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ayrollRepo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5" uniqueCount="1396">
  <si>
    <t xml:space="preserve">EmployeeDepartmentID</t>
  </si>
  <si>
    <t xml:space="preserve">Text9</t>
  </si>
  <si>
    <t xml:space="preserve">Text496</t>
  </si>
  <si>
    <t xml:space="preserve">Text168</t>
  </si>
  <si>
    <t xml:space="preserve">EmployeeID2</t>
  </si>
  <si>
    <t xml:space="preserve">EmployeeName</t>
  </si>
  <si>
    <t xml:space="preserve">EmployeePositionID</t>
  </si>
  <si>
    <t xml:space="preserve">EmployeeSex</t>
  </si>
  <si>
    <t xml:space="preserve">EmployeeSalary</t>
  </si>
  <si>
    <t xml:space="preserve">NormalPayasdf</t>
  </si>
  <si>
    <t xml:space="preserve">OTHour</t>
  </si>
  <si>
    <t xml:space="preserve">OTPay</t>
  </si>
  <si>
    <t xml:space="preserve">Text254</t>
  </si>
  <si>
    <t xml:space="preserve">Text251</t>
  </si>
  <si>
    <t xml:space="preserve">PieceIncentiveA</t>
  </si>
  <si>
    <t xml:space="preserve">ExtraFoodAllowance</t>
  </si>
  <si>
    <t xml:space="preserve">LunchPay</t>
  </si>
  <si>
    <t xml:space="preserve">Bonus</t>
  </si>
  <si>
    <t xml:space="preserve">Text507</t>
  </si>
  <si>
    <t xml:space="preserve">Text493</t>
  </si>
  <si>
    <t xml:space="preserve">Adjustment</t>
  </si>
  <si>
    <t xml:space="preserve">Dec</t>
  </si>
  <si>
    <t xml:space="preserve">TransportFee</t>
  </si>
  <si>
    <t xml:space="preserve">MilkAllowance</t>
  </si>
  <si>
    <t xml:space="preserve">Text625</t>
  </si>
  <si>
    <t xml:space="preserve">TotalPay</t>
  </si>
  <si>
    <t xml:space="preserve">Tax</t>
  </si>
  <si>
    <t xml:space="preserve">Text271</t>
  </si>
  <si>
    <t xml:space="preserve">Text634</t>
  </si>
  <si>
    <t xml:space="preserve">Text488</t>
  </si>
  <si>
    <t xml:space="preserve">TakeHomePay</t>
  </si>
  <si>
    <t xml:space="preserve">Text372</t>
  </si>
  <si>
    <t xml:space="preserve">Text246</t>
  </si>
  <si>
    <t xml:space="preserve">Text255</t>
  </si>
  <si>
    <t xml:space="preserve">Text252</t>
  </si>
  <si>
    <t xml:space="preserve">EmployeeNameKhmer</t>
  </si>
  <si>
    <t xml:space="preserve">EmployeeSalaryT</t>
  </si>
  <si>
    <t xml:space="preserve">Text498</t>
  </si>
  <si>
    <t xml:space="preserve">Combo209</t>
  </si>
  <si>
    <t xml:space="preserve">LeavePay</t>
  </si>
  <si>
    <t xml:space="preserve">OT2HourA</t>
  </si>
  <si>
    <t xml:space="preserve">OT2PayA</t>
  </si>
  <si>
    <t xml:space="preserve">PieceIncentive2</t>
  </si>
  <si>
    <t xml:space="preserve">TechnicalBonus</t>
  </si>
  <si>
    <t xml:space="preserve">ProductivityBonus</t>
  </si>
  <si>
    <t xml:space="preserve">YearBonus</t>
  </si>
  <si>
    <t xml:space="preserve">DecReason</t>
  </si>
  <si>
    <t xml:space="preserve">AnnualLeavePay</t>
  </si>
  <si>
    <t xml:space="preserve">FoodPay</t>
  </si>
  <si>
    <t xml:space="preserve">Text269</t>
  </si>
  <si>
    <t xml:space="preserve">PieceIncentiveSundayPHA</t>
  </si>
  <si>
    <t xml:space="preserve">233547</t>
  </si>
  <si>
    <t xml:space="preserve">SIN CHANDALIN</t>
  </si>
  <si>
    <t xml:space="preserve">Worker</t>
  </si>
  <si>
    <t xml:space="preserve">F</t>
  </si>
  <si>
    <t xml:space="preserve">26.0 d</t>
  </si>
  <si>
    <t xml:space="preserve">ស៊ីន ចាន់ដាលីន</t>
  </si>
  <si>
    <t xml:space="preserve">234932</t>
  </si>
  <si>
    <t xml:space="preserve">EM SREYRATH</t>
  </si>
  <si>
    <t xml:space="preserve">អែម ស្រីរ័ត្ន</t>
  </si>
  <si>
    <t xml:space="preserve">Text273:</t>
  </si>
  <si>
    <t xml:space="preserve">Text290:</t>
  </si>
  <si>
    <t xml:space="preserve">Text283:</t>
  </si>
  <si>
    <t xml:space="preserve">Text295:</t>
  </si>
  <si>
    <t xml:space="preserve">Text292:</t>
  </si>
  <si>
    <t xml:space="preserve">Text298:</t>
  </si>
  <si>
    <t xml:space="preserve">Text278:</t>
  </si>
  <si>
    <t xml:space="preserve">Text275:</t>
  </si>
  <si>
    <t xml:space="preserve">Text347:</t>
  </si>
  <si>
    <t xml:space="preserve">Text285:</t>
  </si>
  <si>
    <t xml:space="preserve">Text635:</t>
  </si>
  <si>
    <t xml:space="preserve">Text489:</t>
  </si>
  <si>
    <t xml:space="preserve">Text277:</t>
  </si>
  <si>
    <t xml:space="preserve">Text296:</t>
  </si>
  <si>
    <t xml:space="preserve">Text293:</t>
  </si>
  <si>
    <t xml:space="preserve">Text291:</t>
  </si>
  <si>
    <t xml:space="preserve">Text409:</t>
  </si>
  <si>
    <t xml:space="preserve">Text364:</t>
  </si>
  <si>
    <t xml:space="preserve">230007</t>
  </si>
  <si>
    <t xml:space="preserve">MAKK THACH</t>
  </si>
  <si>
    <t xml:space="preserve">ម៉ាក់ ថាច</t>
  </si>
  <si>
    <t xml:space="preserve">230246</t>
  </si>
  <si>
    <t xml:space="preserve">THOR SOKHA</t>
  </si>
  <si>
    <t xml:space="preserve">ធ សុខា</t>
  </si>
  <si>
    <t xml:space="preserve">230413</t>
  </si>
  <si>
    <t xml:space="preserve">SOEURN KHIM</t>
  </si>
  <si>
    <t xml:space="preserve">សឿន ឃីម</t>
  </si>
  <si>
    <t xml:space="preserve">230462</t>
  </si>
  <si>
    <t xml:space="preserve">NHOEM LONG</t>
  </si>
  <si>
    <t xml:space="preserve">ញឹម ឡុង</t>
  </si>
  <si>
    <t xml:space="preserve">230585</t>
  </si>
  <si>
    <t xml:space="preserve">SUOS SOKTHY</t>
  </si>
  <si>
    <t xml:space="preserve">សួស សុខធី</t>
  </si>
  <si>
    <t xml:space="preserve">230776</t>
  </si>
  <si>
    <t xml:space="preserve">YEM SOKIA</t>
  </si>
  <si>
    <t xml:space="preserve">យឹម សុខគា</t>
  </si>
  <si>
    <t xml:space="preserve">230891</t>
  </si>
  <si>
    <t xml:space="preserve">CHOU THAVY</t>
  </si>
  <si>
    <t xml:space="preserve">ជូ ថាវី</t>
  </si>
  <si>
    <t xml:space="preserve">230905</t>
  </si>
  <si>
    <t xml:space="preserve">YEN KAKADA</t>
  </si>
  <si>
    <t xml:space="preserve">M</t>
  </si>
  <si>
    <t xml:space="preserve">យ៉េន កក្កដា</t>
  </si>
  <si>
    <t xml:space="preserve">231278</t>
  </si>
  <si>
    <t xml:space="preserve">VEN SREYVOEUN</t>
  </si>
  <si>
    <t xml:space="preserve">វ៉ែន ស្រីវើន</t>
  </si>
  <si>
    <t xml:space="preserve">231695</t>
  </si>
  <si>
    <t xml:space="preserve">SENG CHEN</t>
  </si>
  <si>
    <t xml:space="preserve">សេង ចិន</t>
  </si>
  <si>
    <t xml:space="preserve">231923</t>
  </si>
  <si>
    <t xml:space="preserve">PHOEM SIN</t>
  </si>
  <si>
    <t xml:space="preserve">ភឹម ស៊ីន</t>
  </si>
  <si>
    <t xml:space="preserve">232605</t>
  </si>
  <si>
    <t xml:space="preserve">EU SAOLY</t>
  </si>
  <si>
    <t xml:space="preserve">អឺ សៅលី</t>
  </si>
  <si>
    <t xml:space="preserve">233169</t>
  </si>
  <si>
    <t xml:space="preserve">KORN SOPHOEUN</t>
  </si>
  <si>
    <t xml:space="preserve">កន សូភឿន</t>
  </si>
  <si>
    <t xml:space="preserve">233457</t>
  </si>
  <si>
    <t xml:space="preserve">PRANG KIMSAL</t>
  </si>
  <si>
    <t xml:space="preserve">ប្រាង គឹមសល់</t>
  </si>
  <si>
    <t xml:space="preserve">233533</t>
  </si>
  <si>
    <t xml:space="preserve">NHONH SOKUNTHOU</t>
  </si>
  <si>
    <t xml:space="preserve">ញ៉ុញ សុគន្ធូ</t>
  </si>
  <si>
    <t xml:space="preserve">233670</t>
  </si>
  <si>
    <t xml:space="preserve">MECH SOPHEA</t>
  </si>
  <si>
    <t xml:space="preserve">ម៉ិច សុភា</t>
  </si>
  <si>
    <t xml:space="preserve">233747</t>
  </si>
  <si>
    <t xml:space="preserve">ORM SOKACHH</t>
  </si>
  <si>
    <t xml:space="preserve">24.0 d</t>
  </si>
  <si>
    <t xml:space="preserve">អោម សុខាឆ</t>
  </si>
  <si>
    <t xml:space="preserve">234005</t>
  </si>
  <si>
    <t xml:space="preserve">TOB THORN</t>
  </si>
  <si>
    <t xml:space="preserve">តុប​ ថន</t>
  </si>
  <si>
    <t xml:space="preserve">234362</t>
  </si>
  <si>
    <t xml:space="preserve">KHIM SAMOL</t>
  </si>
  <si>
    <t xml:space="preserve">ឃីម សំអុល</t>
  </si>
  <si>
    <t xml:space="preserve">234374</t>
  </si>
  <si>
    <t xml:space="preserve">CHEN SOKKHE</t>
  </si>
  <si>
    <t xml:space="preserve">ជិន សុខខេ</t>
  </si>
  <si>
    <t xml:space="preserve">234779</t>
  </si>
  <si>
    <t xml:space="preserve">TRY RY</t>
  </si>
  <si>
    <t xml:space="preserve">ទ្រី រ៉ី</t>
  </si>
  <si>
    <t xml:space="preserve">234922</t>
  </si>
  <si>
    <t xml:space="preserve">OET SOCHEATA</t>
  </si>
  <si>
    <t xml:space="preserve">18.0 d</t>
  </si>
  <si>
    <t xml:space="preserve">អិត សុជាតិតា</t>
  </si>
  <si>
    <t xml:space="preserve">234930</t>
  </si>
  <si>
    <t xml:space="preserve">THEY PATH</t>
  </si>
  <si>
    <t xml:space="preserve">ថី​ ផាត</t>
  </si>
  <si>
    <t xml:space="preserve">234931</t>
  </si>
  <si>
    <t xml:space="preserve">EM SARANN</t>
  </si>
  <si>
    <t xml:space="preserve">អែម សារ៉ាន់</t>
  </si>
  <si>
    <t xml:space="preserve">234946</t>
  </si>
  <si>
    <t xml:space="preserve">NHEB MENEA</t>
  </si>
  <si>
    <t xml:space="preserve">ញ៉េប មិនា</t>
  </si>
  <si>
    <t xml:space="preserve">235209</t>
  </si>
  <si>
    <t xml:space="preserve">YON VANDET</t>
  </si>
  <si>
    <t xml:space="preserve">24.5 d</t>
  </si>
  <si>
    <t xml:space="preserve">យ៉ុន វ៉ាន់ដេត</t>
  </si>
  <si>
    <t xml:space="preserve">235402</t>
  </si>
  <si>
    <t xml:space="preserve">ON PHANNY</t>
  </si>
  <si>
    <t xml:space="preserve">អន ផាន់នី</t>
  </si>
  <si>
    <t xml:space="preserve">235597</t>
  </si>
  <si>
    <t xml:space="preserve">TOUCH SREYNEANG</t>
  </si>
  <si>
    <t xml:space="preserve">ទូច ស្រីនាង</t>
  </si>
  <si>
    <t xml:space="preserve">235600</t>
  </si>
  <si>
    <t xml:space="preserve">SAL LIDA</t>
  </si>
  <si>
    <t xml:space="preserve">សល់ លីដា</t>
  </si>
  <si>
    <t xml:space="preserve">235601</t>
  </si>
  <si>
    <t xml:space="preserve">VY SREYNIT</t>
  </si>
  <si>
    <t xml:space="preserve">25.5 d</t>
  </si>
  <si>
    <t xml:space="preserve">វី ស្រីនីត</t>
  </si>
  <si>
    <t xml:space="preserve">235615</t>
  </si>
  <si>
    <t xml:space="preserve">SO SAVOEUN</t>
  </si>
  <si>
    <t xml:space="preserve">សូ សាវឿន</t>
  </si>
  <si>
    <t xml:space="preserve">235632</t>
  </si>
  <si>
    <t xml:space="preserve">CHIN SREYNOCH</t>
  </si>
  <si>
    <t xml:space="preserve">ចិន​ ស្រីណុច</t>
  </si>
  <si>
    <t xml:space="preserve">235651</t>
  </si>
  <si>
    <t xml:space="preserve">SORN MEYMEY</t>
  </si>
  <si>
    <t xml:space="preserve">ស៊ន ម៉ីម៉ី</t>
  </si>
  <si>
    <t xml:space="preserve">235666</t>
  </si>
  <si>
    <t xml:space="preserve">CHHENG SREYNAN</t>
  </si>
  <si>
    <t xml:space="preserve">23.0 d</t>
  </si>
  <si>
    <t xml:space="preserve">ឆេង ស្រីណាន</t>
  </si>
  <si>
    <t xml:space="preserve">235667</t>
  </si>
  <si>
    <t xml:space="preserve">DUL SREYMOM</t>
  </si>
  <si>
    <t xml:space="preserve">22.5 d</t>
  </si>
  <si>
    <t xml:space="preserve">ឌុល ស្រីមុំ</t>
  </si>
  <si>
    <t xml:space="preserve">235682</t>
  </si>
  <si>
    <t xml:space="preserve">CHENG KONGKEA</t>
  </si>
  <si>
    <t xml:space="preserve">ចេង គង្គា</t>
  </si>
  <si>
    <t xml:space="preserve">235683</t>
  </si>
  <si>
    <t xml:space="preserve">SUONG SREY AY</t>
  </si>
  <si>
    <t xml:space="preserve">សួង ស្រីអាយ</t>
  </si>
  <si>
    <t xml:space="preserve">235688</t>
  </si>
  <si>
    <t xml:space="preserve">DON OVEN</t>
  </si>
  <si>
    <t xml:space="preserve">ឌុន អូវ៉ែន</t>
  </si>
  <si>
    <t xml:space="preserve">235706</t>
  </si>
  <si>
    <t xml:space="preserve">CHHOUY SEYSA</t>
  </si>
  <si>
    <t xml:space="preserve">ឆូយ សីហ្សា</t>
  </si>
  <si>
    <t xml:space="preserve">235707</t>
  </si>
  <si>
    <t xml:space="preserve">KHEANG RACHANA</t>
  </si>
  <si>
    <t xml:space="preserve">23.5 d</t>
  </si>
  <si>
    <t xml:space="preserve">ឃៀង រចនា</t>
  </si>
  <si>
    <t xml:space="preserve">235708</t>
  </si>
  <si>
    <t xml:space="preserve">HENG SREYREM</t>
  </si>
  <si>
    <t xml:space="preserve">ហេង ស្រីរឹម</t>
  </si>
  <si>
    <t xml:space="preserve">235709</t>
  </si>
  <si>
    <t xml:space="preserve">TOEURK CHANTREA</t>
  </si>
  <si>
    <t xml:space="preserve">22.0 d</t>
  </si>
  <si>
    <t xml:space="preserve">ទឿក ចន្ទ្រា</t>
  </si>
  <si>
    <t xml:space="preserve">235716</t>
  </si>
  <si>
    <t xml:space="preserve">CHUM CHANNARETH</t>
  </si>
  <si>
    <t xml:space="preserve">ជុំ ចាន់ណារ៉េត</t>
  </si>
  <si>
    <t xml:space="preserve">235717</t>
  </si>
  <si>
    <t xml:space="preserve">CHEA SOPHEAK</t>
  </si>
  <si>
    <t xml:space="preserve">ជា សុភ័ក្ខ</t>
  </si>
  <si>
    <t xml:space="preserve">235725</t>
  </si>
  <si>
    <t xml:space="preserve">THOL HUY</t>
  </si>
  <si>
    <t xml:space="preserve">6.0 d</t>
  </si>
  <si>
    <t xml:space="preserve">ថុល ហ៊ុយ</t>
  </si>
  <si>
    <t xml:space="preserve">235726</t>
  </si>
  <si>
    <t xml:space="preserve">SEM SIYA</t>
  </si>
  <si>
    <t xml:space="preserve">សឹម​ ស៊ីយ៉ា</t>
  </si>
  <si>
    <t xml:space="preserve">Text407:</t>
  </si>
  <si>
    <t xml:space="preserve">Text417:</t>
  </si>
  <si>
    <t xml:space="preserve">Text366:</t>
  </si>
  <si>
    <t xml:space="preserve">Text286:</t>
  </si>
  <si>
    <t xml:space="preserve">Text274:</t>
  </si>
  <si>
    <t xml:space="preserve">Text419:</t>
  </si>
  <si>
    <t xml:space="preserve">Text357:</t>
  </si>
  <si>
    <t xml:space="preserve">Text299:</t>
  </si>
  <si>
    <t xml:space="preserve">230015</t>
  </si>
  <si>
    <t xml:space="preserve">ETH NANG</t>
  </si>
  <si>
    <t xml:space="preserve">Sewer</t>
  </si>
  <si>
    <t xml:space="preserve">អ៊ិត ណាង</t>
  </si>
  <si>
    <t xml:space="preserve">230042</t>
  </si>
  <si>
    <t xml:space="preserve">MUON KIM</t>
  </si>
  <si>
    <t xml:space="preserve">មួន គីម</t>
  </si>
  <si>
    <t xml:space="preserve">230439</t>
  </si>
  <si>
    <t xml:space="preserve">YEUN SREYMAO</t>
  </si>
  <si>
    <t xml:space="preserve">យឺន ស្រីម៉ៅ</t>
  </si>
  <si>
    <t xml:space="preserve">230450</t>
  </si>
  <si>
    <t xml:space="preserve">PANG KOEMLIN</t>
  </si>
  <si>
    <t xml:space="preserve">ប៉ាង គឹមលីន</t>
  </si>
  <si>
    <t xml:space="preserve">230774</t>
  </si>
  <si>
    <t xml:space="preserve">SUM SUOR</t>
  </si>
  <si>
    <t xml:space="preserve">ស៊ុំ សួ</t>
  </si>
  <si>
    <t xml:space="preserve">230807</t>
  </si>
  <si>
    <t xml:space="preserve">YIN VANNET</t>
  </si>
  <si>
    <t xml:space="preserve">យិន វណ្ណេត</t>
  </si>
  <si>
    <t xml:space="preserve">230960</t>
  </si>
  <si>
    <t xml:space="preserve">RY CHANRITH</t>
  </si>
  <si>
    <t xml:space="preserve">រី ចាន់រិទ្ធ</t>
  </si>
  <si>
    <t xml:space="preserve">231032</t>
  </si>
  <si>
    <t xml:space="preserve">SUM MAO</t>
  </si>
  <si>
    <t xml:space="preserve">ស៊ុំ ម៉ៅ</t>
  </si>
  <si>
    <t xml:space="preserve">231057</t>
  </si>
  <si>
    <t xml:space="preserve">VORN SORPHORN</t>
  </si>
  <si>
    <t xml:space="preserve">0.0 d</t>
  </si>
  <si>
    <t xml:space="preserve">វ៉ន សោភ័ណ</t>
  </si>
  <si>
    <t xml:space="preserve">231105</t>
  </si>
  <si>
    <t xml:space="preserve">SOK KEA</t>
  </si>
  <si>
    <t xml:space="preserve">សុខ គា</t>
  </si>
  <si>
    <t xml:space="preserve">231131</t>
  </si>
  <si>
    <t xml:space="preserve">PICH SREYLAK</t>
  </si>
  <si>
    <t xml:space="preserve">ប៉ិច ស្រីល័ក្ខ</t>
  </si>
  <si>
    <t xml:space="preserve">231991</t>
  </si>
  <si>
    <t xml:space="preserve">IENG CHANNA</t>
  </si>
  <si>
    <t xml:space="preserve">អៀង ចាន់ណា</t>
  </si>
  <si>
    <t xml:space="preserve">232240</t>
  </si>
  <si>
    <t xml:space="preserve">SAK CHANTHY</t>
  </si>
  <si>
    <t xml:space="preserve">សាក់ ចន្ធី</t>
  </si>
  <si>
    <t xml:space="preserve">232292</t>
  </si>
  <si>
    <t xml:space="preserve">HONG THAVY</t>
  </si>
  <si>
    <t xml:space="preserve">ហុង ថាវី</t>
  </si>
  <si>
    <t xml:space="preserve">232340</t>
  </si>
  <si>
    <t xml:space="preserve">SENG SREYSOKHON</t>
  </si>
  <si>
    <t xml:space="preserve">សេង ស្រីសុខុន</t>
  </si>
  <si>
    <t xml:space="preserve">232395</t>
  </si>
  <si>
    <t xml:space="preserve">HAN CHANTHA</t>
  </si>
  <si>
    <t xml:space="preserve">ហាន ចាន់ថា</t>
  </si>
  <si>
    <t xml:space="preserve">233914</t>
  </si>
  <si>
    <t xml:space="preserve">LOEM SINAV</t>
  </si>
  <si>
    <t xml:space="preserve">លឹម​ ស៊ីណាវ</t>
  </si>
  <si>
    <t xml:space="preserve">234031</t>
  </si>
  <si>
    <t xml:space="preserve">NORM IM</t>
  </si>
  <si>
    <t xml:space="preserve">ណម អ៊ីម</t>
  </si>
  <si>
    <t xml:space="preserve">234248</t>
  </si>
  <si>
    <t xml:space="preserve">PHON SOTHEA</t>
  </si>
  <si>
    <t xml:space="preserve">ផុន សុធារ</t>
  </si>
  <si>
    <t xml:space="preserve">234475</t>
  </si>
  <si>
    <t xml:space="preserve">OEURNG VUTHY</t>
  </si>
  <si>
    <t xml:space="preserve">អឿង វុទ្ធី</t>
  </si>
  <si>
    <t xml:space="preserve">234983</t>
  </si>
  <si>
    <t xml:space="preserve">CHEM SARAT</t>
  </si>
  <si>
    <t xml:space="preserve">25.0 d</t>
  </si>
  <si>
    <t xml:space="preserve">ចែម សារ៉ាត់</t>
  </si>
  <si>
    <t xml:space="preserve">235237</t>
  </si>
  <si>
    <t xml:space="preserve">SUM BOL</t>
  </si>
  <si>
    <t xml:space="preserve">ស៊ុំ​ បុល</t>
  </si>
  <si>
    <t xml:space="preserve">235375</t>
  </si>
  <si>
    <t xml:space="preserve">SORN DOUN</t>
  </si>
  <si>
    <t xml:space="preserve">ស៊ន ឌឿន</t>
  </si>
  <si>
    <t xml:space="preserve">235391</t>
  </si>
  <si>
    <t xml:space="preserve">KHON SOVANMINEA</t>
  </si>
  <si>
    <t xml:space="preserve">ខន សុវណ្ណមីនា</t>
  </si>
  <si>
    <t xml:space="preserve">235585</t>
  </si>
  <si>
    <t xml:space="preserve">MANN SREYLAK</t>
  </si>
  <si>
    <t xml:space="preserve">ម៉ាន់ ស្រីលក័្ខ</t>
  </si>
  <si>
    <t xml:space="preserve">235623</t>
  </si>
  <si>
    <t xml:space="preserve">DIN CHANDOEURN</t>
  </si>
  <si>
    <t xml:space="preserve">ឌិន ចាន់ឌឿន</t>
  </si>
  <si>
    <t xml:space="preserve">235676</t>
  </si>
  <si>
    <t xml:space="preserve">YONG BUNYE</t>
  </si>
  <si>
    <t xml:space="preserve">យ៉ុង ប៊ុនយី</t>
  </si>
  <si>
    <t xml:space="preserve">235685</t>
  </si>
  <si>
    <t xml:space="preserve">TANN SOKRY</t>
  </si>
  <si>
    <t xml:space="preserve">តាន់ សុខរី</t>
  </si>
  <si>
    <t xml:space="preserve">235690</t>
  </si>
  <si>
    <t xml:space="preserve">TETH CHAN</t>
  </si>
  <si>
    <t xml:space="preserve">ទិត្យ ចាន់</t>
  </si>
  <si>
    <t xml:space="preserve">Text494:</t>
  </si>
  <si>
    <t xml:space="preserve">230357</t>
  </si>
  <si>
    <t xml:space="preserve">KHUT THAVY</t>
  </si>
  <si>
    <t xml:space="preserve">ឃុត ថាវី</t>
  </si>
  <si>
    <t xml:space="preserve">230533</t>
  </si>
  <si>
    <t xml:space="preserve">TITH RON</t>
  </si>
  <si>
    <t xml:space="preserve">ទិត្យ រ៉ុន</t>
  </si>
  <si>
    <t xml:space="preserve">230869</t>
  </si>
  <si>
    <t xml:space="preserve">PHAI SREYPOV</t>
  </si>
  <si>
    <t xml:space="preserve">ផៃ ស្រីពៅ</t>
  </si>
  <si>
    <t xml:space="preserve">231254</t>
  </si>
  <si>
    <t xml:space="preserve">CHHOEURN SAROM</t>
  </si>
  <si>
    <t xml:space="preserve">ឈឿន សារុំ</t>
  </si>
  <si>
    <t xml:space="preserve">232266</t>
  </si>
  <si>
    <t xml:space="preserve">CHHORN SOKHON</t>
  </si>
  <si>
    <t xml:space="preserve">ឆន សុខខុន</t>
  </si>
  <si>
    <t xml:space="preserve">232276</t>
  </si>
  <si>
    <t xml:space="preserve">THORN HIN</t>
  </si>
  <si>
    <t xml:space="preserve">ធន ហ៊ីន</t>
  </si>
  <si>
    <t xml:space="preserve">233498</t>
  </si>
  <si>
    <t xml:space="preserve">HANG SAROEURN</t>
  </si>
  <si>
    <t xml:space="preserve">ហង្ស សារឿន</t>
  </si>
  <si>
    <t xml:space="preserve">233653</t>
  </si>
  <si>
    <t xml:space="preserve">MEY LAY</t>
  </si>
  <si>
    <t xml:space="preserve">ម៉ី ឡី</t>
  </si>
  <si>
    <t xml:space="preserve">233921</t>
  </si>
  <si>
    <t xml:space="preserve">SUM SAVY</t>
  </si>
  <si>
    <t xml:space="preserve">ស៊ុំ សាវី</t>
  </si>
  <si>
    <t xml:space="preserve">234521</t>
  </si>
  <si>
    <t xml:space="preserve">HANG OUN</t>
  </si>
  <si>
    <t xml:space="preserve">ហង់ អូន</t>
  </si>
  <si>
    <t xml:space="preserve">234642</t>
  </si>
  <si>
    <t xml:space="preserve">EL SREYMOM</t>
  </si>
  <si>
    <t xml:space="preserve">អ៊ែល ស្រីមុំ</t>
  </si>
  <si>
    <t xml:space="preserve">234792</t>
  </si>
  <si>
    <t xml:space="preserve">SUON SREYNAN</t>
  </si>
  <si>
    <t xml:space="preserve">Assistant</t>
  </si>
  <si>
    <t xml:space="preserve">សួន ស្រីណាន</t>
  </si>
  <si>
    <t xml:space="preserve">235194</t>
  </si>
  <si>
    <t xml:space="preserve">PENH POEURN</t>
  </si>
  <si>
    <t xml:space="preserve">ពេញ ពឿន</t>
  </si>
  <si>
    <t xml:space="preserve">235286</t>
  </si>
  <si>
    <t xml:space="preserve">LEAB SREYCHHING</t>
  </si>
  <si>
    <t xml:space="preserve">លាប ស្រីឈីង</t>
  </si>
  <si>
    <t xml:space="preserve">235394</t>
  </si>
  <si>
    <t xml:space="preserve">PHAY SARATH</t>
  </si>
  <si>
    <t xml:space="preserve">ផៃ សារ៉ាត់</t>
  </si>
  <si>
    <t xml:space="preserve">235403</t>
  </si>
  <si>
    <t xml:space="preserve">OL PHOLIN</t>
  </si>
  <si>
    <t xml:space="preserve">អុល​ ផល្លីន</t>
  </si>
  <si>
    <t xml:space="preserve">235405</t>
  </si>
  <si>
    <t xml:space="preserve">PHAL PROSNICK</t>
  </si>
  <si>
    <t xml:space="preserve">ផល​ ប្រុសនិ</t>
  </si>
  <si>
    <t xml:space="preserve">235506</t>
  </si>
  <si>
    <t xml:space="preserve">THAI LIVAI</t>
  </si>
  <si>
    <t xml:space="preserve">ថៃ លីវៃ</t>
  </si>
  <si>
    <t xml:space="preserve">235586</t>
  </si>
  <si>
    <t xml:space="preserve">NOEUK SOPHANNA</t>
  </si>
  <si>
    <t xml:space="preserve">ណើក សុផាន់ណា</t>
  </si>
  <si>
    <t xml:space="preserve">235592</t>
  </si>
  <si>
    <t xml:space="preserve">KEM RANDY</t>
  </si>
  <si>
    <t xml:space="preserve">កែម រ៉ាន់ឌី</t>
  </si>
  <si>
    <t xml:space="preserve">235610</t>
  </si>
  <si>
    <t xml:space="preserve">TUON SIEVMEY</t>
  </si>
  <si>
    <t xml:space="preserve">ទួន សៀវម៉ី</t>
  </si>
  <si>
    <t xml:space="preserve">235612</t>
  </si>
  <si>
    <t xml:space="preserve">BROS SREYMAO</t>
  </si>
  <si>
    <t xml:space="preserve">ប្រុស ស្រីម៉ោ</t>
  </si>
  <si>
    <t xml:space="preserve">235624</t>
  </si>
  <si>
    <t xml:space="preserve">THAI SARON</t>
  </si>
  <si>
    <t xml:space="preserve">ផៃ សារុន</t>
  </si>
  <si>
    <t xml:space="preserve">235653</t>
  </si>
  <si>
    <t xml:space="preserve">VANN SEYLA</t>
  </si>
  <si>
    <t xml:space="preserve">វណ្ណ សីលា</t>
  </si>
  <si>
    <t xml:space="preserve">235680</t>
  </si>
  <si>
    <t xml:space="preserve">SVAY PHANIT</t>
  </si>
  <si>
    <t xml:space="preserve">ស្វាយ ផានិត</t>
  </si>
  <si>
    <t xml:space="preserve">230375</t>
  </si>
  <si>
    <t xml:space="preserve">KHUT THY</t>
  </si>
  <si>
    <t xml:space="preserve">ឃុត ធី</t>
  </si>
  <si>
    <t xml:space="preserve">230377</t>
  </si>
  <si>
    <t xml:space="preserve">CHHORN SOPHAL</t>
  </si>
  <si>
    <t xml:space="preserve">ឆន សុផល</t>
  </si>
  <si>
    <t xml:space="preserve">230759</t>
  </si>
  <si>
    <t xml:space="preserve">PHAY SORT</t>
  </si>
  <si>
    <t xml:space="preserve">ផៃ សត់</t>
  </si>
  <si>
    <t xml:space="preserve">230920</t>
  </si>
  <si>
    <t xml:space="preserve">UK SREYLEAPH</t>
  </si>
  <si>
    <t xml:space="preserve">អ៊ុក ស្រីលាភ</t>
  </si>
  <si>
    <t xml:space="preserve">231611</t>
  </si>
  <si>
    <t xml:space="preserve">KANN  DA</t>
  </si>
  <si>
    <t xml:space="preserve">កាន់ ដា</t>
  </si>
  <si>
    <t xml:space="preserve">232432</t>
  </si>
  <si>
    <t xml:space="preserve">HOEM SREYTHOUK</t>
  </si>
  <si>
    <t xml:space="preserve">ហ៊ឹម ធួក</t>
  </si>
  <si>
    <t xml:space="preserve">232460</t>
  </si>
  <si>
    <t xml:space="preserve">KONG SINA</t>
  </si>
  <si>
    <t xml:space="preserve">គង់ ស៊ីណា</t>
  </si>
  <si>
    <t xml:space="preserve">232625</t>
  </si>
  <si>
    <t xml:space="preserve">CHHUON NEANG</t>
  </si>
  <si>
    <t xml:space="preserve">ឈួន នាង</t>
  </si>
  <si>
    <t xml:space="preserve">232763</t>
  </si>
  <si>
    <t xml:space="preserve">CHHUON THIM</t>
  </si>
  <si>
    <t xml:space="preserve">ឈួន ធីម</t>
  </si>
  <si>
    <t xml:space="preserve">233870</t>
  </si>
  <si>
    <t xml:space="preserve">SAK CHANNY</t>
  </si>
  <si>
    <t xml:space="preserve">សាក់ ចន្នី</t>
  </si>
  <si>
    <t xml:space="preserve">234053</t>
  </si>
  <si>
    <t xml:space="preserve">HENG PHANNET</t>
  </si>
  <si>
    <t xml:space="preserve">ហេង ផាន់ណេត</t>
  </si>
  <si>
    <t xml:space="preserve">234140</t>
  </si>
  <si>
    <t xml:space="preserve">KANN PHAL</t>
  </si>
  <si>
    <t xml:space="preserve">កាន់​ ផល</t>
  </si>
  <si>
    <t xml:space="preserve">234191</t>
  </si>
  <si>
    <t xml:space="preserve">SEB CHANTHORN</t>
  </si>
  <si>
    <t xml:space="preserve">សែប ចាន់ថន</t>
  </si>
  <si>
    <t xml:space="preserve">234231</t>
  </si>
  <si>
    <t xml:space="preserve">ROEUN SREYVIN</t>
  </si>
  <si>
    <t xml:space="preserve">រឿន ស្រីវិន</t>
  </si>
  <si>
    <t xml:space="preserve">234237</t>
  </si>
  <si>
    <t xml:space="preserve">SUN SAMAT</t>
  </si>
  <si>
    <t xml:space="preserve">ស៊ុន សំអាត</t>
  </si>
  <si>
    <t xml:space="preserve">234356</t>
  </si>
  <si>
    <t xml:space="preserve">SIENG CHANTHORN</t>
  </si>
  <si>
    <t xml:space="preserve">សៀង ចាន់ថន</t>
  </si>
  <si>
    <t xml:space="preserve">234465</t>
  </si>
  <si>
    <t xml:space="preserve">TEL LIKA</t>
  </si>
  <si>
    <t xml:space="preserve">ទែល លីកា</t>
  </si>
  <si>
    <t xml:space="preserve">234485</t>
  </si>
  <si>
    <t xml:space="preserve">SOR SAMNANG</t>
  </si>
  <si>
    <t xml:space="preserve">ស សំណាង</t>
  </si>
  <si>
    <t xml:space="preserve">235079</t>
  </si>
  <si>
    <t xml:space="preserve">THOEURN SOKDA</t>
  </si>
  <si>
    <t xml:space="preserve">ធឿន សុខដា</t>
  </si>
  <si>
    <t xml:space="preserve">235147</t>
  </si>
  <si>
    <t xml:space="preserve">YANN THUOK</t>
  </si>
  <si>
    <t xml:space="preserve">យ៉ាន់ ធួក</t>
  </si>
  <si>
    <t xml:space="preserve">235289</t>
  </si>
  <si>
    <t xml:space="preserve">EK PHANNA</t>
  </si>
  <si>
    <t xml:space="preserve">ឯក ផាន់ណា</t>
  </si>
  <si>
    <t xml:space="preserve">235404</t>
  </si>
  <si>
    <t xml:space="preserve">KHON SOMALY</t>
  </si>
  <si>
    <t xml:space="preserve">ខុន សុម៉ាលី</t>
  </si>
  <si>
    <t xml:space="preserve">235410</t>
  </si>
  <si>
    <t xml:space="preserve">CHIM TIN</t>
  </si>
  <si>
    <t xml:space="preserve">ជីម ទីន</t>
  </si>
  <si>
    <t xml:space="preserve">235452</t>
  </si>
  <si>
    <t xml:space="preserve">PO SOTHEA</t>
  </si>
  <si>
    <t xml:space="preserve">ប៉ូ សុធា</t>
  </si>
  <si>
    <t xml:space="preserve">235503</t>
  </si>
  <si>
    <t xml:space="preserve">SIM SREYLIN</t>
  </si>
  <si>
    <t xml:space="preserve">ស៊ីម ស្រីលីន</t>
  </si>
  <si>
    <t xml:space="preserve">235548</t>
  </si>
  <si>
    <t xml:space="preserve">BO SOKNEANG</t>
  </si>
  <si>
    <t xml:space="preserve">បូ សុខនាង</t>
  </si>
  <si>
    <t xml:space="preserve">235573</t>
  </si>
  <si>
    <t xml:space="preserve">VOEURN CHANY</t>
  </si>
  <si>
    <t xml:space="preserve">វឿន ចន្នី</t>
  </si>
  <si>
    <t xml:space="preserve">235657</t>
  </si>
  <si>
    <t xml:space="preserve">HEANG SAM OL</t>
  </si>
  <si>
    <t xml:space="preserve">ហៀង សំអុល</t>
  </si>
  <si>
    <t xml:space="preserve">235662</t>
  </si>
  <si>
    <t xml:space="preserve">VANN DARA</t>
  </si>
  <si>
    <t xml:space="preserve">វណ្ណ ដារ៉ា</t>
  </si>
  <si>
    <t xml:space="preserve">235705</t>
  </si>
  <si>
    <t xml:space="preserve">PORN  SARET</t>
  </si>
  <si>
    <t xml:space="preserve">ប៉ន សារ៉េត</t>
  </si>
  <si>
    <t xml:space="preserve">230921</t>
  </si>
  <si>
    <t xml:space="preserve">NORN THIN</t>
  </si>
  <si>
    <t xml:space="preserve">ណន ធីន</t>
  </si>
  <si>
    <t xml:space="preserve">230940</t>
  </si>
  <si>
    <t xml:space="preserve">KANG MAO</t>
  </si>
  <si>
    <t xml:space="preserve">កង ម៉ៅ</t>
  </si>
  <si>
    <t xml:space="preserve">231079</t>
  </si>
  <si>
    <t xml:space="preserve">CHHEM SENGHIENG</t>
  </si>
  <si>
    <t xml:space="preserve">15.0 d</t>
  </si>
  <si>
    <t xml:space="preserve">ឆែម សេងហៀង</t>
  </si>
  <si>
    <t xml:space="preserve">231865</t>
  </si>
  <si>
    <t xml:space="preserve">SEM SREYMAO</t>
  </si>
  <si>
    <t xml:space="preserve">សែម ស្រីមៅ</t>
  </si>
  <si>
    <t xml:space="preserve">232498</t>
  </si>
  <si>
    <t xml:space="preserve">PHANN VANNY</t>
  </si>
  <si>
    <t xml:space="preserve">ផាន់ វណ្ណនី</t>
  </si>
  <si>
    <t xml:space="preserve">232529</t>
  </si>
  <si>
    <t xml:space="preserve">ORK SAVY</t>
  </si>
  <si>
    <t xml:space="preserve">អោក សាវី</t>
  </si>
  <si>
    <t xml:space="preserve">232954</t>
  </si>
  <si>
    <t xml:space="preserve">SIN SOVANNA</t>
  </si>
  <si>
    <t xml:space="preserve">16.0 d</t>
  </si>
  <si>
    <t xml:space="preserve">ស៊ិន សុវណ្ណា</t>
  </si>
  <si>
    <t xml:space="preserve">233706</t>
  </si>
  <si>
    <t xml:space="preserve">PROM SOPHAT</t>
  </si>
  <si>
    <t xml:space="preserve">ព្រំ សុផាត</t>
  </si>
  <si>
    <t xml:space="preserve">233978</t>
  </si>
  <si>
    <t xml:space="preserve">PHEUN SREYLEAB</t>
  </si>
  <si>
    <t xml:space="preserve">ភឺន​ ស្រីលាប</t>
  </si>
  <si>
    <t xml:space="preserve">234651</t>
  </si>
  <si>
    <t xml:space="preserve">NOEURN SOKNEANG</t>
  </si>
  <si>
    <t xml:space="preserve">នឿន សុខនាង</t>
  </si>
  <si>
    <t xml:space="preserve">234896</t>
  </si>
  <si>
    <t xml:space="preserve">KES SOPHEAP</t>
  </si>
  <si>
    <t xml:space="preserve">កែស សុភាព</t>
  </si>
  <si>
    <t xml:space="preserve">234897</t>
  </si>
  <si>
    <t xml:space="preserve">SAN Y</t>
  </si>
  <si>
    <t xml:space="preserve">សាន​ អ៊ី</t>
  </si>
  <si>
    <t xml:space="preserve">234988</t>
  </si>
  <si>
    <t xml:space="preserve">NHEN CHANDA</t>
  </si>
  <si>
    <t xml:space="preserve">ញ៉េន ចន្តា</t>
  </si>
  <si>
    <t xml:space="preserve">235035</t>
  </si>
  <si>
    <t xml:space="preserve">PHOEM NAM</t>
  </si>
  <si>
    <t xml:space="preserve">ភឹម ណាំ</t>
  </si>
  <si>
    <t xml:space="preserve">235139</t>
  </si>
  <si>
    <t xml:space="preserve">YANN SREYTOUCH</t>
  </si>
  <si>
    <t xml:space="preserve">យ៉ាន់ ស្រីទូច</t>
  </si>
  <si>
    <t xml:space="preserve">235162</t>
  </si>
  <si>
    <t xml:space="preserve">SOEUN KEA</t>
  </si>
  <si>
    <t xml:space="preserve">សើន គា</t>
  </si>
  <si>
    <t xml:space="preserve">235188</t>
  </si>
  <si>
    <t xml:space="preserve">PHOEUNG SOKANHA</t>
  </si>
  <si>
    <t xml:space="preserve">ភឿង សុកញ្ញា</t>
  </si>
  <si>
    <t xml:space="preserve">235205</t>
  </si>
  <si>
    <t xml:space="preserve">ON BUNRONG</t>
  </si>
  <si>
    <t xml:space="preserve">អុន ប៊ុនរ៉ុង</t>
  </si>
  <si>
    <t xml:space="preserve">235225</t>
  </si>
  <si>
    <t xml:space="preserve">PHAL SREYLANH</t>
  </si>
  <si>
    <t xml:space="preserve">ផល ស្រីឡាញ</t>
  </si>
  <si>
    <t xml:space="preserve">235257</t>
  </si>
  <si>
    <t xml:space="preserve">SOK SREYOUN</t>
  </si>
  <si>
    <t xml:space="preserve">សុខ ស្រីអូន</t>
  </si>
  <si>
    <t xml:space="preserve">235316</t>
  </si>
  <si>
    <t xml:space="preserve">KEO RATHA</t>
  </si>
  <si>
    <t xml:space="preserve">កែវ រដ្ឋា</t>
  </si>
  <si>
    <t xml:space="preserve">235471</t>
  </si>
  <si>
    <t xml:space="preserve">CHEN YIM</t>
  </si>
  <si>
    <t xml:space="preserve">ជិន យីម</t>
  </si>
  <si>
    <t xml:space="preserve">235472</t>
  </si>
  <si>
    <t xml:space="preserve">SOEM KUNTHY</t>
  </si>
  <si>
    <t xml:space="preserve">ស៊ឹម គន្ធី</t>
  </si>
  <si>
    <t xml:space="preserve">235526</t>
  </si>
  <si>
    <t xml:space="preserve">OEM OUNTY</t>
  </si>
  <si>
    <t xml:space="preserve">អ៊ឹម អូនទី</t>
  </si>
  <si>
    <t xml:space="preserve">235531</t>
  </si>
  <si>
    <t xml:space="preserve">SEN KUNTHY</t>
  </si>
  <si>
    <t xml:space="preserve">សេន​​ គន្ធី</t>
  </si>
  <si>
    <t xml:space="preserve">235577</t>
  </si>
  <si>
    <t xml:space="preserve">SOEM REAKSMEY</t>
  </si>
  <si>
    <t xml:space="preserve">ស៊ឹម រស្មី</t>
  </si>
  <si>
    <t xml:space="preserve">235611</t>
  </si>
  <si>
    <t xml:space="preserve">KHORN RAVY</t>
  </si>
  <si>
    <t xml:space="preserve">ឃន រ៉ាវី</t>
  </si>
  <si>
    <t xml:space="preserve">235692</t>
  </si>
  <si>
    <t xml:space="preserve">VIN KONGKEA</t>
  </si>
  <si>
    <t xml:space="preserve">វិន គង្គា</t>
  </si>
  <si>
    <t xml:space="preserve">235713</t>
  </si>
  <si>
    <t xml:space="preserve">MAO CHHUNLY</t>
  </si>
  <si>
    <t xml:space="preserve">ម៉ៅ ឈុនលី</t>
  </si>
  <si>
    <t xml:space="preserve">230128</t>
  </si>
  <si>
    <t xml:space="preserve">BOU TORN</t>
  </si>
  <si>
    <t xml:space="preserve">ប៊ូ តន</t>
  </si>
  <si>
    <t xml:space="preserve">230250</t>
  </si>
  <si>
    <t xml:space="preserve">KAN CHANTREA</t>
  </si>
  <si>
    <t xml:space="preserve">កាន់ ចន្រ្ទា</t>
  </si>
  <si>
    <t xml:space="preserve">230484</t>
  </si>
  <si>
    <t xml:space="preserve">PENH SREYROEUN</t>
  </si>
  <si>
    <t xml:space="preserve">ពេញ ស្រីរើន</t>
  </si>
  <si>
    <t xml:space="preserve">230826</t>
  </si>
  <si>
    <t xml:space="preserve">YAN CHOEURN</t>
  </si>
  <si>
    <t xml:space="preserve">យ៉ាន់ ជឿន</t>
  </si>
  <si>
    <t xml:space="preserve">232180</t>
  </si>
  <si>
    <t xml:space="preserve">HUOT SINA</t>
  </si>
  <si>
    <t xml:space="preserve">ហួត ស៊ីណា</t>
  </si>
  <si>
    <t xml:space="preserve">232995</t>
  </si>
  <si>
    <t xml:space="preserve">SAN LAI HORN</t>
  </si>
  <si>
    <t xml:space="preserve">ស៊ាន ឡៃហ៊ន</t>
  </si>
  <si>
    <t xml:space="preserve">233842</t>
  </si>
  <si>
    <t xml:space="preserve">SAING SOT</t>
  </si>
  <si>
    <t xml:space="preserve">សាំង សុត</t>
  </si>
  <si>
    <t xml:space="preserve">233886</t>
  </si>
  <si>
    <t xml:space="preserve">CHOR MOM</t>
  </si>
  <si>
    <t xml:space="preserve">ជ័រ មុំ</t>
  </si>
  <si>
    <t xml:space="preserve">234066</t>
  </si>
  <si>
    <t xml:space="preserve">SOK PHEARIN</t>
  </si>
  <si>
    <t xml:space="preserve">សុខ ភារិន</t>
  </si>
  <si>
    <t xml:space="preserve">234114</t>
  </si>
  <si>
    <t xml:space="preserve">MORK SREYMACH</t>
  </si>
  <si>
    <t xml:space="preserve">ម៉ក់ ស្រីមាច</t>
  </si>
  <si>
    <t xml:space="preserve">234124</t>
  </si>
  <si>
    <t xml:space="preserve">KHENG SOKIM</t>
  </si>
  <si>
    <t xml:space="preserve">ខេង​ សុគីម</t>
  </si>
  <si>
    <t xml:space="preserve">234542</t>
  </si>
  <si>
    <t xml:space="preserve">SEANG MASREYNICH</t>
  </si>
  <si>
    <t xml:space="preserve">សៀង ម៉ាស្រីនិច</t>
  </si>
  <si>
    <t xml:space="preserve">234589</t>
  </si>
  <si>
    <t xml:space="preserve">ROEUN RONG</t>
  </si>
  <si>
    <t xml:space="preserve">រើន​ រ៉ុង</t>
  </si>
  <si>
    <t xml:space="preserve">235020</t>
  </si>
  <si>
    <t xml:space="preserve">SOK VANDARA</t>
  </si>
  <si>
    <t xml:space="preserve">សុខ វ៉ាន់ដារ៉ា</t>
  </si>
  <si>
    <t xml:space="preserve">235027</t>
  </si>
  <si>
    <t xml:space="preserve">HANG VUTH</t>
  </si>
  <si>
    <t xml:space="preserve">ហង់ វុធ</t>
  </si>
  <si>
    <t xml:space="preserve">235283</t>
  </si>
  <si>
    <t xml:space="preserve">SUOS VANY</t>
  </si>
  <si>
    <t xml:space="preserve">សួស វ៉ាន្នី</t>
  </si>
  <si>
    <t xml:space="preserve">235346</t>
  </si>
  <si>
    <t xml:space="preserve">UK SREYNEAT</t>
  </si>
  <si>
    <t xml:space="preserve">អ៊ុក ស្រីនៀត</t>
  </si>
  <si>
    <t xml:space="preserve">235532</t>
  </si>
  <si>
    <t xml:space="preserve">LOENG SAL</t>
  </si>
  <si>
    <t xml:space="preserve">ឡឹង ​សល់</t>
  </si>
  <si>
    <t xml:space="preserve">235571</t>
  </si>
  <si>
    <t xml:space="preserve">TOL ENEANG</t>
  </si>
  <si>
    <t xml:space="preserve">ថុល អ៊ីនាង</t>
  </si>
  <si>
    <t xml:space="preserve">235580</t>
  </si>
  <si>
    <t xml:space="preserve">BO SOKLEANG</t>
  </si>
  <si>
    <t xml:space="preserve">បូ សុខលាង</t>
  </si>
  <si>
    <t xml:space="preserve">235599</t>
  </si>
  <si>
    <t xml:space="preserve">SEM TY</t>
  </si>
  <si>
    <t xml:space="preserve">សែម ទី</t>
  </si>
  <si>
    <t xml:space="preserve">235607</t>
  </si>
  <si>
    <t xml:space="preserve">YORN SREYTOUCH</t>
  </si>
  <si>
    <t xml:space="preserve">យ៉ន ស្រីទូច</t>
  </si>
  <si>
    <t xml:space="preserve">235618</t>
  </si>
  <si>
    <t xml:space="preserve">KAO CHIEB</t>
  </si>
  <si>
    <t xml:space="preserve">កៅ ជៀប</t>
  </si>
  <si>
    <t xml:space="preserve">235625</t>
  </si>
  <si>
    <t xml:space="preserve">SROS SREYNICH</t>
  </si>
  <si>
    <t xml:space="preserve">ស្រស់ ស្រីនិច</t>
  </si>
  <si>
    <t xml:space="preserve">235675</t>
  </si>
  <si>
    <t xml:space="preserve">SEM SANG</t>
  </si>
  <si>
    <t xml:space="preserve">សែម សាង</t>
  </si>
  <si>
    <t xml:space="preserve">235703</t>
  </si>
  <si>
    <t xml:space="preserve">CHHEUY CHIVA</t>
  </si>
  <si>
    <t xml:space="preserve">ឆឺយ ជីវ៉ា</t>
  </si>
  <si>
    <t xml:space="preserve">230468</t>
  </si>
  <si>
    <t xml:space="preserve">SUONG SREYPOV</t>
  </si>
  <si>
    <t xml:space="preserve">សួង ស្រីពៅ</t>
  </si>
  <si>
    <t xml:space="preserve">230854</t>
  </si>
  <si>
    <t xml:space="preserve">YIN POEURN</t>
  </si>
  <si>
    <t xml:space="preserve">យិន ពឿន</t>
  </si>
  <si>
    <t xml:space="preserve">231481</t>
  </si>
  <si>
    <t xml:space="preserve">EM   MOM</t>
  </si>
  <si>
    <t xml:space="preserve">ឯម មុំ</t>
  </si>
  <si>
    <t xml:space="preserve">232073</t>
  </si>
  <si>
    <t xml:space="preserve">CHEA SAROEURN</t>
  </si>
  <si>
    <t xml:space="preserve">ជា សារឿន</t>
  </si>
  <si>
    <t xml:space="preserve">232274</t>
  </si>
  <si>
    <t xml:space="preserve">VANN CHINDA</t>
  </si>
  <si>
    <t xml:space="preserve">វ៉ាន់ ចិន្តា</t>
  </si>
  <si>
    <t xml:space="preserve">232466</t>
  </si>
  <si>
    <t xml:space="preserve">KEO CHINDA</t>
  </si>
  <si>
    <t xml:space="preserve">កែវ ចិន្តា</t>
  </si>
  <si>
    <t xml:space="preserve">233512</t>
  </si>
  <si>
    <t xml:space="preserve">CHEY VAN</t>
  </si>
  <si>
    <t xml:space="preserve">​ជៃ វ៉ាន</t>
  </si>
  <si>
    <t xml:space="preserve">233617</t>
  </si>
  <si>
    <t xml:space="preserve">CHIM SREYTHOEURN</t>
  </si>
  <si>
    <t xml:space="preserve">ជឹម ស្រីធឿន</t>
  </si>
  <si>
    <t xml:space="preserve">233710</t>
  </si>
  <si>
    <t xml:space="preserve">KHAM HONG</t>
  </si>
  <si>
    <t xml:space="preserve">ខាំ ហុង</t>
  </si>
  <si>
    <t xml:space="preserve">233868</t>
  </si>
  <si>
    <t xml:space="preserve">MEN SREYMEN</t>
  </si>
  <si>
    <t xml:space="preserve">មិន ស្រីមាន</t>
  </si>
  <si>
    <t xml:space="preserve">233913</t>
  </si>
  <si>
    <t xml:space="preserve">SAT SAOLY</t>
  </si>
  <si>
    <t xml:space="preserve">សាត សៅរ៍លី</t>
  </si>
  <si>
    <t xml:space="preserve">234200</t>
  </si>
  <si>
    <t xml:space="preserve">SAY SOTHOL</t>
  </si>
  <si>
    <t xml:space="preserve">សយ​ សុថុល</t>
  </si>
  <si>
    <t xml:space="preserve">234653</t>
  </si>
  <si>
    <t xml:space="preserve">PHON SAMNANG</t>
  </si>
  <si>
    <t xml:space="preserve">24.9 d</t>
  </si>
  <si>
    <t xml:space="preserve">ផុន​ សំណាង</t>
  </si>
  <si>
    <t xml:space="preserve">235023</t>
  </si>
  <si>
    <t xml:space="preserve">PHO MAO</t>
  </si>
  <si>
    <t xml:space="preserve">ផូ​ ម៉ៅ</t>
  </si>
  <si>
    <t xml:space="preserve">235060</t>
  </si>
  <si>
    <t xml:space="preserve">RA SRORNG</t>
  </si>
  <si>
    <t xml:space="preserve">រ៉ា ស្រ័ង</t>
  </si>
  <si>
    <t xml:space="preserve">235061</t>
  </si>
  <si>
    <t xml:space="preserve">POL CHANTRY</t>
  </si>
  <si>
    <t xml:space="preserve">ប៉ុល​ ចាន់ទ្រី</t>
  </si>
  <si>
    <t xml:space="preserve">235069</t>
  </si>
  <si>
    <t xml:space="preserve">CHHUN SREYPECH</t>
  </si>
  <si>
    <t xml:space="preserve">ឈុន ស្រីពេជ្រ</t>
  </si>
  <si>
    <t xml:space="preserve">235245</t>
  </si>
  <si>
    <t xml:space="preserve">LUN PHORN</t>
  </si>
  <si>
    <t xml:space="preserve">លន់ ផន</t>
  </si>
  <si>
    <t xml:space="preserve">235256</t>
  </si>
  <si>
    <t xml:space="preserve">UM SOKKHOEURN</t>
  </si>
  <si>
    <t xml:space="preserve">អ៊ុំ​ សុខឃឿន</t>
  </si>
  <si>
    <t xml:space="preserve">235292</t>
  </si>
  <si>
    <t xml:space="preserve">SORN RANY</t>
  </si>
  <si>
    <t xml:space="preserve">សន​ រ៉ានី</t>
  </si>
  <si>
    <t xml:space="preserve">235309</t>
  </si>
  <si>
    <t xml:space="preserve">KOH MALAY</t>
  </si>
  <si>
    <t xml:space="preserve">កោះ ម៉ាឡៃ</t>
  </si>
  <si>
    <t xml:space="preserve">235411</t>
  </si>
  <si>
    <t xml:space="preserve">CHEA HON</t>
  </si>
  <si>
    <t xml:space="preserve">ជា ហន</t>
  </si>
  <si>
    <t xml:space="preserve">235426</t>
  </si>
  <si>
    <t xml:space="preserve">CHHUON BUNLEAP</t>
  </si>
  <si>
    <t xml:space="preserve">ឈួន ប៊ុនលាប</t>
  </si>
  <si>
    <t xml:space="preserve">235566</t>
  </si>
  <si>
    <t xml:space="preserve">PHUONG LAV</t>
  </si>
  <si>
    <t xml:space="preserve">ភួង ឡាវ</t>
  </si>
  <si>
    <t xml:space="preserve">235567</t>
  </si>
  <si>
    <t xml:space="preserve">SORN PUTHKOL</t>
  </si>
  <si>
    <t xml:space="preserve">ស៊ន ពុធកុល</t>
  </si>
  <si>
    <t xml:space="preserve">235570</t>
  </si>
  <si>
    <t xml:space="preserve">CHOEM SREYON</t>
  </si>
  <si>
    <t xml:space="preserve">ជឹម ស្រីអូន</t>
  </si>
  <si>
    <t xml:space="preserve">235572</t>
  </si>
  <si>
    <t xml:space="preserve">NOR SOMNANG</t>
  </si>
  <si>
    <t xml:space="preserve">ណោ សំណាង</t>
  </si>
  <si>
    <t xml:space="preserve">235576</t>
  </si>
  <si>
    <t xml:space="preserve">SENG CHANNUON</t>
  </si>
  <si>
    <t xml:space="preserve">សេង ចាន់នួន</t>
  </si>
  <si>
    <t xml:space="preserve">235582</t>
  </si>
  <si>
    <t xml:space="preserve">VEN KUNTHEA</t>
  </si>
  <si>
    <t xml:space="preserve">វ៉ែន គុនធា</t>
  </si>
  <si>
    <t xml:space="preserve">235583</t>
  </si>
  <si>
    <t xml:space="preserve">LOEM BUNLENG</t>
  </si>
  <si>
    <t xml:space="preserve">ឡឹម ប៊ុនឡេង</t>
  </si>
  <si>
    <t xml:space="preserve">235628</t>
  </si>
  <si>
    <t xml:space="preserve">CHUON KIMSAN</t>
  </si>
  <si>
    <t xml:space="preserve">ជួន គីមសាន</t>
  </si>
  <si>
    <t xml:space="preserve">235678</t>
  </si>
  <si>
    <t xml:space="preserve">POY BORIN</t>
  </si>
  <si>
    <t xml:space="preserve">ពយ បូរិន</t>
  </si>
  <si>
    <t xml:space="preserve">230182</t>
  </si>
  <si>
    <t xml:space="preserve">THOR SREYMAO</t>
  </si>
  <si>
    <t xml:space="preserve">ធ ស្រីម៉ៅ</t>
  </si>
  <si>
    <t xml:space="preserve">230272</t>
  </si>
  <si>
    <t xml:space="preserve">NAI SREYMOM</t>
  </si>
  <si>
    <t xml:space="preserve">ណៃ ស្រីមុំ</t>
  </si>
  <si>
    <t xml:space="preserve">230912</t>
  </si>
  <si>
    <t xml:space="preserve">NORN THOL</t>
  </si>
  <si>
    <t xml:space="preserve">ណន ថុល</t>
  </si>
  <si>
    <t xml:space="preserve">231314</t>
  </si>
  <si>
    <t xml:space="preserve">SEA SREYNET</t>
  </si>
  <si>
    <t xml:space="preserve">សៀ ស្រីណែត</t>
  </si>
  <si>
    <t xml:space="preserve">231909</t>
  </si>
  <si>
    <t xml:space="preserve">YAV VY</t>
  </si>
  <si>
    <t xml:space="preserve">យ៉ាវ វី</t>
  </si>
  <si>
    <t xml:space="preserve">231931</t>
  </si>
  <si>
    <t xml:space="preserve">SUOS SOPHORS</t>
  </si>
  <si>
    <t xml:space="preserve">សួស សុភ័ស្ដ</t>
  </si>
  <si>
    <t xml:space="preserve">232268</t>
  </si>
  <si>
    <t xml:space="preserve">KHOT TEM</t>
  </si>
  <si>
    <t xml:space="preserve">ឃុត តេម</t>
  </si>
  <si>
    <t xml:space="preserve">232360</t>
  </si>
  <si>
    <t xml:space="preserve">HONG MOM</t>
  </si>
  <si>
    <t xml:space="preserve">ហុង មុំ</t>
  </si>
  <si>
    <t xml:space="preserve">232409</t>
  </si>
  <si>
    <t xml:space="preserve">CHOEM KHORN</t>
  </si>
  <si>
    <t xml:space="preserve">ជឹម ខន</t>
  </si>
  <si>
    <t xml:space="preserve">232415</t>
  </si>
  <si>
    <t xml:space="preserve">THOEURN CHANDY</t>
  </si>
  <si>
    <t xml:space="preserve">ធឿន ចាន់ឌី</t>
  </si>
  <si>
    <t xml:space="preserve">232698</t>
  </si>
  <si>
    <t xml:space="preserve">CHUCH KAONY</t>
  </si>
  <si>
    <t xml:space="preserve">ជុច កៅនី</t>
  </si>
  <si>
    <t xml:space="preserve">233561</t>
  </si>
  <si>
    <t xml:space="preserve">SOM SOK</t>
  </si>
  <si>
    <t xml:space="preserve">សំ សុខ</t>
  </si>
  <si>
    <t xml:space="preserve">233589</t>
  </si>
  <si>
    <t xml:space="preserve">NHEN SREYHUOCH</t>
  </si>
  <si>
    <t xml:space="preserve">ញ៉េន ស្រីហួច</t>
  </si>
  <si>
    <t xml:space="preserve">233865</t>
  </si>
  <si>
    <t xml:space="preserve">CHEA PHALLY</t>
  </si>
  <si>
    <t xml:space="preserve">ជា ផល្លី</t>
  </si>
  <si>
    <t xml:space="preserve">234907</t>
  </si>
  <si>
    <t xml:space="preserve">MON RAKSA</t>
  </si>
  <si>
    <t xml:space="preserve">ម៉ុន រក្សា</t>
  </si>
  <si>
    <t xml:space="preserve">235126</t>
  </si>
  <si>
    <t xml:space="preserve">CHEA CHANRA</t>
  </si>
  <si>
    <t xml:space="preserve">ជា​ ចាន់រ៉ា</t>
  </si>
  <si>
    <t xml:space="preserve">235238</t>
  </si>
  <si>
    <t xml:space="preserve">KIN SAVUN</t>
  </si>
  <si>
    <t xml:space="preserve">គិន សាវ៉ុន</t>
  </si>
  <si>
    <t xml:space="preserve">235315</t>
  </si>
  <si>
    <t xml:space="preserve">CHAK SARON</t>
  </si>
  <si>
    <t xml:space="preserve">ចក់​ សារ៉ន</t>
  </si>
  <si>
    <t xml:space="preserve">235339</t>
  </si>
  <si>
    <t xml:space="preserve">LENG SINA</t>
  </si>
  <si>
    <t xml:space="preserve">ឡេង ស៊ីណា</t>
  </si>
  <si>
    <t xml:space="preserve">235383</t>
  </si>
  <si>
    <t xml:space="preserve">CHENG MAKARA</t>
  </si>
  <si>
    <t xml:space="preserve">ឆេង មករា</t>
  </si>
  <si>
    <t xml:space="preserve">235448</t>
  </si>
  <si>
    <t xml:space="preserve">OL SOKKHEA</t>
  </si>
  <si>
    <t xml:space="preserve">អុល សុខឃា</t>
  </si>
  <si>
    <t xml:space="preserve">235621</t>
  </si>
  <si>
    <t xml:space="preserve">PORN PHA</t>
  </si>
  <si>
    <t xml:space="preserve">ប៉ន ផា</t>
  </si>
  <si>
    <t xml:space="preserve">235648</t>
  </si>
  <si>
    <t xml:space="preserve">MON SEAV IE</t>
  </si>
  <si>
    <t xml:space="preserve">ម៉ុន សៀវអ៊ី</t>
  </si>
  <si>
    <t xml:space="preserve">230066</t>
  </si>
  <si>
    <t xml:space="preserve">SOURN SYNANG</t>
  </si>
  <si>
    <t xml:space="preserve">សួន ស៊ីណង់</t>
  </si>
  <si>
    <t xml:space="preserve">230783</t>
  </si>
  <si>
    <t xml:space="preserve">HUY SAMRIT</t>
  </si>
  <si>
    <t xml:space="preserve">ហ៊ុយ សំរិត្ដ</t>
  </si>
  <si>
    <t xml:space="preserve">230791</t>
  </si>
  <si>
    <t xml:space="preserve">CHOEM MOEMNY</t>
  </si>
  <si>
    <t xml:space="preserve">ជឹម គឹមនី</t>
  </si>
  <si>
    <t xml:space="preserve">232015</t>
  </si>
  <si>
    <t xml:space="preserve">CHHORY CHANLA</t>
  </si>
  <si>
    <t xml:space="preserve">ឆយ ចន្លា</t>
  </si>
  <si>
    <t xml:space="preserve">232491</t>
  </si>
  <si>
    <t xml:space="preserve">THEUN KUNTHEA</t>
  </si>
  <si>
    <t xml:space="preserve">ធឺន គន្ធា</t>
  </si>
  <si>
    <t xml:space="preserve">232621</t>
  </si>
  <si>
    <t xml:space="preserve">MAO NAPHAI</t>
  </si>
  <si>
    <t xml:space="preserve">ម៉ៅ ណាផៃ</t>
  </si>
  <si>
    <t xml:space="preserve">233091</t>
  </si>
  <si>
    <t xml:space="preserve">PHORM CHANTREA</t>
  </si>
  <si>
    <t xml:space="preserve">ភម ចន្ធ្រា</t>
  </si>
  <si>
    <t xml:space="preserve">233254</t>
  </si>
  <si>
    <t xml:space="preserve">SY MOURY KEA</t>
  </si>
  <si>
    <t xml:space="preserve">ស៊ី មួយគា</t>
  </si>
  <si>
    <t xml:space="preserve">233295</t>
  </si>
  <si>
    <t xml:space="preserve">KHEN CHANNY</t>
  </si>
  <si>
    <t xml:space="preserve">ខេន ចាន់នី</t>
  </si>
  <si>
    <t xml:space="preserve">233410</t>
  </si>
  <si>
    <t xml:space="preserve">CHORM SOKKEA</t>
  </si>
  <si>
    <t xml:space="preserve">ចោម សុខគា</t>
  </si>
  <si>
    <t xml:space="preserve">233587</t>
  </si>
  <si>
    <t xml:space="preserve">UNG THEAVORN</t>
  </si>
  <si>
    <t xml:space="preserve">12.0 d</t>
  </si>
  <si>
    <t xml:space="preserve">អ៊ុង ធាវ័ន្ត</t>
  </si>
  <si>
    <t xml:space="preserve">233861</t>
  </si>
  <si>
    <t xml:space="preserve">SENG CHANTHA</t>
  </si>
  <si>
    <t xml:space="preserve">សេង ចន្ថា</t>
  </si>
  <si>
    <t xml:space="preserve">233951</t>
  </si>
  <si>
    <t xml:space="preserve">CHEN CHANNOEURN</t>
  </si>
  <si>
    <t xml:space="preserve">ជិន ចាន់នឿន</t>
  </si>
  <si>
    <t xml:space="preserve">235121</t>
  </si>
  <si>
    <t xml:space="preserve">NOUN SREYMEY</t>
  </si>
  <si>
    <t xml:space="preserve">21.5 d</t>
  </si>
  <si>
    <t xml:space="preserve">ណូន ស្រីមី</t>
  </si>
  <si>
    <t xml:space="preserve">235260</t>
  </si>
  <si>
    <t xml:space="preserve">KIM VEASNA</t>
  </si>
  <si>
    <t xml:space="preserve">គីម វាសនា</t>
  </si>
  <si>
    <t xml:space="preserve">235278</t>
  </si>
  <si>
    <t xml:space="preserve">CHHON KONG</t>
  </si>
  <si>
    <t xml:space="preserve">ឆន​ កង</t>
  </si>
  <si>
    <t xml:space="preserve">235393</t>
  </si>
  <si>
    <t xml:space="preserve">RY KEARA</t>
  </si>
  <si>
    <t xml:space="preserve">រី គារ៉ា</t>
  </si>
  <si>
    <t xml:space="preserve">235432</t>
  </si>
  <si>
    <t xml:space="preserve">SOEM KHEA</t>
  </si>
  <si>
    <t xml:space="preserve">ស៊ឹម ឃា</t>
  </si>
  <si>
    <t xml:space="preserve">235512</t>
  </si>
  <si>
    <t xml:space="preserve">KHEN SREYNE</t>
  </si>
  <si>
    <t xml:space="preserve">ខែន ស្រីណេ</t>
  </si>
  <si>
    <t xml:space="preserve">235574</t>
  </si>
  <si>
    <t xml:space="preserve">SIM RON</t>
  </si>
  <si>
    <t xml:space="preserve">ស៊ីម​ រុន</t>
  </si>
  <si>
    <t xml:space="preserve">235587</t>
  </si>
  <si>
    <t xml:space="preserve">CHHORY AM</t>
  </si>
  <si>
    <t xml:space="preserve">ឆយ អាំ</t>
  </si>
  <si>
    <t xml:space="preserve">235608</t>
  </si>
  <si>
    <t xml:space="preserve">YUNG KUON</t>
  </si>
  <si>
    <t xml:space="preserve">យង់​ គួន</t>
  </si>
  <si>
    <t xml:space="preserve">235617</t>
  </si>
  <si>
    <t xml:space="preserve">OEURN SAINGLY</t>
  </si>
  <si>
    <t xml:space="preserve">អឿន សាំងលី</t>
  </si>
  <si>
    <t xml:space="preserve">235644</t>
  </si>
  <si>
    <t xml:space="preserve">MOEM SOKHA</t>
  </si>
  <si>
    <t xml:space="preserve">មឹម សុខា</t>
  </si>
  <si>
    <t xml:space="preserve">235649</t>
  </si>
  <si>
    <t xml:space="preserve">LOENG KOEMLENG</t>
  </si>
  <si>
    <t xml:space="preserve">ឡឹង គឹមឡេង</t>
  </si>
  <si>
    <t xml:space="preserve">235686</t>
  </si>
  <si>
    <t xml:space="preserve">PENH NASY</t>
  </si>
  <si>
    <t xml:space="preserve">ពេញ ណាស៊ី</t>
  </si>
  <si>
    <t xml:space="preserve">230276</t>
  </si>
  <si>
    <t xml:space="preserve">YAY SOMALY</t>
  </si>
  <si>
    <t xml:space="preserve">យ៉យ សុម៉ាលី</t>
  </si>
  <si>
    <t xml:space="preserve">230605</t>
  </si>
  <si>
    <t xml:space="preserve">MENG SINA</t>
  </si>
  <si>
    <t xml:space="preserve">ម៉េង ស៊ីណា</t>
  </si>
  <si>
    <t xml:space="preserve">230644</t>
  </si>
  <si>
    <t xml:space="preserve">LAK PHALLA</t>
  </si>
  <si>
    <t xml:space="preserve">លាក់ ផល្លា</t>
  </si>
  <si>
    <t xml:space="preserve">230663</t>
  </si>
  <si>
    <t xml:space="preserve">THOU TOUCH</t>
  </si>
  <si>
    <t xml:space="preserve">24.2 d</t>
  </si>
  <si>
    <t xml:space="preserve">ធូ តូច</t>
  </si>
  <si>
    <t xml:space="preserve">230877</t>
  </si>
  <si>
    <t xml:space="preserve">SOK KOEMYENG</t>
  </si>
  <si>
    <t xml:space="preserve">សុខ គឹមយ៉េង</t>
  </si>
  <si>
    <t xml:space="preserve">230883</t>
  </si>
  <si>
    <t xml:space="preserve">TIN RORNG</t>
  </si>
  <si>
    <t xml:space="preserve">ទីន រ៉ង</t>
  </si>
  <si>
    <t xml:space="preserve">231816</t>
  </si>
  <si>
    <t xml:space="preserve">VORNG ROTHA</t>
  </si>
  <si>
    <t xml:space="preserve">វង់ រដ្ឋា</t>
  </si>
  <si>
    <t xml:space="preserve">231861</t>
  </si>
  <si>
    <t xml:space="preserve">CHHIL SOKHORN</t>
  </si>
  <si>
    <t xml:space="preserve">ឆិល សុខន</t>
  </si>
  <si>
    <t xml:space="preserve">232162</t>
  </si>
  <si>
    <t xml:space="preserve">PHORN SOKHA</t>
  </si>
  <si>
    <t xml:space="preserve">ផន សុខា</t>
  </si>
  <si>
    <t xml:space="preserve">232195</t>
  </si>
  <si>
    <t xml:space="preserve">PHENG KHUONH</t>
  </si>
  <si>
    <t xml:space="preserve">ផែង ខួញ</t>
  </si>
  <si>
    <t xml:space="preserve">233101</t>
  </si>
  <si>
    <t xml:space="preserve">LONG HENG</t>
  </si>
  <si>
    <t xml:space="preserve">ឡុង ហេង</t>
  </si>
  <si>
    <t xml:space="preserve">233293</t>
  </si>
  <si>
    <t xml:space="preserve">TUOCH RATANAK</t>
  </si>
  <si>
    <t xml:space="preserve">ទូច រត្ដនៈ</t>
  </si>
  <si>
    <t xml:space="preserve">233387</t>
  </si>
  <si>
    <t xml:space="preserve">SAY TINITH</t>
  </si>
  <si>
    <t xml:space="preserve">សាយ ធីនិត</t>
  </si>
  <si>
    <t xml:space="preserve">233599</t>
  </si>
  <si>
    <t xml:space="preserve">TEP CHANTY</t>
  </si>
  <si>
    <t xml:space="preserve">ទេព ចាន់ទី</t>
  </si>
  <si>
    <t xml:space="preserve">233604</t>
  </si>
  <si>
    <t xml:space="preserve">KOT SREYNUT</t>
  </si>
  <si>
    <t xml:space="preserve">កុត ស្រីនុត</t>
  </si>
  <si>
    <t xml:space="preserve">233622</t>
  </si>
  <si>
    <t xml:space="preserve">SOT SAV</t>
  </si>
  <si>
    <t xml:space="preserve">សូត្រ សាវ</t>
  </si>
  <si>
    <t xml:space="preserve">233719</t>
  </si>
  <si>
    <t xml:space="preserve">POR PISEY</t>
  </si>
  <si>
    <t xml:space="preserve">10.0 d</t>
  </si>
  <si>
    <t xml:space="preserve">ប៉ោ ពិសី</t>
  </si>
  <si>
    <t xml:space="preserve">234086</t>
  </si>
  <si>
    <t xml:space="preserve">PICH NIMOL</t>
  </si>
  <si>
    <t xml:space="preserve">ពេជ្រ និមល</t>
  </si>
  <si>
    <t xml:space="preserve">234169</t>
  </si>
  <si>
    <t xml:space="preserve">SAMON THY</t>
  </si>
  <si>
    <t xml:space="preserve">សំអុន ធី</t>
  </si>
  <si>
    <t xml:space="preserve">234192</t>
  </si>
  <si>
    <t xml:space="preserve">POM SREYNEANG</t>
  </si>
  <si>
    <t xml:space="preserve">ប៉ុម ស្រីនាង</t>
  </si>
  <si>
    <t xml:space="preserve">234261</t>
  </si>
  <si>
    <t xml:space="preserve">HING MARA</t>
  </si>
  <si>
    <t xml:space="preserve">ហ៊ីង ម៉ារ៉ា</t>
  </si>
  <si>
    <t xml:space="preserve">234316</t>
  </si>
  <si>
    <t xml:space="preserve">CHUT CHANTREA</t>
  </si>
  <si>
    <t xml:space="preserve">ចត់ ច័ន្ទទ្រា</t>
  </si>
  <si>
    <t xml:space="preserve">234686</t>
  </si>
  <si>
    <t xml:space="preserve">YAN SORPHORN</t>
  </si>
  <si>
    <t xml:space="preserve">យ៉ាន់ សោភ័ណ្ឌ</t>
  </si>
  <si>
    <t xml:space="preserve">234969</t>
  </si>
  <si>
    <t xml:space="preserve">BUL PHENG</t>
  </si>
  <si>
    <t xml:space="preserve">ប៉ុល ផេង</t>
  </si>
  <si>
    <t xml:space="preserve">235128</t>
  </si>
  <si>
    <t xml:space="preserve">PHEACH MONGTOL</t>
  </si>
  <si>
    <t xml:space="preserve">ភៀច ម៉ុងតុល</t>
  </si>
  <si>
    <t xml:space="preserve">235398</t>
  </si>
  <si>
    <t xml:space="preserve">BON THEARA</t>
  </si>
  <si>
    <t xml:space="preserve">ប៉ុន ធារ៉ា</t>
  </si>
  <si>
    <t xml:space="preserve">235652</t>
  </si>
  <si>
    <t xml:space="preserve">KEAV LEANGHONG</t>
  </si>
  <si>
    <t xml:space="preserve">គាវ លៀងហុង</t>
  </si>
  <si>
    <t xml:space="preserve">235697</t>
  </si>
  <si>
    <t xml:space="preserve">NHEN CHANTHOEURN</t>
  </si>
  <si>
    <t xml:space="preserve">ញ៉េន ចាន់ធឿន</t>
  </si>
  <si>
    <t xml:space="preserve">230693</t>
  </si>
  <si>
    <t xml:space="preserve">HOK NOEURN</t>
  </si>
  <si>
    <t xml:space="preserve">ហុក នឿន</t>
  </si>
  <si>
    <t xml:space="preserve">230846</t>
  </si>
  <si>
    <t xml:space="preserve">CHUOB SAKHORN</t>
  </si>
  <si>
    <t xml:space="preserve">ជួប សាខន</t>
  </si>
  <si>
    <t xml:space="preserve">230924</t>
  </si>
  <si>
    <t xml:space="preserve">SIM REAM</t>
  </si>
  <si>
    <t xml:space="preserve">ស៊ីម រៀម</t>
  </si>
  <si>
    <t xml:space="preserve">231302</t>
  </si>
  <si>
    <t xml:space="preserve">CHUOB TOEURN</t>
  </si>
  <si>
    <t xml:space="preserve">ជួប តឿន</t>
  </si>
  <si>
    <t xml:space="preserve">231333</t>
  </si>
  <si>
    <t xml:space="preserve">NIM SAMOEURN</t>
  </si>
  <si>
    <t xml:space="preserve">នីម សំអឿន</t>
  </si>
  <si>
    <t xml:space="preserve">232773</t>
  </si>
  <si>
    <t xml:space="preserve">SOEURNG THEAN</t>
  </si>
  <si>
    <t xml:space="preserve">សឿង ធាន</t>
  </si>
  <si>
    <t xml:space="preserve">234172</t>
  </si>
  <si>
    <t xml:space="preserve">SUN MOM</t>
  </si>
  <si>
    <t xml:space="preserve">ស៊ុន មុំ</t>
  </si>
  <si>
    <t xml:space="preserve">234444</t>
  </si>
  <si>
    <t xml:space="preserve">SOEURNG CHANNY</t>
  </si>
  <si>
    <t xml:space="preserve">សឿង ចន្នី</t>
  </si>
  <si>
    <t xml:space="preserve">235288</t>
  </si>
  <si>
    <t xml:space="preserve">HIEM MANY</t>
  </si>
  <si>
    <t xml:space="preserve">ហៀម​ ម៉ានី</t>
  </si>
  <si>
    <t xml:space="preserve">235480</t>
  </si>
  <si>
    <t xml:space="preserve">PHENG SINATH</t>
  </si>
  <si>
    <t xml:space="preserve">ផេង ស៊ីណាត</t>
  </si>
  <si>
    <t xml:space="preserve">235481</t>
  </si>
  <si>
    <t xml:space="preserve">YAN THIK</t>
  </si>
  <si>
    <t xml:space="preserve">យ៉ាន​ ធីក</t>
  </si>
  <si>
    <t xml:space="preserve">235482</t>
  </si>
  <si>
    <t xml:space="preserve">KIN SOPHEAK</t>
  </si>
  <si>
    <t xml:space="preserve">គិន សុភាក់</t>
  </si>
  <si>
    <t xml:space="preserve">235504</t>
  </si>
  <si>
    <t xml:space="preserve">THORN DANE</t>
  </si>
  <si>
    <t xml:space="preserve">ថន​ ដាណេ</t>
  </si>
  <si>
    <t xml:space="preserve">235509</t>
  </si>
  <si>
    <t xml:space="preserve">MOEUN PHEAK</t>
  </si>
  <si>
    <t xml:space="preserve">មឿន ភ័ក្ត</t>
  </si>
  <si>
    <t xml:space="preserve">230330</t>
  </si>
  <si>
    <t xml:space="preserve">SOENG SAMAI</t>
  </si>
  <si>
    <t xml:space="preserve">Packing</t>
  </si>
  <si>
    <t xml:space="preserve">សឹង សាម៉ៃ</t>
  </si>
  <si>
    <t xml:space="preserve">230338</t>
  </si>
  <si>
    <t xml:space="preserve">MIECH CHREB</t>
  </si>
  <si>
    <t xml:space="preserve">មៀច ច្រិប</t>
  </si>
  <si>
    <t xml:space="preserve">230340</t>
  </si>
  <si>
    <t xml:space="preserve">CHHOEURN SAROEURNG</t>
  </si>
  <si>
    <t xml:space="preserve">ឈឿន សារឿង</t>
  </si>
  <si>
    <t xml:space="preserve">230386</t>
  </si>
  <si>
    <t xml:space="preserve">BY MUNOR</t>
  </si>
  <si>
    <t xml:space="preserve">ប៊ី មនោ</t>
  </si>
  <si>
    <t xml:space="preserve">230425</t>
  </si>
  <si>
    <t xml:space="preserve">PHAN KHENG</t>
  </si>
  <si>
    <t xml:space="preserve">Ironing</t>
  </si>
  <si>
    <t xml:space="preserve">ផាន់ ខេង</t>
  </si>
  <si>
    <t xml:space="preserve">230923</t>
  </si>
  <si>
    <t xml:space="preserve">VEN MALA</t>
  </si>
  <si>
    <t xml:space="preserve">វ៉ែន ម៉ាឡា</t>
  </si>
  <si>
    <t xml:space="preserve">231286</t>
  </si>
  <si>
    <t xml:space="preserve">BOU KUON</t>
  </si>
  <si>
    <t xml:space="preserve">ប៊ូ គួន</t>
  </si>
  <si>
    <t xml:space="preserve">232174</t>
  </si>
  <si>
    <t xml:space="preserve">SAING PECH</t>
  </si>
  <si>
    <t xml:space="preserve">សាំង ពិច</t>
  </si>
  <si>
    <t xml:space="preserve">232423</t>
  </si>
  <si>
    <t xml:space="preserve">KHON SOKEA</t>
  </si>
  <si>
    <t xml:space="preserve">ខុន សុខគា</t>
  </si>
  <si>
    <t xml:space="preserve">233032</t>
  </si>
  <si>
    <t xml:space="preserve">SORN THY</t>
  </si>
  <si>
    <t xml:space="preserve">Blower</t>
  </si>
  <si>
    <t xml:space="preserve">ស៊ន ធី</t>
  </si>
  <si>
    <t xml:space="preserve">233033</t>
  </si>
  <si>
    <t xml:space="preserve">CHHEING LA</t>
  </si>
  <si>
    <t xml:space="preserve">Folding</t>
  </si>
  <si>
    <t xml:space="preserve">ឈៀង ឡា</t>
  </si>
  <si>
    <t xml:space="preserve">233058</t>
  </si>
  <si>
    <t xml:space="preserve">PHAN SRORS</t>
  </si>
  <si>
    <t xml:space="preserve">ផាន ស្រស់</t>
  </si>
  <si>
    <t xml:space="preserve">233063</t>
  </si>
  <si>
    <t xml:space="preserve">PHUONG SREYNEANG</t>
  </si>
  <si>
    <t xml:space="preserve">ភួង ស្រីនាង</t>
  </si>
  <si>
    <t xml:space="preserve">233232</t>
  </si>
  <si>
    <t xml:space="preserve">SEM SAMI</t>
  </si>
  <si>
    <t xml:space="preserve">សែម សាមី</t>
  </si>
  <si>
    <t xml:space="preserve">233631</t>
  </si>
  <si>
    <t xml:space="preserve">SOME PICH</t>
  </si>
  <si>
    <t xml:space="preserve">ស៊ឹម ពេជ</t>
  </si>
  <si>
    <t xml:space="preserve">233646</t>
  </si>
  <si>
    <t xml:space="preserve">PHAN SOKCHEA</t>
  </si>
  <si>
    <t xml:space="preserve">ផាន សុខជា</t>
  </si>
  <si>
    <t xml:space="preserve">234016</t>
  </si>
  <si>
    <t xml:space="preserve">KOY MAK</t>
  </si>
  <si>
    <t xml:space="preserve">កុយ​ ម៉ាក់</t>
  </si>
  <si>
    <t xml:space="preserve">234128</t>
  </si>
  <si>
    <t xml:space="preserve">SON MOUL</t>
  </si>
  <si>
    <t xml:space="preserve">សុន​ មូល</t>
  </si>
  <si>
    <t xml:space="preserve">234309</t>
  </si>
  <si>
    <t xml:space="preserve">KHOEN VIN</t>
  </si>
  <si>
    <t xml:space="preserve">ឃឹន វីន</t>
  </si>
  <si>
    <t xml:space="preserve">234358</t>
  </si>
  <si>
    <t xml:space="preserve">SIM THUOK</t>
  </si>
  <si>
    <t xml:space="preserve">ស៊ីម ធួក</t>
  </si>
  <si>
    <t xml:space="preserve">234406</t>
  </si>
  <si>
    <t xml:space="preserve">MORN THANONG</t>
  </si>
  <si>
    <t xml:space="preserve">ម៉ន ថានុង</t>
  </si>
  <si>
    <t xml:space="preserve">234659</t>
  </si>
  <si>
    <t xml:space="preserve">SUN THY</t>
  </si>
  <si>
    <t xml:space="preserve">ស៊ុន​ ធី</t>
  </si>
  <si>
    <t xml:space="preserve">234913</t>
  </si>
  <si>
    <t xml:space="preserve">YORN CHHUNNY</t>
  </si>
  <si>
    <t xml:space="preserve">យ៉ន​ ឈុននី</t>
  </si>
  <si>
    <t xml:space="preserve">235017</t>
  </si>
  <si>
    <t xml:space="preserve">CHY SAO</t>
  </si>
  <si>
    <t xml:space="preserve">ជី សៅ</t>
  </si>
  <si>
    <t xml:space="preserve">235125</t>
  </si>
  <si>
    <t xml:space="preserve">CHY SOKLUON</t>
  </si>
  <si>
    <t xml:space="preserve">ជី​ សុខលួន</t>
  </si>
  <si>
    <t xml:space="preserve">235137</t>
  </si>
  <si>
    <t xml:space="preserve">UM DARA</t>
  </si>
  <si>
    <t xml:space="preserve">អ៊ុំ ដារ៉ា</t>
  </si>
  <si>
    <t xml:space="preserve">235308</t>
  </si>
  <si>
    <t xml:space="preserve">KE PHEARAK</t>
  </si>
  <si>
    <t xml:space="preserve">កេ​ ភារៈ</t>
  </si>
  <si>
    <t xml:space="preserve">235578</t>
  </si>
  <si>
    <t xml:space="preserve">PECH SREYNAI</t>
  </si>
  <si>
    <t xml:space="preserve">ប៉ិច ស្រីណៃ</t>
  </si>
  <si>
    <t xml:space="preserve">235626</t>
  </si>
  <si>
    <t xml:space="preserve">THOEURN DAREACH</t>
  </si>
  <si>
    <t xml:space="preserve">ធឿន ដារាជ្យ</t>
  </si>
  <si>
    <t xml:space="preserve">235700</t>
  </si>
  <si>
    <t xml:space="preserve">MANG SAMAN</t>
  </si>
  <si>
    <t xml:space="preserve">ម៉ាង សាម៉ន</t>
  </si>
  <si>
    <t xml:space="preserve">235715</t>
  </si>
  <si>
    <t xml:space="preserve">HEM SOPHAL</t>
  </si>
  <si>
    <t xml:space="preserve">ហែម សុផល</t>
  </si>
  <si>
    <t xml:space="preserve">235721</t>
  </si>
  <si>
    <t xml:space="preserve">SOK CHANNY</t>
  </si>
  <si>
    <t xml:space="preserve">សុខ​ ចន្នី</t>
  </si>
  <si>
    <t xml:space="preserve">235722</t>
  </si>
  <si>
    <t xml:space="preserve">VOEURN SEAVLING</t>
  </si>
  <si>
    <t xml:space="preserve">Washing</t>
  </si>
  <si>
    <t xml:space="preserve">វឿន សៀវលិញ</t>
  </si>
  <si>
    <t xml:space="preserve">235727</t>
  </si>
  <si>
    <t xml:space="preserve">RY SAVRY</t>
  </si>
  <si>
    <t xml:space="preserve">5.0 d</t>
  </si>
  <si>
    <t xml:space="preserve">រី សាវរី</t>
  </si>
  <si>
    <t xml:space="preserve">230008</t>
  </si>
  <si>
    <t xml:space="preserve">NHEM SOKROEURN</t>
  </si>
  <si>
    <t xml:space="preserve">ញ៉ែម សុខរឿន</t>
  </si>
  <si>
    <t xml:space="preserve">230155</t>
  </si>
  <si>
    <t xml:space="preserve">KHOEM NAV</t>
  </si>
  <si>
    <t xml:space="preserve">ខឹម ណាវ</t>
  </si>
  <si>
    <t xml:space="preserve">230370</t>
  </si>
  <si>
    <t xml:space="preserve">PECH CHANDOEUN</t>
  </si>
  <si>
    <t xml:space="preserve">ពេជ ចាន់ឌឿន</t>
  </si>
  <si>
    <t xml:space="preserve">230828</t>
  </si>
  <si>
    <t xml:space="preserve">YAN VEY</t>
  </si>
  <si>
    <t xml:space="preserve">Cutter</t>
  </si>
  <si>
    <t xml:space="preserve">យ៉ាន វៃ</t>
  </si>
  <si>
    <t xml:space="preserve">230870</t>
  </si>
  <si>
    <t xml:space="preserve">CHHORN BORA</t>
  </si>
  <si>
    <t xml:space="preserve">ឆន បូរ៉ា</t>
  </si>
  <si>
    <t xml:space="preserve">231538</t>
  </si>
  <si>
    <t xml:space="preserve">VUTH SOTHIDA</t>
  </si>
  <si>
    <t xml:space="preserve">វុទ្ធ សូធីតា</t>
  </si>
  <si>
    <t xml:space="preserve">233251</t>
  </si>
  <si>
    <t xml:space="preserve">YAN CHESDA</t>
  </si>
  <si>
    <t xml:space="preserve">យ៉ាន ចេស្ដា</t>
  </si>
  <si>
    <t xml:space="preserve">234065</t>
  </si>
  <si>
    <t xml:space="preserve">SIEN SREYROTH</t>
  </si>
  <si>
    <t xml:space="preserve">សៀន ស្រីរដ្ឋ</t>
  </si>
  <si>
    <t xml:space="preserve">234296</t>
  </si>
  <si>
    <t xml:space="preserve">LAO CHANMALIS</t>
  </si>
  <si>
    <t xml:space="preserve">ឡៅ ចាន់ម៉ាលិស</t>
  </si>
  <si>
    <t xml:space="preserve">234535</t>
  </si>
  <si>
    <t xml:space="preserve">PON ROTH</t>
  </si>
  <si>
    <t xml:space="preserve">ប៉ុន រ័ត</t>
  </si>
  <si>
    <t xml:space="preserve">234658</t>
  </si>
  <si>
    <t xml:space="preserve">SOR CHNDY</t>
  </si>
  <si>
    <t xml:space="preserve">25.6 d</t>
  </si>
  <si>
    <t xml:space="preserve">ស ចាន់ឌី</t>
  </si>
  <si>
    <t xml:space="preserve">235327</t>
  </si>
  <si>
    <t xml:space="preserve">KENG BUNTHA</t>
  </si>
  <si>
    <t xml:space="preserve">កេង​ ប៊ុនថា</t>
  </si>
  <si>
    <t xml:space="preserve">235385</t>
  </si>
  <si>
    <t xml:space="preserve">KEO DEAB</t>
  </si>
  <si>
    <t xml:space="preserve">កែវ ដៀប</t>
  </si>
  <si>
    <t xml:space="preserve">235605</t>
  </si>
  <si>
    <t xml:space="preserve">NHEM SOKHOEURN</t>
  </si>
  <si>
    <t xml:space="preserve">ញ៉ែម សុខឃឿន</t>
  </si>
  <si>
    <t xml:space="preserve">235647</t>
  </si>
  <si>
    <t xml:space="preserve">CHAN BONLONG</t>
  </si>
  <si>
    <t xml:space="preserve">ចាន់ ប៊ុនឡុង</t>
  </si>
  <si>
    <t xml:space="preserve">235714</t>
  </si>
  <si>
    <t xml:space="preserve">SAM KEA</t>
  </si>
  <si>
    <t xml:space="preserve">សាំ គា</t>
  </si>
  <si>
    <t xml:space="preserve">235718</t>
  </si>
  <si>
    <t xml:space="preserve">KHUON CHAN</t>
  </si>
  <si>
    <t xml:space="preserve">ឃួន ចាន់</t>
  </si>
  <si>
    <t xml:space="preserve">235719</t>
  </si>
  <si>
    <t xml:space="preserve">MAI PHEAB</t>
  </si>
  <si>
    <t xml:space="preserve">ម៉ៃ ភាព</t>
  </si>
  <si>
    <t xml:space="preserve">231335</t>
  </si>
  <si>
    <t xml:space="preserve">PHEN SOKHOM</t>
  </si>
  <si>
    <t xml:space="preserve">Leader</t>
  </si>
  <si>
    <t xml:space="preserve">ផេន សុខុម</t>
  </si>
  <si>
    <t xml:space="preserve">232837</t>
  </si>
  <si>
    <t xml:space="preserve">SEAT PHALLY</t>
  </si>
  <si>
    <t xml:space="preserve">សៀត ផល្លី</t>
  </si>
  <si>
    <t xml:space="preserve">233259</t>
  </si>
  <si>
    <t xml:space="preserve">OEURNG SREYMOM</t>
  </si>
  <si>
    <t xml:space="preserve">អឿង ស្រីមុំ</t>
  </si>
  <si>
    <t xml:space="preserve">233927</t>
  </si>
  <si>
    <t xml:space="preserve">DORK CHANTREA</t>
  </si>
  <si>
    <t xml:space="preserve">ដោក ចន្ទ្រា</t>
  </si>
  <si>
    <t xml:space="preserve">234765</t>
  </si>
  <si>
    <t xml:space="preserve">KHOEN SOBON</t>
  </si>
  <si>
    <t xml:space="preserve">ឃឹន សុបុន</t>
  </si>
  <si>
    <t xml:space="preserve">234786</t>
  </si>
  <si>
    <t xml:space="preserve">SEM BOPHA</t>
  </si>
  <si>
    <t xml:space="preserve">សែម​ បុប្ផា</t>
  </si>
  <si>
    <t xml:space="preserve">234849</t>
  </si>
  <si>
    <t xml:space="preserve">LEANG PISEY</t>
  </si>
  <si>
    <t xml:space="preserve">លាង ពិសី</t>
  </si>
  <si>
    <t xml:space="preserve">235420</t>
  </si>
  <si>
    <t xml:space="preserve">SRENG NY</t>
  </si>
  <si>
    <t xml:space="preserve">ស្រេង នី</t>
  </si>
  <si>
    <t xml:space="preserve">235527</t>
  </si>
  <si>
    <t xml:space="preserve">KHOEM  LIDA</t>
  </si>
  <si>
    <t xml:space="preserve">ឃឹម​​​ លីដា</t>
  </si>
  <si>
    <t xml:space="preserve">220059</t>
  </si>
  <si>
    <t xml:space="preserve">NAM CHANTREA</t>
  </si>
  <si>
    <t xml:space="preserve">Clerk</t>
  </si>
  <si>
    <t xml:space="preserve">ណាំ ចន្រ្ទា</t>
  </si>
  <si>
    <t xml:space="preserve">220068</t>
  </si>
  <si>
    <t xml:space="preserve">SEM ENGCHHUN</t>
  </si>
  <si>
    <t xml:space="preserve">Manager</t>
  </si>
  <si>
    <t xml:space="preserve">សែម អេងឈុន</t>
  </si>
  <si>
    <t xml:space="preserve">220070</t>
  </si>
  <si>
    <t xml:space="preserve">YOEM PHAL LEN</t>
  </si>
  <si>
    <t xml:space="preserve">យឹម ផល្លែន</t>
  </si>
  <si>
    <t xml:space="preserve">220072</t>
  </si>
  <si>
    <t xml:space="preserve">PREUY CHHAINA</t>
  </si>
  <si>
    <t xml:space="preserve">ព្រឺយ​ ឆៃណា</t>
  </si>
  <si>
    <t xml:space="preserve">220073</t>
  </si>
  <si>
    <t xml:space="preserve">MEN DINA</t>
  </si>
  <si>
    <t xml:space="preserve">QA Manager</t>
  </si>
  <si>
    <t xml:space="preserve">ម៉ែន ឌីណា</t>
  </si>
  <si>
    <t xml:space="preserve">230779</t>
  </si>
  <si>
    <t xml:space="preserve">ROUS DIN</t>
  </si>
  <si>
    <t xml:space="preserve">រស់ ឌីន</t>
  </si>
  <si>
    <t xml:space="preserve">210099</t>
  </si>
  <si>
    <t xml:space="preserve">LAN ZIHAI</t>
  </si>
  <si>
    <t xml:space="preserve">Supervisor</t>
  </si>
  <si>
    <t xml:space="preserve">210115</t>
  </si>
  <si>
    <t xml:space="preserve">ZENG ZHAODE</t>
  </si>
  <si>
    <t xml:space="preserve">210127</t>
  </si>
  <si>
    <t xml:space="preserve">HE FENGYING</t>
  </si>
  <si>
    <t xml:space="preserve">7.5 d</t>
  </si>
  <si>
    <t xml:space="preserve">210138</t>
  </si>
  <si>
    <t xml:space="preserve">HUANG SHENZHONG</t>
  </si>
  <si>
    <t xml:space="preserve">210148</t>
  </si>
  <si>
    <t xml:space="preserve">HUANG CHANGYUAN</t>
  </si>
  <si>
    <t xml:space="preserve">210159</t>
  </si>
  <si>
    <t xml:space="preserve">LAI JIULAN</t>
  </si>
  <si>
    <t xml:space="preserve">210167</t>
  </si>
  <si>
    <t xml:space="preserve">REN GUOYI</t>
  </si>
  <si>
    <t xml:space="preserve">210168</t>
  </si>
  <si>
    <t xml:space="preserve">CHEN XIUXIONG</t>
  </si>
  <si>
    <t xml:space="preserve">210169</t>
  </si>
  <si>
    <t xml:space="preserve">ZHAO ZHIQIANG</t>
  </si>
  <si>
    <t xml:space="preserve">21.0 d</t>
  </si>
  <si>
    <t xml:space="preserve">210170</t>
  </si>
  <si>
    <t xml:space="preserve">GU PEIFANG</t>
  </si>
  <si>
    <t xml:space="preserve">4.0 d</t>
  </si>
  <si>
    <t xml:space="preserve">230286</t>
  </si>
  <si>
    <t xml:space="preserve">PHANN THARY</t>
  </si>
  <si>
    <t xml:space="preserve">ផាន់ ថារី</t>
  </si>
  <si>
    <t xml:space="preserve">230680</t>
  </si>
  <si>
    <t xml:space="preserve">MEAS CHANTHOL</t>
  </si>
  <si>
    <t xml:space="preserve">មាស ចាន់ថុល</t>
  </si>
  <si>
    <t xml:space="preserve">230718</t>
  </si>
  <si>
    <t xml:space="preserve">HENG SET</t>
  </si>
  <si>
    <t xml:space="preserve">ហេង សែត</t>
  </si>
  <si>
    <t xml:space="preserve">231305</t>
  </si>
  <si>
    <t xml:space="preserve">SOEURN PHALLY</t>
  </si>
  <si>
    <t xml:space="preserve">សឿន ផល្លឺ</t>
  </si>
  <si>
    <t xml:space="preserve">231175</t>
  </si>
  <si>
    <t xml:space="preserve">PHORN EANGLY</t>
  </si>
  <si>
    <t xml:space="preserve">Translator</t>
  </si>
  <si>
    <t xml:space="preserve">ភន អ៊ាងលី</t>
  </si>
  <si>
    <t xml:space="preserve">210082</t>
  </si>
  <si>
    <t xml:space="preserve">YAP KOON SENG</t>
  </si>
  <si>
    <t xml:space="preserve">Operation Manager</t>
  </si>
  <si>
    <t xml:space="preserve">231188</t>
  </si>
  <si>
    <t xml:space="preserve">NOY VANNAK</t>
  </si>
  <si>
    <t xml:space="preserve">ណយ វណ្ណៈ</t>
  </si>
  <si>
    <t xml:space="preserve">234048</t>
  </si>
  <si>
    <t xml:space="preserve">KONG BOUPHA</t>
  </si>
  <si>
    <t xml:space="preserve">គង់ បូផា</t>
  </si>
  <si>
    <t xml:space="preserve">235575</t>
  </si>
  <si>
    <t xml:space="preserve">MEN TOL</t>
  </si>
  <si>
    <t xml:space="preserve">ម៉ែន តុល</t>
  </si>
  <si>
    <t xml:space="preserve">230062</t>
  </si>
  <si>
    <t xml:space="preserve">SORM CHAN</t>
  </si>
  <si>
    <t xml:space="preserve">Cleaner</t>
  </si>
  <si>
    <t xml:space="preserve">សោម ចន្រ្ទ</t>
  </si>
  <si>
    <t xml:space="preserve">234645</t>
  </si>
  <si>
    <t xml:space="preserve">CHUON NY</t>
  </si>
  <si>
    <t xml:space="preserve">ជួន នី</t>
  </si>
  <si>
    <t xml:space="preserve">234646</t>
  </si>
  <si>
    <t xml:space="preserve">THOEURN THEA</t>
  </si>
  <si>
    <t xml:space="preserve">ធឿន ធា</t>
  </si>
  <si>
    <t xml:space="preserve">235083</t>
  </si>
  <si>
    <t xml:space="preserve">THORN CHEA</t>
  </si>
  <si>
    <t xml:space="preserve">ថន ជា</t>
  </si>
  <si>
    <t xml:space="preserve">235723</t>
  </si>
  <si>
    <t xml:space="preserve">LONG SEN</t>
  </si>
  <si>
    <t xml:space="preserve">9.0 d</t>
  </si>
  <si>
    <t xml:space="preserve">ឡុង សេន</t>
  </si>
  <si>
    <t xml:space="preserve">235100</t>
  </si>
  <si>
    <t xml:space="preserve">CHEA BUNNAT</t>
  </si>
  <si>
    <t xml:space="preserve">Mechanic</t>
  </si>
  <si>
    <t xml:space="preserve">ជា​ ប៊ុនណាត</t>
  </si>
  <si>
    <t xml:space="preserve">210092</t>
  </si>
  <si>
    <t xml:space="preserve">MARY YONGYIN</t>
  </si>
  <si>
    <t xml:space="preserve">230107</t>
  </si>
  <si>
    <t xml:space="preserve">KET CHANNY</t>
  </si>
  <si>
    <t xml:space="preserve">គិត ចាន់នី</t>
  </si>
  <si>
    <t xml:space="preserve">220067</t>
  </si>
  <si>
    <t xml:space="preserve">UNG SAME</t>
  </si>
  <si>
    <t xml:space="preserve">Doctor</t>
  </si>
  <si>
    <t xml:space="preserve">14.0 d</t>
  </si>
  <si>
    <t xml:space="preserve">អ៊ុង សាម៉េ</t>
  </si>
  <si>
    <t xml:space="preserve">220071</t>
  </si>
  <si>
    <t xml:space="preserve">HOT KREASTA</t>
  </si>
  <si>
    <t xml:space="preserve">Nurse</t>
  </si>
  <si>
    <t xml:space="preserve">ហ៊ត គ្រិស្តា</t>
  </si>
  <si>
    <t xml:space="preserve">250010</t>
  </si>
  <si>
    <t xml:space="preserve">PHON CHANTHOU</t>
  </si>
  <si>
    <t xml:space="preserve">Officer</t>
  </si>
  <si>
    <t xml:space="preserve">ផុន ចាន់ធូ</t>
  </si>
  <si>
    <t xml:space="preserve">250012</t>
  </si>
  <si>
    <t xml:space="preserve">MORM SOPHEA</t>
  </si>
  <si>
    <t xml:space="preserve">ម៉ម សុភា</t>
  </si>
  <si>
    <t xml:space="preserve">250037</t>
  </si>
  <si>
    <t xml:space="preserve">VATT PHE</t>
  </si>
  <si>
    <t xml:space="preserve">វ៉ាត ភេ</t>
  </si>
  <si>
    <t xml:space="preserve">250048</t>
  </si>
  <si>
    <t xml:space="preserve">SEM KIMSEAN</t>
  </si>
  <si>
    <t xml:space="preserve">សែម គឹមសៀន</t>
  </si>
  <si>
    <t xml:space="preserve">250054</t>
  </si>
  <si>
    <t xml:space="preserve">MAK RITHY</t>
  </si>
  <si>
    <t xml:space="preserve">ម៉ក់ រិទ្ធី</t>
  </si>
  <si>
    <t xml:space="preserve">250088</t>
  </si>
  <si>
    <t xml:space="preserve">METH MORN</t>
  </si>
  <si>
    <t xml:space="preserve">ម៉េត​ មន</t>
  </si>
  <si>
    <t xml:space="preserve">250089</t>
  </si>
  <si>
    <t xml:space="preserve">SOK PHEARITH</t>
  </si>
  <si>
    <t xml:space="preserve">សុខ ភារិទ្ឋ</t>
  </si>
  <si>
    <t xml:space="preserve">250094</t>
  </si>
  <si>
    <t xml:space="preserve">KHEN LUN</t>
  </si>
  <si>
    <t xml:space="preserve">ឃិន​ លុន</t>
  </si>
  <si>
    <t xml:space="preserve">250097</t>
  </si>
  <si>
    <t xml:space="preserve">YANG CHIVA</t>
  </si>
  <si>
    <t xml:space="preserve">យ៉ាង​ ជីវ៉ា</t>
  </si>
  <si>
    <t xml:space="preserve">250100</t>
  </si>
  <si>
    <t xml:space="preserve">HOM SOKVON</t>
  </si>
  <si>
    <t xml:space="preserve">ហំ សុខវុន</t>
  </si>
  <si>
    <t xml:space="preserve">250103</t>
  </si>
  <si>
    <t xml:space="preserve">SAING SAMRITH</t>
  </si>
  <si>
    <t xml:space="preserve">សាំង​ សំរិទ្ធ</t>
  </si>
  <si>
    <t xml:space="preserve">235660</t>
  </si>
  <si>
    <t xml:space="preserve">MAN CHAMROEUN</t>
  </si>
  <si>
    <t xml:space="preserve">ម៉ាន់ ចំរើន</t>
  </si>
  <si>
    <t xml:space="preserve">Text577:</t>
  </si>
  <si>
    <t xml:space="preserve">Text592:</t>
  </si>
  <si>
    <t xml:space="preserve">Text585:</t>
  </si>
  <si>
    <t xml:space="preserve">Text597:</t>
  </si>
  <si>
    <t xml:space="preserve">Text594:</t>
  </si>
  <si>
    <t xml:space="preserve">Text614:</t>
  </si>
  <si>
    <t xml:space="preserve">Text617:</t>
  </si>
  <si>
    <t xml:space="preserve">Text600:</t>
  </si>
  <si>
    <t xml:space="preserve">Text582:</t>
  </si>
  <si>
    <t xml:space="preserve">Text621:</t>
  </si>
  <si>
    <t xml:space="preserve">Text579:</t>
  </si>
  <si>
    <t xml:space="preserve">Text607:</t>
  </si>
  <si>
    <t xml:space="preserve">Text611:</t>
  </si>
  <si>
    <t xml:space="preserve">Text587:</t>
  </si>
  <si>
    <t xml:space="preserve">Text588:</t>
  </si>
  <si>
    <t xml:space="preserve">Text636:</t>
  </si>
  <si>
    <t xml:space="preserve">Text620:</t>
  </si>
  <si>
    <t xml:space="preserve">Text581:</t>
  </si>
  <si>
    <t xml:space="preserve">Text598:</t>
  </si>
  <si>
    <t xml:space="preserve">Text595:</t>
  </si>
  <si>
    <t xml:space="preserve">Text578:</t>
  </si>
  <si>
    <t xml:space="preserve">Text593:</t>
  </si>
  <si>
    <t xml:space="preserve">Text616:</t>
  </si>
  <si>
    <t xml:space="preserve">Text619:</t>
  </si>
  <si>
    <t xml:space="preserve">Text608:</t>
  </si>
  <si>
    <t xml:space="preserve">Text601:</t>
  </si>
  <si>
    <t xml:space="preserve">Text609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($&quot;#,##0.00\)"/>
    <numFmt numFmtId="166" formatCode="#,##0.0;\-#,##0.0;&quot;&quot;"/>
    <numFmt numFmtId="167" formatCode="\$#,##0.00;&quot;-$&quot;#,##0.00;&quot;&quot;"/>
    <numFmt numFmtId="168" formatCode="0.00"/>
    <numFmt numFmtId="169" formatCode="\$#,##0.00;&quot;-$&quot;#,##0.00;&quot;&quot;;&quot;&quot;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0"/>
    </font>
    <font>
      <sz val="8"/>
      <color rgb="FF000000"/>
      <name val="Times New Roman"/>
      <family val="0"/>
    </font>
    <font>
      <sz val="6"/>
      <color rgb="FF000000"/>
      <name val="Times New Roman"/>
      <family val="0"/>
    </font>
    <font>
      <sz val="8"/>
      <color rgb="FF000000"/>
      <name val="Noto Sans Devanagari"/>
      <family val="2"/>
    </font>
    <font>
      <sz val="9"/>
      <color rgb="FF000000"/>
      <name val="Times New Roman"/>
      <family val="0"/>
    </font>
    <font>
      <sz val="8"/>
      <color rgb="FF000000"/>
      <name val="Khmer OS Battambang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1" outlineLevelCol="0"/>
  <cols>
    <col collapsed="false" customWidth="true" hidden="false" outlineLevel="0" max="1" min="1" style="0" width="28.12"/>
    <col collapsed="false" customWidth="true" hidden="false" outlineLevel="0" max="3" min="2" style="0" width="14.06"/>
    <col collapsed="false" customWidth="true" hidden="false" outlineLevel="0" max="5" min="4" style="0" width="4.68"/>
    <col collapsed="false" customWidth="true" hidden="false" outlineLevel="0" max="6" min="6" style="0" width="11.12"/>
    <col collapsed="false" customWidth="true" hidden="false" outlineLevel="0" max="7" min="7" style="0" width="7.61"/>
    <col collapsed="false" customWidth="true" hidden="false" outlineLevel="0" max="8" min="8" style="0" width="2.95"/>
    <col collapsed="false" customWidth="true" hidden="false" outlineLevel="0" max="11" min="9" style="0" width="5.26"/>
    <col collapsed="false" customWidth="true" hidden="false" outlineLevel="0" max="13" min="12" style="0" width="4.1"/>
    <col collapsed="false" customWidth="true" hidden="false" outlineLevel="0" max="15" min="14" style="0" width="4.68"/>
    <col collapsed="false" customWidth="true" hidden="false" outlineLevel="0" max="17" min="16" style="0" width="4.1"/>
    <col collapsed="false" customWidth="true" hidden="false" outlineLevel="0" max="19" min="18" style="0" width="5.26"/>
    <col collapsed="false" customWidth="true" hidden="false" outlineLevel="0" max="23" min="20" style="0" width="6.44"/>
    <col collapsed="false" customWidth="true" hidden="false" outlineLevel="0" max="25" min="24" style="0" width="5.26"/>
    <col collapsed="false" customWidth="true" hidden="false" outlineLevel="0" max="27" min="26" style="0" width="5.86"/>
    <col collapsed="false" customWidth="true" hidden="false" outlineLevel="0" max="29" min="28" style="0" width="4.68"/>
    <col collapsed="false" customWidth="true" hidden="false" outlineLevel="0" max="31" min="30" style="0" width="5.26"/>
    <col collapsed="false" customWidth="true" hidden="false" outlineLevel="0" max="33" min="32" style="0" width="3.51"/>
    <col collapsed="false" customWidth="true" hidden="false" outlineLevel="0" max="35" min="34" style="0" width="4.1"/>
    <col collapsed="false" customWidth="true" hidden="false" outlineLevel="0" max="37" min="36" style="0" width="6.44"/>
    <col collapsed="false" customWidth="true" hidden="false" outlineLevel="0" max="39" min="38" style="0" width="5.26"/>
    <col collapsed="false" customWidth="true" hidden="false" outlineLevel="0" max="43" min="40" style="0" width="4.68"/>
    <col collapsed="false" customWidth="true" hidden="false" outlineLevel="0" max="48" min="44" style="0" width="3.51"/>
    <col collapsed="false" customWidth="true" hidden="false" outlineLevel="0" max="50" min="49" style="0" width="4.68"/>
    <col collapsed="false" customWidth="true" hidden="false" outlineLevel="0" max="52" min="51" style="0" width="5.26"/>
    <col collapsed="false" customWidth="true" hidden="false" outlineLevel="0" max="53" min="53" style="0" width="5.86"/>
    <col collapsed="false" customWidth="true" hidden="false" outlineLevel="0" max="56" min="54" style="0" width="4.1"/>
    <col collapsed="false" customWidth="true" hidden="false" outlineLevel="0" max="58" min="57" style="0" width="5.26"/>
    <col collapsed="false" customWidth="true" hidden="false" outlineLevel="0" max="59" min="59" style="0" width="10.54"/>
    <col collapsed="false" customWidth="true" hidden="false" outlineLevel="0" max="60" min="60" style="0" width="5.26"/>
    <col collapsed="false" customWidth="true" hidden="false" outlineLevel="0" max="61" min="61" style="0" width="5.86"/>
    <col collapsed="false" customWidth="true" hidden="false" outlineLevel="0" max="62" min="62" style="0" width="7.61"/>
    <col collapsed="false" customWidth="true" hidden="false" outlineLevel="0" max="64" min="63" style="0" width="5.26"/>
    <col collapsed="false" customWidth="true" hidden="false" outlineLevel="0" max="66" min="65" style="0" width="4.1"/>
    <col collapsed="false" customWidth="true" hidden="false" outlineLevel="0" max="68" min="67" style="0" width="4.68"/>
    <col collapsed="false" customWidth="true" hidden="false" outlineLevel="0" max="72" min="69" style="0" width="6.44"/>
    <col collapsed="false" customWidth="true" hidden="false" outlineLevel="0" max="74" min="73" style="0" width="5.26"/>
    <col collapsed="false" customWidth="true" hidden="false" outlineLevel="0" max="76" min="75" style="0" width="5.86"/>
    <col collapsed="false" customWidth="true" hidden="false" outlineLevel="0" max="77" min="77" style="0" width="4.1"/>
    <col collapsed="false" customWidth="true" hidden="false" outlineLevel="0" max="79" min="78" style="0" width="6.44"/>
    <col collapsed="false" customWidth="true" hidden="false" outlineLevel="0" max="81" min="80" style="0" width="5.26"/>
    <col collapsed="false" customWidth="true" hidden="false" outlineLevel="0" max="83" min="82" style="0" width="3.5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K1" s="1" t="s">
        <v>9</v>
      </c>
      <c r="L1" s="1" t="s">
        <v>10</v>
      </c>
      <c r="N1" s="1" t="s">
        <v>11</v>
      </c>
      <c r="P1" s="1" t="s">
        <v>12</v>
      </c>
      <c r="R1" s="1" t="s">
        <v>13</v>
      </c>
      <c r="T1" s="1" t="s">
        <v>14</v>
      </c>
      <c r="V1" s="1" t="s">
        <v>15</v>
      </c>
      <c r="X1" s="1" t="s">
        <v>16</v>
      </c>
      <c r="Z1" s="1" t="s">
        <v>17</v>
      </c>
      <c r="AB1" s="1" t="s">
        <v>18</v>
      </c>
      <c r="AD1" s="1" t="s">
        <v>19</v>
      </c>
      <c r="AF1" s="1" t="s">
        <v>20</v>
      </c>
      <c r="AH1" s="1" t="s">
        <v>21</v>
      </c>
      <c r="AJ1" s="1" t="s">
        <v>22</v>
      </c>
      <c r="AL1" s="1" t="s">
        <v>23</v>
      </c>
      <c r="AN1" s="1" t="s">
        <v>24</v>
      </c>
      <c r="AP1" s="1" t="s">
        <v>25</v>
      </c>
      <c r="AR1" s="1" t="s">
        <v>26</v>
      </c>
      <c r="AT1" s="1" t="s">
        <v>27</v>
      </c>
      <c r="AU1" s="1" t="s">
        <v>28</v>
      </c>
      <c r="AW1" s="1" t="s">
        <v>29</v>
      </c>
      <c r="AY1" s="1" t="s">
        <v>30</v>
      </c>
      <c r="BA1" s="1" t="s">
        <v>31</v>
      </c>
      <c r="BB1" s="1" t="s">
        <v>32</v>
      </c>
      <c r="BC1" s="1" t="s">
        <v>33</v>
      </c>
      <c r="BE1" s="1" t="s">
        <v>34</v>
      </c>
      <c r="BG1" s="1" t="s">
        <v>35</v>
      </c>
      <c r="BH1" s="1" t="s">
        <v>36</v>
      </c>
      <c r="BI1" s="1" t="s">
        <v>37</v>
      </c>
      <c r="BJ1" s="1" t="s">
        <v>38</v>
      </c>
      <c r="BK1" s="1" t="s">
        <v>39</v>
      </c>
      <c r="BM1" s="1" t="s">
        <v>40</v>
      </c>
      <c r="BO1" s="1" t="s">
        <v>41</v>
      </c>
      <c r="BQ1" s="1" t="s">
        <v>42</v>
      </c>
      <c r="BS1" s="1" t="s">
        <v>43</v>
      </c>
      <c r="BU1" s="1" t="s">
        <v>44</v>
      </c>
      <c r="BW1" s="1" t="s">
        <v>45</v>
      </c>
      <c r="BY1" s="1" t="s">
        <v>46</v>
      </c>
      <c r="BZ1" s="1" t="s">
        <v>47</v>
      </c>
      <c r="CB1" s="1" t="s">
        <v>48</v>
      </c>
      <c r="CD1" s="1" t="s">
        <v>49</v>
      </c>
      <c r="CF1" s="1" t="s">
        <v>50</v>
      </c>
    </row>
    <row r="2" customFormat="false" ht="33" hidden="false" customHeight="true" outlineLevel="1" collapsed="false">
      <c r="D2" s="2" t="s">
        <v>51</v>
      </c>
      <c r="F2" s="3" t="s">
        <v>52</v>
      </c>
      <c r="G2" s="4" t="s">
        <v>53</v>
      </c>
      <c r="H2" s="5" t="s">
        <v>54</v>
      </c>
      <c r="I2" s="6" t="n">
        <v>194</v>
      </c>
      <c r="K2" s="2" t="n">
        <v>194</v>
      </c>
      <c r="L2" s="7" t="n">
        <v>38</v>
      </c>
      <c r="N2" s="8" t="n">
        <v>53.16</v>
      </c>
      <c r="P2" s="7"/>
      <c r="R2" s="9"/>
      <c r="X2" s="10" t="n">
        <v>10</v>
      </c>
      <c r="Z2" s="10" t="n">
        <v>12</v>
      </c>
      <c r="AF2" s="6" t="n">
        <v>10</v>
      </c>
      <c r="AJ2" s="10" t="n">
        <v>16</v>
      </c>
      <c r="AP2" s="6" t="n">
        <v>308.34</v>
      </c>
      <c r="AT2" s="5" t="n">
        <v>0.5</v>
      </c>
      <c r="AU2" s="6" t="n">
        <v>5.83</v>
      </c>
      <c r="AW2" s="6" t="n">
        <v>124.98</v>
      </c>
      <c r="AY2" s="11" t="n">
        <v>165.15</v>
      </c>
      <c r="BA2" s="12" t="n">
        <v>150</v>
      </c>
      <c r="BB2" s="2" t="s">
        <v>55</v>
      </c>
      <c r="BC2" s="7"/>
      <c r="BE2" s="9"/>
      <c r="BG2" s="13" t="s">
        <v>56</v>
      </c>
      <c r="BH2" s="8" t="n">
        <v>194</v>
      </c>
      <c r="BI2" s="14" t="n">
        <v>62300</v>
      </c>
      <c r="BJ2" s="15" t="n">
        <v>44652</v>
      </c>
      <c r="BM2" s="7"/>
      <c r="BQ2" s="16" t="n">
        <v>1.3</v>
      </c>
      <c r="CB2" s="16" t="n">
        <v>11.88</v>
      </c>
    </row>
    <row r="3" customFormat="false" ht="33" hidden="false" customHeight="true" outlineLevel="1" collapsed="false">
      <c r="D3" s="2" t="s">
        <v>57</v>
      </c>
      <c r="F3" s="3" t="s">
        <v>58</v>
      </c>
      <c r="G3" s="4" t="s">
        <v>53</v>
      </c>
      <c r="H3" s="5" t="s">
        <v>54</v>
      </c>
      <c r="I3" s="6" t="n">
        <v>194</v>
      </c>
      <c r="K3" s="2" t="n">
        <v>194</v>
      </c>
      <c r="L3" s="7" t="n">
        <v>42</v>
      </c>
      <c r="N3" s="8" t="n">
        <v>58.76</v>
      </c>
      <c r="P3" s="7"/>
      <c r="R3" s="9"/>
      <c r="X3" s="10" t="n">
        <v>10</v>
      </c>
      <c r="Z3" s="10" t="n">
        <v>12</v>
      </c>
      <c r="AF3" s="6" t="n">
        <v>10</v>
      </c>
      <c r="AJ3" s="10" t="n">
        <v>16</v>
      </c>
      <c r="AP3" s="6" t="n">
        <v>313.89</v>
      </c>
      <c r="AT3" s="5" t="n">
        <v>0.5</v>
      </c>
      <c r="AU3" s="6" t="n">
        <v>5.83</v>
      </c>
      <c r="AW3" s="6" t="n">
        <v>124.98</v>
      </c>
      <c r="AY3" s="11" t="n">
        <v>169.45</v>
      </c>
      <c r="BA3" s="12" t="n">
        <v>150</v>
      </c>
      <c r="BB3" s="2" t="s">
        <v>55</v>
      </c>
      <c r="BC3" s="7"/>
      <c r="BE3" s="9"/>
      <c r="BG3" s="13" t="s">
        <v>59</v>
      </c>
      <c r="BH3" s="8" t="n">
        <v>194</v>
      </c>
      <c r="BI3" s="14" t="n">
        <v>79900</v>
      </c>
      <c r="BJ3" s="15" t="n">
        <v>44652</v>
      </c>
      <c r="BM3" s="7"/>
      <c r="CB3" s="16" t="n">
        <v>13.13</v>
      </c>
    </row>
    <row r="4" customFormat="false" ht="24" hidden="false" customHeight="true" outlineLevel="0" collapsed="false">
      <c r="I4" s="6" t="s">
        <v>60</v>
      </c>
      <c r="J4" s="6" t="n">
        <f aca="false">SUM($I$2:$I$3)</f>
        <v>388</v>
      </c>
      <c r="L4" s="17" t="s">
        <v>61</v>
      </c>
      <c r="M4" s="17" t="n">
        <f aca="false">SUM($L$2:$L$3)</f>
        <v>80</v>
      </c>
      <c r="N4" s="8" t="s">
        <v>62</v>
      </c>
      <c r="O4" s="8" t="n">
        <f aca="false">SUM($N$2:$N$3)</f>
        <v>111.92</v>
      </c>
      <c r="P4" s="7" t="s">
        <v>63</v>
      </c>
      <c r="Q4" s="7" t="n">
        <f aca="false">SUM($P$2:$P$3)</f>
        <v>0</v>
      </c>
      <c r="R4" s="9" t="s">
        <v>64</v>
      </c>
      <c r="S4" s="9" t="n">
        <f aca="false">SUM($R$2:$R$3)</f>
        <v>0</v>
      </c>
      <c r="X4" s="8" t="s">
        <v>65</v>
      </c>
      <c r="Y4" s="8" t="n">
        <f aca="false">SUM($X$2:$X$3)</f>
        <v>20</v>
      </c>
      <c r="Z4" s="8" t="s">
        <v>66</v>
      </c>
      <c r="AA4" s="8" t="n">
        <f aca="false">SUM($Z$2:$Z$3)</f>
        <v>24</v>
      </c>
      <c r="AF4" s="6" t="s">
        <v>67</v>
      </c>
      <c r="AG4" s="6" t="n">
        <f aca="false">SUM($AF$2:$AF$3)</f>
        <v>20</v>
      </c>
      <c r="AJ4" s="8" t="s">
        <v>68</v>
      </c>
      <c r="AK4" s="8" t="n">
        <f aca="false">SUM($AJ$2:$AJ$3)</f>
        <v>32</v>
      </c>
      <c r="AP4" s="6" t="s">
        <v>69</v>
      </c>
      <c r="AQ4" s="6" t="n">
        <f aca="false">SUM($AP$2:$AP$3)</f>
        <v>622.23</v>
      </c>
      <c r="AU4" s="6" t="s">
        <v>70</v>
      </c>
      <c r="AV4" s="6" t="n">
        <f aca="false">SUM($AU$2:$AU$3)</f>
        <v>11.66</v>
      </c>
      <c r="AW4" s="6" t="s">
        <v>71</v>
      </c>
      <c r="AX4" s="6" t="n">
        <f aca="false">SUM($AW$2:$AW$3)</f>
        <v>249.96</v>
      </c>
      <c r="AY4" s="18" t="s">
        <v>72</v>
      </c>
      <c r="AZ4" s="18" t="n">
        <f aca="false">SUM($AY$2:$AY$3)</f>
        <v>334.6</v>
      </c>
      <c r="BC4" s="7" t="s">
        <v>73</v>
      </c>
      <c r="BD4" s="7" t="n">
        <f aca="false">SUM($BC$2:$BC$3)</f>
        <v>0</v>
      </c>
      <c r="BE4" s="9" t="s">
        <v>74</v>
      </c>
      <c r="BF4" s="9" t="n">
        <f aca="false">SUM($BE$2:$BE$3)</f>
        <v>0</v>
      </c>
      <c r="BM4" s="17" t="s">
        <v>75</v>
      </c>
      <c r="BN4" s="17" t="n">
        <f aca="false">SUM($BM$2:$BM$3)</f>
        <v>0</v>
      </c>
      <c r="BQ4" s="8" t="s">
        <v>76</v>
      </c>
      <c r="BR4" s="8" t="n">
        <f aca="false">SUM($BQ$2:$BQ$3)</f>
        <v>1.3</v>
      </c>
      <c r="CB4" s="8" t="s">
        <v>77</v>
      </c>
      <c r="CC4" s="8" t="n">
        <f aca="false">SUM($CB$2:$CB$3)</f>
        <v>25.01</v>
      </c>
    </row>
    <row r="5" customFormat="false" ht="33" hidden="false" customHeight="true" outlineLevel="1" collapsed="false">
      <c r="D5" s="2" t="s">
        <v>78</v>
      </c>
      <c r="F5" s="3" t="s">
        <v>79</v>
      </c>
      <c r="G5" s="4" t="s">
        <v>53</v>
      </c>
      <c r="H5" s="5" t="s">
        <v>54</v>
      </c>
      <c r="I5" s="6" t="n">
        <v>194</v>
      </c>
      <c r="K5" s="2" t="n">
        <v>194</v>
      </c>
      <c r="L5" s="7" t="n">
        <v>42</v>
      </c>
      <c r="N5" s="8" t="n">
        <v>58.76</v>
      </c>
      <c r="P5" s="7"/>
      <c r="R5" s="9"/>
      <c r="X5" s="10" t="n">
        <v>10</v>
      </c>
      <c r="Z5" s="10" t="n">
        <v>12</v>
      </c>
      <c r="AJ5" s="10" t="n">
        <v>16</v>
      </c>
      <c r="AP5" s="6" t="n">
        <v>303.89</v>
      </c>
      <c r="AT5" s="5" t="n">
        <v>0.5</v>
      </c>
      <c r="AU5" s="6" t="n">
        <v>5.83</v>
      </c>
      <c r="AW5" s="6" t="n">
        <v>124.98</v>
      </c>
      <c r="AY5" s="11" t="n">
        <v>159.45</v>
      </c>
      <c r="BA5" s="12" t="n">
        <v>150</v>
      </c>
      <c r="BB5" s="2" t="s">
        <v>55</v>
      </c>
      <c r="BC5" s="7"/>
      <c r="BE5" s="9"/>
      <c r="BG5" s="13" t="s">
        <v>80</v>
      </c>
      <c r="BH5" s="8" t="n">
        <v>194</v>
      </c>
      <c r="BI5" s="14" t="n">
        <v>38800</v>
      </c>
      <c r="BJ5" s="15" t="n">
        <v>44652</v>
      </c>
      <c r="BM5" s="7"/>
      <c r="CB5" s="16" t="n">
        <v>13.13</v>
      </c>
    </row>
    <row r="6" customFormat="false" ht="33" hidden="false" customHeight="true" outlineLevel="1" collapsed="false">
      <c r="D6" s="2" t="s">
        <v>81</v>
      </c>
      <c r="F6" s="3" t="s">
        <v>82</v>
      </c>
      <c r="G6" s="4" t="s">
        <v>53</v>
      </c>
      <c r="H6" s="5" t="s">
        <v>54</v>
      </c>
      <c r="I6" s="6" t="n">
        <v>194</v>
      </c>
      <c r="K6" s="2" t="n">
        <v>194</v>
      </c>
      <c r="L6" s="7" t="n">
        <v>44</v>
      </c>
      <c r="N6" s="8" t="n">
        <v>61.56</v>
      </c>
      <c r="P6" s="7"/>
      <c r="R6" s="9"/>
      <c r="T6" s="10" t="n">
        <v>24.81</v>
      </c>
      <c r="V6" s="10" t="n">
        <v>3</v>
      </c>
      <c r="X6" s="10" t="n">
        <v>10</v>
      </c>
      <c r="Z6" s="10" t="n">
        <v>12</v>
      </c>
      <c r="AJ6" s="10" t="n">
        <v>16</v>
      </c>
      <c r="AP6" s="6" t="n">
        <v>379.32</v>
      </c>
      <c r="AR6" s="10" t="n">
        <v>1.16</v>
      </c>
      <c r="AT6" s="5" t="n">
        <v>0.5</v>
      </c>
      <c r="AU6" s="6" t="n">
        <v>5.83</v>
      </c>
      <c r="AW6" s="6" t="n">
        <v>127.78</v>
      </c>
      <c r="AY6" s="11" t="n">
        <v>230.3</v>
      </c>
      <c r="BA6" s="12" t="n">
        <v>200</v>
      </c>
      <c r="BB6" s="2" t="s">
        <v>55</v>
      </c>
      <c r="BC6" s="7"/>
      <c r="BE6" s="9"/>
      <c r="BG6" s="13" t="s">
        <v>83</v>
      </c>
      <c r="BH6" s="8" t="n">
        <v>194</v>
      </c>
      <c r="BI6" s="14" t="n">
        <v>124500</v>
      </c>
      <c r="BJ6" s="15" t="n">
        <v>44652</v>
      </c>
      <c r="BM6" s="7"/>
      <c r="BQ6" s="16" t="n">
        <v>24.1</v>
      </c>
      <c r="BS6" s="16" t="n">
        <v>9.6</v>
      </c>
      <c r="BU6" s="16" t="n">
        <v>10.5</v>
      </c>
      <c r="CB6" s="16" t="n">
        <v>13.75</v>
      </c>
    </row>
    <row r="7" customFormat="false" ht="33" hidden="false" customHeight="true" outlineLevel="1" collapsed="false">
      <c r="D7" s="2" t="s">
        <v>84</v>
      </c>
      <c r="F7" s="3" t="s">
        <v>85</v>
      </c>
      <c r="G7" s="4" t="s">
        <v>53</v>
      </c>
      <c r="H7" s="5" t="s">
        <v>54</v>
      </c>
      <c r="I7" s="6" t="n">
        <v>194</v>
      </c>
      <c r="K7" s="2" t="n">
        <v>194</v>
      </c>
      <c r="L7" s="7" t="n">
        <v>44</v>
      </c>
      <c r="N7" s="8" t="n">
        <v>61.56</v>
      </c>
      <c r="P7" s="7"/>
      <c r="R7" s="9"/>
      <c r="X7" s="10" t="n">
        <v>10</v>
      </c>
      <c r="Z7" s="10" t="n">
        <v>12</v>
      </c>
      <c r="AJ7" s="10" t="n">
        <v>16</v>
      </c>
      <c r="AP7" s="6" t="n">
        <v>307.31</v>
      </c>
      <c r="AT7" s="5" t="n">
        <v>0.5</v>
      </c>
      <c r="AU7" s="6" t="n">
        <v>5.83</v>
      </c>
      <c r="AW7" s="6" t="n">
        <v>127.78</v>
      </c>
      <c r="AY7" s="11" t="n">
        <v>159.45</v>
      </c>
      <c r="BA7" s="12" t="n">
        <v>150</v>
      </c>
      <c r="BB7" s="2" t="s">
        <v>55</v>
      </c>
      <c r="BC7" s="7"/>
      <c r="BE7" s="9"/>
      <c r="BG7" s="13" t="s">
        <v>86</v>
      </c>
      <c r="BH7" s="8" t="n">
        <v>194</v>
      </c>
      <c r="BI7" s="14" t="n">
        <v>38800</v>
      </c>
      <c r="BJ7" s="15" t="n">
        <v>44652</v>
      </c>
      <c r="BM7" s="7"/>
      <c r="CB7" s="16" t="n">
        <v>13.75</v>
      </c>
    </row>
    <row r="8" customFormat="false" ht="33" hidden="false" customHeight="true" outlineLevel="1" collapsed="false">
      <c r="D8" s="2" t="s">
        <v>87</v>
      </c>
      <c r="F8" s="3" t="s">
        <v>88</v>
      </c>
      <c r="G8" s="4" t="s">
        <v>53</v>
      </c>
      <c r="H8" s="5" t="s">
        <v>54</v>
      </c>
      <c r="I8" s="6" t="n">
        <v>194</v>
      </c>
      <c r="K8" s="2" t="n">
        <v>186.54</v>
      </c>
      <c r="L8" s="7" t="n">
        <v>12</v>
      </c>
      <c r="N8" s="8" t="n">
        <v>16.79</v>
      </c>
      <c r="P8" s="7"/>
      <c r="R8" s="9"/>
      <c r="X8" s="10" t="n">
        <v>10</v>
      </c>
      <c r="Z8" s="10" t="n">
        <v>12</v>
      </c>
      <c r="AJ8" s="10" t="n">
        <v>15.38</v>
      </c>
      <c r="AP8" s="6" t="n">
        <v>263.42</v>
      </c>
      <c r="AT8" s="5" t="n">
        <v>0.5</v>
      </c>
      <c r="AU8" s="6" t="n">
        <v>5.27</v>
      </c>
      <c r="AW8" s="6" t="n">
        <v>113.79</v>
      </c>
      <c r="AY8" s="11" t="n">
        <v>140.11</v>
      </c>
      <c r="BA8" s="12" t="n">
        <v>100</v>
      </c>
      <c r="BB8" s="2" t="s">
        <v>55</v>
      </c>
      <c r="BC8" s="7"/>
      <c r="BE8" s="9"/>
      <c r="BG8" s="13" t="s">
        <v>89</v>
      </c>
      <c r="BH8" s="8" t="n">
        <v>194</v>
      </c>
      <c r="BI8" s="14" t="n">
        <v>164800</v>
      </c>
      <c r="BJ8" s="15" t="n">
        <v>44652</v>
      </c>
      <c r="BK8" s="8" t="n">
        <v>7.46</v>
      </c>
      <c r="BM8" s="7"/>
      <c r="BQ8" s="16" t="n">
        <v>7</v>
      </c>
      <c r="BU8" s="16" t="n">
        <v>4.5</v>
      </c>
      <c r="CB8" s="16" t="n">
        <v>3.75</v>
      </c>
    </row>
    <row r="9" customFormat="false" ht="33" hidden="false" customHeight="true" outlineLevel="1" collapsed="false">
      <c r="D9" s="2" t="s">
        <v>90</v>
      </c>
      <c r="F9" s="3" t="s">
        <v>91</v>
      </c>
      <c r="G9" s="4" t="s">
        <v>53</v>
      </c>
      <c r="H9" s="5" t="s">
        <v>54</v>
      </c>
      <c r="I9" s="6" t="n">
        <v>194</v>
      </c>
      <c r="K9" s="2" t="n">
        <v>186.54</v>
      </c>
      <c r="L9" s="7" t="n">
        <v>40</v>
      </c>
      <c r="N9" s="8" t="n">
        <v>55.96</v>
      </c>
      <c r="P9" s="7"/>
      <c r="R9" s="9"/>
      <c r="X9" s="10" t="n">
        <v>10</v>
      </c>
      <c r="Z9" s="10" t="n">
        <v>12</v>
      </c>
      <c r="AJ9" s="10" t="n">
        <v>15.38</v>
      </c>
      <c r="AP9" s="6" t="n">
        <v>299.84</v>
      </c>
      <c r="AT9" s="5" t="n">
        <v>0.5</v>
      </c>
      <c r="AU9" s="6" t="n">
        <v>5.83</v>
      </c>
      <c r="AW9" s="6" t="n">
        <v>124.98</v>
      </c>
      <c r="AY9" s="11" t="n">
        <v>156.03</v>
      </c>
      <c r="BA9" s="12" t="n">
        <v>150</v>
      </c>
      <c r="BB9" s="2" t="s">
        <v>55</v>
      </c>
      <c r="BC9" s="7"/>
      <c r="BE9" s="9"/>
      <c r="BG9" s="13" t="s">
        <v>92</v>
      </c>
      <c r="BH9" s="8" t="n">
        <v>194</v>
      </c>
      <c r="BI9" s="14" t="n">
        <v>24800</v>
      </c>
      <c r="BJ9" s="15" t="n">
        <v>44652</v>
      </c>
      <c r="BK9" s="8" t="n">
        <v>7.46</v>
      </c>
      <c r="BM9" s="7"/>
      <c r="CB9" s="16" t="n">
        <v>12.5</v>
      </c>
    </row>
    <row r="10" customFormat="false" ht="33" hidden="false" customHeight="true" outlineLevel="1" collapsed="false">
      <c r="D10" s="2" t="s">
        <v>93</v>
      </c>
      <c r="F10" s="3" t="s">
        <v>94</v>
      </c>
      <c r="G10" s="4" t="s">
        <v>53</v>
      </c>
      <c r="H10" s="5" t="s">
        <v>54</v>
      </c>
      <c r="I10" s="6" t="n">
        <v>194</v>
      </c>
      <c r="K10" s="2" t="n">
        <v>194</v>
      </c>
      <c r="L10" s="7" t="n">
        <v>42</v>
      </c>
      <c r="N10" s="8" t="n">
        <v>58.76</v>
      </c>
      <c r="P10" s="7"/>
      <c r="R10" s="9"/>
      <c r="X10" s="10" t="n">
        <v>10</v>
      </c>
      <c r="Z10" s="10" t="n">
        <v>12</v>
      </c>
      <c r="AJ10" s="10" t="n">
        <v>16</v>
      </c>
      <c r="AP10" s="6" t="n">
        <v>307.69</v>
      </c>
      <c r="AT10" s="5" t="n">
        <v>0.5</v>
      </c>
      <c r="AU10" s="6" t="n">
        <v>5.83</v>
      </c>
      <c r="AW10" s="6" t="n">
        <v>127.78</v>
      </c>
      <c r="AY10" s="11" t="n">
        <v>160.45</v>
      </c>
      <c r="BA10" s="12" t="n">
        <v>150</v>
      </c>
      <c r="BB10" s="2" t="s">
        <v>55</v>
      </c>
      <c r="BC10" s="7"/>
      <c r="BE10" s="9"/>
      <c r="BG10" s="13" t="s">
        <v>95</v>
      </c>
      <c r="BH10" s="8" t="n">
        <v>194</v>
      </c>
      <c r="BI10" s="14" t="n">
        <v>42900</v>
      </c>
      <c r="BJ10" s="15" t="n">
        <v>44652</v>
      </c>
      <c r="BM10" s="7"/>
      <c r="BQ10" s="16" t="n">
        <v>3.8</v>
      </c>
      <c r="CB10" s="16" t="n">
        <v>13.13</v>
      </c>
    </row>
    <row r="11" customFormat="false" ht="33" hidden="false" customHeight="true" outlineLevel="1" collapsed="false">
      <c r="D11" s="2" t="s">
        <v>96</v>
      </c>
      <c r="F11" s="3" t="s">
        <v>97</v>
      </c>
      <c r="G11" s="4" t="s">
        <v>53</v>
      </c>
      <c r="H11" s="5" t="s">
        <v>54</v>
      </c>
      <c r="I11" s="6" t="n">
        <v>194</v>
      </c>
      <c r="K11" s="2" t="n">
        <v>194</v>
      </c>
      <c r="L11" s="7" t="n">
        <v>44</v>
      </c>
      <c r="N11" s="8" t="n">
        <v>61.56</v>
      </c>
      <c r="P11" s="7"/>
      <c r="R11" s="9"/>
      <c r="V11" s="10" t="n">
        <v>3</v>
      </c>
      <c r="X11" s="10" t="n">
        <v>10</v>
      </c>
      <c r="Z11" s="10" t="n">
        <v>12</v>
      </c>
      <c r="AJ11" s="10" t="n">
        <v>16</v>
      </c>
      <c r="AP11" s="6" t="n">
        <v>339.71</v>
      </c>
      <c r="AT11" s="5" t="n">
        <v>0.5</v>
      </c>
      <c r="AU11" s="6" t="n">
        <v>5.83</v>
      </c>
      <c r="AW11" s="6" t="n">
        <v>127.78</v>
      </c>
      <c r="AY11" s="11" t="n">
        <v>191.85</v>
      </c>
      <c r="BA11" s="12" t="n">
        <v>150</v>
      </c>
      <c r="BB11" s="2" t="s">
        <v>55</v>
      </c>
      <c r="BC11" s="7"/>
      <c r="BE11" s="9"/>
      <c r="BG11" s="13" t="s">
        <v>98</v>
      </c>
      <c r="BH11" s="8" t="n">
        <v>194</v>
      </c>
      <c r="BI11" s="14" t="n">
        <v>172000</v>
      </c>
      <c r="BJ11" s="15" t="n">
        <v>44652</v>
      </c>
      <c r="BM11" s="7"/>
      <c r="BQ11" s="16" t="n">
        <v>16.7</v>
      </c>
      <c r="BS11" s="16" t="n">
        <v>4.2</v>
      </c>
      <c r="BU11" s="16" t="n">
        <v>8.5</v>
      </c>
      <c r="CB11" s="16" t="n">
        <v>13.75</v>
      </c>
    </row>
    <row r="12" customFormat="false" ht="33" hidden="false" customHeight="true" outlineLevel="1" collapsed="false">
      <c r="D12" s="2" t="s">
        <v>99</v>
      </c>
      <c r="F12" s="3" t="s">
        <v>100</v>
      </c>
      <c r="G12" s="4" t="s">
        <v>53</v>
      </c>
      <c r="H12" s="5" t="s">
        <v>101</v>
      </c>
      <c r="I12" s="6" t="n">
        <v>194</v>
      </c>
      <c r="K12" s="2" t="n">
        <v>188.4</v>
      </c>
      <c r="L12" s="7" t="n">
        <v>38</v>
      </c>
      <c r="N12" s="8" t="n">
        <v>53.16</v>
      </c>
      <c r="P12" s="7"/>
      <c r="R12" s="9"/>
      <c r="V12" s="10" t="n">
        <v>3</v>
      </c>
      <c r="X12" s="10" t="n">
        <v>10</v>
      </c>
      <c r="Z12" s="10" t="n">
        <v>12</v>
      </c>
      <c r="AJ12" s="10" t="n">
        <v>15.38</v>
      </c>
      <c r="AP12" s="6" t="n">
        <v>323.1</v>
      </c>
      <c r="AT12" s="5" t="n">
        <v>0.5</v>
      </c>
      <c r="AU12" s="6" t="n">
        <v>5.83</v>
      </c>
      <c r="AW12" s="6" t="n">
        <v>124.98</v>
      </c>
      <c r="AY12" s="11" t="n">
        <v>179.91</v>
      </c>
      <c r="BA12" s="12" t="n">
        <v>150</v>
      </c>
      <c r="BB12" s="2" t="s">
        <v>55</v>
      </c>
      <c r="BC12" s="7"/>
      <c r="BE12" s="9"/>
      <c r="BG12" s="13" t="s">
        <v>102</v>
      </c>
      <c r="BH12" s="8" t="n">
        <v>194</v>
      </c>
      <c r="BI12" s="14" t="n">
        <v>122900</v>
      </c>
      <c r="BJ12" s="15" t="n">
        <v>44652</v>
      </c>
      <c r="BK12" s="8" t="n">
        <v>5.6</v>
      </c>
      <c r="BM12" s="7"/>
      <c r="BQ12" s="16" t="n">
        <v>13.1</v>
      </c>
      <c r="BS12" s="16" t="n">
        <v>4.08</v>
      </c>
      <c r="BU12" s="16" t="n">
        <v>6.5</v>
      </c>
      <c r="CB12" s="16" t="n">
        <v>11.88</v>
      </c>
    </row>
    <row r="13" customFormat="false" ht="33" hidden="false" customHeight="true" outlineLevel="1" collapsed="false">
      <c r="D13" s="2" t="s">
        <v>103</v>
      </c>
      <c r="F13" s="3" t="s">
        <v>104</v>
      </c>
      <c r="G13" s="4" t="s">
        <v>53</v>
      </c>
      <c r="H13" s="5" t="s">
        <v>54</v>
      </c>
      <c r="I13" s="6" t="n">
        <v>194</v>
      </c>
      <c r="K13" s="2" t="n">
        <v>194</v>
      </c>
      <c r="L13" s="7" t="n">
        <v>44</v>
      </c>
      <c r="N13" s="8" t="n">
        <v>61.56</v>
      </c>
      <c r="P13" s="7"/>
      <c r="R13" s="9"/>
      <c r="X13" s="10" t="n">
        <v>10</v>
      </c>
      <c r="Z13" s="10" t="n">
        <v>12</v>
      </c>
      <c r="AJ13" s="10" t="n">
        <v>16</v>
      </c>
      <c r="AP13" s="6" t="n">
        <v>312.21</v>
      </c>
      <c r="AT13" s="5" t="n">
        <v>0.5</v>
      </c>
      <c r="AU13" s="6" t="n">
        <v>5.83</v>
      </c>
      <c r="AW13" s="6" t="n">
        <v>127.78</v>
      </c>
      <c r="AY13" s="11" t="n">
        <v>164.35</v>
      </c>
      <c r="BA13" s="12" t="n">
        <v>150</v>
      </c>
      <c r="BB13" s="2" t="s">
        <v>55</v>
      </c>
      <c r="BC13" s="7"/>
      <c r="BE13" s="9"/>
      <c r="BG13" s="13" t="s">
        <v>105</v>
      </c>
      <c r="BH13" s="8" t="n">
        <v>194</v>
      </c>
      <c r="BI13" s="14" t="n">
        <v>59000</v>
      </c>
      <c r="BJ13" s="15" t="n">
        <v>44652</v>
      </c>
      <c r="BM13" s="7"/>
      <c r="BQ13" s="16" t="n">
        <v>4.9</v>
      </c>
      <c r="CB13" s="16" t="n">
        <v>13.75</v>
      </c>
    </row>
    <row r="14" customFormat="false" ht="33" hidden="false" customHeight="true" outlineLevel="1" collapsed="false">
      <c r="D14" s="2" t="s">
        <v>106</v>
      </c>
      <c r="F14" s="3" t="s">
        <v>107</v>
      </c>
      <c r="G14" s="4" t="s">
        <v>53</v>
      </c>
      <c r="H14" s="5" t="s">
        <v>54</v>
      </c>
      <c r="I14" s="6" t="n">
        <v>194</v>
      </c>
      <c r="K14" s="2" t="n">
        <v>186.54</v>
      </c>
      <c r="L14" s="7" t="n">
        <v>40</v>
      </c>
      <c r="N14" s="8" t="n">
        <v>55.96</v>
      </c>
      <c r="P14" s="7"/>
      <c r="R14" s="9"/>
      <c r="X14" s="10" t="n">
        <v>10</v>
      </c>
      <c r="Z14" s="10" t="n">
        <v>12</v>
      </c>
      <c r="AJ14" s="10" t="n">
        <v>15.38</v>
      </c>
      <c r="AP14" s="6" t="n">
        <v>301.04</v>
      </c>
      <c r="AT14" s="5" t="n">
        <v>0.5</v>
      </c>
      <c r="AU14" s="6" t="n">
        <v>5.83</v>
      </c>
      <c r="AW14" s="6" t="n">
        <v>124.98</v>
      </c>
      <c r="AY14" s="11" t="n">
        <v>157.23</v>
      </c>
      <c r="BA14" s="12" t="n">
        <v>150</v>
      </c>
      <c r="BB14" s="2" t="s">
        <v>55</v>
      </c>
      <c r="BC14" s="7"/>
      <c r="BE14" s="9"/>
      <c r="BG14" s="13" t="s">
        <v>108</v>
      </c>
      <c r="BH14" s="8" t="n">
        <v>194</v>
      </c>
      <c r="BI14" s="14" t="n">
        <v>29700</v>
      </c>
      <c r="BJ14" s="15" t="n">
        <v>44652</v>
      </c>
      <c r="BK14" s="8" t="n">
        <v>7.46</v>
      </c>
      <c r="BM14" s="7"/>
      <c r="BQ14" s="16" t="n">
        <v>1.2</v>
      </c>
      <c r="CB14" s="16" t="n">
        <v>12.5</v>
      </c>
    </row>
    <row r="15" customFormat="false" ht="33" hidden="false" customHeight="true" outlineLevel="1" collapsed="false">
      <c r="D15" s="2" t="s">
        <v>109</v>
      </c>
      <c r="F15" s="3" t="s">
        <v>110</v>
      </c>
      <c r="G15" s="4" t="s">
        <v>53</v>
      </c>
      <c r="H15" s="5" t="s">
        <v>54</v>
      </c>
      <c r="I15" s="6" t="n">
        <v>194</v>
      </c>
      <c r="K15" s="2" t="n">
        <v>194</v>
      </c>
      <c r="L15" s="7" t="n">
        <v>44</v>
      </c>
      <c r="N15" s="8" t="n">
        <v>61.56</v>
      </c>
      <c r="P15" s="7"/>
      <c r="R15" s="9"/>
      <c r="X15" s="10" t="n">
        <v>10</v>
      </c>
      <c r="Z15" s="10" t="n">
        <v>12</v>
      </c>
      <c r="AJ15" s="10" t="n">
        <v>16</v>
      </c>
      <c r="AP15" s="6" t="n">
        <v>307.51</v>
      </c>
      <c r="AT15" s="5" t="n">
        <v>0.5</v>
      </c>
      <c r="AU15" s="6" t="n">
        <v>5.83</v>
      </c>
      <c r="AW15" s="6" t="n">
        <v>127.78</v>
      </c>
      <c r="AY15" s="11" t="n">
        <v>159.65</v>
      </c>
      <c r="BA15" s="12" t="n">
        <v>150</v>
      </c>
      <c r="BB15" s="2" t="s">
        <v>55</v>
      </c>
      <c r="BC15" s="7"/>
      <c r="BE15" s="9"/>
      <c r="BG15" s="13" t="s">
        <v>111</v>
      </c>
      <c r="BH15" s="8" t="n">
        <v>194</v>
      </c>
      <c r="BI15" s="14" t="n">
        <v>39700</v>
      </c>
      <c r="BJ15" s="15" t="n">
        <v>44652</v>
      </c>
      <c r="BM15" s="7"/>
      <c r="BQ15" s="16" t="n">
        <v>0.2</v>
      </c>
      <c r="CB15" s="16" t="n">
        <v>13.75</v>
      </c>
    </row>
    <row r="16" customFormat="false" ht="33" hidden="false" customHeight="true" outlineLevel="1" collapsed="false">
      <c r="D16" s="2" t="s">
        <v>112</v>
      </c>
      <c r="F16" s="3" t="s">
        <v>113</v>
      </c>
      <c r="G16" s="4" t="s">
        <v>53</v>
      </c>
      <c r="H16" s="5" t="s">
        <v>54</v>
      </c>
      <c r="I16" s="6" t="n">
        <v>194</v>
      </c>
      <c r="K16" s="2" t="n">
        <v>179.08</v>
      </c>
      <c r="L16" s="7" t="n">
        <v>34</v>
      </c>
      <c r="N16" s="8" t="n">
        <v>47.57</v>
      </c>
      <c r="P16" s="7"/>
      <c r="R16" s="9"/>
      <c r="X16" s="10" t="n">
        <v>10</v>
      </c>
      <c r="Z16" s="10" t="n">
        <v>12</v>
      </c>
      <c r="AJ16" s="10" t="n">
        <v>14.77</v>
      </c>
      <c r="AP16" s="6" t="n">
        <v>288.97</v>
      </c>
      <c r="AT16" s="5" t="n">
        <v>0.5</v>
      </c>
      <c r="AU16" s="6" t="n">
        <v>5.78</v>
      </c>
      <c r="AW16" s="6" t="n">
        <v>113.79</v>
      </c>
      <c r="AY16" s="11" t="n">
        <v>158.27</v>
      </c>
      <c r="BA16" s="12" t="n">
        <v>150</v>
      </c>
      <c r="BB16" s="2" t="s">
        <v>55</v>
      </c>
      <c r="BC16" s="7"/>
      <c r="BE16" s="9"/>
      <c r="BG16" s="13" t="s">
        <v>114</v>
      </c>
      <c r="BH16" s="8" t="n">
        <v>194</v>
      </c>
      <c r="BI16" s="14" t="n">
        <v>34000</v>
      </c>
      <c r="BJ16" s="15" t="n">
        <v>44652</v>
      </c>
      <c r="BK16" s="8" t="n">
        <v>14.92</v>
      </c>
      <c r="BM16" s="7"/>
      <c r="CB16" s="16" t="n">
        <v>10.63</v>
      </c>
    </row>
    <row r="17" customFormat="false" ht="33" hidden="false" customHeight="true" outlineLevel="1" collapsed="false">
      <c r="D17" s="2" t="s">
        <v>115</v>
      </c>
      <c r="F17" s="3" t="s">
        <v>116</v>
      </c>
      <c r="G17" s="4" t="s">
        <v>53</v>
      </c>
      <c r="H17" s="5" t="s">
        <v>54</v>
      </c>
      <c r="I17" s="6" t="n">
        <v>194</v>
      </c>
      <c r="K17" s="2" t="n">
        <v>194</v>
      </c>
      <c r="L17" s="7" t="n">
        <v>44</v>
      </c>
      <c r="N17" s="8" t="n">
        <v>61.56</v>
      </c>
      <c r="P17" s="7"/>
      <c r="R17" s="9"/>
      <c r="X17" s="10" t="n">
        <v>10</v>
      </c>
      <c r="Z17" s="10" t="n">
        <v>12</v>
      </c>
      <c r="AJ17" s="10" t="n">
        <v>16</v>
      </c>
      <c r="AP17" s="6" t="n">
        <v>307.31</v>
      </c>
      <c r="AT17" s="5" t="n">
        <v>0.5</v>
      </c>
      <c r="AU17" s="6" t="n">
        <v>5.83</v>
      </c>
      <c r="AW17" s="6" t="n">
        <v>127.78</v>
      </c>
      <c r="AY17" s="11" t="n">
        <v>159.45</v>
      </c>
      <c r="BA17" s="12" t="n">
        <v>150</v>
      </c>
      <c r="BB17" s="2" t="s">
        <v>55</v>
      </c>
      <c r="BC17" s="7"/>
      <c r="BE17" s="9"/>
      <c r="BG17" s="13" t="s">
        <v>117</v>
      </c>
      <c r="BH17" s="8" t="n">
        <v>194</v>
      </c>
      <c r="BI17" s="14" t="n">
        <v>38800</v>
      </c>
      <c r="BJ17" s="15" t="n">
        <v>44652</v>
      </c>
      <c r="BM17" s="7"/>
      <c r="CB17" s="16" t="n">
        <v>13.75</v>
      </c>
    </row>
    <row r="18" customFormat="false" ht="33" hidden="false" customHeight="true" outlineLevel="1" collapsed="false">
      <c r="D18" s="2" t="s">
        <v>118</v>
      </c>
      <c r="F18" s="3" t="s">
        <v>119</v>
      </c>
      <c r="G18" s="4" t="s">
        <v>53</v>
      </c>
      <c r="H18" s="5" t="s">
        <v>54</v>
      </c>
      <c r="I18" s="6" t="n">
        <v>194</v>
      </c>
      <c r="K18" s="2" t="n">
        <v>171.62</v>
      </c>
      <c r="L18" s="7" t="n">
        <v>40</v>
      </c>
      <c r="N18" s="8" t="n">
        <v>55.96</v>
      </c>
      <c r="P18" s="7"/>
      <c r="R18" s="9"/>
      <c r="X18" s="10" t="n">
        <v>10</v>
      </c>
      <c r="Z18" s="10" t="n">
        <v>12</v>
      </c>
      <c r="AJ18" s="10" t="n">
        <v>14.15</v>
      </c>
      <c r="AP18" s="6" t="n">
        <v>298.61</v>
      </c>
      <c r="AT18" s="5" t="n">
        <v>0.5</v>
      </c>
      <c r="AU18" s="6" t="n">
        <v>5.83</v>
      </c>
      <c r="AW18" s="6" t="n">
        <v>127.78</v>
      </c>
      <c r="AY18" s="11" t="n">
        <v>152</v>
      </c>
      <c r="BA18" s="12" t="n">
        <v>150</v>
      </c>
      <c r="BB18" s="2" t="s">
        <v>55</v>
      </c>
      <c r="BC18" s="7"/>
      <c r="BE18" s="9"/>
      <c r="BG18" s="13" t="s">
        <v>120</v>
      </c>
      <c r="BH18" s="8" t="n">
        <v>194</v>
      </c>
      <c r="BI18" s="14" t="n">
        <v>8200</v>
      </c>
      <c r="BJ18" s="15" t="n">
        <v>44652</v>
      </c>
      <c r="BK18" s="8" t="n">
        <v>22.38</v>
      </c>
      <c r="BM18" s="7"/>
      <c r="CB18" s="16" t="n">
        <v>12.5</v>
      </c>
    </row>
    <row r="19" customFormat="false" ht="33" hidden="false" customHeight="true" outlineLevel="1" collapsed="false">
      <c r="D19" s="2" t="s">
        <v>121</v>
      </c>
      <c r="F19" s="3" t="s">
        <v>122</v>
      </c>
      <c r="G19" s="4" t="s">
        <v>53</v>
      </c>
      <c r="H19" s="5" t="s">
        <v>54</v>
      </c>
      <c r="I19" s="6" t="n">
        <v>194</v>
      </c>
      <c r="K19" s="2" t="n">
        <v>194</v>
      </c>
      <c r="L19" s="7" t="n">
        <v>32</v>
      </c>
      <c r="N19" s="8" t="n">
        <v>44.77</v>
      </c>
      <c r="P19" s="7"/>
      <c r="R19" s="9"/>
      <c r="X19" s="10" t="n">
        <v>10</v>
      </c>
      <c r="Z19" s="10" t="n">
        <v>12</v>
      </c>
      <c r="AJ19" s="10" t="n">
        <v>16</v>
      </c>
      <c r="AP19" s="6" t="n">
        <v>288.77</v>
      </c>
      <c r="AT19" s="5" t="n">
        <v>0.5</v>
      </c>
      <c r="AU19" s="6" t="n">
        <v>5.78</v>
      </c>
      <c r="AW19" s="6" t="n">
        <v>122.18</v>
      </c>
      <c r="AY19" s="11" t="n">
        <v>150.31</v>
      </c>
      <c r="BA19" s="12" t="n">
        <v>150</v>
      </c>
      <c r="BB19" s="2" t="s">
        <v>55</v>
      </c>
      <c r="BC19" s="7"/>
      <c r="BE19" s="9"/>
      <c r="BG19" s="13" t="s">
        <v>123</v>
      </c>
      <c r="BH19" s="8" t="n">
        <v>194</v>
      </c>
      <c r="BI19" s="14" t="n">
        <v>1300</v>
      </c>
      <c r="BJ19" s="15" t="n">
        <v>44652</v>
      </c>
      <c r="BM19" s="7"/>
      <c r="BQ19" s="16" t="n">
        <v>2</v>
      </c>
      <c r="CB19" s="16" t="n">
        <v>10</v>
      </c>
    </row>
    <row r="20" customFormat="false" ht="33" hidden="false" customHeight="true" outlineLevel="1" collapsed="false">
      <c r="D20" s="2" t="s">
        <v>124</v>
      </c>
      <c r="F20" s="3" t="s">
        <v>125</v>
      </c>
      <c r="G20" s="4" t="s">
        <v>53</v>
      </c>
      <c r="H20" s="5" t="s">
        <v>54</v>
      </c>
      <c r="I20" s="6" t="n">
        <v>194</v>
      </c>
      <c r="K20" s="2" t="n">
        <v>194</v>
      </c>
      <c r="L20" s="7" t="n">
        <v>44</v>
      </c>
      <c r="N20" s="8" t="n">
        <v>61.56</v>
      </c>
      <c r="P20" s="7"/>
      <c r="R20" s="9"/>
      <c r="X20" s="10" t="n">
        <v>10</v>
      </c>
      <c r="Z20" s="10" t="n">
        <v>12</v>
      </c>
      <c r="AJ20" s="10" t="n">
        <v>16</v>
      </c>
      <c r="AP20" s="6" t="n">
        <v>307.31</v>
      </c>
      <c r="AT20" s="5" t="n">
        <v>0.5</v>
      </c>
      <c r="AU20" s="6" t="n">
        <v>5.83</v>
      </c>
      <c r="AW20" s="6" t="n">
        <v>127.78</v>
      </c>
      <c r="AY20" s="11" t="n">
        <v>159.45</v>
      </c>
      <c r="BA20" s="12" t="n">
        <v>150</v>
      </c>
      <c r="BB20" s="2" t="s">
        <v>55</v>
      </c>
      <c r="BC20" s="7"/>
      <c r="BE20" s="9"/>
      <c r="BG20" s="13" t="s">
        <v>126</v>
      </c>
      <c r="BH20" s="8" t="n">
        <v>194</v>
      </c>
      <c r="BI20" s="14" t="n">
        <v>38800</v>
      </c>
      <c r="BJ20" s="15" t="n">
        <v>44652</v>
      </c>
      <c r="BM20" s="7"/>
      <c r="CB20" s="16" t="n">
        <v>13.75</v>
      </c>
    </row>
    <row r="21" customFormat="false" ht="33" hidden="false" customHeight="true" outlineLevel="1" collapsed="false">
      <c r="D21" s="2" t="s">
        <v>127</v>
      </c>
      <c r="F21" s="3" t="s">
        <v>128</v>
      </c>
      <c r="G21" s="4" t="s">
        <v>53</v>
      </c>
      <c r="H21" s="5" t="s">
        <v>54</v>
      </c>
      <c r="I21" s="6" t="n">
        <v>194</v>
      </c>
      <c r="K21" s="2" t="n">
        <v>164.15</v>
      </c>
      <c r="L21" s="7" t="n">
        <v>36</v>
      </c>
      <c r="N21" s="8" t="n">
        <v>50.37</v>
      </c>
      <c r="P21" s="7"/>
      <c r="R21" s="9"/>
      <c r="X21" s="10" t="n">
        <v>9.23</v>
      </c>
      <c r="AJ21" s="10" t="n">
        <v>13.54</v>
      </c>
      <c r="AP21" s="6" t="n">
        <v>263.46</v>
      </c>
      <c r="AT21" s="5" t="n">
        <v>0.5</v>
      </c>
      <c r="AU21" s="6" t="n">
        <v>5.27</v>
      </c>
      <c r="AW21" s="6" t="n">
        <v>122.18</v>
      </c>
      <c r="AY21" s="11" t="n">
        <v>124.26</v>
      </c>
      <c r="BA21" s="12" t="n">
        <v>100</v>
      </c>
      <c r="BB21" s="2" t="s">
        <v>129</v>
      </c>
      <c r="BC21" s="7"/>
      <c r="BE21" s="9"/>
      <c r="BG21" s="13" t="s">
        <v>130</v>
      </c>
      <c r="BH21" s="8" t="n">
        <v>194</v>
      </c>
      <c r="BI21" s="14" t="n">
        <v>99700</v>
      </c>
      <c r="BJ21" s="15" t="n">
        <v>44652</v>
      </c>
      <c r="BK21" s="8" t="n">
        <v>14.92</v>
      </c>
      <c r="BM21" s="7"/>
      <c r="BQ21" s="16" t="n">
        <v>0</v>
      </c>
      <c r="CB21" s="16" t="n">
        <v>11.25</v>
      </c>
    </row>
    <row r="22" customFormat="false" ht="33" hidden="false" customHeight="true" outlineLevel="1" collapsed="false">
      <c r="D22" s="2" t="s">
        <v>131</v>
      </c>
      <c r="F22" s="3" t="s">
        <v>132</v>
      </c>
      <c r="G22" s="4" t="s">
        <v>53</v>
      </c>
      <c r="H22" s="5" t="s">
        <v>54</v>
      </c>
      <c r="I22" s="6" t="n">
        <v>194</v>
      </c>
      <c r="K22" s="2" t="n">
        <v>194</v>
      </c>
      <c r="L22" s="7" t="n">
        <v>44</v>
      </c>
      <c r="N22" s="8" t="n">
        <v>61.56</v>
      </c>
      <c r="P22" s="7"/>
      <c r="R22" s="9"/>
      <c r="X22" s="10" t="n">
        <v>10</v>
      </c>
      <c r="Z22" s="10" t="n">
        <v>12</v>
      </c>
      <c r="AJ22" s="10" t="n">
        <v>16</v>
      </c>
      <c r="AP22" s="6" t="n">
        <v>307.31</v>
      </c>
      <c r="AT22" s="5" t="n">
        <v>0.5</v>
      </c>
      <c r="AU22" s="6" t="n">
        <v>5.83</v>
      </c>
      <c r="AW22" s="6" t="n">
        <v>127.78</v>
      </c>
      <c r="AY22" s="11" t="n">
        <v>159.45</v>
      </c>
      <c r="BA22" s="12" t="n">
        <v>150</v>
      </c>
      <c r="BB22" s="2" t="s">
        <v>55</v>
      </c>
      <c r="BC22" s="7"/>
      <c r="BE22" s="9"/>
      <c r="BG22" s="13" t="s">
        <v>133</v>
      </c>
      <c r="BH22" s="8" t="n">
        <v>194</v>
      </c>
      <c r="BI22" s="14" t="n">
        <v>38800</v>
      </c>
      <c r="BJ22" s="15" t="n">
        <v>44652</v>
      </c>
      <c r="BM22" s="7"/>
      <c r="CB22" s="16" t="n">
        <v>13.75</v>
      </c>
    </row>
    <row r="23" customFormat="false" ht="33" hidden="false" customHeight="true" outlineLevel="1" collapsed="false">
      <c r="D23" s="2" t="s">
        <v>134</v>
      </c>
      <c r="F23" s="3" t="s">
        <v>135</v>
      </c>
      <c r="G23" s="4" t="s">
        <v>53</v>
      </c>
      <c r="H23" s="5" t="s">
        <v>54</v>
      </c>
      <c r="I23" s="6" t="n">
        <v>194</v>
      </c>
      <c r="K23" s="2" t="n">
        <v>194</v>
      </c>
      <c r="L23" s="7" t="n">
        <v>44</v>
      </c>
      <c r="N23" s="8" t="n">
        <v>61.56</v>
      </c>
      <c r="P23" s="7"/>
      <c r="R23" s="9"/>
      <c r="X23" s="10" t="n">
        <v>10</v>
      </c>
      <c r="Z23" s="10" t="n">
        <v>12</v>
      </c>
      <c r="AJ23" s="10" t="n">
        <v>16</v>
      </c>
      <c r="AP23" s="6" t="n">
        <v>308.01</v>
      </c>
      <c r="AT23" s="5" t="n">
        <v>0.5</v>
      </c>
      <c r="AU23" s="6" t="n">
        <v>5.83</v>
      </c>
      <c r="AW23" s="6" t="n">
        <v>127.78</v>
      </c>
      <c r="AY23" s="11" t="n">
        <v>160.15</v>
      </c>
      <c r="BA23" s="12" t="n">
        <v>150</v>
      </c>
      <c r="BB23" s="2" t="s">
        <v>55</v>
      </c>
      <c r="BC23" s="7"/>
      <c r="BE23" s="9"/>
      <c r="BG23" s="13" t="s">
        <v>136</v>
      </c>
      <c r="BH23" s="8" t="n">
        <v>194</v>
      </c>
      <c r="BI23" s="14" t="n">
        <v>41700</v>
      </c>
      <c r="BJ23" s="15" t="n">
        <v>44652</v>
      </c>
      <c r="BM23" s="7"/>
      <c r="BQ23" s="16" t="n">
        <v>0.7</v>
      </c>
      <c r="CB23" s="16" t="n">
        <v>13.75</v>
      </c>
    </row>
    <row r="24" customFormat="false" ht="33" hidden="false" customHeight="true" outlineLevel="1" collapsed="false">
      <c r="D24" s="2" t="s">
        <v>137</v>
      </c>
      <c r="F24" s="3" t="s">
        <v>138</v>
      </c>
      <c r="G24" s="4" t="s">
        <v>53</v>
      </c>
      <c r="H24" s="5" t="s">
        <v>54</v>
      </c>
      <c r="I24" s="6" t="n">
        <v>194</v>
      </c>
      <c r="K24" s="2" t="n">
        <v>179.08</v>
      </c>
      <c r="L24" s="7" t="n">
        <v>38</v>
      </c>
      <c r="N24" s="8" t="n">
        <v>53.16</v>
      </c>
      <c r="P24" s="7"/>
      <c r="R24" s="9"/>
      <c r="X24" s="10" t="n">
        <v>10</v>
      </c>
      <c r="Z24" s="10" t="n">
        <v>12</v>
      </c>
      <c r="AJ24" s="10" t="n">
        <v>14.77</v>
      </c>
      <c r="AL24" s="10" t="n">
        <v>10</v>
      </c>
      <c r="AP24" s="6" t="n">
        <v>306.61</v>
      </c>
      <c r="AT24" s="5" t="n">
        <v>0.5</v>
      </c>
      <c r="AU24" s="6" t="n">
        <v>5.83</v>
      </c>
      <c r="AW24" s="6" t="n">
        <v>124.98</v>
      </c>
      <c r="AY24" s="11" t="n">
        <v>163.42</v>
      </c>
      <c r="BA24" s="12" t="n">
        <v>150</v>
      </c>
      <c r="BB24" s="2" t="s">
        <v>55</v>
      </c>
      <c r="BC24" s="7"/>
      <c r="BE24" s="9"/>
      <c r="BG24" s="13" t="s">
        <v>139</v>
      </c>
      <c r="BH24" s="8" t="n">
        <v>194</v>
      </c>
      <c r="BI24" s="14" t="n">
        <v>55100</v>
      </c>
      <c r="BJ24" s="15" t="n">
        <v>44652</v>
      </c>
      <c r="BK24" s="8" t="n">
        <v>14.92</v>
      </c>
      <c r="BM24" s="7"/>
      <c r="BQ24" s="16" t="n">
        <v>0.8</v>
      </c>
      <c r="CB24" s="16" t="n">
        <v>11.88</v>
      </c>
    </row>
    <row r="25" customFormat="false" ht="33" hidden="false" customHeight="true" outlineLevel="1" collapsed="false">
      <c r="D25" s="2" t="s">
        <v>140</v>
      </c>
      <c r="F25" s="3" t="s">
        <v>141</v>
      </c>
      <c r="G25" s="4" t="s">
        <v>53</v>
      </c>
      <c r="H25" s="5" t="s">
        <v>101</v>
      </c>
      <c r="I25" s="6" t="n">
        <v>194</v>
      </c>
      <c r="K25" s="2" t="n">
        <v>194</v>
      </c>
      <c r="L25" s="7" t="n">
        <v>42</v>
      </c>
      <c r="N25" s="8" t="n">
        <v>58.76</v>
      </c>
      <c r="P25" s="7"/>
      <c r="R25" s="9"/>
      <c r="X25" s="10" t="n">
        <v>10</v>
      </c>
      <c r="Z25" s="10" t="n">
        <v>12</v>
      </c>
      <c r="AJ25" s="10" t="n">
        <v>16</v>
      </c>
      <c r="AP25" s="6" t="n">
        <v>303.89</v>
      </c>
      <c r="AT25" s="5" t="n">
        <v>0.5</v>
      </c>
      <c r="AU25" s="6" t="n">
        <v>5.83</v>
      </c>
      <c r="AW25" s="6" t="n">
        <v>127.78</v>
      </c>
      <c r="AY25" s="11" t="n">
        <v>156.65</v>
      </c>
      <c r="BA25" s="12" t="n">
        <v>150</v>
      </c>
      <c r="BB25" s="2" t="s">
        <v>55</v>
      </c>
      <c r="BC25" s="7"/>
      <c r="BE25" s="9"/>
      <c r="BG25" s="13" t="s">
        <v>142</v>
      </c>
      <c r="BH25" s="8" t="n">
        <v>194</v>
      </c>
      <c r="BI25" s="14" t="n">
        <v>27300</v>
      </c>
      <c r="BJ25" s="15" t="n">
        <v>44652</v>
      </c>
      <c r="BM25" s="7"/>
      <c r="CB25" s="16" t="n">
        <v>13.13</v>
      </c>
    </row>
    <row r="26" customFormat="false" ht="33" hidden="false" customHeight="true" outlineLevel="1" collapsed="false">
      <c r="D26" s="2" t="s">
        <v>143</v>
      </c>
      <c r="F26" s="3" t="s">
        <v>144</v>
      </c>
      <c r="G26" s="4" t="s">
        <v>53</v>
      </c>
      <c r="H26" s="5" t="s">
        <v>54</v>
      </c>
      <c r="I26" s="6" t="n">
        <v>194</v>
      </c>
      <c r="K26" s="2" t="n">
        <v>134.31</v>
      </c>
      <c r="L26" s="7" t="n">
        <v>24</v>
      </c>
      <c r="N26" s="8" t="n">
        <v>33.58</v>
      </c>
      <c r="P26" s="7"/>
      <c r="R26" s="9"/>
      <c r="X26" s="10" t="n">
        <v>6.92</v>
      </c>
      <c r="AJ26" s="10" t="n">
        <v>11.08</v>
      </c>
      <c r="AP26" s="6" t="n">
        <v>193.39</v>
      </c>
      <c r="AT26" s="5" t="n">
        <v>0.5</v>
      </c>
      <c r="AU26" s="6" t="n">
        <v>3.87</v>
      </c>
      <c r="AW26" s="6" t="n">
        <v>90.47</v>
      </c>
      <c r="AY26" s="11" t="n">
        <v>91.05</v>
      </c>
      <c r="BA26" s="12" t="n">
        <v>50</v>
      </c>
      <c r="BB26" s="2" t="s">
        <v>145</v>
      </c>
      <c r="BC26" s="7"/>
      <c r="BE26" s="9"/>
      <c r="BG26" s="13" t="s">
        <v>146</v>
      </c>
      <c r="BH26" s="8" t="n">
        <v>194</v>
      </c>
      <c r="BI26" s="14" t="n">
        <v>168700</v>
      </c>
      <c r="BJ26" s="15" t="n">
        <v>44652</v>
      </c>
      <c r="BM26" s="7"/>
      <c r="BQ26" s="16" t="n">
        <v>0</v>
      </c>
      <c r="CB26" s="16" t="n">
        <v>7.5</v>
      </c>
    </row>
    <row r="27" customFormat="false" ht="33" hidden="false" customHeight="true" outlineLevel="1" collapsed="false">
      <c r="D27" s="2" t="s">
        <v>147</v>
      </c>
      <c r="F27" s="3" t="s">
        <v>148</v>
      </c>
      <c r="G27" s="4" t="s">
        <v>53</v>
      </c>
      <c r="H27" s="5" t="s">
        <v>54</v>
      </c>
      <c r="I27" s="6" t="n">
        <v>194</v>
      </c>
      <c r="K27" s="2" t="n">
        <v>186.54</v>
      </c>
      <c r="L27" s="7" t="n">
        <v>36</v>
      </c>
      <c r="N27" s="8" t="n">
        <v>50.37</v>
      </c>
      <c r="P27" s="7"/>
      <c r="R27" s="9"/>
      <c r="X27" s="10" t="n">
        <v>10</v>
      </c>
      <c r="Z27" s="10" t="n">
        <v>12</v>
      </c>
      <c r="AJ27" s="10" t="n">
        <v>15.38</v>
      </c>
      <c r="AP27" s="6" t="n">
        <v>293.2</v>
      </c>
      <c r="AT27" s="5" t="n">
        <v>0.5</v>
      </c>
      <c r="AU27" s="6" t="n">
        <v>5.83</v>
      </c>
      <c r="AW27" s="6" t="n">
        <v>119.38</v>
      </c>
      <c r="AY27" s="11" t="n">
        <v>156.24</v>
      </c>
      <c r="BA27" s="12" t="n">
        <v>150</v>
      </c>
      <c r="BB27" s="2" t="s">
        <v>55</v>
      </c>
      <c r="BC27" s="7"/>
      <c r="BE27" s="9"/>
      <c r="BG27" s="13" t="s">
        <v>149</v>
      </c>
      <c r="BH27" s="8" t="n">
        <v>194</v>
      </c>
      <c r="BI27" s="14" t="n">
        <v>25600</v>
      </c>
      <c r="BJ27" s="15" t="n">
        <v>44652</v>
      </c>
      <c r="BK27" s="8" t="n">
        <v>7.46</v>
      </c>
      <c r="BM27" s="7"/>
      <c r="BQ27" s="16" t="n">
        <v>0.2</v>
      </c>
      <c r="CB27" s="16" t="n">
        <v>11.25</v>
      </c>
    </row>
    <row r="28" customFormat="false" ht="33" hidden="false" customHeight="true" outlineLevel="1" collapsed="false">
      <c r="D28" s="2" t="s">
        <v>150</v>
      </c>
      <c r="F28" s="3" t="s">
        <v>151</v>
      </c>
      <c r="G28" s="4" t="s">
        <v>53</v>
      </c>
      <c r="H28" s="5" t="s">
        <v>54</v>
      </c>
      <c r="I28" s="6" t="n">
        <v>194</v>
      </c>
      <c r="K28" s="2" t="n">
        <v>194</v>
      </c>
      <c r="L28" s="7" t="n">
        <v>44</v>
      </c>
      <c r="N28" s="8" t="n">
        <v>61.56</v>
      </c>
      <c r="P28" s="7"/>
      <c r="R28" s="9"/>
      <c r="V28" s="10" t="n">
        <v>3</v>
      </c>
      <c r="X28" s="10" t="n">
        <v>10</v>
      </c>
      <c r="Z28" s="10" t="n">
        <v>12</v>
      </c>
      <c r="AJ28" s="10" t="n">
        <v>16</v>
      </c>
      <c r="AP28" s="6" t="n">
        <v>345.51</v>
      </c>
      <c r="AT28" s="5" t="n">
        <v>0.5</v>
      </c>
      <c r="AU28" s="6" t="n">
        <v>5.83</v>
      </c>
      <c r="AW28" s="6" t="n">
        <v>127.78</v>
      </c>
      <c r="AY28" s="11" t="n">
        <v>197.65</v>
      </c>
      <c r="BA28" s="12" t="n">
        <v>150</v>
      </c>
      <c r="BB28" s="2" t="s">
        <v>55</v>
      </c>
      <c r="BC28" s="7"/>
      <c r="BE28" s="9"/>
      <c r="BG28" s="13" t="s">
        <v>152</v>
      </c>
      <c r="BH28" s="8" t="n">
        <v>194</v>
      </c>
      <c r="BI28" s="14" t="n">
        <v>195800</v>
      </c>
      <c r="BJ28" s="15" t="n">
        <v>44652</v>
      </c>
      <c r="BM28" s="7"/>
      <c r="BQ28" s="16" t="n">
        <v>19.1</v>
      </c>
      <c r="BS28" s="16" t="n">
        <v>6.6</v>
      </c>
      <c r="BU28" s="16" t="n">
        <v>9.5</v>
      </c>
      <c r="CB28" s="16" t="n">
        <v>13.75</v>
      </c>
    </row>
    <row r="29" customFormat="false" ht="33" hidden="false" customHeight="true" outlineLevel="1" collapsed="false">
      <c r="D29" s="2" t="s">
        <v>153</v>
      </c>
      <c r="F29" s="3" t="s">
        <v>154</v>
      </c>
      <c r="G29" s="4" t="s">
        <v>53</v>
      </c>
      <c r="H29" s="5" t="s">
        <v>54</v>
      </c>
      <c r="I29" s="6" t="n">
        <v>194</v>
      </c>
      <c r="K29" s="2" t="n">
        <v>194</v>
      </c>
      <c r="L29" s="7" t="n">
        <v>40</v>
      </c>
      <c r="N29" s="8" t="n">
        <v>55.96</v>
      </c>
      <c r="P29" s="7"/>
      <c r="R29" s="9"/>
      <c r="X29" s="10" t="n">
        <v>10</v>
      </c>
      <c r="Z29" s="10" t="n">
        <v>12</v>
      </c>
      <c r="AJ29" s="10" t="n">
        <v>16</v>
      </c>
      <c r="AP29" s="6" t="n">
        <v>300.46</v>
      </c>
      <c r="AT29" s="5" t="n">
        <v>0.5</v>
      </c>
      <c r="AU29" s="6" t="n">
        <v>5.83</v>
      </c>
      <c r="AW29" s="6" t="n">
        <v>124.98</v>
      </c>
      <c r="AY29" s="11" t="n">
        <v>156.65</v>
      </c>
      <c r="BA29" s="12" t="n">
        <v>150</v>
      </c>
      <c r="BB29" s="2" t="s">
        <v>55</v>
      </c>
      <c r="BC29" s="7"/>
      <c r="BE29" s="9"/>
      <c r="BG29" s="13" t="s">
        <v>155</v>
      </c>
      <c r="BH29" s="8" t="n">
        <v>194</v>
      </c>
      <c r="BI29" s="14" t="n">
        <v>27300</v>
      </c>
      <c r="BJ29" s="15" t="n">
        <v>44652</v>
      </c>
      <c r="BM29" s="7"/>
      <c r="CB29" s="16" t="n">
        <v>12.5</v>
      </c>
    </row>
    <row r="30" customFormat="false" ht="33" hidden="false" customHeight="true" outlineLevel="1" collapsed="false">
      <c r="D30" s="2" t="s">
        <v>156</v>
      </c>
      <c r="F30" s="3" t="s">
        <v>157</v>
      </c>
      <c r="G30" s="4" t="s">
        <v>53</v>
      </c>
      <c r="H30" s="5" t="s">
        <v>101</v>
      </c>
      <c r="I30" s="6" t="n">
        <v>194</v>
      </c>
      <c r="K30" s="2" t="n">
        <v>167.88</v>
      </c>
      <c r="L30" s="7" t="n">
        <v>32</v>
      </c>
      <c r="N30" s="8" t="n">
        <v>44.77</v>
      </c>
      <c r="P30" s="7"/>
      <c r="R30" s="9"/>
      <c r="X30" s="10" t="n">
        <v>9.42</v>
      </c>
      <c r="AJ30" s="10" t="n">
        <v>13.85</v>
      </c>
      <c r="AP30" s="6" t="n">
        <v>260.84</v>
      </c>
      <c r="AT30" s="5" t="n">
        <v>0.5</v>
      </c>
      <c r="AU30" s="6" t="n">
        <v>5.22</v>
      </c>
      <c r="AW30" s="6" t="n">
        <v>119.38</v>
      </c>
      <c r="AY30" s="11" t="n">
        <v>125.74</v>
      </c>
      <c r="BA30" s="12" t="n">
        <v>100</v>
      </c>
      <c r="BB30" s="2" t="s">
        <v>158</v>
      </c>
      <c r="BC30" s="7"/>
      <c r="BE30" s="9"/>
      <c r="BG30" s="13" t="s">
        <v>159</v>
      </c>
      <c r="BH30" s="8" t="n">
        <v>194</v>
      </c>
      <c r="BI30" s="14" t="n">
        <v>105800</v>
      </c>
      <c r="BJ30" s="15" t="n">
        <v>44652</v>
      </c>
      <c r="BK30" s="8" t="n">
        <v>14.92</v>
      </c>
      <c r="BM30" s="7"/>
      <c r="BQ30" s="16" t="n">
        <v>0</v>
      </c>
      <c r="CB30" s="16" t="n">
        <v>10</v>
      </c>
    </row>
    <row r="31" customFormat="false" ht="33" hidden="false" customHeight="true" outlineLevel="1" collapsed="false">
      <c r="D31" s="2" t="s">
        <v>160</v>
      </c>
      <c r="F31" s="3" t="s">
        <v>161</v>
      </c>
      <c r="G31" s="4" t="s">
        <v>53</v>
      </c>
      <c r="H31" s="5" t="s">
        <v>54</v>
      </c>
      <c r="I31" s="6" t="n">
        <v>194</v>
      </c>
      <c r="K31" s="2" t="n">
        <v>194</v>
      </c>
      <c r="L31" s="7" t="n">
        <v>44</v>
      </c>
      <c r="N31" s="8" t="n">
        <v>61.56</v>
      </c>
      <c r="P31" s="7"/>
      <c r="R31" s="9"/>
      <c r="X31" s="10" t="n">
        <v>10</v>
      </c>
      <c r="Z31" s="10" t="n">
        <v>12</v>
      </c>
      <c r="AJ31" s="10" t="n">
        <v>16</v>
      </c>
      <c r="AP31" s="6" t="n">
        <v>307.31</v>
      </c>
      <c r="AT31" s="5" t="n">
        <v>0.5</v>
      </c>
      <c r="AU31" s="6" t="n">
        <v>5.83</v>
      </c>
      <c r="AW31" s="6" t="n">
        <v>127.78</v>
      </c>
      <c r="AY31" s="11" t="n">
        <v>159.45</v>
      </c>
      <c r="BA31" s="12" t="n">
        <v>150</v>
      </c>
      <c r="BB31" s="2" t="s">
        <v>55</v>
      </c>
      <c r="BC31" s="7"/>
      <c r="BE31" s="9"/>
      <c r="BG31" s="13" t="s">
        <v>162</v>
      </c>
      <c r="BH31" s="8" t="n">
        <v>192</v>
      </c>
      <c r="BI31" s="14" t="n">
        <v>38800</v>
      </c>
      <c r="BJ31" s="15" t="n">
        <v>44693</v>
      </c>
      <c r="BM31" s="7"/>
      <c r="CB31" s="16" t="n">
        <v>13.75</v>
      </c>
    </row>
    <row r="32" customFormat="false" ht="33" hidden="false" customHeight="true" outlineLevel="1" collapsed="false">
      <c r="D32" s="2" t="s">
        <v>163</v>
      </c>
      <c r="F32" s="3" t="s">
        <v>164</v>
      </c>
      <c r="G32" s="4" t="s">
        <v>53</v>
      </c>
      <c r="H32" s="5" t="s">
        <v>54</v>
      </c>
      <c r="I32" s="6" t="n">
        <v>194</v>
      </c>
      <c r="K32" s="2" t="n">
        <v>192.38</v>
      </c>
      <c r="L32" s="7" t="n">
        <v>44</v>
      </c>
      <c r="N32" s="8" t="n">
        <v>61.07</v>
      </c>
      <c r="P32" s="7"/>
      <c r="R32" s="9"/>
      <c r="X32" s="10" t="n">
        <v>10</v>
      </c>
      <c r="Z32" s="10" t="n">
        <v>12</v>
      </c>
      <c r="AJ32" s="10" t="n">
        <v>16</v>
      </c>
      <c r="AP32" s="6" t="n">
        <v>305.4</v>
      </c>
      <c r="AT32" s="5" t="n">
        <v>0</v>
      </c>
      <c r="AU32" s="6" t="n">
        <v>5.83</v>
      </c>
      <c r="AW32" s="6" t="n">
        <v>126.46</v>
      </c>
      <c r="AY32" s="11" t="n">
        <v>159.36</v>
      </c>
      <c r="BA32" s="12" t="n">
        <v>150</v>
      </c>
      <c r="BB32" s="2" t="s">
        <v>55</v>
      </c>
      <c r="BC32" s="7"/>
      <c r="BE32" s="9"/>
      <c r="BG32" s="13" t="s">
        <v>165</v>
      </c>
      <c r="BH32" s="8" t="n">
        <v>192</v>
      </c>
      <c r="BI32" s="14" t="n">
        <v>38500</v>
      </c>
      <c r="BJ32" s="15" t="n">
        <v>44860</v>
      </c>
      <c r="BM32" s="7"/>
      <c r="BQ32" s="16" t="n">
        <v>0.2</v>
      </c>
      <c r="CB32" s="16" t="n">
        <v>13.75</v>
      </c>
    </row>
    <row r="33" customFormat="false" ht="33" hidden="false" customHeight="true" outlineLevel="1" collapsed="false">
      <c r="D33" s="2" t="s">
        <v>166</v>
      </c>
      <c r="F33" s="3" t="s">
        <v>167</v>
      </c>
      <c r="G33" s="4" t="s">
        <v>53</v>
      </c>
      <c r="H33" s="5" t="s">
        <v>54</v>
      </c>
      <c r="I33" s="6" t="n">
        <v>194</v>
      </c>
      <c r="K33" s="2" t="n">
        <v>191.92</v>
      </c>
      <c r="L33" s="7" t="n">
        <v>42</v>
      </c>
      <c r="N33" s="8" t="n">
        <v>58.27</v>
      </c>
      <c r="P33" s="7"/>
      <c r="R33" s="9"/>
      <c r="X33" s="10" t="n">
        <v>10</v>
      </c>
      <c r="Z33" s="10" t="n">
        <v>12</v>
      </c>
      <c r="AJ33" s="10" t="n">
        <v>15.96</v>
      </c>
      <c r="AP33" s="6" t="n">
        <v>324.14</v>
      </c>
      <c r="AT33" s="5" t="n">
        <v>0</v>
      </c>
      <c r="AU33" s="6" t="n">
        <v>5.83</v>
      </c>
      <c r="AW33" s="6" t="n">
        <v>126.46</v>
      </c>
      <c r="AY33" s="11" t="n">
        <v>178.72</v>
      </c>
      <c r="BA33" s="12" t="n">
        <v>150</v>
      </c>
      <c r="BB33" s="2" t="s">
        <v>55</v>
      </c>
      <c r="BC33" s="7"/>
      <c r="BE33" s="9"/>
      <c r="BG33" s="13" t="s">
        <v>168</v>
      </c>
      <c r="BH33" s="8" t="n">
        <v>192</v>
      </c>
      <c r="BI33" s="14" t="n">
        <v>118000</v>
      </c>
      <c r="BJ33" s="15" t="n">
        <v>44860</v>
      </c>
      <c r="BK33" s="8" t="n">
        <v>0.47</v>
      </c>
      <c r="BM33" s="7"/>
      <c r="BQ33" s="16" t="n">
        <v>11.7</v>
      </c>
      <c r="BS33" s="16" t="n">
        <v>4.19</v>
      </c>
      <c r="BU33" s="16" t="n">
        <v>6.5</v>
      </c>
      <c r="CB33" s="16" t="n">
        <v>13.13</v>
      </c>
    </row>
    <row r="34" customFormat="false" ht="33" hidden="false" customHeight="true" outlineLevel="1" collapsed="false">
      <c r="D34" s="2" t="s">
        <v>169</v>
      </c>
      <c r="F34" s="3" t="s">
        <v>170</v>
      </c>
      <c r="G34" s="4" t="s">
        <v>53</v>
      </c>
      <c r="H34" s="5" t="s">
        <v>54</v>
      </c>
      <c r="I34" s="6" t="n">
        <v>194</v>
      </c>
      <c r="K34" s="2" t="n">
        <v>178.43</v>
      </c>
      <c r="L34" s="7" t="n">
        <v>28</v>
      </c>
      <c r="N34" s="8" t="n">
        <v>38.83</v>
      </c>
      <c r="P34" s="7"/>
      <c r="R34" s="9"/>
      <c r="X34" s="10" t="n">
        <v>9.81</v>
      </c>
      <c r="AJ34" s="10" t="n">
        <v>14.85</v>
      </c>
      <c r="AP34" s="6" t="n">
        <v>260.85</v>
      </c>
      <c r="AT34" s="5" t="n">
        <v>0</v>
      </c>
      <c r="AU34" s="6" t="n">
        <v>5.22</v>
      </c>
      <c r="AW34" s="6" t="n">
        <v>118.15</v>
      </c>
      <c r="AY34" s="11" t="n">
        <v>128.73</v>
      </c>
      <c r="BA34" s="12" t="n">
        <v>100</v>
      </c>
      <c r="BB34" s="2" t="s">
        <v>171</v>
      </c>
      <c r="BC34" s="7"/>
      <c r="BE34" s="9"/>
      <c r="BG34" s="13" t="s">
        <v>172</v>
      </c>
      <c r="BH34" s="8" t="n">
        <v>192</v>
      </c>
      <c r="BI34" s="14" t="n">
        <v>118100</v>
      </c>
      <c r="BJ34" s="15" t="n">
        <v>44861</v>
      </c>
      <c r="BK34" s="8" t="n">
        <v>10.18</v>
      </c>
      <c r="BM34" s="7"/>
      <c r="BQ34" s="16" t="n">
        <v>0</v>
      </c>
      <c r="CB34" s="16" t="n">
        <v>8.75</v>
      </c>
    </row>
    <row r="35" customFormat="false" ht="33" hidden="false" customHeight="true" outlineLevel="1" collapsed="false">
      <c r="D35" s="2" t="s">
        <v>173</v>
      </c>
      <c r="F35" s="3" t="s">
        <v>174</v>
      </c>
      <c r="G35" s="4" t="s">
        <v>53</v>
      </c>
      <c r="H35" s="5" t="s">
        <v>54</v>
      </c>
      <c r="I35" s="6" t="n">
        <v>194</v>
      </c>
      <c r="K35" s="2" t="n">
        <v>180.92</v>
      </c>
      <c r="L35" s="7" t="n">
        <v>42</v>
      </c>
      <c r="N35" s="8" t="n">
        <v>58.15</v>
      </c>
      <c r="P35" s="7"/>
      <c r="R35" s="9"/>
      <c r="X35" s="10" t="n">
        <v>10</v>
      </c>
      <c r="Z35" s="10" t="n">
        <v>12</v>
      </c>
      <c r="AJ35" s="10" t="n">
        <v>15.08</v>
      </c>
      <c r="AP35" s="6" t="n">
        <v>300.76</v>
      </c>
      <c r="AT35" s="5" t="n">
        <v>0</v>
      </c>
      <c r="AU35" s="6" t="n">
        <v>5.83</v>
      </c>
      <c r="AW35" s="6" t="n">
        <v>126.46</v>
      </c>
      <c r="AY35" s="11" t="n">
        <v>155.34</v>
      </c>
      <c r="BA35" s="12" t="n">
        <v>150</v>
      </c>
      <c r="BB35" s="2" t="s">
        <v>55</v>
      </c>
      <c r="BC35" s="7"/>
      <c r="BE35" s="9"/>
      <c r="BG35" s="13" t="s">
        <v>175</v>
      </c>
      <c r="BH35" s="8" t="n">
        <v>192</v>
      </c>
      <c r="BI35" s="14" t="n">
        <v>21900</v>
      </c>
      <c r="BJ35" s="15" t="n">
        <v>44879</v>
      </c>
      <c r="BK35" s="8" t="n">
        <v>11.08</v>
      </c>
      <c r="BM35" s="7"/>
      <c r="BQ35" s="16" t="n">
        <v>0.4</v>
      </c>
      <c r="CB35" s="16" t="n">
        <v>13.13</v>
      </c>
    </row>
    <row r="36" customFormat="false" ht="33" hidden="false" customHeight="true" outlineLevel="1" collapsed="false">
      <c r="D36" s="2" t="s">
        <v>176</v>
      </c>
      <c r="F36" s="3" t="s">
        <v>177</v>
      </c>
      <c r="G36" s="4" t="s">
        <v>53</v>
      </c>
      <c r="H36" s="5" t="s">
        <v>54</v>
      </c>
      <c r="I36" s="6" t="n">
        <v>194</v>
      </c>
      <c r="K36" s="2" t="n">
        <v>177.23</v>
      </c>
      <c r="L36" s="7" t="n">
        <v>42</v>
      </c>
      <c r="N36" s="8" t="n">
        <v>58.15</v>
      </c>
      <c r="P36" s="7"/>
      <c r="R36" s="9"/>
      <c r="X36" s="10" t="n">
        <v>10</v>
      </c>
      <c r="Z36" s="10" t="n">
        <v>12</v>
      </c>
      <c r="AJ36" s="10" t="n">
        <v>14.77</v>
      </c>
      <c r="AP36" s="6" t="n">
        <v>300.25</v>
      </c>
      <c r="AT36" s="5" t="n">
        <v>0</v>
      </c>
      <c r="AU36" s="6" t="n">
        <v>5.83</v>
      </c>
      <c r="AW36" s="6" t="n">
        <v>126.46</v>
      </c>
      <c r="AY36" s="11" t="n">
        <v>154.83</v>
      </c>
      <c r="BA36" s="12" t="n">
        <v>150</v>
      </c>
      <c r="BB36" s="2" t="s">
        <v>55</v>
      </c>
      <c r="BC36" s="7"/>
      <c r="BE36" s="9"/>
      <c r="BG36" s="13" t="s">
        <v>178</v>
      </c>
      <c r="BH36" s="8" t="n">
        <v>192</v>
      </c>
      <c r="BI36" s="14" t="n">
        <v>19800</v>
      </c>
      <c r="BJ36" s="15" t="n">
        <v>44881</v>
      </c>
      <c r="BK36" s="8" t="n">
        <v>14.77</v>
      </c>
      <c r="BM36" s="7"/>
      <c r="BQ36" s="16" t="n">
        <v>0.2</v>
      </c>
      <c r="CB36" s="16" t="n">
        <v>13.13</v>
      </c>
    </row>
    <row r="37" customFormat="false" ht="33" hidden="false" customHeight="true" outlineLevel="1" collapsed="false">
      <c r="D37" s="2" t="s">
        <v>179</v>
      </c>
      <c r="F37" s="3" t="s">
        <v>180</v>
      </c>
      <c r="G37" s="4" t="s">
        <v>53</v>
      </c>
      <c r="H37" s="5" t="s">
        <v>54</v>
      </c>
      <c r="I37" s="6" t="n">
        <v>194</v>
      </c>
      <c r="K37" s="2" t="n">
        <v>184.62</v>
      </c>
      <c r="L37" s="7" t="n">
        <v>40</v>
      </c>
      <c r="N37" s="8" t="n">
        <v>55.38</v>
      </c>
      <c r="P37" s="7"/>
      <c r="R37" s="9"/>
      <c r="X37" s="10" t="n">
        <v>10</v>
      </c>
      <c r="Z37" s="10" t="n">
        <v>12</v>
      </c>
      <c r="AJ37" s="10" t="n">
        <v>15.38</v>
      </c>
      <c r="AP37" s="6" t="n">
        <v>297.26</v>
      </c>
      <c r="AT37" s="5" t="n">
        <v>0</v>
      </c>
      <c r="AU37" s="6" t="n">
        <v>5.83</v>
      </c>
      <c r="AW37" s="6" t="n">
        <v>123.69</v>
      </c>
      <c r="AY37" s="11" t="n">
        <v>155.24</v>
      </c>
      <c r="BA37" s="12" t="n">
        <v>150</v>
      </c>
      <c r="BB37" s="2" t="s">
        <v>55</v>
      </c>
      <c r="BC37" s="7"/>
      <c r="BE37" s="9"/>
      <c r="BG37" s="13" t="s">
        <v>181</v>
      </c>
      <c r="BH37" s="8" t="n">
        <v>192</v>
      </c>
      <c r="BI37" s="14" t="n">
        <v>21500</v>
      </c>
      <c r="BJ37" s="15" t="n">
        <v>44882</v>
      </c>
      <c r="BK37" s="8" t="n">
        <v>7.38</v>
      </c>
      <c r="BM37" s="7"/>
      <c r="CB37" s="16" t="n">
        <v>12.5</v>
      </c>
    </row>
    <row r="38" customFormat="false" ht="33" hidden="false" customHeight="true" outlineLevel="1" collapsed="false">
      <c r="D38" s="2" t="s">
        <v>182</v>
      </c>
      <c r="F38" s="3" t="s">
        <v>183</v>
      </c>
      <c r="G38" s="4" t="s">
        <v>53</v>
      </c>
      <c r="H38" s="5" t="s">
        <v>54</v>
      </c>
      <c r="I38" s="6" t="n">
        <v>194</v>
      </c>
      <c r="K38" s="2" t="n">
        <v>169.85</v>
      </c>
      <c r="L38" s="7" t="n">
        <v>22</v>
      </c>
      <c r="N38" s="8" t="n">
        <v>30.46</v>
      </c>
      <c r="P38" s="7"/>
      <c r="R38" s="9"/>
      <c r="X38" s="10" t="n">
        <v>8.85</v>
      </c>
      <c r="AJ38" s="10" t="n">
        <v>14.15</v>
      </c>
      <c r="AP38" s="6" t="n">
        <v>230.19</v>
      </c>
      <c r="AT38" s="5" t="n">
        <v>0</v>
      </c>
      <c r="AU38" s="6" t="n">
        <v>4.6</v>
      </c>
      <c r="AW38" s="6" t="n">
        <v>84.93</v>
      </c>
      <c r="AY38" s="11" t="n">
        <v>133.78</v>
      </c>
      <c r="BA38" s="12" t="n">
        <v>100</v>
      </c>
      <c r="BB38" s="2" t="s">
        <v>184</v>
      </c>
      <c r="BC38" s="7"/>
      <c r="BE38" s="9"/>
      <c r="BG38" s="13" t="s">
        <v>185</v>
      </c>
      <c r="BH38" s="8" t="n">
        <v>192</v>
      </c>
      <c r="BI38" s="14" t="n">
        <v>138800</v>
      </c>
      <c r="BJ38" s="15" t="n">
        <v>44887</v>
      </c>
      <c r="BM38" s="7"/>
      <c r="CB38" s="16" t="n">
        <v>6.88</v>
      </c>
    </row>
    <row r="39" customFormat="false" ht="33" hidden="false" customHeight="true" outlineLevel="1" collapsed="false">
      <c r="D39" s="2" t="s">
        <v>186</v>
      </c>
      <c r="F39" s="3" t="s">
        <v>187</v>
      </c>
      <c r="G39" s="4" t="s">
        <v>53</v>
      </c>
      <c r="H39" s="5" t="s">
        <v>54</v>
      </c>
      <c r="I39" s="6" t="n">
        <v>194</v>
      </c>
      <c r="K39" s="2" t="n">
        <v>162.46</v>
      </c>
      <c r="L39" s="7" t="n">
        <v>18</v>
      </c>
      <c r="N39" s="8" t="n">
        <v>24.92</v>
      </c>
      <c r="P39" s="7"/>
      <c r="R39" s="9"/>
      <c r="X39" s="10" t="n">
        <v>8.65</v>
      </c>
      <c r="AJ39" s="10" t="n">
        <v>13.54</v>
      </c>
      <c r="AP39" s="6" t="n">
        <v>218.89</v>
      </c>
      <c r="AT39" s="5" t="n">
        <v>0</v>
      </c>
      <c r="AU39" s="6" t="n">
        <v>4.38</v>
      </c>
      <c r="AW39" s="6" t="n">
        <v>91.39</v>
      </c>
      <c r="AY39" s="11" t="n">
        <v>117.49</v>
      </c>
      <c r="BA39" s="12" t="n">
        <v>100</v>
      </c>
      <c r="BB39" s="2" t="s">
        <v>188</v>
      </c>
      <c r="BC39" s="7"/>
      <c r="BE39" s="9"/>
      <c r="BG39" s="13" t="s">
        <v>189</v>
      </c>
      <c r="BH39" s="8" t="n">
        <v>192</v>
      </c>
      <c r="BI39" s="14" t="n">
        <v>71900</v>
      </c>
      <c r="BJ39" s="15" t="n">
        <v>44887</v>
      </c>
      <c r="BK39" s="8" t="n">
        <v>3.69</v>
      </c>
      <c r="BM39" s="7"/>
      <c r="BQ39" s="16" t="n">
        <v>0</v>
      </c>
      <c r="CB39" s="16" t="n">
        <v>5.63</v>
      </c>
    </row>
    <row r="40" customFormat="false" ht="33" hidden="false" customHeight="true" outlineLevel="1" collapsed="false">
      <c r="D40" s="2" t="s">
        <v>190</v>
      </c>
      <c r="F40" s="3" t="s">
        <v>191</v>
      </c>
      <c r="G40" s="4" t="s">
        <v>53</v>
      </c>
      <c r="H40" s="5" t="s">
        <v>54</v>
      </c>
      <c r="I40" s="6" t="n">
        <v>194</v>
      </c>
      <c r="K40" s="2" t="n">
        <v>180.92</v>
      </c>
      <c r="L40" s="7" t="n">
        <v>40</v>
      </c>
      <c r="N40" s="8" t="n">
        <v>55.38</v>
      </c>
      <c r="P40" s="7"/>
      <c r="R40" s="9"/>
      <c r="X40" s="10" t="n">
        <v>10</v>
      </c>
      <c r="Z40" s="10" t="n">
        <v>12</v>
      </c>
      <c r="AJ40" s="10" t="n">
        <v>15.08</v>
      </c>
      <c r="AP40" s="6" t="n">
        <v>317.82</v>
      </c>
      <c r="AT40" s="5" t="n">
        <v>0</v>
      </c>
      <c r="AU40" s="6" t="n">
        <v>5.83</v>
      </c>
      <c r="AW40" s="6" t="n">
        <v>123.69</v>
      </c>
      <c r="AY40" s="11" t="n">
        <v>175.8</v>
      </c>
      <c r="BA40" s="12" t="n">
        <v>150</v>
      </c>
      <c r="BB40" s="2" t="s">
        <v>55</v>
      </c>
      <c r="BC40" s="7"/>
      <c r="BE40" s="9"/>
      <c r="BG40" s="13" t="s">
        <v>192</v>
      </c>
      <c r="BH40" s="8" t="n">
        <v>192</v>
      </c>
      <c r="BI40" s="14" t="n">
        <v>106000</v>
      </c>
      <c r="BJ40" s="15" t="n">
        <v>44888</v>
      </c>
      <c r="BK40" s="8" t="n">
        <v>11.08</v>
      </c>
      <c r="BM40" s="7"/>
      <c r="BQ40" s="16" t="n">
        <v>11.4</v>
      </c>
      <c r="BS40" s="16" t="n">
        <v>3.96</v>
      </c>
      <c r="BU40" s="16" t="n">
        <v>5.5</v>
      </c>
      <c r="CB40" s="16" t="n">
        <v>12.5</v>
      </c>
    </row>
    <row r="41" customFormat="false" ht="33" hidden="false" customHeight="true" outlineLevel="1" collapsed="false">
      <c r="D41" s="2" t="s">
        <v>193</v>
      </c>
      <c r="F41" s="3" t="s">
        <v>194</v>
      </c>
      <c r="G41" s="4" t="s">
        <v>53</v>
      </c>
      <c r="H41" s="5" t="s">
        <v>54</v>
      </c>
      <c r="I41" s="6" t="n">
        <v>194</v>
      </c>
      <c r="K41" s="2" t="n">
        <v>192</v>
      </c>
      <c r="L41" s="7" t="n">
        <v>44</v>
      </c>
      <c r="N41" s="8" t="n">
        <v>60.92</v>
      </c>
      <c r="P41" s="7"/>
      <c r="R41" s="9"/>
      <c r="X41" s="10" t="n">
        <v>10</v>
      </c>
      <c r="Z41" s="10" t="n">
        <v>12</v>
      </c>
      <c r="AJ41" s="10" t="n">
        <v>16</v>
      </c>
      <c r="AP41" s="6" t="n">
        <v>304.67</v>
      </c>
      <c r="AT41" s="5" t="n">
        <v>0</v>
      </c>
      <c r="AU41" s="6" t="n">
        <v>5.83</v>
      </c>
      <c r="AW41" s="6" t="n">
        <v>126.46</v>
      </c>
      <c r="AY41" s="11" t="n">
        <v>158.63</v>
      </c>
      <c r="BA41" s="12" t="n">
        <v>150</v>
      </c>
      <c r="BB41" s="2" t="s">
        <v>55</v>
      </c>
      <c r="BC41" s="7"/>
      <c r="BE41" s="9"/>
      <c r="BG41" s="13" t="s">
        <v>195</v>
      </c>
      <c r="BH41" s="8" t="n">
        <v>192</v>
      </c>
      <c r="BI41" s="14" t="n">
        <v>35500</v>
      </c>
      <c r="BJ41" s="15" t="n">
        <v>44889</v>
      </c>
      <c r="BM41" s="7"/>
      <c r="CB41" s="16" t="n">
        <v>13.75</v>
      </c>
    </row>
    <row r="42" customFormat="false" ht="33" hidden="false" customHeight="true" outlineLevel="1" collapsed="false">
      <c r="D42" s="2" t="s">
        <v>196</v>
      </c>
      <c r="F42" s="3" t="s">
        <v>197</v>
      </c>
      <c r="G42" s="4" t="s">
        <v>53</v>
      </c>
      <c r="H42" s="5" t="s">
        <v>101</v>
      </c>
      <c r="I42" s="6" t="n">
        <v>194</v>
      </c>
      <c r="K42" s="2" t="n">
        <v>192</v>
      </c>
      <c r="L42" s="7" t="n">
        <v>40</v>
      </c>
      <c r="N42" s="8" t="n">
        <v>55.38</v>
      </c>
      <c r="P42" s="7"/>
      <c r="R42" s="9"/>
      <c r="X42" s="10" t="n">
        <v>10</v>
      </c>
      <c r="Z42" s="10" t="n">
        <v>12</v>
      </c>
      <c r="AJ42" s="10" t="n">
        <v>16</v>
      </c>
      <c r="AP42" s="6" t="n">
        <v>297.88</v>
      </c>
      <c r="AT42" s="5" t="n">
        <v>0</v>
      </c>
      <c r="AU42" s="6" t="n">
        <v>5.83</v>
      </c>
      <c r="AW42" s="6" t="n">
        <v>123.69</v>
      </c>
      <c r="AY42" s="11" t="n">
        <v>155.86</v>
      </c>
      <c r="BA42" s="12" t="n">
        <v>150</v>
      </c>
      <c r="BB42" s="2" t="s">
        <v>55</v>
      </c>
      <c r="BC42" s="7"/>
      <c r="BE42" s="9"/>
      <c r="BG42" s="13" t="s">
        <v>198</v>
      </c>
      <c r="BH42" s="8" t="n">
        <v>192</v>
      </c>
      <c r="BI42" s="14" t="n">
        <v>24100</v>
      </c>
      <c r="BJ42" s="15" t="n">
        <v>44889</v>
      </c>
      <c r="BM42" s="7"/>
      <c r="CB42" s="16" t="n">
        <v>12.5</v>
      </c>
    </row>
    <row r="43" customFormat="false" ht="33" hidden="false" customHeight="true" outlineLevel="1" collapsed="false">
      <c r="D43" s="2" t="s">
        <v>199</v>
      </c>
      <c r="F43" s="3" t="s">
        <v>200</v>
      </c>
      <c r="G43" s="4" t="s">
        <v>53</v>
      </c>
      <c r="H43" s="5" t="s">
        <v>54</v>
      </c>
      <c r="I43" s="6" t="n">
        <v>194</v>
      </c>
      <c r="K43" s="2" t="n">
        <v>173.54</v>
      </c>
      <c r="L43" s="7" t="n">
        <v>32</v>
      </c>
      <c r="N43" s="8" t="n">
        <v>44.31</v>
      </c>
      <c r="P43" s="7"/>
      <c r="R43" s="9"/>
      <c r="X43" s="10" t="n">
        <v>9.42</v>
      </c>
      <c r="AJ43" s="10" t="n">
        <v>14.46</v>
      </c>
      <c r="AP43" s="6" t="n">
        <v>259.11</v>
      </c>
      <c r="AT43" s="5" t="n">
        <v>0</v>
      </c>
      <c r="AU43" s="6" t="n">
        <v>5.18</v>
      </c>
      <c r="AW43" s="6" t="n">
        <v>118.15</v>
      </c>
      <c r="AY43" s="11" t="n">
        <v>125.78</v>
      </c>
      <c r="BA43" s="12" t="n">
        <v>100</v>
      </c>
      <c r="BB43" s="2" t="s">
        <v>158</v>
      </c>
      <c r="BC43" s="7"/>
      <c r="BE43" s="9"/>
      <c r="BG43" s="13" t="s">
        <v>201</v>
      </c>
      <c r="BH43" s="8" t="n">
        <v>192</v>
      </c>
      <c r="BI43" s="14" t="n">
        <v>105900</v>
      </c>
      <c r="BJ43" s="15" t="n">
        <v>44896</v>
      </c>
      <c r="BK43" s="8" t="n">
        <v>7.38</v>
      </c>
      <c r="BM43" s="7"/>
      <c r="BQ43" s="16" t="n">
        <v>0</v>
      </c>
      <c r="CB43" s="16" t="n">
        <v>10</v>
      </c>
    </row>
    <row r="44" customFormat="false" ht="33" hidden="false" customHeight="true" outlineLevel="1" collapsed="false">
      <c r="D44" s="2" t="s">
        <v>202</v>
      </c>
      <c r="F44" s="3" t="s">
        <v>203</v>
      </c>
      <c r="G44" s="4" t="s">
        <v>53</v>
      </c>
      <c r="H44" s="5" t="s">
        <v>54</v>
      </c>
      <c r="I44" s="6" t="n">
        <v>194</v>
      </c>
      <c r="K44" s="2" t="n">
        <v>173.54</v>
      </c>
      <c r="L44" s="7" t="n">
        <v>28</v>
      </c>
      <c r="N44" s="8" t="n">
        <v>38.77</v>
      </c>
      <c r="P44" s="7"/>
      <c r="R44" s="9"/>
      <c r="X44" s="10" t="n">
        <v>9.04</v>
      </c>
      <c r="AJ44" s="10" t="n">
        <v>14.46</v>
      </c>
      <c r="AP44" s="6" t="n">
        <v>244.56</v>
      </c>
      <c r="AT44" s="5" t="n">
        <v>0</v>
      </c>
      <c r="AU44" s="6" t="n">
        <v>4.89</v>
      </c>
      <c r="AW44" s="6" t="n">
        <v>111.69</v>
      </c>
      <c r="AY44" s="11" t="n">
        <v>119.23</v>
      </c>
      <c r="BA44" s="12" t="n">
        <v>100</v>
      </c>
      <c r="BB44" s="2" t="s">
        <v>204</v>
      </c>
      <c r="BC44" s="7"/>
      <c r="BE44" s="9"/>
      <c r="BG44" s="13" t="s">
        <v>205</v>
      </c>
      <c r="BH44" s="8" t="n">
        <v>192</v>
      </c>
      <c r="BI44" s="14" t="n">
        <v>79000</v>
      </c>
      <c r="BJ44" s="15" t="n">
        <v>44896</v>
      </c>
      <c r="BM44" s="7"/>
      <c r="CB44" s="16" t="n">
        <v>8.75</v>
      </c>
    </row>
    <row r="45" customFormat="false" ht="33" hidden="false" customHeight="true" outlineLevel="1" collapsed="false">
      <c r="D45" s="2" t="s">
        <v>206</v>
      </c>
      <c r="F45" s="3" t="s">
        <v>207</v>
      </c>
      <c r="G45" s="4" t="s">
        <v>53</v>
      </c>
      <c r="H45" s="5" t="s">
        <v>54</v>
      </c>
      <c r="I45" s="6" t="n">
        <v>194</v>
      </c>
      <c r="K45" s="2" t="n">
        <v>192</v>
      </c>
      <c r="L45" s="7" t="n">
        <v>38</v>
      </c>
      <c r="N45" s="8" t="n">
        <v>52.61</v>
      </c>
      <c r="P45" s="7"/>
      <c r="R45" s="9"/>
      <c r="X45" s="10" t="n">
        <v>10</v>
      </c>
      <c r="Z45" s="10" t="n">
        <v>12</v>
      </c>
      <c r="AJ45" s="10" t="n">
        <v>16</v>
      </c>
      <c r="AP45" s="6" t="n">
        <v>294.49</v>
      </c>
      <c r="AT45" s="5" t="n">
        <v>0</v>
      </c>
      <c r="AU45" s="6" t="n">
        <v>5.83</v>
      </c>
      <c r="AW45" s="6" t="n">
        <v>123.69</v>
      </c>
      <c r="AY45" s="11" t="n">
        <v>153.09</v>
      </c>
      <c r="BA45" s="12" t="n">
        <v>150</v>
      </c>
      <c r="BB45" s="2" t="s">
        <v>55</v>
      </c>
      <c r="BC45" s="7"/>
      <c r="BE45" s="9"/>
      <c r="BG45" s="13" t="s">
        <v>208</v>
      </c>
      <c r="BH45" s="8" t="n">
        <v>192</v>
      </c>
      <c r="BI45" s="14" t="n">
        <v>12700</v>
      </c>
      <c r="BJ45" s="15" t="n">
        <v>44896</v>
      </c>
      <c r="BM45" s="7"/>
      <c r="CB45" s="16" t="n">
        <v>11.88</v>
      </c>
    </row>
    <row r="46" customFormat="false" ht="33" hidden="false" customHeight="true" outlineLevel="1" collapsed="false">
      <c r="D46" s="2" t="s">
        <v>209</v>
      </c>
      <c r="F46" s="3" t="s">
        <v>210</v>
      </c>
      <c r="G46" s="4" t="s">
        <v>53</v>
      </c>
      <c r="H46" s="5" t="s">
        <v>54</v>
      </c>
      <c r="I46" s="6" t="n">
        <v>194</v>
      </c>
      <c r="K46" s="2" t="n">
        <v>162.46</v>
      </c>
      <c r="L46" s="7" t="n">
        <v>36</v>
      </c>
      <c r="N46" s="8" t="n">
        <v>49.85</v>
      </c>
      <c r="P46" s="7"/>
      <c r="R46" s="9"/>
      <c r="X46" s="10" t="n">
        <v>8.46</v>
      </c>
      <c r="Z46" s="10" t="n">
        <v>10.15</v>
      </c>
      <c r="AJ46" s="10" t="n">
        <v>13.54</v>
      </c>
      <c r="AP46" s="6" t="n">
        <v>255.71</v>
      </c>
      <c r="AT46" s="5" t="n">
        <v>0</v>
      </c>
      <c r="AU46" s="6" t="n">
        <v>5.11</v>
      </c>
      <c r="AW46" s="6" t="n">
        <v>78.46</v>
      </c>
      <c r="AY46" s="11" t="n">
        <v>160.89</v>
      </c>
      <c r="BA46" s="12" t="n">
        <v>150</v>
      </c>
      <c r="BB46" s="2" t="s">
        <v>211</v>
      </c>
      <c r="BC46" s="7"/>
      <c r="BE46" s="9"/>
      <c r="BG46" s="13" t="s">
        <v>212</v>
      </c>
      <c r="BH46" s="8" t="n">
        <v>192</v>
      </c>
      <c r="BI46" s="14" t="n">
        <v>44700</v>
      </c>
      <c r="BJ46" s="15" t="n">
        <v>44902</v>
      </c>
      <c r="BM46" s="7"/>
      <c r="CB46" s="16" t="n">
        <v>11.25</v>
      </c>
    </row>
    <row r="47" customFormat="false" ht="33" hidden="false" customHeight="true" outlineLevel="1" collapsed="false">
      <c r="D47" s="2" t="s">
        <v>213</v>
      </c>
      <c r="F47" s="3" t="s">
        <v>214</v>
      </c>
      <c r="G47" s="4" t="s">
        <v>53</v>
      </c>
      <c r="H47" s="5" t="s">
        <v>54</v>
      </c>
      <c r="I47" s="6" t="n">
        <v>194</v>
      </c>
      <c r="K47" s="2" t="n">
        <v>129.23</v>
      </c>
      <c r="L47" s="7" t="n">
        <v>28</v>
      </c>
      <c r="N47" s="8" t="n">
        <v>38.77</v>
      </c>
      <c r="P47" s="7"/>
      <c r="R47" s="9"/>
      <c r="X47" s="10" t="n">
        <v>6.92</v>
      </c>
      <c r="Z47" s="10" t="n">
        <v>8.31</v>
      </c>
      <c r="AJ47" s="10" t="n">
        <v>10.77</v>
      </c>
      <c r="AP47" s="6" t="n">
        <v>206.44</v>
      </c>
      <c r="AT47" s="5" t="n">
        <v>0</v>
      </c>
      <c r="AU47" s="6" t="n">
        <v>4.13</v>
      </c>
      <c r="AW47" s="6" t="n">
        <v>40.62</v>
      </c>
      <c r="AY47" s="11" t="n">
        <v>152.94</v>
      </c>
      <c r="BA47" s="12" t="n">
        <v>150</v>
      </c>
      <c r="BB47" s="2" t="s">
        <v>145</v>
      </c>
      <c r="BC47" s="7"/>
      <c r="BE47" s="9"/>
      <c r="BG47" s="13" t="s">
        <v>215</v>
      </c>
      <c r="BH47" s="8" t="n">
        <v>192</v>
      </c>
      <c r="BI47" s="14" t="n">
        <v>12100</v>
      </c>
      <c r="BJ47" s="15" t="n">
        <v>44907</v>
      </c>
      <c r="BK47" s="8" t="n">
        <v>3.69</v>
      </c>
      <c r="BM47" s="7"/>
      <c r="CB47" s="16" t="n">
        <v>8.75</v>
      </c>
    </row>
    <row r="48" customFormat="false" ht="33" hidden="false" customHeight="true" outlineLevel="1" collapsed="false">
      <c r="D48" s="2" t="s">
        <v>216</v>
      </c>
      <c r="F48" s="3" t="s">
        <v>217</v>
      </c>
      <c r="G48" s="4" t="s">
        <v>53</v>
      </c>
      <c r="H48" s="5" t="s">
        <v>54</v>
      </c>
      <c r="I48" s="6" t="n">
        <v>194</v>
      </c>
      <c r="K48" s="2" t="n">
        <v>125.54</v>
      </c>
      <c r="L48" s="7" t="n">
        <v>26</v>
      </c>
      <c r="N48" s="8" t="n">
        <v>36</v>
      </c>
      <c r="P48" s="7"/>
      <c r="R48" s="9"/>
      <c r="X48" s="10" t="n">
        <v>6.92</v>
      </c>
      <c r="Z48" s="10" t="n">
        <v>8.31</v>
      </c>
      <c r="AJ48" s="10" t="n">
        <v>10.46</v>
      </c>
      <c r="AP48" s="6" t="n">
        <v>202.74</v>
      </c>
      <c r="AT48" s="5" t="n">
        <v>0</v>
      </c>
      <c r="AU48" s="6" t="n">
        <v>4.05</v>
      </c>
      <c r="AW48" s="6" t="n">
        <v>35.07</v>
      </c>
      <c r="AY48" s="11" t="n">
        <v>155.49</v>
      </c>
      <c r="BA48" s="12" t="n">
        <v>150</v>
      </c>
      <c r="BB48" s="2" t="s">
        <v>145</v>
      </c>
      <c r="BC48" s="7"/>
      <c r="BE48" s="9"/>
      <c r="BG48" s="13" t="s">
        <v>218</v>
      </c>
      <c r="BH48" s="8" t="n">
        <v>192</v>
      </c>
      <c r="BI48" s="14" t="n">
        <v>22600</v>
      </c>
      <c r="BJ48" s="15" t="n">
        <v>44907</v>
      </c>
      <c r="BK48" s="8" t="n">
        <v>7.38</v>
      </c>
      <c r="BM48" s="7"/>
      <c r="CB48" s="16" t="n">
        <v>8.13</v>
      </c>
    </row>
    <row r="49" customFormat="false" ht="33" hidden="false" customHeight="true" outlineLevel="1" collapsed="false">
      <c r="D49" s="2" t="s">
        <v>219</v>
      </c>
      <c r="F49" s="3" t="s">
        <v>220</v>
      </c>
      <c r="G49" s="4" t="s">
        <v>53</v>
      </c>
      <c r="H49" s="5" t="s">
        <v>54</v>
      </c>
      <c r="I49" s="6" t="n">
        <v>194</v>
      </c>
      <c r="K49" s="2" t="n">
        <v>42.92</v>
      </c>
      <c r="L49" s="7" t="n">
        <v>8</v>
      </c>
      <c r="N49" s="8" t="n">
        <v>11.08</v>
      </c>
      <c r="P49" s="7"/>
      <c r="R49" s="9"/>
      <c r="X49" s="10" t="n">
        <v>2.31</v>
      </c>
      <c r="Z49" s="10" t="n">
        <v>2.77</v>
      </c>
      <c r="AJ49" s="10" t="n">
        <v>3.58</v>
      </c>
      <c r="AP49" s="6" t="n">
        <v>66.54</v>
      </c>
      <c r="AT49" s="5" t="n">
        <v>0</v>
      </c>
      <c r="AU49" s="6" t="n">
        <v>1.94</v>
      </c>
      <c r="AW49" s="6" t="n">
        <v>0</v>
      </c>
      <c r="AY49" s="11" t="n">
        <v>62.1</v>
      </c>
      <c r="BA49" s="12" t="n">
        <v>50</v>
      </c>
      <c r="BB49" s="2" t="s">
        <v>221</v>
      </c>
      <c r="BC49" s="7"/>
      <c r="BE49" s="9"/>
      <c r="BG49" s="13" t="s">
        <v>222</v>
      </c>
      <c r="BH49" s="8" t="n">
        <v>192</v>
      </c>
      <c r="BI49" s="14" t="n">
        <v>49700</v>
      </c>
      <c r="BJ49" s="15" t="n">
        <v>44921</v>
      </c>
      <c r="BK49" s="8" t="n">
        <v>1.38</v>
      </c>
      <c r="BM49" s="7"/>
      <c r="BZ49" s="19"/>
      <c r="CB49" s="16" t="n">
        <v>2.5</v>
      </c>
    </row>
    <row r="50" customFormat="false" ht="33" hidden="false" customHeight="true" outlineLevel="1" collapsed="false">
      <c r="D50" s="2" t="s">
        <v>223</v>
      </c>
      <c r="F50" s="3" t="s">
        <v>224</v>
      </c>
      <c r="G50" s="4" t="s">
        <v>53</v>
      </c>
      <c r="H50" s="5" t="s">
        <v>54</v>
      </c>
      <c r="I50" s="6" t="n">
        <v>194</v>
      </c>
      <c r="K50" s="2" t="n">
        <v>40.62</v>
      </c>
      <c r="L50" s="7" t="n">
        <v>8</v>
      </c>
      <c r="N50" s="8" t="n">
        <v>11.08</v>
      </c>
      <c r="P50" s="7"/>
      <c r="R50" s="9"/>
      <c r="X50" s="10" t="n">
        <v>2.31</v>
      </c>
      <c r="Z50" s="10" t="n">
        <v>2.77</v>
      </c>
      <c r="AJ50" s="10" t="n">
        <v>3.5</v>
      </c>
      <c r="AP50" s="6" t="n">
        <v>67.27</v>
      </c>
      <c r="AT50" s="5" t="n">
        <v>0</v>
      </c>
      <c r="AU50" s="6" t="n">
        <v>1.94</v>
      </c>
      <c r="AW50" s="6" t="n">
        <v>0</v>
      </c>
      <c r="AY50" s="11" t="n">
        <v>62.83</v>
      </c>
      <c r="BA50" s="12" t="n">
        <v>50</v>
      </c>
      <c r="BB50" s="2" t="s">
        <v>221</v>
      </c>
      <c r="BC50" s="7"/>
      <c r="BE50" s="9"/>
      <c r="BG50" s="13" t="s">
        <v>225</v>
      </c>
      <c r="BH50" s="8" t="n">
        <v>192</v>
      </c>
      <c r="BI50" s="14" t="n">
        <v>52700</v>
      </c>
      <c r="BJ50" s="15" t="n">
        <v>44921</v>
      </c>
      <c r="BK50" s="8" t="n">
        <v>3.69</v>
      </c>
      <c r="BM50" s="7"/>
      <c r="BQ50" s="16" t="n">
        <v>0.8</v>
      </c>
      <c r="BZ50" s="19"/>
      <c r="CB50" s="16" t="n">
        <v>2.5</v>
      </c>
    </row>
    <row r="51" customFormat="false" ht="24" hidden="false" customHeight="true" outlineLevel="0" collapsed="false">
      <c r="I51" s="6" t="s">
        <v>60</v>
      </c>
      <c r="J51" s="6" t="n">
        <f aca="false">SUM($I$5:$I$50)</f>
        <v>8924</v>
      </c>
      <c r="L51" s="17" t="s">
        <v>61</v>
      </c>
      <c r="M51" s="17" t="n">
        <f aca="false">SUM($L$5:$L$50)</f>
        <v>1658</v>
      </c>
      <c r="N51" s="8" t="s">
        <v>62</v>
      </c>
      <c r="O51" s="8" t="n">
        <f aca="false">SUM($N$5:$N$50)</f>
        <v>2311.2</v>
      </c>
      <c r="P51" s="7" t="s">
        <v>63</v>
      </c>
      <c r="Q51" s="7" t="n">
        <f aca="false">SUM($P$5:$P$50)</f>
        <v>0</v>
      </c>
      <c r="R51" s="9" t="s">
        <v>64</v>
      </c>
      <c r="S51" s="9" t="n">
        <f aca="false">SUM($R$5:$R$50)</f>
        <v>0</v>
      </c>
      <c r="T51" s="8" t="s">
        <v>226</v>
      </c>
      <c r="U51" s="8" t="n">
        <f aca="false">SUM($T$2:$T$50)</f>
        <v>24.81</v>
      </c>
      <c r="V51" s="8" t="s">
        <v>227</v>
      </c>
      <c r="W51" s="8" t="n">
        <f aca="false">SUM($V$2:$V$50)</f>
        <v>12</v>
      </c>
      <c r="X51" s="8" t="s">
        <v>65</v>
      </c>
      <c r="Y51" s="8" t="n">
        <f aca="false">SUM($X$5:$X$50)</f>
        <v>428.26</v>
      </c>
      <c r="Z51" s="8" t="s">
        <v>66</v>
      </c>
      <c r="AA51" s="8" t="n">
        <f aca="false">SUM($Z$5:$Z$50)</f>
        <v>428.31</v>
      </c>
      <c r="AJ51" s="8" t="s">
        <v>68</v>
      </c>
      <c r="AK51" s="8" t="n">
        <f aca="false">SUM($AJ$5:$AJ$50)</f>
        <v>668.64</v>
      </c>
      <c r="AL51" s="8" t="s">
        <v>228</v>
      </c>
      <c r="AM51" s="8" t="n">
        <f aca="false">SUM($AL$2:$AL$50)</f>
        <v>10</v>
      </c>
      <c r="AP51" s="6" t="s">
        <v>69</v>
      </c>
      <c r="AQ51" s="6" t="n">
        <f aca="false">SUM($AP$5:$AP$50)</f>
        <v>12880.97</v>
      </c>
      <c r="AR51" s="8" t="s">
        <v>229</v>
      </c>
      <c r="AS51" s="8" t="n">
        <f aca="false">SUM($AR$2:$AR$50)</f>
        <v>1.16</v>
      </c>
      <c r="AU51" s="6" t="s">
        <v>70</v>
      </c>
      <c r="AV51" s="6" t="n">
        <f aca="false">SUM($AU$5:$AU$50)</f>
        <v>247.53</v>
      </c>
      <c r="AW51" s="6" t="s">
        <v>71</v>
      </c>
      <c r="AX51" s="6" t="n">
        <f aca="false">SUM($AW$5:$AW$50)</f>
        <v>5145.49</v>
      </c>
      <c r="AY51" s="18" t="s">
        <v>72</v>
      </c>
      <c r="AZ51" s="18" t="n">
        <f aca="false">SUM($AY$5:$AY$50)</f>
        <v>6955.1</v>
      </c>
      <c r="BC51" s="7" t="s">
        <v>73</v>
      </c>
      <c r="BD51" s="7" t="n">
        <f aca="false">SUM($BC$5:$BC$50)</f>
        <v>0</v>
      </c>
      <c r="BE51" s="9" t="s">
        <v>74</v>
      </c>
      <c r="BF51" s="9" t="n">
        <f aca="false">SUM($BE$5:$BE$50)</f>
        <v>0</v>
      </c>
      <c r="BK51" s="8" t="s">
        <v>230</v>
      </c>
      <c r="BL51" s="8" t="n">
        <f aca="false">SUM($BK$2:$BK$50)</f>
        <v>199.67</v>
      </c>
      <c r="BM51" s="17" t="s">
        <v>75</v>
      </c>
      <c r="BN51" s="17" t="n">
        <f aca="false">SUM($BM$5:$BM$50)</f>
        <v>0</v>
      </c>
      <c r="BQ51" s="8" t="s">
        <v>76</v>
      </c>
      <c r="BR51" s="8" t="n">
        <f aca="false">SUM($BQ$5:$BQ$50)</f>
        <v>118.5</v>
      </c>
      <c r="BS51" s="8" t="s">
        <v>231</v>
      </c>
      <c r="BT51" s="8" t="n">
        <f aca="false">SUM($BS$2:$BS$50)</f>
        <v>32.63</v>
      </c>
      <c r="BU51" s="8" t="s">
        <v>232</v>
      </c>
      <c r="BV51" s="8" t="n">
        <f aca="false">SUM($BU$2:$BU$50)</f>
        <v>51.5</v>
      </c>
      <c r="BZ51" s="8" t="s">
        <v>233</v>
      </c>
      <c r="CA51" s="8" t="n">
        <f aca="false">SUM($BZ$2:$BZ$50)</f>
        <v>0</v>
      </c>
      <c r="CB51" s="8" t="s">
        <v>77</v>
      </c>
      <c r="CC51" s="8" t="n">
        <f aca="false">SUM($CB$5:$CB$50)</f>
        <v>518.19</v>
      </c>
    </row>
    <row r="52" customFormat="false" ht="33" hidden="false" customHeight="true" outlineLevel="1" collapsed="false">
      <c r="D52" s="2" t="s">
        <v>234</v>
      </c>
      <c r="F52" s="3" t="s">
        <v>235</v>
      </c>
      <c r="G52" s="4" t="s">
        <v>236</v>
      </c>
      <c r="H52" s="5" t="s">
        <v>54</v>
      </c>
      <c r="I52" s="6" t="n">
        <v>194</v>
      </c>
      <c r="K52" s="2" t="n">
        <v>194</v>
      </c>
      <c r="L52" s="7" t="n">
        <v>2</v>
      </c>
      <c r="N52" s="8" t="n">
        <v>2.8</v>
      </c>
      <c r="P52" s="7"/>
      <c r="R52" s="9"/>
      <c r="V52" s="10" t="n">
        <v>3</v>
      </c>
      <c r="X52" s="10" t="n">
        <v>10</v>
      </c>
      <c r="Z52" s="10" t="n">
        <v>12</v>
      </c>
      <c r="AF52" s="6" t="n">
        <v>2.09</v>
      </c>
      <c r="AJ52" s="10" t="n">
        <v>16</v>
      </c>
      <c r="AP52" s="6" t="n">
        <v>260.22</v>
      </c>
      <c r="AT52" s="5" t="n">
        <v>0.5</v>
      </c>
      <c r="AU52" s="6" t="n">
        <v>5.2</v>
      </c>
      <c r="AW52" s="6" t="n">
        <v>99.8</v>
      </c>
      <c r="AY52" s="11" t="n">
        <v>154.09</v>
      </c>
      <c r="BA52" s="12" t="n">
        <v>150</v>
      </c>
      <c r="BB52" s="2" t="s">
        <v>55</v>
      </c>
      <c r="BC52" s="7"/>
      <c r="BE52" s="9"/>
      <c r="BG52" s="13" t="s">
        <v>237</v>
      </c>
      <c r="BH52" s="8" t="n">
        <v>194</v>
      </c>
      <c r="BI52" s="14" t="n">
        <v>16800</v>
      </c>
      <c r="BJ52" s="15" t="n">
        <v>44652</v>
      </c>
      <c r="BM52" s="7"/>
      <c r="BQ52" s="16" t="n">
        <v>10</v>
      </c>
      <c r="BS52" s="16" t="n">
        <v>4.2</v>
      </c>
      <c r="BU52" s="16" t="n">
        <v>5.5</v>
      </c>
      <c r="CB52" s="16" t="n">
        <v>0.63</v>
      </c>
    </row>
    <row r="53" customFormat="false" ht="33" hidden="false" customHeight="true" outlineLevel="1" collapsed="false">
      <c r="D53" s="2" t="s">
        <v>238</v>
      </c>
      <c r="F53" s="3" t="s">
        <v>239</v>
      </c>
      <c r="G53" s="4" t="s">
        <v>53</v>
      </c>
      <c r="H53" s="5" t="s">
        <v>54</v>
      </c>
      <c r="I53" s="6" t="n">
        <v>194</v>
      </c>
      <c r="K53" s="2" t="n">
        <v>194</v>
      </c>
      <c r="L53" s="7" t="n">
        <v>12</v>
      </c>
      <c r="N53" s="8" t="n">
        <v>16.79</v>
      </c>
      <c r="P53" s="7"/>
      <c r="R53" s="9"/>
      <c r="X53" s="10" t="n">
        <v>10</v>
      </c>
      <c r="Z53" s="10" t="n">
        <v>12</v>
      </c>
      <c r="AJ53" s="10" t="n">
        <v>16</v>
      </c>
      <c r="AP53" s="6" t="n">
        <v>255.24</v>
      </c>
      <c r="AT53" s="5" t="n">
        <v>0.5</v>
      </c>
      <c r="AU53" s="6" t="n">
        <v>5.1</v>
      </c>
      <c r="AW53" s="6" t="n">
        <v>99.8</v>
      </c>
      <c r="AY53" s="11" t="n">
        <v>146.09</v>
      </c>
      <c r="BA53" s="12" t="n">
        <v>100</v>
      </c>
      <c r="BB53" s="2" t="s">
        <v>55</v>
      </c>
      <c r="BC53" s="7"/>
      <c r="BE53" s="9"/>
      <c r="BG53" s="13" t="s">
        <v>240</v>
      </c>
      <c r="BH53" s="8" t="n">
        <v>194</v>
      </c>
      <c r="BI53" s="14" t="n">
        <v>189400</v>
      </c>
      <c r="BJ53" s="15" t="n">
        <v>44652</v>
      </c>
      <c r="BM53" s="7"/>
      <c r="BQ53" s="16" t="n">
        <v>2.7</v>
      </c>
      <c r="CB53" s="16" t="n">
        <v>3.75</v>
      </c>
    </row>
    <row r="54" customFormat="false" ht="33" hidden="false" customHeight="true" outlineLevel="1" collapsed="false">
      <c r="D54" s="2" t="s">
        <v>241</v>
      </c>
      <c r="F54" s="3" t="s">
        <v>242</v>
      </c>
      <c r="G54" s="4" t="s">
        <v>236</v>
      </c>
      <c r="H54" s="5" t="s">
        <v>54</v>
      </c>
      <c r="I54" s="6" t="n">
        <v>194</v>
      </c>
      <c r="K54" s="2" t="n">
        <v>194</v>
      </c>
      <c r="L54" s="7" t="n">
        <v>2</v>
      </c>
      <c r="N54" s="8" t="n">
        <v>2.8</v>
      </c>
      <c r="P54" s="7"/>
      <c r="R54" s="9"/>
      <c r="X54" s="10" t="n">
        <v>10</v>
      </c>
      <c r="Z54" s="10" t="n">
        <v>12</v>
      </c>
      <c r="AJ54" s="10" t="n">
        <v>16</v>
      </c>
      <c r="AP54" s="6" t="n">
        <v>239.43</v>
      </c>
      <c r="AT54" s="5" t="n">
        <v>0.5</v>
      </c>
      <c r="AU54" s="6" t="n">
        <v>4.79</v>
      </c>
      <c r="AW54" s="6" t="n">
        <v>99.8</v>
      </c>
      <c r="AY54" s="11" t="n">
        <v>133.71</v>
      </c>
      <c r="BA54" s="12" t="n">
        <v>100</v>
      </c>
      <c r="BB54" s="2" t="s">
        <v>55</v>
      </c>
      <c r="BC54" s="7"/>
      <c r="BE54" s="9"/>
      <c r="BG54" s="13" t="s">
        <v>243</v>
      </c>
      <c r="BH54" s="8" t="n">
        <v>194</v>
      </c>
      <c r="BI54" s="14" t="n">
        <v>138500</v>
      </c>
      <c r="BJ54" s="15" t="n">
        <v>44652</v>
      </c>
      <c r="BM54" s="7"/>
      <c r="BQ54" s="16" t="n">
        <v>4</v>
      </c>
      <c r="CB54" s="16" t="n">
        <v>0.63</v>
      </c>
    </row>
    <row r="55" customFormat="false" ht="33" hidden="false" customHeight="true" outlineLevel="1" collapsed="false">
      <c r="D55" s="2" t="s">
        <v>244</v>
      </c>
      <c r="F55" s="3" t="s">
        <v>245</v>
      </c>
      <c r="G55" s="4" t="s">
        <v>236</v>
      </c>
      <c r="H55" s="5" t="s">
        <v>54</v>
      </c>
      <c r="I55" s="6" t="n">
        <v>194</v>
      </c>
      <c r="K55" s="2" t="n">
        <v>194</v>
      </c>
      <c r="L55" s="7" t="n">
        <v>2</v>
      </c>
      <c r="N55" s="8" t="n">
        <v>2.8</v>
      </c>
      <c r="P55" s="7"/>
      <c r="R55" s="9"/>
      <c r="X55" s="10" t="n">
        <v>10</v>
      </c>
      <c r="Z55" s="10" t="n">
        <v>12</v>
      </c>
      <c r="AJ55" s="10" t="n">
        <v>16</v>
      </c>
      <c r="AP55" s="6" t="n">
        <v>241.13</v>
      </c>
      <c r="AT55" s="5" t="n">
        <v>0.5</v>
      </c>
      <c r="AU55" s="6" t="n">
        <v>4.82</v>
      </c>
      <c r="AW55" s="6" t="n">
        <v>99.8</v>
      </c>
      <c r="AY55" s="11" t="n">
        <v>135.38</v>
      </c>
      <c r="BA55" s="12" t="n">
        <v>100</v>
      </c>
      <c r="BB55" s="2" t="s">
        <v>55</v>
      </c>
      <c r="BC55" s="7"/>
      <c r="BE55" s="9"/>
      <c r="BG55" s="13" t="s">
        <v>246</v>
      </c>
      <c r="BH55" s="8" t="n">
        <v>194</v>
      </c>
      <c r="BI55" s="14" t="n">
        <v>145400</v>
      </c>
      <c r="BJ55" s="15" t="n">
        <v>44652</v>
      </c>
      <c r="BM55" s="7"/>
      <c r="BQ55" s="16" t="n">
        <v>5.7</v>
      </c>
      <c r="CB55" s="16" t="n">
        <v>0.63</v>
      </c>
    </row>
    <row r="56" customFormat="false" ht="33" hidden="false" customHeight="true" outlineLevel="1" collapsed="false">
      <c r="D56" s="2" t="s">
        <v>247</v>
      </c>
      <c r="F56" s="3" t="s">
        <v>248</v>
      </c>
      <c r="G56" s="4" t="s">
        <v>53</v>
      </c>
      <c r="H56" s="5" t="s">
        <v>101</v>
      </c>
      <c r="I56" s="6" t="n">
        <v>194</v>
      </c>
      <c r="K56" s="2" t="n">
        <v>179.08</v>
      </c>
      <c r="L56" s="7" t="n">
        <v>16</v>
      </c>
      <c r="N56" s="8" t="n">
        <v>22.38</v>
      </c>
      <c r="P56" s="7"/>
      <c r="R56" s="9"/>
      <c r="X56" s="10" t="n">
        <v>10</v>
      </c>
      <c r="Z56" s="10" t="n">
        <v>12</v>
      </c>
      <c r="AF56" s="6" t="n">
        <v>5</v>
      </c>
      <c r="AJ56" s="10" t="n">
        <v>14.77</v>
      </c>
      <c r="AP56" s="6" t="n">
        <v>265.85</v>
      </c>
      <c r="AT56" s="5" t="n">
        <v>0.5</v>
      </c>
      <c r="AU56" s="6" t="n">
        <v>5.32</v>
      </c>
      <c r="AW56" s="6" t="n">
        <v>110.99</v>
      </c>
      <c r="AY56" s="11" t="n">
        <v>144.04</v>
      </c>
      <c r="BA56" s="12" t="n">
        <v>100</v>
      </c>
      <c r="BB56" s="2" t="s">
        <v>55</v>
      </c>
      <c r="BC56" s="7"/>
      <c r="BE56" s="9"/>
      <c r="BG56" s="13" t="s">
        <v>249</v>
      </c>
      <c r="BH56" s="8" t="n">
        <v>194</v>
      </c>
      <c r="BI56" s="14" t="n">
        <v>181000</v>
      </c>
      <c r="BJ56" s="15" t="n">
        <v>44652</v>
      </c>
      <c r="BK56" s="8" t="n">
        <v>14.92</v>
      </c>
      <c r="BM56" s="7"/>
      <c r="BQ56" s="16" t="n">
        <v>2.7</v>
      </c>
      <c r="CB56" s="16" t="n">
        <v>5</v>
      </c>
    </row>
    <row r="57" customFormat="false" ht="33" hidden="false" customHeight="true" outlineLevel="1" collapsed="false">
      <c r="D57" s="2" t="s">
        <v>250</v>
      </c>
      <c r="F57" s="3" t="s">
        <v>251</v>
      </c>
      <c r="G57" s="4" t="s">
        <v>236</v>
      </c>
      <c r="H57" s="5" t="s">
        <v>54</v>
      </c>
      <c r="I57" s="6" t="n">
        <v>194</v>
      </c>
      <c r="K57" s="2" t="n">
        <v>186.54</v>
      </c>
      <c r="L57" s="7"/>
      <c r="P57" s="7"/>
      <c r="R57" s="9"/>
      <c r="V57" s="10" t="n">
        <v>3</v>
      </c>
      <c r="X57" s="10" t="n">
        <v>10</v>
      </c>
      <c r="Z57" s="10" t="n">
        <v>12</v>
      </c>
      <c r="AJ57" s="10" t="n">
        <v>15.38</v>
      </c>
      <c r="AP57" s="6" t="n">
        <v>257.92</v>
      </c>
      <c r="AT57" s="5" t="n">
        <v>0.5</v>
      </c>
      <c r="AU57" s="6" t="n">
        <v>5.16</v>
      </c>
      <c r="AW57" s="6" t="n">
        <v>97</v>
      </c>
      <c r="AY57" s="11" t="n">
        <v>155.26</v>
      </c>
      <c r="BA57" s="12" t="n">
        <v>150</v>
      </c>
      <c r="BB57" s="2" t="s">
        <v>55</v>
      </c>
      <c r="BC57" s="7"/>
      <c r="BE57" s="9"/>
      <c r="BG57" s="13" t="s">
        <v>252</v>
      </c>
      <c r="BH57" s="8" t="n">
        <v>194</v>
      </c>
      <c r="BI57" s="14" t="n">
        <v>21600</v>
      </c>
      <c r="BJ57" s="15" t="n">
        <v>44652</v>
      </c>
      <c r="BK57" s="8" t="n">
        <v>7.46</v>
      </c>
      <c r="BM57" s="7"/>
      <c r="BQ57" s="16" t="n">
        <v>13</v>
      </c>
      <c r="BS57" s="16" t="n">
        <v>4.04</v>
      </c>
      <c r="BU57" s="16" t="n">
        <v>6.5</v>
      </c>
    </row>
    <row r="58" customFormat="false" ht="33" hidden="false" customHeight="true" outlineLevel="1" collapsed="false">
      <c r="D58" s="2" t="s">
        <v>253</v>
      </c>
      <c r="F58" s="3" t="s">
        <v>254</v>
      </c>
      <c r="G58" s="4" t="s">
        <v>236</v>
      </c>
      <c r="H58" s="5" t="s">
        <v>54</v>
      </c>
      <c r="I58" s="6" t="n">
        <v>194</v>
      </c>
      <c r="K58" s="2" t="n">
        <v>186.54</v>
      </c>
      <c r="L58" s="7" t="n">
        <v>8</v>
      </c>
      <c r="N58" s="8" t="n">
        <v>11.19</v>
      </c>
      <c r="P58" s="7"/>
      <c r="R58" s="9"/>
      <c r="V58" s="10" t="n">
        <v>3</v>
      </c>
      <c r="X58" s="10" t="n">
        <v>10</v>
      </c>
      <c r="Z58" s="10" t="n">
        <v>12</v>
      </c>
      <c r="AJ58" s="10" t="n">
        <v>15.38</v>
      </c>
      <c r="AP58" s="6" t="n">
        <v>265.91</v>
      </c>
      <c r="AT58" s="5" t="n">
        <v>0.5</v>
      </c>
      <c r="AU58" s="6" t="n">
        <v>5.32</v>
      </c>
      <c r="AW58" s="6" t="n">
        <v>108.19</v>
      </c>
      <c r="AY58" s="11" t="n">
        <v>149.4</v>
      </c>
      <c r="BA58" s="12" t="n">
        <v>100</v>
      </c>
      <c r="BB58" s="2" t="s">
        <v>55</v>
      </c>
      <c r="BC58" s="7"/>
      <c r="BE58" s="9"/>
      <c r="BG58" s="13" t="s">
        <v>255</v>
      </c>
      <c r="BH58" s="8" t="n">
        <v>194</v>
      </c>
      <c r="BI58" s="14" t="n">
        <v>203000</v>
      </c>
      <c r="BJ58" s="15" t="n">
        <v>44652</v>
      </c>
      <c r="BK58" s="8" t="n">
        <v>7.46</v>
      </c>
      <c r="BM58" s="7"/>
      <c r="BQ58" s="16" t="n">
        <v>9.3</v>
      </c>
      <c r="BS58" s="16" t="n">
        <v>4.04</v>
      </c>
      <c r="BU58" s="16" t="n">
        <v>4.5</v>
      </c>
      <c r="CB58" s="16" t="n">
        <v>2.5</v>
      </c>
    </row>
    <row r="59" customFormat="false" ht="33" hidden="false" customHeight="true" outlineLevel="1" collapsed="false">
      <c r="D59" s="2" t="s">
        <v>256</v>
      </c>
      <c r="F59" s="3" t="s">
        <v>257</v>
      </c>
      <c r="G59" s="4" t="s">
        <v>236</v>
      </c>
      <c r="H59" s="5" t="s">
        <v>54</v>
      </c>
      <c r="I59" s="6" t="n">
        <v>194</v>
      </c>
      <c r="K59" s="2" t="n">
        <v>194</v>
      </c>
      <c r="L59" s="7" t="n">
        <v>12</v>
      </c>
      <c r="N59" s="8" t="n">
        <v>16.79</v>
      </c>
      <c r="P59" s="7"/>
      <c r="R59" s="9"/>
      <c r="X59" s="10" t="n">
        <v>10</v>
      </c>
      <c r="Z59" s="10" t="n">
        <v>12</v>
      </c>
      <c r="AJ59" s="10" t="n">
        <v>16</v>
      </c>
      <c r="AP59" s="6" t="n">
        <v>253.34</v>
      </c>
      <c r="AT59" s="5" t="n">
        <v>0.5</v>
      </c>
      <c r="AU59" s="6" t="n">
        <v>5.07</v>
      </c>
      <c r="AW59" s="6" t="n">
        <v>99.8</v>
      </c>
      <c r="AY59" s="11" t="n">
        <v>144.22</v>
      </c>
      <c r="BA59" s="12" t="n">
        <v>100</v>
      </c>
      <c r="BB59" s="2" t="s">
        <v>55</v>
      </c>
      <c r="BC59" s="7"/>
      <c r="BE59" s="9"/>
      <c r="BG59" s="13" t="s">
        <v>258</v>
      </c>
      <c r="BH59" s="8" t="n">
        <v>194</v>
      </c>
      <c r="BI59" s="14" t="n">
        <v>181700</v>
      </c>
      <c r="BJ59" s="15" t="n">
        <v>44652</v>
      </c>
      <c r="BM59" s="7"/>
      <c r="BQ59" s="16" t="n">
        <v>0.8</v>
      </c>
      <c r="CB59" s="16" t="n">
        <v>3.75</v>
      </c>
    </row>
    <row r="60" customFormat="false" ht="33" hidden="false" customHeight="true" outlineLevel="1" collapsed="false">
      <c r="D60" s="2" t="s">
        <v>259</v>
      </c>
      <c r="F60" s="3" t="s">
        <v>260</v>
      </c>
      <c r="G60" s="4" t="s">
        <v>236</v>
      </c>
      <c r="H60" s="5" t="s">
        <v>54</v>
      </c>
      <c r="I60" s="6" t="n">
        <v>194</v>
      </c>
      <c r="K60" s="2" t="n">
        <v>0</v>
      </c>
      <c r="L60" s="7"/>
      <c r="P60" s="7"/>
      <c r="R60" s="9"/>
      <c r="AD60" s="6" t="n">
        <v>0</v>
      </c>
      <c r="AT60" s="5" t="n">
        <v>0</v>
      </c>
      <c r="AW60" s="6" t="n">
        <v>0</v>
      </c>
      <c r="AY60" s="11" t="n">
        <v>0</v>
      </c>
      <c r="BA60" s="12" t="n">
        <v>0</v>
      </c>
      <c r="BB60" s="2" t="s">
        <v>261</v>
      </c>
      <c r="BC60" s="7"/>
      <c r="BE60" s="9"/>
      <c r="BG60" s="13" t="s">
        <v>262</v>
      </c>
      <c r="BH60" s="8" t="n">
        <v>194</v>
      </c>
      <c r="BI60" s="14" t="n">
        <v>0</v>
      </c>
      <c r="BJ60" s="15" t="n">
        <v>44652</v>
      </c>
      <c r="BM60" s="7"/>
    </row>
    <row r="61" customFormat="false" ht="33" hidden="false" customHeight="true" outlineLevel="1" collapsed="false">
      <c r="D61" s="2" t="s">
        <v>263</v>
      </c>
      <c r="F61" s="3" t="s">
        <v>264</v>
      </c>
      <c r="G61" s="4" t="s">
        <v>53</v>
      </c>
      <c r="H61" s="5" t="s">
        <v>54</v>
      </c>
      <c r="I61" s="6" t="n">
        <v>194</v>
      </c>
      <c r="K61" s="2" t="n">
        <v>194</v>
      </c>
      <c r="L61" s="7"/>
      <c r="P61" s="7"/>
      <c r="R61" s="9"/>
      <c r="X61" s="10" t="n">
        <v>10</v>
      </c>
      <c r="Z61" s="10" t="n">
        <v>12</v>
      </c>
      <c r="AJ61" s="10" t="n">
        <v>16</v>
      </c>
      <c r="AP61" s="6" t="n">
        <v>236.2</v>
      </c>
      <c r="AT61" s="5" t="n">
        <v>0.5</v>
      </c>
      <c r="AU61" s="6" t="n">
        <v>4.72</v>
      </c>
      <c r="AW61" s="6" t="n">
        <v>97</v>
      </c>
      <c r="AY61" s="11" t="n">
        <v>133.98</v>
      </c>
      <c r="BA61" s="12" t="n">
        <v>100</v>
      </c>
      <c r="BB61" s="2" t="s">
        <v>55</v>
      </c>
      <c r="BC61" s="7"/>
      <c r="BE61" s="9"/>
      <c r="BG61" s="13" t="s">
        <v>265</v>
      </c>
      <c r="BH61" s="8" t="n">
        <v>194</v>
      </c>
      <c r="BI61" s="14" t="n">
        <v>139600</v>
      </c>
      <c r="BJ61" s="15" t="n">
        <v>44652</v>
      </c>
      <c r="BM61" s="7"/>
      <c r="BQ61" s="16" t="n">
        <v>4.2</v>
      </c>
    </row>
    <row r="62" customFormat="false" ht="33" hidden="false" customHeight="true" outlineLevel="1" collapsed="false">
      <c r="D62" s="2" t="s">
        <v>266</v>
      </c>
      <c r="F62" s="3" t="s">
        <v>267</v>
      </c>
      <c r="G62" s="4" t="s">
        <v>236</v>
      </c>
      <c r="H62" s="5" t="s">
        <v>54</v>
      </c>
      <c r="I62" s="6" t="n">
        <v>200</v>
      </c>
      <c r="K62" s="2" t="n">
        <v>200</v>
      </c>
      <c r="L62" s="7" t="n">
        <v>18</v>
      </c>
      <c r="N62" s="8" t="n">
        <v>25.96</v>
      </c>
      <c r="P62" s="7"/>
      <c r="R62" s="9"/>
      <c r="X62" s="10" t="n">
        <v>10</v>
      </c>
      <c r="Z62" s="10" t="n">
        <v>12</v>
      </c>
      <c r="AF62" s="6" t="n">
        <v>10</v>
      </c>
      <c r="AJ62" s="10" t="n">
        <v>16</v>
      </c>
      <c r="AP62" s="6" t="n">
        <v>292.69</v>
      </c>
      <c r="AT62" s="5" t="n">
        <v>0.5</v>
      </c>
      <c r="AU62" s="6" t="n">
        <v>5.83</v>
      </c>
      <c r="AW62" s="6" t="n">
        <v>125.96</v>
      </c>
      <c r="AY62" s="11" t="n">
        <v>154.77</v>
      </c>
      <c r="BA62" s="12" t="n">
        <v>150</v>
      </c>
      <c r="BB62" s="2" t="s">
        <v>55</v>
      </c>
      <c r="BC62" s="7"/>
      <c r="BE62" s="9"/>
      <c r="BG62" s="13" t="s">
        <v>268</v>
      </c>
      <c r="BH62" s="8" t="n">
        <v>194</v>
      </c>
      <c r="BI62" s="14" t="n">
        <v>19600</v>
      </c>
      <c r="BJ62" s="15" t="n">
        <v>44652</v>
      </c>
      <c r="BM62" s="7"/>
      <c r="BQ62" s="16" t="n">
        <v>8.6</v>
      </c>
      <c r="BU62" s="16" t="n">
        <v>4.5</v>
      </c>
      <c r="CB62" s="16" t="n">
        <v>5.63</v>
      </c>
    </row>
    <row r="63" customFormat="false" ht="33" hidden="false" customHeight="true" outlineLevel="1" collapsed="false">
      <c r="D63" s="2" t="s">
        <v>269</v>
      </c>
      <c r="F63" s="3" t="s">
        <v>270</v>
      </c>
      <c r="G63" s="4" t="s">
        <v>236</v>
      </c>
      <c r="H63" s="5" t="s">
        <v>54</v>
      </c>
      <c r="I63" s="6" t="n">
        <v>194</v>
      </c>
      <c r="K63" s="2" t="n">
        <v>179.08</v>
      </c>
      <c r="L63" s="7" t="n">
        <v>2</v>
      </c>
      <c r="N63" s="8" t="n">
        <v>2.8</v>
      </c>
      <c r="P63" s="7"/>
      <c r="R63" s="9"/>
      <c r="X63" s="10" t="n">
        <v>10</v>
      </c>
      <c r="Z63" s="10" t="n">
        <v>12</v>
      </c>
      <c r="AJ63" s="10" t="n">
        <v>14.77</v>
      </c>
      <c r="AP63" s="6" t="n">
        <v>235.2</v>
      </c>
      <c r="AT63" s="5" t="n">
        <v>0.5</v>
      </c>
      <c r="AU63" s="6" t="n">
        <v>4.7</v>
      </c>
      <c r="AW63" s="6" t="n">
        <v>97</v>
      </c>
      <c r="AY63" s="11" t="n">
        <v>132.37</v>
      </c>
      <c r="BA63" s="12" t="n">
        <v>100</v>
      </c>
      <c r="BB63" s="2" t="s">
        <v>55</v>
      </c>
      <c r="BC63" s="7"/>
      <c r="BE63" s="9"/>
      <c r="BG63" s="13" t="s">
        <v>271</v>
      </c>
      <c r="BH63" s="8" t="n">
        <v>194</v>
      </c>
      <c r="BI63" s="14" t="n">
        <v>133000</v>
      </c>
      <c r="BJ63" s="15" t="n">
        <v>44652</v>
      </c>
      <c r="BK63" s="8" t="n">
        <v>14.92</v>
      </c>
      <c r="BM63" s="7"/>
      <c r="BQ63" s="16" t="n">
        <v>1</v>
      </c>
      <c r="CB63" s="16" t="n">
        <v>0.63</v>
      </c>
    </row>
    <row r="64" customFormat="false" ht="33" hidden="false" customHeight="true" outlineLevel="1" collapsed="false">
      <c r="D64" s="2" t="s">
        <v>272</v>
      </c>
      <c r="F64" s="3" t="s">
        <v>273</v>
      </c>
      <c r="G64" s="4" t="s">
        <v>53</v>
      </c>
      <c r="H64" s="5" t="s">
        <v>54</v>
      </c>
      <c r="I64" s="6" t="n">
        <v>194</v>
      </c>
      <c r="K64" s="2" t="n">
        <v>194</v>
      </c>
      <c r="L64" s="7"/>
      <c r="P64" s="7"/>
      <c r="R64" s="9"/>
      <c r="X64" s="10" t="n">
        <v>10</v>
      </c>
      <c r="Z64" s="10" t="n">
        <v>12</v>
      </c>
      <c r="AJ64" s="10" t="n">
        <v>16</v>
      </c>
      <c r="AP64" s="6" t="n">
        <v>232</v>
      </c>
      <c r="AT64" s="5" t="n">
        <v>0.5</v>
      </c>
      <c r="AU64" s="6" t="n">
        <v>4.64</v>
      </c>
      <c r="AW64" s="6" t="n">
        <v>97</v>
      </c>
      <c r="AY64" s="11" t="n">
        <v>129.86</v>
      </c>
      <c r="BA64" s="12" t="n">
        <v>100</v>
      </c>
      <c r="BB64" s="2" t="s">
        <v>55</v>
      </c>
      <c r="BC64" s="7"/>
      <c r="BE64" s="9"/>
      <c r="BG64" s="13" t="s">
        <v>274</v>
      </c>
      <c r="BH64" s="8" t="n">
        <v>194</v>
      </c>
      <c r="BI64" s="14" t="n">
        <v>122700</v>
      </c>
      <c r="BJ64" s="15" t="n">
        <v>44652</v>
      </c>
      <c r="BM64" s="7"/>
    </row>
    <row r="65" customFormat="false" ht="33" hidden="false" customHeight="true" outlineLevel="1" collapsed="false">
      <c r="D65" s="2" t="s">
        <v>275</v>
      </c>
      <c r="F65" s="3" t="s">
        <v>276</v>
      </c>
      <c r="G65" s="4" t="s">
        <v>236</v>
      </c>
      <c r="H65" s="5" t="s">
        <v>54</v>
      </c>
      <c r="I65" s="6" t="n">
        <v>194</v>
      </c>
      <c r="K65" s="2" t="n">
        <v>186.54</v>
      </c>
      <c r="L65" s="7" t="n">
        <v>4</v>
      </c>
      <c r="N65" s="8" t="n">
        <v>5.6</v>
      </c>
      <c r="P65" s="7"/>
      <c r="R65" s="9"/>
      <c r="X65" s="10" t="n">
        <v>10</v>
      </c>
      <c r="Z65" s="10" t="n">
        <v>12</v>
      </c>
      <c r="AF65" s="6" t="n">
        <v>1.45</v>
      </c>
      <c r="AJ65" s="10" t="n">
        <v>15.38</v>
      </c>
      <c r="AP65" s="6" t="n">
        <v>246.68</v>
      </c>
      <c r="AT65" s="5" t="n">
        <v>0.5</v>
      </c>
      <c r="AU65" s="6" t="n">
        <v>4.93</v>
      </c>
      <c r="AW65" s="6" t="n">
        <v>102.6</v>
      </c>
      <c r="AY65" s="11" t="n">
        <v>137.4</v>
      </c>
      <c r="BA65" s="12" t="n">
        <v>100</v>
      </c>
      <c r="BB65" s="2" t="s">
        <v>55</v>
      </c>
      <c r="BC65" s="7"/>
      <c r="BE65" s="9"/>
      <c r="BG65" s="13" t="s">
        <v>277</v>
      </c>
      <c r="BH65" s="8" t="n">
        <v>194</v>
      </c>
      <c r="BI65" s="14" t="n">
        <v>153700</v>
      </c>
      <c r="BJ65" s="15" t="n">
        <v>44652</v>
      </c>
      <c r="BK65" s="8" t="n">
        <v>7.46</v>
      </c>
      <c r="BM65" s="7"/>
      <c r="BQ65" s="16" t="n">
        <v>7</v>
      </c>
      <c r="CB65" s="16" t="n">
        <v>1.25</v>
      </c>
    </row>
    <row r="66" customFormat="false" ht="33" hidden="false" customHeight="true" outlineLevel="1" collapsed="false">
      <c r="D66" s="2" t="s">
        <v>278</v>
      </c>
      <c r="F66" s="3" t="s">
        <v>279</v>
      </c>
      <c r="G66" s="4" t="s">
        <v>236</v>
      </c>
      <c r="H66" s="5" t="s">
        <v>54</v>
      </c>
      <c r="I66" s="6" t="n">
        <v>194</v>
      </c>
      <c r="K66" s="2" t="n">
        <v>194</v>
      </c>
      <c r="L66" s="7" t="n">
        <v>8</v>
      </c>
      <c r="N66" s="8" t="n">
        <v>11.19</v>
      </c>
      <c r="P66" s="7"/>
      <c r="R66" s="9"/>
      <c r="V66" s="10" t="n">
        <v>3</v>
      </c>
      <c r="X66" s="10" t="n">
        <v>10</v>
      </c>
      <c r="Z66" s="10" t="n">
        <v>12</v>
      </c>
      <c r="AF66" s="6" t="n">
        <v>2</v>
      </c>
      <c r="AJ66" s="10" t="n">
        <v>16</v>
      </c>
      <c r="AP66" s="6" t="n">
        <v>270.69</v>
      </c>
      <c r="AT66" s="5" t="n">
        <v>0.5</v>
      </c>
      <c r="AU66" s="6" t="n">
        <v>5.41</v>
      </c>
      <c r="AW66" s="6" t="n">
        <v>105.39</v>
      </c>
      <c r="AY66" s="11" t="n">
        <v>156.89</v>
      </c>
      <c r="BA66" s="12" t="n">
        <v>150</v>
      </c>
      <c r="BB66" s="2" t="s">
        <v>55</v>
      </c>
      <c r="BC66" s="7"/>
      <c r="BE66" s="9"/>
      <c r="BG66" s="13" t="s">
        <v>280</v>
      </c>
      <c r="BH66" s="8" t="n">
        <v>194</v>
      </c>
      <c r="BI66" s="14" t="n">
        <v>28300</v>
      </c>
      <c r="BJ66" s="15" t="n">
        <v>44652</v>
      </c>
      <c r="BM66" s="7"/>
      <c r="BQ66" s="16" t="n">
        <v>10.3</v>
      </c>
      <c r="BS66" s="16" t="n">
        <v>4.2</v>
      </c>
      <c r="BU66" s="16" t="n">
        <v>5.5</v>
      </c>
      <c r="CB66" s="16" t="n">
        <v>2.5</v>
      </c>
    </row>
    <row r="67" customFormat="false" ht="33" hidden="false" customHeight="true" outlineLevel="1" collapsed="false">
      <c r="D67" s="2" t="s">
        <v>281</v>
      </c>
      <c r="F67" s="3" t="s">
        <v>282</v>
      </c>
      <c r="G67" s="4" t="s">
        <v>236</v>
      </c>
      <c r="H67" s="5" t="s">
        <v>54</v>
      </c>
      <c r="I67" s="6" t="n">
        <v>194</v>
      </c>
      <c r="K67" s="2" t="n">
        <v>182.81</v>
      </c>
      <c r="L67" s="7" t="n">
        <v>18</v>
      </c>
      <c r="N67" s="8" t="n">
        <v>25.18</v>
      </c>
      <c r="P67" s="7"/>
      <c r="R67" s="9"/>
      <c r="X67" s="10" t="n">
        <v>10</v>
      </c>
      <c r="Z67" s="10" t="n">
        <v>12</v>
      </c>
      <c r="AJ67" s="10" t="n">
        <v>15.08</v>
      </c>
      <c r="AP67" s="6" t="n">
        <v>262.29</v>
      </c>
      <c r="AT67" s="5" t="n">
        <v>0.5</v>
      </c>
      <c r="AU67" s="6" t="n">
        <v>5.25</v>
      </c>
      <c r="AW67" s="6" t="n">
        <v>122.18</v>
      </c>
      <c r="AY67" s="11" t="n">
        <v>128.73</v>
      </c>
      <c r="BA67" s="12" t="n">
        <v>100</v>
      </c>
      <c r="BB67" s="2" t="s">
        <v>55</v>
      </c>
      <c r="BC67" s="7"/>
      <c r="BE67" s="9"/>
      <c r="BG67" s="13" t="s">
        <v>283</v>
      </c>
      <c r="BH67" s="8" t="n">
        <v>194</v>
      </c>
      <c r="BI67" s="14" t="n">
        <v>118100</v>
      </c>
      <c r="BJ67" s="15" t="n">
        <v>44652</v>
      </c>
      <c r="BK67" s="8" t="n">
        <v>11.19</v>
      </c>
      <c r="BM67" s="7"/>
      <c r="BQ67" s="16" t="n">
        <v>0.4</v>
      </c>
      <c r="CB67" s="16" t="n">
        <v>5.63</v>
      </c>
    </row>
    <row r="68" customFormat="false" ht="33" hidden="false" customHeight="true" outlineLevel="1" collapsed="false">
      <c r="D68" s="2" t="s">
        <v>284</v>
      </c>
      <c r="F68" s="3" t="s">
        <v>285</v>
      </c>
      <c r="G68" s="4" t="s">
        <v>236</v>
      </c>
      <c r="H68" s="5" t="s">
        <v>54</v>
      </c>
      <c r="I68" s="6" t="n">
        <v>194</v>
      </c>
      <c r="K68" s="2" t="n">
        <v>190.27</v>
      </c>
      <c r="L68" s="7"/>
      <c r="P68" s="7"/>
      <c r="R68" s="9"/>
      <c r="V68" s="10" t="n">
        <v>3</v>
      </c>
      <c r="X68" s="10" t="n">
        <v>10</v>
      </c>
      <c r="Z68" s="10" t="n">
        <v>12</v>
      </c>
      <c r="AF68" s="6" t="n">
        <v>15.69</v>
      </c>
      <c r="AJ68" s="10" t="n">
        <v>15.69</v>
      </c>
      <c r="AP68" s="6" t="n">
        <v>273.7</v>
      </c>
      <c r="AT68" s="5" t="n">
        <v>0.5</v>
      </c>
      <c r="AU68" s="6" t="n">
        <v>5.47</v>
      </c>
      <c r="AW68" s="6" t="n">
        <v>97</v>
      </c>
      <c r="AY68" s="11" t="n">
        <v>170.73</v>
      </c>
      <c r="BA68" s="12" t="n">
        <v>150</v>
      </c>
      <c r="BB68" s="2" t="s">
        <v>55</v>
      </c>
      <c r="BC68" s="7"/>
      <c r="BE68" s="9"/>
      <c r="BG68" s="13" t="s">
        <v>286</v>
      </c>
      <c r="BH68" s="8" t="n">
        <v>194</v>
      </c>
      <c r="BI68" s="14" t="n">
        <v>85200</v>
      </c>
      <c r="BJ68" s="15" t="n">
        <v>44652</v>
      </c>
      <c r="BK68" s="8" t="n">
        <v>3.73</v>
      </c>
      <c r="BM68" s="7"/>
      <c r="BQ68" s="16" t="n">
        <v>12.7</v>
      </c>
      <c r="BS68" s="16" t="n">
        <v>4.12</v>
      </c>
      <c r="BU68" s="16" t="n">
        <v>6.5</v>
      </c>
    </row>
    <row r="69" customFormat="false" ht="33" hidden="false" customHeight="true" outlineLevel="1" collapsed="false">
      <c r="D69" s="2" t="s">
        <v>287</v>
      </c>
      <c r="F69" s="3" t="s">
        <v>288</v>
      </c>
      <c r="G69" s="4" t="s">
        <v>236</v>
      </c>
      <c r="H69" s="5" t="s">
        <v>54</v>
      </c>
      <c r="I69" s="6" t="n">
        <v>194</v>
      </c>
      <c r="K69" s="2" t="n">
        <v>172.55</v>
      </c>
      <c r="L69" s="7" t="n">
        <v>2</v>
      </c>
      <c r="N69" s="8" t="n">
        <v>2.8</v>
      </c>
      <c r="P69" s="7"/>
      <c r="R69" s="9"/>
      <c r="X69" s="10" t="n">
        <v>10</v>
      </c>
      <c r="Z69" s="10" t="n">
        <v>12</v>
      </c>
      <c r="AF69" s="6" t="n">
        <v>7.53</v>
      </c>
      <c r="AJ69" s="10" t="n">
        <v>14.15</v>
      </c>
      <c r="AP69" s="6" t="n">
        <v>246.81</v>
      </c>
      <c r="AT69" s="5" t="n">
        <v>0.5</v>
      </c>
      <c r="AU69" s="6" t="n">
        <v>4.94</v>
      </c>
      <c r="AW69" s="6" t="n">
        <v>99.8</v>
      </c>
      <c r="AY69" s="11" t="n">
        <v>140.94</v>
      </c>
      <c r="BA69" s="12" t="n">
        <v>100</v>
      </c>
      <c r="BB69" s="2" t="s">
        <v>55</v>
      </c>
      <c r="BC69" s="7"/>
      <c r="BE69" s="9"/>
      <c r="BG69" s="13" t="s">
        <v>289</v>
      </c>
      <c r="BH69" s="8" t="n">
        <v>194</v>
      </c>
      <c r="BI69" s="14" t="n">
        <v>168200</v>
      </c>
      <c r="BJ69" s="15" t="n">
        <v>44652</v>
      </c>
      <c r="BK69" s="8" t="n">
        <v>21.45</v>
      </c>
      <c r="BM69" s="7"/>
      <c r="BQ69" s="16" t="n">
        <v>5.7</v>
      </c>
      <c r="CB69" s="16" t="n">
        <v>0.63</v>
      </c>
    </row>
    <row r="70" customFormat="false" ht="33" hidden="false" customHeight="true" outlineLevel="1" collapsed="false">
      <c r="D70" s="2" t="s">
        <v>290</v>
      </c>
      <c r="F70" s="3" t="s">
        <v>291</v>
      </c>
      <c r="G70" s="4" t="s">
        <v>236</v>
      </c>
      <c r="H70" s="5" t="s">
        <v>54</v>
      </c>
      <c r="I70" s="6" t="n">
        <v>194</v>
      </c>
      <c r="K70" s="2" t="n">
        <v>186.54</v>
      </c>
      <c r="L70" s="7" t="n">
        <v>2</v>
      </c>
      <c r="N70" s="8" t="n">
        <v>2.8</v>
      </c>
      <c r="P70" s="7"/>
      <c r="R70" s="9"/>
      <c r="V70" s="10" t="n">
        <v>3</v>
      </c>
      <c r="X70" s="10" t="n">
        <v>10</v>
      </c>
      <c r="Z70" s="10" t="n">
        <v>12</v>
      </c>
      <c r="AJ70" s="10" t="n">
        <v>15.38</v>
      </c>
      <c r="AP70" s="6" t="n">
        <v>253.75</v>
      </c>
      <c r="AT70" s="5" t="n">
        <v>0.5</v>
      </c>
      <c r="AU70" s="6" t="n">
        <v>5.08</v>
      </c>
      <c r="AW70" s="6" t="n">
        <v>99.8</v>
      </c>
      <c r="AY70" s="11" t="n">
        <v>147.74</v>
      </c>
      <c r="BA70" s="12" t="n">
        <v>100</v>
      </c>
      <c r="BB70" s="2" t="s">
        <v>55</v>
      </c>
      <c r="BC70" s="7"/>
      <c r="BE70" s="9"/>
      <c r="BG70" s="13" t="s">
        <v>292</v>
      </c>
      <c r="BH70" s="8" t="n">
        <v>194</v>
      </c>
      <c r="BI70" s="14" t="n">
        <v>196200</v>
      </c>
      <c r="BJ70" s="15" t="n">
        <v>44652</v>
      </c>
      <c r="BK70" s="8" t="n">
        <v>7.46</v>
      </c>
      <c r="BM70" s="7"/>
      <c r="BQ70" s="16" t="n">
        <v>7.4</v>
      </c>
      <c r="BS70" s="16" t="n">
        <v>4.04</v>
      </c>
      <c r="BU70" s="16" t="n">
        <v>4.5</v>
      </c>
      <c r="CB70" s="16" t="n">
        <v>0.63</v>
      </c>
    </row>
    <row r="71" customFormat="false" ht="33" hidden="false" customHeight="true" outlineLevel="1" collapsed="false">
      <c r="D71" s="2" t="s">
        <v>293</v>
      </c>
      <c r="F71" s="3" t="s">
        <v>294</v>
      </c>
      <c r="G71" s="4" t="s">
        <v>236</v>
      </c>
      <c r="H71" s="5" t="s">
        <v>101</v>
      </c>
      <c r="I71" s="6" t="n">
        <v>194</v>
      </c>
      <c r="K71" s="2" t="n">
        <v>186.54</v>
      </c>
      <c r="L71" s="7" t="n">
        <v>4</v>
      </c>
      <c r="N71" s="8" t="n">
        <v>5.6</v>
      </c>
      <c r="P71" s="7"/>
      <c r="R71" s="9"/>
      <c r="X71" s="10" t="n">
        <v>10</v>
      </c>
      <c r="Z71" s="10" t="n">
        <v>12</v>
      </c>
      <c r="AJ71" s="10" t="n">
        <v>15.38</v>
      </c>
      <c r="AP71" s="6" t="n">
        <v>239.03</v>
      </c>
      <c r="AT71" s="5" t="n">
        <v>0.5</v>
      </c>
      <c r="AU71" s="6" t="n">
        <v>4.78</v>
      </c>
      <c r="AW71" s="6" t="n">
        <v>102.6</v>
      </c>
      <c r="AY71" s="11" t="n">
        <v>129.9</v>
      </c>
      <c r="BA71" s="12" t="n">
        <v>100</v>
      </c>
      <c r="BB71" s="2" t="s">
        <v>55</v>
      </c>
      <c r="BC71" s="7"/>
      <c r="BE71" s="9"/>
      <c r="BG71" s="13" t="s">
        <v>295</v>
      </c>
      <c r="BH71" s="8" t="n">
        <v>194</v>
      </c>
      <c r="BI71" s="14" t="n">
        <v>122900</v>
      </c>
      <c r="BJ71" s="15" t="n">
        <v>44652</v>
      </c>
      <c r="BK71" s="8" t="n">
        <v>7.46</v>
      </c>
      <c r="BM71" s="7"/>
      <c r="BQ71" s="16" t="n">
        <v>0.8</v>
      </c>
      <c r="CB71" s="16" t="n">
        <v>1.25</v>
      </c>
    </row>
    <row r="72" customFormat="false" ht="33" hidden="false" customHeight="true" outlineLevel="1" collapsed="false">
      <c r="D72" s="2" t="s">
        <v>296</v>
      </c>
      <c r="F72" s="3" t="s">
        <v>297</v>
      </c>
      <c r="G72" s="4" t="s">
        <v>236</v>
      </c>
      <c r="H72" s="5" t="s">
        <v>101</v>
      </c>
      <c r="I72" s="6" t="n">
        <v>194</v>
      </c>
      <c r="K72" s="2" t="n">
        <v>164.15</v>
      </c>
      <c r="L72" s="7"/>
      <c r="P72" s="7"/>
      <c r="R72" s="9"/>
      <c r="V72" s="10" t="n">
        <v>3</v>
      </c>
      <c r="X72" s="10" t="n">
        <v>9.62</v>
      </c>
      <c r="Z72" s="10" t="n">
        <v>12</v>
      </c>
      <c r="AF72" s="6" t="n">
        <v>10</v>
      </c>
      <c r="AJ72" s="10" t="n">
        <v>13.54</v>
      </c>
      <c r="AP72" s="6" t="n">
        <v>256.04</v>
      </c>
      <c r="AT72" s="5" t="n">
        <v>0.5</v>
      </c>
      <c r="AU72" s="6" t="n">
        <v>5.12</v>
      </c>
      <c r="AW72" s="6" t="n">
        <v>89.53</v>
      </c>
      <c r="AY72" s="11" t="n">
        <v>160.89</v>
      </c>
      <c r="BA72" s="12" t="n">
        <v>150</v>
      </c>
      <c r="BB72" s="2" t="s">
        <v>298</v>
      </c>
      <c r="BC72" s="7"/>
      <c r="BE72" s="9"/>
      <c r="BG72" s="13" t="s">
        <v>299</v>
      </c>
      <c r="BH72" s="8" t="n">
        <v>194</v>
      </c>
      <c r="BI72" s="14" t="n">
        <v>44700</v>
      </c>
      <c r="BJ72" s="15" t="n">
        <v>44652</v>
      </c>
      <c r="BK72" s="8" t="n">
        <v>22.38</v>
      </c>
      <c r="BM72" s="7"/>
      <c r="BQ72" s="16" t="n">
        <v>12.3</v>
      </c>
      <c r="BS72" s="16" t="n">
        <v>3.55</v>
      </c>
      <c r="BU72" s="16" t="n">
        <v>5.5</v>
      </c>
    </row>
    <row r="73" customFormat="false" ht="33" hidden="false" customHeight="true" outlineLevel="1" collapsed="false">
      <c r="D73" s="2" t="s">
        <v>300</v>
      </c>
      <c r="F73" s="3" t="s">
        <v>301</v>
      </c>
      <c r="G73" s="4" t="s">
        <v>236</v>
      </c>
      <c r="H73" s="5" t="s">
        <v>101</v>
      </c>
      <c r="I73" s="6" t="n">
        <v>194</v>
      </c>
      <c r="K73" s="2" t="n">
        <v>186.54</v>
      </c>
      <c r="L73" s="7" t="n">
        <v>2</v>
      </c>
      <c r="N73" s="8" t="n">
        <v>2.8</v>
      </c>
      <c r="P73" s="7"/>
      <c r="R73" s="9"/>
      <c r="V73" s="10" t="n">
        <v>3</v>
      </c>
      <c r="X73" s="10" t="n">
        <v>10</v>
      </c>
      <c r="Z73" s="10" t="n">
        <v>12</v>
      </c>
      <c r="AF73" s="6" t="n">
        <v>10</v>
      </c>
      <c r="AJ73" s="10" t="n">
        <v>15.38</v>
      </c>
      <c r="AP73" s="6" t="n">
        <v>267.65</v>
      </c>
      <c r="AT73" s="5" t="n">
        <v>0.5</v>
      </c>
      <c r="AU73" s="6" t="n">
        <v>5.35</v>
      </c>
      <c r="AW73" s="6" t="n">
        <v>99.8</v>
      </c>
      <c r="AY73" s="11" t="n">
        <v>161.37</v>
      </c>
      <c r="BA73" s="12" t="n">
        <v>150</v>
      </c>
      <c r="BB73" s="2" t="s">
        <v>55</v>
      </c>
      <c r="BC73" s="7"/>
      <c r="BE73" s="9"/>
      <c r="BG73" s="13" t="s">
        <v>302</v>
      </c>
      <c r="BH73" s="8" t="n">
        <v>194</v>
      </c>
      <c r="BI73" s="14" t="n">
        <v>46700</v>
      </c>
      <c r="BJ73" s="15" t="n">
        <v>44652</v>
      </c>
      <c r="BK73" s="8" t="n">
        <v>7.46</v>
      </c>
      <c r="BM73" s="7"/>
      <c r="BQ73" s="16" t="n">
        <v>10.3</v>
      </c>
      <c r="BS73" s="16" t="n">
        <v>4.04</v>
      </c>
      <c r="BU73" s="16" t="n">
        <v>5.5</v>
      </c>
      <c r="CB73" s="16" t="n">
        <v>0.63</v>
      </c>
    </row>
    <row r="74" customFormat="false" ht="33" hidden="false" customHeight="true" outlineLevel="1" collapsed="false">
      <c r="D74" s="2" t="s">
        <v>303</v>
      </c>
      <c r="F74" s="3" t="s">
        <v>304</v>
      </c>
      <c r="G74" s="4" t="s">
        <v>236</v>
      </c>
      <c r="H74" s="5" t="s">
        <v>101</v>
      </c>
      <c r="I74" s="6" t="n">
        <v>194</v>
      </c>
      <c r="K74" s="2" t="n">
        <v>190.27</v>
      </c>
      <c r="L74" s="7" t="n">
        <v>6</v>
      </c>
      <c r="N74" s="8" t="n">
        <v>8.39</v>
      </c>
      <c r="P74" s="7"/>
      <c r="R74" s="9"/>
      <c r="X74" s="10" t="n">
        <v>9.81</v>
      </c>
      <c r="AJ74" s="10" t="n">
        <v>15.69</v>
      </c>
      <c r="AP74" s="6" t="n">
        <v>226.04</v>
      </c>
      <c r="AT74" s="5" t="n">
        <v>0.5</v>
      </c>
      <c r="AU74" s="6" t="n">
        <v>4.52</v>
      </c>
      <c r="AW74" s="6" t="n">
        <v>101.66</v>
      </c>
      <c r="AY74" s="11" t="n">
        <v>117.48</v>
      </c>
      <c r="BA74" s="12" t="n">
        <v>100</v>
      </c>
      <c r="BB74" s="2" t="s">
        <v>171</v>
      </c>
      <c r="BC74" s="7"/>
      <c r="BE74" s="9"/>
      <c r="BG74" s="13" t="s">
        <v>305</v>
      </c>
      <c r="BH74" s="8" t="n">
        <v>192</v>
      </c>
      <c r="BI74" s="14" t="n">
        <v>71800</v>
      </c>
      <c r="BJ74" s="15" t="n">
        <v>44685</v>
      </c>
      <c r="BM74" s="7"/>
      <c r="BQ74" s="16" t="n">
        <v>0</v>
      </c>
      <c r="CB74" s="16" t="n">
        <v>1.88</v>
      </c>
    </row>
    <row r="75" customFormat="false" ht="33" hidden="false" customHeight="true" outlineLevel="1" collapsed="false">
      <c r="D75" s="2" t="s">
        <v>306</v>
      </c>
      <c r="F75" s="3" t="s">
        <v>307</v>
      </c>
      <c r="G75" s="4" t="s">
        <v>236</v>
      </c>
      <c r="H75" s="5" t="s">
        <v>101</v>
      </c>
      <c r="I75" s="6" t="n">
        <v>194</v>
      </c>
      <c r="K75" s="2" t="n">
        <v>179.08</v>
      </c>
      <c r="L75" s="7" t="n">
        <v>26</v>
      </c>
      <c r="N75" s="8" t="n">
        <v>36.38</v>
      </c>
      <c r="P75" s="7"/>
      <c r="R75" s="9"/>
      <c r="X75" s="10" t="n">
        <v>10</v>
      </c>
      <c r="Z75" s="10" t="n">
        <v>12</v>
      </c>
      <c r="AJ75" s="10" t="n">
        <v>14.77</v>
      </c>
      <c r="AP75" s="6" t="n">
        <v>275.88</v>
      </c>
      <c r="AT75" s="5" t="n">
        <v>0.5</v>
      </c>
      <c r="AU75" s="6" t="n">
        <v>5.52</v>
      </c>
      <c r="AW75" s="6" t="n">
        <v>110.99</v>
      </c>
      <c r="AY75" s="11" t="n">
        <v>150.74</v>
      </c>
      <c r="BA75" s="12" t="n">
        <v>150</v>
      </c>
      <c r="BB75" s="2" t="s">
        <v>55</v>
      </c>
      <c r="BC75" s="7"/>
      <c r="BE75" s="9"/>
      <c r="BG75" s="13" t="s">
        <v>308</v>
      </c>
      <c r="BH75" s="8" t="n">
        <v>192</v>
      </c>
      <c r="BI75" s="14" t="n">
        <v>3000</v>
      </c>
      <c r="BJ75" s="15" t="n">
        <v>44691</v>
      </c>
      <c r="BK75" s="8" t="n">
        <v>14.92</v>
      </c>
      <c r="BM75" s="7"/>
      <c r="BQ75" s="16" t="n">
        <v>0.6</v>
      </c>
      <c r="CB75" s="16" t="n">
        <v>8.13</v>
      </c>
    </row>
    <row r="76" customFormat="false" ht="33" hidden="false" customHeight="true" outlineLevel="1" collapsed="false">
      <c r="D76" s="2" t="s">
        <v>309</v>
      </c>
      <c r="F76" s="3" t="s">
        <v>310</v>
      </c>
      <c r="G76" s="4" t="s">
        <v>236</v>
      </c>
      <c r="H76" s="5" t="s">
        <v>54</v>
      </c>
      <c r="I76" s="6" t="n">
        <v>194</v>
      </c>
      <c r="K76" s="2" t="n">
        <v>185.23</v>
      </c>
      <c r="L76" s="7"/>
      <c r="P76" s="7"/>
      <c r="R76" s="9"/>
      <c r="X76" s="10" t="n">
        <v>10</v>
      </c>
      <c r="Z76" s="10" t="n">
        <v>12</v>
      </c>
      <c r="AJ76" s="10" t="n">
        <v>15.38</v>
      </c>
      <c r="AP76" s="6" t="n">
        <v>232.39</v>
      </c>
      <c r="AT76" s="5" t="n">
        <v>0</v>
      </c>
      <c r="AU76" s="6" t="n">
        <v>4.65</v>
      </c>
      <c r="AW76" s="6" t="n">
        <v>96</v>
      </c>
      <c r="AY76" s="11" t="n">
        <v>131.74</v>
      </c>
      <c r="BA76" s="12" t="n">
        <v>100</v>
      </c>
      <c r="BB76" s="2" t="s">
        <v>55</v>
      </c>
      <c r="BC76" s="7"/>
      <c r="BE76" s="9"/>
      <c r="BG76" s="13" t="s">
        <v>311</v>
      </c>
      <c r="BH76" s="8" t="n">
        <v>192</v>
      </c>
      <c r="BI76" s="14" t="n">
        <v>130400</v>
      </c>
      <c r="BJ76" s="15" t="n">
        <v>44856</v>
      </c>
      <c r="BK76" s="8" t="n">
        <v>7.38</v>
      </c>
      <c r="BM76" s="7"/>
      <c r="BQ76" s="16" t="n">
        <v>2.4</v>
      </c>
    </row>
    <row r="77" customFormat="false" ht="33" hidden="false" customHeight="true" outlineLevel="1" collapsed="false">
      <c r="D77" s="2" t="s">
        <v>312</v>
      </c>
      <c r="F77" s="3" t="s">
        <v>313</v>
      </c>
      <c r="G77" s="4" t="s">
        <v>236</v>
      </c>
      <c r="H77" s="5" t="s">
        <v>54</v>
      </c>
      <c r="I77" s="6" t="n">
        <v>194</v>
      </c>
      <c r="K77" s="2" t="n">
        <v>192</v>
      </c>
      <c r="L77" s="7"/>
      <c r="P77" s="7"/>
      <c r="R77" s="9"/>
      <c r="X77" s="10" t="n">
        <v>10</v>
      </c>
      <c r="Z77" s="10" t="n">
        <v>12</v>
      </c>
      <c r="AJ77" s="10" t="n">
        <v>16</v>
      </c>
      <c r="AP77" s="6" t="n">
        <v>232.4</v>
      </c>
      <c r="AT77" s="5" t="n">
        <v>0</v>
      </c>
      <c r="AU77" s="6" t="n">
        <v>4.65</v>
      </c>
      <c r="AW77" s="6" t="n">
        <v>96</v>
      </c>
      <c r="AY77" s="11" t="n">
        <v>131.75</v>
      </c>
      <c r="BA77" s="12" t="n">
        <v>100</v>
      </c>
      <c r="BB77" s="2" t="s">
        <v>55</v>
      </c>
      <c r="BC77" s="7"/>
      <c r="BE77" s="9"/>
      <c r="BG77" s="13" t="s">
        <v>314</v>
      </c>
      <c r="BH77" s="8" t="n">
        <v>192</v>
      </c>
      <c r="BI77" s="14" t="n">
        <v>130500</v>
      </c>
      <c r="BJ77" s="15" t="n">
        <v>44879</v>
      </c>
      <c r="BM77" s="7"/>
      <c r="BQ77" s="16" t="n">
        <v>2.4</v>
      </c>
    </row>
    <row r="78" customFormat="false" ht="33" hidden="false" customHeight="true" outlineLevel="1" collapsed="false">
      <c r="D78" s="2" t="s">
        <v>315</v>
      </c>
      <c r="F78" s="3" t="s">
        <v>316</v>
      </c>
      <c r="G78" s="4" t="s">
        <v>236</v>
      </c>
      <c r="H78" s="5" t="s">
        <v>101</v>
      </c>
      <c r="I78" s="6" t="n">
        <v>194</v>
      </c>
      <c r="K78" s="2" t="n">
        <v>192</v>
      </c>
      <c r="L78" s="7" t="n">
        <v>16</v>
      </c>
      <c r="N78" s="8" t="n">
        <v>22.15</v>
      </c>
      <c r="P78" s="7"/>
      <c r="R78" s="9"/>
      <c r="X78" s="10" t="n">
        <v>10</v>
      </c>
      <c r="Z78" s="10" t="n">
        <v>12</v>
      </c>
      <c r="AJ78" s="10" t="n">
        <v>16</v>
      </c>
      <c r="AP78" s="6" t="n">
        <v>258.15</v>
      </c>
      <c r="AT78" s="5" t="n">
        <v>0</v>
      </c>
      <c r="AU78" s="6" t="n">
        <v>5.16</v>
      </c>
      <c r="AW78" s="6" t="n">
        <v>101.54</v>
      </c>
      <c r="AY78" s="11" t="n">
        <v>146.45</v>
      </c>
      <c r="BA78" s="12" t="n">
        <v>100</v>
      </c>
      <c r="BB78" s="2" t="s">
        <v>55</v>
      </c>
      <c r="BC78" s="7"/>
      <c r="BE78" s="9"/>
      <c r="BG78" s="13" t="s">
        <v>317</v>
      </c>
      <c r="BH78" s="8" t="n">
        <v>192</v>
      </c>
      <c r="BI78" s="14" t="n">
        <v>190900</v>
      </c>
      <c r="BJ78" s="15" t="n">
        <v>44888</v>
      </c>
      <c r="BM78" s="7"/>
      <c r="BQ78" s="16" t="n">
        <v>1</v>
      </c>
      <c r="CB78" s="16" t="n">
        <v>5</v>
      </c>
    </row>
    <row r="79" customFormat="false" ht="33" hidden="false" customHeight="true" outlineLevel="1" collapsed="false">
      <c r="D79" s="2" t="s">
        <v>318</v>
      </c>
      <c r="F79" s="3" t="s">
        <v>319</v>
      </c>
      <c r="G79" s="4" t="s">
        <v>236</v>
      </c>
      <c r="H79" s="5" t="s">
        <v>54</v>
      </c>
      <c r="I79" s="6" t="n">
        <v>194</v>
      </c>
      <c r="K79" s="2" t="n">
        <v>182.77</v>
      </c>
      <c r="L79" s="7" t="n">
        <v>10</v>
      </c>
      <c r="N79" s="8" t="n">
        <v>13.85</v>
      </c>
      <c r="P79" s="7"/>
      <c r="R79" s="9"/>
      <c r="X79" s="10" t="n">
        <v>10</v>
      </c>
      <c r="Z79" s="10" t="n">
        <v>12</v>
      </c>
      <c r="AJ79" s="10" t="n">
        <v>15.23</v>
      </c>
      <c r="AP79" s="6" t="n">
        <v>250.81</v>
      </c>
      <c r="AT79" s="5" t="n">
        <v>0</v>
      </c>
      <c r="AU79" s="6" t="n">
        <v>5.02</v>
      </c>
      <c r="AW79" s="6" t="n">
        <v>109.85</v>
      </c>
      <c r="AY79" s="11" t="n">
        <v>132.81</v>
      </c>
      <c r="BA79" s="12" t="n">
        <v>100</v>
      </c>
      <c r="BB79" s="2" t="s">
        <v>55</v>
      </c>
      <c r="BC79" s="7"/>
      <c r="BE79" s="9"/>
      <c r="BG79" s="13" t="s">
        <v>320</v>
      </c>
      <c r="BH79" s="8" t="n">
        <v>192</v>
      </c>
      <c r="BI79" s="14" t="n">
        <v>134800</v>
      </c>
      <c r="BJ79" s="15" t="n">
        <v>44889</v>
      </c>
      <c r="BK79" s="8" t="n">
        <v>9.23</v>
      </c>
      <c r="BM79" s="7"/>
      <c r="BQ79" s="16" t="n">
        <v>4.6</v>
      </c>
      <c r="CB79" s="16" t="n">
        <v>3.13</v>
      </c>
    </row>
    <row r="80" customFormat="false" ht="33" hidden="false" customHeight="true" outlineLevel="1" collapsed="false">
      <c r="D80" s="2" t="s">
        <v>321</v>
      </c>
      <c r="F80" s="3" t="s">
        <v>322</v>
      </c>
      <c r="G80" s="4" t="s">
        <v>236</v>
      </c>
      <c r="H80" s="5" t="s">
        <v>54</v>
      </c>
      <c r="I80" s="6" t="n">
        <v>194</v>
      </c>
      <c r="K80" s="2" t="n">
        <v>184.62</v>
      </c>
      <c r="L80" s="7" t="n">
        <v>16</v>
      </c>
      <c r="N80" s="8" t="n">
        <v>22.15</v>
      </c>
      <c r="P80" s="7"/>
      <c r="R80" s="9"/>
      <c r="X80" s="10" t="n">
        <v>10</v>
      </c>
      <c r="Z80" s="10" t="n">
        <v>12</v>
      </c>
      <c r="AJ80" s="10" t="n">
        <v>15.38</v>
      </c>
      <c r="AP80" s="6" t="n">
        <v>273.47</v>
      </c>
      <c r="AT80" s="5" t="n">
        <v>0</v>
      </c>
      <c r="AU80" s="6" t="n">
        <v>5.47</v>
      </c>
      <c r="AW80" s="6" t="n">
        <v>104.31</v>
      </c>
      <c r="AY80" s="11" t="n">
        <v>158.69</v>
      </c>
      <c r="BA80" s="12" t="n">
        <v>150</v>
      </c>
      <c r="BB80" s="2" t="s">
        <v>55</v>
      </c>
      <c r="BC80" s="7"/>
      <c r="BE80" s="9"/>
      <c r="BG80" s="13" t="s">
        <v>323</v>
      </c>
      <c r="BH80" s="8" t="n">
        <v>192</v>
      </c>
      <c r="BI80" s="14" t="n">
        <v>35700</v>
      </c>
      <c r="BJ80" s="15" t="n">
        <v>44890</v>
      </c>
      <c r="BK80" s="8" t="n">
        <v>7.38</v>
      </c>
      <c r="BM80" s="7"/>
      <c r="BQ80" s="16" t="n">
        <v>8.4</v>
      </c>
      <c r="BS80" s="16" t="n">
        <v>4.04</v>
      </c>
      <c r="BU80" s="16" t="n">
        <v>4.5</v>
      </c>
      <c r="CB80" s="16" t="n">
        <v>5</v>
      </c>
    </row>
    <row r="81" customFormat="false" ht="24.6" hidden="false" customHeight="true" outlineLevel="0" collapsed="false">
      <c r="I81" s="6" t="s">
        <v>60</v>
      </c>
      <c r="J81" s="6" t="n">
        <f aca="false">SUM($I$52:$I$80)</f>
        <v>5632</v>
      </c>
      <c r="L81" s="17" t="s">
        <v>61</v>
      </c>
      <c r="M81" s="17" t="n">
        <f aca="false">SUM($L$52:$L$80)</f>
        <v>188</v>
      </c>
      <c r="N81" s="8" t="s">
        <v>62</v>
      </c>
      <c r="O81" s="8" t="n">
        <f aca="false">SUM($N$52:$N$80)</f>
        <v>263.2</v>
      </c>
      <c r="P81" s="7" t="s">
        <v>63</v>
      </c>
      <c r="Q81" s="7" t="n">
        <f aca="false">SUM($P$52:$P$80)</f>
        <v>0</v>
      </c>
      <c r="R81" s="9" t="s">
        <v>64</v>
      </c>
      <c r="S81" s="9" t="n">
        <f aca="false">SUM($R$52:$R$80)</f>
        <v>0</v>
      </c>
      <c r="V81" s="8" t="s">
        <v>227</v>
      </c>
      <c r="W81" s="8" t="n">
        <f aca="false">SUM($V$52:$V$80)</f>
        <v>24</v>
      </c>
      <c r="X81" s="8" t="s">
        <v>65</v>
      </c>
      <c r="Y81" s="8" t="n">
        <f aca="false">SUM($X$52:$X$80)</f>
        <v>279.43</v>
      </c>
      <c r="Z81" s="8" t="s">
        <v>66</v>
      </c>
      <c r="AA81" s="8" t="n">
        <f aca="false">SUM($Z$52:$Z$80)</f>
        <v>324</v>
      </c>
      <c r="AD81" s="6" t="s">
        <v>324</v>
      </c>
      <c r="AE81" s="6" t="n">
        <f aca="false">SUM($AD$2:$AD$80)</f>
        <v>0</v>
      </c>
      <c r="AF81" s="6" t="s">
        <v>67</v>
      </c>
      <c r="AG81" s="6" t="n">
        <f aca="false">SUM($AF$5:$AF$80)</f>
        <v>63.76</v>
      </c>
      <c r="AJ81" s="8" t="s">
        <v>68</v>
      </c>
      <c r="AK81" s="8" t="n">
        <f aca="false">SUM($AJ$52:$AJ$80)</f>
        <v>432.73</v>
      </c>
      <c r="AP81" s="6" t="s">
        <v>69</v>
      </c>
      <c r="AQ81" s="6" t="n">
        <f aca="false">SUM($AP$52:$AP$80)</f>
        <v>7100.91</v>
      </c>
      <c r="AU81" s="6" t="s">
        <v>70</v>
      </c>
      <c r="AV81" s="6" t="n">
        <f aca="false">SUM($AU$52:$AU$80)</f>
        <v>141.99</v>
      </c>
      <c r="AW81" s="6" t="s">
        <v>71</v>
      </c>
      <c r="AX81" s="6" t="n">
        <f aca="false">SUM($AW$52:$AW$80)</f>
        <v>2871.19</v>
      </c>
      <c r="AY81" s="18" t="s">
        <v>72</v>
      </c>
      <c r="AZ81" s="18" t="n">
        <f aca="false">SUM($AY$52:$AY$80)</f>
        <v>4017.42</v>
      </c>
      <c r="BC81" s="7" t="s">
        <v>73</v>
      </c>
      <c r="BD81" s="7" t="n">
        <f aca="false">SUM($BC$52:$BC$80)</f>
        <v>0</v>
      </c>
      <c r="BE81" s="9" t="s">
        <v>74</v>
      </c>
      <c r="BF81" s="9" t="n">
        <f aca="false">SUM($BE$52:$BE$80)</f>
        <v>0</v>
      </c>
      <c r="BK81" s="8" t="s">
        <v>230</v>
      </c>
      <c r="BL81" s="8" t="n">
        <f aca="false">SUM($BK$52:$BK$80)</f>
        <v>172.26</v>
      </c>
      <c r="BM81" s="17" t="s">
        <v>75</v>
      </c>
      <c r="BN81" s="17" t="n">
        <f aca="false">SUM($BM$52:$BM$80)</f>
        <v>0</v>
      </c>
      <c r="BQ81" s="8" t="s">
        <v>76</v>
      </c>
      <c r="BR81" s="8" t="n">
        <f aca="false">SUM($BQ$52:$BQ$80)</f>
        <v>148.3</v>
      </c>
      <c r="BS81" s="8" t="s">
        <v>231</v>
      </c>
      <c r="BT81" s="8" t="n">
        <f aca="false">SUM($BS$52:$BS$80)</f>
        <v>36.27</v>
      </c>
      <c r="BU81" s="8" t="s">
        <v>232</v>
      </c>
      <c r="BV81" s="8" t="n">
        <f aca="false">SUM($BU$52:$BU$80)</f>
        <v>53</v>
      </c>
      <c r="CB81" s="8" t="s">
        <v>77</v>
      </c>
      <c r="CC81" s="8" t="n">
        <f aca="false">SUM($CB$52:$CB$80)</f>
        <v>58.81</v>
      </c>
    </row>
    <row r="82" customFormat="false" ht="33" hidden="false" customHeight="true" outlineLevel="1" collapsed="false">
      <c r="D82" s="2" t="s">
        <v>325</v>
      </c>
      <c r="F82" s="3" t="s">
        <v>326</v>
      </c>
      <c r="G82" s="4" t="s">
        <v>53</v>
      </c>
      <c r="H82" s="5" t="s">
        <v>54</v>
      </c>
      <c r="I82" s="6" t="n">
        <v>194</v>
      </c>
      <c r="K82" s="2" t="n">
        <v>194</v>
      </c>
      <c r="L82" s="7" t="n">
        <v>2</v>
      </c>
      <c r="N82" s="8" t="n">
        <v>2.8</v>
      </c>
      <c r="P82" s="7"/>
      <c r="R82" s="9"/>
      <c r="X82" s="10" t="n">
        <v>10</v>
      </c>
      <c r="Z82" s="10" t="n">
        <v>12</v>
      </c>
      <c r="AJ82" s="10" t="n">
        <v>16</v>
      </c>
      <c r="AP82" s="6" t="n">
        <v>236.03</v>
      </c>
      <c r="AT82" s="5" t="n">
        <v>0.5</v>
      </c>
      <c r="AU82" s="6" t="n">
        <v>4.72</v>
      </c>
      <c r="AW82" s="6" t="n">
        <v>99.8</v>
      </c>
      <c r="AY82" s="11" t="n">
        <v>130.38</v>
      </c>
      <c r="BA82" s="12" t="n">
        <v>100</v>
      </c>
      <c r="BB82" s="2" t="s">
        <v>55</v>
      </c>
      <c r="BC82" s="7"/>
      <c r="BE82" s="9"/>
      <c r="BG82" s="13" t="s">
        <v>327</v>
      </c>
      <c r="BH82" s="8" t="n">
        <v>194</v>
      </c>
      <c r="BI82" s="14" t="n">
        <v>124800</v>
      </c>
      <c r="BJ82" s="15" t="n">
        <v>44652</v>
      </c>
      <c r="BM82" s="7"/>
      <c r="BQ82" s="16" t="n">
        <v>0.6</v>
      </c>
      <c r="CB82" s="16" t="n">
        <v>0.63</v>
      </c>
    </row>
    <row r="83" customFormat="false" ht="33" hidden="false" customHeight="true" outlineLevel="1" collapsed="false">
      <c r="D83" s="2" t="s">
        <v>328</v>
      </c>
      <c r="F83" s="3" t="s">
        <v>329</v>
      </c>
      <c r="G83" s="4" t="s">
        <v>236</v>
      </c>
      <c r="H83" s="5" t="s">
        <v>54</v>
      </c>
      <c r="I83" s="6" t="n">
        <v>194</v>
      </c>
      <c r="K83" s="2" t="n">
        <v>186.54</v>
      </c>
      <c r="L83" s="7"/>
      <c r="P83" s="7"/>
      <c r="R83" s="9"/>
      <c r="V83" s="10" t="n">
        <v>3</v>
      </c>
      <c r="X83" s="10" t="n">
        <v>10</v>
      </c>
      <c r="Z83" s="10" t="n">
        <v>12</v>
      </c>
      <c r="AF83" s="6" t="n">
        <v>10</v>
      </c>
      <c r="AJ83" s="10" t="n">
        <v>15.38</v>
      </c>
      <c r="AP83" s="6" t="n">
        <v>259.12</v>
      </c>
      <c r="AT83" s="5" t="n">
        <v>0.5</v>
      </c>
      <c r="AU83" s="6" t="n">
        <v>5.18</v>
      </c>
      <c r="AW83" s="6" t="n">
        <v>97</v>
      </c>
      <c r="AY83" s="11" t="n">
        <v>156.44</v>
      </c>
      <c r="BA83" s="12" t="n">
        <v>150</v>
      </c>
      <c r="BB83" s="2" t="s">
        <v>55</v>
      </c>
      <c r="BC83" s="7"/>
      <c r="BE83" s="9"/>
      <c r="BG83" s="13" t="s">
        <v>330</v>
      </c>
      <c r="BH83" s="8" t="n">
        <v>194</v>
      </c>
      <c r="BI83" s="14" t="n">
        <v>26500</v>
      </c>
      <c r="BJ83" s="15" t="n">
        <v>44652</v>
      </c>
      <c r="BK83" s="8" t="n">
        <v>7.46</v>
      </c>
      <c r="BM83" s="7"/>
      <c r="BQ83" s="16" t="n">
        <v>6.2</v>
      </c>
      <c r="BS83" s="16" t="n">
        <v>4.04</v>
      </c>
      <c r="BU83" s="16" t="n">
        <v>4.5</v>
      </c>
    </row>
    <row r="84" customFormat="false" ht="33" hidden="false" customHeight="true" outlineLevel="1" collapsed="false">
      <c r="D84" s="2" t="s">
        <v>331</v>
      </c>
      <c r="F84" s="3" t="s">
        <v>332</v>
      </c>
      <c r="G84" s="4" t="s">
        <v>236</v>
      </c>
      <c r="H84" s="5" t="s">
        <v>54</v>
      </c>
      <c r="I84" s="6" t="n">
        <v>194</v>
      </c>
      <c r="K84" s="2" t="n">
        <v>194</v>
      </c>
      <c r="L84" s="7" t="n">
        <v>2</v>
      </c>
      <c r="N84" s="8" t="n">
        <v>2.8</v>
      </c>
      <c r="P84" s="7"/>
      <c r="R84" s="9"/>
      <c r="V84" s="10" t="n">
        <v>3</v>
      </c>
      <c r="X84" s="10" t="n">
        <v>10</v>
      </c>
      <c r="Z84" s="10" t="n">
        <v>12</v>
      </c>
      <c r="AJ84" s="10" t="n">
        <v>16</v>
      </c>
      <c r="AP84" s="6" t="n">
        <v>267.53</v>
      </c>
      <c r="AT84" s="5" t="n">
        <v>0.5</v>
      </c>
      <c r="AU84" s="6" t="n">
        <v>5.35</v>
      </c>
      <c r="AW84" s="6" t="n">
        <v>99.8</v>
      </c>
      <c r="AY84" s="11" t="n">
        <v>161.25</v>
      </c>
      <c r="BA84" s="12" t="n">
        <v>150</v>
      </c>
      <c r="BB84" s="2" t="s">
        <v>55</v>
      </c>
      <c r="BC84" s="7"/>
      <c r="BE84" s="9"/>
      <c r="BG84" s="13" t="s">
        <v>333</v>
      </c>
      <c r="BH84" s="8" t="n">
        <v>194</v>
      </c>
      <c r="BI84" s="14" t="n">
        <v>46200</v>
      </c>
      <c r="BJ84" s="15" t="n">
        <v>44652</v>
      </c>
      <c r="BM84" s="7"/>
      <c r="BQ84" s="16" t="n">
        <v>15</v>
      </c>
      <c r="BS84" s="16" t="n">
        <v>6.6</v>
      </c>
      <c r="BU84" s="16" t="n">
        <v>7.5</v>
      </c>
      <c r="CB84" s="16" t="n">
        <v>0.63</v>
      </c>
    </row>
    <row r="85" customFormat="false" ht="33" hidden="false" customHeight="true" outlineLevel="1" collapsed="false">
      <c r="D85" s="2" t="s">
        <v>334</v>
      </c>
      <c r="F85" s="3" t="s">
        <v>335</v>
      </c>
      <c r="G85" s="4" t="s">
        <v>53</v>
      </c>
      <c r="H85" s="5" t="s">
        <v>54</v>
      </c>
      <c r="I85" s="6" t="n">
        <v>194</v>
      </c>
      <c r="K85" s="2" t="n">
        <v>186.54</v>
      </c>
      <c r="L85" s="7"/>
      <c r="P85" s="7"/>
      <c r="R85" s="9"/>
      <c r="X85" s="10" t="n">
        <v>10</v>
      </c>
      <c r="Z85" s="10" t="n">
        <v>12</v>
      </c>
      <c r="AJ85" s="10" t="n">
        <v>15.38</v>
      </c>
      <c r="AP85" s="6" t="n">
        <v>231.38</v>
      </c>
      <c r="AT85" s="5" t="n">
        <v>0.5</v>
      </c>
      <c r="AU85" s="6" t="n">
        <v>4.63</v>
      </c>
      <c r="AW85" s="6" t="n">
        <v>97</v>
      </c>
      <c r="AY85" s="11" t="n">
        <v>129.25</v>
      </c>
      <c r="BA85" s="12" t="n">
        <v>100</v>
      </c>
      <c r="BB85" s="2" t="s">
        <v>55</v>
      </c>
      <c r="BC85" s="7"/>
      <c r="BE85" s="9"/>
      <c r="BG85" s="13" t="s">
        <v>336</v>
      </c>
      <c r="BH85" s="8" t="n">
        <v>194</v>
      </c>
      <c r="BI85" s="14" t="n">
        <v>120200</v>
      </c>
      <c r="BJ85" s="15" t="n">
        <v>44652</v>
      </c>
      <c r="BK85" s="8" t="n">
        <v>7.46</v>
      </c>
      <c r="BM85" s="7"/>
    </row>
    <row r="86" customFormat="false" ht="33" hidden="false" customHeight="true" outlineLevel="1" collapsed="false">
      <c r="D86" s="2" t="s">
        <v>337</v>
      </c>
      <c r="F86" s="3" t="s">
        <v>338</v>
      </c>
      <c r="G86" s="4" t="s">
        <v>53</v>
      </c>
      <c r="H86" s="5" t="s">
        <v>54</v>
      </c>
      <c r="I86" s="6" t="n">
        <v>194</v>
      </c>
      <c r="K86" s="2" t="n">
        <v>186.54</v>
      </c>
      <c r="L86" s="7" t="n">
        <v>6</v>
      </c>
      <c r="N86" s="8" t="n">
        <v>8.39</v>
      </c>
      <c r="P86" s="7"/>
      <c r="R86" s="9"/>
      <c r="X86" s="10" t="n">
        <v>9.62</v>
      </c>
      <c r="AJ86" s="10" t="n">
        <v>15.38</v>
      </c>
      <c r="AP86" s="6" t="n">
        <v>221.81</v>
      </c>
      <c r="AT86" s="5" t="n">
        <v>0.5</v>
      </c>
      <c r="AU86" s="6" t="n">
        <v>4.44</v>
      </c>
      <c r="AW86" s="6" t="n">
        <v>89.54</v>
      </c>
      <c r="AY86" s="11" t="n">
        <v>125.45</v>
      </c>
      <c r="BA86" s="12" t="n">
        <v>100</v>
      </c>
      <c r="BB86" s="2" t="s">
        <v>298</v>
      </c>
      <c r="BC86" s="7"/>
      <c r="BE86" s="9"/>
      <c r="BG86" s="13" t="s">
        <v>339</v>
      </c>
      <c r="BH86" s="8" t="n">
        <v>194</v>
      </c>
      <c r="BI86" s="14" t="n">
        <v>104600</v>
      </c>
      <c r="BJ86" s="15" t="n">
        <v>44652</v>
      </c>
      <c r="BM86" s="7"/>
      <c r="BQ86" s="16" t="n">
        <v>0</v>
      </c>
      <c r="CB86" s="16" t="n">
        <v>1.88</v>
      </c>
    </row>
    <row r="87" customFormat="false" ht="33" hidden="false" customHeight="true" outlineLevel="1" collapsed="false">
      <c r="D87" s="2" t="s">
        <v>340</v>
      </c>
      <c r="F87" s="3" t="s">
        <v>341</v>
      </c>
      <c r="G87" s="4" t="s">
        <v>53</v>
      </c>
      <c r="H87" s="5" t="s">
        <v>54</v>
      </c>
      <c r="I87" s="6" t="n">
        <v>194</v>
      </c>
      <c r="K87" s="2" t="n">
        <v>186.54</v>
      </c>
      <c r="L87" s="7"/>
      <c r="P87" s="7"/>
      <c r="R87" s="9"/>
      <c r="X87" s="10" t="n">
        <v>10</v>
      </c>
      <c r="Z87" s="10" t="n">
        <v>12</v>
      </c>
      <c r="AJ87" s="10" t="n">
        <v>15.38</v>
      </c>
      <c r="AP87" s="6" t="n">
        <v>231.38</v>
      </c>
      <c r="AT87" s="5" t="n">
        <v>0.5</v>
      </c>
      <c r="AU87" s="6" t="n">
        <v>4.63</v>
      </c>
      <c r="AW87" s="6" t="n">
        <v>97</v>
      </c>
      <c r="AY87" s="11" t="n">
        <v>129.25</v>
      </c>
      <c r="BA87" s="12" t="n">
        <v>100</v>
      </c>
      <c r="BB87" s="2" t="s">
        <v>55</v>
      </c>
      <c r="BC87" s="7"/>
      <c r="BE87" s="9"/>
      <c r="BG87" s="13" t="s">
        <v>342</v>
      </c>
      <c r="BH87" s="8" t="n">
        <v>194</v>
      </c>
      <c r="BI87" s="14" t="n">
        <v>120200</v>
      </c>
      <c r="BJ87" s="15" t="n">
        <v>44652</v>
      </c>
      <c r="BK87" s="8" t="n">
        <v>7.46</v>
      </c>
      <c r="BM87" s="7"/>
    </row>
    <row r="88" customFormat="false" ht="33" hidden="false" customHeight="true" outlineLevel="1" collapsed="false">
      <c r="D88" s="2" t="s">
        <v>343</v>
      </c>
      <c r="F88" s="3" t="s">
        <v>344</v>
      </c>
      <c r="G88" s="4" t="s">
        <v>236</v>
      </c>
      <c r="H88" s="5" t="s">
        <v>54</v>
      </c>
      <c r="I88" s="6" t="n">
        <v>194</v>
      </c>
      <c r="K88" s="2" t="n">
        <v>0</v>
      </c>
      <c r="L88" s="7"/>
      <c r="P88" s="7"/>
      <c r="R88" s="9"/>
      <c r="AD88" s="6" t="n">
        <v>0</v>
      </c>
      <c r="AT88" s="5" t="n">
        <v>0</v>
      </c>
      <c r="AW88" s="6" t="n">
        <v>0</v>
      </c>
      <c r="AY88" s="11" t="n">
        <v>0</v>
      </c>
      <c r="BA88" s="12" t="n">
        <v>0</v>
      </c>
      <c r="BB88" s="2" t="s">
        <v>261</v>
      </c>
      <c r="BC88" s="7"/>
      <c r="BE88" s="9"/>
      <c r="BG88" s="13" t="s">
        <v>345</v>
      </c>
      <c r="BH88" s="8" t="n">
        <v>194</v>
      </c>
      <c r="BI88" s="14" t="n">
        <v>0</v>
      </c>
      <c r="BJ88" s="15" t="n">
        <v>44652</v>
      </c>
      <c r="BM88" s="7"/>
    </row>
    <row r="89" customFormat="false" ht="33" hidden="false" customHeight="true" outlineLevel="1" collapsed="false">
      <c r="D89" s="2" t="s">
        <v>346</v>
      </c>
      <c r="F89" s="3" t="s">
        <v>347</v>
      </c>
      <c r="G89" s="4" t="s">
        <v>53</v>
      </c>
      <c r="H89" s="5" t="s">
        <v>54</v>
      </c>
      <c r="I89" s="6" t="n">
        <v>194</v>
      </c>
      <c r="K89" s="2" t="n">
        <v>194</v>
      </c>
      <c r="L89" s="7" t="n">
        <v>2</v>
      </c>
      <c r="N89" s="8" t="n">
        <v>2.8</v>
      </c>
      <c r="P89" s="7"/>
      <c r="R89" s="9"/>
      <c r="X89" s="10" t="n">
        <v>10</v>
      </c>
      <c r="Z89" s="10" t="n">
        <v>12</v>
      </c>
      <c r="AJ89" s="10" t="n">
        <v>16</v>
      </c>
      <c r="AP89" s="6" t="n">
        <v>235.43</v>
      </c>
      <c r="AT89" s="5" t="n">
        <v>0.5</v>
      </c>
      <c r="AU89" s="6" t="n">
        <v>4.71</v>
      </c>
      <c r="AW89" s="6" t="n">
        <v>97</v>
      </c>
      <c r="AY89" s="11" t="n">
        <v>132.59</v>
      </c>
      <c r="BA89" s="12" t="n">
        <v>100</v>
      </c>
      <c r="BB89" s="2" t="s">
        <v>55</v>
      </c>
      <c r="BC89" s="7"/>
      <c r="BE89" s="9"/>
      <c r="BG89" s="13" t="s">
        <v>348</v>
      </c>
      <c r="BH89" s="8" t="n">
        <v>194</v>
      </c>
      <c r="BI89" s="14" t="n">
        <v>133900</v>
      </c>
      <c r="BJ89" s="15" t="n">
        <v>44652</v>
      </c>
      <c r="BM89" s="7"/>
      <c r="CB89" s="16" t="n">
        <v>0.63</v>
      </c>
    </row>
    <row r="90" customFormat="false" ht="33" hidden="false" customHeight="true" outlineLevel="1" collapsed="false">
      <c r="D90" s="2" t="s">
        <v>349</v>
      </c>
      <c r="F90" s="3" t="s">
        <v>350</v>
      </c>
      <c r="G90" s="4" t="s">
        <v>236</v>
      </c>
      <c r="H90" s="5" t="s">
        <v>54</v>
      </c>
      <c r="I90" s="6" t="n">
        <v>194</v>
      </c>
      <c r="K90" s="2" t="n">
        <v>186.54</v>
      </c>
      <c r="L90" s="7" t="n">
        <v>4</v>
      </c>
      <c r="N90" s="8" t="n">
        <v>5.6</v>
      </c>
      <c r="P90" s="7"/>
      <c r="R90" s="9"/>
      <c r="X90" s="10" t="n">
        <v>10</v>
      </c>
      <c r="Z90" s="10" t="n">
        <v>12</v>
      </c>
      <c r="AJ90" s="10" t="n">
        <v>15.38</v>
      </c>
      <c r="AP90" s="6" t="n">
        <v>238.63</v>
      </c>
      <c r="AT90" s="5" t="n">
        <v>0.5</v>
      </c>
      <c r="AU90" s="6" t="n">
        <v>4.77</v>
      </c>
      <c r="AW90" s="6" t="n">
        <v>102.6</v>
      </c>
      <c r="AY90" s="11" t="n">
        <v>129.51</v>
      </c>
      <c r="BA90" s="12" t="n">
        <v>100</v>
      </c>
      <c r="BB90" s="2" t="s">
        <v>55</v>
      </c>
      <c r="BC90" s="7"/>
      <c r="BE90" s="9"/>
      <c r="BG90" s="13" t="s">
        <v>351</v>
      </c>
      <c r="BH90" s="8" t="n">
        <v>194</v>
      </c>
      <c r="BI90" s="14" t="n">
        <v>121300</v>
      </c>
      <c r="BJ90" s="15" t="n">
        <v>44652</v>
      </c>
      <c r="BK90" s="8" t="n">
        <v>7.46</v>
      </c>
      <c r="BM90" s="7"/>
      <c r="BQ90" s="16" t="n">
        <v>0.4</v>
      </c>
      <c r="CB90" s="16" t="n">
        <v>1.25</v>
      </c>
    </row>
    <row r="91" customFormat="false" ht="33" hidden="false" customHeight="true" outlineLevel="1" collapsed="false">
      <c r="D91" s="2" t="s">
        <v>352</v>
      </c>
      <c r="F91" s="3" t="s">
        <v>353</v>
      </c>
      <c r="G91" s="4" t="s">
        <v>53</v>
      </c>
      <c r="H91" s="5" t="s">
        <v>54</v>
      </c>
      <c r="I91" s="6" t="n">
        <v>194</v>
      </c>
      <c r="K91" s="2" t="n">
        <v>186.54</v>
      </c>
      <c r="L91" s="7"/>
      <c r="P91" s="7"/>
      <c r="R91" s="9"/>
      <c r="X91" s="10" t="n">
        <v>10</v>
      </c>
      <c r="Z91" s="10" t="n">
        <v>12</v>
      </c>
      <c r="AJ91" s="10" t="n">
        <v>15.38</v>
      </c>
      <c r="AP91" s="6" t="n">
        <v>232.98</v>
      </c>
      <c r="AT91" s="5" t="n">
        <v>0.5</v>
      </c>
      <c r="AU91" s="6" t="n">
        <v>4.66</v>
      </c>
      <c r="AW91" s="6" t="n">
        <v>97</v>
      </c>
      <c r="AY91" s="11" t="n">
        <v>130.82</v>
      </c>
      <c r="BA91" s="12" t="n">
        <v>100</v>
      </c>
      <c r="BB91" s="2" t="s">
        <v>55</v>
      </c>
      <c r="BC91" s="7"/>
      <c r="BE91" s="9"/>
      <c r="BG91" s="13" t="s">
        <v>354</v>
      </c>
      <c r="BH91" s="8" t="n">
        <v>194</v>
      </c>
      <c r="BI91" s="14" t="n">
        <v>126600</v>
      </c>
      <c r="BJ91" s="15" t="n">
        <v>44652</v>
      </c>
      <c r="BK91" s="8" t="n">
        <v>7.46</v>
      </c>
      <c r="BM91" s="7"/>
      <c r="BQ91" s="16" t="n">
        <v>1.6</v>
      </c>
    </row>
    <row r="92" customFormat="false" ht="33" hidden="false" customHeight="true" outlineLevel="1" collapsed="false">
      <c r="D92" s="2" t="s">
        <v>355</v>
      </c>
      <c r="F92" s="3" t="s">
        <v>356</v>
      </c>
      <c r="G92" s="4" t="s">
        <v>236</v>
      </c>
      <c r="H92" s="5" t="s">
        <v>54</v>
      </c>
      <c r="I92" s="6" t="n">
        <v>194</v>
      </c>
      <c r="K92" s="2" t="n">
        <v>179.08</v>
      </c>
      <c r="L92" s="7" t="n">
        <v>2</v>
      </c>
      <c r="N92" s="8" t="n">
        <v>2.8</v>
      </c>
      <c r="P92" s="7"/>
      <c r="R92" s="9"/>
      <c r="V92" s="10" t="n">
        <v>3</v>
      </c>
      <c r="X92" s="10" t="n">
        <v>10</v>
      </c>
      <c r="Z92" s="10" t="n">
        <v>12</v>
      </c>
      <c r="AF92" s="6" t="n">
        <v>2.39</v>
      </c>
      <c r="AJ92" s="10" t="n">
        <v>14.77</v>
      </c>
      <c r="AP92" s="6" t="n">
        <v>256.77</v>
      </c>
      <c r="AT92" s="5" t="n">
        <v>0.5</v>
      </c>
      <c r="AU92" s="6" t="n">
        <v>5.14</v>
      </c>
      <c r="AW92" s="6" t="n">
        <v>99.8</v>
      </c>
      <c r="AY92" s="11" t="n">
        <v>150.7</v>
      </c>
      <c r="BA92" s="12" t="n">
        <v>150</v>
      </c>
      <c r="BB92" s="2" t="s">
        <v>55</v>
      </c>
      <c r="BC92" s="7"/>
      <c r="BE92" s="9"/>
      <c r="BG92" s="13" t="s">
        <v>357</v>
      </c>
      <c r="BH92" s="8" t="n">
        <v>194</v>
      </c>
      <c r="BI92" s="14" t="n">
        <v>2900</v>
      </c>
      <c r="BJ92" s="15" t="n">
        <v>44652</v>
      </c>
      <c r="BK92" s="8" t="n">
        <v>14.92</v>
      </c>
      <c r="BM92" s="7"/>
      <c r="BQ92" s="16" t="n">
        <v>8.8</v>
      </c>
      <c r="BS92" s="16" t="n">
        <v>3.88</v>
      </c>
      <c r="BU92" s="16" t="n">
        <v>4.5</v>
      </c>
      <c r="CB92" s="16" t="n">
        <v>0.63</v>
      </c>
    </row>
    <row r="93" customFormat="false" ht="33" hidden="false" customHeight="true" outlineLevel="1" collapsed="false">
      <c r="D93" s="2" t="s">
        <v>358</v>
      </c>
      <c r="F93" s="3" t="s">
        <v>359</v>
      </c>
      <c r="G93" s="4" t="s">
        <v>360</v>
      </c>
      <c r="H93" s="5" t="s">
        <v>54</v>
      </c>
      <c r="I93" s="6" t="n">
        <v>194</v>
      </c>
      <c r="K93" s="2" t="n">
        <v>186.54</v>
      </c>
      <c r="L93" s="7" t="n">
        <v>36</v>
      </c>
      <c r="N93" s="8" t="n">
        <v>50.37</v>
      </c>
      <c r="P93" s="7"/>
      <c r="R93" s="9"/>
      <c r="X93" s="10" t="n">
        <v>10</v>
      </c>
      <c r="Z93" s="10" t="n">
        <v>12</v>
      </c>
      <c r="AF93" s="6" t="n">
        <v>17.78</v>
      </c>
      <c r="AJ93" s="10" t="n">
        <v>15.38</v>
      </c>
      <c r="AP93" s="6" t="n">
        <v>310.78</v>
      </c>
      <c r="AT93" s="5" t="n">
        <v>0.5</v>
      </c>
      <c r="AU93" s="6" t="n">
        <v>5.83</v>
      </c>
      <c r="AW93" s="6" t="n">
        <v>122.18</v>
      </c>
      <c r="AY93" s="11" t="n">
        <v>171.02</v>
      </c>
      <c r="BA93" s="12" t="n">
        <v>150</v>
      </c>
      <c r="BB93" s="2" t="s">
        <v>55</v>
      </c>
      <c r="BC93" s="7"/>
      <c r="BE93" s="9"/>
      <c r="BG93" s="13" t="s">
        <v>361</v>
      </c>
      <c r="BH93" s="8" t="n">
        <v>194</v>
      </c>
      <c r="BI93" s="14" t="n">
        <v>86400</v>
      </c>
      <c r="BJ93" s="15" t="n">
        <v>44652</v>
      </c>
      <c r="BK93" s="8" t="n">
        <v>7.46</v>
      </c>
      <c r="BM93" s="7"/>
      <c r="CB93" s="16" t="n">
        <v>11.25</v>
      </c>
    </row>
    <row r="94" customFormat="false" ht="33" hidden="false" customHeight="true" outlineLevel="1" collapsed="false">
      <c r="D94" s="2" t="s">
        <v>362</v>
      </c>
      <c r="F94" s="3" t="s">
        <v>363</v>
      </c>
      <c r="G94" s="4" t="s">
        <v>236</v>
      </c>
      <c r="H94" s="5" t="s">
        <v>101</v>
      </c>
      <c r="I94" s="6" t="n">
        <v>194</v>
      </c>
      <c r="K94" s="2" t="n">
        <v>179.08</v>
      </c>
      <c r="L94" s="7"/>
      <c r="P94" s="7"/>
      <c r="R94" s="9"/>
      <c r="X94" s="10" t="n">
        <v>10</v>
      </c>
      <c r="Z94" s="10" t="n">
        <v>12</v>
      </c>
      <c r="AJ94" s="10" t="n">
        <v>14.77</v>
      </c>
      <c r="AP94" s="6" t="n">
        <v>231.17</v>
      </c>
      <c r="AT94" s="5" t="n">
        <v>0.5</v>
      </c>
      <c r="AU94" s="6" t="n">
        <v>4.62</v>
      </c>
      <c r="AW94" s="6" t="n">
        <v>97</v>
      </c>
      <c r="AY94" s="11" t="n">
        <v>129.05</v>
      </c>
      <c r="BA94" s="12" t="n">
        <v>100</v>
      </c>
      <c r="BB94" s="2" t="s">
        <v>55</v>
      </c>
      <c r="BC94" s="7"/>
      <c r="BE94" s="9"/>
      <c r="BG94" s="13" t="s">
        <v>364</v>
      </c>
      <c r="BH94" s="8" t="n">
        <v>194</v>
      </c>
      <c r="BI94" s="14" t="n">
        <v>119400</v>
      </c>
      <c r="BJ94" s="15" t="n">
        <v>44652</v>
      </c>
      <c r="BK94" s="8" t="n">
        <v>14.92</v>
      </c>
      <c r="BM94" s="7"/>
      <c r="BQ94" s="16" t="n">
        <v>0.4</v>
      </c>
    </row>
    <row r="95" customFormat="false" ht="33" hidden="false" customHeight="true" outlineLevel="1" collapsed="false">
      <c r="D95" s="2" t="s">
        <v>365</v>
      </c>
      <c r="F95" s="3" t="s">
        <v>366</v>
      </c>
      <c r="G95" s="4" t="s">
        <v>236</v>
      </c>
      <c r="H95" s="5" t="s">
        <v>54</v>
      </c>
      <c r="I95" s="6" t="n">
        <v>194</v>
      </c>
      <c r="K95" s="2" t="n">
        <v>194</v>
      </c>
      <c r="L95" s="7" t="n">
        <v>8</v>
      </c>
      <c r="N95" s="8" t="n">
        <v>11.19</v>
      </c>
      <c r="P95" s="7"/>
      <c r="R95" s="9"/>
      <c r="V95" s="10" t="n">
        <v>3</v>
      </c>
      <c r="X95" s="10" t="n">
        <v>10</v>
      </c>
      <c r="Z95" s="10" t="n">
        <v>12</v>
      </c>
      <c r="AJ95" s="10" t="n">
        <v>16</v>
      </c>
      <c r="AP95" s="6" t="n">
        <v>266.49</v>
      </c>
      <c r="AT95" s="5" t="n">
        <v>0.5</v>
      </c>
      <c r="AU95" s="6" t="n">
        <v>5.33</v>
      </c>
      <c r="AW95" s="6" t="n">
        <v>108.19</v>
      </c>
      <c r="AY95" s="11" t="n">
        <v>149.97</v>
      </c>
      <c r="BA95" s="12" t="n">
        <v>100</v>
      </c>
      <c r="BB95" s="2" t="s">
        <v>55</v>
      </c>
      <c r="BC95" s="7"/>
      <c r="BE95" s="9"/>
      <c r="BG95" s="13" t="s">
        <v>367</v>
      </c>
      <c r="BH95" s="8" t="n">
        <v>194</v>
      </c>
      <c r="BI95" s="14" t="n">
        <v>205300</v>
      </c>
      <c r="BJ95" s="15" t="n">
        <v>44652</v>
      </c>
      <c r="BM95" s="7"/>
      <c r="BQ95" s="16" t="n">
        <v>8.1</v>
      </c>
      <c r="BS95" s="16" t="n">
        <v>4.2</v>
      </c>
      <c r="BU95" s="16" t="n">
        <v>5.5</v>
      </c>
      <c r="CB95" s="16" t="n">
        <v>2.5</v>
      </c>
    </row>
    <row r="96" customFormat="false" ht="33" hidden="false" customHeight="true" outlineLevel="1" collapsed="false">
      <c r="D96" s="2" t="s">
        <v>368</v>
      </c>
      <c r="F96" s="3" t="s">
        <v>369</v>
      </c>
      <c r="G96" s="4" t="s">
        <v>236</v>
      </c>
      <c r="H96" s="5" t="s">
        <v>101</v>
      </c>
      <c r="I96" s="6" t="n">
        <v>194</v>
      </c>
      <c r="K96" s="2" t="n">
        <v>179.08</v>
      </c>
      <c r="L96" s="7" t="n">
        <v>32</v>
      </c>
      <c r="N96" s="8" t="n">
        <v>44.77</v>
      </c>
      <c r="P96" s="7"/>
      <c r="R96" s="9"/>
      <c r="X96" s="10" t="n">
        <v>10</v>
      </c>
      <c r="Z96" s="10" t="n">
        <v>12</v>
      </c>
      <c r="AJ96" s="10" t="n">
        <v>14.77</v>
      </c>
      <c r="AP96" s="6" t="n">
        <v>285.54</v>
      </c>
      <c r="AT96" s="5" t="n">
        <v>0.5</v>
      </c>
      <c r="AU96" s="6" t="n">
        <v>5.71</v>
      </c>
      <c r="AW96" s="6" t="n">
        <v>119.38</v>
      </c>
      <c r="AY96" s="11" t="n">
        <v>149.95</v>
      </c>
      <c r="BA96" s="12" t="n">
        <v>100</v>
      </c>
      <c r="BB96" s="2" t="s">
        <v>55</v>
      </c>
      <c r="BC96" s="7"/>
      <c r="BE96" s="9"/>
      <c r="BG96" s="13" t="s">
        <v>370</v>
      </c>
      <c r="BH96" s="8" t="n">
        <v>192</v>
      </c>
      <c r="BI96" s="14" t="n">
        <v>205200</v>
      </c>
      <c r="BJ96" s="15" t="n">
        <v>44692</v>
      </c>
      <c r="BK96" s="8" t="n">
        <v>14.92</v>
      </c>
      <c r="BM96" s="7"/>
      <c r="CB96" s="16" t="n">
        <v>10</v>
      </c>
    </row>
    <row r="97" customFormat="false" ht="33" hidden="false" customHeight="true" outlineLevel="1" collapsed="false">
      <c r="D97" s="2" t="s">
        <v>371</v>
      </c>
      <c r="F97" s="3" t="s">
        <v>372</v>
      </c>
      <c r="G97" s="4" t="s">
        <v>236</v>
      </c>
      <c r="H97" s="5" t="s">
        <v>54</v>
      </c>
      <c r="I97" s="6" t="n">
        <v>194</v>
      </c>
      <c r="K97" s="2" t="n">
        <v>179.08</v>
      </c>
      <c r="L97" s="7"/>
      <c r="P97" s="7"/>
      <c r="R97" s="9"/>
      <c r="V97" s="10" t="n">
        <v>3</v>
      </c>
      <c r="X97" s="10" t="n">
        <v>10</v>
      </c>
      <c r="Z97" s="10" t="n">
        <v>12</v>
      </c>
      <c r="AJ97" s="10" t="n">
        <v>14.77</v>
      </c>
      <c r="AP97" s="6" t="n">
        <v>263.86</v>
      </c>
      <c r="AT97" s="5" t="n">
        <v>0.5</v>
      </c>
      <c r="AU97" s="6" t="n">
        <v>5.28</v>
      </c>
      <c r="AW97" s="6" t="n">
        <v>97</v>
      </c>
      <c r="AY97" s="11" t="n">
        <v>161.08</v>
      </c>
      <c r="BA97" s="12" t="n">
        <v>150</v>
      </c>
      <c r="BB97" s="2" t="s">
        <v>55</v>
      </c>
      <c r="BC97" s="7"/>
      <c r="BE97" s="9"/>
      <c r="BG97" s="13" t="s">
        <v>373</v>
      </c>
      <c r="BH97" s="8" t="n">
        <v>192</v>
      </c>
      <c r="BI97" s="14" t="n">
        <v>45500</v>
      </c>
      <c r="BJ97" s="15" t="n">
        <v>44693</v>
      </c>
      <c r="BK97" s="8" t="n">
        <v>14.92</v>
      </c>
      <c r="BM97" s="7"/>
      <c r="BQ97" s="16" t="n">
        <v>16.5</v>
      </c>
      <c r="BS97" s="16" t="n">
        <v>6.09</v>
      </c>
      <c r="BU97" s="16" t="n">
        <v>7.5</v>
      </c>
    </row>
    <row r="98" customFormat="false" ht="33" hidden="false" customHeight="true" outlineLevel="1" collapsed="false">
      <c r="D98" s="2" t="s">
        <v>374</v>
      </c>
      <c r="F98" s="3" t="s">
        <v>375</v>
      </c>
      <c r="G98" s="4" t="s">
        <v>236</v>
      </c>
      <c r="H98" s="5" t="s">
        <v>101</v>
      </c>
      <c r="I98" s="6" t="n">
        <v>194</v>
      </c>
      <c r="K98" s="2" t="n">
        <v>190.27</v>
      </c>
      <c r="L98" s="7"/>
      <c r="P98" s="7"/>
      <c r="R98" s="9"/>
      <c r="X98" s="10" t="n">
        <v>10</v>
      </c>
      <c r="Z98" s="10" t="n">
        <v>12</v>
      </c>
      <c r="AF98" s="6" t="n">
        <v>1.83</v>
      </c>
      <c r="AJ98" s="10" t="n">
        <v>15.69</v>
      </c>
      <c r="AP98" s="6" t="n">
        <v>236.52</v>
      </c>
      <c r="AT98" s="5" t="n">
        <v>0.5</v>
      </c>
      <c r="AU98" s="6" t="n">
        <v>4.73</v>
      </c>
      <c r="AW98" s="6" t="n">
        <v>97</v>
      </c>
      <c r="AY98" s="11" t="n">
        <v>134.29</v>
      </c>
      <c r="BA98" s="12" t="n">
        <v>100</v>
      </c>
      <c r="BB98" s="2" t="s">
        <v>55</v>
      </c>
      <c r="BC98" s="7"/>
      <c r="BE98" s="9"/>
      <c r="BG98" s="13" t="s">
        <v>376</v>
      </c>
      <c r="BH98" s="8" t="n">
        <v>192</v>
      </c>
      <c r="BI98" s="14" t="n">
        <v>140900</v>
      </c>
      <c r="BJ98" s="15" t="n">
        <v>44697</v>
      </c>
      <c r="BK98" s="8" t="n">
        <v>3.73</v>
      </c>
      <c r="BM98" s="7"/>
      <c r="BQ98" s="16" t="n">
        <v>3</v>
      </c>
    </row>
    <row r="99" customFormat="false" ht="33" hidden="false" customHeight="true" outlineLevel="1" collapsed="false">
      <c r="D99" s="2" t="s">
        <v>377</v>
      </c>
      <c r="F99" s="3" t="s">
        <v>378</v>
      </c>
      <c r="G99" s="4" t="s">
        <v>236</v>
      </c>
      <c r="H99" s="5" t="s">
        <v>101</v>
      </c>
      <c r="I99" s="6" t="n">
        <v>194</v>
      </c>
      <c r="K99" s="2" t="n">
        <v>164.15</v>
      </c>
      <c r="L99" s="7"/>
      <c r="P99" s="7"/>
      <c r="R99" s="9"/>
      <c r="X99" s="10" t="n">
        <v>9.62</v>
      </c>
      <c r="Z99" s="10" t="n">
        <v>12</v>
      </c>
      <c r="AJ99" s="10" t="n">
        <v>13.54</v>
      </c>
      <c r="AP99" s="6" t="n">
        <v>222.69</v>
      </c>
      <c r="AT99" s="5" t="n">
        <v>0.5</v>
      </c>
      <c r="AU99" s="6" t="n">
        <v>4.45</v>
      </c>
      <c r="AW99" s="6" t="n">
        <v>97</v>
      </c>
      <c r="AY99" s="11" t="n">
        <v>120.74</v>
      </c>
      <c r="BA99" s="12" t="n">
        <v>100</v>
      </c>
      <c r="BB99" s="2" t="s">
        <v>298</v>
      </c>
      <c r="BC99" s="7"/>
      <c r="BE99" s="9"/>
      <c r="BG99" s="13" t="s">
        <v>379</v>
      </c>
      <c r="BH99" s="8" t="n">
        <v>192</v>
      </c>
      <c r="BI99" s="14" t="n">
        <v>85200</v>
      </c>
      <c r="BJ99" s="15" t="n">
        <v>44743</v>
      </c>
      <c r="BK99" s="8" t="n">
        <v>22.38</v>
      </c>
      <c r="BM99" s="7"/>
      <c r="BQ99" s="16" t="n">
        <v>1</v>
      </c>
    </row>
    <row r="100" customFormat="false" ht="33" hidden="false" customHeight="true" outlineLevel="1" collapsed="false">
      <c r="D100" s="2" t="s">
        <v>380</v>
      </c>
      <c r="F100" s="3" t="s">
        <v>381</v>
      </c>
      <c r="G100" s="4" t="s">
        <v>236</v>
      </c>
      <c r="H100" s="5" t="s">
        <v>101</v>
      </c>
      <c r="I100" s="6" t="n">
        <v>194</v>
      </c>
      <c r="K100" s="2" t="n">
        <v>181.46</v>
      </c>
      <c r="L100" s="7"/>
      <c r="P100" s="7"/>
      <c r="R100" s="9"/>
      <c r="X100" s="10" t="n">
        <v>10</v>
      </c>
      <c r="Z100" s="10" t="n">
        <v>12</v>
      </c>
      <c r="AJ100" s="10" t="n">
        <v>15.08</v>
      </c>
      <c r="AP100" s="6" t="n">
        <v>233.19</v>
      </c>
      <c r="AT100" s="5" t="n">
        <v>0</v>
      </c>
      <c r="AU100" s="6" t="n">
        <v>4.66</v>
      </c>
      <c r="AW100" s="6" t="n">
        <v>96</v>
      </c>
      <c r="AY100" s="11" t="n">
        <v>132.53</v>
      </c>
      <c r="BA100" s="12" t="n">
        <v>100</v>
      </c>
      <c r="BB100" s="2" t="s">
        <v>55</v>
      </c>
      <c r="BC100" s="7"/>
      <c r="BE100" s="9"/>
      <c r="BG100" s="13" t="s">
        <v>382</v>
      </c>
      <c r="BH100" s="8" t="n">
        <v>192</v>
      </c>
      <c r="BI100" s="14" t="n">
        <v>133700</v>
      </c>
      <c r="BJ100" s="15" t="n">
        <v>44856</v>
      </c>
      <c r="BK100" s="8" t="n">
        <v>11.15</v>
      </c>
      <c r="BM100" s="7"/>
      <c r="BQ100" s="16" t="n">
        <v>3.5</v>
      </c>
    </row>
    <row r="101" customFormat="false" ht="33" hidden="false" customHeight="true" outlineLevel="1" collapsed="false">
      <c r="D101" s="2" t="s">
        <v>383</v>
      </c>
      <c r="F101" s="3" t="s">
        <v>384</v>
      </c>
      <c r="G101" s="4" t="s">
        <v>236</v>
      </c>
      <c r="H101" s="5" t="s">
        <v>54</v>
      </c>
      <c r="I101" s="6" t="n">
        <v>194</v>
      </c>
      <c r="K101" s="2" t="n">
        <v>172.55</v>
      </c>
      <c r="L101" s="7" t="n">
        <v>14</v>
      </c>
      <c r="N101" s="8" t="n">
        <v>19.59</v>
      </c>
      <c r="P101" s="7"/>
      <c r="R101" s="9"/>
      <c r="X101" s="10" t="n">
        <v>10</v>
      </c>
      <c r="Z101" s="10" t="n">
        <v>12</v>
      </c>
      <c r="AJ101" s="10" t="n">
        <v>14.15</v>
      </c>
      <c r="AP101" s="6" t="n">
        <v>256.52</v>
      </c>
      <c r="AT101" s="5" t="n">
        <v>0</v>
      </c>
      <c r="AU101" s="6" t="n">
        <v>5.13</v>
      </c>
      <c r="AW101" s="6" t="n">
        <v>116.59</v>
      </c>
      <c r="AY101" s="11" t="n">
        <v>130.42</v>
      </c>
      <c r="BA101" s="12" t="n">
        <v>100</v>
      </c>
      <c r="BB101" s="2" t="s">
        <v>55</v>
      </c>
      <c r="BC101" s="7"/>
      <c r="BE101" s="9"/>
      <c r="BG101" s="13" t="s">
        <v>385</v>
      </c>
      <c r="BH101" s="8" t="n">
        <v>194</v>
      </c>
      <c r="BI101" s="14" t="n">
        <v>125000</v>
      </c>
      <c r="BJ101" s="15" t="n">
        <v>44858</v>
      </c>
      <c r="BK101" s="8" t="n">
        <v>21.45</v>
      </c>
      <c r="BM101" s="7"/>
      <c r="BQ101" s="16" t="n">
        <v>2.4</v>
      </c>
      <c r="CB101" s="16" t="n">
        <v>4.38</v>
      </c>
    </row>
    <row r="102" customFormat="false" ht="33" hidden="false" customHeight="true" outlineLevel="1" collapsed="false">
      <c r="D102" s="2" t="s">
        <v>386</v>
      </c>
      <c r="F102" s="3" t="s">
        <v>387</v>
      </c>
      <c r="G102" s="4" t="s">
        <v>236</v>
      </c>
      <c r="H102" s="5" t="s">
        <v>54</v>
      </c>
      <c r="I102" s="6" t="n">
        <v>194</v>
      </c>
      <c r="K102" s="2" t="n">
        <v>184.62</v>
      </c>
      <c r="L102" s="7" t="n">
        <v>12</v>
      </c>
      <c r="N102" s="8" t="n">
        <v>16.62</v>
      </c>
      <c r="P102" s="7"/>
      <c r="R102" s="9"/>
      <c r="X102" s="10" t="n">
        <v>10</v>
      </c>
      <c r="Z102" s="10" t="n">
        <v>12</v>
      </c>
      <c r="AJ102" s="10" t="n">
        <v>15.38</v>
      </c>
      <c r="AP102" s="6" t="n">
        <v>249.75</v>
      </c>
      <c r="AT102" s="5" t="n">
        <v>0</v>
      </c>
      <c r="AU102" s="6" t="n">
        <v>5</v>
      </c>
      <c r="AW102" s="6" t="n">
        <v>107.08</v>
      </c>
      <c r="AY102" s="11" t="n">
        <v>133.92</v>
      </c>
      <c r="BA102" s="12" t="n">
        <v>100</v>
      </c>
      <c r="BB102" s="2" t="s">
        <v>55</v>
      </c>
      <c r="BC102" s="7"/>
      <c r="BE102" s="9"/>
      <c r="BG102" s="13" t="s">
        <v>388</v>
      </c>
      <c r="BH102" s="8" t="n">
        <v>192</v>
      </c>
      <c r="BI102" s="14" t="n">
        <v>139400</v>
      </c>
      <c r="BJ102" s="15" t="n">
        <v>44875</v>
      </c>
      <c r="BK102" s="8" t="n">
        <v>7.38</v>
      </c>
      <c r="BM102" s="7"/>
      <c r="CB102" s="16" t="n">
        <v>3.75</v>
      </c>
    </row>
    <row r="103" customFormat="false" ht="33" hidden="false" customHeight="true" outlineLevel="1" collapsed="false">
      <c r="D103" s="2" t="s">
        <v>389</v>
      </c>
      <c r="F103" s="3" t="s">
        <v>390</v>
      </c>
      <c r="G103" s="4" t="s">
        <v>236</v>
      </c>
      <c r="H103" s="5" t="s">
        <v>54</v>
      </c>
      <c r="I103" s="6" t="n">
        <v>194</v>
      </c>
      <c r="K103" s="2" t="n">
        <v>177.23</v>
      </c>
      <c r="L103" s="7"/>
      <c r="P103" s="7"/>
      <c r="R103" s="9"/>
      <c r="X103" s="10" t="n">
        <v>10</v>
      </c>
      <c r="Z103" s="10" t="n">
        <v>12</v>
      </c>
      <c r="AJ103" s="10" t="n">
        <v>14.77</v>
      </c>
      <c r="AP103" s="6" t="n">
        <v>230.17</v>
      </c>
      <c r="AT103" s="5" t="n">
        <v>0</v>
      </c>
      <c r="AU103" s="6" t="n">
        <v>4.6</v>
      </c>
      <c r="AW103" s="6" t="n">
        <v>96</v>
      </c>
      <c r="AY103" s="11" t="n">
        <v>129.57</v>
      </c>
      <c r="BA103" s="12" t="n">
        <v>100</v>
      </c>
      <c r="BB103" s="2" t="s">
        <v>55</v>
      </c>
      <c r="BC103" s="7"/>
      <c r="BE103" s="9"/>
      <c r="BG103" s="13" t="s">
        <v>391</v>
      </c>
      <c r="BH103" s="8" t="n">
        <v>192</v>
      </c>
      <c r="BI103" s="14" t="n">
        <v>121500</v>
      </c>
      <c r="BJ103" s="15" t="n">
        <v>44875</v>
      </c>
      <c r="BK103" s="8" t="n">
        <v>14.77</v>
      </c>
      <c r="BM103" s="7"/>
      <c r="BQ103" s="16" t="n">
        <v>1.4</v>
      </c>
    </row>
    <row r="104" customFormat="false" ht="33" hidden="false" customHeight="true" outlineLevel="1" collapsed="false">
      <c r="D104" s="2" t="s">
        <v>392</v>
      </c>
      <c r="F104" s="3" t="s">
        <v>393</v>
      </c>
      <c r="G104" s="4" t="s">
        <v>236</v>
      </c>
      <c r="H104" s="5" t="s">
        <v>101</v>
      </c>
      <c r="I104" s="6" t="n">
        <v>194</v>
      </c>
      <c r="K104" s="2" t="n">
        <v>180.92</v>
      </c>
      <c r="L104" s="7" t="n">
        <v>2</v>
      </c>
      <c r="N104" s="8" t="n">
        <v>2.77</v>
      </c>
      <c r="P104" s="7"/>
      <c r="R104" s="9"/>
      <c r="X104" s="10" t="n">
        <v>9.42</v>
      </c>
      <c r="AJ104" s="10" t="n">
        <v>15.08</v>
      </c>
      <c r="AP104" s="6" t="n">
        <v>208.82</v>
      </c>
      <c r="AT104" s="5" t="n">
        <v>0</v>
      </c>
      <c r="AU104" s="6" t="n">
        <v>4.18</v>
      </c>
      <c r="AW104" s="6" t="n">
        <v>96</v>
      </c>
      <c r="AY104" s="11" t="n">
        <v>108.01</v>
      </c>
      <c r="BA104" s="12" t="n">
        <v>100</v>
      </c>
      <c r="BB104" s="2" t="s">
        <v>158</v>
      </c>
      <c r="BC104" s="7"/>
      <c r="BE104" s="9"/>
      <c r="BG104" s="13" t="s">
        <v>394</v>
      </c>
      <c r="BH104" s="8" t="n">
        <v>192</v>
      </c>
      <c r="BI104" s="14" t="n">
        <v>32900</v>
      </c>
      <c r="BJ104" s="15" t="n">
        <v>44879</v>
      </c>
      <c r="BM104" s="7"/>
      <c r="BQ104" s="16" t="n">
        <v>0</v>
      </c>
      <c r="CB104" s="16" t="n">
        <v>0.63</v>
      </c>
    </row>
    <row r="105" customFormat="false" ht="33" hidden="false" customHeight="true" outlineLevel="1" collapsed="false">
      <c r="D105" s="2" t="s">
        <v>395</v>
      </c>
      <c r="F105" s="3" t="s">
        <v>396</v>
      </c>
      <c r="G105" s="4" t="s">
        <v>236</v>
      </c>
      <c r="H105" s="5" t="s">
        <v>54</v>
      </c>
      <c r="I105" s="6" t="n">
        <v>194</v>
      </c>
      <c r="K105" s="2" t="n">
        <v>192</v>
      </c>
      <c r="L105" s="7" t="n">
        <v>14</v>
      </c>
      <c r="N105" s="8" t="n">
        <v>19.38</v>
      </c>
      <c r="P105" s="7"/>
      <c r="R105" s="9"/>
      <c r="X105" s="10" t="n">
        <v>10</v>
      </c>
      <c r="Z105" s="10" t="n">
        <v>12</v>
      </c>
      <c r="AJ105" s="10" t="n">
        <v>16</v>
      </c>
      <c r="AP105" s="6" t="n">
        <v>255.16</v>
      </c>
      <c r="AT105" s="5" t="n">
        <v>0</v>
      </c>
      <c r="AU105" s="6" t="n">
        <v>5.1</v>
      </c>
      <c r="AW105" s="6" t="n">
        <v>101.54</v>
      </c>
      <c r="AY105" s="11" t="n">
        <v>144.14</v>
      </c>
      <c r="BA105" s="12" t="n">
        <v>100</v>
      </c>
      <c r="BB105" s="2" t="s">
        <v>55</v>
      </c>
      <c r="BC105" s="7"/>
      <c r="BE105" s="9"/>
      <c r="BG105" s="13" t="s">
        <v>397</v>
      </c>
      <c r="BH105" s="8" t="n">
        <v>192</v>
      </c>
      <c r="BI105" s="14" t="n">
        <v>181400</v>
      </c>
      <c r="BJ105" s="15" t="n">
        <v>44883</v>
      </c>
      <c r="BM105" s="7"/>
      <c r="BQ105" s="16" t="n">
        <v>1.4</v>
      </c>
      <c r="CB105" s="16" t="n">
        <v>4.38</v>
      </c>
    </row>
    <row r="106" customFormat="false" ht="33" hidden="false" customHeight="true" outlineLevel="1" collapsed="false">
      <c r="D106" s="2" t="s">
        <v>398</v>
      </c>
      <c r="F106" s="3" t="s">
        <v>399</v>
      </c>
      <c r="G106" s="4" t="s">
        <v>236</v>
      </c>
      <c r="H106" s="5" t="s">
        <v>101</v>
      </c>
      <c r="I106" s="6" t="n">
        <v>194</v>
      </c>
      <c r="K106" s="2" t="n">
        <v>188.31</v>
      </c>
      <c r="L106" s="7" t="n">
        <v>6</v>
      </c>
      <c r="N106" s="8" t="n">
        <v>8.31</v>
      </c>
      <c r="P106" s="7"/>
      <c r="R106" s="9"/>
      <c r="X106" s="10" t="n">
        <v>9.81</v>
      </c>
      <c r="AJ106" s="10" t="n">
        <v>15.69</v>
      </c>
      <c r="AP106" s="6" t="n">
        <v>224</v>
      </c>
      <c r="AT106" s="5" t="n">
        <v>0</v>
      </c>
      <c r="AU106" s="6" t="n">
        <v>4.48</v>
      </c>
      <c r="AW106" s="6" t="n">
        <v>98.77</v>
      </c>
      <c r="AY106" s="11" t="n">
        <v>118.87</v>
      </c>
      <c r="BA106" s="12" t="n">
        <v>100</v>
      </c>
      <c r="BB106" s="2" t="s">
        <v>171</v>
      </c>
      <c r="BC106" s="7"/>
      <c r="BE106" s="9"/>
      <c r="BG106" s="13" t="s">
        <v>400</v>
      </c>
      <c r="BH106" s="8" t="n">
        <v>192</v>
      </c>
      <c r="BI106" s="14" t="n">
        <v>77500</v>
      </c>
      <c r="BJ106" s="15" t="n">
        <v>44888</v>
      </c>
      <c r="BM106" s="7"/>
      <c r="BQ106" s="16" t="n">
        <v>0</v>
      </c>
      <c r="CB106" s="16" t="n">
        <v>1.88</v>
      </c>
    </row>
    <row r="107" customFormat="false" ht="24" hidden="false" customHeight="true" outlineLevel="0" collapsed="false">
      <c r="I107" s="6" t="s">
        <v>60</v>
      </c>
      <c r="J107" s="6" t="n">
        <f aca="false">SUM($I$82:$I$106)</f>
        <v>4850</v>
      </c>
      <c r="L107" s="17" t="s">
        <v>61</v>
      </c>
      <c r="M107" s="17" t="n">
        <f aca="false">SUM($L$82:$L$106)</f>
        <v>142</v>
      </c>
      <c r="N107" s="8" t="s">
        <v>62</v>
      </c>
      <c r="O107" s="8" t="n">
        <f aca="false">SUM($N$82:$N$106)</f>
        <v>198.19</v>
      </c>
      <c r="P107" s="7" t="s">
        <v>63</v>
      </c>
      <c r="Q107" s="7" t="n">
        <f aca="false">SUM($P$82:$P$106)</f>
        <v>0</v>
      </c>
      <c r="R107" s="9" t="s">
        <v>64</v>
      </c>
      <c r="S107" s="9" t="n">
        <f aca="false">SUM($R$82:$R$106)</f>
        <v>0</v>
      </c>
      <c r="V107" s="8" t="s">
        <v>227</v>
      </c>
      <c r="W107" s="8" t="n">
        <f aca="false">SUM($V$82:$V$106)</f>
        <v>15</v>
      </c>
      <c r="X107" s="8" t="s">
        <v>65</v>
      </c>
      <c r="Y107" s="8" t="n">
        <f aca="false">SUM($X$82:$X$106)</f>
        <v>238.47</v>
      </c>
      <c r="Z107" s="8" t="s">
        <v>66</v>
      </c>
      <c r="AA107" s="8" t="n">
        <f aca="false">SUM($Z$82:$Z$106)</f>
        <v>252</v>
      </c>
      <c r="AD107" s="6" t="s">
        <v>324</v>
      </c>
      <c r="AE107" s="6" t="n">
        <f aca="false">SUM($AD$82:$AD$106)</f>
        <v>0</v>
      </c>
      <c r="AF107" s="6" t="s">
        <v>67</v>
      </c>
      <c r="AG107" s="6" t="n">
        <f aca="false">SUM($AF$82:$AF$106)</f>
        <v>32</v>
      </c>
      <c r="AJ107" s="8" t="s">
        <v>68</v>
      </c>
      <c r="AK107" s="8" t="n">
        <f aca="false">SUM($AJ$82:$AJ$106)</f>
        <v>366.12</v>
      </c>
      <c r="AP107" s="6" t="s">
        <v>69</v>
      </c>
      <c r="AQ107" s="6" t="n">
        <f aca="false">SUM($AP$82:$AP$106)</f>
        <v>5885.72</v>
      </c>
      <c r="AU107" s="6" t="s">
        <v>70</v>
      </c>
      <c r="AV107" s="6" t="n">
        <f aca="false">SUM($AU$82:$AU$106)</f>
        <v>117.33</v>
      </c>
      <c r="AW107" s="6" t="s">
        <v>71</v>
      </c>
      <c r="AX107" s="6" t="n">
        <f aca="false">SUM($AW$82:$AW$106)</f>
        <v>2426.27</v>
      </c>
      <c r="AY107" s="18" t="s">
        <v>72</v>
      </c>
      <c r="AZ107" s="18" t="n">
        <f aca="false">SUM($AY$82:$AY$106)</f>
        <v>3289.2</v>
      </c>
      <c r="BC107" s="7" t="s">
        <v>73</v>
      </c>
      <c r="BD107" s="7" t="n">
        <f aca="false">SUM($BC$82:$BC$106)</f>
        <v>0</v>
      </c>
      <c r="BE107" s="9" t="s">
        <v>74</v>
      </c>
      <c r="BF107" s="9" t="n">
        <f aca="false">SUM($BE$82:$BE$106)</f>
        <v>0</v>
      </c>
      <c r="BK107" s="8" t="s">
        <v>230</v>
      </c>
      <c r="BL107" s="8" t="n">
        <f aca="false">SUM($BK$82:$BK$106)</f>
        <v>185.3</v>
      </c>
      <c r="BM107" s="17" t="s">
        <v>75</v>
      </c>
      <c r="BN107" s="17" t="n">
        <f aca="false">SUM($BM$82:$BM$106)</f>
        <v>0</v>
      </c>
      <c r="BQ107" s="8" t="s">
        <v>76</v>
      </c>
      <c r="BR107" s="8" t="n">
        <f aca="false">SUM($BQ$82:$BQ$106)</f>
        <v>70.3</v>
      </c>
      <c r="BS107" s="8" t="s">
        <v>231</v>
      </c>
      <c r="BT107" s="8" t="n">
        <f aca="false">SUM($BS$82:$BS$106)</f>
        <v>24.81</v>
      </c>
      <c r="BU107" s="8" t="s">
        <v>232</v>
      </c>
      <c r="BV107" s="8" t="n">
        <f aca="false">SUM($BU$82:$BU$106)</f>
        <v>29.5</v>
      </c>
      <c r="CB107" s="8" t="s">
        <v>77</v>
      </c>
      <c r="CC107" s="8" t="n">
        <f aca="false">SUM($CB$82:$CB$106)</f>
        <v>44.42</v>
      </c>
    </row>
    <row r="108" customFormat="false" ht="33" hidden="false" customHeight="true" outlineLevel="1" collapsed="false">
      <c r="D108" s="2" t="s">
        <v>401</v>
      </c>
      <c r="F108" s="3" t="s">
        <v>402</v>
      </c>
      <c r="G108" s="4" t="s">
        <v>53</v>
      </c>
      <c r="H108" s="5" t="s">
        <v>54</v>
      </c>
      <c r="I108" s="6" t="n">
        <v>194</v>
      </c>
      <c r="K108" s="2" t="n">
        <v>194</v>
      </c>
      <c r="L108" s="7"/>
      <c r="P108" s="7"/>
      <c r="R108" s="9"/>
      <c r="X108" s="10" t="n">
        <v>10</v>
      </c>
      <c r="Z108" s="10" t="n">
        <v>12</v>
      </c>
      <c r="AJ108" s="10" t="n">
        <v>16</v>
      </c>
      <c r="AP108" s="6" t="n">
        <v>232</v>
      </c>
      <c r="AT108" s="5" t="n">
        <v>0.5</v>
      </c>
      <c r="AU108" s="6" t="n">
        <v>4.64</v>
      </c>
      <c r="AW108" s="6" t="n">
        <v>97</v>
      </c>
      <c r="AY108" s="11" t="n">
        <v>129.86</v>
      </c>
      <c r="BA108" s="12" t="n">
        <v>100</v>
      </c>
      <c r="BB108" s="2" t="s">
        <v>55</v>
      </c>
      <c r="BC108" s="7"/>
      <c r="BE108" s="9"/>
      <c r="BG108" s="13" t="s">
        <v>403</v>
      </c>
      <c r="BH108" s="8" t="n">
        <v>194</v>
      </c>
      <c r="BI108" s="14" t="n">
        <v>122700</v>
      </c>
      <c r="BJ108" s="15" t="n">
        <v>44652</v>
      </c>
      <c r="BM108" s="7"/>
    </row>
    <row r="109" customFormat="false" ht="33" hidden="false" customHeight="true" outlineLevel="1" collapsed="false">
      <c r="D109" s="2" t="s">
        <v>404</v>
      </c>
      <c r="F109" s="3" t="s">
        <v>405</v>
      </c>
      <c r="G109" s="4" t="s">
        <v>236</v>
      </c>
      <c r="H109" s="5" t="s">
        <v>54</v>
      </c>
      <c r="I109" s="6" t="n">
        <v>194</v>
      </c>
      <c r="K109" s="2" t="n">
        <v>186.54</v>
      </c>
      <c r="L109" s="7"/>
      <c r="P109" s="7"/>
      <c r="R109" s="9"/>
      <c r="X109" s="10" t="n">
        <v>10</v>
      </c>
      <c r="Z109" s="10" t="n">
        <v>12</v>
      </c>
      <c r="AJ109" s="10" t="n">
        <v>15.38</v>
      </c>
      <c r="AP109" s="6" t="n">
        <v>233.68</v>
      </c>
      <c r="AT109" s="5" t="n">
        <v>0.5</v>
      </c>
      <c r="AU109" s="6" t="n">
        <v>4.67</v>
      </c>
      <c r="AW109" s="6" t="n">
        <v>97</v>
      </c>
      <c r="AY109" s="11" t="n">
        <v>131.51</v>
      </c>
      <c r="BA109" s="12" t="n">
        <v>100</v>
      </c>
      <c r="BB109" s="2" t="s">
        <v>55</v>
      </c>
      <c r="BC109" s="7"/>
      <c r="BE109" s="9"/>
      <c r="BG109" s="13" t="s">
        <v>406</v>
      </c>
      <c r="BH109" s="8" t="n">
        <v>194</v>
      </c>
      <c r="BI109" s="14" t="n">
        <v>129500</v>
      </c>
      <c r="BJ109" s="15" t="n">
        <v>44652</v>
      </c>
      <c r="BK109" s="8" t="n">
        <v>7.46</v>
      </c>
      <c r="BM109" s="7"/>
      <c r="BQ109" s="16" t="n">
        <v>2.3</v>
      </c>
    </row>
    <row r="110" customFormat="false" ht="33" hidden="false" customHeight="true" outlineLevel="1" collapsed="false">
      <c r="D110" s="2" t="s">
        <v>407</v>
      </c>
      <c r="F110" s="3" t="s">
        <v>408</v>
      </c>
      <c r="G110" s="4" t="s">
        <v>360</v>
      </c>
      <c r="H110" s="5" t="s">
        <v>101</v>
      </c>
      <c r="I110" s="6" t="n">
        <v>194</v>
      </c>
      <c r="K110" s="2" t="n">
        <v>194</v>
      </c>
      <c r="L110" s="7"/>
      <c r="P110" s="7"/>
      <c r="R110" s="9"/>
      <c r="T110" s="10" t="n">
        <v>19.36</v>
      </c>
      <c r="V110" s="10" t="n">
        <v>3</v>
      </c>
      <c r="X110" s="10" t="n">
        <v>10</v>
      </c>
      <c r="Z110" s="10" t="n">
        <v>12</v>
      </c>
      <c r="AJ110" s="10" t="n">
        <v>16</v>
      </c>
      <c r="AP110" s="6" t="n">
        <v>294.96</v>
      </c>
      <c r="AT110" s="5" t="n">
        <v>0.5</v>
      </c>
      <c r="AU110" s="6" t="n">
        <v>5.83</v>
      </c>
      <c r="AW110" s="6" t="n">
        <v>97</v>
      </c>
      <c r="AY110" s="11" t="n">
        <v>191.63</v>
      </c>
      <c r="BA110" s="12" t="n">
        <v>150</v>
      </c>
      <c r="BB110" s="2" t="s">
        <v>55</v>
      </c>
      <c r="BC110" s="7"/>
      <c r="BE110" s="9"/>
      <c r="BG110" s="13" t="s">
        <v>409</v>
      </c>
      <c r="BH110" s="8" t="n">
        <v>194</v>
      </c>
      <c r="BI110" s="14" t="n">
        <v>171100</v>
      </c>
      <c r="BJ110" s="15" t="n">
        <v>44652</v>
      </c>
      <c r="BM110" s="7"/>
      <c r="BQ110" s="16" t="n">
        <v>20.5</v>
      </c>
      <c r="BS110" s="16" t="n">
        <v>9.6</v>
      </c>
      <c r="BU110" s="16" t="n">
        <v>10.5</v>
      </c>
    </row>
    <row r="111" customFormat="false" ht="33" hidden="false" customHeight="true" outlineLevel="1" collapsed="false">
      <c r="D111" s="2" t="s">
        <v>410</v>
      </c>
      <c r="F111" s="3" t="s">
        <v>411</v>
      </c>
      <c r="G111" s="4" t="s">
        <v>236</v>
      </c>
      <c r="H111" s="5" t="s">
        <v>54</v>
      </c>
      <c r="I111" s="6" t="n">
        <v>194</v>
      </c>
      <c r="K111" s="2" t="n">
        <v>194</v>
      </c>
      <c r="L111" s="7"/>
      <c r="P111" s="7"/>
      <c r="R111" s="9"/>
      <c r="X111" s="10" t="n">
        <v>10</v>
      </c>
      <c r="Z111" s="10" t="n">
        <v>12</v>
      </c>
      <c r="AJ111" s="10" t="n">
        <v>16</v>
      </c>
      <c r="AP111" s="6" t="n">
        <v>233.8</v>
      </c>
      <c r="AT111" s="5" t="n">
        <v>0.5</v>
      </c>
      <c r="AU111" s="6" t="n">
        <v>4.68</v>
      </c>
      <c r="AW111" s="6" t="n">
        <v>97</v>
      </c>
      <c r="AY111" s="11" t="n">
        <v>131.62</v>
      </c>
      <c r="BA111" s="12" t="n">
        <v>100</v>
      </c>
      <c r="BB111" s="2" t="s">
        <v>55</v>
      </c>
      <c r="BC111" s="7"/>
      <c r="BE111" s="9"/>
      <c r="BG111" s="13" t="s">
        <v>412</v>
      </c>
      <c r="BH111" s="8" t="n">
        <v>194</v>
      </c>
      <c r="BI111" s="14" t="n">
        <v>129900</v>
      </c>
      <c r="BJ111" s="15" t="n">
        <v>44652</v>
      </c>
      <c r="BM111" s="7"/>
      <c r="BQ111" s="16" t="n">
        <v>1.8</v>
      </c>
    </row>
    <row r="112" customFormat="false" ht="33" hidden="false" customHeight="true" outlineLevel="1" collapsed="false">
      <c r="D112" s="2" t="s">
        <v>413</v>
      </c>
      <c r="F112" s="3" t="s">
        <v>414</v>
      </c>
      <c r="G112" s="4" t="s">
        <v>53</v>
      </c>
      <c r="H112" s="5" t="s">
        <v>54</v>
      </c>
      <c r="I112" s="6" t="n">
        <v>194</v>
      </c>
      <c r="K112" s="2" t="n">
        <v>182.81</v>
      </c>
      <c r="L112" s="7" t="n">
        <v>28</v>
      </c>
      <c r="N112" s="8" t="n">
        <v>39.17</v>
      </c>
      <c r="P112" s="7"/>
      <c r="R112" s="9"/>
      <c r="X112" s="10" t="n">
        <v>10</v>
      </c>
      <c r="Z112" s="10" t="n">
        <v>12</v>
      </c>
      <c r="AF112" s="6" t="n">
        <v>3.53</v>
      </c>
      <c r="AJ112" s="10" t="n">
        <v>15.08</v>
      </c>
      <c r="AP112" s="6" t="n">
        <v>282.73</v>
      </c>
      <c r="AT112" s="5" t="n">
        <v>0.5</v>
      </c>
      <c r="AU112" s="6" t="n">
        <v>5.65</v>
      </c>
      <c r="AW112" s="6" t="n">
        <v>119.38</v>
      </c>
      <c r="AY112" s="11" t="n">
        <v>148.45</v>
      </c>
      <c r="BA112" s="12" t="n">
        <v>100</v>
      </c>
      <c r="BB112" s="2" t="s">
        <v>55</v>
      </c>
      <c r="BC112" s="7"/>
      <c r="BE112" s="9"/>
      <c r="BG112" s="13" t="s">
        <v>415</v>
      </c>
      <c r="BH112" s="8" t="n">
        <v>194</v>
      </c>
      <c r="BI112" s="14" t="n">
        <v>199100</v>
      </c>
      <c r="BJ112" s="15" t="n">
        <v>44652</v>
      </c>
      <c r="BK112" s="8" t="n">
        <v>11.19</v>
      </c>
      <c r="BM112" s="7"/>
      <c r="BQ112" s="16" t="n">
        <v>0.2</v>
      </c>
      <c r="CB112" s="16" t="n">
        <v>8.75</v>
      </c>
    </row>
    <row r="113" customFormat="false" ht="33" hidden="false" customHeight="true" outlineLevel="1" collapsed="false">
      <c r="D113" s="2" t="s">
        <v>416</v>
      </c>
      <c r="F113" s="3" t="s">
        <v>417</v>
      </c>
      <c r="G113" s="4" t="s">
        <v>236</v>
      </c>
      <c r="H113" s="5" t="s">
        <v>54</v>
      </c>
      <c r="I113" s="6" t="n">
        <v>194</v>
      </c>
      <c r="K113" s="2" t="n">
        <v>186.54</v>
      </c>
      <c r="L113" s="7" t="n">
        <v>2</v>
      </c>
      <c r="N113" s="8" t="n">
        <v>2.8</v>
      </c>
      <c r="P113" s="7"/>
      <c r="R113" s="9"/>
      <c r="X113" s="10" t="n">
        <v>10</v>
      </c>
      <c r="Z113" s="10" t="n">
        <v>12</v>
      </c>
      <c r="AJ113" s="10" t="n">
        <v>15.38</v>
      </c>
      <c r="AP113" s="6" t="n">
        <v>240.11</v>
      </c>
      <c r="AT113" s="5" t="n">
        <v>0.5</v>
      </c>
      <c r="AU113" s="6" t="n">
        <v>4.8</v>
      </c>
      <c r="AW113" s="6" t="n">
        <v>99.8</v>
      </c>
      <c r="AY113" s="11" t="n">
        <v>134.38</v>
      </c>
      <c r="BA113" s="12" t="n">
        <v>100</v>
      </c>
      <c r="BB113" s="2" t="s">
        <v>55</v>
      </c>
      <c r="BC113" s="7"/>
      <c r="BE113" s="9"/>
      <c r="BG113" s="13" t="s">
        <v>418</v>
      </c>
      <c r="BH113" s="8" t="n">
        <v>194</v>
      </c>
      <c r="BI113" s="14" t="n">
        <v>141300</v>
      </c>
      <c r="BJ113" s="15" t="n">
        <v>44652</v>
      </c>
      <c r="BK113" s="8" t="n">
        <v>7.46</v>
      </c>
      <c r="BM113" s="7"/>
      <c r="BQ113" s="16" t="n">
        <v>5.3</v>
      </c>
      <c r="CB113" s="16" t="n">
        <v>0.63</v>
      </c>
    </row>
    <row r="114" customFormat="false" ht="33" hidden="false" customHeight="true" outlineLevel="1" collapsed="false">
      <c r="D114" s="2" t="s">
        <v>419</v>
      </c>
      <c r="F114" s="3" t="s">
        <v>420</v>
      </c>
      <c r="G114" s="4" t="s">
        <v>53</v>
      </c>
      <c r="H114" s="5" t="s">
        <v>54</v>
      </c>
      <c r="I114" s="6" t="n">
        <v>194</v>
      </c>
      <c r="K114" s="2" t="n">
        <v>194</v>
      </c>
      <c r="L114" s="7" t="n">
        <v>36</v>
      </c>
      <c r="N114" s="8" t="n">
        <v>50.37</v>
      </c>
      <c r="P114" s="7"/>
      <c r="R114" s="9"/>
      <c r="X114" s="10" t="n">
        <v>10</v>
      </c>
      <c r="Z114" s="10" t="n">
        <v>12</v>
      </c>
      <c r="AJ114" s="10" t="n">
        <v>16</v>
      </c>
      <c r="AP114" s="6" t="n">
        <v>294.02</v>
      </c>
      <c r="AT114" s="5" t="n">
        <v>0.5</v>
      </c>
      <c r="AU114" s="6" t="n">
        <v>5.83</v>
      </c>
      <c r="AW114" s="6" t="n">
        <v>116.59</v>
      </c>
      <c r="AY114" s="11" t="n">
        <v>159.85</v>
      </c>
      <c r="BA114" s="12" t="n">
        <v>150</v>
      </c>
      <c r="BB114" s="2" t="s">
        <v>55</v>
      </c>
      <c r="BC114" s="7"/>
      <c r="BE114" s="9"/>
      <c r="BG114" s="13" t="s">
        <v>421</v>
      </c>
      <c r="BH114" s="8" t="n">
        <v>194</v>
      </c>
      <c r="BI114" s="14" t="n">
        <v>40500</v>
      </c>
      <c r="BJ114" s="15" t="n">
        <v>44652</v>
      </c>
      <c r="BM114" s="7"/>
      <c r="BQ114" s="16" t="n">
        <v>0.4</v>
      </c>
      <c r="CB114" s="16" t="n">
        <v>11.25</v>
      </c>
    </row>
    <row r="115" customFormat="false" ht="33" hidden="false" customHeight="true" outlineLevel="1" collapsed="false">
      <c r="D115" s="2" t="s">
        <v>422</v>
      </c>
      <c r="F115" s="3" t="s">
        <v>423</v>
      </c>
      <c r="G115" s="4" t="s">
        <v>53</v>
      </c>
      <c r="H115" s="5" t="s">
        <v>54</v>
      </c>
      <c r="I115" s="6" t="n">
        <v>194</v>
      </c>
      <c r="K115" s="2" t="n">
        <v>186.54</v>
      </c>
      <c r="L115" s="7" t="n">
        <v>28</v>
      </c>
      <c r="N115" s="8" t="n">
        <v>39.17</v>
      </c>
      <c r="P115" s="7"/>
      <c r="R115" s="9"/>
      <c r="X115" s="10" t="n">
        <v>10</v>
      </c>
      <c r="Z115" s="10" t="n">
        <v>12</v>
      </c>
      <c r="AJ115" s="10" t="n">
        <v>15.38</v>
      </c>
      <c r="AP115" s="6" t="n">
        <v>281.4</v>
      </c>
      <c r="AT115" s="5" t="n">
        <v>0.5</v>
      </c>
      <c r="AU115" s="6" t="n">
        <v>5.63</v>
      </c>
      <c r="AW115" s="6" t="n">
        <v>119.38</v>
      </c>
      <c r="AY115" s="11" t="n">
        <v>147.14</v>
      </c>
      <c r="BA115" s="12" t="n">
        <v>100</v>
      </c>
      <c r="BB115" s="2" t="s">
        <v>55</v>
      </c>
      <c r="BC115" s="7"/>
      <c r="BE115" s="9"/>
      <c r="BG115" s="13" t="s">
        <v>424</v>
      </c>
      <c r="BH115" s="8" t="n">
        <v>194</v>
      </c>
      <c r="BI115" s="14" t="n">
        <v>193700</v>
      </c>
      <c r="BJ115" s="15" t="n">
        <v>44652</v>
      </c>
      <c r="BK115" s="8" t="n">
        <v>7.46</v>
      </c>
      <c r="BM115" s="7"/>
      <c r="BQ115" s="16" t="n">
        <v>2.1</v>
      </c>
      <c r="CB115" s="16" t="n">
        <v>8.75</v>
      </c>
    </row>
    <row r="116" customFormat="false" ht="33" hidden="false" customHeight="true" outlineLevel="1" collapsed="false">
      <c r="D116" s="2" t="s">
        <v>425</v>
      </c>
      <c r="F116" s="3" t="s">
        <v>426</v>
      </c>
      <c r="G116" s="4" t="s">
        <v>236</v>
      </c>
      <c r="H116" s="5" t="s">
        <v>54</v>
      </c>
      <c r="I116" s="6" t="n">
        <v>194</v>
      </c>
      <c r="K116" s="2" t="n">
        <v>186.54</v>
      </c>
      <c r="L116" s="7" t="n">
        <v>2</v>
      </c>
      <c r="N116" s="8" t="n">
        <v>2.8</v>
      </c>
      <c r="P116" s="7"/>
      <c r="R116" s="9"/>
      <c r="V116" s="10" t="n">
        <v>3</v>
      </c>
      <c r="X116" s="10" t="n">
        <v>10</v>
      </c>
      <c r="Z116" s="10" t="n">
        <v>12</v>
      </c>
      <c r="AJ116" s="10" t="n">
        <v>15.38</v>
      </c>
      <c r="AP116" s="6" t="n">
        <v>259.25</v>
      </c>
      <c r="AT116" s="5" t="n">
        <v>0.5</v>
      </c>
      <c r="AU116" s="6" t="n">
        <v>5.19</v>
      </c>
      <c r="AW116" s="6" t="n">
        <v>99.8</v>
      </c>
      <c r="AY116" s="11" t="n">
        <v>153.13</v>
      </c>
      <c r="BA116" s="12" t="n">
        <v>150</v>
      </c>
      <c r="BB116" s="2" t="s">
        <v>55</v>
      </c>
      <c r="BC116" s="7"/>
      <c r="BE116" s="9"/>
      <c r="BG116" s="13" t="s">
        <v>427</v>
      </c>
      <c r="BH116" s="8" t="n">
        <v>194</v>
      </c>
      <c r="BI116" s="14" t="n">
        <v>12900</v>
      </c>
      <c r="BJ116" s="15" t="n">
        <v>44652</v>
      </c>
      <c r="BK116" s="8" t="n">
        <v>7.46</v>
      </c>
      <c r="BM116" s="7"/>
      <c r="BQ116" s="16" t="n">
        <v>10.9</v>
      </c>
      <c r="BS116" s="16" t="n">
        <v>4.04</v>
      </c>
      <c r="BU116" s="16" t="n">
        <v>6.5</v>
      </c>
      <c r="CB116" s="16" t="n">
        <v>0.63</v>
      </c>
    </row>
    <row r="117" customFormat="false" ht="33" hidden="false" customHeight="true" outlineLevel="1" collapsed="false">
      <c r="D117" s="2" t="s">
        <v>428</v>
      </c>
      <c r="F117" s="3" t="s">
        <v>429</v>
      </c>
      <c r="G117" s="4" t="s">
        <v>236</v>
      </c>
      <c r="H117" s="5" t="s">
        <v>54</v>
      </c>
      <c r="I117" s="6" t="n">
        <v>194</v>
      </c>
      <c r="K117" s="2" t="n">
        <v>179.08</v>
      </c>
      <c r="L117" s="7"/>
      <c r="P117" s="7"/>
      <c r="R117" s="9"/>
      <c r="X117" s="10" t="n">
        <v>10</v>
      </c>
      <c r="Z117" s="10" t="n">
        <v>12</v>
      </c>
      <c r="AF117" s="6" t="n">
        <v>2.92</v>
      </c>
      <c r="AJ117" s="10" t="n">
        <v>14.77</v>
      </c>
      <c r="AP117" s="6" t="n">
        <v>237.59</v>
      </c>
      <c r="AT117" s="5" t="n">
        <v>0.5</v>
      </c>
      <c r="AU117" s="6" t="n">
        <v>4.75</v>
      </c>
      <c r="AW117" s="6" t="n">
        <v>97</v>
      </c>
      <c r="AY117" s="11" t="n">
        <v>135.34</v>
      </c>
      <c r="BA117" s="12" t="n">
        <v>100</v>
      </c>
      <c r="BB117" s="2" t="s">
        <v>55</v>
      </c>
      <c r="BC117" s="7"/>
      <c r="BE117" s="9"/>
      <c r="BG117" s="13" t="s">
        <v>430</v>
      </c>
      <c r="BH117" s="8" t="n">
        <v>194</v>
      </c>
      <c r="BI117" s="14" t="n">
        <v>145200</v>
      </c>
      <c r="BJ117" s="15" t="n">
        <v>44652</v>
      </c>
      <c r="BK117" s="8" t="n">
        <v>14.92</v>
      </c>
      <c r="BM117" s="7"/>
      <c r="BQ117" s="16" t="n">
        <v>3.9</v>
      </c>
    </row>
    <row r="118" customFormat="false" ht="33" hidden="false" customHeight="true" outlineLevel="1" collapsed="false">
      <c r="D118" s="2" t="s">
        <v>431</v>
      </c>
      <c r="F118" s="3" t="s">
        <v>432</v>
      </c>
      <c r="G118" s="4" t="s">
        <v>236</v>
      </c>
      <c r="H118" s="5" t="s">
        <v>54</v>
      </c>
      <c r="I118" s="6" t="n">
        <v>194</v>
      </c>
      <c r="K118" s="2" t="n">
        <v>194</v>
      </c>
      <c r="L118" s="7" t="n">
        <v>10</v>
      </c>
      <c r="N118" s="8" t="n">
        <v>13.99</v>
      </c>
      <c r="P118" s="7"/>
      <c r="R118" s="9"/>
      <c r="X118" s="10" t="n">
        <v>10</v>
      </c>
      <c r="Z118" s="10" t="n">
        <v>12</v>
      </c>
      <c r="AJ118" s="10" t="n">
        <v>16</v>
      </c>
      <c r="AP118" s="6" t="n">
        <v>258.92</v>
      </c>
      <c r="AT118" s="5" t="n">
        <v>0.5</v>
      </c>
      <c r="AU118" s="6" t="n">
        <v>5.18</v>
      </c>
      <c r="AW118" s="6" t="n">
        <v>105.39</v>
      </c>
      <c r="AY118" s="11" t="n">
        <v>144.72</v>
      </c>
      <c r="BA118" s="12" t="n">
        <v>100</v>
      </c>
      <c r="BB118" s="2" t="s">
        <v>55</v>
      </c>
      <c r="BC118" s="7"/>
      <c r="BE118" s="9"/>
      <c r="BG118" s="13" t="s">
        <v>433</v>
      </c>
      <c r="BH118" s="8" t="n">
        <v>194</v>
      </c>
      <c r="BI118" s="14" t="n">
        <v>183800</v>
      </c>
      <c r="BJ118" s="15" t="n">
        <v>44652</v>
      </c>
      <c r="BM118" s="7"/>
      <c r="BQ118" s="16" t="n">
        <v>5.3</v>
      </c>
      <c r="BU118" s="16" t="n">
        <v>4.5</v>
      </c>
      <c r="CB118" s="16" t="n">
        <v>3.13</v>
      </c>
    </row>
    <row r="119" customFormat="false" ht="33" hidden="false" customHeight="true" outlineLevel="1" collapsed="false">
      <c r="D119" s="2" t="s">
        <v>434</v>
      </c>
      <c r="F119" s="3" t="s">
        <v>435</v>
      </c>
      <c r="G119" s="4" t="s">
        <v>53</v>
      </c>
      <c r="H119" s="5" t="s">
        <v>54</v>
      </c>
      <c r="I119" s="6" t="n">
        <v>194</v>
      </c>
      <c r="K119" s="2" t="n">
        <v>186.54</v>
      </c>
      <c r="L119" s="7"/>
      <c r="P119" s="7"/>
      <c r="R119" s="9"/>
      <c r="X119" s="10" t="n">
        <v>10</v>
      </c>
      <c r="Z119" s="10" t="n">
        <v>12</v>
      </c>
      <c r="AJ119" s="10" t="n">
        <v>15.38</v>
      </c>
      <c r="AP119" s="6" t="n">
        <v>231.58</v>
      </c>
      <c r="AT119" s="5" t="n">
        <v>0.5</v>
      </c>
      <c r="AU119" s="6" t="n">
        <v>4.63</v>
      </c>
      <c r="AW119" s="6" t="n">
        <v>97</v>
      </c>
      <c r="AY119" s="11" t="n">
        <v>129.45</v>
      </c>
      <c r="BA119" s="12" t="n">
        <v>100</v>
      </c>
      <c r="BB119" s="2" t="s">
        <v>55</v>
      </c>
      <c r="BC119" s="7"/>
      <c r="BE119" s="9"/>
      <c r="BG119" s="13" t="s">
        <v>436</v>
      </c>
      <c r="BH119" s="8" t="n">
        <v>194</v>
      </c>
      <c r="BI119" s="14" t="n">
        <v>121000</v>
      </c>
      <c r="BJ119" s="15" t="n">
        <v>44652</v>
      </c>
      <c r="BK119" s="8" t="n">
        <v>7.46</v>
      </c>
      <c r="BM119" s="7"/>
      <c r="BQ119" s="16" t="n">
        <v>0.2</v>
      </c>
    </row>
    <row r="120" customFormat="false" ht="33" hidden="false" customHeight="true" outlineLevel="1" collapsed="false">
      <c r="D120" s="2" t="s">
        <v>437</v>
      </c>
      <c r="F120" s="3" t="s">
        <v>438</v>
      </c>
      <c r="G120" s="4" t="s">
        <v>236</v>
      </c>
      <c r="H120" s="5" t="s">
        <v>54</v>
      </c>
      <c r="I120" s="6" t="n">
        <v>194</v>
      </c>
      <c r="K120" s="2" t="n">
        <v>132.91</v>
      </c>
      <c r="L120" s="7" t="n">
        <v>12</v>
      </c>
      <c r="N120" s="8" t="n">
        <v>16.79</v>
      </c>
      <c r="P120" s="7"/>
      <c r="R120" s="9"/>
      <c r="X120" s="10" t="n">
        <v>9.62</v>
      </c>
      <c r="AJ120" s="10" t="n">
        <v>10.77</v>
      </c>
      <c r="AP120" s="6" t="n">
        <v>227.47</v>
      </c>
      <c r="AT120" s="5" t="n">
        <v>0.5</v>
      </c>
      <c r="AU120" s="6" t="n">
        <v>4.55</v>
      </c>
      <c r="AW120" s="6" t="n">
        <v>106.33</v>
      </c>
      <c r="AY120" s="11" t="n">
        <v>112.34</v>
      </c>
      <c r="BA120" s="12" t="n">
        <v>100</v>
      </c>
      <c r="BB120" s="2" t="s">
        <v>298</v>
      </c>
      <c r="BC120" s="7"/>
      <c r="BE120" s="9"/>
      <c r="BG120" s="13" t="s">
        <v>439</v>
      </c>
      <c r="BH120" s="8" t="n">
        <v>194</v>
      </c>
      <c r="BI120" s="14" t="n">
        <v>50700</v>
      </c>
      <c r="BJ120" s="15" t="n">
        <v>44652</v>
      </c>
      <c r="BK120" s="8" t="n">
        <v>53.63</v>
      </c>
      <c r="BM120" s="7"/>
      <c r="BQ120" s="16" t="n">
        <v>0</v>
      </c>
      <c r="CB120" s="16" t="n">
        <v>3.75</v>
      </c>
    </row>
    <row r="121" customFormat="false" ht="33" hidden="false" customHeight="true" outlineLevel="1" collapsed="false">
      <c r="D121" s="2" t="s">
        <v>440</v>
      </c>
      <c r="F121" s="3" t="s">
        <v>441</v>
      </c>
      <c r="G121" s="4" t="s">
        <v>236</v>
      </c>
      <c r="H121" s="5" t="s">
        <v>54</v>
      </c>
      <c r="I121" s="6" t="n">
        <v>194</v>
      </c>
      <c r="K121" s="2" t="n">
        <v>164.15</v>
      </c>
      <c r="L121" s="7"/>
      <c r="P121" s="7"/>
      <c r="R121" s="9"/>
      <c r="X121" s="10" t="n">
        <v>9.62</v>
      </c>
      <c r="AJ121" s="10" t="n">
        <v>13.54</v>
      </c>
      <c r="AP121" s="6" t="n">
        <v>209.69</v>
      </c>
      <c r="AT121" s="5" t="n">
        <v>0.5</v>
      </c>
      <c r="AU121" s="6" t="n">
        <v>4.19</v>
      </c>
      <c r="AW121" s="6" t="n">
        <v>89.54</v>
      </c>
      <c r="AY121" s="11" t="n">
        <v>115.46</v>
      </c>
      <c r="BA121" s="12" t="n">
        <v>100</v>
      </c>
      <c r="BB121" s="2" t="s">
        <v>298</v>
      </c>
      <c r="BC121" s="7"/>
      <c r="BE121" s="9"/>
      <c r="BG121" s="13" t="s">
        <v>442</v>
      </c>
      <c r="BH121" s="8" t="n">
        <v>194</v>
      </c>
      <c r="BI121" s="14" t="n">
        <v>63500</v>
      </c>
      <c r="BJ121" s="15" t="n">
        <v>44652</v>
      </c>
      <c r="BK121" s="8" t="n">
        <v>22.38</v>
      </c>
      <c r="BM121" s="7"/>
      <c r="BQ121" s="16" t="n">
        <v>0</v>
      </c>
    </row>
    <row r="122" customFormat="false" ht="33" hidden="false" customHeight="true" outlineLevel="1" collapsed="false">
      <c r="D122" s="2" t="s">
        <v>443</v>
      </c>
      <c r="F122" s="3" t="s">
        <v>444</v>
      </c>
      <c r="G122" s="4" t="s">
        <v>236</v>
      </c>
      <c r="H122" s="5" t="s">
        <v>54</v>
      </c>
      <c r="I122" s="6" t="n">
        <v>194</v>
      </c>
      <c r="K122" s="2" t="n">
        <v>194</v>
      </c>
      <c r="L122" s="7" t="n">
        <v>2</v>
      </c>
      <c r="N122" s="8" t="n">
        <v>2.8</v>
      </c>
      <c r="P122" s="7"/>
      <c r="R122" s="9"/>
      <c r="X122" s="10" t="n">
        <v>10</v>
      </c>
      <c r="Z122" s="10" t="n">
        <v>12</v>
      </c>
      <c r="AJ122" s="10" t="n">
        <v>16</v>
      </c>
      <c r="AP122" s="6" t="n">
        <v>236.83</v>
      </c>
      <c r="AT122" s="5" t="n">
        <v>0.5</v>
      </c>
      <c r="AU122" s="6" t="n">
        <v>4.74</v>
      </c>
      <c r="AW122" s="6" t="n">
        <v>99.8</v>
      </c>
      <c r="AY122" s="11" t="n">
        <v>131.16</v>
      </c>
      <c r="BA122" s="12" t="n">
        <v>100</v>
      </c>
      <c r="BB122" s="2" t="s">
        <v>55</v>
      </c>
      <c r="BC122" s="7"/>
      <c r="BE122" s="9"/>
      <c r="BG122" s="13" t="s">
        <v>445</v>
      </c>
      <c r="BH122" s="8" t="n">
        <v>194</v>
      </c>
      <c r="BI122" s="14" t="n">
        <v>128000</v>
      </c>
      <c r="BJ122" s="15" t="n">
        <v>44652</v>
      </c>
      <c r="BM122" s="7"/>
      <c r="BQ122" s="16" t="n">
        <v>1.4</v>
      </c>
      <c r="CB122" s="16" t="n">
        <v>0.63</v>
      </c>
    </row>
    <row r="123" customFormat="false" ht="33" hidden="false" customHeight="true" outlineLevel="1" collapsed="false">
      <c r="D123" s="2" t="s">
        <v>446</v>
      </c>
      <c r="F123" s="3" t="s">
        <v>447</v>
      </c>
      <c r="G123" s="4" t="s">
        <v>236</v>
      </c>
      <c r="H123" s="5" t="s">
        <v>54</v>
      </c>
      <c r="I123" s="6" t="n">
        <v>194</v>
      </c>
      <c r="K123" s="2" t="n">
        <v>179.08</v>
      </c>
      <c r="L123" s="7" t="n">
        <v>18</v>
      </c>
      <c r="N123" s="8" t="n">
        <v>25.18</v>
      </c>
      <c r="P123" s="7"/>
      <c r="R123" s="9"/>
      <c r="X123" s="10" t="n">
        <v>10</v>
      </c>
      <c r="Z123" s="10" t="n">
        <v>12</v>
      </c>
      <c r="AJ123" s="10" t="n">
        <v>14.77</v>
      </c>
      <c r="AP123" s="6" t="n">
        <v>265.78</v>
      </c>
      <c r="AT123" s="5" t="n">
        <v>0.5</v>
      </c>
      <c r="AU123" s="6" t="n">
        <v>5.32</v>
      </c>
      <c r="AW123" s="6" t="n">
        <v>122.18</v>
      </c>
      <c r="AY123" s="11" t="n">
        <v>132.15</v>
      </c>
      <c r="BA123" s="12" t="n">
        <v>100</v>
      </c>
      <c r="BB123" s="2" t="s">
        <v>55</v>
      </c>
      <c r="BC123" s="7"/>
      <c r="BE123" s="9"/>
      <c r="BG123" s="13" t="s">
        <v>448</v>
      </c>
      <c r="BH123" s="8" t="n">
        <v>194</v>
      </c>
      <c r="BI123" s="14" t="n">
        <v>132100</v>
      </c>
      <c r="BJ123" s="15" t="n">
        <v>44652</v>
      </c>
      <c r="BK123" s="8" t="n">
        <v>14.92</v>
      </c>
      <c r="BM123" s="7"/>
      <c r="BQ123" s="16" t="n">
        <v>4.2</v>
      </c>
      <c r="CB123" s="16" t="n">
        <v>5.63</v>
      </c>
    </row>
    <row r="124" customFormat="false" ht="33" hidden="false" customHeight="true" outlineLevel="1" collapsed="false">
      <c r="D124" s="2" t="s">
        <v>449</v>
      </c>
      <c r="F124" s="3" t="s">
        <v>450</v>
      </c>
      <c r="G124" s="4" t="s">
        <v>236</v>
      </c>
      <c r="H124" s="5" t="s">
        <v>54</v>
      </c>
      <c r="I124" s="6" t="n">
        <v>194</v>
      </c>
      <c r="K124" s="2" t="n">
        <v>175.35</v>
      </c>
      <c r="L124" s="7"/>
      <c r="P124" s="7"/>
      <c r="R124" s="9"/>
      <c r="V124" s="10" t="n">
        <v>3</v>
      </c>
      <c r="X124" s="10" t="n">
        <v>10</v>
      </c>
      <c r="Z124" s="10" t="n">
        <v>11.31</v>
      </c>
      <c r="AJ124" s="10" t="n">
        <v>14.46</v>
      </c>
      <c r="AP124" s="6" t="n">
        <v>254.07</v>
      </c>
      <c r="AT124" s="5" t="n">
        <v>0.5</v>
      </c>
      <c r="AU124" s="6" t="n">
        <v>5.08</v>
      </c>
      <c r="AW124" s="6" t="n">
        <v>97</v>
      </c>
      <c r="AY124" s="11" t="n">
        <v>151.49</v>
      </c>
      <c r="BA124" s="12" t="n">
        <v>150</v>
      </c>
      <c r="BB124" s="2" t="s">
        <v>55</v>
      </c>
      <c r="BC124" s="7"/>
      <c r="BE124" s="9"/>
      <c r="BG124" s="13" t="s">
        <v>451</v>
      </c>
      <c r="BH124" s="8" t="n">
        <v>194</v>
      </c>
      <c r="BI124" s="14" t="n">
        <v>6100</v>
      </c>
      <c r="BJ124" s="15" t="n">
        <v>44652</v>
      </c>
      <c r="BK124" s="8" t="n">
        <v>18.65</v>
      </c>
      <c r="BM124" s="7"/>
      <c r="BQ124" s="16" t="n">
        <v>12</v>
      </c>
      <c r="BS124" s="16" t="n">
        <v>3.8</v>
      </c>
      <c r="BU124" s="16" t="n">
        <v>5.5</v>
      </c>
    </row>
    <row r="125" customFormat="false" ht="33" hidden="false" customHeight="true" outlineLevel="1" collapsed="false">
      <c r="D125" s="2" t="s">
        <v>452</v>
      </c>
      <c r="F125" s="3" t="s">
        <v>453</v>
      </c>
      <c r="G125" s="4" t="s">
        <v>236</v>
      </c>
      <c r="H125" s="5" t="s">
        <v>101</v>
      </c>
      <c r="I125" s="6" t="n">
        <v>194</v>
      </c>
      <c r="K125" s="2" t="n">
        <v>194</v>
      </c>
      <c r="L125" s="7" t="n">
        <v>16</v>
      </c>
      <c r="N125" s="8" t="n">
        <v>22.38</v>
      </c>
      <c r="P125" s="7"/>
      <c r="R125" s="9"/>
      <c r="V125" s="10" t="n">
        <v>3</v>
      </c>
      <c r="X125" s="10" t="n">
        <v>10</v>
      </c>
      <c r="Z125" s="10" t="n">
        <v>12</v>
      </c>
      <c r="AF125" s="6" t="n">
        <v>14</v>
      </c>
      <c r="AJ125" s="10" t="n">
        <v>16</v>
      </c>
      <c r="AP125" s="6" t="n">
        <v>297.98</v>
      </c>
      <c r="AT125" s="5" t="n">
        <v>0.5</v>
      </c>
      <c r="AU125" s="6" t="n">
        <v>5.83</v>
      </c>
      <c r="AW125" s="6" t="n">
        <v>119.38</v>
      </c>
      <c r="AY125" s="11" t="n">
        <v>167.27</v>
      </c>
      <c r="BA125" s="12" t="n">
        <v>150</v>
      </c>
      <c r="BB125" s="2" t="s">
        <v>55</v>
      </c>
      <c r="BC125" s="7"/>
      <c r="BE125" s="9"/>
      <c r="BG125" s="13" t="s">
        <v>454</v>
      </c>
      <c r="BH125" s="8" t="n">
        <v>194</v>
      </c>
      <c r="BI125" s="14" t="n">
        <v>71000</v>
      </c>
      <c r="BJ125" s="15" t="n">
        <v>44652</v>
      </c>
      <c r="BM125" s="7"/>
      <c r="BQ125" s="16" t="n">
        <v>10.9</v>
      </c>
      <c r="BS125" s="16" t="n">
        <v>4.2</v>
      </c>
      <c r="BU125" s="16" t="n">
        <v>6.5</v>
      </c>
      <c r="CB125" s="16" t="n">
        <v>5</v>
      </c>
    </row>
    <row r="126" customFormat="false" ht="33" hidden="false" customHeight="true" outlineLevel="1" collapsed="false">
      <c r="D126" s="2" t="s">
        <v>455</v>
      </c>
      <c r="F126" s="3" t="s">
        <v>456</v>
      </c>
      <c r="G126" s="4" t="s">
        <v>236</v>
      </c>
      <c r="H126" s="5" t="s">
        <v>101</v>
      </c>
      <c r="I126" s="6" t="n">
        <v>194</v>
      </c>
      <c r="K126" s="2" t="n">
        <v>186.54</v>
      </c>
      <c r="L126" s="7" t="n">
        <v>2</v>
      </c>
      <c r="N126" s="8" t="n">
        <v>2.8</v>
      </c>
      <c r="P126" s="7"/>
      <c r="R126" s="9"/>
      <c r="X126" s="10" t="n">
        <v>10</v>
      </c>
      <c r="Z126" s="10" t="n">
        <v>12</v>
      </c>
      <c r="AF126" s="6" t="n">
        <v>9</v>
      </c>
      <c r="AJ126" s="10" t="n">
        <v>15.38</v>
      </c>
      <c r="AP126" s="6" t="n">
        <v>247.81</v>
      </c>
      <c r="AT126" s="5" t="n">
        <v>0.5</v>
      </c>
      <c r="AU126" s="6" t="n">
        <v>4.96</v>
      </c>
      <c r="AW126" s="6" t="n">
        <v>99.8</v>
      </c>
      <c r="AY126" s="11" t="n">
        <v>141.92</v>
      </c>
      <c r="BA126" s="12" t="n">
        <v>100</v>
      </c>
      <c r="BB126" s="2" t="s">
        <v>55</v>
      </c>
      <c r="BC126" s="7"/>
      <c r="BE126" s="9"/>
      <c r="BG126" s="13" t="s">
        <v>457</v>
      </c>
      <c r="BH126" s="8" t="n">
        <v>194</v>
      </c>
      <c r="BI126" s="14" t="n">
        <v>172200</v>
      </c>
      <c r="BJ126" s="15" t="n">
        <v>44652</v>
      </c>
      <c r="BK126" s="8" t="n">
        <v>7.46</v>
      </c>
      <c r="BM126" s="7"/>
      <c r="BQ126" s="16" t="n">
        <v>4</v>
      </c>
      <c r="CB126" s="16" t="n">
        <v>0.63</v>
      </c>
    </row>
    <row r="127" customFormat="false" ht="33" hidden="false" customHeight="true" outlineLevel="1" collapsed="false">
      <c r="D127" s="2" t="s">
        <v>458</v>
      </c>
      <c r="F127" s="3" t="s">
        <v>459</v>
      </c>
      <c r="G127" s="4" t="s">
        <v>236</v>
      </c>
      <c r="H127" s="5" t="s">
        <v>54</v>
      </c>
      <c r="I127" s="6" t="n">
        <v>194</v>
      </c>
      <c r="K127" s="2" t="n">
        <v>194</v>
      </c>
      <c r="L127" s="7"/>
      <c r="P127" s="7"/>
      <c r="R127" s="9"/>
      <c r="X127" s="10" t="n">
        <v>10</v>
      </c>
      <c r="Z127" s="10" t="n">
        <v>12</v>
      </c>
      <c r="AF127" s="6" t="n">
        <v>1.59</v>
      </c>
      <c r="AJ127" s="10" t="n">
        <v>16</v>
      </c>
      <c r="AP127" s="6" t="n">
        <v>235.79</v>
      </c>
      <c r="AT127" s="5" t="n">
        <v>0.5</v>
      </c>
      <c r="AU127" s="6" t="n">
        <v>4.72</v>
      </c>
      <c r="AW127" s="6" t="n">
        <v>97</v>
      </c>
      <c r="AY127" s="11" t="n">
        <v>133.57</v>
      </c>
      <c r="BA127" s="12" t="n">
        <v>100</v>
      </c>
      <c r="BB127" s="2" t="s">
        <v>55</v>
      </c>
      <c r="BC127" s="7"/>
      <c r="BE127" s="9"/>
      <c r="BG127" s="13" t="s">
        <v>460</v>
      </c>
      <c r="BH127" s="8" t="n">
        <v>194</v>
      </c>
      <c r="BI127" s="14" t="n">
        <v>137900</v>
      </c>
      <c r="BJ127" s="15" t="n">
        <v>44652</v>
      </c>
      <c r="BM127" s="7"/>
      <c r="BQ127" s="16" t="n">
        <v>2.2</v>
      </c>
    </row>
    <row r="128" customFormat="false" ht="33" hidden="false" customHeight="true" outlineLevel="1" collapsed="false">
      <c r="D128" s="2" t="s">
        <v>461</v>
      </c>
      <c r="F128" s="3" t="s">
        <v>462</v>
      </c>
      <c r="G128" s="4" t="s">
        <v>236</v>
      </c>
      <c r="H128" s="5" t="s">
        <v>54</v>
      </c>
      <c r="I128" s="6" t="n">
        <v>194</v>
      </c>
      <c r="K128" s="2" t="n">
        <v>186.54</v>
      </c>
      <c r="L128" s="7" t="n">
        <v>2</v>
      </c>
      <c r="N128" s="8" t="n">
        <v>2.8</v>
      </c>
      <c r="P128" s="7"/>
      <c r="R128" s="9"/>
      <c r="X128" s="10" t="n">
        <v>10</v>
      </c>
      <c r="Z128" s="10" t="n">
        <v>12</v>
      </c>
      <c r="AJ128" s="10" t="n">
        <v>15.38</v>
      </c>
      <c r="AP128" s="6" t="n">
        <v>235.61</v>
      </c>
      <c r="AT128" s="5" t="n">
        <v>0.5</v>
      </c>
      <c r="AU128" s="6" t="n">
        <v>4.71</v>
      </c>
      <c r="AW128" s="6" t="n">
        <v>99.8</v>
      </c>
      <c r="AY128" s="11" t="n">
        <v>129.97</v>
      </c>
      <c r="BA128" s="12" t="n">
        <v>100</v>
      </c>
      <c r="BB128" s="2" t="s">
        <v>55</v>
      </c>
      <c r="BC128" s="7"/>
      <c r="BE128" s="9"/>
      <c r="BG128" s="13" t="s">
        <v>463</v>
      </c>
      <c r="BH128" s="8" t="n">
        <v>194</v>
      </c>
      <c r="BI128" s="14" t="n">
        <v>123100</v>
      </c>
      <c r="BJ128" s="15" t="n">
        <v>44652</v>
      </c>
      <c r="BK128" s="8" t="n">
        <v>7.46</v>
      </c>
      <c r="BM128" s="7"/>
      <c r="BQ128" s="16" t="n">
        <v>0.8</v>
      </c>
      <c r="CB128" s="16" t="n">
        <v>0.63</v>
      </c>
    </row>
    <row r="129" customFormat="false" ht="33" hidden="false" customHeight="true" outlineLevel="1" collapsed="false">
      <c r="D129" s="2" t="s">
        <v>464</v>
      </c>
      <c r="F129" s="3" t="s">
        <v>465</v>
      </c>
      <c r="G129" s="4" t="s">
        <v>236</v>
      </c>
      <c r="H129" s="5" t="s">
        <v>54</v>
      </c>
      <c r="I129" s="6" t="n">
        <v>194</v>
      </c>
      <c r="K129" s="2" t="n">
        <v>194</v>
      </c>
      <c r="L129" s="7" t="n">
        <v>2</v>
      </c>
      <c r="N129" s="8" t="n">
        <v>2.8</v>
      </c>
      <c r="P129" s="7"/>
      <c r="R129" s="9"/>
      <c r="V129" s="10" t="n">
        <v>3</v>
      </c>
      <c r="X129" s="10" t="n">
        <v>10</v>
      </c>
      <c r="Z129" s="10" t="n">
        <v>12</v>
      </c>
      <c r="AJ129" s="10" t="n">
        <v>16</v>
      </c>
      <c r="AP129" s="6" t="n">
        <v>260.23</v>
      </c>
      <c r="AT129" s="5" t="n">
        <v>0.5</v>
      </c>
      <c r="AU129" s="6" t="n">
        <v>5.2</v>
      </c>
      <c r="AW129" s="6" t="n">
        <v>99.8</v>
      </c>
      <c r="AY129" s="11" t="n">
        <v>154.1</v>
      </c>
      <c r="BA129" s="12" t="n">
        <v>150</v>
      </c>
      <c r="BB129" s="2" t="s">
        <v>55</v>
      </c>
      <c r="BC129" s="7"/>
      <c r="BE129" s="9"/>
      <c r="BG129" s="13" t="s">
        <v>466</v>
      </c>
      <c r="BH129" s="8" t="n">
        <v>192</v>
      </c>
      <c r="BI129" s="14" t="n">
        <v>16800</v>
      </c>
      <c r="BJ129" s="15" t="n">
        <v>44694</v>
      </c>
      <c r="BM129" s="7"/>
      <c r="BQ129" s="16" t="n">
        <v>12.1</v>
      </c>
      <c r="BS129" s="16" t="n">
        <v>4.2</v>
      </c>
      <c r="BU129" s="16" t="n">
        <v>5.5</v>
      </c>
      <c r="CB129" s="16" t="n">
        <v>0.63</v>
      </c>
    </row>
    <row r="130" customFormat="false" ht="33" hidden="false" customHeight="true" outlineLevel="1" collapsed="false">
      <c r="D130" s="2" t="s">
        <v>467</v>
      </c>
      <c r="F130" s="3" t="s">
        <v>468</v>
      </c>
      <c r="G130" s="4" t="s">
        <v>236</v>
      </c>
      <c r="H130" s="5" t="s">
        <v>101</v>
      </c>
      <c r="I130" s="6" t="n">
        <v>194</v>
      </c>
      <c r="K130" s="2" t="n">
        <v>194</v>
      </c>
      <c r="L130" s="7" t="n">
        <v>2</v>
      </c>
      <c r="N130" s="8" t="n">
        <v>2.8</v>
      </c>
      <c r="P130" s="7"/>
      <c r="R130" s="9"/>
      <c r="V130" s="10" t="n">
        <v>3</v>
      </c>
      <c r="X130" s="10" t="n">
        <v>10</v>
      </c>
      <c r="Z130" s="10" t="n">
        <v>12</v>
      </c>
      <c r="AJ130" s="10" t="n">
        <v>16</v>
      </c>
      <c r="AP130" s="6" t="n">
        <v>254.33</v>
      </c>
      <c r="AT130" s="5" t="n">
        <v>0.5</v>
      </c>
      <c r="AU130" s="6" t="n">
        <v>5.09</v>
      </c>
      <c r="AW130" s="6" t="n">
        <v>99.8</v>
      </c>
      <c r="AY130" s="11" t="n">
        <v>148.31</v>
      </c>
      <c r="BA130" s="12" t="n">
        <v>100</v>
      </c>
      <c r="BB130" s="2" t="s">
        <v>55</v>
      </c>
      <c r="BC130" s="7"/>
      <c r="BE130" s="9"/>
      <c r="BG130" s="13" t="s">
        <v>469</v>
      </c>
      <c r="BH130" s="8" t="n">
        <v>192</v>
      </c>
      <c r="BI130" s="14" t="n">
        <v>198500</v>
      </c>
      <c r="BJ130" s="15" t="n">
        <v>44697</v>
      </c>
      <c r="BM130" s="7"/>
      <c r="BQ130" s="16" t="n">
        <v>7.2</v>
      </c>
      <c r="BS130" s="16" t="n">
        <v>4.2</v>
      </c>
      <c r="BU130" s="16" t="n">
        <v>4.5</v>
      </c>
      <c r="CB130" s="16" t="n">
        <v>0.63</v>
      </c>
    </row>
    <row r="131" customFormat="false" ht="33" hidden="false" customHeight="true" outlineLevel="1" collapsed="false">
      <c r="D131" s="2" t="s">
        <v>470</v>
      </c>
      <c r="F131" s="3" t="s">
        <v>471</v>
      </c>
      <c r="G131" s="4" t="s">
        <v>236</v>
      </c>
      <c r="H131" s="5" t="s">
        <v>54</v>
      </c>
      <c r="I131" s="6" t="n">
        <v>194</v>
      </c>
      <c r="K131" s="2" t="n">
        <v>194</v>
      </c>
      <c r="L131" s="7" t="n">
        <v>20</v>
      </c>
      <c r="N131" s="8" t="n">
        <v>27.98</v>
      </c>
      <c r="P131" s="7"/>
      <c r="R131" s="9"/>
      <c r="X131" s="10" t="n">
        <v>10</v>
      </c>
      <c r="Z131" s="10" t="n">
        <v>12</v>
      </c>
      <c r="AJ131" s="10" t="n">
        <v>16</v>
      </c>
      <c r="AP131" s="6" t="n">
        <v>266.83</v>
      </c>
      <c r="AT131" s="5" t="n">
        <v>0.5</v>
      </c>
      <c r="AU131" s="6" t="n">
        <v>5.34</v>
      </c>
      <c r="AW131" s="6" t="n">
        <v>99.8</v>
      </c>
      <c r="AY131" s="11" t="n">
        <v>154.94</v>
      </c>
      <c r="BA131" s="12" t="n">
        <v>150</v>
      </c>
      <c r="BB131" s="2" t="s">
        <v>55</v>
      </c>
      <c r="BC131" s="7"/>
      <c r="BE131" s="9"/>
      <c r="BG131" s="13" t="s">
        <v>472</v>
      </c>
      <c r="BH131" s="8" t="n">
        <v>192</v>
      </c>
      <c r="BI131" s="14" t="n">
        <v>20300</v>
      </c>
      <c r="BJ131" s="15" t="n">
        <v>44713</v>
      </c>
      <c r="BM131" s="7"/>
      <c r="BQ131" s="16" t="n">
        <v>0.6</v>
      </c>
      <c r="CB131" s="16" t="n">
        <v>6.25</v>
      </c>
    </row>
    <row r="132" customFormat="false" ht="33" hidden="false" customHeight="true" outlineLevel="1" collapsed="false">
      <c r="D132" s="2" t="s">
        <v>473</v>
      </c>
      <c r="F132" s="3" t="s">
        <v>474</v>
      </c>
      <c r="G132" s="4" t="s">
        <v>236</v>
      </c>
      <c r="H132" s="5" t="s">
        <v>54</v>
      </c>
      <c r="I132" s="6" t="n">
        <v>194</v>
      </c>
      <c r="K132" s="2" t="n">
        <v>186.54</v>
      </c>
      <c r="L132" s="7" t="n">
        <v>2</v>
      </c>
      <c r="N132" s="8" t="n">
        <v>2.8</v>
      </c>
      <c r="P132" s="7"/>
      <c r="R132" s="9"/>
      <c r="X132" s="10" t="n">
        <v>10</v>
      </c>
      <c r="Z132" s="10" t="n">
        <v>12</v>
      </c>
      <c r="AJ132" s="10" t="n">
        <v>15.38</v>
      </c>
      <c r="AP132" s="6" t="n">
        <v>238.21</v>
      </c>
      <c r="AT132" s="5" t="n">
        <v>0.5</v>
      </c>
      <c r="AU132" s="6" t="n">
        <v>4.76</v>
      </c>
      <c r="AW132" s="6" t="n">
        <v>99.8</v>
      </c>
      <c r="AY132" s="11" t="n">
        <v>132.52</v>
      </c>
      <c r="BA132" s="12" t="n">
        <v>100</v>
      </c>
      <c r="BB132" s="2" t="s">
        <v>55</v>
      </c>
      <c r="BC132" s="7"/>
      <c r="BE132" s="9"/>
      <c r="BG132" s="13" t="s">
        <v>475</v>
      </c>
      <c r="BH132" s="8" t="n">
        <v>192</v>
      </c>
      <c r="BI132" s="14" t="n">
        <v>133600</v>
      </c>
      <c r="BJ132" s="15" t="n">
        <v>44739</v>
      </c>
      <c r="BK132" s="8" t="n">
        <v>7.46</v>
      </c>
      <c r="BM132" s="7"/>
      <c r="BQ132" s="16" t="n">
        <v>3.4</v>
      </c>
      <c r="CB132" s="16" t="n">
        <v>0.63</v>
      </c>
    </row>
    <row r="133" customFormat="false" ht="33" hidden="false" customHeight="true" outlineLevel="1" collapsed="false">
      <c r="D133" s="2" t="s">
        <v>476</v>
      </c>
      <c r="F133" s="3" t="s">
        <v>477</v>
      </c>
      <c r="G133" s="4" t="s">
        <v>236</v>
      </c>
      <c r="H133" s="5" t="s">
        <v>54</v>
      </c>
      <c r="I133" s="6" t="n">
        <v>194</v>
      </c>
      <c r="K133" s="2" t="n">
        <v>179.08</v>
      </c>
      <c r="L133" s="7"/>
      <c r="P133" s="7"/>
      <c r="R133" s="9"/>
      <c r="X133" s="10" t="n">
        <v>10</v>
      </c>
      <c r="Z133" s="10" t="n">
        <v>12</v>
      </c>
      <c r="AJ133" s="10" t="n">
        <v>14.77</v>
      </c>
      <c r="AP133" s="6" t="n">
        <v>237.47</v>
      </c>
      <c r="AT133" s="5" t="n">
        <v>0.5</v>
      </c>
      <c r="AU133" s="6" t="n">
        <v>4.75</v>
      </c>
      <c r="AW133" s="6" t="n">
        <v>97</v>
      </c>
      <c r="AY133" s="11" t="n">
        <v>135.22</v>
      </c>
      <c r="BA133" s="12" t="n">
        <v>100</v>
      </c>
      <c r="BB133" s="2" t="s">
        <v>55</v>
      </c>
      <c r="BC133" s="7"/>
      <c r="BE133" s="9"/>
      <c r="BG133" s="13" t="s">
        <v>478</v>
      </c>
      <c r="BH133" s="8" t="n">
        <v>192</v>
      </c>
      <c r="BI133" s="14" t="n">
        <v>144700</v>
      </c>
      <c r="BJ133" s="15" t="n">
        <v>44754</v>
      </c>
      <c r="BK133" s="8" t="n">
        <v>14.92</v>
      </c>
      <c r="BM133" s="7"/>
      <c r="BQ133" s="16" t="n">
        <v>6.7</v>
      </c>
    </row>
    <row r="134" customFormat="false" ht="33" hidden="false" customHeight="true" outlineLevel="1" collapsed="false">
      <c r="D134" s="2" t="s">
        <v>479</v>
      </c>
      <c r="F134" s="3" t="s">
        <v>480</v>
      </c>
      <c r="G134" s="4" t="s">
        <v>236</v>
      </c>
      <c r="H134" s="5" t="s">
        <v>54</v>
      </c>
      <c r="I134" s="6" t="n">
        <v>194</v>
      </c>
      <c r="K134" s="2" t="n">
        <v>185.85</v>
      </c>
      <c r="L134" s="7"/>
      <c r="P134" s="7"/>
      <c r="R134" s="9"/>
      <c r="X134" s="10" t="n">
        <v>10</v>
      </c>
      <c r="Z134" s="10" t="n">
        <v>12</v>
      </c>
      <c r="AJ134" s="10" t="n">
        <v>15.38</v>
      </c>
      <c r="AP134" s="6" t="n">
        <v>235.59</v>
      </c>
      <c r="AT134" s="5" t="n">
        <v>0</v>
      </c>
      <c r="AU134" s="6" t="n">
        <v>4.71</v>
      </c>
      <c r="AW134" s="6" t="n">
        <v>96.31</v>
      </c>
      <c r="AY134" s="11" t="n">
        <v>134.57</v>
      </c>
      <c r="BA134" s="12" t="n">
        <v>100</v>
      </c>
      <c r="BB134" s="2" t="s">
        <v>55</v>
      </c>
      <c r="BC134" s="7"/>
      <c r="BE134" s="9"/>
      <c r="BG134" s="13" t="s">
        <v>481</v>
      </c>
      <c r="BH134" s="8" t="n">
        <v>192</v>
      </c>
      <c r="BI134" s="14" t="n">
        <v>142000</v>
      </c>
      <c r="BJ134" s="15" t="n">
        <v>44845</v>
      </c>
      <c r="BK134" s="8" t="n">
        <v>7.46</v>
      </c>
      <c r="BM134" s="7"/>
      <c r="BQ134" s="16" t="n">
        <v>4.9</v>
      </c>
    </row>
    <row r="135" customFormat="false" ht="33" hidden="false" customHeight="true" outlineLevel="1" collapsed="false">
      <c r="D135" s="2" t="s">
        <v>482</v>
      </c>
      <c r="F135" s="3" t="s">
        <v>483</v>
      </c>
      <c r="G135" s="4" t="s">
        <v>236</v>
      </c>
      <c r="H135" s="5" t="s">
        <v>54</v>
      </c>
      <c r="I135" s="6" t="n">
        <v>194</v>
      </c>
      <c r="K135" s="2" t="n">
        <v>145.38</v>
      </c>
      <c r="L135" s="7" t="n">
        <v>8</v>
      </c>
      <c r="N135" s="8" t="n">
        <v>11.08</v>
      </c>
      <c r="P135" s="7"/>
      <c r="R135" s="9"/>
      <c r="X135" s="10" t="n">
        <v>8.46</v>
      </c>
      <c r="AJ135" s="10" t="n">
        <v>12.12</v>
      </c>
      <c r="AP135" s="6" t="n">
        <v>196.62</v>
      </c>
      <c r="AT135" s="5" t="n">
        <v>0</v>
      </c>
      <c r="AU135" s="6" t="n">
        <v>3.93</v>
      </c>
      <c r="AW135" s="6" t="n">
        <v>66.46</v>
      </c>
      <c r="AY135" s="11" t="n">
        <v>123.73</v>
      </c>
      <c r="BA135" s="12" t="n">
        <v>100</v>
      </c>
      <c r="BB135" s="2" t="s">
        <v>211</v>
      </c>
      <c r="BC135" s="7"/>
      <c r="BE135" s="9"/>
      <c r="BG135" s="13" t="s">
        <v>484</v>
      </c>
      <c r="BH135" s="8" t="n">
        <v>192</v>
      </c>
      <c r="BI135" s="14" t="n">
        <v>97500</v>
      </c>
      <c r="BJ135" s="15" t="n">
        <v>44884</v>
      </c>
      <c r="BK135" s="8" t="n">
        <v>17.08</v>
      </c>
      <c r="BM135" s="7"/>
      <c r="BQ135" s="16" t="n">
        <v>0</v>
      </c>
      <c r="CB135" s="16" t="n">
        <v>2.5</v>
      </c>
    </row>
    <row r="136" customFormat="false" ht="33" hidden="false" customHeight="true" outlineLevel="1" collapsed="false">
      <c r="D136" s="2" t="s">
        <v>485</v>
      </c>
      <c r="F136" s="3" t="s">
        <v>486</v>
      </c>
      <c r="G136" s="4" t="s">
        <v>236</v>
      </c>
      <c r="H136" s="5" t="s">
        <v>101</v>
      </c>
      <c r="I136" s="6" t="n">
        <v>194</v>
      </c>
      <c r="K136" s="2" t="n">
        <v>184.62</v>
      </c>
      <c r="L136" s="7" t="n">
        <v>6</v>
      </c>
      <c r="N136" s="8" t="n">
        <v>8.31</v>
      </c>
      <c r="P136" s="7"/>
      <c r="R136" s="9"/>
      <c r="X136" s="10" t="n">
        <v>10</v>
      </c>
      <c r="Z136" s="10" t="n">
        <v>12</v>
      </c>
      <c r="AJ136" s="10" t="n">
        <v>15.38</v>
      </c>
      <c r="AP136" s="6" t="n">
        <v>256.01</v>
      </c>
      <c r="AT136" s="5" t="n">
        <v>0</v>
      </c>
      <c r="AU136" s="6" t="n">
        <v>5.12</v>
      </c>
      <c r="AW136" s="6" t="n">
        <v>98.77</v>
      </c>
      <c r="AY136" s="11" t="n">
        <v>150.24</v>
      </c>
      <c r="BA136" s="12" t="n">
        <v>150</v>
      </c>
      <c r="BB136" s="2" t="s">
        <v>55</v>
      </c>
      <c r="BC136" s="7"/>
      <c r="BE136" s="9"/>
      <c r="BG136" s="13" t="s">
        <v>487</v>
      </c>
      <c r="BH136" s="8" t="n">
        <v>192</v>
      </c>
      <c r="BI136" s="14" t="n">
        <v>1000</v>
      </c>
      <c r="BJ136" s="15" t="n">
        <v>44884</v>
      </c>
      <c r="BK136" s="8" t="n">
        <v>7.38</v>
      </c>
      <c r="BM136" s="7"/>
      <c r="BQ136" s="16" t="n">
        <v>7.9</v>
      </c>
      <c r="BS136" s="16" t="n">
        <v>4.04</v>
      </c>
      <c r="BU136" s="16" t="n">
        <v>4.5</v>
      </c>
      <c r="CB136" s="16" t="n">
        <v>1.88</v>
      </c>
    </row>
    <row r="137" customFormat="false" ht="33" hidden="false" customHeight="true" outlineLevel="1" collapsed="false">
      <c r="D137" s="2" t="s">
        <v>488</v>
      </c>
      <c r="F137" s="3" t="s">
        <v>489</v>
      </c>
      <c r="G137" s="4" t="s">
        <v>236</v>
      </c>
      <c r="H137" s="5" t="s">
        <v>101</v>
      </c>
      <c r="I137" s="6" t="n">
        <v>194</v>
      </c>
      <c r="K137" s="2" t="n">
        <v>192</v>
      </c>
      <c r="L137" s="7"/>
      <c r="P137" s="7"/>
      <c r="R137" s="9"/>
      <c r="X137" s="10" t="n">
        <v>10</v>
      </c>
      <c r="Z137" s="10" t="n">
        <v>12</v>
      </c>
      <c r="AJ137" s="10" t="n">
        <v>16</v>
      </c>
      <c r="AP137" s="6" t="n">
        <v>235.3</v>
      </c>
      <c r="AT137" s="5" t="n">
        <v>0</v>
      </c>
      <c r="AU137" s="6" t="n">
        <v>4.71</v>
      </c>
      <c r="AW137" s="6" t="n">
        <v>96</v>
      </c>
      <c r="AY137" s="11" t="n">
        <v>134.59</v>
      </c>
      <c r="BA137" s="12" t="n">
        <v>100</v>
      </c>
      <c r="BB137" s="2" t="s">
        <v>55</v>
      </c>
      <c r="BC137" s="7"/>
      <c r="BE137" s="9"/>
      <c r="BG137" s="13" t="s">
        <v>490</v>
      </c>
      <c r="BH137" s="8" t="n">
        <v>192</v>
      </c>
      <c r="BI137" s="14" t="n">
        <v>142100</v>
      </c>
      <c r="BJ137" s="15" t="n">
        <v>44896</v>
      </c>
      <c r="BM137" s="7"/>
      <c r="BQ137" s="16" t="n">
        <v>5.3</v>
      </c>
    </row>
    <row r="138" customFormat="false" ht="24.6" hidden="false" customHeight="true" outlineLevel="0" collapsed="false">
      <c r="I138" s="6" t="s">
        <v>60</v>
      </c>
      <c r="J138" s="6" t="n">
        <f aca="false">SUM($I$108:$I$137)</f>
        <v>5820</v>
      </c>
      <c r="L138" s="17" t="s">
        <v>61</v>
      </c>
      <c r="M138" s="17" t="n">
        <f aca="false">SUM($L$108:$L$137)</f>
        <v>198</v>
      </c>
      <c r="N138" s="8" t="s">
        <v>62</v>
      </c>
      <c r="O138" s="8" t="n">
        <f aca="false">SUM($N$108:$N$137)</f>
        <v>276.82</v>
      </c>
      <c r="P138" s="7" t="s">
        <v>63</v>
      </c>
      <c r="Q138" s="7" t="n">
        <f aca="false">SUM($P$108:$P$137)</f>
        <v>0</v>
      </c>
      <c r="R138" s="9" t="s">
        <v>64</v>
      </c>
      <c r="S138" s="9" t="n">
        <f aca="false">SUM($R$108:$R$137)</f>
        <v>0</v>
      </c>
      <c r="T138" s="8" t="s">
        <v>226</v>
      </c>
      <c r="U138" s="8" t="n">
        <f aca="false">SUM($T$52:$T$137)</f>
        <v>19.36</v>
      </c>
      <c r="V138" s="8" t="s">
        <v>227</v>
      </c>
      <c r="W138" s="8" t="n">
        <f aca="false">SUM($V$108:$V$137)</f>
        <v>18</v>
      </c>
      <c r="X138" s="8" t="s">
        <v>65</v>
      </c>
      <c r="Y138" s="8" t="n">
        <f aca="false">SUM($X$108:$X$137)</f>
        <v>297.7</v>
      </c>
      <c r="Z138" s="8" t="s">
        <v>66</v>
      </c>
      <c r="AA138" s="8" t="n">
        <f aca="false">SUM($Z$108:$Z$137)</f>
        <v>323.31</v>
      </c>
      <c r="AF138" s="6" t="s">
        <v>67</v>
      </c>
      <c r="AG138" s="6" t="n">
        <f aca="false">SUM($AF$108:$AF$137)</f>
        <v>31.04</v>
      </c>
      <c r="AJ138" s="8" t="s">
        <v>68</v>
      </c>
      <c r="AK138" s="8" t="n">
        <f aca="false">SUM($AJ$108:$AJ$137)</f>
        <v>456.08</v>
      </c>
      <c r="AP138" s="6" t="s">
        <v>69</v>
      </c>
      <c r="AQ138" s="6" t="n">
        <f aca="false">SUM($AP$108:$AP$137)</f>
        <v>7471.66</v>
      </c>
      <c r="AU138" s="6" t="s">
        <v>70</v>
      </c>
      <c r="AV138" s="6" t="n">
        <f aca="false">SUM($AU$108:$AU$137)</f>
        <v>149.19</v>
      </c>
      <c r="AW138" s="6" t="s">
        <v>71</v>
      </c>
      <c r="AX138" s="6" t="n">
        <f aca="false">SUM($AW$108:$AW$137)</f>
        <v>3026.91</v>
      </c>
      <c r="AY138" s="18" t="s">
        <v>72</v>
      </c>
      <c r="AZ138" s="18" t="n">
        <f aca="false">SUM($AY$108:$AY$137)</f>
        <v>4220.63</v>
      </c>
      <c r="BC138" s="7" t="s">
        <v>73</v>
      </c>
      <c r="BD138" s="7" t="n">
        <f aca="false">SUM($BC$108:$BC$137)</f>
        <v>0</v>
      </c>
      <c r="BE138" s="9" t="s">
        <v>74</v>
      </c>
      <c r="BF138" s="9" t="n">
        <f aca="false">SUM($BE$108:$BE$137)</f>
        <v>0</v>
      </c>
      <c r="BK138" s="8" t="s">
        <v>230</v>
      </c>
      <c r="BL138" s="8" t="n">
        <f aca="false">SUM($BK$108:$BK$137)</f>
        <v>242.21</v>
      </c>
      <c r="BM138" s="17" t="s">
        <v>75</v>
      </c>
      <c r="BN138" s="17" t="n">
        <f aca="false">SUM($BM$108:$BM$137)</f>
        <v>0</v>
      </c>
      <c r="BQ138" s="8" t="s">
        <v>76</v>
      </c>
      <c r="BR138" s="8" t="n">
        <f aca="false">SUM($BQ$108:$BQ$137)</f>
        <v>136.5</v>
      </c>
      <c r="BS138" s="8" t="s">
        <v>231</v>
      </c>
      <c r="BT138" s="8" t="n">
        <f aca="false">SUM($BS$108:$BS$137)</f>
        <v>34.08</v>
      </c>
      <c r="BU138" s="8" t="s">
        <v>232</v>
      </c>
      <c r="BV138" s="8" t="n">
        <f aca="false">SUM($BU$108:$BU$137)</f>
        <v>48</v>
      </c>
      <c r="CB138" s="8" t="s">
        <v>77</v>
      </c>
      <c r="CC138" s="8" t="n">
        <f aca="false">SUM($CB$108:$CB$137)</f>
        <v>61.93</v>
      </c>
    </row>
    <row r="139" customFormat="false" ht="33" hidden="false" customHeight="true" outlineLevel="1" collapsed="false">
      <c r="D139" s="2" t="s">
        <v>491</v>
      </c>
      <c r="F139" s="3" t="s">
        <v>492</v>
      </c>
      <c r="G139" s="4" t="s">
        <v>236</v>
      </c>
      <c r="H139" s="5" t="s">
        <v>54</v>
      </c>
      <c r="I139" s="6" t="n">
        <v>194</v>
      </c>
      <c r="K139" s="2" t="n">
        <v>179.08</v>
      </c>
      <c r="L139" s="7" t="n">
        <v>14</v>
      </c>
      <c r="N139" s="8" t="n">
        <v>19.59</v>
      </c>
      <c r="P139" s="7"/>
      <c r="R139" s="9"/>
      <c r="V139" s="10" t="n">
        <v>3</v>
      </c>
      <c r="X139" s="10" t="n">
        <v>10</v>
      </c>
      <c r="Z139" s="10" t="n">
        <v>12</v>
      </c>
      <c r="AJ139" s="10" t="n">
        <v>14.77</v>
      </c>
      <c r="AP139" s="6" t="n">
        <v>279.02</v>
      </c>
      <c r="AT139" s="5" t="n">
        <v>0.5</v>
      </c>
      <c r="AU139" s="6" t="n">
        <v>5.58</v>
      </c>
      <c r="AW139" s="6" t="n">
        <v>102.6</v>
      </c>
      <c r="AY139" s="11" t="n">
        <v>165.96</v>
      </c>
      <c r="BA139" s="12" t="n">
        <v>150</v>
      </c>
      <c r="BB139" s="2" t="s">
        <v>55</v>
      </c>
      <c r="BC139" s="7"/>
      <c r="BE139" s="9"/>
      <c r="BG139" s="13" t="s">
        <v>493</v>
      </c>
      <c r="BH139" s="8" t="n">
        <v>194</v>
      </c>
      <c r="BI139" s="14" t="n">
        <v>65600</v>
      </c>
      <c r="BJ139" s="15" t="n">
        <v>44652</v>
      </c>
      <c r="BK139" s="8" t="n">
        <v>14.92</v>
      </c>
      <c r="BM139" s="7"/>
      <c r="BQ139" s="16" t="n">
        <v>11.9</v>
      </c>
      <c r="BS139" s="16" t="n">
        <v>3.88</v>
      </c>
      <c r="BU139" s="16" t="n">
        <v>5.5</v>
      </c>
      <c r="CB139" s="16" t="n">
        <v>4.38</v>
      </c>
    </row>
    <row r="140" customFormat="false" ht="33" hidden="false" customHeight="true" outlineLevel="1" collapsed="false">
      <c r="D140" s="2" t="s">
        <v>494</v>
      </c>
      <c r="F140" s="3" t="s">
        <v>495</v>
      </c>
      <c r="G140" s="4" t="s">
        <v>236</v>
      </c>
      <c r="H140" s="5" t="s">
        <v>54</v>
      </c>
      <c r="I140" s="6" t="n">
        <v>194</v>
      </c>
      <c r="K140" s="2" t="n">
        <v>194</v>
      </c>
      <c r="L140" s="7" t="n">
        <v>26</v>
      </c>
      <c r="N140" s="8" t="n">
        <v>36.38</v>
      </c>
      <c r="P140" s="7"/>
      <c r="R140" s="9"/>
      <c r="X140" s="10" t="n">
        <v>10</v>
      </c>
      <c r="Z140" s="10" t="n">
        <v>12</v>
      </c>
      <c r="AJ140" s="10" t="n">
        <v>16</v>
      </c>
      <c r="AP140" s="6" t="n">
        <v>287.31</v>
      </c>
      <c r="AT140" s="5" t="n">
        <v>0.5</v>
      </c>
      <c r="AW140" s="6" t="n">
        <v>108.19</v>
      </c>
      <c r="AY140" s="11" t="n">
        <v>170.49</v>
      </c>
      <c r="BA140" s="12" t="n">
        <v>150</v>
      </c>
      <c r="BB140" s="2" t="s">
        <v>55</v>
      </c>
      <c r="BC140" s="7"/>
      <c r="BE140" s="9"/>
      <c r="BG140" s="13" t="s">
        <v>496</v>
      </c>
      <c r="BH140" s="8" t="n">
        <v>194</v>
      </c>
      <c r="BI140" s="14" t="n">
        <v>84200</v>
      </c>
      <c r="BJ140" s="15" t="n">
        <v>44652</v>
      </c>
      <c r="BM140" s="7"/>
      <c r="BQ140" s="16" t="n">
        <v>6.3</v>
      </c>
      <c r="BU140" s="16" t="n">
        <v>4.5</v>
      </c>
      <c r="CB140" s="16" t="n">
        <v>8.13</v>
      </c>
    </row>
    <row r="141" customFormat="false" ht="33" hidden="false" customHeight="true" outlineLevel="1" collapsed="false">
      <c r="D141" s="2" t="s">
        <v>497</v>
      </c>
      <c r="F141" s="3" t="s">
        <v>498</v>
      </c>
      <c r="G141" s="4" t="s">
        <v>236</v>
      </c>
      <c r="H141" s="5" t="s">
        <v>101</v>
      </c>
      <c r="I141" s="6" t="n">
        <v>194</v>
      </c>
      <c r="K141" s="2" t="n">
        <v>97</v>
      </c>
      <c r="L141" s="7" t="n">
        <v>2</v>
      </c>
      <c r="N141" s="8" t="n">
        <v>2.8</v>
      </c>
      <c r="P141" s="7"/>
      <c r="R141" s="9"/>
      <c r="X141" s="10" t="n">
        <v>5.77</v>
      </c>
      <c r="AJ141" s="10" t="n">
        <v>8</v>
      </c>
      <c r="AP141" s="6" t="n">
        <v>131.22</v>
      </c>
      <c r="AT141" s="5" t="n">
        <v>0.5</v>
      </c>
      <c r="AU141" s="6" t="n">
        <v>2.62</v>
      </c>
      <c r="AW141" s="6" t="n">
        <v>63.42</v>
      </c>
      <c r="AY141" s="11" t="n">
        <v>64.05</v>
      </c>
      <c r="BA141" s="12" t="n">
        <v>50</v>
      </c>
      <c r="BB141" s="2" t="s">
        <v>499</v>
      </c>
      <c r="BC141" s="7"/>
      <c r="BE141" s="9"/>
      <c r="BG141" s="13" t="s">
        <v>500</v>
      </c>
      <c r="BH141" s="8" t="n">
        <v>194</v>
      </c>
      <c r="BI141" s="14" t="n">
        <v>57700</v>
      </c>
      <c r="BJ141" s="15" t="n">
        <v>44652</v>
      </c>
      <c r="BK141" s="8" t="n">
        <v>14.92</v>
      </c>
      <c r="BM141" s="7"/>
      <c r="BQ141" s="16" t="n">
        <v>0</v>
      </c>
      <c r="BS141" s="16" t="n">
        <v>2.1</v>
      </c>
      <c r="CB141" s="16" t="n">
        <v>0.63</v>
      </c>
    </row>
    <row r="142" customFormat="false" ht="33" hidden="false" customHeight="true" outlineLevel="1" collapsed="false">
      <c r="D142" s="2" t="s">
        <v>501</v>
      </c>
      <c r="F142" s="3" t="s">
        <v>502</v>
      </c>
      <c r="G142" s="4" t="s">
        <v>236</v>
      </c>
      <c r="H142" s="5" t="s">
        <v>54</v>
      </c>
      <c r="I142" s="6" t="n">
        <v>194</v>
      </c>
      <c r="K142" s="2" t="n">
        <v>188.4</v>
      </c>
      <c r="L142" s="7" t="n">
        <v>22</v>
      </c>
      <c r="N142" s="8" t="n">
        <v>30.78</v>
      </c>
      <c r="P142" s="7"/>
      <c r="R142" s="9"/>
      <c r="T142" s="10" t="n">
        <v>0.21</v>
      </c>
      <c r="V142" s="10" t="n">
        <v>3</v>
      </c>
      <c r="X142" s="10" t="n">
        <v>10</v>
      </c>
      <c r="Z142" s="10" t="n">
        <v>12</v>
      </c>
      <c r="AJ142" s="10" t="n">
        <v>15.54</v>
      </c>
      <c r="AP142" s="6" t="n">
        <v>309.12</v>
      </c>
      <c r="AT142" s="5" t="n">
        <v>0.5</v>
      </c>
      <c r="AU142" s="6" t="n">
        <v>5.83</v>
      </c>
      <c r="AW142" s="6" t="n">
        <v>108.19</v>
      </c>
      <c r="AY142" s="11" t="n">
        <v>187.72</v>
      </c>
      <c r="BA142" s="12" t="n">
        <v>150</v>
      </c>
      <c r="BB142" s="2" t="s">
        <v>55</v>
      </c>
      <c r="BC142" s="7"/>
      <c r="BE142" s="9"/>
      <c r="BG142" s="13" t="s">
        <v>503</v>
      </c>
      <c r="BH142" s="8" t="n">
        <v>194</v>
      </c>
      <c r="BI142" s="14" t="n">
        <v>155000</v>
      </c>
      <c r="BJ142" s="15" t="n">
        <v>44652</v>
      </c>
      <c r="BK142" s="8" t="n">
        <v>5.6</v>
      </c>
      <c r="BM142" s="7"/>
      <c r="BQ142" s="16" t="n">
        <v>19.8</v>
      </c>
      <c r="BS142" s="16" t="n">
        <v>6.41</v>
      </c>
      <c r="BU142" s="16" t="n">
        <v>10.5</v>
      </c>
      <c r="CB142" s="16" t="n">
        <v>6.88</v>
      </c>
    </row>
    <row r="143" customFormat="false" ht="33" hidden="false" customHeight="true" outlineLevel="1" collapsed="false">
      <c r="D143" s="2" t="s">
        <v>504</v>
      </c>
      <c r="F143" s="3" t="s">
        <v>505</v>
      </c>
      <c r="G143" s="4" t="s">
        <v>360</v>
      </c>
      <c r="H143" s="5" t="s">
        <v>101</v>
      </c>
      <c r="I143" s="6" t="n">
        <v>194</v>
      </c>
      <c r="K143" s="2" t="n">
        <v>194</v>
      </c>
      <c r="L143" s="7" t="n">
        <v>42</v>
      </c>
      <c r="N143" s="8" t="n">
        <v>58.76</v>
      </c>
      <c r="P143" s="7"/>
      <c r="R143" s="9"/>
      <c r="X143" s="10" t="n">
        <v>10</v>
      </c>
      <c r="Z143" s="10" t="n">
        <v>12</v>
      </c>
      <c r="AF143" s="6" t="n">
        <v>20.36</v>
      </c>
      <c r="AJ143" s="10" t="n">
        <v>16</v>
      </c>
      <c r="AP143" s="6" t="n">
        <v>324.25</v>
      </c>
      <c r="AT143" s="5" t="n">
        <v>0.5</v>
      </c>
      <c r="AU143" s="6" t="n">
        <v>5.83</v>
      </c>
      <c r="AW143" s="6" t="n">
        <v>127.78</v>
      </c>
      <c r="AY143" s="11" t="n">
        <v>177.01</v>
      </c>
      <c r="BA143" s="12" t="n">
        <v>150</v>
      </c>
      <c r="BB143" s="2" t="s">
        <v>55</v>
      </c>
      <c r="BC143" s="7"/>
      <c r="BE143" s="9"/>
      <c r="BG143" s="13" t="s">
        <v>506</v>
      </c>
      <c r="BH143" s="8" t="n">
        <v>194</v>
      </c>
      <c r="BI143" s="14" t="n">
        <v>111000</v>
      </c>
      <c r="BJ143" s="15" t="n">
        <v>44652</v>
      </c>
      <c r="BM143" s="7"/>
      <c r="CB143" s="16" t="n">
        <v>13.13</v>
      </c>
    </row>
    <row r="144" customFormat="false" ht="33" hidden="false" customHeight="true" outlineLevel="1" collapsed="false">
      <c r="D144" s="2" t="s">
        <v>507</v>
      </c>
      <c r="F144" s="3" t="s">
        <v>508</v>
      </c>
      <c r="G144" s="4" t="s">
        <v>236</v>
      </c>
      <c r="H144" s="5" t="s">
        <v>54</v>
      </c>
      <c r="I144" s="6" t="n">
        <v>194</v>
      </c>
      <c r="K144" s="2" t="n">
        <v>194</v>
      </c>
      <c r="L144" s="7" t="n">
        <v>30</v>
      </c>
      <c r="N144" s="8" t="n">
        <v>41.97</v>
      </c>
      <c r="P144" s="7"/>
      <c r="R144" s="9"/>
      <c r="V144" s="10" t="n">
        <v>3</v>
      </c>
      <c r="X144" s="10" t="n">
        <v>10</v>
      </c>
      <c r="Z144" s="10" t="n">
        <v>12</v>
      </c>
      <c r="AJ144" s="10" t="n">
        <v>16</v>
      </c>
      <c r="AP144" s="6" t="n">
        <v>325.25</v>
      </c>
      <c r="AT144" s="5" t="n">
        <v>0.5</v>
      </c>
      <c r="AU144" s="6" t="n">
        <v>5.83</v>
      </c>
      <c r="AW144" s="6" t="n">
        <v>119.38</v>
      </c>
      <c r="AY144" s="11" t="n">
        <v>190.16</v>
      </c>
      <c r="BA144" s="12" t="n">
        <v>150</v>
      </c>
      <c r="BB144" s="2" t="s">
        <v>55</v>
      </c>
      <c r="BC144" s="7"/>
      <c r="BE144" s="9"/>
      <c r="BG144" s="13" t="s">
        <v>509</v>
      </c>
      <c r="BH144" s="8" t="n">
        <v>194</v>
      </c>
      <c r="BI144" s="14" t="n">
        <v>165000</v>
      </c>
      <c r="BJ144" s="15" t="n">
        <v>44652</v>
      </c>
      <c r="BM144" s="7"/>
      <c r="BQ144" s="16" t="n">
        <v>21.8</v>
      </c>
      <c r="BS144" s="16" t="n">
        <v>6.6</v>
      </c>
      <c r="BU144" s="16" t="n">
        <v>10.5</v>
      </c>
      <c r="CB144" s="16" t="n">
        <v>9.38</v>
      </c>
    </row>
    <row r="145" customFormat="false" ht="33" hidden="false" customHeight="true" outlineLevel="1" collapsed="false">
      <c r="D145" s="2" t="s">
        <v>510</v>
      </c>
      <c r="F145" s="3" t="s">
        <v>511</v>
      </c>
      <c r="G145" s="4" t="s">
        <v>236</v>
      </c>
      <c r="H145" s="5" t="s">
        <v>54</v>
      </c>
      <c r="I145" s="6" t="n">
        <v>194</v>
      </c>
      <c r="K145" s="2" t="n">
        <v>119.38</v>
      </c>
      <c r="L145" s="7" t="n">
        <v>16.5</v>
      </c>
      <c r="N145" s="8" t="n">
        <v>23.08</v>
      </c>
      <c r="P145" s="7"/>
      <c r="R145" s="9"/>
      <c r="X145" s="10" t="n">
        <v>6.15</v>
      </c>
      <c r="AJ145" s="10" t="n">
        <v>9.85</v>
      </c>
      <c r="AP145" s="6" t="n">
        <v>163.46</v>
      </c>
      <c r="AT145" s="5" t="n">
        <v>0.5</v>
      </c>
      <c r="AU145" s="6" t="n">
        <v>3.27</v>
      </c>
      <c r="AW145" s="6" t="n">
        <v>81.14</v>
      </c>
      <c r="AY145" s="11" t="n">
        <v>73.55</v>
      </c>
      <c r="BA145" s="12" t="n">
        <v>50</v>
      </c>
      <c r="BB145" s="2" t="s">
        <v>512</v>
      </c>
      <c r="BC145" s="7"/>
      <c r="BE145" s="9"/>
      <c r="BG145" s="13" t="s">
        <v>513</v>
      </c>
      <c r="BH145" s="8" t="n">
        <v>194</v>
      </c>
      <c r="BI145" s="14" t="n">
        <v>96800</v>
      </c>
      <c r="BJ145" s="15" t="n">
        <v>44652</v>
      </c>
      <c r="BM145" s="7"/>
      <c r="BQ145" s="16" t="n">
        <v>0</v>
      </c>
      <c r="CB145" s="16" t="n">
        <v>5</v>
      </c>
    </row>
    <row r="146" customFormat="false" ht="33" hidden="false" customHeight="true" outlineLevel="1" collapsed="false">
      <c r="D146" s="2" t="s">
        <v>514</v>
      </c>
      <c r="F146" s="3" t="s">
        <v>515</v>
      </c>
      <c r="G146" s="4" t="s">
        <v>236</v>
      </c>
      <c r="H146" s="5" t="s">
        <v>54</v>
      </c>
      <c r="I146" s="6" t="n">
        <v>194</v>
      </c>
      <c r="K146" s="2" t="n">
        <v>186.54</v>
      </c>
      <c r="L146" s="7" t="n">
        <v>24</v>
      </c>
      <c r="N146" s="8" t="n">
        <v>33.58</v>
      </c>
      <c r="P146" s="7"/>
      <c r="R146" s="9"/>
      <c r="V146" s="10" t="n">
        <v>3</v>
      </c>
      <c r="X146" s="10" t="n">
        <v>10</v>
      </c>
      <c r="Z146" s="10" t="n">
        <v>12</v>
      </c>
      <c r="AJ146" s="10" t="n">
        <v>15.38</v>
      </c>
      <c r="AP146" s="6" t="n">
        <v>293.7</v>
      </c>
      <c r="AT146" s="5" t="n">
        <v>0.5</v>
      </c>
      <c r="AU146" s="6" t="n">
        <v>5.83</v>
      </c>
      <c r="AW146" s="6" t="n">
        <v>105.39</v>
      </c>
      <c r="AY146" s="11" t="n">
        <v>174.48</v>
      </c>
      <c r="BA146" s="12" t="n">
        <v>150</v>
      </c>
      <c r="BB146" s="2" t="s">
        <v>55</v>
      </c>
      <c r="BC146" s="7"/>
      <c r="BE146" s="9"/>
      <c r="BG146" s="13" t="s">
        <v>516</v>
      </c>
      <c r="BH146" s="8" t="n">
        <v>194</v>
      </c>
      <c r="BI146" s="14" t="n">
        <v>100600</v>
      </c>
      <c r="BJ146" s="15" t="n">
        <v>44652</v>
      </c>
      <c r="BK146" s="8" t="n">
        <v>7.46</v>
      </c>
      <c r="BM146" s="7"/>
      <c r="BQ146" s="16" t="n">
        <v>8.7</v>
      </c>
      <c r="BS146" s="16" t="n">
        <v>4.04</v>
      </c>
      <c r="BU146" s="16" t="n">
        <v>5.5</v>
      </c>
      <c r="CB146" s="16" t="n">
        <v>7.5</v>
      </c>
    </row>
    <row r="147" customFormat="false" ht="33" hidden="false" customHeight="true" outlineLevel="1" collapsed="false">
      <c r="D147" s="2" t="s">
        <v>517</v>
      </c>
      <c r="F147" s="3" t="s">
        <v>518</v>
      </c>
      <c r="G147" s="4" t="s">
        <v>236</v>
      </c>
      <c r="H147" s="5" t="s">
        <v>54</v>
      </c>
      <c r="I147" s="6" t="n">
        <v>194</v>
      </c>
      <c r="K147" s="2" t="n">
        <v>187.47</v>
      </c>
      <c r="L147" s="7" t="n">
        <v>40</v>
      </c>
      <c r="N147" s="8" t="n">
        <v>55.96</v>
      </c>
      <c r="P147" s="7"/>
      <c r="R147" s="9"/>
      <c r="X147" s="10" t="n">
        <v>10</v>
      </c>
      <c r="Z147" s="10" t="n">
        <v>12</v>
      </c>
      <c r="AF147" s="6" t="n">
        <v>10</v>
      </c>
      <c r="AJ147" s="10" t="n">
        <v>15.38</v>
      </c>
      <c r="AP147" s="6" t="n">
        <v>320.94</v>
      </c>
      <c r="AT147" s="5" t="n">
        <v>0.5</v>
      </c>
      <c r="AU147" s="6" t="n">
        <v>5.83</v>
      </c>
      <c r="AW147" s="6" t="n">
        <v>124.98</v>
      </c>
      <c r="AY147" s="11" t="n">
        <v>177.13</v>
      </c>
      <c r="BA147" s="12" t="n">
        <v>150</v>
      </c>
      <c r="BB147" s="2" t="s">
        <v>55</v>
      </c>
      <c r="BC147" s="7"/>
      <c r="BE147" s="9"/>
      <c r="BG147" s="13" t="s">
        <v>519</v>
      </c>
      <c r="BH147" s="8" t="n">
        <v>194</v>
      </c>
      <c r="BI147" s="14" t="n">
        <v>111500</v>
      </c>
      <c r="BJ147" s="15" t="n">
        <v>44652</v>
      </c>
      <c r="BK147" s="8" t="n">
        <v>6.53</v>
      </c>
      <c r="BM147" s="7"/>
      <c r="BQ147" s="16" t="n">
        <v>6.6</v>
      </c>
      <c r="BU147" s="16" t="n">
        <v>4.5</v>
      </c>
      <c r="CB147" s="16" t="n">
        <v>12.5</v>
      </c>
    </row>
    <row r="148" customFormat="false" ht="33" hidden="false" customHeight="true" outlineLevel="1" collapsed="false">
      <c r="D148" s="2" t="s">
        <v>520</v>
      </c>
      <c r="F148" s="3" t="s">
        <v>521</v>
      </c>
      <c r="G148" s="4" t="s">
        <v>236</v>
      </c>
      <c r="H148" s="5" t="s">
        <v>54</v>
      </c>
      <c r="I148" s="6" t="n">
        <v>194</v>
      </c>
      <c r="K148" s="2" t="n">
        <v>194</v>
      </c>
      <c r="L148" s="7" t="n">
        <v>36</v>
      </c>
      <c r="N148" s="8" t="n">
        <v>50.37</v>
      </c>
      <c r="P148" s="7"/>
      <c r="R148" s="9"/>
      <c r="V148" s="10" t="n">
        <v>3</v>
      </c>
      <c r="X148" s="10" t="n">
        <v>10</v>
      </c>
      <c r="Z148" s="10" t="n">
        <v>12</v>
      </c>
      <c r="AJ148" s="10" t="n">
        <v>16</v>
      </c>
      <c r="AP148" s="6" t="n">
        <v>320.92</v>
      </c>
      <c r="AT148" s="5" t="n">
        <v>0.5</v>
      </c>
      <c r="AU148" s="6" t="n">
        <v>5.83</v>
      </c>
      <c r="AW148" s="6" t="n">
        <v>127.78</v>
      </c>
      <c r="AY148" s="11" t="n">
        <v>175.56</v>
      </c>
      <c r="BA148" s="12" t="n">
        <v>150</v>
      </c>
      <c r="BB148" s="2" t="s">
        <v>55</v>
      </c>
      <c r="BC148" s="7"/>
      <c r="BE148" s="9"/>
      <c r="BG148" s="13" t="s">
        <v>522</v>
      </c>
      <c r="BH148" s="8" t="n">
        <v>194</v>
      </c>
      <c r="BI148" s="14" t="n">
        <v>105000</v>
      </c>
      <c r="BJ148" s="15" t="n">
        <v>44652</v>
      </c>
      <c r="BM148" s="7"/>
      <c r="BQ148" s="16" t="n">
        <v>13.6</v>
      </c>
      <c r="BS148" s="16" t="n">
        <v>4.2</v>
      </c>
      <c r="BU148" s="16" t="n">
        <v>6.5</v>
      </c>
      <c r="CB148" s="16" t="n">
        <v>11.25</v>
      </c>
    </row>
    <row r="149" customFormat="false" ht="33" hidden="false" customHeight="true" outlineLevel="1" collapsed="false">
      <c r="D149" s="2" t="s">
        <v>523</v>
      </c>
      <c r="F149" s="3" t="s">
        <v>524</v>
      </c>
      <c r="G149" s="4" t="s">
        <v>236</v>
      </c>
      <c r="H149" s="5" t="s">
        <v>54</v>
      </c>
      <c r="I149" s="6" t="n">
        <v>194</v>
      </c>
      <c r="K149" s="2" t="n">
        <v>194</v>
      </c>
      <c r="L149" s="7" t="n">
        <v>36</v>
      </c>
      <c r="N149" s="8" t="n">
        <v>50.37</v>
      </c>
      <c r="P149" s="7"/>
      <c r="R149" s="9"/>
      <c r="V149" s="10" t="n">
        <v>3</v>
      </c>
      <c r="X149" s="10" t="n">
        <v>10</v>
      </c>
      <c r="Z149" s="10" t="n">
        <v>12</v>
      </c>
      <c r="AJ149" s="10" t="n">
        <v>16</v>
      </c>
      <c r="AP149" s="6" t="n">
        <v>327.22</v>
      </c>
      <c r="AT149" s="5" t="n">
        <v>0.5</v>
      </c>
      <c r="AU149" s="6" t="n">
        <v>5.83</v>
      </c>
      <c r="AW149" s="6" t="n">
        <v>127.78</v>
      </c>
      <c r="AY149" s="11" t="n">
        <v>181.86</v>
      </c>
      <c r="BA149" s="12" t="n">
        <v>150</v>
      </c>
      <c r="BB149" s="2" t="s">
        <v>55</v>
      </c>
      <c r="BC149" s="7"/>
      <c r="BE149" s="9"/>
      <c r="BG149" s="13" t="s">
        <v>525</v>
      </c>
      <c r="BH149" s="8" t="n">
        <v>194</v>
      </c>
      <c r="BI149" s="14" t="n">
        <v>130900</v>
      </c>
      <c r="BJ149" s="15" t="n">
        <v>44652</v>
      </c>
      <c r="BM149" s="7"/>
      <c r="BQ149" s="16" t="n">
        <v>17.9</v>
      </c>
      <c r="BS149" s="16" t="n">
        <v>4.2</v>
      </c>
      <c r="BU149" s="16" t="n">
        <v>8.5</v>
      </c>
      <c r="CB149" s="16" t="n">
        <v>11.25</v>
      </c>
    </row>
    <row r="150" customFormat="false" ht="33" hidden="false" customHeight="true" outlineLevel="1" collapsed="false">
      <c r="D150" s="2" t="s">
        <v>526</v>
      </c>
      <c r="F150" s="3" t="s">
        <v>527</v>
      </c>
      <c r="G150" s="4" t="s">
        <v>236</v>
      </c>
      <c r="H150" s="5" t="s">
        <v>54</v>
      </c>
      <c r="I150" s="6" t="n">
        <v>194</v>
      </c>
      <c r="K150" s="2" t="n">
        <v>194</v>
      </c>
      <c r="L150" s="7" t="n">
        <v>38</v>
      </c>
      <c r="N150" s="8" t="n">
        <v>53.16</v>
      </c>
      <c r="P150" s="7"/>
      <c r="R150" s="9"/>
      <c r="X150" s="10" t="n">
        <v>10</v>
      </c>
      <c r="Z150" s="10" t="n">
        <v>12</v>
      </c>
      <c r="AJ150" s="10" t="n">
        <v>16</v>
      </c>
      <c r="AP150" s="6" t="n">
        <v>317.14</v>
      </c>
      <c r="AT150" s="5" t="n">
        <v>0.5</v>
      </c>
      <c r="AU150" s="6" t="n">
        <v>5.83</v>
      </c>
      <c r="AW150" s="6" t="n">
        <v>124.98</v>
      </c>
      <c r="AY150" s="11" t="n">
        <v>173.95</v>
      </c>
      <c r="BA150" s="12" t="n">
        <v>150</v>
      </c>
      <c r="BB150" s="2" t="s">
        <v>55</v>
      </c>
      <c r="BC150" s="7"/>
      <c r="BE150" s="9"/>
      <c r="BG150" s="13" t="s">
        <v>528</v>
      </c>
      <c r="BH150" s="8" t="n">
        <v>194</v>
      </c>
      <c r="BI150" s="14" t="n">
        <v>98400</v>
      </c>
      <c r="BJ150" s="15" t="n">
        <v>44652</v>
      </c>
      <c r="BM150" s="7"/>
      <c r="BQ150" s="16" t="n">
        <v>10.4</v>
      </c>
      <c r="BS150" s="16" t="n">
        <v>4.2</v>
      </c>
      <c r="BU150" s="16" t="n">
        <v>5.5</v>
      </c>
      <c r="CB150" s="16" t="n">
        <v>11.88</v>
      </c>
    </row>
    <row r="151" customFormat="false" ht="33" hidden="false" customHeight="true" outlineLevel="1" collapsed="false">
      <c r="D151" s="2" t="s">
        <v>529</v>
      </c>
      <c r="F151" s="3" t="s">
        <v>530</v>
      </c>
      <c r="G151" s="4" t="s">
        <v>236</v>
      </c>
      <c r="H151" s="5" t="s">
        <v>54</v>
      </c>
      <c r="I151" s="6" t="n">
        <v>194</v>
      </c>
      <c r="K151" s="2" t="n">
        <v>194</v>
      </c>
      <c r="L151" s="7" t="n">
        <v>36</v>
      </c>
      <c r="N151" s="8" t="n">
        <v>50.37</v>
      </c>
      <c r="P151" s="7"/>
      <c r="R151" s="9"/>
      <c r="X151" s="10" t="n">
        <v>10</v>
      </c>
      <c r="Z151" s="10" t="n">
        <v>12</v>
      </c>
      <c r="AJ151" s="10" t="n">
        <v>16</v>
      </c>
      <c r="AP151" s="6" t="n">
        <v>306.32</v>
      </c>
      <c r="AT151" s="5" t="n">
        <v>0.5</v>
      </c>
      <c r="AU151" s="6" t="n">
        <v>5.83</v>
      </c>
      <c r="AW151" s="6" t="n">
        <v>124.98</v>
      </c>
      <c r="AY151" s="11" t="n">
        <v>163.76</v>
      </c>
      <c r="BA151" s="12" t="n">
        <v>150</v>
      </c>
      <c r="BB151" s="2" t="s">
        <v>55</v>
      </c>
      <c r="BC151" s="7"/>
      <c r="BE151" s="9"/>
      <c r="BG151" s="13" t="s">
        <v>531</v>
      </c>
      <c r="BH151" s="8" t="n">
        <v>194</v>
      </c>
      <c r="BI151" s="14" t="n">
        <v>56500</v>
      </c>
      <c r="BJ151" s="15" t="n">
        <v>44652</v>
      </c>
      <c r="BM151" s="7"/>
      <c r="BQ151" s="16" t="n">
        <v>8.2</v>
      </c>
      <c r="BU151" s="16" t="n">
        <v>4.5</v>
      </c>
      <c r="CB151" s="16" t="n">
        <v>11.25</v>
      </c>
    </row>
    <row r="152" customFormat="false" ht="33" hidden="false" customHeight="true" outlineLevel="1" collapsed="false">
      <c r="D152" s="2" t="s">
        <v>532</v>
      </c>
      <c r="F152" s="3" t="s">
        <v>533</v>
      </c>
      <c r="G152" s="4" t="s">
        <v>236</v>
      </c>
      <c r="H152" s="5" t="s">
        <v>54</v>
      </c>
      <c r="I152" s="6" t="n">
        <v>194</v>
      </c>
      <c r="K152" s="2" t="n">
        <v>194</v>
      </c>
      <c r="L152" s="7" t="n">
        <v>24</v>
      </c>
      <c r="N152" s="8" t="n">
        <v>33.58</v>
      </c>
      <c r="P152" s="7"/>
      <c r="R152" s="9"/>
      <c r="X152" s="10" t="n">
        <v>10</v>
      </c>
      <c r="Z152" s="10" t="n">
        <v>12</v>
      </c>
      <c r="AJ152" s="10" t="n">
        <v>16</v>
      </c>
      <c r="AP152" s="6" t="n">
        <v>274.08</v>
      </c>
      <c r="AT152" s="5" t="n">
        <v>0.5</v>
      </c>
      <c r="AU152" s="6" t="n">
        <v>5.48</v>
      </c>
      <c r="AW152" s="6" t="n">
        <v>110.99</v>
      </c>
      <c r="AY152" s="11" t="n">
        <v>149.61</v>
      </c>
      <c r="BA152" s="12" t="n">
        <v>100</v>
      </c>
      <c r="BB152" s="2" t="s">
        <v>55</v>
      </c>
      <c r="BC152" s="7"/>
      <c r="BE152" s="9"/>
      <c r="BG152" s="13" t="s">
        <v>534</v>
      </c>
      <c r="BH152" s="8" t="n">
        <v>194</v>
      </c>
      <c r="BI152" s="14" t="n">
        <v>203800</v>
      </c>
      <c r="BJ152" s="15" t="n">
        <v>44652</v>
      </c>
      <c r="BM152" s="7"/>
      <c r="BQ152" s="16" t="n">
        <v>1</v>
      </c>
      <c r="CB152" s="16" t="n">
        <v>7.5</v>
      </c>
    </row>
    <row r="153" customFormat="false" ht="33" hidden="false" customHeight="true" outlineLevel="1" collapsed="false">
      <c r="D153" s="2" t="s">
        <v>535</v>
      </c>
      <c r="F153" s="3" t="s">
        <v>536</v>
      </c>
      <c r="G153" s="4" t="s">
        <v>236</v>
      </c>
      <c r="H153" s="5" t="s">
        <v>54</v>
      </c>
      <c r="I153" s="6" t="n">
        <v>194</v>
      </c>
      <c r="K153" s="2" t="n">
        <v>194</v>
      </c>
      <c r="L153" s="7" t="n">
        <v>26</v>
      </c>
      <c r="N153" s="8" t="n">
        <v>36.38</v>
      </c>
      <c r="P153" s="7"/>
      <c r="R153" s="9"/>
      <c r="V153" s="10" t="n">
        <v>3</v>
      </c>
      <c r="X153" s="10" t="n">
        <v>10</v>
      </c>
      <c r="Z153" s="10" t="n">
        <v>12</v>
      </c>
      <c r="AJ153" s="10" t="n">
        <v>16</v>
      </c>
      <c r="AP153" s="6" t="n">
        <v>305.61</v>
      </c>
      <c r="AT153" s="5" t="n">
        <v>0.5</v>
      </c>
      <c r="AU153" s="6" t="n">
        <v>5.83</v>
      </c>
      <c r="AW153" s="6" t="n">
        <v>105.39</v>
      </c>
      <c r="AY153" s="11" t="n">
        <v>185.76</v>
      </c>
      <c r="BA153" s="12" t="n">
        <v>150</v>
      </c>
      <c r="BB153" s="2" t="s">
        <v>55</v>
      </c>
      <c r="BC153" s="7"/>
      <c r="BE153" s="9"/>
      <c r="BG153" s="13" t="s">
        <v>537</v>
      </c>
      <c r="BH153" s="8" t="n">
        <v>194</v>
      </c>
      <c r="BI153" s="14" t="n">
        <v>146900</v>
      </c>
      <c r="BJ153" s="15" t="n">
        <v>44652</v>
      </c>
      <c r="BM153" s="7"/>
      <c r="BQ153" s="16" t="n">
        <v>14.4</v>
      </c>
      <c r="BS153" s="16" t="n">
        <v>4.2</v>
      </c>
      <c r="BU153" s="16" t="n">
        <v>7.5</v>
      </c>
      <c r="CB153" s="16" t="n">
        <v>8.13</v>
      </c>
    </row>
    <row r="154" customFormat="false" ht="33" hidden="false" customHeight="true" outlineLevel="1" collapsed="false">
      <c r="D154" s="2" t="s">
        <v>538</v>
      </c>
      <c r="F154" s="3" t="s">
        <v>539</v>
      </c>
      <c r="G154" s="4" t="s">
        <v>236</v>
      </c>
      <c r="H154" s="5" t="s">
        <v>101</v>
      </c>
      <c r="I154" s="6" t="n">
        <v>194</v>
      </c>
      <c r="K154" s="2" t="n">
        <v>164.15</v>
      </c>
      <c r="L154" s="7" t="n">
        <v>2</v>
      </c>
      <c r="N154" s="8" t="n">
        <v>2.8</v>
      </c>
      <c r="P154" s="7"/>
      <c r="R154" s="9"/>
      <c r="X154" s="10" t="n">
        <v>10</v>
      </c>
      <c r="Z154" s="10" t="n">
        <v>11.08</v>
      </c>
      <c r="AJ154" s="10" t="n">
        <v>13.54</v>
      </c>
      <c r="AP154" s="6" t="n">
        <v>237.35</v>
      </c>
      <c r="AT154" s="5" t="n">
        <v>0.5</v>
      </c>
      <c r="AU154" s="6" t="n">
        <v>4.75</v>
      </c>
      <c r="AW154" s="6" t="n">
        <v>97</v>
      </c>
      <c r="AY154" s="11" t="n">
        <v>134.47</v>
      </c>
      <c r="BA154" s="12" t="n">
        <v>100</v>
      </c>
      <c r="BB154" s="2" t="s">
        <v>55</v>
      </c>
      <c r="BC154" s="7"/>
      <c r="BE154" s="9"/>
      <c r="BG154" s="13" t="s">
        <v>540</v>
      </c>
      <c r="BH154" s="8" t="n">
        <v>194</v>
      </c>
      <c r="BI154" s="14" t="n">
        <v>141600</v>
      </c>
      <c r="BJ154" s="15" t="n">
        <v>44652</v>
      </c>
      <c r="BK154" s="8" t="n">
        <v>29.85</v>
      </c>
      <c r="BM154" s="7"/>
      <c r="BQ154" s="16" t="n">
        <v>5.3</v>
      </c>
      <c r="CB154" s="16" t="n">
        <v>0.63</v>
      </c>
    </row>
    <row r="155" customFormat="false" ht="33" hidden="false" customHeight="true" outlineLevel="1" collapsed="false">
      <c r="D155" s="2" t="s">
        <v>541</v>
      </c>
      <c r="F155" s="3" t="s">
        <v>542</v>
      </c>
      <c r="G155" s="4" t="s">
        <v>236</v>
      </c>
      <c r="H155" s="5" t="s">
        <v>54</v>
      </c>
      <c r="I155" s="6" t="n">
        <v>194</v>
      </c>
      <c r="K155" s="2" t="n">
        <v>179.08</v>
      </c>
      <c r="L155" s="7" t="n">
        <v>14</v>
      </c>
      <c r="N155" s="8" t="n">
        <v>19.59</v>
      </c>
      <c r="P155" s="7"/>
      <c r="R155" s="9"/>
      <c r="V155" s="10" t="n">
        <v>3</v>
      </c>
      <c r="X155" s="10" t="n">
        <v>10</v>
      </c>
      <c r="Z155" s="10" t="n">
        <v>12</v>
      </c>
      <c r="AJ155" s="10" t="n">
        <v>14.77</v>
      </c>
      <c r="AP155" s="6" t="n">
        <v>279.42</v>
      </c>
      <c r="AT155" s="5" t="n">
        <v>0.5</v>
      </c>
      <c r="AU155" s="6" t="n">
        <v>5.59</v>
      </c>
      <c r="AW155" s="6" t="n">
        <v>102.6</v>
      </c>
      <c r="AY155" s="11" t="n">
        <v>166.35</v>
      </c>
      <c r="BA155" s="12" t="n">
        <v>150</v>
      </c>
      <c r="BB155" s="2" t="s">
        <v>55</v>
      </c>
      <c r="BC155" s="7"/>
      <c r="BE155" s="9"/>
      <c r="BG155" s="13" t="s">
        <v>543</v>
      </c>
      <c r="BH155" s="8" t="n">
        <v>194</v>
      </c>
      <c r="BI155" s="14" t="n">
        <v>67200</v>
      </c>
      <c r="BJ155" s="15" t="n">
        <v>44652</v>
      </c>
      <c r="BK155" s="8" t="n">
        <v>14.92</v>
      </c>
      <c r="BM155" s="7"/>
      <c r="BQ155" s="16" t="n">
        <v>11.3</v>
      </c>
      <c r="BS155" s="16" t="n">
        <v>3.88</v>
      </c>
      <c r="BU155" s="16" t="n">
        <v>6.5</v>
      </c>
      <c r="CB155" s="16" t="n">
        <v>4.38</v>
      </c>
    </row>
    <row r="156" customFormat="false" ht="33" hidden="false" customHeight="true" outlineLevel="1" collapsed="false">
      <c r="D156" s="2" t="s">
        <v>544</v>
      </c>
      <c r="F156" s="3" t="s">
        <v>545</v>
      </c>
      <c r="G156" s="4" t="s">
        <v>236</v>
      </c>
      <c r="H156" s="5" t="s">
        <v>101</v>
      </c>
      <c r="I156" s="6" t="n">
        <v>194</v>
      </c>
      <c r="K156" s="2" t="n">
        <v>160.42</v>
      </c>
      <c r="L156" s="7" t="n">
        <v>8</v>
      </c>
      <c r="N156" s="8" t="n">
        <v>11.19</v>
      </c>
      <c r="P156" s="7"/>
      <c r="R156" s="9"/>
      <c r="X156" s="10" t="n">
        <v>10</v>
      </c>
      <c r="Z156" s="10" t="n">
        <v>12</v>
      </c>
      <c r="AJ156" s="10" t="n">
        <v>13.23</v>
      </c>
      <c r="AP156" s="6" t="n">
        <v>247.32</v>
      </c>
      <c r="AT156" s="5" t="n">
        <v>0.5</v>
      </c>
      <c r="AU156" s="6" t="n">
        <v>4.95</v>
      </c>
      <c r="AW156" s="6" t="n">
        <v>105.39</v>
      </c>
      <c r="AY156" s="11" t="n">
        <v>133.98</v>
      </c>
      <c r="BA156" s="12" t="n">
        <v>100</v>
      </c>
      <c r="BB156" s="2" t="s">
        <v>55</v>
      </c>
      <c r="BC156" s="7"/>
      <c r="BE156" s="9"/>
      <c r="BG156" s="13" t="s">
        <v>546</v>
      </c>
      <c r="BH156" s="8" t="n">
        <v>194</v>
      </c>
      <c r="BI156" s="14" t="n">
        <v>139600</v>
      </c>
      <c r="BJ156" s="15" t="n">
        <v>44652</v>
      </c>
      <c r="BK156" s="8" t="n">
        <v>33.58</v>
      </c>
      <c r="BM156" s="7"/>
      <c r="BQ156" s="16" t="n">
        <v>4.4</v>
      </c>
      <c r="CB156" s="16" t="n">
        <v>2.5</v>
      </c>
    </row>
    <row r="157" customFormat="false" ht="33" hidden="false" customHeight="true" outlineLevel="1" collapsed="false">
      <c r="D157" s="2" t="s">
        <v>547</v>
      </c>
      <c r="F157" s="3" t="s">
        <v>548</v>
      </c>
      <c r="G157" s="4" t="s">
        <v>236</v>
      </c>
      <c r="H157" s="5" t="s">
        <v>54</v>
      </c>
      <c r="I157" s="6" t="n">
        <v>194</v>
      </c>
      <c r="K157" s="2" t="n">
        <v>182.81</v>
      </c>
      <c r="L157" s="7" t="n">
        <v>6</v>
      </c>
      <c r="N157" s="8" t="n">
        <v>8.39</v>
      </c>
      <c r="P157" s="7"/>
      <c r="R157" s="9"/>
      <c r="V157" s="10" t="n">
        <v>3</v>
      </c>
      <c r="X157" s="10" t="n">
        <v>10</v>
      </c>
      <c r="Z157" s="10" t="n">
        <v>11.54</v>
      </c>
      <c r="AJ157" s="10" t="n">
        <v>15.08</v>
      </c>
      <c r="AP157" s="6" t="n">
        <v>263.75</v>
      </c>
      <c r="AT157" s="5" t="n">
        <v>0.5</v>
      </c>
      <c r="AU157" s="6" t="n">
        <v>5.28</v>
      </c>
      <c r="AW157" s="6" t="n">
        <v>97</v>
      </c>
      <c r="AY157" s="11" t="n">
        <v>159.09</v>
      </c>
      <c r="BA157" s="12" t="n">
        <v>150</v>
      </c>
      <c r="BB157" s="2" t="s">
        <v>55</v>
      </c>
      <c r="BC157" s="7"/>
      <c r="BE157" s="9"/>
      <c r="BG157" s="13" t="s">
        <v>549</v>
      </c>
      <c r="BH157" s="8" t="n">
        <v>194</v>
      </c>
      <c r="BI157" s="14" t="n">
        <v>37400</v>
      </c>
      <c r="BJ157" s="15" t="n">
        <v>44652</v>
      </c>
      <c r="BK157" s="8" t="n">
        <v>11.19</v>
      </c>
      <c r="BM157" s="7"/>
      <c r="BQ157" s="16" t="n">
        <v>10.4</v>
      </c>
      <c r="BS157" s="16" t="n">
        <v>3.96</v>
      </c>
      <c r="BU157" s="16" t="n">
        <v>5.5</v>
      </c>
      <c r="CB157" s="16" t="n">
        <v>1.88</v>
      </c>
    </row>
    <row r="158" customFormat="false" ht="33" hidden="false" customHeight="true" outlineLevel="1" collapsed="false">
      <c r="D158" s="2" t="s">
        <v>550</v>
      </c>
      <c r="F158" s="3" t="s">
        <v>551</v>
      </c>
      <c r="G158" s="4" t="s">
        <v>236</v>
      </c>
      <c r="H158" s="5" t="s">
        <v>54</v>
      </c>
      <c r="I158" s="6" t="n">
        <v>194</v>
      </c>
      <c r="K158" s="2" t="n">
        <v>186.54</v>
      </c>
      <c r="L158" s="7" t="n">
        <v>4</v>
      </c>
      <c r="N158" s="8" t="n">
        <v>5.6</v>
      </c>
      <c r="P158" s="7"/>
      <c r="R158" s="9"/>
      <c r="X158" s="10" t="n">
        <v>10</v>
      </c>
      <c r="Z158" s="10" t="n">
        <v>12</v>
      </c>
      <c r="AJ158" s="10" t="n">
        <v>15.38</v>
      </c>
      <c r="AP158" s="6" t="n">
        <v>242.43</v>
      </c>
      <c r="AT158" s="5" t="n">
        <v>0.5</v>
      </c>
      <c r="AU158" s="6" t="n">
        <v>4.85</v>
      </c>
      <c r="AW158" s="6" t="n">
        <v>97</v>
      </c>
      <c r="AY158" s="11" t="n">
        <v>138.83</v>
      </c>
      <c r="BA158" s="12" t="n">
        <v>100</v>
      </c>
      <c r="BB158" s="2" t="s">
        <v>55</v>
      </c>
      <c r="BC158" s="7"/>
      <c r="BE158" s="9"/>
      <c r="BG158" s="13" t="s">
        <v>552</v>
      </c>
      <c r="BH158" s="8" t="n">
        <v>194</v>
      </c>
      <c r="BI158" s="14" t="n">
        <v>159600</v>
      </c>
      <c r="BJ158" s="15" t="n">
        <v>44652</v>
      </c>
      <c r="BK158" s="8" t="n">
        <v>7.46</v>
      </c>
      <c r="BM158" s="7"/>
      <c r="BQ158" s="16" t="n">
        <v>4.2</v>
      </c>
      <c r="CB158" s="16" t="n">
        <v>1.25</v>
      </c>
    </row>
    <row r="159" customFormat="false" ht="33" hidden="false" customHeight="true" outlineLevel="1" collapsed="false">
      <c r="D159" s="2" t="s">
        <v>553</v>
      </c>
      <c r="F159" s="3" t="s">
        <v>554</v>
      </c>
      <c r="G159" s="4" t="s">
        <v>236</v>
      </c>
      <c r="H159" s="5" t="s">
        <v>54</v>
      </c>
      <c r="I159" s="6" t="n">
        <v>194</v>
      </c>
      <c r="K159" s="2" t="n">
        <v>171.62</v>
      </c>
      <c r="L159" s="7" t="n">
        <v>4</v>
      </c>
      <c r="N159" s="8" t="n">
        <v>5.6</v>
      </c>
      <c r="P159" s="7"/>
      <c r="R159" s="9"/>
      <c r="X159" s="10" t="n">
        <v>10</v>
      </c>
      <c r="Z159" s="10" t="n">
        <v>12</v>
      </c>
      <c r="AJ159" s="10" t="n">
        <v>14.15</v>
      </c>
      <c r="AP159" s="6" t="n">
        <v>240.2</v>
      </c>
      <c r="AT159" s="5" t="n">
        <v>0.5</v>
      </c>
      <c r="AU159" s="6" t="n">
        <v>4.8</v>
      </c>
      <c r="AW159" s="6" t="n">
        <v>102.6</v>
      </c>
      <c r="AY159" s="11" t="n">
        <v>131.05</v>
      </c>
      <c r="BA159" s="12" t="n">
        <v>100</v>
      </c>
      <c r="BB159" s="2" t="s">
        <v>55</v>
      </c>
      <c r="BC159" s="7"/>
      <c r="BE159" s="9"/>
      <c r="BG159" s="13" t="s">
        <v>555</v>
      </c>
      <c r="BH159" s="8" t="n">
        <v>194</v>
      </c>
      <c r="BI159" s="14" t="n">
        <v>127600</v>
      </c>
      <c r="BJ159" s="15" t="n">
        <v>44652</v>
      </c>
      <c r="BK159" s="8" t="n">
        <v>22.38</v>
      </c>
      <c r="BM159" s="7"/>
      <c r="BQ159" s="16" t="n">
        <v>3.2</v>
      </c>
      <c r="CB159" s="16" t="n">
        <v>1.25</v>
      </c>
    </row>
    <row r="160" customFormat="false" ht="33" hidden="false" customHeight="true" outlineLevel="1" collapsed="false">
      <c r="D160" s="2" t="s">
        <v>556</v>
      </c>
      <c r="F160" s="3" t="s">
        <v>557</v>
      </c>
      <c r="G160" s="4" t="s">
        <v>236</v>
      </c>
      <c r="H160" s="5" t="s">
        <v>54</v>
      </c>
      <c r="I160" s="6" t="n">
        <v>194</v>
      </c>
      <c r="K160" s="2" t="n">
        <v>179.08</v>
      </c>
      <c r="L160" s="7" t="n">
        <v>16</v>
      </c>
      <c r="N160" s="8" t="n">
        <v>22.38</v>
      </c>
      <c r="P160" s="7"/>
      <c r="R160" s="9"/>
      <c r="V160" s="10" t="n">
        <v>3</v>
      </c>
      <c r="X160" s="10" t="n">
        <v>10</v>
      </c>
      <c r="Z160" s="10" t="n">
        <v>12</v>
      </c>
      <c r="AF160" s="6" t="n">
        <v>4.2</v>
      </c>
      <c r="AJ160" s="10" t="n">
        <v>14.77</v>
      </c>
      <c r="AP160" s="6" t="n">
        <v>285.03</v>
      </c>
      <c r="AT160" s="5" t="n">
        <v>0.5</v>
      </c>
      <c r="AU160" s="6" t="n">
        <v>5.7</v>
      </c>
      <c r="AW160" s="6" t="n">
        <v>99.8</v>
      </c>
      <c r="AY160" s="11" t="n">
        <v>174.03</v>
      </c>
      <c r="BA160" s="12" t="n">
        <v>150</v>
      </c>
      <c r="BB160" s="2" t="s">
        <v>55</v>
      </c>
      <c r="BC160" s="7"/>
      <c r="BE160" s="9"/>
      <c r="BG160" s="13" t="s">
        <v>558</v>
      </c>
      <c r="BH160" s="8" t="n">
        <v>192</v>
      </c>
      <c r="BI160" s="14" t="n">
        <v>98700</v>
      </c>
      <c r="BJ160" s="15" t="n">
        <v>44726</v>
      </c>
      <c r="BK160" s="8" t="n">
        <v>14.92</v>
      </c>
      <c r="BM160" s="7"/>
      <c r="BQ160" s="16" t="n">
        <v>10.3</v>
      </c>
      <c r="BS160" s="16" t="n">
        <v>3.88</v>
      </c>
      <c r="BU160" s="16" t="n">
        <v>5.5</v>
      </c>
      <c r="CB160" s="16" t="n">
        <v>5</v>
      </c>
    </row>
    <row r="161" customFormat="false" ht="33" hidden="false" customHeight="true" outlineLevel="1" collapsed="false">
      <c r="D161" s="2" t="s">
        <v>559</v>
      </c>
      <c r="F161" s="3" t="s">
        <v>560</v>
      </c>
      <c r="G161" s="4" t="s">
        <v>236</v>
      </c>
      <c r="H161" s="5" t="s">
        <v>54</v>
      </c>
      <c r="I161" s="6" t="n">
        <v>194</v>
      </c>
      <c r="K161" s="2" t="n">
        <v>186.54</v>
      </c>
      <c r="L161" s="7" t="n">
        <v>18</v>
      </c>
      <c r="N161" s="8" t="n">
        <v>25.18</v>
      </c>
      <c r="P161" s="7"/>
      <c r="R161" s="9"/>
      <c r="V161" s="10" t="n">
        <v>3</v>
      </c>
      <c r="X161" s="10" t="n">
        <v>10</v>
      </c>
      <c r="Z161" s="10" t="n">
        <v>12</v>
      </c>
      <c r="AJ161" s="10" t="n">
        <v>15.38</v>
      </c>
      <c r="AP161" s="6" t="n">
        <v>291.73</v>
      </c>
      <c r="AT161" s="5" t="n">
        <v>0.5</v>
      </c>
      <c r="AU161" s="6" t="n">
        <v>5.83</v>
      </c>
      <c r="AW161" s="6" t="n">
        <v>99.8</v>
      </c>
      <c r="AY161" s="11" t="n">
        <v>179.97</v>
      </c>
      <c r="BA161" s="12" t="n">
        <v>150</v>
      </c>
      <c r="BB161" s="2" t="s">
        <v>55</v>
      </c>
      <c r="BC161" s="7"/>
      <c r="BE161" s="9"/>
      <c r="BG161" s="13" t="s">
        <v>561</v>
      </c>
      <c r="BH161" s="8" t="n">
        <v>194</v>
      </c>
      <c r="BI161" s="14" t="n">
        <v>123100</v>
      </c>
      <c r="BJ161" s="15" t="n">
        <v>44726</v>
      </c>
      <c r="BK161" s="8" t="n">
        <v>7.46</v>
      </c>
      <c r="BM161" s="7"/>
      <c r="BQ161" s="16" t="n">
        <v>15</v>
      </c>
      <c r="BS161" s="16" t="n">
        <v>4.04</v>
      </c>
      <c r="BU161" s="16" t="n">
        <v>7.5</v>
      </c>
      <c r="CB161" s="16" t="n">
        <v>5.63</v>
      </c>
    </row>
    <row r="162" customFormat="false" ht="33" hidden="false" customHeight="true" outlineLevel="1" collapsed="false">
      <c r="D162" s="2" t="s">
        <v>562</v>
      </c>
      <c r="F162" s="3" t="s">
        <v>563</v>
      </c>
      <c r="G162" s="4" t="s">
        <v>236</v>
      </c>
      <c r="H162" s="5" t="s">
        <v>101</v>
      </c>
      <c r="I162" s="6" t="n">
        <v>194</v>
      </c>
      <c r="K162" s="2" t="n">
        <v>194</v>
      </c>
      <c r="L162" s="7" t="n">
        <v>20</v>
      </c>
      <c r="N162" s="8" t="n">
        <v>27.98</v>
      </c>
      <c r="P162" s="7"/>
      <c r="R162" s="9"/>
      <c r="X162" s="10" t="n">
        <v>10</v>
      </c>
      <c r="Z162" s="10" t="n">
        <v>12</v>
      </c>
      <c r="AJ162" s="10" t="n">
        <v>16</v>
      </c>
      <c r="AP162" s="6" t="n">
        <v>303.53</v>
      </c>
      <c r="AT162" s="5" t="n">
        <v>0.5</v>
      </c>
      <c r="AU162" s="6" t="n">
        <v>5.83</v>
      </c>
      <c r="AW162" s="6" t="n">
        <v>124.98</v>
      </c>
      <c r="AY162" s="11" t="n">
        <v>165.97</v>
      </c>
      <c r="BA162" s="12" t="n">
        <v>150</v>
      </c>
      <c r="BB162" s="2" t="s">
        <v>55</v>
      </c>
      <c r="BC162" s="7"/>
      <c r="BE162" s="9"/>
      <c r="BG162" s="13" t="s">
        <v>564</v>
      </c>
      <c r="BH162" s="8" t="n">
        <v>194</v>
      </c>
      <c r="BI162" s="14" t="n">
        <v>65600</v>
      </c>
      <c r="BJ162" s="15" t="n">
        <v>44747</v>
      </c>
      <c r="BM162" s="7"/>
      <c r="BQ162" s="16" t="n">
        <v>21.2</v>
      </c>
      <c r="BS162" s="16" t="n">
        <v>6.6</v>
      </c>
      <c r="BU162" s="16" t="n">
        <v>9.5</v>
      </c>
      <c r="CB162" s="16" t="n">
        <v>6.25</v>
      </c>
    </row>
    <row r="163" customFormat="false" ht="33" hidden="false" customHeight="true" outlineLevel="1" collapsed="false">
      <c r="D163" s="2" t="s">
        <v>565</v>
      </c>
      <c r="F163" s="3" t="s">
        <v>566</v>
      </c>
      <c r="G163" s="4" t="s">
        <v>236</v>
      </c>
      <c r="H163" s="5" t="s">
        <v>54</v>
      </c>
      <c r="I163" s="6" t="n">
        <v>194</v>
      </c>
      <c r="K163" s="2" t="n">
        <v>194</v>
      </c>
      <c r="L163" s="7" t="n">
        <v>26</v>
      </c>
      <c r="N163" s="8" t="n">
        <v>36.38</v>
      </c>
      <c r="P163" s="7"/>
      <c r="R163" s="9"/>
      <c r="X163" s="10" t="n">
        <v>10</v>
      </c>
      <c r="Z163" s="10" t="n">
        <v>12</v>
      </c>
      <c r="AJ163" s="10" t="n">
        <v>16</v>
      </c>
      <c r="AP163" s="6" t="n">
        <v>288.81</v>
      </c>
      <c r="AT163" s="5" t="n">
        <v>0.5</v>
      </c>
      <c r="AU163" s="6" t="n">
        <v>5.78</v>
      </c>
      <c r="AW163" s="6" t="n">
        <v>116.59</v>
      </c>
      <c r="AY163" s="11" t="n">
        <v>157.81</v>
      </c>
      <c r="BA163" s="12" t="n">
        <v>150</v>
      </c>
      <c r="BB163" s="2" t="s">
        <v>55</v>
      </c>
      <c r="BC163" s="7"/>
      <c r="BE163" s="9"/>
      <c r="BG163" s="13" t="s">
        <v>567</v>
      </c>
      <c r="BH163" s="8" t="n">
        <v>194</v>
      </c>
      <c r="BI163" s="14" t="n">
        <v>32100</v>
      </c>
      <c r="BJ163" s="15" t="n">
        <v>44747</v>
      </c>
      <c r="BM163" s="7"/>
      <c r="BQ163" s="16" t="n">
        <v>7.8</v>
      </c>
      <c r="BU163" s="16" t="n">
        <v>4.5</v>
      </c>
      <c r="CB163" s="16" t="n">
        <v>8.13</v>
      </c>
    </row>
    <row r="164" customFormat="false" ht="33" hidden="false" customHeight="true" outlineLevel="1" collapsed="false">
      <c r="D164" s="2" t="s">
        <v>568</v>
      </c>
      <c r="F164" s="3" t="s">
        <v>569</v>
      </c>
      <c r="G164" s="4" t="s">
        <v>236</v>
      </c>
      <c r="H164" s="5" t="s">
        <v>54</v>
      </c>
      <c r="I164" s="6" t="n">
        <v>194</v>
      </c>
      <c r="K164" s="2" t="n">
        <v>185.46</v>
      </c>
      <c r="L164" s="7" t="n">
        <v>20</v>
      </c>
      <c r="N164" s="8" t="n">
        <v>27.89</v>
      </c>
      <c r="P164" s="7"/>
      <c r="R164" s="9"/>
      <c r="X164" s="10" t="n">
        <v>10</v>
      </c>
      <c r="Z164" s="10" t="n">
        <v>12</v>
      </c>
      <c r="AJ164" s="10" t="n">
        <v>15.38</v>
      </c>
      <c r="AP164" s="6" t="n">
        <v>267.16</v>
      </c>
      <c r="AT164" s="5" t="n">
        <v>0</v>
      </c>
      <c r="AU164" s="6" t="n">
        <v>5.34</v>
      </c>
      <c r="AW164" s="6" t="n">
        <v>104.31</v>
      </c>
      <c r="AY164" s="11" t="n">
        <v>151.26</v>
      </c>
      <c r="BA164" s="12" t="n">
        <v>150</v>
      </c>
      <c r="BB164" s="2" t="s">
        <v>55</v>
      </c>
      <c r="BC164" s="7"/>
      <c r="BE164" s="9"/>
      <c r="BG164" s="13" t="s">
        <v>570</v>
      </c>
      <c r="BH164" s="8" t="n">
        <v>192</v>
      </c>
      <c r="BI164" s="14" t="n">
        <v>5200</v>
      </c>
      <c r="BJ164" s="15" t="n">
        <v>44852</v>
      </c>
      <c r="BK164" s="8" t="n">
        <v>7.38</v>
      </c>
      <c r="BM164" s="7"/>
      <c r="BQ164" s="16" t="n">
        <v>2.8</v>
      </c>
      <c r="CB164" s="16" t="n">
        <v>6.25</v>
      </c>
    </row>
    <row r="165" customFormat="false" ht="33" hidden="false" customHeight="true" outlineLevel="1" collapsed="false">
      <c r="D165" s="2" t="s">
        <v>571</v>
      </c>
      <c r="F165" s="3" t="s">
        <v>572</v>
      </c>
      <c r="G165" s="4" t="s">
        <v>236</v>
      </c>
      <c r="H165" s="5" t="s">
        <v>101</v>
      </c>
      <c r="I165" s="6" t="n">
        <v>194</v>
      </c>
      <c r="K165" s="2" t="n">
        <v>192</v>
      </c>
      <c r="L165" s="7" t="n">
        <v>2</v>
      </c>
      <c r="N165" s="8" t="n">
        <v>2.77</v>
      </c>
      <c r="P165" s="7"/>
      <c r="R165" s="9"/>
      <c r="X165" s="10" t="n">
        <v>10</v>
      </c>
      <c r="Z165" s="10" t="n">
        <v>12</v>
      </c>
      <c r="AJ165" s="10" t="n">
        <v>16</v>
      </c>
      <c r="AP165" s="6" t="n">
        <v>236.8</v>
      </c>
      <c r="AT165" s="5" t="n">
        <v>0</v>
      </c>
      <c r="AU165" s="6" t="n">
        <v>4.74</v>
      </c>
      <c r="AW165" s="6" t="n">
        <v>98.77</v>
      </c>
      <c r="AY165" s="11" t="n">
        <v>132.66</v>
      </c>
      <c r="BA165" s="12" t="n">
        <v>100</v>
      </c>
      <c r="BB165" s="2" t="s">
        <v>55</v>
      </c>
      <c r="BC165" s="7"/>
      <c r="BE165" s="9"/>
      <c r="BG165" s="13" t="s">
        <v>573</v>
      </c>
      <c r="BH165" s="8" t="n">
        <v>192</v>
      </c>
      <c r="BI165" s="14" t="n">
        <v>134200</v>
      </c>
      <c r="BJ165" s="15" t="n">
        <v>44875</v>
      </c>
      <c r="BM165" s="7"/>
      <c r="BQ165" s="16" t="n">
        <v>3.4</v>
      </c>
      <c r="CB165" s="16" t="n">
        <v>0.63</v>
      </c>
    </row>
    <row r="166" customFormat="false" ht="33" hidden="false" customHeight="true" outlineLevel="1" collapsed="false">
      <c r="D166" s="2" t="s">
        <v>574</v>
      </c>
      <c r="F166" s="3" t="s">
        <v>575</v>
      </c>
      <c r="G166" s="4" t="s">
        <v>236</v>
      </c>
      <c r="H166" s="5" t="s">
        <v>54</v>
      </c>
      <c r="I166" s="6" t="n">
        <v>194</v>
      </c>
      <c r="K166" s="2" t="n">
        <v>169.85</v>
      </c>
      <c r="L166" s="7"/>
      <c r="P166" s="7"/>
      <c r="R166" s="9"/>
      <c r="X166" s="10" t="n">
        <v>8.85</v>
      </c>
      <c r="AJ166" s="10" t="n">
        <v>14.15</v>
      </c>
      <c r="AP166" s="6" t="n">
        <v>192.85</v>
      </c>
      <c r="AT166" s="5" t="n">
        <v>0</v>
      </c>
      <c r="AU166" s="6" t="n">
        <v>3.86</v>
      </c>
      <c r="AW166" s="6" t="n">
        <v>81.23</v>
      </c>
      <c r="AY166" s="11" t="n">
        <v>107.76</v>
      </c>
      <c r="BA166" s="12" t="n">
        <v>100</v>
      </c>
      <c r="BB166" s="2" t="s">
        <v>184</v>
      </c>
      <c r="BC166" s="7"/>
      <c r="BE166" s="9"/>
      <c r="BG166" s="13" t="s">
        <v>576</v>
      </c>
      <c r="BH166" s="8" t="n">
        <v>192</v>
      </c>
      <c r="BI166" s="14" t="n">
        <v>31900</v>
      </c>
      <c r="BJ166" s="15" t="n">
        <v>44890</v>
      </c>
      <c r="BM166" s="7"/>
    </row>
    <row r="167" customFormat="false" ht="33" hidden="false" customHeight="true" outlineLevel="1" collapsed="false">
      <c r="D167" s="2" t="s">
        <v>577</v>
      </c>
      <c r="F167" s="3" t="s">
        <v>578</v>
      </c>
      <c r="G167" s="4" t="s">
        <v>236</v>
      </c>
      <c r="H167" s="5" t="s">
        <v>54</v>
      </c>
      <c r="I167" s="6" t="n">
        <v>194</v>
      </c>
      <c r="K167" s="2" t="n">
        <v>125.54</v>
      </c>
      <c r="L167" s="7" t="n">
        <v>14</v>
      </c>
      <c r="N167" s="8" t="n">
        <v>19.38</v>
      </c>
      <c r="P167" s="7"/>
      <c r="R167" s="9"/>
      <c r="X167" s="10" t="n">
        <v>6.92</v>
      </c>
      <c r="Z167" s="10" t="n">
        <v>8.31</v>
      </c>
      <c r="AJ167" s="10" t="n">
        <v>10.46</v>
      </c>
      <c r="AP167" s="6" t="n">
        <v>185.97</v>
      </c>
      <c r="AT167" s="5" t="n">
        <v>0</v>
      </c>
      <c r="AU167" s="6" t="n">
        <v>3.72</v>
      </c>
      <c r="AW167" s="6" t="n">
        <v>29.54</v>
      </c>
      <c r="AY167" s="11" t="n">
        <v>148.33</v>
      </c>
      <c r="BA167" s="12" t="n">
        <v>100</v>
      </c>
      <c r="BB167" s="2" t="s">
        <v>145</v>
      </c>
      <c r="BC167" s="7"/>
      <c r="BE167" s="9"/>
      <c r="BG167" s="13" t="s">
        <v>579</v>
      </c>
      <c r="BH167" s="8" t="n">
        <v>192</v>
      </c>
      <c r="BI167" s="14" t="n">
        <v>198600</v>
      </c>
      <c r="BJ167" s="15" t="n">
        <v>44907</v>
      </c>
      <c r="BK167" s="8" t="n">
        <v>7.38</v>
      </c>
      <c r="BM167" s="7"/>
      <c r="BQ167" s="16" t="n">
        <v>3.6</v>
      </c>
      <c r="BZ167" s="19"/>
      <c r="CB167" s="16" t="n">
        <v>4.38</v>
      </c>
    </row>
    <row r="168" customFormat="false" ht="24.6" hidden="false" customHeight="true" outlineLevel="0" collapsed="false">
      <c r="I168" s="6" t="s">
        <v>60</v>
      </c>
      <c r="J168" s="6" t="n">
        <f aca="false">SUM($I$139:$I$167)</f>
        <v>5626</v>
      </c>
      <c r="L168" s="17" t="s">
        <v>61</v>
      </c>
      <c r="M168" s="17" t="n">
        <f aca="false">SUM($L$139:$L$167)</f>
        <v>566.5</v>
      </c>
      <c r="N168" s="8" t="s">
        <v>62</v>
      </c>
      <c r="O168" s="8" t="n">
        <f aca="false">SUM($N$139:$N$167)</f>
        <v>792.26</v>
      </c>
      <c r="P168" s="7" t="s">
        <v>63</v>
      </c>
      <c r="Q168" s="7" t="n">
        <f aca="false">SUM($P$139:$P$167)</f>
        <v>0</v>
      </c>
      <c r="R168" s="9" t="s">
        <v>64</v>
      </c>
      <c r="S168" s="9" t="n">
        <f aca="false">SUM($R$139:$R$167)</f>
        <v>0</v>
      </c>
      <c r="T168" s="8" t="s">
        <v>226</v>
      </c>
      <c r="U168" s="8" t="n">
        <f aca="false">SUM($T$139:$T$167)</f>
        <v>0.21</v>
      </c>
      <c r="V168" s="8" t="s">
        <v>227</v>
      </c>
      <c r="W168" s="8" t="n">
        <f aca="false">SUM($V$139:$V$167)</f>
        <v>33</v>
      </c>
      <c r="X168" s="8" t="s">
        <v>65</v>
      </c>
      <c r="Y168" s="8" t="n">
        <f aca="false">SUM($X$139:$X$167)</f>
        <v>277.69</v>
      </c>
      <c r="Z168" s="8" t="s">
        <v>66</v>
      </c>
      <c r="AA168" s="8" t="n">
        <f aca="false">SUM($Z$139:$Z$167)</f>
        <v>306.93</v>
      </c>
      <c r="AF168" s="6" t="s">
        <v>67</v>
      </c>
      <c r="AG168" s="6" t="n">
        <f aca="false">SUM($AF$139:$AF$167)</f>
        <v>34.56</v>
      </c>
      <c r="AJ168" s="8" t="s">
        <v>68</v>
      </c>
      <c r="AK168" s="8" t="n">
        <f aca="false">SUM($AJ$139:$AJ$167)</f>
        <v>427.21</v>
      </c>
      <c r="AP168" s="6" t="s">
        <v>69</v>
      </c>
      <c r="AQ168" s="6" t="n">
        <f aca="false">SUM($AP$139:$AP$167)</f>
        <v>7847.91</v>
      </c>
      <c r="AU168" s="6" t="s">
        <v>70</v>
      </c>
      <c r="AV168" s="6" t="n">
        <f aca="false">SUM($AU$139:$AU$167)</f>
        <v>146.27</v>
      </c>
      <c r="AW168" s="6" t="s">
        <v>71</v>
      </c>
      <c r="AX168" s="6" t="n">
        <f aca="false">SUM($AW$139:$AW$167)</f>
        <v>3019.58</v>
      </c>
      <c r="AY168" s="18" t="s">
        <v>72</v>
      </c>
      <c r="AZ168" s="18" t="n">
        <f aca="false">SUM($AY$139:$AY$167)</f>
        <v>4492.61</v>
      </c>
      <c r="BC168" s="7" t="s">
        <v>73</v>
      </c>
      <c r="BD168" s="7" t="n">
        <f aca="false">SUM($BC$139:$BC$167)</f>
        <v>0</v>
      </c>
      <c r="BE168" s="9" t="s">
        <v>74</v>
      </c>
      <c r="BF168" s="9" t="n">
        <f aca="false">SUM($BE$139:$BE$167)</f>
        <v>0</v>
      </c>
      <c r="BK168" s="8" t="s">
        <v>230</v>
      </c>
      <c r="BL168" s="8" t="n">
        <f aca="false">SUM($BK$139:$BK$167)</f>
        <v>205.95</v>
      </c>
      <c r="BM168" s="17" t="s">
        <v>75</v>
      </c>
      <c r="BN168" s="17" t="n">
        <f aca="false">SUM($BM$139:$BM$167)</f>
        <v>0</v>
      </c>
      <c r="BQ168" s="8" t="s">
        <v>76</v>
      </c>
      <c r="BR168" s="8" t="n">
        <f aca="false">SUM($BQ$139:$BQ$167)</f>
        <v>243.5</v>
      </c>
      <c r="BS168" s="8" t="s">
        <v>231</v>
      </c>
      <c r="BT168" s="8" t="n">
        <f aca="false">SUM($BS$139:$BS$167)</f>
        <v>62.19</v>
      </c>
      <c r="BU168" s="8" t="s">
        <v>232</v>
      </c>
      <c r="BV168" s="8" t="n">
        <f aca="false">SUM($BU$139:$BU$167)</f>
        <v>112.5</v>
      </c>
      <c r="BZ168" s="8" t="s">
        <v>233</v>
      </c>
      <c r="CA168" s="8" t="n">
        <f aca="false">SUM($BZ$52:$BZ$167)</f>
        <v>0</v>
      </c>
      <c r="CB168" s="8" t="s">
        <v>77</v>
      </c>
      <c r="CC168" s="8" t="n">
        <f aca="false">SUM($CB$139:$CB$167)</f>
        <v>176.95</v>
      </c>
    </row>
    <row r="169" customFormat="false" ht="33" hidden="false" customHeight="true" outlineLevel="1" collapsed="false">
      <c r="D169" s="2" t="s">
        <v>580</v>
      </c>
      <c r="F169" s="3" t="s">
        <v>581</v>
      </c>
      <c r="G169" s="4" t="s">
        <v>236</v>
      </c>
      <c r="H169" s="5" t="s">
        <v>54</v>
      </c>
      <c r="I169" s="6" t="n">
        <v>194</v>
      </c>
      <c r="K169" s="2" t="n">
        <v>186.54</v>
      </c>
      <c r="L169" s="7" t="n">
        <v>38</v>
      </c>
      <c r="N169" s="8" t="n">
        <v>53.16</v>
      </c>
      <c r="P169" s="7"/>
      <c r="R169" s="9"/>
      <c r="X169" s="10" t="n">
        <v>10</v>
      </c>
      <c r="Z169" s="10" t="n">
        <v>12</v>
      </c>
      <c r="AJ169" s="10" t="n">
        <v>15.38</v>
      </c>
      <c r="AP169" s="6" t="n">
        <v>311.02</v>
      </c>
      <c r="AT169" s="5" t="n">
        <v>0.5</v>
      </c>
      <c r="AU169" s="6" t="n">
        <v>5.83</v>
      </c>
      <c r="AW169" s="6" t="n">
        <v>124.98</v>
      </c>
      <c r="AY169" s="11" t="n">
        <v>167.83</v>
      </c>
      <c r="BA169" s="12" t="n">
        <v>150</v>
      </c>
      <c r="BB169" s="2" t="s">
        <v>55</v>
      </c>
      <c r="BC169" s="7"/>
      <c r="BE169" s="9"/>
      <c r="BG169" s="13" t="s">
        <v>582</v>
      </c>
      <c r="BH169" s="8" t="n">
        <v>194</v>
      </c>
      <c r="BI169" s="14" t="n">
        <v>73300</v>
      </c>
      <c r="BJ169" s="15" t="n">
        <v>44652</v>
      </c>
      <c r="BK169" s="8" t="n">
        <v>7.46</v>
      </c>
      <c r="BM169" s="7"/>
      <c r="BQ169" s="16" t="n">
        <v>9.1</v>
      </c>
      <c r="BU169" s="16" t="n">
        <v>5.5</v>
      </c>
      <c r="CB169" s="16" t="n">
        <v>11.88</v>
      </c>
    </row>
    <row r="170" customFormat="false" ht="33" hidden="false" customHeight="true" outlineLevel="1" collapsed="false">
      <c r="D170" s="2" t="s">
        <v>583</v>
      </c>
      <c r="F170" s="3" t="s">
        <v>584</v>
      </c>
      <c r="G170" s="4" t="s">
        <v>236</v>
      </c>
      <c r="H170" s="5" t="s">
        <v>54</v>
      </c>
      <c r="I170" s="6" t="n">
        <v>194</v>
      </c>
      <c r="K170" s="2" t="n">
        <v>194</v>
      </c>
      <c r="L170" s="7" t="n">
        <v>24</v>
      </c>
      <c r="N170" s="8" t="n">
        <v>33.58</v>
      </c>
      <c r="P170" s="7"/>
      <c r="R170" s="9"/>
      <c r="V170" s="10" t="n">
        <v>3</v>
      </c>
      <c r="X170" s="10" t="n">
        <v>10</v>
      </c>
      <c r="Z170" s="10" t="n">
        <v>12</v>
      </c>
      <c r="AJ170" s="10" t="n">
        <v>16</v>
      </c>
      <c r="AP170" s="6" t="n">
        <v>312.08</v>
      </c>
      <c r="AT170" s="5" t="n">
        <v>0.5</v>
      </c>
      <c r="AU170" s="6" t="n">
        <v>5.83</v>
      </c>
      <c r="AW170" s="6" t="n">
        <v>122.18</v>
      </c>
      <c r="AY170" s="11" t="n">
        <v>176.07</v>
      </c>
      <c r="BA170" s="12" t="n">
        <v>150</v>
      </c>
      <c r="BB170" s="2" t="s">
        <v>55</v>
      </c>
      <c r="BC170" s="7"/>
      <c r="BE170" s="9"/>
      <c r="BG170" s="13" t="s">
        <v>585</v>
      </c>
      <c r="BH170" s="8" t="n">
        <v>194</v>
      </c>
      <c r="BI170" s="14" t="n">
        <v>107100</v>
      </c>
      <c r="BJ170" s="15" t="n">
        <v>44652</v>
      </c>
      <c r="BM170" s="7"/>
      <c r="BQ170" s="16" t="n">
        <v>19.9</v>
      </c>
      <c r="BS170" s="16" t="n">
        <v>6.6</v>
      </c>
      <c r="BU170" s="16" t="n">
        <v>9.5</v>
      </c>
      <c r="CB170" s="16" t="n">
        <v>7.5</v>
      </c>
    </row>
    <row r="171" customFormat="false" ht="33" hidden="false" customHeight="true" outlineLevel="1" collapsed="false">
      <c r="D171" s="2" t="s">
        <v>586</v>
      </c>
      <c r="F171" s="3" t="s">
        <v>587</v>
      </c>
      <c r="G171" s="4" t="s">
        <v>236</v>
      </c>
      <c r="H171" s="5" t="s">
        <v>54</v>
      </c>
      <c r="I171" s="6" t="n">
        <v>194</v>
      </c>
      <c r="K171" s="2" t="n">
        <v>194</v>
      </c>
      <c r="L171" s="7" t="n">
        <v>32</v>
      </c>
      <c r="N171" s="8" t="n">
        <v>44.77</v>
      </c>
      <c r="P171" s="7"/>
      <c r="R171" s="9"/>
      <c r="V171" s="10" t="n">
        <v>3</v>
      </c>
      <c r="X171" s="10" t="n">
        <v>10</v>
      </c>
      <c r="Z171" s="10" t="n">
        <v>12</v>
      </c>
      <c r="AJ171" s="10" t="n">
        <v>16</v>
      </c>
      <c r="AP171" s="6" t="n">
        <v>313.47</v>
      </c>
      <c r="AT171" s="5" t="n">
        <v>0.5</v>
      </c>
      <c r="AU171" s="6" t="n">
        <v>5.83</v>
      </c>
      <c r="AW171" s="6" t="n">
        <v>124.98</v>
      </c>
      <c r="AY171" s="11" t="n">
        <v>172.16</v>
      </c>
      <c r="BA171" s="12" t="n">
        <v>150</v>
      </c>
      <c r="BB171" s="2" t="s">
        <v>55</v>
      </c>
      <c r="BC171" s="7"/>
      <c r="BE171" s="9"/>
      <c r="BG171" s="13" t="s">
        <v>588</v>
      </c>
      <c r="BH171" s="8" t="n">
        <v>194</v>
      </c>
      <c r="BI171" s="14" t="n">
        <v>91100</v>
      </c>
      <c r="BJ171" s="15" t="n">
        <v>44652</v>
      </c>
      <c r="BM171" s="7"/>
      <c r="BQ171" s="16" t="n">
        <v>13</v>
      </c>
      <c r="BS171" s="16" t="n">
        <v>4.2</v>
      </c>
      <c r="BU171" s="16" t="n">
        <v>6.5</v>
      </c>
      <c r="CB171" s="16" t="n">
        <v>10</v>
      </c>
    </row>
    <row r="172" customFormat="false" ht="33" hidden="false" customHeight="true" outlineLevel="1" collapsed="false">
      <c r="D172" s="2" t="s">
        <v>589</v>
      </c>
      <c r="F172" s="3" t="s">
        <v>590</v>
      </c>
      <c r="G172" s="4" t="s">
        <v>53</v>
      </c>
      <c r="H172" s="5" t="s">
        <v>54</v>
      </c>
      <c r="I172" s="6" t="n">
        <v>194</v>
      </c>
      <c r="K172" s="2" t="n">
        <v>194</v>
      </c>
      <c r="L172" s="7" t="n">
        <v>40</v>
      </c>
      <c r="N172" s="8" t="n">
        <v>55.96</v>
      </c>
      <c r="P172" s="7"/>
      <c r="R172" s="9"/>
      <c r="X172" s="10" t="n">
        <v>10</v>
      </c>
      <c r="Z172" s="10" t="n">
        <v>12</v>
      </c>
      <c r="AJ172" s="10" t="n">
        <v>16</v>
      </c>
      <c r="AP172" s="6" t="n">
        <v>300.46</v>
      </c>
      <c r="AT172" s="5" t="n">
        <v>0.5</v>
      </c>
      <c r="AU172" s="6" t="n">
        <v>5.83</v>
      </c>
      <c r="AW172" s="6" t="n">
        <v>122.18</v>
      </c>
      <c r="AY172" s="11" t="n">
        <v>159.45</v>
      </c>
      <c r="BA172" s="12" t="n">
        <v>150</v>
      </c>
      <c r="BB172" s="2" t="s">
        <v>55</v>
      </c>
      <c r="BC172" s="7"/>
      <c r="BE172" s="9"/>
      <c r="BG172" s="13" t="s">
        <v>591</v>
      </c>
      <c r="BH172" s="8" t="n">
        <v>194</v>
      </c>
      <c r="BI172" s="14" t="n">
        <v>38800</v>
      </c>
      <c r="BJ172" s="15" t="n">
        <v>44652</v>
      </c>
      <c r="BM172" s="7"/>
      <c r="CB172" s="16" t="n">
        <v>12.5</v>
      </c>
    </row>
    <row r="173" customFormat="false" ht="33" hidden="false" customHeight="true" outlineLevel="1" collapsed="false">
      <c r="D173" s="2" t="s">
        <v>592</v>
      </c>
      <c r="F173" s="3" t="s">
        <v>593</v>
      </c>
      <c r="G173" s="4" t="s">
        <v>236</v>
      </c>
      <c r="H173" s="5" t="s">
        <v>54</v>
      </c>
      <c r="I173" s="6" t="n">
        <v>194</v>
      </c>
      <c r="K173" s="2" t="n">
        <v>186.54</v>
      </c>
      <c r="L173" s="7" t="n">
        <v>32</v>
      </c>
      <c r="N173" s="8" t="n">
        <v>44.77</v>
      </c>
      <c r="P173" s="7"/>
      <c r="R173" s="9"/>
      <c r="V173" s="10" t="n">
        <v>3</v>
      </c>
      <c r="X173" s="10" t="n">
        <v>10</v>
      </c>
      <c r="Z173" s="10" t="n">
        <v>12</v>
      </c>
      <c r="AF173" s="6" t="n">
        <v>3.91</v>
      </c>
      <c r="AJ173" s="10" t="n">
        <v>15.38</v>
      </c>
      <c r="AP173" s="6" t="n">
        <v>316</v>
      </c>
      <c r="AT173" s="5" t="n">
        <v>0.5</v>
      </c>
      <c r="AU173" s="6" t="n">
        <v>5.83</v>
      </c>
      <c r="AW173" s="6" t="n">
        <v>113.79</v>
      </c>
      <c r="AY173" s="11" t="n">
        <v>185.88</v>
      </c>
      <c r="BA173" s="12" t="n">
        <v>150</v>
      </c>
      <c r="BB173" s="2" t="s">
        <v>55</v>
      </c>
      <c r="BC173" s="7"/>
      <c r="BE173" s="9"/>
      <c r="BG173" s="13" t="s">
        <v>594</v>
      </c>
      <c r="BH173" s="8" t="n">
        <v>194</v>
      </c>
      <c r="BI173" s="14" t="n">
        <v>147400</v>
      </c>
      <c r="BJ173" s="15" t="n">
        <v>44652</v>
      </c>
      <c r="BK173" s="8" t="n">
        <v>7.46</v>
      </c>
      <c r="BM173" s="7"/>
      <c r="BQ173" s="16" t="n">
        <v>12.4</v>
      </c>
      <c r="BS173" s="16" t="n">
        <v>4.04</v>
      </c>
      <c r="BU173" s="16" t="n">
        <v>6.5</v>
      </c>
      <c r="CB173" s="16" t="n">
        <v>10</v>
      </c>
    </row>
    <row r="174" customFormat="false" ht="33" hidden="false" customHeight="true" outlineLevel="1" collapsed="false">
      <c r="D174" s="2" t="s">
        <v>595</v>
      </c>
      <c r="F174" s="3" t="s">
        <v>596</v>
      </c>
      <c r="G174" s="4" t="s">
        <v>236</v>
      </c>
      <c r="H174" s="5" t="s">
        <v>54</v>
      </c>
      <c r="I174" s="6" t="n">
        <v>194</v>
      </c>
      <c r="K174" s="2" t="n">
        <v>186.54</v>
      </c>
      <c r="L174" s="7" t="n">
        <v>28</v>
      </c>
      <c r="N174" s="8" t="n">
        <v>39.17</v>
      </c>
      <c r="P174" s="7"/>
      <c r="R174" s="9"/>
      <c r="V174" s="10" t="n">
        <v>3</v>
      </c>
      <c r="X174" s="10" t="n">
        <v>10</v>
      </c>
      <c r="Z174" s="10" t="n">
        <v>12</v>
      </c>
      <c r="AJ174" s="10" t="n">
        <v>15.38</v>
      </c>
      <c r="AP174" s="6" t="n">
        <v>301.54</v>
      </c>
      <c r="AT174" s="5" t="n">
        <v>0.5</v>
      </c>
      <c r="AU174" s="6" t="n">
        <v>5.83</v>
      </c>
      <c r="AW174" s="6" t="n">
        <v>119.38</v>
      </c>
      <c r="AY174" s="11" t="n">
        <v>167.08</v>
      </c>
      <c r="BA174" s="12" t="n">
        <v>150</v>
      </c>
      <c r="BB174" s="2" t="s">
        <v>55</v>
      </c>
      <c r="BC174" s="7"/>
      <c r="BE174" s="9"/>
      <c r="BG174" s="13" t="s">
        <v>597</v>
      </c>
      <c r="BH174" s="8" t="n">
        <v>194</v>
      </c>
      <c r="BI174" s="14" t="n">
        <v>70200</v>
      </c>
      <c r="BJ174" s="15" t="n">
        <v>44652</v>
      </c>
      <c r="BK174" s="8" t="n">
        <v>7.46</v>
      </c>
      <c r="BM174" s="7"/>
      <c r="BQ174" s="16" t="n">
        <v>9.7</v>
      </c>
      <c r="BS174" s="16" t="n">
        <v>4.04</v>
      </c>
      <c r="BU174" s="16" t="n">
        <v>5.5</v>
      </c>
      <c r="CB174" s="16" t="n">
        <v>8.75</v>
      </c>
    </row>
    <row r="175" customFormat="false" ht="33" hidden="false" customHeight="true" outlineLevel="1" collapsed="false">
      <c r="D175" s="2" t="s">
        <v>598</v>
      </c>
      <c r="F175" s="3" t="s">
        <v>599</v>
      </c>
      <c r="G175" s="4" t="s">
        <v>360</v>
      </c>
      <c r="H175" s="5" t="s">
        <v>101</v>
      </c>
      <c r="I175" s="6" t="n">
        <v>194</v>
      </c>
      <c r="K175" s="2" t="n">
        <v>192.6</v>
      </c>
      <c r="L175" s="7" t="n">
        <v>36</v>
      </c>
      <c r="N175" s="8" t="n">
        <v>50.37</v>
      </c>
      <c r="P175" s="7"/>
      <c r="R175" s="9"/>
      <c r="X175" s="10" t="n">
        <v>10</v>
      </c>
      <c r="Z175" s="10" t="n">
        <v>12</v>
      </c>
      <c r="AF175" s="6" t="n">
        <v>19.73</v>
      </c>
      <c r="AJ175" s="10" t="n">
        <v>15.88</v>
      </c>
      <c r="AP175" s="6" t="n">
        <v>313.23</v>
      </c>
      <c r="AT175" s="5" t="n">
        <v>0.5</v>
      </c>
      <c r="AU175" s="6" t="n">
        <v>5.83</v>
      </c>
      <c r="AW175" s="6" t="n">
        <v>119.38</v>
      </c>
      <c r="AY175" s="11" t="n">
        <v>176.27</v>
      </c>
      <c r="BA175" s="12" t="n">
        <v>150</v>
      </c>
      <c r="BB175" s="2" t="s">
        <v>55</v>
      </c>
      <c r="BC175" s="7"/>
      <c r="BE175" s="9"/>
      <c r="BG175" s="13" t="s">
        <v>600</v>
      </c>
      <c r="BH175" s="8" t="n">
        <v>194</v>
      </c>
      <c r="BI175" s="14" t="n">
        <v>107900</v>
      </c>
      <c r="BJ175" s="15" t="n">
        <v>44652</v>
      </c>
      <c r="BK175" s="8" t="n">
        <v>1.4</v>
      </c>
      <c r="BM175" s="7"/>
      <c r="CB175" s="16" t="n">
        <v>11.25</v>
      </c>
    </row>
    <row r="176" customFormat="false" ht="33" hidden="false" customHeight="true" outlineLevel="1" collapsed="false">
      <c r="D176" s="2" t="s">
        <v>601</v>
      </c>
      <c r="F176" s="3" t="s">
        <v>602</v>
      </c>
      <c r="G176" s="4" t="s">
        <v>236</v>
      </c>
      <c r="H176" s="5" t="s">
        <v>54</v>
      </c>
      <c r="I176" s="6" t="n">
        <v>194</v>
      </c>
      <c r="K176" s="2" t="n">
        <v>194</v>
      </c>
      <c r="L176" s="7" t="n">
        <v>30</v>
      </c>
      <c r="N176" s="8" t="n">
        <v>41.97</v>
      </c>
      <c r="P176" s="7"/>
      <c r="R176" s="9"/>
      <c r="V176" s="10" t="n">
        <v>3</v>
      </c>
      <c r="X176" s="10" t="n">
        <v>10</v>
      </c>
      <c r="Z176" s="10" t="n">
        <v>12</v>
      </c>
      <c r="AJ176" s="10" t="n">
        <v>16</v>
      </c>
      <c r="AP176" s="6" t="n">
        <v>313.25</v>
      </c>
      <c r="AT176" s="5" t="n">
        <v>0.5</v>
      </c>
      <c r="AU176" s="6" t="n">
        <v>5.83</v>
      </c>
      <c r="AW176" s="6" t="n">
        <v>124.98</v>
      </c>
      <c r="AY176" s="11" t="n">
        <v>172.56</v>
      </c>
      <c r="BA176" s="12" t="n">
        <v>150</v>
      </c>
      <c r="BB176" s="2" t="s">
        <v>55</v>
      </c>
      <c r="BC176" s="7"/>
      <c r="BE176" s="9"/>
      <c r="BG176" s="13" t="s">
        <v>603</v>
      </c>
      <c r="BH176" s="8" t="n">
        <v>194</v>
      </c>
      <c r="BI176" s="14" t="n">
        <v>92700</v>
      </c>
      <c r="BJ176" s="15" t="n">
        <v>44652</v>
      </c>
      <c r="BM176" s="7"/>
      <c r="BQ176" s="16" t="n">
        <v>15.2</v>
      </c>
      <c r="BS176" s="16" t="n">
        <v>4.2</v>
      </c>
      <c r="BU176" s="16" t="n">
        <v>7.5</v>
      </c>
      <c r="CB176" s="16" t="n">
        <v>9.38</v>
      </c>
    </row>
    <row r="177" customFormat="false" ht="33" hidden="false" customHeight="true" outlineLevel="1" collapsed="false">
      <c r="D177" s="2" t="s">
        <v>604</v>
      </c>
      <c r="F177" s="3" t="s">
        <v>605</v>
      </c>
      <c r="G177" s="4" t="s">
        <v>236</v>
      </c>
      <c r="H177" s="5" t="s">
        <v>54</v>
      </c>
      <c r="I177" s="6" t="n">
        <v>194</v>
      </c>
      <c r="K177" s="2" t="n">
        <v>194</v>
      </c>
      <c r="L177" s="7" t="n">
        <v>20</v>
      </c>
      <c r="N177" s="8" t="n">
        <v>27.98</v>
      </c>
      <c r="P177" s="7"/>
      <c r="R177" s="9"/>
      <c r="V177" s="10" t="n">
        <v>3</v>
      </c>
      <c r="X177" s="10" t="n">
        <v>10</v>
      </c>
      <c r="Z177" s="10" t="n">
        <v>12</v>
      </c>
      <c r="AJ177" s="10" t="n">
        <v>16</v>
      </c>
      <c r="AP177" s="6" t="n">
        <v>307.73</v>
      </c>
      <c r="AT177" s="5" t="n">
        <v>0.5</v>
      </c>
      <c r="AU177" s="6" t="n">
        <v>5.83</v>
      </c>
      <c r="AW177" s="6" t="n">
        <v>102.6</v>
      </c>
      <c r="AY177" s="11" t="n">
        <v>192.55</v>
      </c>
      <c r="BA177" s="12" t="n">
        <v>150</v>
      </c>
      <c r="BB177" s="2" t="s">
        <v>55</v>
      </c>
      <c r="BC177" s="7"/>
      <c r="BE177" s="9"/>
      <c r="BG177" s="13" t="s">
        <v>606</v>
      </c>
      <c r="BH177" s="8" t="n">
        <v>194</v>
      </c>
      <c r="BI177" s="14" t="n">
        <v>174800</v>
      </c>
      <c r="BJ177" s="15" t="n">
        <v>44652</v>
      </c>
      <c r="BM177" s="7"/>
      <c r="BQ177" s="16" t="n">
        <v>21.4</v>
      </c>
      <c r="BS177" s="16" t="n">
        <v>6.6</v>
      </c>
      <c r="BU177" s="16" t="n">
        <v>10.5</v>
      </c>
      <c r="CB177" s="16" t="n">
        <v>6.25</v>
      </c>
    </row>
    <row r="178" customFormat="false" ht="33" hidden="false" customHeight="true" outlineLevel="1" collapsed="false">
      <c r="D178" s="2" t="s">
        <v>607</v>
      </c>
      <c r="F178" s="3" t="s">
        <v>608</v>
      </c>
      <c r="G178" s="4" t="s">
        <v>236</v>
      </c>
      <c r="H178" s="5" t="s">
        <v>54</v>
      </c>
      <c r="I178" s="6" t="n">
        <v>194</v>
      </c>
      <c r="K178" s="2" t="n">
        <v>194</v>
      </c>
      <c r="L178" s="7" t="n">
        <v>42</v>
      </c>
      <c r="N178" s="8" t="n">
        <v>58.76</v>
      </c>
      <c r="P178" s="7"/>
      <c r="R178" s="9"/>
      <c r="V178" s="10" t="n">
        <v>3</v>
      </c>
      <c r="X178" s="10" t="n">
        <v>10</v>
      </c>
      <c r="Z178" s="10" t="n">
        <v>12</v>
      </c>
      <c r="AJ178" s="10" t="n">
        <v>16</v>
      </c>
      <c r="AP178" s="6" t="n">
        <v>328.69</v>
      </c>
      <c r="AT178" s="5" t="n">
        <v>0.5</v>
      </c>
      <c r="AU178" s="6" t="n">
        <v>5.83</v>
      </c>
      <c r="AW178" s="6" t="n">
        <v>127.78</v>
      </c>
      <c r="AY178" s="11" t="n">
        <v>181.45</v>
      </c>
      <c r="BA178" s="12" t="n">
        <v>150</v>
      </c>
      <c r="BB178" s="2" t="s">
        <v>55</v>
      </c>
      <c r="BC178" s="7"/>
      <c r="BE178" s="9"/>
      <c r="BG178" s="13" t="s">
        <v>609</v>
      </c>
      <c r="BH178" s="8" t="n">
        <v>194</v>
      </c>
      <c r="BI178" s="14" t="n">
        <v>129200</v>
      </c>
      <c r="BJ178" s="15" t="n">
        <v>44652</v>
      </c>
      <c r="BM178" s="7"/>
      <c r="BQ178" s="16" t="n">
        <v>11.1</v>
      </c>
      <c r="BS178" s="16" t="n">
        <v>4.2</v>
      </c>
      <c r="BU178" s="16" t="n">
        <v>6.5</v>
      </c>
      <c r="CB178" s="16" t="n">
        <v>13.13</v>
      </c>
    </row>
    <row r="179" customFormat="false" ht="33" hidden="false" customHeight="true" outlineLevel="1" collapsed="false">
      <c r="D179" s="2" t="s">
        <v>610</v>
      </c>
      <c r="F179" s="3" t="s">
        <v>611</v>
      </c>
      <c r="G179" s="4" t="s">
        <v>236</v>
      </c>
      <c r="H179" s="5" t="s">
        <v>54</v>
      </c>
      <c r="I179" s="6" t="n">
        <v>194</v>
      </c>
      <c r="K179" s="2" t="n">
        <v>190.27</v>
      </c>
      <c r="L179" s="7" t="n">
        <v>18</v>
      </c>
      <c r="N179" s="8" t="n">
        <v>25.18</v>
      </c>
      <c r="P179" s="7"/>
      <c r="R179" s="9"/>
      <c r="V179" s="10" t="n">
        <v>3</v>
      </c>
      <c r="X179" s="10" t="n">
        <v>10</v>
      </c>
      <c r="Z179" s="10" t="n">
        <v>12</v>
      </c>
      <c r="AJ179" s="10" t="n">
        <v>15.69</v>
      </c>
      <c r="AP179" s="6" t="n">
        <v>283.82</v>
      </c>
      <c r="AT179" s="5" t="n">
        <v>0.5</v>
      </c>
      <c r="AU179" s="6" t="n">
        <v>5.68</v>
      </c>
      <c r="AW179" s="6" t="n">
        <v>102.6</v>
      </c>
      <c r="AY179" s="11" t="n">
        <v>169.41</v>
      </c>
      <c r="BA179" s="12" t="n">
        <v>150</v>
      </c>
      <c r="BB179" s="2" t="s">
        <v>55</v>
      </c>
      <c r="BC179" s="7"/>
      <c r="BE179" s="9"/>
      <c r="BG179" s="13" t="s">
        <v>612</v>
      </c>
      <c r="BH179" s="8" t="n">
        <v>194</v>
      </c>
      <c r="BI179" s="14" t="n">
        <v>79800</v>
      </c>
      <c r="BJ179" s="15" t="n">
        <v>44652</v>
      </c>
      <c r="BK179" s="8" t="n">
        <v>3.73</v>
      </c>
      <c r="BM179" s="7"/>
      <c r="BQ179" s="16" t="n">
        <v>8.7</v>
      </c>
      <c r="BS179" s="16" t="n">
        <v>4.12</v>
      </c>
      <c r="BU179" s="16" t="n">
        <v>5.5</v>
      </c>
      <c r="CB179" s="16" t="n">
        <v>5.63</v>
      </c>
    </row>
    <row r="180" customFormat="false" ht="33" hidden="false" customHeight="true" outlineLevel="1" collapsed="false">
      <c r="D180" s="2" t="s">
        <v>613</v>
      </c>
      <c r="F180" s="3" t="s">
        <v>614</v>
      </c>
      <c r="G180" s="4" t="s">
        <v>236</v>
      </c>
      <c r="H180" s="5" t="s">
        <v>54</v>
      </c>
      <c r="I180" s="6" t="n">
        <v>194</v>
      </c>
      <c r="K180" s="2" t="n">
        <v>194</v>
      </c>
      <c r="L180" s="7" t="n">
        <v>24</v>
      </c>
      <c r="N180" s="8" t="n">
        <v>33.58</v>
      </c>
      <c r="P180" s="7"/>
      <c r="R180" s="9"/>
      <c r="V180" s="10" t="n">
        <v>3</v>
      </c>
      <c r="X180" s="10" t="n">
        <v>10</v>
      </c>
      <c r="Z180" s="10" t="n">
        <v>12</v>
      </c>
      <c r="AJ180" s="10" t="n">
        <v>16</v>
      </c>
      <c r="AP180" s="6" t="n">
        <v>302.78</v>
      </c>
      <c r="AT180" s="5" t="n">
        <v>0.5</v>
      </c>
      <c r="AU180" s="6" t="n">
        <v>5.83</v>
      </c>
      <c r="AW180" s="6" t="n">
        <v>110.99</v>
      </c>
      <c r="AY180" s="11" t="n">
        <v>177.96</v>
      </c>
      <c r="BA180" s="12" t="n">
        <v>150</v>
      </c>
      <c r="BB180" s="2" t="s">
        <v>55</v>
      </c>
      <c r="BC180" s="7"/>
      <c r="BE180" s="9"/>
      <c r="BG180" s="13" t="s">
        <v>615</v>
      </c>
      <c r="BH180" s="8" t="n">
        <v>194</v>
      </c>
      <c r="BI180" s="14" t="n">
        <v>114900</v>
      </c>
      <c r="BJ180" s="15" t="n">
        <v>44652</v>
      </c>
      <c r="BM180" s="7"/>
      <c r="BQ180" s="16" t="n">
        <v>15</v>
      </c>
      <c r="BS180" s="16" t="n">
        <v>4.2</v>
      </c>
      <c r="BU180" s="16" t="n">
        <v>7.5</v>
      </c>
      <c r="CB180" s="16" t="n">
        <v>7.5</v>
      </c>
    </row>
    <row r="181" customFormat="false" ht="33" hidden="false" customHeight="true" outlineLevel="1" collapsed="false">
      <c r="D181" s="2" t="s">
        <v>616</v>
      </c>
      <c r="F181" s="3" t="s">
        <v>617</v>
      </c>
      <c r="G181" s="4" t="s">
        <v>236</v>
      </c>
      <c r="H181" s="5" t="s">
        <v>54</v>
      </c>
      <c r="I181" s="6" t="n">
        <v>194</v>
      </c>
      <c r="K181" s="2" t="n">
        <v>193.53</v>
      </c>
      <c r="L181" s="7" t="n">
        <v>36</v>
      </c>
      <c r="N181" s="8" t="n">
        <v>50.37</v>
      </c>
      <c r="P181" s="7"/>
      <c r="R181" s="9"/>
      <c r="V181" s="10" t="n">
        <v>3</v>
      </c>
      <c r="X181" s="10" t="n">
        <v>10</v>
      </c>
      <c r="Z181" s="10" t="n">
        <v>12</v>
      </c>
      <c r="AF181" s="6" t="n">
        <v>14</v>
      </c>
      <c r="AJ181" s="10" t="n">
        <v>15.96</v>
      </c>
      <c r="AP181" s="6" t="n">
        <v>334.37</v>
      </c>
      <c r="AT181" s="5" t="n">
        <v>0.5</v>
      </c>
      <c r="AU181" s="6" t="n">
        <v>5.83</v>
      </c>
      <c r="AW181" s="6" t="n">
        <v>116.59</v>
      </c>
      <c r="AY181" s="11" t="n">
        <v>200.2</v>
      </c>
      <c r="BA181" s="12" t="n">
        <v>200</v>
      </c>
      <c r="BB181" s="2" t="s">
        <v>55</v>
      </c>
      <c r="BC181" s="7"/>
      <c r="BE181" s="9"/>
      <c r="BG181" s="13" t="s">
        <v>618</v>
      </c>
      <c r="BH181" s="8" t="n">
        <v>194</v>
      </c>
      <c r="BI181" s="14" t="n">
        <v>800</v>
      </c>
      <c r="BJ181" s="15" t="n">
        <v>44652</v>
      </c>
      <c r="BK181" s="8" t="n">
        <v>0.47</v>
      </c>
      <c r="BM181" s="7"/>
      <c r="BQ181" s="16" t="n">
        <v>13.1</v>
      </c>
      <c r="BS181" s="16" t="n">
        <v>4.19</v>
      </c>
      <c r="BU181" s="16" t="n">
        <v>6.5</v>
      </c>
      <c r="CB181" s="16" t="n">
        <v>11.25</v>
      </c>
    </row>
    <row r="182" customFormat="false" ht="33" hidden="false" customHeight="true" outlineLevel="1" collapsed="false">
      <c r="D182" s="2" t="s">
        <v>619</v>
      </c>
      <c r="F182" s="3" t="s">
        <v>620</v>
      </c>
      <c r="G182" s="4" t="s">
        <v>236</v>
      </c>
      <c r="H182" s="5" t="s">
        <v>101</v>
      </c>
      <c r="I182" s="6" t="n">
        <v>194</v>
      </c>
      <c r="K182" s="2" t="n">
        <v>194</v>
      </c>
      <c r="L182" s="7" t="n">
        <v>20</v>
      </c>
      <c r="N182" s="8" t="n">
        <v>27.98</v>
      </c>
      <c r="P182" s="7"/>
      <c r="R182" s="9"/>
      <c r="X182" s="10" t="n">
        <v>10</v>
      </c>
      <c r="Z182" s="10" t="n">
        <v>12</v>
      </c>
      <c r="AJ182" s="10" t="n">
        <v>16</v>
      </c>
      <c r="AP182" s="6" t="n">
        <v>270.43</v>
      </c>
      <c r="AT182" s="5" t="n">
        <v>0.5</v>
      </c>
      <c r="AU182" s="6" t="n">
        <v>5.41</v>
      </c>
      <c r="AW182" s="6" t="n">
        <v>122.18</v>
      </c>
      <c r="AY182" s="11" t="n">
        <v>136.09</v>
      </c>
      <c r="BA182" s="12" t="n">
        <v>100</v>
      </c>
      <c r="BB182" s="2" t="s">
        <v>55</v>
      </c>
      <c r="BC182" s="7"/>
      <c r="BE182" s="9"/>
      <c r="BG182" s="13" t="s">
        <v>621</v>
      </c>
      <c r="BH182" s="8" t="n">
        <v>194</v>
      </c>
      <c r="BI182" s="14" t="n">
        <v>148300</v>
      </c>
      <c r="BJ182" s="15" t="n">
        <v>44652</v>
      </c>
      <c r="BM182" s="7"/>
      <c r="BQ182" s="16" t="n">
        <v>4.2</v>
      </c>
      <c r="CB182" s="16" t="n">
        <v>6.25</v>
      </c>
    </row>
    <row r="183" customFormat="false" ht="33" hidden="false" customHeight="true" outlineLevel="1" collapsed="false">
      <c r="D183" s="2" t="s">
        <v>622</v>
      </c>
      <c r="F183" s="3" t="s">
        <v>623</v>
      </c>
      <c r="G183" s="4" t="s">
        <v>236</v>
      </c>
      <c r="H183" s="5" t="s">
        <v>54</v>
      </c>
      <c r="I183" s="6" t="n">
        <v>194</v>
      </c>
      <c r="K183" s="2" t="n">
        <v>194</v>
      </c>
      <c r="L183" s="7" t="n">
        <v>8</v>
      </c>
      <c r="N183" s="8" t="n">
        <v>11.19</v>
      </c>
      <c r="P183" s="7"/>
      <c r="R183" s="9"/>
      <c r="X183" s="10" t="n">
        <v>10</v>
      </c>
      <c r="Z183" s="10" t="n">
        <v>12</v>
      </c>
      <c r="AJ183" s="10" t="n">
        <v>16</v>
      </c>
      <c r="AP183" s="6" t="n">
        <v>246.69</v>
      </c>
      <c r="AT183" s="5" t="n">
        <v>0.5</v>
      </c>
      <c r="AU183" s="6" t="n">
        <v>4.93</v>
      </c>
      <c r="AW183" s="6" t="n">
        <v>97</v>
      </c>
      <c r="AY183" s="11" t="n">
        <v>141.76</v>
      </c>
      <c r="BA183" s="12" t="n">
        <v>100</v>
      </c>
      <c r="BB183" s="2" t="s">
        <v>55</v>
      </c>
      <c r="BC183" s="7"/>
      <c r="BE183" s="9"/>
      <c r="BG183" s="13" t="s">
        <v>624</v>
      </c>
      <c r="BH183" s="8" t="n">
        <v>194</v>
      </c>
      <c r="BI183" s="14" t="n">
        <v>171600</v>
      </c>
      <c r="BJ183" s="15" t="n">
        <v>44652</v>
      </c>
      <c r="BM183" s="7"/>
      <c r="BQ183" s="16" t="n">
        <v>1</v>
      </c>
      <c r="CB183" s="16" t="n">
        <v>2.5</v>
      </c>
    </row>
    <row r="184" customFormat="false" ht="33" hidden="false" customHeight="true" outlineLevel="1" collapsed="false">
      <c r="D184" s="2" t="s">
        <v>625</v>
      </c>
      <c r="F184" s="3" t="s">
        <v>626</v>
      </c>
      <c r="G184" s="4" t="s">
        <v>236</v>
      </c>
      <c r="H184" s="5" t="s">
        <v>54</v>
      </c>
      <c r="I184" s="6" t="n">
        <v>194</v>
      </c>
      <c r="K184" s="2" t="n">
        <v>192.13</v>
      </c>
      <c r="L184" s="7" t="n">
        <v>10</v>
      </c>
      <c r="N184" s="8" t="n">
        <v>13.99</v>
      </c>
      <c r="P184" s="7"/>
      <c r="R184" s="9"/>
      <c r="X184" s="10" t="n">
        <v>10</v>
      </c>
      <c r="Z184" s="10" t="n">
        <v>12</v>
      </c>
      <c r="AJ184" s="10" t="n">
        <v>15.85</v>
      </c>
      <c r="AP184" s="6" t="n">
        <v>251.17</v>
      </c>
      <c r="AT184" s="5" t="n">
        <v>0.5</v>
      </c>
      <c r="AU184" s="6" t="n">
        <v>5.02</v>
      </c>
      <c r="AW184" s="6" t="n">
        <v>97</v>
      </c>
      <c r="AY184" s="11" t="n">
        <v>145.52</v>
      </c>
      <c r="BA184" s="12" t="n">
        <v>100</v>
      </c>
      <c r="BB184" s="2" t="s">
        <v>55</v>
      </c>
      <c r="BC184" s="7"/>
      <c r="BE184" s="9"/>
      <c r="BG184" s="13" t="s">
        <v>627</v>
      </c>
      <c r="BH184" s="8" t="n">
        <v>194</v>
      </c>
      <c r="BI184" s="14" t="n">
        <v>187000</v>
      </c>
      <c r="BJ184" s="15" t="n">
        <v>44652</v>
      </c>
      <c r="BK184" s="8" t="n">
        <v>1.87</v>
      </c>
      <c r="BM184" s="7"/>
      <c r="BQ184" s="16" t="n">
        <v>2.2</v>
      </c>
      <c r="CB184" s="16" t="n">
        <v>3.13</v>
      </c>
    </row>
    <row r="185" customFormat="false" ht="33" hidden="false" customHeight="true" outlineLevel="1" collapsed="false">
      <c r="D185" s="2" t="s">
        <v>628</v>
      </c>
      <c r="F185" s="3" t="s">
        <v>629</v>
      </c>
      <c r="G185" s="4" t="s">
        <v>236</v>
      </c>
      <c r="H185" s="5" t="s">
        <v>54</v>
      </c>
      <c r="I185" s="6" t="n">
        <v>194</v>
      </c>
      <c r="K185" s="2" t="n">
        <v>186.54</v>
      </c>
      <c r="L185" s="7" t="n">
        <v>34</v>
      </c>
      <c r="N185" s="8" t="n">
        <v>47.57</v>
      </c>
      <c r="P185" s="7"/>
      <c r="R185" s="9"/>
      <c r="X185" s="10" t="n">
        <v>10</v>
      </c>
      <c r="Z185" s="10" t="n">
        <v>12</v>
      </c>
      <c r="AF185" s="6" t="n">
        <v>12</v>
      </c>
      <c r="AJ185" s="10" t="n">
        <v>15.38</v>
      </c>
      <c r="AP185" s="6" t="n">
        <v>319.92</v>
      </c>
      <c r="AT185" s="5" t="n">
        <v>0.5</v>
      </c>
      <c r="AU185" s="6" t="n">
        <v>5.83</v>
      </c>
      <c r="AW185" s="6" t="n">
        <v>119.38</v>
      </c>
      <c r="AY185" s="11" t="n">
        <v>183.58</v>
      </c>
      <c r="BA185" s="12" t="n">
        <v>150</v>
      </c>
      <c r="BB185" s="2" t="s">
        <v>55</v>
      </c>
      <c r="BC185" s="7"/>
      <c r="BE185" s="9"/>
      <c r="BG185" s="13" t="s">
        <v>630</v>
      </c>
      <c r="BH185" s="8" t="n">
        <v>194</v>
      </c>
      <c r="BI185" s="14" t="n">
        <v>138000</v>
      </c>
      <c r="BJ185" s="15" t="n">
        <v>44672</v>
      </c>
      <c r="BK185" s="8" t="n">
        <v>7.46</v>
      </c>
      <c r="BM185" s="7"/>
      <c r="BQ185" s="16" t="n">
        <v>8.8</v>
      </c>
      <c r="BS185" s="16" t="n">
        <v>4.04</v>
      </c>
      <c r="BU185" s="16" t="n">
        <v>5.5</v>
      </c>
      <c r="CB185" s="16" t="n">
        <v>10.63</v>
      </c>
    </row>
    <row r="186" customFormat="false" ht="33" hidden="false" customHeight="true" outlineLevel="1" collapsed="false">
      <c r="D186" s="2" t="s">
        <v>631</v>
      </c>
      <c r="F186" s="3" t="s">
        <v>632</v>
      </c>
      <c r="G186" s="4" t="s">
        <v>236</v>
      </c>
      <c r="H186" s="5" t="s">
        <v>54</v>
      </c>
      <c r="I186" s="6" t="n">
        <v>194</v>
      </c>
      <c r="K186" s="2" t="n">
        <v>186.54</v>
      </c>
      <c r="L186" s="7" t="n">
        <v>18</v>
      </c>
      <c r="N186" s="8" t="n">
        <v>25.18</v>
      </c>
      <c r="P186" s="7"/>
      <c r="R186" s="9"/>
      <c r="X186" s="10" t="n">
        <v>10</v>
      </c>
      <c r="Z186" s="10" t="n">
        <v>12</v>
      </c>
      <c r="AJ186" s="10" t="n">
        <v>15.38</v>
      </c>
      <c r="AP186" s="6" t="n">
        <v>273.49</v>
      </c>
      <c r="AT186" s="5" t="n">
        <v>0.5</v>
      </c>
      <c r="AU186" s="6" t="n">
        <v>5.47</v>
      </c>
      <c r="AW186" s="6" t="n">
        <v>110.99</v>
      </c>
      <c r="AY186" s="11" t="n">
        <v>150.9</v>
      </c>
      <c r="BA186" s="12" t="n">
        <v>150</v>
      </c>
      <c r="BB186" s="2" t="s">
        <v>55</v>
      </c>
      <c r="BC186" s="7"/>
      <c r="BE186" s="9"/>
      <c r="BG186" s="13" t="s">
        <v>633</v>
      </c>
      <c r="BH186" s="8" t="n">
        <v>194</v>
      </c>
      <c r="BI186" s="14" t="n">
        <v>3700</v>
      </c>
      <c r="BJ186" s="15" t="n">
        <v>44747</v>
      </c>
      <c r="BK186" s="8" t="n">
        <v>7.46</v>
      </c>
      <c r="BM186" s="7"/>
      <c r="BQ186" s="16" t="n">
        <v>6.8</v>
      </c>
      <c r="BU186" s="16" t="n">
        <v>4.5</v>
      </c>
      <c r="CB186" s="16" t="n">
        <v>5.63</v>
      </c>
    </row>
    <row r="187" customFormat="false" ht="33" hidden="false" customHeight="true" outlineLevel="1" collapsed="false">
      <c r="D187" s="2" t="s">
        <v>634</v>
      </c>
      <c r="F187" s="3" t="s">
        <v>635</v>
      </c>
      <c r="G187" s="4" t="s">
        <v>236</v>
      </c>
      <c r="H187" s="5" t="s">
        <v>54</v>
      </c>
      <c r="I187" s="6" t="n">
        <v>194</v>
      </c>
      <c r="K187" s="2" t="n">
        <v>182.19</v>
      </c>
      <c r="L187" s="7" t="n">
        <v>12</v>
      </c>
      <c r="N187" s="8" t="n">
        <v>16.62</v>
      </c>
      <c r="P187" s="7"/>
      <c r="R187" s="9"/>
      <c r="X187" s="10" t="n">
        <v>9.42</v>
      </c>
      <c r="AJ187" s="10" t="n">
        <v>15.08</v>
      </c>
      <c r="AP187" s="6" t="n">
        <v>227.06</v>
      </c>
      <c r="AT187" s="5" t="n">
        <v>0</v>
      </c>
      <c r="AU187" s="6" t="n">
        <v>4.54</v>
      </c>
      <c r="AW187" s="6" t="n">
        <v>109.27</v>
      </c>
      <c r="AY187" s="11" t="n">
        <v>109.5</v>
      </c>
      <c r="BA187" s="12" t="n">
        <v>100</v>
      </c>
      <c r="BB187" s="2" t="s">
        <v>158</v>
      </c>
      <c r="BC187" s="7"/>
      <c r="BE187" s="9"/>
      <c r="BG187" s="13" t="s">
        <v>636</v>
      </c>
      <c r="BH187" s="8" t="n">
        <v>192</v>
      </c>
      <c r="BI187" s="14" t="n">
        <v>39000</v>
      </c>
      <c r="BJ187" s="15" t="n">
        <v>44844</v>
      </c>
      <c r="BM187" s="7"/>
      <c r="CB187" s="16" t="n">
        <v>3.75</v>
      </c>
    </row>
    <row r="188" customFormat="false" ht="33" hidden="false" customHeight="true" outlineLevel="1" collapsed="false">
      <c r="D188" s="2" t="s">
        <v>637</v>
      </c>
      <c r="F188" s="3" t="s">
        <v>638</v>
      </c>
      <c r="G188" s="4" t="s">
        <v>236</v>
      </c>
      <c r="H188" s="5" t="s">
        <v>54</v>
      </c>
      <c r="I188" s="6" t="n">
        <v>194</v>
      </c>
      <c r="K188" s="2" t="n">
        <v>188.96</v>
      </c>
      <c r="L188" s="7" t="n">
        <v>8</v>
      </c>
      <c r="N188" s="8" t="n">
        <v>11.08</v>
      </c>
      <c r="P188" s="7"/>
      <c r="R188" s="9"/>
      <c r="X188" s="10" t="n">
        <v>10</v>
      </c>
      <c r="Z188" s="10" t="n">
        <v>12</v>
      </c>
      <c r="AJ188" s="10" t="n">
        <v>15.69</v>
      </c>
      <c r="AP188" s="6" t="n">
        <v>259.88</v>
      </c>
      <c r="AT188" s="5" t="n">
        <v>0</v>
      </c>
      <c r="AU188" s="6" t="n">
        <v>5.2</v>
      </c>
      <c r="AW188" s="6" t="n">
        <v>107.08</v>
      </c>
      <c r="AY188" s="11" t="n">
        <v>145.1</v>
      </c>
      <c r="BA188" s="12" t="n">
        <v>100</v>
      </c>
      <c r="BB188" s="2" t="s">
        <v>55</v>
      </c>
      <c r="BC188" s="7"/>
      <c r="BE188" s="9"/>
      <c r="BG188" s="13" t="s">
        <v>639</v>
      </c>
      <c r="BH188" s="8" t="n">
        <v>192</v>
      </c>
      <c r="BI188" s="14" t="n">
        <v>185300</v>
      </c>
      <c r="BJ188" s="15" t="n">
        <v>44855</v>
      </c>
      <c r="BK188" s="8" t="n">
        <v>3.73</v>
      </c>
      <c r="BM188" s="7"/>
      <c r="BQ188" s="16" t="n">
        <v>7.3</v>
      </c>
      <c r="BS188" s="16" t="n">
        <v>4.12</v>
      </c>
      <c r="BU188" s="16" t="n">
        <v>4.5</v>
      </c>
      <c r="CB188" s="16" t="n">
        <v>2.5</v>
      </c>
    </row>
    <row r="189" customFormat="false" ht="33" hidden="false" customHeight="true" outlineLevel="1" collapsed="false">
      <c r="D189" s="2" t="s">
        <v>640</v>
      </c>
      <c r="F189" s="3" t="s">
        <v>641</v>
      </c>
      <c r="G189" s="4" t="s">
        <v>236</v>
      </c>
      <c r="H189" s="5" t="s">
        <v>54</v>
      </c>
      <c r="I189" s="6" t="n">
        <v>194</v>
      </c>
      <c r="K189" s="2" t="n">
        <v>192.38</v>
      </c>
      <c r="L189" s="7" t="n">
        <v>18</v>
      </c>
      <c r="N189" s="8" t="n">
        <v>24.92</v>
      </c>
      <c r="P189" s="7"/>
      <c r="R189" s="9"/>
      <c r="X189" s="10" t="n">
        <v>10</v>
      </c>
      <c r="Z189" s="10" t="n">
        <v>12</v>
      </c>
      <c r="AJ189" s="10" t="n">
        <v>16</v>
      </c>
      <c r="AP189" s="6" t="n">
        <v>288.33</v>
      </c>
      <c r="AT189" s="5" t="n">
        <v>0</v>
      </c>
      <c r="AU189" s="6" t="n">
        <v>5.77</v>
      </c>
      <c r="AW189" s="6" t="n">
        <v>118.15</v>
      </c>
      <c r="AY189" s="11" t="n">
        <v>158.78</v>
      </c>
      <c r="BA189" s="12" t="n">
        <v>150</v>
      </c>
      <c r="BB189" s="2" t="s">
        <v>55</v>
      </c>
      <c r="BC189" s="7"/>
      <c r="BE189" s="9"/>
      <c r="BG189" s="13" t="s">
        <v>642</v>
      </c>
      <c r="BH189" s="8" t="n">
        <v>192</v>
      </c>
      <c r="BI189" s="14" t="n">
        <v>36100</v>
      </c>
      <c r="BJ189" s="15" t="n">
        <v>44860</v>
      </c>
      <c r="BM189" s="7"/>
      <c r="BQ189" s="16" t="n">
        <v>15.7</v>
      </c>
      <c r="BS189" s="16" t="n">
        <v>4.2</v>
      </c>
      <c r="BU189" s="16" t="n">
        <v>7.5</v>
      </c>
      <c r="CB189" s="16" t="n">
        <v>5.63</v>
      </c>
    </row>
    <row r="190" customFormat="false" ht="33" hidden="false" customHeight="true" outlineLevel="1" collapsed="false">
      <c r="D190" s="2" t="s">
        <v>643</v>
      </c>
      <c r="F190" s="3" t="s">
        <v>644</v>
      </c>
      <c r="G190" s="4" t="s">
        <v>236</v>
      </c>
      <c r="H190" s="5" t="s">
        <v>54</v>
      </c>
      <c r="I190" s="6" t="n">
        <v>194</v>
      </c>
      <c r="K190" s="2" t="n">
        <v>192</v>
      </c>
      <c r="L190" s="7" t="n">
        <v>18</v>
      </c>
      <c r="N190" s="8" t="n">
        <v>24.92</v>
      </c>
      <c r="P190" s="7"/>
      <c r="R190" s="9"/>
      <c r="X190" s="10" t="n">
        <v>10</v>
      </c>
      <c r="Z190" s="10" t="n">
        <v>12</v>
      </c>
      <c r="AJ190" s="10" t="n">
        <v>16</v>
      </c>
      <c r="AP190" s="6" t="n">
        <v>266.35</v>
      </c>
      <c r="AT190" s="5" t="n">
        <v>0</v>
      </c>
      <c r="AU190" s="6" t="n">
        <v>5.33</v>
      </c>
      <c r="AW190" s="6" t="n">
        <v>115.38</v>
      </c>
      <c r="AY190" s="11" t="n">
        <v>140.01</v>
      </c>
      <c r="BA190" s="12" t="n">
        <v>100</v>
      </c>
      <c r="BB190" s="2" t="s">
        <v>55</v>
      </c>
      <c r="BC190" s="7"/>
      <c r="BE190" s="9"/>
      <c r="BG190" s="13" t="s">
        <v>645</v>
      </c>
      <c r="BH190" s="8" t="n">
        <v>192</v>
      </c>
      <c r="BI190" s="14" t="n">
        <v>164400</v>
      </c>
      <c r="BJ190" s="15" t="n">
        <v>44866</v>
      </c>
      <c r="BM190" s="7"/>
      <c r="BQ190" s="16" t="n">
        <v>5.8</v>
      </c>
      <c r="CB190" s="16" t="n">
        <v>5.63</v>
      </c>
    </row>
    <row r="191" customFormat="false" ht="33" hidden="false" customHeight="true" outlineLevel="1" collapsed="false">
      <c r="D191" s="2" t="s">
        <v>646</v>
      </c>
      <c r="F191" s="3" t="s">
        <v>647</v>
      </c>
      <c r="G191" s="4" t="s">
        <v>236</v>
      </c>
      <c r="H191" s="5" t="s">
        <v>101</v>
      </c>
      <c r="I191" s="6" t="n">
        <v>194</v>
      </c>
      <c r="K191" s="2" t="n">
        <v>192</v>
      </c>
      <c r="L191" s="7"/>
      <c r="P191" s="7"/>
      <c r="R191" s="9"/>
      <c r="X191" s="10" t="n">
        <v>10</v>
      </c>
      <c r="Z191" s="10" t="n">
        <v>12</v>
      </c>
      <c r="AJ191" s="10" t="n">
        <v>16</v>
      </c>
      <c r="AP191" s="6" t="n">
        <v>231.2</v>
      </c>
      <c r="AT191" s="5" t="n">
        <v>0</v>
      </c>
      <c r="AU191" s="6" t="n">
        <v>4.62</v>
      </c>
      <c r="AW191" s="6" t="n">
        <v>96</v>
      </c>
      <c r="AY191" s="11" t="n">
        <v>130.58</v>
      </c>
      <c r="BA191" s="12" t="n">
        <v>100</v>
      </c>
      <c r="BB191" s="2" t="s">
        <v>55</v>
      </c>
      <c r="BC191" s="7"/>
      <c r="BE191" s="9"/>
      <c r="BG191" s="13" t="s">
        <v>648</v>
      </c>
      <c r="BH191" s="8" t="n">
        <v>192</v>
      </c>
      <c r="BI191" s="14" t="n">
        <v>125700</v>
      </c>
      <c r="BJ191" s="15" t="n">
        <v>44879</v>
      </c>
      <c r="BM191" s="7"/>
      <c r="BQ191" s="16" t="n">
        <v>1.2</v>
      </c>
    </row>
    <row r="192" customFormat="false" ht="33" hidden="false" customHeight="true" outlineLevel="1" collapsed="false">
      <c r="D192" s="2" t="s">
        <v>649</v>
      </c>
      <c r="F192" s="3" t="s">
        <v>650</v>
      </c>
      <c r="G192" s="4" t="s">
        <v>236</v>
      </c>
      <c r="H192" s="5" t="s">
        <v>54</v>
      </c>
      <c r="I192" s="6" t="n">
        <v>194</v>
      </c>
      <c r="K192" s="2" t="n">
        <v>177.23</v>
      </c>
      <c r="L192" s="7" t="n">
        <v>10</v>
      </c>
      <c r="N192" s="8" t="n">
        <v>13.85</v>
      </c>
      <c r="P192" s="7"/>
      <c r="R192" s="9"/>
      <c r="X192" s="10" t="n">
        <v>10</v>
      </c>
      <c r="Z192" s="10" t="n">
        <v>12</v>
      </c>
      <c r="AJ192" s="10" t="n">
        <v>14.77</v>
      </c>
      <c r="AP192" s="6" t="n">
        <v>246.35</v>
      </c>
      <c r="AT192" s="5" t="n">
        <v>0</v>
      </c>
      <c r="AU192" s="6" t="n">
        <v>4.93</v>
      </c>
      <c r="AW192" s="6" t="n">
        <v>104.31</v>
      </c>
      <c r="AY192" s="11" t="n">
        <v>133.98</v>
      </c>
      <c r="BA192" s="12" t="n">
        <v>100</v>
      </c>
      <c r="BB192" s="2" t="s">
        <v>55</v>
      </c>
      <c r="BC192" s="7"/>
      <c r="BE192" s="9"/>
      <c r="BG192" s="13" t="s">
        <v>651</v>
      </c>
      <c r="BH192" s="8" t="n">
        <v>192</v>
      </c>
      <c r="BI192" s="14" t="n">
        <v>139600</v>
      </c>
      <c r="BJ192" s="15" t="n">
        <v>44880</v>
      </c>
      <c r="BK192" s="8" t="n">
        <v>14.77</v>
      </c>
      <c r="BM192" s="7"/>
      <c r="BQ192" s="16" t="n">
        <v>0.6</v>
      </c>
      <c r="CB192" s="16" t="n">
        <v>3.13</v>
      </c>
    </row>
    <row r="193" customFormat="false" ht="33" hidden="false" customHeight="true" outlineLevel="1" collapsed="false">
      <c r="D193" s="2" t="s">
        <v>652</v>
      </c>
      <c r="F193" s="3" t="s">
        <v>653</v>
      </c>
      <c r="G193" s="4" t="s">
        <v>236</v>
      </c>
      <c r="H193" s="5" t="s">
        <v>101</v>
      </c>
      <c r="I193" s="6" t="n">
        <v>194</v>
      </c>
      <c r="K193" s="2" t="n">
        <v>184.62</v>
      </c>
      <c r="L193" s="7" t="n">
        <v>4</v>
      </c>
      <c r="N193" s="8" t="n">
        <v>5.54</v>
      </c>
      <c r="P193" s="7"/>
      <c r="R193" s="9"/>
      <c r="X193" s="10" t="n">
        <v>9.62</v>
      </c>
      <c r="AJ193" s="10" t="n">
        <v>15.38</v>
      </c>
      <c r="AP193" s="6" t="n">
        <v>216.41</v>
      </c>
      <c r="AT193" s="5" t="n">
        <v>0</v>
      </c>
      <c r="AU193" s="6" t="n">
        <v>4.33</v>
      </c>
      <c r="AW193" s="6" t="n">
        <v>94.16</v>
      </c>
      <c r="AY193" s="11" t="n">
        <v>116.67</v>
      </c>
      <c r="BA193" s="12" t="n">
        <v>100</v>
      </c>
      <c r="BB193" s="2" t="s">
        <v>298</v>
      </c>
      <c r="BC193" s="7"/>
      <c r="BE193" s="9"/>
      <c r="BG193" s="13" t="s">
        <v>654</v>
      </c>
      <c r="BH193" s="8" t="n">
        <v>192</v>
      </c>
      <c r="BI193" s="14" t="n">
        <v>68500</v>
      </c>
      <c r="BJ193" s="15" t="n">
        <v>44888</v>
      </c>
      <c r="BM193" s="7"/>
      <c r="BQ193" s="16" t="n">
        <v>0</v>
      </c>
      <c r="CB193" s="16" t="n">
        <v>1.25</v>
      </c>
    </row>
    <row r="194" customFormat="false" ht="33" hidden="false" customHeight="true" outlineLevel="1" collapsed="false">
      <c r="D194" s="2" t="s">
        <v>655</v>
      </c>
      <c r="F194" s="3" t="s">
        <v>656</v>
      </c>
      <c r="G194" s="4" t="s">
        <v>236</v>
      </c>
      <c r="H194" s="5" t="s">
        <v>54</v>
      </c>
      <c r="I194" s="6" t="n">
        <v>194</v>
      </c>
      <c r="K194" s="2" t="n">
        <v>177.23</v>
      </c>
      <c r="L194" s="7" t="n">
        <v>6</v>
      </c>
      <c r="N194" s="8" t="n">
        <v>8.31</v>
      </c>
      <c r="P194" s="7"/>
      <c r="R194" s="9"/>
      <c r="X194" s="10" t="n">
        <v>9.23</v>
      </c>
      <c r="AJ194" s="10" t="n">
        <v>14.77</v>
      </c>
      <c r="AP194" s="6" t="n">
        <v>215.3</v>
      </c>
      <c r="AT194" s="5" t="n">
        <v>0</v>
      </c>
      <c r="AU194" s="6" t="n">
        <v>4.31</v>
      </c>
      <c r="AW194" s="6" t="n">
        <v>89.54</v>
      </c>
      <c r="AY194" s="11" t="n">
        <v>119.57</v>
      </c>
      <c r="BA194" s="12" t="n">
        <v>100</v>
      </c>
      <c r="BB194" s="2" t="s">
        <v>129</v>
      </c>
      <c r="BC194" s="7"/>
      <c r="BE194" s="9"/>
      <c r="BG194" s="13" t="s">
        <v>657</v>
      </c>
      <c r="BH194" s="8" t="n">
        <v>192</v>
      </c>
      <c r="BI194" s="14" t="n">
        <v>80400</v>
      </c>
      <c r="BJ194" s="15" t="n">
        <v>44896</v>
      </c>
      <c r="BM194" s="7"/>
      <c r="BQ194" s="16" t="n">
        <v>0</v>
      </c>
      <c r="BS194" s="16" t="n">
        <v>3.88</v>
      </c>
      <c r="CB194" s="16" t="n">
        <v>1.88</v>
      </c>
    </row>
    <row r="195" customFormat="false" ht="24.6" hidden="false" customHeight="true" outlineLevel="0" collapsed="false">
      <c r="I195" s="6" t="s">
        <v>60</v>
      </c>
      <c r="J195" s="6" t="n">
        <f aca="false">SUM($I$169:$I$194)</f>
        <v>5044</v>
      </c>
      <c r="L195" s="17" t="s">
        <v>61</v>
      </c>
      <c r="M195" s="17" t="n">
        <f aca="false">SUM($L$169:$L$194)</f>
        <v>566</v>
      </c>
      <c r="N195" s="8" t="s">
        <v>62</v>
      </c>
      <c r="O195" s="8" t="n">
        <f aca="false">SUM($N$169:$N$194)</f>
        <v>790.77</v>
      </c>
      <c r="P195" s="7" t="s">
        <v>63</v>
      </c>
      <c r="Q195" s="7" t="n">
        <f aca="false">SUM($P$169:$P$194)</f>
        <v>0</v>
      </c>
      <c r="R195" s="9" t="s">
        <v>64</v>
      </c>
      <c r="S195" s="9" t="n">
        <f aca="false">SUM($R$169:$R$194)</f>
        <v>0</v>
      </c>
      <c r="V195" s="8" t="s">
        <v>227</v>
      </c>
      <c r="W195" s="8" t="n">
        <f aca="false">SUM($V$169:$V$194)</f>
        <v>30</v>
      </c>
      <c r="X195" s="8" t="s">
        <v>65</v>
      </c>
      <c r="Y195" s="8" t="n">
        <f aca="false">SUM($X$169:$X$194)</f>
        <v>258.27</v>
      </c>
      <c r="Z195" s="8" t="s">
        <v>66</v>
      </c>
      <c r="AA195" s="8" t="n">
        <f aca="false">SUM($Z$169:$Z$194)</f>
        <v>276</v>
      </c>
      <c r="AF195" s="6" t="s">
        <v>67</v>
      </c>
      <c r="AG195" s="6" t="n">
        <f aca="false">SUM($AF$169:$AF$194)</f>
        <v>49.64</v>
      </c>
      <c r="AJ195" s="8" t="s">
        <v>68</v>
      </c>
      <c r="AK195" s="8" t="n">
        <f aca="false">SUM($AJ$169:$AJ$194)</f>
        <v>407.97</v>
      </c>
      <c r="AP195" s="6" t="s">
        <v>69</v>
      </c>
      <c r="AQ195" s="6" t="n">
        <f aca="false">SUM($AP$169:$AP$194)</f>
        <v>7351.02</v>
      </c>
      <c r="AU195" s="6" t="s">
        <v>70</v>
      </c>
      <c r="AV195" s="6" t="n">
        <f aca="false">SUM($AU$169:$AU$194)</f>
        <v>141.33</v>
      </c>
      <c r="AW195" s="6" t="s">
        <v>71</v>
      </c>
      <c r="AX195" s="6" t="n">
        <f aca="false">SUM($AW$169:$AW$194)</f>
        <v>2912.85</v>
      </c>
      <c r="AY195" s="18" t="s">
        <v>72</v>
      </c>
      <c r="AZ195" s="18" t="n">
        <f aca="false">SUM($AY$169:$AY$194)</f>
        <v>4110.91</v>
      </c>
      <c r="BC195" s="7" t="s">
        <v>73</v>
      </c>
      <c r="BD195" s="7" t="n">
        <f aca="false">SUM($BC$169:$BC$194)</f>
        <v>0</v>
      </c>
      <c r="BE195" s="9" t="s">
        <v>74</v>
      </c>
      <c r="BF195" s="9" t="n">
        <f aca="false">SUM($BE$169:$BE$194)</f>
        <v>0</v>
      </c>
      <c r="BK195" s="8" t="s">
        <v>230</v>
      </c>
      <c r="BL195" s="8" t="n">
        <f aca="false">SUM($BK$169:$BK$194)</f>
        <v>63.27</v>
      </c>
      <c r="BM195" s="17" t="s">
        <v>75</v>
      </c>
      <c r="BN195" s="17" t="n">
        <f aca="false">SUM($BM$169:$BM$194)</f>
        <v>0</v>
      </c>
      <c r="BQ195" s="8" t="s">
        <v>76</v>
      </c>
      <c r="BR195" s="8" t="n">
        <f aca="false">SUM($BQ$169:$BQ$194)</f>
        <v>202.2</v>
      </c>
      <c r="BS195" s="8" t="s">
        <v>231</v>
      </c>
      <c r="BT195" s="8" t="n">
        <f aca="false">SUM($BS$169:$BS$194)</f>
        <v>62.63</v>
      </c>
      <c r="BU195" s="8" t="s">
        <v>232</v>
      </c>
      <c r="BV195" s="8" t="n">
        <f aca="false">SUM($BU$169:$BU$194)</f>
        <v>99.5</v>
      </c>
      <c r="CB195" s="8" t="s">
        <v>77</v>
      </c>
      <c r="CC195" s="8" t="n">
        <f aca="false">SUM($CB$169:$CB$194)</f>
        <v>176.93</v>
      </c>
    </row>
    <row r="196" customFormat="false" ht="33" hidden="false" customHeight="true" outlineLevel="1" collapsed="false">
      <c r="D196" s="2" t="s">
        <v>658</v>
      </c>
      <c r="F196" s="3" t="s">
        <v>659</v>
      </c>
      <c r="G196" s="4" t="s">
        <v>236</v>
      </c>
      <c r="H196" s="5" t="s">
        <v>54</v>
      </c>
      <c r="I196" s="6" t="n">
        <v>194</v>
      </c>
      <c r="K196" s="2" t="n">
        <v>194</v>
      </c>
      <c r="L196" s="7" t="n">
        <v>42</v>
      </c>
      <c r="N196" s="8" t="n">
        <v>58.76</v>
      </c>
      <c r="P196" s="7"/>
      <c r="R196" s="9"/>
      <c r="V196" s="10" t="n">
        <v>3</v>
      </c>
      <c r="X196" s="10" t="n">
        <v>10</v>
      </c>
      <c r="Z196" s="10" t="n">
        <v>12</v>
      </c>
      <c r="AF196" s="6" t="n">
        <v>17</v>
      </c>
      <c r="AJ196" s="10" t="n">
        <v>16</v>
      </c>
      <c r="AP196" s="6" t="n">
        <v>352.69</v>
      </c>
      <c r="AT196" s="5" t="n">
        <v>0.5</v>
      </c>
      <c r="AU196" s="6" t="n">
        <v>5.83</v>
      </c>
      <c r="AW196" s="6" t="n">
        <v>124.98</v>
      </c>
      <c r="AY196" s="11" t="n">
        <v>208.25</v>
      </c>
      <c r="BA196" s="12" t="n">
        <v>200</v>
      </c>
      <c r="BB196" s="2" t="s">
        <v>55</v>
      </c>
      <c r="BC196" s="7"/>
      <c r="BE196" s="9"/>
      <c r="BG196" s="13" t="s">
        <v>660</v>
      </c>
      <c r="BH196" s="8" t="n">
        <v>194</v>
      </c>
      <c r="BI196" s="14" t="n">
        <v>33900</v>
      </c>
      <c r="BJ196" s="15" t="n">
        <v>44652</v>
      </c>
      <c r="BM196" s="7"/>
      <c r="BQ196" s="16" t="n">
        <v>16.1</v>
      </c>
      <c r="BS196" s="16" t="n">
        <v>4.2</v>
      </c>
      <c r="BU196" s="16" t="n">
        <v>8.5</v>
      </c>
      <c r="CB196" s="16" t="n">
        <v>13.13</v>
      </c>
    </row>
    <row r="197" customFormat="false" ht="33" hidden="false" customHeight="true" outlineLevel="1" collapsed="false">
      <c r="D197" s="2" t="s">
        <v>661</v>
      </c>
      <c r="F197" s="3" t="s">
        <v>662</v>
      </c>
      <c r="G197" s="4" t="s">
        <v>53</v>
      </c>
      <c r="H197" s="5" t="s">
        <v>54</v>
      </c>
      <c r="I197" s="6" t="n">
        <v>194</v>
      </c>
      <c r="K197" s="2" t="n">
        <v>182.81</v>
      </c>
      <c r="L197" s="7" t="n">
        <v>24</v>
      </c>
      <c r="N197" s="8" t="n">
        <v>33.58</v>
      </c>
      <c r="P197" s="7"/>
      <c r="R197" s="9"/>
      <c r="X197" s="10" t="n">
        <v>10</v>
      </c>
      <c r="Z197" s="10" t="n">
        <v>12</v>
      </c>
      <c r="AJ197" s="10" t="n">
        <v>15.08</v>
      </c>
      <c r="AP197" s="6" t="n">
        <v>272.16</v>
      </c>
      <c r="AT197" s="5" t="n">
        <v>0.5</v>
      </c>
      <c r="AU197" s="6" t="n">
        <v>5.44</v>
      </c>
      <c r="AW197" s="6" t="n">
        <v>122.18</v>
      </c>
      <c r="AY197" s="11" t="n">
        <v>136.54</v>
      </c>
      <c r="BA197" s="12" t="n">
        <v>100</v>
      </c>
      <c r="BB197" s="2" t="s">
        <v>55</v>
      </c>
      <c r="BC197" s="7"/>
      <c r="BE197" s="9"/>
      <c r="BG197" s="13" t="s">
        <v>663</v>
      </c>
      <c r="BH197" s="8" t="n">
        <v>194</v>
      </c>
      <c r="BI197" s="14" t="n">
        <v>150100</v>
      </c>
      <c r="BJ197" s="15" t="n">
        <v>44652</v>
      </c>
      <c r="BK197" s="8" t="n">
        <v>11.19</v>
      </c>
      <c r="BM197" s="7"/>
      <c r="CB197" s="16" t="n">
        <v>7.5</v>
      </c>
    </row>
    <row r="198" customFormat="false" ht="33" hidden="false" customHeight="true" outlineLevel="1" collapsed="false">
      <c r="D198" s="2" t="s">
        <v>664</v>
      </c>
      <c r="F198" s="3" t="s">
        <v>665</v>
      </c>
      <c r="G198" s="4" t="s">
        <v>236</v>
      </c>
      <c r="H198" s="5" t="s">
        <v>54</v>
      </c>
      <c r="I198" s="6" t="n">
        <v>194</v>
      </c>
      <c r="K198" s="2" t="n">
        <v>190.27</v>
      </c>
      <c r="L198" s="7" t="n">
        <v>28</v>
      </c>
      <c r="N198" s="8" t="n">
        <v>39.17</v>
      </c>
      <c r="P198" s="7"/>
      <c r="R198" s="9"/>
      <c r="X198" s="10" t="n">
        <v>10</v>
      </c>
      <c r="Z198" s="10" t="n">
        <v>11.77</v>
      </c>
      <c r="AJ198" s="10" t="n">
        <v>15.69</v>
      </c>
      <c r="AP198" s="6" t="n">
        <v>290.38</v>
      </c>
      <c r="AT198" s="5" t="n">
        <v>0.5</v>
      </c>
      <c r="AU198" s="6" t="n">
        <v>5.81</v>
      </c>
      <c r="AW198" s="6" t="n">
        <v>113.79</v>
      </c>
      <c r="AY198" s="11" t="n">
        <v>161.53</v>
      </c>
      <c r="BA198" s="12" t="n">
        <v>150</v>
      </c>
      <c r="BB198" s="2" t="s">
        <v>55</v>
      </c>
      <c r="BC198" s="7"/>
      <c r="BE198" s="9"/>
      <c r="BG198" s="13" t="s">
        <v>666</v>
      </c>
      <c r="BH198" s="8" t="n">
        <v>194</v>
      </c>
      <c r="BI198" s="14" t="n">
        <v>47400</v>
      </c>
      <c r="BJ198" s="15" t="n">
        <v>44652</v>
      </c>
      <c r="BK198" s="8" t="n">
        <v>3.73</v>
      </c>
      <c r="BM198" s="7"/>
      <c r="BQ198" s="16" t="n">
        <v>6.5</v>
      </c>
      <c r="BU198" s="16" t="n">
        <v>4.5</v>
      </c>
      <c r="CB198" s="16" t="n">
        <v>8.75</v>
      </c>
    </row>
    <row r="199" customFormat="false" ht="33" hidden="false" customHeight="true" outlineLevel="1" collapsed="false">
      <c r="D199" s="2" t="s">
        <v>667</v>
      </c>
      <c r="F199" s="3" t="s">
        <v>668</v>
      </c>
      <c r="G199" s="4" t="s">
        <v>360</v>
      </c>
      <c r="H199" s="5" t="s">
        <v>54</v>
      </c>
      <c r="I199" s="6" t="n">
        <v>194</v>
      </c>
      <c r="K199" s="2" t="n">
        <v>194</v>
      </c>
      <c r="L199" s="7" t="n">
        <v>42</v>
      </c>
      <c r="N199" s="8" t="n">
        <v>58.76</v>
      </c>
      <c r="P199" s="7"/>
      <c r="R199" s="9"/>
      <c r="X199" s="10" t="n">
        <v>10</v>
      </c>
      <c r="Z199" s="10" t="n">
        <v>12</v>
      </c>
      <c r="AF199" s="6" t="n">
        <v>20.41</v>
      </c>
      <c r="AJ199" s="10" t="n">
        <v>16</v>
      </c>
      <c r="AP199" s="6" t="n">
        <v>324.3</v>
      </c>
      <c r="AT199" s="5" t="n">
        <v>0.5</v>
      </c>
      <c r="AU199" s="6" t="n">
        <v>5.83</v>
      </c>
      <c r="AW199" s="6" t="n">
        <v>127.78</v>
      </c>
      <c r="AY199" s="11" t="n">
        <v>177.06</v>
      </c>
      <c r="BA199" s="12" t="n">
        <v>150</v>
      </c>
      <c r="BB199" s="2" t="s">
        <v>55</v>
      </c>
      <c r="BC199" s="7"/>
      <c r="BE199" s="9"/>
      <c r="BG199" s="13" t="s">
        <v>669</v>
      </c>
      <c r="BH199" s="8" t="n">
        <v>194</v>
      </c>
      <c r="BI199" s="14" t="n">
        <v>111200</v>
      </c>
      <c r="BJ199" s="15" t="n">
        <v>44652</v>
      </c>
      <c r="BM199" s="7"/>
      <c r="CB199" s="16" t="n">
        <v>13.13</v>
      </c>
    </row>
    <row r="200" customFormat="false" ht="33" hidden="false" customHeight="true" outlineLevel="1" collapsed="false">
      <c r="D200" s="2" t="s">
        <v>670</v>
      </c>
      <c r="F200" s="3" t="s">
        <v>671</v>
      </c>
      <c r="G200" s="4" t="s">
        <v>236</v>
      </c>
      <c r="H200" s="5" t="s">
        <v>54</v>
      </c>
      <c r="I200" s="6" t="n">
        <v>194</v>
      </c>
      <c r="K200" s="2" t="n">
        <v>194</v>
      </c>
      <c r="L200" s="7" t="n">
        <v>6</v>
      </c>
      <c r="N200" s="8" t="n">
        <v>8.39</v>
      </c>
      <c r="P200" s="7"/>
      <c r="R200" s="9"/>
      <c r="X200" s="10" t="n">
        <v>10</v>
      </c>
      <c r="Z200" s="10" t="n">
        <v>12</v>
      </c>
      <c r="AJ200" s="10" t="n">
        <v>16</v>
      </c>
      <c r="AP200" s="6" t="n">
        <v>246.17</v>
      </c>
      <c r="AT200" s="5" t="n">
        <v>0.5</v>
      </c>
      <c r="AU200" s="6" t="n">
        <v>4.92</v>
      </c>
      <c r="AW200" s="6" t="n">
        <v>102.6</v>
      </c>
      <c r="AY200" s="11" t="n">
        <v>136.27</v>
      </c>
      <c r="BA200" s="12" t="n">
        <v>100</v>
      </c>
      <c r="BB200" s="2" t="s">
        <v>55</v>
      </c>
      <c r="BC200" s="7"/>
      <c r="BE200" s="9"/>
      <c r="BG200" s="13" t="s">
        <v>672</v>
      </c>
      <c r="BH200" s="8" t="n">
        <v>194</v>
      </c>
      <c r="BI200" s="14" t="n">
        <v>149000</v>
      </c>
      <c r="BJ200" s="15" t="n">
        <v>44652</v>
      </c>
      <c r="BM200" s="7"/>
      <c r="BQ200" s="16" t="n">
        <v>3.9</v>
      </c>
      <c r="CB200" s="16" t="n">
        <v>1.88</v>
      </c>
    </row>
    <row r="201" customFormat="false" ht="33" hidden="false" customHeight="true" outlineLevel="1" collapsed="false">
      <c r="D201" s="2" t="s">
        <v>673</v>
      </c>
      <c r="F201" s="3" t="s">
        <v>674</v>
      </c>
      <c r="G201" s="4" t="s">
        <v>236</v>
      </c>
      <c r="H201" s="5" t="s">
        <v>54</v>
      </c>
      <c r="I201" s="6" t="n">
        <v>194</v>
      </c>
      <c r="K201" s="2" t="n">
        <v>194</v>
      </c>
      <c r="L201" s="7" t="n">
        <v>12</v>
      </c>
      <c r="N201" s="8" t="n">
        <v>16.79</v>
      </c>
      <c r="P201" s="7"/>
      <c r="R201" s="9"/>
      <c r="V201" s="10" t="n">
        <v>3</v>
      </c>
      <c r="X201" s="10" t="n">
        <v>10</v>
      </c>
      <c r="Z201" s="10" t="n">
        <v>12</v>
      </c>
      <c r="AJ201" s="10" t="n">
        <v>16</v>
      </c>
      <c r="AP201" s="6" t="n">
        <v>278.34</v>
      </c>
      <c r="AT201" s="5" t="n">
        <v>0.5</v>
      </c>
      <c r="AU201" s="6" t="n">
        <v>5.57</v>
      </c>
      <c r="AW201" s="6" t="n">
        <v>108.19</v>
      </c>
      <c r="AY201" s="11" t="n">
        <v>160.33</v>
      </c>
      <c r="BA201" s="12" t="n">
        <v>150</v>
      </c>
      <c r="BB201" s="2" t="s">
        <v>55</v>
      </c>
      <c r="BC201" s="7"/>
      <c r="BE201" s="9"/>
      <c r="BG201" s="13" t="s">
        <v>675</v>
      </c>
      <c r="BH201" s="8" t="n">
        <v>194</v>
      </c>
      <c r="BI201" s="14" t="n">
        <v>42400</v>
      </c>
      <c r="BJ201" s="15" t="n">
        <v>44652</v>
      </c>
      <c r="BM201" s="7"/>
      <c r="BQ201" s="16" t="n">
        <v>12.1</v>
      </c>
      <c r="BS201" s="16" t="n">
        <v>4.2</v>
      </c>
      <c r="BU201" s="16" t="n">
        <v>6.5</v>
      </c>
      <c r="CB201" s="16" t="n">
        <v>3.75</v>
      </c>
    </row>
    <row r="202" customFormat="false" ht="33" hidden="false" customHeight="true" outlineLevel="1" collapsed="false">
      <c r="D202" s="2" t="s">
        <v>676</v>
      </c>
      <c r="F202" s="3" t="s">
        <v>677</v>
      </c>
      <c r="G202" s="4" t="s">
        <v>236</v>
      </c>
      <c r="H202" s="5" t="s">
        <v>54</v>
      </c>
      <c r="I202" s="6" t="n">
        <v>194</v>
      </c>
      <c r="K202" s="2" t="n">
        <v>194</v>
      </c>
      <c r="L202" s="7" t="n">
        <v>16</v>
      </c>
      <c r="N202" s="8" t="n">
        <v>22.38</v>
      </c>
      <c r="P202" s="7"/>
      <c r="R202" s="9"/>
      <c r="X202" s="10" t="n">
        <v>10</v>
      </c>
      <c r="Z202" s="10" t="n">
        <v>12</v>
      </c>
      <c r="AJ202" s="10" t="n">
        <v>16</v>
      </c>
      <c r="AP202" s="6" t="n">
        <v>264.18</v>
      </c>
      <c r="AT202" s="5" t="n">
        <v>0.5</v>
      </c>
      <c r="AU202" s="6" t="n">
        <v>5.28</v>
      </c>
      <c r="AW202" s="6" t="n">
        <v>102.6</v>
      </c>
      <c r="AY202" s="11" t="n">
        <v>150.8</v>
      </c>
      <c r="BA202" s="12" t="n">
        <v>150</v>
      </c>
      <c r="BB202" s="2" t="s">
        <v>55</v>
      </c>
      <c r="BC202" s="7"/>
      <c r="BE202" s="9"/>
      <c r="BG202" s="13" t="s">
        <v>678</v>
      </c>
      <c r="BH202" s="8" t="n">
        <v>194</v>
      </c>
      <c r="BI202" s="14" t="n">
        <v>3300</v>
      </c>
      <c r="BJ202" s="15" t="n">
        <v>44652</v>
      </c>
      <c r="BM202" s="7"/>
      <c r="BQ202" s="16" t="n">
        <v>4.8</v>
      </c>
      <c r="CB202" s="16" t="n">
        <v>5</v>
      </c>
    </row>
    <row r="203" customFormat="false" ht="33" hidden="false" customHeight="true" outlineLevel="1" collapsed="false">
      <c r="D203" s="2" t="s">
        <v>679</v>
      </c>
      <c r="F203" s="3" t="s">
        <v>680</v>
      </c>
      <c r="G203" s="4" t="s">
        <v>236</v>
      </c>
      <c r="H203" s="5" t="s">
        <v>54</v>
      </c>
      <c r="I203" s="6" t="n">
        <v>194</v>
      </c>
      <c r="K203" s="2" t="n">
        <v>194</v>
      </c>
      <c r="L203" s="7" t="n">
        <v>28</v>
      </c>
      <c r="N203" s="8" t="n">
        <v>39.17</v>
      </c>
      <c r="P203" s="7"/>
      <c r="R203" s="9"/>
      <c r="V203" s="10" t="n">
        <v>3</v>
      </c>
      <c r="X203" s="10" t="n">
        <v>10</v>
      </c>
      <c r="Z203" s="10" t="n">
        <v>12</v>
      </c>
      <c r="AF203" s="6" t="n">
        <v>3.15</v>
      </c>
      <c r="AJ203" s="10" t="n">
        <v>16</v>
      </c>
      <c r="AP203" s="6" t="n">
        <v>312.27</v>
      </c>
      <c r="AT203" s="5" t="n">
        <v>0.5</v>
      </c>
      <c r="AU203" s="6" t="n">
        <v>5.83</v>
      </c>
      <c r="AW203" s="6" t="n">
        <v>116.59</v>
      </c>
      <c r="AY203" s="11" t="n">
        <v>180.6</v>
      </c>
      <c r="BA203" s="12" t="n">
        <v>150</v>
      </c>
      <c r="BB203" s="2" t="s">
        <v>55</v>
      </c>
      <c r="BC203" s="7"/>
      <c r="BE203" s="9"/>
      <c r="BG203" s="13" t="s">
        <v>681</v>
      </c>
      <c r="BH203" s="8" t="n">
        <v>194</v>
      </c>
      <c r="BI203" s="14" t="n">
        <v>125700</v>
      </c>
      <c r="BJ203" s="15" t="n">
        <v>44652</v>
      </c>
      <c r="BM203" s="7"/>
      <c r="BQ203" s="16" t="n">
        <v>14.5</v>
      </c>
      <c r="BS203" s="16" t="n">
        <v>4.2</v>
      </c>
      <c r="BU203" s="16" t="n">
        <v>7.5</v>
      </c>
      <c r="CB203" s="16" t="n">
        <v>8.75</v>
      </c>
    </row>
    <row r="204" customFormat="false" ht="33" hidden="false" customHeight="true" outlineLevel="1" collapsed="false">
      <c r="D204" s="2" t="s">
        <v>682</v>
      </c>
      <c r="F204" s="3" t="s">
        <v>683</v>
      </c>
      <c r="G204" s="4" t="s">
        <v>236</v>
      </c>
      <c r="H204" s="5" t="s">
        <v>54</v>
      </c>
      <c r="I204" s="6" t="n">
        <v>194</v>
      </c>
      <c r="K204" s="2" t="n">
        <v>187.47</v>
      </c>
      <c r="L204" s="7" t="n">
        <v>24</v>
      </c>
      <c r="N204" s="8" t="n">
        <v>33.58</v>
      </c>
      <c r="P204" s="7"/>
      <c r="R204" s="9"/>
      <c r="X204" s="10" t="n">
        <v>10</v>
      </c>
      <c r="Z204" s="10" t="n">
        <v>12</v>
      </c>
      <c r="AJ204" s="10" t="n">
        <v>15.38</v>
      </c>
      <c r="AP204" s="6" t="n">
        <v>275.66</v>
      </c>
      <c r="AT204" s="5" t="n">
        <v>0.5</v>
      </c>
      <c r="AU204" s="6" t="n">
        <v>5.51</v>
      </c>
      <c r="AW204" s="6" t="n">
        <v>108.19</v>
      </c>
      <c r="AY204" s="11" t="n">
        <v>153.96</v>
      </c>
      <c r="BA204" s="12" t="n">
        <v>150</v>
      </c>
      <c r="BB204" s="2" t="s">
        <v>55</v>
      </c>
      <c r="BC204" s="7"/>
      <c r="BE204" s="9"/>
      <c r="BG204" s="13" t="s">
        <v>684</v>
      </c>
      <c r="BH204" s="8" t="n">
        <v>194</v>
      </c>
      <c r="BI204" s="14" t="n">
        <v>16300</v>
      </c>
      <c r="BJ204" s="15" t="n">
        <v>44652</v>
      </c>
      <c r="BK204" s="8" t="n">
        <v>6.53</v>
      </c>
      <c r="BM204" s="7"/>
      <c r="BQ204" s="16" t="n">
        <v>3.2</v>
      </c>
      <c r="CB204" s="16" t="n">
        <v>7.5</v>
      </c>
    </row>
    <row r="205" customFormat="false" ht="33" hidden="false" customHeight="true" outlineLevel="1" collapsed="false">
      <c r="D205" s="2" t="s">
        <v>685</v>
      </c>
      <c r="F205" s="3" t="s">
        <v>686</v>
      </c>
      <c r="G205" s="4" t="s">
        <v>236</v>
      </c>
      <c r="H205" s="5" t="s">
        <v>54</v>
      </c>
      <c r="I205" s="6" t="n">
        <v>194</v>
      </c>
      <c r="K205" s="2" t="n">
        <v>186.54</v>
      </c>
      <c r="L205" s="7" t="n">
        <v>40</v>
      </c>
      <c r="N205" s="8" t="n">
        <v>55.96</v>
      </c>
      <c r="P205" s="7"/>
      <c r="R205" s="9"/>
      <c r="X205" s="10" t="n">
        <v>10</v>
      </c>
      <c r="Z205" s="10" t="n">
        <v>12</v>
      </c>
      <c r="AF205" s="6" t="n">
        <v>10</v>
      </c>
      <c r="AJ205" s="10" t="n">
        <v>15.38</v>
      </c>
      <c r="AP205" s="6" t="n">
        <v>319.94</v>
      </c>
      <c r="AT205" s="5" t="n">
        <v>0.5</v>
      </c>
      <c r="AU205" s="6" t="n">
        <v>5.83</v>
      </c>
      <c r="AW205" s="6" t="n">
        <v>124.98</v>
      </c>
      <c r="AY205" s="11" t="n">
        <v>176.13</v>
      </c>
      <c r="BA205" s="12" t="n">
        <v>150</v>
      </c>
      <c r="BB205" s="2" t="s">
        <v>55</v>
      </c>
      <c r="BC205" s="7"/>
      <c r="BE205" s="9"/>
      <c r="BG205" s="13" t="s">
        <v>687</v>
      </c>
      <c r="BH205" s="8" t="n">
        <v>194</v>
      </c>
      <c r="BI205" s="14" t="n">
        <v>107400</v>
      </c>
      <c r="BJ205" s="15" t="n">
        <v>44652</v>
      </c>
      <c r="BK205" s="8" t="n">
        <v>7.46</v>
      </c>
      <c r="BM205" s="7"/>
      <c r="BQ205" s="16" t="n">
        <v>5.6</v>
      </c>
      <c r="BU205" s="16" t="n">
        <v>4.5</v>
      </c>
      <c r="CB205" s="16" t="n">
        <v>12.5</v>
      </c>
    </row>
    <row r="206" customFormat="false" ht="33" hidden="false" customHeight="true" outlineLevel="1" collapsed="false">
      <c r="D206" s="2" t="s">
        <v>688</v>
      </c>
      <c r="F206" s="3" t="s">
        <v>689</v>
      </c>
      <c r="G206" s="4" t="s">
        <v>236</v>
      </c>
      <c r="H206" s="5" t="s">
        <v>54</v>
      </c>
      <c r="I206" s="6" t="n">
        <v>194</v>
      </c>
      <c r="K206" s="2" t="n">
        <v>194</v>
      </c>
      <c r="L206" s="7" t="n">
        <v>12</v>
      </c>
      <c r="N206" s="8" t="n">
        <v>16.79</v>
      </c>
      <c r="P206" s="7"/>
      <c r="R206" s="9"/>
      <c r="X206" s="10" t="n">
        <v>10</v>
      </c>
      <c r="Z206" s="10" t="n">
        <v>12</v>
      </c>
      <c r="AJ206" s="10" t="n">
        <v>16</v>
      </c>
      <c r="AP206" s="6" t="n">
        <v>263.94</v>
      </c>
      <c r="AT206" s="5" t="n">
        <v>0.5</v>
      </c>
      <c r="AU206" s="6" t="n">
        <v>5.28</v>
      </c>
      <c r="AW206" s="6" t="n">
        <v>102.6</v>
      </c>
      <c r="AY206" s="11" t="n">
        <v>151.81</v>
      </c>
      <c r="BA206" s="12" t="n">
        <v>150</v>
      </c>
      <c r="BB206" s="2" t="s">
        <v>55</v>
      </c>
      <c r="BC206" s="7"/>
      <c r="BE206" s="9"/>
      <c r="BG206" s="13" t="s">
        <v>690</v>
      </c>
      <c r="BH206" s="8" t="n">
        <v>194</v>
      </c>
      <c r="BI206" s="14" t="n">
        <v>7400</v>
      </c>
      <c r="BJ206" s="15" t="n">
        <v>44652</v>
      </c>
      <c r="BM206" s="7"/>
      <c r="BQ206" s="16" t="n">
        <v>6.9</v>
      </c>
      <c r="BU206" s="16" t="n">
        <v>4.5</v>
      </c>
      <c r="CB206" s="16" t="n">
        <v>3.75</v>
      </c>
    </row>
    <row r="207" customFormat="false" ht="33" hidden="false" customHeight="true" outlineLevel="1" collapsed="false">
      <c r="D207" s="2" t="s">
        <v>691</v>
      </c>
      <c r="F207" s="3" t="s">
        <v>692</v>
      </c>
      <c r="G207" s="4" t="s">
        <v>236</v>
      </c>
      <c r="H207" s="5" t="s">
        <v>54</v>
      </c>
      <c r="I207" s="6" t="n">
        <v>194</v>
      </c>
      <c r="K207" s="2" t="n">
        <v>194</v>
      </c>
      <c r="L207" s="7" t="n">
        <v>32</v>
      </c>
      <c r="N207" s="8" t="n">
        <v>44.77</v>
      </c>
      <c r="P207" s="7"/>
      <c r="R207" s="9"/>
      <c r="V207" s="10" t="n">
        <v>3</v>
      </c>
      <c r="X207" s="10" t="n">
        <v>10</v>
      </c>
      <c r="Z207" s="10" t="n">
        <v>12</v>
      </c>
      <c r="AF207" s="6" t="n">
        <v>4.18</v>
      </c>
      <c r="AJ207" s="10" t="n">
        <v>16</v>
      </c>
      <c r="AP207" s="6" t="n">
        <v>314.65</v>
      </c>
      <c r="AT207" s="5" t="n">
        <v>0.5</v>
      </c>
      <c r="AU207" s="6" t="n">
        <v>5.83</v>
      </c>
      <c r="AW207" s="6" t="n">
        <v>122.18</v>
      </c>
      <c r="AY207" s="11" t="n">
        <v>176.14</v>
      </c>
      <c r="BA207" s="12" t="n">
        <v>150</v>
      </c>
      <c r="BB207" s="2" t="s">
        <v>55</v>
      </c>
      <c r="BC207" s="7"/>
      <c r="BE207" s="9"/>
      <c r="BG207" s="13" t="s">
        <v>693</v>
      </c>
      <c r="BH207" s="8" t="n">
        <v>194</v>
      </c>
      <c r="BI207" s="14" t="n">
        <v>107400</v>
      </c>
      <c r="BJ207" s="15" t="n">
        <v>44652</v>
      </c>
      <c r="BM207" s="7"/>
      <c r="BQ207" s="16" t="n">
        <v>11</v>
      </c>
      <c r="BS207" s="16" t="n">
        <v>4.2</v>
      </c>
      <c r="BU207" s="16" t="n">
        <v>5.5</v>
      </c>
      <c r="CB207" s="16" t="n">
        <v>10</v>
      </c>
    </row>
    <row r="208" customFormat="false" ht="33" hidden="false" customHeight="true" outlineLevel="1" collapsed="false">
      <c r="D208" s="2" t="s">
        <v>694</v>
      </c>
      <c r="F208" s="3" t="s">
        <v>695</v>
      </c>
      <c r="G208" s="4" t="s">
        <v>236</v>
      </c>
      <c r="H208" s="5" t="s">
        <v>54</v>
      </c>
      <c r="I208" s="6" t="n">
        <v>194</v>
      </c>
      <c r="K208" s="2" t="n">
        <v>181.87</v>
      </c>
      <c r="L208" s="7" t="n">
        <v>2</v>
      </c>
      <c r="N208" s="8" t="n">
        <v>2.8</v>
      </c>
      <c r="P208" s="7"/>
      <c r="R208" s="9"/>
      <c r="X208" s="10" t="n">
        <v>9.57</v>
      </c>
      <c r="AJ208" s="10" t="n">
        <v>15</v>
      </c>
      <c r="AL208" s="10" t="n">
        <v>10</v>
      </c>
      <c r="AP208" s="6" t="n">
        <v>223.6</v>
      </c>
      <c r="AT208" s="5" t="n">
        <v>0.5</v>
      </c>
      <c r="AU208" s="6" t="n">
        <v>4.47</v>
      </c>
      <c r="AW208" s="6" t="n">
        <v>92.34</v>
      </c>
      <c r="AY208" s="11" t="n">
        <v>125.66</v>
      </c>
      <c r="BA208" s="12" t="n">
        <v>100</v>
      </c>
      <c r="BB208" s="2" t="s">
        <v>696</v>
      </c>
      <c r="BC208" s="7"/>
      <c r="BE208" s="9"/>
      <c r="BG208" s="13" t="s">
        <v>697</v>
      </c>
      <c r="BH208" s="8" t="n">
        <v>194</v>
      </c>
      <c r="BI208" s="14" t="n">
        <v>105400</v>
      </c>
      <c r="BJ208" s="15" t="n">
        <v>44652</v>
      </c>
      <c r="BK208" s="8" t="n">
        <v>3.73</v>
      </c>
      <c r="BM208" s="7"/>
      <c r="BQ208" s="16" t="n">
        <v>0</v>
      </c>
      <c r="CB208" s="16" t="n">
        <v>0.63</v>
      </c>
    </row>
    <row r="209" customFormat="false" ht="33" hidden="false" customHeight="true" outlineLevel="1" collapsed="false">
      <c r="D209" s="2" t="s">
        <v>698</v>
      </c>
      <c r="F209" s="3" t="s">
        <v>699</v>
      </c>
      <c r="G209" s="4" t="s">
        <v>236</v>
      </c>
      <c r="H209" s="5" t="s">
        <v>54</v>
      </c>
      <c r="I209" s="6" t="n">
        <v>194</v>
      </c>
      <c r="K209" s="2" t="n">
        <v>194</v>
      </c>
      <c r="L209" s="7" t="n">
        <v>16</v>
      </c>
      <c r="N209" s="8" t="n">
        <v>22.38</v>
      </c>
      <c r="P209" s="7"/>
      <c r="R209" s="9"/>
      <c r="V209" s="10" t="n">
        <v>3</v>
      </c>
      <c r="X209" s="10" t="n">
        <v>10</v>
      </c>
      <c r="Z209" s="10" t="n">
        <v>12</v>
      </c>
      <c r="AJ209" s="10" t="n">
        <v>16</v>
      </c>
      <c r="AP209" s="6" t="n">
        <v>281.18</v>
      </c>
      <c r="AT209" s="5" t="n">
        <v>0.5</v>
      </c>
      <c r="AU209" s="6" t="n">
        <v>5.62</v>
      </c>
      <c r="AW209" s="6" t="n">
        <v>108.19</v>
      </c>
      <c r="AY209" s="11" t="n">
        <v>161.87</v>
      </c>
      <c r="BA209" s="12" t="n">
        <v>150</v>
      </c>
      <c r="BB209" s="2" t="s">
        <v>55</v>
      </c>
      <c r="BC209" s="7"/>
      <c r="BE209" s="9"/>
      <c r="BG209" s="13" t="s">
        <v>700</v>
      </c>
      <c r="BH209" s="8" t="n">
        <v>194</v>
      </c>
      <c r="BI209" s="14" t="n">
        <v>48800</v>
      </c>
      <c r="BJ209" s="15" t="n">
        <v>44652</v>
      </c>
      <c r="BM209" s="7"/>
      <c r="BQ209" s="16" t="n">
        <v>9.1</v>
      </c>
      <c r="BS209" s="16" t="n">
        <v>4.2</v>
      </c>
      <c r="BU209" s="16" t="n">
        <v>5.5</v>
      </c>
      <c r="CB209" s="16" t="n">
        <v>5</v>
      </c>
    </row>
    <row r="210" customFormat="false" ht="33" hidden="false" customHeight="true" outlineLevel="1" collapsed="false">
      <c r="D210" s="2" t="s">
        <v>701</v>
      </c>
      <c r="F210" s="3" t="s">
        <v>702</v>
      </c>
      <c r="G210" s="4" t="s">
        <v>236</v>
      </c>
      <c r="H210" s="5" t="s">
        <v>54</v>
      </c>
      <c r="I210" s="6" t="n">
        <v>194</v>
      </c>
      <c r="K210" s="2" t="n">
        <v>194</v>
      </c>
      <c r="L210" s="7" t="n">
        <v>10</v>
      </c>
      <c r="N210" s="8" t="n">
        <v>13.99</v>
      </c>
      <c r="P210" s="7"/>
      <c r="R210" s="9"/>
      <c r="X210" s="10" t="n">
        <v>10</v>
      </c>
      <c r="Z210" s="10" t="n">
        <v>12</v>
      </c>
      <c r="AJ210" s="10" t="n">
        <v>16</v>
      </c>
      <c r="AP210" s="6" t="n">
        <v>263.82</v>
      </c>
      <c r="AT210" s="5" t="n">
        <v>0.5</v>
      </c>
      <c r="AU210" s="6" t="n">
        <v>5.28</v>
      </c>
      <c r="AW210" s="6" t="n">
        <v>99.8</v>
      </c>
      <c r="AY210" s="11" t="n">
        <v>155.11</v>
      </c>
      <c r="BA210" s="12" t="n">
        <v>150</v>
      </c>
      <c r="BB210" s="2" t="s">
        <v>55</v>
      </c>
      <c r="BC210" s="7"/>
      <c r="BE210" s="9"/>
      <c r="BG210" s="13" t="s">
        <v>703</v>
      </c>
      <c r="BH210" s="8" t="n">
        <v>194</v>
      </c>
      <c r="BI210" s="14" t="n">
        <v>21000</v>
      </c>
      <c r="BJ210" s="15" t="n">
        <v>44652</v>
      </c>
      <c r="BM210" s="7"/>
      <c r="BQ210" s="16" t="n">
        <v>6</v>
      </c>
      <c r="BS210" s="16" t="n">
        <v>4.2</v>
      </c>
      <c r="BU210" s="16" t="n">
        <v>4.5</v>
      </c>
      <c r="CB210" s="16" t="n">
        <v>3.13</v>
      </c>
    </row>
    <row r="211" customFormat="false" ht="33" hidden="false" customHeight="true" outlineLevel="1" collapsed="false">
      <c r="D211" s="2" t="s">
        <v>704</v>
      </c>
      <c r="F211" s="3" t="s">
        <v>705</v>
      </c>
      <c r="G211" s="4" t="s">
        <v>236</v>
      </c>
      <c r="H211" s="5" t="s">
        <v>101</v>
      </c>
      <c r="I211" s="6" t="n">
        <v>194</v>
      </c>
      <c r="K211" s="2" t="n">
        <v>194</v>
      </c>
      <c r="L211" s="7" t="n">
        <v>10</v>
      </c>
      <c r="N211" s="8" t="n">
        <v>13.99</v>
      </c>
      <c r="P211" s="7"/>
      <c r="R211" s="9"/>
      <c r="X211" s="10" t="n">
        <v>10</v>
      </c>
      <c r="Z211" s="10" t="n">
        <v>12</v>
      </c>
      <c r="AJ211" s="10" t="n">
        <v>16</v>
      </c>
      <c r="AP211" s="6" t="n">
        <v>252.92</v>
      </c>
      <c r="AT211" s="5" t="n">
        <v>0.5</v>
      </c>
      <c r="AU211" s="6" t="n">
        <v>5.06</v>
      </c>
      <c r="AW211" s="6" t="n">
        <v>108.19</v>
      </c>
      <c r="AY211" s="11" t="n">
        <v>136.04</v>
      </c>
      <c r="BA211" s="12" t="n">
        <v>100</v>
      </c>
      <c r="BB211" s="2" t="s">
        <v>55</v>
      </c>
      <c r="BC211" s="7"/>
      <c r="BE211" s="9"/>
      <c r="BG211" s="13" t="s">
        <v>706</v>
      </c>
      <c r="BH211" s="8" t="n">
        <v>194</v>
      </c>
      <c r="BI211" s="14" t="n">
        <v>148100</v>
      </c>
      <c r="BJ211" s="15" t="n">
        <v>44652</v>
      </c>
      <c r="BM211" s="7"/>
      <c r="BQ211" s="16" t="n">
        <v>3.8</v>
      </c>
      <c r="CB211" s="16" t="n">
        <v>3.13</v>
      </c>
    </row>
    <row r="212" customFormat="false" ht="33" hidden="false" customHeight="true" outlineLevel="1" collapsed="false">
      <c r="D212" s="2" t="s">
        <v>707</v>
      </c>
      <c r="F212" s="3" t="s">
        <v>708</v>
      </c>
      <c r="G212" s="4" t="s">
        <v>236</v>
      </c>
      <c r="H212" s="5" t="s">
        <v>54</v>
      </c>
      <c r="I212" s="6" t="n">
        <v>194</v>
      </c>
      <c r="K212" s="2" t="n">
        <v>164.15</v>
      </c>
      <c r="L212" s="7" t="n">
        <v>24</v>
      </c>
      <c r="N212" s="8" t="n">
        <v>33.58</v>
      </c>
      <c r="P212" s="7"/>
      <c r="R212" s="9"/>
      <c r="V212" s="10" t="n">
        <v>3</v>
      </c>
      <c r="X212" s="10" t="n">
        <v>10</v>
      </c>
      <c r="Z212" s="10" t="n">
        <v>12</v>
      </c>
      <c r="AJ212" s="10" t="n">
        <v>13.54</v>
      </c>
      <c r="AP212" s="6" t="n">
        <v>290.07</v>
      </c>
      <c r="AT212" s="5" t="n">
        <v>0.5</v>
      </c>
      <c r="AU212" s="6" t="n">
        <v>5.8</v>
      </c>
      <c r="AW212" s="6" t="n">
        <v>113.79</v>
      </c>
      <c r="AY212" s="11" t="n">
        <v>162.48</v>
      </c>
      <c r="BA212" s="12" t="n">
        <v>150</v>
      </c>
      <c r="BB212" s="2" t="s">
        <v>55</v>
      </c>
      <c r="BC212" s="7"/>
      <c r="BE212" s="9"/>
      <c r="BG212" s="13" t="s">
        <v>709</v>
      </c>
      <c r="BH212" s="8" t="n">
        <v>194</v>
      </c>
      <c r="BI212" s="14" t="n">
        <v>51300</v>
      </c>
      <c r="BJ212" s="15" t="n">
        <v>44652</v>
      </c>
      <c r="BK212" s="8" t="n">
        <v>29.85</v>
      </c>
      <c r="BM212" s="7"/>
      <c r="BQ212" s="16" t="n">
        <v>8.4</v>
      </c>
      <c r="BS212" s="16" t="n">
        <v>3.55</v>
      </c>
      <c r="BU212" s="16" t="n">
        <v>4.5</v>
      </c>
      <c r="CB212" s="16" t="n">
        <v>7.5</v>
      </c>
    </row>
    <row r="213" customFormat="false" ht="33" hidden="false" customHeight="true" outlineLevel="1" collapsed="false">
      <c r="D213" s="2" t="s">
        <v>710</v>
      </c>
      <c r="F213" s="3" t="s">
        <v>711</v>
      </c>
      <c r="G213" s="4" t="s">
        <v>236</v>
      </c>
      <c r="H213" s="5" t="s">
        <v>54</v>
      </c>
      <c r="I213" s="6" t="n">
        <v>194</v>
      </c>
      <c r="K213" s="2" t="n">
        <v>186.54</v>
      </c>
      <c r="L213" s="7" t="n">
        <v>12</v>
      </c>
      <c r="N213" s="8" t="n">
        <v>16.79</v>
      </c>
      <c r="P213" s="7"/>
      <c r="R213" s="9"/>
      <c r="X213" s="10" t="n">
        <v>10</v>
      </c>
      <c r="Z213" s="10" t="n">
        <v>12</v>
      </c>
      <c r="AJ213" s="10" t="n">
        <v>15.38</v>
      </c>
      <c r="AP213" s="6" t="n">
        <v>252.12</v>
      </c>
      <c r="AT213" s="5" t="n">
        <v>0.5</v>
      </c>
      <c r="AU213" s="6" t="n">
        <v>5.04</v>
      </c>
      <c r="AW213" s="6" t="n">
        <v>108.19</v>
      </c>
      <c r="AY213" s="11" t="n">
        <v>134.64</v>
      </c>
      <c r="BA213" s="12" t="n">
        <v>100</v>
      </c>
      <c r="BB213" s="2" t="s">
        <v>55</v>
      </c>
      <c r="BC213" s="7"/>
      <c r="BE213" s="9"/>
      <c r="BG213" s="13" t="s">
        <v>712</v>
      </c>
      <c r="BH213" s="8" t="n">
        <v>194</v>
      </c>
      <c r="BI213" s="14" t="n">
        <v>142300</v>
      </c>
      <c r="BJ213" s="15" t="n">
        <v>44652</v>
      </c>
      <c r="BK213" s="8" t="n">
        <v>7.46</v>
      </c>
      <c r="BM213" s="7"/>
      <c r="BQ213" s="16" t="n">
        <v>0.2</v>
      </c>
      <c r="CB213" s="16" t="n">
        <v>3.75</v>
      </c>
    </row>
    <row r="214" customFormat="false" ht="33" hidden="false" customHeight="true" outlineLevel="1" collapsed="false">
      <c r="D214" s="2" t="s">
        <v>713</v>
      </c>
      <c r="F214" s="3" t="s">
        <v>714</v>
      </c>
      <c r="G214" s="4" t="s">
        <v>236</v>
      </c>
      <c r="H214" s="5" t="s">
        <v>54</v>
      </c>
      <c r="I214" s="6" t="n">
        <v>194</v>
      </c>
      <c r="K214" s="2" t="n">
        <v>186.54</v>
      </c>
      <c r="L214" s="7" t="n">
        <v>16</v>
      </c>
      <c r="N214" s="8" t="n">
        <v>22.38</v>
      </c>
      <c r="P214" s="7"/>
      <c r="R214" s="9"/>
      <c r="X214" s="10" t="n">
        <v>10</v>
      </c>
      <c r="Z214" s="10" t="n">
        <v>12</v>
      </c>
      <c r="AJ214" s="10" t="n">
        <v>15.38</v>
      </c>
      <c r="AP214" s="6" t="n">
        <v>260.76</v>
      </c>
      <c r="AT214" s="5" t="n">
        <v>0.5</v>
      </c>
      <c r="AU214" s="6" t="n">
        <v>5.22</v>
      </c>
      <c r="AW214" s="6" t="n">
        <v>113.79</v>
      </c>
      <c r="AY214" s="11" t="n">
        <v>136.25</v>
      </c>
      <c r="BA214" s="12" t="n">
        <v>100</v>
      </c>
      <c r="BB214" s="2" t="s">
        <v>55</v>
      </c>
      <c r="BC214" s="7"/>
      <c r="BE214" s="9"/>
      <c r="BG214" s="13" t="s">
        <v>715</v>
      </c>
      <c r="BH214" s="8" t="n">
        <v>194</v>
      </c>
      <c r="BI214" s="14" t="n">
        <v>149000</v>
      </c>
      <c r="BJ214" s="15" t="n">
        <v>44652</v>
      </c>
      <c r="BK214" s="8" t="n">
        <v>7.46</v>
      </c>
      <c r="BM214" s="7"/>
      <c r="BQ214" s="16" t="n">
        <v>2</v>
      </c>
      <c r="CB214" s="16" t="n">
        <v>5</v>
      </c>
    </row>
    <row r="215" customFormat="false" ht="33" hidden="false" customHeight="true" outlineLevel="1" collapsed="false">
      <c r="D215" s="2" t="s">
        <v>716</v>
      </c>
      <c r="F215" s="3" t="s">
        <v>717</v>
      </c>
      <c r="G215" s="4" t="s">
        <v>236</v>
      </c>
      <c r="H215" s="5" t="s">
        <v>54</v>
      </c>
      <c r="I215" s="6" t="n">
        <v>194</v>
      </c>
      <c r="K215" s="2" t="n">
        <v>186.54</v>
      </c>
      <c r="L215" s="7" t="n">
        <v>12</v>
      </c>
      <c r="N215" s="8" t="n">
        <v>16.79</v>
      </c>
      <c r="P215" s="7"/>
      <c r="R215" s="9"/>
      <c r="X215" s="10" t="n">
        <v>10</v>
      </c>
      <c r="Z215" s="10" t="n">
        <v>12</v>
      </c>
      <c r="AJ215" s="10" t="n">
        <v>15.38</v>
      </c>
      <c r="AP215" s="6" t="n">
        <v>256.72</v>
      </c>
      <c r="AT215" s="5" t="n">
        <v>0.5</v>
      </c>
      <c r="AU215" s="6" t="n">
        <v>5.13</v>
      </c>
      <c r="AW215" s="6" t="n">
        <v>105.39</v>
      </c>
      <c r="AY215" s="11" t="n">
        <v>141.95</v>
      </c>
      <c r="BA215" s="12" t="n">
        <v>100</v>
      </c>
      <c r="BB215" s="2" t="s">
        <v>55</v>
      </c>
      <c r="BC215" s="7"/>
      <c r="BE215" s="9"/>
      <c r="BG215" s="13" t="s">
        <v>718</v>
      </c>
      <c r="BH215" s="8" t="n">
        <v>194</v>
      </c>
      <c r="BI215" s="14" t="n">
        <v>172400</v>
      </c>
      <c r="BJ215" s="15" t="n">
        <v>44652</v>
      </c>
      <c r="BK215" s="8" t="n">
        <v>7.46</v>
      </c>
      <c r="BM215" s="7"/>
      <c r="BQ215" s="16" t="n">
        <v>4.8</v>
      </c>
      <c r="CB215" s="16" t="n">
        <v>3.75</v>
      </c>
    </row>
    <row r="216" customFormat="false" ht="33" hidden="false" customHeight="true" outlineLevel="1" collapsed="false">
      <c r="D216" s="2" t="s">
        <v>719</v>
      </c>
      <c r="F216" s="3" t="s">
        <v>720</v>
      </c>
      <c r="G216" s="4" t="s">
        <v>236</v>
      </c>
      <c r="H216" s="5" t="s">
        <v>54</v>
      </c>
      <c r="I216" s="6" t="n">
        <v>194</v>
      </c>
      <c r="K216" s="2" t="n">
        <v>194</v>
      </c>
      <c r="L216" s="7" t="n">
        <v>8</v>
      </c>
      <c r="N216" s="8" t="n">
        <v>11.19</v>
      </c>
      <c r="P216" s="7"/>
      <c r="R216" s="9"/>
      <c r="X216" s="10" t="n">
        <v>10</v>
      </c>
      <c r="Z216" s="10" t="n">
        <v>12</v>
      </c>
      <c r="AJ216" s="10" t="n">
        <v>16</v>
      </c>
      <c r="AP216" s="6" t="n">
        <v>246.49</v>
      </c>
      <c r="AT216" s="5" t="n">
        <v>0.5</v>
      </c>
      <c r="AU216" s="6" t="n">
        <v>4.93</v>
      </c>
      <c r="AW216" s="6" t="n">
        <v>102.6</v>
      </c>
      <c r="AY216" s="11" t="n">
        <v>135.96</v>
      </c>
      <c r="BA216" s="12" t="n">
        <v>100</v>
      </c>
      <c r="BB216" s="2" t="s">
        <v>55</v>
      </c>
      <c r="BC216" s="7"/>
      <c r="BE216" s="9"/>
      <c r="BG216" s="13" t="s">
        <v>721</v>
      </c>
      <c r="BH216" s="8" t="n">
        <v>194</v>
      </c>
      <c r="BI216" s="14" t="n">
        <v>147800</v>
      </c>
      <c r="BJ216" s="15" t="n">
        <v>44652</v>
      </c>
      <c r="BM216" s="7"/>
      <c r="BQ216" s="16" t="n">
        <v>0.8</v>
      </c>
      <c r="CB216" s="16" t="n">
        <v>2.5</v>
      </c>
    </row>
    <row r="217" customFormat="false" ht="33" hidden="false" customHeight="true" outlineLevel="1" collapsed="false">
      <c r="D217" s="2" t="s">
        <v>722</v>
      </c>
      <c r="F217" s="3" t="s">
        <v>723</v>
      </c>
      <c r="G217" s="4" t="s">
        <v>236</v>
      </c>
      <c r="H217" s="5" t="s">
        <v>101</v>
      </c>
      <c r="I217" s="6" t="n">
        <v>194</v>
      </c>
      <c r="K217" s="2" t="n">
        <v>171.61</v>
      </c>
      <c r="L217" s="7" t="n">
        <v>6</v>
      </c>
      <c r="N217" s="8" t="n">
        <v>8.39</v>
      </c>
      <c r="P217" s="7"/>
      <c r="R217" s="9"/>
      <c r="V217" s="10" t="n">
        <v>3</v>
      </c>
      <c r="X217" s="10" t="n">
        <v>9.62</v>
      </c>
      <c r="Z217" s="10" t="n">
        <v>12</v>
      </c>
      <c r="AJ217" s="10" t="n">
        <v>14.15</v>
      </c>
      <c r="AP217" s="6" t="n">
        <v>252.49</v>
      </c>
      <c r="AT217" s="5" t="n">
        <v>0.5</v>
      </c>
      <c r="AU217" s="6" t="n">
        <v>5.05</v>
      </c>
      <c r="AW217" s="6" t="n">
        <v>97</v>
      </c>
      <c r="AY217" s="11" t="n">
        <v>148.06</v>
      </c>
      <c r="BA217" s="12" t="n">
        <v>100</v>
      </c>
      <c r="BB217" s="2" t="s">
        <v>298</v>
      </c>
      <c r="BC217" s="7"/>
      <c r="BE217" s="9"/>
      <c r="BG217" s="13" t="s">
        <v>724</v>
      </c>
      <c r="BH217" s="8" t="n">
        <v>192</v>
      </c>
      <c r="BI217" s="14" t="n">
        <v>197500</v>
      </c>
      <c r="BJ217" s="15" t="n">
        <v>44697</v>
      </c>
      <c r="BK217" s="8" t="n">
        <v>14.92</v>
      </c>
      <c r="BM217" s="7"/>
      <c r="BQ217" s="16" t="n">
        <v>8.7</v>
      </c>
      <c r="BS217" s="16" t="n">
        <v>3.72</v>
      </c>
      <c r="BU217" s="16" t="n">
        <v>4.5</v>
      </c>
      <c r="CB217" s="16" t="n">
        <v>1.88</v>
      </c>
    </row>
    <row r="218" customFormat="false" ht="33" hidden="false" customHeight="true" outlineLevel="1" collapsed="false">
      <c r="D218" s="2" t="s">
        <v>725</v>
      </c>
      <c r="F218" s="3" t="s">
        <v>726</v>
      </c>
      <c r="G218" s="4" t="s">
        <v>236</v>
      </c>
      <c r="H218" s="5" t="s">
        <v>101</v>
      </c>
      <c r="I218" s="6" t="n">
        <v>194</v>
      </c>
      <c r="K218" s="2" t="n">
        <v>194</v>
      </c>
      <c r="L218" s="7" t="n">
        <v>6</v>
      </c>
      <c r="N218" s="8" t="n">
        <v>8.39</v>
      </c>
      <c r="P218" s="7"/>
      <c r="R218" s="9"/>
      <c r="X218" s="10" t="n">
        <v>10</v>
      </c>
      <c r="Z218" s="10" t="n">
        <v>12</v>
      </c>
      <c r="AJ218" s="10" t="n">
        <v>16</v>
      </c>
      <c r="AP218" s="6" t="n">
        <v>246.87</v>
      </c>
      <c r="AT218" s="5" t="n">
        <v>0.5</v>
      </c>
      <c r="AU218" s="6" t="n">
        <v>4.94</v>
      </c>
      <c r="AW218" s="6" t="n">
        <v>105.39</v>
      </c>
      <c r="AY218" s="11" t="n">
        <v>134.16</v>
      </c>
      <c r="BA218" s="12" t="n">
        <v>100</v>
      </c>
      <c r="BB218" s="2" t="s">
        <v>55</v>
      </c>
      <c r="BC218" s="7"/>
      <c r="BE218" s="9"/>
      <c r="BG218" s="13" t="s">
        <v>727</v>
      </c>
      <c r="BH218" s="8" t="n">
        <v>192</v>
      </c>
      <c r="BI218" s="14" t="n">
        <v>140400</v>
      </c>
      <c r="BJ218" s="15" t="n">
        <v>44701</v>
      </c>
      <c r="BM218" s="7"/>
      <c r="BQ218" s="16" t="n">
        <v>4.6</v>
      </c>
      <c r="CB218" s="16" t="n">
        <v>1.88</v>
      </c>
    </row>
    <row r="219" customFormat="false" ht="33" hidden="false" customHeight="true" outlineLevel="1" collapsed="false">
      <c r="D219" s="2" t="s">
        <v>728</v>
      </c>
      <c r="F219" s="3" t="s">
        <v>729</v>
      </c>
      <c r="G219" s="4" t="s">
        <v>236</v>
      </c>
      <c r="H219" s="5" t="s">
        <v>54</v>
      </c>
      <c r="I219" s="6" t="n">
        <v>194</v>
      </c>
      <c r="K219" s="2" t="n">
        <v>186.54</v>
      </c>
      <c r="L219" s="7" t="n">
        <v>10</v>
      </c>
      <c r="N219" s="8" t="n">
        <v>13.99</v>
      </c>
      <c r="P219" s="7"/>
      <c r="R219" s="9"/>
      <c r="X219" s="10" t="n">
        <v>9.62</v>
      </c>
      <c r="AJ219" s="10" t="n">
        <v>15.38</v>
      </c>
      <c r="AP219" s="6" t="n">
        <v>237.2</v>
      </c>
      <c r="AT219" s="5" t="n">
        <v>0</v>
      </c>
      <c r="AU219" s="6" t="n">
        <v>4.74</v>
      </c>
      <c r="AW219" s="6" t="n">
        <v>110.99</v>
      </c>
      <c r="AY219" s="11" t="n">
        <v>118.34</v>
      </c>
      <c r="BA219" s="12" t="n">
        <v>100</v>
      </c>
      <c r="BB219" s="2" t="s">
        <v>298</v>
      </c>
      <c r="BC219" s="7"/>
      <c r="BE219" s="9"/>
      <c r="BG219" s="13" t="s">
        <v>730</v>
      </c>
      <c r="BH219" s="8" t="n">
        <v>194</v>
      </c>
      <c r="BI219" s="14" t="n">
        <v>75400</v>
      </c>
      <c r="BJ219" s="15" t="n">
        <v>44837</v>
      </c>
      <c r="BM219" s="7"/>
      <c r="BQ219" s="16" t="n">
        <v>0</v>
      </c>
      <c r="BS219" s="16" t="n">
        <v>4.04</v>
      </c>
      <c r="BU219" s="16" t="n">
        <v>4.5</v>
      </c>
      <c r="CB219" s="16" t="n">
        <v>3.13</v>
      </c>
    </row>
    <row r="220" customFormat="false" ht="33" hidden="false" customHeight="true" outlineLevel="1" collapsed="false">
      <c r="D220" s="2" t="s">
        <v>731</v>
      </c>
      <c r="F220" s="3" t="s">
        <v>732</v>
      </c>
      <c r="G220" s="4" t="s">
        <v>236</v>
      </c>
      <c r="H220" s="5" t="s">
        <v>101</v>
      </c>
      <c r="I220" s="6" t="n">
        <v>194</v>
      </c>
      <c r="K220" s="2" t="n">
        <v>182.27</v>
      </c>
      <c r="L220" s="7" t="n">
        <v>20</v>
      </c>
      <c r="N220" s="8" t="n">
        <v>27.84</v>
      </c>
      <c r="P220" s="7"/>
      <c r="R220" s="9"/>
      <c r="X220" s="10" t="n">
        <v>10</v>
      </c>
      <c r="Z220" s="10" t="n">
        <v>12</v>
      </c>
      <c r="AJ220" s="10" t="n">
        <v>15.08</v>
      </c>
      <c r="AP220" s="6" t="n">
        <v>287.82</v>
      </c>
      <c r="AT220" s="5" t="n">
        <v>0</v>
      </c>
      <c r="AU220" s="6" t="n">
        <v>5.76</v>
      </c>
      <c r="AW220" s="6" t="n">
        <v>121.42</v>
      </c>
      <c r="AY220" s="11" t="n">
        <v>154.39</v>
      </c>
      <c r="BA220" s="12" t="n">
        <v>150</v>
      </c>
      <c r="BB220" s="2" t="s">
        <v>55</v>
      </c>
      <c r="BC220" s="7"/>
      <c r="BE220" s="9"/>
      <c r="BG220" s="13" t="s">
        <v>733</v>
      </c>
      <c r="BH220" s="8" t="n">
        <v>192</v>
      </c>
      <c r="BI220" s="14" t="n">
        <v>18000</v>
      </c>
      <c r="BJ220" s="15" t="n">
        <v>44844</v>
      </c>
      <c r="BK220" s="8" t="n">
        <v>11.12</v>
      </c>
      <c r="BM220" s="7"/>
      <c r="BQ220" s="16" t="n">
        <v>12.8</v>
      </c>
      <c r="BS220" s="16" t="n">
        <v>3.96</v>
      </c>
      <c r="BU220" s="16" t="n">
        <v>6.5</v>
      </c>
      <c r="CB220" s="16" t="n">
        <v>6.25</v>
      </c>
    </row>
    <row r="221" customFormat="false" ht="33" hidden="false" customHeight="true" outlineLevel="1" collapsed="false">
      <c r="D221" s="2" t="s">
        <v>734</v>
      </c>
      <c r="F221" s="3" t="s">
        <v>735</v>
      </c>
      <c r="G221" s="4" t="s">
        <v>236</v>
      </c>
      <c r="H221" s="5" t="s">
        <v>54</v>
      </c>
      <c r="I221" s="6" t="n">
        <v>194</v>
      </c>
      <c r="K221" s="2" t="n">
        <v>194</v>
      </c>
      <c r="L221" s="7" t="n">
        <v>24</v>
      </c>
      <c r="N221" s="8" t="n">
        <v>33.58</v>
      </c>
      <c r="P221" s="7"/>
      <c r="R221" s="9"/>
      <c r="X221" s="10" t="n">
        <v>10</v>
      </c>
      <c r="Z221" s="10" t="n">
        <v>12</v>
      </c>
      <c r="AJ221" s="10" t="n">
        <v>16</v>
      </c>
      <c r="AP221" s="6" t="n">
        <v>307.98</v>
      </c>
      <c r="AT221" s="5" t="n">
        <v>0</v>
      </c>
      <c r="AU221" s="6" t="n">
        <v>5.83</v>
      </c>
      <c r="AW221" s="6" t="n">
        <v>108.19</v>
      </c>
      <c r="AY221" s="11" t="n">
        <v>186.46</v>
      </c>
      <c r="BA221" s="12" t="n">
        <v>150</v>
      </c>
      <c r="BB221" s="2" t="s">
        <v>55</v>
      </c>
      <c r="BC221" s="7"/>
      <c r="BE221" s="9"/>
      <c r="BG221" s="13" t="s">
        <v>736</v>
      </c>
      <c r="BH221" s="8" t="n">
        <v>194</v>
      </c>
      <c r="BI221" s="14" t="n">
        <v>149800</v>
      </c>
      <c r="BJ221" s="15" t="n">
        <v>44844</v>
      </c>
      <c r="BM221" s="7"/>
      <c r="BQ221" s="16" t="n">
        <v>18.8</v>
      </c>
      <c r="BS221" s="16" t="n">
        <v>6.6</v>
      </c>
      <c r="BU221" s="16" t="n">
        <v>9.5</v>
      </c>
      <c r="CB221" s="16" t="n">
        <v>7.5</v>
      </c>
    </row>
    <row r="222" customFormat="false" ht="33" hidden="false" customHeight="true" outlineLevel="1" collapsed="false">
      <c r="D222" s="2" t="s">
        <v>737</v>
      </c>
      <c r="F222" s="3" t="s">
        <v>738</v>
      </c>
      <c r="G222" s="4" t="s">
        <v>236</v>
      </c>
      <c r="H222" s="5" t="s">
        <v>54</v>
      </c>
      <c r="I222" s="6" t="n">
        <v>194</v>
      </c>
      <c r="K222" s="2" t="n">
        <v>193.31</v>
      </c>
      <c r="L222" s="7" t="n">
        <v>34</v>
      </c>
      <c r="N222" s="8" t="n">
        <v>47.42</v>
      </c>
      <c r="P222" s="7"/>
      <c r="R222" s="9"/>
      <c r="X222" s="10" t="n">
        <v>10</v>
      </c>
      <c r="Z222" s="10" t="n">
        <v>12</v>
      </c>
      <c r="AJ222" s="10" t="n">
        <v>16</v>
      </c>
      <c r="AP222" s="6" t="n">
        <v>303.16</v>
      </c>
      <c r="AT222" s="5" t="n">
        <v>0</v>
      </c>
      <c r="AU222" s="6" t="n">
        <v>5.83</v>
      </c>
      <c r="AW222" s="6" t="n">
        <v>115.75</v>
      </c>
      <c r="AY222" s="11" t="n">
        <v>170.95</v>
      </c>
      <c r="BA222" s="12" t="n">
        <v>150</v>
      </c>
      <c r="BB222" s="2" t="s">
        <v>55</v>
      </c>
      <c r="BC222" s="7"/>
      <c r="BE222" s="9"/>
      <c r="BG222" s="13" t="s">
        <v>739</v>
      </c>
      <c r="BH222" s="8" t="n">
        <v>192</v>
      </c>
      <c r="BI222" s="14" t="n">
        <v>86100</v>
      </c>
      <c r="BJ222" s="15" t="n">
        <v>44845</v>
      </c>
      <c r="BM222" s="7"/>
      <c r="BQ222" s="16" t="n">
        <v>9.3</v>
      </c>
      <c r="BU222" s="16" t="n">
        <v>4.5</v>
      </c>
      <c r="CB222" s="16" t="n">
        <v>10.63</v>
      </c>
    </row>
    <row r="223" customFormat="false" ht="33" hidden="false" customHeight="true" outlineLevel="1" collapsed="false">
      <c r="D223" s="2" t="s">
        <v>740</v>
      </c>
      <c r="F223" s="3" t="s">
        <v>741</v>
      </c>
      <c r="G223" s="4" t="s">
        <v>236</v>
      </c>
      <c r="H223" s="5" t="s">
        <v>54</v>
      </c>
      <c r="I223" s="6" t="n">
        <v>194</v>
      </c>
      <c r="K223" s="2" t="n">
        <v>189.5</v>
      </c>
      <c r="L223" s="7" t="n">
        <v>18</v>
      </c>
      <c r="N223" s="8" t="n">
        <v>24.98</v>
      </c>
      <c r="P223" s="7"/>
      <c r="R223" s="9"/>
      <c r="X223" s="10" t="n">
        <v>10</v>
      </c>
      <c r="Z223" s="10" t="n">
        <v>12</v>
      </c>
      <c r="AJ223" s="10" t="n">
        <v>15.69</v>
      </c>
      <c r="AP223" s="6" t="n">
        <v>288.35</v>
      </c>
      <c r="AT223" s="5" t="n">
        <v>0</v>
      </c>
      <c r="AU223" s="6" t="n">
        <v>5.77</v>
      </c>
      <c r="AW223" s="6" t="n">
        <v>118.41</v>
      </c>
      <c r="AY223" s="11" t="n">
        <v>158.54</v>
      </c>
      <c r="BA223" s="12" t="n">
        <v>150</v>
      </c>
      <c r="BB223" s="2" t="s">
        <v>55</v>
      </c>
      <c r="BC223" s="7"/>
      <c r="BE223" s="9"/>
      <c r="BG223" s="13" t="s">
        <v>742</v>
      </c>
      <c r="BH223" s="8" t="n">
        <v>192</v>
      </c>
      <c r="BI223" s="14" t="n">
        <v>35100</v>
      </c>
      <c r="BJ223" s="15" t="n">
        <v>44847</v>
      </c>
      <c r="BK223" s="8" t="n">
        <v>3.73</v>
      </c>
      <c r="BM223" s="7"/>
      <c r="BQ223" s="16" t="n">
        <v>15.2</v>
      </c>
      <c r="BS223" s="16" t="n">
        <v>4.12</v>
      </c>
      <c r="BU223" s="16" t="n">
        <v>7.5</v>
      </c>
      <c r="CB223" s="16" t="n">
        <v>5.63</v>
      </c>
    </row>
    <row r="224" customFormat="false" ht="33" hidden="false" customHeight="true" outlineLevel="1" collapsed="false">
      <c r="D224" s="2" t="s">
        <v>743</v>
      </c>
      <c r="F224" s="3" t="s">
        <v>744</v>
      </c>
      <c r="G224" s="4" t="s">
        <v>236</v>
      </c>
      <c r="H224" s="5" t="s">
        <v>54</v>
      </c>
      <c r="I224" s="6" t="n">
        <v>194</v>
      </c>
      <c r="K224" s="2" t="n">
        <v>188.96</v>
      </c>
      <c r="L224" s="7" t="n">
        <v>20</v>
      </c>
      <c r="N224" s="8" t="n">
        <v>27.78</v>
      </c>
      <c r="P224" s="7"/>
      <c r="R224" s="9"/>
      <c r="X224" s="10" t="n">
        <v>10</v>
      </c>
      <c r="Z224" s="10" t="n">
        <v>12</v>
      </c>
      <c r="AJ224" s="10" t="n">
        <v>15.69</v>
      </c>
      <c r="AP224" s="6" t="n">
        <v>294.28</v>
      </c>
      <c r="AT224" s="5" t="n">
        <v>0</v>
      </c>
      <c r="AU224" s="6" t="n">
        <v>5.83</v>
      </c>
      <c r="AW224" s="6" t="n">
        <v>112.62</v>
      </c>
      <c r="AY224" s="11" t="n">
        <v>169.58</v>
      </c>
      <c r="BA224" s="12" t="n">
        <v>150</v>
      </c>
      <c r="BB224" s="2" t="s">
        <v>55</v>
      </c>
      <c r="BC224" s="7"/>
      <c r="BE224" s="9"/>
      <c r="BG224" s="13" t="s">
        <v>745</v>
      </c>
      <c r="BH224" s="8" t="n">
        <v>192</v>
      </c>
      <c r="BI224" s="14" t="n">
        <v>80500</v>
      </c>
      <c r="BJ224" s="15" t="n">
        <v>44855</v>
      </c>
      <c r="BK224" s="8" t="n">
        <v>3.73</v>
      </c>
      <c r="BM224" s="7"/>
      <c r="BQ224" s="16" t="n">
        <v>14.9</v>
      </c>
      <c r="BS224" s="16" t="n">
        <v>6.47</v>
      </c>
      <c r="BU224" s="16" t="n">
        <v>8.5</v>
      </c>
      <c r="CB224" s="16" t="n">
        <v>6.25</v>
      </c>
    </row>
    <row r="225" customFormat="false" ht="33" hidden="false" customHeight="true" outlineLevel="1" collapsed="false">
      <c r="D225" s="2" t="s">
        <v>746</v>
      </c>
      <c r="F225" s="3" t="s">
        <v>747</v>
      </c>
      <c r="G225" s="4" t="s">
        <v>236</v>
      </c>
      <c r="H225" s="5" t="s">
        <v>101</v>
      </c>
      <c r="I225" s="6" t="n">
        <v>194</v>
      </c>
      <c r="K225" s="2" t="n">
        <v>192.69</v>
      </c>
      <c r="L225" s="7" t="n">
        <v>22</v>
      </c>
      <c r="N225" s="8" t="n">
        <v>30.55</v>
      </c>
      <c r="P225" s="7"/>
      <c r="R225" s="9"/>
      <c r="X225" s="10" t="n">
        <v>10</v>
      </c>
      <c r="Z225" s="10" t="n">
        <v>12</v>
      </c>
      <c r="AJ225" s="10" t="n">
        <v>16</v>
      </c>
      <c r="AP225" s="6" t="n">
        <v>274.02</v>
      </c>
      <c r="AT225" s="5" t="n">
        <v>0</v>
      </c>
      <c r="AU225" s="6" t="n">
        <v>5.48</v>
      </c>
      <c r="AW225" s="6" t="n">
        <v>112.62</v>
      </c>
      <c r="AY225" s="11" t="n">
        <v>149.04</v>
      </c>
      <c r="BA225" s="12" t="n">
        <v>100</v>
      </c>
      <c r="BB225" s="2" t="s">
        <v>55</v>
      </c>
      <c r="BC225" s="7"/>
      <c r="BE225" s="9"/>
      <c r="BG225" s="13" t="s">
        <v>748</v>
      </c>
      <c r="BH225" s="8" t="n">
        <v>192</v>
      </c>
      <c r="BI225" s="14" t="n">
        <v>201500</v>
      </c>
      <c r="BJ225" s="15" t="n">
        <v>44855</v>
      </c>
      <c r="BM225" s="7"/>
      <c r="BQ225" s="16" t="n">
        <v>5.9</v>
      </c>
      <c r="CB225" s="16" t="n">
        <v>6.88</v>
      </c>
    </row>
    <row r="226" customFormat="false" ht="33" hidden="false" customHeight="true" outlineLevel="1" collapsed="false">
      <c r="D226" s="2" t="s">
        <v>749</v>
      </c>
      <c r="F226" s="3" t="s">
        <v>750</v>
      </c>
      <c r="G226" s="4" t="s">
        <v>236</v>
      </c>
      <c r="H226" s="5" t="s">
        <v>54</v>
      </c>
      <c r="I226" s="6" t="n">
        <v>194</v>
      </c>
      <c r="K226" s="2" t="n">
        <v>188.31</v>
      </c>
      <c r="L226" s="7" t="n">
        <v>16</v>
      </c>
      <c r="N226" s="8" t="n">
        <v>22.15</v>
      </c>
      <c r="P226" s="7"/>
      <c r="R226" s="9"/>
      <c r="X226" s="10" t="n">
        <v>10</v>
      </c>
      <c r="Z226" s="10" t="n">
        <v>12</v>
      </c>
      <c r="AJ226" s="10" t="n">
        <v>15.69</v>
      </c>
      <c r="AP226" s="6" t="n">
        <v>258.04</v>
      </c>
      <c r="AT226" s="5" t="n">
        <v>0</v>
      </c>
      <c r="AU226" s="6" t="n">
        <v>5.16</v>
      </c>
      <c r="AW226" s="6" t="n">
        <v>101.54</v>
      </c>
      <c r="AY226" s="11" t="n">
        <v>146.34</v>
      </c>
      <c r="BA226" s="12" t="n">
        <v>100</v>
      </c>
      <c r="BB226" s="2" t="s">
        <v>55</v>
      </c>
      <c r="BC226" s="7"/>
      <c r="BE226" s="9"/>
      <c r="BG226" s="13" t="s">
        <v>751</v>
      </c>
      <c r="BH226" s="8" t="n">
        <v>192</v>
      </c>
      <c r="BI226" s="14" t="n">
        <v>190400</v>
      </c>
      <c r="BJ226" s="15" t="n">
        <v>44880</v>
      </c>
      <c r="BK226" s="8" t="n">
        <v>3.69</v>
      </c>
      <c r="BM226" s="7"/>
      <c r="BQ226" s="16" t="n">
        <v>1.2</v>
      </c>
      <c r="CB226" s="16" t="n">
        <v>5</v>
      </c>
    </row>
    <row r="227" customFormat="false" ht="33" hidden="false" customHeight="true" outlineLevel="1" collapsed="false">
      <c r="D227" s="2" t="s">
        <v>752</v>
      </c>
      <c r="F227" s="3" t="s">
        <v>753</v>
      </c>
      <c r="G227" s="4" t="s">
        <v>236</v>
      </c>
      <c r="H227" s="5" t="s">
        <v>101</v>
      </c>
      <c r="I227" s="6" t="n">
        <v>194</v>
      </c>
      <c r="K227" s="2" t="n">
        <v>184.62</v>
      </c>
      <c r="L227" s="7" t="n">
        <v>20</v>
      </c>
      <c r="N227" s="8" t="n">
        <v>27.69</v>
      </c>
      <c r="P227" s="7"/>
      <c r="R227" s="9"/>
      <c r="X227" s="10" t="n">
        <v>10</v>
      </c>
      <c r="Z227" s="10" t="n">
        <v>12</v>
      </c>
      <c r="AJ227" s="10" t="n">
        <v>15.38</v>
      </c>
      <c r="AP227" s="6" t="n">
        <v>263.32</v>
      </c>
      <c r="AT227" s="5" t="n">
        <v>0</v>
      </c>
      <c r="AU227" s="6" t="n">
        <v>5.27</v>
      </c>
      <c r="AW227" s="6" t="n">
        <v>109.85</v>
      </c>
      <c r="AY227" s="11" t="n">
        <v>141.95</v>
      </c>
      <c r="BA227" s="12" t="n">
        <v>100</v>
      </c>
      <c r="BB227" s="2" t="s">
        <v>55</v>
      </c>
      <c r="BC227" s="7"/>
      <c r="BE227" s="9"/>
      <c r="BG227" s="13" t="s">
        <v>754</v>
      </c>
      <c r="BH227" s="8" t="n">
        <v>192</v>
      </c>
      <c r="BI227" s="14" t="n">
        <v>172400</v>
      </c>
      <c r="BJ227" s="15" t="n">
        <v>44888</v>
      </c>
      <c r="BK227" s="8" t="n">
        <v>7.38</v>
      </c>
      <c r="BM227" s="7"/>
      <c r="CB227" s="16" t="n">
        <v>6.25</v>
      </c>
    </row>
    <row r="228" customFormat="false" ht="24.6" hidden="false" customHeight="true" outlineLevel="0" collapsed="false">
      <c r="I228" s="6" t="s">
        <v>60</v>
      </c>
      <c r="J228" s="6" t="n">
        <f aca="false">SUM($I$196:$I$227)</f>
        <v>6208</v>
      </c>
      <c r="L228" s="17" t="s">
        <v>61</v>
      </c>
      <c r="M228" s="17" t="n">
        <f aca="false">SUM($L$196:$L$227)</f>
        <v>612</v>
      </c>
      <c r="N228" s="8" t="s">
        <v>62</v>
      </c>
      <c r="O228" s="8" t="n">
        <f aca="false">SUM($N$196:$N$227)</f>
        <v>854.75</v>
      </c>
      <c r="P228" s="7" t="s">
        <v>63</v>
      </c>
      <c r="Q228" s="7" t="n">
        <f aca="false">SUM($P$196:$P$227)</f>
        <v>0</v>
      </c>
      <c r="R228" s="9" t="s">
        <v>64</v>
      </c>
      <c r="S228" s="9" t="n">
        <f aca="false">SUM($R$196:$R$227)</f>
        <v>0</v>
      </c>
      <c r="V228" s="8" t="s">
        <v>227</v>
      </c>
      <c r="W228" s="8" t="n">
        <f aca="false">SUM($V$196:$V$227)</f>
        <v>21</v>
      </c>
      <c r="X228" s="8" t="s">
        <v>65</v>
      </c>
      <c r="Y228" s="8" t="n">
        <f aca="false">SUM($X$196:$X$227)</f>
        <v>318.81</v>
      </c>
      <c r="Z228" s="8" t="s">
        <v>66</v>
      </c>
      <c r="AA228" s="8" t="n">
        <f aca="false">SUM($Z$196:$Z$227)</f>
        <v>359.77</v>
      </c>
      <c r="AF228" s="6" t="s">
        <v>67</v>
      </c>
      <c r="AG228" s="6" t="n">
        <f aca="false">SUM($AF$196:$AF$227)</f>
        <v>54.74</v>
      </c>
      <c r="AJ228" s="8" t="s">
        <v>68</v>
      </c>
      <c r="AK228" s="8" t="n">
        <f aca="false">SUM($AJ$196:$AJ$227)</f>
        <v>499.27</v>
      </c>
      <c r="AL228" s="8" t="s">
        <v>228</v>
      </c>
      <c r="AM228" s="8" t="n">
        <f aca="false">SUM($AL$52:$AL$227)</f>
        <v>10</v>
      </c>
      <c r="AP228" s="6" t="s">
        <v>69</v>
      </c>
      <c r="AQ228" s="6" t="n">
        <f aca="false">SUM($AP$196:$AP$227)</f>
        <v>8855.89</v>
      </c>
      <c r="AU228" s="6" t="s">
        <v>70</v>
      </c>
      <c r="AV228" s="6" t="n">
        <f aca="false">SUM($AU$196:$AU$227)</f>
        <v>173.17</v>
      </c>
      <c r="AW228" s="6" t="s">
        <v>71</v>
      </c>
      <c r="AX228" s="6" t="n">
        <f aca="false">SUM($AW$196:$AW$227)</f>
        <v>3542.72</v>
      </c>
      <c r="AY228" s="18" t="s">
        <v>72</v>
      </c>
      <c r="AZ228" s="18" t="n">
        <f aca="false">SUM($AY$196:$AY$227)</f>
        <v>4937.19</v>
      </c>
      <c r="BC228" s="7" t="s">
        <v>73</v>
      </c>
      <c r="BD228" s="7" t="n">
        <f aca="false">SUM($BC$196:$BC$227)</f>
        <v>0</v>
      </c>
      <c r="BE228" s="9" t="s">
        <v>74</v>
      </c>
      <c r="BF228" s="9" t="n">
        <f aca="false">SUM($BE$196:$BE$227)</f>
        <v>0</v>
      </c>
      <c r="BK228" s="8" t="s">
        <v>230</v>
      </c>
      <c r="BL228" s="8" t="n">
        <f aca="false">SUM($BK$196:$BK$227)</f>
        <v>129.44</v>
      </c>
      <c r="BM228" s="17" t="s">
        <v>75</v>
      </c>
      <c r="BN228" s="17" t="n">
        <f aca="false">SUM($BM$196:$BM$227)</f>
        <v>0</v>
      </c>
      <c r="BQ228" s="8" t="s">
        <v>76</v>
      </c>
      <c r="BR228" s="8" t="n">
        <f aca="false">SUM($BQ$196:$BQ$227)</f>
        <v>211.1</v>
      </c>
      <c r="BS228" s="8" t="s">
        <v>231</v>
      </c>
      <c r="BT228" s="8" t="n">
        <f aca="false">SUM($BS$196:$BS$227)</f>
        <v>57.66</v>
      </c>
      <c r="BU228" s="8" t="s">
        <v>232</v>
      </c>
      <c r="BV228" s="8" t="n">
        <f aca="false">SUM($BU$196:$BU$227)</f>
        <v>101.5</v>
      </c>
      <c r="CB228" s="8" t="s">
        <v>77</v>
      </c>
      <c r="CC228" s="8" t="n">
        <f aca="false">SUM($CB$196:$CB$227)</f>
        <v>191.31</v>
      </c>
    </row>
    <row r="229" customFormat="false" ht="33" hidden="false" customHeight="true" outlineLevel="1" collapsed="false">
      <c r="D229" s="2" t="s">
        <v>755</v>
      </c>
      <c r="F229" s="3" t="s">
        <v>756</v>
      </c>
      <c r="G229" s="4" t="s">
        <v>236</v>
      </c>
      <c r="H229" s="5" t="s">
        <v>54</v>
      </c>
      <c r="I229" s="6" t="n">
        <v>194</v>
      </c>
      <c r="K229" s="2" t="n">
        <v>186.54</v>
      </c>
      <c r="L229" s="7" t="n">
        <v>6</v>
      </c>
      <c r="N229" s="8" t="n">
        <v>8.39</v>
      </c>
      <c r="P229" s="7"/>
      <c r="R229" s="9"/>
      <c r="V229" s="10" t="n">
        <v>3</v>
      </c>
      <c r="X229" s="10" t="n">
        <v>10</v>
      </c>
      <c r="Z229" s="10" t="n">
        <v>11.54</v>
      </c>
      <c r="AJ229" s="10" t="n">
        <v>15.38</v>
      </c>
      <c r="AP229" s="6" t="n">
        <v>266.73</v>
      </c>
      <c r="AT229" s="5" t="n">
        <v>0.5</v>
      </c>
      <c r="AU229" s="6" t="n">
        <v>5.33</v>
      </c>
      <c r="AW229" s="6" t="n">
        <v>97</v>
      </c>
      <c r="AY229" s="11" t="n">
        <v>162.02</v>
      </c>
      <c r="BA229" s="12" t="n">
        <v>150</v>
      </c>
      <c r="BB229" s="2" t="s">
        <v>55</v>
      </c>
      <c r="BC229" s="7"/>
      <c r="BE229" s="9"/>
      <c r="BG229" s="13" t="s">
        <v>757</v>
      </c>
      <c r="BH229" s="8" t="n">
        <v>194</v>
      </c>
      <c r="BI229" s="14" t="n">
        <v>49400</v>
      </c>
      <c r="BJ229" s="15" t="n">
        <v>44652</v>
      </c>
      <c r="BK229" s="8" t="n">
        <v>7.46</v>
      </c>
      <c r="BM229" s="7"/>
      <c r="BQ229" s="16" t="n">
        <v>12</v>
      </c>
      <c r="BS229" s="16" t="n">
        <v>4.04</v>
      </c>
      <c r="BU229" s="16" t="n">
        <v>6.5</v>
      </c>
      <c r="CB229" s="16" t="n">
        <v>1.88</v>
      </c>
    </row>
    <row r="230" customFormat="false" ht="33" hidden="false" customHeight="true" outlineLevel="1" collapsed="false">
      <c r="D230" s="2" t="s">
        <v>758</v>
      </c>
      <c r="F230" s="3" t="s">
        <v>759</v>
      </c>
      <c r="G230" s="4" t="s">
        <v>53</v>
      </c>
      <c r="H230" s="5" t="s">
        <v>54</v>
      </c>
      <c r="I230" s="6" t="n">
        <v>194</v>
      </c>
      <c r="K230" s="2" t="n">
        <v>190.27</v>
      </c>
      <c r="L230" s="7" t="n">
        <v>8</v>
      </c>
      <c r="N230" s="8" t="n">
        <v>11.19</v>
      </c>
      <c r="P230" s="7"/>
      <c r="R230" s="9"/>
      <c r="X230" s="10" t="n">
        <v>10</v>
      </c>
      <c r="Z230" s="10" t="n">
        <v>12</v>
      </c>
      <c r="AJ230" s="10" t="n">
        <v>15.69</v>
      </c>
      <c r="AP230" s="6" t="n">
        <v>248.78</v>
      </c>
      <c r="AT230" s="5" t="n">
        <v>0.5</v>
      </c>
      <c r="AU230" s="6" t="n">
        <v>4.98</v>
      </c>
      <c r="AW230" s="6" t="n">
        <v>99.8</v>
      </c>
      <c r="AY230" s="11" t="n">
        <v>141</v>
      </c>
      <c r="BA230" s="12" t="n">
        <v>100</v>
      </c>
      <c r="BB230" s="2" t="s">
        <v>55</v>
      </c>
      <c r="BC230" s="7"/>
      <c r="BE230" s="9"/>
      <c r="BG230" s="13" t="s">
        <v>760</v>
      </c>
      <c r="BH230" s="8" t="n">
        <v>194</v>
      </c>
      <c r="BI230" s="14" t="n">
        <v>168500</v>
      </c>
      <c r="BJ230" s="15" t="n">
        <v>44652</v>
      </c>
      <c r="BK230" s="8" t="n">
        <v>3.73</v>
      </c>
      <c r="BM230" s="7"/>
      <c r="BQ230" s="16" t="n">
        <v>3.4</v>
      </c>
      <c r="CB230" s="16" t="n">
        <v>2.5</v>
      </c>
    </row>
    <row r="231" customFormat="false" ht="33" hidden="false" customHeight="true" outlineLevel="1" collapsed="false">
      <c r="D231" s="2" t="s">
        <v>761</v>
      </c>
      <c r="F231" s="3" t="s">
        <v>762</v>
      </c>
      <c r="G231" s="4" t="s">
        <v>53</v>
      </c>
      <c r="H231" s="5" t="s">
        <v>54</v>
      </c>
      <c r="I231" s="6" t="n">
        <v>194</v>
      </c>
      <c r="K231" s="2" t="n">
        <v>186.07</v>
      </c>
      <c r="L231" s="7" t="n">
        <v>6</v>
      </c>
      <c r="N231" s="8" t="n">
        <v>8.39</v>
      </c>
      <c r="P231" s="7"/>
      <c r="R231" s="9"/>
      <c r="X231" s="10" t="n">
        <v>10</v>
      </c>
      <c r="Z231" s="10" t="n">
        <v>11.54</v>
      </c>
      <c r="AJ231" s="10" t="n">
        <v>15.35</v>
      </c>
      <c r="AP231" s="6" t="n">
        <v>241.16</v>
      </c>
      <c r="AT231" s="5" t="n">
        <v>0.5</v>
      </c>
      <c r="AU231" s="6" t="n">
        <v>4.82</v>
      </c>
      <c r="AW231" s="6" t="n">
        <v>99.8</v>
      </c>
      <c r="AY231" s="11" t="n">
        <v>134.16</v>
      </c>
      <c r="BA231" s="12" t="n">
        <v>100</v>
      </c>
      <c r="BB231" s="2" t="s">
        <v>55</v>
      </c>
      <c r="BC231" s="7"/>
      <c r="BE231" s="9"/>
      <c r="BG231" s="13" t="s">
        <v>763</v>
      </c>
      <c r="BH231" s="8" t="n">
        <v>194</v>
      </c>
      <c r="BI231" s="14" t="n">
        <v>140400</v>
      </c>
      <c r="BJ231" s="15" t="n">
        <v>44652</v>
      </c>
      <c r="BK231" s="8" t="n">
        <v>7.93</v>
      </c>
      <c r="BM231" s="7"/>
      <c r="CB231" s="16" t="n">
        <v>1.88</v>
      </c>
    </row>
    <row r="232" customFormat="false" ht="33" hidden="false" customHeight="true" outlineLevel="1" collapsed="false">
      <c r="D232" s="2" t="s">
        <v>764</v>
      </c>
      <c r="F232" s="3" t="s">
        <v>765</v>
      </c>
      <c r="G232" s="4" t="s">
        <v>236</v>
      </c>
      <c r="H232" s="5" t="s">
        <v>54</v>
      </c>
      <c r="I232" s="6" t="n">
        <v>194</v>
      </c>
      <c r="K232" s="2" t="n">
        <v>186.54</v>
      </c>
      <c r="L232" s="7" t="n">
        <v>8</v>
      </c>
      <c r="N232" s="8" t="n">
        <v>11.19</v>
      </c>
      <c r="P232" s="7"/>
      <c r="R232" s="9"/>
      <c r="V232" s="10" t="n">
        <v>3</v>
      </c>
      <c r="X232" s="10" t="n">
        <v>10</v>
      </c>
      <c r="Z232" s="10" t="n">
        <v>12</v>
      </c>
      <c r="AF232" s="6" t="n">
        <v>5.27</v>
      </c>
      <c r="AJ232" s="10" t="n">
        <v>15.38</v>
      </c>
      <c r="AP232" s="6" t="n">
        <v>276.98</v>
      </c>
      <c r="AT232" s="5" t="n">
        <v>0.5</v>
      </c>
      <c r="AU232" s="6" t="n">
        <v>5.54</v>
      </c>
      <c r="AW232" s="6" t="n">
        <v>99.8</v>
      </c>
      <c r="AY232" s="11" t="n">
        <v>168.64</v>
      </c>
      <c r="BA232" s="12" t="n">
        <v>150</v>
      </c>
      <c r="BB232" s="2" t="s">
        <v>55</v>
      </c>
      <c r="BC232" s="7"/>
      <c r="BE232" s="9"/>
      <c r="BG232" s="13" t="s">
        <v>766</v>
      </c>
      <c r="BH232" s="8" t="n">
        <v>194</v>
      </c>
      <c r="BI232" s="14" t="n">
        <v>76600</v>
      </c>
      <c r="BJ232" s="15" t="n">
        <v>44652</v>
      </c>
      <c r="BK232" s="8" t="n">
        <v>7.46</v>
      </c>
      <c r="BM232" s="7"/>
      <c r="BQ232" s="16" t="n">
        <v>13.1</v>
      </c>
      <c r="BS232" s="16" t="n">
        <v>4.04</v>
      </c>
      <c r="BU232" s="16" t="n">
        <v>6.5</v>
      </c>
      <c r="CB232" s="16" t="n">
        <v>2.5</v>
      </c>
    </row>
    <row r="233" customFormat="false" ht="33" hidden="false" customHeight="true" outlineLevel="1" collapsed="false">
      <c r="D233" s="2" t="s">
        <v>767</v>
      </c>
      <c r="F233" s="3" t="s">
        <v>768</v>
      </c>
      <c r="G233" s="4" t="s">
        <v>236</v>
      </c>
      <c r="H233" s="5" t="s">
        <v>101</v>
      </c>
      <c r="I233" s="6" t="n">
        <v>194</v>
      </c>
      <c r="K233" s="2" t="n">
        <v>175.35</v>
      </c>
      <c r="L233" s="7" t="n">
        <v>6</v>
      </c>
      <c r="N233" s="8" t="n">
        <v>8.39</v>
      </c>
      <c r="P233" s="7"/>
      <c r="R233" s="9"/>
      <c r="V233" s="10" t="n">
        <v>3</v>
      </c>
      <c r="X233" s="10" t="n">
        <v>10</v>
      </c>
      <c r="Z233" s="10" t="n">
        <v>12</v>
      </c>
      <c r="AJ233" s="10" t="n">
        <v>14.46</v>
      </c>
      <c r="AP233" s="6" t="n">
        <v>263.23</v>
      </c>
      <c r="AT233" s="5" t="n">
        <v>0.5</v>
      </c>
      <c r="AU233" s="6" t="n">
        <v>5.26</v>
      </c>
      <c r="AW233" s="6" t="n">
        <v>97</v>
      </c>
      <c r="AY233" s="11" t="n">
        <v>158.59</v>
      </c>
      <c r="BA233" s="12" t="n">
        <v>150</v>
      </c>
      <c r="BB233" s="2" t="s">
        <v>55</v>
      </c>
      <c r="BC233" s="7"/>
      <c r="BE233" s="9"/>
      <c r="BG233" s="13" t="s">
        <v>769</v>
      </c>
      <c r="BH233" s="8" t="n">
        <v>194</v>
      </c>
      <c r="BI233" s="14" t="n">
        <v>35300</v>
      </c>
      <c r="BJ233" s="15" t="n">
        <v>44652</v>
      </c>
      <c r="BK233" s="8" t="n">
        <v>18.65</v>
      </c>
      <c r="BM233" s="7"/>
      <c r="BQ233" s="16" t="n">
        <v>10.2</v>
      </c>
      <c r="BS233" s="16" t="n">
        <v>3.8</v>
      </c>
      <c r="BU233" s="16" t="n">
        <v>5.5</v>
      </c>
      <c r="CB233" s="16" t="n">
        <v>1.88</v>
      </c>
    </row>
    <row r="234" customFormat="false" ht="33" hidden="false" customHeight="true" outlineLevel="1" collapsed="false">
      <c r="D234" s="2" t="s">
        <v>770</v>
      </c>
      <c r="F234" s="3" t="s">
        <v>771</v>
      </c>
      <c r="G234" s="4" t="s">
        <v>236</v>
      </c>
      <c r="H234" s="5" t="s">
        <v>54</v>
      </c>
      <c r="I234" s="6" t="n">
        <v>194</v>
      </c>
      <c r="K234" s="2" t="n">
        <v>0</v>
      </c>
      <c r="L234" s="7"/>
      <c r="P234" s="7"/>
      <c r="R234" s="9"/>
      <c r="AD234" s="6" t="n">
        <v>0</v>
      </c>
      <c r="AT234" s="5" t="n">
        <v>0</v>
      </c>
      <c r="AW234" s="6" t="n">
        <v>0</v>
      </c>
      <c r="AY234" s="11" t="n">
        <v>0</v>
      </c>
      <c r="BA234" s="12" t="n">
        <v>0</v>
      </c>
      <c r="BB234" s="2" t="s">
        <v>261</v>
      </c>
      <c r="BC234" s="7"/>
      <c r="BE234" s="9"/>
      <c r="BG234" s="13" t="s">
        <v>772</v>
      </c>
      <c r="BH234" s="8" t="n">
        <v>194</v>
      </c>
      <c r="BI234" s="14" t="n">
        <v>0</v>
      </c>
      <c r="BJ234" s="15" t="n">
        <v>44652</v>
      </c>
      <c r="BM234" s="7"/>
    </row>
    <row r="235" customFormat="false" ht="33" hidden="false" customHeight="true" outlineLevel="1" collapsed="false">
      <c r="D235" s="2" t="s">
        <v>773</v>
      </c>
      <c r="F235" s="3" t="s">
        <v>774</v>
      </c>
      <c r="G235" s="4" t="s">
        <v>53</v>
      </c>
      <c r="H235" s="5" t="s">
        <v>54</v>
      </c>
      <c r="I235" s="6" t="n">
        <v>194</v>
      </c>
      <c r="K235" s="2" t="n">
        <v>194</v>
      </c>
      <c r="L235" s="7" t="n">
        <v>18</v>
      </c>
      <c r="N235" s="8" t="n">
        <v>25.18</v>
      </c>
      <c r="P235" s="7"/>
      <c r="R235" s="9"/>
      <c r="X235" s="10" t="n">
        <v>10</v>
      </c>
      <c r="Z235" s="10" t="n">
        <v>12</v>
      </c>
      <c r="AJ235" s="10" t="n">
        <v>16</v>
      </c>
      <c r="AP235" s="6" t="n">
        <v>263.41</v>
      </c>
      <c r="AT235" s="5" t="n">
        <v>0.5</v>
      </c>
      <c r="AU235" s="6" t="n">
        <v>5.27</v>
      </c>
      <c r="AW235" s="6" t="n">
        <v>113.79</v>
      </c>
      <c r="AY235" s="11" t="n">
        <v>138.22</v>
      </c>
      <c r="BA235" s="12" t="n">
        <v>100</v>
      </c>
      <c r="BB235" s="2" t="s">
        <v>55</v>
      </c>
      <c r="BC235" s="7"/>
      <c r="BE235" s="9"/>
      <c r="BG235" s="13" t="s">
        <v>775</v>
      </c>
      <c r="BH235" s="8" t="n">
        <v>194</v>
      </c>
      <c r="BI235" s="14" t="n">
        <v>157000</v>
      </c>
      <c r="BJ235" s="15" t="n">
        <v>44652</v>
      </c>
      <c r="BM235" s="7"/>
      <c r="BQ235" s="16" t="n">
        <v>0.6</v>
      </c>
      <c r="CB235" s="16" t="n">
        <v>5.63</v>
      </c>
    </row>
    <row r="236" customFormat="false" ht="33" hidden="false" customHeight="true" outlineLevel="1" collapsed="false">
      <c r="D236" s="2" t="s">
        <v>776</v>
      </c>
      <c r="F236" s="3" t="s">
        <v>777</v>
      </c>
      <c r="G236" s="4" t="s">
        <v>236</v>
      </c>
      <c r="H236" s="5" t="s">
        <v>54</v>
      </c>
      <c r="I236" s="6" t="n">
        <v>194</v>
      </c>
      <c r="K236" s="2" t="n">
        <v>194</v>
      </c>
      <c r="L236" s="7" t="n">
        <v>6</v>
      </c>
      <c r="N236" s="8" t="n">
        <v>8.39</v>
      </c>
      <c r="P236" s="7"/>
      <c r="R236" s="9"/>
      <c r="T236" s="10" t="n">
        <v>7.98</v>
      </c>
      <c r="V236" s="10" t="n">
        <v>3</v>
      </c>
      <c r="X236" s="10" t="n">
        <v>10</v>
      </c>
      <c r="Z236" s="10" t="n">
        <v>12</v>
      </c>
      <c r="AJ236" s="10" t="n">
        <v>16</v>
      </c>
      <c r="AP236" s="6" t="n">
        <v>289.35</v>
      </c>
      <c r="AT236" s="5" t="n">
        <v>0.5</v>
      </c>
      <c r="AU236" s="6" t="n">
        <v>5.79</v>
      </c>
      <c r="AW236" s="6" t="n">
        <v>97</v>
      </c>
      <c r="AY236" s="11" t="n">
        <v>184.18</v>
      </c>
      <c r="BA236" s="12" t="n">
        <v>150</v>
      </c>
      <c r="BB236" s="2" t="s">
        <v>55</v>
      </c>
      <c r="BC236" s="7"/>
      <c r="BE236" s="9"/>
      <c r="BG236" s="13" t="s">
        <v>778</v>
      </c>
      <c r="BH236" s="8" t="n">
        <v>194</v>
      </c>
      <c r="BI236" s="14" t="n">
        <v>140400</v>
      </c>
      <c r="BJ236" s="15" t="n">
        <v>44652</v>
      </c>
      <c r="BM236" s="7"/>
      <c r="BQ236" s="16" t="n">
        <v>19</v>
      </c>
      <c r="BS236" s="16" t="n">
        <v>6.6</v>
      </c>
      <c r="BU236" s="16" t="n">
        <v>10.5</v>
      </c>
      <c r="CB236" s="16" t="n">
        <v>1.88</v>
      </c>
    </row>
    <row r="237" customFormat="false" ht="33" hidden="false" customHeight="true" outlineLevel="1" collapsed="false">
      <c r="D237" s="2" t="s">
        <v>779</v>
      </c>
      <c r="F237" s="3" t="s">
        <v>780</v>
      </c>
      <c r="G237" s="4" t="s">
        <v>53</v>
      </c>
      <c r="H237" s="5" t="s">
        <v>54</v>
      </c>
      <c r="I237" s="6" t="n">
        <v>194</v>
      </c>
      <c r="K237" s="2" t="n">
        <v>194</v>
      </c>
      <c r="L237" s="7"/>
      <c r="P237" s="7"/>
      <c r="R237" s="9"/>
      <c r="V237" s="10" t="n">
        <v>3</v>
      </c>
      <c r="X237" s="10" t="n">
        <v>10</v>
      </c>
      <c r="Z237" s="10" t="n">
        <v>12</v>
      </c>
      <c r="AJ237" s="10" t="n">
        <v>16</v>
      </c>
      <c r="AP237" s="6" t="n">
        <v>267.4</v>
      </c>
      <c r="AT237" s="5" t="n">
        <v>0.5</v>
      </c>
      <c r="AU237" s="6" t="n">
        <v>5.35</v>
      </c>
      <c r="AW237" s="6" t="n">
        <v>97</v>
      </c>
      <c r="AY237" s="11" t="n">
        <v>164.55</v>
      </c>
      <c r="BA237" s="12" t="n">
        <v>150</v>
      </c>
      <c r="BB237" s="2" t="s">
        <v>55</v>
      </c>
      <c r="BC237" s="7"/>
      <c r="BE237" s="9"/>
      <c r="BG237" s="13" t="s">
        <v>781</v>
      </c>
      <c r="BH237" s="8" t="n">
        <v>194</v>
      </c>
      <c r="BI237" s="14" t="n">
        <v>59800</v>
      </c>
      <c r="BJ237" s="15" t="n">
        <v>44652</v>
      </c>
      <c r="BM237" s="7"/>
      <c r="BQ237" s="16" t="n">
        <v>17.3</v>
      </c>
      <c r="BS237" s="16" t="n">
        <v>6.6</v>
      </c>
      <c r="BU237" s="16" t="n">
        <v>8.5</v>
      </c>
    </row>
    <row r="238" customFormat="false" ht="33" hidden="false" customHeight="true" outlineLevel="1" collapsed="false">
      <c r="D238" s="2" t="s">
        <v>782</v>
      </c>
      <c r="F238" s="3" t="s">
        <v>783</v>
      </c>
      <c r="G238" s="4" t="s">
        <v>360</v>
      </c>
      <c r="H238" s="5" t="s">
        <v>54</v>
      </c>
      <c r="I238" s="6" t="n">
        <v>194</v>
      </c>
      <c r="K238" s="2" t="n">
        <v>0</v>
      </c>
      <c r="L238" s="7"/>
      <c r="P238" s="7"/>
      <c r="R238" s="9"/>
      <c r="X238" s="10" t="n">
        <v>0</v>
      </c>
      <c r="AJ238" s="10" t="n">
        <v>7</v>
      </c>
      <c r="AP238" s="6" t="n">
        <v>7</v>
      </c>
      <c r="AT238" s="5" t="n">
        <v>0.5</v>
      </c>
      <c r="AU238" s="6" t="n">
        <v>1.94</v>
      </c>
      <c r="AW238" s="6" t="n">
        <v>0</v>
      </c>
      <c r="AY238" s="11" t="n">
        <v>4.56</v>
      </c>
      <c r="BA238" s="12" t="n">
        <v>0</v>
      </c>
      <c r="BB238" s="2" t="s">
        <v>261</v>
      </c>
      <c r="BC238" s="7"/>
      <c r="BE238" s="9"/>
      <c r="BG238" s="13" t="s">
        <v>784</v>
      </c>
      <c r="BH238" s="8" t="n">
        <v>194</v>
      </c>
      <c r="BI238" s="14" t="n">
        <v>18700</v>
      </c>
      <c r="BJ238" s="15" t="n">
        <v>44652</v>
      </c>
      <c r="BM238" s="7"/>
    </row>
    <row r="239" customFormat="false" ht="33" hidden="false" customHeight="true" outlineLevel="1" collapsed="false">
      <c r="D239" s="2" t="s">
        <v>785</v>
      </c>
      <c r="F239" s="3" t="s">
        <v>786</v>
      </c>
      <c r="G239" s="4" t="s">
        <v>236</v>
      </c>
      <c r="H239" s="5" t="s">
        <v>54</v>
      </c>
      <c r="I239" s="6" t="n">
        <v>194</v>
      </c>
      <c r="K239" s="2" t="n">
        <v>186.54</v>
      </c>
      <c r="L239" s="7" t="n">
        <v>18</v>
      </c>
      <c r="N239" s="8" t="n">
        <v>25.18</v>
      </c>
      <c r="P239" s="7"/>
      <c r="R239" s="9"/>
      <c r="X239" s="10" t="n">
        <v>10</v>
      </c>
      <c r="Z239" s="10" t="n">
        <v>12</v>
      </c>
      <c r="AJ239" s="10" t="n">
        <v>15.38</v>
      </c>
      <c r="AP239" s="6" t="n">
        <v>264.49</v>
      </c>
      <c r="AT239" s="5" t="n">
        <v>0.5</v>
      </c>
      <c r="AU239" s="6" t="n">
        <v>5.29</v>
      </c>
      <c r="AW239" s="6" t="n">
        <v>110.99</v>
      </c>
      <c r="AY239" s="11" t="n">
        <v>142.08</v>
      </c>
      <c r="BA239" s="12" t="n">
        <v>100</v>
      </c>
      <c r="BB239" s="2" t="s">
        <v>55</v>
      </c>
      <c r="BC239" s="7"/>
      <c r="BE239" s="9"/>
      <c r="BG239" s="13" t="s">
        <v>787</v>
      </c>
      <c r="BH239" s="8" t="n">
        <v>194</v>
      </c>
      <c r="BI239" s="14" t="n">
        <v>172900</v>
      </c>
      <c r="BJ239" s="15" t="n">
        <v>44652</v>
      </c>
      <c r="BK239" s="8" t="n">
        <v>7.46</v>
      </c>
      <c r="BM239" s="7"/>
      <c r="BQ239" s="16" t="n">
        <v>2.3</v>
      </c>
      <c r="CB239" s="16" t="n">
        <v>5.63</v>
      </c>
    </row>
    <row r="240" customFormat="false" ht="33" hidden="false" customHeight="true" outlineLevel="1" collapsed="false">
      <c r="D240" s="2" t="s">
        <v>788</v>
      </c>
      <c r="F240" s="3" t="s">
        <v>789</v>
      </c>
      <c r="G240" s="4" t="s">
        <v>236</v>
      </c>
      <c r="H240" s="5" t="s">
        <v>54</v>
      </c>
      <c r="I240" s="6" t="n">
        <v>194</v>
      </c>
      <c r="K240" s="2" t="n">
        <v>134.31</v>
      </c>
      <c r="L240" s="7"/>
      <c r="P240" s="7"/>
      <c r="R240" s="9"/>
      <c r="V240" s="10" t="n">
        <v>3</v>
      </c>
      <c r="X240" s="10" t="n">
        <v>8.85</v>
      </c>
      <c r="AJ240" s="10" t="n">
        <v>11.08</v>
      </c>
      <c r="AP240" s="6" t="n">
        <v>200.28</v>
      </c>
      <c r="AT240" s="5" t="n">
        <v>0.5</v>
      </c>
      <c r="AU240" s="6" t="n">
        <v>4.01</v>
      </c>
      <c r="AW240" s="6" t="n">
        <v>97</v>
      </c>
      <c r="AY240" s="11" t="n">
        <v>98.77</v>
      </c>
      <c r="BA240" s="12" t="n">
        <v>50</v>
      </c>
      <c r="BB240" s="2" t="s">
        <v>184</v>
      </c>
      <c r="BC240" s="7"/>
      <c r="BE240" s="9"/>
      <c r="BG240" s="13" t="s">
        <v>790</v>
      </c>
      <c r="BH240" s="8" t="n">
        <v>194</v>
      </c>
      <c r="BI240" s="14" t="n">
        <v>200400</v>
      </c>
      <c r="BJ240" s="15" t="n">
        <v>44652</v>
      </c>
      <c r="BK240" s="8" t="n">
        <v>37.31</v>
      </c>
      <c r="BM240" s="7"/>
      <c r="BQ240" s="16" t="n">
        <v>2.82</v>
      </c>
      <c r="BS240" s="16" t="n">
        <v>2.91</v>
      </c>
    </row>
    <row r="241" customFormat="false" ht="33" hidden="false" customHeight="true" outlineLevel="1" collapsed="false">
      <c r="D241" s="2" t="s">
        <v>791</v>
      </c>
      <c r="F241" s="3" t="s">
        <v>792</v>
      </c>
      <c r="G241" s="4" t="s">
        <v>236</v>
      </c>
      <c r="H241" s="5" t="s">
        <v>54</v>
      </c>
      <c r="I241" s="6" t="n">
        <v>194</v>
      </c>
      <c r="K241" s="2" t="n">
        <v>194</v>
      </c>
      <c r="L241" s="7"/>
      <c r="P241" s="7"/>
      <c r="R241" s="9"/>
      <c r="X241" s="10" t="n">
        <v>10</v>
      </c>
      <c r="Z241" s="10" t="n">
        <v>12</v>
      </c>
      <c r="AJ241" s="10" t="n">
        <v>16</v>
      </c>
      <c r="AP241" s="6" t="n">
        <v>236</v>
      </c>
      <c r="AT241" s="5" t="n">
        <v>0.5</v>
      </c>
      <c r="AU241" s="6" t="n">
        <v>4.72</v>
      </c>
      <c r="AW241" s="6" t="n">
        <v>97</v>
      </c>
      <c r="AY241" s="11" t="n">
        <v>133.78</v>
      </c>
      <c r="BA241" s="12" t="n">
        <v>100</v>
      </c>
      <c r="BB241" s="2" t="s">
        <v>55</v>
      </c>
      <c r="BC241" s="7"/>
      <c r="BE241" s="9"/>
      <c r="BG241" s="13" t="s">
        <v>793</v>
      </c>
      <c r="BH241" s="8" t="n">
        <v>194</v>
      </c>
      <c r="BI241" s="14" t="n">
        <v>138800</v>
      </c>
      <c r="BJ241" s="15" t="n">
        <v>44652</v>
      </c>
      <c r="BM241" s="7"/>
      <c r="BQ241" s="16" t="n">
        <v>4</v>
      </c>
    </row>
    <row r="242" customFormat="false" ht="33" hidden="false" customHeight="true" outlineLevel="1" collapsed="false">
      <c r="D242" s="2" t="s">
        <v>794</v>
      </c>
      <c r="F242" s="3" t="s">
        <v>795</v>
      </c>
      <c r="G242" s="4" t="s">
        <v>236</v>
      </c>
      <c r="H242" s="5" t="s">
        <v>54</v>
      </c>
      <c r="I242" s="6" t="n">
        <v>194</v>
      </c>
      <c r="K242" s="2" t="n">
        <v>194</v>
      </c>
      <c r="L242" s="7" t="n">
        <v>4</v>
      </c>
      <c r="N242" s="8" t="n">
        <v>5.6</v>
      </c>
      <c r="P242" s="7"/>
      <c r="R242" s="9"/>
      <c r="X242" s="10" t="n">
        <v>10</v>
      </c>
      <c r="Z242" s="10" t="n">
        <v>12</v>
      </c>
      <c r="AJ242" s="10" t="n">
        <v>16</v>
      </c>
      <c r="AP242" s="6" t="n">
        <v>242.25</v>
      </c>
      <c r="AT242" s="5" t="n">
        <v>0.5</v>
      </c>
      <c r="AU242" s="6" t="n">
        <v>4.85</v>
      </c>
      <c r="AW242" s="6" t="n">
        <v>97</v>
      </c>
      <c r="AY242" s="11" t="n">
        <v>138.65</v>
      </c>
      <c r="BA242" s="12" t="n">
        <v>100</v>
      </c>
      <c r="BB242" s="2" t="s">
        <v>55</v>
      </c>
      <c r="BC242" s="7"/>
      <c r="BE242" s="9"/>
      <c r="BG242" s="13" t="s">
        <v>796</v>
      </c>
      <c r="BH242" s="8" t="n">
        <v>194</v>
      </c>
      <c r="BI242" s="14" t="n">
        <v>158800</v>
      </c>
      <c r="BJ242" s="15" t="n">
        <v>44652</v>
      </c>
      <c r="BM242" s="7"/>
      <c r="BQ242" s="16" t="n">
        <v>3.4</v>
      </c>
      <c r="CB242" s="16" t="n">
        <v>1.25</v>
      </c>
    </row>
    <row r="243" customFormat="false" ht="33" hidden="false" customHeight="true" outlineLevel="1" collapsed="false">
      <c r="D243" s="2" t="s">
        <v>797</v>
      </c>
      <c r="F243" s="3" t="s">
        <v>798</v>
      </c>
      <c r="G243" s="4" t="s">
        <v>236</v>
      </c>
      <c r="H243" s="5" t="s">
        <v>54</v>
      </c>
      <c r="I243" s="6" t="n">
        <v>194</v>
      </c>
      <c r="K243" s="2" t="n">
        <v>194</v>
      </c>
      <c r="L243" s="7"/>
      <c r="P243" s="7"/>
      <c r="R243" s="9"/>
      <c r="X243" s="10" t="n">
        <v>10</v>
      </c>
      <c r="Z243" s="10" t="n">
        <v>12</v>
      </c>
      <c r="AJ243" s="10" t="n">
        <v>16</v>
      </c>
      <c r="AP243" s="6" t="n">
        <v>235</v>
      </c>
      <c r="AT243" s="5" t="n">
        <v>0.5</v>
      </c>
      <c r="AU243" s="6" t="n">
        <v>4.7</v>
      </c>
      <c r="AW243" s="6" t="n">
        <v>97</v>
      </c>
      <c r="AY243" s="11" t="n">
        <v>132.8</v>
      </c>
      <c r="BA243" s="12" t="n">
        <v>100</v>
      </c>
      <c r="BB243" s="2" t="s">
        <v>55</v>
      </c>
      <c r="BC243" s="7"/>
      <c r="BE243" s="9"/>
      <c r="BG243" s="13" t="s">
        <v>799</v>
      </c>
      <c r="BH243" s="8" t="n">
        <v>194</v>
      </c>
      <c r="BI243" s="14" t="n">
        <v>134800</v>
      </c>
      <c r="BJ243" s="15" t="n">
        <v>44652</v>
      </c>
      <c r="BM243" s="7"/>
      <c r="BQ243" s="16" t="n">
        <v>3</v>
      </c>
    </row>
    <row r="244" customFormat="false" ht="33" hidden="false" customHeight="true" outlineLevel="1" collapsed="false">
      <c r="D244" s="2" t="s">
        <v>800</v>
      </c>
      <c r="F244" s="3" t="s">
        <v>801</v>
      </c>
      <c r="G244" s="4" t="s">
        <v>236</v>
      </c>
      <c r="H244" s="5" t="s">
        <v>101</v>
      </c>
      <c r="I244" s="6" t="n">
        <v>194</v>
      </c>
      <c r="K244" s="2" t="n">
        <v>194</v>
      </c>
      <c r="L244" s="7"/>
      <c r="P244" s="7"/>
      <c r="R244" s="9"/>
      <c r="X244" s="10" t="n">
        <v>10</v>
      </c>
      <c r="Z244" s="10" t="n">
        <v>12</v>
      </c>
      <c r="AJ244" s="10" t="n">
        <v>16</v>
      </c>
      <c r="AP244" s="6" t="n">
        <v>233.2</v>
      </c>
      <c r="AT244" s="5" t="n">
        <v>0.5</v>
      </c>
      <c r="AU244" s="6" t="n">
        <v>4.66</v>
      </c>
      <c r="AW244" s="6" t="n">
        <v>97</v>
      </c>
      <c r="AY244" s="11" t="n">
        <v>131.04</v>
      </c>
      <c r="BA244" s="12" t="n">
        <v>100</v>
      </c>
      <c r="BB244" s="2" t="s">
        <v>55</v>
      </c>
      <c r="BC244" s="7"/>
      <c r="BE244" s="9"/>
      <c r="BG244" s="13" t="s">
        <v>802</v>
      </c>
      <c r="BH244" s="8" t="n">
        <v>194</v>
      </c>
      <c r="BI244" s="14" t="n">
        <v>127500</v>
      </c>
      <c r="BJ244" s="15" t="n">
        <v>44652</v>
      </c>
      <c r="BM244" s="7"/>
      <c r="BQ244" s="16" t="n">
        <v>1.2</v>
      </c>
    </row>
    <row r="245" customFormat="false" ht="33" hidden="false" customHeight="true" outlineLevel="1" collapsed="false">
      <c r="D245" s="2" t="s">
        <v>803</v>
      </c>
      <c r="F245" s="3" t="s">
        <v>804</v>
      </c>
      <c r="G245" s="4" t="s">
        <v>236</v>
      </c>
      <c r="H245" s="5" t="s">
        <v>101</v>
      </c>
      <c r="I245" s="6" t="n">
        <v>194</v>
      </c>
      <c r="K245" s="2" t="n">
        <v>173.48</v>
      </c>
      <c r="L245" s="7" t="n">
        <v>6</v>
      </c>
      <c r="N245" s="8" t="n">
        <v>8.39</v>
      </c>
      <c r="P245" s="7"/>
      <c r="R245" s="9"/>
      <c r="X245" s="10" t="n">
        <v>10</v>
      </c>
      <c r="Z245" s="10" t="n">
        <v>12</v>
      </c>
      <c r="AF245" s="6" t="n">
        <v>4.82</v>
      </c>
      <c r="AJ245" s="10" t="n">
        <v>14.31</v>
      </c>
      <c r="AP245" s="6" t="n">
        <v>246.4</v>
      </c>
      <c r="AT245" s="5" t="n">
        <v>0.5</v>
      </c>
      <c r="AU245" s="6" t="n">
        <v>4.93</v>
      </c>
      <c r="AW245" s="6" t="n">
        <v>99.8</v>
      </c>
      <c r="AY245" s="11" t="n">
        <v>139.29</v>
      </c>
      <c r="BA245" s="12" t="n">
        <v>100</v>
      </c>
      <c r="BB245" s="2" t="s">
        <v>55</v>
      </c>
      <c r="BC245" s="7"/>
      <c r="BE245" s="9"/>
      <c r="BG245" s="13" t="s">
        <v>805</v>
      </c>
      <c r="BH245" s="8" t="n">
        <v>194</v>
      </c>
      <c r="BI245" s="14" t="n">
        <v>161400</v>
      </c>
      <c r="BJ245" s="15" t="n">
        <v>44652</v>
      </c>
      <c r="BK245" s="8" t="n">
        <v>20.52</v>
      </c>
      <c r="BM245" s="7"/>
      <c r="BQ245" s="16" t="n">
        <v>1</v>
      </c>
      <c r="CB245" s="16" t="n">
        <v>1.88</v>
      </c>
    </row>
    <row r="246" customFormat="false" ht="33" hidden="false" customHeight="true" outlineLevel="1" collapsed="false">
      <c r="D246" s="2" t="s">
        <v>806</v>
      </c>
      <c r="F246" s="3" t="s">
        <v>807</v>
      </c>
      <c r="G246" s="4" t="s">
        <v>236</v>
      </c>
      <c r="H246" s="5" t="s">
        <v>101</v>
      </c>
      <c r="I246" s="6" t="n">
        <v>194</v>
      </c>
      <c r="K246" s="2" t="n">
        <v>171.61</v>
      </c>
      <c r="L246" s="7" t="n">
        <v>4</v>
      </c>
      <c r="N246" s="8" t="n">
        <v>5.6</v>
      </c>
      <c r="P246" s="7"/>
      <c r="R246" s="9"/>
      <c r="X246" s="10" t="n">
        <v>8.85</v>
      </c>
      <c r="AJ246" s="10" t="n">
        <v>14.15</v>
      </c>
      <c r="AP246" s="6" t="n">
        <v>201.46</v>
      </c>
      <c r="AT246" s="5" t="n">
        <v>0.5</v>
      </c>
      <c r="AU246" s="6" t="n">
        <v>4.03</v>
      </c>
      <c r="AW246" s="6" t="n">
        <v>84.88</v>
      </c>
      <c r="AY246" s="11" t="n">
        <v>110.8</v>
      </c>
      <c r="BA246" s="12" t="n">
        <v>100</v>
      </c>
      <c r="BB246" s="2" t="s">
        <v>184</v>
      </c>
      <c r="BC246" s="7"/>
      <c r="BE246" s="9"/>
      <c r="BG246" s="13" t="s">
        <v>808</v>
      </c>
      <c r="BH246" s="8" t="n">
        <v>194</v>
      </c>
      <c r="BI246" s="14" t="n">
        <v>44400</v>
      </c>
      <c r="BJ246" s="15" t="n">
        <v>44652</v>
      </c>
      <c r="BM246" s="7"/>
      <c r="BQ246" s="16" t="n">
        <v>0</v>
      </c>
      <c r="CB246" s="16" t="n">
        <v>1.25</v>
      </c>
    </row>
    <row r="247" customFormat="false" ht="33" hidden="false" customHeight="true" outlineLevel="1" collapsed="false">
      <c r="D247" s="2" t="s">
        <v>809</v>
      </c>
      <c r="F247" s="3" t="s">
        <v>810</v>
      </c>
      <c r="G247" s="4" t="s">
        <v>236</v>
      </c>
      <c r="H247" s="5" t="s">
        <v>54</v>
      </c>
      <c r="I247" s="6" t="n">
        <v>194</v>
      </c>
      <c r="K247" s="2" t="n">
        <v>186.54</v>
      </c>
      <c r="L247" s="7" t="n">
        <v>18</v>
      </c>
      <c r="N247" s="8" t="n">
        <v>25.18</v>
      </c>
      <c r="P247" s="7"/>
      <c r="R247" s="9"/>
      <c r="X247" s="10" t="n">
        <v>10</v>
      </c>
      <c r="Z247" s="10" t="n">
        <v>12</v>
      </c>
      <c r="AJ247" s="10" t="n">
        <v>15.38</v>
      </c>
      <c r="AL247" s="10" t="n">
        <v>10</v>
      </c>
      <c r="AP247" s="6" t="n">
        <v>272.79</v>
      </c>
      <c r="AT247" s="5" t="n">
        <v>0</v>
      </c>
      <c r="AU247" s="6" t="n">
        <v>5.46</v>
      </c>
      <c r="AW247" s="6" t="n">
        <v>110.99</v>
      </c>
      <c r="AY247" s="11" t="n">
        <v>150.71</v>
      </c>
      <c r="BA247" s="12" t="n">
        <v>150</v>
      </c>
      <c r="BB247" s="2" t="s">
        <v>55</v>
      </c>
      <c r="BC247" s="7"/>
      <c r="BE247" s="9"/>
      <c r="BG247" s="13" t="s">
        <v>811</v>
      </c>
      <c r="BH247" s="8" t="n">
        <v>192</v>
      </c>
      <c r="BI247" s="14" t="n">
        <v>2900</v>
      </c>
      <c r="BJ247" s="15" t="n">
        <v>44652</v>
      </c>
      <c r="BK247" s="8" t="n">
        <v>7.46</v>
      </c>
      <c r="BM247" s="7"/>
      <c r="BQ247" s="16" t="n">
        <v>0.6</v>
      </c>
      <c r="CB247" s="16" t="n">
        <v>5.63</v>
      </c>
    </row>
    <row r="248" customFormat="false" ht="33" hidden="false" customHeight="true" outlineLevel="1" collapsed="false">
      <c r="D248" s="2" t="s">
        <v>812</v>
      </c>
      <c r="F248" s="3" t="s">
        <v>813</v>
      </c>
      <c r="G248" s="4" t="s">
        <v>236</v>
      </c>
      <c r="H248" s="5" t="s">
        <v>101</v>
      </c>
      <c r="I248" s="6" t="n">
        <v>194</v>
      </c>
      <c r="K248" s="2" t="n">
        <v>194</v>
      </c>
      <c r="L248" s="7" t="n">
        <v>6</v>
      </c>
      <c r="N248" s="8" t="n">
        <v>8.39</v>
      </c>
      <c r="P248" s="7"/>
      <c r="R248" s="9"/>
      <c r="X248" s="10" t="n">
        <v>10</v>
      </c>
      <c r="Z248" s="10" t="n">
        <v>12</v>
      </c>
      <c r="AJ248" s="10" t="n">
        <v>16</v>
      </c>
      <c r="AP248" s="6" t="n">
        <v>243.27</v>
      </c>
      <c r="AT248" s="5" t="n">
        <v>0.5</v>
      </c>
      <c r="AU248" s="6" t="n">
        <v>4.87</v>
      </c>
      <c r="AW248" s="6" t="n">
        <v>97</v>
      </c>
      <c r="AY248" s="11" t="n">
        <v>139.02</v>
      </c>
      <c r="BA248" s="12" t="n">
        <v>100</v>
      </c>
      <c r="BB248" s="2" t="s">
        <v>55</v>
      </c>
      <c r="BC248" s="7"/>
      <c r="BE248" s="9"/>
      <c r="BG248" s="13" t="s">
        <v>814</v>
      </c>
      <c r="BH248" s="8" t="n">
        <v>192</v>
      </c>
      <c r="BI248" s="14" t="n">
        <v>160300</v>
      </c>
      <c r="BJ248" s="15" t="n">
        <v>44687</v>
      </c>
      <c r="BM248" s="7"/>
      <c r="BQ248" s="16" t="n">
        <v>1</v>
      </c>
      <c r="CB248" s="16" t="n">
        <v>1.88</v>
      </c>
    </row>
    <row r="249" customFormat="false" ht="33" hidden="false" customHeight="true" outlineLevel="1" collapsed="false">
      <c r="D249" s="2" t="s">
        <v>815</v>
      </c>
      <c r="F249" s="3" t="s">
        <v>816</v>
      </c>
      <c r="G249" s="4" t="s">
        <v>236</v>
      </c>
      <c r="H249" s="5" t="s">
        <v>54</v>
      </c>
      <c r="I249" s="6" t="n">
        <v>194</v>
      </c>
      <c r="K249" s="2" t="n">
        <v>158.56</v>
      </c>
      <c r="L249" s="7" t="n">
        <v>8</v>
      </c>
      <c r="N249" s="8" t="n">
        <v>11.19</v>
      </c>
      <c r="P249" s="7"/>
      <c r="R249" s="9"/>
      <c r="X249" s="10" t="n">
        <v>9.81</v>
      </c>
      <c r="AJ249" s="10" t="n">
        <v>13.08</v>
      </c>
      <c r="AP249" s="6" t="n">
        <v>226.85</v>
      </c>
      <c r="AT249" s="5" t="n">
        <v>0.5</v>
      </c>
      <c r="AU249" s="6" t="n">
        <v>4.54</v>
      </c>
      <c r="AW249" s="6" t="n">
        <v>104.46</v>
      </c>
      <c r="AY249" s="11" t="n">
        <v>114.85</v>
      </c>
      <c r="BA249" s="12" t="n">
        <v>100</v>
      </c>
      <c r="BB249" s="2" t="s">
        <v>171</v>
      </c>
      <c r="BC249" s="7"/>
      <c r="BE249" s="9"/>
      <c r="BG249" s="13" t="s">
        <v>817</v>
      </c>
      <c r="BH249" s="8" t="n">
        <v>192</v>
      </c>
      <c r="BI249" s="14" t="n">
        <v>61000</v>
      </c>
      <c r="BJ249" s="15" t="n">
        <v>44713</v>
      </c>
      <c r="BK249" s="8" t="n">
        <v>31.71</v>
      </c>
      <c r="BM249" s="7"/>
      <c r="CB249" s="16" t="n">
        <v>2.5</v>
      </c>
    </row>
    <row r="250" customFormat="false" ht="33" hidden="false" customHeight="true" outlineLevel="1" collapsed="false">
      <c r="D250" s="2" t="s">
        <v>818</v>
      </c>
      <c r="F250" s="3" t="s">
        <v>819</v>
      </c>
      <c r="G250" s="4" t="s">
        <v>236</v>
      </c>
      <c r="H250" s="5" t="s">
        <v>54</v>
      </c>
      <c r="I250" s="6" t="n">
        <v>194</v>
      </c>
      <c r="K250" s="2" t="n">
        <v>158.31</v>
      </c>
      <c r="L250" s="7" t="n">
        <v>8</v>
      </c>
      <c r="N250" s="8" t="n">
        <v>11.08</v>
      </c>
      <c r="P250" s="7"/>
      <c r="R250" s="9"/>
      <c r="X250" s="10" t="n">
        <v>10</v>
      </c>
      <c r="Z250" s="10" t="n">
        <v>11.19</v>
      </c>
      <c r="AJ250" s="10" t="n">
        <v>12.92</v>
      </c>
      <c r="AP250" s="6" t="n">
        <v>241.09</v>
      </c>
      <c r="AT250" s="5" t="n">
        <v>0</v>
      </c>
      <c r="AU250" s="6" t="n">
        <v>4.82</v>
      </c>
      <c r="AW250" s="6" t="n">
        <v>98.77</v>
      </c>
      <c r="AY250" s="11" t="n">
        <v>135</v>
      </c>
      <c r="BA250" s="12" t="n">
        <v>100</v>
      </c>
      <c r="BB250" s="2" t="s">
        <v>55</v>
      </c>
      <c r="BC250" s="7"/>
      <c r="BE250" s="9"/>
      <c r="BG250" s="13" t="s">
        <v>820</v>
      </c>
      <c r="BH250" s="8" t="n">
        <v>192</v>
      </c>
      <c r="BI250" s="14" t="n">
        <v>143800</v>
      </c>
      <c r="BJ250" s="15" t="n">
        <v>44879</v>
      </c>
      <c r="BK250" s="8" t="n">
        <v>33.69</v>
      </c>
      <c r="BM250" s="7"/>
      <c r="BQ250" s="16" t="n">
        <v>1.4</v>
      </c>
      <c r="CB250" s="16" t="n">
        <v>2.5</v>
      </c>
    </row>
    <row r="251" customFormat="false" ht="33" hidden="false" customHeight="true" outlineLevel="1" collapsed="false">
      <c r="D251" s="2" t="s">
        <v>821</v>
      </c>
      <c r="F251" s="3" t="s">
        <v>822</v>
      </c>
      <c r="G251" s="4" t="s">
        <v>236</v>
      </c>
      <c r="H251" s="5" t="s">
        <v>54</v>
      </c>
      <c r="I251" s="6" t="n">
        <v>194</v>
      </c>
      <c r="K251" s="2" t="n">
        <v>184.62</v>
      </c>
      <c r="L251" s="7" t="n">
        <v>6</v>
      </c>
      <c r="N251" s="8" t="n">
        <v>8.31</v>
      </c>
      <c r="P251" s="7"/>
      <c r="R251" s="9"/>
      <c r="X251" s="10" t="n">
        <v>10</v>
      </c>
      <c r="Z251" s="10" t="n">
        <v>12</v>
      </c>
      <c r="AJ251" s="10" t="n">
        <v>15.38</v>
      </c>
      <c r="AP251" s="6" t="n">
        <v>241.87</v>
      </c>
      <c r="AT251" s="5" t="n">
        <v>0</v>
      </c>
      <c r="AU251" s="6" t="n">
        <v>4.84</v>
      </c>
      <c r="AW251" s="6" t="n">
        <v>96</v>
      </c>
      <c r="AY251" s="11" t="n">
        <v>139.15</v>
      </c>
      <c r="BA251" s="12" t="n">
        <v>100</v>
      </c>
      <c r="BB251" s="2" t="s">
        <v>55</v>
      </c>
      <c r="BC251" s="7"/>
      <c r="BE251" s="9"/>
      <c r="BG251" s="13" t="s">
        <v>823</v>
      </c>
      <c r="BH251" s="8" t="n">
        <v>192</v>
      </c>
      <c r="BI251" s="14" t="n">
        <v>160900</v>
      </c>
      <c r="BJ251" s="15" t="n">
        <v>44882</v>
      </c>
      <c r="BK251" s="8" t="n">
        <v>7.38</v>
      </c>
      <c r="BM251" s="7"/>
      <c r="BQ251" s="16" t="n">
        <v>2.3</v>
      </c>
      <c r="CB251" s="16" t="n">
        <v>1.88</v>
      </c>
    </row>
    <row r="252" customFormat="false" ht="24.6" hidden="false" customHeight="true" outlineLevel="0" collapsed="false">
      <c r="I252" s="6" t="s">
        <v>60</v>
      </c>
      <c r="J252" s="6" t="n">
        <f aca="false">SUM($I$229:$I$251)</f>
        <v>4462</v>
      </c>
      <c r="L252" s="17" t="s">
        <v>61</v>
      </c>
      <c r="M252" s="17" t="n">
        <f aca="false">SUM($L$229:$L$251)</f>
        <v>136</v>
      </c>
      <c r="N252" s="8" t="s">
        <v>62</v>
      </c>
      <c r="O252" s="8" t="n">
        <f aca="false">SUM($N$229:$N$251)</f>
        <v>190.04</v>
      </c>
      <c r="P252" s="7" t="s">
        <v>63</v>
      </c>
      <c r="Q252" s="7" t="n">
        <f aca="false">SUM($P$229:$P$251)</f>
        <v>0</v>
      </c>
      <c r="R252" s="9" t="s">
        <v>64</v>
      </c>
      <c r="S252" s="9" t="n">
        <f aca="false">SUM($R$229:$R$251)</f>
        <v>0</v>
      </c>
      <c r="T252" s="8" t="s">
        <v>226</v>
      </c>
      <c r="U252" s="8" t="n">
        <f aca="false">SUM($T$169:$T$251)</f>
        <v>7.98</v>
      </c>
      <c r="V252" s="8" t="s">
        <v>227</v>
      </c>
      <c r="W252" s="8" t="n">
        <f aca="false">SUM($V$229:$V$251)</f>
        <v>18</v>
      </c>
      <c r="X252" s="8" t="s">
        <v>65</v>
      </c>
      <c r="Y252" s="8" t="n">
        <f aca="false">SUM($X$229:$X$251)</f>
        <v>207.51</v>
      </c>
      <c r="Z252" s="8" t="s">
        <v>66</v>
      </c>
      <c r="AA252" s="8" t="n">
        <f aca="false">SUM($Z$229:$Z$251)</f>
        <v>214.27</v>
      </c>
      <c r="AD252" s="6" t="s">
        <v>324</v>
      </c>
      <c r="AE252" s="6" t="n">
        <f aca="false">SUM($AD$108:$AD$251)</f>
        <v>0</v>
      </c>
      <c r="AF252" s="6" t="s">
        <v>67</v>
      </c>
      <c r="AG252" s="6" t="n">
        <f aca="false">SUM($AF$229:$AF$251)</f>
        <v>10.09</v>
      </c>
      <c r="AJ252" s="8" t="s">
        <v>68</v>
      </c>
      <c r="AK252" s="8" t="n">
        <f aca="false">SUM($AJ$229:$AJ$251)</f>
        <v>322.94</v>
      </c>
      <c r="AL252" s="8" t="s">
        <v>228</v>
      </c>
      <c r="AM252" s="8" t="n">
        <f aca="false">SUM($AL$229:$AL$251)</f>
        <v>10</v>
      </c>
      <c r="AP252" s="6" t="s">
        <v>69</v>
      </c>
      <c r="AQ252" s="6" t="n">
        <f aca="false">SUM($AP$229:$AP$251)</f>
        <v>5208.99</v>
      </c>
      <c r="AU252" s="6" t="s">
        <v>70</v>
      </c>
      <c r="AV252" s="6" t="n">
        <f aca="false">SUM($AU$229:$AU$251)</f>
        <v>106</v>
      </c>
      <c r="AW252" s="6" t="s">
        <v>71</v>
      </c>
      <c r="AX252" s="6" t="n">
        <f aca="false">SUM($AW$229:$AW$251)</f>
        <v>2089.08</v>
      </c>
      <c r="AY252" s="18" t="s">
        <v>72</v>
      </c>
      <c r="AZ252" s="18" t="n">
        <f aca="false">SUM($AY$229:$AY$251)</f>
        <v>2961.86</v>
      </c>
      <c r="BC252" s="7" t="s">
        <v>73</v>
      </c>
      <c r="BD252" s="7" t="n">
        <f aca="false">SUM($BC$229:$BC$251)</f>
        <v>0</v>
      </c>
      <c r="BE252" s="9" t="s">
        <v>74</v>
      </c>
      <c r="BF252" s="9" t="n">
        <f aca="false">SUM($BE$229:$BE$251)</f>
        <v>0</v>
      </c>
      <c r="BK252" s="8" t="s">
        <v>230</v>
      </c>
      <c r="BL252" s="8" t="n">
        <f aca="false">SUM($BK$229:$BK$251)</f>
        <v>190.76</v>
      </c>
      <c r="BM252" s="17" t="s">
        <v>75</v>
      </c>
      <c r="BN252" s="17" t="n">
        <f aca="false">SUM($BM$229:$BM$251)</f>
        <v>0</v>
      </c>
      <c r="BQ252" s="8" t="s">
        <v>76</v>
      </c>
      <c r="BR252" s="8" t="n">
        <f aca="false">SUM($BQ$229:$BQ$251)</f>
        <v>98.62</v>
      </c>
      <c r="BS252" s="8" t="s">
        <v>231</v>
      </c>
      <c r="BT252" s="8" t="n">
        <f aca="false">SUM($BS$229:$BS$251)</f>
        <v>27.99</v>
      </c>
      <c r="BU252" s="8" t="s">
        <v>232</v>
      </c>
      <c r="BV252" s="8" t="n">
        <f aca="false">SUM($BU$229:$BU$251)</f>
        <v>37.5</v>
      </c>
      <c r="CB252" s="8" t="s">
        <v>77</v>
      </c>
      <c r="CC252" s="8" t="n">
        <f aca="false">SUM($CB$229:$CB$251)</f>
        <v>42.55</v>
      </c>
    </row>
    <row r="253" customFormat="false" ht="33" hidden="false" customHeight="true" outlineLevel="1" collapsed="false">
      <c r="D253" s="2" t="s">
        <v>824</v>
      </c>
      <c r="F253" s="3" t="s">
        <v>825</v>
      </c>
      <c r="G253" s="4" t="s">
        <v>53</v>
      </c>
      <c r="H253" s="5" t="s">
        <v>54</v>
      </c>
      <c r="I253" s="6" t="n">
        <v>194</v>
      </c>
      <c r="K253" s="2" t="n">
        <v>194</v>
      </c>
      <c r="L253" s="7" t="n">
        <v>2</v>
      </c>
      <c r="N253" s="8" t="n">
        <v>2.8</v>
      </c>
      <c r="P253" s="7"/>
      <c r="R253" s="9"/>
      <c r="V253" s="10" t="n">
        <v>3</v>
      </c>
      <c r="X253" s="10" t="n">
        <v>10</v>
      </c>
      <c r="Z253" s="10" t="n">
        <v>12</v>
      </c>
      <c r="AJ253" s="10" t="n">
        <v>16</v>
      </c>
      <c r="AP253" s="6" t="n">
        <v>272.43</v>
      </c>
      <c r="AT253" s="5" t="n">
        <v>0.5</v>
      </c>
      <c r="AU253" s="6" t="n">
        <v>5.45</v>
      </c>
      <c r="AW253" s="6" t="n">
        <v>99.8</v>
      </c>
      <c r="AY253" s="11" t="n">
        <v>166.05</v>
      </c>
      <c r="BA253" s="12" t="n">
        <v>150</v>
      </c>
      <c r="BB253" s="2" t="s">
        <v>55</v>
      </c>
      <c r="BC253" s="7"/>
      <c r="BE253" s="9"/>
      <c r="BG253" s="13" t="s">
        <v>826</v>
      </c>
      <c r="BH253" s="8" t="n">
        <v>194</v>
      </c>
      <c r="BI253" s="14" t="n">
        <v>65900</v>
      </c>
      <c r="BJ253" s="15" t="n">
        <v>44652</v>
      </c>
      <c r="BM253" s="7"/>
      <c r="BQ253" s="16" t="n">
        <v>18.9</v>
      </c>
      <c r="BS253" s="16" t="n">
        <v>6.6</v>
      </c>
      <c r="BU253" s="16" t="n">
        <v>8.5</v>
      </c>
      <c r="CB253" s="16" t="n">
        <v>0.63</v>
      </c>
    </row>
    <row r="254" customFormat="false" ht="33" hidden="false" customHeight="true" outlineLevel="1" collapsed="false">
      <c r="D254" s="2" t="s">
        <v>827</v>
      </c>
      <c r="F254" s="3" t="s">
        <v>828</v>
      </c>
      <c r="G254" s="4" t="s">
        <v>53</v>
      </c>
      <c r="H254" s="5" t="s">
        <v>54</v>
      </c>
      <c r="I254" s="6" t="n">
        <v>194</v>
      </c>
      <c r="K254" s="2" t="n">
        <v>179.08</v>
      </c>
      <c r="L254" s="7" t="n">
        <v>6</v>
      </c>
      <c r="N254" s="8" t="n">
        <v>8.39</v>
      </c>
      <c r="P254" s="7"/>
      <c r="R254" s="9"/>
      <c r="V254" s="10" t="n">
        <v>3</v>
      </c>
      <c r="X254" s="10" t="n">
        <v>9.23</v>
      </c>
      <c r="AJ254" s="10" t="n">
        <v>14.77</v>
      </c>
      <c r="AP254" s="6" t="n">
        <v>226.73</v>
      </c>
      <c r="AT254" s="5" t="n">
        <v>0.5</v>
      </c>
      <c r="AU254" s="6" t="n">
        <v>4.53</v>
      </c>
      <c r="AW254" s="6" t="n">
        <v>89.54</v>
      </c>
      <c r="AY254" s="11" t="n">
        <v>130.28</v>
      </c>
      <c r="BA254" s="12" t="n">
        <v>100</v>
      </c>
      <c r="BB254" s="2" t="s">
        <v>129</v>
      </c>
      <c r="BC254" s="7"/>
      <c r="BE254" s="9"/>
      <c r="BG254" s="13" t="s">
        <v>829</v>
      </c>
      <c r="BH254" s="8" t="n">
        <v>194</v>
      </c>
      <c r="BI254" s="14" t="n">
        <v>124400</v>
      </c>
      <c r="BJ254" s="15" t="n">
        <v>44652</v>
      </c>
      <c r="BM254" s="7"/>
      <c r="BQ254" s="16" t="n">
        <v>0</v>
      </c>
      <c r="BS254" s="16" t="n">
        <v>3.88</v>
      </c>
      <c r="BU254" s="16" t="n">
        <v>6.5</v>
      </c>
      <c r="CB254" s="16" t="n">
        <v>1.88</v>
      </c>
    </row>
    <row r="255" customFormat="false" ht="33" hidden="false" customHeight="true" outlineLevel="1" collapsed="false">
      <c r="D255" s="2" t="s">
        <v>830</v>
      </c>
      <c r="F255" s="3" t="s">
        <v>831</v>
      </c>
      <c r="G255" s="4" t="s">
        <v>236</v>
      </c>
      <c r="H255" s="5" t="s">
        <v>101</v>
      </c>
      <c r="I255" s="6" t="n">
        <v>194</v>
      </c>
      <c r="K255" s="2" t="n">
        <v>186.54</v>
      </c>
      <c r="L255" s="7" t="n">
        <v>6</v>
      </c>
      <c r="N255" s="8" t="n">
        <v>8.39</v>
      </c>
      <c r="P255" s="7"/>
      <c r="R255" s="9"/>
      <c r="V255" s="10" t="n">
        <v>3</v>
      </c>
      <c r="X255" s="10" t="n">
        <v>10</v>
      </c>
      <c r="Z255" s="10" t="n">
        <v>12</v>
      </c>
      <c r="AJ255" s="10" t="n">
        <v>15.38</v>
      </c>
      <c r="AP255" s="6" t="n">
        <v>261.99</v>
      </c>
      <c r="AT255" s="5" t="n">
        <v>0.5</v>
      </c>
      <c r="AU255" s="6" t="n">
        <v>5.24</v>
      </c>
      <c r="AW255" s="6" t="n">
        <v>97</v>
      </c>
      <c r="AY255" s="11" t="n">
        <v>157.37</v>
      </c>
      <c r="BA255" s="12" t="n">
        <v>150</v>
      </c>
      <c r="BB255" s="2" t="s">
        <v>55</v>
      </c>
      <c r="BC255" s="7"/>
      <c r="BE255" s="9"/>
      <c r="BG255" s="13" t="s">
        <v>832</v>
      </c>
      <c r="BH255" s="8" t="n">
        <v>194</v>
      </c>
      <c r="BI255" s="14" t="n">
        <v>30300</v>
      </c>
      <c r="BJ255" s="15" t="n">
        <v>44652</v>
      </c>
      <c r="BK255" s="8" t="n">
        <v>7.46</v>
      </c>
      <c r="BM255" s="7"/>
      <c r="BQ255" s="16" t="n">
        <v>8.8</v>
      </c>
      <c r="BS255" s="16" t="n">
        <v>4.04</v>
      </c>
      <c r="BU255" s="16" t="n">
        <v>4.5</v>
      </c>
      <c r="CB255" s="16" t="n">
        <v>1.88</v>
      </c>
    </row>
    <row r="256" customFormat="false" ht="33" hidden="false" customHeight="true" outlineLevel="1" collapsed="false">
      <c r="D256" s="2" t="s">
        <v>833</v>
      </c>
      <c r="F256" s="3" t="s">
        <v>834</v>
      </c>
      <c r="G256" s="4" t="s">
        <v>236</v>
      </c>
      <c r="H256" s="5" t="s">
        <v>54</v>
      </c>
      <c r="I256" s="6" t="n">
        <v>194</v>
      </c>
      <c r="K256" s="2" t="n">
        <v>179.08</v>
      </c>
      <c r="L256" s="7" t="n">
        <v>8</v>
      </c>
      <c r="N256" s="8" t="n">
        <v>11.19</v>
      </c>
      <c r="P256" s="7"/>
      <c r="R256" s="9"/>
      <c r="V256" s="10" t="n">
        <v>3</v>
      </c>
      <c r="X256" s="10" t="n">
        <v>10</v>
      </c>
      <c r="Z256" s="10" t="n">
        <v>11.54</v>
      </c>
      <c r="AF256" s="6" t="n">
        <v>3.08</v>
      </c>
      <c r="AJ256" s="10" t="n">
        <v>14.77</v>
      </c>
      <c r="AP256" s="6" t="n">
        <v>265.16</v>
      </c>
      <c r="AT256" s="5" t="n">
        <v>0.5</v>
      </c>
      <c r="AU256" s="6" t="n">
        <v>5.3</v>
      </c>
      <c r="AW256" s="6" t="n">
        <v>102.6</v>
      </c>
      <c r="AY256" s="11" t="n">
        <v>154.26</v>
      </c>
      <c r="BA256" s="12" t="n">
        <v>150</v>
      </c>
      <c r="BB256" s="2" t="s">
        <v>55</v>
      </c>
      <c r="BC256" s="7"/>
      <c r="BE256" s="9"/>
      <c r="BG256" s="13" t="s">
        <v>835</v>
      </c>
      <c r="BH256" s="8" t="n">
        <v>194</v>
      </c>
      <c r="BI256" s="14" t="n">
        <v>17500</v>
      </c>
      <c r="BJ256" s="15" t="n">
        <v>44652</v>
      </c>
      <c r="BK256" s="8" t="n">
        <v>14.92</v>
      </c>
      <c r="BM256" s="7"/>
      <c r="BQ256" s="16" t="n">
        <v>6.7</v>
      </c>
      <c r="BS256" s="16" t="n">
        <v>3.88</v>
      </c>
      <c r="BU256" s="16" t="n">
        <v>4.5</v>
      </c>
      <c r="CB256" s="16" t="n">
        <v>2.5</v>
      </c>
    </row>
    <row r="257" customFormat="false" ht="33" hidden="false" customHeight="true" outlineLevel="1" collapsed="false">
      <c r="D257" s="2" t="s">
        <v>836</v>
      </c>
      <c r="F257" s="3" t="s">
        <v>837</v>
      </c>
      <c r="G257" s="4" t="s">
        <v>236</v>
      </c>
      <c r="H257" s="5" t="s">
        <v>54</v>
      </c>
      <c r="I257" s="6" t="n">
        <v>194</v>
      </c>
      <c r="K257" s="2" t="n">
        <v>186.54</v>
      </c>
      <c r="L257" s="7" t="n">
        <v>16</v>
      </c>
      <c r="N257" s="8" t="n">
        <v>22.38</v>
      </c>
      <c r="P257" s="7"/>
      <c r="R257" s="9"/>
      <c r="X257" s="10" t="n">
        <v>10</v>
      </c>
      <c r="Z257" s="10" t="n">
        <v>11.54</v>
      </c>
      <c r="AF257" s="6" t="n">
        <v>4.46</v>
      </c>
      <c r="AJ257" s="10" t="n">
        <v>15.38</v>
      </c>
      <c r="AP257" s="6" t="n">
        <v>266.56</v>
      </c>
      <c r="AT257" s="5" t="n">
        <v>0.5</v>
      </c>
      <c r="AU257" s="6" t="n">
        <v>5.33</v>
      </c>
      <c r="AW257" s="6" t="n">
        <v>108.19</v>
      </c>
      <c r="AY257" s="11" t="n">
        <v>147.54</v>
      </c>
      <c r="BA257" s="12" t="n">
        <v>100</v>
      </c>
      <c r="BB257" s="2" t="s">
        <v>55</v>
      </c>
      <c r="BC257" s="7"/>
      <c r="BE257" s="9"/>
      <c r="BG257" s="13" t="s">
        <v>838</v>
      </c>
      <c r="BH257" s="8" t="n">
        <v>194</v>
      </c>
      <c r="BI257" s="14" t="n">
        <v>195300</v>
      </c>
      <c r="BJ257" s="15" t="n">
        <v>44652</v>
      </c>
      <c r="BK257" s="8" t="n">
        <v>7.46</v>
      </c>
      <c r="BM257" s="7"/>
      <c r="BQ257" s="16" t="n">
        <v>3.8</v>
      </c>
      <c r="CB257" s="16" t="n">
        <v>5</v>
      </c>
    </row>
    <row r="258" customFormat="false" ht="33" hidden="false" customHeight="true" outlineLevel="1" collapsed="false">
      <c r="D258" s="2" t="s">
        <v>839</v>
      </c>
      <c r="F258" s="3" t="s">
        <v>840</v>
      </c>
      <c r="G258" s="4" t="s">
        <v>236</v>
      </c>
      <c r="H258" s="5" t="s">
        <v>54</v>
      </c>
      <c r="I258" s="6" t="n">
        <v>194</v>
      </c>
      <c r="K258" s="2" t="n">
        <v>186.54</v>
      </c>
      <c r="L258" s="7" t="n">
        <v>12</v>
      </c>
      <c r="N258" s="8" t="n">
        <v>16.79</v>
      </c>
      <c r="P258" s="7"/>
      <c r="R258" s="9"/>
      <c r="V258" s="10" t="n">
        <v>3</v>
      </c>
      <c r="X258" s="10" t="n">
        <v>10</v>
      </c>
      <c r="Z258" s="10" t="n">
        <v>11.54</v>
      </c>
      <c r="AF258" s="6" t="n">
        <v>3.4</v>
      </c>
      <c r="AJ258" s="10" t="n">
        <v>15.38</v>
      </c>
      <c r="AP258" s="6" t="n">
        <v>277.4</v>
      </c>
      <c r="AT258" s="5" t="n">
        <v>0.5</v>
      </c>
      <c r="AU258" s="6" t="n">
        <v>5.55</v>
      </c>
      <c r="AW258" s="6" t="n">
        <v>105.39</v>
      </c>
      <c r="AY258" s="11" t="n">
        <v>162.21</v>
      </c>
      <c r="BA258" s="12" t="n">
        <v>150</v>
      </c>
      <c r="BB258" s="2" t="s">
        <v>55</v>
      </c>
      <c r="BC258" s="7"/>
      <c r="BE258" s="9"/>
      <c r="BG258" s="13" t="s">
        <v>841</v>
      </c>
      <c r="BH258" s="8" t="n">
        <v>194</v>
      </c>
      <c r="BI258" s="14" t="n">
        <v>50200</v>
      </c>
      <c r="BJ258" s="15" t="n">
        <v>44652</v>
      </c>
      <c r="BK258" s="8" t="n">
        <v>7.46</v>
      </c>
      <c r="BM258" s="7"/>
      <c r="BQ258" s="16" t="n">
        <v>10</v>
      </c>
      <c r="BS258" s="16" t="n">
        <v>4.04</v>
      </c>
      <c r="BU258" s="16" t="n">
        <v>5.5</v>
      </c>
      <c r="CB258" s="16" t="n">
        <v>3.75</v>
      </c>
    </row>
    <row r="259" customFormat="false" ht="33" hidden="false" customHeight="true" outlineLevel="1" collapsed="false">
      <c r="D259" s="2" t="s">
        <v>842</v>
      </c>
      <c r="F259" s="3" t="s">
        <v>843</v>
      </c>
      <c r="G259" s="4" t="s">
        <v>236</v>
      </c>
      <c r="H259" s="5" t="s">
        <v>54</v>
      </c>
      <c r="I259" s="6" t="n">
        <v>194</v>
      </c>
      <c r="K259" s="2" t="n">
        <v>194</v>
      </c>
      <c r="L259" s="7" t="n">
        <v>6</v>
      </c>
      <c r="N259" s="8" t="n">
        <v>8.39</v>
      </c>
      <c r="P259" s="7"/>
      <c r="R259" s="9"/>
      <c r="V259" s="10" t="n">
        <v>3</v>
      </c>
      <c r="X259" s="10" t="n">
        <v>10</v>
      </c>
      <c r="Z259" s="10" t="n">
        <v>12</v>
      </c>
      <c r="AF259" s="6" t="n">
        <v>2.01</v>
      </c>
      <c r="AJ259" s="10" t="n">
        <v>16</v>
      </c>
      <c r="AP259" s="6" t="n">
        <v>263.08</v>
      </c>
      <c r="AT259" s="5" t="n">
        <v>0.5</v>
      </c>
      <c r="AU259" s="6" t="n">
        <v>5.26</v>
      </c>
      <c r="AW259" s="6" t="n">
        <v>99.8</v>
      </c>
      <c r="AY259" s="11" t="n">
        <v>155.64</v>
      </c>
      <c r="BA259" s="12" t="n">
        <v>150</v>
      </c>
      <c r="BB259" s="2" t="s">
        <v>55</v>
      </c>
      <c r="BC259" s="7"/>
      <c r="BE259" s="9"/>
      <c r="BG259" s="13" t="s">
        <v>844</v>
      </c>
      <c r="BH259" s="8" t="n">
        <v>194</v>
      </c>
      <c r="BI259" s="14" t="n">
        <v>23200</v>
      </c>
      <c r="BJ259" s="15" t="n">
        <v>44652</v>
      </c>
      <c r="BM259" s="7"/>
      <c r="BQ259" s="16" t="n">
        <v>7.1</v>
      </c>
      <c r="BS259" s="16" t="n">
        <v>4.2</v>
      </c>
      <c r="BU259" s="16" t="n">
        <v>4.5</v>
      </c>
      <c r="CB259" s="16" t="n">
        <v>1.88</v>
      </c>
    </row>
    <row r="260" customFormat="false" ht="33" hidden="false" customHeight="true" outlineLevel="1" collapsed="false">
      <c r="D260" s="2" t="s">
        <v>845</v>
      </c>
      <c r="F260" s="3" t="s">
        <v>846</v>
      </c>
      <c r="G260" s="4" t="s">
        <v>360</v>
      </c>
      <c r="H260" s="5" t="s">
        <v>54</v>
      </c>
      <c r="I260" s="6" t="n">
        <v>194</v>
      </c>
      <c r="K260" s="2" t="n">
        <v>194</v>
      </c>
      <c r="L260" s="7" t="n">
        <v>22</v>
      </c>
      <c r="N260" s="8" t="n">
        <v>30.78</v>
      </c>
      <c r="P260" s="7"/>
      <c r="R260" s="9"/>
      <c r="X260" s="10" t="n">
        <v>10</v>
      </c>
      <c r="Z260" s="10" t="n">
        <v>12</v>
      </c>
      <c r="AF260" s="6" t="n">
        <v>23.6</v>
      </c>
      <c r="AJ260" s="10" t="n">
        <v>16</v>
      </c>
      <c r="AP260" s="6" t="n">
        <v>293.26</v>
      </c>
      <c r="AT260" s="5" t="n">
        <v>0.5</v>
      </c>
      <c r="AU260" s="6" t="n">
        <v>5.83</v>
      </c>
      <c r="AW260" s="6" t="n">
        <v>116.59</v>
      </c>
      <c r="AY260" s="11" t="n">
        <v>163.46</v>
      </c>
      <c r="BA260" s="12" t="n">
        <v>150</v>
      </c>
      <c r="BB260" s="2" t="s">
        <v>55</v>
      </c>
      <c r="BC260" s="7"/>
      <c r="BE260" s="9"/>
      <c r="BG260" s="13" t="s">
        <v>847</v>
      </c>
      <c r="BH260" s="8" t="n">
        <v>194</v>
      </c>
      <c r="BI260" s="14" t="n">
        <v>55300</v>
      </c>
      <c r="BJ260" s="15" t="n">
        <v>44652</v>
      </c>
      <c r="BM260" s="7"/>
      <c r="CB260" s="16" t="n">
        <v>6.88</v>
      </c>
    </row>
    <row r="261" customFormat="false" ht="33" hidden="false" customHeight="true" outlineLevel="1" collapsed="false">
      <c r="D261" s="2" t="s">
        <v>848</v>
      </c>
      <c r="F261" s="3" t="s">
        <v>849</v>
      </c>
      <c r="G261" s="4" t="s">
        <v>236</v>
      </c>
      <c r="H261" s="5" t="s">
        <v>54</v>
      </c>
      <c r="I261" s="6" t="n">
        <v>194</v>
      </c>
      <c r="K261" s="2" t="n">
        <v>164.15</v>
      </c>
      <c r="L261" s="7" t="n">
        <v>2</v>
      </c>
      <c r="N261" s="8" t="n">
        <v>2.8</v>
      </c>
      <c r="P261" s="7"/>
      <c r="R261" s="9"/>
      <c r="V261" s="10" t="n">
        <v>3</v>
      </c>
      <c r="X261" s="10" t="n">
        <v>8.46</v>
      </c>
      <c r="AJ261" s="10" t="n">
        <v>13.54</v>
      </c>
      <c r="AP261" s="6" t="n">
        <v>196.13</v>
      </c>
      <c r="AT261" s="5" t="n">
        <v>0.5</v>
      </c>
      <c r="AU261" s="6" t="n">
        <v>3.92</v>
      </c>
      <c r="AW261" s="6" t="n">
        <v>99.8</v>
      </c>
      <c r="AY261" s="11" t="n">
        <v>91.28</v>
      </c>
      <c r="BA261" s="12" t="n">
        <v>50</v>
      </c>
      <c r="BB261" s="2" t="s">
        <v>211</v>
      </c>
      <c r="BC261" s="7"/>
      <c r="BE261" s="9"/>
      <c r="BG261" s="13" t="s">
        <v>850</v>
      </c>
      <c r="BH261" s="8" t="n">
        <v>194</v>
      </c>
      <c r="BI261" s="14" t="n">
        <v>169600</v>
      </c>
      <c r="BJ261" s="15" t="n">
        <v>44652</v>
      </c>
      <c r="BM261" s="7"/>
      <c r="BQ261" s="16" t="n">
        <v>0</v>
      </c>
      <c r="BS261" s="16" t="n">
        <v>3.55</v>
      </c>
      <c r="CB261" s="16" t="n">
        <v>0.63</v>
      </c>
    </row>
    <row r="262" customFormat="false" ht="33" hidden="false" customHeight="true" outlineLevel="1" collapsed="false">
      <c r="D262" s="2" t="s">
        <v>851</v>
      </c>
      <c r="F262" s="3" t="s">
        <v>852</v>
      </c>
      <c r="G262" s="4" t="s">
        <v>53</v>
      </c>
      <c r="H262" s="5" t="s">
        <v>54</v>
      </c>
      <c r="I262" s="6" t="n">
        <v>194</v>
      </c>
      <c r="K262" s="2" t="n">
        <v>194</v>
      </c>
      <c r="L262" s="7" t="n">
        <v>6</v>
      </c>
      <c r="N262" s="8" t="n">
        <v>8.39</v>
      </c>
      <c r="P262" s="7"/>
      <c r="R262" s="9"/>
      <c r="V262" s="10" t="n">
        <v>3</v>
      </c>
      <c r="X262" s="10" t="n">
        <v>10</v>
      </c>
      <c r="Z262" s="10" t="n">
        <v>12</v>
      </c>
      <c r="AJ262" s="10" t="n">
        <v>16</v>
      </c>
      <c r="AP262" s="6" t="n">
        <v>263.87</v>
      </c>
      <c r="AT262" s="5" t="n">
        <v>0.5</v>
      </c>
      <c r="AU262" s="6" t="n">
        <v>5.28</v>
      </c>
      <c r="AW262" s="6" t="n">
        <v>97</v>
      </c>
      <c r="AY262" s="11" t="n">
        <v>159.21</v>
      </c>
      <c r="BA262" s="12" t="n">
        <v>150</v>
      </c>
      <c r="BB262" s="2" t="s">
        <v>55</v>
      </c>
      <c r="BC262" s="7"/>
      <c r="BE262" s="9"/>
      <c r="BG262" s="13" t="s">
        <v>853</v>
      </c>
      <c r="BH262" s="8" t="n">
        <v>194</v>
      </c>
      <c r="BI262" s="14" t="n">
        <v>37800</v>
      </c>
      <c r="BJ262" s="15" t="n">
        <v>44652</v>
      </c>
      <c r="BM262" s="7"/>
      <c r="BQ262" s="16" t="n">
        <v>8.9</v>
      </c>
      <c r="BS262" s="16" t="n">
        <v>4.2</v>
      </c>
      <c r="BU262" s="16" t="n">
        <v>5.5</v>
      </c>
      <c r="CB262" s="16" t="n">
        <v>1.88</v>
      </c>
    </row>
    <row r="263" customFormat="false" ht="33" hidden="false" customHeight="true" outlineLevel="1" collapsed="false">
      <c r="D263" s="2" t="s">
        <v>854</v>
      </c>
      <c r="F263" s="3" t="s">
        <v>855</v>
      </c>
      <c r="G263" s="4" t="s">
        <v>236</v>
      </c>
      <c r="H263" s="5" t="s">
        <v>54</v>
      </c>
      <c r="I263" s="6" t="n">
        <v>194</v>
      </c>
      <c r="K263" s="2" t="n">
        <v>88.14</v>
      </c>
      <c r="L263" s="7"/>
      <c r="P263" s="7"/>
      <c r="R263" s="9"/>
      <c r="X263" s="10" t="n">
        <v>4.62</v>
      </c>
      <c r="Z263" s="10" t="n">
        <v>12</v>
      </c>
      <c r="AD263" s="6" t="n">
        <v>0</v>
      </c>
      <c r="AJ263" s="10" t="n">
        <v>7.27</v>
      </c>
      <c r="AP263" s="6" t="n">
        <v>113.63</v>
      </c>
      <c r="AT263" s="5" t="n">
        <v>0.5</v>
      </c>
      <c r="AU263" s="6" t="n">
        <v>2.27</v>
      </c>
      <c r="AW263" s="6" t="n">
        <v>97</v>
      </c>
      <c r="AY263" s="11" t="n">
        <v>13.86</v>
      </c>
      <c r="BA263" s="12" t="n">
        <v>0</v>
      </c>
      <c r="BB263" s="2" t="s">
        <v>856</v>
      </c>
      <c r="BC263" s="7"/>
      <c r="BE263" s="9"/>
      <c r="BG263" s="13" t="s">
        <v>857</v>
      </c>
      <c r="BH263" s="8" t="n">
        <v>194</v>
      </c>
      <c r="BI263" s="14" t="n">
        <v>57000</v>
      </c>
      <c r="BJ263" s="15" t="n">
        <v>44652</v>
      </c>
      <c r="BK263" s="8" t="n">
        <v>1.4</v>
      </c>
      <c r="BM263" s="7"/>
      <c r="BQ263" s="16" t="n">
        <v>0.2</v>
      </c>
    </row>
    <row r="264" customFormat="false" ht="33" hidden="false" customHeight="true" outlineLevel="1" collapsed="false">
      <c r="D264" s="2" t="s">
        <v>858</v>
      </c>
      <c r="F264" s="3" t="s">
        <v>859</v>
      </c>
      <c r="G264" s="4" t="s">
        <v>236</v>
      </c>
      <c r="H264" s="5" t="s">
        <v>54</v>
      </c>
      <c r="I264" s="6" t="n">
        <v>194</v>
      </c>
      <c r="K264" s="2" t="n">
        <v>194</v>
      </c>
      <c r="L264" s="7" t="n">
        <v>6</v>
      </c>
      <c r="N264" s="8" t="n">
        <v>8.39</v>
      </c>
      <c r="P264" s="7"/>
      <c r="R264" s="9"/>
      <c r="V264" s="10" t="n">
        <v>3</v>
      </c>
      <c r="X264" s="10" t="n">
        <v>10</v>
      </c>
      <c r="Z264" s="10" t="n">
        <v>12</v>
      </c>
      <c r="AF264" s="6" t="n">
        <v>2.15</v>
      </c>
      <c r="AJ264" s="10" t="n">
        <v>16</v>
      </c>
      <c r="AP264" s="6" t="n">
        <v>267.42</v>
      </c>
      <c r="AT264" s="5" t="n">
        <v>0.5</v>
      </c>
      <c r="AU264" s="6" t="n">
        <v>5.35</v>
      </c>
      <c r="AW264" s="6" t="n">
        <v>97</v>
      </c>
      <c r="AY264" s="11" t="n">
        <v>162.69</v>
      </c>
      <c r="BA264" s="12" t="n">
        <v>150</v>
      </c>
      <c r="BB264" s="2" t="s">
        <v>55</v>
      </c>
      <c r="BC264" s="7"/>
      <c r="BE264" s="9"/>
      <c r="BG264" s="13" t="s">
        <v>860</v>
      </c>
      <c r="BH264" s="8" t="n">
        <v>194</v>
      </c>
      <c r="BI264" s="14" t="n">
        <v>52100</v>
      </c>
      <c r="BJ264" s="15" t="n">
        <v>44652</v>
      </c>
      <c r="BM264" s="7"/>
      <c r="BQ264" s="16" t="n">
        <v>10.3</v>
      </c>
      <c r="BS264" s="16" t="n">
        <v>4.2</v>
      </c>
      <c r="BU264" s="16" t="n">
        <v>5.5</v>
      </c>
      <c r="CB264" s="16" t="n">
        <v>1.88</v>
      </c>
    </row>
    <row r="265" customFormat="false" ht="33" hidden="false" customHeight="true" outlineLevel="1" collapsed="false">
      <c r="D265" s="2" t="s">
        <v>861</v>
      </c>
      <c r="F265" s="3" t="s">
        <v>862</v>
      </c>
      <c r="G265" s="4" t="s">
        <v>236</v>
      </c>
      <c r="H265" s="5" t="s">
        <v>54</v>
      </c>
      <c r="I265" s="6" t="n">
        <v>194</v>
      </c>
      <c r="K265" s="2" t="n">
        <v>194</v>
      </c>
      <c r="L265" s="7" t="n">
        <v>2</v>
      </c>
      <c r="N265" s="8" t="n">
        <v>2.8</v>
      </c>
      <c r="P265" s="7"/>
      <c r="R265" s="9"/>
      <c r="V265" s="10" t="n">
        <v>3</v>
      </c>
      <c r="X265" s="10" t="n">
        <v>10</v>
      </c>
      <c r="Z265" s="10" t="n">
        <v>12</v>
      </c>
      <c r="AJ265" s="10" t="n">
        <v>16</v>
      </c>
      <c r="AP265" s="6" t="n">
        <v>257.93</v>
      </c>
      <c r="AT265" s="5" t="n">
        <v>0.5</v>
      </c>
      <c r="AU265" s="6" t="n">
        <v>5.16</v>
      </c>
      <c r="AW265" s="6" t="n">
        <v>97</v>
      </c>
      <c r="AY265" s="11" t="n">
        <v>154.64</v>
      </c>
      <c r="BA265" s="12" t="n">
        <v>150</v>
      </c>
      <c r="BB265" s="2" t="s">
        <v>55</v>
      </c>
      <c r="BC265" s="7"/>
      <c r="BE265" s="9"/>
      <c r="BG265" s="13" t="s">
        <v>863</v>
      </c>
      <c r="BH265" s="8" t="n">
        <v>194</v>
      </c>
      <c r="BI265" s="14" t="n">
        <v>19100</v>
      </c>
      <c r="BJ265" s="15" t="n">
        <v>44652</v>
      </c>
      <c r="BM265" s="7"/>
      <c r="BQ265" s="16" t="n">
        <v>9.8</v>
      </c>
      <c r="BS265" s="16" t="n">
        <v>4.2</v>
      </c>
      <c r="BU265" s="16" t="n">
        <v>5.5</v>
      </c>
      <c r="CB265" s="16" t="n">
        <v>0.63</v>
      </c>
    </row>
    <row r="266" customFormat="false" ht="33" hidden="false" customHeight="true" outlineLevel="1" collapsed="false">
      <c r="D266" s="2" t="s">
        <v>864</v>
      </c>
      <c r="F266" s="3" t="s">
        <v>865</v>
      </c>
      <c r="G266" s="4" t="s">
        <v>236</v>
      </c>
      <c r="H266" s="5" t="s">
        <v>54</v>
      </c>
      <c r="I266" s="6" t="n">
        <v>194</v>
      </c>
      <c r="K266" s="2" t="n">
        <v>160.42</v>
      </c>
      <c r="L266" s="7"/>
      <c r="P266" s="7"/>
      <c r="R266" s="9"/>
      <c r="V266" s="10" t="n">
        <v>3</v>
      </c>
      <c r="X266" s="10" t="n">
        <v>8.27</v>
      </c>
      <c r="AJ266" s="10" t="n">
        <v>13.23</v>
      </c>
      <c r="AP266" s="6" t="n">
        <v>196.88</v>
      </c>
      <c r="AT266" s="5" t="n">
        <v>0.5</v>
      </c>
      <c r="AU266" s="6" t="n">
        <v>3.94</v>
      </c>
      <c r="AW266" s="6" t="n">
        <v>70.88</v>
      </c>
      <c r="AY266" s="11" t="n">
        <v>121.56</v>
      </c>
      <c r="BA266" s="12" t="n">
        <v>100</v>
      </c>
      <c r="BB266" s="2" t="s">
        <v>866</v>
      </c>
      <c r="BC266" s="7"/>
      <c r="BE266" s="9"/>
      <c r="BG266" s="13" t="s">
        <v>867</v>
      </c>
      <c r="BH266" s="8" t="n">
        <v>194</v>
      </c>
      <c r="BI266" s="14" t="n">
        <v>88600</v>
      </c>
      <c r="BJ266" s="15" t="n">
        <v>44652</v>
      </c>
      <c r="BM266" s="7"/>
      <c r="BQ266" s="16" t="n">
        <v>0</v>
      </c>
      <c r="BS266" s="16" t="n">
        <v>5.46</v>
      </c>
      <c r="BU266" s="16" t="n">
        <v>6.5</v>
      </c>
    </row>
    <row r="267" customFormat="false" ht="33" hidden="false" customHeight="true" outlineLevel="1" collapsed="false">
      <c r="D267" s="2" t="s">
        <v>868</v>
      </c>
      <c r="F267" s="3" t="s">
        <v>869</v>
      </c>
      <c r="G267" s="4" t="s">
        <v>236</v>
      </c>
      <c r="H267" s="5" t="s">
        <v>101</v>
      </c>
      <c r="I267" s="6" t="n">
        <v>194</v>
      </c>
      <c r="K267" s="2" t="n">
        <v>193.53</v>
      </c>
      <c r="L267" s="7" t="n">
        <v>6</v>
      </c>
      <c r="N267" s="8" t="n">
        <v>8.39</v>
      </c>
      <c r="P267" s="7"/>
      <c r="R267" s="9"/>
      <c r="X267" s="10" t="n">
        <v>10</v>
      </c>
      <c r="Z267" s="10" t="n">
        <v>12</v>
      </c>
      <c r="AJ267" s="10" t="n">
        <v>15.96</v>
      </c>
      <c r="AP267" s="6" t="n">
        <v>252.03</v>
      </c>
      <c r="AT267" s="5" t="n">
        <v>0.5</v>
      </c>
      <c r="AU267" s="6" t="n">
        <v>5.04</v>
      </c>
      <c r="AW267" s="6" t="n">
        <v>97</v>
      </c>
      <c r="AY267" s="11" t="n">
        <v>147.61</v>
      </c>
      <c r="BA267" s="12" t="n">
        <v>100</v>
      </c>
      <c r="BB267" s="2" t="s">
        <v>55</v>
      </c>
      <c r="BC267" s="7"/>
      <c r="BE267" s="9"/>
      <c r="BG267" s="13" t="s">
        <v>870</v>
      </c>
      <c r="BH267" s="8" t="n">
        <v>194</v>
      </c>
      <c r="BI267" s="14" t="n">
        <v>195600</v>
      </c>
      <c r="BJ267" s="15" t="n">
        <v>44652</v>
      </c>
      <c r="BK267" s="8" t="n">
        <v>0.47</v>
      </c>
      <c r="BM267" s="7"/>
      <c r="BQ267" s="16" t="n">
        <v>5.3</v>
      </c>
      <c r="BU267" s="16" t="n">
        <v>4.5</v>
      </c>
      <c r="CB267" s="16" t="n">
        <v>1.88</v>
      </c>
    </row>
    <row r="268" customFormat="false" ht="33" hidden="false" customHeight="true" outlineLevel="1" collapsed="false">
      <c r="D268" s="2" t="s">
        <v>871</v>
      </c>
      <c r="F268" s="3" t="s">
        <v>872</v>
      </c>
      <c r="G268" s="4" t="s">
        <v>236</v>
      </c>
      <c r="H268" s="5" t="s">
        <v>54</v>
      </c>
      <c r="I268" s="6" t="n">
        <v>194</v>
      </c>
      <c r="K268" s="2" t="n">
        <v>194</v>
      </c>
      <c r="L268" s="7" t="n">
        <v>6</v>
      </c>
      <c r="N268" s="8" t="n">
        <v>8.39</v>
      </c>
      <c r="P268" s="7"/>
      <c r="R268" s="9"/>
      <c r="X268" s="10" t="n">
        <v>10</v>
      </c>
      <c r="Z268" s="10" t="n">
        <v>12</v>
      </c>
      <c r="AJ268" s="10" t="n">
        <v>16</v>
      </c>
      <c r="AP268" s="6" t="n">
        <v>246.07</v>
      </c>
      <c r="AT268" s="5" t="n">
        <v>0.5</v>
      </c>
      <c r="AU268" s="6" t="n">
        <v>4.92</v>
      </c>
      <c r="AW268" s="6" t="n">
        <v>97</v>
      </c>
      <c r="AY268" s="11" t="n">
        <v>141.77</v>
      </c>
      <c r="BA268" s="12" t="n">
        <v>100</v>
      </c>
      <c r="BB268" s="2" t="s">
        <v>55</v>
      </c>
      <c r="BC268" s="7"/>
      <c r="BE268" s="9"/>
      <c r="BG268" s="13" t="s">
        <v>873</v>
      </c>
      <c r="BH268" s="8" t="n">
        <v>194</v>
      </c>
      <c r="BI268" s="14" t="n">
        <v>171600</v>
      </c>
      <c r="BJ268" s="15" t="n">
        <v>44652</v>
      </c>
      <c r="BM268" s="7"/>
      <c r="BQ268" s="16" t="n">
        <v>3.8</v>
      </c>
      <c r="CB268" s="16" t="n">
        <v>1.88</v>
      </c>
    </row>
    <row r="269" customFormat="false" ht="33" hidden="false" customHeight="true" outlineLevel="1" collapsed="false">
      <c r="D269" s="2" t="s">
        <v>874</v>
      </c>
      <c r="F269" s="3" t="s">
        <v>875</v>
      </c>
      <c r="G269" s="4" t="s">
        <v>236</v>
      </c>
      <c r="H269" s="5" t="s">
        <v>54</v>
      </c>
      <c r="I269" s="6" t="n">
        <v>194</v>
      </c>
      <c r="K269" s="2" t="n">
        <v>188.4</v>
      </c>
      <c r="L269" s="7" t="n">
        <v>4</v>
      </c>
      <c r="N269" s="8" t="n">
        <v>5.6</v>
      </c>
      <c r="P269" s="7"/>
      <c r="R269" s="9"/>
      <c r="X269" s="10" t="n">
        <v>10</v>
      </c>
      <c r="Z269" s="10" t="n">
        <v>12</v>
      </c>
      <c r="AJ269" s="10" t="n">
        <v>15.38</v>
      </c>
      <c r="AP269" s="6" t="n">
        <v>240.93</v>
      </c>
      <c r="AT269" s="5" t="n">
        <v>0.5</v>
      </c>
      <c r="AU269" s="6" t="n">
        <v>4.82</v>
      </c>
      <c r="AW269" s="6" t="n">
        <v>97</v>
      </c>
      <c r="AY269" s="11" t="n">
        <v>137.36</v>
      </c>
      <c r="BA269" s="12" t="n">
        <v>100</v>
      </c>
      <c r="BB269" s="2" t="s">
        <v>55</v>
      </c>
      <c r="BC269" s="7"/>
      <c r="BE269" s="9"/>
      <c r="BG269" s="13" t="s">
        <v>876</v>
      </c>
      <c r="BH269" s="8" t="n">
        <v>194</v>
      </c>
      <c r="BI269" s="14" t="n">
        <v>153500</v>
      </c>
      <c r="BJ269" s="15" t="n">
        <v>44691</v>
      </c>
      <c r="BK269" s="8" t="n">
        <v>5.6</v>
      </c>
      <c r="BM269" s="7"/>
      <c r="BQ269" s="16" t="n">
        <v>2.7</v>
      </c>
      <c r="CB269" s="16" t="n">
        <v>1.25</v>
      </c>
    </row>
    <row r="270" customFormat="false" ht="33" hidden="false" customHeight="true" outlineLevel="1" collapsed="false">
      <c r="D270" s="2" t="s">
        <v>877</v>
      </c>
      <c r="F270" s="3" t="s">
        <v>878</v>
      </c>
      <c r="G270" s="4" t="s">
        <v>236</v>
      </c>
      <c r="H270" s="5" t="s">
        <v>101</v>
      </c>
      <c r="I270" s="6" t="n">
        <v>194</v>
      </c>
      <c r="K270" s="2" t="n">
        <v>164.15</v>
      </c>
      <c r="L270" s="7" t="n">
        <v>4</v>
      </c>
      <c r="N270" s="8" t="n">
        <v>5.6</v>
      </c>
      <c r="P270" s="7"/>
      <c r="R270" s="9"/>
      <c r="X270" s="10" t="n">
        <v>8.46</v>
      </c>
      <c r="AJ270" s="10" t="n">
        <v>13.54</v>
      </c>
      <c r="AP270" s="6" t="n">
        <v>193</v>
      </c>
      <c r="AT270" s="5" t="n">
        <v>0.5</v>
      </c>
      <c r="AU270" s="6" t="n">
        <v>3.86</v>
      </c>
      <c r="AW270" s="6" t="n">
        <v>95.14</v>
      </c>
      <c r="AY270" s="11" t="n">
        <v>92.25</v>
      </c>
      <c r="BA270" s="12" t="n">
        <v>50</v>
      </c>
      <c r="BB270" s="2" t="s">
        <v>211</v>
      </c>
      <c r="BC270" s="7"/>
      <c r="BE270" s="9"/>
      <c r="BG270" s="13" t="s">
        <v>879</v>
      </c>
      <c r="BH270" s="8" t="n">
        <v>192</v>
      </c>
      <c r="BI270" s="14" t="n">
        <v>173600</v>
      </c>
      <c r="BJ270" s="15" t="n">
        <v>44704</v>
      </c>
      <c r="BM270" s="7"/>
      <c r="CB270" s="16" t="n">
        <v>1.25</v>
      </c>
    </row>
    <row r="271" customFormat="false" ht="33" hidden="false" customHeight="true" outlineLevel="1" collapsed="false">
      <c r="D271" s="2" t="s">
        <v>880</v>
      </c>
      <c r="F271" s="3" t="s">
        <v>881</v>
      </c>
      <c r="G271" s="4" t="s">
        <v>236</v>
      </c>
      <c r="H271" s="5" t="s">
        <v>54</v>
      </c>
      <c r="I271" s="6" t="n">
        <v>194</v>
      </c>
      <c r="K271" s="2" t="n">
        <v>194</v>
      </c>
      <c r="L271" s="7" t="n">
        <v>6</v>
      </c>
      <c r="N271" s="8" t="n">
        <v>8.39</v>
      </c>
      <c r="P271" s="7"/>
      <c r="R271" s="9"/>
      <c r="X271" s="10" t="n">
        <v>10</v>
      </c>
      <c r="Z271" s="10" t="n">
        <v>12</v>
      </c>
      <c r="AJ271" s="10" t="n">
        <v>16</v>
      </c>
      <c r="AP271" s="6" t="n">
        <v>244.27</v>
      </c>
      <c r="AT271" s="5" t="n">
        <v>0.5</v>
      </c>
      <c r="AU271" s="6" t="n">
        <v>4.89</v>
      </c>
      <c r="AW271" s="6" t="n">
        <v>97</v>
      </c>
      <c r="AY271" s="11" t="n">
        <v>140</v>
      </c>
      <c r="BA271" s="12" t="n">
        <v>100</v>
      </c>
      <c r="BB271" s="2" t="s">
        <v>55</v>
      </c>
      <c r="BC271" s="7"/>
      <c r="BE271" s="9"/>
      <c r="BG271" s="13" t="s">
        <v>882</v>
      </c>
      <c r="BH271" s="8" t="n">
        <v>194</v>
      </c>
      <c r="BI271" s="14" t="n">
        <v>164400</v>
      </c>
      <c r="BJ271" s="15" t="n">
        <v>44743</v>
      </c>
      <c r="BM271" s="7"/>
      <c r="BQ271" s="16" t="n">
        <v>2</v>
      </c>
      <c r="CB271" s="16" t="n">
        <v>1.88</v>
      </c>
    </row>
    <row r="272" customFormat="false" ht="33" hidden="false" customHeight="true" outlineLevel="1" collapsed="false">
      <c r="D272" s="2" t="s">
        <v>883</v>
      </c>
      <c r="F272" s="3" t="s">
        <v>884</v>
      </c>
      <c r="G272" s="4" t="s">
        <v>236</v>
      </c>
      <c r="H272" s="5" t="s">
        <v>101</v>
      </c>
      <c r="I272" s="6" t="n">
        <v>194</v>
      </c>
      <c r="K272" s="2" t="n">
        <v>182.19</v>
      </c>
      <c r="L272" s="7" t="n">
        <v>16</v>
      </c>
      <c r="N272" s="8" t="n">
        <v>22.27</v>
      </c>
      <c r="P272" s="7"/>
      <c r="R272" s="9"/>
      <c r="X272" s="10" t="n">
        <v>9.42</v>
      </c>
      <c r="AJ272" s="10" t="n">
        <v>15.08</v>
      </c>
      <c r="AP272" s="6" t="n">
        <v>233.96</v>
      </c>
      <c r="AT272" s="5" t="n">
        <v>0</v>
      </c>
      <c r="AU272" s="6" t="n">
        <v>4.68</v>
      </c>
      <c r="AW272" s="6" t="n">
        <v>105.59</v>
      </c>
      <c r="AY272" s="11" t="n">
        <v>118.69</v>
      </c>
      <c r="BA272" s="12" t="n">
        <v>100</v>
      </c>
      <c r="BB272" s="2" t="s">
        <v>158</v>
      </c>
      <c r="BC272" s="7"/>
      <c r="BE272" s="9"/>
      <c r="BG272" s="13" t="s">
        <v>885</v>
      </c>
      <c r="BH272" s="8" t="n">
        <v>192</v>
      </c>
      <c r="BI272" s="14" t="n">
        <v>76800</v>
      </c>
      <c r="BJ272" s="15" t="n">
        <v>44846</v>
      </c>
      <c r="BM272" s="7"/>
      <c r="BQ272" s="16" t="n">
        <v>0</v>
      </c>
      <c r="CB272" s="16" t="n">
        <v>5</v>
      </c>
    </row>
    <row r="273" customFormat="false" ht="33" hidden="false" customHeight="true" outlineLevel="1" collapsed="false">
      <c r="D273" s="2" t="s">
        <v>886</v>
      </c>
      <c r="F273" s="3" t="s">
        <v>887</v>
      </c>
      <c r="G273" s="4" t="s">
        <v>236</v>
      </c>
      <c r="H273" s="5" t="s">
        <v>54</v>
      </c>
      <c r="I273" s="6" t="n">
        <v>194</v>
      </c>
      <c r="K273" s="2" t="n">
        <v>164.15</v>
      </c>
      <c r="L273" s="7"/>
      <c r="P273" s="7"/>
      <c r="R273" s="9"/>
      <c r="X273" s="10" t="n">
        <v>9.23</v>
      </c>
      <c r="AJ273" s="10" t="n">
        <v>13.54</v>
      </c>
      <c r="AP273" s="6" t="n">
        <v>201.84</v>
      </c>
      <c r="AT273" s="5" t="n">
        <v>0</v>
      </c>
      <c r="AU273" s="6" t="n">
        <v>4.04</v>
      </c>
      <c r="AW273" s="6" t="n">
        <v>97</v>
      </c>
      <c r="AY273" s="11" t="n">
        <v>100.8</v>
      </c>
      <c r="BA273" s="12" t="n">
        <v>100</v>
      </c>
      <c r="BB273" s="2" t="s">
        <v>129</v>
      </c>
      <c r="BC273" s="7"/>
      <c r="BE273" s="9"/>
      <c r="BG273" s="13" t="s">
        <v>888</v>
      </c>
      <c r="BH273" s="8" t="n">
        <v>194</v>
      </c>
      <c r="BI273" s="14" t="n">
        <v>3300</v>
      </c>
      <c r="BJ273" s="15" t="n">
        <v>44856</v>
      </c>
      <c r="BK273" s="8" t="n">
        <v>14.92</v>
      </c>
      <c r="BM273" s="7"/>
      <c r="BQ273" s="16" t="n">
        <v>0</v>
      </c>
    </row>
    <row r="274" customFormat="false" ht="33" hidden="false" customHeight="true" outlineLevel="1" collapsed="false">
      <c r="D274" s="2" t="s">
        <v>889</v>
      </c>
      <c r="F274" s="3" t="s">
        <v>890</v>
      </c>
      <c r="G274" s="4" t="s">
        <v>236</v>
      </c>
      <c r="H274" s="5" t="s">
        <v>101</v>
      </c>
      <c r="I274" s="6" t="n">
        <v>194</v>
      </c>
      <c r="K274" s="2" t="n">
        <v>169.38</v>
      </c>
      <c r="L274" s="7" t="n">
        <v>6</v>
      </c>
      <c r="N274" s="8" t="n">
        <v>8.31</v>
      </c>
      <c r="P274" s="7"/>
      <c r="R274" s="9"/>
      <c r="X274" s="10" t="n">
        <v>8.85</v>
      </c>
      <c r="AJ274" s="10" t="n">
        <v>14.12</v>
      </c>
      <c r="AP274" s="6" t="n">
        <v>203</v>
      </c>
      <c r="AT274" s="5" t="n">
        <v>0</v>
      </c>
      <c r="AU274" s="6" t="n">
        <v>4.06</v>
      </c>
      <c r="AW274" s="6" t="n">
        <v>73.85</v>
      </c>
      <c r="AY274" s="11" t="n">
        <v>123.21</v>
      </c>
      <c r="BA274" s="12" t="n">
        <v>100</v>
      </c>
      <c r="BB274" s="2" t="s">
        <v>184</v>
      </c>
      <c r="BC274" s="7"/>
      <c r="BE274" s="9"/>
      <c r="BG274" s="13" t="s">
        <v>891</v>
      </c>
      <c r="BH274" s="8" t="n">
        <v>192</v>
      </c>
      <c r="BI274" s="14" t="n">
        <v>95400</v>
      </c>
      <c r="BJ274" s="15" t="n">
        <v>44867</v>
      </c>
      <c r="BK274" s="8" t="n">
        <v>0.46</v>
      </c>
      <c r="BM274" s="7"/>
      <c r="BQ274" s="16" t="n">
        <v>0</v>
      </c>
      <c r="CB274" s="16" t="n">
        <v>1.88</v>
      </c>
    </row>
    <row r="275" customFormat="false" ht="33" hidden="false" customHeight="true" outlineLevel="1" collapsed="false">
      <c r="D275" s="2" t="s">
        <v>892</v>
      </c>
      <c r="F275" s="3" t="s">
        <v>893</v>
      </c>
      <c r="G275" s="4" t="s">
        <v>236</v>
      </c>
      <c r="H275" s="5" t="s">
        <v>101</v>
      </c>
      <c r="I275" s="6" t="n">
        <v>194</v>
      </c>
      <c r="K275" s="2" t="n">
        <v>192</v>
      </c>
      <c r="L275" s="7" t="n">
        <v>4</v>
      </c>
      <c r="N275" s="8" t="n">
        <v>5.54</v>
      </c>
      <c r="P275" s="7"/>
      <c r="R275" s="9"/>
      <c r="X275" s="10" t="n">
        <v>10</v>
      </c>
      <c r="Z275" s="10" t="n">
        <v>12</v>
      </c>
      <c r="AJ275" s="10" t="n">
        <v>16</v>
      </c>
      <c r="AP275" s="6" t="n">
        <v>236.99</v>
      </c>
      <c r="AT275" s="5" t="n">
        <v>0</v>
      </c>
      <c r="AU275" s="6" t="n">
        <v>4.74</v>
      </c>
      <c r="AW275" s="6" t="n">
        <v>96</v>
      </c>
      <c r="AY275" s="11" t="n">
        <v>135</v>
      </c>
      <c r="BA275" s="12" t="n">
        <v>100</v>
      </c>
      <c r="BB275" s="2" t="s">
        <v>55</v>
      </c>
      <c r="BC275" s="7"/>
      <c r="BE275" s="9"/>
      <c r="BG275" s="13" t="s">
        <v>894</v>
      </c>
      <c r="BH275" s="8" t="n">
        <v>192</v>
      </c>
      <c r="BI275" s="14" t="n">
        <v>143800</v>
      </c>
      <c r="BJ275" s="15" t="n">
        <v>44879</v>
      </c>
      <c r="BM275" s="7"/>
      <c r="BQ275" s="16" t="n">
        <v>0.2</v>
      </c>
      <c r="CB275" s="16" t="n">
        <v>1.25</v>
      </c>
    </row>
    <row r="276" customFormat="false" ht="33" hidden="false" customHeight="true" outlineLevel="1" collapsed="false">
      <c r="D276" s="2" t="s">
        <v>895</v>
      </c>
      <c r="F276" s="3" t="s">
        <v>896</v>
      </c>
      <c r="G276" s="4" t="s">
        <v>236</v>
      </c>
      <c r="H276" s="5" t="s">
        <v>54</v>
      </c>
      <c r="I276" s="6" t="n">
        <v>194</v>
      </c>
      <c r="K276" s="2" t="n">
        <v>192</v>
      </c>
      <c r="L276" s="7" t="n">
        <v>6</v>
      </c>
      <c r="N276" s="8" t="n">
        <v>8.31</v>
      </c>
      <c r="P276" s="7"/>
      <c r="R276" s="9"/>
      <c r="X276" s="10" t="n">
        <v>10</v>
      </c>
      <c r="Z276" s="10" t="n">
        <v>12</v>
      </c>
      <c r="AJ276" s="10" t="n">
        <v>16</v>
      </c>
      <c r="AP276" s="6" t="n">
        <v>242.39</v>
      </c>
      <c r="AT276" s="5" t="n">
        <v>0</v>
      </c>
      <c r="AU276" s="6" t="n">
        <v>4.85</v>
      </c>
      <c r="AW276" s="6" t="n">
        <v>96</v>
      </c>
      <c r="AY276" s="11" t="n">
        <v>139.66</v>
      </c>
      <c r="BA276" s="12" t="n">
        <v>100</v>
      </c>
      <c r="BB276" s="2" t="s">
        <v>55</v>
      </c>
      <c r="BC276" s="7"/>
      <c r="BE276" s="9"/>
      <c r="BG276" s="13" t="s">
        <v>897</v>
      </c>
      <c r="BH276" s="8" t="n">
        <v>192</v>
      </c>
      <c r="BI276" s="14" t="n">
        <v>163000</v>
      </c>
      <c r="BJ276" s="15" t="n">
        <v>44882</v>
      </c>
      <c r="BM276" s="7"/>
      <c r="BQ276" s="16" t="n">
        <v>2.2</v>
      </c>
      <c r="CB276" s="16" t="n">
        <v>1.88</v>
      </c>
    </row>
    <row r="277" customFormat="false" ht="33" hidden="false" customHeight="true" outlineLevel="1" collapsed="false">
      <c r="D277" s="2" t="s">
        <v>898</v>
      </c>
      <c r="F277" s="3" t="s">
        <v>899</v>
      </c>
      <c r="G277" s="4" t="s">
        <v>236</v>
      </c>
      <c r="H277" s="5" t="s">
        <v>54</v>
      </c>
      <c r="I277" s="6" t="n">
        <v>194</v>
      </c>
      <c r="K277" s="2" t="n">
        <v>192</v>
      </c>
      <c r="L277" s="7" t="n">
        <v>4</v>
      </c>
      <c r="N277" s="8" t="n">
        <v>5.54</v>
      </c>
      <c r="P277" s="7"/>
      <c r="R277" s="9"/>
      <c r="X277" s="10" t="n">
        <v>10</v>
      </c>
      <c r="Z277" s="10" t="n">
        <v>12</v>
      </c>
      <c r="AJ277" s="10" t="n">
        <v>16</v>
      </c>
      <c r="AP277" s="6" t="n">
        <v>236.79</v>
      </c>
      <c r="AT277" s="5" t="n">
        <v>0</v>
      </c>
      <c r="AU277" s="6" t="n">
        <v>4.74</v>
      </c>
      <c r="AW277" s="6" t="n">
        <v>96</v>
      </c>
      <c r="AY277" s="11" t="n">
        <v>134.8</v>
      </c>
      <c r="BA277" s="12" t="n">
        <v>100</v>
      </c>
      <c r="BB277" s="2" t="s">
        <v>55</v>
      </c>
      <c r="BC277" s="7"/>
      <c r="BE277" s="9"/>
      <c r="BG277" s="13" t="s">
        <v>900</v>
      </c>
      <c r="BH277" s="8" t="n">
        <v>192</v>
      </c>
      <c r="BI277" s="14" t="n">
        <v>143000</v>
      </c>
      <c r="BJ277" s="15" t="n">
        <v>44882</v>
      </c>
      <c r="BM277" s="7"/>
      <c r="CB277" s="16" t="n">
        <v>1.25</v>
      </c>
    </row>
    <row r="278" customFormat="false" ht="33" hidden="false" customHeight="true" outlineLevel="1" collapsed="false">
      <c r="D278" s="2" t="s">
        <v>901</v>
      </c>
      <c r="F278" s="3" t="s">
        <v>902</v>
      </c>
      <c r="G278" s="4" t="s">
        <v>236</v>
      </c>
      <c r="H278" s="5" t="s">
        <v>54</v>
      </c>
      <c r="I278" s="6" t="n">
        <v>194</v>
      </c>
      <c r="K278" s="2" t="n">
        <v>192</v>
      </c>
      <c r="L278" s="7" t="n">
        <v>6</v>
      </c>
      <c r="N278" s="8" t="n">
        <v>8.31</v>
      </c>
      <c r="P278" s="7"/>
      <c r="R278" s="9"/>
      <c r="X278" s="10" t="n">
        <v>10</v>
      </c>
      <c r="Z278" s="10" t="n">
        <v>12</v>
      </c>
      <c r="AJ278" s="10" t="n">
        <v>16</v>
      </c>
      <c r="AP278" s="6" t="n">
        <v>243.89</v>
      </c>
      <c r="AT278" s="5" t="n">
        <v>0</v>
      </c>
      <c r="AU278" s="6" t="n">
        <v>4.88</v>
      </c>
      <c r="AW278" s="6" t="n">
        <v>96</v>
      </c>
      <c r="AY278" s="11" t="n">
        <v>141.13</v>
      </c>
      <c r="BA278" s="12" t="n">
        <v>100</v>
      </c>
      <c r="BB278" s="2" t="s">
        <v>55</v>
      </c>
      <c r="BC278" s="7"/>
      <c r="BE278" s="9"/>
      <c r="BG278" s="13" t="s">
        <v>903</v>
      </c>
      <c r="BH278" s="8" t="n">
        <v>192</v>
      </c>
      <c r="BI278" s="14" t="n">
        <v>169000</v>
      </c>
      <c r="BJ278" s="15" t="n">
        <v>44889</v>
      </c>
      <c r="BM278" s="7"/>
      <c r="BQ278" s="16" t="n">
        <v>3.7</v>
      </c>
      <c r="CB278" s="16" t="n">
        <v>1.88</v>
      </c>
    </row>
    <row r="279" customFormat="false" ht="24.6" hidden="false" customHeight="true" outlineLevel="0" collapsed="false">
      <c r="I279" s="6" t="s">
        <v>60</v>
      </c>
      <c r="J279" s="6" t="n">
        <f aca="false">SUM($I$253:$I$278)</f>
        <v>5044</v>
      </c>
      <c r="L279" s="17" t="s">
        <v>61</v>
      </c>
      <c r="M279" s="17" t="n">
        <f aca="false">SUM($L$253:$L$278)</f>
        <v>162</v>
      </c>
      <c r="N279" s="8" t="s">
        <v>62</v>
      </c>
      <c r="O279" s="8" t="n">
        <f aca="false">SUM($N$253:$N$278)</f>
        <v>226.14</v>
      </c>
      <c r="P279" s="7" t="s">
        <v>63</v>
      </c>
      <c r="Q279" s="7" t="n">
        <f aca="false">SUM($P$253:$P$278)</f>
        <v>0</v>
      </c>
      <c r="R279" s="9" t="s">
        <v>64</v>
      </c>
      <c r="S279" s="9" t="n">
        <f aca="false">SUM($R$253:$R$278)</f>
        <v>0</v>
      </c>
      <c r="V279" s="8" t="s">
        <v>227</v>
      </c>
      <c r="W279" s="8" t="n">
        <f aca="false">SUM($V$253:$V$278)</f>
        <v>33</v>
      </c>
      <c r="X279" s="8" t="s">
        <v>65</v>
      </c>
      <c r="Y279" s="8" t="n">
        <f aca="false">SUM($X$253:$X$278)</f>
        <v>246.54</v>
      </c>
      <c r="Z279" s="8" t="s">
        <v>66</v>
      </c>
      <c r="AA279" s="8" t="n">
        <f aca="false">SUM($Z$253:$Z$278)</f>
        <v>226.62</v>
      </c>
      <c r="AD279" s="6" t="s">
        <v>324</v>
      </c>
      <c r="AE279" s="6" t="n">
        <f aca="false">SUM($AD$253:$AD$278)</f>
        <v>0</v>
      </c>
      <c r="AF279" s="6" t="s">
        <v>67</v>
      </c>
      <c r="AG279" s="6" t="n">
        <f aca="false">SUM($AF$253:$AF$278)</f>
        <v>38.7</v>
      </c>
      <c r="AJ279" s="8" t="s">
        <v>68</v>
      </c>
      <c r="AK279" s="8" t="n">
        <f aca="false">SUM($AJ$253:$AJ$278)</f>
        <v>389.34</v>
      </c>
      <c r="AP279" s="6" t="s">
        <v>69</v>
      </c>
      <c r="AQ279" s="6" t="n">
        <f aca="false">SUM($AP$253:$AP$278)</f>
        <v>6197.63</v>
      </c>
      <c r="AU279" s="6" t="s">
        <v>70</v>
      </c>
      <c r="AV279" s="6" t="n">
        <f aca="false">SUM($AU$253:$AU$278)</f>
        <v>123.93</v>
      </c>
      <c r="AW279" s="6" t="s">
        <v>71</v>
      </c>
      <c r="AX279" s="6" t="n">
        <f aca="false">SUM($AW$253:$AW$278)</f>
        <v>2521.17</v>
      </c>
      <c r="AY279" s="18" t="s">
        <v>72</v>
      </c>
      <c r="AZ279" s="18" t="n">
        <f aca="false">SUM($AY$253:$AY$278)</f>
        <v>3492.33</v>
      </c>
      <c r="BC279" s="7" t="s">
        <v>73</v>
      </c>
      <c r="BD279" s="7" t="n">
        <f aca="false">SUM($BC$253:$BC$278)</f>
        <v>0</v>
      </c>
      <c r="BE279" s="9" t="s">
        <v>74</v>
      </c>
      <c r="BF279" s="9" t="n">
        <f aca="false">SUM($BE$253:$BE$278)</f>
        <v>0</v>
      </c>
      <c r="BK279" s="8" t="s">
        <v>230</v>
      </c>
      <c r="BL279" s="8" t="n">
        <f aca="false">SUM($BK$253:$BK$278)</f>
        <v>60.15</v>
      </c>
      <c r="BM279" s="17" t="s">
        <v>75</v>
      </c>
      <c r="BN279" s="17" t="n">
        <f aca="false">SUM($BM$253:$BM$278)</f>
        <v>0</v>
      </c>
      <c r="BQ279" s="8" t="s">
        <v>76</v>
      </c>
      <c r="BR279" s="8" t="n">
        <f aca="false">SUM($BQ$253:$BQ$278)</f>
        <v>104.4</v>
      </c>
      <c r="BS279" s="8" t="s">
        <v>231</v>
      </c>
      <c r="BT279" s="8" t="n">
        <f aca="false">SUM($BS$253:$BS$278)</f>
        <v>48.25</v>
      </c>
      <c r="BU279" s="8" t="s">
        <v>232</v>
      </c>
      <c r="BV279" s="8" t="n">
        <f aca="false">SUM($BU$253:$BU$278)</f>
        <v>61.5</v>
      </c>
      <c r="CB279" s="8" t="s">
        <v>77</v>
      </c>
      <c r="CC279" s="8" t="n">
        <f aca="false">SUM($CB$253:$CB$278)</f>
        <v>50.7</v>
      </c>
    </row>
    <row r="280" customFormat="false" ht="33" hidden="false" customHeight="true" outlineLevel="1" collapsed="false">
      <c r="D280" s="2" t="s">
        <v>904</v>
      </c>
      <c r="F280" s="3" t="s">
        <v>905</v>
      </c>
      <c r="G280" s="4" t="s">
        <v>236</v>
      </c>
      <c r="H280" s="5" t="s">
        <v>54</v>
      </c>
      <c r="I280" s="6" t="n">
        <v>194</v>
      </c>
      <c r="K280" s="2" t="n">
        <v>186.54</v>
      </c>
      <c r="L280" s="7"/>
      <c r="P280" s="7"/>
      <c r="R280" s="9"/>
      <c r="X280" s="10" t="n">
        <v>10</v>
      </c>
      <c r="Z280" s="10" t="n">
        <v>12</v>
      </c>
      <c r="AJ280" s="10" t="n">
        <v>15.38</v>
      </c>
      <c r="AP280" s="6" t="n">
        <v>231.38</v>
      </c>
      <c r="AT280" s="5" t="n">
        <v>0.5</v>
      </c>
      <c r="AU280" s="6" t="n">
        <v>4.63</v>
      </c>
      <c r="AW280" s="6" t="n">
        <v>97</v>
      </c>
      <c r="AY280" s="11" t="n">
        <v>129.25</v>
      </c>
      <c r="BA280" s="12" t="n">
        <v>100</v>
      </c>
      <c r="BB280" s="2" t="s">
        <v>55</v>
      </c>
      <c r="BC280" s="7"/>
      <c r="BE280" s="9"/>
      <c r="BG280" s="13" t="s">
        <v>906</v>
      </c>
      <c r="BH280" s="8" t="n">
        <v>194</v>
      </c>
      <c r="BI280" s="14" t="n">
        <v>120200</v>
      </c>
      <c r="BJ280" s="15" t="n">
        <v>44652</v>
      </c>
      <c r="BK280" s="8" t="n">
        <v>7.46</v>
      </c>
      <c r="BM280" s="7"/>
    </row>
    <row r="281" customFormat="false" ht="33" hidden="false" customHeight="true" outlineLevel="1" collapsed="false">
      <c r="D281" s="2" t="s">
        <v>907</v>
      </c>
      <c r="F281" s="3" t="s">
        <v>908</v>
      </c>
      <c r="G281" s="4" t="s">
        <v>236</v>
      </c>
      <c r="H281" s="5" t="s">
        <v>54</v>
      </c>
      <c r="I281" s="6" t="n">
        <v>194</v>
      </c>
      <c r="K281" s="2" t="n">
        <v>194</v>
      </c>
      <c r="L281" s="7"/>
      <c r="P281" s="7"/>
      <c r="R281" s="9"/>
      <c r="X281" s="10" t="n">
        <v>10</v>
      </c>
      <c r="Z281" s="10" t="n">
        <v>12</v>
      </c>
      <c r="AJ281" s="10" t="n">
        <v>16</v>
      </c>
      <c r="AP281" s="6" t="n">
        <v>234</v>
      </c>
      <c r="AT281" s="5" t="n">
        <v>0.5</v>
      </c>
      <c r="AU281" s="6" t="n">
        <v>4.68</v>
      </c>
      <c r="AW281" s="6" t="n">
        <v>97</v>
      </c>
      <c r="AY281" s="11" t="n">
        <v>131.82</v>
      </c>
      <c r="BA281" s="12" t="n">
        <v>100</v>
      </c>
      <c r="BB281" s="2" t="s">
        <v>55</v>
      </c>
      <c r="BC281" s="7"/>
      <c r="BE281" s="9"/>
      <c r="BG281" s="13" t="s">
        <v>909</v>
      </c>
      <c r="BH281" s="8" t="n">
        <v>194</v>
      </c>
      <c r="BI281" s="14" t="n">
        <v>130700</v>
      </c>
      <c r="BJ281" s="15" t="n">
        <v>44652</v>
      </c>
      <c r="BM281" s="7"/>
      <c r="BQ281" s="16" t="n">
        <v>2</v>
      </c>
    </row>
    <row r="282" customFormat="false" ht="33" hidden="false" customHeight="true" outlineLevel="1" collapsed="false">
      <c r="D282" s="2" t="s">
        <v>910</v>
      </c>
      <c r="F282" s="3" t="s">
        <v>911</v>
      </c>
      <c r="G282" s="4" t="s">
        <v>236</v>
      </c>
      <c r="H282" s="5" t="s">
        <v>54</v>
      </c>
      <c r="I282" s="6" t="n">
        <v>194</v>
      </c>
      <c r="K282" s="2" t="n">
        <v>194</v>
      </c>
      <c r="L282" s="7" t="n">
        <v>2</v>
      </c>
      <c r="N282" s="8" t="n">
        <v>2.8</v>
      </c>
      <c r="P282" s="7"/>
      <c r="R282" s="9"/>
      <c r="V282" s="10" t="n">
        <v>3</v>
      </c>
      <c r="X282" s="10" t="n">
        <v>10</v>
      </c>
      <c r="Z282" s="10" t="n">
        <v>12</v>
      </c>
      <c r="AJ282" s="10" t="n">
        <v>16</v>
      </c>
      <c r="AP282" s="6" t="n">
        <v>274.33</v>
      </c>
      <c r="AT282" s="5" t="n">
        <v>0.5</v>
      </c>
      <c r="AU282" s="6" t="n">
        <v>5.49</v>
      </c>
      <c r="AW282" s="6" t="n">
        <v>97</v>
      </c>
      <c r="AY282" s="11" t="n">
        <v>170.71</v>
      </c>
      <c r="BA282" s="12" t="n">
        <v>150</v>
      </c>
      <c r="BB282" s="2" t="s">
        <v>55</v>
      </c>
      <c r="BC282" s="7"/>
      <c r="BE282" s="9"/>
      <c r="BG282" s="13" t="s">
        <v>912</v>
      </c>
      <c r="BH282" s="8" t="n">
        <v>194</v>
      </c>
      <c r="BI282" s="14" t="n">
        <v>85100</v>
      </c>
      <c r="BJ282" s="15" t="n">
        <v>44652</v>
      </c>
      <c r="BM282" s="7"/>
      <c r="BQ282" s="16" t="n">
        <v>19.8</v>
      </c>
      <c r="BS282" s="16" t="n">
        <v>6.6</v>
      </c>
      <c r="BU282" s="16" t="n">
        <v>9.5</v>
      </c>
      <c r="CB282" s="16" t="n">
        <v>0.63</v>
      </c>
    </row>
    <row r="283" customFormat="false" ht="33" hidden="false" customHeight="true" outlineLevel="1" collapsed="false">
      <c r="D283" s="2" t="s">
        <v>913</v>
      </c>
      <c r="F283" s="3" t="s">
        <v>914</v>
      </c>
      <c r="G283" s="4" t="s">
        <v>236</v>
      </c>
      <c r="H283" s="5" t="s">
        <v>54</v>
      </c>
      <c r="I283" s="6" t="n">
        <v>194</v>
      </c>
      <c r="K283" s="2" t="n">
        <v>180.48</v>
      </c>
      <c r="L283" s="7"/>
      <c r="P283" s="7"/>
      <c r="R283" s="9"/>
      <c r="X283" s="10" t="n">
        <v>9.3</v>
      </c>
      <c r="Z283" s="10" t="n">
        <v>9</v>
      </c>
      <c r="AJ283" s="10" t="n">
        <v>14.77</v>
      </c>
      <c r="AP283" s="6" t="n">
        <v>214.75</v>
      </c>
      <c r="AT283" s="5" t="n">
        <v>0.5</v>
      </c>
      <c r="AU283" s="6" t="n">
        <v>4.3</v>
      </c>
      <c r="AW283" s="6" t="n">
        <v>83.48</v>
      </c>
      <c r="AY283" s="11" t="n">
        <v>126.47</v>
      </c>
      <c r="BA283" s="12" t="n">
        <v>100</v>
      </c>
      <c r="BB283" s="2" t="s">
        <v>915</v>
      </c>
      <c r="BC283" s="7"/>
      <c r="BE283" s="9"/>
      <c r="BG283" s="13" t="s">
        <v>916</v>
      </c>
      <c r="BH283" s="8" t="n">
        <v>194</v>
      </c>
      <c r="BI283" s="14" t="n">
        <v>108800</v>
      </c>
      <c r="BJ283" s="15" t="n">
        <v>44652</v>
      </c>
      <c r="BM283" s="7"/>
      <c r="BQ283" s="16" t="n">
        <v>1.2</v>
      </c>
    </row>
    <row r="284" customFormat="false" ht="33" hidden="false" customHeight="true" outlineLevel="1" collapsed="false">
      <c r="D284" s="2" t="s">
        <v>917</v>
      </c>
      <c r="F284" s="3" t="s">
        <v>918</v>
      </c>
      <c r="G284" s="4" t="s">
        <v>236</v>
      </c>
      <c r="H284" s="5" t="s">
        <v>54</v>
      </c>
      <c r="I284" s="6" t="n">
        <v>194</v>
      </c>
      <c r="K284" s="2" t="n">
        <v>164.15</v>
      </c>
      <c r="L284" s="7"/>
      <c r="P284" s="7"/>
      <c r="R284" s="9"/>
      <c r="X284" s="10" t="n">
        <v>9.62</v>
      </c>
      <c r="AJ284" s="10" t="n">
        <v>13.54</v>
      </c>
      <c r="AP284" s="6" t="n">
        <v>209.69</v>
      </c>
      <c r="AT284" s="5" t="n">
        <v>0.5</v>
      </c>
      <c r="AU284" s="6" t="n">
        <v>4.19</v>
      </c>
      <c r="AW284" s="6" t="n">
        <v>97</v>
      </c>
      <c r="AY284" s="11" t="n">
        <v>108</v>
      </c>
      <c r="BA284" s="12" t="n">
        <v>100</v>
      </c>
      <c r="BB284" s="2" t="s">
        <v>298</v>
      </c>
      <c r="BC284" s="7"/>
      <c r="BE284" s="9"/>
      <c r="BG284" s="13" t="s">
        <v>919</v>
      </c>
      <c r="BH284" s="8" t="n">
        <v>194</v>
      </c>
      <c r="BI284" s="14" t="n">
        <v>32900</v>
      </c>
      <c r="BJ284" s="15" t="n">
        <v>44652</v>
      </c>
      <c r="BK284" s="8" t="n">
        <v>22.38</v>
      </c>
      <c r="BM284" s="7"/>
      <c r="BQ284" s="16" t="n">
        <v>0</v>
      </c>
    </row>
    <row r="285" customFormat="false" ht="33" hidden="false" customHeight="true" outlineLevel="1" collapsed="false">
      <c r="D285" s="2" t="s">
        <v>920</v>
      </c>
      <c r="F285" s="3" t="s">
        <v>921</v>
      </c>
      <c r="G285" s="4" t="s">
        <v>236</v>
      </c>
      <c r="H285" s="5" t="s">
        <v>54</v>
      </c>
      <c r="I285" s="6" t="n">
        <v>194</v>
      </c>
      <c r="K285" s="2" t="n">
        <v>194</v>
      </c>
      <c r="L285" s="7"/>
      <c r="P285" s="7"/>
      <c r="R285" s="9"/>
      <c r="X285" s="10" t="n">
        <v>10</v>
      </c>
      <c r="Z285" s="10" t="n">
        <v>12</v>
      </c>
      <c r="AJ285" s="10" t="n">
        <v>16</v>
      </c>
      <c r="AP285" s="6" t="n">
        <v>234.2</v>
      </c>
      <c r="AT285" s="5" t="n">
        <v>0.5</v>
      </c>
      <c r="AU285" s="6" t="n">
        <v>4.68</v>
      </c>
      <c r="AW285" s="6" t="n">
        <v>97</v>
      </c>
      <c r="AY285" s="11" t="n">
        <v>132.02</v>
      </c>
      <c r="BA285" s="12" t="n">
        <v>100</v>
      </c>
      <c r="BB285" s="2" t="s">
        <v>55</v>
      </c>
      <c r="BC285" s="7"/>
      <c r="BE285" s="9"/>
      <c r="BG285" s="13" t="s">
        <v>922</v>
      </c>
      <c r="BH285" s="8" t="n">
        <v>194</v>
      </c>
      <c r="BI285" s="14" t="n">
        <v>131600</v>
      </c>
      <c r="BJ285" s="15" t="n">
        <v>44652</v>
      </c>
      <c r="BM285" s="7"/>
      <c r="BQ285" s="16" t="n">
        <v>2.2</v>
      </c>
    </row>
    <row r="286" customFormat="false" ht="33" hidden="false" customHeight="true" outlineLevel="1" collapsed="false">
      <c r="D286" s="2" t="s">
        <v>923</v>
      </c>
      <c r="F286" s="3" t="s">
        <v>924</v>
      </c>
      <c r="G286" s="4" t="s">
        <v>236</v>
      </c>
      <c r="H286" s="5" t="s">
        <v>101</v>
      </c>
      <c r="I286" s="6" t="n">
        <v>194</v>
      </c>
      <c r="K286" s="2" t="n">
        <v>194</v>
      </c>
      <c r="L286" s="7"/>
      <c r="P286" s="7"/>
      <c r="R286" s="9"/>
      <c r="X286" s="10" t="n">
        <v>10</v>
      </c>
      <c r="Z286" s="10" t="n">
        <v>12</v>
      </c>
      <c r="AJ286" s="10" t="n">
        <v>16</v>
      </c>
      <c r="AP286" s="6" t="n">
        <v>234.6</v>
      </c>
      <c r="AT286" s="5" t="n">
        <v>0.5</v>
      </c>
      <c r="AU286" s="6" t="n">
        <v>4.69</v>
      </c>
      <c r="AW286" s="6" t="n">
        <v>97</v>
      </c>
      <c r="AY286" s="11" t="n">
        <v>132.41</v>
      </c>
      <c r="BA286" s="12" t="n">
        <v>100</v>
      </c>
      <c r="BB286" s="2" t="s">
        <v>55</v>
      </c>
      <c r="BC286" s="7"/>
      <c r="BE286" s="9"/>
      <c r="BG286" s="13" t="s">
        <v>925</v>
      </c>
      <c r="BH286" s="8" t="n">
        <v>194</v>
      </c>
      <c r="BI286" s="14" t="n">
        <v>133200</v>
      </c>
      <c r="BJ286" s="15" t="n">
        <v>44652</v>
      </c>
      <c r="BM286" s="7"/>
      <c r="BQ286" s="16" t="n">
        <v>2.6</v>
      </c>
    </row>
    <row r="287" customFormat="false" ht="33" hidden="false" customHeight="true" outlineLevel="1" collapsed="false">
      <c r="D287" s="2" t="s">
        <v>926</v>
      </c>
      <c r="F287" s="3" t="s">
        <v>927</v>
      </c>
      <c r="G287" s="4" t="s">
        <v>236</v>
      </c>
      <c r="H287" s="5" t="s">
        <v>54</v>
      </c>
      <c r="I287" s="6" t="n">
        <v>194</v>
      </c>
      <c r="K287" s="2" t="n">
        <v>194</v>
      </c>
      <c r="L287" s="7"/>
      <c r="P287" s="7"/>
      <c r="R287" s="9"/>
      <c r="X287" s="10" t="n">
        <v>10</v>
      </c>
      <c r="Z287" s="10" t="n">
        <v>12</v>
      </c>
      <c r="AJ287" s="10" t="n">
        <v>16</v>
      </c>
      <c r="AP287" s="6" t="n">
        <v>233.4</v>
      </c>
      <c r="AT287" s="5" t="n">
        <v>0.5</v>
      </c>
      <c r="AU287" s="6" t="n">
        <v>4.67</v>
      </c>
      <c r="AW287" s="6" t="n">
        <v>97</v>
      </c>
      <c r="AY287" s="11" t="n">
        <v>131.23</v>
      </c>
      <c r="BA287" s="12" t="n">
        <v>100</v>
      </c>
      <c r="BB287" s="2" t="s">
        <v>55</v>
      </c>
      <c r="BC287" s="7"/>
      <c r="BE287" s="9"/>
      <c r="BG287" s="13" t="s">
        <v>928</v>
      </c>
      <c r="BH287" s="8" t="n">
        <v>194</v>
      </c>
      <c r="BI287" s="14" t="n">
        <v>128300</v>
      </c>
      <c r="BJ287" s="15" t="n">
        <v>44652</v>
      </c>
      <c r="BM287" s="7"/>
      <c r="BQ287" s="16" t="n">
        <v>1.4</v>
      </c>
    </row>
    <row r="288" customFormat="false" ht="33" hidden="false" customHeight="true" outlineLevel="1" collapsed="false">
      <c r="D288" s="2" t="s">
        <v>929</v>
      </c>
      <c r="F288" s="3" t="s">
        <v>930</v>
      </c>
      <c r="G288" s="4" t="s">
        <v>236</v>
      </c>
      <c r="H288" s="5" t="s">
        <v>54</v>
      </c>
      <c r="I288" s="6" t="n">
        <v>194</v>
      </c>
      <c r="K288" s="2" t="n">
        <v>194</v>
      </c>
      <c r="L288" s="7" t="n">
        <v>2</v>
      </c>
      <c r="N288" s="8" t="n">
        <v>2.8</v>
      </c>
      <c r="P288" s="7"/>
      <c r="R288" s="9"/>
      <c r="V288" s="10" t="n">
        <v>3</v>
      </c>
      <c r="X288" s="10" t="n">
        <v>10</v>
      </c>
      <c r="Z288" s="10" t="n">
        <v>12</v>
      </c>
      <c r="AJ288" s="10" t="n">
        <v>16</v>
      </c>
      <c r="AP288" s="6" t="n">
        <v>256.53</v>
      </c>
      <c r="AT288" s="5" t="n">
        <v>0.5</v>
      </c>
      <c r="AU288" s="6" t="n">
        <v>5.13</v>
      </c>
      <c r="AW288" s="6" t="n">
        <v>97</v>
      </c>
      <c r="AY288" s="11" t="n">
        <v>153.27</v>
      </c>
      <c r="BA288" s="12" t="n">
        <v>150</v>
      </c>
      <c r="BB288" s="2" t="s">
        <v>55</v>
      </c>
      <c r="BC288" s="7"/>
      <c r="BE288" s="9"/>
      <c r="BG288" s="13" t="s">
        <v>931</v>
      </c>
      <c r="BH288" s="8" t="n">
        <v>194</v>
      </c>
      <c r="BI288" s="14" t="n">
        <v>13400</v>
      </c>
      <c r="BJ288" s="15" t="n">
        <v>44652</v>
      </c>
      <c r="BM288" s="7"/>
      <c r="BQ288" s="16" t="n">
        <v>8.4</v>
      </c>
      <c r="BS288" s="16" t="n">
        <v>4.2</v>
      </c>
      <c r="BU288" s="16" t="n">
        <v>5.5</v>
      </c>
      <c r="CB288" s="16" t="n">
        <v>0.63</v>
      </c>
    </row>
    <row r="289" customFormat="false" ht="33" hidden="false" customHeight="true" outlineLevel="1" collapsed="false">
      <c r="D289" s="2" t="s">
        <v>932</v>
      </c>
      <c r="F289" s="3" t="s">
        <v>933</v>
      </c>
      <c r="G289" s="4" t="s">
        <v>236</v>
      </c>
      <c r="H289" s="5" t="s">
        <v>54</v>
      </c>
      <c r="I289" s="6" t="n">
        <v>194</v>
      </c>
      <c r="K289" s="2" t="n">
        <v>186.54</v>
      </c>
      <c r="L289" s="7"/>
      <c r="P289" s="7"/>
      <c r="R289" s="9"/>
      <c r="V289" s="10" t="n">
        <v>3</v>
      </c>
      <c r="X289" s="10" t="n">
        <v>10</v>
      </c>
      <c r="Z289" s="10" t="n">
        <v>11.54</v>
      </c>
      <c r="AJ289" s="10" t="n">
        <v>15.38</v>
      </c>
      <c r="AP289" s="6" t="n">
        <v>253.06</v>
      </c>
      <c r="AT289" s="5" t="n">
        <v>0.5</v>
      </c>
      <c r="AU289" s="6" t="n">
        <v>5.06</v>
      </c>
      <c r="AW289" s="6" t="n">
        <v>97</v>
      </c>
      <c r="AY289" s="11" t="n">
        <v>150.5</v>
      </c>
      <c r="BA289" s="12" t="n">
        <v>150</v>
      </c>
      <c r="BB289" s="2" t="s">
        <v>55</v>
      </c>
      <c r="BC289" s="7"/>
      <c r="BE289" s="9"/>
      <c r="BG289" s="13" t="s">
        <v>934</v>
      </c>
      <c r="BH289" s="8" t="n">
        <v>194</v>
      </c>
      <c r="BI289" s="14" t="n">
        <v>2100</v>
      </c>
      <c r="BJ289" s="15" t="n">
        <v>44652</v>
      </c>
      <c r="BK289" s="8" t="n">
        <v>7.46</v>
      </c>
      <c r="BM289" s="7"/>
      <c r="BQ289" s="16" t="n">
        <v>9.6</v>
      </c>
      <c r="BS289" s="16" t="n">
        <v>4.04</v>
      </c>
      <c r="BU289" s="16" t="n">
        <v>5.5</v>
      </c>
    </row>
    <row r="290" customFormat="false" ht="33" hidden="false" customHeight="true" outlineLevel="1" collapsed="false">
      <c r="D290" s="2" t="s">
        <v>935</v>
      </c>
      <c r="F290" s="3" t="s">
        <v>936</v>
      </c>
      <c r="G290" s="4" t="s">
        <v>236</v>
      </c>
      <c r="H290" s="5" t="s">
        <v>54</v>
      </c>
      <c r="I290" s="6" t="n">
        <v>194</v>
      </c>
      <c r="K290" s="2" t="n">
        <v>194</v>
      </c>
      <c r="L290" s="7" t="n">
        <v>2</v>
      </c>
      <c r="N290" s="8" t="n">
        <v>2.8</v>
      </c>
      <c r="P290" s="7"/>
      <c r="R290" s="9"/>
      <c r="X290" s="10" t="n">
        <v>10</v>
      </c>
      <c r="Z290" s="10" t="n">
        <v>12</v>
      </c>
      <c r="AJ290" s="10" t="n">
        <v>16</v>
      </c>
      <c r="AP290" s="6" t="n">
        <v>238.23</v>
      </c>
      <c r="AT290" s="5" t="n">
        <v>0.5</v>
      </c>
      <c r="AU290" s="6" t="n">
        <v>4.76</v>
      </c>
      <c r="AW290" s="6" t="n">
        <v>97</v>
      </c>
      <c r="AY290" s="11" t="n">
        <v>135.34</v>
      </c>
      <c r="BA290" s="12" t="n">
        <v>100</v>
      </c>
      <c r="BB290" s="2" t="s">
        <v>55</v>
      </c>
      <c r="BC290" s="7"/>
      <c r="BE290" s="9"/>
      <c r="BG290" s="13" t="s">
        <v>937</v>
      </c>
      <c r="BH290" s="8" t="n">
        <v>194</v>
      </c>
      <c r="BI290" s="14" t="n">
        <v>145200</v>
      </c>
      <c r="BJ290" s="15" t="n">
        <v>44652</v>
      </c>
      <c r="BM290" s="7"/>
      <c r="BQ290" s="16" t="n">
        <v>2.8</v>
      </c>
      <c r="CB290" s="16" t="n">
        <v>0.63</v>
      </c>
    </row>
    <row r="291" customFormat="false" ht="33" hidden="false" customHeight="true" outlineLevel="1" collapsed="false">
      <c r="D291" s="2" t="s">
        <v>938</v>
      </c>
      <c r="F291" s="3" t="s">
        <v>939</v>
      </c>
      <c r="G291" s="4" t="s">
        <v>236</v>
      </c>
      <c r="H291" s="5" t="s">
        <v>54</v>
      </c>
      <c r="I291" s="6" t="n">
        <v>194</v>
      </c>
      <c r="K291" s="2" t="n">
        <v>194</v>
      </c>
      <c r="L291" s="7" t="n">
        <v>10</v>
      </c>
      <c r="N291" s="8" t="n">
        <v>13.99</v>
      </c>
      <c r="P291" s="7"/>
      <c r="R291" s="9"/>
      <c r="X291" s="10" t="n">
        <v>10</v>
      </c>
      <c r="Z291" s="10" t="n">
        <v>12</v>
      </c>
      <c r="AJ291" s="10" t="n">
        <v>16</v>
      </c>
      <c r="AP291" s="6" t="n">
        <v>249.12</v>
      </c>
      <c r="AT291" s="5" t="n">
        <v>0.5</v>
      </c>
      <c r="AU291" s="6" t="n">
        <v>4.98</v>
      </c>
      <c r="AW291" s="6" t="n">
        <v>99.8</v>
      </c>
      <c r="AY291" s="11" t="n">
        <v>140.71</v>
      </c>
      <c r="BA291" s="12" t="n">
        <v>100</v>
      </c>
      <c r="BB291" s="2" t="s">
        <v>55</v>
      </c>
      <c r="BC291" s="7"/>
      <c r="BE291" s="9"/>
      <c r="BG291" s="13" t="s">
        <v>940</v>
      </c>
      <c r="BH291" s="8" t="n">
        <v>194</v>
      </c>
      <c r="BI291" s="14" t="n">
        <v>167300</v>
      </c>
      <c r="BJ291" s="15" t="n">
        <v>44652</v>
      </c>
      <c r="BM291" s="7"/>
      <c r="CB291" s="16" t="n">
        <v>3.13</v>
      </c>
    </row>
    <row r="292" customFormat="false" ht="33" hidden="false" customHeight="true" outlineLevel="1" collapsed="false">
      <c r="D292" s="2" t="s">
        <v>941</v>
      </c>
      <c r="F292" s="3" t="s">
        <v>942</v>
      </c>
      <c r="G292" s="4" t="s">
        <v>236</v>
      </c>
      <c r="H292" s="5" t="s">
        <v>54</v>
      </c>
      <c r="I292" s="6" t="n">
        <v>194</v>
      </c>
      <c r="K292" s="2" t="n">
        <v>194</v>
      </c>
      <c r="L292" s="7"/>
      <c r="P292" s="7"/>
      <c r="R292" s="9"/>
      <c r="X292" s="10" t="n">
        <v>10</v>
      </c>
      <c r="Z292" s="10" t="n">
        <v>12</v>
      </c>
      <c r="AJ292" s="10" t="n">
        <v>16</v>
      </c>
      <c r="AP292" s="6" t="n">
        <v>233.2</v>
      </c>
      <c r="AT292" s="5" t="n">
        <v>0.5</v>
      </c>
      <c r="AU292" s="6" t="n">
        <v>4.66</v>
      </c>
      <c r="AW292" s="6" t="n">
        <v>97</v>
      </c>
      <c r="AY292" s="11" t="n">
        <v>131.04</v>
      </c>
      <c r="BA292" s="12" t="n">
        <v>100</v>
      </c>
      <c r="BB292" s="2" t="s">
        <v>55</v>
      </c>
      <c r="BC292" s="7"/>
      <c r="BE292" s="9"/>
      <c r="BG292" s="13" t="s">
        <v>943</v>
      </c>
      <c r="BH292" s="8" t="n">
        <v>194</v>
      </c>
      <c r="BI292" s="14" t="n">
        <v>127500</v>
      </c>
      <c r="BJ292" s="15" t="n">
        <v>44652</v>
      </c>
      <c r="BM292" s="7"/>
      <c r="BQ292" s="16" t="n">
        <v>1.2</v>
      </c>
    </row>
    <row r="293" customFormat="false" ht="33" hidden="false" customHeight="true" outlineLevel="1" collapsed="false">
      <c r="D293" s="2" t="s">
        <v>944</v>
      </c>
      <c r="F293" s="3" t="s">
        <v>945</v>
      </c>
      <c r="G293" s="4" t="s">
        <v>236</v>
      </c>
      <c r="H293" s="5" t="s">
        <v>54</v>
      </c>
      <c r="I293" s="6" t="n">
        <v>194</v>
      </c>
      <c r="K293" s="2" t="n">
        <v>194</v>
      </c>
      <c r="L293" s="7" t="n">
        <v>40</v>
      </c>
      <c r="N293" s="8" t="n">
        <v>55.96</v>
      </c>
      <c r="P293" s="7"/>
      <c r="R293" s="9"/>
      <c r="X293" s="10" t="n">
        <v>10</v>
      </c>
      <c r="Z293" s="10" t="n">
        <v>12</v>
      </c>
      <c r="AJ293" s="10" t="n">
        <v>16</v>
      </c>
      <c r="AP293" s="6" t="n">
        <v>300.46</v>
      </c>
      <c r="AT293" s="5" t="n">
        <v>0.5</v>
      </c>
      <c r="AU293" s="6" t="n">
        <v>5.83</v>
      </c>
      <c r="AW293" s="6" t="n">
        <v>124.98</v>
      </c>
      <c r="AY293" s="11" t="n">
        <v>156.65</v>
      </c>
      <c r="BA293" s="12" t="n">
        <v>150</v>
      </c>
      <c r="BB293" s="2" t="s">
        <v>55</v>
      </c>
      <c r="BC293" s="7"/>
      <c r="BE293" s="9"/>
      <c r="BG293" s="13" t="s">
        <v>946</v>
      </c>
      <c r="BH293" s="8" t="n">
        <v>194</v>
      </c>
      <c r="BI293" s="14" t="n">
        <v>27300</v>
      </c>
      <c r="BJ293" s="15" t="n">
        <v>44652</v>
      </c>
      <c r="BM293" s="7"/>
      <c r="CB293" s="16" t="n">
        <v>12.5</v>
      </c>
    </row>
    <row r="294" customFormat="false" ht="33" hidden="false" customHeight="true" outlineLevel="1" collapsed="false">
      <c r="D294" s="2" t="s">
        <v>947</v>
      </c>
      <c r="F294" s="3" t="s">
        <v>948</v>
      </c>
      <c r="G294" s="4" t="s">
        <v>360</v>
      </c>
      <c r="H294" s="5" t="s">
        <v>54</v>
      </c>
      <c r="I294" s="6" t="n">
        <v>194</v>
      </c>
      <c r="K294" s="2" t="n">
        <v>186.54</v>
      </c>
      <c r="L294" s="7"/>
      <c r="P294" s="7"/>
      <c r="R294" s="9"/>
      <c r="X294" s="10" t="n">
        <v>10</v>
      </c>
      <c r="Z294" s="10" t="n">
        <v>12</v>
      </c>
      <c r="AF294" s="6" t="n">
        <v>18.49</v>
      </c>
      <c r="AJ294" s="10" t="n">
        <v>15.38</v>
      </c>
      <c r="AL294" s="10" t="n">
        <v>10</v>
      </c>
      <c r="AP294" s="6" t="n">
        <v>259.87</v>
      </c>
      <c r="AT294" s="5" t="n">
        <v>0.5</v>
      </c>
      <c r="AU294" s="6" t="n">
        <v>5.2</v>
      </c>
      <c r="AW294" s="6" t="n">
        <v>97</v>
      </c>
      <c r="AY294" s="11" t="n">
        <v>157.17</v>
      </c>
      <c r="BA294" s="12" t="n">
        <v>150</v>
      </c>
      <c r="BB294" s="2" t="s">
        <v>55</v>
      </c>
      <c r="BC294" s="7"/>
      <c r="BE294" s="9"/>
      <c r="BG294" s="13" t="s">
        <v>949</v>
      </c>
      <c r="BH294" s="8" t="n">
        <v>194</v>
      </c>
      <c r="BI294" s="14" t="n">
        <v>29500</v>
      </c>
      <c r="BJ294" s="15" t="n">
        <v>44652</v>
      </c>
      <c r="BK294" s="8" t="n">
        <v>7.46</v>
      </c>
      <c r="BM294" s="7"/>
    </row>
    <row r="295" customFormat="false" ht="33" hidden="false" customHeight="true" outlineLevel="1" collapsed="false">
      <c r="D295" s="2" t="s">
        <v>950</v>
      </c>
      <c r="F295" s="3" t="s">
        <v>951</v>
      </c>
      <c r="G295" s="4" t="s">
        <v>236</v>
      </c>
      <c r="H295" s="5" t="s">
        <v>54</v>
      </c>
      <c r="I295" s="6" t="n">
        <v>194</v>
      </c>
      <c r="K295" s="2" t="n">
        <v>194</v>
      </c>
      <c r="L295" s="7" t="n">
        <v>2</v>
      </c>
      <c r="N295" s="8" t="n">
        <v>2.8</v>
      </c>
      <c r="P295" s="7"/>
      <c r="R295" s="9"/>
      <c r="X295" s="10" t="n">
        <v>10</v>
      </c>
      <c r="Z295" s="10" t="n">
        <v>12</v>
      </c>
      <c r="AJ295" s="10" t="n">
        <v>16</v>
      </c>
      <c r="AP295" s="6" t="n">
        <v>239.53</v>
      </c>
      <c r="AT295" s="5" t="n">
        <v>0.5</v>
      </c>
      <c r="AU295" s="6" t="n">
        <v>4.79</v>
      </c>
      <c r="AW295" s="6" t="n">
        <v>97</v>
      </c>
      <c r="AY295" s="11" t="n">
        <v>136.61</v>
      </c>
      <c r="BA295" s="12" t="n">
        <v>100</v>
      </c>
      <c r="BB295" s="2" t="s">
        <v>55</v>
      </c>
      <c r="BC295" s="7"/>
      <c r="BE295" s="9"/>
      <c r="BG295" s="13" t="s">
        <v>952</v>
      </c>
      <c r="BH295" s="8" t="n">
        <v>194</v>
      </c>
      <c r="BI295" s="14" t="n">
        <v>150400</v>
      </c>
      <c r="BJ295" s="15" t="n">
        <v>44652</v>
      </c>
      <c r="BM295" s="7"/>
      <c r="BQ295" s="16" t="n">
        <v>4.1</v>
      </c>
      <c r="CB295" s="16" t="n">
        <v>0.63</v>
      </c>
    </row>
    <row r="296" customFormat="false" ht="33" hidden="false" customHeight="true" outlineLevel="1" collapsed="false">
      <c r="D296" s="2" t="s">
        <v>953</v>
      </c>
      <c r="F296" s="3" t="s">
        <v>954</v>
      </c>
      <c r="G296" s="4" t="s">
        <v>236</v>
      </c>
      <c r="H296" s="5" t="s">
        <v>54</v>
      </c>
      <c r="I296" s="6" t="n">
        <v>194</v>
      </c>
      <c r="K296" s="2" t="n">
        <v>74.62</v>
      </c>
      <c r="L296" s="7"/>
      <c r="P296" s="7"/>
      <c r="R296" s="9"/>
      <c r="X296" s="10" t="n">
        <v>3.85</v>
      </c>
      <c r="Z296" s="10" t="n">
        <v>12</v>
      </c>
      <c r="AJ296" s="10" t="n">
        <v>7</v>
      </c>
      <c r="AL296" s="10" t="n">
        <v>10</v>
      </c>
      <c r="AP296" s="6" t="n">
        <v>107.47</v>
      </c>
      <c r="AT296" s="5" t="n">
        <v>0.5</v>
      </c>
      <c r="AU296" s="6" t="n">
        <v>2.15</v>
      </c>
      <c r="AW296" s="6" t="n">
        <v>0</v>
      </c>
      <c r="AY296" s="11" t="n">
        <v>104.82</v>
      </c>
      <c r="BA296" s="12" t="n">
        <v>100</v>
      </c>
      <c r="BB296" s="2" t="s">
        <v>955</v>
      </c>
      <c r="BC296" s="7"/>
      <c r="BE296" s="9"/>
      <c r="BG296" s="13" t="s">
        <v>956</v>
      </c>
      <c r="BH296" s="8" t="n">
        <v>194</v>
      </c>
      <c r="BI296" s="14" t="n">
        <v>19800</v>
      </c>
      <c r="BJ296" s="15" t="n">
        <v>44652</v>
      </c>
      <c r="BM296" s="7"/>
    </row>
    <row r="297" customFormat="false" ht="33" hidden="false" customHeight="true" outlineLevel="1" collapsed="false">
      <c r="D297" s="2" t="s">
        <v>957</v>
      </c>
      <c r="F297" s="3" t="s">
        <v>958</v>
      </c>
      <c r="G297" s="4" t="s">
        <v>236</v>
      </c>
      <c r="H297" s="5" t="s">
        <v>54</v>
      </c>
      <c r="I297" s="6" t="n">
        <v>194</v>
      </c>
      <c r="K297" s="2" t="n">
        <v>194</v>
      </c>
      <c r="L297" s="7" t="n">
        <v>2</v>
      </c>
      <c r="N297" s="8" t="n">
        <v>2.8</v>
      </c>
      <c r="P297" s="7"/>
      <c r="R297" s="9"/>
      <c r="V297" s="10" t="n">
        <v>3</v>
      </c>
      <c r="X297" s="10" t="n">
        <v>10</v>
      </c>
      <c r="Z297" s="10" t="n">
        <v>12</v>
      </c>
      <c r="AJ297" s="10" t="n">
        <v>16</v>
      </c>
      <c r="AP297" s="6" t="n">
        <v>264.03</v>
      </c>
      <c r="AT297" s="5" t="n">
        <v>0.5</v>
      </c>
      <c r="AU297" s="6" t="n">
        <v>5.28</v>
      </c>
      <c r="AW297" s="6" t="n">
        <v>97</v>
      </c>
      <c r="AY297" s="11" t="n">
        <v>160.62</v>
      </c>
      <c r="BA297" s="12" t="n">
        <v>150</v>
      </c>
      <c r="BB297" s="2" t="s">
        <v>55</v>
      </c>
      <c r="BC297" s="7"/>
      <c r="BE297" s="9"/>
      <c r="BG297" s="13" t="s">
        <v>959</v>
      </c>
      <c r="BH297" s="8" t="n">
        <v>194</v>
      </c>
      <c r="BI297" s="14" t="n">
        <v>43600</v>
      </c>
      <c r="BJ297" s="15" t="n">
        <v>44652</v>
      </c>
      <c r="BM297" s="7"/>
      <c r="BQ297" s="16" t="n">
        <v>13.9</v>
      </c>
      <c r="BS297" s="16" t="n">
        <v>4.2</v>
      </c>
      <c r="BU297" s="16" t="n">
        <v>7.5</v>
      </c>
      <c r="CB297" s="16" t="n">
        <v>0.63</v>
      </c>
    </row>
    <row r="298" customFormat="false" ht="33" hidden="false" customHeight="true" outlineLevel="1" collapsed="false">
      <c r="D298" s="2" t="s">
        <v>960</v>
      </c>
      <c r="F298" s="3" t="s">
        <v>961</v>
      </c>
      <c r="G298" s="4" t="s">
        <v>236</v>
      </c>
      <c r="H298" s="5" t="s">
        <v>54</v>
      </c>
      <c r="I298" s="6" t="n">
        <v>194</v>
      </c>
      <c r="K298" s="2" t="n">
        <v>194</v>
      </c>
      <c r="L298" s="7"/>
      <c r="P298" s="7"/>
      <c r="R298" s="9"/>
      <c r="X298" s="10" t="n">
        <v>10</v>
      </c>
      <c r="Z298" s="10" t="n">
        <v>12</v>
      </c>
      <c r="AJ298" s="10" t="n">
        <v>16</v>
      </c>
      <c r="AP298" s="6" t="n">
        <v>235.2</v>
      </c>
      <c r="AT298" s="5" t="n">
        <v>0.5</v>
      </c>
      <c r="AU298" s="6" t="n">
        <v>4.7</v>
      </c>
      <c r="AW298" s="6" t="n">
        <v>97</v>
      </c>
      <c r="AY298" s="11" t="n">
        <v>133</v>
      </c>
      <c r="BA298" s="12" t="n">
        <v>100</v>
      </c>
      <c r="BB298" s="2" t="s">
        <v>55</v>
      </c>
      <c r="BC298" s="7"/>
      <c r="BE298" s="9"/>
      <c r="BG298" s="13" t="s">
        <v>962</v>
      </c>
      <c r="BH298" s="8" t="n">
        <v>194</v>
      </c>
      <c r="BI298" s="14" t="n">
        <v>135600</v>
      </c>
      <c r="BJ298" s="15" t="n">
        <v>44652</v>
      </c>
      <c r="BM298" s="7"/>
      <c r="BQ298" s="16" t="n">
        <v>3.2</v>
      </c>
    </row>
    <row r="299" customFormat="false" ht="33" hidden="false" customHeight="true" outlineLevel="1" collapsed="false">
      <c r="D299" s="2" t="s">
        <v>963</v>
      </c>
      <c r="F299" s="3" t="s">
        <v>964</v>
      </c>
      <c r="G299" s="4" t="s">
        <v>236</v>
      </c>
      <c r="H299" s="5" t="s">
        <v>54</v>
      </c>
      <c r="I299" s="6" t="n">
        <v>194</v>
      </c>
      <c r="K299" s="2" t="n">
        <v>194</v>
      </c>
      <c r="L299" s="7" t="n">
        <v>40</v>
      </c>
      <c r="N299" s="8" t="n">
        <v>55.96</v>
      </c>
      <c r="P299" s="7"/>
      <c r="R299" s="9"/>
      <c r="X299" s="10" t="n">
        <v>10</v>
      </c>
      <c r="Z299" s="10" t="n">
        <v>12</v>
      </c>
      <c r="AJ299" s="10" t="n">
        <v>16</v>
      </c>
      <c r="AP299" s="6" t="n">
        <v>301.06</v>
      </c>
      <c r="AT299" s="5" t="n">
        <v>0.5</v>
      </c>
      <c r="AU299" s="6" t="n">
        <v>5.83</v>
      </c>
      <c r="AW299" s="6" t="n">
        <v>122.18</v>
      </c>
      <c r="AY299" s="11" t="n">
        <v>160.05</v>
      </c>
      <c r="BA299" s="12" t="n">
        <v>150</v>
      </c>
      <c r="BB299" s="2" t="s">
        <v>55</v>
      </c>
      <c r="BC299" s="7"/>
      <c r="BE299" s="9"/>
      <c r="BG299" s="13" t="s">
        <v>965</v>
      </c>
      <c r="BH299" s="8" t="n">
        <v>194</v>
      </c>
      <c r="BI299" s="14" t="n">
        <v>41300</v>
      </c>
      <c r="BJ299" s="15" t="n">
        <v>44652</v>
      </c>
      <c r="BM299" s="7"/>
      <c r="BQ299" s="16" t="n">
        <v>0.6</v>
      </c>
      <c r="CB299" s="16" t="n">
        <v>12.5</v>
      </c>
    </row>
    <row r="300" customFormat="false" ht="33" hidden="false" customHeight="true" outlineLevel="1" collapsed="false">
      <c r="D300" s="2" t="s">
        <v>966</v>
      </c>
      <c r="F300" s="3" t="s">
        <v>967</v>
      </c>
      <c r="G300" s="4" t="s">
        <v>236</v>
      </c>
      <c r="H300" s="5" t="s">
        <v>54</v>
      </c>
      <c r="I300" s="6" t="n">
        <v>194</v>
      </c>
      <c r="K300" s="2" t="n">
        <v>194</v>
      </c>
      <c r="L300" s="7" t="n">
        <v>2</v>
      </c>
      <c r="N300" s="8" t="n">
        <v>2.8</v>
      </c>
      <c r="P300" s="7"/>
      <c r="R300" s="9"/>
      <c r="X300" s="10" t="n">
        <v>10</v>
      </c>
      <c r="Z300" s="10" t="n">
        <v>12</v>
      </c>
      <c r="AJ300" s="10" t="n">
        <v>16</v>
      </c>
      <c r="AP300" s="6" t="n">
        <v>239.13</v>
      </c>
      <c r="AT300" s="5" t="n">
        <v>0.5</v>
      </c>
      <c r="AU300" s="6" t="n">
        <v>4.78</v>
      </c>
      <c r="AW300" s="6" t="n">
        <v>97</v>
      </c>
      <c r="AY300" s="11" t="n">
        <v>136.22</v>
      </c>
      <c r="BA300" s="12" t="n">
        <v>100</v>
      </c>
      <c r="BB300" s="2" t="s">
        <v>55</v>
      </c>
      <c r="BC300" s="7"/>
      <c r="BE300" s="9"/>
      <c r="BG300" s="13" t="s">
        <v>968</v>
      </c>
      <c r="BH300" s="8" t="n">
        <v>194</v>
      </c>
      <c r="BI300" s="14" t="n">
        <v>148800</v>
      </c>
      <c r="BJ300" s="15" t="n">
        <v>44652</v>
      </c>
      <c r="BM300" s="7"/>
      <c r="BQ300" s="16" t="n">
        <v>3.7</v>
      </c>
      <c r="CB300" s="16" t="n">
        <v>0.63</v>
      </c>
    </row>
    <row r="301" customFormat="false" ht="33" hidden="false" customHeight="true" outlineLevel="1" collapsed="false">
      <c r="D301" s="2" t="s">
        <v>969</v>
      </c>
      <c r="F301" s="3" t="s">
        <v>970</v>
      </c>
      <c r="G301" s="4" t="s">
        <v>236</v>
      </c>
      <c r="H301" s="5" t="s">
        <v>54</v>
      </c>
      <c r="I301" s="6" t="n">
        <v>194</v>
      </c>
      <c r="K301" s="2" t="n">
        <v>194</v>
      </c>
      <c r="L301" s="7"/>
      <c r="P301" s="7"/>
      <c r="R301" s="9"/>
      <c r="X301" s="10" t="n">
        <v>10</v>
      </c>
      <c r="Z301" s="10" t="n">
        <v>12</v>
      </c>
      <c r="AJ301" s="10" t="n">
        <v>16</v>
      </c>
      <c r="AP301" s="6" t="n">
        <v>234.2</v>
      </c>
      <c r="AT301" s="5" t="n">
        <v>0.5</v>
      </c>
      <c r="AU301" s="6" t="n">
        <v>4.68</v>
      </c>
      <c r="AW301" s="6" t="n">
        <v>97</v>
      </c>
      <c r="AY301" s="11" t="n">
        <v>132.02</v>
      </c>
      <c r="BA301" s="12" t="n">
        <v>100</v>
      </c>
      <c r="BB301" s="2" t="s">
        <v>55</v>
      </c>
      <c r="BC301" s="7"/>
      <c r="BE301" s="9"/>
      <c r="BG301" s="13" t="s">
        <v>971</v>
      </c>
      <c r="BH301" s="8" t="n">
        <v>194</v>
      </c>
      <c r="BI301" s="14" t="n">
        <v>131600</v>
      </c>
      <c r="BJ301" s="15" t="n">
        <v>44652</v>
      </c>
      <c r="BM301" s="7"/>
      <c r="BQ301" s="16" t="n">
        <v>2.2</v>
      </c>
    </row>
    <row r="302" customFormat="false" ht="33" hidden="false" customHeight="true" outlineLevel="1" collapsed="false">
      <c r="D302" s="2" t="s">
        <v>972</v>
      </c>
      <c r="F302" s="3" t="s">
        <v>973</v>
      </c>
      <c r="G302" s="4" t="s">
        <v>236</v>
      </c>
      <c r="H302" s="5" t="s">
        <v>101</v>
      </c>
      <c r="I302" s="6" t="n">
        <v>194</v>
      </c>
      <c r="K302" s="2" t="n">
        <v>173.48</v>
      </c>
      <c r="L302" s="7" t="n">
        <v>2</v>
      </c>
      <c r="N302" s="8" t="n">
        <v>2.8</v>
      </c>
      <c r="P302" s="7"/>
      <c r="R302" s="9"/>
      <c r="X302" s="10" t="n">
        <v>10</v>
      </c>
      <c r="Z302" s="10" t="n">
        <v>12</v>
      </c>
      <c r="AJ302" s="10" t="n">
        <v>14.15</v>
      </c>
      <c r="AP302" s="6" t="n">
        <v>234.28</v>
      </c>
      <c r="AT302" s="5" t="n">
        <v>0.5</v>
      </c>
      <c r="AU302" s="6" t="n">
        <v>4.69</v>
      </c>
      <c r="AW302" s="6" t="n">
        <v>97</v>
      </c>
      <c r="AY302" s="11" t="n">
        <v>131.46</v>
      </c>
      <c r="BA302" s="12" t="n">
        <v>100</v>
      </c>
      <c r="BB302" s="2" t="s">
        <v>55</v>
      </c>
      <c r="BC302" s="7"/>
      <c r="BE302" s="9"/>
      <c r="BG302" s="13" t="s">
        <v>974</v>
      </c>
      <c r="BH302" s="8" t="n">
        <v>194</v>
      </c>
      <c r="BI302" s="14" t="n">
        <v>129300</v>
      </c>
      <c r="BJ302" s="15" t="n">
        <v>44652</v>
      </c>
      <c r="BK302" s="8" t="n">
        <v>20.52</v>
      </c>
      <c r="BM302" s="7"/>
      <c r="BQ302" s="16" t="n">
        <v>0.7</v>
      </c>
      <c r="CB302" s="16" t="n">
        <v>0.63</v>
      </c>
    </row>
    <row r="303" customFormat="false" ht="33" hidden="false" customHeight="true" outlineLevel="1" collapsed="false">
      <c r="D303" s="2" t="s">
        <v>975</v>
      </c>
      <c r="F303" s="3" t="s">
        <v>976</v>
      </c>
      <c r="G303" s="4" t="s">
        <v>236</v>
      </c>
      <c r="H303" s="5" t="s">
        <v>101</v>
      </c>
      <c r="I303" s="6" t="n">
        <v>194</v>
      </c>
      <c r="K303" s="2" t="n">
        <v>186.54</v>
      </c>
      <c r="L303" s="7" t="n">
        <v>4</v>
      </c>
      <c r="N303" s="8" t="n">
        <v>5.6</v>
      </c>
      <c r="P303" s="7"/>
      <c r="R303" s="9"/>
      <c r="X303" s="10" t="n">
        <v>9.62</v>
      </c>
      <c r="Z303" s="10" t="n">
        <v>12</v>
      </c>
      <c r="AJ303" s="10" t="n">
        <v>15.38</v>
      </c>
      <c r="AP303" s="6" t="n">
        <v>238.39</v>
      </c>
      <c r="AT303" s="5" t="n">
        <v>0.5</v>
      </c>
      <c r="AU303" s="6" t="n">
        <v>4.77</v>
      </c>
      <c r="AW303" s="6" t="n">
        <v>89.54</v>
      </c>
      <c r="AY303" s="11" t="n">
        <v>142.33</v>
      </c>
      <c r="BA303" s="12" t="n">
        <v>100</v>
      </c>
      <c r="BB303" s="2" t="s">
        <v>298</v>
      </c>
      <c r="BC303" s="7"/>
      <c r="BE303" s="9"/>
      <c r="BG303" s="13" t="s">
        <v>977</v>
      </c>
      <c r="BH303" s="8" t="n">
        <v>194</v>
      </c>
      <c r="BI303" s="14" t="n">
        <v>173900</v>
      </c>
      <c r="BJ303" s="15" t="n">
        <v>44652</v>
      </c>
      <c r="BM303" s="7"/>
      <c r="BQ303" s="16" t="n">
        <v>8</v>
      </c>
      <c r="CB303" s="16" t="n">
        <v>1.25</v>
      </c>
    </row>
    <row r="304" customFormat="false" ht="33" hidden="false" customHeight="true" outlineLevel="1" collapsed="false">
      <c r="D304" s="2" t="s">
        <v>978</v>
      </c>
      <c r="F304" s="3" t="s">
        <v>979</v>
      </c>
      <c r="G304" s="4" t="s">
        <v>236</v>
      </c>
      <c r="H304" s="5" t="s">
        <v>101</v>
      </c>
      <c r="I304" s="6" t="n">
        <v>194</v>
      </c>
      <c r="K304" s="2" t="n">
        <v>186.54</v>
      </c>
      <c r="L304" s="7"/>
      <c r="P304" s="7"/>
      <c r="R304" s="9"/>
      <c r="V304" s="10" t="n">
        <v>3</v>
      </c>
      <c r="X304" s="10" t="n">
        <v>10</v>
      </c>
      <c r="Z304" s="10" t="n">
        <v>12</v>
      </c>
      <c r="AJ304" s="10" t="n">
        <v>15.38</v>
      </c>
      <c r="AP304" s="6" t="n">
        <v>251.22</v>
      </c>
      <c r="AT304" s="5" t="n">
        <v>0.5</v>
      </c>
      <c r="AU304" s="6" t="n">
        <v>5.02</v>
      </c>
      <c r="AW304" s="6" t="n">
        <v>97</v>
      </c>
      <c r="AY304" s="11" t="n">
        <v>148.7</v>
      </c>
      <c r="BA304" s="12" t="n">
        <v>100</v>
      </c>
      <c r="BB304" s="2" t="s">
        <v>55</v>
      </c>
      <c r="BC304" s="7"/>
      <c r="BE304" s="9"/>
      <c r="BG304" s="13" t="s">
        <v>980</v>
      </c>
      <c r="BH304" s="8" t="n">
        <v>194</v>
      </c>
      <c r="BI304" s="14" t="n">
        <v>200100</v>
      </c>
      <c r="BJ304" s="15" t="n">
        <v>44652</v>
      </c>
      <c r="BK304" s="8" t="n">
        <v>7.46</v>
      </c>
      <c r="BM304" s="7"/>
      <c r="BQ304" s="16" t="n">
        <v>8.3</v>
      </c>
      <c r="BS304" s="16" t="n">
        <v>4.04</v>
      </c>
      <c r="BU304" s="16" t="n">
        <v>4.5</v>
      </c>
    </row>
    <row r="305" customFormat="false" ht="33" hidden="false" customHeight="true" outlineLevel="1" collapsed="false">
      <c r="D305" s="2" t="s">
        <v>981</v>
      </c>
      <c r="F305" s="3" t="s">
        <v>982</v>
      </c>
      <c r="G305" s="4" t="s">
        <v>236</v>
      </c>
      <c r="H305" s="5" t="s">
        <v>54</v>
      </c>
      <c r="I305" s="6" t="n">
        <v>194</v>
      </c>
      <c r="K305" s="2" t="n">
        <v>179.08</v>
      </c>
      <c r="L305" s="7"/>
      <c r="P305" s="7"/>
      <c r="R305" s="9"/>
      <c r="V305" s="10" t="n">
        <v>3</v>
      </c>
      <c r="X305" s="10" t="n">
        <v>10</v>
      </c>
      <c r="Z305" s="10" t="n">
        <v>12</v>
      </c>
      <c r="AJ305" s="10" t="n">
        <v>14.77</v>
      </c>
      <c r="AP305" s="6" t="n">
        <v>251.95</v>
      </c>
      <c r="AT305" s="5" t="n">
        <v>0.5</v>
      </c>
      <c r="AU305" s="6" t="n">
        <v>5.04</v>
      </c>
      <c r="AW305" s="6" t="n">
        <v>97</v>
      </c>
      <c r="AY305" s="11" t="n">
        <v>149.41</v>
      </c>
      <c r="BA305" s="12" t="n">
        <v>100</v>
      </c>
      <c r="BB305" s="2" t="s">
        <v>55</v>
      </c>
      <c r="BC305" s="7"/>
      <c r="BE305" s="9"/>
      <c r="BG305" s="13" t="s">
        <v>983</v>
      </c>
      <c r="BH305" s="8" t="n">
        <v>194</v>
      </c>
      <c r="BI305" s="14" t="n">
        <v>203000</v>
      </c>
      <c r="BJ305" s="15" t="n">
        <v>44692</v>
      </c>
      <c r="BK305" s="8" t="n">
        <v>14.92</v>
      </c>
      <c r="BM305" s="7"/>
      <c r="BQ305" s="16" t="n">
        <v>9.8</v>
      </c>
      <c r="BS305" s="16" t="n">
        <v>3.88</v>
      </c>
      <c r="BU305" s="16" t="n">
        <v>4.5</v>
      </c>
    </row>
    <row r="306" customFormat="false" ht="33" hidden="false" customHeight="true" outlineLevel="1" collapsed="false">
      <c r="D306" s="2" t="s">
        <v>984</v>
      </c>
      <c r="F306" s="3" t="s">
        <v>985</v>
      </c>
      <c r="G306" s="4" t="s">
        <v>236</v>
      </c>
      <c r="H306" s="5" t="s">
        <v>101</v>
      </c>
      <c r="I306" s="6" t="n">
        <v>194</v>
      </c>
      <c r="K306" s="2" t="n">
        <v>186.54</v>
      </c>
      <c r="L306" s="7" t="n">
        <v>12</v>
      </c>
      <c r="N306" s="8" t="n">
        <v>16.79</v>
      </c>
      <c r="P306" s="7"/>
      <c r="R306" s="9"/>
      <c r="X306" s="10" t="n">
        <v>10</v>
      </c>
      <c r="Z306" s="10" t="n">
        <v>12</v>
      </c>
      <c r="AJ306" s="10" t="n">
        <v>15.38</v>
      </c>
      <c r="AP306" s="6" t="n">
        <v>253.52</v>
      </c>
      <c r="AT306" s="5" t="n">
        <v>0</v>
      </c>
      <c r="AU306" s="6" t="n">
        <v>5.07</v>
      </c>
      <c r="AW306" s="6" t="n">
        <v>110.99</v>
      </c>
      <c r="AY306" s="11" t="n">
        <v>133.71</v>
      </c>
      <c r="BA306" s="12" t="n">
        <v>100</v>
      </c>
      <c r="BB306" s="2" t="s">
        <v>55</v>
      </c>
      <c r="BC306" s="7"/>
      <c r="BE306" s="9"/>
      <c r="BG306" s="13" t="s">
        <v>986</v>
      </c>
      <c r="BH306" s="8" t="n">
        <v>194</v>
      </c>
      <c r="BI306" s="14" t="n">
        <v>138500</v>
      </c>
      <c r="BJ306" s="15" t="n">
        <v>44883</v>
      </c>
      <c r="BK306" s="8" t="n">
        <v>7.46</v>
      </c>
      <c r="BM306" s="7"/>
      <c r="BQ306" s="16" t="n">
        <v>1.6</v>
      </c>
      <c r="CB306" s="16" t="n">
        <v>3.75</v>
      </c>
    </row>
    <row r="307" customFormat="false" ht="33" hidden="false" customHeight="true" outlineLevel="1" collapsed="false">
      <c r="D307" s="2" t="s">
        <v>987</v>
      </c>
      <c r="F307" s="3" t="s">
        <v>988</v>
      </c>
      <c r="G307" s="4" t="s">
        <v>236</v>
      </c>
      <c r="H307" s="5" t="s">
        <v>101</v>
      </c>
      <c r="I307" s="6" t="n">
        <v>194</v>
      </c>
      <c r="K307" s="2" t="n">
        <v>194</v>
      </c>
      <c r="L307" s="7" t="n">
        <v>22</v>
      </c>
      <c r="N307" s="8" t="n">
        <v>30.78</v>
      </c>
      <c r="P307" s="7"/>
      <c r="R307" s="9"/>
      <c r="X307" s="10" t="n">
        <v>10</v>
      </c>
      <c r="Z307" s="10" t="n">
        <v>12</v>
      </c>
      <c r="AJ307" s="10" t="n">
        <v>16</v>
      </c>
      <c r="AP307" s="6" t="n">
        <v>269.86</v>
      </c>
      <c r="AT307" s="5" t="n">
        <v>0</v>
      </c>
      <c r="AU307" s="6" t="n">
        <v>5.4</v>
      </c>
      <c r="AW307" s="6" t="n">
        <v>110.99</v>
      </c>
      <c r="AY307" s="11" t="n">
        <v>146.59</v>
      </c>
      <c r="BA307" s="12" t="n">
        <v>100</v>
      </c>
      <c r="BB307" s="2" t="s">
        <v>55</v>
      </c>
      <c r="BC307" s="7"/>
      <c r="BE307" s="9"/>
      <c r="BG307" s="13" t="s">
        <v>989</v>
      </c>
      <c r="BH307" s="8" t="n">
        <v>194</v>
      </c>
      <c r="BI307" s="14" t="n">
        <v>191400</v>
      </c>
      <c r="BJ307" s="15" t="n">
        <v>44890</v>
      </c>
      <c r="BM307" s="7"/>
      <c r="BQ307" s="16" t="n">
        <v>0.2</v>
      </c>
      <c r="CB307" s="16" t="n">
        <v>6.88</v>
      </c>
    </row>
    <row r="308" customFormat="false" ht="24.6" hidden="false" customHeight="true" outlineLevel="0" collapsed="false">
      <c r="I308" s="6" t="s">
        <v>60</v>
      </c>
      <c r="J308" s="6" t="n">
        <f aca="false">SUM($I$280:$I$307)</f>
        <v>5432</v>
      </c>
      <c r="L308" s="17" t="s">
        <v>61</v>
      </c>
      <c r="M308" s="17" t="n">
        <f aca="false">SUM($L$280:$L$307)</f>
        <v>142</v>
      </c>
      <c r="N308" s="8" t="s">
        <v>62</v>
      </c>
      <c r="O308" s="8" t="n">
        <f aca="false">SUM($N$280:$N$307)</f>
        <v>198.68</v>
      </c>
      <c r="P308" s="7" t="s">
        <v>63</v>
      </c>
      <c r="Q308" s="7" t="n">
        <f aca="false">SUM($P$280:$P$307)</f>
        <v>0</v>
      </c>
      <c r="R308" s="9" t="s">
        <v>64</v>
      </c>
      <c r="S308" s="9" t="n">
        <f aca="false">SUM($R$280:$R$307)</f>
        <v>0</v>
      </c>
      <c r="V308" s="8" t="s">
        <v>227</v>
      </c>
      <c r="W308" s="8" t="n">
        <f aca="false">SUM($V$280:$V$307)</f>
        <v>18</v>
      </c>
      <c r="X308" s="8" t="s">
        <v>65</v>
      </c>
      <c r="Y308" s="8" t="n">
        <f aca="false">SUM($X$280:$X$307)</f>
        <v>272.39</v>
      </c>
      <c r="Z308" s="8" t="s">
        <v>66</v>
      </c>
      <c r="AA308" s="8" t="n">
        <f aca="false">SUM($Z$280:$Z$307)</f>
        <v>320.54</v>
      </c>
      <c r="AF308" s="6" t="s">
        <v>67</v>
      </c>
      <c r="AG308" s="6" t="n">
        <f aca="false">SUM($AF$280:$AF$307)</f>
        <v>18.49</v>
      </c>
      <c r="AJ308" s="8" t="s">
        <v>68</v>
      </c>
      <c r="AK308" s="8" t="n">
        <f aca="false">SUM($AJ$280:$AJ$307)</f>
        <v>428.51</v>
      </c>
      <c r="AL308" s="8" t="s">
        <v>228</v>
      </c>
      <c r="AM308" s="8" t="n">
        <f aca="false">SUM($AL$253:$AL$307)</f>
        <v>20</v>
      </c>
      <c r="AP308" s="6" t="s">
        <v>69</v>
      </c>
      <c r="AQ308" s="6" t="n">
        <f aca="false">SUM($AP$280:$AP$307)</f>
        <v>6776.66</v>
      </c>
      <c r="AU308" s="6" t="s">
        <v>70</v>
      </c>
      <c r="AV308" s="6" t="n">
        <f aca="false">SUM($AU$280:$AU$307)</f>
        <v>135.15</v>
      </c>
      <c r="AW308" s="6" t="s">
        <v>71</v>
      </c>
      <c r="AX308" s="6" t="n">
        <f aca="false">SUM($AW$280:$AW$307)</f>
        <v>2681.96</v>
      </c>
      <c r="AY308" s="18" t="s">
        <v>72</v>
      </c>
      <c r="AZ308" s="18" t="n">
        <f aca="false">SUM($AY$280:$AY$307)</f>
        <v>3902.13</v>
      </c>
      <c r="BC308" s="7" t="s">
        <v>73</v>
      </c>
      <c r="BD308" s="7" t="n">
        <f aca="false">SUM($BC$280:$BC$307)</f>
        <v>0</v>
      </c>
      <c r="BE308" s="9" t="s">
        <v>74</v>
      </c>
      <c r="BF308" s="9" t="n">
        <f aca="false">SUM($BE$280:$BE$307)</f>
        <v>0</v>
      </c>
      <c r="BK308" s="8" t="s">
        <v>230</v>
      </c>
      <c r="BL308" s="8" t="n">
        <f aca="false">SUM($BK$280:$BK$307)</f>
        <v>95.12</v>
      </c>
      <c r="BM308" s="17" t="s">
        <v>75</v>
      </c>
      <c r="BN308" s="17" t="n">
        <f aca="false">SUM($BM$280:$BM$307)</f>
        <v>0</v>
      </c>
      <c r="BQ308" s="8" t="s">
        <v>76</v>
      </c>
      <c r="BR308" s="8" t="n">
        <f aca="false">SUM($BQ$280:$BQ$307)</f>
        <v>107.5</v>
      </c>
      <c r="BS308" s="8" t="s">
        <v>231</v>
      </c>
      <c r="BT308" s="8" t="n">
        <f aca="false">SUM($BS$280:$BS$307)</f>
        <v>26.96</v>
      </c>
      <c r="BU308" s="8" t="s">
        <v>232</v>
      </c>
      <c r="BV308" s="8" t="n">
        <f aca="false">SUM($BU$280:$BU$307)</f>
        <v>37</v>
      </c>
      <c r="CB308" s="8" t="s">
        <v>77</v>
      </c>
      <c r="CC308" s="8" t="n">
        <f aca="false">SUM($CB$280:$CB$307)</f>
        <v>44.42</v>
      </c>
    </row>
    <row r="309" customFormat="false" ht="33" hidden="false" customHeight="true" outlineLevel="1" collapsed="false">
      <c r="D309" s="2" t="s">
        <v>990</v>
      </c>
      <c r="F309" s="3" t="s">
        <v>991</v>
      </c>
      <c r="G309" s="4" t="s">
        <v>53</v>
      </c>
      <c r="H309" s="5" t="s">
        <v>54</v>
      </c>
      <c r="I309" s="6" t="n">
        <v>194</v>
      </c>
      <c r="K309" s="2" t="n">
        <v>194</v>
      </c>
      <c r="L309" s="7" t="n">
        <v>14</v>
      </c>
      <c r="N309" s="8" t="n">
        <v>19.59</v>
      </c>
      <c r="P309" s="7"/>
      <c r="R309" s="9"/>
      <c r="X309" s="10" t="n">
        <v>10</v>
      </c>
      <c r="Z309" s="10" t="n">
        <v>12</v>
      </c>
      <c r="AJ309" s="10" t="n">
        <v>16</v>
      </c>
      <c r="AP309" s="6" t="n">
        <v>256.37</v>
      </c>
      <c r="AT309" s="5" t="n">
        <v>0.5</v>
      </c>
      <c r="AU309" s="6" t="n">
        <v>5.13</v>
      </c>
      <c r="AW309" s="6" t="n">
        <v>97</v>
      </c>
      <c r="AY309" s="11" t="n">
        <v>149.36</v>
      </c>
      <c r="BA309" s="12" t="n">
        <v>100</v>
      </c>
      <c r="BB309" s="2" t="s">
        <v>55</v>
      </c>
      <c r="BC309" s="7"/>
      <c r="BE309" s="9"/>
      <c r="BG309" s="13" t="s">
        <v>992</v>
      </c>
      <c r="BH309" s="8" t="n">
        <v>194</v>
      </c>
      <c r="BI309" s="14" t="n">
        <v>202800</v>
      </c>
      <c r="BJ309" s="15" t="n">
        <v>44652</v>
      </c>
      <c r="BM309" s="7"/>
      <c r="BQ309" s="16" t="n">
        <v>0.4</v>
      </c>
      <c r="CB309" s="16" t="n">
        <v>4.38</v>
      </c>
    </row>
    <row r="310" customFormat="false" ht="33" hidden="false" customHeight="true" outlineLevel="1" collapsed="false">
      <c r="D310" s="2" t="s">
        <v>993</v>
      </c>
      <c r="F310" s="3" t="s">
        <v>994</v>
      </c>
      <c r="G310" s="4" t="s">
        <v>53</v>
      </c>
      <c r="H310" s="5" t="s">
        <v>54</v>
      </c>
      <c r="I310" s="6" t="n">
        <v>194</v>
      </c>
      <c r="K310" s="2" t="n">
        <v>194</v>
      </c>
      <c r="L310" s="7" t="n">
        <v>4</v>
      </c>
      <c r="N310" s="8" t="n">
        <v>5.6</v>
      </c>
      <c r="P310" s="7"/>
      <c r="R310" s="9"/>
      <c r="X310" s="10" t="n">
        <v>10</v>
      </c>
      <c r="Z310" s="10" t="n">
        <v>12</v>
      </c>
      <c r="AJ310" s="10" t="n">
        <v>16</v>
      </c>
      <c r="AP310" s="6" t="n">
        <v>241.85</v>
      </c>
      <c r="AT310" s="5" t="n">
        <v>0.5</v>
      </c>
      <c r="AU310" s="6" t="n">
        <v>4.84</v>
      </c>
      <c r="AW310" s="6" t="n">
        <v>97</v>
      </c>
      <c r="AY310" s="11" t="n">
        <v>138.26</v>
      </c>
      <c r="BA310" s="12" t="n">
        <v>100</v>
      </c>
      <c r="BB310" s="2" t="s">
        <v>55</v>
      </c>
      <c r="BC310" s="7"/>
      <c r="BE310" s="9"/>
      <c r="BG310" s="13" t="s">
        <v>995</v>
      </c>
      <c r="BH310" s="8" t="n">
        <v>194</v>
      </c>
      <c r="BI310" s="14" t="n">
        <v>157200</v>
      </c>
      <c r="BJ310" s="15" t="n">
        <v>44652</v>
      </c>
      <c r="BM310" s="7"/>
      <c r="BQ310" s="16" t="n">
        <v>3</v>
      </c>
      <c r="CB310" s="16" t="n">
        <v>1.25</v>
      </c>
    </row>
    <row r="311" customFormat="false" ht="33" hidden="false" customHeight="true" outlineLevel="1" collapsed="false">
      <c r="D311" s="2" t="s">
        <v>996</v>
      </c>
      <c r="F311" s="3" t="s">
        <v>997</v>
      </c>
      <c r="G311" s="4" t="s">
        <v>53</v>
      </c>
      <c r="H311" s="5" t="s">
        <v>54</v>
      </c>
      <c r="I311" s="6" t="n">
        <v>194</v>
      </c>
      <c r="K311" s="2" t="n">
        <v>164.15</v>
      </c>
      <c r="L311" s="7"/>
      <c r="P311" s="7"/>
      <c r="R311" s="9"/>
      <c r="X311" s="10" t="n">
        <v>8.46</v>
      </c>
      <c r="AJ311" s="10" t="n">
        <v>13.54</v>
      </c>
      <c r="AP311" s="6" t="n">
        <v>186.15</v>
      </c>
      <c r="AT311" s="5" t="n">
        <v>0.5</v>
      </c>
      <c r="AU311" s="6" t="n">
        <v>3.72</v>
      </c>
      <c r="AW311" s="6" t="n">
        <v>82.08</v>
      </c>
      <c r="AY311" s="11" t="n">
        <v>99.85</v>
      </c>
      <c r="BA311" s="12" t="n">
        <v>50</v>
      </c>
      <c r="BB311" s="2" t="s">
        <v>211</v>
      </c>
      <c r="BC311" s="7"/>
      <c r="BE311" s="9"/>
      <c r="BG311" s="13" t="s">
        <v>998</v>
      </c>
      <c r="BH311" s="8" t="n">
        <v>194</v>
      </c>
      <c r="BI311" s="14" t="n">
        <v>204800</v>
      </c>
      <c r="BJ311" s="15" t="n">
        <v>44652</v>
      </c>
      <c r="BM311" s="7"/>
    </row>
    <row r="312" customFormat="false" ht="33" hidden="false" customHeight="true" outlineLevel="1" collapsed="false">
      <c r="D312" s="2" t="s">
        <v>999</v>
      </c>
      <c r="F312" s="3" t="s">
        <v>1000</v>
      </c>
      <c r="G312" s="4" t="s">
        <v>53</v>
      </c>
      <c r="H312" s="5" t="s">
        <v>54</v>
      </c>
      <c r="I312" s="6" t="n">
        <v>194</v>
      </c>
      <c r="K312" s="2" t="n">
        <v>194</v>
      </c>
      <c r="L312" s="7" t="n">
        <v>14</v>
      </c>
      <c r="N312" s="8" t="n">
        <v>19.59</v>
      </c>
      <c r="P312" s="7"/>
      <c r="R312" s="9"/>
      <c r="X312" s="10" t="n">
        <v>10</v>
      </c>
      <c r="Z312" s="10" t="n">
        <v>12</v>
      </c>
      <c r="AJ312" s="10" t="n">
        <v>16</v>
      </c>
      <c r="AP312" s="6" t="n">
        <v>257.27</v>
      </c>
      <c r="AT312" s="5" t="n">
        <v>0.5</v>
      </c>
      <c r="AU312" s="6" t="n">
        <v>5.15</v>
      </c>
      <c r="AW312" s="6" t="n">
        <v>97</v>
      </c>
      <c r="AY312" s="11" t="n">
        <v>150.24</v>
      </c>
      <c r="BA312" s="12" t="n">
        <v>150</v>
      </c>
      <c r="BB312" s="2" t="s">
        <v>55</v>
      </c>
      <c r="BC312" s="7"/>
      <c r="BE312" s="9"/>
      <c r="BG312" s="13" t="s">
        <v>1001</v>
      </c>
      <c r="BH312" s="8" t="n">
        <v>194</v>
      </c>
      <c r="BI312" s="14" t="n">
        <v>1000</v>
      </c>
      <c r="BJ312" s="15" t="n">
        <v>44652</v>
      </c>
      <c r="BM312" s="7"/>
      <c r="BQ312" s="16" t="n">
        <v>1.3</v>
      </c>
      <c r="CB312" s="16" t="n">
        <v>4.38</v>
      </c>
    </row>
    <row r="313" customFormat="false" ht="33" hidden="false" customHeight="true" outlineLevel="1" collapsed="false">
      <c r="D313" s="2" t="s">
        <v>1002</v>
      </c>
      <c r="F313" s="3" t="s">
        <v>1003</v>
      </c>
      <c r="G313" s="4" t="s">
        <v>53</v>
      </c>
      <c r="H313" s="5" t="s">
        <v>54</v>
      </c>
      <c r="I313" s="6" t="n">
        <v>194</v>
      </c>
      <c r="K313" s="2" t="n">
        <v>194</v>
      </c>
      <c r="L313" s="7" t="n">
        <v>4</v>
      </c>
      <c r="N313" s="8" t="n">
        <v>5.6</v>
      </c>
      <c r="P313" s="7"/>
      <c r="R313" s="9"/>
      <c r="X313" s="10" t="n">
        <v>10</v>
      </c>
      <c r="Z313" s="10" t="n">
        <v>12</v>
      </c>
      <c r="AJ313" s="10" t="n">
        <v>16</v>
      </c>
      <c r="AP313" s="6" t="n">
        <v>239.45</v>
      </c>
      <c r="AT313" s="5" t="n">
        <v>0.5</v>
      </c>
      <c r="AU313" s="6" t="n">
        <v>4.79</v>
      </c>
      <c r="AW313" s="6" t="n">
        <v>97</v>
      </c>
      <c r="AY313" s="11" t="n">
        <v>135.91</v>
      </c>
      <c r="BA313" s="12" t="n">
        <v>100</v>
      </c>
      <c r="BB313" s="2" t="s">
        <v>55</v>
      </c>
      <c r="BC313" s="7"/>
      <c r="BE313" s="9"/>
      <c r="BG313" s="13" t="s">
        <v>1004</v>
      </c>
      <c r="BH313" s="8" t="n">
        <v>194</v>
      </c>
      <c r="BI313" s="14" t="n">
        <v>147600</v>
      </c>
      <c r="BJ313" s="15" t="n">
        <v>44652</v>
      </c>
      <c r="BM313" s="7"/>
      <c r="BQ313" s="16" t="n">
        <v>0.6</v>
      </c>
      <c r="CB313" s="16" t="n">
        <v>1.25</v>
      </c>
    </row>
    <row r="314" customFormat="false" ht="33" hidden="false" customHeight="true" outlineLevel="1" collapsed="false">
      <c r="D314" s="2" t="s">
        <v>1005</v>
      </c>
      <c r="F314" s="3" t="s">
        <v>1006</v>
      </c>
      <c r="G314" s="4" t="s">
        <v>53</v>
      </c>
      <c r="H314" s="5" t="s">
        <v>54</v>
      </c>
      <c r="I314" s="6" t="n">
        <v>194</v>
      </c>
      <c r="K314" s="2" t="n">
        <v>194</v>
      </c>
      <c r="L314" s="7" t="n">
        <v>6</v>
      </c>
      <c r="N314" s="8" t="n">
        <v>8.39</v>
      </c>
      <c r="P314" s="7"/>
      <c r="R314" s="9"/>
      <c r="X314" s="10" t="n">
        <v>10</v>
      </c>
      <c r="Z314" s="10" t="n">
        <v>12</v>
      </c>
      <c r="AJ314" s="10" t="n">
        <v>16</v>
      </c>
      <c r="AP314" s="6" t="n">
        <v>244.17</v>
      </c>
      <c r="AT314" s="5" t="n">
        <v>0.5</v>
      </c>
      <c r="AU314" s="6" t="n">
        <v>4.88</v>
      </c>
      <c r="AW314" s="6" t="n">
        <v>97</v>
      </c>
      <c r="AY314" s="11" t="n">
        <v>139.91</v>
      </c>
      <c r="BA314" s="12" t="n">
        <v>100</v>
      </c>
      <c r="BB314" s="2" t="s">
        <v>55</v>
      </c>
      <c r="BC314" s="7"/>
      <c r="BE314" s="9"/>
      <c r="BG314" s="13" t="s">
        <v>1007</v>
      </c>
      <c r="BH314" s="8" t="n">
        <v>194</v>
      </c>
      <c r="BI314" s="14" t="n">
        <v>164000</v>
      </c>
      <c r="BJ314" s="15" t="n">
        <v>44652</v>
      </c>
      <c r="BM314" s="7"/>
      <c r="BQ314" s="16" t="n">
        <v>1.9</v>
      </c>
      <c r="CB314" s="16" t="n">
        <v>1.88</v>
      </c>
    </row>
    <row r="315" customFormat="false" ht="33" hidden="false" customHeight="true" outlineLevel="1" collapsed="false">
      <c r="D315" s="2" t="s">
        <v>1008</v>
      </c>
      <c r="F315" s="3" t="s">
        <v>1009</v>
      </c>
      <c r="G315" s="4" t="s">
        <v>53</v>
      </c>
      <c r="H315" s="5" t="s">
        <v>54</v>
      </c>
      <c r="I315" s="6" t="n">
        <v>194</v>
      </c>
      <c r="K315" s="2" t="n">
        <v>189.8</v>
      </c>
      <c r="L315" s="7" t="n">
        <v>4</v>
      </c>
      <c r="N315" s="8" t="n">
        <v>5.6</v>
      </c>
      <c r="P315" s="7"/>
      <c r="R315" s="9"/>
      <c r="X315" s="10" t="n">
        <v>9.81</v>
      </c>
      <c r="AJ315" s="10" t="n">
        <v>15.65</v>
      </c>
      <c r="AL315" s="10" t="n">
        <v>10</v>
      </c>
      <c r="AP315" s="6" t="n">
        <v>232.58</v>
      </c>
      <c r="AT315" s="5" t="n">
        <v>0.5</v>
      </c>
      <c r="AU315" s="6" t="n">
        <v>4.65</v>
      </c>
      <c r="AW315" s="6" t="n">
        <v>93.27</v>
      </c>
      <c r="AY315" s="11" t="n">
        <v>132.91</v>
      </c>
      <c r="BA315" s="12" t="n">
        <v>100</v>
      </c>
      <c r="BB315" s="2" t="s">
        <v>171</v>
      </c>
      <c r="BC315" s="7"/>
      <c r="BE315" s="9"/>
      <c r="BG315" s="13" t="s">
        <v>1010</v>
      </c>
      <c r="BH315" s="8" t="n">
        <v>194</v>
      </c>
      <c r="BI315" s="14" t="n">
        <v>135200</v>
      </c>
      <c r="BJ315" s="15" t="n">
        <v>44652</v>
      </c>
      <c r="BK315" s="8" t="n">
        <v>0.47</v>
      </c>
      <c r="BM315" s="7"/>
      <c r="BQ315" s="16" t="n">
        <v>0</v>
      </c>
      <c r="CB315" s="16" t="n">
        <v>1.25</v>
      </c>
    </row>
    <row r="316" customFormat="false" ht="33" hidden="false" customHeight="true" outlineLevel="1" collapsed="false">
      <c r="D316" s="2" t="s">
        <v>1011</v>
      </c>
      <c r="F316" s="3" t="s">
        <v>1012</v>
      </c>
      <c r="G316" s="4" t="s">
        <v>53</v>
      </c>
      <c r="H316" s="5" t="s">
        <v>54</v>
      </c>
      <c r="I316" s="6" t="n">
        <v>194</v>
      </c>
      <c r="K316" s="2" t="n">
        <v>194</v>
      </c>
      <c r="L316" s="7" t="n">
        <v>12</v>
      </c>
      <c r="N316" s="8" t="n">
        <v>16.79</v>
      </c>
      <c r="P316" s="7"/>
      <c r="R316" s="9"/>
      <c r="X316" s="10" t="n">
        <v>10</v>
      </c>
      <c r="Z316" s="10" t="n">
        <v>12</v>
      </c>
      <c r="AJ316" s="10" t="n">
        <v>16</v>
      </c>
      <c r="AP316" s="6" t="n">
        <v>256.84</v>
      </c>
      <c r="AT316" s="5" t="n">
        <v>0.5</v>
      </c>
      <c r="AU316" s="6" t="n">
        <v>5.14</v>
      </c>
      <c r="AW316" s="6" t="n">
        <v>105.39</v>
      </c>
      <c r="AY316" s="11" t="n">
        <v>142.06</v>
      </c>
      <c r="BA316" s="12" t="n">
        <v>100</v>
      </c>
      <c r="BB316" s="2" t="s">
        <v>55</v>
      </c>
      <c r="BC316" s="7"/>
      <c r="BE316" s="9"/>
      <c r="BG316" s="13" t="s">
        <v>1013</v>
      </c>
      <c r="BH316" s="8" t="n">
        <v>194</v>
      </c>
      <c r="BI316" s="14" t="n">
        <v>172800</v>
      </c>
      <c r="BJ316" s="15" t="n">
        <v>44652</v>
      </c>
      <c r="BM316" s="7"/>
      <c r="BQ316" s="16" t="n">
        <v>4.3</v>
      </c>
      <c r="CB316" s="16" t="n">
        <v>3.75</v>
      </c>
    </row>
    <row r="317" customFormat="false" ht="33" hidden="false" customHeight="true" outlineLevel="1" collapsed="false">
      <c r="D317" s="2" t="s">
        <v>1014</v>
      </c>
      <c r="F317" s="3" t="s">
        <v>1015</v>
      </c>
      <c r="G317" s="4" t="s">
        <v>53</v>
      </c>
      <c r="H317" s="5" t="s">
        <v>101</v>
      </c>
      <c r="I317" s="6" t="n">
        <v>194</v>
      </c>
      <c r="K317" s="2" t="n">
        <v>194</v>
      </c>
      <c r="L317" s="7" t="n">
        <v>22</v>
      </c>
      <c r="N317" s="8" t="n">
        <v>30.78</v>
      </c>
      <c r="P317" s="7"/>
      <c r="R317" s="9"/>
      <c r="X317" s="10" t="n">
        <v>10</v>
      </c>
      <c r="Z317" s="10" t="n">
        <v>12</v>
      </c>
      <c r="AJ317" s="10" t="n">
        <v>16</v>
      </c>
      <c r="AP317" s="6" t="n">
        <v>269.66</v>
      </c>
      <c r="AT317" s="5" t="n">
        <v>0.5</v>
      </c>
      <c r="AU317" s="6" t="n">
        <v>5.39</v>
      </c>
      <c r="AW317" s="6" t="n">
        <v>110.99</v>
      </c>
      <c r="AY317" s="11" t="n">
        <v>145.9</v>
      </c>
      <c r="BA317" s="12" t="n">
        <v>100</v>
      </c>
      <c r="BB317" s="2" t="s">
        <v>55</v>
      </c>
      <c r="BC317" s="7"/>
      <c r="BE317" s="9"/>
      <c r="BG317" s="13" t="s">
        <v>1016</v>
      </c>
      <c r="BH317" s="8" t="n">
        <v>194</v>
      </c>
      <c r="BI317" s="14" t="n">
        <v>188600</v>
      </c>
      <c r="BJ317" s="15" t="n">
        <v>44652</v>
      </c>
      <c r="BM317" s="7"/>
      <c r="CB317" s="16" t="n">
        <v>6.88</v>
      </c>
    </row>
    <row r="318" customFormat="false" ht="33" hidden="false" customHeight="true" outlineLevel="1" collapsed="false">
      <c r="D318" s="2" t="s">
        <v>1017</v>
      </c>
      <c r="F318" s="3" t="s">
        <v>1018</v>
      </c>
      <c r="G318" s="4" t="s">
        <v>53</v>
      </c>
      <c r="H318" s="5" t="s">
        <v>54</v>
      </c>
      <c r="I318" s="6" t="n">
        <v>194</v>
      </c>
      <c r="K318" s="2" t="n">
        <v>186.54</v>
      </c>
      <c r="L318" s="7" t="n">
        <v>6</v>
      </c>
      <c r="N318" s="8" t="n">
        <v>8.39</v>
      </c>
      <c r="P318" s="7"/>
      <c r="R318" s="9"/>
      <c r="X318" s="10" t="n">
        <v>10</v>
      </c>
      <c r="Z318" s="10" t="n">
        <v>12</v>
      </c>
      <c r="AJ318" s="10" t="n">
        <v>15.38</v>
      </c>
      <c r="AP318" s="6" t="n">
        <v>241.65</v>
      </c>
      <c r="AT318" s="5" t="n">
        <v>0.5</v>
      </c>
      <c r="AU318" s="6" t="n">
        <v>4.83</v>
      </c>
      <c r="AW318" s="6" t="n">
        <v>99.8</v>
      </c>
      <c r="AY318" s="11" t="n">
        <v>134.64</v>
      </c>
      <c r="BA318" s="12" t="n">
        <v>100</v>
      </c>
      <c r="BB318" s="2" t="s">
        <v>55</v>
      </c>
      <c r="BC318" s="7"/>
      <c r="BE318" s="9"/>
      <c r="BG318" s="13" t="s">
        <v>1019</v>
      </c>
      <c r="BH318" s="8" t="n">
        <v>192</v>
      </c>
      <c r="BI318" s="14" t="n">
        <v>142300</v>
      </c>
      <c r="BJ318" s="15" t="n">
        <v>44726</v>
      </c>
      <c r="BK318" s="8" t="n">
        <v>7.46</v>
      </c>
      <c r="BM318" s="7"/>
      <c r="CB318" s="16" t="n">
        <v>1.88</v>
      </c>
    </row>
    <row r="319" customFormat="false" ht="33" hidden="false" customHeight="true" outlineLevel="1" collapsed="false">
      <c r="D319" s="2" t="s">
        <v>1020</v>
      </c>
      <c r="F319" s="3" t="s">
        <v>1021</v>
      </c>
      <c r="G319" s="4" t="s">
        <v>53</v>
      </c>
      <c r="H319" s="5" t="s">
        <v>54</v>
      </c>
      <c r="I319" s="6" t="n">
        <v>194</v>
      </c>
      <c r="K319" s="2" t="n">
        <v>186.54</v>
      </c>
      <c r="L319" s="7" t="n">
        <v>2</v>
      </c>
      <c r="N319" s="8" t="n">
        <v>2.8</v>
      </c>
      <c r="P319" s="7"/>
      <c r="R319" s="9"/>
      <c r="X319" s="10" t="n">
        <v>9.62</v>
      </c>
      <c r="AJ319" s="10" t="n">
        <v>15.38</v>
      </c>
      <c r="AP319" s="6" t="n">
        <v>214.97</v>
      </c>
      <c r="AT319" s="5" t="n">
        <v>0.5</v>
      </c>
      <c r="AU319" s="6" t="n">
        <v>4.3</v>
      </c>
      <c r="AW319" s="6" t="n">
        <v>97</v>
      </c>
      <c r="AY319" s="11" t="n">
        <v>112.54</v>
      </c>
      <c r="BA319" s="12" t="n">
        <v>100</v>
      </c>
      <c r="BB319" s="2" t="s">
        <v>298</v>
      </c>
      <c r="BC319" s="7"/>
      <c r="BE319" s="9"/>
      <c r="BG319" s="13" t="s">
        <v>1022</v>
      </c>
      <c r="BH319" s="8" t="n">
        <v>192</v>
      </c>
      <c r="BI319" s="14" t="n">
        <v>51500</v>
      </c>
      <c r="BJ319" s="15" t="n">
        <v>44726</v>
      </c>
      <c r="BM319" s="7"/>
      <c r="BQ319" s="16" t="n">
        <v>0</v>
      </c>
      <c r="CB319" s="16" t="n">
        <v>0.63</v>
      </c>
    </row>
    <row r="320" customFormat="false" ht="33" hidden="false" customHeight="true" outlineLevel="1" collapsed="false">
      <c r="D320" s="2" t="s">
        <v>1023</v>
      </c>
      <c r="F320" s="3" t="s">
        <v>1024</v>
      </c>
      <c r="G320" s="4" t="s">
        <v>53</v>
      </c>
      <c r="H320" s="5" t="s">
        <v>54</v>
      </c>
      <c r="I320" s="6" t="n">
        <v>194</v>
      </c>
      <c r="K320" s="2" t="n">
        <v>186.54</v>
      </c>
      <c r="L320" s="7" t="n">
        <v>8</v>
      </c>
      <c r="N320" s="8" t="n">
        <v>11.19</v>
      </c>
      <c r="P320" s="7"/>
      <c r="R320" s="9"/>
      <c r="X320" s="10" t="n">
        <v>9.62</v>
      </c>
      <c r="AJ320" s="10" t="n">
        <v>15.38</v>
      </c>
      <c r="AP320" s="6" t="n">
        <v>225.23</v>
      </c>
      <c r="AT320" s="5" t="n">
        <v>0.5</v>
      </c>
      <c r="AU320" s="6" t="n">
        <v>4.5</v>
      </c>
      <c r="AW320" s="6" t="n">
        <v>99.8</v>
      </c>
      <c r="AY320" s="11" t="n">
        <v>117.93</v>
      </c>
      <c r="BA320" s="12" t="n">
        <v>100</v>
      </c>
      <c r="BB320" s="2" t="s">
        <v>298</v>
      </c>
      <c r="BC320" s="7"/>
      <c r="BE320" s="9"/>
      <c r="BG320" s="13" t="s">
        <v>1025</v>
      </c>
      <c r="BH320" s="8" t="n">
        <v>192</v>
      </c>
      <c r="BI320" s="14" t="n">
        <v>73700</v>
      </c>
      <c r="BJ320" s="15" t="n">
        <v>44726</v>
      </c>
      <c r="BM320" s="7"/>
      <c r="BQ320" s="16" t="n">
        <v>0</v>
      </c>
      <c r="CB320" s="16" t="n">
        <v>2.5</v>
      </c>
    </row>
    <row r="321" customFormat="false" ht="33" hidden="false" customHeight="true" outlineLevel="1" collapsed="false">
      <c r="D321" s="2" t="s">
        <v>1026</v>
      </c>
      <c r="F321" s="3" t="s">
        <v>1027</v>
      </c>
      <c r="G321" s="4" t="s">
        <v>53</v>
      </c>
      <c r="H321" s="5" t="s">
        <v>54</v>
      </c>
      <c r="I321" s="6" t="n">
        <v>194</v>
      </c>
      <c r="K321" s="2" t="n">
        <v>182.81</v>
      </c>
      <c r="L321" s="7" t="n">
        <v>4</v>
      </c>
      <c r="N321" s="8" t="n">
        <v>5.6</v>
      </c>
      <c r="P321" s="7"/>
      <c r="R321" s="9"/>
      <c r="X321" s="10" t="n">
        <v>9.42</v>
      </c>
      <c r="AJ321" s="10" t="n">
        <v>15.08</v>
      </c>
      <c r="AP321" s="6" t="n">
        <v>214.16</v>
      </c>
      <c r="AT321" s="5" t="n">
        <v>0.5</v>
      </c>
      <c r="AU321" s="6" t="n">
        <v>4.28</v>
      </c>
      <c r="AW321" s="6" t="n">
        <v>93.27</v>
      </c>
      <c r="AY321" s="11" t="n">
        <v>114.86</v>
      </c>
      <c r="BA321" s="12" t="n">
        <v>100</v>
      </c>
      <c r="BB321" s="2" t="s">
        <v>158</v>
      </c>
      <c r="BC321" s="7"/>
      <c r="BE321" s="9"/>
      <c r="BG321" s="13" t="s">
        <v>1028</v>
      </c>
      <c r="BH321" s="8" t="n">
        <v>192</v>
      </c>
      <c r="BI321" s="14" t="n">
        <v>61100</v>
      </c>
      <c r="BJ321" s="15" t="n">
        <v>44740</v>
      </c>
      <c r="BM321" s="7"/>
      <c r="CB321" s="16" t="n">
        <v>1.25</v>
      </c>
    </row>
    <row r="322" customFormat="false" ht="33" hidden="false" customHeight="true" outlineLevel="1" collapsed="false">
      <c r="D322" s="2" t="s">
        <v>1029</v>
      </c>
      <c r="F322" s="3" t="s">
        <v>1030</v>
      </c>
      <c r="G322" s="4" t="s">
        <v>53</v>
      </c>
      <c r="H322" s="5" t="s">
        <v>101</v>
      </c>
      <c r="I322" s="6" t="n">
        <v>194</v>
      </c>
      <c r="K322" s="2" t="n">
        <v>194</v>
      </c>
      <c r="L322" s="7" t="n">
        <v>6</v>
      </c>
      <c r="N322" s="8" t="n">
        <v>8.39</v>
      </c>
      <c r="P322" s="7"/>
      <c r="R322" s="9"/>
      <c r="X322" s="10" t="n">
        <v>10</v>
      </c>
      <c r="Z322" s="10" t="n">
        <v>12</v>
      </c>
      <c r="AJ322" s="10" t="n">
        <v>16</v>
      </c>
      <c r="AP322" s="6" t="n">
        <v>242.27</v>
      </c>
      <c r="AT322" s="5" t="n">
        <v>0.5</v>
      </c>
      <c r="AU322" s="6" t="n">
        <v>4.85</v>
      </c>
      <c r="AW322" s="6" t="n">
        <v>97</v>
      </c>
      <c r="AY322" s="11" t="n">
        <v>138.04</v>
      </c>
      <c r="BA322" s="12" t="n">
        <v>100</v>
      </c>
      <c r="BB322" s="2" t="s">
        <v>55</v>
      </c>
      <c r="BC322" s="7"/>
      <c r="BE322" s="9"/>
      <c r="BG322" s="13" t="s">
        <v>1031</v>
      </c>
      <c r="BH322" s="8" t="n">
        <v>192</v>
      </c>
      <c r="BI322" s="14" t="n">
        <v>156300</v>
      </c>
      <c r="BJ322" s="15" t="n">
        <v>44743</v>
      </c>
      <c r="BM322" s="7"/>
      <c r="CB322" s="16" t="n">
        <v>1.88</v>
      </c>
    </row>
    <row r="323" customFormat="false" ht="24.6" hidden="false" customHeight="true" outlineLevel="0" collapsed="false">
      <c r="I323" s="6" t="s">
        <v>60</v>
      </c>
      <c r="J323" s="6" t="n">
        <f aca="false">SUM($I$309:$I$322)</f>
        <v>2716</v>
      </c>
      <c r="L323" s="17" t="s">
        <v>61</v>
      </c>
      <c r="M323" s="17" t="n">
        <f aca="false">SUM($L$309:$L$322)</f>
        <v>106</v>
      </c>
      <c r="N323" s="8" t="s">
        <v>62</v>
      </c>
      <c r="O323" s="8" t="n">
        <f aca="false">SUM($N$309:$N$322)</f>
        <v>148.31</v>
      </c>
      <c r="P323" s="7" t="s">
        <v>63</v>
      </c>
      <c r="Q323" s="7" t="n">
        <f aca="false">SUM($P$309:$P$322)</f>
        <v>0</v>
      </c>
      <c r="R323" s="9" t="s">
        <v>64</v>
      </c>
      <c r="S323" s="9" t="n">
        <f aca="false">SUM($R$309:$R$322)</f>
        <v>0</v>
      </c>
      <c r="X323" s="8" t="s">
        <v>65</v>
      </c>
      <c r="Y323" s="8" t="n">
        <f aca="false">SUM($X$309:$X$322)</f>
        <v>136.93</v>
      </c>
      <c r="Z323" s="8" t="s">
        <v>66</v>
      </c>
      <c r="AA323" s="8" t="n">
        <f aca="false">SUM($Z$309:$Z$322)</f>
        <v>108</v>
      </c>
      <c r="AJ323" s="8" t="s">
        <v>68</v>
      </c>
      <c r="AK323" s="8" t="n">
        <f aca="false">SUM($AJ$309:$AJ$322)</f>
        <v>218.41</v>
      </c>
      <c r="AL323" s="8" t="s">
        <v>228</v>
      </c>
      <c r="AM323" s="8" t="n">
        <f aca="false">SUM($AL$309:$AL$322)</f>
        <v>10</v>
      </c>
      <c r="AP323" s="6" t="s">
        <v>69</v>
      </c>
      <c r="AQ323" s="6" t="n">
        <f aca="false">SUM($AP$309:$AP$322)</f>
        <v>3322.62</v>
      </c>
      <c r="AU323" s="6" t="s">
        <v>70</v>
      </c>
      <c r="AV323" s="6" t="n">
        <f aca="false">SUM($AU$309:$AU$322)</f>
        <v>66.45</v>
      </c>
      <c r="AW323" s="6" t="s">
        <v>71</v>
      </c>
      <c r="AX323" s="6" t="n">
        <f aca="false">SUM($AW$309:$AW$322)</f>
        <v>1363.6</v>
      </c>
      <c r="AY323" s="18" t="s">
        <v>72</v>
      </c>
      <c r="AZ323" s="18" t="n">
        <f aca="false">SUM($AY$309:$AY$322)</f>
        <v>1852.41</v>
      </c>
      <c r="BC323" s="7" t="s">
        <v>73</v>
      </c>
      <c r="BD323" s="7" t="n">
        <f aca="false">SUM($BC$309:$BC$322)</f>
        <v>0</v>
      </c>
      <c r="BE323" s="9" t="s">
        <v>74</v>
      </c>
      <c r="BF323" s="9" t="n">
        <f aca="false">SUM($BE$309:$BE$322)</f>
        <v>0</v>
      </c>
      <c r="BK323" s="8" t="s">
        <v>230</v>
      </c>
      <c r="BL323" s="8" t="n">
        <f aca="false">SUM($BK$309:$BK$322)</f>
        <v>7.93</v>
      </c>
      <c r="BM323" s="17" t="s">
        <v>75</v>
      </c>
      <c r="BN323" s="17" t="n">
        <f aca="false">SUM($BM$309:$BM$322)</f>
        <v>0</v>
      </c>
      <c r="BQ323" s="8" t="s">
        <v>76</v>
      </c>
      <c r="BR323" s="8" t="n">
        <f aca="false">SUM($BQ$309:$BQ$322)</f>
        <v>11.5</v>
      </c>
      <c r="CB323" s="8" t="s">
        <v>77</v>
      </c>
      <c r="CC323" s="8" t="n">
        <f aca="false">SUM($CB$309:$CB$322)</f>
        <v>33.16</v>
      </c>
    </row>
    <row r="324" customFormat="false" ht="33" hidden="false" customHeight="true" outlineLevel="1" collapsed="false">
      <c r="D324" s="2" t="s">
        <v>1032</v>
      </c>
      <c r="F324" s="3" t="s">
        <v>1033</v>
      </c>
      <c r="G324" s="4" t="s">
        <v>1034</v>
      </c>
      <c r="H324" s="5" t="s">
        <v>54</v>
      </c>
      <c r="I324" s="6" t="n">
        <v>194</v>
      </c>
      <c r="K324" s="2" t="n">
        <v>194</v>
      </c>
      <c r="L324" s="7" t="n">
        <v>40</v>
      </c>
      <c r="N324" s="8" t="n">
        <v>55.96</v>
      </c>
      <c r="P324" s="7"/>
      <c r="R324" s="9"/>
      <c r="X324" s="10" t="n">
        <v>10</v>
      </c>
      <c r="Z324" s="10" t="n">
        <v>12</v>
      </c>
      <c r="AJ324" s="10" t="n">
        <v>16</v>
      </c>
      <c r="AP324" s="6" t="n">
        <v>303.26</v>
      </c>
      <c r="AT324" s="5" t="n">
        <v>0.5</v>
      </c>
      <c r="AU324" s="6" t="n">
        <v>5.83</v>
      </c>
      <c r="AW324" s="6" t="n">
        <v>127.78</v>
      </c>
      <c r="AY324" s="11" t="n">
        <v>156.65</v>
      </c>
      <c r="BA324" s="12" t="n">
        <v>150</v>
      </c>
      <c r="BB324" s="2" t="s">
        <v>55</v>
      </c>
      <c r="BC324" s="7"/>
      <c r="BE324" s="9"/>
      <c r="BG324" s="13" t="s">
        <v>1035</v>
      </c>
      <c r="BH324" s="8" t="n">
        <v>194</v>
      </c>
      <c r="BI324" s="14" t="n">
        <v>27300</v>
      </c>
      <c r="BJ324" s="15" t="n">
        <v>44652</v>
      </c>
      <c r="BM324" s="7"/>
      <c r="BQ324" s="16" t="n">
        <v>2.8</v>
      </c>
      <c r="CB324" s="16" t="n">
        <v>12.5</v>
      </c>
    </row>
    <row r="325" customFormat="false" ht="33" hidden="false" customHeight="true" outlineLevel="1" collapsed="false">
      <c r="D325" s="2" t="s">
        <v>1036</v>
      </c>
      <c r="F325" s="3" t="s">
        <v>1037</v>
      </c>
      <c r="G325" s="4" t="s">
        <v>1034</v>
      </c>
      <c r="H325" s="5" t="s">
        <v>54</v>
      </c>
      <c r="I325" s="6" t="n">
        <v>199</v>
      </c>
      <c r="K325" s="2" t="n">
        <v>191.35</v>
      </c>
      <c r="L325" s="7" t="n">
        <v>26</v>
      </c>
      <c r="N325" s="8" t="n">
        <v>37.31</v>
      </c>
      <c r="P325" s="7"/>
      <c r="R325" s="9"/>
      <c r="X325" s="10" t="n">
        <v>10</v>
      </c>
      <c r="Z325" s="10" t="n">
        <v>11.54</v>
      </c>
      <c r="AF325" s="6" t="n">
        <v>21.47</v>
      </c>
      <c r="AJ325" s="10" t="n">
        <v>15.38</v>
      </c>
      <c r="AP325" s="6" t="n">
        <v>302.83</v>
      </c>
      <c r="AT325" s="5" t="n">
        <v>0.5</v>
      </c>
      <c r="AU325" s="6" t="n">
        <v>5.83</v>
      </c>
      <c r="AW325" s="6" t="n">
        <v>116.72</v>
      </c>
      <c r="AY325" s="11" t="n">
        <v>171.65</v>
      </c>
      <c r="BA325" s="12" t="n">
        <v>150</v>
      </c>
      <c r="BB325" s="2" t="s">
        <v>55</v>
      </c>
      <c r="BC325" s="7"/>
      <c r="BE325" s="9"/>
      <c r="BG325" s="13" t="s">
        <v>1038</v>
      </c>
      <c r="BH325" s="8" t="n">
        <v>199</v>
      </c>
      <c r="BI325" s="14" t="n">
        <v>89000</v>
      </c>
      <c r="BJ325" s="15" t="n">
        <v>44652</v>
      </c>
      <c r="BK325" s="8" t="n">
        <v>7.65</v>
      </c>
      <c r="BM325" s="7"/>
      <c r="CB325" s="16" t="n">
        <v>8.13</v>
      </c>
    </row>
    <row r="326" customFormat="false" ht="33" hidden="false" customHeight="true" outlineLevel="1" collapsed="false">
      <c r="D326" s="2" t="s">
        <v>1039</v>
      </c>
      <c r="F326" s="3" t="s">
        <v>1040</v>
      </c>
      <c r="G326" s="4" t="s">
        <v>1034</v>
      </c>
      <c r="H326" s="5" t="s">
        <v>54</v>
      </c>
      <c r="I326" s="6" t="n">
        <v>194</v>
      </c>
      <c r="K326" s="2" t="n">
        <v>194</v>
      </c>
      <c r="L326" s="7" t="n">
        <v>44</v>
      </c>
      <c r="N326" s="8" t="n">
        <v>61.56</v>
      </c>
      <c r="P326" s="7"/>
      <c r="R326" s="9"/>
      <c r="X326" s="10" t="n">
        <v>10</v>
      </c>
      <c r="Z326" s="10" t="n">
        <v>12</v>
      </c>
      <c r="AJ326" s="10" t="n">
        <v>16</v>
      </c>
      <c r="AP326" s="6" t="n">
        <v>309.71</v>
      </c>
      <c r="AT326" s="5" t="n">
        <v>0.5</v>
      </c>
      <c r="AU326" s="6" t="n">
        <v>5.83</v>
      </c>
      <c r="AW326" s="6" t="n">
        <v>127.78</v>
      </c>
      <c r="AY326" s="11" t="n">
        <v>161.85</v>
      </c>
      <c r="BA326" s="12" t="n">
        <v>150</v>
      </c>
      <c r="BB326" s="2" t="s">
        <v>55</v>
      </c>
      <c r="BC326" s="7"/>
      <c r="BE326" s="9"/>
      <c r="BG326" s="13" t="s">
        <v>1041</v>
      </c>
      <c r="BH326" s="8" t="n">
        <v>194</v>
      </c>
      <c r="BI326" s="14" t="n">
        <v>48700</v>
      </c>
      <c r="BJ326" s="15" t="n">
        <v>44652</v>
      </c>
      <c r="BM326" s="7"/>
      <c r="BQ326" s="16" t="n">
        <v>2.4</v>
      </c>
      <c r="CB326" s="16" t="n">
        <v>13.75</v>
      </c>
    </row>
    <row r="327" customFormat="false" ht="33" hidden="false" customHeight="true" outlineLevel="1" collapsed="false">
      <c r="D327" s="2" t="s">
        <v>1042</v>
      </c>
      <c r="F327" s="3" t="s">
        <v>1043</v>
      </c>
      <c r="G327" s="4" t="s">
        <v>1034</v>
      </c>
      <c r="H327" s="5" t="s">
        <v>54</v>
      </c>
      <c r="I327" s="6" t="n">
        <v>194</v>
      </c>
      <c r="K327" s="2" t="n">
        <v>194</v>
      </c>
      <c r="L327" s="7" t="n">
        <v>44</v>
      </c>
      <c r="N327" s="8" t="n">
        <v>61.56</v>
      </c>
      <c r="P327" s="7"/>
      <c r="R327" s="9"/>
      <c r="X327" s="10" t="n">
        <v>10</v>
      </c>
      <c r="Z327" s="10" t="n">
        <v>12</v>
      </c>
      <c r="AJ327" s="10" t="n">
        <v>16</v>
      </c>
      <c r="AP327" s="6" t="n">
        <v>311.91</v>
      </c>
      <c r="AT327" s="5" t="n">
        <v>0.5</v>
      </c>
      <c r="AU327" s="6" t="n">
        <v>5.83</v>
      </c>
      <c r="AW327" s="6" t="n">
        <v>127.78</v>
      </c>
      <c r="AY327" s="11" t="n">
        <v>164.05</v>
      </c>
      <c r="BA327" s="12" t="n">
        <v>150</v>
      </c>
      <c r="BB327" s="2" t="s">
        <v>55</v>
      </c>
      <c r="BC327" s="7"/>
      <c r="BE327" s="9"/>
      <c r="BG327" s="13" t="s">
        <v>1044</v>
      </c>
      <c r="BH327" s="8" t="n">
        <v>194</v>
      </c>
      <c r="BI327" s="14" t="n">
        <v>57700</v>
      </c>
      <c r="BJ327" s="15" t="n">
        <v>44652</v>
      </c>
      <c r="BM327" s="7"/>
      <c r="BQ327" s="16" t="n">
        <v>4.6</v>
      </c>
      <c r="CB327" s="16" t="n">
        <v>13.75</v>
      </c>
    </row>
    <row r="328" customFormat="false" ht="33" hidden="false" customHeight="true" outlineLevel="1" collapsed="false">
      <c r="D328" s="2" t="s">
        <v>1045</v>
      </c>
      <c r="F328" s="3" t="s">
        <v>1046</v>
      </c>
      <c r="G328" s="4" t="s">
        <v>1047</v>
      </c>
      <c r="H328" s="5" t="s">
        <v>54</v>
      </c>
      <c r="I328" s="6" t="n">
        <v>194</v>
      </c>
      <c r="K328" s="2" t="n">
        <v>194</v>
      </c>
      <c r="L328" s="7" t="n">
        <v>38</v>
      </c>
      <c r="N328" s="8" t="n">
        <v>53.16</v>
      </c>
      <c r="P328" s="7"/>
      <c r="R328" s="9"/>
      <c r="X328" s="10" t="n">
        <v>10</v>
      </c>
      <c r="Z328" s="10" t="n">
        <v>12</v>
      </c>
      <c r="AJ328" s="10" t="n">
        <v>16</v>
      </c>
      <c r="AP328" s="6" t="n">
        <v>302.24</v>
      </c>
      <c r="AT328" s="5" t="n">
        <v>0.5</v>
      </c>
      <c r="AU328" s="6" t="n">
        <v>5.83</v>
      </c>
      <c r="AW328" s="6" t="n">
        <v>122.18</v>
      </c>
      <c r="AY328" s="11" t="n">
        <v>161.85</v>
      </c>
      <c r="BA328" s="12" t="n">
        <v>150</v>
      </c>
      <c r="BB328" s="2" t="s">
        <v>55</v>
      </c>
      <c r="BC328" s="7"/>
      <c r="BE328" s="9"/>
      <c r="BG328" s="13" t="s">
        <v>1048</v>
      </c>
      <c r="BH328" s="8" t="n">
        <v>194</v>
      </c>
      <c r="BI328" s="14" t="n">
        <v>48700</v>
      </c>
      <c r="BJ328" s="15" t="n">
        <v>44652</v>
      </c>
      <c r="BM328" s="7"/>
      <c r="BQ328" s="16" t="n">
        <v>5.2</v>
      </c>
      <c r="CB328" s="16" t="n">
        <v>11.88</v>
      </c>
    </row>
    <row r="329" customFormat="false" ht="33" hidden="false" customHeight="true" outlineLevel="1" collapsed="false">
      <c r="D329" s="2" t="s">
        <v>1049</v>
      </c>
      <c r="F329" s="3" t="s">
        <v>1050</v>
      </c>
      <c r="G329" s="4" t="s">
        <v>1034</v>
      </c>
      <c r="H329" s="5" t="s">
        <v>54</v>
      </c>
      <c r="I329" s="6" t="n">
        <v>194</v>
      </c>
      <c r="K329" s="2" t="n">
        <v>186.54</v>
      </c>
      <c r="L329" s="7" t="n">
        <v>34</v>
      </c>
      <c r="N329" s="8" t="n">
        <v>47.57</v>
      </c>
      <c r="P329" s="7"/>
      <c r="R329" s="9"/>
      <c r="X329" s="10" t="n">
        <v>9.62</v>
      </c>
      <c r="AJ329" s="10" t="n">
        <v>15.38</v>
      </c>
      <c r="AP329" s="6" t="n">
        <v>269.74</v>
      </c>
      <c r="AT329" s="5" t="n">
        <v>0.5</v>
      </c>
      <c r="AU329" s="6" t="n">
        <v>5.39</v>
      </c>
      <c r="AW329" s="6" t="n">
        <v>109.13</v>
      </c>
      <c r="AY329" s="11" t="n">
        <v>144.09</v>
      </c>
      <c r="BA329" s="12" t="n">
        <v>100</v>
      </c>
      <c r="BB329" s="2" t="s">
        <v>298</v>
      </c>
      <c r="BC329" s="7"/>
      <c r="BE329" s="9"/>
      <c r="BG329" s="13" t="s">
        <v>1051</v>
      </c>
      <c r="BH329" s="8" t="n">
        <v>194</v>
      </c>
      <c r="BI329" s="14" t="n">
        <v>181200</v>
      </c>
      <c r="BJ329" s="15" t="n">
        <v>44652</v>
      </c>
      <c r="BM329" s="7"/>
      <c r="CB329" s="16" t="n">
        <v>10.63</v>
      </c>
    </row>
    <row r="330" customFormat="false" ht="33" hidden="false" customHeight="true" outlineLevel="1" collapsed="false">
      <c r="D330" s="2" t="s">
        <v>1052</v>
      </c>
      <c r="F330" s="3" t="s">
        <v>1053</v>
      </c>
      <c r="G330" s="4" t="s">
        <v>1047</v>
      </c>
      <c r="H330" s="5" t="s">
        <v>54</v>
      </c>
      <c r="I330" s="6" t="n">
        <v>194</v>
      </c>
      <c r="K330" s="2" t="n">
        <v>194</v>
      </c>
      <c r="L330" s="7" t="n">
        <v>44</v>
      </c>
      <c r="N330" s="8" t="n">
        <v>61.56</v>
      </c>
      <c r="P330" s="7"/>
      <c r="R330" s="9"/>
      <c r="X330" s="10" t="n">
        <v>10</v>
      </c>
      <c r="Z330" s="10" t="n">
        <v>12</v>
      </c>
      <c r="AJ330" s="10" t="n">
        <v>16</v>
      </c>
      <c r="AP330" s="6" t="n">
        <v>318.41</v>
      </c>
      <c r="AT330" s="5" t="n">
        <v>0.5</v>
      </c>
      <c r="AU330" s="6" t="n">
        <v>5.83</v>
      </c>
      <c r="AW330" s="6" t="n">
        <v>127.78</v>
      </c>
      <c r="AY330" s="11" t="n">
        <v>170.55</v>
      </c>
      <c r="BA330" s="12" t="n">
        <v>150</v>
      </c>
      <c r="BB330" s="2" t="s">
        <v>55</v>
      </c>
      <c r="BC330" s="7"/>
      <c r="BE330" s="9"/>
      <c r="BG330" s="13" t="s">
        <v>1054</v>
      </c>
      <c r="BH330" s="8" t="n">
        <v>194</v>
      </c>
      <c r="BI330" s="14" t="n">
        <v>84400</v>
      </c>
      <c r="BJ330" s="15" t="n">
        <v>44652</v>
      </c>
      <c r="BM330" s="7"/>
      <c r="BQ330" s="16" t="n">
        <v>6.6</v>
      </c>
      <c r="BU330" s="16" t="n">
        <v>4.5</v>
      </c>
      <c r="CB330" s="16" t="n">
        <v>13.75</v>
      </c>
    </row>
    <row r="331" customFormat="false" ht="33" hidden="false" customHeight="true" outlineLevel="1" collapsed="false">
      <c r="D331" s="2" t="s">
        <v>1055</v>
      </c>
      <c r="F331" s="3" t="s">
        <v>1056</v>
      </c>
      <c r="G331" s="4" t="s">
        <v>360</v>
      </c>
      <c r="H331" s="5" t="s">
        <v>101</v>
      </c>
      <c r="I331" s="6" t="n">
        <v>194</v>
      </c>
      <c r="K331" s="2" t="n">
        <v>194</v>
      </c>
      <c r="L331" s="7" t="n">
        <v>42</v>
      </c>
      <c r="N331" s="8" t="n">
        <v>58.76</v>
      </c>
      <c r="P331" s="7"/>
      <c r="R331" s="9"/>
      <c r="X331" s="10" t="n">
        <v>10</v>
      </c>
      <c r="Z331" s="10" t="n">
        <v>12</v>
      </c>
      <c r="AF331" s="6" t="n">
        <v>14.31</v>
      </c>
      <c r="AJ331" s="10" t="n">
        <v>16</v>
      </c>
      <c r="AP331" s="6" t="n">
        <v>318.2</v>
      </c>
      <c r="AT331" s="5" t="n">
        <v>0.5</v>
      </c>
      <c r="AU331" s="6" t="n">
        <v>5.83</v>
      </c>
      <c r="AW331" s="6" t="n">
        <v>127.78</v>
      </c>
      <c r="AY331" s="11" t="n">
        <v>170.96</v>
      </c>
      <c r="BA331" s="12" t="n">
        <v>150</v>
      </c>
      <c r="BB331" s="2" t="s">
        <v>55</v>
      </c>
      <c r="BC331" s="7"/>
      <c r="BE331" s="9"/>
      <c r="BG331" s="13" t="s">
        <v>1057</v>
      </c>
      <c r="BH331" s="8" t="n">
        <v>194</v>
      </c>
      <c r="BI331" s="14" t="n">
        <v>86100</v>
      </c>
      <c r="BJ331" s="15" t="n">
        <v>44652</v>
      </c>
      <c r="BM331" s="7"/>
      <c r="CB331" s="16" t="n">
        <v>13.13</v>
      </c>
    </row>
    <row r="332" customFormat="false" ht="33" hidden="false" customHeight="true" outlineLevel="1" collapsed="false">
      <c r="D332" s="2" t="s">
        <v>1058</v>
      </c>
      <c r="F332" s="3" t="s">
        <v>1059</v>
      </c>
      <c r="G332" s="4" t="s">
        <v>1047</v>
      </c>
      <c r="H332" s="5" t="s">
        <v>54</v>
      </c>
      <c r="I332" s="6" t="n">
        <v>194</v>
      </c>
      <c r="K332" s="2" t="n">
        <v>186.54</v>
      </c>
      <c r="L332" s="7" t="n">
        <v>38</v>
      </c>
      <c r="N332" s="8" t="n">
        <v>53.16</v>
      </c>
      <c r="P332" s="7"/>
      <c r="R332" s="9"/>
      <c r="X332" s="10" t="n">
        <v>10</v>
      </c>
      <c r="Z332" s="10" t="n">
        <v>12</v>
      </c>
      <c r="AJ332" s="10" t="n">
        <v>15.38</v>
      </c>
      <c r="AP332" s="6" t="n">
        <v>307.52</v>
      </c>
      <c r="AT332" s="5" t="n">
        <v>0.5</v>
      </c>
      <c r="AU332" s="6" t="n">
        <v>5.83</v>
      </c>
      <c r="AW332" s="6" t="n">
        <v>122.18</v>
      </c>
      <c r="AY332" s="11" t="n">
        <v>167.13</v>
      </c>
      <c r="BA332" s="12" t="n">
        <v>150</v>
      </c>
      <c r="BB332" s="2" t="s">
        <v>55</v>
      </c>
      <c r="BC332" s="7"/>
      <c r="BE332" s="9"/>
      <c r="BG332" s="13" t="s">
        <v>1060</v>
      </c>
      <c r="BH332" s="8" t="n">
        <v>194</v>
      </c>
      <c r="BI332" s="14" t="n">
        <v>70400</v>
      </c>
      <c r="BJ332" s="15" t="n">
        <v>44652</v>
      </c>
      <c r="BK332" s="8" t="n">
        <v>7.46</v>
      </c>
      <c r="BM332" s="7"/>
      <c r="BQ332" s="16" t="n">
        <v>6.6</v>
      </c>
      <c r="BU332" s="16" t="n">
        <v>4.5</v>
      </c>
      <c r="CB332" s="16" t="n">
        <v>11.88</v>
      </c>
    </row>
    <row r="333" customFormat="false" ht="33" hidden="false" customHeight="true" outlineLevel="1" collapsed="false">
      <c r="D333" s="2" t="s">
        <v>1061</v>
      </c>
      <c r="F333" s="3" t="s">
        <v>1062</v>
      </c>
      <c r="G333" s="4" t="s">
        <v>1063</v>
      </c>
      <c r="H333" s="5" t="s">
        <v>54</v>
      </c>
      <c r="I333" s="6" t="n">
        <v>194</v>
      </c>
      <c r="K333" s="2" t="n">
        <v>186.54</v>
      </c>
      <c r="L333" s="7" t="n">
        <v>42</v>
      </c>
      <c r="N333" s="8" t="n">
        <v>58.76</v>
      </c>
      <c r="P333" s="7"/>
      <c r="R333" s="9"/>
      <c r="X333" s="10" t="n">
        <v>10</v>
      </c>
      <c r="Z333" s="10" t="n">
        <v>12</v>
      </c>
      <c r="AJ333" s="10" t="n">
        <v>15.38</v>
      </c>
      <c r="AP333" s="6" t="n">
        <v>311.17</v>
      </c>
      <c r="AT333" s="5" t="n">
        <v>0.5</v>
      </c>
      <c r="AU333" s="6" t="n">
        <v>5.83</v>
      </c>
      <c r="AW333" s="6" t="n">
        <v>124.98</v>
      </c>
      <c r="AY333" s="11" t="n">
        <v>166.73</v>
      </c>
      <c r="BA333" s="12" t="n">
        <v>150</v>
      </c>
      <c r="BB333" s="2" t="s">
        <v>55</v>
      </c>
      <c r="BC333" s="7"/>
      <c r="BE333" s="9"/>
      <c r="BG333" s="13" t="s">
        <v>1064</v>
      </c>
      <c r="BH333" s="8" t="n">
        <v>194</v>
      </c>
      <c r="BI333" s="14" t="n">
        <v>68700</v>
      </c>
      <c r="BJ333" s="15" t="n">
        <v>44652</v>
      </c>
      <c r="BK333" s="8" t="n">
        <v>7.46</v>
      </c>
      <c r="BM333" s="7"/>
      <c r="BQ333" s="16" t="n">
        <v>7.9</v>
      </c>
      <c r="CB333" s="16" t="n">
        <v>13.13</v>
      </c>
    </row>
    <row r="334" customFormat="false" ht="33" hidden="false" customHeight="true" outlineLevel="1" collapsed="false">
      <c r="D334" s="2" t="s">
        <v>1065</v>
      </c>
      <c r="F334" s="3" t="s">
        <v>1066</v>
      </c>
      <c r="G334" s="4" t="s">
        <v>1067</v>
      </c>
      <c r="H334" s="5" t="s">
        <v>54</v>
      </c>
      <c r="I334" s="6" t="n">
        <v>194</v>
      </c>
      <c r="K334" s="2" t="n">
        <v>186.54</v>
      </c>
      <c r="L334" s="7" t="n">
        <v>42</v>
      </c>
      <c r="N334" s="8" t="n">
        <v>58.76</v>
      </c>
      <c r="P334" s="7"/>
      <c r="R334" s="9"/>
      <c r="X334" s="10" t="n">
        <v>10</v>
      </c>
      <c r="Z334" s="10" t="n">
        <v>12</v>
      </c>
      <c r="AJ334" s="10" t="n">
        <v>15.38</v>
      </c>
      <c r="AP334" s="6" t="n">
        <v>307.67</v>
      </c>
      <c r="AT334" s="5" t="n">
        <v>0.5</v>
      </c>
      <c r="AU334" s="6" t="n">
        <v>5.83</v>
      </c>
      <c r="AW334" s="6" t="n">
        <v>127.78</v>
      </c>
      <c r="AY334" s="11" t="n">
        <v>160.43</v>
      </c>
      <c r="BA334" s="12" t="n">
        <v>150</v>
      </c>
      <c r="BB334" s="2" t="s">
        <v>55</v>
      </c>
      <c r="BC334" s="7"/>
      <c r="BE334" s="9"/>
      <c r="BG334" s="13" t="s">
        <v>1068</v>
      </c>
      <c r="BH334" s="8" t="n">
        <v>194</v>
      </c>
      <c r="BI334" s="14" t="n">
        <v>42900</v>
      </c>
      <c r="BJ334" s="15" t="n">
        <v>44652</v>
      </c>
      <c r="BK334" s="8" t="n">
        <v>7.46</v>
      </c>
      <c r="BM334" s="7"/>
      <c r="BQ334" s="16" t="n">
        <v>4.4</v>
      </c>
      <c r="CB334" s="16" t="n">
        <v>13.13</v>
      </c>
    </row>
    <row r="335" customFormat="false" ht="33" hidden="false" customHeight="true" outlineLevel="1" collapsed="false">
      <c r="D335" s="2" t="s">
        <v>1069</v>
      </c>
      <c r="F335" s="3" t="s">
        <v>1070</v>
      </c>
      <c r="G335" s="4" t="s">
        <v>1067</v>
      </c>
      <c r="H335" s="5" t="s">
        <v>54</v>
      </c>
      <c r="I335" s="6" t="n">
        <v>194</v>
      </c>
      <c r="K335" s="2" t="n">
        <v>194</v>
      </c>
      <c r="L335" s="7" t="n">
        <v>32</v>
      </c>
      <c r="N335" s="8" t="n">
        <v>44.77</v>
      </c>
      <c r="P335" s="7"/>
      <c r="R335" s="9"/>
      <c r="X335" s="10" t="n">
        <v>10</v>
      </c>
      <c r="Z335" s="10" t="n">
        <v>12</v>
      </c>
      <c r="AJ335" s="10" t="n">
        <v>16</v>
      </c>
      <c r="AP335" s="6" t="n">
        <v>292.27</v>
      </c>
      <c r="AT335" s="5" t="n">
        <v>0.5</v>
      </c>
      <c r="AU335" s="6" t="n">
        <v>5.83</v>
      </c>
      <c r="AW335" s="6" t="n">
        <v>119.38</v>
      </c>
      <c r="AY335" s="11" t="n">
        <v>156.56</v>
      </c>
      <c r="BA335" s="12" t="n">
        <v>150</v>
      </c>
      <c r="BB335" s="2" t="s">
        <v>55</v>
      </c>
      <c r="BC335" s="7"/>
      <c r="BE335" s="9"/>
      <c r="BG335" s="13" t="s">
        <v>1071</v>
      </c>
      <c r="BH335" s="8" t="n">
        <v>194</v>
      </c>
      <c r="BI335" s="14" t="n">
        <v>27000</v>
      </c>
      <c r="BJ335" s="15" t="n">
        <v>44652</v>
      </c>
      <c r="BM335" s="7"/>
      <c r="BQ335" s="16" t="n">
        <v>5.5</v>
      </c>
      <c r="CB335" s="16" t="n">
        <v>10</v>
      </c>
    </row>
    <row r="336" customFormat="false" ht="33" hidden="false" customHeight="true" outlineLevel="1" collapsed="false">
      <c r="D336" s="2" t="s">
        <v>1072</v>
      </c>
      <c r="F336" s="3" t="s">
        <v>1073</v>
      </c>
      <c r="G336" s="4" t="s">
        <v>1034</v>
      </c>
      <c r="H336" s="5" t="s">
        <v>54</v>
      </c>
      <c r="I336" s="6" t="n">
        <v>194</v>
      </c>
      <c r="K336" s="2" t="n">
        <v>190.27</v>
      </c>
      <c r="L336" s="7" t="n">
        <v>32</v>
      </c>
      <c r="N336" s="8" t="n">
        <v>44.77</v>
      </c>
      <c r="P336" s="7"/>
      <c r="R336" s="9"/>
      <c r="X336" s="10" t="n">
        <v>10</v>
      </c>
      <c r="Z336" s="10" t="n">
        <v>12</v>
      </c>
      <c r="AF336" s="6" t="n">
        <v>14.31</v>
      </c>
      <c r="AJ336" s="10" t="n">
        <v>15.69</v>
      </c>
      <c r="AP336" s="6" t="n">
        <v>300.77</v>
      </c>
      <c r="AT336" s="5" t="n">
        <v>0.5</v>
      </c>
      <c r="AU336" s="6" t="n">
        <v>5.83</v>
      </c>
      <c r="AW336" s="6" t="n">
        <v>119.38</v>
      </c>
      <c r="AY336" s="11" t="n">
        <v>165.06</v>
      </c>
      <c r="BA336" s="12" t="n">
        <v>150</v>
      </c>
      <c r="BB336" s="2" t="s">
        <v>55</v>
      </c>
      <c r="BC336" s="7"/>
      <c r="BE336" s="9"/>
      <c r="BG336" s="13" t="s">
        <v>1074</v>
      </c>
      <c r="BH336" s="8" t="n">
        <v>194</v>
      </c>
      <c r="BI336" s="14" t="n">
        <v>61900</v>
      </c>
      <c r="BJ336" s="15" t="n">
        <v>44652</v>
      </c>
      <c r="BK336" s="8" t="n">
        <v>3.73</v>
      </c>
      <c r="BM336" s="7"/>
      <c r="CB336" s="16" t="n">
        <v>10</v>
      </c>
    </row>
    <row r="337" customFormat="false" ht="33" hidden="false" customHeight="true" outlineLevel="1" collapsed="false">
      <c r="D337" s="2" t="s">
        <v>1075</v>
      </c>
      <c r="F337" s="3" t="s">
        <v>1076</v>
      </c>
      <c r="G337" s="4" t="s">
        <v>1067</v>
      </c>
      <c r="H337" s="5" t="s">
        <v>54</v>
      </c>
      <c r="I337" s="6" t="n">
        <v>194</v>
      </c>
      <c r="K337" s="2" t="n">
        <v>186.54</v>
      </c>
      <c r="L337" s="7" t="n">
        <v>38</v>
      </c>
      <c r="N337" s="8" t="n">
        <v>53.16</v>
      </c>
      <c r="P337" s="7"/>
      <c r="R337" s="9"/>
      <c r="X337" s="10" t="n">
        <v>10</v>
      </c>
      <c r="Z337" s="10" t="n">
        <v>11.54</v>
      </c>
      <c r="AJ337" s="10" t="n">
        <v>15.38</v>
      </c>
      <c r="AP337" s="6" t="n">
        <v>297.76</v>
      </c>
      <c r="AT337" s="5" t="n">
        <v>0.5</v>
      </c>
      <c r="AU337" s="6" t="n">
        <v>5.83</v>
      </c>
      <c r="AW337" s="6" t="n">
        <v>124.98</v>
      </c>
      <c r="AY337" s="11" t="n">
        <v>154.57</v>
      </c>
      <c r="BA337" s="12" t="n">
        <v>150</v>
      </c>
      <c r="BB337" s="2" t="s">
        <v>55</v>
      </c>
      <c r="BC337" s="7"/>
      <c r="BE337" s="9"/>
      <c r="BG337" s="13" t="s">
        <v>1077</v>
      </c>
      <c r="BH337" s="8" t="n">
        <v>194</v>
      </c>
      <c r="BI337" s="14" t="n">
        <v>18800</v>
      </c>
      <c r="BJ337" s="15" t="n">
        <v>44652</v>
      </c>
      <c r="BK337" s="8" t="n">
        <v>7.46</v>
      </c>
      <c r="BM337" s="7"/>
      <c r="BQ337" s="16" t="n">
        <v>1.8</v>
      </c>
      <c r="CB337" s="16" t="n">
        <v>11.88</v>
      </c>
    </row>
    <row r="338" customFormat="false" ht="33" hidden="false" customHeight="true" outlineLevel="1" collapsed="false">
      <c r="D338" s="2" t="s">
        <v>1078</v>
      </c>
      <c r="F338" s="3" t="s">
        <v>1079</v>
      </c>
      <c r="G338" s="4" t="s">
        <v>1047</v>
      </c>
      <c r="H338" s="5" t="s">
        <v>101</v>
      </c>
      <c r="I338" s="6" t="n">
        <v>194</v>
      </c>
      <c r="K338" s="2" t="n">
        <v>194</v>
      </c>
      <c r="L338" s="7" t="n">
        <v>40</v>
      </c>
      <c r="N338" s="8" t="n">
        <v>55.96</v>
      </c>
      <c r="P338" s="7"/>
      <c r="R338" s="9"/>
      <c r="X338" s="10" t="n">
        <v>10</v>
      </c>
      <c r="Z338" s="10" t="n">
        <v>12</v>
      </c>
      <c r="AJ338" s="10" t="n">
        <v>16</v>
      </c>
      <c r="AP338" s="6" t="n">
        <v>320.86</v>
      </c>
      <c r="AT338" s="5" t="n">
        <v>0.5</v>
      </c>
      <c r="AU338" s="6" t="n">
        <v>5.83</v>
      </c>
      <c r="AW338" s="6" t="n">
        <v>122.18</v>
      </c>
      <c r="AY338" s="11" t="n">
        <v>179.85</v>
      </c>
      <c r="BA338" s="12" t="n">
        <v>150</v>
      </c>
      <c r="BB338" s="2" t="s">
        <v>55</v>
      </c>
      <c r="BC338" s="7"/>
      <c r="BE338" s="9"/>
      <c r="BG338" s="13" t="s">
        <v>1080</v>
      </c>
      <c r="BH338" s="8" t="n">
        <v>194</v>
      </c>
      <c r="BI338" s="14" t="n">
        <v>122700</v>
      </c>
      <c r="BJ338" s="15" t="n">
        <v>44652</v>
      </c>
      <c r="BM338" s="7"/>
      <c r="BQ338" s="16" t="n">
        <v>10.7</v>
      </c>
      <c r="BS338" s="16" t="n">
        <v>4.2</v>
      </c>
      <c r="BU338" s="16" t="n">
        <v>5.5</v>
      </c>
      <c r="CB338" s="16" t="n">
        <v>12.5</v>
      </c>
    </row>
    <row r="339" customFormat="false" ht="33" hidden="false" customHeight="true" outlineLevel="1" collapsed="false">
      <c r="D339" s="2" t="s">
        <v>1081</v>
      </c>
      <c r="F339" s="3" t="s">
        <v>1082</v>
      </c>
      <c r="G339" s="4" t="s">
        <v>1034</v>
      </c>
      <c r="H339" s="5" t="s">
        <v>54</v>
      </c>
      <c r="I339" s="6" t="n">
        <v>194</v>
      </c>
      <c r="K339" s="2" t="n">
        <v>194</v>
      </c>
      <c r="L339" s="7" t="n">
        <v>44</v>
      </c>
      <c r="N339" s="8" t="n">
        <v>61.56</v>
      </c>
      <c r="P339" s="7"/>
      <c r="R339" s="9"/>
      <c r="X339" s="10" t="n">
        <v>10</v>
      </c>
      <c r="Z339" s="10" t="n">
        <v>12</v>
      </c>
      <c r="AJ339" s="10" t="n">
        <v>16</v>
      </c>
      <c r="AP339" s="6" t="n">
        <v>320.31</v>
      </c>
      <c r="AT339" s="5" t="n">
        <v>0.5</v>
      </c>
      <c r="AU339" s="6" t="n">
        <v>5.83</v>
      </c>
      <c r="AW339" s="6" t="n">
        <v>127.78</v>
      </c>
      <c r="AY339" s="11" t="n">
        <v>172.45</v>
      </c>
      <c r="BA339" s="12" t="n">
        <v>150</v>
      </c>
      <c r="BB339" s="2" t="s">
        <v>55</v>
      </c>
      <c r="BC339" s="7"/>
      <c r="BE339" s="9"/>
      <c r="BG339" s="13" t="s">
        <v>1083</v>
      </c>
      <c r="BH339" s="8" t="n">
        <v>194</v>
      </c>
      <c r="BI339" s="14" t="n">
        <v>92200</v>
      </c>
      <c r="BJ339" s="15" t="n">
        <v>44652</v>
      </c>
      <c r="BM339" s="7"/>
      <c r="BQ339" s="16" t="n">
        <v>8.5</v>
      </c>
      <c r="BU339" s="16" t="n">
        <v>4.5</v>
      </c>
      <c r="CB339" s="16" t="n">
        <v>13.75</v>
      </c>
    </row>
    <row r="340" customFormat="false" ht="33" hidden="false" customHeight="true" outlineLevel="1" collapsed="false">
      <c r="D340" s="2" t="s">
        <v>1084</v>
      </c>
      <c r="F340" s="3" t="s">
        <v>1085</v>
      </c>
      <c r="G340" s="4" t="s">
        <v>1047</v>
      </c>
      <c r="H340" s="5" t="s">
        <v>101</v>
      </c>
      <c r="I340" s="6" t="n">
        <v>194</v>
      </c>
      <c r="K340" s="2" t="n">
        <v>179.08</v>
      </c>
      <c r="L340" s="7" t="n">
        <v>36</v>
      </c>
      <c r="N340" s="8" t="n">
        <v>50.37</v>
      </c>
      <c r="P340" s="7"/>
      <c r="R340" s="9"/>
      <c r="X340" s="10" t="n">
        <v>9.62</v>
      </c>
      <c r="Z340" s="10" t="n">
        <v>12</v>
      </c>
      <c r="AJ340" s="10" t="n">
        <v>14.77</v>
      </c>
      <c r="AP340" s="6" t="n">
        <v>291.95</v>
      </c>
      <c r="AT340" s="5" t="n">
        <v>0.5</v>
      </c>
      <c r="AU340" s="6" t="n">
        <v>5.83</v>
      </c>
      <c r="AW340" s="6" t="n">
        <v>111.92</v>
      </c>
      <c r="AY340" s="11" t="n">
        <v>162.45</v>
      </c>
      <c r="BA340" s="12" t="n">
        <v>150</v>
      </c>
      <c r="BB340" s="2" t="s">
        <v>298</v>
      </c>
      <c r="BC340" s="7"/>
      <c r="BE340" s="9"/>
      <c r="BG340" s="13" t="s">
        <v>1086</v>
      </c>
      <c r="BH340" s="8" t="n">
        <v>194</v>
      </c>
      <c r="BI340" s="14" t="n">
        <v>51200</v>
      </c>
      <c r="BJ340" s="15" t="n">
        <v>44652</v>
      </c>
      <c r="BK340" s="8" t="n">
        <v>7.46</v>
      </c>
      <c r="BM340" s="7"/>
      <c r="BQ340" s="16" t="n">
        <v>7.4</v>
      </c>
      <c r="CB340" s="16" t="n">
        <v>11.25</v>
      </c>
    </row>
    <row r="341" customFormat="false" ht="33" hidden="false" customHeight="true" outlineLevel="1" collapsed="false">
      <c r="D341" s="2" t="s">
        <v>1087</v>
      </c>
      <c r="F341" s="3" t="s">
        <v>1088</v>
      </c>
      <c r="G341" s="4" t="s">
        <v>1067</v>
      </c>
      <c r="H341" s="5" t="s">
        <v>54</v>
      </c>
      <c r="I341" s="6" t="n">
        <v>194</v>
      </c>
      <c r="K341" s="2" t="n">
        <v>194</v>
      </c>
      <c r="L341" s="7" t="n">
        <v>42</v>
      </c>
      <c r="N341" s="8" t="n">
        <v>58.76</v>
      </c>
      <c r="P341" s="7"/>
      <c r="R341" s="9"/>
      <c r="X341" s="10" t="n">
        <v>10</v>
      </c>
      <c r="Z341" s="10" t="n">
        <v>12</v>
      </c>
      <c r="AJ341" s="10" t="n">
        <v>16</v>
      </c>
      <c r="AP341" s="6" t="n">
        <v>307.39</v>
      </c>
      <c r="AT341" s="5" t="n">
        <v>0.5</v>
      </c>
      <c r="AU341" s="6" t="n">
        <v>5.83</v>
      </c>
      <c r="AW341" s="6" t="n">
        <v>124.98</v>
      </c>
      <c r="AY341" s="11" t="n">
        <v>162.95</v>
      </c>
      <c r="BA341" s="12" t="n">
        <v>150</v>
      </c>
      <c r="BB341" s="2" t="s">
        <v>55</v>
      </c>
      <c r="BC341" s="7"/>
      <c r="BE341" s="9"/>
      <c r="BG341" s="13" t="s">
        <v>1089</v>
      </c>
      <c r="BH341" s="8" t="n">
        <v>194</v>
      </c>
      <c r="BI341" s="14" t="n">
        <v>53200</v>
      </c>
      <c r="BJ341" s="15" t="n">
        <v>44652</v>
      </c>
      <c r="BM341" s="7"/>
      <c r="BQ341" s="16" t="n">
        <v>3.5</v>
      </c>
      <c r="CB341" s="16" t="n">
        <v>13.13</v>
      </c>
    </row>
    <row r="342" customFormat="false" ht="33" hidden="false" customHeight="true" outlineLevel="1" collapsed="false">
      <c r="D342" s="2" t="s">
        <v>1090</v>
      </c>
      <c r="F342" s="3" t="s">
        <v>1091</v>
      </c>
      <c r="G342" s="4" t="s">
        <v>1047</v>
      </c>
      <c r="H342" s="5" t="s">
        <v>101</v>
      </c>
      <c r="I342" s="6" t="n">
        <v>194</v>
      </c>
      <c r="K342" s="2" t="n">
        <v>194</v>
      </c>
      <c r="L342" s="7" t="n">
        <v>38</v>
      </c>
      <c r="N342" s="8" t="n">
        <v>53.16</v>
      </c>
      <c r="P342" s="7"/>
      <c r="R342" s="9"/>
      <c r="X342" s="10" t="n">
        <v>10</v>
      </c>
      <c r="Z342" s="10" t="n">
        <v>12</v>
      </c>
      <c r="AJ342" s="10" t="n">
        <v>16</v>
      </c>
      <c r="AP342" s="6" t="n">
        <v>307.64</v>
      </c>
      <c r="AT342" s="5" t="n">
        <v>0.5</v>
      </c>
      <c r="AU342" s="6" t="n">
        <v>5.83</v>
      </c>
      <c r="AW342" s="6" t="n">
        <v>124.98</v>
      </c>
      <c r="AY342" s="11" t="n">
        <v>164.45</v>
      </c>
      <c r="BA342" s="12" t="n">
        <v>150</v>
      </c>
      <c r="BB342" s="2" t="s">
        <v>55</v>
      </c>
      <c r="BC342" s="7"/>
      <c r="BE342" s="9"/>
      <c r="BG342" s="13" t="s">
        <v>1092</v>
      </c>
      <c r="BH342" s="8" t="n">
        <v>194</v>
      </c>
      <c r="BI342" s="14" t="n">
        <v>59400</v>
      </c>
      <c r="BJ342" s="15" t="n">
        <v>44652</v>
      </c>
      <c r="BM342" s="7"/>
      <c r="BQ342" s="16" t="n">
        <v>6.1</v>
      </c>
      <c r="BU342" s="16" t="n">
        <v>4.5</v>
      </c>
      <c r="CB342" s="16" t="n">
        <v>11.88</v>
      </c>
    </row>
    <row r="343" customFormat="false" ht="33" hidden="false" customHeight="true" outlineLevel="1" collapsed="false">
      <c r="D343" s="2" t="s">
        <v>1093</v>
      </c>
      <c r="F343" s="3" t="s">
        <v>1094</v>
      </c>
      <c r="G343" s="4" t="s">
        <v>1047</v>
      </c>
      <c r="H343" s="5" t="s">
        <v>54</v>
      </c>
      <c r="I343" s="6" t="n">
        <v>194</v>
      </c>
      <c r="K343" s="2" t="n">
        <v>186.54</v>
      </c>
      <c r="L343" s="7" t="n">
        <v>40</v>
      </c>
      <c r="N343" s="8" t="n">
        <v>55.96</v>
      </c>
      <c r="P343" s="7"/>
      <c r="R343" s="9"/>
      <c r="X343" s="10" t="n">
        <v>10</v>
      </c>
      <c r="Z343" s="10" t="n">
        <v>12</v>
      </c>
      <c r="AF343" s="6" t="n">
        <v>11.92</v>
      </c>
      <c r="AJ343" s="10" t="n">
        <v>15.38</v>
      </c>
      <c r="AP343" s="6" t="n">
        <v>312.76</v>
      </c>
      <c r="AT343" s="5" t="n">
        <v>0.5</v>
      </c>
      <c r="AU343" s="6" t="n">
        <v>5.83</v>
      </c>
      <c r="AW343" s="6" t="n">
        <v>122.18</v>
      </c>
      <c r="AY343" s="11" t="n">
        <v>171.75</v>
      </c>
      <c r="BA343" s="12" t="n">
        <v>150</v>
      </c>
      <c r="BB343" s="2" t="s">
        <v>55</v>
      </c>
      <c r="BC343" s="7"/>
      <c r="BE343" s="9"/>
      <c r="BG343" s="13" t="s">
        <v>1095</v>
      </c>
      <c r="BH343" s="8" t="n">
        <v>194</v>
      </c>
      <c r="BI343" s="14" t="n">
        <v>89400</v>
      </c>
      <c r="BJ343" s="15" t="n">
        <v>44652</v>
      </c>
      <c r="BK343" s="8" t="n">
        <v>7.46</v>
      </c>
      <c r="BM343" s="7"/>
      <c r="BQ343" s="16" t="n">
        <v>1</v>
      </c>
      <c r="CB343" s="16" t="n">
        <v>12.5</v>
      </c>
    </row>
    <row r="344" customFormat="false" ht="33" hidden="false" customHeight="true" outlineLevel="1" collapsed="false">
      <c r="D344" s="2" t="s">
        <v>1096</v>
      </c>
      <c r="F344" s="3" t="s">
        <v>1097</v>
      </c>
      <c r="G344" s="4" t="s">
        <v>1047</v>
      </c>
      <c r="H344" s="5" t="s">
        <v>101</v>
      </c>
      <c r="I344" s="6" t="n">
        <v>194</v>
      </c>
      <c r="K344" s="2" t="n">
        <v>194</v>
      </c>
      <c r="L344" s="7" t="n">
        <v>44</v>
      </c>
      <c r="N344" s="8" t="n">
        <v>61.56</v>
      </c>
      <c r="P344" s="7"/>
      <c r="R344" s="9"/>
      <c r="X344" s="10" t="n">
        <v>10</v>
      </c>
      <c r="Z344" s="10" t="n">
        <v>12</v>
      </c>
      <c r="AJ344" s="10" t="n">
        <v>16</v>
      </c>
      <c r="AP344" s="6" t="n">
        <v>319.41</v>
      </c>
      <c r="AT344" s="5" t="n">
        <v>0.5</v>
      </c>
      <c r="AU344" s="6" t="n">
        <v>5.83</v>
      </c>
      <c r="AW344" s="6" t="n">
        <v>127.78</v>
      </c>
      <c r="AY344" s="11" t="n">
        <v>171.55</v>
      </c>
      <c r="BA344" s="12" t="n">
        <v>150</v>
      </c>
      <c r="BB344" s="2" t="s">
        <v>55</v>
      </c>
      <c r="BC344" s="7"/>
      <c r="BE344" s="9"/>
      <c r="BG344" s="13" t="s">
        <v>1098</v>
      </c>
      <c r="BH344" s="8" t="n">
        <v>194</v>
      </c>
      <c r="BI344" s="14" t="n">
        <v>88500</v>
      </c>
      <c r="BJ344" s="15" t="n">
        <v>44652</v>
      </c>
      <c r="BM344" s="7"/>
      <c r="BQ344" s="16" t="n">
        <v>7.6</v>
      </c>
      <c r="BU344" s="16" t="n">
        <v>4.5</v>
      </c>
      <c r="CB344" s="16" t="n">
        <v>13.75</v>
      </c>
    </row>
    <row r="345" customFormat="false" ht="33" hidden="false" customHeight="true" outlineLevel="1" collapsed="false">
      <c r="D345" s="2" t="s">
        <v>1099</v>
      </c>
      <c r="F345" s="3" t="s">
        <v>1100</v>
      </c>
      <c r="G345" s="4" t="s">
        <v>360</v>
      </c>
      <c r="H345" s="5" t="s">
        <v>101</v>
      </c>
      <c r="I345" s="6" t="n">
        <v>194</v>
      </c>
      <c r="K345" s="2" t="n">
        <v>194</v>
      </c>
      <c r="L345" s="7" t="n">
        <v>44</v>
      </c>
      <c r="N345" s="8" t="n">
        <v>61.56</v>
      </c>
      <c r="P345" s="7"/>
      <c r="R345" s="9"/>
      <c r="X345" s="10" t="n">
        <v>10</v>
      </c>
      <c r="Z345" s="10" t="n">
        <v>12</v>
      </c>
      <c r="AJ345" s="10" t="n">
        <v>16</v>
      </c>
      <c r="AP345" s="6" t="n">
        <v>307.31</v>
      </c>
      <c r="AT345" s="5" t="n">
        <v>0.5</v>
      </c>
      <c r="AU345" s="6" t="n">
        <v>5.83</v>
      </c>
      <c r="AW345" s="6" t="n">
        <v>127.78</v>
      </c>
      <c r="AY345" s="11" t="n">
        <v>159.45</v>
      </c>
      <c r="BA345" s="12" t="n">
        <v>150</v>
      </c>
      <c r="BB345" s="2" t="s">
        <v>55</v>
      </c>
      <c r="BC345" s="7"/>
      <c r="BE345" s="9"/>
      <c r="BG345" s="13" t="s">
        <v>1101</v>
      </c>
      <c r="BH345" s="8" t="n">
        <v>194</v>
      </c>
      <c r="BI345" s="14" t="n">
        <v>38800</v>
      </c>
      <c r="BJ345" s="15" t="n">
        <v>44652</v>
      </c>
      <c r="BM345" s="7"/>
      <c r="CB345" s="16" t="n">
        <v>13.75</v>
      </c>
    </row>
    <row r="346" customFormat="false" ht="33" hidden="false" customHeight="true" outlineLevel="1" collapsed="false">
      <c r="D346" s="2" t="s">
        <v>1102</v>
      </c>
      <c r="F346" s="3" t="s">
        <v>1103</v>
      </c>
      <c r="G346" s="4" t="s">
        <v>1047</v>
      </c>
      <c r="H346" s="5" t="s">
        <v>101</v>
      </c>
      <c r="I346" s="6" t="n">
        <v>194</v>
      </c>
      <c r="K346" s="2" t="n">
        <v>186.54</v>
      </c>
      <c r="L346" s="7" t="n">
        <v>38</v>
      </c>
      <c r="N346" s="8" t="n">
        <v>53.16</v>
      </c>
      <c r="P346" s="7"/>
      <c r="R346" s="9"/>
      <c r="X346" s="10" t="n">
        <v>10</v>
      </c>
      <c r="Z346" s="10" t="n">
        <v>12</v>
      </c>
      <c r="AJ346" s="10" t="n">
        <v>15.38</v>
      </c>
      <c r="AP346" s="6" t="n">
        <v>303.42</v>
      </c>
      <c r="AT346" s="5" t="n">
        <v>0.5</v>
      </c>
      <c r="AU346" s="6" t="n">
        <v>5.83</v>
      </c>
      <c r="AW346" s="6" t="n">
        <v>124.98</v>
      </c>
      <c r="AY346" s="11" t="n">
        <v>160.23</v>
      </c>
      <c r="BA346" s="12" t="n">
        <v>150</v>
      </c>
      <c r="BB346" s="2" t="s">
        <v>55</v>
      </c>
      <c r="BC346" s="7"/>
      <c r="BE346" s="9"/>
      <c r="BG346" s="13" t="s">
        <v>1104</v>
      </c>
      <c r="BH346" s="8" t="n">
        <v>194</v>
      </c>
      <c r="BI346" s="14" t="n">
        <v>42000</v>
      </c>
      <c r="BJ346" s="15" t="n">
        <v>44652</v>
      </c>
      <c r="BK346" s="8" t="n">
        <v>7.46</v>
      </c>
      <c r="BM346" s="7"/>
      <c r="BQ346" s="16" t="n">
        <v>7</v>
      </c>
      <c r="CB346" s="16" t="n">
        <v>11.88</v>
      </c>
    </row>
    <row r="347" customFormat="false" ht="33" hidden="false" customHeight="true" outlineLevel="1" collapsed="false">
      <c r="D347" s="2" t="s">
        <v>1105</v>
      </c>
      <c r="F347" s="3" t="s">
        <v>1106</v>
      </c>
      <c r="G347" s="4" t="s">
        <v>1047</v>
      </c>
      <c r="H347" s="5" t="s">
        <v>101</v>
      </c>
      <c r="I347" s="6" t="n">
        <v>194</v>
      </c>
      <c r="K347" s="2" t="n">
        <v>194</v>
      </c>
      <c r="L347" s="7" t="n">
        <v>40</v>
      </c>
      <c r="N347" s="8" t="n">
        <v>55.96</v>
      </c>
      <c r="P347" s="7"/>
      <c r="R347" s="9"/>
      <c r="X347" s="10" t="n">
        <v>10</v>
      </c>
      <c r="Z347" s="10" t="n">
        <v>12</v>
      </c>
      <c r="AJ347" s="10" t="n">
        <v>16</v>
      </c>
      <c r="AP347" s="6" t="n">
        <v>311.36</v>
      </c>
      <c r="AT347" s="5" t="n">
        <v>0.5</v>
      </c>
      <c r="AU347" s="6" t="n">
        <v>5.83</v>
      </c>
      <c r="AW347" s="6" t="n">
        <v>127.78</v>
      </c>
      <c r="AY347" s="11" t="n">
        <v>164.75</v>
      </c>
      <c r="BA347" s="12" t="n">
        <v>150</v>
      </c>
      <c r="BB347" s="2" t="s">
        <v>55</v>
      </c>
      <c r="BC347" s="7"/>
      <c r="BE347" s="9"/>
      <c r="BG347" s="13" t="s">
        <v>1107</v>
      </c>
      <c r="BH347" s="8" t="n">
        <v>194</v>
      </c>
      <c r="BI347" s="14" t="n">
        <v>60600</v>
      </c>
      <c r="BJ347" s="15" t="n">
        <v>44652</v>
      </c>
      <c r="BM347" s="7"/>
      <c r="BQ347" s="16" t="n">
        <v>6.4</v>
      </c>
      <c r="BU347" s="16" t="n">
        <v>4.5</v>
      </c>
      <c r="CB347" s="16" t="n">
        <v>12.5</v>
      </c>
    </row>
    <row r="348" customFormat="false" ht="33" hidden="false" customHeight="true" outlineLevel="1" collapsed="false">
      <c r="D348" s="2" t="s">
        <v>1108</v>
      </c>
      <c r="F348" s="3" t="s">
        <v>1109</v>
      </c>
      <c r="G348" s="4" t="s">
        <v>1047</v>
      </c>
      <c r="H348" s="5" t="s">
        <v>101</v>
      </c>
      <c r="I348" s="6" t="n">
        <v>194</v>
      </c>
      <c r="K348" s="2" t="n">
        <v>186.54</v>
      </c>
      <c r="L348" s="7" t="n">
        <v>38</v>
      </c>
      <c r="N348" s="8" t="n">
        <v>53.16</v>
      </c>
      <c r="P348" s="7"/>
      <c r="R348" s="9"/>
      <c r="X348" s="10" t="n">
        <v>10</v>
      </c>
      <c r="Z348" s="10" t="n">
        <v>12</v>
      </c>
      <c r="AJ348" s="10" t="n">
        <v>15.38</v>
      </c>
      <c r="AP348" s="6" t="n">
        <v>303.62</v>
      </c>
      <c r="AT348" s="5" t="n">
        <v>0.5</v>
      </c>
      <c r="AU348" s="6" t="n">
        <v>5.83</v>
      </c>
      <c r="AW348" s="6" t="n">
        <v>127.78</v>
      </c>
      <c r="AY348" s="11" t="n">
        <v>157.63</v>
      </c>
      <c r="BA348" s="12" t="n">
        <v>150</v>
      </c>
      <c r="BB348" s="2" t="s">
        <v>55</v>
      </c>
      <c r="BC348" s="7"/>
      <c r="BE348" s="9"/>
      <c r="BG348" s="13" t="s">
        <v>1110</v>
      </c>
      <c r="BH348" s="8" t="n">
        <v>194</v>
      </c>
      <c r="BI348" s="14" t="n">
        <v>31400</v>
      </c>
      <c r="BJ348" s="15" t="n">
        <v>44652</v>
      </c>
      <c r="BK348" s="8" t="n">
        <v>7.46</v>
      </c>
      <c r="BM348" s="7"/>
      <c r="BQ348" s="16" t="n">
        <v>7.2</v>
      </c>
      <c r="CB348" s="16" t="n">
        <v>11.88</v>
      </c>
    </row>
    <row r="349" customFormat="false" ht="33" hidden="false" customHeight="true" outlineLevel="1" collapsed="false">
      <c r="D349" s="2" t="s">
        <v>1111</v>
      </c>
      <c r="F349" s="3" t="s">
        <v>1112</v>
      </c>
      <c r="G349" s="4" t="s">
        <v>1047</v>
      </c>
      <c r="H349" s="5" t="s">
        <v>101</v>
      </c>
      <c r="I349" s="6" t="n">
        <v>194</v>
      </c>
      <c r="K349" s="2" t="n">
        <v>190.27</v>
      </c>
      <c r="L349" s="7" t="n">
        <v>36</v>
      </c>
      <c r="N349" s="8" t="n">
        <v>50.37</v>
      </c>
      <c r="P349" s="7"/>
      <c r="R349" s="9"/>
      <c r="X349" s="10" t="n">
        <v>10</v>
      </c>
      <c r="Z349" s="10" t="n">
        <v>12</v>
      </c>
      <c r="AJ349" s="10" t="n">
        <v>15.69</v>
      </c>
      <c r="AP349" s="6" t="n">
        <v>304.21</v>
      </c>
      <c r="AT349" s="5" t="n">
        <v>0.5</v>
      </c>
      <c r="AU349" s="6" t="n">
        <v>5.83</v>
      </c>
      <c r="AW349" s="6" t="n">
        <v>122.18</v>
      </c>
      <c r="AY349" s="11" t="n">
        <v>164.45</v>
      </c>
      <c r="BA349" s="12" t="n">
        <v>150</v>
      </c>
      <c r="BB349" s="2" t="s">
        <v>55</v>
      </c>
      <c r="BC349" s="7"/>
      <c r="BE349" s="9"/>
      <c r="BG349" s="13" t="s">
        <v>1113</v>
      </c>
      <c r="BH349" s="8" t="n">
        <v>194</v>
      </c>
      <c r="BI349" s="14" t="n">
        <v>59400</v>
      </c>
      <c r="BJ349" s="15" t="n">
        <v>44652</v>
      </c>
      <c r="BK349" s="8" t="n">
        <v>3.73</v>
      </c>
      <c r="BM349" s="7"/>
      <c r="BQ349" s="16" t="n">
        <v>6.4</v>
      </c>
      <c r="BU349" s="16" t="n">
        <v>4.5</v>
      </c>
      <c r="CB349" s="16" t="n">
        <v>11.25</v>
      </c>
    </row>
    <row r="350" customFormat="false" ht="33" hidden="false" customHeight="true" outlineLevel="1" collapsed="false">
      <c r="D350" s="2" t="s">
        <v>1114</v>
      </c>
      <c r="F350" s="3" t="s">
        <v>1115</v>
      </c>
      <c r="G350" s="4" t="s">
        <v>1047</v>
      </c>
      <c r="H350" s="5" t="s">
        <v>101</v>
      </c>
      <c r="I350" s="6" t="n">
        <v>194</v>
      </c>
      <c r="K350" s="2" t="n">
        <v>179.08</v>
      </c>
      <c r="L350" s="7" t="n">
        <v>34</v>
      </c>
      <c r="N350" s="8" t="n">
        <v>47.57</v>
      </c>
      <c r="P350" s="7"/>
      <c r="R350" s="9"/>
      <c r="X350" s="10" t="n">
        <v>9.62</v>
      </c>
      <c r="AJ350" s="10" t="n">
        <v>14.77</v>
      </c>
      <c r="AP350" s="6" t="n">
        <v>269.13</v>
      </c>
      <c r="AT350" s="5" t="n">
        <v>0.5</v>
      </c>
      <c r="AU350" s="6" t="n">
        <v>5.38</v>
      </c>
      <c r="AW350" s="6" t="n">
        <v>109.13</v>
      </c>
      <c r="AY350" s="11" t="n">
        <v>143.49</v>
      </c>
      <c r="BA350" s="12" t="n">
        <v>100</v>
      </c>
      <c r="BB350" s="2" t="s">
        <v>298</v>
      </c>
      <c r="BC350" s="7"/>
      <c r="BE350" s="9"/>
      <c r="BG350" s="13" t="s">
        <v>1116</v>
      </c>
      <c r="BH350" s="8" t="n">
        <v>194</v>
      </c>
      <c r="BI350" s="14" t="n">
        <v>178700</v>
      </c>
      <c r="BJ350" s="15" t="n">
        <v>44652</v>
      </c>
      <c r="BK350" s="8" t="n">
        <v>7.46</v>
      </c>
      <c r="BM350" s="7"/>
      <c r="CB350" s="16" t="n">
        <v>10.63</v>
      </c>
    </row>
    <row r="351" customFormat="false" ht="33" hidden="false" customHeight="true" outlineLevel="1" collapsed="false">
      <c r="D351" s="2" t="s">
        <v>1117</v>
      </c>
      <c r="F351" s="3" t="s">
        <v>1118</v>
      </c>
      <c r="G351" s="4" t="s">
        <v>1067</v>
      </c>
      <c r="H351" s="5" t="s">
        <v>54</v>
      </c>
      <c r="I351" s="6" t="n">
        <v>194</v>
      </c>
      <c r="K351" s="2" t="n">
        <v>185.38</v>
      </c>
      <c r="L351" s="7" t="n">
        <v>42</v>
      </c>
      <c r="N351" s="8" t="n">
        <v>58.41</v>
      </c>
      <c r="P351" s="7"/>
      <c r="R351" s="9"/>
      <c r="X351" s="10" t="n">
        <v>10</v>
      </c>
      <c r="Z351" s="10" t="n">
        <v>12</v>
      </c>
      <c r="AJ351" s="10" t="n">
        <v>15.38</v>
      </c>
      <c r="AP351" s="6" t="n">
        <v>302.28</v>
      </c>
      <c r="AT351" s="5" t="n">
        <v>0</v>
      </c>
      <c r="AU351" s="6" t="n">
        <v>5.83</v>
      </c>
      <c r="AW351" s="6" t="n">
        <v>123.69</v>
      </c>
      <c r="AY351" s="11" t="n">
        <v>159.63</v>
      </c>
      <c r="BA351" s="12" t="n">
        <v>150</v>
      </c>
      <c r="BB351" s="2" t="s">
        <v>55</v>
      </c>
      <c r="BC351" s="7"/>
      <c r="BE351" s="9"/>
      <c r="BG351" s="13" t="s">
        <v>1119</v>
      </c>
      <c r="BH351" s="8" t="n">
        <v>192</v>
      </c>
      <c r="BI351" s="14" t="n">
        <v>39600</v>
      </c>
      <c r="BJ351" s="15" t="n">
        <v>44854</v>
      </c>
      <c r="BK351" s="8" t="n">
        <v>7.38</v>
      </c>
      <c r="BM351" s="7"/>
      <c r="BQ351" s="16" t="n">
        <v>0.6</v>
      </c>
      <c r="CB351" s="16" t="n">
        <v>13.13</v>
      </c>
    </row>
    <row r="352" customFormat="false" ht="33" hidden="false" customHeight="true" outlineLevel="1" collapsed="false">
      <c r="D352" s="2" t="s">
        <v>1120</v>
      </c>
      <c r="F352" s="3" t="s">
        <v>1121</v>
      </c>
      <c r="G352" s="4" t="s">
        <v>1047</v>
      </c>
      <c r="H352" s="5" t="s">
        <v>101</v>
      </c>
      <c r="I352" s="6" t="n">
        <v>194</v>
      </c>
      <c r="K352" s="2" t="n">
        <v>192</v>
      </c>
      <c r="L352" s="7" t="n">
        <v>44</v>
      </c>
      <c r="N352" s="8" t="n">
        <v>60.92</v>
      </c>
      <c r="P352" s="7"/>
      <c r="R352" s="9"/>
      <c r="X352" s="10" t="n">
        <v>10</v>
      </c>
      <c r="Z352" s="10" t="n">
        <v>12</v>
      </c>
      <c r="AJ352" s="10" t="n">
        <v>16</v>
      </c>
      <c r="AP352" s="6" t="n">
        <v>317.77</v>
      </c>
      <c r="AT352" s="5" t="n">
        <v>0</v>
      </c>
      <c r="AU352" s="6" t="n">
        <v>5.83</v>
      </c>
      <c r="AW352" s="6" t="n">
        <v>126.46</v>
      </c>
      <c r="AY352" s="11" t="n">
        <v>171.73</v>
      </c>
      <c r="BA352" s="12" t="n">
        <v>150</v>
      </c>
      <c r="BB352" s="2" t="s">
        <v>55</v>
      </c>
      <c r="BC352" s="7"/>
      <c r="BE352" s="9"/>
      <c r="BG352" s="13" t="s">
        <v>1122</v>
      </c>
      <c r="BH352" s="8" t="n">
        <v>192</v>
      </c>
      <c r="BI352" s="14" t="n">
        <v>89300</v>
      </c>
      <c r="BJ352" s="15" t="n">
        <v>44880</v>
      </c>
      <c r="BM352" s="7"/>
      <c r="BQ352" s="16" t="n">
        <v>8.6</v>
      </c>
      <c r="BU352" s="16" t="n">
        <v>4.5</v>
      </c>
      <c r="CB352" s="16" t="n">
        <v>13.75</v>
      </c>
    </row>
    <row r="353" customFormat="false" ht="33" hidden="false" customHeight="true" outlineLevel="1" collapsed="false">
      <c r="D353" s="2" t="s">
        <v>1123</v>
      </c>
      <c r="F353" s="3" t="s">
        <v>1124</v>
      </c>
      <c r="G353" s="4" t="s">
        <v>1047</v>
      </c>
      <c r="H353" s="5" t="s">
        <v>101</v>
      </c>
      <c r="I353" s="6" t="n">
        <v>194</v>
      </c>
      <c r="K353" s="2" t="n">
        <v>188.31</v>
      </c>
      <c r="L353" s="7" t="n">
        <v>38</v>
      </c>
      <c r="N353" s="8" t="n">
        <v>52.61</v>
      </c>
      <c r="P353" s="7"/>
      <c r="R353" s="9"/>
      <c r="X353" s="10" t="n">
        <v>9.81</v>
      </c>
      <c r="AJ353" s="10" t="n">
        <v>15.69</v>
      </c>
      <c r="AP353" s="6" t="n">
        <v>278.3</v>
      </c>
      <c r="AT353" s="5" t="n">
        <v>0</v>
      </c>
      <c r="AU353" s="6" t="n">
        <v>5.57</v>
      </c>
      <c r="AW353" s="6" t="n">
        <v>114.46</v>
      </c>
      <c r="AY353" s="11" t="n">
        <v>146.39</v>
      </c>
      <c r="BA353" s="12" t="n">
        <v>100</v>
      </c>
      <c r="BB353" s="2" t="s">
        <v>171</v>
      </c>
      <c r="BC353" s="7"/>
      <c r="BE353" s="9"/>
      <c r="BG353" s="13" t="s">
        <v>1125</v>
      </c>
      <c r="BH353" s="8" t="n">
        <v>192</v>
      </c>
      <c r="BI353" s="14" t="n">
        <v>190600</v>
      </c>
      <c r="BJ353" s="15" t="n">
        <v>44890</v>
      </c>
      <c r="BM353" s="7"/>
      <c r="BQ353" s="16" t="n">
        <v>0</v>
      </c>
      <c r="CB353" s="16" t="n">
        <v>11.88</v>
      </c>
    </row>
    <row r="354" customFormat="false" ht="33" hidden="false" customHeight="true" outlineLevel="1" collapsed="false">
      <c r="D354" s="2" t="s">
        <v>1126</v>
      </c>
      <c r="F354" s="3" t="s">
        <v>1127</v>
      </c>
      <c r="G354" s="4" t="s">
        <v>1047</v>
      </c>
      <c r="H354" s="5" t="s">
        <v>101</v>
      </c>
      <c r="I354" s="6" t="n">
        <v>194</v>
      </c>
      <c r="K354" s="2" t="n">
        <v>132.92</v>
      </c>
      <c r="L354" s="7" t="n">
        <v>26</v>
      </c>
      <c r="N354" s="8" t="n">
        <v>36</v>
      </c>
      <c r="P354" s="7"/>
      <c r="R354" s="9"/>
      <c r="X354" s="10" t="n">
        <v>6.92</v>
      </c>
      <c r="Z354" s="10" t="n">
        <v>8.31</v>
      </c>
      <c r="AJ354" s="10" t="n">
        <v>11.08</v>
      </c>
      <c r="AP354" s="6" t="n">
        <v>203.56</v>
      </c>
      <c r="AT354" s="5" t="n">
        <v>0</v>
      </c>
      <c r="AU354" s="6" t="n">
        <v>4.07</v>
      </c>
      <c r="AW354" s="6" t="n">
        <v>40.62</v>
      </c>
      <c r="AY354" s="11" t="n">
        <v>150.74</v>
      </c>
      <c r="BA354" s="12" t="n">
        <v>150</v>
      </c>
      <c r="BB354" s="2" t="s">
        <v>145</v>
      </c>
      <c r="BC354" s="7"/>
      <c r="BE354" s="9"/>
      <c r="BG354" s="13" t="s">
        <v>1128</v>
      </c>
      <c r="BH354" s="8" t="n">
        <v>192</v>
      </c>
      <c r="BI354" s="14" t="n">
        <v>3000</v>
      </c>
      <c r="BJ354" s="15" t="n">
        <v>44907</v>
      </c>
      <c r="BM354" s="7"/>
      <c r="BQ354" s="16" t="n">
        <v>0.2</v>
      </c>
      <c r="CB354" s="16" t="n">
        <v>8.13</v>
      </c>
    </row>
    <row r="355" customFormat="false" ht="33" hidden="false" customHeight="true" outlineLevel="1" collapsed="false">
      <c r="D355" s="2" t="s">
        <v>1129</v>
      </c>
      <c r="F355" s="3" t="s">
        <v>1130</v>
      </c>
      <c r="G355" s="4" t="s">
        <v>1047</v>
      </c>
      <c r="H355" s="5" t="s">
        <v>101</v>
      </c>
      <c r="I355" s="6" t="n">
        <v>194</v>
      </c>
      <c r="K355" s="2" t="n">
        <v>72.92</v>
      </c>
      <c r="L355" s="7" t="n">
        <v>12</v>
      </c>
      <c r="N355" s="8" t="n">
        <v>16.62</v>
      </c>
      <c r="P355" s="7"/>
      <c r="R355" s="9"/>
      <c r="X355" s="10" t="n">
        <v>3.85</v>
      </c>
      <c r="Z355" s="10" t="n">
        <v>4.62</v>
      </c>
      <c r="AJ355" s="10" t="n">
        <v>6.08</v>
      </c>
      <c r="AP355" s="6" t="n">
        <v>108.96</v>
      </c>
      <c r="AT355" s="5" t="n">
        <v>0</v>
      </c>
      <c r="AU355" s="6" t="n">
        <v>2.18</v>
      </c>
      <c r="AW355" s="6" t="n">
        <v>0</v>
      </c>
      <c r="AY355" s="11" t="n">
        <v>103.03</v>
      </c>
      <c r="BA355" s="12" t="n">
        <v>100</v>
      </c>
      <c r="BB355" s="2" t="s">
        <v>955</v>
      </c>
      <c r="BC355" s="7"/>
      <c r="BE355" s="9"/>
      <c r="BG355" s="13" t="s">
        <v>1131</v>
      </c>
      <c r="BH355" s="8" t="n">
        <v>192</v>
      </c>
      <c r="BI355" s="14" t="n">
        <v>12500</v>
      </c>
      <c r="BJ355" s="15" t="n">
        <v>44916</v>
      </c>
      <c r="BK355" s="8" t="n">
        <v>0.92</v>
      </c>
      <c r="BM355" s="7"/>
      <c r="BQ355" s="16" t="n">
        <v>0.2</v>
      </c>
      <c r="BZ355" s="19"/>
      <c r="CB355" s="16" t="n">
        <v>3.75</v>
      </c>
    </row>
    <row r="356" customFormat="false" ht="33" hidden="false" customHeight="true" outlineLevel="1" collapsed="false">
      <c r="D356" s="2" t="s">
        <v>1132</v>
      </c>
      <c r="F356" s="3" t="s">
        <v>1133</v>
      </c>
      <c r="G356" s="4" t="s">
        <v>1134</v>
      </c>
      <c r="H356" s="5" t="s">
        <v>54</v>
      </c>
      <c r="I356" s="6" t="n">
        <v>194</v>
      </c>
      <c r="K356" s="2" t="n">
        <v>73.85</v>
      </c>
      <c r="L356" s="7" t="n">
        <v>14</v>
      </c>
      <c r="N356" s="8" t="n">
        <v>19.38</v>
      </c>
      <c r="P356" s="7"/>
      <c r="R356" s="9"/>
      <c r="X356" s="10" t="n">
        <v>3.85</v>
      </c>
      <c r="Z356" s="10" t="n">
        <v>4.62</v>
      </c>
      <c r="AJ356" s="10" t="n">
        <v>6.15</v>
      </c>
      <c r="AP356" s="6" t="n">
        <v>112.23</v>
      </c>
      <c r="AT356" s="5" t="n">
        <v>0</v>
      </c>
      <c r="AU356" s="6" t="n">
        <v>2.24</v>
      </c>
      <c r="AW356" s="6" t="n">
        <v>0</v>
      </c>
      <c r="AY356" s="11" t="n">
        <v>105.61</v>
      </c>
      <c r="BA356" s="12" t="n">
        <v>100</v>
      </c>
      <c r="BB356" s="2" t="s">
        <v>955</v>
      </c>
      <c r="BC356" s="7"/>
      <c r="BE356" s="9"/>
      <c r="BG356" s="13" t="s">
        <v>1135</v>
      </c>
      <c r="BH356" s="8" t="n">
        <v>192</v>
      </c>
      <c r="BI356" s="14" t="n">
        <v>23100</v>
      </c>
      <c r="BJ356" s="15" t="n">
        <v>44916</v>
      </c>
      <c r="BM356" s="7"/>
      <c r="BZ356" s="19"/>
      <c r="CB356" s="16" t="n">
        <v>4.38</v>
      </c>
    </row>
    <row r="357" customFormat="false" ht="33" hidden="false" customHeight="true" outlineLevel="1" collapsed="false">
      <c r="D357" s="2" t="s">
        <v>1136</v>
      </c>
      <c r="F357" s="3" t="s">
        <v>1137</v>
      </c>
      <c r="G357" s="4" t="s">
        <v>1047</v>
      </c>
      <c r="H357" s="5" t="s">
        <v>101</v>
      </c>
      <c r="I357" s="6" t="n">
        <v>194</v>
      </c>
      <c r="K357" s="2" t="n">
        <v>36.92</v>
      </c>
      <c r="L357" s="7" t="n">
        <v>8</v>
      </c>
      <c r="N357" s="8" t="n">
        <v>11.08</v>
      </c>
      <c r="P357" s="7"/>
      <c r="R357" s="9"/>
      <c r="X357" s="10" t="n">
        <v>1.92</v>
      </c>
      <c r="Z357" s="10" t="n">
        <v>2.31</v>
      </c>
      <c r="AJ357" s="10" t="n">
        <v>3.5</v>
      </c>
      <c r="AP357" s="6" t="n">
        <v>58.23</v>
      </c>
      <c r="AT357" s="5" t="n">
        <v>0</v>
      </c>
      <c r="AU357" s="6" t="n">
        <v>1.94</v>
      </c>
      <c r="AW357" s="6" t="n">
        <v>0</v>
      </c>
      <c r="AY357" s="11" t="n">
        <v>53.79</v>
      </c>
      <c r="BA357" s="12" t="n">
        <v>50</v>
      </c>
      <c r="BB357" s="2" t="s">
        <v>1138</v>
      </c>
      <c r="BC357" s="7"/>
      <c r="BE357" s="9"/>
      <c r="BG357" s="13" t="s">
        <v>1139</v>
      </c>
      <c r="BH357" s="8" t="n">
        <v>192</v>
      </c>
      <c r="BI357" s="14" t="n">
        <v>15600</v>
      </c>
      <c r="BJ357" s="15" t="n">
        <v>44922</v>
      </c>
      <c r="BM357" s="7"/>
      <c r="BZ357" s="19"/>
      <c r="CB357" s="16" t="n">
        <v>2.5</v>
      </c>
    </row>
    <row r="358" customFormat="false" ht="24" hidden="false" customHeight="true" outlineLevel="0" collapsed="false">
      <c r="I358" s="6" t="s">
        <v>60</v>
      </c>
      <c r="J358" s="6" t="n">
        <f aca="false">SUM($I$324:$I$357)</f>
        <v>6601</v>
      </c>
      <c r="L358" s="17" t="s">
        <v>61</v>
      </c>
      <c r="M358" s="17" t="n">
        <f aca="false">SUM($L$324:$L$357)</f>
        <v>1234</v>
      </c>
      <c r="N358" s="8" t="s">
        <v>62</v>
      </c>
      <c r="O358" s="8" t="n">
        <f aca="false">SUM($N$324:$N$357)</f>
        <v>1724.95</v>
      </c>
      <c r="P358" s="7" t="s">
        <v>63</v>
      </c>
      <c r="Q358" s="7" t="n">
        <f aca="false">SUM($P$324:$P$357)</f>
        <v>0</v>
      </c>
      <c r="R358" s="9" t="s">
        <v>64</v>
      </c>
      <c r="S358" s="9" t="n">
        <f aca="false">SUM($R$324:$R$357)</f>
        <v>0</v>
      </c>
      <c r="X358" s="8" t="s">
        <v>65</v>
      </c>
      <c r="Y358" s="8" t="n">
        <f aca="false">SUM($X$324:$X$357)</f>
        <v>315.21</v>
      </c>
      <c r="Z358" s="8" t="s">
        <v>66</v>
      </c>
      <c r="AA358" s="8" t="n">
        <f aca="false">SUM($Z$324:$Z$357)</f>
        <v>342.94</v>
      </c>
      <c r="AF358" s="6" t="s">
        <v>67</v>
      </c>
      <c r="AG358" s="6" t="n">
        <f aca="false">SUM($AF$309:$AF$357)</f>
        <v>62.01</v>
      </c>
      <c r="AJ358" s="8" t="s">
        <v>68</v>
      </c>
      <c r="AK358" s="8" t="n">
        <f aca="false">SUM($AJ$324:$AJ$357)</f>
        <v>497.22</v>
      </c>
      <c r="AP358" s="6" t="s">
        <v>69</v>
      </c>
      <c r="AQ358" s="6" t="n">
        <f aca="false">SUM($AP$324:$AP$357)</f>
        <v>9614.16</v>
      </c>
      <c r="AU358" s="6" t="s">
        <v>70</v>
      </c>
      <c r="AV358" s="6" t="n">
        <f aca="false">SUM($AU$324:$AU$357)</f>
        <v>184.18</v>
      </c>
      <c r="AW358" s="6" t="s">
        <v>71</v>
      </c>
      <c r="AX358" s="6" t="n">
        <f aca="false">SUM($AW$324:$AW$357)</f>
        <v>3732.27</v>
      </c>
      <c r="AY358" s="18" t="s">
        <v>72</v>
      </c>
      <c r="AZ358" s="18" t="n">
        <f aca="false">SUM($AY$324:$AY$357)</f>
        <v>5298.5</v>
      </c>
      <c r="BC358" s="7" t="s">
        <v>73</v>
      </c>
      <c r="BD358" s="7" t="n">
        <f aca="false">SUM($BC$324:$BC$357)</f>
        <v>0</v>
      </c>
      <c r="BE358" s="9" t="s">
        <v>74</v>
      </c>
      <c r="BF358" s="9" t="n">
        <f aca="false">SUM($BE$324:$BE$357)</f>
        <v>0</v>
      </c>
      <c r="BK358" s="8" t="s">
        <v>230</v>
      </c>
      <c r="BL358" s="8" t="n">
        <f aca="false">SUM($BK$324:$BK$357)</f>
        <v>90.55</v>
      </c>
      <c r="BM358" s="17" t="s">
        <v>75</v>
      </c>
      <c r="BN358" s="17" t="n">
        <f aca="false">SUM($BM$324:$BM$357)</f>
        <v>0</v>
      </c>
      <c r="BQ358" s="8" t="s">
        <v>76</v>
      </c>
      <c r="BR358" s="8" t="n">
        <f aca="false">SUM($BQ$324:$BQ$357)</f>
        <v>129.2</v>
      </c>
      <c r="BS358" s="8" t="s">
        <v>231</v>
      </c>
      <c r="BT358" s="8" t="n">
        <f aca="false">SUM($BS$309:$BS$357)</f>
        <v>4.2</v>
      </c>
      <c r="BU358" s="8" t="s">
        <v>232</v>
      </c>
      <c r="BV358" s="8" t="n">
        <f aca="false">SUM($BU$309:$BU$357)</f>
        <v>41.5</v>
      </c>
      <c r="BZ358" s="8" t="s">
        <v>233</v>
      </c>
      <c r="CA358" s="8" t="n">
        <f aca="false">SUM($BZ$169:$BZ$357)</f>
        <v>0</v>
      </c>
      <c r="CB358" s="8" t="s">
        <v>77</v>
      </c>
      <c r="CC358" s="8" t="n">
        <f aca="false">SUM($CB$324:$CB$357)</f>
        <v>385.71</v>
      </c>
    </row>
    <row r="359" customFormat="false" ht="33" hidden="false" customHeight="true" outlineLevel="1" collapsed="false">
      <c r="D359" s="2" t="s">
        <v>1140</v>
      </c>
      <c r="F359" s="3" t="s">
        <v>1141</v>
      </c>
      <c r="G359" s="4" t="s">
        <v>53</v>
      </c>
      <c r="H359" s="5" t="s">
        <v>54</v>
      </c>
      <c r="I359" s="6" t="n">
        <v>194</v>
      </c>
      <c r="K359" s="2" t="n">
        <v>186.54</v>
      </c>
      <c r="L359" s="7"/>
      <c r="P359" s="7"/>
      <c r="R359" s="9"/>
      <c r="X359" s="10" t="n">
        <v>10</v>
      </c>
      <c r="Z359" s="10" t="n">
        <v>12</v>
      </c>
      <c r="AJ359" s="10" t="n">
        <v>15.38</v>
      </c>
      <c r="AP359" s="6" t="n">
        <v>231.38</v>
      </c>
      <c r="AT359" s="5" t="n">
        <v>0.5</v>
      </c>
      <c r="AU359" s="6" t="n">
        <v>4.63</v>
      </c>
      <c r="AW359" s="6" t="n">
        <v>97</v>
      </c>
      <c r="AY359" s="11" t="n">
        <v>129.25</v>
      </c>
      <c r="BA359" s="12" t="n">
        <v>100</v>
      </c>
      <c r="BB359" s="2" t="s">
        <v>55</v>
      </c>
      <c r="BC359" s="7"/>
      <c r="BE359" s="9"/>
      <c r="BG359" s="13" t="s">
        <v>1142</v>
      </c>
      <c r="BH359" s="8" t="n">
        <v>194</v>
      </c>
      <c r="BI359" s="14" t="n">
        <v>120200</v>
      </c>
      <c r="BJ359" s="15" t="n">
        <v>44652</v>
      </c>
      <c r="BK359" s="8" t="n">
        <v>7.46</v>
      </c>
      <c r="BM359" s="7"/>
    </row>
    <row r="360" customFormat="false" ht="33" hidden="false" customHeight="true" outlineLevel="1" collapsed="false">
      <c r="D360" s="2" t="s">
        <v>1143</v>
      </c>
      <c r="F360" s="3" t="s">
        <v>1144</v>
      </c>
      <c r="G360" s="4" t="s">
        <v>53</v>
      </c>
      <c r="H360" s="5" t="s">
        <v>54</v>
      </c>
      <c r="I360" s="6" t="n">
        <v>194</v>
      </c>
      <c r="K360" s="2" t="n">
        <v>186.54</v>
      </c>
      <c r="L360" s="7"/>
      <c r="P360" s="7"/>
      <c r="R360" s="9"/>
      <c r="X360" s="10" t="n">
        <v>10</v>
      </c>
      <c r="Z360" s="10" t="n">
        <v>12</v>
      </c>
      <c r="AJ360" s="10" t="n">
        <v>15.38</v>
      </c>
      <c r="AP360" s="6" t="n">
        <v>231.38</v>
      </c>
      <c r="AT360" s="5" t="n">
        <v>0.5</v>
      </c>
      <c r="AU360" s="6" t="n">
        <v>4.63</v>
      </c>
      <c r="AW360" s="6" t="n">
        <v>97</v>
      </c>
      <c r="AY360" s="11" t="n">
        <v>129.25</v>
      </c>
      <c r="BA360" s="12" t="n">
        <v>100</v>
      </c>
      <c r="BB360" s="2" t="s">
        <v>55</v>
      </c>
      <c r="BC360" s="7"/>
      <c r="BE360" s="9"/>
      <c r="BG360" s="13" t="s">
        <v>1145</v>
      </c>
      <c r="BH360" s="8" t="n">
        <v>194</v>
      </c>
      <c r="BI360" s="14" t="n">
        <v>120200</v>
      </c>
      <c r="BJ360" s="15" t="n">
        <v>44652</v>
      </c>
      <c r="BK360" s="8" t="n">
        <v>7.46</v>
      </c>
      <c r="BM360" s="7"/>
    </row>
    <row r="361" customFormat="false" ht="33" hidden="false" customHeight="true" outlineLevel="1" collapsed="false">
      <c r="D361" s="2" t="s">
        <v>1146</v>
      </c>
      <c r="F361" s="3" t="s">
        <v>1147</v>
      </c>
      <c r="G361" s="4" t="s">
        <v>53</v>
      </c>
      <c r="H361" s="5" t="s">
        <v>101</v>
      </c>
      <c r="I361" s="6" t="n">
        <v>194</v>
      </c>
      <c r="K361" s="2" t="n">
        <v>194</v>
      </c>
      <c r="L361" s="7"/>
      <c r="P361" s="7"/>
      <c r="R361" s="9"/>
      <c r="X361" s="10" t="n">
        <v>10</v>
      </c>
      <c r="Z361" s="10" t="n">
        <v>12</v>
      </c>
      <c r="AJ361" s="10" t="n">
        <v>16</v>
      </c>
      <c r="AP361" s="6" t="n">
        <v>233.2</v>
      </c>
      <c r="AT361" s="5" t="n">
        <v>0.5</v>
      </c>
      <c r="AU361" s="6" t="n">
        <v>4.66</v>
      </c>
      <c r="AW361" s="6" t="n">
        <v>97</v>
      </c>
      <c r="AY361" s="11" t="n">
        <v>131.04</v>
      </c>
      <c r="BA361" s="12" t="n">
        <v>100</v>
      </c>
      <c r="BB361" s="2" t="s">
        <v>55</v>
      </c>
      <c r="BC361" s="7"/>
      <c r="BE361" s="9"/>
      <c r="BG361" s="13" t="s">
        <v>1148</v>
      </c>
      <c r="BH361" s="8" t="n">
        <v>194</v>
      </c>
      <c r="BI361" s="14" t="n">
        <v>127500</v>
      </c>
      <c r="BJ361" s="15" t="n">
        <v>44652</v>
      </c>
      <c r="BM361" s="7"/>
      <c r="BQ361" s="16" t="n">
        <v>1.2</v>
      </c>
    </row>
    <row r="362" customFormat="false" ht="33" hidden="false" customHeight="true" outlineLevel="1" collapsed="false">
      <c r="D362" s="2" t="s">
        <v>1149</v>
      </c>
      <c r="F362" s="3" t="s">
        <v>1150</v>
      </c>
      <c r="G362" s="4" t="s">
        <v>1151</v>
      </c>
      <c r="H362" s="5" t="s">
        <v>101</v>
      </c>
      <c r="I362" s="6" t="n">
        <v>220</v>
      </c>
      <c r="K362" s="2" t="n">
        <v>190.38</v>
      </c>
      <c r="L362" s="7" t="n">
        <v>8</v>
      </c>
      <c r="N362" s="8" t="n">
        <v>12.69</v>
      </c>
      <c r="P362" s="7"/>
      <c r="R362" s="9"/>
      <c r="X362" s="10" t="n">
        <v>10</v>
      </c>
      <c r="Z362" s="10" t="n">
        <v>12</v>
      </c>
      <c r="AJ362" s="10" t="n">
        <v>13.85</v>
      </c>
      <c r="AP362" s="6" t="n">
        <v>271.04</v>
      </c>
      <c r="AT362" s="5" t="n">
        <v>0.5</v>
      </c>
      <c r="AU362" s="6" t="n">
        <v>5.42</v>
      </c>
      <c r="AW362" s="6" t="n">
        <v>119.52</v>
      </c>
      <c r="AY362" s="11" t="n">
        <v>143.1</v>
      </c>
      <c r="BA362" s="12" t="n">
        <v>100</v>
      </c>
      <c r="BB362" s="2" t="s">
        <v>55</v>
      </c>
      <c r="BC362" s="7"/>
      <c r="BE362" s="9"/>
      <c r="BG362" s="13" t="s">
        <v>1152</v>
      </c>
      <c r="BH362" s="8" t="n">
        <v>220</v>
      </c>
      <c r="BI362" s="14" t="n">
        <v>177100</v>
      </c>
      <c r="BJ362" s="15" t="n">
        <v>44652</v>
      </c>
      <c r="BK362" s="8" t="n">
        <v>29.62</v>
      </c>
      <c r="BM362" s="7"/>
      <c r="CB362" s="16" t="n">
        <v>2.5</v>
      </c>
    </row>
    <row r="363" customFormat="false" ht="33" hidden="false" customHeight="true" outlineLevel="1" collapsed="false">
      <c r="D363" s="2" t="s">
        <v>1153</v>
      </c>
      <c r="F363" s="3" t="s">
        <v>1154</v>
      </c>
      <c r="G363" s="4" t="s">
        <v>53</v>
      </c>
      <c r="H363" s="5" t="s">
        <v>101</v>
      </c>
      <c r="I363" s="6" t="n">
        <v>194</v>
      </c>
      <c r="K363" s="2" t="n">
        <v>194</v>
      </c>
      <c r="L363" s="7"/>
      <c r="P363" s="7"/>
      <c r="R363" s="9"/>
      <c r="X363" s="10" t="n">
        <v>10</v>
      </c>
      <c r="Z363" s="10" t="n">
        <v>12</v>
      </c>
      <c r="AJ363" s="10" t="n">
        <v>16</v>
      </c>
      <c r="AP363" s="6" t="n">
        <v>232.2</v>
      </c>
      <c r="AT363" s="5" t="n">
        <v>0.5</v>
      </c>
      <c r="AU363" s="6" t="n">
        <v>4.64</v>
      </c>
      <c r="AW363" s="6" t="n">
        <v>97</v>
      </c>
      <c r="AY363" s="11" t="n">
        <v>130.06</v>
      </c>
      <c r="BA363" s="12" t="n">
        <v>100</v>
      </c>
      <c r="BB363" s="2" t="s">
        <v>55</v>
      </c>
      <c r="BC363" s="7"/>
      <c r="BE363" s="9"/>
      <c r="BG363" s="13" t="s">
        <v>1155</v>
      </c>
      <c r="BH363" s="8" t="n">
        <v>194</v>
      </c>
      <c r="BI363" s="14" t="n">
        <v>123500</v>
      </c>
      <c r="BJ363" s="15" t="n">
        <v>44652</v>
      </c>
      <c r="BM363" s="7"/>
      <c r="BQ363" s="16" t="n">
        <v>0.2</v>
      </c>
    </row>
    <row r="364" customFormat="false" ht="33" hidden="false" customHeight="true" outlineLevel="1" collapsed="false">
      <c r="D364" s="2" t="s">
        <v>1156</v>
      </c>
      <c r="F364" s="3" t="s">
        <v>1157</v>
      </c>
      <c r="G364" s="4" t="s">
        <v>53</v>
      </c>
      <c r="H364" s="5" t="s">
        <v>54</v>
      </c>
      <c r="I364" s="6" t="n">
        <v>194</v>
      </c>
      <c r="K364" s="2" t="n">
        <v>194</v>
      </c>
      <c r="L364" s="7"/>
      <c r="P364" s="7"/>
      <c r="R364" s="9"/>
      <c r="V364" s="10" t="n">
        <v>3</v>
      </c>
      <c r="X364" s="10" t="n">
        <v>10</v>
      </c>
      <c r="Z364" s="10" t="n">
        <v>12</v>
      </c>
      <c r="AJ364" s="10" t="n">
        <v>16</v>
      </c>
      <c r="AP364" s="6" t="n">
        <v>255.3</v>
      </c>
      <c r="AT364" s="5" t="n">
        <v>0.5</v>
      </c>
      <c r="AU364" s="6" t="n">
        <v>5.11</v>
      </c>
      <c r="AW364" s="6" t="n">
        <v>97</v>
      </c>
      <c r="AY364" s="11" t="n">
        <v>152.69</v>
      </c>
      <c r="BA364" s="12" t="n">
        <v>150</v>
      </c>
      <c r="BB364" s="2" t="s">
        <v>55</v>
      </c>
      <c r="BC364" s="7"/>
      <c r="BE364" s="9"/>
      <c r="BG364" s="13" t="s">
        <v>1158</v>
      </c>
      <c r="BH364" s="8" t="n">
        <v>194</v>
      </c>
      <c r="BI364" s="14" t="n">
        <v>11100</v>
      </c>
      <c r="BJ364" s="15" t="n">
        <v>44652</v>
      </c>
      <c r="BM364" s="7"/>
      <c r="BQ364" s="16" t="n">
        <v>10.6</v>
      </c>
      <c r="BS364" s="16" t="n">
        <v>4.2</v>
      </c>
      <c r="BU364" s="16" t="n">
        <v>5.5</v>
      </c>
    </row>
    <row r="365" customFormat="false" ht="33" hidden="false" customHeight="true" outlineLevel="1" collapsed="false">
      <c r="D365" s="2" t="s">
        <v>1159</v>
      </c>
      <c r="F365" s="3" t="s">
        <v>1160</v>
      </c>
      <c r="G365" s="4" t="s">
        <v>53</v>
      </c>
      <c r="H365" s="5" t="s">
        <v>54</v>
      </c>
      <c r="I365" s="6" t="n">
        <v>194</v>
      </c>
      <c r="K365" s="2" t="n">
        <v>186.54</v>
      </c>
      <c r="L365" s="7" t="n">
        <v>4</v>
      </c>
      <c r="N365" s="8" t="n">
        <v>5.6</v>
      </c>
      <c r="P365" s="7"/>
      <c r="R365" s="9"/>
      <c r="X365" s="10" t="n">
        <v>10</v>
      </c>
      <c r="Z365" s="10" t="n">
        <v>12</v>
      </c>
      <c r="AJ365" s="10" t="n">
        <v>15.38</v>
      </c>
      <c r="AP365" s="6" t="n">
        <v>245.13</v>
      </c>
      <c r="AT365" s="5" t="n">
        <v>0.5</v>
      </c>
      <c r="AU365" s="6" t="n">
        <v>4.9</v>
      </c>
      <c r="AW365" s="6" t="n">
        <v>99.8</v>
      </c>
      <c r="AY365" s="11" t="n">
        <v>138.68</v>
      </c>
      <c r="BA365" s="12" t="n">
        <v>100</v>
      </c>
      <c r="BB365" s="2" t="s">
        <v>55</v>
      </c>
      <c r="BC365" s="7"/>
      <c r="BE365" s="9"/>
      <c r="BG365" s="13" t="s">
        <v>1161</v>
      </c>
      <c r="BH365" s="8" t="n">
        <v>194</v>
      </c>
      <c r="BI365" s="14" t="n">
        <v>158900</v>
      </c>
      <c r="BJ365" s="15" t="n">
        <v>44652</v>
      </c>
      <c r="BK365" s="8" t="n">
        <v>7.46</v>
      </c>
      <c r="BM365" s="7"/>
      <c r="BQ365" s="16" t="n">
        <v>6.9</v>
      </c>
      <c r="CB365" s="16" t="n">
        <v>1.25</v>
      </c>
    </row>
    <row r="366" customFormat="false" ht="33" hidden="false" customHeight="true" outlineLevel="1" collapsed="false">
      <c r="D366" s="2" t="s">
        <v>1162</v>
      </c>
      <c r="F366" s="3" t="s">
        <v>1163</v>
      </c>
      <c r="G366" s="4" t="s">
        <v>53</v>
      </c>
      <c r="H366" s="5" t="s">
        <v>54</v>
      </c>
      <c r="I366" s="6" t="n">
        <v>194</v>
      </c>
      <c r="K366" s="2" t="n">
        <v>186.54</v>
      </c>
      <c r="L366" s="7"/>
      <c r="P366" s="7"/>
      <c r="R366" s="9"/>
      <c r="X366" s="10" t="n">
        <v>10</v>
      </c>
      <c r="Z366" s="10" t="n">
        <v>12</v>
      </c>
      <c r="AJ366" s="10" t="n">
        <v>15.38</v>
      </c>
      <c r="AP366" s="6" t="n">
        <v>244.32</v>
      </c>
      <c r="AT366" s="5" t="n">
        <v>0.5</v>
      </c>
      <c r="AU366" s="6" t="n">
        <v>4.89</v>
      </c>
      <c r="AW366" s="6" t="n">
        <v>97</v>
      </c>
      <c r="AY366" s="11" t="n">
        <v>141.93</v>
      </c>
      <c r="BA366" s="12" t="n">
        <v>100</v>
      </c>
      <c r="BB366" s="2" t="s">
        <v>55</v>
      </c>
      <c r="BC366" s="7"/>
      <c r="BE366" s="9"/>
      <c r="BG366" s="13" t="s">
        <v>1164</v>
      </c>
      <c r="BH366" s="8" t="n">
        <v>194</v>
      </c>
      <c r="BI366" s="14" t="n">
        <v>172300</v>
      </c>
      <c r="BJ366" s="15" t="n">
        <v>44652</v>
      </c>
      <c r="BK366" s="8" t="n">
        <v>7.46</v>
      </c>
      <c r="BM366" s="7"/>
      <c r="BQ366" s="16" t="n">
        <v>8.9</v>
      </c>
      <c r="BS366" s="16" t="n">
        <v>4.04</v>
      </c>
    </row>
    <row r="367" customFormat="false" ht="33" hidden="false" customHeight="true" outlineLevel="1" collapsed="false">
      <c r="D367" s="2" t="s">
        <v>1165</v>
      </c>
      <c r="F367" s="3" t="s">
        <v>1166</v>
      </c>
      <c r="G367" s="4" t="s">
        <v>360</v>
      </c>
      <c r="H367" s="5" t="s">
        <v>54</v>
      </c>
      <c r="I367" s="6" t="n">
        <v>194</v>
      </c>
      <c r="K367" s="2" t="n">
        <v>184.67</v>
      </c>
      <c r="L367" s="7" t="n">
        <v>4</v>
      </c>
      <c r="N367" s="8" t="n">
        <v>5.6</v>
      </c>
      <c r="P367" s="7"/>
      <c r="R367" s="9"/>
      <c r="X367" s="10" t="n">
        <v>10</v>
      </c>
      <c r="Z367" s="10" t="n">
        <v>12</v>
      </c>
      <c r="AJ367" s="10" t="n">
        <v>15.23</v>
      </c>
      <c r="AP367" s="6" t="n">
        <v>238.08</v>
      </c>
      <c r="AT367" s="5" t="n">
        <v>0.5</v>
      </c>
      <c r="AU367" s="6" t="n">
        <v>4.76</v>
      </c>
      <c r="AW367" s="6" t="n">
        <v>97</v>
      </c>
      <c r="AY367" s="11" t="n">
        <v>134.57</v>
      </c>
      <c r="BA367" s="12" t="n">
        <v>100</v>
      </c>
      <c r="BB367" s="2" t="s">
        <v>55</v>
      </c>
      <c r="BC367" s="7"/>
      <c r="BE367" s="9"/>
      <c r="BG367" s="13" t="s">
        <v>1167</v>
      </c>
      <c r="BH367" s="8" t="n">
        <v>194</v>
      </c>
      <c r="BI367" s="14" t="n">
        <v>142000</v>
      </c>
      <c r="BJ367" s="15" t="n">
        <v>44652</v>
      </c>
      <c r="BK367" s="8" t="n">
        <v>9.33</v>
      </c>
      <c r="BM367" s="7"/>
      <c r="CB367" s="16" t="n">
        <v>1.25</v>
      </c>
    </row>
    <row r="368" customFormat="false" ht="33" hidden="false" customHeight="true" outlineLevel="1" collapsed="false">
      <c r="D368" s="2" t="s">
        <v>1168</v>
      </c>
      <c r="F368" s="3" t="s">
        <v>1169</v>
      </c>
      <c r="G368" s="4" t="s">
        <v>53</v>
      </c>
      <c r="H368" s="5" t="s">
        <v>101</v>
      </c>
      <c r="I368" s="6" t="n">
        <v>194</v>
      </c>
      <c r="K368" s="2" t="n">
        <v>175.35</v>
      </c>
      <c r="L368" s="7"/>
      <c r="P368" s="7"/>
      <c r="R368" s="9"/>
      <c r="X368" s="10" t="n">
        <v>10</v>
      </c>
      <c r="Z368" s="10" t="n">
        <v>12</v>
      </c>
      <c r="AJ368" s="10" t="n">
        <v>14.46</v>
      </c>
      <c r="AP368" s="6" t="n">
        <v>230.46</v>
      </c>
      <c r="AT368" s="5" t="n">
        <v>0.5</v>
      </c>
      <c r="AU368" s="6" t="n">
        <v>4.61</v>
      </c>
      <c r="AW368" s="6" t="n">
        <v>97</v>
      </c>
      <c r="AY368" s="11" t="n">
        <v>128.35</v>
      </c>
      <c r="BA368" s="12" t="n">
        <v>100</v>
      </c>
      <c r="BB368" s="2" t="s">
        <v>55</v>
      </c>
      <c r="BC368" s="7"/>
      <c r="BE368" s="9"/>
      <c r="BG368" s="13" t="s">
        <v>1170</v>
      </c>
      <c r="BH368" s="8" t="n">
        <v>194</v>
      </c>
      <c r="BI368" s="14" t="n">
        <v>116500</v>
      </c>
      <c r="BJ368" s="15" t="n">
        <v>44652</v>
      </c>
      <c r="BK368" s="8" t="n">
        <v>18.65</v>
      </c>
      <c r="BM368" s="7"/>
    </row>
    <row r="369" customFormat="false" ht="33" hidden="false" customHeight="true" outlineLevel="1" collapsed="false">
      <c r="D369" s="2" t="s">
        <v>1171</v>
      </c>
      <c r="F369" s="3" t="s">
        <v>1172</v>
      </c>
      <c r="G369" s="4" t="s">
        <v>1151</v>
      </c>
      <c r="H369" s="5" t="s">
        <v>101</v>
      </c>
      <c r="I369" s="6" t="n">
        <v>220</v>
      </c>
      <c r="K369" s="2" t="n">
        <v>204.13</v>
      </c>
      <c r="L369" s="7" t="n">
        <v>8</v>
      </c>
      <c r="N369" s="8" t="n">
        <v>12.69</v>
      </c>
      <c r="P369" s="7"/>
      <c r="R369" s="9"/>
      <c r="X369" s="10" t="n">
        <v>9.86</v>
      </c>
      <c r="Z369" s="10" t="n">
        <v>12</v>
      </c>
      <c r="AJ369" s="10" t="n">
        <v>14.85</v>
      </c>
      <c r="AP369" s="6" t="n">
        <v>268.72</v>
      </c>
      <c r="AT369" s="5" t="n">
        <v>0.5</v>
      </c>
      <c r="AU369" s="6" t="n">
        <v>5.37</v>
      </c>
      <c r="AW369" s="6" t="n">
        <v>119.52</v>
      </c>
      <c r="AY369" s="11" t="n">
        <v>140.83</v>
      </c>
      <c r="BA369" s="12" t="n">
        <v>100</v>
      </c>
      <c r="BB369" s="2" t="s">
        <v>1173</v>
      </c>
      <c r="BC369" s="7"/>
      <c r="BE369" s="9"/>
      <c r="BG369" s="13" t="s">
        <v>1174</v>
      </c>
      <c r="BH369" s="8" t="n">
        <v>220</v>
      </c>
      <c r="BI369" s="14" t="n">
        <v>167800</v>
      </c>
      <c r="BJ369" s="15" t="n">
        <v>44652</v>
      </c>
      <c r="BK369" s="8" t="n">
        <v>12.69</v>
      </c>
      <c r="BM369" s="7"/>
      <c r="CB369" s="16" t="n">
        <v>2.5</v>
      </c>
    </row>
    <row r="370" customFormat="false" ht="33" hidden="false" customHeight="true" outlineLevel="1" collapsed="false">
      <c r="D370" s="2" t="s">
        <v>1175</v>
      </c>
      <c r="F370" s="3" t="s">
        <v>1176</v>
      </c>
      <c r="G370" s="4" t="s">
        <v>53</v>
      </c>
      <c r="H370" s="5" t="s">
        <v>101</v>
      </c>
      <c r="I370" s="6" t="n">
        <v>194</v>
      </c>
      <c r="K370" s="2" t="n">
        <v>190.27</v>
      </c>
      <c r="L370" s="7"/>
      <c r="P370" s="7"/>
      <c r="R370" s="9"/>
      <c r="X370" s="10" t="n">
        <v>10</v>
      </c>
      <c r="Z370" s="10" t="n">
        <v>12</v>
      </c>
      <c r="AJ370" s="10" t="n">
        <v>15.69</v>
      </c>
      <c r="AP370" s="6" t="n">
        <v>231.69</v>
      </c>
      <c r="AT370" s="5" t="n">
        <v>0.5</v>
      </c>
      <c r="AU370" s="6" t="n">
        <v>4.63</v>
      </c>
      <c r="AW370" s="6" t="n">
        <v>97</v>
      </c>
      <c r="AY370" s="11" t="n">
        <v>129.56</v>
      </c>
      <c r="BA370" s="12" t="n">
        <v>100</v>
      </c>
      <c r="BB370" s="2" t="s">
        <v>55</v>
      </c>
      <c r="BC370" s="7"/>
      <c r="BE370" s="9"/>
      <c r="BG370" s="13" t="s">
        <v>1177</v>
      </c>
      <c r="BH370" s="8" t="n">
        <v>192</v>
      </c>
      <c r="BI370" s="14" t="n">
        <v>121500</v>
      </c>
      <c r="BJ370" s="15" t="n">
        <v>44652</v>
      </c>
      <c r="BK370" s="8" t="n">
        <v>3.73</v>
      </c>
      <c r="BM370" s="7"/>
    </row>
    <row r="371" customFormat="false" ht="33" hidden="false" customHeight="true" outlineLevel="1" collapsed="false">
      <c r="D371" s="2" t="s">
        <v>1178</v>
      </c>
      <c r="F371" s="3" t="s">
        <v>1179</v>
      </c>
      <c r="G371" s="4" t="s">
        <v>53</v>
      </c>
      <c r="H371" s="5" t="s">
        <v>101</v>
      </c>
      <c r="I371" s="6" t="n">
        <v>194</v>
      </c>
      <c r="K371" s="2" t="n">
        <v>194</v>
      </c>
      <c r="L371" s="7"/>
      <c r="P371" s="7"/>
      <c r="R371" s="9"/>
      <c r="X371" s="10" t="n">
        <v>10</v>
      </c>
      <c r="Z371" s="10" t="n">
        <v>12</v>
      </c>
      <c r="AJ371" s="10" t="n">
        <v>16</v>
      </c>
      <c r="AP371" s="6" t="n">
        <v>232</v>
      </c>
      <c r="AT371" s="5" t="n">
        <v>0.5</v>
      </c>
      <c r="AU371" s="6" t="n">
        <v>4.64</v>
      </c>
      <c r="AW371" s="6" t="n">
        <v>97</v>
      </c>
      <c r="AY371" s="11" t="n">
        <v>129.86</v>
      </c>
      <c r="BA371" s="12" t="n">
        <v>100</v>
      </c>
      <c r="BB371" s="2" t="s">
        <v>55</v>
      </c>
      <c r="BC371" s="7"/>
      <c r="BE371" s="9"/>
      <c r="BG371" s="13" t="s">
        <v>1180</v>
      </c>
      <c r="BH371" s="8" t="n">
        <v>192</v>
      </c>
      <c r="BI371" s="14" t="n">
        <v>122700</v>
      </c>
      <c r="BJ371" s="15" t="n">
        <v>44690</v>
      </c>
      <c r="BM371" s="7"/>
    </row>
    <row r="372" customFormat="false" ht="33" hidden="false" customHeight="true" outlineLevel="1" collapsed="false">
      <c r="D372" s="2" t="s">
        <v>1181</v>
      </c>
      <c r="F372" s="3" t="s">
        <v>1182</v>
      </c>
      <c r="G372" s="4" t="s">
        <v>1151</v>
      </c>
      <c r="H372" s="5" t="s">
        <v>101</v>
      </c>
      <c r="I372" s="6" t="n">
        <v>220</v>
      </c>
      <c r="K372" s="2" t="n">
        <v>207.31</v>
      </c>
      <c r="L372" s="7" t="n">
        <v>6</v>
      </c>
      <c r="N372" s="8" t="n">
        <v>9.52</v>
      </c>
      <c r="P372" s="7"/>
      <c r="R372" s="9"/>
      <c r="X372" s="10" t="n">
        <v>10</v>
      </c>
      <c r="Z372" s="10" t="n">
        <v>12</v>
      </c>
      <c r="AJ372" s="10" t="n">
        <v>15.08</v>
      </c>
      <c r="AP372" s="6" t="n">
        <v>268.48</v>
      </c>
      <c r="AT372" s="5" t="n">
        <v>0</v>
      </c>
      <c r="AU372" s="6" t="n">
        <v>5.37</v>
      </c>
      <c r="AW372" s="6" t="n">
        <v>119.52</v>
      </c>
      <c r="AY372" s="11" t="n">
        <v>141.71</v>
      </c>
      <c r="BA372" s="12" t="n">
        <v>100</v>
      </c>
      <c r="BB372" s="2" t="s">
        <v>55</v>
      </c>
      <c r="BC372" s="7"/>
      <c r="BE372" s="9"/>
      <c r="BG372" s="13" t="s">
        <v>1183</v>
      </c>
      <c r="BH372" s="8" t="n">
        <v>220</v>
      </c>
      <c r="BI372" s="14" t="n">
        <v>171400</v>
      </c>
      <c r="BJ372" s="15" t="n">
        <v>44866</v>
      </c>
      <c r="BK372" s="8" t="n">
        <v>12.69</v>
      </c>
      <c r="BM372" s="7"/>
      <c r="CB372" s="16" t="n">
        <v>1.88</v>
      </c>
    </row>
    <row r="373" customFormat="false" ht="33" hidden="false" customHeight="true" outlineLevel="1" collapsed="false">
      <c r="D373" s="2" t="s">
        <v>1184</v>
      </c>
      <c r="F373" s="3" t="s">
        <v>1185</v>
      </c>
      <c r="G373" s="4" t="s">
        <v>53</v>
      </c>
      <c r="H373" s="5" t="s">
        <v>101</v>
      </c>
      <c r="I373" s="6" t="n">
        <v>194</v>
      </c>
      <c r="K373" s="2" t="n">
        <v>184.62</v>
      </c>
      <c r="L373" s="7"/>
      <c r="P373" s="7"/>
      <c r="R373" s="9"/>
      <c r="X373" s="10" t="n">
        <v>10</v>
      </c>
      <c r="Z373" s="10" t="n">
        <v>12</v>
      </c>
      <c r="AJ373" s="10" t="n">
        <v>15.38</v>
      </c>
      <c r="AP373" s="6" t="n">
        <v>229.38</v>
      </c>
      <c r="AT373" s="5" t="n">
        <v>0</v>
      </c>
      <c r="AU373" s="6" t="n">
        <v>4.59</v>
      </c>
      <c r="AW373" s="6" t="n">
        <v>96</v>
      </c>
      <c r="AY373" s="11" t="n">
        <v>128.79</v>
      </c>
      <c r="BA373" s="12" t="n">
        <v>100</v>
      </c>
      <c r="BB373" s="2" t="s">
        <v>55</v>
      </c>
      <c r="BC373" s="7"/>
      <c r="BE373" s="9"/>
      <c r="BG373" s="13" t="s">
        <v>1186</v>
      </c>
      <c r="BH373" s="8" t="n">
        <v>192</v>
      </c>
      <c r="BI373" s="14" t="n">
        <v>118300</v>
      </c>
      <c r="BJ373" s="15" t="n">
        <v>44882</v>
      </c>
      <c r="BK373" s="8" t="n">
        <v>7.38</v>
      </c>
      <c r="BM373" s="7"/>
    </row>
    <row r="374" customFormat="false" ht="33" hidden="false" customHeight="true" outlineLevel="1" collapsed="false">
      <c r="D374" s="2" t="s">
        <v>1187</v>
      </c>
      <c r="F374" s="3" t="s">
        <v>1188</v>
      </c>
      <c r="G374" s="4" t="s">
        <v>53</v>
      </c>
      <c r="H374" s="5" t="s">
        <v>54</v>
      </c>
      <c r="I374" s="6" t="n">
        <v>194</v>
      </c>
      <c r="K374" s="2" t="n">
        <v>118.15</v>
      </c>
      <c r="L374" s="7" t="n">
        <v>4</v>
      </c>
      <c r="N374" s="8" t="n">
        <v>5.54</v>
      </c>
      <c r="P374" s="7"/>
      <c r="R374" s="9"/>
      <c r="X374" s="10" t="n">
        <v>6.92</v>
      </c>
      <c r="Z374" s="10" t="n">
        <v>8.31</v>
      </c>
      <c r="AJ374" s="10" t="n">
        <v>9.85</v>
      </c>
      <c r="AP374" s="6" t="n">
        <v>168.29</v>
      </c>
      <c r="AT374" s="5" t="n">
        <v>0</v>
      </c>
      <c r="AU374" s="6" t="n">
        <v>3.37</v>
      </c>
      <c r="AW374" s="6" t="n">
        <v>29.54</v>
      </c>
      <c r="AY374" s="11" t="n">
        <v>134.13</v>
      </c>
      <c r="BA374" s="12" t="n">
        <v>100</v>
      </c>
      <c r="BB374" s="2" t="s">
        <v>145</v>
      </c>
      <c r="BC374" s="7"/>
      <c r="BE374" s="9"/>
      <c r="BG374" s="13" t="s">
        <v>1189</v>
      </c>
      <c r="BH374" s="8" t="n">
        <v>192</v>
      </c>
      <c r="BI374" s="14" t="n">
        <v>140200</v>
      </c>
      <c r="BJ374" s="15" t="n">
        <v>44907</v>
      </c>
      <c r="BK374" s="8" t="n">
        <v>14.77</v>
      </c>
      <c r="BM374" s="7"/>
      <c r="BQ374" s="16" t="n">
        <v>3.5</v>
      </c>
      <c r="BZ374" s="19"/>
      <c r="CB374" s="16" t="n">
        <v>1.25</v>
      </c>
    </row>
    <row r="375" customFormat="false" ht="33" hidden="false" customHeight="true" outlineLevel="1" collapsed="false">
      <c r="D375" s="2" t="s">
        <v>1190</v>
      </c>
      <c r="F375" s="3" t="s">
        <v>1191</v>
      </c>
      <c r="G375" s="4" t="s">
        <v>53</v>
      </c>
      <c r="H375" s="5" t="s">
        <v>101</v>
      </c>
      <c r="I375" s="6" t="n">
        <v>194</v>
      </c>
      <c r="K375" s="2" t="n">
        <v>131.08</v>
      </c>
      <c r="L375" s="7" t="n">
        <v>4</v>
      </c>
      <c r="N375" s="8" t="n">
        <v>5.54</v>
      </c>
      <c r="P375" s="7"/>
      <c r="R375" s="9"/>
      <c r="X375" s="10" t="n">
        <v>6.92</v>
      </c>
      <c r="Z375" s="10" t="n">
        <v>8.31</v>
      </c>
      <c r="AJ375" s="10" t="n">
        <v>10.92</v>
      </c>
      <c r="AP375" s="6" t="n">
        <v>165.87</v>
      </c>
      <c r="AT375" s="5" t="n">
        <v>0</v>
      </c>
      <c r="AU375" s="6" t="n">
        <v>3.32</v>
      </c>
      <c r="AW375" s="6" t="n">
        <v>29.54</v>
      </c>
      <c r="AY375" s="11" t="n">
        <v>131.76</v>
      </c>
      <c r="BA375" s="12" t="n">
        <v>100</v>
      </c>
      <c r="BB375" s="2" t="s">
        <v>145</v>
      </c>
      <c r="BC375" s="7"/>
      <c r="BE375" s="9"/>
      <c r="BG375" s="13" t="s">
        <v>1192</v>
      </c>
      <c r="BH375" s="8" t="n">
        <v>192</v>
      </c>
      <c r="BI375" s="14" t="n">
        <v>130500</v>
      </c>
      <c r="BJ375" s="15" t="n">
        <v>44907</v>
      </c>
      <c r="BK375" s="8" t="n">
        <v>1.85</v>
      </c>
      <c r="BM375" s="7"/>
      <c r="BZ375" s="19"/>
      <c r="CB375" s="16" t="n">
        <v>1.25</v>
      </c>
    </row>
    <row r="376" customFormat="false" ht="33" hidden="false" customHeight="true" outlineLevel="1" collapsed="false">
      <c r="D376" s="2" t="s">
        <v>1193</v>
      </c>
      <c r="F376" s="3" t="s">
        <v>1194</v>
      </c>
      <c r="G376" s="4" t="s">
        <v>1151</v>
      </c>
      <c r="H376" s="5" t="s">
        <v>101</v>
      </c>
      <c r="I376" s="6" t="n">
        <v>220</v>
      </c>
      <c r="K376" s="2" t="n">
        <v>126.92</v>
      </c>
      <c r="L376" s="7" t="n">
        <v>2</v>
      </c>
      <c r="N376" s="8" t="n">
        <v>3.17</v>
      </c>
      <c r="P376" s="7"/>
      <c r="R376" s="9"/>
      <c r="X376" s="10" t="n">
        <v>6.15</v>
      </c>
      <c r="Z376" s="10" t="n">
        <v>7.38</v>
      </c>
      <c r="AJ376" s="10" t="n">
        <v>9.23</v>
      </c>
      <c r="AP376" s="6" t="n">
        <v>161.94</v>
      </c>
      <c r="AT376" s="5" t="n">
        <v>0</v>
      </c>
      <c r="AU376" s="6" t="n">
        <v>3.24</v>
      </c>
      <c r="AW376" s="6" t="n">
        <v>16.92</v>
      </c>
      <c r="AY376" s="11" t="n">
        <v>141.15</v>
      </c>
      <c r="BA376" s="12" t="n">
        <v>100</v>
      </c>
      <c r="BB376" s="2" t="s">
        <v>512</v>
      </c>
      <c r="BC376" s="7"/>
      <c r="BE376" s="9"/>
      <c r="BG376" s="13" t="s">
        <v>1195</v>
      </c>
      <c r="BH376" s="8" t="n">
        <v>220</v>
      </c>
      <c r="BI376" s="14" t="n">
        <v>169100</v>
      </c>
      <c r="BJ376" s="15" t="n">
        <v>44909</v>
      </c>
      <c r="BK376" s="8" t="n">
        <v>8.46</v>
      </c>
      <c r="BM376" s="7"/>
      <c r="BZ376" s="19"/>
      <c r="CB376" s="16" t="n">
        <v>0.63</v>
      </c>
    </row>
    <row r="377" customFormat="false" ht="24.6" hidden="false" customHeight="true" outlineLevel="0" collapsed="false">
      <c r="I377" s="6" t="s">
        <v>60</v>
      </c>
      <c r="J377" s="6" t="n">
        <f aca="false">SUM($I$359:$I$376)</f>
        <v>3596</v>
      </c>
      <c r="L377" s="17" t="s">
        <v>61</v>
      </c>
      <c r="M377" s="17" t="n">
        <f aca="false">SUM($L$359:$L$376)</f>
        <v>40</v>
      </c>
      <c r="N377" s="8" t="s">
        <v>62</v>
      </c>
      <c r="O377" s="8" t="n">
        <f aca="false">SUM($N$359:$N$376)</f>
        <v>60.35</v>
      </c>
      <c r="P377" s="7" t="s">
        <v>63</v>
      </c>
      <c r="Q377" s="7" t="n">
        <f aca="false">SUM($P$359:$P$376)</f>
        <v>0</v>
      </c>
      <c r="R377" s="9" t="s">
        <v>64</v>
      </c>
      <c r="S377" s="9" t="n">
        <f aca="false">SUM($R$359:$R$376)</f>
        <v>0</v>
      </c>
      <c r="V377" s="8" t="s">
        <v>227</v>
      </c>
      <c r="W377" s="8" t="n">
        <f aca="false">SUM($V$309:$V$376)</f>
        <v>3</v>
      </c>
      <c r="X377" s="8" t="s">
        <v>65</v>
      </c>
      <c r="Y377" s="8" t="n">
        <f aca="false">SUM($X$359:$X$376)</f>
        <v>169.85</v>
      </c>
      <c r="Z377" s="8" t="s">
        <v>66</v>
      </c>
      <c r="AA377" s="8" t="n">
        <f aca="false">SUM($Z$359:$Z$376)</f>
        <v>204</v>
      </c>
      <c r="AJ377" s="8" t="s">
        <v>68</v>
      </c>
      <c r="AK377" s="8" t="n">
        <f aca="false">SUM($AJ$359:$AJ$376)</f>
        <v>260.06</v>
      </c>
      <c r="AP377" s="6" t="s">
        <v>69</v>
      </c>
      <c r="AQ377" s="6" t="n">
        <f aca="false">SUM($AP$359:$AP$376)</f>
        <v>4138.86</v>
      </c>
      <c r="AU377" s="6" t="s">
        <v>70</v>
      </c>
      <c r="AV377" s="6" t="n">
        <f aca="false">SUM($AU$359:$AU$376)</f>
        <v>82.78</v>
      </c>
      <c r="AW377" s="6" t="s">
        <v>71</v>
      </c>
      <c r="AX377" s="6" t="n">
        <f aca="false">SUM($AW$359:$AW$376)</f>
        <v>1600.36</v>
      </c>
      <c r="AY377" s="18" t="s">
        <v>72</v>
      </c>
      <c r="AZ377" s="18" t="n">
        <f aca="false">SUM($AY$359:$AY$376)</f>
        <v>2436.71</v>
      </c>
      <c r="BC377" s="7" t="s">
        <v>73</v>
      </c>
      <c r="BD377" s="7" t="n">
        <f aca="false">SUM($BC$359:$BC$376)</f>
        <v>0</v>
      </c>
      <c r="BE377" s="9" t="s">
        <v>74</v>
      </c>
      <c r="BF377" s="9" t="n">
        <f aca="false">SUM($BE$359:$BE$376)</f>
        <v>0</v>
      </c>
      <c r="BK377" s="8" t="s">
        <v>230</v>
      </c>
      <c r="BL377" s="8" t="n">
        <f aca="false">SUM($BK$359:$BK$376)</f>
        <v>149.01</v>
      </c>
      <c r="BM377" s="17" t="s">
        <v>75</v>
      </c>
      <c r="BN377" s="17" t="n">
        <f aca="false">SUM($BM$359:$BM$376)</f>
        <v>0</v>
      </c>
      <c r="BQ377" s="8" t="s">
        <v>76</v>
      </c>
      <c r="BR377" s="8" t="n">
        <f aca="false">SUM($BQ$359:$BQ$376)</f>
        <v>31.3</v>
      </c>
      <c r="BS377" s="8" t="s">
        <v>231</v>
      </c>
      <c r="BT377" s="8" t="n">
        <f aca="false">SUM($BS$359:$BS$376)</f>
        <v>8.24</v>
      </c>
      <c r="BU377" s="8" t="s">
        <v>232</v>
      </c>
      <c r="BV377" s="8" t="n">
        <f aca="false">SUM($BU$359:$BU$376)</f>
        <v>5.5</v>
      </c>
      <c r="BZ377" s="8" t="s">
        <v>233</v>
      </c>
      <c r="CA377" s="8" t="n">
        <f aca="false">SUM($BZ$359:$BZ$376)</f>
        <v>0</v>
      </c>
      <c r="CB377" s="8" t="s">
        <v>77</v>
      </c>
      <c r="CC377" s="8" t="n">
        <f aca="false">SUM($CB$359:$CB$376)</f>
        <v>12.51</v>
      </c>
    </row>
    <row r="378" customFormat="false" ht="33" hidden="false" customHeight="true" outlineLevel="1" collapsed="false">
      <c r="D378" s="2" t="s">
        <v>1196</v>
      </c>
      <c r="F378" s="3" t="s">
        <v>1197</v>
      </c>
      <c r="G378" s="4" t="s">
        <v>1198</v>
      </c>
      <c r="H378" s="5" t="s">
        <v>54</v>
      </c>
      <c r="I378" s="6" t="n">
        <v>229</v>
      </c>
      <c r="K378" s="2" t="n">
        <v>213.59</v>
      </c>
      <c r="L378" s="7" t="n">
        <v>2</v>
      </c>
      <c r="N378" s="8" t="n">
        <v>3.3</v>
      </c>
      <c r="P378" s="7"/>
      <c r="R378" s="9"/>
      <c r="X378" s="10" t="n">
        <v>10</v>
      </c>
      <c r="Z378" s="10" t="n">
        <v>12</v>
      </c>
      <c r="AF378" s="6" t="n">
        <v>43.34</v>
      </c>
      <c r="AJ378" s="10" t="n">
        <v>14.77</v>
      </c>
      <c r="AP378" s="6" t="n">
        <v>313.04</v>
      </c>
      <c r="AT378" s="5" t="n">
        <v>0.5</v>
      </c>
      <c r="AU378" s="6" t="n">
        <v>5.83</v>
      </c>
      <c r="AW378" s="6" t="n">
        <v>114.5</v>
      </c>
      <c r="AY378" s="11" t="n">
        <v>191.58</v>
      </c>
      <c r="BA378" s="12" t="n">
        <v>150</v>
      </c>
      <c r="BB378" s="2" t="s">
        <v>55</v>
      </c>
      <c r="BC378" s="7"/>
      <c r="BE378" s="9"/>
      <c r="BG378" s="13" t="s">
        <v>1199</v>
      </c>
      <c r="BH378" s="8" t="n">
        <v>229</v>
      </c>
      <c r="BI378" s="14" t="n">
        <v>170900</v>
      </c>
      <c r="BJ378" s="15" t="n">
        <v>44652</v>
      </c>
      <c r="BK378" s="8" t="n">
        <v>15.41</v>
      </c>
      <c r="BM378" s="7"/>
      <c r="CB378" s="16" t="n">
        <v>0.63</v>
      </c>
    </row>
    <row r="379" customFormat="false" ht="33" hidden="false" customHeight="true" outlineLevel="1" collapsed="false">
      <c r="D379" s="2" t="s">
        <v>1200</v>
      </c>
      <c r="F379" s="3" t="s">
        <v>1201</v>
      </c>
      <c r="G379" s="4" t="s">
        <v>1198</v>
      </c>
      <c r="H379" s="5" t="s">
        <v>101</v>
      </c>
      <c r="I379" s="6" t="n">
        <v>229</v>
      </c>
      <c r="K379" s="2" t="n">
        <v>217.99</v>
      </c>
      <c r="L379" s="7" t="n">
        <v>10</v>
      </c>
      <c r="N379" s="8" t="n">
        <v>16.51</v>
      </c>
      <c r="P379" s="7"/>
      <c r="R379" s="9"/>
      <c r="X379" s="10" t="n">
        <v>10</v>
      </c>
      <c r="Z379" s="10" t="n">
        <v>12</v>
      </c>
      <c r="AF379" s="6" t="n">
        <v>23.02</v>
      </c>
      <c r="AJ379" s="10" t="n">
        <v>15.08</v>
      </c>
      <c r="AP379" s="6" t="n">
        <v>308.74</v>
      </c>
      <c r="AT379" s="5" t="n">
        <v>0.5</v>
      </c>
      <c r="AU379" s="6" t="n">
        <v>5.83</v>
      </c>
      <c r="AW379" s="6" t="n">
        <v>124.41</v>
      </c>
      <c r="AY379" s="11" t="n">
        <v>174.87</v>
      </c>
      <c r="BA379" s="12" t="n">
        <v>150</v>
      </c>
      <c r="BB379" s="2" t="s">
        <v>55</v>
      </c>
      <c r="BC379" s="7"/>
      <c r="BE379" s="9"/>
      <c r="BG379" s="13" t="s">
        <v>1202</v>
      </c>
      <c r="BH379" s="8" t="n">
        <v>194</v>
      </c>
      <c r="BI379" s="14" t="n">
        <v>102200</v>
      </c>
      <c r="BJ379" s="15" t="n">
        <v>44652</v>
      </c>
      <c r="BK379" s="8" t="n">
        <v>11.01</v>
      </c>
      <c r="BM379" s="7"/>
      <c r="CB379" s="16" t="n">
        <v>3.13</v>
      </c>
    </row>
    <row r="380" customFormat="false" ht="33" hidden="false" customHeight="true" outlineLevel="1" collapsed="false">
      <c r="D380" s="2" t="s">
        <v>1203</v>
      </c>
      <c r="F380" s="3" t="s">
        <v>1204</v>
      </c>
      <c r="G380" s="4" t="s">
        <v>1198</v>
      </c>
      <c r="H380" s="5" t="s">
        <v>54</v>
      </c>
      <c r="I380" s="6" t="n">
        <v>229</v>
      </c>
      <c r="K380" s="2" t="n">
        <v>217.99</v>
      </c>
      <c r="L380" s="7" t="n">
        <v>36</v>
      </c>
      <c r="N380" s="8" t="n">
        <v>59.45</v>
      </c>
      <c r="P380" s="7"/>
      <c r="R380" s="9"/>
      <c r="X380" s="10" t="n">
        <v>10</v>
      </c>
      <c r="Z380" s="10" t="n">
        <v>12</v>
      </c>
      <c r="AF380" s="6" t="n">
        <v>20</v>
      </c>
      <c r="AJ380" s="10" t="n">
        <v>15.23</v>
      </c>
      <c r="AP380" s="6" t="n">
        <v>356.93</v>
      </c>
      <c r="AT380" s="5" t="n">
        <v>0.5</v>
      </c>
      <c r="AU380" s="6" t="n">
        <v>5.83</v>
      </c>
      <c r="AW380" s="6" t="n">
        <v>144.23</v>
      </c>
      <c r="AY380" s="11" t="n">
        <v>195.12</v>
      </c>
      <c r="BA380" s="12" t="n">
        <v>150</v>
      </c>
      <c r="BB380" s="2" t="s">
        <v>55</v>
      </c>
      <c r="BC380" s="7"/>
      <c r="BE380" s="9"/>
      <c r="BG380" s="13" t="s">
        <v>1205</v>
      </c>
      <c r="BH380" s="8" t="n">
        <v>229</v>
      </c>
      <c r="BI380" s="14" t="n">
        <v>185400</v>
      </c>
      <c r="BJ380" s="15" t="n">
        <v>44652</v>
      </c>
      <c r="BK380" s="8" t="n">
        <v>11.01</v>
      </c>
      <c r="BM380" s="7"/>
      <c r="CB380" s="16" t="n">
        <v>11.25</v>
      </c>
    </row>
    <row r="381" customFormat="false" ht="33" hidden="false" customHeight="true" outlineLevel="1" collapsed="false">
      <c r="D381" s="2" t="s">
        <v>1206</v>
      </c>
      <c r="F381" s="3" t="s">
        <v>1207</v>
      </c>
      <c r="G381" s="4" t="s">
        <v>1198</v>
      </c>
      <c r="H381" s="5" t="s">
        <v>54</v>
      </c>
      <c r="I381" s="6" t="n">
        <v>229</v>
      </c>
      <c r="K381" s="2" t="n">
        <v>212.85</v>
      </c>
      <c r="L381" s="7" t="n">
        <v>44</v>
      </c>
      <c r="N381" s="8" t="n">
        <v>67.62</v>
      </c>
      <c r="P381" s="7"/>
      <c r="R381" s="9"/>
      <c r="X381" s="10" t="n">
        <v>10</v>
      </c>
      <c r="Z381" s="10" t="n">
        <v>12</v>
      </c>
      <c r="AF381" s="6" t="n">
        <v>23.34</v>
      </c>
      <c r="AJ381" s="10" t="n">
        <v>16</v>
      </c>
      <c r="AP381" s="6" t="n">
        <v>355.56</v>
      </c>
      <c r="AT381" s="5" t="n">
        <v>0.5</v>
      </c>
      <c r="AU381" s="6" t="n">
        <v>5.83</v>
      </c>
      <c r="AW381" s="6" t="n">
        <v>129.63</v>
      </c>
      <c r="AY381" s="11" t="n">
        <v>205.85</v>
      </c>
      <c r="BA381" s="12" t="n">
        <v>200</v>
      </c>
      <c r="BB381" s="2" t="s">
        <v>55</v>
      </c>
      <c r="BC381" s="7"/>
      <c r="BE381" s="9"/>
      <c r="BG381" s="13" t="s">
        <v>1208</v>
      </c>
      <c r="BH381" s="8" t="n">
        <v>194</v>
      </c>
      <c r="BI381" s="14" t="n">
        <v>24000</v>
      </c>
      <c r="BJ381" s="15" t="n">
        <v>44652</v>
      </c>
      <c r="BM381" s="7"/>
      <c r="CB381" s="16" t="n">
        <v>13.75</v>
      </c>
    </row>
    <row r="382" customFormat="false" ht="33" hidden="false" customHeight="true" outlineLevel="1" collapsed="false">
      <c r="D382" s="2" t="s">
        <v>1209</v>
      </c>
      <c r="F382" s="3" t="s">
        <v>1210</v>
      </c>
      <c r="G382" s="4" t="s">
        <v>1198</v>
      </c>
      <c r="H382" s="5" t="s">
        <v>54</v>
      </c>
      <c r="I382" s="6" t="n">
        <v>229</v>
      </c>
      <c r="K382" s="2" t="n">
        <v>220.19</v>
      </c>
      <c r="L382" s="7" t="n">
        <v>36</v>
      </c>
      <c r="N382" s="8" t="n">
        <v>59.45</v>
      </c>
      <c r="P382" s="7"/>
      <c r="R382" s="9"/>
      <c r="X382" s="10" t="n">
        <v>10</v>
      </c>
      <c r="Z382" s="10" t="n">
        <v>12</v>
      </c>
      <c r="AF382" s="6" t="n">
        <v>60</v>
      </c>
      <c r="AJ382" s="10" t="n">
        <v>15.38</v>
      </c>
      <c r="AP382" s="6" t="n">
        <v>397.08</v>
      </c>
      <c r="AT382" s="5" t="n">
        <v>0.5</v>
      </c>
      <c r="AU382" s="6" t="n">
        <v>5.83</v>
      </c>
      <c r="AW382" s="6" t="n">
        <v>147.53</v>
      </c>
      <c r="AY382" s="11" t="n">
        <v>231.97</v>
      </c>
      <c r="BA382" s="12" t="n">
        <v>200</v>
      </c>
      <c r="BB382" s="2" t="s">
        <v>55</v>
      </c>
      <c r="BC382" s="7"/>
      <c r="BE382" s="9"/>
      <c r="BG382" s="13" t="s">
        <v>1211</v>
      </c>
      <c r="BH382" s="8" t="n">
        <v>229</v>
      </c>
      <c r="BI382" s="14" t="n">
        <v>131400</v>
      </c>
      <c r="BJ382" s="15" t="n">
        <v>44652</v>
      </c>
      <c r="BK382" s="8" t="n">
        <v>8.81</v>
      </c>
      <c r="BM382" s="7"/>
      <c r="CB382" s="16" t="n">
        <v>11.25</v>
      </c>
    </row>
    <row r="383" customFormat="false" ht="33" hidden="false" customHeight="true" outlineLevel="1" collapsed="false">
      <c r="D383" s="2" t="s">
        <v>1212</v>
      </c>
      <c r="F383" s="3" t="s">
        <v>1213</v>
      </c>
      <c r="G383" s="4" t="s">
        <v>1198</v>
      </c>
      <c r="H383" s="5" t="s">
        <v>54</v>
      </c>
      <c r="I383" s="6" t="n">
        <v>229</v>
      </c>
      <c r="K383" s="2" t="n">
        <v>227.35</v>
      </c>
      <c r="L383" s="7" t="n">
        <v>38</v>
      </c>
      <c r="N383" s="8" t="n">
        <v>62.76</v>
      </c>
      <c r="P383" s="7"/>
      <c r="R383" s="9"/>
      <c r="X383" s="10" t="n">
        <v>10</v>
      </c>
      <c r="Z383" s="10" t="n">
        <v>12</v>
      </c>
      <c r="AF383" s="6" t="n">
        <v>65</v>
      </c>
      <c r="AJ383" s="10" t="n">
        <v>15.88</v>
      </c>
      <c r="AP383" s="6" t="n">
        <v>406.52</v>
      </c>
      <c r="AT383" s="5" t="n">
        <v>0.5</v>
      </c>
      <c r="AU383" s="6" t="n">
        <v>5.83</v>
      </c>
      <c r="AW383" s="6" t="n">
        <v>147.53</v>
      </c>
      <c r="AY383" s="11" t="n">
        <v>240.78</v>
      </c>
      <c r="BA383" s="12" t="n">
        <v>200</v>
      </c>
      <c r="BB383" s="2" t="s">
        <v>55</v>
      </c>
      <c r="BC383" s="7"/>
      <c r="BE383" s="9"/>
      <c r="BG383" s="13" t="s">
        <v>1214</v>
      </c>
      <c r="BH383" s="8" t="n">
        <v>229</v>
      </c>
      <c r="BI383" s="14" t="n">
        <v>167600</v>
      </c>
      <c r="BJ383" s="15" t="n">
        <v>44652</v>
      </c>
      <c r="BK383" s="8" t="n">
        <v>1.65</v>
      </c>
      <c r="BM383" s="7"/>
      <c r="CB383" s="16" t="n">
        <v>11.88</v>
      </c>
    </row>
    <row r="384" customFormat="false" ht="33" hidden="false" customHeight="true" outlineLevel="1" collapsed="false">
      <c r="D384" s="2" t="s">
        <v>1215</v>
      </c>
      <c r="F384" s="3" t="s">
        <v>1216</v>
      </c>
      <c r="G384" s="4" t="s">
        <v>1198</v>
      </c>
      <c r="H384" s="5" t="s">
        <v>101</v>
      </c>
      <c r="I384" s="6" t="n">
        <v>229</v>
      </c>
      <c r="K384" s="2" t="n">
        <v>212.85</v>
      </c>
      <c r="L384" s="7" t="n">
        <v>42</v>
      </c>
      <c r="N384" s="8" t="n">
        <v>64.31</v>
      </c>
      <c r="P384" s="7"/>
      <c r="R384" s="9"/>
      <c r="X384" s="10" t="n">
        <v>10</v>
      </c>
      <c r="Z384" s="10" t="n">
        <v>12</v>
      </c>
      <c r="AJ384" s="10" t="n">
        <v>16</v>
      </c>
      <c r="AP384" s="6" t="n">
        <v>328.89</v>
      </c>
      <c r="AT384" s="5" t="n">
        <v>0.5</v>
      </c>
      <c r="AU384" s="6" t="n">
        <v>5.83</v>
      </c>
      <c r="AW384" s="6" t="n">
        <v>129.63</v>
      </c>
      <c r="AY384" s="11" t="n">
        <v>179.8</v>
      </c>
      <c r="BA384" s="12" t="n">
        <v>150</v>
      </c>
      <c r="BB384" s="2" t="s">
        <v>55</v>
      </c>
      <c r="BC384" s="7"/>
      <c r="BE384" s="9"/>
      <c r="BG384" s="13" t="s">
        <v>1217</v>
      </c>
      <c r="BH384" s="8" t="n">
        <v>194</v>
      </c>
      <c r="BI384" s="14" t="n">
        <v>122400</v>
      </c>
      <c r="BJ384" s="15" t="n">
        <v>44652</v>
      </c>
      <c r="BM384" s="7"/>
      <c r="BQ384" s="16" t="n">
        <v>0.6</v>
      </c>
      <c r="CB384" s="16" t="n">
        <v>13.13</v>
      </c>
    </row>
    <row r="385" customFormat="false" ht="33" hidden="false" customHeight="true" outlineLevel="1" collapsed="false">
      <c r="D385" s="2" t="s">
        <v>1218</v>
      </c>
      <c r="F385" s="3" t="s">
        <v>1219</v>
      </c>
      <c r="G385" s="4" t="s">
        <v>1198</v>
      </c>
      <c r="H385" s="5" t="s">
        <v>54</v>
      </c>
      <c r="I385" s="6" t="n">
        <v>229</v>
      </c>
      <c r="K385" s="2" t="n">
        <v>229</v>
      </c>
      <c r="L385" s="7" t="n">
        <v>42</v>
      </c>
      <c r="N385" s="8" t="n">
        <v>69.36</v>
      </c>
      <c r="P385" s="7"/>
      <c r="R385" s="9"/>
      <c r="X385" s="10" t="n">
        <v>10</v>
      </c>
      <c r="Z385" s="10" t="n">
        <v>12</v>
      </c>
      <c r="AF385" s="6" t="n">
        <v>50</v>
      </c>
      <c r="AJ385" s="10" t="n">
        <v>16</v>
      </c>
      <c r="AP385" s="6" t="n">
        <v>399.49</v>
      </c>
      <c r="AT385" s="5" t="n">
        <v>0.5</v>
      </c>
      <c r="AU385" s="6" t="n">
        <v>5.83</v>
      </c>
      <c r="AW385" s="6" t="n">
        <v>150.83</v>
      </c>
      <c r="AY385" s="11" t="n">
        <v>229.2</v>
      </c>
      <c r="BA385" s="12" t="n">
        <v>200</v>
      </c>
      <c r="BB385" s="2" t="s">
        <v>55</v>
      </c>
      <c r="BC385" s="7"/>
      <c r="BE385" s="9"/>
      <c r="BG385" s="13" t="s">
        <v>1220</v>
      </c>
      <c r="BH385" s="8" t="n">
        <v>229</v>
      </c>
      <c r="BI385" s="14" t="n">
        <v>120000</v>
      </c>
      <c r="BJ385" s="15" t="n">
        <v>44698</v>
      </c>
      <c r="BM385" s="7"/>
      <c r="CB385" s="16" t="n">
        <v>13.13</v>
      </c>
    </row>
    <row r="386" customFormat="false" ht="33" hidden="false" customHeight="true" outlineLevel="1" collapsed="false">
      <c r="D386" s="2" t="s">
        <v>1221</v>
      </c>
      <c r="F386" s="3" t="s">
        <v>1222</v>
      </c>
      <c r="G386" s="4" t="s">
        <v>1198</v>
      </c>
      <c r="H386" s="5" t="s">
        <v>54</v>
      </c>
      <c r="I386" s="6" t="n">
        <v>229</v>
      </c>
      <c r="K386" s="2" t="n">
        <v>229</v>
      </c>
      <c r="L386" s="7" t="n">
        <v>42</v>
      </c>
      <c r="N386" s="8" t="n">
        <v>69.36</v>
      </c>
      <c r="P386" s="7"/>
      <c r="R386" s="9"/>
      <c r="X386" s="10" t="n">
        <v>10</v>
      </c>
      <c r="Z386" s="10" t="n">
        <v>12</v>
      </c>
      <c r="AF386" s="6" t="n">
        <v>53.34</v>
      </c>
      <c r="AJ386" s="10" t="n">
        <v>16</v>
      </c>
      <c r="AP386" s="6" t="n">
        <v>402.83</v>
      </c>
      <c r="AT386" s="5" t="n">
        <v>0.5</v>
      </c>
      <c r="AU386" s="6" t="n">
        <v>5.83</v>
      </c>
      <c r="AW386" s="6" t="n">
        <v>150.83</v>
      </c>
      <c r="AY386" s="11" t="n">
        <v>232.54</v>
      </c>
      <c r="BA386" s="12" t="n">
        <v>200</v>
      </c>
      <c r="BB386" s="2" t="s">
        <v>55</v>
      </c>
      <c r="BC386" s="7"/>
      <c r="BE386" s="9"/>
      <c r="BG386" s="13" t="s">
        <v>1223</v>
      </c>
      <c r="BH386" s="8" t="n">
        <v>229</v>
      </c>
      <c r="BI386" s="14" t="n">
        <v>133700</v>
      </c>
      <c r="BJ386" s="15" t="n">
        <v>44747</v>
      </c>
      <c r="BM386" s="7"/>
      <c r="CB386" s="16" t="n">
        <v>13.13</v>
      </c>
    </row>
    <row r="387" customFormat="false" ht="24.6" hidden="false" customHeight="true" outlineLevel="0" collapsed="false">
      <c r="I387" s="6" t="s">
        <v>60</v>
      </c>
      <c r="J387" s="6" t="n">
        <f aca="false">SUM($I$378:$I$386)</f>
        <v>2061</v>
      </c>
      <c r="L387" s="17" t="s">
        <v>61</v>
      </c>
      <c r="M387" s="17" t="n">
        <f aca="false">SUM($L$378:$L$386)</f>
        <v>292</v>
      </c>
      <c r="N387" s="8" t="s">
        <v>62</v>
      </c>
      <c r="O387" s="8" t="n">
        <f aca="false">SUM($N$378:$N$386)</f>
        <v>472.12</v>
      </c>
      <c r="P387" s="7" t="s">
        <v>63</v>
      </c>
      <c r="Q387" s="7" t="n">
        <f aca="false">SUM($P$378:$P$386)</f>
        <v>0</v>
      </c>
      <c r="R387" s="9" t="s">
        <v>64</v>
      </c>
      <c r="S387" s="9" t="n">
        <f aca="false">SUM($R$378:$R$386)</f>
        <v>0</v>
      </c>
      <c r="X387" s="8" t="s">
        <v>65</v>
      </c>
      <c r="Y387" s="8" t="n">
        <f aca="false">SUM($X$378:$X$386)</f>
        <v>90</v>
      </c>
      <c r="Z387" s="8" t="s">
        <v>66</v>
      </c>
      <c r="AA387" s="8" t="n">
        <f aca="false">SUM($Z$378:$Z$386)</f>
        <v>108</v>
      </c>
      <c r="AF387" s="6" t="s">
        <v>67</v>
      </c>
      <c r="AG387" s="6" t="n">
        <f aca="false">SUM($AF$359:$AF$386)</f>
        <v>338.04</v>
      </c>
      <c r="AJ387" s="8" t="s">
        <v>68</v>
      </c>
      <c r="AK387" s="8" t="n">
        <f aca="false">SUM($AJ$378:$AJ$386)</f>
        <v>140.34</v>
      </c>
      <c r="AP387" s="6" t="s">
        <v>69</v>
      </c>
      <c r="AQ387" s="6" t="n">
        <f aca="false">SUM($AP$378:$AP$386)</f>
        <v>3269.08</v>
      </c>
      <c r="AU387" s="6" t="s">
        <v>70</v>
      </c>
      <c r="AV387" s="6" t="n">
        <f aca="false">SUM($AU$378:$AU$386)</f>
        <v>52.47</v>
      </c>
      <c r="AW387" s="6" t="s">
        <v>71</v>
      </c>
      <c r="AX387" s="6" t="n">
        <f aca="false">SUM($AW$378:$AW$386)</f>
        <v>1239.12</v>
      </c>
      <c r="AY387" s="18" t="s">
        <v>72</v>
      </c>
      <c r="AZ387" s="18" t="n">
        <f aca="false">SUM($AY$378:$AY$386)</f>
        <v>1881.71</v>
      </c>
      <c r="BC387" s="7" t="s">
        <v>73</v>
      </c>
      <c r="BD387" s="7" t="n">
        <f aca="false">SUM($BC$378:$BC$386)</f>
        <v>0</v>
      </c>
      <c r="BE387" s="9" t="s">
        <v>74</v>
      </c>
      <c r="BF387" s="9" t="n">
        <f aca="false">SUM($BE$378:$BE$386)</f>
        <v>0</v>
      </c>
      <c r="BK387" s="8" t="s">
        <v>230</v>
      </c>
      <c r="BL387" s="8" t="n">
        <f aca="false">SUM($BK$378:$BK$386)</f>
        <v>47.89</v>
      </c>
      <c r="BM387" s="17" t="s">
        <v>75</v>
      </c>
      <c r="BN387" s="17" t="n">
        <f aca="false">SUM($BM$378:$BM$386)</f>
        <v>0</v>
      </c>
      <c r="BQ387" s="8" t="s">
        <v>76</v>
      </c>
      <c r="BR387" s="8" t="n">
        <f aca="false">SUM($BQ$378:$BQ$386)</f>
        <v>0.6</v>
      </c>
      <c r="CB387" s="8" t="s">
        <v>77</v>
      </c>
      <c r="CC387" s="8" t="n">
        <f aca="false">SUM($CB$378:$CB$386)</f>
        <v>91.28</v>
      </c>
    </row>
    <row r="388" customFormat="false" ht="33" hidden="false" customHeight="true" outlineLevel="1" collapsed="false">
      <c r="D388" s="2" t="s">
        <v>1224</v>
      </c>
      <c r="F388" s="3" t="s">
        <v>1225</v>
      </c>
      <c r="G388" s="4" t="s">
        <v>1226</v>
      </c>
      <c r="H388" s="5" t="s">
        <v>54</v>
      </c>
      <c r="I388" s="6" t="n">
        <v>412</v>
      </c>
      <c r="K388" s="2" t="n">
        <v>380.31</v>
      </c>
      <c r="L388" s="7" t="n">
        <v>3</v>
      </c>
      <c r="P388" s="7"/>
      <c r="R388" s="9"/>
      <c r="X388" s="10" t="n">
        <v>10</v>
      </c>
      <c r="Z388" s="10" t="n">
        <v>10</v>
      </c>
      <c r="AJ388" s="10" t="n">
        <v>7</v>
      </c>
      <c r="AP388" s="6" t="n">
        <v>439</v>
      </c>
      <c r="AR388" s="10" t="n">
        <v>3.46</v>
      </c>
      <c r="AT388" s="5" t="n">
        <v>0</v>
      </c>
      <c r="AU388" s="6" t="n">
        <v>5.83</v>
      </c>
      <c r="AW388" s="6" t="n">
        <v>206</v>
      </c>
      <c r="AY388" s="11" t="n">
        <v>223.71</v>
      </c>
      <c r="BA388" s="12" t="n">
        <v>200</v>
      </c>
      <c r="BB388" s="2" t="s">
        <v>55</v>
      </c>
      <c r="BC388" s="7"/>
      <c r="BE388" s="9"/>
      <c r="BG388" s="13" t="s">
        <v>1227</v>
      </c>
      <c r="BH388" s="8" t="n">
        <v>412</v>
      </c>
      <c r="BI388" s="14" t="n">
        <v>97400</v>
      </c>
      <c r="BJ388" s="15" t="n">
        <v>44652</v>
      </c>
      <c r="BK388" s="8" t="n">
        <v>31.69</v>
      </c>
      <c r="BM388" s="7"/>
    </row>
    <row r="389" customFormat="false" ht="33" hidden="false" customHeight="true" outlineLevel="1" collapsed="false">
      <c r="D389" s="2" t="s">
        <v>1228</v>
      </c>
      <c r="F389" s="3" t="s">
        <v>1229</v>
      </c>
      <c r="G389" s="4" t="s">
        <v>1230</v>
      </c>
      <c r="H389" s="5" t="s">
        <v>101</v>
      </c>
      <c r="I389" s="6" t="n">
        <v>1200</v>
      </c>
      <c r="K389" s="2" t="n">
        <v>1142.31</v>
      </c>
      <c r="L389" s="7" t="n">
        <v>6</v>
      </c>
      <c r="P389" s="7"/>
      <c r="R389" s="9"/>
      <c r="Z389" s="10" t="n">
        <v>10</v>
      </c>
      <c r="AP389" s="6" t="n">
        <v>1210</v>
      </c>
      <c r="AR389" s="10" t="n">
        <v>80.84</v>
      </c>
      <c r="AT389" s="5" t="n">
        <v>0</v>
      </c>
      <c r="AU389" s="6" t="n">
        <v>5.83</v>
      </c>
      <c r="AW389" s="6" t="n">
        <v>600</v>
      </c>
      <c r="AY389" s="11" t="n">
        <v>523.33</v>
      </c>
      <c r="BA389" s="12" t="n">
        <v>500</v>
      </c>
      <c r="BB389" s="2" t="s">
        <v>55</v>
      </c>
      <c r="BC389" s="7"/>
      <c r="BE389" s="9"/>
      <c r="BG389" s="13" t="s">
        <v>1231</v>
      </c>
      <c r="BH389" s="8" t="n">
        <v>1200</v>
      </c>
      <c r="BI389" s="14" t="n">
        <v>95900</v>
      </c>
      <c r="BJ389" s="15" t="n">
        <v>44652</v>
      </c>
      <c r="BK389" s="8" t="n">
        <v>57.69</v>
      </c>
      <c r="BM389" s="7"/>
    </row>
    <row r="390" customFormat="false" ht="33" hidden="false" customHeight="true" outlineLevel="1" collapsed="false">
      <c r="D390" s="2" t="s">
        <v>1232</v>
      </c>
      <c r="F390" s="3" t="s">
        <v>1233</v>
      </c>
      <c r="G390" s="4" t="s">
        <v>1226</v>
      </c>
      <c r="H390" s="5" t="s">
        <v>54</v>
      </c>
      <c r="I390" s="6" t="n">
        <v>282</v>
      </c>
      <c r="K390" s="2" t="n">
        <v>276.58</v>
      </c>
      <c r="L390" s="7" t="n">
        <v>1</v>
      </c>
      <c r="P390" s="7"/>
      <c r="R390" s="9"/>
      <c r="X390" s="10" t="n">
        <v>10</v>
      </c>
      <c r="Z390" s="10" t="n">
        <v>10</v>
      </c>
      <c r="AJ390" s="10" t="n">
        <v>7</v>
      </c>
      <c r="AP390" s="6" t="n">
        <v>309</v>
      </c>
      <c r="AT390" s="5" t="n">
        <v>0</v>
      </c>
      <c r="AU390" s="6" t="n">
        <v>5.83</v>
      </c>
      <c r="AW390" s="6" t="n">
        <v>141</v>
      </c>
      <c r="AY390" s="11" t="n">
        <v>162.17</v>
      </c>
      <c r="BA390" s="12" t="n">
        <v>150</v>
      </c>
      <c r="BB390" s="2" t="s">
        <v>55</v>
      </c>
      <c r="BC390" s="7"/>
      <c r="BE390" s="9"/>
      <c r="BG390" s="13" t="s">
        <v>1234</v>
      </c>
      <c r="BH390" s="8" t="n">
        <v>282</v>
      </c>
      <c r="BI390" s="14" t="n">
        <v>50000</v>
      </c>
      <c r="BJ390" s="15" t="n">
        <v>44652</v>
      </c>
      <c r="BK390" s="8" t="n">
        <v>5.42</v>
      </c>
      <c r="BM390" s="7"/>
    </row>
    <row r="391" customFormat="false" ht="33" hidden="false" customHeight="true" outlineLevel="1" collapsed="false">
      <c r="D391" s="2" t="s">
        <v>1235</v>
      </c>
      <c r="F391" s="3" t="s">
        <v>1236</v>
      </c>
      <c r="G391" s="4" t="s">
        <v>1226</v>
      </c>
      <c r="H391" s="5" t="s">
        <v>54</v>
      </c>
      <c r="I391" s="6" t="n">
        <v>370</v>
      </c>
      <c r="K391" s="2" t="n">
        <v>370</v>
      </c>
      <c r="L391" s="7" t="n">
        <v>6</v>
      </c>
      <c r="P391" s="7"/>
      <c r="R391" s="9"/>
      <c r="X391" s="10" t="n">
        <v>10</v>
      </c>
      <c r="Z391" s="10" t="n">
        <v>10</v>
      </c>
      <c r="AJ391" s="10" t="n">
        <v>7</v>
      </c>
      <c r="AP391" s="6" t="n">
        <v>397</v>
      </c>
      <c r="AR391" s="10" t="n">
        <v>3.18</v>
      </c>
      <c r="AT391" s="5" t="n">
        <v>0</v>
      </c>
      <c r="AU391" s="6" t="n">
        <v>5.83</v>
      </c>
      <c r="AW391" s="6" t="n">
        <v>185</v>
      </c>
      <c r="AY391" s="11" t="n">
        <v>202.99</v>
      </c>
      <c r="BA391" s="12" t="n">
        <v>200</v>
      </c>
      <c r="BB391" s="2" t="s">
        <v>55</v>
      </c>
      <c r="BC391" s="7"/>
      <c r="BE391" s="9"/>
      <c r="BG391" s="13" t="s">
        <v>1237</v>
      </c>
      <c r="BH391" s="8" t="n">
        <v>320</v>
      </c>
      <c r="BI391" s="14" t="n">
        <v>12300</v>
      </c>
      <c r="BJ391" s="15" t="n">
        <v>44739</v>
      </c>
      <c r="BM391" s="7"/>
    </row>
    <row r="392" customFormat="false" ht="33" hidden="false" customHeight="true" outlineLevel="1" collapsed="false">
      <c r="D392" s="2" t="s">
        <v>1238</v>
      </c>
      <c r="F392" s="3" t="s">
        <v>1239</v>
      </c>
      <c r="G392" s="4" t="s">
        <v>1240</v>
      </c>
      <c r="H392" s="5" t="s">
        <v>101</v>
      </c>
      <c r="I392" s="6" t="n">
        <v>2200</v>
      </c>
      <c r="K392" s="2" t="n">
        <v>2200</v>
      </c>
      <c r="L392" s="7"/>
      <c r="P392" s="7"/>
      <c r="R392" s="9"/>
      <c r="Z392" s="10" t="n">
        <v>10</v>
      </c>
      <c r="AP392" s="6" t="n">
        <v>2210</v>
      </c>
      <c r="AR392" s="10" t="n">
        <v>182.44</v>
      </c>
      <c r="AT392" s="5" t="n">
        <v>0</v>
      </c>
      <c r="AU392" s="6" t="n">
        <v>5.83</v>
      </c>
      <c r="AW392" s="6" t="n">
        <v>1100</v>
      </c>
      <c r="AY392" s="11" t="n">
        <v>921.73</v>
      </c>
      <c r="BA392" s="12" t="n">
        <v>900</v>
      </c>
      <c r="BB392" s="2" t="s">
        <v>55</v>
      </c>
      <c r="BC392" s="7"/>
      <c r="BE392" s="9"/>
      <c r="BG392" s="13" t="s">
        <v>1241</v>
      </c>
      <c r="BH392" s="8" t="n">
        <v>2200</v>
      </c>
      <c r="BI392" s="14" t="n">
        <v>89300</v>
      </c>
      <c r="BJ392" s="15" t="n">
        <v>44853</v>
      </c>
      <c r="BM392" s="7"/>
    </row>
    <row r="393" customFormat="false" ht="33" hidden="false" customHeight="true" outlineLevel="1" collapsed="false">
      <c r="D393" s="2" t="s">
        <v>1242</v>
      </c>
      <c r="F393" s="3" t="s">
        <v>1243</v>
      </c>
      <c r="G393" s="4" t="s">
        <v>360</v>
      </c>
      <c r="H393" s="5" t="s">
        <v>54</v>
      </c>
      <c r="I393" s="6" t="n">
        <v>294</v>
      </c>
      <c r="K393" s="2" t="n">
        <v>294</v>
      </c>
      <c r="L393" s="7" t="n">
        <v>44</v>
      </c>
      <c r="P393" s="7"/>
      <c r="R393" s="9"/>
      <c r="Z393" s="10" t="n">
        <v>12</v>
      </c>
      <c r="AF393" s="6" t="n">
        <v>10</v>
      </c>
      <c r="AP393" s="6" t="n">
        <v>316</v>
      </c>
      <c r="AT393" s="5" t="n">
        <v>0.5</v>
      </c>
      <c r="AW393" s="6" t="n">
        <v>147</v>
      </c>
      <c r="AY393" s="11" t="n">
        <v>168.5</v>
      </c>
      <c r="BA393" s="12" t="n">
        <v>150</v>
      </c>
      <c r="BB393" s="2" t="s">
        <v>55</v>
      </c>
      <c r="BC393" s="7"/>
      <c r="BE393" s="9"/>
      <c r="BG393" s="13" t="s">
        <v>1244</v>
      </c>
      <c r="BH393" s="8" t="n">
        <v>294</v>
      </c>
      <c r="BI393" s="14" t="n">
        <v>76000</v>
      </c>
      <c r="BJ393" s="15" t="n">
        <v>44652</v>
      </c>
      <c r="BM393" s="7"/>
    </row>
    <row r="394" customFormat="false" ht="24.6" hidden="false" customHeight="true" outlineLevel="0" collapsed="false">
      <c r="I394" s="6" t="s">
        <v>60</v>
      </c>
      <c r="J394" s="6" t="n">
        <f aca="false">SUM($I$388:$I$393)</f>
        <v>4758</v>
      </c>
      <c r="L394" s="17" t="s">
        <v>61</v>
      </c>
      <c r="M394" s="17" t="n">
        <f aca="false">SUM($L$388:$L$393)</f>
        <v>60</v>
      </c>
      <c r="P394" s="7" t="s">
        <v>63</v>
      </c>
      <c r="Q394" s="7" t="n">
        <f aca="false">SUM($P$388:$P$393)</f>
        <v>0</v>
      </c>
      <c r="R394" s="9" t="s">
        <v>64</v>
      </c>
      <c r="S394" s="9" t="n">
        <f aca="false">SUM($R$388:$R$393)</f>
        <v>0</v>
      </c>
      <c r="X394" s="8" t="s">
        <v>65</v>
      </c>
      <c r="Y394" s="8" t="n">
        <f aca="false">SUM($X$388:$X$393)</f>
        <v>30</v>
      </c>
      <c r="Z394" s="8" t="s">
        <v>66</v>
      </c>
      <c r="AA394" s="8" t="n">
        <f aca="false">SUM($Z$388:$Z$393)</f>
        <v>62</v>
      </c>
      <c r="AF394" s="6" t="s">
        <v>67</v>
      </c>
      <c r="AG394" s="6" t="n">
        <f aca="false">SUM($AF$388:$AF$393)</f>
        <v>10</v>
      </c>
      <c r="AJ394" s="8" t="s">
        <v>68</v>
      </c>
      <c r="AK394" s="8" t="n">
        <f aca="false">SUM($AJ$388:$AJ$393)</f>
        <v>21</v>
      </c>
      <c r="AP394" s="6" t="s">
        <v>69</v>
      </c>
      <c r="AQ394" s="6" t="n">
        <f aca="false">SUM($AP$388:$AP$393)</f>
        <v>4881</v>
      </c>
      <c r="AR394" s="8" t="s">
        <v>229</v>
      </c>
      <c r="AS394" s="8" t="n">
        <f aca="false">SUM($AR$52:$AR$393)</f>
        <v>269.92</v>
      </c>
      <c r="AU394" s="6" t="s">
        <v>70</v>
      </c>
      <c r="AV394" s="6" t="n">
        <f aca="false">SUM($AU$388:$AU$393)</f>
        <v>29.15</v>
      </c>
      <c r="AW394" s="6" t="s">
        <v>71</v>
      </c>
      <c r="AX394" s="6" t="n">
        <f aca="false">SUM($AW$388:$AW$393)</f>
        <v>2379</v>
      </c>
      <c r="AY394" s="18" t="s">
        <v>72</v>
      </c>
      <c r="AZ394" s="18" t="n">
        <f aca="false">SUM($AY$388:$AY$393)</f>
        <v>2202.43</v>
      </c>
      <c r="BC394" s="7" t="s">
        <v>73</v>
      </c>
      <c r="BD394" s="7" t="n">
        <f aca="false">SUM($BC$388:$BC$393)</f>
        <v>0</v>
      </c>
      <c r="BE394" s="9" t="s">
        <v>74</v>
      </c>
      <c r="BF394" s="9" t="n">
        <f aca="false">SUM($BE$388:$BE$393)</f>
        <v>0</v>
      </c>
      <c r="BK394" s="8" t="s">
        <v>230</v>
      </c>
      <c r="BL394" s="8" t="n">
        <f aca="false">SUM($BK$388:$BK$393)</f>
        <v>94.8</v>
      </c>
      <c r="BM394" s="17" t="s">
        <v>75</v>
      </c>
      <c r="BN394" s="17" t="n">
        <f aca="false">SUM($BM$388:$BM$393)</f>
        <v>0</v>
      </c>
    </row>
    <row r="395" customFormat="false" ht="33" hidden="false" customHeight="true" outlineLevel="1" collapsed="false">
      <c r="D395" s="2" t="s">
        <v>1245</v>
      </c>
      <c r="F395" s="3" t="s">
        <v>1246</v>
      </c>
      <c r="G395" s="4" t="s">
        <v>1247</v>
      </c>
      <c r="H395" s="5" t="s">
        <v>101</v>
      </c>
      <c r="I395" s="6" t="n">
        <v>1700</v>
      </c>
      <c r="K395" s="2" t="n">
        <v>1176.92</v>
      </c>
      <c r="L395" s="7" t="n">
        <v>30.5</v>
      </c>
      <c r="P395" s="7"/>
      <c r="R395" s="9"/>
      <c r="AP395" s="6" t="n">
        <v>1700</v>
      </c>
      <c r="AR395" s="10" t="n">
        <v>126.19</v>
      </c>
      <c r="AT395" s="5" t="n">
        <v>0</v>
      </c>
      <c r="AU395" s="6" t="n">
        <v>5.83</v>
      </c>
      <c r="AW395" s="6" t="n">
        <v>850</v>
      </c>
      <c r="AY395" s="11" t="n">
        <v>717.98</v>
      </c>
      <c r="BA395" s="12" t="n">
        <v>700</v>
      </c>
      <c r="BB395" s="2" t="s">
        <v>55</v>
      </c>
      <c r="BC395" s="7"/>
      <c r="BE395" s="9"/>
      <c r="BG395" s="20" t="s">
        <v>1246</v>
      </c>
      <c r="BH395" s="8" t="n">
        <v>1700</v>
      </c>
      <c r="BI395" s="14" t="n">
        <v>73900</v>
      </c>
      <c r="BJ395" s="15" t="n">
        <v>44652</v>
      </c>
      <c r="BK395" s="8" t="n">
        <v>523.08</v>
      </c>
      <c r="BM395" s="7"/>
    </row>
    <row r="396" customFormat="false" ht="33" hidden="false" customHeight="true" outlineLevel="1" collapsed="false">
      <c r="D396" s="2" t="s">
        <v>1248</v>
      </c>
      <c r="F396" s="3" t="s">
        <v>1249</v>
      </c>
      <c r="G396" s="4" t="s">
        <v>1247</v>
      </c>
      <c r="H396" s="5" t="s">
        <v>101</v>
      </c>
      <c r="I396" s="6" t="n">
        <v>1650</v>
      </c>
      <c r="K396" s="2" t="n">
        <v>1650</v>
      </c>
      <c r="L396" s="7" t="n">
        <v>44</v>
      </c>
      <c r="P396" s="7"/>
      <c r="R396" s="9"/>
      <c r="AP396" s="6" t="n">
        <v>1650</v>
      </c>
      <c r="AR396" s="10" t="n">
        <v>121.19</v>
      </c>
      <c r="AT396" s="5" t="n">
        <v>0</v>
      </c>
      <c r="AU396" s="6" t="n">
        <v>5.83</v>
      </c>
      <c r="AW396" s="6" t="n">
        <v>825</v>
      </c>
      <c r="AY396" s="11" t="n">
        <v>697.98</v>
      </c>
      <c r="BA396" s="12" t="n">
        <v>650</v>
      </c>
      <c r="BB396" s="2" t="s">
        <v>55</v>
      </c>
      <c r="BC396" s="7"/>
      <c r="BE396" s="9"/>
      <c r="BG396" s="20" t="s">
        <v>1249</v>
      </c>
      <c r="BH396" s="8" t="n">
        <v>1650</v>
      </c>
      <c r="BI396" s="14" t="n">
        <v>197100</v>
      </c>
      <c r="BJ396" s="15" t="n">
        <v>44652</v>
      </c>
      <c r="BM396" s="7"/>
    </row>
    <row r="397" customFormat="false" ht="33" hidden="false" customHeight="true" outlineLevel="1" collapsed="false">
      <c r="D397" s="2" t="s">
        <v>1250</v>
      </c>
      <c r="F397" s="3" t="s">
        <v>1251</v>
      </c>
      <c r="G397" s="4" t="s">
        <v>1247</v>
      </c>
      <c r="H397" s="5" t="s">
        <v>54</v>
      </c>
      <c r="I397" s="6" t="n">
        <v>1500</v>
      </c>
      <c r="K397" s="2" t="n">
        <v>86.54</v>
      </c>
      <c r="L397" s="7" t="n">
        <v>2</v>
      </c>
      <c r="P397" s="7"/>
      <c r="R397" s="9"/>
      <c r="AP397" s="6" t="n">
        <v>432.69</v>
      </c>
      <c r="AR397" s="10" t="n">
        <v>5.82</v>
      </c>
      <c r="AT397" s="5" t="n">
        <v>0</v>
      </c>
      <c r="AU397" s="6" t="n">
        <v>5.83</v>
      </c>
      <c r="AW397" s="6" t="n">
        <v>346.15</v>
      </c>
      <c r="AY397" s="11" t="n">
        <v>74.89</v>
      </c>
      <c r="BA397" s="12" t="n">
        <v>50</v>
      </c>
      <c r="BB397" s="2" t="s">
        <v>1252</v>
      </c>
      <c r="BC397" s="7"/>
      <c r="BE397" s="9"/>
      <c r="BG397" s="20" t="s">
        <v>1251</v>
      </c>
      <c r="BH397" s="8" t="n">
        <v>1500</v>
      </c>
      <c r="BI397" s="14" t="n">
        <v>102300</v>
      </c>
      <c r="BJ397" s="15" t="n">
        <v>44652</v>
      </c>
      <c r="BK397" s="8" t="n">
        <v>346.15</v>
      </c>
      <c r="BM397" s="7"/>
    </row>
    <row r="398" customFormat="false" ht="33" hidden="false" customHeight="true" outlineLevel="1" collapsed="false">
      <c r="D398" s="2" t="s">
        <v>1253</v>
      </c>
      <c r="F398" s="3" t="s">
        <v>1254</v>
      </c>
      <c r="G398" s="4" t="s">
        <v>1247</v>
      </c>
      <c r="H398" s="5" t="s">
        <v>101</v>
      </c>
      <c r="I398" s="6" t="n">
        <v>1350</v>
      </c>
      <c r="K398" s="2" t="n">
        <v>1350</v>
      </c>
      <c r="L398" s="7" t="n">
        <v>44</v>
      </c>
      <c r="P398" s="7"/>
      <c r="R398" s="9"/>
      <c r="AP398" s="6" t="n">
        <v>1350</v>
      </c>
      <c r="AR398" s="10" t="n">
        <v>91.19</v>
      </c>
      <c r="AT398" s="5" t="n">
        <v>0</v>
      </c>
      <c r="AU398" s="6" t="n">
        <v>5.83</v>
      </c>
      <c r="AW398" s="6" t="n">
        <v>675</v>
      </c>
      <c r="AY398" s="11" t="n">
        <v>577.98</v>
      </c>
      <c r="BA398" s="12" t="n">
        <v>550</v>
      </c>
      <c r="BB398" s="2" t="s">
        <v>55</v>
      </c>
      <c r="BC398" s="7"/>
      <c r="BE398" s="9"/>
      <c r="BG398" s="20" t="s">
        <v>1254</v>
      </c>
      <c r="BH398" s="8" t="n">
        <v>1350</v>
      </c>
      <c r="BI398" s="14" t="n">
        <v>115000</v>
      </c>
      <c r="BJ398" s="15" t="n">
        <v>44652</v>
      </c>
      <c r="BM398" s="7"/>
    </row>
    <row r="399" customFormat="false" ht="33" hidden="false" customHeight="true" outlineLevel="1" collapsed="false">
      <c r="D399" s="2" t="s">
        <v>1255</v>
      </c>
      <c r="F399" s="3" t="s">
        <v>1256</v>
      </c>
      <c r="G399" s="4" t="s">
        <v>1247</v>
      </c>
      <c r="H399" s="5" t="s">
        <v>101</v>
      </c>
      <c r="I399" s="6" t="n">
        <v>1400</v>
      </c>
      <c r="K399" s="2" t="n">
        <v>1400</v>
      </c>
      <c r="L399" s="7" t="n">
        <v>44</v>
      </c>
      <c r="P399" s="7"/>
      <c r="R399" s="9"/>
      <c r="AP399" s="6" t="n">
        <v>1400</v>
      </c>
      <c r="AR399" s="10" t="n">
        <v>96.19</v>
      </c>
      <c r="AT399" s="5" t="n">
        <v>0</v>
      </c>
      <c r="AU399" s="6" t="n">
        <v>5.83</v>
      </c>
      <c r="AW399" s="6" t="n">
        <v>700</v>
      </c>
      <c r="AY399" s="11" t="n">
        <v>597.98</v>
      </c>
      <c r="BA399" s="12" t="n">
        <v>550</v>
      </c>
      <c r="BB399" s="2" t="s">
        <v>55</v>
      </c>
      <c r="BC399" s="7"/>
      <c r="BE399" s="9"/>
      <c r="BG399" s="20" t="s">
        <v>1256</v>
      </c>
      <c r="BH399" s="8" t="n">
        <v>1400</v>
      </c>
      <c r="BI399" s="14" t="n">
        <v>197100</v>
      </c>
      <c r="BJ399" s="15" t="n">
        <v>44652</v>
      </c>
      <c r="BM399" s="7"/>
    </row>
    <row r="400" customFormat="false" ht="33" hidden="false" customHeight="true" outlineLevel="1" collapsed="false">
      <c r="D400" s="2" t="s">
        <v>1257</v>
      </c>
      <c r="F400" s="3" t="s">
        <v>1258</v>
      </c>
      <c r="G400" s="4" t="s">
        <v>1247</v>
      </c>
      <c r="H400" s="5" t="s">
        <v>54</v>
      </c>
      <c r="I400" s="6" t="n">
        <v>1700</v>
      </c>
      <c r="K400" s="2" t="n">
        <v>1700</v>
      </c>
      <c r="L400" s="7" t="n">
        <v>50</v>
      </c>
      <c r="P400" s="7"/>
      <c r="R400" s="9"/>
      <c r="AP400" s="6" t="n">
        <v>1700</v>
      </c>
      <c r="AR400" s="10" t="n">
        <v>129.84</v>
      </c>
      <c r="AT400" s="5" t="n">
        <v>0</v>
      </c>
      <c r="AU400" s="6" t="n">
        <v>5.83</v>
      </c>
      <c r="AW400" s="6" t="n">
        <v>850</v>
      </c>
      <c r="AY400" s="11" t="n">
        <v>714.33</v>
      </c>
      <c r="BA400" s="12" t="n">
        <v>700</v>
      </c>
      <c r="BB400" s="2" t="s">
        <v>55</v>
      </c>
      <c r="BC400" s="7"/>
      <c r="BE400" s="9"/>
      <c r="BG400" s="20" t="s">
        <v>1258</v>
      </c>
      <c r="BH400" s="8" t="n">
        <v>1700</v>
      </c>
      <c r="BI400" s="14" t="n">
        <v>58900</v>
      </c>
      <c r="BJ400" s="15" t="n">
        <v>44652</v>
      </c>
      <c r="BM400" s="7"/>
    </row>
    <row r="401" customFormat="false" ht="33" hidden="false" customHeight="true" outlineLevel="1" collapsed="false">
      <c r="D401" s="2" t="s">
        <v>1259</v>
      </c>
      <c r="F401" s="3" t="s">
        <v>1260</v>
      </c>
      <c r="G401" s="4" t="s">
        <v>1247</v>
      </c>
      <c r="H401" s="5" t="s">
        <v>101</v>
      </c>
      <c r="I401" s="6" t="n">
        <v>1800</v>
      </c>
      <c r="K401" s="2" t="n">
        <v>1596.15</v>
      </c>
      <c r="L401" s="7" t="n">
        <v>45.5</v>
      </c>
      <c r="P401" s="7"/>
      <c r="R401" s="9"/>
      <c r="AP401" s="6" t="n">
        <v>1596.15</v>
      </c>
      <c r="AR401" s="10" t="n">
        <v>112.16</v>
      </c>
      <c r="AT401" s="5" t="n">
        <v>0</v>
      </c>
      <c r="AU401" s="6" t="n">
        <v>5.83</v>
      </c>
      <c r="AW401" s="6" t="n">
        <v>800</v>
      </c>
      <c r="AY401" s="11" t="n">
        <v>678.16</v>
      </c>
      <c r="BA401" s="12" t="n">
        <v>650</v>
      </c>
      <c r="BB401" s="2" t="s">
        <v>158</v>
      </c>
      <c r="BC401" s="7"/>
      <c r="BE401" s="9"/>
      <c r="BG401" s="20" t="s">
        <v>1260</v>
      </c>
      <c r="BH401" s="8" t="n">
        <v>1600</v>
      </c>
      <c r="BI401" s="14" t="n">
        <v>115700</v>
      </c>
      <c r="BJ401" s="15" t="n">
        <v>44820</v>
      </c>
      <c r="BM401" s="7"/>
    </row>
    <row r="402" customFormat="false" ht="33" hidden="false" customHeight="true" outlineLevel="1" collapsed="false">
      <c r="D402" s="2" t="s">
        <v>1261</v>
      </c>
      <c r="F402" s="3" t="s">
        <v>1262</v>
      </c>
      <c r="G402" s="4" t="s">
        <v>1247</v>
      </c>
      <c r="H402" s="5" t="s">
        <v>101</v>
      </c>
      <c r="I402" s="6" t="n">
        <v>1800</v>
      </c>
      <c r="K402" s="2" t="n">
        <v>1800</v>
      </c>
      <c r="L402" s="7" t="n">
        <v>44</v>
      </c>
      <c r="P402" s="7"/>
      <c r="R402" s="9"/>
      <c r="AP402" s="6" t="n">
        <v>1800</v>
      </c>
      <c r="AR402" s="10" t="n">
        <v>132.54</v>
      </c>
      <c r="AT402" s="5" t="n">
        <v>0</v>
      </c>
      <c r="AU402" s="6" t="n">
        <v>5.83</v>
      </c>
      <c r="AW402" s="6" t="n">
        <v>900</v>
      </c>
      <c r="AY402" s="11" t="n">
        <v>761.63</v>
      </c>
      <c r="BA402" s="12" t="n">
        <v>750</v>
      </c>
      <c r="BB402" s="2" t="s">
        <v>55</v>
      </c>
      <c r="BC402" s="7"/>
      <c r="BE402" s="9"/>
      <c r="BG402" s="20" t="s">
        <v>1262</v>
      </c>
      <c r="BH402" s="8" t="n">
        <v>1800</v>
      </c>
      <c r="BI402" s="14" t="n">
        <v>47800</v>
      </c>
      <c r="BJ402" s="15" t="n">
        <v>44851</v>
      </c>
      <c r="BM402" s="7"/>
    </row>
    <row r="403" customFormat="false" ht="33" hidden="false" customHeight="true" outlineLevel="1" collapsed="false">
      <c r="D403" s="2" t="s">
        <v>1263</v>
      </c>
      <c r="F403" s="3" t="s">
        <v>1264</v>
      </c>
      <c r="G403" s="4" t="s">
        <v>1247</v>
      </c>
      <c r="H403" s="5" t="s">
        <v>101</v>
      </c>
      <c r="I403" s="6" t="n">
        <v>1700</v>
      </c>
      <c r="K403" s="2" t="n">
        <v>1373.08</v>
      </c>
      <c r="L403" s="7" t="n">
        <v>34</v>
      </c>
      <c r="P403" s="7"/>
      <c r="R403" s="9"/>
      <c r="AP403" s="6" t="n">
        <v>1373.08</v>
      </c>
      <c r="AR403" s="10" t="n">
        <v>97.15</v>
      </c>
      <c r="AT403" s="5" t="n">
        <v>0</v>
      </c>
      <c r="AU403" s="6" t="n">
        <v>5.83</v>
      </c>
      <c r="AW403" s="6" t="n">
        <v>457.69</v>
      </c>
      <c r="AY403" s="11" t="n">
        <v>812.41</v>
      </c>
      <c r="BA403" s="12" t="n">
        <v>800</v>
      </c>
      <c r="BB403" s="2" t="s">
        <v>1265</v>
      </c>
      <c r="BC403" s="7"/>
      <c r="BE403" s="9"/>
      <c r="BG403" s="20" t="s">
        <v>1264</v>
      </c>
      <c r="BH403" s="8" t="n">
        <v>1700</v>
      </c>
      <c r="BI403" s="14" t="n">
        <v>51000</v>
      </c>
      <c r="BJ403" s="15" t="n">
        <v>44903</v>
      </c>
      <c r="BM403" s="7"/>
      <c r="BZ403" s="19"/>
    </row>
    <row r="404" customFormat="false" ht="33" hidden="false" customHeight="true" outlineLevel="1" collapsed="false">
      <c r="D404" s="2" t="s">
        <v>1266</v>
      </c>
      <c r="F404" s="3" t="s">
        <v>1267</v>
      </c>
      <c r="G404" s="4" t="s">
        <v>1247</v>
      </c>
      <c r="H404" s="5" t="s">
        <v>54</v>
      </c>
      <c r="I404" s="6" t="n">
        <v>1800</v>
      </c>
      <c r="K404" s="2" t="n">
        <v>276.92</v>
      </c>
      <c r="L404" s="7" t="n">
        <v>6</v>
      </c>
      <c r="P404" s="7"/>
      <c r="R404" s="9"/>
      <c r="AP404" s="6" t="n">
        <v>276.92</v>
      </c>
      <c r="AT404" s="5" t="n">
        <v>0</v>
      </c>
      <c r="AU404" s="6" t="n">
        <v>5.54</v>
      </c>
      <c r="AW404" s="6" t="n">
        <v>0</v>
      </c>
      <c r="AY404" s="11" t="n">
        <v>271.38</v>
      </c>
      <c r="BA404" s="12" t="n">
        <v>250</v>
      </c>
      <c r="BB404" s="2" t="s">
        <v>1268</v>
      </c>
      <c r="BC404" s="7"/>
      <c r="BE404" s="9"/>
      <c r="BG404" s="20" t="s">
        <v>1267</v>
      </c>
      <c r="BH404" s="8" t="n">
        <v>1800</v>
      </c>
      <c r="BI404" s="14" t="n">
        <v>87900</v>
      </c>
      <c r="BJ404" s="15" t="n">
        <v>44923</v>
      </c>
      <c r="BM404" s="7"/>
      <c r="BZ404" s="19"/>
    </row>
    <row r="405" customFormat="false" ht="24.6" hidden="false" customHeight="true" outlineLevel="0" collapsed="false">
      <c r="I405" s="6" t="s">
        <v>60</v>
      </c>
      <c r="J405" s="6" t="n">
        <f aca="false">SUM($I$395:$I$404)</f>
        <v>16400</v>
      </c>
      <c r="L405" s="17" t="s">
        <v>61</v>
      </c>
      <c r="M405" s="17" t="n">
        <f aca="false">SUM($L$395:$L$404)</f>
        <v>344</v>
      </c>
      <c r="P405" s="7" t="s">
        <v>63</v>
      </c>
      <c r="Q405" s="7" t="n">
        <f aca="false">SUM($P$395:$P$404)</f>
        <v>0</v>
      </c>
      <c r="R405" s="9" t="s">
        <v>64</v>
      </c>
      <c r="S405" s="9" t="n">
        <f aca="false">SUM($R$395:$R$404)</f>
        <v>0</v>
      </c>
      <c r="AP405" s="6" t="s">
        <v>69</v>
      </c>
      <c r="AQ405" s="6" t="n">
        <f aca="false">SUM($AP$395:$AP$404)</f>
        <v>13278.84</v>
      </c>
      <c r="AR405" s="8" t="s">
        <v>229</v>
      </c>
      <c r="AS405" s="8" t="n">
        <f aca="false">SUM($AR$395:$AR$404)</f>
        <v>912.27</v>
      </c>
      <c r="AU405" s="6" t="s">
        <v>70</v>
      </c>
      <c r="AV405" s="6" t="n">
        <f aca="false">SUM($AU$395:$AU$404)</f>
        <v>58.01</v>
      </c>
      <c r="AW405" s="6" t="s">
        <v>71</v>
      </c>
      <c r="AX405" s="6" t="n">
        <f aca="false">SUM($AW$395:$AW$404)</f>
        <v>6403.84</v>
      </c>
      <c r="AY405" s="18" t="s">
        <v>72</v>
      </c>
      <c r="AZ405" s="18" t="n">
        <f aca="false">SUM($AY$395:$AY$404)</f>
        <v>5904.72</v>
      </c>
      <c r="BC405" s="7" t="s">
        <v>73</v>
      </c>
      <c r="BD405" s="7" t="n">
        <f aca="false">SUM($BC$395:$BC$404)</f>
        <v>0</v>
      </c>
      <c r="BE405" s="9" t="s">
        <v>74</v>
      </c>
      <c r="BF405" s="9" t="n">
        <f aca="false">SUM($BE$395:$BE$404)</f>
        <v>0</v>
      </c>
      <c r="BK405" s="8" t="s">
        <v>230</v>
      </c>
      <c r="BL405" s="8" t="n">
        <f aca="false">SUM($BK$395:$BK$404)</f>
        <v>869.23</v>
      </c>
      <c r="BM405" s="17" t="s">
        <v>75</v>
      </c>
      <c r="BN405" s="17" t="n">
        <f aca="false">SUM($BM$395:$BM$404)</f>
        <v>0</v>
      </c>
      <c r="BZ405" s="8" t="s">
        <v>233</v>
      </c>
      <c r="CA405" s="8" t="n">
        <f aca="false">SUM($BZ$378:$BZ$404)</f>
        <v>0</v>
      </c>
    </row>
    <row r="406" customFormat="false" ht="33" hidden="false" customHeight="true" outlineLevel="1" collapsed="false">
      <c r="D406" s="2" t="s">
        <v>1269</v>
      </c>
      <c r="F406" s="3" t="s">
        <v>1270</v>
      </c>
      <c r="G406" s="4" t="s">
        <v>1247</v>
      </c>
      <c r="H406" s="5" t="s">
        <v>54</v>
      </c>
      <c r="I406" s="6" t="n">
        <v>650</v>
      </c>
      <c r="K406" s="2" t="n">
        <v>650</v>
      </c>
      <c r="L406" s="7" t="n">
        <v>42</v>
      </c>
      <c r="P406" s="7"/>
      <c r="R406" s="9"/>
      <c r="Z406" s="10" t="n">
        <v>12</v>
      </c>
      <c r="AP406" s="6" t="n">
        <v>662</v>
      </c>
      <c r="AR406" s="10" t="n">
        <v>18.74</v>
      </c>
      <c r="AT406" s="5" t="n">
        <v>0.5</v>
      </c>
      <c r="AU406" s="6" t="n">
        <v>5.83</v>
      </c>
      <c r="AW406" s="6" t="n">
        <v>325</v>
      </c>
      <c r="AY406" s="11" t="n">
        <v>311.93</v>
      </c>
      <c r="BA406" s="12" t="n">
        <v>300</v>
      </c>
      <c r="BB406" s="2" t="s">
        <v>55</v>
      </c>
      <c r="BC406" s="7"/>
      <c r="BE406" s="9"/>
      <c r="BG406" s="13" t="s">
        <v>1271</v>
      </c>
      <c r="BH406" s="8" t="n">
        <v>504</v>
      </c>
      <c r="BI406" s="14" t="n">
        <v>49000</v>
      </c>
      <c r="BJ406" s="15" t="n">
        <v>44652</v>
      </c>
      <c r="BM406" s="7"/>
    </row>
    <row r="407" customFormat="false" ht="33" hidden="false" customHeight="true" outlineLevel="1" collapsed="false">
      <c r="D407" s="2" t="s">
        <v>1272</v>
      </c>
      <c r="F407" s="3" t="s">
        <v>1273</v>
      </c>
      <c r="G407" s="4" t="s">
        <v>1247</v>
      </c>
      <c r="H407" s="5" t="s">
        <v>54</v>
      </c>
      <c r="I407" s="6" t="n">
        <v>289</v>
      </c>
      <c r="K407" s="2" t="n">
        <v>244.54</v>
      </c>
      <c r="L407" s="7" t="n">
        <v>26</v>
      </c>
      <c r="N407" s="8" t="n">
        <v>54.19</v>
      </c>
      <c r="P407" s="7"/>
      <c r="R407" s="9"/>
      <c r="X407" s="10" t="n">
        <v>10</v>
      </c>
      <c r="Z407" s="10" t="n">
        <v>12</v>
      </c>
      <c r="AF407" s="6" t="n">
        <v>94.03</v>
      </c>
      <c r="AJ407" s="10" t="n">
        <v>13.54</v>
      </c>
      <c r="AP407" s="6" t="n">
        <v>480.89</v>
      </c>
      <c r="AT407" s="5" t="n">
        <v>0.5</v>
      </c>
      <c r="AU407" s="6" t="n">
        <v>5.83</v>
      </c>
      <c r="AW407" s="6" t="n">
        <v>182.01</v>
      </c>
      <c r="AY407" s="11" t="n">
        <v>284.42</v>
      </c>
      <c r="BA407" s="12" t="n">
        <v>250</v>
      </c>
      <c r="BB407" s="2" t="s">
        <v>55</v>
      </c>
      <c r="BC407" s="7"/>
      <c r="BE407" s="9"/>
      <c r="BG407" s="13" t="s">
        <v>1274</v>
      </c>
      <c r="BH407" s="8" t="n">
        <v>289</v>
      </c>
      <c r="BI407" s="14" t="n">
        <v>141400</v>
      </c>
      <c r="BJ407" s="15" t="n">
        <v>44652</v>
      </c>
      <c r="BK407" s="8" t="n">
        <v>44.46</v>
      </c>
      <c r="BM407" s="7"/>
      <c r="CB407" s="16" t="n">
        <v>8.13</v>
      </c>
    </row>
    <row r="408" customFormat="false" ht="33" hidden="false" customHeight="true" outlineLevel="1" collapsed="false">
      <c r="D408" s="2" t="s">
        <v>1275</v>
      </c>
      <c r="F408" s="3" t="s">
        <v>1276</v>
      </c>
      <c r="G408" s="4" t="s">
        <v>1247</v>
      </c>
      <c r="H408" s="5" t="s">
        <v>101</v>
      </c>
      <c r="I408" s="6" t="n">
        <v>326</v>
      </c>
      <c r="K408" s="2" t="n">
        <v>321.3</v>
      </c>
      <c r="L408" s="7" t="n">
        <v>44</v>
      </c>
      <c r="N408" s="8" t="n">
        <v>103.44</v>
      </c>
      <c r="P408" s="7"/>
      <c r="R408" s="9"/>
      <c r="X408" s="10" t="n">
        <v>10</v>
      </c>
      <c r="Z408" s="10" t="n">
        <v>12</v>
      </c>
      <c r="AF408" s="6" t="n">
        <v>120.78</v>
      </c>
      <c r="AJ408" s="10" t="n">
        <v>15.77</v>
      </c>
      <c r="AP408" s="6" t="n">
        <v>601.74</v>
      </c>
      <c r="AR408" s="10" t="n">
        <v>12.42</v>
      </c>
      <c r="AT408" s="5" t="n">
        <v>0.5</v>
      </c>
      <c r="AU408" s="6" t="n">
        <v>5.83</v>
      </c>
      <c r="AW408" s="6" t="n">
        <v>214.72</v>
      </c>
      <c r="AY408" s="11" t="n">
        <v>354.52</v>
      </c>
      <c r="BA408" s="12" t="n">
        <v>350</v>
      </c>
      <c r="BB408" s="2" t="s">
        <v>55</v>
      </c>
      <c r="BC408" s="7"/>
      <c r="BE408" s="9"/>
      <c r="BG408" s="13" t="s">
        <v>1277</v>
      </c>
      <c r="BH408" s="8" t="n">
        <v>326</v>
      </c>
      <c r="BI408" s="14" t="n">
        <v>18600</v>
      </c>
      <c r="BJ408" s="15" t="n">
        <v>44652</v>
      </c>
      <c r="BK408" s="8" t="n">
        <v>4.7</v>
      </c>
      <c r="BM408" s="7"/>
      <c r="CB408" s="16" t="n">
        <v>13.75</v>
      </c>
    </row>
    <row r="409" customFormat="false" ht="33" hidden="false" customHeight="true" outlineLevel="1" collapsed="false">
      <c r="D409" s="2" t="s">
        <v>1278</v>
      </c>
      <c r="F409" s="3" t="s">
        <v>1279</v>
      </c>
      <c r="G409" s="4" t="s">
        <v>1247</v>
      </c>
      <c r="H409" s="5" t="s">
        <v>54</v>
      </c>
      <c r="I409" s="6" t="n">
        <v>329</v>
      </c>
      <c r="K409" s="2" t="n">
        <v>326.63</v>
      </c>
      <c r="L409" s="7" t="n">
        <v>40</v>
      </c>
      <c r="N409" s="8" t="n">
        <v>94.9</v>
      </c>
      <c r="P409" s="7"/>
      <c r="R409" s="9"/>
      <c r="X409" s="10" t="n">
        <v>10</v>
      </c>
      <c r="Z409" s="10" t="n">
        <v>12</v>
      </c>
      <c r="AF409" s="6" t="n">
        <v>76.38</v>
      </c>
      <c r="AJ409" s="10" t="n">
        <v>15.88</v>
      </c>
      <c r="AP409" s="6" t="n">
        <v>550.66</v>
      </c>
      <c r="AR409" s="10" t="n">
        <v>6.14</v>
      </c>
      <c r="AT409" s="5" t="n">
        <v>0.5</v>
      </c>
      <c r="AU409" s="6" t="n">
        <v>5.83</v>
      </c>
      <c r="AW409" s="6" t="n">
        <v>211.95</v>
      </c>
      <c r="AY409" s="11" t="n">
        <v>313.74</v>
      </c>
      <c r="BA409" s="12" t="n">
        <v>300</v>
      </c>
      <c r="BB409" s="2" t="s">
        <v>55</v>
      </c>
      <c r="BC409" s="7"/>
      <c r="BE409" s="9"/>
      <c r="BG409" s="13" t="s">
        <v>1280</v>
      </c>
      <c r="BH409" s="8" t="n">
        <v>329</v>
      </c>
      <c r="BI409" s="14" t="n">
        <v>56500</v>
      </c>
      <c r="BJ409" s="15" t="n">
        <v>44652</v>
      </c>
      <c r="BK409" s="8" t="n">
        <v>2.37</v>
      </c>
      <c r="BM409" s="7"/>
      <c r="CB409" s="16" t="n">
        <v>12.5</v>
      </c>
    </row>
    <row r="410" customFormat="false" ht="24.6" hidden="false" customHeight="true" outlineLevel="0" collapsed="false">
      <c r="I410" s="6" t="s">
        <v>60</v>
      </c>
      <c r="J410" s="6" t="n">
        <f aca="false">SUM($I$406:$I$409)</f>
        <v>1594</v>
      </c>
      <c r="L410" s="17" t="s">
        <v>61</v>
      </c>
      <c r="M410" s="17" t="n">
        <f aca="false">SUM($L$406:$L$409)</f>
        <v>152</v>
      </c>
      <c r="N410" s="8" t="s">
        <v>62</v>
      </c>
      <c r="O410" s="8" t="n">
        <f aca="false">SUM($N$388:$N$409)</f>
        <v>252.53</v>
      </c>
      <c r="P410" s="7" t="s">
        <v>63</v>
      </c>
      <c r="Q410" s="7" t="n">
        <f aca="false">SUM($P$406:$P$409)</f>
        <v>0</v>
      </c>
      <c r="R410" s="9" t="s">
        <v>64</v>
      </c>
      <c r="S410" s="9" t="n">
        <f aca="false">SUM($R$406:$R$409)</f>
        <v>0</v>
      </c>
      <c r="X410" s="8" t="s">
        <v>65</v>
      </c>
      <c r="Y410" s="8" t="n">
        <f aca="false">SUM($X$395:$X$409)</f>
        <v>30</v>
      </c>
      <c r="Z410" s="8" t="s">
        <v>66</v>
      </c>
      <c r="AA410" s="8" t="n">
        <f aca="false">SUM($Z$395:$Z$409)</f>
        <v>48</v>
      </c>
      <c r="AF410" s="6" t="s">
        <v>67</v>
      </c>
      <c r="AG410" s="6" t="n">
        <f aca="false">SUM($AF$395:$AF$409)</f>
        <v>291.19</v>
      </c>
      <c r="AJ410" s="8" t="s">
        <v>68</v>
      </c>
      <c r="AK410" s="8" t="n">
        <f aca="false">SUM($AJ$395:$AJ$409)</f>
        <v>45.19</v>
      </c>
      <c r="AP410" s="6" t="s">
        <v>69</v>
      </c>
      <c r="AQ410" s="6" t="n">
        <f aca="false">SUM($AP$406:$AP$409)</f>
        <v>2295.29</v>
      </c>
      <c r="AR410" s="8" t="s">
        <v>229</v>
      </c>
      <c r="AS410" s="8" t="n">
        <f aca="false">SUM($AR$406:$AR$409)</f>
        <v>37.3</v>
      </c>
      <c r="AU410" s="6" t="s">
        <v>70</v>
      </c>
      <c r="AV410" s="6" t="n">
        <f aca="false">SUM($AU$406:$AU$409)</f>
        <v>23.32</v>
      </c>
      <c r="AW410" s="6" t="s">
        <v>71</v>
      </c>
      <c r="AX410" s="6" t="n">
        <f aca="false">SUM($AW$406:$AW$409)</f>
        <v>933.68</v>
      </c>
      <c r="AY410" s="18" t="s">
        <v>72</v>
      </c>
      <c r="AZ410" s="18" t="n">
        <f aca="false">SUM($AY$406:$AY$409)</f>
        <v>1264.61</v>
      </c>
      <c r="BC410" s="7" t="s">
        <v>73</v>
      </c>
      <c r="BD410" s="7" t="n">
        <f aca="false">SUM($BC$406:$BC$409)</f>
        <v>0</v>
      </c>
      <c r="BE410" s="9" t="s">
        <v>74</v>
      </c>
      <c r="BF410" s="9" t="n">
        <f aca="false">SUM($BE$406:$BE$409)</f>
        <v>0</v>
      </c>
      <c r="BK410" s="8" t="s">
        <v>230</v>
      </c>
      <c r="BL410" s="8" t="n">
        <f aca="false">SUM($BK$406:$BK$409)</f>
        <v>51.53</v>
      </c>
      <c r="BM410" s="17" t="s">
        <v>75</v>
      </c>
      <c r="BN410" s="17" t="n">
        <f aca="false">SUM($BM$406:$BM$409)</f>
        <v>0</v>
      </c>
      <c r="CB410" s="8" t="s">
        <v>77</v>
      </c>
      <c r="CC410" s="8" t="n">
        <f aca="false">SUM($CB$388:$CB$409)</f>
        <v>34.38</v>
      </c>
    </row>
    <row r="411" customFormat="false" ht="33" hidden="false" customHeight="true" outlineLevel="1" collapsed="false">
      <c r="D411" s="2" t="s">
        <v>1281</v>
      </c>
      <c r="F411" s="3" t="s">
        <v>1282</v>
      </c>
      <c r="G411" s="4" t="s">
        <v>1283</v>
      </c>
      <c r="H411" s="5" t="s">
        <v>54</v>
      </c>
      <c r="I411" s="6" t="n">
        <v>650</v>
      </c>
      <c r="K411" s="2" t="n">
        <v>650</v>
      </c>
      <c r="L411" s="7" t="n">
        <v>42</v>
      </c>
      <c r="P411" s="7"/>
      <c r="R411" s="9"/>
      <c r="Z411" s="10" t="n">
        <v>12</v>
      </c>
      <c r="AL411" s="10" t="n">
        <v>10</v>
      </c>
      <c r="AP411" s="6" t="n">
        <v>672</v>
      </c>
      <c r="AR411" s="10" t="n">
        <v>16.09</v>
      </c>
      <c r="AT411" s="5" t="n">
        <v>0</v>
      </c>
      <c r="AU411" s="6" t="n">
        <v>5.83</v>
      </c>
      <c r="AW411" s="6" t="n">
        <v>325</v>
      </c>
      <c r="AY411" s="11" t="n">
        <v>325.08</v>
      </c>
      <c r="BA411" s="12" t="n">
        <v>300</v>
      </c>
      <c r="BB411" s="2" t="s">
        <v>55</v>
      </c>
      <c r="BC411" s="7"/>
      <c r="BE411" s="9"/>
      <c r="BG411" s="13" t="s">
        <v>1284</v>
      </c>
      <c r="BH411" s="8" t="n">
        <v>452</v>
      </c>
      <c r="BI411" s="14" t="n">
        <v>103100</v>
      </c>
      <c r="BJ411" s="15" t="n">
        <v>44652</v>
      </c>
      <c r="BM411" s="7"/>
    </row>
    <row r="412" customFormat="false" ht="24" hidden="false" customHeight="true" outlineLevel="0" collapsed="false">
      <c r="I412" s="6" t="s">
        <v>60</v>
      </c>
      <c r="J412" s="6" t="n">
        <f aca="false">SUM($I$411:$I$411)</f>
        <v>650</v>
      </c>
      <c r="L412" s="17" t="s">
        <v>61</v>
      </c>
      <c r="M412" s="17" t="n">
        <f aca="false">SUM($L$411:$L$411)</f>
        <v>42</v>
      </c>
      <c r="P412" s="7" t="s">
        <v>63</v>
      </c>
      <c r="Q412" s="7" t="n">
        <f aca="false">SUM($P$411:$P$411)</f>
        <v>0</v>
      </c>
      <c r="R412" s="9" t="s">
        <v>64</v>
      </c>
      <c r="S412" s="9" t="n">
        <f aca="false">SUM($R$411:$R$411)</f>
        <v>0</v>
      </c>
      <c r="Z412" s="8" t="s">
        <v>66</v>
      </c>
      <c r="AA412" s="8" t="n">
        <f aca="false">SUM($Z$411:$Z$411)</f>
        <v>12</v>
      </c>
      <c r="AL412" s="8" t="s">
        <v>228</v>
      </c>
      <c r="AM412" s="8" t="n">
        <f aca="false">SUM($AL$324:$AL$411)</f>
        <v>10</v>
      </c>
      <c r="AP412" s="6" t="s">
        <v>69</v>
      </c>
      <c r="AQ412" s="6" t="n">
        <f aca="false">SUM($AP$411:$AP$411)</f>
        <v>672</v>
      </c>
      <c r="AR412" s="8" t="s">
        <v>229</v>
      </c>
      <c r="AS412" s="8" t="n">
        <f aca="false">SUM($AR$411:$AR$411)</f>
        <v>16.09</v>
      </c>
      <c r="AU412" s="6" t="s">
        <v>70</v>
      </c>
      <c r="AV412" s="6" t="n">
        <f aca="false">SUM($AU$411:$AU$411)</f>
        <v>5.83</v>
      </c>
      <c r="AW412" s="6" t="s">
        <v>71</v>
      </c>
      <c r="AX412" s="6" t="n">
        <f aca="false">SUM($AW$411:$AW$411)</f>
        <v>325</v>
      </c>
      <c r="AY412" s="18" t="s">
        <v>72</v>
      </c>
      <c r="AZ412" s="18" t="n">
        <f aca="false">SUM($AY$411:$AY$411)</f>
        <v>325.08</v>
      </c>
      <c r="BC412" s="7" t="s">
        <v>73</v>
      </c>
      <c r="BD412" s="7" t="n">
        <f aca="false">SUM($BC$411:$BC$411)</f>
        <v>0</v>
      </c>
      <c r="BE412" s="9" t="s">
        <v>74</v>
      </c>
      <c r="BF412" s="9" t="n">
        <f aca="false">SUM($BE$411:$BE$411)</f>
        <v>0</v>
      </c>
      <c r="BM412" s="17" t="s">
        <v>75</v>
      </c>
      <c r="BN412" s="17" t="n">
        <f aca="false">SUM($BM$411:$BM$411)</f>
        <v>0</v>
      </c>
    </row>
    <row r="413" customFormat="false" ht="33" hidden="false" customHeight="true" outlineLevel="1" collapsed="false">
      <c r="D413" s="2" t="s">
        <v>1285</v>
      </c>
      <c r="F413" s="3" t="s">
        <v>1286</v>
      </c>
      <c r="G413" s="4" t="s">
        <v>1287</v>
      </c>
      <c r="H413" s="5" t="s">
        <v>101</v>
      </c>
      <c r="I413" s="6" t="n">
        <v>1600</v>
      </c>
      <c r="K413" s="2" t="n">
        <v>1600</v>
      </c>
      <c r="L413" s="7"/>
      <c r="P413" s="7"/>
      <c r="R413" s="9"/>
      <c r="AP413" s="6" t="n">
        <v>1600</v>
      </c>
      <c r="AR413" s="10" t="n">
        <v>112.54</v>
      </c>
      <c r="AT413" s="5" t="n">
        <v>0</v>
      </c>
      <c r="AU413" s="6" t="n">
        <v>5.83</v>
      </c>
      <c r="AW413" s="6" t="n">
        <v>800</v>
      </c>
      <c r="AY413" s="11" t="n">
        <v>681.63</v>
      </c>
      <c r="BA413" s="12" t="n">
        <v>650</v>
      </c>
      <c r="BB413" s="2" t="s">
        <v>55</v>
      </c>
      <c r="BC413" s="7"/>
      <c r="BE413" s="9"/>
      <c r="BG413" s="20" t="s">
        <v>1286</v>
      </c>
      <c r="BH413" s="8" t="n">
        <v>1600</v>
      </c>
      <c r="BI413" s="14" t="n">
        <v>130000</v>
      </c>
      <c r="BJ413" s="15" t="n">
        <v>44652</v>
      </c>
      <c r="BM413" s="7"/>
    </row>
    <row r="414" customFormat="false" ht="24" hidden="false" customHeight="true" outlineLevel="0" collapsed="false">
      <c r="I414" s="6" t="s">
        <v>60</v>
      </c>
      <c r="J414" s="6" t="n">
        <f aca="false">SUM($I$413:$I$413)</f>
        <v>1600</v>
      </c>
      <c r="L414" s="17" t="s">
        <v>61</v>
      </c>
      <c r="M414" s="17" t="n">
        <f aca="false">SUM($L$413:$L$413)</f>
        <v>0</v>
      </c>
      <c r="P414" s="7" t="s">
        <v>63</v>
      </c>
      <c r="Q414" s="7" t="n">
        <f aca="false">SUM($P$413:$P$413)</f>
        <v>0</v>
      </c>
      <c r="R414" s="9" t="s">
        <v>64</v>
      </c>
      <c r="S414" s="9" t="n">
        <f aca="false">SUM($R$413:$R$413)</f>
        <v>0</v>
      </c>
      <c r="AP414" s="6" t="s">
        <v>69</v>
      </c>
      <c r="AQ414" s="6" t="n">
        <f aca="false">SUM($AP$413:$AP$413)</f>
        <v>1600</v>
      </c>
      <c r="AR414" s="8" t="s">
        <v>229</v>
      </c>
      <c r="AS414" s="8" t="n">
        <f aca="false">SUM($AR$413:$AR$413)</f>
        <v>112.54</v>
      </c>
      <c r="AU414" s="6" t="s">
        <v>70</v>
      </c>
      <c r="AV414" s="6" t="n">
        <f aca="false">SUM($AU$413:$AU$413)</f>
        <v>5.83</v>
      </c>
      <c r="AW414" s="6" t="s">
        <v>71</v>
      </c>
      <c r="AX414" s="6" t="n">
        <f aca="false">SUM($AW$413:$AW$413)</f>
        <v>800</v>
      </c>
      <c r="AY414" s="18" t="s">
        <v>72</v>
      </c>
      <c r="AZ414" s="18" t="n">
        <f aca="false">SUM($AY$413:$AY$413)</f>
        <v>681.63</v>
      </c>
      <c r="BC414" s="7" t="s">
        <v>73</v>
      </c>
      <c r="BD414" s="7" t="n">
        <f aca="false">SUM($BC$413:$BC$413)</f>
        <v>0</v>
      </c>
      <c r="BE414" s="9" t="s">
        <v>74</v>
      </c>
      <c r="BF414" s="9" t="n">
        <f aca="false">SUM($BE$413:$BE$413)</f>
        <v>0</v>
      </c>
      <c r="BM414" s="17" t="s">
        <v>75</v>
      </c>
      <c r="BN414" s="17" t="n">
        <f aca="false">SUM($BM$413:$BM$413)</f>
        <v>0</v>
      </c>
    </row>
    <row r="415" customFormat="false" ht="33" hidden="false" customHeight="true" outlineLevel="1" collapsed="false">
      <c r="D415" s="2" t="s">
        <v>1288</v>
      </c>
      <c r="F415" s="3" t="s">
        <v>1289</v>
      </c>
      <c r="G415" s="4" t="s">
        <v>53</v>
      </c>
      <c r="H415" s="5" t="s">
        <v>101</v>
      </c>
      <c r="I415" s="6" t="n">
        <v>194</v>
      </c>
      <c r="K415" s="2" t="n">
        <v>194</v>
      </c>
      <c r="L415" s="7" t="n">
        <v>38</v>
      </c>
      <c r="N415" s="8" t="n">
        <v>53.16</v>
      </c>
      <c r="P415" s="7"/>
      <c r="R415" s="9"/>
      <c r="X415" s="10" t="n">
        <v>10</v>
      </c>
      <c r="Z415" s="10" t="n">
        <v>12</v>
      </c>
      <c r="AJ415" s="10" t="n">
        <v>16</v>
      </c>
      <c r="AP415" s="6" t="n">
        <v>297.04</v>
      </c>
      <c r="AT415" s="5" t="n">
        <v>0.5</v>
      </c>
      <c r="AU415" s="6" t="n">
        <v>5.83</v>
      </c>
      <c r="AW415" s="6" t="n">
        <v>124.98</v>
      </c>
      <c r="AY415" s="11" t="n">
        <v>153.85</v>
      </c>
      <c r="BA415" s="12" t="n">
        <v>150</v>
      </c>
      <c r="BB415" s="2" t="s">
        <v>55</v>
      </c>
      <c r="BC415" s="7"/>
      <c r="BE415" s="9"/>
      <c r="BG415" s="13" t="s">
        <v>1290</v>
      </c>
      <c r="BH415" s="8" t="n">
        <v>194</v>
      </c>
      <c r="BI415" s="14" t="n">
        <v>15800</v>
      </c>
      <c r="BJ415" s="15" t="n">
        <v>44652</v>
      </c>
      <c r="BM415" s="7"/>
      <c r="CB415" s="16" t="n">
        <v>11.88</v>
      </c>
    </row>
    <row r="416" customFormat="false" ht="33" hidden="false" customHeight="true" outlineLevel="1" collapsed="false">
      <c r="D416" s="2" t="s">
        <v>1291</v>
      </c>
      <c r="F416" s="3" t="s">
        <v>1292</v>
      </c>
      <c r="G416" s="4" t="s">
        <v>53</v>
      </c>
      <c r="H416" s="5" t="s">
        <v>54</v>
      </c>
      <c r="I416" s="6" t="n">
        <v>194</v>
      </c>
      <c r="K416" s="2" t="n">
        <v>179.08</v>
      </c>
      <c r="L416" s="7" t="n">
        <v>10</v>
      </c>
      <c r="N416" s="8" t="n">
        <v>13.99</v>
      </c>
      <c r="P416" s="7"/>
      <c r="R416" s="9"/>
      <c r="X416" s="10" t="n">
        <v>10</v>
      </c>
      <c r="Z416" s="10" t="n">
        <v>12</v>
      </c>
      <c r="AJ416" s="10" t="n">
        <v>14.77</v>
      </c>
      <c r="AP416" s="6" t="n">
        <v>247.89</v>
      </c>
      <c r="AT416" s="5" t="n">
        <v>0.5</v>
      </c>
      <c r="AU416" s="6" t="n">
        <v>4.96</v>
      </c>
      <c r="AW416" s="6" t="n">
        <v>97</v>
      </c>
      <c r="AY416" s="11" t="n">
        <v>142.3</v>
      </c>
      <c r="BA416" s="12" t="n">
        <v>100</v>
      </c>
      <c r="BB416" s="2" t="s">
        <v>55</v>
      </c>
      <c r="BC416" s="7"/>
      <c r="BE416" s="9"/>
      <c r="BG416" s="13" t="s">
        <v>1293</v>
      </c>
      <c r="BH416" s="8" t="n">
        <v>194</v>
      </c>
      <c r="BI416" s="14" t="n">
        <v>173800</v>
      </c>
      <c r="BJ416" s="15" t="n">
        <v>44652</v>
      </c>
      <c r="BK416" s="8" t="n">
        <v>14.92</v>
      </c>
      <c r="BM416" s="7"/>
      <c r="CB416" s="16" t="n">
        <v>3.13</v>
      </c>
    </row>
    <row r="417" customFormat="false" ht="33" hidden="false" customHeight="true" outlineLevel="1" collapsed="false">
      <c r="D417" s="2" t="s">
        <v>1294</v>
      </c>
      <c r="F417" s="3" t="s">
        <v>1295</v>
      </c>
      <c r="G417" s="4" t="s">
        <v>53</v>
      </c>
      <c r="H417" s="5" t="s">
        <v>101</v>
      </c>
      <c r="I417" s="6" t="n">
        <v>194</v>
      </c>
      <c r="K417" s="2" t="n">
        <v>193.38</v>
      </c>
      <c r="L417" s="7"/>
      <c r="P417" s="7"/>
      <c r="R417" s="9"/>
      <c r="X417" s="10" t="n">
        <v>10</v>
      </c>
      <c r="Z417" s="10" t="n">
        <v>12</v>
      </c>
      <c r="AJ417" s="10" t="n">
        <v>16</v>
      </c>
      <c r="AP417" s="6" t="n">
        <v>231.38</v>
      </c>
      <c r="AT417" s="5" t="n">
        <v>0</v>
      </c>
      <c r="AU417" s="6" t="n">
        <v>4.63</v>
      </c>
      <c r="AW417" s="6" t="n">
        <v>96.38</v>
      </c>
      <c r="AY417" s="11" t="n">
        <v>130.37</v>
      </c>
      <c r="BA417" s="12" t="n">
        <v>100</v>
      </c>
      <c r="BB417" s="2" t="s">
        <v>55</v>
      </c>
      <c r="BC417" s="7"/>
      <c r="BE417" s="9"/>
      <c r="BG417" s="13" t="s">
        <v>1296</v>
      </c>
      <c r="BH417" s="8" t="n">
        <v>192</v>
      </c>
      <c r="BI417" s="14" t="n">
        <v>124800</v>
      </c>
      <c r="BJ417" s="15" t="n">
        <v>44844</v>
      </c>
      <c r="BM417" s="7"/>
    </row>
    <row r="418" customFormat="false" ht="24" hidden="false" customHeight="true" outlineLevel="0" collapsed="false">
      <c r="I418" s="6" t="s">
        <v>60</v>
      </c>
      <c r="J418" s="6" t="n">
        <f aca="false">SUM($I$415:$I$417)</f>
        <v>582</v>
      </c>
      <c r="L418" s="17" t="s">
        <v>61</v>
      </c>
      <c r="M418" s="17" t="n">
        <f aca="false">SUM($L$415:$L$417)</f>
        <v>48</v>
      </c>
      <c r="N418" s="8" t="s">
        <v>62</v>
      </c>
      <c r="O418" s="8" t="n">
        <f aca="false">SUM($N$411:$N$417)</f>
        <v>67.15</v>
      </c>
      <c r="P418" s="7" t="s">
        <v>63</v>
      </c>
      <c r="Q418" s="7" t="n">
        <f aca="false">SUM($P$415:$P$417)</f>
        <v>0</v>
      </c>
      <c r="R418" s="9" t="s">
        <v>64</v>
      </c>
      <c r="S418" s="9" t="n">
        <f aca="false">SUM($R$415:$R$417)</f>
        <v>0</v>
      </c>
      <c r="X418" s="8" t="s">
        <v>65</v>
      </c>
      <c r="Y418" s="8" t="n">
        <f aca="false">SUM($X$411:$X$417)</f>
        <v>30</v>
      </c>
      <c r="Z418" s="8" t="s">
        <v>66</v>
      </c>
      <c r="AA418" s="8" t="n">
        <f aca="false">SUM($Z$413:$Z$417)</f>
        <v>36</v>
      </c>
      <c r="AJ418" s="8" t="s">
        <v>68</v>
      </c>
      <c r="AK418" s="8" t="n">
        <f aca="false">SUM($AJ$411:$AJ$417)</f>
        <v>46.77</v>
      </c>
      <c r="AP418" s="6" t="s">
        <v>69</v>
      </c>
      <c r="AQ418" s="6" t="n">
        <f aca="false">SUM($AP$415:$AP$417)</f>
        <v>776.31</v>
      </c>
      <c r="AU418" s="6" t="s">
        <v>70</v>
      </c>
      <c r="AV418" s="6" t="n">
        <f aca="false">SUM($AU$415:$AU$417)</f>
        <v>15.42</v>
      </c>
      <c r="AW418" s="6" t="s">
        <v>71</v>
      </c>
      <c r="AX418" s="6" t="n">
        <f aca="false">SUM($AW$415:$AW$417)</f>
        <v>318.36</v>
      </c>
      <c r="AY418" s="18" t="s">
        <v>72</v>
      </c>
      <c r="AZ418" s="18" t="n">
        <f aca="false">SUM($AY$415:$AY$417)</f>
        <v>426.52</v>
      </c>
      <c r="BC418" s="7" t="s">
        <v>73</v>
      </c>
      <c r="BD418" s="7" t="n">
        <f aca="false">SUM($BC$415:$BC$417)</f>
        <v>0</v>
      </c>
      <c r="BE418" s="9" t="s">
        <v>74</v>
      </c>
      <c r="BF418" s="9" t="n">
        <f aca="false">SUM($BE$415:$BE$417)</f>
        <v>0</v>
      </c>
      <c r="BK418" s="8" t="s">
        <v>230</v>
      </c>
      <c r="BL418" s="8" t="n">
        <f aca="false">SUM($BK$411:$BK$417)</f>
        <v>14.92</v>
      </c>
      <c r="BM418" s="17" t="s">
        <v>75</v>
      </c>
      <c r="BN418" s="17" t="n">
        <f aca="false">SUM($BM$415:$BM$417)</f>
        <v>0</v>
      </c>
      <c r="CB418" s="8" t="s">
        <v>77</v>
      </c>
      <c r="CC418" s="8" t="n">
        <f aca="false">SUM($CB$411:$CB$417)</f>
        <v>15.01</v>
      </c>
    </row>
    <row r="419" customFormat="false" ht="33" hidden="false" customHeight="true" outlineLevel="1" collapsed="false">
      <c r="D419" s="2" t="s">
        <v>1297</v>
      </c>
      <c r="F419" s="3" t="s">
        <v>1298</v>
      </c>
      <c r="G419" s="4" t="s">
        <v>1299</v>
      </c>
      <c r="H419" s="5" t="s">
        <v>54</v>
      </c>
      <c r="I419" s="6" t="n">
        <v>214</v>
      </c>
      <c r="K419" s="2" t="n">
        <v>197.54</v>
      </c>
      <c r="L419" s="7"/>
      <c r="P419" s="7"/>
      <c r="R419" s="9"/>
      <c r="X419" s="10" t="n">
        <v>10</v>
      </c>
      <c r="Z419" s="10" t="n">
        <v>12</v>
      </c>
      <c r="AF419" s="6" t="n">
        <v>15</v>
      </c>
      <c r="AJ419" s="10" t="n">
        <v>14.77</v>
      </c>
      <c r="AP419" s="6" t="n">
        <v>265.77</v>
      </c>
      <c r="AT419" s="5" t="n">
        <v>0.5</v>
      </c>
      <c r="AU419" s="6" t="n">
        <v>5.32</v>
      </c>
      <c r="AW419" s="6" t="n">
        <v>107</v>
      </c>
      <c r="AY419" s="11" t="n">
        <v>152.95</v>
      </c>
      <c r="BA419" s="12" t="n">
        <v>150</v>
      </c>
      <c r="BB419" s="2" t="s">
        <v>55</v>
      </c>
      <c r="BC419" s="7"/>
      <c r="BE419" s="9"/>
      <c r="BG419" s="13" t="s">
        <v>1300</v>
      </c>
      <c r="BH419" s="8" t="n">
        <v>214</v>
      </c>
      <c r="BI419" s="14" t="n">
        <v>12100</v>
      </c>
      <c r="BJ419" s="15" t="n">
        <v>44652</v>
      </c>
      <c r="BK419" s="8" t="n">
        <v>16.46</v>
      </c>
      <c r="BM419" s="7"/>
    </row>
    <row r="420" customFormat="false" ht="33" hidden="false" customHeight="true" outlineLevel="1" collapsed="false">
      <c r="D420" s="2" t="s">
        <v>1301</v>
      </c>
      <c r="F420" s="3" t="s">
        <v>1302</v>
      </c>
      <c r="G420" s="4" t="s">
        <v>1299</v>
      </c>
      <c r="H420" s="5" t="s">
        <v>54</v>
      </c>
      <c r="I420" s="6" t="n">
        <v>194</v>
      </c>
      <c r="K420" s="2" t="n">
        <v>186.54</v>
      </c>
      <c r="L420" s="7"/>
      <c r="P420" s="7"/>
      <c r="R420" s="9"/>
      <c r="X420" s="10" t="n">
        <v>10</v>
      </c>
      <c r="Z420" s="10" t="n">
        <v>12</v>
      </c>
      <c r="AJ420" s="10" t="n">
        <v>15.38</v>
      </c>
      <c r="AP420" s="6" t="n">
        <v>231.38</v>
      </c>
      <c r="AT420" s="5" t="n">
        <v>0.5</v>
      </c>
      <c r="AW420" s="6" t="n">
        <v>97</v>
      </c>
      <c r="AY420" s="11" t="n">
        <v>133.88</v>
      </c>
      <c r="BA420" s="12" t="n">
        <v>100</v>
      </c>
      <c r="BB420" s="2" t="s">
        <v>55</v>
      </c>
      <c r="BC420" s="7"/>
      <c r="BE420" s="9"/>
      <c r="BG420" s="13" t="s">
        <v>1303</v>
      </c>
      <c r="BH420" s="8" t="n">
        <v>194</v>
      </c>
      <c r="BI420" s="14" t="n">
        <v>139200</v>
      </c>
      <c r="BJ420" s="15" t="n">
        <v>44652</v>
      </c>
      <c r="BK420" s="8" t="n">
        <v>7.46</v>
      </c>
      <c r="BM420" s="7"/>
    </row>
    <row r="421" customFormat="false" ht="33" hidden="false" customHeight="true" outlineLevel="1" collapsed="false">
      <c r="D421" s="2" t="s">
        <v>1304</v>
      </c>
      <c r="F421" s="3" t="s">
        <v>1305</v>
      </c>
      <c r="G421" s="4" t="s">
        <v>1299</v>
      </c>
      <c r="H421" s="5" t="s">
        <v>54</v>
      </c>
      <c r="I421" s="6" t="n">
        <v>194</v>
      </c>
      <c r="K421" s="2" t="n">
        <v>194</v>
      </c>
      <c r="L421" s="7"/>
      <c r="P421" s="7"/>
      <c r="R421" s="9"/>
      <c r="X421" s="10" t="n">
        <v>10</v>
      </c>
      <c r="Z421" s="10" t="n">
        <v>12</v>
      </c>
      <c r="AJ421" s="10" t="n">
        <v>16</v>
      </c>
      <c r="AP421" s="6" t="n">
        <v>232</v>
      </c>
      <c r="AT421" s="5" t="n">
        <v>0.5</v>
      </c>
      <c r="AU421" s="6" t="n">
        <v>4.64</v>
      </c>
      <c r="AW421" s="6" t="n">
        <v>97</v>
      </c>
      <c r="AY421" s="11" t="n">
        <v>129.86</v>
      </c>
      <c r="BA421" s="12" t="n">
        <v>100</v>
      </c>
      <c r="BB421" s="2" t="s">
        <v>55</v>
      </c>
      <c r="BC421" s="7"/>
      <c r="BE421" s="9"/>
      <c r="BG421" s="13" t="s">
        <v>1306</v>
      </c>
      <c r="BH421" s="8" t="n">
        <v>194</v>
      </c>
      <c r="BI421" s="14" t="n">
        <v>122700</v>
      </c>
      <c r="BJ421" s="15" t="n">
        <v>44652</v>
      </c>
      <c r="BM421" s="7"/>
    </row>
    <row r="422" customFormat="false" ht="33" hidden="false" customHeight="true" outlineLevel="1" collapsed="false">
      <c r="D422" s="2" t="s">
        <v>1307</v>
      </c>
      <c r="F422" s="3" t="s">
        <v>1308</v>
      </c>
      <c r="G422" s="4" t="s">
        <v>1299</v>
      </c>
      <c r="H422" s="5" t="s">
        <v>54</v>
      </c>
      <c r="I422" s="6" t="n">
        <v>194</v>
      </c>
      <c r="K422" s="2" t="n">
        <v>171.61</v>
      </c>
      <c r="L422" s="7"/>
      <c r="P422" s="7"/>
      <c r="R422" s="9"/>
      <c r="X422" s="10" t="n">
        <v>9.62</v>
      </c>
      <c r="Z422" s="10" t="n">
        <v>12</v>
      </c>
      <c r="AJ422" s="10" t="n">
        <v>14.15</v>
      </c>
      <c r="AP422" s="6" t="n">
        <v>222.3</v>
      </c>
      <c r="AT422" s="5" t="n">
        <v>0.5</v>
      </c>
      <c r="AW422" s="6" t="n">
        <v>89.54</v>
      </c>
      <c r="AY422" s="11" t="n">
        <v>132.26</v>
      </c>
      <c r="BA422" s="12" t="n">
        <v>100</v>
      </c>
      <c r="BB422" s="2" t="s">
        <v>298</v>
      </c>
      <c r="BC422" s="7"/>
      <c r="BE422" s="9"/>
      <c r="BG422" s="13" t="s">
        <v>1309</v>
      </c>
      <c r="BH422" s="8" t="n">
        <v>194</v>
      </c>
      <c r="BI422" s="14" t="n">
        <v>132600</v>
      </c>
      <c r="BJ422" s="15" t="n">
        <v>44652</v>
      </c>
      <c r="BK422" s="8" t="n">
        <v>14.92</v>
      </c>
      <c r="BM422" s="7"/>
    </row>
    <row r="423" customFormat="false" ht="33" hidden="false" customHeight="true" outlineLevel="1" collapsed="false">
      <c r="D423" s="2" t="s">
        <v>1310</v>
      </c>
      <c r="F423" s="3" t="s">
        <v>1311</v>
      </c>
      <c r="G423" s="4" t="s">
        <v>1299</v>
      </c>
      <c r="H423" s="5" t="s">
        <v>54</v>
      </c>
      <c r="I423" s="6" t="n">
        <v>194</v>
      </c>
      <c r="K423" s="2" t="n">
        <v>66.46</v>
      </c>
      <c r="L423" s="7"/>
      <c r="P423" s="7"/>
      <c r="R423" s="9"/>
      <c r="X423" s="10" t="n">
        <v>3.46</v>
      </c>
      <c r="Z423" s="10" t="n">
        <v>4.15</v>
      </c>
      <c r="AJ423" s="10" t="n">
        <v>5.54</v>
      </c>
      <c r="AP423" s="6" t="n">
        <v>79.61</v>
      </c>
      <c r="AT423" s="5" t="n">
        <v>0</v>
      </c>
      <c r="AU423" s="6" t="n">
        <v>1.94</v>
      </c>
      <c r="AW423" s="6" t="n">
        <v>0</v>
      </c>
      <c r="AY423" s="11" t="n">
        <v>77.67</v>
      </c>
      <c r="BA423" s="12" t="n">
        <v>50</v>
      </c>
      <c r="BB423" s="2" t="s">
        <v>1312</v>
      </c>
      <c r="BC423" s="7"/>
      <c r="BE423" s="9"/>
      <c r="BG423" s="13" t="s">
        <v>1313</v>
      </c>
      <c r="BH423" s="8" t="n">
        <v>192</v>
      </c>
      <c r="BI423" s="14" t="n">
        <v>113700</v>
      </c>
      <c r="BJ423" s="15" t="n">
        <v>44917</v>
      </c>
      <c r="BM423" s="7"/>
      <c r="BZ423" s="19"/>
    </row>
    <row r="424" customFormat="false" ht="24" hidden="false" customHeight="true" outlineLevel="0" collapsed="false">
      <c r="I424" s="6" t="s">
        <v>60</v>
      </c>
      <c r="J424" s="6" t="n">
        <f aca="false">SUM($I$419:$I$423)</f>
        <v>990</v>
      </c>
      <c r="L424" s="17" t="s">
        <v>61</v>
      </c>
      <c r="M424" s="17" t="n">
        <f aca="false">SUM($L$419:$L$423)</f>
        <v>0</v>
      </c>
      <c r="P424" s="7" t="s">
        <v>63</v>
      </c>
      <c r="Q424" s="7" t="n">
        <f aca="false">SUM($P$419:$P$423)</f>
        <v>0</v>
      </c>
      <c r="R424" s="9" t="s">
        <v>64</v>
      </c>
      <c r="S424" s="9" t="n">
        <f aca="false">SUM($R$419:$R$423)</f>
        <v>0</v>
      </c>
      <c r="X424" s="8" t="s">
        <v>65</v>
      </c>
      <c r="Y424" s="8" t="n">
        <f aca="false">SUM($X$419:$X$423)</f>
        <v>43.08</v>
      </c>
      <c r="Z424" s="8" t="s">
        <v>66</v>
      </c>
      <c r="AA424" s="8" t="n">
        <f aca="false">SUM($Z$419:$Z$423)</f>
        <v>52.15</v>
      </c>
      <c r="AF424" s="6" t="s">
        <v>67</v>
      </c>
      <c r="AG424" s="6" t="n">
        <f aca="false">SUM($AF$411:$AF$423)</f>
        <v>15</v>
      </c>
      <c r="AJ424" s="8" t="s">
        <v>68</v>
      </c>
      <c r="AK424" s="8" t="n">
        <f aca="false">SUM($AJ$419:$AJ$423)</f>
        <v>65.84</v>
      </c>
      <c r="AP424" s="6" t="s">
        <v>69</v>
      </c>
      <c r="AQ424" s="6" t="n">
        <f aca="false">SUM($AP$419:$AP$423)</f>
        <v>1031.06</v>
      </c>
      <c r="AU424" s="6" t="s">
        <v>70</v>
      </c>
      <c r="AV424" s="6" t="n">
        <f aca="false">SUM($AU$419:$AU$423)</f>
        <v>11.9</v>
      </c>
      <c r="AW424" s="6" t="s">
        <v>71</v>
      </c>
      <c r="AX424" s="6" t="n">
        <f aca="false">SUM($AW$419:$AW$423)</f>
        <v>390.54</v>
      </c>
      <c r="AY424" s="18" t="s">
        <v>72</v>
      </c>
      <c r="AZ424" s="18" t="n">
        <f aca="false">SUM($AY$419:$AY$423)</f>
        <v>626.62</v>
      </c>
      <c r="BC424" s="7" t="s">
        <v>73</v>
      </c>
      <c r="BD424" s="7" t="n">
        <f aca="false">SUM($BC$419:$BC$423)</f>
        <v>0</v>
      </c>
      <c r="BE424" s="9" t="s">
        <v>74</v>
      </c>
      <c r="BF424" s="9" t="n">
        <f aca="false">SUM($BE$419:$BE$423)</f>
        <v>0</v>
      </c>
      <c r="BK424" s="8" t="s">
        <v>230</v>
      </c>
      <c r="BL424" s="8" t="n">
        <f aca="false">SUM($BK$419:$BK$423)</f>
        <v>38.84</v>
      </c>
      <c r="BM424" s="17" t="s">
        <v>75</v>
      </c>
      <c r="BN424" s="17" t="n">
        <f aca="false">SUM($BM$419:$BM$423)</f>
        <v>0</v>
      </c>
      <c r="BZ424" s="8" t="s">
        <v>233</v>
      </c>
      <c r="CA424" s="8" t="n">
        <f aca="false">SUM($BZ$406:$BZ$423)</f>
        <v>0</v>
      </c>
    </row>
    <row r="425" customFormat="false" ht="33" hidden="false" customHeight="true" outlineLevel="1" collapsed="false">
      <c r="D425" s="2" t="s">
        <v>1314</v>
      </c>
      <c r="F425" s="3" t="s">
        <v>1315</v>
      </c>
      <c r="G425" s="4" t="s">
        <v>1316</v>
      </c>
      <c r="H425" s="5" t="s">
        <v>101</v>
      </c>
      <c r="I425" s="6" t="n">
        <v>552</v>
      </c>
      <c r="K425" s="2" t="n">
        <v>530.77</v>
      </c>
      <c r="L425" s="7" t="n">
        <v>42</v>
      </c>
      <c r="P425" s="7"/>
      <c r="R425" s="9"/>
      <c r="X425" s="10" t="n">
        <v>10</v>
      </c>
      <c r="Z425" s="10" t="n">
        <v>12</v>
      </c>
      <c r="AF425" s="6" t="n">
        <v>100</v>
      </c>
      <c r="AJ425" s="10" t="n">
        <v>15.38</v>
      </c>
      <c r="AP425" s="6" t="n">
        <v>689.38</v>
      </c>
      <c r="AR425" s="10" t="n">
        <v>18.94</v>
      </c>
      <c r="AT425" s="5" t="n">
        <v>0.5</v>
      </c>
      <c r="AU425" s="6" t="n">
        <v>5.83</v>
      </c>
      <c r="AW425" s="6" t="n">
        <v>276</v>
      </c>
      <c r="AY425" s="11" t="n">
        <v>388.11</v>
      </c>
      <c r="BA425" s="12" t="n">
        <v>350</v>
      </c>
      <c r="BB425" s="2" t="s">
        <v>55</v>
      </c>
      <c r="BC425" s="7"/>
      <c r="BE425" s="9"/>
      <c r="BG425" s="13" t="s">
        <v>1317</v>
      </c>
      <c r="BH425" s="8" t="n">
        <v>552</v>
      </c>
      <c r="BI425" s="14" t="n">
        <v>156600</v>
      </c>
      <c r="BJ425" s="15" t="n">
        <v>44652</v>
      </c>
      <c r="BK425" s="8" t="n">
        <v>21.23</v>
      </c>
      <c r="BM425" s="7"/>
    </row>
    <row r="426" customFormat="false" ht="24" hidden="false" customHeight="true" outlineLevel="0" collapsed="false">
      <c r="I426" s="6" t="s">
        <v>60</v>
      </c>
      <c r="J426" s="6" t="n">
        <f aca="false">SUM($I$425:$I$425)</f>
        <v>552</v>
      </c>
      <c r="L426" s="17" t="s">
        <v>61</v>
      </c>
      <c r="M426" s="17" t="n">
        <f aca="false">SUM($L$425:$L$425)</f>
        <v>42</v>
      </c>
      <c r="P426" s="7" t="s">
        <v>63</v>
      </c>
      <c r="Q426" s="7" t="n">
        <f aca="false">SUM($P$425:$P$425)</f>
        <v>0</v>
      </c>
      <c r="R426" s="9" t="s">
        <v>64</v>
      </c>
      <c r="S426" s="9" t="n">
        <f aca="false">SUM($R$425:$R$425)</f>
        <v>0</v>
      </c>
      <c r="X426" s="8" t="s">
        <v>65</v>
      </c>
      <c r="Y426" s="8" t="n">
        <f aca="false">SUM($X$425:$X$425)</f>
        <v>10</v>
      </c>
      <c r="Z426" s="8" t="s">
        <v>66</v>
      </c>
      <c r="AA426" s="8" t="n">
        <f aca="false">SUM($Z$425:$Z$425)</f>
        <v>12</v>
      </c>
      <c r="AF426" s="6" t="s">
        <v>67</v>
      </c>
      <c r="AG426" s="6" t="n">
        <f aca="false">SUM($AF$425:$AF$425)</f>
        <v>100</v>
      </c>
      <c r="AJ426" s="8" t="s">
        <v>68</v>
      </c>
      <c r="AK426" s="8" t="n">
        <f aca="false">SUM($AJ$425:$AJ$425)</f>
        <v>15.38</v>
      </c>
      <c r="AP426" s="6" t="s">
        <v>69</v>
      </c>
      <c r="AQ426" s="6" t="n">
        <f aca="false">SUM($AP$425:$AP$425)</f>
        <v>689.38</v>
      </c>
      <c r="AR426" s="8" t="s">
        <v>229</v>
      </c>
      <c r="AS426" s="8" t="n">
        <f aca="false">SUM($AR$415:$AR$425)</f>
        <v>18.94</v>
      </c>
      <c r="AU426" s="6" t="s">
        <v>70</v>
      </c>
      <c r="AV426" s="6" t="n">
        <f aca="false">SUM($AU$425:$AU$425)</f>
        <v>5.83</v>
      </c>
      <c r="AW426" s="6" t="s">
        <v>71</v>
      </c>
      <c r="AX426" s="6" t="n">
        <f aca="false">SUM($AW$425:$AW$425)</f>
        <v>276</v>
      </c>
      <c r="AY426" s="18" t="s">
        <v>72</v>
      </c>
      <c r="AZ426" s="18" t="n">
        <f aca="false">SUM($AY$425:$AY$425)</f>
        <v>388.11</v>
      </c>
      <c r="BC426" s="7" t="s">
        <v>73</v>
      </c>
      <c r="BD426" s="7" t="n">
        <f aca="false">SUM($BC$425:$BC$425)</f>
        <v>0</v>
      </c>
      <c r="BE426" s="9" t="s">
        <v>74</v>
      </c>
      <c r="BF426" s="9" t="n">
        <f aca="false">SUM($BE$425:$BE$425)</f>
        <v>0</v>
      </c>
      <c r="BK426" s="8" t="s">
        <v>230</v>
      </c>
      <c r="BL426" s="8" t="n">
        <f aca="false">SUM($BK$425:$BK$425)</f>
        <v>21.23</v>
      </c>
      <c r="BM426" s="17" t="s">
        <v>75</v>
      </c>
      <c r="BN426" s="17" t="n">
        <f aca="false">SUM($BM$425:$BM$425)</f>
        <v>0</v>
      </c>
    </row>
    <row r="427" customFormat="false" ht="33" hidden="false" customHeight="true" outlineLevel="1" collapsed="false">
      <c r="D427" s="2" t="s">
        <v>1318</v>
      </c>
      <c r="F427" s="3" t="s">
        <v>1319</v>
      </c>
      <c r="G427" s="4" t="s">
        <v>1247</v>
      </c>
      <c r="H427" s="5" t="s">
        <v>54</v>
      </c>
      <c r="I427" s="6" t="n">
        <v>1100</v>
      </c>
      <c r="K427" s="2" t="n">
        <v>1100</v>
      </c>
      <c r="L427" s="7"/>
      <c r="P427" s="7"/>
      <c r="R427" s="9"/>
      <c r="AP427" s="6" t="n">
        <v>1100</v>
      </c>
      <c r="AR427" s="10" t="n">
        <v>62.54</v>
      </c>
      <c r="AT427" s="5" t="n">
        <v>0</v>
      </c>
      <c r="AU427" s="6" t="n">
        <v>5.83</v>
      </c>
      <c r="AW427" s="6" t="n">
        <v>550</v>
      </c>
      <c r="AY427" s="11" t="n">
        <v>481.63</v>
      </c>
      <c r="BA427" s="12" t="n">
        <v>450</v>
      </c>
      <c r="BB427" s="2" t="s">
        <v>55</v>
      </c>
      <c r="BC427" s="7"/>
      <c r="BE427" s="9"/>
      <c r="BG427" s="20" t="s">
        <v>1319</v>
      </c>
      <c r="BH427" s="8" t="n">
        <v>1100</v>
      </c>
      <c r="BI427" s="14" t="n">
        <v>130000</v>
      </c>
      <c r="BJ427" s="15" t="n">
        <v>44652</v>
      </c>
      <c r="BM427" s="7"/>
    </row>
    <row r="428" customFormat="false" ht="24" hidden="false" customHeight="true" outlineLevel="0" collapsed="false">
      <c r="I428" s="6" t="s">
        <v>60</v>
      </c>
      <c r="J428" s="6" t="n">
        <f aca="false">SUM($I$427:$I$427)</f>
        <v>1100</v>
      </c>
      <c r="L428" s="17" t="s">
        <v>61</v>
      </c>
      <c r="M428" s="17" t="n">
        <f aca="false">SUM($L$427:$L$427)</f>
        <v>0</v>
      </c>
      <c r="P428" s="7" t="s">
        <v>63</v>
      </c>
      <c r="Q428" s="7" t="n">
        <f aca="false">SUM($P$427:$P$427)</f>
        <v>0</v>
      </c>
      <c r="R428" s="9" t="s">
        <v>64</v>
      </c>
      <c r="S428" s="9" t="n">
        <f aca="false">SUM($R$427:$R$427)</f>
        <v>0</v>
      </c>
      <c r="AP428" s="6" t="s">
        <v>69</v>
      </c>
      <c r="AQ428" s="6" t="n">
        <f aca="false">SUM($AP$427:$AP$427)</f>
        <v>1100</v>
      </c>
      <c r="AR428" s="8" t="s">
        <v>229</v>
      </c>
      <c r="AS428" s="8" t="n">
        <f aca="false">SUM($AR$427:$AR$427)</f>
        <v>62.54</v>
      </c>
      <c r="AU428" s="6" t="s">
        <v>70</v>
      </c>
      <c r="AV428" s="6" t="n">
        <f aca="false">SUM($AU$427:$AU$427)</f>
        <v>5.83</v>
      </c>
      <c r="AW428" s="6" t="s">
        <v>71</v>
      </c>
      <c r="AX428" s="6" t="n">
        <f aca="false">SUM($AW$427:$AW$427)</f>
        <v>550</v>
      </c>
      <c r="AY428" s="18" t="s">
        <v>72</v>
      </c>
      <c r="AZ428" s="18" t="n">
        <f aca="false">SUM($AY$427:$AY$427)</f>
        <v>481.63</v>
      </c>
      <c r="BC428" s="7" t="s">
        <v>73</v>
      </c>
      <c r="BD428" s="7" t="n">
        <f aca="false">SUM($BC$427:$BC$427)</f>
        <v>0</v>
      </c>
      <c r="BE428" s="9" t="s">
        <v>74</v>
      </c>
      <c r="BF428" s="9" t="n">
        <f aca="false">SUM($BE$427:$BE$427)</f>
        <v>0</v>
      </c>
      <c r="BM428" s="17" t="s">
        <v>75</v>
      </c>
      <c r="BN428" s="17" t="n">
        <f aca="false">SUM($BM$427:$BM$427)</f>
        <v>0</v>
      </c>
    </row>
    <row r="429" customFormat="false" ht="33" hidden="false" customHeight="true" outlineLevel="1" collapsed="false">
      <c r="D429" s="2" t="s">
        <v>1320</v>
      </c>
      <c r="F429" s="3" t="s">
        <v>1321</v>
      </c>
      <c r="G429" s="4" t="s">
        <v>53</v>
      </c>
      <c r="H429" s="5" t="s">
        <v>54</v>
      </c>
      <c r="I429" s="6" t="n">
        <v>209</v>
      </c>
      <c r="K429" s="2" t="n">
        <v>209</v>
      </c>
      <c r="L429" s="7" t="n">
        <v>38</v>
      </c>
      <c r="N429" s="8" t="n">
        <v>57.27</v>
      </c>
      <c r="P429" s="7"/>
      <c r="R429" s="9"/>
      <c r="X429" s="10" t="n">
        <v>10</v>
      </c>
      <c r="Z429" s="10" t="n">
        <v>12</v>
      </c>
      <c r="AF429" s="6" t="n">
        <v>5</v>
      </c>
      <c r="AJ429" s="10" t="n">
        <v>16</v>
      </c>
      <c r="AP429" s="6" t="n">
        <v>325.05</v>
      </c>
      <c r="AT429" s="5" t="n">
        <v>0.5</v>
      </c>
      <c r="AU429" s="6" t="n">
        <v>5.83</v>
      </c>
      <c r="AW429" s="6" t="n">
        <v>131.63</v>
      </c>
      <c r="AY429" s="11" t="n">
        <v>175.21</v>
      </c>
      <c r="BA429" s="12" t="n">
        <v>150</v>
      </c>
      <c r="BB429" s="2" t="s">
        <v>55</v>
      </c>
      <c r="BC429" s="7"/>
      <c r="BE429" s="9"/>
      <c r="BG429" s="13" t="s">
        <v>1322</v>
      </c>
      <c r="BH429" s="8" t="n">
        <v>209</v>
      </c>
      <c r="BI429" s="14" t="n">
        <v>103600</v>
      </c>
      <c r="BJ429" s="15" t="n">
        <v>44652</v>
      </c>
      <c r="BM429" s="7"/>
      <c r="BQ429" s="16" t="n">
        <v>3.9</v>
      </c>
      <c r="CB429" s="16" t="n">
        <v>11.88</v>
      </c>
    </row>
    <row r="430" customFormat="false" ht="24" hidden="false" customHeight="true" outlineLevel="0" collapsed="false">
      <c r="I430" s="6" t="s">
        <v>60</v>
      </c>
      <c r="J430" s="6" t="n">
        <f aca="false">SUM($I$429:$I$429)</f>
        <v>209</v>
      </c>
      <c r="L430" s="17" t="s">
        <v>61</v>
      </c>
      <c r="M430" s="17" t="n">
        <f aca="false">SUM($L$429:$L$429)</f>
        <v>38</v>
      </c>
      <c r="N430" s="8" t="s">
        <v>62</v>
      </c>
      <c r="O430" s="8" t="n">
        <f aca="false">SUM($N$419:$N$429)</f>
        <v>57.27</v>
      </c>
      <c r="P430" s="7" t="s">
        <v>63</v>
      </c>
      <c r="Q430" s="7" t="n">
        <f aca="false">SUM($P$429:$P$429)</f>
        <v>0</v>
      </c>
      <c r="R430" s="9" t="s">
        <v>64</v>
      </c>
      <c r="S430" s="9" t="n">
        <f aca="false">SUM($R$429:$R$429)</f>
        <v>0</v>
      </c>
      <c r="X430" s="8" t="s">
        <v>65</v>
      </c>
      <c r="Y430" s="8" t="n">
        <f aca="false">SUM($X$427:$X$429)</f>
        <v>10</v>
      </c>
      <c r="Z430" s="8" t="s">
        <v>66</v>
      </c>
      <c r="AA430" s="8" t="n">
        <f aca="false">SUM($Z$427:$Z$429)</f>
        <v>12</v>
      </c>
      <c r="AF430" s="6" t="s">
        <v>67</v>
      </c>
      <c r="AG430" s="6" t="n">
        <f aca="false">SUM($AF$427:$AF$429)</f>
        <v>5</v>
      </c>
      <c r="AJ430" s="8" t="s">
        <v>68</v>
      </c>
      <c r="AK430" s="8" t="n">
        <f aca="false">SUM($AJ$427:$AJ$429)</f>
        <v>16</v>
      </c>
      <c r="AP430" s="6" t="s">
        <v>69</v>
      </c>
      <c r="AQ430" s="6" t="n">
        <f aca="false">SUM($AP$429:$AP$429)</f>
        <v>325.05</v>
      </c>
      <c r="AU430" s="6" t="s">
        <v>70</v>
      </c>
      <c r="AV430" s="6" t="n">
        <f aca="false">SUM($AU$429:$AU$429)</f>
        <v>5.83</v>
      </c>
      <c r="AW430" s="6" t="s">
        <v>71</v>
      </c>
      <c r="AX430" s="6" t="n">
        <f aca="false">SUM($AW$429:$AW$429)</f>
        <v>131.63</v>
      </c>
      <c r="AY430" s="18" t="s">
        <v>72</v>
      </c>
      <c r="AZ430" s="18" t="n">
        <f aca="false">SUM($AY$429:$AY$429)</f>
        <v>175.21</v>
      </c>
      <c r="BC430" s="7" t="s">
        <v>73</v>
      </c>
      <c r="BD430" s="7" t="n">
        <f aca="false">SUM($BC$429:$BC$429)</f>
        <v>0</v>
      </c>
      <c r="BE430" s="9" t="s">
        <v>74</v>
      </c>
      <c r="BF430" s="9" t="n">
        <f aca="false">SUM($BE$429:$BE$429)</f>
        <v>0</v>
      </c>
      <c r="BM430" s="17" t="s">
        <v>75</v>
      </c>
      <c r="BN430" s="17" t="n">
        <f aca="false">SUM($BM$429:$BM$429)</f>
        <v>0</v>
      </c>
      <c r="BQ430" s="8" t="s">
        <v>76</v>
      </c>
      <c r="BR430" s="8" t="n">
        <f aca="false">SUM($BQ$388:$BQ$429)</f>
        <v>3.9</v>
      </c>
      <c r="CB430" s="8" t="s">
        <v>77</v>
      </c>
      <c r="CC430" s="8" t="n">
        <f aca="false">SUM($CB$419:$CB$429)</f>
        <v>11.88</v>
      </c>
    </row>
    <row r="431" customFormat="false" ht="33" hidden="false" customHeight="true" outlineLevel="1" collapsed="false">
      <c r="D431" s="2" t="s">
        <v>1323</v>
      </c>
      <c r="F431" s="3" t="s">
        <v>1324</v>
      </c>
      <c r="G431" s="4" t="s">
        <v>1325</v>
      </c>
      <c r="H431" s="5" t="s">
        <v>101</v>
      </c>
      <c r="I431" s="6" t="n">
        <v>600</v>
      </c>
      <c r="K431" s="2" t="n">
        <v>253.85</v>
      </c>
      <c r="L431" s="7"/>
      <c r="P431" s="7"/>
      <c r="R431" s="9"/>
      <c r="Z431" s="10" t="n">
        <v>10</v>
      </c>
      <c r="AP431" s="6" t="n">
        <v>333.08</v>
      </c>
      <c r="AT431" s="5" t="n">
        <v>0</v>
      </c>
      <c r="AW431" s="6" t="n">
        <v>184.62</v>
      </c>
      <c r="AY431" s="11" t="n">
        <v>148.46</v>
      </c>
      <c r="BA431" s="12" t="n">
        <v>100</v>
      </c>
      <c r="BB431" s="2" t="s">
        <v>1326</v>
      </c>
      <c r="BC431" s="7"/>
      <c r="BE431" s="9"/>
      <c r="BG431" s="13" t="s">
        <v>1327</v>
      </c>
      <c r="BH431" s="8" t="n">
        <v>500</v>
      </c>
      <c r="BI431" s="14" t="n">
        <v>199100</v>
      </c>
      <c r="BJ431" s="15" t="n">
        <v>44652</v>
      </c>
      <c r="BK431" s="8" t="n">
        <v>69.23</v>
      </c>
      <c r="BM431" s="7"/>
      <c r="BZ431" s="19"/>
    </row>
    <row r="432" customFormat="false" ht="33" hidden="false" customHeight="true" outlineLevel="1" collapsed="false">
      <c r="D432" s="2" t="s">
        <v>1328</v>
      </c>
      <c r="F432" s="3" t="s">
        <v>1329</v>
      </c>
      <c r="G432" s="4" t="s">
        <v>1330</v>
      </c>
      <c r="H432" s="5" t="s">
        <v>101</v>
      </c>
      <c r="I432" s="6" t="n">
        <v>236</v>
      </c>
      <c r="K432" s="2" t="n">
        <v>236</v>
      </c>
      <c r="L432" s="7" t="n">
        <v>23</v>
      </c>
      <c r="N432" s="8" t="n">
        <v>39.14</v>
      </c>
      <c r="P432" s="7"/>
      <c r="R432" s="9"/>
      <c r="Z432" s="10" t="n">
        <v>10</v>
      </c>
      <c r="AJ432" s="10" t="n">
        <v>7</v>
      </c>
      <c r="AP432" s="6" t="n">
        <v>299.02</v>
      </c>
      <c r="AT432" s="5" t="n">
        <v>0</v>
      </c>
      <c r="AU432" s="6" t="n">
        <v>5.83</v>
      </c>
      <c r="AW432" s="6" t="n">
        <v>140.12</v>
      </c>
      <c r="AY432" s="11" t="n">
        <v>146.19</v>
      </c>
      <c r="BA432" s="12" t="n">
        <v>100</v>
      </c>
      <c r="BB432" s="2" t="s">
        <v>55</v>
      </c>
      <c r="BC432" s="7"/>
      <c r="BE432" s="9"/>
      <c r="BG432" s="13" t="s">
        <v>1331</v>
      </c>
      <c r="BH432" s="8" t="n">
        <v>236</v>
      </c>
      <c r="BI432" s="14" t="n">
        <v>189800</v>
      </c>
      <c r="BJ432" s="15" t="n">
        <v>44723</v>
      </c>
      <c r="BM432" s="7"/>
      <c r="CB432" s="16" t="n">
        <v>6.88</v>
      </c>
    </row>
    <row r="433" customFormat="false" ht="24" hidden="false" customHeight="true" outlineLevel="0" collapsed="false">
      <c r="I433" s="6" t="s">
        <v>60</v>
      </c>
      <c r="J433" s="6" t="n">
        <f aca="false">SUM($I$431:$I$432)</f>
        <v>836</v>
      </c>
      <c r="L433" s="17" t="s">
        <v>61</v>
      </c>
      <c r="M433" s="17" t="n">
        <f aca="false">SUM($L$431:$L$432)</f>
        <v>23</v>
      </c>
      <c r="N433" s="8" t="s">
        <v>62</v>
      </c>
      <c r="O433" s="8" t="n">
        <f aca="false">SUM($N$431:$N$432)</f>
        <v>39.14</v>
      </c>
      <c r="P433" s="7" t="s">
        <v>63</v>
      </c>
      <c r="Q433" s="7" t="n">
        <f aca="false">SUM($P$431:$P$432)</f>
        <v>0</v>
      </c>
      <c r="R433" s="9" t="s">
        <v>64</v>
      </c>
      <c r="S433" s="9" t="n">
        <f aca="false">SUM($R$431:$R$432)</f>
        <v>0</v>
      </c>
      <c r="Z433" s="8" t="s">
        <v>66</v>
      </c>
      <c r="AA433" s="8" t="n">
        <f aca="false">SUM($Z$431:$Z$432)</f>
        <v>20</v>
      </c>
      <c r="AJ433" s="8" t="s">
        <v>68</v>
      </c>
      <c r="AK433" s="8" t="n">
        <f aca="false">SUM($AJ$431:$AJ$432)</f>
        <v>7</v>
      </c>
      <c r="AP433" s="6" t="s">
        <v>69</v>
      </c>
      <c r="AQ433" s="6" t="n">
        <f aca="false">SUM($AP$431:$AP$432)</f>
        <v>632.1</v>
      </c>
      <c r="AU433" s="6" t="s">
        <v>70</v>
      </c>
      <c r="AV433" s="6" t="n">
        <f aca="false">SUM($AU$431:$AU$432)</f>
        <v>5.83</v>
      </c>
      <c r="AW433" s="6" t="s">
        <v>71</v>
      </c>
      <c r="AX433" s="6" t="n">
        <f aca="false">SUM($AW$431:$AW$432)</f>
        <v>324.74</v>
      </c>
      <c r="AY433" s="18" t="s">
        <v>72</v>
      </c>
      <c r="AZ433" s="18" t="n">
        <f aca="false">SUM($AY$431:$AY$432)</f>
        <v>294.65</v>
      </c>
      <c r="BC433" s="7" t="s">
        <v>73</v>
      </c>
      <c r="BD433" s="7" t="n">
        <f aca="false">SUM($BC$431:$BC$432)</f>
        <v>0</v>
      </c>
      <c r="BE433" s="9" t="s">
        <v>74</v>
      </c>
      <c r="BF433" s="9" t="n">
        <f aca="false">SUM($BE$431:$BE$432)</f>
        <v>0</v>
      </c>
      <c r="BK433" s="8" t="s">
        <v>230</v>
      </c>
      <c r="BL433" s="8" t="n">
        <f aca="false">SUM($BK$427:$BK$432)</f>
        <v>69.23</v>
      </c>
      <c r="BM433" s="17" t="s">
        <v>75</v>
      </c>
      <c r="BN433" s="17" t="n">
        <f aca="false">SUM($BM$431:$BM$432)</f>
        <v>0</v>
      </c>
      <c r="BZ433" s="8" t="s">
        <v>233</v>
      </c>
      <c r="CA433" s="8" t="n">
        <f aca="false">SUM($BZ$425:$BZ$432)</f>
        <v>0</v>
      </c>
      <c r="CB433" s="8" t="s">
        <v>77</v>
      </c>
      <c r="CC433" s="8" t="n">
        <f aca="false">SUM($CB$431:$CB$432)</f>
        <v>6.88</v>
      </c>
    </row>
    <row r="434" customFormat="false" ht="33" hidden="false" customHeight="true" outlineLevel="1" collapsed="false">
      <c r="D434" s="2" t="s">
        <v>1332</v>
      </c>
      <c r="F434" s="3" t="s">
        <v>1333</v>
      </c>
      <c r="G434" s="4" t="s">
        <v>1334</v>
      </c>
      <c r="H434" s="5" t="s">
        <v>101</v>
      </c>
      <c r="I434" s="6" t="n">
        <v>194</v>
      </c>
      <c r="K434" s="2" t="n">
        <v>175.35</v>
      </c>
      <c r="L434" s="7"/>
      <c r="P434" s="7"/>
      <c r="R434" s="9"/>
      <c r="Z434" s="10" t="n">
        <v>10</v>
      </c>
      <c r="AJ434" s="10" t="n">
        <v>7</v>
      </c>
      <c r="AP434" s="6" t="n">
        <v>211</v>
      </c>
      <c r="AT434" s="5" t="n">
        <v>0.5</v>
      </c>
      <c r="AU434" s="6" t="n">
        <v>4.22</v>
      </c>
      <c r="AW434" s="6" t="n">
        <v>97</v>
      </c>
      <c r="AY434" s="11" t="n">
        <v>109.28</v>
      </c>
      <c r="BA434" s="12" t="n">
        <v>100</v>
      </c>
      <c r="BB434" s="2" t="s">
        <v>55</v>
      </c>
      <c r="BC434" s="7"/>
      <c r="BE434" s="9"/>
      <c r="BG434" s="13" t="s">
        <v>1335</v>
      </c>
      <c r="BH434" s="8" t="n">
        <v>192</v>
      </c>
      <c r="BI434" s="14" t="n">
        <v>38100</v>
      </c>
      <c r="BJ434" s="15" t="n">
        <v>44671</v>
      </c>
      <c r="BK434" s="8" t="n">
        <v>18.65</v>
      </c>
      <c r="BM434" s="7"/>
    </row>
    <row r="435" customFormat="false" ht="33" hidden="false" customHeight="true" outlineLevel="1" collapsed="false">
      <c r="D435" s="2" t="s">
        <v>1336</v>
      </c>
      <c r="F435" s="3" t="s">
        <v>1337</v>
      </c>
      <c r="G435" s="4" t="s">
        <v>1334</v>
      </c>
      <c r="H435" s="5" t="s">
        <v>54</v>
      </c>
      <c r="I435" s="6" t="n">
        <v>194</v>
      </c>
      <c r="K435" s="2" t="n">
        <v>186.54</v>
      </c>
      <c r="L435" s="7" t="n">
        <v>50</v>
      </c>
      <c r="N435" s="8" t="n">
        <v>69.95</v>
      </c>
      <c r="P435" s="7"/>
      <c r="R435" s="9"/>
      <c r="Z435" s="10" t="n">
        <v>10</v>
      </c>
      <c r="AJ435" s="10" t="n">
        <v>7</v>
      </c>
      <c r="AP435" s="6" t="n">
        <v>280.95</v>
      </c>
      <c r="AT435" s="5" t="n">
        <v>0.5</v>
      </c>
      <c r="AU435" s="6" t="n">
        <v>5.62</v>
      </c>
      <c r="AW435" s="6" t="n">
        <v>127.78</v>
      </c>
      <c r="AY435" s="11" t="n">
        <v>147.05</v>
      </c>
      <c r="BA435" s="12" t="n">
        <v>100</v>
      </c>
      <c r="BB435" s="2" t="s">
        <v>55</v>
      </c>
      <c r="BC435" s="7"/>
      <c r="BE435" s="9"/>
      <c r="BG435" s="13" t="s">
        <v>1338</v>
      </c>
      <c r="BH435" s="8" t="n">
        <v>192</v>
      </c>
      <c r="BI435" s="14" t="n">
        <v>193300</v>
      </c>
      <c r="BJ435" s="15" t="n">
        <v>44673</v>
      </c>
      <c r="BK435" s="8" t="n">
        <v>7.46</v>
      </c>
      <c r="BM435" s="7"/>
    </row>
    <row r="436" customFormat="false" ht="33" hidden="false" customHeight="true" outlineLevel="1" collapsed="false">
      <c r="D436" s="2" t="s">
        <v>1339</v>
      </c>
      <c r="F436" s="3" t="s">
        <v>1340</v>
      </c>
      <c r="G436" s="4" t="s">
        <v>1334</v>
      </c>
      <c r="H436" s="5" t="s">
        <v>101</v>
      </c>
      <c r="I436" s="6" t="n">
        <v>194</v>
      </c>
      <c r="K436" s="2" t="n">
        <v>179.08</v>
      </c>
      <c r="L436" s="7" t="n">
        <v>17</v>
      </c>
      <c r="N436" s="8" t="n">
        <v>23.78</v>
      </c>
      <c r="P436" s="7"/>
      <c r="R436" s="9"/>
      <c r="Z436" s="10" t="n">
        <v>10</v>
      </c>
      <c r="AJ436" s="10" t="n">
        <v>7</v>
      </c>
      <c r="AP436" s="6" t="n">
        <v>234.78</v>
      </c>
      <c r="AT436" s="5" t="n">
        <v>0.5</v>
      </c>
      <c r="AU436" s="6" t="n">
        <v>4.7</v>
      </c>
      <c r="AW436" s="6" t="n">
        <v>97</v>
      </c>
      <c r="AY436" s="11" t="n">
        <v>132.58</v>
      </c>
      <c r="BA436" s="12" t="n">
        <v>100</v>
      </c>
      <c r="BB436" s="2" t="s">
        <v>55</v>
      </c>
      <c r="BC436" s="7"/>
      <c r="BE436" s="9"/>
      <c r="BG436" s="13" t="s">
        <v>1341</v>
      </c>
      <c r="BH436" s="8" t="n">
        <v>194</v>
      </c>
      <c r="BI436" s="14" t="n">
        <v>133900</v>
      </c>
      <c r="BJ436" s="15" t="n">
        <v>44652</v>
      </c>
      <c r="BK436" s="8" t="n">
        <v>14.92</v>
      </c>
      <c r="BM436" s="7"/>
    </row>
    <row r="437" customFormat="false" ht="33" hidden="false" customHeight="true" outlineLevel="1" collapsed="false">
      <c r="D437" s="2" t="s">
        <v>1342</v>
      </c>
      <c r="F437" s="3" t="s">
        <v>1343</v>
      </c>
      <c r="G437" s="4" t="s">
        <v>1198</v>
      </c>
      <c r="H437" s="5" t="s">
        <v>101</v>
      </c>
      <c r="I437" s="6" t="n">
        <v>214</v>
      </c>
      <c r="K437" s="2" t="n">
        <v>207.83</v>
      </c>
      <c r="L437" s="7" t="n">
        <v>50</v>
      </c>
      <c r="N437" s="8" t="n">
        <v>77.16</v>
      </c>
      <c r="P437" s="7"/>
      <c r="R437" s="9"/>
      <c r="Z437" s="10" t="n">
        <v>10</v>
      </c>
      <c r="AJ437" s="10" t="n">
        <v>7</v>
      </c>
      <c r="AP437" s="6" t="n">
        <v>308.16</v>
      </c>
      <c r="AT437" s="5" t="n">
        <v>0.5</v>
      </c>
      <c r="AU437" s="6" t="n">
        <v>5.83</v>
      </c>
      <c r="AW437" s="6" t="n">
        <v>140.95</v>
      </c>
      <c r="AY437" s="11" t="n">
        <v>160.88</v>
      </c>
      <c r="BA437" s="12" t="n">
        <v>150</v>
      </c>
      <c r="BB437" s="2" t="s">
        <v>55</v>
      </c>
      <c r="BC437" s="7"/>
      <c r="BE437" s="9"/>
      <c r="BG437" s="13" t="s">
        <v>1344</v>
      </c>
      <c r="BH437" s="8" t="n">
        <v>214</v>
      </c>
      <c r="BI437" s="14" t="n">
        <v>44700</v>
      </c>
      <c r="BJ437" s="15" t="n">
        <v>44652</v>
      </c>
      <c r="BK437" s="8" t="n">
        <v>6.17</v>
      </c>
      <c r="BM437" s="7"/>
    </row>
    <row r="438" customFormat="false" ht="33" hidden="false" customHeight="true" outlineLevel="1" collapsed="false">
      <c r="D438" s="2" t="s">
        <v>1345</v>
      </c>
      <c r="F438" s="3" t="s">
        <v>1346</v>
      </c>
      <c r="G438" s="4" t="s">
        <v>1247</v>
      </c>
      <c r="H438" s="5" t="s">
        <v>101</v>
      </c>
      <c r="I438" s="6" t="n">
        <v>234</v>
      </c>
      <c r="K438" s="2" t="n">
        <v>225</v>
      </c>
      <c r="L438" s="7" t="n">
        <v>52</v>
      </c>
      <c r="N438" s="8" t="n">
        <v>87.75</v>
      </c>
      <c r="P438" s="7"/>
      <c r="R438" s="9"/>
      <c r="Z438" s="10" t="n">
        <v>10</v>
      </c>
      <c r="AF438" s="6" t="n">
        <v>15</v>
      </c>
      <c r="AJ438" s="10" t="n">
        <v>7</v>
      </c>
      <c r="AP438" s="6" t="n">
        <v>353.75</v>
      </c>
      <c r="AT438" s="5" t="n">
        <v>0.5</v>
      </c>
      <c r="AU438" s="6" t="n">
        <v>5.83</v>
      </c>
      <c r="AW438" s="6" t="n">
        <v>160.88</v>
      </c>
      <c r="AY438" s="11" t="n">
        <v>186.54</v>
      </c>
      <c r="BA438" s="12" t="n">
        <v>150</v>
      </c>
      <c r="BB438" s="2" t="s">
        <v>55</v>
      </c>
      <c r="BC438" s="7"/>
      <c r="BE438" s="9"/>
      <c r="BG438" s="13" t="s">
        <v>1347</v>
      </c>
      <c r="BH438" s="8" t="n">
        <v>234</v>
      </c>
      <c r="BI438" s="14" t="n">
        <v>150100</v>
      </c>
      <c r="BJ438" s="15" t="n">
        <v>44652</v>
      </c>
      <c r="BK438" s="8" t="n">
        <v>9</v>
      </c>
      <c r="BM438" s="7"/>
    </row>
    <row r="439" customFormat="false" ht="33" hidden="false" customHeight="true" outlineLevel="1" collapsed="false">
      <c r="D439" s="2" t="s">
        <v>1348</v>
      </c>
      <c r="F439" s="3" t="s">
        <v>1349</v>
      </c>
      <c r="G439" s="4" t="s">
        <v>1334</v>
      </c>
      <c r="H439" s="5" t="s">
        <v>101</v>
      </c>
      <c r="I439" s="6" t="n">
        <v>194</v>
      </c>
      <c r="K439" s="2" t="n">
        <v>171.62</v>
      </c>
      <c r="L439" s="7" t="n">
        <v>16</v>
      </c>
      <c r="N439" s="8" t="n">
        <v>22.38</v>
      </c>
      <c r="P439" s="7"/>
      <c r="R439" s="9"/>
      <c r="Z439" s="10" t="n">
        <v>10</v>
      </c>
      <c r="AJ439" s="10" t="n">
        <v>7</v>
      </c>
      <c r="AP439" s="6" t="n">
        <v>233.38</v>
      </c>
      <c r="AT439" s="5" t="n">
        <v>0.5</v>
      </c>
      <c r="AU439" s="6" t="n">
        <v>4.67</v>
      </c>
      <c r="AW439" s="6" t="n">
        <v>97</v>
      </c>
      <c r="AY439" s="11" t="n">
        <v>131.21</v>
      </c>
      <c r="BA439" s="12" t="n">
        <v>100</v>
      </c>
      <c r="BB439" s="2" t="s">
        <v>55</v>
      </c>
      <c r="BC439" s="7"/>
      <c r="BE439" s="9"/>
      <c r="BG439" s="13" t="s">
        <v>1350</v>
      </c>
      <c r="BH439" s="8" t="n">
        <v>194</v>
      </c>
      <c r="BI439" s="14" t="n">
        <v>128200</v>
      </c>
      <c r="BJ439" s="15" t="n">
        <v>44652</v>
      </c>
      <c r="BK439" s="8" t="n">
        <v>22.38</v>
      </c>
      <c r="BM439" s="7"/>
    </row>
    <row r="440" customFormat="false" ht="33" hidden="false" customHeight="true" outlineLevel="1" collapsed="false">
      <c r="D440" s="2" t="s">
        <v>1351</v>
      </c>
      <c r="F440" s="3" t="s">
        <v>1352</v>
      </c>
      <c r="G440" s="4" t="s">
        <v>1334</v>
      </c>
      <c r="H440" s="5" t="s">
        <v>101</v>
      </c>
      <c r="I440" s="6" t="n">
        <v>194</v>
      </c>
      <c r="K440" s="2" t="n">
        <v>179.08</v>
      </c>
      <c r="L440" s="7" t="n">
        <v>50</v>
      </c>
      <c r="N440" s="8" t="n">
        <v>69.95</v>
      </c>
      <c r="P440" s="7"/>
      <c r="R440" s="9"/>
      <c r="Z440" s="10" t="n">
        <v>10</v>
      </c>
      <c r="AF440" s="6" t="n">
        <v>20</v>
      </c>
      <c r="AJ440" s="10" t="n">
        <v>7</v>
      </c>
      <c r="AP440" s="6" t="n">
        <v>300.95</v>
      </c>
      <c r="AT440" s="5" t="n">
        <v>0.5</v>
      </c>
      <c r="AU440" s="6" t="n">
        <v>5.83</v>
      </c>
      <c r="AW440" s="6" t="n">
        <v>130.58</v>
      </c>
      <c r="AY440" s="11" t="n">
        <v>164.04</v>
      </c>
      <c r="BA440" s="12" t="n">
        <v>150</v>
      </c>
      <c r="BB440" s="2" t="s">
        <v>55</v>
      </c>
      <c r="BC440" s="7"/>
      <c r="BE440" s="9"/>
      <c r="BG440" s="13" t="s">
        <v>1353</v>
      </c>
      <c r="BH440" s="8" t="n">
        <v>194</v>
      </c>
      <c r="BI440" s="14" t="n">
        <v>57700</v>
      </c>
      <c r="BJ440" s="15" t="n">
        <v>44652</v>
      </c>
      <c r="BK440" s="8" t="n">
        <v>14.92</v>
      </c>
      <c r="BM440" s="7"/>
    </row>
    <row r="441" customFormat="false" ht="33" hidden="false" customHeight="true" outlineLevel="1" collapsed="false">
      <c r="D441" s="2" t="s">
        <v>1354</v>
      </c>
      <c r="F441" s="3" t="s">
        <v>1355</v>
      </c>
      <c r="G441" s="4" t="s">
        <v>1334</v>
      </c>
      <c r="H441" s="5" t="s">
        <v>54</v>
      </c>
      <c r="I441" s="6" t="n">
        <v>194</v>
      </c>
      <c r="K441" s="2" t="n">
        <v>186.54</v>
      </c>
      <c r="L441" s="7" t="n">
        <v>52</v>
      </c>
      <c r="N441" s="8" t="n">
        <v>72.75</v>
      </c>
      <c r="P441" s="7"/>
      <c r="R441" s="9"/>
      <c r="Z441" s="10" t="n">
        <v>10</v>
      </c>
      <c r="AJ441" s="10" t="n">
        <v>7</v>
      </c>
      <c r="AP441" s="6" t="n">
        <v>283.75</v>
      </c>
      <c r="AT441" s="5" t="n">
        <v>0</v>
      </c>
      <c r="AU441" s="6" t="n">
        <v>5.68</v>
      </c>
      <c r="AW441" s="6" t="n">
        <v>133.38</v>
      </c>
      <c r="AY441" s="11" t="n">
        <v>144.69</v>
      </c>
      <c r="BA441" s="12" t="n">
        <v>100</v>
      </c>
      <c r="BB441" s="2" t="s">
        <v>55</v>
      </c>
      <c r="BC441" s="7"/>
      <c r="BE441" s="9"/>
      <c r="BG441" s="13" t="s">
        <v>1356</v>
      </c>
      <c r="BH441" s="8" t="n">
        <v>194</v>
      </c>
      <c r="BI441" s="14" t="n">
        <v>183600</v>
      </c>
      <c r="BJ441" s="15" t="n">
        <v>44652</v>
      </c>
      <c r="BK441" s="8" t="n">
        <v>7.46</v>
      </c>
      <c r="BM441" s="7"/>
    </row>
    <row r="442" customFormat="false" ht="33" hidden="false" customHeight="true" outlineLevel="1" collapsed="false">
      <c r="D442" s="2" t="s">
        <v>1357</v>
      </c>
      <c r="F442" s="3" t="s">
        <v>1358</v>
      </c>
      <c r="G442" s="4" t="s">
        <v>1334</v>
      </c>
      <c r="H442" s="5" t="s">
        <v>101</v>
      </c>
      <c r="I442" s="6" t="n">
        <v>194</v>
      </c>
      <c r="K442" s="2" t="n">
        <v>186.54</v>
      </c>
      <c r="L442" s="7" t="n">
        <v>44</v>
      </c>
      <c r="N442" s="8" t="n">
        <v>61.56</v>
      </c>
      <c r="P442" s="7"/>
      <c r="R442" s="9"/>
      <c r="Z442" s="10" t="n">
        <v>10</v>
      </c>
      <c r="AJ442" s="10" t="n">
        <v>7</v>
      </c>
      <c r="AP442" s="6" t="n">
        <v>272.56</v>
      </c>
      <c r="AT442" s="5" t="n">
        <v>0</v>
      </c>
      <c r="AU442" s="6" t="n">
        <v>5.45</v>
      </c>
      <c r="AW442" s="6" t="n">
        <v>119.38</v>
      </c>
      <c r="AY442" s="11" t="n">
        <v>147.73</v>
      </c>
      <c r="BA442" s="12" t="n">
        <v>100</v>
      </c>
      <c r="BB442" s="2" t="s">
        <v>55</v>
      </c>
      <c r="BC442" s="7"/>
      <c r="BE442" s="9"/>
      <c r="BG442" s="13" t="s">
        <v>1359</v>
      </c>
      <c r="BH442" s="8" t="n">
        <v>194</v>
      </c>
      <c r="BI442" s="14" t="n">
        <v>196100</v>
      </c>
      <c r="BJ442" s="15" t="n">
        <v>44652</v>
      </c>
      <c r="BK442" s="8" t="n">
        <v>7.46</v>
      </c>
      <c r="BM442" s="7"/>
    </row>
    <row r="443" customFormat="false" ht="33" hidden="false" customHeight="true" outlineLevel="1" collapsed="false">
      <c r="D443" s="2" t="s">
        <v>1360</v>
      </c>
      <c r="F443" s="3" t="s">
        <v>1361</v>
      </c>
      <c r="G443" s="4" t="s">
        <v>1334</v>
      </c>
      <c r="H443" s="5" t="s">
        <v>101</v>
      </c>
      <c r="I443" s="6" t="n">
        <v>194</v>
      </c>
      <c r="K443" s="2" t="n">
        <v>179.08</v>
      </c>
      <c r="L443" s="7" t="n">
        <v>6</v>
      </c>
      <c r="N443" s="8" t="n">
        <v>8.39</v>
      </c>
      <c r="P443" s="7"/>
      <c r="R443" s="9"/>
      <c r="Z443" s="10" t="n">
        <v>10</v>
      </c>
      <c r="AJ443" s="10" t="n">
        <v>7</v>
      </c>
      <c r="AP443" s="6" t="n">
        <v>219.39</v>
      </c>
      <c r="AT443" s="5" t="n">
        <v>0</v>
      </c>
      <c r="AU443" s="6" t="n">
        <v>4.39</v>
      </c>
      <c r="AW443" s="6" t="n">
        <v>97</v>
      </c>
      <c r="AY443" s="11" t="n">
        <v>118</v>
      </c>
      <c r="BA443" s="12" t="n">
        <v>100</v>
      </c>
      <c r="BB443" s="2" t="s">
        <v>55</v>
      </c>
      <c r="BC443" s="7"/>
      <c r="BE443" s="9"/>
      <c r="BG443" s="13" t="s">
        <v>1362</v>
      </c>
      <c r="BH443" s="8" t="n">
        <v>194</v>
      </c>
      <c r="BI443" s="14" t="n">
        <v>74000</v>
      </c>
      <c r="BJ443" s="15" t="n">
        <v>44652</v>
      </c>
      <c r="BK443" s="8" t="n">
        <v>14.92</v>
      </c>
      <c r="BM443" s="7"/>
    </row>
    <row r="444" customFormat="false" ht="33" hidden="false" customHeight="true" outlineLevel="1" collapsed="false">
      <c r="D444" s="2" t="s">
        <v>1363</v>
      </c>
      <c r="F444" s="3" t="s">
        <v>1364</v>
      </c>
      <c r="G444" s="4" t="s">
        <v>1334</v>
      </c>
      <c r="H444" s="5" t="s">
        <v>54</v>
      </c>
      <c r="I444" s="6" t="n">
        <v>194</v>
      </c>
      <c r="K444" s="2" t="n">
        <v>187.71</v>
      </c>
      <c r="L444" s="7" t="n">
        <v>52</v>
      </c>
      <c r="N444" s="8" t="n">
        <v>72.49</v>
      </c>
      <c r="P444" s="7"/>
      <c r="R444" s="9"/>
      <c r="Z444" s="10" t="n">
        <v>10</v>
      </c>
      <c r="AJ444" s="10" t="n">
        <v>7</v>
      </c>
      <c r="AP444" s="6" t="n">
        <v>282.8</v>
      </c>
      <c r="AT444" s="5" t="n">
        <v>0</v>
      </c>
      <c r="AU444" s="6" t="n">
        <v>5.66</v>
      </c>
      <c r="AW444" s="6" t="n">
        <v>132.43</v>
      </c>
      <c r="AY444" s="11" t="n">
        <v>144.71</v>
      </c>
      <c r="BA444" s="12" t="n">
        <v>100</v>
      </c>
      <c r="BB444" s="2" t="s">
        <v>55</v>
      </c>
      <c r="BC444" s="7"/>
      <c r="BE444" s="9"/>
      <c r="BG444" s="13" t="s">
        <v>1365</v>
      </c>
      <c r="BH444" s="8" t="n">
        <v>192</v>
      </c>
      <c r="BI444" s="14" t="n">
        <v>183700</v>
      </c>
      <c r="BJ444" s="15" t="n">
        <v>44846</v>
      </c>
      <c r="BK444" s="8" t="n">
        <v>5.6</v>
      </c>
      <c r="BM444" s="7"/>
    </row>
    <row r="445" customFormat="false" ht="24.6" hidden="false" customHeight="true" outlineLevel="0" collapsed="false">
      <c r="I445" s="6" t="s">
        <v>60</v>
      </c>
      <c r="J445" s="6" t="n">
        <f aca="false">SUM($I$434:$I$444)</f>
        <v>2194</v>
      </c>
      <c r="L445" s="17" t="s">
        <v>61</v>
      </c>
      <c r="M445" s="17" t="n">
        <f aca="false">SUM($L$434:$L$444)</f>
        <v>389</v>
      </c>
      <c r="N445" s="8" t="s">
        <v>62</v>
      </c>
      <c r="O445" s="8" t="n">
        <f aca="false">SUM($N$434:$N$444)</f>
        <v>566.16</v>
      </c>
      <c r="P445" s="7" t="s">
        <v>63</v>
      </c>
      <c r="Q445" s="7" t="n">
        <f aca="false">SUM($P$434:$P$444)</f>
        <v>0</v>
      </c>
      <c r="R445" s="9" t="s">
        <v>64</v>
      </c>
      <c r="S445" s="9" t="n">
        <f aca="false">SUM($R$434:$R$444)</f>
        <v>0</v>
      </c>
      <c r="Z445" s="8" t="s">
        <v>66</v>
      </c>
      <c r="AA445" s="8" t="n">
        <f aca="false">SUM($Z$434:$Z$444)</f>
        <v>110</v>
      </c>
      <c r="AF445" s="6" t="s">
        <v>67</v>
      </c>
      <c r="AG445" s="6" t="n">
        <f aca="false">SUM($AF$431:$AF$444)</f>
        <v>35</v>
      </c>
      <c r="AJ445" s="8" t="s">
        <v>68</v>
      </c>
      <c r="AK445" s="8" t="n">
        <f aca="false">SUM($AJ$434:$AJ$444)</f>
        <v>77</v>
      </c>
      <c r="AP445" s="6" t="s">
        <v>69</v>
      </c>
      <c r="AQ445" s="6" t="n">
        <f aca="false">SUM($AP$434:$AP$444)</f>
        <v>2981.47</v>
      </c>
      <c r="AU445" s="6" t="s">
        <v>70</v>
      </c>
      <c r="AV445" s="6" t="n">
        <f aca="false">SUM($AU$434:$AU$444)</f>
        <v>57.88</v>
      </c>
      <c r="AW445" s="6" t="s">
        <v>71</v>
      </c>
      <c r="AX445" s="6" t="n">
        <f aca="false">SUM($AW$434:$AW$444)</f>
        <v>1333.38</v>
      </c>
      <c r="AY445" s="18" t="s">
        <v>72</v>
      </c>
      <c r="AZ445" s="18" t="n">
        <f aca="false">SUM($AY$434:$AY$444)</f>
        <v>1586.71</v>
      </c>
      <c r="BC445" s="7" t="s">
        <v>73</v>
      </c>
      <c r="BD445" s="7" t="n">
        <f aca="false">SUM($BC$434:$BC$444)</f>
        <v>0</v>
      </c>
      <c r="BE445" s="9" t="s">
        <v>74</v>
      </c>
      <c r="BF445" s="9" t="n">
        <f aca="false">SUM($BE$434:$BE$444)</f>
        <v>0</v>
      </c>
      <c r="BK445" s="8" t="s">
        <v>230</v>
      </c>
      <c r="BL445" s="8" t="n">
        <f aca="false">SUM($BK$434:$BK$444)</f>
        <v>128.94</v>
      </c>
      <c r="BM445" s="17" t="s">
        <v>75</v>
      </c>
      <c r="BN445" s="17" t="n">
        <f aca="false">SUM($BM$434:$BM$444)</f>
        <v>0</v>
      </c>
    </row>
    <row r="446" customFormat="false" ht="33" hidden="false" customHeight="true" outlineLevel="1" collapsed="false">
      <c r="D446" s="2" t="s">
        <v>1366</v>
      </c>
      <c r="F446" s="3" t="s">
        <v>1367</v>
      </c>
      <c r="G446" s="4" t="s">
        <v>53</v>
      </c>
      <c r="H446" s="5" t="s">
        <v>101</v>
      </c>
      <c r="I446" s="6" t="n">
        <v>194</v>
      </c>
      <c r="K446" s="2" t="n">
        <v>184.62</v>
      </c>
      <c r="L446" s="7"/>
      <c r="P446" s="7"/>
      <c r="R446" s="9"/>
      <c r="X446" s="10" t="n">
        <v>10</v>
      </c>
      <c r="Z446" s="10" t="n">
        <v>12</v>
      </c>
      <c r="AJ446" s="10" t="n">
        <v>15.38</v>
      </c>
      <c r="AP446" s="6" t="n">
        <v>229.38</v>
      </c>
      <c r="AT446" s="5" t="n">
        <v>0</v>
      </c>
      <c r="AU446" s="6" t="n">
        <v>4.59</v>
      </c>
      <c r="AW446" s="6" t="n">
        <v>96</v>
      </c>
      <c r="AY446" s="11" t="n">
        <v>128.79</v>
      </c>
      <c r="BA446" s="12" t="n">
        <v>100</v>
      </c>
      <c r="BB446" s="2" t="s">
        <v>55</v>
      </c>
      <c r="BC446" s="7"/>
      <c r="BE446" s="9"/>
      <c r="BG446" s="13" t="s">
        <v>1368</v>
      </c>
      <c r="BH446" s="8" t="n">
        <v>192</v>
      </c>
      <c r="BI446" s="14" t="n">
        <v>118300</v>
      </c>
      <c r="BJ446" s="15" t="n">
        <v>44884</v>
      </c>
      <c r="BK446" s="8" t="n">
        <v>7.38</v>
      </c>
      <c r="BM446" s="7"/>
    </row>
    <row r="447" customFormat="false" ht="24" hidden="false" customHeight="true" outlineLevel="0" collapsed="false">
      <c r="I447" s="6" t="s">
        <v>60</v>
      </c>
      <c r="J447" s="6" t="n">
        <f aca="false">SUM($I$446:$I$446)</f>
        <v>194</v>
      </c>
      <c r="L447" s="17" t="s">
        <v>61</v>
      </c>
      <c r="M447" s="17" t="n">
        <f aca="false">SUM($L$446:$L$446)</f>
        <v>0</v>
      </c>
      <c r="P447" s="7" t="s">
        <v>63</v>
      </c>
      <c r="Q447" s="7" t="n">
        <f aca="false">SUM($P$446:$P$446)</f>
        <v>0</v>
      </c>
      <c r="R447" s="9" t="s">
        <v>64</v>
      </c>
      <c r="S447" s="9" t="n">
        <f aca="false">SUM($R$446:$R$446)</f>
        <v>0</v>
      </c>
      <c r="X447" s="8" t="s">
        <v>65</v>
      </c>
      <c r="Y447" s="8" t="n">
        <f aca="false">SUM($X$431:$X$446)</f>
        <v>10</v>
      </c>
      <c r="Z447" s="8" t="s">
        <v>66</v>
      </c>
      <c r="AA447" s="8" t="n">
        <f aca="false">SUM($Z$446:$Z$446)</f>
        <v>12</v>
      </c>
      <c r="AJ447" s="8" t="s">
        <v>68</v>
      </c>
      <c r="AK447" s="8" t="n">
        <f aca="false">SUM($AJ$446:$AJ$446)</f>
        <v>15.38</v>
      </c>
      <c r="AP447" s="6" t="s">
        <v>69</v>
      </c>
      <c r="AQ447" s="6" t="n">
        <f aca="false">SUM($AP$446:$AP$446)</f>
        <v>229.38</v>
      </c>
      <c r="AU447" s="6" t="s">
        <v>70</v>
      </c>
      <c r="AV447" s="6" t="n">
        <f aca="false">SUM($AU$446:$AU$446)</f>
        <v>4.59</v>
      </c>
      <c r="AW447" s="6" t="s">
        <v>71</v>
      </c>
      <c r="AX447" s="6" t="n">
        <f aca="false">SUM($AW$446:$AW$446)</f>
        <v>96</v>
      </c>
      <c r="AY447" s="18" t="s">
        <v>72</v>
      </c>
      <c r="AZ447" s="18" t="n">
        <f aca="false">SUM($AY$446:$AY$446)</f>
        <v>128.79</v>
      </c>
      <c r="BC447" s="7" t="s">
        <v>73</v>
      </c>
      <c r="BD447" s="7" t="n">
        <f aca="false">SUM($BC$446:$BC$446)</f>
        <v>0</v>
      </c>
      <c r="BE447" s="9" t="s">
        <v>74</v>
      </c>
      <c r="BF447" s="9" t="n">
        <f aca="false">SUM($BE$446:$BE$446)</f>
        <v>0</v>
      </c>
      <c r="BK447" s="8" t="s">
        <v>230</v>
      </c>
      <c r="BL447" s="8" t="n">
        <f aca="false">SUM($BK$446:$BK$446)</f>
        <v>7.38</v>
      </c>
      <c r="BM447" s="17" t="s">
        <v>75</v>
      </c>
      <c r="BN447" s="17" t="n">
        <f aca="false">SUM($BM$446:$BM$446)</f>
        <v>0</v>
      </c>
    </row>
    <row r="448" customFormat="false" ht="24" hidden="false" customHeight="true" outlineLevel="0" collapsed="false">
      <c r="I448" s="6" t="s">
        <v>1369</v>
      </c>
      <c r="J448" s="6" t="n">
        <f aca="false">SUM($I$2:$I$447)</f>
        <v>104063</v>
      </c>
      <c r="L448" s="17" t="s">
        <v>1370</v>
      </c>
      <c r="M448" s="17" t="n">
        <f aca="false">SUM($L$2:$L$447)</f>
        <v>7260.5</v>
      </c>
      <c r="N448" s="8" t="s">
        <v>1371</v>
      </c>
      <c r="O448" s="8" t="n">
        <f aca="false">SUM($N$2:$N$447)</f>
        <v>9601.95</v>
      </c>
      <c r="P448" s="7" t="s">
        <v>1372</v>
      </c>
      <c r="Q448" s="7" t="n">
        <f aca="false">SUM($P$2:$P$447)</f>
        <v>0</v>
      </c>
      <c r="R448" s="9" t="s">
        <v>1373</v>
      </c>
      <c r="S448" s="9" t="n">
        <f aca="false">SUM($R$2:$R$447)</f>
        <v>0</v>
      </c>
      <c r="T448" s="8" t="s">
        <v>1374</v>
      </c>
      <c r="U448" s="8" t="n">
        <f aca="false">SUM($T$2:$T$447)</f>
        <v>52.36</v>
      </c>
      <c r="V448" s="8" t="s">
        <v>1375</v>
      </c>
      <c r="W448" s="8" t="n">
        <f aca="false">SUM($V$2:$V$447)</f>
        <v>225</v>
      </c>
      <c r="X448" s="8" t="s">
        <v>1376</v>
      </c>
      <c r="Y448" s="8" t="n">
        <f aca="false">SUM($X$2:$X$447)</f>
        <v>3720.14</v>
      </c>
      <c r="Z448" s="8" t="s">
        <v>1377</v>
      </c>
      <c r="AA448" s="8" t="n">
        <f aca="false">SUM($Z$2:$Z$447)</f>
        <v>4194.84</v>
      </c>
      <c r="AD448" s="6" t="s">
        <v>1378</v>
      </c>
      <c r="AE448" s="6" t="n">
        <f aca="false">SUM($AD$2:$AD$447)</f>
        <v>0</v>
      </c>
      <c r="AF448" s="6" t="s">
        <v>1379</v>
      </c>
      <c r="AG448" s="6" t="n">
        <f aca="false">SUM($AF$2:$AF$447)</f>
        <v>1209.26</v>
      </c>
      <c r="AJ448" s="8" t="s">
        <v>1380</v>
      </c>
      <c r="AK448" s="8" t="n">
        <f aca="false">SUM($AJ$2:$AJ$447)</f>
        <v>5856.4</v>
      </c>
      <c r="AL448" s="8" t="s">
        <v>1381</v>
      </c>
      <c r="AM448" s="8" t="n">
        <f aca="false">SUM($AL$2:$AL$447)</f>
        <v>70</v>
      </c>
      <c r="AP448" s="6" t="s">
        <v>1382</v>
      </c>
      <c r="AQ448" s="6" t="n">
        <f aca="false">SUM($AP$2:$AP$447)</f>
        <v>127036.19</v>
      </c>
      <c r="AR448" s="8" t="s">
        <v>1383</v>
      </c>
      <c r="AS448" s="8" t="n">
        <f aca="false">SUM($AR$2:$AR$447)</f>
        <v>1430.76</v>
      </c>
      <c r="AU448" s="6" t="s">
        <v>1384</v>
      </c>
      <c r="AV448" s="6" t="n">
        <f aca="false">SUM($AU$2:$AU$447)</f>
        <v>2114.68</v>
      </c>
      <c r="AW448" s="6" t="s">
        <v>1385</v>
      </c>
      <c r="AX448" s="6" t="n">
        <f aca="false">SUM($AW$2:$AW$447)</f>
        <v>52684.7</v>
      </c>
      <c r="AY448" s="11" t="s">
        <v>1386</v>
      </c>
      <c r="AZ448" s="11" t="n">
        <f aca="false">SUM($AY$2:$AY$447)</f>
        <v>68670.02</v>
      </c>
      <c r="BC448" s="7" t="s">
        <v>1387</v>
      </c>
      <c r="BD448" s="7" t="n">
        <f aca="false">SUM($BC$2:$BC$447)</f>
        <v>0</v>
      </c>
      <c r="BE448" s="9" t="s">
        <v>1388</v>
      </c>
      <c r="BF448" s="9" t="n">
        <f aca="false">SUM($BE$2:$BE$447)</f>
        <v>0</v>
      </c>
      <c r="BK448" s="8" t="s">
        <v>1389</v>
      </c>
      <c r="BL448" s="8" t="n">
        <f aca="false">SUM($BK$2:$BK$447)</f>
        <v>3135.61</v>
      </c>
      <c r="BM448" s="17" t="s">
        <v>1390</v>
      </c>
      <c r="BN448" s="17" t="n">
        <f aca="false">SUM($BM$2:$BM$447)</f>
        <v>0</v>
      </c>
      <c r="BQ448" s="8" t="s">
        <v>1391</v>
      </c>
      <c r="BR448" s="8" t="n">
        <f aca="false">SUM($BQ$2:$BQ$447)</f>
        <v>1618.72</v>
      </c>
      <c r="BS448" s="8" t="s">
        <v>1392</v>
      </c>
      <c r="BT448" s="8" t="n">
        <f aca="false">SUM($BS$2:$BS$447)</f>
        <v>425.91</v>
      </c>
      <c r="BU448" s="8" t="s">
        <v>1393</v>
      </c>
      <c r="BV448" s="8" t="n">
        <f aca="false">SUM($BU$2:$BU$447)</f>
        <v>678.5</v>
      </c>
      <c r="BZ448" s="8" t="s">
        <v>1394</v>
      </c>
      <c r="CA448" s="8" t="n">
        <f aca="false">SUM($BZ$2:$BZ$447)</f>
        <v>0</v>
      </c>
      <c r="CB448" s="8" t="s">
        <v>1395</v>
      </c>
      <c r="CC448" s="8" t="n">
        <f aca="false">SUM($CB$2:$CB$447)</f>
        <v>1982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