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roll1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4" uniqueCount="1706">
  <si>
    <r>
      <rPr>
        <sz val="14"/>
        <color rgb="FF000000"/>
        <rFont val="Noto Sans Devanagari"/>
        <family val="2"/>
      </rPr>
      <t xml:space="preserve">ក្រុមហ៊ុន ហ្វ័រឈូនប្រត ហ៊្វូតវែរ ឯ</t>
    </r>
    <r>
      <rPr>
        <sz val="14"/>
        <color rgb="FF000000"/>
        <rFont val="Khmer OS Muol Light"/>
        <family val="0"/>
      </rPr>
      <t xml:space="preserve">.</t>
    </r>
    <r>
      <rPr>
        <sz val="14"/>
        <color rgb="FF000000"/>
        <rFont val="Noto Sans Devanagari"/>
        <family val="2"/>
      </rPr>
      <t xml:space="preserve">ក </t>
    </r>
    <r>
      <rPr>
        <sz val="14"/>
        <color rgb="FF000000"/>
        <rFont val="Khmer OS Muol Light"/>
        <family val="0"/>
      </rPr>
      <t xml:space="preserve">/ FORTUNE BROAD FOOTWEAR CO.,LTD.</t>
    </r>
  </si>
  <si>
    <r>
      <rPr>
        <sz val="14"/>
        <color rgb="FF000000"/>
        <rFont val="Noto Sans Devanagari"/>
        <family val="2"/>
      </rPr>
      <t xml:space="preserve">បញ្ជីបើកប្រាក់ឈ្នួលកម្មករ</t>
    </r>
    <r>
      <rPr>
        <sz val="14"/>
        <color rgb="FF000000"/>
        <rFont val="Khmer OS Muol Light"/>
        <family val="0"/>
      </rPr>
      <t xml:space="preserve">-</t>
    </r>
    <r>
      <rPr>
        <sz val="14"/>
        <color rgb="FF000000"/>
        <rFont val="Noto Sans Devanagari"/>
        <family val="2"/>
      </rPr>
      <t xml:space="preserve">និយោជិតប្រចំាខែ      </t>
    </r>
    <r>
      <rPr>
        <sz val="14"/>
        <color rgb="FF000000"/>
        <rFont val="Khmer OS Muol Light"/>
        <family val="0"/>
      </rPr>
      <t xml:space="preserve">11</t>
    </r>
    <r>
      <rPr>
        <sz val="16"/>
        <color rgb="FF000000"/>
        <rFont val="Khmer OS Muol Light"/>
        <family val="0"/>
      </rPr>
      <t xml:space="preserve"> </t>
    </r>
    <r>
      <rPr>
        <sz val="14"/>
        <color rgb="FF000000"/>
        <rFont val="Khmer OS Muol Light"/>
        <family val="0"/>
      </rPr>
      <t xml:space="preserve">  </t>
    </r>
    <r>
      <rPr>
        <sz val="14"/>
        <color rgb="FF000000"/>
        <rFont val="Noto Sans Devanagari"/>
        <family val="2"/>
      </rPr>
      <t xml:space="preserve">ឆ្នាំ  </t>
    </r>
    <r>
      <rPr>
        <sz val="16"/>
        <color rgb="FF000000"/>
        <rFont val="Khmer OS Muol Light"/>
        <family val="0"/>
      </rPr>
      <t xml:space="preserve">2022</t>
    </r>
  </si>
  <si>
    <r>
      <rPr>
        <sz val="12"/>
        <color rgb="FF000000"/>
        <rFont val="Noto Sans Devanagari"/>
        <family val="2"/>
      </rPr>
      <t xml:space="preserve">ផ្នែក</t>
    </r>
    <r>
      <rPr>
        <sz val="12"/>
        <color rgb="FF000000"/>
        <rFont val="Khmer OS Muol Light"/>
        <family val="0"/>
      </rPr>
      <t xml:space="preserve">/</t>
    </r>
    <r>
      <rPr>
        <sz val="12"/>
        <color rgb="FF000000"/>
        <rFont val="Noto Sans"/>
        <family val="2"/>
      </rPr>
      <t xml:space="preserve">部门 </t>
    </r>
    <r>
      <rPr>
        <sz val="12"/>
        <color rgb="FF000000"/>
        <rFont val="Khmer OS Muol Light"/>
        <family val="0"/>
      </rPr>
      <t xml:space="preserve">:</t>
    </r>
  </si>
  <si>
    <r>
      <rPr>
        <sz val="12"/>
        <color rgb="FF000000"/>
        <rFont val="Khmer OS Muol Light"/>
        <family val="0"/>
      </rPr>
      <t xml:space="preserve">(</t>
    </r>
    <r>
      <rPr>
        <sz val="12"/>
        <color rgb="FF000000"/>
        <rFont val="Noto Sans"/>
        <family val="2"/>
      </rPr>
      <t xml:space="preserve">现场助理）</t>
    </r>
  </si>
  <si>
    <r>
      <rPr>
        <sz val="12"/>
        <rFont val="Noto Sans"/>
        <family val="2"/>
      </rPr>
      <t xml:space="preserve">制表日期</t>
    </r>
    <r>
      <rPr>
        <sz val="12"/>
        <rFont val="Microsoft JhengHei UI"/>
        <family val="2"/>
        <charset val="134"/>
      </rPr>
      <t xml:space="preserve">:</t>
    </r>
  </si>
  <si>
    <t xml:space="preserve">2022/12.10</t>
  </si>
  <si>
    <r>
      <rPr>
        <sz val="12"/>
        <color rgb="FF000000"/>
        <rFont val="Noto Sans Devanagari"/>
        <family val="2"/>
      </rPr>
      <t xml:space="preserve">កាត់បំណាច់ឆ្នាំ </t>
    </r>
    <r>
      <rPr>
        <sz val="12"/>
        <color rgb="FF000000"/>
        <rFont val="Khmer OS Battambang"/>
        <family val="0"/>
      </rPr>
      <t xml:space="preserve">4 </t>
    </r>
    <r>
      <rPr>
        <sz val="12"/>
        <color rgb="FF000000"/>
        <rFont val="Noto Sans Devanagari"/>
        <family val="2"/>
      </rPr>
      <t xml:space="preserve">ថ្ងៃ </t>
    </r>
    <r>
      <rPr>
        <sz val="12"/>
        <color rgb="FF000000"/>
        <rFont val="Khmer OS Battambang"/>
        <family val="0"/>
      </rPr>
      <t xml:space="preserve">22.23.27.28</t>
    </r>
  </si>
  <si>
    <r>
      <rPr>
        <sz val="9"/>
        <color rgb="FF000000"/>
        <rFont val="Noto Sans Devanagari"/>
        <family val="2"/>
      </rPr>
      <t xml:space="preserve">ល</t>
    </r>
    <r>
      <rPr>
        <sz val="9"/>
        <color rgb="FF000000"/>
        <rFont val="Khmer OS Battambang"/>
        <family val="0"/>
      </rPr>
      <t xml:space="preserve">.</t>
    </r>
    <r>
      <rPr>
        <sz val="9"/>
        <color rgb="FF000000"/>
        <rFont val="Noto Sans Devanagari"/>
        <family val="2"/>
      </rPr>
      <t xml:space="preserve">រ</t>
    </r>
  </si>
  <si>
    <t xml:space="preserve">ក្រុម</t>
  </si>
  <si>
    <t xml:space="preserve">អត្តលេខ</t>
  </si>
  <si>
    <t xml:space="preserve">ឈ្មោះ</t>
  </si>
  <si>
    <t xml:space="preserve">ថ្ងៃចូល
ធ្វើការ</t>
  </si>
  <si>
    <t xml:space="preserve">ឈ្មោះឡាតាំង</t>
  </si>
  <si>
    <t xml:space="preserve">លេខអត្តសញ្ញាណ</t>
  </si>
  <si>
    <t xml:space="preserve">ភេទ</t>
  </si>
  <si>
    <t xml:space="preserve">ថ្ងៃខែឆ្នាំកំណើត</t>
  </si>
  <si>
    <t xml:space="preserve">មុខងារ</t>
  </si>
  <si>
    <t xml:space="preserve">ប្រពន្ធ
ឬប្តី</t>
  </si>
  <si>
    <t xml:space="preserve">កូន</t>
  </si>
  <si>
    <t xml:space="preserve">ប្រាក់
ខែ
គោល</t>
  </si>
  <si>
    <t xml:space="preserve">ចំនួន
ថ្ងៃ
ធ្វើការ</t>
  </si>
  <si>
    <r>
      <rPr>
        <sz val="8"/>
        <color rgb="FF000000"/>
        <rFont val="Noto Sans Devanagari"/>
        <family val="2"/>
      </rPr>
      <t xml:space="preserve">ថ</t>
    </r>
    <r>
      <rPr>
        <sz val="8"/>
        <color rgb="FF000000"/>
        <rFont val="Khmer OS Battambang"/>
        <family val="0"/>
      </rPr>
      <t xml:space="preserve">.</t>
    </r>
    <r>
      <rPr>
        <sz val="8"/>
        <color rgb="FF000000"/>
        <rFont val="Noto Sans Devanagari"/>
        <family val="2"/>
      </rPr>
      <t xml:space="preserve">ម៉</t>
    </r>
  </si>
  <si>
    <t xml:space="preserve">ទឹក
ប្រាក់</t>
  </si>
  <si>
    <r>
      <rPr>
        <sz val="8"/>
        <color rgb="FF000000"/>
        <rFont val="Noto Sans Devanagari"/>
        <family val="2"/>
      </rPr>
      <t xml:space="preserve">ថ</t>
    </r>
    <r>
      <rPr>
        <sz val="8"/>
        <color rgb="FF000000"/>
        <rFont val="Khmer OS Battambang"/>
        <family val="0"/>
      </rPr>
      <t xml:space="preserve">.</t>
    </r>
    <r>
      <rPr>
        <sz val="8"/>
        <color rgb="FF000000"/>
        <rFont val="Noto Sans Devanagari"/>
        <family val="2"/>
      </rPr>
      <t xml:space="preserve">ម៉អាទិត</t>
    </r>
  </si>
  <si>
    <r>
      <rPr>
        <sz val="8"/>
        <color rgb="FF000000"/>
        <rFont val="Noto Sans Devanagari"/>
        <family val="2"/>
      </rPr>
      <t xml:space="preserve">ថ</t>
    </r>
    <r>
      <rPr>
        <sz val="8"/>
        <color rgb="FF000000"/>
        <rFont val="Khmer OS Battambang"/>
        <family val="0"/>
      </rPr>
      <t xml:space="preserve">.</t>
    </r>
    <r>
      <rPr>
        <sz val="8"/>
        <color rgb="FF000000"/>
        <rFont val="Noto Sans Devanagari"/>
        <family val="2"/>
      </rPr>
      <t xml:space="preserve">ម៉បុណ្យ</t>
    </r>
  </si>
  <si>
    <t xml:space="preserve">បាយធម្មតា</t>
  </si>
  <si>
    <t xml:space="preserve">បាយសំរាក</t>
  </si>
  <si>
    <t xml:space="preserve">ប្រាក់
ព្រីម</t>
  </si>
  <si>
    <t xml:space="preserve">បាយ
ថ្ងៃ</t>
  </si>
  <si>
    <t xml:space="preserve">ធ្វើ
ដំណើ</t>
  </si>
  <si>
    <t xml:space="preserve">រង្វាន់</t>
  </si>
  <si>
    <t xml:space="preserve">អតីតភាព</t>
  </si>
  <si>
    <r>
      <rPr>
        <sz val="8"/>
        <color rgb="FF000000"/>
        <rFont val="Noto Sans Devanagari"/>
        <family val="2"/>
      </rPr>
      <t xml:space="preserve">ច</t>
    </r>
    <r>
      <rPr>
        <sz val="8"/>
        <color rgb="FF000000"/>
        <rFont val="Khmer OS Battambang"/>
        <family val="0"/>
      </rPr>
      <t xml:space="preserve">.</t>
    </r>
    <r>
      <rPr>
        <sz val="8"/>
        <color rgb="FF000000"/>
        <rFont val="Noto Sans Devanagari"/>
        <family val="2"/>
      </rPr>
      <t xml:space="preserve">ពិ
សេស</t>
    </r>
  </si>
  <si>
    <t xml:space="preserve">ជួសសំរាក</t>
  </si>
  <si>
    <t xml:space="preserve">បំណាច់
ឆ្នំា</t>
  </si>
  <si>
    <t xml:space="preserve">ប្រាក់
សរុប</t>
  </si>
  <si>
    <t xml:space="preserve">ប្រាក់គិតពន្ធដុល្លា</t>
  </si>
  <si>
    <t xml:space="preserve">ប្រាក់គិតពន្ធរៀល</t>
  </si>
  <si>
    <t xml:space="preserve">មូលដ្ឋានគិតសោធន</t>
  </si>
  <si>
    <r>
      <rPr>
        <sz val="9"/>
        <color rgb="FF000000"/>
        <rFont val="Noto Sans Devanagari"/>
        <family val="2"/>
      </rPr>
      <t xml:space="preserve">ប្រាក់សោធន </t>
    </r>
    <r>
      <rPr>
        <sz val="9"/>
        <color rgb="FF000000"/>
        <rFont val="Khmer OS Battambang"/>
        <family val="0"/>
      </rPr>
      <t xml:space="preserve">2%</t>
    </r>
  </si>
  <si>
    <t xml:space="preserve">កាត់កងក្នុងបន្ទុក</t>
  </si>
  <si>
    <t xml:space="preserve">មូលដ្ឋានគិតពន្ធ</t>
  </si>
  <si>
    <t xml:space="preserve">ពន្ធរៀល</t>
  </si>
  <si>
    <t xml:space="preserve">ពន្វ</t>
  </si>
  <si>
    <t xml:space="preserve">ច្បាប់</t>
  </si>
  <si>
    <r>
      <rPr>
        <sz val="9"/>
        <color rgb="FF000000"/>
        <rFont val="Noto Sans Devanagari"/>
        <family val="2"/>
      </rPr>
      <t xml:space="preserve">ប្រាក់បើកទី</t>
    </r>
    <r>
      <rPr>
        <sz val="9"/>
        <color rgb="FF000000"/>
        <rFont val="Khmer OS Battambang"/>
        <family val="0"/>
      </rPr>
      <t xml:space="preserve">1</t>
    </r>
  </si>
  <si>
    <t xml:space="preserve">សោធន</t>
  </si>
  <si>
    <r>
      <rPr>
        <sz val="9"/>
        <color rgb="FF000000"/>
        <rFont val="Noto Sans Devanagari"/>
        <family val="2"/>
      </rPr>
      <t xml:space="preserve">សធ ខែ </t>
    </r>
    <r>
      <rPr>
        <sz val="9"/>
        <color rgb="FF000000"/>
        <rFont val="Khmer OS Battambang"/>
        <family val="0"/>
      </rPr>
      <t xml:space="preserve">10</t>
    </r>
  </si>
  <si>
    <t xml:space="preserve">កាត់សរុប</t>
  </si>
  <si>
    <t xml:space="preserve">ប្រាក់
ត្រូវបើក</t>
  </si>
  <si>
    <t xml:space="preserve">ដុល្លា</t>
  </si>
  <si>
    <t xml:space="preserve">រៀល</t>
  </si>
  <si>
    <t xml:space="preserve">ហត្ថលេខា</t>
  </si>
  <si>
    <t xml:space="preserve">编号</t>
  </si>
  <si>
    <t xml:space="preserve">部门</t>
  </si>
  <si>
    <t xml:space="preserve">工号</t>
  </si>
  <si>
    <t xml:space="preserve">姓名</t>
  </si>
  <si>
    <t xml:space="preserve">进厂
日期</t>
  </si>
  <si>
    <t xml:space="preserve">英文名</t>
  </si>
  <si>
    <t xml:space="preserve">身份证号码</t>
  </si>
  <si>
    <r>
      <rPr>
        <sz val="8"/>
        <color rgb="FF000000"/>
        <rFont val="Noto Sans"/>
        <family val="2"/>
      </rPr>
      <t xml:space="preserve">性</t>
    </r>
    <r>
      <rPr>
        <sz val="10"/>
        <color rgb="FF000000"/>
        <rFont val="Noto Sans"/>
        <family val="2"/>
      </rPr>
      <t xml:space="preserve">别</t>
    </r>
  </si>
  <si>
    <t xml:space="preserve">出生日期</t>
  </si>
  <si>
    <t xml:space="preserve">职位
</t>
  </si>
  <si>
    <t xml:space="preserve">配偶
</t>
  </si>
  <si>
    <t xml:space="preserve">孩子
</t>
  </si>
  <si>
    <t xml:space="preserve">底薪
</t>
  </si>
  <si>
    <t xml:space="preserve">日数
</t>
  </si>
  <si>
    <t xml:space="preserve">小时
</t>
  </si>
  <si>
    <t xml:space="preserve">金额
</t>
  </si>
  <si>
    <t xml:space="preserve">天数
</t>
  </si>
  <si>
    <t xml:space="preserve">平日
金额</t>
  </si>
  <si>
    <t xml:space="preserve">假日
金额</t>
  </si>
  <si>
    <t xml:space="preserve">全勤
</t>
  </si>
  <si>
    <t xml:space="preserve">健康费
午餐
</t>
  </si>
  <si>
    <t xml:space="preserve">交通费
</t>
  </si>
  <si>
    <t xml:space="preserve">奖金
</t>
  </si>
  <si>
    <t xml:space="preserve">年资
金额
</t>
  </si>
  <si>
    <t xml:space="preserve">特假
病假</t>
  </si>
  <si>
    <t xml:space="preserve">使用</t>
  </si>
  <si>
    <t xml:space="preserve">年假</t>
  </si>
  <si>
    <t xml:space="preserve">金额</t>
  </si>
  <si>
    <t xml:space="preserve">总
金额</t>
  </si>
  <si>
    <t xml:space="preserve">税</t>
  </si>
  <si>
    <t xml:space="preserve">请假</t>
  </si>
  <si>
    <t xml:space="preserve">借款
扣款
</t>
  </si>
  <si>
    <t xml:space="preserve">保险
</t>
  </si>
  <si>
    <t xml:space="preserve">工会</t>
  </si>
  <si>
    <t xml:space="preserve">总扣
金额
</t>
  </si>
  <si>
    <t xml:space="preserve">总薪资</t>
  </si>
  <si>
    <r>
      <rPr>
        <sz val="9"/>
        <color rgb="FF000000"/>
        <rFont val="細明體"/>
        <family val="3"/>
        <charset val="134"/>
      </rPr>
      <t xml:space="preserve">$
</t>
    </r>
    <r>
      <rPr>
        <sz val="9"/>
        <color rgb="FF000000"/>
        <rFont val="Noto Sans"/>
        <family val="2"/>
      </rPr>
      <t xml:space="preserve">美金</t>
    </r>
  </si>
  <si>
    <r>
      <rPr>
        <sz val="9"/>
        <color rgb="FF000000"/>
        <rFont val="細明體"/>
        <family val="3"/>
        <charset val="134"/>
      </rPr>
      <t xml:space="preserve">R
</t>
    </r>
    <r>
      <rPr>
        <sz val="9"/>
        <color rgb="FF000000"/>
        <rFont val="Noto Sans"/>
        <family val="2"/>
      </rPr>
      <t xml:space="preserve">柬币</t>
    </r>
  </si>
  <si>
    <t xml:space="preserve">签名</t>
  </si>
  <si>
    <t xml:space="preserve">អត្រាប្តូរប្រាក់</t>
  </si>
  <si>
    <t xml:space="preserve">Riel</t>
  </si>
  <si>
    <t xml:space="preserve">US$</t>
  </si>
  <si>
    <t xml:space="preserve">ថ្ងៃធ្វើការ</t>
  </si>
  <si>
    <t xml:space="preserve">AC</t>
  </si>
  <si>
    <t xml:space="preserve">F21062</t>
  </si>
  <si>
    <t xml:space="preserve">រីម សុវណ្ណ</t>
  </si>
  <si>
    <t xml:space="preserve">RIM SOVAN</t>
  </si>
  <si>
    <r>
      <rPr>
        <sz val="9"/>
        <rFont val="Khmer OS Battambang"/>
        <family val="0"/>
      </rPr>
      <t xml:space="preserve">18211160455286</t>
    </r>
    <r>
      <rPr>
        <sz val="9"/>
        <rFont val="Noto Sans Devanagari"/>
        <family val="2"/>
      </rPr>
      <t xml:space="preserve">ទ</t>
    </r>
  </si>
  <si>
    <t xml:space="preserve">020154931(01)</t>
  </si>
  <si>
    <t xml:space="preserve">M</t>
  </si>
  <si>
    <t xml:space="preserve">និយោជិក</t>
  </si>
  <si>
    <t xml:space="preserve">張</t>
  </si>
  <si>
    <t xml:space="preserve">F21142</t>
  </si>
  <si>
    <t xml:space="preserve">ស្រេង ធាវី</t>
  </si>
  <si>
    <t xml:space="preserve">SRENG THEAVY</t>
  </si>
  <si>
    <r>
      <rPr>
        <sz val="9"/>
        <rFont val="Khmer OS Battambang"/>
        <family val="0"/>
      </rPr>
      <t xml:space="preserve">28108170870449</t>
    </r>
    <r>
      <rPr>
        <sz val="9"/>
        <rFont val="Noto Sans Devanagari"/>
        <family val="2"/>
      </rPr>
      <t xml:space="preserve">រ</t>
    </r>
  </si>
  <si>
    <t xml:space="preserve">F</t>
  </si>
  <si>
    <t xml:space="preserve">F21222</t>
  </si>
  <si>
    <t xml:space="preserve">ប៉ែន ចន្ធូ</t>
  </si>
  <si>
    <t xml:space="preserve">PEN CHANTHO</t>
  </si>
  <si>
    <r>
      <rPr>
        <sz val="9"/>
        <rFont val="Khmer OS Battambang"/>
        <family val="0"/>
      </rPr>
      <t xml:space="preserve">28508170872994</t>
    </r>
    <r>
      <rPr>
        <sz val="9"/>
        <rFont val="Noto Sans Devanagari"/>
        <family val="2"/>
      </rPr>
      <t xml:space="preserve">ង</t>
    </r>
  </si>
  <si>
    <t xml:space="preserve"> </t>
  </si>
  <si>
    <t xml:space="preserve">TOTAL:</t>
  </si>
  <si>
    <t xml:space="preserve">（办公室）</t>
  </si>
  <si>
    <t xml:space="preserve">制表日期：</t>
  </si>
  <si>
    <t xml:space="preserve">ប
ស
ស</t>
  </si>
  <si>
    <r>
      <rPr>
        <sz val="9"/>
        <color rgb="FF000000"/>
        <rFont val="Noto Sans Devanagari"/>
        <family val="2"/>
      </rPr>
      <t xml:space="preserve">ស</t>
    </r>
    <r>
      <rPr>
        <sz val="9"/>
        <color rgb="FF000000"/>
        <rFont val="Khmer OS Battambang"/>
        <family val="0"/>
      </rPr>
      <t xml:space="preserve">-
</t>
    </r>
    <r>
      <rPr>
        <sz val="9"/>
        <color rgb="FF000000"/>
        <rFont val="Noto Sans Devanagari"/>
        <family val="2"/>
      </rPr>
      <t xml:space="preserve">ហ
ជីព</t>
    </r>
  </si>
  <si>
    <r>
      <rPr>
        <sz val="8"/>
        <color rgb="FF000000"/>
        <rFont val="Noto Sans"/>
        <family val="2"/>
      </rPr>
      <t xml:space="preserve">身份</t>
    </r>
    <r>
      <rPr>
        <sz val="10"/>
        <color rgb="FF000000"/>
        <rFont val="Noto Sans"/>
        <family val="2"/>
      </rPr>
      <t xml:space="preserve">证号码</t>
    </r>
  </si>
  <si>
    <t xml:space="preserve">AD</t>
  </si>
  <si>
    <t xml:space="preserve">F21268</t>
  </si>
  <si>
    <t xml:space="preserve">ប៊ុន​ ធារុន​</t>
  </si>
  <si>
    <t xml:space="preserve">BUN THEARUN</t>
  </si>
  <si>
    <r>
      <rPr>
        <sz val="9"/>
        <rFont val="Khmer OS Battambang"/>
        <family val="0"/>
      </rPr>
      <t xml:space="preserve">10011212690379</t>
    </r>
    <r>
      <rPr>
        <sz val="9"/>
        <rFont val="Noto Sans Devanagari"/>
        <family val="2"/>
      </rPr>
      <t xml:space="preserve">ញ</t>
    </r>
  </si>
  <si>
    <t xml:space="preserve">F21284</t>
  </si>
  <si>
    <t xml:space="preserve">ម៉ៅ ម៉ូដាវី</t>
  </si>
  <si>
    <t xml:space="preserve">MAO MODAVY</t>
  </si>
  <si>
    <r>
      <rPr>
        <sz val="9"/>
        <rFont val="Khmer OS Battambang"/>
        <family val="0"/>
      </rPr>
      <t xml:space="preserve">29102181286838</t>
    </r>
    <r>
      <rPr>
        <sz val="9"/>
        <rFont val="Noto Sans Devanagari"/>
        <family val="2"/>
      </rPr>
      <t xml:space="preserve">រ</t>
    </r>
  </si>
  <si>
    <t xml:space="preserve">F21357</t>
  </si>
  <si>
    <t xml:space="preserve">ជួនសារ៉ែន</t>
  </si>
  <si>
    <t xml:space="preserve">CHOUN SAREN</t>
  </si>
  <si>
    <r>
      <rPr>
        <sz val="9"/>
        <rFont val="Khmer OS Battambang"/>
        <family val="0"/>
      </rPr>
      <t xml:space="preserve">28508170872639</t>
    </r>
    <r>
      <rPr>
        <sz val="9"/>
        <rFont val="Noto Sans Devanagari"/>
        <family val="2"/>
      </rPr>
      <t xml:space="preserve">ក</t>
    </r>
  </si>
  <si>
    <t xml:space="preserve">F21433</t>
  </si>
  <si>
    <t xml:space="preserve">រស់ វិច្ឆិកា</t>
  </si>
  <si>
    <t xml:space="preserve">ROUS VICHEKA</t>
  </si>
  <si>
    <r>
      <rPr>
        <sz val="9"/>
        <rFont val="Khmer OS Battambang"/>
        <family val="0"/>
      </rPr>
      <t xml:space="preserve">29308170872562</t>
    </r>
    <r>
      <rPr>
        <sz val="9"/>
        <rFont val="Noto Sans Devanagari"/>
        <family val="2"/>
      </rPr>
      <t xml:space="preserve">ល</t>
    </r>
  </si>
  <si>
    <t xml:space="preserve">150472979</t>
  </si>
  <si>
    <t xml:space="preserve">F21444</t>
  </si>
  <si>
    <t xml:space="preserve">សឿង លីដា</t>
  </si>
  <si>
    <t xml:space="preserve">SOEUNG LIDA</t>
  </si>
  <si>
    <t xml:space="preserve">021255515</t>
  </si>
  <si>
    <t xml:space="preserve">（仓库）</t>
  </si>
  <si>
    <t xml:space="preserve">BA</t>
  </si>
  <si>
    <t xml:space="preserve">F21086</t>
  </si>
  <si>
    <t xml:space="preserve">ផុត សេងលី</t>
  </si>
  <si>
    <t xml:space="preserve">CHUT SENGLY</t>
  </si>
  <si>
    <r>
      <rPr>
        <sz val="9"/>
        <rFont val="Khmer OS Battambang"/>
        <family val="0"/>
      </rPr>
      <t xml:space="preserve">28111160437335</t>
    </r>
    <r>
      <rPr>
        <sz val="9"/>
        <rFont val="Noto Sans Devanagari"/>
        <family val="2"/>
      </rPr>
      <t xml:space="preserve">ឌ</t>
    </r>
  </si>
  <si>
    <t xml:space="preserve">020108534(01)</t>
  </si>
  <si>
    <t xml:space="preserve">F21124</t>
  </si>
  <si>
    <t xml:space="preserve">លាក់ គន្ធា</t>
  </si>
  <si>
    <t xml:space="preserve">LEAK KUNTHEA</t>
  </si>
  <si>
    <r>
      <rPr>
        <sz val="9"/>
        <rFont val="Khmer OS Battambang"/>
        <family val="0"/>
      </rPr>
      <t xml:space="preserve">29511160437263</t>
    </r>
    <r>
      <rPr>
        <sz val="9"/>
        <rFont val="Noto Sans Devanagari"/>
        <family val="2"/>
      </rPr>
      <t xml:space="preserve">ទ</t>
    </r>
  </si>
  <si>
    <t xml:space="preserve">F21273</t>
  </si>
  <si>
    <t xml:space="preserve">ហ៊ួន ស៊ីណាត</t>
  </si>
  <si>
    <t xml:space="preserve">HUOR SINAT</t>
  </si>
  <si>
    <r>
      <rPr>
        <sz val="9"/>
        <rFont val="Khmer OS Battambang"/>
        <family val="0"/>
      </rPr>
      <t xml:space="preserve">29811160437558</t>
    </r>
    <r>
      <rPr>
        <sz val="9"/>
        <rFont val="Noto Sans Devanagari"/>
        <family val="2"/>
      </rPr>
      <t xml:space="preserve">ល</t>
    </r>
  </si>
  <si>
    <t xml:space="preserve">F21461</t>
  </si>
  <si>
    <t xml:space="preserve">ទួន ភារក្ស</t>
  </si>
  <si>
    <t xml:space="preserve">TUON PHEAREAK</t>
  </si>
  <si>
    <r>
      <rPr>
        <sz val="9"/>
        <rFont val="Khmer OS Battambang"/>
        <family val="0"/>
      </rPr>
      <t xml:space="preserve">19509181667711</t>
    </r>
    <r>
      <rPr>
        <sz val="9"/>
        <rFont val="Noto Sans Devanagari"/>
        <family val="2"/>
      </rPr>
      <t xml:space="preserve">ស</t>
    </r>
  </si>
  <si>
    <t xml:space="preserve">101456829</t>
  </si>
  <si>
    <t xml:space="preserve">30-04-1995</t>
  </si>
  <si>
    <t xml:space="preserve">（大包装）</t>
  </si>
  <si>
    <t xml:space="preserve">BB</t>
  </si>
  <si>
    <t xml:space="preserve">F21067</t>
  </si>
  <si>
    <t xml:space="preserve">ភឿង សារិន</t>
  </si>
  <si>
    <t xml:space="preserve">PHOEURNG SARIN</t>
  </si>
  <si>
    <r>
      <rPr>
        <sz val="9"/>
        <rFont val="Khmer OS Battambang"/>
        <family val="0"/>
      </rPr>
      <t xml:space="preserve">17911160447143</t>
    </r>
    <r>
      <rPr>
        <sz val="9"/>
        <rFont val="Noto Sans Devanagari"/>
        <family val="2"/>
      </rPr>
      <t xml:space="preserve">ថ</t>
    </r>
  </si>
  <si>
    <t xml:space="preserve">F21191</t>
  </si>
  <si>
    <t xml:space="preserve">ប៉ុន​ ទីន</t>
  </si>
  <si>
    <t xml:space="preserve">PON TIN</t>
  </si>
  <si>
    <r>
      <rPr>
        <sz val="9"/>
        <rFont val="Khmer OS Battambang"/>
        <family val="0"/>
      </rPr>
      <t xml:space="preserve">19512212698360</t>
    </r>
    <r>
      <rPr>
        <sz val="9"/>
        <rFont val="Noto Sans Devanagari"/>
        <family val="2"/>
      </rPr>
      <t xml:space="preserve">ព</t>
    </r>
  </si>
  <si>
    <t xml:space="preserve">F21192</t>
  </si>
  <si>
    <t xml:space="preserve">ខន ណាង​</t>
  </si>
  <si>
    <t xml:space="preserve">KHORN NANG</t>
  </si>
  <si>
    <r>
      <rPr>
        <sz val="9"/>
        <rFont val="Khmer OS Battambang"/>
        <family val="0"/>
      </rPr>
      <t xml:space="preserve">19003192006100</t>
    </r>
    <r>
      <rPr>
        <sz val="9"/>
        <rFont val="Noto Sans Devanagari"/>
        <family val="2"/>
      </rPr>
      <t xml:space="preserve">អ</t>
    </r>
  </si>
  <si>
    <t xml:space="preserve">F21193</t>
  </si>
  <si>
    <t xml:space="preserve">ភាព សឿន</t>
  </si>
  <si>
    <t xml:space="preserve">TEP SOEUN</t>
  </si>
  <si>
    <r>
      <rPr>
        <sz val="9"/>
        <rFont val="Khmer OS Battambang"/>
        <family val="0"/>
      </rPr>
      <t xml:space="preserve">17308170873717</t>
    </r>
    <r>
      <rPr>
        <sz val="9"/>
        <rFont val="Noto Sans Devanagari"/>
        <family val="2"/>
      </rPr>
      <t xml:space="preserve">ល</t>
    </r>
  </si>
  <si>
    <t xml:space="preserve">F21194</t>
  </si>
  <si>
    <t xml:space="preserve">ខន សុ​វត្តី</t>
  </si>
  <si>
    <t xml:space="preserve">KHORN SOVAT</t>
  </si>
  <si>
    <r>
      <rPr>
        <sz val="9"/>
        <rFont val="Khmer OS Battambang"/>
        <family val="0"/>
      </rPr>
      <t xml:space="preserve">17908170870626</t>
    </r>
    <r>
      <rPr>
        <sz val="9"/>
        <rFont val="Noto Sans Devanagari"/>
        <family val="2"/>
      </rPr>
      <t xml:space="preserve">ស</t>
    </r>
  </si>
  <si>
    <t xml:space="preserve">010211796(01)</t>
  </si>
  <si>
    <t xml:space="preserve">F21346</t>
  </si>
  <si>
    <t xml:space="preserve">ហៀង ធារ៉ា</t>
  </si>
  <si>
    <t xml:space="preserve">HEANG THEARA </t>
  </si>
  <si>
    <r>
      <rPr>
        <sz val="9"/>
        <rFont val="Khmer OS Battambang"/>
        <family val="0"/>
      </rPr>
      <t xml:space="preserve">19311160440871</t>
    </r>
    <r>
      <rPr>
        <sz val="9"/>
        <rFont val="Noto Sans Devanagari"/>
        <family val="2"/>
      </rPr>
      <t xml:space="preserve">ឍ</t>
    </r>
  </si>
  <si>
    <t xml:space="preserve">020809738(01)</t>
  </si>
  <si>
    <t xml:space="preserve">F21347</t>
  </si>
  <si>
    <t xml:space="preserve">ជា វីរះ</t>
  </si>
  <si>
    <t xml:space="preserve">CHEA VIREAK</t>
  </si>
  <si>
    <r>
      <rPr>
        <sz val="9"/>
        <rFont val="Khmer OS Battambang"/>
        <family val="0"/>
      </rPr>
      <t xml:space="preserve">18102222764873</t>
    </r>
    <r>
      <rPr>
        <sz val="9"/>
        <rFont val="Noto Sans Devanagari"/>
        <family val="2"/>
      </rPr>
      <t xml:space="preserve">ប</t>
    </r>
  </si>
  <si>
    <t xml:space="preserve">F21348</t>
  </si>
  <si>
    <t xml:space="preserve">រីន រស់</t>
  </si>
  <si>
    <t xml:space="preserve">RIN ROS</t>
  </si>
  <si>
    <r>
      <rPr>
        <sz val="9"/>
        <rFont val="Khmer OS Battambang"/>
        <family val="0"/>
      </rPr>
      <t xml:space="preserve">18511212690455</t>
    </r>
    <r>
      <rPr>
        <sz val="9"/>
        <rFont val="Noto Sans Devanagari"/>
        <family val="2"/>
      </rPr>
      <t xml:space="preserve">ទ</t>
    </r>
  </si>
  <si>
    <t xml:space="preserve">F21404</t>
  </si>
  <si>
    <t xml:space="preserve">ជីន បូរី</t>
  </si>
  <si>
    <t xml:space="preserve">CHINBOREY</t>
  </si>
  <si>
    <r>
      <rPr>
        <sz val="9"/>
        <rFont val="Khmer OS Battambang"/>
        <family val="0"/>
      </rPr>
      <t xml:space="preserve">10004222816374</t>
    </r>
    <r>
      <rPr>
        <sz val="9"/>
        <rFont val="Noto Sans Devanagari"/>
        <family val="2"/>
      </rPr>
      <t xml:space="preserve">ជ</t>
    </r>
  </si>
  <si>
    <t xml:space="preserve">011165382</t>
  </si>
  <si>
    <t xml:space="preserve">F21408</t>
  </si>
  <si>
    <t xml:space="preserve">ហួត តុលា</t>
  </si>
  <si>
    <t xml:space="preserve">HOUTTOLA</t>
  </si>
  <si>
    <r>
      <rPr>
        <sz val="9"/>
        <rFont val="Khmer OS Battambang"/>
        <family val="0"/>
      </rPr>
      <t xml:space="preserve">19306181434573</t>
    </r>
    <r>
      <rPr>
        <sz val="9"/>
        <rFont val="Noto Sans Devanagari"/>
        <family val="2"/>
      </rPr>
      <t xml:space="preserve">ល</t>
    </r>
  </si>
  <si>
    <t xml:space="preserve">062004413</t>
  </si>
  <si>
    <t xml:space="preserve">F21413</t>
  </si>
  <si>
    <t xml:space="preserve">អឿន គោ</t>
  </si>
  <si>
    <t xml:space="preserve">ROEURNKOA</t>
  </si>
  <si>
    <r>
      <rPr>
        <sz val="9"/>
        <rFont val="Khmer OS Battambang"/>
        <family val="0"/>
      </rPr>
      <t xml:space="preserve">18904222817393</t>
    </r>
    <r>
      <rPr>
        <sz val="9"/>
        <rFont val="Noto Sans Devanagari"/>
        <family val="2"/>
      </rPr>
      <t xml:space="preserve">ន</t>
    </r>
  </si>
  <si>
    <t xml:space="preserve">051091840</t>
  </si>
  <si>
    <t xml:space="preserve">F21414</t>
  </si>
  <si>
    <t xml:space="preserve">ឃិត វាសនា</t>
  </si>
  <si>
    <t xml:space="preserve">KHETVEASNA</t>
  </si>
  <si>
    <r>
      <rPr>
        <sz val="9"/>
        <rFont val="Khmer OS Battambang"/>
        <family val="0"/>
      </rPr>
      <t xml:space="preserve">19508170876834</t>
    </r>
    <r>
      <rPr>
        <sz val="9"/>
        <rFont val="Noto Sans Devanagari"/>
        <family val="2"/>
      </rPr>
      <t xml:space="preserve">ន</t>
    </r>
  </si>
  <si>
    <t xml:space="preserve">110438419</t>
  </si>
  <si>
    <t xml:space="preserve">F21484</t>
  </si>
  <si>
    <t xml:space="preserve">ណុប ថេត</t>
  </si>
  <si>
    <t xml:space="preserve">NOBTHET</t>
  </si>
  <si>
    <r>
      <rPr>
        <sz val="9"/>
        <rFont val="Khmer OS Battambang"/>
        <family val="0"/>
      </rPr>
      <t xml:space="preserve">29811160454717</t>
    </r>
    <r>
      <rPr>
        <sz val="9"/>
        <rFont val="Noto Sans Devanagari"/>
        <family val="2"/>
      </rPr>
      <t xml:space="preserve">ភ</t>
    </r>
  </si>
  <si>
    <t xml:space="preserve">021118617</t>
  </si>
  <si>
    <t xml:space="preserve">09-08-1998</t>
  </si>
  <si>
    <t xml:space="preserve">CA</t>
  </si>
  <si>
    <t xml:space="preserve">F21001</t>
  </si>
  <si>
    <t xml:space="preserve">សាន​ សេងហ៊ាង</t>
  </si>
  <si>
    <t xml:space="preserve">SAN SENGHEANG</t>
  </si>
  <si>
    <r>
      <rPr>
        <sz val="9"/>
        <rFont val="Khmer OS Battambang"/>
        <family val="0"/>
      </rPr>
      <t xml:space="preserve">28806192089128</t>
    </r>
    <r>
      <rPr>
        <sz val="9"/>
        <rFont val="Noto Sans Devanagari"/>
        <family val="2"/>
      </rPr>
      <t xml:space="preserve">ឡ</t>
    </r>
  </si>
  <si>
    <t xml:space="preserve">F21003</t>
  </si>
  <si>
    <t xml:space="preserve">ម៉ៅ ស៊ីណយ</t>
  </si>
  <si>
    <t xml:space="preserve">MOA SINOY</t>
  </si>
  <si>
    <r>
      <rPr>
        <sz val="9"/>
        <rFont val="Khmer OS Battambang"/>
        <family val="0"/>
      </rPr>
      <t xml:space="preserve">2851160454719</t>
    </r>
    <r>
      <rPr>
        <sz val="9"/>
        <rFont val="Noto Sans Devanagari"/>
        <family val="2"/>
      </rPr>
      <t xml:space="preserve">ផ</t>
    </r>
  </si>
  <si>
    <t xml:space="preserve">021137241</t>
  </si>
  <si>
    <t xml:space="preserve">F21005</t>
  </si>
  <si>
    <t xml:space="preserve">ហ៊ល ស្រីលីន</t>
  </si>
  <si>
    <t xml:space="preserve">HORL SREYLIN</t>
  </si>
  <si>
    <r>
      <rPr>
        <sz val="9"/>
        <rFont val="Khmer OS Battambang"/>
        <family val="0"/>
      </rPr>
      <t xml:space="preserve">29711160451955</t>
    </r>
    <r>
      <rPr>
        <sz val="9"/>
        <rFont val="Noto Sans Devanagari"/>
        <family val="2"/>
      </rPr>
      <t xml:space="preserve">ភ</t>
    </r>
  </si>
  <si>
    <t xml:space="preserve">021120151</t>
  </si>
  <si>
    <t xml:space="preserve">F21006</t>
  </si>
  <si>
    <t xml:space="preserve">សុខ ស្រីមុំ</t>
  </si>
  <si>
    <t xml:space="preserve">SOK SREYMOM</t>
  </si>
  <si>
    <r>
      <rPr>
        <sz val="9"/>
        <rFont val="Khmer OS Battambang"/>
        <family val="0"/>
      </rPr>
      <t xml:space="preserve">28211160455067</t>
    </r>
    <r>
      <rPr>
        <sz val="9"/>
        <rFont val="Noto Sans Devanagari"/>
        <family val="2"/>
      </rPr>
      <t xml:space="preserve">ត</t>
    </r>
  </si>
  <si>
    <t xml:space="preserve">F21008</t>
  </si>
  <si>
    <t xml:space="preserve">ផេង​ ចាន់រី</t>
  </si>
  <si>
    <t xml:space="preserve">PHENG CHANRY</t>
  </si>
  <si>
    <r>
      <rPr>
        <sz val="9"/>
        <rFont val="Khmer OS Battambang"/>
        <family val="0"/>
      </rPr>
      <t xml:space="preserve">29902170628608</t>
    </r>
    <r>
      <rPr>
        <sz val="9"/>
        <rFont val="Noto Sans Devanagari"/>
        <family val="2"/>
      </rPr>
      <t xml:space="preserve">ល</t>
    </r>
  </si>
  <si>
    <t xml:space="preserve">F21077</t>
  </si>
  <si>
    <t xml:space="preserve">វ៉ាន់ នីដា</t>
  </si>
  <si>
    <t xml:space="preserve">VANN NYDA</t>
  </si>
  <si>
    <r>
      <rPr>
        <sz val="9"/>
        <rFont val="Khmer OS Battambang"/>
        <family val="0"/>
      </rPr>
      <t xml:space="preserve">29902170628091</t>
    </r>
    <r>
      <rPr>
        <sz val="9"/>
        <rFont val="Noto Sans Devanagari"/>
        <family val="2"/>
      </rPr>
      <t xml:space="preserve">ភ</t>
    </r>
  </si>
  <si>
    <t xml:space="preserve">F21080</t>
  </si>
  <si>
    <t xml:space="preserve">ឡាយ ចន្ថន</t>
  </si>
  <si>
    <t xml:space="preserve">LAY CHANTHORN</t>
  </si>
  <si>
    <r>
      <rPr>
        <sz val="9"/>
        <rFont val="Khmer OS Battambang"/>
        <family val="0"/>
      </rPr>
      <t xml:space="preserve">19107181514267</t>
    </r>
    <r>
      <rPr>
        <sz val="9"/>
        <rFont val="Noto Sans Devanagari"/>
        <family val="2"/>
      </rPr>
      <t xml:space="preserve">ប</t>
    </r>
  </si>
  <si>
    <t xml:space="preserve">F21081</t>
  </si>
  <si>
    <t xml:space="preserve">វុទ្ធី វុត្ថា</t>
  </si>
  <si>
    <t xml:space="preserve">VUTHY VUTHA</t>
  </si>
  <si>
    <r>
      <rPr>
        <sz val="9"/>
        <rFont val="Khmer OS Battambang"/>
        <family val="0"/>
      </rPr>
      <t xml:space="preserve">18511160454624</t>
    </r>
    <r>
      <rPr>
        <sz val="9"/>
        <rFont val="Noto Sans Devanagari"/>
        <family val="2"/>
      </rPr>
      <t xml:space="preserve">ត</t>
    </r>
  </si>
  <si>
    <t xml:space="preserve">020490891(01)</t>
  </si>
  <si>
    <t xml:space="preserve">F21169</t>
  </si>
  <si>
    <t xml:space="preserve">ឈឿន ដារ៉ា</t>
  </si>
  <si>
    <t xml:space="preserve">CHHOUN DARA</t>
  </si>
  <si>
    <r>
      <rPr>
        <sz val="9"/>
        <rFont val="Khmer OS Battambang"/>
        <family val="0"/>
      </rPr>
      <t xml:space="preserve">18111160451960</t>
    </r>
    <r>
      <rPr>
        <sz val="9"/>
        <rFont val="Noto Sans Devanagari"/>
        <family val="2"/>
      </rPr>
      <t xml:space="preserve">ឋ</t>
    </r>
  </si>
  <si>
    <t xml:space="preserve">020093612(01)</t>
  </si>
  <si>
    <t xml:space="preserve">F21173</t>
  </si>
  <si>
    <t xml:space="preserve">ពៅ ឆាយ</t>
  </si>
  <si>
    <t xml:space="preserve">POV CHHAY</t>
  </si>
  <si>
    <r>
      <rPr>
        <sz val="9"/>
        <rFont val="Khmer OS Battambang"/>
        <family val="0"/>
      </rPr>
      <t xml:space="preserve">18911160451971</t>
    </r>
    <r>
      <rPr>
        <sz val="9"/>
        <rFont val="Noto Sans Devanagari"/>
        <family val="2"/>
      </rPr>
      <t xml:space="preserve">ផ</t>
    </r>
  </si>
  <si>
    <t xml:space="preserve">F21365</t>
  </si>
  <si>
    <t xml:space="preserve">ឡាយ គង់</t>
  </si>
  <si>
    <t xml:space="preserve">LAY KONG </t>
  </si>
  <si>
    <r>
      <rPr>
        <sz val="9"/>
        <rFont val="Khmer OS Battambang"/>
        <family val="0"/>
      </rPr>
      <t xml:space="preserve">28511160454944</t>
    </r>
    <r>
      <rPr>
        <sz val="9"/>
        <rFont val="Noto Sans Devanagari"/>
        <family val="2"/>
      </rPr>
      <t xml:space="preserve">ផ</t>
    </r>
  </si>
  <si>
    <t xml:space="preserve">140082119(01)</t>
  </si>
  <si>
    <t xml:space="preserve">F21531</t>
  </si>
  <si>
    <t xml:space="preserve">ដារ៉ា ធារី</t>
  </si>
  <si>
    <t xml:space="preserve">DARA THEARY</t>
  </si>
  <si>
    <r>
      <rPr>
        <sz val="9"/>
        <rFont val="Khmer OS Battambang"/>
        <family val="0"/>
      </rPr>
      <t xml:space="preserve">29211160454704</t>
    </r>
    <r>
      <rPr>
        <sz val="9"/>
        <rFont val="Noto Sans Devanagari"/>
        <family val="2"/>
      </rPr>
      <t xml:space="preserve">ឍ</t>
    </r>
  </si>
  <si>
    <t xml:space="preserve">020922693</t>
  </si>
  <si>
    <t xml:space="preserve">22-05-1992</t>
  </si>
  <si>
    <t xml:space="preserve">D01A</t>
  </si>
  <si>
    <t xml:space="preserve">F21010</t>
  </si>
  <si>
    <t xml:space="preserve">ខន ស្រីលាក់</t>
  </si>
  <si>
    <t xml:space="preserve">KHORN SREYLEAK</t>
  </si>
  <si>
    <r>
      <rPr>
        <sz val="9"/>
        <rFont val="Khmer OS Battambang"/>
        <family val="0"/>
      </rPr>
      <t xml:space="preserve">29711160437548</t>
    </r>
    <r>
      <rPr>
        <sz val="9"/>
        <rFont val="Noto Sans Devanagari"/>
        <family val="2"/>
      </rPr>
      <t xml:space="preserve">យ</t>
    </r>
  </si>
  <si>
    <t xml:space="preserve">F21011</t>
  </si>
  <si>
    <t xml:space="preserve">ម៉ាន សុខឡូត</t>
  </si>
  <si>
    <t xml:space="preserve">MAN SOKLOUT</t>
  </si>
  <si>
    <r>
      <rPr>
        <sz val="9"/>
        <rFont val="Khmer OS Battambang"/>
        <family val="0"/>
      </rPr>
      <t xml:space="preserve">28611160460899</t>
    </r>
    <r>
      <rPr>
        <sz val="9"/>
        <rFont val="Noto Sans Devanagari"/>
        <family val="2"/>
      </rPr>
      <t xml:space="preserve">វ</t>
    </r>
  </si>
  <si>
    <t xml:space="preserve">F21013</t>
  </si>
  <si>
    <t xml:space="preserve">ឈួន រ៉ុន</t>
  </si>
  <si>
    <t xml:space="preserve">CHHUON RON</t>
  </si>
  <si>
    <r>
      <rPr>
        <sz val="9"/>
        <rFont val="Khmer OS Battambang"/>
        <family val="0"/>
      </rPr>
      <t xml:space="preserve">29411160437311</t>
    </r>
    <r>
      <rPr>
        <sz val="9"/>
        <rFont val="Noto Sans Devanagari"/>
        <family val="2"/>
      </rPr>
      <t xml:space="preserve">ដ</t>
    </r>
  </si>
  <si>
    <t xml:space="preserve">F21063</t>
  </si>
  <si>
    <t xml:space="preserve">ទួន សុខណម</t>
  </si>
  <si>
    <t xml:space="preserve">TUON SOKNORM</t>
  </si>
  <si>
    <r>
      <rPr>
        <sz val="9"/>
        <rFont val="Khmer OS Battambang"/>
        <family val="0"/>
      </rPr>
      <t xml:space="preserve">28211160447458</t>
    </r>
    <r>
      <rPr>
        <sz val="9"/>
        <rFont val="Noto Sans Devanagari"/>
        <family val="2"/>
      </rPr>
      <t xml:space="preserve">ប</t>
    </r>
  </si>
  <si>
    <t xml:space="preserve">F21171</t>
  </si>
  <si>
    <t xml:space="preserve">ពុំ សុខនៅ</t>
  </si>
  <si>
    <t xml:space="preserve">POM SOKNOV</t>
  </si>
  <si>
    <r>
      <rPr>
        <sz val="9"/>
        <rFont val="Khmer OS Battambang"/>
        <family val="0"/>
      </rPr>
      <t xml:space="preserve">10312212705389</t>
    </r>
    <r>
      <rPr>
        <sz val="9"/>
        <rFont val="Noto Sans Devanagari"/>
        <family val="2"/>
      </rPr>
      <t xml:space="preserve">វ</t>
    </r>
  </si>
  <si>
    <t xml:space="preserve">F21315</t>
  </si>
  <si>
    <t xml:space="preserve">ហួ ចាន់នីន</t>
  </si>
  <si>
    <t xml:space="preserve">HOUR CHANNIN</t>
  </si>
  <si>
    <r>
      <rPr>
        <sz val="9"/>
        <rFont val="Khmer OS Battambang"/>
        <family val="0"/>
      </rPr>
      <t xml:space="preserve">20412212716170</t>
    </r>
    <r>
      <rPr>
        <sz val="9"/>
        <rFont val="Noto Sans Devanagari"/>
        <family val="2"/>
      </rPr>
      <t xml:space="preserve">ឃ</t>
    </r>
  </si>
  <si>
    <t xml:space="preserve">F21393</t>
  </si>
  <si>
    <t xml:space="preserve">ណូន ចាន់ណារ៉ា</t>
  </si>
  <si>
    <t xml:space="preserve">NOUN CHANNARA</t>
  </si>
  <si>
    <r>
      <rPr>
        <sz val="9"/>
        <rFont val="Khmer OS Battambang"/>
        <family val="0"/>
      </rPr>
      <t xml:space="preserve">20202222753561</t>
    </r>
    <r>
      <rPr>
        <sz val="9"/>
        <rFont val="Noto Sans Devanagari"/>
        <family val="2"/>
      </rPr>
      <t xml:space="preserve">ឆ</t>
    </r>
  </si>
  <si>
    <t xml:space="preserve">021249944</t>
  </si>
  <si>
    <t xml:space="preserve">F21421</t>
  </si>
  <si>
    <t xml:space="preserve">ណាង ស្រីនិត</t>
  </si>
  <si>
    <t xml:space="preserve">NANG SREYNITH</t>
  </si>
  <si>
    <r>
      <rPr>
        <sz val="9"/>
        <rFont val="Khmer OS Battambang"/>
        <family val="0"/>
      </rPr>
      <t xml:space="preserve">29811160437338</t>
    </r>
    <r>
      <rPr>
        <sz val="9"/>
        <rFont val="Noto Sans Devanagari"/>
        <family val="2"/>
      </rPr>
      <t xml:space="preserve">ភ</t>
    </r>
  </si>
  <si>
    <t xml:space="preserve">021034172</t>
  </si>
  <si>
    <t xml:space="preserve">F21445</t>
  </si>
  <si>
    <t xml:space="preserve">ឈឺន រត្ន័</t>
  </si>
  <si>
    <t xml:space="preserve">CHHEUN RATH</t>
  </si>
  <si>
    <r>
      <rPr>
        <sz val="9"/>
        <rFont val="Khmer OS Battambang"/>
        <family val="0"/>
      </rPr>
      <t xml:space="preserve">19712171011255</t>
    </r>
    <r>
      <rPr>
        <sz val="9"/>
        <rFont val="Noto Sans Devanagari"/>
        <family val="2"/>
      </rPr>
      <t xml:space="preserve">ដ</t>
    </r>
  </si>
  <si>
    <t xml:space="preserve">040337748</t>
  </si>
  <si>
    <t xml:space="preserve">F21468</t>
  </si>
  <si>
    <t xml:space="preserve">យន់ ហ៊ីម</t>
  </si>
  <si>
    <t xml:space="preserve">YON HIM</t>
  </si>
  <si>
    <r>
      <rPr>
        <sz val="9"/>
        <rFont val="Khmer OS Battambang"/>
        <family val="0"/>
      </rPr>
      <t xml:space="preserve">17810222970651</t>
    </r>
    <r>
      <rPr>
        <sz val="9"/>
        <rFont val="Noto Sans Devanagari"/>
        <family val="2"/>
      </rPr>
      <t xml:space="preserve">ធ</t>
    </r>
  </si>
  <si>
    <t xml:space="preserve">021087949</t>
  </si>
  <si>
    <t xml:space="preserve">09-04-1978</t>
  </si>
  <si>
    <t xml:space="preserve">F21470</t>
  </si>
  <si>
    <t xml:space="preserve">ម៉ៅ ស៊ីណា</t>
  </si>
  <si>
    <t xml:space="preserve">MAOSINA</t>
  </si>
  <si>
    <r>
      <rPr>
        <sz val="9"/>
        <rFont val="Khmer OS Battambang"/>
        <family val="0"/>
      </rPr>
      <t xml:space="preserve">29603181293225</t>
    </r>
    <r>
      <rPr>
        <sz val="9"/>
        <rFont val="Noto Sans Devanagari"/>
        <family val="2"/>
      </rPr>
      <t xml:space="preserve">ប</t>
    </r>
  </si>
  <si>
    <t xml:space="preserve">050817266</t>
  </si>
  <si>
    <t xml:space="preserve">06-11-1996</t>
  </si>
  <si>
    <t xml:space="preserve">F21471</t>
  </si>
  <si>
    <t xml:space="preserve">ឡុង សុខនាង</t>
  </si>
  <si>
    <t xml:space="preserve">LONGSOKNEANG</t>
  </si>
  <si>
    <r>
      <rPr>
        <sz val="9"/>
        <rFont val="Khmer OS Battambang"/>
        <family val="0"/>
      </rPr>
      <t xml:space="preserve">20210222982630</t>
    </r>
    <r>
      <rPr>
        <sz val="9"/>
        <rFont val="Noto Sans Devanagari"/>
        <family val="2"/>
      </rPr>
      <t xml:space="preserve">ឆ</t>
    </r>
  </si>
  <si>
    <t xml:space="preserve">021249959</t>
  </si>
  <si>
    <t xml:space="preserve">05-07-2002</t>
  </si>
  <si>
    <t xml:space="preserve">F21485</t>
  </si>
  <si>
    <t xml:space="preserve">ឃឹម ស្រីនាង</t>
  </si>
  <si>
    <t xml:space="preserve">KHIM SREYNEANG</t>
  </si>
  <si>
    <r>
      <rPr>
        <sz val="9"/>
        <rFont val="Khmer OS Battambang"/>
        <family val="0"/>
      </rPr>
      <t xml:space="preserve">28411160455193</t>
    </r>
    <r>
      <rPr>
        <sz val="9"/>
        <rFont val="Noto Sans Devanagari"/>
        <family val="2"/>
      </rPr>
      <t xml:space="preserve">ណ</t>
    </r>
  </si>
  <si>
    <t xml:space="preserve">030828194</t>
  </si>
  <si>
    <t xml:space="preserve">09-09-1984</t>
  </si>
  <si>
    <t xml:space="preserve">F21486</t>
  </si>
  <si>
    <t xml:space="preserve">អាត ស្រីពៅ</t>
  </si>
  <si>
    <t xml:space="preserve">ATSREYPOV</t>
  </si>
  <si>
    <r>
      <rPr>
        <sz val="9"/>
        <rFont val="Khmer OS Battambang"/>
        <family val="0"/>
      </rPr>
      <t xml:space="preserve">20102212553778</t>
    </r>
    <r>
      <rPr>
        <sz val="9"/>
        <rFont val="Noto Sans Devanagari"/>
        <family val="2"/>
      </rPr>
      <t xml:space="preserve">ឌ</t>
    </r>
  </si>
  <si>
    <t xml:space="preserve">021240256</t>
  </si>
  <si>
    <t xml:space="preserve">08-09-2001</t>
  </si>
  <si>
    <t xml:space="preserve">F21487</t>
  </si>
  <si>
    <t xml:space="preserve">ខុន គន្ធី</t>
  </si>
  <si>
    <t xml:space="preserve">KHONKUNTHY</t>
  </si>
  <si>
    <r>
      <rPr>
        <sz val="9"/>
        <rFont val="Khmer OS Battambang"/>
        <family val="0"/>
      </rPr>
      <t xml:space="preserve">28111160445389</t>
    </r>
    <r>
      <rPr>
        <sz val="9"/>
        <rFont val="Noto Sans Devanagari"/>
        <family val="2"/>
      </rPr>
      <t xml:space="preserve">ប</t>
    </r>
  </si>
  <si>
    <t xml:space="preserve">021076069</t>
  </si>
  <si>
    <t xml:space="preserve">04-08-1981</t>
  </si>
  <si>
    <t xml:space="preserve">F21488</t>
  </si>
  <si>
    <t xml:space="preserve">កេត ម៉ានី</t>
  </si>
  <si>
    <t xml:space="preserve">KETMANY</t>
  </si>
  <si>
    <r>
      <rPr>
        <sz val="9"/>
        <rFont val="Khmer OS Battambang"/>
        <family val="0"/>
      </rPr>
      <t xml:space="preserve">28011160445474</t>
    </r>
    <r>
      <rPr>
        <sz val="9"/>
        <rFont val="Noto Sans Devanagari"/>
        <family val="2"/>
      </rPr>
      <t xml:space="preserve">ណ</t>
    </r>
  </si>
  <si>
    <t xml:space="preserve">020098816</t>
  </si>
  <si>
    <t xml:space="preserve">08-01-1980</t>
  </si>
  <si>
    <t xml:space="preserve">F21489</t>
  </si>
  <si>
    <t xml:space="preserve">ឃឹម ស្រីតូច</t>
  </si>
  <si>
    <t xml:space="preserve">KHIMSREYTOCH</t>
  </si>
  <si>
    <r>
      <rPr>
        <sz val="9"/>
        <rFont val="Khmer OS Battambang"/>
        <family val="0"/>
      </rPr>
      <t xml:space="preserve">28701181135452</t>
    </r>
    <r>
      <rPr>
        <sz val="9"/>
        <rFont val="Noto Sans Devanagari"/>
        <family val="2"/>
      </rPr>
      <t xml:space="preserve">ត</t>
    </r>
  </si>
  <si>
    <t xml:space="preserve">030828192</t>
  </si>
  <si>
    <t xml:space="preserve">19-12-1987</t>
  </si>
  <si>
    <t xml:space="preserve">F21492</t>
  </si>
  <si>
    <t xml:space="preserve">ផៃ សុខហឿន</t>
  </si>
  <si>
    <t xml:space="preserve">PHAISOKHOEUN</t>
  </si>
  <si>
    <r>
      <rPr>
        <sz val="9"/>
        <rFont val="Khmer OS Battambang"/>
        <family val="0"/>
      </rPr>
      <t xml:space="preserve">20110192225674</t>
    </r>
    <r>
      <rPr>
        <sz val="9"/>
        <rFont val="Noto Sans Devanagari"/>
        <family val="2"/>
      </rPr>
      <t xml:space="preserve">ញ</t>
    </r>
  </si>
  <si>
    <t xml:space="preserve">021215112</t>
  </si>
  <si>
    <t xml:space="preserve">01-06-2001</t>
  </si>
  <si>
    <t xml:space="preserve">F21522</t>
  </si>
  <si>
    <t xml:space="preserve">ឆុន ដាឡេ</t>
  </si>
  <si>
    <t xml:space="preserve">CHHONDA LE</t>
  </si>
  <si>
    <r>
      <rPr>
        <sz val="9"/>
        <rFont val="Khmer OS Battambang"/>
        <family val="0"/>
      </rPr>
      <t xml:space="preserve">28510222970719</t>
    </r>
    <r>
      <rPr>
        <sz val="9"/>
        <rFont val="Noto Sans Devanagari"/>
        <family val="2"/>
      </rPr>
      <t xml:space="preserve">ព</t>
    </r>
  </si>
  <si>
    <t xml:space="preserve">061363542</t>
  </si>
  <si>
    <t xml:space="preserve">01-03-1985</t>
  </si>
  <si>
    <t xml:space="preserve">F21523</t>
  </si>
  <si>
    <t xml:space="preserve">សេន ចន្ថា</t>
  </si>
  <si>
    <t xml:space="preserve">SEN CHANTHA</t>
  </si>
  <si>
    <r>
      <rPr>
        <sz val="9"/>
        <rFont val="Khmer OS Battambang"/>
        <family val="0"/>
      </rPr>
      <t xml:space="preserve">28310192206844</t>
    </r>
    <r>
      <rPr>
        <sz val="9"/>
        <rFont val="Noto Sans Devanagari"/>
        <family val="2"/>
      </rPr>
      <t xml:space="preserve">ទ</t>
    </r>
  </si>
  <si>
    <t xml:space="preserve">100943374</t>
  </si>
  <si>
    <t xml:space="preserve">26-06-1983</t>
  </si>
  <si>
    <t xml:space="preserve">F21524</t>
  </si>
  <si>
    <t xml:space="preserve">កឺម សាឃាង</t>
  </si>
  <si>
    <t xml:space="preserve">KEUMSAKHEANG</t>
  </si>
  <si>
    <r>
      <rPr>
        <sz val="9"/>
        <rFont val="Khmer OS Battambang"/>
        <family val="0"/>
      </rPr>
      <t xml:space="preserve">28712160555485</t>
    </r>
    <r>
      <rPr>
        <sz val="9"/>
        <rFont val="Noto Sans Devanagari"/>
        <family val="2"/>
      </rPr>
      <t xml:space="preserve">រ</t>
    </r>
  </si>
  <si>
    <t xml:space="preserve">021243389</t>
  </si>
  <si>
    <t xml:space="preserve">10-09-1987</t>
  </si>
  <si>
    <t xml:space="preserve">F21525</t>
  </si>
  <si>
    <t xml:space="preserve">ភឿន សរ</t>
  </si>
  <si>
    <t xml:space="preserve">PHOEURNSOR</t>
  </si>
  <si>
    <r>
      <rPr>
        <sz val="9"/>
        <rFont val="Khmer OS Battambang"/>
        <family val="0"/>
      </rPr>
      <t xml:space="preserve">28212192261043</t>
    </r>
    <r>
      <rPr>
        <sz val="9"/>
        <rFont val="Noto Sans Devanagari"/>
        <family val="2"/>
      </rPr>
      <t xml:space="preserve">ដ</t>
    </r>
  </si>
  <si>
    <t xml:space="preserve">050283987</t>
  </si>
  <si>
    <t xml:space="preserve">18-06-1982</t>
  </si>
  <si>
    <t xml:space="preserve">F21526</t>
  </si>
  <si>
    <t xml:space="preserve">វ័រ ស្រីនាង</t>
  </si>
  <si>
    <t xml:space="preserve">VORSREYNEANG</t>
  </si>
  <si>
    <r>
      <rPr>
        <sz val="9"/>
        <rFont val="Khmer OS Battambang"/>
        <family val="0"/>
      </rPr>
      <t xml:space="preserve">27902170607585</t>
    </r>
    <r>
      <rPr>
        <sz val="9"/>
        <rFont val="Noto Sans Devanagari"/>
        <family val="2"/>
      </rPr>
      <t xml:space="preserve">រ</t>
    </r>
  </si>
  <si>
    <t xml:space="preserve">020070238</t>
  </si>
  <si>
    <t xml:space="preserve">01-01-1979</t>
  </si>
  <si>
    <t xml:space="preserve">F21534</t>
  </si>
  <si>
    <t xml:space="preserve">វិន  ចំប៉ា</t>
  </si>
  <si>
    <t xml:space="preserve">VIN CHAMPA</t>
  </si>
  <si>
    <r>
      <rPr>
        <sz val="9"/>
        <rFont val="Khmer OS Battambang"/>
        <family val="0"/>
      </rPr>
      <t xml:space="preserve">29002160078243</t>
    </r>
    <r>
      <rPr>
        <sz val="9"/>
        <rFont val="Noto Sans Devanagari"/>
        <family val="2"/>
      </rPr>
      <t xml:space="preserve">ឋ</t>
    </r>
  </si>
  <si>
    <t xml:space="preserve">150685069</t>
  </si>
  <si>
    <t xml:space="preserve">07-06-1990</t>
  </si>
  <si>
    <t xml:space="preserve">F21548</t>
  </si>
  <si>
    <t xml:space="preserve">រឿន  សុខឃីម</t>
  </si>
  <si>
    <t xml:space="preserve">ROEURN SOKKHIM</t>
  </si>
  <si>
    <r>
      <rPr>
        <sz val="9"/>
        <rFont val="Khmer OS Battambang"/>
        <family val="0"/>
      </rPr>
      <t xml:space="preserve">29902170628429</t>
    </r>
    <r>
      <rPr>
        <sz val="9"/>
        <rFont val="Noto Sans Devanagari"/>
        <family val="2"/>
      </rPr>
      <t xml:space="preserve">វ</t>
    </r>
  </si>
  <si>
    <t xml:space="preserve">030735408</t>
  </si>
  <si>
    <t xml:space="preserve">18-01-1999</t>
  </si>
  <si>
    <t xml:space="preserve">F21551</t>
  </si>
  <si>
    <t xml:space="preserve">ហុន ម៉ៅ</t>
  </si>
  <si>
    <t xml:space="preserve">HON  MAO</t>
  </si>
  <si>
    <r>
      <rPr>
        <sz val="9"/>
        <rFont val="Khmer OS Battambang"/>
        <family val="0"/>
      </rPr>
      <t xml:space="preserve">29611160452997</t>
    </r>
    <r>
      <rPr>
        <sz val="9"/>
        <rFont val="Noto Sans Devanagari"/>
        <family val="2"/>
      </rPr>
      <t xml:space="preserve">ស</t>
    </r>
  </si>
  <si>
    <t xml:space="preserve">150576290</t>
  </si>
  <si>
    <t xml:space="preserve">03-04-1996</t>
  </si>
  <si>
    <t xml:space="preserve">F21553</t>
  </si>
  <si>
    <t xml:space="preserve">ហួន ណារី</t>
  </si>
  <si>
    <t xml:space="preserve">HUON NARY</t>
  </si>
  <si>
    <r>
      <rPr>
        <sz val="9"/>
        <rFont val="Khmer OS Battambang"/>
        <family val="0"/>
      </rPr>
      <t xml:space="preserve">28511160460992</t>
    </r>
    <r>
      <rPr>
        <sz val="9"/>
        <rFont val="Noto Sans Devanagari"/>
        <family val="2"/>
      </rPr>
      <t xml:space="preserve">ផ</t>
    </r>
  </si>
  <si>
    <t xml:space="preserve">020490042</t>
  </si>
  <si>
    <t xml:space="preserve">01-01-1985</t>
  </si>
  <si>
    <t xml:space="preserve">F21560</t>
  </si>
  <si>
    <t xml:space="preserve">រ៉េត  សុភា</t>
  </si>
  <si>
    <t xml:space="preserve">RET SOPHEA</t>
  </si>
  <si>
    <r>
      <rPr>
        <sz val="9"/>
        <rFont val="Khmer OS Battambang"/>
        <family val="0"/>
      </rPr>
      <t xml:space="preserve">28711160445688</t>
    </r>
    <r>
      <rPr>
        <sz val="9"/>
        <rFont val="Noto Sans Devanagari"/>
        <family val="2"/>
      </rPr>
      <t xml:space="preserve">វ</t>
    </r>
  </si>
  <si>
    <t xml:space="preserve">020695969</t>
  </si>
  <si>
    <t xml:space="preserve">07-02-1987</t>
  </si>
  <si>
    <t xml:space="preserve">F21564</t>
  </si>
  <si>
    <t xml:space="preserve">យឹម ផល្លក្ខ័</t>
  </si>
  <si>
    <t xml:space="preserve">YOEM PHALEAK</t>
  </si>
  <si>
    <r>
      <rPr>
        <sz val="9"/>
        <rFont val="Khmer OS Battambang"/>
        <family val="0"/>
      </rPr>
      <t xml:space="preserve">28611160460998</t>
    </r>
    <r>
      <rPr>
        <sz val="9"/>
        <rFont val="Noto Sans Devanagari"/>
        <family val="2"/>
      </rPr>
      <t xml:space="preserve">វ</t>
    </r>
  </si>
  <si>
    <t xml:space="preserve">021336776</t>
  </si>
  <si>
    <t xml:space="preserve">26-06-1986</t>
  </si>
  <si>
    <t xml:space="preserve">F21565</t>
  </si>
  <si>
    <t xml:space="preserve">ម៉ៅ ស៊ីណេត</t>
  </si>
  <si>
    <t xml:space="preserve">MAO SINET</t>
  </si>
  <si>
    <r>
      <rPr>
        <sz val="9"/>
        <rFont val="Khmer OS Battambang"/>
        <family val="0"/>
      </rPr>
      <t xml:space="preserve">29902170628226</t>
    </r>
    <r>
      <rPr>
        <sz val="9"/>
        <rFont val="Noto Sans Devanagari"/>
        <family val="2"/>
      </rPr>
      <t xml:space="preserve">ភ</t>
    </r>
  </si>
  <si>
    <t xml:space="preserve">021087937</t>
  </si>
  <si>
    <t xml:space="preserve">20-03-1999</t>
  </si>
  <si>
    <t xml:space="preserve">F21566</t>
  </si>
  <si>
    <t xml:space="preserve">ភាន  នឹម</t>
  </si>
  <si>
    <t xml:space="preserve">PHEAN NOEM</t>
  </si>
  <si>
    <r>
      <rPr>
        <sz val="9"/>
        <rFont val="Khmer OS Battambang"/>
        <family val="0"/>
      </rPr>
      <t xml:space="preserve">28811160445200</t>
    </r>
    <r>
      <rPr>
        <sz val="9"/>
        <rFont val="Noto Sans Devanagari"/>
        <family val="2"/>
      </rPr>
      <t xml:space="preserve">ញ</t>
    </r>
  </si>
  <si>
    <t xml:space="preserve">051230811</t>
  </si>
  <si>
    <t xml:space="preserve">17-02-1988</t>
  </si>
  <si>
    <t xml:space="preserve">D01B</t>
  </si>
  <si>
    <t xml:space="preserve">F21017</t>
  </si>
  <si>
    <t xml:space="preserve">ច័ន្ទ គង្គា</t>
  </si>
  <si>
    <t xml:space="preserve">CHAN KONGKEA</t>
  </si>
  <si>
    <r>
      <rPr>
        <sz val="9"/>
        <rFont val="Khmer OS Battambang"/>
        <family val="0"/>
      </rPr>
      <t xml:space="preserve">20002170628372</t>
    </r>
    <r>
      <rPr>
        <sz val="9"/>
        <rFont val="Noto Sans Devanagari"/>
        <family val="2"/>
      </rPr>
      <t xml:space="preserve">ជ</t>
    </r>
  </si>
  <si>
    <t xml:space="preserve">F21018</t>
  </si>
  <si>
    <t xml:space="preserve">ទុំ ស្រីល័ក្ខ</t>
  </si>
  <si>
    <t xml:space="preserve">TOM SREYLEAK</t>
  </si>
  <si>
    <r>
      <rPr>
        <sz val="9"/>
        <rFont val="Khmer OS Battambang"/>
        <family val="0"/>
      </rPr>
      <t xml:space="preserve">29303170683307</t>
    </r>
    <r>
      <rPr>
        <sz val="9"/>
        <rFont val="Noto Sans Devanagari"/>
        <family val="2"/>
      </rPr>
      <t xml:space="preserve">ន</t>
    </r>
  </si>
  <si>
    <t xml:space="preserve">020810110(01)</t>
  </si>
  <si>
    <t xml:space="preserve">F21022</t>
  </si>
  <si>
    <t xml:space="preserve">ឃីម ផល្លី</t>
  </si>
  <si>
    <t xml:space="preserve">KHIM PHALLY</t>
  </si>
  <si>
    <r>
      <rPr>
        <sz val="9"/>
        <rFont val="Khmer OS Battambang"/>
        <family val="0"/>
      </rPr>
      <t xml:space="preserve">29902170628401</t>
    </r>
    <r>
      <rPr>
        <sz val="9"/>
        <rFont val="Noto Sans Devanagari"/>
        <family val="2"/>
      </rPr>
      <t xml:space="preserve">ធ</t>
    </r>
  </si>
  <si>
    <t xml:space="preserve">F21031</t>
  </si>
  <si>
    <t xml:space="preserve">ម៉ៅ គីមសី</t>
  </si>
  <si>
    <t xml:space="preserve">MAO KIMSEY</t>
  </si>
  <si>
    <r>
      <rPr>
        <sz val="9"/>
        <rFont val="Khmer OS Battambang"/>
        <family val="0"/>
      </rPr>
      <t xml:space="preserve">29802170628492</t>
    </r>
    <r>
      <rPr>
        <sz val="9"/>
        <rFont val="Noto Sans Devanagari"/>
        <family val="2"/>
      </rPr>
      <t xml:space="preserve">ល</t>
    </r>
  </si>
  <si>
    <t xml:space="preserve">F21033</t>
  </si>
  <si>
    <t xml:space="preserve">ពឺន ចាន់ណាត</t>
  </si>
  <si>
    <t xml:space="preserve">PEUN CHANNAT</t>
  </si>
  <si>
    <r>
      <rPr>
        <sz val="9"/>
        <rFont val="Khmer OS Battambang"/>
        <family val="0"/>
      </rPr>
      <t xml:space="preserve">29811160446054</t>
    </r>
    <r>
      <rPr>
        <sz val="9"/>
        <rFont val="Noto Sans Devanagari"/>
        <family val="2"/>
      </rPr>
      <t xml:space="preserve">ធ</t>
    </r>
  </si>
  <si>
    <t xml:space="preserve">F21064</t>
  </si>
  <si>
    <t xml:space="preserve">ជាង​ ស៊ីនួន</t>
  </si>
  <si>
    <t xml:space="preserve">CHEANG SINUN</t>
  </si>
  <si>
    <r>
      <rPr>
        <sz val="9"/>
        <rFont val="Khmer OS Battambang"/>
        <family val="0"/>
      </rPr>
      <t xml:space="preserve">28111160460405</t>
    </r>
    <r>
      <rPr>
        <sz val="9"/>
        <rFont val="Noto Sans Devanagari"/>
        <family val="2"/>
      </rPr>
      <t xml:space="preserve">ឆ</t>
    </r>
  </si>
  <si>
    <t xml:space="preserve">F21174</t>
  </si>
  <si>
    <t xml:space="preserve">ហែម ចាន់នី</t>
  </si>
  <si>
    <t xml:space="preserve">HEIM CHANNY</t>
  </si>
  <si>
    <r>
      <rPr>
        <sz val="9"/>
        <rFont val="Khmer OS Battambang"/>
        <family val="0"/>
      </rPr>
      <t xml:space="preserve">29101160023976</t>
    </r>
    <r>
      <rPr>
        <sz val="9"/>
        <rFont val="Noto Sans Devanagari"/>
        <family val="2"/>
      </rPr>
      <t xml:space="preserve">ឍ</t>
    </r>
  </si>
  <si>
    <t xml:space="preserve">F21244</t>
  </si>
  <si>
    <t xml:space="preserve">នឹម ឆែត​</t>
  </si>
  <si>
    <t xml:space="preserve">NIM CHHET</t>
  </si>
  <si>
    <r>
      <rPr>
        <sz val="9"/>
        <rFont val="Khmer OS Battambang"/>
        <family val="0"/>
      </rPr>
      <t xml:space="preserve">29905170740598</t>
    </r>
    <r>
      <rPr>
        <sz val="9"/>
        <rFont val="Noto Sans Devanagari"/>
        <family val="2"/>
      </rPr>
      <t xml:space="preserve">ក</t>
    </r>
  </si>
  <si>
    <t xml:space="preserve">F21257</t>
  </si>
  <si>
    <t xml:space="preserve">ស៊ិត ចាន់ថា​</t>
  </si>
  <si>
    <t xml:space="preserve">SOT CHANTHA</t>
  </si>
  <si>
    <r>
      <rPr>
        <sz val="9"/>
        <rFont val="Khmer OS Battambang"/>
        <family val="0"/>
      </rPr>
      <t xml:space="preserve">29011181864410</t>
    </r>
    <r>
      <rPr>
        <sz val="9"/>
        <rFont val="Noto Sans Devanagari"/>
        <family val="2"/>
      </rPr>
      <t xml:space="preserve">ឍ</t>
    </r>
  </si>
  <si>
    <t xml:space="preserve">F21263</t>
  </si>
  <si>
    <t xml:space="preserve">ណាវ នាត</t>
  </si>
  <si>
    <t xml:space="preserve">NAV NEAT</t>
  </si>
  <si>
    <r>
      <rPr>
        <sz val="9"/>
        <rFont val="Khmer OS Battambang"/>
        <family val="0"/>
      </rPr>
      <t xml:space="preserve">29002160043310</t>
    </r>
    <r>
      <rPr>
        <sz val="9"/>
        <rFont val="Noto Sans Devanagari"/>
        <family val="2"/>
      </rPr>
      <t xml:space="preserve">ឡ</t>
    </r>
  </si>
  <si>
    <t xml:space="preserve">F21282</t>
  </si>
  <si>
    <t xml:space="preserve">ហួន ដាវ</t>
  </si>
  <si>
    <t xml:space="preserve">HUON DAV</t>
  </si>
  <si>
    <r>
      <rPr>
        <sz val="9"/>
        <rFont val="Khmer OS Battambang"/>
        <family val="0"/>
      </rPr>
      <t xml:space="preserve">20312212712294</t>
    </r>
    <r>
      <rPr>
        <sz val="9"/>
        <rFont val="Noto Sans Devanagari"/>
        <family val="2"/>
      </rPr>
      <t xml:space="preserve">ច</t>
    </r>
  </si>
  <si>
    <t xml:space="preserve">F21303</t>
  </si>
  <si>
    <t xml:space="preserve">ណាវវី</t>
  </si>
  <si>
    <t xml:space="preserve">NAVVY</t>
  </si>
  <si>
    <r>
      <rPr>
        <sz val="9"/>
        <rFont val="Khmer OS Battambang"/>
        <family val="0"/>
      </rPr>
      <t xml:space="preserve">29202160068259</t>
    </r>
    <r>
      <rPr>
        <sz val="9"/>
        <rFont val="Noto Sans Devanagari"/>
        <family val="2"/>
      </rPr>
      <t xml:space="preserve">ថ</t>
    </r>
  </si>
  <si>
    <t xml:space="preserve">F21329</t>
  </si>
  <si>
    <t xml:space="preserve">ស្រស់ សុភី</t>
  </si>
  <si>
    <t xml:space="preserve">SRAS SOPHY</t>
  </si>
  <si>
    <r>
      <rPr>
        <sz val="9"/>
        <rFont val="Khmer OS Battambang"/>
        <family val="0"/>
      </rPr>
      <t xml:space="preserve">28201222743770</t>
    </r>
    <r>
      <rPr>
        <sz val="9"/>
        <rFont val="Noto Sans Devanagari"/>
        <family val="2"/>
      </rPr>
      <t xml:space="preserve">ណ</t>
    </r>
  </si>
  <si>
    <t xml:space="preserve">F21340</t>
  </si>
  <si>
    <t xml:space="preserve">ស៊ឺន ស៊ីម៉ន</t>
  </si>
  <si>
    <t xml:space="preserve">SEUN SIMON</t>
  </si>
  <si>
    <r>
      <rPr>
        <sz val="9"/>
        <rFont val="Khmer OS Battambang"/>
        <family val="0"/>
      </rPr>
      <t xml:space="preserve">27409160286624</t>
    </r>
    <r>
      <rPr>
        <sz val="9"/>
        <rFont val="Noto Sans Devanagari"/>
        <family val="2"/>
      </rPr>
      <t xml:space="preserve">ម</t>
    </r>
  </si>
  <si>
    <t xml:space="preserve">020578560(01)</t>
  </si>
  <si>
    <t xml:space="preserve">F21341</t>
  </si>
  <si>
    <t xml:space="preserve">លី​ ថារី</t>
  </si>
  <si>
    <t xml:space="preserve">LY THARY</t>
  </si>
  <si>
    <r>
      <rPr>
        <sz val="9"/>
        <rFont val="Khmer OS Battambang"/>
        <family val="0"/>
      </rPr>
      <t xml:space="preserve">27504222801974</t>
    </r>
    <r>
      <rPr>
        <sz val="9"/>
        <rFont val="Noto Sans Devanagari"/>
        <family val="2"/>
      </rPr>
      <t xml:space="preserve">ប</t>
    </r>
  </si>
  <si>
    <t xml:space="preserve">F21353</t>
  </si>
  <si>
    <t xml:space="preserve">សៅ សឿន</t>
  </si>
  <si>
    <t xml:space="preserve">SAO SOEURN</t>
  </si>
  <si>
    <r>
      <rPr>
        <sz val="9"/>
        <rFont val="Khmer OS Battambang"/>
        <family val="0"/>
      </rPr>
      <t xml:space="preserve">28705170761292</t>
    </r>
    <r>
      <rPr>
        <sz val="9"/>
        <rFont val="Noto Sans Devanagari"/>
        <family val="2"/>
      </rPr>
      <t xml:space="preserve">ម</t>
    </r>
  </si>
  <si>
    <t xml:space="preserve">F21363</t>
  </si>
  <si>
    <t xml:space="preserve">ឈូក សូនី</t>
  </si>
  <si>
    <t xml:space="preserve">CHHOUK NONY</t>
  </si>
  <si>
    <r>
      <rPr>
        <sz val="9"/>
        <rFont val="Khmer OS Battambang"/>
        <family val="0"/>
      </rPr>
      <t xml:space="preserve">28511160453663</t>
    </r>
    <r>
      <rPr>
        <sz val="9"/>
        <rFont val="Noto Sans Devanagari"/>
        <family val="2"/>
      </rPr>
      <t xml:space="preserve">ធ</t>
    </r>
  </si>
  <si>
    <t xml:space="preserve">F21378</t>
  </si>
  <si>
    <t xml:space="preserve">ហេង ធាវី</t>
  </si>
  <si>
    <t xml:space="preserve">HENG THEAVY</t>
  </si>
  <si>
    <t xml:space="preserve">020880121</t>
  </si>
  <si>
    <t xml:space="preserve">F21402</t>
  </si>
  <si>
    <t xml:space="preserve">ជ័យសុខធីម</t>
  </si>
  <si>
    <t xml:space="preserve">CHEY​ SOKTHIM</t>
  </si>
  <si>
    <r>
      <rPr>
        <sz val="9"/>
        <rFont val="Khmer OS Battambang"/>
        <family val="0"/>
      </rPr>
      <t xml:space="preserve">29505170782370</t>
    </r>
    <r>
      <rPr>
        <sz val="9"/>
        <rFont val="Noto Sans Devanagari"/>
        <family val="2"/>
      </rPr>
      <t xml:space="preserve">ភ</t>
    </r>
  </si>
  <si>
    <t xml:space="preserve">021115419</t>
  </si>
  <si>
    <t xml:space="preserve">F21416</t>
  </si>
  <si>
    <t xml:space="preserve">ទូច សុផល</t>
  </si>
  <si>
    <t xml:space="preserve">TOUCH​ SOPHOL</t>
  </si>
  <si>
    <r>
      <rPr>
        <sz val="9"/>
        <rFont val="Khmer OS Battambang"/>
        <family val="0"/>
      </rPr>
      <t xml:space="preserve">20412212712737</t>
    </r>
    <r>
      <rPr>
        <sz val="9"/>
        <rFont val="Noto Sans Devanagari"/>
        <family val="2"/>
      </rPr>
      <t xml:space="preserve">ឈ</t>
    </r>
  </si>
  <si>
    <t xml:space="preserve">051626264</t>
  </si>
  <si>
    <t xml:space="preserve">F21427</t>
  </si>
  <si>
    <t xml:space="preserve">ជៀប សុខ័យ</t>
  </si>
  <si>
    <t xml:space="preserve">CHIEB SOKAI</t>
  </si>
  <si>
    <r>
      <rPr>
        <sz val="9"/>
        <rFont val="Khmer OS Battambang"/>
        <family val="0"/>
      </rPr>
      <t xml:space="preserve">29802170629259</t>
    </r>
    <r>
      <rPr>
        <sz val="9"/>
        <rFont val="Noto Sans Devanagari"/>
        <family val="2"/>
      </rPr>
      <t xml:space="preserve">ស</t>
    </r>
  </si>
  <si>
    <t xml:space="preserve">021034145</t>
  </si>
  <si>
    <t xml:space="preserve">F21436</t>
  </si>
  <si>
    <t xml:space="preserve">អុល អូន</t>
  </si>
  <si>
    <t xml:space="preserve">OL OUN</t>
  </si>
  <si>
    <r>
      <rPr>
        <sz val="9"/>
        <rFont val="Khmer OS Battambang"/>
        <family val="0"/>
      </rPr>
      <t xml:space="preserve">20112192267910</t>
    </r>
    <r>
      <rPr>
        <sz val="9"/>
        <rFont val="Noto Sans Devanagari"/>
        <family val="2"/>
      </rPr>
      <t xml:space="preserve">ដ</t>
    </r>
  </si>
  <si>
    <t xml:space="preserve">031047780</t>
  </si>
  <si>
    <t xml:space="preserve">F21458</t>
  </si>
  <si>
    <t xml:space="preserve">ហួន ​លីដូ</t>
  </si>
  <si>
    <t xml:space="preserve">HUON LIDO</t>
  </si>
  <si>
    <r>
      <rPr>
        <sz val="9"/>
        <rFont val="Khmer OS Battambang"/>
        <family val="0"/>
      </rPr>
      <t xml:space="preserve">29411160446687</t>
    </r>
    <r>
      <rPr>
        <sz val="9"/>
        <rFont val="Noto Sans Devanagari"/>
        <family val="2"/>
      </rPr>
      <t xml:space="preserve">វ</t>
    </r>
  </si>
  <si>
    <t xml:space="preserve">021115461</t>
  </si>
  <si>
    <t xml:space="preserve">07-06-1994</t>
  </si>
  <si>
    <t xml:space="preserve">F21459</t>
  </si>
  <si>
    <t xml:space="preserve">ហួ​ សុខរឿន</t>
  </si>
  <si>
    <t xml:space="preserve">HOUR SOKROEURN</t>
  </si>
  <si>
    <r>
      <rPr>
        <sz val="9"/>
        <rFont val="Khmer OS Battambang"/>
        <family val="0"/>
      </rPr>
      <t xml:space="preserve">29902170628482</t>
    </r>
    <r>
      <rPr>
        <sz val="9"/>
        <rFont val="Noto Sans Devanagari"/>
        <family val="2"/>
      </rPr>
      <t xml:space="preserve">ល</t>
    </r>
  </si>
  <si>
    <t xml:space="preserve">021112312</t>
  </si>
  <si>
    <t xml:space="preserve">12-03-1999</t>
  </si>
  <si>
    <t xml:space="preserve">F21472</t>
  </si>
  <si>
    <t xml:space="preserve">អាន តាំងឡេង</t>
  </si>
  <si>
    <t xml:space="preserve">ANTANGLENG</t>
  </si>
  <si>
    <r>
      <rPr>
        <sz val="9"/>
        <rFont val="Khmer OS Battambang"/>
        <family val="0"/>
      </rPr>
      <t xml:space="preserve">29602170628884</t>
    </r>
    <r>
      <rPr>
        <sz val="9"/>
        <rFont val="Noto Sans Devanagari"/>
        <family val="2"/>
      </rPr>
      <t xml:space="preserve">ហ</t>
    </r>
  </si>
  <si>
    <t xml:space="preserve">020969261</t>
  </si>
  <si>
    <t xml:space="preserve">02-06-1996</t>
  </si>
  <si>
    <t xml:space="preserve">F21474</t>
  </si>
  <si>
    <t xml:space="preserve">ប៊ូច ស្រីរដ្ឋ</t>
  </si>
  <si>
    <t xml:space="preserve">POUCH SREYROTH</t>
  </si>
  <si>
    <r>
      <rPr>
        <sz val="9"/>
        <rFont val="Khmer OS Battambang"/>
        <family val="0"/>
      </rPr>
      <t xml:space="preserve">29711160460420</t>
    </r>
    <r>
      <rPr>
        <sz val="9"/>
        <rFont val="Noto Sans Devanagari"/>
        <family val="2"/>
      </rPr>
      <t xml:space="preserve">ដ</t>
    </r>
  </si>
  <si>
    <t xml:space="preserve">021037637</t>
  </si>
  <si>
    <t xml:space="preserve">07-09-1997</t>
  </si>
  <si>
    <t xml:space="preserve">F21475</t>
  </si>
  <si>
    <t xml:space="preserve">ជួប ចាន់សុខ</t>
  </si>
  <si>
    <t xml:space="preserve">CHOUB CHANSOK</t>
  </si>
  <si>
    <r>
      <rPr>
        <sz val="9"/>
        <rFont val="Khmer OS Battambang"/>
        <family val="0"/>
      </rPr>
      <t xml:space="preserve">29107170818855</t>
    </r>
    <r>
      <rPr>
        <sz val="9"/>
        <rFont val="Noto Sans Devanagari"/>
        <family val="2"/>
      </rPr>
      <t xml:space="preserve">ស</t>
    </r>
  </si>
  <si>
    <t xml:space="preserve">020803455</t>
  </si>
  <si>
    <t xml:space="preserve">06-09-1991</t>
  </si>
  <si>
    <t xml:space="preserve">F21554</t>
  </si>
  <si>
    <t xml:space="preserve">ជ័យ សុខលីម</t>
  </si>
  <si>
    <t xml:space="preserve">CHEY SOKLIM</t>
  </si>
  <si>
    <r>
      <rPr>
        <sz val="9"/>
        <rFont val="Khmer OS Battambang"/>
        <family val="0"/>
      </rPr>
      <t xml:space="preserve">20411222991561</t>
    </r>
    <r>
      <rPr>
        <sz val="9"/>
        <rFont val="Noto Sans Devanagari"/>
        <family val="2"/>
      </rPr>
      <t xml:space="preserve">ឌ</t>
    </r>
  </si>
  <si>
    <t xml:space="preserve">021332608</t>
  </si>
  <si>
    <t xml:space="preserve">10-09-2004</t>
  </si>
  <si>
    <t xml:space="preserve">F21561</t>
  </si>
  <si>
    <t xml:space="preserve">ទិត សុឃៀ</t>
  </si>
  <si>
    <t xml:space="preserve">TET SOKHIE </t>
  </si>
  <si>
    <r>
      <rPr>
        <sz val="9"/>
        <rFont val="Khmer OS Battambang"/>
        <family val="0"/>
      </rPr>
      <t xml:space="preserve">28811160453745</t>
    </r>
    <r>
      <rPr>
        <sz val="9"/>
        <rFont val="Noto Sans Devanagari"/>
        <family val="2"/>
      </rPr>
      <t xml:space="preserve">ព</t>
    </r>
  </si>
  <si>
    <t xml:space="preserve">030333935</t>
  </si>
  <si>
    <t xml:space="preserve">01-10-1988</t>
  </si>
  <si>
    <t xml:space="preserve">F21569</t>
  </si>
  <si>
    <t xml:space="preserve">ជួង សុវណ្ណារ៉ា</t>
  </si>
  <si>
    <t xml:space="preserve">CHUONG SOVANARA</t>
  </si>
  <si>
    <r>
      <rPr>
        <sz val="9"/>
        <rFont val="Khmer OS Battambang"/>
        <family val="0"/>
      </rPr>
      <t xml:space="preserve">28211160460309</t>
    </r>
    <r>
      <rPr>
        <sz val="9"/>
        <rFont val="Noto Sans Devanagari"/>
        <family val="2"/>
      </rPr>
      <t xml:space="preserve">ដ</t>
    </r>
  </si>
  <si>
    <t xml:space="preserve">020077336</t>
  </si>
  <si>
    <t xml:space="preserve">21-04-1982</t>
  </si>
  <si>
    <t xml:space="preserve">F21570</t>
  </si>
  <si>
    <t xml:space="preserve">ឃឿន ស៊ីនួន</t>
  </si>
  <si>
    <t xml:space="preserve">KHOEURN SINUON</t>
  </si>
  <si>
    <r>
      <rPr>
        <sz val="9"/>
        <rFont val="Khmer OS Battambang"/>
        <family val="0"/>
      </rPr>
      <t xml:space="preserve">27911160446001</t>
    </r>
    <r>
      <rPr>
        <sz val="9"/>
        <rFont val="Noto Sans Devanagari"/>
        <family val="2"/>
      </rPr>
      <t xml:space="preserve">ញ</t>
    </r>
  </si>
  <si>
    <t xml:space="preserve">021115401</t>
  </si>
  <si>
    <t xml:space="preserve">13-02-1979</t>
  </si>
  <si>
    <t xml:space="preserve">D02A</t>
  </si>
  <si>
    <t xml:space="preserve">F21491</t>
  </si>
  <si>
    <t xml:space="preserve">មុត សំអាត</t>
  </si>
  <si>
    <t xml:space="preserve">MUTSOMART</t>
  </si>
  <si>
    <r>
      <rPr>
        <sz val="9"/>
        <rFont val="Khmer OS Battambang"/>
        <family val="0"/>
      </rPr>
      <t xml:space="preserve">28212160510026</t>
    </r>
    <r>
      <rPr>
        <sz val="9"/>
        <rFont val="Noto Sans Devanagari"/>
        <family val="2"/>
      </rPr>
      <t xml:space="preserve">ឃ</t>
    </r>
  </si>
  <si>
    <t xml:space="preserve">030651121</t>
  </si>
  <si>
    <t xml:space="preserve">13-04-1984</t>
  </si>
  <si>
    <t xml:space="preserve">F21519</t>
  </si>
  <si>
    <t xml:space="preserve">កែវ សុភាព</t>
  </si>
  <si>
    <t xml:space="preserve">KEOSOPHEAP</t>
  </si>
  <si>
    <r>
      <rPr>
        <sz val="9"/>
        <rFont val="Khmer OS Battambang"/>
        <family val="0"/>
      </rPr>
      <t xml:space="preserve">28801181158723</t>
    </r>
    <r>
      <rPr>
        <sz val="9"/>
        <rFont val="Noto Sans Devanagari"/>
        <family val="2"/>
      </rPr>
      <t xml:space="preserve">ព</t>
    </r>
  </si>
  <si>
    <t xml:space="preserve">021111042</t>
  </si>
  <si>
    <t xml:space="preserve">08-11-1988</t>
  </si>
  <si>
    <t xml:space="preserve">F21521</t>
  </si>
  <si>
    <t xml:space="preserve">ឆុន សុខហេង</t>
  </si>
  <si>
    <t xml:space="preserve">CHHONSOKHENG</t>
  </si>
  <si>
    <r>
      <rPr>
        <sz val="9"/>
        <rFont val="Khmer OS Battambang"/>
        <family val="0"/>
      </rPr>
      <t xml:space="preserve">28012160510103</t>
    </r>
    <r>
      <rPr>
        <sz val="9"/>
        <rFont val="Noto Sans Devanagari"/>
        <family val="2"/>
      </rPr>
      <t xml:space="preserve">ហ</t>
    </r>
  </si>
  <si>
    <t xml:space="preserve">020445356</t>
  </si>
  <si>
    <t xml:space="preserve">01-01-1980</t>
  </si>
  <si>
    <t xml:space="preserve">F21537</t>
  </si>
  <si>
    <t xml:space="preserve">សៅ ចាន់ណា</t>
  </si>
  <si>
    <t xml:space="preserve">SAO CHANNA</t>
  </si>
  <si>
    <r>
      <rPr>
        <sz val="9"/>
        <rFont val="Khmer OS Battambang"/>
        <family val="0"/>
      </rPr>
      <t xml:space="preserve">28411160438110</t>
    </r>
    <r>
      <rPr>
        <sz val="9"/>
        <rFont val="Noto Sans Devanagari"/>
        <family val="2"/>
      </rPr>
      <t xml:space="preserve">ជ</t>
    </r>
  </si>
  <si>
    <t xml:space="preserve">020489573</t>
  </si>
  <si>
    <t xml:space="preserve">08-04-1984</t>
  </si>
  <si>
    <t xml:space="preserve">F21538</t>
  </si>
  <si>
    <t xml:space="preserve">ឯក សុខរស់</t>
  </si>
  <si>
    <t xml:space="preserve">EK SOKROS</t>
  </si>
  <si>
    <r>
      <rPr>
        <sz val="9"/>
        <rFont val="Khmer OS Battambang"/>
        <family val="0"/>
      </rPr>
      <t xml:space="preserve">29107170819350</t>
    </r>
    <r>
      <rPr>
        <sz val="9"/>
        <rFont val="Noto Sans Devanagari"/>
        <family val="2"/>
      </rPr>
      <t xml:space="preserve">ប</t>
    </r>
  </si>
  <si>
    <t xml:space="preserve">020945904</t>
  </si>
  <si>
    <t xml:space="preserve">09-05-1991</t>
  </si>
  <si>
    <t xml:space="preserve">F21540</t>
  </si>
  <si>
    <t xml:space="preserve">ធឿន  សុថាត់</t>
  </si>
  <si>
    <t xml:space="preserve">THOUN SOTHAT</t>
  </si>
  <si>
    <r>
      <rPr>
        <sz val="9"/>
        <rFont val="Khmer OS Battambang"/>
        <family val="0"/>
      </rPr>
      <t xml:space="preserve">10310212635611</t>
    </r>
    <r>
      <rPr>
        <sz val="9"/>
        <rFont val="Noto Sans Devanagari"/>
        <family val="2"/>
      </rPr>
      <t xml:space="preserve">អ</t>
    </r>
  </si>
  <si>
    <t xml:space="preserve">021294941</t>
  </si>
  <si>
    <t xml:space="preserve">10-09-2003</t>
  </si>
  <si>
    <t xml:space="preserve">F21541</t>
  </si>
  <si>
    <t xml:space="preserve">ម៉ឺន  ស៊ីងឧត្ដម</t>
  </si>
  <si>
    <t xml:space="preserve">MEUN SINGOUDOM</t>
  </si>
  <si>
    <r>
      <rPr>
        <sz val="9"/>
        <rFont val="Khmer OS Battambang"/>
        <family val="0"/>
      </rPr>
      <t xml:space="preserve">10311222990079</t>
    </r>
    <r>
      <rPr>
        <sz val="9"/>
        <rFont val="Noto Sans Devanagari"/>
        <family val="2"/>
      </rPr>
      <t xml:space="preserve">ឍ</t>
    </r>
  </si>
  <si>
    <t xml:space="preserve">021349222</t>
  </si>
  <si>
    <t xml:space="preserve">24-07-2003</t>
  </si>
  <si>
    <t xml:space="preserve">F21542</t>
  </si>
  <si>
    <t xml:space="preserve">ស៊ីវ ពិសាល</t>
  </si>
  <si>
    <t xml:space="preserve">SIV PISAL</t>
  </si>
  <si>
    <r>
      <rPr>
        <sz val="9"/>
        <rFont val="Khmer OS Battambang"/>
        <family val="0"/>
      </rPr>
      <t xml:space="preserve">10410222960893</t>
    </r>
    <r>
      <rPr>
        <sz val="9"/>
        <rFont val="Noto Sans Devanagari"/>
        <family val="2"/>
      </rPr>
      <t xml:space="preserve">ណ</t>
    </r>
  </si>
  <si>
    <t xml:space="preserve">031069280</t>
  </si>
  <si>
    <t xml:space="preserve">03-10-2003</t>
  </si>
  <si>
    <t xml:space="preserve">F21545</t>
  </si>
  <si>
    <t xml:space="preserve">ផាន់ ស្រីម៉ាណ</t>
  </si>
  <si>
    <t xml:space="preserve">PHANN SREYMAN</t>
  </si>
  <si>
    <r>
      <rPr>
        <sz val="9"/>
        <rFont val="Khmer OS Battambang"/>
        <family val="0"/>
      </rPr>
      <t xml:space="preserve">28212160506809</t>
    </r>
    <r>
      <rPr>
        <sz val="9"/>
        <rFont val="Noto Sans Devanagari"/>
        <family val="2"/>
      </rPr>
      <t xml:space="preserve">ទ</t>
    </r>
  </si>
  <si>
    <t xml:space="preserve">030828123</t>
  </si>
  <si>
    <t xml:space="preserve">06-02-1982</t>
  </si>
  <si>
    <t xml:space="preserve">F21546</t>
  </si>
  <si>
    <t xml:space="preserve">ហួន សម្បត្តិ</t>
  </si>
  <si>
    <t xml:space="preserve">HUON SAMBATH</t>
  </si>
  <si>
    <r>
      <rPr>
        <sz val="9"/>
        <rFont val="Khmer OS Battambang"/>
        <family val="0"/>
      </rPr>
      <t xml:space="preserve">28211160460897</t>
    </r>
    <r>
      <rPr>
        <sz val="9"/>
        <rFont val="Noto Sans Devanagari"/>
        <family val="2"/>
      </rPr>
      <t xml:space="preserve">ព</t>
    </r>
  </si>
  <si>
    <t xml:space="preserve">020596789</t>
  </si>
  <si>
    <t xml:space="preserve">01-04-1982</t>
  </si>
  <si>
    <t xml:space="preserve">F21555</t>
  </si>
  <si>
    <t xml:space="preserve">ឃុន  កុសល</t>
  </si>
  <si>
    <t xml:space="preserve">KHUN KOSAL</t>
  </si>
  <si>
    <r>
      <rPr>
        <sz val="9"/>
        <rFont val="Khmer OS Battambang"/>
        <family val="0"/>
      </rPr>
      <t xml:space="preserve">29501222728781</t>
    </r>
    <r>
      <rPr>
        <sz val="9"/>
        <rFont val="Noto Sans Devanagari"/>
        <family val="2"/>
      </rPr>
      <t xml:space="preserve">ភ</t>
    </r>
  </si>
  <si>
    <t xml:space="preserve">062159545</t>
  </si>
  <si>
    <t xml:space="preserve">26-04-1995</t>
  </si>
  <si>
    <t xml:space="preserve">F21556</t>
  </si>
  <si>
    <t xml:space="preserve">កុល ធារី</t>
  </si>
  <si>
    <t xml:space="preserve">KOL THEARY</t>
  </si>
  <si>
    <r>
      <rPr>
        <sz val="9"/>
        <rFont val="Khmer OS Battambang"/>
        <family val="0"/>
      </rPr>
      <t xml:space="preserve">18507222911179</t>
    </r>
    <r>
      <rPr>
        <sz val="9"/>
        <rFont val="Noto Sans Devanagari"/>
        <family val="2"/>
      </rPr>
      <t xml:space="preserve">ព</t>
    </r>
  </si>
  <si>
    <t xml:space="preserve">011377026</t>
  </si>
  <si>
    <t xml:space="preserve">F21558</t>
  </si>
  <si>
    <t xml:space="preserve">សៅ ស្រីណែត</t>
  </si>
  <si>
    <t xml:space="preserve">SAO SREYNET</t>
  </si>
  <si>
    <r>
      <rPr>
        <sz val="9"/>
        <rFont val="Khmer OS Battambang"/>
        <family val="0"/>
      </rPr>
      <t xml:space="preserve">28711222989395</t>
    </r>
    <r>
      <rPr>
        <sz val="9"/>
        <rFont val="Noto Sans Devanagari"/>
        <family val="2"/>
      </rPr>
      <t xml:space="preserve">គ</t>
    </r>
  </si>
  <si>
    <t xml:space="preserve">020593989</t>
  </si>
  <si>
    <t xml:space="preserve">08-07-1987</t>
  </si>
  <si>
    <t xml:space="preserve">F21559</t>
  </si>
  <si>
    <t xml:space="preserve">យ៉ើ ស្រីម៉ុច</t>
  </si>
  <si>
    <t xml:space="preserve">YOEU  SREYMOCH</t>
  </si>
  <si>
    <r>
      <rPr>
        <sz val="9"/>
        <rFont val="Khmer OS Battambang"/>
        <family val="0"/>
      </rPr>
      <t xml:space="preserve">29803181306761</t>
    </r>
    <r>
      <rPr>
        <sz val="9"/>
        <rFont val="Noto Sans Devanagari"/>
        <family val="2"/>
      </rPr>
      <t xml:space="preserve">ព</t>
    </r>
  </si>
  <si>
    <t xml:space="preserve">061896074</t>
  </si>
  <si>
    <t xml:space="preserve">05-03-1998</t>
  </si>
  <si>
    <t xml:space="preserve">F21562</t>
  </si>
  <si>
    <t xml:space="preserve">នឿន ថុល</t>
  </si>
  <si>
    <t xml:space="preserve">NOEURN THOL</t>
  </si>
  <si>
    <r>
      <rPr>
        <sz val="9"/>
        <rFont val="Khmer OS Battambang"/>
        <family val="0"/>
      </rPr>
      <t xml:space="preserve">28811160438131</t>
    </r>
    <r>
      <rPr>
        <sz val="9"/>
        <rFont val="Noto Sans Devanagari"/>
        <family val="2"/>
      </rPr>
      <t xml:space="preserve">ណ</t>
    </r>
  </si>
  <si>
    <t xml:space="preserve">030805106</t>
  </si>
  <si>
    <t xml:space="preserve">F21563</t>
  </si>
  <si>
    <t xml:space="preserve">ចាប ស្រីនាង</t>
  </si>
  <si>
    <t xml:space="preserve">CHAB SREYNEANG</t>
  </si>
  <si>
    <r>
      <rPr>
        <sz val="9"/>
        <rFont val="Khmer OS Battambang"/>
        <family val="0"/>
      </rPr>
      <t xml:space="preserve">29211160460290</t>
    </r>
    <r>
      <rPr>
        <sz val="9"/>
        <rFont val="Noto Sans Devanagari"/>
        <family val="2"/>
      </rPr>
      <t xml:space="preserve">ដ</t>
    </r>
  </si>
  <si>
    <t xml:space="preserve">020803570</t>
  </si>
  <si>
    <t xml:space="preserve">02-07-1992</t>
  </si>
  <si>
    <t xml:space="preserve">F21567</t>
  </si>
  <si>
    <t xml:space="preserve">ហ៊ីង ពេជមុនី</t>
  </si>
  <si>
    <t xml:space="preserve">HING PECHMONY</t>
  </si>
  <si>
    <r>
      <rPr>
        <sz val="9"/>
        <rFont val="Khmer OS Battambang"/>
        <family val="0"/>
      </rPr>
      <t xml:space="preserve">29101181137977</t>
    </r>
    <r>
      <rPr>
        <sz val="9"/>
        <rFont val="Noto Sans Devanagari"/>
        <family val="2"/>
      </rPr>
      <t xml:space="preserve">ម</t>
    </r>
  </si>
  <si>
    <t xml:space="preserve">020809768</t>
  </si>
  <si>
    <t xml:space="preserve">02-03-1991</t>
  </si>
  <si>
    <t xml:space="preserve">F21568</t>
  </si>
  <si>
    <t xml:space="preserve">ទុំ ស្រីឡា</t>
  </si>
  <si>
    <t xml:space="preserve">TOM SREYLA </t>
  </si>
  <si>
    <r>
      <rPr>
        <sz val="9"/>
        <rFont val="Khmer OS Battambang"/>
        <family val="0"/>
      </rPr>
      <t xml:space="preserve">29502170629254</t>
    </r>
    <r>
      <rPr>
        <sz val="9"/>
        <rFont val="Noto Sans Devanagari"/>
        <family val="2"/>
      </rPr>
      <t xml:space="preserve">ផ</t>
    </r>
  </si>
  <si>
    <t xml:space="preserve">020893072</t>
  </si>
  <si>
    <t xml:space="preserve">02-07-1995</t>
  </si>
  <si>
    <t xml:space="preserve">F21571</t>
  </si>
  <si>
    <t xml:space="preserve">ស្រស់ ចាន់ថុន</t>
  </si>
  <si>
    <t xml:space="preserve">SRORS CHANTHON</t>
  </si>
  <si>
    <r>
      <rPr>
        <sz val="9"/>
        <rFont val="Khmer OS Battambang"/>
        <family val="0"/>
      </rPr>
      <t xml:space="preserve">29811160455259</t>
    </r>
    <r>
      <rPr>
        <sz val="9"/>
        <rFont val="Noto Sans Devanagari"/>
        <family val="2"/>
      </rPr>
      <t xml:space="preserve">យ</t>
    </r>
  </si>
  <si>
    <t xml:space="preserve">030690883</t>
  </si>
  <si>
    <t xml:space="preserve">12-08-1998</t>
  </si>
  <si>
    <t xml:space="preserve">F21572</t>
  </si>
  <si>
    <t xml:space="preserve">ឈឿន ចាន់នី</t>
  </si>
  <si>
    <t xml:space="preserve">CHHOEURN CHANNY</t>
  </si>
  <si>
    <r>
      <rPr>
        <sz val="9"/>
        <rFont val="Khmer OS Battambang"/>
        <family val="0"/>
      </rPr>
      <t xml:space="preserve">28111160438124</t>
    </r>
    <r>
      <rPr>
        <sz val="9"/>
        <rFont val="Noto Sans Devanagari"/>
        <family val="2"/>
      </rPr>
      <t xml:space="preserve">ញ</t>
    </r>
  </si>
  <si>
    <t xml:space="preserve">030704272</t>
  </si>
  <si>
    <t xml:space="preserve">15-09-1981</t>
  </si>
  <si>
    <t xml:space="preserve">F21573</t>
  </si>
  <si>
    <t xml:space="preserve">វ៉ិត  សុខ</t>
  </si>
  <si>
    <t xml:space="preserve">VET SOK</t>
  </si>
  <si>
    <r>
      <rPr>
        <sz val="9"/>
        <rFont val="Khmer OS Battambang"/>
        <family val="0"/>
      </rPr>
      <t xml:space="preserve">28802170628831</t>
    </r>
    <r>
      <rPr>
        <sz val="9"/>
        <rFont val="Noto Sans Devanagari"/>
        <family val="2"/>
      </rPr>
      <t xml:space="preserve">ភ</t>
    </r>
  </si>
  <si>
    <t xml:space="preserve">030652034</t>
  </si>
  <si>
    <t xml:space="preserve">07-06-1988</t>
  </si>
  <si>
    <t xml:space="preserve">F21574</t>
  </si>
  <si>
    <t xml:space="preserve">ឡឹង ស្រីលៀង</t>
  </si>
  <si>
    <t xml:space="preserve">LOENG SREYLEANG</t>
  </si>
  <si>
    <r>
      <rPr>
        <sz val="9"/>
        <rFont val="Khmer OS Battambang"/>
        <family val="0"/>
      </rPr>
      <t xml:space="preserve">28511160458670</t>
    </r>
    <r>
      <rPr>
        <sz val="9"/>
        <rFont val="Noto Sans Devanagari"/>
        <family val="2"/>
      </rPr>
      <t xml:space="preserve">ជ</t>
    </r>
  </si>
  <si>
    <t xml:space="preserve">030651809</t>
  </si>
  <si>
    <t xml:space="preserve">28-07-1985</t>
  </si>
  <si>
    <t xml:space="preserve">F21575</t>
  </si>
  <si>
    <t xml:space="preserve">វ៉ន ពិសិទ្ធ</t>
  </si>
  <si>
    <t xml:space="preserve">VORN PISETH</t>
  </si>
  <si>
    <r>
      <rPr>
        <sz val="9"/>
        <rFont val="Khmer OS Battambang"/>
        <family val="0"/>
      </rPr>
      <t xml:space="preserve">10409222942043</t>
    </r>
    <r>
      <rPr>
        <sz val="9"/>
        <rFont val="Noto Sans Devanagari"/>
        <family val="2"/>
      </rPr>
      <t xml:space="preserve">ញ</t>
    </r>
  </si>
  <si>
    <t xml:space="preserve">031069296</t>
  </si>
  <si>
    <t xml:space="preserve">14-04-2004</t>
  </si>
  <si>
    <t xml:space="preserve">DB</t>
  </si>
  <si>
    <t xml:space="preserve">F21002</t>
  </si>
  <si>
    <t xml:space="preserve">ជា សាមឿន</t>
  </si>
  <si>
    <t xml:space="preserve">CHEA SAMOEURN</t>
  </si>
  <si>
    <r>
      <rPr>
        <sz val="9"/>
        <rFont val="Khmer OS Battambang"/>
        <family val="0"/>
      </rPr>
      <t xml:space="preserve">28211171002376</t>
    </r>
    <r>
      <rPr>
        <sz val="9"/>
        <rFont val="Noto Sans Devanagari"/>
        <family val="2"/>
      </rPr>
      <t xml:space="preserve">ឈ</t>
    </r>
  </si>
  <si>
    <t xml:space="preserve">F21125</t>
  </si>
  <si>
    <t xml:space="preserve">ជៀន សារ៉ន</t>
  </si>
  <si>
    <t xml:space="preserve">CHEAN SARON</t>
  </si>
  <si>
    <r>
      <rPr>
        <sz val="9"/>
        <rFont val="Khmer OS Battambang"/>
        <family val="0"/>
      </rPr>
      <t xml:space="preserve">19512212704729</t>
    </r>
    <r>
      <rPr>
        <sz val="9"/>
        <rFont val="Noto Sans Devanagari"/>
        <family val="2"/>
      </rPr>
      <t xml:space="preserve">ន</t>
    </r>
  </si>
  <si>
    <t xml:space="preserve">F21132</t>
  </si>
  <si>
    <t xml:space="preserve">ឈូក ណេត</t>
  </si>
  <si>
    <t xml:space="preserve">CHHOUK NET</t>
  </si>
  <si>
    <r>
      <rPr>
        <sz val="9"/>
        <rFont val="Khmer OS Battambang"/>
        <family val="0"/>
      </rPr>
      <t xml:space="preserve">28905170767725</t>
    </r>
    <r>
      <rPr>
        <sz val="9"/>
        <rFont val="Noto Sans Devanagari"/>
        <family val="2"/>
      </rPr>
      <t xml:space="preserve">ក</t>
    </r>
  </si>
  <si>
    <t xml:space="preserve">110264327(01)</t>
  </si>
  <si>
    <t xml:space="preserve">F21135</t>
  </si>
  <si>
    <t xml:space="preserve">គល់ សុខឆន</t>
  </si>
  <si>
    <t xml:space="preserve">KOUL SOKCHHORN</t>
  </si>
  <si>
    <r>
      <rPr>
        <sz val="9"/>
        <rFont val="Khmer OS Battambang"/>
        <family val="0"/>
      </rPr>
      <t xml:space="preserve">1925192051551</t>
    </r>
    <r>
      <rPr>
        <sz val="9"/>
        <rFont val="Noto Sans Devanagari"/>
        <family val="2"/>
      </rPr>
      <t xml:space="preserve">ឍ</t>
    </r>
  </si>
  <si>
    <t xml:space="preserve">020809044(01)</t>
  </si>
  <si>
    <t xml:space="preserve">F21288</t>
  </si>
  <si>
    <t xml:space="preserve">សួង សុខឃីម</t>
  </si>
  <si>
    <t xml:space="preserve">SUONG SOKKHIM</t>
  </si>
  <si>
    <r>
      <rPr>
        <sz val="9"/>
        <rFont val="Khmer OS Battambang"/>
        <family val="0"/>
      </rPr>
      <t xml:space="preserve">18011160437349</t>
    </r>
    <r>
      <rPr>
        <sz val="9"/>
        <rFont val="Noto Sans Devanagari"/>
        <family val="2"/>
      </rPr>
      <t xml:space="preserve">ត</t>
    </r>
  </si>
  <si>
    <t xml:space="preserve">F21289</t>
  </si>
  <si>
    <t xml:space="preserve">ឆន ស្រស់</t>
  </si>
  <si>
    <t xml:space="preserve">CHHAN SRAS</t>
  </si>
  <si>
    <r>
      <rPr>
        <sz val="9"/>
        <rFont val="Khmer OS Battambang"/>
        <family val="0"/>
      </rPr>
      <t xml:space="preserve">18611160437864</t>
    </r>
    <r>
      <rPr>
        <sz val="9"/>
        <rFont val="Noto Sans Devanagari"/>
        <family val="2"/>
      </rPr>
      <t xml:space="preserve">ភ</t>
    </r>
  </si>
  <si>
    <t xml:space="preserve">F21290</t>
  </si>
  <si>
    <t xml:space="preserve">ណេត សាក់ឡូ</t>
  </si>
  <si>
    <t xml:space="preserve">NET SAKLOU</t>
  </si>
  <si>
    <r>
      <rPr>
        <sz val="9"/>
        <rFont val="Khmer OS Battambang"/>
        <family val="0"/>
      </rPr>
      <t xml:space="preserve">19011160455270</t>
    </r>
    <r>
      <rPr>
        <sz val="9"/>
        <rFont val="Noto Sans Devanagari"/>
        <family val="2"/>
      </rPr>
      <t xml:space="preserve">ញ</t>
    </r>
  </si>
  <si>
    <t xml:space="preserve">020803499(01)</t>
  </si>
  <si>
    <t xml:space="preserve">F21291</t>
  </si>
  <si>
    <t xml:space="preserve">គង ឆេងលី</t>
  </si>
  <si>
    <t xml:space="preserve">KONG THENGLY</t>
  </si>
  <si>
    <r>
      <rPr>
        <sz val="9"/>
        <rFont val="Khmer OS Battambang"/>
        <family val="0"/>
      </rPr>
      <t xml:space="preserve">18305170762593</t>
    </r>
    <r>
      <rPr>
        <sz val="9"/>
        <rFont val="Noto Sans Devanagari"/>
        <family val="2"/>
      </rPr>
      <t xml:space="preserve">ម</t>
    </r>
  </si>
  <si>
    <t xml:space="preserve">F21302</t>
  </si>
  <si>
    <t xml:space="preserve">ប៉ូរ សុទៀង</t>
  </si>
  <si>
    <t xml:space="preserve">PO SOTENG</t>
  </si>
  <si>
    <r>
      <rPr>
        <sz val="9"/>
        <rFont val="Khmer OS Battambang"/>
        <family val="0"/>
      </rPr>
      <t xml:space="preserve">28711160454714</t>
    </r>
    <r>
      <rPr>
        <sz val="9"/>
        <rFont val="Noto Sans Devanagari"/>
        <family val="2"/>
      </rPr>
      <t xml:space="preserve">ធ</t>
    </r>
  </si>
  <si>
    <t xml:space="preserve">F21337</t>
  </si>
  <si>
    <t xml:space="preserve">ភឿន ដាលីស</t>
  </si>
  <si>
    <t xml:space="preserve">PHOEURN DALIS</t>
  </si>
  <si>
    <r>
      <rPr>
        <sz val="9"/>
        <rFont val="Khmer OS Battambang"/>
        <family val="0"/>
      </rPr>
      <t xml:space="preserve">28411160447055</t>
    </r>
    <r>
      <rPr>
        <sz val="9"/>
        <rFont val="Noto Sans Devanagari"/>
        <family val="2"/>
      </rPr>
      <t xml:space="preserve">ទ</t>
    </r>
  </si>
  <si>
    <t xml:space="preserve">020488596(01)</t>
  </si>
  <si>
    <t xml:space="preserve">F21366</t>
  </si>
  <si>
    <t xml:space="preserve">ហ៊ន ភត្រា</t>
  </si>
  <si>
    <t xml:space="preserve">HORN PHEAKTRA</t>
  </si>
  <si>
    <r>
      <rPr>
        <sz val="9"/>
        <rFont val="Khmer OS Battambang"/>
        <family val="0"/>
      </rPr>
      <t xml:space="preserve">10007181474938</t>
    </r>
    <r>
      <rPr>
        <sz val="9"/>
        <rFont val="Noto Sans Devanagari"/>
        <family val="2"/>
      </rPr>
      <t xml:space="preserve">ប</t>
    </r>
  </si>
  <si>
    <t xml:space="preserve">031008564</t>
  </si>
  <si>
    <t xml:space="preserve">F21396</t>
  </si>
  <si>
    <t xml:space="preserve">ព្រំ វិច្ឆកា</t>
  </si>
  <si>
    <t xml:space="preserve">PRUM VICHEKA</t>
  </si>
  <si>
    <r>
      <rPr>
        <sz val="9"/>
        <rFont val="Khmer OS Battambang"/>
        <family val="0"/>
      </rPr>
      <t xml:space="preserve">10104222809229</t>
    </r>
    <r>
      <rPr>
        <sz val="9"/>
        <rFont val="Noto Sans Devanagari"/>
        <family val="2"/>
      </rPr>
      <t xml:space="preserve">ញ</t>
    </r>
  </si>
  <si>
    <t xml:space="preserve">021260077</t>
  </si>
  <si>
    <t xml:space="preserve">F21456</t>
  </si>
  <si>
    <t xml:space="preserve">រស់ សារី</t>
  </si>
  <si>
    <t xml:space="preserve">RUOS SARY</t>
  </si>
  <si>
    <r>
      <rPr>
        <sz val="9"/>
        <rFont val="Khmer OS Battambang"/>
        <family val="0"/>
      </rPr>
      <t xml:space="preserve">28503181319805</t>
    </r>
    <r>
      <rPr>
        <sz val="9"/>
        <rFont val="Noto Sans Devanagari"/>
        <family val="2"/>
      </rPr>
      <t xml:space="preserve">ផ</t>
    </r>
  </si>
  <si>
    <t xml:space="preserve">021179721</t>
  </si>
  <si>
    <t xml:space="preserve">F21469</t>
  </si>
  <si>
    <t xml:space="preserve">ជា​ សារឿន</t>
  </si>
  <si>
    <t xml:space="preserve">CHEA SAROEUN</t>
  </si>
  <si>
    <r>
      <rPr>
        <sz val="9"/>
        <rFont val="Khmer OS Battambang"/>
        <family val="0"/>
      </rPr>
      <t xml:space="preserve">29209160313483</t>
    </r>
    <r>
      <rPr>
        <sz val="9"/>
        <rFont val="Noto Sans Devanagari"/>
        <family val="2"/>
      </rPr>
      <t xml:space="preserve">ធ</t>
    </r>
  </si>
  <si>
    <t xml:space="preserve">050861244</t>
  </si>
  <si>
    <t xml:space="preserve">28-02-1992</t>
  </si>
  <si>
    <t xml:space="preserve">F21473</t>
  </si>
  <si>
    <t xml:space="preserve">វុទ្ធី សុខធាង</t>
  </si>
  <si>
    <t xml:space="preserve">VUTHYSOKTEANG</t>
  </si>
  <si>
    <r>
      <rPr>
        <sz val="9"/>
        <rFont val="Khmer OS Battambang"/>
        <family val="0"/>
      </rPr>
      <t xml:space="preserve">28111160460916</t>
    </r>
    <r>
      <rPr>
        <sz val="9"/>
        <rFont val="Noto Sans Devanagari"/>
        <family val="2"/>
      </rPr>
      <t xml:space="preserve">ឍ</t>
    </r>
  </si>
  <si>
    <t xml:space="preserve">020096888</t>
  </si>
  <si>
    <t xml:space="preserve">07-07-1981</t>
  </si>
  <si>
    <t xml:space="preserve">F21550</t>
  </si>
  <si>
    <t xml:space="preserve">រស់  សោភ័ណ្ឌ</t>
  </si>
  <si>
    <t xml:space="preserve">ROS SORPHORN</t>
  </si>
  <si>
    <r>
      <rPr>
        <sz val="9"/>
        <rFont val="Khmer OS Battambang"/>
        <family val="0"/>
      </rPr>
      <t xml:space="preserve">28411160447106</t>
    </r>
    <r>
      <rPr>
        <sz val="9"/>
        <rFont val="Noto Sans Devanagari"/>
        <family val="2"/>
      </rPr>
      <t xml:space="preserve">ឌ</t>
    </r>
  </si>
  <si>
    <t xml:space="preserve">020485821</t>
  </si>
  <si>
    <t xml:space="preserve">20-09-1984</t>
  </si>
  <si>
    <t xml:space="preserve">F21552</t>
  </si>
  <si>
    <t xml:space="preserve">ម៉ៅ ស៊ីថា</t>
  </si>
  <si>
    <t xml:space="preserve">MAO SITHA </t>
  </si>
  <si>
    <r>
      <rPr>
        <sz val="9"/>
        <rFont val="Khmer OS Battambang"/>
        <family val="0"/>
      </rPr>
      <t xml:space="preserve">29807170827430</t>
    </r>
    <r>
      <rPr>
        <sz val="9"/>
        <rFont val="Noto Sans Devanagari"/>
        <family val="2"/>
      </rPr>
      <t xml:space="preserve">យ</t>
    </r>
  </si>
  <si>
    <t xml:space="preserve">051557182</t>
  </si>
  <si>
    <t xml:space="preserve">06-08-1998</t>
  </si>
  <si>
    <t xml:space="preserve">E01</t>
  </si>
  <si>
    <t xml:space="preserve">F21106</t>
  </si>
  <si>
    <t xml:space="preserve">សន ចិន្ដា</t>
  </si>
  <si>
    <t xml:space="preserve">SORN CHINDA</t>
  </si>
  <si>
    <r>
      <rPr>
        <sz val="9"/>
        <rFont val="Khmer OS Battambang"/>
        <family val="0"/>
      </rPr>
      <t xml:space="preserve">29511160453502</t>
    </r>
    <r>
      <rPr>
        <sz val="9"/>
        <rFont val="Noto Sans Devanagari"/>
        <family val="2"/>
      </rPr>
      <t xml:space="preserve">ឋ</t>
    </r>
  </si>
  <si>
    <t xml:space="preserve">F21107</t>
  </si>
  <si>
    <t xml:space="preserve">លី​ សុខលៀប</t>
  </si>
  <si>
    <t xml:space="preserve">LY SOKLEAB</t>
  </si>
  <si>
    <r>
      <rPr>
        <sz val="9"/>
        <rFont val="Khmer OS Battambang"/>
        <family val="0"/>
      </rPr>
      <t xml:space="preserve">29711160437903</t>
    </r>
    <r>
      <rPr>
        <sz val="9"/>
        <rFont val="Noto Sans Devanagari"/>
        <family val="2"/>
      </rPr>
      <t xml:space="preserve">ប</t>
    </r>
  </si>
  <si>
    <t xml:space="preserve">F21115</t>
  </si>
  <si>
    <t xml:space="preserve">ខាន់ ច្រិប</t>
  </si>
  <si>
    <t xml:space="preserve">KHANN CHROEB</t>
  </si>
  <si>
    <r>
      <rPr>
        <sz val="9"/>
        <rFont val="Khmer OS Battambang"/>
        <family val="0"/>
      </rPr>
      <t xml:space="preserve">28011160437923</t>
    </r>
    <r>
      <rPr>
        <sz val="9"/>
        <rFont val="Noto Sans Devanagari"/>
        <family val="2"/>
      </rPr>
      <t xml:space="preserve">ណ</t>
    </r>
  </si>
  <si>
    <t xml:space="preserve">020160269(01)</t>
  </si>
  <si>
    <t xml:space="preserve">F21143</t>
  </si>
  <si>
    <t xml:space="preserve">ឈុន ពិសិដ្ឋ</t>
  </si>
  <si>
    <t xml:space="preserve">CHHON PEISETH</t>
  </si>
  <si>
    <r>
      <rPr>
        <sz val="9"/>
        <rFont val="Khmer OS Battambang"/>
        <family val="0"/>
      </rPr>
      <t xml:space="preserve">10105202372903</t>
    </r>
    <r>
      <rPr>
        <sz val="9"/>
        <rFont val="Noto Sans Devanagari"/>
        <family val="2"/>
      </rPr>
      <t xml:space="preserve">គ</t>
    </r>
  </si>
  <si>
    <t xml:space="preserve">F21185</t>
  </si>
  <si>
    <t xml:space="preserve">សំ មុំ</t>
  </si>
  <si>
    <t xml:space="preserve">SOM MOM</t>
  </si>
  <si>
    <r>
      <rPr>
        <sz val="9"/>
        <rFont val="Khmer OS Battambang"/>
        <family val="0"/>
      </rPr>
      <t xml:space="preserve">28308170872822</t>
    </r>
    <r>
      <rPr>
        <sz val="9"/>
        <rFont val="Noto Sans Devanagari"/>
        <family val="2"/>
      </rPr>
      <t xml:space="preserve">យ</t>
    </r>
  </si>
  <si>
    <t xml:space="preserve">030022934(01)</t>
  </si>
  <si>
    <t xml:space="preserve">F21246</t>
  </si>
  <si>
    <t xml:space="preserve">ឡឺ សោភណ្ឌ័</t>
  </si>
  <si>
    <t xml:space="preserve">LEI SAOPHORN</t>
  </si>
  <si>
    <r>
      <rPr>
        <sz val="9"/>
        <rFont val="Khmer OS Battambang"/>
        <family val="0"/>
      </rPr>
      <t xml:space="preserve">10004192042287</t>
    </r>
    <r>
      <rPr>
        <sz val="9"/>
        <rFont val="Noto Sans Devanagari"/>
        <family val="2"/>
      </rPr>
      <t xml:space="preserve">ជ</t>
    </r>
  </si>
  <si>
    <t xml:space="preserve">F21278</t>
  </si>
  <si>
    <t xml:space="preserve">ពេញ ស្រីរត្ន័</t>
  </si>
  <si>
    <t xml:space="preserve">PENH SREYROTH</t>
  </si>
  <si>
    <r>
      <rPr>
        <sz val="9"/>
        <rFont val="Khmer OS Battambang"/>
        <family val="0"/>
      </rPr>
      <t xml:space="preserve">28002181237967</t>
    </r>
    <r>
      <rPr>
        <sz val="9"/>
        <rFont val="Noto Sans Devanagari"/>
        <family val="2"/>
      </rPr>
      <t xml:space="preserve">ភ</t>
    </r>
  </si>
  <si>
    <t xml:space="preserve">F21281</t>
  </si>
  <si>
    <t xml:space="preserve">ផេង ស៊ីណា</t>
  </si>
  <si>
    <t xml:space="preserve">PHENG SINA</t>
  </si>
  <si>
    <r>
      <rPr>
        <sz val="9"/>
        <rFont val="Khmer OS Battambang"/>
        <family val="0"/>
      </rPr>
      <t xml:space="preserve">28608170873424</t>
    </r>
    <r>
      <rPr>
        <sz val="9"/>
        <rFont val="Noto Sans Devanagari"/>
        <family val="2"/>
      </rPr>
      <t xml:space="preserve">ល</t>
    </r>
  </si>
  <si>
    <t xml:space="preserve">F21359</t>
  </si>
  <si>
    <t xml:space="preserve">វ៉េង ប៊ុនធឿន</t>
  </si>
  <si>
    <t xml:space="preserve">VENG BUNTHOEUN</t>
  </si>
  <si>
    <r>
      <rPr>
        <sz val="9"/>
        <rFont val="Khmer OS Battambang"/>
        <family val="0"/>
      </rPr>
      <t xml:space="preserve">17911160446675</t>
    </r>
    <r>
      <rPr>
        <sz val="9"/>
        <rFont val="Noto Sans Devanagari"/>
        <family val="2"/>
      </rPr>
      <t xml:space="preserve">យ</t>
    </r>
  </si>
  <si>
    <t xml:space="preserve">020170837(01)</t>
  </si>
  <si>
    <t xml:space="preserve">F21397</t>
  </si>
  <si>
    <t xml:space="preserve">សោមចិន​</t>
  </si>
  <si>
    <t xml:space="preserve">SORM​ CHIN</t>
  </si>
  <si>
    <r>
      <rPr>
        <sz val="9"/>
        <rFont val="Khmer OS Battambang"/>
        <family val="0"/>
      </rPr>
      <t xml:space="preserve">17804222807305</t>
    </r>
    <r>
      <rPr>
        <sz val="9"/>
        <rFont val="Noto Sans Devanagari"/>
        <family val="2"/>
      </rPr>
      <t xml:space="preserve">ថ</t>
    </r>
  </si>
  <si>
    <t xml:space="preserve">200164547</t>
  </si>
  <si>
    <t xml:space="preserve">F21417</t>
  </si>
  <si>
    <t xml:space="preserve">គង់​ វិរះ</t>
  </si>
  <si>
    <t xml:space="preserve">KONG VIREAK</t>
  </si>
  <si>
    <r>
      <rPr>
        <sz val="9"/>
        <rFont val="Khmer OS Battambang"/>
        <family val="0"/>
      </rPr>
      <t xml:space="preserve">19406222880125</t>
    </r>
    <r>
      <rPr>
        <sz val="9"/>
        <rFont val="Noto Sans Devanagari"/>
        <family val="2"/>
      </rPr>
      <t xml:space="preserve">ទ</t>
    </r>
  </si>
  <si>
    <t xml:space="preserve">011363703</t>
  </si>
  <si>
    <t xml:space="preserve">F21418</t>
  </si>
  <si>
    <t xml:space="preserve">ហៀង កី</t>
  </si>
  <si>
    <t xml:space="preserve">HIENG KEY</t>
  </si>
  <si>
    <r>
      <rPr>
        <sz val="9"/>
        <rFont val="Khmer OS Battambang"/>
        <family val="0"/>
      </rPr>
      <t xml:space="preserve">19011212690276</t>
    </r>
    <r>
      <rPr>
        <sz val="9"/>
        <rFont val="Noto Sans Devanagari"/>
        <family val="2"/>
      </rPr>
      <t xml:space="preserve">ណ</t>
    </r>
  </si>
  <si>
    <t xml:space="preserve">030659362</t>
  </si>
  <si>
    <t xml:space="preserve">F21430</t>
  </si>
  <si>
    <t xml:space="preserve">យេន សុភក្រ្ត័</t>
  </si>
  <si>
    <t xml:space="preserve">YEN SOPHEAK</t>
  </si>
  <si>
    <r>
      <rPr>
        <sz val="9"/>
        <rFont val="Khmer OS Battambang"/>
        <family val="0"/>
      </rPr>
      <t xml:space="preserve">18803202346771</t>
    </r>
    <r>
      <rPr>
        <sz val="9"/>
        <rFont val="Noto Sans Devanagari"/>
        <family val="2"/>
      </rPr>
      <t xml:space="preserve">ន</t>
    </r>
  </si>
  <si>
    <t xml:space="preserve">070318373</t>
  </si>
  <si>
    <t xml:space="preserve">F21438</t>
  </si>
  <si>
    <t xml:space="preserve">អ៊ុន សុខគីន</t>
  </si>
  <si>
    <t xml:space="preserve">UN SOKKIN</t>
  </si>
  <si>
    <r>
      <rPr>
        <sz val="9"/>
        <rFont val="Khmer OS Battambang"/>
        <family val="0"/>
      </rPr>
      <t xml:space="preserve">20207222893515</t>
    </r>
    <r>
      <rPr>
        <sz val="9"/>
        <rFont val="Noto Sans Devanagari"/>
        <family val="2"/>
      </rPr>
      <t xml:space="preserve">ត</t>
    </r>
  </si>
  <si>
    <t xml:space="preserve">150898047</t>
  </si>
  <si>
    <t xml:space="preserve">F21443</t>
  </si>
  <si>
    <t xml:space="preserve">ស៊ា ភាស់</t>
  </si>
  <si>
    <t xml:space="preserve">SEA PHEASS</t>
  </si>
  <si>
    <r>
      <rPr>
        <sz val="9"/>
        <rFont val="Khmer OS Battambang"/>
        <family val="0"/>
      </rPr>
      <t xml:space="preserve">29802150017916</t>
    </r>
    <r>
      <rPr>
        <sz val="9"/>
        <rFont val="Noto Sans Devanagari"/>
        <family val="2"/>
      </rPr>
      <t xml:space="preserve">ឌ</t>
    </r>
  </si>
  <si>
    <t xml:space="preserve">051397061</t>
  </si>
  <si>
    <t xml:space="preserve">F21466</t>
  </si>
  <si>
    <t xml:space="preserve">សាន ស្រី</t>
  </si>
  <si>
    <t xml:space="preserve">SAN SREY</t>
  </si>
  <si>
    <r>
      <rPr>
        <sz val="9"/>
        <rFont val="Khmer OS Battambang"/>
        <family val="0"/>
      </rPr>
      <t xml:space="preserve">29409222945951</t>
    </r>
    <r>
      <rPr>
        <sz val="9"/>
        <rFont val="Noto Sans Devanagari"/>
        <family val="2"/>
      </rPr>
      <t xml:space="preserve">ហ</t>
    </r>
  </si>
  <si>
    <t xml:space="preserve">210079249</t>
  </si>
  <si>
    <t xml:space="preserve">13-09-1994</t>
  </si>
  <si>
    <t xml:space="preserve">F21477</t>
  </si>
  <si>
    <t xml:space="preserve">ប៉ាវ ប៊ុនណាត</t>
  </si>
  <si>
    <t xml:space="preserve">PAVBUNNAT</t>
  </si>
  <si>
    <r>
      <rPr>
        <sz val="9"/>
        <rFont val="Khmer OS Battambang"/>
        <family val="0"/>
      </rPr>
      <t xml:space="preserve">18710192220273</t>
    </r>
    <r>
      <rPr>
        <sz val="9"/>
        <rFont val="Noto Sans Devanagari"/>
        <family val="2"/>
      </rPr>
      <t xml:space="preserve">ឌ</t>
    </r>
  </si>
  <si>
    <t xml:space="preserve">040504209</t>
  </si>
  <si>
    <t xml:space="preserve">01-09-1987</t>
  </si>
  <si>
    <t xml:space="preserve">F21536</t>
  </si>
  <si>
    <t xml:space="preserve">ឡី សុផុល</t>
  </si>
  <si>
    <t xml:space="preserve">LEY  SOPOL</t>
  </si>
  <si>
    <r>
      <rPr>
        <sz val="9"/>
        <rFont val="Khmer OS Battambang"/>
        <family val="0"/>
      </rPr>
      <t xml:space="preserve">10411222990098</t>
    </r>
    <r>
      <rPr>
        <sz val="9"/>
        <rFont val="Noto Sans Devanagari"/>
        <family val="2"/>
      </rPr>
      <t xml:space="preserve">ត</t>
    </r>
  </si>
  <si>
    <t xml:space="preserve">110718861</t>
  </si>
  <si>
    <t xml:space="preserve">30-10-2004</t>
  </si>
  <si>
    <t xml:space="preserve">F1A</t>
  </si>
  <si>
    <t xml:space="preserve">F21035</t>
  </si>
  <si>
    <t xml:space="preserve">ផេង រ៉យ</t>
  </si>
  <si>
    <t xml:space="preserve">PHENG ROY</t>
  </si>
  <si>
    <r>
      <rPr>
        <sz val="9"/>
        <rFont val="Khmer OS Battambang"/>
        <family val="0"/>
      </rPr>
      <t xml:space="preserve">19111170966300</t>
    </r>
    <r>
      <rPr>
        <sz val="9"/>
        <rFont val="Noto Sans Devanagari"/>
        <family val="2"/>
      </rPr>
      <t xml:space="preserve">ឌ</t>
    </r>
  </si>
  <si>
    <t xml:space="preserve">F21048</t>
  </si>
  <si>
    <t xml:space="preserve">កាន​ សុខនៅ</t>
  </si>
  <si>
    <t xml:space="preserve">KAN SOKNOV</t>
  </si>
  <si>
    <r>
      <rPr>
        <sz val="9"/>
        <rFont val="Khmer OS Battambang"/>
        <family val="0"/>
      </rPr>
      <t xml:space="preserve">29904170727423</t>
    </r>
    <r>
      <rPr>
        <sz val="9"/>
        <rFont val="Noto Sans Devanagari"/>
        <family val="2"/>
      </rPr>
      <t xml:space="preserve">ម</t>
    </r>
  </si>
  <si>
    <t xml:space="preserve">F21051</t>
  </si>
  <si>
    <t xml:space="preserve">នឿន ស្រីណាង</t>
  </si>
  <si>
    <t xml:space="preserve">NOEUN SREYNANG</t>
  </si>
  <si>
    <r>
      <rPr>
        <sz val="9"/>
        <rFont val="Khmer OS Battambang"/>
        <family val="0"/>
      </rPr>
      <t xml:space="preserve">28711160437972</t>
    </r>
    <r>
      <rPr>
        <sz val="9"/>
        <rFont val="Noto Sans Devanagari"/>
        <family val="2"/>
      </rPr>
      <t xml:space="preserve">យ</t>
    </r>
  </si>
  <si>
    <t xml:space="preserve">F21052</t>
  </si>
  <si>
    <t xml:space="preserve">យិន ថាវិន</t>
  </si>
  <si>
    <t xml:space="preserve">YIN THAVIN</t>
  </si>
  <si>
    <r>
      <rPr>
        <sz val="9"/>
        <rFont val="Khmer OS Battambang"/>
        <family val="0"/>
      </rPr>
      <t xml:space="preserve">28511160437877</t>
    </r>
    <r>
      <rPr>
        <sz val="9"/>
        <rFont val="Noto Sans Devanagari"/>
        <family val="2"/>
      </rPr>
      <t xml:space="preserve">ល</t>
    </r>
  </si>
  <si>
    <t xml:space="preserve">F21055</t>
  </si>
  <si>
    <t xml:space="preserve">ឌុល ស្រីម៉ិច</t>
  </si>
  <si>
    <t xml:space="preserve">DOL SREYMECH</t>
  </si>
  <si>
    <r>
      <rPr>
        <sz val="9"/>
        <rFont val="Khmer OS Battambang"/>
        <family val="0"/>
      </rPr>
      <t xml:space="preserve">29211160455156</t>
    </r>
    <r>
      <rPr>
        <sz val="9"/>
        <rFont val="Noto Sans Devanagari"/>
        <family val="2"/>
      </rPr>
      <t xml:space="preserve">ទ</t>
    </r>
  </si>
  <si>
    <t xml:space="preserve">020790232(01)</t>
  </si>
  <si>
    <t xml:space="preserve">F21056</t>
  </si>
  <si>
    <t xml:space="preserve">ហេង ពិសី</t>
  </si>
  <si>
    <t xml:space="preserve">HENG PISEY</t>
  </si>
  <si>
    <r>
      <rPr>
        <sz val="9"/>
        <rFont val="Khmer OS Battambang"/>
        <family val="0"/>
      </rPr>
      <t xml:space="preserve">28211160454384</t>
    </r>
    <r>
      <rPr>
        <sz val="9"/>
        <rFont val="Noto Sans Devanagari"/>
        <family val="2"/>
      </rPr>
      <t xml:space="preserve">ថ</t>
    </r>
  </si>
  <si>
    <t xml:space="preserve">020090857(01)</t>
  </si>
  <si>
    <t xml:space="preserve">F21090</t>
  </si>
  <si>
    <t xml:space="preserve">ធី សុគន្ធា</t>
  </si>
  <si>
    <t xml:space="preserve">THY SOKUNTHEA</t>
  </si>
  <si>
    <r>
      <rPr>
        <sz val="9"/>
        <rFont val="Khmer OS Battambang"/>
        <family val="0"/>
      </rPr>
      <t xml:space="preserve">20002170628385</t>
    </r>
    <r>
      <rPr>
        <sz val="9"/>
        <rFont val="Noto Sans Devanagari"/>
        <family val="2"/>
      </rPr>
      <t xml:space="preserve">ឋ</t>
    </r>
  </si>
  <si>
    <t xml:space="preserve">F21093</t>
  </si>
  <si>
    <t xml:space="preserve">ខុម ស្រីនិត</t>
  </si>
  <si>
    <t xml:space="preserve">KHOM SREYNIT</t>
  </si>
  <si>
    <r>
      <rPr>
        <sz val="9"/>
        <rFont val="Khmer OS Battambang"/>
        <family val="0"/>
      </rPr>
      <t xml:space="preserve">29711160454155</t>
    </r>
    <r>
      <rPr>
        <sz val="9"/>
        <rFont val="Noto Sans Devanagari"/>
        <family val="2"/>
      </rPr>
      <t xml:space="preserve">ធ</t>
    </r>
  </si>
  <si>
    <t xml:space="preserve">F21102</t>
  </si>
  <si>
    <t xml:space="preserve">ស៊ុង​ ម៉េន</t>
  </si>
  <si>
    <t xml:space="preserve">SUNG MEN</t>
  </si>
  <si>
    <r>
      <rPr>
        <sz val="9"/>
        <rFont val="Khmer OS Battambang"/>
        <family val="0"/>
      </rPr>
      <t xml:space="preserve">29308181632359</t>
    </r>
    <r>
      <rPr>
        <sz val="9"/>
        <rFont val="Noto Sans Devanagari"/>
        <family val="2"/>
      </rPr>
      <t xml:space="preserve">ល</t>
    </r>
  </si>
  <si>
    <t xml:space="preserve">F21105</t>
  </si>
  <si>
    <t xml:space="preserve">អឿង រតនា</t>
  </si>
  <si>
    <t xml:space="preserve">OEURNG ROTANA</t>
  </si>
  <si>
    <r>
      <rPr>
        <sz val="9"/>
        <rFont val="Khmer OS Battambang"/>
        <family val="0"/>
      </rPr>
      <t xml:space="preserve">29902170629176</t>
    </r>
    <r>
      <rPr>
        <sz val="9"/>
        <rFont val="Noto Sans Devanagari"/>
        <family val="2"/>
      </rPr>
      <t xml:space="preserve">វ</t>
    </r>
  </si>
  <si>
    <t xml:space="preserve">F21110</t>
  </si>
  <si>
    <t xml:space="preserve">ចេក រិន</t>
  </si>
  <si>
    <t xml:space="preserve">CHEK REN</t>
  </si>
  <si>
    <r>
      <rPr>
        <sz val="9"/>
        <rFont val="Khmer OS Battambang"/>
        <family val="0"/>
      </rPr>
      <t xml:space="preserve">28407170834914</t>
    </r>
    <r>
      <rPr>
        <sz val="9"/>
        <rFont val="Noto Sans Devanagari"/>
        <family val="2"/>
      </rPr>
      <t xml:space="preserve">យ</t>
    </r>
  </si>
  <si>
    <t xml:space="preserve">F21122</t>
  </si>
  <si>
    <t xml:space="preserve">ស៊ាង សុវណ្ណារ៉ូ</t>
  </si>
  <si>
    <t xml:space="preserve">SANG SOVANNARO</t>
  </si>
  <si>
    <r>
      <rPr>
        <sz val="9"/>
        <rFont val="Khmer OS Battambang"/>
        <family val="0"/>
      </rPr>
      <t xml:space="preserve">19812212697401</t>
    </r>
    <r>
      <rPr>
        <sz val="9"/>
        <rFont val="Noto Sans Devanagari"/>
        <family val="2"/>
      </rPr>
      <t xml:space="preserve">ប</t>
    </r>
  </si>
  <si>
    <t xml:space="preserve">F21126</t>
  </si>
  <si>
    <t xml:space="preserve">ផា សួន</t>
  </si>
  <si>
    <t xml:space="preserve">PHA SUON</t>
  </si>
  <si>
    <r>
      <rPr>
        <sz val="9"/>
        <rFont val="Khmer OS Battambang"/>
        <family val="0"/>
      </rPr>
      <t xml:space="preserve">28101181135392</t>
    </r>
    <r>
      <rPr>
        <sz val="9"/>
        <rFont val="Noto Sans Devanagari"/>
        <family val="2"/>
      </rPr>
      <t xml:space="preserve">ឌ</t>
    </r>
  </si>
  <si>
    <t xml:space="preserve">020097129(01)</t>
  </si>
  <si>
    <t xml:space="preserve">F21154</t>
  </si>
  <si>
    <t xml:space="preserve">រឿន សាវន</t>
  </si>
  <si>
    <t xml:space="preserve">VOEUN VORN</t>
  </si>
  <si>
    <r>
      <rPr>
        <sz val="9"/>
        <rFont val="Khmer OS Battambang"/>
        <family val="0"/>
      </rPr>
      <t xml:space="preserve">18608170873390</t>
    </r>
    <r>
      <rPr>
        <sz val="9"/>
        <rFont val="Noto Sans Devanagari"/>
        <family val="2"/>
      </rPr>
      <t xml:space="preserve">វ</t>
    </r>
  </si>
  <si>
    <t xml:space="preserve">F21155</t>
  </si>
  <si>
    <t xml:space="preserve">ខន សរ៉ាន់</t>
  </si>
  <si>
    <t xml:space="preserve">KHORN SARAN</t>
  </si>
  <si>
    <r>
      <rPr>
        <sz val="9"/>
        <rFont val="Khmer OS Battambang"/>
        <family val="0"/>
      </rPr>
      <t xml:space="preserve">10312212701326</t>
    </r>
    <r>
      <rPr>
        <sz val="9"/>
        <rFont val="Noto Sans Devanagari"/>
        <family val="2"/>
      </rPr>
      <t xml:space="preserve">ឡ</t>
    </r>
  </si>
  <si>
    <t xml:space="preserve">F21161</t>
  </si>
  <si>
    <t xml:space="preserve">កាន ប្លយ</t>
  </si>
  <si>
    <t xml:space="preserve">KAN PLOY</t>
  </si>
  <si>
    <r>
      <rPr>
        <sz val="9"/>
        <rFont val="Khmer OS Battambang"/>
        <family val="0"/>
      </rPr>
      <t xml:space="preserve">10012212701347</t>
    </r>
    <r>
      <rPr>
        <sz val="9"/>
        <rFont val="Noto Sans Devanagari"/>
        <family val="2"/>
      </rPr>
      <t xml:space="preserve">ឡ</t>
    </r>
  </si>
  <si>
    <t xml:space="preserve">F21172</t>
  </si>
  <si>
    <t xml:space="preserve">ញ៉ ញ៉ា</t>
  </si>
  <si>
    <t xml:space="preserve">NHOR NHA</t>
  </si>
  <si>
    <r>
      <rPr>
        <sz val="9"/>
        <rFont val="Khmer OS Battambang"/>
        <family val="0"/>
      </rPr>
      <t xml:space="preserve">19912212701330</t>
    </r>
    <r>
      <rPr>
        <sz val="9"/>
        <rFont val="Noto Sans Devanagari"/>
        <family val="2"/>
      </rPr>
      <t xml:space="preserve">ឈ</t>
    </r>
  </si>
  <si>
    <t xml:space="preserve">F21247</t>
  </si>
  <si>
    <t xml:space="preserve">សាន្ត សេងហុង</t>
  </si>
  <si>
    <t xml:space="preserve">SAN SENGHONG</t>
  </si>
  <si>
    <r>
      <rPr>
        <sz val="9"/>
        <rFont val="Khmer OS Battambang"/>
        <family val="0"/>
      </rPr>
      <t xml:space="preserve">19412212697685</t>
    </r>
    <r>
      <rPr>
        <sz val="9"/>
        <rFont val="Noto Sans Devanagari"/>
        <family val="2"/>
      </rPr>
      <t xml:space="preserve">ហ</t>
    </r>
  </si>
  <si>
    <t xml:space="preserve">F21286</t>
  </si>
  <si>
    <t xml:space="preserve">សេន ហាន</t>
  </si>
  <si>
    <t xml:space="preserve">SENG HAN</t>
  </si>
  <si>
    <r>
      <rPr>
        <sz val="9"/>
        <rFont val="Khmer OS Battambang"/>
        <family val="0"/>
      </rPr>
      <t xml:space="preserve">27711160437996</t>
    </r>
    <r>
      <rPr>
        <sz val="9"/>
        <rFont val="Noto Sans Devanagari"/>
        <family val="2"/>
      </rPr>
      <t xml:space="preserve">ហ</t>
    </r>
  </si>
  <si>
    <t xml:space="preserve">030822361</t>
  </si>
  <si>
    <t xml:space="preserve">F21294</t>
  </si>
  <si>
    <t xml:space="preserve">សំបូរ ពេជ្រ</t>
  </si>
  <si>
    <t xml:space="preserve">SOMBO PICH</t>
  </si>
  <si>
    <r>
      <rPr>
        <sz val="9"/>
        <rFont val="Khmer OS Battambang"/>
        <family val="0"/>
      </rPr>
      <t xml:space="preserve">29205170759571</t>
    </r>
    <r>
      <rPr>
        <sz val="9"/>
        <rFont val="Noto Sans Devanagari"/>
        <family val="2"/>
      </rPr>
      <t xml:space="preserve">ល</t>
    </r>
  </si>
  <si>
    <t xml:space="preserve">F21301</t>
  </si>
  <si>
    <t xml:space="preserve">ចំរើន សុនេត្តា</t>
  </si>
  <si>
    <t xml:space="preserve">CHOMROEUN SONEATA</t>
  </si>
  <si>
    <r>
      <rPr>
        <sz val="9"/>
        <rFont val="Khmer OS Battambang"/>
        <family val="0"/>
      </rPr>
      <t xml:space="preserve">29502170613366</t>
    </r>
    <r>
      <rPr>
        <sz val="9"/>
        <rFont val="Noto Sans Devanagari"/>
        <family val="2"/>
      </rPr>
      <t xml:space="preserve">ធ</t>
    </r>
  </si>
  <si>
    <t xml:space="preserve">F21304</t>
  </si>
  <si>
    <t xml:space="preserve">ឡន សុខវែង</t>
  </si>
  <si>
    <t xml:space="preserve">LAN SOKVENG</t>
  </si>
  <si>
    <r>
      <rPr>
        <sz val="9"/>
        <rFont val="Khmer OS Battambang"/>
        <family val="0"/>
      </rPr>
      <t xml:space="preserve">27111160441610</t>
    </r>
    <r>
      <rPr>
        <sz val="9"/>
        <rFont val="Noto Sans Devanagari"/>
        <family val="2"/>
      </rPr>
      <t xml:space="preserve">គ</t>
    </r>
  </si>
  <si>
    <t xml:space="preserve">F21309</t>
  </si>
  <si>
    <t xml:space="preserve">អីម ហុកគីម</t>
  </si>
  <si>
    <t xml:space="preserve">IM HOKKHIM</t>
  </si>
  <si>
    <r>
      <rPr>
        <sz val="9"/>
        <rFont val="Khmer OS Battambang"/>
        <family val="0"/>
      </rPr>
      <t xml:space="preserve">28402160055291</t>
    </r>
    <r>
      <rPr>
        <sz val="9"/>
        <rFont val="Noto Sans Devanagari"/>
        <family val="2"/>
      </rPr>
      <t xml:space="preserve">ឌ</t>
    </r>
  </si>
  <si>
    <t xml:space="preserve">F21310</t>
  </si>
  <si>
    <t xml:space="preserve">ម៉ៅ ភស័</t>
  </si>
  <si>
    <t xml:space="preserve">MAO PHORS</t>
  </si>
  <si>
    <r>
      <rPr>
        <sz val="9"/>
        <rFont val="Khmer OS Battambang"/>
        <family val="0"/>
      </rPr>
      <t xml:space="preserve">29611160442384</t>
    </r>
    <r>
      <rPr>
        <sz val="9"/>
        <rFont val="Noto Sans Devanagari"/>
        <family val="2"/>
      </rPr>
      <t xml:space="preserve">ធ</t>
    </r>
  </si>
  <si>
    <t xml:space="preserve">F21356</t>
  </si>
  <si>
    <t xml:space="preserve">វ័រ ភារម្យ</t>
  </si>
  <si>
    <t xml:space="preserve">VOR PHEAROM</t>
  </si>
  <si>
    <r>
      <rPr>
        <sz val="9"/>
        <rFont val="Khmer OS Battambang"/>
        <family val="0"/>
      </rPr>
      <t xml:space="preserve">29211160454062</t>
    </r>
    <r>
      <rPr>
        <sz val="9"/>
        <rFont val="Noto Sans Devanagari"/>
        <family val="2"/>
      </rPr>
      <t xml:space="preserve">ដ</t>
    </r>
  </si>
  <si>
    <t xml:space="preserve">F21388</t>
  </si>
  <si>
    <t xml:space="preserve">ហ៊ាន ឆយី</t>
  </si>
  <si>
    <t xml:space="preserve">HEAN CHHORYI</t>
  </si>
  <si>
    <r>
      <rPr>
        <sz val="9"/>
        <rFont val="Khmer OS Battambang"/>
        <family val="0"/>
      </rPr>
      <t xml:space="preserve">29711160454579</t>
    </r>
    <r>
      <rPr>
        <sz val="9"/>
        <rFont val="Noto Sans Devanagari"/>
        <family val="2"/>
      </rPr>
      <t xml:space="preserve">វ</t>
    </r>
  </si>
  <si>
    <t xml:space="preserve">020880199</t>
  </si>
  <si>
    <t xml:space="preserve">F21405</t>
  </si>
  <si>
    <t xml:space="preserve">ស្រ៊ីម សេង​</t>
  </si>
  <si>
    <t xml:space="preserve">SRIM SENG</t>
  </si>
  <si>
    <r>
      <rPr>
        <sz val="9"/>
        <rFont val="Khmer OS Battambang"/>
        <family val="0"/>
      </rPr>
      <t xml:space="preserve">28707170856771</t>
    </r>
    <r>
      <rPr>
        <sz val="9"/>
        <rFont val="Noto Sans Devanagari"/>
        <family val="2"/>
      </rPr>
      <t xml:space="preserve">ក</t>
    </r>
  </si>
  <si>
    <t xml:space="preserve">061435933</t>
  </si>
  <si>
    <t xml:space="preserve">F21425</t>
  </si>
  <si>
    <t xml:space="preserve">ម៉ុន ចន្ថា</t>
  </si>
  <si>
    <t xml:space="preserve">MON CHANTHA</t>
  </si>
  <si>
    <r>
      <rPr>
        <sz val="9"/>
        <rFont val="Khmer OS Battambang"/>
        <family val="0"/>
      </rPr>
      <t xml:space="preserve">28311160454248</t>
    </r>
    <r>
      <rPr>
        <sz val="9"/>
        <rFont val="Noto Sans Devanagari"/>
        <family val="2"/>
      </rPr>
      <t xml:space="preserve">ថ</t>
    </r>
  </si>
  <si>
    <t xml:space="preserve">020595620</t>
  </si>
  <si>
    <t xml:space="preserve">F21447</t>
  </si>
  <si>
    <t xml:space="preserve">លីមស៊ីថុន</t>
  </si>
  <si>
    <t xml:space="preserve">LIM SITHUN</t>
  </si>
  <si>
    <r>
      <rPr>
        <sz val="9"/>
        <rFont val="Khmer OS Battambang"/>
        <family val="0"/>
      </rPr>
      <t xml:space="preserve">19002202326288</t>
    </r>
    <r>
      <rPr>
        <sz val="9"/>
        <rFont val="Noto Sans Devanagari"/>
        <family val="2"/>
      </rPr>
      <t xml:space="preserve">ទ</t>
    </r>
  </si>
  <si>
    <t xml:space="preserve">051461013</t>
  </si>
  <si>
    <t xml:space="preserve">F21478</t>
  </si>
  <si>
    <t xml:space="preserve">តិក សុភឿត</t>
  </si>
  <si>
    <t xml:space="preserve">TEKSOPHOEUT</t>
  </si>
  <si>
    <r>
      <rPr>
        <sz val="9"/>
        <rFont val="Khmer OS Battambang"/>
        <family val="0"/>
      </rPr>
      <t xml:space="preserve">28711160471823</t>
    </r>
    <r>
      <rPr>
        <sz val="9"/>
        <rFont val="Noto Sans Devanagari"/>
        <family val="2"/>
      </rPr>
      <t xml:space="preserve">ធ</t>
    </r>
  </si>
  <si>
    <t xml:space="preserve">021324618</t>
  </si>
  <si>
    <t xml:space="preserve">17-04-1987</t>
  </si>
  <si>
    <t xml:space="preserve">F21479</t>
  </si>
  <si>
    <t xml:space="preserve">សែត​សារឿង</t>
  </si>
  <si>
    <t xml:space="preserve">SETSAROEUNG</t>
  </si>
  <si>
    <r>
      <rPr>
        <sz val="9"/>
        <rFont val="Khmer OS Battambang"/>
        <family val="0"/>
      </rPr>
      <t xml:space="preserve">29811160454315</t>
    </r>
    <r>
      <rPr>
        <sz val="9"/>
        <rFont val="Noto Sans Devanagari"/>
        <family val="2"/>
      </rPr>
      <t xml:space="preserve">ទ</t>
    </r>
  </si>
  <si>
    <t xml:space="preserve">040437514</t>
  </si>
  <si>
    <t xml:space="preserve">01-05-1998</t>
  </si>
  <si>
    <t xml:space="preserve">F21495</t>
  </si>
  <si>
    <t xml:space="preserve">ម៉ាន់ គឹមហៀង</t>
  </si>
  <si>
    <t xml:space="preserve">MAN KIMHEANG</t>
  </si>
  <si>
    <r>
      <rPr>
        <sz val="9"/>
        <rFont val="Khmer OS Battambang"/>
        <family val="0"/>
      </rPr>
      <t xml:space="preserve">20011222990037</t>
    </r>
    <r>
      <rPr>
        <sz val="9"/>
        <rFont val="Noto Sans Devanagari"/>
        <family val="2"/>
      </rPr>
      <t xml:space="preserve">ច</t>
    </r>
  </si>
  <si>
    <t xml:space="preserve">011258675</t>
  </si>
  <si>
    <t xml:space="preserve">08-02-2000</t>
  </si>
  <si>
    <t xml:space="preserve">F21496</t>
  </si>
  <si>
    <t xml:space="preserve">ខុន ធាវី</t>
  </si>
  <si>
    <t xml:space="preserve">KHONTHEAVY</t>
  </si>
  <si>
    <r>
      <rPr>
        <sz val="9"/>
        <rFont val="Khmer OS Battambang"/>
        <family val="0"/>
      </rPr>
      <t xml:space="preserve">28711160460947</t>
    </r>
    <r>
      <rPr>
        <sz val="9"/>
        <rFont val="Noto Sans Devanagari"/>
        <family val="2"/>
      </rPr>
      <t xml:space="preserve">ប</t>
    </r>
  </si>
  <si>
    <t xml:space="preserve">020445399</t>
  </si>
  <si>
    <t xml:space="preserve">07-09-1987</t>
  </si>
  <si>
    <t xml:space="preserve">F21499</t>
  </si>
  <si>
    <t xml:space="preserve">ណុប ពុទ្ធា</t>
  </si>
  <si>
    <t xml:space="preserve">NOBPUTHEA</t>
  </si>
  <si>
    <r>
      <rPr>
        <sz val="9"/>
        <rFont val="Khmer OS Battambang"/>
        <family val="0"/>
      </rPr>
      <t xml:space="preserve">28412160489262</t>
    </r>
    <r>
      <rPr>
        <sz val="9"/>
        <rFont val="Noto Sans Devanagari"/>
        <family val="2"/>
      </rPr>
      <t xml:space="preserve">ព</t>
    </r>
  </si>
  <si>
    <t xml:space="preserve">020990663</t>
  </si>
  <si>
    <t xml:space="preserve">08-01-1984</t>
  </si>
  <si>
    <t xml:space="preserve">F21500</t>
  </si>
  <si>
    <t xml:space="preserve">ហឿង ស្រីនាដ</t>
  </si>
  <si>
    <t xml:space="preserve">HOEURNG SREYNEAT</t>
  </si>
  <si>
    <r>
      <rPr>
        <sz val="9"/>
        <rFont val="Khmer OS Battambang"/>
        <family val="0"/>
      </rPr>
      <t xml:space="preserve">29902170628925</t>
    </r>
    <r>
      <rPr>
        <sz val="9"/>
        <rFont val="Noto Sans Devanagari"/>
        <family val="2"/>
      </rPr>
      <t xml:space="preserve">ស</t>
    </r>
  </si>
  <si>
    <t xml:space="preserve">021165830</t>
  </si>
  <si>
    <t xml:space="preserve">05-05-1999</t>
  </si>
  <si>
    <t xml:space="preserve">F21501</t>
  </si>
  <si>
    <t xml:space="preserve">ចាន់ថន ស្រស់</t>
  </si>
  <si>
    <t xml:space="preserve">CHANTHORNSRAS</t>
  </si>
  <si>
    <r>
      <rPr>
        <sz val="9"/>
        <rFont val="Khmer OS Battambang"/>
        <family val="0"/>
      </rPr>
      <t xml:space="preserve">29410170927669</t>
    </r>
    <r>
      <rPr>
        <sz val="9"/>
        <rFont val="Noto Sans Devanagari"/>
        <family val="2"/>
      </rPr>
      <t xml:space="preserve">ហ</t>
    </r>
  </si>
  <si>
    <t xml:space="preserve">021308491</t>
  </si>
  <si>
    <t xml:space="preserve">05-03-1994</t>
  </si>
  <si>
    <t xml:space="preserve">F21502</t>
  </si>
  <si>
    <t xml:space="preserve">ថន ស្រីមុំ</t>
  </si>
  <si>
    <t xml:space="preserve">THORNSREYMOM</t>
  </si>
  <si>
    <r>
      <rPr>
        <sz val="9"/>
        <rFont val="Khmer OS Battambang"/>
        <family val="0"/>
      </rPr>
      <t xml:space="preserve">29710222979117</t>
    </r>
    <r>
      <rPr>
        <sz val="9"/>
        <rFont val="Noto Sans Devanagari"/>
        <family val="2"/>
      </rPr>
      <t xml:space="preserve">រ</t>
    </r>
  </si>
  <si>
    <t xml:space="preserve">020952216</t>
  </si>
  <si>
    <t xml:space="preserve">12-03-1997</t>
  </si>
  <si>
    <t xml:space="preserve">F21503</t>
  </si>
  <si>
    <t xml:space="preserve">ធឿន រដ្ឋា</t>
  </si>
  <si>
    <t xml:space="preserve">THOEUNRATHA</t>
  </si>
  <si>
    <r>
      <rPr>
        <sz val="9"/>
        <rFont val="Khmer OS Battambang"/>
        <family val="0"/>
      </rPr>
      <t xml:space="preserve">29201181136584</t>
    </r>
    <r>
      <rPr>
        <sz val="9"/>
        <rFont val="Noto Sans Devanagari"/>
        <family val="2"/>
      </rPr>
      <t xml:space="preserve">ធ</t>
    </r>
  </si>
  <si>
    <t xml:space="preserve">020796989</t>
  </si>
  <si>
    <t xml:space="preserve">30-08-1992</t>
  </si>
  <si>
    <t xml:space="preserve">F21505</t>
  </si>
  <si>
    <t xml:space="preserve">ប៉ាត សួន</t>
  </si>
  <si>
    <t xml:space="preserve">PATSOURN</t>
  </si>
  <si>
    <r>
      <rPr>
        <sz val="9"/>
        <rFont val="Khmer OS Battambang"/>
        <family val="0"/>
      </rPr>
      <t xml:space="preserve">29110192224184</t>
    </r>
    <r>
      <rPr>
        <sz val="9"/>
        <rFont val="Noto Sans Devanagari"/>
        <family val="2"/>
      </rPr>
      <t xml:space="preserve">ឍ</t>
    </r>
  </si>
  <si>
    <t xml:space="preserve">061422158</t>
  </si>
  <si>
    <t xml:space="preserve">F21506</t>
  </si>
  <si>
    <t xml:space="preserve">ម៉ុន ដុងជី</t>
  </si>
  <si>
    <t xml:space="preserve">MONDONGCHY</t>
  </si>
  <si>
    <r>
      <rPr>
        <sz val="9"/>
        <rFont val="Khmer OS Battambang"/>
        <family val="0"/>
      </rPr>
      <t xml:space="preserve">28611160455137</t>
    </r>
    <r>
      <rPr>
        <sz val="9"/>
        <rFont val="Noto Sans Devanagari"/>
        <family val="2"/>
      </rPr>
      <t xml:space="preserve">ទ</t>
    </r>
  </si>
  <si>
    <t xml:space="preserve">021115520</t>
  </si>
  <si>
    <t xml:space="preserve">15-07-1986</t>
  </si>
  <si>
    <t xml:space="preserve">F21507</t>
  </si>
  <si>
    <t xml:space="preserve">ផាន់ ចិន​</t>
  </si>
  <si>
    <t xml:space="preserve">PHHANCHAN</t>
  </si>
  <si>
    <r>
      <rPr>
        <sz val="9"/>
        <rFont val="Khmer OS Battambang"/>
        <family val="0"/>
      </rPr>
      <t xml:space="preserve">28403170665461</t>
    </r>
    <r>
      <rPr>
        <sz val="9"/>
        <rFont val="Noto Sans Devanagari"/>
        <family val="2"/>
      </rPr>
      <t xml:space="preserve">ប</t>
    </r>
  </si>
  <si>
    <t xml:space="preserve">040387359</t>
  </si>
  <si>
    <t xml:space="preserve">13-01-1984</t>
  </si>
  <si>
    <t xml:space="preserve">F21508</t>
  </si>
  <si>
    <t xml:space="preserve">ឌុល ស្រីលក្ខ័</t>
  </si>
  <si>
    <t xml:space="preserve">DULSREYLEAK</t>
  </si>
  <si>
    <r>
      <rPr>
        <sz val="9"/>
        <rFont val="Khmer OS Battambang"/>
        <family val="0"/>
      </rPr>
      <t xml:space="preserve">29802170628878</t>
    </r>
    <r>
      <rPr>
        <sz val="9"/>
        <rFont val="Noto Sans Devanagari"/>
        <family val="2"/>
      </rPr>
      <t xml:space="preserve">គ</t>
    </r>
  </si>
  <si>
    <t xml:space="preserve">021034118</t>
  </si>
  <si>
    <t xml:space="preserve">04-02-1998</t>
  </si>
  <si>
    <t xml:space="preserve">F21510</t>
  </si>
  <si>
    <t xml:space="preserve">អឿន ហាយ</t>
  </si>
  <si>
    <t xml:space="preserve">OEURNGHAY</t>
  </si>
  <si>
    <r>
      <rPr>
        <sz val="9"/>
        <rFont val="Khmer OS Battambang"/>
        <family val="0"/>
      </rPr>
      <t xml:space="preserve">29011160437937</t>
    </r>
    <r>
      <rPr>
        <sz val="9"/>
        <rFont val="Noto Sans Devanagari"/>
        <family val="2"/>
      </rPr>
      <t xml:space="preserve">ប</t>
    </r>
  </si>
  <si>
    <t xml:space="preserve">030468706</t>
  </si>
  <si>
    <t xml:space="preserve">09-02-1990</t>
  </si>
  <si>
    <t xml:space="preserve">F21511</t>
  </si>
  <si>
    <t xml:space="preserve">ភាន រីយ៉ា</t>
  </si>
  <si>
    <t xml:space="preserve">PHEANRIYA</t>
  </si>
  <si>
    <r>
      <rPr>
        <sz val="9"/>
        <rFont val="Khmer OS Battambang"/>
        <family val="0"/>
      </rPr>
      <t xml:space="preserve">29908181599761</t>
    </r>
    <r>
      <rPr>
        <sz val="9"/>
        <rFont val="Noto Sans Devanagari"/>
        <family val="2"/>
      </rPr>
      <t xml:space="preserve">ញ</t>
    </r>
  </si>
  <si>
    <t xml:space="preserve">040517973</t>
  </si>
  <si>
    <t xml:space="preserve">07-01-1999</t>
  </si>
  <si>
    <t xml:space="preserve">F21514</t>
  </si>
  <si>
    <t xml:space="preserve">អ៊ន អ៊ាន់ </t>
  </si>
  <si>
    <t xml:space="preserve">ORNOIN</t>
  </si>
  <si>
    <r>
      <rPr>
        <sz val="9"/>
        <rFont val="Khmer OS Battambang"/>
        <family val="0"/>
      </rPr>
      <t xml:space="preserve">19310222969458</t>
    </r>
    <r>
      <rPr>
        <sz val="9"/>
        <rFont val="Noto Sans Devanagari"/>
        <family val="2"/>
      </rPr>
      <t xml:space="preserve">វ</t>
    </r>
  </si>
  <si>
    <t xml:space="preserve">150538802</t>
  </si>
  <si>
    <t xml:space="preserve">15-06-1993</t>
  </si>
  <si>
    <t xml:space="preserve">F21515</t>
  </si>
  <si>
    <t xml:space="preserve">នួន ភារី</t>
  </si>
  <si>
    <t xml:space="preserve">NOUNPHEARY</t>
  </si>
  <si>
    <r>
      <rPr>
        <sz val="9"/>
        <rFont val="Khmer OS Battambang"/>
        <family val="0"/>
      </rPr>
      <t xml:space="preserve">18003170682026</t>
    </r>
    <r>
      <rPr>
        <sz val="9"/>
        <rFont val="Noto Sans Devanagari"/>
        <family val="2"/>
      </rPr>
      <t xml:space="preserve">ឋ</t>
    </r>
  </si>
  <si>
    <t xml:space="preserve">020052367</t>
  </si>
  <si>
    <t xml:space="preserve">10-08-1980</t>
  </si>
  <si>
    <t xml:space="preserve">F21518</t>
  </si>
  <si>
    <t xml:space="preserve">ផៃ សុខហៀង</t>
  </si>
  <si>
    <t xml:space="preserve">PHAISOKHIENG</t>
  </si>
  <si>
    <r>
      <rPr>
        <sz val="9"/>
        <rFont val="Khmer OS Battambang"/>
        <family val="0"/>
      </rPr>
      <t xml:space="preserve">20010192225669</t>
    </r>
    <r>
      <rPr>
        <sz val="9"/>
        <rFont val="Noto Sans Devanagari"/>
        <family val="2"/>
      </rPr>
      <t xml:space="preserve">ឌ</t>
    </r>
  </si>
  <si>
    <t xml:space="preserve">021184074</t>
  </si>
  <si>
    <t xml:space="preserve">13-01-2000</t>
  </si>
  <si>
    <t xml:space="preserve">F21528</t>
  </si>
  <si>
    <t xml:space="preserve">ឃុន ស្រីឡូត</t>
  </si>
  <si>
    <t xml:space="preserve">KHUNSREYLOT</t>
  </si>
  <si>
    <r>
      <rPr>
        <sz val="9"/>
        <rFont val="Khmer OS Battambang"/>
        <family val="0"/>
      </rPr>
      <t xml:space="preserve">28802170628841</t>
    </r>
    <r>
      <rPr>
        <sz val="9"/>
        <rFont val="Noto Sans Devanagari"/>
        <family val="2"/>
      </rPr>
      <t xml:space="preserve">ម</t>
    </r>
  </si>
  <si>
    <t xml:space="preserve">062160856</t>
  </si>
  <si>
    <t xml:space="preserve">10-08-1988</t>
  </si>
  <si>
    <t xml:space="preserve">F1B</t>
  </si>
  <si>
    <t xml:space="preserve">F21019</t>
  </si>
  <si>
    <t xml:space="preserve">ចាប ម៉ាប់</t>
  </si>
  <si>
    <t xml:space="preserve">CHAB MAB</t>
  </si>
  <si>
    <r>
      <rPr>
        <sz val="9"/>
        <rFont val="Khmer OS Battambang"/>
        <family val="0"/>
      </rPr>
      <t xml:space="preserve">28611160437885</t>
    </r>
    <r>
      <rPr>
        <sz val="9"/>
        <rFont val="Noto Sans Devanagari"/>
        <family val="2"/>
      </rPr>
      <t xml:space="preserve">ល</t>
    </r>
  </si>
  <si>
    <t xml:space="preserve">020595982(01)</t>
  </si>
  <si>
    <t xml:space="preserve">F21040</t>
  </si>
  <si>
    <t xml:space="preserve">សយ ចាន់ធី</t>
  </si>
  <si>
    <t xml:space="preserve">SOY CHANTHY</t>
  </si>
  <si>
    <r>
      <rPr>
        <sz val="9"/>
        <rFont val="Khmer OS Battambang"/>
        <family val="0"/>
      </rPr>
      <t xml:space="preserve">28411160447104</t>
    </r>
    <r>
      <rPr>
        <sz val="9"/>
        <rFont val="Noto Sans Devanagari"/>
        <family val="2"/>
      </rPr>
      <t xml:space="preserve">ដ</t>
    </r>
  </si>
  <si>
    <t xml:space="preserve">F21041</t>
  </si>
  <si>
    <t xml:space="preserve">ផេង ចាន់រ៉េត</t>
  </si>
  <si>
    <t xml:space="preserve">PHENG CHANRET</t>
  </si>
  <si>
    <r>
      <rPr>
        <sz val="9"/>
        <rFont val="Khmer OS Battambang"/>
        <family val="0"/>
      </rPr>
      <t xml:space="preserve">20102191993201</t>
    </r>
    <r>
      <rPr>
        <sz val="9"/>
        <rFont val="Noto Sans Devanagari"/>
        <family val="2"/>
      </rPr>
      <t xml:space="preserve">ជ</t>
    </r>
  </si>
  <si>
    <t xml:space="preserve">F21044</t>
  </si>
  <si>
    <t xml:space="preserve">សុខ យ៉ន</t>
  </si>
  <si>
    <t xml:space="preserve">SOK YORN</t>
  </si>
  <si>
    <r>
      <rPr>
        <sz val="9"/>
        <rFont val="Khmer OS Battambang"/>
        <family val="0"/>
      </rPr>
      <t xml:space="preserve">27911160446816</t>
    </r>
    <r>
      <rPr>
        <sz val="9"/>
        <rFont val="Noto Sans Devanagari"/>
        <family val="2"/>
      </rPr>
      <t xml:space="preserve">ភ</t>
    </r>
  </si>
  <si>
    <t xml:space="preserve">F21045</t>
  </si>
  <si>
    <t xml:space="preserve">នៅ សុខនី</t>
  </si>
  <si>
    <t xml:space="preserve">NOV SOKNY</t>
  </si>
  <si>
    <r>
      <rPr>
        <sz val="9"/>
        <rFont val="Khmer OS Battambang"/>
        <family val="0"/>
      </rPr>
      <t xml:space="preserve">29111160446661</t>
    </r>
    <r>
      <rPr>
        <sz val="9"/>
        <rFont val="Noto Sans Devanagari"/>
        <family val="2"/>
      </rPr>
      <t xml:space="preserve">ត</t>
    </r>
  </si>
  <si>
    <t xml:space="preserve">020785015(01)</t>
  </si>
  <si>
    <t xml:space="preserve">F21046</t>
  </si>
  <si>
    <t xml:space="preserve">ជឹម កន</t>
  </si>
  <si>
    <t xml:space="preserve">CHOEM KAN</t>
  </si>
  <si>
    <r>
      <rPr>
        <sz val="9"/>
        <rFont val="Khmer OS Battambang"/>
        <family val="0"/>
      </rPr>
      <t xml:space="preserve">28311160437226</t>
    </r>
    <r>
      <rPr>
        <sz val="9"/>
        <rFont val="Noto Sans Devanagari"/>
        <family val="2"/>
      </rPr>
      <t xml:space="preserve">ឍ</t>
    </r>
  </si>
  <si>
    <t xml:space="preserve">020446372(01)</t>
  </si>
  <si>
    <t xml:space="preserve">F21058</t>
  </si>
  <si>
    <t xml:space="preserve">យ៉ែម ងោល</t>
  </si>
  <si>
    <t xml:space="preserve">YEM NGORL</t>
  </si>
  <si>
    <r>
      <rPr>
        <sz val="9"/>
        <rFont val="Khmer OS Battambang"/>
        <family val="0"/>
      </rPr>
      <t xml:space="preserve">29211160437898</t>
    </r>
    <r>
      <rPr>
        <sz val="9"/>
        <rFont val="Noto Sans Devanagari"/>
        <family val="2"/>
      </rPr>
      <t xml:space="preserve">វ</t>
    </r>
  </si>
  <si>
    <t xml:space="preserve">F21068</t>
  </si>
  <si>
    <t xml:space="preserve">នូន ម៉ុល</t>
  </si>
  <si>
    <t xml:space="preserve">NUON MOL</t>
  </si>
  <si>
    <r>
      <rPr>
        <sz val="9"/>
        <rFont val="Khmer OS Battambang"/>
        <family val="0"/>
      </rPr>
      <t xml:space="preserve">19302170628816</t>
    </r>
    <r>
      <rPr>
        <sz val="9"/>
        <rFont val="Noto Sans Devanagari"/>
        <family val="2"/>
      </rPr>
      <t xml:space="preserve">ផ</t>
    </r>
  </si>
  <si>
    <t xml:space="preserve">F21071</t>
  </si>
  <si>
    <t xml:space="preserve">បូ កាស៊ី</t>
  </si>
  <si>
    <t xml:space="preserve">BOU KASHY</t>
  </si>
  <si>
    <r>
      <rPr>
        <sz val="9"/>
        <rFont val="Khmer OS Battambang"/>
        <family val="0"/>
      </rPr>
      <t xml:space="preserve">10012212715723</t>
    </r>
    <r>
      <rPr>
        <sz val="9"/>
        <rFont val="Noto Sans Devanagari"/>
        <family val="2"/>
      </rPr>
      <t xml:space="preserve">ខ</t>
    </r>
  </si>
  <si>
    <t xml:space="preserve">F21087</t>
  </si>
  <si>
    <t xml:space="preserve">ម៉ៅ ឡាវី</t>
  </si>
  <si>
    <t xml:space="preserve">MAO LAVY</t>
  </si>
  <si>
    <r>
      <rPr>
        <sz val="9"/>
        <rFont val="Khmer OS Battambang"/>
        <family val="0"/>
      </rPr>
      <t xml:space="preserve">28511160454676</t>
    </r>
    <r>
      <rPr>
        <sz val="9"/>
        <rFont val="Noto Sans Devanagari"/>
        <family val="2"/>
      </rPr>
      <t xml:space="preserve">ភ</t>
    </r>
  </si>
  <si>
    <t xml:space="preserve">F21089</t>
  </si>
  <si>
    <t xml:space="preserve">ជ័យ ចាន់ធឿន</t>
  </si>
  <si>
    <t xml:space="preserve">CHEY CHANTHOEURN</t>
  </si>
  <si>
    <r>
      <rPr>
        <sz val="9"/>
        <rFont val="Khmer OS Battambang"/>
        <family val="0"/>
      </rPr>
      <t xml:space="preserve">27911160447884</t>
    </r>
    <r>
      <rPr>
        <sz val="9"/>
        <rFont val="Noto Sans Devanagari"/>
        <family val="2"/>
      </rPr>
      <t xml:space="preserve">ស</t>
    </r>
  </si>
  <si>
    <t xml:space="preserve">020077998(01)</t>
  </si>
  <si>
    <t xml:space="preserve">F21112</t>
  </si>
  <si>
    <t xml:space="preserve">សន សុខឃីម</t>
  </si>
  <si>
    <t xml:space="preserve">SORN SOKKHIM</t>
  </si>
  <si>
    <r>
      <rPr>
        <sz val="9"/>
        <rFont val="Khmer OS Battambang"/>
        <family val="0"/>
      </rPr>
      <t xml:space="preserve">29902170628781</t>
    </r>
    <r>
      <rPr>
        <sz val="9"/>
        <rFont val="Noto Sans Devanagari"/>
        <family val="2"/>
      </rPr>
      <t xml:space="preserve">ស</t>
    </r>
  </si>
  <si>
    <t xml:space="preserve">F21131</t>
  </si>
  <si>
    <t xml:space="preserve">មឿន សាវឿន</t>
  </si>
  <si>
    <t xml:space="preserve">MOEUN SAVOEUN</t>
  </si>
  <si>
    <r>
      <rPr>
        <sz val="9"/>
        <rFont val="Khmer OS Battambang"/>
        <family val="0"/>
      </rPr>
      <t xml:space="preserve">29611160446938</t>
    </r>
    <r>
      <rPr>
        <sz val="9"/>
        <rFont val="Noto Sans Devanagari"/>
        <family val="2"/>
      </rPr>
      <t xml:space="preserve">ល</t>
    </r>
  </si>
  <si>
    <t xml:space="preserve">F21150</t>
  </si>
  <si>
    <t xml:space="preserve">ភា សម្ផស្ស</t>
  </si>
  <si>
    <t xml:space="preserve">PHEA SAMPHORS</t>
  </si>
  <si>
    <r>
      <rPr>
        <sz val="9"/>
        <rFont val="Khmer OS Battambang"/>
        <family val="0"/>
      </rPr>
      <t xml:space="preserve">28811160447187</t>
    </r>
    <r>
      <rPr>
        <sz val="9"/>
        <rFont val="Noto Sans Devanagari"/>
        <family val="2"/>
      </rPr>
      <t xml:space="preserve">យ</t>
    </r>
  </si>
  <si>
    <t xml:space="preserve">020596009(01)</t>
  </si>
  <si>
    <t xml:space="preserve">F21153</t>
  </si>
  <si>
    <t xml:space="preserve">ហៀង ស្រីពេជ្រ</t>
  </si>
  <si>
    <t xml:space="preserve">HIENG SREYPICH</t>
  </si>
  <si>
    <r>
      <rPr>
        <sz val="9"/>
        <rFont val="Khmer OS Battambang"/>
        <family val="0"/>
      </rPr>
      <t xml:space="preserve">20305202372902</t>
    </r>
    <r>
      <rPr>
        <sz val="9"/>
        <rFont val="Noto Sans Devanagari"/>
        <family val="2"/>
      </rPr>
      <t xml:space="preserve">ង</t>
    </r>
  </si>
  <si>
    <t xml:space="preserve">F21162</t>
  </si>
  <si>
    <t xml:space="preserve">ហ៊ាង ផង</t>
  </si>
  <si>
    <t xml:space="preserve">HEANG PHANG</t>
  </si>
  <si>
    <r>
      <rPr>
        <sz val="9"/>
        <rFont val="Khmer OS Battambang"/>
        <family val="0"/>
      </rPr>
      <t xml:space="preserve">19312212697400</t>
    </r>
    <r>
      <rPr>
        <sz val="9"/>
        <rFont val="Noto Sans Devanagari"/>
        <family val="2"/>
      </rPr>
      <t xml:space="preserve">ណ</t>
    </r>
  </si>
  <si>
    <t xml:space="preserve">F21165</t>
  </si>
  <si>
    <t xml:space="preserve">សុខ នីតា</t>
  </si>
  <si>
    <t xml:space="preserve">SOK NITA</t>
  </si>
  <si>
    <r>
      <rPr>
        <sz val="9"/>
        <rFont val="Khmer OS Battambang"/>
        <family val="0"/>
      </rPr>
      <t xml:space="preserve">20209212608929</t>
    </r>
    <r>
      <rPr>
        <sz val="9"/>
        <rFont val="Noto Sans Devanagari"/>
        <family val="2"/>
      </rPr>
      <t xml:space="preserve">ន</t>
    </r>
  </si>
  <si>
    <t xml:space="preserve">F21167</t>
  </si>
  <si>
    <t xml:space="preserve">ឈាន លី</t>
  </si>
  <si>
    <t xml:space="preserve">CHHEAN LY</t>
  </si>
  <si>
    <r>
      <rPr>
        <sz val="9"/>
        <rFont val="Khmer OS Battambang"/>
        <family val="0"/>
      </rPr>
      <t xml:space="preserve">10212212701351</t>
    </r>
    <r>
      <rPr>
        <sz val="9"/>
        <rFont val="Noto Sans Devanagari"/>
        <family val="2"/>
      </rPr>
      <t xml:space="preserve">វ</t>
    </r>
  </si>
  <si>
    <t xml:space="preserve">F21190</t>
  </si>
  <si>
    <t xml:space="preserve">ទុយ កក</t>
  </si>
  <si>
    <t xml:space="preserve">TUY KOK</t>
  </si>
  <si>
    <r>
      <rPr>
        <sz val="9"/>
        <rFont val="Khmer OS Battambang"/>
        <family val="0"/>
      </rPr>
      <t xml:space="preserve">17912212698370</t>
    </r>
    <r>
      <rPr>
        <sz val="9"/>
        <rFont val="Noto Sans Devanagari"/>
        <family val="2"/>
      </rPr>
      <t xml:space="preserve">យ</t>
    </r>
  </si>
  <si>
    <t xml:space="preserve">F21259</t>
  </si>
  <si>
    <t xml:space="preserve">សែន សៅលីន</t>
  </si>
  <si>
    <t xml:space="preserve">SEN SAOLINH</t>
  </si>
  <si>
    <r>
      <rPr>
        <sz val="9"/>
        <rFont val="Khmer OS Battambang"/>
        <family val="0"/>
      </rPr>
      <t xml:space="preserve">19202181265472</t>
    </r>
    <r>
      <rPr>
        <sz val="9"/>
        <rFont val="Noto Sans Devanagari"/>
        <family val="2"/>
      </rPr>
      <t xml:space="preserve">ទ</t>
    </r>
  </si>
  <si>
    <t xml:space="preserve">F21260</t>
  </si>
  <si>
    <t xml:space="preserve">ថន បុប្ផា</t>
  </si>
  <si>
    <t xml:space="preserve">THORN BOPHA</t>
  </si>
  <si>
    <r>
      <rPr>
        <sz val="9"/>
        <rFont val="Khmer OS Battambang"/>
        <family val="0"/>
      </rPr>
      <t xml:space="preserve">20310212656923</t>
    </r>
    <r>
      <rPr>
        <sz val="9"/>
        <rFont val="Noto Sans Devanagari"/>
        <family val="2"/>
      </rPr>
      <t xml:space="preserve">ញ</t>
    </r>
  </si>
  <si>
    <t xml:space="preserve">F21266</t>
  </si>
  <si>
    <t xml:space="preserve">អ៊ុន ជំ</t>
  </si>
  <si>
    <t xml:space="preserve">OUN CHOM</t>
  </si>
  <si>
    <r>
      <rPr>
        <sz val="9"/>
        <rFont val="Khmer OS Battambang"/>
        <family val="0"/>
      </rPr>
      <t xml:space="preserve">19311212686112</t>
    </r>
    <r>
      <rPr>
        <sz val="9"/>
        <rFont val="Noto Sans Devanagari"/>
        <family val="2"/>
      </rPr>
      <t xml:space="preserve">ឋ</t>
    </r>
  </si>
  <si>
    <t xml:space="preserve">F21283</t>
  </si>
  <si>
    <t xml:space="preserve">សួង អាន</t>
  </si>
  <si>
    <t xml:space="preserve">SUONG AN</t>
  </si>
  <si>
    <r>
      <rPr>
        <sz val="9"/>
        <rFont val="Khmer OS Battambang"/>
        <family val="0"/>
      </rPr>
      <t xml:space="preserve">19810192232409</t>
    </r>
    <r>
      <rPr>
        <sz val="9"/>
        <rFont val="Noto Sans Devanagari"/>
        <family val="2"/>
      </rPr>
      <t xml:space="preserve">ធ</t>
    </r>
  </si>
  <si>
    <t xml:space="preserve">F21345</t>
  </si>
  <si>
    <t xml:space="preserve">ភឿង សូម៉ាលី</t>
  </si>
  <si>
    <t xml:space="preserve">POEURNG SOMALY</t>
  </si>
  <si>
    <r>
      <rPr>
        <sz val="9"/>
        <rFont val="Khmer OS Battambang"/>
        <family val="0"/>
      </rPr>
      <t xml:space="preserve">2881160454282</t>
    </r>
    <r>
      <rPr>
        <sz val="9"/>
        <rFont val="Noto Sans Devanagari"/>
        <family val="2"/>
      </rPr>
      <t xml:space="preserve">ន</t>
    </r>
  </si>
  <si>
    <r>
      <rPr>
        <sz val="9"/>
        <color rgb="FF000000"/>
        <rFont val="Khmer OS Battambang"/>
        <family val="0"/>
      </rPr>
      <t xml:space="preserve">02059399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Khmer OS Battambang"/>
        <family val="0"/>
      </rPr>
      <t xml:space="preserve">01</t>
    </r>
    <r>
      <rPr>
        <sz val="9"/>
        <color rgb="FF000000"/>
        <rFont val="Noto Sans"/>
        <family val="2"/>
      </rPr>
      <t xml:space="preserve">）</t>
    </r>
  </si>
  <si>
    <t xml:space="preserve">F21380</t>
  </si>
  <si>
    <t xml:space="preserve">សុខ ឧត្ដម</t>
  </si>
  <si>
    <t xml:space="preserve">SOK ODOM</t>
  </si>
  <si>
    <r>
      <rPr>
        <sz val="9"/>
        <rFont val="Khmer OS Battambang"/>
        <family val="0"/>
      </rPr>
      <t xml:space="preserve">193111710050031</t>
    </r>
    <r>
      <rPr>
        <sz val="9"/>
        <rFont val="Noto Sans Devanagari"/>
        <family val="2"/>
      </rPr>
      <t xml:space="preserve">ភ</t>
    </r>
  </si>
  <si>
    <t xml:space="preserve">F21420</t>
  </si>
  <si>
    <t xml:space="preserve">ណាង សុជាតិ</t>
  </si>
  <si>
    <t xml:space="preserve">NANG SOCHEAT</t>
  </si>
  <si>
    <r>
      <rPr>
        <sz val="9"/>
        <rFont val="Khmer OS Battambang"/>
        <family val="0"/>
      </rPr>
      <t xml:space="preserve">20105222825969</t>
    </r>
    <r>
      <rPr>
        <sz val="9"/>
        <rFont val="Noto Sans Devanagari"/>
        <family val="2"/>
      </rPr>
      <t xml:space="preserve">ប</t>
    </r>
  </si>
  <si>
    <t xml:space="preserve">190854493</t>
  </si>
  <si>
    <t xml:space="preserve">F21449</t>
  </si>
  <si>
    <t xml:space="preserve">ហេង ណេង</t>
  </si>
  <si>
    <t xml:space="preserve">HENG NENG</t>
  </si>
  <si>
    <r>
      <rPr>
        <sz val="9"/>
        <rFont val="Khmer OS Battambang"/>
        <family val="0"/>
      </rPr>
      <t xml:space="preserve">18109192192228</t>
    </r>
    <r>
      <rPr>
        <sz val="9"/>
        <rFont val="Noto Sans Devanagari"/>
        <family val="2"/>
      </rPr>
      <t xml:space="preserve">ព</t>
    </r>
  </si>
  <si>
    <t xml:space="preserve">011351513</t>
  </si>
  <si>
    <t xml:space="preserve">F21467</t>
  </si>
  <si>
    <t xml:space="preserve">នោរ ស្រីណុច</t>
  </si>
  <si>
    <t xml:space="preserve">NOR SREYNOCH</t>
  </si>
  <si>
    <r>
      <rPr>
        <sz val="9"/>
        <rFont val="Khmer OS Battambang"/>
        <family val="0"/>
      </rPr>
      <t xml:space="preserve">29811170959484</t>
    </r>
    <r>
      <rPr>
        <sz val="9"/>
        <rFont val="Noto Sans Devanagari"/>
        <family val="2"/>
      </rPr>
      <t xml:space="preserve">គ</t>
    </r>
  </si>
  <si>
    <t xml:space="preserve">021184322</t>
  </si>
  <si>
    <t xml:space="preserve">27-12-1998</t>
  </si>
  <si>
    <t xml:space="preserve">F21480</t>
  </si>
  <si>
    <t xml:space="preserve">កៅ រិទ្ធ</t>
  </si>
  <si>
    <t xml:space="preserve">KOVRITH</t>
  </si>
  <si>
    <r>
      <rPr>
        <sz val="9"/>
        <rFont val="Khmer OS Battambang"/>
        <family val="0"/>
      </rPr>
      <t xml:space="preserve">28609170913712</t>
    </r>
    <r>
      <rPr>
        <sz val="9"/>
        <rFont val="Noto Sans Devanagari"/>
        <family val="2"/>
      </rPr>
      <t xml:space="preserve">ភ</t>
    </r>
  </si>
  <si>
    <t xml:space="preserve">040495503</t>
  </si>
  <si>
    <t xml:space="preserve">10-06-1986</t>
  </si>
  <si>
    <t xml:space="preserve">F2A</t>
  </si>
  <si>
    <t xml:space="preserve">F21198</t>
  </si>
  <si>
    <t xml:space="preserve">ជូ ហេង</t>
  </si>
  <si>
    <t xml:space="preserve">CHU HEN</t>
  </si>
  <si>
    <r>
      <rPr>
        <sz val="9"/>
        <rFont val="Khmer OS Battambang"/>
        <family val="0"/>
      </rPr>
      <t xml:space="preserve">18708170873449</t>
    </r>
    <r>
      <rPr>
        <sz val="9"/>
        <rFont val="Noto Sans Devanagari"/>
        <family val="2"/>
      </rPr>
      <t xml:space="preserve">ខ</t>
    </r>
  </si>
  <si>
    <t xml:space="preserve">F21199</t>
  </si>
  <si>
    <t xml:space="preserve">អឿន ស្រីល័ក្ខ</t>
  </si>
  <si>
    <t xml:space="preserve">OEUN SREYLEAK</t>
  </si>
  <si>
    <r>
      <rPr>
        <sz val="9"/>
        <rFont val="Khmer OS Battambang"/>
        <family val="0"/>
      </rPr>
      <t xml:space="preserve">29512171072044</t>
    </r>
    <r>
      <rPr>
        <sz val="9"/>
        <rFont val="Noto Sans Devanagari"/>
        <family val="2"/>
      </rPr>
      <t xml:space="preserve">ឌ</t>
    </r>
  </si>
  <si>
    <t xml:space="preserve">F21200</t>
  </si>
  <si>
    <t xml:space="preserve">ចិ គីមហ៊ីន</t>
  </si>
  <si>
    <t xml:space="preserve">CHI KIMHIN</t>
  </si>
  <si>
    <r>
      <rPr>
        <sz val="9"/>
        <rFont val="Khmer OS Battambang"/>
        <family val="0"/>
      </rPr>
      <t xml:space="preserve">29104170732881</t>
    </r>
    <r>
      <rPr>
        <sz val="9"/>
        <rFont val="Noto Sans Devanagari"/>
        <family val="2"/>
      </rPr>
      <t xml:space="preserve">ប</t>
    </r>
  </si>
  <si>
    <t xml:space="preserve">F21201</t>
  </si>
  <si>
    <t xml:space="preserve">យូ ស្រីណែត</t>
  </si>
  <si>
    <t xml:space="preserve">YO SREYNEIT</t>
  </si>
  <si>
    <r>
      <rPr>
        <sz val="9"/>
        <rFont val="Khmer OS Battambang"/>
        <family val="0"/>
      </rPr>
      <t xml:space="preserve">29308170873760</t>
    </r>
    <r>
      <rPr>
        <sz val="9"/>
        <rFont val="Noto Sans Devanagari"/>
        <family val="2"/>
      </rPr>
      <t xml:space="preserve">វ</t>
    </r>
  </si>
  <si>
    <t xml:space="preserve">F21203</t>
  </si>
  <si>
    <t xml:space="preserve">គុច តួ</t>
  </si>
  <si>
    <t xml:space="preserve">KUCH TUR</t>
  </si>
  <si>
    <r>
      <rPr>
        <sz val="9"/>
        <rFont val="Khmer OS Battambang"/>
        <family val="0"/>
      </rPr>
      <t xml:space="preserve">18911170971215</t>
    </r>
    <r>
      <rPr>
        <sz val="9"/>
        <rFont val="Noto Sans Devanagari"/>
        <family val="2"/>
      </rPr>
      <t xml:space="preserve">ប</t>
    </r>
  </si>
  <si>
    <t xml:space="preserve">F21205</t>
  </si>
  <si>
    <t xml:space="preserve">ហ៊ិន សុគុន</t>
  </si>
  <si>
    <t xml:space="preserve">HIN SOKUN</t>
  </si>
  <si>
    <r>
      <rPr>
        <sz val="9"/>
        <rFont val="Khmer OS Battambang"/>
        <family val="0"/>
      </rPr>
      <t xml:space="preserve">29708170870896</t>
    </r>
    <r>
      <rPr>
        <sz val="9"/>
        <rFont val="Noto Sans Devanagari"/>
        <family val="2"/>
      </rPr>
      <t xml:space="preserve">ឆ</t>
    </r>
  </si>
  <si>
    <t xml:space="preserve">F21207</t>
  </si>
  <si>
    <t xml:space="preserve">បូ សុផាត</t>
  </si>
  <si>
    <t xml:space="preserve">BO SOPHAT</t>
  </si>
  <si>
    <r>
      <rPr>
        <sz val="9"/>
        <rFont val="Khmer OS Battambang"/>
        <family val="0"/>
      </rPr>
      <t xml:space="preserve">28108170873379</t>
    </r>
    <r>
      <rPr>
        <sz val="9"/>
        <rFont val="Noto Sans Devanagari"/>
        <family val="2"/>
      </rPr>
      <t xml:space="preserve">ឡ</t>
    </r>
  </si>
  <si>
    <t xml:space="preserve">F21208</t>
  </si>
  <si>
    <t xml:space="preserve">ផល់ សម្បត្តិ</t>
  </si>
  <si>
    <t xml:space="preserve">PHAL SOMBAT</t>
  </si>
  <si>
    <r>
      <rPr>
        <sz val="9"/>
        <rFont val="Khmer OS Battambang"/>
        <family val="0"/>
      </rPr>
      <t xml:space="preserve">19308170873396</t>
    </r>
    <r>
      <rPr>
        <sz val="9"/>
        <rFont val="Noto Sans Devanagari"/>
        <family val="2"/>
      </rPr>
      <t xml:space="preserve">អ</t>
    </r>
  </si>
  <si>
    <t xml:space="preserve">F21209</t>
  </si>
  <si>
    <t xml:space="preserve">ឆេន ញ៉ាន</t>
  </si>
  <si>
    <t xml:space="preserve">NHEN NHANH</t>
  </si>
  <si>
    <r>
      <rPr>
        <sz val="9"/>
        <rFont val="Khmer OS Battambang"/>
        <family val="0"/>
      </rPr>
      <t xml:space="preserve">29601191979837</t>
    </r>
    <r>
      <rPr>
        <sz val="9"/>
        <rFont val="Noto Sans Devanagari"/>
        <family val="2"/>
      </rPr>
      <t xml:space="preserve">ឆ</t>
    </r>
  </si>
  <si>
    <t xml:space="preserve">F21210</t>
  </si>
  <si>
    <t xml:space="preserve">ស៊ីម ជីន</t>
  </si>
  <si>
    <t xml:space="preserve">SIM CHIN</t>
  </si>
  <si>
    <r>
      <rPr>
        <sz val="9"/>
        <rFont val="Khmer OS Battambang"/>
        <family val="0"/>
      </rPr>
      <t xml:space="preserve">29008170873872</t>
    </r>
    <r>
      <rPr>
        <sz val="9"/>
        <rFont val="Noto Sans Devanagari"/>
        <family val="2"/>
      </rPr>
      <t xml:space="preserve">ស</t>
    </r>
  </si>
  <si>
    <t xml:space="preserve">F21211</t>
  </si>
  <si>
    <t xml:space="preserve">ឆាំ​និមល</t>
  </si>
  <si>
    <t xml:space="preserve">CHHAM NIMOL</t>
  </si>
  <si>
    <r>
      <rPr>
        <sz val="9"/>
        <rFont val="Khmer OS Battambang"/>
        <family val="0"/>
      </rPr>
      <t xml:space="preserve">28308170873627</t>
    </r>
    <r>
      <rPr>
        <sz val="9"/>
        <rFont val="Noto Sans Devanagari"/>
        <family val="2"/>
      </rPr>
      <t xml:space="preserve">ស</t>
    </r>
  </si>
  <si>
    <t xml:space="preserve">010297953(01)</t>
  </si>
  <si>
    <t xml:space="preserve">F21212</t>
  </si>
  <si>
    <t xml:space="preserve">ហៀង សល់</t>
  </si>
  <si>
    <t xml:space="preserve">HEANG SOL</t>
  </si>
  <si>
    <r>
      <rPr>
        <sz val="9"/>
        <rFont val="Khmer OS Battambang"/>
        <family val="0"/>
      </rPr>
      <t xml:space="preserve">28508170873107</t>
    </r>
    <r>
      <rPr>
        <sz val="9"/>
        <rFont val="Noto Sans Devanagari"/>
        <family val="2"/>
      </rPr>
      <t xml:space="preserve">ម</t>
    </r>
  </si>
  <si>
    <t xml:space="preserve">F21214</t>
  </si>
  <si>
    <t xml:space="preserve">បុល វិចិត្រ</t>
  </si>
  <si>
    <t xml:space="preserve">BOL VICHET</t>
  </si>
  <si>
    <r>
      <rPr>
        <sz val="9"/>
        <rFont val="Khmer OS Battambang"/>
        <family val="0"/>
      </rPr>
      <t xml:space="preserve">18901181226322</t>
    </r>
    <r>
      <rPr>
        <sz val="9"/>
        <rFont val="Noto Sans Devanagari"/>
        <family val="2"/>
      </rPr>
      <t xml:space="preserve">ឌ</t>
    </r>
  </si>
  <si>
    <t xml:space="preserve">F21215</t>
  </si>
  <si>
    <t xml:space="preserve">សារី សុខគ្រី</t>
  </si>
  <si>
    <t xml:space="preserve">SARY SOKKREIY</t>
  </si>
  <si>
    <r>
      <rPr>
        <sz val="9"/>
        <rFont val="Khmer OS Battambang"/>
        <family val="0"/>
      </rPr>
      <t xml:space="preserve">19312181918655</t>
    </r>
    <r>
      <rPr>
        <sz val="9"/>
        <rFont val="Noto Sans Devanagari"/>
        <family val="2"/>
      </rPr>
      <t xml:space="preserve">ល</t>
    </r>
  </si>
  <si>
    <t xml:space="preserve">F21216</t>
  </si>
  <si>
    <t xml:space="preserve">អាន រ៉ុន</t>
  </si>
  <si>
    <t xml:space="preserve">AN RON</t>
  </si>
  <si>
    <r>
      <rPr>
        <sz val="9"/>
        <rFont val="Khmer OS Battambang"/>
        <family val="0"/>
      </rPr>
      <t xml:space="preserve">18405192061515</t>
    </r>
    <r>
      <rPr>
        <sz val="9"/>
        <rFont val="Noto Sans Devanagari"/>
        <family val="2"/>
      </rPr>
      <t xml:space="preserve">ត</t>
    </r>
  </si>
  <si>
    <t xml:space="preserve">F21217</t>
  </si>
  <si>
    <t xml:space="preserve">ស៊ន សូរីន</t>
  </si>
  <si>
    <t xml:space="preserve">SORN SORIN</t>
  </si>
  <si>
    <r>
      <rPr>
        <sz val="9"/>
        <rFont val="Khmer OS Battambang"/>
        <family val="0"/>
      </rPr>
      <t xml:space="preserve">28408170873866</t>
    </r>
    <r>
      <rPr>
        <sz val="9"/>
        <rFont val="Noto Sans Devanagari"/>
        <family val="2"/>
      </rPr>
      <t xml:space="preserve">គ</t>
    </r>
  </si>
  <si>
    <t xml:space="preserve">110247036(01)</t>
  </si>
  <si>
    <t xml:space="preserve">F21218</t>
  </si>
  <si>
    <t xml:space="preserve">សុះ សំរ៉ស</t>
  </si>
  <si>
    <t xml:space="preserve">SOS SOMROSS</t>
  </si>
  <si>
    <r>
      <rPr>
        <sz val="9"/>
        <rFont val="Khmer OS Battambang"/>
        <family val="0"/>
      </rPr>
      <t xml:space="preserve">29308192177458</t>
    </r>
    <r>
      <rPr>
        <sz val="9"/>
        <rFont val="Noto Sans Devanagari"/>
        <family val="2"/>
      </rPr>
      <t xml:space="preserve">ក</t>
    </r>
  </si>
  <si>
    <t xml:space="preserve">F21219</t>
  </si>
  <si>
    <t xml:space="preserve">ម៉ាល់ ទាំ</t>
  </si>
  <si>
    <t xml:space="preserve">MAL TORM</t>
  </si>
  <si>
    <r>
      <rPr>
        <sz val="9"/>
        <rFont val="Khmer OS Battambang"/>
        <family val="0"/>
      </rPr>
      <t xml:space="preserve">19811212670959</t>
    </r>
    <r>
      <rPr>
        <sz val="9"/>
        <rFont val="Noto Sans Devanagari"/>
        <family val="2"/>
      </rPr>
      <t xml:space="preserve">វ</t>
    </r>
  </si>
  <si>
    <t xml:space="preserve">F21221</t>
  </si>
  <si>
    <t xml:space="preserve">ហែម សុធា</t>
  </si>
  <si>
    <t xml:space="preserve">HEM SOTHEA</t>
  </si>
  <si>
    <r>
      <rPr>
        <sz val="9"/>
        <rFont val="Khmer OS Battambang"/>
        <family val="0"/>
      </rPr>
      <t xml:space="preserve">29408170870754</t>
    </r>
    <r>
      <rPr>
        <sz val="9"/>
        <rFont val="Noto Sans Devanagari"/>
        <family val="2"/>
      </rPr>
      <t xml:space="preserve">ស</t>
    </r>
  </si>
  <si>
    <t xml:space="preserve">F21251</t>
  </si>
  <si>
    <t xml:space="preserve">រួន ចាន់វ៉ៃ</t>
  </si>
  <si>
    <t xml:space="preserve">RUN CHANVAI</t>
  </si>
  <si>
    <r>
      <rPr>
        <sz val="9"/>
        <rFont val="Khmer OS Battambang"/>
        <family val="0"/>
      </rPr>
      <t xml:space="preserve">10211202502676</t>
    </r>
    <r>
      <rPr>
        <sz val="9"/>
        <rFont val="Noto Sans Devanagari"/>
        <family val="2"/>
      </rPr>
      <t xml:space="preserve">គ</t>
    </r>
  </si>
  <si>
    <t xml:space="preserve">F21285</t>
  </si>
  <si>
    <t xml:space="preserve">ស៊ីម រ័ត្ន</t>
  </si>
  <si>
    <t xml:space="preserve">SIM ROTH</t>
  </si>
  <si>
    <r>
      <rPr>
        <sz val="9"/>
        <rFont val="Khmer OS Battambang"/>
        <family val="0"/>
      </rPr>
      <t xml:space="preserve">29706170794660</t>
    </r>
    <r>
      <rPr>
        <sz val="9"/>
        <rFont val="Noto Sans Devanagari"/>
        <family val="2"/>
      </rPr>
      <t xml:space="preserve">ឡ</t>
    </r>
  </si>
  <si>
    <t xml:space="preserve">F21322</t>
  </si>
  <si>
    <t xml:space="preserve">សៅ ផល្លី</t>
  </si>
  <si>
    <t xml:space="preserve">SAO PHALLY</t>
  </si>
  <si>
    <r>
      <rPr>
        <sz val="9"/>
        <rFont val="Khmer OS Battambang"/>
        <family val="0"/>
      </rPr>
      <t xml:space="preserve">29811160454014</t>
    </r>
    <r>
      <rPr>
        <sz val="9"/>
        <rFont val="Noto Sans Devanagari"/>
        <family val="2"/>
      </rPr>
      <t xml:space="preserve">ឍ</t>
    </r>
  </si>
  <si>
    <t xml:space="preserve">F21326</t>
  </si>
  <si>
    <t xml:space="preserve">ស៊ង់ ភា</t>
  </si>
  <si>
    <t xml:space="preserve">SOANG PHEA</t>
  </si>
  <si>
    <r>
      <rPr>
        <sz val="9"/>
        <rFont val="Khmer OS Battambang"/>
        <family val="0"/>
      </rPr>
      <t xml:space="preserve">29001222740686</t>
    </r>
    <r>
      <rPr>
        <sz val="9"/>
        <rFont val="Noto Sans Devanagari"/>
        <family val="2"/>
      </rPr>
      <t xml:space="preserve">ថ</t>
    </r>
  </si>
  <si>
    <t xml:space="preserve">F21375</t>
  </si>
  <si>
    <t xml:space="preserve">វង់ ពិសី</t>
  </si>
  <si>
    <t xml:space="preserve">VONG PISEY</t>
  </si>
  <si>
    <r>
      <rPr>
        <sz val="9"/>
        <rFont val="Khmer OS Battambang"/>
        <family val="0"/>
      </rPr>
      <t xml:space="preserve">29904181347325</t>
    </r>
    <r>
      <rPr>
        <sz val="9"/>
        <rFont val="Noto Sans Devanagari"/>
        <family val="2"/>
      </rPr>
      <t xml:space="preserve">យ</t>
    </r>
  </si>
  <si>
    <t xml:space="preserve">021115471</t>
  </si>
  <si>
    <t xml:space="preserve">F21384</t>
  </si>
  <si>
    <t xml:space="preserve">ស៊ីម ស្រីអី</t>
  </si>
  <si>
    <t xml:space="preserve">SIM SREYE</t>
  </si>
  <si>
    <r>
      <rPr>
        <sz val="9"/>
        <rFont val="Khmer OS Battambang"/>
        <family val="0"/>
      </rPr>
      <t xml:space="preserve">20303222785971</t>
    </r>
    <r>
      <rPr>
        <sz val="9"/>
        <rFont val="Noto Sans Devanagari"/>
        <family val="2"/>
      </rPr>
      <t xml:space="preserve">ធ</t>
    </r>
  </si>
  <si>
    <t xml:space="preserve">062247059</t>
  </si>
  <si>
    <t xml:space="preserve">F21390</t>
  </si>
  <si>
    <t xml:space="preserve">គឹម លក្ខិណា</t>
  </si>
  <si>
    <t xml:space="preserve">KOIM LEAKKENA</t>
  </si>
  <si>
    <r>
      <rPr>
        <sz val="9"/>
        <rFont val="Khmer OS Battambang"/>
        <family val="0"/>
      </rPr>
      <t xml:space="preserve">29211160455039</t>
    </r>
    <r>
      <rPr>
        <sz val="9"/>
        <rFont val="Noto Sans Devanagari"/>
        <family val="2"/>
      </rPr>
      <t xml:space="preserve">ត</t>
    </r>
  </si>
  <si>
    <t xml:space="preserve">020945310</t>
  </si>
  <si>
    <t xml:space="preserve">F21403</t>
  </si>
  <si>
    <t xml:space="preserve">សុះស៊ីណា</t>
  </si>
  <si>
    <t xml:space="preserve">SOSSINA</t>
  </si>
  <si>
    <r>
      <rPr>
        <sz val="9"/>
        <rFont val="Khmer OS Battambang"/>
        <family val="0"/>
      </rPr>
      <t xml:space="preserve">20304222809661</t>
    </r>
    <r>
      <rPr>
        <sz val="9"/>
        <rFont val="Noto Sans Devanagari"/>
        <family val="2"/>
      </rPr>
      <t xml:space="preserve">ឌ</t>
    </r>
  </si>
  <si>
    <t xml:space="preserve">062297625</t>
  </si>
  <si>
    <t xml:space="preserve">F21406</t>
  </si>
  <si>
    <t xml:space="preserve">យឿន មុំ</t>
  </si>
  <si>
    <t xml:space="preserve">YOEURNMOM</t>
  </si>
  <si>
    <r>
      <rPr>
        <sz val="9"/>
        <rFont val="Khmer OS Battambang"/>
        <family val="0"/>
      </rPr>
      <t xml:space="preserve">27911160442280</t>
    </r>
    <r>
      <rPr>
        <sz val="9"/>
        <rFont val="Noto Sans Devanagari"/>
        <family val="2"/>
      </rPr>
      <t xml:space="preserve">ណ</t>
    </r>
  </si>
  <si>
    <t xml:space="preserve">020070255</t>
  </si>
  <si>
    <t xml:space="preserve">F21411</t>
  </si>
  <si>
    <t xml:space="preserve">ស៊ូ ប៉ុក</t>
  </si>
  <si>
    <t xml:space="preserve">SOUPOK</t>
  </si>
  <si>
    <r>
      <rPr>
        <sz val="9"/>
        <rFont val="Khmer OS Battambang"/>
        <family val="0"/>
      </rPr>
      <t xml:space="preserve">27508170870555</t>
    </r>
    <r>
      <rPr>
        <sz val="9"/>
        <rFont val="Noto Sans Devanagari"/>
        <family val="2"/>
      </rPr>
      <t xml:space="preserve">ល</t>
    </r>
  </si>
  <si>
    <t xml:space="preserve">060544060</t>
  </si>
  <si>
    <t xml:space="preserve">F21448</t>
  </si>
  <si>
    <t xml:space="preserve">ឆាន ចាន់ណេត</t>
  </si>
  <si>
    <t xml:space="preserve">CHHAN CHANNET</t>
  </si>
  <si>
    <r>
      <rPr>
        <sz val="9"/>
        <rFont val="Khmer OS Battambang"/>
        <family val="0"/>
      </rPr>
      <t xml:space="preserve">20302222765612</t>
    </r>
    <r>
      <rPr>
        <sz val="9"/>
        <rFont val="Noto Sans Devanagari"/>
        <family val="2"/>
      </rPr>
      <t xml:space="preserve">ជ</t>
    </r>
  </si>
  <si>
    <t xml:space="preserve">021305181</t>
  </si>
  <si>
    <t xml:space="preserve">F2B</t>
  </si>
  <si>
    <t xml:space="preserve">F21177</t>
  </si>
  <si>
    <t xml:space="preserve">រីន ស្រូយ</t>
  </si>
  <si>
    <t xml:space="preserve">RIN SROY</t>
  </si>
  <si>
    <r>
      <rPr>
        <sz val="9"/>
        <rFont val="Khmer OS Battambang"/>
        <family val="0"/>
      </rPr>
      <t xml:space="preserve">29212212702450</t>
    </r>
    <r>
      <rPr>
        <sz val="9"/>
        <rFont val="Noto Sans Devanagari"/>
        <family val="2"/>
      </rPr>
      <t xml:space="preserve">ឆ</t>
    </r>
  </si>
  <si>
    <t xml:space="preserve">F21182</t>
  </si>
  <si>
    <t xml:space="preserve">នឹង ស្រីពៅ</t>
  </si>
  <si>
    <t xml:space="preserve">NENG SREYPOV</t>
  </si>
  <si>
    <r>
      <rPr>
        <sz val="9"/>
        <rFont val="Khmer OS Battambang"/>
        <family val="0"/>
      </rPr>
      <t xml:space="preserve">29312160547065</t>
    </r>
    <r>
      <rPr>
        <sz val="9"/>
        <rFont val="Noto Sans Devanagari"/>
        <family val="2"/>
      </rPr>
      <t xml:space="preserve">ធ</t>
    </r>
  </si>
  <si>
    <t xml:space="preserve">F21224</t>
  </si>
  <si>
    <t xml:space="preserve">ងួន វាសនា</t>
  </si>
  <si>
    <t xml:space="preserve">NGUN VESNA</t>
  </si>
  <si>
    <r>
      <rPr>
        <sz val="9"/>
        <rFont val="Khmer OS Battambang"/>
        <family val="0"/>
      </rPr>
      <t xml:space="preserve">28408170872921</t>
    </r>
    <r>
      <rPr>
        <sz val="9"/>
        <rFont val="Noto Sans Devanagari"/>
        <family val="2"/>
      </rPr>
      <t xml:space="preserve">រ</t>
    </r>
  </si>
  <si>
    <t xml:space="preserve">F21228</t>
  </si>
  <si>
    <t xml:space="preserve">សរ ពិសី</t>
  </si>
  <si>
    <t xml:space="preserve">SOR PISEI</t>
  </si>
  <si>
    <r>
      <rPr>
        <sz val="9"/>
        <rFont val="Khmer OS Battambang"/>
        <family val="0"/>
      </rPr>
      <t xml:space="preserve">28008170873416</t>
    </r>
    <r>
      <rPr>
        <sz val="9"/>
        <rFont val="Noto Sans Devanagari"/>
        <family val="2"/>
      </rPr>
      <t xml:space="preserve">ព</t>
    </r>
  </si>
  <si>
    <t xml:space="preserve">F21230</t>
  </si>
  <si>
    <t xml:space="preserve">ម៉ាន ចាន់ធី</t>
  </si>
  <si>
    <t xml:space="preserve">MAN CHANTHY</t>
  </si>
  <si>
    <r>
      <rPr>
        <sz val="9"/>
        <rFont val="Khmer OS Battambang"/>
        <family val="0"/>
      </rPr>
      <t xml:space="preserve">29912171073067</t>
    </r>
    <r>
      <rPr>
        <sz val="9"/>
        <rFont val="Noto Sans Devanagari"/>
        <family val="2"/>
      </rPr>
      <t xml:space="preserve">ព</t>
    </r>
  </si>
  <si>
    <t xml:space="preserve">F21231</t>
  </si>
  <si>
    <t xml:space="preserve">ផាត់ សីហា</t>
  </si>
  <si>
    <t xml:space="preserve">PHAT SEYHA</t>
  </si>
  <si>
    <r>
      <rPr>
        <sz val="9"/>
        <rFont val="Khmer OS Battambang"/>
        <family val="0"/>
      </rPr>
      <t xml:space="preserve">19408170873342</t>
    </r>
    <r>
      <rPr>
        <sz val="9"/>
        <rFont val="Noto Sans Devanagari"/>
        <family val="2"/>
      </rPr>
      <t xml:space="preserve">ម</t>
    </r>
  </si>
  <si>
    <t xml:space="preserve">F21232</t>
  </si>
  <si>
    <t xml:space="preserve">ហ៊ាក សន</t>
  </si>
  <si>
    <t xml:space="preserve">HEAK SORN</t>
  </si>
  <si>
    <r>
      <rPr>
        <sz val="9"/>
        <rFont val="Khmer OS Battambang"/>
        <family val="0"/>
      </rPr>
      <t xml:space="preserve">27908170870148</t>
    </r>
    <r>
      <rPr>
        <sz val="9"/>
        <rFont val="Noto Sans Devanagari"/>
        <family val="2"/>
      </rPr>
      <t xml:space="preserve">ស</t>
    </r>
  </si>
  <si>
    <t xml:space="preserve">F21233</t>
  </si>
  <si>
    <t xml:space="preserve">គន មុំ</t>
  </si>
  <si>
    <t xml:space="preserve">KORN MOM</t>
  </si>
  <si>
    <r>
      <rPr>
        <sz val="9"/>
        <rFont val="Khmer OS Battambang"/>
        <family val="0"/>
      </rPr>
      <t xml:space="preserve">29208170870077</t>
    </r>
    <r>
      <rPr>
        <sz val="9"/>
        <rFont val="Noto Sans Devanagari"/>
        <family val="2"/>
      </rPr>
      <t xml:space="preserve">យ</t>
    </r>
  </si>
  <si>
    <t xml:space="preserve">F21234</t>
  </si>
  <si>
    <t xml:space="preserve">សុង ស៊ីម</t>
  </si>
  <si>
    <t xml:space="preserve">SONGSIM</t>
  </si>
  <si>
    <r>
      <rPr>
        <sz val="9"/>
        <rFont val="Khmer OS Battambang"/>
        <family val="0"/>
      </rPr>
      <t xml:space="preserve">28202181251907</t>
    </r>
    <r>
      <rPr>
        <sz val="9"/>
        <rFont val="Noto Sans Devanagari"/>
        <family val="2"/>
      </rPr>
      <t xml:space="preserve">ត</t>
    </r>
  </si>
  <si>
    <t xml:space="preserve">020086253(01)</t>
  </si>
  <si>
    <t xml:space="preserve">F21236</t>
  </si>
  <si>
    <t xml:space="preserve">គុន ចន្ទ្រា</t>
  </si>
  <si>
    <t xml:space="preserve">KUN CHNTREA</t>
  </si>
  <si>
    <r>
      <rPr>
        <sz val="9"/>
        <rFont val="Khmer OS Battambang"/>
        <family val="0"/>
      </rPr>
      <t xml:space="preserve">29604170718294</t>
    </r>
    <r>
      <rPr>
        <sz val="9"/>
        <rFont val="Noto Sans Devanagari"/>
        <family val="2"/>
      </rPr>
      <t xml:space="preserve">ល</t>
    </r>
  </si>
  <si>
    <t xml:space="preserve">F21237</t>
  </si>
  <si>
    <t xml:space="preserve">ហ៊ិន កេន</t>
  </si>
  <si>
    <t xml:space="preserve">HIN KEN</t>
  </si>
  <si>
    <r>
      <rPr>
        <sz val="9"/>
        <rFont val="Khmer OS Battambang"/>
        <family val="0"/>
      </rPr>
      <t xml:space="preserve">29108170872781</t>
    </r>
    <r>
      <rPr>
        <sz val="9"/>
        <rFont val="Noto Sans Devanagari"/>
        <family val="2"/>
      </rPr>
      <t xml:space="preserve">វ</t>
    </r>
  </si>
  <si>
    <t xml:space="preserve">F21240</t>
  </si>
  <si>
    <t xml:space="preserve">ប៉ែន​ ម៉ៅ</t>
  </si>
  <si>
    <t xml:space="preserve">PEN MAO</t>
  </si>
  <si>
    <r>
      <rPr>
        <sz val="9"/>
        <rFont val="Khmer OS Battambang"/>
        <family val="0"/>
      </rPr>
      <t xml:space="preserve">29302181251698</t>
    </r>
    <r>
      <rPr>
        <sz val="9"/>
        <rFont val="Noto Sans Devanagari"/>
        <family val="2"/>
      </rPr>
      <t xml:space="preserve">ម</t>
    </r>
  </si>
  <si>
    <t xml:space="preserve">F21253</t>
  </si>
  <si>
    <t xml:space="preserve">ស ស្រីណុច</t>
  </si>
  <si>
    <t xml:space="preserve">SOR SREYNOCH</t>
  </si>
  <si>
    <r>
      <rPr>
        <sz val="9"/>
        <rFont val="Khmer OS Battambang"/>
        <family val="0"/>
      </rPr>
      <t xml:space="preserve">29008170872869</t>
    </r>
    <r>
      <rPr>
        <sz val="9"/>
        <rFont val="Noto Sans Devanagari"/>
        <family val="2"/>
      </rPr>
      <t xml:space="preserve">ខ</t>
    </r>
  </si>
  <si>
    <t xml:space="preserve">010662950(01)</t>
  </si>
  <si>
    <t xml:space="preserve">F21256</t>
  </si>
  <si>
    <t xml:space="preserve">ហោ មុំ</t>
  </si>
  <si>
    <t xml:space="preserve">HOA MOM</t>
  </si>
  <si>
    <r>
      <rPr>
        <sz val="9"/>
        <rFont val="Khmer OS Battambang"/>
        <family val="0"/>
      </rPr>
      <t xml:space="preserve">29201191979854</t>
    </r>
    <r>
      <rPr>
        <sz val="9"/>
        <rFont val="Noto Sans Devanagari"/>
        <family val="2"/>
      </rPr>
      <t xml:space="preserve">ខ</t>
    </r>
  </si>
  <si>
    <t xml:space="preserve">F21262</t>
  </si>
  <si>
    <t xml:space="preserve">ថន បូរី</t>
  </si>
  <si>
    <t xml:space="preserve">THORN BOREI</t>
  </si>
  <si>
    <r>
      <rPr>
        <sz val="9"/>
        <rFont val="Khmer OS Battambang"/>
        <family val="0"/>
      </rPr>
      <t xml:space="preserve">29808170864357</t>
    </r>
    <r>
      <rPr>
        <sz val="9"/>
        <rFont val="Noto Sans Devanagari"/>
        <family val="2"/>
      </rPr>
      <t xml:space="preserve">គ</t>
    </r>
  </si>
  <si>
    <t xml:space="preserve">F21267</t>
  </si>
  <si>
    <t xml:space="preserve">ម៉ាប់ ចាន់នី</t>
  </si>
  <si>
    <t xml:space="preserve">MAB CHANNY</t>
  </si>
  <si>
    <r>
      <rPr>
        <sz val="9"/>
        <rFont val="Khmer OS Battambang"/>
        <family val="0"/>
      </rPr>
      <t xml:space="preserve">10011181917722</t>
    </r>
    <r>
      <rPr>
        <sz val="9"/>
        <rFont val="Noto Sans Devanagari"/>
        <family val="2"/>
      </rPr>
      <t xml:space="preserve">ឈ</t>
    </r>
  </si>
  <si>
    <t xml:space="preserve">F21318</t>
  </si>
  <si>
    <t xml:space="preserve">ភឹម ចាន់ណុន</t>
  </si>
  <si>
    <t xml:space="preserve">PHOEM CHANNON</t>
  </si>
  <si>
    <r>
      <rPr>
        <sz val="9"/>
        <rFont val="Khmer OS Battambang"/>
        <family val="0"/>
      </rPr>
      <t xml:space="preserve">29211160446714</t>
    </r>
    <r>
      <rPr>
        <sz val="9"/>
        <rFont val="Noto Sans Devanagari"/>
        <family val="2"/>
      </rPr>
      <t xml:space="preserve">ត</t>
    </r>
  </si>
  <si>
    <t xml:space="preserve">F21320</t>
  </si>
  <si>
    <t xml:space="preserve">ចាន់ រី</t>
  </si>
  <si>
    <t xml:space="preserve">CHAN RY</t>
  </si>
  <si>
    <r>
      <rPr>
        <sz val="9"/>
        <rFont val="Khmer OS Battambang"/>
        <family val="0"/>
      </rPr>
      <t xml:space="preserve">28612171026729</t>
    </r>
    <r>
      <rPr>
        <sz val="9"/>
        <rFont val="Noto Sans Devanagari"/>
        <family val="2"/>
      </rPr>
      <t xml:space="preserve">ផ</t>
    </r>
  </si>
  <si>
    <t xml:space="preserve">020462841(01)</t>
  </si>
  <si>
    <t xml:space="preserve">F21360</t>
  </si>
  <si>
    <t xml:space="preserve">ឆៃ រឿន</t>
  </si>
  <si>
    <t xml:space="preserve">CHHAI ROEURN</t>
  </si>
  <si>
    <r>
      <rPr>
        <sz val="9"/>
        <rFont val="Khmer OS Battambang"/>
        <family val="0"/>
      </rPr>
      <t xml:space="preserve">27902160071300</t>
    </r>
    <r>
      <rPr>
        <sz val="9"/>
        <rFont val="Noto Sans Devanagari"/>
        <family val="2"/>
      </rPr>
      <t xml:space="preserve">ច</t>
    </r>
  </si>
  <si>
    <t xml:space="preserve">003805060</t>
  </si>
  <si>
    <t xml:space="preserve">F21385</t>
  </si>
  <si>
    <t xml:space="preserve">ម៉េត ស្រីនោ</t>
  </si>
  <si>
    <t xml:space="preserve">MET SREYNOR</t>
  </si>
  <si>
    <r>
      <rPr>
        <sz val="9"/>
        <rFont val="Khmer OS Battambang"/>
        <family val="0"/>
      </rPr>
      <t xml:space="preserve">20105181382933</t>
    </r>
    <r>
      <rPr>
        <sz val="9"/>
        <rFont val="Noto Sans Devanagari"/>
        <family val="2"/>
      </rPr>
      <t xml:space="preserve">ឍ</t>
    </r>
  </si>
  <si>
    <t xml:space="preserve">051485216</t>
  </si>
  <si>
    <t xml:space="preserve">F21409</t>
  </si>
  <si>
    <t xml:space="preserve">ជូ អូន</t>
  </si>
  <si>
    <t xml:space="preserve">CHOUOUN</t>
  </si>
  <si>
    <r>
      <rPr>
        <sz val="9"/>
        <rFont val="Khmer OS Battambang"/>
        <family val="0"/>
      </rPr>
      <t xml:space="preserve">29807170847057</t>
    </r>
    <r>
      <rPr>
        <sz val="9"/>
        <rFont val="Noto Sans Devanagari"/>
        <family val="2"/>
      </rPr>
      <t xml:space="preserve">អ</t>
    </r>
  </si>
  <si>
    <t xml:space="preserve">051031913</t>
  </si>
  <si>
    <t xml:space="preserve">F21410</t>
  </si>
  <si>
    <t xml:space="preserve">ហេង គឹមលាង</t>
  </si>
  <si>
    <t xml:space="preserve">HENGKIMLEANG</t>
  </si>
  <si>
    <r>
      <rPr>
        <sz val="9"/>
        <rFont val="Khmer OS Battambang"/>
        <family val="0"/>
      </rPr>
      <t xml:space="preserve">20208202437300</t>
    </r>
    <r>
      <rPr>
        <sz val="9"/>
        <rFont val="Noto Sans Devanagari"/>
        <family val="2"/>
      </rPr>
      <t xml:space="preserve">ក</t>
    </r>
  </si>
  <si>
    <t xml:space="preserve">021253819</t>
  </si>
  <si>
    <t xml:space="preserve">F21422</t>
  </si>
  <si>
    <t xml:space="preserve">ឆុន រឹម</t>
  </si>
  <si>
    <t xml:space="preserve">CHHON ROEM</t>
  </si>
  <si>
    <r>
      <rPr>
        <sz val="9"/>
        <rFont val="Khmer OS Battambang"/>
        <family val="0"/>
      </rPr>
      <t xml:space="preserve">28111160437637</t>
    </r>
    <r>
      <rPr>
        <sz val="9"/>
        <rFont val="Noto Sans Devanagari"/>
        <family val="2"/>
      </rPr>
      <t xml:space="preserve">ទ</t>
    </r>
  </si>
  <si>
    <t xml:space="preserve">021134426</t>
  </si>
  <si>
    <t xml:space="preserve">F21434</t>
  </si>
  <si>
    <t xml:space="preserve">ឡោ ចាន់គុន</t>
  </si>
  <si>
    <t xml:space="preserve">LOR CHANKUN</t>
  </si>
  <si>
    <r>
      <rPr>
        <sz val="9"/>
        <rFont val="Khmer OS Battambang"/>
        <family val="0"/>
      </rPr>
      <t xml:space="preserve">19905222825891</t>
    </r>
    <r>
      <rPr>
        <sz val="9"/>
        <rFont val="Noto Sans Devanagari"/>
        <family val="2"/>
      </rPr>
      <t xml:space="preserve">ហ</t>
    </r>
  </si>
  <si>
    <t xml:space="preserve">190962656</t>
  </si>
  <si>
    <t xml:space="preserve">F21450</t>
  </si>
  <si>
    <t xml:space="preserve">អាងឌីណា</t>
  </si>
  <si>
    <t xml:space="preserve">ANGDYNA</t>
  </si>
  <si>
    <r>
      <rPr>
        <sz val="9"/>
        <rFont val="Khmer OS Battambang"/>
        <family val="0"/>
      </rPr>
      <t xml:space="preserve">20408222928520</t>
    </r>
    <r>
      <rPr>
        <sz val="9"/>
        <rFont val="Noto Sans Devanagari"/>
        <family val="2"/>
      </rPr>
      <t xml:space="preserve">ឍ</t>
    </r>
  </si>
  <si>
    <t xml:space="preserve">021361571</t>
  </si>
  <si>
    <t xml:space="preserve">F21481</t>
  </si>
  <si>
    <t xml:space="preserve">លៀង ស្រីលៀវ</t>
  </si>
  <si>
    <t xml:space="preserve">LEANG SREYLEAV</t>
  </si>
  <si>
    <r>
      <rPr>
        <sz val="9"/>
        <rFont val="Khmer OS Battambang"/>
        <family val="0"/>
      </rPr>
      <t xml:space="preserve">20012181926091</t>
    </r>
    <r>
      <rPr>
        <sz val="9"/>
        <rFont val="Noto Sans Devanagari"/>
        <family val="2"/>
      </rPr>
      <t xml:space="preserve">ញ</t>
    </r>
  </si>
  <si>
    <t xml:space="preserve">021161552</t>
  </si>
  <si>
    <t xml:space="preserve">02-01-2000</t>
  </si>
  <si>
    <t xml:space="preserve">F21482</t>
  </si>
  <si>
    <t xml:space="preserve">ឈិន ស្រីស្រស់</t>
  </si>
  <si>
    <t xml:space="preserve">CHHINSREYSROS</t>
  </si>
  <si>
    <r>
      <rPr>
        <sz val="9"/>
        <rFont val="Khmer OS Battambang"/>
        <family val="0"/>
      </rPr>
      <t xml:space="preserve">29802170628744</t>
    </r>
    <r>
      <rPr>
        <sz val="9"/>
        <rFont val="Noto Sans Devanagari"/>
        <family val="2"/>
      </rPr>
      <t xml:space="preserve">ល</t>
    </r>
  </si>
  <si>
    <t xml:space="preserve">021024504</t>
  </si>
  <si>
    <t xml:space="preserve">04-01-1998</t>
  </si>
  <si>
    <t xml:space="preserve">F21483</t>
  </si>
  <si>
    <t xml:space="preserve">ឆាំ សំអាន</t>
  </si>
  <si>
    <t xml:space="preserve">CHHAMSOM AN</t>
  </si>
  <si>
    <r>
      <rPr>
        <sz val="9"/>
        <rFont val="Khmer OS Battambang"/>
        <family val="0"/>
      </rPr>
      <t xml:space="preserve">28811171000951</t>
    </r>
    <r>
      <rPr>
        <sz val="9"/>
        <rFont val="Noto Sans Devanagari"/>
        <family val="2"/>
      </rPr>
      <t xml:space="preserve">ឋ</t>
    </r>
  </si>
  <si>
    <t xml:space="preserve">051432007</t>
  </si>
  <si>
    <t xml:space="preserve">27-01-1988</t>
  </si>
  <si>
    <t xml:space="preserve">F21544</t>
  </si>
  <si>
    <t xml:space="preserve">សេង សាង៉េន</t>
  </si>
  <si>
    <t xml:space="preserve">SENG SANGEN</t>
  </si>
  <si>
    <r>
      <rPr>
        <sz val="9"/>
        <rFont val="Khmer OS Battambang"/>
        <family val="0"/>
      </rPr>
      <t xml:space="preserve">18708170873696</t>
    </r>
    <r>
      <rPr>
        <sz val="9"/>
        <rFont val="Noto Sans Devanagari"/>
        <family val="2"/>
      </rPr>
      <t xml:space="preserve">ច</t>
    </r>
  </si>
  <si>
    <t xml:space="preserve">101326639</t>
  </si>
  <si>
    <t xml:space="preserve">07-06-1987</t>
  </si>
  <si>
    <t xml:space="preserve">SE</t>
  </si>
  <si>
    <t xml:space="preserve">F21140</t>
  </si>
  <si>
    <t xml:space="preserve">វ៉ា ស្រីនាង</t>
  </si>
  <si>
    <t xml:space="preserve">VA SREYNEANG</t>
  </si>
  <si>
    <r>
      <rPr>
        <sz val="9"/>
        <rFont val="Khmer OS Battambang"/>
        <family val="0"/>
      </rPr>
      <t xml:space="preserve">27702181288032</t>
    </r>
    <r>
      <rPr>
        <sz val="9"/>
        <rFont val="Noto Sans Devanagari"/>
        <family val="2"/>
      </rPr>
      <t xml:space="preserve">ធ</t>
    </r>
  </si>
  <si>
    <t xml:space="preserve">HA</t>
  </si>
  <si>
    <t xml:space="preserve">F21274</t>
  </si>
  <si>
    <t xml:space="preserve">ឡាយ ភាច</t>
  </si>
  <si>
    <t xml:space="preserve">LAY PHEAT</t>
  </si>
  <si>
    <r>
      <rPr>
        <sz val="9"/>
        <rFont val="Khmer OS Battambang"/>
        <family val="0"/>
      </rPr>
      <t xml:space="preserve">19108170873653</t>
    </r>
    <r>
      <rPr>
        <sz val="9"/>
        <rFont val="Noto Sans Devanagari"/>
        <family val="2"/>
      </rPr>
      <t xml:space="preserve">រ</t>
    </r>
  </si>
  <si>
    <t xml:space="preserve">F21343</t>
  </si>
  <si>
    <t xml:space="preserve">អ៊ូង ប៊ុនតីម</t>
  </si>
  <si>
    <t xml:space="preserve">UONG BUNTEUM</t>
  </si>
  <si>
    <r>
      <rPr>
        <sz val="9"/>
        <rFont val="Khmer OS Battambang"/>
        <family val="0"/>
      </rPr>
      <t xml:space="preserve">19209170883916</t>
    </r>
    <r>
      <rPr>
        <sz val="9"/>
        <rFont val="Noto Sans Devanagari"/>
        <family val="2"/>
      </rPr>
      <t xml:space="preserve">ឡ</t>
    </r>
  </si>
  <si>
    <t xml:space="preserve">030531513</t>
  </si>
  <si>
    <t xml:space="preserve">F21452</t>
  </si>
  <si>
    <t xml:space="preserve">ឡាយ ភាក់</t>
  </si>
  <si>
    <t xml:space="preserve">LAY PHEAK </t>
  </si>
  <si>
    <r>
      <rPr>
        <sz val="9"/>
        <rFont val="Khmer OS Battambang"/>
        <family val="0"/>
      </rPr>
      <t xml:space="preserve">19308181612833</t>
    </r>
    <r>
      <rPr>
        <sz val="9"/>
        <rFont val="Noto Sans Devanagari"/>
        <family val="2"/>
      </rPr>
      <t xml:space="preserve">ផ</t>
    </r>
  </si>
  <si>
    <t xml:space="preserve">090774868</t>
  </si>
  <si>
    <t xml:space="preserve">F21517</t>
  </si>
  <si>
    <t xml:space="preserve">ភឿន លក្ខ័</t>
  </si>
  <si>
    <t xml:space="preserve">PHOEURNLEAK </t>
  </si>
  <si>
    <r>
      <rPr>
        <sz val="9"/>
        <rFont val="Khmer OS Battambang"/>
        <family val="0"/>
      </rPr>
      <t xml:space="preserve">18901181150216</t>
    </r>
    <r>
      <rPr>
        <sz val="9"/>
        <rFont val="Noto Sans Devanagari"/>
        <family val="2"/>
      </rPr>
      <t xml:space="preserve">ឋ</t>
    </r>
  </si>
  <si>
    <t xml:space="preserve">021031256</t>
  </si>
  <si>
    <t xml:space="preserve">QC</t>
  </si>
  <si>
    <t xml:space="preserve">F21100</t>
  </si>
  <si>
    <t xml:space="preserve">ផាន់ សុខហៀង</t>
  </si>
  <si>
    <t xml:space="preserve">PHAN SOKHEANG</t>
  </si>
  <si>
    <r>
      <rPr>
        <sz val="9"/>
        <rFont val="Khmer OS Battambang"/>
        <family val="0"/>
      </rPr>
      <t xml:space="preserve">28307170838810</t>
    </r>
    <r>
      <rPr>
        <sz val="9"/>
        <rFont val="Noto Sans Devanagari"/>
        <family val="2"/>
      </rPr>
      <t xml:space="preserve">ភ</t>
    </r>
  </si>
  <si>
    <t xml:space="preserve">F21127</t>
  </si>
  <si>
    <t xml:space="preserve">គីម មីត</t>
  </si>
  <si>
    <t xml:space="preserve">KIM MIT</t>
  </si>
  <si>
    <r>
      <rPr>
        <sz val="9"/>
        <rFont val="Khmer OS Battambang"/>
        <family val="0"/>
      </rPr>
      <t xml:space="preserve">29202170628856</t>
    </r>
    <r>
      <rPr>
        <sz val="9"/>
        <rFont val="Noto Sans Devanagari"/>
        <family val="2"/>
      </rPr>
      <t xml:space="preserve">យ</t>
    </r>
  </si>
  <si>
    <t xml:space="preserve">F21128</t>
  </si>
  <si>
    <t xml:space="preserve">ទន់ សំនាង</t>
  </si>
  <si>
    <t xml:space="preserve">TON SOMNEANG</t>
  </si>
  <si>
    <r>
      <rPr>
        <sz val="9"/>
        <rFont val="Khmer OS Battambang"/>
        <family val="0"/>
      </rPr>
      <t xml:space="preserve">29711160454595</t>
    </r>
    <r>
      <rPr>
        <sz val="9"/>
        <rFont val="Noto Sans Devanagari"/>
        <family val="2"/>
      </rPr>
      <t xml:space="preserve">រ</t>
    </r>
  </si>
  <si>
    <t xml:space="preserve">F21204</t>
  </si>
  <si>
    <t xml:space="preserve">សុវណ្ណ ស្រីនិច</t>
  </si>
  <si>
    <t xml:space="preserve">SOVAN SREYNICH</t>
  </si>
  <si>
    <r>
      <rPr>
        <sz val="9"/>
        <rFont val="Khmer OS Battambang"/>
        <family val="0"/>
      </rPr>
      <t xml:space="preserve">29410160359261</t>
    </r>
    <r>
      <rPr>
        <sz val="9"/>
        <rFont val="Noto Sans Devanagari"/>
        <family val="2"/>
      </rPr>
      <t xml:space="preserve">ថ</t>
    </r>
  </si>
  <si>
    <t xml:space="preserve">F21206</t>
  </si>
  <si>
    <t xml:space="preserve">អាន សុផៃ</t>
  </si>
  <si>
    <t xml:space="preserve">AN SOPHAI</t>
  </si>
  <si>
    <r>
      <rPr>
        <sz val="9"/>
        <rFont val="Khmer OS Battambang"/>
        <family val="0"/>
      </rPr>
      <t xml:space="preserve">29406192078792</t>
    </r>
    <r>
      <rPr>
        <sz val="9"/>
        <rFont val="Noto Sans Devanagari"/>
        <family val="2"/>
      </rPr>
      <t xml:space="preserve">ក</t>
    </r>
  </si>
  <si>
    <t xml:space="preserve">F21223</t>
  </si>
  <si>
    <t xml:space="preserve">ផន​ ធីដា</t>
  </si>
  <si>
    <t xml:space="preserve">PHORN THYDA</t>
  </si>
  <si>
    <r>
      <rPr>
        <sz val="9"/>
        <rFont val="Khmer OS Battambang"/>
        <family val="0"/>
      </rPr>
      <t xml:space="preserve">28808170873884</t>
    </r>
    <r>
      <rPr>
        <sz val="9"/>
        <rFont val="Noto Sans Devanagari"/>
        <family val="2"/>
      </rPr>
      <t xml:space="preserve">ឆ</t>
    </r>
  </si>
  <si>
    <t xml:space="preserve">020537615(01)</t>
  </si>
  <si>
    <t xml:space="preserve">F21226</t>
  </si>
  <si>
    <t xml:space="preserve">សាប សុខយាង</t>
  </si>
  <si>
    <t xml:space="preserve">SAB SOKYANG</t>
  </si>
  <si>
    <r>
      <rPr>
        <sz val="9"/>
        <rFont val="Khmer OS Battambang"/>
        <family val="0"/>
      </rPr>
      <t xml:space="preserve">29008170873520</t>
    </r>
    <r>
      <rPr>
        <sz val="9"/>
        <rFont val="Noto Sans Devanagari"/>
        <family val="2"/>
      </rPr>
      <t xml:space="preserve">ន</t>
    </r>
  </si>
  <si>
    <t xml:space="preserve">F21313</t>
  </si>
  <si>
    <t xml:space="preserve">សួ នីម</t>
  </si>
  <si>
    <t xml:space="preserve">SOUR NIM </t>
  </si>
  <si>
    <r>
      <rPr>
        <sz val="9"/>
        <rFont val="Khmer OS Battambang"/>
        <family val="0"/>
      </rPr>
      <t xml:space="preserve">29302181288022</t>
    </r>
    <r>
      <rPr>
        <sz val="9"/>
        <rFont val="Noto Sans Devanagari"/>
        <family val="2"/>
      </rPr>
      <t xml:space="preserve">ត</t>
    </r>
  </si>
  <si>
    <t xml:space="preserve">F21314</t>
  </si>
  <si>
    <t xml:space="preserve">ប៉ាល់ ចាន់លីន</t>
  </si>
  <si>
    <t xml:space="preserve">PAL CHANLIN</t>
  </si>
  <si>
    <r>
      <rPr>
        <sz val="9"/>
        <rFont val="Khmer OS Battambang"/>
        <family val="0"/>
      </rPr>
      <t xml:space="preserve">20210192204029</t>
    </r>
    <r>
      <rPr>
        <sz val="9"/>
        <rFont val="Noto Sans Devanagari"/>
        <family val="2"/>
      </rPr>
      <t xml:space="preserve">ខ</t>
    </r>
  </si>
  <si>
    <t xml:space="preserve">F21334</t>
  </si>
  <si>
    <t xml:space="preserve">ខុន ស៊ាងម៉ៃ</t>
  </si>
  <si>
    <t xml:space="preserve">KHUN SEANGMAI</t>
  </si>
  <si>
    <r>
      <rPr>
        <sz val="9"/>
        <rFont val="Khmer OS Battambang"/>
        <family val="0"/>
      </rPr>
      <t xml:space="preserve">20301222745849</t>
    </r>
    <r>
      <rPr>
        <sz val="9"/>
        <rFont val="Noto Sans Devanagari"/>
        <family val="2"/>
      </rPr>
      <t xml:space="preserve">ថ</t>
    </r>
  </si>
  <si>
    <t xml:space="preserve">F21335</t>
  </si>
  <si>
    <t xml:space="preserve">សម្បត្តិ រីណា</t>
  </si>
  <si>
    <t xml:space="preserve">SAMBATH RINA</t>
  </si>
  <si>
    <r>
      <rPr>
        <sz val="9"/>
        <rFont val="Khmer OS Battambang"/>
        <family val="0"/>
      </rPr>
      <t xml:space="preserve">20101222744632</t>
    </r>
    <r>
      <rPr>
        <sz val="9"/>
        <rFont val="Noto Sans Devanagari"/>
        <family val="2"/>
      </rPr>
      <t xml:space="preserve">ឃ</t>
    </r>
  </si>
  <si>
    <t xml:space="preserve">F21344</t>
  </si>
  <si>
    <t xml:space="preserve">វ៉ន ស៊ីថៃ</t>
  </si>
  <si>
    <t xml:space="preserve">VORN SITHAI</t>
  </si>
  <si>
    <r>
      <rPr>
        <sz val="9"/>
        <rFont val="Khmer OS Battambang"/>
        <family val="0"/>
      </rPr>
      <t xml:space="preserve">20302222764510</t>
    </r>
    <r>
      <rPr>
        <sz val="9"/>
        <rFont val="Noto Sans Devanagari"/>
        <family val="2"/>
      </rPr>
      <t xml:space="preserve">ឃ</t>
    </r>
  </si>
  <si>
    <t xml:space="preserve">F21379</t>
  </si>
  <si>
    <t xml:space="preserve">ស៊ឹង ស្រីបាន</t>
  </si>
  <si>
    <t xml:space="preserve">SING SREYBAN</t>
  </si>
  <si>
    <r>
      <rPr>
        <sz val="9"/>
        <rFont val="Khmer OS Battambang"/>
        <family val="0"/>
      </rPr>
      <t xml:space="preserve">29701170594218</t>
    </r>
    <r>
      <rPr>
        <sz val="9"/>
        <rFont val="Noto Sans Devanagari"/>
        <family val="2"/>
      </rPr>
      <t xml:space="preserve">ភ</t>
    </r>
  </si>
  <si>
    <t xml:space="preserve">010876283</t>
  </si>
  <si>
    <t xml:space="preserve">F21382</t>
  </si>
  <si>
    <t xml:space="preserve">អេម ស៊ីនី</t>
  </si>
  <si>
    <t xml:space="preserve">EM SINY</t>
  </si>
  <si>
    <r>
      <rPr>
        <sz val="9"/>
        <rFont val="Khmer OS Battambang"/>
        <family val="0"/>
      </rPr>
      <t xml:space="preserve">29812202528401</t>
    </r>
    <r>
      <rPr>
        <sz val="9"/>
        <rFont val="Noto Sans Devanagari"/>
        <family val="2"/>
      </rPr>
      <t xml:space="preserve">ឍ</t>
    </r>
  </si>
  <si>
    <t xml:space="preserve">F21431</t>
  </si>
  <si>
    <t xml:space="preserve">ណាត ណារិទ្ធ</t>
  </si>
  <si>
    <t xml:space="preserve">NAT NARITH</t>
  </si>
  <si>
    <r>
      <rPr>
        <sz val="9"/>
        <rFont val="Khmer OS Battambang"/>
        <family val="0"/>
      </rPr>
      <t xml:space="preserve">10307222887191</t>
    </r>
    <r>
      <rPr>
        <sz val="9"/>
        <rFont val="Noto Sans Devanagari"/>
        <family val="2"/>
      </rPr>
      <t xml:space="preserve">ធ</t>
    </r>
  </si>
  <si>
    <t xml:space="preserve">021294940</t>
  </si>
  <si>
    <t xml:space="preserve">F21440</t>
  </si>
  <si>
    <t xml:space="preserve">ថៃ មិថុនា</t>
  </si>
  <si>
    <t xml:space="preserve">THAI MITHONA</t>
  </si>
  <si>
    <r>
      <rPr>
        <sz val="9"/>
        <rFont val="Khmer OS Battambang"/>
        <family val="0"/>
      </rPr>
      <t xml:space="preserve">20407222893741</t>
    </r>
    <r>
      <rPr>
        <sz val="9"/>
        <rFont val="Noto Sans Devanagari"/>
        <family val="2"/>
      </rPr>
      <t xml:space="preserve">ធ</t>
    </r>
  </si>
  <si>
    <t xml:space="preserve">171194023</t>
  </si>
  <si>
    <t xml:space="preserve">F21453</t>
  </si>
  <si>
    <t xml:space="preserve">ម៉ុង កន្និថា</t>
  </si>
  <si>
    <t xml:space="preserve">MONG KONITHA</t>
  </si>
  <si>
    <r>
      <rPr>
        <sz val="9"/>
        <rFont val="Khmer OS Battambang"/>
        <family val="0"/>
      </rPr>
      <t xml:space="preserve">20106202375285</t>
    </r>
    <r>
      <rPr>
        <sz val="9"/>
        <rFont val="Noto Sans Devanagari"/>
        <family val="2"/>
      </rPr>
      <t xml:space="preserve">ដ</t>
    </r>
  </si>
  <si>
    <t xml:space="preserve">021309718</t>
  </si>
  <si>
    <t xml:space="preserve">F21454</t>
  </si>
  <si>
    <t xml:space="preserve">ទី ពិសី</t>
  </si>
  <si>
    <t xml:space="preserve">TY PISEY</t>
  </si>
  <si>
    <r>
      <rPr>
        <sz val="9"/>
        <rFont val="Khmer OS Battambang"/>
        <family val="0"/>
      </rPr>
      <t xml:space="preserve">20209202461226</t>
    </r>
    <r>
      <rPr>
        <sz val="9"/>
        <rFont val="Noto Sans Devanagari"/>
        <family val="2"/>
      </rPr>
      <t xml:space="preserve">ច</t>
    </r>
  </si>
  <si>
    <t xml:space="preserve">171138683</t>
  </si>
  <si>
    <t xml:space="preserve">F21455</t>
  </si>
  <si>
    <t xml:space="preserve">សុំ សុផាននី</t>
  </si>
  <si>
    <t xml:space="preserve">SOM SOPHANNY</t>
  </si>
  <si>
    <r>
      <rPr>
        <sz val="9"/>
        <rFont val="Khmer OS Battambang"/>
        <family val="0"/>
      </rPr>
      <t xml:space="preserve">20307222896536</t>
    </r>
    <r>
      <rPr>
        <sz val="9"/>
        <rFont val="Noto Sans Devanagari"/>
        <family val="2"/>
      </rPr>
      <t xml:space="preserve">ព</t>
    </r>
  </si>
  <si>
    <t xml:space="preserve">021305196</t>
  </si>
  <si>
    <t xml:space="preserve">F21460</t>
  </si>
  <si>
    <t xml:space="preserve">រតនះ ចាន់វុទ្ធតី</t>
  </si>
  <si>
    <t xml:space="preserve">RATANAK CHANVUTHTEY</t>
  </si>
  <si>
    <r>
      <rPr>
        <sz val="9"/>
        <rFont val="Khmer OS Battambang"/>
        <family val="0"/>
      </rPr>
      <t xml:space="preserve">29711160447295</t>
    </r>
    <r>
      <rPr>
        <sz val="9"/>
        <rFont val="Noto Sans Devanagari"/>
        <family val="2"/>
      </rPr>
      <t xml:space="preserve">យ</t>
    </r>
  </si>
  <si>
    <t xml:space="preserve">021123632</t>
  </si>
  <si>
    <t xml:space="preserve">06-02-1997</t>
  </si>
  <si>
    <t xml:space="preserve">F21516</t>
  </si>
  <si>
    <t xml:space="preserve">ឃួន រដ្ឋា</t>
  </si>
  <si>
    <t xml:space="preserve">KHUNRATHA</t>
  </si>
  <si>
    <r>
      <rPr>
        <sz val="9"/>
        <rFont val="Khmer OS Battambang"/>
        <family val="0"/>
      </rPr>
      <t xml:space="preserve">20209212628700</t>
    </r>
    <r>
      <rPr>
        <sz val="9"/>
        <rFont val="Noto Sans Devanagari"/>
        <family val="2"/>
      </rPr>
      <t xml:space="preserve">ឈ</t>
    </r>
  </si>
  <si>
    <t xml:space="preserve">040552892</t>
  </si>
  <si>
    <t xml:space="preserve">17-01-2002</t>
  </si>
  <si>
    <t xml:space="preserve">F21576</t>
  </si>
  <si>
    <t xml:space="preserve">វិន ស៊ន</t>
  </si>
  <si>
    <t xml:space="preserve">VEN  SORN</t>
  </si>
  <si>
    <r>
      <rPr>
        <sz val="9"/>
        <rFont val="Khmer OS Battambang"/>
        <family val="0"/>
      </rPr>
      <t xml:space="preserve">20109170911376</t>
    </r>
    <r>
      <rPr>
        <sz val="9"/>
        <rFont val="Noto Sans Devanagari"/>
        <family val="2"/>
      </rPr>
      <t xml:space="preserve">ហ</t>
    </r>
  </si>
  <si>
    <t xml:space="preserve">031016412</t>
  </si>
  <si>
    <t xml:space="preserve">13-06-2001</t>
  </si>
  <si>
    <t xml:space="preserve">DA</t>
  </si>
  <si>
    <t xml:space="preserve">F21148</t>
  </si>
  <si>
    <t xml:space="preserve">សាវុធ តុលា</t>
  </si>
  <si>
    <t xml:space="preserve">SAVOTH TOLA</t>
  </si>
  <si>
    <r>
      <rPr>
        <sz val="9"/>
        <rFont val="Khmer OS Battambang"/>
        <family val="0"/>
      </rPr>
      <t xml:space="preserve">10212212704591</t>
    </r>
    <r>
      <rPr>
        <sz val="9"/>
        <rFont val="Noto Sans Devanagari"/>
        <family val="2"/>
      </rPr>
      <t xml:space="preserve">ង</t>
    </r>
  </si>
  <si>
    <t xml:space="preserve">F21170</t>
  </si>
  <si>
    <t xml:space="preserve">ទួន ភារម្យ</t>
  </si>
  <si>
    <t xml:space="preserve">TUON PHEARUM</t>
  </si>
  <si>
    <r>
      <rPr>
        <sz val="9"/>
        <rFont val="Khmer OS Battambang"/>
        <family val="0"/>
      </rPr>
      <t xml:space="preserve">10110181730156</t>
    </r>
    <r>
      <rPr>
        <sz val="9"/>
        <rFont val="Noto Sans Devanagari"/>
        <family val="2"/>
      </rPr>
      <t xml:space="preserve">គ</t>
    </r>
  </si>
  <si>
    <t xml:space="preserve">F21432</t>
  </si>
  <si>
    <t xml:space="preserve">ជា សុវណ្ណះ</t>
  </si>
  <si>
    <t xml:space="preserve">CHEA SOVANNAK</t>
  </si>
  <si>
    <r>
      <rPr>
        <sz val="9"/>
        <rFont val="Khmer OS Battambang"/>
        <family val="0"/>
      </rPr>
      <t xml:space="preserve">10312212700865</t>
    </r>
    <r>
      <rPr>
        <sz val="9"/>
        <rFont val="Noto Sans Devanagari"/>
        <family val="2"/>
      </rPr>
      <t xml:space="preserve">ច</t>
    </r>
  </si>
  <si>
    <t xml:space="preserve">031072275</t>
  </si>
  <si>
    <t xml:space="preserve">F21457</t>
  </si>
  <si>
    <t xml:space="preserve">ជា សំបូរ</t>
  </si>
  <si>
    <t xml:space="preserve">CHEA SOMBO</t>
  </si>
  <si>
    <r>
      <rPr>
        <sz val="9"/>
        <rFont val="Khmer OS Battambang"/>
        <family val="0"/>
      </rPr>
      <t xml:space="preserve">10303222782107</t>
    </r>
    <r>
      <rPr>
        <sz val="9"/>
        <rFont val="Noto Sans Devanagari"/>
        <family val="2"/>
      </rPr>
      <t xml:space="preserve">ច</t>
    </r>
  </si>
  <si>
    <t xml:space="preserve">031057472</t>
  </si>
  <si>
    <t xml:space="preserve">SF</t>
  </si>
  <si>
    <t xml:space="preserve">F21163</t>
  </si>
  <si>
    <t xml:space="preserve">ជិន ប៊ុនរឿន</t>
  </si>
  <si>
    <t xml:space="preserve">CHEN BUNROEUN</t>
  </si>
  <si>
    <r>
      <rPr>
        <sz val="9"/>
        <rFont val="Khmer OS Battambang"/>
        <family val="0"/>
      </rPr>
      <t xml:space="preserve">17412212705694</t>
    </r>
    <r>
      <rPr>
        <sz val="9"/>
        <rFont val="Noto Sans Devanagari"/>
        <family val="2"/>
      </rPr>
      <t xml:space="preserve">ធ</t>
    </r>
  </si>
  <si>
    <t xml:space="preserve">F21277</t>
  </si>
  <si>
    <t xml:space="preserve">ឃីម ពៅ</t>
  </si>
  <si>
    <t xml:space="preserve">KHEUM POV</t>
  </si>
  <si>
    <r>
      <rPr>
        <sz val="9"/>
        <rFont val="Khmer OS Battambang"/>
        <family val="0"/>
      </rPr>
      <t xml:space="preserve">27112212711849</t>
    </r>
    <r>
      <rPr>
        <sz val="9"/>
        <rFont val="Noto Sans Devanagari"/>
        <family val="2"/>
      </rPr>
      <t xml:space="preserve">ត</t>
    </r>
  </si>
  <si>
    <t xml:space="preserve">020171528(01)</t>
  </si>
  <si>
    <t xml:space="preserve">F21361</t>
  </si>
  <si>
    <t xml:space="preserve">ចាន់សុផល</t>
  </si>
  <si>
    <t xml:space="preserve">CHANSOPHAL</t>
  </si>
  <si>
    <r>
      <rPr>
        <sz val="9"/>
        <rFont val="Khmer OS Battambang"/>
        <family val="0"/>
      </rPr>
      <t xml:space="preserve">27901160022820</t>
    </r>
    <r>
      <rPr>
        <sz val="9"/>
        <rFont val="Noto Sans Devanagari"/>
        <family val="2"/>
      </rPr>
      <t xml:space="preserve">ជ</t>
    </r>
  </si>
  <si>
    <t xml:space="preserve">060112186</t>
  </si>
  <si>
    <t xml:space="preserve">​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$-409]#,##0"/>
    <numFmt numFmtId="166" formatCode="0.00"/>
    <numFmt numFmtId="167" formatCode="General"/>
    <numFmt numFmtId="168" formatCode="dd\-mm\-yyyy"/>
    <numFmt numFmtId="169" formatCode="&quot;5%&quot;"/>
    <numFmt numFmtId="170" formatCode="_(* #,##0.00_);_(* \(#,##0.00\);_(* \-??_);_(@_)"/>
    <numFmt numFmtId="171" formatCode="_(* #,##0_);_(* \(#,##0\);_(* \-??_);_(@_)"/>
    <numFmt numFmtId="172" formatCode="000000000"/>
    <numFmt numFmtId="173" formatCode="0.00_);\(0.00\)"/>
    <numFmt numFmtId="174" formatCode="#,##0.00"/>
    <numFmt numFmtId="175" formatCode="#,##0"/>
    <numFmt numFmtId="176" formatCode="0_ "/>
    <numFmt numFmtId="177" formatCode="0"/>
    <numFmt numFmtId="178" formatCode="###\ "/>
    <numFmt numFmtId="179" formatCode="0000"/>
    <numFmt numFmtId="180" formatCode="@"/>
  </numFmts>
  <fonts count="5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新細明體"/>
      <family val="1"/>
      <charset val="136"/>
    </font>
    <font>
      <sz val="12"/>
      <name val="宋体"/>
      <family val="0"/>
      <charset val="136"/>
    </font>
    <font>
      <sz val="9"/>
      <color rgb="FF000000"/>
      <name val="Khmer OS Battambang"/>
      <family val="0"/>
    </font>
    <font>
      <sz val="14"/>
      <color rgb="FF000000"/>
      <name val="Noto Sans Devanagari"/>
      <family val="2"/>
    </font>
    <font>
      <sz val="14"/>
      <color rgb="FF000000"/>
      <name val="Khmer OS Muol Light"/>
      <family val="0"/>
    </font>
    <font>
      <sz val="14"/>
      <color rgb="FF000000"/>
      <name val="Khmer OS Battambang"/>
      <family val="0"/>
    </font>
    <font>
      <sz val="16"/>
      <color rgb="FF000000"/>
      <name val="Khmer OS Muol Light"/>
      <family val="0"/>
    </font>
    <font>
      <sz val="12"/>
      <color rgb="FF000000"/>
      <name val="Noto Sans Devanagari"/>
      <family val="2"/>
    </font>
    <font>
      <sz val="12"/>
      <color rgb="FF000000"/>
      <name val="Khmer OS Muol Light"/>
      <family val="0"/>
    </font>
    <font>
      <sz val="12"/>
      <color rgb="FF000000"/>
      <name val="Noto Sans"/>
      <family val="2"/>
    </font>
    <font>
      <sz val="12"/>
      <color rgb="FF003366"/>
      <name val="Khmer OS Muol Light"/>
      <family val="0"/>
    </font>
    <font>
      <sz val="12"/>
      <color rgb="FF000000"/>
      <name val="細明體"/>
      <family val="3"/>
      <charset val="134"/>
    </font>
    <font>
      <sz val="12"/>
      <color rgb="FF000000"/>
      <name val="Khmer OS Battambang"/>
      <family val="0"/>
    </font>
    <font>
      <sz val="12"/>
      <name val="Arial"/>
      <family val="2"/>
      <charset val="134"/>
    </font>
    <font>
      <sz val="12"/>
      <name val="Noto Sans"/>
      <family val="2"/>
    </font>
    <font>
      <sz val="12"/>
      <name val="Microsoft JhengHei UI"/>
      <family val="2"/>
      <charset val="134"/>
    </font>
    <font>
      <sz val="11"/>
      <color rgb="FF000000"/>
      <name val="Khmer OS Battambang"/>
      <family val="0"/>
    </font>
    <font>
      <sz val="9"/>
      <color rgb="FF000000"/>
      <name val="Noto Sans Devanagari"/>
      <family val="2"/>
    </font>
    <font>
      <sz val="8"/>
      <color rgb="FF000000"/>
      <name val="Noto Sans Devanagari"/>
      <family val="2"/>
    </font>
    <font>
      <sz val="8"/>
      <color rgb="FF000000"/>
      <name val="Khmer OS Battambang"/>
      <family val="0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Noto Sans"/>
      <family val="2"/>
    </font>
    <font>
      <sz val="8"/>
      <color rgb="FFFF0000"/>
      <name val="Noto Sans"/>
      <family val="2"/>
    </font>
    <font>
      <sz val="9"/>
      <color rgb="FF000000"/>
      <name val="細明體"/>
      <family val="3"/>
      <charset val="134"/>
    </font>
    <font>
      <sz val="10"/>
      <color rgb="FF000000"/>
      <name val="Khmer OS Battambang"/>
      <family val="0"/>
    </font>
    <font>
      <sz val="8"/>
      <color rgb="FFFF0000"/>
      <name val="Noto Sans Devanagari"/>
      <family val="2"/>
    </font>
    <font>
      <sz val="9"/>
      <name val="Khmer OS Battambang"/>
      <family val="0"/>
    </font>
    <font>
      <sz val="9"/>
      <color rgb="FFFF0000"/>
      <name val="Noto Sans Devanagari"/>
      <family val="2"/>
    </font>
    <font>
      <sz val="10"/>
      <color rgb="FF003366"/>
      <name val="Calibri"/>
      <family val="2"/>
      <charset val="134"/>
    </font>
    <font>
      <sz val="10"/>
      <color rgb="FFFF0000"/>
      <name val="Calibri"/>
      <family val="2"/>
      <charset val="134"/>
    </font>
    <font>
      <sz val="10"/>
      <name val="Khmer OS Battambang"/>
      <family val="0"/>
    </font>
    <font>
      <sz val="10"/>
      <color rgb="FF000000"/>
      <name val="Noto Sans Devanagari"/>
      <family val="2"/>
    </font>
    <font>
      <sz val="9"/>
      <name val="Noto Sans Devanagari"/>
      <family val="2"/>
    </font>
    <font>
      <sz val="9"/>
      <color rgb="FF003366"/>
      <name val="Khmer OS Battambang"/>
      <family val="0"/>
    </font>
    <font>
      <sz val="9"/>
      <color rgb="FF0066CC"/>
      <name val="Khmer OS Battambang"/>
      <family val="0"/>
    </font>
    <font>
      <sz val="9"/>
      <color rgb="FFFF0000"/>
      <name val="Khmer OS Battambang"/>
      <family val="0"/>
    </font>
    <font>
      <sz val="11"/>
      <name val="Times New Roman"/>
      <family val="1"/>
      <charset val="134"/>
    </font>
    <font>
      <sz val="11"/>
      <name val="Noto Sans"/>
      <family val="2"/>
    </font>
    <font>
      <sz val="11"/>
      <color rgb="FF000000"/>
      <name val="Calibri"/>
      <family val="2"/>
      <charset val="134"/>
    </font>
    <font>
      <sz val="8"/>
      <name val="Khmer OS Battambang"/>
      <family val="0"/>
    </font>
    <font>
      <sz val="10"/>
      <name val="宋体"/>
      <family val="0"/>
      <charset val="134"/>
    </font>
    <font>
      <sz val="8"/>
      <color rgb="FFFF0000"/>
      <name val="Khmer OS Battambang"/>
      <family val="0"/>
    </font>
    <font>
      <sz val="8"/>
      <color rgb="FF003366"/>
      <name val="Khmer OS Battambang"/>
      <family val="0"/>
    </font>
    <font>
      <sz val="10"/>
      <name val="Noto Sans Devanagari"/>
      <family val="2"/>
    </font>
    <font>
      <sz val="9"/>
      <color rgb="FF00CCFF"/>
      <name val="Khmer OS Battambang"/>
      <family val="0"/>
    </font>
    <font>
      <sz val="9"/>
      <color rgb="FF800080"/>
      <name val="Khmer OS Battambang"/>
      <family val="0"/>
    </font>
    <font>
      <sz val="10"/>
      <color rgb="FF000000"/>
      <name val="Kh Battambang"/>
      <family val="0"/>
    </font>
    <font>
      <sz val="10"/>
      <name val="Arial"/>
      <family val="2"/>
      <charset val="13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6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6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6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6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5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7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7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3" fillId="6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43" fillId="6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3" fillId="6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43" fillId="5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3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2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43" fillId="6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7" fontId="43" fillId="6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3" fillId="6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2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3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一般_2017.7.9" xfId="21"/>
    <cellStyle name="一般_5%" xfId="22"/>
    <cellStyle name="一般_Nssf" xfId="23"/>
    <cellStyle name="一般_Payroll Using" xfId="24"/>
    <cellStyle name="一般_Sheet1_1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613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W620" activeCellId="0" sqref="W620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56"/>
    <col collapsed="false" customWidth="true" hidden="false" outlineLevel="0" max="3" min="3" style="2" width="8.56"/>
    <col collapsed="false" customWidth="true" hidden="false" outlineLevel="0" max="4" min="4" style="3" width="13.56"/>
    <col collapsed="false" customWidth="true" hidden="false" outlineLevel="0" max="5" min="5" style="2" width="11.13"/>
    <col collapsed="false" customWidth="true" hidden="true" outlineLevel="0" max="6" min="6" style="2" width="20.41"/>
    <col collapsed="false" customWidth="true" hidden="true" outlineLevel="0" max="7" min="7" style="2" width="18.56"/>
    <col collapsed="false" customWidth="true" hidden="true" outlineLevel="0" max="8" min="8" style="2" width="14.7"/>
    <col collapsed="false" customWidth="true" hidden="true" outlineLevel="0" max="9" min="9" style="2" width="4.99"/>
    <col collapsed="false" customWidth="true" hidden="true" outlineLevel="0" max="10" min="10" style="2" width="10.28"/>
    <col collapsed="false" customWidth="true" hidden="false" outlineLevel="0" max="11" min="11" style="2" width="8.14"/>
    <col collapsed="false" customWidth="true" hidden="false" outlineLevel="0" max="12" min="12" style="3" width="3.99"/>
    <col collapsed="false" customWidth="true" hidden="false" outlineLevel="0" max="13" min="13" style="2" width="3.7"/>
    <col collapsed="false" customWidth="true" hidden="false" outlineLevel="0" max="14" min="14" style="3" width="5.56"/>
    <col collapsed="false" customWidth="true" hidden="false" outlineLevel="0" max="15" min="15" style="3" width="5.41"/>
    <col collapsed="false" customWidth="true" hidden="false" outlineLevel="0" max="16" min="16" style="2" width="4.41"/>
    <col collapsed="false" customWidth="true" hidden="false" outlineLevel="0" max="17" min="17" style="2" width="8.14"/>
    <col collapsed="false" customWidth="true" hidden="false" outlineLevel="0" max="18" min="18" style="2" width="4.41"/>
    <col collapsed="false" customWidth="true" hidden="false" outlineLevel="0" max="19" min="19" style="2" width="4.56"/>
    <col collapsed="false" customWidth="true" hidden="false" outlineLevel="0" max="20" min="20" style="2" width="4.28"/>
    <col collapsed="false" customWidth="true" hidden="false" outlineLevel="0" max="21" min="21" style="2" width="4.14"/>
    <col collapsed="false" customWidth="true" hidden="false" outlineLevel="0" max="22" min="22" style="2" width="4.85"/>
    <col collapsed="false" customWidth="true" hidden="false" outlineLevel="0" max="23" min="23" style="2" width="4.99"/>
    <col collapsed="false" customWidth="true" hidden="false" outlineLevel="0" max="24" min="24" style="2" width="4.7"/>
    <col collapsed="false" customWidth="true" hidden="false" outlineLevel="0" max="25" min="25" style="2" width="6.7"/>
    <col collapsed="false" customWidth="true" hidden="false" outlineLevel="0" max="26" min="26" style="2" width="4.85"/>
    <col collapsed="false" customWidth="true" hidden="false" outlineLevel="0" max="27" min="27" style="2" width="4.7"/>
    <col collapsed="false" customWidth="true" hidden="true" outlineLevel="0" max="28" min="28" style="2" width="4.41"/>
    <col collapsed="false" customWidth="true" hidden="true" outlineLevel="0" max="29" min="29" style="2" width="5.13"/>
    <col collapsed="false" customWidth="true" hidden="true" outlineLevel="0" max="30" min="30" style="2" width="5.28"/>
    <col collapsed="false" customWidth="true" hidden="true" outlineLevel="0" max="31" min="31" style="2" width="4.41"/>
    <col collapsed="false" customWidth="true" hidden="true" outlineLevel="0" max="32" min="32" style="2" width="4.56"/>
    <col collapsed="false" customWidth="true" hidden="true" outlineLevel="0" max="33" min="33" style="4" width="4.28"/>
    <col collapsed="false" customWidth="true" hidden="false" outlineLevel="0" max="34" min="34" style="5" width="7.42"/>
    <col collapsed="false" customWidth="true" hidden="true" outlineLevel="0" max="35" min="35" style="5" width="7.14"/>
    <col collapsed="false" customWidth="true" hidden="true" outlineLevel="0" max="37" min="36" style="5" width="11.28"/>
    <col collapsed="false" customWidth="true" hidden="true" outlineLevel="0" max="38" min="38" style="5" width="7.99"/>
    <col collapsed="false" customWidth="true" hidden="true" outlineLevel="0" max="39" min="39" style="5" width="8.28"/>
    <col collapsed="false" customWidth="true" hidden="true" outlineLevel="0" max="40" min="40" style="5" width="9.56"/>
    <col collapsed="false" customWidth="true" hidden="true" outlineLevel="0" max="41" min="41" style="5" width="12.99"/>
    <col collapsed="false" customWidth="true" hidden="true" outlineLevel="0" max="42" min="42" style="5" width="11.42"/>
    <col collapsed="false" customWidth="true" hidden="false" outlineLevel="0" max="43" min="43" style="2" width="6.7"/>
    <col collapsed="false" customWidth="true" hidden="false" outlineLevel="0" max="44" min="44" style="3" width="5.71"/>
    <col collapsed="false" customWidth="true" hidden="false" outlineLevel="0" max="45" min="45" style="5" width="6.28"/>
    <col collapsed="false" customWidth="true" hidden="false" outlineLevel="0" max="46" min="46" style="2" width="5.28"/>
    <col collapsed="false" customWidth="true" hidden="false" outlineLevel="0" max="47" min="47" style="2" width="5.41"/>
    <col collapsed="false" customWidth="true" hidden="false" outlineLevel="0" max="48" min="48" style="2" width="4.28"/>
    <col collapsed="false" customWidth="true" hidden="false" outlineLevel="0" max="49" min="49" style="2" width="8.28"/>
    <col collapsed="false" customWidth="true" hidden="false" outlineLevel="0" max="50" min="50" style="3" width="9.7"/>
    <col collapsed="false" customWidth="true" hidden="true" outlineLevel="0" max="51" min="51" style="3" width="7.99"/>
    <col collapsed="false" customWidth="true" hidden="false" outlineLevel="0" max="52" min="52" style="3" width="5.85"/>
    <col collapsed="false" customWidth="true" hidden="false" outlineLevel="0" max="53" min="53" style="3" width="7.14"/>
    <col collapsed="false" customWidth="true" hidden="false" outlineLevel="0" max="54" min="54" style="6" width="12.28"/>
    <col collapsed="false" customWidth="true" hidden="false" outlineLevel="0" max="55" min="55" style="2" width="5.99"/>
    <col collapsed="false" customWidth="true" hidden="false" outlineLevel="0" max="56" min="56" style="2" width="11.7"/>
    <col collapsed="false" customWidth="true" hidden="false" outlineLevel="0" max="57" min="57" style="2" width="6.28"/>
    <col collapsed="false" customWidth="true" hidden="false" outlineLevel="0" max="58" min="58" style="2" width="1.85"/>
    <col collapsed="false" customWidth="true" hidden="false" outlineLevel="0" max="59" min="59" style="2" width="7.99"/>
    <col collapsed="false" customWidth="true" hidden="false" outlineLevel="0" max="60" min="60" style="2" width="1.85"/>
    <col collapsed="false" customWidth="true" hidden="false" outlineLevel="0" max="61" min="61" style="2" width="6.56"/>
    <col collapsed="false" customWidth="true" hidden="false" outlineLevel="0" max="62" min="62" style="2" width="1.85"/>
    <col collapsed="false" customWidth="true" hidden="false" outlineLevel="0" max="63" min="63" style="2" width="7.14"/>
    <col collapsed="false" customWidth="true" hidden="false" outlineLevel="0" max="64" min="64" style="2" width="1.85"/>
    <col collapsed="false" customWidth="true" hidden="false" outlineLevel="0" max="65" min="65" style="2" width="6.41"/>
    <col collapsed="false" customWidth="true" hidden="false" outlineLevel="0" max="66" min="66" style="2" width="1.85"/>
    <col collapsed="false" customWidth="true" hidden="false" outlineLevel="0" max="67" min="67" style="2" width="6.85"/>
    <col collapsed="false" customWidth="true" hidden="false" outlineLevel="0" max="69" min="68" style="2" width="1.99"/>
    <col collapsed="false" customWidth="true" hidden="false" outlineLevel="0" max="70" min="70" style="2" width="9.28"/>
    <col collapsed="false" customWidth="true" hidden="false" outlineLevel="0" max="73" min="71" style="2" width="4.56"/>
    <col collapsed="false" customWidth="true" hidden="false" outlineLevel="0" max="74" min="74" style="2" width="5.85"/>
    <col collapsed="false" customWidth="true" hidden="false" outlineLevel="0" max="75" min="75" style="2" width="6.99"/>
    <col collapsed="false" customWidth="true" hidden="false" outlineLevel="0" max="76" min="76" style="2" width="10.71"/>
    <col collapsed="false" customWidth="true" hidden="false" outlineLevel="0" max="77" min="77" style="2" width="7.14"/>
    <col collapsed="false" customWidth="true" hidden="false" outlineLevel="0" max="78" min="78" style="2" width="6.85"/>
    <col collapsed="false" customWidth="true" hidden="false" outlineLevel="0" max="79" min="79" style="2" width="5.28"/>
    <col collapsed="false" customWidth="true" hidden="false" outlineLevel="0" max="80" min="80" style="2" width="3.28"/>
    <col collapsed="false" customWidth="true" hidden="false" outlineLevel="0" max="81" min="81" style="2" width="5.13"/>
    <col collapsed="false" customWidth="true" hidden="false" outlineLevel="0" max="82" min="82" style="2" width="3.14"/>
    <col collapsed="false" customWidth="true" hidden="false" outlineLevel="0" max="83" min="83" style="2" width="5.28"/>
    <col collapsed="false" customWidth="true" hidden="false" outlineLevel="0" max="84" min="84" style="2" width="2.84"/>
    <col collapsed="false" customWidth="true" hidden="false" outlineLevel="0" max="85" min="85" style="2" width="4.99"/>
    <col collapsed="false" customWidth="true" hidden="false" outlineLevel="0" max="86" min="86" style="2" width="2.7"/>
    <col collapsed="false" customWidth="true" hidden="false" outlineLevel="0" max="87" min="87" style="2" width="5.28"/>
    <col collapsed="false" customWidth="true" hidden="false" outlineLevel="0" max="88" min="88" style="2" width="2.99"/>
    <col collapsed="false" customWidth="true" hidden="false" outlineLevel="0" max="89" min="89" style="2" width="4.99"/>
    <col collapsed="false" customWidth="true" hidden="false" outlineLevel="0" max="91" min="90" style="2" width="4.14"/>
    <col collapsed="false" customWidth="true" hidden="false" outlineLevel="0" max="92" min="92" style="2" width="7.99"/>
    <col collapsed="false" customWidth="true" hidden="false" outlineLevel="0" max="95" min="93" style="2" width="5.71"/>
    <col collapsed="false" customWidth="true" hidden="false" outlineLevel="0" max="96" min="96" style="2" width="4.14"/>
    <col collapsed="false" customWidth="true" hidden="false" outlineLevel="0" max="98" min="97" style="2" width="10.56"/>
    <col collapsed="false" customWidth="true" hidden="false" outlineLevel="0" max="99" min="99" style="2" width="9.85"/>
    <col collapsed="false" customWidth="true" hidden="false" outlineLevel="0" max="100" min="100" style="2" width="8.7"/>
    <col collapsed="false" customWidth="false" hidden="false" outlineLevel="0" max="101" min="101" style="2" width="9.14"/>
    <col collapsed="false" customWidth="true" hidden="false" outlineLevel="0" max="107" min="102" style="2" width="7.14"/>
    <col collapsed="false" customWidth="false" hidden="false" outlineLevel="0" max="257" min="108" style="2" width="9.14"/>
  </cols>
  <sheetData>
    <row r="1" s="8" customFormat="true" ht="41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</row>
    <row r="2" s="10" customFormat="true" ht="43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</row>
    <row r="3" s="23" customFormat="true" ht="24.75" hidden="false" customHeight="true" outlineLevel="0" collapsed="false">
      <c r="A3" s="11" t="s">
        <v>2</v>
      </c>
      <c r="B3" s="12"/>
      <c r="C3" s="12"/>
      <c r="D3" s="13" t="str">
        <f aca="false">B7</f>
        <v>AC</v>
      </c>
      <c r="E3" s="14" t="s">
        <v>3</v>
      </c>
      <c r="F3" s="14"/>
      <c r="G3" s="14"/>
      <c r="H3" s="14"/>
      <c r="I3" s="14"/>
      <c r="J3" s="14"/>
      <c r="K3" s="15"/>
      <c r="L3" s="15"/>
      <c r="M3" s="15"/>
      <c r="N3" s="15"/>
      <c r="O3" s="16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8"/>
      <c r="AI3" s="18"/>
      <c r="AJ3" s="18"/>
      <c r="AK3" s="18"/>
      <c r="AL3" s="18"/>
      <c r="AM3" s="18"/>
      <c r="AN3" s="18"/>
      <c r="AO3" s="18"/>
      <c r="AP3" s="18"/>
      <c r="AQ3" s="17"/>
      <c r="AR3" s="17"/>
      <c r="AS3" s="18"/>
      <c r="AT3" s="17"/>
      <c r="AU3" s="17"/>
      <c r="AV3" s="17"/>
      <c r="AW3" s="17"/>
      <c r="AX3" s="19"/>
      <c r="AY3" s="20"/>
      <c r="AZ3" s="21" t="s">
        <v>4</v>
      </c>
      <c r="BA3" s="17"/>
      <c r="BB3" s="22" t="s">
        <v>5</v>
      </c>
      <c r="BD3" s="24" t="s">
        <v>6</v>
      </c>
    </row>
    <row r="4" s="41" customFormat="true" ht="48" hidden="false" customHeight="true" outlineLevel="0" collapsed="false">
      <c r="A4" s="25" t="s">
        <v>7</v>
      </c>
      <c r="B4" s="26" t="s">
        <v>8</v>
      </c>
      <c r="C4" s="26" t="s">
        <v>9</v>
      </c>
      <c r="D4" s="26" t="s">
        <v>10</v>
      </c>
      <c r="E4" s="27" t="s">
        <v>11</v>
      </c>
      <c r="F4" s="28" t="s">
        <v>12</v>
      </c>
      <c r="G4" s="28"/>
      <c r="H4" s="28" t="s">
        <v>13</v>
      </c>
      <c r="I4" s="28" t="s">
        <v>14</v>
      </c>
      <c r="J4" s="28" t="s">
        <v>15</v>
      </c>
      <c r="K4" s="26" t="s">
        <v>16</v>
      </c>
      <c r="L4" s="28" t="s">
        <v>17</v>
      </c>
      <c r="M4" s="29" t="s">
        <v>18</v>
      </c>
      <c r="N4" s="27" t="s">
        <v>19</v>
      </c>
      <c r="O4" s="30" t="s">
        <v>20</v>
      </c>
      <c r="P4" s="28" t="s">
        <v>21</v>
      </c>
      <c r="Q4" s="28" t="s">
        <v>22</v>
      </c>
      <c r="R4" s="28" t="s">
        <v>23</v>
      </c>
      <c r="S4" s="28" t="s">
        <v>22</v>
      </c>
      <c r="T4" s="28" t="s">
        <v>24</v>
      </c>
      <c r="U4" s="28" t="s">
        <v>22</v>
      </c>
      <c r="V4" s="28" t="s">
        <v>25</v>
      </c>
      <c r="W4" s="28" t="s">
        <v>26</v>
      </c>
      <c r="X4" s="28" t="s">
        <v>27</v>
      </c>
      <c r="Y4" s="28" t="s">
        <v>28</v>
      </c>
      <c r="Z4" s="31" t="s">
        <v>29</v>
      </c>
      <c r="AA4" s="32" t="s">
        <v>30</v>
      </c>
      <c r="AB4" s="32" t="s">
        <v>31</v>
      </c>
      <c r="AC4" s="27" t="s">
        <v>32</v>
      </c>
      <c r="AD4" s="32" t="s">
        <v>33</v>
      </c>
      <c r="AE4" s="32" t="s">
        <v>34</v>
      </c>
      <c r="AF4" s="33" t="s">
        <v>22</v>
      </c>
      <c r="AG4" s="34" t="n">
        <v>0.05</v>
      </c>
      <c r="AH4" s="35" t="s">
        <v>35</v>
      </c>
      <c r="AI4" s="35" t="s">
        <v>36</v>
      </c>
      <c r="AJ4" s="35" t="s">
        <v>37</v>
      </c>
      <c r="AK4" s="35" t="s">
        <v>38</v>
      </c>
      <c r="AL4" s="33" t="s">
        <v>39</v>
      </c>
      <c r="AM4" s="33"/>
      <c r="AN4" s="35" t="s">
        <v>40</v>
      </c>
      <c r="AO4" s="35" t="s">
        <v>41</v>
      </c>
      <c r="AP4" s="35" t="s">
        <v>42</v>
      </c>
      <c r="AQ4" s="36" t="s">
        <v>43</v>
      </c>
      <c r="AR4" s="32" t="s">
        <v>44</v>
      </c>
      <c r="AS4" s="33" t="s">
        <v>22</v>
      </c>
      <c r="AT4" s="36" t="s">
        <v>45</v>
      </c>
      <c r="AU4" s="36" t="s">
        <v>46</v>
      </c>
      <c r="AV4" s="36" t="s">
        <v>47</v>
      </c>
      <c r="AW4" s="37" t="s">
        <v>48</v>
      </c>
      <c r="AX4" s="32" t="s">
        <v>49</v>
      </c>
      <c r="AY4" s="38"/>
      <c r="AZ4" s="39" t="s">
        <v>50</v>
      </c>
      <c r="BA4" s="40" t="s">
        <v>51</v>
      </c>
      <c r="BB4" s="36" t="s">
        <v>52</v>
      </c>
      <c r="BG4" s="41" t="n">
        <f aca="false">489.68-45.4</f>
        <v>444.28</v>
      </c>
    </row>
    <row r="5" s="54" customFormat="true" ht="43.5" hidden="false" customHeight="true" outlineLevel="0" collapsed="false">
      <c r="A5" s="42" t="s">
        <v>53</v>
      </c>
      <c r="B5" s="43" t="s">
        <v>54</v>
      </c>
      <c r="C5" s="44" t="s">
        <v>55</v>
      </c>
      <c r="D5" s="44" t="s">
        <v>56</v>
      </c>
      <c r="E5" s="44" t="s">
        <v>57</v>
      </c>
      <c r="F5" s="44" t="s">
        <v>58</v>
      </c>
      <c r="G5" s="44"/>
      <c r="H5" s="45" t="s">
        <v>59</v>
      </c>
      <c r="I5" s="44" t="s">
        <v>60</v>
      </c>
      <c r="J5" s="44" t="s">
        <v>61</v>
      </c>
      <c r="K5" s="44" t="s">
        <v>62</v>
      </c>
      <c r="L5" s="46" t="s">
        <v>63</v>
      </c>
      <c r="M5" s="44" t="s">
        <v>64</v>
      </c>
      <c r="N5" s="44" t="s">
        <v>65</v>
      </c>
      <c r="O5" s="44" t="s">
        <v>66</v>
      </c>
      <c r="P5" s="44" t="s">
        <v>67</v>
      </c>
      <c r="Q5" s="47" t="s">
        <v>68</v>
      </c>
      <c r="R5" s="44" t="s">
        <v>69</v>
      </c>
      <c r="S5" s="47" t="s">
        <v>68</v>
      </c>
      <c r="T5" s="44" t="s">
        <v>69</v>
      </c>
      <c r="U5" s="47" t="s">
        <v>68</v>
      </c>
      <c r="V5" s="47" t="s">
        <v>70</v>
      </c>
      <c r="W5" s="47" t="s">
        <v>71</v>
      </c>
      <c r="X5" s="44" t="s">
        <v>72</v>
      </c>
      <c r="Y5" s="44" t="s">
        <v>73</v>
      </c>
      <c r="Z5" s="48" t="s">
        <v>74</v>
      </c>
      <c r="AA5" s="49" t="s">
        <v>75</v>
      </c>
      <c r="AB5" s="44" t="s">
        <v>76</v>
      </c>
      <c r="AC5" s="44" t="s">
        <v>77</v>
      </c>
      <c r="AD5" s="44" t="s">
        <v>78</v>
      </c>
      <c r="AE5" s="44" t="s">
        <v>79</v>
      </c>
      <c r="AF5" s="50" t="s">
        <v>80</v>
      </c>
      <c r="AG5" s="34" t="n">
        <v>0.05</v>
      </c>
      <c r="AH5" s="50" t="s">
        <v>81</v>
      </c>
      <c r="AI5" s="50"/>
      <c r="AJ5" s="50"/>
      <c r="AK5" s="50"/>
      <c r="AL5" s="50"/>
      <c r="AM5" s="50"/>
      <c r="AN5" s="50"/>
      <c r="AO5" s="50"/>
      <c r="AP5" s="50"/>
      <c r="AQ5" s="44" t="s">
        <v>82</v>
      </c>
      <c r="AR5" s="44" t="s">
        <v>83</v>
      </c>
      <c r="AS5" s="50" t="s">
        <v>80</v>
      </c>
      <c r="AT5" s="44" t="s">
        <v>84</v>
      </c>
      <c r="AU5" s="44" t="s">
        <v>85</v>
      </c>
      <c r="AV5" s="44" t="s">
        <v>86</v>
      </c>
      <c r="AW5" s="44" t="s">
        <v>87</v>
      </c>
      <c r="AX5" s="44" t="s">
        <v>88</v>
      </c>
      <c r="AY5" s="45"/>
      <c r="AZ5" s="51" t="s">
        <v>89</v>
      </c>
      <c r="BA5" s="51" t="s">
        <v>90</v>
      </c>
      <c r="BB5" s="43" t="s">
        <v>91</v>
      </c>
      <c r="BC5" s="52" t="n">
        <v>4143</v>
      </c>
      <c r="BD5" s="53" t="s">
        <v>92</v>
      </c>
      <c r="BW5" s="55" t="n">
        <v>4100</v>
      </c>
    </row>
    <row r="6" s="67" customFormat="true" ht="21" hidden="false" customHeight="false" outlineLevel="0" collapsed="false">
      <c r="A6" s="56" t="n">
        <v>1</v>
      </c>
      <c r="B6" s="25"/>
      <c r="C6" s="57" t="n">
        <v>2</v>
      </c>
      <c r="D6" s="56" t="n">
        <v>3</v>
      </c>
      <c r="E6" s="57" t="n">
        <v>4</v>
      </c>
      <c r="F6" s="58"/>
      <c r="G6" s="58"/>
      <c r="H6" s="58"/>
      <c r="I6" s="58"/>
      <c r="J6" s="58"/>
      <c r="K6" s="56" t="n">
        <v>5</v>
      </c>
      <c r="L6" s="57" t="n">
        <v>6</v>
      </c>
      <c r="M6" s="56" t="n">
        <v>7</v>
      </c>
      <c r="N6" s="57" t="n">
        <v>8</v>
      </c>
      <c r="O6" s="56" t="n">
        <v>9</v>
      </c>
      <c r="P6" s="56" t="n">
        <v>10</v>
      </c>
      <c r="Q6" s="57" t="n">
        <v>11</v>
      </c>
      <c r="R6" s="56" t="n">
        <v>12</v>
      </c>
      <c r="S6" s="57" t="n">
        <v>13</v>
      </c>
      <c r="T6" s="56" t="n">
        <v>14</v>
      </c>
      <c r="U6" s="57" t="n">
        <v>15</v>
      </c>
      <c r="V6" s="57" t="n">
        <v>16</v>
      </c>
      <c r="W6" s="56" t="n">
        <v>17</v>
      </c>
      <c r="X6" s="57" t="n">
        <v>18</v>
      </c>
      <c r="Y6" s="56" t="n">
        <v>19</v>
      </c>
      <c r="Z6" s="56" t="n">
        <v>20</v>
      </c>
      <c r="AA6" s="57" t="n">
        <v>21</v>
      </c>
      <c r="AB6" s="56" t="n">
        <v>22</v>
      </c>
      <c r="AC6" s="57" t="n">
        <v>23</v>
      </c>
      <c r="AD6" s="56" t="n">
        <v>24</v>
      </c>
      <c r="AE6" s="57" t="n">
        <v>25</v>
      </c>
      <c r="AF6" s="56" t="n">
        <v>26</v>
      </c>
      <c r="AG6" s="57" t="n">
        <v>27</v>
      </c>
      <c r="AH6" s="56" t="n">
        <v>28</v>
      </c>
      <c r="AI6" s="59"/>
      <c r="AJ6" s="59"/>
      <c r="AK6" s="60" t="s">
        <v>93</v>
      </c>
      <c r="AL6" s="61" t="s">
        <v>94</v>
      </c>
      <c r="AM6" s="60" t="s">
        <v>93</v>
      </c>
      <c r="AN6" s="59"/>
      <c r="AO6" s="59"/>
      <c r="AP6" s="59"/>
      <c r="AQ6" s="57" t="n">
        <v>29</v>
      </c>
      <c r="AR6" s="56" t="n">
        <v>30</v>
      </c>
      <c r="AS6" s="57" t="n">
        <v>31</v>
      </c>
      <c r="AT6" s="56" t="n">
        <v>32</v>
      </c>
      <c r="AU6" s="57" t="n">
        <v>33</v>
      </c>
      <c r="AV6" s="56" t="n">
        <v>34</v>
      </c>
      <c r="AW6" s="57" t="n">
        <v>35</v>
      </c>
      <c r="AX6" s="62" t="n">
        <v>36</v>
      </c>
      <c r="AY6" s="63"/>
      <c r="AZ6" s="63" t="n">
        <v>37</v>
      </c>
      <c r="BA6" s="63" t="n">
        <v>38</v>
      </c>
      <c r="BB6" s="62" t="n">
        <v>39</v>
      </c>
      <c r="BC6" s="64" t="n">
        <v>23</v>
      </c>
      <c r="BD6" s="65" t="s">
        <v>95</v>
      </c>
      <c r="BE6" s="66" t="n">
        <v>100</v>
      </c>
      <c r="BF6" s="66"/>
      <c r="BG6" s="66" t="n">
        <v>50</v>
      </c>
      <c r="BH6" s="66"/>
      <c r="BI6" s="66" t="n">
        <v>20</v>
      </c>
      <c r="BJ6" s="66"/>
      <c r="BK6" s="66" t="n">
        <v>10</v>
      </c>
      <c r="BL6" s="66"/>
      <c r="BM6" s="66" t="n">
        <v>5</v>
      </c>
      <c r="BN6" s="66"/>
      <c r="BO6" s="66" t="n">
        <v>1</v>
      </c>
      <c r="BP6" s="66"/>
      <c r="BQ6" s="66"/>
      <c r="BR6" s="66"/>
      <c r="BS6" s="66" t="n">
        <v>1000</v>
      </c>
      <c r="BT6" s="66" t="n">
        <v>500</v>
      </c>
      <c r="BU6" s="66" t="n">
        <v>100</v>
      </c>
      <c r="CS6" s="68"/>
      <c r="CT6" s="69" t="n">
        <v>100000</v>
      </c>
      <c r="CU6" s="68" t="n">
        <v>50000</v>
      </c>
      <c r="CV6" s="68" t="n">
        <v>20000</v>
      </c>
      <c r="CW6" s="68" t="n">
        <v>10000</v>
      </c>
      <c r="CX6" s="68" t="n">
        <v>5000</v>
      </c>
      <c r="CY6" s="68" t="n">
        <v>2000</v>
      </c>
      <c r="CZ6" s="68" t="n">
        <v>1000</v>
      </c>
      <c r="DA6" s="68" t="n">
        <v>500</v>
      </c>
      <c r="DB6" s="68" t="n">
        <v>100</v>
      </c>
    </row>
    <row r="7" s="98" customFormat="true" ht="39" hidden="false" customHeight="true" outlineLevel="0" collapsed="false">
      <c r="A7" s="70" t="n">
        <v>1</v>
      </c>
      <c r="B7" s="70" t="s">
        <v>96</v>
      </c>
      <c r="C7" s="71" t="s">
        <v>97</v>
      </c>
      <c r="D7" s="72" t="s">
        <v>98</v>
      </c>
      <c r="E7" s="73" t="n">
        <v>44440</v>
      </c>
      <c r="F7" s="74" t="s">
        <v>99</v>
      </c>
      <c r="G7" s="74" t="s">
        <v>100</v>
      </c>
      <c r="H7" s="75" t="s">
        <v>101</v>
      </c>
      <c r="I7" s="76" t="s">
        <v>102</v>
      </c>
      <c r="J7" s="77" t="n">
        <v>29989</v>
      </c>
      <c r="K7" s="78" t="s">
        <v>103</v>
      </c>
      <c r="L7" s="79" t="n">
        <v>1</v>
      </c>
      <c r="M7" s="79" t="n">
        <v>2</v>
      </c>
      <c r="N7" s="80" t="n">
        <v>210</v>
      </c>
      <c r="O7" s="81" t="n">
        <f aca="false">$BC$6-AR7</f>
        <v>22.94</v>
      </c>
      <c r="P7" s="80" t="n">
        <v>2</v>
      </c>
      <c r="Q7" s="82" t="n">
        <f aca="false">N7/26/8*1.5*P7</f>
        <v>3.02884615384615</v>
      </c>
      <c r="R7" s="79" t="n">
        <v>0</v>
      </c>
      <c r="S7" s="83" t="n">
        <f aca="false">N7/26*R7*2</f>
        <v>0</v>
      </c>
      <c r="T7" s="79" t="n">
        <v>0</v>
      </c>
      <c r="U7" s="83" t="n">
        <f aca="false">N7/26*2*T7</f>
        <v>0</v>
      </c>
      <c r="V7" s="83" t="n">
        <f aca="false">P7*1000/4000</f>
        <v>0.5</v>
      </c>
      <c r="W7" s="83" t="n">
        <f aca="false">(R7+T7)*0.5</f>
        <v>0</v>
      </c>
      <c r="X7" s="81" t="n">
        <f aca="false">IF(AR7=0,11,IF(AR7&lt;=1,10,IF(AR7&lt;=2,9,IF(AR7&lt;=3,8,IF(AR7&gt;3,0,11)))))</f>
        <v>10</v>
      </c>
      <c r="Y7" s="84" t="n">
        <f aca="false">11-(11/26*AR7)</f>
        <v>10.9746153846154</v>
      </c>
      <c r="Z7" s="81" t="n">
        <v>9</v>
      </c>
      <c r="AA7" s="85" t="n">
        <v>250</v>
      </c>
      <c r="AB7" s="79"/>
      <c r="AC7" s="79"/>
      <c r="AD7" s="79"/>
      <c r="AE7" s="79"/>
      <c r="AF7" s="79"/>
      <c r="AG7" s="79"/>
      <c r="AH7" s="86" t="n">
        <f aca="false">AA7+Z7+Y7+X7+W7+V7+U7+S7+Q7+N7+AB7+AC7+AF7+AG7</f>
        <v>493.503461538462</v>
      </c>
      <c r="AI7" s="87" t="n">
        <f aca="false">AH7-AS7</f>
        <v>493.018846153846</v>
      </c>
      <c r="AJ7" s="88" t="n">
        <f aca="false">AI7*$BC$5</f>
        <v>2042577.07961538</v>
      </c>
      <c r="AK7" s="89" t="n">
        <f aca="false">ROUND(IF(AJ7&lt;=400000,400000,IF(AJ7&gt;=1200000,1200000,AJ7)),0)</f>
        <v>1200000</v>
      </c>
      <c r="AL7" s="90" t="n">
        <f aca="false">ROUND((AM7/4000),2)</f>
        <v>6</v>
      </c>
      <c r="AM7" s="89" t="n">
        <f aca="false">AK7*2%</f>
        <v>24000</v>
      </c>
      <c r="AN7" s="88" t="n">
        <f aca="false">150000*(L7+M7)</f>
        <v>450000</v>
      </c>
      <c r="AO7" s="89" t="n">
        <f aca="false">AJ7-AN7-AM7</f>
        <v>1568577.07961538</v>
      </c>
      <c r="AP7" s="88" t="n">
        <f aca="false">ROUND(IF(AO7&lt;=1300000,0,IF(AO7&lt;=2000000,(AO7*5%)-65000,IF(AO7&lt;=8500000,(AO7*10%)-165000,IF(AO7&lt;=12500000,(AO7*15%)-590000,IF(AO7&gt;12500000,(AO7*20%)-1215000))))),0)</f>
        <v>13429</v>
      </c>
      <c r="AQ7" s="83" t="n">
        <f aca="false">ROUND((AP7/$BC$5),2)</f>
        <v>3.24</v>
      </c>
      <c r="AR7" s="91" t="n">
        <v>0.06</v>
      </c>
      <c r="AS7" s="86" t="n">
        <f aca="false">N7/26*AR7</f>
        <v>0.484615384615385</v>
      </c>
      <c r="AT7" s="92" t="n">
        <v>0</v>
      </c>
      <c r="AU7" s="93" t="n">
        <f aca="false">AL7</f>
        <v>6</v>
      </c>
      <c r="AV7" s="94"/>
      <c r="AW7" s="86" t="n">
        <f aca="false">AV7+AU7+AS7+AQ7+AT7</f>
        <v>9.72461538461539</v>
      </c>
      <c r="AX7" s="95" t="n">
        <f aca="false">AH7-AW7</f>
        <v>483.778846153846</v>
      </c>
      <c r="AY7" s="96" t="n">
        <f aca="false">AX7-INT(AX7)</f>
        <v>0.778846153846132</v>
      </c>
      <c r="AZ7" s="97" t="n">
        <f aca="false">INT(AX7)</f>
        <v>483</v>
      </c>
      <c r="BA7" s="97" t="n">
        <f aca="false">ROUND(AY7*4100,-2)</f>
        <v>3200</v>
      </c>
      <c r="BB7" s="79"/>
      <c r="BD7" s="99" t="n">
        <f aca="false">BE7*100+BG7*50+BI7*20+BK7*10+BM7*5+BO7*1</f>
        <v>483</v>
      </c>
      <c r="BE7" s="100" t="n">
        <f aca="false">INT(AZ7/100)</f>
        <v>4</v>
      </c>
      <c r="BF7" s="101" t="s">
        <v>104</v>
      </c>
      <c r="BG7" s="100" t="n">
        <f aca="false">INT(RIGHT(AZ7,2)/50)</f>
        <v>1</v>
      </c>
      <c r="BH7" s="101" t="s">
        <v>104</v>
      </c>
      <c r="BI7" s="100" t="n">
        <f aca="false">INT((RIGHT(AZ7,2)-BG7*50)/20)</f>
        <v>1</v>
      </c>
      <c r="BJ7" s="101" t="s">
        <v>104</v>
      </c>
      <c r="BK7" s="100" t="n">
        <f aca="false">INT((RIGHT(AZ7,2)-BG7*50-BI7*20)/10)</f>
        <v>1</v>
      </c>
      <c r="BL7" s="101" t="s">
        <v>104</v>
      </c>
      <c r="BM7" s="100" t="n">
        <f aca="false">INT((RIGHT(AZ7,2)-BG7*50-BI7*20-BK7*10)/5)</f>
        <v>0</v>
      </c>
      <c r="BN7" s="101" t="s">
        <v>104</v>
      </c>
      <c r="BO7" s="100" t="n">
        <f aca="false">INT((RIGHT(AZ7,2)-BG7*50-BI7*20-BK7*10-BM7*5)/1)</f>
        <v>3</v>
      </c>
      <c r="BP7" s="101" t="s">
        <v>104</v>
      </c>
      <c r="BQ7" s="101"/>
      <c r="BR7" s="102" t="n">
        <f aca="false">BA7</f>
        <v>3200</v>
      </c>
      <c r="BS7" s="103" t="n">
        <f aca="false">INT(BA7/1000)</f>
        <v>3</v>
      </c>
      <c r="BT7" s="103" t="n">
        <f aca="false">INT(((BA7)-BS7*1000)/500)</f>
        <v>0</v>
      </c>
      <c r="BU7" s="103" t="n">
        <f aca="false">INT(((BA7)-BS7*1000-BT7*500)/100)</f>
        <v>2</v>
      </c>
      <c r="BV7" s="104" t="n">
        <f aca="false">(ROUNDDOWN(AX7/100,0))*100</f>
        <v>400</v>
      </c>
      <c r="BW7" s="99" t="n">
        <f aca="false">AX7-BV7</f>
        <v>83.7788461538461</v>
      </c>
      <c r="BX7" s="105" t="n">
        <f aca="false">ROUND(BW7*$BW$5,-2)</f>
        <v>343500</v>
      </c>
      <c r="CS7" s="106" t="n">
        <f aca="false">(BG7*50+BI7*20+BK7*10+BM7*5+BO7*1)*$BW$5+BR7</f>
        <v>343500</v>
      </c>
      <c r="CT7" s="107" t="n">
        <f aca="false">INT($CS7/$CT$6)</f>
        <v>3</v>
      </c>
      <c r="CU7" s="107" t="n">
        <f aca="false">INT(($CS7-$CT$6*$CT7)/$CU$6)</f>
        <v>0</v>
      </c>
      <c r="CV7" s="107" t="n">
        <f aca="false">INT(($CS7-$CT$6*$CT7-$CU7*$CU$6)/$CV$6)</f>
        <v>2</v>
      </c>
      <c r="CW7" s="107" t="n">
        <f aca="false">INT(($CS7-$CT$6*$CT7-$CU7*$CU$6-$CV7*$CV$6)/$CW$6)</f>
        <v>0</v>
      </c>
      <c r="CX7" s="107" t="n">
        <f aca="false">INT(($CS7-$CT$6*$CT7-$CU7*$CU$6-$CV7*$CV$6-$CW7*$CW$6)/$CX$6)</f>
        <v>0</v>
      </c>
      <c r="CY7" s="107" t="n">
        <f aca="false">INT(($CS7-$CT$6*$CT7-$CU7*$CU$6-$CV7*$CV$6-$CW7*$CW$6-$CX7*$CX$6)/$CY$6)</f>
        <v>1</v>
      </c>
      <c r="CZ7" s="107" t="n">
        <f aca="false">INT(($CS7-$CT$6*$CT7-$CU7*$CU$6-$CV7*$CV$6-$CW7*$CW$6-$CX7*$CX$6-$CY7*$CY$6)/$CZ$6)</f>
        <v>1</v>
      </c>
      <c r="DA7" s="107" t="n">
        <f aca="false">INT(($CS7-$CT$6*$CT7-$CU7*$CU$6-$CV7*$CV$6-$CW7*$CW$6-$CX7*$CX$6-$CY7*$CY$6-$CZ7*$CZ$6)/$DA$6)</f>
        <v>1</v>
      </c>
      <c r="DB7" s="107" t="n">
        <f aca="false">INT(($CS7-$CT$6*$CT7-$CU7*$CU$6-$CV7*$CV$6-$CW7*$CW$6-$CX7*$CX$6-$CY7*$CY$6-$CZ7*$CZ$6-$DA7*$DA$6)/$DB$6)</f>
        <v>0</v>
      </c>
    </row>
    <row r="8" s="98" customFormat="true" ht="39" hidden="false" customHeight="true" outlineLevel="0" collapsed="false">
      <c r="A8" s="70" t="n">
        <v>2</v>
      </c>
      <c r="B8" s="70" t="s">
        <v>96</v>
      </c>
      <c r="C8" s="71" t="s">
        <v>105</v>
      </c>
      <c r="D8" s="72" t="s">
        <v>106</v>
      </c>
      <c r="E8" s="73" t="n">
        <v>44470</v>
      </c>
      <c r="F8" s="74" t="s">
        <v>107</v>
      </c>
      <c r="G8" s="74" t="s">
        <v>108</v>
      </c>
      <c r="H8" s="75" t="n">
        <v>30516637</v>
      </c>
      <c r="I8" s="76" t="s">
        <v>109</v>
      </c>
      <c r="J8" s="77" t="n">
        <v>29623</v>
      </c>
      <c r="K8" s="78" t="s">
        <v>103</v>
      </c>
      <c r="L8" s="79" t="n">
        <v>1</v>
      </c>
      <c r="M8" s="79" t="n">
        <v>2</v>
      </c>
      <c r="N8" s="80" t="n">
        <v>415</v>
      </c>
      <c r="O8" s="81" t="n">
        <f aca="false">$BC$6-AR8</f>
        <v>21.83</v>
      </c>
      <c r="P8" s="80" t="n">
        <v>0</v>
      </c>
      <c r="Q8" s="82" t="n">
        <f aca="false">N8/26/8*1.5*P8</f>
        <v>0</v>
      </c>
      <c r="R8" s="79" t="n">
        <v>0</v>
      </c>
      <c r="S8" s="83" t="n">
        <f aca="false">N8/26*R8*2</f>
        <v>0</v>
      </c>
      <c r="T8" s="79" t="n">
        <v>0</v>
      </c>
      <c r="U8" s="83" t="n">
        <f aca="false">N8/26*2*T8</f>
        <v>0</v>
      </c>
      <c r="V8" s="83" t="n">
        <f aca="false">P8*1000/4000</f>
        <v>0</v>
      </c>
      <c r="W8" s="83" t="n">
        <f aca="false">(R8+T8)*0.5</f>
        <v>0</v>
      </c>
      <c r="X8" s="81" t="n">
        <f aca="false">IF(AR8=0,11,IF(AR8&lt;=1,10,IF(AR8&lt;=2,9,IF(AR8&lt;=3,8,IF(AR8&gt;3,0,11)))))</f>
        <v>9</v>
      </c>
      <c r="Y8" s="108"/>
      <c r="Z8" s="81" t="n">
        <v>9</v>
      </c>
      <c r="AA8" s="85" t="n">
        <v>250</v>
      </c>
      <c r="AB8" s="79"/>
      <c r="AC8" s="79"/>
      <c r="AD8" s="79"/>
      <c r="AE8" s="79"/>
      <c r="AF8" s="79"/>
      <c r="AG8" s="79"/>
      <c r="AH8" s="86" t="n">
        <f aca="false">AA8+Z8+Y8+X8+W8+V8+U8+S8+Q8+N8+AB8+AC8+AF8+AG8</f>
        <v>683</v>
      </c>
      <c r="AI8" s="87" t="n">
        <f aca="false">AH8-AS8</f>
        <v>664.325</v>
      </c>
      <c r="AJ8" s="88" t="n">
        <f aca="false">AI8*$BC$5</f>
        <v>2752298.475</v>
      </c>
      <c r="AK8" s="89" t="n">
        <f aca="false">ROUND(IF(AJ8&lt;=400000,400000,IF(AJ8&gt;=1200000,1200000,AJ8)),0)</f>
        <v>1200000</v>
      </c>
      <c r="AL8" s="90" t="n">
        <f aca="false">ROUND((AM8/4000),2)</f>
        <v>6</v>
      </c>
      <c r="AM8" s="89" t="n">
        <f aca="false">AK8*2%</f>
        <v>24000</v>
      </c>
      <c r="AN8" s="88" t="n">
        <f aca="false">150000*(L8+M8)</f>
        <v>450000</v>
      </c>
      <c r="AO8" s="89" t="n">
        <f aca="false">AJ8-AN8-AM8</f>
        <v>2278298.475</v>
      </c>
      <c r="AP8" s="88" t="n">
        <f aca="false">ROUND(IF(AO8&lt;=1300000,0,IF(AO8&lt;=2000000,(AO8*5%)-65000,IF(AO8&lt;=8500000,(AO8*10%)-165000,IF(AO8&lt;=12500000,(AO8*15%)-590000,IF(AO8&gt;12500000,(AO8*20%)-1215000))))),0)</f>
        <v>62830</v>
      </c>
      <c r="AQ8" s="83" t="n">
        <f aca="false">ROUND((AP8/$BC$5),2)</f>
        <v>15.17</v>
      </c>
      <c r="AR8" s="91" t="n">
        <v>1.17</v>
      </c>
      <c r="AS8" s="86" t="n">
        <f aca="false">N8/26*AR8</f>
        <v>18.675</v>
      </c>
      <c r="AT8" s="92" t="n">
        <v>0</v>
      </c>
      <c r="AU8" s="93" t="n">
        <f aca="false">AL8</f>
        <v>6</v>
      </c>
      <c r="AV8" s="94"/>
      <c r="AW8" s="86" t="n">
        <f aca="false">AV8+AU8+AS8+AQ8+AT8</f>
        <v>39.845</v>
      </c>
      <c r="AX8" s="95" t="n">
        <f aca="false">AH8-AW8</f>
        <v>643.155</v>
      </c>
      <c r="AY8" s="96" t="n">
        <f aca="false">AX8-INT(AX8)</f>
        <v>0.154999999999973</v>
      </c>
      <c r="AZ8" s="97" t="n">
        <f aca="false">INT(AX8)</f>
        <v>643</v>
      </c>
      <c r="BA8" s="97" t="n">
        <f aca="false">ROUND(AY8*4100,-2)</f>
        <v>600</v>
      </c>
      <c r="BB8" s="79"/>
      <c r="BD8" s="99" t="n">
        <f aca="false">BE8*100+BG8*50+BI8*20+BK8*10+BM8*5+BO8*1</f>
        <v>643</v>
      </c>
      <c r="BE8" s="100" t="n">
        <f aca="false">INT(AZ8/100)</f>
        <v>6</v>
      </c>
      <c r="BF8" s="101" t="s">
        <v>104</v>
      </c>
      <c r="BG8" s="100" t="n">
        <f aca="false">INT(RIGHT(AZ8,2)/50)</f>
        <v>0</v>
      </c>
      <c r="BH8" s="101" t="s">
        <v>104</v>
      </c>
      <c r="BI8" s="100" t="n">
        <f aca="false">INT((RIGHT(AZ8,2)-BG8*50)/20)</f>
        <v>2</v>
      </c>
      <c r="BJ8" s="101" t="s">
        <v>104</v>
      </c>
      <c r="BK8" s="100" t="n">
        <f aca="false">INT((RIGHT(AZ8,2)-BG8*50-BI8*20)/10)</f>
        <v>0</v>
      </c>
      <c r="BL8" s="101" t="s">
        <v>104</v>
      </c>
      <c r="BM8" s="100" t="n">
        <f aca="false">INT((RIGHT(AZ8,2)-BG8*50-BI8*20-BK8*10)/5)</f>
        <v>0</v>
      </c>
      <c r="BN8" s="101" t="s">
        <v>104</v>
      </c>
      <c r="BO8" s="100" t="n">
        <f aca="false">INT((RIGHT(AZ8,2)-BG8*50-BI8*20-BK8*10-BM8*5)/1)</f>
        <v>3</v>
      </c>
      <c r="BP8" s="101" t="s">
        <v>104</v>
      </c>
      <c r="BQ8" s="101"/>
      <c r="BR8" s="102" t="n">
        <f aca="false">BA8</f>
        <v>600</v>
      </c>
      <c r="BS8" s="103" t="n">
        <f aca="false">INT(BA8/1000)</f>
        <v>0</v>
      </c>
      <c r="BT8" s="103" t="n">
        <f aca="false">INT(((BA8)-BS8*1000)/500)</f>
        <v>1</v>
      </c>
      <c r="BU8" s="103" t="n">
        <f aca="false">INT(((BA8)-BS8*1000-BT8*500)/100)</f>
        <v>1</v>
      </c>
      <c r="BV8" s="104" t="n">
        <f aca="false">(ROUNDDOWN(AX8/100,0))*100</f>
        <v>600</v>
      </c>
      <c r="BW8" s="99" t="n">
        <f aca="false">AX8-BV8</f>
        <v>43.155</v>
      </c>
      <c r="BX8" s="105" t="n">
        <f aca="false">ROUND(BW8*$BW$5,-2)</f>
        <v>176900</v>
      </c>
      <c r="CS8" s="106" t="n">
        <f aca="false">(BG8*50+BI8*20+BK8*10+BM8*5+BO8*1)*$BW$5+BR8</f>
        <v>176900</v>
      </c>
      <c r="CT8" s="107" t="n">
        <f aca="false">INT($CS8/$CT$6)</f>
        <v>1</v>
      </c>
      <c r="CU8" s="107" t="n">
        <f aca="false">INT(($CS8-$CT$6*$CT8)/$CU$6)</f>
        <v>1</v>
      </c>
      <c r="CV8" s="107" t="n">
        <f aca="false">INT(($CS8-$CT$6*$CT8-$CU8*$CU$6)/$CV$6)</f>
        <v>1</v>
      </c>
      <c r="CW8" s="107" t="n">
        <f aca="false">INT(($CS8-$CT$6*$CT8-$CU8*$CU$6-$CV8*$CV$6)/$CW$6)</f>
        <v>0</v>
      </c>
      <c r="CX8" s="107" t="n">
        <f aca="false">INT(($CS8-$CT$6*$CT8-$CU8*$CU$6-$CV8*$CV$6-$CW8*$CW$6)/$CX$6)</f>
        <v>1</v>
      </c>
      <c r="CY8" s="107" t="n">
        <f aca="false">INT(($CS8-$CT$6*$CT8-$CU8*$CU$6-$CV8*$CV$6-$CW8*$CW$6-$CX8*$CX$6)/$CY$6)</f>
        <v>0</v>
      </c>
      <c r="CZ8" s="107" t="n">
        <f aca="false">INT(($CS8-$CT$6*$CT8-$CU8*$CU$6-$CV8*$CV$6-$CW8*$CW$6-$CX8*$CX$6-$CY8*$CY$6)/$CZ$6)</f>
        <v>1</v>
      </c>
      <c r="DA8" s="107" t="n">
        <f aca="false">INT(($CS8-$CT$6*$CT8-$CU8*$CU$6-$CV8*$CV$6-$CW8*$CW$6-$CX8*$CX$6-$CY8*$CY$6-$CZ8*$CZ$6)/$DA$6)</f>
        <v>1</v>
      </c>
      <c r="DB8" s="107" t="n">
        <f aca="false">INT(($CS8-$CT$6*$CT8-$CU8*$CU$6-$CV8*$CV$6-$CW8*$CW$6-$CX8*$CX$6-$CY8*$CY$6-$CZ8*$CZ$6-$DA8*$DA$6)/$DB$6)</f>
        <v>4</v>
      </c>
    </row>
    <row r="9" s="98" customFormat="true" ht="39" hidden="false" customHeight="true" outlineLevel="0" collapsed="false">
      <c r="A9" s="70" t="n">
        <v>3</v>
      </c>
      <c r="B9" s="70" t="s">
        <v>96</v>
      </c>
      <c r="C9" s="71" t="s">
        <v>110</v>
      </c>
      <c r="D9" s="72" t="s">
        <v>111</v>
      </c>
      <c r="E9" s="73" t="n">
        <v>44470</v>
      </c>
      <c r="F9" s="74" t="s">
        <v>112</v>
      </c>
      <c r="G9" s="74" t="s">
        <v>113</v>
      </c>
      <c r="H9" s="75" t="n">
        <v>170993962</v>
      </c>
      <c r="I9" s="76" t="s">
        <v>109</v>
      </c>
      <c r="J9" s="77" t="n">
        <v>31249</v>
      </c>
      <c r="K9" s="78" t="s">
        <v>103</v>
      </c>
      <c r="L9" s="79" t="n">
        <v>1</v>
      </c>
      <c r="M9" s="79" t="n">
        <v>1</v>
      </c>
      <c r="N9" s="80" t="n">
        <v>340</v>
      </c>
      <c r="O9" s="81" t="n">
        <f aca="false">$BC$6-AR9</f>
        <v>22</v>
      </c>
      <c r="P9" s="80" t="n">
        <v>26</v>
      </c>
      <c r="Q9" s="82" t="n">
        <f aca="false">N9/26/8*1.5*P9</f>
        <v>63.75</v>
      </c>
      <c r="R9" s="79" t="n">
        <v>1</v>
      </c>
      <c r="S9" s="83" t="n">
        <f aca="false">N9/26*R9*2</f>
        <v>26.1538461538462</v>
      </c>
      <c r="T9" s="79" t="n">
        <v>0</v>
      </c>
      <c r="U9" s="83" t="n">
        <f aca="false">N9/26*2*T9</f>
        <v>0</v>
      </c>
      <c r="V9" s="83" t="n">
        <f aca="false">P9*1000/4000</f>
        <v>6.5</v>
      </c>
      <c r="W9" s="83" t="n">
        <f aca="false">(R9+T9)*0.5</f>
        <v>0.5</v>
      </c>
      <c r="X9" s="81" t="n">
        <f aca="false">IF(AR9=0,11,IF(AR9&lt;=1,10,IF(AR9&lt;=2,9,IF(AR9&lt;=3,8,IF(AR9&gt;3,0,11)))))</f>
        <v>10</v>
      </c>
      <c r="Y9" s="84" t="n">
        <f aca="false">11-(11/26*AR9)</f>
        <v>10.5769230769231</v>
      </c>
      <c r="Z9" s="81" t="n">
        <v>9</v>
      </c>
      <c r="AA9" s="85" t="n">
        <v>140</v>
      </c>
      <c r="AB9" s="79"/>
      <c r="AC9" s="79"/>
      <c r="AD9" s="79"/>
      <c r="AE9" s="79"/>
      <c r="AF9" s="79"/>
      <c r="AG9" s="79"/>
      <c r="AH9" s="86" t="n">
        <f aca="false">AA9+Z9+Y9+X9+W9+V9+U9+S9+Q9+N9+AB9+AC9+AF9+AG9</f>
        <v>606.480769230769</v>
      </c>
      <c r="AI9" s="87" t="n">
        <f aca="false">AH9-AS9</f>
        <v>593.403846153846</v>
      </c>
      <c r="AJ9" s="88" t="n">
        <f aca="false">AI9*$BC$5</f>
        <v>2458472.13461539</v>
      </c>
      <c r="AK9" s="89" t="n">
        <f aca="false">ROUND(IF(AJ9&lt;=400000,400000,IF(AJ9&gt;=1200000,1200000,AJ9)),0)</f>
        <v>1200000</v>
      </c>
      <c r="AL9" s="90" t="n">
        <f aca="false">ROUND((AM9/4000),2)</f>
        <v>6</v>
      </c>
      <c r="AM9" s="89" t="n">
        <f aca="false">AK9*2%</f>
        <v>24000</v>
      </c>
      <c r="AN9" s="88" t="n">
        <f aca="false">150000*(L9+M9)</f>
        <v>300000</v>
      </c>
      <c r="AO9" s="89" t="n">
        <f aca="false">AJ9-AN9-AM9</f>
        <v>2134472.13461539</v>
      </c>
      <c r="AP9" s="88" t="n">
        <f aca="false">ROUND(IF(AO9&lt;=1300000,0,IF(AO9&lt;=2000000,(AO9*5%)-65000,IF(AO9&lt;=8500000,(AO9*10%)-165000,IF(AO9&lt;=12500000,(AO9*15%)-590000,IF(AO9&gt;12500000,(AO9*20%)-1215000))))),0)</f>
        <v>48447</v>
      </c>
      <c r="AQ9" s="83" t="n">
        <f aca="false">ROUND((AP9/$BC$5),2)</f>
        <v>11.69</v>
      </c>
      <c r="AR9" s="91" t="n">
        <v>1</v>
      </c>
      <c r="AS9" s="86" t="n">
        <f aca="false">N9/26*AR9</f>
        <v>13.0769230769231</v>
      </c>
      <c r="AT9" s="92" t="n">
        <v>0</v>
      </c>
      <c r="AU9" s="93" t="n">
        <f aca="false">AL9</f>
        <v>6</v>
      </c>
      <c r="AV9" s="94"/>
      <c r="AW9" s="86" t="n">
        <f aca="false">AV9+AU9+AS9+AQ9+AT9</f>
        <v>30.7669230769231</v>
      </c>
      <c r="AX9" s="95" t="n">
        <f aca="false">AH9-AW9</f>
        <v>575.713846153846</v>
      </c>
      <c r="AY9" s="96" t="n">
        <f aca="false">AX9-INT(AX9)</f>
        <v>0.713846153846248</v>
      </c>
      <c r="AZ9" s="97" t="n">
        <f aca="false">INT(AX9)</f>
        <v>575</v>
      </c>
      <c r="BA9" s="97" t="n">
        <f aca="false">ROUND(AY9*4100,-2)</f>
        <v>2900</v>
      </c>
      <c r="BB9" s="79"/>
      <c r="BD9" s="99" t="n">
        <f aca="false">BE9*100+BG9*50+BI9*20+BK9*10+BM9*5+BO9*1</f>
        <v>575</v>
      </c>
      <c r="BE9" s="100" t="n">
        <f aca="false">INT(AZ9/100)</f>
        <v>5</v>
      </c>
      <c r="BF9" s="101" t="s">
        <v>104</v>
      </c>
      <c r="BG9" s="100" t="n">
        <f aca="false">INT(RIGHT(AZ9,2)/50)</f>
        <v>1</v>
      </c>
      <c r="BH9" s="101" t="s">
        <v>104</v>
      </c>
      <c r="BI9" s="100" t="n">
        <f aca="false">INT((RIGHT(AZ9,2)-BG9*50)/20)</f>
        <v>1</v>
      </c>
      <c r="BJ9" s="101" t="s">
        <v>104</v>
      </c>
      <c r="BK9" s="100" t="n">
        <f aca="false">INT((RIGHT(AZ9,2)-BG9*50-BI9*20)/10)</f>
        <v>0</v>
      </c>
      <c r="BL9" s="101" t="s">
        <v>104</v>
      </c>
      <c r="BM9" s="100" t="n">
        <f aca="false">INT((RIGHT(AZ9,2)-BG9*50-BI9*20-BK9*10)/5)</f>
        <v>1</v>
      </c>
      <c r="BN9" s="101" t="s">
        <v>104</v>
      </c>
      <c r="BO9" s="100" t="n">
        <f aca="false">INT((RIGHT(AZ9,2)-BG9*50-BI9*20-BK9*10-BM9*5)/1)</f>
        <v>0</v>
      </c>
      <c r="BP9" s="101" t="s">
        <v>104</v>
      </c>
      <c r="BQ9" s="101"/>
      <c r="BR9" s="102" t="n">
        <f aca="false">BA9</f>
        <v>2900</v>
      </c>
      <c r="BS9" s="103" t="n">
        <f aca="false">INT(BA9/1000)</f>
        <v>2</v>
      </c>
      <c r="BT9" s="103" t="n">
        <f aca="false">INT(((BA9)-BS9*1000)/500)</f>
        <v>1</v>
      </c>
      <c r="BU9" s="103" t="n">
        <f aca="false">INT(((BA9)-BS9*1000-BT9*500)/100)</f>
        <v>4</v>
      </c>
      <c r="BV9" s="104" t="n">
        <f aca="false">(ROUNDDOWN(AX9/100,0))*100</f>
        <v>500</v>
      </c>
      <c r="BW9" s="99" t="n">
        <f aca="false">AX9-BV9</f>
        <v>75.7138461538463</v>
      </c>
      <c r="BX9" s="105" t="n">
        <f aca="false">ROUND(BW9*$BW$5,-2)</f>
        <v>310400</v>
      </c>
      <c r="CS9" s="106" t="n">
        <f aca="false">(BG9*50+BI9*20+BK9*10+BM9*5+BO9*1)*$BW$5+BR9</f>
        <v>310400</v>
      </c>
      <c r="CT9" s="107" t="n">
        <f aca="false">INT($CS9/$CT$6)</f>
        <v>3</v>
      </c>
      <c r="CU9" s="107" t="n">
        <f aca="false">INT(($CS9-$CT$6*$CT9)/$CU$6)</f>
        <v>0</v>
      </c>
      <c r="CV9" s="107" t="n">
        <f aca="false">INT(($CS9-$CT$6*$CT9-$CU9*$CU$6)/$CV$6)</f>
        <v>0</v>
      </c>
      <c r="CW9" s="107" t="n">
        <f aca="false">INT(($CS9-$CT$6*$CT9-$CU9*$CU$6-$CV9*$CV$6)/$CW$6)</f>
        <v>1</v>
      </c>
      <c r="CX9" s="107" t="n">
        <f aca="false">INT(($CS9-$CT$6*$CT9-$CU9*$CU$6-$CV9*$CV$6-$CW9*$CW$6)/$CX$6)</f>
        <v>0</v>
      </c>
      <c r="CY9" s="107" t="n">
        <f aca="false">INT(($CS9-$CT$6*$CT9-$CU9*$CU$6-$CV9*$CV$6-$CW9*$CW$6-$CX9*$CX$6)/$CY$6)</f>
        <v>0</v>
      </c>
      <c r="CZ9" s="107" t="n">
        <f aca="false">INT(($CS9-$CT$6*$CT9-$CU9*$CU$6-$CV9*$CV$6-$CW9*$CW$6-$CX9*$CX$6-$CY9*$CY$6)/$CZ$6)</f>
        <v>0</v>
      </c>
      <c r="DA9" s="107" t="n">
        <f aca="false">INT(($CS9-$CT$6*$CT9-$CU9*$CU$6-$CV9*$CV$6-$CW9*$CW$6-$CX9*$CX$6-$CY9*$CY$6-$CZ9*$CZ$6)/$DA$6)</f>
        <v>0</v>
      </c>
      <c r="DB9" s="107" t="n">
        <f aca="false">INT(($CS9-$CT$6*$CT9-$CU9*$CU$6-$CV9*$CV$6-$CW9*$CW$6-$CX9*$CX$6-$CY9*$CY$6-$CZ9*$CZ$6-$DA9*$DA$6)/$DB$6)</f>
        <v>4</v>
      </c>
    </row>
    <row r="10" s="98" customFormat="true" ht="39" hidden="false" customHeight="true" outlineLevel="0" collapsed="false">
      <c r="A10" s="70"/>
      <c r="B10" s="70"/>
      <c r="C10" s="71"/>
      <c r="D10" s="72"/>
      <c r="E10" s="73"/>
      <c r="F10" s="74"/>
      <c r="G10" s="74"/>
      <c r="H10" s="75"/>
      <c r="I10" s="76"/>
      <c r="J10" s="77"/>
      <c r="K10" s="78"/>
      <c r="L10" s="79"/>
      <c r="M10" s="79"/>
      <c r="N10" s="80"/>
      <c r="O10" s="109"/>
      <c r="P10" s="110"/>
      <c r="Q10" s="111"/>
      <c r="R10" s="112"/>
      <c r="S10" s="112"/>
      <c r="T10" s="112"/>
      <c r="U10" s="112"/>
      <c r="V10" s="112"/>
      <c r="W10" s="112"/>
      <c r="X10" s="109"/>
      <c r="Y10" s="113"/>
      <c r="Z10" s="109"/>
      <c r="AA10" s="114"/>
      <c r="AB10" s="112"/>
      <c r="AC10" s="112"/>
      <c r="AD10" s="112"/>
      <c r="AE10" s="112"/>
      <c r="AF10" s="112"/>
      <c r="AG10" s="112"/>
      <c r="AH10" s="115"/>
      <c r="AI10" s="115"/>
      <c r="AJ10" s="115"/>
      <c r="AK10" s="115"/>
      <c r="AL10" s="115"/>
      <c r="AM10" s="115"/>
      <c r="AN10" s="115"/>
      <c r="AO10" s="115"/>
      <c r="AP10" s="115"/>
      <c r="AQ10" s="112"/>
      <c r="AR10" s="116"/>
      <c r="AS10" s="115"/>
      <c r="AT10" s="117"/>
      <c r="AU10" s="112"/>
      <c r="AV10" s="118"/>
      <c r="AW10" s="115"/>
      <c r="AX10" s="119"/>
      <c r="AY10" s="96"/>
      <c r="AZ10" s="120"/>
      <c r="BA10" s="120"/>
      <c r="BB10" s="79"/>
      <c r="BD10" s="99"/>
      <c r="BE10" s="100"/>
      <c r="BF10" s="101"/>
      <c r="BG10" s="100"/>
      <c r="BH10" s="101"/>
      <c r="BI10" s="100"/>
      <c r="BJ10" s="101"/>
      <c r="BK10" s="100"/>
      <c r="BL10" s="101"/>
      <c r="BM10" s="100"/>
      <c r="BN10" s="101"/>
      <c r="BO10" s="100"/>
      <c r="BP10" s="101"/>
      <c r="BQ10" s="101"/>
      <c r="BR10" s="102"/>
      <c r="BS10" s="103"/>
      <c r="BT10" s="103"/>
      <c r="BU10" s="103"/>
      <c r="CS10" s="121"/>
      <c r="CT10" s="121"/>
      <c r="CU10" s="107"/>
      <c r="CV10" s="107"/>
      <c r="CW10" s="107"/>
      <c r="CX10" s="107"/>
      <c r="CY10" s="107"/>
      <c r="CZ10" s="107"/>
      <c r="DA10" s="107"/>
      <c r="DB10" s="107"/>
    </row>
    <row r="11" s="98" customFormat="true" ht="39" hidden="false" customHeight="true" outlineLevel="0" collapsed="false">
      <c r="A11" s="70"/>
      <c r="B11" s="70"/>
      <c r="C11" s="78"/>
      <c r="D11" s="78"/>
      <c r="E11" s="78"/>
      <c r="F11" s="78"/>
      <c r="G11" s="78"/>
      <c r="H11" s="122" t="s">
        <v>114</v>
      </c>
      <c r="I11" s="122"/>
      <c r="J11" s="122"/>
      <c r="K11" s="122"/>
      <c r="L11" s="79"/>
      <c r="M11" s="79"/>
      <c r="N11" s="122"/>
      <c r="O11" s="109"/>
      <c r="P11" s="109"/>
      <c r="Q11" s="111"/>
      <c r="R11" s="112"/>
      <c r="S11" s="112"/>
      <c r="T11" s="112"/>
      <c r="U11" s="112"/>
      <c r="V11" s="112"/>
      <c r="W11" s="112"/>
      <c r="X11" s="109"/>
      <c r="Y11" s="123"/>
      <c r="Z11" s="109"/>
      <c r="AA11" s="109"/>
      <c r="AB11" s="118"/>
      <c r="AC11" s="112"/>
      <c r="AD11" s="118"/>
      <c r="AE11" s="112"/>
      <c r="AF11" s="112"/>
      <c r="AG11" s="118"/>
      <c r="AH11" s="115"/>
      <c r="AI11" s="115"/>
      <c r="AJ11" s="115"/>
      <c r="AK11" s="115"/>
      <c r="AL11" s="115"/>
      <c r="AM11" s="115"/>
      <c r="AN11" s="115"/>
      <c r="AO11" s="115"/>
      <c r="AP11" s="115"/>
      <c r="AQ11" s="112"/>
      <c r="AR11" s="124"/>
      <c r="AS11" s="115"/>
      <c r="AT11" s="112"/>
      <c r="AU11" s="112"/>
      <c r="AV11" s="118"/>
      <c r="AW11" s="115"/>
      <c r="AX11" s="115"/>
      <c r="AY11" s="125"/>
      <c r="AZ11" s="125"/>
      <c r="BA11" s="126"/>
      <c r="BB11" s="79"/>
    </row>
    <row r="12" s="98" customFormat="true" ht="39" hidden="false" customHeight="true" outlineLevel="0" collapsed="false">
      <c r="A12" s="70"/>
      <c r="B12" s="70"/>
      <c r="C12" s="122"/>
      <c r="D12" s="122"/>
      <c r="E12" s="122"/>
      <c r="F12" s="122"/>
      <c r="G12" s="122"/>
      <c r="H12" s="122"/>
      <c r="I12" s="122"/>
      <c r="J12" s="122"/>
      <c r="K12" s="122"/>
      <c r="L12" s="79"/>
      <c r="M12" s="79"/>
      <c r="N12" s="122"/>
      <c r="O12" s="109"/>
      <c r="P12" s="109"/>
      <c r="Q12" s="111"/>
      <c r="R12" s="112"/>
      <c r="S12" s="112"/>
      <c r="T12" s="112"/>
      <c r="U12" s="112"/>
      <c r="V12" s="112"/>
      <c r="W12" s="112"/>
      <c r="X12" s="109"/>
      <c r="Y12" s="123"/>
      <c r="Z12" s="109"/>
      <c r="AA12" s="109"/>
      <c r="AB12" s="118"/>
      <c r="AC12" s="112"/>
      <c r="AD12" s="118"/>
      <c r="AE12" s="112"/>
      <c r="AF12" s="112"/>
      <c r="AG12" s="118"/>
      <c r="AH12" s="115"/>
      <c r="AI12" s="115"/>
      <c r="AJ12" s="115"/>
      <c r="AK12" s="115"/>
      <c r="AL12" s="115"/>
      <c r="AM12" s="115"/>
      <c r="AN12" s="115"/>
      <c r="AO12" s="115"/>
      <c r="AP12" s="115"/>
      <c r="AQ12" s="112"/>
      <c r="AR12" s="124"/>
      <c r="AS12" s="115"/>
      <c r="AT12" s="112"/>
      <c r="AU12" s="112"/>
      <c r="AV12" s="118"/>
      <c r="AW12" s="115"/>
      <c r="AX12" s="115"/>
      <c r="AY12" s="125"/>
      <c r="AZ12" s="125"/>
      <c r="BA12" s="126"/>
      <c r="BB12" s="79"/>
    </row>
    <row r="13" s="98" customFormat="true" ht="39" hidden="false" customHeight="true" outlineLevel="0" collapsed="false">
      <c r="A13" s="70"/>
      <c r="B13" s="70"/>
      <c r="C13" s="122"/>
      <c r="D13" s="122"/>
      <c r="E13" s="122"/>
      <c r="F13" s="122"/>
      <c r="G13" s="122"/>
      <c r="H13" s="122"/>
      <c r="I13" s="122"/>
      <c r="J13" s="122"/>
      <c r="K13" s="122"/>
      <c r="L13" s="79"/>
      <c r="M13" s="79"/>
      <c r="N13" s="122"/>
      <c r="O13" s="109"/>
      <c r="P13" s="109"/>
      <c r="Q13" s="111"/>
      <c r="R13" s="112"/>
      <c r="S13" s="112"/>
      <c r="T13" s="112"/>
      <c r="U13" s="112"/>
      <c r="V13" s="112"/>
      <c r="W13" s="112"/>
      <c r="X13" s="109"/>
      <c r="Y13" s="123"/>
      <c r="Z13" s="109"/>
      <c r="AA13" s="109"/>
      <c r="AB13" s="118"/>
      <c r="AC13" s="112"/>
      <c r="AD13" s="118"/>
      <c r="AE13" s="112"/>
      <c r="AF13" s="112"/>
      <c r="AG13" s="118"/>
      <c r="AH13" s="115"/>
      <c r="AI13" s="115"/>
      <c r="AJ13" s="115"/>
      <c r="AK13" s="115"/>
      <c r="AL13" s="115"/>
      <c r="AM13" s="115"/>
      <c r="AN13" s="115"/>
      <c r="AO13" s="115"/>
      <c r="AP13" s="115"/>
      <c r="AQ13" s="112"/>
      <c r="AR13" s="124"/>
      <c r="AS13" s="115"/>
      <c r="AT13" s="112"/>
      <c r="AU13" s="112"/>
      <c r="AV13" s="118"/>
      <c r="AW13" s="115"/>
      <c r="AX13" s="115"/>
      <c r="AY13" s="125"/>
      <c r="AZ13" s="125"/>
      <c r="BA13" s="126"/>
      <c r="BB13" s="79"/>
    </row>
    <row r="14" s="98" customFormat="true" ht="39" hidden="false" customHeight="true" outlineLevel="0" collapsed="false">
      <c r="A14" s="70"/>
      <c r="B14" s="70"/>
      <c r="C14" s="122"/>
      <c r="D14" s="122"/>
      <c r="E14" s="122"/>
      <c r="F14" s="122"/>
      <c r="G14" s="122"/>
      <c r="H14" s="122"/>
      <c r="I14" s="122"/>
      <c r="J14" s="122"/>
      <c r="K14" s="122"/>
      <c r="L14" s="79"/>
      <c r="M14" s="79"/>
      <c r="N14" s="122"/>
      <c r="O14" s="109"/>
      <c r="P14" s="109"/>
      <c r="Q14" s="111"/>
      <c r="R14" s="112"/>
      <c r="S14" s="112"/>
      <c r="T14" s="112"/>
      <c r="U14" s="112"/>
      <c r="V14" s="112"/>
      <c r="W14" s="112"/>
      <c r="X14" s="109"/>
      <c r="Y14" s="123"/>
      <c r="Z14" s="109"/>
      <c r="AA14" s="109"/>
      <c r="AB14" s="118"/>
      <c r="AC14" s="112"/>
      <c r="AD14" s="118"/>
      <c r="AE14" s="112"/>
      <c r="AF14" s="112"/>
      <c r="AG14" s="118"/>
      <c r="AH14" s="115"/>
      <c r="AI14" s="115"/>
      <c r="AJ14" s="115"/>
      <c r="AK14" s="115"/>
      <c r="AL14" s="115"/>
      <c r="AM14" s="115"/>
      <c r="AN14" s="115"/>
      <c r="AO14" s="115"/>
      <c r="AP14" s="115"/>
      <c r="AQ14" s="112"/>
      <c r="AR14" s="124"/>
      <c r="AS14" s="115"/>
      <c r="AT14" s="112"/>
      <c r="AU14" s="112"/>
      <c r="AV14" s="118"/>
      <c r="AW14" s="115"/>
      <c r="AX14" s="115"/>
      <c r="AY14" s="125"/>
      <c r="AZ14" s="125"/>
      <c r="BA14" s="126"/>
      <c r="BB14" s="79"/>
    </row>
    <row r="15" s="98" customFormat="true" ht="39" hidden="false" customHeight="true" outlineLevel="0" collapsed="false">
      <c r="A15" s="70"/>
      <c r="B15" s="70"/>
      <c r="C15" s="122"/>
      <c r="D15" s="122"/>
      <c r="E15" s="122"/>
      <c r="F15" s="122"/>
      <c r="G15" s="122"/>
      <c r="H15" s="122"/>
      <c r="I15" s="122"/>
      <c r="J15" s="122"/>
      <c r="K15" s="122"/>
      <c r="L15" s="79"/>
      <c r="M15" s="79"/>
      <c r="N15" s="122"/>
      <c r="O15" s="122"/>
      <c r="P15" s="122"/>
      <c r="Q15" s="127"/>
      <c r="R15" s="79"/>
      <c r="S15" s="79"/>
      <c r="T15" s="79"/>
      <c r="U15" s="79"/>
      <c r="V15" s="79"/>
      <c r="W15" s="79"/>
      <c r="X15" s="122"/>
      <c r="Y15" s="128"/>
      <c r="Z15" s="122"/>
      <c r="AA15" s="122"/>
      <c r="AB15" s="129"/>
      <c r="AC15" s="79"/>
      <c r="AD15" s="130"/>
      <c r="AE15" s="79"/>
      <c r="AF15" s="79"/>
      <c r="AG15" s="129"/>
      <c r="AH15" s="131"/>
      <c r="AI15" s="131"/>
      <c r="AJ15" s="131"/>
      <c r="AK15" s="131"/>
      <c r="AL15" s="131"/>
      <c r="AM15" s="131"/>
      <c r="AN15" s="131"/>
      <c r="AO15" s="131"/>
      <c r="AP15" s="131"/>
      <c r="AQ15" s="79"/>
      <c r="AR15" s="132"/>
      <c r="AS15" s="131"/>
      <c r="AT15" s="79"/>
      <c r="AU15" s="79"/>
      <c r="AV15" s="129"/>
      <c r="AW15" s="131"/>
      <c r="AX15" s="131"/>
      <c r="AY15" s="133"/>
      <c r="AZ15" s="133"/>
      <c r="BA15" s="126"/>
      <c r="BB15" s="79"/>
    </row>
    <row r="16" s="98" customFormat="true" ht="39" hidden="false" customHeight="true" outlineLevel="0" collapsed="false">
      <c r="A16" s="70"/>
      <c r="B16" s="70"/>
      <c r="C16" s="122"/>
      <c r="D16" s="122"/>
      <c r="E16" s="122"/>
      <c r="F16" s="122"/>
      <c r="G16" s="122"/>
      <c r="H16" s="122"/>
      <c r="I16" s="122"/>
      <c r="J16" s="122"/>
      <c r="K16" s="122"/>
      <c r="L16" s="79"/>
      <c r="M16" s="79"/>
      <c r="N16" s="122"/>
      <c r="O16" s="122"/>
      <c r="P16" s="122"/>
      <c r="Q16" s="127"/>
      <c r="R16" s="79"/>
      <c r="S16" s="79"/>
      <c r="T16" s="79"/>
      <c r="U16" s="79"/>
      <c r="V16" s="79"/>
      <c r="W16" s="79"/>
      <c r="X16" s="122"/>
      <c r="Y16" s="128"/>
      <c r="Z16" s="122"/>
      <c r="AA16" s="122"/>
      <c r="AB16" s="129"/>
      <c r="AC16" s="79"/>
      <c r="AD16" s="130"/>
      <c r="AE16" s="79"/>
      <c r="AF16" s="79"/>
      <c r="AG16" s="129"/>
      <c r="AH16" s="131"/>
      <c r="AI16" s="131"/>
      <c r="AJ16" s="131"/>
      <c r="AK16" s="131"/>
      <c r="AL16" s="131"/>
      <c r="AM16" s="131"/>
      <c r="AN16" s="131"/>
      <c r="AO16" s="131"/>
      <c r="AP16" s="131"/>
      <c r="AQ16" s="79"/>
      <c r="AR16" s="132"/>
      <c r="AS16" s="131"/>
      <c r="AT16" s="79"/>
      <c r="AU16" s="79"/>
      <c r="AV16" s="129"/>
      <c r="AW16" s="131"/>
      <c r="AX16" s="131"/>
      <c r="AY16" s="133"/>
      <c r="AZ16" s="133"/>
      <c r="BA16" s="126"/>
      <c r="BB16" s="79"/>
    </row>
    <row r="17" s="98" customFormat="true" ht="39" hidden="false" customHeight="true" outlineLevel="0" collapsed="false">
      <c r="A17" s="70"/>
      <c r="B17" s="70"/>
      <c r="C17" s="122"/>
      <c r="D17" s="122"/>
      <c r="E17" s="122"/>
      <c r="F17" s="122"/>
      <c r="G17" s="122"/>
      <c r="H17" s="122"/>
      <c r="I17" s="122"/>
      <c r="J17" s="122"/>
      <c r="K17" s="122"/>
      <c r="L17" s="79"/>
      <c r="M17" s="79"/>
      <c r="N17" s="122"/>
      <c r="O17" s="122"/>
      <c r="P17" s="122"/>
      <c r="Q17" s="127"/>
      <c r="R17" s="79"/>
      <c r="S17" s="79"/>
      <c r="T17" s="79"/>
      <c r="U17" s="79"/>
      <c r="V17" s="79"/>
      <c r="W17" s="79"/>
      <c r="X17" s="122"/>
      <c r="Y17" s="128"/>
      <c r="Z17" s="122"/>
      <c r="AA17" s="122"/>
      <c r="AB17" s="129"/>
      <c r="AC17" s="79"/>
      <c r="AD17" s="130"/>
      <c r="AE17" s="79"/>
      <c r="AF17" s="79"/>
      <c r="AG17" s="129"/>
      <c r="AH17" s="131"/>
      <c r="AI17" s="131"/>
      <c r="AJ17" s="131"/>
      <c r="AK17" s="131"/>
      <c r="AL17" s="131"/>
      <c r="AM17" s="131"/>
      <c r="AN17" s="131"/>
      <c r="AO17" s="131"/>
      <c r="AP17" s="131"/>
      <c r="AQ17" s="79"/>
      <c r="AR17" s="132"/>
      <c r="AS17" s="131"/>
      <c r="AT17" s="79"/>
      <c r="AU17" s="79"/>
      <c r="AV17" s="129"/>
      <c r="AW17" s="131"/>
      <c r="AX17" s="131"/>
      <c r="AY17" s="133"/>
      <c r="AZ17" s="133"/>
      <c r="BA17" s="126"/>
      <c r="BB17" s="79"/>
    </row>
    <row r="18" s="98" customFormat="true" ht="39" hidden="false" customHeight="true" outlineLevel="0" collapsed="false">
      <c r="A18" s="70"/>
      <c r="B18" s="70"/>
      <c r="C18" s="122"/>
      <c r="D18" s="122"/>
      <c r="E18" s="122"/>
      <c r="F18" s="122"/>
      <c r="G18" s="122"/>
      <c r="H18" s="122"/>
      <c r="I18" s="122"/>
      <c r="J18" s="122"/>
      <c r="K18" s="122"/>
      <c r="L18" s="79"/>
      <c r="M18" s="79"/>
      <c r="N18" s="122"/>
      <c r="O18" s="122"/>
      <c r="P18" s="122"/>
      <c r="Q18" s="127"/>
      <c r="R18" s="79"/>
      <c r="S18" s="79"/>
      <c r="T18" s="79"/>
      <c r="U18" s="79"/>
      <c r="V18" s="79"/>
      <c r="W18" s="79"/>
      <c r="X18" s="122"/>
      <c r="Y18" s="128"/>
      <c r="Z18" s="122"/>
      <c r="AA18" s="122"/>
      <c r="AB18" s="129"/>
      <c r="AC18" s="79"/>
      <c r="AD18" s="130"/>
      <c r="AE18" s="79"/>
      <c r="AF18" s="79"/>
      <c r="AG18" s="129"/>
      <c r="AH18" s="131"/>
      <c r="AI18" s="131"/>
      <c r="AJ18" s="131"/>
      <c r="AK18" s="131"/>
      <c r="AL18" s="131"/>
      <c r="AM18" s="131"/>
      <c r="AN18" s="131"/>
      <c r="AO18" s="131"/>
      <c r="AP18" s="131"/>
      <c r="AQ18" s="79"/>
      <c r="AR18" s="132"/>
      <c r="AS18" s="131"/>
      <c r="AT18" s="79"/>
      <c r="AU18" s="79"/>
      <c r="AV18" s="129"/>
      <c r="AW18" s="131"/>
      <c r="AX18" s="131"/>
      <c r="AY18" s="133"/>
      <c r="AZ18" s="133"/>
      <c r="BA18" s="126"/>
      <c r="BB18" s="79"/>
    </row>
    <row r="19" s="98" customFormat="true" ht="39" hidden="false" customHeight="true" outlineLevel="0" collapsed="false">
      <c r="A19" s="70"/>
      <c r="B19" s="70"/>
      <c r="C19" s="122"/>
      <c r="D19" s="122"/>
      <c r="E19" s="122"/>
      <c r="F19" s="122"/>
      <c r="G19" s="122"/>
      <c r="H19" s="122"/>
      <c r="I19" s="122"/>
      <c r="J19" s="122"/>
      <c r="K19" s="122"/>
      <c r="L19" s="79"/>
      <c r="M19" s="79"/>
      <c r="N19" s="122"/>
      <c r="O19" s="122"/>
      <c r="P19" s="122"/>
      <c r="Q19" s="127"/>
      <c r="R19" s="79"/>
      <c r="S19" s="79"/>
      <c r="T19" s="79"/>
      <c r="U19" s="79"/>
      <c r="V19" s="79"/>
      <c r="W19" s="79"/>
      <c r="X19" s="122"/>
      <c r="Y19" s="128"/>
      <c r="Z19" s="122"/>
      <c r="AA19" s="122"/>
      <c r="AB19" s="129"/>
      <c r="AC19" s="79"/>
      <c r="AD19" s="130"/>
      <c r="AE19" s="79"/>
      <c r="AF19" s="79"/>
      <c r="AG19" s="129"/>
      <c r="AH19" s="131"/>
      <c r="AI19" s="131"/>
      <c r="AJ19" s="131"/>
      <c r="AK19" s="131"/>
      <c r="AL19" s="131"/>
      <c r="AM19" s="131"/>
      <c r="AN19" s="131"/>
      <c r="AO19" s="131"/>
      <c r="AP19" s="131"/>
      <c r="AQ19" s="79"/>
      <c r="AR19" s="132"/>
      <c r="AS19" s="131"/>
      <c r="AT19" s="79"/>
      <c r="AU19" s="79"/>
      <c r="AV19" s="129"/>
      <c r="AW19" s="131"/>
      <c r="AX19" s="131"/>
      <c r="AY19" s="133"/>
      <c r="AZ19" s="133"/>
      <c r="BA19" s="126"/>
      <c r="BB19" s="79"/>
    </row>
    <row r="20" s="98" customFormat="true" ht="39" hidden="false" customHeight="true" outlineLevel="0" collapsed="false">
      <c r="A20" s="70"/>
      <c r="B20" s="70"/>
      <c r="C20" s="122"/>
      <c r="D20" s="122"/>
      <c r="E20" s="122"/>
      <c r="F20" s="122"/>
      <c r="G20" s="122"/>
      <c r="H20" s="122"/>
      <c r="I20" s="122"/>
      <c r="J20" s="122"/>
      <c r="K20" s="122"/>
      <c r="L20" s="79"/>
      <c r="M20" s="79"/>
      <c r="N20" s="122"/>
      <c r="O20" s="122"/>
      <c r="P20" s="122"/>
      <c r="Q20" s="127"/>
      <c r="R20" s="79"/>
      <c r="S20" s="79"/>
      <c r="T20" s="79"/>
      <c r="U20" s="79"/>
      <c r="V20" s="79"/>
      <c r="W20" s="79"/>
      <c r="X20" s="122"/>
      <c r="Y20" s="128"/>
      <c r="Z20" s="122"/>
      <c r="AA20" s="122"/>
      <c r="AB20" s="129"/>
      <c r="AC20" s="79"/>
      <c r="AD20" s="130"/>
      <c r="AE20" s="79"/>
      <c r="AF20" s="79"/>
      <c r="AG20" s="129"/>
      <c r="AH20" s="131"/>
      <c r="AI20" s="131"/>
      <c r="AJ20" s="131"/>
      <c r="AK20" s="131"/>
      <c r="AL20" s="131"/>
      <c r="AM20" s="131"/>
      <c r="AN20" s="131"/>
      <c r="AO20" s="131"/>
      <c r="AP20" s="131"/>
      <c r="AQ20" s="79"/>
      <c r="AR20" s="132"/>
      <c r="AS20" s="131"/>
      <c r="AT20" s="79"/>
      <c r="AU20" s="79"/>
      <c r="AV20" s="129"/>
      <c r="AW20" s="131"/>
      <c r="AX20" s="131"/>
      <c r="AY20" s="133"/>
      <c r="AZ20" s="133"/>
      <c r="BA20" s="126"/>
      <c r="BB20" s="79"/>
    </row>
    <row r="21" s="98" customFormat="true" ht="39" hidden="false" customHeight="true" outlineLevel="0" collapsed="false">
      <c r="A21" s="70"/>
      <c r="B21" s="70"/>
      <c r="C21" s="122"/>
      <c r="D21" s="122"/>
      <c r="E21" s="122"/>
      <c r="F21" s="122"/>
      <c r="G21" s="122"/>
      <c r="H21" s="122"/>
      <c r="I21" s="122"/>
      <c r="J21" s="122"/>
      <c r="K21" s="122"/>
      <c r="L21" s="79"/>
      <c r="M21" s="79"/>
      <c r="N21" s="122"/>
      <c r="O21" s="122"/>
      <c r="P21" s="122"/>
      <c r="Q21" s="127"/>
      <c r="R21" s="79"/>
      <c r="S21" s="79"/>
      <c r="T21" s="79"/>
      <c r="U21" s="79"/>
      <c r="V21" s="79"/>
      <c r="W21" s="79"/>
      <c r="X21" s="122"/>
      <c r="Y21" s="128"/>
      <c r="Z21" s="122"/>
      <c r="AA21" s="122"/>
      <c r="AB21" s="129"/>
      <c r="AC21" s="79"/>
      <c r="AD21" s="130"/>
      <c r="AE21" s="79"/>
      <c r="AF21" s="79"/>
      <c r="AG21" s="129"/>
      <c r="AH21" s="131"/>
      <c r="AI21" s="131"/>
      <c r="AJ21" s="131"/>
      <c r="AK21" s="131"/>
      <c r="AL21" s="131"/>
      <c r="AM21" s="131"/>
      <c r="AN21" s="131"/>
      <c r="AO21" s="131"/>
      <c r="AP21" s="131"/>
      <c r="AQ21" s="79"/>
      <c r="AR21" s="132"/>
      <c r="AS21" s="131"/>
      <c r="AT21" s="79"/>
      <c r="AU21" s="79"/>
      <c r="AV21" s="129"/>
      <c r="AW21" s="131"/>
      <c r="AX21" s="131"/>
      <c r="AY21" s="133"/>
      <c r="AZ21" s="133"/>
      <c r="BA21" s="126"/>
      <c r="BB21" s="79"/>
    </row>
    <row r="22" s="98" customFormat="true" ht="39" hidden="false" customHeight="true" outlineLevel="0" collapsed="false">
      <c r="A22" s="70"/>
      <c r="B22" s="70"/>
      <c r="C22" s="122"/>
      <c r="D22" s="122" t="s">
        <v>115</v>
      </c>
      <c r="E22" s="122"/>
      <c r="F22" s="122"/>
      <c r="G22" s="122"/>
      <c r="H22" s="122"/>
      <c r="I22" s="122"/>
      <c r="J22" s="122"/>
      <c r="K22" s="134"/>
      <c r="L22" s="122"/>
      <c r="M22" s="134"/>
      <c r="N22" s="122"/>
      <c r="O22" s="122"/>
      <c r="P22" s="122"/>
      <c r="Q22" s="135" t="n">
        <f aca="false">SUM(Q7:Q21)</f>
        <v>66.7788461538462</v>
      </c>
      <c r="R22" s="79"/>
      <c r="S22" s="122" t="n">
        <f aca="false">SUM(S7:S21)</f>
        <v>26.1538461538462</v>
      </c>
      <c r="T22" s="79"/>
      <c r="U22" s="122" t="n">
        <f aca="false">SUM(U7:U21)</f>
        <v>0</v>
      </c>
      <c r="V22" s="122" t="n">
        <f aca="false">SUM(V7:V21)</f>
        <v>7</v>
      </c>
      <c r="W22" s="122" t="n">
        <f aca="false">SUM(W7:W21)</f>
        <v>0.5</v>
      </c>
      <c r="X22" s="122" t="n">
        <f aca="false">SUM(X7:X21)</f>
        <v>29</v>
      </c>
      <c r="Y22" s="122" t="n">
        <f aca="false">SUM(Y7:Y21)</f>
        <v>21.5515384615385</v>
      </c>
      <c r="Z22" s="122" t="n">
        <f aca="false">SUM(Z7:Z21)</f>
        <v>27</v>
      </c>
      <c r="AA22" s="122" t="n">
        <f aca="false">SUM(AA7:AA21)</f>
        <v>640</v>
      </c>
      <c r="AB22" s="129"/>
      <c r="AC22" s="79"/>
      <c r="AD22" s="130"/>
      <c r="AE22" s="79"/>
      <c r="AF22" s="79"/>
      <c r="AG22" s="129"/>
      <c r="AH22" s="122" t="n">
        <f aca="false">SUM(AH7:AH21)</f>
        <v>1782.98423076923</v>
      </c>
      <c r="AI22" s="131"/>
      <c r="AJ22" s="131"/>
      <c r="AK22" s="131"/>
      <c r="AL22" s="131"/>
      <c r="AM22" s="131"/>
      <c r="AN22" s="131"/>
      <c r="AO22" s="131"/>
      <c r="AP22" s="131"/>
      <c r="AQ22" s="122" t="n">
        <f aca="false">SUM(AQ7:AQ21)</f>
        <v>30.1</v>
      </c>
      <c r="AR22" s="122"/>
      <c r="AS22" s="122" t="n">
        <f aca="false">SUM(AS7:AS21)</f>
        <v>32.2365384615385</v>
      </c>
      <c r="AT22" s="122" t="n">
        <f aca="false">SUM(AT7:AT21)</f>
        <v>0</v>
      </c>
      <c r="AU22" s="122" t="n">
        <f aca="false">SUM(AU7:AU21)</f>
        <v>18</v>
      </c>
      <c r="AV22" s="129"/>
      <c r="AW22" s="135" t="n">
        <f aca="false">SUM(AW7:AW21)</f>
        <v>80.3365384615385</v>
      </c>
      <c r="AX22" s="135" t="n">
        <f aca="false">SUM(AX7:AX21)</f>
        <v>1702.64769230769</v>
      </c>
      <c r="AY22" s="133"/>
      <c r="AZ22" s="122" t="n">
        <f aca="false">SUM(AZ7:AZ21)</f>
        <v>1701</v>
      </c>
      <c r="BA22" s="122" t="n">
        <f aca="false">SUM(BA7:BA21)</f>
        <v>6700</v>
      </c>
      <c r="BB22" s="79"/>
      <c r="BY22" s="136" t="str">
        <f aca="false">B7</f>
        <v>AC</v>
      </c>
      <c r="BZ22" s="137" t="n">
        <f aca="false">SUM(BD7:BD21)</f>
        <v>1701</v>
      </c>
      <c r="CA22" s="137" t="n">
        <f aca="false">SUM(BE7:BE21)</f>
        <v>15</v>
      </c>
      <c r="CB22" s="138"/>
      <c r="CC22" s="137" t="n">
        <f aca="false">SUM(BG7:BG21)</f>
        <v>2</v>
      </c>
      <c r="CD22" s="138"/>
      <c r="CE22" s="137" t="n">
        <f aca="false">SUM(BI7:BI21)</f>
        <v>4</v>
      </c>
      <c r="CF22" s="138"/>
      <c r="CG22" s="137" t="n">
        <f aca="false">SUM(BK7:BK21)</f>
        <v>1</v>
      </c>
      <c r="CH22" s="138"/>
      <c r="CI22" s="137" t="n">
        <f aca="false">SUM(BM7:BM21)</f>
        <v>1</v>
      </c>
      <c r="CJ22" s="138"/>
      <c r="CK22" s="137" t="n">
        <f aca="false">SUM(BO7:BO21)</f>
        <v>6</v>
      </c>
      <c r="CL22" s="138"/>
      <c r="CM22" s="137"/>
      <c r="CN22" s="137" t="n">
        <f aca="false">SUM(BR7:BR21)</f>
        <v>6700</v>
      </c>
      <c r="CO22" s="137" t="n">
        <f aca="false">SUM(BS7:BS21)</f>
        <v>5</v>
      </c>
      <c r="CP22" s="137" t="n">
        <f aca="false">SUM(BT7:BT21)</f>
        <v>2</v>
      </c>
      <c r="CQ22" s="137" t="n">
        <f aca="false">SUM(BU7:BU21)</f>
        <v>7</v>
      </c>
    </row>
    <row r="23" s="8" customFormat="true" ht="41.25" hidden="false" customHeight="true" outlineLevel="0" collapsed="false">
      <c r="A23" s="7" t="s">
        <v>0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</row>
    <row r="24" s="10" customFormat="true" ht="43.5" hidden="false" customHeight="true" outlineLevel="0" collapsed="false">
      <c r="A24" s="9" t="str">
        <f aca="false">A2</f>
        <v>បញ្ជីបើកប្រាក់ឈ្នួលកម្មករ-និយោជិតប្រចំាខែ      11   ឆ្នាំ  2022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</row>
    <row r="25" s="23" customFormat="true" ht="24.75" hidden="false" customHeight="true" outlineLevel="0" collapsed="false">
      <c r="A25" s="11" t="s">
        <v>2</v>
      </c>
      <c r="B25" s="12"/>
      <c r="C25" s="12"/>
      <c r="D25" s="13" t="str">
        <f aca="false">B29</f>
        <v>AD</v>
      </c>
      <c r="E25" s="139" t="s">
        <v>116</v>
      </c>
      <c r="F25" s="14"/>
      <c r="G25" s="14"/>
      <c r="H25" s="14"/>
      <c r="I25" s="14"/>
      <c r="J25" s="14"/>
      <c r="K25" s="15"/>
      <c r="L25" s="15"/>
      <c r="M25" s="15"/>
      <c r="N25" s="15"/>
      <c r="O25" s="16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8"/>
      <c r="AI25" s="18"/>
      <c r="AJ25" s="18"/>
      <c r="AK25" s="18"/>
      <c r="AL25" s="18"/>
      <c r="AM25" s="18"/>
      <c r="AN25" s="18"/>
      <c r="AO25" s="18"/>
      <c r="AP25" s="18"/>
      <c r="AQ25" s="17"/>
      <c r="AR25" s="17"/>
      <c r="AS25" s="18"/>
      <c r="AT25" s="17"/>
      <c r="AU25" s="17"/>
      <c r="AV25" s="17"/>
      <c r="AW25" s="17"/>
      <c r="AX25" s="19"/>
      <c r="AY25" s="20"/>
      <c r="AZ25" s="140" t="s">
        <v>117</v>
      </c>
      <c r="BA25" s="20"/>
      <c r="BB25" s="141" t="str">
        <f aca="false">$BB$3</f>
        <v>2022/12.10</v>
      </c>
    </row>
    <row r="26" s="41" customFormat="true" ht="39" hidden="false" customHeight="true" outlineLevel="0" collapsed="false">
      <c r="A26" s="25" t="s">
        <v>7</v>
      </c>
      <c r="B26" s="26" t="s">
        <v>8</v>
      </c>
      <c r="C26" s="26" t="s">
        <v>9</v>
      </c>
      <c r="D26" s="26" t="s">
        <v>10</v>
      </c>
      <c r="E26" s="27" t="s">
        <v>11</v>
      </c>
      <c r="F26" s="28" t="s">
        <v>12</v>
      </c>
      <c r="G26" s="28"/>
      <c r="H26" s="28" t="s">
        <v>13</v>
      </c>
      <c r="I26" s="28" t="s">
        <v>14</v>
      </c>
      <c r="J26" s="28" t="s">
        <v>15</v>
      </c>
      <c r="K26" s="26" t="s">
        <v>16</v>
      </c>
      <c r="L26" s="28" t="s">
        <v>17</v>
      </c>
      <c r="M26" s="29" t="s">
        <v>18</v>
      </c>
      <c r="N26" s="27" t="s">
        <v>19</v>
      </c>
      <c r="O26" s="30" t="s">
        <v>20</v>
      </c>
      <c r="P26" s="28" t="s">
        <v>21</v>
      </c>
      <c r="Q26" s="28" t="s">
        <v>22</v>
      </c>
      <c r="R26" s="28" t="s">
        <v>23</v>
      </c>
      <c r="S26" s="28" t="s">
        <v>22</v>
      </c>
      <c r="T26" s="28" t="s">
        <v>24</v>
      </c>
      <c r="U26" s="28" t="s">
        <v>22</v>
      </c>
      <c r="V26" s="28" t="s">
        <v>25</v>
      </c>
      <c r="W26" s="28" t="s">
        <v>26</v>
      </c>
      <c r="X26" s="28" t="s">
        <v>27</v>
      </c>
      <c r="Y26" s="28" t="s">
        <v>28</v>
      </c>
      <c r="Z26" s="31" t="s">
        <v>29</v>
      </c>
      <c r="AA26" s="32" t="s">
        <v>30</v>
      </c>
      <c r="AB26" s="32" t="s">
        <v>31</v>
      </c>
      <c r="AC26" s="27" t="s">
        <v>32</v>
      </c>
      <c r="AD26" s="32" t="s">
        <v>33</v>
      </c>
      <c r="AE26" s="32" t="s">
        <v>34</v>
      </c>
      <c r="AF26" s="33" t="s">
        <v>22</v>
      </c>
      <c r="AG26" s="34" t="n">
        <v>0.05</v>
      </c>
      <c r="AH26" s="35" t="s">
        <v>35</v>
      </c>
      <c r="AI26" s="35" t="s">
        <v>36</v>
      </c>
      <c r="AJ26" s="35" t="s">
        <v>37</v>
      </c>
      <c r="AK26" s="35" t="s">
        <v>38</v>
      </c>
      <c r="AL26" s="33" t="s">
        <v>39</v>
      </c>
      <c r="AM26" s="33"/>
      <c r="AN26" s="35" t="s">
        <v>40</v>
      </c>
      <c r="AO26" s="35" t="s">
        <v>41</v>
      </c>
      <c r="AP26" s="35" t="s">
        <v>42</v>
      </c>
      <c r="AQ26" s="36" t="s">
        <v>43</v>
      </c>
      <c r="AR26" s="32" t="s">
        <v>44</v>
      </c>
      <c r="AS26" s="33" t="s">
        <v>22</v>
      </c>
      <c r="AT26" s="36" t="s">
        <v>45</v>
      </c>
      <c r="AU26" s="36" t="s">
        <v>118</v>
      </c>
      <c r="AV26" s="36" t="s">
        <v>119</v>
      </c>
      <c r="AW26" s="37" t="s">
        <v>48</v>
      </c>
      <c r="AX26" s="32" t="s">
        <v>49</v>
      </c>
      <c r="AY26" s="38"/>
      <c r="AZ26" s="39" t="s">
        <v>50</v>
      </c>
      <c r="BA26" s="39" t="s">
        <v>51</v>
      </c>
      <c r="BB26" s="36" t="s">
        <v>52</v>
      </c>
    </row>
    <row r="27" s="54" customFormat="true" ht="43.5" hidden="false" customHeight="true" outlineLevel="0" collapsed="false">
      <c r="A27" s="42" t="s">
        <v>53</v>
      </c>
      <c r="B27" s="43" t="s">
        <v>54</v>
      </c>
      <c r="C27" s="44" t="s">
        <v>55</v>
      </c>
      <c r="D27" s="44" t="s">
        <v>56</v>
      </c>
      <c r="E27" s="44" t="s">
        <v>57</v>
      </c>
      <c r="F27" s="44" t="s">
        <v>58</v>
      </c>
      <c r="G27" s="44"/>
      <c r="H27" s="44" t="s">
        <v>120</v>
      </c>
      <c r="I27" s="44" t="s">
        <v>60</v>
      </c>
      <c r="J27" s="44" t="s">
        <v>61</v>
      </c>
      <c r="K27" s="44" t="s">
        <v>62</v>
      </c>
      <c r="L27" s="44" t="s">
        <v>63</v>
      </c>
      <c r="M27" s="44" t="s">
        <v>64</v>
      </c>
      <c r="N27" s="44" t="s">
        <v>65</v>
      </c>
      <c r="O27" s="44" t="s">
        <v>66</v>
      </c>
      <c r="P27" s="44" t="s">
        <v>67</v>
      </c>
      <c r="Q27" s="47" t="s">
        <v>68</v>
      </c>
      <c r="R27" s="44" t="s">
        <v>69</v>
      </c>
      <c r="S27" s="47" t="s">
        <v>68</v>
      </c>
      <c r="T27" s="44" t="s">
        <v>69</v>
      </c>
      <c r="U27" s="47" t="s">
        <v>68</v>
      </c>
      <c r="V27" s="47" t="s">
        <v>70</v>
      </c>
      <c r="W27" s="47" t="s">
        <v>71</v>
      </c>
      <c r="X27" s="44" t="s">
        <v>72</v>
      </c>
      <c r="Y27" s="44" t="s">
        <v>73</v>
      </c>
      <c r="Z27" s="48" t="s">
        <v>74</v>
      </c>
      <c r="AA27" s="49" t="s">
        <v>75</v>
      </c>
      <c r="AB27" s="44" t="s">
        <v>76</v>
      </c>
      <c r="AC27" s="44" t="s">
        <v>77</v>
      </c>
      <c r="AD27" s="44" t="s">
        <v>78</v>
      </c>
      <c r="AE27" s="44" t="s">
        <v>79</v>
      </c>
      <c r="AF27" s="50" t="s">
        <v>80</v>
      </c>
      <c r="AG27" s="34" t="n">
        <v>0.05</v>
      </c>
      <c r="AH27" s="50" t="s">
        <v>81</v>
      </c>
      <c r="AI27" s="50"/>
      <c r="AJ27" s="50"/>
      <c r="AK27" s="50"/>
      <c r="AL27" s="50"/>
      <c r="AM27" s="50"/>
      <c r="AN27" s="50"/>
      <c r="AO27" s="50"/>
      <c r="AP27" s="50"/>
      <c r="AQ27" s="44" t="s">
        <v>82</v>
      </c>
      <c r="AR27" s="44" t="s">
        <v>83</v>
      </c>
      <c r="AS27" s="50" t="s">
        <v>80</v>
      </c>
      <c r="AT27" s="44" t="s">
        <v>84</v>
      </c>
      <c r="AU27" s="44" t="s">
        <v>85</v>
      </c>
      <c r="AV27" s="44" t="s">
        <v>86</v>
      </c>
      <c r="AW27" s="44" t="s">
        <v>87</v>
      </c>
      <c r="AX27" s="44" t="s">
        <v>88</v>
      </c>
      <c r="AY27" s="45"/>
      <c r="AZ27" s="51" t="s">
        <v>89</v>
      </c>
      <c r="BA27" s="51" t="s">
        <v>90</v>
      </c>
      <c r="BB27" s="43" t="s">
        <v>91</v>
      </c>
      <c r="BC27" s="41"/>
      <c r="BD27" s="41"/>
    </row>
    <row r="28" s="67" customFormat="true" ht="19.5" hidden="false" customHeight="false" outlineLevel="0" collapsed="false">
      <c r="A28" s="56" t="n">
        <v>1</v>
      </c>
      <c r="B28" s="25"/>
      <c r="C28" s="57" t="n">
        <v>2</v>
      </c>
      <c r="D28" s="56" t="n">
        <v>3</v>
      </c>
      <c r="E28" s="57" t="n">
        <v>4</v>
      </c>
      <c r="F28" s="58"/>
      <c r="G28" s="58"/>
      <c r="H28" s="58"/>
      <c r="I28" s="58"/>
      <c r="J28" s="58"/>
      <c r="K28" s="56" t="n">
        <v>5</v>
      </c>
      <c r="L28" s="57" t="n">
        <v>6</v>
      </c>
      <c r="M28" s="56" t="n">
        <v>7</v>
      </c>
      <c r="N28" s="57" t="n">
        <v>8</v>
      </c>
      <c r="O28" s="56" t="n">
        <v>9</v>
      </c>
      <c r="P28" s="56" t="n">
        <v>10</v>
      </c>
      <c r="Q28" s="57" t="n">
        <v>11</v>
      </c>
      <c r="R28" s="56" t="n">
        <v>12</v>
      </c>
      <c r="S28" s="57" t="n">
        <v>13</v>
      </c>
      <c r="T28" s="56" t="n">
        <v>14</v>
      </c>
      <c r="U28" s="57" t="n">
        <v>15</v>
      </c>
      <c r="V28" s="57" t="n">
        <v>16</v>
      </c>
      <c r="W28" s="56" t="n">
        <v>17</v>
      </c>
      <c r="X28" s="57" t="n">
        <v>18</v>
      </c>
      <c r="Y28" s="56" t="n">
        <v>19</v>
      </c>
      <c r="Z28" s="56" t="n">
        <v>20</v>
      </c>
      <c r="AA28" s="57" t="n">
        <v>21</v>
      </c>
      <c r="AB28" s="56" t="n">
        <v>22</v>
      </c>
      <c r="AC28" s="57" t="n">
        <v>23</v>
      </c>
      <c r="AD28" s="56" t="n">
        <v>24</v>
      </c>
      <c r="AE28" s="57" t="n">
        <v>25</v>
      </c>
      <c r="AF28" s="56" t="n">
        <v>26</v>
      </c>
      <c r="AG28" s="57" t="n">
        <v>27</v>
      </c>
      <c r="AH28" s="56" t="n">
        <v>28</v>
      </c>
      <c r="AI28" s="59"/>
      <c r="AJ28" s="59"/>
      <c r="AK28" s="60" t="s">
        <v>93</v>
      </c>
      <c r="AL28" s="61" t="s">
        <v>94</v>
      </c>
      <c r="AM28" s="60" t="s">
        <v>93</v>
      </c>
      <c r="AN28" s="59"/>
      <c r="AO28" s="59"/>
      <c r="AP28" s="59"/>
      <c r="AQ28" s="57" t="n">
        <v>29</v>
      </c>
      <c r="AR28" s="56" t="n">
        <v>30</v>
      </c>
      <c r="AS28" s="57" t="n">
        <v>31</v>
      </c>
      <c r="AT28" s="56" t="n">
        <v>32</v>
      </c>
      <c r="AU28" s="57" t="n">
        <v>33</v>
      </c>
      <c r="AV28" s="56" t="n">
        <v>34</v>
      </c>
      <c r="AW28" s="57" t="n">
        <v>35</v>
      </c>
      <c r="AX28" s="62" t="n">
        <v>36</v>
      </c>
      <c r="AY28" s="63"/>
      <c r="AZ28" s="63" t="n">
        <v>37</v>
      </c>
      <c r="BA28" s="63" t="n">
        <v>38</v>
      </c>
      <c r="BB28" s="62" t="n">
        <v>39</v>
      </c>
      <c r="BC28" s="41"/>
      <c r="BD28" s="41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CS28" s="68"/>
      <c r="CT28" s="68"/>
      <c r="CU28" s="68"/>
      <c r="CV28" s="68"/>
      <c r="CW28" s="68"/>
      <c r="CX28" s="68"/>
      <c r="CY28" s="68"/>
      <c r="CZ28" s="68"/>
      <c r="DA28" s="68"/>
      <c r="DB28" s="68"/>
    </row>
    <row r="29" s="98" customFormat="true" ht="39" hidden="false" customHeight="true" outlineLevel="0" collapsed="false">
      <c r="A29" s="70" t="n">
        <v>1</v>
      </c>
      <c r="B29" s="70" t="s">
        <v>121</v>
      </c>
      <c r="C29" s="71" t="s">
        <v>122</v>
      </c>
      <c r="D29" s="72" t="s">
        <v>123</v>
      </c>
      <c r="E29" s="73" t="n">
        <v>44526</v>
      </c>
      <c r="F29" s="74" t="s">
        <v>124</v>
      </c>
      <c r="G29" s="74" t="s">
        <v>125</v>
      </c>
      <c r="H29" s="75" t="n">
        <v>250116334</v>
      </c>
      <c r="I29" s="76" t="s">
        <v>102</v>
      </c>
      <c r="J29" s="77" t="n">
        <v>36851</v>
      </c>
      <c r="K29" s="78" t="s">
        <v>103</v>
      </c>
      <c r="L29" s="79"/>
      <c r="M29" s="79"/>
      <c r="N29" s="122" t="n">
        <v>194</v>
      </c>
      <c r="O29" s="81" t="n">
        <f aca="false">$BC$6-AR29</f>
        <v>23</v>
      </c>
      <c r="P29" s="80" t="n">
        <v>18</v>
      </c>
      <c r="Q29" s="82" t="n">
        <f aca="false">N29/26/8*1.5*P29</f>
        <v>25.1826923076923</v>
      </c>
      <c r="R29" s="79" t="n">
        <v>0</v>
      </c>
      <c r="S29" s="83" t="n">
        <f aca="false">N29/26*R29*2</f>
        <v>0</v>
      </c>
      <c r="T29" s="79" t="n">
        <v>0</v>
      </c>
      <c r="U29" s="83" t="n">
        <f aca="false">N29/26*2*T29</f>
        <v>0</v>
      </c>
      <c r="V29" s="83" t="n">
        <f aca="false">P29*1000/4000</f>
        <v>4.5</v>
      </c>
      <c r="W29" s="83" t="n">
        <f aca="false">(R29+T29)*0.5</f>
        <v>0</v>
      </c>
      <c r="X29" s="81" t="n">
        <f aca="false">IF(AR29=0,11,IF(AR29&lt;=1,10,IF(AR29&lt;=2,9,IF(AR29&lt;=3,8,IF(AR29&gt;3,0,11)))))</f>
        <v>11</v>
      </c>
      <c r="Y29" s="84" t="n">
        <v>0</v>
      </c>
      <c r="Z29" s="81" t="n">
        <v>9</v>
      </c>
      <c r="AA29" s="85" t="n">
        <v>35</v>
      </c>
      <c r="AB29" s="79"/>
      <c r="AC29" s="79"/>
      <c r="AD29" s="79"/>
      <c r="AE29" s="79"/>
      <c r="AF29" s="79"/>
      <c r="AG29" s="79"/>
      <c r="AH29" s="86" t="n">
        <f aca="false">AA29+Z29+Y29+X29+W29+V29+U29+S29+Q29+N29+AB29+AC29+AF29+AG29</f>
        <v>278.682692307692</v>
      </c>
      <c r="AI29" s="87" t="n">
        <f aca="false">AH29-AS29</f>
        <v>278.682692307692</v>
      </c>
      <c r="AJ29" s="88" t="n">
        <f aca="false">AI29*$BC$5</f>
        <v>1154582.39423077</v>
      </c>
      <c r="AK29" s="89" t="n">
        <f aca="false">ROUND(IF(AJ29&lt;=400000,400000,IF(AJ29&gt;=1200000,1200000,AJ29)),0)</f>
        <v>1154582</v>
      </c>
      <c r="AL29" s="90" t="n">
        <f aca="false">ROUND((AM29/4000),2)</f>
        <v>5.77</v>
      </c>
      <c r="AM29" s="89" t="n">
        <f aca="false">AK29*2%</f>
        <v>23091.64</v>
      </c>
      <c r="AN29" s="88" t="n">
        <f aca="false">150000*(L29+M29)</f>
        <v>0</v>
      </c>
      <c r="AO29" s="89" t="n">
        <f aca="false">AJ29-AN29-AM29</f>
        <v>1131490.75423077</v>
      </c>
      <c r="AP29" s="142" t="n">
        <f aca="false">ROUND(IF(AO29&lt;=1300000,0,IF(AO29&lt;=2000000,(AO29*5%)-65000,IF(AO29&lt;=8500000,(AO29*10%)-165000,IF(AO29&lt;=12500000,(AO29*15%)-590000,IF(AO29&gt;12500000,(AO29*20%)-1215000))))),0)</f>
        <v>0</v>
      </c>
      <c r="AQ29" s="83" t="n">
        <f aca="false">ROUND((AP29/$BC$5),2)</f>
        <v>0</v>
      </c>
      <c r="AR29" s="91" t="n">
        <v>0</v>
      </c>
      <c r="AS29" s="86" t="n">
        <f aca="false">N29/26*AR29</f>
        <v>0</v>
      </c>
      <c r="AT29" s="143" t="n">
        <v>100</v>
      </c>
      <c r="AU29" s="93" t="n">
        <f aca="false">AL29</f>
        <v>5.77</v>
      </c>
      <c r="AV29" s="94"/>
      <c r="AW29" s="86" t="n">
        <f aca="false">AV29+AU29+AS29+AQ29+AT29</f>
        <v>105.77</v>
      </c>
      <c r="AX29" s="95" t="n">
        <f aca="false">AH29-AW29</f>
        <v>172.912692307692</v>
      </c>
      <c r="AY29" s="96" t="n">
        <f aca="false">AX29-INT(AX29)</f>
        <v>0.912692307692339</v>
      </c>
      <c r="AZ29" s="97" t="n">
        <f aca="false">INT(AX29)</f>
        <v>172</v>
      </c>
      <c r="BA29" s="97" t="n">
        <f aca="false">ROUND(AY29*4100,-2)</f>
        <v>3700</v>
      </c>
      <c r="BB29" s="79"/>
      <c r="BD29" s="99" t="n">
        <f aca="false">BE29*100+BG29*50+BI29*20+BK29*10+BM29*5+BO29*1</f>
        <v>172</v>
      </c>
      <c r="BE29" s="100" t="n">
        <f aca="false">INT(AZ29/100)</f>
        <v>1</v>
      </c>
      <c r="BF29" s="101" t="s">
        <v>104</v>
      </c>
      <c r="BG29" s="100" t="n">
        <f aca="false">INT(RIGHT(AZ29,2)/50)</f>
        <v>1</v>
      </c>
      <c r="BH29" s="101" t="s">
        <v>104</v>
      </c>
      <c r="BI29" s="100" t="n">
        <f aca="false">INT((RIGHT(AZ29,2)-BG29*50)/20)</f>
        <v>1</v>
      </c>
      <c r="BJ29" s="101" t="s">
        <v>104</v>
      </c>
      <c r="BK29" s="100" t="n">
        <f aca="false">INT((RIGHT(AZ29,2)-BG29*50-BI29*20)/10)</f>
        <v>0</v>
      </c>
      <c r="BL29" s="101" t="s">
        <v>104</v>
      </c>
      <c r="BM29" s="100" t="n">
        <f aca="false">INT((RIGHT(AZ29,2)-BG29*50-BI29*20-BK29*10)/5)</f>
        <v>0</v>
      </c>
      <c r="BN29" s="101" t="s">
        <v>104</v>
      </c>
      <c r="BO29" s="100" t="n">
        <f aca="false">INT((RIGHT(AZ29,2)-BG29*50-BI29*20-BK29*10-BM29*5)/1)</f>
        <v>2</v>
      </c>
      <c r="BP29" s="101" t="s">
        <v>104</v>
      </c>
      <c r="BQ29" s="101"/>
      <c r="BR29" s="102" t="n">
        <f aca="false">BA29</f>
        <v>3700</v>
      </c>
      <c r="BS29" s="103" t="n">
        <f aca="false">INT(BA29/1000)</f>
        <v>3</v>
      </c>
      <c r="BT29" s="103" t="n">
        <f aca="false">INT(((BA29)-BS29*1000)/500)</f>
        <v>1</v>
      </c>
      <c r="BU29" s="103" t="n">
        <f aca="false">INT(((BA29)-BS29*1000-BT29*500)/100)</f>
        <v>2</v>
      </c>
      <c r="BV29" s="104" t="n">
        <f aca="false">(ROUNDDOWN(AX29/100,0))*100</f>
        <v>100</v>
      </c>
      <c r="BW29" s="99" t="n">
        <f aca="false">AX29-BV29</f>
        <v>72.9126923076923</v>
      </c>
      <c r="BX29" s="105" t="n">
        <f aca="false">ROUND(BW29*$BW$5,-2)</f>
        <v>298900</v>
      </c>
      <c r="CS29" s="106" t="n">
        <f aca="false">(BG29*50+BI29*20+BK29*10+BM29*5+BO29*1)*$BW$5+BR29</f>
        <v>298900</v>
      </c>
      <c r="CT29" s="107" t="n">
        <f aca="false">INT($CS29/$CT$6)</f>
        <v>2</v>
      </c>
      <c r="CU29" s="107" t="n">
        <f aca="false">INT(($CS29-$CT$6*$CT29)/$CU$6)</f>
        <v>1</v>
      </c>
      <c r="CV29" s="107" t="n">
        <f aca="false">INT(($CS29-$CT$6*$CT29-$CU29*$CU$6)/$CV$6)</f>
        <v>2</v>
      </c>
      <c r="CW29" s="107" t="n">
        <f aca="false">INT(($CS29-$CT$6*$CT29-$CU29*$CU$6-$CV29*$CV$6)/$CW$6)</f>
        <v>0</v>
      </c>
      <c r="CX29" s="107" t="n">
        <f aca="false">INT(($CS29-$CT$6*$CT29-$CU29*$CU$6-$CV29*$CV$6-$CW29*$CW$6)/$CX$6)</f>
        <v>1</v>
      </c>
      <c r="CY29" s="107" t="n">
        <f aca="false">INT(($CS29-$CT$6*$CT29-$CU29*$CU$6-$CV29*$CV$6-$CW29*$CW$6-$CX29*$CX$6)/$CY$6)</f>
        <v>1</v>
      </c>
      <c r="CZ29" s="107" t="n">
        <f aca="false">INT(($CS29-$CT$6*$CT29-$CU29*$CU$6-$CV29*$CV$6-$CW29*$CW$6-$CX29*$CX$6-$CY29*$CY$6)/$CZ$6)</f>
        <v>1</v>
      </c>
      <c r="DA29" s="107" t="n">
        <f aca="false">INT(($CS29-$CT$6*$CT29-$CU29*$CU$6-$CV29*$CV$6-$CW29*$CW$6-$CX29*$CX$6-$CY29*$CY$6-$CZ29*$CZ$6)/$DA$6)</f>
        <v>1</v>
      </c>
      <c r="DB29" s="107" t="n">
        <f aca="false">INT(($CS29-$CT$6*$CT29-$CU29*$CU$6-$CV29*$CV$6-$CW29*$CW$6-$CX29*$CX$6-$CY29*$CY$6-$CZ29*$CZ$6-$DA29*$DA$6)/$DB$6)</f>
        <v>4</v>
      </c>
    </row>
    <row r="30" s="98" customFormat="true" ht="39" hidden="false" customHeight="true" outlineLevel="0" collapsed="false">
      <c r="A30" s="70" t="n">
        <v>2</v>
      </c>
      <c r="B30" s="70" t="s">
        <v>121</v>
      </c>
      <c r="C30" s="71" t="s">
        <v>126</v>
      </c>
      <c r="D30" s="72" t="s">
        <v>127</v>
      </c>
      <c r="E30" s="73" t="n">
        <v>44550</v>
      </c>
      <c r="F30" s="74" t="s">
        <v>128</v>
      </c>
      <c r="G30" s="74" t="s">
        <v>129</v>
      </c>
      <c r="H30" s="75" t="n">
        <v>61952458</v>
      </c>
      <c r="I30" s="76" t="s">
        <v>109</v>
      </c>
      <c r="J30" s="77" t="n">
        <v>33598</v>
      </c>
      <c r="K30" s="78" t="s">
        <v>103</v>
      </c>
      <c r="L30" s="79"/>
      <c r="M30" s="79"/>
      <c r="N30" s="122" t="n">
        <v>200</v>
      </c>
      <c r="O30" s="81" t="n">
        <f aca="false">$BC$6-AR30</f>
        <v>23</v>
      </c>
      <c r="P30" s="80" t="n">
        <v>0</v>
      </c>
      <c r="Q30" s="82" t="n">
        <f aca="false">N30/26/8*1.5*P30</f>
        <v>0</v>
      </c>
      <c r="R30" s="79" t="n">
        <v>0</v>
      </c>
      <c r="S30" s="83" t="n">
        <f aca="false">N30/26*R30*2</f>
        <v>0</v>
      </c>
      <c r="T30" s="79" t="n">
        <v>0</v>
      </c>
      <c r="U30" s="83" t="n">
        <f aca="false">N30/26*2*T30</f>
        <v>0</v>
      </c>
      <c r="V30" s="83" t="n">
        <f aca="false">P30*1000/4000</f>
        <v>0</v>
      </c>
      <c r="W30" s="83" t="n">
        <f aca="false">(R30+T30)*0.5</f>
        <v>0</v>
      </c>
      <c r="X30" s="81" t="n">
        <v>0</v>
      </c>
      <c r="Y30" s="84" t="n">
        <v>0</v>
      </c>
      <c r="Z30" s="81" t="n">
        <v>0</v>
      </c>
      <c r="AA30" s="85" t="n">
        <v>0</v>
      </c>
      <c r="AB30" s="79"/>
      <c r="AC30" s="79"/>
      <c r="AD30" s="79"/>
      <c r="AE30" s="79"/>
      <c r="AF30" s="79"/>
      <c r="AG30" s="79"/>
      <c r="AH30" s="86" t="n">
        <f aca="false">AA30+Z30+Y30+X30+W30+V30+U30+S30+Q30+N30+AB30+AC30+AF30+AG30</f>
        <v>200</v>
      </c>
      <c r="AI30" s="87" t="n">
        <f aca="false">AH30-AS30</f>
        <v>200</v>
      </c>
      <c r="AJ30" s="88" t="n">
        <f aca="false">AI30*$BC$5</f>
        <v>828600</v>
      </c>
      <c r="AK30" s="89" t="n">
        <f aca="false">ROUND(IF(AJ30&lt;=400000,400000,IF(AJ30&gt;=1200000,1200000,AJ30)),0)</f>
        <v>828600</v>
      </c>
      <c r="AL30" s="90" t="n">
        <f aca="false">ROUND((AM30/4000),2)</f>
        <v>4.14</v>
      </c>
      <c r="AM30" s="89" t="n">
        <f aca="false">AK30*2%</f>
        <v>16572</v>
      </c>
      <c r="AN30" s="88" t="n">
        <f aca="false">150000*(L30+M30)</f>
        <v>0</v>
      </c>
      <c r="AO30" s="89" t="n">
        <f aca="false">AJ30-AN30-AM30</f>
        <v>812028</v>
      </c>
      <c r="AP30" s="142" t="n">
        <f aca="false">ROUND(IF(AO30&lt;=1300000,0,IF(AO30&lt;=2000000,(AO30*5%)-65000,IF(AO30&lt;=8500000,(AO30*10%)-165000,IF(AO30&lt;=12500000,(AO30*15%)-590000,IF(AO30&gt;12500000,(AO30*20%)-1215000))))),0)</f>
        <v>0</v>
      </c>
      <c r="AQ30" s="83" t="n">
        <f aca="false">ROUND((AP30/$BC$5),2)</f>
        <v>0</v>
      </c>
      <c r="AR30" s="91" t="n">
        <v>0</v>
      </c>
      <c r="AS30" s="86" t="n">
        <f aca="false">N30/26*AR30</f>
        <v>0</v>
      </c>
      <c r="AT30" s="79" t="n">
        <v>0</v>
      </c>
      <c r="AU30" s="93" t="n">
        <f aca="false">AL30</f>
        <v>4.14</v>
      </c>
      <c r="AV30" s="94"/>
      <c r="AW30" s="86" t="n">
        <f aca="false">AV30+AU30+AS30+AQ30+AT30</f>
        <v>4.14</v>
      </c>
      <c r="AX30" s="95" t="n">
        <f aca="false">AH30-AW30</f>
        <v>195.86</v>
      </c>
      <c r="AY30" s="96" t="n">
        <f aca="false">AX30-INT(AX30)</f>
        <v>0.860000000000014</v>
      </c>
      <c r="AZ30" s="97" t="n">
        <f aca="false">INT(AX30)</f>
        <v>195</v>
      </c>
      <c r="BA30" s="97" t="n">
        <f aca="false">ROUND(AY30*4100,-2)</f>
        <v>3500</v>
      </c>
      <c r="BB30" s="79"/>
      <c r="BD30" s="99" t="n">
        <f aca="false">BE30*100+BG30*50+BI30*20+BK30*10+BM30*5+BO30*1</f>
        <v>195</v>
      </c>
      <c r="BE30" s="100" t="n">
        <f aca="false">INT(AZ30/100)</f>
        <v>1</v>
      </c>
      <c r="BF30" s="101" t="s">
        <v>104</v>
      </c>
      <c r="BG30" s="100" t="n">
        <f aca="false">INT(RIGHT(AZ30,2)/50)</f>
        <v>1</v>
      </c>
      <c r="BH30" s="101" t="s">
        <v>104</v>
      </c>
      <c r="BI30" s="100" t="n">
        <f aca="false">INT((RIGHT(AZ30,2)-BG30*50)/20)</f>
        <v>2</v>
      </c>
      <c r="BJ30" s="101" t="s">
        <v>104</v>
      </c>
      <c r="BK30" s="100" t="n">
        <f aca="false">INT((RIGHT(AZ30,2)-BG30*50-BI30*20)/10)</f>
        <v>0</v>
      </c>
      <c r="BL30" s="101" t="s">
        <v>104</v>
      </c>
      <c r="BM30" s="100" t="n">
        <f aca="false">INT((RIGHT(AZ30,2)-BG30*50-BI30*20-BK30*10)/5)</f>
        <v>1</v>
      </c>
      <c r="BN30" s="101" t="s">
        <v>104</v>
      </c>
      <c r="BO30" s="100" t="n">
        <f aca="false">INT((RIGHT(AZ30,2)-BG30*50-BI30*20-BK30*10-BM30*5)/1)</f>
        <v>0</v>
      </c>
      <c r="BP30" s="101" t="s">
        <v>104</v>
      </c>
      <c r="BQ30" s="101"/>
      <c r="BR30" s="102" t="n">
        <f aca="false">BA30</f>
        <v>3500</v>
      </c>
      <c r="BS30" s="103" t="n">
        <f aca="false">INT(BA30/1000)</f>
        <v>3</v>
      </c>
      <c r="BT30" s="103" t="n">
        <f aca="false">INT(((BA30)-BS30*1000)/500)</f>
        <v>1</v>
      </c>
      <c r="BU30" s="103" t="n">
        <f aca="false">INT(((BA30)-BS30*1000-BT30*500)/100)</f>
        <v>0</v>
      </c>
      <c r="BV30" s="104" t="n">
        <f aca="false">(ROUNDDOWN(AX30/100,0))*100</f>
        <v>100</v>
      </c>
      <c r="BW30" s="99" t="n">
        <f aca="false">AX30-BV30</f>
        <v>95.86</v>
      </c>
      <c r="BX30" s="105" t="n">
        <f aca="false">ROUND(BW30*$BW$5,-2)</f>
        <v>393000</v>
      </c>
      <c r="CS30" s="106" t="n">
        <f aca="false">(BG30*50+BI30*20+BK30*10+BM30*5+BO30*1)*$BW$5+BR30</f>
        <v>393000</v>
      </c>
      <c r="CT30" s="107" t="n">
        <f aca="false">INT($CS30/$CT$6)</f>
        <v>3</v>
      </c>
      <c r="CU30" s="107" t="n">
        <f aca="false">INT(($CS30-$CT$6*$CT30)/$CU$6)</f>
        <v>1</v>
      </c>
      <c r="CV30" s="107" t="n">
        <f aca="false">INT(($CS30-$CT$6*$CT30-$CU30*$CU$6)/$CV$6)</f>
        <v>2</v>
      </c>
      <c r="CW30" s="107" t="n">
        <f aca="false">INT(($CS30-$CT$6*$CT30-$CU30*$CU$6-$CV30*$CV$6)/$CW$6)</f>
        <v>0</v>
      </c>
      <c r="CX30" s="107" t="n">
        <f aca="false">INT(($CS30-$CT$6*$CT30-$CU30*$CU$6-$CV30*$CV$6-$CW30*$CW$6)/$CX$6)</f>
        <v>0</v>
      </c>
      <c r="CY30" s="107" t="n">
        <f aca="false">INT(($CS30-$CT$6*$CT30-$CU30*$CU$6-$CV30*$CV$6-$CW30*$CW$6-$CX30*$CX$6)/$CY$6)</f>
        <v>1</v>
      </c>
      <c r="CZ30" s="107" t="n">
        <f aca="false">INT(($CS30-$CT$6*$CT30-$CU30*$CU$6-$CV30*$CV$6-$CW30*$CW$6-$CX30*$CX$6-$CY30*$CY$6)/$CZ$6)</f>
        <v>1</v>
      </c>
      <c r="DA30" s="107" t="n">
        <f aca="false">INT(($CS30-$CT$6*$CT30-$CU30*$CU$6-$CV30*$CV$6-$CW30*$CW$6-$CX30*$CX$6-$CY30*$CY$6-$CZ30*$CZ$6)/$DA$6)</f>
        <v>0</v>
      </c>
      <c r="DB30" s="107" t="n">
        <f aca="false">INT(($CS30-$CT$6*$CT30-$CU30*$CU$6-$CV30*$CV$6-$CW30*$CW$6-$CX30*$CX$6-$CY30*$CY$6-$CZ30*$CZ$6-$DA30*$DA$6)/$DB$6)</f>
        <v>0</v>
      </c>
    </row>
    <row r="31" s="98" customFormat="true" ht="39" hidden="false" customHeight="true" outlineLevel="0" collapsed="false">
      <c r="A31" s="70" t="n">
        <v>3</v>
      </c>
      <c r="B31" s="70" t="s">
        <v>121</v>
      </c>
      <c r="C31" s="71" t="s">
        <v>130</v>
      </c>
      <c r="D31" s="72" t="s">
        <v>131</v>
      </c>
      <c r="E31" s="73" t="n">
        <v>44613</v>
      </c>
      <c r="F31" s="74" t="s">
        <v>132</v>
      </c>
      <c r="G31" s="74" t="s">
        <v>133</v>
      </c>
      <c r="H31" s="75" t="n">
        <v>150908225</v>
      </c>
      <c r="I31" s="76" t="s">
        <v>109</v>
      </c>
      <c r="J31" s="77" t="n">
        <v>33598</v>
      </c>
      <c r="K31" s="78" t="s">
        <v>103</v>
      </c>
      <c r="L31" s="79"/>
      <c r="M31" s="79" t="n">
        <v>2</v>
      </c>
      <c r="N31" s="122" t="n">
        <v>350</v>
      </c>
      <c r="O31" s="81" t="n">
        <f aca="false">$BC$6-AR31</f>
        <v>23</v>
      </c>
      <c r="P31" s="80" t="n">
        <v>16</v>
      </c>
      <c r="Q31" s="82" t="n">
        <f aca="false">N31/26/8*1.5*P31</f>
        <v>40.3846153846154</v>
      </c>
      <c r="R31" s="79" t="n">
        <v>1</v>
      </c>
      <c r="S31" s="83" t="n">
        <f aca="false">N31/26*R31*2</f>
        <v>26.9230769230769</v>
      </c>
      <c r="T31" s="79" t="n">
        <v>0</v>
      </c>
      <c r="U31" s="83" t="n">
        <f aca="false">N31/26*2*T31</f>
        <v>0</v>
      </c>
      <c r="V31" s="83" t="n">
        <f aca="false">P31*1000/4000</f>
        <v>4</v>
      </c>
      <c r="W31" s="83" t="n">
        <f aca="false">(R31+T31)*0.5</f>
        <v>0.5</v>
      </c>
      <c r="X31" s="81" t="n">
        <f aca="false">IF(AR31=0,11,IF(AR31&lt;=1,10,IF(AR31&lt;=2,9,IF(AR31&lt;=3,8,IF(AR31&gt;3,0,11)))))</f>
        <v>11</v>
      </c>
      <c r="Y31" s="84" t="n">
        <v>0</v>
      </c>
      <c r="Z31" s="81" t="n">
        <v>9</v>
      </c>
      <c r="AA31" s="85" t="n">
        <v>80</v>
      </c>
      <c r="AB31" s="79"/>
      <c r="AC31" s="79"/>
      <c r="AD31" s="79"/>
      <c r="AE31" s="79"/>
      <c r="AF31" s="79"/>
      <c r="AG31" s="79"/>
      <c r="AH31" s="86" t="n">
        <f aca="false">AA31+Z31+Y31+X31+W31+V31+U31+S31+Q31+N31+AB31+AC31+AF31+AG31</f>
        <v>521.807692307692</v>
      </c>
      <c r="AI31" s="87" t="n">
        <f aca="false">AH31-AS31</f>
        <v>521.807692307692</v>
      </c>
      <c r="AJ31" s="88" t="n">
        <f aca="false">AI31*$BC$5</f>
        <v>2161849.26923077</v>
      </c>
      <c r="AK31" s="89" t="n">
        <f aca="false">ROUND(IF(AJ31&lt;=400000,400000,IF(AJ31&gt;=1200000,1200000,AJ31)),0)</f>
        <v>1200000</v>
      </c>
      <c r="AL31" s="90" t="n">
        <f aca="false">ROUND((AM31/4000),2)</f>
        <v>6</v>
      </c>
      <c r="AM31" s="89" t="n">
        <f aca="false">AK31*2%</f>
        <v>24000</v>
      </c>
      <c r="AN31" s="88" t="n">
        <f aca="false">150000*(L31+M31)</f>
        <v>300000</v>
      </c>
      <c r="AO31" s="89" t="n">
        <f aca="false">AJ31-AN31-AM31</f>
        <v>1837849.26923077</v>
      </c>
      <c r="AP31" s="142" t="n">
        <f aca="false">ROUND(IF(AO31&lt;=1300000,0,IF(AO31&lt;=2000000,(AO31*5%)-65000,IF(AO31&lt;=8500000,(AO31*10%)-165000,IF(AO31&lt;=12500000,(AO31*15%)-590000,IF(AO31&gt;12500000,(AO31*20%)-1215000))))),0)</f>
        <v>26892</v>
      </c>
      <c r="AQ31" s="83" t="n">
        <f aca="false">ROUND((AP31/$BC$5),2)</f>
        <v>6.49</v>
      </c>
      <c r="AR31" s="91" t="n">
        <v>0</v>
      </c>
      <c r="AS31" s="86" t="n">
        <f aca="false">N31/26*AR31</f>
        <v>0</v>
      </c>
      <c r="AT31" s="79" t="n">
        <v>0</v>
      </c>
      <c r="AU31" s="93" t="n">
        <f aca="false">AL31</f>
        <v>6</v>
      </c>
      <c r="AV31" s="94"/>
      <c r="AW31" s="86" t="n">
        <f aca="false">AV31+AU31+AS31+AQ31+AT31</f>
        <v>12.49</v>
      </c>
      <c r="AX31" s="95" t="n">
        <f aca="false">AH31-AW31</f>
        <v>509.317692307692</v>
      </c>
      <c r="AY31" s="96" t="n">
        <f aca="false">AX31-INT(AX31)</f>
        <v>0.317692307692369</v>
      </c>
      <c r="AZ31" s="97" t="n">
        <f aca="false">INT(AX31)</f>
        <v>509</v>
      </c>
      <c r="BA31" s="97" t="n">
        <f aca="false">ROUND(AY31*4100,-2)</f>
        <v>1300</v>
      </c>
      <c r="BB31" s="79"/>
      <c r="BD31" s="99" t="n">
        <f aca="false">BE31*100+BG31*50+BI31*20+BK31*10+BM31*5+BO31*1</f>
        <v>509</v>
      </c>
      <c r="BE31" s="100" t="n">
        <f aca="false">INT(AZ31/100)</f>
        <v>5</v>
      </c>
      <c r="BF31" s="101" t="s">
        <v>104</v>
      </c>
      <c r="BG31" s="100" t="n">
        <f aca="false">INT(RIGHT(AZ31,2)/50)</f>
        <v>0</v>
      </c>
      <c r="BH31" s="101" t="s">
        <v>104</v>
      </c>
      <c r="BI31" s="100" t="n">
        <f aca="false">INT((RIGHT(AZ31,2)-BG31*50)/20)</f>
        <v>0</v>
      </c>
      <c r="BJ31" s="101" t="s">
        <v>104</v>
      </c>
      <c r="BK31" s="100" t="n">
        <f aca="false">INT((RIGHT(AZ31,2)-BG31*50-BI31*20)/10)</f>
        <v>0</v>
      </c>
      <c r="BL31" s="101" t="s">
        <v>104</v>
      </c>
      <c r="BM31" s="100" t="n">
        <f aca="false">INT((RIGHT(AZ31,2)-BG31*50-BI31*20-BK31*10)/5)</f>
        <v>1</v>
      </c>
      <c r="BN31" s="101" t="s">
        <v>104</v>
      </c>
      <c r="BO31" s="100" t="n">
        <f aca="false">INT((RIGHT(AZ31,2)-BG31*50-BI31*20-BK31*10-BM31*5)/1)</f>
        <v>4</v>
      </c>
      <c r="BP31" s="101" t="s">
        <v>104</v>
      </c>
      <c r="BQ31" s="101"/>
      <c r="BR31" s="102" t="n">
        <f aca="false">BA31</f>
        <v>1300</v>
      </c>
      <c r="BS31" s="103" t="n">
        <f aca="false">INT(BA31/1000)</f>
        <v>1</v>
      </c>
      <c r="BT31" s="103" t="n">
        <f aca="false">INT(((BA31)-BS31*1000)/500)</f>
        <v>0</v>
      </c>
      <c r="BU31" s="103" t="n">
        <f aca="false">INT(((BA31)-BS31*1000-BT31*500)/100)</f>
        <v>3</v>
      </c>
      <c r="BV31" s="104" t="n">
        <f aca="false">(ROUNDDOWN(AX31/100,0))*100</f>
        <v>500</v>
      </c>
      <c r="BW31" s="99" t="n">
        <f aca="false">AX31-BV31</f>
        <v>9.31769230769237</v>
      </c>
      <c r="BX31" s="105" t="n">
        <f aca="false">ROUND(BW31*$BW$5,-2)</f>
        <v>38200</v>
      </c>
      <c r="CS31" s="106" t="n">
        <f aca="false">(BG31*50+BI31*20+BK31*10+BM31*5+BO31*1)*$BW$5+BR31</f>
        <v>38200</v>
      </c>
      <c r="CT31" s="107" t="n">
        <f aca="false">INT($CS31/$CT$6)</f>
        <v>0</v>
      </c>
      <c r="CU31" s="107" t="n">
        <f aca="false">INT(($CS31-$CT$6*$CT31)/$CU$6)</f>
        <v>0</v>
      </c>
      <c r="CV31" s="107" t="n">
        <f aca="false">INT(($CS31-$CT$6*$CT31-$CU31*$CU$6)/$CV$6)</f>
        <v>1</v>
      </c>
      <c r="CW31" s="107" t="n">
        <f aca="false">INT(($CS31-$CT$6*$CT31-$CU31*$CU$6-$CV31*$CV$6)/$CW$6)</f>
        <v>1</v>
      </c>
      <c r="CX31" s="107" t="n">
        <f aca="false">INT(($CS31-$CT$6*$CT31-$CU31*$CU$6-$CV31*$CV$6-$CW31*$CW$6)/$CX$6)</f>
        <v>1</v>
      </c>
      <c r="CY31" s="107" t="n">
        <f aca="false">INT(($CS31-$CT$6*$CT31-$CU31*$CU$6-$CV31*$CV$6-$CW31*$CW$6-$CX31*$CX$6)/$CY$6)</f>
        <v>1</v>
      </c>
      <c r="CZ31" s="107" t="n">
        <f aca="false">INT(($CS31-$CT$6*$CT31-$CU31*$CU$6-$CV31*$CV$6-$CW31*$CW$6-$CX31*$CX$6-$CY31*$CY$6)/$CZ$6)</f>
        <v>1</v>
      </c>
      <c r="DA31" s="107" t="n">
        <f aca="false">INT(($CS31-$CT$6*$CT31-$CU31*$CU$6-$CV31*$CV$6-$CW31*$CW$6-$CX31*$CX$6-$CY31*$CY$6-$CZ31*$CZ$6)/$DA$6)</f>
        <v>0</v>
      </c>
      <c r="DB31" s="107" t="n">
        <f aca="false">INT(($CS31-$CT$6*$CT31-$CU31*$CU$6-$CV31*$CV$6-$CW31*$CW$6-$CX31*$CX$6-$CY31*$CY$6-$CZ31*$CZ$6-$DA31*$DA$6)/$DB$6)</f>
        <v>2</v>
      </c>
    </row>
    <row r="32" s="98" customFormat="true" ht="39" hidden="false" customHeight="true" outlineLevel="0" collapsed="false">
      <c r="A32" s="70" t="n">
        <v>4</v>
      </c>
      <c r="B32" s="70" t="s">
        <v>121</v>
      </c>
      <c r="C32" s="71" t="s">
        <v>134</v>
      </c>
      <c r="D32" s="72" t="s">
        <v>135</v>
      </c>
      <c r="E32" s="73" t="n">
        <v>44743</v>
      </c>
      <c r="F32" s="74" t="s">
        <v>136</v>
      </c>
      <c r="G32" s="74" t="s">
        <v>137</v>
      </c>
      <c r="H32" s="75" t="s">
        <v>138</v>
      </c>
      <c r="I32" s="76" t="s">
        <v>109</v>
      </c>
      <c r="J32" s="77" t="n">
        <v>34092</v>
      </c>
      <c r="K32" s="78" t="s">
        <v>103</v>
      </c>
      <c r="L32" s="79"/>
      <c r="M32" s="79"/>
      <c r="N32" s="122" t="n">
        <v>194</v>
      </c>
      <c r="O32" s="81" t="n">
        <f aca="false">$BC$6-AR32</f>
        <v>23</v>
      </c>
      <c r="P32" s="80" t="n">
        <v>18</v>
      </c>
      <c r="Q32" s="82" t="n">
        <f aca="false">N32/26/8*1.5*P32</f>
        <v>25.1826923076923</v>
      </c>
      <c r="R32" s="79" t="n">
        <v>0</v>
      </c>
      <c r="S32" s="83" t="n">
        <f aca="false">N32/26*R32*2</f>
        <v>0</v>
      </c>
      <c r="T32" s="79" t="n">
        <v>0</v>
      </c>
      <c r="U32" s="83" t="n">
        <f aca="false">N32/26*2*T32</f>
        <v>0</v>
      </c>
      <c r="V32" s="83" t="n">
        <f aca="false">P32*1000/4000</f>
        <v>4.5</v>
      </c>
      <c r="W32" s="83" t="n">
        <f aca="false">(R32+T32)*0.5</f>
        <v>0</v>
      </c>
      <c r="X32" s="81" t="n">
        <f aca="false">IF(AR32=0,11,IF(AR32&lt;=1,10,IF(AR32&lt;=2,9,IF(AR32&lt;=3,8,IF(AR32&gt;3,0,11)))))</f>
        <v>11</v>
      </c>
      <c r="Y32" s="84" t="n">
        <v>0</v>
      </c>
      <c r="Z32" s="144" t="n">
        <v>0</v>
      </c>
      <c r="AA32" s="85" t="n">
        <v>20</v>
      </c>
      <c r="AB32" s="79"/>
      <c r="AC32" s="79"/>
      <c r="AD32" s="79"/>
      <c r="AE32" s="79"/>
      <c r="AF32" s="79"/>
      <c r="AG32" s="79"/>
      <c r="AH32" s="86" t="n">
        <f aca="false">AA32+Z32+Y32+X32+W32+V32+U32+S32+Q32+N32+AB32+AC32+AF32+AG32</f>
        <v>254.682692307692</v>
      </c>
      <c r="AI32" s="87" t="n">
        <f aca="false">AH32-AS32</f>
        <v>254.682692307692</v>
      </c>
      <c r="AJ32" s="88" t="n">
        <f aca="false">AI32*$BC$5</f>
        <v>1055150.39423077</v>
      </c>
      <c r="AK32" s="89" t="n">
        <f aca="false">ROUND(IF(AJ32&lt;=400000,400000,IF(AJ32&gt;=1200000,1200000,AJ32)),0)</f>
        <v>1055150</v>
      </c>
      <c r="AL32" s="90" t="n">
        <f aca="false">ROUND((AM32/4000),2)</f>
        <v>5.28</v>
      </c>
      <c r="AM32" s="89" t="n">
        <f aca="false">AK32*2%</f>
        <v>21103</v>
      </c>
      <c r="AN32" s="88" t="n">
        <f aca="false">150000*(L32+M32)</f>
        <v>0</v>
      </c>
      <c r="AO32" s="89" t="n">
        <f aca="false">AJ32-AN32-AM32</f>
        <v>1034047.39423077</v>
      </c>
      <c r="AP32" s="142" t="n">
        <f aca="false">ROUND(IF(AO32&lt;=1300000,0,IF(AO32&lt;=2000000,(AO32*5%)-65000,IF(AO32&lt;=8500000,(AO32*10%)-165000,IF(AO32&lt;=12500000,(AO32*15%)-590000,IF(AO32&gt;12500000,(AO32*20%)-1215000))))),0)</f>
        <v>0</v>
      </c>
      <c r="AQ32" s="83" t="n">
        <f aca="false">ROUND((AP32/$BC$5),2)</f>
        <v>0</v>
      </c>
      <c r="AR32" s="91" t="n">
        <v>0</v>
      </c>
      <c r="AS32" s="86" t="n">
        <f aca="false">N32/26*AR32</f>
        <v>0</v>
      </c>
      <c r="AT32" s="79" t="n">
        <v>100</v>
      </c>
      <c r="AU32" s="93" t="n">
        <f aca="false">AL32</f>
        <v>5.28</v>
      </c>
      <c r="AV32" s="94"/>
      <c r="AW32" s="86" t="n">
        <f aca="false">AV32+AU32+AS32+AQ32+AT32</f>
        <v>105.28</v>
      </c>
      <c r="AX32" s="95" t="n">
        <f aca="false">AH32-AW32</f>
        <v>149.402692307692</v>
      </c>
      <c r="AY32" s="96" t="n">
        <f aca="false">AX32-INT(AX32)</f>
        <v>0.40269230769232</v>
      </c>
      <c r="AZ32" s="97" t="n">
        <f aca="false">INT(AX32)</f>
        <v>149</v>
      </c>
      <c r="BA32" s="97" t="n">
        <f aca="false">ROUND(AY32*4100,-2)</f>
        <v>1700</v>
      </c>
      <c r="BB32" s="79"/>
      <c r="BD32" s="99" t="n">
        <f aca="false">BE32*100+BG32*50+BI32*20+BK32*10+BM32*5+BO32*1</f>
        <v>149</v>
      </c>
      <c r="BE32" s="100" t="n">
        <f aca="false">INT(AZ32/100)</f>
        <v>1</v>
      </c>
      <c r="BF32" s="101" t="s">
        <v>104</v>
      </c>
      <c r="BG32" s="100" t="n">
        <f aca="false">INT(RIGHT(AZ32,2)/50)</f>
        <v>0</v>
      </c>
      <c r="BH32" s="101" t="s">
        <v>104</v>
      </c>
      <c r="BI32" s="100" t="n">
        <f aca="false">INT((RIGHT(AZ32,2)-BG32*50)/20)</f>
        <v>2</v>
      </c>
      <c r="BJ32" s="101" t="s">
        <v>104</v>
      </c>
      <c r="BK32" s="100" t="n">
        <f aca="false">INT((RIGHT(AZ32,2)-BG32*50-BI32*20)/10)</f>
        <v>0</v>
      </c>
      <c r="BL32" s="101" t="s">
        <v>104</v>
      </c>
      <c r="BM32" s="100" t="n">
        <f aca="false">INT((RIGHT(AZ32,2)-BG32*50-BI32*20-BK32*10)/5)</f>
        <v>1</v>
      </c>
      <c r="BN32" s="101" t="s">
        <v>104</v>
      </c>
      <c r="BO32" s="100" t="n">
        <f aca="false">INT((RIGHT(AZ32,2)-BG32*50-BI32*20-BK32*10-BM32*5)/1)</f>
        <v>4</v>
      </c>
      <c r="BP32" s="101" t="s">
        <v>104</v>
      </c>
      <c r="BQ32" s="101"/>
      <c r="BR32" s="102" t="n">
        <f aca="false">BA32</f>
        <v>1700</v>
      </c>
      <c r="BS32" s="103" t="n">
        <f aca="false">INT(BA32/1000)</f>
        <v>1</v>
      </c>
      <c r="BT32" s="103" t="n">
        <f aca="false">INT(((BA32)-BS32*1000)/500)</f>
        <v>1</v>
      </c>
      <c r="BU32" s="103" t="n">
        <f aca="false">INT(((BA32)-BS32*1000-BT32*500)/100)</f>
        <v>2</v>
      </c>
      <c r="BV32" s="104" t="n">
        <f aca="false">(ROUNDDOWN(AX32/100,0))*100</f>
        <v>100</v>
      </c>
      <c r="BW32" s="99" t="n">
        <f aca="false">AX32-BV32</f>
        <v>49.4026923076923</v>
      </c>
      <c r="BX32" s="105" t="n">
        <f aca="false">ROUND(BW32*$BW$5,-2)</f>
        <v>202600</v>
      </c>
      <c r="CS32" s="106" t="n">
        <f aca="false">(BG32*50+BI32*20+BK32*10+BM32*5+BO32*1)*$BW$5+BR32</f>
        <v>202600</v>
      </c>
      <c r="CT32" s="107" t="n">
        <f aca="false">INT($CS32/$CT$6)</f>
        <v>2</v>
      </c>
      <c r="CU32" s="107" t="n">
        <f aca="false">INT(($CS32-$CT$6*$CT32)/$CU$6)</f>
        <v>0</v>
      </c>
      <c r="CV32" s="107" t="n">
        <f aca="false">INT(($CS32-$CT$6*$CT32-$CU32*$CU$6)/$CV$6)</f>
        <v>0</v>
      </c>
      <c r="CW32" s="107" t="n">
        <f aca="false">INT(($CS32-$CT$6*$CT32-$CU32*$CU$6-$CV32*$CV$6)/$CW$6)</f>
        <v>0</v>
      </c>
      <c r="CX32" s="107" t="n">
        <f aca="false">INT(($CS32-$CT$6*$CT32-$CU32*$CU$6-$CV32*$CV$6-$CW32*$CW$6)/$CX$6)</f>
        <v>0</v>
      </c>
      <c r="CY32" s="107" t="n">
        <f aca="false">INT(($CS32-$CT$6*$CT32-$CU32*$CU$6-$CV32*$CV$6-$CW32*$CW$6-$CX32*$CX$6)/$CY$6)</f>
        <v>1</v>
      </c>
      <c r="CZ32" s="107" t="n">
        <f aca="false">INT(($CS32-$CT$6*$CT32-$CU32*$CU$6-$CV32*$CV$6-$CW32*$CW$6-$CX32*$CX$6-$CY32*$CY$6)/$CZ$6)</f>
        <v>0</v>
      </c>
      <c r="DA32" s="107" t="n">
        <f aca="false">INT(($CS32-$CT$6*$CT32-$CU32*$CU$6-$CV32*$CV$6-$CW32*$CW$6-$CX32*$CX$6-$CY32*$CY$6-$CZ32*$CZ$6)/$DA$6)</f>
        <v>1</v>
      </c>
      <c r="DB32" s="107" t="n">
        <f aca="false">INT(($CS32-$CT$6*$CT32-$CU32*$CU$6-$CV32*$CV$6-$CW32*$CW$6-$CX32*$CX$6-$CY32*$CY$6-$CZ32*$CZ$6-$DA32*$DA$6)/$DB$6)</f>
        <v>1</v>
      </c>
    </row>
    <row r="33" s="98" customFormat="true" ht="39" hidden="false" customHeight="true" outlineLevel="0" collapsed="false">
      <c r="A33" s="70" t="n">
        <v>5</v>
      </c>
      <c r="B33" s="70" t="s">
        <v>121</v>
      </c>
      <c r="C33" s="71" t="s">
        <v>139</v>
      </c>
      <c r="D33" s="72" t="s">
        <v>140</v>
      </c>
      <c r="E33" s="73" t="n">
        <v>44743</v>
      </c>
      <c r="F33" s="74" t="s">
        <v>141</v>
      </c>
      <c r="G33" s="145" t="n">
        <v>287111818812978</v>
      </c>
      <c r="H33" s="75" t="s">
        <v>142</v>
      </c>
      <c r="I33" s="76" t="s">
        <v>109</v>
      </c>
      <c r="J33" s="77" t="n">
        <v>32026</v>
      </c>
      <c r="K33" s="78" t="s">
        <v>103</v>
      </c>
      <c r="L33" s="79" t="n">
        <v>1</v>
      </c>
      <c r="M33" s="79" t="n">
        <v>1</v>
      </c>
      <c r="N33" s="122" t="n">
        <v>200</v>
      </c>
      <c r="O33" s="81" t="n">
        <f aca="false">$BC$6-AR33</f>
        <v>23</v>
      </c>
      <c r="P33" s="80" t="n">
        <v>0</v>
      </c>
      <c r="Q33" s="82" t="n">
        <f aca="false">N33/26/8*1.5*P33</f>
        <v>0</v>
      </c>
      <c r="R33" s="79" t="n">
        <v>0</v>
      </c>
      <c r="S33" s="83" t="n">
        <f aca="false">N33/26*R33*2</f>
        <v>0</v>
      </c>
      <c r="T33" s="79" t="n">
        <v>0</v>
      </c>
      <c r="U33" s="83" t="n">
        <f aca="false">N33/26*2*T33</f>
        <v>0</v>
      </c>
      <c r="V33" s="83" t="n">
        <f aca="false">P33*1000/4000</f>
        <v>0</v>
      </c>
      <c r="W33" s="83" t="n">
        <f aca="false">(R33+T33)*0.5</f>
        <v>0</v>
      </c>
      <c r="X33" s="81" t="n">
        <v>0</v>
      </c>
      <c r="Y33" s="84" t="n">
        <v>0</v>
      </c>
      <c r="Z33" s="81" t="n">
        <v>0</v>
      </c>
      <c r="AA33" s="85" t="n">
        <v>0</v>
      </c>
      <c r="AB33" s="79"/>
      <c r="AC33" s="79"/>
      <c r="AD33" s="79"/>
      <c r="AE33" s="79"/>
      <c r="AF33" s="79"/>
      <c r="AG33" s="79"/>
      <c r="AH33" s="86" t="n">
        <f aca="false">AA33+Z33+Y33+X33+W33+V33+U33+S33+Q33+N33+AB33+AC33+AF33+AG33</f>
        <v>200</v>
      </c>
      <c r="AI33" s="87" t="n">
        <f aca="false">AH33-AS33</f>
        <v>200</v>
      </c>
      <c r="AJ33" s="88" t="n">
        <f aca="false">AI33*$BC$5</f>
        <v>828600</v>
      </c>
      <c r="AK33" s="89" t="n">
        <f aca="false">ROUND(IF(AJ33&lt;=400000,400000,IF(AJ33&gt;=1200000,1200000,AJ33)),0)</f>
        <v>828600</v>
      </c>
      <c r="AL33" s="90" t="n">
        <f aca="false">ROUND((AM33/4000),2)</f>
        <v>4.14</v>
      </c>
      <c r="AM33" s="89" t="n">
        <f aca="false">AK33*2%</f>
        <v>16572</v>
      </c>
      <c r="AN33" s="88" t="n">
        <f aca="false">150000*(L33+M33)</f>
        <v>300000</v>
      </c>
      <c r="AO33" s="89" t="n">
        <f aca="false">AJ33-AN33-AM33</f>
        <v>512028</v>
      </c>
      <c r="AP33" s="142" t="n">
        <f aca="false">ROUND(IF(AO33&lt;=1300000,0,IF(AO33&lt;=2000000,(AO33*5%)-65000,IF(AO33&lt;=8500000,(AO33*10%)-165000,IF(AO33&lt;=12500000,(AO33*15%)-590000,IF(AO33&gt;12500000,(AO33*20%)-1215000))))),0)</f>
        <v>0</v>
      </c>
      <c r="AQ33" s="83" t="n">
        <f aca="false">ROUND((AP33/$BC$5),2)</f>
        <v>0</v>
      </c>
      <c r="AR33" s="91" t="n">
        <v>0</v>
      </c>
      <c r="AS33" s="86" t="n">
        <f aca="false">N33/26*AR33</f>
        <v>0</v>
      </c>
      <c r="AT33" s="79" t="n">
        <v>0</v>
      </c>
      <c r="AU33" s="93" t="n">
        <f aca="false">AL33</f>
        <v>4.14</v>
      </c>
      <c r="AV33" s="94"/>
      <c r="AW33" s="86" t="n">
        <f aca="false">AV33+AU33+AS33+AQ33+AT33</f>
        <v>4.14</v>
      </c>
      <c r="AX33" s="95" t="n">
        <f aca="false">AH33-AW33</f>
        <v>195.86</v>
      </c>
      <c r="AY33" s="96" t="n">
        <f aca="false">AX33-INT(AX33)</f>
        <v>0.860000000000014</v>
      </c>
      <c r="AZ33" s="97" t="n">
        <f aca="false">INT(AX33)</f>
        <v>195</v>
      </c>
      <c r="BA33" s="97" t="n">
        <f aca="false">ROUND(AY33*4100,-2)</f>
        <v>3500</v>
      </c>
      <c r="BB33" s="79"/>
      <c r="BD33" s="99" t="n">
        <f aca="false">BE33*100+BG33*50+BI33*20+BK33*10+BM33*5+BO33*1</f>
        <v>195</v>
      </c>
      <c r="BE33" s="100" t="n">
        <f aca="false">INT(AZ33/100)</f>
        <v>1</v>
      </c>
      <c r="BF33" s="101" t="s">
        <v>104</v>
      </c>
      <c r="BG33" s="100" t="n">
        <f aca="false">INT(RIGHT(AZ33,2)/50)</f>
        <v>1</v>
      </c>
      <c r="BH33" s="101" t="s">
        <v>104</v>
      </c>
      <c r="BI33" s="100" t="n">
        <f aca="false">INT((RIGHT(AZ33,2)-BG33*50)/20)</f>
        <v>2</v>
      </c>
      <c r="BJ33" s="101" t="s">
        <v>104</v>
      </c>
      <c r="BK33" s="100" t="n">
        <f aca="false">INT((RIGHT(AZ33,2)-BG33*50-BI33*20)/10)</f>
        <v>0</v>
      </c>
      <c r="BL33" s="101" t="s">
        <v>104</v>
      </c>
      <c r="BM33" s="100" t="n">
        <f aca="false">INT((RIGHT(AZ33,2)-BG33*50-BI33*20-BK33*10)/5)</f>
        <v>1</v>
      </c>
      <c r="BN33" s="101" t="s">
        <v>104</v>
      </c>
      <c r="BO33" s="100" t="n">
        <f aca="false">INT((RIGHT(AZ33,2)-BG33*50-BI33*20-BK33*10-BM33*5)/1)</f>
        <v>0</v>
      </c>
      <c r="BP33" s="101" t="s">
        <v>104</v>
      </c>
      <c r="BQ33" s="101"/>
      <c r="BR33" s="102" t="n">
        <f aca="false">BA33</f>
        <v>3500</v>
      </c>
      <c r="BS33" s="103" t="n">
        <f aca="false">INT(BA33/1000)</f>
        <v>3</v>
      </c>
      <c r="BT33" s="103" t="n">
        <f aca="false">INT(((BA33)-BS33*1000)/500)</f>
        <v>1</v>
      </c>
      <c r="BU33" s="103" t="n">
        <f aca="false">INT(((BA33)-BS33*1000-BT33*500)/100)</f>
        <v>0</v>
      </c>
      <c r="BV33" s="104" t="n">
        <f aca="false">(ROUNDDOWN(AX33/100,0))*100</f>
        <v>100</v>
      </c>
      <c r="BW33" s="99" t="n">
        <f aca="false">AX33-BV33</f>
        <v>95.86</v>
      </c>
      <c r="BX33" s="105" t="n">
        <f aca="false">ROUND(BW33*$BW$5,-2)</f>
        <v>393000</v>
      </c>
      <c r="CS33" s="106" t="n">
        <f aca="false">(BG33*50+BI33*20+BK33*10+BM33*5+BO33*1)*$BW$5+BR33</f>
        <v>393000</v>
      </c>
      <c r="CT33" s="107" t="n">
        <f aca="false">INT($CS33/$CT$6)</f>
        <v>3</v>
      </c>
      <c r="CU33" s="107" t="n">
        <f aca="false">INT(($CS33-$CT$6*$CT33)/$CU$6)</f>
        <v>1</v>
      </c>
      <c r="CV33" s="107" t="n">
        <f aca="false">INT(($CS33-$CT$6*$CT33-$CU33*$CU$6)/$CV$6)</f>
        <v>2</v>
      </c>
      <c r="CW33" s="107" t="n">
        <f aca="false">INT(($CS33-$CT$6*$CT33-$CU33*$CU$6-$CV33*$CV$6)/$CW$6)</f>
        <v>0</v>
      </c>
      <c r="CX33" s="107" t="n">
        <f aca="false">INT(($CS33-$CT$6*$CT33-$CU33*$CU$6-$CV33*$CV$6-$CW33*$CW$6)/$CX$6)</f>
        <v>0</v>
      </c>
      <c r="CY33" s="107" t="n">
        <f aca="false">INT(($CS33-$CT$6*$CT33-$CU33*$CU$6-$CV33*$CV$6-$CW33*$CW$6-$CX33*$CX$6)/$CY$6)</f>
        <v>1</v>
      </c>
      <c r="CZ33" s="107" t="n">
        <f aca="false">INT(($CS33-$CT$6*$CT33-$CU33*$CU$6-$CV33*$CV$6-$CW33*$CW$6-$CX33*$CX$6-$CY33*$CY$6)/$CZ$6)</f>
        <v>1</v>
      </c>
      <c r="DA33" s="107" t="n">
        <f aca="false">INT(($CS33-$CT$6*$CT33-$CU33*$CU$6-$CV33*$CV$6-$CW33*$CW$6-$CX33*$CX$6-$CY33*$CY$6-$CZ33*$CZ$6)/$DA$6)</f>
        <v>0</v>
      </c>
      <c r="DB33" s="107" t="n">
        <f aca="false">INT(($CS33-$CT$6*$CT33-$CU33*$CU$6-$CV33*$CV$6-$CW33*$CW$6-$CX33*$CX$6-$CY33*$CY$6-$CZ33*$CZ$6-$DA33*$DA$6)/$DB$6)</f>
        <v>0</v>
      </c>
    </row>
    <row r="34" s="98" customFormat="true" ht="39" hidden="false" customHeight="true" outlineLevel="0" collapsed="false">
      <c r="A34" s="70"/>
      <c r="B34" s="70"/>
      <c r="C34" s="146"/>
      <c r="D34" s="146"/>
      <c r="E34" s="73"/>
      <c r="F34" s="147"/>
      <c r="G34" s="147"/>
      <c r="H34" s="147"/>
      <c r="I34" s="147"/>
      <c r="J34" s="77"/>
      <c r="K34" s="122"/>
      <c r="L34" s="79"/>
      <c r="M34" s="79"/>
      <c r="N34" s="122"/>
      <c r="O34" s="109"/>
      <c r="P34" s="110"/>
      <c r="Q34" s="111"/>
      <c r="R34" s="112"/>
      <c r="S34" s="112"/>
      <c r="T34" s="112"/>
      <c r="U34" s="112"/>
      <c r="V34" s="112"/>
      <c r="W34" s="112"/>
      <c r="X34" s="148"/>
      <c r="Y34" s="149"/>
      <c r="Z34" s="109"/>
      <c r="AA34" s="114"/>
      <c r="AB34" s="112"/>
      <c r="AC34" s="112"/>
      <c r="AD34" s="112"/>
      <c r="AE34" s="112"/>
      <c r="AF34" s="112"/>
      <c r="AG34" s="112"/>
      <c r="AH34" s="115"/>
      <c r="AI34" s="115"/>
      <c r="AJ34" s="115"/>
      <c r="AK34" s="115"/>
      <c r="AL34" s="115"/>
      <c r="AM34" s="115"/>
      <c r="AN34" s="115"/>
      <c r="AO34" s="115"/>
      <c r="AP34" s="115"/>
      <c r="AQ34" s="112"/>
      <c r="AR34" s="150"/>
      <c r="AS34" s="115"/>
      <c r="AT34" s="151"/>
      <c r="AU34" s="112"/>
      <c r="AV34" s="118"/>
      <c r="AW34" s="115"/>
      <c r="AX34" s="95"/>
      <c r="AY34" s="96"/>
      <c r="AZ34" s="97"/>
      <c r="BA34" s="97"/>
      <c r="BB34" s="79"/>
      <c r="BD34" s="99"/>
      <c r="BE34" s="100"/>
      <c r="BF34" s="101"/>
      <c r="BG34" s="100"/>
      <c r="BH34" s="101"/>
      <c r="BI34" s="100"/>
      <c r="BJ34" s="101"/>
      <c r="BK34" s="100"/>
      <c r="BL34" s="101"/>
      <c r="BM34" s="100"/>
      <c r="BN34" s="101"/>
      <c r="BO34" s="100"/>
      <c r="BP34" s="101"/>
      <c r="BQ34" s="101"/>
      <c r="BR34" s="102"/>
      <c r="BS34" s="103"/>
      <c r="BT34" s="103"/>
      <c r="BU34" s="103"/>
      <c r="CS34" s="121"/>
      <c r="CT34" s="121"/>
      <c r="CU34" s="107"/>
      <c r="CV34" s="107"/>
      <c r="CW34" s="107"/>
      <c r="CX34" s="107"/>
      <c r="CY34" s="107"/>
      <c r="CZ34" s="107"/>
      <c r="DA34" s="107"/>
      <c r="DB34" s="107"/>
    </row>
    <row r="35" s="98" customFormat="true" ht="39" hidden="false" customHeight="true" outlineLevel="0" collapsed="false">
      <c r="A35" s="70"/>
      <c r="B35" s="70"/>
      <c r="C35" s="146"/>
      <c r="D35" s="146"/>
      <c r="E35" s="73"/>
      <c r="F35" s="147"/>
      <c r="G35" s="147"/>
      <c r="H35" s="147"/>
      <c r="I35" s="147"/>
      <c r="J35" s="77"/>
      <c r="K35" s="122"/>
      <c r="L35" s="79"/>
      <c r="M35" s="79"/>
      <c r="N35" s="122"/>
      <c r="O35" s="109"/>
      <c r="P35" s="110"/>
      <c r="Q35" s="111"/>
      <c r="R35" s="112"/>
      <c r="S35" s="112"/>
      <c r="T35" s="112"/>
      <c r="U35" s="112"/>
      <c r="V35" s="112"/>
      <c r="W35" s="112"/>
      <c r="X35" s="148"/>
      <c r="Y35" s="149"/>
      <c r="Z35" s="109"/>
      <c r="AA35" s="114"/>
      <c r="AB35" s="112"/>
      <c r="AC35" s="112"/>
      <c r="AD35" s="112"/>
      <c r="AE35" s="112"/>
      <c r="AF35" s="112"/>
      <c r="AG35" s="112"/>
      <c r="AH35" s="115"/>
      <c r="AI35" s="115"/>
      <c r="AJ35" s="115"/>
      <c r="AK35" s="115"/>
      <c r="AL35" s="115"/>
      <c r="AM35" s="115"/>
      <c r="AN35" s="115"/>
      <c r="AO35" s="115"/>
      <c r="AP35" s="115"/>
      <c r="AQ35" s="112"/>
      <c r="AR35" s="150"/>
      <c r="AS35" s="115"/>
      <c r="AT35" s="151"/>
      <c r="AU35" s="112"/>
      <c r="AV35" s="118"/>
      <c r="AW35" s="115"/>
      <c r="AX35" s="95"/>
      <c r="AY35" s="96"/>
      <c r="AZ35" s="97"/>
      <c r="BA35" s="97"/>
      <c r="BB35" s="79"/>
      <c r="BD35" s="99"/>
      <c r="BE35" s="100"/>
      <c r="BF35" s="101"/>
      <c r="BG35" s="100"/>
      <c r="BH35" s="101"/>
      <c r="BI35" s="100"/>
      <c r="BJ35" s="101"/>
      <c r="BK35" s="100"/>
      <c r="BL35" s="101"/>
      <c r="BM35" s="100"/>
      <c r="BN35" s="101"/>
      <c r="BO35" s="100"/>
      <c r="BP35" s="101"/>
      <c r="BQ35" s="101"/>
      <c r="BR35" s="102"/>
      <c r="BS35" s="103"/>
      <c r="BT35" s="103"/>
      <c r="BU35" s="103"/>
      <c r="CS35" s="121"/>
      <c r="CT35" s="121"/>
      <c r="CU35" s="107"/>
      <c r="CV35" s="107"/>
      <c r="CW35" s="107"/>
      <c r="CX35" s="107"/>
      <c r="CY35" s="107"/>
      <c r="CZ35" s="107"/>
      <c r="DA35" s="107"/>
      <c r="DB35" s="107"/>
    </row>
    <row r="36" s="98" customFormat="true" ht="39" hidden="false" customHeight="true" outlineLevel="0" collapsed="false">
      <c r="A36" s="70"/>
      <c r="B36" s="70"/>
      <c r="C36" s="146"/>
      <c r="D36" s="146"/>
      <c r="E36" s="73"/>
      <c r="F36" s="147"/>
      <c r="G36" s="147"/>
      <c r="H36" s="147"/>
      <c r="I36" s="147"/>
      <c r="J36" s="77"/>
      <c r="K36" s="122"/>
      <c r="L36" s="79"/>
      <c r="M36" s="79"/>
      <c r="N36" s="122"/>
      <c r="O36" s="109"/>
      <c r="P36" s="110"/>
      <c r="Q36" s="111"/>
      <c r="R36" s="112"/>
      <c r="S36" s="112"/>
      <c r="T36" s="112"/>
      <c r="U36" s="112"/>
      <c r="V36" s="112"/>
      <c r="W36" s="112"/>
      <c r="X36" s="148"/>
      <c r="Y36" s="149"/>
      <c r="Z36" s="109"/>
      <c r="AA36" s="114"/>
      <c r="AB36" s="112"/>
      <c r="AC36" s="112"/>
      <c r="AD36" s="112"/>
      <c r="AE36" s="112"/>
      <c r="AF36" s="112"/>
      <c r="AG36" s="112"/>
      <c r="AH36" s="115"/>
      <c r="AI36" s="115"/>
      <c r="AJ36" s="115"/>
      <c r="AK36" s="115"/>
      <c r="AL36" s="115"/>
      <c r="AM36" s="115"/>
      <c r="AN36" s="115"/>
      <c r="AO36" s="115"/>
      <c r="AP36" s="115"/>
      <c r="AQ36" s="112"/>
      <c r="AR36" s="150"/>
      <c r="AS36" s="115"/>
      <c r="AT36" s="117"/>
      <c r="AU36" s="112"/>
      <c r="AV36" s="118"/>
      <c r="AW36" s="115"/>
      <c r="AX36" s="119"/>
      <c r="AY36" s="96"/>
      <c r="AZ36" s="97"/>
      <c r="BA36" s="97"/>
      <c r="BB36" s="79"/>
      <c r="BD36" s="99"/>
      <c r="BE36" s="100"/>
      <c r="BF36" s="101"/>
      <c r="BG36" s="100"/>
      <c r="BH36" s="101"/>
      <c r="BI36" s="100"/>
      <c r="BJ36" s="101"/>
      <c r="BK36" s="100"/>
      <c r="BL36" s="101"/>
      <c r="BM36" s="100"/>
      <c r="BN36" s="101"/>
      <c r="BO36" s="100"/>
      <c r="BP36" s="101"/>
      <c r="BQ36" s="101"/>
      <c r="BR36" s="102"/>
      <c r="BS36" s="103"/>
      <c r="BT36" s="103"/>
      <c r="BU36" s="103"/>
      <c r="CS36" s="121"/>
      <c r="CT36" s="121"/>
      <c r="CU36" s="107"/>
      <c r="CV36" s="107"/>
      <c r="CW36" s="107"/>
      <c r="CX36" s="107"/>
      <c r="CY36" s="107"/>
      <c r="CZ36" s="107"/>
      <c r="DA36" s="107"/>
      <c r="DB36" s="107"/>
    </row>
    <row r="37" s="98" customFormat="true" ht="39" hidden="false" customHeight="true" outlineLevel="0" collapsed="false">
      <c r="A37" s="70"/>
      <c r="B37" s="70"/>
      <c r="C37" s="146"/>
      <c r="D37" s="146"/>
      <c r="E37" s="73"/>
      <c r="F37" s="147"/>
      <c r="G37" s="147"/>
      <c r="H37" s="147"/>
      <c r="I37" s="147"/>
      <c r="J37" s="77"/>
      <c r="K37" s="122"/>
      <c r="L37" s="79"/>
      <c r="M37" s="79"/>
      <c r="N37" s="122"/>
      <c r="O37" s="109"/>
      <c r="P37" s="110"/>
      <c r="Q37" s="111"/>
      <c r="R37" s="112"/>
      <c r="S37" s="112"/>
      <c r="T37" s="112"/>
      <c r="U37" s="112"/>
      <c r="V37" s="112"/>
      <c r="W37" s="112"/>
      <c r="X37" s="148"/>
      <c r="Y37" s="149"/>
      <c r="Z37" s="109"/>
      <c r="AA37" s="114"/>
      <c r="AB37" s="112"/>
      <c r="AC37" s="112"/>
      <c r="AD37" s="112"/>
      <c r="AE37" s="112"/>
      <c r="AF37" s="112"/>
      <c r="AG37" s="112"/>
      <c r="AH37" s="115"/>
      <c r="AI37" s="115"/>
      <c r="AJ37" s="115"/>
      <c r="AK37" s="115"/>
      <c r="AL37" s="115"/>
      <c r="AM37" s="115"/>
      <c r="AN37" s="115"/>
      <c r="AO37" s="115"/>
      <c r="AP37" s="115"/>
      <c r="AQ37" s="112"/>
      <c r="AR37" s="150"/>
      <c r="AS37" s="115"/>
      <c r="AT37" s="117"/>
      <c r="AU37" s="112"/>
      <c r="AV37" s="118"/>
      <c r="AW37" s="115"/>
      <c r="AX37" s="119"/>
      <c r="AY37" s="96"/>
      <c r="AZ37" s="97"/>
      <c r="BA37" s="97"/>
      <c r="BB37" s="79"/>
      <c r="BD37" s="99"/>
      <c r="BE37" s="100"/>
      <c r="BF37" s="101"/>
      <c r="BG37" s="100"/>
      <c r="BH37" s="101"/>
      <c r="BI37" s="100"/>
      <c r="BJ37" s="101"/>
      <c r="BK37" s="100"/>
      <c r="BL37" s="101"/>
      <c r="BM37" s="100"/>
      <c r="BN37" s="101"/>
      <c r="BO37" s="100"/>
      <c r="BP37" s="101"/>
      <c r="BQ37" s="101"/>
      <c r="BR37" s="102"/>
      <c r="BS37" s="103"/>
      <c r="BT37" s="103"/>
      <c r="BU37" s="103"/>
      <c r="CS37" s="121"/>
      <c r="CT37" s="121"/>
      <c r="CU37" s="107"/>
      <c r="CV37" s="107"/>
      <c r="CW37" s="107"/>
      <c r="CX37" s="107"/>
      <c r="CY37" s="107"/>
      <c r="CZ37" s="107"/>
      <c r="DA37" s="107"/>
      <c r="DB37" s="107"/>
    </row>
    <row r="38" s="98" customFormat="true" ht="39" hidden="false" customHeight="true" outlineLevel="0" collapsed="false">
      <c r="A38" s="70"/>
      <c r="B38" s="70"/>
      <c r="C38" s="146"/>
      <c r="D38" s="146"/>
      <c r="E38" s="73"/>
      <c r="F38" s="147"/>
      <c r="G38" s="147"/>
      <c r="H38" s="147"/>
      <c r="I38" s="147"/>
      <c r="J38" s="77"/>
      <c r="K38" s="122"/>
      <c r="L38" s="79"/>
      <c r="M38" s="79"/>
      <c r="N38" s="122"/>
      <c r="O38" s="109"/>
      <c r="P38" s="110"/>
      <c r="Q38" s="111"/>
      <c r="R38" s="112"/>
      <c r="S38" s="112"/>
      <c r="T38" s="112"/>
      <c r="U38" s="112"/>
      <c r="V38" s="112"/>
      <c r="W38" s="112"/>
      <c r="X38" s="148"/>
      <c r="Y38" s="149"/>
      <c r="Z38" s="109"/>
      <c r="AA38" s="152"/>
      <c r="AB38" s="112"/>
      <c r="AC38" s="112"/>
      <c r="AD38" s="112"/>
      <c r="AE38" s="112"/>
      <c r="AF38" s="112"/>
      <c r="AG38" s="112"/>
      <c r="AH38" s="115"/>
      <c r="AI38" s="115"/>
      <c r="AJ38" s="115"/>
      <c r="AK38" s="115"/>
      <c r="AL38" s="115"/>
      <c r="AM38" s="115"/>
      <c r="AN38" s="115"/>
      <c r="AO38" s="115"/>
      <c r="AP38" s="115"/>
      <c r="AQ38" s="112"/>
      <c r="AR38" s="153"/>
      <c r="AS38" s="115"/>
      <c r="AT38" s="117"/>
      <c r="AU38" s="112"/>
      <c r="AV38" s="118"/>
      <c r="AW38" s="115"/>
      <c r="AX38" s="119"/>
      <c r="AY38" s="96"/>
      <c r="AZ38" s="97"/>
      <c r="BA38" s="97"/>
      <c r="BB38" s="79"/>
      <c r="BD38" s="99"/>
      <c r="BE38" s="100"/>
      <c r="BF38" s="101"/>
      <c r="BG38" s="100"/>
      <c r="BH38" s="101"/>
      <c r="BI38" s="100"/>
      <c r="BJ38" s="101"/>
      <c r="BK38" s="100"/>
      <c r="BL38" s="101"/>
      <c r="BM38" s="100"/>
      <c r="BN38" s="101"/>
      <c r="BO38" s="100"/>
      <c r="BP38" s="101"/>
      <c r="BQ38" s="101"/>
      <c r="BR38" s="102"/>
      <c r="BS38" s="103"/>
      <c r="BT38" s="103"/>
      <c r="BU38" s="103"/>
      <c r="CS38" s="121"/>
      <c r="CT38" s="121"/>
      <c r="CU38" s="107"/>
      <c r="CV38" s="107"/>
      <c r="CW38" s="107"/>
      <c r="CX38" s="107"/>
      <c r="CY38" s="107"/>
      <c r="CZ38" s="107"/>
      <c r="DA38" s="107"/>
      <c r="DB38" s="107"/>
    </row>
    <row r="39" s="98" customFormat="true" ht="39" hidden="false" customHeight="true" outlineLevel="0" collapsed="false">
      <c r="A39" s="70"/>
      <c r="B39" s="70"/>
      <c r="C39" s="146"/>
      <c r="D39" s="146"/>
      <c r="E39" s="73"/>
      <c r="F39" s="147"/>
      <c r="G39" s="147"/>
      <c r="H39" s="147"/>
      <c r="I39" s="147"/>
      <c r="J39" s="77"/>
      <c r="K39" s="122"/>
      <c r="L39" s="79"/>
      <c r="M39" s="79"/>
      <c r="N39" s="122"/>
      <c r="O39" s="109"/>
      <c r="P39" s="109"/>
      <c r="Q39" s="111"/>
      <c r="R39" s="112"/>
      <c r="S39" s="112"/>
      <c r="T39" s="112"/>
      <c r="U39" s="112"/>
      <c r="V39" s="112"/>
      <c r="W39" s="112"/>
      <c r="X39" s="109"/>
      <c r="Y39" s="123"/>
      <c r="Z39" s="109"/>
      <c r="AA39" s="109"/>
      <c r="AB39" s="118"/>
      <c r="AC39" s="112"/>
      <c r="AD39" s="118"/>
      <c r="AE39" s="112"/>
      <c r="AF39" s="112"/>
      <c r="AG39" s="118"/>
      <c r="AH39" s="115"/>
      <c r="AI39" s="115"/>
      <c r="AJ39" s="115"/>
      <c r="AK39" s="115"/>
      <c r="AL39" s="115"/>
      <c r="AM39" s="115"/>
      <c r="AN39" s="115"/>
      <c r="AO39" s="115"/>
      <c r="AP39" s="115"/>
      <c r="AQ39" s="112"/>
      <c r="AR39" s="124"/>
      <c r="AS39" s="115"/>
      <c r="AT39" s="112"/>
      <c r="AU39" s="112"/>
      <c r="AV39" s="118"/>
      <c r="AW39" s="115"/>
      <c r="AX39" s="131"/>
      <c r="AY39" s="133"/>
      <c r="AZ39" s="133"/>
      <c r="BA39" s="126"/>
      <c r="BB39" s="79"/>
    </row>
    <row r="40" s="98" customFormat="true" ht="39" hidden="false" customHeight="true" outlineLevel="0" collapsed="false">
      <c r="A40" s="70"/>
      <c r="B40" s="70"/>
      <c r="C40" s="146"/>
      <c r="D40" s="146"/>
      <c r="E40" s="73"/>
      <c r="F40" s="147"/>
      <c r="G40" s="147"/>
      <c r="H40" s="147"/>
      <c r="I40" s="147"/>
      <c r="J40" s="77"/>
      <c r="K40" s="122"/>
      <c r="L40" s="79"/>
      <c r="M40" s="79"/>
      <c r="N40" s="122"/>
      <c r="O40" s="122"/>
      <c r="P40" s="122"/>
      <c r="Q40" s="127"/>
      <c r="R40" s="79"/>
      <c r="S40" s="79"/>
      <c r="T40" s="79"/>
      <c r="U40" s="79"/>
      <c r="V40" s="79"/>
      <c r="W40" s="79"/>
      <c r="X40" s="122"/>
      <c r="Y40" s="128"/>
      <c r="Z40" s="122"/>
      <c r="AA40" s="122"/>
      <c r="AB40" s="129"/>
      <c r="AC40" s="79"/>
      <c r="AD40" s="130"/>
      <c r="AE40" s="79"/>
      <c r="AF40" s="79"/>
      <c r="AG40" s="129"/>
      <c r="AH40" s="131"/>
      <c r="AI40" s="131"/>
      <c r="AJ40" s="131"/>
      <c r="AK40" s="131"/>
      <c r="AL40" s="131"/>
      <c r="AM40" s="131"/>
      <c r="AN40" s="131"/>
      <c r="AO40" s="131"/>
      <c r="AP40" s="131"/>
      <c r="AQ40" s="79"/>
      <c r="AR40" s="132"/>
      <c r="AS40" s="131"/>
      <c r="AT40" s="79"/>
      <c r="AU40" s="79"/>
      <c r="AV40" s="129"/>
      <c r="AW40" s="131"/>
      <c r="AX40" s="131"/>
      <c r="AY40" s="133"/>
      <c r="AZ40" s="133"/>
      <c r="BA40" s="126"/>
      <c r="BB40" s="79"/>
    </row>
    <row r="41" s="98" customFormat="true" ht="39" hidden="false" customHeight="true" outlineLevel="0" collapsed="false">
      <c r="A41" s="70"/>
      <c r="B41" s="70"/>
      <c r="C41" s="146"/>
      <c r="D41" s="146"/>
      <c r="E41" s="73"/>
      <c r="F41" s="147"/>
      <c r="G41" s="147"/>
      <c r="H41" s="147"/>
      <c r="I41" s="147"/>
      <c r="J41" s="77"/>
      <c r="K41" s="122"/>
      <c r="L41" s="79"/>
      <c r="M41" s="79"/>
      <c r="N41" s="122"/>
      <c r="O41" s="122"/>
      <c r="P41" s="122"/>
      <c r="Q41" s="127"/>
      <c r="R41" s="79"/>
      <c r="S41" s="79"/>
      <c r="T41" s="79"/>
      <c r="U41" s="79"/>
      <c r="V41" s="79"/>
      <c r="W41" s="79"/>
      <c r="X41" s="122"/>
      <c r="Y41" s="128"/>
      <c r="Z41" s="122"/>
      <c r="AA41" s="122"/>
      <c r="AB41" s="129"/>
      <c r="AC41" s="79"/>
      <c r="AD41" s="130"/>
      <c r="AE41" s="79"/>
      <c r="AF41" s="79"/>
      <c r="AG41" s="129"/>
      <c r="AH41" s="131"/>
      <c r="AI41" s="131"/>
      <c r="AJ41" s="131"/>
      <c r="AK41" s="131"/>
      <c r="AL41" s="131"/>
      <c r="AM41" s="131"/>
      <c r="AN41" s="131"/>
      <c r="AO41" s="131"/>
      <c r="AP41" s="131"/>
      <c r="AQ41" s="79"/>
      <c r="AR41" s="132"/>
      <c r="AS41" s="131"/>
      <c r="AT41" s="79"/>
      <c r="AU41" s="79"/>
      <c r="AV41" s="129"/>
      <c r="AW41" s="131"/>
      <c r="AX41" s="131"/>
      <c r="AY41" s="133"/>
      <c r="AZ41" s="133"/>
      <c r="BA41" s="126"/>
      <c r="BB41" s="79"/>
    </row>
    <row r="42" s="98" customFormat="true" ht="39" hidden="false" customHeight="true" outlineLevel="0" collapsed="false">
      <c r="A42" s="70"/>
      <c r="B42" s="70"/>
      <c r="C42" s="146"/>
      <c r="D42" s="146"/>
      <c r="E42" s="73"/>
      <c r="F42" s="147"/>
      <c r="G42" s="147"/>
      <c r="H42" s="147"/>
      <c r="I42" s="147"/>
      <c r="J42" s="77"/>
      <c r="K42" s="122"/>
      <c r="L42" s="79"/>
      <c r="M42" s="79"/>
      <c r="N42" s="122"/>
      <c r="O42" s="122"/>
      <c r="P42" s="122"/>
      <c r="Q42" s="127"/>
      <c r="R42" s="79"/>
      <c r="S42" s="79"/>
      <c r="T42" s="79"/>
      <c r="U42" s="79"/>
      <c r="V42" s="79"/>
      <c r="W42" s="79"/>
      <c r="X42" s="122"/>
      <c r="Y42" s="128"/>
      <c r="Z42" s="122"/>
      <c r="AA42" s="122"/>
      <c r="AB42" s="129"/>
      <c r="AC42" s="79"/>
      <c r="AD42" s="130"/>
      <c r="AE42" s="79"/>
      <c r="AF42" s="79"/>
      <c r="AG42" s="129"/>
      <c r="AH42" s="131"/>
      <c r="AI42" s="131"/>
      <c r="AJ42" s="131"/>
      <c r="AK42" s="131"/>
      <c r="AL42" s="131"/>
      <c r="AM42" s="131"/>
      <c r="AN42" s="131"/>
      <c r="AO42" s="131"/>
      <c r="AP42" s="131"/>
      <c r="AQ42" s="79"/>
      <c r="AR42" s="132"/>
      <c r="AS42" s="131"/>
      <c r="AT42" s="79"/>
      <c r="AU42" s="79"/>
      <c r="AV42" s="129"/>
      <c r="AW42" s="131"/>
      <c r="AX42" s="131"/>
      <c r="AY42" s="133"/>
      <c r="AZ42" s="133"/>
      <c r="BA42" s="126"/>
      <c r="BB42" s="79"/>
    </row>
    <row r="43" s="98" customFormat="true" ht="39" hidden="false" customHeight="true" outlineLevel="0" collapsed="false">
      <c r="A43" s="70"/>
      <c r="B43" s="70"/>
      <c r="C43" s="146"/>
      <c r="D43" s="146"/>
      <c r="E43" s="73"/>
      <c r="F43" s="147"/>
      <c r="G43" s="147"/>
      <c r="H43" s="147"/>
      <c r="I43" s="147"/>
      <c r="J43" s="77"/>
      <c r="K43" s="122"/>
      <c r="L43" s="79"/>
      <c r="M43" s="79"/>
      <c r="N43" s="122"/>
      <c r="O43" s="122"/>
      <c r="P43" s="122"/>
      <c r="Q43" s="127"/>
      <c r="R43" s="79"/>
      <c r="S43" s="79"/>
      <c r="T43" s="79"/>
      <c r="U43" s="79"/>
      <c r="V43" s="79"/>
      <c r="W43" s="79"/>
      <c r="X43" s="122"/>
      <c r="Y43" s="128"/>
      <c r="Z43" s="122"/>
      <c r="AA43" s="122"/>
      <c r="AB43" s="129"/>
      <c r="AC43" s="79"/>
      <c r="AD43" s="130"/>
      <c r="AE43" s="79"/>
      <c r="AF43" s="79"/>
      <c r="AG43" s="129"/>
      <c r="AH43" s="131"/>
      <c r="AI43" s="131"/>
      <c r="AJ43" s="131"/>
      <c r="AK43" s="131"/>
      <c r="AL43" s="131"/>
      <c r="AM43" s="131"/>
      <c r="AN43" s="131"/>
      <c r="AO43" s="131"/>
      <c r="AP43" s="131"/>
      <c r="AQ43" s="79"/>
      <c r="AR43" s="132"/>
      <c r="AS43" s="131"/>
      <c r="AT43" s="79"/>
      <c r="AU43" s="79"/>
      <c r="AV43" s="129"/>
      <c r="AW43" s="131"/>
      <c r="AX43" s="131"/>
      <c r="AY43" s="133"/>
      <c r="AZ43" s="133"/>
      <c r="BA43" s="126"/>
      <c r="BB43" s="79"/>
    </row>
    <row r="44" s="98" customFormat="true" ht="39" hidden="false" customHeight="true" outlineLevel="0" collapsed="false">
      <c r="A44" s="70"/>
      <c r="B44" s="70"/>
      <c r="C44" s="122"/>
      <c r="D44" s="122" t="s">
        <v>115</v>
      </c>
      <c r="E44" s="122"/>
      <c r="F44" s="122"/>
      <c r="G44" s="122"/>
      <c r="H44" s="122"/>
      <c r="I44" s="122"/>
      <c r="J44" s="122"/>
      <c r="K44" s="134"/>
      <c r="L44" s="122"/>
      <c r="M44" s="134"/>
      <c r="N44" s="122"/>
      <c r="O44" s="122"/>
      <c r="P44" s="122"/>
      <c r="Q44" s="135" t="n">
        <f aca="false">SUM(Q29:Q43)</f>
        <v>90.75</v>
      </c>
      <c r="R44" s="79"/>
      <c r="S44" s="122" t="n">
        <f aca="false">SUM(S29:S43)</f>
        <v>26.9230769230769</v>
      </c>
      <c r="T44" s="79"/>
      <c r="U44" s="122" t="n">
        <f aca="false">SUM(U29:U43)</f>
        <v>0</v>
      </c>
      <c r="V44" s="122" t="n">
        <f aca="false">SUM(V29:V43)</f>
        <v>13</v>
      </c>
      <c r="W44" s="122" t="n">
        <f aca="false">SUM(W29:W43)</f>
        <v>0.5</v>
      </c>
      <c r="X44" s="122" t="n">
        <f aca="false">SUM(X29:X43)</f>
        <v>33</v>
      </c>
      <c r="Y44" s="122" t="n">
        <f aca="false">SUM(Y29:Y43)</f>
        <v>0</v>
      </c>
      <c r="Z44" s="122" t="n">
        <f aca="false">SUM(Z29:Z43)</f>
        <v>18</v>
      </c>
      <c r="AA44" s="122" t="n">
        <f aca="false">SUM(AA29:AA43)</f>
        <v>135</v>
      </c>
      <c r="AB44" s="129"/>
      <c r="AC44" s="79"/>
      <c r="AD44" s="130"/>
      <c r="AE44" s="79"/>
      <c r="AF44" s="79"/>
      <c r="AG44" s="129"/>
      <c r="AH44" s="122" t="n">
        <f aca="false">SUM(AH29:AH43)</f>
        <v>1455.17307692308</v>
      </c>
      <c r="AI44" s="131"/>
      <c r="AJ44" s="131"/>
      <c r="AK44" s="131"/>
      <c r="AL44" s="131"/>
      <c r="AM44" s="131"/>
      <c r="AN44" s="131"/>
      <c r="AO44" s="131"/>
      <c r="AP44" s="131"/>
      <c r="AQ44" s="122" t="n">
        <f aca="false">SUM(AQ29:AQ43)</f>
        <v>6.49</v>
      </c>
      <c r="AR44" s="132"/>
      <c r="AS44" s="122" t="n">
        <f aca="false">SUM(AS29:AS43)</f>
        <v>0</v>
      </c>
      <c r="AT44" s="122" t="n">
        <f aca="false">SUM(AT29:AT43)</f>
        <v>200</v>
      </c>
      <c r="AU44" s="122" t="n">
        <f aca="false">SUM(AU29:AU43)</f>
        <v>25.33</v>
      </c>
      <c r="AV44" s="129"/>
      <c r="AW44" s="135" t="n">
        <f aca="false">SUM(AW29:AW43)</f>
        <v>231.82</v>
      </c>
      <c r="AX44" s="135" t="n">
        <f aca="false">SUM(AX29:AX43)</f>
        <v>1223.35307692308</v>
      </c>
      <c r="AY44" s="133"/>
      <c r="AZ44" s="122" t="n">
        <f aca="false">SUM(AZ29:AZ43)</f>
        <v>1220</v>
      </c>
      <c r="BA44" s="122" t="n">
        <f aca="false">SUM(BA29:BA43)</f>
        <v>13700</v>
      </c>
      <c r="BB44" s="79"/>
      <c r="BY44" s="136" t="str">
        <f aca="false">B29</f>
        <v>AD</v>
      </c>
      <c r="BZ44" s="137" t="n">
        <f aca="false">SUM(BD29:BD43)</f>
        <v>1220</v>
      </c>
      <c r="CA44" s="137" t="n">
        <f aca="false">SUM(BE29:BE43)</f>
        <v>9</v>
      </c>
      <c r="CB44" s="138"/>
      <c r="CC44" s="137" t="n">
        <f aca="false">SUM(BG29:BG43)</f>
        <v>3</v>
      </c>
      <c r="CD44" s="138"/>
      <c r="CE44" s="137" t="n">
        <f aca="false">SUM(BI29:BI43)</f>
        <v>7</v>
      </c>
      <c r="CF44" s="138"/>
      <c r="CG44" s="137" t="n">
        <f aca="false">SUM(BK29:BK43)</f>
        <v>0</v>
      </c>
      <c r="CH44" s="138"/>
      <c r="CI44" s="137" t="n">
        <f aca="false">SUM(BM29:BM43)</f>
        <v>4</v>
      </c>
      <c r="CJ44" s="138"/>
      <c r="CK44" s="137" t="n">
        <f aca="false">SUM(BO29:BO43)</f>
        <v>10</v>
      </c>
      <c r="CL44" s="138"/>
      <c r="CM44" s="137"/>
      <c r="CN44" s="137" t="n">
        <f aca="false">SUM(BR29:BR43)</f>
        <v>13700</v>
      </c>
      <c r="CO44" s="137" t="n">
        <f aca="false">SUM(BS29:BS43)</f>
        <v>11</v>
      </c>
      <c r="CP44" s="137" t="n">
        <f aca="false">SUM(BT29:BT43)</f>
        <v>4</v>
      </c>
      <c r="CQ44" s="137" t="n">
        <f aca="false">SUM(BU29:BU43)</f>
        <v>7</v>
      </c>
    </row>
    <row r="45" s="8" customFormat="true" ht="41.25" hidden="false" customHeight="true" outlineLevel="0" collapsed="false">
      <c r="A45" s="7" t="s">
        <v>0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</row>
    <row r="46" s="10" customFormat="true" ht="43.5" hidden="false" customHeight="true" outlineLevel="0" collapsed="false">
      <c r="A46" s="9" t="str">
        <f aca="false">A2</f>
        <v>បញ្ជីបើកប្រាក់ឈ្នួលកម្មករ-និយោជិតប្រចំាខែ      11   ឆ្នាំ  2022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</row>
    <row r="47" s="23" customFormat="true" ht="24.75" hidden="false" customHeight="true" outlineLevel="0" collapsed="false">
      <c r="A47" s="11" t="s">
        <v>2</v>
      </c>
      <c r="B47" s="12"/>
      <c r="C47" s="12"/>
      <c r="D47" s="13" t="str">
        <f aca="false">B51</f>
        <v>BA</v>
      </c>
      <c r="E47" s="139" t="s">
        <v>143</v>
      </c>
      <c r="F47" s="14"/>
      <c r="G47" s="14"/>
      <c r="H47" s="14"/>
      <c r="I47" s="14"/>
      <c r="J47" s="14"/>
      <c r="K47" s="15"/>
      <c r="L47" s="15"/>
      <c r="M47" s="15"/>
      <c r="N47" s="15"/>
      <c r="O47" s="16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8"/>
      <c r="AI47" s="18"/>
      <c r="AJ47" s="18"/>
      <c r="AK47" s="18"/>
      <c r="AL47" s="18"/>
      <c r="AM47" s="18"/>
      <c r="AN47" s="18"/>
      <c r="AO47" s="18"/>
      <c r="AP47" s="18"/>
      <c r="AQ47" s="17"/>
      <c r="AR47" s="17"/>
      <c r="AS47" s="18"/>
      <c r="AT47" s="17"/>
      <c r="AU47" s="17"/>
      <c r="AV47" s="17"/>
      <c r="AW47" s="17"/>
      <c r="AX47" s="19"/>
      <c r="AY47" s="20"/>
      <c r="AZ47" s="140" t="s">
        <v>117</v>
      </c>
      <c r="BA47" s="20"/>
      <c r="BB47" s="141" t="str">
        <f aca="false">$BB$3</f>
        <v>2022/12.10</v>
      </c>
    </row>
    <row r="48" s="41" customFormat="true" ht="39" hidden="false" customHeight="true" outlineLevel="0" collapsed="false">
      <c r="A48" s="25" t="s">
        <v>7</v>
      </c>
      <c r="B48" s="26" t="s">
        <v>8</v>
      </c>
      <c r="C48" s="26" t="s">
        <v>9</v>
      </c>
      <c r="D48" s="26" t="s">
        <v>10</v>
      </c>
      <c r="E48" s="27" t="s">
        <v>11</v>
      </c>
      <c r="F48" s="28" t="s">
        <v>12</v>
      </c>
      <c r="G48" s="28"/>
      <c r="H48" s="28" t="s">
        <v>13</v>
      </c>
      <c r="I48" s="28" t="s">
        <v>14</v>
      </c>
      <c r="J48" s="28" t="s">
        <v>15</v>
      </c>
      <c r="K48" s="26" t="s">
        <v>16</v>
      </c>
      <c r="L48" s="28" t="s">
        <v>17</v>
      </c>
      <c r="M48" s="29" t="s">
        <v>18</v>
      </c>
      <c r="N48" s="27" t="s">
        <v>19</v>
      </c>
      <c r="O48" s="30" t="s">
        <v>20</v>
      </c>
      <c r="P48" s="28" t="s">
        <v>21</v>
      </c>
      <c r="Q48" s="28" t="s">
        <v>22</v>
      </c>
      <c r="R48" s="28" t="s">
        <v>23</v>
      </c>
      <c r="S48" s="28" t="s">
        <v>22</v>
      </c>
      <c r="T48" s="28" t="s">
        <v>24</v>
      </c>
      <c r="U48" s="28" t="s">
        <v>22</v>
      </c>
      <c r="V48" s="28" t="s">
        <v>25</v>
      </c>
      <c r="W48" s="28" t="s">
        <v>26</v>
      </c>
      <c r="X48" s="28" t="s">
        <v>27</v>
      </c>
      <c r="Y48" s="28" t="s">
        <v>28</v>
      </c>
      <c r="Z48" s="31" t="s">
        <v>29</v>
      </c>
      <c r="AA48" s="32" t="s">
        <v>30</v>
      </c>
      <c r="AB48" s="32" t="s">
        <v>31</v>
      </c>
      <c r="AC48" s="27" t="s">
        <v>32</v>
      </c>
      <c r="AD48" s="32" t="s">
        <v>33</v>
      </c>
      <c r="AE48" s="32" t="s">
        <v>34</v>
      </c>
      <c r="AF48" s="33" t="s">
        <v>22</v>
      </c>
      <c r="AG48" s="34" t="n">
        <v>0.05</v>
      </c>
      <c r="AH48" s="35" t="s">
        <v>35</v>
      </c>
      <c r="AI48" s="35" t="s">
        <v>36</v>
      </c>
      <c r="AJ48" s="35" t="s">
        <v>37</v>
      </c>
      <c r="AK48" s="35"/>
      <c r="AL48" s="35"/>
      <c r="AM48" s="35"/>
      <c r="AN48" s="35" t="s">
        <v>40</v>
      </c>
      <c r="AO48" s="35" t="s">
        <v>41</v>
      </c>
      <c r="AP48" s="35" t="s">
        <v>42</v>
      </c>
      <c r="AQ48" s="36" t="s">
        <v>43</v>
      </c>
      <c r="AR48" s="32" t="s">
        <v>44</v>
      </c>
      <c r="AS48" s="33" t="s">
        <v>22</v>
      </c>
      <c r="AT48" s="36" t="s">
        <v>45</v>
      </c>
      <c r="AU48" s="36" t="s">
        <v>118</v>
      </c>
      <c r="AV48" s="36" t="s">
        <v>119</v>
      </c>
      <c r="AW48" s="37" t="s">
        <v>48</v>
      </c>
      <c r="AX48" s="32" t="s">
        <v>49</v>
      </c>
      <c r="AY48" s="38"/>
      <c r="AZ48" s="39" t="s">
        <v>50</v>
      </c>
      <c r="BA48" s="39" t="s">
        <v>51</v>
      </c>
      <c r="BB48" s="36" t="s">
        <v>52</v>
      </c>
    </row>
    <row r="49" s="54" customFormat="true" ht="43.5" hidden="false" customHeight="true" outlineLevel="0" collapsed="false">
      <c r="A49" s="42" t="s">
        <v>53</v>
      </c>
      <c r="B49" s="43" t="s">
        <v>54</v>
      </c>
      <c r="C49" s="44" t="s">
        <v>55</v>
      </c>
      <c r="D49" s="44" t="s">
        <v>56</v>
      </c>
      <c r="E49" s="44" t="s">
        <v>57</v>
      </c>
      <c r="F49" s="44" t="s">
        <v>58</v>
      </c>
      <c r="G49" s="44"/>
      <c r="H49" s="44" t="s">
        <v>120</v>
      </c>
      <c r="I49" s="44" t="s">
        <v>60</v>
      </c>
      <c r="J49" s="44" t="s">
        <v>61</v>
      </c>
      <c r="K49" s="44" t="s">
        <v>62</v>
      </c>
      <c r="L49" s="44" t="s">
        <v>63</v>
      </c>
      <c r="M49" s="44" t="s">
        <v>64</v>
      </c>
      <c r="N49" s="44" t="s">
        <v>65</v>
      </c>
      <c r="O49" s="44" t="s">
        <v>66</v>
      </c>
      <c r="P49" s="44" t="s">
        <v>67</v>
      </c>
      <c r="Q49" s="47" t="s">
        <v>68</v>
      </c>
      <c r="R49" s="44" t="s">
        <v>69</v>
      </c>
      <c r="S49" s="47" t="s">
        <v>68</v>
      </c>
      <c r="T49" s="44" t="s">
        <v>69</v>
      </c>
      <c r="U49" s="47" t="s">
        <v>68</v>
      </c>
      <c r="V49" s="47" t="s">
        <v>70</v>
      </c>
      <c r="W49" s="47" t="s">
        <v>71</v>
      </c>
      <c r="X49" s="44" t="s">
        <v>72</v>
      </c>
      <c r="Y49" s="44" t="s">
        <v>73</v>
      </c>
      <c r="Z49" s="48" t="s">
        <v>74</v>
      </c>
      <c r="AA49" s="49" t="s">
        <v>75</v>
      </c>
      <c r="AB49" s="44" t="s">
        <v>76</v>
      </c>
      <c r="AC49" s="44" t="s">
        <v>77</v>
      </c>
      <c r="AD49" s="44" t="s">
        <v>78</v>
      </c>
      <c r="AE49" s="44" t="s">
        <v>79</v>
      </c>
      <c r="AF49" s="50" t="s">
        <v>80</v>
      </c>
      <c r="AG49" s="34" t="n">
        <v>0.05</v>
      </c>
      <c r="AH49" s="50" t="s">
        <v>81</v>
      </c>
      <c r="AI49" s="50"/>
      <c r="AJ49" s="50"/>
      <c r="AK49" s="50"/>
      <c r="AL49" s="50"/>
      <c r="AM49" s="50"/>
      <c r="AN49" s="50"/>
      <c r="AO49" s="50"/>
      <c r="AP49" s="50"/>
      <c r="AQ49" s="44" t="s">
        <v>82</v>
      </c>
      <c r="AR49" s="44" t="s">
        <v>83</v>
      </c>
      <c r="AS49" s="50" t="s">
        <v>80</v>
      </c>
      <c r="AT49" s="44" t="s">
        <v>84</v>
      </c>
      <c r="AU49" s="44" t="s">
        <v>85</v>
      </c>
      <c r="AV49" s="44" t="s">
        <v>86</v>
      </c>
      <c r="AW49" s="44" t="s">
        <v>87</v>
      </c>
      <c r="AX49" s="44" t="s">
        <v>88</v>
      </c>
      <c r="AY49" s="45"/>
      <c r="AZ49" s="51" t="s">
        <v>89</v>
      </c>
      <c r="BA49" s="51" t="s">
        <v>90</v>
      </c>
      <c r="BB49" s="43" t="s">
        <v>91</v>
      </c>
      <c r="BC49" s="41"/>
      <c r="BD49" s="41"/>
    </row>
    <row r="50" s="67" customFormat="true" ht="19.5" hidden="false" customHeight="false" outlineLevel="0" collapsed="false">
      <c r="A50" s="56" t="n">
        <v>1</v>
      </c>
      <c r="B50" s="25"/>
      <c r="C50" s="57" t="n">
        <v>2</v>
      </c>
      <c r="D50" s="56" t="n">
        <v>3</v>
      </c>
      <c r="E50" s="57" t="n">
        <v>4</v>
      </c>
      <c r="F50" s="58"/>
      <c r="G50" s="58"/>
      <c r="H50" s="58"/>
      <c r="I50" s="58"/>
      <c r="J50" s="58"/>
      <c r="K50" s="56" t="n">
        <v>5</v>
      </c>
      <c r="L50" s="57" t="n">
        <v>6</v>
      </c>
      <c r="M50" s="56" t="n">
        <v>7</v>
      </c>
      <c r="N50" s="57" t="n">
        <v>8</v>
      </c>
      <c r="O50" s="56" t="n">
        <v>9</v>
      </c>
      <c r="P50" s="56" t="n">
        <v>10</v>
      </c>
      <c r="Q50" s="57" t="n">
        <v>11</v>
      </c>
      <c r="R50" s="56" t="n">
        <v>12</v>
      </c>
      <c r="S50" s="57" t="n">
        <v>13</v>
      </c>
      <c r="T50" s="56" t="n">
        <v>14</v>
      </c>
      <c r="U50" s="57" t="n">
        <v>15</v>
      </c>
      <c r="V50" s="57" t="n">
        <v>16</v>
      </c>
      <c r="W50" s="56" t="n">
        <v>17</v>
      </c>
      <c r="X50" s="57" t="n">
        <v>18</v>
      </c>
      <c r="Y50" s="56" t="n">
        <v>19</v>
      </c>
      <c r="Z50" s="56" t="n">
        <v>20</v>
      </c>
      <c r="AA50" s="57" t="n">
        <v>21</v>
      </c>
      <c r="AB50" s="56" t="n">
        <v>22</v>
      </c>
      <c r="AC50" s="57" t="n">
        <v>23</v>
      </c>
      <c r="AD50" s="56" t="n">
        <v>24</v>
      </c>
      <c r="AE50" s="57" t="n">
        <v>25</v>
      </c>
      <c r="AF50" s="56" t="n">
        <v>26</v>
      </c>
      <c r="AG50" s="57" t="n">
        <v>27</v>
      </c>
      <c r="AH50" s="56" t="n">
        <v>28</v>
      </c>
      <c r="AI50" s="59"/>
      <c r="AJ50" s="59"/>
      <c r="AK50" s="59"/>
      <c r="AL50" s="59"/>
      <c r="AM50" s="59"/>
      <c r="AN50" s="59"/>
      <c r="AO50" s="59"/>
      <c r="AP50" s="59"/>
      <c r="AQ50" s="57" t="n">
        <v>29</v>
      </c>
      <c r="AR50" s="56" t="n">
        <v>30</v>
      </c>
      <c r="AS50" s="57" t="n">
        <v>31</v>
      </c>
      <c r="AT50" s="56" t="n">
        <v>32</v>
      </c>
      <c r="AU50" s="57" t="n">
        <v>33</v>
      </c>
      <c r="AV50" s="56" t="n">
        <v>34</v>
      </c>
      <c r="AW50" s="57" t="n">
        <v>35</v>
      </c>
      <c r="AX50" s="62" t="n">
        <v>36</v>
      </c>
      <c r="AY50" s="63"/>
      <c r="AZ50" s="63" t="n">
        <v>37</v>
      </c>
      <c r="BA50" s="63" t="n">
        <v>38</v>
      </c>
      <c r="BB50" s="62" t="n">
        <v>39</v>
      </c>
      <c r="BC50" s="41"/>
      <c r="BD50" s="41"/>
      <c r="BE50" s="66"/>
      <c r="BF50" s="66"/>
      <c r="BG50" s="66"/>
      <c r="BH50" s="66"/>
      <c r="BI50" s="66"/>
      <c r="BJ50" s="66"/>
      <c r="BK50" s="66"/>
      <c r="BL50" s="66"/>
      <c r="BM50" s="66"/>
      <c r="BN50" s="66"/>
      <c r="BO50" s="66"/>
      <c r="BP50" s="66"/>
      <c r="BQ50" s="66"/>
      <c r="BR50" s="66"/>
      <c r="BS50" s="66"/>
      <c r="BT50" s="66"/>
      <c r="BU50" s="66"/>
      <c r="CS50" s="68"/>
      <c r="CT50" s="68"/>
      <c r="CU50" s="68"/>
      <c r="CV50" s="68"/>
      <c r="CW50" s="68"/>
      <c r="CX50" s="68"/>
      <c r="CY50" s="68"/>
      <c r="CZ50" s="68"/>
      <c r="DA50" s="68"/>
      <c r="DB50" s="68"/>
    </row>
    <row r="51" s="98" customFormat="true" ht="39" hidden="false" customHeight="true" outlineLevel="0" collapsed="false">
      <c r="A51" s="70" t="n">
        <v>1</v>
      </c>
      <c r="B51" s="154" t="s">
        <v>144</v>
      </c>
      <c r="C51" s="146" t="s">
        <v>145</v>
      </c>
      <c r="D51" s="155" t="s">
        <v>146</v>
      </c>
      <c r="E51" s="73" t="n">
        <v>44445</v>
      </c>
      <c r="F51" s="147" t="s">
        <v>147</v>
      </c>
      <c r="G51" s="147" t="s">
        <v>148</v>
      </c>
      <c r="H51" s="75" t="s">
        <v>149</v>
      </c>
      <c r="I51" s="147" t="s">
        <v>109</v>
      </c>
      <c r="J51" s="77" t="n">
        <v>29591</v>
      </c>
      <c r="K51" s="78" t="s">
        <v>103</v>
      </c>
      <c r="L51" s="79" t="n">
        <v>1</v>
      </c>
      <c r="M51" s="79" t="n">
        <v>1</v>
      </c>
      <c r="N51" s="122" t="n">
        <v>194</v>
      </c>
      <c r="O51" s="81" t="n">
        <f aca="false">$BC$6-AR51</f>
        <v>23</v>
      </c>
      <c r="P51" s="80" t="n">
        <v>0</v>
      </c>
      <c r="Q51" s="82" t="n">
        <f aca="false">N51/26/8*1.5*P51</f>
        <v>0</v>
      </c>
      <c r="R51" s="79" t="n">
        <v>0</v>
      </c>
      <c r="S51" s="83" t="n">
        <f aca="false">N51/26*R51*2</f>
        <v>0</v>
      </c>
      <c r="T51" s="79" t="n">
        <v>0</v>
      </c>
      <c r="U51" s="83" t="n">
        <f aca="false">N51/26*2*T51</f>
        <v>0</v>
      </c>
      <c r="V51" s="83" t="n">
        <f aca="false">P51*1000/4000</f>
        <v>0</v>
      </c>
      <c r="W51" s="83" t="n">
        <f aca="false">(R51+T51)*0.5</f>
        <v>0</v>
      </c>
      <c r="X51" s="81" t="n">
        <f aca="false">IF(AR51=0,11,IF(AR51&lt;=1,10,IF(AR51&lt;=2,9,IF(AR51&lt;=3,8,IF(AR51&gt;3,0,11)))))</f>
        <v>11</v>
      </c>
      <c r="Y51" s="84" t="n">
        <f aca="false">11-(11/26*AR51)</f>
        <v>11</v>
      </c>
      <c r="Z51" s="81" t="n">
        <v>9</v>
      </c>
      <c r="AA51" s="85" t="n">
        <v>12</v>
      </c>
      <c r="AB51" s="79"/>
      <c r="AC51" s="79"/>
      <c r="AD51" s="79"/>
      <c r="AE51" s="79"/>
      <c r="AF51" s="79"/>
      <c r="AG51" s="79"/>
      <c r="AH51" s="86" t="n">
        <f aca="false">AA51+Z51+Y51+X51+W51+V51+U51+S51+Q51+N51+AB51+AC51+AF51+AG51</f>
        <v>237</v>
      </c>
      <c r="AI51" s="87" t="n">
        <f aca="false">AH51-AS51</f>
        <v>237</v>
      </c>
      <c r="AJ51" s="88" t="n">
        <f aca="false">AI51*$BC$5</f>
        <v>981891</v>
      </c>
      <c r="AK51" s="89" t="n">
        <f aca="false">ROUND(IF(AJ51&lt;=400000,400000,IF(AJ51&gt;=1200000,1200000,AJ51)),0)</f>
        <v>981891</v>
      </c>
      <c r="AL51" s="90" t="n">
        <f aca="false">ROUND((AM51/4000),2)</f>
        <v>4.91</v>
      </c>
      <c r="AM51" s="89" t="n">
        <f aca="false">AK51*2%</f>
        <v>19637.82</v>
      </c>
      <c r="AN51" s="88" t="n">
        <f aca="false">150000*(L51+M51)</f>
        <v>300000</v>
      </c>
      <c r="AO51" s="89" t="n">
        <f aca="false">AJ51-AN51-AM51</f>
        <v>662253.18</v>
      </c>
      <c r="AP51" s="142" t="n">
        <f aca="false">ROUND(IF(AO51&lt;=1300000,0,IF(AO51&lt;=2000000,(AO51*5%)-65000,IF(AO51&lt;=8500000,(AO51*10%)-165000,IF(AO51&lt;=12500000,(AO51*15%)-590000,IF(AO51&gt;12500000,(AO51*20%)-1215000))))),0)</f>
        <v>0</v>
      </c>
      <c r="AQ51" s="83" t="n">
        <f aca="false">ROUND((AP51/$BC$5),2)</f>
        <v>0</v>
      </c>
      <c r="AR51" s="91" t="n">
        <v>0</v>
      </c>
      <c r="AS51" s="86" t="n">
        <f aca="false">N51/26*AR51</f>
        <v>0</v>
      </c>
      <c r="AT51" s="79" t="n">
        <v>100</v>
      </c>
      <c r="AU51" s="93" t="n">
        <f aca="false">AL51</f>
        <v>4.91</v>
      </c>
      <c r="AV51" s="94"/>
      <c r="AW51" s="86" t="n">
        <f aca="false">AV51+AU51+AS51+AQ51+AT51</f>
        <v>104.91</v>
      </c>
      <c r="AX51" s="95" t="n">
        <f aca="false">AH51-AW51</f>
        <v>132.09</v>
      </c>
      <c r="AY51" s="96" t="n">
        <f aca="false">AX51-INT(AX51)</f>
        <v>0.0900000000000034</v>
      </c>
      <c r="AZ51" s="97" t="n">
        <f aca="false">INT(AX51)</f>
        <v>132</v>
      </c>
      <c r="BA51" s="97" t="n">
        <f aca="false">ROUND(AY51*4100,-2)</f>
        <v>400</v>
      </c>
      <c r="BB51" s="79"/>
      <c r="BD51" s="99" t="n">
        <f aca="false">BE51*100+BG51*50+BI51*20+BK51*10+BM51*5+BO51*1</f>
        <v>132</v>
      </c>
      <c r="BE51" s="100" t="n">
        <f aca="false">INT(AZ51/100)</f>
        <v>1</v>
      </c>
      <c r="BF51" s="101" t="s">
        <v>104</v>
      </c>
      <c r="BG51" s="100" t="n">
        <f aca="false">INT(RIGHT(AZ51,2)/50)</f>
        <v>0</v>
      </c>
      <c r="BH51" s="101" t="s">
        <v>104</v>
      </c>
      <c r="BI51" s="100" t="n">
        <f aca="false">INT((RIGHT(AZ51,2)-BG51*50)/20)</f>
        <v>1</v>
      </c>
      <c r="BJ51" s="101" t="s">
        <v>104</v>
      </c>
      <c r="BK51" s="100" t="n">
        <f aca="false">INT((RIGHT(AZ51,2)-BG51*50-BI51*20)/10)</f>
        <v>1</v>
      </c>
      <c r="BL51" s="101" t="s">
        <v>104</v>
      </c>
      <c r="BM51" s="100" t="n">
        <f aca="false">INT((RIGHT(AZ51,2)-BG51*50-BI51*20-BK51*10)/5)</f>
        <v>0</v>
      </c>
      <c r="BN51" s="101" t="s">
        <v>104</v>
      </c>
      <c r="BO51" s="100" t="n">
        <f aca="false">INT((RIGHT(AZ51,2)-BG51*50-BI51*20-BK51*10-BM51*5)/1)</f>
        <v>2</v>
      </c>
      <c r="BP51" s="101" t="s">
        <v>104</v>
      </c>
      <c r="BQ51" s="101"/>
      <c r="BR51" s="102" t="n">
        <f aca="false">BA51</f>
        <v>400</v>
      </c>
      <c r="BS51" s="103" t="n">
        <f aca="false">INT(BA51/1000)</f>
        <v>0</v>
      </c>
      <c r="BT51" s="103" t="n">
        <f aca="false">INT(((BA51)-BS51*1000)/500)</f>
        <v>0</v>
      </c>
      <c r="BU51" s="103" t="n">
        <f aca="false">INT(((BA51)-BS51*1000-BT51*500)/100)</f>
        <v>4</v>
      </c>
      <c r="BV51" s="104" t="n">
        <f aca="false">(ROUNDDOWN(AX51/100,0))*100</f>
        <v>100</v>
      </c>
      <c r="BW51" s="99" t="n">
        <f aca="false">AX51-BV51</f>
        <v>32.09</v>
      </c>
      <c r="BX51" s="105" t="n">
        <f aca="false">ROUND(BW51*$BW$5,-2)</f>
        <v>131600</v>
      </c>
      <c r="CS51" s="106" t="n">
        <f aca="false">(BG51*50+BI51*20+BK51*10+BM51*5+BO51*1)*$BW$5+BR51</f>
        <v>131600</v>
      </c>
      <c r="CT51" s="107" t="n">
        <f aca="false">INT($CS51/$CT$6)</f>
        <v>1</v>
      </c>
      <c r="CU51" s="107" t="n">
        <f aca="false">INT(($CS51-$CT$6*$CT51)/$CU$6)</f>
        <v>0</v>
      </c>
      <c r="CV51" s="107" t="n">
        <f aca="false">INT(($CS51-$CT$6*$CT51-$CU51*$CU$6)/$CV$6)</f>
        <v>1</v>
      </c>
      <c r="CW51" s="107" t="n">
        <f aca="false">INT(($CS51-$CT$6*$CT51-$CU51*$CU$6-$CV51*$CV$6)/$CW$6)</f>
        <v>1</v>
      </c>
      <c r="CX51" s="107" t="n">
        <f aca="false">INT(($CS51-$CT$6*$CT51-$CU51*$CU$6-$CV51*$CV$6-$CW51*$CW$6)/$CX$6)</f>
        <v>0</v>
      </c>
      <c r="CY51" s="107" t="n">
        <f aca="false">INT(($CS51-$CT$6*$CT51-$CU51*$CU$6-$CV51*$CV$6-$CW51*$CW$6-$CX51*$CX$6)/$CY$6)</f>
        <v>0</v>
      </c>
      <c r="CZ51" s="107" t="n">
        <f aca="false">INT(($CS51-$CT$6*$CT51-$CU51*$CU$6-$CV51*$CV$6-$CW51*$CW$6-$CX51*$CX$6-$CY51*$CY$6)/$CZ$6)</f>
        <v>1</v>
      </c>
      <c r="DA51" s="107" t="n">
        <f aca="false">INT(($CS51-$CT$6*$CT51-$CU51*$CU$6-$CV51*$CV$6-$CW51*$CW$6-$CX51*$CX$6-$CY51*$CY$6-$CZ51*$CZ$6)/$DA$6)</f>
        <v>1</v>
      </c>
      <c r="DB51" s="107" t="n">
        <f aca="false">INT(($CS51-$CT$6*$CT51-$CU51*$CU$6-$CV51*$CV$6-$CW51*$CW$6-$CX51*$CX$6-$CY51*$CY$6-$CZ51*$CZ$6-$DA51*$DA$6)/$DB$6)</f>
        <v>1</v>
      </c>
    </row>
    <row r="52" s="98" customFormat="true" ht="39" hidden="false" customHeight="true" outlineLevel="0" collapsed="false">
      <c r="A52" s="70" t="n">
        <v>2</v>
      </c>
      <c r="B52" s="70" t="s">
        <v>144</v>
      </c>
      <c r="C52" s="146" t="s">
        <v>150</v>
      </c>
      <c r="D52" s="155" t="s">
        <v>151</v>
      </c>
      <c r="E52" s="73" t="n">
        <v>44453</v>
      </c>
      <c r="F52" s="147" t="s">
        <v>152</v>
      </c>
      <c r="G52" s="147" t="s">
        <v>153</v>
      </c>
      <c r="H52" s="75" t="n">
        <v>20889144</v>
      </c>
      <c r="I52" s="147" t="s">
        <v>109</v>
      </c>
      <c r="J52" s="77" t="n">
        <v>34927</v>
      </c>
      <c r="K52" s="78" t="s">
        <v>103</v>
      </c>
      <c r="L52" s="79" t="n">
        <v>0</v>
      </c>
      <c r="M52" s="79" t="n">
        <v>1</v>
      </c>
      <c r="N52" s="122" t="n">
        <v>194</v>
      </c>
      <c r="O52" s="81" t="n">
        <f aca="false">$BC$6-AR52</f>
        <v>19.63</v>
      </c>
      <c r="P52" s="80" t="n">
        <v>12</v>
      </c>
      <c r="Q52" s="82" t="n">
        <f aca="false">N52/26/8*1.5*P52</f>
        <v>16.7884615384615</v>
      </c>
      <c r="R52" s="79" t="n">
        <v>0</v>
      </c>
      <c r="S52" s="83" t="n">
        <f aca="false">N52/26*R52*2</f>
        <v>0</v>
      </c>
      <c r="T52" s="79" t="n">
        <v>0</v>
      </c>
      <c r="U52" s="83" t="n">
        <f aca="false">N52/26*2*T52</f>
        <v>0</v>
      </c>
      <c r="V52" s="83" t="n">
        <f aca="false">P52*1000/4000</f>
        <v>3</v>
      </c>
      <c r="W52" s="83" t="n">
        <f aca="false">(R52+T52)*0.5</f>
        <v>0</v>
      </c>
      <c r="X52" s="81" t="n">
        <f aca="false">IF(AR52=0,11,IF(AR52&lt;=1,10,IF(AR52&lt;=2,9,IF(AR52&lt;=3,8,IF(AR52&gt;3,0,11)))))</f>
        <v>0</v>
      </c>
      <c r="Y52" s="84" t="n">
        <f aca="false">11-(11/26*AR52)</f>
        <v>9.57423076923077</v>
      </c>
      <c r="Z52" s="81" t="n">
        <v>9</v>
      </c>
      <c r="AA52" s="85" t="n">
        <v>0</v>
      </c>
      <c r="AB52" s="79"/>
      <c r="AC52" s="79"/>
      <c r="AD52" s="79"/>
      <c r="AE52" s="79"/>
      <c r="AF52" s="79"/>
      <c r="AG52" s="79"/>
      <c r="AH52" s="86" t="n">
        <f aca="false">AA52+Z52+Y52+X52+W52+V52+U52+S52+Q52+N52+AB52+AC52+AF52+AG52</f>
        <v>232.362692307692</v>
      </c>
      <c r="AI52" s="87" t="n">
        <f aca="false">AH52-AS52</f>
        <v>207.217307692308</v>
      </c>
      <c r="AJ52" s="88" t="n">
        <f aca="false">AI52*$BC$5</f>
        <v>858501.305769231</v>
      </c>
      <c r="AK52" s="89" t="n">
        <f aca="false">ROUND(IF(AJ52&lt;=400000,400000,IF(AJ52&gt;=1200000,1200000,AJ52)),0)</f>
        <v>858501</v>
      </c>
      <c r="AL52" s="90" t="n">
        <f aca="false">ROUND((AM52/4000),2)</f>
        <v>4.29</v>
      </c>
      <c r="AM52" s="89" t="n">
        <f aca="false">AK52*2%</f>
        <v>17170.02</v>
      </c>
      <c r="AN52" s="88" t="n">
        <f aca="false">150000*(L52+M52)</f>
        <v>150000</v>
      </c>
      <c r="AO52" s="89" t="n">
        <f aca="false">AJ52-AN52-AM52</f>
        <v>691331.285769231</v>
      </c>
      <c r="AP52" s="142" t="n">
        <f aca="false">ROUND(IF(AO52&lt;=1300000,0,IF(AO52&lt;=2000000,(AO52*5%)-65000,IF(AO52&lt;=8500000,(AO52*10%)-165000,IF(AO52&lt;=12500000,(AO52*15%)-590000,IF(AO52&gt;12500000,(AO52*20%)-1215000))))),0)</f>
        <v>0</v>
      </c>
      <c r="AQ52" s="83" t="n">
        <f aca="false">ROUND((AP52/$BC$5),2)</f>
        <v>0</v>
      </c>
      <c r="AR52" s="91" t="n">
        <v>3.37</v>
      </c>
      <c r="AS52" s="86" t="n">
        <f aca="false">N52/26*AR52</f>
        <v>25.1453846153846</v>
      </c>
      <c r="AT52" s="79" t="n">
        <v>100</v>
      </c>
      <c r="AU52" s="93" t="n">
        <f aca="false">AL52</f>
        <v>4.29</v>
      </c>
      <c r="AV52" s="94"/>
      <c r="AW52" s="86" t="n">
        <f aca="false">AV52+AU52+AS52+AQ52+AT52</f>
        <v>129.435384615385</v>
      </c>
      <c r="AX52" s="95" t="n">
        <f aca="false">AH52-AW52</f>
        <v>102.927307692308</v>
      </c>
      <c r="AY52" s="96" t="n">
        <f aca="false">AX52-INT(AX52)</f>
        <v>0.927307692307721</v>
      </c>
      <c r="AZ52" s="97" t="n">
        <f aca="false">INT(AX52)</f>
        <v>102</v>
      </c>
      <c r="BA52" s="97" t="n">
        <f aca="false">ROUND(AY52*4100,-2)</f>
        <v>3800</v>
      </c>
      <c r="BB52" s="79"/>
      <c r="BD52" s="99" t="n">
        <f aca="false">BE52*100+BG52*50+BI52*20+BK52*10+BM52*5+BO52*1</f>
        <v>102</v>
      </c>
      <c r="BE52" s="100" t="n">
        <f aca="false">INT(AZ52/100)</f>
        <v>1</v>
      </c>
      <c r="BF52" s="101" t="s">
        <v>104</v>
      </c>
      <c r="BG52" s="100" t="n">
        <f aca="false">INT(RIGHT(AZ52,2)/50)</f>
        <v>0</v>
      </c>
      <c r="BH52" s="101" t="s">
        <v>104</v>
      </c>
      <c r="BI52" s="100" t="n">
        <f aca="false">INT((RIGHT(AZ52,2)-BG52*50)/20)</f>
        <v>0</v>
      </c>
      <c r="BJ52" s="101" t="s">
        <v>104</v>
      </c>
      <c r="BK52" s="100" t="n">
        <f aca="false">INT((RIGHT(AZ52,2)-BG52*50-BI52*20)/10)</f>
        <v>0</v>
      </c>
      <c r="BL52" s="101" t="s">
        <v>104</v>
      </c>
      <c r="BM52" s="100" t="n">
        <f aca="false">INT((RIGHT(AZ52,2)-BG52*50-BI52*20-BK52*10)/5)</f>
        <v>0</v>
      </c>
      <c r="BN52" s="101" t="s">
        <v>104</v>
      </c>
      <c r="BO52" s="100" t="n">
        <f aca="false">INT((RIGHT(AZ52,2)-BG52*50-BI52*20-BK52*10-BM52*5)/1)</f>
        <v>2</v>
      </c>
      <c r="BP52" s="101" t="s">
        <v>104</v>
      </c>
      <c r="BQ52" s="101"/>
      <c r="BR52" s="102" t="n">
        <f aca="false">BA52</f>
        <v>3800</v>
      </c>
      <c r="BS52" s="103" t="n">
        <f aca="false">INT(BA52/1000)</f>
        <v>3</v>
      </c>
      <c r="BT52" s="103" t="n">
        <f aca="false">INT(((BA52)-BS52*1000)/500)</f>
        <v>1</v>
      </c>
      <c r="BU52" s="103" t="n">
        <f aca="false">INT(((BA52)-BS52*1000-BT52*500)/100)</f>
        <v>3</v>
      </c>
      <c r="BV52" s="104" t="n">
        <f aca="false">(ROUNDDOWN(AX52/100,0))*100</f>
        <v>100</v>
      </c>
      <c r="BW52" s="99" t="n">
        <f aca="false">AX52-BV52</f>
        <v>2.92730769230772</v>
      </c>
      <c r="BX52" s="105" t="n">
        <f aca="false">ROUND(BW52*$BW$5,-2)</f>
        <v>12000</v>
      </c>
      <c r="CS52" s="106" t="n">
        <f aca="false">(BG52*50+BI52*20+BK52*10+BM52*5+BO52*1)*$BW$5+BR52</f>
        <v>12000</v>
      </c>
      <c r="CT52" s="107" t="n">
        <f aca="false">INT($CS52/$CT$6)</f>
        <v>0</v>
      </c>
      <c r="CU52" s="107" t="n">
        <f aca="false">INT(($CS52-$CT$6*$CT52)/$CU$6)</f>
        <v>0</v>
      </c>
      <c r="CV52" s="107" t="n">
        <f aca="false">INT(($CS52-$CT$6*$CT52-$CU52*$CU$6)/$CV$6)</f>
        <v>0</v>
      </c>
      <c r="CW52" s="107" t="n">
        <f aca="false">INT(($CS52-$CT$6*$CT52-$CU52*$CU$6-$CV52*$CV$6)/$CW$6)</f>
        <v>1</v>
      </c>
      <c r="CX52" s="107" t="n">
        <f aca="false">INT(($CS52-$CT$6*$CT52-$CU52*$CU$6-$CV52*$CV$6-$CW52*$CW$6)/$CX$6)</f>
        <v>0</v>
      </c>
      <c r="CY52" s="107" t="n">
        <f aca="false">INT(($CS52-$CT$6*$CT52-$CU52*$CU$6-$CV52*$CV$6-$CW52*$CW$6-$CX52*$CX$6)/$CY$6)</f>
        <v>1</v>
      </c>
      <c r="CZ52" s="107" t="n">
        <f aca="false">INT(($CS52-$CT$6*$CT52-$CU52*$CU$6-$CV52*$CV$6-$CW52*$CW$6-$CX52*$CX$6-$CY52*$CY$6)/$CZ$6)</f>
        <v>0</v>
      </c>
      <c r="DA52" s="107" t="n">
        <f aca="false">INT(($CS52-$CT$6*$CT52-$CU52*$CU$6-$CV52*$CV$6-$CW52*$CW$6-$CX52*$CX$6-$CY52*$CY$6-$CZ52*$CZ$6)/$DA$6)</f>
        <v>0</v>
      </c>
      <c r="DB52" s="107" t="n">
        <f aca="false">INT(($CS52-$CT$6*$CT52-$CU52*$CU$6-$CV52*$CV$6-$CW52*$CW$6-$CX52*$CX$6-$CY52*$CY$6-$CZ52*$CZ$6-$DA52*$DA$6)/$DB$6)</f>
        <v>0</v>
      </c>
    </row>
    <row r="53" s="98" customFormat="true" ht="39" hidden="false" customHeight="true" outlineLevel="0" collapsed="false">
      <c r="A53" s="70" t="n">
        <v>3</v>
      </c>
      <c r="B53" s="70" t="s">
        <v>144</v>
      </c>
      <c r="C53" s="146" t="s">
        <v>154</v>
      </c>
      <c r="D53" s="155" t="s">
        <v>155</v>
      </c>
      <c r="E53" s="73" t="n">
        <v>44532</v>
      </c>
      <c r="F53" s="147" t="s">
        <v>156</v>
      </c>
      <c r="G53" s="147" t="s">
        <v>157</v>
      </c>
      <c r="H53" s="75" t="n">
        <v>21024467</v>
      </c>
      <c r="I53" s="147" t="s">
        <v>109</v>
      </c>
      <c r="J53" s="77" t="n">
        <v>36073</v>
      </c>
      <c r="K53" s="78" t="s">
        <v>103</v>
      </c>
      <c r="L53" s="79" t="n">
        <v>1</v>
      </c>
      <c r="M53" s="79" t="n">
        <v>3</v>
      </c>
      <c r="N53" s="122" t="n">
        <v>194</v>
      </c>
      <c r="O53" s="81" t="n">
        <f aca="false">$BC$6-AR53</f>
        <v>21</v>
      </c>
      <c r="P53" s="80" t="n">
        <v>16</v>
      </c>
      <c r="Q53" s="82" t="n">
        <f aca="false">N53/26/8*1.5*P53</f>
        <v>22.3846153846154</v>
      </c>
      <c r="R53" s="79" t="n">
        <v>0</v>
      </c>
      <c r="S53" s="83" t="n">
        <f aca="false">N53/26*R53*2</f>
        <v>0</v>
      </c>
      <c r="T53" s="79" t="n">
        <v>0</v>
      </c>
      <c r="U53" s="83" t="n">
        <f aca="false">N53/26*2*T53</f>
        <v>0</v>
      </c>
      <c r="V53" s="83" t="n">
        <f aca="false">P53*1000/4000</f>
        <v>4</v>
      </c>
      <c r="W53" s="83" t="n">
        <f aca="false">(R53+T53)*0.5</f>
        <v>0</v>
      </c>
      <c r="X53" s="81" t="n">
        <f aca="false">IF(AR53=0,11,IF(AR53&lt;=1,10,IF(AR53&lt;=2,9,IF(AR53&lt;=3,8,IF(AR53&gt;3,0,11)))))</f>
        <v>9</v>
      </c>
      <c r="Y53" s="84" t="n">
        <f aca="false">11-(11/26*AR53)</f>
        <v>10.1538461538462</v>
      </c>
      <c r="Z53" s="81" t="n">
        <v>9</v>
      </c>
      <c r="AA53" s="85" t="n">
        <v>9</v>
      </c>
      <c r="AB53" s="79"/>
      <c r="AC53" s="79"/>
      <c r="AD53" s="79"/>
      <c r="AE53" s="79"/>
      <c r="AF53" s="79"/>
      <c r="AG53" s="79"/>
      <c r="AH53" s="86" t="n">
        <f aca="false">AA53+Z53+Y53+X53+W53+V53+U53+S53+Q53+N53+AB53+AC53+AF53+AG53</f>
        <v>257.538461538462</v>
      </c>
      <c r="AI53" s="87" t="n">
        <f aca="false">AH53-AS53</f>
        <v>242.615384615385</v>
      </c>
      <c r="AJ53" s="88" t="n">
        <f aca="false">AI53*$BC$5</f>
        <v>1005155.53846154</v>
      </c>
      <c r="AK53" s="89" t="n">
        <f aca="false">ROUND(IF(AJ53&lt;=400000,400000,IF(AJ53&gt;=1200000,1200000,AJ53)),0)</f>
        <v>1005156</v>
      </c>
      <c r="AL53" s="90" t="n">
        <f aca="false">ROUND((AM53/4000),2)</f>
        <v>5.03</v>
      </c>
      <c r="AM53" s="89" t="n">
        <f aca="false">AK53*2%</f>
        <v>20103.12</v>
      </c>
      <c r="AN53" s="88" t="n">
        <f aca="false">150000*(L53+M53)</f>
        <v>600000</v>
      </c>
      <c r="AO53" s="89" t="n">
        <f aca="false">AJ53-AN53-AM53</f>
        <v>385052.418461539</v>
      </c>
      <c r="AP53" s="142" t="n">
        <f aca="false">ROUND(IF(AO53&lt;=1300000,0,IF(AO53&lt;=2000000,(AO53*5%)-65000,IF(AO53&lt;=8500000,(AO53*10%)-165000,IF(AO53&lt;=12500000,(AO53*15%)-590000,IF(AO53&gt;12500000,(AO53*20%)-1215000))))),0)</f>
        <v>0</v>
      </c>
      <c r="AQ53" s="83" t="n">
        <f aca="false">ROUND((AP53/$BC$5),2)</f>
        <v>0</v>
      </c>
      <c r="AR53" s="91" t="n">
        <v>2</v>
      </c>
      <c r="AS53" s="86" t="n">
        <f aca="false">N53/26*AR53</f>
        <v>14.9230769230769</v>
      </c>
      <c r="AT53" s="79" t="n">
        <v>100</v>
      </c>
      <c r="AU53" s="93" t="n">
        <f aca="false">AL53</f>
        <v>5.03</v>
      </c>
      <c r="AV53" s="94"/>
      <c r="AW53" s="86" t="n">
        <f aca="false">AV53+AU53+AS53+AQ53+AT53</f>
        <v>119.953076923077</v>
      </c>
      <c r="AX53" s="95" t="n">
        <f aca="false">AH53-AW53</f>
        <v>137.585384615385</v>
      </c>
      <c r="AY53" s="96" t="n">
        <f aca="false">AX53-INT(AX53)</f>
        <v>0.585384615384612</v>
      </c>
      <c r="AZ53" s="97" t="n">
        <f aca="false">INT(AX53)</f>
        <v>137</v>
      </c>
      <c r="BA53" s="97" t="n">
        <f aca="false">ROUND(AY53*4100,-2)</f>
        <v>2400</v>
      </c>
      <c r="BB53" s="79"/>
      <c r="BD53" s="99" t="n">
        <f aca="false">BE53*100+BG53*50+BI53*20+BK53*10+BM53*5+BO53*1</f>
        <v>137</v>
      </c>
      <c r="BE53" s="100" t="n">
        <f aca="false">INT(AZ53/100)</f>
        <v>1</v>
      </c>
      <c r="BF53" s="101" t="s">
        <v>104</v>
      </c>
      <c r="BG53" s="100" t="n">
        <f aca="false">INT(RIGHT(AZ53,2)/50)</f>
        <v>0</v>
      </c>
      <c r="BH53" s="101" t="s">
        <v>104</v>
      </c>
      <c r="BI53" s="100" t="n">
        <f aca="false">INT((RIGHT(AZ53,2)-BG53*50)/20)</f>
        <v>1</v>
      </c>
      <c r="BJ53" s="101" t="s">
        <v>104</v>
      </c>
      <c r="BK53" s="100" t="n">
        <f aca="false">INT((RIGHT(AZ53,2)-BG53*50-BI53*20)/10)</f>
        <v>1</v>
      </c>
      <c r="BL53" s="101" t="s">
        <v>104</v>
      </c>
      <c r="BM53" s="100" t="n">
        <f aca="false">INT((RIGHT(AZ53,2)-BG53*50-BI53*20-BK53*10)/5)</f>
        <v>1</v>
      </c>
      <c r="BN53" s="101" t="s">
        <v>104</v>
      </c>
      <c r="BO53" s="100" t="n">
        <f aca="false">INT((RIGHT(AZ53,2)-BG53*50-BI53*20-BK53*10-BM53*5)/1)</f>
        <v>2</v>
      </c>
      <c r="BP53" s="101" t="s">
        <v>104</v>
      </c>
      <c r="BQ53" s="101"/>
      <c r="BR53" s="102" t="n">
        <f aca="false">BA53</f>
        <v>2400</v>
      </c>
      <c r="BS53" s="103" t="n">
        <f aca="false">INT(BA53/1000)</f>
        <v>2</v>
      </c>
      <c r="BT53" s="103" t="n">
        <f aca="false">INT(((BA53)-BS53*1000)/500)</f>
        <v>0</v>
      </c>
      <c r="BU53" s="103" t="n">
        <f aca="false">INT(((BA53)-BS53*1000-BT53*500)/100)</f>
        <v>4</v>
      </c>
      <c r="BV53" s="104" t="n">
        <f aca="false">(ROUNDDOWN(AX53/100,0))*100</f>
        <v>100</v>
      </c>
      <c r="BW53" s="99" t="n">
        <f aca="false">AX53-BV53</f>
        <v>37.5853846153846</v>
      </c>
      <c r="BX53" s="105" t="n">
        <f aca="false">ROUND(BW53*$BW$5,-2)</f>
        <v>154100</v>
      </c>
      <c r="CS53" s="106" t="n">
        <f aca="false">(BG53*50+BI53*20+BK53*10+BM53*5+BO53*1)*$BW$5+BR53</f>
        <v>154100</v>
      </c>
      <c r="CT53" s="107" t="n">
        <f aca="false">INT($CS53/$CT$6)</f>
        <v>1</v>
      </c>
      <c r="CU53" s="107" t="n">
        <f aca="false">INT(($CS53-$CT$6*$CT53)/$CU$6)</f>
        <v>1</v>
      </c>
      <c r="CV53" s="107" t="n">
        <f aca="false">INT(($CS53-$CT$6*$CT53-$CU53*$CU$6)/$CV$6)</f>
        <v>0</v>
      </c>
      <c r="CW53" s="107" t="n">
        <f aca="false">INT(($CS53-$CT$6*$CT53-$CU53*$CU$6-$CV53*$CV$6)/$CW$6)</f>
        <v>0</v>
      </c>
      <c r="CX53" s="107" t="n">
        <f aca="false">INT(($CS53-$CT$6*$CT53-$CU53*$CU$6-$CV53*$CV$6-$CW53*$CW$6)/$CX$6)</f>
        <v>0</v>
      </c>
      <c r="CY53" s="107" t="n">
        <f aca="false">INT(($CS53-$CT$6*$CT53-$CU53*$CU$6-$CV53*$CV$6-$CW53*$CW$6-$CX53*$CX$6)/$CY$6)</f>
        <v>2</v>
      </c>
      <c r="CZ53" s="107" t="n">
        <f aca="false">INT(($CS53-$CT$6*$CT53-$CU53*$CU$6-$CV53*$CV$6-$CW53*$CW$6-$CX53*$CX$6-$CY53*$CY$6)/$CZ$6)</f>
        <v>0</v>
      </c>
      <c r="DA53" s="107" t="n">
        <f aca="false">INT(($CS53-$CT$6*$CT53-$CU53*$CU$6-$CV53*$CV$6-$CW53*$CW$6-$CX53*$CX$6-$CY53*$CY$6-$CZ53*$CZ$6)/$DA$6)</f>
        <v>0</v>
      </c>
      <c r="DB53" s="107" t="n">
        <f aca="false">INT(($CS53-$CT$6*$CT53-$CU53*$CU$6-$CV53*$CV$6-$CW53*$CW$6-$CX53*$CX$6-$CY53*$CY$6-$CZ53*$CZ$6-$DA53*$DA$6)/$DB$6)</f>
        <v>1</v>
      </c>
    </row>
    <row r="54" s="98" customFormat="true" ht="39" hidden="false" customHeight="true" outlineLevel="0" collapsed="false">
      <c r="A54" s="70" t="n">
        <v>4</v>
      </c>
      <c r="B54" s="70" t="s">
        <v>144</v>
      </c>
      <c r="C54" s="146" t="s">
        <v>158</v>
      </c>
      <c r="D54" s="155" t="s">
        <v>159</v>
      </c>
      <c r="E54" s="156" t="n">
        <v>44806</v>
      </c>
      <c r="F54" s="147" t="s">
        <v>160</v>
      </c>
      <c r="G54" s="147" t="s">
        <v>161</v>
      </c>
      <c r="H54" s="75" t="s">
        <v>162</v>
      </c>
      <c r="I54" s="147" t="s">
        <v>102</v>
      </c>
      <c r="J54" s="77" t="s">
        <v>163</v>
      </c>
      <c r="K54" s="78" t="s">
        <v>103</v>
      </c>
      <c r="L54" s="79" t="n">
        <v>1</v>
      </c>
      <c r="M54" s="79" t="n">
        <v>2</v>
      </c>
      <c r="N54" s="122" t="n">
        <v>194</v>
      </c>
      <c r="O54" s="81" t="n">
        <f aca="false">$BC$6-AR54</f>
        <v>21.87</v>
      </c>
      <c r="P54" s="80" t="n">
        <v>6</v>
      </c>
      <c r="Q54" s="82" t="n">
        <f aca="false">N54/26/8*1.5*P54</f>
        <v>8.39423076923077</v>
      </c>
      <c r="R54" s="79" t="n">
        <v>0</v>
      </c>
      <c r="S54" s="83" t="n">
        <f aca="false">N54/26*R54*2</f>
        <v>0</v>
      </c>
      <c r="T54" s="79" t="n">
        <v>0</v>
      </c>
      <c r="U54" s="83" t="n">
        <f aca="false">N54/26*2*T54</f>
        <v>0</v>
      </c>
      <c r="V54" s="83" t="n">
        <f aca="false">P54*1000/4000</f>
        <v>1.5</v>
      </c>
      <c r="W54" s="83" t="n">
        <f aca="false">(R54+T54)*0.5</f>
        <v>0</v>
      </c>
      <c r="X54" s="81" t="n">
        <f aca="false">IF(AR54=0,11,IF(AR54&lt;=1,10,IF(AR54&lt;=2,9,IF(AR54&lt;=3,8,IF(AR54&gt;3,0,11)))))</f>
        <v>9</v>
      </c>
      <c r="Y54" s="84" t="n">
        <f aca="false">11-(11/26*AR54)</f>
        <v>10.5219230769231</v>
      </c>
      <c r="Z54" s="81" t="n">
        <v>9</v>
      </c>
      <c r="AA54" s="85" t="n">
        <v>5</v>
      </c>
      <c r="AB54" s="79"/>
      <c r="AC54" s="79"/>
      <c r="AD54" s="79"/>
      <c r="AE54" s="79"/>
      <c r="AF54" s="79"/>
      <c r="AG54" s="79"/>
      <c r="AH54" s="86" t="n">
        <f aca="false">AA54+Z54+Y54+X54+W54+V54+U54+S54+Q54+N54+AB54+AC54+AF54+AG54</f>
        <v>237.416153846154</v>
      </c>
      <c r="AI54" s="87" t="n">
        <f aca="false">AH54-AS54</f>
        <v>228.984615384615</v>
      </c>
      <c r="AJ54" s="88" t="n">
        <f aca="false">AI54*$BC$5</f>
        <v>948683.261538462</v>
      </c>
      <c r="AK54" s="89" t="n">
        <f aca="false">ROUND(IF(AJ54&lt;=400000,400000,IF(AJ54&gt;=1200000,1200000,AJ54)),0)</f>
        <v>948683</v>
      </c>
      <c r="AL54" s="90" t="n">
        <f aca="false">ROUND((AM54/4000),2)</f>
        <v>4.74</v>
      </c>
      <c r="AM54" s="89" t="n">
        <f aca="false">AK54*2%</f>
        <v>18973.66</v>
      </c>
      <c r="AN54" s="88" t="n">
        <f aca="false">150000*(L54+M54)</f>
        <v>450000</v>
      </c>
      <c r="AO54" s="89" t="n">
        <f aca="false">AJ54-AN54-AM54</f>
        <v>479709.601538462</v>
      </c>
      <c r="AP54" s="142" t="n">
        <f aca="false">ROUND(IF(AO54&lt;=1300000,0,IF(AO54&lt;=2000000,(AO54*5%)-65000,IF(AO54&lt;=8500000,(AO54*10%)-165000,IF(AO54&lt;=12500000,(AO54*15%)-590000,IF(AO54&gt;12500000,(AO54*20%)-1215000))))),0)</f>
        <v>0</v>
      </c>
      <c r="AQ54" s="83" t="n">
        <f aca="false">ROUND((AP54/$BC$5),2)</f>
        <v>0</v>
      </c>
      <c r="AR54" s="91" t="n">
        <v>1.13</v>
      </c>
      <c r="AS54" s="86" t="n">
        <f aca="false">N54/26*AR54</f>
        <v>8.43153846153846</v>
      </c>
      <c r="AT54" s="79" t="n">
        <v>100</v>
      </c>
      <c r="AU54" s="93" t="n">
        <f aca="false">AL54</f>
        <v>4.74</v>
      </c>
      <c r="AV54" s="94"/>
      <c r="AW54" s="86" t="n">
        <f aca="false">AV54+AU54+AS54+AQ54+AT54</f>
        <v>113.171538461538</v>
      </c>
      <c r="AX54" s="95" t="n">
        <f aca="false">AH54-AW54</f>
        <v>124.244615384615</v>
      </c>
      <c r="AY54" s="96" t="n">
        <f aca="false">AX54-INT(AX54)</f>
        <v>0.2446153846154</v>
      </c>
      <c r="AZ54" s="97" t="n">
        <f aca="false">INT(AX54)</f>
        <v>124</v>
      </c>
      <c r="BA54" s="97" t="n">
        <f aca="false">ROUND(AY54*4100,-2)</f>
        <v>1000</v>
      </c>
      <c r="BB54" s="79"/>
      <c r="BD54" s="99" t="n">
        <f aca="false">BE54*100+BG54*50+BI54*20+BK54*10+BM54*5+BO54*1</f>
        <v>124</v>
      </c>
      <c r="BE54" s="100" t="n">
        <f aca="false">INT(AZ54/100)</f>
        <v>1</v>
      </c>
      <c r="BF54" s="101" t="s">
        <v>104</v>
      </c>
      <c r="BG54" s="100" t="n">
        <f aca="false">INT(RIGHT(AZ54,2)/50)</f>
        <v>0</v>
      </c>
      <c r="BH54" s="101" t="s">
        <v>104</v>
      </c>
      <c r="BI54" s="100" t="n">
        <f aca="false">INT((RIGHT(AZ54,2)-BG54*50)/20)</f>
        <v>1</v>
      </c>
      <c r="BJ54" s="101" t="s">
        <v>104</v>
      </c>
      <c r="BK54" s="100" t="n">
        <f aca="false">INT((RIGHT(AZ54,2)-BG54*50-BI54*20)/10)</f>
        <v>0</v>
      </c>
      <c r="BL54" s="101" t="s">
        <v>104</v>
      </c>
      <c r="BM54" s="100" t="n">
        <f aca="false">INT((RIGHT(AZ54,2)-BG54*50-BI54*20-BK54*10)/5)</f>
        <v>0</v>
      </c>
      <c r="BN54" s="101" t="s">
        <v>104</v>
      </c>
      <c r="BO54" s="100" t="n">
        <f aca="false">INT((RIGHT(AZ54,2)-BG54*50-BI54*20-BK54*10-BM54*5)/1)</f>
        <v>4</v>
      </c>
      <c r="BP54" s="101" t="s">
        <v>104</v>
      </c>
      <c r="BQ54" s="101"/>
      <c r="BR54" s="102" t="n">
        <f aca="false">BA54</f>
        <v>1000</v>
      </c>
      <c r="BS54" s="103" t="n">
        <f aca="false">INT(BA54/1000)</f>
        <v>1</v>
      </c>
      <c r="BT54" s="103" t="n">
        <f aca="false">INT(((BA54)-BS54*1000)/500)</f>
        <v>0</v>
      </c>
      <c r="BU54" s="103" t="n">
        <f aca="false">INT(((BA54)-BS54*1000-BT54*500)/100)</f>
        <v>0</v>
      </c>
      <c r="BV54" s="104" t="n">
        <f aca="false">(ROUNDDOWN(AX54/100,0))*100</f>
        <v>100</v>
      </c>
      <c r="BW54" s="99" t="n">
        <f aca="false">AX54-BV54</f>
        <v>24.2446153846154</v>
      </c>
      <c r="BX54" s="105" t="n">
        <f aca="false">ROUND(BW54*$BW$5,-2)</f>
        <v>99400</v>
      </c>
      <c r="CS54" s="106" t="n">
        <f aca="false">(BG54*50+BI54*20+BK54*10+BM54*5+BO54*1)*$BW$5+BR54</f>
        <v>99400</v>
      </c>
      <c r="CT54" s="107" t="n">
        <f aca="false">INT($CS54/$CT$6)</f>
        <v>0</v>
      </c>
      <c r="CU54" s="107" t="n">
        <f aca="false">INT(($CS54-$CT$6*$CT54)/$CU$6)</f>
        <v>1</v>
      </c>
      <c r="CV54" s="107" t="n">
        <f aca="false">INT(($CS54-$CT$6*$CT54-$CU54*$CU$6)/$CV$6)</f>
        <v>2</v>
      </c>
      <c r="CW54" s="107" t="n">
        <f aca="false">INT(($CS54-$CT$6*$CT54-$CU54*$CU$6-$CV54*$CV$6)/$CW$6)</f>
        <v>0</v>
      </c>
      <c r="CX54" s="107" t="n">
        <f aca="false">INT(($CS54-$CT$6*$CT54-$CU54*$CU$6-$CV54*$CV$6-$CW54*$CW$6)/$CX$6)</f>
        <v>1</v>
      </c>
      <c r="CY54" s="107" t="n">
        <f aca="false">INT(($CS54-$CT$6*$CT54-$CU54*$CU$6-$CV54*$CV$6-$CW54*$CW$6-$CX54*$CX$6)/$CY$6)</f>
        <v>2</v>
      </c>
      <c r="CZ54" s="107" t="n">
        <f aca="false">INT(($CS54-$CT$6*$CT54-$CU54*$CU$6-$CV54*$CV$6-$CW54*$CW$6-$CX54*$CX$6-$CY54*$CY$6)/$CZ$6)</f>
        <v>0</v>
      </c>
      <c r="DA54" s="107" t="n">
        <f aca="false">INT(($CS54-$CT$6*$CT54-$CU54*$CU$6-$CV54*$CV$6-$CW54*$CW$6-$CX54*$CX$6-$CY54*$CY$6-$CZ54*$CZ$6)/$DA$6)</f>
        <v>0</v>
      </c>
      <c r="DB54" s="107" t="n">
        <f aca="false">INT(($CS54-$CT$6*$CT54-$CU54*$CU$6-$CV54*$CV$6-$CW54*$CW$6-$CX54*$CX$6-$CY54*$CY$6-$CZ54*$CZ$6-$DA54*$DA$6)/$DB$6)</f>
        <v>4</v>
      </c>
    </row>
    <row r="55" s="98" customFormat="true" ht="39" hidden="false" customHeight="true" outlineLevel="0" collapsed="false">
      <c r="A55" s="70"/>
      <c r="B55" s="70"/>
      <c r="C55" s="146"/>
      <c r="D55" s="146"/>
      <c r="E55" s="73"/>
      <c r="F55" s="147"/>
      <c r="G55" s="147"/>
      <c r="H55" s="75"/>
      <c r="I55" s="147"/>
      <c r="J55" s="77"/>
      <c r="K55" s="122"/>
      <c r="L55" s="79"/>
      <c r="M55" s="79"/>
      <c r="N55" s="122"/>
      <c r="O55" s="109"/>
      <c r="P55" s="110"/>
      <c r="Q55" s="111"/>
      <c r="R55" s="112"/>
      <c r="S55" s="112"/>
      <c r="T55" s="112"/>
      <c r="U55" s="112"/>
      <c r="V55" s="112"/>
      <c r="W55" s="112"/>
      <c r="X55" s="109"/>
      <c r="Y55" s="113"/>
      <c r="Z55" s="109"/>
      <c r="AA55" s="114"/>
      <c r="AB55" s="112"/>
      <c r="AC55" s="112"/>
      <c r="AD55" s="112"/>
      <c r="AE55" s="112"/>
      <c r="AF55" s="112"/>
      <c r="AG55" s="112"/>
      <c r="AH55" s="115"/>
      <c r="AI55" s="115"/>
      <c r="AJ55" s="148"/>
      <c r="AK55" s="148"/>
      <c r="AL55" s="149"/>
      <c r="AM55" s="148"/>
      <c r="AN55" s="148"/>
      <c r="AO55" s="148"/>
      <c r="AP55" s="115"/>
      <c r="AQ55" s="112"/>
      <c r="AR55" s="116"/>
      <c r="AS55" s="115"/>
      <c r="AT55" s="112"/>
      <c r="AU55" s="157"/>
      <c r="AV55" s="158"/>
      <c r="AW55" s="115"/>
      <c r="AX55" s="95"/>
      <c r="AY55" s="96"/>
      <c r="AZ55" s="97"/>
      <c r="BA55" s="97"/>
      <c r="BB55" s="79"/>
      <c r="BD55" s="99"/>
      <c r="BE55" s="100"/>
      <c r="BF55" s="101"/>
      <c r="BG55" s="100"/>
      <c r="BH55" s="101"/>
      <c r="BI55" s="100"/>
      <c r="BJ55" s="101"/>
      <c r="BK55" s="100"/>
      <c r="BL55" s="101"/>
      <c r="BM55" s="100"/>
      <c r="BN55" s="101"/>
      <c r="BO55" s="100"/>
      <c r="BP55" s="101"/>
      <c r="BQ55" s="101"/>
      <c r="BR55" s="102"/>
      <c r="BS55" s="103"/>
      <c r="BT55" s="103"/>
      <c r="BU55" s="103"/>
      <c r="BV55" s="104"/>
      <c r="BW55" s="99"/>
      <c r="BX55" s="105"/>
      <c r="CS55" s="106"/>
      <c r="CT55" s="107"/>
      <c r="CU55" s="107"/>
      <c r="CV55" s="107"/>
      <c r="CW55" s="107"/>
      <c r="CX55" s="107"/>
      <c r="CY55" s="107"/>
      <c r="CZ55" s="107"/>
      <c r="DA55" s="107"/>
      <c r="DB55" s="107"/>
    </row>
    <row r="56" s="98" customFormat="true" ht="39" hidden="false" customHeight="true" outlineLevel="0" collapsed="false">
      <c r="A56" s="70"/>
      <c r="B56" s="70"/>
      <c r="C56" s="146"/>
      <c r="D56" s="146"/>
      <c r="E56" s="156"/>
      <c r="F56" s="147"/>
      <c r="G56" s="147"/>
      <c r="H56" s="75"/>
      <c r="I56" s="147"/>
      <c r="J56" s="77"/>
      <c r="K56" s="122"/>
      <c r="L56" s="79"/>
      <c r="M56" s="79"/>
      <c r="N56" s="122"/>
      <c r="O56" s="109"/>
      <c r="P56" s="110"/>
      <c r="Q56" s="111"/>
      <c r="R56" s="112"/>
      <c r="S56" s="112"/>
      <c r="T56" s="112"/>
      <c r="U56" s="112"/>
      <c r="V56" s="112"/>
      <c r="W56" s="112"/>
      <c r="X56" s="109"/>
      <c r="Y56" s="113"/>
      <c r="Z56" s="109"/>
      <c r="AA56" s="114"/>
      <c r="AB56" s="112"/>
      <c r="AC56" s="112"/>
      <c r="AD56" s="112"/>
      <c r="AE56" s="112"/>
      <c r="AF56" s="112"/>
      <c r="AG56" s="112"/>
      <c r="AH56" s="115"/>
      <c r="AI56" s="115"/>
      <c r="AJ56" s="148"/>
      <c r="AK56" s="148"/>
      <c r="AL56" s="149"/>
      <c r="AM56" s="148"/>
      <c r="AN56" s="148"/>
      <c r="AO56" s="148"/>
      <c r="AP56" s="115"/>
      <c r="AQ56" s="112"/>
      <c r="AR56" s="116"/>
      <c r="AS56" s="115"/>
      <c r="AT56" s="112"/>
      <c r="AU56" s="157"/>
      <c r="AV56" s="158"/>
      <c r="AW56" s="115"/>
      <c r="AX56" s="95"/>
      <c r="AY56" s="96"/>
      <c r="AZ56" s="97"/>
      <c r="BA56" s="97"/>
      <c r="BB56" s="79"/>
      <c r="BD56" s="99"/>
      <c r="BE56" s="100"/>
      <c r="BF56" s="101"/>
      <c r="BG56" s="100"/>
      <c r="BH56" s="101"/>
      <c r="BI56" s="100"/>
      <c r="BJ56" s="101"/>
      <c r="BK56" s="100"/>
      <c r="BL56" s="101"/>
      <c r="BM56" s="100"/>
      <c r="BN56" s="101"/>
      <c r="BO56" s="100"/>
      <c r="BP56" s="101"/>
      <c r="BQ56" s="101"/>
      <c r="BR56" s="102"/>
      <c r="BS56" s="103"/>
      <c r="BT56" s="103"/>
      <c r="BU56" s="103"/>
      <c r="BV56" s="104"/>
      <c r="BW56" s="99"/>
      <c r="BX56" s="105"/>
      <c r="CS56" s="106"/>
      <c r="CT56" s="107"/>
      <c r="CU56" s="107"/>
      <c r="CV56" s="107"/>
      <c r="CW56" s="107"/>
      <c r="CX56" s="107"/>
      <c r="CY56" s="107"/>
      <c r="CZ56" s="107"/>
      <c r="DA56" s="107"/>
      <c r="DB56" s="107"/>
    </row>
    <row r="57" s="98" customFormat="true" ht="39" hidden="false" customHeight="true" outlineLevel="0" collapsed="false">
      <c r="A57" s="70"/>
      <c r="B57" s="70"/>
      <c r="C57" s="146"/>
      <c r="D57" s="146"/>
      <c r="E57" s="156"/>
      <c r="F57" s="147"/>
      <c r="G57" s="147"/>
      <c r="H57" s="75"/>
      <c r="I57" s="147"/>
      <c r="J57" s="77"/>
      <c r="K57" s="122"/>
      <c r="L57" s="79"/>
      <c r="M57" s="79"/>
      <c r="N57" s="122"/>
      <c r="O57" s="109"/>
      <c r="P57" s="110"/>
      <c r="Q57" s="111"/>
      <c r="R57" s="112"/>
      <c r="S57" s="112"/>
      <c r="T57" s="112"/>
      <c r="U57" s="112"/>
      <c r="V57" s="112"/>
      <c r="W57" s="112"/>
      <c r="X57" s="109"/>
      <c r="Y57" s="113"/>
      <c r="Z57" s="109"/>
      <c r="AA57" s="114"/>
      <c r="AB57" s="112"/>
      <c r="AC57" s="112"/>
      <c r="AD57" s="112"/>
      <c r="AE57" s="112"/>
      <c r="AF57" s="112"/>
      <c r="AG57" s="112"/>
      <c r="AH57" s="115"/>
      <c r="AI57" s="115"/>
      <c r="AJ57" s="148"/>
      <c r="AK57" s="148"/>
      <c r="AL57" s="149"/>
      <c r="AM57" s="148"/>
      <c r="AN57" s="148"/>
      <c r="AO57" s="148"/>
      <c r="AP57" s="115"/>
      <c r="AQ57" s="112"/>
      <c r="AR57" s="116"/>
      <c r="AS57" s="115"/>
      <c r="AT57" s="112"/>
      <c r="AU57" s="157"/>
      <c r="AV57" s="158"/>
      <c r="AW57" s="115"/>
      <c r="AX57" s="95"/>
      <c r="AY57" s="96"/>
      <c r="AZ57" s="97"/>
      <c r="BA57" s="97"/>
      <c r="BB57" s="79"/>
      <c r="BD57" s="99"/>
      <c r="BE57" s="100"/>
      <c r="BF57" s="101"/>
      <c r="BG57" s="100"/>
      <c r="BH57" s="101"/>
      <c r="BI57" s="100"/>
      <c r="BJ57" s="101"/>
      <c r="BK57" s="100"/>
      <c r="BL57" s="101"/>
      <c r="BM57" s="100"/>
      <c r="BN57" s="101"/>
      <c r="BO57" s="100"/>
      <c r="BP57" s="101"/>
      <c r="BQ57" s="101"/>
      <c r="BR57" s="102"/>
      <c r="BS57" s="103"/>
      <c r="BT57" s="103"/>
      <c r="BU57" s="103"/>
      <c r="BV57" s="104"/>
      <c r="BW57" s="99"/>
      <c r="BX57" s="105"/>
      <c r="CS57" s="106"/>
      <c r="CT57" s="107"/>
      <c r="CU57" s="107"/>
      <c r="CV57" s="107"/>
      <c r="CW57" s="107"/>
      <c r="CX57" s="107"/>
      <c r="CY57" s="107"/>
      <c r="CZ57" s="107"/>
      <c r="DA57" s="107"/>
      <c r="DB57" s="107"/>
    </row>
    <row r="58" s="98" customFormat="true" ht="39" hidden="false" customHeight="true" outlineLevel="0" collapsed="false">
      <c r="A58" s="70"/>
      <c r="B58" s="70"/>
      <c r="C58" s="146"/>
      <c r="D58" s="159"/>
      <c r="E58" s="156"/>
      <c r="F58" s="109"/>
      <c r="G58" s="109"/>
      <c r="H58" s="109"/>
      <c r="I58" s="109"/>
      <c r="J58" s="156"/>
      <c r="K58" s="109"/>
      <c r="L58" s="112"/>
      <c r="M58" s="112"/>
      <c r="N58" s="109"/>
      <c r="O58" s="109"/>
      <c r="P58" s="110"/>
      <c r="Q58" s="111"/>
      <c r="R58" s="112"/>
      <c r="S58" s="112"/>
      <c r="T58" s="112"/>
      <c r="U58" s="112"/>
      <c r="V58" s="112"/>
      <c r="W58" s="112"/>
      <c r="X58" s="109"/>
      <c r="Y58" s="113"/>
      <c r="Z58" s="109"/>
      <c r="AA58" s="114"/>
      <c r="AB58" s="112"/>
      <c r="AC58" s="112"/>
      <c r="AD58" s="112"/>
      <c r="AE58" s="112"/>
      <c r="AF58" s="112"/>
      <c r="AG58" s="112"/>
      <c r="AH58" s="115"/>
      <c r="AI58" s="115"/>
      <c r="AJ58" s="115"/>
      <c r="AK58" s="115"/>
      <c r="AL58" s="115"/>
      <c r="AM58" s="115"/>
      <c r="AN58" s="115"/>
      <c r="AO58" s="115"/>
      <c r="AP58" s="115"/>
      <c r="AQ58" s="112"/>
      <c r="AR58" s="150"/>
      <c r="AS58" s="115"/>
      <c r="AT58" s="117"/>
      <c r="AU58" s="112"/>
      <c r="AV58" s="118"/>
      <c r="AW58" s="115"/>
      <c r="AX58" s="119"/>
      <c r="AY58" s="96"/>
      <c r="AZ58" s="120"/>
      <c r="BA58" s="97"/>
      <c r="BB58" s="79"/>
      <c r="BD58" s="99"/>
      <c r="BE58" s="100"/>
      <c r="BF58" s="101"/>
      <c r="BG58" s="100"/>
      <c r="BH58" s="101"/>
      <c r="BI58" s="100"/>
      <c r="BJ58" s="101"/>
      <c r="BK58" s="100"/>
      <c r="BL58" s="101"/>
      <c r="BM58" s="100"/>
      <c r="BN58" s="101"/>
      <c r="BO58" s="100"/>
      <c r="BP58" s="101"/>
      <c r="BQ58" s="101"/>
      <c r="BR58" s="102"/>
      <c r="BS58" s="103"/>
      <c r="BT58" s="103"/>
      <c r="BU58" s="103"/>
      <c r="CS58" s="121"/>
      <c r="CT58" s="121"/>
      <c r="CU58" s="107"/>
      <c r="CV58" s="107"/>
      <c r="CW58" s="107"/>
      <c r="CX58" s="107"/>
      <c r="CY58" s="107"/>
      <c r="CZ58" s="107"/>
      <c r="DA58" s="107"/>
      <c r="DB58" s="107"/>
    </row>
    <row r="59" s="98" customFormat="true" ht="39" hidden="false" customHeight="true" outlineLevel="0" collapsed="false">
      <c r="A59" s="70"/>
      <c r="B59" s="70"/>
      <c r="C59" s="146"/>
      <c r="D59" s="146"/>
      <c r="E59" s="156"/>
      <c r="F59" s="109"/>
      <c r="G59" s="109"/>
      <c r="H59" s="160"/>
      <c r="I59" s="109"/>
      <c r="J59" s="156"/>
      <c r="K59" s="109"/>
      <c r="L59" s="112"/>
      <c r="M59" s="112"/>
      <c r="N59" s="110"/>
      <c r="O59" s="109"/>
      <c r="P59" s="110"/>
      <c r="Q59" s="111"/>
      <c r="R59" s="112"/>
      <c r="S59" s="112"/>
      <c r="T59" s="112"/>
      <c r="U59" s="112"/>
      <c r="V59" s="112"/>
      <c r="W59" s="112"/>
      <c r="X59" s="109"/>
      <c r="Y59" s="113"/>
      <c r="Z59" s="109"/>
      <c r="AA59" s="114"/>
      <c r="AB59" s="112"/>
      <c r="AC59" s="112"/>
      <c r="AD59" s="112"/>
      <c r="AE59" s="112"/>
      <c r="AF59" s="112"/>
      <c r="AG59" s="112"/>
      <c r="AH59" s="115"/>
      <c r="AI59" s="115"/>
      <c r="AJ59" s="115"/>
      <c r="AK59" s="115"/>
      <c r="AL59" s="115"/>
      <c r="AM59" s="115"/>
      <c r="AN59" s="115"/>
      <c r="AO59" s="115"/>
      <c r="AP59" s="115"/>
      <c r="AQ59" s="112"/>
      <c r="AR59" s="150"/>
      <c r="AS59" s="115"/>
      <c r="AT59" s="151"/>
      <c r="AU59" s="112"/>
      <c r="AV59" s="118"/>
      <c r="AW59" s="115"/>
      <c r="AX59" s="119"/>
      <c r="AY59" s="96"/>
      <c r="AZ59" s="97"/>
      <c r="BA59" s="97"/>
      <c r="BB59" s="79"/>
      <c r="BD59" s="99"/>
      <c r="BE59" s="100"/>
      <c r="BF59" s="101"/>
      <c r="BG59" s="100"/>
      <c r="BH59" s="101"/>
      <c r="BI59" s="100"/>
      <c r="BJ59" s="101"/>
      <c r="BK59" s="100"/>
      <c r="BL59" s="101"/>
      <c r="BM59" s="100"/>
      <c r="BN59" s="101"/>
      <c r="BO59" s="100"/>
      <c r="BP59" s="101"/>
      <c r="BQ59" s="101"/>
      <c r="BR59" s="102"/>
      <c r="BS59" s="103"/>
      <c r="BT59" s="103"/>
      <c r="BU59" s="103"/>
      <c r="CS59" s="121"/>
      <c r="CT59" s="121"/>
      <c r="CU59" s="107"/>
      <c r="CV59" s="107"/>
      <c r="CW59" s="107"/>
      <c r="CX59" s="107"/>
      <c r="CY59" s="107"/>
      <c r="CZ59" s="107"/>
      <c r="DA59" s="107"/>
      <c r="DB59" s="107"/>
    </row>
    <row r="60" s="98" customFormat="true" ht="39" hidden="false" customHeight="true" outlineLevel="0" collapsed="false">
      <c r="A60" s="70"/>
      <c r="B60" s="70"/>
      <c r="C60" s="146"/>
      <c r="D60" s="146"/>
      <c r="E60" s="156"/>
      <c r="F60" s="109"/>
      <c r="G60" s="109"/>
      <c r="H60" s="160"/>
      <c r="I60" s="109"/>
      <c r="J60" s="156"/>
      <c r="K60" s="109"/>
      <c r="L60" s="112"/>
      <c r="M60" s="112"/>
      <c r="N60" s="110"/>
      <c r="O60" s="109"/>
      <c r="P60" s="110"/>
      <c r="Q60" s="111"/>
      <c r="R60" s="112"/>
      <c r="S60" s="112"/>
      <c r="T60" s="112"/>
      <c r="U60" s="112"/>
      <c r="V60" s="112"/>
      <c r="W60" s="112"/>
      <c r="X60" s="109"/>
      <c r="Y60" s="113"/>
      <c r="Z60" s="109"/>
      <c r="AA60" s="114"/>
      <c r="AB60" s="112"/>
      <c r="AC60" s="112"/>
      <c r="AD60" s="112"/>
      <c r="AE60" s="112"/>
      <c r="AF60" s="112"/>
      <c r="AG60" s="112"/>
      <c r="AH60" s="115"/>
      <c r="AI60" s="115"/>
      <c r="AJ60" s="115"/>
      <c r="AK60" s="115"/>
      <c r="AL60" s="115"/>
      <c r="AM60" s="115"/>
      <c r="AN60" s="115"/>
      <c r="AO60" s="115"/>
      <c r="AP60" s="115"/>
      <c r="AQ60" s="112"/>
      <c r="AR60" s="150"/>
      <c r="AS60" s="115"/>
      <c r="AT60" s="151"/>
      <c r="AU60" s="112"/>
      <c r="AV60" s="118"/>
      <c r="AW60" s="115"/>
      <c r="AX60" s="119"/>
      <c r="AY60" s="96"/>
      <c r="AZ60" s="97"/>
      <c r="BA60" s="97"/>
      <c r="BB60" s="79"/>
      <c r="BD60" s="99"/>
      <c r="BE60" s="100"/>
      <c r="BF60" s="101"/>
      <c r="BG60" s="100"/>
      <c r="BH60" s="101"/>
      <c r="BI60" s="100"/>
      <c r="BJ60" s="101"/>
      <c r="BK60" s="100"/>
      <c r="BL60" s="101"/>
      <c r="BM60" s="100"/>
      <c r="BN60" s="101"/>
      <c r="BO60" s="100"/>
      <c r="BP60" s="101"/>
      <c r="BQ60" s="101"/>
      <c r="BR60" s="102"/>
      <c r="BS60" s="103"/>
      <c r="BT60" s="103"/>
      <c r="BU60" s="103"/>
      <c r="CS60" s="121"/>
      <c r="CT60" s="121"/>
      <c r="CU60" s="107"/>
      <c r="CV60" s="107"/>
      <c r="CW60" s="107"/>
      <c r="CX60" s="107"/>
      <c r="CY60" s="107"/>
      <c r="CZ60" s="107"/>
      <c r="DA60" s="107"/>
      <c r="DB60" s="107"/>
    </row>
    <row r="61" s="98" customFormat="true" ht="39" hidden="false" customHeight="true" outlineLevel="0" collapsed="false">
      <c r="A61" s="70"/>
      <c r="B61" s="70"/>
      <c r="C61" s="146"/>
      <c r="D61" s="146"/>
      <c r="E61" s="156"/>
      <c r="F61" s="109"/>
      <c r="G61" s="109"/>
      <c r="H61" s="160"/>
      <c r="I61" s="109"/>
      <c r="J61" s="156"/>
      <c r="K61" s="109"/>
      <c r="L61" s="112"/>
      <c r="M61" s="112"/>
      <c r="N61" s="110"/>
      <c r="O61" s="109"/>
      <c r="P61" s="110"/>
      <c r="Q61" s="111"/>
      <c r="R61" s="112"/>
      <c r="S61" s="112"/>
      <c r="T61" s="112"/>
      <c r="U61" s="112"/>
      <c r="V61" s="112"/>
      <c r="W61" s="112"/>
      <c r="X61" s="109"/>
      <c r="Y61" s="113"/>
      <c r="Z61" s="109"/>
      <c r="AA61" s="114"/>
      <c r="AB61" s="112"/>
      <c r="AC61" s="112"/>
      <c r="AD61" s="112"/>
      <c r="AE61" s="112"/>
      <c r="AF61" s="112"/>
      <c r="AG61" s="112"/>
      <c r="AH61" s="115"/>
      <c r="AI61" s="115"/>
      <c r="AJ61" s="115"/>
      <c r="AK61" s="115"/>
      <c r="AL61" s="115"/>
      <c r="AM61" s="115"/>
      <c r="AN61" s="115"/>
      <c r="AO61" s="115"/>
      <c r="AP61" s="115"/>
      <c r="AQ61" s="112"/>
      <c r="AR61" s="150"/>
      <c r="AS61" s="115"/>
      <c r="AT61" s="151"/>
      <c r="AU61" s="112"/>
      <c r="AV61" s="118"/>
      <c r="AW61" s="115"/>
      <c r="AX61" s="119"/>
      <c r="AY61" s="96"/>
      <c r="AZ61" s="97"/>
      <c r="BA61" s="97"/>
      <c r="BB61" s="79"/>
      <c r="BD61" s="99"/>
      <c r="BE61" s="100"/>
      <c r="BF61" s="101"/>
      <c r="BG61" s="100"/>
      <c r="BH61" s="101"/>
      <c r="BI61" s="100"/>
      <c r="BJ61" s="101"/>
      <c r="BK61" s="100"/>
      <c r="BL61" s="101"/>
      <c r="BM61" s="100"/>
      <c r="BN61" s="101"/>
      <c r="BO61" s="100"/>
      <c r="BP61" s="101"/>
      <c r="BQ61" s="101"/>
      <c r="BR61" s="102"/>
      <c r="BS61" s="103"/>
      <c r="BT61" s="103"/>
      <c r="BU61" s="103"/>
      <c r="CS61" s="121"/>
      <c r="CT61" s="121"/>
      <c r="CU61" s="107"/>
      <c r="CV61" s="107"/>
      <c r="CW61" s="107"/>
      <c r="CX61" s="107"/>
      <c r="CY61" s="107"/>
      <c r="CZ61" s="107"/>
      <c r="DA61" s="107"/>
      <c r="DB61" s="107"/>
    </row>
    <row r="62" s="98" customFormat="true" ht="39" hidden="false" customHeight="true" outlineLevel="0" collapsed="false">
      <c r="A62" s="70"/>
      <c r="B62" s="70"/>
      <c r="C62" s="146"/>
      <c r="D62" s="146"/>
      <c r="E62" s="156"/>
      <c r="F62" s="109"/>
      <c r="G62" s="109"/>
      <c r="H62" s="160"/>
      <c r="I62" s="109"/>
      <c r="J62" s="156"/>
      <c r="K62" s="109"/>
      <c r="L62" s="112"/>
      <c r="M62" s="112"/>
      <c r="N62" s="110"/>
      <c r="O62" s="109"/>
      <c r="P62" s="110"/>
      <c r="Q62" s="111"/>
      <c r="R62" s="112"/>
      <c r="S62" s="112"/>
      <c r="T62" s="112"/>
      <c r="U62" s="112"/>
      <c r="V62" s="112"/>
      <c r="W62" s="112"/>
      <c r="X62" s="109"/>
      <c r="Y62" s="113"/>
      <c r="Z62" s="109"/>
      <c r="AA62" s="114"/>
      <c r="AB62" s="112"/>
      <c r="AC62" s="112"/>
      <c r="AD62" s="112"/>
      <c r="AE62" s="112"/>
      <c r="AF62" s="112"/>
      <c r="AG62" s="112"/>
      <c r="AH62" s="115"/>
      <c r="AI62" s="115"/>
      <c r="AJ62" s="115"/>
      <c r="AK62" s="115"/>
      <c r="AL62" s="115"/>
      <c r="AM62" s="115"/>
      <c r="AN62" s="115"/>
      <c r="AO62" s="115"/>
      <c r="AP62" s="115"/>
      <c r="AQ62" s="112"/>
      <c r="AR62" s="150"/>
      <c r="AS62" s="115"/>
      <c r="AT62" s="151"/>
      <c r="AU62" s="112"/>
      <c r="AV62" s="118"/>
      <c r="AW62" s="115"/>
      <c r="AX62" s="119"/>
      <c r="AY62" s="96"/>
      <c r="AZ62" s="97"/>
      <c r="BA62" s="97"/>
      <c r="BB62" s="79"/>
      <c r="BD62" s="99"/>
      <c r="BE62" s="100"/>
      <c r="BF62" s="101"/>
      <c r="BG62" s="100"/>
      <c r="BH62" s="101"/>
      <c r="BI62" s="100"/>
      <c r="BJ62" s="101"/>
      <c r="BK62" s="100"/>
      <c r="BL62" s="101"/>
      <c r="BM62" s="100"/>
      <c r="BN62" s="101"/>
      <c r="BO62" s="100"/>
      <c r="BP62" s="101"/>
      <c r="BQ62" s="101"/>
      <c r="BR62" s="102"/>
      <c r="BS62" s="103"/>
      <c r="BT62" s="103"/>
      <c r="BU62" s="103"/>
      <c r="CS62" s="121"/>
      <c r="CT62" s="121"/>
      <c r="CU62" s="107"/>
      <c r="CV62" s="107"/>
      <c r="CW62" s="107"/>
      <c r="CX62" s="107"/>
      <c r="CY62" s="107"/>
      <c r="CZ62" s="107"/>
      <c r="DA62" s="107"/>
      <c r="DB62" s="107"/>
    </row>
    <row r="63" s="98" customFormat="true" ht="39" hidden="false" customHeight="true" outlineLevel="0" collapsed="false">
      <c r="A63" s="70"/>
      <c r="B63" s="70"/>
      <c r="C63" s="146"/>
      <c r="D63" s="146"/>
      <c r="E63" s="156"/>
      <c r="F63" s="109"/>
      <c r="G63" s="109"/>
      <c r="H63" s="160"/>
      <c r="I63" s="109"/>
      <c r="J63" s="156"/>
      <c r="K63" s="109"/>
      <c r="L63" s="112"/>
      <c r="M63" s="112"/>
      <c r="N63" s="110"/>
      <c r="O63" s="109"/>
      <c r="P63" s="110"/>
      <c r="Q63" s="111"/>
      <c r="R63" s="112"/>
      <c r="S63" s="112"/>
      <c r="T63" s="112"/>
      <c r="U63" s="112"/>
      <c r="V63" s="112"/>
      <c r="W63" s="112"/>
      <c r="X63" s="109"/>
      <c r="Y63" s="113"/>
      <c r="Z63" s="109"/>
      <c r="AA63" s="114"/>
      <c r="AB63" s="112"/>
      <c r="AC63" s="112"/>
      <c r="AD63" s="112"/>
      <c r="AE63" s="112"/>
      <c r="AF63" s="112"/>
      <c r="AG63" s="112"/>
      <c r="AH63" s="115"/>
      <c r="AI63" s="115"/>
      <c r="AJ63" s="115"/>
      <c r="AK63" s="115"/>
      <c r="AL63" s="115"/>
      <c r="AM63" s="115"/>
      <c r="AN63" s="115"/>
      <c r="AO63" s="115"/>
      <c r="AP63" s="115"/>
      <c r="AQ63" s="112"/>
      <c r="AR63" s="150"/>
      <c r="AS63" s="115"/>
      <c r="AT63" s="151"/>
      <c r="AU63" s="112"/>
      <c r="AV63" s="118"/>
      <c r="AW63" s="115"/>
      <c r="AX63" s="119"/>
      <c r="AY63" s="96"/>
      <c r="AZ63" s="97"/>
      <c r="BA63" s="97"/>
      <c r="BB63" s="79"/>
      <c r="BD63" s="99"/>
      <c r="BE63" s="100"/>
      <c r="BF63" s="101"/>
      <c r="BG63" s="100"/>
      <c r="BH63" s="101"/>
      <c r="BI63" s="100"/>
      <c r="BJ63" s="101"/>
      <c r="BK63" s="100"/>
      <c r="BL63" s="101"/>
      <c r="BM63" s="100"/>
      <c r="BN63" s="101"/>
      <c r="BO63" s="100"/>
      <c r="BP63" s="101"/>
      <c r="BQ63" s="101"/>
      <c r="BR63" s="102"/>
      <c r="BS63" s="103"/>
      <c r="BT63" s="103"/>
      <c r="BU63" s="103"/>
      <c r="CS63" s="121"/>
      <c r="CT63" s="121"/>
      <c r="CU63" s="107"/>
      <c r="CV63" s="107"/>
      <c r="CW63" s="107"/>
      <c r="CX63" s="107"/>
      <c r="CY63" s="107"/>
      <c r="CZ63" s="107"/>
      <c r="DA63" s="107"/>
      <c r="DB63" s="107"/>
    </row>
    <row r="64" s="98" customFormat="true" ht="39" hidden="false" customHeight="true" outlineLevel="0" collapsed="false">
      <c r="A64" s="70"/>
      <c r="B64" s="70"/>
      <c r="C64" s="146"/>
      <c r="D64" s="146"/>
      <c r="E64" s="156"/>
      <c r="F64" s="109"/>
      <c r="G64" s="109"/>
      <c r="H64" s="160"/>
      <c r="I64" s="109"/>
      <c r="J64" s="156"/>
      <c r="K64" s="109"/>
      <c r="L64" s="112"/>
      <c r="M64" s="112"/>
      <c r="N64" s="110"/>
      <c r="O64" s="109"/>
      <c r="P64" s="110"/>
      <c r="Q64" s="111"/>
      <c r="R64" s="112"/>
      <c r="S64" s="112"/>
      <c r="T64" s="112"/>
      <c r="U64" s="112"/>
      <c r="V64" s="112"/>
      <c r="W64" s="112"/>
      <c r="X64" s="109"/>
      <c r="Y64" s="113"/>
      <c r="Z64" s="109"/>
      <c r="AA64" s="114"/>
      <c r="AB64" s="112"/>
      <c r="AC64" s="112"/>
      <c r="AD64" s="112"/>
      <c r="AE64" s="112"/>
      <c r="AF64" s="112"/>
      <c r="AG64" s="112"/>
      <c r="AH64" s="115"/>
      <c r="AI64" s="115"/>
      <c r="AJ64" s="115"/>
      <c r="AK64" s="115"/>
      <c r="AL64" s="115"/>
      <c r="AM64" s="115"/>
      <c r="AN64" s="115"/>
      <c r="AO64" s="115"/>
      <c r="AP64" s="115"/>
      <c r="AQ64" s="112"/>
      <c r="AR64" s="150"/>
      <c r="AS64" s="115"/>
      <c r="AT64" s="151"/>
      <c r="AU64" s="112"/>
      <c r="AV64" s="118"/>
      <c r="AW64" s="115"/>
      <c r="AX64" s="119"/>
      <c r="AY64" s="96"/>
      <c r="AZ64" s="97"/>
      <c r="BA64" s="97"/>
      <c r="BB64" s="79"/>
      <c r="BD64" s="99"/>
      <c r="BE64" s="100"/>
      <c r="BF64" s="101"/>
      <c r="BG64" s="100"/>
      <c r="BH64" s="101"/>
      <c r="BI64" s="100"/>
      <c r="BJ64" s="101"/>
      <c r="BK64" s="100"/>
      <c r="BL64" s="101"/>
      <c r="BM64" s="100"/>
      <c r="BN64" s="101"/>
      <c r="BO64" s="100"/>
      <c r="BP64" s="101"/>
      <c r="BQ64" s="101"/>
      <c r="BR64" s="102"/>
      <c r="BS64" s="103"/>
      <c r="BT64" s="103"/>
      <c r="BU64" s="103"/>
      <c r="CS64" s="121"/>
      <c r="CT64" s="121"/>
      <c r="CU64" s="107"/>
      <c r="CV64" s="107"/>
      <c r="CW64" s="107"/>
      <c r="CX64" s="107"/>
      <c r="CY64" s="107"/>
      <c r="CZ64" s="107"/>
      <c r="DA64" s="107"/>
      <c r="DB64" s="107"/>
    </row>
    <row r="65" s="98" customFormat="true" ht="39" hidden="false" customHeight="true" outlineLevel="0" collapsed="false">
      <c r="A65" s="70"/>
      <c r="B65" s="70"/>
      <c r="C65" s="146"/>
      <c r="D65" s="146"/>
      <c r="E65" s="156"/>
      <c r="F65" s="109"/>
      <c r="G65" s="109"/>
      <c r="H65" s="160"/>
      <c r="I65" s="109"/>
      <c r="J65" s="156"/>
      <c r="K65" s="109"/>
      <c r="L65" s="112"/>
      <c r="M65" s="112"/>
      <c r="N65" s="110"/>
      <c r="O65" s="109"/>
      <c r="P65" s="110"/>
      <c r="Q65" s="111"/>
      <c r="R65" s="112"/>
      <c r="S65" s="112"/>
      <c r="T65" s="112"/>
      <c r="U65" s="112"/>
      <c r="V65" s="112"/>
      <c r="W65" s="112"/>
      <c r="X65" s="109"/>
      <c r="Y65" s="113"/>
      <c r="Z65" s="109"/>
      <c r="AA65" s="114"/>
      <c r="AB65" s="112"/>
      <c r="AC65" s="112"/>
      <c r="AD65" s="112"/>
      <c r="AE65" s="112"/>
      <c r="AF65" s="112"/>
      <c r="AG65" s="112"/>
      <c r="AH65" s="115"/>
      <c r="AI65" s="115"/>
      <c r="AJ65" s="115"/>
      <c r="AK65" s="115"/>
      <c r="AL65" s="115"/>
      <c r="AM65" s="115"/>
      <c r="AN65" s="115"/>
      <c r="AO65" s="115"/>
      <c r="AP65" s="115"/>
      <c r="AQ65" s="112"/>
      <c r="AR65" s="150"/>
      <c r="AS65" s="115"/>
      <c r="AT65" s="151"/>
      <c r="AU65" s="112"/>
      <c r="AV65" s="118"/>
      <c r="AW65" s="115"/>
      <c r="AX65" s="119"/>
      <c r="AY65" s="96"/>
      <c r="AZ65" s="97"/>
      <c r="BA65" s="97"/>
      <c r="BB65" s="79"/>
      <c r="BD65" s="99"/>
      <c r="BE65" s="100"/>
      <c r="BF65" s="101"/>
      <c r="BG65" s="100"/>
      <c r="BH65" s="101"/>
      <c r="BI65" s="100"/>
      <c r="BJ65" s="101"/>
      <c r="BK65" s="100"/>
      <c r="BL65" s="101"/>
      <c r="BM65" s="100"/>
      <c r="BN65" s="101"/>
      <c r="BO65" s="100"/>
      <c r="BP65" s="101"/>
      <c r="BQ65" s="101"/>
      <c r="BR65" s="102"/>
      <c r="BS65" s="103"/>
      <c r="BT65" s="103"/>
      <c r="BU65" s="103"/>
      <c r="CS65" s="121"/>
      <c r="CT65" s="121"/>
      <c r="CU65" s="107"/>
      <c r="CV65" s="107"/>
      <c r="CW65" s="107"/>
      <c r="CX65" s="107"/>
      <c r="CY65" s="107"/>
      <c r="CZ65" s="107"/>
      <c r="DA65" s="107"/>
      <c r="DB65" s="107"/>
    </row>
    <row r="66" s="98" customFormat="true" ht="39" hidden="false" customHeight="true" outlineLevel="0" collapsed="false">
      <c r="A66" s="70"/>
      <c r="B66" s="70"/>
      <c r="C66" s="122"/>
      <c r="D66" s="122" t="s">
        <v>115</v>
      </c>
      <c r="E66" s="122"/>
      <c r="F66" s="122"/>
      <c r="G66" s="122"/>
      <c r="H66" s="122"/>
      <c r="I66" s="122"/>
      <c r="J66" s="122"/>
      <c r="K66" s="134"/>
      <c r="L66" s="122"/>
      <c r="M66" s="134"/>
      <c r="N66" s="122"/>
      <c r="O66" s="122"/>
      <c r="P66" s="122"/>
      <c r="Q66" s="135" t="n">
        <f aca="false">SUM(Q51:Q65)</f>
        <v>47.5673076923077</v>
      </c>
      <c r="R66" s="79"/>
      <c r="S66" s="122" t="n">
        <f aca="false">SUM(S51:S65)</f>
        <v>0</v>
      </c>
      <c r="T66" s="79"/>
      <c r="U66" s="122" t="n">
        <f aca="false">SUM(U51:U65)</f>
        <v>0</v>
      </c>
      <c r="V66" s="122" t="n">
        <f aca="false">SUM(V51:V65)</f>
        <v>8.5</v>
      </c>
      <c r="W66" s="122" t="n">
        <f aca="false">SUM(W51:W65)</f>
        <v>0</v>
      </c>
      <c r="X66" s="122" t="n">
        <f aca="false">SUM(X51:X65)</f>
        <v>29</v>
      </c>
      <c r="Y66" s="122" t="n">
        <f aca="false">SUM(Y51:Y65)</f>
        <v>41.25</v>
      </c>
      <c r="Z66" s="122" t="n">
        <f aca="false">SUM(Z51:Z65)</f>
        <v>36</v>
      </c>
      <c r="AA66" s="122" t="n">
        <f aca="false">SUM(AA51:AA65)</f>
        <v>26</v>
      </c>
      <c r="AB66" s="129"/>
      <c r="AC66" s="79"/>
      <c r="AD66" s="130"/>
      <c r="AE66" s="79"/>
      <c r="AF66" s="79"/>
      <c r="AG66" s="129"/>
      <c r="AH66" s="122" t="n">
        <f aca="false">SUM(AH51:AH65)</f>
        <v>964.317307692308</v>
      </c>
      <c r="AI66" s="131"/>
      <c r="AJ66" s="131"/>
      <c r="AK66" s="131"/>
      <c r="AL66" s="131"/>
      <c r="AM66" s="131"/>
      <c r="AN66" s="131"/>
      <c r="AO66" s="131"/>
      <c r="AP66" s="131"/>
      <c r="AQ66" s="122" t="n">
        <f aca="false">SUM(AQ51:AQ65)</f>
        <v>0</v>
      </c>
      <c r="AR66" s="132"/>
      <c r="AS66" s="122" t="n">
        <f aca="false">SUM(AS51:AS65)</f>
        <v>48.5</v>
      </c>
      <c r="AT66" s="122" t="n">
        <f aca="false">SUM(AT51:AT65)</f>
        <v>400</v>
      </c>
      <c r="AU66" s="122" t="n">
        <f aca="false">SUM(AU51:AU65)</f>
        <v>18.97</v>
      </c>
      <c r="AV66" s="129"/>
      <c r="AW66" s="135" t="n">
        <f aca="false">SUM(AW51:AW65)</f>
        <v>467.47</v>
      </c>
      <c r="AX66" s="135" t="n">
        <f aca="false">SUM(AX51:AX65)</f>
        <v>496.847307692308</v>
      </c>
      <c r="AY66" s="133"/>
      <c r="AZ66" s="122" t="n">
        <f aca="false">SUM(AZ51:AZ65)</f>
        <v>495</v>
      </c>
      <c r="BA66" s="122" t="n">
        <f aca="false">SUM(BA51:BA65)</f>
        <v>7600</v>
      </c>
      <c r="BB66" s="79"/>
      <c r="BY66" s="136" t="str">
        <f aca="false">B51</f>
        <v>BA</v>
      </c>
      <c r="BZ66" s="137" t="n">
        <f aca="false">SUM(BD51:BD65)</f>
        <v>495</v>
      </c>
      <c r="CA66" s="137" t="n">
        <f aca="false">SUM(BE51:BE65)</f>
        <v>4</v>
      </c>
      <c r="CB66" s="138"/>
      <c r="CC66" s="137" t="n">
        <f aca="false">SUM(BG51:BG65)</f>
        <v>0</v>
      </c>
      <c r="CD66" s="138"/>
      <c r="CE66" s="137" t="n">
        <f aca="false">SUM(BI51:BI65)</f>
        <v>3</v>
      </c>
      <c r="CF66" s="138"/>
      <c r="CG66" s="137" t="n">
        <f aca="false">SUM(BK51:BK65)</f>
        <v>2</v>
      </c>
      <c r="CH66" s="138"/>
      <c r="CI66" s="137" t="n">
        <f aca="false">SUM(BM51:BM65)</f>
        <v>1</v>
      </c>
      <c r="CJ66" s="138"/>
      <c r="CK66" s="137" t="n">
        <f aca="false">SUM(BO51:BO65)</f>
        <v>10</v>
      </c>
      <c r="CL66" s="138"/>
      <c r="CM66" s="137"/>
      <c r="CN66" s="137" t="n">
        <f aca="false">SUM(BR51:BR65)</f>
        <v>7600</v>
      </c>
      <c r="CO66" s="137" t="n">
        <f aca="false">SUM(BS51:BS65)</f>
        <v>6</v>
      </c>
      <c r="CP66" s="137" t="n">
        <f aca="false">SUM(BT51:BT65)</f>
        <v>1</v>
      </c>
      <c r="CQ66" s="137" t="n">
        <f aca="false">SUM(BU51:BU65)</f>
        <v>11</v>
      </c>
    </row>
    <row r="67" s="8" customFormat="true" ht="41.25" hidden="false" customHeight="true" outlineLevel="0" collapsed="false">
      <c r="A67" s="7" t="s">
        <v>0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</row>
    <row r="68" s="10" customFormat="true" ht="43.5" hidden="false" customHeight="true" outlineLevel="0" collapsed="false">
      <c r="A68" s="9" t="str">
        <f aca="false">A2</f>
        <v>បញ្ជីបើកប្រាក់ឈ្នួលកម្មករ-និយោជិតប្រចំាខែ      11   ឆ្នាំ  2022</v>
      </c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</row>
    <row r="69" s="23" customFormat="true" ht="24.75" hidden="false" customHeight="true" outlineLevel="0" collapsed="false">
      <c r="A69" s="11" t="s">
        <v>2</v>
      </c>
      <c r="B69" s="12"/>
      <c r="C69" s="12"/>
      <c r="D69" s="13" t="str">
        <f aca="false">B73</f>
        <v>BB</v>
      </c>
      <c r="E69" s="139" t="s">
        <v>164</v>
      </c>
      <c r="F69" s="14"/>
      <c r="G69" s="14"/>
      <c r="H69" s="14"/>
      <c r="I69" s="14"/>
      <c r="J69" s="14"/>
      <c r="K69" s="15"/>
      <c r="L69" s="15"/>
      <c r="M69" s="15"/>
      <c r="N69" s="15"/>
      <c r="O69" s="16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8"/>
      <c r="AI69" s="18"/>
      <c r="AJ69" s="18"/>
      <c r="AK69" s="18"/>
      <c r="AL69" s="18"/>
      <c r="AM69" s="18"/>
      <c r="AN69" s="18"/>
      <c r="AO69" s="18"/>
      <c r="AP69" s="18"/>
      <c r="AQ69" s="17"/>
      <c r="AR69" s="17"/>
      <c r="AS69" s="18"/>
      <c r="AT69" s="17"/>
      <c r="AU69" s="17"/>
      <c r="AV69" s="17"/>
      <c r="AW69" s="17"/>
      <c r="AX69" s="19"/>
      <c r="AY69" s="20"/>
      <c r="AZ69" s="140" t="s">
        <v>117</v>
      </c>
      <c r="BA69" s="20"/>
      <c r="BB69" s="141" t="str">
        <f aca="false">$BB$3</f>
        <v>2022/12.10</v>
      </c>
    </row>
    <row r="70" s="41" customFormat="true" ht="39" hidden="false" customHeight="true" outlineLevel="0" collapsed="false">
      <c r="A70" s="25" t="s">
        <v>7</v>
      </c>
      <c r="B70" s="26" t="s">
        <v>8</v>
      </c>
      <c r="C70" s="26" t="s">
        <v>9</v>
      </c>
      <c r="D70" s="26" t="s">
        <v>10</v>
      </c>
      <c r="E70" s="27" t="s">
        <v>11</v>
      </c>
      <c r="F70" s="28" t="s">
        <v>12</v>
      </c>
      <c r="G70" s="28"/>
      <c r="H70" s="28" t="s">
        <v>13</v>
      </c>
      <c r="I70" s="28" t="s">
        <v>14</v>
      </c>
      <c r="J70" s="28" t="s">
        <v>15</v>
      </c>
      <c r="K70" s="26" t="s">
        <v>16</v>
      </c>
      <c r="L70" s="28" t="s">
        <v>17</v>
      </c>
      <c r="M70" s="29" t="s">
        <v>18</v>
      </c>
      <c r="N70" s="27" t="s">
        <v>19</v>
      </c>
      <c r="O70" s="30" t="s">
        <v>20</v>
      </c>
      <c r="P70" s="28" t="s">
        <v>21</v>
      </c>
      <c r="Q70" s="28" t="s">
        <v>22</v>
      </c>
      <c r="R70" s="28" t="s">
        <v>23</v>
      </c>
      <c r="S70" s="28" t="s">
        <v>22</v>
      </c>
      <c r="T70" s="28" t="s">
        <v>24</v>
      </c>
      <c r="U70" s="28" t="s">
        <v>22</v>
      </c>
      <c r="V70" s="28" t="s">
        <v>25</v>
      </c>
      <c r="W70" s="28" t="s">
        <v>26</v>
      </c>
      <c r="X70" s="28" t="s">
        <v>27</v>
      </c>
      <c r="Y70" s="28" t="s">
        <v>28</v>
      </c>
      <c r="Z70" s="31" t="s">
        <v>29</v>
      </c>
      <c r="AA70" s="32" t="s">
        <v>30</v>
      </c>
      <c r="AB70" s="32" t="s">
        <v>31</v>
      </c>
      <c r="AC70" s="27" t="s">
        <v>32</v>
      </c>
      <c r="AD70" s="32" t="s">
        <v>33</v>
      </c>
      <c r="AE70" s="32" t="s">
        <v>34</v>
      </c>
      <c r="AF70" s="33" t="s">
        <v>22</v>
      </c>
      <c r="AG70" s="34" t="n">
        <v>0.05</v>
      </c>
      <c r="AH70" s="35" t="s">
        <v>35</v>
      </c>
      <c r="AI70" s="35" t="s">
        <v>36</v>
      </c>
      <c r="AJ70" s="35" t="s">
        <v>37</v>
      </c>
      <c r="AK70" s="35"/>
      <c r="AL70" s="35"/>
      <c r="AM70" s="35"/>
      <c r="AN70" s="35" t="s">
        <v>40</v>
      </c>
      <c r="AO70" s="35" t="s">
        <v>41</v>
      </c>
      <c r="AP70" s="35" t="s">
        <v>42</v>
      </c>
      <c r="AQ70" s="36" t="s">
        <v>43</v>
      </c>
      <c r="AR70" s="32" t="s">
        <v>44</v>
      </c>
      <c r="AS70" s="33" t="s">
        <v>22</v>
      </c>
      <c r="AT70" s="36" t="s">
        <v>45</v>
      </c>
      <c r="AU70" s="36" t="s">
        <v>118</v>
      </c>
      <c r="AV70" s="36" t="s">
        <v>119</v>
      </c>
      <c r="AW70" s="37" t="s">
        <v>48</v>
      </c>
      <c r="AX70" s="32" t="s">
        <v>49</v>
      </c>
      <c r="AY70" s="38"/>
      <c r="AZ70" s="39" t="s">
        <v>50</v>
      </c>
      <c r="BA70" s="39" t="s">
        <v>51</v>
      </c>
      <c r="BB70" s="36" t="s">
        <v>52</v>
      </c>
    </row>
    <row r="71" s="54" customFormat="true" ht="43.5" hidden="false" customHeight="true" outlineLevel="0" collapsed="false">
      <c r="A71" s="42" t="s">
        <v>53</v>
      </c>
      <c r="B71" s="43" t="s">
        <v>54</v>
      </c>
      <c r="C71" s="44" t="s">
        <v>55</v>
      </c>
      <c r="D71" s="44" t="s">
        <v>56</v>
      </c>
      <c r="E71" s="44" t="s">
        <v>57</v>
      </c>
      <c r="F71" s="44" t="s">
        <v>58</v>
      </c>
      <c r="G71" s="44"/>
      <c r="H71" s="44" t="s">
        <v>120</v>
      </c>
      <c r="I71" s="44" t="s">
        <v>60</v>
      </c>
      <c r="J71" s="44" t="s">
        <v>61</v>
      </c>
      <c r="K71" s="44" t="s">
        <v>62</v>
      </c>
      <c r="L71" s="44" t="s">
        <v>63</v>
      </c>
      <c r="M71" s="44" t="s">
        <v>64</v>
      </c>
      <c r="N71" s="44" t="s">
        <v>65</v>
      </c>
      <c r="O71" s="44" t="s">
        <v>66</v>
      </c>
      <c r="P71" s="44" t="s">
        <v>67</v>
      </c>
      <c r="Q71" s="47" t="s">
        <v>68</v>
      </c>
      <c r="R71" s="44" t="s">
        <v>69</v>
      </c>
      <c r="S71" s="47" t="s">
        <v>68</v>
      </c>
      <c r="T71" s="44" t="s">
        <v>69</v>
      </c>
      <c r="U71" s="47" t="s">
        <v>68</v>
      </c>
      <c r="V71" s="47" t="s">
        <v>70</v>
      </c>
      <c r="W71" s="47" t="s">
        <v>71</v>
      </c>
      <c r="X71" s="44" t="s">
        <v>72</v>
      </c>
      <c r="Y71" s="44" t="s">
        <v>73</v>
      </c>
      <c r="Z71" s="48" t="s">
        <v>74</v>
      </c>
      <c r="AA71" s="49" t="s">
        <v>75</v>
      </c>
      <c r="AB71" s="44" t="s">
        <v>76</v>
      </c>
      <c r="AC71" s="44" t="s">
        <v>77</v>
      </c>
      <c r="AD71" s="44" t="s">
        <v>78</v>
      </c>
      <c r="AE71" s="44" t="s">
        <v>79</v>
      </c>
      <c r="AF71" s="50" t="s">
        <v>80</v>
      </c>
      <c r="AG71" s="34" t="n">
        <v>0.05</v>
      </c>
      <c r="AH71" s="50" t="s">
        <v>81</v>
      </c>
      <c r="AI71" s="50"/>
      <c r="AJ71" s="50"/>
      <c r="AK71" s="50"/>
      <c r="AL71" s="50"/>
      <c r="AM71" s="50"/>
      <c r="AN71" s="50"/>
      <c r="AO71" s="50"/>
      <c r="AP71" s="50"/>
      <c r="AQ71" s="44" t="s">
        <v>82</v>
      </c>
      <c r="AR71" s="44" t="s">
        <v>83</v>
      </c>
      <c r="AS71" s="50" t="s">
        <v>80</v>
      </c>
      <c r="AT71" s="44" t="s">
        <v>84</v>
      </c>
      <c r="AU71" s="44" t="s">
        <v>85</v>
      </c>
      <c r="AV71" s="44" t="s">
        <v>86</v>
      </c>
      <c r="AW71" s="44" t="s">
        <v>87</v>
      </c>
      <c r="AX71" s="44" t="s">
        <v>88</v>
      </c>
      <c r="AY71" s="45"/>
      <c r="AZ71" s="51" t="s">
        <v>89</v>
      </c>
      <c r="BA71" s="51" t="s">
        <v>90</v>
      </c>
      <c r="BB71" s="43" t="s">
        <v>91</v>
      </c>
      <c r="BC71" s="41"/>
      <c r="BD71" s="41"/>
    </row>
    <row r="72" s="67" customFormat="true" ht="19.5" hidden="false" customHeight="false" outlineLevel="0" collapsed="false">
      <c r="A72" s="56" t="n">
        <v>1</v>
      </c>
      <c r="B72" s="25"/>
      <c r="C72" s="57" t="n">
        <v>2</v>
      </c>
      <c r="D72" s="56" t="n">
        <v>3</v>
      </c>
      <c r="E72" s="57" t="n">
        <v>4</v>
      </c>
      <c r="F72" s="58"/>
      <c r="G72" s="58"/>
      <c r="H72" s="58"/>
      <c r="I72" s="58"/>
      <c r="J72" s="58"/>
      <c r="K72" s="56" t="n">
        <v>5</v>
      </c>
      <c r="L72" s="57" t="n">
        <v>6</v>
      </c>
      <c r="M72" s="56" t="n">
        <v>7</v>
      </c>
      <c r="N72" s="57" t="n">
        <v>8</v>
      </c>
      <c r="O72" s="56" t="n">
        <v>9</v>
      </c>
      <c r="P72" s="56" t="n">
        <v>10</v>
      </c>
      <c r="Q72" s="57" t="n">
        <v>11</v>
      </c>
      <c r="R72" s="56" t="n">
        <v>12</v>
      </c>
      <c r="S72" s="57" t="n">
        <v>13</v>
      </c>
      <c r="T72" s="56" t="n">
        <v>14</v>
      </c>
      <c r="U72" s="57" t="n">
        <v>15</v>
      </c>
      <c r="V72" s="57" t="n">
        <v>16</v>
      </c>
      <c r="W72" s="56" t="n">
        <v>17</v>
      </c>
      <c r="X72" s="57" t="n">
        <v>18</v>
      </c>
      <c r="Y72" s="56" t="n">
        <v>19</v>
      </c>
      <c r="Z72" s="56" t="n">
        <v>20</v>
      </c>
      <c r="AA72" s="57" t="n">
        <v>21</v>
      </c>
      <c r="AB72" s="56" t="n">
        <v>22</v>
      </c>
      <c r="AC72" s="57" t="n">
        <v>23</v>
      </c>
      <c r="AD72" s="56" t="n">
        <v>24</v>
      </c>
      <c r="AE72" s="57" t="n">
        <v>25</v>
      </c>
      <c r="AF72" s="56" t="n">
        <v>26</v>
      </c>
      <c r="AG72" s="57" t="n">
        <v>27</v>
      </c>
      <c r="AH72" s="56" t="n">
        <v>28</v>
      </c>
      <c r="AI72" s="59"/>
      <c r="AJ72" s="59"/>
      <c r="AK72" s="59"/>
      <c r="AL72" s="59"/>
      <c r="AM72" s="59"/>
      <c r="AN72" s="59"/>
      <c r="AO72" s="59"/>
      <c r="AP72" s="59"/>
      <c r="AQ72" s="57" t="n">
        <v>29</v>
      </c>
      <c r="AR72" s="56" t="n">
        <v>30</v>
      </c>
      <c r="AS72" s="57" t="n">
        <v>31</v>
      </c>
      <c r="AT72" s="56" t="n">
        <v>32</v>
      </c>
      <c r="AU72" s="57" t="n">
        <v>33</v>
      </c>
      <c r="AV72" s="56" t="n">
        <v>34</v>
      </c>
      <c r="AW72" s="57" t="n">
        <v>35</v>
      </c>
      <c r="AX72" s="62" t="n">
        <v>36</v>
      </c>
      <c r="AY72" s="63"/>
      <c r="AZ72" s="63" t="n">
        <v>37</v>
      </c>
      <c r="BA72" s="63" t="n">
        <v>38</v>
      </c>
      <c r="BB72" s="62" t="n">
        <v>39</v>
      </c>
      <c r="BC72" s="41"/>
      <c r="BD72" s="41"/>
      <c r="BE72" s="66"/>
      <c r="BF72" s="66"/>
      <c r="BG72" s="66"/>
      <c r="BH72" s="66"/>
      <c r="BI72" s="66"/>
      <c r="BJ72" s="66"/>
      <c r="BK72" s="66"/>
      <c r="BL72" s="66"/>
      <c r="BM72" s="66"/>
      <c r="BN72" s="66"/>
      <c r="BO72" s="66"/>
      <c r="BP72" s="66"/>
      <c r="BQ72" s="66"/>
      <c r="BR72" s="66"/>
      <c r="BS72" s="66"/>
      <c r="BT72" s="66"/>
      <c r="BU72" s="66"/>
      <c r="CS72" s="68"/>
      <c r="CT72" s="68"/>
      <c r="CU72" s="68"/>
      <c r="CV72" s="68"/>
      <c r="CW72" s="68"/>
      <c r="CX72" s="68"/>
      <c r="CY72" s="68"/>
      <c r="CZ72" s="68"/>
      <c r="DA72" s="68"/>
      <c r="DB72" s="68"/>
    </row>
    <row r="73" s="98" customFormat="true" ht="39" hidden="false" customHeight="true" outlineLevel="0" collapsed="false">
      <c r="A73" s="70" t="n">
        <v>1</v>
      </c>
      <c r="B73" s="70" t="s">
        <v>165</v>
      </c>
      <c r="C73" s="71" t="s">
        <v>166</v>
      </c>
      <c r="D73" s="72" t="s">
        <v>167</v>
      </c>
      <c r="E73" s="73" t="n">
        <v>44440</v>
      </c>
      <c r="F73" s="74" t="s">
        <v>168</v>
      </c>
      <c r="G73" s="74" t="s">
        <v>169</v>
      </c>
      <c r="H73" s="75" t="n">
        <v>21118700</v>
      </c>
      <c r="I73" s="76" t="s">
        <v>102</v>
      </c>
      <c r="J73" s="77" t="n">
        <v>29105</v>
      </c>
      <c r="K73" s="78" t="s">
        <v>103</v>
      </c>
      <c r="L73" s="79" t="n">
        <v>1</v>
      </c>
      <c r="M73" s="79" t="n">
        <v>3</v>
      </c>
      <c r="N73" s="122" t="n">
        <v>194</v>
      </c>
      <c r="O73" s="81" t="n">
        <f aca="false">$BC$6-AR73</f>
        <v>23</v>
      </c>
      <c r="P73" s="80" t="n">
        <v>26</v>
      </c>
      <c r="Q73" s="82" t="n">
        <f aca="false">N73/26/8*1.5*P73</f>
        <v>36.375</v>
      </c>
      <c r="R73" s="79" t="n">
        <v>0</v>
      </c>
      <c r="S73" s="83" t="n">
        <f aca="false">N73/26*R73*2</f>
        <v>0</v>
      </c>
      <c r="T73" s="79" t="n">
        <v>0</v>
      </c>
      <c r="U73" s="83" t="n">
        <f aca="false">N73/26*2*T73</f>
        <v>0</v>
      </c>
      <c r="V73" s="83" t="n">
        <f aca="false">P73*1000/4000</f>
        <v>6.5</v>
      </c>
      <c r="W73" s="83" t="n">
        <f aca="false">(R73+T73)*0.5</f>
        <v>0</v>
      </c>
      <c r="X73" s="81" t="n">
        <f aca="false">IF(AR73=0,11,IF(AR73&lt;=1,10,IF(AR73&lt;=2,9,IF(AR73&lt;=3,8,IF(AR73&gt;3,0,11)))))</f>
        <v>11</v>
      </c>
      <c r="Y73" s="84" t="n">
        <f aca="false">11-(11/26*AR73)</f>
        <v>11</v>
      </c>
      <c r="Z73" s="81" t="n">
        <v>9</v>
      </c>
      <c r="AA73" s="161" t="n">
        <v>30</v>
      </c>
      <c r="AB73" s="79"/>
      <c r="AC73" s="79"/>
      <c r="AD73" s="79"/>
      <c r="AE73" s="79"/>
      <c r="AF73" s="79"/>
      <c r="AG73" s="79"/>
      <c r="AH73" s="86" t="n">
        <f aca="false">AA73+Z73+Y73+X73+W73+V73+U73+S73+Q73+N73+AB73+AC73+AF73+AG73</f>
        <v>297.875</v>
      </c>
      <c r="AI73" s="87" t="n">
        <f aca="false">AH73-AS73</f>
        <v>297.875</v>
      </c>
      <c r="AJ73" s="88" t="n">
        <f aca="false">AI73*$BC$5</f>
        <v>1234096.125</v>
      </c>
      <c r="AK73" s="89" t="n">
        <f aca="false">ROUND(IF(AJ73&lt;=400000,400000,IF(AJ73&gt;=1200000,1200000,AJ73)),0)</f>
        <v>1200000</v>
      </c>
      <c r="AL73" s="90" t="n">
        <f aca="false">ROUND((AM73/4000),2)</f>
        <v>6</v>
      </c>
      <c r="AM73" s="89" t="n">
        <f aca="false">AK73*2%</f>
        <v>24000</v>
      </c>
      <c r="AN73" s="88" t="n">
        <f aca="false">150000*(L73+M73)</f>
        <v>600000</v>
      </c>
      <c r="AO73" s="89" t="n">
        <f aca="false">AJ73-AN73-AM73</f>
        <v>610096.125</v>
      </c>
      <c r="AP73" s="142" t="n">
        <f aca="false">ROUND(IF(AO73&lt;=1300000,0,IF(AO73&lt;=2000000,(AO73*5%)-65000,IF(AO73&lt;=8500000,(AO73*10%)-165000,IF(AO73&lt;=12500000,(AO73*15%)-590000,IF(AO73&gt;12500000,(AO73*20%)-1215000))))),0)</f>
        <v>0</v>
      </c>
      <c r="AQ73" s="83" t="n">
        <f aca="false">ROUND((AP73/$BC$5),2)</f>
        <v>0</v>
      </c>
      <c r="AR73" s="91" t="n">
        <v>0</v>
      </c>
      <c r="AS73" s="86" t="n">
        <f aca="false">N73/26*AR73</f>
        <v>0</v>
      </c>
      <c r="AT73" s="79" t="n">
        <v>100</v>
      </c>
      <c r="AU73" s="93" t="n">
        <f aca="false">AL73</f>
        <v>6</v>
      </c>
      <c r="AV73" s="94"/>
      <c r="AW73" s="86" t="n">
        <f aca="false">AV73+AU73+AS73+AQ73+AT73</f>
        <v>106</v>
      </c>
      <c r="AX73" s="95" t="n">
        <f aca="false">AH73-AW73</f>
        <v>191.875</v>
      </c>
      <c r="AY73" s="96" t="n">
        <f aca="false">AX73-INT(AX73)</f>
        <v>0.875</v>
      </c>
      <c r="AZ73" s="97" t="n">
        <f aca="false">INT(AX73)</f>
        <v>191</v>
      </c>
      <c r="BA73" s="97" t="n">
        <f aca="false">ROUND(AY73*4100,-2)</f>
        <v>3600</v>
      </c>
      <c r="BB73" s="79"/>
      <c r="BD73" s="99" t="n">
        <f aca="false">BE73*100+BG73*50+BI73*20+BK73*10+BM73*5+BO73*1</f>
        <v>191</v>
      </c>
      <c r="BE73" s="100" t="n">
        <f aca="false">INT(AZ73/100)</f>
        <v>1</v>
      </c>
      <c r="BF73" s="101" t="s">
        <v>104</v>
      </c>
      <c r="BG73" s="100" t="n">
        <f aca="false">INT(RIGHT(AZ73,2)/50)</f>
        <v>1</v>
      </c>
      <c r="BH73" s="101" t="s">
        <v>104</v>
      </c>
      <c r="BI73" s="100" t="n">
        <f aca="false">INT((RIGHT(AZ73,2)-BG73*50)/20)</f>
        <v>2</v>
      </c>
      <c r="BJ73" s="101" t="s">
        <v>104</v>
      </c>
      <c r="BK73" s="100" t="n">
        <f aca="false">INT((RIGHT(AZ73,2)-BG73*50-BI73*20)/10)</f>
        <v>0</v>
      </c>
      <c r="BL73" s="101" t="s">
        <v>104</v>
      </c>
      <c r="BM73" s="100" t="n">
        <f aca="false">INT((RIGHT(AZ73,2)-BG73*50-BI73*20-BK73*10)/5)</f>
        <v>0</v>
      </c>
      <c r="BN73" s="101" t="s">
        <v>104</v>
      </c>
      <c r="BO73" s="100" t="n">
        <f aca="false">INT((RIGHT(AZ73,2)-BG73*50-BI73*20-BK73*10-BM73*5)/1)</f>
        <v>1</v>
      </c>
      <c r="BP73" s="101" t="s">
        <v>104</v>
      </c>
      <c r="BQ73" s="101"/>
      <c r="BR73" s="102" t="n">
        <f aca="false">BA73</f>
        <v>3600</v>
      </c>
      <c r="BS73" s="103" t="n">
        <f aca="false">INT(BA73/1000)</f>
        <v>3</v>
      </c>
      <c r="BT73" s="103" t="n">
        <f aca="false">INT(((BA73)-BS73*1000)/500)</f>
        <v>1</v>
      </c>
      <c r="BU73" s="103" t="n">
        <f aca="false">INT(((BA73)-BS73*1000-BT73*500)/100)</f>
        <v>1</v>
      </c>
      <c r="BV73" s="104" t="n">
        <f aca="false">(ROUNDDOWN(AX73/100,0))*100</f>
        <v>100</v>
      </c>
      <c r="BW73" s="99" t="n">
        <f aca="false">AX73-BV73</f>
        <v>91.875</v>
      </c>
      <c r="BX73" s="105" t="n">
        <f aca="false">ROUND(BW73*$BW$5,-2)</f>
        <v>376700</v>
      </c>
      <c r="CS73" s="106" t="n">
        <f aca="false">(BG73*50+BI73*20+BK73*10+BM73*5+BO73*1)*$BW$5+BR73</f>
        <v>376700</v>
      </c>
      <c r="CT73" s="107" t="n">
        <f aca="false">INT($CS73/$CT$6)</f>
        <v>3</v>
      </c>
      <c r="CU73" s="107" t="n">
        <f aca="false">INT(($CS73-$CT$6*$CT73)/$CU$6)</f>
        <v>1</v>
      </c>
      <c r="CV73" s="107" t="n">
        <f aca="false">INT(($CS73-$CT$6*$CT73-$CU73*$CU$6)/$CV$6)</f>
        <v>1</v>
      </c>
      <c r="CW73" s="107" t="n">
        <f aca="false">INT(($CS73-$CT$6*$CT73-$CU73*$CU$6-$CV73*$CV$6)/$CW$6)</f>
        <v>0</v>
      </c>
      <c r="CX73" s="107" t="n">
        <f aca="false">INT(($CS73-$CT$6*$CT73-$CU73*$CU$6-$CV73*$CV$6-$CW73*$CW$6)/$CX$6)</f>
        <v>1</v>
      </c>
      <c r="CY73" s="107" t="n">
        <f aca="false">INT(($CS73-$CT$6*$CT73-$CU73*$CU$6-$CV73*$CV$6-$CW73*$CW$6-$CX73*$CX$6)/$CY$6)</f>
        <v>0</v>
      </c>
      <c r="CZ73" s="107" t="n">
        <f aca="false">INT(($CS73-$CT$6*$CT73-$CU73*$CU$6-$CV73*$CV$6-$CW73*$CW$6-$CX73*$CX$6-$CY73*$CY$6)/$CZ$6)</f>
        <v>1</v>
      </c>
      <c r="DA73" s="107" t="n">
        <f aca="false">INT(($CS73-$CT$6*$CT73-$CU73*$CU$6-$CV73*$CV$6-$CW73*$CW$6-$CX73*$CX$6-$CY73*$CY$6-$CZ73*$CZ$6)/$DA$6)</f>
        <v>1</v>
      </c>
      <c r="DB73" s="107" t="n">
        <f aca="false">INT(($CS73-$CT$6*$CT73-$CU73*$CU$6-$CV73*$CV$6-$CW73*$CW$6-$CX73*$CX$6-$CY73*$CY$6-$CZ73*$CZ$6-$DA73*$DA$6)/$DB$6)</f>
        <v>2</v>
      </c>
    </row>
    <row r="74" s="98" customFormat="true" ht="39" hidden="false" customHeight="true" outlineLevel="0" collapsed="false">
      <c r="A74" s="70" t="n">
        <v>2</v>
      </c>
      <c r="B74" s="70" t="s">
        <v>165</v>
      </c>
      <c r="C74" s="71" t="s">
        <v>170</v>
      </c>
      <c r="D74" s="72" t="s">
        <v>171</v>
      </c>
      <c r="E74" s="73" t="n">
        <v>44494</v>
      </c>
      <c r="F74" s="74" t="s">
        <v>172</v>
      </c>
      <c r="G74" s="74" t="s">
        <v>173</v>
      </c>
      <c r="H74" s="75" t="n">
        <v>150576445</v>
      </c>
      <c r="I74" s="76" t="s">
        <v>102</v>
      </c>
      <c r="J74" s="77" t="n">
        <v>34986</v>
      </c>
      <c r="K74" s="78" t="s">
        <v>103</v>
      </c>
      <c r="L74" s="79"/>
      <c r="M74" s="79"/>
      <c r="N74" s="122" t="n">
        <v>194</v>
      </c>
      <c r="O74" s="81" t="n">
        <f aca="false">$BC$6-AR74</f>
        <v>22</v>
      </c>
      <c r="P74" s="80" t="n">
        <v>24</v>
      </c>
      <c r="Q74" s="82" t="n">
        <f aca="false">N74/26/8*1.5*P74</f>
        <v>33.5769230769231</v>
      </c>
      <c r="R74" s="79" t="n">
        <v>0</v>
      </c>
      <c r="S74" s="83" t="n">
        <f aca="false">N74/26*R74*2</f>
        <v>0</v>
      </c>
      <c r="T74" s="79" t="n">
        <v>0</v>
      </c>
      <c r="U74" s="83" t="n">
        <f aca="false">N74/26*2*T74</f>
        <v>0</v>
      </c>
      <c r="V74" s="83" t="n">
        <f aca="false">P74*1000/4000</f>
        <v>6</v>
      </c>
      <c r="W74" s="83" t="n">
        <f aca="false">(R74+T74)*0.5</f>
        <v>0</v>
      </c>
      <c r="X74" s="81" t="n">
        <f aca="false">IF(AR74=0,11,IF(AR74&lt;=1,10,IF(AR74&lt;=2,9,IF(AR74&lt;=3,8,IF(AR74&gt;3,0,11)))))</f>
        <v>10</v>
      </c>
      <c r="Y74" s="84" t="n">
        <f aca="false">11-(11/26*AR74)</f>
        <v>10.5769230769231</v>
      </c>
      <c r="Z74" s="81" t="n">
        <v>9</v>
      </c>
      <c r="AA74" s="85" t="n">
        <v>6</v>
      </c>
      <c r="AB74" s="79"/>
      <c r="AC74" s="79"/>
      <c r="AD74" s="79"/>
      <c r="AE74" s="79"/>
      <c r="AF74" s="79"/>
      <c r="AG74" s="79"/>
      <c r="AH74" s="86" t="n">
        <f aca="false">AA74+Z74+Y74+X74+W74+V74+U74+S74+Q74+N74+AB74+AC74+AF74+AG74</f>
        <v>269.153846153846</v>
      </c>
      <c r="AI74" s="87" t="n">
        <f aca="false">AH74-AS74</f>
        <v>261.692307692308</v>
      </c>
      <c r="AJ74" s="88" t="n">
        <f aca="false">AI74*$BC$5</f>
        <v>1084191.23076923</v>
      </c>
      <c r="AK74" s="89" t="n">
        <f aca="false">ROUND(IF(AJ74&lt;=400000,400000,IF(AJ74&gt;=1200000,1200000,AJ74)),0)</f>
        <v>1084191</v>
      </c>
      <c r="AL74" s="90" t="n">
        <f aca="false">ROUND((AM74/4000),2)</f>
        <v>5.42</v>
      </c>
      <c r="AM74" s="89" t="n">
        <f aca="false">AK74*2%</f>
        <v>21683.82</v>
      </c>
      <c r="AN74" s="88" t="n">
        <f aca="false">150000*(L74+M74)</f>
        <v>0</v>
      </c>
      <c r="AO74" s="89" t="n">
        <f aca="false">AJ74-AN74-AM74</f>
        <v>1062507.41076923</v>
      </c>
      <c r="AP74" s="142" t="n">
        <f aca="false">ROUND(IF(AO74&lt;=1300000,0,IF(AO74&lt;=2000000,(AO74*5%)-65000,IF(AO74&lt;=8500000,(AO74*10%)-165000,IF(AO74&lt;=12500000,(AO74*15%)-590000,IF(AO74&gt;12500000,(AO74*20%)-1215000))))),0)</f>
        <v>0</v>
      </c>
      <c r="AQ74" s="83" t="n">
        <f aca="false">ROUND((AP74/$BC$5),2)</f>
        <v>0</v>
      </c>
      <c r="AR74" s="91" t="n">
        <v>1</v>
      </c>
      <c r="AS74" s="86" t="n">
        <f aca="false">N74/26*AR74</f>
        <v>7.46153846153846</v>
      </c>
      <c r="AT74" s="79" t="n">
        <v>100</v>
      </c>
      <c r="AU74" s="93" t="n">
        <f aca="false">AL74</f>
        <v>5.42</v>
      </c>
      <c r="AV74" s="94"/>
      <c r="AW74" s="86" t="n">
        <f aca="false">AV74+AU74+AS74+AQ74+AT74</f>
        <v>112.881538461538</v>
      </c>
      <c r="AX74" s="95" t="n">
        <f aca="false">AH74-AW74</f>
        <v>156.272307692308</v>
      </c>
      <c r="AY74" s="96" t="n">
        <f aca="false">AX74-INT(AX74)</f>
        <v>0.27230769230772</v>
      </c>
      <c r="AZ74" s="97" t="n">
        <f aca="false">INT(AX74)</f>
        <v>156</v>
      </c>
      <c r="BA74" s="97" t="n">
        <f aca="false">ROUND(AY74*4100,-2)</f>
        <v>1100</v>
      </c>
      <c r="BB74" s="79"/>
      <c r="BD74" s="99" t="n">
        <f aca="false">BE74*100+BG74*50+BI74*20+BK74*10+BM74*5+BO74*1</f>
        <v>156</v>
      </c>
      <c r="BE74" s="100" t="n">
        <f aca="false">INT(AZ74/100)</f>
        <v>1</v>
      </c>
      <c r="BF74" s="101" t="s">
        <v>104</v>
      </c>
      <c r="BG74" s="100" t="n">
        <f aca="false">INT(RIGHT(AZ74,2)/50)</f>
        <v>1</v>
      </c>
      <c r="BH74" s="101" t="s">
        <v>104</v>
      </c>
      <c r="BI74" s="100" t="n">
        <f aca="false">INT((RIGHT(AZ74,2)-BG74*50)/20)</f>
        <v>0</v>
      </c>
      <c r="BJ74" s="101" t="s">
        <v>104</v>
      </c>
      <c r="BK74" s="100" t="n">
        <f aca="false">INT((RIGHT(AZ74,2)-BG74*50-BI74*20)/10)</f>
        <v>0</v>
      </c>
      <c r="BL74" s="101" t="s">
        <v>104</v>
      </c>
      <c r="BM74" s="100" t="n">
        <f aca="false">INT((RIGHT(AZ74,2)-BG74*50-BI74*20-BK74*10)/5)</f>
        <v>1</v>
      </c>
      <c r="BN74" s="101" t="s">
        <v>104</v>
      </c>
      <c r="BO74" s="100" t="n">
        <f aca="false">INT((RIGHT(AZ74,2)-BG74*50-BI74*20-BK74*10-BM74*5)/1)</f>
        <v>1</v>
      </c>
      <c r="BP74" s="101" t="s">
        <v>104</v>
      </c>
      <c r="BQ74" s="101"/>
      <c r="BR74" s="102" t="n">
        <f aca="false">BA74</f>
        <v>1100</v>
      </c>
      <c r="BS74" s="103" t="n">
        <f aca="false">INT(BA74/1000)</f>
        <v>1</v>
      </c>
      <c r="BT74" s="103" t="n">
        <f aca="false">INT(((BA74)-BS74*1000)/500)</f>
        <v>0</v>
      </c>
      <c r="BU74" s="103" t="n">
        <f aca="false">INT(((BA74)-BS74*1000-BT74*500)/100)</f>
        <v>1</v>
      </c>
      <c r="BV74" s="104" t="n">
        <f aca="false">(ROUNDDOWN(AX74/100,0))*100</f>
        <v>100</v>
      </c>
      <c r="BW74" s="99" t="n">
        <f aca="false">AX74-BV74</f>
        <v>56.2723076923077</v>
      </c>
      <c r="BX74" s="105" t="n">
        <f aca="false">ROUND(BW74*$BW$5,-2)</f>
        <v>230700</v>
      </c>
      <c r="CS74" s="106" t="n">
        <f aca="false">(BG74*50+BI74*20+BK74*10+BM74*5+BO74*1)*$BW$5+BR74</f>
        <v>230700</v>
      </c>
      <c r="CT74" s="107" t="n">
        <f aca="false">INT($CS74/$CT$6)</f>
        <v>2</v>
      </c>
      <c r="CU74" s="107" t="n">
        <f aca="false">INT(($CS74-$CT$6*$CT74)/$CU$6)</f>
        <v>0</v>
      </c>
      <c r="CV74" s="107" t="n">
        <f aca="false">INT(($CS74-$CT$6*$CT74-$CU74*$CU$6)/$CV$6)</f>
        <v>1</v>
      </c>
      <c r="CW74" s="107" t="n">
        <f aca="false">INT(($CS74-$CT$6*$CT74-$CU74*$CU$6-$CV74*$CV$6)/$CW$6)</f>
        <v>1</v>
      </c>
      <c r="CX74" s="107" t="n">
        <f aca="false">INT(($CS74-$CT$6*$CT74-$CU74*$CU$6-$CV74*$CV$6-$CW74*$CW$6)/$CX$6)</f>
        <v>0</v>
      </c>
      <c r="CY74" s="107" t="n">
        <f aca="false">INT(($CS74-$CT$6*$CT74-$CU74*$CU$6-$CV74*$CV$6-$CW74*$CW$6-$CX74*$CX$6)/$CY$6)</f>
        <v>0</v>
      </c>
      <c r="CZ74" s="107" t="n">
        <f aca="false">INT(($CS74-$CT$6*$CT74-$CU74*$CU$6-$CV74*$CV$6-$CW74*$CW$6-$CX74*$CX$6-$CY74*$CY$6)/$CZ$6)</f>
        <v>0</v>
      </c>
      <c r="DA74" s="107" t="n">
        <f aca="false">INT(($CS74-$CT$6*$CT74-$CU74*$CU$6-$CV74*$CV$6-$CW74*$CW$6-$CX74*$CX$6-$CY74*$CY$6-$CZ74*$CZ$6)/$DA$6)</f>
        <v>1</v>
      </c>
      <c r="DB74" s="107" t="n">
        <f aca="false">INT(($CS74-$CT$6*$CT74-$CU74*$CU$6-$CV74*$CV$6-$CW74*$CW$6-$CX74*$CX$6-$CY74*$CY$6-$CZ74*$CZ$6-$DA74*$DA$6)/$DB$6)</f>
        <v>2</v>
      </c>
    </row>
    <row r="75" s="98" customFormat="true" ht="39" hidden="false" customHeight="true" outlineLevel="0" collapsed="false">
      <c r="A75" s="70" t="n">
        <v>3</v>
      </c>
      <c r="B75" s="70" t="s">
        <v>165</v>
      </c>
      <c r="C75" s="71" t="s">
        <v>174</v>
      </c>
      <c r="D75" s="72" t="s">
        <v>175</v>
      </c>
      <c r="E75" s="73" t="n">
        <v>44494</v>
      </c>
      <c r="F75" s="74" t="s">
        <v>176</v>
      </c>
      <c r="G75" s="74" t="s">
        <v>177</v>
      </c>
      <c r="H75" s="75" t="n">
        <v>150699622</v>
      </c>
      <c r="I75" s="76" t="s">
        <v>102</v>
      </c>
      <c r="J75" s="77" t="n">
        <v>33216</v>
      </c>
      <c r="K75" s="78" t="s">
        <v>103</v>
      </c>
      <c r="L75" s="79"/>
      <c r="M75" s="79"/>
      <c r="N75" s="122" t="n">
        <v>194</v>
      </c>
      <c r="O75" s="81" t="n">
        <f aca="false">$BC$6-AR75</f>
        <v>22</v>
      </c>
      <c r="P75" s="80" t="n">
        <v>26</v>
      </c>
      <c r="Q75" s="82" t="n">
        <f aca="false">N75/26/8*1.5*P75</f>
        <v>36.375</v>
      </c>
      <c r="R75" s="79" t="n">
        <v>0</v>
      </c>
      <c r="S75" s="83" t="n">
        <f aca="false">N75/26*R75*2</f>
        <v>0</v>
      </c>
      <c r="T75" s="79" t="n">
        <v>0</v>
      </c>
      <c r="U75" s="83" t="n">
        <f aca="false">N75/26*2*T75</f>
        <v>0</v>
      </c>
      <c r="V75" s="83" t="n">
        <f aca="false">P75*1000/4000</f>
        <v>6.5</v>
      </c>
      <c r="W75" s="83" t="n">
        <f aca="false">(R75+T75)*0.5</f>
        <v>0</v>
      </c>
      <c r="X75" s="81" t="n">
        <f aca="false">IF(AR75=0,11,IF(AR75&lt;=1,10,IF(AR75&lt;=2,9,IF(AR75&lt;=3,8,IF(AR75&gt;3,0,11)))))</f>
        <v>10</v>
      </c>
      <c r="Y75" s="84" t="n">
        <f aca="false">11-(11/26*AR75)</f>
        <v>10.5769230769231</v>
      </c>
      <c r="Z75" s="81" t="n">
        <v>9</v>
      </c>
      <c r="AA75" s="85" t="n">
        <v>21</v>
      </c>
      <c r="AB75" s="79"/>
      <c r="AC75" s="79"/>
      <c r="AD75" s="79"/>
      <c r="AE75" s="79"/>
      <c r="AF75" s="79"/>
      <c r="AG75" s="79"/>
      <c r="AH75" s="86" t="n">
        <f aca="false">AA75+Z75+Y75+X75+W75+V75+U75+S75+Q75+N75+AB75+AC75+AF75+AG75</f>
        <v>287.451923076923</v>
      </c>
      <c r="AI75" s="87" t="n">
        <f aca="false">AH75-AS75</f>
        <v>279.990384615385</v>
      </c>
      <c r="AJ75" s="88" t="n">
        <f aca="false">AI75*$BC$5</f>
        <v>1160000.16346154</v>
      </c>
      <c r="AK75" s="89" t="n">
        <f aca="false">ROUND(IF(AJ75&lt;=400000,400000,IF(AJ75&gt;=1200000,1200000,AJ75)),0)</f>
        <v>1160000</v>
      </c>
      <c r="AL75" s="90" t="n">
        <f aca="false">ROUND((AM75/4000),2)</f>
        <v>5.8</v>
      </c>
      <c r="AM75" s="89" t="n">
        <f aca="false">AK75*2%</f>
        <v>23200</v>
      </c>
      <c r="AN75" s="88" t="n">
        <f aca="false">150000*(L75+M75)</f>
        <v>0</v>
      </c>
      <c r="AO75" s="89" t="n">
        <f aca="false">AJ75-AN75-AM75</f>
        <v>1136800.16346154</v>
      </c>
      <c r="AP75" s="142" t="n">
        <f aca="false">ROUND(IF(AO75&lt;=1300000,0,IF(AO75&lt;=2000000,(AO75*5%)-65000,IF(AO75&lt;=8500000,(AO75*10%)-165000,IF(AO75&lt;=12500000,(AO75*15%)-590000,IF(AO75&gt;12500000,(AO75*20%)-1215000))))),0)</f>
        <v>0</v>
      </c>
      <c r="AQ75" s="83" t="n">
        <f aca="false">ROUND((AP75/$BC$5),2)</f>
        <v>0</v>
      </c>
      <c r="AR75" s="91" t="n">
        <v>1</v>
      </c>
      <c r="AS75" s="86" t="n">
        <f aca="false">N75/26*AR75</f>
        <v>7.46153846153846</v>
      </c>
      <c r="AT75" s="79" t="n">
        <v>100</v>
      </c>
      <c r="AU75" s="93" t="n">
        <f aca="false">AL75</f>
        <v>5.8</v>
      </c>
      <c r="AV75" s="94"/>
      <c r="AW75" s="86" t="n">
        <f aca="false">AV75+AU75+AS75+AQ75+AT75</f>
        <v>113.261538461538</v>
      </c>
      <c r="AX75" s="95" t="n">
        <f aca="false">AH75-AW75</f>
        <v>174.190384615385</v>
      </c>
      <c r="AY75" s="96" t="n">
        <f aca="false">AX75-INT(AX75)</f>
        <v>0.19038461538463</v>
      </c>
      <c r="AZ75" s="97" t="n">
        <f aca="false">INT(AX75)</f>
        <v>174</v>
      </c>
      <c r="BA75" s="97" t="n">
        <f aca="false">ROUND(AY75*4100,-2)</f>
        <v>800</v>
      </c>
      <c r="BB75" s="79"/>
      <c r="BD75" s="99" t="n">
        <f aca="false">BE75*100+BG75*50+BI75*20+BK75*10+BM75*5+BO75*1</f>
        <v>174</v>
      </c>
      <c r="BE75" s="100" t="n">
        <f aca="false">INT(AZ75/100)</f>
        <v>1</v>
      </c>
      <c r="BF75" s="101" t="s">
        <v>104</v>
      </c>
      <c r="BG75" s="100" t="n">
        <f aca="false">INT(RIGHT(AZ75,2)/50)</f>
        <v>1</v>
      </c>
      <c r="BH75" s="101" t="s">
        <v>104</v>
      </c>
      <c r="BI75" s="100" t="n">
        <f aca="false">INT((RIGHT(AZ75,2)-BG75*50)/20)</f>
        <v>1</v>
      </c>
      <c r="BJ75" s="101" t="s">
        <v>104</v>
      </c>
      <c r="BK75" s="100" t="n">
        <f aca="false">INT((RIGHT(AZ75,2)-BG75*50-BI75*20)/10)</f>
        <v>0</v>
      </c>
      <c r="BL75" s="101" t="s">
        <v>104</v>
      </c>
      <c r="BM75" s="100" t="n">
        <f aca="false">INT((RIGHT(AZ75,2)-BG75*50-BI75*20-BK75*10)/5)</f>
        <v>0</v>
      </c>
      <c r="BN75" s="101" t="s">
        <v>104</v>
      </c>
      <c r="BO75" s="100" t="n">
        <f aca="false">INT((RIGHT(AZ75,2)-BG75*50-BI75*20-BK75*10-BM75*5)/1)</f>
        <v>4</v>
      </c>
      <c r="BP75" s="101" t="s">
        <v>104</v>
      </c>
      <c r="BQ75" s="101"/>
      <c r="BR75" s="102" t="n">
        <f aca="false">BA75</f>
        <v>800</v>
      </c>
      <c r="BS75" s="103" t="n">
        <f aca="false">INT(BA75/1000)</f>
        <v>0</v>
      </c>
      <c r="BT75" s="103" t="n">
        <f aca="false">INT(((BA75)-BS75*1000)/500)</f>
        <v>1</v>
      </c>
      <c r="BU75" s="103" t="n">
        <f aca="false">INT(((BA75)-BS75*1000-BT75*500)/100)</f>
        <v>3</v>
      </c>
      <c r="BV75" s="104" t="n">
        <f aca="false">(ROUNDDOWN(AX75/100,0))*100</f>
        <v>100</v>
      </c>
      <c r="BW75" s="99" t="n">
        <f aca="false">AX75-BV75</f>
        <v>74.1903846153846</v>
      </c>
      <c r="BX75" s="105" t="n">
        <f aca="false">ROUND(BW75*$BW$5,-2)</f>
        <v>304200</v>
      </c>
      <c r="CS75" s="106" t="n">
        <f aca="false">(BG75*50+BI75*20+BK75*10+BM75*5+BO75*1)*$BW$5+BR75</f>
        <v>304200</v>
      </c>
      <c r="CT75" s="107" t="n">
        <f aca="false">INT($CS75/$CT$6)</f>
        <v>3</v>
      </c>
      <c r="CU75" s="107" t="n">
        <f aca="false">INT(($CS75-$CT$6*$CT75)/$CU$6)</f>
        <v>0</v>
      </c>
      <c r="CV75" s="107" t="n">
        <f aca="false">INT(($CS75-$CT$6*$CT75-$CU75*$CU$6)/$CV$6)</f>
        <v>0</v>
      </c>
      <c r="CW75" s="107" t="n">
        <f aca="false">INT(($CS75-$CT$6*$CT75-$CU75*$CU$6-$CV75*$CV$6)/$CW$6)</f>
        <v>0</v>
      </c>
      <c r="CX75" s="107" t="n">
        <f aca="false">INT(($CS75-$CT$6*$CT75-$CU75*$CU$6-$CV75*$CV$6-$CW75*$CW$6)/$CX$6)</f>
        <v>0</v>
      </c>
      <c r="CY75" s="107" t="n">
        <f aca="false">INT(($CS75-$CT$6*$CT75-$CU75*$CU$6-$CV75*$CV$6-$CW75*$CW$6-$CX75*$CX$6)/$CY$6)</f>
        <v>2</v>
      </c>
      <c r="CZ75" s="107" t="n">
        <f aca="false">INT(($CS75-$CT$6*$CT75-$CU75*$CU$6-$CV75*$CV$6-$CW75*$CW$6-$CX75*$CX$6-$CY75*$CY$6)/$CZ$6)</f>
        <v>0</v>
      </c>
      <c r="DA75" s="107" t="n">
        <f aca="false">INT(($CS75-$CT$6*$CT75-$CU75*$CU$6-$CV75*$CV$6-$CW75*$CW$6-$CX75*$CX$6-$CY75*$CY$6-$CZ75*$CZ$6)/$DA$6)</f>
        <v>0</v>
      </c>
      <c r="DB75" s="107" t="n">
        <f aca="false">INT(($CS75-$CT$6*$CT75-$CU75*$CU$6-$CV75*$CV$6-$CW75*$CW$6-$CX75*$CX$6-$CY75*$CY$6-$CZ75*$CZ$6-$DA75*$DA$6)/$DB$6)</f>
        <v>2</v>
      </c>
    </row>
    <row r="76" s="98" customFormat="true" ht="39" hidden="false" customHeight="true" outlineLevel="0" collapsed="false">
      <c r="A76" s="70" t="n">
        <v>4</v>
      </c>
      <c r="B76" s="70" t="s">
        <v>165</v>
      </c>
      <c r="C76" s="71" t="s">
        <v>178</v>
      </c>
      <c r="D76" s="72" t="s">
        <v>179</v>
      </c>
      <c r="E76" s="73" t="n">
        <v>44494</v>
      </c>
      <c r="F76" s="74" t="s">
        <v>180</v>
      </c>
      <c r="G76" s="74" t="s">
        <v>181</v>
      </c>
      <c r="H76" s="75" t="n">
        <v>90643230</v>
      </c>
      <c r="I76" s="76" t="s">
        <v>102</v>
      </c>
      <c r="J76" s="77" t="n">
        <v>26882</v>
      </c>
      <c r="K76" s="78" t="s">
        <v>103</v>
      </c>
      <c r="L76" s="79" t="n">
        <v>1</v>
      </c>
      <c r="M76" s="79" t="n">
        <v>1</v>
      </c>
      <c r="N76" s="122" t="n">
        <v>194</v>
      </c>
      <c r="O76" s="81" t="n">
        <f aca="false">$BC$6-AR76</f>
        <v>23</v>
      </c>
      <c r="P76" s="80" t="n">
        <v>28</v>
      </c>
      <c r="Q76" s="82" t="n">
        <f aca="false">N76/26/8*1.5*P76</f>
        <v>39.1730769230769</v>
      </c>
      <c r="R76" s="79" t="n">
        <v>0</v>
      </c>
      <c r="S76" s="83" t="n">
        <f aca="false">N76/26*R76*2</f>
        <v>0</v>
      </c>
      <c r="T76" s="79" t="n">
        <v>0</v>
      </c>
      <c r="U76" s="83" t="n">
        <f aca="false">N76/26*2*T76</f>
        <v>0</v>
      </c>
      <c r="V76" s="83" t="n">
        <f aca="false">P76*1000/4000</f>
        <v>7</v>
      </c>
      <c r="W76" s="83" t="n">
        <f aca="false">(R76+T76)*0.5</f>
        <v>0</v>
      </c>
      <c r="X76" s="81" t="n">
        <f aca="false">IF(AR76=0,11,IF(AR76&lt;=1,10,IF(AR76&lt;=2,9,IF(AR76&lt;=3,8,IF(AR76&gt;3,0,11)))))</f>
        <v>11</v>
      </c>
      <c r="Y76" s="84" t="n">
        <f aca="false">11-(11/26*AR76)</f>
        <v>11</v>
      </c>
      <c r="Z76" s="81" t="n">
        <v>9</v>
      </c>
      <c r="AA76" s="85" t="n">
        <v>120</v>
      </c>
      <c r="AB76" s="79"/>
      <c r="AC76" s="79"/>
      <c r="AD76" s="79"/>
      <c r="AE76" s="79"/>
      <c r="AF76" s="79"/>
      <c r="AG76" s="79"/>
      <c r="AH76" s="86" t="n">
        <f aca="false">AA76+Z76+Y76+X76+W76+V76+U76+S76+Q76+N76+AB76+AC76+AF76+AG76</f>
        <v>391.173076923077</v>
      </c>
      <c r="AI76" s="87" t="n">
        <f aca="false">AH76-AS76</f>
        <v>391.173076923077</v>
      </c>
      <c r="AJ76" s="88" t="n">
        <f aca="false">AI76*$BC$5</f>
        <v>1620630.05769231</v>
      </c>
      <c r="AK76" s="89" t="n">
        <f aca="false">ROUND(IF(AJ76&lt;=400000,400000,IF(AJ76&gt;=1200000,1200000,AJ76)),0)</f>
        <v>1200000</v>
      </c>
      <c r="AL76" s="90" t="n">
        <f aca="false">ROUND((AM76/4000),2)</f>
        <v>6</v>
      </c>
      <c r="AM76" s="89" t="n">
        <f aca="false">AK76*2%</f>
        <v>24000</v>
      </c>
      <c r="AN76" s="88" t="n">
        <f aca="false">150000*(L76+M76)</f>
        <v>300000</v>
      </c>
      <c r="AO76" s="89" t="n">
        <f aca="false">AJ76-AN76-AM76</f>
        <v>1296630.05769231</v>
      </c>
      <c r="AP76" s="142" t="n">
        <f aca="false">ROUND(IF(AO76&lt;=1300000,0,IF(AO76&lt;=2000000,(AO76*5%)-65000,IF(AO76&lt;=8500000,(AO76*10%)-165000,IF(AO76&lt;=12500000,(AO76*15%)-590000,IF(AO76&gt;12500000,(AO76*20%)-1215000))))),0)</f>
        <v>0</v>
      </c>
      <c r="AQ76" s="83" t="n">
        <f aca="false">ROUND((AP76/$BC$5),2)</f>
        <v>0</v>
      </c>
      <c r="AR76" s="91" t="n">
        <v>0</v>
      </c>
      <c r="AS76" s="86" t="n">
        <f aca="false">N76/26*AR76</f>
        <v>0</v>
      </c>
      <c r="AT76" s="79" t="n">
        <v>100</v>
      </c>
      <c r="AU76" s="93" t="n">
        <f aca="false">AL76</f>
        <v>6</v>
      </c>
      <c r="AV76" s="94"/>
      <c r="AW76" s="86" t="n">
        <f aca="false">AV76+AU76+AS76+AQ76+AT76</f>
        <v>106</v>
      </c>
      <c r="AX76" s="95" t="n">
        <f aca="false">AH76-AW76</f>
        <v>285.173076923077</v>
      </c>
      <c r="AY76" s="96" t="n">
        <f aca="false">AX76-INT(AX76)</f>
        <v>0.173076923076906</v>
      </c>
      <c r="AZ76" s="97" t="n">
        <f aca="false">INT(AX76)</f>
        <v>285</v>
      </c>
      <c r="BA76" s="97" t="n">
        <f aca="false">ROUND(AY76*4100,-2)</f>
        <v>700</v>
      </c>
      <c r="BB76" s="79"/>
      <c r="BD76" s="99" t="n">
        <f aca="false">BE76*100+BG76*50+BI76*20+BK76*10+BM76*5+BO76*1</f>
        <v>285</v>
      </c>
      <c r="BE76" s="100" t="n">
        <f aca="false">INT(AZ76/100)</f>
        <v>2</v>
      </c>
      <c r="BF76" s="101" t="s">
        <v>104</v>
      </c>
      <c r="BG76" s="100" t="n">
        <f aca="false">INT(RIGHT(AZ76,2)/50)</f>
        <v>1</v>
      </c>
      <c r="BH76" s="101" t="s">
        <v>104</v>
      </c>
      <c r="BI76" s="100" t="n">
        <f aca="false">INT((RIGHT(AZ76,2)-BG76*50)/20)</f>
        <v>1</v>
      </c>
      <c r="BJ76" s="101" t="s">
        <v>104</v>
      </c>
      <c r="BK76" s="100" t="n">
        <f aca="false">INT((RIGHT(AZ76,2)-BG76*50-BI76*20)/10)</f>
        <v>1</v>
      </c>
      <c r="BL76" s="101" t="s">
        <v>104</v>
      </c>
      <c r="BM76" s="100" t="n">
        <f aca="false">INT((RIGHT(AZ76,2)-BG76*50-BI76*20-BK76*10)/5)</f>
        <v>1</v>
      </c>
      <c r="BN76" s="101" t="s">
        <v>104</v>
      </c>
      <c r="BO76" s="100" t="n">
        <f aca="false">INT((RIGHT(AZ76,2)-BG76*50-BI76*20-BK76*10-BM76*5)/1)</f>
        <v>0</v>
      </c>
      <c r="BP76" s="101" t="s">
        <v>104</v>
      </c>
      <c r="BQ76" s="101"/>
      <c r="BR76" s="102" t="n">
        <f aca="false">BA76</f>
        <v>700</v>
      </c>
      <c r="BS76" s="103" t="n">
        <f aca="false">INT(BA76/1000)</f>
        <v>0</v>
      </c>
      <c r="BT76" s="103" t="n">
        <f aca="false">INT(((BA76)-BS76*1000)/500)</f>
        <v>1</v>
      </c>
      <c r="BU76" s="103" t="n">
        <f aca="false">INT(((BA76)-BS76*1000-BT76*500)/100)</f>
        <v>2</v>
      </c>
      <c r="BV76" s="104" t="n">
        <f aca="false">(ROUNDDOWN(AX76/100,0))*100</f>
        <v>200</v>
      </c>
      <c r="BW76" s="99" t="n">
        <f aca="false">AX76-BV76</f>
        <v>85.1730769230769</v>
      </c>
      <c r="BX76" s="105" t="n">
        <f aca="false">ROUND(BW76*$BW$5,-2)</f>
        <v>349200</v>
      </c>
      <c r="CS76" s="106" t="n">
        <f aca="false">(BG76*50+BI76*20+BK76*10+BM76*5+BO76*1)*$BW$5+BR76</f>
        <v>349200</v>
      </c>
      <c r="CT76" s="107" t="n">
        <f aca="false">INT($CS76/$CT$6)</f>
        <v>3</v>
      </c>
      <c r="CU76" s="107" t="n">
        <f aca="false">INT(($CS76-$CT$6*$CT76)/$CU$6)</f>
        <v>0</v>
      </c>
      <c r="CV76" s="107" t="n">
        <f aca="false">INT(($CS76-$CT$6*$CT76-$CU76*$CU$6)/$CV$6)</f>
        <v>2</v>
      </c>
      <c r="CW76" s="107" t="n">
        <f aca="false">INT(($CS76-$CT$6*$CT76-$CU76*$CU$6-$CV76*$CV$6)/$CW$6)</f>
        <v>0</v>
      </c>
      <c r="CX76" s="107" t="n">
        <f aca="false">INT(($CS76-$CT$6*$CT76-$CU76*$CU$6-$CV76*$CV$6-$CW76*$CW$6)/$CX$6)</f>
        <v>1</v>
      </c>
      <c r="CY76" s="107" t="n">
        <f aca="false">INT(($CS76-$CT$6*$CT76-$CU76*$CU$6-$CV76*$CV$6-$CW76*$CW$6-$CX76*$CX$6)/$CY$6)</f>
        <v>2</v>
      </c>
      <c r="CZ76" s="107" t="n">
        <f aca="false">INT(($CS76-$CT$6*$CT76-$CU76*$CU$6-$CV76*$CV$6-$CW76*$CW$6-$CX76*$CX$6-$CY76*$CY$6)/$CZ$6)</f>
        <v>0</v>
      </c>
      <c r="DA76" s="107" t="n">
        <f aca="false">INT(($CS76-$CT$6*$CT76-$CU76*$CU$6-$CV76*$CV$6-$CW76*$CW$6-$CX76*$CX$6-$CY76*$CY$6-$CZ76*$CZ$6)/$DA$6)</f>
        <v>0</v>
      </c>
      <c r="DB76" s="107" t="n">
        <f aca="false">INT(($CS76-$CT$6*$CT76-$CU76*$CU$6-$CV76*$CV$6-$CW76*$CW$6-$CX76*$CX$6-$CY76*$CY$6-$CZ76*$CZ$6-$DA76*$DA$6)/$DB$6)</f>
        <v>2</v>
      </c>
    </row>
    <row r="77" s="98" customFormat="true" ht="39" hidden="false" customHeight="true" outlineLevel="0" collapsed="false">
      <c r="A77" s="70" t="n">
        <v>5</v>
      </c>
      <c r="B77" s="70" t="s">
        <v>165</v>
      </c>
      <c r="C77" s="71" t="s">
        <v>182</v>
      </c>
      <c r="D77" s="72" t="s">
        <v>183</v>
      </c>
      <c r="E77" s="73" t="n">
        <v>44494</v>
      </c>
      <c r="F77" s="74" t="s">
        <v>184</v>
      </c>
      <c r="G77" s="74" t="s">
        <v>185</v>
      </c>
      <c r="H77" s="75" t="s">
        <v>186</v>
      </c>
      <c r="I77" s="76" t="s">
        <v>102</v>
      </c>
      <c r="J77" s="77" t="n">
        <v>28856</v>
      </c>
      <c r="K77" s="78" t="s">
        <v>103</v>
      </c>
      <c r="L77" s="79" t="n">
        <v>1</v>
      </c>
      <c r="M77" s="79" t="n">
        <v>2</v>
      </c>
      <c r="N77" s="122" t="n">
        <v>194</v>
      </c>
      <c r="O77" s="81" t="n">
        <f aca="false">$BC$6-AR77</f>
        <v>23</v>
      </c>
      <c r="P77" s="80" t="n">
        <v>26</v>
      </c>
      <c r="Q77" s="82" t="n">
        <f aca="false">N77/26/8*1.5*P77</f>
        <v>36.375</v>
      </c>
      <c r="R77" s="79" t="n">
        <v>0</v>
      </c>
      <c r="S77" s="83" t="n">
        <f aca="false">N77/26*R77*2</f>
        <v>0</v>
      </c>
      <c r="T77" s="79" t="n">
        <v>0</v>
      </c>
      <c r="U77" s="83" t="n">
        <f aca="false">N77/26*2*T77</f>
        <v>0</v>
      </c>
      <c r="V77" s="83" t="n">
        <f aca="false">P77*1000/4000</f>
        <v>6.5</v>
      </c>
      <c r="W77" s="83" t="n">
        <f aca="false">(R77+T77)*0.5</f>
        <v>0</v>
      </c>
      <c r="X77" s="81" t="n">
        <f aca="false">IF(AR77=0,11,IF(AR77&lt;=1,10,IF(AR77&lt;=2,9,IF(AR77&lt;=3,8,IF(AR77&gt;3,0,11)))))</f>
        <v>11</v>
      </c>
      <c r="Y77" s="84" t="n">
        <f aca="false">11-(11/26*AR77)</f>
        <v>11</v>
      </c>
      <c r="Z77" s="81" t="n">
        <v>9</v>
      </c>
      <c r="AA77" s="85" t="n">
        <v>35</v>
      </c>
      <c r="AB77" s="79"/>
      <c r="AC77" s="79"/>
      <c r="AD77" s="79"/>
      <c r="AE77" s="79"/>
      <c r="AF77" s="79"/>
      <c r="AG77" s="79"/>
      <c r="AH77" s="86" t="n">
        <f aca="false">AA77+Z77+Y77+X77+W77+V77+U77+S77+Q77+N77+AB77+AC77+AF77+AG77</f>
        <v>302.875</v>
      </c>
      <c r="AI77" s="87" t="n">
        <f aca="false">AH77-AS77</f>
        <v>302.875</v>
      </c>
      <c r="AJ77" s="88" t="n">
        <f aca="false">AI77*$BC$5</f>
        <v>1254811.125</v>
      </c>
      <c r="AK77" s="89" t="n">
        <f aca="false">ROUND(IF(AJ77&lt;=400000,400000,IF(AJ77&gt;=1200000,1200000,AJ77)),0)</f>
        <v>1200000</v>
      </c>
      <c r="AL77" s="90" t="n">
        <f aca="false">ROUND((AM77/4000),2)</f>
        <v>6</v>
      </c>
      <c r="AM77" s="89" t="n">
        <f aca="false">AK77*2%</f>
        <v>24000</v>
      </c>
      <c r="AN77" s="88" t="n">
        <f aca="false">150000*(L77+M77)</f>
        <v>450000</v>
      </c>
      <c r="AO77" s="89" t="n">
        <f aca="false">AJ77-AN77-AM77</f>
        <v>780811.125</v>
      </c>
      <c r="AP77" s="142" t="n">
        <f aca="false">ROUND(IF(AO77&lt;=1300000,0,IF(AO77&lt;=2000000,(AO77*5%)-65000,IF(AO77&lt;=8500000,(AO77*10%)-165000,IF(AO77&lt;=12500000,(AO77*15%)-590000,IF(AO77&gt;12500000,(AO77*20%)-1215000))))),0)</f>
        <v>0</v>
      </c>
      <c r="AQ77" s="83" t="n">
        <f aca="false">ROUND((AP77/$BC$5),2)</f>
        <v>0</v>
      </c>
      <c r="AR77" s="91" t="n">
        <v>0</v>
      </c>
      <c r="AS77" s="86" t="n">
        <f aca="false">N77/26*AR77</f>
        <v>0</v>
      </c>
      <c r="AT77" s="79" t="n">
        <v>100</v>
      </c>
      <c r="AU77" s="93" t="n">
        <f aca="false">AL77</f>
        <v>6</v>
      </c>
      <c r="AV77" s="94"/>
      <c r="AW77" s="86" t="n">
        <f aca="false">AV77+AU77+AS77+AQ77+AT77</f>
        <v>106</v>
      </c>
      <c r="AX77" s="95" t="n">
        <f aca="false">AH77-AW77</f>
        <v>196.875</v>
      </c>
      <c r="AY77" s="96" t="n">
        <f aca="false">AX77-INT(AX77)</f>
        <v>0.875</v>
      </c>
      <c r="AZ77" s="97" t="n">
        <f aca="false">INT(AX77)</f>
        <v>196</v>
      </c>
      <c r="BA77" s="97" t="n">
        <f aca="false">ROUND(AY77*4100,-2)</f>
        <v>3600</v>
      </c>
      <c r="BB77" s="79"/>
      <c r="BD77" s="99" t="n">
        <f aca="false">BE77*100+BG77*50+BI77*20+BK77*10+BM77*5+BO77*1</f>
        <v>196</v>
      </c>
      <c r="BE77" s="100" t="n">
        <f aca="false">INT(AZ77/100)</f>
        <v>1</v>
      </c>
      <c r="BF77" s="101" t="s">
        <v>104</v>
      </c>
      <c r="BG77" s="100" t="n">
        <f aca="false">INT(RIGHT(AZ77,2)/50)</f>
        <v>1</v>
      </c>
      <c r="BH77" s="101" t="s">
        <v>104</v>
      </c>
      <c r="BI77" s="100" t="n">
        <f aca="false">INT((RIGHT(AZ77,2)-BG77*50)/20)</f>
        <v>2</v>
      </c>
      <c r="BJ77" s="101" t="s">
        <v>104</v>
      </c>
      <c r="BK77" s="100" t="n">
        <f aca="false">INT((RIGHT(AZ77,2)-BG77*50-BI77*20)/10)</f>
        <v>0</v>
      </c>
      <c r="BL77" s="101" t="s">
        <v>104</v>
      </c>
      <c r="BM77" s="100" t="n">
        <f aca="false">INT((RIGHT(AZ77,2)-BG77*50-BI77*20-BK77*10)/5)</f>
        <v>1</v>
      </c>
      <c r="BN77" s="101" t="s">
        <v>104</v>
      </c>
      <c r="BO77" s="100" t="n">
        <f aca="false">INT((RIGHT(AZ77,2)-BG77*50-BI77*20-BK77*10-BM77*5)/1)</f>
        <v>1</v>
      </c>
      <c r="BP77" s="101" t="s">
        <v>104</v>
      </c>
      <c r="BQ77" s="101"/>
      <c r="BR77" s="102" t="n">
        <f aca="false">BA77</f>
        <v>3600</v>
      </c>
      <c r="BS77" s="103" t="n">
        <f aca="false">INT(BA77/1000)</f>
        <v>3</v>
      </c>
      <c r="BT77" s="103" t="n">
        <f aca="false">INT(((BA77)-BS77*1000)/500)</f>
        <v>1</v>
      </c>
      <c r="BU77" s="103" t="n">
        <f aca="false">INT(((BA77)-BS77*1000-BT77*500)/100)</f>
        <v>1</v>
      </c>
      <c r="BV77" s="104" t="n">
        <f aca="false">(ROUNDDOWN(AX77/100,0))*100</f>
        <v>100</v>
      </c>
      <c r="BW77" s="99" t="n">
        <f aca="false">AX77-BV77</f>
        <v>96.875</v>
      </c>
      <c r="BX77" s="105" t="n">
        <f aca="false">ROUND(BW77*$BW$5,-2)</f>
        <v>397200</v>
      </c>
      <c r="CS77" s="106" t="n">
        <f aca="false">(BG77*50+BI77*20+BK77*10+BM77*5+BO77*1)*$BW$5+BR77</f>
        <v>397200</v>
      </c>
      <c r="CT77" s="107" t="n">
        <f aca="false">INT($CS77/$CT$6)</f>
        <v>3</v>
      </c>
      <c r="CU77" s="107" t="n">
        <f aca="false">INT(($CS77-$CT$6*$CT77)/$CU$6)</f>
        <v>1</v>
      </c>
      <c r="CV77" s="107" t="n">
        <f aca="false">INT(($CS77-$CT$6*$CT77-$CU77*$CU$6)/$CV$6)</f>
        <v>2</v>
      </c>
      <c r="CW77" s="107" t="n">
        <f aca="false">INT(($CS77-$CT$6*$CT77-$CU77*$CU$6-$CV77*$CV$6)/$CW$6)</f>
        <v>0</v>
      </c>
      <c r="CX77" s="107" t="n">
        <f aca="false">INT(($CS77-$CT$6*$CT77-$CU77*$CU$6-$CV77*$CV$6-$CW77*$CW$6)/$CX$6)</f>
        <v>1</v>
      </c>
      <c r="CY77" s="107" t="n">
        <f aca="false">INT(($CS77-$CT$6*$CT77-$CU77*$CU$6-$CV77*$CV$6-$CW77*$CW$6-$CX77*$CX$6)/$CY$6)</f>
        <v>1</v>
      </c>
      <c r="CZ77" s="107" t="n">
        <f aca="false">INT(($CS77-$CT$6*$CT77-$CU77*$CU$6-$CV77*$CV$6-$CW77*$CW$6-$CX77*$CX$6-$CY77*$CY$6)/$CZ$6)</f>
        <v>0</v>
      </c>
      <c r="DA77" s="107" t="n">
        <f aca="false">INT(($CS77-$CT$6*$CT77-$CU77*$CU$6-$CV77*$CV$6-$CW77*$CW$6-$CX77*$CX$6-$CY77*$CY$6-$CZ77*$CZ$6)/$DA$6)</f>
        <v>0</v>
      </c>
      <c r="DB77" s="107" t="n">
        <f aca="false">INT(($CS77-$CT$6*$CT77-$CU77*$CU$6-$CV77*$CV$6-$CW77*$CW$6-$CX77*$CX$6-$CY77*$CY$6-$CZ77*$CZ$6-$DA77*$DA$6)/$DB$6)</f>
        <v>2</v>
      </c>
    </row>
    <row r="78" s="98" customFormat="true" ht="39" hidden="false" customHeight="true" outlineLevel="0" collapsed="false">
      <c r="A78" s="70" t="n">
        <v>6</v>
      </c>
      <c r="B78" s="70" t="s">
        <v>165</v>
      </c>
      <c r="C78" s="146" t="s">
        <v>187</v>
      </c>
      <c r="D78" s="155" t="s">
        <v>188</v>
      </c>
      <c r="E78" s="156" t="n">
        <v>44607</v>
      </c>
      <c r="F78" s="147" t="s">
        <v>189</v>
      </c>
      <c r="G78" s="147" t="s">
        <v>190</v>
      </c>
      <c r="H78" s="75" t="s">
        <v>191</v>
      </c>
      <c r="I78" s="147" t="s">
        <v>109</v>
      </c>
      <c r="J78" s="77" t="n">
        <v>34037</v>
      </c>
      <c r="K78" s="78" t="s">
        <v>103</v>
      </c>
      <c r="L78" s="79" t="n">
        <v>1</v>
      </c>
      <c r="M78" s="79" t="n">
        <v>2</v>
      </c>
      <c r="N78" s="122" t="n">
        <v>194</v>
      </c>
      <c r="O78" s="81" t="n">
        <f aca="false">$BC$6-AR78</f>
        <v>23</v>
      </c>
      <c r="P78" s="80" t="n">
        <v>24</v>
      </c>
      <c r="Q78" s="82" t="n">
        <f aca="false">N78/26/8*1.5*P78</f>
        <v>33.5769230769231</v>
      </c>
      <c r="R78" s="79" t="n">
        <v>0</v>
      </c>
      <c r="S78" s="83" t="n">
        <f aca="false">N78/26*R78*2</f>
        <v>0</v>
      </c>
      <c r="T78" s="79" t="n">
        <v>0</v>
      </c>
      <c r="U78" s="83" t="n">
        <f aca="false">N78/26*2*T78</f>
        <v>0</v>
      </c>
      <c r="V78" s="83" t="n">
        <f aca="false">P78*1000/4000</f>
        <v>6</v>
      </c>
      <c r="W78" s="83" t="n">
        <f aca="false">(R78+T78)*0.5</f>
        <v>0</v>
      </c>
      <c r="X78" s="81" t="n">
        <f aca="false">IF(AR78=0,11,IF(AR78&lt;=1,10,IF(AR78&lt;=2,9,IF(AR78&lt;=3,8,IF(AR78&gt;3,0,11)))))</f>
        <v>11</v>
      </c>
      <c r="Y78" s="84" t="n">
        <f aca="false">11-(11/26*AR78)</f>
        <v>11</v>
      </c>
      <c r="Z78" s="81" t="n">
        <v>9</v>
      </c>
      <c r="AA78" s="85" t="n">
        <v>15</v>
      </c>
      <c r="AB78" s="79"/>
      <c r="AC78" s="79"/>
      <c r="AD78" s="79"/>
      <c r="AE78" s="79"/>
      <c r="AF78" s="79"/>
      <c r="AG78" s="79"/>
      <c r="AH78" s="86" t="n">
        <f aca="false">AA78+Z78+Y78+X78+W78+V78+U78+S78+Q78+N78+AB78+AC78+AF78+AG78</f>
        <v>279.576923076923</v>
      </c>
      <c r="AI78" s="87" t="n">
        <f aca="false">AH78-AS78</f>
        <v>279.576923076923</v>
      </c>
      <c r="AJ78" s="88" t="n">
        <f aca="false">AI78*$BC$5</f>
        <v>1158287.19230769</v>
      </c>
      <c r="AK78" s="89" t="n">
        <f aca="false">ROUND(IF(AJ78&lt;=400000,400000,IF(AJ78&gt;=1200000,1200000,AJ78)),0)</f>
        <v>1158287</v>
      </c>
      <c r="AL78" s="90" t="n">
        <f aca="false">ROUND((AM78/4000),2)</f>
        <v>5.79</v>
      </c>
      <c r="AM78" s="89" t="n">
        <f aca="false">AK78*2%</f>
        <v>23165.74</v>
      </c>
      <c r="AN78" s="88" t="n">
        <f aca="false">150000*(L78+M78)</f>
        <v>450000</v>
      </c>
      <c r="AO78" s="89" t="n">
        <f aca="false">AJ78-AN78-AM78</f>
        <v>685121.452307693</v>
      </c>
      <c r="AP78" s="142" t="n">
        <f aca="false">ROUND(IF(AO78&lt;=1300000,0,IF(AO78&lt;=2000000,(AO78*5%)-65000,IF(AO78&lt;=8500000,(AO78*10%)-165000,IF(AO78&lt;=12500000,(AO78*15%)-590000,IF(AO78&gt;12500000,(AO78*20%)-1215000))))),0)</f>
        <v>0</v>
      </c>
      <c r="AQ78" s="83" t="n">
        <f aca="false">ROUND((AP78/$BC$5),2)</f>
        <v>0</v>
      </c>
      <c r="AR78" s="91" t="n">
        <v>0</v>
      </c>
      <c r="AS78" s="86" t="n">
        <f aca="false">N78/26*AR78</f>
        <v>0</v>
      </c>
      <c r="AT78" s="79" t="n">
        <v>100</v>
      </c>
      <c r="AU78" s="93" t="n">
        <f aca="false">AL78</f>
        <v>5.79</v>
      </c>
      <c r="AV78" s="94"/>
      <c r="AW78" s="86" t="n">
        <f aca="false">AV78+AU78+AS78+AQ78+AT78</f>
        <v>105.79</v>
      </c>
      <c r="AX78" s="95" t="n">
        <f aca="false">AH78-AW78</f>
        <v>173.786923076923</v>
      </c>
      <c r="AY78" s="96" t="n">
        <f aca="false">AX78-INT(AX78)</f>
        <v>0.786923076923074</v>
      </c>
      <c r="AZ78" s="97" t="n">
        <f aca="false">INT(AX78)</f>
        <v>173</v>
      </c>
      <c r="BA78" s="97" t="n">
        <f aca="false">ROUND(AY78*4100,-2)</f>
        <v>3200</v>
      </c>
      <c r="BB78" s="79"/>
      <c r="BD78" s="99" t="n">
        <f aca="false">BE78*100+BG78*50+BI78*20+BK78*10+BM78*5+BO78*1</f>
        <v>173</v>
      </c>
      <c r="BE78" s="100" t="n">
        <f aca="false">INT(AZ78/100)</f>
        <v>1</v>
      </c>
      <c r="BF78" s="101" t="s">
        <v>104</v>
      </c>
      <c r="BG78" s="100" t="n">
        <f aca="false">INT(RIGHT(AZ78,2)/50)</f>
        <v>1</v>
      </c>
      <c r="BH78" s="101" t="s">
        <v>104</v>
      </c>
      <c r="BI78" s="100" t="n">
        <f aca="false">INT((RIGHT(AZ78,2)-BG78*50)/20)</f>
        <v>1</v>
      </c>
      <c r="BJ78" s="101" t="s">
        <v>104</v>
      </c>
      <c r="BK78" s="100" t="n">
        <f aca="false">INT((RIGHT(AZ78,2)-BG78*50-BI78*20)/10)</f>
        <v>0</v>
      </c>
      <c r="BL78" s="101" t="s">
        <v>104</v>
      </c>
      <c r="BM78" s="100" t="n">
        <f aca="false">INT((RIGHT(AZ78,2)-BG78*50-BI78*20-BK78*10)/5)</f>
        <v>0</v>
      </c>
      <c r="BN78" s="101" t="s">
        <v>104</v>
      </c>
      <c r="BO78" s="100" t="n">
        <f aca="false">INT((RIGHT(AZ78,2)-BG78*50-BI78*20-BK78*10-BM78*5)/1)</f>
        <v>3</v>
      </c>
      <c r="BP78" s="101" t="s">
        <v>104</v>
      </c>
      <c r="BQ78" s="101"/>
      <c r="BR78" s="102" t="n">
        <f aca="false">BA78</f>
        <v>3200</v>
      </c>
      <c r="BS78" s="103" t="n">
        <f aca="false">INT(BA78/1000)</f>
        <v>3</v>
      </c>
      <c r="BT78" s="103" t="n">
        <f aca="false">INT(((BA78)-BS78*1000)/500)</f>
        <v>0</v>
      </c>
      <c r="BU78" s="103" t="n">
        <f aca="false">INT(((BA78)-BS78*1000-BT78*500)/100)</f>
        <v>2</v>
      </c>
      <c r="BV78" s="104" t="n">
        <f aca="false">(ROUNDDOWN(AX78/100,0))*100</f>
        <v>100</v>
      </c>
      <c r="BW78" s="99" t="n">
        <f aca="false">AX78-BV78</f>
        <v>73.7869230769231</v>
      </c>
      <c r="BX78" s="105" t="n">
        <f aca="false">ROUND(BW78*$BW$5,-2)</f>
        <v>302500</v>
      </c>
      <c r="CS78" s="106" t="n">
        <f aca="false">(BG78*50+BI78*20+BK78*10+BM78*5+BO78*1)*$BW$5+BR78</f>
        <v>302500</v>
      </c>
      <c r="CT78" s="107" t="n">
        <f aca="false">INT($CS78/$CT$6)</f>
        <v>3</v>
      </c>
      <c r="CU78" s="107" t="n">
        <f aca="false">INT(($CS78-$CT$6*$CT78)/$CU$6)</f>
        <v>0</v>
      </c>
      <c r="CV78" s="107" t="n">
        <f aca="false">INT(($CS78-$CT$6*$CT78-$CU78*$CU$6)/$CV$6)</f>
        <v>0</v>
      </c>
      <c r="CW78" s="107" t="n">
        <f aca="false">INT(($CS78-$CT$6*$CT78-$CU78*$CU$6-$CV78*$CV$6)/$CW$6)</f>
        <v>0</v>
      </c>
      <c r="CX78" s="107" t="n">
        <f aca="false">INT(($CS78-$CT$6*$CT78-$CU78*$CU$6-$CV78*$CV$6-$CW78*$CW$6)/$CX$6)</f>
        <v>0</v>
      </c>
      <c r="CY78" s="107" t="n">
        <f aca="false">INT(($CS78-$CT$6*$CT78-$CU78*$CU$6-$CV78*$CV$6-$CW78*$CW$6-$CX78*$CX$6)/$CY$6)</f>
        <v>1</v>
      </c>
      <c r="CZ78" s="107" t="n">
        <f aca="false">INT(($CS78-$CT$6*$CT78-$CU78*$CU$6-$CV78*$CV$6-$CW78*$CW$6-$CX78*$CX$6-$CY78*$CY$6)/$CZ$6)</f>
        <v>0</v>
      </c>
      <c r="DA78" s="107" t="n">
        <f aca="false">INT(($CS78-$CT$6*$CT78-$CU78*$CU$6-$CV78*$CV$6-$CW78*$CW$6-$CX78*$CX$6-$CY78*$CY$6-$CZ78*$CZ$6)/$DA$6)</f>
        <v>1</v>
      </c>
      <c r="DB78" s="107" t="n">
        <f aca="false">INT(($CS78-$CT$6*$CT78-$CU78*$CU$6-$CV78*$CV$6-$CW78*$CW$6-$CX78*$CX$6-$CY78*$CY$6-$CZ78*$CZ$6-$DA78*$DA$6)/$DB$6)</f>
        <v>0</v>
      </c>
    </row>
    <row r="79" s="98" customFormat="true" ht="39" hidden="false" customHeight="true" outlineLevel="0" collapsed="false">
      <c r="A79" s="70" t="n">
        <v>7</v>
      </c>
      <c r="B79" s="70" t="s">
        <v>165</v>
      </c>
      <c r="C79" s="146" t="s">
        <v>192</v>
      </c>
      <c r="D79" s="155" t="s">
        <v>193</v>
      </c>
      <c r="E79" s="156" t="n">
        <v>44607</v>
      </c>
      <c r="F79" s="147" t="s">
        <v>194</v>
      </c>
      <c r="G79" s="147" t="s">
        <v>195</v>
      </c>
      <c r="H79" s="75" t="n">
        <v>180145894</v>
      </c>
      <c r="I79" s="147" t="s">
        <v>109</v>
      </c>
      <c r="J79" s="77" t="n">
        <v>29637</v>
      </c>
      <c r="K79" s="78" t="s">
        <v>103</v>
      </c>
      <c r="L79" s="79" t="n">
        <v>1</v>
      </c>
      <c r="M79" s="79" t="n">
        <v>2</v>
      </c>
      <c r="N79" s="122" t="n">
        <v>194</v>
      </c>
      <c r="O79" s="81" t="n">
        <f aca="false">$BC$6-AR79</f>
        <v>23</v>
      </c>
      <c r="P79" s="80" t="n">
        <v>26</v>
      </c>
      <c r="Q79" s="82" t="n">
        <f aca="false">N79/26/8*1.5*P79</f>
        <v>36.375</v>
      </c>
      <c r="R79" s="79" t="n">
        <v>0</v>
      </c>
      <c r="S79" s="83" t="n">
        <f aca="false">N79/26*R79*2</f>
        <v>0</v>
      </c>
      <c r="T79" s="79" t="n">
        <v>0</v>
      </c>
      <c r="U79" s="83" t="n">
        <f aca="false">N79/26*2*T79</f>
        <v>0</v>
      </c>
      <c r="V79" s="83" t="n">
        <f aca="false">P79*1000/4000</f>
        <v>6.5</v>
      </c>
      <c r="W79" s="83" t="n">
        <f aca="false">(R79+T79)*0.5</f>
        <v>0</v>
      </c>
      <c r="X79" s="81" t="n">
        <f aca="false">IF(AR79=0,11,IF(AR79&lt;=1,10,IF(AR79&lt;=2,9,IF(AR79&lt;=3,8,IF(AR79&gt;3,0,11)))))</f>
        <v>11</v>
      </c>
      <c r="Y79" s="84" t="n">
        <f aca="false">11-(11/26*AR79)</f>
        <v>11</v>
      </c>
      <c r="Z79" s="81" t="n">
        <v>9</v>
      </c>
      <c r="AA79" s="85" t="n">
        <v>15</v>
      </c>
      <c r="AB79" s="79"/>
      <c r="AC79" s="79"/>
      <c r="AD79" s="79"/>
      <c r="AE79" s="79"/>
      <c r="AF79" s="79"/>
      <c r="AG79" s="79"/>
      <c r="AH79" s="86" t="n">
        <f aca="false">AA79+Z79+Y79+X79+W79+V79+U79+S79+Q79+N79+AB79+AC79+AF79+AG79</f>
        <v>282.875</v>
      </c>
      <c r="AI79" s="87" t="n">
        <f aca="false">AH79-AS79</f>
        <v>282.875</v>
      </c>
      <c r="AJ79" s="88" t="n">
        <f aca="false">AI79*$BC$5</f>
        <v>1171951.125</v>
      </c>
      <c r="AK79" s="89" t="n">
        <f aca="false">ROUND(IF(AJ79&lt;=400000,400000,IF(AJ79&gt;=1200000,1200000,AJ79)),0)</f>
        <v>1171951</v>
      </c>
      <c r="AL79" s="90" t="n">
        <f aca="false">ROUND((AM79/4000),2)</f>
        <v>5.86</v>
      </c>
      <c r="AM79" s="89" t="n">
        <f aca="false">AK79*2%</f>
        <v>23439.02</v>
      </c>
      <c r="AN79" s="88" t="n">
        <f aca="false">150000*(L79+M79)</f>
        <v>450000</v>
      </c>
      <c r="AO79" s="89" t="n">
        <f aca="false">AJ79-AN79-AM79</f>
        <v>698512.105</v>
      </c>
      <c r="AP79" s="142" t="n">
        <f aca="false">ROUND(IF(AO79&lt;=1300000,0,IF(AO79&lt;=2000000,(AO79*5%)-65000,IF(AO79&lt;=8500000,(AO79*10%)-165000,IF(AO79&lt;=12500000,(AO79*15%)-590000,IF(AO79&gt;12500000,(AO79*20%)-1215000))))),0)</f>
        <v>0</v>
      </c>
      <c r="AQ79" s="83" t="n">
        <f aca="false">ROUND((AP79/$BC$5),2)</f>
        <v>0</v>
      </c>
      <c r="AR79" s="91" t="n">
        <v>0</v>
      </c>
      <c r="AS79" s="86" t="n">
        <f aca="false">N79/26*AR79</f>
        <v>0</v>
      </c>
      <c r="AT79" s="79" t="n">
        <v>100</v>
      </c>
      <c r="AU79" s="93" t="n">
        <f aca="false">AL79</f>
        <v>5.86</v>
      </c>
      <c r="AV79" s="94"/>
      <c r="AW79" s="86" t="n">
        <f aca="false">AV79+AU79+AS79+AQ79+AT79</f>
        <v>105.86</v>
      </c>
      <c r="AX79" s="95" t="n">
        <f aca="false">AH79-AW79</f>
        <v>177.015</v>
      </c>
      <c r="AY79" s="96" t="n">
        <f aca="false">AX79-INT(AX79)</f>
        <v>0.0149999999999864</v>
      </c>
      <c r="AZ79" s="97" t="n">
        <f aca="false">INT(AX79)</f>
        <v>177</v>
      </c>
      <c r="BA79" s="97" t="n">
        <f aca="false">ROUND(AY79*4100,-2)</f>
        <v>100</v>
      </c>
      <c r="BB79" s="79"/>
      <c r="BD79" s="99" t="n">
        <f aca="false">BE79*100+BG79*50+BI79*20+BK79*10+BM79*5+BO79*1</f>
        <v>177</v>
      </c>
      <c r="BE79" s="100" t="n">
        <f aca="false">INT(AZ79/100)</f>
        <v>1</v>
      </c>
      <c r="BF79" s="101" t="s">
        <v>104</v>
      </c>
      <c r="BG79" s="100" t="n">
        <f aca="false">INT(RIGHT(AZ79,2)/50)</f>
        <v>1</v>
      </c>
      <c r="BH79" s="101" t="s">
        <v>104</v>
      </c>
      <c r="BI79" s="100" t="n">
        <f aca="false">INT((RIGHT(AZ79,2)-BG79*50)/20)</f>
        <v>1</v>
      </c>
      <c r="BJ79" s="101" t="s">
        <v>104</v>
      </c>
      <c r="BK79" s="100" t="n">
        <f aca="false">INT((RIGHT(AZ79,2)-BG79*50-BI79*20)/10)</f>
        <v>0</v>
      </c>
      <c r="BL79" s="101" t="s">
        <v>104</v>
      </c>
      <c r="BM79" s="100" t="n">
        <f aca="false">INT((RIGHT(AZ79,2)-BG79*50-BI79*20-BK79*10)/5)</f>
        <v>1</v>
      </c>
      <c r="BN79" s="101" t="s">
        <v>104</v>
      </c>
      <c r="BO79" s="100" t="n">
        <f aca="false">INT((RIGHT(AZ79,2)-BG79*50-BI79*20-BK79*10-BM79*5)/1)</f>
        <v>2</v>
      </c>
      <c r="BP79" s="101" t="s">
        <v>104</v>
      </c>
      <c r="BQ79" s="101"/>
      <c r="BR79" s="102" t="n">
        <f aca="false">BA79</f>
        <v>100</v>
      </c>
      <c r="BS79" s="103" t="n">
        <f aca="false">INT(BA79/1000)</f>
        <v>0</v>
      </c>
      <c r="BT79" s="103" t="n">
        <f aca="false">INT(((BA79)-BS79*1000)/500)</f>
        <v>0</v>
      </c>
      <c r="BU79" s="103" t="n">
        <f aca="false">INT(((BA79)-BS79*1000-BT79*500)/100)</f>
        <v>1</v>
      </c>
      <c r="BV79" s="104" t="n">
        <f aca="false">(ROUNDDOWN(AX79/100,0))*100</f>
        <v>100</v>
      </c>
      <c r="BW79" s="99" t="n">
        <f aca="false">AX79-BV79</f>
        <v>77.015</v>
      </c>
      <c r="BX79" s="105" t="n">
        <f aca="false">ROUND(BW79*$BW$5,-2)</f>
        <v>315800</v>
      </c>
      <c r="CS79" s="106" t="n">
        <f aca="false">(BG79*50+BI79*20+BK79*10+BM79*5+BO79*1)*$BW$5+BR79</f>
        <v>315800</v>
      </c>
      <c r="CT79" s="107" t="n">
        <f aca="false">INT($CS79/$CT$6)</f>
        <v>3</v>
      </c>
      <c r="CU79" s="107" t="n">
        <f aca="false">INT(($CS79-$CT$6*$CT79)/$CU$6)</f>
        <v>0</v>
      </c>
      <c r="CV79" s="107" t="n">
        <f aca="false">INT(($CS79-$CT$6*$CT79-$CU79*$CU$6)/$CV$6)</f>
        <v>0</v>
      </c>
      <c r="CW79" s="107" t="n">
        <f aca="false">INT(($CS79-$CT$6*$CT79-$CU79*$CU$6-$CV79*$CV$6)/$CW$6)</f>
        <v>1</v>
      </c>
      <c r="CX79" s="107" t="n">
        <f aca="false">INT(($CS79-$CT$6*$CT79-$CU79*$CU$6-$CV79*$CV$6-$CW79*$CW$6)/$CX$6)</f>
        <v>1</v>
      </c>
      <c r="CY79" s="107" t="n">
        <f aca="false">INT(($CS79-$CT$6*$CT79-$CU79*$CU$6-$CV79*$CV$6-$CW79*$CW$6-$CX79*$CX$6)/$CY$6)</f>
        <v>0</v>
      </c>
      <c r="CZ79" s="107" t="n">
        <f aca="false">INT(($CS79-$CT$6*$CT79-$CU79*$CU$6-$CV79*$CV$6-$CW79*$CW$6-$CX79*$CX$6-$CY79*$CY$6)/$CZ$6)</f>
        <v>0</v>
      </c>
      <c r="DA79" s="107" t="n">
        <f aca="false">INT(($CS79-$CT$6*$CT79-$CU79*$CU$6-$CV79*$CV$6-$CW79*$CW$6-$CX79*$CX$6-$CY79*$CY$6-$CZ79*$CZ$6)/$DA$6)</f>
        <v>1</v>
      </c>
      <c r="DB79" s="107" t="n">
        <f aca="false">INT(($CS79-$CT$6*$CT79-$CU79*$CU$6-$CV79*$CV$6-$CW79*$CW$6-$CX79*$CX$6-$CY79*$CY$6-$CZ79*$CZ$6-$DA79*$DA$6)/$DB$6)</f>
        <v>3</v>
      </c>
    </row>
    <row r="80" s="98" customFormat="true" ht="39" hidden="false" customHeight="true" outlineLevel="0" collapsed="false">
      <c r="A80" s="70" t="n">
        <v>8</v>
      </c>
      <c r="B80" s="70" t="s">
        <v>165</v>
      </c>
      <c r="C80" s="146" t="s">
        <v>196</v>
      </c>
      <c r="D80" s="155" t="s">
        <v>197</v>
      </c>
      <c r="E80" s="156" t="n">
        <v>44607</v>
      </c>
      <c r="F80" s="147" t="s">
        <v>198</v>
      </c>
      <c r="G80" s="147" t="s">
        <v>199</v>
      </c>
      <c r="H80" s="75" t="n">
        <v>6212113</v>
      </c>
      <c r="I80" s="147" t="s">
        <v>109</v>
      </c>
      <c r="J80" s="77" t="n">
        <v>31171</v>
      </c>
      <c r="K80" s="78" t="s">
        <v>103</v>
      </c>
      <c r="L80" s="79" t="n">
        <v>1</v>
      </c>
      <c r="M80" s="79" t="n">
        <v>1</v>
      </c>
      <c r="N80" s="122" t="n">
        <v>194</v>
      </c>
      <c r="O80" s="81" t="n">
        <f aca="false">$BC$6-AR80</f>
        <v>21</v>
      </c>
      <c r="P80" s="80" t="n">
        <v>20</v>
      </c>
      <c r="Q80" s="82" t="n">
        <f aca="false">N80/26/8*1.5*P80</f>
        <v>27.9807692307692</v>
      </c>
      <c r="R80" s="79" t="n">
        <v>0</v>
      </c>
      <c r="S80" s="83" t="n">
        <f aca="false">N80/26*R80*2</f>
        <v>0</v>
      </c>
      <c r="T80" s="79" t="n">
        <v>0</v>
      </c>
      <c r="U80" s="83" t="n">
        <f aca="false">N80/26*2*T80</f>
        <v>0</v>
      </c>
      <c r="V80" s="83" t="n">
        <f aca="false">P80*1000/4000</f>
        <v>5</v>
      </c>
      <c r="W80" s="83" t="n">
        <f aca="false">(R80+T80)*0.5</f>
        <v>0</v>
      </c>
      <c r="X80" s="81" t="n">
        <f aca="false">IF(AR80=0,11,IF(AR80&lt;=1,10,IF(AR80&lt;=2,9,IF(AR80&lt;=3,8,IF(AR80&gt;3,0,11)))))</f>
        <v>9</v>
      </c>
      <c r="Y80" s="84" t="n">
        <f aca="false">11-(11/26*AR80)</f>
        <v>10.1538461538462</v>
      </c>
      <c r="Z80" s="81" t="n">
        <v>9</v>
      </c>
      <c r="AA80" s="85" t="n">
        <v>6</v>
      </c>
      <c r="AB80" s="79"/>
      <c r="AC80" s="79"/>
      <c r="AD80" s="79"/>
      <c r="AE80" s="79"/>
      <c r="AF80" s="79"/>
      <c r="AG80" s="79"/>
      <c r="AH80" s="86" t="n">
        <f aca="false">AA80+Z80+Y80+X80+W80+V80+U80+S80+Q80+N80+AB80+AC80+AF80+AG80</f>
        <v>261.134615384615</v>
      </c>
      <c r="AI80" s="87" t="n">
        <f aca="false">AH80-AS80</f>
        <v>246.211538461538</v>
      </c>
      <c r="AJ80" s="88" t="n">
        <f aca="false">AI80*$BC$5</f>
        <v>1020054.40384615</v>
      </c>
      <c r="AK80" s="89" t="n">
        <f aca="false">ROUND(IF(AJ80&lt;=400000,400000,IF(AJ80&gt;=1200000,1200000,AJ80)),0)</f>
        <v>1020054</v>
      </c>
      <c r="AL80" s="90" t="n">
        <f aca="false">ROUND((AM80/4000),2)</f>
        <v>5.1</v>
      </c>
      <c r="AM80" s="89" t="n">
        <f aca="false">AK80*2%</f>
        <v>20401.08</v>
      </c>
      <c r="AN80" s="88" t="n">
        <f aca="false">150000*(L80+M80)</f>
        <v>300000</v>
      </c>
      <c r="AO80" s="89" t="n">
        <f aca="false">AJ80-AN80-AM80</f>
        <v>699653.323846154</v>
      </c>
      <c r="AP80" s="142" t="n">
        <f aca="false">ROUND(IF(AO80&lt;=1300000,0,IF(AO80&lt;=2000000,(AO80*5%)-65000,IF(AO80&lt;=8500000,(AO80*10%)-165000,IF(AO80&lt;=12500000,(AO80*15%)-590000,IF(AO80&gt;12500000,(AO80*20%)-1215000))))),0)</f>
        <v>0</v>
      </c>
      <c r="AQ80" s="83" t="n">
        <f aca="false">ROUND((AP80/$BC$5),2)</f>
        <v>0</v>
      </c>
      <c r="AR80" s="91" t="n">
        <v>2</v>
      </c>
      <c r="AS80" s="86" t="n">
        <f aca="false">N80/26*AR80</f>
        <v>14.9230769230769</v>
      </c>
      <c r="AT80" s="79" t="n">
        <v>100</v>
      </c>
      <c r="AU80" s="93" t="n">
        <f aca="false">AL80</f>
        <v>5.1</v>
      </c>
      <c r="AV80" s="94"/>
      <c r="AW80" s="86" t="n">
        <f aca="false">AV80+AU80+AS80+AQ80+AT80</f>
        <v>120.023076923077</v>
      </c>
      <c r="AX80" s="95" t="n">
        <f aca="false">AH80-AW80</f>
        <v>141.111538461538</v>
      </c>
      <c r="AY80" s="96" t="n">
        <f aca="false">AX80-INT(AX80)</f>
        <v>0.11153846153843</v>
      </c>
      <c r="AZ80" s="97" t="n">
        <f aca="false">INT(AX80)</f>
        <v>141</v>
      </c>
      <c r="BA80" s="97" t="n">
        <f aca="false">ROUND(AY80*4100,-2)</f>
        <v>500</v>
      </c>
      <c r="BB80" s="79"/>
      <c r="BD80" s="99" t="n">
        <f aca="false">BE80*100+BG80*50+BI80*20+BK80*10+BM80*5+BO80*1</f>
        <v>141</v>
      </c>
      <c r="BE80" s="100" t="n">
        <f aca="false">INT(AZ80/100)</f>
        <v>1</v>
      </c>
      <c r="BF80" s="101" t="s">
        <v>104</v>
      </c>
      <c r="BG80" s="100" t="n">
        <f aca="false">INT(RIGHT(AZ80,2)/50)</f>
        <v>0</v>
      </c>
      <c r="BH80" s="101" t="s">
        <v>104</v>
      </c>
      <c r="BI80" s="100" t="n">
        <f aca="false">INT((RIGHT(AZ80,2)-BG80*50)/20)</f>
        <v>2</v>
      </c>
      <c r="BJ80" s="101" t="s">
        <v>104</v>
      </c>
      <c r="BK80" s="100" t="n">
        <f aca="false">INT((RIGHT(AZ80,2)-BG80*50-BI80*20)/10)</f>
        <v>0</v>
      </c>
      <c r="BL80" s="101" t="s">
        <v>104</v>
      </c>
      <c r="BM80" s="100" t="n">
        <f aca="false">INT((RIGHT(AZ80,2)-BG80*50-BI80*20-BK80*10)/5)</f>
        <v>0</v>
      </c>
      <c r="BN80" s="101" t="s">
        <v>104</v>
      </c>
      <c r="BO80" s="100" t="n">
        <f aca="false">INT((RIGHT(AZ80,2)-BG80*50-BI80*20-BK80*10-BM80*5)/1)</f>
        <v>1</v>
      </c>
      <c r="BP80" s="101" t="s">
        <v>104</v>
      </c>
      <c r="BQ80" s="101"/>
      <c r="BR80" s="102" t="n">
        <f aca="false">BA80</f>
        <v>500</v>
      </c>
      <c r="BS80" s="103" t="n">
        <f aca="false">INT(BA80/1000)</f>
        <v>0</v>
      </c>
      <c r="BT80" s="103" t="n">
        <f aca="false">INT(((BA80)-BS80*1000)/500)</f>
        <v>1</v>
      </c>
      <c r="BU80" s="103" t="n">
        <f aca="false">INT(((BA80)-BS80*1000-BT80*500)/100)</f>
        <v>0</v>
      </c>
      <c r="BV80" s="104" t="n">
        <f aca="false">(ROUNDDOWN(AX80/100,0))*100</f>
        <v>100</v>
      </c>
      <c r="BW80" s="99" t="n">
        <f aca="false">AX80-BV80</f>
        <v>41.1115384615384</v>
      </c>
      <c r="BX80" s="105" t="n">
        <f aca="false">ROUND(BW80*$BW$5,-2)</f>
        <v>168600</v>
      </c>
      <c r="CS80" s="106" t="n">
        <f aca="false">(BG80*50+BI80*20+BK80*10+BM80*5+BO80*1)*$BW$5+BR80</f>
        <v>168600</v>
      </c>
      <c r="CT80" s="107" t="n">
        <f aca="false">INT($CS80/$CT$6)</f>
        <v>1</v>
      </c>
      <c r="CU80" s="107" t="n">
        <f aca="false">INT(($CS80-$CT$6*$CT80)/$CU$6)</f>
        <v>1</v>
      </c>
      <c r="CV80" s="107" t="n">
        <f aca="false">INT(($CS80-$CT$6*$CT80-$CU80*$CU$6)/$CV$6)</f>
        <v>0</v>
      </c>
      <c r="CW80" s="107" t="n">
        <f aca="false">INT(($CS80-$CT$6*$CT80-$CU80*$CU$6-$CV80*$CV$6)/$CW$6)</f>
        <v>1</v>
      </c>
      <c r="CX80" s="107" t="n">
        <f aca="false">INT(($CS80-$CT$6*$CT80-$CU80*$CU$6-$CV80*$CV$6-$CW80*$CW$6)/$CX$6)</f>
        <v>1</v>
      </c>
      <c r="CY80" s="107" t="n">
        <f aca="false">INT(($CS80-$CT$6*$CT80-$CU80*$CU$6-$CV80*$CV$6-$CW80*$CW$6-$CX80*$CX$6)/$CY$6)</f>
        <v>1</v>
      </c>
      <c r="CZ80" s="107" t="n">
        <f aca="false">INT(($CS80-$CT$6*$CT80-$CU80*$CU$6-$CV80*$CV$6-$CW80*$CW$6-$CX80*$CX$6-$CY80*$CY$6)/$CZ$6)</f>
        <v>1</v>
      </c>
      <c r="DA80" s="107" t="n">
        <f aca="false">INT(($CS80-$CT$6*$CT80-$CU80*$CU$6-$CV80*$CV$6-$CW80*$CW$6-$CX80*$CX$6-$CY80*$CY$6-$CZ80*$CZ$6)/$DA$6)</f>
        <v>1</v>
      </c>
      <c r="DB80" s="107" t="n">
        <f aca="false">INT(($CS80-$CT$6*$CT80-$CU80*$CU$6-$CV80*$CV$6-$CW80*$CW$6-$CX80*$CX$6-$CY80*$CY$6-$CZ80*$CZ$6-$DA80*$DA$6)/$DB$6)</f>
        <v>1</v>
      </c>
    </row>
    <row r="81" s="98" customFormat="true" ht="39" hidden="false" customHeight="true" outlineLevel="0" collapsed="false">
      <c r="A81" s="70" t="n">
        <v>9</v>
      </c>
      <c r="B81" s="70" t="s">
        <v>165</v>
      </c>
      <c r="C81" s="146" t="s">
        <v>200</v>
      </c>
      <c r="D81" s="155" t="s">
        <v>201</v>
      </c>
      <c r="E81" s="156" t="n">
        <v>44672</v>
      </c>
      <c r="F81" s="147" t="s">
        <v>202</v>
      </c>
      <c r="G81" s="147" t="s">
        <v>203</v>
      </c>
      <c r="H81" s="75" t="s">
        <v>204</v>
      </c>
      <c r="I81" s="147" t="s">
        <v>102</v>
      </c>
      <c r="J81" s="77" t="n">
        <v>36586</v>
      </c>
      <c r="K81" s="78" t="s">
        <v>103</v>
      </c>
      <c r="L81" s="79" t="n">
        <v>1</v>
      </c>
      <c r="M81" s="79" t="n">
        <v>0</v>
      </c>
      <c r="N81" s="122" t="n">
        <v>194</v>
      </c>
      <c r="O81" s="81" t="n">
        <f aca="false">$BC$6-AR81</f>
        <v>21</v>
      </c>
      <c r="P81" s="80" t="n">
        <v>22</v>
      </c>
      <c r="Q81" s="82" t="n">
        <f aca="false">N81/26/8*1.5*P81</f>
        <v>30.7788461538462</v>
      </c>
      <c r="R81" s="79" t="n">
        <v>0</v>
      </c>
      <c r="S81" s="83" t="n">
        <f aca="false">N81/26*R81*2</f>
        <v>0</v>
      </c>
      <c r="T81" s="79" t="n">
        <v>0</v>
      </c>
      <c r="U81" s="83" t="n">
        <f aca="false">N81/26*2*T81</f>
        <v>0</v>
      </c>
      <c r="V81" s="83" t="n">
        <f aca="false">P81*1000/4000</f>
        <v>5.5</v>
      </c>
      <c r="W81" s="83" t="n">
        <f aca="false">(R81+T81)*0.5</f>
        <v>0</v>
      </c>
      <c r="X81" s="81" t="n">
        <f aca="false">IF(AR81=0,11,IF(AR81&lt;=1,10,IF(AR81&lt;=2,9,IF(AR81&lt;=3,8,IF(AR81&gt;3,0,11)))))</f>
        <v>9</v>
      </c>
      <c r="Y81" s="84" t="n">
        <f aca="false">11-(11/26*AR81)</f>
        <v>10.1538461538462</v>
      </c>
      <c r="Z81" s="81" t="n">
        <v>9</v>
      </c>
      <c r="AA81" s="85" t="n">
        <v>0</v>
      </c>
      <c r="AB81" s="79"/>
      <c r="AC81" s="79"/>
      <c r="AD81" s="79"/>
      <c r="AE81" s="79"/>
      <c r="AF81" s="79"/>
      <c r="AG81" s="79"/>
      <c r="AH81" s="86" t="n">
        <f aca="false">AA81+Z81+Y81+X81+W81+V81+U81+S81+Q81+N81+AB81+AC81+AF81+AG81</f>
        <v>258.432692307692</v>
      </c>
      <c r="AI81" s="87" t="n">
        <f aca="false">AH81-AS81</f>
        <v>243.509615384615</v>
      </c>
      <c r="AJ81" s="88" t="n">
        <f aca="false">AI81*$BC$5</f>
        <v>1008860.33653846</v>
      </c>
      <c r="AK81" s="89" t="n">
        <f aca="false">ROUND(IF(AJ81&lt;=400000,400000,IF(AJ81&gt;=1200000,1200000,AJ81)),0)</f>
        <v>1008860</v>
      </c>
      <c r="AL81" s="90" t="n">
        <f aca="false">ROUND((AM81/4000),2)</f>
        <v>5.04</v>
      </c>
      <c r="AM81" s="89" t="n">
        <f aca="false">AK81*2%</f>
        <v>20177.2</v>
      </c>
      <c r="AN81" s="88" t="n">
        <f aca="false">150000*(L81+M81)</f>
        <v>150000</v>
      </c>
      <c r="AO81" s="89" t="n">
        <f aca="false">AJ81-AN81-AM81</f>
        <v>838683.136538462</v>
      </c>
      <c r="AP81" s="142" t="n">
        <f aca="false">ROUND(IF(AO81&lt;=1300000,0,IF(AO81&lt;=2000000,(AO81*5%)-65000,IF(AO81&lt;=8500000,(AO81*10%)-165000,IF(AO81&lt;=12500000,(AO81*15%)-590000,IF(AO81&gt;12500000,(AO81*20%)-1215000))))),0)</f>
        <v>0</v>
      </c>
      <c r="AQ81" s="83" t="n">
        <f aca="false">ROUND((AP81/$BC$5),2)</f>
        <v>0</v>
      </c>
      <c r="AR81" s="91" t="n">
        <v>2</v>
      </c>
      <c r="AS81" s="86" t="n">
        <f aca="false">N81/26*AR81</f>
        <v>14.9230769230769</v>
      </c>
      <c r="AT81" s="79" t="n">
        <v>100</v>
      </c>
      <c r="AU81" s="93" t="n">
        <f aca="false">AL81</f>
        <v>5.04</v>
      </c>
      <c r="AV81" s="94"/>
      <c r="AW81" s="86" t="n">
        <f aca="false">AV81+AU81+AS81+AQ81+AT81</f>
        <v>119.963076923077</v>
      </c>
      <c r="AX81" s="95" t="n">
        <f aca="false">AH81-AW81</f>
        <v>138.469615384615</v>
      </c>
      <c r="AY81" s="96" t="n">
        <f aca="false">AX81-INT(AX81)</f>
        <v>0.469615384615395</v>
      </c>
      <c r="AZ81" s="97" t="n">
        <f aca="false">INT(AX81)</f>
        <v>138</v>
      </c>
      <c r="BA81" s="97" t="n">
        <f aca="false">ROUND(AY81*4100,-2)</f>
        <v>1900</v>
      </c>
      <c r="BB81" s="79"/>
      <c r="BD81" s="99" t="n">
        <f aca="false">BE81*100+BG81*50+BI81*20+BK81*10+BM81*5+BO81*1</f>
        <v>138</v>
      </c>
      <c r="BE81" s="100" t="n">
        <f aca="false">INT(AZ81/100)</f>
        <v>1</v>
      </c>
      <c r="BF81" s="101" t="s">
        <v>104</v>
      </c>
      <c r="BG81" s="100" t="n">
        <f aca="false">INT(RIGHT(AZ81,2)/50)</f>
        <v>0</v>
      </c>
      <c r="BH81" s="101" t="s">
        <v>104</v>
      </c>
      <c r="BI81" s="100" t="n">
        <f aca="false">INT((RIGHT(AZ81,2)-BG81*50)/20)</f>
        <v>1</v>
      </c>
      <c r="BJ81" s="101" t="s">
        <v>104</v>
      </c>
      <c r="BK81" s="100" t="n">
        <f aca="false">INT((RIGHT(AZ81,2)-BG81*50-BI81*20)/10)</f>
        <v>1</v>
      </c>
      <c r="BL81" s="101" t="s">
        <v>104</v>
      </c>
      <c r="BM81" s="100" t="n">
        <f aca="false">INT((RIGHT(AZ81,2)-BG81*50-BI81*20-BK81*10)/5)</f>
        <v>1</v>
      </c>
      <c r="BN81" s="101" t="s">
        <v>104</v>
      </c>
      <c r="BO81" s="100" t="n">
        <f aca="false">INT((RIGHT(AZ81,2)-BG81*50-BI81*20-BK81*10-BM81*5)/1)</f>
        <v>3</v>
      </c>
      <c r="BP81" s="101" t="s">
        <v>104</v>
      </c>
      <c r="BQ81" s="101"/>
      <c r="BR81" s="102" t="n">
        <f aca="false">BA81</f>
        <v>1900</v>
      </c>
      <c r="BS81" s="103" t="n">
        <f aca="false">INT(BA81/1000)</f>
        <v>1</v>
      </c>
      <c r="BT81" s="103" t="n">
        <f aca="false">INT(((BA81)-BS81*1000)/500)</f>
        <v>1</v>
      </c>
      <c r="BU81" s="103" t="n">
        <f aca="false">INT(((BA81)-BS81*1000-BT81*500)/100)</f>
        <v>4</v>
      </c>
      <c r="BV81" s="104" t="n">
        <f aca="false">(ROUNDDOWN(AX81/100,0))*100</f>
        <v>100</v>
      </c>
      <c r="BW81" s="99" t="n">
        <f aca="false">AX81-BV81</f>
        <v>38.4696153846154</v>
      </c>
      <c r="BX81" s="105" t="n">
        <f aca="false">ROUND(BW81*$BW$5,-2)</f>
        <v>157700</v>
      </c>
      <c r="CS81" s="106" t="n">
        <f aca="false">(BG81*50+BI81*20+BK81*10+BM81*5+BO81*1)*$BW$5+BR81</f>
        <v>157700</v>
      </c>
      <c r="CT81" s="107" t="n">
        <f aca="false">INT($CS81/$CT$6)</f>
        <v>1</v>
      </c>
      <c r="CU81" s="107" t="n">
        <f aca="false">INT(($CS81-$CT$6*$CT81)/$CU$6)</f>
        <v>1</v>
      </c>
      <c r="CV81" s="107" t="n">
        <f aca="false">INT(($CS81-$CT$6*$CT81-$CU81*$CU$6)/$CV$6)</f>
        <v>0</v>
      </c>
      <c r="CW81" s="107" t="n">
        <f aca="false">INT(($CS81-$CT$6*$CT81-$CU81*$CU$6-$CV81*$CV$6)/$CW$6)</f>
        <v>0</v>
      </c>
      <c r="CX81" s="107" t="n">
        <f aca="false">INT(($CS81-$CT$6*$CT81-$CU81*$CU$6-$CV81*$CV$6-$CW81*$CW$6)/$CX$6)</f>
        <v>1</v>
      </c>
      <c r="CY81" s="107" t="n">
        <f aca="false">INT(($CS81-$CT$6*$CT81-$CU81*$CU$6-$CV81*$CV$6-$CW81*$CW$6-$CX81*$CX$6)/$CY$6)</f>
        <v>1</v>
      </c>
      <c r="CZ81" s="107" t="n">
        <f aca="false">INT(($CS81-$CT$6*$CT81-$CU81*$CU$6-$CV81*$CV$6-$CW81*$CW$6-$CX81*$CX$6-$CY81*$CY$6)/$CZ$6)</f>
        <v>0</v>
      </c>
      <c r="DA81" s="107" t="n">
        <f aca="false">INT(($CS81-$CT$6*$CT81-$CU81*$CU$6-$CV81*$CV$6-$CW81*$CW$6-$CX81*$CX$6-$CY81*$CY$6-$CZ81*$CZ$6)/$DA$6)</f>
        <v>1</v>
      </c>
      <c r="DB81" s="107" t="n">
        <f aca="false">INT(($CS81-$CT$6*$CT81-$CU81*$CU$6-$CV81*$CV$6-$CW81*$CW$6-$CX81*$CX$6-$CY81*$CY$6-$CZ81*$CZ$6-$DA81*$DA$6)/$DB$6)</f>
        <v>2</v>
      </c>
    </row>
    <row r="82" s="98" customFormat="true" ht="39" hidden="false" customHeight="true" outlineLevel="0" collapsed="false">
      <c r="A82" s="70" t="n">
        <v>10</v>
      </c>
      <c r="B82" s="70" t="s">
        <v>165</v>
      </c>
      <c r="C82" s="146" t="s">
        <v>205</v>
      </c>
      <c r="D82" s="155" t="s">
        <v>206</v>
      </c>
      <c r="E82" s="156" t="n">
        <v>44673</v>
      </c>
      <c r="F82" s="147" t="s">
        <v>207</v>
      </c>
      <c r="G82" s="147" t="s">
        <v>208</v>
      </c>
      <c r="H82" s="75" t="s">
        <v>209</v>
      </c>
      <c r="I82" s="147" t="s">
        <v>102</v>
      </c>
      <c r="J82" s="77" t="n">
        <v>34122</v>
      </c>
      <c r="K82" s="78" t="s">
        <v>103</v>
      </c>
      <c r="L82" s="79" t="n">
        <v>1</v>
      </c>
      <c r="M82" s="79" t="n">
        <v>0</v>
      </c>
      <c r="N82" s="122" t="n">
        <v>194</v>
      </c>
      <c r="O82" s="81" t="n">
        <f aca="false">$BC$6-AR82</f>
        <v>23</v>
      </c>
      <c r="P82" s="80" t="n">
        <v>26</v>
      </c>
      <c r="Q82" s="82" t="n">
        <f aca="false">N82/26/8*1.5*P82</f>
        <v>36.375</v>
      </c>
      <c r="R82" s="79" t="n">
        <v>0</v>
      </c>
      <c r="S82" s="83" t="n">
        <f aca="false">N82/26*R82*2</f>
        <v>0</v>
      </c>
      <c r="T82" s="79" t="n">
        <v>0</v>
      </c>
      <c r="U82" s="83" t="n">
        <f aca="false">N82/26*2*T82</f>
        <v>0</v>
      </c>
      <c r="V82" s="83" t="n">
        <f aca="false">P82*1000/4000</f>
        <v>6.5</v>
      </c>
      <c r="W82" s="83" t="n">
        <f aca="false">(R82+T82)*0.5</f>
        <v>0</v>
      </c>
      <c r="X82" s="81" t="n">
        <f aca="false">IF(AR82=0,11,IF(AR82&lt;=1,10,IF(AR82&lt;=2,9,IF(AR82&lt;=3,8,IF(AR82&gt;3,0,11)))))</f>
        <v>11</v>
      </c>
      <c r="Y82" s="84" t="n">
        <f aca="false">11-(11/26*AR82)</f>
        <v>11</v>
      </c>
      <c r="Z82" s="81" t="n">
        <v>9</v>
      </c>
      <c r="AA82" s="85" t="n">
        <v>15</v>
      </c>
      <c r="AB82" s="79"/>
      <c r="AC82" s="79"/>
      <c r="AD82" s="79"/>
      <c r="AE82" s="79"/>
      <c r="AF82" s="79"/>
      <c r="AG82" s="79"/>
      <c r="AH82" s="86" t="n">
        <f aca="false">AA82+Z82+Y82+X82+W82+V82+U82+S82+Q82+N82+AB82+AC82+AF82+AG82</f>
        <v>282.875</v>
      </c>
      <c r="AI82" s="87" t="n">
        <f aca="false">AH82-AS82</f>
        <v>282.875</v>
      </c>
      <c r="AJ82" s="88" t="n">
        <f aca="false">AI82*$BC$5</f>
        <v>1171951.125</v>
      </c>
      <c r="AK82" s="89" t="n">
        <f aca="false">ROUND(IF(AJ82&lt;=400000,400000,IF(AJ82&gt;=1200000,1200000,AJ82)),0)</f>
        <v>1171951</v>
      </c>
      <c r="AL82" s="90" t="n">
        <f aca="false">ROUND((AM82/4000),2)</f>
        <v>5.86</v>
      </c>
      <c r="AM82" s="89" t="n">
        <f aca="false">AK82*2%</f>
        <v>23439.02</v>
      </c>
      <c r="AN82" s="88" t="n">
        <f aca="false">150000*(L82+M82)</f>
        <v>150000</v>
      </c>
      <c r="AO82" s="89" t="n">
        <f aca="false">AJ82-AN82-AM82</f>
        <v>998512.105</v>
      </c>
      <c r="AP82" s="142" t="n">
        <f aca="false">ROUND(IF(AO82&lt;=1300000,0,IF(AO82&lt;=2000000,(AO82*5%)-65000,IF(AO82&lt;=8500000,(AO82*10%)-165000,IF(AO82&lt;=12500000,(AO82*15%)-590000,IF(AO82&gt;12500000,(AO82*20%)-1215000))))),0)</f>
        <v>0</v>
      </c>
      <c r="AQ82" s="83" t="n">
        <f aca="false">ROUND((AP82/$BC$5),2)</f>
        <v>0</v>
      </c>
      <c r="AR82" s="91" t="n">
        <v>0</v>
      </c>
      <c r="AS82" s="86" t="n">
        <f aca="false">N82/26*AR82</f>
        <v>0</v>
      </c>
      <c r="AT82" s="79" t="n">
        <v>100</v>
      </c>
      <c r="AU82" s="93" t="n">
        <f aca="false">AL82</f>
        <v>5.86</v>
      </c>
      <c r="AV82" s="94"/>
      <c r="AW82" s="86" t="n">
        <f aca="false">AV82+AU82+AS82+AQ82+AT82</f>
        <v>105.86</v>
      </c>
      <c r="AX82" s="95" t="n">
        <f aca="false">AH82-AW82</f>
        <v>177.015</v>
      </c>
      <c r="AY82" s="96" t="n">
        <f aca="false">AX82-INT(AX82)</f>
        <v>0.0149999999999864</v>
      </c>
      <c r="AZ82" s="97" t="n">
        <f aca="false">INT(AX82)</f>
        <v>177</v>
      </c>
      <c r="BA82" s="97" t="n">
        <f aca="false">ROUND(AY82*4100,-2)</f>
        <v>100</v>
      </c>
      <c r="BB82" s="79"/>
      <c r="BD82" s="99" t="n">
        <f aca="false">BE82*100+BG82*50+BI82*20+BK82*10+BM82*5+BO82*1</f>
        <v>177</v>
      </c>
      <c r="BE82" s="100" t="n">
        <f aca="false">INT(AZ82/100)</f>
        <v>1</v>
      </c>
      <c r="BF82" s="101" t="s">
        <v>104</v>
      </c>
      <c r="BG82" s="100" t="n">
        <f aca="false">INT(RIGHT(AZ82,2)/50)</f>
        <v>1</v>
      </c>
      <c r="BH82" s="101" t="s">
        <v>104</v>
      </c>
      <c r="BI82" s="100" t="n">
        <f aca="false">INT((RIGHT(AZ82,2)-BG82*50)/20)</f>
        <v>1</v>
      </c>
      <c r="BJ82" s="101" t="s">
        <v>104</v>
      </c>
      <c r="BK82" s="100" t="n">
        <f aca="false">INT((RIGHT(AZ82,2)-BG82*50-BI82*20)/10)</f>
        <v>0</v>
      </c>
      <c r="BL82" s="101" t="s">
        <v>104</v>
      </c>
      <c r="BM82" s="100" t="n">
        <f aca="false">INT((RIGHT(AZ82,2)-BG82*50-BI82*20-BK82*10)/5)</f>
        <v>1</v>
      </c>
      <c r="BN82" s="101" t="s">
        <v>104</v>
      </c>
      <c r="BO82" s="100" t="n">
        <f aca="false">INT((RIGHT(AZ82,2)-BG82*50-BI82*20-BK82*10-BM82*5)/1)</f>
        <v>2</v>
      </c>
      <c r="BP82" s="101" t="s">
        <v>104</v>
      </c>
      <c r="BQ82" s="101"/>
      <c r="BR82" s="102" t="n">
        <f aca="false">BA82</f>
        <v>100</v>
      </c>
      <c r="BS82" s="103" t="n">
        <f aca="false">INT(BA82/1000)</f>
        <v>0</v>
      </c>
      <c r="BT82" s="103" t="n">
        <f aca="false">INT(((BA82)-BS82*1000)/500)</f>
        <v>0</v>
      </c>
      <c r="BU82" s="103" t="n">
        <f aca="false">INT(((BA82)-BS82*1000-BT82*500)/100)</f>
        <v>1</v>
      </c>
      <c r="BV82" s="104" t="n">
        <f aca="false">(ROUNDDOWN(AX82/100,0))*100</f>
        <v>100</v>
      </c>
      <c r="BW82" s="99" t="n">
        <f aca="false">AX82-BV82</f>
        <v>77.015</v>
      </c>
      <c r="BX82" s="105" t="n">
        <f aca="false">ROUND(BW82*$BW$5,-2)</f>
        <v>315800</v>
      </c>
      <c r="CS82" s="106" t="n">
        <f aca="false">(BG82*50+BI82*20+BK82*10+BM82*5+BO82*1)*$BW$5+BR82</f>
        <v>315800</v>
      </c>
      <c r="CT82" s="107" t="n">
        <f aca="false">INT($CS82/$CT$6)</f>
        <v>3</v>
      </c>
      <c r="CU82" s="107" t="n">
        <f aca="false">INT(($CS82-$CT$6*$CT82)/$CU$6)</f>
        <v>0</v>
      </c>
      <c r="CV82" s="107" t="n">
        <f aca="false">INT(($CS82-$CT$6*$CT82-$CU82*$CU$6)/$CV$6)</f>
        <v>0</v>
      </c>
      <c r="CW82" s="107" t="n">
        <f aca="false">INT(($CS82-$CT$6*$CT82-$CU82*$CU$6-$CV82*$CV$6)/$CW$6)</f>
        <v>1</v>
      </c>
      <c r="CX82" s="107" t="n">
        <f aca="false">INT(($CS82-$CT$6*$CT82-$CU82*$CU$6-$CV82*$CV$6-$CW82*$CW$6)/$CX$6)</f>
        <v>1</v>
      </c>
      <c r="CY82" s="107" t="n">
        <f aca="false">INT(($CS82-$CT$6*$CT82-$CU82*$CU$6-$CV82*$CV$6-$CW82*$CW$6-$CX82*$CX$6)/$CY$6)</f>
        <v>0</v>
      </c>
      <c r="CZ82" s="107" t="n">
        <f aca="false">INT(($CS82-$CT$6*$CT82-$CU82*$CU$6-$CV82*$CV$6-$CW82*$CW$6-$CX82*$CX$6-$CY82*$CY$6)/$CZ$6)</f>
        <v>0</v>
      </c>
      <c r="DA82" s="107" t="n">
        <f aca="false">INT(($CS82-$CT$6*$CT82-$CU82*$CU$6-$CV82*$CV$6-$CW82*$CW$6-$CX82*$CX$6-$CY82*$CY$6-$CZ82*$CZ$6)/$DA$6)</f>
        <v>1</v>
      </c>
      <c r="DB82" s="107" t="n">
        <f aca="false">INT(($CS82-$CT$6*$CT82-$CU82*$CU$6-$CV82*$CV$6-$CW82*$CW$6-$CX82*$CX$6-$CY82*$CY$6-$CZ82*$CZ$6-$DA82*$DA$6)/$DB$6)</f>
        <v>3</v>
      </c>
    </row>
    <row r="83" s="98" customFormat="true" ht="39" hidden="false" customHeight="true" outlineLevel="0" collapsed="false">
      <c r="A83" s="70" t="n">
        <v>11</v>
      </c>
      <c r="B83" s="70" t="s">
        <v>165</v>
      </c>
      <c r="C83" s="146" t="s">
        <v>210</v>
      </c>
      <c r="D83" s="155" t="s">
        <v>211</v>
      </c>
      <c r="E83" s="156" t="n">
        <v>44677</v>
      </c>
      <c r="F83" s="147" t="s">
        <v>212</v>
      </c>
      <c r="G83" s="147" t="s">
        <v>213</v>
      </c>
      <c r="H83" s="75" t="s">
        <v>214</v>
      </c>
      <c r="I83" s="147" t="s">
        <v>102</v>
      </c>
      <c r="J83" s="77" t="n">
        <v>32699</v>
      </c>
      <c r="K83" s="78" t="s">
        <v>103</v>
      </c>
      <c r="L83" s="79" t="n">
        <v>1</v>
      </c>
      <c r="M83" s="79" t="n">
        <v>2</v>
      </c>
      <c r="N83" s="122" t="n">
        <v>194</v>
      </c>
      <c r="O83" s="81" t="n">
        <f aca="false">$BC$6-AR83</f>
        <v>22</v>
      </c>
      <c r="P83" s="80" t="n">
        <v>22</v>
      </c>
      <c r="Q83" s="82" t="n">
        <f aca="false">N83/26/8*1.5*P83</f>
        <v>30.7788461538462</v>
      </c>
      <c r="R83" s="79" t="n">
        <v>0</v>
      </c>
      <c r="S83" s="83" t="n">
        <f aca="false">N83/26*R83*2</f>
        <v>0</v>
      </c>
      <c r="T83" s="79" t="n">
        <v>0</v>
      </c>
      <c r="U83" s="83" t="n">
        <f aca="false">N83/26*2*T83</f>
        <v>0</v>
      </c>
      <c r="V83" s="83" t="n">
        <f aca="false">P83*1000/4000</f>
        <v>5.5</v>
      </c>
      <c r="W83" s="83" t="n">
        <f aca="false">(R83+T83)*0.5</f>
        <v>0</v>
      </c>
      <c r="X83" s="81" t="n">
        <f aca="false">IF(AR83=0,11,IF(AR83&lt;=1,10,IF(AR83&lt;=2,9,IF(AR83&lt;=3,8,IF(AR83&gt;3,0,11)))))</f>
        <v>10</v>
      </c>
      <c r="Y83" s="84" t="n">
        <f aca="false">11-(11/26*AR83)</f>
        <v>10.5769230769231</v>
      </c>
      <c r="Z83" s="81" t="n">
        <v>9</v>
      </c>
      <c r="AA83" s="85" t="n">
        <v>6</v>
      </c>
      <c r="AB83" s="79"/>
      <c r="AC83" s="79"/>
      <c r="AD83" s="79"/>
      <c r="AE83" s="79"/>
      <c r="AF83" s="79"/>
      <c r="AG83" s="79"/>
      <c r="AH83" s="86" t="n">
        <f aca="false">AA83+Z83+Y83+X83+W83+V83+U83+S83+Q83+N83+AB83+AC83+AF83+AG83</f>
        <v>265.855769230769</v>
      </c>
      <c r="AI83" s="87" t="n">
        <f aca="false">AH83-AS83</f>
        <v>258.394230769231</v>
      </c>
      <c r="AJ83" s="88" t="n">
        <f aca="false">AI83*$BC$5</f>
        <v>1070527.29807692</v>
      </c>
      <c r="AK83" s="89" t="n">
        <f aca="false">ROUND(IF(AJ83&lt;=400000,400000,IF(AJ83&gt;=1200000,1200000,AJ83)),0)</f>
        <v>1070527</v>
      </c>
      <c r="AL83" s="90" t="n">
        <f aca="false">ROUND((AM83/4000),2)</f>
        <v>5.35</v>
      </c>
      <c r="AM83" s="89" t="n">
        <f aca="false">AK83*2%</f>
        <v>21410.54</v>
      </c>
      <c r="AN83" s="88" t="n">
        <f aca="false">150000*(L83+M83)</f>
        <v>450000</v>
      </c>
      <c r="AO83" s="89" t="n">
        <f aca="false">AJ83-AN83-AM83</f>
        <v>599116.758076923</v>
      </c>
      <c r="AP83" s="142" t="n">
        <f aca="false">ROUND(IF(AO83&lt;=1300000,0,IF(AO83&lt;=2000000,(AO83*5%)-65000,IF(AO83&lt;=8500000,(AO83*10%)-165000,IF(AO83&lt;=12500000,(AO83*15%)-590000,IF(AO83&gt;12500000,(AO83*20%)-1215000))))),0)</f>
        <v>0</v>
      </c>
      <c r="AQ83" s="83" t="n">
        <f aca="false">ROUND((AP83/$BC$5),2)</f>
        <v>0</v>
      </c>
      <c r="AR83" s="91" t="n">
        <v>1</v>
      </c>
      <c r="AS83" s="86" t="n">
        <f aca="false">N83/26*AR83</f>
        <v>7.46153846153846</v>
      </c>
      <c r="AT83" s="79" t="n">
        <v>100</v>
      </c>
      <c r="AU83" s="93" t="n">
        <f aca="false">AL83</f>
        <v>5.35</v>
      </c>
      <c r="AV83" s="94"/>
      <c r="AW83" s="86" t="n">
        <f aca="false">AV83+AU83+AS83+AQ83+AT83</f>
        <v>112.811538461538</v>
      </c>
      <c r="AX83" s="95" t="n">
        <f aca="false">AH83-AW83</f>
        <v>153.044230769231</v>
      </c>
      <c r="AY83" s="96" t="n">
        <f aca="false">AX83-INT(AX83)</f>
        <v>0.0442307692307509</v>
      </c>
      <c r="AZ83" s="97" t="n">
        <f aca="false">INT(AX83)</f>
        <v>153</v>
      </c>
      <c r="BA83" s="97" t="n">
        <f aca="false">ROUND(AY83*4100,-2)</f>
        <v>200</v>
      </c>
      <c r="BB83" s="79"/>
      <c r="BD83" s="99" t="n">
        <f aca="false">BE83*100+BG83*50+BI83*20+BK83*10+BM83*5+BO83*1</f>
        <v>153</v>
      </c>
      <c r="BE83" s="100" t="n">
        <f aca="false">INT(AZ83/100)</f>
        <v>1</v>
      </c>
      <c r="BF83" s="101" t="s">
        <v>104</v>
      </c>
      <c r="BG83" s="100" t="n">
        <f aca="false">INT(RIGHT(AZ83,2)/50)</f>
        <v>1</v>
      </c>
      <c r="BH83" s="101" t="s">
        <v>104</v>
      </c>
      <c r="BI83" s="100" t="n">
        <f aca="false">INT((RIGHT(AZ83,2)-BG83*50)/20)</f>
        <v>0</v>
      </c>
      <c r="BJ83" s="101" t="s">
        <v>104</v>
      </c>
      <c r="BK83" s="100" t="n">
        <f aca="false">INT((RIGHT(AZ83,2)-BG83*50-BI83*20)/10)</f>
        <v>0</v>
      </c>
      <c r="BL83" s="101" t="s">
        <v>104</v>
      </c>
      <c r="BM83" s="100" t="n">
        <f aca="false">INT((RIGHT(AZ83,2)-BG83*50-BI83*20-BK83*10)/5)</f>
        <v>0</v>
      </c>
      <c r="BN83" s="101" t="s">
        <v>104</v>
      </c>
      <c r="BO83" s="100" t="n">
        <f aca="false">INT((RIGHT(AZ83,2)-BG83*50-BI83*20-BK83*10-BM83*5)/1)</f>
        <v>3</v>
      </c>
      <c r="BP83" s="101" t="s">
        <v>104</v>
      </c>
      <c r="BQ83" s="101"/>
      <c r="BR83" s="102" t="n">
        <f aca="false">BA83</f>
        <v>200</v>
      </c>
      <c r="BS83" s="103" t="n">
        <f aca="false">INT(BA83/1000)</f>
        <v>0</v>
      </c>
      <c r="BT83" s="103" t="n">
        <f aca="false">INT(((BA83)-BS83*1000)/500)</f>
        <v>0</v>
      </c>
      <c r="BU83" s="103" t="n">
        <f aca="false">INT(((BA83)-BS83*1000-BT83*500)/100)</f>
        <v>2</v>
      </c>
      <c r="BV83" s="104" t="n">
        <f aca="false">(ROUNDDOWN(AX83/100,0))*100</f>
        <v>100</v>
      </c>
      <c r="BW83" s="99" t="n">
        <f aca="false">AX83-BV83</f>
        <v>53.0442307692308</v>
      </c>
      <c r="BX83" s="105" t="n">
        <f aca="false">ROUND(BW83*$BW$5,-2)</f>
        <v>217500</v>
      </c>
      <c r="CS83" s="106" t="n">
        <f aca="false">(BG83*50+BI83*20+BK83*10+BM83*5+BO83*1)*$BW$5+BR83</f>
        <v>217500</v>
      </c>
      <c r="CT83" s="107" t="n">
        <f aca="false">INT($CS83/$CT$6)</f>
        <v>2</v>
      </c>
      <c r="CU83" s="107" t="n">
        <f aca="false">INT(($CS83-$CT$6*$CT83)/$CU$6)</f>
        <v>0</v>
      </c>
      <c r="CV83" s="107" t="n">
        <f aca="false">INT(($CS83-$CT$6*$CT83-$CU83*$CU$6)/$CV$6)</f>
        <v>0</v>
      </c>
      <c r="CW83" s="107" t="n">
        <f aca="false">INT(($CS83-$CT$6*$CT83-$CU83*$CU$6-$CV83*$CV$6)/$CW$6)</f>
        <v>1</v>
      </c>
      <c r="CX83" s="107" t="n">
        <f aca="false">INT(($CS83-$CT$6*$CT83-$CU83*$CU$6-$CV83*$CV$6-$CW83*$CW$6)/$CX$6)</f>
        <v>1</v>
      </c>
      <c r="CY83" s="107" t="n">
        <f aca="false">INT(($CS83-$CT$6*$CT83-$CU83*$CU$6-$CV83*$CV$6-$CW83*$CW$6-$CX83*$CX$6)/$CY$6)</f>
        <v>1</v>
      </c>
      <c r="CZ83" s="107" t="n">
        <f aca="false">INT(($CS83-$CT$6*$CT83-$CU83*$CU$6-$CV83*$CV$6-$CW83*$CW$6-$CX83*$CX$6-$CY83*$CY$6)/$CZ$6)</f>
        <v>0</v>
      </c>
      <c r="DA83" s="107" t="n">
        <f aca="false">INT(($CS83-$CT$6*$CT83-$CU83*$CU$6-$CV83*$CV$6-$CW83*$CW$6-$CX83*$CX$6-$CY83*$CY$6-$CZ83*$CZ$6)/$DA$6)</f>
        <v>1</v>
      </c>
      <c r="DB83" s="107" t="n">
        <f aca="false">INT(($CS83-$CT$6*$CT83-$CU83*$CU$6-$CV83*$CV$6-$CW83*$CW$6-$CX83*$CX$6-$CY83*$CY$6-$CZ83*$CZ$6-$DA83*$DA$6)/$DB$6)</f>
        <v>0</v>
      </c>
    </row>
    <row r="84" s="98" customFormat="true" ht="39" hidden="false" customHeight="true" outlineLevel="0" collapsed="false">
      <c r="A84" s="70" t="n">
        <v>12</v>
      </c>
      <c r="B84" s="70" t="s">
        <v>165</v>
      </c>
      <c r="C84" s="122" t="s">
        <v>215</v>
      </c>
      <c r="D84" s="78" t="s">
        <v>216</v>
      </c>
      <c r="E84" s="156" t="n">
        <v>44677</v>
      </c>
      <c r="F84" s="147" t="s">
        <v>217</v>
      </c>
      <c r="G84" s="147" t="s">
        <v>218</v>
      </c>
      <c r="H84" s="75" t="s">
        <v>219</v>
      </c>
      <c r="I84" s="147" t="s">
        <v>102</v>
      </c>
      <c r="J84" s="77" t="n">
        <v>34792</v>
      </c>
      <c r="K84" s="78" t="s">
        <v>103</v>
      </c>
      <c r="L84" s="79" t="n">
        <v>1</v>
      </c>
      <c r="M84" s="79" t="n">
        <v>1</v>
      </c>
      <c r="N84" s="122" t="n">
        <v>194</v>
      </c>
      <c r="O84" s="81" t="n">
        <f aca="false">$BC$6-AR84</f>
        <v>23</v>
      </c>
      <c r="P84" s="80" t="n">
        <v>26</v>
      </c>
      <c r="Q84" s="82" t="n">
        <f aca="false">N84/26/8*1.5*P84</f>
        <v>36.375</v>
      </c>
      <c r="R84" s="79" t="n">
        <v>0</v>
      </c>
      <c r="S84" s="83" t="n">
        <f aca="false">N84/26*R84*2</f>
        <v>0</v>
      </c>
      <c r="T84" s="79" t="n">
        <v>0</v>
      </c>
      <c r="U84" s="83" t="n">
        <f aca="false">N84/26*2*T84</f>
        <v>0</v>
      </c>
      <c r="V84" s="83" t="n">
        <f aca="false">P84*1000/4000</f>
        <v>6.5</v>
      </c>
      <c r="W84" s="83" t="n">
        <f aca="false">(R84+T84)*0.5</f>
        <v>0</v>
      </c>
      <c r="X84" s="81" t="n">
        <f aca="false">IF(AR84=0,11,IF(AR84&lt;=1,10,IF(AR84&lt;=2,9,IF(AR84&lt;=3,8,IF(AR84&gt;3,0,11)))))</f>
        <v>11</v>
      </c>
      <c r="Y84" s="84" t="n">
        <f aca="false">11-(11/26*AR84)</f>
        <v>11</v>
      </c>
      <c r="Z84" s="81" t="n">
        <v>9</v>
      </c>
      <c r="AA84" s="85" t="n">
        <v>15</v>
      </c>
      <c r="AB84" s="79"/>
      <c r="AC84" s="79"/>
      <c r="AD84" s="79"/>
      <c r="AE84" s="79"/>
      <c r="AF84" s="79"/>
      <c r="AG84" s="79"/>
      <c r="AH84" s="86" t="n">
        <f aca="false">AA84+Z84+Y84+X84+W84+V84+U84+S84+Q84+N84+AB84+AC84+AF84+AG84</f>
        <v>282.875</v>
      </c>
      <c r="AI84" s="87" t="n">
        <f aca="false">AH84-AS84</f>
        <v>282.875</v>
      </c>
      <c r="AJ84" s="88" t="n">
        <f aca="false">AI84*$BC$5</f>
        <v>1171951.125</v>
      </c>
      <c r="AK84" s="89" t="n">
        <f aca="false">ROUND(IF(AJ84&lt;=400000,400000,IF(AJ84&gt;=1200000,1200000,AJ84)),0)</f>
        <v>1171951</v>
      </c>
      <c r="AL84" s="90" t="n">
        <f aca="false">ROUND((AM84/4000),2)</f>
        <v>5.86</v>
      </c>
      <c r="AM84" s="89" t="n">
        <f aca="false">AK84*2%</f>
        <v>23439.02</v>
      </c>
      <c r="AN84" s="88" t="n">
        <f aca="false">150000*(L84+M84)</f>
        <v>300000</v>
      </c>
      <c r="AO84" s="89" t="n">
        <f aca="false">AJ84-AN84-AM84</f>
        <v>848512.105</v>
      </c>
      <c r="AP84" s="142" t="n">
        <f aca="false">ROUND(IF(AO84&lt;=1300000,0,IF(AO84&lt;=2000000,(AO84*5%)-65000,IF(AO84&lt;=8500000,(AO84*10%)-165000,IF(AO84&lt;=12500000,(AO84*15%)-590000,IF(AO84&gt;12500000,(AO84*20%)-1215000))))),0)</f>
        <v>0</v>
      </c>
      <c r="AQ84" s="83" t="n">
        <f aca="false">ROUND((AP84/$BC$5),2)</f>
        <v>0</v>
      </c>
      <c r="AR84" s="162" t="n">
        <v>0</v>
      </c>
      <c r="AS84" s="86" t="n">
        <f aca="false">N84/26*AR84</f>
        <v>0</v>
      </c>
      <c r="AT84" s="79" t="n">
        <v>100</v>
      </c>
      <c r="AU84" s="93" t="n">
        <f aca="false">AL84</f>
        <v>5.86</v>
      </c>
      <c r="AV84" s="94"/>
      <c r="AW84" s="86" t="n">
        <f aca="false">AV84+AU84+AS84+AQ84+AT84</f>
        <v>105.86</v>
      </c>
      <c r="AX84" s="95" t="n">
        <f aca="false">AH84-AW84</f>
        <v>177.015</v>
      </c>
      <c r="AY84" s="96" t="n">
        <f aca="false">AX84-INT(AX84)</f>
        <v>0.0149999999999864</v>
      </c>
      <c r="AZ84" s="97" t="n">
        <f aca="false">INT(AX84)</f>
        <v>177</v>
      </c>
      <c r="BA84" s="97" t="n">
        <f aca="false">ROUND(AY84*4100,-2)</f>
        <v>100</v>
      </c>
      <c r="BB84" s="79"/>
      <c r="BD84" s="99" t="n">
        <f aca="false">BE84*100+BG84*50+BI84*20+BK84*10+BM84*5+BO84*1</f>
        <v>177</v>
      </c>
      <c r="BE84" s="100" t="n">
        <f aca="false">INT(AZ84/100)</f>
        <v>1</v>
      </c>
      <c r="BF84" s="101" t="s">
        <v>104</v>
      </c>
      <c r="BG84" s="100" t="n">
        <f aca="false">INT(RIGHT(AZ84,2)/50)</f>
        <v>1</v>
      </c>
      <c r="BH84" s="101" t="s">
        <v>104</v>
      </c>
      <c r="BI84" s="100" t="n">
        <f aca="false">INT((RIGHT(AZ84,2)-BG84*50)/20)</f>
        <v>1</v>
      </c>
      <c r="BJ84" s="101" t="s">
        <v>104</v>
      </c>
      <c r="BK84" s="100" t="n">
        <f aca="false">INT((RIGHT(AZ84,2)-BG84*50-BI84*20)/10)</f>
        <v>0</v>
      </c>
      <c r="BL84" s="101" t="s">
        <v>104</v>
      </c>
      <c r="BM84" s="100" t="n">
        <f aca="false">INT((RIGHT(AZ84,2)-BG84*50-BI84*20-BK84*10)/5)</f>
        <v>1</v>
      </c>
      <c r="BN84" s="101" t="s">
        <v>104</v>
      </c>
      <c r="BO84" s="100" t="n">
        <f aca="false">INT((RIGHT(AZ84,2)-BG84*50-BI84*20-BK84*10-BM84*5)/1)</f>
        <v>2</v>
      </c>
      <c r="BP84" s="101" t="s">
        <v>104</v>
      </c>
      <c r="BQ84" s="101"/>
      <c r="BR84" s="102" t="n">
        <f aca="false">BA84</f>
        <v>100</v>
      </c>
      <c r="BS84" s="103" t="n">
        <f aca="false">INT(BA84/1000)</f>
        <v>0</v>
      </c>
      <c r="BT84" s="103" t="n">
        <f aca="false">INT(((BA84)-BS84*1000)/500)</f>
        <v>0</v>
      </c>
      <c r="BU84" s="103" t="n">
        <f aca="false">INT(((BA84)-BS84*1000-BT84*500)/100)</f>
        <v>1</v>
      </c>
      <c r="BV84" s="104" t="n">
        <f aca="false">(ROUNDDOWN(AX84/100,0))*100</f>
        <v>100</v>
      </c>
      <c r="BW84" s="99" t="n">
        <f aca="false">AX84-BV84</f>
        <v>77.015</v>
      </c>
      <c r="BX84" s="105" t="n">
        <f aca="false">ROUND(BW84*$BW$5,-2)</f>
        <v>315800</v>
      </c>
      <c r="CS84" s="106" t="n">
        <f aca="false">(BG84*50+BI84*20+BK84*10+BM84*5+BO84*1)*$BW$5+BR84</f>
        <v>315800</v>
      </c>
      <c r="CT84" s="107" t="n">
        <f aca="false">INT($CS84/$CT$6)</f>
        <v>3</v>
      </c>
      <c r="CU84" s="107" t="n">
        <f aca="false">INT(($CS84-$CT$6*$CT84)/$CU$6)</f>
        <v>0</v>
      </c>
      <c r="CV84" s="107" t="n">
        <f aca="false">INT(($CS84-$CT$6*$CT84-$CU84*$CU$6)/$CV$6)</f>
        <v>0</v>
      </c>
      <c r="CW84" s="107" t="n">
        <f aca="false">INT(($CS84-$CT$6*$CT84-$CU84*$CU$6-$CV84*$CV$6)/$CW$6)</f>
        <v>1</v>
      </c>
      <c r="CX84" s="107" t="n">
        <f aca="false">INT(($CS84-$CT$6*$CT84-$CU84*$CU$6-$CV84*$CV$6-$CW84*$CW$6)/$CX$6)</f>
        <v>1</v>
      </c>
      <c r="CY84" s="107" t="n">
        <f aca="false">INT(($CS84-$CT$6*$CT84-$CU84*$CU$6-$CV84*$CV$6-$CW84*$CW$6-$CX84*$CX$6)/$CY$6)</f>
        <v>0</v>
      </c>
      <c r="CZ84" s="107" t="n">
        <f aca="false">INT(($CS84-$CT$6*$CT84-$CU84*$CU$6-$CV84*$CV$6-$CW84*$CW$6-$CX84*$CX$6-$CY84*$CY$6)/$CZ$6)</f>
        <v>0</v>
      </c>
      <c r="DA84" s="107" t="n">
        <f aca="false">INT(($CS84-$CT$6*$CT84-$CU84*$CU$6-$CV84*$CV$6-$CW84*$CW$6-$CX84*$CX$6-$CY84*$CY$6-$CZ84*$CZ$6)/$DA$6)</f>
        <v>1</v>
      </c>
      <c r="DB84" s="107" t="n">
        <f aca="false">INT(($CS84-$CT$6*$CT84-$CU84*$CU$6-$CV84*$CV$6-$CW84*$CW$6-$CX84*$CX$6-$CY84*$CY$6-$CZ84*$CZ$6-$DA84*$DA$6)/$DB$6)</f>
        <v>3</v>
      </c>
    </row>
    <row r="85" s="98" customFormat="true" ht="39" hidden="false" customHeight="true" outlineLevel="0" collapsed="false">
      <c r="A85" s="70" t="n">
        <v>13</v>
      </c>
      <c r="B85" s="70" t="s">
        <v>165</v>
      </c>
      <c r="C85" s="122" t="s">
        <v>220</v>
      </c>
      <c r="D85" s="78" t="s">
        <v>221</v>
      </c>
      <c r="E85" s="163" t="n">
        <v>44838</v>
      </c>
      <c r="F85" s="147" t="s">
        <v>222</v>
      </c>
      <c r="G85" s="147" t="s">
        <v>223</v>
      </c>
      <c r="H85" s="75" t="s">
        <v>224</v>
      </c>
      <c r="I85" s="147" t="s">
        <v>109</v>
      </c>
      <c r="J85" s="77" t="s">
        <v>225</v>
      </c>
      <c r="K85" s="78" t="s">
        <v>103</v>
      </c>
      <c r="L85" s="79" t="n">
        <v>1</v>
      </c>
      <c r="M85" s="79"/>
      <c r="N85" s="81" t="n">
        <v>192</v>
      </c>
      <c r="O85" s="81" t="n">
        <f aca="false">$BC$6-AR85</f>
        <v>23</v>
      </c>
      <c r="P85" s="80" t="n">
        <v>24</v>
      </c>
      <c r="Q85" s="82" t="n">
        <f aca="false">N85/26/8*1.5*P85</f>
        <v>33.2307692307692</v>
      </c>
      <c r="R85" s="79" t="n">
        <v>0</v>
      </c>
      <c r="S85" s="83" t="n">
        <f aca="false">N85/26*R85*2</f>
        <v>0</v>
      </c>
      <c r="T85" s="79" t="n">
        <v>0</v>
      </c>
      <c r="U85" s="83" t="n">
        <f aca="false">N85/26*2*T85</f>
        <v>0</v>
      </c>
      <c r="V85" s="83" t="n">
        <f aca="false">P85*1000/4000</f>
        <v>6</v>
      </c>
      <c r="W85" s="83" t="n">
        <f aca="false">(R85+T85)*0.5</f>
        <v>0</v>
      </c>
      <c r="X85" s="81" t="n">
        <f aca="false">IF(AR85=0,11,IF(AR85&lt;=1,10,IF(AR85&lt;=2,9,IF(AR85&lt;=3,8,IF(AR85&gt;3,0,11)))))</f>
        <v>11</v>
      </c>
      <c r="Y85" s="84" t="n">
        <f aca="false">11-(11/26*AR85)</f>
        <v>11</v>
      </c>
      <c r="Z85" s="81" t="n">
        <v>9</v>
      </c>
      <c r="AA85" s="85" t="n">
        <v>10</v>
      </c>
      <c r="AB85" s="79"/>
      <c r="AC85" s="79"/>
      <c r="AD85" s="79"/>
      <c r="AE85" s="79"/>
      <c r="AF85" s="79"/>
      <c r="AG85" s="79"/>
      <c r="AH85" s="86" t="n">
        <f aca="false">AA85+Z85+Y85+X85+W85+V85+U85+S85+Q85+N85+AB85+AC85+AF85+AG85</f>
        <v>272.230769230769</v>
      </c>
      <c r="AI85" s="87" t="n">
        <f aca="false">AH85-AS85</f>
        <v>272.230769230769</v>
      </c>
      <c r="AJ85" s="88" t="n">
        <f aca="false">AI85*$BC$5</f>
        <v>1127852.07692308</v>
      </c>
      <c r="AK85" s="89" t="n">
        <f aca="false">ROUND(IF(AJ85&lt;=400000,400000,IF(AJ85&gt;=1200000,1200000,AJ85)),0)</f>
        <v>1127852</v>
      </c>
      <c r="AL85" s="90" t="n">
        <f aca="false">ROUND((AM85/4000),2)</f>
        <v>5.64</v>
      </c>
      <c r="AM85" s="89" t="n">
        <f aca="false">AK85*2%</f>
        <v>22557.04</v>
      </c>
      <c r="AN85" s="88" t="n">
        <f aca="false">150000*(L85+M85)</f>
        <v>150000</v>
      </c>
      <c r="AO85" s="89" t="n">
        <f aca="false">AJ85-AN85-AM85</f>
        <v>955295.036923077</v>
      </c>
      <c r="AP85" s="142" t="n">
        <f aca="false">ROUND(IF(AO85&lt;=1300000,0,IF(AO85&lt;=2000000,(AO85*5%)-65000,IF(AO85&lt;=8500000,(AO85*10%)-165000,IF(AO85&lt;=12500000,(AO85*15%)-590000,IF(AO85&gt;12500000,(AO85*20%)-1215000))))),0)</f>
        <v>0</v>
      </c>
      <c r="AQ85" s="83" t="n">
        <f aca="false">ROUND((AP85/$BC$5),2)</f>
        <v>0</v>
      </c>
      <c r="AR85" s="162" t="n">
        <v>0</v>
      </c>
      <c r="AS85" s="86" t="n">
        <f aca="false">N85/26*AR85</f>
        <v>0</v>
      </c>
      <c r="AT85" s="79" t="n">
        <v>100</v>
      </c>
      <c r="AU85" s="93" t="n">
        <f aca="false">AL85</f>
        <v>5.64</v>
      </c>
      <c r="AV85" s="94"/>
      <c r="AW85" s="86" t="n">
        <f aca="false">AV85+AU85+AS85+AQ85+AT85</f>
        <v>105.64</v>
      </c>
      <c r="AX85" s="95" t="n">
        <f aca="false">AH85-AW85</f>
        <v>166.590769230769</v>
      </c>
      <c r="AY85" s="96" t="n">
        <f aca="false">AX85-INT(AX85)</f>
        <v>0.59076923076924</v>
      </c>
      <c r="AZ85" s="97" t="n">
        <f aca="false">INT(AX85)</f>
        <v>166</v>
      </c>
      <c r="BA85" s="97" t="n">
        <f aca="false">ROUND(AY85*4100,-2)</f>
        <v>2400</v>
      </c>
      <c r="BB85" s="79"/>
      <c r="BD85" s="99" t="n">
        <f aca="false">BE85*100+BG85*50+BI85*20+BK85*10+BM85*5+BO85*1</f>
        <v>166</v>
      </c>
      <c r="BE85" s="100" t="n">
        <f aca="false">INT(AZ85/100)</f>
        <v>1</v>
      </c>
      <c r="BF85" s="101" t="s">
        <v>104</v>
      </c>
      <c r="BG85" s="100" t="n">
        <f aca="false">INT(RIGHT(AZ85,2)/50)</f>
        <v>1</v>
      </c>
      <c r="BH85" s="101" t="s">
        <v>104</v>
      </c>
      <c r="BI85" s="100" t="n">
        <f aca="false">INT((RIGHT(AZ85,2)-BG85*50)/20)</f>
        <v>0</v>
      </c>
      <c r="BJ85" s="101" t="s">
        <v>104</v>
      </c>
      <c r="BK85" s="100" t="n">
        <f aca="false">INT((RIGHT(AZ85,2)-BG85*50-BI85*20)/10)</f>
        <v>1</v>
      </c>
      <c r="BL85" s="101" t="s">
        <v>104</v>
      </c>
      <c r="BM85" s="100" t="n">
        <f aca="false">INT((RIGHT(AZ85,2)-BG85*50-BI85*20-BK85*10)/5)</f>
        <v>1</v>
      </c>
      <c r="BN85" s="101" t="s">
        <v>104</v>
      </c>
      <c r="BO85" s="100" t="n">
        <f aca="false">INT((RIGHT(AZ85,2)-BG85*50-BI85*20-BK85*10-BM85*5)/1)</f>
        <v>1</v>
      </c>
      <c r="BP85" s="101" t="s">
        <v>104</v>
      </c>
      <c r="BQ85" s="101"/>
      <c r="BR85" s="102" t="n">
        <f aca="false">BA85</f>
        <v>2400</v>
      </c>
      <c r="BS85" s="103" t="n">
        <f aca="false">INT(BA85/1000)</f>
        <v>2</v>
      </c>
      <c r="BT85" s="103" t="n">
        <f aca="false">INT(((BA85)-BS85*1000)/500)</f>
        <v>0</v>
      </c>
      <c r="BU85" s="103" t="n">
        <f aca="false">INT(((BA85)-BS85*1000-BT85*500)/100)</f>
        <v>4</v>
      </c>
      <c r="BV85" s="104" t="n">
        <f aca="false">(ROUNDDOWN(AX85/100,0))*100</f>
        <v>100</v>
      </c>
      <c r="BW85" s="99" t="n">
        <f aca="false">AX85-BV85</f>
        <v>66.5907692307692</v>
      </c>
      <c r="BX85" s="105" t="n">
        <f aca="false">ROUND(BW85*$BW$5,-2)</f>
        <v>273000</v>
      </c>
      <c r="CS85" s="106" t="n">
        <f aca="false">(BG85*50+BI85*20+BK85*10+BM85*5+BO85*1)*$BW$5+BR85</f>
        <v>273000</v>
      </c>
      <c r="CT85" s="107" t="n">
        <f aca="false">INT($CS85/$CT$6)</f>
        <v>2</v>
      </c>
      <c r="CU85" s="107" t="n">
        <f aca="false">INT(($CS85-$CT$6*$CT85)/$CU$6)</f>
        <v>1</v>
      </c>
      <c r="CV85" s="107" t="n">
        <f aca="false">INT(($CS85-$CT$6*$CT85-$CU85*$CU$6)/$CV$6)</f>
        <v>1</v>
      </c>
      <c r="CW85" s="107" t="n">
        <f aca="false">INT(($CS85-$CT$6*$CT85-$CU85*$CU$6-$CV85*$CV$6)/$CW$6)</f>
        <v>0</v>
      </c>
      <c r="CX85" s="107" t="n">
        <f aca="false">INT(($CS85-$CT$6*$CT85-$CU85*$CU$6-$CV85*$CV$6-$CW85*$CW$6)/$CX$6)</f>
        <v>0</v>
      </c>
      <c r="CY85" s="107" t="n">
        <f aca="false">INT(($CS85-$CT$6*$CT85-$CU85*$CU$6-$CV85*$CV$6-$CW85*$CW$6-$CX85*$CX$6)/$CY$6)</f>
        <v>1</v>
      </c>
      <c r="CZ85" s="107" t="n">
        <f aca="false">INT(($CS85-$CT$6*$CT85-$CU85*$CU$6-$CV85*$CV$6-$CW85*$CW$6-$CX85*$CX$6-$CY85*$CY$6)/$CZ$6)</f>
        <v>1</v>
      </c>
      <c r="DA85" s="107" t="n">
        <f aca="false">INT(($CS85-$CT$6*$CT85-$CU85*$CU$6-$CV85*$CV$6-$CW85*$CW$6-$CX85*$CX$6-$CY85*$CY$6-$CZ85*$CZ$6)/$DA$6)</f>
        <v>0</v>
      </c>
      <c r="DB85" s="107" t="n">
        <f aca="false">INT(($CS85-$CT$6*$CT85-$CU85*$CU$6-$CV85*$CV$6-$CW85*$CW$6-$CX85*$CX$6-$CY85*$CY$6-$CZ85*$CZ$6-$DA85*$DA$6)/$DB$6)</f>
        <v>0</v>
      </c>
    </row>
    <row r="86" s="98" customFormat="true" ht="39" hidden="false" customHeight="true" outlineLevel="0" collapsed="false">
      <c r="A86" s="70"/>
      <c r="B86" s="70"/>
      <c r="C86" s="159"/>
      <c r="D86" s="159"/>
      <c r="E86" s="156"/>
      <c r="F86" s="109"/>
      <c r="G86" s="109"/>
      <c r="H86" s="164"/>
      <c r="I86" s="109"/>
      <c r="J86" s="156"/>
      <c r="K86" s="109"/>
      <c r="L86" s="112"/>
      <c r="M86" s="112"/>
      <c r="N86" s="110"/>
      <c r="O86" s="109"/>
      <c r="P86" s="110"/>
      <c r="Q86" s="111"/>
      <c r="R86" s="112"/>
      <c r="S86" s="112"/>
      <c r="T86" s="112"/>
      <c r="U86" s="112"/>
      <c r="V86" s="112"/>
      <c r="W86" s="112"/>
      <c r="X86" s="109"/>
      <c r="Y86" s="113"/>
      <c r="Z86" s="109"/>
      <c r="AA86" s="114"/>
      <c r="AB86" s="112"/>
      <c r="AC86" s="112"/>
      <c r="AD86" s="112"/>
      <c r="AE86" s="112"/>
      <c r="AF86" s="112"/>
      <c r="AG86" s="112"/>
      <c r="AH86" s="115"/>
      <c r="AI86" s="115"/>
      <c r="AJ86" s="115"/>
      <c r="AK86" s="115"/>
      <c r="AL86" s="115"/>
      <c r="AM86" s="115"/>
      <c r="AN86" s="115"/>
      <c r="AO86" s="115"/>
      <c r="AP86" s="115"/>
      <c r="AQ86" s="112"/>
      <c r="AR86" s="116"/>
      <c r="AS86" s="115"/>
      <c r="AT86" s="117"/>
      <c r="AU86" s="112"/>
      <c r="AV86" s="118"/>
      <c r="AW86" s="115"/>
      <c r="AX86" s="119"/>
      <c r="AY86" s="96"/>
      <c r="AZ86" s="120"/>
      <c r="BA86" s="120"/>
      <c r="BB86" s="112"/>
      <c r="BD86" s="99"/>
      <c r="BE86" s="100"/>
      <c r="BF86" s="101"/>
      <c r="BG86" s="100"/>
      <c r="BH86" s="101"/>
      <c r="BI86" s="100"/>
      <c r="BJ86" s="101"/>
      <c r="BK86" s="100"/>
      <c r="BL86" s="101"/>
      <c r="BM86" s="100"/>
      <c r="BN86" s="101"/>
      <c r="BO86" s="100"/>
      <c r="BP86" s="101"/>
      <c r="BQ86" s="101"/>
      <c r="BR86" s="102"/>
      <c r="BS86" s="103"/>
      <c r="BT86" s="103"/>
      <c r="BU86" s="103"/>
      <c r="CS86" s="121"/>
      <c r="CT86" s="121"/>
      <c r="CU86" s="107"/>
      <c r="CV86" s="107"/>
      <c r="CW86" s="107"/>
      <c r="CX86" s="107"/>
      <c r="CY86" s="107"/>
      <c r="CZ86" s="107"/>
      <c r="DA86" s="107"/>
      <c r="DB86" s="107"/>
    </row>
    <row r="87" s="98" customFormat="true" ht="39" hidden="false" customHeight="true" outlineLevel="0" collapsed="false">
      <c r="A87" s="70"/>
      <c r="B87" s="70"/>
      <c r="C87" s="146"/>
      <c r="D87" s="146"/>
      <c r="E87" s="73"/>
      <c r="F87" s="122"/>
      <c r="G87" s="122"/>
      <c r="H87" s="122"/>
      <c r="I87" s="122"/>
      <c r="J87" s="156"/>
      <c r="K87" s="122"/>
      <c r="L87" s="79"/>
      <c r="M87" s="79"/>
      <c r="N87" s="122"/>
      <c r="O87" s="122" t="s">
        <v>114</v>
      </c>
      <c r="P87" s="122"/>
      <c r="Q87" s="127"/>
      <c r="R87" s="79"/>
      <c r="S87" s="79"/>
      <c r="T87" s="79"/>
      <c r="U87" s="79"/>
      <c r="V87" s="79"/>
      <c r="W87" s="79"/>
      <c r="X87" s="122"/>
      <c r="Y87" s="128"/>
      <c r="Z87" s="122"/>
      <c r="AA87" s="122"/>
      <c r="AB87" s="129"/>
      <c r="AC87" s="79"/>
      <c r="AD87" s="130"/>
      <c r="AE87" s="79"/>
      <c r="AF87" s="79"/>
      <c r="AG87" s="129"/>
      <c r="AH87" s="131"/>
      <c r="AI87" s="131"/>
      <c r="AJ87" s="131"/>
      <c r="AK87" s="131"/>
      <c r="AL87" s="131"/>
      <c r="AM87" s="131"/>
      <c r="AN87" s="131"/>
      <c r="AO87" s="131"/>
      <c r="AP87" s="131"/>
      <c r="AQ87" s="79"/>
      <c r="AR87" s="132"/>
      <c r="AS87" s="131"/>
      <c r="AT87" s="79"/>
      <c r="AU87" s="79"/>
      <c r="AV87" s="129"/>
      <c r="AW87" s="131"/>
      <c r="AX87" s="131"/>
      <c r="AY87" s="133"/>
      <c r="AZ87" s="133"/>
      <c r="BA87" s="126"/>
      <c r="BB87" s="79"/>
    </row>
    <row r="88" s="98" customFormat="true" ht="39" hidden="false" customHeight="true" outlineLevel="0" collapsed="false">
      <c r="A88" s="70"/>
      <c r="B88" s="70"/>
      <c r="C88" s="122"/>
      <c r="D88" s="122" t="s">
        <v>115</v>
      </c>
      <c r="E88" s="122"/>
      <c r="F88" s="122"/>
      <c r="G88" s="122"/>
      <c r="H88" s="122"/>
      <c r="I88" s="122"/>
      <c r="J88" s="122"/>
      <c r="K88" s="134"/>
      <c r="L88" s="122"/>
      <c r="M88" s="134"/>
      <c r="N88" s="122"/>
      <c r="O88" s="122"/>
      <c r="P88" s="122"/>
      <c r="Q88" s="135" t="n">
        <f aca="false">SUM(Q73:Q87)</f>
        <v>447.346153846154</v>
      </c>
      <c r="R88" s="79"/>
      <c r="S88" s="122" t="n">
        <f aca="false">SUM(S73:S87)</f>
        <v>0</v>
      </c>
      <c r="T88" s="79"/>
      <c r="U88" s="122" t="n">
        <f aca="false">SUM(U73:U87)</f>
        <v>0</v>
      </c>
      <c r="V88" s="122" t="n">
        <f aca="false">SUM(V73:V87)</f>
        <v>80</v>
      </c>
      <c r="W88" s="122" t="n">
        <f aca="false">SUM(W73:W87)</f>
        <v>0</v>
      </c>
      <c r="X88" s="122" t="n">
        <f aca="false">SUM(X73:X87)</f>
        <v>136</v>
      </c>
      <c r="Y88" s="122" t="n">
        <f aca="false">SUM(Y73:Y87)</f>
        <v>140.038461538462</v>
      </c>
      <c r="Z88" s="122" t="n">
        <f aca="false">SUM(Z73:Z87)</f>
        <v>117</v>
      </c>
      <c r="AA88" s="122" t="n">
        <f aca="false">SUM(AA73:AA87)</f>
        <v>294</v>
      </c>
      <c r="AB88" s="129"/>
      <c r="AC88" s="79"/>
      <c r="AD88" s="130"/>
      <c r="AE88" s="79"/>
      <c r="AF88" s="79"/>
      <c r="AG88" s="129"/>
      <c r="AH88" s="122" t="n">
        <f aca="false">SUM(AH73:AH87)</f>
        <v>3734.38461538462</v>
      </c>
      <c r="AI88" s="131"/>
      <c r="AJ88" s="131"/>
      <c r="AK88" s="131"/>
      <c r="AL88" s="131"/>
      <c r="AM88" s="131"/>
      <c r="AN88" s="131"/>
      <c r="AO88" s="131"/>
      <c r="AP88" s="131"/>
      <c r="AQ88" s="122" t="n">
        <f aca="false">SUM(AQ73:AQ87)</f>
        <v>0</v>
      </c>
      <c r="AR88" s="132"/>
      <c r="AS88" s="122" t="n">
        <f aca="false">SUM(AS73:AS87)</f>
        <v>52.2307692307692</v>
      </c>
      <c r="AT88" s="122" t="n">
        <f aca="false">SUM(AT73:AT87)</f>
        <v>1300</v>
      </c>
      <c r="AU88" s="122" t="n">
        <f aca="false">SUM(AU73:AU87)</f>
        <v>73.72</v>
      </c>
      <c r="AV88" s="129"/>
      <c r="AW88" s="135" t="n">
        <f aca="false">SUM(AW73:AW87)</f>
        <v>1425.95076923077</v>
      </c>
      <c r="AX88" s="135" t="n">
        <f aca="false">SUM(AX73:AX87)</f>
        <v>2308.43384615385</v>
      </c>
      <c r="AY88" s="133"/>
      <c r="AZ88" s="122" t="n">
        <f aca="false">SUM(AZ73:AZ87)</f>
        <v>2304</v>
      </c>
      <c r="BA88" s="122" t="n">
        <f aca="false">SUM(BA73:BA87)</f>
        <v>18300</v>
      </c>
      <c r="BB88" s="79"/>
      <c r="BY88" s="136" t="str">
        <f aca="false">B73</f>
        <v>BB</v>
      </c>
      <c r="BZ88" s="137" t="n">
        <f aca="false">SUM(BD73:BD87)</f>
        <v>2304</v>
      </c>
      <c r="CA88" s="137" t="n">
        <f aca="false">SUM(BE73:BE87)</f>
        <v>14</v>
      </c>
      <c r="CB88" s="138"/>
      <c r="CC88" s="137" t="n">
        <f aca="false">SUM(BG73:BG87)</f>
        <v>11</v>
      </c>
      <c r="CD88" s="138"/>
      <c r="CE88" s="137" t="n">
        <f aca="false">SUM(BI73:BI87)</f>
        <v>13</v>
      </c>
      <c r="CF88" s="138"/>
      <c r="CG88" s="137" t="n">
        <f aca="false">SUM(BK73:BK87)</f>
        <v>3</v>
      </c>
      <c r="CH88" s="138"/>
      <c r="CI88" s="137" t="n">
        <f aca="false">SUM(BM73:BM87)</f>
        <v>8</v>
      </c>
      <c r="CJ88" s="138"/>
      <c r="CK88" s="137" t="n">
        <f aca="false">SUM(BO73:BO87)</f>
        <v>24</v>
      </c>
      <c r="CL88" s="138"/>
      <c r="CM88" s="137"/>
      <c r="CN88" s="137" t="n">
        <f aca="false">SUM(BR73:BR87)</f>
        <v>18300</v>
      </c>
      <c r="CO88" s="137" t="n">
        <f aca="false">SUM(BS73:BS87)</f>
        <v>13</v>
      </c>
      <c r="CP88" s="137" t="n">
        <f aca="false">SUM(BT73:BT87)</f>
        <v>6</v>
      </c>
      <c r="CQ88" s="137" t="n">
        <f aca="false">SUM(BU73:BU87)</f>
        <v>23</v>
      </c>
    </row>
    <row r="89" s="8" customFormat="true" ht="41.25" hidden="false" customHeight="true" outlineLevel="0" collapsed="false">
      <c r="A89" s="7" t="s">
        <v>0</v>
      </c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</row>
    <row r="90" s="10" customFormat="true" ht="43.5" hidden="false" customHeight="true" outlineLevel="0" collapsed="false">
      <c r="A90" s="9" t="str">
        <f aca="false">A2</f>
        <v>បញ្ជីបើកប្រាក់ឈ្នួលកម្មករ-និយោជិតប្រចំាខែ      11   ឆ្នាំ  2022</v>
      </c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</row>
    <row r="91" s="23" customFormat="true" ht="24.75" hidden="false" customHeight="true" outlineLevel="0" collapsed="false">
      <c r="A91" s="11" t="s">
        <v>2</v>
      </c>
      <c r="B91" s="12"/>
      <c r="C91" s="12"/>
      <c r="D91" s="13" t="str">
        <f aca="false">B95</f>
        <v>CA</v>
      </c>
      <c r="E91" s="14"/>
      <c r="F91" s="14"/>
      <c r="G91" s="14"/>
      <c r="H91" s="14"/>
      <c r="I91" s="14"/>
      <c r="J91" s="14"/>
      <c r="K91" s="15"/>
      <c r="L91" s="15"/>
      <c r="M91" s="15"/>
      <c r="N91" s="15"/>
      <c r="O91" s="16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8"/>
      <c r="AI91" s="18"/>
      <c r="AJ91" s="18"/>
      <c r="AK91" s="18"/>
      <c r="AL91" s="18"/>
      <c r="AM91" s="18"/>
      <c r="AN91" s="18"/>
      <c r="AO91" s="18"/>
      <c r="AP91" s="18"/>
      <c r="AQ91" s="17"/>
      <c r="AR91" s="17"/>
      <c r="AS91" s="18"/>
      <c r="AT91" s="17"/>
      <c r="AU91" s="17"/>
      <c r="AV91" s="17"/>
      <c r="AW91" s="17"/>
      <c r="AX91" s="19"/>
      <c r="AY91" s="20"/>
      <c r="AZ91" s="140" t="s">
        <v>117</v>
      </c>
      <c r="BA91" s="20"/>
      <c r="BB91" s="141" t="str">
        <f aca="false">$BB$3</f>
        <v>2022/12.10</v>
      </c>
    </row>
    <row r="92" s="41" customFormat="true" ht="39" hidden="false" customHeight="true" outlineLevel="0" collapsed="false">
      <c r="A92" s="25" t="s">
        <v>7</v>
      </c>
      <c r="B92" s="26" t="s">
        <v>8</v>
      </c>
      <c r="C92" s="26" t="s">
        <v>9</v>
      </c>
      <c r="D92" s="26" t="s">
        <v>10</v>
      </c>
      <c r="E92" s="27" t="s">
        <v>11</v>
      </c>
      <c r="F92" s="28" t="s">
        <v>12</v>
      </c>
      <c r="G92" s="28"/>
      <c r="H92" s="28" t="s">
        <v>13</v>
      </c>
      <c r="I92" s="28" t="s">
        <v>14</v>
      </c>
      <c r="J92" s="28" t="s">
        <v>15</v>
      </c>
      <c r="K92" s="26" t="s">
        <v>16</v>
      </c>
      <c r="L92" s="28" t="s">
        <v>17</v>
      </c>
      <c r="M92" s="29" t="s">
        <v>18</v>
      </c>
      <c r="N92" s="27" t="s">
        <v>19</v>
      </c>
      <c r="O92" s="30" t="s">
        <v>20</v>
      </c>
      <c r="P92" s="28" t="s">
        <v>21</v>
      </c>
      <c r="Q92" s="28" t="s">
        <v>22</v>
      </c>
      <c r="R92" s="28" t="s">
        <v>23</v>
      </c>
      <c r="S92" s="28" t="s">
        <v>22</v>
      </c>
      <c r="T92" s="28" t="s">
        <v>24</v>
      </c>
      <c r="U92" s="28" t="s">
        <v>22</v>
      </c>
      <c r="V92" s="28" t="s">
        <v>25</v>
      </c>
      <c r="W92" s="28" t="s">
        <v>26</v>
      </c>
      <c r="X92" s="28" t="s">
        <v>27</v>
      </c>
      <c r="Y92" s="28" t="s">
        <v>28</v>
      </c>
      <c r="Z92" s="31" t="s">
        <v>29</v>
      </c>
      <c r="AA92" s="165" t="s">
        <v>30</v>
      </c>
      <c r="AB92" s="32" t="s">
        <v>31</v>
      </c>
      <c r="AC92" s="27" t="s">
        <v>32</v>
      </c>
      <c r="AD92" s="32" t="s">
        <v>33</v>
      </c>
      <c r="AE92" s="32" t="s">
        <v>34</v>
      </c>
      <c r="AF92" s="33" t="s">
        <v>22</v>
      </c>
      <c r="AG92" s="34" t="n">
        <v>0.05</v>
      </c>
      <c r="AH92" s="35" t="s">
        <v>35</v>
      </c>
      <c r="AI92" s="35" t="s">
        <v>36</v>
      </c>
      <c r="AJ92" s="35" t="s">
        <v>37</v>
      </c>
      <c r="AK92" s="35"/>
      <c r="AL92" s="35"/>
      <c r="AM92" s="35"/>
      <c r="AN92" s="35" t="s">
        <v>40</v>
      </c>
      <c r="AO92" s="35" t="s">
        <v>41</v>
      </c>
      <c r="AP92" s="35" t="s">
        <v>42</v>
      </c>
      <c r="AQ92" s="36" t="s">
        <v>43</v>
      </c>
      <c r="AR92" s="32" t="s">
        <v>44</v>
      </c>
      <c r="AS92" s="33" t="s">
        <v>22</v>
      </c>
      <c r="AT92" s="36" t="s">
        <v>45</v>
      </c>
      <c r="AU92" s="36" t="s">
        <v>118</v>
      </c>
      <c r="AV92" s="36" t="s">
        <v>119</v>
      </c>
      <c r="AW92" s="37" t="s">
        <v>48</v>
      </c>
      <c r="AX92" s="32" t="s">
        <v>49</v>
      </c>
      <c r="AY92" s="38"/>
      <c r="AZ92" s="39" t="s">
        <v>50</v>
      </c>
      <c r="BA92" s="39" t="s">
        <v>51</v>
      </c>
      <c r="BB92" s="36" t="s">
        <v>52</v>
      </c>
    </row>
    <row r="93" s="54" customFormat="true" ht="43.5" hidden="false" customHeight="true" outlineLevel="0" collapsed="false">
      <c r="A93" s="42" t="s">
        <v>53</v>
      </c>
      <c r="B93" s="43" t="s">
        <v>54</v>
      </c>
      <c r="C93" s="44" t="s">
        <v>55</v>
      </c>
      <c r="D93" s="44" t="s">
        <v>56</v>
      </c>
      <c r="E93" s="44" t="s">
        <v>57</v>
      </c>
      <c r="F93" s="44" t="s">
        <v>58</v>
      </c>
      <c r="G93" s="44"/>
      <c r="H93" s="44" t="s">
        <v>120</v>
      </c>
      <c r="I93" s="44" t="s">
        <v>60</v>
      </c>
      <c r="J93" s="44" t="s">
        <v>61</v>
      </c>
      <c r="K93" s="44" t="s">
        <v>62</v>
      </c>
      <c r="L93" s="44" t="s">
        <v>63</v>
      </c>
      <c r="M93" s="44" t="s">
        <v>64</v>
      </c>
      <c r="N93" s="44" t="s">
        <v>65</v>
      </c>
      <c r="O93" s="44" t="s">
        <v>66</v>
      </c>
      <c r="P93" s="44" t="s">
        <v>67</v>
      </c>
      <c r="Q93" s="47" t="s">
        <v>68</v>
      </c>
      <c r="R93" s="44" t="s">
        <v>69</v>
      </c>
      <c r="S93" s="47" t="s">
        <v>68</v>
      </c>
      <c r="T93" s="44" t="s">
        <v>69</v>
      </c>
      <c r="U93" s="47" t="s">
        <v>68</v>
      </c>
      <c r="V93" s="47" t="s">
        <v>70</v>
      </c>
      <c r="W93" s="47" t="s">
        <v>71</v>
      </c>
      <c r="X93" s="44" t="s">
        <v>72</v>
      </c>
      <c r="Y93" s="44" t="s">
        <v>73</v>
      </c>
      <c r="Z93" s="48" t="s">
        <v>74</v>
      </c>
      <c r="AA93" s="49" t="s">
        <v>75</v>
      </c>
      <c r="AB93" s="44" t="s">
        <v>76</v>
      </c>
      <c r="AC93" s="44" t="s">
        <v>77</v>
      </c>
      <c r="AD93" s="44" t="s">
        <v>78</v>
      </c>
      <c r="AE93" s="44" t="s">
        <v>79</v>
      </c>
      <c r="AF93" s="50" t="s">
        <v>80</v>
      </c>
      <c r="AG93" s="34" t="n">
        <v>0.05</v>
      </c>
      <c r="AH93" s="50" t="s">
        <v>81</v>
      </c>
      <c r="AI93" s="50"/>
      <c r="AJ93" s="50"/>
      <c r="AK93" s="50"/>
      <c r="AL93" s="50"/>
      <c r="AM93" s="50"/>
      <c r="AN93" s="50"/>
      <c r="AO93" s="50"/>
      <c r="AP93" s="50"/>
      <c r="AQ93" s="44" t="s">
        <v>82</v>
      </c>
      <c r="AR93" s="44" t="s">
        <v>83</v>
      </c>
      <c r="AS93" s="50" t="s">
        <v>80</v>
      </c>
      <c r="AT93" s="44" t="s">
        <v>84</v>
      </c>
      <c r="AU93" s="44" t="s">
        <v>85</v>
      </c>
      <c r="AV93" s="44" t="s">
        <v>86</v>
      </c>
      <c r="AW93" s="44" t="s">
        <v>87</v>
      </c>
      <c r="AX93" s="44" t="s">
        <v>88</v>
      </c>
      <c r="AY93" s="45"/>
      <c r="AZ93" s="51" t="s">
        <v>89</v>
      </c>
      <c r="BA93" s="51" t="s">
        <v>90</v>
      </c>
      <c r="BB93" s="43" t="s">
        <v>91</v>
      </c>
      <c r="BC93" s="41"/>
      <c r="BD93" s="41"/>
    </row>
    <row r="94" s="67" customFormat="true" ht="19.5" hidden="false" customHeight="false" outlineLevel="0" collapsed="false">
      <c r="A94" s="56" t="n">
        <v>1</v>
      </c>
      <c r="B94" s="25"/>
      <c r="C94" s="57" t="n">
        <v>2</v>
      </c>
      <c r="D94" s="56" t="n">
        <v>3</v>
      </c>
      <c r="E94" s="57" t="n">
        <v>4</v>
      </c>
      <c r="F94" s="58"/>
      <c r="G94" s="58"/>
      <c r="H94" s="58"/>
      <c r="I94" s="58"/>
      <c r="J94" s="58"/>
      <c r="K94" s="56" t="n">
        <v>5</v>
      </c>
      <c r="L94" s="57" t="n">
        <v>6</v>
      </c>
      <c r="M94" s="56" t="n">
        <v>7</v>
      </c>
      <c r="N94" s="57" t="n">
        <v>8</v>
      </c>
      <c r="O94" s="56" t="n">
        <v>9</v>
      </c>
      <c r="P94" s="56" t="n">
        <v>10</v>
      </c>
      <c r="Q94" s="57" t="n">
        <v>11</v>
      </c>
      <c r="R94" s="56" t="n">
        <v>12</v>
      </c>
      <c r="S94" s="57" t="n">
        <v>13</v>
      </c>
      <c r="T94" s="56" t="n">
        <v>14</v>
      </c>
      <c r="U94" s="57" t="n">
        <v>15</v>
      </c>
      <c r="V94" s="57" t="n">
        <v>16</v>
      </c>
      <c r="W94" s="56" t="n">
        <v>17</v>
      </c>
      <c r="X94" s="57" t="n">
        <v>18</v>
      </c>
      <c r="Y94" s="56" t="n">
        <v>19</v>
      </c>
      <c r="Z94" s="56" t="n">
        <v>20</v>
      </c>
      <c r="AA94" s="166" t="n">
        <v>21</v>
      </c>
      <c r="AB94" s="56" t="n">
        <v>22</v>
      </c>
      <c r="AC94" s="57" t="n">
        <v>23</v>
      </c>
      <c r="AD94" s="56" t="n">
        <v>24</v>
      </c>
      <c r="AE94" s="57" t="n">
        <v>25</v>
      </c>
      <c r="AF94" s="56" t="n">
        <v>26</v>
      </c>
      <c r="AG94" s="57" t="n">
        <v>27</v>
      </c>
      <c r="AH94" s="56" t="n">
        <v>28</v>
      </c>
      <c r="AI94" s="59"/>
      <c r="AJ94" s="59"/>
      <c r="AK94" s="59"/>
      <c r="AL94" s="59"/>
      <c r="AM94" s="59"/>
      <c r="AN94" s="59"/>
      <c r="AO94" s="59"/>
      <c r="AP94" s="59"/>
      <c r="AQ94" s="57" t="n">
        <v>29</v>
      </c>
      <c r="AR94" s="56" t="n">
        <v>30</v>
      </c>
      <c r="AS94" s="57" t="n">
        <v>31</v>
      </c>
      <c r="AT94" s="56" t="n">
        <v>32</v>
      </c>
      <c r="AU94" s="57" t="n">
        <v>33</v>
      </c>
      <c r="AV94" s="56" t="n">
        <v>34</v>
      </c>
      <c r="AW94" s="57" t="n">
        <v>35</v>
      </c>
      <c r="AX94" s="62" t="n">
        <v>36</v>
      </c>
      <c r="AY94" s="63"/>
      <c r="AZ94" s="63" t="n">
        <v>37</v>
      </c>
      <c r="BA94" s="63" t="n">
        <v>38</v>
      </c>
      <c r="BB94" s="62" t="n">
        <v>39</v>
      </c>
      <c r="BC94" s="41"/>
      <c r="BD94" s="41"/>
      <c r="BE94" s="66"/>
      <c r="BF94" s="66"/>
      <c r="BG94" s="66"/>
      <c r="BH94" s="66"/>
      <c r="BI94" s="66"/>
      <c r="BJ94" s="66"/>
      <c r="BK94" s="66"/>
      <c r="BL94" s="66"/>
      <c r="BM94" s="66"/>
      <c r="BN94" s="66"/>
      <c r="BO94" s="66"/>
      <c r="BP94" s="66"/>
      <c r="BQ94" s="66"/>
      <c r="BR94" s="66"/>
      <c r="BS94" s="66"/>
      <c r="BT94" s="66"/>
      <c r="BU94" s="66"/>
      <c r="CS94" s="68"/>
      <c r="CT94" s="68"/>
      <c r="CU94" s="68"/>
      <c r="CV94" s="68"/>
      <c r="CW94" s="68"/>
      <c r="CX94" s="68"/>
      <c r="CY94" s="68"/>
      <c r="CZ94" s="68"/>
      <c r="DA94" s="68"/>
      <c r="DB94" s="68"/>
    </row>
    <row r="95" s="98" customFormat="true" ht="39" hidden="false" customHeight="true" outlineLevel="0" collapsed="false">
      <c r="A95" s="70" t="n">
        <v>1</v>
      </c>
      <c r="B95" s="70" t="s">
        <v>226</v>
      </c>
      <c r="C95" s="71" t="s">
        <v>227</v>
      </c>
      <c r="D95" s="72" t="s">
        <v>228</v>
      </c>
      <c r="E95" s="73" t="n">
        <v>44440</v>
      </c>
      <c r="F95" s="74" t="s">
        <v>229</v>
      </c>
      <c r="G95" s="74" t="s">
        <v>230</v>
      </c>
      <c r="H95" s="75" t="n">
        <v>250131433</v>
      </c>
      <c r="I95" s="76" t="s">
        <v>109</v>
      </c>
      <c r="J95" s="77" t="n">
        <v>32479</v>
      </c>
      <c r="K95" s="78" t="s">
        <v>103</v>
      </c>
      <c r="L95" s="79" t="n">
        <v>0</v>
      </c>
      <c r="M95" s="79" t="n">
        <v>1</v>
      </c>
      <c r="N95" s="122" t="n">
        <v>194</v>
      </c>
      <c r="O95" s="81" t="n">
        <f aca="false">$BC$6-AR95</f>
        <v>23</v>
      </c>
      <c r="P95" s="80" t="n">
        <v>2</v>
      </c>
      <c r="Q95" s="82" t="n">
        <f aca="false">N95/26/8*1.5*P95</f>
        <v>2.79807692307692</v>
      </c>
      <c r="R95" s="79" t="n">
        <v>0</v>
      </c>
      <c r="S95" s="83" t="n">
        <f aca="false">N95/26*R95*2</f>
        <v>0</v>
      </c>
      <c r="T95" s="79" t="n">
        <v>0</v>
      </c>
      <c r="U95" s="83" t="n">
        <f aca="false">N95/26*2*T95</f>
        <v>0</v>
      </c>
      <c r="V95" s="83" t="n">
        <f aca="false">P95*1000/4000</f>
        <v>0.5</v>
      </c>
      <c r="W95" s="83" t="n">
        <f aca="false">(R95+T95)*0.5</f>
        <v>0</v>
      </c>
      <c r="X95" s="81" t="n">
        <f aca="false">IF(AR95=0,11,IF(AR95&lt;=1,10,IF(AR95&lt;=2,9,IF(AR95&lt;=3,8,IF(AR95&gt;3,0,11)))))</f>
        <v>11</v>
      </c>
      <c r="Y95" s="84" t="n">
        <f aca="false">11-(11/26*AR95)</f>
        <v>11</v>
      </c>
      <c r="Z95" s="81" t="n">
        <v>9</v>
      </c>
      <c r="AA95" s="85" t="n">
        <v>8</v>
      </c>
      <c r="AB95" s="79"/>
      <c r="AC95" s="79"/>
      <c r="AD95" s="79"/>
      <c r="AE95" s="79"/>
      <c r="AF95" s="79"/>
      <c r="AG95" s="79"/>
      <c r="AH95" s="86" t="n">
        <f aca="false">AA95+Z95+Y95+X95+W95+V95+U95+S95+Q95+N95+AB95+AC95+AF95+AG95</f>
        <v>236.298076923077</v>
      </c>
      <c r="AI95" s="87" t="n">
        <f aca="false">AH95-AS95</f>
        <v>236.298076923077</v>
      </c>
      <c r="AJ95" s="88" t="n">
        <f aca="false">AI95*$BC$5</f>
        <v>978982.932692308</v>
      </c>
      <c r="AK95" s="89" t="n">
        <f aca="false">ROUND(IF(AJ95&lt;=400000,400000,IF(AJ95&gt;=1200000,1200000,AJ95)),0)</f>
        <v>978983</v>
      </c>
      <c r="AL95" s="90" t="n">
        <f aca="false">ROUND((AM95/4000),2)</f>
        <v>4.89</v>
      </c>
      <c r="AM95" s="89" t="n">
        <f aca="false">AK95*2%</f>
        <v>19579.66</v>
      </c>
      <c r="AN95" s="88" t="n">
        <f aca="false">150000*(L95+M95)</f>
        <v>150000</v>
      </c>
      <c r="AO95" s="89" t="n">
        <f aca="false">AJ95-AN95-AM95</f>
        <v>809403.272692308</v>
      </c>
      <c r="AP95" s="142" t="n">
        <f aca="false">ROUND(IF(AO95&lt;=1300000,0,IF(AO95&lt;=2000000,(AO95*5%)-65000,IF(AO95&lt;=8500000,(AO95*10%)-165000,IF(AO95&lt;=12500000,(AO95*15%)-590000,IF(AO95&gt;12500000,(AO95*20%)-1215000))))),0)</f>
        <v>0</v>
      </c>
      <c r="AQ95" s="83" t="n">
        <f aca="false">ROUND((AP95/$BC$5),2)</f>
        <v>0</v>
      </c>
      <c r="AR95" s="91" t="n">
        <v>0</v>
      </c>
      <c r="AS95" s="86" t="n">
        <f aca="false">N95/26*AR95</f>
        <v>0</v>
      </c>
      <c r="AT95" s="79" t="n">
        <v>100</v>
      </c>
      <c r="AU95" s="93" t="n">
        <f aca="false">AL95</f>
        <v>4.89</v>
      </c>
      <c r="AV95" s="94"/>
      <c r="AW95" s="86" t="n">
        <f aca="false">AV95+AU95+AS95+AQ95+AT95</f>
        <v>104.89</v>
      </c>
      <c r="AX95" s="95" t="n">
        <f aca="false">AH95-AW95</f>
        <v>131.408076923077</v>
      </c>
      <c r="AY95" s="96" t="n">
        <f aca="false">AX95-INT(AX95)</f>
        <v>0.408076923076919</v>
      </c>
      <c r="AZ95" s="97" t="n">
        <f aca="false">INT(AX95)</f>
        <v>131</v>
      </c>
      <c r="BA95" s="97" t="n">
        <f aca="false">ROUND(AY95*4100,-2)</f>
        <v>1700</v>
      </c>
      <c r="BB95" s="79"/>
      <c r="BD95" s="99" t="n">
        <f aca="false">BE95*100+BG95*50+BI95*20+BK95*10+BM95*5+BO95*1</f>
        <v>131</v>
      </c>
      <c r="BE95" s="100" t="n">
        <f aca="false">INT(AZ95/100)</f>
        <v>1</v>
      </c>
      <c r="BF95" s="101" t="s">
        <v>104</v>
      </c>
      <c r="BG95" s="100" t="n">
        <f aca="false">INT(RIGHT(AZ95,2)/50)</f>
        <v>0</v>
      </c>
      <c r="BH95" s="101" t="s">
        <v>104</v>
      </c>
      <c r="BI95" s="100" t="n">
        <f aca="false">INT((RIGHT(AZ95,2)-BG95*50)/20)</f>
        <v>1</v>
      </c>
      <c r="BJ95" s="101" t="s">
        <v>104</v>
      </c>
      <c r="BK95" s="100" t="n">
        <f aca="false">INT((RIGHT(AZ95,2)-BG95*50-BI95*20)/10)</f>
        <v>1</v>
      </c>
      <c r="BL95" s="101" t="s">
        <v>104</v>
      </c>
      <c r="BM95" s="100" t="n">
        <f aca="false">INT((RIGHT(AZ95,2)-BG95*50-BI95*20-BK95*10)/5)</f>
        <v>0</v>
      </c>
      <c r="BN95" s="101" t="s">
        <v>104</v>
      </c>
      <c r="BO95" s="100" t="n">
        <f aca="false">INT((RIGHT(AZ95,2)-BG95*50-BI95*20-BK95*10-BM95*5)/1)</f>
        <v>1</v>
      </c>
      <c r="BP95" s="101" t="s">
        <v>104</v>
      </c>
      <c r="BQ95" s="101"/>
      <c r="BR95" s="102" t="n">
        <f aca="false">BA95</f>
        <v>1700</v>
      </c>
      <c r="BS95" s="103" t="n">
        <f aca="false">INT(BA95/1000)</f>
        <v>1</v>
      </c>
      <c r="BT95" s="103" t="n">
        <f aca="false">INT(((BA95)-BS95*1000)/500)</f>
        <v>1</v>
      </c>
      <c r="BU95" s="103" t="n">
        <f aca="false">INT(((BA95)-BS95*1000-BT95*500)/100)</f>
        <v>2</v>
      </c>
      <c r="BV95" s="104" t="n">
        <f aca="false">(ROUNDDOWN(AX95/100,0))*100</f>
        <v>100</v>
      </c>
      <c r="BW95" s="99" t="n">
        <f aca="false">AX95-BV95</f>
        <v>31.4080769230769</v>
      </c>
      <c r="BX95" s="105" t="n">
        <f aca="false">ROUND(BW95*$BW$5,-2)</f>
        <v>128800</v>
      </c>
      <c r="CS95" s="106" t="n">
        <f aca="false">(BG95*50+BI95*20+BK95*10+BM95*5+BO95*1)*$BW$5+BR95</f>
        <v>128800</v>
      </c>
      <c r="CT95" s="107" t="n">
        <f aca="false">INT($CS95/$CT$6)</f>
        <v>1</v>
      </c>
      <c r="CU95" s="107" t="n">
        <f aca="false">INT(($CS95-$CT$6*$CT95)/$CU$6)</f>
        <v>0</v>
      </c>
      <c r="CV95" s="107" t="n">
        <f aca="false">INT(($CS95-$CT$6*$CT95-$CU95*$CU$6)/$CV$6)</f>
        <v>1</v>
      </c>
      <c r="CW95" s="107" t="n">
        <f aca="false">INT(($CS95-$CT$6*$CT95-$CU95*$CU$6-$CV95*$CV$6)/$CW$6)</f>
        <v>0</v>
      </c>
      <c r="CX95" s="107" t="n">
        <f aca="false">INT(($CS95-$CT$6*$CT95-$CU95*$CU$6-$CV95*$CV$6-$CW95*$CW$6)/$CX$6)</f>
        <v>1</v>
      </c>
      <c r="CY95" s="107" t="n">
        <f aca="false">INT(($CS95-$CT$6*$CT95-$CU95*$CU$6-$CV95*$CV$6-$CW95*$CW$6-$CX95*$CX$6)/$CY$6)</f>
        <v>1</v>
      </c>
      <c r="CZ95" s="107" t="n">
        <f aca="false">INT(($CS95-$CT$6*$CT95-$CU95*$CU$6-$CV95*$CV$6-$CW95*$CW$6-$CX95*$CX$6-$CY95*$CY$6)/$CZ$6)</f>
        <v>1</v>
      </c>
      <c r="DA95" s="107" t="n">
        <f aca="false">INT(($CS95-$CT$6*$CT95-$CU95*$CU$6-$CV95*$CV$6-$CW95*$CW$6-$CX95*$CX$6-$CY95*$CY$6-$CZ95*$CZ$6)/$DA$6)</f>
        <v>1</v>
      </c>
      <c r="DB95" s="107" t="n">
        <f aca="false">INT(($CS95-$CT$6*$CT95-$CU95*$CU$6-$CV95*$CV$6-$CW95*$CW$6-$CX95*$CX$6-$CY95*$CY$6-$CZ95*$CZ$6-$DA95*$DA$6)/$DB$6)</f>
        <v>3</v>
      </c>
    </row>
    <row r="96" s="98" customFormat="true" ht="39" hidden="false" customHeight="true" outlineLevel="0" collapsed="false">
      <c r="A96" s="70" t="n">
        <v>2</v>
      </c>
      <c r="B96" s="70" t="s">
        <v>226</v>
      </c>
      <c r="C96" s="71" t="s">
        <v>231</v>
      </c>
      <c r="D96" s="72" t="s">
        <v>232</v>
      </c>
      <c r="E96" s="73" t="n">
        <v>44440</v>
      </c>
      <c r="F96" s="74" t="s">
        <v>233</v>
      </c>
      <c r="G96" s="74" t="s">
        <v>234</v>
      </c>
      <c r="H96" s="75" t="s">
        <v>235</v>
      </c>
      <c r="I96" s="76" t="s">
        <v>109</v>
      </c>
      <c r="J96" s="77" t="n">
        <v>31219</v>
      </c>
      <c r="K96" s="78" t="s">
        <v>103</v>
      </c>
      <c r="L96" s="79" t="n">
        <v>1</v>
      </c>
      <c r="M96" s="79" t="n">
        <v>1</v>
      </c>
      <c r="N96" s="122" t="n">
        <v>194</v>
      </c>
      <c r="O96" s="81" t="n">
        <f aca="false">$BC$6-AR96</f>
        <v>23</v>
      </c>
      <c r="P96" s="80" t="n">
        <v>2</v>
      </c>
      <c r="Q96" s="82" t="n">
        <f aca="false">N96/26/8*1.5*P96</f>
        <v>2.79807692307692</v>
      </c>
      <c r="R96" s="79" t="n">
        <v>0</v>
      </c>
      <c r="S96" s="83" t="n">
        <f aca="false">N96/26*R96*2</f>
        <v>0</v>
      </c>
      <c r="T96" s="79" t="n">
        <v>0</v>
      </c>
      <c r="U96" s="83" t="n">
        <f aca="false">N96/26*2*T96</f>
        <v>0</v>
      </c>
      <c r="V96" s="83" t="n">
        <f aca="false">P96*1000/4000</f>
        <v>0.5</v>
      </c>
      <c r="W96" s="83" t="n">
        <f aca="false">(R96+T96)*0.5</f>
        <v>0</v>
      </c>
      <c r="X96" s="81" t="n">
        <f aca="false">IF(AR96=0,11,IF(AR96&lt;=1,10,IF(AR96&lt;=2,9,IF(AR96&lt;=3,8,IF(AR96&gt;3,0,11)))))</f>
        <v>11</v>
      </c>
      <c r="Y96" s="84" t="n">
        <f aca="false">11-(11/26*AR96)</f>
        <v>11</v>
      </c>
      <c r="Z96" s="81" t="n">
        <v>9</v>
      </c>
      <c r="AA96" s="85" t="n">
        <v>15</v>
      </c>
      <c r="AB96" s="79"/>
      <c r="AC96" s="79"/>
      <c r="AD96" s="79"/>
      <c r="AE96" s="79"/>
      <c r="AF96" s="79"/>
      <c r="AG96" s="79"/>
      <c r="AH96" s="86" t="n">
        <f aca="false">AA96+Z96+Y96+X96+W96+V96+U96+S96+Q96+N96+AB96+AC96+AF96+AG96</f>
        <v>243.298076923077</v>
      </c>
      <c r="AI96" s="87" t="n">
        <f aca="false">AH96-AS96</f>
        <v>243.298076923077</v>
      </c>
      <c r="AJ96" s="88" t="n">
        <f aca="false">AI96*$BC$5</f>
        <v>1007983.93269231</v>
      </c>
      <c r="AK96" s="89" t="n">
        <f aca="false">ROUND(IF(AJ96&lt;=400000,400000,IF(AJ96&gt;=1200000,1200000,AJ96)),0)</f>
        <v>1007984</v>
      </c>
      <c r="AL96" s="90" t="n">
        <f aca="false">ROUND((AM96/4000),2)</f>
        <v>5.04</v>
      </c>
      <c r="AM96" s="89" t="n">
        <f aca="false">AK96*2%</f>
        <v>20159.68</v>
      </c>
      <c r="AN96" s="88" t="n">
        <f aca="false">150000*(L96+M96)</f>
        <v>300000</v>
      </c>
      <c r="AO96" s="89" t="n">
        <f aca="false">AJ96-AN96-AM96</f>
        <v>687824.252692308</v>
      </c>
      <c r="AP96" s="142" t="n">
        <f aca="false">ROUND(IF(AO96&lt;=1300000,0,IF(AO96&lt;=2000000,(AO96*5%)-65000,IF(AO96&lt;=8500000,(AO96*10%)-165000,IF(AO96&lt;=12500000,(AO96*15%)-590000,IF(AO96&gt;12500000,(AO96*20%)-1215000))))),0)</f>
        <v>0</v>
      </c>
      <c r="AQ96" s="83" t="n">
        <f aca="false">ROUND((AP96/$BC$5),2)</f>
        <v>0</v>
      </c>
      <c r="AR96" s="91" t="n">
        <v>0</v>
      </c>
      <c r="AS96" s="86" t="n">
        <f aca="false">N96/26*AR96</f>
        <v>0</v>
      </c>
      <c r="AT96" s="79" t="n">
        <v>100</v>
      </c>
      <c r="AU96" s="93" t="n">
        <f aca="false">AL96</f>
        <v>5.04</v>
      </c>
      <c r="AV96" s="94"/>
      <c r="AW96" s="86" t="n">
        <f aca="false">AV96+AU96+AS96+AQ96+AT96</f>
        <v>105.04</v>
      </c>
      <c r="AX96" s="95" t="n">
        <f aca="false">AH96-AW96</f>
        <v>138.258076923077</v>
      </c>
      <c r="AY96" s="96" t="n">
        <f aca="false">AX96-INT(AX96)</f>
        <v>0.258076923076885</v>
      </c>
      <c r="AZ96" s="97" t="n">
        <f aca="false">INT(AX96)</f>
        <v>138</v>
      </c>
      <c r="BA96" s="97" t="n">
        <f aca="false">ROUND(AY96*4100,-2)</f>
        <v>1100</v>
      </c>
      <c r="BB96" s="79"/>
      <c r="BD96" s="99" t="n">
        <f aca="false">BE96*100+BG96*50+BI96*20+BK96*10+BM96*5+BO96*1</f>
        <v>138</v>
      </c>
      <c r="BE96" s="100" t="n">
        <f aca="false">INT(AZ96/100)</f>
        <v>1</v>
      </c>
      <c r="BF96" s="101" t="s">
        <v>104</v>
      </c>
      <c r="BG96" s="100" t="n">
        <f aca="false">INT(RIGHT(AZ96,2)/50)</f>
        <v>0</v>
      </c>
      <c r="BH96" s="101" t="s">
        <v>104</v>
      </c>
      <c r="BI96" s="100" t="n">
        <f aca="false">INT((RIGHT(AZ96,2)-BG96*50)/20)</f>
        <v>1</v>
      </c>
      <c r="BJ96" s="101" t="s">
        <v>104</v>
      </c>
      <c r="BK96" s="100" t="n">
        <f aca="false">INT((RIGHT(AZ96,2)-BG96*50-BI96*20)/10)</f>
        <v>1</v>
      </c>
      <c r="BL96" s="101" t="s">
        <v>104</v>
      </c>
      <c r="BM96" s="100" t="n">
        <f aca="false">INT((RIGHT(AZ96,2)-BG96*50-BI96*20-BK96*10)/5)</f>
        <v>1</v>
      </c>
      <c r="BN96" s="101" t="s">
        <v>104</v>
      </c>
      <c r="BO96" s="100" t="n">
        <f aca="false">INT((RIGHT(AZ96,2)-BG96*50-BI96*20-BK96*10-BM96*5)/1)</f>
        <v>3</v>
      </c>
      <c r="BP96" s="101" t="s">
        <v>104</v>
      </c>
      <c r="BQ96" s="101"/>
      <c r="BR96" s="102" t="n">
        <f aca="false">BA96</f>
        <v>1100</v>
      </c>
      <c r="BS96" s="103" t="n">
        <f aca="false">INT(BA96/1000)</f>
        <v>1</v>
      </c>
      <c r="BT96" s="103" t="n">
        <f aca="false">INT(((BA96)-BS96*1000)/500)</f>
        <v>0</v>
      </c>
      <c r="BU96" s="103" t="n">
        <f aca="false">INT(((BA96)-BS96*1000-BT96*500)/100)</f>
        <v>1</v>
      </c>
      <c r="BV96" s="104" t="n">
        <f aca="false">(ROUNDDOWN(AX96/100,0))*100</f>
        <v>100</v>
      </c>
      <c r="BW96" s="99" t="n">
        <f aca="false">AX96-BV96</f>
        <v>38.2580769230769</v>
      </c>
      <c r="BX96" s="105" t="n">
        <f aca="false">ROUND(BW96*$BW$5,-2)</f>
        <v>156900</v>
      </c>
      <c r="CS96" s="106" t="n">
        <f aca="false">(BG96*50+BI96*20+BK96*10+BM96*5+BO96*1)*$BW$5+BR96</f>
        <v>156900</v>
      </c>
      <c r="CT96" s="107" t="n">
        <f aca="false">INT($CS96/$CT$6)</f>
        <v>1</v>
      </c>
      <c r="CU96" s="107" t="n">
        <f aca="false">INT(($CS96-$CT$6*$CT96)/$CU$6)</f>
        <v>1</v>
      </c>
      <c r="CV96" s="107" t="n">
        <f aca="false">INT(($CS96-$CT$6*$CT96-$CU96*$CU$6)/$CV$6)</f>
        <v>0</v>
      </c>
      <c r="CW96" s="107" t="n">
        <f aca="false">INT(($CS96-$CT$6*$CT96-$CU96*$CU$6-$CV96*$CV$6)/$CW$6)</f>
        <v>0</v>
      </c>
      <c r="CX96" s="107" t="n">
        <f aca="false">INT(($CS96-$CT$6*$CT96-$CU96*$CU$6-$CV96*$CV$6-$CW96*$CW$6)/$CX$6)</f>
        <v>1</v>
      </c>
      <c r="CY96" s="107" t="n">
        <f aca="false">INT(($CS96-$CT$6*$CT96-$CU96*$CU$6-$CV96*$CV$6-$CW96*$CW$6-$CX96*$CX$6)/$CY$6)</f>
        <v>0</v>
      </c>
      <c r="CZ96" s="107" t="n">
        <f aca="false">INT(($CS96-$CT$6*$CT96-$CU96*$CU$6-$CV96*$CV$6-$CW96*$CW$6-$CX96*$CX$6-$CY96*$CY$6)/$CZ$6)</f>
        <v>1</v>
      </c>
      <c r="DA96" s="107" t="n">
        <f aca="false">INT(($CS96-$CT$6*$CT96-$CU96*$CU$6-$CV96*$CV$6-$CW96*$CW$6-$CX96*$CX$6-$CY96*$CY$6-$CZ96*$CZ$6)/$DA$6)</f>
        <v>1</v>
      </c>
      <c r="DB96" s="107" t="n">
        <f aca="false">INT(($CS96-$CT$6*$CT96-$CU96*$CU$6-$CV96*$CV$6-$CW96*$CW$6-$CX96*$CX$6-$CY96*$CY$6-$CZ96*$CZ$6-$DA96*$DA$6)/$DB$6)</f>
        <v>4</v>
      </c>
    </row>
    <row r="97" s="98" customFormat="true" ht="39" hidden="false" customHeight="true" outlineLevel="0" collapsed="false">
      <c r="A97" s="70" t="n">
        <v>3</v>
      </c>
      <c r="B97" s="70" t="s">
        <v>226</v>
      </c>
      <c r="C97" s="146" t="s">
        <v>236</v>
      </c>
      <c r="D97" s="155" t="s">
        <v>237</v>
      </c>
      <c r="E97" s="73" t="n">
        <v>44440</v>
      </c>
      <c r="F97" s="147" t="s">
        <v>238</v>
      </c>
      <c r="G97" s="147" t="s">
        <v>239</v>
      </c>
      <c r="H97" s="75" t="s">
        <v>240</v>
      </c>
      <c r="I97" s="147" t="s">
        <v>109</v>
      </c>
      <c r="J97" s="77" t="n">
        <v>35463</v>
      </c>
      <c r="K97" s="78" t="s">
        <v>103</v>
      </c>
      <c r="L97" s="79" t="n">
        <v>1</v>
      </c>
      <c r="M97" s="79" t="n">
        <v>1</v>
      </c>
      <c r="N97" s="122" t="n">
        <v>194</v>
      </c>
      <c r="O97" s="81" t="n">
        <f aca="false">$BC$6-AR97</f>
        <v>23</v>
      </c>
      <c r="P97" s="80" t="n">
        <v>2</v>
      </c>
      <c r="Q97" s="82" t="n">
        <f aca="false">N97/26/8*1.5*P97</f>
        <v>2.79807692307692</v>
      </c>
      <c r="R97" s="79" t="n">
        <v>0</v>
      </c>
      <c r="S97" s="83" t="n">
        <f aca="false">N97/26*R97*2</f>
        <v>0</v>
      </c>
      <c r="T97" s="79" t="n">
        <v>0</v>
      </c>
      <c r="U97" s="83" t="n">
        <f aca="false">N97/26*2*T97</f>
        <v>0</v>
      </c>
      <c r="V97" s="83" t="n">
        <f aca="false">P97*1000/4000</f>
        <v>0.5</v>
      </c>
      <c r="W97" s="83" t="n">
        <f aca="false">(R97+T97)*0.5</f>
        <v>0</v>
      </c>
      <c r="X97" s="81" t="n">
        <f aca="false">IF(AR97=0,11,IF(AR97&lt;=1,10,IF(AR97&lt;=2,9,IF(AR97&lt;=3,8,IF(AR97&gt;3,0,11)))))</f>
        <v>11</v>
      </c>
      <c r="Y97" s="84" t="n">
        <f aca="false">11-(11/26*AR97)</f>
        <v>11</v>
      </c>
      <c r="Z97" s="81" t="n">
        <v>9</v>
      </c>
      <c r="AA97" s="85" t="n">
        <v>10</v>
      </c>
      <c r="AB97" s="79"/>
      <c r="AC97" s="79"/>
      <c r="AD97" s="79"/>
      <c r="AE97" s="79"/>
      <c r="AF97" s="79"/>
      <c r="AG97" s="79"/>
      <c r="AH97" s="86" t="n">
        <f aca="false">AA97+Z97+Y97+X97+W97+V97+U97+S97+Q97+N97+AB97+AC97+AF97+AG97</f>
        <v>238.298076923077</v>
      </c>
      <c r="AI97" s="87" t="n">
        <f aca="false">AH97-AS97</f>
        <v>238.298076923077</v>
      </c>
      <c r="AJ97" s="88" t="n">
        <f aca="false">AI97*$BC$5</f>
        <v>987268.932692308</v>
      </c>
      <c r="AK97" s="89" t="n">
        <f aca="false">ROUND(IF(AJ97&lt;=400000,400000,IF(AJ97&gt;=1200000,1200000,AJ97)),0)</f>
        <v>987269</v>
      </c>
      <c r="AL97" s="90" t="n">
        <f aca="false">ROUND((AM97/4000),2)</f>
        <v>4.94</v>
      </c>
      <c r="AM97" s="89" t="n">
        <f aca="false">AK97*2%</f>
        <v>19745.38</v>
      </c>
      <c r="AN97" s="88" t="n">
        <f aca="false">150000*(L97+M97)</f>
        <v>300000</v>
      </c>
      <c r="AO97" s="89" t="n">
        <f aca="false">AJ97-AN97-AM97</f>
        <v>667523.552692308</v>
      </c>
      <c r="AP97" s="142" t="n">
        <f aca="false">ROUND(IF(AO97&lt;=1300000,0,IF(AO97&lt;=2000000,(AO97*5%)-65000,IF(AO97&lt;=8500000,(AO97*10%)-165000,IF(AO97&lt;=12500000,(AO97*15%)-590000,IF(AO97&gt;12500000,(AO97*20%)-1215000))))),0)</f>
        <v>0</v>
      </c>
      <c r="AQ97" s="83" t="n">
        <f aca="false">ROUND((AP97/$BC$5),2)</f>
        <v>0</v>
      </c>
      <c r="AR97" s="91" t="n">
        <v>0</v>
      </c>
      <c r="AS97" s="86" t="n">
        <f aca="false">N97/26*AR97</f>
        <v>0</v>
      </c>
      <c r="AT97" s="79" t="n">
        <v>100</v>
      </c>
      <c r="AU97" s="93" t="n">
        <f aca="false">AL97</f>
        <v>4.94</v>
      </c>
      <c r="AV97" s="94"/>
      <c r="AW97" s="86" t="n">
        <f aca="false">AV97+AU97+AS97+AQ97+AT97</f>
        <v>104.94</v>
      </c>
      <c r="AX97" s="95" t="n">
        <f aca="false">AH97-AW97</f>
        <v>133.358076923077</v>
      </c>
      <c r="AY97" s="96" t="n">
        <f aca="false">AX97-INT(AX97)</f>
        <v>0.358076923076908</v>
      </c>
      <c r="AZ97" s="97" t="n">
        <f aca="false">INT(AX97)</f>
        <v>133</v>
      </c>
      <c r="BA97" s="97" t="n">
        <f aca="false">ROUND(AY97*4100,-2)</f>
        <v>1500</v>
      </c>
      <c r="BB97" s="79"/>
      <c r="BD97" s="99" t="n">
        <f aca="false">BE97*100+BG97*50+BI97*20+BK97*10+BM97*5+BO97*1</f>
        <v>133</v>
      </c>
      <c r="BE97" s="100" t="n">
        <f aca="false">INT(AZ97/100)</f>
        <v>1</v>
      </c>
      <c r="BF97" s="101" t="s">
        <v>104</v>
      </c>
      <c r="BG97" s="100" t="n">
        <f aca="false">INT(RIGHT(AZ97,2)/50)</f>
        <v>0</v>
      </c>
      <c r="BH97" s="101" t="s">
        <v>104</v>
      </c>
      <c r="BI97" s="100" t="n">
        <f aca="false">INT((RIGHT(AZ97,2)-BG97*50)/20)</f>
        <v>1</v>
      </c>
      <c r="BJ97" s="101" t="s">
        <v>104</v>
      </c>
      <c r="BK97" s="100" t="n">
        <f aca="false">INT((RIGHT(AZ97,2)-BG97*50-BI97*20)/10)</f>
        <v>1</v>
      </c>
      <c r="BL97" s="101" t="s">
        <v>104</v>
      </c>
      <c r="BM97" s="100" t="n">
        <f aca="false">INT((RIGHT(AZ97,2)-BG97*50-BI97*20-BK97*10)/5)</f>
        <v>0</v>
      </c>
      <c r="BN97" s="101" t="s">
        <v>104</v>
      </c>
      <c r="BO97" s="100" t="n">
        <f aca="false">INT((RIGHT(AZ97,2)-BG97*50-BI97*20-BK97*10-BM97*5)/1)</f>
        <v>3</v>
      </c>
      <c r="BP97" s="101" t="s">
        <v>104</v>
      </c>
      <c r="BQ97" s="101"/>
      <c r="BR97" s="102" t="n">
        <f aca="false">BA97</f>
        <v>1500</v>
      </c>
      <c r="BS97" s="103" t="n">
        <f aca="false">INT(BA97/1000)</f>
        <v>1</v>
      </c>
      <c r="BT97" s="103" t="n">
        <f aca="false">INT(((BA97)-BS97*1000)/500)</f>
        <v>1</v>
      </c>
      <c r="BU97" s="103" t="n">
        <f aca="false">INT(((BA97)-BS97*1000-BT97*500)/100)</f>
        <v>0</v>
      </c>
      <c r="BV97" s="104" t="n">
        <f aca="false">(ROUNDDOWN(AX97/100,0))*100</f>
        <v>100</v>
      </c>
      <c r="BW97" s="99" t="n">
        <f aca="false">AX97-BV97</f>
        <v>33.3580769230769</v>
      </c>
      <c r="BX97" s="105" t="n">
        <f aca="false">ROUND(BW97*$BW$5,-2)</f>
        <v>136800</v>
      </c>
      <c r="CS97" s="106" t="n">
        <f aca="false">(BG97*50+BI97*20+BK97*10+BM97*5+BO97*1)*$BW$5+BR97</f>
        <v>136800</v>
      </c>
      <c r="CT97" s="107" t="n">
        <f aca="false">INT($CS97/$CT$6)</f>
        <v>1</v>
      </c>
      <c r="CU97" s="107" t="n">
        <f aca="false">INT(($CS97-$CT$6*$CT97)/$CU$6)</f>
        <v>0</v>
      </c>
      <c r="CV97" s="107" t="n">
        <f aca="false">INT(($CS97-$CT$6*$CT97-$CU97*$CU$6)/$CV$6)</f>
        <v>1</v>
      </c>
      <c r="CW97" s="107" t="n">
        <f aca="false">INT(($CS97-$CT$6*$CT97-$CU97*$CU$6-$CV97*$CV$6)/$CW$6)</f>
        <v>1</v>
      </c>
      <c r="CX97" s="107" t="n">
        <f aca="false">INT(($CS97-$CT$6*$CT97-$CU97*$CU$6-$CV97*$CV$6-$CW97*$CW$6)/$CX$6)</f>
        <v>1</v>
      </c>
      <c r="CY97" s="107" t="n">
        <f aca="false">INT(($CS97-$CT$6*$CT97-$CU97*$CU$6-$CV97*$CV$6-$CW97*$CW$6-$CX97*$CX$6)/$CY$6)</f>
        <v>0</v>
      </c>
      <c r="CZ97" s="107" t="n">
        <f aca="false">INT(($CS97-$CT$6*$CT97-$CU97*$CU$6-$CV97*$CV$6-$CW97*$CW$6-$CX97*$CX$6-$CY97*$CY$6)/$CZ$6)</f>
        <v>1</v>
      </c>
      <c r="DA97" s="107" t="n">
        <f aca="false">INT(($CS97-$CT$6*$CT97-$CU97*$CU$6-$CV97*$CV$6-$CW97*$CW$6-$CX97*$CX$6-$CY97*$CY$6-$CZ97*$CZ$6)/$DA$6)</f>
        <v>1</v>
      </c>
      <c r="DB97" s="107" t="n">
        <f aca="false">INT(($CS97-$CT$6*$CT97-$CU97*$CU$6-$CV97*$CV$6-$CW97*$CW$6-$CX97*$CX$6-$CY97*$CY$6-$CZ97*$CZ$6-$DA97*$DA$6)/$DB$6)</f>
        <v>3</v>
      </c>
    </row>
    <row r="98" s="98" customFormat="true" ht="39" hidden="false" customHeight="true" outlineLevel="0" collapsed="false">
      <c r="A98" s="70" t="n">
        <v>4</v>
      </c>
      <c r="B98" s="70" t="s">
        <v>226</v>
      </c>
      <c r="C98" s="71" t="s">
        <v>241</v>
      </c>
      <c r="D98" s="167" t="s">
        <v>242</v>
      </c>
      <c r="E98" s="73" t="n">
        <v>44440</v>
      </c>
      <c r="F98" s="74" t="s">
        <v>243</v>
      </c>
      <c r="G98" s="74" t="s">
        <v>244</v>
      </c>
      <c r="H98" s="75" t="n">
        <v>30127043</v>
      </c>
      <c r="I98" s="76" t="s">
        <v>109</v>
      </c>
      <c r="J98" s="77" t="n">
        <v>30074</v>
      </c>
      <c r="K98" s="78" t="s">
        <v>103</v>
      </c>
      <c r="L98" s="168" t="n">
        <v>1</v>
      </c>
      <c r="M98" s="168" t="n">
        <v>2</v>
      </c>
      <c r="N98" s="122" t="n">
        <v>194</v>
      </c>
      <c r="O98" s="81" t="n">
        <f aca="false">$BC$6-AR98</f>
        <v>23</v>
      </c>
      <c r="P98" s="80" t="n">
        <v>2</v>
      </c>
      <c r="Q98" s="82" t="n">
        <f aca="false">N98/26/8*1.5*P98</f>
        <v>2.79807692307692</v>
      </c>
      <c r="R98" s="168" t="n">
        <v>0</v>
      </c>
      <c r="S98" s="83" t="n">
        <f aca="false">N98/26*R98*2</f>
        <v>0</v>
      </c>
      <c r="T98" s="168" t="n">
        <v>0</v>
      </c>
      <c r="U98" s="83" t="n">
        <f aca="false">N98/26*2*T98</f>
        <v>0</v>
      </c>
      <c r="V98" s="83" t="n">
        <f aca="false">P98*1000/4000</f>
        <v>0.5</v>
      </c>
      <c r="W98" s="83" t="n">
        <f aca="false">(R98+T98)*0.5</f>
        <v>0</v>
      </c>
      <c r="X98" s="81" t="n">
        <f aca="false">IF(AR98=0,11,IF(AR98&lt;=1,10,IF(AR98&lt;=2,9,IF(AR98&lt;=3,8,IF(AR98&gt;3,0,11)))))</f>
        <v>11</v>
      </c>
      <c r="Y98" s="84" t="n">
        <f aca="false">11-(11/26*AR98)</f>
        <v>11</v>
      </c>
      <c r="Z98" s="81" t="n">
        <v>9</v>
      </c>
      <c r="AA98" s="85" t="n">
        <v>12</v>
      </c>
      <c r="AB98" s="168"/>
      <c r="AC98" s="168"/>
      <c r="AD98" s="168"/>
      <c r="AE98" s="168"/>
      <c r="AF98" s="168"/>
      <c r="AG98" s="168"/>
      <c r="AH98" s="86" t="n">
        <f aca="false">AA98+Z98+Y98+X98+W98+V98+U98+S98+Q98+N98+AB98+AC98+AF98+AG98</f>
        <v>240.298076923077</v>
      </c>
      <c r="AI98" s="87" t="n">
        <f aca="false">AH98-AS98</f>
        <v>240.298076923077</v>
      </c>
      <c r="AJ98" s="88" t="n">
        <f aca="false">AI98*$BC$5</f>
        <v>995554.932692308</v>
      </c>
      <c r="AK98" s="89" t="n">
        <f aca="false">ROUND(IF(AJ98&lt;=400000,400000,IF(AJ98&gt;=1200000,1200000,AJ98)),0)</f>
        <v>995555</v>
      </c>
      <c r="AL98" s="90" t="n">
        <f aca="false">ROUND((AM98/4000),2)</f>
        <v>4.98</v>
      </c>
      <c r="AM98" s="89" t="n">
        <f aca="false">AK98*2%</f>
        <v>19911.1</v>
      </c>
      <c r="AN98" s="88" t="n">
        <f aca="false">150000*(L98+M98)</f>
        <v>450000</v>
      </c>
      <c r="AO98" s="89" t="n">
        <f aca="false">AJ98-AN98-AM98</f>
        <v>525643.832692308</v>
      </c>
      <c r="AP98" s="142" t="n">
        <f aca="false">ROUND(IF(AO98&lt;=1300000,0,IF(AO98&lt;=2000000,(AO98*5%)-65000,IF(AO98&lt;=8500000,(AO98*10%)-165000,IF(AO98&lt;=12500000,(AO98*15%)-590000,IF(AO98&gt;12500000,(AO98*20%)-1215000))))),0)</f>
        <v>0</v>
      </c>
      <c r="AQ98" s="83" t="n">
        <f aca="false">ROUND((AP98/$BC$5),2)</f>
        <v>0</v>
      </c>
      <c r="AR98" s="169" t="n">
        <v>0</v>
      </c>
      <c r="AS98" s="86" t="n">
        <f aca="false">N98/26*AR98</f>
        <v>0</v>
      </c>
      <c r="AT98" s="79" t="n">
        <v>100</v>
      </c>
      <c r="AU98" s="93" t="n">
        <f aca="false">AL98</f>
        <v>4.98</v>
      </c>
      <c r="AV98" s="94"/>
      <c r="AW98" s="86" t="n">
        <f aca="false">AV98+AU98+AS98+AQ98+AT98</f>
        <v>104.98</v>
      </c>
      <c r="AX98" s="170" t="n">
        <f aca="false">AH98-AW98</f>
        <v>135.318076923077</v>
      </c>
      <c r="AY98" s="96" t="n">
        <f aca="false">AX98-INT(AX98)</f>
        <v>0.318076923076887</v>
      </c>
      <c r="AZ98" s="97" t="n">
        <f aca="false">INT(AX98)</f>
        <v>135</v>
      </c>
      <c r="BA98" s="97" t="n">
        <f aca="false">ROUND(AY98*4100,-2)</f>
        <v>1300</v>
      </c>
      <c r="BB98" s="168"/>
      <c r="BD98" s="171" t="n">
        <f aca="false">BE98*100+BG98*50+BI98*20+BK98*10+BM98*5+BO98*1</f>
        <v>135</v>
      </c>
      <c r="BE98" s="172" t="n">
        <f aca="false">INT(AZ98/100)</f>
        <v>1</v>
      </c>
      <c r="BF98" s="173" t="s">
        <v>104</v>
      </c>
      <c r="BG98" s="172" t="n">
        <f aca="false">INT(RIGHT(AZ98,2)/50)</f>
        <v>0</v>
      </c>
      <c r="BH98" s="173" t="s">
        <v>104</v>
      </c>
      <c r="BI98" s="172" t="n">
        <f aca="false">INT((RIGHT(AZ98,2)-BG98*50)/20)</f>
        <v>1</v>
      </c>
      <c r="BJ98" s="173" t="s">
        <v>104</v>
      </c>
      <c r="BK98" s="172" t="n">
        <f aca="false">INT((RIGHT(AZ98,2)-BG98*50-BI98*20)/10)</f>
        <v>1</v>
      </c>
      <c r="BL98" s="173" t="s">
        <v>104</v>
      </c>
      <c r="BM98" s="172" t="n">
        <f aca="false">INT((RIGHT(AZ98,2)-BG98*50-BI98*20-BK98*10)/5)</f>
        <v>1</v>
      </c>
      <c r="BN98" s="173" t="s">
        <v>104</v>
      </c>
      <c r="BO98" s="172" t="n">
        <f aca="false">INT((RIGHT(AZ98,2)-BG98*50-BI98*20-BK98*10-BM98*5)/1)</f>
        <v>0</v>
      </c>
      <c r="BP98" s="173" t="s">
        <v>104</v>
      </c>
      <c r="BQ98" s="173"/>
      <c r="BR98" s="174" t="n">
        <f aca="false">BA98</f>
        <v>1300</v>
      </c>
      <c r="BS98" s="175" t="n">
        <f aca="false">INT(BA98/1000)</f>
        <v>1</v>
      </c>
      <c r="BT98" s="175" t="n">
        <f aca="false">INT(((BA98)-BS98*1000)/500)</f>
        <v>0</v>
      </c>
      <c r="BU98" s="175" t="n">
        <f aca="false">INT(((BA98)-BS98*1000-BT98*500)/100)</f>
        <v>3</v>
      </c>
      <c r="BV98" s="104" t="n">
        <f aca="false">(ROUNDDOWN(AX98/100,0))*100</f>
        <v>100</v>
      </c>
      <c r="BW98" s="99" t="n">
        <f aca="false">AX98-BV98</f>
        <v>35.3180769230769</v>
      </c>
      <c r="BX98" s="105" t="n">
        <f aca="false">ROUND(BW98*$BW$5,-2)</f>
        <v>144800</v>
      </c>
      <c r="CS98" s="106" t="n">
        <f aca="false">(BG98*50+BI98*20+BK98*10+BM98*5+BO98*1)*$BW$5+BR98</f>
        <v>144800</v>
      </c>
      <c r="CT98" s="107" t="n">
        <f aca="false">INT($CS98/$CT$6)</f>
        <v>1</v>
      </c>
      <c r="CU98" s="107" t="n">
        <f aca="false">INT(($CS98-$CT$6*$CT98)/$CU$6)</f>
        <v>0</v>
      </c>
      <c r="CV98" s="107" t="n">
        <f aca="false">INT(($CS98-$CT$6*$CT98-$CU98*$CU$6)/$CV$6)</f>
        <v>2</v>
      </c>
      <c r="CW98" s="107" t="n">
        <f aca="false">INT(($CS98-$CT$6*$CT98-$CU98*$CU$6-$CV98*$CV$6)/$CW$6)</f>
        <v>0</v>
      </c>
      <c r="CX98" s="107" t="n">
        <f aca="false">INT(($CS98-$CT$6*$CT98-$CU98*$CU$6-$CV98*$CV$6-$CW98*$CW$6)/$CX$6)</f>
        <v>0</v>
      </c>
      <c r="CY98" s="107" t="n">
        <f aca="false">INT(($CS98-$CT$6*$CT98-$CU98*$CU$6-$CV98*$CV$6-$CW98*$CW$6-$CX98*$CX$6)/$CY$6)</f>
        <v>2</v>
      </c>
      <c r="CZ98" s="107" t="n">
        <f aca="false">INT(($CS98-$CT$6*$CT98-$CU98*$CU$6-$CV98*$CV$6-$CW98*$CW$6-$CX98*$CX$6-$CY98*$CY$6)/$CZ$6)</f>
        <v>0</v>
      </c>
      <c r="DA98" s="107" t="n">
        <f aca="false">INT(($CS98-$CT$6*$CT98-$CU98*$CU$6-$CV98*$CV$6-$CW98*$CW$6-$CX98*$CX$6-$CY98*$CY$6-$CZ98*$CZ$6)/$DA$6)</f>
        <v>1</v>
      </c>
      <c r="DB98" s="107" t="n">
        <f aca="false">INT(($CS98-$CT$6*$CT98-$CU98*$CU$6-$CV98*$CV$6-$CW98*$CW$6-$CX98*$CX$6-$CY98*$CY$6-$CZ98*$CZ$6-$DA98*$DA$6)/$DB$6)</f>
        <v>3</v>
      </c>
    </row>
    <row r="99" s="98" customFormat="true" ht="39" hidden="false" customHeight="true" outlineLevel="0" collapsed="false">
      <c r="A99" s="70" t="n">
        <v>5</v>
      </c>
      <c r="B99" s="70" t="s">
        <v>226</v>
      </c>
      <c r="C99" s="146" t="s">
        <v>245</v>
      </c>
      <c r="D99" s="155" t="s">
        <v>246</v>
      </c>
      <c r="E99" s="73" t="n">
        <v>44440</v>
      </c>
      <c r="F99" s="147" t="s">
        <v>247</v>
      </c>
      <c r="G99" s="147" t="s">
        <v>248</v>
      </c>
      <c r="H99" s="75" t="n">
        <v>160447564</v>
      </c>
      <c r="I99" s="147" t="s">
        <v>109</v>
      </c>
      <c r="J99" s="77" t="n">
        <v>36165</v>
      </c>
      <c r="K99" s="78" t="s">
        <v>103</v>
      </c>
      <c r="L99" s="79"/>
      <c r="M99" s="79"/>
      <c r="N99" s="122" t="n">
        <v>194</v>
      </c>
      <c r="O99" s="81" t="n">
        <f aca="false">$BC$6-AR99</f>
        <v>23</v>
      </c>
      <c r="P99" s="80" t="n">
        <v>2</v>
      </c>
      <c r="Q99" s="82" t="n">
        <f aca="false">N99/26/8*1.5*P99</f>
        <v>2.79807692307692</v>
      </c>
      <c r="R99" s="79" t="n">
        <v>0</v>
      </c>
      <c r="S99" s="83" t="n">
        <f aca="false">N99/26*R99*2</f>
        <v>0</v>
      </c>
      <c r="T99" s="79" t="n">
        <v>0</v>
      </c>
      <c r="U99" s="83" t="n">
        <f aca="false">N99/26*2*T99</f>
        <v>0</v>
      </c>
      <c r="V99" s="83" t="n">
        <f aca="false">P99*1000/4000</f>
        <v>0.5</v>
      </c>
      <c r="W99" s="83" t="n">
        <f aca="false">(R99+T99)*0.5</f>
        <v>0</v>
      </c>
      <c r="X99" s="81" t="n">
        <f aca="false">IF(AR99=0,11,IF(AR99&lt;=1,10,IF(AR99&lt;=2,9,IF(AR99&lt;=3,8,IF(AR99&gt;3,0,11)))))</f>
        <v>11</v>
      </c>
      <c r="Y99" s="84" t="n">
        <f aca="false">11-(11/26*AR99)</f>
        <v>11</v>
      </c>
      <c r="Z99" s="81" t="n">
        <v>9</v>
      </c>
      <c r="AA99" s="85" t="n">
        <v>12</v>
      </c>
      <c r="AB99" s="79"/>
      <c r="AC99" s="79"/>
      <c r="AD99" s="79"/>
      <c r="AE99" s="79"/>
      <c r="AF99" s="79"/>
      <c r="AG99" s="79"/>
      <c r="AH99" s="86" t="n">
        <f aca="false">AA99+Z99+Y99+X99+W99+V99+U99+S99+Q99+N99+AB99+AC99+AF99+AG99</f>
        <v>240.298076923077</v>
      </c>
      <c r="AI99" s="87" t="n">
        <f aca="false">AH99-AS99</f>
        <v>240.298076923077</v>
      </c>
      <c r="AJ99" s="88" t="n">
        <f aca="false">AI99*$BC$5</f>
        <v>995554.932692308</v>
      </c>
      <c r="AK99" s="89" t="n">
        <f aca="false">ROUND(IF(AJ99&lt;=400000,400000,IF(AJ99&gt;=1200000,1200000,AJ99)),0)</f>
        <v>995555</v>
      </c>
      <c r="AL99" s="90" t="n">
        <f aca="false">ROUND((AM99/4000),2)</f>
        <v>4.98</v>
      </c>
      <c r="AM99" s="89" t="n">
        <f aca="false">AK99*2%</f>
        <v>19911.1</v>
      </c>
      <c r="AN99" s="88" t="n">
        <f aca="false">150000*(L99+M99)</f>
        <v>0</v>
      </c>
      <c r="AO99" s="89" t="n">
        <f aca="false">AJ99-AN99-AM99</f>
        <v>975643.832692308</v>
      </c>
      <c r="AP99" s="142" t="n">
        <f aca="false">ROUND(IF(AO99&lt;=1300000,0,IF(AO99&lt;=2000000,(AO99*5%)-65000,IF(AO99&lt;=8500000,(AO99*10%)-165000,IF(AO99&lt;=12500000,(AO99*15%)-590000,IF(AO99&gt;12500000,(AO99*20%)-1215000))))),0)</f>
        <v>0</v>
      </c>
      <c r="AQ99" s="83" t="n">
        <f aca="false">ROUND((AP99/$BC$5),2)</f>
        <v>0</v>
      </c>
      <c r="AR99" s="91" t="n">
        <v>0</v>
      </c>
      <c r="AS99" s="86" t="n">
        <f aca="false">N99/26*AR99</f>
        <v>0</v>
      </c>
      <c r="AT99" s="79" t="n">
        <v>100</v>
      </c>
      <c r="AU99" s="93" t="n">
        <f aca="false">AL99</f>
        <v>4.98</v>
      </c>
      <c r="AV99" s="94"/>
      <c r="AW99" s="86" t="n">
        <f aca="false">AV99+AU99+AS99+AQ99+AT99</f>
        <v>104.98</v>
      </c>
      <c r="AX99" s="95" t="n">
        <f aca="false">AH99-AW99</f>
        <v>135.318076923077</v>
      </c>
      <c r="AY99" s="96" t="n">
        <f aca="false">AX99-INT(AX99)</f>
        <v>0.318076923076887</v>
      </c>
      <c r="AZ99" s="97" t="n">
        <f aca="false">INT(AX99)</f>
        <v>135</v>
      </c>
      <c r="BA99" s="97" t="n">
        <f aca="false">ROUND(AY99*4100,-2)</f>
        <v>1300</v>
      </c>
      <c r="BB99" s="79"/>
      <c r="BD99" s="99" t="n">
        <f aca="false">BE99*100+BG99*50+BI99*20+BK99*10+BM99*5+BO99*1</f>
        <v>135</v>
      </c>
      <c r="BE99" s="100" t="n">
        <f aca="false">INT(AZ99/100)</f>
        <v>1</v>
      </c>
      <c r="BF99" s="101" t="s">
        <v>104</v>
      </c>
      <c r="BG99" s="100" t="n">
        <f aca="false">INT(RIGHT(AZ99,2)/50)</f>
        <v>0</v>
      </c>
      <c r="BH99" s="101" t="s">
        <v>104</v>
      </c>
      <c r="BI99" s="100" t="n">
        <f aca="false">INT((RIGHT(AZ99,2)-BG99*50)/20)</f>
        <v>1</v>
      </c>
      <c r="BJ99" s="101" t="s">
        <v>104</v>
      </c>
      <c r="BK99" s="100" t="n">
        <f aca="false">INT((RIGHT(AZ99,2)-BG99*50-BI99*20)/10)</f>
        <v>1</v>
      </c>
      <c r="BL99" s="101" t="s">
        <v>104</v>
      </c>
      <c r="BM99" s="100" t="n">
        <f aca="false">INT((RIGHT(AZ99,2)-BG99*50-BI99*20-BK99*10)/5)</f>
        <v>1</v>
      </c>
      <c r="BN99" s="101" t="s">
        <v>104</v>
      </c>
      <c r="BO99" s="100" t="n">
        <f aca="false">INT((RIGHT(AZ99,2)-BG99*50-BI99*20-BK99*10-BM99*5)/1)</f>
        <v>0</v>
      </c>
      <c r="BP99" s="101" t="s">
        <v>104</v>
      </c>
      <c r="BQ99" s="101"/>
      <c r="BR99" s="102" t="n">
        <f aca="false">BA99</f>
        <v>1300</v>
      </c>
      <c r="BS99" s="103" t="n">
        <f aca="false">INT(BA99/1000)</f>
        <v>1</v>
      </c>
      <c r="BT99" s="103" t="n">
        <f aca="false">INT(((BA99)-BS99*1000)/500)</f>
        <v>0</v>
      </c>
      <c r="BU99" s="103" t="n">
        <f aca="false">INT(((BA99)-BS99*1000-BT99*500)/100)</f>
        <v>3</v>
      </c>
      <c r="BV99" s="104" t="n">
        <f aca="false">(ROUNDDOWN(AX99/100,0))*100</f>
        <v>100</v>
      </c>
      <c r="BW99" s="99" t="n">
        <f aca="false">AX99-BV99</f>
        <v>35.3180769230769</v>
      </c>
      <c r="BX99" s="105" t="n">
        <f aca="false">ROUND(BW99*$BW$5,-2)</f>
        <v>144800</v>
      </c>
      <c r="CS99" s="106" t="n">
        <f aca="false">(BG99*50+BI99*20+BK99*10+BM99*5+BO99*1)*$BW$5+BR99</f>
        <v>144800</v>
      </c>
      <c r="CT99" s="107" t="n">
        <f aca="false">INT($CS99/$CT$6)</f>
        <v>1</v>
      </c>
      <c r="CU99" s="107" t="n">
        <f aca="false">INT(($CS99-$CT$6*$CT99)/$CU$6)</f>
        <v>0</v>
      </c>
      <c r="CV99" s="107" t="n">
        <f aca="false">INT(($CS99-$CT$6*$CT99-$CU99*$CU$6)/$CV$6)</f>
        <v>2</v>
      </c>
      <c r="CW99" s="107" t="n">
        <f aca="false">INT(($CS99-$CT$6*$CT99-$CU99*$CU$6-$CV99*$CV$6)/$CW$6)</f>
        <v>0</v>
      </c>
      <c r="CX99" s="107" t="n">
        <f aca="false">INT(($CS99-$CT$6*$CT99-$CU99*$CU$6-$CV99*$CV$6-$CW99*$CW$6)/$CX$6)</f>
        <v>0</v>
      </c>
      <c r="CY99" s="107" t="n">
        <f aca="false">INT(($CS99-$CT$6*$CT99-$CU99*$CU$6-$CV99*$CV$6-$CW99*$CW$6-$CX99*$CX$6)/$CY$6)</f>
        <v>2</v>
      </c>
      <c r="CZ99" s="107" t="n">
        <f aca="false">INT(($CS99-$CT$6*$CT99-$CU99*$CU$6-$CV99*$CV$6-$CW99*$CW$6-$CX99*$CX$6-$CY99*$CY$6)/$CZ$6)</f>
        <v>0</v>
      </c>
      <c r="DA99" s="107" t="n">
        <f aca="false">INT(($CS99-$CT$6*$CT99-$CU99*$CU$6-$CV99*$CV$6-$CW99*$CW$6-$CX99*$CX$6-$CY99*$CY$6-$CZ99*$CZ$6)/$DA$6)</f>
        <v>1</v>
      </c>
      <c r="DB99" s="107" t="n">
        <f aca="false">INT(($CS99-$CT$6*$CT99-$CU99*$CU$6-$CV99*$CV$6-$CW99*$CW$6-$CX99*$CX$6-$CY99*$CY$6-$CZ99*$CZ$6-$DA99*$DA$6)/$DB$6)</f>
        <v>3</v>
      </c>
    </row>
    <row r="100" s="98" customFormat="true" ht="39" hidden="false" customHeight="true" outlineLevel="0" collapsed="false">
      <c r="A100" s="70" t="n">
        <v>6</v>
      </c>
      <c r="B100" s="70" t="s">
        <v>226</v>
      </c>
      <c r="C100" s="146" t="s">
        <v>249</v>
      </c>
      <c r="D100" s="155" t="s">
        <v>250</v>
      </c>
      <c r="E100" s="73" t="n">
        <v>44445</v>
      </c>
      <c r="F100" s="147" t="s">
        <v>251</v>
      </c>
      <c r="G100" s="147" t="s">
        <v>252</v>
      </c>
      <c r="H100" s="75" t="n">
        <v>21077989</v>
      </c>
      <c r="I100" s="147" t="s">
        <v>109</v>
      </c>
      <c r="J100" s="77" t="n">
        <v>36356</v>
      </c>
      <c r="K100" s="78" t="s">
        <v>103</v>
      </c>
      <c r="L100" s="79"/>
      <c r="M100" s="79"/>
      <c r="N100" s="122" t="n">
        <v>194</v>
      </c>
      <c r="O100" s="81" t="n">
        <f aca="false">$BC$6-AR100</f>
        <v>23</v>
      </c>
      <c r="P100" s="80" t="n">
        <v>2</v>
      </c>
      <c r="Q100" s="82" t="n">
        <f aca="false">N100/26/8*1.5*P100</f>
        <v>2.79807692307692</v>
      </c>
      <c r="R100" s="79" t="n">
        <v>0</v>
      </c>
      <c r="S100" s="83" t="n">
        <f aca="false">N100/26*R100*2</f>
        <v>0</v>
      </c>
      <c r="T100" s="79" t="n">
        <v>0</v>
      </c>
      <c r="U100" s="83" t="n">
        <f aca="false">N100/26*2*T100</f>
        <v>0</v>
      </c>
      <c r="V100" s="83" t="n">
        <f aca="false">P100*1000/4000</f>
        <v>0.5</v>
      </c>
      <c r="W100" s="83" t="n">
        <f aca="false">(R100+T100)*0.5</f>
        <v>0</v>
      </c>
      <c r="X100" s="81" t="n">
        <f aca="false">IF(AR100=0,11,IF(AR100&lt;=1,10,IF(AR100&lt;=2,9,IF(AR100&lt;=3,8,IF(AR100&gt;3,0,11)))))</f>
        <v>11</v>
      </c>
      <c r="Y100" s="84" t="n">
        <f aca="false">11-(11/26*AR100)</f>
        <v>11</v>
      </c>
      <c r="Z100" s="81" t="n">
        <v>9</v>
      </c>
      <c r="AA100" s="85" t="n">
        <v>15</v>
      </c>
      <c r="AB100" s="79"/>
      <c r="AC100" s="79"/>
      <c r="AD100" s="79"/>
      <c r="AE100" s="79"/>
      <c r="AF100" s="79"/>
      <c r="AG100" s="79"/>
      <c r="AH100" s="86" t="n">
        <f aca="false">AA100+Z100+Y100+X100+W100+V100+U100+S100+Q100+N100+AB100+AC100+AF100+AG100</f>
        <v>243.298076923077</v>
      </c>
      <c r="AI100" s="87" t="n">
        <f aca="false">AH100-AS100</f>
        <v>243.298076923077</v>
      </c>
      <c r="AJ100" s="88" t="n">
        <f aca="false">AI100*$BC$5</f>
        <v>1007983.93269231</v>
      </c>
      <c r="AK100" s="89" t="n">
        <f aca="false">ROUND(IF(AJ100&lt;=400000,400000,IF(AJ100&gt;=1200000,1200000,AJ100)),0)</f>
        <v>1007984</v>
      </c>
      <c r="AL100" s="90" t="n">
        <f aca="false">ROUND((AM100/4000),2)</f>
        <v>5.04</v>
      </c>
      <c r="AM100" s="89" t="n">
        <f aca="false">AK100*2%</f>
        <v>20159.68</v>
      </c>
      <c r="AN100" s="88" t="n">
        <f aca="false">150000*(L100+M100)</f>
        <v>0</v>
      </c>
      <c r="AO100" s="89" t="n">
        <f aca="false">AJ100-AN100-AM100</f>
        <v>987824.252692308</v>
      </c>
      <c r="AP100" s="142" t="n">
        <f aca="false">ROUND(IF(AO100&lt;=1300000,0,IF(AO100&lt;=2000000,(AO100*5%)-65000,IF(AO100&lt;=8500000,(AO100*10%)-165000,IF(AO100&lt;=12500000,(AO100*15%)-590000,IF(AO100&gt;12500000,(AO100*20%)-1215000))))),0)</f>
        <v>0</v>
      </c>
      <c r="AQ100" s="83" t="n">
        <f aca="false">ROUND((AP100/$BC$5),2)</f>
        <v>0</v>
      </c>
      <c r="AR100" s="91" t="n">
        <v>0</v>
      </c>
      <c r="AS100" s="86" t="n">
        <f aca="false">N100/26*AR100</f>
        <v>0</v>
      </c>
      <c r="AT100" s="79" t="n">
        <v>100</v>
      </c>
      <c r="AU100" s="93" t="n">
        <f aca="false">AL100</f>
        <v>5.04</v>
      </c>
      <c r="AV100" s="94"/>
      <c r="AW100" s="86" t="n">
        <f aca="false">AV100+AU100+AS100+AQ100+AT100</f>
        <v>105.04</v>
      </c>
      <c r="AX100" s="95" t="n">
        <f aca="false">AH100-AW100</f>
        <v>138.258076923077</v>
      </c>
      <c r="AY100" s="96" t="n">
        <f aca="false">AX100-INT(AX100)</f>
        <v>0.258076923076885</v>
      </c>
      <c r="AZ100" s="97" t="n">
        <f aca="false">INT(AX100)</f>
        <v>138</v>
      </c>
      <c r="BA100" s="97" t="n">
        <f aca="false">ROUND(AY100*4100,-2)</f>
        <v>1100</v>
      </c>
      <c r="BB100" s="79"/>
      <c r="BD100" s="99" t="n">
        <f aca="false">BE100*100+BG100*50+BI100*20+BK100*10+BM100*5+BO100*1</f>
        <v>138</v>
      </c>
      <c r="BE100" s="100" t="n">
        <f aca="false">INT(AZ100/100)</f>
        <v>1</v>
      </c>
      <c r="BF100" s="101" t="s">
        <v>104</v>
      </c>
      <c r="BG100" s="100" t="n">
        <f aca="false">INT(RIGHT(AZ100,2)/50)</f>
        <v>0</v>
      </c>
      <c r="BH100" s="101" t="s">
        <v>104</v>
      </c>
      <c r="BI100" s="100" t="n">
        <f aca="false">INT((RIGHT(AZ100,2)-BG100*50)/20)</f>
        <v>1</v>
      </c>
      <c r="BJ100" s="101" t="s">
        <v>104</v>
      </c>
      <c r="BK100" s="100" t="n">
        <f aca="false">INT((RIGHT(AZ100,2)-BG100*50-BI100*20)/10)</f>
        <v>1</v>
      </c>
      <c r="BL100" s="101" t="s">
        <v>104</v>
      </c>
      <c r="BM100" s="100" t="n">
        <f aca="false">INT((RIGHT(AZ100,2)-BG100*50-BI100*20-BK100*10)/5)</f>
        <v>1</v>
      </c>
      <c r="BN100" s="101" t="s">
        <v>104</v>
      </c>
      <c r="BO100" s="100" t="n">
        <f aca="false">INT((RIGHT(AZ100,2)-BG100*50-BI100*20-BK100*10-BM100*5)/1)</f>
        <v>3</v>
      </c>
      <c r="BP100" s="101" t="s">
        <v>104</v>
      </c>
      <c r="BQ100" s="101"/>
      <c r="BR100" s="102" t="n">
        <f aca="false">BA100</f>
        <v>1100</v>
      </c>
      <c r="BS100" s="103" t="n">
        <f aca="false">INT(BA100/1000)</f>
        <v>1</v>
      </c>
      <c r="BT100" s="103" t="n">
        <f aca="false">INT(((BA100)-BS100*1000)/500)</f>
        <v>0</v>
      </c>
      <c r="BU100" s="103" t="n">
        <f aca="false">INT(((BA100)-BS100*1000-BT100*500)/100)</f>
        <v>1</v>
      </c>
      <c r="BV100" s="104" t="n">
        <f aca="false">(ROUNDDOWN(AX100/100,0))*100</f>
        <v>100</v>
      </c>
      <c r="BW100" s="99" t="n">
        <f aca="false">AX100-BV100</f>
        <v>38.2580769230769</v>
      </c>
      <c r="BX100" s="105" t="n">
        <f aca="false">ROUND(BW100*$BW$5,-2)</f>
        <v>156900</v>
      </c>
      <c r="CS100" s="106" t="n">
        <f aca="false">(BG100*50+BI100*20+BK100*10+BM100*5+BO100*1)*$BW$5+BR100</f>
        <v>156900</v>
      </c>
      <c r="CT100" s="107" t="n">
        <f aca="false">INT($CS100/$CT$6)</f>
        <v>1</v>
      </c>
      <c r="CU100" s="107" t="n">
        <f aca="false">INT(($CS100-$CT$6*$CT100)/$CU$6)</f>
        <v>1</v>
      </c>
      <c r="CV100" s="107" t="n">
        <f aca="false">INT(($CS100-$CT$6*$CT100-$CU100*$CU$6)/$CV$6)</f>
        <v>0</v>
      </c>
      <c r="CW100" s="107" t="n">
        <f aca="false">INT(($CS100-$CT$6*$CT100-$CU100*$CU$6-$CV100*$CV$6)/$CW$6)</f>
        <v>0</v>
      </c>
      <c r="CX100" s="107" t="n">
        <f aca="false">INT(($CS100-$CT$6*$CT100-$CU100*$CU$6-$CV100*$CV$6-$CW100*$CW$6)/$CX$6)</f>
        <v>1</v>
      </c>
      <c r="CY100" s="107" t="n">
        <f aca="false">INT(($CS100-$CT$6*$CT100-$CU100*$CU$6-$CV100*$CV$6-$CW100*$CW$6-$CX100*$CX$6)/$CY$6)</f>
        <v>0</v>
      </c>
      <c r="CZ100" s="107" t="n">
        <f aca="false">INT(($CS100-$CT$6*$CT100-$CU100*$CU$6-$CV100*$CV$6-$CW100*$CW$6-$CX100*$CX$6-$CY100*$CY$6)/$CZ$6)</f>
        <v>1</v>
      </c>
      <c r="DA100" s="107" t="n">
        <f aca="false">INT(($CS100-$CT$6*$CT100-$CU100*$CU$6-$CV100*$CV$6-$CW100*$CW$6-$CX100*$CX$6-$CY100*$CY$6-$CZ100*$CZ$6)/$DA$6)</f>
        <v>1</v>
      </c>
      <c r="DB100" s="107" t="n">
        <f aca="false">INT(($CS100-$CT$6*$CT100-$CU100*$CU$6-$CV100*$CV$6-$CW100*$CW$6-$CX100*$CX$6-$CY100*$CY$6-$CZ100*$CZ$6-$DA100*$DA$6)/$DB$6)</f>
        <v>4</v>
      </c>
    </row>
    <row r="101" s="98" customFormat="true" ht="39" hidden="false" customHeight="true" outlineLevel="0" collapsed="false">
      <c r="A101" s="70" t="n">
        <v>7</v>
      </c>
      <c r="B101" s="70" t="s">
        <v>226</v>
      </c>
      <c r="C101" s="146" t="s">
        <v>253</v>
      </c>
      <c r="D101" s="155" t="s">
        <v>254</v>
      </c>
      <c r="E101" s="73" t="n">
        <v>44445</v>
      </c>
      <c r="F101" s="147" t="s">
        <v>255</v>
      </c>
      <c r="G101" s="147" t="s">
        <v>256</v>
      </c>
      <c r="H101" s="75" t="n">
        <v>30651165</v>
      </c>
      <c r="I101" s="147" t="s">
        <v>102</v>
      </c>
      <c r="J101" s="77" t="n">
        <v>33426</v>
      </c>
      <c r="K101" s="78" t="s">
        <v>103</v>
      </c>
      <c r="L101" s="79" t="n">
        <v>1</v>
      </c>
      <c r="M101" s="79" t="n">
        <v>1</v>
      </c>
      <c r="N101" s="122" t="n">
        <v>194</v>
      </c>
      <c r="O101" s="81" t="n">
        <f aca="false">$BC$6-AR101</f>
        <v>22</v>
      </c>
      <c r="P101" s="80" t="n">
        <v>6</v>
      </c>
      <c r="Q101" s="82" t="n">
        <f aca="false">N101/26/8*1.5*P101</f>
        <v>8.39423076923077</v>
      </c>
      <c r="R101" s="79" t="n">
        <v>0</v>
      </c>
      <c r="S101" s="83" t="n">
        <f aca="false">N101/26*R101*2</f>
        <v>0</v>
      </c>
      <c r="T101" s="79" t="n">
        <v>0</v>
      </c>
      <c r="U101" s="83" t="n">
        <f aca="false">N101/26*2*T101</f>
        <v>0</v>
      </c>
      <c r="V101" s="83" t="n">
        <f aca="false">P101*1000/4000</f>
        <v>1.5</v>
      </c>
      <c r="W101" s="83" t="n">
        <f aca="false">(R101+T101)*0.5</f>
        <v>0</v>
      </c>
      <c r="X101" s="81" t="n">
        <f aca="false">IF(AR101=0,11,IF(AR101&lt;=1,10,IF(AR101&lt;=2,9,IF(AR101&lt;=3,8,IF(AR101&gt;3,0,11)))))</f>
        <v>10</v>
      </c>
      <c r="Y101" s="84" t="n">
        <f aca="false">11-(11/26*AR101)</f>
        <v>10.5769230769231</v>
      </c>
      <c r="Z101" s="81" t="n">
        <v>9</v>
      </c>
      <c r="AA101" s="85" t="n">
        <v>12</v>
      </c>
      <c r="AB101" s="79"/>
      <c r="AC101" s="79"/>
      <c r="AD101" s="79"/>
      <c r="AE101" s="79"/>
      <c r="AF101" s="79"/>
      <c r="AG101" s="79"/>
      <c r="AH101" s="86" t="n">
        <f aca="false">AA101+Z101+Y101+X101+W101+V101+U101+S101+Q101+N101+AB101+AC101+AF101+AG101</f>
        <v>245.471153846154</v>
      </c>
      <c r="AI101" s="87" t="n">
        <f aca="false">AH101-AS101</f>
        <v>238.009615384615</v>
      </c>
      <c r="AJ101" s="88" t="n">
        <f aca="false">AI101*$BC$5</f>
        <v>986073.836538462</v>
      </c>
      <c r="AK101" s="89" t="n">
        <f aca="false">ROUND(IF(AJ101&lt;=400000,400000,IF(AJ101&gt;=1200000,1200000,AJ101)),0)</f>
        <v>986074</v>
      </c>
      <c r="AL101" s="90" t="n">
        <f aca="false">ROUND((AM101/4000),2)</f>
        <v>4.93</v>
      </c>
      <c r="AM101" s="89" t="n">
        <f aca="false">AK101*2%</f>
        <v>19721.48</v>
      </c>
      <c r="AN101" s="88" t="n">
        <f aca="false">150000*(L101+M101)</f>
        <v>300000</v>
      </c>
      <c r="AO101" s="89" t="n">
        <f aca="false">AJ101-AN101-AM101</f>
        <v>666352.356538462</v>
      </c>
      <c r="AP101" s="142" t="n">
        <f aca="false">ROUND(IF(AO101&lt;=1300000,0,IF(AO101&lt;=2000000,(AO101*5%)-65000,IF(AO101&lt;=8500000,(AO101*10%)-165000,IF(AO101&lt;=12500000,(AO101*15%)-590000,IF(AO101&gt;12500000,(AO101*20%)-1215000))))),0)</f>
        <v>0</v>
      </c>
      <c r="AQ101" s="83" t="n">
        <f aca="false">ROUND((AP101/$BC$5),2)</f>
        <v>0</v>
      </c>
      <c r="AR101" s="91" t="n">
        <v>1</v>
      </c>
      <c r="AS101" s="86" t="n">
        <f aca="false">N101/26*AR101</f>
        <v>7.46153846153846</v>
      </c>
      <c r="AT101" s="79" t="n">
        <v>100</v>
      </c>
      <c r="AU101" s="93" t="n">
        <f aca="false">AL101</f>
        <v>4.93</v>
      </c>
      <c r="AV101" s="94"/>
      <c r="AW101" s="86" t="n">
        <f aca="false">AV101+AU101+AS101+AQ101+AT101</f>
        <v>112.391538461538</v>
      </c>
      <c r="AX101" s="95" t="n">
        <f aca="false">AH101-AW101</f>
        <v>133.079615384615</v>
      </c>
      <c r="AY101" s="96" t="n">
        <f aca="false">AX101-INT(AX101)</f>
        <v>0.0796153846154084</v>
      </c>
      <c r="AZ101" s="97" t="n">
        <f aca="false">INT(AX101)</f>
        <v>133</v>
      </c>
      <c r="BA101" s="97" t="n">
        <f aca="false">ROUND(AY101*4100,-2)</f>
        <v>300</v>
      </c>
      <c r="BB101" s="79"/>
      <c r="BD101" s="99" t="n">
        <f aca="false">BE101*100+BG101*50+BI101*20+BK101*10+BM101*5+BO101*1</f>
        <v>133</v>
      </c>
      <c r="BE101" s="100" t="n">
        <f aca="false">INT(AZ101/100)</f>
        <v>1</v>
      </c>
      <c r="BF101" s="101" t="s">
        <v>104</v>
      </c>
      <c r="BG101" s="100" t="n">
        <f aca="false">INT(RIGHT(AZ101,2)/50)</f>
        <v>0</v>
      </c>
      <c r="BH101" s="101" t="s">
        <v>104</v>
      </c>
      <c r="BI101" s="100" t="n">
        <f aca="false">INT((RIGHT(AZ101,2)-BG101*50)/20)</f>
        <v>1</v>
      </c>
      <c r="BJ101" s="101" t="s">
        <v>104</v>
      </c>
      <c r="BK101" s="100" t="n">
        <f aca="false">INT((RIGHT(AZ101,2)-BG101*50-BI101*20)/10)</f>
        <v>1</v>
      </c>
      <c r="BL101" s="101" t="s">
        <v>104</v>
      </c>
      <c r="BM101" s="100" t="n">
        <f aca="false">INT((RIGHT(AZ101,2)-BG101*50-BI101*20-BK101*10)/5)</f>
        <v>0</v>
      </c>
      <c r="BN101" s="101" t="s">
        <v>104</v>
      </c>
      <c r="BO101" s="100" t="n">
        <f aca="false">INT((RIGHT(AZ101,2)-BG101*50-BI101*20-BK101*10-BM101*5)/1)</f>
        <v>3</v>
      </c>
      <c r="BP101" s="101" t="s">
        <v>104</v>
      </c>
      <c r="BQ101" s="101"/>
      <c r="BR101" s="102" t="n">
        <f aca="false">BA101</f>
        <v>300</v>
      </c>
      <c r="BS101" s="103" t="n">
        <f aca="false">INT(BA101/1000)</f>
        <v>0</v>
      </c>
      <c r="BT101" s="103" t="n">
        <f aca="false">INT(((BA101)-BS101*1000)/500)</f>
        <v>0</v>
      </c>
      <c r="BU101" s="103" t="n">
        <f aca="false">INT(((BA101)-BS101*1000-BT101*500)/100)</f>
        <v>3</v>
      </c>
      <c r="BV101" s="104" t="n">
        <f aca="false">(ROUNDDOWN(AX101/100,0))*100</f>
        <v>100</v>
      </c>
      <c r="BW101" s="99" t="n">
        <f aca="false">AX101-BV101</f>
        <v>33.0796153846154</v>
      </c>
      <c r="BX101" s="105" t="n">
        <f aca="false">ROUND(BW101*$BW$5,-2)</f>
        <v>135600</v>
      </c>
      <c r="CS101" s="106" t="n">
        <f aca="false">(BG101*50+BI101*20+BK101*10+BM101*5+BO101*1)*$BW$5+BR101</f>
        <v>135600</v>
      </c>
      <c r="CT101" s="107" t="n">
        <f aca="false">INT($CS101/$CT$6)</f>
        <v>1</v>
      </c>
      <c r="CU101" s="107" t="n">
        <f aca="false">INT(($CS101-$CT$6*$CT101)/$CU$6)</f>
        <v>0</v>
      </c>
      <c r="CV101" s="107" t="n">
        <f aca="false">INT(($CS101-$CT$6*$CT101-$CU101*$CU$6)/$CV$6)</f>
        <v>1</v>
      </c>
      <c r="CW101" s="107" t="n">
        <f aca="false">INT(($CS101-$CT$6*$CT101-$CU101*$CU$6-$CV101*$CV$6)/$CW$6)</f>
        <v>1</v>
      </c>
      <c r="CX101" s="107" t="n">
        <f aca="false">INT(($CS101-$CT$6*$CT101-$CU101*$CU$6-$CV101*$CV$6-$CW101*$CW$6)/$CX$6)</f>
        <v>1</v>
      </c>
      <c r="CY101" s="107" t="n">
        <f aca="false">INT(($CS101-$CT$6*$CT101-$CU101*$CU$6-$CV101*$CV$6-$CW101*$CW$6-$CX101*$CX$6)/$CY$6)</f>
        <v>0</v>
      </c>
      <c r="CZ101" s="107" t="n">
        <f aca="false">INT(($CS101-$CT$6*$CT101-$CU101*$CU$6-$CV101*$CV$6-$CW101*$CW$6-$CX101*$CX$6-$CY101*$CY$6)/$CZ$6)</f>
        <v>0</v>
      </c>
      <c r="DA101" s="107" t="n">
        <f aca="false">INT(($CS101-$CT$6*$CT101-$CU101*$CU$6-$CV101*$CV$6-$CW101*$CW$6-$CX101*$CX$6-$CY101*$CY$6-$CZ101*$CZ$6)/$DA$6)</f>
        <v>1</v>
      </c>
      <c r="DB101" s="107" t="n">
        <f aca="false">INT(($CS101-$CT$6*$CT101-$CU101*$CU$6-$CV101*$CV$6-$CW101*$CW$6-$CX101*$CX$6-$CY101*$CY$6-$CZ101*$CZ$6-$DA101*$DA$6)/$DB$6)</f>
        <v>1</v>
      </c>
    </row>
    <row r="102" s="98" customFormat="true" ht="39" hidden="false" customHeight="true" outlineLevel="0" collapsed="false">
      <c r="A102" s="70" t="n">
        <v>8</v>
      </c>
      <c r="B102" s="70" t="s">
        <v>226</v>
      </c>
      <c r="C102" s="146" t="s">
        <v>257</v>
      </c>
      <c r="D102" s="155" t="s">
        <v>258</v>
      </c>
      <c r="E102" s="73" t="n">
        <v>44445</v>
      </c>
      <c r="F102" s="147" t="s">
        <v>259</v>
      </c>
      <c r="G102" s="147" t="s">
        <v>260</v>
      </c>
      <c r="H102" s="75" t="s">
        <v>261</v>
      </c>
      <c r="I102" s="147" t="s">
        <v>102</v>
      </c>
      <c r="J102" s="77" t="n">
        <v>31172</v>
      </c>
      <c r="K102" s="78" t="s">
        <v>103</v>
      </c>
      <c r="L102" s="79" t="n">
        <v>1</v>
      </c>
      <c r="M102" s="79" t="n">
        <v>1</v>
      </c>
      <c r="N102" s="122" t="n">
        <v>194</v>
      </c>
      <c r="O102" s="81" t="n">
        <f aca="false">$BC$6-AR102</f>
        <v>23</v>
      </c>
      <c r="P102" s="80" t="n">
        <v>6</v>
      </c>
      <c r="Q102" s="82" t="n">
        <f aca="false">N102/26/8*1.5*P102</f>
        <v>8.39423076923077</v>
      </c>
      <c r="R102" s="79" t="n">
        <v>0</v>
      </c>
      <c r="S102" s="83" t="n">
        <f aca="false">N102/26*R102*2</f>
        <v>0</v>
      </c>
      <c r="T102" s="79" t="n">
        <v>0</v>
      </c>
      <c r="U102" s="83" t="n">
        <f aca="false">N102/26*2*T102</f>
        <v>0</v>
      </c>
      <c r="V102" s="83" t="n">
        <f aca="false">P102*1000/4000</f>
        <v>1.5</v>
      </c>
      <c r="W102" s="83" t="n">
        <f aca="false">(R102+T102)*0.5</f>
        <v>0</v>
      </c>
      <c r="X102" s="81" t="n">
        <f aca="false">IF(AR102=0,11,IF(AR102&lt;=1,10,IF(AR102&lt;=2,9,IF(AR102&lt;=3,8,IF(AR102&gt;3,0,11)))))</f>
        <v>11</v>
      </c>
      <c r="Y102" s="84" t="n">
        <f aca="false">11-(11/26*AR102)</f>
        <v>11</v>
      </c>
      <c r="Z102" s="81" t="n">
        <v>9</v>
      </c>
      <c r="AA102" s="85" t="n">
        <v>15</v>
      </c>
      <c r="AB102" s="79"/>
      <c r="AC102" s="79"/>
      <c r="AD102" s="79"/>
      <c r="AE102" s="79"/>
      <c r="AF102" s="79"/>
      <c r="AG102" s="79"/>
      <c r="AH102" s="86" t="n">
        <f aca="false">AA102+Z102+Y102+X102+W102+V102+U102+S102+Q102+N102+AB102+AC102+AF102+AG102</f>
        <v>249.894230769231</v>
      </c>
      <c r="AI102" s="87" t="n">
        <f aca="false">AH102-AS102</f>
        <v>249.894230769231</v>
      </c>
      <c r="AJ102" s="88" t="n">
        <f aca="false">AI102*$BC$5</f>
        <v>1035311.79807692</v>
      </c>
      <c r="AK102" s="89" t="n">
        <f aca="false">ROUND(IF(AJ102&lt;=400000,400000,IF(AJ102&gt;=1200000,1200000,AJ102)),0)</f>
        <v>1035312</v>
      </c>
      <c r="AL102" s="90" t="n">
        <f aca="false">ROUND((AM102/4000),2)</f>
        <v>5.18</v>
      </c>
      <c r="AM102" s="89" t="n">
        <f aca="false">AK102*2%</f>
        <v>20706.24</v>
      </c>
      <c r="AN102" s="88" t="n">
        <f aca="false">150000*(L102+M102)</f>
        <v>300000</v>
      </c>
      <c r="AO102" s="89" t="n">
        <f aca="false">AJ102-AN102-AM102</f>
        <v>714605.558076923</v>
      </c>
      <c r="AP102" s="142" t="n">
        <f aca="false">ROUND(IF(AO102&lt;=1300000,0,IF(AO102&lt;=2000000,(AO102*5%)-65000,IF(AO102&lt;=8500000,(AO102*10%)-165000,IF(AO102&lt;=12500000,(AO102*15%)-590000,IF(AO102&gt;12500000,(AO102*20%)-1215000))))),0)</f>
        <v>0</v>
      </c>
      <c r="AQ102" s="83" t="n">
        <f aca="false">ROUND((AP102/$BC$5),2)</f>
        <v>0</v>
      </c>
      <c r="AR102" s="91" t="n">
        <v>0</v>
      </c>
      <c r="AS102" s="86" t="n">
        <f aca="false">N102/26*AR102</f>
        <v>0</v>
      </c>
      <c r="AT102" s="79" t="n">
        <v>100</v>
      </c>
      <c r="AU102" s="93" t="n">
        <f aca="false">AL102</f>
        <v>5.18</v>
      </c>
      <c r="AV102" s="94"/>
      <c r="AW102" s="86" t="n">
        <f aca="false">AV102+AU102+AS102+AQ102+AT102</f>
        <v>105.18</v>
      </c>
      <c r="AX102" s="95" t="n">
        <f aca="false">AH102-AW102</f>
        <v>144.714230769231</v>
      </c>
      <c r="AY102" s="96" t="n">
        <f aca="false">AX102-INT(AX102)</f>
        <v>0.714230769230767</v>
      </c>
      <c r="AZ102" s="97" t="n">
        <f aca="false">INT(AX102)</f>
        <v>144</v>
      </c>
      <c r="BA102" s="97" t="n">
        <f aca="false">ROUND(AY102*4100,-2)</f>
        <v>2900</v>
      </c>
      <c r="BB102" s="79"/>
      <c r="BD102" s="99" t="n">
        <f aca="false">BE102*100+BG102*50+BI102*20+BK102*10+BM102*5+BO102*1</f>
        <v>144</v>
      </c>
      <c r="BE102" s="100" t="n">
        <f aca="false">INT(AZ102/100)</f>
        <v>1</v>
      </c>
      <c r="BF102" s="101" t="s">
        <v>104</v>
      </c>
      <c r="BG102" s="100" t="n">
        <f aca="false">INT(RIGHT(AZ102,2)/50)</f>
        <v>0</v>
      </c>
      <c r="BH102" s="101" t="s">
        <v>104</v>
      </c>
      <c r="BI102" s="100" t="n">
        <f aca="false">INT((RIGHT(AZ102,2)-BG102*50)/20)</f>
        <v>2</v>
      </c>
      <c r="BJ102" s="101" t="s">
        <v>104</v>
      </c>
      <c r="BK102" s="100" t="n">
        <f aca="false">INT((RIGHT(AZ102,2)-BG102*50-BI102*20)/10)</f>
        <v>0</v>
      </c>
      <c r="BL102" s="101" t="s">
        <v>104</v>
      </c>
      <c r="BM102" s="100" t="n">
        <f aca="false">INT((RIGHT(AZ102,2)-BG102*50-BI102*20-BK102*10)/5)</f>
        <v>0</v>
      </c>
      <c r="BN102" s="101" t="s">
        <v>104</v>
      </c>
      <c r="BO102" s="100" t="n">
        <f aca="false">INT((RIGHT(AZ102,2)-BG102*50-BI102*20-BK102*10-BM102*5)/1)</f>
        <v>4</v>
      </c>
      <c r="BP102" s="101" t="s">
        <v>104</v>
      </c>
      <c r="BQ102" s="101"/>
      <c r="BR102" s="102" t="n">
        <f aca="false">BA102</f>
        <v>2900</v>
      </c>
      <c r="BS102" s="103" t="n">
        <f aca="false">INT(BA102/1000)</f>
        <v>2</v>
      </c>
      <c r="BT102" s="103" t="n">
        <f aca="false">INT(((BA102)-BS102*1000)/500)</f>
        <v>1</v>
      </c>
      <c r="BU102" s="103" t="n">
        <f aca="false">INT(((BA102)-BS102*1000-BT102*500)/100)</f>
        <v>4</v>
      </c>
      <c r="BV102" s="104" t="n">
        <f aca="false">(ROUNDDOWN(AX102/100,0))*100</f>
        <v>100</v>
      </c>
      <c r="BW102" s="99" t="n">
        <f aca="false">AX102-BV102</f>
        <v>44.7142307692308</v>
      </c>
      <c r="BX102" s="105" t="n">
        <f aca="false">ROUND(BW102*$BW$5,-2)</f>
        <v>183300</v>
      </c>
      <c r="CS102" s="106" t="n">
        <f aca="false">(BG102*50+BI102*20+BK102*10+BM102*5+BO102*1)*$BW$5+BR102</f>
        <v>183300</v>
      </c>
      <c r="CT102" s="107" t="n">
        <f aca="false">INT($CS102/$CT$6)</f>
        <v>1</v>
      </c>
      <c r="CU102" s="107" t="n">
        <f aca="false">INT(($CS102-$CT$6*$CT102)/$CU$6)</f>
        <v>1</v>
      </c>
      <c r="CV102" s="107" t="n">
        <f aca="false">INT(($CS102-$CT$6*$CT102-$CU102*$CU$6)/$CV$6)</f>
        <v>1</v>
      </c>
      <c r="CW102" s="107" t="n">
        <f aca="false">INT(($CS102-$CT$6*$CT102-$CU102*$CU$6-$CV102*$CV$6)/$CW$6)</f>
        <v>1</v>
      </c>
      <c r="CX102" s="107" t="n">
        <f aca="false">INT(($CS102-$CT$6*$CT102-$CU102*$CU$6-$CV102*$CV$6-$CW102*$CW$6)/$CX$6)</f>
        <v>0</v>
      </c>
      <c r="CY102" s="107" t="n">
        <f aca="false">INT(($CS102-$CT$6*$CT102-$CU102*$CU$6-$CV102*$CV$6-$CW102*$CW$6-$CX102*$CX$6)/$CY$6)</f>
        <v>1</v>
      </c>
      <c r="CZ102" s="107" t="n">
        <f aca="false">INT(($CS102-$CT$6*$CT102-$CU102*$CU$6-$CV102*$CV$6-$CW102*$CW$6-$CX102*$CX$6-$CY102*$CY$6)/$CZ$6)</f>
        <v>1</v>
      </c>
      <c r="DA102" s="107" t="n">
        <f aca="false">INT(($CS102-$CT$6*$CT102-$CU102*$CU$6-$CV102*$CV$6-$CW102*$CW$6-$CX102*$CX$6-$CY102*$CY$6-$CZ102*$CZ$6)/$DA$6)</f>
        <v>0</v>
      </c>
      <c r="DB102" s="107" t="n">
        <f aca="false">INT(($CS102-$CT$6*$CT102-$CU102*$CU$6-$CV102*$CV$6-$CW102*$CW$6-$CX102*$CX$6-$CY102*$CY$6-$CZ102*$CZ$6-$DA102*$DA$6)/$DB$6)</f>
        <v>3</v>
      </c>
    </row>
    <row r="103" s="98" customFormat="true" ht="39" hidden="false" customHeight="true" outlineLevel="0" collapsed="false">
      <c r="A103" s="70" t="n">
        <v>9</v>
      </c>
      <c r="B103" s="70" t="s">
        <v>226</v>
      </c>
      <c r="C103" s="146" t="s">
        <v>262</v>
      </c>
      <c r="D103" s="155" t="s">
        <v>263</v>
      </c>
      <c r="E103" s="73" t="n">
        <v>44487</v>
      </c>
      <c r="F103" s="147" t="s">
        <v>264</v>
      </c>
      <c r="G103" s="147" t="s">
        <v>265</v>
      </c>
      <c r="H103" s="75" t="s">
        <v>266</v>
      </c>
      <c r="I103" s="147" t="s">
        <v>102</v>
      </c>
      <c r="J103" s="77" t="n">
        <v>29724</v>
      </c>
      <c r="K103" s="78" t="s">
        <v>103</v>
      </c>
      <c r="L103" s="79" t="n">
        <v>1</v>
      </c>
      <c r="M103" s="79" t="n">
        <v>2</v>
      </c>
      <c r="N103" s="122" t="n">
        <v>194</v>
      </c>
      <c r="O103" s="81" t="n">
        <f aca="false">$BC$6-AR103</f>
        <v>23</v>
      </c>
      <c r="P103" s="80" t="n">
        <v>2</v>
      </c>
      <c r="Q103" s="82" t="n">
        <f aca="false">N103/26/8*1.5*P103</f>
        <v>2.79807692307692</v>
      </c>
      <c r="R103" s="79" t="n">
        <v>0</v>
      </c>
      <c r="S103" s="83" t="n">
        <f aca="false">N103/26*R103*2</f>
        <v>0</v>
      </c>
      <c r="T103" s="79" t="n">
        <v>0</v>
      </c>
      <c r="U103" s="83" t="n">
        <f aca="false">N103/26*2*T103</f>
        <v>0</v>
      </c>
      <c r="V103" s="83" t="n">
        <f aca="false">P103*1000/4000</f>
        <v>0.5</v>
      </c>
      <c r="W103" s="83" t="n">
        <f aca="false">(R103+T103)*0.5</f>
        <v>0</v>
      </c>
      <c r="X103" s="81" t="n">
        <f aca="false">IF(AR103=0,11,IF(AR103&lt;=1,10,IF(AR103&lt;=2,9,IF(AR103&lt;=3,8,IF(AR103&gt;3,0,11)))))</f>
        <v>11</v>
      </c>
      <c r="Y103" s="84" t="n">
        <f aca="false">11-(11/26*AR103)</f>
        <v>11</v>
      </c>
      <c r="Z103" s="81" t="n">
        <v>9</v>
      </c>
      <c r="AA103" s="85" t="n">
        <v>9</v>
      </c>
      <c r="AB103" s="79"/>
      <c r="AC103" s="79"/>
      <c r="AD103" s="79"/>
      <c r="AE103" s="79"/>
      <c r="AF103" s="79"/>
      <c r="AG103" s="79"/>
      <c r="AH103" s="86" t="n">
        <f aca="false">AA103+Z103+Y103+X103+W103+V103+U103+S103+Q103+N103+AB103+AC103+AF103+AG103</f>
        <v>237.298076923077</v>
      </c>
      <c r="AI103" s="87" t="n">
        <f aca="false">AH103-AS103</f>
        <v>237.298076923077</v>
      </c>
      <c r="AJ103" s="88" t="n">
        <f aca="false">AI103*$BC$5</f>
        <v>983125.932692308</v>
      </c>
      <c r="AK103" s="89" t="n">
        <f aca="false">ROUND(IF(AJ103&lt;=400000,400000,IF(AJ103&gt;=1200000,1200000,AJ103)),0)</f>
        <v>983126</v>
      </c>
      <c r="AL103" s="90" t="n">
        <f aca="false">ROUND((AM103/4000),2)</f>
        <v>4.92</v>
      </c>
      <c r="AM103" s="89" t="n">
        <f aca="false">AK103*2%</f>
        <v>19662.52</v>
      </c>
      <c r="AN103" s="88" t="n">
        <f aca="false">150000*(L103+M103)</f>
        <v>450000</v>
      </c>
      <c r="AO103" s="89" t="n">
        <f aca="false">AJ103-AN103-AM103</f>
        <v>513463.412692308</v>
      </c>
      <c r="AP103" s="142" t="n">
        <f aca="false">ROUND(IF(AO103&lt;=1300000,0,IF(AO103&lt;=2000000,(AO103*5%)-65000,IF(AO103&lt;=8500000,(AO103*10%)-165000,IF(AO103&lt;=12500000,(AO103*15%)-590000,IF(AO103&gt;12500000,(AO103*20%)-1215000))))),0)</f>
        <v>0</v>
      </c>
      <c r="AQ103" s="83" t="n">
        <f aca="false">ROUND((AP103/$BC$5),2)</f>
        <v>0</v>
      </c>
      <c r="AR103" s="91" t="n">
        <v>0</v>
      </c>
      <c r="AS103" s="86" t="n">
        <f aca="false">N103/26*AR103</f>
        <v>0</v>
      </c>
      <c r="AT103" s="79" t="n">
        <v>100</v>
      </c>
      <c r="AU103" s="93" t="n">
        <f aca="false">AL103</f>
        <v>4.92</v>
      </c>
      <c r="AV103" s="94"/>
      <c r="AW103" s="86" t="n">
        <f aca="false">AV103+AU103+AS103+AQ103+AT103</f>
        <v>104.92</v>
      </c>
      <c r="AX103" s="95" t="n">
        <f aca="false">AH103-AW103</f>
        <v>132.378076923077</v>
      </c>
      <c r="AY103" s="96" t="n">
        <f aca="false">AX103-INT(AX103)</f>
        <v>0.37807692307689</v>
      </c>
      <c r="AZ103" s="97" t="n">
        <f aca="false">INT(AX103)</f>
        <v>132</v>
      </c>
      <c r="BA103" s="97" t="n">
        <f aca="false">ROUND(AY103*4100,-2)</f>
        <v>1600</v>
      </c>
      <c r="BB103" s="79"/>
      <c r="BD103" s="99" t="n">
        <f aca="false">BE103*100+BG103*50+BI103*20+BK103*10+BM103*5+BO103*1</f>
        <v>132</v>
      </c>
      <c r="BE103" s="100" t="n">
        <f aca="false">INT(AZ103/100)</f>
        <v>1</v>
      </c>
      <c r="BF103" s="101" t="s">
        <v>104</v>
      </c>
      <c r="BG103" s="100" t="n">
        <f aca="false">INT(RIGHT(AZ103,2)/50)</f>
        <v>0</v>
      </c>
      <c r="BH103" s="101" t="s">
        <v>104</v>
      </c>
      <c r="BI103" s="100" t="n">
        <f aca="false">INT((RIGHT(AZ103,2)-BG103*50)/20)</f>
        <v>1</v>
      </c>
      <c r="BJ103" s="101" t="s">
        <v>104</v>
      </c>
      <c r="BK103" s="100" t="n">
        <f aca="false">INT((RIGHT(AZ103,2)-BG103*50-BI103*20)/10)</f>
        <v>1</v>
      </c>
      <c r="BL103" s="101" t="s">
        <v>104</v>
      </c>
      <c r="BM103" s="100" t="n">
        <f aca="false">INT((RIGHT(AZ103,2)-BG103*50-BI103*20-BK103*10)/5)</f>
        <v>0</v>
      </c>
      <c r="BN103" s="101" t="s">
        <v>104</v>
      </c>
      <c r="BO103" s="100" t="n">
        <f aca="false">INT((RIGHT(AZ103,2)-BG103*50-BI103*20-BK103*10-BM103*5)/1)</f>
        <v>2</v>
      </c>
      <c r="BP103" s="101" t="s">
        <v>104</v>
      </c>
      <c r="BQ103" s="101"/>
      <c r="BR103" s="102" t="n">
        <f aca="false">BA103</f>
        <v>1600</v>
      </c>
      <c r="BS103" s="103" t="n">
        <f aca="false">INT(BA103/1000)</f>
        <v>1</v>
      </c>
      <c r="BT103" s="103" t="n">
        <f aca="false">INT(((BA103)-BS103*1000)/500)</f>
        <v>1</v>
      </c>
      <c r="BU103" s="103" t="n">
        <f aca="false">INT(((BA103)-BS103*1000-BT103*500)/100)</f>
        <v>1</v>
      </c>
      <c r="BV103" s="104" t="n">
        <f aca="false">(ROUNDDOWN(AX103/100,0))*100</f>
        <v>100</v>
      </c>
      <c r="BW103" s="99" t="n">
        <f aca="false">AX103-BV103</f>
        <v>32.3780769230769</v>
      </c>
      <c r="BX103" s="105" t="n">
        <f aca="false">ROUND(BW103*$BW$5,-2)</f>
        <v>132800</v>
      </c>
      <c r="CS103" s="106" t="n">
        <f aca="false">(BG103*50+BI103*20+BK103*10+BM103*5+BO103*1)*$BW$5+BR103</f>
        <v>132800</v>
      </c>
      <c r="CT103" s="107" t="n">
        <f aca="false">INT($CS103/$CT$6)</f>
        <v>1</v>
      </c>
      <c r="CU103" s="107" t="n">
        <f aca="false">INT(($CS103-$CT$6*$CT103)/$CU$6)</f>
        <v>0</v>
      </c>
      <c r="CV103" s="107" t="n">
        <f aca="false">INT(($CS103-$CT$6*$CT103-$CU103*$CU$6)/$CV$6)</f>
        <v>1</v>
      </c>
      <c r="CW103" s="107" t="n">
        <f aca="false">INT(($CS103-$CT$6*$CT103-$CU103*$CU$6-$CV103*$CV$6)/$CW$6)</f>
        <v>1</v>
      </c>
      <c r="CX103" s="107" t="n">
        <f aca="false">INT(($CS103-$CT$6*$CT103-$CU103*$CU$6-$CV103*$CV$6-$CW103*$CW$6)/$CX$6)</f>
        <v>0</v>
      </c>
      <c r="CY103" s="107" t="n">
        <f aca="false">INT(($CS103-$CT$6*$CT103-$CU103*$CU$6-$CV103*$CV$6-$CW103*$CW$6-$CX103*$CX$6)/$CY$6)</f>
        <v>1</v>
      </c>
      <c r="CZ103" s="107" t="n">
        <f aca="false">INT(($CS103-$CT$6*$CT103-$CU103*$CU$6-$CV103*$CV$6-$CW103*$CW$6-$CX103*$CX$6-$CY103*$CY$6)/$CZ$6)</f>
        <v>0</v>
      </c>
      <c r="DA103" s="107" t="n">
        <f aca="false">INT(($CS103-$CT$6*$CT103-$CU103*$CU$6-$CV103*$CV$6-$CW103*$CW$6-$CX103*$CX$6-$CY103*$CY$6-$CZ103*$CZ$6)/$DA$6)</f>
        <v>1</v>
      </c>
      <c r="DB103" s="107" t="n">
        <f aca="false">INT(($CS103-$CT$6*$CT103-$CU103*$CU$6-$CV103*$CV$6-$CW103*$CW$6-$CX103*$CX$6-$CY103*$CY$6-$CZ103*$CZ$6-$DA103*$DA$6)/$DB$6)</f>
        <v>3</v>
      </c>
    </row>
    <row r="104" s="98" customFormat="true" ht="39" hidden="false" customHeight="true" outlineLevel="0" collapsed="false">
      <c r="A104" s="70" t="n">
        <v>10</v>
      </c>
      <c r="B104" s="70" t="s">
        <v>226</v>
      </c>
      <c r="C104" s="146" t="s">
        <v>267</v>
      </c>
      <c r="D104" s="155" t="s">
        <v>268</v>
      </c>
      <c r="E104" s="73" t="n">
        <v>44488</v>
      </c>
      <c r="F104" s="147" t="s">
        <v>269</v>
      </c>
      <c r="G104" s="147" t="s">
        <v>270</v>
      </c>
      <c r="H104" s="75" t="n">
        <v>61904800</v>
      </c>
      <c r="I104" s="147" t="s">
        <v>102</v>
      </c>
      <c r="J104" s="77" t="n">
        <v>32600</v>
      </c>
      <c r="K104" s="78" t="s">
        <v>103</v>
      </c>
      <c r="L104" s="79" t="n">
        <v>1</v>
      </c>
      <c r="M104" s="79" t="n">
        <v>1</v>
      </c>
      <c r="N104" s="122" t="n">
        <v>194</v>
      </c>
      <c r="O104" s="81" t="n">
        <f aca="false">$BC$6-AR104</f>
        <v>23</v>
      </c>
      <c r="P104" s="80" t="n">
        <v>2</v>
      </c>
      <c r="Q104" s="82" t="n">
        <f aca="false">N104/26/8*1.5*P104</f>
        <v>2.79807692307692</v>
      </c>
      <c r="R104" s="79" t="n">
        <v>0</v>
      </c>
      <c r="S104" s="83" t="n">
        <f aca="false">N104/26*R104*2</f>
        <v>0</v>
      </c>
      <c r="T104" s="79" t="n">
        <v>0</v>
      </c>
      <c r="U104" s="83" t="n">
        <f aca="false">N104/26*2*T104</f>
        <v>0</v>
      </c>
      <c r="V104" s="83" t="n">
        <f aca="false">P104*1000/4000</f>
        <v>0.5</v>
      </c>
      <c r="W104" s="83" t="n">
        <f aca="false">(R104+T104)*0.5</f>
        <v>0</v>
      </c>
      <c r="X104" s="81" t="n">
        <f aca="false">IF(AR104=0,11,IF(AR104&lt;=1,10,IF(AR104&lt;=2,9,IF(AR104&lt;=3,8,IF(AR104&gt;3,0,11)))))</f>
        <v>11</v>
      </c>
      <c r="Y104" s="84" t="n">
        <f aca="false">11-(11/26*AR104)</f>
        <v>11</v>
      </c>
      <c r="Z104" s="81" t="n">
        <v>9</v>
      </c>
      <c r="AA104" s="85" t="n">
        <v>12</v>
      </c>
      <c r="AB104" s="79"/>
      <c r="AC104" s="79"/>
      <c r="AD104" s="79"/>
      <c r="AE104" s="79"/>
      <c r="AF104" s="79"/>
      <c r="AG104" s="79"/>
      <c r="AH104" s="86" t="n">
        <f aca="false">AA104+Z104+Y104+X104+W104+V104+U104+S104+Q104+N104+AB104+AC104+AF104+AG104</f>
        <v>240.298076923077</v>
      </c>
      <c r="AI104" s="87" t="n">
        <f aca="false">AH104-AS104</f>
        <v>240.298076923077</v>
      </c>
      <c r="AJ104" s="88" t="n">
        <f aca="false">AI104*$BC$5</f>
        <v>995554.932692308</v>
      </c>
      <c r="AK104" s="89" t="n">
        <f aca="false">ROUND(IF(AJ104&lt;=400000,400000,IF(AJ104&gt;=1200000,1200000,AJ104)),0)</f>
        <v>995555</v>
      </c>
      <c r="AL104" s="90" t="n">
        <f aca="false">ROUND((AM104/4000),2)</f>
        <v>4.98</v>
      </c>
      <c r="AM104" s="89" t="n">
        <f aca="false">AK104*2%</f>
        <v>19911.1</v>
      </c>
      <c r="AN104" s="88" t="n">
        <f aca="false">150000*(L104+M104)</f>
        <v>300000</v>
      </c>
      <c r="AO104" s="89" t="n">
        <f aca="false">AJ104-AN104-AM104</f>
        <v>675643.832692308</v>
      </c>
      <c r="AP104" s="142" t="n">
        <f aca="false">ROUND(IF(AO104&lt;=1300000,0,IF(AO104&lt;=2000000,(AO104*5%)-65000,IF(AO104&lt;=8500000,(AO104*10%)-165000,IF(AO104&lt;=12500000,(AO104*15%)-590000,IF(AO104&gt;12500000,(AO104*20%)-1215000))))),0)</f>
        <v>0</v>
      </c>
      <c r="AQ104" s="83" t="n">
        <f aca="false">ROUND((AP104/$BC$5),2)</f>
        <v>0</v>
      </c>
      <c r="AR104" s="91" t="n">
        <v>0</v>
      </c>
      <c r="AS104" s="86" t="n">
        <f aca="false">N104/26*AR104</f>
        <v>0</v>
      </c>
      <c r="AT104" s="79" t="n">
        <v>100</v>
      </c>
      <c r="AU104" s="93" t="n">
        <f aca="false">AL104</f>
        <v>4.98</v>
      </c>
      <c r="AV104" s="94"/>
      <c r="AW104" s="86" t="n">
        <f aca="false">AV104+AU104+AS104+AQ104+AT104</f>
        <v>104.98</v>
      </c>
      <c r="AX104" s="95" t="n">
        <f aca="false">AH104-AW104</f>
        <v>135.318076923077</v>
      </c>
      <c r="AY104" s="96" t="n">
        <f aca="false">AX104-INT(AX104)</f>
        <v>0.318076923076887</v>
      </c>
      <c r="AZ104" s="97" t="n">
        <f aca="false">INT(AX104)</f>
        <v>135</v>
      </c>
      <c r="BA104" s="97" t="n">
        <f aca="false">ROUND(AY104*4100,-2)</f>
        <v>1300</v>
      </c>
      <c r="BB104" s="79"/>
      <c r="BD104" s="99" t="n">
        <f aca="false">BE104*100+BG104*50+BI104*20+BK104*10+BM104*5+BO104*1</f>
        <v>135</v>
      </c>
      <c r="BE104" s="100" t="n">
        <f aca="false">INT(AZ104/100)</f>
        <v>1</v>
      </c>
      <c r="BF104" s="101" t="s">
        <v>104</v>
      </c>
      <c r="BG104" s="100" t="n">
        <f aca="false">INT(RIGHT(AZ104,2)/50)</f>
        <v>0</v>
      </c>
      <c r="BH104" s="101" t="s">
        <v>104</v>
      </c>
      <c r="BI104" s="100" t="n">
        <f aca="false">INT((RIGHT(AZ104,2)-BG104*50)/20)</f>
        <v>1</v>
      </c>
      <c r="BJ104" s="101" t="s">
        <v>104</v>
      </c>
      <c r="BK104" s="100" t="n">
        <f aca="false">INT((RIGHT(AZ104,2)-BG104*50-BI104*20)/10)</f>
        <v>1</v>
      </c>
      <c r="BL104" s="101" t="s">
        <v>104</v>
      </c>
      <c r="BM104" s="100" t="n">
        <f aca="false">INT((RIGHT(AZ104,2)-BG104*50-BI104*20-BK104*10)/5)</f>
        <v>1</v>
      </c>
      <c r="BN104" s="101" t="s">
        <v>104</v>
      </c>
      <c r="BO104" s="100" t="n">
        <f aca="false">INT((RIGHT(AZ104,2)-BG104*50-BI104*20-BK104*10-BM104*5)/1)</f>
        <v>0</v>
      </c>
      <c r="BP104" s="101" t="s">
        <v>104</v>
      </c>
      <c r="BQ104" s="101"/>
      <c r="BR104" s="102" t="n">
        <f aca="false">BA104</f>
        <v>1300</v>
      </c>
      <c r="BS104" s="103" t="n">
        <f aca="false">INT(BA104/1000)</f>
        <v>1</v>
      </c>
      <c r="BT104" s="103" t="n">
        <f aca="false">INT(((BA104)-BS104*1000)/500)</f>
        <v>0</v>
      </c>
      <c r="BU104" s="103" t="n">
        <f aca="false">INT(((BA104)-BS104*1000-BT104*500)/100)</f>
        <v>3</v>
      </c>
      <c r="BV104" s="104" t="n">
        <f aca="false">(ROUNDDOWN(AX104/100,0))*100</f>
        <v>100</v>
      </c>
      <c r="BW104" s="99" t="n">
        <f aca="false">AX104-BV104</f>
        <v>35.3180769230769</v>
      </c>
      <c r="BX104" s="105" t="n">
        <f aca="false">ROUND(BW104*$BW$5,-2)</f>
        <v>144800</v>
      </c>
      <c r="CS104" s="106" t="n">
        <f aca="false">(BG104*50+BI104*20+BK104*10+BM104*5+BO104*1)*$BW$5+BR104</f>
        <v>144800</v>
      </c>
      <c r="CT104" s="107" t="n">
        <f aca="false">INT($CS104/$CT$6)</f>
        <v>1</v>
      </c>
      <c r="CU104" s="107" t="n">
        <f aca="false">INT(($CS104-$CT$6*$CT104)/$CU$6)</f>
        <v>0</v>
      </c>
      <c r="CV104" s="107" t="n">
        <f aca="false">INT(($CS104-$CT$6*$CT104-$CU104*$CU$6)/$CV$6)</f>
        <v>2</v>
      </c>
      <c r="CW104" s="107" t="n">
        <f aca="false">INT(($CS104-$CT$6*$CT104-$CU104*$CU$6-$CV104*$CV$6)/$CW$6)</f>
        <v>0</v>
      </c>
      <c r="CX104" s="107" t="n">
        <f aca="false">INT(($CS104-$CT$6*$CT104-$CU104*$CU$6-$CV104*$CV$6-$CW104*$CW$6)/$CX$6)</f>
        <v>0</v>
      </c>
      <c r="CY104" s="107" t="n">
        <f aca="false">INT(($CS104-$CT$6*$CT104-$CU104*$CU$6-$CV104*$CV$6-$CW104*$CW$6-$CX104*$CX$6)/$CY$6)</f>
        <v>2</v>
      </c>
      <c r="CZ104" s="107" t="n">
        <f aca="false">INT(($CS104-$CT$6*$CT104-$CU104*$CU$6-$CV104*$CV$6-$CW104*$CW$6-$CX104*$CX$6-$CY104*$CY$6)/$CZ$6)</f>
        <v>0</v>
      </c>
      <c r="DA104" s="107" t="n">
        <f aca="false">INT(($CS104-$CT$6*$CT104-$CU104*$CU$6-$CV104*$CV$6-$CW104*$CW$6-$CX104*$CX$6-$CY104*$CY$6-$CZ104*$CZ$6)/$DA$6)</f>
        <v>1</v>
      </c>
      <c r="DB104" s="107" t="n">
        <f aca="false">INT(($CS104-$CT$6*$CT104-$CU104*$CU$6-$CV104*$CV$6-$CW104*$CW$6-$CX104*$CX$6-$CY104*$CY$6-$CZ104*$CZ$6-$DA104*$DA$6)/$DB$6)</f>
        <v>3</v>
      </c>
    </row>
    <row r="105" s="98" customFormat="true" ht="39" hidden="false" customHeight="true" outlineLevel="0" collapsed="false">
      <c r="A105" s="70" t="n">
        <v>11</v>
      </c>
      <c r="B105" s="70" t="s">
        <v>226</v>
      </c>
      <c r="C105" s="146" t="s">
        <v>271</v>
      </c>
      <c r="D105" s="155" t="s">
        <v>272</v>
      </c>
      <c r="E105" s="73" t="n">
        <v>44622</v>
      </c>
      <c r="F105" s="147" t="s">
        <v>273</v>
      </c>
      <c r="G105" s="147" t="s">
        <v>274</v>
      </c>
      <c r="H105" s="75" t="s">
        <v>275</v>
      </c>
      <c r="I105" s="147" t="s">
        <v>109</v>
      </c>
      <c r="J105" s="77" t="n">
        <v>31231</v>
      </c>
      <c r="K105" s="78" t="s">
        <v>103</v>
      </c>
      <c r="L105" s="79"/>
      <c r="M105" s="79"/>
      <c r="N105" s="122" t="n">
        <v>194</v>
      </c>
      <c r="O105" s="81" t="n">
        <f aca="false">$BC$6-AR105</f>
        <v>22.63</v>
      </c>
      <c r="P105" s="80" t="n">
        <v>2</v>
      </c>
      <c r="Q105" s="82" t="n">
        <f aca="false">N105/26/8*1.5*P105</f>
        <v>2.79807692307692</v>
      </c>
      <c r="R105" s="79" t="n">
        <v>0</v>
      </c>
      <c r="S105" s="83" t="n">
        <f aca="false">N105/26*R105*2</f>
        <v>0</v>
      </c>
      <c r="T105" s="79" t="n">
        <v>0</v>
      </c>
      <c r="U105" s="83" t="n">
        <f aca="false">N105/26*2*T105</f>
        <v>0</v>
      </c>
      <c r="V105" s="83" t="n">
        <f aca="false">P105*1000/4000</f>
        <v>0.5</v>
      </c>
      <c r="W105" s="83" t="n">
        <f aca="false">(R105+T105)*0.5</f>
        <v>0</v>
      </c>
      <c r="X105" s="81" t="n">
        <f aca="false">IF(AR105=0,11,IF(AR105&lt;=1,10,IF(AR105&lt;=2,9,IF(AR105&lt;=3,8,IF(AR105&gt;3,0,11)))))</f>
        <v>10</v>
      </c>
      <c r="Y105" s="84" t="n">
        <f aca="false">11-(11/26*AR105)</f>
        <v>10.8434615384615</v>
      </c>
      <c r="Z105" s="81" t="n">
        <v>9</v>
      </c>
      <c r="AA105" s="85" t="n">
        <v>5</v>
      </c>
      <c r="AB105" s="79"/>
      <c r="AC105" s="79"/>
      <c r="AD105" s="79"/>
      <c r="AE105" s="79"/>
      <c r="AF105" s="79"/>
      <c r="AG105" s="79"/>
      <c r="AH105" s="86" t="n">
        <f aca="false">AA105+Z105+Y105+X105+W105+V105+U105+S105+Q105+N105+AB105+AC105+AF105+AG105</f>
        <v>232.141538461538</v>
      </c>
      <c r="AI105" s="87" t="n">
        <f aca="false">AH105-AS105</f>
        <v>229.380769230769</v>
      </c>
      <c r="AJ105" s="88" t="n">
        <f aca="false">AI105*$BC$5</f>
        <v>950324.526923077</v>
      </c>
      <c r="AK105" s="89" t="n">
        <f aca="false">ROUND(IF(AJ105&lt;=400000,400000,IF(AJ105&gt;=1200000,1200000,AJ105)),0)</f>
        <v>950325</v>
      </c>
      <c r="AL105" s="90" t="n">
        <f aca="false">ROUND((AM105/4000),2)</f>
        <v>4.75</v>
      </c>
      <c r="AM105" s="89" t="n">
        <f aca="false">AK105*2%</f>
        <v>19006.5</v>
      </c>
      <c r="AN105" s="88" t="n">
        <f aca="false">150000*(L105+M105)</f>
        <v>0</v>
      </c>
      <c r="AO105" s="89" t="n">
        <f aca="false">AJ105-AN105-AM105</f>
        <v>931318.026923077</v>
      </c>
      <c r="AP105" s="142" t="n">
        <f aca="false">ROUND(IF(AO105&lt;=1300000,0,IF(AO105&lt;=2000000,(AO105*5%)-65000,IF(AO105&lt;=8500000,(AO105*10%)-165000,IF(AO105&lt;=12500000,(AO105*15%)-590000,IF(AO105&gt;12500000,(AO105*20%)-1215000))))),0)</f>
        <v>0</v>
      </c>
      <c r="AQ105" s="83" t="n">
        <f aca="false">ROUND((AP105/$BC$5),2)</f>
        <v>0</v>
      </c>
      <c r="AR105" s="91" t="n">
        <v>0.37</v>
      </c>
      <c r="AS105" s="86" t="n">
        <f aca="false">N105/26*AR105</f>
        <v>2.76076923076923</v>
      </c>
      <c r="AT105" s="79" t="n">
        <v>100</v>
      </c>
      <c r="AU105" s="93" t="n">
        <f aca="false">AL105</f>
        <v>4.75</v>
      </c>
      <c r="AV105" s="94"/>
      <c r="AW105" s="86" t="n">
        <f aca="false">AV105+AU105+AS105+AQ105+AT105</f>
        <v>107.510769230769</v>
      </c>
      <c r="AX105" s="95" t="n">
        <f aca="false">AH105-AW105</f>
        <v>124.630769230769</v>
      </c>
      <c r="AY105" s="96" t="n">
        <f aca="false">AX105-INT(AX105)</f>
        <v>0.630769230769232</v>
      </c>
      <c r="AZ105" s="97" t="n">
        <f aca="false">INT(AX105)</f>
        <v>124</v>
      </c>
      <c r="BA105" s="97" t="n">
        <f aca="false">ROUND(AY105*4100,-2)</f>
        <v>2600</v>
      </c>
      <c r="BB105" s="79"/>
      <c r="BD105" s="99" t="n">
        <f aca="false">BE105*100+BG105*50+BI105*20+BK105*10+BM105*5+BO105*1</f>
        <v>124</v>
      </c>
      <c r="BE105" s="100" t="n">
        <f aca="false">INT(AZ105/100)</f>
        <v>1</v>
      </c>
      <c r="BF105" s="101" t="s">
        <v>104</v>
      </c>
      <c r="BG105" s="100" t="n">
        <f aca="false">INT(RIGHT(AZ105,2)/50)</f>
        <v>0</v>
      </c>
      <c r="BH105" s="101" t="s">
        <v>104</v>
      </c>
      <c r="BI105" s="100" t="n">
        <f aca="false">INT((RIGHT(AZ105,2)-BG105*50)/20)</f>
        <v>1</v>
      </c>
      <c r="BJ105" s="101" t="s">
        <v>104</v>
      </c>
      <c r="BK105" s="100" t="n">
        <f aca="false">INT((RIGHT(AZ105,2)-BG105*50-BI105*20)/10)</f>
        <v>0</v>
      </c>
      <c r="BL105" s="101" t="s">
        <v>104</v>
      </c>
      <c r="BM105" s="100" t="n">
        <f aca="false">INT((RIGHT(AZ105,2)-BG105*50-BI105*20-BK105*10)/5)</f>
        <v>0</v>
      </c>
      <c r="BN105" s="101" t="s">
        <v>104</v>
      </c>
      <c r="BO105" s="100" t="n">
        <f aca="false">INT((RIGHT(AZ105,2)-BG105*50-BI105*20-BK105*10-BM105*5)/1)</f>
        <v>4</v>
      </c>
      <c r="BP105" s="101" t="s">
        <v>104</v>
      </c>
      <c r="BQ105" s="101"/>
      <c r="BR105" s="102" t="n">
        <f aca="false">BA105</f>
        <v>2600</v>
      </c>
      <c r="BS105" s="103" t="n">
        <f aca="false">INT(BA105/1000)</f>
        <v>2</v>
      </c>
      <c r="BT105" s="103" t="n">
        <f aca="false">INT(((BA105)-BS105*1000)/500)</f>
        <v>1</v>
      </c>
      <c r="BU105" s="103" t="n">
        <f aca="false">INT(((BA105)-BS105*1000-BT105*500)/100)</f>
        <v>1</v>
      </c>
      <c r="BV105" s="104" t="n">
        <f aca="false">(ROUNDDOWN(AX105/100,0))*100</f>
        <v>100</v>
      </c>
      <c r="BW105" s="99" t="n">
        <f aca="false">AX105-BV105</f>
        <v>24.6307692307692</v>
      </c>
      <c r="BX105" s="105" t="n">
        <f aca="false">ROUND(BW105*$BW$5,-2)</f>
        <v>101000</v>
      </c>
      <c r="CS105" s="106" t="n">
        <f aca="false">(BG105*50+BI105*20+BK105*10+BM105*5+BO105*1)*$BW$5+BR105</f>
        <v>101000</v>
      </c>
      <c r="CT105" s="107" t="n">
        <f aca="false">INT($CS105/$CT$6)</f>
        <v>1</v>
      </c>
      <c r="CU105" s="107" t="n">
        <f aca="false">INT(($CS105-$CT$6*$CT105)/$CU$6)</f>
        <v>0</v>
      </c>
      <c r="CV105" s="107" t="n">
        <f aca="false">INT(($CS105-$CT$6*$CT105-$CU105*$CU$6)/$CV$6)</f>
        <v>0</v>
      </c>
      <c r="CW105" s="107" t="n">
        <f aca="false">INT(($CS105-$CT$6*$CT105-$CU105*$CU$6-$CV105*$CV$6)/$CW$6)</f>
        <v>0</v>
      </c>
      <c r="CX105" s="107" t="n">
        <f aca="false">INT(($CS105-$CT$6*$CT105-$CU105*$CU$6-$CV105*$CV$6-$CW105*$CW$6)/$CX$6)</f>
        <v>0</v>
      </c>
      <c r="CY105" s="107" t="n">
        <f aca="false">INT(($CS105-$CT$6*$CT105-$CU105*$CU$6-$CV105*$CV$6-$CW105*$CW$6-$CX105*$CX$6)/$CY$6)</f>
        <v>0</v>
      </c>
      <c r="CZ105" s="107" t="n">
        <f aca="false">INT(($CS105-$CT$6*$CT105-$CU105*$CU$6-$CV105*$CV$6-$CW105*$CW$6-$CX105*$CX$6-$CY105*$CY$6)/$CZ$6)</f>
        <v>1</v>
      </c>
      <c r="DA105" s="107" t="n">
        <f aca="false">INT(($CS105-$CT$6*$CT105-$CU105*$CU$6-$CV105*$CV$6-$CW105*$CW$6-$CX105*$CX$6-$CY105*$CY$6-$CZ105*$CZ$6)/$DA$6)</f>
        <v>0</v>
      </c>
      <c r="DB105" s="107" t="n">
        <f aca="false">INT(($CS105-$CT$6*$CT105-$CU105*$CU$6-$CV105*$CV$6-$CW105*$CW$6-$CX105*$CX$6-$CY105*$CY$6-$CZ105*$CZ$6-$DA105*$DA$6)/$DB$6)</f>
        <v>0</v>
      </c>
    </row>
    <row r="106" s="98" customFormat="true" ht="39" hidden="false" customHeight="true" outlineLevel="0" collapsed="false">
      <c r="A106" s="70" t="n">
        <v>12</v>
      </c>
      <c r="B106" s="70" t="s">
        <v>226</v>
      </c>
      <c r="C106" s="146" t="s">
        <v>276</v>
      </c>
      <c r="D106" s="155" t="s">
        <v>277</v>
      </c>
      <c r="E106" s="163" t="n">
        <v>44866</v>
      </c>
      <c r="F106" s="147" t="s">
        <v>278</v>
      </c>
      <c r="G106" s="147" t="s">
        <v>279</v>
      </c>
      <c r="H106" s="75" t="s">
        <v>280</v>
      </c>
      <c r="I106" s="147" t="s">
        <v>109</v>
      </c>
      <c r="J106" s="77" t="s">
        <v>281</v>
      </c>
      <c r="K106" s="78" t="s">
        <v>103</v>
      </c>
      <c r="L106" s="79" t="n">
        <v>1</v>
      </c>
      <c r="M106" s="79" t="n">
        <v>2</v>
      </c>
      <c r="N106" s="81" t="n">
        <v>192</v>
      </c>
      <c r="O106" s="81" t="n">
        <f aca="false">$BC$6-AR106</f>
        <v>23</v>
      </c>
      <c r="P106" s="80" t="n">
        <v>2</v>
      </c>
      <c r="Q106" s="82" t="n">
        <f aca="false">N106/26/8*1.5*P106</f>
        <v>2.76923076923077</v>
      </c>
      <c r="R106" s="79" t="n">
        <v>0</v>
      </c>
      <c r="S106" s="83" t="n">
        <f aca="false">N106/26*R106*2</f>
        <v>0</v>
      </c>
      <c r="T106" s="79" t="n">
        <v>0</v>
      </c>
      <c r="U106" s="83" t="n">
        <f aca="false">N106/26*2*T106</f>
        <v>0</v>
      </c>
      <c r="V106" s="83" t="n">
        <f aca="false">P106*1000/4000</f>
        <v>0.5</v>
      </c>
      <c r="W106" s="83" t="n">
        <f aca="false">(R106+T106)*0.5</f>
        <v>0</v>
      </c>
      <c r="X106" s="81" t="n">
        <f aca="false">IF(AR106=0,11,IF(AR106&lt;=1,10,IF(AR106&lt;=2,9,IF(AR106&lt;=3,8,IF(AR106&gt;3,0,11)))))</f>
        <v>11</v>
      </c>
      <c r="Y106" s="84" t="n">
        <f aca="false">11-(11/26*AR106)</f>
        <v>11</v>
      </c>
      <c r="Z106" s="81" t="n">
        <v>9</v>
      </c>
      <c r="AA106" s="85" t="n">
        <v>5</v>
      </c>
      <c r="AB106" s="79"/>
      <c r="AC106" s="79"/>
      <c r="AD106" s="79"/>
      <c r="AE106" s="79"/>
      <c r="AF106" s="79"/>
      <c r="AG106" s="79"/>
      <c r="AH106" s="86" t="n">
        <f aca="false">AA106+Z106+Y106+X106+W106+V106+U106+S106+Q106+N106+AB106+AC106+AF106+AG106</f>
        <v>231.269230769231</v>
      </c>
      <c r="AI106" s="87" t="n">
        <f aca="false">AH106-AS106</f>
        <v>231.269230769231</v>
      </c>
      <c r="AJ106" s="88" t="n">
        <f aca="false">AI106*$BC$5</f>
        <v>958148.423076923</v>
      </c>
      <c r="AK106" s="89" t="n">
        <f aca="false">ROUND(IF(AJ106&lt;=400000,400000,IF(AJ106&gt;=1200000,1200000,AJ106)),0)</f>
        <v>958148</v>
      </c>
      <c r="AL106" s="90" t="n">
        <f aca="false">ROUND((AM106/4000),2)</f>
        <v>4.79</v>
      </c>
      <c r="AM106" s="89" t="n">
        <f aca="false">AK106*2%</f>
        <v>19162.96</v>
      </c>
      <c r="AN106" s="88" t="n">
        <f aca="false">150000*(L106+M106)</f>
        <v>450000</v>
      </c>
      <c r="AO106" s="89" t="n">
        <f aca="false">AJ106-AN106-AM106</f>
        <v>488985.463076923</v>
      </c>
      <c r="AP106" s="142" t="n">
        <f aca="false">ROUND(IF(AO106&lt;=1300000,0,IF(AO106&lt;=2000000,(AO106*5%)-65000,IF(AO106&lt;=8500000,(AO106*10%)-165000,IF(AO106&lt;=12500000,(AO106*15%)-590000,IF(AO106&gt;12500000,(AO106*20%)-1215000))))),0)</f>
        <v>0</v>
      </c>
      <c r="AQ106" s="83" t="n">
        <f aca="false">ROUND((AP106/$BC$5),2)</f>
        <v>0</v>
      </c>
      <c r="AR106" s="91" t="n">
        <v>0</v>
      </c>
      <c r="AS106" s="86" t="n">
        <f aca="false">N106/26*AR106</f>
        <v>0</v>
      </c>
      <c r="AT106" s="79" t="n">
        <v>100</v>
      </c>
      <c r="AU106" s="93" t="n">
        <f aca="false">AL106</f>
        <v>4.79</v>
      </c>
      <c r="AV106" s="94"/>
      <c r="AW106" s="86" t="n">
        <f aca="false">AV106+AU106+AS106+AQ106+AT106</f>
        <v>104.79</v>
      </c>
      <c r="AX106" s="95" t="n">
        <f aca="false">AH106-AW106</f>
        <v>126.479230769231</v>
      </c>
      <c r="AY106" s="96" t="n">
        <f aca="false">AX106-INT(AX106)</f>
        <v>0.479230769230767</v>
      </c>
      <c r="AZ106" s="97" t="n">
        <f aca="false">INT(AX106)</f>
        <v>126</v>
      </c>
      <c r="BA106" s="97" t="n">
        <f aca="false">ROUND(AY106*4100,-2)</f>
        <v>2000</v>
      </c>
      <c r="BB106" s="79"/>
      <c r="BD106" s="99" t="n">
        <f aca="false">BE106*100+BG106*50+BI106*20+BK106*10+BM106*5+BO106*1</f>
        <v>126</v>
      </c>
      <c r="BE106" s="100" t="n">
        <f aca="false">INT(AZ106/100)</f>
        <v>1</v>
      </c>
      <c r="BF106" s="101" t="s">
        <v>104</v>
      </c>
      <c r="BG106" s="100" t="n">
        <f aca="false">INT(RIGHT(AZ106,2)/50)</f>
        <v>0</v>
      </c>
      <c r="BH106" s="101" t="s">
        <v>104</v>
      </c>
      <c r="BI106" s="100" t="n">
        <f aca="false">INT((RIGHT(AZ106,2)-BG106*50)/20)</f>
        <v>1</v>
      </c>
      <c r="BJ106" s="101" t="s">
        <v>104</v>
      </c>
      <c r="BK106" s="100" t="n">
        <f aca="false">INT((RIGHT(AZ106,2)-BG106*50-BI106*20)/10)</f>
        <v>0</v>
      </c>
      <c r="BL106" s="101" t="s">
        <v>104</v>
      </c>
      <c r="BM106" s="100" t="n">
        <f aca="false">INT((RIGHT(AZ106,2)-BG106*50-BI106*20-BK106*10)/5)</f>
        <v>1</v>
      </c>
      <c r="BN106" s="101" t="s">
        <v>104</v>
      </c>
      <c r="BO106" s="100" t="n">
        <f aca="false">INT((RIGHT(AZ106,2)-BG106*50-BI106*20-BK106*10-BM106*5)/1)</f>
        <v>1</v>
      </c>
      <c r="BP106" s="101" t="s">
        <v>104</v>
      </c>
      <c r="BQ106" s="101"/>
      <c r="BR106" s="102" t="n">
        <f aca="false">BA106</f>
        <v>2000</v>
      </c>
      <c r="BS106" s="103" t="n">
        <f aca="false">INT(BA106/1000)</f>
        <v>2</v>
      </c>
      <c r="BT106" s="103" t="n">
        <f aca="false">INT(((BA106)-BS106*1000)/500)</f>
        <v>0</v>
      </c>
      <c r="BU106" s="103" t="n">
        <f aca="false">INT(((BA106)-BS106*1000-BT106*500)/100)</f>
        <v>0</v>
      </c>
      <c r="BV106" s="104" t="n">
        <f aca="false">(ROUNDDOWN(AX106/100,0))*100</f>
        <v>100</v>
      </c>
      <c r="BW106" s="99" t="n">
        <f aca="false">AX106-BV106</f>
        <v>26.4792307692308</v>
      </c>
      <c r="BX106" s="105" t="n">
        <f aca="false">ROUND(BW106*$BW$5,-2)</f>
        <v>108600</v>
      </c>
      <c r="CS106" s="106" t="n">
        <f aca="false">(BG106*50+BI106*20+BK106*10+BM106*5+BO106*1)*$BW$5+BR106</f>
        <v>108600</v>
      </c>
      <c r="CT106" s="107" t="n">
        <f aca="false">INT($CS106/$CT$6)</f>
        <v>1</v>
      </c>
      <c r="CU106" s="107" t="n">
        <f aca="false">INT(($CS106-$CT$6*$CT106)/$CU$6)</f>
        <v>0</v>
      </c>
      <c r="CV106" s="107" t="n">
        <f aca="false">INT(($CS106-$CT$6*$CT106-$CU106*$CU$6)/$CV$6)</f>
        <v>0</v>
      </c>
      <c r="CW106" s="107" t="n">
        <f aca="false">INT(($CS106-$CT$6*$CT106-$CU106*$CU$6-$CV106*$CV$6)/$CW$6)</f>
        <v>0</v>
      </c>
      <c r="CX106" s="107" t="n">
        <f aca="false">INT(($CS106-$CT$6*$CT106-$CU106*$CU$6-$CV106*$CV$6-$CW106*$CW$6)/$CX$6)</f>
        <v>1</v>
      </c>
      <c r="CY106" s="107" t="n">
        <f aca="false">INT(($CS106-$CT$6*$CT106-$CU106*$CU$6-$CV106*$CV$6-$CW106*$CW$6-$CX106*$CX$6)/$CY$6)</f>
        <v>1</v>
      </c>
      <c r="CZ106" s="107" t="n">
        <f aca="false">INT(($CS106-$CT$6*$CT106-$CU106*$CU$6-$CV106*$CV$6-$CW106*$CW$6-$CX106*$CX$6-$CY106*$CY$6)/$CZ$6)</f>
        <v>1</v>
      </c>
      <c r="DA106" s="107" t="n">
        <f aca="false">INT(($CS106-$CT$6*$CT106-$CU106*$CU$6-$CV106*$CV$6-$CW106*$CW$6-$CX106*$CX$6-$CY106*$CY$6-$CZ106*$CZ$6)/$DA$6)</f>
        <v>1</v>
      </c>
      <c r="DB106" s="107" t="n">
        <f aca="false">INT(($CS106-$CT$6*$CT106-$CU106*$CU$6-$CV106*$CV$6-$CW106*$CW$6-$CX106*$CX$6-$CY106*$CY$6-$CZ106*$CZ$6-$DA106*$DA$6)/$DB$6)</f>
        <v>1</v>
      </c>
    </row>
    <row r="107" s="98" customFormat="true" ht="39" hidden="false" customHeight="true" outlineLevel="0" collapsed="false">
      <c r="A107" s="70"/>
      <c r="B107" s="70"/>
      <c r="C107" s="146"/>
      <c r="D107" s="146"/>
      <c r="E107" s="73"/>
      <c r="F107" s="109"/>
      <c r="G107" s="109"/>
      <c r="H107" s="109"/>
      <c r="I107" s="109"/>
      <c r="J107" s="156"/>
      <c r="K107" s="122"/>
      <c r="L107" s="79"/>
      <c r="M107" s="79"/>
      <c r="N107" s="122"/>
      <c r="O107" s="109"/>
      <c r="P107" s="110"/>
      <c r="Q107" s="111"/>
      <c r="R107" s="112"/>
      <c r="S107" s="112"/>
      <c r="T107" s="112"/>
      <c r="U107" s="112"/>
      <c r="V107" s="112"/>
      <c r="W107" s="112"/>
      <c r="X107" s="148"/>
      <c r="Y107" s="149"/>
      <c r="Z107" s="109"/>
      <c r="AA107" s="176"/>
      <c r="AB107" s="112"/>
      <c r="AC107" s="112"/>
      <c r="AD107" s="112"/>
      <c r="AE107" s="112"/>
      <c r="AF107" s="112"/>
      <c r="AG107" s="112"/>
      <c r="AH107" s="115"/>
      <c r="AI107" s="115"/>
      <c r="AJ107" s="115"/>
      <c r="AK107" s="115"/>
      <c r="AL107" s="115"/>
      <c r="AM107" s="115"/>
      <c r="AN107" s="115"/>
      <c r="AO107" s="115"/>
      <c r="AP107" s="115"/>
      <c r="AQ107" s="112"/>
      <c r="AR107" s="150"/>
      <c r="AS107" s="115"/>
      <c r="AT107" s="117"/>
      <c r="AU107" s="112"/>
      <c r="AV107" s="118"/>
      <c r="AW107" s="115"/>
      <c r="AX107" s="95"/>
      <c r="AY107" s="96"/>
      <c r="AZ107" s="97"/>
      <c r="BA107" s="97"/>
      <c r="BB107" s="79"/>
      <c r="BD107" s="99"/>
      <c r="BE107" s="100"/>
      <c r="BF107" s="101"/>
      <c r="BG107" s="100"/>
      <c r="BH107" s="101"/>
      <c r="BI107" s="100"/>
      <c r="BJ107" s="101"/>
      <c r="BK107" s="100"/>
      <c r="BL107" s="101"/>
      <c r="BM107" s="100"/>
      <c r="BN107" s="101"/>
      <c r="BO107" s="100"/>
      <c r="BP107" s="101"/>
      <c r="BQ107" s="101"/>
      <c r="BR107" s="102"/>
      <c r="BS107" s="103"/>
      <c r="BT107" s="103"/>
      <c r="BU107" s="103"/>
      <c r="CS107" s="121"/>
      <c r="CT107" s="121"/>
      <c r="CU107" s="107"/>
      <c r="CV107" s="107"/>
      <c r="CW107" s="107"/>
      <c r="CX107" s="107"/>
      <c r="CY107" s="107"/>
      <c r="CZ107" s="107"/>
      <c r="DA107" s="107"/>
      <c r="DB107" s="107"/>
    </row>
    <row r="108" s="98" customFormat="true" ht="39" hidden="false" customHeight="true" outlineLevel="0" collapsed="false">
      <c r="A108" s="70"/>
      <c r="B108" s="70"/>
      <c r="C108" s="146"/>
      <c r="D108" s="146"/>
      <c r="E108" s="73"/>
      <c r="F108" s="109"/>
      <c r="G108" s="109"/>
      <c r="H108" s="109"/>
      <c r="I108" s="109"/>
      <c r="J108" s="156"/>
      <c r="K108" s="122"/>
      <c r="L108" s="79"/>
      <c r="M108" s="79"/>
      <c r="N108" s="122"/>
      <c r="O108" s="109"/>
      <c r="P108" s="109"/>
      <c r="Q108" s="111"/>
      <c r="R108" s="112"/>
      <c r="S108" s="112"/>
      <c r="T108" s="112"/>
      <c r="U108" s="112"/>
      <c r="V108" s="112"/>
      <c r="W108" s="112"/>
      <c r="X108" s="109"/>
      <c r="Y108" s="123"/>
      <c r="Z108" s="109"/>
      <c r="AA108" s="109"/>
      <c r="AB108" s="118"/>
      <c r="AC108" s="112"/>
      <c r="AD108" s="118"/>
      <c r="AE108" s="112"/>
      <c r="AF108" s="112"/>
      <c r="AG108" s="118"/>
      <c r="AH108" s="115"/>
      <c r="AI108" s="115"/>
      <c r="AJ108" s="115"/>
      <c r="AK108" s="115"/>
      <c r="AL108" s="115"/>
      <c r="AM108" s="115"/>
      <c r="AN108" s="115"/>
      <c r="AO108" s="115"/>
      <c r="AP108" s="115"/>
      <c r="AQ108" s="112"/>
      <c r="AR108" s="177"/>
      <c r="AS108" s="115"/>
      <c r="AT108" s="112"/>
      <c r="AU108" s="112"/>
      <c r="AV108" s="118"/>
      <c r="AW108" s="115"/>
      <c r="AX108" s="131"/>
      <c r="AY108" s="133"/>
      <c r="AZ108" s="133"/>
      <c r="BA108" s="126"/>
      <c r="BB108" s="79"/>
    </row>
    <row r="109" s="98" customFormat="true" ht="39" hidden="false" customHeight="true" outlineLevel="0" collapsed="false">
      <c r="A109" s="70"/>
      <c r="B109" s="70"/>
      <c r="C109" s="146"/>
      <c r="D109" s="146"/>
      <c r="E109" s="73"/>
      <c r="F109" s="109"/>
      <c r="G109" s="109"/>
      <c r="H109" s="109"/>
      <c r="I109" s="109"/>
      <c r="J109" s="156"/>
      <c r="K109" s="122"/>
      <c r="L109" s="79"/>
      <c r="M109" s="79"/>
      <c r="N109" s="122"/>
      <c r="O109" s="122"/>
      <c r="P109" s="122"/>
      <c r="Q109" s="127"/>
      <c r="R109" s="79"/>
      <c r="S109" s="79"/>
      <c r="T109" s="79"/>
      <c r="U109" s="79"/>
      <c r="V109" s="79"/>
      <c r="W109" s="79"/>
      <c r="X109" s="122"/>
      <c r="Y109" s="128"/>
      <c r="Z109" s="122"/>
      <c r="AA109" s="122"/>
      <c r="AB109" s="129"/>
      <c r="AC109" s="79"/>
      <c r="AD109" s="130"/>
      <c r="AE109" s="79"/>
      <c r="AF109" s="79"/>
      <c r="AG109" s="129"/>
      <c r="AH109" s="131"/>
      <c r="AI109" s="131"/>
      <c r="AJ109" s="131"/>
      <c r="AK109" s="131"/>
      <c r="AL109" s="131"/>
      <c r="AM109" s="131"/>
      <c r="AN109" s="131"/>
      <c r="AO109" s="131"/>
      <c r="AP109" s="131"/>
      <c r="AQ109" s="79"/>
      <c r="AR109" s="178"/>
      <c r="AS109" s="131"/>
      <c r="AT109" s="79"/>
      <c r="AU109" s="79"/>
      <c r="AV109" s="129"/>
      <c r="AW109" s="131"/>
      <c r="AX109" s="131"/>
      <c r="AY109" s="133"/>
      <c r="AZ109" s="133"/>
      <c r="BA109" s="126"/>
      <c r="BB109" s="79"/>
    </row>
    <row r="110" s="98" customFormat="true" ht="39" hidden="false" customHeight="true" outlineLevel="0" collapsed="false">
      <c r="A110" s="70"/>
      <c r="B110" s="70"/>
      <c r="C110" s="122"/>
      <c r="D110" s="122" t="s">
        <v>115</v>
      </c>
      <c r="E110" s="122"/>
      <c r="F110" s="122"/>
      <c r="G110" s="122"/>
      <c r="H110" s="122"/>
      <c r="I110" s="122"/>
      <c r="J110" s="122"/>
      <c r="K110" s="134"/>
      <c r="L110" s="122"/>
      <c r="M110" s="134"/>
      <c r="N110" s="122"/>
      <c r="O110" s="122"/>
      <c r="P110" s="122"/>
      <c r="Q110" s="135" t="n">
        <f aca="false">SUM(Q95:Q109)</f>
        <v>44.7403846153846</v>
      </c>
      <c r="R110" s="79"/>
      <c r="S110" s="122" t="n">
        <f aca="false">SUM(S95:S109)</f>
        <v>0</v>
      </c>
      <c r="T110" s="79"/>
      <c r="U110" s="122" t="n">
        <f aca="false">SUM(U95:U109)</f>
        <v>0</v>
      </c>
      <c r="V110" s="122" t="n">
        <f aca="false">SUM(V95:V109)</f>
        <v>8</v>
      </c>
      <c r="W110" s="122" t="n">
        <f aca="false">SUM(W95:W109)</f>
        <v>0</v>
      </c>
      <c r="X110" s="122" t="n">
        <f aca="false">SUM(X95:X109)</f>
        <v>130</v>
      </c>
      <c r="Y110" s="122" t="n">
        <f aca="false">SUM(Y95:Y109)</f>
        <v>131.420384615385</v>
      </c>
      <c r="Z110" s="122" t="n">
        <f aca="false">SUM(Z95:Z109)</f>
        <v>108</v>
      </c>
      <c r="AA110" s="122" t="n">
        <f aca="false">SUM(AA95:AA109)</f>
        <v>130</v>
      </c>
      <c r="AB110" s="129"/>
      <c r="AC110" s="79"/>
      <c r="AD110" s="130"/>
      <c r="AE110" s="79"/>
      <c r="AF110" s="79"/>
      <c r="AG110" s="129"/>
      <c r="AH110" s="122" t="n">
        <f aca="false">SUM(AH95:AH109)</f>
        <v>2878.16076923077</v>
      </c>
      <c r="AI110" s="131"/>
      <c r="AJ110" s="131"/>
      <c r="AK110" s="131"/>
      <c r="AL110" s="131"/>
      <c r="AM110" s="131"/>
      <c r="AN110" s="131"/>
      <c r="AO110" s="131"/>
      <c r="AP110" s="131"/>
      <c r="AQ110" s="122" t="n">
        <f aca="false">SUM(AQ95:AQ109)</f>
        <v>0</v>
      </c>
      <c r="AR110" s="132"/>
      <c r="AS110" s="122" t="n">
        <f aca="false">SUM(AS95:AS109)</f>
        <v>10.2223076923077</v>
      </c>
      <c r="AT110" s="122" t="n">
        <f aca="false">SUM(AT95:AT109)</f>
        <v>1200</v>
      </c>
      <c r="AU110" s="122" t="n">
        <f aca="false">SUM(AU95:AU109)</f>
        <v>59.42</v>
      </c>
      <c r="AV110" s="129"/>
      <c r="AW110" s="135" t="n">
        <f aca="false">SUM(AW95:AW109)</f>
        <v>1269.64230769231</v>
      </c>
      <c r="AX110" s="135" t="n">
        <f aca="false">SUM(AX95:AX109)</f>
        <v>1608.51846153846</v>
      </c>
      <c r="AY110" s="133"/>
      <c r="AZ110" s="122" t="n">
        <f aca="false">SUM(AZ95:AZ109)</f>
        <v>1604</v>
      </c>
      <c r="BA110" s="122" t="n">
        <f aca="false">SUM(BA95:BA109)</f>
        <v>18700</v>
      </c>
      <c r="BB110" s="79"/>
      <c r="BY110" s="136" t="str">
        <f aca="false">B95</f>
        <v>CA</v>
      </c>
      <c r="BZ110" s="137" t="n">
        <f aca="false">SUM(BD95:BD109)</f>
        <v>1604</v>
      </c>
      <c r="CA110" s="137" t="n">
        <f aca="false">SUM(BE95:BE109)</f>
        <v>12</v>
      </c>
      <c r="CB110" s="138"/>
      <c r="CC110" s="137" t="n">
        <f aca="false">SUM(BG95:BG109)</f>
        <v>0</v>
      </c>
      <c r="CD110" s="138"/>
      <c r="CE110" s="137" t="n">
        <f aca="false">SUM(BI95:BI109)</f>
        <v>13</v>
      </c>
      <c r="CF110" s="138"/>
      <c r="CG110" s="137" t="n">
        <f aca="false">SUM(BK95:BK109)</f>
        <v>9</v>
      </c>
      <c r="CH110" s="138"/>
      <c r="CI110" s="137" t="n">
        <f aca="false">SUM(BM95:BM109)</f>
        <v>6</v>
      </c>
      <c r="CJ110" s="138"/>
      <c r="CK110" s="137" t="n">
        <f aca="false">SUM(BO95:BO109)</f>
        <v>24</v>
      </c>
      <c r="CL110" s="138"/>
      <c r="CM110" s="137"/>
      <c r="CN110" s="137" t="n">
        <f aca="false">SUM(BR95:BR109)</f>
        <v>18700</v>
      </c>
      <c r="CO110" s="137" t="n">
        <f aca="false">SUM(BS95:BS109)</f>
        <v>14</v>
      </c>
      <c r="CP110" s="137" t="n">
        <f aca="false">SUM(BT95:BT109)</f>
        <v>5</v>
      </c>
      <c r="CQ110" s="137" t="n">
        <f aca="false">SUM(BU95:BU109)</f>
        <v>22</v>
      </c>
    </row>
    <row r="111" s="8" customFormat="true" ht="41.25" hidden="false" customHeight="true" outlineLevel="0" collapsed="false">
      <c r="A111" s="7" t="s">
        <v>0</v>
      </c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</row>
    <row r="112" s="10" customFormat="true" ht="43.5" hidden="false" customHeight="true" outlineLevel="0" collapsed="false">
      <c r="A112" s="9" t="str">
        <f aca="false">A2</f>
        <v>បញ្ជីបើកប្រាក់ឈ្នួលកម្មករ-និយោជិតប្រចំាខែ      11   ឆ្នាំ  2022</v>
      </c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</row>
    <row r="113" s="23" customFormat="true" ht="24.75" hidden="false" customHeight="true" outlineLevel="0" collapsed="false">
      <c r="A113" s="11" t="s">
        <v>2</v>
      </c>
      <c r="B113" s="12"/>
      <c r="C113" s="12"/>
      <c r="D113" s="13" t="str">
        <f aca="false">B117</f>
        <v>D01A</v>
      </c>
      <c r="E113" s="14"/>
      <c r="F113" s="14"/>
      <c r="G113" s="14"/>
      <c r="H113" s="14"/>
      <c r="I113" s="14"/>
      <c r="J113" s="14"/>
      <c r="K113" s="15"/>
      <c r="L113" s="15"/>
      <c r="M113" s="15"/>
      <c r="N113" s="15"/>
      <c r="O113" s="16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8"/>
      <c r="AI113" s="18"/>
      <c r="AJ113" s="18"/>
      <c r="AK113" s="18"/>
      <c r="AL113" s="18"/>
      <c r="AM113" s="18"/>
      <c r="AN113" s="18"/>
      <c r="AO113" s="18"/>
      <c r="AP113" s="18"/>
      <c r="AQ113" s="17"/>
      <c r="AR113" s="17"/>
      <c r="AS113" s="18"/>
      <c r="AT113" s="17"/>
      <c r="AU113" s="17"/>
      <c r="AV113" s="17"/>
      <c r="AW113" s="17"/>
      <c r="AX113" s="19"/>
      <c r="AY113" s="20"/>
      <c r="AZ113" s="140" t="s">
        <v>117</v>
      </c>
      <c r="BA113" s="20"/>
      <c r="BB113" s="141" t="str">
        <f aca="false">$BB$3</f>
        <v>2022/12.10</v>
      </c>
    </row>
    <row r="114" s="41" customFormat="true" ht="39" hidden="false" customHeight="true" outlineLevel="0" collapsed="false">
      <c r="A114" s="25" t="s">
        <v>7</v>
      </c>
      <c r="B114" s="26" t="s">
        <v>8</v>
      </c>
      <c r="C114" s="26" t="s">
        <v>9</v>
      </c>
      <c r="D114" s="26" t="s">
        <v>10</v>
      </c>
      <c r="E114" s="27" t="s">
        <v>11</v>
      </c>
      <c r="F114" s="28" t="s">
        <v>12</v>
      </c>
      <c r="G114" s="28"/>
      <c r="H114" s="28" t="s">
        <v>13</v>
      </c>
      <c r="I114" s="28" t="s">
        <v>14</v>
      </c>
      <c r="J114" s="28" t="s">
        <v>15</v>
      </c>
      <c r="K114" s="26" t="s">
        <v>16</v>
      </c>
      <c r="L114" s="28" t="s">
        <v>17</v>
      </c>
      <c r="M114" s="29" t="s">
        <v>18</v>
      </c>
      <c r="N114" s="27" t="s">
        <v>19</v>
      </c>
      <c r="O114" s="30" t="s">
        <v>20</v>
      </c>
      <c r="P114" s="28" t="s">
        <v>21</v>
      </c>
      <c r="Q114" s="28" t="s">
        <v>22</v>
      </c>
      <c r="R114" s="28" t="s">
        <v>23</v>
      </c>
      <c r="S114" s="28" t="s">
        <v>22</v>
      </c>
      <c r="T114" s="28" t="s">
        <v>24</v>
      </c>
      <c r="U114" s="28" t="s">
        <v>22</v>
      </c>
      <c r="V114" s="28" t="s">
        <v>25</v>
      </c>
      <c r="W114" s="28" t="s">
        <v>26</v>
      </c>
      <c r="X114" s="28" t="s">
        <v>27</v>
      </c>
      <c r="Y114" s="28" t="s">
        <v>28</v>
      </c>
      <c r="Z114" s="31" t="s">
        <v>29</v>
      </c>
      <c r="AA114" s="32" t="s">
        <v>30</v>
      </c>
      <c r="AB114" s="32" t="s">
        <v>31</v>
      </c>
      <c r="AC114" s="27" t="s">
        <v>32</v>
      </c>
      <c r="AD114" s="32" t="s">
        <v>33</v>
      </c>
      <c r="AE114" s="32" t="s">
        <v>34</v>
      </c>
      <c r="AF114" s="33" t="s">
        <v>22</v>
      </c>
      <c r="AG114" s="34" t="n">
        <v>0.05</v>
      </c>
      <c r="AH114" s="35" t="s">
        <v>35</v>
      </c>
      <c r="AI114" s="35" t="s">
        <v>36</v>
      </c>
      <c r="AJ114" s="35" t="s">
        <v>37</v>
      </c>
      <c r="AK114" s="35"/>
      <c r="AL114" s="35"/>
      <c r="AM114" s="35"/>
      <c r="AN114" s="35" t="s">
        <v>40</v>
      </c>
      <c r="AO114" s="35" t="s">
        <v>41</v>
      </c>
      <c r="AP114" s="35" t="s">
        <v>42</v>
      </c>
      <c r="AQ114" s="36" t="s">
        <v>43</v>
      </c>
      <c r="AR114" s="32" t="s">
        <v>44</v>
      </c>
      <c r="AS114" s="33" t="s">
        <v>22</v>
      </c>
      <c r="AT114" s="36" t="s">
        <v>45</v>
      </c>
      <c r="AU114" s="36" t="s">
        <v>118</v>
      </c>
      <c r="AV114" s="36" t="s">
        <v>119</v>
      </c>
      <c r="AW114" s="37" t="s">
        <v>48</v>
      </c>
      <c r="AX114" s="32" t="s">
        <v>49</v>
      </c>
      <c r="AY114" s="38"/>
      <c r="AZ114" s="39" t="s">
        <v>50</v>
      </c>
      <c r="BA114" s="39" t="s">
        <v>51</v>
      </c>
      <c r="BB114" s="36" t="s">
        <v>52</v>
      </c>
    </row>
    <row r="115" s="54" customFormat="true" ht="43.5" hidden="false" customHeight="true" outlineLevel="0" collapsed="false">
      <c r="A115" s="42" t="s">
        <v>53</v>
      </c>
      <c r="B115" s="43" t="s">
        <v>54</v>
      </c>
      <c r="C115" s="44" t="s">
        <v>55</v>
      </c>
      <c r="D115" s="44" t="s">
        <v>56</v>
      </c>
      <c r="E115" s="44" t="s">
        <v>57</v>
      </c>
      <c r="F115" s="44" t="s">
        <v>58</v>
      </c>
      <c r="G115" s="44"/>
      <c r="H115" s="44" t="s">
        <v>120</v>
      </c>
      <c r="I115" s="44" t="s">
        <v>60</v>
      </c>
      <c r="J115" s="44" t="s">
        <v>61</v>
      </c>
      <c r="K115" s="44" t="s">
        <v>62</v>
      </c>
      <c r="L115" s="44" t="s">
        <v>63</v>
      </c>
      <c r="M115" s="44" t="s">
        <v>64</v>
      </c>
      <c r="N115" s="44" t="s">
        <v>65</v>
      </c>
      <c r="O115" s="44" t="s">
        <v>66</v>
      </c>
      <c r="P115" s="44" t="s">
        <v>67</v>
      </c>
      <c r="Q115" s="47" t="s">
        <v>68</v>
      </c>
      <c r="R115" s="44" t="s">
        <v>69</v>
      </c>
      <c r="S115" s="47" t="s">
        <v>68</v>
      </c>
      <c r="T115" s="44" t="s">
        <v>69</v>
      </c>
      <c r="U115" s="47" t="s">
        <v>68</v>
      </c>
      <c r="V115" s="47" t="s">
        <v>70</v>
      </c>
      <c r="W115" s="47" t="s">
        <v>71</v>
      </c>
      <c r="X115" s="44" t="s">
        <v>72</v>
      </c>
      <c r="Y115" s="44" t="s">
        <v>73</v>
      </c>
      <c r="Z115" s="48" t="s">
        <v>74</v>
      </c>
      <c r="AA115" s="49" t="s">
        <v>75</v>
      </c>
      <c r="AB115" s="44" t="s">
        <v>76</v>
      </c>
      <c r="AC115" s="44" t="s">
        <v>77</v>
      </c>
      <c r="AD115" s="44" t="s">
        <v>78</v>
      </c>
      <c r="AE115" s="44" t="s">
        <v>79</v>
      </c>
      <c r="AF115" s="50" t="s">
        <v>80</v>
      </c>
      <c r="AG115" s="34" t="n">
        <v>0.05</v>
      </c>
      <c r="AH115" s="50" t="s">
        <v>81</v>
      </c>
      <c r="AI115" s="50"/>
      <c r="AJ115" s="50"/>
      <c r="AK115" s="50"/>
      <c r="AL115" s="50"/>
      <c r="AM115" s="50"/>
      <c r="AN115" s="50"/>
      <c r="AO115" s="50"/>
      <c r="AP115" s="50"/>
      <c r="AQ115" s="44" t="s">
        <v>82</v>
      </c>
      <c r="AR115" s="49" t="s">
        <v>83</v>
      </c>
      <c r="AS115" s="50" t="s">
        <v>80</v>
      </c>
      <c r="AT115" s="44" t="s">
        <v>84</v>
      </c>
      <c r="AU115" s="44" t="s">
        <v>85</v>
      </c>
      <c r="AV115" s="44" t="s">
        <v>86</v>
      </c>
      <c r="AW115" s="44" t="s">
        <v>87</v>
      </c>
      <c r="AX115" s="44" t="s">
        <v>88</v>
      </c>
      <c r="AY115" s="45"/>
      <c r="AZ115" s="51" t="s">
        <v>89</v>
      </c>
      <c r="BA115" s="51" t="s">
        <v>90</v>
      </c>
      <c r="BB115" s="43" t="s">
        <v>91</v>
      </c>
      <c r="BC115" s="41"/>
      <c r="BD115" s="41"/>
    </row>
    <row r="116" s="67" customFormat="true" ht="19.5" hidden="false" customHeight="false" outlineLevel="0" collapsed="false">
      <c r="A116" s="56" t="n">
        <v>1</v>
      </c>
      <c r="B116" s="25"/>
      <c r="C116" s="57" t="n">
        <v>2</v>
      </c>
      <c r="D116" s="56" t="n">
        <v>3</v>
      </c>
      <c r="E116" s="57" t="n">
        <v>4</v>
      </c>
      <c r="F116" s="58"/>
      <c r="G116" s="58"/>
      <c r="H116" s="58"/>
      <c r="I116" s="58"/>
      <c r="J116" s="58"/>
      <c r="K116" s="56" t="n">
        <v>5</v>
      </c>
      <c r="L116" s="57" t="n">
        <v>6</v>
      </c>
      <c r="M116" s="56" t="n">
        <v>7</v>
      </c>
      <c r="N116" s="57" t="n">
        <v>8</v>
      </c>
      <c r="O116" s="56" t="n">
        <v>9</v>
      </c>
      <c r="P116" s="56" t="n">
        <v>10</v>
      </c>
      <c r="Q116" s="57" t="n">
        <v>11</v>
      </c>
      <c r="R116" s="56" t="n">
        <v>12</v>
      </c>
      <c r="S116" s="57" t="n">
        <v>13</v>
      </c>
      <c r="T116" s="56" t="n">
        <v>14</v>
      </c>
      <c r="U116" s="57" t="n">
        <v>15</v>
      </c>
      <c r="V116" s="57" t="n">
        <v>16</v>
      </c>
      <c r="W116" s="56" t="n">
        <v>17</v>
      </c>
      <c r="X116" s="57" t="n">
        <v>18</v>
      </c>
      <c r="Y116" s="56" t="n">
        <v>19</v>
      </c>
      <c r="Z116" s="56" t="n">
        <v>20</v>
      </c>
      <c r="AA116" s="57" t="n">
        <v>21</v>
      </c>
      <c r="AB116" s="56" t="n">
        <v>22</v>
      </c>
      <c r="AC116" s="57" t="n">
        <v>23</v>
      </c>
      <c r="AD116" s="56" t="n">
        <v>24</v>
      </c>
      <c r="AE116" s="57" t="n">
        <v>25</v>
      </c>
      <c r="AF116" s="56" t="n">
        <v>26</v>
      </c>
      <c r="AG116" s="57" t="n">
        <v>27</v>
      </c>
      <c r="AH116" s="56" t="n">
        <v>28</v>
      </c>
      <c r="AI116" s="59"/>
      <c r="AJ116" s="59"/>
      <c r="AK116" s="59"/>
      <c r="AL116" s="59"/>
      <c r="AM116" s="59"/>
      <c r="AN116" s="59"/>
      <c r="AO116" s="59"/>
      <c r="AP116" s="59"/>
      <c r="AQ116" s="57" t="n">
        <v>29</v>
      </c>
      <c r="AR116" s="56" t="n">
        <v>30</v>
      </c>
      <c r="AS116" s="57" t="n">
        <v>31</v>
      </c>
      <c r="AT116" s="56" t="n">
        <v>32</v>
      </c>
      <c r="AU116" s="57" t="n">
        <v>33</v>
      </c>
      <c r="AV116" s="56" t="n">
        <v>34</v>
      </c>
      <c r="AW116" s="57" t="n">
        <v>35</v>
      </c>
      <c r="AX116" s="62" t="n">
        <v>36</v>
      </c>
      <c r="AY116" s="63"/>
      <c r="AZ116" s="63" t="n">
        <v>37</v>
      </c>
      <c r="BA116" s="63" t="n">
        <v>38</v>
      </c>
      <c r="BB116" s="62" t="n">
        <v>39</v>
      </c>
      <c r="BC116" s="41"/>
      <c r="BD116" s="41"/>
      <c r="BE116" s="66"/>
      <c r="BF116" s="66"/>
      <c r="BG116" s="66"/>
      <c r="BH116" s="66"/>
      <c r="BI116" s="66"/>
      <c r="BJ116" s="66"/>
      <c r="BK116" s="66"/>
      <c r="BL116" s="66"/>
      <c r="BM116" s="66"/>
      <c r="BN116" s="66"/>
      <c r="BO116" s="66"/>
      <c r="BP116" s="66"/>
      <c r="BQ116" s="66"/>
      <c r="BR116" s="66"/>
      <c r="BS116" s="66"/>
      <c r="BT116" s="66"/>
      <c r="BU116" s="66"/>
      <c r="CS116" s="68"/>
      <c r="CT116" s="68"/>
      <c r="CU116" s="68"/>
      <c r="CV116" s="68"/>
      <c r="CW116" s="68"/>
      <c r="CX116" s="68"/>
      <c r="CY116" s="68"/>
      <c r="CZ116" s="68"/>
      <c r="DA116" s="68"/>
      <c r="DB116" s="68"/>
    </row>
    <row r="117" s="98" customFormat="true" ht="39" hidden="false" customHeight="true" outlineLevel="0" collapsed="false">
      <c r="A117" s="70" t="n">
        <v>1</v>
      </c>
      <c r="B117" s="70" t="s">
        <v>282</v>
      </c>
      <c r="C117" s="168" t="s">
        <v>283</v>
      </c>
      <c r="D117" s="179" t="s">
        <v>284</v>
      </c>
      <c r="E117" s="73" t="n">
        <v>44440</v>
      </c>
      <c r="F117" s="74" t="s">
        <v>285</v>
      </c>
      <c r="G117" s="74" t="s">
        <v>286</v>
      </c>
      <c r="H117" s="75" t="n">
        <v>11149083</v>
      </c>
      <c r="I117" s="76" t="s">
        <v>109</v>
      </c>
      <c r="J117" s="77" t="n">
        <v>35585</v>
      </c>
      <c r="K117" s="78" t="s">
        <v>103</v>
      </c>
      <c r="L117" s="79" t="n">
        <v>1</v>
      </c>
      <c r="M117" s="79" t="n">
        <v>1</v>
      </c>
      <c r="N117" s="122" t="n">
        <v>194</v>
      </c>
      <c r="O117" s="81" t="n">
        <f aca="false">$BC$6-AR117</f>
        <v>23</v>
      </c>
      <c r="P117" s="80" t="n">
        <v>4</v>
      </c>
      <c r="Q117" s="82" t="n">
        <f aca="false">N117/26/8*1.5*P117</f>
        <v>5.59615384615385</v>
      </c>
      <c r="R117" s="79" t="n">
        <v>0</v>
      </c>
      <c r="S117" s="83" t="n">
        <f aca="false">N117/26*R117*2</f>
        <v>0</v>
      </c>
      <c r="T117" s="79" t="n">
        <v>0</v>
      </c>
      <c r="U117" s="83" t="n">
        <f aca="false">N117/26*2*T117</f>
        <v>0</v>
      </c>
      <c r="V117" s="83" t="n">
        <f aca="false">P117*1000/4000</f>
        <v>1</v>
      </c>
      <c r="W117" s="83" t="n">
        <f aca="false">(R117+T117)*0.5</f>
        <v>0</v>
      </c>
      <c r="X117" s="81" t="n">
        <f aca="false">IF(AR117=0,11,IF(AR117&lt;=1,10,IF(AR117&lt;=2,9,IF(AR117&lt;=3,8,IF(AR117&gt;3,0,11)))))</f>
        <v>11</v>
      </c>
      <c r="Y117" s="84" t="n">
        <f aca="false">11-(11/26*AR117)</f>
        <v>11</v>
      </c>
      <c r="Z117" s="81" t="n">
        <v>9</v>
      </c>
      <c r="AA117" s="85" t="n">
        <v>17</v>
      </c>
      <c r="AB117" s="79"/>
      <c r="AC117" s="79"/>
      <c r="AD117" s="79"/>
      <c r="AE117" s="79"/>
      <c r="AF117" s="79"/>
      <c r="AG117" s="79"/>
      <c r="AH117" s="86" t="n">
        <f aca="false">AA117+Z117+Y117+X117+W117+V117+U117+S117+Q117+N117+AB117+AC117+AF117+AG117</f>
        <v>248.596153846154</v>
      </c>
      <c r="AI117" s="87" t="n">
        <f aca="false">AH117-AS117</f>
        <v>248.596153846154</v>
      </c>
      <c r="AJ117" s="88" t="n">
        <f aca="false">AI117*$BC$5</f>
        <v>1029933.86538462</v>
      </c>
      <c r="AK117" s="89" t="n">
        <f aca="false">ROUND(IF(AJ117&lt;=400000,400000,IF(AJ117&gt;=1200000,1200000,AJ117)),0)</f>
        <v>1029934</v>
      </c>
      <c r="AL117" s="90" t="n">
        <f aca="false">ROUND((AM117/4000),2)</f>
        <v>5.15</v>
      </c>
      <c r="AM117" s="89" t="n">
        <f aca="false">AK117*2%</f>
        <v>20598.68</v>
      </c>
      <c r="AN117" s="88" t="n">
        <f aca="false">150000*(L117+M117)</f>
        <v>300000</v>
      </c>
      <c r="AO117" s="89" t="n">
        <f aca="false">AJ117-AN117-AM117</f>
        <v>709335.185384615</v>
      </c>
      <c r="AP117" s="142" t="n">
        <f aca="false">ROUND(IF(AO117&lt;=1300000,0,IF(AO117&lt;=2000000,(AO117*5%)-65000,IF(AO117&lt;=8500000,(AO117*10%)-165000,IF(AO117&lt;=12500000,(AO117*15%)-590000,IF(AO117&gt;12500000,(AO117*20%)-1215000))))),0)</f>
        <v>0</v>
      </c>
      <c r="AQ117" s="83" t="n">
        <f aca="false">ROUND((AP117/$BC$5),2)</f>
        <v>0</v>
      </c>
      <c r="AR117" s="162" t="n">
        <v>0</v>
      </c>
      <c r="AS117" s="86" t="n">
        <f aca="false">N117/26*AR117</f>
        <v>0</v>
      </c>
      <c r="AT117" s="79" t="n">
        <v>100</v>
      </c>
      <c r="AU117" s="93" t="n">
        <f aca="false">AL117</f>
        <v>5.15</v>
      </c>
      <c r="AV117" s="94"/>
      <c r="AW117" s="86" t="n">
        <f aca="false">AV117+AU117+AS117+AQ117+AT117</f>
        <v>105.15</v>
      </c>
      <c r="AX117" s="95" t="n">
        <f aca="false">AH117-AW117</f>
        <v>143.446153846154</v>
      </c>
      <c r="AY117" s="96" t="n">
        <f aca="false">AX117-INT(AX117)</f>
        <v>0.446153846153834</v>
      </c>
      <c r="AZ117" s="97" t="n">
        <f aca="false">INT(AX117)</f>
        <v>143</v>
      </c>
      <c r="BA117" s="97" t="n">
        <f aca="false">ROUND(AY117*4100,-2)</f>
        <v>1800</v>
      </c>
      <c r="BB117" s="79"/>
      <c r="BD117" s="99" t="n">
        <f aca="false">BE117*100+BG117*50+BI117*20+BK117*10+BM117*5+BO117*1</f>
        <v>143</v>
      </c>
      <c r="BE117" s="100" t="n">
        <f aca="false">INT(AZ117/100)</f>
        <v>1</v>
      </c>
      <c r="BF117" s="101" t="s">
        <v>104</v>
      </c>
      <c r="BG117" s="100" t="n">
        <f aca="false">INT(RIGHT(AZ117,2)/50)</f>
        <v>0</v>
      </c>
      <c r="BH117" s="101" t="s">
        <v>104</v>
      </c>
      <c r="BI117" s="100" t="n">
        <f aca="false">INT((RIGHT(AZ117,2)-BG117*50)/20)</f>
        <v>2</v>
      </c>
      <c r="BJ117" s="101" t="s">
        <v>104</v>
      </c>
      <c r="BK117" s="100" t="n">
        <f aca="false">INT((RIGHT(AZ117,2)-BG117*50-BI117*20)/10)</f>
        <v>0</v>
      </c>
      <c r="BL117" s="101" t="s">
        <v>104</v>
      </c>
      <c r="BM117" s="100" t="n">
        <f aca="false">INT((RIGHT(AZ117,2)-BG117*50-BI117*20-BK117*10)/5)</f>
        <v>0</v>
      </c>
      <c r="BN117" s="101" t="s">
        <v>104</v>
      </c>
      <c r="BO117" s="100" t="n">
        <f aca="false">INT((RIGHT(AZ117,2)-BG117*50-BI117*20-BK117*10-BM117*5)/1)</f>
        <v>3</v>
      </c>
      <c r="BP117" s="101" t="s">
        <v>104</v>
      </c>
      <c r="BQ117" s="101"/>
      <c r="BR117" s="102" t="n">
        <f aca="false">BA117</f>
        <v>1800</v>
      </c>
      <c r="BS117" s="103" t="n">
        <f aca="false">INT(BA117/1000)</f>
        <v>1</v>
      </c>
      <c r="BT117" s="103" t="n">
        <f aca="false">INT(((BA117)-BS117*1000)/500)</f>
        <v>1</v>
      </c>
      <c r="BU117" s="103" t="n">
        <f aca="false">INT(((BA117)-BS117*1000-BT117*500)/100)</f>
        <v>3</v>
      </c>
      <c r="BV117" s="104" t="n">
        <f aca="false">(ROUNDDOWN(AX117/100,0))*100</f>
        <v>100</v>
      </c>
      <c r="BW117" s="99" t="n">
        <f aca="false">AX117-BV117</f>
        <v>43.4461538461538</v>
      </c>
      <c r="BX117" s="105" t="n">
        <f aca="false">ROUND(BW117*$BW$5,-2)</f>
        <v>178100</v>
      </c>
      <c r="CS117" s="106" t="n">
        <f aca="false">(BG117*50+BI117*20+BK117*10+BM117*5+BO117*1)*$BW$5+BR117</f>
        <v>178100</v>
      </c>
      <c r="CT117" s="107" t="n">
        <f aca="false">INT($CS117/$CT$6)</f>
        <v>1</v>
      </c>
      <c r="CU117" s="107" t="n">
        <f aca="false">INT(($CS117-$CT$6*$CT117)/$CU$6)</f>
        <v>1</v>
      </c>
      <c r="CV117" s="107" t="n">
        <f aca="false">INT(($CS117-$CT$6*$CT117-$CU117*$CU$6)/$CV$6)</f>
        <v>1</v>
      </c>
      <c r="CW117" s="107" t="n">
        <f aca="false">INT(($CS117-$CT$6*$CT117-$CU117*$CU$6-$CV117*$CV$6)/$CW$6)</f>
        <v>0</v>
      </c>
      <c r="CX117" s="107" t="n">
        <f aca="false">INT(($CS117-$CT$6*$CT117-$CU117*$CU$6-$CV117*$CV$6-$CW117*$CW$6)/$CX$6)</f>
        <v>1</v>
      </c>
      <c r="CY117" s="107" t="n">
        <f aca="false">INT(($CS117-$CT$6*$CT117-$CU117*$CU$6-$CV117*$CV$6-$CW117*$CW$6-$CX117*$CX$6)/$CY$6)</f>
        <v>1</v>
      </c>
      <c r="CZ117" s="107" t="n">
        <f aca="false">INT(($CS117-$CT$6*$CT117-$CU117*$CU$6-$CV117*$CV$6-$CW117*$CW$6-$CX117*$CX$6-$CY117*$CY$6)/$CZ$6)</f>
        <v>1</v>
      </c>
      <c r="DA117" s="107" t="n">
        <f aca="false">INT(($CS117-$CT$6*$CT117-$CU117*$CU$6-$CV117*$CV$6-$CW117*$CW$6-$CX117*$CX$6-$CY117*$CY$6-$CZ117*$CZ$6)/$DA$6)</f>
        <v>0</v>
      </c>
      <c r="DB117" s="107" t="n">
        <f aca="false">INT(($CS117-$CT$6*$CT117-$CU117*$CU$6-$CV117*$CV$6-$CW117*$CW$6-$CX117*$CX$6-$CY117*$CY$6-$CZ117*$CZ$6-$DA117*$DA$6)/$DB$6)</f>
        <v>1</v>
      </c>
    </row>
    <row r="118" s="98" customFormat="true" ht="39" hidden="false" customHeight="true" outlineLevel="0" collapsed="false">
      <c r="A118" s="70" t="n">
        <v>2</v>
      </c>
      <c r="B118" s="70" t="s">
        <v>282</v>
      </c>
      <c r="C118" s="168" t="s">
        <v>287</v>
      </c>
      <c r="D118" s="179" t="s">
        <v>288</v>
      </c>
      <c r="E118" s="73" t="n">
        <v>44440</v>
      </c>
      <c r="F118" s="74" t="s">
        <v>289</v>
      </c>
      <c r="G118" s="74" t="s">
        <v>290</v>
      </c>
      <c r="H118" s="75" t="n">
        <v>61973840</v>
      </c>
      <c r="I118" s="76" t="s">
        <v>109</v>
      </c>
      <c r="J118" s="77" t="n">
        <v>31532</v>
      </c>
      <c r="K118" s="78" t="s">
        <v>103</v>
      </c>
      <c r="L118" s="79"/>
      <c r="M118" s="79"/>
      <c r="N118" s="122" t="n">
        <v>194</v>
      </c>
      <c r="O118" s="81" t="n">
        <f aca="false">$BC$6-AR118</f>
        <v>21</v>
      </c>
      <c r="P118" s="80" t="n">
        <v>0</v>
      </c>
      <c r="Q118" s="82" t="n">
        <f aca="false">N118/26/8*1.5*P118</f>
        <v>0</v>
      </c>
      <c r="R118" s="79" t="n">
        <v>0</v>
      </c>
      <c r="S118" s="83" t="n">
        <f aca="false">N118/26*R118*2</f>
        <v>0</v>
      </c>
      <c r="T118" s="79" t="n">
        <v>0</v>
      </c>
      <c r="U118" s="83" t="n">
        <f aca="false">N118/26*2*T118</f>
        <v>0</v>
      </c>
      <c r="V118" s="83" t="n">
        <f aca="false">P118*1000/4000</f>
        <v>0</v>
      </c>
      <c r="W118" s="83" t="n">
        <f aca="false">(R118+T118)*0.5</f>
        <v>0</v>
      </c>
      <c r="X118" s="81" t="n">
        <f aca="false">IF(AR118=0,11,IF(AR118&lt;=1,10,IF(AR118&lt;=2,9,IF(AR118&lt;=3,8,IF(AR118&gt;3,0,11)))))</f>
        <v>9</v>
      </c>
      <c r="Y118" s="84" t="n">
        <f aca="false">11-(11/26*AR118)</f>
        <v>10.1538461538462</v>
      </c>
      <c r="Z118" s="81" t="n">
        <v>9</v>
      </c>
      <c r="AA118" s="85" t="n">
        <v>0</v>
      </c>
      <c r="AB118" s="79"/>
      <c r="AC118" s="79"/>
      <c r="AD118" s="79"/>
      <c r="AE118" s="79"/>
      <c r="AF118" s="79"/>
      <c r="AG118" s="79"/>
      <c r="AH118" s="86" t="n">
        <f aca="false">AA118+Z118+Y118+X118+W118+V118+U118+S118+Q118+N118+AB118+AC118+AF118+AG118</f>
        <v>222.153846153846</v>
      </c>
      <c r="AI118" s="87" t="n">
        <f aca="false">AH118-AS118</f>
        <v>207.230769230769</v>
      </c>
      <c r="AJ118" s="88" t="n">
        <f aca="false">AI118*$BC$5</f>
        <v>858557.076923077</v>
      </c>
      <c r="AK118" s="89" t="n">
        <f aca="false">ROUND(IF(AJ118&lt;=400000,400000,IF(AJ118&gt;=1200000,1200000,AJ118)),0)</f>
        <v>858557</v>
      </c>
      <c r="AL118" s="90" t="n">
        <f aca="false">ROUND((AM118/4000),2)</f>
        <v>4.29</v>
      </c>
      <c r="AM118" s="89" t="n">
        <f aca="false">AK118*2%</f>
        <v>17171.14</v>
      </c>
      <c r="AN118" s="88" t="n">
        <f aca="false">150000*(L118+M118)</f>
        <v>0</v>
      </c>
      <c r="AO118" s="89" t="n">
        <f aca="false">AJ118-AN118-AM118</f>
        <v>841385.936923077</v>
      </c>
      <c r="AP118" s="142" t="n">
        <f aca="false">ROUND(IF(AO118&lt;=1300000,0,IF(AO118&lt;=2000000,(AO118*5%)-65000,IF(AO118&lt;=8500000,(AO118*10%)-165000,IF(AO118&lt;=12500000,(AO118*15%)-590000,IF(AO118&gt;12500000,(AO118*20%)-1215000))))),0)</f>
        <v>0</v>
      </c>
      <c r="AQ118" s="83" t="n">
        <f aca="false">ROUND((AP118/$BC$5),2)</f>
        <v>0</v>
      </c>
      <c r="AR118" s="162" t="n">
        <v>2</v>
      </c>
      <c r="AS118" s="86" t="n">
        <f aca="false">N118/26*AR118</f>
        <v>14.9230769230769</v>
      </c>
      <c r="AT118" s="79" t="n">
        <v>100</v>
      </c>
      <c r="AU118" s="93" t="n">
        <f aca="false">AL118</f>
        <v>4.29</v>
      </c>
      <c r="AV118" s="94"/>
      <c r="AW118" s="86" t="n">
        <f aca="false">AV118+AU118+AS118+AQ118+AT118</f>
        <v>119.213076923077</v>
      </c>
      <c r="AX118" s="95" t="n">
        <f aca="false">AH118-AW118</f>
        <v>102.940769230769</v>
      </c>
      <c r="AY118" s="96" t="n">
        <f aca="false">AX118-INT(AX118)</f>
        <v>0.940769230769234</v>
      </c>
      <c r="AZ118" s="97" t="n">
        <f aca="false">INT(AX118)</f>
        <v>102</v>
      </c>
      <c r="BA118" s="97" t="n">
        <f aca="false">ROUND(AY118*4100,-2)</f>
        <v>3900</v>
      </c>
      <c r="BB118" s="79"/>
      <c r="BD118" s="99" t="n">
        <f aca="false">BE118*100+BG118*50+BI118*20+BK118*10+BM118*5+BO118*1</f>
        <v>102</v>
      </c>
      <c r="BE118" s="100" t="n">
        <f aca="false">INT(AZ118/100)</f>
        <v>1</v>
      </c>
      <c r="BF118" s="101" t="s">
        <v>104</v>
      </c>
      <c r="BG118" s="100" t="n">
        <f aca="false">INT(RIGHT(AZ118,2)/50)</f>
        <v>0</v>
      </c>
      <c r="BH118" s="101" t="s">
        <v>104</v>
      </c>
      <c r="BI118" s="100" t="n">
        <f aca="false">INT((RIGHT(AZ118,2)-BG118*50)/20)</f>
        <v>0</v>
      </c>
      <c r="BJ118" s="101" t="s">
        <v>104</v>
      </c>
      <c r="BK118" s="100" t="n">
        <f aca="false">INT((RIGHT(AZ118,2)-BG118*50-BI118*20)/10)</f>
        <v>0</v>
      </c>
      <c r="BL118" s="101" t="s">
        <v>104</v>
      </c>
      <c r="BM118" s="100" t="n">
        <f aca="false">INT((RIGHT(AZ118,2)-BG118*50-BI118*20-BK118*10)/5)</f>
        <v>0</v>
      </c>
      <c r="BN118" s="101" t="s">
        <v>104</v>
      </c>
      <c r="BO118" s="100" t="n">
        <f aca="false">INT((RIGHT(AZ118,2)-BG118*50-BI118*20-BK118*10-BM118*5)/1)</f>
        <v>2</v>
      </c>
      <c r="BP118" s="101" t="s">
        <v>104</v>
      </c>
      <c r="BQ118" s="101"/>
      <c r="BR118" s="102" t="n">
        <f aca="false">BA118</f>
        <v>3900</v>
      </c>
      <c r="BS118" s="103" t="n">
        <f aca="false">INT(BA118/1000)</f>
        <v>3</v>
      </c>
      <c r="BT118" s="103" t="n">
        <f aca="false">INT(((BA118)-BS118*1000)/500)</f>
        <v>1</v>
      </c>
      <c r="BU118" s="103" t="n">
        <f aca="false">INT(((BA118)-BS118*1000-BT118*500)/100)</f>
        <v>4</v>
      </c>
      <c r="BV118" s="104" t="n">
        <f aca="false">(ROUNDDOWN(AX118/100,0))*100</f>
        <v>100</v>
      </c>
      <c r="BW118" s="99" t="n">
        <f aca="false">AX118-BV118</f>
        <v>2.94076923076923</v>
      </c>
      <c r="BX118" s="105" t="n">
        <f aca="false">ROUND(BW118*$BW$5,-2)</f>
        <v>12100</v>
      </c>
      <c r="CS118" s="106" t="n">
        <f aca="false">(BG118*50+BI118*20+BK118*10+BM118*5+BO118*1)*$BW$5+BR118</f>
        <v>12100</v>
      </c>
      <c r="CT118" s="107" t="n">
        <f aca="false">INT($CS118/$CT$6)</f>
        <v>0</v>
      </c>
      <c r="CU118" s="107" t="n">
        <f aca="false">INT(($CS118-$CT$6*$CT118)/$CU$6)</f>
        <v>0</v>
      </c>
      <c r="CV118" s="107" t="n">
        <f aca="false">INT(($CS118-$CT$6*$CT118-$CU118*$CU$6)/$CV$6)</f>
        <v>0</v>
      </c>
      <c r="CW118" s="107" t="n">
        <f aca="false">INT(($CS118-$CT$6*$CT118-$CU118*$CU$6-$CV118*$CV$6)/$CW$6)</f>
        <v>1</v>
      </c>
      <c r="CX118" s="107" t="n">
        <f aca="false">INT(($CS118-$CT$6*$CT118-$CU118*$CU$6-$CV118*$CV$6-$CW118*$CW$6)/$CX$6)</f>
        <v>0</v>
      </c>
      <c r="CY118" s="107" t="n">
        <f aca="false">INT(($CS118-$CT$6*$CT118-$CU118*$CU$6-$CV118*$CV$6-$CW118*$CW$6-$CX118*$CX$6)/$CY$6)</f>
        <v>1</v>
      </c>
      <c r="CZ118" s="107" t="n">
        <f aca="false">INT(($CS118-$CT$6*$CT118-$CU118*$CU$6-$CV118*$CV$6-$CW118*$CW$6-$CX118*$CX$6-$CY118*$CY$6)/$CZ$6)</f>
        <v>0</v>
      </c>
      <c r="DA118" s="107" t="n">
        <f aca="false">INT(($CS118-$CT$6*$CT118-$CU118*$CU$6-$CV118*$CV$6-$CW118*$CW$6-$CX118*$CX$6-$CY118*$CY$6-$CZ118*$CZ$6)/$DA$6)</f>
        <v>0</v>
      </c>
      <c r="DB118" s="107" t="n">
        <f aca="false">INT(($CS118-$CT$6*$CT118-$CU118*$CU$6-$CV118*$CV$6-$CW118*$CW$6-$CX118*$CX$6-$CY118*$CY$6-$CZ118*$CZ$6-$DA118*$DA$6)/$DB$6)</f>
        <v>1</v>
      </c>
    </row>
    <row r="119" s="98" customFormat="true" ht="39" hidden="false" customHeight="true" outlineLevel="0" collapsed="false">
      <c r="A119" s="70" t="n">
        <v>3</v>
      </c>
      <c r="B119" s="70" t="s">
        <v>282</v>
      </c>
      <c r="C119" s="168" t="s">
        <v>291</v>
      </c>
      <c r="D119" s="179" t="s">
        <v>292</v>
      </c>
      <c r="E119" s="73" t="n">
        <v>44440</v>
      </c>
      <c r="F119" s="74" t="s">
        <v>293</v>
      </c>
      <c r="G119" s="74" t="s">
        <v>294</v>
      </c>
      <c r="H119" s="75" t="n">
        <v>30568600</v>
      </c>
      <c r="I119" s="76" t="s">
        <v>109</v>
      </c>
      <c r="J119" s="77" t="n">
        <v>34525</v>
      </c>
      <c r="K119" s="78" t="s">
        <v>103</v>
      </c>
      <c r="L119" s="79" t="n">
        <v>1</v>
      </c>
      <c r="M119" s="79" t="n">
        <v>0</v>
      </c>
      <c r="N119" s="122" t="n">
        <v>194</v>
      </c>
      <c r="O119" s="81" t="n">
        <f aca="false">$BC$6-AR119</f>
        <v>23</v>
      </c>
      <c r="P119" s="80" t="n">
        <v>0</v>
      </c>
      <c r="Q119" s="82" t="n">
        <f aca="false">N119/26/8*1.5*P119</f>
        <v>0</v>
      </c>
      <c r="R119" s="79" t="n">
        <v>0</v>
      </c>
      <c r="S119" s="83" t="n">
        <f aca="false">N119/26*R119*2</f>
        <v>0</v>
      </c>
      <c r="T119" s="79" t="n">
        <v>0</v>
      </c>
      <c r="U119" s="83" t="n">
        <f aca="false">N119/26*2*T119</f>
        <v>0</v>
      </c>
      <c r="V119" s="83" t="n">
        <f aca="false">P119*1000/4000</f>
        <v>0</v>
      </c>
      <c r="W119" s="83" t="n">
        <f aca="false">(R119+T119)*0.5</f>
        <v>0</v>
      </c>
      <c r="X119" s="81" t="n">
        <f aca="false">IF(AR119=0,11,IF(AR119&lt;=1,10,IF(AR119&lt;=2,9,IF(AR119&lt;=3,8,IF(AR119&gt;3,0,11)))))</f>
        <v>11</v>
      </c>
      <c r="Y119" s="84" t="n">
        <f aca="false">11-(11/26*AR119)</f>
        <v>11</v>
      </c>
      <c r="Z119" s="81" t="n">
        <v>9</v>
      </c>
      <c r="AA119" s="85" t="n">
        <v>12</v>
      </c>
      <c r="AB119" s="79"/>
      <c r="AC119" s="79"/>
      <c r="AD119" s="79"/>
      <c r="AE119" s="79"/>
      <c r="AF119" s="79"/>
      <c r="AG119" s="79"/>
      <c r="AH119" s="86" t="n">
        <f aca="false">AA119+Z119+Y119+X119+W119+V119+U119+S119+Q119+N119+AB119+AC119+AF119+AG119</f>
        <v>237</v>
      </c>
      <c r="AI119" s="87" t="n">
        <f aca="false">AH119-AS119</f>
        <v>237</v>
      </c>
      <c r="AJ119" s="88" t="n">
        <f aca="false">AI119*$BC$5</f>
        <v>981891</v>
      </c>
      <c r="AK119" s="89" t="n">
        <f aca="false">ROUND(IF(AJ119&lt;=400000,400000,IF(AJ119&gt;=1200000,1200000,AJ119)),0)</f>
        <v>981891</v>
      </c>
      <c r="AL119" s="90" t="n">
        <f aca="false">ROUND((AM119/4000),2)</f>
        <v>4.91</v>
      </c>
      <c r="AM119" s="89" t="n">
        <f aca="false">AK119*2%</f>
        <v>19637.82</v>
      </c>
      <c r="AN119" s="88" t="n">
        <f aca="false">150000*(L119+M119)</f>
        <v>150000</v>
      </c>
      <c r="AO119" s="89" t="n">
        <f aca="false">AJ119-AN119-AM119</f>
        <v>812253.18</v>
      </c>
      <c r="AP119" s="142" t="n">
        <f aca="false">ROUND(IF(AO119&lt;=1300000,0,IF(AO119&lt;=2000000,(AO119*5%)-65000,IF(AO119&lt;=8500000,(AO119*10%)-165000,IF(AO119&lt;=12500000,(AO119*15%)-590000,IF(AO119&gt;12500000,(AO119*20%)-1215000))))),0)</f>
        <v>0</v>
      </c>
      <c r="AQ119" s="83" t="n">
        <f aca="false">ROUND((AP119/$BC$5),2)</f>
        <v>0</v>
      </c>
      <c r="AR119" s="162" t="n">
        <v>0</v>
      </c>
      <c r="AS119" s="86" t="n">
        <f aca="false">N119/26*AR119</f>
        <v>0</v>
      </c>
      <c r="AT119" s="79" t="n">
        <v>100</v>
      </c>
      <c r="AU119" s="93" t="n">
        <f aca="false">AL119</f>
        <v>4.91</v>
      </c>
      <c r="AV119" s="94"/>
      <c r="AW119" s="86" t="n">
        <f aca="false">AV119+AU119+AS119+AQ119+AT119</f>
        <v>104.91</v>
      </c>
      <c r="AX119" s="95" t="n">
        <f aca="false">AH119-AW119</f>
        <v>132.09</v>
      </c>
      <c r="AY119" s="96" t="n">
        <f aca="false">AX119-INT(AX119)</f>
        <v>0.0900000000000034</v>
      </c>
      <c r="AZ119" s="97" t="n">
        <f aca="false">INT(AX119)</f>
        <v>132</v>
      </c>
      <c r="BA119" s="97" t="n">
        <f aca="false">ROUND(AY119*4100,-2)</f>
        <v>400</v>
      </c>
      <c r="BB119" s="79"/>
      <c r="BD119" s="99" t="n">
        <f aca="false">BE119*100+BG119*50+BI119*20+BK119*10+BM119*5+BO119*1</f>
        <v>132</v>
      </c>
      <c r="BE119" s="100" t="n">
        <f aca="false">INT(AZ119/100)</f>
        <v>1</v>
      </c>
      <c r="BF119" s="101" t="s">
        <v>104</v>
      </c>
      <c r="BG119" s="100" t="n">
        <f aca="false">INT(RIGHT(AZ119,2)/50)</f>
        <v>0</v>
      </c>
      <c r="BH119" s="101" t="s">
        <v>104</v>
      </c>
      <c r="BI119" s="100" t="n">
        <f aca="false">INT((RIGHT(AZ119,2)-BG119*50)/20)</f>
        <v>1</v>
      </c>
      <c r="BJ119" s="101" t="s">
        <v>104</v>
      </c>
      <c r="BK119" s="100" t="n">
        <f aca="false">INT((RIGHT(AZ119,2)-BG119*50-BI119*20)/10)</f>
        <v>1</v>
      </c>
      <c r="BL119" s="101" t="s">
        <v>104</v>
      </c>
      <c r="BM119" s="100" t="n">
        <f aca="false">INT((RIGHT(AZ119,2)-BG119*50-BI119*20-BK119*10)/5)</f>
        <v>0</v>
      </c>
      <c r="BN119" s="101" t="s">
        <v>104</v>
      </c>
      <c r="BO119" s="100" t="n">
        <f aca="false">INT((RIGHT(AZ119,2)-BG119*50-BI119*20-BK119*10-BM119*5)/1)</f>
        <v>2</v>
      </c>
      <c r="BP119" s="101" t="s">
        <v>104</v>
      </c>
      <c r="BQ119" s="101"/>
      <c r="BR119" s="102" t="n">
        <f aca="false">BA119</f>
        <v>400</v>
      </c>
      <c r="BS119" s="103" t="n">
        <f aca="false">INT(BA119/1000)</f>
        <v>0</v>
      </c>
      <c r="BT119" s="103" t="n">
        <f aca="false">INT(((BA119)-BS119*1000)/500)</f>
        <v>0</v>
      </c>
      <c r="BU119" s="103" t="n">
        <f aca="false">INT(((BA119)-BS119*1000-BT119*500)/100)</f>
        <v>4</v>
      </c>
      <c r="BV119" s="104" t="n">
        <f aca="false">(ROUNDDOWN(AX119/100,0))*100</f>
        <v>100</v>
      </c>
      <c r="BW119" s="99" t="n">
        <f aca="false">AX119-BV119</f>
        <v>32.09</v>
      </c>
      <c r="BX119" s="105" t="n">
        <f aca="false">ROUND(BW119*$BW$5,-2)</f>
        <v>131600</v>
      </c>
      <c r="CS119" s="106" t="n">
        <f aca="false">(BG119*50+BI119*20+BK119*10+BM119*5+BO119*1)*$BW$5+BR119</f>
        <v>131600</v>
      </c>
      <c r="CT119" s="107" t="n">
        <f aca="false">INT($CS119/$CT$6)</f>
        <v>1</v>
      </c>
      <c r="CU119" s="107" t="n">
        <f aca="false">INT(($CS119-$CT$6*$CT119)/$CU$6)</f>
        <v>0</v>
      </c>
      <c r="CV119" s="107" t="n">
        <f aca="false">INT(($CS119-$CT$6*$CT119-$CU119*$CU$6)/$CV$6)</f>
        <v>1</v>
      </c>
      <c r="CW119" s="107" t="n">
        <f aca="false">INT(($CS119-$CT$6*$CT119-$CU119*$CU$6-$CV119*$CV$6)/$CW$6)</f>
        <v>1</v>
      </c>
      <c r="CX119" s="107" t="n">
        <f aca="false">INT(($CS119-$CT$6*$CT119-$CU119*$CU$6-$CV119*$CV$6-$CW119*$CW$6)/$CX$6)</f>
        <v>0</v>
      </c>
      <c r="CY119" s="107" t="n">
        <f aca="false">INT(($CS119-$CT$6*$CT119-$CU119*$CU$6-$CV119*$CV$6-$CW119*$CW$6-$CX119*$CX$6)/$CY$6)</f>
        <v>0</v>
      </c>
      <c r="CZ119" s="107" t="n">
        <f aca="false">INT(($CS119-$CT$6*$CT119-$CU119*$CU$6-$CV119*$CV$6-$CW119*$CW$6-$CX119*$CX$6-$CY119*$CY$6)/$CZ$6)</f>
        <v>1</v>
      </c>
      <c r="DA119" s="107" t="n">
        <f aca="false">INT(($CS119-$CT$6*$CT119-$CU119*$CU$6-$CV119*$CV$6-$CW119*$CW$6-$CX119*$CX$6-$CY119*$CY$6-$CZ119*$CZ$6)/$DA$6)</f>
        <v>1</v>
      </c>
      <c r="DB119" s="107" t="n">
        <f aca="false">INT(($CS119-$CT$6*$CT119-$CU119*$CU$6-$CV119*$CV$6-$CW119*$CW$6-$CX119*$CX$6-$CY119*$CY$6-$CZ119*$CZ$6-$DA119*$DA$6)/$DB$6)</f>
        <v>1</v>
      </c>
    </row>
    <row r="120" s="98" customFormat="true" ht="39" hidden="false" customHeight="true" outlineLevel="0" collapsed="false">
      <c r="A120" s="70" t="n">
        <v>4</v>
      </c>
      <c r="B120" s="70" t="s">
        <v>282</v>
      </c>
      <c r="C120" s="122" t="s">
        <v>295</v>
      </c>
      <c r="D120" s="78" t="s">
        <v>296</v>
      </c>
      <c r="E120" s="73" t="n">
        <v>44440</v>
      </c>
      <c r="F120" s="147" t="s">
        <v>297</v>
      </c>
      <c r="G120" s="147" t="s">
        <v>298</v>
      </c>
      <c r="H120" s="75" t="n">
        <v>21118701</v>
      </c>
      <c r="I120" s="147" t="s">
        <v>109</v>
      </c>
      <c r="J120" s="77" t="n">
        <v>29990</v>
      </c>
      <c r="K120" s="78" t="s">
        <v>103</v>
      </c>
      <c r="L120" s="79" t="n">
        <v>1</v>
      </c>
      <c r="M120" s="79" t="n">
        <v>1</v>
      </c>
      <c r="N120" s="122" t="n">
        <v>194</v>
      </c>
      <c r="O120" s="81" t="n">
        <f aca="false">$BC$6-AR120</f>
        <v>23</v>
      </c>
      <c r="P120" s="80" t="n">
        <v>6</v>
      </c>
      <c r="Q120" s="82" t="n">
        <f aca="false">N120/26/8*1.5*P120</f>
        <v>8.39423076923077</v>
      </c>
      <c r="R120" s="79" t="n">
        <v>0</v>
      </c>
      <c r="S120" s="83" t="n">
        <f aca="false">N120/26*R120*2</f>
        <v>0</v>
      </c>
      <c r="T120" s="79" t="n">
        <v>0</v>
      </c>
      <c r="U120" s="83" t="n">
        <f aca="false">N120/26*2*T120</f>
        <v>0</v>
      </c>
      <c r="V120" s="83" t="n">
        <f aca="false">P120*1000/4000</f>
        <v>1.5</v>
      </c>
      <c r="W120" s="83" t="n">
        <f aca="false">(R120+T120)*0.5</f>
        <v>0</v>
      </c>
      <c r="X120" s="81" t="n">
        <f aca="false">IF(AR120=0,11,IF(AR120&lt;=1,10,IF(AR120&lt;=2,9,IF(AR120&lt;=3,8,IF(AR120&gt;3,0,11)))))</f>
        <v>11</v>
      </c>
      <c r="Y120" s="84" t="n">
        <f aca="false">11-(11/26*AR120)</f>
        <v>11</v>
      </c>
      <c r="Z120" s="81" t="n">
        <v>9</v>
      </c>
      <c r="AA120" s="85" t="n">
        <v>75</v>
      </c>
      <c r="AB120" s="79"/>
      <c r="AC120" s="79"/>
      <c r="AD120" s="79"/>
      <c r="AE120" s="79"/>
      <c r="AF120" s="79"/>
      <c r="AG120" s="79"/>
      <c r="AH120" s="86" t="n">
        <f aca="false">AA120+Z120+Y120+X120+W120+V120+U120+S120+Q120+N120+AB120+AC120+AF120+AG120</f>
        <v>309.894230769231</v>
      </c>
      <c r="AI120" s="87" t="n">
        <f aca="false">AH120-AS120</f>
        <v>309.894230769231</v>
      </c>
      <c r="AJ120" s="88" t="n">
        <f aca="false">AI120*$BC$5</f>
        <v>1283891.79807692</v>
      </c>
      <c r="AK120" s="89" t="n">
        <f aca="false">ROUND(IF(AJ120&lt;=400000,400000,IF(AJ120&gt;=1200000,1200000,AJ120)),0)</f>
        <v>1200000</v>
      </c>
      <c r="AL120" s="90" t="n">
        <f aca="false">ROUND((AM120/4000),2)</f>
        <v>6</v>
      </c>
      <c r="AM120" s="89" t="n">
        <f aca="false">AK120*2%</f>
        <v>24000</v>
      </c>
      <c r="AN120" s="88" t="n">
        <f aca="false">150000*(L120+M120)</f>
        <v>300000</v>
      </c>
      <c r="AO120" s="89" t="n">
        <f aca="false">AJ120-AN120-AM120</f>
        <v>959891.798076923</v>
      </c>
      <c r="AP120" s="142" t="n">
        <f aca="false">ROUND(IF(AO120&lt;=1300000,0,IF(AO120&lt;=2000000,(AO120*5%)-65000,IF(AO120&lt;=8500000,(AO120*10%)-165000,IF(AO120&lt;=12500000,(AO120*15%)-590000,IF(AO120&gt;12500000,(AO120*20%)-1215000))))),0)</f>
        <v>0</v>
      </c>
      <c r="AQ120" s="83" t="n">
        <f aca="false">ROUND((AP120/$BC$5),2)</f>
        <v>0</v>
      </c>
      <c r="AR120" s="162" t="n">
        <v>0</v>
      </c>
      <c r="AS120" s="86" t="n">
        <f aca="false">N120/26*AR120</f>
        <v>0</v>
      </c>
      <c r="AT120" s="79" t="n">
        <v>100</v>
      </c>
      <c r="AU120" s="93" t="n">
        <f aca="false">AL120</f>
        <v>6</v>
      </c>
      <c r="AV120" s="94"/>
      <c r="AW120" s="86" t="n">
        <f aca="false">AV120+AU120+AS120+AQ120+AT120</f>
        <v>106</v>
      </c>
      <c r="AX120" s="95" t="n">
        <f aca="false">AH120-AW120</f>
        <v>203.894230769231</v>
      </c>
      <c r="AY120" s="96" t="n">
        <f aca="false">AX120-INT(AX120)</f>
        <v>0.894230769230774</v>
      </c>
      <c r="AZ120" s="97" t="n">
        <f aca="false">INT(AX120)</f>
        <v>203</v>
      </c>
      <c r="BA120" s="97" t="n">
        <f aca="false">ROUND(AY120*4100,-2)</f>
        <v>3700</v>
      </c>
      <c r="BB120" s="79"/>
      <c r="BD120" s="99" t="n">
        <f aca="false">BE120*100+BG120*50+BI120*20+BK120*10+BM120*5+BO120*1</f>
        <v>203</v>
      </c>
      <c r="BE120" s="100" t="n">
        <f aca="false">INT(AZ120/100)</f>
        <v>2</v>
      </c>
      <c r="BF120" s="101" t="s">
        <v>104</v>
      </c>
      <c r="BG120" s="100" t="n">
        <f aca="false">INT(RIGHT(AZ120,2)/50)</f>
        <v>0</v>
      </c>
      <c r="BH120" s="101" t="s">
        <v>104</v>
      </c>
      <c r="BI120" s="100" t="n">
        <f aca="false">INT((RIGHT(AZ120,2)-BG120*50)/20)</f>
        <v>0</v>
      </c>
      <c r="BJ120" s="101" t="s">
        <v>104</v>
      </c>
      <c r="BK120" s="100" t="n">
        <f aca="false">INT((RIGHT(AZ120,2)-BG120*50-BI120*20)/10)</f>
        <v>0</v>
      </c>
      <c r="BL120" s="101" t="s">
        <v>104</v>
      </c>
      <c r="BM120" s="100" t="n">
        <f aca="false">INT((RIGHT(AZ120,2)-BG120*50-BI120*20-BK120*10)/5)</f>
        <v>0</v>
      </c>
      <c r="BN120" s="101" t="s">
        <v>104</v>
      </c>
      <c r="BO120" s="100" t="n">
        <f aca="false">INT((RIGHT(AZ120,2)-BG120*50-BI120*20-BK120*10-BM120*5)/1)</f>
        <v>3</v>
      </c>
      <c r="BP120" s="101" t="s">
        <v>104</v>
      </c>
      <c r="BQ120" s="101"/>
      <c r="BR120" s="102" t="n">
        <f aca="false">BA120</f>
        <v>3700</v>
      </c>
      <c r="BS120" s="103" t="n">
        <f aca="false">INT(BA120/1000)</f>
        <v>3</v>
      </c>
      <c r="BT120" s="103" t="n">
        <f aca="false">INT(((BA120)-BS120*1000)/500)</f>
        <v>1</v>
      </c>
      <c r="BU120" s="103" t="n">
        <f aca="false">INT(((BA120)-BS120*1000-BT120*500)/100)</f>
        <v>2</v>
      </c>
      <c r="BV120" s="104" t="n">
        <f aca="false">(ROUNDDOWN(AX120/100,0))*100</f>
        <v>200</v>
      </c>
      <c r="BW120" s="99" t="n">
        <f aca="false">AX120-BV120</f>
        <v>3.89423076923077</v>
      </c>
      <c r="BX120" s="105" t="n">
        <f aca="false">ROUND(BW120*$BW$5,-2)</f>
        <v>16000</v>
      </c>
      <c r="CS120" s="106" t="n">
        <f aca="false">(BG120*50+BI120*20+BK120*10+BM120*5+BO120*1)*$BW$5+BR120</f>
        <v>16000</v>
      </c>
      <c r="CT120" s="107" t="n">
        <f aca="false">INT($CS120/$CT$6)</f>
        <v>0</v>
      </c>
      <c r="CU120" s="107" t="n">
        <f aca="false">INT(($CS120-$CT$6*$CT120)/$CU$6)</f>
        <v>0</v>
      </c>
      <c r="CV120" s="107" t="n">
        <f aca="false">INT(($CS120-$CT$6*$CT120-$CU120*$CU$6)/$CV$6)</f>
        <v>0</v>
      </c>
      <c r="CW120" s="107" t="n">
        <f aca="false">INT(($CS120-$CT$6*$CT120-$CU120*$CU$6-$CV120*$CV$6)/$CW$6)</f>
        <v>1</v>
      </c>
      <c r="CX120" s="107" t="n">
        <f aca="false">INT(($CS120-$CT$6*$CT120-$CU120*$CU$6-$CV120*$CV$6-$CW120*$CW$6)/$CX$6)</f>
        <v>1</v>
      </c>
      <c r="CY120" s="107" t="n">
        <f aca="false">INT(($CS120-$CT$6*$CT120-$CU120*$CU$6-$CV120*$CV$6-$CW120*$CW$6-$CX120*$CX$6)/$CY$6)</f>
        <v>0</v>
      </c>
      <c r="CZ120" s="107" t="n">
        <f aca="false">INT(($CS120-$CT$6*$CT120-$CU120*$CU$6-$CV120*$CV$6-$CW120*$CW$6-$CX120*$CX$6-$CY120*$CY$6)/$CZ$6)</f>
        <v>1</v>
      </c>
      <c r="DA120" s="107" t="n">
        <f aca="false">INT(($CS120-$CT$6*$CT120-$CU120*$CU$6-$CV120*$CV$6-$CW120*$CW$6-$CX120*$CX$6-$CY120*$CY$6-$CZ120*$CZ$6)/$DA$6)</f>
        <v>0</v>
      </c>
      <c r="DB120" s="107" t="n">
        <f aca="false">INT(($CS120-$CT$6*$CT120-$CU120*$CU$6-$CV120*$CV$6-$CW120*$CW$6-$CX120*$CX$6-$CY120*$CY$6-$CZ120*$CZ$6-$DA120*$DA$6)/$DB$6)</f>
        <v>0</v>
      </c>
    </row>
    <row r="121" s="98" customFormat="true" ht="39" hidden="false" customHeight="true" outlineLevel="0" collapsed="false">
      <c r="A121" s="70" t="n">
        <v>5</v>
      </c>
      <c r="B121" s="70" t="s">
        <v>282</v>
      </c>
      <c r="C121" s="122" t="s">
        <v>299</v>
      </c>
      <c r="D121" s="78" t="s">
        <v>300</v>
      </c>
      <c r="E121" s="73" t="n">
        <v>44487</v>
      </c>
      <c r="F121" s="147" t="s">
        <v>301</v>
      </c>
      <c r="G121" s="147" t="s">
        <v>302</v>
      </c>
      <c r="H121" s="75" t="n">
        <v>21294859</v>
      </c>
      <c r="I121" s="147" t="s">
        <v>102</v>
      </c>
      <c r="J121" s="77" t="n">
        <v>37793</v>
      </c>
      <c r="K121" s="78" t="s">
        <v>103</v>
      </c>
      <c r="L121" s="79"/>
      <c r="M121" s="79"/>
      <c r="N121" s="122" t="n">
        <v>194</v>
      </c>
      <c r="O121" s="81" t="n">
        <f aca="false">$BC$6-AR121</f>
        <v>22.37</v>
      </c>
      <c r="P121" s="80" t="n">
        <v>4</v>
      </c>
      <c r="Q121" s="82" t="n">
        <f aca="false">N121/26/8*1.5*P121</f>
        <v>5.59615384615385</v>
      </c>
      <c r="R121" s="79" t="n">
        <v>0</v>
      </c>
      <c r="S121" s="83" t="n">
        <f aca="false">N121/26*R121*2</f>
        <v>0</v>
      </c>
      <c r="T121" s="79" t="n">
        <v>0</v>
      </c>
      <c r="U121" s="83" t="n">
        <f aca="false">N121/26*2*T121</f>
        <v>0</v>
      </c>
      <c r="V121" s="83" t="n">
        <f aca="false">P121*1000/4000</f>
        <v>1</v>
      </c>
      <c r="W121" s="83" t="n">
        <f aca="false">(R121+T121)*0.5</f>
        <v>0</v>
      </c>
      <c r="X121" s="81" t="n">
        <f aca="false">IF(AR121=0,11,IF(AR121&lt;=1,10,IF(AR121&lt;=2,9,IF(AR121&lt;=3,8,IF(AR121&gt;3,0,11)))))</f>
        <v>10</v>
      </c>
      <c r="Y121" s="84" t="n">
        <f aca="false">11-(11/26*AR121)</f>
        <v>10.7334615384615</v>
      </c>
      <c r="Z121" s="81" t="n">
        <v>9</v>
      </c>
      <c r="AA121" s="85" t="n">
        <v>0</v>
      </c>
      <c r="AB121" s="79"/>
      <c r="AC121" s="79"/>
      <c r="AD121" s="79"/>
      <c r="AE121" s="79"/>
      <c r="AF121" s="79"/>
      <c r="AG121" s="79"/>
      <c r="AH121" s="86" t="n">
        <f aca="false">AA121+Z121+Y121+X121+W121+V121+U121+S121+Q121+N121+AB121+AC121+AF121+AG121</f>
        <v>230.329615384615</v>
      </c>
      <c r="AI121" s="87" t="n">
        <f aca="false">AH121-AS121</f>
        <v>225.628846153846</v>
      </c>
      <c r="AJ121" s="88" t="n">
        <f aca="false">AI121*$BC$5</f>
        <v>934780.309615385</v>
      </c>
      <c r="AK121" s="89" t="n">
        <f aca="false">ROUND(IF(AJ121&lt;=400000,400000,IF(AJ121&gt;=1200000,1200000,AJ121)),0)</f>
        <v>934780</v>
      </c>
      <c r="AL121" s="90" t="n">
        <f aca="false">ROUND((AM121/4000),2)</f>
        <v>4.67</v>
      </c>
      <c r="AM121" s="89" t="n">
        <f aca="false">AK121*2%</f>
        <v>18695.6</v>
      </c>
      <c r="AN121" s="88" t="n">
        <f aca="false">150000*(L121+M121)</f>
        <v>0</v>
      </c>
      <c r="AO121" s="89" t="n">
        <f aca="false">AJ121-AN121-AM121</f>
        <v>916084.709615385</v>
      </c>
      <c r="AP121" s="142" t="n">
        <f aca="false">ROUND(IF(AO121&lt;=1300000,0,IF(AO121&lt;=2000000,(AO121*5%)-65000,IF(AO121&lt;=8500000,(AO121*10%)-165000,IF(AO121&lt;=12500000,(AO121*15%)-590000,IF(AO121&gt;12500000,(AO121*20%)-1215000))))),0)</f>
        <v>0</v>
      </c>
      <c r="AQ121" s="83" t="n">
        <f aca="false">ROUND((AP121/$BC$5),2)</f>
        <v>0</v>
      </c>
      <c r="AR121" s="162" t="n">
        <v>0.63</v>
      </c>
      <c r="AS121" s="86" t="n">
        <f aca="false">N121/26*AR121</f>
        <v>4.70076923076923</v>
      </c>
      <c r="AT121" s="79" t="n">
        <v>100</v>
      </c>
      <c r="AU121" s="93" t="n">
        <f aca="false">AL121</f>
        <v>4.67</v>
      </c>
      <c r="AV121" s="94"/>
      <c r="AW121" s="86" t="n">
        <f aca="false">AV121+AU121+AS121+AQ121+AT121</f>
        <v>109.370769230769</v>
      </c>
      <c r="AX121" s="95" t="n">
        <f aca="false">AH121-AW121</f>
        <v>120.958846153846</v>
      </c>
      <c r="AY121" s="96" t="n">
        <f aca="false">AX121-INT(AX121)</f>
        <v>0.958846153846153</v>
      </c>
      <c r="AZ121" s="97" t="n">
        <f aca="false">INT(AX121)</f>
        <v>120</v>
      </c>
      <c r="BA121" s="97" t="n">
        <f aca="false">ROUND(AY121*4100,-2)</f>
        <v>3900</v>
      </c>
      <c r="BB121" s="79"/>
      <c r="BD121" s="99" t="n">
        <f aca="false">BE121*100+BG121*50+BI121*20+BK121*10+BM121*5+BO121*1</f>
        <v>120</v>
      </c>
      <c r="BE121" s="100" t="n">
        <f aca="false">INT(AZ121/100)</f>
        <v>1</v>
      </c>
      <c r="BF121" s="101" t="s">
        <v>104</v>
      </c>
      <c r="BG121" s="100" t="n">
        <f aca="false">INT(RIGHT(AZ121,2)/50)</f>
        <v>0</v>
      </c>
      <c r="BH121" s="101" t="s">
        <v>104</v>
      </c>
      <c r="BI121" s="100" t="n">
        <f aca="false">INT((RIGHT(AZ121,2)-BG121*50)/20)</f>
        <v>1</v>
      </c>
      <c r="BJ121" s="101" t="s">
        <v>104</v>
      </c>
      <c r="BK121" s="100" t="n">
        <f aca="false">INT((RIGHT(AZ121,2)-BG121*50-BI121*20)/10)</f>
        <v>0</v>
      </c>
      <c r="BL121" s="101" t="s">
        <v>104</v>
      </c>
      <c r="BM121" s="100" t="n">
        <f aca="false">INT((RIGHT(AZ121,2)-BG121*50-BI121*20-BK121*10)/5)</f>
        <v>0</v>
      </c>
      <c r="BN121" s="101" t="s">
        <v>104</v>
      </c>
      <c r="BO121" s="100" t="n">
        <f aca="false">INT((RIGHT(AZ121,2)-BG121*50-BI121*20-BK121*10-BM121*5)/1)</f>
        <v>0</v>
      </c>
      <c r="BP121" s="101" t="s">
        <v>104</v>
      </c>
      <c r="BQ121" s="101"/>
      <c r="BR121" s="102" t="n">
        <f aca="false">BA121</f>
        <v>3900</v>
      </c>
      <c r="BS121" s="103" t="n">
        <f aca="false">INT(BA121/1000)</f>
        <v>3</v>
      </c>
      <c r="BT121" s="103" t="n">
        <f aca="false">INT(((BA121)-BS121*1000)/500)</f>
        <v>1</v>
      </c>
      <c r="BU121" s="103" t="n">
        <f aca="false">INT(((BA121)-BS121*1000-BT121*500)/100)</f>
        <v>4</v>
      </c>
      <c r="BV121" s="104" t="n">
        <f aca="false">(ROUNDDOWN(AX121/100,0))*100</f>
        <v>100</v>
      </c>
      <c r="BW121" s="99" t="n">
        <f aca="false">AX121-BV121</f>
        <v>20.9588461538462</v>
      </c>
      <c r="BX121" s="105" t="n">
        <f aca="false">ROUND(BW121*$BW$5,-2)</f>
        <v>85900</v>
      </c>
      <c r="CS121" s="106" t="n">
        <f aca="false">(BG121*50+BI121*20+BK121*10+BM121*5+BO121*1)*$BW$5+BR121</f>
        <v>85900</v>
      </c>
      <c r="CT121" s="107" t="n">
        <f aca="false">INT($CS121/$CT$6)</f>
        <v>0</v>
      </c>
      <c r="CU121" s="107" t="n">
        <f aca="false">INT(($CS121-$CT$6*$CT121)/$CU$6)</f>
        <v>1</v>
      </c>
      <c r="CV121" s="107" t="n">
        <f aca="false">INT(($CS121-$CT$6*$CT121-$CU121*$CU$6)/$CV$6)</f>
        <v>1</v>
      </c>
      <c r="CW121" s="107" t="n">
        <f aca="false">INT(($CS121-$CT$6*$CT121-$CU121*$CU$6-$CV121*$CV$6)/$CW$6)</f>
        <v>1</v>
      </c>
      <c r="CX121" s="107" t="n">
        <f aca="false">INT(($CS121-$CT$6*$CT121-$CU121*$CU$6-$CV121*$CV$6-$CW121*$CW$6)/$CX$6)</f>
        <v>1</v>
      </c>
      <c r="CY121" s="107" t="n">
        <f aca="false">INT(($CS121-$CT$6*$CT121-$CU121*$CU$6-$CV121*$CV$6-$CW121*$CW$6-$CX121*$CX$6)/$CY$6)</f>
        <v>0</v>
      </c>
      <c r="CZ121" s="107" t="n">
        <f aca="false">INT(($CS121-$CT$6*$CT121-$CU121*$CU$6-$CV121*$CV$6-$CW121*$CW$6-$CX121*$CX$6-$CY121*$CY$6)/$CZ$6)</f>
        <v>0</v>
      </c>
      <c r="DA121" s="107" t="n">
        <f aca="false">INT(($CS121-$CT$6*$CT121-$CU121*$CU$6-$CV121*$CV$6-$CW121*$CW$6-$CX121*$CX$6-$CY121*$CY$6-$CZ121*$CZ$6)/$DA$6)</f>
        <v>1</v>
      </c>
      <c r="DB121" s="107" t="n">
        <f aca="false">INT(($CS121-$CT$6*$CT121-$CU121*$CU$6-$CV121*$CV$6-$CW121*$CW$6-$CX121*$CX$6-$CY121*$CY$6-$CZ121*$CZ$6-$DA121*$DA$6)/$DB$6)</f>
        <v>4</v>
      </c>
    </row>
    <row r="122" s="98" customFormat="true" ht="39" hidden="false" customHeight="true" outlineLevel="0" collapsed="false">
      <c r="A122" s="70" t="n">
        <v>6</v>
      </c>
      <c r="B122" s="70" t="s">
        <v>282</v>
      </c>
      <c r="C122" s="109" t="s">
        <v>303</v>
      </c>
      <c r="D122" s="180" t="s">
        <v>304</v>
      </c>
      <c r="E122" s="156" t="n">
        <v>44572</v>
      </c>
      <c r="F122" s="147" t="s">
        <v>305</v>
      </c>
      <c r="G122" s="147" t="s">
        <v>306</v>
      </c>
      <c r="H122" s="75" t="n">
        <v>21332596</v>
      </c>
      <c r="I122" s="109" t="s">
        <v>109</v>
      </c>
      <c r="J122" s="156" t="n">
        <v>37610</v>
      </c>
      <c r="K122" s="180" t="s">
        <v>103</v>
      </c>
      <c r="L122" s="112"/>
      <c r="M122" s="112"/>
      <c r="N122" s="122" t="n">
        <v>194</v>
      </c>
      <c r="O122" s="81" t="n">
        <f aca="false">$BC$6-AR122</f>
        <v>23</v>
      </c>
      <c r="P122" s="80" t="n">
        <v>0</v>
      </c>
      <c r="Q122" s="82" t="n">
        <f aca="false">N122/26/8*1.5*P122</f>
        <v>0</v>
      </c>
      <c r="R122" s="79" t="n">
        <v>0</v>
      </c>
      <c r="S122" s="83" t="n">
        <f aca="false">N122/26*R122*2</f>
        <v>0</v>
      </c>
      <c r="T122" s="79" t="n">
        <v>0</v>
      </c>
      <c r="U122" s="83" t="n">
        <f aca="false">N122/26*2*T122</f>
        <v>0</v>
      </c>
      <c r="V122" s="83" t="n">
        <f aca="false">P122*1000/4000</f>
        <v>0</v>
      </c>
      <c r="W122" s="83" t="n">
        <f aca="false">(R122+T122)*0.5</f>
        <v>0</v>
      </c>
      <c r="X122" s="81" t="n">
        <f aca="false">IF(AR122=0,11,IF(AR122&lt;=1,10,IF(AR122&lt;=2,9,IF(AR122&lt;=3,8,IF(AR122&gt;3,0,11)))))</f>
        <v>11</v>
      </c>
      <c r="Y122" s="84" t="n">
        <f aca="false">11-(11/26*AR122)</f>
        <v>11</v>
      </c>
      <c r="Z122" s="81" t="n">
        <v>9</v>
      </c>
      <c r="AA122" s="85" t="n">
        <v>10</v>
      </c>
      <c r="AB122" s="79"/>
      <c r="AC122" s="79"/>
      <c r="AD122" s="79"/>
      <c r="AE122" s="79"/>
      <c r="AF122" s="79"/>
      <c r="AG122" s="79"/>
      <c r="AH122" s="86" t="n">
        <f aca="false">AA122+Z122+Y122+X122+W122+V122+U122+S122+Q122+N122+AB122+AC122+AF122+AG122</f>
        <v>235</v>
      </c>
      <c r="AI122" s="87" t="n">
        <f aca="false">AH122-AS122</f>
        <v>235</v>
      </c>
      <c r="AJ122" s="88" t="n">
        <f aca="false">AI122*$BC$5</f>
        <v>973605</v>
      </c>
      <c r="AK122" s="89" t="n">
        <f aca="false">ROUND(IF(AJ122&lt;=400000,400000,IF(AJ122&gt;=1200000,1200000,AJ122)),0)</f>
        <v>973605</v>
      </c>
      <c r="AL122" s="90" t="n">
        <f aca="false">ROUND((AM122/4000),2)</f>
        <v>4.87</v>
      </c>
      <c r="AM122" s="89" t="n">
        <f aca="false">AK122*2%</f>
        <v>19472.1</v>
      </c>
      <c r="AN122" s="88" t="n">
        <f aca="false">150000*(L122+M122)</f>
        <v>0</v>
      </c>
      <c r="AO122" s="89" t="n">
        <f aca="false">AJ122-AN122-AM122</f>
        <v>954132.9</v>
      </c>
      <c r="AP122" s="142" t="n">
        <f aca="false">ROUND(IF(AO122&lt;=1300000,0,IF(AO122&lt;=2000000,(AO122*5%)-65000,IF(AO122&lt;=8500000,(AO122*10%)-165000,IF(AO122&lt;=12500000,(AO122*15%)-590000,IF(AO122&gt;12500000,(AO122*20%)-1215000))))),0)</f>
        <v>0</v>
      </c>
      <c r="AQ122" s="83" t="n">
        <f aca="false">ROUND((AP122/$BC$5),2)</f>
        <v>0</v>
      </c>
      <c r="AR122" s="162" t="n">
        <v>0</v>
      </c>
      <c r="AS122" s="86" t="n">
        <f aca="false">N122/26*AR122</f>
        <v>0</v>
      </c>
      <c r="AT122" s="79" t="n">
        <v>100</v>
      </c>
      <c r="AU122" s="93" t="n">
        <f aca="false">AL122</f>
        <v>4.87</v>
      </c>
      <c r="AV122" s="94"/>
      <c r="AW122" s="86" t="n">
        <f aca="false">AV122+AU122+AS122+AQ122+AT122</f>
        <v>104.87</v>
      </c>
      <c r="AX122" s="95" t="n">
        <f aca="false">AH122-AW122</f>
        <v>130.13</v>
      </c>
      <c r="AY122" s="96" t="n">
        <f aca="false">AX122-INT(AX122)</f>
        <v>0.129999999999995</v>
      </c>
      <c r="AZ122" s="97" t="n">
        <f aca="false">INT(AX122)</f>
        <v>130</v>
      </c>
      <c r="BA122" s="97" t="n">
        <f aca="false">ROUND(AY122*4100,-2)</f>
        <v>500</v>
      </c>
      <c r="BB122" s="79"/>
      <c r="BD122" s="99" t="n">
        <f aca="false">BE122*100+BG122*50+BI122*20+BK122*10+BM122*5+BO122*1</f>
        <v>130</v>
      </c>
      <c r="BE122" s="100" t="n">
        <f aca="false">INT(AZ122/100)</f>
        <v>1</v>
      </c>
      <c r="BF122" s="101" t="s">
        <v>104</v>
      </c>
      <c r="BG122" s="100" t="n">
        <f aca="false">INT(RIGHT(AZ122,2)/50)</f>
        <v>0</v>
      </c>
      <c r="BH122" s="101" t="s">
        <v>104</v>
      </c>
      <c r="BI122" s="100" t="n">
        <f aca="false">INT((RIGHT(AZ122,2)-BG122*50)/20)</f>
        <v>1</v>
      </c>
      <c r="BJ122" s="101" t="s">
        <v>104</v>
      </c>
      <c r="BK122" s="100" t="n">
        <f aca="false">INT((RIGHT(AZ122,2)-BG122*50-BI122*20)/10)</f>
        <v>1</v>
      </c>
      <c r="BL122" s="101" t="s">
        <v>104</v>
      </c>
      <c r="BM122" s="100" t="n">
        <f aca="false">INT((RIGHT(AZ122,2)-BG122*50-BI122*20-BK122*10)/5)</f>
        <v>0</v>
      </c>
      <c r="BN122" s="101" t="s">
        <v>104</v>
      </c>
      <c r="BO122" s="100" t="n">
        <f aca="false">INT((RIGHT(AZ122,2)-BG122*50-BI122*20-BK122*10-BM122*5)/1)</f>
        <v>0</v>
      </c>
      <c r="BP122" s="101" t="s">
        <v>104</v>
      </c>
      <c r="BQ122" s="101"/>
      <c r="BR122" s="102" t="n">
        <f aca="false">BA122</f>
        <v>500</v>
      </c>
      <c r="BS122" s="103" t="n">
        <f aca="false">INT(BA122/1000)</f>
        <v>0</v>
      </c>
      <c r="BT122" s="103" t="n">
        <f aca="false">INT(((BA122)-BS122*1000)/500)</f>
        <v>1</v>
      </c>
      <c r="BU122" s="103" t="n">
        <f aca="false">INT(((BA122)-BS122*1000-BT122*500)/100)</f>
        <v>0</v>
      </c>
      <c r="BV122" s="104" t="n">
        <f aca="false">(ROUNDDOWN(AX122/100,0))*100</f>
        <v>100</v>
      </c>
      <c r="BW122" s="99" t="n">
        <f aca="false">AX122-BV122</f>
        <v>30.13</v>
      </c>
      <c r="BX122" s="105" t="n">
        <f aca="false">ROUND(BW122*$BW$5,-2)</f>
        <v>123500</v>
      </c>
      <c r="CS122" s="106" t="n">
        <f aca="false">(BG122*50+BI122*20+BK122*10+BM122*5+BO122*1)*$BW$5+BR122</f>
        <v>123500</v>
      </c>
      <c r="CT122" s="107" t="n">
        <f aca="false">INT($CS122/$CT$6)</f>
        <v>1</v>
      </c>
      <c r="CU122" s="107" t="n">
        <f aca="false">INT(($CS122-$CT$6*$CT122)/$CU$6)</f>
        <v>0</v>
      </c>
      <c r="CV122" s="107" t="n">
        <f aca="false">INT(($CS122-$CT$6*$CT122-$CU122*$CU$6)/$CV$6)</f>
        <v>1</v>
      </c>
      <c r="CW122" s="107" t="n">
        <f aca="false">INT(($CS122-$CT$6*$CT122-$CU122*$CU$6-$CV122*$CV$6)/$CW$6)</f>
        <v>0</v>
      </c>
      <c r="CX122" s="107" t="n">
        <f aca="false">INT(($CS122-$CT$6*$CT122-$CU122*$CU$6-$CV122*$CV$6-$CW122*$CW$6)/$CX$6)</f>
        <v>0</v>
      </c>
      <c r="CY122" s="107" t="n">
        <f aca="false">INT(($CS122-$CT$6*$CT122-$CU122*$CU$6-$CV122*$CV$6-$CW122*$CW$6-$CX122*$CX$6)/$CY$6)</f>
        <v>1</v>
      </c>
      <c r="CZ122" s="107" t="n">
        <f aca="false">INT(($CS122-$CT$6*$CT122-$CU122*$CU$6-$CV122*$CV$6-$CW122*$CW$6-$CX122*$CX$6-$CY122*$CY$6)/$CZ$6)</f>
        <v>1</v>
      </c>
      <c r="DA122" s="107" t="n">
        <f aca="false">INT(($CS122-$CT$6*$CT122-$CU122*$CU$6-$CV122*$CV$6-$CW122*$CW$6-$CX122*$CX$6-$CY122*$CY$6-$CZ122*$CZ$6)/$DA$6)</f>
        <v>1</v>
      </c>
      <c r="DB122" s="107" t="n">
        <f aca="false">INT(($CS122-$CT$6*$CT122-$CU122*$CU$6-$CV122*$CV$6-$CW122*$CW$6-$CX122*$CX$6-$CY122*$CY$6-$CZ122*$CZ$6-$DA122*$DA$6)/$DB$6)</f>
        <v>0</v>
      </c>
    </row>
    <row r="123" s="98" customFormat="true" ht="39" hidden="false" customHeight="true" outlineLevel="0" collapsed="false">
      <c r="A123" s="70" t="n">
        <v>7</v>
      </c>
      <c r="B123" s="70" t="s">
        <v>282</v>
      </c>
      <c r="C123" s="109" t="s">
        <v>307</v>
      </c>
      <c r="D123" s="180" t="s">
        <v>308</v>
      </c>
      <c r="E123" s="156" t="n">
        <v>44643</v>
      </c>
      <c r="F123" s="147" t="s">
        <v>309</v>
      </c>
      <c r="G123" s="147" t="s">
        <v>310</v>
      </c>
      <c r="H123" s="75" t="s">
        <v>311</v>
      </c>
      <c r="I123" s="109" t="s">
        <v>109</v>
      </c>
      <c r="J123" s="156" t="n">
        <v>37368</v>
      </c>
      <c r="K123" s="180" t="s">
        <v>103</v>
      </c>
      <c r="L123" s="112"/>
      <c r="M123" s="112" t="n">
        <v>0</v>
      </c>
      <c r="N123" s="122" t="n">
        <v>194</v>
      </c>
      <c r="O123" s="81" t="n">
        <f aca="false">$BC$6-AR123</f>
        <v>18.5</v>
      </c>
      <c r="P123" s="80" t="n">
        <v>0</v>
      </c>
      <c r="Q123" s="82" t="n">
        <f aca="false">N123/26/8*1.5*P123</f>
        <v>0</v>
      </c>
      <c r="R123" s="79" t="n">
        <v>0</v>
      </c>
      <c r="S123" s="83" t="n">
        <f aca="false">N123/26*R123*2</f>
        <v>0</v>
      </c>
      <c r="T123" s="79" t="n">
        <v>0</v>
      </c>
      <c r="U123" s="83" t="n">
        <f aca="false">N123/26*2*T123</f>
        <v>0</v>
      </c>
      <c r="V123" s="83" t="n">
        <f aca="false">P123*1000/4000</f>
        <v>0</v>
      </c>
      <c r="W123" s="83" t="n">
        <f aca="false">(R123+T123)*0.5</f>
        <v>0</v>
      </c>
      <c r="X123" s="81" t="n">
        <f aca="false">IF(AR123=0,11,IF(AR123&lt;=1,10,IF(AR123&lt;=2,9,IF(AR123&lt;=3,8,IF(AR123&gt;3,0,11)))))</f>
        <v>0</v>
      </c>
      <c r="Y123" s="84" t="n">
        <f aca="false">11-(11/26*AR123)</f>
        <v>9.09615384615385</v>
      </c>
      <c r="Z123" s="81" t="n">
        <v>9</v>
      </c>
      <c r="AA123" s="85" t="n">
        <v>0</v>
      </c>
      <c r="AB123" s="79"/>
      <c r="AC123" s="79"/>
      <c r="AD123" s="79"/>
      <c r="AE123" s="79"/>
      <c r="AF123" s="79"/>
      <c r="AG123" s="79"/>
      <c r="AH123" s="86" t="n">
        <f aca="false">AA123+Z123+Y123+X123+W123+V123+U123+S123+Q123+N123+AB123+AC123+AF123+AG123</f>
        <v>212.096153846154</v>
      </c>
      <c r="AI123" s="87" t="n">
        <f aca="false">AH123-AS123</f>
        <v>178.519230769231</v>
      </c>
      <c r="AJ123" s="88" t="n">
        <f aca="false">AI123*$BC$5</f>
        <v>739605.173076923</v>
      </c>
      <c r="AK123" s="89" t="n">
        <f aca="false">ROUND(IF(AJ123&lt;=400000,400000,IF(AJ123&gt;=1200000,1200000,AJ123)),0)</f>
        <v>739605</v>
      </c>
      <c r="AL123" s="90" t="n">
        <f aca="false">ROUND((AM123/4000),2)</f>
        <v>3.7</v>
      </c>
      <c r="AM123" s="89" t="n">
        <f aca="false">AK123*2%</f>
        <v>14792.1</v>
      </c>
      <c r="AN123" s="88" t="n">
        <f aca="false">150000*(L123+M123)</f>
        <v>0</v>
      </c>
      <c r="AO123" s="89" t="n">
        <f aca="false">AJ123-AN123-AM123</f>
        <v>724813.073076923</v>
      </c>
      <c r="AP123" s="142" t="n">
        <f aca="false">ROUND(IF(AO123&lt;=1300000,0,IF(AO123&lt;=2000000,(AO123*5%)-65000,IF(AO123&lt;=8500000,(AO123*10%)-165000,IF(AO123&lt;=12500000,(AO123*15%)-590000,IF(AO123&gt;12500000,(AO123*20%)-1215000))))),0)</f>
        <v>0</v>
      </c>
      <c r="AQ123" s="83" t="n">
        <f aca="false">ROUND((AP123/$BC$5),2)</f>
        <v>0</v>
      </c>
      <c r="AR123" s="162" t="n">
        <v>4.5</v>
      </c>
      <c r="AS123" s="86" t="n">
        <f aca="false">N123/26*AR123</f>
        <v>33.5769230769231</v>
      </c>
      <c r="AT123" s="79" t="n">
        <v>100</v>
      </c>
      <c r="AU123" s="93" t="n">
        <f aca="false">AL123</f>
        <v>3.7</v>
      </c>
      <c r="AV123" s="94"/>
      <c r="AW123" s="86" t="n">
        <f aca="false">AV123+AU123+AS123+AQ123+AT123</f>
        <v>137.276923076923</v>
      </c>
      <c r="AX123" s="95" t="n">
        <f aca="false">AH123-AW123</f>
        <v>74.8192307692308</v>
      </c>
      <c r="AY123" s="96" t="n">
        <f aca="false">AX123-INT(AX123)</f>
        <v>0.819230769230757</v>
      </c>
      <c r="AZ123" s="97" t="n">
        <f aca="false">INT(AX123)</f>
        <v>74</v>
      </c>
      <c r="BA123" s="97" t="n">
        <f aca="false">ROUND(AY123*4100,-2)</f>
        <v>3400</v>
      </c>
      <c r="BB123" s="79"/>
      <c r="BD123" s="99" t="n">
        <f aca="false">BE123*100+BG123*50+BI123*20+BK123*10+BM123*5+BO123*1</f>
        <v>74</v>
      </c>
      <c r="BE123" s="100" t="n">
        <f aca="false">INT(AZ123/100)</f>
        <v>0</v>
      </c>
      <c r="BF123" s="101" t="s">
        <v>104</v>
      </c>
      <c r="BG123" s="100" t="n">
        <f aca="false">INT(RIGHT(AZ123,2)/50)</f>
        <v>1</v>
      </c>
      <c r="BH123" s="101" t="s">
        <v>104</v>
      </c>
      <c r="BI123" s="100" t="n">
        <f aca="false">INT((RIGHT(AZ123,2)-BG123*50)/20)</f>
        <v>1</v>
      </c>
      <c r="BJ123" s="101" t="s">
        <v>104</v>
      </c>
      <c r="BK123" s="100" t="n">
        <f aca="false">INT((RIGHT(AZ123,2)-BG123*50-BI123*20)/10)</f>
        <v>0</v>
      </c>
      <c r="BL123" s="101" t="s">
        <v>104</v>
      </c>
      <c r="BM123" s="100" t="n">
        <f aca="false">INT((RIGHT(AZ123,2)-BG123*50-BI123*20-BK123*10)/5)</f>
        <v>0</v>
      </c>
      <c r="BN123" s="101" t="s">
        <v>104</v>
      </c>
      <c r="BO123" s="100" t="n">
        <f aca="false">INT((RIGHT(AZ123,2)-BG123*50-BI123*20-BK123*10-BM123*5)/1)</f>
        <v>4</v>
      </c>
      <c r="BP123" s="101" t="s">
        <v>104</v>
      </c>
      <c r="BQ123" s="101"/>
      <c r="BR123" s="102" t="n">
        <f aca="false">BA123</f>
        <v>3400</v>
      </c>
      <c r="BS123" s="103" t="n">
        <f aca="false">INT(BA123/1000)</f>
        <v>3</v>
      </c>
      <c r="BT123" s="103" t="n">
        <f aca="false">INT(((BA123)-BS123*1000)/500)</f>
        <v>0</v>
      </c>
      <c r="BU123" s="103" t="n">
        <f aca="false">INT(((BA123)-BS123*1000-BT123*500)/100)</f>
        <v>4</v>
      </c>
      <c r="BV123" s="104" t="n">
        <f aca="false">(ROUNDDOWN(AX123/100,0))*100</f>
        <v>0</v>
      </c>
      <c r="BW123" s="99" t="n">
        <f aca="false">AX123-BV123</f>
        <v>74.8192307692308</v>
      </c>
      <c r="BX123" s="105" t="n">
        <f aca="false">ROUND(BW123*$BW$5,-2)</f>
        <v>306800</v>
      </c>
      <c r="CS123" s="106" t="n">
        <f aca="false">(BG123*50+BI123*20+BK123*10+BM123*5+BO123*1)*$BW$5+BR123</f>
        <v>306800</v>
      </c>
      <c r="CT123" s="107" t="n">
        <f aca="false">INT($CS123/$CT$6)</f>
        <v>3</v>
      </c>
      <c r="CU123" s="107" t="n">
        <f aca="false">INT(($CS123-$CT$6*$CT123)/$CU$6)</f>
        <v>0</v>
      </c>
      <c r="CV123" s="107" t="n">
        <f aca="false">INT(($CS123-$CT$6*$CT123-$CU123*$CU$6)/$CV$6)</f>
        <v>0</v>
      </c>
      <c r="CW123" s="107" t="n">
        <f aca="false">INT(($CS123-$CT$6*$CT123-$CU123*$CU$6-$CV123*$CV$6)/$CW$6)</f>
        <v>0</v>
      </c>
      <c r="CX123" s="107" t="n">
        <f aca="false">INT(($CS123-$CT$6*$CT123-$CU123*$CU$6-$CV123*$CV$6-$CW123*$CW$6)/$CX$6)</f>
        <v>1</v>
      </c>
      <c r="CY123" s="107" t="n">
        <f aca="false">INT(($CS123-$CT$6*$CT123-$CU123*$CU$6-$CV123*$CV$6-$CW123*$CW$6-$CX123*$CX$6)/$CY$6)</f>
        <v>0</v>
      </c>
      <c r="CZ123" s="107" t="n">
        <f aca="false">INT(($CS123-$CT$6*$CT123-$CU123*$CU$6-$CV123*$CV$6-$CW123*$CW$6-$CX123*$CX$6-$CY123*$CY$6)/$CZ$6)</f>
        <v>1</v>
      </c>
      <c r="DA123" s="107" t="n">
        <f aca="false">INT(($CS123-$CT$6*$CT123-$CU123*$CU$6-$CV123*$CV$6-$CW123*$CW$6-$CX123*$CX$6-$CY123*$CY$6-$CZ123*$CZ$6)/$DA$6)</f>
        <v>1</v>
      </c>
      <c r="DB123" s="107" t="n">
        <f aca="false">INT(($CS123-$CT$6*$CT123-$CU123*$CU$6-$CV123*$CV$6-$CW123*$CW$6-$CX123*$CX$6-$CY123*$CY$6-$CZ123*$CZ$6-$DA123*$DA$6)/$DB$6)</f>
        <v>3</v>
      </c>
    </row>
    <row r="124" s="98" customFormat="true" ht="39" hidden="false" customHeight="true" outlineLevel="0" collapsed="false">
      <c r="A124" s="70" t="n">
        <v>8</v>
      </c>
      <c r="B124" s="70" t="s">
        <v>282</v>
      </c>
      <c r="C124" s="109" t="s">
        <v>312</v>
      </c>
      <c r="D124" s="180" t="s">
        <v>313</v>
      </c>
      <c r="E124" s="156" t="n">
        <v>44684</v>
      </c>
      <c r="F124" s="147" t="s">
        <v>314</v>
      </c>
      <c r="G124" s="147" t="s">
        <v>315</v>
      </c>
      <c r="H124" s="75" t="s">
        <v>316</v>
      </c>
      <c r="I124" s="109" t="s">
        <v>109</v>
      </c>
      <c r="J124" s="156" t="n">
        <v>35978</v>
      </c>
      <c r="K124" s="180" t="s">
        <v>103</v>
      </c>
      <c r="L124" s="112" t="n">
        <v>1</v>
      </c>
      <c r="M124" s="112" t="n">
        <v>2</v>
      </c>
      <c r="N124" s="122" t="n">
        <v>194</v>
      </c>
      <c r="O124" s="81" t="n">
        <f aca="false">$BC$6-AR124</f>
        <v>23</v>
      </c>
      <c r="P124" s="80" t="n">
        <v>0</v>
      </c>
      <c r="Q124" s="82" t="n">
        <f aca="false">N124/26/8*1.5*P124</f>
        <v>0</v>
      </c>
      <c r="R124" s="79" t="n">
        <v>0</v>
      </c>
      <c r="S124" s="83" t="n">
        <f aca="false">N124/26*R124*2</f>
        <v>0</v>
      </c>
      <c r="T124" s="79" t="n">
        <v>0</v>
      </c>
      <c r="U124" s="83" t="n">
        <f aca="false">N124/26*2*T124</f>
        <v>0</v>
      </c>
      <c r="V124" s="83" t="n">
        <f aca="false">P124*1000/4000</f>
        <v>0</v>
      </c>
      <c r="W124" s="83" t="n">
        <f aca="false">(R124+T124)*0.5</f>
        <v>0</v>
      </c>
      <c r="X124" s="81" t="n">
        <f aca="false">IF(AR124=0,11,IF(AR124&lt;=1,10,IF(AR124&lt;=2,9,IF(AR124&lt;=3,8,IF(AR124&gt;3,0,11)))))</f>
        <v>11</v>
      </c>
      <c r="Y124" s="84" t="n">
        <f aca="false">11-(11/26*AR124)</f>
        <v>11</v>
      </c>
      <c r="Z124" s="81" t="n">
        <v>9</v>
      </c>
      <c r="AA124" s="85" t="n">
        <v>16</v>
      </c>
      <c r="AB124" s="79"/>
      <c r="AC124" s="79"/>
      <c r="AD124" s="79"/>
      <c r="AE124" s="79"/>
      <c r="AF124" s="79"/>
      <c r="AG124" s="79"/>
      <c r="AH124" s="86" t="n">
        <f aca="false">AA124+Z124+Y124+X124+W124+V124+U124+S124+Q124+N124+AB124+AC124+AF124+AG124</f>
        <v>241</v>
      </c>
      <c r="AI124" s="87" t="n">
        <f aca="false">AH124-AS124</f>
        <v>241</v>
      </c>
      <c r="AJ124" s="88" t="n">
        <f aca="false">AI124*$BC$5</f>
        <v>998463</v>
      </c>
      <c r="AK124" s="89" t="n">
        <f aca="false">ROUND(IF(AJ124&lt;=400000,400000,IF(AJ124&gt;=1200000,1200000,AJ124)),0)</f>
        <v>998463</v>
      </c>
      <c r="AL124" s="90" t="n">
        <f aca="false">ROUND((AM124/4000),2)</f>
        <v>4.99</v>
      </c>
      <c r="AM124" s="89" t="n">
        <f aca="false">AK124*2%</f>
        <v>19969.26</v>
      </c>
      <c r="AN124" s="88" t="n">
        <f aca="false">150000*(L124+M124)</f>
        <v>450000</v>
      </c>
      <c r="AO124" s="89" t="n">
        <f aca="false">AJ124-AN124-AM124</f>
        <v>528493.74</v>
      </c>
      <c r="AP124" s="142" t="n">
        <f aca="false">ROUND(IF(AO124&lt;=1300000,0,IF(AO124&lt;=2000000,(AO124*5%)-65000,IF(AO124&lt;=8500000,(AO124*10%)-165000,IF(AO124&lt;=12500000,(AO124*15%)-590000,IF(AO124&gt;12500000,(AO124*20%)-1215000))))),0)</f>
        <v>0</v>
      </c>
      <c r="AQ124" s="83" t="n">
        <f aca="false">ROUND((AP124/$BC$5),2)</f>
        <v>0</v>
      </c>
      <c r="AR124" s="162" t="n">
        <v>0</v>
      </c>
      <c r="AS124" s="86" t="n">
        <f aca="false">N124/26*AR124</f>
        <v>0</v>
      </c>
      <c r="AT124" s="79" t="n">
        <v>100</v>
      </c>
      <c r="AU124" s="93" t="n">
        <f aca="false">AL124</f>
        <v>4.99</v>
      </c>
      <c r="AV124" s="94"/>
      <c r="AW124" s="86" t="n">
        <f aca="false">AV124+AU124+AS124+AQ124+AT124</f>
        <v>104.99</v>
      </c>
      <c r="AX124" s="95" t="n">
        <f aca="false">AH124-AW124</f>
        <v>136.01</v>
      </c>
      <c r="AY124" s="96" t="n">
        <f aca="false">AX124-INT(AX124)</f>
        <v>0.00999999999999091</v>
      </c>
      <c r="AZ124" s="97" t="n">
        <f aca="false">INT(AX124)</f>
        <v>136</v>
      </c>
      <c r="BA124" s="97" t="n">
        <f aca="false">ROUND(AY124*4100,-2)</f>
        <v>0</v>
      </c>
      <c r="BB124" s="79"/>
      <c r="BD124" s="99" t="n">
        <f aca="false">BE124*100+BG124*50+BI124*20+BK124*10+BM124*5+BO124*1</f>
        <v>136</v>
      </c>
      <c r="BE124" s="100" t="n">
        <f aca="false">INT(AZ124/100)</f>
        <v>1</v>
      </c>
      <c r="BF124" s="101" t="s">
        <v>104</v>
      </c>
      <c r="BG124" s="100" t="n">
        <f aca="false">INT(RIGHT(AZ124,2)/50)</f>
        <v>0</v>
      </c>
      <c r="BH124" s="101" t="s">
        <v>104</v>
      </c>
      <c r="BI124" s="100" t="n">
        <f aca="false">INT((RIGHT(AZ124,2)-BG124*50)/20)</f>
        <v>1</v>
      </c>
      <c r="BJ124" s="101" t="s">
        <v>104</v>
      </c>
      <c r="BK124" s="100" t="n">
        <f aca="false">INT((RIGHT(AZ124,2)-BG124*50-BI124*20)/10)</f>
        <v>1</v>
      </c>
      <c r="BL124" s="101" t="s">
        <v>104</v>
      </c>
      <c r="BM124" s="100" t="n">
        <f aca="false">INT((RIGHT(AZ124,2)-BG124*50-BI124*20-BK124*10)/5)</f>
        <v>1</v>
      </c>
      <c r="BN124" s="101" t="s">
        <v>104</v>
      </c>
      <c r="BO124" s="100" t="n">
        <f aca="false">INT((RIGHT(AZ124,2)-BG124*50-BI124*20-BK124*10-BM124*5)/1)</f>
        <v>1</v>
      </c>
      <c r="BP124" s="101" t="s">
        <v>104</v>
      </c>
      <c r="BQ124" s="101"/>
      <c r="BR124" s="102" t="n">
        <f aca="false">BA124</f>
        <v>0</v>
      </c>
      <c r="BS124" s="103" t="n">
        <f aca="false">INT(BA124/1000)</f>
        <v>0</v>
      </c>
      <c r="BT124" s="103" t="n">
        <f aca="false">INT(((BA124)-BS124*1000)/500)</f>
        <v>0</v>
      </c>
      <c r="BU124" s="103" t="n">
        <f aca="false">INT(((BA124)-BS124*1000-BT124*500)/100)</f>
        <v>0</v>
      </c>
      <c r="BV124" s="104" t="n">
        <f aca="false">(ROUNDDOWN(AX124/100,0))*100</f>
        <v>100</v>
      </c>
      <c r="BW124" s="99" t="n">
        <f aca="false">AX124-BV124</f>
        <v>36.01</v>
      </c>
      <c r="BX124" s="105" t="n">
        <f aca="false">ROUND(BW124*$BW$5,-2)</f>
        <v>147600</v>
      </c>
      <c r="CS124" s="106" t="n">
        <f aca="false">(BG124*50+BI124*20+BK124*10+BM124*5+BO124*1)*$BW$5+BR124</f>
        <v>147600</v>
      </c>
      <c r="CT124" s="107" t="n">
        <f aca="false">INT($CS124/$CT$6)</f>
        <v>1</v>
      </c>
      <c r="CU124" s="107" t="n">
        <f aca="false">INT(($CS124-$CT$6*$CT124)/$CU$6)</f>
        <v>0</v>
      </c>
      <c r="CV124" s="107" t="n">
        <f aca="false">INT(($CS124-$CT$6*$CT124-$CU124*$CU$6)/$CV$6)</f>
        <v>2</v>
      </c>
      <c r="CW124" s="107" t="n">
        <f aca="false">INT(($CS124-$CT$6*$CT124-$CU124*$CU$6-$CV124*$CV$6)/$CW$6)</f>
        <v>0</v>
      </c>
      <c r="CX124" s="107" t="n">
        <f aca="false">INT(($CS124-$CT$6*$CT124-$CU124*$CU$6-$CV124*$CV$6-$CW124*$CW$6)/$CX$6)</f>
        <v>1</v>
      </c>
      <c r="CY124" s="107" t="n">
        <f aca="false">INT(($CS124-$CT$6*$CT124-$CU124*$CU$6-$CV124*$CV$6-$CW124*$CW$6-$CX124*$CX$6)/$CY$6)</f>
        <v>1</v>
      </c>
      <c r="CZ124" s="107" t="n">
        <f aca="false">INT(($CS124-$CT$6*$CT124-$CU124*$CU$6-$CV124*$CV$6-$CW124*$CW$6-$CX124*$CX$6-$CY124*$CY$6)/$CZ$6)</f>
        <v>0</v>
      </c>
      <c r="DA124" s="107" t="n">
        <f aca="false">INT(($CS124-$CT$6*$CT124-$CU124*$CU$6-$CV124*$CV$6-$CW124*$CW$6-$CX124*$CX$6-$CY124*$CY$6-$CZ124*$CZ$6)/$DA$6)</f>
        <v>1</v>
      </c>
      <c r="DB124" s="107" t="n">
        <f aca="false">INT(($CS124-$CT$6*$CT124-$CU124*$CU$6-$CV124*$CV$6-$CW124*$CW$6-$CX124*$CX$6-$CY124*$CY$6-$CZ124*$CZ$6-$DA124*$DA$6)/$DB$6)</f>
        <v>1</v>
      </c>
    </row>
    <row r="125" s="98" customFormat="true" ht="39" hidden="false" customHeight="true" outlineLevel="0" collapsed="false">
      <c r="A125" s="70" t="n">
        <v>9</v>
      </c>
      <c r="B125" s="70" t="s">
        <v>282</v>
      </c>
      <c r="C125" s="109" t="s">
        <v>317</v>
      </c>
      <c r="D125" s="180" t="s">
        <v>318</v>
      </c>
      <c r="E125" s="156" t="n">
        <v>44774</v>
      </c>
      <c r="F125" s="147" t="s">
        <v>319</v>
      </c>
      <c r="G125" s="147" t="s">
        <v>320</v>
      </c>
      <c r="H125" s="75" t="s">
        <v>321</v>
      </c>
      <c r="I125" s="109" t="s">
        <v>102</v>
      </c>
      <c r="J125" s="156" t="n">
        <v>35606</v>
      </c>
      <c r="K125" s="180" t="s">
        <v>103</v>
      </c>
      <c r="L125" s="112"/>
      <c r="M125" s="112"/>
      <c r="N125" s="122" t="n">
        <v>194</v>
      </c>
      <c r="O125" s="81" t="n">
        <f aca="false">$BC$6-AR125</f>
        <v>22</v>
      </c>
      <c r="P125" s="80" t="n">
        <v>2</v>
      </c>
      <c r="Q125" s="82" t="n">
        <f aca="false">N125/26/8*1.5*P125</f>
        <v>2.79807692307692</v>
      </c>
      <c r="R125" s="79" t="n">
        <v>0</v>
      </c>
      <c r="S125" s="83" t="n">
        <f aca="false">N125/26*R125*2</f>
        <v>0</v>
      </c>
      <c r="T125" s="79" t="n">
        <v>0</v>
      </c>
      <c r="U125" s="83" t="n">
        <f aca="false">N125/26*2*T125</f>
        <v>0</v>
      </c>
      <c r="V125" s="83" t="n">
        <f aca="false">P125*1000/4000</f>
        <v>0.5</v>
      </c>
      <c r="W125" s="83" t="n">
        <f aca="false">(R125+T125)*0.5</f>
        <v>0</v>
      </c>
      <c r="X125" s="81" t="n">
        <f aca="false">IF(AR125=0,11,IF(AR125&lt;=1,10,IF(AR125&lt;=2,9,IF(AR125&lt;=3,8,IF(AR125&gt;3,0,11)))))</f>
        <v>10</v>
      </c>
      <c r="Y125" s="84" t="n">
        <f aca="false">11-(11/26*AR125)</f>
        <v>10.5769230769231</v>
      </c>
      <c r="Z125" s="81" t="n">
        <v>9</v>
      </c>
      <c r="AA125" s="85" t="n">
        <v>6</v>
      </c>
      <c r="AB125" s="79"/>
      <c r="AC125" s="79"/>
      <c r="AD125" s="79"/>
      <c r="AE125" s="79"/>
      <c r="AF125" s="79"/>
      <c r="AG125" s="79"/>
      <c r="AH125" s="86" t="n">
        <f aca="false">AA125+Z125+Y125+X125+W125+V125+U125+S125+Q125+N125+AB125+AC125+AF125+AG125</f>
        <v>232.875</v>
      </c>
      <c r="AI125" s="87" t="n">
        <f aca="false">AH125-AS125</f>
        <v>225.413461538462</v>
      </c>
      <c r="AJ125" s="88" t="n">
        <f aca="false">AI125*$BC$5</f>
        <v>933887.971153846</v>
      </c>
      <c r="AK125" s="89" t="n">
        <f aca="false">ROUND(IF(AJ125&lt;=400000,400000,IF(AJ125&gt;=1200000,1200000,AJ125)),0)</f>
        <v>933888</v>
      </c>
      <c r="AL125" s="90" t="n">
        <f aca="false">ROUND((AM125/4000),2)</f>
        <v>4.67</v>
      </c>
      <c r="AM125" s="89" t="n">
        <f aca="false">AK125*2%</f>
        <v>18677.76</v>
      </c>
      <c r="AN125" s="88" t="n">
        <f aca="false">150000*(L125+M125)</f>
        <v>0</v>
      </c>
      <c r="AO125" s="89" t="n">
        <f aca="false">AJ125-AN125-AM125</f>
        <v>915210.211153846</v>
      </c>
      <c r="AP125" s="142" t="n">
        <f aca="false">ROUND(IF(AO125&lt;=1300000,0,IF(AO125&lt;=2000000,(AO125*5%)-65000,IF(AO125&lt;=8500000,(AO125*10%)-165000,IF(AO125&lt;=12500000,(AO125*15%)-590000,IF(AO125&gt;12500000,(AO125*20%)-1215000))))),0)</f>
        <v>0</v>
      </c>
      <c r="AQ125" s="83" t="n">
        <f aca="false">ROUND((AP125/$BC$5),2)</f>
        <v>0</v>
      </c>
      <c r="AR125" s="162" t="n">
        <v>1</v>
      </c>
      <c r="AS125" s="86" t="n">
        <f aca="false">N125/26*AR125</f>
        <v>7.46153846153846</v>
      </c>
      <c r="AT125" s="79" t="n">
        <v>100</v>
      </c>
      <c r="AU125" s="93" t="n">
        <f aca="false">AL125</f>
        <v>4.67</v>
      </c>
      <c r="AV125" s="94"/>
      <c r="AW125" s="86" t="n">
        <f aca="false">AV125+AU125+AS125+AQ125+AT125</f>
        <v>112.131538461538</v>
      </c>
      <c r="AX125" s="95" t="n">
        <f aca="false">AH125-AW125</f>
        <v>120.743461538462</v>
      </c>
      <c r="AY125" s="96" t="n">
        <f aca="false">AX125-INT(AX125)</f>
        <v>0.743461538461531</v>
      </c>
      <c r="AZ125" s="97" t="n">
        <f aca="false">INT(AX125)</f>
        <v>120</v>
      </c>
      <c r="BA125" s="97" t="n">
        <f aca="false">ROUND(AY125*4100,-2)</f>
        <v>3000</v>
      </c>
      <c r="BB125" s="79"/>
      <c r="BD125" s="99" t="n">
        <f aca="false">BE125*100+BG125*50+BI125*20+BK125*10+BM125*5+BO125*1</f>
        <v>120</v>
      </c>
      <c r="BE125" s="100" t="n">
        <f aca="false">INT(AZ125/100)</f>
        <v>1</v>
      </c>
      <c r="BF125" s="101" t="s">
        <v>104</v>
      </c>
      <c r="BG125" s="100" t="n">
        <f aca="false">INT(RIGHT(AZ125,2)/50)</f>
        <v>0</v>
      </c>
      <c r="BH125" s="101" t="s">
        <v>104</v>
      </c>
      <c r="BI125" s="100" t="n">
        <f aca="false">INT((RIGHT(AZ125,2)-BG125*50)/20)</f>
        <v>1</v>
      </c>
      <c r="BJ125" s="101" t="s">
        <v>104</v>
      </c>
      <c r="BK125" s="100" t="n">
        <f aca="false">INT((RIGHT(AZ125,2)-BG125*50-BI125*20)/10)</f>
        <v>0</v>
      </c>
      <c r="BL125" s="101" t="s">
        <v>104</v>
      </c>
      <c r="BM125" s="100" t="n">
        <f aca="false">INT((RIGHT(AZ125,2)-BG125*50-BI125*20-BK125*10)/5)</f>
        <v>0</v>
      </c>
      <c r="BN125" s="101" t="s">
        <v>104</v>
      </c>
      <c r="BO125" s="100" t="n">
        <f aca="false">INT((RIGHT(AZ125,2)-BG125*50-BI125*20-BK125*10-BM125*5)/1)</f>
        <v>0</v>
      </c>
      <c r="BP125" s="101" t="s">
        <v>104</v>
      </c>
      <c r="BQ125" s="101"/>
      <c r="BR125" s="102" t="n">
        <f aca="false">BA125</f>
        <v>3000</v>
      </c>
      <c r="BS125" s="103" t="n">
        <f aca="false">INT(BA125/1000)</f>
        <v>3</v>
      </c>
      <c r="BT125" s="103" t="n">
        <f aca="false">INT(((BA125)-BS125*1000)/500)</f>
        <v>0</v>
      </c>
      <c r="BU125" s="103" t="n">
        <f aca="false">INT(((BA125)-BS125*1000-BT125*500)/100)</f>
        <v>0</v>
      </c>
      <c r="BV125" s="104" t="n">
        <f aca="false">(ROUNDDOWN(AX125/100,0))*100</f>
        <v>100</v>
      </c>
      <c r="BW125" s="99" t="n">
        <f aca="false">AX125-BV125</f>
        <v>20.7434615384615</v>
      </c>
      <c r="BX125" s="105" t="n">
        <f aca="false">ROUND(BW125*$BW$5,-2)</f>
        <v>85000</v>
      </c>
      <c r="CS125" s="106" t="n">
        <f aca="false">(BG125*50+BI125*20+BK125*10+BM125*5+BO125*1)*$BW$5+BR125</f>
        <v>85000</v>
      </c>
      <c r="CT125" s="107" t="n">
        <f aca="false">INT($CS125/$CT$6)</f>
        <v>0</v>
      </c>
      <c r="CU125" s="107" t="n">
        <f aca="false">INT(($CS125-$CT$6*$CT125)/$CU$6)</f>
        <v>1</v>
      </c>
      <c r="CV125" s="107" t="n">
        <f aca="false">INT(($CS125-$CT$6*$CT125-$CU125*$CU$6)/$CV$6)</f>
        <v>1</v>
      </c>
      <c r="CW125" s="107" t="n">
        <f aca="false">INT(($CS125-$CT$6*$CT125-$CU125*$CU$6-$CV125*$CV$6)/$CW$6)</f>
        <v>1</v>
      </c>
      <c r="CX125" s="107" t="n">
        <f aca="false">INT(($CS125-$CT$6*$CT125-$CU125*$CU$6-$CV125*$CV$6-$CW125*$CW$6)/$CX$6)</f>
        <v>1</v>
      </c>
      <c r="CY125" s="107" t="n">
        <f aca="false">INT(($CS125-$CT$6*$CT125-$CU125*$CU$6-$CV125*$CV$6-$CW125*$CW$6-$CX125*$CX$6)/$CY$6)</f>
        <v>0</v>
      </c>
      <c r="CZ125" s="107" t="n">
        <f aca="false">INT(($CS125-$CT$6*$CT125-$CU125*$CU$6-$CV125*$CV$6-$CW125*$CW$6-$CX125*$CX$6-$CY125*$CY$6)/$CZ$6)</f>
        <v>0</v>
      </c>
      <c r="DA125" s="107" t="n">
        <f aca="false">INT(($CS125-$CT$6*$CT125-$CU125*$CU$6-$CV125*$CV$6-$CW125*$CW$6-$CX125*$CX$6-$CY125*$CY$6-$CZ125*$CZ$6)/$DA$6)</f>
        <v>0</v>
      </c>
      <c r="DB125" s="107" t="n">
        <f aca="false">INT(($CS125-$CT$6*$CT125-$CU125*$CU$6-$CV125*$CV$6-$CW125*$CW$6-$CX125*$CX$6-$CY125*$CY$6-$CZ125*$CZ$6-$DA125*$DA$6)/$DB$6)</f>
        <v>0</v>
      </c>
    </row>
    <row r="126" s="98" customFormat="true" ht="39" hidden="false" customHeight="true" outlineLevel="0" collapsed="false">
      <c r="A126" s="70" t="n">
        <v>10</v>
      </c>
      <c r="B126" s="70" t="s">
        <v>282</v>
      </c>
      <c r="C126" s="109" t="s">
        <v>322</v>
      </c>
      <c r="D126" s="180" t="s">
        <v>323</v>
      </c>
      <c r="E126" s="163" t="n">
        <v>44835</v>
      </c>
      <c r="F126" s="147" t="s">
        <v>324</v>
      </c>
      <c r="G126" s="147" t="s">
        <v>325</v>
      </c>
      <c r="H126" s="75" t="s">
        <v>326</v>
      </c>
      <c r="I126" s="109" t="s">
        <v>102</v>
      </c>
      <c r="J126" s="156" t="s">
        <v>327</v>
      </c>
      <c r="K126" s="180" t="s">
        <v>103</v>
      </c>
      <c r="L126" s="112"/>
      <c r="M126" s="112"/>
      <c r="N126" s="181" t="n">
        <v>192</v>
      </c>
      <c r="O126" s="81" t="n">
        <f aca="false">$BC$6-AR126</f>
        <v>21</v>
      </c>
      <c r="P126" s="80" t="n">
        <v>0</v>
      </c>
      <c r="Q126" s="82" t="n">
        <f aca="false">N126/26/8*1.5*P126</f>
        <v>0</v>
      </c>
      <c r="R126" s="79" t="n">
        <v>0</v>
      </c>
      <c r="S126" s="83" t="n">
        <f aca="false">N126/26*R126*2</f>
        <v>0</v>
      </c>
      <c r="T126" s="79" t="n">
        <v>0</v>
      </c>
      <c r="U126" s="83" t="n">
        <f aca="false">N126/26*2*T126</f>
        <v>0</v>
      </c>
      <c r="V126" s="83" t="n">
        <f aca="false">P126*1000/4000</f>
        <v>0</v>
      </c>
      <c r="W126" s="83" t="n">
        <f aca="false">(R126+T126)*0.5</f>
        <v>0</v>
      </c>
      <c r="X126" s="81" t="n">
        <f aca="false">IF(AR126=0,11,IF(AR126&lt;=1,10,IF(AR126&lt;=2,9,IF(AR126&lt;=3,8,IF(AR126&gt;3,0,11)))))</f>
        <v>9</v>
      </c>
      <c r="Y126" s="84" t="n">
        <f aca="false">11-(11/26*AR126)</f>
        <v>10.1538461538462</v>
      </c>
      <c r="Z126" s="81" t="n">
        <v>9</v>
      </c>
      <c r="AA126" s="85" t="n">
        <v>0</v>
      </c>
      <c r="AB126" s="79"/>
      <c r="AC126" s="79"/>
      <c r="AD126" s="79"/>
      <c r="AE126" s="79"/>
      <c r="AF126" s="79"/>
      <c r="AG126" s="79"/>
      <c r="AH126" s="86" t="n">
        <f aca="false">AA126+Z126+Y126+X126+W126+V126+U126+S126+Q126+N126+AB126+AC126+AF126+AG126</f>
        <v>220.153846153846</v>
      </c>
      <c r="AI126" s="87" t="n">
        <f aca="false">AH126-AS126</f>
        <v>205.384615384615</v>
      </c>
      <c r="AJ126" s="88" t="n">
        <f aca="false">AI126*$BC$5</f>
        <v>850908.461538462</v>
      </c>
      <c r="AK126" s="89" t="n">
        <f aca="false">ROUND(IF(AJ126&lt;=400000,400000,IF(AJ126&gt;=1200000,1200000,AJ126)),0)</f>
        <v>850908</v>
      </c>
      <c r="AL126" s="90" t="n">
        <f aca="false">ROUND((AM126/4000),2)</f>
        <v>4.25</v>
      </c>
      <c r="AM126" s="89" t="n">
        <f aca="false">AK126*2%</f>
        <v>17018.16</v>
      </c>
      <c r="AN126" s="88" t="n">
        <f aca="false">150000*(L126+M126)</f>
        <v>0</v>
      </c>
      <c r="AO126" s="89" t="n">
        <f aca="false">AJ126-AN126-AM126</f>
        <v>833890.301538462</v>
      </c>
      <c r="AP126" s="142" t="n">
        <f aca="false">ROUND(IF(AO126&lt;=1300000,0,IF(AO126&lt;=2000000,(AO126*5%)-65000,IF(AO126&lt;=8500000,(AO126*10%)-165000,IF(AO126&lt;=12500000,(AO126*15%)-590000,IF(AO126&gt;12500000,(AO126*20%)-1215000))))),0)</f>
        <v>0</v>
      </c>
      <c r="AQ126" s="83" t="n">
        <f aca="false">ROUND((AP126/$BC$5),2)</f>
        <v>0</v>
      </c>
      <c r="AR126" s="162" t="n">
        <v>2</v>
      </c>
      <c r="AS126" s="86" t="n">
        <f aca="false">N126/26*AR126</f>
        <v>14.7692307692308</v>
      </c>
      <c r="AT126" s="79" t="n">
        <v>100</v>
      </c>
      <c r="AU126" s="93" t="n">
        <f aca="false">AL126</f>
        <v>4.25</v>
      </c>
      <c r="AV126" s="94"/>
      <c r="AW126" s="86" t="n">
        <f aca="false">AV126+AU126+AS126+AQ126+AT126</f>
        <v>119.019230769231</v>
      </c>
      <c r="AX126" s="95" t="n">
        <f aca="false">AH126-AW126</f>
        <v>101.134615384615</v>
      </c>
      <c r="AY126" s="96" t="n">
        <f aca="false">AX126-INT(AX126)</f>
        <v>0.134615384615387</v>
      </c>
      <c r="AZ126" s="97" t="n">
        <f aca="false">INT(AX126)</f>
        <v>101</v>
      </c>
      <c r="BA126" s="97" t="n">
        <f aca="false">ROUND(AY126*4100,-2)</f>
        <v>600</v>
      </c>
      <c r="BB126" s="79"/>
      <c r="BD126" s="99" t="n">
        <f aca="false">BE126*100+BG126*50+BI126*20+BK126*10+BM126*5+BO126*1</f>
        <v>101</v>
      </c>
      <c r="BE126" s="100" t="n">
        <f aca="false">INT(AZ126/100)</f>
        <v>1</v>
      </c>
      <c r="BF126" s="101" t="s">
        <v>104</v>
      </c>
      <c r="BG126" s="100" t="n">
        <f aca="false">INT(RIGHT(AZ126,2)/50)</f>
        <v>0</v>
      </c>
      <c r="BH126" s="101" t="s">
        <v>104</v>
      </c>
      <c r="BI126" s="100" t="n">
        <f aca="false">INT((RIGHT(AZ126,2)-BG126*50)/20)</f>
        <v>0</v>
      </c>
      <c r="BJ126" s="101" t="s">
        <v>104</v>
      </c>
      <c r="BK126" s="100" t="n">
        <f aca="false">INT((RIGHT(AZ126,2)-BG126*50-BI126*20)/10)</f>
        <v>0</v>
      </c>
      <c r="BL126" s="101" t="s">
        <v>104</v>
      </c>
      <c r="BM126" s="100" t="n">
        <f aca="false">INT((RIGHT(AZ126,2)-BG126*50-BI126*20-BK126*10)/5)</f>
        <v>0</v>
      </c>
      <c r="BN126" s="101" t="s">
        <v>104</v>
      </c>
      <c r="BO126" s="100" t="n">
        <f aca="false">INT((RIGHT(AZ126,2)-BG126*50-BI126*20-BK126*10-BM126*5)/1)</f>
        <v>1</v>
      </c>
      <c r="BP126" s="101" t="s">
        <v>104</v>
      </c>
      <c r="BQ126" s="101"/>
      <c r="BR126" s="102" t="n">
        <f aca="false">BA126</f>
        <v>600</v>
      </c>
      <c r="BS126" s="103" t="n">
        <f aca="false">INT(BA126/1000)</f>
        <v>0</v>
      </c>
      <c r="BT126" s="103" t="n">
        <f aca="false">INT(((BA126)-BS126*1000)/500)</f>
        <v>1</v>
      </c>
      <c r="BU126" s="103" t="n">
        <f aca="false">INT(((BA126)-BS126*1000-BT126*500)/100)</f>
        <v>1</v>
      </c>
      <c r="BV126" s="104" t="n">
        <f aca="false">(ROUNDDOWN(AX126/100,0))*100</f>
        <v>100</v>
      </c>
      <c r="BW126" s="99" t="n">
        <f aca="false">AX126-BV126</f>
        <v>1.13461538461539</v>
      </c>
      <c r="BX126" s="105" t="n">
        <f aca="false">ROUND(BW126*$BW$5,-2)</f>
        <v>4700</v>
      </c>
      <c r="CS126" s="106" t="n">
        <f aca="false">(BG126*50+BI126*20+BK126*10+BM126*5+BO126*1)*$BW$5+BR126</f>
        <v>4700</v>
      </c>
      <c r="CT126" s="107" t="n">
        <f aca="false">INT($CS126/$CT$6)</f>
        <v>0</v>
      </c>
      <c r="CU126" s="107" t="n">
        <f aca="false">INT(($CS126-$CT$6*$CT126)/$CU$6)</f>
        <v>0</v>
      </c>
      <c r="CV126" s="107" t="n">
        <f aca="false">INT(($CS126-$CT$6*$CT126-$CU126*$CU$6)/$CV$6)</f>
        <v>0</v>
      </c>
      <c r="CW126" s="107" t="n">
        <f aca="false">INT(($CS126-$CT$6*$CT126-$CU126*$CU$6-$CV126*$CV$6)/$CW$6)</f>
        <v>0</v>
      </c>
      <c r="CX126" s="107" t="n">
        <f aca="false">INT(($CS126-$CT$6*$CT126-$CU126*$CU$6-$CV126*$CV$6-$CW126*$CW$6)/$CX$6)</f>
        <v>0</v>
      </c>
      <c r="CY126" s="107" t="n">
        <f aca="false">INT(($CS126-$CT$6*$CT126-$CU126*$CU$6-$CV126*$CV$6-$CW126*$CW$6-$CX126*$CX$6)/$CY$6)</f>
        <v>2</v>
      </c>
      <c r="CZ126" s="107" t="n">
        <f aca="false">INT(($CS126-$CT$6*$CT126-$CU126*$CU$6-$CV126*$CV$6-$CW126*$CW$6-$CX126*$CX$6-$CY126*$CY$6)/$CZ$6)</f>
        <v>0</v>
      </c>
      <c r="DA126" s="107" t="n">
        <f aca="false">INT(($CS126-$CT$6*$CT126-$CU126*$CU$6-$CV126*$CV$6-$CW126*$CW$6-$CX126*$CX$6-$CY126*$CY$6-$CZ126*$CZ$6)/$DA$6)</f>
        <v>1</v>
      </c>
      <c r="DB126" s="107" t="n">
        <f aca="false">INT(($CS126-$CT$6*$CT126-$CU126*$CU$6-$CV126*$CV$6-$CW126*$CW$6-$CX126*$CX$6-$CY126*$CY$6-$CZ126*$CZ$6-$DA126*$DA$6)/$DB$6)</f>
        <v>2</v>
      </c>
    </row>
    <row r="127" s="98" customFormat="true" ht="39" hidden="false" customHeight="true" outlineLevel="0" collapsed="false">
      <c r="A127" s="70" t="n">
        <v>11</v>
      </c>
      <c r="B127" s="70" t="s">
        <v>282</v>
      </c>
      <c r="C127" s="109" t="s">
        <v>328</v>
      </c>
      <c r="D127" s="180" t="s">
        <v>329</v>
      </c>
      <c r="E127" s="163" t="n">
        <v>44837</v>
      </c>
      <c r="F127" s="147" t="s">
        <v>330</v>
      </c>
      <c r="G127" s="147" t="s">
        <v>331</v>
      </c>
      <c r="H127" s="75" t="s">
        <v>332</v>
      </c>
      <c r="I127" s="109" t="s">
        <v>109</v>
      </c>
      <c r="J127" s="156" t="s">
        <v>333</v>
      </c>
      <c r="K127" s="180" t="s">
        <v>103</v>
      </c>
      <c r="L127" s="112"/>
      <c r="M127" s="112"/>
      <c r="N127" s="181" t="n">
        <v>192</v>
      </c>
      <c r="O127" s="81" t="n">
        <f aca="false">$BC$6-AR127</f>
        <v>23</v>
      </c>
      <c r="P127" s="80" t="n">
        <v>0</v>
      </c>
      <c r="Q127" s="82" t="n">
        <f aca="false">N127/26/8*1.5*P127</f>
        <v>0</v>
      </c>
      <c r="R127" s="79" t="n">
        <v>0</v>
      </c>
      <c r="S127" s="83" t="n">
        <f aca="false">N127/26*R127*2</f>
        <v>0</v>
      </c>
      <c r="T127" s="79" t="n">
        <v>0</v>
      </c>
      <c r="U127" s="83" t="n">
        <f aca="false">N127/26*2*T127</f>
        <v>0</v>
      </c>
      <c r="V127" s="83" t="n">
        <f aca="false">P127*1000/4000</f>
        <v>0</v>
      </c>
      <c r="W127" s="83" t="n">
        <f aca="false">(R127+T127)*0.5</f>
        <v>0</v>
      </c>
      <c r="X127" s="81" t="n">
        <f aca="false">IF(AR127=0,11,IF(AR127&lt;=1,10,IF(AR127&lt;=2,9,IF(AR127&lt;=3,8,IF(AR127&gt;3,0,11)))))</f>
        <v>11</v>
      </c>
      <c r="Y127" s="84" t="n">
        <f aca="false">11-(11/26*AR127)</f>
        <v>11</v>
      </c>
      <c r="Z127" s="81" t="n">
        <v>9</v>
      </c>
      <c r="AA127" s="85" t="n">
        <v>15</v>
      </c>
      <c r="AB127" s="79"/>
      <c r="AC127" s="79"/>
      <c r="AD127" s="79"/>
      <c r="AE127" s="79"/>
      <c r="AF127" s="79"/>
      <c r="AG127" s="79"/>
      <c r="AH127" s="86" t="n">
        <f aca="false">AA127+Z127+Y127+X127+W127+V127+U127+S127+Q127+N127+AB127+AC127+AF127+AG127</f>
        <v>238</v>
      </c>
      <c r="AI127" s="87" t="n">
        <f aca="false">AH127-AS127</f>
        <v>238</v>
      </c>
      <c r="AJ127" s="88" t="n">
        <f aca="false">AI127*$BC$5</f>
        <v>986034</v>
      </c>
      <c r="AK127" s="89" t="n">
        <f aca="false">ROUND(IF(AJ127&lt;=400000,400000,IF(AJ127&gt;=1200000,1200000,AJ127)),0)</f>
        <v>986034</v>
      </c>
      <c r="AL127" s="90" t="n">
        <f aca="false">ROUND((AM127/4000),2)</f>
        <v>4.93</v>
      </c>
      <c r="AM127" s="89" t="n">
        <f aca="false">AK127*2%</f>
        <v>19720.68</v>
      </c>
      <c r="AN127" s="88" t="n">
        <f aca="false">150000*(L127+M127)</f>
        <v>0</v>
      </c>
      <c r="AO127" s="89" t="n">
        <f aca="false">AJ127-AN127-AM127</f>
        <v>966313.32</v>
      </c>
      <c r="AP127" s="142" t="n">
        <f aca="false">ROUND(IF(AO127&lt;=1300000,0,IF(AO127&lt;=2000000,(AO127*5%)-65000,IF(AO127&lt;=8500000,(AO127*10%)-165000,IF(AO127&lt;=12500000,(AO127*15%)-590000,IF(AO127&gt;12500000,(AO127*20%)-1215000))))),0)</f>
        <v>0</v>
      </c>
      <c r="AQ127" s="83" t="n">
        <f aca="false">ROUND((AP127/$BC$5),2)</f>
        <v>0</v>
      </c>
      <c r="AR127" s="162" t="n">
        <v>0</v>
      </c>
      <c r="AS127" s="86" t="n">
        <f aca="false">N127/26*AR127</f>
        <v>0</v>
      </c>
      <c r="AT127" s="79" t="n">
        <v>100</v>
      </c>
      <c r="AU127" s="93" t="n">
        <f aca="false">AL127</f>
        <v>4.93</v>
      </c>
      <c r="AV127" s="94"/>
      <c r="AW127" s="86" t="n">
        <f aca="false">AV127+AU127+AS127+AQ127+AT127</f>
        <v>104.93</v>
      </c>
      <c r="AX127" s="95" t="n">
        <f aca="false">AH127-AW127</f>
        <v>133.07</v>
      </c>
      <c r="AY127" s="96" t="n">
        <f aca="false">AX127-INT(AX127)</f>
        <v>0.0699999999999932</v>
      </c>
      <c r="AZ127" s="97" t="n">
        <f aca="false">INT(AX127)</f>
        <v>133</v>
      </c>
      <c r="BA127" s="97" t="n">
        <f aca="false">ROUND(AY127*4100,-2)</f>
        <v>300</v>
      </c>
      <c r="BB127" s="79"/>
      <c r="BD127" s="99" t="n">
        <f aca="false">BE127*100+BG127*50+BI127*20+BK127*10+BM127*5+BO127*1</f>
        <v>133</v>
      </c>
      <c r="BE127" s="100" t="n">
        <f aca="false">INT(AZ127/100)</f>
        <v>1</v>
      </c>
      <c r="BF127" s="101" t="s">
        <v>104</v>
      </c>
      <c r="BG127" s="100" t="n">
        <f aca="false">INT(RIGHT(AZ127,2)/50)</f>
        <v>0</v>
      </c>
      <c r="BH127" s="101" t="s">
        <v>104</v>
      </c>
      <c r="BI127" s="100" t="n">
        <f aca="false">INT((RIGHT(AZ127,2)-BG127*50)/20)</f>
        <v>1</v>
      </c>
      <c r="BJ127" s="101" t="s">
        <v>104</v>
      </c>
      <c r="BK127" s="100" t="n">
        <f aca="false">INT((RIGHT(AZ127,2)-BG127*50-BI127*20)/10)</f>
        <v>1</v>
      </c>
      <c r="BL127" s="101" t="s">
        <v>104</v>
      </c>
      <c r="BM127" s="100" t="n">
        <f aca="false">INT((RIGHT(AZ127,2)-BG127*50-BI127*20-BK127*10)/5)</f>
        <v>0</v>
      </c>
      <c r="BN127" s="101" t="s">
        <v>104</v>
      </c>
      <c r="BO127" s="100" t="n">
        <f aca="false">INT((RIGHT(AZ127,2)-BG127*50-BI127*20-BK127*10-BM127*5)/1)</f>
        <v>3</v>
      </c>
      <c r="BP127" s="101" t="s">
        <v>104</v>
      </c>
      <c r="BQ127" s="101"/>
      <c r="BR127" s="102" t="n">
        <f aca="false">BA127</f>
        <v>300</v>
      </c>
      <c r="BS127" s="103" t="n">
        <f aca="false">INT(BA127/1000)</f>
        <v>0</v>
      </c>
      <c r="BT127" s="103" t="n">
        <f aca="false">INT(((BA127)-BS127*1000)/500)</f>
        <v>0</v>
      </c>
      <c r="BU127" s="103" t="n">
        <f aca="false">INT(((BA127)-BS127*1000-BT127*500)/100)</f>
        <v>3</v>
      </c>
      <c r="BV127" s="104" t="n">
        <f aca="false">(ROUNDDOWN(AX127/100,0))*100</f>
        <v>100</v>
      </c>
      <c r="BW127" s="99" t="n">
        <f aca="false">AX127-BV127</f>
        <v>33.07</v>
      </c>
      <c r="BX127" s="105" t="n">
        <f aca="false">ROUND(BW127*$BW$5,-2)</f>
        <v>135600</v>
      </c>
      <c r="CS127" s="106" t="n">
        <f aca="false">(BG127*50+BI127*20+BK127*10+BM127*5+BO127*1)*$BW$5+BR127</f>
        <v>135600</v>
      </c>
      <c r="CT127" s="107" t="n">
        <f aca="false">INT($CS127/$CT$6)</f>
        <v>1</v>
      </c>
      <c r="CU127" s="107" t="n">
        <f aca="false">INT(($CS127-$CT$6*$CT127)/$CU$6)</f>
        <v>0</v>
      </c>
      <c r="CV127" s="107" t="n">
        <f aca="false">INT(($CS127-$CT$6*$CT127-$CU127*$CU$6)/$CV$6)</f>
        <v>1</v>
      </c>
      <c r="CW127" s="107" t="n">
        <f aca="false">INT(($CS127-$CT$6*$CT127-$CU127*$CU$6-$CV127*$CV$6)/$CW$6)</f>
        <v>1</v>
      </c>
      <c r="CX127" s="107" t="n">
        <f aca="false">INT(($CS127-$CT$6*$CT127-$CU127*$CU$6-$CV127*$CV$6-$CW127*$CW$6)/$CX$6)</f>
        <v>1</v>
      </c>
      <c r="CY127" s="107" t="n">
        <f aca="false">INT(($CS127-$CT$6*$CT127-$CU127*$CU$6-$CV127*$CV$6-$CW127*$CW$6-$CX127*$CX$6)/$CY$6)</f>
        <v>0</v>
      </c>
      <c r="CZ127" s="107" t="n">
        <f aca="false">INT(($CS127-$CT$6*$CT127-$CU127*$CU$6-$CV127*$CV$6-$CW127*$CW$6-$CX127*$CX$6-$CY127*$CY$6)/$CZ$6)</f>
        <v>0</v>
      </c>
      <c r="DA127" s="107" t="n">
        <f aca="false">INT(($CS127-$CT$6*$CT127-$CU127*$CU$6-$CV127*$CV$6-$CW127*$CW$6-$CX127*$CX$6-$CY127*$CY$6-$CZ127*$CZ$6)/$DA$6)</f>
        <v>1</v>
      </c>
      <c r="DB127" s="107" t="n">
        <f aca="false">INT(($CS127-$CT$6*$CT127-$CU127*$CU$6-$CV127*$CV$6-$CW127*$CW$6-$CX127*$CX$6-$CY127*$CY$6-$CZ127*$CZ$6-$DA127*$DA$6)/$DB$6)</f>
        <v>1</v>
      </c>
    </row>
    <row r="128" s="98" customFormat="true" ht="39" hidden="false" customHeight="true" outlineLevel="0" collapsed="false">
      <c r="A128" s="70" t="n">
        <v>12</v>
      </c>
      <c r="B128" s="70" t="s">
        <v>282</v>
      </c>
      <c r="C128" s="109" t="s">
        <v>334</v>
      </c>
      <c r="D128" s="180" t="s">
        <v>335</v>
      </c>
      <c r="E128" s="163" t="n">
        <v>44837</v>
      </c>
      <c r="F128" s="147" t="s">
        <v>336</v>
      </c>
      <c r="G128" s="147" t="s">
        <v>337</v>
      </c>
      <c r="H128" s="75" t="s">
        <v>338</v>
      </c>
      <c r="I128" s="109" t="s">
        <v>109</v>
      </c>
      <c r="J128" s="156" t="s">
        <v>339</v>
      </c>
      <c r="K128" s="180" t="s">
        <v>103</v>
      </c>
      <c r="L128" s="112"/>
      <c r="M128" s="112"/>
      <c r="N128" s="181" t="n">
        <v>192</v>
      </c>
      <c r="O128" s="81" t="n">
        <f aca="false">$BC$6-AR128</f>
        <v>22</v>
      </c>
      <c r="P128" s="80" t="n">
        <v>0</v>
      </c>
      <c r="Q128" s="82" t="n">
        <f aca="false">N128/26/8*1.5*P128</f>
        <v>0</v>
      </c>
      <c r="R128" s="79" t="n">
        <v>0</v>
      </c>
      <c r="S128" s="83" t="n">
        <f aca="false">N128/26*R128*2</f>
        <v>0</v>
      </c>
      <c r="T128" s="79" t="n">
        <v>0</v>
      </c>
      <c r="U128" s="83" t="n">
        <f aca="false">N128/26*2*T128</f>
        <v>0</v>
      </c>
      <c r="V128" s="83" t="n">
        <f aca="false">P128*1000/4000</f>
        <v>0</v>
      </c>
      <c r="W128" s="83" t="n">
        <f aca="false">(R128+T128)*0.5</f>
        <v>0</v>
      </c>
      <c r="X128" s="81" t="n">
        <f aca="false">IF(AR128=0,11,IF(AR128&lt;=1,10,IF(AR128&lt;=2,9,IF(AR128&lt;=3,8,IF(AR128&gt;3,0,11)))))</f>
        <v>10</v>
      </c>
      <c r="Y128" s="84" t="n">
        <f aca="false">11-(11/26*AR128)</f>
        <v>10.5769230769231</v>
      </c>
      <c r="Z128" s="81" t="n">
        <v>9</v>
      </c>
      <c r="AA128" s="85" t="n">
        <v>5</v>
      </c>
      <c r="AB128" s="79"/>
      <c r="AC128" s="79"/>
      <c r="AD128" s="79"/>
      <c r="AE128" s="79"/>
      <c r="AF128" s="79"/>
      <c r="AG128" s="79"/>
      <c r="AH128" s="86" t="n">
        <f aca="false">AA128+Z128+Y128+X128+W128+V128+U128+S128+Q128+N128+AB128+AC128+AF128+AG128</f>
        <v>226.576923076923</v>
      </c>
      <c r="AI128" s="87" t="n">
        <f aca="false">AH128-AS128</f>
        <v>219.192307692308</v>
      </c>
      <c r="AJ128" s="88" t="n">
        <f aca="false">AI128*$BC$5</f>
        <v>908113.730769231</v>
      </c>
      <c r="AK128" s="89" t="n">
        <f aca="false">ROUND(IF(AJ128&lt;=400000,400000,IF(AJ128&gt;=1200000,1200000,AJ128)),0)</f>
        <v>908114</v>
      </c>
      <c r="AL128" s="90" t="n">
        <f aca="false">ROUND((AM128/4000),2)</f>
        <v>4.54</v>
      </c>
      <c r="AM128" s="89" t="n">
        <f aca="false">AK128*2%</f>
        <v>18162.28</v>
      </c>
      <c r="AN128" s="88" t="n">
        <f aca="false">150000*(L128+M128)</f>
        <v>0</v>
      </c>
      <c r="AO128" s="89" t="n">
        <f aca="false">AJ128-AN128-AM128</f>
        <v>889951.450769231</v>
      </c>
      <c r="AP128" s="142" t="n">
        <f aca="false">ROUND(IF(AO128&lt;=1300000,0,IF(AO128&lt;=2000000,(AO128*5%)-65000,IF(AO128&lt;=8500000,(AO128*10%)-165000,IF(AO128&lt;=12500000,(AO128*15%)-590000,IF(AO128&gt;12500000,(AO128*20%)-1215000))))),0)</f>
        <v>0</v>
      </c>
      <c r="AQ128" s="83" t="n">
        <f aca="false">ROUND((AP128/$BC$5),2)</f>
        <v>0</v>
      </c>
      <c r="AR128" s="162" t="n">
        <v>1</v>
      </c>
      <c r="AS128" s="86" t="n">
        <f aca="false">N128/26*AR128</f>
        <v>7.38461538461539</v>
      </c>
      <c r="AT128" s="79" t="n">
        <v>100</v>
      </c>
      <c r="AU128" s="93" t="n">
        <f aca="false">AL128</f>
        <v>4.54</v>
      </c>
      <c r="AV128" s="94"/>
      <c r="AW128" s="86" t="n">
        <f aca="false">AV128+AU128+AS128+AQ128+AT128</f>
        <v>111.924615384615</v>
      </c>
      <c r="AX128" s="95" t="n">
        <f aca="false">AH128-AW128</f>
        <v>114.652307692308</v>
      </c>
      <c r="AY128" s="96" t="n">
        <f aca="false">AX128-INT(AX128)</f>
        <v>0.652307692307716</v>
      </c>
      <c r="AZ128" s="97" t="n">
        <f aca="false">INT(AX128)</f>
        <v>114</v>
      </c>
      <c r="BA128" s="97" t="n">
        <f aca="false">ROUND(AY128*4100,-2)</f>
        <v>2700</v>
      </c>
      <c r="BB128" s="79"/>
      <c r="BD128" s="99" t="n">
        <f aca="false">BE128*100+BG128*50+BI128*20+BK128*10+BM128*5+BO128*1</f>
        <v>114</v>
      </c>
      <c r="BE128" s="100" t="n">
        <f aca="false">INT(AZ128/100)</f>
        <v>1</v>
      </c>
      <c r="BF128" s="101" t="s">
        <v>104</v>
      </c>
      <c r="BG128" s="100" t="n">
        <f aca="false">INT(RIGHT(AZ128,2)/50)</f>
        <v>0</v>
      </c>
      <c r="BH128" s="101" t="s">
        <v>104</v>
      </c>
      <c r="BI128" s="100" t="n">
        <f aca="false">INT((RIGHT(AZ128,2)-BG128*50)/20)</f>
        <v>0</v>
      </c>
      <c r="BJ128" s="101" t="s">
        <v>104</v>
      </c>
      <c r="BK128" s="100" t="n">
        <f aca="false">INT((RIGHT(AZ128,2)-BG128*50-BI128*20)/10)</f>
        <v>1</v>
      </c>
      <c r="BL128" s="101" t="s">
        <v>104</v>
      </c>
      <c r="BM128" s="100" t="n">
        <f aca="false">INT((RIGHT(AZ128,2)-BG128*50-BI128*20-BK128*10)/5)</f>
        <v>0</v>
      </c>
      <c r="BN128" s="101" t="s">
        <v>104</v>
      </c>
      <c r="BO128" s="100" t="n">
        <f aca="false">INT((RIGHT(AZ128,2)-BG128*50-BI128*20-BK128*10-BM128*5)/1)</f>
        <v>4</v>
      </c>
      <c r="BP128" s="101" t="s">
        <v>104</v>
      </c>
      <c r="BQ128" s="101"/>
      <c r="BR128" s="102" t="n">
        <f aca="false">BA128</f>
        <v>2700</v>
      </c>
      <c r="BS128" s="103" t="n">
        <f aca="false">INT(BA128/1000)</f>
        <v>2</v>
      </c>
      <c r="BT128" s="103" t="n">
        <f aca="false">INT(((BA128)-BS128*1000)/500)</f>
        <v>1</v>
      </c>
      <c r="BU128" s="103" t="n">
        <f aca="false">INT(((BA128)-BS128*1000-BT128*500)/100)</f>
        <v>2</v>
      </c>
      <c r="BV128" s="104" t="n">
        <f aca="false">(ROUNDDOWN(AX128/100,0))*100</f>
        <v>100</v>
      </c>
      <c r="BW128" s="99" t="n">
        <f aca="false">AX128-BV128</f>
        <v>14.6523076923077</v>
      </c>
      <c r="BX128" s="105" t="n">
        <f aca="false">ROUND(BW128*$BW$5,-2)</f>
        <v>60100</v>
      </c>
      <c r="CS128" s="106" t="n">
        <f aca="false">(BG128*50+BI128*20+BK128*10+BM128*5+BO128*1)*$BW$5+BR128</f>
        <v>60100</v>
      </c>
      <c r="CT128" s="107" t="n">
        <f aca="false">INT($CS128/$CT$6)</f>
        <v>0</v>
      </c>
      <c r="CU128" s="107" t="n">
        <f aca="false">INT(($CS128-$CT$6*$CT128)/$CU$6)</f>
        <v>1</v>
      </c>
      <c r="CV128" s="107" t="n">
        <f aca="false">INT(($CS128-$CT$6*$CT128-$CU128*$CU$6)/$CV$6)</f>
        <v>0</v>
      </c>
      <c r="CW128" s="107" t="n">
        <f aca="false">INT(($CS128-$CT$6*$CT128-$CU128*$CU$6-$CV128*$CV$6)/$CW$6)</f>
        <v>1</v>
      </c>
      <c r="CX128" s="107" t="n">
        <f aca="false">INT(($CS128-$CT$6*$CT128-$CU128*$CU$6-$CV128*$CV$6-$CW128*$CW$6)/$CX$6)</f>
        <v>0</v>
      </c>
      <c r="CY128" s="107" t="n">
        <f aca="false">INT(($CS128-$CT$6*$CT128-$CU128*$CU$6-$CV128*$CV$6-$CW128*$CW$6-$CX128*$CX$6)/$CY$6)</f>
        <v>0</v>
      </c>
      <c r="CZ128" s="107" t="n">
        <f aca="false">INT(($CS128-$CT$6*$CT128-$CU128*$CU$6-$CV128*$CV$6-$CW128*$CW$6-$CX128*$CX$6-$CY128*$CY$6)/$CZ$6)</f>
        <v>0</v>
      </c>
      <c r="DA128" s="107" t="n">
        <f aca="false">INT(($CS128-$CT$6*$CT128-$CU128*$CU$6-$CV128*$CV$6-$CW128*$CW$6-$CX128*$CX$6-$CY128*$CY$6-$CZ128*$CZ$6)/$DA$6)</f>
        <v>0</v>
      </c>
      <c r="DB128" s="107" t="n">
        <f aca="false">INT(($CS128-$CT$6*$CT128-$CU128*$CU$6-$CV128*$CV$6-$CW128*$CW$6-$CX128*$CX$6-$CY128*$CY$6-$CZ128*$CZ$6-$DA128*$DA$6)/$DB$6)</f>
        <v>1</v>
      </c>
    </row>
    <row r="129" s="98" customFormat="true" ht="39" hidden="false" customHeight="true" outlineLevel="0" collapsed="false">
      <c r="A129" s="70" t="n">
        <v>13</v>
      </c>
      <c r="B129" s="70" t="s">
        <v>282</v>
      </c>
      <c r="C129" s="109" t="s">
        <v>340</v>
      </c>
      <c r="D129" s="180" t="s">
        <v>341</v>
      </c>
      <c r="E129" s="163" t="n">
        <v>44838</v>
      </c>
      <c r="F129" s="147" t="s">
        <v>342</v>
      </c>
      <c r="G129" s="147" t="s">
        <v>343</v>
      </c>
      <c r="H129" s="75" t="s">
        <v>344</v>
      </c>
      <c r="I129" s="109" t="s">
        <v>109</v>
      </c>
      <c r="J129" s="156" t="s">
        <v>345</v>
      </c>
      <c r="K129" s="180" t="s">
        <v>103</v>
      </c>
      <c r="L129" s="112" t="n">
        <v>1</v>
      </c>
      <c r="M129" s="112" t="n">
        <v>1</v>
      </c>
      <c r="N129" s="181" t="n">
        <v>192</v>
      </c>
      <c r="O129" s="81" t="n">
        <f aca="false">$BC$6-AR129</f>
        <v>23</v>
      </c>
      <c r="P129" s="80" t="n">
        <v>0</v>
      </c>
      <c r="Q129" s="82" t="n">
        <f aca="false">N129/26/8*1.5*P129</f>
        <v>0</v>
      </c>
      <c r="R129" s="79" t="n">
        <v>0</v>
      </c>
      <c r="S129" s="83" t="n">
        <f aca="false">N129/26*R129*2</f>
        <v>0</v>
      </c>
      <c r="T129" s="79" t="n">
        <v>0</v>
      </c>
      <c r="U129" s="83" t="n">
        <f aca="false">N129/26*2*T129</f>
        <v>0</v>
      </c>
      <c r="V129" s="83" t="n">
        <f aca="false">P129*1000/4000</f>
        <v>0</v>
      </c>
      <c r="W129" s="83" t="n">
        <f aca="false">(R129+T129)*0.5</f>
        <v>0</v>
      </c>
      <c r="X129" s="81" t="n">
        <f aca="false">IF(AR129=0,11,IF(AR129&lt;=1,10,IF(AR129&lt;=2,9,IF(AR129&lt;=3,8,IF(AR129&gt;3,0,11)))))</f>
        <v>11</v>
      </c>
      <c r="Y129" s="84" t="n">
        <f aca="false">11-(11/26*AR129)</f>
        <v>11</v>
      </c>
      <c r="Z129" s="81" t="n">
        <v>9</v>
      </c>
      <c r="AA129" s="85" t="n">
        <v>15</v>
      </c>
      <c r="AB129" s="79"/>
      <c r="AC129" s="79"/>
      <c r="AD129" s="79"/>
      <c r="AE129" s="79"/>
      <c r="AF129" s="79"/>
      <c r="AG129" s="79"/>
      <c r="AH129" s="86" t="n">
        <f aca="false">AA129+Z129+Y129+X129+W129+V129+U129+S129+Q129+N129+AB129+AC129+AF129+AG129</f>
        <v>238</v>
      </c>
      <c r="AI129" s="87" t="n">
        <f aca="false">AH129-AS129</f>
        <v>238</v>
      </c>
      <c r="AJ129" s="88" t="n">
        <f aca="false">AI129*$BC$5</f>
        <v>986034</v>
      </c>
      <c r="AK129" s="89" t="n">
        <f aca="false">ROUND(IF(AJ129&lt;=400000,400000,IF(AJ129&gt;=1200000,1200000,AJ129)),0)</f>
        <v>986034</v>
      </c>
      <c r="AL129" s="90" t="n">
        <f aca="false">ROUND((AM129/4000),2)</f>
        <v>4.93</v>
      </c>
      <c r="AM129" s="89" t="n">
        <f aca="false">AK129*2%</f>
        <v>19720.68</v>
      </c>
      <c r="AN129" s="88" t="n">
        <f aca="false">150000*(L129+M129)</f>
        <v>300000</v>
      </c>
      <c r="AO129" s="89" t="n">
        <f aca="false">AJ129-AN129-AM129</f>
        <v>666313.32</v>
      </c>
      <c r="AP129" s="142" t="n">
        <f aca="false">ROUND(IF(AO129&lt;=1300000,0,IF(AO129&lt;=2000000,(AO129*5%)-65000,IF(AO129&lt;=8500000,(AO129*10%)-165000,IF(AO129&lt;=12500000,(AO129*15%)-590000,IF(AO129&gt;12500000,(AO129*20%)-1215000))))),0)</f>
        <v>0</v>
      </c>
      <c r="AQ129" s="83" t="n">
        <f aca="false">ROUND((AP129/$BC$5),2)</f>
        <v>0</v>
      </c>
      <c r="AR129" s="162" t="n">
        <v>0</v>
      </c>
      <c r="AS129" s="86" t="n">
        <f aca="false">N129/26*AR129</f>
        <v>0</v>
      </c>
      <c r="AT129" s="79" t="n">
        <v>100</v>
      </c>
      <c r="AU129" s="93" t="n">
        <f aca="false">AL129</f>
        <v>4.93</v>
      </c>
      <c r="AV129" s="94"/>
      <c r="AW129" s="86" t="n">
        <f aca="false">AV129+AU129+AS129+AQ129+AT129</f>
        <v>104.93</v>
      </c>
      <c r="AX129" s="95" t="n">
        <f aca="false">AH129-AW129</f>
        <v>133.07</v>
      </c>
      <c r="AY129" s="96" t="n">
        <f aca="false">AX129-INT(AX129)</f>
        <v>0.0699999999999932</v>
      </c>
      <c r="AZ129" s="97" t="n">
        <f aca="false">INT(AX129)</f>
        <v>133</v>
      </c>
      <c r="BA129" s="97" t="n">
        <f aca="false">ROUND(AY129*4100,-2)</f>
        <v>300</v>
      </c>
      <c r="BB129" s="79"/>
      <c r="BD129" s="99" t="n">
        <f aca="false">BE129*100+BG129*50+BI129*20+BK129*10+BM129*5+BO129*1</f>
        <v>133</v>
      </c>
      <c r="BE129" s="100" t="n">
        <f aca="false">INT(AZ129/100)</f>
        <v>1</v>
      </c>
      <c r="BF129" s="101" t="s">
        <v>104</v>
      </c>
      <c r="BG129" s="100" t="n">
        <f aca="false">INT(RIGHT(AZ129,2)/50)</f>
        <v>0</v>
      </c>
      <c r="BH129" s="101" t="s">
        <v>104</v>
      </c>
      <c r="BI129" s="100" t="n">
        <f aca="false">INT((RIGHT(AZ129,2)-BG129*50)/20)</f>
        <v>1</v>
      </c>
      <c r="BJ129" s="101" t="s">
        <v>104</v>
      </c>
      <c r="BK129" s="100" t="n">
        <f aca="false">INT((RIGHT(AZ129,2)-BG129*50-BI129*20)/10)</f>
        <v>1</v>
      </c>
      <c r="BL129" s="101" t="s">
        <v>104</v>
      </c>
      <c r="BM129" s="100" t="n">
        <f aca="false">INT((RIGHT(AZ129,2)-BG129*50-BI129*20-BK129*10)/5)</f>
        <v>0</v>
      </c>
      <c r="BN129" s="101" t="s">
        <v>104</v>
      </c>
      <c r="BO129" s="100" t="n">
        <f aca="false">INT((RIGHT(AZ129,2)-BG129*50-BI129*20-BK129*10-BM129*5)/1)</f>
        <v>3</v>
      </c>
      <c r="BP129" s="101" t="s">
        <v>104</v>
      </c>
      <c r="BQ129" s="101"/>
      <c r="BR129" s="102" t="n">
        <f aca="false">BA129</f>
        <v>300</v>
      </c>
      <c r="BS129" s="103" t="n">
        <f aca="false">INT(BA129/1000)</f>
        <v>0</v>
      </c>
      <c r="BT129" s="103" t="n">
        <f aca="false">INT(((BA129)-BS129*1000)/500)</f>
        <v>0</v>
      </c>
      <c r="BU129" s="103" t="n">
        <f aca="false">INT(((BA129)-BS129*1000-BT129*500)/100)</f>
        <v>3</v>
      </c>
      <c r="BV129" s="104" t="n">
        <f aca="false">(ROUNDDOWN(AX129/100,0))*100</f>
        <v>100</v>
      </c>
      <c r="BW129" s="99" t="n">
        <f aca="false">AX129-BV129</f>
        <v>33.07</v>
      </c>
      <c r="BX129" s="105" t="n">
        <f aca="false">ROUND(BW129*$BW$5,-2)</f>
        <v>135600</v>
      </c>
      <c r="CS129" s="106" t="n">
        <f aca="false">(BG129*50+BI129*20+BK129*10+BM129*5+BO129*1)*$BW$5+BR129</f>
        <v>135600</v>
      </c>
      <c r="CT129" s="107" t="n">
        <f aca="false">INT($CS129/$CT$6)</f>
        <v>1</v>
      </c>
      <c r="CU129" s="107" t="n">
        <f aca="false">INT(($CS129-$CT$6*$CT129)/$CU$6)</f>
        <v>0</v>
      </c>
      <c r="CV129" s="107" t="n">
        <f aca="false">INT(($CS129-$CT$6*$CT129-$CU129*$CU$6)/$CV$6)</f>
        <v>1</v>
      </c>
      <c r="CW129" s="107" t="n">
        <f aca="false">INT(($CS129-$CT$6*$CT129-$CU129*$CU$6-$CV129*$CV$6)/$CW$6)</f>
        <v>1</v>
      </c>
      <c r="CX129" s="107" t="n">
        <f aca="false">INT(($CS129-$CT$6*$CT129-$CU129*$CU$6-$CV129*$CV$6-$CW129*$CW$6)/$CX$6)</f>
        <v>1</v>
      </c>
      <c r="CY129" s="107" t="n">
        <f aca="false">INT(($CS129-$CT$6*$CT129-$CU129*$CU$6-$CV129*$CV$6-$CW129*$CW$6-$CX129*$CX$6)/$CY$6)</f>
        <v>0</v>
      </c>
      <c r="CZ129" s="107" t="n">
        <f aca="false">INT(($CS129-$CT$6*$CT129-$CU129*$CU$6-$CV129*$CV$6-$CW129*$CW$6-$CX129*$CX$6-$CY129*$CY$6)/$CZ$6)</f>
        <v>0</v>
      </c>
      <c r="DA129" s="107" t="n">
        <f aca="false">INT(($CS129-$CT$6*$CT129-$CU129*$CU$6-$CV129*$CV$6-$CW129*$CW$6-$CX129*$CX$6-$CY129*$CY$6-$CZ129*$CZ$6)/$DA$6)</f>
        <v>1</v>
      </c>
      <c r="DB129" s="107" t="n">
        <f aca="false">INT(($CS129-$CT$6*$CT129-$CU129*$CU$6-$CV129*$CV$6-$CW129*$CW$6-$CX129*$CX$6-$CY129*$CY$6-$CZ129*$CZ$6-$DA129*$DA$6)/$DB$6)</f>
        <v>1</v>
      </c>
    </row>
    <row r="130" s="98" customFormat="true" ht="39" hidden="false" customHeight="true" outlineLevel="0" collapsed="false">
      <c r="A130" s="70" t="n">
        <v>14</v>
      </c>
      <c r="B130" s="70" t="s">
        <v>282</v>
      </c>
      <c r="C130" s="109" t="s">
        <v>346</v>
      </c>
      <c r="D130" s="180" t="s">
        <v>347</v>
      </c>
      <c r="E130" s="163" t="n">
        <v>44838</v>
      </c>
      <c r="F130" s="147" t="s">
        <v>348</v>
      </c>
      <c r="G130" s="147" t="s">
        <v>349</v>
      </c>
      <c r="H130" s="75" t="s">
        <v>350</v>
      </c>
      <c r="I130" s="109" t="s">
        <v>109</v>
      </c>
      <c r="J130" s="156" t="s">
        <v>351</v>
      </c>
      <c r="K130" s="180" t="s">
        <v>103</v>
      </c>
      <c r="L130" s="112"/>
      <c r="M130" s="112"/>
      <c r="N130" s="181" t="n">
        <v>192</v>
      </c>
      <c r="O130" s="81" t="n">
        <f aca="false">$BC$6-AR130</f>
        <v>22.82</v>
      </c>
      <c r="P130" s="80" t="n">
        <v>2</v>
      </c>
      <c r="Q130" s="82" t="n">
        <f aca="false">N130/26/8*1.5*P130</f>
        <v>2.76923076923077</v>
      </c>
      <c r="R130" s="79" t="n">
        <v>0</v>
      </c>
      <c r="S130" s="83" t="n">
        <f aca="false">N130/26*R130*2</f>
        <v>0</v>
      </c>
      <c r="T130" s="79" t="n">
        <v>0</v>
      </c>
      <c r="U130" s="83" t="n">
        <f aca="false">N130/26*2*T130</f>
        <v>0</v>
      </c>
      <c r="V130" s="83" t="n">
        <f aca="false">P130*1000/4000</f>
        <v>0.5</v>
      </c>
      <c r="W130" s="83" t="n">
        <f aca="false">(R130+T130)*0.5</f>
        <v>0</v>
      </c>
      <c r="X130" s="81" t="n">
        <f aca="false">IF(AR130=0,11,IF(AR130&lt;=1,10,IF(AR130&lt;=2,9,IF(AR130&lt;=3,8,IF(AR130&gt;3,0,11)))))</f>
        <v>10</v>
      </c>
      <c r="Y130" s="84" t="n">
        <f aca="false">11-(11/26*AR130)</f>
        <v>10.9238461538462</v>
      </c>
      <c r="Z130" s="81" t="n">
        <v>9</v>
      </c>
      <c r="AA130" s="85" t="n">
        <v>12</v>
      </c>
      <c r="AB130" s="79"/>
      <c r="AC130" s="79"/>
      <c r="AD130" s="79"/>
      <c r="AE130" s="79"/>
      <c r="AF130" s="79"/>
      <c r="AG130" s="79"/>
      <c r="AH130" s="86" t="n">
        <f aca="false">AA130+Z130+Y130+X130+W130+V130+U130+S130+Q130+N130+AB130+AC130+AF130+AG130</f>
        <v>237.193076923077</v>
      </c>
      <c r="AI130" s="87" t="n">
        <f aca="false">AH130-AS130</f>
        <v>235.863846153846</v>
      </c>
      <c r="AJ130" s="88" t="n">
        <f aca="false">AI130*$BC$5</f>
        <v>977183.914615385</v>
      </c>
      <c r="AK130" s="89" t="n">
        <f aca="false">ROUND(IF(AJ130&lt;=400000,400000,IF(AJ130&gt;=1200000,1200000,AJ130)),0)</f>
        <v>977184</v>
      </c>
      <c r="AL130" s="90" t="n">
        <f aca="false">ROUND((AM130/4000),2)</f>
        <v>4.89</v>
      </c>
      <c r="AM130" s="89" t="n">
        <f aca="false">AK130*2%</f>
        <v>19543.68</v>
      </c>
      <c r="AN130" s="88" t="n">
        <f aca="false">150000*(L130+M130)</f>
        <v>0</v>
      </c>
      <c r="AO130" s="89" t="n">
        <f aca="false">AJ130-AN130-AM130</f>
        <v>957640.234615385</v>
      </c>
      <c r="AP130" s="142" t="n">
        <f aca="false">ROUND(IF(AO130&lt;=1300000,0,IF(AO130&lt;=2000000,(AO130*5%)-65000,IF(AO130&lt;=8500000,(AO130*10%)-165000,IF(AO130&lt;=12500000,(AO130*15%)-590000,IF(AO130&gt;12500000,(AO130*20%)-1215000))))),0)</f>
        <v>0</v>
      </c>
      <c r="AQ130" s="83" t="n">
        <f aca="false">ROUND((AP130/$BC$5),2)</f>
        <v>0</v>
      </c>
      <c r="AR130" s="162" t="n">
        <v>0.18</v>
      </c>
      <c r="AS130" s="86" t="n">
        <f aca="false">N130/26*AR130</f>
        <v>1.32923076923077</v>
      </c>
      <c r="AT130" s="79" t="n">
        <v>100</v>
      </c>
      <c r="AU130" s="93" t="n">
        <f aca="false">AL130</f>
        <v>4.89</v>
      </c>
      <c r="AV130" s="94"/>
      <c r="AW130" s="86" t="n">
        <f aca="false">AV130+AU130+AS130+AQ130+AT130</f>
        <v>106.219230769231</v>
      </c>
      <c r="AX130" s="95" t="n">
        <f aca="false">AH130-AW130</f>
        <v>130.973846153846</v>
      </c>
      <c r="AY130" s="96" t="n">
        <f aca="false">AX130-INT(AX130)</f>
        <v>0.973846153846154</v>
      </c>
      <c r="AZ130" s="97" t="n">
        <f aca="false">INT(AX130)</f>
        <v>130</v>
      </c>
      <c r="BA130" s="97" t="n">
        <f aca="false">ROUND(AY130*4100,-2)</f>
        <v>4000</v>
      </c>
      <c r="BB130" s="79"/>
      <c r="BD130" s="99" t="n">
        <f aca="false">BE130*100+BG130*50+BI130*20+BK130*10+BM130*5+BO130*1</f>
        <v>130</v>
      </c>
      <c r="BE130" s="100" t="n">
        <f aca="false">INT(AZ130/100)</f>
        <v>1</v>
      </c>
      <c r="BF130" s="101" t="s">
        <v>104</v>
      </c>
      <c r="BG130" s="100" t="n">
        <f aca="false">INT(RIGHT(AZ130,2)/50)</f>
        <v>0</v>
      </c>
      <c r="BH130" s="101" t="s">
        <v>104</v>
      </c>
      <c r="BI130" s="100" t="n">
        <f aca="false">INT((RIGHT(AZ130,2)-BG130*50)/20)</f>
        <v>1</v>
      </c>
      <c r="BJ130" s="101" t="s">
        <v>104</v>
      </c>
      <c r="BK130" s="100" t="n">
        <f aca="false">INT((RIGHT(AZ130,2)-BG130*50-BI130*20)/10)</f>
        <v>1</v>
      </c>
      <c r="BL130" s="101" t="s">
        <v>104</v>
      </c>
      <c r="BM130" s="100" t="n">
        <f aca="false">INT((RIGHT(AZ130,2)-BG130*50-BI130*20-BK130*10)/5)</f>
        <v>0</v>
      </c>
      <c r="BN130" s="101" t="s">
        <v>104</v>
      </c>
      <c r="BO130" s="100" t="n">
        <f aca="false">INT((RIGHT(AZ130,2)-BG130*50-BI130*20-BK130*10-BM130*5)/1)</f>
        <v>0</v>
      </c>
      <c r="BP130" s="101" t="s">
        <v>104</v>
      </c>
      <c r="BQ130" s="101"/>
      <c r="BR130" s="102" t="n">
        <f aca="false">BA130</f>
        <v>4000</v>
      </c>
      <c r="BS130" s="103" t="n">
        <f aca="false">INT(BA130/1000)</f>
        <v>4</v>
      </c>
      <c r="BT130" s="103" t="n">
        <f aca="false">INT(((BA130)-BS130*1000)/500)</f>
        <v>0</v>
      </c>
      <c r="BU130" s="103" t="n">
        <f aca="false">INT(((BA130)-BS130*1000-BT130*500)/100)</f>
        <v>0</v>
      </c>
      <c r="BV130" s="104" t="n">
        <f aca="false">(ROUNDDOWN(AX130/100,0))*100</f>
        <v>100</v>
      </c>
      <c r="BW130" s="99" t="n">
        <f aca="false">AX130-BV130</f>
        <v>30.9738461538462</v>
      </c>
      <c r="BX130" s="105" t="n">
        <f aca="false">ROUND(BW130*$BW$5,-2)</f>
        <v>127000</v>
      </c>
      <c r="CS130" s="106" t="n">
        <f aca="false">(BG130*50+BI130*20+BK130*10+BM130*5+BO130*1)*$BW$5+BR130</f>
        <v>127000</v>
      </c>
      <c r="CT130" s="107" t="n">
        <f aca="false">INT($CS130/$CT$6)</f>
        <v>1</v>
      </c>
      <c r="CU130" s="107" t="n">
        <f aca="false">INT(($CS130-$CT$6*$CT130)/$CU$6)</f>
        <v>0</v>
      </c>
      <c r="CV130" s="107" t="n">
        <f aca="false">INT(($CS130-$CT$6*$CT130-$CU130*$CU$6)/$CV$6)</f>
        <v>1</v>
      </c>
      <c r="CW130" s="107" t="n">
        <f aca="false">INT(($CS130-$CT$6*$CT130-$CU130*$CU$6-$CV130*$CV$6)/$CW$6)</f>
        <v>0</v>
      </c>
      <c r="CX130" s="107" t="n">
        <f aca="false">INT(($CS130-$CT$6*$CT130-$CU130*$CU$6-$CV130*$CV$6-$CW130*$CW$6)/$CX$6)</f>
        <v>1</v>
      </c>
      <c r="CY130" s="107" t="n">
        <f aca="false">INT(($CS130-$CT$6*$CT130-$CU130*$CU$6-$CV130*$CV$6-$CW130*$CW$6-$CX130*$CX$6)/$CY$6)</f>
        <v>1</v>
      </c>
      <c r="CZ130" s="107" t="n">
        <f aca="false">INT(($CS130-$CT$6*$CT130-$CU130*$CU$6-$CV130*$CV$6-$CW130*$CW$6-$CX130*$CX$6-$CY130*$CY$6)/$CZ$6)</f>
        <v>0</v>
      </c>
      <c r="DA130" s="107" t="n">
        <f aca="false">INT(($CS130-$CT$6*$CT130-$CU130*$CU$6-$CV130*$CV$6-$CW130*$CW$6-$CX130*$CX$6-$CY130*$CY$6-$CZ130*$CZ$6)/$DA$6)</f>
        <v>0</v>
      </c>
      <c r="DB130" s="107" t="n">
        <f aca="false">INT(($CS130-$CT$6*$CT130-$CU130*$CU$6-$CV130*$CV$6-$CW130*$CW$6-$CX130*$CX$6-$CY130*$CY$6-$CZ130*$CZ$6-$DA130*$DA$6)/$DB$6)</f>
        <v>0</v>
      </c>
    </row>
    <row r="131" s="98" customFormat="true" ht="39" hidden="false" customHeight="true" outlineLevel="0" collapsed="false">
      <c r="A131" s="70" t="n">
        <v>15</v>
      </c>
      <c r="B131" s="70" t="s">
        <v>282</v>
      </c>
      <c r="C131" s="109" t="s">
        <v>352</v>
      </c>
      <c r="D131" s="180" t="s">
        <v>353</v>
      </c>
      <c r="E131" s="163" t="n">
        <v>44838</v>
      </c>
      <c r="F131" s="147" t="s">
        <v>354</v>
      </c>
      <c r="G131" s="147" t="s">
        <v>355</v>
      </c>
      <c r="H131" s="75" t="s">
        <v>356</v>
      </c>
      <c r="I131" s="109" t="s">
        <v>109</v>
      </c>
      <c r="J131" s="156" t="s">
        <v>357</v>
      </c>
      <c r="K131" s="180" t="s">
        <v>103</v>
      </c>
      <c r="L131" s="112" t="n">
        <v>1</v>
      </c>
      <c r="M131" s="112" t="n">
        <v>2</v>
      </c>
      <c r="N131" s="181" t="n">
        <v>192</v>
      </c>
      <c r="O131" s="81" t="n">
        <f aca="false">$BC$6-AR131</f>
        <v>23</v>
      </c>
      <c r="P131" s="80" t="n">
        <v>2</v>
      </c>
      <c r="Q131" s="82" t="n">
        <f aca="false">N131/26/8*1.5*P131</f>
        <v>2.76923076923077</v>
      </c>
      <c r="R131" s="79" t="n">
        <v>0</v>
      </c>
      <c r="S131" s="83" t="n">
        <f aca="false">N131/26*R131*2</f>
        <v>0</v>
      </c>
      <c r="T131" s="79" t="n">
        <v>0</v>
      </c>
      <c r="U131" s="83" t="n">
        <f aca="false">N131/26*2*T131</f>
        <v>0</v>
      </c>
      <c r="V131" s="83" t="n">
        <f aca="false">P131*1000/4000</f>
        <v>0.5</v>
      </c>
      <c r="W131" s="83" t="n">
        <f aca="false">(R131+T131)*0.5</f>
        <v>0</v>
      </c>
      <c r="X131" s="81" t="n">
        <f aca="false">IF(AR131=0,11,IF(AR131&lt;=1,10,IF(AR131&lt;=2,9,IF(AR131&lt;=3,8,IF(AR131&gt;3,0,11)))))</f>
        <v>11</v>
      </c>
      <c r="Y131" s="84" t="n">
        <f aca="false">11-(11/26*AR131)</f>
        <v>11</v>
      </c>
      <c r="Z131" s="81" t="n">
        <v>9</v>
      </c>
      <c r="AA131" s="85" t="n">
        <v>15</v>
      </c>
      <c r="AB131" s="79"/>
      <c r="AC131" s="79"/>
      <c r="AD131" s="79"/>
      <c r="AE131" s="79"/>
      <c r="AF131" s="79"/>
      <c r="AG131" s="79"/>
      <c r="AH131" s="86" t="n">
        <f aca="false">AA131+Z131+Y131+X131+W131+V131+U131+S131+Q131+N131+AB131+AC131+AF131+AG131</f>
        <v>241.269230769231</v>
      </c>
      <c r="AI131" s="87" t="n">
        <f aca="false">AH131-AS131</f>
        <v>241.269230769231</v>
      </c>
      <c r="AJ131" s="88" t="n">
        <f aca="false">AI131*$BC$5</f>
        <v>999578.423076923</v>
      </c>
      <c r="AK131" s="89" t="n">
        <f aca="false">ROUND(IF(AJ131&lt;=400000,400000,IF(AJ131&gt;=1200000,1200000,AJ131)),0)</f>
        <v>999578</v>
      </c>
      <c r="AL131" s="90" t="n">
        <f aca="false">ROUND((AM131/4000),2)</f>
        <v>5</v>
      </c>
      <c r="AM131" s="89" t="n">
        <f aca="false">AK131*2%</f>
        <v>19991.56</v>
      </c>
      <c r="AN131" s="88" t="n">
        <f aca="false">150000*(L131+M131)</f>
        <v>450000</v>
      </c>
      <c r="AO131" s="89" t="n">
        <f aca="false">AJ131-AN131-AM131</f>
        <v>529586.863076923</v>
      </c>
      <c r="AP131" s="142" t="n">
        <f aca="false">ROUND(IF(AO131&lt;=1300000,0,IF(AO131&lt;=2000000,(AO131*5%)-65000,IF(AO131&lt;=8500000,(AO131*10%)-165000,IF(AO131&lt;=12500000,(AO131*15%)-590000,IF(AO131&gt;12500000,(AO131*20%)-1215000))))),0)</f>
        <v>0</v>
      </c>
      <c r="AQ131" s="83" t="n">
        <f aca="false">ROUND((AP131/$BC$5),2)</f>
        <v>0</v>
      </c>
      <c r="AR131" s="162" t="n">
        <v>0</v>
      </c>
      <c r="AS131" s="86" t="n">
        <f aca="false">N131/26*AR131</f>
        <v>0</v>
      </c>
      <c r="AT131" s="79" t="n">
        <v>100</v>
      </c>
      <c r="AU131" s="93" t="n">
        <f aca="false">AL131</f>
        <v>5</v>
      </c>
      <c r="AV131" s="94"/>
      <c r="AW131" s="86" t="n">
        <f aca="false">AV131+AU131+AS131+AQ131+AT131</f>
        <v>105</v>
      </c>
      <c r="AX131" s="95" t="n">
        <f aca="false">AH131-AW131</f>
        <v>136.269230769231</v>
      </c>
      <c r="AY131" s="96" t="n">
        <f aca="false">AX131-INT(AX131)</f>
        <v>0.269230769230774</v>
      </c>
      <c r="AZ131" s="97" t="n">
        <f aca="false">INT(AX131)</f>
        <v>136</v>
      </c>
      <c r="BA131" s="97" t="n">
        <f aca="false">ROUND(AY131*4100,-2)</f>
        <v>1100</v>
      </c>
      <c r="BB131" s="79"/>
      <c r="BD131" s="99" t="n">
        <f aca="false">BE131*100+BG131*50+BI131*20+BK131*10+BM131*5+BO131*1</f>
        <v>136</v>
      </c>
      <c r="BE131" s="100" t="n">
        <f aca="false">INT(AZ131/100)</f>
        <v>1</v>
      </c>
      <c r="BF131" s="101" t="s">
        <v>104</v>
      </c>
      <c r="BG131" s="100" t="n">
        <f aca="false">INT(RIGHT(AZ131,2)/50)</f>
        <v>0</v>
      </c>
      <c r="BH131" s="101" t="s">
        <v>104</v>
      </c>
      <c r="BI131" s="100" t="n">
        <f aca="false">INT((RIGHT(AZ131,2)-BG131*50)/20)</f>
        <v>1</v>
      </c>
      <c r="BJ131" s="101" t="s">
        <v>104</v>
      </c>
      <c r="BK131" s="100" t="n">
        <f aca="false">INT((RIGHT(AZ131,2)-BG131*50-BI131*20)/10)</f>
        <v>1</v>
      </c>
      <c r="BL131" s="101" t="s">
        <v>104</v>
      </c>
      <c r="BM131" s="100" t="n">
        <f aca="false">INT((RIGHT(AZ131,2)-BG131*50-BI131*20-BK131*10)/5)</f>
        <v>1</v>
      </c>
      <c r="BN131" s="101" t="s">
        <v>104</v>
      </c>
      <c r="BO131" s="100" t="n">
        <f aca="false">INT((RIGHT(AZ131,2)-BG131*50-BI131*20-BK131*10-BM131*5)/1)</f>
        <v>1</v>
      </c>
      <c r="BP131" s="101" t="s">
        <v>104</v>
      </c>
      <c r="BQ131" s="101"/>
      <c r="BR131" s="102" t="n">
        <f aca="false">BA131</f>
        <v>1100</v>
      </c>
      <c r="BS131" s="103" t="n">
        <f aca="false">INT(BA131/1000)</f>
        <v>1</v>
      </c>
      <c r="BT131" s="103" t="n">
        <f aca="false">INT(((BA131)-BS131*1000)/500)</f>
        <v>0</v>
      </c>
      <c r="BU131" s="103" t="n">
        <f aca="false">INT(((BA131)-BS131*1000-BT131*500)/100)</f>
        <v>1</v>
      </c>
      <c r="BV131" s="104" t="n">
        <f aca="false">(ROUNDDOWN(AX131/100,0))*100</f>
        <v>100</v>
      </c>
      <c r="BW131" s="99" t="n">
        <f aca="false">AX131-BV131</f>
        <v>36.2692307692308</v>
      </c>
      <c r="BX131" s="105" t="n">
        <f aca="false">ROUND(BW131*$BW$5,-2)</f>
        <v>148700</v>
      </c>
      <c r="CS131" s="106" t="n">
        <f aca="false">(BG131*50+BI131*20+BK131*10+BM131*5+BO131*1)*$BW$5+BR131</f>
        <v>148700</v>
      </c>
      <c r="CT131" s="107" t="n">
        <f aca="false">INT($CS131/$CT$6)</f>
        <v>1</v>
      </c>
      <c r="CU131" s="107" t="n">
        <f aca="false">INT(($CS131-$CT$6*$CT131)/$CU$6)</f>
        <v>0</v>
      </c>
      <c r="CV131" s="107" t="n">
        <f aca="false">INT(($CS131-$CT$6*$CT131-$CU131*$CU$6)/$CV$6)</f>
        <v>2</v>
      </c>
      <c r="CW131" s="107" t="n">
        <f aca="false">INT(($CS131-$CT$6*$CT131-$CU131*$CU$6-$CV131*$CV$6)/$CW$6)</f>
        <v>0</v>
      </c>
      <c r="CX131" s="107" t="n">
        <f aca="false">INT(($CS131-$CT$6*$CT131-$CU131*$CU$6-$CV131*$CV$6-$CW131*$CW$6)/$CX$6)</f>
        <v>1</v>
      </c>
      <c r="CY131" s="107" t="n">
        <f aca="false">INT(($CS131-$CT$6*$CT131-$CU131*$CU$6-$CV131*$CV$6-$CW131*$CW$6-$CX131*$CX$6)/$CY$6)</f>
        <v>1</v>
      </c>
      <c r="CZ131" s="107" t="n">
        <f aca="false">INT(($CS131-$CT$6*$CT131-$CU131*$CU$6-$CV131*$CV$6-$CW131*$CW$6-$CX131*$CX$6-$CY131*$CY$6)/$CZ$6)</f>
        <v>1</v>
      </c>
      <c r="DA131" s="107" t="n">
        <f aca="false">INT(($CS131-$CT$6*$CT131-$CU131*$CU$6-$CV131*$CV$6-$CW131*$CW$6-$CX131*$CX$6-$CY131*$CY$6-$CZ131*$CZ$6)/$DA$6)</f>
        <v>1</v>
      </c>
      <c r="DB131" s="107" t="n">
        <f aca="false">INT(($CS131-$CT$6*$CT131-$CU131*$CU$6-$CV131*$CV$6-$CW131*$CW$6-$CX131*$CX$6-$CY131*$CY$6-$CZ131*$CZ$6-$DA131*$DA$6)/$DB$6)</f>
        <v>2</v>
      </c>
    </row>
    <row r="132" s="98" customFormat="true" ht="39" hidden="false" customHeight="true" outlineLevel="0" collapsed="false">
      <c r="A132" s="70" t="n">
        <v>16</v>
      </c>
      <c r="B132" s="70" t="s">
        <v>282</v>
      </c>
      <c r="C132" s="109" t="s">
        <v>358</v>
      </c>
      <c r="D132" s="180" t="s">
        <v>359</v>
      </c>
      <c r="E132" s="163" t="n">
        <v>44838</v>
      </c>
      <c r="F132" s="147" t="s">
        <v>360</v>
      </c>
      <c r="G132" s="147" t="s">
        <v>361</v>
      </c>
      <c r="H132" s="75" t="s">
        <v>362</v>
      </c>
      <c r="I132" s="109" t="s">
        <v>109</v>
      </c>
      <c r="J132" s="156" t="s">
        <v>363</v>
      </c>
      <c r="K132" s="180" t="s">
        <v>103</v>
      </c>
      <c r="L132" s="112"/>
      <c r="M132" s="112"/>
      <c r="N132" s="181" t="n">
        <v>192</v>
      </c>
      <c r="O132" s="81" t="n">
        <f aca="false">$BC$6-AR132</f>
        <v>23</v>
      </c>
      <c r="P132" s="80" t="n">
        <v>0</v>
      </c>
      <c r="Q132" s="82" t="n">
        <f aca="false">N132/26/8*1.5*P132</f>
        <v>0</v>
      </c>
      <c r="R132" s="79" t="n">
        <v>0</v>
      </c>
      <c r="S132" s="83" t="n">
        <f aca="false">N132/26*R132*2</f>
        <v>0</v>
      </c>
      <c r="T132" s="79" t="n">
        <v>0</v>
      </c>
      <c r="U132" s="83" t="n">
        <f aca="false">N132/26*2*T132</f>
        <v>0</v>
      </c>
      <c r="V132" s="83" t="n">
        <f aca="false">P132*1000/4000</f>
        <v>0</v>
      </c>
      <c r="W132" s="83" t="n">
        <f aca="false">(R132+T132)*0.5</f>
        <v>0</v>
      </c>
      <c r="X132" s="81" t="n">
        <f aca="false">IF(AR132=0,11,IF(AR132&lt;=1,10,IF(AR132&lt;=2,9,IF(AR132&lt;=3,8,IF(AR132&gt;3,0,11)))))</f>
        <v>11</v>
      </c>
      <c r="Y132" s="84" t="n">
        <f aca="false">11-(11/26*AR132)</f>
        <v>11</v>
      </c>
      <c r="Z132" s="81" t="n">
        <v>9</v>
      </c>
      <c r="AA132" s="85" t="n">
        <v>15</v>
      </c>
      <c r="AB132" s="79"/>
      <c r="AC132" s="79"/>
      <c r="AD132" s="79"/>
      <c r="AE132" s="79"/>
      <c r="AF132" s="79"/>
      <c r="AG132" s="79"/>
      <c r="AH132" s="86" t="n">
        <f aca="false">AA132+Z132+Y132+X132+W132+V132+U132+S132+Q132+N132+AB132+AC132+AF132+AG132</f>
        <v>238</v>
      </c>
      <c r="AI132" s="87" t="n">
        <f aca="false">AH132-AS132</f>
        <v>238</v>
      </c>
      <c r="AJ132" s="88" t="n">
        <f aca="false">AI132*$BC$5</f>
        <v>986034</v>
      </c>
      <c r="AK132" s="89" t="n">
        <f aca="false">ROUND(IF(AJ132&lt;=400000,400000,IF(AJ132&gt;=1200000,1200000,AJ132)),0)</f>
        <v>986034</v>
      </c>
      <c r="AL132" s="90" t="n">
        <f aca="false">ROUND((AM132/4000),2)</f>
        <v>4.93</v>
      </c>
      <c r="AM132" s="89" t="n">
        <f aca="false">AK132*2%</f>
        <v>19720.68</v>
      </c>
      <c r="AN132" s="88" t="n">
        <f aca="false">150000*(L132+M132)</f>
        <v>0</v>
      </c>
      <c r="AO132" s="89" t="n">
        <f aca="false">AJ132-AN132-AM132</f>
        <v>966313.32</v>
      </c>
      <c r="AP132" s="142" t="n">
        <f aca="false">ROUND(IF(AO132&lt;=1300000,0,IF(AO132&lt;=2000000,(AO132*5%)-65000,IF(AO132&lt;=8500000,(AO132*10%)-165000,IF(AO132&lt;=12500000,(AO132*15%)-590000,IF(AO132&gt;12500000,(AO132*20%)-1215000))))),0)</f>
        <v>0</v>
      </c>
      <c r="AQ132" s="83" t="n">
        <f aca="false">ROUND((AP132/$BC$5),2)</f>
        <v>0</v>
      </c>
      <c r="AR132" s="162" t="n">
        <v>0</v>
      </c>
      <c r="AS132" s="86" t="n">
        <f aca="false">N132/26*AR132</f>
        <v>0</v>
      </c>
      <c r="AT132" s="79" t="n">
        <v>100</v>
      </c>
      <c r="AU132" s="93" t="n">
        <f aca="false">AL132</f>
        <v>4.93</v>
      </c>
      <c r="AV132" s="94"/>
      <c r="AW132" s="86" t="n">
        <f aca="false">AV132+AU132+AS132+AQ132+AT132</f>
        <v>104.93</v>
      </c>
      <c r="AX132" s="95" t="n">
        <f aca="false">AH132-AW132</f>
        <v>133.07</v>
      </c>
      <c r="AY132" s="96" t="n">
        <f aca="false">AX132-INT(AX132)</f>
        <v>0.0699999999999932</v>
      </c>
      <c r="AZ132" s="97" t="n">
        <f aca="false">INT(AX132)</f>
        <v>133</v>
      </c>
      <c r="BA132" s="97" t="n">
        <f aca="false">ROUND(AY132*4100,-2)</f>
        <v>300</v>
      </c>
      <c r="BB132" s="79"/>
      <c r="BD132" s="99" t="n">
        <f aca="false">BE132*100+BG132*50+BI132*20+BK132*10+BM132*5+BO132*1</f>
        <v>133</v>
      </c>
      <c r="BE132" s="100" t="n">
        <f aca="false">INT(AZ132/100)</f>
        <v>1</v>
      </c>
      <c r="BF132" s="101" t="s">
        <v>104</v>
      </c>
      <c r="BG132" s="100" t="n">
        <f aca="false">INT(RIGHT(AZ132,2)/50)</f>
        <v>0</v>
      </c>
      <c r="BH132" s="101" t="s">
        <v>104</v>
      </c>
      <c r="BI132" s="100" t="n">
        <f aca="false">INT((RIGHT(AZ132,2)-BG132*50)/20)</f>
        <v>1</v>
      </c>
      <c r="BJ132" s="101" t="s">
        <v>104</v>
      </c>
      <c r="BK132" s="100" t="n">
        <f aca="false">INT((RIGHT(AZ132,2)-BG132*50-BI132*20)/10)</f>
        <v>1</v>
      </c>
      <c r="BL132" s="101" t="s">
        <v>104</v>
      </c>
      <c r="BM132" s="100" t="n">
        <f aca="false">INT((RIGHT(AZ132,2)-BG132*50-BI132*20-BK132*10)/5)</f>
        <v>0</v>
      </c>
      <c r="BN132" s="101" t="s">
        <v>104</v>
      </c>
      <c r="BO132" s="100" t="n">
        <f aca="false">INT((RIGHT(AZ132,2)-BG132*50-BI132*20-BK132*10-BM132*5)/1)</f>
        <v>3</v>
      </c>
      <c r="BP132" s="101" t="s">
        <v>104</v>
      </c>
      <c r="BQ132" s="101"/>
      <c r="BR132" s="102" t="n">
        <f aca="false">BA132</f>
        <v>300</v>
      </c>
      <c r="BS132" s="103" t="n">
        <f aca="false">INT(BA132/1000)</f>
        <v>0</v>
      </c>
      <c r="BT132" s="103" t="n">
        <f aca="false">INT(((BA132)-BS132*1000)/500)</f>
        <v>0</v>
      </c>
      <c r="BU132" s="103" t="n">
        <f aca="false">INT(((BA132)-BS132*1000-BT132*500)/100)</f>
        <v>3</v>
      </c>
      <c r="BV132" s="104" t="n">
        <f aca="false">(ROUNDDOWN(AX132/100,0))*100</f>
        <v>100</v>
      </c>
      <c r="BW132" s="99" t="n">
        <f aca="false">AX132-BV132</f>
        <v>33.07</v>
      </c>
      <c r="BX132" s="105" t="n">
        <f aca="false">ROUND(BW132*$BW$5,-2)</f>
        <v>135600</v>
      </c>
      <c r="CS132" s="106" t="n">
        <f aca="false">(BG132*50+BI132*20+BK132*10+BM132*5+BO132*1)*$BW$5+BR132</f>
        <v>135600</v>
      </c>
      <c r="CT132" s="107" t="n">
        <f aca="false">INT($CS132/$CT$6)</f>
        <v>1</v>
      </c>
      <c r="CU132" s="107" t="n">
        <f aca="false">INT(($CS132-$CT$6*$CT132)/$CU$6)</f>
        <v>0</v>
      </c>
      <c r="CV132" s="107" t="n">
        <f aca="false">INT(($CS132-$CT$6*$CT132-$CU132*$CU$6)/$CV$6)</f>
        <v>1</v>
      </c>
      <c r="CW132" s="107" t="n">
        <f aca="false">INT(($CS132-$CT$6*$CT132-$CU132*$CU$6-$CV132*$CV$6)/$CW$6)</f>
        <v>1</v>
      </c>
      <c r="CX132" s="107" t="n">
        <f aca="false">INT(($CS132-$CT$6*$CT132-$CU132*$CU$6-$CV132*$CV$6-$CW132*$CW$6)/$CX$6)</f>
        <v>1</v>
      </c>
      <c r="CY132" s="107" t="n">
        <f aca="false">INT(($CS132-$CT$6*$CT132-$CU132*$CU$6-$CV132*$CV$6-$CW132*$CW$6-$CX132*$CX$6)/$CY$6)</f>
        <v>0</v>
      </c>
      <c r="CZ132" s="107" t="n">
        <f aca="false">INT(($CS132-$CT$6*$CT132-$CU132*$CU$6-$CV132*$CV$6-$CW132*$CW$6-$CX132*$CX$6-$CY132*$CY$6)/$CZ$6)</f>
        <v>0</v>
      </c>
      <c r="DA132" s="107" t="n">
        <f aca="false">INT(($CS132-$CT$6*$CT132-$CU132*$CU$6-$CV132*$CV$6-$CW132*$CW$6-$CX132*$CX$6-$CY132*$CY$6-$CZ132*$CZ$6)/$DA$6)</f>
        <v>1</v>
      </c>
      <c r="DB132" s="107" t="n">
        <f aca="false">INT(($CS132-$CT$6*$CT132-$CU132*$CU$6-$CV132*$CV$6-$CW132*$CW$6-$CX132*$CX$6-$CY132*$CY$6-$CZ132*$CZ$6-$DA132*$DA$6)/$DB$6)</f>
        <v>1</v>
      </c>
    </row>
    <row r="133" s="98" customFormat="true" ht="39" hidden="false" customHeight="true" outlineLevel="0" collapsed="false">
      <c r="A133" s="70" t="n">
        <v>17</v>
      </c>
      <c r="B133" s="70" t="s">
        <v>282</v>
      </c>
      <c r="C133" s="109" t="s">
        <v>364</v>
      </c>
      <c r="D133" s="180" t="s">
        <v>365</v>
      </c>
      <c r="E133" s="163" t="n">
        <v>44838</v>
      </c>
      <c r="F133" s="147" t="s">
        <v>366</v>
      </c>
      <c r="G133" s="147" t="s">
        <v>367</v>
      </c>
      <c r="H133" s="75" t="s">
        <v>368</v>
      </c>
      <c r="I133" s="109" t="s">
        <v>109</v>
      </c>
      <c r="J133" s="156" t="s">
        <v>369</v>
      </c>
      <c r="K133" s="180" t="s">
        <v>103</v>
      </c>
      <c r="L133" s="112" t="n">
        <v>1</v>
      </c>
      <c r="M133" s="112" t="n">
        <v>1</v>
      </c>
      <c r="N133" s="181" t="n">
        <v>192</v>
      </c>
      <c r="O133" s="81" t="n">
        <f aca="false">$BC$6-AR133</f>
        <v>23</v>
      </c>
      <c r="P133" s="80" t="n">
        <v>0</v>
      </c>
      <c r="Q133" s="82" t="n">
        <f aca="false">N133/26/8*1.5*P133</f>
        <v>0</v>
      </c>
      <c r="R133" s="79" t="n">
        <v>0</v>
      </c>
      <c r="S133" s="83" t="n">
        <f aca="false">N133/26*R133*2</f>
        <v>0</v>
      </c>
      <c r="T133" s="79" t="n">
        <v>0</v>
      </c>
      <c r="U133" s="83" t="n">
        <f aca="false">N133/26*2*T133</f>
        <v>0</v>
      </c>
      <c r="V133" s="83" t="n">
        <f aca="false">P133*1000/4000</f>
        <v>0</v>
      </c>
      <c r="W133" s="83" t="n">
        <f aca="false">(R133+T133)*0.5</f>
        <v>0</v>
      </c>
      <c r="X133" s="81" t="n">
        <f aca="false">IF(AR133=0,11,IF(AR133&lt;=1,10,IF(AR133&lt;=2,9,IF(AR133&lt;=3,8,IF(AR133&gt;3,0,11)))))</f>
        <v>11</v>
      </c>
      <c r="Y133" s="84" t="n">
        <f aca="false">11-(11/26*AR133)</f>
        <v>11</v>
      </c>
      <c r="Z133" s="81" t="n">
        <v>9</v>
      </c>
      <c r="AA133" s="85" t="n">
        <v>10</v>
      </c>
      <c r="AB133" s="79"/>
      <c r="AC133" s="79"/>
      <c r="AD133" s="79"/>
      <c r="AE133" s="79"/>
      <c r="AF133" s="79"/>
      <c r="AG133" s="79"/>
      <c r="AH133" s="86" t="n">
        <f aca="false">AA133+Z133+Y133+X133+W133+V133+U133+S133+Q133+N133+AB133+AC133+AF133+AG133</f>
        <v>233</v>
      </c>
      <c r="AI133" s="87" t="n">
        <f aca="false">AH133-AS133</f>
        <v>233</v>
      </c>
      <c r="AJ133" s="88" t="n">
        <f aca="false">AI133*$BC$5</f>
        <v>965319</v>
      </c>
      <c r="AK133" s="89" t="n">
        <f aca="false">ROUND(IF(AJ133&lt;=400000,400000,IF(AJ133&gt;=1200000,1200000,AJ133)),0)</f>
        <v>965319</v>
      </c>
      <c r="AL133" s="90" t="n">
        <f aca="false">ROUND((AM133/4000),2)</f>
        <v>4.83</v>
      </c>
      <c r="AM133" s="89" t="n">
        <f aca="false">AK133*2%</f>
        <v>19306.38</v>
      </c>
      <c r="AN133" s="88" t="n">
        <f aca="false">150000*(L133+M133)</f>
        <v>300000</v>
      </c>
      <c r="AO133" s="89" t="n">
        <f aca="false">AJ133-AN133-AM133</f>
        <v>646012.62</v>
      </c>
      <c r="AP133" s="142" t="n">
        <f aca="false">ROUND(IF(AO133&lt;=1300000,0,IF(AO133&lt;=2000000,(AO133*5%)-65000,IF(AO133&lt;=8500000,(AO133*10%)-165000,IF(AO133&lt;=12500000,(AO133*15%)-590000,IF(AO133&gt;12500000,(AO133*20%)-1215000))))),0)</f>
        <v>0</v>
      </c>
      <c r="AQ133" s="83" t="n">
        <f aca="false">ROUND((AP133/$BC$5),2)</f>
        <v>0</v>
      </c>
      <c r="AR133" s="162" t="n">
        <v>0</v>
      </c>
      <c r="AS133" s="86" t="n">
        <f aca="false">N133/26*AR133</f>
        <v>0</v>
      </c>
      <c r="AT133" s="79" t="n">
        <v>100</v>
      </c>
      <c r="AU133" s="93" t="n">
        <f aca="false">AL133</f>
        <v>4.83</v>
      </c>
      <c r="AV133" s="94"/>
      <c r="AW133" s="86" t="n">
        <f aca="false">AV133+AU133+AS133+AQ133+AT133</f>
        <v>104.83</v>
      </c>
      <c r="AX133" s="95" t="n">
        <f aca="false">AH133-AW133</f>
        <v>128.17</v>
      </c>
      <c r="AY133" s="96" t="n">
        <f aca="false">AX133-INT(AX133)</f>
        <v>0.170000000000016</v>
      </c>
      <c r="AZ133" s="97" t="n">
        <f aca="false">INT(AX133)</f>
        <v>128</v>
      </c>
      <c r="BA133" s="97" t="n">
        <f aca="false">ROUND(AY133*4100,-2)</f>
        <v>700</v>
      </c>
      <c r="BB133" s="79"/>
      <c r="BD133" s="99" t="n">
        <f aca="false">BE133*100+BG133*50+BI133*20+BK133*10+BM133*5+BO133*1</f>
        <v>128</v>
      </c>
      <c r="BE133" s="100" t="n">
        <f aca="false">INT(AZ133/100)</f>
        <v>1</v>
      </c>
      <c r="BF133" s="101" t="s">
        <v>104</v>
      </c>
      <c r="BG133" s="100" t="n">
        <f aca="false">INT(RIGHT(AZ133,2)/50)</f>
        <v>0</v>
      </c>
      <c r="BH133" s="101" t="s">
        <v>104</v>
      </c>
      <c r="BI133" s="100" t="n">
        <f aca="false">INT((RIGHT(AZ133,2)-BG133*50)/20)</f>
        <v>1</v>
      </c>
      <c r="BJ133" s="101" t="s">
        <v>104</v>
      </c>
      <c r="BK133" s="100" t="n">
        <f aca="false">INT((RIGHT(AZ133,2)-BG133*50-BI133*20)/10)</f>
        <v>0</v>
      </c>
      <c r="BL133" s="101" t="s">
        <v>104</v>
      </c>
      <c r="BM133" s="100" t="n">
        <f aca="false">INT((RIGHT(AZ133,2)-BG133*50-BI133*20-BK133*10)/5)</f>
        <v>1</v>
      </c>
      <c r="BN133" s="101" t="s">
        <v>104</v>
      </c>
      <c r="BO133" s="100" t="n">
        <f aca="false">INT((RIGHT(AZ133,2)-BG133*50-BI133*20-BK133*10-BM133*5)/1)</f>
        <v>3</v>
      </c>
      <c r="BP133" s="101" t="s">
        <v>104</v>
      </c>
      <c r="BQ133" s="101"/>
      <c r="BR133" s="102" t="n">
        <f aca="false">BA133</f>
        <v>700</v>
      </c>
      <c r="BS133" s="103" t="n">
        <f aca="false">INT(BA133/1000)</f>
        <v>0</v>
      </c>
      <c r="BT133" s="103" t="n">
        <f aca="false">INT(((BA133)-BS133*1000)/500)</f>
        <v>1</v>
      </c>
      <c r="BU133" s="103" t="n">
        <f aca="false">INT(((BA133)-BS133*1000-BT133*500)/100)</f>
        <v>2</v>
      </c>
      <c r="BV133" s="104" t="n">
        <f aca="false">(ROUNDDOWN(AX133/100,0))*100</f>
        <v>100</v>
      </c>
      <c r="BW133" s="99" t="n">
        <f aca="false">AX133-BV133</f>
        <v>28.17</v>
      </c>
      <c r="BX133" s="105" t="n">
        <f aca="false">ROUND(BW133*$BW$5,-2)</f>
        <v>115500</v>
      </c>
      <c r="CS133" s="106" t="n">
        <f aca="false">(BG133*50+BI133*20+BK133*10+BM133*5+BO133*1)*$BW$5+BR133</f>
        <v>115500</v>
      </c>
      <c r="CT133" s="107" t="n">
        <f aca="false">INT($CS133/$CT$6)</f>
        <v>1</v>
      </c>
      <c r="CU133" s="107" t="n">
        <f aca="false">INT(($CS133-$CT$6*$CT133)/$CU$6)</f>
        <v>0</v>
      </c>
      <c r="CV133" s="107" t="n">
        <f aca="false">INT(($CS133-$CT$6*$CT133-$CU133*$CU$6)/$CV$6)</f>
        <v>0</v>
      </c>
      <c r="CW133" s="107" t="n">
        <f aca="false">INT(($CS133-$CT$6*$CT133-$CU133*$CU$6-$CV133*$CV$6)/$CW$6)</f>
        <v>1</v>
      </c>
      <c r="CX133" s="107" t="n">
        <f aca="false">INT(($CS133-$CT$6*$CT133-$CU133*$CU$6-$CV133*$CV$6-$CW133*$CW$6)/$CX$6)</f>
        <v>1</v>
      </c>
      <c r="CY133" s="107" t="n">
        <f aca="false">INT(($CS133-$CT$6*$CT133-$CU133*$CU$6-$CV133*$CV$6-$CW133*$CW$6-$CX133*$CX$6)/$CY$6)</f>
        <v>0</v>
      </c>
      <c r="CZ133" s="107" t="n">
        <f aca="false">INT(($CS133-$CT$6*$CT133-$CU133*$CU$6-$CV133*$CV$6-$CW133*$CW$6-$CX133*$CX$6-$CY133*$CY$6)/$CZ$6)</f>
        <v>0</v>
      </c>
      <c r="DA133" s="107" t="n">
        <f aca="false">INT(($CS133-$CT$6*$CT133-$CU133*$CU$6-$CV133*$CV$6-$CW133*$CW$6-$CX133*$CX$6-$CY133*$CY$6-$CZ133*$CZ$6)/$DA$6)</f>
        <v>1</v>
      </c>
      <c r="DB133" s="107" t="n">
        <f aca="false">INT(($CS133-$CT$6*$CT133-$CU133*$CU$6-$CV133*$CV$6-$CW133*$CW$6-$CX133*$CX$6-$CY133*$CY$6-$CZ133*$CZ$6-$DA133*$DA$6)/$DB$6)</f>
        <v>0</v>
      </c>
    </row>
    <row r="134" s="98" customFormat="true" ht="39" hidden="false" customHeight="true" outlineLevel="0" collapsed="false">
      <c r="A134" s="70" t="n">
        <v>18</v>
      </c>
      <c r="B134" s="70" t="s">
        <v>282</v>
      </c>
      <c r="C134" s="109" t="s">
        <v>370</v>
      </c>
      <c r="D134" s="180" t="s">
        <v>371</v>
      </c>
      <c r="E134" s="163" t="n">
        <v>44838</v>
      </c>
      <c r="F134" s="147" t="s">
        <v>372</v>
      </c>
      <c r="G134" s="147" t="s">
        <v>373</v>
      </c>
      <c r="H134" s="75" t="s">
        <v>374</v>
      </c>
      <c r="I134" s="109" t="s">
        <v>109</v>
      </c>
      <c r="J134" s="156" t="s">
        <v>375</v>
      </c>
      <c r="K134" s="180" t="s">
        <v>103</v>
      </c>
      <c r="L134" s="112"/>
      <c r="M134" s="112"/>
      <c r="N134" s="181" t="n">
        <v>192</v>
      </c>
      <c r="O134" s="81" t="n">
        <f aca="false">$BC$6-AR134</f>
        <v>23</v>
      </c>
      <c r="P134" s="80" t="n">
        <v>0</v>
      </c>
      <c r="Q134" s="82" t="n">
        <f aca="false">N134/26/8*1.5*P134</f>
        <v>0</v>
      </c>
      <c r="R134" s="79" t="n">
        <v>0</v>
      </c>
      <c r="S134" s="83" t="n">
        <f aca="false">N134/26*R134*2</f>
        <v>0</v>
      </c>
      <c r="T134" s="79" t="n">
        <v>0</v>
      </c>
      <c r="U134" s="83" t="n">
        <f aca="false">N134/26*2*T134</f>
        <v>0</v>
      </c>
      <c r="V134" s="83" t="n">
        <f aca="false">P134*1000/4000</f>
        <v>0</v>
      </c>
      <c r="W134" s="83" t="n">
        <f aca="false">(R134+T134)*0.5</f>
        <v>0</v>
      </c>
      <c r="X134" s="81" t="n">
        <f aca="false">IF(AR134=0,11,IF(AR134&lt;=1,10,IF(AR134&lt;=2,9,IF(AR134&lt;=3,8,IF(AR134&gt;3,0,11)))))</f>
        <v>11</v>
      </c>
      <c r="Y134" s="84" t="n">
        <f aca="false">11-(11/26*AR134)</f>
        <v>11</v>
      </c>
      <c r="Z134" s="81" t="n">
        <v>9</v>
      </c>
      <c r="AA134" s="85" t="n">
        <v>13</v>
      </c>
      <c r="AB134" s="79"/>
      <c r="AC134" s="79"/>
      <c r="AD134" s="79"/>
      <c r="AE134" s="79"/>
      <c r="AF134" s="79"/>
      <c r="AG134" s="79"/>
      <c r="AH134" s="86" t="n">
        <f aca="false">AA134+Z134+Y134+X134+W134+V134+U134+S134+Q134+N134+AB134+AC134+AF134+AG134</f>
        <v>236</v>
      </c>
      <c r="AI134" s="87" t="n">
        <f aca="false">AH134-AS134</f>
        <v>236</v>
      </c>
      <c r="AJ134" s="88" t="n">
        <f aca="false">AI134*$BC$5</f>
        <v>977748</v>
      </c>
      <c r="AK134" s="89" t="n">
        <f aca="false">ROUND(IF(AJ134&lt;=400000,400000,IF(AJ134&gt;=1200000,1200000,AJ134)),0)</f>
        <v>977748</v>
      </c>
      <c r="AL134" s="90" t="n">
        <f aca="false">ROUND((AM134/4000),2)</f>
        <v>4.89</v>
      </c>
      <c r="AM134" s="89" t="n">
        <f aca="false">AK134*2%</f>
        <v>19554.96</v>
      </c>
      <c r="AN134" s="88" t="n">
        <f aca="false">150000*(L134+M134)</f>
        <v>0</v>
      </c>
      <c r="AO134" s="89" t="n">
        <f aca="false">AJ134-AN134-AM134</f>
        <v>958193.04</v>
      </c>
      <c r="AP134" s="142" t="n">
        <f aca="false">ROUND(IF(AO134&lt;=1300000,0,IF(AO134&lt;=2000000,(AO134*5%)-65000,IF(AO134&lt;=8500000,(AO134*10%)-165000,IF(AO134&lt;=12500000,(AO134*15%)-590000,IF(AO134&gt;12500000,(AO134*20%)-1215000))))),0)</f>
        <v>0</v>
      </c>
      <c r="AQ134" s="83" t="n">
        <f aca="false">ROUND((AP134/$BC$5),2)</f>
        <v>0</v>
      </c>
      <c r="AR134" s="162" t="n">
        <v>0</v>
      </c>
      <c r="AS134" s="86" t="n">
        <f aca="false">N134/26*AR134</f>
        <v>0</v>
      </c>
      <c r="AT134" s="79" t="n">
        <v>100</v>
      </c>
      <c r="AU134" s="93" t="n">
        <f aca="false">AL134</f>
        <v>4.89</v>
      </c>
      <c r="AV134" s="94"/>
      <c r="AW134" s="86" t="n">
        <f aca="false">AV134+AU134+AS134+AQ134+AT134</f>
        <v>104.89</v>
      </c>
      <c r="AX134" s="95" t="n">
        <f aca="false">AH134-AW134</f>
        <v>131.11</v>
      </c>
      <c r="AY134" s="96" t="n">
        <f aca="false">AX134-INT(AX134)</f>
        <v>0.110000000000014</v>
      </c>
      <c r="AZ134" s="97" t="n">
        <f aca="false">INT(AX134)</f>
        <v>131</v>
      </c>
      <c r="BA134" s="97" t="n">
        <f aca="false">ROUND(AY134*4100,-2)</f>
        <v>500</v>
      </c>
      <c r="BB134" s="79"/>
      <c r="BD134" s="99" t="n">
        <f aca="false">BE134*100+BG134*50+BI134*20+BK134*10+BM134*5+BO134*1</f>
        <v>131</v>
      </c>
      <c r="BE134" s="100" t="n">
        <f aca="false">INT(AZ134/100)</f>
        <v>1</v>
      </c>
      <c r="BF134" s="101" t="s">
        <v>104</v>
      </c>
      <c r="BG134" s="100" t="n">
        <f aca="false">INT(RIGHT(AZ134,2)/50)</f>
        <v>0</v>
      </c>
      <c r="BH134" s="101" t="s">
        <v>104</v>
      </c>
      <c r="BI134" s="100" t="n">
        <f aca="false">INT((RIGHT(AZ134,2)-BG134*50)/20)</f>
        <v>1</v>
      </c>
      <c r="BJ134" s="101" t="s">
        <v>104</v>
      </c>
      <c r="BK134" s="100" t="n">
        <f aca="false">INT((RIGHT(AZ134,2)-BG134*50-BI134*20)/10)</f>
        <v>1</v>
      </c>
      <c r="BL134" s="101" t="s">
        <v>104</v>
      </c>
      <c r="BM134" s="100" t="n">
        <f aca="false">INT((RIGHT(AZ134,2)-BG134*50-BI134*20-BK134*10)/5)</f>
        <v>0</v>
      </c>
      <c r="BN134" s="101" t="s">
        <v>104</v>
      </c>
      <c r="BO134" s="100" t="n">
        <f aca="false">INT((RIGHT(AZ134,2)-BG134*50-BI134*20-BK134*10-BM134*5)/1)</f>
        <v>1</v>
      </c>
      <c r="BP134" s="101" t="s">
        <v>104</v>
      </c>
      <c r="BQ134" s="101"/>
      <c r="BR134" s="102" t="n">
        <f aca="false">BA134</f>
        <v>500</v>
      </c>
      <c r="BS134" s="103" t="n">
        <f aca="false">INT(BA134/1000)</f>
        <v>0</v>
      </c>
      <c r="BT134" s="103" t="n">
        <f aca="false">INT(((BA134)-BS134*1000)/500)</f>
        <v>1</v>
      </c>
      <c r="BU134" s="103" t="n">
        <f aca="false">INT(((BA134)-BS134*1000-BT134*500)/100)</f>
        <v>0</v>
      </c>
      <c r="BV134" s="104" t="n">
        <f aca="false">(ROUNDDOWN(AX134/100,0))*100</f>
        <v>100</v>
      </c>
      <c r="BW134" s="99" t="n">
        <f aca="false">AX134-BV134</f>
        <v>31.11</v>
      </c>
      <c r="BX134" s="105" t="n">
        <f aca="false">ROUND(BW134*$BW$5,-2)</f>
        <v>127600</v>
      </c>
      <c r="CS134" s="106" t="n">
        <f aca="false">(BG134*50+BI134*20+BK134*10+BM134*5+BO134*1)*$BW$5+BR134</f>
        <v>127600</v>
      </c>
      <c r="CT134" s="107" t="n">
        <f aca="false">INT($CS134/$CT$6)</f>
        <v>1</v>
      </c>
      <c r="CU134" s="107" t="n">
        <f aca="false">INT(($CS134-$CT$6*$CT134)/$CU$6)</f>
        <v>0</v>
      </c>
      <c r="CV134" s="107" t="n">
        <f aca="false">INT(($CS134-$CT$6*$CT134-$CU134*$CU$6)/$CV$6)</f>
        <v>1</v>
      </c>
      <c r="CW134" s="107" t="n">
        <f aca="false">INT(($CS134-$CT$6*$CT134-$CU134*$CU$6-$CV134*$CV$6)/$CW$6)</f>
        <v>0</v>
      </c>
      <c r="CX134" s="107" t="n">
        <f aca="false">INT(($CS134-$CT$6*$CT134-$CU134*$CU$6-$CV134*$CV$6-$CW134*$CW$6)/$CX$6)</f>
        <v>1</v>
      </c>
      <c r="CY134" s="107" t="n">
        <f aca="false">INT(($CS134-$CT$6*$CT134-$CU134*$CU$6-$CV134*$CV$6-$CW134*$CW$6-$CX134*$CX$6)/$CY$6)</f>
        <v>1</v>
      </c>
      <c r="CZ134" s="107" t="n">
        <f aca="false">INT(($CS134-$CT$6*$CT134-$CU134*$CU$6-$CV134*$CV$6-$CW134*$CW$6-$CX134*$CX$6-$CY134*$CY$6)/$CZ$6)</f>
        <v>0</v>
      </c>
      <c r="DA134" s="107" t="n">
        <f aca="false">INT(($CS134-$CT$6*$CT134-$CU134*$CU$6-$CV134*$CV$6-$CW134*$CW$6-$CX134*$CX$6-$CY134*$CY$6-$CZ134*$CZ$6)/$DA$6)</f>
        <v>1</v>
      </c>
      <c r="DB134" s="107" t="n">
        <f aca="false">INT(($CS134-$CT$6*$CT134-$CU134*$CU$6-$CV134*$CV$6-$CW134*$CW$6-$CX134*$CX$6-$CY134*$CY$6-$CZ134*$CZ$6-$DA134*$DA$6)/$DB$6)</f>
        <v>1</v>
      </c>
    </row>
    <row r="135" s="98" customFormat="true" ht="39" hidden="false" customHeight="true" outlineLevel="0" collapsed="false">
      <c r="A135" s="70" t="n">
        <v>19</v>
      </c>
      <c r="B135" s="70" t="s">
        <v>282</v>
      </c>
      <c r="C135" s="109" t="s">
        <v>376</v>
      </c>
      <c r="D135" s="180" t="s">
        <v>377</v>
      </c>
      <c r="E135" s="163" t="n">
        <v>44839</v>
      </c>
      <c r="F135" s="147" t="s">
        <v>378</v>
      </c>
      <c r="G135" s="147" t="s">
        <v>379</v>
      </c>
      <c r="H135" s="75" t="s">
        <v>380</v>
      </c>
      <c r="I135" s="109" t="s">
        <v>109</v>
      </c>
      <c r="J135" s="156" t="s">
        <v>381</v>
      </c>
      <c r="K135" s="180" t="s">
        <v>103</v>
      </c>
      <c r="L135" s="112" t="n">
        <v>1</v>
      </c>
      <c r="M135" s="112" t="n">
        <v>4</v>
      </c>
      <c r="N135" s="181" t="n">
        <v>192</v>
      </c>
      <c r="O135" s="81" t="n">
        <f aca="false">$BC$6-AR135</f>
        <v>20</v>
      </c>
      <c r="P135" s="80" t="n">
        <v>2</v>
      </c>
      <c r="Q135" s="82" t="n">
        <f aca="false">N135/26/8*1.5*P135</f>
        <v>2.76923076923077</v>
      </c>
      <c r="R135" s="79" t="n">
        <v>0</v>
      </c>
      <c r="S135" s="83" t="n">
        <f aca="false">N135/26*R135*2</f>
        <v>0</v>
      </c>
      <c r="T135" s="79" t="n">
        <v>0</v>
      </c>
      <c r="U135" s="83" t="n">
        <f aca="false">N135/26*2*T135</f>
        <v>0</v>
      </c>
      <c r="V135" s="83" t="n">
        <f aca="false">P135*1000/4000</f>
        <v>0.5</v>
      </c>
      <c r="W135" s="83" t="n">
        <f aca="false">(R135+T135)*0.5</f>
        <v>0</v>
      </c>
      <c r="X135" s="81" t="n">
        <f aca="false">IF(AR135=0,11,IF(AR135&lt;=1,10,IF(AR135&lt;=2,9,IF(AR135&lt;=3,8,IF(AR135&gt;3,0,11)))))</f>
        <v>8</v>
      </c>
      <c r="Y135" s="84" t="n">
        <f aca="false">11-(11/26*AR135)</f>
        <v>9.73076923076923</v>
      </c>
      <c r="Z135" s="81" t="n">
        <v>9</v>
      </c>
      <c r="AA135" s="85" t="n">
        <v>0</v>
      </c>
      <c r="AB135" s="79"/>
      <c r="AC135" s="79"/>
      <c r="AD135" s="79"/>
      <c r="AE135" s="79"/>
      <c r="AF135" s="79"/>
      <c r="AG135" s="79"/>
      <c r="AH135" s="86" t="n">
        <f aca="false">AA135+Z135+Y135+X135+W135+V135+U135+S135+Q135+N135+AB135+AC135+AF135+AG135</f>
        <v>222</v>
      </c>
      <c r="AI135" s="87" t="n">
        <f aca="false">AH135-AS135</f>
        <v>199.846153846154</v>
      </c>
      <c r="AJ135" s="88" t="n">
        <f aca="false">AI135*$BC$5</f>
        <v>827962.615384615</v>
      </c>
      <c r="AK135" s="89" t="n">
        <f aca="false">ROUND(IF(AJ135&lt;=400000,400000,IF(AJ135&gt;=1200000,1200000,AJ135)),0)</f>
        <v>827963</v>
      </c>
      <c r="AL135" s="90" t="n">
        <f aca="false">ROUND((AM135/4000),2)</f>
        <v>4.14</v>
      </c>
      <c r="AM135" s="89" t="n">
        <f aca="false">AK135*2%</f>
        <v>16559.26</v>
      </c>
      <c r="AN135" s="88" t="n">
        <f aca="false">150000*(L135+M135)</f>
        <v>750000</v>
      </c>
      <c r="AO135" s="89" t="n">
        <f aca="false">AJ135-AN135-AM135</f>
        <v>61403.3553846154</v>
      </c>
      <c r="AP135" s="142" t="n">
        <f aca="false">ROUND(IF(AO135&lt;=1300000,0,IF(AO135&lt;=2000000,(AO135*5%)-65000,IF(AO135&lt;=8500000,(AO135*10%)-165000,IF(AO135&lt;=12500000,(AO135*15%)-590000,IF(AO135&gt;12500000,(AO135*20%)-1215000))))),0)</f>
        <v>0</v>
      </c>
      <c r="AQ135" s="83" t="n">
        <f aca="false">ROUND((AP135/$BC$5),2)</f>
        <v>0</v>
      </c>
      <c r="AR135" s="162" t="n">
        <v>3</v>
      </c>
      <c r="AS135" s="86" t="n">
        <f aca="false">N135/26*AR135</f>
        <v>22.1538461538462</v>
      </c>
      <c r="AT135" s="79" t="n">
        <v>100</v>
      </c>
      <c r="AU135" s="93" t="n">
        <f aca="false">AL135</f>
        <v>4.14</v>
      </c>
      <c r="AV135" s="94"/>
      <c r="AW135" s="86" t="n">
        <f aca="false">AV135+AU135+AS135+AQ135+AT135</f>
        <v>126.293846153846</v>
      </c>
      <c r="AX135" s="95" t="n">
        <f aca="false">AH135-AW135</f>
        <v>95.7061538461539</v>
      </c>
      <c r="AY135" s="96" t="n">
        <f aca="false">AX135-INT(AX135)</f>
        <v>0.706153846153853</v>
      </c>
      <c r="AZ135" s="97" t="n">
        <f aca="false">INT(AX135)</f>
        <v>95</v>
      </c>
      <c r="BA135" s="97" t="n">
        <f aca="false">ROUND(AY135*4100,-2)</f>
        <v>2900</v>
      </c>
      <c r="BB135" s="79"/>
      <c r="BD135" s="99" t="n">
        <f aca="false">BE135*100+BG135*50+BI135*20+BK135*10+BM135*5+BO135*1</f>
        <v>95</v>
      </c>
      <c r="BE135" s="100" t="n">
        <f aca="false">INT(AZ135/100)</f>
        <v>0</v>
      </c>
      <c r="BF135" s="101" t="s">
        <v>104</v>
      </c>
      <c r="BG135" s="100" t="n">
        <f aca="false">INT(RIGHT(AZ135,2)/50)</f>
        <v>1</v>
      </c>
      <c r="BH135" s="101" t="s">
        <v>104</v>
      </c>
      <c r="BI135" s="100" t="n">
        <f aca="false">INT((RIGHT(AZ135,2)-BG135*50)/20)</f>
        <v>2</v>
      </c>
      <c r="BJ135" s="101" t="s">
        <v>104</v>
      </c>
      <c r="BK135" s="100" t="n">
        <f aca="false">INT((RIGHT(AZ135,2)-BG135*50-BI135*20)/10)</f>
        <v>0</v>
      </c>
      <c r="BL135" s="101" t="s">
        <v>104</v>
      </c>
      <c r="BM135" s="100" t="n">
        <f aca="false">INT((RIGHT(AZ135,2)-BG135*50-BI135*20-BK135*10)/5)</f>
        <v>1</v>
      </c>
      <c r="BN135" s="101" t="s">
        <v>104</v>
      </c>
      <c r="BO135" s="100" t="n">
        <f aca="false">INT((RIGHT(AZ135,2)-BG135*50-BI135*20-BK135*10-BM135*5)/1)</f>
        <v>0</v>
      </c>
      <c r="BP135" s="101" t="s">
        <v>104</v>
      </c>
      <c r="BQ135" s="101"/>
      <c r="BR135" s="102" t="n">
        <f aca="false">BA135</f>
        <v>2900</v>
      </c>
      <c r="BS135" s="103" t="n">
        <f aca="false">INT(BA135/1000)</f>
        <v>2</v>
      </c>
      <c r="BT135" s="103" t="n">
        <f aca="false">INT(((BA135)-BS135*1000)/500)</f>
        <v>1</v>
      </c>
      <c r="BU135" s="103" t="n">
        <f aca="false">INT(((BA135)-BS135*1000-BT135*500)/100)</f>
        <v>4</v>
      </c>
      <c r="BV135" s="104" t="n">
        <f aca="false">(ROUNDDOWN(AX135/100,0))*100</f>
        <v>0</v>
      </c>
      <c r="BW135" s="99" t="n">
        <f aca="false">AX135-BV135</f>
        <v>95.7061538461539</v>
      </c>
      <c r="BX135" s="105" t="n">
        <f aca="false">ROUND(BW135*$BW$5,-2)</f>
        <v>392400</v>
      </c>
      <c r="CS135" s="106" t="n">
        <f aca="false">(BG135*50+BI135*20+BK135*10+BM135*5+BO135*1)*$BW$5+BR135</f>
        <v>392400</v>
      </c>
      <c r="CT135" s="107" t="n">
        <f aca="false">INT($CS135/$CT$6)</f>
        <v>3</v>
      </c>
      <c r="CU135" s="107" t="n">
        <f aca="false">INT(($CS135-$CT$6*$CT135)/$CU$6)</f>
        <v>1</v>
      </c>
      <c r="CV135" s="107" t="n">
        <f aca="false">INT(($CS135-$CT$6*$CT135-$CU135*$CU$6)/$CV$6)</f>
        <v>2</v>
      </c>
      <c r="CW135" s="107" t="n">
        <f aca="false">INT(($CS135-$CT$6*$CT135-$CU135*$CU$6-$CV135*$CV$6)/$CW$6)</f>
        <v>0</v>
      </c>
      <c r="CX135" s="107" t="n">
        <f aca="false">INT(($CS135-$CT$6*$CT135-$CU135*$CU$6-$CV135*$CV$6-$CW135*$CW$6)/$CX$6)</f>
        <v>0</v>
      </c>
      <c r="CY135" s="107" t="n">
        <f aca="false">INT(($CS135-$CT$6*$CT135-$CU135*$CU$6-$CV135*$CV$6-$CW135*$CW$6-$CX135*$CX$6)/$CY$6)</f>
        <v>1</v>
      </c>
      <c r="CZ135" s="107" t="n">
        <f aca="false">INT(($CS135-$CT$6*$CT135-$CU135*$CU$6-$CV135*$CV$6-$CW135*$CW$6-$CX135*$CX$6-$CY135*$CY$6)/$CZ$6)</f>
        <v>0</v>
      </c>
      <c r="DA135" s="107" t="n">
        <f aca="false">INT(($CS135-$CT$6*$CT135-$CU135*$CU$6-$CV135*$CV$6-$CW135*$CW$6-$CX135*$CX$6-$CY135*$CY$6-$CZ135*$CZ$6)/$DA$6)</f>
        <v>0</v>
      </c>
      <c r="DB135" s="107" t="n">
        <f aca="false">INT(($CS135-$CT$6*$CT135-$CU135*$CU$6-$CV135*$CV$6-$CW135*$CW$6-$CX135*$CX$6-$CY135*$CY$6-$CZ135*$CZ$6-$DA135*$DA$6)/$DB$6)</f>
        <v>4</v>
      </c>
    </row>
    <row r="136" s="98" customFormat="true" ht="39" hidden="false" customHeight="true" outlineLevel="0" collapsed="false">
      <c r="A136" s="70" t="n">
        <v>20</v>
      </c>
      <c r="B136" s="70" t="s">
        <v>282</v>
      </c>
      <c r="C136" s="109" t="s">
        <v>382</v>
      </c>
      <c r="D136" s="180" t="s">
        <v>383</v>
      </c>
      <c r="E136" s="163" t="n">
        <v>44839</v>
      </c>
      <c r="F136" s="147" t="s">
        <v>384</v>
      </c>
      <c r="G136" s="147" t="s">
        <v>385</v>
      </c>
      <c r="H136" s="75" t="s">
        <v>386</v>
      </c>
      <c r="I136" s="109" t="s">
        <v>109</v>
      </c>
      <c r="J136" s="156" t="s">
        <v>387</v>
      </c>
      <c r="K136" s="180" t="s">
        <v>103</v>
      </c>
      <c r="L136" s="112" t="n">
        <v>1</v>
      </c>
      <c r="M136" s="112" t="n">
        <v>2</v>
      </c>
      <c r="N136" s="181" t="n">
        <v>192</v>
      </c>
      <c r="O136" s="81" t="n">
        <f aca="false">$BC$6-AR136</f>
        <v>19.87</v>
      </c>
      <c r="P136" s="80" t="n">
        <v>0</v>
      </c>
      <c r="Q136" s="82" t="n">
        <f aca="false">N136/26/8*1.5*P136</f>
        <v>0</v>
      </c>
      <c r="R136" s="79" t="n">
        <v>0</v>
      </c>
      <c r="S136" s="83" t="n">
        <f aca="false">N136/26*R136*2</f>
        <v>0</v>
      </c>
      <c r="T136" s="79" t="n">
        <v>0</v>
      </c>
      <c r="U136" s="83" t="n">
        <f aca="false">N136/26*2*T136</f>
        <v>0</v>
      </c>
      <c r="V136" s="83" t="n">
        <f aca="false">P136*1000/4000</f>
        <v>0</v>
      </c>
      <c r="W136" s="83" t="n">
        <f aca="false">(R136+T136)*0.5</f>
        <v>0</v>
      </c>
      <c r="X136" s="81" t="n">
        <f aca="false">IF(AR136=0,11,IF(AR136&lt;=1,10,IF(AR136&lt;=2,9,IF(AR136&lt;=3,8,IF(AR136&gt;3,0,11)))))</f>
        <v>0</v>
      </c>
      <c r="Y136" s="84" t="n">
        <f aca="false">11-(11/26*AR136)</f>
        <v>9.67576923076923</v>
      </c>
      <c r="Z136" s="81" t="n">
        <v>9</v>
      </c>
      <c r="AA136" s="85" t="n">
        <v>0</v>
      </c>
      <c r="AB136" s="79"/>
      <c r="AC136" s="79"/>
      <c r="AD136" s="79"/>
      <c r="AE136" s="79"/>
      <c r="AF136" s="79"/>
      <c r="AG136" s="79"/>
      <c r="AH136" s="86" t="n">
        <f aca="false">AA136+Z136+Y136+X136+W136+V136+U136+S136+Q136+N136+AB136+AC136+AF136+AG136</f>
        <v>210.675769230769</v>
      </c>
      <c r="AI136" s="87" t="n">
        <f aca="false">AH136-AS136</f>
        <v>187.561923076923</v>
      </c>
      <c r="AJ136" s="88" t="n">
        <f aca="false">AI136*$BC$5</f>
        <v>777069.047307692</v>
      </c>
      <c r="AK136" s="89" t="n">
        <f aca="false">ROUND(IF(AJ136&lt;=400000,400000,IF(AJ136&gt;=1200000,1200000,AJ136)),0)</f>
        <v>777069</v>
      </c>
      <c r="AL136" s="90" t="n">
        <f aca="false">ROUND((AM136/4000),2)</f>
        <v>3.89</v>
      </c>
      <c r="AM136" s="89" t="n">
        <f aca="false">AK136*2%</f>
        <v>15541.38</v>
      </c>
      <c r="AN136" s="88" t="n">
        <f aca="false">150000*(L136+M136)</f>
        <v>450000</v>
      </c>
      <c r="AO136" s="89" t="n">
        <f aca="false">AJ136-AN136-AM136</f>
        <v>311527.667307692</v>
      </c>
      <c r="AP136" s="142" t="n">
        <f aca="false">ROUND(IF(AO136&lt;=1300000,0,IF(AO136&lt;=2000000,(AO136*5%)-65000,IF(AO136&lt;=8500000,(AO136*10%)-165000,IF(AO136&lt;=12500000,(AO136*15%)-590000,IF(AO136&gt;12500000,(AO136*20%)-1215000))))),0)</f>
        <v>0</v>
      </c>
      <c r="AQ136" s="83" t="n">
        <f aca="false">ROUND((AP136/$BC$5),2)</f>
        <v>0</v>
      </c>
      <c r="AR136" s="162" t="n">
        <v>3.13</v>
      </c>
      <c r="AS136" s="86" t="n">
        <f aca="false">N136/26*AR136</f>
        <v>23.1138461538462</v>
      </c>
      <c r="AT136" s="79" t="n">
        <v>100</v>
      </c>
      <c r="AU136" s="93" t="n">
        <f aca="false">AL136</f>
        <v>3.89</v>
      </c>
      <c r="AV136" s="94"/>
      <c r="AW136" s="86" t="n">
        <f aca="false">AV136+AU136+AS136+AQ136+AT136</f>
        <v>127.003846153846</v>
      </c>
      <c r="AX136" s="95" t="n">
        <f aca="false">AH136-AW136</f>
        <v>83.6719230769231</v>
      </c>
      <c r="AY136" s="96" t="n">
        <f aca="false">AX136-INT(AX136)</f>
        <v>0.671923076923065</v>
      </c>
      <c r="AZ136" s="97" t="n">
        <f aca="false">INT(AX136)</f>
        <v>83</v>
      </c>
      <c r="BA136" s="97" t="n">
        <f aca="false">ROUND(AY136*4100,-2)</f>
        <v>2800</v>
      </c>
      <c r="BB136" s="79"/>
      <c r="BD136" s="99" t="n">
        <f aca="false">BE136*100+BG136*50+BI136*20+BK136*10+BM136*5+BO136*1</f>
        <v>83</v>
      </c>
      <c r="BE136" s="100" t="n">
        <f aca="false">INT(AZ136/100)</f>
        <v>0</v>
      </c>
      <c r="BF136" s="101" t="s">
        <v>104</v>
      </c>
      <c r="BG136" s="100" t="n">
        <f aca="false">INT(RIGHT(AZ136,2)/50)</f>
        <v>1</v>
      </c>
      <c r="BH136" s="101" t="s">
        <v>104</v>
      </c>
      <c r="BI136" s="100" t="n">
        <f aca="false">INT((RIGHT(AZ136,2)-BG136*50)/20)</f>
        <v>1</v>
      </c>
      <c r="BJ136" s="101" t="s">
        <v>104</v>
      </c>
      <c r="BK136" s="100" t="n">
        <f aca="false">INT((RIGHT(AZ136,2)-BG136*50-BI136*20)/10)</f>
        <v>1</v>
      </c>
      <c r="BL136" s="101" t="s">
        <v>104</v>
      </c>
      <c r="BM136" s="100" t="n">
        <f aca="false">INT((RIGHT(AZ136,2)-BG136*50-BI136*20-BK136*10)/5)</f>
        <v>0</v>
      </c>
      <c r="BN136" s="101" t="s">
        <v>104</v>
      </c>
      <c r="BO136" s="100" t="n">
        <f aca="false">INT((RIGHT(AZ136,2)-BG136*50-BI136*20-BK136*10-BM136*5)/1)</f>
        <v>3</v>
      </c>
      <c r="BP136" s="101" t="s">
        <v>104</v>
      </c>
      <c r="BQ136" s="101"/>
      <c r="BR136" s="102" t="n">
        <f aca="false">BA136</f>
        <v>2800</v>
      </c>
      <c r="BS136" s="103" t="n">
        <f aca="false">INT(BA136/1000)</f>
        <v>2</v>
      </c>
      <c r="BT136" s="103" t="n">
        <f aca="false">INT(((BA136)-BS136*1000)/500)</f>
        <v>1</v>
      </c>
      <c r="BU136" s="103" t="n">
        <f aca="false">INT(((BA136)-BS136*1000-BT136*500)/100)</f>
        <v>3</v>
      </c>
      <c r="BV136" s="104" t="n">
        <f aca="false">(ROUNDDOWN(AX136/100,0))*100</f>
        <v>0</v>
      </c>
      <c r="BW136" s="99" t="n">
        <f aca="false">AX136-BV136</f>
        <v>83.6719230769231</v>
      </c>
      <c r="BX136" s="105" t="n">
        <f aca="false">ROUND(BW136*$BW$5,-2)</f>
        <v>343100</v>
      </c>
      <c r="CS136" s="106" t="n">
        <f aca="false">(BG136*50+BI136*20+BK136*10+BM136*5+BO136*1)*$BW$5+BR136</f>
        <v>343100</v>
      </c>
      <c r="CT136" s="107" t="n">
        <f aca="false">INT($CS136/$CT$6)</f>
        <v>3</v>
      </c>
      <c r="CU136" s="107" t="n">
        <f aca="false">INT(($CS136-$CT$6*$CT136)/$CU$6)</f>
        <v>0</v>
      </c>
      <c r="CV136" s="107" t="n">
        <f aca="false">INT(($CS136-$CT$6*$CT136-$CU136*$CU$6)/$CV$6)</f>
        <v>2</v>
      </c>
      <c r="CW136" s="107" t="n">
        <f aca="false">INT(($CS136-$CT$6*$CT136-$CU136*$CU$6-$CV136*$CV$6)/$CW$6)</f>
        <v>0</v>
      </c>
      <c r="CX136" s="107" t="n">
        <f aca="false">INT(($CS136-$CT$6*$CT136-$CU136*$CU$6-$CV136*$CV$6-$CW136*$CW$6)/$CX$6)</f>
        <v>0</v>
      </c>
      <c r="CY136" s="107" t="n">
        <f aca="false">INT(($CS136-$CT$6*$CT136-$CU136*$CU$6-$CV136*$CV$6-$CW136*$CW$6-$CX136*$CX$6)/$CY$6)</f>
        <v>1</v>
      </c>
      <c r="CZ136" s="107" t="n">
        <f aca="false">INT(($CS136-$CT$6*$CT136-$CU136*$CU$6-$CV136*$CV$6-$CW136*$CW$6-$CX136*$CX$6-$CY136*$CY$6)/$CZ$6)</f>
        <v>1</v>
      </c>
      <c r="DA136" s="107" t="n">
        <f aca="false">INT(($CS136-$CT$6*$CT136-$CU136*$CU$6-$CV136*$CV$6-$CW136*$CW$6-$CX136*$CX$6-$CY136*$CY$6-$CZ136*$CZ$6)/$DA$6)</f>
        <v>0</v>
      </c>
      <c r="DB136" s="107" t="n">
        <f aca="false">INT(($CS136-$CT$6*$CT136-$CU136*$CU$6-$CV136*$CV$6-$CW136*$CW$6-$CX136*$CX$6-$CY136*$CY$6-$CZ136*$CZ$6-$DA136*$DA$6)/$DB$6)</f>
        <v>1</v>
      </c>
    </row>
    <row r="137" s="98" customFormat="true" ht="39" hidden="false" customHeight="true" outlineLevel="0" collapsed="false">
      <c r="A137" s="70" t="n">
        <v>21</v>
      </c>
      <c r="B137" s="70" t="s">
        <v>282</v>
      </c>
      <c r="C137" s="109" t="s">
        <v>388</v>
      </c>
      <c r="D137" s="180" t="s">
        <v>389</v>
      </c>
      <c r="E137" s="163" t="n">
        <v>44839</v>
      </c>
      <c r="F137" s="147" t="s">
        <v>390</v>
      </c>
      <c r="G137" s="147" t="s">
        <v>391</v>
      </c>
      <c r="H137" s="75" t="s">
        <v>392</v>
      </c>
      <c r="I137" s="109" t="s">
        <v>109</v>
      </c>
      <c r="J137" s="156" t="s">
        <v>393</v>
      </c>
      <c r="K137" s="180" t="s">
        <v>103</v>
      </c>
      <c r="L137" s="112" t="n">
        <v>1</v>
      </c>
      <c r="M137" s="112" t="n">
        <v>1</v>
      </c>
      <c r="N137" s="181" t="n">
        <v>192</v>
      </c>
      <c r="O137" s="81" t="n">
        <f aca="false">$BC$6-AR137</f>
        <v>23</v>
      </c>
      <c r="P137" s="80" t="n">
        <v>2</v>
      </c>
      <c r="Q137" s="82" t="n">
        <f aca="false">N137/26/8*1.5*P137</f>
        <v>2.76923076923077</v>
      </c>
      <c r="R137" s="79" t="n">
        <v>0</v>
      </c>
      <c r="S137" s="83" t="n">
        <f aca="false">N137/26*R137*2</f>
        <v>0</v>
      </c>
      <c r="T137" s="79" t="n">
        <v>0</v>
      </c>
      <c r="U137" s="83" t="n">
        <f aca="false">N137/26*2*T137</f>
        <v>0</v>
      </c>
      <c r="V137" s="83" t="n">
        <f aca="false">P137*1000/4000</f>
        <v>0.5</v>
      </c>
      <c r="W137" s="83" t="n">
        <f aca="false">(R137+T137)*0.5</f>
        <v>0</v>
      </c>
      <c r="X137" s="81" t="n">
        <f aca="false">IF(AR137=0,11,IF(AR137&lt;=1,10,IF(AR137&lt;=2,9,IF(AR137&lt;=3,8,IF(AR137&gt;3,0,11)))))</f>
        <v>11</v>
      </c>
      <c r="Y137" s="84" t="n">
        <f aca="false">11-(11/26*AR137)</f>
        <v>11</v>
      </c>
      <c r="Z137" s="81" t="n">
        <v>9</v>
      </c>
      <c r="AA137" s="85" t="n">
        <v>14</v>
      </c>
      <c r="AB137" s="79"/>
      <c r="AC137" s="79"/>
      <c r="AD137" s="79"/>
      <c r="AE137" s="79"/>
      <c r="AF137" s="79"/>
      <c r="AG137" s="79"/>
      <c r="AH137" s="86" t="n">
        <f aca="false">AA137+Z137+Y137+X137+W137+V137+U137+S137+Q137+N137+AB137+AC137+AF137+AG137</f>
        <v>240.269230769231</v>
      </c>
      <c r="AI137" s="87" t="n">
        <f aca="false">AH137-AS137</f>
        <v>240.269230769231</v>
      </c>
      <c r="AJ137" s="88" t="n">
        <f aca="false">AI137*$BC$5</f>
        <v>995435.423076923</v>
      </c>
      <c r="AK137" s="89" t="n">
        <f aca="false">ROUND(IF(AJ137&lt;=400000,400000,IF(AJ137&gt;=1200000,1200000,AJ137)),0)</f>
        <v>995435</v>
      </c>
      <c r="AL137" s="90" t="n">
        <f aca="false">ROUND((AM137/4000),2)</f>
        <v>4.98</v>
      </c>
      <c r="AM137" s="89" t="n">
        <f aca="false">AK137*2%</f>
        <v>19908.7</v>
      </c>
      <c r="AN137" s="88" t="n">
        <f aca="false">150000*(L137+M137)</f>
        <v>300000</v>
      </c>
      <c r="AO137" s="89" t="n">
        <f aca="false">AJ137-AN137-AM137</f>
        <v>675526.723076923</v>
      </c>
      <c r="AP137" s="142" t="n">
        <f aca="false">ROUND(IF(AO137&lt;=1300000,0,IF(AO137&lt;=2000000,(AO137*5%)-65000,IF(AO137&lt;=8500000,(AO137*10%)-165000,IF(AO137&lt;=12500000,(AO137*15%)-590000,IF(AO137&gt;12500000,(AO137*20%)-1215000))))),0)</f>
        <v>0</v>
      </c>
      <c r="AQ137" s="83" t="n">
        <f aca="false">ROUND((AP137/$BC$5),2)</f>
        <v>0</v>
      </c>
      <c r="AR137" s="162" t="n">
        <v>0</v>
      </c>
      <c r="AS137" s="86" t="n">
        <f aca="false">N137/26*AR137</f>
        <v>0</v>
      </c>
      <c r="AT137" s="79" t="n">
        <v>100</v>
      </c>
      <c r="AU137" s="93" t="n">
        <f aca="false">AL137</f>
        <v>4.98</v>
      </c>
      <c r="AV137" s="94"/>
      <c r="AW137" s="86" t="n">
        <f aca="false">AV137+AU137+AS137+AQ137+AT137</f>
        <v>104.98</v>
      </c>
      <c r="AX137" s="95" t="n">
        <f aca="false">AH137-AW137</f>
        <v>135.289230769231</v>
      </c>
      <c r="AY137" s="96" t="n">
        <f aca="false">AX137-INT(AX137)</f>
        <v>0.289230769230755</v>
      </c>
      <c r="AZ137" s="97" t="n">
        <f aca="false">INT(AX137)</f>
        <v>135</v>
      </c>
      <c r="BA137" s="97" t="n">
        <f aca="false">ROUND(AY137*4100,-2)</f>
        <v>1200</v>
      </c>
      <c r="BB137" s="79"/>
      <c r="BD137" s="99" t="n">
        <f aca="false">BE137*100+BG137*50+BI137*20+BK137*10+BM137*5+BO137*1</f>
        <v>135</v>
      </c>
      <c r="BE137" s="100" t="n">
        <f aca="false">INT(AZ137/100)</f>
        <v>1</v>
      </c>
      <c r="BF137" s="101" t="s">
        <v>104</v>
      </c>
      <c r="BG137" s="100" t="n">
        <f aca="false">INT(RIGHT(AZ137,2)/50)</f>
        <v>0</v>
      </c>
      <c r="BH137" s="101" t="s">
        <v>104</v>
      </c>
      <c r="BI137" s="100" t="n">
        <f aca="false">INT((RIGHT(AZ137,2)-BG137*50)/20)</f>
        <v>1</v>
      </c>
      <c r="BJ137" s="101" t="s">
        <v>104</v>
      </c>
      <c r="BK137" s="100" t="n">
        <f aca="false">INT((RIGHT(AZ137,2)-BG137*50-BI137*20)/10)</f>
        <v>1</v>
      </c>
      <c r="BL137" s="101" t="s">
        <v>104</v>
      </c>
      <c r="BM137" s="100" t="n">
        <f aca="false">INT((RIGHT(AZ137,2)-BG137*50-BI137*20-BK137*10)/5)</f>
        <v>1</v>
      </c>
      <c r="BN137" s="101" t="s">
        <v>104</v>
      </c>
      <c r="BO137" s="100" t="n">
        <f aca="false">INT((RIGHT(AZ137,2)-BG137*50-BI137*20-BK137*10-BM137*5)/1)</f>
        <v>0</v>
      </c>
      <c r="BP137" s="101" t="s">
        <v>104</v>
      </c>
      <c r="BQ137" s="101"/>
      <c r="BR137" s="102" t="n">
        <f aca="false">BA137</f>
        <v>1200</v>
      </c>
      <c r="BS137" s="103" t="n">
        <f aca="false">INT(BA137/1000)</f>
        <v>1</v>
      </c>
      <c r="BT137" s="103" t="n">
        <f aca="false">INT(((BA137)-BS137*1000)/500)</f>
        <v>0</v>
      </c>
      <c r="BU137" s="103" t="n">
        <f aca="false">INT(((BA137)-BS137*1000-BT137*500)/100)</f>
        <v>2</v>
      </c>
      <c r="BV137" s="104" t="n">
        <f aca="false">(ROUNDDOWN(AX137/100,0))*100</f>
        <v>100</v>
      </c>
      <c r="BW137" s="99" t="n">
        <f aca="false">AX137-BV137</f>
        <v>35.2892307692308</v>
      </c>
      <c r="BX137" s="105" t="n">
        <f aca="false">ROUND(BW137*$BW$5,-2)</f>
        <v>144700</v>
      </c>
      <c r="CS137" s="106" t="n">
        <f aca="false">(BG137*50+BI137*20+BK137*10+BM137*5+BO137*1)*$BW$5+BR137</f>
        <v>144700</v>
      </c>
      <c r="CT137" s="107" t="n">
        <f aca="false">INT($CS137/$CT$6)</f>
        <v>1</v>
      </c>
      <c r="CU137" s="107" t="n">
        <f aca="false">INT(($CS137-$CT$6*$CT137)/$CU$6)</f>
        <v>0</v>
      </c>
      <c r="CV137" s="107" t="n">
        <f aca="false">INT(($CS137-$CT$6*$CT137-$CU137*$CU$6)/$CV$6)</f>
        <v>2</v>
      </c>
      <c r="CW137" s="107" t="n">
        <f aca="false">INT(($CS137-$CT$6*$CT137-$CU137*$CU$6-$CV137*$CV$6)/$CW$6)</f>
        <v>0</v>
      </c>
      <c r="CX137" s="107" t="n">
        <f aca="false">INT(($CS137-$CT$6*$CT137-$CU137*$CU$6-$CV137*$CV$6-$CW137*$CW$6)/$CX$6)</f>
        <v>0</v>
      </c>
      <c r="CY137" s="107" t="n">
        <f aca="false">INT(($CS137-$CT$6*$CT137-$CU137*$CU$6-$CV137*$CV$6-$CW137*$CW$6-$CX137*$CX$6)/$CY$6)</f>
        <v>2</v>
      </c>
      <c r="CZ137" s="107" t="n">
        <f aca="false">INT(($CS137-$CT$6*$CT137-$CU137*$CU$6-$CV137*$CV$6-$CW137*$CW$6-$CX137*$CX$6-$CY137*$CY$6)/$CZ$6)</f>
        <v>0</v>
      </c>
      <c r="DA137" s="107" t="n">
        <f aca="false">INT(($CS137-$CT$6*$CT137-$CU137*$CU$6-$CV137*$CV$6-$CW137*$CW$6-$CX137*$CX$6-$CY137*$CY$6-$CZ137*$CZ$6)/$DA$6)</f>
        <v>1</v>
      </c>
      <c r="DB137" s="107" t="n">
        <f aca="false">INT(($CS137-$CT$6*$CT137-$CU137*$CU$6-$CV137*$CV$6-$CW137*$CW$6-$CX137*$CX$6-$CY137*$CY$6-$CZ137*$CZ$6-$DA137*$DA$6)/$DB$6)</f>
        <v>2</v>
      </c>
    </row>
    <row r="138" s="98" customFormat="true" ht="39" hidden="false" customHeight="true" outlineLevel="0" collapsed="false">
      <c r="A138" s="70" t="n">
        <v>22</v>
      </c>
      <c r="B138" s="70" t="s">
        <v>282</v>
      </c>
      <c r="C138" s="109" t="s">
        <v>394</v>
      </c>
      <c r="D138" s="180" t="s">
        <v>395</v>
      </c>
      <c r="E138" s="163" t="n">
        <v>44839</v>
      </c>
      <c r="F138" s="147" t="s">
        <v>396</v>
      </c>
      <c r="G138" s="147" t="s">
        <v>397</v>
      </c>
      <c r="H138" s="75" t="s">
        <v>398</v>
      </c>
      <c r="I138" s="109" t="s">
        <v>109</v>
      </c>
      <c r="J138" s="156" t="s">
        <v>399</v>
      </c>
      <c r="K138" s="180" t="s">
        <v>103</v>
      </c>
      <c r="L138" s="112" t="n">
        <v>1</v>
      </c>
      <c r="M138" s="112" t="n">
        <v>4</v>
      </c>
      <c r="N138" s="181" t="n">
        <v>192</v>
      </c>
      <c r="O138" s="81" t="n">
        <f aca="false">$BC$6-AR138</f>
        <v>23</v>
      </c>
      <c r="P138" s="80" t="n">
        <v>0</v>
      </c>
      <c r="Q138" s="82" t="n">
        <f aca="false">N138/26/8*1.5*P138</f>
        <v>0</v>
      </c>
      <c r="R138" s="79" t="n">
        <v>0</v>
      </c>
      <c r="S138" s="83" t="n">
        <f aca="false">N138/26*R138*2</f>
        <v>0</v>
      </c>
      <c r="T138" s="79" t="n">
        <v>0</v>
      </c>
      <c r="U138" s="83" t="n">
        <f aca="false">N138/26*2*T138</f>
        <v>0</v>
      </c>
      <c r="V138" s="83" t="n">
        <f aca="false">P138*1000/4000</f>
        <v>0</v>
      </c>
      <c r="W138" s="83" t="n">
        <f aca="false">(R138+T138)*0.5</f>
        <v>0</v>
      </c>
      <c r="X138" s="81" t="n">
        <f aca="false">IF(AR138=0,11,IF(AR138&lt;=1,10,IF(AR138&lt;=2,9,IF(AR138&lt;=3,8,IF(AR138&gt;3,0,11)))))</f>
        <v>11</v>
      </c>
      <c r="Y138" s="84" t="n">
        <f aca="false">11-(11/26*AR138)</f>
        <v>11</v>
      </c>
      <c r="Z138" s="81" t="n">
        <v>9</v>
      </c>
      <c r="AA138" s="85" t="n">
        <v>8</v>
      </c>
      <c r="AB138" s="79"/>
      <c r="AC138" s="79"/>
      <c r="AD138" s="79"/>
      <c r="AE138" s="79"/>
      <c r="AF138" s="79"/>
      <c r="AG138" s="79"/>
      <c r="AH138" s="86" t="n">
        <f aca="false">AA138+Z138+Y138+X138+W138+V138+U138+S138+Q138+N138+AB138+AC138+AF138+AG138</f>
        <v>231</v>
      </c>
      <c r="AI138" s="87" t="n">
        <f aca="false">AH138-AS138</f>
        <v>231</v>
      </c>
      <c r="AJ138" s="88" t="n">
        <f aca="false">AI138*$BC$5</f>
        <v>957033</v>
      </c>
      <c r="AK138" s="89" t="n">
        <f aca="false">ROUND(IF(AJ138&lt;=400000,400000,IF(AJ138&gt;=1200000,1200000,AJ138)),0)</f>
        <v>957033</v>
      </c>
      <c r="AL138" s="90" t="n">
        <f aca="false">ROUND((AM138/4000),2)</f>
        <v>4.79</v>
      </c>
      <c r="AM138" s="89" t="n">
        <f aca="false">AK138*2%</f>
        <v>19140.66</v>
      </c>
      <c r="AN138" s="88" t="n">
        <f aca="false">150000*(L138+M138)</f>
        <v>750000</v>
      </c>
      <c r="AO138" s="89" t="n">
        <f aca="false">AJ138-AN138-AM138</f>
        <v>187892.34</v>
      </c>
      <c r="AP138" s="142" t="n">
        <f aca="false">ROUND(IF(AO138&lt;=1300000,0,IF(AO138&lt;=2000000,(AO138*5%)-65000,IF(AO138&lt;=8500000,(AO138*10%)-165000,IF(AO138&lt;=12500000,(AO138*15%)-590000,IF(AO138&gt;12500000,(AO138*20%)-1215000))))),0)</f>
        <v>0</v>
      </c>
      <c r="AQ138" s="83" t="n">
        <f aca="false">ROUND((AP138/$BC$5),2)</f>
        <v>0</v>
      </c>
      <c r="AR138" s="162" t="n">
        <v>0</v>
      </c>
      <c r="AS138" s="86" t="n">
        <f aca="false">N138/26*AR138</f>
        <v>0</v>
      </c>
      <c r="AT138" s="79" t="n">
        <v>100</v>
      </c>
      <c r="AU138" s="93" t="n">
        <f aca="false">AL138</f>
        <v>4.79</v>
      </c>
      <c r="AV138" s="94"/>
      <c r="AW138" s="86" t="n">
        <f aca="false">AV138+AU138+AS138+AQ138+AT138</f>
        <v>104.79</v>
      </c>
      <c r="AX138" s="95" t="n">
        <f aca="false">AH138-AW138</f>
        <v>126.21</v>
      </c>
      <c r="AY138" s="96" t="n">
        <f aca="false">AX138-INT(AX138)</f>
        <v>0.209999999999994</v>
      </c>
      <c r="AZ138" s="97" t="n">
        <f aca="false">INT(AX138)</f>
        <v>126</v>
      </c>
      <c r="BA138" s="97" t="n">
        <f aca="false">ROUND(AY138*4100,-2)</f>
        <v>900</v>
      </c>
      <c r="BB138" s="79"/>
      <c r="BD138" s="99" t="n">
        <f aca="false">BE138*100+BG138*50+BI138*20+BK138*10+BM138*5+BO138*1</f>
        <v>126</v>
      </c>
      <c r="BE138" s="100" t="n">
        <f aca="false">INT(AZ138/100)</f>
        <v>1</v>
      </c>
      <c r="BF138" s="101" t="s">
        <v>104</v>
      </c>
      <c r="BG138" s="100" t="n">
        <f aca="false">INT(RIGHT(AZ138,2)/50)</f>
        <v>0</v>
      </c>
      <c r="BH138" s="101" t="s">
        <v>104</v>
      </c>
      <c r="BI138" s="100" t="n">
        <f aca="false">INT((RIGHT(AZ138,2)-BG138*50)/20)</f>
        <v>1</v>
      </c>
      <c r="BJ138" s="101" t="s">
        <v>104</v>
      </c>
      <c r="BK138" s="100" t="n">
        <f aca="false">INT((RIGHT(AZ138,2)-BG138*50-BI138*20)/10)</f>
        <v>0</v>
      </c>
      <c r="BL138" s="101" t="s">
        <v>104</v>
      </c>
      <c r="BM138" s="100" t="n">
        <f aca="false">INT((RIGHT(AZ138,2)-BG138*50-BI138*20-BK138*10)/5)</f>
        <v>1</v>
      </c>
      <c r="BN138" s="101" t="s">
        <v>104</v>
      </c>
      <c r="BO138" s="100" t="n">
        <f aca="false">INT((RIGHT(AZ138,2)-BG138*50-BI138*20-BK138*10-BM138*5)/1)</f>
        <v>1</v>
      </c>
      <c r="BP138" s="101" t="s">
        <v>104</v>
      </c>
      <c r="BQ138" s="101"/>
      <c r="BR138" s="102" t="n">
        <f aca="false">BA138</f>
        <v>900</v>
      </c>
      <c r="BS138" s="103" t="n">
        <f aca="false">INT(BA138/1000)</f>
        <v>0</v>
      </c>
      <c r="BT138" s="103" t="n">
        <f aca="false">INT(((BA138)-BS138*1000)/500)</f>
        <v>1</v>
      </c>
      <c r="BU138" s="103" t="n">
        <f aca="false">INT(((BA138)-BS138*1000-BT138*500)/100)</f>
        <v>4</v>
      </c>
      <c r="BV138" s="104" t="n">
        <f aca="false">(ROUNDDOWN(AX138/100,0))*100</f>
        <v>100</v>
      </c>
      <c r="BW138" s="99" t="n">
        <f aca="false">AX138-BV138</f>
        <v>26.21</v>
      </c>
      <c r="BX138" s="105" t="n">
        <f aca="false">ROUND(BW138*$BW$5,-2)</f>
        <v>107500</v>
      </c>
      <c r="CS138" s="106" t="n">
        <f aca="false">(BG138*50+BI138*20+BK138*10+BM138*5+BO138*1)*$BW$5+BR138</f>
        <v>107500</v>
      </c>
      <c r="CT138" s="107" t="n">
        <f aca="false">INT($CS138/$CT$6)</f>
        <v>1</v>
      </c>
      <c r="CU138" s="107" t="n">
        <f aca="false">INT(($CS138-$CT$6*$CT138)/$CU$6)</f>
        <v>0</v>
      </c>
      <c r="CV138" s="107" t="n">
        <f aca="false">INT(($CS138-$CT$6*$CT138-$CU138*$CU$6)/$CV$6)</f>
        <v>0</v>
      </c>
      <c r="CW138" s="107" t="n">
        <f aca="false">INT(($CS138-$CT$6*$CT138-$CU138*$CU$6-$CV138*$CV$6)/$CW$6)</f>
        <v>0</v>
      </c>
      <c r="CX138" s="107" t="n">
        <f aca="false">INT(($CS138-$CT$6*$CT138-$CU138*$CU$6-$CV138*$CV$6-$CW138*$CW$6)/$CX$6)</f>
        <v>1</v>
      </c>
      <c r="CY138" s="107" t="n">
        <f aca="false">INT(($CS138-$CT$6*$CT138-$CU138*$CU$6-$CV138*$CV$6-$CW138*$CW$6-$CX138*$CX$6)/$CY$6)</f>
        <v>1</v>
      </c>
      <c r="CZ138" s="107" t="n">
        <f aca="false">INT(($CS138-$CT$6*$CT138-$CU138*$CU$6-$CV138*$CV$6-$CW138*$CW$6-$CX138*$CX$6-$CY138*$CY$6)/$CZ$6)</f>
        <v>0</v>
      </c>
      <c r="DA138" s="107" t="n">
        <f aca="false">INT(($CS138-$CT$6*$CT138-$CU138*$CU$6-$CV138*$CV$6-$CW138*$CW$6-$CX138*$CX$6-$CY138*$CY$6-$CZ138*$CZ$6)/$DA$6)</f>
        <v>1</v>
      </c>
      <c r="DB138" s="107" t="n">
        <f aca="false">INT(($CS138-$CT$6*$CT138-$CU138*$CU$6-$CV138*$CV$6-$CW138*$CW$6-$CX138*$CX$6-$CY138*$CY$6-$CZ138*$CZ$6-$DA138*$DA$6)/$DB$6)</f>
        <v>0</v>
      </c>
    </row>
    <row r="139" s="98" customFormat="true" ht="39" hidden="false" customHeight="true" outlineLevel="0" collapsed="false">
      <c r="A139" s="70" t="n">
        <v>23</v>
      </c>
      <c r="B139" s="70" t="s">
        <v>282</v>
      </c>
      <c r="C139" s="109" t="s">
        <v>400</v>
      </c>
      <c r="D139" s="180" t="s">
        <v>401</v>
      </c>
      <c r="E139" s="163" t="n">
        <v>44839</v>
      </c>
      <c r="F139" s="147" t="s">
        <v>402</v>
      </c>
      <c r="G139" s="147" t="s">
        <v>403</v>
      </c>
      <c r="H139" s="75" t="s">
        <v>404</v>
      </c>
      <c r="I139" s="109" t="s">
        <v>109</v>
      </c>
      <c r="J139" s="156" t="s">
        <v>405</v>
      </c>
      <c r="K139" s="180" t="s">
        <v>103</v>
      </c>
      <c r="L139" s="112" t="n">
        <v>1</v>
      </c>
      <c r="M139" s="112" t="n">
        <v>2</v>
      </c>
      <c r="N139" s="181" t="n">
        <v>192</v>
      </c>
      <c r="O139" s="81" t="n">
        <f aca="false">$BC$6-AR139</f>
        <v>21</v>
      </c>
      <c r="P139" s="80" t="n">
        <v>0</v>
      </c>
      <c r="Q139" s="82" t="n">
        <f aca="false">N139/26/8*1.5*P139</f>
        <v>0</v>
      </c>
      <c r="R139" s="79" t="n">
        <v>0</v>
      </c>
      <c r="S139" s="83" t="n">
        <f aca="false">N139/26*R139*2</f>
        <v>0</v>
      </c>
      <c r="T139" s="79" t="n">
        <v>0</v>
      </c>
      <c r="U139" s="83" t="n">
        <f aca="false">N139/26*2*T139</f>
        <v>0</v>
      </c>
      <c r="V139" s="83" t="n">
        <f aca="false">P139*1000/4000</f>
        <v>0</v>
      </c>
      <c r="W139" s="83" t="n">
        <f aca="false">(R139+T139)*0.5</f>
        <v>0</v>
      </c>
      <c r="X139" s="81" t="n">
        <f aca="false">IF(AR139=0,11,IF(AR139&lt;=1,10,IF(AR139&lt;=2,9,IF(AR139&lt;=3,8,IF(AR139&gt;3,0,11)))))</f>
        <v>9</v>
      </c>
      <c r="Y139" s="84" t="n">
        <f aca="false">11-(11/26*AR139)</f>
        <v>10.1538461538462</v>
      </c>
      <c r="Z139" s="81" t="n">
        <v>9</v>
      </c>
      <c r="AA139" s="85" t="n">
        <v>0</v>
      </c>
      <c r="AB139" s="79"/>
      <c r="AC139" s="79"/>
      <c r="AD139" s="79"/>
      <c r="AE139" s="79"/>
      <c r="AF139" s="79"/>
      <c r="AG139" s="79"/>
      <c r="AH139" s="86" t="n">
        <f aca="false">AA139+Z139+Y139+X139+W139+V139+U139+S139+Q139+N139+AB139+AC139+AF139+AG139</f>
        <v>220.153846153846</v>
      </c>
      <c r="AI139" s="87" t="n">
        <f aca="false">AH139-AS139</f>
        <v>205.384615384615</v>
      </c>
      <c r="AJ139" s="88" t="n">
        <f aca="false">AI139*$BC$5</f>
        <v>850908.461538462</v>
      </c>
      <c r="AK139" s="89" t="n">
        <f aca="false">ROUND(IF(AJ139&lt;=400000,400000,IF(AJ139&gt;=1200000,1200000,AJ139)),0)</f>
        <v>850908</v>
      </c>
      <c r="AL139" s="90" t="n">
        <f aca="false">ROUND((AM139/4000),2)</f>
        <v>4.25</v>
      </c>
      <c r="AM139" s="89" t="n">
        <f aca="false">AK139*2%</f>
        <v>17018.16</v>
      </c>
      <c r="AN139" s="88" t="n">
        <f aca="false">150000*(L139+M139)</f>
        <v>450000</v>
      </c>
      <c r="AO139" s="89" t="n">
        <f aca="false">AJ139-AN139-AM139</f>
        <v>383890.301538462</v>
      </c>
      <c r="AP139" s="142" t="n">
        <f aca="false">ROUND(IF(AO139&lt;=1300000,0,IF(AO139&lt;=2000000,(AO139*5%)-65000,IF(AO139&lt;=8500000,(AO139*10%)-165000,IF(AO139&lt;=12500000,(AO139*15%)-590000,IF(AO139&gt;12500000,(AO139*20%)-1215000))))),0)</f>
        <v>0</v>
      </c>
      <c r="AQ139" s="83" t="n">
        <f aca="false">ROUND((AP139/$BC$5),2)</f>
        <v>0</v>
      </c>
      <c r="AR139" s="162" t="n">
        <v>2</v>
      </c>
      <c r="AS139" s="86" t="n">
        <f aca="false">N139/26*AR139</f>
        <v>14.7692307692308</v>
      </c>
      <c r="AT139" s="79" t="n">
        <v>100</v>
      </c>
      <c r="AU139" s="93" t="n">
        <f aca="false">AL139</f>
        <v>4.25</v>
      </c>
      <c r="AV139" s="94"/>
      <c r="AW139" s="86" t="n">
        <f aca="false">AV139+AU139+AS139+AQ139+AT139</f>
        <v>119.019230769231</v>
      </c>
      <c r="AX139" s="95" t="n">
        <f aca="false">AH139-AW139</f>
        <v>101.134615384615</v>
      </c>
      <c r="AY139" s="96" t="n">
        <f aca="false">AX139-INT(AX139)</f>
        <v>0.134615384615387</v>
      </c>
      <c r="AZ139" s="97" t="n">
        <f aca="false">INT(AX139)</f>
        <v>101</v>
      </c>
      <c r="BA139" s="97" t="n">
        <f aca="false">ROUND(AY139*4100,-2)</f>
        <v>600</v>
      </c>
      <c r="BB139" s="79"/>
      <c r="BD139" s="99" t="n">
        <f aca="false">BE139*100+BG139*50+BI139*20+BK139*10+BM139*5+BO139*1</f>
        <v>101</v>
      </c>
      <c r="BE139" s="100" t="n">
        <f aca="false">INT(AZ139/100)</f>
        <v>1</v>
      </c>
      <c r="BF139" s="101" t="s">
        <v>104</v>
      </c>
      <c r="BG139" s="100" t="n">
        <f aca="false">INT(RIGHT(AZ139,2)/50)</f>
        <v>0</v>
      </c>
      <c r="BH139" s="101" t="s">
        <v>104</v>
      </c>
      <c r="BI139" s="100" t="n">
        <f aca="false">INT((RIGHT(AZ139,2)-BG139*50)/20)</f>
        <v>0</v>
      </c>
      <c r="BJ139" s="101" t="s">
        <v>104</v>
      </c>
      <c r="BK139" s="100" t="n">
        <f aca="false">INT((RIGHT(AZ139,2)-BG139*50-BI139*20)/10)</f>
        <v>0</v>
      </c>
      <c r="BL139" s="101" t="s">
        <v>104</v>
      </c>
      <c r="BM139" s="100" t="n">
        <f aca="false">INT((RIGHT(AZ139,2)-BG139*50-BI139*20-BK139*10)/5)</f>
        <v>0</v>
      </c>
      <c r="BN139" s="101" t="s">
        <v>104</v>
      </c>
      <c r="BO139" s="100" t="n">
        <f aca="false">INT((RIGHT(AZ139,2)-BG139*50-BI139*20-BK139*10-BM139*5)/1)</f>
        <v>1</v>
      </c>
      <c r="BP139" s="101" t="s">
        <v>104</v>
      </c>
      <c r="BQ139" s="101"/>
      <c r="BR139" s="102" t="n">
        <f aca="false">BA139</f>
        <v>600</v>
      </c>
      <c r="BS139" s="103" t="n">
        <f aca="false">INT(BA139/1000)</f>
        <v>0</v>
      </c>
      <c r="BT139" s="103" t="n">
        <f aca="false">INT(((BA139)-BS139*1000)/500)</f>
        <v>1</v>
      </c>
      <c r="BU139" s="103" t="n">
        <f aca="false">INT(((BA139)-BS139*1000-BT139*500)/100)</f>
        <v>1</v>
      </c>
      <c r="BV139" s="104" t="n">
        <f aca="false">(ROUNDDOWN(AX139/100,0))*100</f>
        <v>100</v>
      </c>
      <c r="BW139" s="99" t="n">
        <f aca="false">AX139-BV139</f>
        <v>1.13461538461539</v>
      </c>
      <c r="BX139" s="105" t="n">
        <f aca="false">ROUND(BW139*$BW$5,-2)</f>
        <v>4700</v>
      </c>
      <c r="CS139" s="106" t="n">
        <f aca="false">(BG139*50+BI139*20+BK139*10+BM139*5+BO139*1)*$BW$5+BR139</f>
        <v>4700</v>
      </c>
      <c r="CT139" s="107" t="n">
        <f aca="false">INT($CS139/$CT$6)</f>
        <v>0</v>
      </c>
      <c r="CU139" s="107" t="n">
        <f aca="false">INT(($CS139-$CT$6*$CT139)/$CU$6)</f>
        <v>0</v>
      </c>
      <c r="CV139" s="107" t="n">
        <f aca="false">INT(($CS139-$CT$6*$CT139-$CU139*$CU$6)/$CV$6)</f>
        <v>0</v>
      </c>
      <c r="CW139" s="107" t="n">
        <f aca="false">INT(($CS139-$CT$6*$CT139-$CU139*$CU$6-$CV139*$CV$6)/$CW$6)</f>
        <v>0</v>
      </c>
      <c r="CX139" s="107" t="n">
        <f aca="false">INT(($CS139-$CT$6*$CT139-$CU139*$CU$6-$CV139*$CV$6-$CW139*$CW$6)/$CX$6)</f>
        <v>0</v>
      </c>
      <c r="CY139" s="107" t="n">
        <f aca="false">INT(($CS139-$CT$6*$CT139-$CU139*$CU$6-$CV139*$CV$6-$CW139*$CW$6-$CX139*$CX$6)/$CY$6)</f>
        <v>2</v>
      </c>
      <c r="CZ139" s="107" t="n">
        <f aca="false">INT(($CS139-$CT$6*$CT139-$CU139*$CU$6-$CV139*$CV$6-$CW139*$CW$6-$CX139*$CX$6-$CY139*$CY$6)/$CZ$6)</f>
        <v>0</v>
      </c>
      <c r="DA139" s="107" t="n">
        <f aca="false">INT(($CS139-$CT$6*$CT139-$CU139*$CU$6-$CV139*$CV$6-$CW139*$CW$6-$CX139*$CX$6-$CY139*$CY$6-$CZ139*$CZ$6)/$DA$6)</f>
        <v>1</v>
      </c>
      <c r="DB139" s="107" t="n">
        <f aca="false">INT(($CS139-$CT$6*$CT139-$CU139*$CU$6-$CV139*$CV$6-$CW139*$CW$6-$CX139*$CX$6-$CY139*$CY$6-$CZ139*$CZ$6-$DA139*$DA$6)/$DB$6)</f>
        <v>2</v>
      </c>
    </row>
    <row r="140" s="98" customFormat="true" ht="39" hidden="false" customHeight="true" outlineLevel="0" collapsed="false">
      <c r="A140" s="70" t="n">
        <v>24</v>
      </c>
      <c r="B140" s="70" t="s">
        <v>282</v>
      </c>
      <c r="C140" s="109" t="s">
        <v>406</v>
      </c>
      <c r="D140" s="180" t="s">
        <v>407</v>
      </c>
      <c r="E140" s="163" t="n">
        <v>44866</v>
      </c>
      <c r="F140" s="147" t="s">
        <v>408</v>
      </c>
      <c r="G140" s="147" t="s">
        <v>409</v>
      </c>
      <c r="H140" s="75" t="s">
        <v>410</v>
      </c>
      <c r="I140" s="109" t="s">
        <v>109</v>
      </c>
      <c r="J140" s="156" t="s">
        <v>411</v>
      </c>
      <c r="K140" s="180" t="s">
        <v>103</v>
      </c>
      <c r="L140" s="112" t="n">
        <v>1</v>
      </c>
      <c r="M140" s="112" t="n">
        <v>2</v>
      </c>
      <c r="N140" s="181" t="n">
        <v>192</v>
      </c>
      <c r="O140" s="81" t="n">
        <f aca="false">$BC$6-AR140</f>
        <v>22.37</v>
      </c>
      <c r="P140" s="80" t="n">
        <v>0</v>
      </c>
      <c r="Q140" s="82" t="n">
        <f aca="false">N140/26/8*1.5*P140</f>
        <v>0</v>
      </c>
      <c r="R140" s="79" t="n">
        <v>0</v>
      </c>
      <c r="S140" s="83" t="n">
        <f aca="false">N140/26*R140*2</f>
        <v>0</v>
      </c>
      <c r="T140" s="79" t="n">
        <v>0</v>
      </c>
      <c r="U140" s="83" t="n">
        <f aca="false">N140/26*2*T140</f>
        <v>0</v>
      </c>
      <c r="V140" s="83" t="n">
        <f aca="false">P140*1000/4000</f>
        <v>0</v>
      </c>
      <c r="W140" s="83" t="n">
        <f aca="false">(R140+T140)*0.5</f>
        <v>0</v>
      </c>
      <c r="X140" s="81" t="n">
        <f aca="false">IF(AR140=0,11,IF(AR140&lt;=1,10,IF(AR140&lt;=2,9,IF(AR140&lt;=3,8,IF(AR140&gt;3,0,11)))))</f>
        <v>10</v>
      </c>
      <c r="Y140" s="84" t="n">
        <f aca="false">11-(11/26*AR140)</f>
        <v>10.7334615384615</v>
      </c>
      <c r="Z140" s="81" t="n">
        <v>9</v>
      </c>
      <c r="AA140" s="85" t="n">
        <v>0</v>
      </c>
      <c r="AB140" s="79"/>
      <c r="AC140" s="79"/>
      <c r="AD140" s="79"/>
      <c r="AE140" s="79"/>
      <c r="AF140" s="79"/>
      <c r="AG140" s="79"/>
      <c r="AH140" s="86" t="n">
        <f aca="false">AA140+Z140+Y140+X140+W140+V140+U140+S140+Q140+N140+AB140+AC140+AF140+AG140</f>
        <v>221.733461538462</v>
      </c>
      <c r="AI140" s="87" t="n">
        <f aca="false">AH140-AS140</f>
        <v>217.081153846154</v>
      </c>
      <c r="AJ140" s="88" t="n">
        <f aca="false">AI140*$BC$5</f>
        <v>899367.220384615</v>
      </c>
      <c r="AK140" s="89" t="n">
        <f aca="false">ROUND(IF(AJ140&lt;=400000,400000,IF(AJ140&gt;=1200000,1200000,AJ140)),0)</f>
        <v>899367</v>
      </c>
      <c r="AL140" s="90" t="n">
        <f aca="false">ROUND((AM140/4000),2)</f>
        <v>4.5</v>
      </c>
      <c r="AM140" s="89" t="n">
        <f aca="false">AK140*2%</f>
        <v>17987.34</v>
      </c>
      <c r="AN140" s="88" t="n">
        <f aca="false">150000*(L140+M140)</f>
        <v>450000</v>
      </c>
      <c r="AO140" s="89" t="n">
        <f aca="false">AJ140-AN140-AM140</f>
        <v>431379.880384615</v>
      </c>
      <c r="AP140" s="142" t="n">
        <f aca="false">ROUND(IF(AO140&lt;=1300000,0,IF(AO140&lt;=2000000,(AO140*5%)-65000,IF(AO140&lt;=8500000,(AO140*10%)-165000,IF(AO140&lt;=12500000,(AO140*15%)-590000,IF(AO140&gt;12500000,(AO140*20%)-1215000))))),0)</f>
        <v>0</v>
      </c>
      <c r="AQ140" s="83" t="n">
        <f aca="false">ROUND((AP140/$BC$5),2)</f>
        <v>0</v>
      </c>
      <c r="AR140" s="162" t="n">
        <v>0.63</v>
      </c>
      <c r="AS140" s="86" t="n">
        <f aca="false">N140/26*AR140</f>
        <v>4.65230769230769</v>
      </c>
      <c r="AT140" s="79" t="n">
        <v>100</v>
      </c>
      <c r="AU140" s="93" t="n">
        <f aca="false">AL140</f>
        <v>4.5</v>
      </c>
      <c r="AV140" s="94"/>
      <c r="AW140" s="86" t="n">
        <f aca="false">AV140+AU140+AS140+AQ140+AT140</f>
        <v>109.152307692308</v>
      </c>
      <c r="AX140" s="95" t="n">
        <f aca="false">AH140-AW140</f>
        <v>112.581153846154</v>
      </c>
      <c r="AY140" s="96" t="n">
        <f aca="false">AX140-INT(AX140)</f>
        <v>0.581153846153853</v>
      </c>
      <c r="AZ140" s="97" t="n">
        <f aca="false">INT(AX140)</f>
        <v>112</v>
      </c>
      <c r="BA140" s="97" t="n">
        <f aca="false">ROUND(AY140*4100,-2)</f>
        <v>2400</v>
      </c>
      <c r="BB140" s="79"/>
      <c r="BD140" s="99" t="n">
        <f aca="false">BE140*100+BG140*50+BI140*20+BK140*10+BM140*5+BO140*1</f>
        <v>112</v>
      </c>
      <c r="BE140" s="100" t="n">
        <f aca="false">INT(AZ140/100)</f>
        <v>1</v>
      </c>
      <c r="BF140" s="101" t="s">
        <v>104</v>
      </c>
      <c r="BG140" s="100" t="n">
        <f aca="false">INT(RIGHT(AZ140,2)/50)</f>
        <v>0</v>
      </c>
      <c r="BH140" s="101" t="s">
        <v>104</v>
      </c>
      <c r="BI140" s="100" t="n">
        <f aca="false">INT((RIGHT(AZ140,2)-BG140*50)/20)</f>
        <v>0</v>
      </c>
      <c r="BJ140" s="101" t="s">
        <v>104</v>
      </c>
      <c r="BK140" s="100" t="n">
        <f aca="false">INT((RIGHT(AZ140,2)-BG140*50-BI140*20)/10)</f>
        <v>1</v>
      </c>
      <c r="BL140" s="101" t="s">
        <v>104</v>
      </c>
      <c r="BM140" s="100" t="n">
        <f aca="false">INT((RIGHT(AZ140,2)-BG140*50-BI140*20-BK140*10)/5)</f>
        <v>0</v>
      </c>
      <c r="BN140" s="101" t="s">
        <v>104</v>
      </c>
      <c r="BO140" s="100" t="n">
        <f aca="false">INT((RIGHT(AZ140,2)-BG140*50-BI140*20-BK140*10-BM140*5)/1)</f>
        <v>2</v>
      </c>
      <c r="BP140" s="101" t="s">
        <v>104</v>
      </c>
      <c r="BQ140" s="101"/>
      <c r="BR140" s="102" t="n">
        <f aca="false">BA140</f>
        <v>2400</v>
      </c>
      <c r="BS140" s="103" t="n">
        <f aca="false">INT(BA140/1000)</f>
        <v>2</v>
      </c>
      <c r="BT140" s="103" t="n">
        <f aca="false">INT(((BA140)-BS140*1000)/500)</f>
        <v>0</v>
      </c>
      <c r="BU140" s="103" t="n">
        <f aca="false">INT(((BA140)-BS140*1000-BT140*500)/100)</f>
        <v>4</v>
      </c>
      <c r="BV140" s="104" t="n">
        <f aca="false">(ROUNDDOWN(AX140/100,0))*100</f>
        <v>100</v>
      </c>
      <c r="BW140" s="99" t="n">
        <f aca="false">AX140-BV140</f>
        <v>12.5811538461539</v>
      </c>
      <c r="BX140" s="105" t="n">
        <f aca="false">ROUND(BW140*$BW$5,-2)</f>
        <v>51600</v>
      </c>
      <c r="CS140" s="106" t="n">
        <f aca="false">(BG140*50+BI140*20+BK140*10+BM140*5+BO140*1)*$BW$5+BR140</f>
        <v>51600</v>
      </c>
      <c r="CT140" s="107" t="n">
        <f aca="false">INT($CS140/$CT$6)</f>
        <v>0</v>
      </c>
      <c r="CU140" s="107" t="n">
        <f aca="false">INT(($CS140-$CT$6*$CT140)/$CU$6)</f>
        <v>1</v>
      </c>
      <c r="CV140" s="107" t="n">
        <f aca="false">INT(($CS140-$CT$6*$CT140-$CU140*$CU$6)/$CV$6)</f>
        <v>0</v>
      </c>
      <c r="CW140" s="107" t="n">
        <f aca="false">INT(($CS140-$CT$6*$CT140-$CU140*$CU$6-$CV140*$CV$6)/$CW$6)</f>
        <v>0</v>
      </c>
      <c r="CX140" s="107" t="n">
        <f aca="false">INT(($CS140-$CT$6*$CT140-$CU140*$CU$6-$CV140*$CV$6-$CW140*$CW$6)/$CX$6)</f>
        <v>0</v>
      </c>
      <c r="CY140" s="107" t="n">
        <f aca="false">INT(($CS140-$CT$6*$CT140-$CU140*$CU$6-$CV140*$CV$6-$CW140*$CW$6-$CX140*$CX$6)/$CY$6)</f>
        <v>0</v>
      </c>
      <c r="CZ140" s="107" t="n">
        <f aca="false">INT(($CS140-$CT$6*$CT140-$CU140*$CU$6-$CV140*$CV$6-$CW140*$CW$6-$CX140*$CX$6-$CY140*$CY$6)/$CZ$6)</f>
        <v>1</v>
      </c>
      <c r="DA140" s="107" t="n">
        <f aca="false">INT(($CS140-$CT$6*$CT140-$CU140*$CU$6-$CV140*$CV$6-$CW140*$CW$6-$CX140*$CX$6-$CY140*$CY$6-$CZ140*$CZ$6)/$DA$6)</f>
        <v>1</v>
      </c>
      <c r="DB140" s="107" t="n">
        <f aca="false">INT(($CS140-$CT$6*$CT140-$CU140*$CU$6-$CV140*$CV$6-$CW140*$CW$6-$CX140*$CX$6-$CY140*$CY$6-$CZ140*$CZ$6-$DA140*$DA$6)/$DB$6)</f>
        <v>1</v>
      </c>
    </row>
    <row r="141" s="98" customFormat="true" ht="39" hidden="false" customHeight="true" outlineLevel="0" collapsed="false">
      <c r="A141" s="70" t="n">
        <v>25</v>
      </c>
      <c r="B141" s="70" t="s">
        <v>282</v>
      </c>
      <c r="C141" s="109" t="s">
        <v>412</v>
      </c>
      <c r="D141" s="180" t="s">
        <v>413</v>
      </c>
      <c r="E141" s="163" t="n">
        <v>44866</v>
      </c>
      <c r="F141" s="147" t="s">
        <v>414</v>
      </c>
      <c r="G141" s="147" t="s">
        <v>415</v>
      </c>
      <c r="H141" s="75" t="s">
        <v>416</v>
      </c>
      <c r="I141" s="109" t="s">
        <v>109</v>
      </c>
      <c r="J141" s="156" t="s">
        <v>417</v>
      </c>
      <c r="K141" s="180" t="s">
        <v>103</v>
      </c>
      <c r="L141" s="112"/>
      <c r="M141" s="112"/>
      <c r="N141" s="181" t="n">
        <v>192</v>
      </c>
      <c r="O141" s="81" t="n">
        <f aca="false">$BC$6-AR141</f>
        <v>23</v>
      </c>
      <c r="P141" s="80" t="n">
        <v>0</v>
      </c>
      <c r="Q141" s="82" t="n">
        <f aca="false">N141/26/8*1.5*P141</f>
        <v>0</v>
      </c>
      <c r="R141" s="79" t="n">
        <v>0</v>
      </c>
      <c r="S141" s="83" t="n">
        <f aca="false">N141/26*R141*2</f>
        <v>0</v>
      </c>
      <c r="T141" s="79" t="n">
        <v>0</v>
      </c>
      <c r="U141" s="83" t="n">
        <f aca="false">N141/26*2*T141</f>
        <v>0</v>
      </c>
      <c r="V141" s="83" t="n">
        <f aca="false">P141*1000/4000</f>
        <v>0</v>
      </c>
      <c r="W141" s="83" t="n">
        <f aca="false">(R141+T141)*0.5</f>
        <v>0</v>
      </c>
      <c r="X141" s="81" t="n">
        <f aca="false">IF(AR141=0,11,IF(AR141&lt;=1,10,IF(AR141&lt;=2,9,IF(AR141&lt;=3,8,IF(AR141&gt;3,0,11)))))</f>
        <v>11</v>
      </c>
      <c r="Y141" s="84" t="n">
        <f aca="false">11-(11/26*AR141)</f>
        <v>11</v>
      </c>
      <c r="Z141" s="81" t="n">
        <v>9</v>
      </c>
      <c r="AA141" s="85" t="n">
        <v>10</v>
      </c>
      <c r="AB141" s="79"/>
      <c r="AC141" s="79"/>
      <c r="AD141" s="79"/>
      <c r="AE141" s="79"/>
      <c r="AF141" s="79"/>
      <c r="AG141" s="79"/>
      <c r="AH141" s="86" t="n">
        <f aca="false">AA141+Z141+Y141+X141+W141+V141+U141+S141+Q141+N141+AB141+AC141+AF141+AG141</f>
        <v>233</v>
      </c>
      <c r="AI141" s="87" t="n">
        <f aca="false">AH141-AS141</f>
        <v>233</v>
      </c>
      <c r="AJ141" s="88" t="n">
        <f aca="false">AI141*$BC$5</f>
        <v>965319</v>
      </c>
      <c r="AK141" s="89" t="n">
        <f aca="false">ROUND(IF(AJ141&lt;=400000,400000,IF(AJ141&gt;=1200000,1200000,AJ141)),0)</f>
        <v>965319</v>
      </c>
      <c r="AL141" s="90" t="n">
        <f aca="false">ROUND((AM141/4000),2)</f>
        <v>4.83</v>
      </c>
      <c r="AM141" s="89" t="n">
        <f aca="false">AK141*2%</f>
        <v>19306.38</v>
      </c>
      <c r="AN141" s="88" t="n">
        <f aca="false">150000*(L141+M141)</f>
        <v>0</v>
      </c>
      <c r="AO141" s="89" t="n">
        <f aca="false">AJ141-AN141-AM141</f>
        <v>946012.62</v>
      </c>
      <c r="AP141" s="142" t="n">
        <f aca="false">ROUND(IF(AO141&lt;=1300000,0,IF(AO141&lt;=2000000,(AO141*5%)-65000,IF(AO141&lt;=8500000,(AO141*10%)-165000,IF(AO141&lt;=12500000,(AO141*15%)-590000,IF(AO141&gt;12500000,(AO141*20%)-1215000))))),0)</f>
        <v>0</v>
      </c>
      <c r="AQ141" s="83" t="n">
        <f aca="false">ROUND((AP141/$BC$5),2)</f>
        <v>0</v>
      </c>
      <c r="AR141" s="162" t="n">
        <v>0</v>
      </c>
      <c r="AS141" s="86" t="n">
        <f aca="false">N141/26*AR141</f>
        <v>0</v>
      </c>
      <c r="AT141" s="79" t="n">
        <v>100</v>
      </c>
      <c r="AU141" s="93" t="n">
        <f aca="false">AL141</f>
        <v>4.83</v>
      </c>
      <c r="AV141" s="94"/>
      <c r="AW141" s="86" t="n">
        <f aca="false">AV141+AU141+AS141+AQ141+AT141</f>
        <v>104.83</v>
      </c>
      <c r="AX141" s="95" t="n">
        <f aca="false">AH141-AW141</f>
        <v>128.17</v>
      </c>
      <c r="AY141" s="96" t="n">
        <f aca="false">AX141-INT(AX141)</f>
        <v>0.170000000000016</v>
      </c>
      <c r="AZ141" s="97" t="n">
        <f aca="false">INT(AX141)</f>
        <v>128</v>
      </c>
      <c r="BA141" s="97" t="n">
        <f aca="false">ROUND(AY141*4100,-2)</f>
        <v>700</v>
      </c>
      <c r="BB141" s="79"/>
      <c r="BD141" s="99" t="n">
        <f aca="false">BE141*100+BG141*50+BI141*20+BK141*10+BM141*5+BO141*1</f>
        <v>128</v>
      </c>
      <c r="BE141" s="100" t="n">
        <f aca="false">INT(AZ141/100)</f>
        <v>1</v>
      </c>
      <c r="BF141" s="101" t="s">
        <v>104</v>
      </c>
      <c r="BG141" s="100" t="n">
        <f aca="false">INT(RIGHT(AZ141,2)/50)</f>
        <v>0</v>
      </c>
      <c r="BH141" s="101" t="s">
        <v>104</v>
      </c>
      <c r="BI141" s="100" t="n">
        <f aca="false">INT((RIGHT(AZ141,2)-BG141*50)/20)</f>
        <v>1</v>
      </c>
      <c r="BJ141" s="101" t="s">
        <v>104</v>
      </c>
      <c r="BK141" s="100" t="n">
        <f aca="false">INT((RIGHT(AZ141,2)-BG141*50-BI141*20)/10)</f>
        <v>0</v>
      </c>
      <c r="BL141" s="101" t="s">
        <v>104</v>
      </c>
      <c r="BM141" s="100" t="n">
        <f aca="false">INT((RIGHT(AZ141,2)-BG141*50-BI141*20-BK141*10)/5)</f>
        <v>1</v>
      </c>
      <c r="BN141" s="101" t="s">
        <v>104</v>
      </c>
      <c r="BO141" s="100" t="n">
        <f aca="false">INT((RIGHT(AZ141,2)-BG141*50-BI141*20-BK141*10-BM141*5)/1)</f>
        <v>3</v>
      </c>
      <c r="BP141" s="101" t="s">
        <v>104</v>
      </c>
      <c r="BQ141" s="101"/>
      <c r="BR141" s="102" t="n">
        <f aca="false">BA141</f>
        <v>700</v>
      </c>
      <c r="BS141" s="103" t="n">
        <f aca="false">INT(BA141/1000)</f>
        <v>0</v>
      </c>
      <c r="BT141" s="103" t="n">
        <f aca="false">INT(((BA141)-BS141*1000)/500)</f>
        <v>1</v>
      </c>
      <c r="BU141" s="103" t="n">
        <f aca="false">INT(((BA141)-BS141*1000-BT141*500)/100)</f>
        <v>2</v>
      </c>
      <c r="BV141" s="104" t="n">
        <f aca="false">(ROUNDDOWN(AX141/100,0))*100</f>
        <v>100</v>
      </c>
      <c r="BW141" s="99" t="n">
        <f aca="false">AX141-BV141</f>
        <v>28.17</v>
      </c>
      <c r="BX141" s="105" t="n">
        <f aca="false">ROUND(BW141*$BW$5,-2)</f>
        <v>115500</v>
      </c>
      <c r="CS141" s="106" t="n">
        <f aca="false">(BG141*50+BI141*20+BK141*10+BM141*5+BO141*1)*$BW$5+BR141</f>
        <v>115500</v>
      </c>
      <c r="CT141" s="107" t="n">
        <f aca="false">INT($CS141/$CT$6)</f>
        <v>1</v>
      </c>
      <c r="CU141" s="107" t="n">
        <f aca="false">INT(($CS141-$CT$6*$CT141)/$CU$6)</f>
        <v>0</v>
      </c>
      <c r="CV141" s="107" t="n">
        <f aca="false">INT(($CS141-$CT$6*$CT141-$CU141*$CU$6)/$CV$6)</f>
        <v>0</v>
      </c>
      <c r="CW141" s="107" t="n">
        <f aca="false">INT(($CS141-$CT$6*$CT141-$CU141*$CU$6-$CV141*$CV$6)/$CW$6)</f>
        <v>1</v>
      </c>
      <c r="CX141" s="107" t="n">
        <f aca="false">INT(($CS141-$CT$6*$CT141-$CU141*$CU$6-$CV141*$CV$6-$CW141*$CW$6)/$CX$6)</f>
        <v>1</v>
      </c>
      <c r="CY141" s="107" t="n">
        <f aca="false">INT(($CS141-$CT$6*$CT141-$CU141*$CU$6-$CV141*$CV$6-$CW141*$CW$6-$CX141*$CX$6)/$CY$6)</f>
        <v>0</v>
      </c>
      <c r="CZ141" s="107" t="n">
        <f aca="false">INT(($CS141-$CT$6*$CT141-$CU141*$CU$6-$CV141*$CV$6-$CW141*$CW$6-$CX141*$CX$6-$CY141*$CY$6)/$CZ$6)</f>
        <v>0</v>
      </c>
      <c r="DA141" s="107" t="n">
        <f aca="false">INT(($CS141-$CT$6*$CT141-$CU141*$CU$6-$CV141*$CV$6-$CW141*$CW$6-$CX141*$CX$6-$CY141*$CY$6-$CZ141*$CZ$6)/$DA$6)</f>
        <v>1</v>
      </c>
      <c r="DB141" s="107" t="n">
        <f aca="false">INT(($CS141-$CT$6*$CT141-$CU141*$CU$6-$CV141*$CV$6-$CW141*$CW$6-$CX141*$CX$6-$CY141*$CY$6-$CZ141*$CZ$6-$DA141*$DA$6)/$DB$6)</f>
        <v>0</v>
      </c>
    </row>
    <row r="142" s="98" customFormat="true" ht="39" hidden="false" customHeight="true" outlineLevel="0" collapsed="false">
      <c r="A142" s="70" t="n">
        <v>26</v>
      </c>
      <c r="B142" s="70" t="s">
        <v>282</v>
      </c>
      <c r="C142" s="109" t="s">
        <v>418</v>
      </c>
      <c r="D142" s="180" t="s">
        <v>419</v>
      </c>
      <c r="E142" s="163" t="n">
        <v>44866</v>
      </c>
      <c r="F142" s="147" t="s">
        <v>420</v>
      </c>
      <c r="G142" s="147" t="s">
        <v>421</v>
      </c>
      <c r="H142" s="75" t="s">
        <v>422</v>
      </c>
      <c r="I142" s="109" t="s">
        <v>109</v>
      </c>
      <c r="J142" s="156" t="s">
        <v>423</v>
      </c>
      <c r="K142" s="180" t="s">
        <v>103</v>
      </c>
      <c r="L142" s="112"/>
      <c r="M142" s="112"/>
      <c r="N142" s="181" t="n">
        <v>192</v>
      </c>
      <c r="O142" s="81" t="n">
        <f aca="false">$BC$6-AR142</f>
        <v>23</v>
      </c>
      <c r="P142" s="80" t="n">
        <v>2</v>
      </c>
      <c r="Q142" s="82" t="n">
        <f aca="false">N142/26/8*1.5*P142</f>
        <v>2.76923076923077</v>
      </c>
      <c r="R142" s="79" t="n">
        <v>0</v>
      </c>
      <c r="S142" s="83" t="n">
        <f aca="false">N142/26*R142*2</f>
        <v>0</v>
      </c>
      <c r="T142" s="79" t="n">
        <v>0</v>
      </c>
      <c r="U142" s="83" t="n">
        <f aca="false">N142/26*2*T142</f>
        <v>0</v>
      </c>
      <c r="V142" s="83" t="n">
        <f aca="false">P142*1000/4000</f>
        <v>0.5</v>
      </c>
      <c r="W142" s="83" t="n">
        <f aca="false">(R142+T142)*0.5</f>
        <v>0</v>
      </c>
      <c r="X142" s="81" t="n">
        <f aca="false">IF(AR142=0,11,IF(AR142&lt;=1,10,IF(AR142&lt;=2,9,IF(AR142&lt;=3,8,IF(AR142&gt;3,0,11)))))</f>
        <v>11</v>
      </c>
      <c r="Y142" s="84" t="n">
        <f aca="false">11-(11/26*AR142)</f>
        <v>11</v>
      </c>
      <c r="Z142" s="81" t="n">
        <v>9</v>
      </c>
      <c r="AA142" s="85" t="n">
        <v>10</v>
      </c>
      <c r="AB142" s="79"/>
      <c r="AC142" s="79"/>
      <c r="AD142" s="79"/>
      <c r="AE142" s="79"/>
      <c r="AF142" s="79"/>
      <c r="AG142" s="79"/>
      <c r="AH142" s="86" t="n">
        <f aca="false">AA142+Z142+Y142+X142+W142+V142+U142+S142+Q142+N142+AB142+AC142+AF142+AG142</f>
        <v>236.269230769231</v>
      </c>
      <c r="AI142" s="87" t="n">
        <f aca="false">AH142-AS142</f>
        <v>236.269230769231</v>
      </c>
      <c r="AJ142" s="88" t="n">
        <f aca="false">AI142*$BC$5</f>
        <v>978863.423076923</v>
      </c>
      <c r="AK142" s="89" t="n">
        <f aca="false">ROUND(IF(AJ142&lt;=400000,400000,IF(AJ142&gt;=1200000,1200000,AJ142)),0)</f>
        <v>978863</v>
      </c>
      <c r="AL142" s="90" t="n">
        <f aca="false">ROUND((AM142/4000),2)</f>
        <v>4.89</v>
      </c>
      <c r="AM142" s="89" t="n">
        <f aca="false">AK142*2%</f>
        <v>19577.26</v>
      </c>
      <c r="AN142" s="88" t="n">
        <f aca="false">150000*(L142+M142)</f>
        <v>0</v>
      </c>
      <c r="AO142" s="89" t="n">
        <f aca="false">AJ142-AN142-AM142</f>
        <v>959286.163076923</v>
      </c>
      <c r="AP142" s="142" t="n">
        <f aca="false">ROUND(IF(AO142&lt;=1300000,0,IF(AO142&lt;=2000000,(AO142*5%)-65000,IF(AO142&lt;=8500000,(AO142*10%)-165000,IF(AO142&lt;=12500000,(AO142*15%)-590000,IF(AO142&gt;12500000,(AO142*20%)-1215000))))),0)</f>
        <v>0</v>
      </c>
      <c r="AQ142" s="83" t="n">
        <f aca="false">ROUND((AP142/$BC$5),2)</f>
        <v>0</v>
      </c>
      <c r="AR142" s="162" t="n">
        <v>0</v>
      </c>
      <c r="AS142" s="86" t="n">
        <f aca="false">N142/26*AR142</f>
        <v>0</v>
      </c>
      <c r="AT142" s="79" t="n">
        <v>100</v>
      </c>
      <c r="AU142" s="93" t="n">
        <f aca="false">AL142</f>
        <v>4.89</v>
      </c>
      <c r="AV142" s="94"/>
      <c r="AW142" s="86" t="n">
        <f aca="false">AV142+AU142+AS142+AQ142+AT142</f>
        <v>104.89</v>
      </c>
      <c r="AX142" s="95" t="n">
        <f aca="false">AH142-AW142</f>
        <v>131.379230769231</v>
      </c>
      <c r="AY142" s="96" t="n">
        <f aca="false">AX142-INT(AX142)</f>
        <v>0.379230769230787</v>
      </c>
      <c r="AZ142" s="97" t="n">
        <f aca="false">INT(AX142)</f>
        <v>131</v>
      </c>
      <c r="BA142" s="97" t="n">
        <f aca="false">ROUND(AY142*4100,-2)</f>
        <v>1600</v>
      </c>
      <c r="BB142" s="79"/>
      <c r="BD142" s="99" t="n">
        <f aca="false">BE142*100+BG142*50+BI142*20+BK142*10+BM142*5+BO142*1</f>
        <v>131</v>
      </c>
      <c r="BE142" s="100" t="n">
        <f aca="false">INT(AZ142/100)</f>
        <v>1</v>
      </c>
      <c r="BF142" s="101" t="s">
        <v>104</v>
      </c>
      <c r="BG142" s="100" t="n">
        <f aca="false">INT(RIGHT(AZ142,2)/50)</f>
        <v>0</v>
      </c>
      <c r="BH142" s="101" t="s">
        <v>104</v>
      </c>
      <c r="BI142" s="100" t="n">
        <f aca="false">INT((RIGHT(AZ142,2)-BG142*50)/20)</f>
        <v>1</v>
      </c>
      <c r="BJ142" s="101" t="s">
        <v>104</v>
      </c>
      <c r="BK142" s="100" t="n">
        <f aca="false">INT((RIGHT(AZ142,2)-BG142*50-BI142*20)/10)</f>
        <v>1</v>
      </c>
      <c r="BL142" s="101" t="s">
        <v>104</v>
      </c>
      <c r="BM142" s="100" t="n">
        <f aca="false">INT((RIGHT(AZ142,2)-BG142*50-BI142*20-BK142*10)/5)</f>
        <v>0</v>
      </c>
      <c r="BN142" s="101" t="s">
        <v>104</v>
      </c>
      <c r="BO142" s="100" t="n">
        <f aca="false">INT((RIGHT(AZ142,2)-BG142*50-BI142*20-BK142*10-BM142*5)/1)</f>
        <v>1</v>
      </c>
      <c r="BP142" s="101" t="s">
        <v>104</v>
      </c>
      <c r="BQ142" s="101"/>
      <c r="BR142" s="102" t="n">
        <f aca="false">BA142</f>
        <v>1600</v>
      </c>
      <c r="BS142" s="103" t="n">
        <f aca="false">INT(BA142/1000)</f>
        <v>1</v>
      </c>
      <c r="BT142" s="103" t="n">
        <f aca="false">INT(((BA142)-BS142*1000)/500)</f>
        <v>1</v>
      </c>
      <c r="BU142" s="103" t="n">
        <f aca="false">INT(((BA142)-BS142*1000-BT142*500)/100)</f>
        <v>1</v>
      </c>
      <c r="BV142" s="104" t="n">
        <f aca="false">(ROUNDDOWN(AX142/100,0))*100</f>
        <v>100</v>
      </c>
      <c r="BW142" s="99" t="n">
        <f aca="false">AX142-BV142</f>
        <v>31.3792307692308</v>
      </c>
      <c r="BX142" s="105" t="n">
        <f aca="false">ROUND(BW142*$BW$5,-2)</f>
        <v>128700</v>
      </c>
      <c r="CS142" s="106" t="n">
        <f aca="false">(BG142*50+BI142*20+BK142*10+BM142*5+BO142*1)*$BW$5+BR142</f>
        <v>128700</v>
      </c>
      <c r="CT142" s="107" t="n">
        <f aca="false">INT($CS142/$CT$6)</f>
        <v>1</v>
      </c>
      <c r="CU142" s="107" t="n">
        <f aca="false">INT(($CS142-$CT$6*$CT142)/$CU$6)</f>
        <v>0</v>
      </c>
      <c r="CV142" s="107" t="n">
        <f aca="false">INT(($CS142-$CT$6*$CT142-$CU142*$CU$6)/$CV$6)</f>
        <v>1</v>
      </c>
      <c r="CW142" s="107" t="n">
        <f aca="false">INT(($CS142-$CT$6*$CT142-$CU142*$CU$6-$CV142*$CV$6)/$CW$6)</f>
        <v>0</v>
      </c>
      <c r="CX142" s="107" t="n">
        <f aca="false">INT(($CS142-$CT$6*$CT142-$CU142*$CU$6-$CV142*$CV$6-$CW142*$CW$6)/$CX$6)</f>
        <v>1</v>
      </c>
      <c r="CY142" s="107" t="n">
        <f aca="false">INT(($CS142-$CT$6*$CT142-$CU142*$CU$6-$CV142*$CV$6-$CW142*$CW$6-$CX142*$CX$6)/$CY$6)</f>
        <v>1</v>
      </c>
      <c r="CZ142" s="107" t="n">
        <f aca="false">INT(($CS142-$CT$6*$CT142-$CU142*$CU$6-$CV142*$CV$6-$CW142*$CW$6-$CX142*$CX$6-$CY142*$CY$6)/$CZ$6)</f>
        <v>1</v>
      </c>
      <c r="DA142" s="107" t="n">
        <f aca="false">INT(($CS142-$CT$6*$CT142-$CU142*$CU$6-$CV142*$CV$6-$CW142*$CW$6-$CX142*$CX$6-$CY142*$CY$6-$CZ142*$CZ$6)/$DA$6)</f>
        <v>1</v>
      </c>
      <c r="DB142" s="107" t="n">
        <f aca="false">INT(($CS142-$CT$6*$CT142-$CU142*$CU$6-$CV142*$CV$6-$CW142*$CW$6-$CX142*$CX$6-$CY142*$CY$6-$CZ142*$CZ$6-$DA142*$DA$6)/$DB$6)</f>
        <v>2</v>
      </c>
    </row>
    <row r="143" s="98" customFormat="true" ht="39" hidden="false" customHeight="true" outlineLevel="0" collapsed="false">
      <c r="A143" s="70" t="n">
        <v>27</v>
      </c>
      <c r="B143" s="70" t="s">
        <v>282</v>
      </c>
      <c r="C143" s="109" t="s">
        <v>424</v>
      </c>
      <c r="D143" s="180" t="s">
        <v>425</v>
      </c>
      <c r="E143" s="163" t="n">
        <v>44866</v>
      </c>
      <c r="F143" s="147" t="s">
        <v>426</v>
      </c>
      <c r="G143" s="147" t="s">
        <v>427</v>
      </c>
      <c r="H143" s="75" t="s">
        <v>428</v>
      </c>
      <c r="I143" s="109" t="s">
        <v>109</v>
      </c>
      <c r="J143" s="156" t="s">
        <v>429</v>
      </c>
      <c r="K143" s="180" t="s">
        <v>103</v>
      </c>
      <c r="L143" s="112" t="n">
        <v>1</v>
      </c>
      <c r="M143" s="112" t="n">
        <v>3</v>
      </c>
      <c r="N143" s="181" t="n">
        <v>192</v>
      </c>
      <c r="O143" s="81" t="n">
        <f aca="false">$BC$6-AR143</f>
        <v>23</v>
      </c>
      <c r="P143" s="80" t="n">
        <v>0</v>
      </c>
      <c r="Q143" s="82" t="n">
        <f aca="false">N143/26/8*1.5*P143</f>
        <v>0</v>
      </c>
      <c r="R143" s="79" t="n">
        <v>0</v>
      </c>
      <c r="S143" s="83" t="n">
        <f aca="false">N143/26*R143*2</f>
        <v>0</v>
      </c>
      <c r="T143" s="79" t="n">
        <v>0</v>
      </c>
      <c r="U143" s="83" t="n">
        <f aca="false">N143/26*2*T143</f>
        <v>0</v>
      </c>
      <c r="V143" s="83" t="n">
        <f aca="false">P143*1000/4000</f>
        <v>0</v>
      </c>
      <c r="W143" s="83" t="n">
        <f aca="false">(R143+T143)*0.5</f>
        <v>0</v>
      </c>
      <c r="X143" s="81" t="n">
        <f aca="false">IF(AR143=0,11,IF(AR143&lt;=1,10,IF(AR143&lt;=2,9,IF(AR143&lt;=3,8,IF(AR143&gt;3,0,11)))))</f>
        <v>11</v>
      </c>
      <c r="Y143" s="84" t="n">
        <f aca="false">11-(11/26*AR143)</f>
        <v>11</v>
      </c>
      <c r="Z143" s="81" t="n">
        <v>9</v>
      </c>
      <c r="AA143" s="85" t="n">
        <v>10</v>
      </c>
      <c r="AB143" s="79"/>
      <c r="AC143" s="79"/>
      <c r="AD143" s="79"/>
      <c r="AE143" s="79"/>
      <c r="AF143" s="79"/>
      <c r="AG143" s="79"/>
      <c r="AH143" s="86" t="n">
        <f aca="false">AA143+Z143+Y143+X143+W143+V143+U143+S143+Q143+N143+AB143+AC143+AF143+AG143</f>
        <v>233</v>
      </c>
      <c r="AI143" s="87" t="n">
        <f aca="false">AH143-AS143</f>
        <v>233</v>
      </c>
      <c r="AJ143" s="88" t="n">
        <f aca="false">AI143*$BC$5</f>
        <v>965319</v>
      </c>
      <c r="AK143" s="89" t="n">
        <f aca="false">ROUND(IF(AJ143&lt;=400000,400000,IF(AJ143&gt;=1200000,1200000,AJ143)),0)</f>
        <v>965319</v>
      </c>
      <c r="AL143" s="90" t="n">
        <f aca="false">ROUND((AM143/4000),2)</f>
        <v>4.83</v>
      </c>
      <c r="AM143" s="89" t="n">
        <f aca="false">AK143*2%</f>
        <v>19306.38</v>
      </c>
      <c r="AN143" s="88" t="n">
        <f aca="false">150000*(L143+M143)</f>
        <v>600000</v>
      </c>
      <c r="AO143" s="89" t="n">
        <f aca="false">AJ143-AN143-AM143</f>
        <v>346012.62</v>
      </c>
      <c r="AP143" s="142" t="n">
        <f aca="false">ROUND(IF(AO143&lt;=1300000,0,IF(AO143&lt;=2000000,(AO143*5%)-65000,IF(AO143&lt;=8500000,(AO143*10%)-165000,IF(AO143&lt;=12500000,(AO143*15%)-590000,IF(AO143&gt;12500000,(AO143*20%)-1215000))))),0)</f>
        <v>0</v>
      </c>
      <c r="AQ143" s="83" t="n">
        <f aca="false">ROUND((AP143/$BC$5),2)</f>
        <v>0</v>
      </c>
      <c r="AR143" s="162" t="n">
        <v>0</v>
      </c>
      <c r="AS143" s="86" t="n">
        <f aca="false">N143/26*AR143</f>
        <v>0</v>
      </c>
      <c r="AT143" s="79" t="n">
        <v>100</v>
      </c>
      <c r="AU143" s="93" t="n">
        <f aca="false">AL143</f>
        <v>4.83</v>
      </c>
      <c r="AV143" s="94"/>
      <c r="AW143" s="86" t="n">
        <f aca="false">AV143+AU143+AS143+AQ143+AT143</f>
        <v>104.83</v>
      </c>
      <c r="AX143" s="95" t="n">
        <f aca="false">AH143-AW143</f>
        <v>128.17</v>
      </c>
      <c r="AY143" s="96" t="n">
        <f aca="false">AX143-INT(AX143)</f>
        <v>0.170000000000016</v>
      </c>
      <c r="AZ143" s="97" t="n">
        <f aca="false">INT(AX143)</f>
        <v>128</v>
      </c>
      <c r="BA143" s="97" t="n">
        <f aca="false">ROUND(AY143*4100,-2)</f>
        <v>700</v>
      </c>
      <c r="BB143" s="79"/>
      <c r="BD143" s="99" t="n">
        <f aca="false">BE143*100+BG143*50+BI143*20+BK143*10+BM143*5+BO143*1</f>
        <v>128</v>
      </c>
      <c r="BE143" s="100" t="n">
        <f aca="false">INT(AZ143/100)</f>
        <v>1</v>
      </c>
      <c r="BF143" s="101" t="s">
        <v>104</v>
      </c>
      <c r="BG143" s="100" t="n">
        <f aca="false">INT(RIGHT(AZ143,2)/50)</f>
        <v>0</v>
      </c>
      <c r="BH143" s="101" t="s">
        <v>104</v>
      </c>
      <c r="BI143" s="100" t="n">
        <f aca="false">INT((RIGHT(AZ143,2)-BG143*50)/20)</f>
        <v>1</v>
      </c>
      <c r="BJ143" s="101" t="s">
        <v>104</v>
      </c>
      <c r="BK143" s="100" t="n">
        <f aca="false">INT((RIGHT(AZ143,2)-BG143*50-BI143*20)/10)</f>
        <v>0</v>
      </c>
      <c r="BL143" s="101" t="s">
        <v>104</v>
      </c>
      <c r="BM143" s="100" t="n">
        <f aca="false">INT((RIGHT(AZ143,2)-BG143*50-BI143*20-BK143*10)/5)</f>
        <v>1</v>
      </c>
      <c r="BN143" s="101" t="s">
        <v>104</v>
      </c>
      <c r="BO143" s="100" t="n">
        <f aca="false">INT((RIGHT(AZ143,2)-BG143*50-BI143*20-BK143*10-BM143*5)/1)</f>
        <v>3</v>
      </c>
      <c r="BP143" s="101" t="s">
        <v>104</v>
      </c>
      <c r="BQ143" s="101"/>
      <c r="BR143" s="102" t="n">
        <f aca="false">BA143</f>
        <v>700</v>
      </c>
      <c r="BS143" s="103" t="n">
        <f aca="false">INT(BA143/1000)</f>
        <v>0</v>
      </c>
      <c r="BT143" s="103" t="n">
        <f aca="false">INT(((BA143)-BS143*1000)/500)</f>
        <v>1</v>
      </c>
      <c r="BU143" s="103" t="n">
        <f aca="false">INT(((BA143)-BS143*1000-BT143*500)/100)</f>
        <v>2</v>
      </c>
      <c r="BV143" s="104" t="n">
        <f aca="false">(ROUNDDOWN(AX143/100,0))*100</f>
        <v>100</v>
      </c>
      <c r="BW143" s="99" t="n">
        <f aca="false">AX143-BV143</f>
        <v>28.17</v>
      </c>
      <c r="BX143" s="105" t="n">
        <f aca="false">ROUND(BW143*$BW$5,-2)</f>
        <v>115500</v>
      </c>
      <c r="CS143" s="106" t="n">
        <f aca="false">(BG143*50+BI143*20+BK143*10+BM143*5+BO143*1)*$BW$5+BR143</f>
        <v>115500</v>
      </c>
      <c r="CT143" s="107" t="n">
        <f aca="false">INT($CS143/$CT$6)</f>
        <v>1</v>
      </c>
      <c r="CU143" s="107" t="n">
        <f aca="false">INT(($CS143-$CT$6*$CT143)/$CU$6)</f>
        <v>0</v>
      </c>
      <c r="CV143" s="107" t="n">
        <f aca="false">INT(($CS143-$CT$6*$CT143-$CU143*$CU$6)/$CV$6)</f>
        <v>0</v>
      </c>
      <c r="CW143" s="107" t="n">
        <f aca="false">INT(($CS143-$CT$6*$CT143-$CU143*$CU$6-$CV143*$CV$6)/$CW$6)</f>
        <v>1</v>
      </c>
      <c r="CX143" s="107" t="n">
        <f aca="false">INT(($CS143-$CT$6*$CT143-$CU143*$CU$6-$CV143*$CV$6-$CW143*$CW$6)/$CX$6)</f>
        <v>1</v>
      </c>
      <c r="CY143" s="107" t="n">
        <f aca="false">INT(($CS143-$CT$6*$CT143-$CU143*$CU$6-$CV143*$CV$6-$CW143*$CW$6-$CX143*$CX$6)/$CY$6)</f>
        <v>0</v>
      </c>
      <c r="CZ143" s="107" t="n">
        <f aca="false">INT(($CS143-$CT$6*$CT143-$CU143*$CU$6-$CV143*$CV$6-$CW143*$CW$6-$CX143*$CX$6-$CY143*$CY$6)/$CZ$6)</f>
        <v>0</v>
      </c>
      <c r="DA143" s="107" t="n">
        <f aca="false">INT(($CS143-$CT$6*$CT143-$CU143*$CU$6-$CV143*$CV$6-$CW143*$CW$6-$CX143*$CX$6-$CY143*$CY$6-$CZ143*$CZ$6)/$DA$6)</f>
        <v>1</v>
      </c>
      <c r="DB143" s="107" t="n">
        <f aca="false">INT(($CS143-$CT$6*$CT143-$CU143*$CU$6-$CV143*$CV$6-$CW143*$CW$6-$CX143*$CX$6-$CY143*$CY$6-$CZ143*$CZ$6-$DA143*$DA$6)/$DB$6)</f>
        <v>0</v>
      </c>
    </row>
    <row r="144" s="98" customFormat="true" ht="39" hidden="false" customHeight="true" outlineLevel="0" collapsed="false">
      <c r="A144" s="70" t="n">
        <v>28</v>
      </c>
      <c r="B144" s="70" t="s">
        <v>282</v>
      </c>
      <c r="C144" s="109" t="s">
        <v>430</v>
      </c>
      <c r="D144" s="180" t="s">
        <v>431</v>
      </c>
      <c r="E144" s="163" t="n">
        <v>44866</v>
      </c>
      <c r="F144" s="147" t="s">
        <v>432</v>
      </c>
      <c r="G144" s="147" t="s">
        <v>433</v>
      </c>
      <c r="H144" s="75" t="s">
        <v>434</v>
      </c>
      <c r="I144" s="109" t="s">
        <v>109</v>
      </c>
      <c r="J144" s="156" t="s">
        <v>435</v>
      </c>
      <c r="K144" s="180" t="s">
        <v>103</v>
      </c>
      <c r="L144" s="112" t="n">
        <v>1</v>
      </c>
      <c r="M144" s="112" t="n">
        <v>2</v>
      </c>
      <c r="N144" s="181" t="n">
        <v>192</v>
      </c>
      <c r="O144" s="81" t="n">
        <f aca="false">$BC$6-AR144</f>
        <v>20</v>
      </c>
      <c r="P144" s="80" t="n">
        <v>0</v>
      </c>
      <c r="Q144" s="82" t="n">
        <f aca="false">N144/26/8*1.5*P144</f>
        <v>0</v>
      </c>
      <c r="R144" s="79" t="n">
        <v>0</v>
      </c>
      <c r="S144" s="83" t="n">
        <f aca="false">N144/26*R144*2</f>
        <v>0</v>
      </c>
      <c r="T144" s="79" t="n">
        <v>0</v>
      </c>
      <c r="U144" s="83" t="n">
        <f aca="false">N144/26*2*T144</f>
        <v>0</v>
      </c>
      <c r="V144" s="83" t="n">
        <f aca="false">P144*1000/4000</f>
        <v>0</v>
      </c>
      <c r="W144" s="83" t="n">
        <f aca="false">(R144+T144)*0.5</f>
        <v>0</v>
      </c>
      <c r="X144" s="81" t="n">
        <f aca="false">IF(AR144=0,11,IF(AR144&lt;=1,10,IF(AR144&lt;=2,9,IF(AR144&lt;=3,8,IF(AR144&gt;3,0,11)))))</f>
        <v>8</v>
      </c>
      <c r="Y144" s="84" t="n">
        <f aca="false">11-(11/26*AR144)</f>
        <v>9.73076923076923</v>
      </c>
      <c r="Z144" s="81" t="n">
        <v>9</v>
      </c>
      <c r="AA144" s="85" t="n">
        <v>0</v>
      </c>
      <c r="AB144" s="79"/>
      <c r="AC144" s="79"/>
      <c r="AD144" s="79"/>
      <c r="AE144" s="79"/>
      <c r="AF144" s="79"/>
      <c r="AG144" s="79"/>
      <c r="AH144" s="86" t="n">
        <f aca="false">AA144+Z144+Y144+X144+W144+V144+U144+S144+Q144+N144+AB144+AC144+AF144+AG144</f>
        <v>218.730769230769</v>
      </c>
      <c r="AI144" s="87" t="n">
        <f aca="false">AH144-AS144</f>
        <v>196.576923076923</v>
      </c>
      <c r="AJ144" s="88" t="n">
        <f aca="false">AI144*$BC$5</f>
        <v>814418.192307692</v>
      </c>
      <c r="AK144" s="89" t="n">
        <f aca="false">ROUND(IF(AJ144&lt;=400000,400000,IF(AJ144&gt;=1200000,1200000,AJ144)),0)</f>
        <v>814418</v>
      </c>
      <c r="AL144" s="90" t="n">
        <f aca="false">ROUND((AM144/4000),2)</f>
        <v>4.07</v>
      </c>
      <c r="AM144" s="89" t="n">
        <f aca="false">AK144*2%</f>
        <v>16288.36</v>
      </c>
      <c r="AN144" s="88" t="n">
        <f aca="false">150000*(L144+M144)</f>
        <v>450000</v>
      </c>
      <c r="AO144" s="89" t="n">
        <f aca="false">AJ144-AN144-AM144</f>
        <v>348129.832307692</v>
      </c>
      <c r="AP144" s="142" t="n">
        <f aca="false">ROUND(IF(AO144&lt;=1300000,0,IF(AO144&lt;=2000000,(AO144*5%)-65000,IF(AO144&lt;=8500000,(AO144*10%)-165000,IF(AO144&lt;=12500000,(AO144*15%)-590000,IF(AO144&gt;12500000,(AO144*20%)-1215000))))),0)</f>
        <v>0</v>
      </c>
      <c r="AQ144" s="83" t="n">
        <f aca="false">ROUND((AP144/$BC$5),2)</f>
        <v>0</v>
      </c>
      <c r="AR144" s="162" t="n">
        <v>3</v>
      </c>
      <c r="AS144" s="86" t="n">
        <f aca="false">N144/26*AR144</f>
        <v>22.1538461538462</v>
      </c>
      <c r="AT144" s="79" t="n">
        <v>100</v>
      </c>
      <c r="AU144" s="93" t="n">
        <f aca="false">AL144</f>
        <v>4.07</v>
      </c>
      <c r="AV144" s="94"/>
      <c r="AW144" s="86" t="n">
        <f aca="false">AV144+AU144+AS144+AQ144+AT144</f>
        <v>126.223846153846</v>
      </c>
      <c r="AX144" s="95" t="n">
        <f aca="false">AH144-AW144</f>
        <v>92.5069230769231</v>
      </c>
      <c r="AY144" s="96" t="n">
        <f aca="false">AX144-INT(AX144)</f>
        <v>0.506923076923073</v>
      </c>
      <c r="AZ144" s="97" t="n">
        <f aca="false">INT(AX144)</f>
        <v>92</v>
      </c>
      <c r="BA144" s="97" t="n">
        <f aca="false">ROUND(AY144*4100,-2)</f>
        <v>2100</v>
      </c>
      <c r="BB144" s="79"/>
      <c r="BD144" s="99" t="n">
        <f aca="false">BE144*100+BG144*50+BI144*20+BK144*10+BM144*5+BO144*1</f>
        <v>92</v>
      </c>
      <c r="BE144" s="100" t="n">
        <f aca="false">INT(AZ144/100)</f>
        <v>0</v>
      </c>
      <c r="BF144" s="101" t="s">
        <v>104</v>
      </c>
      <c r="BG144" s="100" t="n">
        <f aca="false">INT(RIGHT(AZ144,2)/50)</f>
        <v>1</v>
      </c>
      <c r="BH144" s="101" t="s">
        <v>104</v>
      </c>
      <c r="BI144" s="100" t="n">
        <f aca="false">INT((RIGHT(AZ144,2)-BG144*50)/20)</f>
        <v>2</v>
      </c>
      <c r="BJ144" s="101" t="s">
        <v>104</v>
      </c>
      <c r="BK144" s="100" t="n">
        <f aca="false">INT((RIGHT(AZ144,2)-BG144*50-BI144*20)/10)</f>
        <v>0</v>
      </c>
      <c r="BL144" s="101" t="s">
        <v>104</v>
      </c>
      <c r="BM144" s="100" t="n">
        <f aca="false">INT((RIGHT(AZ144,2)-BG144*50-BI144*20-BK144*10)/5)</f>
        <v>0</v>
      </c>
      <c r="BN144" s="101" t="s">
        <v>104</v>
      </c>
      <c r="BO144" s="100" t="n">
        <f aca="false">INT((RIGHT(AZ144,2)-BG144*50-BI144*20-BK144*10-BM144*5)/1)</f>
        <v>2</v>
      </c>
      <c r="BP144" s="101" t="s">
        <v>104</v>
      </c>
      <c r="BQ144" s="101"/>
      <c r="BR144" s="102" t="n">
        <f aca="false">BA144</f>
        <v>2100</v>
      </c>
      <c r="BS144" s="103" t="n">
        <f aca="false">INT(BA144/1000)</f>
        <v>2</v>
      </c>
      <c r="BT144" s="103" t="n">
        <f aca="false">INT(((BA144)-BS144*1000)/500)</f>
        <v>0</v>
      </c>
      <c r="BU144" s="103" t="n">
        <f aca="false">INT(((BA144)-BS144*1000-BT144*500)/100)</f>
        <v>1</v>
      </c>
      <c r="BV144" s="104" t="n">
        <f aca="false">(ROUNDDOWN(AX144/100,0))*100</f>
        <v>0</v>
      </c>
      <c r="BW144" s="99" t="n">
        <f aca="false">AX144-BV144</f>
        <v>92.5069230769231</v>
      </c>
      <c r="BX144" s="105" t="n">
        <f aca="false">ROUND(BW144*$BW$5,-2)</f>
        <v>379300</v>
      </c>
      <c r="CS144" s="106" t="n">
        <f aca="false">(BG144*50+BI144*20+BK144*10+BM144*5+BO144*1)*$BW$5+BR144</f>
        <v>379300</v>
      </c>
      <c r="CT144" s="107" t="n">
        <f aca="false">INT($CS144/$CT$6)</f>
        <v>3</v>
      </c>
      <c r="CU144" s="107" t="n">
        <f aca="false">INT(($CS144-$CT$6*$CT144)/$CU$6)</f>
        <v>1</v>
      </c>
      <c r="CV144" s="107" t="n">
        <f aca="false">INT(($CS144-$CT$6*$CT144-$CU144*$CU$6)/$CV$6)</f>
        <v>1</v>
      </c>
      <c r="CW144" s="107" t="n">
        <f aca="false">INT(($CS144-$CT$6*$CT144-$CU144*$CU$6-$CV144*$CV$6)/$CW$6)</f>
        <v>0</v>
      </c>
      <c r="CX144" s="107" t="n">
        <f aca="false">INT(($CS144-$CT$6*$CT144-$CU144*$CU$6-$CV144*$CV$6-$CW144*$CW$6)/$CX$6)</f>
        <v>1</v>
      </c>
      <c r="CY144" s="107" t="n">
        <f aca="false">INT(($CS144-$CT$6*$CT144-$CU144*$CU$6-$CV144*$CV$6-$CW144*$CW$6-$CX144*$CX$6)/$CY$6)</f>
        <v>2</v>
      </c>
      <c r="CZ144" s="107" t="n">
        <f aca="false">INT(($CS144-$CT$6*$CT144-$CU144*$CU$6-$CV144*$CV$6-$CW144*$CW$6-$CX144*$CX$6-$CY144*$CY$6)/$CZ$6)</f>
        <v>0</v>
      </c>
      <c r="DA144" s="107" t="n">
        <f aca="false">INT(($CS144-$CT$6*$CT144-$CU144*$CU$6-$CV144*$CV$6-$CW144*$CW$6-$CX144*$CX$6-$CY144*$CY$6-$CZ144*$CZ$6)/$DA$6)</f>
        <v>0</v>
      </c>
      <c r="DB144" s="107" t="n">
        <f aca="false">INT(($CS144-$CT$6*$CT144-$CU144*$CU$6-$CV144*$CV$6-$CW144*$CW$6-$CX144*$CX$6-$CY144*$CY$6-$CZ144*$CZ$6-$DA144*$DA$6)/$DB$6)</f>
        <v>3</v>
      </c>
    </row>
    <row r="145" s="98" customFormat="true" ht="39" hidden="false" customHeight="true" outlineLevel="0" collapsed="false">
      <c r="A145" s="70" t="n">
        <v>29</v>
      </c>
      <c r="B145" s="70" t="s">
        <v>282</v>
      </c>
      <c r="C145" s="109" t="s">
        <v>436</v>
      </c>
      <c r="D145" s="180" t="s">
        <v>437</v>
      </c>
      <c r="E145" s="163" t="n">
        <v>44866</v>
      </c>
      <c r="F145" s="147" t="s">
        <v>438</v>
      </c>
      <c r="G145" s="147" t="s">
        <v>439</v>
      </c>
      <c r="H145" s="75" t="s">
        <v>440</v>
      </c>
      <c r="I145" s="109" t="s">
        <v>109</v>
      </c>
      <c r="J145" s="156" t="s">
        <v>441</v>
      </c>
      <c r="K145" s="180" t="s">
        <v>103</v>
      </c>
      <c r="L145" s="112"/>
      <c r="M145" s="112"/>
      <c r="N145" s="181" t="n">
        <v>192</v>
      </c>
      <c r="O145" s="81" t="n">
        <f aca="false">$BC$6-AR145</f>
        <v>23</v>
      </c>
      <c r="P145" s="80" t="n">
        <v>0</v>
      </c>
      <c r="Q145" s="82" t="n">
        <f aca="false">N145/26/8*1.5*P145</f>
        <v>0</v>
      </c>
      <c r="R145" s="79" t="n">
        <v>0</v>
      </c>
      <c r="S145" s="83" t="n">
        <f aca="false">N145/26*R145*2</f>
        <v>0</v>
      </c>
      <c r="T145" s="79" t="n">
        <v>0</v>
      </c>
      <c r="U145" s="83" t="n">
        <f aca="false">N145/26*2*T145</f>
        <v>0</v>
      </c>
      <c r="V145" s="83" t="n">
        <f aca="false">P145*1000/4000</f>
        <v>0</v>
      </c>
      <c r="W145" s="83" t="n">
        <f aca="false">(R145+T145)*0.5</f>
        <v>0</v>
      </c>
      <c r="X145" s="81" t="n">
        <f aca="false">IF(AR145=0,11,IF(AR145&lt;=1,10,IF(AR145&lt;=2,9,IF(AR145&lt;=3,8,IF(AR145&gt;3,0,11)))))</f>
        <v>11</v>
      </c>
      <c r="Y145" s="84" t="n">
        <f aca="false">11-(11/26*AR145)</f>
        <v>11</v>
      </c>
      <c r="Z145" s="81" t="n">
        <v>9</v>
      </c>
      <c r="AA145" s="85" t="n">
        <v>15</v>
      </c>
      <c r="AB145" s="79"/>
      <c r="AC145" s="79"/>
      <c r="AD145" s="79"/>
      <c r="AE145" s="79"/>
      <c r="AF145" s="79"/>
      <c r="AG145" s="79"/>
      <c r="AH145" s="86" t="n">
        <f aca="false">AA145+Z145+Y145+X145+W145+V145+U145+S145+Q145+N145+AB145+AC145+AF145+AG145</f>
        <v>238</v>
      </c>
      <c r="AI145" s="87" t="n">
        <f aca="false">AH145-AS145</f>
        <v>238</v>
      </c>
      <c r="AJ145" s="88" t="n">
        <f aca="false">AI145*$BC$5</f>
        <v>986034</v>
      </c>
      <c r="AK145" s="89" t="n">
        <f aca="false">ROUND(IF(AJ145&lt;=400000,400000,IF(AJ145&gt;=1200000,1200000,AJ145)),0)</f>
        <v>986034</v>
      </c>
      <c r="AL145" s="90" t="n">
        <f aca="false">ROUND((AM145/4000),2)</f>
        <v>4.93</v>
      </c>
      <c r="AM145" s="89" t="n">
        <f aca="false">AK145*2%</f>
        <v>19720.68</v>
      </c>
      <c r="AN145" s="88" t="n">
        <f aca="false">150000*(L145+M145)</f>
        <v>0</v>
      </c>
      <c r="AO145" s="89" t="n">
        <f aca="false">AJ145-AN145-AM145</f>
        <v>966313.32</v>
      </c>
      <c r="AP145" s="142" t="n">
        <f aca="false">ROUND(IF(AO145&lt;=1300000,0,IF(AO145&lt;=2000000,(AO145*5%)-65000,IF(AO145&lt;=8500000,(AO145*10%)-165000,IF(AO145&lt;=12500000,(AO145*15%)-590000,IF(AO145&gt;12500000,(AO145*20%)-1215000))))),0)</f>
        <v>0</v>
      </c>
      <c r="AQ145" s="83" t="n">
        <f aca="false">ROUND((AP145/$BC$5),2)</f>
        <v>0</v>
      </c>
      <c r="AR145" s="162" t="n">
        <v>0</v>
      </c>
      <c r="AS145" s="86" t="n">
        <f aca="false">N145/26*AR145</f>
        <v>0</v>
      </c>
      <c r="AT145" s="79" t="n">
        <v>100</v>
      </c>
      <c r="AU145" s="93" t="n">
        <f aca="false">AL145</f>
        <v>4.93</v>
      </c>
      <c r="AV145" s="94"/>
      <c r="AW145" s="86" t="n">
        <f aca="false">AV145+AU145+AS145+AQ145+AT145</f>
        <v>104.93</v>
      </c>
      <c r="AX145" s="95" t="n">
        <f aca="false">AH145-AW145</f>
        <v>133.07</v>
      </c>
      <c r="AY145" s="96" t="n">
        <f aca="false">AX145-INT(AX145)</f>
        <v>0.0699999999999932</v>
      </c>
      <c r="AZ145" s="97" t="n">
        <f aca="false">INT(AX145)</f>
        <v>133</v>
      </c>
      <c r="BA145" s="97" t="n">
        <f aca="false">ROUND(AY145*4100,-2)</f>
        <v>300</v>
      </c>
      <c r="BB145" s="79"/>
      <c r="BD145" s="99" t="n">
        <f aca="false">BE145*100+BG145*50+BI145*20+BK145*10+BM145*5+BO145*1</f>
        <v>133</v>
      </c>
      <c r="BE145" s="100" t="n">
        <f aca="false">INT(AZ145/100)</f>
        <v>1</v>
      </c>
      <c r="BF145" s="101" t="s">
        <v>104</v>
      </c>
      <c r="BG145" s="100" t="n">
        <f aca="false">INT(RIGHT(AZ145,2)/50)</f>
        <v>0</v>
      </c>
      <c r="BH145" s="101" t="s">
        <v>104</v>
      </c>
      <c r="BI145" s="100" t="n">
        <f aca="false">INT((RIGHT(AZ145,2)-BG145*50)/20)</f>
        <v>1</v>
      </c>
      <c r="BJ145" s="101" t="s">
        <v>104</v>
      </c>
      <c r="BK145" s="100" t="n">
        <f aca="false">INT((RIGHT(AZ145,2)-BG145*50-BI145*20)/10)</f>
        <v>1</v>
      </c>
      <c r="BL145" s="101" t="s">
        <v>104</v>
      </c>
      <c r="BM145" s="100" t="n">
        <f aca="false">INT((RIGHT(AZ145,2)-BG145*50-BI145*20-BK145*10)/5)</f>
        <v>0</v>
      </c>
      <c r="BN145" s="101" t="s">
        <v>104</v>
      </c>
      <c r="BO145" s="100" t="n">
        <f aca="false">INT((RIGHT(AZ145,2)-BG145*50-BI145*20-BK145*10-BM145*5)/1)</f>
        <v>3</v>
      </c>
      <c r="BP145" s="101" t="s">
        <v>104</v>
      </c>
      <c r="BQ145" s="101"/>
      <c r="BR145" s="102" t="n">
        <f aca="false">BA145</f>
        <v>300</v>
      </c>
      <c r="BS145" s="103" t="n">
        <f aca="false">INT(BA145/1000)</f>
        <v>0</v>
      </c>
      <c r="BT145" s="103" t="n">
        <f aca="false">INT(((BA145)-BS145*1000)/500)</f>
        <v>0</v>
      </c>
      <c r="BU145" s="103" t="n">
        <f aca="false">INT(((BA145)-BS145*1000-BT145*500)/100)</f>
        <v>3</v>
      </c>
      <c r="BV145" s="104" t="n">
        <f aca="false">(ROUNDDOWN(AX145/100,0))*100</f>
        <v>100</v>
      </c>
      <c r="BW145" s="99" t="n">
        <f aca="false">AX145-BV145</f>
        <v>33.07</v>
      </c>
      <c r="BX145" s="105" t="n">
        <f aca="false">ROUND(BW145*$BW$5,-2)</f>
        <v>135600</v>
      </c>
      <c r="CS145" s="106" t="n">
        <f aca="false">(BG145*50+BI145*20+BK145*10+BM145*5+BO145*1)*$BW$5+BR145</f>
        <v>135600</v>
      </c>
      <c r="CT145" s="107" t="n">
        <f aca="false">INT($CS145/$CT$6)</f>
        <v>1</v>
      </c>
      <c r="CU145" s="107" t="n">
        <f aca="false">INT(($CS145-$CT$6*$CT145)/$CU$6)</f>
        <v>0</v>
      </c>
      <c r="CV145" s="107" t="n">
        <f aca="false">INT(($CS145-$CT$6*$CT145-$CU145*$CU$6)/$CV$6)</f>
        <v>1</v>
      </c>
      <c r="CW145" s="107" t="n">
        <f aca="false">INT(($CS145-$CT$6*$CT145-$CU145*$CU$6-$CV145*$CV$6)/$CW$6)</f>
        <v>1</v>
      </c>
      <c r="CX145" s="107" t="n">
        <f aca="false">INT(($CS145-$CT$6*$CT145-$CU145*$CU$6-$CV145*$CV$6-$CW145*$CW$6)/$CX$6)</f>
        <v>1</v>
      </c>
      <c r="CY145" s="107" t="n">
        <f aca="false">INT(($CS145-$CT$6*$CT145-$CU145*$CU$6-$CV145*$CV$6-$CW145*$CW$6-$CX145*$CX$6)/$CY$6)</f>
        <v>0</v>
      </c>
      <c r="CZ145" s="107" t="n">
        <f aca="false">INT(($CS145-$CT$6*$CT145-$CU145*$CU$6-$CV145*$CV$6-$CW145*$CW$6-$CX145*$CX$6-$CY145*$CY$6)/$CZ$6)</f>
        <v>0</v>
      </c>
      <c r="DA145" s="107" t="n">
        <f aca="false">INT(($CS145-$CT$6*$CT145-$CU145*$CU$6-$CV145*$CV$6-$CW145*$CW$6-$CX145*$CX$6-$CY145*$CY$6-$CZ145*$CZ$6)/$DA$6)</f>
        <v>1</v>
      </c>
      <c r="DB145" s="107" t="n">
        <f aca="false">INT(($CS145-$CT$6*$CT145-$CU145*$CU$6-$CV145*$CV$6-$CW145*$CW$6-$CX145*$CX$6-$CY145*$CY$6-$CZ145*$CZ$6-$DA145*$DA$6)/$DB$6)</f>
        <v>1</v>
      </c>
    </row>
    <row r="146" s="98" customFormat="true" ht="39" hidden="false" customHeight="true" outlineLevel="0" collapsed="false">
      <c r="A146" s="70" t="n">
        <v>30</v>
      </c>
      <c r="B146" s="70" t="s">
        <v>282</v>
      </c>
      <c r="C146" s="109" t="s">
        <v>442</v>
      </c>
      <c r="D146" s="180" t="s">
        <v>443</v>
      </c>
      <c r="E146" s="163" t="n">
        <v>44866</v>
      </c>
      <c r="F146" s="147" t="s">
        <v>444</v>
      </c>
      <c r="G146" s="147" t="s">
        <v>445</v>
      </c>
      <c r="H146" s="75" t="s">
        <v>446</v>
      </c>
      <c r="I146" s="109" t="s">
        <v>109</v>
      </c>
      <c r="J146" s="156" t="s">
        <v>447</v>
      </c>
      <c r="K146" s="180" t="s">
        <v>103</v>
      </c>
      <c r="L146" s="112"/>
      <c r="M146" s="112"/>
      <c r="N146" s="181" t="n">
        <v>192</v>
      </c>
      <c r="O146" s="81" t="n">
        <f aca="false">$BC$6-AR146</f>
        <v>19.88</v>
      </c>
      <c r="P146" s="80" t="n">
        <v>2</v>
      </c>
      <c r="Q146" s="82" t="n">
        <f aca="false">N146/26/8*1.5*P146</f>
        <v>2.76923076923077</v>
      </c>
      <c r="R146" s="79" t="n">
        <v>0</v>
      </c>
      <c r="S146" s="83" t="n">
        <f aca="false">N146/26*R146*2</f>
        <v>0</v>
      </c>
      <c r="T146" s="79" t="n">
        <v>0</v>
      </c>
      <c r="U146" s="83" t="n">
        <f aca="false">N146/26*2*T146</f>
        <v>0</v>
      </c>
      <c r="V146" s="83" t="n">
        <f aca="false">P146*1000/4000</f>
        <v>0.5</v>
      </c>
      <c r="W146" s="83" t="n">
        <f aca="false">(R146+T146)*0.5</f>
        <v>0</v>
      </c>
      <c r="X146" s="81" t="n">
        <f aca="false">IF(AR146=0,11,IF(AR146&lt;=1,10,IF(AR146&lt;=2,9,IF(AR146&lt;=3,8,IF(AR146&gt;3,0,11)))))</f>
        <v>0</v>
      </c>
      <c r="Y146" s="84" t="n">
        <f aca="false">11-(11/26*AR146)</f>
        <v>9.68</v>
      </c>
      <c r="Z146" s="81" t="n">
        <v>9</v>
      </c>
      <c r="AA146" s="85" t="n">
        <v>0</v>
      </c>
      <c r="AB146" s="79"/>
      <c r="AC146" s="79"/>
      <c r="AD146" s="79"/>
      <c r="AE146" s="79"/>
      <c r="AF146" s="79"/>
      <c r="AG146" s="79"/>
      <c r="AH146" s="86" t="n">
        <f aca="false">AA146+Z146+Y146+X146+W146+V146+U146+S146+Q146+N146+AB146+AC146+AF146+AG146</f>
        <v>213.949230769231</v>
      </c>
      <c r="AI146" s="87" t="n">
        <f aca="false">AH146-AS146</f>
        <v>190.909230769231</v>
      </c>
      <c r="AJ146" s="88" t="n">
        <f aca="false">AI146*$BC$5</f>
        <v>790936.943076923</v>
      </c>
      <c r="AK146" s="89" t="n">
        <f aca="false">ROUND(IF(AJ146&lt;=400000,400000,IF(AJ146&gt;=1200000,1200000,AJ146)),0)</f>
        <v>790937</v>
      </c>
      <c r="AL146" s="90" t="n">
        <f aca="false">ROUND((AM146/4000),2)</f>
        <v>3.95</v>
      </c>
      <c r="AM146" s="89" t="n">
        <f aca="false">AK146*2%</f>
        <v>15818.74</v>
      </c>
      <c r="AN146" s="88" t="n">
        <f aca="false">150000*(L146+M146)</f>
        <v>0</v>
      </c>
      <c r="AO146" s="89" t="n">
        <f aca="false">AJ146-AN146-AM146</f>
        <v>775118.203076923</v>
      </c>
      <c r="AP146" s="142" t="n">
        <f aca="false">ROUND(IF(AO146&lt;=1300000,0,IF(AO146&lt;=2000000,(AO146*5%)-65000,IF(AO146&lt;=8500000,(AO146*10%)-165000,IF(AO146&lt;=12500000,(AO146*15%)-590000,IF(AO146&gt;12500000,(AO146*20%)-1215000))))),0)</f>
        <v>0</v>
      </c>
      <c r="AQ146" s="83" t="n">
        <f aca="false">ROUND((AP146/$BC$5),2)</f>
        <v>0</v>
      </c>
      <c r="AR146" s="162" t="n">
        <v>3.12</v>
      </c>
      <c r="AS146" s="86" t="n">
        <f aca="false">N146/26*AR146</f>
        <v>23.04</v>
      </c>
      <c r="AT146" s="79" t="n">
        <v>100</v>
      </c>
      <c r="AU146" s="93" t="n">
        <f aca="false">AL146</f>
        <v>3.95</v>
      </c>
      <c r="AV146" s="94"/>
      <c r="AW146" s="86" t="n">
        <f aca="false">AV146+AU146+AS146+AQ146+AT146</f>
        <v>126.99</v>
      </c>
      <c r="AX146" s="95" t="n">
        <f aca="false">AH146-AW146</f>
        <v>86.9592307692308</v>
      </c>
      <c r="AY146" s="96" t="n">
        <f aca="false">AX146-INT(AX146)</f>
        <v>0.959230769230771</v>
      </c>
      <c r="AZ146" s="97" t="n">
        <f aca="false">INT(AX146)</f>
        <v>86</v>
      </c>
      <c r="BA146" s="97" t="n">
        <f aca="false">ROUND(AY146*4100,-2)</f>
        <v>3900</v>
      </c>
      <c r="BB146" s="79"/>
      <c r="BD146" s="99" t="n">
        <f aca="false">BE146*100+BG146*50+BI146*20+BK146*10+BM146*5+BO146*1</f>
        <v>86</v>
      </c>
      <c r="BE146" s="100" t="n">
        <f aca="false">INT(AZ146/100)</f>
        <v>0</v>
      </c>
      <c r="BF146" s="101" t="s">
        <v>104</v>
      </c>
      <c r="BG146" s="100" t="n">
        <f aca="false">INT(RIGHT(AZ146,2)/50)</f>
        <v>1</v>
      </c>
      <c r="BH146" s="101" t="s">
        <v>104</v>
      </c>
      <c r="BI146" s="100" t="n">
        <f aca="false">INT((RIGHT(AZ146,2)-BG146*50)/20)</f>
        <v>1</v>
      </c>
      <c r="BJ146" s="101" t="s">
        <v>104</v>
      </c>
      <c r="BK146" s="100" t="n">
        <f aca="false">INT((RIGHT(AZ146,2)-BG146*50-BI146*20)/10)</f>
        <v>1</v>
      </c>
      <c r="BL146" s="101" t="s">
        <v>104</v>
      </c>
      <c r="BM146" s="100" t="n">
        <f aca="false">INT((RIGHT(AZ146,2)-BG146*50-BI146*20-BK146*10)/5)</f>
        <v>1</v>
      </c>
      <c r="BN146" s="101" t="s">
        <v>104</v>
      </c>
      <c r="BO146" s="100" t="n">
        <f aca="false">INT((RIGHT(AZ146,2)-BG146*50-BI146*20-BK146*10-BM146*5)/1)</f>
        <v>1</v>
      </c>
      <c r="BP146" s="101" t="s">
        <v>104</v>
      </c>
      <c r="BQ146" s="101"/>
      <c r="BR146" s="102" t="n">
        <f aca="false">BA146</f>
        <v>3900</v>
      </c>
      <c r="BS146" s="103" t="n">
        <f aca="false">INT(BA146/1000)</f>
        <v>3</v>
      </c>
      <c r="BT146" s="103" t="n">
        <f aca="false">INT(((BA146)-BS146*1000)/500)</f>
        <v>1</v>
      </c>
      <c r="BU146" s="103" t="n">
        <f aca="false">INT(((BA146)-BS146*1000-BT146*500)/100)</f>
        <v>4</v>
      </c>
      <c r="BV146" s="104" t="n">
        <f aca="false">(ROUNDDOWN(AX146/100,0))*100</f>
        <v>0</v>
      </c>
      <c r="BW146" s="99" t="n">
        <f aca="false">AX146-BV146</f>
        <v>86.9592307692308</v>
      </c>
      <c r="BX146" s="105" t="n">
        <f aca="false">ROUND(BW146*$BW$5,-2)</f>
        <v>356500</v>
      </c>
      <c r="CS146" s="106" t="n">
        <f aca="false">(BG146*50+BI146*20+BK146*10+BM146*5+BO146*1)*$BW$5+BR146</f>
        <v>356500</v>
      </c>
      <c r="CT146" s="107" t="n">
        <f aca="false">INT($CS146/$CT$6)</f>
        <v>3</v>
      </c>
      <c r="CU146" s="107" t="n">
        <f aca="false">INT(($CS146-$CT$6*$CT146)/$CU$6)</f>
        <v>1</v>
      </c>
      <c r="CV146" s="107" t="n">
        <f aca="false">INT(($CS146-$CT$6*$CT146-$CU146*$CU$6)/$CV$6)</f>
        <v>0</v>
      </c>
      <c r="CW146" s="107" t="n">
        <f aca="false">INT(($CS146-$CT$6*$CT146-$CU146*$CU$6-$CV146*$CV$6)/$CW$6)</f>
        <v>0</v>
      </c>
      <c r="CX146" s="107" t="n">
        <f aca="false">INT(($CS146-$CT$6*$CT146-$CU146*$CU$6-$CV146*$CV$6-$CW146*$CW$6)/$CX$6)</f>
        <v>1</v>
      </c>
      <c r="CY146" s="107" t="n">
        <f aca="false">INT(($CS146-$CT$6*$CT146-$CU146*$CU$6-$CV146*$CV$6-$CW146*$CW$6-$CX146*$CX$6)/$CY$6)</f>
        <v>0</v>
      </c>
      <c r="CZ146" s="107" t="n">
        <f aca="false">INT(($CS146-$CT$6*$CT146-$CU146*$CU$6-$CV146*$CV$6-$CW146*$CW$6-$CX146*$CX$6-$CY146*$CY$6)/$CZ$6)</f>
        <v>1</v>
      </c>
      <c r="DA146" s="107" t="n">
        <f aca="false">INT(($CS146-$CT$6*$CT146-$CU146*$CU$6-$CV146*$CV$6-$CW146*$CW$6-$CX146*$CX$6-$CY146*$CY$6-$CZ146*$CZ$6)/$DA$6)</f>
        <v>1</v>
      </c>
      <c r="DB146" s="107" t="n">
        <f aca="false">INT(($CS146-$CT$6*$CT146-$CU146*$CU$6-$CV146*$CV$6-$CW146*$CW$6-$CX146*$CX$6-$CY146*$CY$6-$CZ146*$CZ$6-$DA146*$DA$6)/$DB$6)</f>
        <v>0</v>
      </c>
    </row>
    <row r="147" s="98" customFormat="true" ht="39" hidden="false" customHeight="true" outlineLevel="0" collapsed="false">
      <c r="A147" s="70" t="n">
        <v>31</v>
      </c>
      <c r="B147" s="70" t="s">
        <v>282</v>
      </c>
      <c r="C147" s="109" t="s">
        <v>448</v>
      </c>
      <c r="D147" s="180" t="s">
        <v>449</v>
      </c>
      <c r="E147" s="163" t="n">
        <v>44866</v>
      </c>
      <c r="F147" s="147" t="s">
        <v>450</v>
      </c>
      <c r="G147" s="147" t="s">
        <v>451</v>
      </c>
      <c r="H147" s="75" t="s">
        <v>452</v>
      </c>
      <c r="I147" s="109" t="s">
        <v>109</v>
      </c>
      <c r="J147" s="156" t="s">
        <v>453</v>
      </c>
      <c r="K147" s="180" t="s">
        <v>103</v>
      </c>
      <c r="L147" s="112" t="n">
        <v>0</v>
      </c>
      <c r="M147" s="112" t="n">
        <v>1</v>
      </c>
      <c r="N147" s="181" t="n">
        <v>192</v>
      </c>
      <c r="O147" s="81" t="n">
        <f aca="false">$BC$6-AR147</f>
        <v>20</v>
      </c>
      <c r="P147" s="80" t="n">
        <v>2</v>
      </c>
      <c r="Q147" s="82" t="n">
        <f aca="false">N147/26/8*1.5*P147</f>
        <v>2.76923076923077</v>
      </c>
      <c r="R147" s="79" t="n">
        <v>0</v>
      </c>
      <c r="S147" s="83" t="n">
        <f aca="false">N147/26*R147*2</f>
        <v>0</v>
      </c>
      <c r="T147" s="79" t="n">
        <v>0</v>
      </c>
      <c r="U147" s="83" t="n">
        <f aca="false">N147/26*2*T147</f>
        <v>0</v>
      </c>
      <c r="V147" s="83" t="n">
        <f aca="false">P147*1000/4000</f>
        <v>0.5</v>
      </c>
      <c r="W147" s="83" t="n">
        <f aca="false">(R147+T147)*0.5</f>
        <v>0</v>
      </c>
      <c r="X147" s="81" t="n">
        <f aca="false">IF(AR147=0,11,IF(AR147&lt;=1,10,IF(AR147&lt;=2,9,IF(AR147&lt;=3,8,IF(AR147&gt;3,0,11)))))</f>
        <v>8</v>
      </c>
      <c r="Y147" s="84" t="n">
        <f aca="false">11-(11/26*AR147)</f>
        <v>9.73076923076923</v>
      </c>
      <c r="Z147" s="81" t="n">
        <v>9</v>
      </c>
      <c r="AA147" s="85" t="n">
        <v>0</v>
      </c>
      <c r="AB147" s="79"/>
      <c r="AC147" s="79"/>
      <c r="AD147" s="79"/>
      <c r="AE147" s="79"/>
      <c r="AF147" s="79"/>
      <c r="AG147" s="79"/>
      <c r="AH147" s="86" t="n">
        <f aca="false">AA147+Z147+Y147+X147+W147+V147+U147+S147+Q147+N147+AB147+AC147+AF147+AG147</f>
        <v>222</v>
      </c>
      <c r="AI147" s="87" t="n">
        <f aca="false">AH147-AS147</f>
        <v>199.846153846154</v>
      </c>
      <c r="AJ147" s="88" t="n">
        <f aca="false">AI147*$BC$5</f>
        <v>827962.615384615</v>
      </c>
      <c r="AK147" s="89" t="n">
        <f aca="false">ROUND(IF(AJ147&lt;=400000,400000,IF(AJ147&gt;=1200000,1200000,AJ147)),0)</f>
        <v>827963</v>
      </c>
      <c r="AL147" s="90" t="n">
        <f aca="false">ROUND((AM147/4000),2)</f>
        <v>4.14</v>
      </c>
      <c r="AM147" s="89" t="n">
        <f aca="false">AK147*2%</f>
        <v>16559.26</v>
      </c>
      <c r="AN147" s="88" t="n">
        <f aca="false">150000*(L147+M147)</f>
        <v>150000</v>
      </c>
      <c r="AO147" s="89" t="n">
        <f aca="false">AJ147-AN147-AM147</f>
        <v>661403.355384615</v>
      </c>
      <c r="AP147" s="142" t="n">
        <f aca="false">ROUND(IF(AO147&lt;=1300000,0,IF(AO147&lt;=2000000,(AO147*5%)-65000,IF(AO147&lt;=8500000,(AO147*10%)-165000,IF(AO147&lt;=12500000,(AO147*15%)-590000,IF(AO147&gt;12500000,(AO147*20%)-1215000))))),0)</f>
        <v>0</v>
      </c>
      <c r="AQ147" s="83" t="n">
        <f aca="false">ROUND((AP147/$BC$5),2)</f>
        <v>0</v>
      </c>
      <c r="AR147" s="162" t="n">
        <v>3</v>
      </c>
      <c r="AS147" s="86" t="n">
        <f aca="false">N147/26*AR147</f>
        <v>22.1538461538462</v>
      </c>
      <c r="AT147" s="79" t="n">
        <v>100</v>
      </c>
      <c r="AU147" s="93" t="n">
        <f aca="false">AL147</f>
        <v>4.14</v>
      </c>
      <c r="AV147" s="94"/>
      <c r="AW147" s="86" t="n">
        <f aca="false">AV147+AU147+AS147+AQ147+AT147</f>
        <v>126.293846153846</v>
      </c>
      <c r="AX147" s="95" t="n">
        <f aca="false">AH147-AW147</f>
        <v>95.7061538461539</v>
      </c>
      <c r="AY147" s="96" t="n">
        <f aca="false">AX147-INT(AX147)</f>
        <v>0.706153846153853</v>
      </c>
      <c r="AZ147" s="97" t="n">
        <f aca="false">INT(AX147)</f>
        <v>95</v>
      </c>
      <c r="BA147" s="97" t="n">
        <f aca="false">ROUND(AY147*4100,-2)</f>
        <v>2900</v>
      </c>
      <c r="BB147" s="79"/>
      <c r="BD147" s="99" t="n">
        <f aca="false">BE147*100+BG147*50+BI147*20+BK147*10+BM147*5+BO147*1</f>
        <v>95</v>
      </c>
      <c r="BE147" s="100" t="n">
        <f aca="false">INT(AZ147/100)</f>
        <v>0</v>
      </c>
      <c r="BF147" s="101" t="s">
        <v>104</v>
      </c>
      <c r="BG147" s="100" t="n">
        <f aca="false">INT(RIGHT(AZ147,2)/50)</f>
        <v>1</v>
      </c>
      <c r="BH147" s="101" t="s">
        <v>104</v>
      </c>
      <c r="BI147" s="100" t="n">
        <f aca="false">INT((RIGHT(AZ147,2)-BG147*50)/20)</f>
        <v>2</v>
      </c>
      <c r="BJ147" s="101" t="s">
        <v>104</v>
      </c>
      <c r="BK147" s="100" t="n">
        <f aca="false">INT((RIGHT(AZ147,2)-BG147*50-BI147*20)/10)</f>
        <v>0</v>
      </c>
      <c r="BL147" s="101" t="s">
        <v>104</v>
      </c>
      <c r="BM147" s="100" t="n">
        <f aca="false">INT((RIGHT(AZ147,2)-BG147*50-BI147*20-BK147*10)/5)</f>
        <v>1</v>
      </c>
      <c r="BN147" s="101" t="s">
        <v>104</v>
      </c>
      <c r="BO147" s="100" t="n">
        <f aca="false">INT((RIGHT(AZ147,2)-BG147*50-BI147*20-BK147*10-BM147*5)/1)</f>
        <v>0</v>
      </c>
      <c r="BP147" s="101" t="s">
        <v>104</v>
      </c>
      <c r="BQ147" s="101"/>
      <c r="BR147" s="102" t="n">
        <f aca="false">BA147</f>
        <v>2900</v>
      </c>
      <c r="BS147" s="103" t="n">
        <f aca="false">INT(BA147/1000)</f>
        <v>2</v>
      </c>
      <c r="BT147" s="103" t="n">
        <f aca="false">INT(((BA147)-BS147*1000)/500)</f>
        <v>1</v>
      </c>
      <c r="BU147" s="103" t="n">
        <f aca="false">INT(((BA147)-BS147*1000-BT147*500)/100)</f>
        <v>4</v>
      </c>
      <c r="BV147" s="104" t="n">
        <f aca="false">(ROUNDDOWN(AX147/100,0))*100</f>
        <v>0</v>
      </c>
      <c r="BW147" s="99" t="n">
        <f aca="false">AX147-BV147</f>
        <v>95.7061538461539</v>
      </c>
      <c r="BX147" s="105" t="n">
        <f aca="false">ROUND(BW147*$BW$5,-2)</f>
        <v>392400</v>
      </c>
      <c r="CS147" s="106" t="n">
        <f aca="false">(BG147*50+BI147*20+BK147*10+BM147*5+BO147*1)*$BW$5+BR147</f>
        <v>392400</v>
      </c>
      <c r="CT147" s="107" t="n">
        <f aca="false">INT($CS147/$CT$6)</f>
        <v>3</v>
      </c>
      <c r="CU147" s="107" t="n">
        <f aca="false">INT(($CS147-$CT$6*$CT147)/$CU$6)</f>
        <v>1</v>
      </c>
      <c r="CV147" s="107" t="n">
        <f aca="false">INT(($CS147-$CT$6*$CT147-$CU147*$CU$6)/$CV$6)</f>
        <v>2</v>
      </c>
      <c r="CW147" s="107" t="n">
        <f aca="false">INT(($CS147-$CT$6*$CT147-$CU147*$CU$6-$CV147*$CV$6)/$CW$6)</f>
        <v>0</v>
      </c>
      <c r="CX147" s="107" t="n">
        <f aca="false">INT(($CS147-$CT$6*$CT147-$CU147*$CU$6-$CV147*$CV$6-$CW147*$CW$6)/$CX$6)</f>
        <v>0</v>
      </c>
      <c r="CY147" s="107" t="n">
        <f aca="false">INT(($CS147-$CT$6*$CT147-$CU147*$CU$6-$CV147*$CV$6-$CW147*$CW$6-$CX147*$CX$6)/$CY$6)</f>
        <v>1</v>
      </c>
      <c r="CZ147" s="107" t="n">
        <f aca="false">INT(($CS147-$CT$6*$CT147-$CU147*$CU$6-$CV147*$CV$6-$CW147*$CW$6-$CX147*$CX$6-$CY147*$CY$6)/$CZ$6)</f>
        <v>0</v>
      </c>
      <c r="DA147" s="107" t="n">
        <f aca="false">INT(($CS147-$CT$6*$CT147-$CU147*$CU$6-$CV147*$CV$6-$CW147*$CW$6-$CX147*$CX$6-$CY147*$CY$6-$CZ147*$CZ$6)/$DA$6)</f>
        <v>0</v>
      </c>
      <c r="DB147" s="107" t="n">
        <f aca="false">INT(($CS147-$CT$6*$CT147-$CU147*$CU$6-$CV147*$CV$6-$CW147*$CW$6-$CX147*$CX$6-$CY147*$CY$6-$CZ147*$CZ$6-$DA147*$DA$6)/$DB$6)</f>
        <v>4</v>
      </c>
    </row>
    <row r="148" s="98" customFormat="true" ht="39" hidden="false" customHeight="true" outlineLevel="0" collapsed="false">
      <c r="A148" s="70"/>
      <c r="B148" s="70"/>
      <c r="C148" s="109"/>
      <c r="D148" s="109"/>
      <c r="E148" s="156"/>
      <c r="F148" s="109"/>
      <c r="G148" s="109"/>
      <c r="H148" s="164"/>
      <c r="I148" s="109"/>
      <c r="J148" s="156"/>
      <c r="K148" s="109"/>
      <c r="L148" s="112"/>
      <c r="M148" s="112"/>
      <c r="N148" s="109"/>
      <c r="O148" s="109"/>
      <c r="P148" s="110"/>
      <c r="Q148" s="111"/>
      <c r="R148" s="112"/>
      <c r="S148" s="112"/>
      <c r="T148" s="112"/>
      <c r="U148" s="112"/>
      <c r="V148" s="112"/>
      <c r="W148" s="112"/>
      <c r="X148" s="109"/>
      <c r="Y148" s="113"/>
      <c r="Z148" s="109"/>
      <c r="AA148" s="114"/>
      <c r="AB148" s="112"/>
      <c r="AC148" s="112"/>
      <c r="AD148" s="112"/>
      <c r="AE148" s="112"/>
      <c r="AF148" s="112"/>
      <c r="AG148" s="112"/>
      <c r="AH148" s="115"/>
      <c r="AI148" s="115"/>
      <c r="AJ148" s="148"/>
      <c r="AK148" s="148"/>
      <c r="AL148" s="149"/>
      <c r="AM148" s="148"/>
      <c r="AN148" s="148"/>
      <c r="AO148" s="148"/>
      <c r="AP148" s="115"/>
      <c r="AQ148" s="112"/>
      <c r="AR148" s="152"/>
      <c r="AS148" s="115"/>
      <c r="AT148" s="112"/>
      <c r="AU148" s="157"/>
      <c r="AV148" s="158"/>
      <c r="AW148" s="115"/>
      <c r="AX148" s="119"/>
      <c r="AY148" s="96"/>
      <c r="AZ148" s="97"/>
      <c r="BA148" s="97"/>
      <c r="BB148" s="79"/>
      <c r="BD148" s="99"/>
      <c r="BE148" s="100"/>
      <c r="BF148" s="101"/>
      <c r="BG148" s="100"/>
      <c r="BH148" s="101"/>
      <c r="BI148" s="100"/>
      <c r="BJ148" s="101"/>
      <c r="BK148" s="100"/>
      <c r="BL148" s="101"/>
      <c r="BM148" s="100"/>
      <c r="BN148" s="101"/>
      <c r="BO148" s="100"/>
      <c r="BP148" s="101"/>
      <c r="BQ148" s="101"/>
      <c r="BR148" s="102"/>
      <c r="BS148" s="103"/>
      <c r="BT148" s="103"/>
      <c r="BU148" s="103"/>
      <c r="BV148" s="104"/>
      <c r="BW148" s="99"/>
      <c r="BX148" s="105"/>
      <c r="CS148" s="106"/>
      <c r="CT148" s="107"/>
      <c r="CU148" s="107"/>
      <c r="CV148" s="107"/>
      <c r="CW148" s="107"/>
      <c r="CX148" s="107"/>
      <c r="CY148" s="107"/>
      <c r="CZ148" s="107"/>
      <c r="DA148" s="107"/>
      <c r="DB148" s="107"/>
    </row>
    <row r="149" s="98" customFormat="true" ht="39" hidden="false" customHeight="true" outlineLevel="0" collapsed="false">
      <c r="A149" s="70"/>
      <c r="B149" s="70"/>
      <c r="C149" s="109"/>
      <c r="D149" s="109"/>
      <c r="E149" s="156"/>
      <c r="F149" s="109"/>
      <c r="G149" s="109"/>
      <c r="H149" s="164"/>
      <c r="I149" s="109"/>
      <c r="J149" s="156"/>
      <c r="K149" s="109"/>
      <c r="L149" s="112"/>
      <c r="M149" s="112"/>
      <c r="N149" s="109"/>
      <c r="O149" s="109"/>
      <c r="P149" s="110"/>
      <c r="Q149" s="111"/>
      <c r="R149" s="112"/>
      <c r="S149" s="112"/>
      <c r="T149" s="112"/>
      <c r="U149" s="112"/>
      <c r="V149" s="112"/>
      <c r="W149" s="112"/>
      <c r="X149" s="109"/>
      <c r="Y149" s="113"/>
      <c r="Z149" s="109"/>
      <c r="AA149" s="114"/>
      <c r="AB149" s="112"/>
      <c r="AC149" s="112"/>
      <c r="AD149" s="112"/>
      <c r="AE149" s="112"/>
      <c r="AF149" s="112"/>
      <c r="AG149" s="112"/>
      <c r="AH149" s="115"/>
      <c r="AI149" s="115"/>
      <c r="AJ149" s="148"/>
      <c r="AK149" s="148"/>
      <c r="AL149" s="149"/>
      <c r="AM149" s="148"/>
      <c r="AN149" s="148"/>
      <c r="AO149" s="148"/>
      <c r="AP149" s="115"/>
      <c r="AQ149" s="112"/>
      <c r="AR149" s="152"/>
      <c r="AS149" s="115"/>
      <c r="AT149" s="112"/>
      <c r="AU149" s="157"/>
      <c r="AV149" s="158"/>
      <c r="AW149" s="115"/>
      <c r="AX149" s="119"/>
      <c r="AY149" s="96"/>
      <c r="AZ149" s="97"/>
      <c r="BA149" s="97"/>
      <c r="BB149" s="79"/>
      <c r="BD149" s="99"/>
      <c r="BE149" s="100"/>
      <c r="BF149" s="101"/>
      <c r="BG149" s="100"/>
      <c r="BH149" s="101"/>
      <c r="BI149" s="100"/>
      <c r="BJ149" s="101"/>
      <c r="BK149" s="100"/>
      <c r="BL149" s="101"/>
      <c r="BM149" s="100"/>
      <c r="BN149" s="101"/>
      <c r="BO149" s="100"/>
      <c r="BP149" s="101"/>
      <c r="BQ149" s="101"/>
      <c r="BR149" s="102"/>
      <c r="BS149" s="103"/>
      <c r="BT149" s="103"/>
      <c r="BU149" s="103"/>
      <c r="BV149" s="104"/>
      <c r="BW149" s="99"/>
      <c r="BX149" s="105"/>
      <c r="CS149" s="106"/>
      <c r="CT149" s="107"/>
      <c r="CU149" s="107"/>
      <c r="CV149" s="107"/>
      <c r="CW149" s="107"/>
      <c r="CX149" s="107"/>
      <c r="CY149" s="107"/>
      <c r="CZ149" s="107"/>
      <c r="DA149" s="107"/>
      <c r="DB149" s="107"/>
    </row>
    <row r="150" s="98" customFormat="true" ht="39" hidden="false" customHeight="true" outlineLevel="0" collapsed="false">
      <c r="A150" s="70"/>
      <c r="B150" s="70"/>
      <c r="C150" s="109"/>
      <c r="D150" s="109"/>
      <c r="E150" s="156"/>
      <c r="F150" s="109"/>
      <c r="G150" s="109"/>
      <c r="H150" s="164"/>
      <c r="I150" s="109"/>
      <c r="J150" s="156"/>
      <c r="K150" s="109"/>
      <c r="L150" s="112"/>
      <c r="M150" s="112"/>
      <c r="N150" s="109"/>
      <c r="O150" s="109"/>
      <c r="P150" s="110"/>
      <c r="Q150" s="111"/>
      <c r="R150" s="112"/>
      <c r="S150" s="112"/>
      <c r="T150" s="112"/>
      <c r="U150" s="112"/>
      <c r="V150" s="112"/>
      <c r="W150" s="112"/>
      <c r="X150" s="109"/>
      <c r="Y150" s="113"/>
      <c r="Z150" s="109"/>
      <c r="AA150" s="114"/>
      <c r="AB150" s="112"/>
      <c r="AC150" s="112"/>
      <c r="AD150" s="112"/>
      <c r="AE150" s="112"/>
      <c r="AF150" s="112"/>
      <c r="AG150" s="112"/>
      <c r="AH150" s="115"/>
      <c r="AI150" s="115"/>
      <c r="AJ150" s="148"/>
      <c r="AK150" s="148"/>
      <c r="AL150" s="149"/>
      <c r="AM150" s="148"/>
      <c r="AN150" s="148"/>
      <c r="AO150" s="148"/>
      <c r="AP150" s="115"/>
      <c r="AQ150" s="112"/>
      <c r="AR150" s="152"/>
      <c r="AS150" s="115"/>
      <c r="AT150" s="112"/>
      <c r="AU150" s="157"/>
      <c r="AV150" s="158"/>
      <c r="AW150" s="115"/>
      <c r="AX150" s="119"/>
      <c r="AY150" s="96"/>
      <c r="AZ150" s="97"/>
      <c r="BA150" s="97"/>
      <c r="BB150" s="79"/>
      <c r="BD150" s="99"/>
      <c r="BE150" s="100"/>
      <c r="BF150" s="101"/>
      <c r="BG150" s="100"/>
      <c r="BH150" s="101"/>
      <c r="BI150" s="100"/>
      <c r="BJ150" s="101"/>
      <c r="BK150" s="100"/>
      <c r="BL150" s="101"/>
      <c r="BM150" s="100"/>
      <c r="BN150" s="101"/>
      <c r="BO150" s="100"/>
      <c r="BP150" s="101"/>
      <c r="BQ150" s="101"/>
      <c r="BR150" s="102"/>
      <c r="BS150" s="103"/>
      <c r="BT150" s="103"/>
      <c r="BU150" s="103"/>
      <c r="BV150" s="104"/>
      <c r="BW150" s="99"/>
      <c r="BX150" s="105"/>
      <c r="CS150" s="106"/>
      <c r="CT150" s="107"/>
      <c r="CU150" s="107"/>
      <c r="CV150" s="107"/>
      <c r="CW150" s="107"/>
      <c r="CX150" s="107"/>
      <c r="CY150" s="107"/>
      <c r="CZ150" s="107"/>
      <c r="DA150" s="107"/>
      <c r="DB150" s="107"/>
    </row>
    <row r="151" s="98" customFormat="true" ht="39" hidden="false" customHeight="true" outlineLevel="0" collapsed="false">
      <c r="A151" s="70"/>
      <c r="B151" s="70"/>
      <c r="C151" s="109"/>
      <c r="D151" s="109"/>
      <c r="E151" s="156"/>
      <c r="F151" s="109"/>
      <c r="G151" s="109"/>
      <c r="H151" s="164"/>
      <c r="I151" s="109"/>
      <c r="J151" s="156"/>
      <c r="K151" s="109"/>
      <c r="L151" s="112"/>
      <c r="M151" s="112"/>
      <c r="N151" s="109"/>
      <c r="O151" s="109"/>
      <c r="P151" s="110"/>
      <c r="Q151" s="111"/>
      <c r="R151" s="112"/>
      <c r="S151" s="112"/>
      <c r="T151" s="112"/>
      <c r="U151" s="112"/>
      <c r="V151" s="112"/>
      <c r="W151" s="112"/>
      <c r="X151" s="109"/>
      <c r="Y151" s="113"/>
      <c r="Z151" s="109"/>
      <c r="AA151" s="114"/>
      <c r="AB151" s="112"/>
      <c r="AC151" s="112"/>
      <c r="AD151" s="112"/>
      <c r="AE151" s="112"/>
      <c r="AF151" s="112"/>
      <c r="AG151" s="112"/>
      <c r="AH151" s="115"/>
      <c r="AI151" s="115"/>
      <c r="AJ151" s="148"/>
      <c r="AK151" s="148"/>
      <c r="AL151" s="149"/>
      <c r="AM151" s="148"/>
      <c r="AN151" s="148"/>
      <c r="AO151" s="148"/>
      <c r="AP151" s="115"/>
      <c r="AQ151" s="112"/>
      <c r="AR151" s="152"/>
      <c r="AS151" s="115"/>
      <c r="AT151" s="112"/>
      <c r="AU151" s="157"/>
      <c r="AV151" s="158"/>
      <c r="AW151" s="115"/>
      <c r="AX151" s="119"/>
      <c r="AY151" s="96"/>
      <c r="AZ151" s="97"/>
      <c r="BA151" s="97"/>
      <c r="BB151" s="79"/>
      <c r="BD151" s="99"/>
      <c r="BE151" s="100"/>
      <c r="BF151" s="101"/>
      <c r="BG151" s="100"/>
      <c r="BH151" s="101"/>
      <c r="BI151" s="100"/>
      <c r="BJ151" s="101"/>
      <c r="BK151" s="100"/>
      <c r="BL151" s="101"/>
      <c r="BM151" s="100"/>
      <c r="BN151" s="101"/>
      <c r="BO151" s="100"/>
      <c r="BP151" s="101"/>
      <c r="BQ151" s="101"/>
      <c r="BR151" s="102"/>
      <c r="BS151" s="103"/>
      <c r="BT151" s="103"/>
      <c r="BU151" s="103"/>
      <c r="BV151" s="104"/>
      <c r="BW151" s="99"/>
      <c r="BX151" s="105"/>
      <c r="CS151" s="106"/>
      <c r="CT151" s="107"/>
      <c r="CU151" s="107"/>
      <c r="CV151" s="107"/>
      <c r="CW151" s="107"/>
      <c r="CX151" s="107"/>
      <c r="CY151" s="107"/>
      <c r="CZ151" s="107"/>
      <c r="DA151" s="107"/>
      <c r="DB151" s="107"/>
    </row>
    <row r="152" s="98" customFormat="true" ht="39" hidden="false" customHeight="true" outlineLevel="0" collapsed="false">
      <c r="A152" s="70"/>
      <c r="B152" s="70"/>
      <c r="C152" s="109"/>
      <c r="D152" s="109"/>
      <c r="E152" s="156"/>
      <c r="F152" s="109"/>
      <c r="G152" s="109"/>
      <c r="H152" s="164"/>
      <c r="I152" s="109"/>
      <c r="J152" s="156"/>
      <c r="K152" s="109"/>
      <c r="L152" s="112"/>
      <c r="M152" s="112"/>
      <c r="N152" s="109"/>
      <c r="O152" s="109"/>
      <c r="P152" s="110"/>
      <c r="Q152" s="111"/>
      <c r="R152" s="112"/>
      <c r="S152" s="112"/>
      <c r="T152" s="112"/>
      <c r="U152" s="112"/>
      <c r="V152" s="112"/>
      <c r="W152" s="112"/>
      <c r="X152" s="109"/>
      <c r="Y152" s="113"/>
      <c r="Z152" s="109"/>
      <c r="AA152" s="114"/>
      <c r="AB152" s="112"/>
      <c r="AC152" s="112"/>
      <c r="AD152" s="112"/>
      <c r="AE152" s="112"/>
      <c r="AF152" s="112"/>
      <c r="AG152" s="112"/>
      <c r="AH152" s="115"/>
      <c r="AI152" s="115"/>
      <c r="AJ152" s="148"/>
      <c r="AK152" s="148"/>
      <c r="AL152" s="149"/>
      <c r="AM152" s="148"/>
      <c r="AN152" s="148"/>
      <c r="AO152" s="148"/>
      <c r="AP152" s="115"/>
      <c r="AQ152" s="112"/>
      <c r="AR152" s="152"/>
      <c r="AS152" s="115"/>
      <c r="AT152" s="112"/>
      <c r="AU152" s="157"/>
      <c r="AV152" s="158"/>
      <c r="AW152" s="115"/>
      <c r="AX152" s="119"/>
      <c r="AY152" s="96"/>
      <c r="AZ152" s="97"/>
      <c r="BA152" s="97"/>
      <c r="BB152" s="79"/>
      <c r="BD152" s="99"/>
      <c r="BE152" s="100"/>
      <c r="BF152" s="101"/>
      <c r="BG152" s="100"/>
      <c r="BH152" s="101"/>
      <c r="BI152" s="100"/>
      <c r="BJ152" s="101"/>
      <c r="BK152" s="100"/>
      <c r="BL152" s="101"/>
      <c r="BM152" s="100"/>
      <c r="BN152" s="101"/>
      <c r="BO152" s="100"/>
      <c r="BP152" s="101"/>
      <c r="BQ152" s="101"/>
      <c r="BR152" s="102"/>
      <c r="BS152" s="103"/>
      <c r="BT152" s="103"/>
      <c r="BU152" s="103"/>
      <c r="BV152" s="104"/>
      <c r="BW152" s="99"/>
      <c r="BX152" s="105"/>
      <c r="CS152" s="106"/>
      <c r="CT152" s="107"/>
      <c r="CU152" s="107"/>
      <c r="CV152" s="107"/>
      <c r="CW152" s="107"/>
      <c r="CX152" s="107"/>
      <c r="CY152" s="107"/>
      <c r="CZ152" s="107"/>
      <c r="DA152" s="107"/>
      <c r="DB152" s="107"/>
    </row>
    <row r="153" s="98" customFormat="true" ht="39" hidden="false" customHeight="true" outlineLevel="0" collapsed="false">
      <c r="A153" s="70"/>
      <c r="B153" s="70"/>
      <c r="C153" s="122"/>
      <c r="D153" s="122" t="s">
        <v>115</v>
      </c>
      <c r="E153" s="122"/>
      <c r="F153" s="122"/>
      <c r="G153" s="122"/>
      <c r="H153" s="122"/>
      <c r="I153" s="122"/>
      <c r="J153" s="122"/>
      <c r="K153" s="134"/>
      <c r="L153" s="122"/>
      <c r="M153" s="134"/>
      <c r="N153" s="122"/>
      <c r="O153" s="122"/>
      <c r="P153" s="122"/>
      <c r="Q153" s="135" t="n">
        <f aca="false">SUM(Q117:Q152)</f>
        <v>41.7692307692308</v>
      </c>
      <c r="R153" s="79"/>
      <c r="S153" s="122" t="n">
        <f aca="false">SUM(S117:S152)</f>
        <v>0</v>
      </c>
      <c r="T153" s="79"/>
      <c r="U153" s="122" t="n">
        <f aca="false">SUM(U117:U152)</f>
        <v>0</v>
      </c>
      <c r="V153" s="122" t="n">
        <f aca="false">SUM(V117:V152)</f>
        <v>7.5</v>
      </c>
      <c r="W153" s="122" t="n">
        <f aca="false">SUM(W117:W152)</f>
        <v>0</v>
      </c>
      <c r="X153" s="122" t="n">
        <f aca="false">SUM(X117:X152)</f>
        <v>288</v>
      </c>
      <c r="Y153" s="122" t="n">
        <f aca="false">SUM(Y117:Y152)</f>
        <v>328.650384615385</v>
      </c>
      <c r="Z153" s="122" t="n">
        <f aca="false">SUM(Z117:Z152)</f>
        <v>279</v>
      </c>
      <c r="AA153" s="122" t="n">
        <f aca="false">SUM(AA117:AA152)</f>
        <v>303</v>
      </c>
      <c r="AB153" s="129"/>
      <c r="AC153" s="79"/>
      <c r="AD153" s="130"/>
      <c r="AE153" s="79"/>
      <c r="AF153" s="79"/>
      <c r="AG153" s="129"/>
      <c r="AH153" s="122" t="n">
        <f aca="false">SUM(AH117:AH152)</f>
        <v>7217.91961538462</v>
      </c>
      <c r="AI153" s="131"/>
      <c r="AJ153" s="131"/>
      <c r="AK153" s="131"/>
      <c r="AL153" s="131"/>
      <c r="AM153" s="131"/>
      <c r="AN153" s="131"/>
      <c r="AO153" s="131"/>
      <c r="AP153" s="131"/>
      <c r="AQ153" s="122" t="n">
        <f aca="false">SUM(AQ117:AQ152)</f>
        <v>0</v>
      </c>
      <c r="AR153" s="132"/>
      <c r="AS153" s="122" t="n">
        <f aca="false">SUM(AS117:AS152)</f>
        <v>216.182307692308</v>
      </c>
      <c r="AT153" s="122" t="n">
        <f aca="false">SUM(AT117:AT152)</f>
        <v>3100</v>
      </c>
      <c r="AU153" s="122" t="n">
        <f aca="false">SUM(AU117:AU152)</f>
        <v>144.63</v>
      </c>
      <c r="AV153" s="129"/>
      <c r="AW153" s="135" t="n">
        <f aca="false">SUM(AW117:AW152)</f>
        <v>3460.81230769231</v>
      </c>
      <c r="AX153" s="135" t="n">
        <f aca="false">SUM(AX117:AX152)</f>
        <v>3757.10730769231</v>
      </c>
      <c r="AY153" s="133"/>
      <c r="AZ153" s="122" t="n">
        <f aca="false">SUM(AZ117:AZ152)</f>
        <v>3744</v>
      </c>
      <c r="BA153" s="122" t="n">
        <f aca="false">SUM(BA117:BA152)</f>
        <v>54100</v>
      </c>
      <c r="BB153" s="79"/>
      <c r="BY153" s="136" t="str">
        <f aca="false">B117</f>
        <v>D01A</v>
      </c>
      <c r="BZ153" s="137" t="n">
        <f aca="false">SUM(BD117:BD152)</f>
        <v>3744</v>
      </c>
      <c r="CA153" s="137" t="n">
        <f aca="false">SUM(BE117:BE152)</f>
        <v>26</v>
      </c>
      <c r="CB153" s="138"/>
      <c r="CC153" s="137" t="n">
        <f aca="false">SUM(BG117:BG152)</f>
        <v>6</v>
      </c>
      <c r="CD153" s="138"/>
      <c r="CE153" s="137" t="n">
        <f aca="false">SUM(BI117:BI152)</f>
        <v>29</v>
      </c>
      <c r="CF153" s="138"/>
      <c r="CG153" s="137" t="n">
        <f aca="false">SUM(BK117:BK152)</f>
        <v>16</v>
      </c>
      <c r="CH153" s="138"/>
      <c r="CI153" s="137" t="n">
        <f aca="false">SUM(BM117:BM152)</f>
        <v>10</v>
      </c>
      <c r="CJ153" s="138"/>
      <c r="CK153" s="137" t="n">
        <f aca="false">SUM(BO117:BO152)</f>
        <v>54</v>
      </c>
      <c r="CL153" s="138"/>
      <c r="CM153" s="137"/>
      <c r="CN153" s="137" t="n">
        <f aca="false">SUM(BR117:BR152)</f>
        <v>54100</v>
      </c>
      <c r="CO153" s="137" t="n">
        <f aca="false">SUM(BS117:BS152)</f>
        <v>38</v>
      </c>
      <c r="CP153" s="137" t="n">
        <f aca="false">SUM(BT117:BT152)</f>
        <v>18</v>
      </c>
      <c r="CQ153" s="137" t="n">
        <f aca="false">SUM(BU117:BU152)</f>
        <v>71</v>
      </c>
    </row>
    <row r="154" s="8" customFormat="true" ht="41.25" hidden="false" customHeight="true" outlineLevel="0" collapsed="false">
      <c r="A154" s="7" t="s">
        <v>0</v>
      </c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</row>
    <row r="155" s="10" customFormat="true" ht="43.5" hidden="false" customHeight="true" outlineLevel="0" collapsed="false">
      <c r="A155" s="9" t="str">
        <f aca="false">A2</f>
        <v>បញ្ជីបើកប្រាក់ឈ្នួលកម្មករ-និយោជិតប្រចំាខែ      11   ឆ្នាំ  2022</v>
      </c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</row>
    <row r="156" s="23" customFormat="true" ht="24.75" hidden="false" customHeight="true" outlineLevel="0" collapsed="false">
      <c r="A156" s="11" t="s">
        <v>2</v>
      </c>
      <c r="B156" s="12"/>
      <c r="C156" s="12"/>
      <c r="D156" s="13" t="str">
        <f aca="false">B160</f>
        <v>D01B</v>
      </c>
      <c r="E156" s="14"/>
      <c r="F156" s="14"/>
      <c r="G156" s="14"/>
      <c r="H156" s="14"/>
      <c r="I156" s="14"/>
      <c r="J156" s="14"/>
      <c r="K156" s="15"/>
      <c r="L156" s="15"/>
      <c r="M156" s="15"/>
      <c r="N156" s="15"/>
      <c r="O156" s="16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8"/>
      <c r="AI156" s="18"/>
      <c r="AJ156" s="18"/>
      <c r="AK156" s="18"/>
      <c r="AL156" s="18"/>
      <c r="AM156" s="18"/>
      <c r="AN156" s="18"/>
      <c r="AO156" s="18"/>
      <c r="AP156" s="18"/>
      <c r="AQ156" s="17"/>
      <c r="AR156" s="17"/>
      <c r="AS156" s="18"/>
      <c r="AT156" s="17"/>
      <c r="AU156" s="17"/>
      <c r="AV156" s="17"/>
      <c r="AW156" s="17"/>
      <c r="AX156" s="19"/>
      <c r="AY156" s="20"/>
      <c r="AZ156" s="140" t="s">
        <v>117</v>
      </c>
      <c r="BA156" s="20"/>
      <c r="BB156" s="141" t="str">
        <f aca="false">$BB$3</f>
        <v>2022/12.10</v>
      </c>
    </row>
    <row r="157" s="41" customFormat="true" ht="39" hidden="false" customHeight="true" outlineLevel="0" collapsed="false">
      <c r="A157" s="25" t="s">
        <v>7</v>
      </c>
      <c r="B157" s="26" t="s">
        <v>8</v>
      </c>
      <c r="C157" s="26" t="s">
        <v>9</v>
      </c>
      <c r="D157" s="26" t="s">
        <v>10</v>
      </c>
      <c r="E157" s="27" t="s">
        <v>11</v>
      </c>
      <c r="F157" s="28" t="s">
        <v>12</v>
      </c>
      <c r="G157" s="28"/>
      <c r="H157" s="28" t="s">
        <v>13</v>
      </c>
      <c r="I157" s="28" t="s">
        <v>14</v>
      </c>
      <c r="J157" s="28" t="s">
        <v>15</v>
      </c>
      <c r="K157" s="26" t="s">
        <v>16</v>
      </c>
      <c r="L157" s="28" t="s">
        <v>17</v>
      </c>
      <c r="M157" s="29" t="s">
        <v>18</v>
      </c>
      <c r="N157" s="27" t="s">
        <v>19</v>
      </c>
      <c r="O157" s="30" t="s">
        <v>20</v>
      </c>
      <c r="P157" s="28" t="s">
        <v>21</v>
      </c>
      <c r="Q157" s="28" t="s">
        <v>22</v>
      </c>
      <c r="R157" s="28" t="s">
        <v>23</v>
      </c>
      <c r="S157" s="28" t="s">
        <v>22</v>
      </c>
      <c r="T157" s="28" t="s">
        <v>24</v>
      </c>
      <c r="U157" s="28" t="s">
        <v>22</v>
      </c>
      <c r="V157" s="28" t="s">
        <v>25</v>
      </c>
      <c r="W157" s="28" t="s">
        <v>26</v>
      </c>
      <c r="X157" s="28" t="s">
        <v>27</v>
      </c>
      <c r="Y157" s="28" t="s">
        <v>28</v>
      </c>
      <c r="Z157" s="31" t="s">
        <v>29</v>
      </c>
      <c r="AA157" s="32" t="s">
        <v>30</v>
      </c>
      <c r="AB157" s="32" t="s">
        <v>31</v>
      </c>
      <c r="AC157" s="27" t="s">
        <v>32</v>
      </c>
      <c r="AD157" s="32" t="s">
        <v>33</v>
      </c>
      <c r="AE157" s="32" t="s">
        <v>34</v>
      </c>
      <c r="AF157" s="33" t="s">
        <v>22</v>
      </c>
      <c r="AG157" s="34" t="n">
        <v>0.05</v>
      </c>
      <c r="AH157" s="35" t="s">
        <v>35</v>
      </c>
      <c r="AI157" s="35" t="s">
        <v>36</v>
      </c>
      <c r="AJ157" s="35" t="s">
        <v>37</v>
      </c>
      <c r="AK157" s="35"/>
      <c r="AL157" s="35"/>
      <c r="AM157" s="35"/>
      <c r="AN157" s="35" t="s">
        <v>40</v>
      </c>
      <c r="AO157" s="35" t="s">
        <v>41</v>
      </c>
      <c r="AP157" s="35" t="s">
        <v>42</v>
      </c>
      <c r="AQ157" s="36" t="s">
        <v>43</v>
      </c>
      <c r="AR157" s="32" t="s">
        <v>44</v>
      </c>
      <c r="AS157" s="33" t="s">
        <v>22</v>
      </c>
      <c r="AT157" s="36" t="s">
        <v>45</v>
      </c>
      <c r="AU157" s="36" t="s">
        <v>118</v>
      </c>
      <c r="AV157" s="36" t="s">
        <v>119</v>
      </c>
      <c r="AW157" s="37" t="s">
        <v>48</v>
      </c>
      <c r="AX157" s="32" t="s">
        <v>49</v>
      </c>
      <c r="AY157" s="38"/>
      <c r="AZ157" s="39" t="s">
        <v>50</v>
      </c>
      <c r="BA157" s="39" t="s">
        <v>51</v>
      </c>
      <c r="BB157" s="36" t="s">
        <v>52</v>
      </c>
    </row>
    <row r="158" s="54" customFormat="true" ht="43.5" hidden="false" customHeight="true" outlineLevel="0" collapsed="false">
      <c r="A158" s="42" t="s">
        <v>53</v>
      </c>
      <c r="B158" s="43" t="s">
        <v>54</v>
      </c>
      <c r="C158" s="44" t="s">
        <v>55</v>
      </c>
      <c r="D158" s="44" t="s">
        <v>56</v>
      </c>
      <c r="E158" s="44" t="s">
        <v>57</v>
      </c>
      <c r="F158" s="44" t="s">
        <v>58</v>
      </c>
      <c r="G158" s="44"/>
      <c r="H158" s="44" t="s">
        <v>120</v>
      </c>
      <c r="I158" s="44" t="s">
        <v>60</v>
      </c>
      <c r="J158" s="44" t="s">
        <v>61</v>
      </c>
      <c r="K158" s="44" t="s">
        <v>62</v>
      </c>
      <c r="L158" s="44" t="s">
        <v>63</v>
      </c>
      <c r="M158" s="44" t="s">
        <v>64</v>
      </c>
      <c r="N158" s="44" t="s">
        <v>65</v>
      </c>
      <c r="O158" s="44" t="s">
        <v>66</v>
      </c>
      <c r="P158" s="44" t="s">
        <v>67</v>
      </c>
      <c r="Q158" s="47" t="s">
        <v>68</v>
      </c>
      <c r="R158" s="44" t="s">
        <v>69</v>
      </c>
      <c r="S158" s="47" t="s">
        <v>68</v>
      </c>
      <c r="T158" s="44" t="s">
        <v>69</v>
      </c>
      <c r="U158" s="47" t="s">
        <v>68</v>
      </c>
      <c r="V158" s="47" t="s">
        <v>70</v>
      </c>
      <c r="W158" s="47" t="s">
        <v>71</v>
      </c>
      <c r="X158" s="44" t="s">
        <v>72</v>
      </c>
      <c r="Y158" s="44" t="s">
        <v>73</v>
      </c>
      <c r="Z158" s="48" t="s">
        <v>74</v>
      </c>
      <c r="AA158" s="49" t="s">
        <v>75</v>
      </c>
      <c r="AB158" s="44" t="s">
        <v>76</v>
      </c>
      <c r="AC158" s="44" t="s">
        <v>77</v>
      </c>
      <c r="AD158" s="44" t="s">
        <v>78</v>
      </c>
      <c r="AE158" s="44" t="s">
        <v>79</v>
      </c>
      <c r="AF158" s="50" t="s">
        <v>80</v>
      </c>
      <c r="AG158" s="34" t="n">
        <v>0.05</v>
      </c>
      <c r="AH158" s="50" t="s">
        <v>81</v>
      </c>
      <c r="AI158" s="50"/>
      <c r="AJ158" s="50"/>
      <c r="AK158" s="50"/>
      <c r="AL158" s="50"/>
      <c r="AM158" s="50"/>
      <c r="AN158" s="50"/>
      <c r="AO158" s="50"/>
      <c r="AP158" s="50"/>
      <c r="AQ158" s="44" t="s">
        <v>82</v>
      </c>
      <c r="AR158" s="44" t="s">
        <v>83</v>
      </c>
      <c r="AS158" s="50" t="s">
        <v>80</v>
      </c>
      <c r="AT158" s="44" t="s">
        <v>84</v>
      </c>
      <c r="AU158" s="44" t="s">
        <v>85</v>
      </c>
      <c r="AV158" s="44" t="s">
        <v>86</v>
      </c>
      <c r="AW158" s="44" t="s">
        <v>87</v>
      </c>
      <c r="AX158" s="44" t="s">
        <v>88</v>
      </c>
      <c r="AY158" s="45"/>
      <c r="AZ158" s="51" t="s">
        <v>89</v>
      </c>
      <c r="BA158" s="51" t="s">
        <v>90</v>
      </c>
      <c r="BB158" s="43" t="s">
        <v>91</v>
      </c>
      <c r="BC158" s="41"/>
      <c r="BD158" s="41"/>
    </row>
    <row r="159" s="67" customFormat="true" ht="19.5" hidden="false" customHeight="false" outlineLevel="0" collapsed="false">
      <c r="A159" s="56" t="n">
        <v>1</v>
      </c>
      <c r="B159" s="25"/>
      <c r="C159" s="57" t="n">
        <v>2</v>
      </c>
      <c r="D159" s="56" t="n">
        <v>3</v>
      </c>
      <c r="E159" s="57" t="n">
        <v>4</v>
      </c>
      <c r="F159" s="58"/>
      <c r="G159" s="58"/>
      <c r="H159" s="58"/>
      <c r="I159" s="58"/>
      <c r="J159" s="58"/>
      <c r="K159" s="56" t="n">
        <v>5</v>
      </c>
      <c r="L159" s="57" t="n">
        <v>6</v>
      </c>
      <c r="M159" s="56" t="n">
        <v>7</v>
      </c>
      <c r="N159" s="57" t="n">
        <v>8</v>
      </c>
      <c r="O159" s="56" t="n">
        <v>9</v>
      </c>
      <c r="P159" s="56" t="n">
        <v>10</v>
      </c>
      <c r="Q159" s="57" t="n">
        <v>11</v>
      </c>
      <c r="R159" s="56" t="n">
        <v>12</v>
      </c>
      <c r="S159" s="57" t="n">
        <v>13</v>
      </c>
      <c r="T159" s="56" t="n">
        <v>14</v>
      </c>
      <c r="U159" s="57" t="n">
        <v>15</v>
      </c>
      <c r="V159" s="57" t="n">
        <v>16</v>
      </c>
      <c r="W159" s="56" t="n">
        <v>17</v>
      </c>
      <c r="X159" s="57" t="n">
        <v>18</v>
      </c>
      <c r="Y159" s="56" t="n">
        <v>19</v>
      </c>
      <c r="Z159" s="56" t="n">
        <v>20</v>
      </c>
      <c r="AA159" s="57" t="n">
        <v>21</v>
      </c>
      <c r="AB159" s="56" t="n">
        <v>22</v>
      </c>
      <c r="AC159" s="57" t="n">
        <v>23</v>
      </c>
      <c r="AD159" s="56" t="n">
        <v>24</v>
      </c>
      <c r="AE159" s="57" t="n">
        <v>25</v>
      </c>
      <c r="AF159" s="56" t="n">
        <v>26</v>
      </c>
      <c r="AG159" s="57" t="n">
        <v>27</v>
      </c>
      <c r="AH159" s="56" t="n">
        <v>28</v>
      </c>
      <c r="AI159" s="59"/>
      <c r="AJ159" s="59"/>
      <c r="AK159" s="59"/>
      <c r="AL159" s="59"/>
      <c r="AM159" s="59"/>
      <c r="AN159" s="59"/>
      <c r="AO159" s="59"/>
      <c r="AP159" s="59"/>
      <c r="AQ159" s="57" t="n">
        <v>29</v>
      </c>
      <c r="AR159" s="56" t="n">
        <v>30</v>
      </c>
      <c r="AS159" s="57" t="n">
        <v>31</v>
      </c>
      <c r="AT159" s="56" t="n">
        <v>32</v>
      </c>
      <c r="AU159" s="57" t="n">
        <v>33</v>
      </c>
      <c r="AV159" s="56" t="n">
        <v>34</v>
      </c>
      <c r="AW159" s="57" t="n">
        <v>35</v>
      </c>
      <c r="AX159" s="62" t="n">
        <v>36</v>
      </c>
      <c r="AY159" s="63"/>
      <c r="AZ159" s="63" t="n">
        <v>37</v>
      </c>
      <c r="BA159" s="63" t="n">
        <v>38</v>
      </c>
      <c r="BB159" s="62" t="n">
        <v>39</v>
      </c>
      <c r="BC159" s="41"/>
      <c r="BD159" s="41"/>
      <c r="BE159" s="66"/>
      <c r="BF159" s="66"/>
      <c r="BG159" s="66"/>
      <c r="BH159" s="66"/>
      <c r="BI159" s="66"/>
      <c r="BJ159" s="66"/>
      <c r="BK159" s="66"/>
      <c r="BL159" s="66"/>
      <c r="BM159" s="66"/>
      <c r="BN159" s="66"/>
      <c r="BO159" s="66"/>
      <c r="BP159" s="66"/>
      <c r="BQ159" s="66"/>
      <c r="BR159" s="66"/>
      <c r="BS159" s="66"/>
      <c r="BT159" s="66"/>
      <c r="BU159" s="66"/>
      <c r="CS159" s="68"/>
      <c r="CT159" s="68"/>
      <c r="CU159" s="68"/>
      <c r="CV159" s="68"/>
      <c r="CW159" s="68"/>
      <c r="CX159" s="68"/>
      <c r="CY159" s="68"/>
      <c r="CZ159" s="68"/>
      <c r="DA159" s="68"/>
      <c r="DB159" s="68"/>
    </row>
    <row r="160" s="98" customFormat="true" ht="39" hidden="false" customHeight="true" outlineLevel="0" collapsed="false">
      <c r="A160" s="70" t="n">
        <v>1</v>
      </c>
      <c r="B160" s="70" t="s">
        <v>454</v>
      </c>
      <c r="C160" s="168" t="s">
        <v>455</v>
      </c>
      <c r="D160" s="179" t="s">
        <v>456</v>
      </c>
      <c r="E160" s="73" t="n">
        <v>44440</v>
      </c>
      <c r="F160" s="74" t="s">
        <v>457</v>
      </c>
      <c r="G160" s="74" t="s">
        <v>458</v>
      </c>
      <c r="H160" s="75" t="n">
        <v>21162925</v>
      </c>
      <c r="I160" s="76" t="s">
        <v>109</v>
      </c>
      <c r="J160" s="77" t="n">
        <v>36541</v>
      </c>
      <c r="K160" s="78" t="s">
        <v>103</v>
      </c>
      <c r="L160" s="79"/>
      <c r="M160" s="79"/>
      <c r="N160" s="122" t="n">
        <v>194</v>
      </c>
      <c r="O160" s="81" t="n">
        <f aca="false">$BC$6-AR160</f>
        <v>23</v>
      </c>
      <c r="P160" s="80" t="n">
        <v>8</v>
      </c>
      <c r="Q160" s="82" t="n">
        <f aca="false">N160/26/8*1.5*P160</f>
        <v>11.1923076923077</v>
      </c>
      <c r="R160" s="79" t="n">
        <v>0</v>
      </c>
      <c r="S160" s="83" t="n">
        <f aca="false">N160/26*R160*2</f>
        <v>0</v>
      </c>
      <c r="T160" s="79" t="n">
        <v>0</v>
      </c>
      <c r="U160" s="83" t="n">
        <f aca="false">N160/26*2*T160</f>
        <v>0</v>
      </c>
      <c r="V160" s="83" t="n">
        <f aca="false">P160*1000/4000</f>
        <v>2</v>
      </c>
      <c r="W160" s="83" t="n">
        <f aca="false">(R160+T160)*0.5</f>
        <v>0</v>
      </c>
      <c r="X160" s="81" t="n">
        <f aca="false">IF(AR160=0,11,IF(AR160&lt;=1,10,IF(AR160&lt;=2,9,IF(AR160&lt;=3,8,IF(AR160&gt;3,0,11)))))</f>
        <v>11</v>
      </c>
      <c r="Y160" s="84" t="n">
        <f aca="false">11-(11/26*AR160)</f>
        <v>11</v>
      </c>
      <c r="Z160" s="81" t="n">
        <v>9</v>
      </c>
      <c r="AA160" s="85" t="n">
        <v>18</v>
      </c>
      <c r="AB160" s="79"/>
      <c r="AC160" s="79"/>
      <c r="AD160" s="79"/>
      <c r="AE160" s="79"/>
      <c r="AF160" s="79"/>
      <c r="AG160" s="79"/>
      <c r="AH160" s="86" t="n">
        <f aca="false">AA160+Z160+Y160+X160+W160+V160+U160+S160+Q160+N160+AB160+AC160+AF160+AG160</f>
        <v>256.192307692308</v>
      </c>
      <c r="AI160" s="87" t="n">
        <f aca="false">AH160-AS160</f>
        <v>256.192307692308</v>
      </c>
      <c r="AJ160" s="88" t="n">
        <f aca="false">AI160*$BC$5</f>
        <v>1061404.73076923</v>
      </c>
      <c r="AK160" s="89" t="n">
        <f aca="false">ROUND(IF(AJ160&lt;=400000,400000,IF(AJ160&gt;=1200000,1200000,AJ160)),0)</f>
        <v>1061405</v>
      </c>
      <c r="AL160" s="90" t="n">
        <f aca="false">ROUND((AM160/4000),2)</f>
        <v>5.31</v>
      </c>
      <c r="AM160" s="89" t="n">
        <f aca="false">AK160*2%</f>
        <v>21228.1</v>
      </c>
      <c r="AN160" s="88" t="n">
        <f aca="false">150000*(L160+M160)</f>
        <v>0</v>
      </c>
      <c r="AO160" s="89" t="n">
        <f aca="false">AJ160-AN160-AM160</f>
        <v>1040176.63076923</v>
      </c>
      <c r="AP160" s="142" t="n">
        <f aca="false">ROUND(IF(AO160&lt;=1300000,0,IF(AO160&lt;=2000000,(AO160*5%)-65000,IF(AO160&lt;=8500000,(AO160*10%)-165000,IF(AO160&lt;=12500000,(AO160*15%)-590000,IF(AO160&gt;12500000,(AO160*20%)-1215000))))),0)</f>
        <v>0</v>
      </c>
      <c r="AQ160" s="83" t="n">
        <f aca="false">ROUND((AP160/$BC$5),2)</f>
        <v>0</v>
      </c>
      <c r="AR160" s="162" t="n">
        <v>0</v>
      </c>
      <c r="AS160" s="86" t="n">
        <f aca="false">N160/26*AR160</f>
        <v>0</v>
      </c>
      <c r="AT160" s="79" t="n">
        <v>100</v>
      </c>
      <c r="AU160" s="93" t="n">
        <f aca="false">AL160</f>
        <v>5.31</v>
      </c>
      <c r="AV160" s="94"/>
      <c r="AW160" s="86" t="n">
        <f aca="false">AV160+AU160+AS160+AQ160+AT160</f>
        <v>105.31</v>
      </c>
      <c r="AX160" s="95" t="n">
        <f aca="false">AH160-AW160</f>
        <v>150.882307692308</v>
      </c>
      <c r="AY160" s="96" t="n">
        <f aca="false">AX160-INT(AX160)</f>
        <v>0.882307692307677</v>
      </c>
      <c r="AZ160" s="97" t="n">
        <f aca="false">INT(AX160)</f>
        <v>150</v>
      </c>
      <c r="BA160" s="97" t="n">
        <f aca="false">ROUND(AY160*4100,-2)</f>
        <v>3600</v>
      </c>
      <c r="BB160" s="79"/>
      <c r="BD160" s="99" t="n">
        <f aca="false">BE160*100+BG160*50+BI160*20+BK160*10+BM160*5+BO160*1</f>
        <v>150</v>
      </c>
      <c r="BE160" s="100" t="n">
        <f aca="false">INT(AZ160/100)</f>
        <v>1</v>
      </c>
      <c r="BF160" s="101" t="s">
        <v>104</v>
      </c>
      <c r="BG160" s="100" t="n">
        <f aca="false">INT(RIGHT(AZ160,2)/50)</f>
        <v>1</v>
      </c>
      <c r="BH160" s="101" t="s">
        <v>104</v>
      </c>
      <c r="BI160" s="100" t="n">
        <f aca="false">INT((RIGHT(AZ160,2)-BG160*50)/20)</f>
        <v>0</v>
      </c>
      <c r="BJ160" s="101" t="s">
        <v>104</v>
      </c>
      <c r="BK160" s="100" t="n">
        <f aca="false">INT((RIGHT(AZ160,2)-BG160*50-BI160*20)/10)</f>
        <v>0</v>
      </c>
      <c r="BL160" s="101" t="s">
        <v>104</v>
      </c>
      <c r="BM160" s="100" t="n">
        <f aca="false">INT((RIGHT(AZ160,2)-BG160*50-BI160*20-BK160*10)/5)</f>
        <v>0</v>
      </c>
      <c r="BN160" s="101" t="s">
        <v>104</v>
      </c>
      <c r="BO160" s="100" t="n">
        <f aca="false">INT((RIGHT(AZ160,2)-BG160*50-BI160*20-BK160*10-BM160*5)/1)</f>
        <v>0</v>
      </c>
      <c r="BP160" s="101" t="s">
        <v>104</v>
      </c>
      <c r="BQ160" s="101"/>
      <c r="BR160" s="102" t="n">
        <f aca="false">BA160</f>
        <v>3600</v>
      </c>
      <c r="BS160" s="103" t="n">
        <f aca="false">INT(BA160/1000)</f>
        <v>3</v>
      </c>
      <c r="BT160" s="103" t="n">
        <f aca="false">INT(((BA160)-BS160*1000)/500)</f>
        <v>1</v>
      </c>
      <c r="BU160" s="103" t="n">
        <f aca="false">INT(((BA160)-BS160*1000-BT160*500)/100)</f>
        <v>1</v>
      </c>
      <c r="BV160" s="104" t="n">
        <f aca="false">(ROUNDDOWN(AX160/100,0))*100</f>
        <v>100</v>
      </c>
      <c r="BW160" s="99" t="n">
        <f aca="false">AX160-BV160</f>
        <v>50.8823076923077</v>
      </c>
      <c r="BX160" s="105" t="n">
        <f aca="false">ROUND(BW160*$BW$5,-2)</f>
        <v>208600</v>
      </c>
      <c r="CS160" s="106" t="n">
        <f aca="false">(BG160*50+BI160*20+BK160*10+BM160*5+BO160*1)*$BW$5+BR160</f>
        <v>208600</v>
      </c>
      <c r="CT160" s="107" t="n">
        <f aca="false">INT($CS160/$CT$6)</f>
        <v>2</v>
      </c>
      <c r="CU160" s="107" t="n">
        <f aca="false">INT(($CS160-$CT$6*$CT160)/$CU$6)</f>
        <v>0</v>
      </c>
      <c r="CV160" s="107" t="n">
        <f aca="false">INT(($CS160-$CT$6*$CT160-$CU160*$CU$6)/$CV$6)</f>
        <v>0</v>
      </c>
      <c r="CW160" s="107" t="n">
        <f aca="false">INT(($CS160-$CT$6*$CT160-$CU160*$CU$6-$CV160*$CV$6)/$CW$6)</f>
        <v>0</v>
      </c>
      <c r="CX160" s="107" t="n">
        <f aca="false">INT(($CS160-$CT$6*$CT160-$CU160*$CU$6-$CV160*$CV$6-$CW160*$CW$6)/$CX$6)</f>
        <v>1</v>
      </c>
      <c r="CY160" s="107" t="n">
        <f aca="false">INT(($CS160-$CT$6*$CT160-$CU160*$CU$6-$CV160*$CV$6-$CW160*$CW$6-$CX160*$CX$6)/$CY$6)</f>
        <v>1</v>
      </c>
      <c r="CZ160" s="107" t="n">
        <f aca="false">INT(($CS160-$CT$6*$CT160-$CU160*$CU$6-$CV160*$CV$6-$CW160*$CW$6-$CX160*$CX$6-$CY160*$CY$6)/$CZ$6)</f>
        <v>1</v>
      </c>
      <c r="DA160" s="107" t="n">
        <f aca="false">INT(($CS160-$CT$6*$CT160-$CU160*$CU$6-$CV160*$CV$6-$CW160*$CW$6-$CX160*$CX$6-$CY160*$CY$6-$CZ160*$CZ$6)/$DA$6)</f>
        <v>1</v>
      </c>
      <c r="DB160" s="107" t="n">
        <f aca="false">INT(($CS160-$CT$6*$CT160-$CU160*$CU$6-$CV160*$CV$6-$CW160*$CW$6-$CX160*$CX$6-$CY160*$CY$6-$CZ160*$CZ$6-$DA160*$DA$6)/$DB$6)</f>
        <v>1</v>
      </c>
    </row>
    <row r="161" s="98" customFormat="true" ht="39" hidden="false" customHeight="true" outlineLevel="0" collapsed="false">
      <c r="A161" s="70" t="n">
        <v>2</v>
      </c>
      <c r="B161" s="70" t="s">
        <v>454</v>
      </c>
      <c r="C161" s="168" t="s">
        <v>459</v>
      </c>
      <c r="D161" s="179" t="s">
        <v>460</v>
      </c>
      <c r="E161" s="73" t="n">
        <v>44440</v>
      </c>
      <c r="F161" s="74" t="s">
        <v>461</v>
      </c>
      <c r="G161" s="74" t="s">
        <v>462</v>
      </c>
      <c r="H161" s="75" t="s">
        <v>463</v>
      </c>
      <c r="I161" s="76" t="s">
        <v>109</v>
      </c>
      <c r="J161" s="77" t="n">
        <v>34281</v>
      </c>
      <c r="K161" s="78" t="s">
        <v>103</v>
      </c>
      <c r="L161" s="79" t="n">
        <v>1</v>
      </c>
      <c r="M161" s="79" t="n">
        <v>1</v>
      </c>
      <c r="N161" s="122" t="n">
        <v>194</v>
      </c>
      <c r="O161" s="81" t="n">
        <f aca="false">$BC$6-AR161</f>
        <v>23</v>
      </c>
      <c r="P161" s="80" t="n">
        <v>4</v>
      </c>
      <c r="Q161" s="82" t="n">
        <f aca="false">N161/26/8*1.5*P161</f>
        <v>5.59615384615385</v>
      </c>
      <c r="R161" s="79" t="n">
        <v>0</v>
      </c>
      <c r="S161" s="83" t="n">
        <f aca="false">N161/26*R161*2</f>
        <v>0</v>
      </c>
      <c r="T161" s="79" t="n">
        <v>0</v>
      </c>
      <c r="U161" s="83" t="n">
        <f aca="false">N161/26*2*T161</f>
        <v>0</v>
      </c>
      <c r="V161" s="83" t="n">
        <f aca="false">P161*1000/4000</f>
        <v>1</v>
      </c>
      <c r="W161" s="83" t="n">
        <f aca="false">(R161+T161)*0.5</f>
        <v>0</v>
      </c>
      <c r="X161" s="81" t="n">
        <f aca="false">IF(AR161=0,11,IF(AR161&lt;=1,10,IF(AR161&lt;=2,9,IF(AR161&lt;=3,8,IF(AR161&gt;3,0,11)))))</f>
        <v>11</v>
      </c>
      <c r="Y161" s="84" t="n">
        <f aca="false">11-(11/26*AR161)</f>
        <v>11</v>
      </c>
      <c r="Z161" s="81" t="n">
        <v>9</v>
      </c>
      <c r="AA161" s="85" t="n">
        <v>18</v>
      </c>
      <c r="AB161" s="79"/>
      <c r="AC161" s="79"/>
      <c r="AD161" s="79"/>
      <c r="AE161" s="79"/>
      <c r="AF161" s="79"/>
      <c r="AG161" s="79"/>
      <c r="AH161" s="86" t="n">
        <f aca="false">AA161+Z161+Y161+X161+W161+V161+U161+S161+Q161+N161+AB161+AC161+AF161+AG161</f>
        <v>249.596153846154</v>
      </c>
      <c r="AI161" s="87" t="n">
        <f aca="false">AH161-AS161</f>
        <v>249.596153846154</v>
      </c>
      <c r="AJ161" s="88" t="n">
        <f aca="false">AI161*$BC$5</f>
        <v>1034076.86538462</v>
      </c>
      <c r="AK161" s="89" t="n">
        <f aca="false">ROUND(IF(AJ161&lt;=400000,400000,IF(AJ161&gt;=1200000,1200000,AJ161)),0)</f>
        <v>1034077</v>
      </c>
      <c r="AL161" s="90" t="n">
        <f aca="false">ROUND((AM161/4000),2)</f>
        <v>5.17</v>
      </c>
      <c r="AM161" s="89" t="n">
        <f aca="false">AK161*2%</f>
        <v>20681.54</v>
      </c>
      <c r="AN161" s="88" t="n">
        <f aca="false">150000*(L161+M161)</f>
        <v>300000</v>
      </c>
      <c r="AO161" s="89" t="n">
        <f aca="false">AJ161-AN161-AM161</f>
        <v>713395.325384615</v>
      </c>
      <c r="AP161" s="142" t="n">
        <f aca="false">ROUND(IF(AO161&lt;=1300000,0,IF(AO161&lt;=2000000,(AO161*5%)-65000,IF(AO161&lt;=8500000,(AO161*10%)-165000,IF(AO161&lt;=12500000,(AO161*15%)-590000,IF(AO161&gt;12500000,(AO161*20%)-1215000))))),0)</f>
        <v>0</v>
      </c>
      <c r="AQ161" s="83" t="n">
        <f aca="false">ROUND((AP161/$BC$5),2)</f>
        <v>0</v>
      </c>
      <c r="AR161" s="162" t="n">
        <v>0</v>
      </c>
      <c r="AS161" s="86" t="n">
        <f aca="false">N161/26*AR161</f>
        <v>0</v>
      </c>
      <c r="AT161" s="79" t="n">
        <v>100</v>
      </c>
      <c r="AU161" s="93" t="n">
        <f aca="false">AL161</f>
        <v>5.17</v>
      </c>
      <c r="AV161" s="94"/>
      <c r="AW161" s="86" t="n">
        <f aca="false">AV161+AU161+AS161+AQ161+AT161</f>
        <v>105.17</v>
      </c>
      <c r="AX161" s="95" t="n">
        <f aca="false">AH161-AW161</f>
        <v>144.426153846154</v>
      </c>
      <c r="AY161" s="96" t="n">
        <f aca="false">AX161-INT(AX161)</f>
        <v>0.426153846153852</v>
      </c>
      <c r="AZ161" s="97" t="n">
        <f aca="false">INT(AX161)</f>
        <v>144</v>
      </c>
      <c r="BA161" s="97" t="n">
        <f aca="false">ROUND(AY161*4100,-2)</f>
        <v>1700</v>
      </c>
      <c r="BB161" s="79"/>
      <c r="BD161" s="99" t="n">
        <f aca="false">BE161*100+BG161*50+BI161*20+BK161*10+BM161*5+BO161*1</f>
        <v>144</v>
      </c>
      <c r="BE161" s="100" t="n">
        <f aca="false">INT(AZ161/100)</f>
        <v>1</v>
      </c>
      <c r="BF161" s="101" t="s">
        <v>104</v>
      </c>
      <c r="BG161" s="100" t="n">
        <f aca="false">INT(RIGHT(AZ161,2)/50)</f>
        <v>0</v>
      </c>
      <c r="BH161" s="101" t="s">
        <v>104</v>
      </c>
      <c r="BI161" s="100" t="n">
        <f aca="false">INT((RIGHT(AZ161,2)-BG161*50)/20)</f>
        <v>2</v>
      </c>
      <c r="BJ161" s="101" t="s">
        <v>104</v>
      </c>
      <c r="BK161" s="100" t="n">
        <f aca="false">INT((RIGHT(AZ161,2)-BG161*50-BI161*20)/10)</f>
        <v>0</v>
      </c>
      <c r="BL161" s="101" t="s">
        <v>104</v>
      </c>
      <c r="BM161" s="100" t="n">
        <f aca="false">INT((RIGHT(AZ161,2)-BG161*50-BI161*20-BK161*10)/5)</f>
        <v>0</v>
      </c>
      <c r="BN161" s="101" t="s">
        <v>104</v>
      </c>
      <c r="BO161" s="100" t="n">
        <f aca="false">INT((RIGHT(AZ161,2)-BG161*50-BI161*20-BK161*10-BM161*5)/1)</f>
        <v>4</v>
      </c>
      <c r="BP161" s="101" t="s">
        <v>104</v>
      </c>
      <c r="BQ161" s="101"/>
      <c r="BR161" s="102" t="n">
        <f aca="false">BA161</f>
        <v>1700</v>
      </c>
      <c r="BS161" s="103" t="n">
        <f aca="false">INT(BA161/1000)</f>
        <v>1</v>
      </c>
      <c r="BT161" s="103" t="n">
        <f aca="false">INT(((BA161)-BS161*1000)/500)</f>
        <v>1</v>
      </c>
      <c r="BU161" s="103" t="n">
        <f aca="false">INT(((BA161)-BS161*1000-BT161*500)/100)</f>
        <v>2</v>
      </c>
      <c r="BV161" s="104" t="n">
        <f aca="false">(ROUNDDOWN(AX161/100,0))*100</f>
        <v>100</v>
      </c>
      <c r="BW161" s="99" t="n">
        <f aca="false">AX161-BV161</f>
        <v>44.4261538461539</v>
      </c>
      <c r="BX161" s="105" t="n">
        <f aca="false">ROUND(BW161*$BW$5,-2)</f>
        <v>182100</v>
      </c>
      <c r="CS161" s="106" t="n">
        <f aca="false">(BG161*50+BI161*20+BK161*10+BM161*5+BO161*1)*$BW$5+BR161</f>
        <v>182100</v>
      </c>
      <c r="CT161" s="107" t="n">
        <f aca="false">INT($CS161/$CT$6)</f>
        <v>1</v>
      </c>
      <c r="CU161" s="107" t="n">
        <f aca="false">INT(($CS161-$CT$6*$CT161)/$CU$6)</f>
        <v>1</v>
      </c>
      <c r="CV161" s="107" t="n">
        <f aca="false">INT(($CS161-$CT$6*$CT161-$CU161*$CU$6)/$CV$6)</f>
        <v>1</v>
      </c>
      <c r="CW161" s="107" t="n">
        <f aca="false">INT(($CS161-$CT$6*$CT161-$CU161*$CU$6-$CV161*$CV$6)/$CW$6)</f>
        <v>1</v>
      </c>
      <c r="CX161" s="107" t="n">
        <f aca="false">INT(($CS161-$CT$6*$CT161-$CU161*$CU$6-$CV161*$CV$6-$CW161*$CW$6)/$CX$6)</f>
        <v>0</v>
      </c>
      <c r="CY161" s="107" t="n">
        <f aca="false">INT(($CS161-$CT$6*$CT161-$CU161*$CU$6-$CV161*$CV$6-$CW161*$CW$6-$CX161*$CX$6)/$CY$6)</f>
        <v>1</v>
      </c>
      <c r="CZ161" s="107" t="n">
        <f aca="false">INT(($CS161-$CT$6*$CT161-$CU161*$CU$6-$CV161*$CV$6-$CW161*$CW$6-$CX161*$CX$6-$CY161*$CY$6)/$CZ$6)</f>
        <v>0</v>
      </c>
      <c r="DA161" s="107" t="n">
        <f aca="false">INT(($CS161-$CT$6*$CT161-$CU161*$CU$6-$CV161*$CV$6-$CW161*$CW$6-$CX161*$CX$6-$CY161*$CY$6-$CZ161*$CZ$6)/$DA$6)</f>
        <v>0</v>
      </c>
      <c r="DB161" s="107" t="n">
        <f aca="false">INT(($CS161-$CT$6*$CT161-$CU161*$CU$6-$CV161*$CV$6-$CW161*$CW$6-$CX161*$CX$6-$CY161*$CY$6-$CZ161*$CZ$6-$DA161*$DA$6)/$DB$6)</f>
        <v>1</v>
      </c>
    </row>
    <row r="162" s="98" customFormat="true" ht="39" hidden="false" customHeight="true" outlineLevel="0" collapsed="false">
      <c r="A162" s="70" t="n">
        <v>3</v>
      </c>
      <c r="B162" s="70" t="s">
        <v>454</v>
      </c>
      <c r="C162" s="122" t="s">
        <v>464</v>
      </c>
      <c r="D162" s="78" t="s">
        <v>465</v>
      </c>
      <c r="E162" s="73" t="n">
        <v>44440</v>
      </c>
      <c r="F162" s="147" t="s">
        <v>466</v>
      </c>
      <c r="G162" s="147" t="s">
        <v>467</v>
      </c>
      <c r="H162" s="75" t="n">
        <v>21115519</v>
      </c>
      <c r="I162" s="147" t="s">
        <v>109</v>
      </c>
      <c r="J162" s="77" t="n">
        <v>36163</v>
      </c>
      <c r="K162" s="78" t="s">
        <v>103</v>
      </c>
      <c r="L162" s="79"/>
      <c r="M162" s="79"/>
      <c r="N162" s="122" t="n">
        <v>194</v>
      </c>
      <c r="O162" s="81" t="n">
        <f aca="false">$BC$6-AR162</f>
        <v>23</v>
      </c>
      <c r="P162" s="80" t="n">
        <v>0</v>
      </c>
      <c r="Q162" s="82" t="n">
        <f aca="false">N162/26/8*1.5*P162</f>
        <v>0</v>
      </c>
      <c r="R162" s="79" t="n">
        <v>0</v>
      </c>
      <c r="S162" s="83" t="n">
        <f aca="false">N162/26*R162*2</f>
        <v>0</v>
      </c>
      <c r="T162" s="79" t="n">
        <v>0</v>
      </c>
      <c r="U162" s="83" t="n">
        <f aca="false">N162/26*2*T162</f>
        <v>0</v>
      </c>
      <c r="V162" s="83" t="n">
        <f aca="false">P162*1000/4000</f>
        <v>0</v>
      </c>
      <c r="W162" s="83" t="n">
        <f aca="false">(R162+T162)*0.5</f>
        <v>0</v>
      </c>
      <c r="X162" s="81" t="n">
        <f aca="false">IF(AR162=0,11,IF(AR162&lt;=1,10,IF(AR162&lt;=2,9,IF(AR162&lt;=3,8,IF(AR162&gt;3,0,11)))))</f>
        <v>11</v>
      </c>
      <c r="Y162" s="84" t="n">
        <f aca="false">11-(11/26*AR162)</f>
        <v>11</v>
      </c>
      <c r="Z162" s="81" t="n">
        <v>9</v>
      </c>
      <c r="AA162" s="85" t="n">
        <v>18</v>
      </c>
      <c r="AB162" s="79"/>
      <c r="AC162" s="79"/>
      <c r="AD162" s="79"/>
      <c r="AE162" s="79"/>
      <c r="AF162" s="79"/>
      <c r="AG162" s="79"/>
      <c r="AH162" s="86" t="n">
        <f aca="false">AA162+Z162+Y162+X162+W162+V162+U162+S162+Q162+N162+AB162+AC162+AF162+AG162</f>
        <v>243</v>
      </c>
      <c r="AI162" s="87" t="n">
        <f aca="false">AH162-AS162</f>
        <v>243</v>
      </c>
      <c r="AJ162" s="88" t="n">
        <f aca="false">AI162*$BC$5</f>
        <v>1006749</v>
      </c>
      <c r="AK162" s="89" t="n">
        <f aca="false">ROUND(IF(AJ162&lt;=400000,400000,IF(AJ162&gt;=1200000,1200000,AJ162)),0)</f>
        <v>1006749</v>
      </c>
      <c r="AL162" s="90" t="n">
        <f aca="false">ROUND((AM162/4000),2)</f>
        <v>5.03</v>
      </c>
      <c r="AM162" s="89" t="n">
        <f aca="false">AK162*2%</f>
        <v>20134.98</v>
      </c>
      <c r="AN162" s="88" t="n">
        <f aca="false">150000*(L162+M162)</f>
        <v>0</v>
      </c>
      <c r="AO162" s="89" t="n">
        <f aca="false">AJ162-AN162-AM162</f>
        <v>986614.02</v>
      </c>
      <c r="AP162" s="142" t="n">
        <f aca="false">ROUND(IF(AO162&lt;=1300000,0,IF(AO162&lt;=2000000,(AO162*5%)-65000,IF(AO162&lt;=8500000,(AO162*10%)-165000,IF(AO162&lt;=12500000,(AO162*15%)-590000,IF(AO162&gt;12500000,(AO162*20%)-1215000))))),0)</f>
        <v>0</v>
      </c>
      <c r="AQ162" s="83" t="n">
        <f aca="false">ROUND((AP162/$BC$5),2)</f>
        <v>0</v>
      </c>
      <c r="AR162" s="162" t="n">
        <v>0</v>
      </c>
      <c r="AS162" s="86" t="n">
        <f aca="false">N162/26*AR162</f>
        <v>0</v>
      </c>
      <c r="AT162" s="79" t="n">
        <v>100</v>
      </c>
      <c r="AU162" s="93" t="n">
        <f aca="false">AL162</f>
        <v>5.03</v>
      </c>
      <c r="AV162" s="94"/>
      <c r="AW162" s="86" t="n">
        <f aca="false">AV162+AU162+AS162+AQ162+AT162</f>
        <v>105.03</v>
      </c>
      <c r="AX162" s="95" t="n">
        <f aca="false">AH162-AW162</f>
        <v>137.97</v>
      </c>
      <c r="AY162" s="96" t="n">
        <f aca="false">AX162-INT(AX162)</f>
        <v>0.969999999999999</v>
      </c>
      <c r="AZ162" s="97" t="n">
        <f aca="false">INT(AX162)</f>
        <v>137</v>
      </c>
      <c r="BA162" s="97" t="n">
        <f aca="false">ROUND(AY162*4100,-2)</f>
        <v>4000</v>
      </c>
      <c r="BB162" s="79"/>
      <c r="BD162" s="99" t="n">
        <f aca="false">BE162*100+BG162*50+BI162*20+BK162*10+BM162*5+BO162*1</f>
        <v>137</v>
      </c>
      <c r="BE162" s="100" t="n">
        <f aca="false">INT(AZ162/100)</f>
        <v>1</v>
      </c>
      <c r="BF162" s="101" t="s">
        <v>104</v>
      </c>
      <c r="BG162" s="100" t="n">
        <f aca="false">INT(RIGHT(AZ162,2)/50)</f>
        <v>0</v>
      </c>
      <c r="BH162" s="101" t="s">
        <v>104</v>
      </c>
      <c r="BI162" s="100" t="n">
        <f aca="false">INT((RIGHT(AZ162,2)-BG162*50)/20)</f>
        <v>1</v>
      </c>
      <c r="BJ162" s="101" t="s">
        <v>104</v>
      </c>
      <c r="BK162" s="100" t="n">
        <f aca="false">INT((RIGHT(AZ162,2)-BG162*50-BI162*20)/10)</f>
        <v>1</v>
      </c>
      <c r="BL162" s="101" t="s">
        <v>104</v>
      </c>
      <c r="BM162" s="100" t="n">
        <f aca="false">INT((RIGHT(AZ162,2)-BG162*50-BI162*20-BK162*10)/5)</f>
        <v>1</v>
      </c>
      <c r="BN162" s="101" t="s">
        <v>104</v>
      </c>
      <c r="BO162" s="100" t="n">
        <f aca="false">INT((RIGHT(AZ162,2)-BG162*50-BI162*20-BK162*10-BM162*5)/1)</f>
        <v>2</v>
      </c>
      <c r="BP162" s="101" t="s">
        <v>104</v>
      </c>
      <c r="BQ162" s="101"/>
      <c r="BR162" s="102" t="n">
        <f aca="false">BA162</f>
        <v>4000</v>
      </c>
      <c r="BS162" s="103" t="n">
        <f aca="false">INT(BA162/1000)</f>
        <v>4</v>
      </c>
      <c r="BT162" s="103" t="n">
        <f aca="false">INT(((BA162)-BS162*1000)/500)</f>
        <v>0</v>
      </c>
      <c r="BU162" s="103" t="n">
        <f aca="false">INT(((BA162)-BS162*1000-BT162*500)/100)</f>
        <v>0</v>
      </c>
      <c r="BV162" s="104" t="n">
        <f aca="false">(ROUNDDOWN(AX162/100,0))*100</f>
        <v>100</v>
      </c>
      <c r="BW162" s="99" t="n">
        <f aca="false">AX162-BV162</f>
        <v>37.97</v>
      </c>
      <c r="BX162" s="105" t="n">
        <f aca="false">ROUND(BW162*$BW$5,-2)</f>
        <v>155700</v>
      </c>
      <c r="CS162" s="106" t="n">
        <f aca="false">(BG162*50+BI162*20+BK162*10+BM162*5+BO162*1)*$BW$5+BR162</f>
        <v>155700</v>
      </c>
      <c r="CT162" s="107" t="n">
        <f aca="false">INT($CS162/$CT$6)</f>
        <v>1</v>
      </c>
      <c r="CU162" s="107" t="n">
        <f aca="false">INT(($CS162-$CT$6*$CT162)/$CU$6)</f>
        <v>1</v>
      </c>
      <c r="CV162" s="107" t="n">
        <f aca="false">INT(($CS162-$CT$6*$CT162-$CU162*$CU$6)/$CV$6)</f>
        <v>0</v>
      </c>
      <c r="CW162" s="107" t="n">
        <f aca="false">INT(($CS162-$CT$6*$CT162-$CU162*$CU$6-$CV162*$CV$6)/$CW$6)</f>
        <v>0</v>
      </c>
      <c r="CX162" s="107" t="n">
        <f aca="false">INT(($CS162-$CT$6*$CT162-$CU162*$CU$6-$CV162*$CV$6-$CW162*$CW$6)/$CX$6)</f>
        <v>1</v>
      </c>
      <c r="CY162" s="107" t="n">
        <f aca="false">INT(($CS162-$CT$6*$CT162-$CU162*$CU$6-$CV162*$CV$6-$CW162*$CW$6-$CX162*$CX$6)/$CY$6)</f>
        <v>0</v>
      </c>
      <c r="CZ162" s="107" t="n">
        <f aca="false">INT(($CS162-$CT$6*$CT162-$CU162*$CU$6-$CV162*$CV$6-$CW162*$CW$6-$CX162*$CX$6-$CY162*$CY$6)/$CZ$6)</f>
        <v>0</v>
      </c>
      <c r="DA162" s="107" t="n">
        <f aca="false">INT(($CS162-$CT$6*$CT162-$CU162*$CU$6-$CV162*$CV$6-$CW162*$CW$6-$CX162*$CX$6-$CY162*$CY$6-$CZ162*$CZ$6)/$DA$6)</f>
        <v>1</v>
      </c>
      <c r="DB162" s="107" t="n">
        <f aca="false">INT(($CS162-$CT$6*$CT162-$CU162*$CU$6-$CV162*$CV$6-$CW162*$CW$6-$CX162*$CX$6-$CY162*$CY$6-$CZ162*$CZ$6-$DA162*$DA$6)/$DB$6)</f>
        <v>2</v>
      </c>
    </row>
    <row r="163" s="98" customFormat="true" ht="39" hidden="false" customHeight="true" outlineLevel="0" collapsed="false">
      <c r="A163" s="70" t="n">
        <v>4</v>
      </c>
      <c r="B163" s="70" t="s">
        <v>454</v>
      </c>
      <c r="C163" s="122" t="s">
        <v>468</v>
      </c>
      <c r="D163" s="78" t="s">
        <v>469</v>
      </c>
      <c r="E163" s="73" t="n">
        <v>44440</v>
      </c>
      <c r="F163" s="147" t="s">
        <v>470</v>
      </c>
      <c r="G163" s="147" t="s">
        <v>471</v>
      </c>
      <c r="H163" s="75" t="n">
        <v>30806069</v>
      </c>
      <c r="I163" s="147" t="s">
        <v>109</v>
      </c>
      <c r="J163" s="77" t="n">
        <v>35925</v>
      </c>
      <c r="K163" s="78" t="s">
        <v>103</v>
      </c>
      <c r="L163" s="79"/>
      <c r="M163" s="79"/>
      <c r="N163" s="122" t="n">
        <v>194</v>
      </c>
      <c r="O163" s="81" t="n">
        <f aca="false">$BC$6-AR163</f>
        <v>22</v>
      </c>
      <c r="P163" s="80" t="n">
        <v>0</v>
      </c>
      <c r="Q163" s="82" t="n">
        <f aca="false">N163/26/8*1.5*P163</f>
        <v>0</v>
      </c>
      <c r="R163" s="79" t="n">
        <v>0</v>
      </c>
      <c r="S163" s="83" t="n">
        <f aca="false">N163/26*R163*2</f>
        <v>0</v>
      </c>
      <c r="T163" s="79" t="n">
        <v>0</v>
      </c>
      <c r="U163" s="83" t="n">
        <f aca="false">N163/26*2*T163</f>
        <v>0</v>
      </c>
      <c r="V163" s="83" t="n">
        <f aca="false">P163*1000/4000</f>
        <v>0</v>
      </c>
      <c r="W163" s="83" t="n">
        <f aca="false">(R163+T163)*0.5</f>
        <v>0</v>
      </c>
      <c r="X163" s="81" t="n">
        <f aca="false">IF(AR163=0,11,IF(AR163&lt;=1,10,IF(AR163&lt;=2,9,IF(AR163&lt;=3,8,IF(AR163&gt;3,0,11)))))</f>
        <v>10</v>
      </c>
      <c r="Y163" s="84" t="n">
        <f aca="false">11-(11/26*AR163)</f>
        <v>10.5769230769231</v>
      </c>
      <c r="Z163" s="81" t="n">
        <v>9</v>
      </c>
      <c r="AA163" s="85" t="n">
        <v>3</v>
      </c>
      <c r="AB163" s="79"/>
      <c r="AC163" s="79"/>
      <c r="AD163" s="79"/>
      <c r="AE163" s="79"/>
      <c r="AF163" s="79"/>
      <c r="AG163" s="79"/>
      <c r="AH163" s="86" t="n">
        <f aca="false">AA163+Z163+Y163+X163+W163+V163+U163+S163+Q163+N163+AB163+AC163+AF163+AG163</f>
        <v>226.576923076923</v>
      </c>
      <c r="AI163" s="87" t="n">
        <f aca="false">AH163-AS163</f>
        <v>219.115384615385</v>
      </c>
      <c r="AJ163" s="88" t="n">
        <f aca="false">AI163*$BC$5</f>
        <v>907795.038461539</v>
      </c>
      <c r="AK163" s="89" t="n">
        <f aca="false">ROUND(IF(AJ163&lt;=400000,400000,IF(AJ163&gt;=1200000,1200000,AJ163)),0)</f>
        <v>907795</v>
      </c>
      <c r="AL163" s="90" t="n">
        <f aca="false">ROUND((AM163/4000),2)</f>
        <v>4.54</v>
      </c>
      <c r="AM163" s="89" t="n">
        <f aca="false">AK163*2%</f>
        <v>18155.9</v>
      </c>
      <c r="AN163" s="88" t="n">
        <f aca="false">150000*(L163+M163)</f>
        <v>0</v>
      </c>
      <c r="AO163" s="89" t="n">
        <f aca="false">AJ163-AN163-AM163</f>
        <v>889639.138461539</v>
      </c>
      <c r="AP163" s="142" t="n">
        <f aca="false">ROUND(IF(AO163&lt;=1300000,0,IF(AO163&lt;=2000000,(AO163*5%)-65000,IF(AO163&lt;=8500000,(AO163*10%)-165000,IF(AO163&lt;=12500000,(AO163*15%)-590000,IF(AO163&gt;12500000,(AO163*20%)-1215000))))),0)</f>
        <v>0</v>
      </c>
      <c r="AQ163" s="83" t="n">
        <f aca="false">ROUND((AP163/$BC$5),2)</f>
        <v>0</v>
      </c>
      <c r="AR163" s="162" t="n">
        <v>1</v>
      </c>
      <c r="AS163" s="86" t="n">
        <f aca="false">N163/26*AR163</f>
        <v>7.46153846153846</v>
      </c>
      <c r="AT163" s="79" t="n">
        <v>100</v>
      </c>
      <c r="AU163" s="93" t="n">
        <f aca="false">AL163</f>
        <v>4.54</v>
      </c>
      <c r="AV163" s="94"/>
      <c r="AW163" s="86" t="n">
        <f aca="false">AV163+AU163+AS163+AQ163+AT163</f>
        <v>112.001538461538</v>
      </c>
      <c r="AX163" s="95" t="n">
        <f aca="false">AH163-AW163</f>
        <v>114.575384615385</v>
      </c>
      <c r="AY163" s="96" t="n">
        <f aca="false">AX163-INT(AX163)</f>
        <v>0.575384615384635</v>
      </c>
      <c r="AZ163" s="97" t="n">
        <f aca="false">INT(AX163)</f>
        <v>114</v>
      </c>
      <c r="BA163" s="97" t="n">
        <f aca="false">ROUND(AY163*4100,-2)</f>
        <v>2400</v>
      </c>
      <c r="BB163" s="79"/>
      <c r="BD163" s="99" t="n">
        <f aca="false">BE163*100+BG163*50+BI163*20+BK163*10+BM163*5+BO163*1</f>
        <v>114</v>
      </c>
      <c r="BE163" s="100" t="n">
        <f aca="false">INT(AZ163/100)</f>
        <v>1</v>
      </c>
      <c r="BF163" s="101" t="s">
        <v>104</v>
      </c>
      <c r="BG163" s="100" t="n">
        <f aca="false">INT(RIGHT(AZ163,2)/50)</f>
        <v>0</v>
      </c>
      <c r="BH163" s="101" t="s">
        <v>104</v>
      </c>
      <c r="BI163" s="100" t="n">
        <f aca="false">INT((RIGHT(AZ163,2)-BG163*50)/20)</f>
        <v>0</v>
      </c>
      <c r="BJ163" s="101" t="s">
        <v>104</v>
      </c>
      <c r="BK163" s="100" t="n">
        <f aca="false">INT((RIGHT(AZ163,2)-BG163*50-BI163*20)/10)</f>
        <v>1</v>
      </c>
      <c r="BL163" s="101" t="s">
        <v>104</v>
      </c>
      <c r="BM163" s="100" t="n">
        <f aca="false">INT((RIGHT(AZ163,2)-BG163*50-BI163*20-BK163*10)/5)</f>
        <v>0</v>
      </c>
      <c r="BN163" s="101" t="s">
        <v>104</v>
      </c>
      <c r="BO163" s="100" t="n">
        <f aca="false">INT((RIGHT(AZ163,2)-BG163*50-BI163*20-BK163*10-BM163*5)/1)</f>
        <v>4</v>
      </c>
      <c r="BP163" s="101" t="s">
        <v>104</v>
      </c>
      <c r="BQ163" s="101"/>
      <c r="BR163" s="102" t="n">
        <f aca="false">BA163</f>
        <v>2400</v>
      </c>
      <c r="BS163" s="103" t="n">
        <f aca="false">INT(BA163/1000)</f>
        <v>2</v>
      </c>
      <c r="BT163" s="103" t="n">
        <f aca="false">INT(((BA163)-BS163*1000)/500)</f>
        <v>0</v>
      </c>
      <c r="BU163" s="103" t="n">
        <f aca="false">INT(((BA163)-BS163*1000-BT163*500)/100)</f>
        <v>4</v>
      </c>
      <c r="BV163" s="104" t="n">
        <f aca="false">(ROUNDDOWN(AX163/100,0))*100</f>
        <v>100</v>
      </c>
      <c r="BW163" s="99" t="n">
        <f aca="false">AX163-BV163</f>
        <v>14.5753846153846</v>
      </c>
      <c r="BX163" s="105" t="n">
        <f aca="false">ROUND(BW163*$BW$5,-2)</f>
        <v>59800</v>
      </c>
      <c r="CS163" s="106" t="n">
        <f aca="false">(BG163*50+BI163*20+BK163*10+BM163*5+BO163*1)*$BW$5+BR163</f>
        <v>59800</v>
      </c>
      <c r="CT163" s="107" t="n">
        <f aca="false">INT($CS163/$CT$6)</f>
        <v>0</v>
      </c>
      <c r="CU163" s="107" t="n">
        <f aca="false">INT(($CS163-$CT$6*$CT163)/$CU$6)</f>
        <v>1</v>
      </c>
      <c r="CV163" s="107" t="n">
        <f aca="false">INT(($CS163-$CT$6*$CT163-$CU163*$CU$6)/$CV$6)</f>
        <v>0</v>
      </c>
      <c r="CW163" s="107" t="n">
        <f aca="false">INT(($CS163-$CT$6*$CT163-$CU163*$CU$6-$CV163*$CV$6)/$CW$6)</f>
        <v>0</v>
      </c>
      <c r="CX163" s="107" t="n">
        <f aca="false">INT(($CS163-$CT$6*$CT163-$CU163*$CU$6-$CV163*$CV$6-$CW163*$CW$6)/$CX$6)</f>
        <v>1</v>
      </c>
      <c r="CY163" s="107" t="n">
        <f aca="false">INT(($CS163-$CT$6*$CT163-$CU163*$CU$6-$CV163*$CV$6-$CW163*$CW$6-$CX163*$CX$6)/$CY$6)</f>
        <v>2</v>
      </c>
      <c r="CZ163" s="107" t="n">
        <f aca="false">INT(($CS163-$CT$6*$CT163-$CU163*$CU$6-$CV163*$CV$6-$CW163*$CW$6-$CX163*$CX$6-$CY163*$CY$6)/$CZ$6)</f>
        <v>0</v>
      </c>
      <c r="DA163" s="107" t="n">
        <f aca="false">INT(($CS163-$CT$6*$CT163-$CU163*$CU$6-$CV163*$CV$6-$CW163*$CW$6-$CX163*$CX$6-$CY163*$CY$6-$CZ163*$CZ$6)/$DA$6)</f>
        <v>1</v>
      </c>
      <c r="DB163" s="107" t="n">
        <f aca="false">INT(($CS163-$CT$6*$CT163-$CU163*$CU$6-$CV163*$CV$6-$CW163*$CW$6-$CX163*$CX$6-$CY163*$CY$6-$CZ163*$CZ$6-$DA163*$DA$6)/$DB$6)</f>
        <v>3</v>
      </c>
    </row>
    <row r="164" s="98" customFormat="true" ht="39" hidden="false" customHeight="true" outlineLevel="0" collapsed="false">
      <c r="A164" s="70" t="n">
        <v>5</v>
      </c>
      <c r="B164" s="70" t="s">
        <v>454</v>
      </c>
      <c r="C164" s="122" t="s">
        <v>472</v>
      </c>
      <c r="D164" s="78" t="s">
        <v>473</v>
      </c>
      <c r="E164" s="73" t="n">
        <v>44440</v>
      </c>
      <c r="F164" s="147" t="s">
        <v>474</v>
      </c>
      <c r="G164" s="147" t="s">
        <v>475</v>
      </c>
      <c r="H164" s="75" t="n">
        <v>21024302</v>
      </c>
      <c r="I164" s="147" t="s">
        <v>109</v>
      </c>
      <c r="J164" s="77" t="n">
        <v>36027</v>
      </c>
      <c r="K164" s="78" t="s">
        <v>103</v>
      </c>
      <c r="L164" s="79"/>
      <c r="M164" s="79"/>
      <c r="N164" s="122" t="n">
        <v>194</v>
      </c>
      <c r="O164" s="81" t="n">
        <f aca="false">$BC$6-AR164</f>
        <v>23</v>
      </c>
      <c r="P164" s="80" t="n">
        <v>0</v>
      </c>
      <c r="Q164" s="82" t="n">
        <f aca="false">N164/26/8*1.5*P164</f>
        <v>0</v>
      </c>
      <c r="R164" s="79" t="n">
        <v>0</v>
      </c>
      <c r="S164" s="83" t="n">
        <f aca="false">N164/26*R164*2</f>
        <v>0</v>
      </c>
      <c r="T164" s="79" t="n">
        <v>0</v>
      </c>
      <c r="U164" s="83" t="n">
        <f aca="false">N164/26*2*T164</f>
        <v>0</v>
      </c>
      <c r="V164" s="83" t="n">
        <f aca="false">P164*1000/4000</f>
        <v>0</v>
      </c>
      <c r="W164" s="83" t="n">
        <f aca="false">(R164+T164)*0.5</f>
        <v>0</v>
      </c>
      <c r="X164" s="81" t="n">
        <f aca="false">IF(AR164=0,11,IF(AR164&lt;=1,10,IF(AR164&lt;=2,9,IF(AR164&lt;=3,8,IF(AR164&gt;3,0,11)))))</f>
        <v>11</v>
      </c>
      <c r="Y164" s="84" t="n">
        <f aca="false">11-(11/26*AR164)</f>
        <v>11</v>
      </c>
      <c r="Z164" s="81" t="n">
        <v>9</v>
      </c>
      <c r="AA164" s="85" t="n">
        <v>17</v>
      </c>
      <c r="AB164" s="79"/>
      <c r="AC164" s="79"/>
      <c r="AD164" s="79"/>
      <c r="AE164" s="79"/>
      <c r="AF164" s="79"/>
      <c r="AG164" s="79"/>
      <c r="AH164" s="86" t="n">
        <f aca="false">AA164+Z164+Y164+X164+W164+V164+U164+S164+Q164+N164+AB164+AC164+AF164+AG164</f>
        <v>242</v>
      </c>
      <c r="AI164" s="87" t="n">
        <f aca="false">AH164-AS164</f>
        <v>242</v>
      </c>
      <c r="AJ164" s="88" t="n">
        <f aca="false">AI164*$BC$5</f>
        <v>1002606</v>
      </c>
      <c r="AK164" s="89" t="n">
        <f aca="false">ROUND(IF(AJ164&lt;=400000,400000,IF(AJ164&gt;=1200000,1200000,AJ164)),0)</f>
        <v>1002606</v>
      </c>
      <c r="AL164" s="90" t="n">
        <f aca="false">ROUND((AM164/4000),2)</f>
        <v>5.01</v>
      </c>
      <c r="AM164" s="89" t="n">
        <f aca="false">AK164*2%</f>
        <v>20052.12</v>
      </c>
      <c r="AN164" s="88" t="n">
        <f aca="false">150000*(L164+M164)</f>
        <v>0</v>
      </c>
      <c r="AO164" s="89" t="n">
        <f aca="false">AJ164-AN164-AM164</f>
        <v>982553.88</v>
      </c>
      <c r="AP164" s="142" t="n">
        <f aca="false">ROUND(IF(AO164&lt;=1300000,0,IF(AO164&lt;=2000000,(AO164*5%)-65000,IF(AO164&lt;=8500000,(AO164*10%)-165000,IF(AO164&lt;=12500000,(AO164*15%)-590000,IF(AO164&gt;12500000,(AO164*20%)-1215000))))),0)</f>
        <v>0</v>
      </c>
      <c r="AQ164" s="83" t="n">
        <f aca="false">ROUND((AP164/$BC$5),2)</f>
        <v>0</v>
      </c>
      <c r="AR164" s="162" t="n">
        <v>0</v>
      </c>
      <c r="AS164" s="86" t="n">
        <f aca="false">N164/26*AR164</f>
        <v>0</v>
      </c>
      <c r="AT164" s="79" t="n">
        <v>100</v>
      </c>
      <c r="AU164" s="93" t="n">
        <f aca="false">AL164</f>
        <v>5.01</v>
      </c>
      <c r="AV164" s="94"/>
      <c r="AW164" s="86" t="n">
        <f aca="false">AV164+AU164+AS164+AQ164+AT164</f>
        <v>105.01</v>
      </c>
      <c r="AX164" s="95" t="n">
        <f aca="false">AH164-AW164</f>
        <v>136.99</v>
      </c>
      <c r="AY164" s="96" t="n">
        <f aca="false">AX164-INT(AX164)</f>
        <v>0.990000000000009</v>
      </c>
      <c r="AZ164" s="97" t="n">
        <f aca="false">INT(AX164)</f>
        <v>136</v>
      </c>
      <c r="BA164" s="97" t="n">
        <f aca="false">ROUND(AY164*4100,-2)</f>
        <v>4100</v>
      </c>
      <c r="BB164" s="79"/>
      <c r="BD164" s="99" t="n">
        <f aca="false">BE164*100+BG164*50+BI164*20+BK164*10+BM164*5+BO164*1</f>
        <v>136</v>
      </c>
      <c r="BE164" s="100" t="n">
        <f aca="false">INT(AZ164/100)</f>
        <v>1</v>
      </c>
      <c r="BF164" s="101" t="s">
        <v>104</v>
      </c>
      <c r="BG164" s="100" t="n">
        <f aca="false">INT(RIGHT(AZ164,2)/50)</f>
        <v>0</v>
      </c>
      <c r="BH164" s="101" t="s">
        <v>104</v>
      </c>
      <c r="BI164" s="100" t="n">
        <f aca="false">INT((RIGHT(AZ164,2)-BG164*50)/20)</f>
        <v>1</v>
      </c>
      <c r="BJ164" s="101" t="s">
        <v>104</v>
      </c>
      <c r="BK164" s="100" t="n">
        <f aca="false">INT((RIGHT(AZ164,2)-BG164*50-BI164*20)/10)</f>
        <v>1</v>
      </c>
      <c r="BL164" s="101" t="s">
        <v>104</v>
      </c>
      <c r="BM164" s="100" t="n">
        <f aca="false">INT((RIGHT(AZ164,2)-BG164*50-BI164*20-BK164*10)/5)</f>
        <v>1</v>
      </c>
      <c r="BN164" s="101" t="s">
        <v>104</v>
      </c>
      <c r="BO164" s="100" t="n">
        <f aca="false">INT((RIGHT(AZ164,2)-BG164*50-BI164*20-BK164*10-BM164*5)/1)</f>
        <v>1</v>
      </c>
      <c r="BP164" s="101" t="s">
        <v>104</v>
      </c>
      <c r="BQ164" s="101"/>
      <c r="BR164" s="102" t="n">
        <f aca="false">BA164</f>
        <v>4100</v>
      </c>
      <c r="BS164" s="103" t="n">
        <f aca="false">INT(BA164/1000)</f>
        <v>4</v>
      </c>
      <c r="BT164" s="103" t="n">
        <f aca="false">INT(((BA164)-BS164*1000)/500)</f>
        <v>0</v>
      </c>
      <c r="BU164" s="103" t="n">
        <f aca="false">INT(((BA164)-BS164*1000-BT164*500)/100)</f>
        <v>1</v>
      </c>
      <c r="BV164" s="104" t="n">
        <f aca="false">(ROUNDDOWN(AX164/100,0))*100</f>
        <v>100</v>
      </c>
      <c r="BW164" s="99" t="n">
        <f aca="false">AX164-BV164</f>
        <v>36.99</v>
      </c>
      <c r="BX164" s="105" t="n">
        <f aca="false">ROUND(BW164*$BW$5,-2)</f>
        <v>151700</v>
      </c>
      <c r="CS164" s="106" t="n">
        <f aca="false">(BG164*50+BI164*20+BK164*10+BM164*5+BO164*1)*$BW$5+BR164</f>
        <v>151700</v>
      </c>
      <c r="CT164" s="107" t="n">
        <f aca="false">INT($CS164/$CT$6)</f>
        <v>1</v>
      </c>
      <c r="CU164" s="107" t="n">
        <f aca="false">INT(($CS164-$CT$6*$CT164)/$CU$6)</f>
        <v>1</v>
      </c>
      <c r="CV164" s="107" t="n">
        <f aca="false">INT(($CS164-$CT$6*$CT164-$CU164*$CU$6)/$CV$6)</f>
        <v>0</v>
      </c>
      <c r="CW164" s="107" t="n">
        <f aca="false">INT(($CS164-$CT$6*$CT164-$CU164*$CU$6-$CV164*$CV$6)/$CW$6)</f>
        <v>0</v>
      </c>
      <c r="CX164" s="107" t="n">
        <f aca="false">INT(($CS164-$CT$6*$CT164-$CU164*$CU$6-$CV164*$CV$6-$CW164*$CW$6)/$CX$6)</f>
        <v>0</v>
      </c>
      <c r="CY164" s="107" t="n">
        <f aca="false">INT(($CS164-$CT$6*$CT164-$CU164*$CU$6-$CV164*$CV$6-$CW164*$CW$6-$CX164*$CX$6)/$CY$6)</f>
        <v>0</v>
      </c>
      <c r="CZ164" s="107" t="n">
        <f aca="false">INT(($CS164-$CT$6*$CT164-$CU164*$CU$6-$CV164*$CV$6-$CW164*$CW$6-$CX164*$CX$6-$CY164*$CY$6)/$CZ$6)</f>
        <v>1</v>
      </c>
      <c r="DA164" s="107" t="n">
        <f aca="false">INT(($CS164-$CT$6*$CT164-$CU164*$CU$6-$CV164*$CV$6-$CW164*$CW$6-$CX164*$CX$6-$CY164*$CY$6-$CZ164*$CZ$6)/$DA$6)</f>
        <v>1</v>
      </c>
      <c r="DB164" s="107" t="n">
        <f aca="false">INT(($CS164-$CT$6*$CT164-$CU164*$CU$6-$CV164*$CV$6-$CW164*$CW$6-$CX164*$CX$6-$CY164*$CY$6-$CZ164*$CZ$6-$DA164*$DA$6)/$DB$6)</f>
        <v>2</v>
      </c>
    </row>
    <row r="165" s="98" customFormat="true" ht="39" hidden="false" customHeight="true" outlineLevel="0" collapsed="false">
      <c r="A165" s="70" t="n">
        <v>6</v>
      </c>
      <c r="B165" s="70" t="s">
        <v>454</v>
      </c>
      <c r="C165" s="122" t="s">
        <v>476</v>
      </c>
      <c r="D165" s="78" t="s">
        <v>477</v>
      </c>
      <c r="E165" s="73" t="n">
        <v>44440</v>
      </c>
      <c r="F165" s="147" t="s">
        <v>478</v>
      </c>
      <c r="G165" s="147" t="s">
        <v>479</v>
      </c>
      <c r="H165" s="75" t="n">
        <v>21162926</v>
      </c>
      <c r="I165" s="147" t="s">
        <v>109</v>
      </c>
      <c r="J165" s="77" t="n">
        <v>29836</v>
      </c>
      <c r="K165" s="78" t="s">
        <v>103</v>
      </c>
      <c r="L165" s="79" t="n">
        <v>1</v>
      </c>
      <c r="M165" s="79" t="n">
        <v>2</v>
      </c>
      <c r="N165" s="122" t="n">
        <v>194</v>
      </c>
      <c r="O165" s="81" t="n">
        <f aca="false">$BC$6-AR165</f>
        <v>22.87</v>
      </c>
      <c r="P165" s="80" t="n">
        <v>8</v>
      </c>
      <c r="Q165" s="82" t="n">
        <f aca="false">N165/26/8*1.5*P165</f>
        <v>11.1923076923077</v>
      </c>
      <c r="R165" s="79" t="n">
        <v>0</v>
      </c>
      <c r="S165" s="83" t="n">
        <f aca="false">N165/26*R165*2</f>
        <v>0</v>
      </c>
      <c r="T165" s="79" t="n">
        <v>0</v>
      </c>
      <c r="U165" s="83" t="n">
        <f aca="false">N165/26*2*T165</f>
        <v>0</v>
      </c>
      <c r="V165" s="83" t="n">
        <f aca="false">P165*1000/4000</f>
        <v>2</v>
      </c>
      <c r="W165" s="83" t="n">
        <f aca="false">(R165+T165)*0.5</f>
        <v>0</v>
      </c>
      <c r="X165" s="81" t="n">
        <f aca="false">IF(AR165=0,11,IF(AR165&lt;=1,10,IF(AR165&lt;=2,9,IF(AR165&lt;=3,8,IF(AR165&gt;3,0,11)))))</f>
        <v>10</v>
      </c>
      <c r="Y165" s="84" t="n">
        <f aca="false">11-(11/26*AR165)</f>
        <v>10.945</v>
      </c>
      <c r="Z165" s="81" t="n">
        <v>9</v>
      </c>
      <c r="AA165" s="85" t="n">
        <v>85</v>
      </c>
      <c r="AB165" s="79"/>
      <c r="AC165" s="79"/>
      <c r="AD165" s="79"/>
      <c r="AE165" s="79"/>
      <c r="AF165" s="79"/>
      <c r="AG165" s="79"/>
      <c r="AH165" s="86" t="n">
        <f aca="false">AA165+Z165+Y165+X165+W165+V165+U165+S165+Q165+N165+AB165+AC165+AF165+AG165</f>
        <v>322.137307692308</v>
      </c>
      <c r="AI165" s="87" t="n">
        <f aca="false">AH165-AS165</f>
        <v>321.167307692308</v>
      </c>
      <c r="AJ165" s="88" t="n">
        <f aca="false">AI165*$BC$5</f>
        <v>1330596.15576923</v>
      </c>
      <c r="AK165" s="89" t="n">
        <f aca="false">ROUND(IF(AJ165&lt;=400000,400000,IF(AJ165&gt;=1200000,1200000,AJ165)),0)</f>
        <v>1200000</v>
      </c>
      <c r="AL165" s="90" t="n">
        <f aca="false">ROUND((AM165/4000),2)</f>
        <v>6</v>
      </c>
      <c r="AM165" s="89" t="n">
        <f aca="false">AK165*2%</f>
        <v>24000</v>
      </c>
      <c r="AN165" s="88" t="n">
        <f aca="false">150000*(L165+M165)</f>
        <v>450000</v>
      </c>
      <c r="AO165" s="89" t="n">
        <f aca="false">AJ165-AN165-AM165</f>
        <v>856596.155769231</v>
      </c>
      <c r="AP165" s="142" t="n">
        <f aca="false">ROUND(IF(AO165&lt;=1300000,0,IF(AO165&lt;=2000000,(AO165*5%)-65000,IF(AO165&lt;=8500000,(AO165*10%)-165000,IF(AO165&lt;=12500000,(AO165*15%)-590000,IF(AO165&gt;12500000,(AO165*20%)-1215000))))),0)</f>
        <v>0</v>
      </c>
      <c r="AQ165" s="83" t="n">
        <f aca="false">ROUND((AP165/$BC$5),2)</f>
        <v>0</v>
      </c>
      <c r="AR165" s="162" t="n">
        <v>0.13</v>
      </c>
      <c r="AS165" s="86" t="n">
        <f aca="false">N165/26*AR165</f>
        <v>0.97</v>
      </c>
      <c r="AT165" s="79" t="n">
        <v>100</v>
      </c>
      <c r="AU165" s="93" t="n">
        <f aca="false">AL165</f>
        <v>6</v>
      </c>
      <c r="AV165" s="94"/>
      <c r="AW165" s="86" t="n">
        <f aca="false">AV165+AU165+AS165+AQ165+AT165</f>
        <v>106.97</v>
      </c>
      <c r="AX165" s="95" t="n">
        <f aca="false">AH165-AW165</f>
        <v>215.167307692308</v>
      </c>
      <c r="AY165" s="96" t="n">
        <f aca="false">AX165-INT(AX165)</f>
        <v>0.167307692307674</v>
      </c>
      <c r="AZ165" s="97" t="n">
        <f aca="false">INT(AX165)</f>
        <v>215</v>
      </c>
      <c r="BA165" s="97" t="n">
        <f aca="false">ROUND(AY165*4100,-2)</f>
        <v>700</v>
      </c>
      <c r="BB165" s="79"/>
      <c r="BD165" s="99" t="n">
        <f aca="false">BE165*100+BG165*50+BI165*20+BK165*10+BM165*5+BO165*1</f>
        <v>215</v>
      </c>
      <c r="BE165" s="100" t="n">
        <f aca="false">INT(AZ165/100)</f>
        <v>2</v>
      </c>
      <c r="BF165" s="101" t="s">
        <v>104</v>
      </c>
      <c r="BG165" s="100" t="n">
        <f aca="false">INT(RIGHT(AZ165,2)/50)</f>
        <v>0</v>
      </c>
      <c r="BH165" s="101" t="s">
        <v>104</v>
      </c>
      <c r="BI165" s="100" t="n">
        <f aca="false">INT((RIGHT(AZ165,2)-BG165*50)/20)</f>
        <v>0</v>
      </c>
      <c r="BJ165" s="101" t="s">
        <v>104</v>
      </c>
      <c r="BK165" s="100" t="n">
        <f aca="false">INT((RIGHT(AZ165,2)-BG165*50-BI165*20)/10)</f>
        <v>1</v>
      </c>
      <c r="BL165" s="101" t="s">
        <v>104</v>
      </c>
      <c r="BM165" s="100" t="n">
        <f aca="false">INT((RIGHT(AZ165,2)-BG165*50-BI165*20-BK165*10)/5)</f>
        <v>1</v>
      </c>
      <c r="BN165" s="101" t="s">
        <v>104</v>
      </c>
      <c r="BO165" s="100" t="n">
        <f aca="false">INT((RIGHT(AZ165,2)-BG165*50-BI165*20-BK165*10-BM165*5)/1)</f>
        <v>0</v>
      </c>
      <c r="BP165" s="101" t="s">
        <v>104</v>
      </c>
      <c r="BQ165" s="101"/>
      <c r="BR165" s="102" t="n">
        <f aca="false">BA165</f>
        <v>700</v>
      </c>
      <c r="BS165" s="103" t="n">
        <f aca="false">INT(BA165/1000)</f>
        <v>0</v>
      </c>
      <c r="BT165" s="103" t="n">
        <f aca="false">INT(((BA165)-BS165*1000)/500)</f>
        <v>1</v>
      </c>
      <c r="BU165" s="103" t="n">
        <f aca="false">INT(((BA165)-BS165*1000-BT165*500)/100)</f>
        <v>2</v>
      </c>
      <c r="BV165" s="104" t="n">
        <f aca="false">(ROUNDDOWN(AX165/100,0))*100</f>
        <v>200</v>
      </c>
      <c r="BW165" s="99" t="n">
        <f aca="false">AX165-BV165</f>
        <v>15.1673076923077</v>
      </c>
      <c r="BX165" s="105" t="n">
        <f aca="false">ROUND(BW165*$BW$5,-2)</f>
        <v>62200</v>
      </c>
      <c r="CS165" s="106" t="n">
        <f aca="false">(BG165*50+BI165*20+BK165*10+BM165*5+BO165*1)*$BW$5+BR165</f>
        <v>62200</v>
      </c>
      <c r="CT165" s="107" t="n">
        <f aca="false">INT($CS165/$CT$6)</f>
        <v>0</v>
      </c>
      <c r="CU165" s="107" t="n">
        <f aca="false">INT(($CS165-$CT$6*$CT165)/$CU$6)</f>
        <v>1</v>
      </c>
      <c r="CV165" s="107" t="n">
        <f aca="false">INT(($CS165-$CT$6*$CT165-$CU165*$CU$6)/$CV$6)</f>
        <v>0</v>
      </c>
      <c r="CW165" s="107" t="n">
        <f aca="false">INT(($CS165-$CT$6*$CT165-$CU165*$CU$6-$CV165*$CV$6)/$CW$6)</f>
        <v>1</v>
      </c>
      <c r="CX165" s="107" t="n">
        <f aca="false">INT(($CS165-$CT$6*$CT165-$CU165*$CU$6-$CV165*$CV$6-$CW165*$CW$6)/$CX$6)</f>
        <v>0</v>
      </c>
      <c r="CY165" s="107" t="n">
        <f aca="false">INT(($CS165-$CT$6*$CT165-$CU165*$CU$6-$CV165*$CV$6-$CW165*$CW$6-$CX165*$CX$6)/$CY$6)</f>
        <v>1</v>
      </c>
      <c r="CZ165" s="107" t="n">
        <f aca="false">INT(($CS165-$CT$6*$CT165-$CU165*$CU$6-$CV165*$CV$6-$CW165*$CW$6-$CX165*$CX$6-$CY165*$CY$6)/$CZ$6)</f>
        <v>0</v>
      </c>
      <c r="DA165" s="107" t="n">
        <f aca="false">INT(($CS165-$CT$6*$CT165-$CU165*$CU$6-$CV165*$CV$6-$CW165*$CW$6-$CX165*$CX$6-$CY165*$CY$6-$CZ165*$CZ$6)/$DA$6)</f>
        <v>0</v>
      </c>
      <c r="DB165" s="107" t="n">
        <f aca="false">INT(($CS165-$CT$6*$CT165-$CU165*$CU$6-$CV165*$CV$6-$CW165*$CW$6-$CX165*$CX$6-$CY165*$CY$6-$CZ165*$CZ$6-$DA165*$DA$6)/$DB$6)</f>
        <v>2</v>
      </c>
    </row>
    <row r="166" s="98" customFormat="true" ht="39" hidden="false" customHeight="true" outlineLevel="0" collapsed="false">
      <c r="A166" s="70" t="n">
        <v>7</v>
      </c>
      <c r="B166" s="70" t="s">
        <v>454</v>
      </c>
      <c r="C166" s="122" t="s">
        <v>480</v>
      </c>
      <c r="D166" s="78" t="s">
        <v>481</v>
      </c>
      <c r="E166" s="73" t="n">
        <v>44488</v>
      </c>
      <c r="F166" s="147" t="s">
        <v>482</v>
      </c>
      <c r="G166" s="147" t="s">
        <v>483</v>
      </c>
      <c r="H166" s="75" t="n">
        <v>90658839</v>
      </c>
      <c r="I166" s="147" t="s">
        <v>109</v>
      </c>
      <c r="J166" s="77" t="n">
        <v>33248</v>
      </c>
      <c r="K166" s="78" t="s">
        <v>103</v>
      </c>
      <c r="L166" s="79" t="n">
        <v>1</v>
      </c>
      <c r="M166" s="79" t="n">
        <v>1</v>
      </c>
      <c r="N166" s="122" t="n">
        <v>194</v>
      </c>
      <c r="O166" s="81" t="n">
        <f aca="false">$BC$6-AR166</f>
        <v>16.37</v>
      </c>
      <c r="P166" s="80" t="n">
        <v>0</v>
      </c>
      <c r="Q166" s="82" t="n">
        <f aca="false">N166/26/8*1.5*P166</f>
        <v>0</v>
      </c>
      <c r="R166" s="79" t="n">
        <v>0</v>
      </c>
      <c r="S166" s="83" t="n">
        <f aca="false">N166/26*R166*2</f>
        <v>0</v>
      </c>
      <c r="T166" s="79" t="n">
        <v>0</v>
      </c>
      <c r="U166" s="83" t="n">
        <f aca="false">N166/26*2*T166</f>
        <v>0</v>
      </c>
      <c r="V166" s="83" t="n">
        <f aca="false">P166*1000/4000</f>
        <v>0</v>
      </c>
      <c r="W166" s="83" t="n">
        <f aca="false">(R166+T166)*0.5</f>
        <v>0</v>
      </c>
      <c r="X166" s="81" t="n">
        <f aca="false">IF(AR166=0,11,IF(AR166&lt;=1,10,IF(AR166&lt;=2,9,IF(AR166&lt;=3,8,IF(AR166&gt;3,0,11)))))</f>
        <v>0</v>
      </c>
      <c r="Y166" s="84" t="n">
        <f aca="false">11-(11/26*AR166)</f>
        <v>8.195</v>
      </c>
      <c r="Z166" s="81" t="n">
        <v>9</v>
      </c>
      <c r="AA166" s="85" t="n">
        <v>0</v>
      </c>
      <c r="AB166" s="79"/>
      <c r="AC166" s="79"/>
      <c r="AD166" s="79"/>
      <c r="AE166" s="79"/>
      <c r="AF166" s="79"/>
      <c r="AG166" s="79"/>
      <c r="AH166" s="86" t="n">
        <f aca="false">AA166+Z166+Y166+X166+W166+V166+U166+S166+Q166+N166+AB166+AC166+AF166+AG166</f>
        <v>211.195</v>
      </c>
      <c r="AI166" s="87" t="n">
        <f aca="false">AH166-AS166</f>
        <v>161.725</v>
      </c>
      <c r="AJ166" s="88" t="n">
        <f aca="false">AI166*$BC$5</f>
        <v>670026.675</v>
      </c>
      <c r="AK166" s="89" t="n">
        <f aca="false">ROUND(IF(AJ166&lt;=400000,400000,IF(AJ166&gt;=1200000,1200000,AJ166)),0)</f>
        <v>670027</v>
      </c>
      <c r="AL166" s="90" t="n">
        <f aca="false">ROUND((AM166/4000),2)</f>
        <v>3.35</v>
      </c>
      <c r="AM166" s="89" t="n">
        <f aca="false">AK166*2%</f>
        <v>13400.54</v>
      </c>
      <c r="AN166" s="88" t="n">
        <f aca="false">150000*(L166+M166)</f>
        <v>300000</v>
      </c>
      <c r="AO166" s="89" t="n">
        <f aca="false">AJ166-AN166-AM166</f>
        <v>356626.135</v>
      </c>
      <c r="AP166" s="142" t="n">
        <f aca="false">ROUND(IF(AO166&lt;=1300000,0,IF(AO166&lt;=2000000,(AO166*5%)-65000,IF(AO166&lt;=8500000,(AO166*10%)-165000,IF(AO166&lt;=12500000,(AO166*15%)-590000,IF(AO166&gt;12500000,(AO166*20%)-1215000))))),0)</f>
        <v>0</v>
      </c>
      <c r="AQ166" s="83" t="n">
        <f aca="false">ROUND((AP166/$BC$5),2)</f>
        <v>0</v>
      </c>
      <c r="AR166" s="162" t="n">
        <v>6.63</v>
      </c>
      <c r="AS166" s="86" t="n">
        <f aca="false">N166/26*AR166</f>
        <v>49.47</v>
      </c>
      <c r="AT166" s="79" t="n">
        <v>100</v>
      </c>
      <c r="AU166" s="93" t="n">
        <f aca="false">AL166</f>
        <v>3.35</v>
      </c>
      <c r="AV166" s="94"/>
      <c r="AW166" s="86" t="n">
        <f aca="false">AV166+AU166+AS166+AQ166+AT166</f>
        <v>152.82</v>
      </c>
      <c r="AX166" s="95" t="n">
        <f aca="false">AH166-AW166</f>
        <v>58.375</v>
      </c>
      <c r="AY166" s="96" t="n">
        <f aca="false">AX166-INT(AX166)</f>
        <v>0.375</v>
      </c>
      <c r="AZ166" s="97" t="n">
        <f aca="false">INT(AX166)</f>
        <v>58</v>
      </c>
      <c r="BA166" s="97" t="n">
        <f aca="false">ROUND(AY166*4100,-2)</f>
        <v>1500</v>
      </c>
      <c r="BB166" s="79"/>
      <c r="BD166" s="99" t="n">
        <f aca="false">BE166*100+BG166*50+BI166*20+BK166*10+BM166*5+BO166*1</f>
        <v>58</v>
      </c>
      <c r="BE166" s="100" t="n">
        <f aca="false">INT(AZ166/100)</f>
        <v>0</v>
      </c>
      <c r="BF166" s="101" t="s">
        <v>104</v>
      </c>
      <c r="BG166" s="100" t="n">
        <f aca="false">INT(RIGHT(AZ166,2)/50)</f>
        <v>1</v>
      </c>
      <c r="BH166" s="101" t="s">
        <v>104</v>
      </c>
      <c r="BI166" s="100" t="n">
        <f aca="false">INT((RIGHT(AZ166,2)-BG166*50)/20)</f>
        <v>0</v>
      </c>
      <c r="BJ166" s="101" t="s">
        <v>104</v>
      </c>
      <c r="BK166" s="100" t="n">
        <f aca="false">INT((RIGHT(AZ166,2)-BG166*50-BI166*20)/10)</f>
        <v>0</v>
      </c>
      <c r="BL166" s="101" t="s">
        <v>104</v>
      </c>
      <c r="BM166" s="100" t="n">
        <f aca="false">INT((RIGHT(AZ166,2)-BG166*50-BI166*20-BK166*10)/5)</f>
        <v>1</v>
      </c>
      <c r="BN166" s="101" t="s">
        <v>104</v>
      </c>
      <c r="BO166" s="100" t="n">
        <f aca="false">INT((RIGHT(AZ166,2)-BG166*50-BI166*20-BK166*10-BM166*5)/1)</f>
        <v>3</v>
      </c>
      <c r="BP166" s="101" t="s">
        <v>104</v>
      </c>
      <c r="BQ166" s="101"/>
      <c r="BR166" s="102" t="n">
        <f aca="false">BA166</f>
        <v>1500</v>
      </c>
      <c r="BS166" s="103" t="n">
        <f aca="false">INT(BA166/1000)</f>
        <v>1</v>
      </c>
      <c r="BT166" s="103" t="n">
        <f aca="false">INT(((BA166)-BS166*1000)/500)</f>
        <v>1</v>
      </c>
      <c r="BU166" s="103" t="n">
        <f aca="false">INT(((BA166)-BS166*1000-BT166*500)/100)</f>
        <v>0</v>
      </c>
      <c r="BV166" s="104" t="n">
        <f aca="false">(ROUNDDOWN(AX166/100,0))*100</f>
        <v>0</v>
      </c>
      <c r="BW166" s="99" t="n">
        <f aca="false">AX166-BV166</f>
        <v>58.375</v>
      </c>
      <c r="BX166" s="105" t="n">
        <f aca="false">ROUND(BW166*$BW$5,-2)</f>
        <v>239300</v>
      </c>
      <c r="CS166" s="106" t="n">
        <f aca="false">(BG166*50+BI166*20+BK166*10+BM166*5+BO166*1)*$BW$5+BR166</f>
        <v>239300</v>
      </c>
      <c r="CT166" s="107" t="n">
        <f aca="false">INT($CS166/$CT$6)</f>
        <v>2</v>
      </c>
      <c r="CU166" s="107" t="n">
        <f aca="false">INT(($CS166-$CT$6*$CT166)/$CU$6)</f>
        <v>0</v>
      </c>
      <c r="CV166" s="107" t="n">
        <f aca="false">INT(($CS166-$CT$6*$CT166-$CU166*$CU$6)/$CV$6)</f>
        <v>1</v>
      </c>
      <c r="CW166" s="107" t="n">
        <f aca="false">INT(($CS166-$CT$6*$CT166-$CU166*$CU$6-$CV166*$CV$6)/$CW$6)</f>
        <v>1</v>
      </c>
      <c r="CX166" s="107" t="n">
        <f aca="false">INT(($CS166-$CT$6*$CT166-$CU166*$CU$6-$CV166*$CV$6-$CW166*$CW$6)/$CX$6)</f>
        <v>1</v>
      </c>
      <c r="CY166" s="107" t="n">
        <f aca="false">INT(($CS166-$CT$6*$CT166-$CU166*$CU$6-$CV166*$CV$6-$CW166*$CW$6-$CX166*$CX$6)/$CY$6)</f>
        <v>2</v>
      </c>
      <c r="CZ166" s="107" t="n">
        <f aca="false">INT(($CS166-$CT$6*$CT166-$CU166*$CU$6-$CV166*$CV$6-$CW166*$CW$6-$CX166*$CX$6-$CY166*$CY$6)/$CZ$6)</f>
        <v>0</v>
      </c>
      <c r="DA166" s="107" t="n">
        <f aca="false">INT(($CS166-$CT$6*$CT166-$CU166*$CU$6-$CV166*$CV$6-$CW166*$CW$6-$CX166*$CX$6-$CY166*$CY$6-$CZ166*$CZ$6)/$DA$6)</f>
        <v>0</v>
      </c>
      <c r="DB166" s="107" t="n">
        <f aca="false">INT(($CS166-$CT$6*$CT166-$CU166*$CU$6-$CV166*$CV$6-$CW166*$CW$6-$CX166*$CX$6-$CY166*$CY$6-$CZ166*$CZ$6-$DA166*$DA$6)/$DB$6)</f>
        <v>3</v>
      </c>
    </row>
    <row r="167" s="98" customFormat="true" ht="39" hidden="false" customHeight="true" outlineLevel="0" collapsed="false">
      <c r="A167" s="70" t="n">
        <v>8</v>
      </c>
      <c r="B167" s="70" t="s">
        <v>454</v>
      </c>
      <c r="C167" s="122" t="s">
        <v>484</v>
      </c>
      <c r="D167" s="78" t="s">
        <v>485</v>
      </c>
      <c r="E167" s="73" t="n">
        <v>44501</v>
      </c>
      <c r="F167" s="147" t="s">
        <v>486</v>
      </c>
      <c r="G167" s="147" t="s">
        <v>487</v>
      </c>
      <c r="H167" s="75" t="n">
        <v>100931402</v>
      </c>
      <c r="I167" s="147" t="s">
        <v>109</v>
      </c>
      <c r="J167" s="77" t="n">
        <v>36168</v>
      </c>
      <c r="K167" s="78" t="s">
        <v>103</v>
      </c>
      <c r="L167" s="79" t="n">
        <v>1</v>
      </c>
      <c r="M167" s="79" t="n">
        <v>1</v>
      </c>
      <c r="N167" s="122" t="n">
        <v>194</v>
      </c>
      <c r="O167" s="81" t="n">
        <f aca="false">$BC$6-AR167</f>
        <v>23</v>
      </c>
      <c r="P167" s="80" t="n">
        <v>0</v>
      </c>
      <c r="Q167" s="82" t="n">
        <f aca="false">N167/26/8*1.5*P167</f>
        <v>0</v>
      </c>
      <c r="R167" s="79" t="n">
        <v>0</v>
      </c>
      <c r="S167" s="83" t="n">
        <f aca="false">N167/26*R167*2</f>
        <v>0</v>
      </c>
      <c r="T167" s="79" t="n">
        <v>0</v>
      </c>
      <c r="U167" s="83" t="n">
        <f aca="false">N167/26*2*T167</f>
        <v>0</v>
      </c>
      <c r="V167" s="83" t="n">
        <f aca="false">P167*1000/4000</f>
        <v>0</v>
      </c>
      <c r="W167" s="83" t="n">
        <f aca="false">(R167+T167)*0.5</f>
        <v>0</v>
      </c>
      <c r="X167" s="81" t="n">
        <f aca="false">IF(AR167=0,11,IF(AR167&lt;=1,10,IF(AR167&lt;=2,9,IF(AR167&lt;=3,8,IF(AR167&gt;3,0,11)))))</f>
        <v>11</v>
      </c>
      <c r="Y167" s="84" t="n">
        <f aca="false">11-(11/26*AR167)</f>
        <v>11</v>
      </c>
      <c r="Z167" s="81" t="n">
        <v>9</v>
      </c>
      <c r="AA167" s="85" t="n">
        <v>14</v>
      </c>
      <c r="AB167" s="79"/>
      <c r="AC167" s="79"/>
      <c r="AD167" s="79"/>
      <c r="AE167" s="79"/>
      <c r="AF167" s="79"/>
      <c r="AG167" s="79"/>
      <c r="AH167" s="86" t="n">
        <f aca="false">AA167+Z167+Y167+X167+W167+V167+U167+S167+Q167+N167+AB167+AC167+AF167+AG167</f>
        <v>239</v>
      </c>
      <c r="AI167" s="87" t="n">
        <f aca="false">AH167-AS167</f>
        <v>239</v>
      </c>
      <c r="AJ167" s="88" t="n">
        <f aca="false">AI167*$BC$5</f>
        <v>990177</v>
      </c>
      <c r="AK167" s="89" t="n">
        <f aca="false">ROUND(IF(AJ167&lt;=400000,400000,IF(AJ167&gt;=1200000,1200000,AJ167)),0)</f>
        <v>990177</v>
      </c>
      <c r="AL167" s="90" t="n">
        <f aca="false">ROUND((AM167/4000),2)</f>
        <v>4.95</v>
      </c>
      <c r="AM167" s="89" t="n">
        <f aca="false">AK167*2%</f>
        <v>19803.54</v>
      </c>
      <c r="AN167" s="88" t="n">
        <f aca="false">150000*(L167+M167)</f>
        <v>300000</v>
      </c>
      <c r="AO167" s="89" t="n">
        <f aca="false">AJ167-AN167-AM167</f>
        <v>670373.46</v>
      </c>
      <c r="AP167" s="142" t="n">
        <f aca="false">ROUND(IF(AO167&lt;=1300000,0,IF(AO167&lt;=2000000,(AO167*5%)-65000,IF(AO167&lt;=8500000,(AO167*10%)-165000,IF(AO167&lt;=12500000,(AO167*15%)-590000,IF(AO167&gt;12500000,(AO167*20%)-1215000))))),0)</f>
        <v>0</v>
      </c>
      <c r="AQ167" s="83" t="n">
        <f aca="false">ROUND((AP167/$BC$5),2)</f>
        <v>0</v>
      </c>
      <c r="AR167" s="162" t="n">
        <v>0</v>
      </c>
      <c r="AS167" s="86" t="n">
        <f aca="false">N167/26*AR167</f>
        <v>0</v>
      </c>
      <c r="AT167" s="79" t="n">
        <v>100</v>
      </c>
      <c r="AU167" s="93" t="n">
        <f aca="false">AL167</f>
        <v>4.95</v>
      </c>
      <c r="AV167" s="94"/>
      <c r="AW167" s="86" t="n">
        <f aca="false">AV167+AU167+AS167+AQ167+AT167</f>
        <v>104.95</v>
      </c>
      <c r="AX167" s="95" t="n">
        <f aca="false">AH167-AW167</f>
        <v>134.05</v>
      </c>
      <c r="AY167" s="96" t="n">
        <f aca="false">AX167-INT(AX167)</f>
        <v>0.0500000000000114</v>
      </c>
      <c r="AZ167" s="97" t="n">
        <f aca="false">INT(AX167)</f>
        <v>134</v>
      </c>
      <c r="BA167" s="97" t="n">
        <f aca="false">ROUND(AY167*4100,-2)</f>
        <v>200</v>
      </c>
      <c r="BB167" s="79"/>
      <c r="BD167" s="99" t="n">
        <f aca="false">BE167*100+BG167*50+BI167*20+BK167*10+BM167*5+BO167*1</f>
        <v>134</v>
      </c>
      <c r="BE167" s="100" t="n">
        <f aca="false">INT(AZ167/100)</f>
        <v>1</v>
      </c>
      <c r="BF167" s="101" t="s">
        <v>104</v>
      </c>
      <c r="BG167" s="100" t="n">
        <f aca="false">INT(RIGHT(AZ167,2)/50)</f>
        <v>0</v>
      </c>
      <c r="BH167" s="101" t="s">
        <v>104</v>
      </c>
      <c r="BI167" s="100" t="n">
        <f aca="false">INT((RIGHT(AZ167,2)-BG167*50)/20)</f>
        <v>1</v>
      </c>
      <c r="BJ167" s="101" t="s">
        <v>104</v>
      </c>
      <c r="BK167" s="100" t="n">
        <f aca="false">INT((RIGHT(AZ167,2)-BG167*50-BI167*20)/10)</f>
        <v>1</v>
      </c>
      <c r="BL167" s="101" t="s">
        <v>104</v>
      </c>
      <c r="BM167" s="100" t="n">
        <f aca="false">INT((RIGHT(AZ167,2)-BG167*50-BI167*20-BK167*10)/5)</f>
        <v>0</v>
      </c>
      <c r="BN167" s="101" t="s">
        <v>104</v>
      </c>
      <c r="BO167" s="100" t="n">
        <f aca="false">INT((RIGHT(AZ167,2)-BG167*50-BI167*20-BK167*10-BM167*5)/1)</f>
        <v>4</v>
      </c>
      <c r="BP167" s="101" t="s">
        <v>104</v>
      </c>
      <c r="BQ167" s="101"/>
      <c r="BR167" s="102" t="n">
        <f aca="false">BA167</f>
        <v>200</v>
      </c>
      <c r="BS167" s="103" t="n">
        <f aca="false">INT(BA167/1000)</f>
        <v>0</v>
      </c>
      <c r="BT167" s="103" t="n">
        <f aca="false">INT(((BA167)-BS167*1000)/500)</f>
        <v>0</v>
      </c>
      <c r="BU167" s="103" t="n">
        <f aca="false">INT(((BA167)-BS167*1000-BT167*500)/100)</f>
        <v>2</v>
      </c>
      <c r="BV167" s="104" t="n">
        <f aca="false">(ROUNDDOWN(AX167/100,0))*100</f>
        <v>100</v>
      </c>
      <c r="BW167" s="99" t="n">
        <f aca="false">AX167-BV167</f>
        <v>34.05</v>
      </c>
      <c r="BX167" s="105" t="n">
        <f aca="false">ROUND(BW167*$BW$5,-2)</f>
        <v>139600</v>
      </c>
      <c r="CS167" s="106" t="n">
        <f aca="false">(BG167*50+BI167*20+BK167*10+BM167*5+BO167*1)*$BW$5+BR167</f>
        <v>139600</v>
      </c>
      <c r="CT167" s="107" t="n">
        <f aca="false">INT($CS167/$CT$6)</f>
        <v>1</v>
      </c>
      <c r="CU167" s="107" t="n">
        <f aca="false">INT(($CS167-$CT$6*$CT167)/$CU$6)</f>
        <v>0</v>
      </c>
      <c r="CV167" s="107" t="n">
        <f aca="false">INT(($CS167-$CT$6*$CT167-$CU167*$CU$6)/$CV$6)</f>
        <v>1</v>
      </c>
      <c r="CW167" s="107" t="n">
        <f aca="false">INT(($CS167-$CT$6*$CT167-$CU167*$CU$6-$CV167*$CV$6)/$CW$6)</f>
        <v>1</v>
      </c>
      <c r="CX167" s="107" t="n">
        <f aca="false">INT(($CS167-$CT$6*$CT167-$CU167*$CU$6-$CV167*$CV$6-$CW167*$CW$6)/$CX$6)</f>
        <v>1</v>
      </c>
      <c r="CY167" s="107" t="n">
        <f aca="false">INT(($CS167-$CT$6*$CT167-$CU167*$CU$6-$CV167*$CV$6-$CW167*$CW$6-$CX167*$CX$6)/$CY$6)</f>
        <v>2</v>
      </c>
      <c r="CZ167" s="107" t="n">
        <f aca="false">INT(($CS167-$CT$6*$CT167-$CU167*$CU$6-$CV167*$CV$6-$CW167*$CW$6-$CX167*$CX$6-$CY167*$CY$6)/$CZ$6)</f>
        <v>0</v>
      </c>
      <c r="DA167" s="107" t="n">
        <f aca="false">INT(($CS167-$CT$6*$CT167-$CU167*$CU$6-$CV167*$CV$6-$CW167*$CW$6-$CX167*$CX$6-$CY167*$CY$6-$CZ167*$CZ$6)/$DA$6)</f>
        <v>1</v>
      </c>
      <c r="DB167" s="107" t="n">
        <f aca="false">INT(($CS167-$CT$6*$CT167-$CU167*$CU$6-$CV167*$CV$6-$CW167*$CW$6-$CX167*$CX$6-$CY167*$CY$6-$CZ167*$CZ$6-$DA167*$DA$6)/$DB$6)</f>
        <v>1</v>
      </c>
    </row>
    <row r="168" s="98" customFormat="true" ht="39" hidden="false" customHeight="true" outlineLevel="0" collapsed="false">
      <c r="A168" s="70" t="n">
        <v>9</v>
      </c>
      <c r="B168" s="168" t="s">
        <v>454</v>
      </c>
      <c r="C168" s="122" t="s">
        <v>488</v>
      </c>
      <c r="D168" s="78" t="s">
        <v>489</v>
      </c>
      <c r="E168" s="73" t="n">
        <v>44511</v>
      </c>
      <c r="F168" s="147" t="s">
        <v>490</v>
      </c>
      <c r="G168" s="147" t="s">
        <v>491</v>
      </c>
      <c r="H168" s="75" t="n">
        <v>21195846</v>
      </c>
      <c r="I168" s="147" t="s">
        <v>109</v>
      </c>
      <c r="J168" s="77" t="n">
        <v>33043</v>
      </c>
      <c r="K168" s="78" t="s">
        <v>103</v>
      </c>
      <c r="L168" s="168" t="n">
        <v>1</v>
      </c>
      <c r="M168" s="168" t="n">
        <v>1</v>
      </c>
      <c r="N168" s="122" t="n">
        <v>194</v>
      </c>
      <c r="O168" s="81" t="n">
        <f aca="false">$BC$6-AR168</f>
        <v>23</v>
      </c>
      <c r="P168" s="80" t="n">
        <v>0</v>
      </c>
      <c r="Q168" s="82" t="n">
        <f aca="false">N168/26/8*1.5*P168</f>
        <v>0</v>
      </c>
      <c r="R168" s="168" t="n">
        <v>0</v>
      </c>
      <c r="S168" s="83" t="n">
        <f aca="false">N168/26*R168*2</f>
        <v>0</v>
      </c>
      <c r="T168" s="168" t="n">
        <v>0</v>
      </c>
      <c r="U168" s="83" t="n">
        <f aca="false">N168/26*2*T168</f>
        <v>0</v>
      </c>
      <c r="V168" s="83" t="n">
        <f aca="false">P168*1000/4000</f>
        <v>0</v>
      </c>
      <c r="W168" s="83" t="n">
        <f aca="false">(R168+T168)*0.5</f>
        <v>0</v>
      </c>
      <c r="X168" s="81" t="n">
        <f aca="false">IF(AR168=0,11,IF(AR168&lt;=1,10,IF(AR168&lt;=2,9,IF(AR168&lt;=3,8,IF(AR168&gt;3,0,11)))))</f>
        <v>11</v>
      </c>
      <c r="Y168" s="84" t="n">
        <f aca="false">11-(11/26*AR168)</f>
        <v>11</v>
      </c>
      <c r="Z168" s="81" t="n">
        <v>9</v>
      </c>
      <c r="AA168" s="85" t="n">
        <v>4</v>
      </c>
      <c r="AB168" s="79"/>
      <c r="AC168" s="79"/>
      <c r="AD168" s="79"/>
      <c r="AE168" s="79"/>
      <c r="AF168" s="79"/>
      <c r="AG168" s="79"/>
      <c r="AH168" s="86" t="n">
        <f aca="false">AA168+Z168+Y168+X168+W168+V168+U168+S168+Q168+N168+AB168+AC168+AF168+AG168</f>
        <v>229</v>
      </c>
      <c r="AI168" s="87" t="n">
        <f aca="false">AH168-AS168</f>
        <v>229</v>
      </c>
      <c r="AJ168" s="88" t="n">
        <f aca="false">AI168*$BC$5</f>
        <v>948747</v>
      </c>
      <c r="AK168" s="89" t="n">
        <f aca="false">ROUND(IF(AJ168&lt;=400000,400000,IF(AJ168&gt;=1200000,1200000,AJ168)),0)</f>
        <v>948747</v>
      </c>
      <c r="AL168" s="90" t="n">
        <f aca="false">ROUND((AM168/4000),2)</f>
        <v>4.74</v>
      </c>
      <c r="AM168" s="89" t="n">
        <f aca="false">AK168*2%</f>
        <v>18974.94</v>
      </c>
      <c r="AN168" s="88" t="n">
        <f aca="false">150000*(L168+M168)</f>
        <v>300000</v>
      </c>
      <c r="AO168" s="89" t="n">
        <f aca="false">AJ168-AN168-AM168</f>
        <v>629772.06</v>
      </c>
      <c r="AP168" s="142" t="n">
        <f aca="false">ROUND(IF(AO168&lt;=1300000,0,IF(AO168&lt;=2000000,(AO168*5%)-65000,IF(AO168&lt;=8500000,(AO168*10%)-165000,IF(AO168&lt;=12500000,(AO168*15%)-590000,IF(AO168&gt;12500000,(AO168*20%)-1215000))))),0)</f>
        <v>0</v>
      </c>
      <c r="AQ168" s="83" t="n">
        <f aca="false">ROUND((AP168/$BC$5),2)</f>
        <v>0</v>
      </c>
      <c r="AR168" s="162" t="n">
        <v>0</v>
      </c>
      <c r="AS168" s="86" t="n">
        <f aca="false">N168/26*AR168</f>
        <v>0</v>
      </c>
      <c r="AT168" s="79" t="n">
        <v>100</v>
      </c>
      <c r="AU168" s="93" t="n">
        <f aca="false">AL168</f>
        <v>4.74</v>
      </c>
      <c r="AV168" s="94"/>
      <c r="AW168" s="86" t="n">
        <f aca="false">AV168+AU168+AS168+AQ168+AT168</f>
        <v>104.74</v>
      </c>
      <c r="AX168" s="95" t="n">
        <f aca="false">AH168-AW168</f>
        <v>124.26</v>
      </c>
      <c r="AY168" s="96" t="n">
        <f aca="false">AX168-INT(AX168)</f>
        <v>0.260000000000005</v>
      </c>
      <c r="AZ168" s="97" t="n">
        <f aca="false">INT(AX168)</f>
        <v>124</v>
      </c>
      <c r="BA168" s="97" t="n">
        <f aca="false">ROUND(AY168*4100,-2)</f>
        <v>1100</v>
      </c>
      <c r="BB168" s="79"/>
      <c r="BD168" s="99" t="n">
        <f aca="false">BE168*100+BG168*50+BI168*20+BK168*10+BM168*5+BO168*1</f>
        <v>124</v>
      </c>
      <c r="BE168" s="100" t="n">
        <f aca="false">INT(AZ168/100)</f>
        <v>1</v>
      </c>
      <c r="BF168" s="101" t="s">
        <v>104</v>
      </c>
      <c r="BG168" s="100" t="n">
        <f aca="false">INT(RIGHT(AZ168,2)/50)</f>
        <v>0</v>
      </c>
      <c r="BH168" s="101" t="s">
        <v>104</v>
      </c>
      <c r="BI168" s="100" t="n">
        <f aca="false">INT((RIGHT(AZ168,2)-BG168*50)/20)</f>
        <v>1</v>
      </c>
      <c r="BJ168" s="101" t="s">
        <v>104</v>
      </c>
      <c r="BK168" s="100" t="n">
        <f aca="false">INT((RIGHT(AZ168,2)-BG168*50-BI168*20)/10)</f>
        <v>0</v>
      </c>
      <c r="BL168" s="101" t="s">
        <v>104</v>
      </c>
      <c r="BM168" s="100" t="n">
        <f aca="false">INT((RIGHT(AZ168,2)-BG168*50-BI168*20-BK168*10)/5)</f>
        <v>0</v>
      </c>
      <c r="BN168" s="101" t="s">
        <v>104</v>
      </c>
      <c r="BO168" s="100" t="n">
        <f aca="false">INT((RIGHT(AZ168,2)-BG168*50-BI168*20-BK168*10-BM168*5)/1)</f>
        <v>4</v>
      </c>
      <c r="BP168" s="101" t="s">
        <v>104</v>
      </c>
      <c r="BQ168" s="101"/>
      <c r="BR168" s="102" t="n">
        <f aca="false">BA168</f>
        <v>1100</v>
      </c>
      <c r="BS168" s="103" t="n">
        <f aca="false">INT(BA168/1000)</f>
        <v>1</v>
      </c>
      <c r="BT168" s="103" t="n">
        <f aca="false">INT(((BA168)-BS168*1000)/500)</f>
        <v>0</v>
      </c>
      <c r="BU168" s="103" t="n">
        <f aca="false">INT(((BA168)-BS168*1000-BT168*500)/100)</f>
        <v>1</v>
      </c>
      <c r="BV168" s="104" t="n">
        <f aca="false">(ROUNDDOWN(AX168/100,0))*100</f>
        <v>100</v>
      </c>
      <c r="BW168" s="99" t="n">
        <f aca="false">AX168-BV168</f>
        <v>24.26</v>
      </c>
      <c r="BX168" s="105" t="n">
        <f aca="false">ROUND(BW168*$BW$5,-2)</f>
        <v>99500</v>
      </c>
      <c r="CS168" s="106" t="n">
        <f aca="false">(BG168*50+BI168*20+BK168*10+BM168*5+BO168*1)*$BW$5+BR168</f>
        <v>99500</v>
      </c>
      <c r="CT168" s="107" t="n">
        <f aca="false">INT($CS168/$CT$6)</f>
        <v>0</v>
      </c>
      <c r="CU168" s="107" t="n">
        <f aca="false">INT(($CS168-$CT$6*$CT168)/$CU$6)</f>
        <v>1</v>
      </c>
      <c r="CV168" s="107" t="n">
        <f aca="false">INT(($CS168-$CT$6*$CT168-$CU168*$CU$6)/$CV$6)</f>
        <v>2</v>
      </c>
      <c r="CW168" s="107" t="n">
        <f aca="false">INT(($CS168-$CT$6*$CT168-$CU168*$CU$6-$CV168*$CV$6)/$CW$6)</f>
        <v>0</v>
      </c>
      <c r="CX168" s="107" t="n">
        <f aca="false">INT(($CS168-$CT$6*$CT168-$CU168*$CU$6-$CV168*$CV$6-$CW168*$CW$6)/$CX$6)</f>
        <v>1</v>
      </c>
      <c r="CY168" s="107" t="n">
        <f aca="false">INT(($CS168-$CT$6*$CT168-$CU168*$CU$6-$CV168*$CV$6-$CW168*$CW$6-$CX168*$CX$6)/$CY$6)</f>
        <v>2</v>
      </c>
      <c r="CZ168" s="107" t="n">
        <f aca="false">INT(($CS168-$CT$6*$CT168-$CU168*$CU$6-$CV168*$CV$6-$CW168*$CW$6-$CX168*$CX$6-$CY168*$CY$6)/$CZ$6)</f>
        <v>0</v>
      </c>
      <c r="DA168" s="107" t="n">
        <f aca="false">INT(($CS168-$CT$6*$CT168-$CU168*$CU$6-$CV168*$CV$6-$CW168*$CW$6-$CX168*$CX$6-$CY168*$CY$6-$CZ168*$CZ$6)/$DA$6)</f>
        <v>1</v>
      </c>
      <c r="DB168" s="107" t="n">
        <f aca="false">INT(($CS168-$CT$6*$CT168-$CU168*$CU$6-$CV168*$CV$6-$CW168*$CW$6-$CX168*$CX$6-$CY168*$CY$6-$CZ168*$CZ$6-$DA168*$DA$6)/$DB$6)</f>
        <v>0</v>
      </c>
    </row>
    <row r="169" s="98" customFormat="true" ht="39" hidden="false" customHeight="true" outlineLevel="0" collapsed="false">
      <c r="A169" s="70" t="n">
        <v>10</v>
      </c>
      <c r="B169" s="70" t="s">
        <v>454</v>
      </c>
      <c r="C169" s="122" t="s">
        <v>492</v>
      </c>
      <c r="D169" s="78" t="s">
        <v>493</v>
      </c>
      <c r="E169" s="73" t="n">
        <v>44531</v>
      </c>
      <c r="F169" s="147" t="s">
        <v>494</v>
      </c>
      <c r="G169" s="147" t="s">
        <v>495</v>
      </c>
      <c r="H169" s="75" t="n">
        <v>90490791</v>
      </c>
      <c r="I169" s="147" t="s">
        <v>109</v>
      </c>
      <c r="J169" s="77" t="n">
        <v>33099</v>
      </c>
      <c r="K169" s="78" t="s">
        <v>103</v>
      </c>
      <c r="L169" s="168" t="n">
        <v>1</v>
      </c>
      <c r="M169" s="168" t="n">
        <v>2</v>
      </c>
      <c r="N169" s="122" t="n">
        <v>194</v>
      </c>
      <c r="O169" s="81" t="n">
        <f aca="false">$BC$6-AR169</f>
        <v>17.63</v>
      </c>
      <c r="P169" s="80" t="n">
        <v>0</v>
      </c>
      <c r="Q169" s="82" t="n">
        <f aca="false">N169/26/8*1.5*P169</f>
        <v>0</v>
      </c>
      <c r="R169" s="168" t="n">
        <v>0</v>
      </c>
      <c r="S169" s="83" t="n">
        <f aca="false">N169/26*R169*2</f>
        <v>0</v>
      </c>
      <c r="T169" s="168" t="n">
        <v>0</v>
      </c>
      <c r="U169" s="83" t="n">
        <f aca="false">N169/26*2*T169</f>
        <v>0</v>
      </c>
      <c r="V169" s="83" t="n">
        <f aca="false">P169*1000/4000</f>
        <v>0</v>
      </c>
      <c r="W169" s="83" t="n">
        <f aca="false">(R169+T169)*0.5</f>
        <v>0</v>
      </c>
      <c r="X169" s="81" t="n">
        <f aca="false">IF(AR169=0,11,IF(AR169&lt;=1,10,IF(AR169&lt;=2,9,IF(AR169&lt;=3,8,IF(AR169&gt;3,0,11)))))</f>
        <v>0</v>
      </c>
      <c r="Y169" s="84" t="n">
        <f aca="false">11-(11/26*AR169)</f>
        <v>8.72807692307692</v>
      </c>
      <c r="Z169" s="81" t="n">
        <v>9</v>
      </c>
      <c r="AA169" s="85" t="n">
        <v>0</v>
      </c>
      <c r="AB169" s="168"/>
      <c r="AC169" s="168"/>
      <c r="AD169" s="168"/>
      <c r="AE169" s="168"/>
      <c r="AF169" s="168"/>
      <c r="AG169" s="168"/>
      <c r="AH169" s="86" t="n">
        <f aca="false">AA169+Z169+Y169+X169+W169+V169+U169+S169+Q169+N169+AB169+AC169+AF169+AG169</f>
        <v>211.728076923077</v>
      </c>
      <c r="AI169" s="87" t="n">
        <f aca="false">AH169-AS169</f>
        <v>171.659615384615</v>
      </c>
      <c r="AJ169" s="88" t="n">
        <f aca="false">AI169*$BC$5</f>
        <v>711185.786538462</v>
      </c>
      <c r="AK169" s="89" t="n">
        <f aca="false">ROUND(IF(AJ169&lt;=400000,400000,IF(AJ169&gt;=1200000,1200000,AJ169)),0)</f>
        <v>711186</v>
      </c>
      <c r="AL169" s="90" t="n">
        <f aca="false">ROUND((AM169/4000),2)</f>
        <v>3.56</v>
      </c>
      <c r="AM169" s="89" t="n">
        <f aca="false">AK169*2%</f>
        <v>14223.72</v>
      </c>
      <c r="AN169" s="88" t="n">
        <f aca="false">150000*(L169+M169)</f>
        <v>450000</v>
      </c>
      <c r="AO169" s="89" t="n">
        <f aca="false">AJ169-AN169-AM169</f>
        <v>246962.066538461</v>
      </c>
      <c r="AP169" s="142" t="n">
        <f aca="false">ROUND(IF(AO169&lt;=1300000,0,IF(AO169&lt;=2000000,(AO169*5%)-65000,IF(AO169&lt;=8500000,(AO169*10%)-165000,IF(AO169&lt;=12500000,(AO169*15%)-590000,IF(AO169&gt;12500000,(AO169*20%)-1215000))))),0)</f>
        <v>0</v>
      </c>
      <c r="AQ169" s="83" t="n">
        <f aca="false">ROUND((AP169/$BC$5),2)</f>
        <v>0</v>
      </c>
      <c r="AR169" s="162" t="n">
        <v>5.37</v>
      </c>
      <c r="AS169" s="86" t="n">
        <f aca="false">N169/26*AR169</f>
        <v>40.0684615384615</v>
      </c>
      <c r="AT169" s="79" t="n">
        <v>50</v>
      </c>
      <c r="AU169" s="93" t="n">
        <f aca="false">AL169</f>
        <v>3.56</v>
      </c>
      <c r="AV169" s="94"/>
      <c r="AW169" s="86" t="n">
        <f aca="false">AV169+AU169+AS169+AQ169+AT169</f>
        <v>93.6284615384616</v>
      </c>
      <c r="AX169" s="170" t="n">
        <f aca="false">AH169-AW169</f>
        <v>118.099615384615</v>
      </c>
      <c r="AY169" s="96" t="n">
        <f aca="false">AX169-INT(AX169)</f>
        <v>0.0996153846153618</v>
      </c>
      <c r="AZ169" s="97" t="n">
        <f aca="false">INT(AX169)</f>
        <v>118</v>
      </c>
      <c r="BA169" s="97" t="n">
        <f aca="false">ROUND(AY169*4100,-2)</f>
        <v>400</v>
      </c>
      <c r="BB169" s="168"/>
      <c r="BD169" s="171" t="n">
        <f aca="false">BE169*100+BG169*50+BI169*20+BK169*10+BM169*5+BO169*1</f>
        <v>118</v>
      </c>
      <c r="BE169" s="172" t="n">
        <f aca="false">INT(AZ169/100)</f>
        <v>1</v>
      </c>
      <c r="BF169" s="173" t="s">
        <v>104</v>
      </c>
      <c r="BG169" s="172" t="n">
        <f aca="false">INT(RIGHT(AZ169,2)/50)</f>
        <v>0</v>
      </c>
      <c r="BH169" s="173" t="s">
        <v>104</v>
      </c>
      <c r="BI169" s="172" t="n">
        <f aca="false">INT((RIGHT(AZ169,2)-BG169*50)/20)</f>
        <v>0</v>
      </c>
      <c r="BJ169" s="173" t="s">
        <v>104</v>
      </c>
      <c r="BK169" s="172" t="n">
        <f aca="false">INT((RIGHT(AZ169,2)-BG169*50-BI169*20)/10)</f>
        <v>1</v>
      </c>
      <c r="BL169" s="173" t="s">
        <v>104</v>
      </c>
      <c r="BM169" s="172" t="n">
        <f aca="false">INT((RIGHT(AZ169,2)-BG169*50-BI169*20-BK169*10)/5)</f>
        <v>1</v>
      </c>
      <c r="BN169" s="173" t="s">
        <v>104</v>
      </c>
      <c r="BO169" s="172" t="n">
        <f aca="false">INT((RIGHT(AZ169,2)-BG169*50-BI169*20-BK169*10-BM169*5)/1)</f>
        <v>3</v>
      </c>
      <c r="BP169" s="173" t="s">
        <v>104</v>
      </c>
      <c r="BQ169" s="173"/>
      <c r="BR169" s="174" t="n">
        <f aca="false">BA169</f>
        <v>400</v>
      </c>
      <c r="BS169" s="175" t="n">
        <f aca="false">INT(BA169/1000)</f>
        <v>0</v>
      </c>
      <c r="BT169" s="175" t="n">
        <f aca="false">INT(((BA169)-BS169*1000)/500)</f>
        <v>0</v>
      </c>
      <c r="BU169" s="175" t="n">
        <f aca="false">INT(((BA169)-BS169*1000-BT169*500)/100)</f>
        <v>4</v>
      </c>
      <c r="BV169" s="104" t="n">
        <f aca="false">(ROUNDDOWN(AX169/100,0))*100</f>
        <v>100</v>
      </c>
      <c r="BW169" s="99" t="n">
        <f aca="false">AX169-BV169</f>
        <v>18.0996153846154</v>
      </c>
      <c r="BX169" s="105" t="n">
        <f aca="false">ROUND(BW169*$BW$5,-2)</f>
        <v>74200</v>
      </c>
      <c r="CS169" s="106" t="n">
        <f aca="false">(BG169*50+BI169*20+BK169*10+BM169*5+BO169*1)*$BW$5+BR169</f>
        <v>74200</v>
      </c>
      <c r="CT169" s="107" t="n">
        <f aca="false">INT($CS169/$CT$6)</f>
        <v>0</v>
      </c>
      <c r="CU169" s="107" t="n">
        <f aca="false">INT(($CS169-$CT$6*$CT169)/$CU$6)</f>
        <v>1</v>
      </c>
      <c r="CV169" s="107" t="n">
        <f aca="false">INT(($CS169-$CT$6*$CT169-$CU169*$CU$6)/$CV$6)</f>
        <v>1</v>
      </c>
      <c r="CW169" s="107" t="n">
        <f aca="false">INT(($CS169-$CT$6*$CT169-$CU169*$CU$6-$CV169*$CV$6)/$CW$6)</f>
        <v>0</v>
      </c>
      <c r="CX169" s="107" t="n">
        <f aca="false">INT(($CS169-$CT$6*$CT169-$CU169*$CU$6-$CV169*$CV$6-$CW169*$CW$6)/$CX$6)</f>
        <v>0</v>
      </c>
      <c r="CY169" s="107" t="n">
        <f aca="false">INT(($CS169-$CT$6*$CT169-$CU169*$CU$6-$CV169*$CV$6-$CW169*$CW$6-$CX169*$CX$6)/$CY$6)</f>
        <v>2</v>
      </c>
      <c r="CZ169" s="107" t="n">
        <f aca="false">INT(($CS169-$CT$6*$CT169-$CU169*$CU$6-$CV169*$CV$6-$CW169*$CW$6-$CX169*$CX$6-$CY169*$CY$6)/$CZ$6)</f>
        <v>0</v>
      </c>
      <c r="DA169" s="107" t="n">
        <f aca="false">INT(($CS169-$CT$6*$CT169-$CU169*$CU$6-$CV169*$CV$6-$CW169*$CW$6-$CX169*$CX$6-$CY169*$CY$6-$CZ169*$CZ$6)/$DA$6)</f>
        <v>0</v>
      </c>
      <c r="DB169" s="107" t="n">
        <f aca="false">INT(($CS169-$CT$6*$CT169-$CU169*$CU$6-$CV169*$CV$6-$CW169*$CW$6-$CX169*$CX$6-$CY169*$CY$6-$CZ169*$CZ$6-$DA169*$DA$6)/$DB$6)</f>
        <v>2</v>
      </c>
    </row>
    <row r="170" s="98" customFormat="true" ht="39" hidden="false" customHeight="true" outlineLevel="0" collapsed="false">
      <c r="A170" s="70" t="n">
        <v>11</v>
      </c>
      <c r="B170" s="70" t="s">
        <v>454</v>
      </c>
      <c r="C170" s="122" t="s">
        <v>496</v>
      </c>
      <c r="D170" s="78" t="s">
        <v>497</v>
      </c>
      <c r="E170" s="73" t="n">
        <v>44540</v>
      </c>
      <c r="F170" s="147" t="s">
        <v>498</v>
      </c>
      <c r="G170" s="147" t="s">
        <v>499</v>
      </c>
      <c r="H170" s="75" t="n">
        <v>21295901</v>
      </c>
      <c r="I170" s="147" t="s">
        <v>109</v>
      </c>
      <c r="J170" s="77" t="n">
        <v>37959</v>
      </c>
      <c r="K170" s="78" t="s">
        <v>103</v>
      </c>
      <c r="L170" s="168"/>
      <c r="M170" s="168"/>
      <c r="N170" s="122" t="n">
        <v>194</v>
      </c>
      <c r="O170" s="81" t="n">
        <f aca="false">$BC$6-AR170</f>
        <v>23</v>
      </c>
      <c r="P170" s="80" t="n">
        <v>6</v>
      </c>
      <c r="Q170" s="82" t="n">
        <f aca="false">N170/26/8*1.5*P170</f>
        <v>8.39423076923077</v>
      </c>
      <c r="R170" s="168" t="n">
        <v>0</v>
      </c>
      <c r="S170" s="83" t="n">
        <f aca="false">N170/26*R170*2</f>
        <v>0</v>
      </c>
      <c r="T170" s="168" t="n">
        <v>0</v>
      </c>
      <c r="U170" s="83" t="n">
        <f aca="false">N170/26*2*T170</f>
        <v>0</v>
      </c>
      <c r="V170" s="83" t="n">
        <f aca="false">P170*1000/4000</f>
        <v>1.5</v>
      </c>
      <c r="W170" s="83" t="n">
        <f aca="false">(R170+T170)*0.5</f>
        <v>0</v>
      </c>
      <c r="X170" s="81" t="n">
        <f aca="false">IF(AR170=0,11,IF(AR170&lt;=1,10,IF(AR170&lt;=2,9,IF(AR170&lt;=3,8,IF(AR170&gt;3,0,11)))))</f>
        <v>11</v>
      </c>
      <c r="Y170" s="84" t="n">
        <f aca="false">11-(11/26*AR170)</f>
        <v>11</v>
      </c>
      <c r="Z170" s="81" t="n">
        <v>9</v>
      </c>
      <c r="AA170" s="85" t="n">
        <v>10</v>
      </c>
      <c r="AB170" s="168"/>
      <c r="AC170" s="168"/>
      <c r="AD170" s="168"/>
      <c r="AE170" s="168"/>
      <c r="AF170" s="168"/>
      <c r="AG170" s="168"/>
      <c r="AH170" s="86" t="n">
        <f aca="false">AA170+Z170+Y170+X170+W170+V170+U170+S170+Q170+N170+AB170+AC170+AF170+AG170</f>
        <v>244.894230769231</v>
      </c>
      <c r="AI170" s="87" t="n">
        <f aca="false">AH170-AS170</f>
        <v>244.894230769231</v>
      </c>
      <c r="AJ170" s="88" t="n">
        <f aca="false">AI170*$BC$5</f>
        <v>1014596.79807692</v>
      </c>
      <c r="AK170" s="89" t="n">
        <f aca="false">ROUND(IF(AJ170&lt;=400000,400000,IF(AJ170&gt;=1200000,1200000,AJ170)),0)</f>
        <v>1014597</v>
      </c>
      <c r="AL170" s="90" t="n">
        <f aca="false">ROUND((AM170/4000),2)</f>
        <v>5.07</v>
      </c>
      <c r="AM170" s="89" t="n">
        <f aca="false">AK170*2%</f>
        <v>20291.94</v>
      </c>
      <c r="AN170" s="88" t="n">
        <f aca="false">150000*(L170+M170)</f>
        <v>0</v>
      </c>
      <c r="AO170" s="89" t="n">
        <f aca="false">AJ170-AN170-AM170</f>
        <v>994304.858076923</v>
      </c>
      <c r="AP170" s="142" t="n">
        <f aca="false">ROUND(IF(AO170&lt;=1300000,0,IF(AO170&lt;=2000000,(AO170*5%)-65000,IF(AO170&lt;=8500000,(AO170*10%)-165000,IF(AO170&lt;=12500000,(AO170*15%)-590000,IF(AO170&gt;12500000,(AO170*20%)-1215000))))),0)</f>
        <v>0</v>
      </c>
      <c r="AQ170" s="83" t="n">
        <f aca="false">ROUND((AP170/$BC$5),2)</f>
        <v>0</v>
      </c>
      <c r="AR170" s="162" t="n">
        <v>0</v>
      </c>
      <c r="AS170" s="86" t="n">
        <f aca="false">N170/26*AR170</f>
        <v>0</v>
      </c>
      <c r="AT170" s="79" t="n">
        <v>100</v>
      </c>
      <c r="AU170" s="93" t="n">
        <f aca="false">AL170</f>
        <v>5.07</v>
      </c>
      <c r="AV170" s="94"/>
      <c r="AW170" s="86" t="n">
        <f aca="false">AV170+AU170+AS170+AQ170+AT170</f>
        <v>105.07</v>
      </c>
      <c r="AX170" s="170" t="n">
        <f aca="false">AH170-AW170</f>
        <v>139.824230769231</v>
      </c>
      <c r="AY170" s="96" t="n">
        <f aca="false">AX170-INT(AX170)</f>
        <v>0.82423076923078</v>
      </c>
      <c r="AZ170" s="97" t="n">
        <f aca="false">INT(AX170)</f>
        <v>139</v>
      </c>
      <c r="BA170" s="97" t="n">
        <f aca="false">ROUND(AY170*4100,-2)</f>
        <v>3400</v>
      </c>
      <c r="BB170" s="168"/>
      <c r="BD170" s="171" t="n">
        <f aca="false">BE170*100+BG170*50+BI170*20+BK170*10+BM170*5+BO170*1</f>
        <v>139</v>
      </c>
      <c r="BE170" s="172" t="n">
        <f aca="false">INT(AZ170/100)</f>
        <v>1</v>
      </c>
      <c r="BF170" s="173" t="s">
        <v>104</v>
      </c>
      <c r="BG170" s="172" t="n">
        <f aca="false">INT(RIGHT(AZ170,2)/50)</f>
        <v>0</v>
      </c>
      <c r="BH170" s="173" t="s">
        <v>104</v>
      </c>
      <c r="BI170" s="172" t="n">
        <f aca="false">INT((RIGHT(AZ170,2)-BG170*50)/20)</f>
        <v>1</v>
      </c>
      <c r="BJ170" s="173" t="s">
        <v>104</v>
      </c>
      <c r="BK170" s="172" t="n">
        <f aca="false">INT((RIGHT(AZ170,2)-BG170*50-BI170*20)/10)</f>
        <v>1</v>
      </c>
      <c r="BL170" s="173" t="s">
        <v>104</v>
      </c>
      <c r="BM170" s="172" t="n">
        <f aca="false">INT((RIGHT(AZ170,2)-BG170*50-BI170*20-BK170*10)/5)</f>
        <v>1</v>
      </c>
      <c r="BN170" s="173" t="s">
        <v>104</v>
      </c>
      <c r="BO170" s="172" t="n">
        <f aca="false">INT((RIGHT(AZ170,2)-BG170*50-BI170*20-BK170*10-BM170*5)/1)</f>
        <v>4</v>
      </c>
      <c r="BP170" s="173" t="s">
        <v>104</v>
      </c>
      <c r="BQ170" s="173"/>
      <c r="BR170" s="174" t="n">
        <f aca="false">BA170</f>
        <v>3400</v>
      </c>
      <c r="BS170" s="175" t="n">
        <f aca="false">INT(BA170/1000)</f>
        <v>3</v>
      </c>
      <c r="BT170" s="175" t="n">
        <f aca="false">INT(((BA170)-BS170*1000)/500)</f>
        <v>0</v>
      </c>
      <c r="BU170" s="175" t="n">
        <f aca="false">INT(((BA170)-BS170*1000-BT170*500)/100)</f>
        <v>4</v>
      </c>
      <c r="BV170" s="104" t="n">
        <f aca="false">(ROUNDDOWN(AX170/100,0))*100</f>
        <v>100</v>
      </c>
      <c r="BW170" s="99" t="n">
        <f aca="false">AX170-BV170</f>
        <v>39.8242307692308</v>
      </c>
      <c r="BX170" s="105" t="n">
        <f aca="false">ROUND(BW170*$BW$5,-2)</f>
        <v>163300</v>
      </c>
      <c r="CS170" s="106" t="n">
        <f aca="false">(BG170*50+BI170*20+BK170*10+BM170*5+BO170*1)*$BW$5+BR170</f>
        <v>163300</v>
      </c>
      <c r="CT170" s="107" t="n">
        <f aca="false">INT($CS170/$CT$6)</f>
        <v>1</v>
      </c>
      <c r="CU170" s="107" t="n">
        <f aca="false">INT(($CS170-$CT$6*$CT170)/$CU$6)</f>
        <v>1</v>
      </c>
      <c r="CV170" s="107" t="n">
        <f aca="false">INT(($CS170-$CT$6*$CT170-$CU170*$CU$6)/$CV$6)</f>
        <v>0</v>
      </c>
      <c r="CW170" s="107" t="n">
        <f aca="false">INT(($CS170-$CT$6*$CT170-$CU170*$CU$6-$CV170*$CV$6)/$CW$6)</f>
        <v>1</v>
      </c>
      <c r="CX170" s="107" t="n">
        <f aca="false">INT(($CS170-$CT$6*$CT170-$CU170*$CU$6-$CV170*$CV$6-$CW170*$CW$6)/$CX$6)</f>
        <v>0</v>
      </c>
      <c r="CY170" s="107" t="n">
        <f aca="false">INT(($CS170-$CT$6*$CT170-$CU170*$CU$6-$CV170*$CV$6-$CW170*$CW$6-$CX170*$CX$6)/$CY$6)</f>
        <v>1</v>
      </c>
      <c r="CZ170" s="107" t="n">
        <f aca="false">INT(($CS170-$CT$6*$CT170-$CU170*$CU$6-$CV170*$CV$6-$CW170*$CW$6-$CX170*$CX$6-$CY170*$CY$6)/$CZ$6)</f>
        <v>1</v>
      </c>
      <c r="DA170" s="107" t="n">
        <f aca="false">INT(($CS170-$CT$6*$CT170-$CU170*$CU$6-$CV170*$CV$6-$CW170*$CW$6-$CX170*$CX$6-$CY170*$CY$6-$CZ170*$CZ$6)/$DA$6)</f>
        <v>0</v>
      </c>
      <c r="DB170" s="107" t="n">
        <f aca="false">INT(($CS170-$CT$6*$CT170-$CU170*$CU$6-$CV170*$CV$6-$CW170*$CW$6-$CX170*$CX$6-$CY170*$CY$6-$CZ170*$CZ$6-$DA170*$DA$6)/$DB$6)</f>
        <v>3</v>
      </c>
    </row>
    <row r="171" s="98" customFormat="true" ht="39" hidden="false" customHeight="true" outlineLevel="0" collapsed="false">
      <c r="A171" s="70" t="n">
        <v>12</v>
      </c>
      <c r="B171" s="70" t="s">
        <v>454</v>
      </c>
      <c r="C171" s="109" t="s">
        <v>500</v>
      </c>
      <c r="D171" s="180" t="s">
        <v>501</v>
      </c>
      <c r="E171" s="156" t="n">
        <v>44565</v>
      </c>
      <c r="F171" s="147" t="s">
        <v>502</v>
      </c>
      <c r="G171" s="147" t="s">
        <v>503</v>
      </c>
      <c r="H171" s="147" t="n">
        <v>90731974</v>
      </c>
      <c r="I171" s="147" t="s">
        <v>109</v>
      </c>
      <c r="J171" s="77" t="n">
        <v>33792</v>
      </c>
      <c r="K171" s="180" t="s">
        <v>103</v>
      </c>
      <c r="L171" s="112" t="n">
        <v>1</v>
      </c>
      <c r="M171" s="112" t="n">
        <v>1</v>
      </c>
      <c r="N171" s="122" t="n">
        <v>194</v>
      </c>
      <c r="O171" s="81" t="n">
        <f aca="false">$BC$6-AR171</f>
        <v>23</v>
      </c>
      <c r="P171" s="80" t="n">
        <v>0</v>
      </c>
      <c r="Q171" s="82" t="n">
        <f aca="false">N171/26/8*1.5*P171</f>
        <v>0</v>
      </c>
      <c r="R171" s="168" t="n">
        <v>0</v>
      </c>
      <c r="S171" s="83" t="n">
        <f aca="false">N171/26*R171*2</f>
        <v>0</v>
      </c>
      <c r="T171" s="168" t="n">
        <v>0</v>
      </c>
      <c r="U171" s="83" t="n">
        <f aca="false">N171/26*2*T171</f>
        <v>0</v>
      </c>
      <c r="V171" s="83" t="n">
        <f aca="false">P171*1000/4000</f>
        <v>0</v>
      </c>
      <c r="W171" s="83" t="n">
        <f aca="false">(R171+T171)*0.5</f>
        <v>0</v>
      </c>
      <c r="X171" s="81" t="n">
        <f aca="false">IF(AR171=0,11,IF(AR171&lt;=1,10,IF(AR171&lt;=2,9,IF(AR171&lt;=3,8,IF(AR171&gt;3,0,11)))))</f>
        <v>11</v>
      </c>
      <c r="Y171" s="84" t="n">
        <f aca="false">11-(11/26*AR171)</f>
        <v>11</v>
      </c>
      <c r="Z171" s="81" t="n">
        <v>9</v>
      </c>
      <c r="AA171" s="85" t="n">
        <v>12</v>
      </c>
      <c r="AB171" s="168"/>
      <c r="AC171" s="168"/>
      <c r="AD171" s="168"/>
      <c r="AE171" s="168"/>
      <c r="AF171" s="168"/>
      <c r="AG171" s="168"/>
      <c r="AH171" s="86" t="n">
        <f aca="false">AA171+Z171+Y171+X171+W171+V171+U171+S171+Q171+N171+AB171+AC171+AF171+AG171</f>
        <v>237</v>
      </c>
      <c r="AI171" s="87" t="n">
        <f aca="false">AH171-AS171</f>
        <v>237</v>
      </c>
      <c r="AJ171" s="88" t="n">
        <f aca="false">AI171*$BC$5</f>
        <v>981891</v>
      </c>
      <c r="AK171" s="89" t="n">
        <f aca="false">ROUND(IF(AJ171&lt;=400000,400000,IF(AJ171&gt;=1200000,1200000,AJ171)),0)</f>
        <v>981891</v>
      </c>
      <c r="AL171" s="90" t="n">
        <f aca="false">ROUND((AM171/4000),2)</f>
        <v>4.91</v>
      </c>
      <c r="AM171" s="89" t="n">
        <f aca="false">AK171*2%</f>
        <v>19637.82</v>
      </c>
      <c r="AN171" s="88" t="n">
        <f aca="false">150000*(L171+M171)</f>
        <v>300000</v>
      </c>
      <c r="AO171" s="89" t="n">
        <f aca="false">AJ171-AN171-AM171</f>
        <v>662253.18</v>
      </c>
      <c r="AP171" s="142" t="n">
        <f aca="false">ROUND(IF(AO171&lt;=1300000,0,IF(AO171&lt;=2000000,(AO171*5%)-65000,IF(AO171&lt;=8500000,(AO171*10%)-165000,IF(AO171&lt;=12500000,(AO171*15%)-590000,IF(AO171&gt;12500000,(AO171*20%)-1215000))))),0)</f>
        <v>0</v>
      </c>
      <c r="AQ171" s="83" t="n">
        <f aca="false">ROUND((AP171/$BC$5),2)</f>
        <v>0</v>
      </c>
      <c r="AR171" s="162" t="n">
        <v>0</v>
      </c>
      <c r="AS171" s="86" t="n">
        <f aca="false">N171/26*AR171</f>
        <v>0</v>
      </c>
      <c r="AT171" s="79" t="n">
        <v>100</v>
      </c>
      <c r="AU171" s="93" t="n">
        <f aca="false">AL171</f>
        <v>4.91</v>
      </c>
      <c r="AV171" s="94"/>
      <c r="AW171" s="86" t="n">
        <f aca="false">AV171+AU171+AS171+AQ171+AT171</f>
        <v>104.91</v>
      </c>
      <c r="AX171" s="170" t="n">
        <f aca="false">AH171-AW171</f>
        <v>132.09</v>
      </c>
      <c r="AY171" s="96" t="n">
        <f aca="false">AX171-INT(AX171)</f>
        <v>0.0900000000000034</v>
      </c>
      <c r="AZ171" s="97" t="n">
        <f aca="false">INT(AX171)</f>
        <v>132</v>
      </c>
      <c r="BA171" s="97" t="n">
        <f aca="false">ROUND(AY171*4100,-2)</f>
        <v>400</v>
      </c>
      <c r="BB171" s="168"/>
      <c r="BD171" s="171" t="n">
        <f aca="false">BE171*100+BG171*50+BI171*20+BK171*10+BM171*5+BO171*1</f>
        <v>132</v>
      </c>
      <c r="BE171" s="172" t="n">
        <f aca="false">INT(AZ171/100)</f>
        <v>1</v>
      </c>
      <c r="BF171" s="173" t="s">
        <v>104</v>
      </c>
      <c r="BG171" s="172" t="n">
        <f aca="false">INT(RIGHT(AZ171,2)/50)</f>
        <v>0</v>
      </c>
      <c r="BH171" s="173" t="s">
        <v>104</v>
      </c>
      <c r="BI171" s="172" t="n">
        <f aca="false">INT((RIGHT(AZ171,2)-BG171*50)/20)</f>
        <v>1</v>
      </c>
      <c r="BJ171" s="173" t="s">
        <v>104</v>
      </c>
      <c r="BK171" s="172" t="n">
        <f aca="false">INT((RIGHT(AZ171,2)-BG171*50-BI171*20)/10)</f>
        <v>1</v>
      </c>
      <c r="BL171" s="173" t="s">
        <v>104</v>
      </c>
      <c r="BM171" s="172" t="n">
        <f aca="false">INT((RIGHT(AZ171,2)-BG171*50-BI171*20-BK171*10)/5)</f>
        <v>0</v>
      </c>
      <c r="BN171" s="173" t="s">
        <v>104</v>
      </c>
      <c r="BO171" s="172" t="n">
        <f aca="false">INT((RIGHT(AZ171,2)-BG171*50-BI171*20-BK171*10-BM171*5)/1)</f>
        <v>2</v>
      </c>
      <c r="BP171" s="173" t="s">
        <v>104</v>
      </c>
      <c r="BQ171" s="173"/>
      <c r="BR171" s="174" t="n">
        <f aca="false">BA171</f>
        <v>400</v>
      </c>
      <c r="BS171" s="175" t="n">
        <f aca="false">INT(BA171/1000)</f>
        <v>0</v>
      </c>
      <c r="BT171" s="175" t="n">
        <f aca="false">INT(((BA171)-BS171*1000)/500)</f>
        <v>0</v>
      </c>
      <c r="BU171" s="175" t="n">
        <f aca="false">INT(((BA171)-BS171*1000-BT171*500)/100)</f>
        <v>4</v>
      </c>
      <c r="BV171" s="104" t="n">
        <f aca="false">(ROUNDDOWN(AX171/100,0))*100</f>
        <v>100</v>
      </c>
      <c r="BW171" s="99" t="n">
        <f aca="false">AX171-BV171</f>
        <v>32.09</v>
      </c>
      <c r="BX171" s="105" t="n">
        <f aca="false">ROUND(BW171*$BW$5,-2)</f>
        <v>131600</v>
      </c>
      <c r="CS171" s="106" t="n">
        <f aca="false">(BG171*50+BI171*20+BK171*10+BM171*5+BO171*1)*$BW$5+BR171</f>
        <v>131600</v>
      </c>
      <c r="CT171" s="107" t="n">
        <f aca="false">INT($CS171/$CT$6)</f>
        <v>1</v>
      </c>
      <c r="CU171" s="107" t="n">
        <f aca="false">INT(($CS171-$CT$6*$CT171)/$CU$6)</f>
        <v>0</v>
      </c>
      <c r="CV171" s="107" t="n">
        <f aca="false">INT(($CS171-$CT$6*$CT171-$CU171*$CU$6)/$CV$6)</f>
        <v>1</v>
      </c>
      <c r="CW171" s="107" t="n">
        <f aca="false">INT(($CS171-$CT$6*$CT171-$CU171*$CU$6-$CV171*$CV$6)/$CW$6)</f>
        <v>1</v>
      </c>
      <c r="CX171" s="107" t="n">
        <f aca="false">INT(($CS171-$CT$6*$CT171-$CU171*$CU$6-$CV171*$CV$6-$CW171*$CW$6)/$CX$6)</f>
        <v>0</v>
      </c>
      <c r="CY171" s="107" t="n">
        <f aca="false">INT(($CS171-$CT$6*$CT171-$CU171*$CU$6-$CV171*$CV$6-$CW171*$CW$6-$CX171*$CX$6)/$CY$6)</f>
        <v>0</v>
      </c>
      <c r="CZ171" s="107" t="n">
        <f aca="false">INT(($CS171-$CT$6*$CT171-$CU171*$CU$6-$CV171*$CV$6-$CW171*$CW$6-$CX171*$CX$6-$CY171*$CY$6)/$CZ$6)</f>
        <v>1</v>
      </c>
      <c r="DA171" s="107" t="n">
        <f aca="false">INT(($CS171-$CT$6*$CT171-$CU171*$CU$6-$CV171*$CV$6-$CW171*$CW$6-$CX171*$CX$6-$CY171*$CY$6-$CZ171*$CZ$6)/$DA$6)</f>
        <v>1</v>
      </c>
      <c r="DB171" s="107" t="n">
        <f aca="false">INT(($CS171-$CT$6*$CT171-$CU171*$CU$6-$CV171*$CV$6-$CW171*$CW$6-$CX171*$CX$6-$CY171*$CY$6-$CZ171*$CZ$6-$DA171*$DA$6)/$DB$6)</f>
        <v>1</v>
      </c>
    </row>
    <row r="172" s="98" customFormat="true" ht="39" hidden="false" customHeight="true" outlineLevel="0" collapsed="false">
      <c r="A172" s="70" t="n">
        <v>13</v>
      </c>
      <c r="B172" s="70" t="s">
        <v>454</v>
      </c>
      <c r="C172" s="109" t="s">
        <v>504</v>
      </c>
      <c r="D172" s="180" t="s">
        <v>505</v>
      </c>
      <c r="E172" s="156" t="n">
        <v>44585</v>
      </c>
      <c r="F172" s="147" t="s">
        <v>506</v>
      </c>
      <c r="G172" s="147" t="s">
        <v>507</v>
      </c>
      <c r="H172" s="75" t="n">
        <v>20070256</v>
      </c>
      <c r="I172" s="147" t="s">
        <v>109</v>
      </c>
      <c r="J172" s="77" t="n">
        <v>29962</v>
      </c>
      <c r="K172" s="180" t="s">
        <v>103</v>
      </c>
      <c r="L172" s="112" t="n">
        <v>1</v>
      </c>
      <c r="M172" s="112" t="n">
        <v>3</v>
      </c>
      <c r="N172" s="122" t="n">
        <v>194</v>
      </c>
      <c r="O172" s="81" t="n">
        <f aca="false">$BC$6-AR172</f>
        <v>22</v>
      </c>
      <c r="P172" s="80" t="n">
        <v>0</v>
      </c>
      <c r="Q172" s="82" t="n">
        <f aca="false">N172/26/8*1.5*P172</f>
        <v>0</v>
      </c>
      <c r="R172" s="79" t="n">
        <v>0</v>
      </c>
      <c r="S172" s="83" t="n">
        <f aca="false">N172/26*R172*2</f>
        <v>0</v>
      </c>
      <c r="T172" s="79" t="n">
        <v>0</v>
      </c>
      <c r="U172" s="83" t="n">
        <f aca="false">N172/26*2*T172</f>
        <v>0</v>
      </c>
      <c r="V172" s="83" t="n">
        <f aca="false">P172*1000/4000</f>
        <v>0</v>
      </c>
      <c r="W172" s="83" t="n">
        <f aca="false">(R172+T172)*0.5</f>
        <v>0</v>
      </c>
      <c r="X172" s="81" t="n">
        <f aca="false">IF(AR172=0,11,IF(AR172&lt;=1,10,IF(AR172&lt;=2,9,IF(AR172&lt;=3,8,IF(AR172&gt;3,0,11)))))</f>
        <v>10</v>
      </c>
      <c r="Y172" s="84" t="n">
        <f aca="false">11-(11/26*AR172)</f>
        <v>10.5769230769231</v>
      </c>
      <c r="Z172" s="81" t="n">
        <v>9</v>
      </c>
      <c r="AA172" s="85" t="n">
        <v>6</v>
      </c>
      <c r="AB172" s="79"/>
      <c r="AC172" s="79"/>
      <c r="AD172" s="79"/>
      <c r="AE172" s="79"/>
      <c r="AF172" s="79"/>
      <c r="AG172" s="79"/>
      <c r="AH172" s="86" t="n">
        <f aca="false">AA172+Z172+Y172+X172+W172+V172+U172+S172+Q172+N172+AB172+AC172+AF172+AG172</f>
        <v>229.576923076923</v>
      </c>
      <c r="AI172" s="87" t="n">
        <f aca="false">AH172-AS172</f>
        <v>222.115384615385</v>
      </c>
      <c r="AJ172" s="88" t="n">
        <f aca="false">AI172*$BC$5</f>
        <v>920224.038461539</v>
      </c>
      <c r="AK172" s="89" t="n">
        <f aca="false">ROUND(IF(AJ172&lt;=400000,400000,IF(AJ172&gt;=1200000,1200000,AJ172)),0)</f>
        <v>920224</v>
      </c>
      <c r="AL172" s="90" t="n">
        <f aca="false">ROUND((AM172/4000),2)</f>
        <v>4.6</v>
      </c>
      <c r="AM172" s="89" t="n">
        <f aca="false">AK172*2%</f>
        <v>18404.48</v>
      </c>
      <c r="AN172" s="88" t="n">
        <f aca="false">150000*(L172+M172)</f>
        <v>600000</v>
      </c>
      <c r="AO172" s="89" t="n">
        <f aca="false">AJ172-AN172-AM172</f>
        <v>301819.558461539</v>
      </c>
      <c r="AP172" s="142" t="n">
        <f aca="false">ROUND(IF(AO172&lt;=1300000,0,IF(AO172&lt;=2000000,(AO172*5%)-65000,IF(AO172&lt;=8500000,(AO172*10%)-165000,IF(AO172&lt;=12500000,(AO172*15%)-590000,IF(AO172&gt;12500000,(AO172*20%)-1215000))))),0)</f>
        <v>0</v>
      </c>
      <c r="AQ172" s="83" t="n">
        <f aca="false">ROUND((AP172/$BC$5),2)</f>
        <v>0</v>
      </c>
      <c r="AR172" s="162" t="n">
        <v>1</v>
      </c>
      <c r="AS172" s="86" t="n">
        <f aca="false">N172/26*AR172</f>
        <v>7.46153846153846</v>
      </c>
      <c r="AT172" s="79" t="n">
        <v>100</v>
      </c>
      <c r="AU172" s="93" t="n">
        <f aca="false">AL172</f>
        <v>4.6</v>
      </c>
      <c r="AV172" s="94"/>
      <c r="AW172" s="86" t="n">
        <f aca="false">AV172+AU172+AS172+AQ172+AT172</f>
        <v>112.061538461538</v>
      </c>
      <c r="AX172" s="95" t="n">
        <f aca="false">AH172-AW172</f>
        <v>117.515384615385</v>
      </c>
      <c r="AY172" s="96" t="n">
        <f aca="false">AX172-INT(AX172)</f>
        <v>0.515384615384633</v>
      </c>
      <c r="AZ172" s="97" t="n">
        <f aca="false">INT(AX172)</f>
        <v>117</v>
      </c>
      <c r="BA172" s="97" t="n">
        <f aca="false">ROUND(AY172*4100,-2)</f>
        <v>2100</v>
      </c>
      <c r="BB172" s="79"/>
      <c r="BD172" s="99" t="n">
        <f aca="false">BE172*100+BG172*50+BI172*20+BK172*10+BM172*5+BO172*1</f>
        <v>117</v>
      </c>
      <c r="BE172" s="100" t="n">
        <f aca="false">INT(AZ172/100)</f>
        <v>1</v>
      </c>
      <c r="BF172" s="101" t="s">
        <v>104</v>
      </c>
      <c r="BG172" s="100" t="n">
        <f aca="false">INT(RIGHT(AZ172,2)/50)</f>
        <v>0</v>
      </c>
      <c r="BH172" s="101" t="s">
        <v>104</v>
      </c>
      <c r="BI172" s="100" t="n">
        <f aca="false">INT((RIGHT(AZ172,2)-BG172*50)/20)</f>
        <v>0</v>
      </c>
      <c r="BJ172" s="101" t="s">
        <v>104</v>
      </c>
      <c r="BK172" s="100" t="n">
        <f aca="false">INT((RIGHT(AZ172,2)-BG172*50-BI172*20)/10)</f>
        <v>1</v>
      </c>
      <c r="BL172" s="101" t="s">
        <v>104</v>
      </c>
      <c r="BM172" s="100" t="n">
        <f aca="false">INT((RIGHT(AZ172,2)-BG172*50-BI172*20-BK172*10)/5)</f>
        <v>1</v>
      </c>
      <c r="BN172" s="101" t="s">
        <v>104</v>
      </c>
      <c r="BO172" s="100" t="n">
        <f aca="false">INT((RIGHT(AZ172,2)-BG172*50-BI172*20-BK172*10-BM172*5)/1)</f>
        <v>2</v>
      </c>
      <c r="BP172" s="101" t="s">
        <v>104</v>
      </c>
      <c r="BQ172" s="101"/>
      <c r="BR172" s="102" t="n">
        <f aca="false">BA172</f>
        <v>2100</v>
      </c>
      <c r="BS172" s="103" t="n">
        <f aca="false">INT(BA172/1000)</f>
        <v>2</v>
      </c>
      <c r="BT172" s="103" t="n">
        <f aca="false">INT(((BA172)-BS172*1000)/500)</f>
        <v>0</v>
      </c>
      <c r="BU172" s="103" t="n">
        <f aca="false">INT(((BA172)-BS172*1000-BT172*500)/100)</f>
        <v>1</v>
      </c>
      <c r="BV172" s="104" t="n">
        <f aca="false">(ROUNDDOWN(AX172/100,0))*100</f>
        <v>100</v>
      </c>
      <c r="BW172" s="99" t="n">
        <f aca="false">AX172-BV172</f>
        <v>17.5153846153846</v>
      </c>
      <c r="BX172" s="105" t="n">
        <f aca="false">ROUND(BW172*$BW$5,-2)</f>
        <v>71800</v>
      </c>
      <c r="CS172" s="106" t="n">
        <f aca="false">(BG172*50+BI172*20+BK172*10+BM172*5+BO172*1)*$BW$5+BR172</f>
        <v>71800</v>
      </c>
      <c r="CT172" s="107" t="n">
        <f aca="false">INT($CS172/$CT$6)</f>
        <v>0</v>
      </c>
      <c r="CU172" s="107" t="n">
        <f aca="false">INT(($CS172-$CT$6*$CT172)/$CU$6)</f>
        <v>1</v>
      </c>
      <c r="CV172" s="107" t="n">
        <f aca="false">INT(($CS172-$CT$6*$CT172-$CU172*$CU$6)/$CV$6)</f>
        <v>1</v>
      </c>
      <c r="CW172" s="107" t="n">
        <f aca="false">INT(($CS172-$CT$6*$CT172-$CU172*$CU$6-$CV172*$CV$6)/$CW$6)</f>
        <v>0</v>
      </c>
      <c r="CX172" s="107" t="n">
        <f aca="false">INT(($CS172-$CT$6*$CT172-$CU172*$CU$6-$CV172*$CV$6-$CW172*$CW$6)/$CX$6)</f>
        <v>0</v>
      </c>
      <c r="CY172" s="107" t="n">
        <f aca="false">INT(($CS172-$CT$6*$CT172-$CU172*$CU$6-$CV172*$CV$6-$CW172*$CW$6-$CX172*$CX$6)/$CY$6)</f>
        <v>0</v>
      </c>
      <c r="CZ172" s="107" t="n">
        <f aca="false">INT(($CS172-$CT$6*$CT172-$CU172*$CU$6-$CV172*$CV$6-$CW172*$CW$6-$CX172*$CX$6-$CY172*$CY$6)/$CZ$6)</f>
        <v>1</v>
      </c>
      <c r="DA172" s="107" t="n">
        <f aca="false">INT(($CS172-$CT$6*$CT172-$CU172*$CU$6-$CV172*$CV$6-$CW172*$CW$6-$CX172*$CX$6-$CY172*$CY$6-$CZ172*$CZ$6)/$DA$6)</f>
        <v>1</v>
      </c>
      <c r="DB172" s="107" t="n">
        <f aca="false">INT(($CS172-$CT$6*$CT172-$CU172*$CU$6-$CV172*$CV$6-$CW172*$CW$6-$CX172*$CX$6-$CY172*$CY$6-$CZ172*$CZ$6-$DA172*$DA$6)/$DB$6)</f>
        <v>3</v>
      </c>
    </row>
    <row r="173" s="98" customFormat="true" ht="39" hidden="false" customHeight="true" outlineLevel="0" collapsed="false">
      <c r="A173" s="70" t="n">
        <v>14</v>
      </c>
      <c r="B173" s="70" t="s">
        <v>454</v>
      </c>
      <c r="C173" s="109" t="s">
        <v>508</v>
      </c>
      <c r="D173" s="180" t="s">
        <v>509</v>
      </c>
      <c r="E173" s="156" t="n">
        <v>44599</v>
      </c>
      <c r="F173" s="147" t="s">
        <v>510</v>
      </c>
      <c r="G173" s="147" t="s">
        <v>511</v>
      </c>
      <c r="H173" s="75" t="s">
        <v>512</v>
      </c>
      <c r="I173" s="147" t="s">
        <v>109</v>
      </c>
      <c r="J173" s="77" t="n">
        <v>27090</v>
      </c>
      <c r="K173" s="180" t="s">
        <v>103</v>
      </c>
      <c r="L173" s="112" t="n">
        <v>1</v>
      </c>
      <c r="M173" s="112" t="n">
        <v>1</v>
      </c>
      <c r="N173" s="122" t="n">
        <v>194</v>
      </c>
      <c r="O173" s="81" t="n">
        <f aca="false">$BC$6-AR173</f>
        <v>23</v>
      </c>
      <c r="P173" s="80" t="n">
        <v>0</v>
      </c>
      <c r="Q173" s="82" t="n">
        <f aca="false">N173/26/8*1.5*P173</f>
        <v>0</v>
      </c>
      <c r="R173" s="79" t="n">
        <v>0</v>
      </c>
      <c r="S173" s="83" t="n">
        <f aca="false">N173/26*R173*2</f>
        <v>0</v>
      </c>
      <c r="T173" s="79" t="n">
        <v>0</v>
      </c>
      <c r="U173" s="83" t="n">
        <f aca="false">N173/26*2*T173</f>
        <v>0</v>
      </c>
      <c r="V173" s="83" t="n">
        <f aca="false">P173*1000/4000</f>
        <v>0</v>
      </c>
      <c r="W173" s="83" t="n">
        <f aca="false">(R173+T173)*0.5</f>
        <v>0</v>
      </c>
      <c r="X173" s="81" t="n">
        <f aca="false">IF(AR173=0,11,IF(AR173&lt;=1,10,IF(AR173&lt;=2,9,IF(AR173&lt;=3,8,IF(AR173&gt;3,0,11)))))</f>
        <v>11</v>
      </c>
      <c r="Y173" s="84" t="n">
        <f aca="false">11-(11/26*AR173)</f>
        <v>11</v>
      </c>
      <c r="Z173" s="81" t="n">
        <v>9</v>
      </c>
      <c r="AA173" s="85" t="n">
        <v>4</v>
      </c>
      <c r="AB173" s="79"/>
      <c r="AC173" s="79"/>
      <c r="AD173" s="79"/>
      <c r="AE173" s="79"/>
      <c r="AF173" s="79"/>
      <c r="AG173" s="79"/>
      <c r="AH173" s="86" t="n">
        <f aca="false">AA173+Z173+Y173+X173+W173+V173+U173+S173+Q173+N173+AB173+AC173+AF173+AG173</f>
        <v>229</v>
      </c>
      <c r="AI173" s="87" t="n">
        <f aca="false">AH173-AS173</f>
        <v>229</v>
      </c>
      <c r="AJ173" s="88" t="n">
        <f aca="false">AI173*$BC$5</f>
        <v>948747</v>
      </c>
      <c r="AK173" s="89" t="n">
        <f aca="false">ROUND(IF(AJ173&lt;=400000,400000,IF(AJ173&gt;=1200000,1200000,AJ173)),0)</f>
        <v>948747</v>
      </c>
      <c r="AL173" s="90" t="n">
        <f aca="false">ROUND((AM173/4000),2)</f>
        <v>4.74</v>
      </c>
      <c r="AM173" s="89" t="n">
        <f aca="false">AK173*2%</f>
        <v>18974.94</v>
      </c>
      <c r="AN173" s="88" t="n">
        <f aca="false">150000*(L173+M173)</f>
        <v>300000</v>
      </c>
      <c r="AO173" s="89" t="n">
        <f aca="false">AJ173-AN173-AM173</f>
        <v>629772.06</v>
      </c>
      <c r="AP173" s="142" t="n">
        <f aca="false">ROUND(IF(AO173&lt;=1300000,0,IF(AO173&lt;=2000000,(AO173*5%)-65000,IF(AO173&lt;=8500000,(AO173*10%)-165000,IF(AO173&lt;=12500000,(AO173*15%)-590000,IF(AO173&gt;12500000,(AO173*20%)-1215000))))),0)</f>
        <v>0</v>
      </c>
      <c r="AQ173" s="83" t="n">
        <f aca="false">ROUND((AP173/$BC$5),2)</f>
        <v>0</v>
      </c>
      <c r="AR173" s="162" t="n">
        <v>0</v>
      </c>
      <c r="AS173" s="86" t="n">
        <f aca="false">N173/26*AR173</f>
        <v>0</v>
      </c>
      <c r="AT173" s="79" t="n">
        <v>100</v>
      </c>
      <c r="AU173" s="93" t="n">
        <f aca="false">AL173</f>
        <v>4.74</v>
      </c>
      <c r="AV173" s="94"/>
      <c r="AW173" s="86" t="n">
        <f aca="false">AV173+AU173+AS173+AQ173+AT173</f>
        <v>104.74</v>
      </c>
      <c r="AX173" s="95" t="n">
        <f aca="false">AH173-AW173</f>
        <v>124.26</v>
      </c>
      <c r="AY173" s="96" t="n">
        <f aca="false">AX173-INT(AX173)</f>
        <v>0.260000000000005</v>
      </c>
      <c r="AZ173" s="97" t="n">
        <f aca="false">INT(AX173)</f>
        <v>124</v>
      </c>
      <c r="BA173" s="97" t="n">
        <f aca="false">ROUND(AY173*4100,-2)</f>
        <v>1100</v>
      </c>
      <c r="BB173" s="79"/>
      <c r="BD173" s="99" t="n">
        <f aca="false">BE173*100+BG173*50+BI173*20+BK173*10+BM173*5+BO173*1</f>
        <v>124</v>
      </c>
      <c r="BE173" s="100" t="n">
        <f aca="false">INT(AZ173/100)</f>
        <v>1</v>
      </c>
      <c r="BF173" s="101" t="s">
        <v>104</v>
      </c>
      <c r="BG173" s="100" t="n">
        <f aca="false">INT(RIGHT(AZ173,2)/50)</f>
        <v>0</v>
      </c>
      <c r="BH173" s="101" t="s">
        <v>104</v>
      </c>
      <c r="BI173" s="100" t="n">
        <f aca="false">INT((RIGHT(AZ173,2)-BG173*50)/20)</f>
        <v>1</v>
      </c>
      <c r="BJ173" s="101" t="s">
        <v>104</v>
      </c>
      <c r="BK173" s="100" t="n">
        <f aca="false">INT((RIGHT(AZ173,2)-BG173*50-BI173*20)/10)</f>
        <v>0</v>
      </c>
      <c r="BL173" s="101" t="s">
        <v>104</v>
      </c>
      <c r="BM173" s="100" t="n">
        <f aca="false">INT((RIGHT(AZ173,2)-BG173*50-BI173*20-BK173*10)/5)</f>
        <v>0</v>
      </c>
      <c r="BN173" s="101" t="s">
        <v>104</v>
      </c>
      <c r="BO173" s="100" t="n">
        <f aca="false">INT((RIGHT(AZ173,2)-BG173*50-BI173*20-BK173*10-BM173*5)/1)</f>
        <v>4</v>
      </c>
      <c r="BP173" s="101" t="s">
        <v>104</v>
      </c>
      <c r="BQ173" s="101"/>
      <c r="BR173" s="102" t="n">
        <f aca="false">BA173</f>
        <v>1100</v>
      </c>
      <c r="BS173" s="103" t="n">
        <f aca="false">INT(BA173/1000)</f>
        <v>1</v>
      </c>
      <c r="BT173" s="103" t="n">
        <f aca="false">INT(((BA173)-BS173*1000)/500)</f>
        <v>0</v>
      </c>
      <c r="BU173" s="103" t="n">
        <f aca="false">INT(((BA173)-BS173*1000-BT173*500)/100)</f>
        <v>1</v>
      </c>
      <c r="BV173" s="104" t="n">
        <f aca="false">(ROUNDDOWN(AX173/100,0))*100</f>
        <v>100</v>
      </c>
      <c r="BW173" s="99" t="n">
        <f aca="false">AX173-BV173</f>
        <v>24.26</v>
      </c>
      <c r="BX173" s="105" t="n">
        <f aca="false">ROUND(BW173*$BW$5,-2)</f>
        <v>99500</v>
      </c>
      <c r="CS173" s="106" t="n">
        <f aca="false">(BG173*50+BI173*20+BK173*10+BM173*5+BO173*1)*$BW$5+BR173</f>
        <v>99500</v>
      </c>
      <c r="CT173" s="107" t="n">
        <f aca="false">INT($CS173/$CT$6)</f>
        <v>0</v>
      </c>
      <c r="CU173" s="107" t="n">
        <f aca="false">INT(($CS173-$CT$6*$CT173)/$CU$6)</f>
        <v>1</v>
      </c>
      <c r="CV173" s="107" t="n">
        <f aca="false">INT(($CS173-$CT$6*$CT173-$CU173*$CU$6)/$CV$6)</f>
        <v>2</v>
      </c>
      <c r="CW173" s="107" t="n">
        <f aca="false">INT(($CS173-$CT$6*$CT173-$CU173*$CU$6-$CV173*$CV$6)/$CW$6)</f>
        <v>0</v>
      </c>
      <c r="CX173" s="107" t="n">
        <f aca="false">INT(($CS173-$CT$6*$CT173-$CU173*$CU$6-$CV173*$CV$6-$CW173*$CW$6)/$CX$6)</f>
        <v>1</v>
      </c>
      <c r="CY173" s="107" t="n">
        <f aca="false">INT(($CS173-$CT$6*$CT173-$CU173*$CU$6-$CV173*$CV$6-$CW173*$CW$6-$CX173*$CX$6)/$CY$6)</f>
        <v>2</v>
      </c>
      <c r="CZ173" s="107" t="n">
        <f aca="false">INT(($CS173-$CT$6*$CT173-$CU173*$CU$6-$CV173*$CV$6-$CW173*$CW$6-$CX173*$CX$6-$CY173*$CY$6)/$CZ$6)</f>
        <v>0</v>
      </c>
      <c r="DA173" s="107" t="n">
        <f aca="false">INT(($CS173-$CT$6*$CT173-$CU173*$CU$6-$CV173*$CV$6-$CW173*$CW$6-$CX173*$CX$6-$CY173*$CY$6-$CZ173*$CZ$6)/$DA$6)</f>
        <v>1</v>
      </c>
      <c r="DB173" s="107" t="n">
        <f aca="false">INT(($CS173-$CT$6*$CT173-$CU173*$CU$6-$CV173*$CV$6-$CW173*$CW$6-$CX173*$CX$6-$CY173*$CY$6-$CZ173*$CZ$6-$DA173*$DA$6)/$DB$6)</f>
        <v>0</v>
      </c>
    </row>
    <row r="174" s="98" customFormat="true" ht="39" hidden="false" customHeight="true" outlineLevel="0" collapsed="false">
      <c r="A174" s="70" t="n">
        <v>15</v>
      </c>
      <c r="B174" s="70" t="s">
        <v>454</v>
      </c>
      <c r="C174" s="109" t="s">
        <v>513</v>
      </c>
      <c r="D174" s="180" t="s">
        <v>514</v>
      </c>
      <c r="E174" s="156" t="n">
        <v>44599</v>
      </c>
      <c r="F174" s="147" t="s">
        <v>515</v>
      </c>
      <c r="G174" s="147" t="s">
        <v>516</v>
      </c>
      <c r="H174" s="75" t="n">
        <v>20746841</v>
      </c>
      <c r="I174" s="147" t="s">
        <v>109</v>
      </c>
      <c r="J174" s="77" t="n">
        <v>27433</v>
      </c>
      <c r="K174" s="180" t="s">
        <v>103</v>
      </c>
      <c r="L174" s="112" t="n">
        <v>0</v>
      </c>
      <c r="M174" s="112" t="n">
        <v>1</v>
      </c>
      <c r="N174" s="122" t="n">
        <v>194</v>
      </c>
      <c r="O174" s="81" t="n">
        <f aca="false">$BC$6-AR174</f>
        <v>22</v>
      </c>
      <c r="P174" s="80" t="n">
        <v>0</v>
      </c>
      <c r="Q174" s="82" t="n">
        <f aca="false">N174/26/8*1.5*P174</f>
        <v>0</v>
      </c>
      <c r="R174" s="79" t="n">
        <v>0</v>
      </c>
      <c r="S174" s="83" t="n">
        <f aca="false">N174/26*R174*2</f>
        <v>0</v>
      </c>
      <c r="T174" s="79" t="n">
        <v>0</v>
      </c>
      <c r="U174" s="83" t="n">
        <f aca="false">N174/26*2*T174</f>
        <v>0</v>
      </c>
      <c r="V174" s="83" t="n">
        <f aca="false">P174*1000/4000</f>
        <v>0</v>
      </c>
      <c r="W174" s="83" t="n">
        <f aca="false">(R174+T174)*0.5</f>
        <v>0</v>
      </c>
      <c r="X174" s="81" t="n">
        <f aca="false">IF(AR174=0,11,IF(AR174&lt;=1,10,IF(AR174&lt;=2,9,IF(AR174&lt;=3,8,IF(AR174&gt;3,0,11)))))</f>
        <v>10</v>
      </c>
      <c r="Y174" s="84" t="n">
        <f aca="false">11-(11/26*AR174)</f>
        <v>10.5769230769231</v>
      </c>
      <c r="Z174" s="81" t="n">
        <v>9</v>
      </c>
      <c r="AA174" s="85" t="n">
        <v>3</v>
      </c>
      <c r="AB174" s="79"/>
      <c r="AC174" s="79"/>
      <c r="AD174" s="79"/>
      <c r="AE174" s="79"/>
      <c r="AF174" s="79"/>
      <c r="AG174" s="79"/>
      <c r="AH174" s="86" t="n">
        <f aca="false">AA174+Z174+Y174+X174+W174+V174+U174+S174+Q174+N174+AB174+AC174+AF174+AG174</f>
        <v>226.576923076923</v>
      </c>
      <c r="AI174" s="87" t="n">
        <f aca="false">AH174-AS174</f>
        <v>219.115384615385</v>
      </c>
      <c r="AJ174" s="88" t="n">
        <f aca="false">AI174*$BC$5</f>
        <v>907795.038461539</v>
      </c>
      <c r="AK174" s="89" t="n">
        <f aca="false">ROUND(IF(AJ174&lt;=400000,400000,IF(AJ174&gt;=1200000,1200000,AJ174)),0)</f>
        <v>907795</v>
      </c>
      <c r="AL174" s="90" t="n">
        <f aca="false">ROUND((AM174/4000),2)</f>
        <v>4.54</v>
      </c>
      <c r="AM174" s="89" t="n">
        <f aca="false">AK174*2%</f>
        <v>18155.9</v>
      </c>
      <c r="AN174" s="88" t="n">
        <f aca="false">150000*(L174+M174)</f>
        <v>150000</v>
      </c>
      <c r="AO174" s="89" t="n">
        <f aca="false">AJ174-AN174-AM174</f>
        <v>739639.138461539</v>
      </c>
      <c r="AP174" s="142" t="n">
        <f aca="false">ROUND(IF(AO174&lt;=1300000,0,IF(AO174&lt;=2000000,(AO174*5%)-65000,IF(AO174&lt;=8500000,(AO174*10%)-165000,IF(AO174&lt;=12500000,(AO174*15%)-590000,IF(AO174&gt;12500000,(AO174*20%)-1215000))))),0)</f>
        <v>0</v>
      </c>
      <c r="AQ174" s="83" t="n">
        <f aca="false">ROUND((AP174/$BC$5),2)</f>
        <v>0</v>
      </c>
      <c r="AR174" s="162" t="n">
        <v>1</v>
      </c>
      <c r="AS174" s="86" t="n">
        <f aca="false">N174/26*AR174</f>
        <v>7.46153846153846</v>
      </c>
      <c r="AT174" s="79" t="n">
        <v>100</v>
      </c>
      <c r="AU174" s="93" t="n">
        <f aca="false">AL174</f>
        <v>4.54</v>
      </c>
      <c r="AV174" s="94"/>
      <c r="AW174" s="86" t="n">
        <f aca="false">AV174+AU174+AS174+AQ174+AT174</f>
        <v>112.001538461538</v>
      </c>
      <c r="AX174" s="95" t="n">
        <f aca="false">AH174-AW174</f>
        <v>114.575384615385</v>
      </c>
      <c r="AY174" s="96" t="n">
        <f aca="false">AX174-INT(AX174)</f>
        <v>0.575384615384635</v>
      </c>
      <c r="AZ174" s="97" t="n">
        <f aca="false">INT(AX174)</f>
        <v>114</v>
      </c>
      <c r="BA174" s="97" t="n">
        <f aca="false">ROUND(AY174*4100,-2)</f>
        <v>2400</v>
      </c>
      <c r="BB174" s="79"/>
      <c r="BD174" s="99" t="n">
        <f aca="false">BE174*100+BG174*50+BI174*20+BK174*10+BM174*5+BO174*1</f>
        <v>114</v>
      </c>
      <c r="BE174" s="100" t="n">
        <f aca="false">INT(AZ174/100)</f>
        <v>1</v>
      </c>
      <c r="BF174" s="101" t="s">
        <v>104</v>
      </c>
      <c r="BG174" s="100" t="n">
        <f aca="false">INT(RIGHT(AZ174,2)/50)</f>
        <v>0</v>
      </c>
      <c r="BH174" s="101" t="s">
        <v>104</v>
      </c>
      <c r="BI174" s="100" t="n">
        <f aca="false">INT((RIGHT(AZ174,2)-BG174*50)/20)</f>
        <v>0</v>
      </c>
      <c r="BJ174" s="101" t="s">
        <v>104</v>
      </c>
      <c r="BK174" s="100" t="n">
        <f aca="false">INT((RIGHT(AZ174,2)-BG174*50-BI174*20)/10)</f>
        <v>1</v>
      </c>
      <c r="BL174" s="101" t="s">
        <v>104</v>
      </c>
      <c r="BM174" s="100" t="n">
        <f aca="false">INT((RIGHT(AZ174,2)-BG174*50-BI174*20-BK174*10)/5)</f>
        <v>0</v>
      </c>
      <c r="BN174" s="101" t="s">
        <v>104</v>
      </c>
      <c r="BO174" s="100" t="n">
        <f aca="false">INT((RIGHT(AZ174,2)-BG174*50-BI174*20-BK174*10-BM174*5)/1)</f>
        <v>4</v>
      </c>
      <c r="BP174" s="101" t="s">
        <v>104</v>
      </c>
      <c r="BQ174" s="101"/>
      <c r="BR174" s="102" t="n">
        <f aca="false">BA174</f>
        <v>2400</v>
      </c>
      <c r="BS174" s="103" t="n">
        <f aca="false">INT(BA174/1000)</f>
        <v>2</v>
      </c>
      <c r="BT174" s="103" t="n">
        <f aca="false">INT(((BA174)-BS174*1000)/500)</f>
        <v>0</v>
      </c>
      <c r="BU174" s="103" t="n">
        <f aca="false">INT(((BA174)-BS174*1000-BT174*500)/100)</f>
        <v>4</v>
      </c>
      <c r="BV174" s="104" t="n">
        <f aca="false">(ROUNDDOWN(AX174/100,0))*100</f>
        <v>100</v>
      </c>
      <c r="BW174" s="99" t="n">
        <f aca="false">AX174-BV174</f>
        <v>14.5753846153846</v>
      </c>
      <c r="BX174" s="105" t="n">
        <f aca="false">ROUND(BW174*$BW$5,-2)</f>
        <v>59800</v>
      </c>
      <c r="CS174" s="106" t="n">
        <f aca="false">(BG174*50+BI174*20+BK174*10+BM174*5+BO174*1)*$BW$5+BR174</f>
        <v>59800</v>
      </c>
      <c r="CT174" s="107" t="n">
        <f aca="false">INT($CS174/$CT$6)</f>
        <v>0</v>
      </c>
      <c r="CU174" s="107" t="n">
        <f aca="false">INT(($CS174-$CT$6*$CT174)/$CU$6)</f>
        <v>1</v>
      </c>
      <c r="CV174" s="107" t="n">
        <f aca="false">INT(($CS174-$CT$6*$CT174-$CU174*$CU$6)/$CV$6)</f>
        <v>0</v>
      </c>
      <c r="CW174" s="107" t="n">
        <f aca="false">INT(($CS174-$CT$6*$CT174-$CU174*$CU$6-$CV174*$CV$6)/$CW$6)</f>
        <v>0</v>
      </c>
      <c r="CX174" s="107" t="n">
        <f aca="false">INT(($CS174-$CT$6*$CT174-$CU174*$CU$6-$CV174*$CV$6-$CW174*$CW$6)/$CX$6)</f>
        <v>1</v>
      </c>
      <c r="CY174" s="107" t="n">
        <f aca="false">INT(($CS174-$CT$6*$CT174-$CU174*$CU$6-$CV174*$CV$6-$CW174*$CW$6-$CX174*$CX$6)/$CY$6)</f>
        <v>2</v>
      </c>
      <c r="CZ174" s="107" t="n">
        <f aca="false">INT(($CS174-$CT$6*$CT174-$CU174*$CU$6-$CV174*$CV$6-$CW174*$CW$6-$CX174*$CX$6-$CY174*$CY$6)/$CZ$6)</f>
        <v>0</v>
      </c>
      <c r="DA174" s="107" t="n">
        <f aca="false">INT(($CS174-$CT$6*$CT174-$CU174*$CU$6-$CV174*$CV$6-$CW174*$CW$6-$CX174*$CX$6-$CY174*$CY$6-$CZ174*$CZ$6)/$DA$6)</f>
        <v>1</v>
      </c>
      <c r="DB174" s="107" t="n">
        <f aca="false">INT(($CS174-$CT$6*$CT174-$CU174*$CU$6-$CV174*$CV$6-$CW174*$CW$6-$CX174*$CX$6-$CY174*$CY$6-$CZ174*$CZ$6-$DA174*$DA$6)/$DB$6)</f>
        <v>3</v>
      </c>
    </row>
    <row r="175" s="98" customFormat="true" ht="39" hidden="false" customHeight="true" outlineLevel="0" collapsed="false">
      <c r="A175" s="70" t="n">
        <v>16</v>
      </c>
      <c r="B175" s="70" t="s">
        <v>454</v>
      </c>
      <c r="C175" s="109" t="s">
        <v>517</v>
      </c>
      <c r="D175" s="180" t="s">
        <v>518</v>
      </c>
      <c r="E175" s="156" t="n">
        <v>44610</v>
      </c>
      <c r="F175" s="147" t="s">
        <v>519</v>
      </c>
      <c r="G175" s="147" t="s">
        <v>520</v>
      </c>
      <c r="H175" s="75" t="n">
        <v>30806103</v>
      </c>
      <c r="I175" s="147" t="s">
        <v>109</v>
      </c>
      <c r="J175" s="77" t="n">
        <v>31782</v>
      </c>
      <c r="K175" s="180" t="s">
        <v>103</v>
      </c>
      <c r="L175" s="112" t="n">
        <v>1</v>
      </c>
      <c r="M175" s="112" t="n">
        <v>2</v>
      </c>
      <c r="N175" s="122" t="n">
        <v>194</v>
      </c>
      <c r="O175" s="81" t="n">
        <f aca="false">$BC$6-AR175</f>
        <v>23</v>
      </c>
      <c r="P175" s="80" t="n">
        <v>0</v>
      </c>
      <c r="Q175" s="82" t="n">
        <f aca="false">N175/26/8*1.5*P175</f>
        <v>0</v>
      </c>
      <c r="R175" s="79" t="n">
        <v>0</v>
      </c>
      <c r="S175" s="83" t="n">
        <f aca="false">N175/26*R175*2</f>
        <v>0</v>
      </c>
      <c r="T175" s="79" t="n">
        <v>0</v>
      </c>
      <c r="U175" s="83" t="n">
        <f aca="false">N175/26*2*T175</f>
        <v>0</v>
      </c>
      <c r="V175" s="83" t="n">
        <f aca="false">P175*1000/4000</f>
        <v>0</v>
      </c>
      <c r="W175" s="83" t="n">
        <f aca="false">(R175+T175)*0.5</f>
        <v>0</v>
      </c>
      <c r="X175" s="81" t="n">
        <f aca="false">IF(AR175=0,11,IF(AR175&lt;=1,10,IF(AR175&lt;=2,9,IF(AR175&lt;=3,8,IF(AR175&gt;3,0,11)))))</f>
        <v>11</v>
      </c>
      <c r="Y175" s="84" t="n">
        <f aca="false">11-(11/26*AR175)</f>
        <v>11</v>
      </c>
      <c r="Z175" s="81" t="n">
        <v>9</v>
      </c>
      <c r="AA175" s="85" t="n">
        <v>4</v>
      </c>
      <c r="AB175" s="79"/>
      <c r="AC175" s="79"/>
      <c r="AD175" s="79"/>
      <c r="AE175" s="79"/>
      <c r="AF175" s="79"/>
      <c r="AG175" s="79"/>
      <c r="AH175" s="86" t="n">
        <f aca="false">AA175+Z175+Y175+X175+W175+V175+U175+S175+Q175+N175+AB175+AC175+AF175+AG175</f>
        <v>229</v>
      </c>
      <c r="AI175" s="87" t="n">
        <f aca="false">AH175-AS175</f>
        <v>229</v>
      </c>
      <c r="AJ175" s="88" t="n">
        <f aca="false">AI175*$BC$5</f>
        <v>948747</v>
      </c>
      <c r="AK175" s="89" t="n">
        <f aca="false">ROUND(IF(AJ175&lt;=400000,400000,IF(AJ175&gt;=1200000,1200000,AJ175)),0)</f>
        <v>948747</v>
      </c>
      <c r="AL175" s="90" t="n">
        <f aca="false">ROUND((AM175/4000),2)</f>
        <v>4.74</v>
      </c>
      <c r="AM175" s="89" t="n">
        <f aca="false">AK175*2%</f>
        <v>18974.94</v>
      </c>
      <c r="AN175" s="88" t="n">
        <f aca="false">150000*(L175+M175)</f>
        <v>450000</v>
      </c>
      <c r="AO175" s="89" t="n">
        <f aca="false">AJ175-AN175-AM175</f>
        <v>479772.06</v>
      </c>
      <c r="AP175" s="142" t="n">
        <f aca="false">ROUND(IF(AO175&lt;=1300000,0,IF(AO175&lt;=2000000,(AO175*5%)-65000,IF(AO175&lt;=8500000,(AO175*10%)-165000,IF(AO175&lt;=12500000,(AO175*15%)-590000,IF(AO175&gt;12500000,(AO175*20%)-1215000))))),0)</f>
        <v>0</v>
      </c>
      <c r="AQ175" s="83" t="n">
        <f aca="false">ROUND((AP175/$BC$5),2)</f>
        <v>0</v>
      </c>
      <c r="AR175" s="162" t="n">
        <v>0</v>
      </c>
      <c r="AS175" s="86" t="n">
        <f aca="false">N175/26*AR175</f>
        <v>0</v>
      </c>
      <c r="AT175" s="79" t="n">
        <v>100</v>
      </c>
      <c r="AU175" s="93" t="n">
        <f aca="false">AL175</f>
        <v>4.74</v>
      </c>
      <c r="AV175" s="94"/>
      <c r="AW175" s="86" t="n">
        <f aca="false">AV175+AU175+AS175+AQ175+AT175</f>
        <v>104.74</v>
      </c>
      <c r="AX175" s="95" t="n">
        <f aca="false">AH175-AW175</f>
        <v>124.26</v>
      </c>
      <c r="AY175" s="96" t="n">
        <f aca="false">AX175-INT(AX175)</f>
        <v>0.260000000000005</v>
      </c>
      <c r="AZ175" s="97" t="n">
        <f aca="false">INT(AX175)</f>
        <v>124</v>
      </c>
      <c r="BA175" s="97" t="n">
        <f aca="false">ROUND(AY175*4100,-2)</f>
        <v>1100</v>
      </c>
      <c r="BB175" s="79"/>
      <c r="BD175" s="99" t="n">
        <f aca="false">BE175*100+BG175*50+BI175*20+BK175*10+BM175*5+BO175*1</f>
        <v>124</v>
      </c>
      <c r="BE175" s="100" t="n">
        <f aca="false">INT(AZ175/100)</f>
        <v>1</v>
      </c>
      <c r="BF175" s="101" t="s">
        <v>104</v>
      </c>
      <c r="BG175" s="100" t="n">
        <f aca="false">INT(RIGHT(AZ175,2)/50)</f>
        <v>0</v>
      </c>
      <c r="BH175" s="101" t="s">
        <v>104</v>
      </c>
      <c r="BI175" s="100" t="n">
        <f aca="false">INT((RIGHT(AZ175,2)-BG175*50)/20)</f>
        <v>1</v>
      </c>
      <c r="BJ175" s="101" t="s">
        <v>104</v>
      </c>
      <c r="BK175" s="100" t="n">
        <f aca="false">INT((RIGHT(AZ175,2)-BG175*50-BI175*20)/10)</f>
        <v>0</v>
      </c>
      <c r="BL175" s="101" t="s">
        <v>104</v>
      </c>
      <c r="BM175" s="100" t="n">
        <f aca="false">INT((RIGHT(AZ175,2)-BG175*50-BI175*20-BK175*10)/5)</f>
        <v>0</v>
      </c>
      <c r="BN175" s="101" t="s">
        <v>104</v>
      </c>
      <c r="BO175" s="100" t="n">
        <f aca="false">INT((RIGHT(AZ175,2)-BG175*50-BI175*20-BK175*10-BM175*5)/1)</f>
        <v>4</v>
      </c>
      <c r="BP175" s="101" t="s">
        <v>104</v>
      </c>
      <c r="BQ175" s="101"/>
      <c r="BR175" s="102" t="n">
        <f aca="false">BA175</f>
        <v>1100</v>
      </c>
      <c r="BS175" s="103" t="n">
        <f aca="false">INT(BA175/1000)</f>
        <v>1</v>
      </c>
      <c r="BT175" s="103" t="n">
        <f aca="false">INT(((BA175)-BS175*1000)/500)</f>
        <v>0</v>
      </c>
      <c r="BU175" s="103" t="n">
        <f aca="false">INT(((BA175)-BS175*1000-BT175*500)/100)</f>
        <v>1</v>
      </c>
      <c r="BV175" s="104" t="n">
        <f aca="false">(ROUNDDOWN(AX175/100,0))*100</f>
        <v>100</v>
      </c>
      <c r="BW175" s="99" t="n">
        <f aca="false">AX175-BV175</f>
        <v>24.26</v>
      </c>
      <c r="BX175" s="105" t="n">
        <f aca="false">ROUND(BW175*$BW$5,-2)</f>
        <v>99500</v>
      </c>
      <c r="CS175" s="106" t="n">
        <f aca="false">(BG175*50+BI175*20+BK175*10+BM175*5+BO175*1)*$BW$5+BR175</f>
        <v>99500</v>
      </c>
      <c r="CT175" s="107" t="n">
        <f aca="false">INT($CS175/$CT$6)</f>
        <v>0</v>
      </c>
      <c r="CU175" s="107" t="n">
        <f aca="false">INT(($CS175-$CT$6*$CT175)/$CU$6)</f>
        <v>1</v>
      </c>
      <c r="CV175" s="107" t="n">
        <f aca="false">INT(($CS175-$CT$6*$CT175-$CU175*$CU$6)/$CV$6)</f>
        <v>2</v>
      </c>
      <c r="CW175" s="107" t="n">
        <f aca="false">INT(($CS175-$CT$6*$CT175-$CU175*$CU$6-$CV175*$CV$6)/$CW$6)</f>
        <v>0</v>
      </c>
      <c r="CX175" s="107" t="n">
        <f aca="false">INT(($CS175-$CT$6*$CT175-$CU175*$CU$6-$CV175*$CV$6-$CW175*$CW$6)/$CX$6)</f>
        <v>1</v>
      </c>
      <c r="CY175" s="107" t="n">
        <f aca="false">INT(($CS175-$CT$6*$CT175-$CU175*$CU$6-$CV175*$CV$6-$CW175*$CW$6-$CX175*$CX$6)/$CY$6)</f>
        <v>2</v>
      </c>
      <c r="CZ175" s="107" t="n">
        <f aca="false">INT(($CS175-$CT$6*$CT175-$CU175*$CU$6-$CV175*$CV$6-$CW175*$CW$6-$CX175*$CX$6-$CY175*$CY$6)/$CZ$6)</f>
        <v>0</v>
      </c>
      <c r="DA175" s="107" t="n">
        <f aca="false">INT(($CS175-$CT$6*$CT175-$CU175*$CU$6-$CV175*$CV$6-$CW175*$CW$6-$CX175*$CX$6-$CY175*$CY$6-$CZ175*$CZ$6)/$DA$6)</f>
        <v>1</v>
      </c>
      <c r="DB175" s="107" t="n">
        <f aca="false">INT(($CS175-$CT$6*$CT175-$CU175*$CU$6-$CV175*$CV$6-$CW175*$CW$6-$CX175*$CX$6-$CY175*$CY$6-$CZ175*$CZ$6-$DA175*$DA$6)/$DB$6)</f>
        <v>0</v>
      </c>
    </row>
    <row r="176" s="98" customFormat="true" ht="39" hidden="false" customHeight="true" outlineLevel="0" collapsed="false">
      <c r="A176" s="70" t="n">
        <v>17</v>
      </c>
      <c r="B176" s="70" t="s">
        <v>454</v>
      </c>
      <c r="C176" s="109" t="s">
        <v>521</v>
      </c>
      <c r="D176" s="180" t="s">
        <v>522</v>
      </c>
      <c r="E176" s="156" t="n">
        <v>44621</v>
      </c>
      <c r="F176" s="147" t="s">
        <v>523</v>
      </c>
      <c r="G176" s="147" t="s">
        <v>524</v>
      </c>
      <c r="H176" s="75" t="n">
        <v>101065945</v>
      </c>
      <c r="I176" s="147" t="s">
        <v>109</v>
      </c>
      <c r="J176" s="77" t="n">
        <v>34675</v>
      </c>
      <c r="K176" s="180" t="s">
        <v>103</v>
      </c>
      <c r="L176" s="112" t="n">
        <v>1</v>
      </c>
      <c r="M176" s="112" t="n">
        <v>2</v>
      </c>
      <c r="N176" s="122" t="n">
        <v>194</v>
      </c>
      <c r="O176" s="81" t="n">
        <f aca="false">$BC$6-AR176</f>
        <v>20</v>
      </c>
      <c r="P176" s="80" t="n">
        <v>0</v>
      </c>
      <c r="Q176" s="82" t="n">
        <f aca="false">N176/26/8*1.5*P176</f>
        <v>0</v>
      </c>
      <c r="R176" s="79" t="n">
        <v>0</v>
      </c>
      <c r="S176" s="83" t="n">
        <f aca="false">N176/26*R176*2</f>
        <v>0</v>
      </c>
      <c r="T176" s="79" t="n">
        <v>0</v>
      </c>
      <c r="U176" s="83" t="n">
        <f aca="false">N176/26*2*T176</f>
        <v>0</v>
      </c>
      <c r="V176" s="83" t="n">
        <f aca="false">P176*1000/4000</f>
        <v>0</v>
      </c>
      <c r="W176" s="83" t="n">
        <f aca="false">(R176+T176)*0.5</f>
        <v>0</v>
      </c>
      <c r="X176" s="81" t="n">
        <f aca="false">IF(AR176=0,11,IF(AR176&lt;=1,10,IF(AR176&lt;=2,9,IF(AR176&lt;=3,8,IF(AR176&gt;3,0,11)))))</f>
        <v>8</v>
      </c>
      <c r="Y176" s="84" t="n">
        <f aca="false">11-(11/26*AR176)</f>
        <v>9.73076923076923</v>
      </c>
      <c r="Z176" s="81" t="n">
        <v>9</v>
      </c>
      <c r="AA176" s="85" t="n">
        <v>0</v>
      </c>
      <c r="AB176" s="79"/>
      <c r="AC176" s="79"/>
      <c r="AD176" s="79"/>
      <c r="AE176" s="79"/>
      <c r="AF176" s="79"/>
      <c r="AG176" s="79"/>
      <c r="AH176" s="86" t="n">
        <f aca="false">AA176+Z176+Y176+X176+W176+V176+U176+S176+Q176+N176+AB176+AC176+AF176+AG176</f>
        <v>220.730769230769</v>
      </c>
      <c r="AI176" s="87" t="n">
        <f aca="false">AH176-AS176</f>
        <v>198.346153846154</v>
      </c>
      <c r="AJ176" s="88" t="n">
        <f aca="false">AI176*$BC$5</f>
        <v>821748.115384615</v>
      </c>
      <c r="AK176" s="89" t="n">
        <f aca="false">ROUND(IF(AJ176&lt;=400000,400000,IF(AJ176&gt;=1200000,1200000,AJ176)),0)</f>
        <v>821748</v>
      </c>
      <c r="AL176" s="90" t="n">
        <f aca="false">ROUND((AM176/4000),2)</f>
        <v>4.11</v>
      </c>
      <c r="AM176" s="89" t="n">
        <f aca="false">AK176*2%</f>
        <v>16434.96</v>
      </c>
      <c r="AN176" s="88" t="n">
        <f aca="false">150000*(L176+M176)</f>
        <v>450000</v>
      </c>
      <c r="AO176" s="89" t="n">
        <f aca="false">AJ176-AN176-AM176</f>
        <v>355313.155384615</v>
      </c>
      <c r="AP176" s="142" t="n">
        <f aca="false">ROUND(IF(AO176&lt;=1300000,0,IF(AO176&lt;=2000000,(AO176*5%)-65000,IF(AO176&lt;=8500000,(AO176*10%)-165000,IF(AO176&lt;=12500000,(AO176*15%)-590000,IF(AO176&gt;12500000,(AO176*20%)-1215000))))),0)</f>
        <v>0</v>
      </c>
      <c r="AQ176" s="83" t="n">
        <f aca="false">ROUND((AP176/$BC$5),2)</f>
        <v>0</v>
      </c>
      <c r="AR176" s="162" t="n">
        <v>3</v>
      </c>
      <c r="AS176" s="86" t="n">
        <f aca="false">N176/26*AR176</f>
        <v>22.3846153846154</v>
      </c>
      <c r="AT176" s="79" t="n">
        <v>100</v>
      </c>
      <c r="AU176" s="93" t="n">
        <f aca="false">AL176</f>
        <v>4.11</v>
      </c>
      <c r="AV176" s="94"/>
      <c r="AW176" s="86" t="n">
        <f aca="false">AV176+AU176+AS176+AQ176+AT176</f>
        <v>126.494615384615</v>
      </c>
      <c r="AX176" s="95" t="n">
        <f aca="false">AH176-AW176</f>
        <v>94.2361538461538</v>
      </c>
      <c r="AY176" s="96" t="n">
        <f aca="false">AX176-INT(AX176)</f>
        <v>0.23615384615384</v>
      </c>
      <c r="AZ176" s="97" t="n">
        <f aca="false">INT(AX176)</f>
        <v>94</v>
      </c>
      <c r="BA176" s="97" t="n">
        <f aca="false">ROUND(AY176*4100,-2)</f>
        <v>1000</v>
      </c>
      <c r="BB176" s="79"/>
      <c r="BD176" s="99" t="n">
        <f aca="false">BE176*100+BG176*50+BI176*20+BK176*10+BM176*5+BO176*1</f>
        <v>94</v>
      </c>
      <c r="BE176" s="100" t="n">
        <f aca="false">INT(AZ176/100)</f>
        <v>0</v>
      </c>
      <c r="BF176" s="101" t="s">
        <v>104</v>
      </c>
      <c r="BG176" s="100" t="n">
        <f aca="false">INT(RIGHT(AZ176,2)/50)</f>
        <v>1</v>
      </c>
      <c r="BH176" s="101" t="s">
        <v>104</v>
      </c>
      <c r="BI176" s="100" t="n">
        <f aca="false">INT((RIGHT(AZ176,2)-BG176*50)/20)</f>
        <v>2</v>
      </c>
      <c r="BJ176" s="101" t="s">
        <v>104</v>
      </c>
      <c r="BK176" s="100" t="n">
        <f aca="false">INT((RIGHT(AZ176,2)-BG176*50-BI176*20)/10)</f>
        <v>0</v>
      </c>
      <c r="BL176" s="101" t="s">
        <v>104</v>
      </c>
      <c r="BM176" s="100" t="n">
        <f aca="false">INT((RIGHT(AZ176,2)-BG176*50-BI176*20-BK176*10)/5)</f>
        <v>0</v>
      </c>
      <c r="BN176" s="101" t="s">
        <v>104</v>
      </c>
      <c r="BO176" s="100" t="n">
        <f aca="false">INT((RIGHT(AZ176,2)-BG176*50-BI176*20-BK176*10-BM176*5)/1)</f>
        <v>4</v>
      </c>
      <c r="BP176" s="101" t="s">
        <v>104</v>
      </c>
      <c r="BQ176" s="101"/>
      <c r="BR176" s="102" t="n">
        <f aca="false">BA176</f>
        <v>1000</v>
      </c>
      <c r="BS176" s="103" t="n">
        <f aca="false">INT(BA176/1000)</f>
        <v>1</v>
      </c>
      <c r="BT176" s="103" t="n">
        <f aca="false">INT(((BA176)-BS176*1000)/500)</f>
        <v>0</v>
      </c>
      <c r="BU176" s="103" t="n">
        <f aca="false">INT(((BA176)-BS176*1000-BT176*500)/100)</f>
        <v>0</v>
      </c>
      <c r="BV176" s="104" t="n">
        <f aca="false">(ROUNDDOWN(AX176/100,0))*100</f>
        <v>0</v>
      </c>
      <c r="BW176" s="99" t="n">
        <f aca="false">AX176-BV176</f>
        <v>94.2361538461538</v>
      </c>
      <c r="BX176" s="105" t="n">
        <f aca="false">ROUND(BW176*$BW$5,-2)</f>
        <v>386400</v>
      </c>
      <c r="CS176" s="106" t="n">
        <f aca="false">(BG176*50+BI176*20+BK176*10+BM176*5+BO176*1)*$BW$5+BR176</f>
        <v>386400</v>
      </c>
      <c r="CT176" s="107" t="n">
        <f aca="false">INT($CS176/$CT$6)</f>
        <v>3</v>
      </c>
      <c r="CU176" s="107" t="n">
        <f aca="false">INT(($CS176-$CT$6*$CT176)/$CU$6)</f>
        <v>1</v>
      </c>
      <c r="CV176" s="107" t="n">
        <f aca="false">INT(($CS176-$CT$6*$CT176-$CU176*$CU$6)/$CV$6)</f>
        <v>1</v>
      </c>
      <c r="CW176" s="107" t="n">
        <f aca="false">INT(($CS176-$CT$6*$CT176-$CU176*$CU$6-$CV176*$CV$6)/$CW$6)</f>
        <v>1</v>
      </c>
      <c r="CX176" s="107" t="n">
        <f aca="false">INT(($CS176-$CT$6*$CT176-$CU176*$CU$6-$CV176*$CV$6-$CW176*$CW$6)/$CX$6)</f>
        <v>1</v>
      </c>
      <c r="CY176" s="107" t="n">
        <f aca="false">INT(($CS176-$CT$6*$CT176-$CU176*$CU$6-$CV176*$CV$6-$CW176*$CW$6-$CX176*$CX$6)/$CY$6)</f>
        <v>0</v>
      </c>
      <c r="CZ176" s="107" t="n">
        <f aca="false">INT(($CS176-$CT$6*$CT176-$CU176*$CU$6-$CV176*$CV$6-$CW176*$CW$6-$CX176*$CX$6-$CY176*$CY$6)/$CZ$6)</f>
        <v>1</v>
      </c>
      <c r="DA176" s="107" t="n">
        <f aca="false">INT(($CS176-$CT$6*$CT176-$CU176*$CU$6-$CV176*$CV$6-$CW176*$CW$6-$CX176*$CX$6-$CY176*$CY$6-$CZ176*$CZ$6)/$DA$6)</f>
        <v>0</v>
      </c>
      <c r="DB176" s="107" t="n">
        <f aca="false">INT(($CS176-$CT$6*$CT176-$CU176*$CU$6-$CV176*$CV$6-$CW176*$CW$6-$CX176*$CX$6-$CY176*$CY$6-$CZ176*$CZ$6-$DA176*$DA$6)/$DB$6)</f>
        <v>4</v>
      </c>
    </row>
    <row r="177" s="98" customFormat="true" ht="39" hidden="false" customHeight="true" outlineLevel="0" collapsed="false">
      <c r="A177" s="70" t="n">
        <v>18</v>
      </c>
      <c r="B177" s="70" t="s">
        <v>454</v>
      </c>
      <c r="C177" s="109" t="s">
        <v>525</v>
      </c>
      <c r="D177" s="180" t="s">
        <v>526</v>
      </c>
      <c r="E177" s="156" t="n">
        <v>44630</v>
      </c>
      <c r="F177" s="147" t="s">
        <v>527</v>
      </c>
      <c r="G177" s="147" t="s">
        <v>524</v>
      </c>
      <c r="H177" s="75" t="s">
        <v>528</v>
      </c>
      <c r="I177" s="147" t="s">
        <v>109</v>
      </c>
      <c r="J177" s="77" t="n">
        <v>34549</v>
      </c>
      <c r="K177" s="180" t="s">
        <v>103</v>
      </c>
      <c r="L177" s="112"/>
      <c r="M177" s="112"/>
      <c r="N177" s="122" t="n">
        <v>194</v>
      </c>
      <c r="O177" s="81" t="n">
        <f aca="false">$BC$6-AR177</f>
        <v>22</v>
      </c>
      <c r="P177" s="80" t="n">
        <v>0</v>
      </c>
      <c r="Q177" s="82" t="n">
        <f aca="false">N177/26/8*1.5*P177</f>
        <v>0</v>
      </c>
      <c r="R177" s="79" t="n">
        <v>0</v>
      </c>
      <c r="S177" s="83" t="n">
        <f aca="false">N177/26*R177*2</f>
        <v>0</v>
      </c>
      <c r="T177" s="79" t="n">
        <v>0</v>
      </c>
      <c r="U177" s="83" t="n">
        <f aca="false">N177/26*2*T177</f>
        <v>0</v>
      </c>
      <c r="V177" s="83" t="n">
        <f aca="false">P177*1000/4000</f>
        <v>0</v>
      </c>
      <c r="W177" s="83" t="n">
        <f aca="false">(R177+T177)*0.5</f>
        <v>0</v>
      </c>
      <c r="X177" s="81" t="n">
        <f aca="false">IF(AR177=0,11,IF(AR177&lt;=1,10,IF(AR177&lt;=2,9,IF(AR177&lt;=3,8,IF(AR177&gt;3,0,11)))))</f>
        <v>10</v>
      </c>
      <c r="Y177" s="84" t="n">
        <f aca="false">11-(11/26*AR177)</f>
        <v>10.5769230769231</v>
      </c>
      <c r="Z177" s="81" t="n">
        <v>9</v>
      </c>
      <c r="AA177" s="85" t="n">
        <v>4</v>
      </c>
      <c r="AB177" s="79"/>
      <c r="AC177" s="79"/>
      <c r="AD177" s="79"/>
      <c r="AE177" s="79"/>
      <c r="AF177" s="79"/>
      <c r="AG177" s="79"/>
      <c r="AH177" s="86" t="n">
        <f aca="false">AA177+Z177+Y177+X177+W177+V177+U177+S177+Q177+N177+AB177+AC177+AF177+AG177</f>
        <v>227.576923076923</v>
      </c>
      <c r="AI177" s="87" t="n">
        <f aca="false">AH177-AS177</f>
        <v>220.115384615385</v>
      </c>
      <c r="AJ177" s="88" t="n">
        <f aca="false">AI177*$BC$5</f>
        <v>911938.038461539</v>
      </c>
      <c r="AK177" s="89" t="n">
        <f aca="false">ROUND(IF(AJ177&lt;=400000,400000,IF(AJ177&gt;=1200000,1200000,AJ177)),0)</f>
        <v>911938</v>
      </c>
      <c r="AL177" s="90" t="n">
        <f aca="false">ROUND((AM177/4000),2)</f>
        <v>4.56</v>
      </c>
      <c r="AM177" s="89" t="n">
        <f aca="false">AK177*2%</f>
        <v>18238.76</v>
      </c>
      <c r="AN177" s="88" t="n">
        <f aca="false">150000*(L177+M177)</f>
        <v>0</v>
      </c>
      <c r="AO177" s="89" t="n">
        <f aca="false">AJ177-AN177-AM177</f>
        <v>893699.278461539</v>
      </c>
      <c r="AP177" s="142" t="n">
        <f aca="false">ROUND(IF(AO177&lt;=1300000,0,IF(AO177&lt;=2000000,(AO177*5%)-65000,IF(AO177&lt;=8500000,(AO177*10%)-165000,IF(AO177&lt;=12500000,(AO177*15%)-590000,IF(AO177&gt;12500000,(AO177*20%)-1215000))))),0)</f>
        <v>0</v>
      </c>
      <c r="AQ177" s="83" t="n">
        <f aca="false">ROUND((AP177/$BC$5),2)</f>
        <v>0</v>
      </c>
      <c r="AR177" s="162" t="n">
        <v>1</v>
      </c>
      <c r="AS177" s="86" t="n">
        <f aca="false">N177/26*AR177</f>
        <v>7.46153846153846</v>
      </c>
      <c r="AT177" s="79" t="n">
        <v>100</v>
      </c>
      <c r="AU177" s="93" t="n">
        <f aca="false">AL177</f>
        <v>4.56</v>
      </c>
      <c r="AV177" s="94"/>
      <c r="AW177" s="86" t="n">
        <f aca="false">AV177+AU177+AS177+AQ177+AT177</f>
        <v>112.021538461538</v>
      </c>
      <c r="AX177" s="95" t="n">
        <f aca="false">AH177-AW177</f>
        <v>115.555384615385</v>
      </c>
      <c r="AY177" s="96" t="n">
        <f aca="false">AX177-INT(AX177)</f>
        <v>0.555384615384639</v>
      </c>
      <c r="AZ177" s="97" t="n">
        <f aca="false">INT(AX177)</f>
        <v>115</v>
      </c>
      <c r="BA177" s="97" t="n">
        <f aca="false">ROUND(AY177*4100,-2)</f>
        <v>2300</v>
      </c>
      <c r="BB177" s="79"/>
      <c r="BD177" s="99" t="n">
        <f aca="false">BE177*100+BG177*50+BI177*20+BK177*10+BM177*5+BO177*1</f>
        <v>115</v>
      </c>
      <c r="BE177" s="100" t="n">
        <f aca="false">INT(AZ177/100)</f>
        <v>1</v>
      </c>
      <c r="BF177" s="101" t="s">
        <v>104</v>
      </c>
      <c r="BG177" s="100" t="n">
        <f aca="false">INT(RIGHT(AZ177,2)/50)</f>
        <v>0</v>
      </c>
      <c r="BH177" s="101" t="s">
        <v>104</v>
      </c>
      <c r="BI177" s="100" t="n">
        <f aca="false">INT((RIGHT(AZ177,2)-BG177*50)/20)</f>
        <v>0</v>
      </c>
      <c r="BJ177" s="101" t="s">
        <v>104</v>
      </c>
      <c r="BK177" s="100" t="n">
        <f aca="false">INT((RIGHT(AZ177,2)-BG177*50-BI177*20)/10)</f>
        <v>1</v>
      </c>
      <c r="BL177" s="101" t="s">
        <v>104</v>
      </c>
      <c r="BM177" s="100" t="n">
        <f aca="false">INT((RIGHT(AZ177,2)-BG177*50-BI177*20-BK177*10)/5)</f>
        <v>1</v>
      </c>
      <c r="BN177" s="101" t="s">
        <v>104</v>
      </c>
      <c r="BO177" s="100" t="n">
        <f aca="false">INT((RIGHT(AZ177,2)-BG177*50-BI177*20-BK177*10-BM177*5)/1)</f>
        <v>0</v>
      </c>
      <c r="BP177" s="101" t="s">
        <v>104</v>
      </c>
      <c r="BQ177" s="101"/>
      <c r="BR177" s="102" t="n">
        <f aca="false">BA177</f>
        <v>2300</v>
      </c>
      <c r="BS177" s="103" t="n">
        <f aca="false">INT(BA177/1000)</f>
        <v>2</v>
      </c>
      <c r="BT177" s="103" t="n">
        <f aca="false">INT(((BA177)-BS177*1000)/500)</f>
        <v>0</v>
      </c>
      <c r="BU177" s="103" t="n">
        <f aca="false">INT(((BA177)-BS177*1000-BT177*500)/100)</f>
        <v>3</v>
      </c>
      <c r="BV177" s="104" t="n">
        <f aca="false">(ROUNDDOWN(AX177/100,0))*100</f>
        <v>100</v>
      </c>
      <c r="BW177" s="99" t="n">
        <f aca="false">AX177-BV177</f>
        <v>15.5553846153846</v>
      </c>
      <c r="BX177" s="105" t="n">
        <f aca="false">ROUND(BW177*$BW$5,-2)</f>
        <v>63800</v>
      </c>
      <c r="CS177" s="106" t="n">
        <f aca="false">(BG177*50+BI177*20+BK177*10+BM177*5+BO177*1)*$BW$5+BR177</f>
        <v>63800</v>
      </c>
      <c r="CT177" s="107" t="n">
        <f aca="false">INT($CS177/$CT$6)</f>
        <v>0</v>
      </c>
      <c r="CU177" s="107" t="n">
        <f aca="false">INT(($CS177-$CT$6*$CT177)/$CU$6)</f>
        <v>1</v>
      </c>
      <c r="CV177" s="107" t="n">
        <f aca="false">INT(($CS177-$CT$6*$CT177-$CU177*$CU$6)/$CV$6)</f>
        <v>0</v>
      </c>
      <c r="CW177" s="107" t="n">
        <f aca="false">INT(($CS177-$CT$6*$CT177-$CU177*$CU$6-$CV177*$CV$6)/$CW$6)</f>
        <v>1</v>
      </c>
      <c r="CX177" s="107" t="n">
        <f aca="false">INT(($CS177-$CT$6*$CT177-$CU177*$CU$6-$CV177*$CV$6-$CW177*$CW$6)/$CX$6)</f>
        <v>0</v>
      </c>
      <c r="CY177" s="107" t="n">
        <f aca="false">INT(($CS177-$CT$6*$CT177-$CU177*$CU$6-$CV177*$CV$6-$CW177*$CW$6-$CX177*$CX$6)/$CY$6)</f>
        <v>1</v>
      </c>
      <c r="CZ177" s="107" t="n">
        <f aca="false">INT(($CS177-$CT$6*$CT177-$CU177*$CU$6-$CV177*$CV$6-$CW177*$CW$6-$CX177*$CX$6-$CY177*$CY$6)/$CZ$6)</f>
        <v>1</v>
      </c>
      <c r="DA177" s="107" t="n">
        <f aca="false">INT(($CS177-$CT$6*$CT177-$CU177*$CU$6-$CV177*$CV$6-$CW177*$CW$6-$CX177*$CX$6-$CY177*$CY$6-$CZ177*$CZ$6)/$DA$6)</f>
        <v>1</v>
      </c>
      <c r="DB177" s="107" t="n">
        <f aca="false">INT(($CS177-$CT$6*$CT177-$CU177*$CU$6-$CV177*$CV$6-$CW177*$CW$6-$CX177*$CX$6-$CY177*$CY$6-$CZ177*$CZ$6-$DA177*$DA$6)/$DB$6)</f>
        <v>3</v>
      </c>
    </row>
    <row r="178" s="98" customFormat="true" ht="39" hidden="false" customHeight="true" outlineLevel="0" collapsed="false">
      <c r="A178" s="70" t="n">
        <v>19</v>
      </c>
      <c r="B178" s="70" t="s">
        <v>454</v>
      </c>
      <c r="C178" s="109" t="s">
        <v>529</v>
      </c>
      <c r="D178" s="180" t="s">
        <v>530</v>
      </c>
      <c r="E178" s="156" t="n">
        <v>44671</v>
      </c>
      <c r="F178" s="147" t="s">
        <v>531</v>
      </c>
      <c r="G178" s="147" t="s">
        <v>532</v>
      </c>
      <c r="H178" s="75" t="s">
        <v>533</v>
      </c>
      <c r="I178" s="147" t="s">
        <v>109</v>
      </c>
      <c r="J178" s="77" t="n">
        <v>34798</v>
      </c>
      <c r="K178" s="180" t="s">
        <v>103</v>
      </c>
      <c r="L178" s="112" t="n">
        <v>1</v>
      </c>
      <c r="M178" s="112"/>
      <c r="N178" s="122" t="n">
        <v>194</v>
      </c>
      <c r="O178" s="81" t="n">
        <f aca="false">$BC$6-AR178</f>
        <v>22</v>
      </c>
      <c r="P178" s="80" t="n">
        <v>0</v>
      </c>
      <c r="Q178" s="82" t="n">
        <f aca="false">N178/26/8*1.5*P178</f>
        <v>0</v>
      </c>
      <c r="R178" s="79" t="n">
        <v>0</v>
      </c>
      <c r="S178" s="83" t="n">
        <f aca="false">N178/26*R178*2</f>
        <v>0</v>
      </c>
      <c r="T178" s="79" t="n">
        <v>0</v>
      </c>
      <c r="U178" s="83" t="n">
        <f aca="false">N178/26*2*T178</f>
        <v>0</v>
      </c>
      <c r="V178" s="83" t="n">
        <f aca="false">P178*1000/4000</f>
        <v>0</v>
      </c>
      <c r="W178" s="83" t="n">
        <f aca="false">(R178+T178)*0.5</f>
        <v>0</v>
      </c>
      <c r="X178" s="81" t="n">
        <f aca="false">IF(AR178=0,11,IF(AR178&lt;=1,10,IF(AR178&lt;=2,9,IF(AR178&lt;=3,8,IF(AR178&gt;3,0,11)))))</f>
        <v>10</v>
      </c>
      <c r="Y178" s="84" t="n">
        <f aca="false">11-(11/26*AR178)</f>
        <v>10.5769230769231</v>
      </c>
      <c r="Z178" s="81" t="n">
        <v>9</v>
      </c>
      <c r="AA178" s="85" t="n">
        <v>10</v>
      </c>
      <c r="AB178" s="79"/>
      <c r="AC178" s="79"/>
      <c r="AD178" s="79"/>
      <c r="AE178" s="79"/>
      <c r="AF178" s="79"/>
      <c r="AG178" s="79"/>
      <c r="AH178" s="86" t="n">
        <f aca="false">AA178+Z178+Y178+X178+W178+V178+U178+S178+Q178+N178+AB178+AC178+AF178+AG178</f>
        <v>233.576923076923</v>
      </c>
      <c r="AI178" s="87" t="n">
        <f aca="false">AH178-AS178</f>
        <v>226.115384615385</v>
      </c>
      <c r="AJ178" s="88" t="n">
        <f aca="false">AI178*$BC$5</f>
        <v>936796.038461539</v>
      </c>
      <c r="AK178" s="89" t="n">
        <f aca="false">ROUND(IF(AJ178&lt;=400000,400000,IF(AJ178&gt;=1200000,1200000,AJ178)),0)</f>
        <v>936796</v>
      </c>
      <c r="AL178" s="90" t="n">
        <f aca="false">ROUND((AM178/4000),2)</f>
        <v>4.68</v>
      </c>
      <c r="AM178" s="89" t="n">
        <f aca="false">AK178*2%</f>
        <v>18735.92</v>
      </c>
      <c r="AN178" s="88" t="n">
        <f aca="false">150000*(L178+M178)</f>
        <v>150000</v>
      </c>
      <c r="AO178" s="89" t="n">
        <f aca="false">AJ178-AN178-AM178</f>
        <v>768060.118461539</v>
      </c>
      <c r="AP178" s="142" t="n">
        <f aca="false">ROUND(IF(AO178&lt;=1300000,0,IF(AO178&lt;=2000000,(AO178*5%)-65000,IF(AO178&lt;=8500000,(AO178*10%)-165000,IF(AO178&lt;=12500000,(AO178*15%)-590000,IF(AO178&gt;12500000,(AO178*20%)-1215000))))),0)</f>
        <v>0</v>
      </c>
      <c r="AQ178" s="83" t="n">
        <f aca="false">ROUND((AP178/$BC$5),2)</f>
        <v>0</v>
      </c>
      <c r="AR178" s="162" t="n">
        <v>1</v>
      </c>
      <c r="AS178" s="86" t="n">
        <f aca="false">N178/26*AR178</f>
        <v>7.46153846153846</v>
      </c>
      <c r="AT178" s="79" t="n">
        <v>100</v>
      </c>
      <c r="AU178" s="93" t="n">
        <f aca="false">AL178</f>
        <v>4.68</v>
      </c>
      <c r="AV178" s="94"/>
      <c r="AW178" s="86" t="n">
        <f aca="false">AV178+AU178+AS178+AQ178+AT178</f>
        <v>112.141538461538</v>
      </c>
      <c r="AX178" s="95" t="n">
        <f aca="false">AH178-AW178</f>
        <v>121.435384615385</v>
      </c>
      <c r="AY178" s="96" t="n">
        <f aca="false">AX178-INT(AX178)</f>
        <v>0.435384615384635</v>
      </c>
      <c r="AZ178" s="97" t="n">
        <f aca="false">INT(AX178)</f>
        <v>121</v>
      </c>
      <c r="BA178" s="97" t="n">
        <f aca="false">ROUND(AY178*4100,-2)</f>
        <v>1800</v>
      </c>
      <c r="BB178" s="79"/>
      <c r="BD178" s="99" t="n">
        <f aca="false">BE178*100+BG178*50+BI178*20+BK178*10+BM178*5+BO178*1</f>
        <v>121</v>
      </c>
      <c r="BE178" s="100" t="n">
        <f aca="false">INT(AZ178/100)</f>
        <v>1</v>
      </c>
      <c r="BF178" s="101" t="s">
        <v>104</v>
      </c>
      <c r="BG178" s="100" t="n">
        <f aca="false">INT(RIGHT(AZ178,2)/50)</f>
        <v>0</v>
      </c>
      <c r="BH178" s="101" t="s">
        <v>104</v>
      </c>
      <c r="BI178" s="100" t="n">
        <f aca="false">INT((RIGHT(AZ178,2)-BG178*50)/20)</f>
        <v>1</v>
      </c>
      <c r="BJ178" s="101" t="s">
        <v>104</v>
      </c>
      <c r="BK178" s="100" t="n">
        <f aca="false">INT((RIGHT(AZ178,2)-BG178*50-BI178*20)/10)</f>
        <v>0</v>
      </c>
      <c r="BL178" s="101" t="s">
        <v>104</v>
      </c>
      <c r="BM178" s="100" t="n">
        <f aca="false">INT((RIGHT(AZ178,2)-BG178*50-BI178*20-BK178*10)/5)</f>
        <v>0</v>
      </c>
      <c r="BN178" s="101" t="s">
        <v>104</v>
      </c>
      <c r="BO178" s="100" t="n">
        <f aca="false">INT((RIGHT(AZ178,2)-BG178*50-BI178*20-BK178*10-BM178*5)/1)</f>
        <v>1</v>
      </c>
      <c r="BP178" s="101" t="s">
        <v>104</v>
      </c>
      <c r="BQ178" s="101"/>
      <c r="BR178" s="102" t="n">
        <f aca="false">BA178</f>
        <v>1800</v>
      </c>
      <c r="BS178" s="103" t="n">
        <f aca="false">INT(BA178/1000)</f>
        <v>1</v>
      </c>
      <c r="BT178" s="103" t="n">
        <f aca="false">INT(((BA178)-BS178*1000)/500)</f>
        <v>1</v>
      </c>
      <c r="BU178" s="103" t="n">
        <f aca="false">INT(((BA178)-BS178*1000-BT178*500)/100)</f>
        <v>3</v>
      </c>
      <c r="BV178" s="104" t="n">
        <f aca="false">(ROUNDDOWN(AX178/100,0))*100</f>
        <v>100</v>
      </c>
      <c r="BW178" s="99" t="n">
        <f aca="false">AX178-BV178</f>
        <v>21.4353846153846</v>
      </c>
      <c r="BX178" s="105" t="n">
        <f aca="false">ROUND(BW178*$BW$5,-2)</f>
        <v>87900</v>
      </c>
      <c r="CS178" s="106" t="n">
        <f aca="false">(BG178*50+BI178*20+BK178*10+BM178*5+BO178*1)*$BW$5+BR178</f>
        <v>87900</v>
      </c>
      <c r="CT178" s="107" t="n">
        <f aca="false">INT($CS178/$CT$6)</f>
        <v>0</v>
      </c>
      <c r="CU178" s="107" t="n">
        <f aca="false">INT(($CS178-$CT$6*$CT178)/$CU$6)</f>
        <v>1</v>
      </c>
      <c r="CV178" s="107" t="n">
        <f aca="false">INT(($CS178-$CT$6*$CT178-$CU178*$CU$6)/$CV$6)</f>
        <v>1</v>
      </c>
      <c r="CW178" s="107" t="n">
        <f aca="false">INT(($CS178-$CT$6*$CT178-$CU178*$CU$6-$CV178*$CV$6)/$CW$6)</f>
        <v>1</v>
      </c>
      <c r="CX178" s="107" t="n">
        <f aca="false">INT(($CS178-$CT$6*$CT178-$CU178*$CU$6-$CV178*$CV$6-$CW178*$CW$6)/$CX$6)</f>
        <v>1</v>
      </c>
      <c r="CY178" s="107" t="n">
        <f aca="false">INT(($CS178-$CT$6*$CT178-$CU178*$CU$6-$CV178*$CV$6-$CW178*$CW$6-$CX178*$CX$6)/$CY$6)</f>
        <v>1</v>
      </c>
      <c r="CZ178" s="107" t="n">
        <f aca="false">INT(($CS178-$CT$6*$CT178-$CU178*$CU$6-$CV178*$CV$6-$CW178*$CW$6-$CX178*$CX$6-$CY178*$CY$6)/$CZ$6)</f>
        <v>0</v>
      </c>
      <c r="DA178" s="107" t="n">
        <f aca="false">INT(($CS178-$CT$6*$CT178-$CU178*$CU$6-$CV178*$CV$6-$CW178*$CW$6-$CX178*$CX$6-$CY178*$CY$6-$CZ178*$CZ$6)/$DA$6)</f>
        <v>1</v>
      </c>
      <c r="DB178" s="107" t="n">
        <f aca="false">INT(($CS178-$CT$6*$CT178-$CU178*$CU$6-$CV178*$CV$6-$CW178*$CW$6-$CX178*$CX$6-$CY178*$CY$6-$CZ178*$CZ$6-$DA178*$DA$6)/$DB$6)</f>
        <v>4</v>
      </c>
    </row>
    <row r="179" s="98" customFormat="true" ht="39" hidden="false" customHeight="true" outlineLevel="0" collapsed="false">
      <c r="A179" s="70" t="n">
        <v>20</v>
      </c>
      <c r="B179" s="70" t="s">
        <v>454</v>
      </c>
      <c r="C179" s="109" t="s">
        <v>534</v>
      </c>
      <c r="D179" s="180" t="s">
        <v>535</v>
      </c>
      <c r="E179" s="156" t="n">
        <v>44683</v>
      </c>
      <c r="F179" s="147" t="s">
        <v>536</v>
      </c>
      <c r="G179" s="147" t="s">
        <v>537</v>
      </c>
      <c r="H179" s="75" t="s">
        <v>538</v>
      </c>
      <c r="I179" s="147" t="s">
        <v>109</v>
      </c>
      <c r="J179" s="77" t="n">
        <v>38093</v>
      </c>
      <c r="K179" s="180" t="s">
        <v>103</v>
      </c>
      <c r="L179" s="112"/>
      <c r="M179" s="112"/>
      <c r="N179" s="122" t="n">
        <v>194</v>
      </c>
      <c r="O179" s="81" t="n">
        <f aca="false">$BC$6-AR179</f>
        <v>20</v>
      </c>
      <c r="P179" s="80" t="n">
        <v>0</v>
      </c>
      <c r="Q179" s="82" t="n">
        <f aca="false">N179/26/8*1.5*P179</f>
        <v>0</v>
      </c>
      <c r="R179" s="79" t="n">
        <v>0</v>
      </c>
      <c r="S179" s="83" t="n">
        <f aca="false">N179/26*R179*2</f>
        <v>0</v>
      </c>
      <c r="T179" s="79" t="n">
        <v>0</v>
      </c>
      <c r="U179" s="83" t="n">
        <f aca="false">N179/26*2*T179</f>
        <v>0</v>
      </c>
      <c r="V179" s="83" t="n">
        <f aca="false">P179*1000/4000</f>
        <v>0</v>
      </c>
      <c r="W179" s="83" t="n">
        <f aca="false">(R179+T179)*0.5</f>
        <v>0</v>
      </c>
      <c r="X179" s="81" t="n">
        <f aca="false">IF(AR179=0,11,IF(AR179&lt;=1,10,IF(AR179&lt;=2,9,IF(AR179&lt;=3,8,IF(AR179&gt;3,0,11)))))</f>
        <v>8</v>
      </c>
      <c r="Y179" s="84" t="n">
        <f aca="false">11-(11/26*AR179)</f>
        <v>9.73076923076923</v>
      </c>
      <c r="Z179" s="81" t="n">
        <v>9</v>
      </c>
      <c r="AA179" s="85" t="n">
        <v>0</v>
      </c>
      <c r="AB179" s="79"/>
      <c r="AC179" s="79"/>
      <c r="AD179" s="79"/>
      <c r="AE179" s="79"/>
      <c r="AF179" s="79"/>
      <c r="AG179" s="79"/>
      <c r="AH179" s="86" t="n">
        <f aca="false">AA179+Z179+Y179+X179+W179+V179+U179+S179+Q179+N179+AB179+AC179+AF179+AG179</f>
        <v>220.730769230769</v>
      </c>
      <c r="AI179" s="87" t="n">
        <f aca="false">AH179-AS179</f>
        <v>198.346153846154</v>
      </c>
      <c r="AJ179" s="88" t="n">
        <f aca="false">AI179*$BC$5</f>
        <v>821748.115384615</v>
      </c>
      <c r="AK179" s="89" t="n">
        <f aca="false">ROUND(IF(AJ179&lt;=400000,400000,IF(AJ179&gt;=1200000,1200000,AJ179)),0)</f>
        <v>821748</v>
      </c>
      <c r="AL179" s="90" t="n">
        <f aca="false">ROUND((AM179/4000),2)</f>
        <v>4.11</v>
      </c>
      <c r="AM179" s="89" t="n">
        <f aca="false">AK179*2%</f>
        <v>16434.96</v>
      </c>
      <c r="AN179" s="88" t="n">
        <f aca="false">150000*(L179+M179)</f>
        <v>0</v>
      </c>
      <c r="AO179" s="89" t="n">
        <f aca="false">AJ179-AN179-AM179</f>
        <v>805313.155384615</v>
      </c>
      <c r="AP179" s="142" t="n">
        <f aca="false">ROUND(IF(AO179&lt;=1300000,0,IF(AO179&lt;=2000000,(AO179*5%)-65000,IF(AO179&lt;=8500000,(AO179*10%)-165000,IF(AO179&lt;=12500000,(AO179*15%)-590000,IF(AO179&gt;12500000,(AO179*20%)-1215000))))),0)</f>
        <v>0</v>
      </c>
      <c r="AQ179" s="83" t="n">
        <f aca="false">ROUND((AP179/$BC$5),2)</f>
        <v>0</v>
      </c>
      <c r="AR179" s="162" t="n">
        <v>3</v>
      </c>
      <c r="AS179" s="86" t="n">
        <f aca="false">N179/26*AR179</f>
        <v>22.3846153846154</v>
      </c>
      <c r="AT179" s="79" t="n">
        <v>100</v>
      </c>
      <c r="AU179" s="93" t="n">
        <f aca="false">AL179</f>
        <v>4.11</v>
      </c>
      <c r="AV179" s="94"/>
      <c r="AW179" s="86" t="n">
        <f aca="false">AV179+AU179+AS179+AQ179+AT179</f>
        <v>126.494615384615</v>
      </c>
      <c r="AX179" s="95" t="n">
        <f aca="false">AH179-AW179</f>
        <v>94.2361538461538</v>
      </c>
      <c r="AY179" s="96" t="n">
        <f aca="false">AX179-INT(AX179)</f>
        <v>0.23615384615384</v>
      </c>
      <c r="AZ179" s="97" t="n">
        <f aca="false">INT(AX179)</f>
        <v>94</v>
      </c>
      <c r="BA179" s="97" t="n">
        <f aca="false">ROUND(AY179*4100,-2)</f>
        <v>1000</v>
      </c>
      <c r="BB179" s="79"/>
      <c r="BD179" s="99" t="n">
        <f aca="false">BE179*100+BG179*50+BI179*20+BK179*10+BM179*5+BO179*1</f>
        <v>94</v>
      </c>
      <c r="BE179" s="100" t="n">
        <f aca="false">INT(AZ179/100)</f>
        <v>0</v>
      </c>
      <c r="BF179" s="101" t="s">
        <v>104</v>
      </c>
      <c r="BG179" s="100" t="n">
        <f aca="false">INT(RIGHT(AZ179,2)/50)</f>
        <v>1</v>
      </c>
      <c r="BH179" s="101" t="s">
        <v>104</v>
      </c>
      <c r="BI179" s="100" t="n">
        <f aca="false">INT((RIGHT(AZ179,2)-BG179*50)/20)</f>
        <v>2</v>
      </c>
      <c r="BJ179" s="101" t="s">
        <v>104</v>
      </c>
      <c r="BK179" s="100" t="n">
        <f aca="false">INT((RIGHT(AZ179,2)-BG179*50-BI179*20)/10)</f>
        <v>0</v>
      </c>
      <c r="BL179" s="101" t="s">
        <v>104</v>
      </c>
      <c r="BM179" s="100" t="n">
        <f aca="false">INT((RIGHT(AZ179,2)-BG179*50-BI179*20-BK179*10)/5)</f>
        <v>0</v>
      </c>
      <c r="BN179" s="101" t="s">
        <v>104</v>
      </c>
      <c r="BO179" s="100" t="n">
        <f aca="false">INT((RIGHT(AZ179,2)-BG179*50-BI179*20-BK179*10-BM179*5)/1)</f>
        <v>4</v>
      </c>
      <c r="BP179" s="101" t="s">
        <v>104</v>
      </c>
      <c r="BQ179" s="101"/>
      <c r="BR179" s="102" t="n">
        <f aca="false">BA179</f>
        <v>1000</v>
      </c>
      <c r="BS179" s="103" t="n">
        <f aca="false">INT(BA179/1000)</f>
        <v>1</v>
      </c>
      <c r="BT179" s="103" t="n">
        <f aca="false">INT(((BA179)-BS179*1000)/500)</f>
        <v>0</v>
      </c>
      <c r="BU179" s="103" t="n">
        <f aca="false">INT(((BA179)-BS179*1000-BT179*500)/100)</f>
        <v>0</v>
      </c>
      <c r="BV179" s="104" t="n">
        <f aca="false">(ROUNDDOWN(AX179/100,0))*100</f>
        <v>0</v>
      </c>
      <c r="BW179" s="99" t="n">
        <f aca="false">AX179-BV179</f>
        <v>94.2361538461538</v>
      </c>
      <c r="BX179" s="105" t="n">
        <f aca="false">ROUND(BW179*$BW$5,-2)</f>
        <v>386400</v>
      </c>
      <c r="CS179" s="106" t="n">
        <f aca="false">(BG179*50+BI179*20+BK179*10+BM179*5+BO179*1)*$BW$5+BR179</f>
        <v>386400</v>
      </c>
      <c r="CT179" s="107" t="n">
        <f aca="false">INT($CS179/$CT$6)</f>
        <v>3</v>
      </c>
      <c r="CU179" s="107" t="n">
        <f aca="false">INT(($CS179-$CT$6*$CT179)/$CU$6)</f>
        <v>1</v>
      </c>
      <c r="CV179" s="107" t="n">
        <f aca="false">INT(($CS179-$CT$6*$CT179-$CU179*$CU$6)/$CV$6)</f>
        <v>1</v>
      </c>
      <c r="CW179" s="107" t="n">
        <f aca="false">INT(($CS179-$CT$6*$CT179-$CU179*$CU$6-$CV179*$CV$6)/$CW$6)</f>
        <v>1</v>
      </c>
      <c r="CX179" s="107" t="n">
        <f aca="false">INT(($CS179-$CT$6*$CT179-$CU179*$CU$6-$CV179*$CV$6-$CW179*$CW$6)/$CX$6)</f>
        <v>1</v>
      </c>
      <c r="CY179" s="107" t="n">
        <f aca="false">INT(($CS179-$CT$6*$CT179-$CU179*$CU$6-$CV179*$CV$6-$CW179*$CW$6-$CX179*$CX$6)/$CY$6)</f>
        <v>0</v>
      </c>
      <c r="CZ179" s="107" t="n">
        <f aca="false">INT(($CS179-$CT$6*$CT179-$CU179*$CU$6-$CV179*$CV$6-$CW179*$CW$6-$CX179*$CX$6-$CY179*$CY$6)/$CZ$6)</f>
        <v>1</v>
      </c>
      <c r="DA179" s="107" t="n">
        <f aca="false">INT(($CS179-$CT$6*$CT179-$CU179*$CU$6-$CV179*$CV$6-$CW179*$CW$6-$CX179*$CX$6-$CY179*$CY$6-$CZ179*$CZ$6)/$DA$6)</f>
        <v>0</v>
      </c>
      <c r="DB179" s="107" t="n">
        <f aca="false">INT(($CS179-$CT$6*$CT179-$CU179*$CU$6-$CV179*$CV$6-$CW179*$CW$6-$CX179*$CX$6-$CY179*$CY$6-$CZ179*$CZ$6-$DA179*$DA$6)/$DB$6)</f>
        <v>4</v>
      </c>
    </row>
    <row r="180" s="98" customFormat="true" ht="39" hidden="false" customHeight="true" outlineLevel="0" collapsed="false">
      <c r="A180" s="70" t="n">
        <v>21</v>
      </c>
      <c r="B180" s="70" t="s">
        <v>454</v>
      </c>
      <c r="C180" s="109" t="s">
        <v>539</v>
      </c>
      <c r="D180" s="180" t="s">
        <v>540</v>
      </c>
      <c r="E180" s="156" t="n">
        <v>44713</v>
      </c>
      <c r="F180" s="147" t="s">
        <v>541</v>
      </c>
      <c r="G180" s="147" t="s">
        <v>542</v>
      </c>
      <c r="H180" s="75" t="s">
        <v>543</v>
      </c>
      <c r="I180" s="147" t="s">
        <v>109</v>
      </c>
      <c r="J180" s="77" t="n">
        <v>35863</v>
      </c>
      <c r="K180" s="180" t="s">
        <v>103</v>
      </c>
      <c r="L180" s="112"/>
      <c r="M180" s="112"/>
      <c r="N180" s="122" t="n">
        <v>194</v>
      </c>
      <c r="O180" s="81" t="n">
        <f aca="false">$BC$6-AR180</f>
        <v>18.63</v>
      </c>
      <c r="P180" s="80" t="n">
        <v>0</v>
      </c>
      <c r="Q180" s="82" t="n">
        <f aca="false">N180/26/8*1.5*P180</f>
        <v>0</v>
      </c>
      <c r="R180" s="79" t="n">
        <v>0</v>
      </c>
      <c r="S180" s="83" t="n">
        <f aca="false">N180/26*R180*2</f>
        <v>0</v>
      </c>
      <c r="T180" s="79" t="n">
        <v>0</v>
      </c>
      <c r="U180" s="83" t="n">
        <f aca="false">N180/26*2*T180</f>
        <v>0</v>
      </c>
      <c r="V180" s="83" t="n">
        <f aca="false">P180*1000/4000</f>
        <v>0</v>
      </c>
      <c r="W180" s="83" t="n">
        <f aca="false">(R180+T180)*0.5</f>
        <v>0</v>
      </c>
      <c r="X180" s="81" t="n">
        <f aca="false">IF(AR180=0,11,IF(AR180&lt;=1,10,IF(AR180&lt;=2,9,IF(AR180&lt;=3,8,IF(AR180&gt;3,0,11)))))</f>
        <v>0</v>
      </c>
      <c r="Y180" s="84" t="n">
        <f aca="false">11-(11/26*AR180)</f>
        <v>9.15115384615385</v>
      </c>
      <c r="Z180" s="81" t="n">
        <v>9</v>
      </c>
      <c r="AA180" s="85" t="n">
        <v>0</v>
      </c>
      <c r="AB180" s="79"/>
      <c r="AC180" s="79"/>
      <c r="AD180" s="79"/>
      <c r="AE180" s="79"/>
      <c r="AF180" s="79"/>
      <c r="AG180" s="79"/>
      <c r="AH180" s="86" t="n">
        <f aca="false">AA180+Z180+Y180+X180+W180+V180+U180+S180+Q180+N180+AB180+AC180+AF180+AG180</f>
        <v>212.151153846154</v>
      </c>
      <c r="AI180" s="87" t="n">
        <f aca="false">AH180-AS180</f>
        <v>179.544230769231</v>
      </c>
      <c r="AJ180" s="88" t="n">
        <f aca="false">AI180*$BC$5</f>
        <v>743851.748076923</v>
      </c>
      <c r="AK180" s="89" t="n">
        <f aca="false">ROUND(IF(AJ180&lt;=400000,400000,IF(AJ180&gt;=1200000,1200000,AJ180)),0)</f>
        <v>743852</v>
      </c>
      <c r="AL180" s="90" t="n">
        <f aca="false">ROUND((AM180/4000),2)</f>
        <v>3.72</v>
      </c>
      <c r="AM180" s="89" t="n">
        <f aca="false">AK180*2%</f>
        <v>14877.04</v>
      </c>
      <c r="AN180" s="88" t="n">
        <f aca="false">150000*(L180+M180)</f>
        <v>0</v>
      </c>
      <c r="AO180" s="89" t="n">
        <f aca="false">AJ180-AN180-AM180</f>
        <v>728974.708076923</v>
      </c>
      <c r="AP180" s="142" t="n">
        <f aca="false">ROUND(IF(AO180&lt;=1300000,0,IF(AO180&lt;=2000000,(AO180*5%)-65000,IF(AO180&lt;=8500000,(AO180*10%)-165000,IF(AO180&lt;=12500000,(AO180*15%)-590000,IF(AO180&gt;12500000,(AO180*20%)-1215000))))),0)</f>
        <v>0</v>
      </c>
      <c r="AQ180" s="83" t="n">
        <f aca="false">ROUND((AP180/$BC$5),2)</f>
        <v>0</v>
      </c>
      <c r="AR180" s="162" t="n">
        <v>4.37</v>
      </c>
      <c r="AS180" s="86" t="n">
        <f aca="false">N180/26*AR180</f>
        <v>32.6069230769231</v>
      </c>
      <c r="AT180" s="79" t="n">
        <v>100</v>
      </c>
      <c r="AU180" s="93" t="n">
        <f aca="false">AL180</f>
        <v>3.72</v>
      </c>
      <c r="AV180" s="94"/>
      <c r="AW180" s="86" t="n">
        <f aca="false">AV180+AU180+AS180+AQ180+AT180</f>
        <v>136.326923076923</v>
      </c>
      <c r="AX180" s="95" t="n">
        <f aca="false">AH180-AW180</f>
        <v>75.8242307692308</v>
      </c>
      <c r="AY180" s="96" t="n">
        <f aca="false">AX180-INT(AX180)</f>
        <v>0.824230769230752</v>
      </c>
      <c r="AZ180" s="97" t="n">
        <f aca="false">INT(AX180)</f>
        <v>75</v>
      </c>
      <c r="BA180" s="97" t="n">
        <f aca="false">ROUND(AY180*4100,-2)</f>
        <v>3400</v>
      </c>
      <c r="BB180" s="79"/>
      <c r="BD180" s="99" t="n">
        <f aca="false">BE180*100+BG180*50+BI180*20+BK180*10+BM180*5+BO180*1</f>
        <v>75</v>
      </c>
      <c r="BE180" s="100" t="n">
        <f aca="false">INT(AZ180/100)</f>
        <v>0</v>
      </c>
      <c r="BF180" s="101" t="s">
        <v>104</v>
      </c>
      <c r="BG180" s="100" t="n">
        <f aca="false">INT(RIGHT(AZ180,2)/50)</f>
        <v>1</v>
      </c>
      <c r="BH180" s="101" t="s">
        <v>104</v>
      </c>
      <c r="BI180" s="100" t="n">
        <f aca="false">INT((RIGHT(AZ180,2)-BG180*50)/20)</f>
        <v>1</v>
      </c>
      <c r="BJ180" s="101" t="s">
        <v>104</v>
      </c>
      <c r="BK180" s="100" t="n">
        <f aca="false">INT((RIGHT(AZ180,2)-BG180*50-BI180*20)/10)</f>
        <v>0</v>
      </c>
      <c r="BL180" s="101" t="s">
        <v>104</v>
      </c>
      <c r="BM180" s="100" t="n">
        <f aca="false">INT((RIGHT(AZ180,2)-BG180*50-BI180*20-BK180*10)/5)</f>
        <v>1</v>
      </c>
      <c r="BN180" s="101" t="s">
        <v>104</v>
      </c>
      <c r="BO180" s="100" t="n">
        <f aca="false">INT((RIGHT(AZ180,2)-BG180*50-BI180*20-BK180*10-BM180*5)/1)</f>
        <v>0</v>
      </c>
      <c r="BP180" s="101" t="s">
        <v>104</v>
      </c>
      <c r="BQ180" s="101"/>
      <c r="BR180" s="102" t="n">
        <f aca="false">BA180</f>
        <v>3400</v>
      </c>
      <c r="BS180" s="103" t="n">
        <f aca="false">INT(BA180/1000)</f>
        <v>3</v>
      </c>
      <c r="BT180" s="103" t="n">
        <f aca="false">INT(((BA180)-BS180*1000)/500)</f>
        <v>0</v>
      </c>
      <c r="BU180" s="103" t="n">
        <f aca="false">INT(((BA180)-BS180*1000-BT180*500)/100)</f>
        <v>4</v>
      </c>
      <c r="BV180" s="104" t="n">
        <f aca="false">(ROUNDDOWN(AX180/100,0))*100</f>
        <v>0</v>
      </c>
      <c r="BW180" s="99" t="n">
        <f aca="false">AX180-BV180</f>
        <v>75.8242307692308</v>
      </c>
      <c r="BX180" s="105" t="n">
        <f aca="false">ROUND(BW180*$BW$5,-2)</f>
        <v>310900</v>
      </c>
      <c r="CS180" s="106" t="n">
        <f aca="false">(BG180*50+BI180*20+BK180*10+BM180*5+BO180*1)*$BW$5+BR180</f>
        <v>310900</v>
      </c>
      <c r="CT180" s="107" t="n">
        <f aca="false">INT($CS180/$CT$6)</f>
        <v>3</v>
      </c>
      <c r="CU180" s="107" t="n">
        <f aca="false">INT(($CS180-$CT$6*$CT180)/$CU$6)</f>
        <v>0</v>
      </c>
      <c r="CV180" s="107" t="n">
        <f aca="false">INT(($CS180-$CT$6*$CT180-$CU180*$CU$6)/$CV$6)</f>
        <v>0</v>
      </c>
      <c r="CW180" s="107" t="n">
        <f aca="false">INT(($CS180-$CT$6*$CT180-$CU180*$CU$6-$CV180*$CV$6)/$CW$6)</f>
        <v>1</v>
      </c>
      <c r="CX180" s="107" t="n">
        <f aca="false">INT(($CS180-$CT$6*$CT180-$CU180*$CU$6-$CV180*$CV$6-$CW180*$CW$6)/$CX$6)</f>
        <v>0</v>
      </c>
      <c r="CY180" s="107" t="n">
        <f aca="false">INT(($CS180-$CT$6*$CT180-$CU180*$CU$6-$CV180*$CV$6-$CW180*$CW$6-$CX180*$CX$6)/$CY$6)</f>
        <v>0</v>
      </c>
      <c r="CZ180" s="107" t="n">
        <f aca="false">INT(($CS180-$CT$6*$CT180-$CU180*$CU$6-$CV180*$CV$6-$CW180*$CW$6-$CX180*$CX$6-$CY180*$CY$6)/$CZ$6)</f>
        <v>0</v>
      </c>
      <c r="DA180" s="107" t="n">
        <f aca="false">INT(($CS180-$CT$6*$CT180-$CU180*$CU$6-$CV180*$CV$6-$CW180*$CW$6-$CX180*$CX$6-$CY180*$CY$6-$CZ180*$CZ$6)/$DA$6)</f>
        <v>1</v>
      </c>
      <c r="DB180" s="107" t="n">
        <f aca="false">INT(($CS180-$CT$6*$CT180-$CU180*$CU$6-$CV180*$CV$6-$CW180*$CW$6-$CX180*$CX$6-$CY180*$CY$6-$CZ180*$CZ$6-$DA180*$DA$6)/$DB$6)</f>
        <v>4</v>
      </c>
    </row>
    <row r="181" s="98" customFormat="true" ht="39" hidden="false" customHeight="true" outlineLevel="0" collapsed="false">
      <c r="A181" s="70" t="n">
        <v>22</v>
      </c>
      <c r="B181" s="70" t="s">
        <v>454</v>
      </c>
      <c r="C181" s="109" t="s">
        <v>544</v>
      </c>
      <c r="D181" s="180" t="s">
        <v>545</v>
      </c>
      <c r="E181" s="156" t="n">
        <v>44743</v>
      </c>
      <c r="F181" s="147" t="s">
        <v>546</v>
      </c>
      <c r="G181" s="147" t="s">
        <v>547</v>
      </c>
      <c r="H181" s="75" t="s">
        <v>548</v>
      </c>
      <c r="I181" s="147" t="s">
        <v>109</v>
      </c>
      <c r="J181" s="77" t="n">
        <v>36983</v>
      </c>
      <c r="K181" s="180" t="s">
        <v>103</v>
      </c>
      <c r="L181" s="112"/>
      <c r="M181" s="112"/>
      <c r="N181" s="122" t="n">
        <v>194</v>
      </c>
      <c r="O181" s="81" t="n">
        <f aca="false">$BC$6-AR181</f>
        <v>20</v>
      </c>
      <c r="P181" s="80" t="n">
        <v>0</v>
      </c>
      <c r="Q181" s="82" t="n">
        <f aca="false">N181/26/8*1.5*P181</f>
        <v>0</v>
      </c>
      <c r="R181" s="79" t="n">
        <v>0</v>
      </c>
      <c r="S181" s="83" t="n">
        <f aca="false">N181/26*R181*2</f>
        <v>0</v>
      </c>
      <c r="T181" s="79" t="n">
        <v>0</v>
      </c>
      <c r="U181" s="83" t="n">
        <f aca="false">N181/26*2*T181</f>
        <v>0</v>
      </c>
      <c r="V181" s="83" t="n">
        <f aca="false">P181*1000/4000</f>
        <v>0</v>
      </c>
      <c r="W181" s="83" t="n">
        <f aca="false">(R181+T181)*0.5</f>
        <v>0</v>
      </c>
      <c r="X181" s="81" t="n">
        <f aca="false">IF(AR181=0,11,IF(AR181&lt;=1,10,IF(AR181&lt;=2,9,IF(AR181&lt;=3,8,IF(AR181&gt;3,0,11)))))</f>
        <v>8</v>
      </c>
      <c r="Y181" s="84" t="n">
        <f aca="false">11-(11/26*AR181)</f>
        <v>9.73076923076923</v>
      </c>
      <c r="Z181" s="81" t="n">
        <v>9</v>
      </c>
      <c r="AA181" s="85" t="n">
        <v>0</v>
      </c>
      <c r="AB181" s="79"/>
      <c r="AC181" s="79"/>
      <c r="AD181" s="79"/>
      <c r="AE181" s="79"/>
      <c r="AF181" s="79"/>
      <c r="AG181" s="79"/>
      <c r="AH181" s="86" t="n">
        <f aca="false">AA181+Z181+Y181+X181+W181+V181+U181+S181+Q181+N181+AB181+AC181+AF181+AG181</f>
        <v>220.730769230769</v>
      </c>
      <c r="AI181" s="87" t="n">
        <f aca="false">AH181-AS181</f>
        <v>198.346153846154</v>
      </c>
      <c r="AJ181" s="88" t="n">
        <f aca="false">AI181*$BC$5</f>
        <v>821748.115384615</v>
      </c>
      <c r="AK181" s="89" t="n">
        <f aca="false">ROUND(IF(AJ181&lt;=400000,400000,IF(AJ181&gt;=1200000,1200000,AJ181)),0)</f>
        <v>821748</v>
      </c>
      <c r="AL181" s="90" t="n">
        <f aca="false">ROUND((AM181/4000),2)</f>
        <v>4.11</v>
      </c>
      <c r="AM181" s="89" t="n">
        <f aca="false">AK181*2%</f>
        <v>16434.96</v>
      </c>
      <c r="AN181" s="88" t="n">
        <f aca="false">150000*(L181+M181)</f>
        <v>0</v>
      </c>
      <c r="AO181" s="89" t="n">
        <f aca="false">AJ181-AN181-AM181</f>
        <v>805313.155384615</v>
      </c>
      <c r="AP181" s="142" t="n">
        <f aca="false">ROUND(IF(AO181&lt;=1300000,0,IF(AO181&lt;=2000000,(AO181*5%)-65000,IF(AO181&lt;=8500000,(AO181*10%)-165000,IF(AO181&lt;=12500000,(AO181*15%)-590000,IF(AO181&gt;12500000,(AO181*20%)-1215000))))),0)</f>
        <v>0</v>
      </c>
      <c r="AQ181" s="83" t="n">
        <f aca="false">ROUND((AP181/$BC$5),2)</f>
        <v>0</v>
      </c>
      <c r="AR181" s="162" t="n">
        <v>3</v>
      </c>
      <c r="AS181" s="86" t="n">
        <f aca="false">N181/26*AR181</f>
        <v>22.3846153846154</v>
      </c>
      <c r="AT181" s="79" t="n">
        <v>100</v>
      </c>
      <c r="AU181" s="93" t="n">
        <f aca="false">AL181</f>
        <v>4.11</v>
      </c>
      <c r="AV181" s="94"/>
      <c r="AW181" s="86" t="n">
        <f aca="false">AV181+AU181+AS181+AQ181+AT181</f>
        <v>126.494615384615</v>
      </c>
      <c r="AX181" s="95" t="n">
        <f aca="false">AH181-AW181</f>
        <v>94.2361538461538</v>
      </c>
      <c r="AY181" s="96" t="n">
        <f aca="false">AX181-INT(AX181)</f>
        <v>0.23615384615384</v>
      </c>
      <c r="AZ181" s="97" t="n">
        <f aca="false">INT(AX181)</f>
        <v>94</v>
      </c>
      <c r="BA181" s="97" t="n">
        <f aca="false">ROUND(AY181*4100,-2)</f>
        <v>1000</v>
      </c>
      <c r="BB181" s="79"/>
      <c r="BD181" s="99" t="n">
        <f aca="false">BE181*100+BG181*50+BI181*20+BK181*10+BM181*5+BO181*1</f>
        <v>94</v>
      </c>
      <c r="BE181" s="100" t="n">
        <f aca="false">INT(AZ181/100)</f>
        <v>0</v>
      </c>
      <c r="BF181" s="101" t="s">
        <v>104</v>
      </c>
      <c r="BG181" s="100" t="n">
        <f aca="false">INT(RIGHT(AZ181,2)/50)</f>
        <v>1</v>
      </c>
      <c r="BH181" s="101" t="s">
        <v>104</v>
      </c>
      <c r="BI181" s="100" t="n">
        <f aca="false">INT((RIGHT(AZ181,2)-BG181*50)/20)</f>
        <v>2</v>
      </c>
      <c r="BJ181" s="101" t="s">
        <v>104</v>
      </c>
      <c r="BK181" s="100" t="n">
        <f aca="false">INT((RIGHT(AZ181,2)-BG181*50-BI181*20)/10)</f>
        <v>0</v>
      </c>
      <c r="BL181" s="101" t="s">
        <v>104</v>
      </c>
      <c r="BM181" s="100" t="n">
        <f aca="false">INT((RIGHT(AZ181,2)-BG181*50-BI181*20-BK181*10)/5)</f>
        <v>0</v>
      </c>
      <c r="BN181" s="101" t="s">
        <v>104</v>
      </c>
      <c r="BO181" s="100" t="n">
        <f aca="false">INT((RIGHT(AZ181,2)-BG181*50-BI181*20-BK181*10-BM181*5)/1)</f>
        <v>4</v>
      </c>
      <c r="BP181" s="101" t="s">
        <v>104</v>
      </c>
      <c r="BQ181" s="101"/>
      <c r="BR181" s="102" t="n">
        <f aca="false">BA181</f>
        <v>1000</v>
      </c>
      <c r="BS181" s="103" t="n">
        <f aca="false">INT(BA181/1000)</f>
        <v>1</v>
      </c>
      <c r="BT181" s="103" t="n">
        <f aca="false">INT(((BA181)-BS181*1000)/500)</f>
        <v>0</v>
      </c>
      <c r="BU181" s="103" t="n">
        <f aca="false">INT(((BA181)-BS181*1000-BT181*500)/100)</f>
        <v>0</v>
      </c>
      <c r="BV181" s="104" t="n">
        <f aca="false">(ROUNDDOWN(AX181/100,0))*100</f>
        <v>0</v>
      </c>
      <c r="BW181" s="99" t="n">
        <f aca="false">AX181-BV181</f>
        <v>94.2361538461538</v>
      </c>
      <c r="BX181" s="105" t="n">
        <f aca="false">ROUND(BW181*$BW$5,-2)</f>
        <v>386400</v>
      </c>
      <c r="CS181" s="106" t="n">
        <f aca="false">(BG181*50+BI181*20+BK181*10+BM181*5+BO181*1)*$BW$5+BR181</f>
        <v>386400</v>
      </c>
      <c r="CT181" s="107" t="n">
        <f aca="false">INT($CS181/$CT$6)</f>
        <v>3</v>
      </c>
      <c r="CU181" s="107" t="n">
        <f aca="false">INT(($CS181-$CT$6*$CT181)/$CU$6)</f>
        <v>1</v>
      </c>
      <c r="CV181" s="107" t="n">
        <f aca="false">INT(($CS181-$CT$6*$CT181-$CU181*$CU$6)/$CV$6)</f>
        <v>1</v>
      </c>
      <c r="CW181" s="107" t="n">
        <f aca="false">INT(($CS181-$CT$6*$CT181-$CU181*$CU$6-$CV181*$CV$6)/$CW$6)</f>
        <v>1</v>
      </c>
      <c r="CX181" s="107" t="n">
        <f aca="false">INT(($CS181-$CT$6*$CT181-$CU181*$CU$6-$CV181*$CV$6-$CW181*$CW$6)/$CX$6)</f>
        <v>1</v>
      </c>
      <c r="CY181" s="107" t="n">
        <f aca="false">INT(($CS181-$CT$6*$CT181-$CU181*$CU$6-$CV181*$CV$6-$CW181*$CW$6-$CX181*$CX$6)/$CY$6)</f>
        <v>0</v>
      </c>
      <c r="CZ181" s="107" t="n">
        <f aca="false">INT(($CS181-$CT$6*$CT181-$CU181*$CU$6-$CV181*$CV$6-$CW181*$CW$6-$CX181*$CX$6-$CY181*$CY$6)/$CZ$6)</f>
        <v>1</v>
      </c>
      <c r="DA181" s="107" t="n">
        <f aca="false">INT(($CS181-$CT$6*$CT181-$CU181*$CU$6-$CV181*$CV$6-$CW181*$CW$6-$CX181*$CX$6-$CY181*$CY$6-$CZ181*$CZ$6)/$DA$6)</f>
        <v>0</v>
      </c>
      <c r="DB181" s="107" t="n">
        <f aca="false">INT(($CS181-$CT$6*$CT181-$CU181*$CU$6-$CV181*$CV$6-$CW181*$CW$6-$CX181*$CX$6-$CY181*$CY$6-$CZ181*$CZ$6-$DA181*$DA$6)/$DB$6)</f>
        <v>4</v>
      </c>
    </row>
    <row r="182" s="98" customFormat="true" ht="39" hidden="false" customHeight="true" outlineLevel="0" collapsed="false">
      <c r="A182" s="70" t="n">
        <v>23</v>
      </c>
      <c r="B182" s="70" t="s">
        <v>454</v>
      </c>
      <c r="C182" s="109" t="s">
        <v>549</v>
      </c>
      <c r="D182" s="180" t="s">
        <v>550</v>
      </c>
      <c r="E182" s="156" t="n">
        <v>44805</v>
      </c>
      <c r="F182" s="147" t="s">
        <v>551</v>
      </c>
      <c r="G182" s="147" t="s">
        <v>552</v>
      </c>
      <c r="H182" s="75" t="s">
        <v>553</v>
      </c>
      <c r="I182" s="147" t="s">
        <v>109</v>
      </c>
      <c r="J182" s="77" t="s">
        <v>554</v>
      </c>
      <c r="K182" s="180" t="s">
        <v>103</v>
      </c>
      <c r="L182" s="112" t="n">
        <v>1</v>
      </c>
      <c r="M182" s="112" t="n">
        <v>1</v>
      </c>
      <c r="N182" s="122" t="n">
        <v>194</v>
      </c>
      <c r="O182" s="81" t="n">
        <f aca="false">$BC$6-AR182</f>
        <v>21.63</v>
      </c>
      <c r="P182" s="80" t="n">
        <v>0</v>
      </c>
      <c r="Q182" s="82" t="n">
        <f aca="false">N182/26/8*1.5*P182</f>
        <v>0</v>
      </c>
      <c r="R182" s="79" t="n">
        <v>0</v>
      </c>
      <c r="S182" s="83" t="n">
        <f aca="false">N182/26*R182*2</f>
        <v>0</v>
      </c>
      <c r="T182" s="79" t="n">
        <v>0</v>
      </c>
      <c r="U182" s="83" t="n">
        <f aca="false">N182/26*2*T182</f>
        <v>0</v>
      </c>
      <c r="V182" s="83" t="n">
        <f aca="false">P182*1000/4000</f>
        <v>0</v>
      </c>
      <c r="W182" s="83" t="n">
        <f aca="false">(R182+T182)*0.5</f>
        <v>0</v>
      </c>
      <c r="X182" s="81" t="n">
        <f aca="false">IF(AR182=0,11,IF(AR182&lt;=1,10,IF(AR182&lt;=2,9,IF(AR182&lt;=3,8,IF(AR182&gt;3,0,11)))))</f>
        <v>9</v>
      </c>
      <c r="Y182" s="84" t="n">
        <f aca="false">11-(11/26*AR182)</f>
        <v>10.4203846153846</v>
      </c>
      <c r="Z182" s="81" t="n">
        <v>9</v>
      </c>
      <c r="AA182" s="85" t="n">
        <v>0</v>
      </c>
      <c r="AB182" s="79"/>
      <c r="AC182" s="79"/>
      <c r="AD182" s="79"/>
      <c r="AE182" s="79"/>
      <c r="AF182" s="79"/>
      <c r="AG182" s="79"/>
      <c r="AH182" s="86" t="n">
        <f aca="false">AA182+Z182+Y182+X182+W182+V182+U182+S182+Q182+N182+AB182+AC182+AF182+AG182</f>
        <v>222.420384615385</v>
      </c>
      <c r="AI182" s="87" t="n">
        <f aca="false">AH182-AS182</f>
        <v>212.198076923077</v>
      </c>
      <c r="AJ182" s="88" t="n">
        <f aca="false">AI182*$BC$5</f>
        <v>879136.632692308</v>
      </c>
      <c r="AK182" s="89" t="n">
        <f aca="false">ROUND(IF(AJ182&lt;=400000,400000,IF(AJ182&gt;=1200000,1200000,AJ182)),0)</f>
        <v>879137</v>
      </c>
      <c r="AL182" s="90" t="n">
        <f aca="false">ROUND((AM182/4000),2)</f>
        <v>4.4</v>
      </c>
      <c r="AM182" s="89" t="n">
        <f aca="false">AK182*2%</f>
        <v>17582.74</v>
      </c>
      <c r="AN182" s="88" t="n">
        <f aca="false">150000*(L182+M182)</f>
        <v>300000</v>
      </c>
      <c r="AO182" s="89" t="n">
        <f aca="false">AJ182-AN182-AM182</f>
        <v>561553.892692308</v>
      </c>
      <c r="AP182" s="142" t="n">
        <f aca="false">ROUND(IF(AO182&lt;=1300000,0,IF(AO182&lt;=2000000,(AO182*5%)-65000,IF(AO182&lt;=8500000,(AO182*10%)-165000,IF(AO182&lt;=12500000,(AO182*15%)-590000,IF(AO182&gt;12500000,(AO182*20%)-1215000))))),0)</f>
        <v>0</v>
      </c>
      <c r="AQ182" s="83" t="n">
        <f aca="false">ROUND((AP182/$BC$5),2)</f>
        <v>0</v>
      </c>
      <c r="AR182" s="162" t="n">
        <v>1.37</v>
      </c>
      <c r="AS182" s="86" t="n">
        <f aca="false">N182/26*AR182</f>
        <v>10.2223076923077</v>
      </c>
      <c r="AT182" s="79" t="n">
        <v>100</v>
      </c>
      <c r="AU182" s="93" t="n">
        <f aca="false">AL182</f>
        <v>4.4</v>
      </c>
      <c r="AV182" s="94"/>
      <c r="AW182" s="86" t="n">
        <f aca="false">AV182+AU182+AS182+AQ182+AT182</f>
        <v>114.622307692308</v>
      </c>
      <c r="AX182" s="95" t="n">
        <f aca="false">AH182-AW182</f>
        <v>107.798076923077</v>
      </c>
      <c r="AY182" s="96" t="n">
        <f aca="false">AX182-INT(AX182)</f>
        <v>0.798076923076934</v>
      </c>
      <c r="AZ182" s="97" t="n">
        <f aca="false">INT(AX182)</f>
        <v>107</v>
      </c>
      <c r="BA182" s="97" t="n">
        <f aca="false">ROUND(AY182*4100,-2)</f>
        <v>3300</v>
      </c>
      <c r="BB182" s="79"/>
      <c r="BD182" s="99" t="n">
        <f aca="false">BE182*100+BG182*50+BI182*20+BK182*10+BM182*5+BO182*1</f>
        <v>107</v>
      </c>
      <c r="BE182" s="100" t="n">
        <f aca="false">INT(AZ182/100)</f>
        <v>1</v>
      </c>
      <c r="BF182" s="101" t="s">
        <v>104</v>
      </c>
      <c r="BG182" s="100" t="n">
        <f aca="false">INT(RIGHT(AZ182,2)/50)</f>
        <v>0</v>
      </c>
      <c r="BH182" s="101" t="s">
        <v>104</v>
      </c>
      <c r="BI182" s="100" t="n">
        <f aca="false">INT((RIGHT(AZ182,2)-BG182*50)/20)</f>
        <v>0</v>
      </c>
      <c r="BJ182" s="101" t="s">
        <v>104</v>
      </c>
      <c r="BK182" s="100" t="n">
        <f aca="false">INT((RIGHT(AZ182,2)-BG182*50-BI182*20)/10)</f>
        <v>0</v>
      </c>
      <c r="BL182" s="101" t="s">
        <v>104</v>
      </c>
      <c r="BM182" s="100" t="n">
        <f aca="false">INT((RIGHT(AZ182,2)-BG182*50-BI182*20-BK182*10)/5)</f>
        <v>1</v>
      </c>
      <c r="BN182" s="101" t="s">
        <v>104</v>
      </c>
      <c r="BO182" s="100" t="n">
        <f aca="false">INT((RIGHT(AZ182,2)-BG182*50-BI182*20-BK182*10-BM182*5)/1)</f>
        <v>2</v>
      </c>
      <c r="BP182" s="101" t="s">
        <v>104</v>
      </c>
      <c r="BQ182" s="101"/>
      <c r="BR182" s="102" t="n">
        <f aca="false">BA182</f>
        <v>3300</v>
      </c>
      <c r="BS182" s="103" t="n">
        <f aca="false">INT(BA182/1000)</f>
        <v>3</v>
      </c>
      <c r="BT182" s="103" t="n">
        <f aca="false">INT(((BA182)-BS182*1000)/500)</f>
        <v>0</v>
      </c>
      <c r="BU182" s="103" t="n">
        <f aca="false">INT(((BA182)-BS182*1000-BT182*500)/100)</f>
        <v>3</v>
      </c>
      <c r="BV182" s="104" t="n">
        <f aca="false">(ROUNDDOWN(AX182/100,0))*100</f>
        <v>100</v>
      </c>
      <c r="BW182" s="99" t="n">
        <f aca="false">AX182-BV182</f>
        <v>7.79807692307693</v>
      </c>
      <c r="BX182" s="105" t="n">
        <f aca="false">ROUND(BW182*$BW$5,-2)</f>
        <v>32000</v>
      </c>
      <c r="CS182" s="106" t="n">
        <f aca="false">(BG182*50+BI182*20+BK182*10+BM182*5+BO182*1)*$BW$5+BR182</f>
        <v>32000</v>
      </c>
      <c r="CT182" s="107" t="n">
        <f aca="false">INT($CS182/$CT$6)</f>
        <v>0</v>
      </c>
      <c r="CU182" s="107" t="n">
        <f aca="false">INT(($CS182-$CT$6*$CT182)/$CU$6)</f>
        <v>0</v>
      </c>
      <c r="CV182" s="107" t="n">
        <f aca="false">INT(($CS182-$CT$6*$CT182-$CU182*$CU$6)/$CV$6)</f>
        <v>1</v>
      </c>
      <c r="CW182" s="107" t="n">
        <f aca="false">INT(($CS182-$CT$6*$CT182-$CU182*$CU$6-$CV182*$CV$6)/$CW$6)</f>
        <v>1</v>
      </c>
      <c r="CX182" s="107" t="n">
        <f aca="false">INT(($CS182-$CT$6*$CT182-$CU182*$CU$6-$CV182*$CV$6-$CW182*$CW$6)/$CX$6)</f>
        <v>0</v>
      </c>
      <c r="CY182" s="107" t="n">
        <f aca="false">INT(($CS182-$CT$6*$CT182-$CU182*$CU$6-$CV182*$CV$6-$CW182*$CW$6-$CX182*$CX$6)/$CY$6)</f>
        <v>1</v>
      </c>
      <c r="CZ182" s="107" t="n">
        <f aca="false">INT(($CS182-$CT$6*$CT182-$CU182*$CU$6-$CV182*$CV$6-$CW182*$CW$6-$CX182*$CX$6-$CY182*$CY$6)/$CZ$6)</f>
        <v>0</v>
      </c>
      <c r="DA182" s="107" t="n">
        <f aca="false">INT(($CS182-$CT$6*$CT182-$CU182*$CU$6-$CV182*$CV$6-$CW182*$CW$6-$CX182*$CX$6-$CY182*$CY$6-$CZ182*$CZ$6)/$DA$6)</f>
        <v>0</v>
      </c>
      <c r="DB182" s="107" t="n">
        <f aca="false">INT(($CS182-$CT$6*$CT182-$CU182*$CU$6-$CV182*$CV$6-$CW182*$CW$6-$CX182*$CX$6-$CY182*$CY$6-$CZ182*$CZ$6-$DA182*$DA$6)/$DB$6)</f>
        <v>0</v>
      </c>
    </row>
    <row r="183" s="98" customFormat="true" ht="39" hidden="false" customHeight="true" outlineLevel="0" collapsed="false">
      <c r="A183" s="70" t="n">
        <v>24</v>
      </c>
      <c r="B183" s="70" t="s">
        <v>454</v>
      </c>
      <c r="C183" s="109" t="s">
        <v>555</v>
      </c>
      <c r="D183" s="180" t="s">
        <v>556</v>
      </c>
      <c r="E183" s="156" t="n">
        <v>44805</v>
      </c>
      <c r="F183" s="147" t="s">
        <v>557</v>
      </c>
      <c r="G183" s="147" t="s">
        <v>558</v>
      </c>
      <c r="H183" s="75" t="s">
        <v>559</v>
      </c>
      <c r="I183" s="147" t="s">
        <v>109</v>
      </c>
      <c r="J183" s="77" t="s">
        <v>560</v>
      </c>
      <c r="K183" s="180" t="s">
        <v>103</v>
      </c>
      <c r="L183" s="112" t="n">
        <v>1</v>
      </c>
      <c r="M183" s="112" t="n">
        <v>1</v>
      </c>
      <c r="N183" s="122" t="n">
        <v>194</v>
      </c>
      <c r="O183" s="81" t="n">
        <f aca="false">$BC$6-AR183</f>
        <v>23</v>
      </c>
      <c r="P183" s="80" t="n">
        <v>4</v>
      </c>
      <c r="Q183" s="82" t="n">
        <f aca="false">N183/26/8*1.5*P183</f>
        <v>5.59615384615385</v>
      </c>
      <c r="R183" s="79" t="n">
        <v>0</v>
      </c>
      <c r="S183" s="83" t="n">
        <f aca="false">N183/26*R183*2</f>
        <v>0</v>
      </c>
      <c r="T183" s="79" t="n">
        <v>0</v>
      </c>
      <c r="U183" s="83" t="n">
        <f aca="false">N183/26*2*T183</f>
        <v>0</v>
      </c>
      <c r="V183" s="83" t="n">
        <f aca="false">P183*1000/4000</f>
        <v>1</v>
      </c>
      <c r="W183" s="83" t="n">
        <f aca="false">(R183+T183)*0.5</f>
        <v>0</v>
      </c>
      <c r="X183" s="81" t="n">
        <f aca="false">IF(AR183=0,11,IF(AR183&lt;=1,10,IF(AR183&lt;=2,9,IF(AR183&lt;=3,8,IF(AR183&gt;3,0,11)))))</f>
        <v>11</v>
      </c>
      <c r="Y183" s="84" t="n">
        <f aca="false">11-(11/26*AR183)</f>
        <v>11</v>
      </c>
      <c r="Z183" s="81" t="n">
        <v>9</v>
      </c>
      <c r="AA183" s="85" t="n">
        <v>10</v>
      </c>
      <c r="AB183" s="79"/>
      <c r="AC183" s="79"/>
      <c r="AD183" s="79"/>
      <c r="AE183" s="79"/>
      <c r="AF183" s="79"/>
      <c r="AG183" s="79"/>
      <c r="AH183" s="86" t="n">
        <f aca="false">AA183+Z183+Y183+X183+W183+V183+U183+S183+Q183+N183+AB183+AC183+AF183+AG183</f>
        <v>241.596153846154</v>
      </c>
      <c r="AI183" s="87" t="n">
        <f aca="false">AH183-AS183</f>
        <v>241.596153846154</v>
      </c>
      <c r="AJ183" s="88" t="n">
        <f aca="false">AI183*$BC$5</f>
        <v>1000932.86538462</v>
      </c>
      <c r="AK183" s="89" t="n">
        <f aca="false">ROUND(IF(AJ183&lt;=400000,400000,IF(AJ183&gt;=1200000,1200000,AJ183)),0)</f>
        <v>1000933</v>
      </c>
      <c r="AL183" s="90" t="n">
        <f aca="false">ROUND((AM183/4000),2)</f>
        <v>5</v>
      </c>
      <c r="AM183" s="89" t="n">
        <f aca="false">AK183*2%</f>
        <v>20018.66</v>
      </c>
      <c r="AN183" s="88" t="n">
        <f aca="false">150000*(L183+M183)</f>
        <v>300000</v>
      </c>
      <c r="AO183" s="89" t="n">
        <f aca="false">AJ183-AN183-AM183</f>
        <v>680914.205384615</v>
      </c>
      <c r="AP183" s="142" t="n">
        <f aca="false">ROUND(IF(AO183&lt;=1300000,0,IF(AO183&lt;=2000000,(AO183*5%)-65000,IF(AO183&lt;=8500000,(AO183*10%)-165000,IF(AO183&lt;=12500000,(AO183*15%)-590000,IF(AO183&gt;12500000,(AO183*20%)-1215000))))),0)</f>
        <v>0</v>
      </c>
      <c r="AQ183" s="83" t="n">
        <f aca="false">ROUND((AP183/$BC$5),2)</f>
        <v>0</v>
      </c>
      <c r="AR183" s="162" t="n">
        <v>0</v>
      </c>
      <c r="AS183" s="86" t="n">
        <f aca="false">N183/26*AR183</f>
        <v>0</v>
      </c>
      <c r="AT183" s="79" t="n">
        <v>100</v>
      </c>
      <c r="AU183" s="93" t="n">
        <f aca="false">AL183</f>
        <v>5</v>
      </c>
      <c r="AV183" s="94"/>
      <c r="AW183" s="86" t="n">
        <f aca="false">AV183+AU183+AS183+AQ183+AT183</f>
        <v>105</v>
      </c>
      <c r="AX183" s="95" t="n">
        <f aca="false">AH183-AW183</f>
        <v>136.596153846154</v>
      </c>
      <c r="AY183" s="96" t="n">
        <f aca="false">AX183-INT(AX183)</f>
        <v>0.59615384615384</v>
      </c>
      <c r="AZ183" s="97" t="n">
        <f aca="false">INT(AX183)</f>
        <v>136</v>
      </c>
      <c r="BA183" s="97" t="n">
        <f aca="false">ROUND(AY183*4100,-2)</f>
        <v>2400</v>
      </c>
      <c r="BB183" s="79"/>
      <c r="BD183" s="99" t="n">
        <f aca="false">BE183*100+BG183*50+BI183*20+BK183*10+BM183*5+BO183*1</f>
        <v>136</v>
      </c>
      <c r="BE183" s="100" t="n">
        <f aca="false">INT(AZ183/100)</f>
        <v>1</v>
      </c>
      <c r="BF183" s="101" t="s">
        <v>104</v>
      </c>
      <c r="BG183" s="100" t="n">
        <f aca="false">INT(RIGHT(AZ183,2)/50)</f>
        <v>0</v>
      </c>
      <c r="BH183" s="101" t="s">
        <v>104</v>
      </c>
      <c r="BI183" s="100" t="n">
        <f aca="false">INT((RIGHT(AZ183,2)-BG183*50)/20)</f>
        <v>1</v>
      </c>
      <c r="BJ183" s="101" t="s">
        <v>104</v>
      </c>
      <c r="BK183" s="100" t="n">
        <f aca="false">INT((RIGHT(AZ183,2)-BG183*50-BI183*20)/10)</f>
        <v>1</v>
      </c>
      <c r="BL183" s="101" t="s">
        <v>104</v>
      </c>
      <c r="BM183" s="100" t="n">
        <f aca="false">INT((RIGHT(AZ183,2)-BG183*50-BI183*20-BK183*10)/5)</f>
        <v>1</v>
      </c>
      <c r="BN183" s="101" t="s">
        <v>104</v>
      </c>
      <c r="BO183" s="100" t="n">
        <f aca="false">INT((RIGHT(AZ183,2)-BG183*50-BI183*20-BK183*10-BM183*5)/1)</f>
        <v>1</v>
      </c>
      <c r="BP183" s="101" t="s">
        <v>104</v>
      </c>
      <c r="BQ183" s="101"/>
      <c r="BR183" s="102" t="n">
        <f aca="false">BA183</f>
        <v>2400</v>
      </c>
      <c r="BS183" s="103" t="n">
        <f aca="false">INT(BA183/1000)</f>
        <v>2</v>
      </c>
      <c r="BT183" s="103" t="n">
        <f aca="false">INT(((BA183)-BS183*1000)/500)</f>
        <v>0</v>
      </c>
      <c r="BU183" s="103" t="n">
        <f aca="false">INT(((BA183)-BS183*1000-BT183*500)/100)</f>
        <v>4</v>
      </c>
      <c r="BV183" s="104" t="n">
        <f aca="false">(ROUNDDOWN(AX183/100,0))*100</f>
        <v>100</v>
      </c>
      <c r="BW183" s="99" t="n">
        <f aca="false">AX183-BV183</f>
        <v>36.5961538461538</v>
      </c>
      <c r="BX183" s="105" t="n">
        <f aca="false">ROUND(BW183*$BW$5,-2)</f>
        <v>150000</v>
      </c>
      <c r="CS183" s="106" t="n">
        <f aca="false">(BG183*50+BI183*20+BK183*10+BM183*5+BO183*1)*$BW$5+BR183</f>
        <v>150000</v>
      </c>
      <c r="CT183" s="107" t="n">
        <f aca="false">INT($CS183/$CT$6)</f>
        <v>1</v>
      </c>
      <c r="CU183" s="107" t="n">
        <f aca="false">INT(($CS183-$CT$6*$CT183)/$CU$6)</f>
        <v>1</v>
      </c>
      <c r="CV183" s="107" t="n">
        <f aca="false">INT(($CS183-$CT$6*$CT183-$CU183*$CU$6)/$CV$6)</f>
        <v>0</v>
      </c>
      <c r="CW183" s="107" t="n">
        <f aca="false">INT(($CS183-$CT$6*$CT183-$CU183*$CU$6-$CV183*$CV$6)/$CW$6)</f>
        <v>0</v>
      </c>
      <c r="CX183" s="107" t="n">
        <f aca="false">INT(($CS183-$CT$6*$CT183-$CU183*$CU$6-$CV183*$CV$6-$CW183*$CW$6)/$CX$6)</f>
        <v>0</v>
      </c>
      <c r="CY183" s="107" t="n">
        <f aca="false">INT(($CS183-$CT$6*$CT183-$CU183*$CU$6-$CV183*$CV$6-$CW183*$CW$6-$CX183*$CX$6)/$CY$6)</f>
        <v>0</v>
      </c>
      <c r="CZ183" s="107" t="n">
        <f aca="false">INT(($CS183-$CT$6*$CT183-$CU183*$CU$6-$CV183*$CV$6-$CW183*$CW$6-$CX183*$CX$6-$CY183*$CY$6)/$CZ$6)</f>
        <v>0</v>
      </c>
      <c r="DA183" s="107" t="n">
        <f aca="false">INT(($CS183-$CT$6*$CT183-$CU183*$CU$6-$CV183*$CV$6-$CW183*$CW$6-$CX183*$CX$6-$CY183*$CY$6-$CZ183*$CZ$6)/$DA$6)</f>
        <v>0</v>
      </c>
      <c r="DB183" s="107" t="n">
        <f aca="false">INT(($CS183-$CT$6*$CT183-$CU183*$CU$6-$CV183*$CV$6-$CW183*$CW$6-$CX183*$CX$6-$CY183*$CY$6-$CZ183*$CZ$6-$DA183*$DA$6)/$DB$6)</f>
        <v>0</v>
      </c>
    </row>
    <row r="184" s="98" customFormat="true" ht="39" hidden="false" customHeight="true" outlineLevel="0" collapsed="false">
      <c r="A184" s="70" t="n">
        <v>25</v>
      </c>
      <c r="B184" s="70" t="s">
        <v>454</v>
      </c>
      <c r="C184" s="109" t="s">
        <v>561</v>
      </c>
      <c r="D184" s="180" t="s">
        <v>562</v>
      </c>
      <c r="E184" s="163" t="n">
        <v>44837</v>
      </c>
      <c r="F184" s="147" t="s">
        <v>563</v>
      </c>
      <c r="G184" s="147" t="s">
        <v>564</v>
      </c>
      <c r="H184" s="75" t="s">
        <v>565</v>
      </c>
      <c r="I184" s="147" t="s">
        <v>109</v>
      </c>
      <c r="J184" s="77" t="s">
        <v>566</v>
      </c>
      <c r="K184" s="180" t="s">
        <v>103</v>
      </c>
      <c r="L184" s="112"/>
      <c r="M184" s="112"/>
      <c r="N184" s="81" t="n">
        <v>192</v>
      </c>
      <c r="O184" s="81" t="n">
        <f aca="false">$BC$6-AR184</f>
        <v>22</v>
      </c>
      <c r="P184" s="80" t="n">
        <v>0</v>
      </c>
      <c r="Q184" s="82" t="n">
        <f aca="false">N184/26/8*1.5*P184</f>
        <v>0</v>
      </c>
      <c r="R184" s="79" t="n">
        <v>0</v>
      </c>
      <c r="S184" s="83" t="n">
        <f aca="false">N184/26*R184*2</f>
        <v>0</v>
      </c>
      <c r="T184" s="79" t="n">
        <v>0</v>
      </c>
      <c r="U184" s="83" t="n">
        <f aca="false">N184/26*2*T184</f>
        <v>0</v>
      </c>
      <c r="V184" s="83" t="n">
        <f aca="false">P184*1000/4000</f>
        <v>0</v>
      </c>
      <c r="W184" s="83" t="n">
        <f aca="false">(R184+T184)*0.5</f>
        <v>0</v>
      </c>
      <c r="X184" s="81" t="n">
        <f aca="false">IF(AR184=0,11,IF(AR184&lt;=1,10,IF(AR184&lt;=2,9,IF(AR184&lt;=3,8,IF(AR184&gt;3,0,11)))))</f>
        <v>10</v>
      </c>
      <c r="Y184" s="84" t="n">
        <f aca="false">11-(11/26*AR184)</f>
        <v>10.5769230769231</v>
      </c>
      <c r="Z184" s="81" t="n">
        <v>9</v>
      </c>
      <c r="AA184" s="85" t="n">
        <v>7</v>
      </c>
      <c r="AB184" s="79"/>
      <c r="AC184" s="79"/>
      <c r="AD184" s="79"/>
      <c r="AE184" s="79"/>
      <c r="AF184" s="79"/>
      <c r="AG184" s="79"/>
      <c r="AH184" s="86" t="n">
        <f aca="false">AA184+Z184+Y184+X184+W184+V184+U184+S184+Q184+N184+AB184+AC184+AF184+AG184</f>
        <v>228.576923076923</v>
      </c>
      <c r="AI184" s="87" t="n">
        <f aca="false">AH184-AS184</f>
        <v>221.192307692308</v>
      </c>
      <c r="AJ184" s="88" t="n">
        <f aca="false">AI184*$BC$5</f>
        <v>916399.730769231</v>
      </c>
      <c r="AK184" s="89" t="n">
        <f aca="false">ROUND(IF(AJ184&lt;=400000,400000,IF(AJ184&gt;=1200000,1200000,AJ184)),0)</f>
        <v>916400</v>
      </c>
      <c r="AL184" s="90" t="n">
        <f aca="false">ROUND((AM184/4000),2)</f>
        <v>4.58</v>
      </c>
      <c r="AM184" s="89" t="n">
        <f aca="false">AK184*2%</f>
        <v>18328</v>
      </c>
      <c r="AN184" s="88" t="n">
        <f aca="false">150000*(L184+M184)</f>
        <v>0</v>
      </c>
      <c r="AO184" s="89" t="n">
        <f aca="false">AJ184-AN184-AM184</f>
        <v>898071.730769231</v>
      </c>
      <c r="AP184" s="142" t="n">
        <f aca="false">ROUND(IF(AO184&lt;=1300000,0,IF(AO184&lt;=2000000,(AO184*5%)-65000,IF(AO184&lt;=8500000,(AO184*10%)-165000,IF(AO184&lt;=12500000,(AO184*15%)-590000,IF(AO184&gt;12500000,(AO184*20%)-1215000))))),0)</f>
        <v>0</v>
      </c>
      <c r="AQ184" s="83" t="n">
        <f aca="false">ROUND((AP184/$BC$5),2)</f>
        <v>0</v>
      </c>
      <c r="AR184" s="162" t="n">
        <v>1</v>
      </c>
      <c r="AS184" s="86" t="n">
        <f aca="false">N184/26*AR184</f>
        <v>7.38461538461539</v>
      </c>
      <c r="AT184" s="79" t="n">
        <v>100</v>
      </c>
      <c r="AU184" s="93" t="n">
        <f aca="false">AL184</f>
        <v>4.58</v>
      </c>
      <c r="AV184" s="94"/>
      <c r="AW184" s="86" t="n">
        <f aca="false">AV184+AU184+AS184+AQ184+AT184</f>
        <v>111.964615384615</v>
      </c>
      <c r="AX184" s="95" t="n">
        <f aca="false">AH184-AW184</f>
        <v>116.612307692308</v>
      </c>
      <c r="AY184" s="96" t="n">
        <f aca="false">AX184-INT(AX184)</f>
        <v>0.612307692307709</v>
      </c>
      <c r="AZ184" s="97" t="n">
        <f aca="false">INT(AX184)</f>
        <v>116</v>
      </c>
      <c r="BA184" s="97" t="n">
        <f aca="false">ROUND(AY184*4100,-2)</f>
        <v>2500</v>
      </c>
      <c r="BB184" s="79"/>
      <c r="BD184" s="99" t="n">
        <f aca="false">BE184*100+BG184*50+BI184*20+BK184*10+BM184*5+BO184*1</f>
        <v>116</v>
      </c>
      <c r="BE184" s="100" t="n">
        <f aca="false">INT(AZ184/100)</f>
        <v>1</v>
      </c>
      <c r="BF184" s="101" t="s">
        <v>104</v>
      </c>
      <c r="BG184" s="100" t="n">
        <f aca="false">INT(RIGHT(AZ184,2)/50)</f>
        <v>0</v>
      </c>
      <c r="BH184" s="101" t="s">
        <v>104</v>
      </c>
      <c r="BI184" s="100" t="n">
        <f aca="false">INT((RIGHT(AZ184,2)-BG184*50)/20)</f>
        <v>0</v>
      </c>
      <c r="BJ184" s="101" t="s">
        <v>104</v>
      </c>
      <c r="BK184" s="100" t="n">
        <f aca="false">INT((RIGHT(AZ184,2)-BG184*50-BI184*20)/10)</f>
        <v>1</v>
      </c>
      <c r="BL184" s="101" t="s">
        <v>104</v>
      </c>
      <c r="BM184" s="100" t="n">
        <f aca="false">INT((RIGHT(AZ184,2)-BG184*50-BI184*20-BK184*10)/5)</f>
        <v>1</v>
      </c>
      <c r="BN184" s="101" t="s">
        <v>104</v>
      </c>
      <c r="BO184" s="100" t="n">
        <f aca="false">INT((RIGHT(AZ184,2)-BG184*50-BI184*20-BK184*10-BM184*5)/1)</f>
        <v>1</v>
      </c>
      <c r="BP184" s="101" t="s">
        <v>104</v>
      </c>
      <c r="BQ184" s="101"/>
      <c r="BR184" s="102" t="n">
        <f aca="false">BA184</f>
        <v>2500</v>
      </c>
      <c r="BS184" s="103" t="n">
        <f aca="false">INT(BA184/1000)</f>
        <v>2</v>
      </c>
      <c r="BT184" s="103" t="n">
        <f aca="false">INT(((BA184)-BS184*1000)/500)</f>
        <v>1</v>
      </c>
      <c r="BU184" s="103" t="n">
        <f aca="false">INT(((BA184)-BS184*1000-BT184*500)/100)</f>
        <v>0</v>
      </c>
      <c r="BV184" s="104" t="n">
        <f aca="false">(ROUNDDOWN(AX184/100,0))*100</f>
        <v>100</v>
      </c>
      <c r="BW184" s="99" t="n">
        <f aca="false">AX184-BV184</f>
        <v>16.6123076923077</v>
      </c>
      <c r="BX184" s="105" t="n">
        <f aca="false">ROUND(BW184*$BW$5,-2)</f>
        <v>68100</v>
      </c>
      <c r="CS184" s="106" t="n">
        <f aca="false">(BG184*50+BI184*20+BK184*10+BM184*5+BO184*1)*$BW$5+BR184</f>
        <v>68100</v>
      </c>
      <c r="CT184" s="107" t="n">
        <f aca="false">INT($CS184/$CT$6)</f>
        <v>0</v>
      </c>
      <c r="CU184" s="107" t="n">
        <f aca="false">INT(($CS184-$CT$6*$CT184)/$CU$6)</f>
        <v>1</v>
      </c>
      <c r="CV184" s="107" t="n">
        <f aca="false">INT(($CS184-$CT$6*$CT184-$CU184*$CU$6)/$CV$6)</f>
        <v>0</v>
      </c>
      <c r="CW184" s="107" t="n">
        <f aca="false">INT(($CS184-$CT$6*$CT184-$CU184*$CU$6-$CV184*$CV$6)/$CW$6)</f>
        <v>1</v>
      </c>
      <c r="CX184" s="107" t="n">
        <f aca="false">INT(($CS184-$CT$6*$CT184-$CU184*$CU$6-$CV184*$CV$6-$CW184*$CW$6)/$CX$6)</f>
        <v>1</v>
      </c>
      <c r="CY184" s="107" t="n">
        <f aca="false">INT(($CS184-$CT$6*$CT184-$CU184*$CU$6-$CV184*$CV$6-$CW184*$CW$6-$CX184*$CX$6)/$CY$6)</f>
        <v>1</v>
      </c>
      <c r="CZ184" s="107" t="n">
        <f aca="false">INT(($CS184-$CT$6*$CT184-$CU184*$CU$6-$CV184*$CV$6-$CW184*$CW$6-$CX184*$CX$6-$CY184*$CY$6)/$CZ$6)</f>
        <v>1</v>
      </c>
      <c r="DA184" s="107" t="n">
        <f aca="false">INT(($CS184-$CT$6*$CT184-$CU184*$CU$6-$CV184*$CV$6-$CW184*$CW$6-$CX184*$CX$6-$CY184*$CY$6-$CZ184*$CZ$6)/$DA$6)</f>
        <v>0</v>
      </c>
      <c r="DB184" s="107" t="n">
        <f aca="false">INT(($CS184-$CT$6*$CT184-$CU184*$CU$6-$CV184*$CV$6-$CW184*$CW$6-$CX184*$CX$6-$CY184*$CY$6-$CZ184*$CZ$6-$DA184*$DA$6)/$DB$6)</f>
        <v>1</v>
      </c>
    </row>
    <row r="185" s="98" customFormat="true" ht="39" hidden="false" customHeight="true" outlineLevel="0" collapsed="false">
      <c r="A185" s="70" t="n">
        <v>26</v>
      </c>
      <c r="B185" s="70" t="s">
        <v>454</v>
      </c>
      <c r="C185" s="109" t="s">
        <v>567</v>
      </c>
      <c r="D185" s="180" t="s">
        <v>568</v>
      </c>
      <c r="E185" s="163" t="n">
        <v>44837</v>
      </c>
      <c r="F185" s="147" t="s">
        <v>569</v>
      </c>
      <c r="G185" s="147" t="s">
        <v>570</v>
      </c>
      <c r="H185" s="75" t="s">
        <v>571</v>
      </c>
      <c r="I185" s="147" t="s">
        <v>109</v>
      </c>
      <c r="J185" s="77" t="s">
        <v>572</v>
      </c>
      <c r="K185" s="180" t="s">
        <v>103</v>
      </c>
      <c r="L185" s="112"/>
      <c r="M185" s="112"/>
      <c r="N185" s="81" t="n">
        <v>192</v>
      </c>
      <c r="O185" s="81" t="n">
        <f aca="false">$BC$6-AR185</f>
        <v>23</v>
      </c>
      <c r="P185" s="80" t="n">
        <v>0</v>
      </c>
      <c r="Q185" s="82" t="n">
        <f aca="false">N185/26/8*1.5*P185</f>
        <v>0</v>
      </c>
      <c r="R185" s="79" t="n">
        <v>0</v>
      </c>
      <c r="S185" s="83" t="n">
        <f aca="false">N185/26*R185*2</f>
        <v>0</v>
      </c>
      <c r="T185" s="79" t="n">
        <v>0</v>
      </c>
      <c r="U185" s="83" t="n">
        <f aca="false">N185/26*2*T185</f>
        <v>0</v>
      </c>
      <c r="V185" s="83" t="n">
        <f aca="false">P185*1000/4000</f>
        <v>0</v>
      </c>
      <c r="W185" s="83" t="n">
        <f aca="false">(R185+T185)*0.5</f>
        <v>0</v>
      </c>
      <c r="X185" s="81" t="n">
        <f aca="false">IF(AR185=0,11,IF(AR185&lt;=1,10,IF(AR185&lt;=2,9,IF(AR185&lt;=3,8,IF(AR185&gt;3,0,11)))))</f>
        <v>11</v>
      </c>
      <c r="Y185" s="84" t="n">
        <f aca="false">11-(11/26*AR185)</f>
        <v>11</v>
      </c>
      <c r="Z185" s="81" t="n">
        <v>9</v>
      </c>
      <c r="AA185" s="85" t="n">
        <v>5</v>
      </c>
      <c r="AB185" s="79"/>
      <c r="AC185" s="79"/>
      <c r="AD185" s="79"/>
      <c r="AE185" s="79"/>
      <c r="AF185" s="79"/>
      <c r="AG185" s="79"/>
      <c r="AH185" s="86" t="n">
        <f aca="false">AA185+Z185+Y185+X185+W185+V185+U185+S185+Q185+N185+AB185+AC185+AF185+AG185</f>
        <v>228</v>
      </c>
      <c r="AI185" s="87" t="n">
        <f aca="false">AH185-AS185</f>
        <v>228</v>
      </c>
      <c r="AJ185" s="88" t="n">
        <f aca="false">AI185*$BC$5</f>
        <v>944604</v>
      </c>
      <c r="AK185" s="89" t="n">
        <f aca="false">ROUND(IF(AJ185&lt;=400000,400000,IF(AJ185&gt;=1200000,1200000,AJ185)),0)</f>
        <v>944604</v>
      </c>
      <c r="AL185" s="90" t="n">
        <f aca="false">ROUND((AM185/4000),2)</f>
        <v>4.72</v>
      </c>
      <c r="AM185" s="89" t="n">
        <f aca="false">AK185*2%</f>
        <v>18892.08</v>
      </c>
      <c r="AN185" s="88" t="n">
        <f aca="false">150000*(L185+M185)</f>
        <v>0</v>
      </c>
      <c r="AO185" s="89" t="n">
        <f aca="false">AJ185-AN185-AM185</f>
        <v>925711.92</v>
      </c>
      <c r="AP185" s="142" t="n">
        <f aca="false">ROUND(IF(AO185&lt;=1300000,0,IF(AO185&lt;=2000000,(AO185*5%)-65000,IF(AO185&lt;=8500000,(AO185*10%)-165000,IF(AO185&lt;=12500000,(AO185*15%)-590000,IF(AO185&gt;12500000,(AO185*20%)-1215000))))),0)</f>
        <v>0</v>
      </c>
      <c r="AQ185" s="83" t="n">
        <f aca="false">ROUND((AP185/$BC$5),2)</f>
        <v>0</v>
      </c>
      <c r="AR185" s="162" t="n">
        <v>0</v>
      </c>
      <c r="AS185" s="86" t="n">
        <f aca="false">N185/26*AR185</f>
        <v>0</v>
      </c>
      <c r="AT185" s="79" t="n">
        <v>100</v>
      </c>
      <c r="AU185" s="93" t="n">
        <f aca="false">AL185</f>
        <v>4.72</v>
      </c>
      <c r="AV185" s="94"/>
      <c r="AW185" s="86" t="n">
        <f aca="false">AV185+AU185+AS185+AQ185+AT185</f>
        <v>104.72</v>
      </c>
      <c r="AX185" s="95" t="n">
        <f aca="false">AH185-AW185</f>
        <v>123.28</v>
      </c>
      <c r="AY185" s="96" t="n">
        <f aca="false">AX185-INT(AX185)</f>
        <v>0.280000000000001</v>
      </c>
      <c r="AZ185" s="97" t="n">
        <f aca="false">INT(AX185)</f>
        <v>123</v>
      </c>
      <c r="BA185" s="97" t="n">
        <f aca="false">ROUND(AY185*4100,-2)</f>
        <v>1100</v>
      </c>
      <c r="BB185" s="79"/>
      <c r="BD185" s="99" t="n">
        <f aca="false">BE185*100+BG185*50+BI185*20+BK185*10+BM185*5+BO185*1</f>
        <v>123</v>
      </c>
      <c r="BE185" s="100" t="n">
        <f aca="false">INT(AZ185/100)</f>
        <v>1</v>
      </c>
      <c r="BF185" s="101" t="s">
        <v>104</v>
      </c>
      <c r="BG185" s="100" t="n">
        <f aca="false">INT(RIGHT(AZ185,2)/50)</f>
        <v>0</v>
      </c>
      <c r="BH185" s="101" t="s">
        <v>104</v>
      </c>
      <c r="BI185" s="100" t="n">
        <f aca="false">INT((RIGHT(AZ185,2)-BG185*50)/20)</f>
        <v>1</v>
      </c>
      <c r="BJ185" s="101" t="s">
        <v>104</v>
      </c>
      <c r="BK185" s="100" t="n">
        <f aca="false">INT((RIGHT(AZ185,2)-BG185*50-BI185*20)/10)</f>
        <v>0</v>
      </c>
      <c r="BL185" s="101" t="s">
        <v>104</v>
      </c>
      <c r="BM185" s="100" t="n">
        <f aca="false">INT((RIGHT(AZ185,2)-BG185*50-BI185*20-BK185*10)/5)</f>
        <v>0</v>
      </c>
      <c r="BN185" s="101" t="s">
        <v>104</v>
      </c>
      <c r="BO185" s="100" t="n">
        <f aca="false">INT((RIGHT(AZ185,2)-BG185*50-BI185*20-BK185*10-BM185*5)/1)</f>
        <v>3</v>
      </c>
      <c r="BP185" s="101" t="s">
        <v>104</v>
      </c>
      <c r="BQ185" s="101"/>
      <c r="BR185" s="102" t="n">
        <f aca="false">BA185</f>
        <v>1100</v>
      </c>
      <c r="BS185" s="103" t="n">
        <f aca="false">INT(BA185/1000)</f>
        <v>1</v>
      </c>
      <c r="BT185" s="103" t="n">
        <f aca="false">INT(((BA185)-BS185*1000)/500)</f>
        <v>0</v>
      </c>
      <c r="BU185" s="103" t="n">
        <f aca="false">INT(((BA185)-BS185*1000-BT185*500)/100)</f>
        <v>1</v>
      </c>
      <c r="BV185" s="104" t="n">
        <f aca="false">(ROUNDDOWN(AX185/100,0))*100</f>
        <v>100</v>
      </c>
      <c r="BW185" s="99" t="n">
        <f aca="false">AX185-BV185</f>
        <v>23.28</v>
      </c>
      <c r="BX185" s="105" t="n">
        <f aca="false">ROUND(BW185*$BW$5,-2)</f>
        <v>95400</v>
      </c>
      <c r="CS185" s="106" t="n">
        <f aca="false">(BG185*50+BI185*20+BK185*10+BM185*5+BO185*1)*$BW$5+BR185</f>
        <v>95400</v>
      </c>
      <c r="CT185" s="107" t="n">
        <f aca="false">INT($CS185/$CT$6)</f>
        <v>0</v>
      </c>
      <c r="CU185" s="107" t="n">
        <f aca="false">INT(($CS185-$CT$6*$CT185)/$CU$6)</f>
        <v>1</v>
      </c>
      <c r="CV185" s="107" t="n">
        <f aca="false">INT(($CS185-$CT$6*$CT185-$CU185*$CU$6)/$CV$6)</f>
        <v>2</v>
      </c>
      <c r="CW185" s="107" t="n">
        <f aca="false">INT(($CS185-$CT$6*$CT185-$CU185*$CU$6-$CV185*$CV$6)/$CW$6)</f>
        <v>0</v>
      </c>
      <c r="CX185" s="107" t="n">
        <f aca="false">INT(($CS185-$CT$6*$CT185-$CU185*$CU$6-$CV185*$CV$6-$CW185*$CW$6)/$CX$6)</f>
        <v>1</v>
      </c>
      <c r="CY185" s="107" t="n">
        <f aca="false">INT(($CS185-$CT$6*$CT185-$CU185*$CU$6-$CV185*$CV$6-$CW185*$CW$6-$CX185*$CX$6)/$CY$6)</f>
        <v>0</v>
      </c>
      <c r="CZ185" s="107" t="n">
        <f aca="false">INT(($CS185-$CT$6*$CT185-$CU185*$CU$6-$CV185*$CV$6-$CW185*$CW$6-$CX185*$CX$6-$CY185*$CY$6)/$CZ$6)</f>
        <v>0</v>
      </c>
      <c r="DA185" s="107" t="n">
        <f aca="false">INT(($CS185-$CT$6*$CT185-$CU185*$CU$6-$CV185*$CV$6-$CW185*$CW$6-$CX185*$CX$6-$CY185*$CY$6-$CZ185*$CZ$6)/$DA$6)</f>
        <v>0</v>
      </c>
      <c r="DB185" s="107" t="n">
        <f aca="false">INT(($CS185-$CT$6*$CT185-$CU185*$CU$6-$CV185*$CV$6-$CW185*$CW$6-$CX185*$CX$6-$CY185*$CY$6-$CZ185*$CZ$6-$DA185*$DA$6)/$DB$6)</f>
        <v>4</v>
      </c>
    </row>
    <row r="186" s="98" customFormat="true" ht="39" hidden="false" customHeight="true" outlineLevel="0" collapsed="false">
      <c r="A186" s="70" t="n">
        <v>27</v>
      </c>
      <c r="B186" s="70" t="s">
        <v>454</v>
      </c>
      <c r="C186" s="109" t="s">
        <v>573</v>
      </c>
      <c r="D186" s="180" t="s">
        <v>574</v>
      </c>
      <c r="E186" s="163" t="n">
        <v>44837</v>
      </c>
      <c r="F186" s="147" t="s">
        <v>575</v>
      </c>
      <c r="G186" s="147" t="s">
        <v>576</v>
      </c>
      <c r="H186" s="75" t="s">
        <v>577</v>
      </c>
      <c r="I186" s="147" t="s">
        <v>109</v>
      </c>
      <c r="J186" s="77" t="s">
        <v>578</v>
      </c>
      <c r="K186" s="180" t="s">
        <v>103</v>
      </c>
      <c r="L186" s="112" t="n">
        <v>1</v>
      </c>
      <c r="M186" s="112" t="n">
        <v>1</v>
      </c>
      <c r="N186" s="81" t="n">
        <v>192</v>
      </c>
      <c r="O186" s="81" t="n">
        <f aca="false">$BC$6-AR186</f>
        <v>21</v>
      </c>
      <c r="P186" s="80" t="n">
        <v>0</v>
      </c>
      <c r="Q186" s="82" t="n">
        <f aca="false">N186/26/8*1.5*P186</f>
        <v>0</v>
      </c>
      <c r="R186" s="79" t="n">
        <v>0</v>
      </c>
      <c r="S186" s="83" t="n">
        <f aca="false">N186/26*R186*2</f>
        <v>0</v>
      </c>
      <c r="T186" s="79" t="n">
        <v>0</v>
      </c>
      <c r="U186" s="83" t="n">
        <f aca="false">N186/26*2*T186</f>
        <v>0</v>
      </c>
      <c r="V186" s="83" t="n">
        <f aca="false">P186*1000/4000</f>
        <v>0</v>
      </c>
      <c r="W186" s="83" t="n">
        <f aca="false">(R186+T186)*0.5</f>
        <v>0</v>
      </c>
      <c r="X186" s="81" t="n">
        <f aca="false">IF(AR186=0,11,IF(AR186&lt;=1,10,IF(AR186&lt;=2,9,IF(AR186&lt;=3,8,IF(AR186&gt;3,0,11)))))</f>
        <v>9</v>
      </c>
      <c r="Y186" s="84" t="n">
        <f aca="false">11-(11/26*AR186)</f>
        <v>10.1538461538462</v>
      </c>
      <c r="Z186" s="81" t="n">
        <v>9</v>
      </c>
      <c r="AA186" s="85" t="n">
        <v>0</v>
      </c>
      <c r="AB186" s="79"/>
      <c r="AC186" s="79"/>
      <c r="AD186" s="79"/>
      <c r="AE186" s="79"/>
      <c r="AF186" s="79"/>
      <c r="AG186" s="79"/>
      <c r="AH186" s="86" t="n">
        <f aca="false">AA186+Z186+Y186+X186+W186+V186+U186+S186+Q186+N186+AB186+AC186+AF186+AG186</f>
        <v>220.153846153846</v>
      </c>
      <c r="AI186" s="87" t="n">
        <f aca="false">AH186-AS186</f>
        <v>205.384615384615</v>
      </c>
      <c r="AJ186" s="88" t="n">
        <f aca="false">AI186*$BC$5</f>
        <v>850908.461538462</v>
      </c>
      <c r="AK186" s="89" t="n">
        <f aca="false">ROUND(IF(AJ186&lt;=400000,400000,IF(AJ186&gt;=1200000,1200000,AJ186)),0)</f>
        <v>850908</v>
      </c>
      <c r="AL186" s="90" t="n">
        <f aca="false">ROUND((AM186/4000),2)</f>
        <v>4.25</v>
      </c>
      <c r="AM186" s="89" t="n">
        <f aca="false">AK186*2%</f>
        <v>17018.16</v>
      </c>
      <c r="AN186" s="88" t="n">
        <f aca="false">150000*(L186+M186)</f>
        <v>300000</v>
      </c>
      <c r="AO186" s="89" t="n">
        <f aca="false">AJ186-AN186-AM186</f>
        <v>533890.301538462</v>
      </c>
      <c r="AP186" s="142" t="n">
        <f aca="false">ROUND(IF(AO186&lt;=1300000,0,IF(AO186&lt;=2000000,(AO186*5%)-65000,IF(AO186&lt;=8500000,(AO186*10%)-165000,IF(AO186&lt;=12500000,(AO186*15%)-590000,IF(AO186&gt;12500000,(AO186*20%)-1215000))))),0)</f>
        <v>0</v>
      </c>
      <c r="AQ186" s="83" t="n">
        <f aca="false">ROUND((AP186/$BC$5),2)</f>
        <v>0</v>
      </c>
      <c r="AR186" s="162" t="n">
        <v>2</v>
      </c>
      <c r="AS186" s="86" t="n">
        <f aca="false">N186/26*AR186</f>
        <v>14.7692307692308</v>
      </c>
      <c r="AT186" s="79" t="n">
        <v>100</v>
      </c>
      <c r="AU186" s="93" t="n">
        <f aca="false">AL186</f>
        <v>4.25</v>
      </c>
      <c r="AV186" s="94"/>
      <c r="AW186" s="86" t="n">
        <f aca="false">AV186+AU186+AS186+AQ186+AT186</f>
        <v>119.019230769231</v>
      </c>
      <c r="AX186" s="95" t="n">
        <f aca="false">AH186-AW186</f>
        <v>101.134615384615</v>
      </c>
      <c r="AY186" s="96" t="n">
        <f aca="false">AX186-INT(AX186)</f>
        <v>0.134615384615387</v>
      </c>
      <c r="AZ186" s="97" t="n">
        <f aca="false">INT(AX186)</f>
        <v>101</v>
      </c>
      <c r="BA186" s="97" t="n">
        <f aca="false">ROUND(AY186*4100,-2)</f>
        <v>600</v>
      </c>
      <c r="BB186" s="79"/>
      <c r="BD186" s="99" t="n">
        <f aca="false">BE186*100+BG186*50+BI186*20+BK186*10+BM186*5+BO186*1</f>
        <v>101</v>
      </c>
      <c r="BE186" s="100" t="n">
        <f aca="false">INT(AZ186/100)</f>
        <v>1</v>
      </c>
      <c r="BF186" s="101" t="s">
        <v>104</v>
      </c>
      <c r="BG186" s="100" t="n">
        <f aca="false">INT(RIGHT(AZ186,2)/50)</f>
        <v>0</v>
      </c>
      <c r="BH186" s="101" t="s">
        <v>104</v>
      </c>
      <c r="BI186" s="100" t="n">
        <f aca="false">INT((RIGHT(AZ186,2)-BG186*50)/20)</f>
        <v>0</v>
      </c>
      <c r="BJ186" s="101" t="s">
        <v>104</v>
      </c>
      <c r="BK186" s="100" t="n">
        <f aca="false">INT((RIGHT(AZ186,2)-BG186*50-BI186*20)/10)</f>
        <v>0</v>
      </c>
      <c r="BL186" s="101" t="s">
        <v>104</v>
      </c>
      <c r="BM186" s="100" t="n">
        <f aca="false">INT((RIGHT(AZ186,2)-BG186*50-BI186*20-BK186*10)/5)</f>
        <v>0</v>
      </c>
      <c r="BN186" s="101" t="s">
        <v>104</v>
      </c>
      <c r="BO186" s="100" t="n">
        <f aca="false">INT((RIGHT(AZ186,2)-BG186*50-BI186*20-BK186*10-BM186*5)/1)</f>
        <v>1</v>
      </c>
      <c r="BP186" s="101" t="s">
        <v>104</v>
      </c>
      <c r="BQ186" s="101"/>
      <c r="BR186" s="102" t="n">
        <f aca="false">BA186</f>
        <v>600</v>
      </c>
      <c r="BS186" s="103" t="n">
        <f aca="false">INT(BA186/1000)</f>
        <v>0</v>
      </c>
      <c r="BT186" s="103" t="n">
        <f aca="false">INT(((BA186)-BS186*1000)/500)</f>
        <v>1</v>
      </c>
      <c r="BU186" s="103" t="n">
        <f aca="false">INT(((BA186)-BS186*1000-BT186*500)/100)</f>
        <v>1</v>
      </c>
      <c r="BV186" s="104" t="n">
        <f aca="false">(ROUNDDOWN(AX186/100,0))*100</f>
        <v>100</v>
      </c>
      <c r="BW186" s="99" t="n">
        <f aca="false">AX186-BV186</f>
        <v>1.13461538461539</v>
      </c>
      <c r="BX186" s="105" t="n">
        <f aca="false">ROUND(BW186*$BW$5,-2)</f>
        <v>4700</v>
      </c>
      <c r="CS186" s="106" t="n">
        <f aca="false">(BG186*50+BI186*20+BK186*10+BM186*5+BO186*1)*$BW$5+BR186</f>
        <v>4700</v>
      </c>
      <c r="CT186" s="107" t="n">
        <f aca="false">INT($CS186/$CT$6)</f>
        <v>0</v>
      </c>
      <c r="CU186" s="107" t="n">
        <f aca="false">INT(($CS186-$CT$6*$CT186)/$CU$6)</f>
        <v>0</v>
      </c>
      <c r="CV186" s="107" t="n">
        <f aca="false">INT(($CS186-$CT$6*$CT186-$CU186*$CU$6)/$CV$6)</f>
        <v>0</v>
      </c>
      <c r="CW186" s="107" t="n">
        <f aca="false">INT(($CS186-$CT$6*$CT186-$CU186*$CU$6-$CV186*$CV$6)/$CW$6)</f>
        <v>0</v>
      </c>
      <c r="CX186" s="107" t="n">
        <f aca="false">INT(($CS186-$CT$6*$CT186-$CU186*$CU$6-$CV186*$CV$6-$CW186*$CW$6)/$CX$6)</f>
        <v>0</v>
      </c>
      <c r="CY186" s="107" t="n">
        <f aca="false">INT(($CS186-$CT$6*$CT186-$CU186*$CU$6-$CV186*$CV$6-$CW186*$CW$6-$CX186*$CX$6)/$CY$6)</f>
        <v>2</v>
      </c>
      <c r="CZ186" s="107" t="n">
        <f aca="false">INT(($CS186-$CT$6*$CT186-$CU186*$CU$6-$CV186*$CV$6-$CW186*$CW$6-$CX186*$CX$6-$CY186*$CY$6)/$CZ$6)</f>
        <v>0</v>
      </c>
      <c r="DA186" s="107" t="n">
        <f aca="false">INT(($CS186-$CT$6*$CT186-$CU186*$CU$6-$CV186*$CV$6-$CW186*$CW$6-$CX186*$CX$6-$CY186*$CY$6-$CZ186*$CZ$6)/$DA$6)</f>
        <v>1</v>
      </c>
      <c r="DB186" s="107" t="n">
        <f aca="false">INT(($CS186-$CT$6*$CT186-$CU186*$CU$6-$CV186*$CV$6-$CW186*$CW$6-$CX186*$CX$6-$CY186*$CY$6-$CZ186*$CZ$6-$DA186*$DA$6)/$DB$6)</f>
        <v>2</v>
      </c>
    </row>
    <row r="187" s="98" customFormat="true" ht="39" hidden="false" customHeight="true" outlineLevel="0" collapsed="false">
      <c r="A187" s="70" t="n">
        <v>28</v>
      </c>
      <c r="B187" s="70" t="s">
        <v>454</v>
      </c>
      <c r="C187" s="109" t="s">
        <v>579</v>
      </c>
      <c r="D187" s="180" t="s">
        <v>580</v>
      </c>
      <c r="E187" s="163" t="n">
        <v>44866</v>
      </c>
      <c r="F187" s="147" t="s">
        <v>581</v>
      </c>
      <c r="G187" s="147" t="s">
        <v>582</v>
      </c>
      <c r="H187" s="75" t="s">
        <v>583</v>
      </c>
      <c r="I187" s="147" t="s">
        <v>109</v>
      </c>
      <c r="J187" s="77" t="s">
        <v>584</v>
      </c>
      <c r="K187" s="180" t="s">
        <v>103</v>
      </c>
      <c r="L187" s="112"/>
      <c r="M187" s="112"/>
      <c r="N187" s="81" t="n">
        <v>192</v>
      </c>
      <c r="O187" s="81" t="n">
        <f aca="false">$BC$6-AR187</f>
        <v>21.87</v>
      </c>
      <c r="P187" s="80" t="n">
        <v>0</v>
      </c>
      <c r="Q187" s="82" t="n">
        <f aca="false">N187/26/8*1.5*P187</f>
        <v>0</v>
      </c>
      <c r="R187" s="79" t="n">
        <v>0</v>
      </c>
      <c r="S187" s="83" t="n">
        <f aca="false">N187/26*R187*2</f>
        <v>0</v>
      </c>
      <c r="T187" s="79" t="n">
        <v>0</v>
      </c>
      <c r="U187" s="83" t="n">
        <f aca="false">N187/26*2*T187</f>
        <v>0</v>
      </c>
      <c r="V187" s="83" t="n">
        <f aca="false">P187*1000/4000</f>
        <v>0</v>
      </c>
      <c r="W187" s="83" t="n">
        <f aca="false">(R187+T187)*0.5</f>
        <v>0</v>
      </c>
      <c r="X187" s="81" t="n">
        <f aca="false">IF(AR187=0,11,IF(AR187&lt;=1,10,IF(AR187&lt;=2,9,IF(AR187&lt;=3,8,IF(AR187&gt;3,0,11)))))</f>
        <v>9</v>
      </c>
      <c r="Y187" s="84" t="n">
        <f aca="false">11-(11/26*AR187)</f>
        <v>10.5219230769231</v>
      </c>
      <c r="Z187" s="81" t="n">
        <v>9</v>
      </c>
      <c r="AA187" s="85" t="n">
        <v>0</v>
      </c>
      <c r="AB187" s="79"/>
      <c r="AC187" s="79"/>
      <c r="AD187" s="79"/>
      <c r="AE187" s="79"/>
      <c r="AF187" s="79"/>
      <c r="AG187" s="79"/>
      <c r="AH187" s="86" t="n">
        <f aca="false">AA187+Z187+Y187+X187+W187+V187+U187+S187+Q187+N187+AB187+AC187+AF187+AG187</f>
        <v>220.521923076923</v>
      </c>
      <c r="AI187" s="87" t="n">
        <f aca="false">AH187-AS187</f>
        <v>212.177307692308</v>
      </c>
      <c r="AJ187" s="88" t="n">
        <f aca="false">AI187*$BC$5</f>
        <v>879050.585769231</v>
      </c>
      <c r="AK187" s="89" t="n">
        <f aca="false">ROUND(IF(AJ187&lt;=400000,400000,IF(AJ187&gt;=1200000,1200000,AJ187)),0)</f>
        <v>879051</v>
      </c>
      <c r="AL187" s="90" t="n">
        <f aca="false">ROUND((AM187/4000),2)</f>
        <v>4.4</v>
      </c>
      <c r="AM187" s="89" t="n">
        <f aca="false">AK187*2%</f>
        <v>17581.02</v>
      </c>
      <c r="AN187" s="88" t="n">
        <f aca="false">150000*(L187+M187)</f>
        <v>0</v>
      </c>
      <c r="AO187" s="89" t="n">
        <f aca="false">AJ187-AN187-AM187</f>
        <v>861469.565769231</v>
      </c>
      <c r="AP187" s="142" t="n">
        <f aca="false">ROUND(IF(AO187&lt;=1300000,0,IF(AO187&lt;=2000000,(AO187*5%)-65000,IF(AO187&lt;=8500000,(AO187*10%)-165000,IF(AO187&lt;=12500000,(AO187*15%)-590000,IF(AO187&gt;12500000,(AO187*20%)-1215000))))),0)</f>
        <v>0</v>
      </c>
      <c r="AQ187" s="83" t="n">
        <f aca="false">ROUND((AP187/$BC$5),2)</f>
        <v>0</v>
      </c>
      <c r="AR187" s="162" t="n">
        <v>1.13</v>
      </c>
      <c r="AS187" s="86" t="n">
        <f aca="false">N187/26*AR187</f>
        <v>8.34461538461538</v>
      </c>
      <c r="AT187" s="79" t="n">
        <v>100</v>
      </c>
      <c r="AU187" s="93" t="n">
        <f aca="false">AL187</f>
        <v>4.4</v>
      </c>
      <c r="AV187" s="94"/>
      <c r="AW187" s="86" t="n">
        <f aca="false">AV187+AU187+AS187+AQ187+AT187</f>
        <v>112.744615384615</v>
      </c>
      <c r="AX187" s="95" t="n">
        <f aca="false">AH187-AW187</f>
        <v>107.777307692308</v>
      </c>
      <c r="AY187" s="96" t="n">
        <f aca="false">AX187-INT(AX187)</f>
        <v>0.777307692307701</v>
      </c>
      <c r="AZ187" s="97" t="n">
        <f aca="false">INT(AX187)</f>
        <v>107</v>
      </c>
      <c r="BA187" s="97" t="n">
        <f aca="false">ROUND(AY187*4100,-2)</f>
        <v>3200</v>
      </c>
      <c r="BB187" s="79"/>
      <c r="BD187" s="99" t="n">
        <f aca="false">BE187*100+BG187*50+BI187*20+BK187*10+BM187*5+BO187*1</f>
        <v>107</v>
      </c>
      <c r="BE187" s="100" t="n">
        <f aca="false">INT(AZ187/100)</f>
        <v>1</v>
      </c>
      <c r="BF187" s="101" t="s">
        <v>104</v>
      </c>
      <c r="BG187" s="100" t="n">
        <f aca="false">INT(RIGHT(AZ187,2)/50)</f>
        <v>0</v>
      </c>
      <c r="BH187" s="101" t="s">
        <v>104</v>
      </c>
      <c r="BI187" s="100" t="n">
        <f aca="false">INT((RIGHT(AZ187,2)-BG187*50)/20)</f>
        <v>0</v>
      </c>
      <c r="BJ187" s="101" t="s">
        <v>104</v>
      </c>
      <c r="BK187" s="100" t="n">
        <f aca="false">INT((RIGHT(AZ187,2)-BG187*50-BI187*20)/10)</f>
        <v>0</v>
      </c>
      <c r="BL187" s="101" t="s">
        <v>104</v>
      </c>
      <c r="BM187" s="100" t="n">
        <f aca="false">INT((RIGHT(AZ187,2)-BG187*50-BI187*20-BK187*10)/5)</f>
        <v>1</v>
      </c>
      <c r="BN187" s="101" t="s">
        <v>104</v>
      </c>
      <c r="BO187" s="100" t="n">
        <f aca="false">INT((RIGHT(AZ187,2)-BG187*50-BI187*20-BK187*10-BM187*5)/1)</f>
        <v>2</v>
      </c>
      <c r="BP187" s="101" t="s">
        <v>104</v>
      </c>
      <c r="BQ187" s="101"/>
      <c r="BR187" s="102" t="n">
        <f aca="false">BA187</f>
        <v>3200</v>
      </c>
      <c r="BS187" s="103" t="n">
        <f aca="false">INT(BA187/1000)</f>
        <v>3</v>
      </c>
      <c r="BT187" s="103" t="n">
        <f aca="false">INT(((BA187)-BS187*1000)/500)</f>
        <v>0</v>
      </c>
      <c r="BU187" s="103" t="n">
        <f aca="false">INT(((BA187)-BS187*1000-BT187*500)/100)</f>
        <v>2</v>
      </c>
      <c r="BV187" s="104" t="n">
        <f aca="false">(ROUNDDOWN(AX187/100,0))*100</f>
        <v>100</v>
      </c>
      <c r="BW187" s="99" t="n">
        <f aca="false">AX187-BV187</f>
        <v>7.7773076923077</v>
      </c>
      <c r="BX187" s="105" t="n">
        <f aca="false">ROUND(BW187*$BW$5,-2)</f>
        <v>31900</v>
      </c>
      <c r="CS187" s="106" t="n">
        <f aca="false">(BG187*50+BI187*20+BK187*10+BM187*5+BO187*1)*$BW$5+BR187</f>
        <v>31900</v>
      </c>
      <c r="CT187" s="107" t="n">
        <f aca="false">INT($CS187/$CT$6)</f>
        <v>0</v>
      </c>
      <c r="CU187" s="107" t="n">
        <f aca="false">INT(($CS187-$CT$6*$CT187)/$CU$6)</f>
        <v>0</v>
      </c>
      <c r="CV187" s="107" t="n">
        <f aca="false">INT(($CS187-$CT$6*$CT187-$CU187*$CU$6)/$CV$6)</f>
        <v>1</v>
      </c>
      <c r="CW187" s="107" t="n">
        <f aca="false">INT(($CS187-$CT$6*$CT187-$CU187*$CU$6-$CV187*$CV$6)/$CW$6)</f>
        <v>1</v>
      </c>
      <c r="CX187" s="107" t="n">
        <f aca="false">INT(($CS187-$CT$6*$CT187-$CU187*$CU$6-$CV187*$CV$6-$CW187*$CW$6)/$CX$6)</f>
        <v>0</v>
      </c>
      <c r="CY187" s="107" t="n">
        <f aca="false">INT(($CS187-$CT$6*$CT187-$CU187*$CU$6-$CV187*$CV$6-$CW187*$CW$6-$CX187*$CX$6)/$CY$6)</f>
        <v>0</v>
      </c>
      <c r="CZ187" s="107" t="n">
        <f aca="false">INT(($CS187-$CT$6*$CT187-$CU187*$CU$6-$CV187*$CV$6-$CW187*$CW$6-$CX187*$CX$6-$CY187*$CY$6)/$CZ$6)</f>
        <v>1</v>
      </c>
      <c r="DA187" s="107" t="n">
        <f aca="false">INT(($CS187-$CT$6*$CT187-$CU187*$CU$6-$CV187*$CV$6-$CW187*$CW$6-$CX187*$CX$6-$CY187*$CY$6-$CZ187*$CZ$6)/$DA$6)</f>
        <v>1</v>
      </c>
      <c r="DB187" s="107" t="n">
        <f aca="false">INT(($CS187-$CT$6*$CT187-$CU187*$CU$6-$CV187*$CV$6-$CW187*$CW$6-$CX187*$CX$6-$CY187*$CY$6-$CZ187*$CZ$6-$DA187*$DA$6)/$DB$6)</f>
        <v>4</v>
      </c>
    </row>
    <row r="188" s="98" customFormat="true" ht="39" hidden="false" customHeight="true" outlineLevel="0" collapsed="false">
      <c r="A188" s="70" t="n">
        <v>29</v>
      </c>
      <c r="B188" s="70" t="s">
        <v>454</v>
      </c>
      <c r="C188" s="109" t="s">
        <v>585</v>
      </c>
      <c r="D188" s="180" t="s">
        <v>586</v>
      </c>
      <c r="E188" s="163" t="n">
        <v>44866</v>
      </c>
      <c r="F188" s="147" t="s">
        <v>587</v>
      </c>
      <c r="G188" s="147" t="s">
        <v>588</v>
      </c>
      <c r="H188" s="75" t="s">
        <v>589</v>
      </c>
      <c r="I188" s="147" t="s">
        <v>109</v>
      </c>
      <c r="J188" s="77" t="s">
        <v>590</v>
      </c>
      <c r="K188" s="180" t="s">
        <v>103</v>
      </c>
      <c r="L188" s="112" t="n">
        <v>1</v>
      </c>
      <c r="M188" s="112" t="n">
        <v>2</v>
      </c>
      <c r="N188" s="81" t="n">
        <v>192</v>
      </c>
      <c r="O188" s="81" t="n">
        <f aca="false">$BC$6-AR188</f>
        <v>23</v>
      </c>
      <c r="P188" s="80" t="n">
        <v>4</v>
      </c>
      <c r="Q188" s="82" t="n">
        <f aca="false">N188/26/8*1.5*P188</f>
        <v>5.53846153846154</v>
      </c>
      <c r="R188" s="79" t="n">
        <v>0</v>
      </c>
      <c r="S188" s="83" t="n">
        <f aca="false">N188/26*R188*2</f>
        <v>0</v>
      </c>
      <c r="T188" s="79" t="n">
        <v>0</v>
      </c>
      <c r="U188" s="83" t="n">
        <f aca="false">N188/26*2*T188</f>
        <v>0</v>
      </c>
      <c r="V188" s="83" t="n">
        <f aca="false">P188*1000/4000</f>
        <v>1</v>
      </c>
      <c r="W188" s="83" t="n">
        <f aca="false">(R188+T188)*0.5</f>
        <v>0</v>
      </c>
      <c r="X188" s="81" t="n">
        <f aca="false">IF(AR188=0,11,IF(AR188&lt;=1,10,IF(AR188&lt;=2,9,IF(AR188&lt;=3,8,IF(AR188&gt;3,0,11)))))</f>
        <v>11</v>
      </c>
      <c r="Y188" s="84" t="n">
        <f aca="false">11-(11/26*AR188)</f>
        <v>11</v>
      </c>
      <c r="Z188" s="81" t="n">
        <v>9</v>
      </c>
      <c r="AA188" s="85" t="n">
        <v>12</v>
      </c>
      <c r="AB188" s="79"/>
      <c r="AC188" s="79"/>
      <c r="AD188" s="79"/>
      <c r="AE188" s="79"/>
      <c r="AF188" s="79"/>
      <c r="AG188" s="79"/>
      <c r="AH188" s="86" t="n">
        <f aca="false">AA188+Z188+Y188+X188+W188+V188+U188+S188+Q188+N188+AB188+AC188+AF188+AG188</f>
        <v>241.538461538462</v>
      </c>
      <c r="AI188" s="87" t="n">
        <f aca="false">AH188-AS188</f>
        <v>241.538461538462</v>
      </c>
      <c r="AJ188" s="88" t="n">
        <f aca="false">AI188*$BC$5</f>
        <v>1000693.84615385</v>
      </c>
      <c r="AK188" s="89" t="n">
        <f aca="false">ROUND(IF(AJ188&lt;=400000,400000,IF(AJ188&gt;=1200000,1200000,AJ188)),0)</f>
        <v>1000694</v>
      </c>
      <c r="AL188" s="90" t="n">
        <f aca="false">ROUND((AM188/4000),2)</f>
        <v>5</v>
      </c>
      <c r="AM188" s="89" t="n">
        <f aca="false">AK188*2%</f>
        <v>20013.88</v>
      </c>
      <c r="AN188" s="88" t="n">
        <f aca="false">150000*(L188+M188)</f>
        <v>450000</v>
      </c>
      <c r="AO188" s="89" t="n">
        <f aca="false">AJ188-AN188-AM188</f>
        <v>530679.966153846</v>
      </c>
      <c r="AP188" s="142" t="n">
        <f aca="false">ROUND(IF(AO188&lt;=1300000,0,IF(AO188&lt;=2000000,(AO188*5%)-65000,IF(AO188&lt;=8500000,(AO188*10%)-165000,IF(AO188&lt;=12500000,(AO188*15%)-590000,IF(AO188&gt;12500000,(AO188*20%)-1215000))))),0)</f>
        <v>0</v>
      </c>
      <c r="AQ188" s="83" t="n">
        <f aca="false">ROUND((AP188/$BC$5),2)</f>
        <v>0</v>
      </c>
      <c r="AR188" s="162" t="n">
        <v>0</v>
      </c>
      <c r="AS188" s="86" t="n">
        <f aca="false">N188/26*AR188</f>
        <v>0</v>
      </c>
      <c r="AT188" s="79" t="n">
        <v>100</v>
      </c>
      <c r="AU188" s="93" t="n">
        <f aca="false">AL188</f>
        <v>5</v>
      </c>
      <c r="AV188" s="94"/>
      <c r="AW188" s="86" t="n">
        <f aca="false">AV188+AU188+AS188+AQ188+AT188</f>
        <v>105</v>
      </c>
      <c r="AX188" s="95" t="n">
        <f aca="false">AH188-AW188</f>
        <v>136.538461538462</v>
      </c>
      <c r="AY188" s="96" t="n">
        <f aca="false">AX188-INT(AX188)</f>
        <v>0.538461538461547</v>
      </c>
      <c r="AZ188" s="97" t="n">
        <f aca="false">INT(AX188)</f>
        <v>136</v>
      </c>
      <c r="BA188" s="97" t="n">
        <f aca="false">ROUND(AY188*4100,-2)</f>
        <v>2200</v>
      </c>
      <c r="BB188" s="79"/>
      <c r="BD188" s="99" t="n">
        <f aca="false">BE188*100+BG188*50+BI188*20+BK188*10+BM188*5+BO188*1</f>
        <v>136</v>
      </c>
      <c r="BE188" s="100" t="n">
        <f aca="false">INT(AZ188/100)</f>
        <v>1</v>
      </c>
      <c r="BF188" s="101" t="s">
        <v>104</v>
      </c>
      <c r="BG188" s="100" t="n">
        <f aca="false">INT(RIGHT(AZ188,2)/50)</f>
        <v>0</v>
      </c>
      <c r="BH188" s="101" t="s">
        <v>104</v>
      </c>
      <c r="BI188" s="100" t="n">
        <f aca="false">INT((RIGHT(AZ188,2)-BG188*50)/20)</f>
        <v>1</v>
      </c>
      <c r="BJ188" s="101" t="s">
        <v>104</v>
      </c>
      <c r="BK188" s="100" t="n">
        <f aca="false">INT((RIGHT(AZ188,2)-BG188*50-BI188*20)/10)</f>
        <v>1</v>
      </c>
      <c r="BL188" s="101" t="s">
        <v>104</v>
      </c>
      <c r="BM188" s="100" t="n">
        <f aca="false">INT((RIGHT(AZ188,2)-BG188*50-BI188*20-BK188*10)/5)</f>
        <v>1</v>
      </c>
      <c r="BN188" s="101" t="s">
        <v>104</v>
      </c>
      <c r="BO188" s="100" t="n">
        <f aca="false">INT((RIGHT(AZ188,2)-BG188*50-BI188*20-BK188*10-BM188*5)/1)</f>
        <v>1</v>
      </c>
      <c r="BP188" s="101" t="s">
        <v>104</v>
      </c>
      <c r="BQ188" s="101"/>
      <c r="BR188" s="102" t="n">
        <f aca="false">BA188</f>
        <v>2200</v>
      </c>
      <c r="BS188" s="103" t="n">
        <f aca="false">INT(BA188/1000)</f>
        <v>2</v>
      </c>
      <c r="BT188" s="103" t="n">
        <f aca="false">INT(((BA188)-BS188*1000)/500)</f>
        <v>0</v>
      </c>
      <c r="BU188" s="103" t="n">
        <f aca="false">INT(((BA188)-BS188*1000-BT188*500)/100)</f>
        <v>2</v>
      </c>
      <c r="BV188" s="104" t="n">
        <f aca="false">(ROUNDDOWN(AX188/100,0))*100</f>
        <v>100</v>
      </c>
      <c r="BW188" s="99" t="n">
        <f aca="false">AX188-BV188</f>
        <v>36.5384615384616</v>
      </c>
      <c r="BX188" s="105" t="n">
        <f aca="false">ROUND(BW188*$BW$5,-2)</f>
        <v>149800</v>
      </c>
      <c r="CS188" s="106" t="n">
        <f aca="false">(BG188*50+BI188*20+BK188*10+BM188*5+BO188*1)*$BW$5+BR188</f>
        <v>149800</v>
      </c>
      <c r="CT188" s="107" t="n">
        <f aca="false">INT($CS188/$CT$6)</f>
        <v>1</v>
      </c>
      <c r="CU188" s="107" t="n">
        <f aca="false">INT(($CS188-$CT$6*$CT188)/$CU$6)</f>
        <v>0</v>
      </c>
      <c r="CV188" s="107" t="n">
        <f aca="false">INT(($CS188-$CT$6*$CT188-$CU188*$CU$6)/$CV$6)</f>
        <v>2</v>
      </c>
      <c r="CW188" s="107" t="n">
        <f aca="false">INT(($CS188-$CT$6*$CT188-$CU188*$CU$6-$CV188*$CV$6)/$CW$6)</f>
        <v>0</v>
      </c>
      <c r="CX188" s="107" t="n">
        <f aca="false">INT(($CS188-$CT$6*$CT188-$CU188*$CU$6-$CV188*$CV$6-$CW188*$CW$6)/$CX$6)</f>
        <v>1</v>
      </c>
      <c r="CY188" s="107" t="n">
        <f aca="false">INT(($CS188-$CT$6*$CT188-$CU188*$CU$6-$CV188*$CV$6-$CW188*$CW$6-$CX188*$CX$6)/$CY$6)</f>
        <v>2</v>
      </c>
      <c r="CZ188" s="107" t="n">
        <f aca="false">INT(($CS188-$CT$6*$CT188-$CU188*$CU$6-$CV188*$CV$6-$CW188*$CW$6-$CX188*$CX$6-$CY188*$CY$6)/$CZ$6)</f>
        <v>0</v>
      </c>
      <c r="DA188" s="107" t="n">
        <f aca="false">INT(($CS188-$CT$6*$CT188-$CU188*$CU$6-$CV188*$CV$6-$CW188*$CW$6-$CX188*$CX$6-$CY188*$CY$6-$CZ188*$CZ$6)/$DA$6)</f>
        <v>1</v>
      </c>
      <c r="DB188" s="107" t="n">
        <f aca="false">INT(($CS188-$CT$6*$CT188-$CU188*$CU$6-$CV188*$CV$6-$CW188*$CW$6-$CX188*$CX$6-$CY188*$CY$6-$CZ188*$CZ$6-$DA188*$DA$6)/$DB$6)</f>
        <v>3</v>
      </c>
    </row>
    <row r="189" s="98" customFormat="true" ht="39" hidden="false" customHeight="true" outlineLevel="0" collapsed="false">
      <c r="A189" s="70" t="n">
        <v>30</v>
      </c>
      <c r="B189" s="70" t="s">
        <v>454</v>
      </c>
      <c r="C189" s="109" t="s">
        <v>591</v>
      </c>
      <c r="D189" s="180" t="s">
        <v>592</v>
      </c>
      <c r="E189" s="163" t="n">
        <v>44866</v>
      </c>
      <c r="F189" s="147" t="s">
        <v>593</v>
      </c>
      <c r="G189" s="147" t="s">
        <v>594</v>
      </c>
      <c r="H189" s="75" t="s">
        <v>595</v>
      </c>
      <c r="I189" s="147" t="s">
        <v>109</v>
      </c>
      <c r="J189" s="77" t="s">
        <v>596</v>
      </c>
      <c r="K189" s="180" t="s">
        <v>103</v>
      </c>
      <c r="L189" s="112"/>
      <c r="M189" s="112"/>
      <c r="N189" s="81" t="n">
        <v>192</v>
      </c>
      <c r="O189" s="81" t="n">
        <f aca="false">$BC$6-AR189</f>
        <v>23</v>
      </c>
      <c r="P189" s="80" t="n">
        <v>4</v>
      </c>
      <c r="Q189" s="82" t="n">
        <f aca="false">N189/26/8*1.5*P189</f>
        <v>5.53846153846154</v>
      </c>
      <c r="R189" s="79" t="n">
        <v>0</v>
      </c>
      <c r="S189" s="83" t="n">
        <f aca="false">N189/26*R189*2</f>
        <v>0</v>
      </c>
      <c r="T189" s="79" t="n">
        <v>0</v>
      </c>
      <c r="U189" s="83" t="n">
        <f aca="false">N189/26*2*T189</f>
        <v>0</v>
      </c>
      <c r="V189" s="83" t="n">
        <f aca="false">P189*1000/4000</f>
        <v>1</v>
      </c>
      <c r="W189" s="83" t="n">
        <f aca="false">(R189+T189)*0.5</f>
        <v>0</v>
      </c>
      <c r="X189" s="81" t="n">
        <f aca="false">IF(AR189=0,11,IF(AR189&lt;=1,10,IF(AR189&lt;=2,9,IF(AR189&lt;=3,8,IF(AR189&gt;3,0,11)))))</f>
        <v>11</v>
      </c>
      <c r="Y189" s="84" t="n">
        <f aca="false">11-(11/26*AR189)</f>
        <v>11</v>
      </c>
      <c r="Z189" s="81" t="n">
        <v>9</v>
      </c>
      <c r="AA189" s="85" t="n">
        <v>4</v>
      </c>
      <c r="AB189" s="79"/>
      <c r="AC189" s="79"/>
      <c r="AD189" s="79"/>
      <c r="AE189" s="79"/>
      <c r="AF189" s="79"/>
      <c r="AG189" s="79"/>
      <c r="AH189" s="86" t="n">
        <f aca="false">AA189+Z189+Y189+X189+W189+V189+U189+S189+Q189+N189+AB189+AC189+AF189+AG189</f>
        <v>233.538461538462</v>
      </c>
      <c r="AI189" s="87" t="n">
        <f aca="false">AH189-AS189</f>
        <v>233.538461538462</v>
      </c>
      <c r="AJ189" s="88" t="n">
        <f aca="false">AI189*$BC$5</f>
        <v>967549.846153846</v>
      </c>
      <c r="AK189" s="89" t="n">
        <f aca="false">ROUND(IF(AJ189&lt;=400000,400000,IF(AJ189&gt;=1200000,1200000,AJ189)),0)</f>
        <v>967550</v>
      </c>
      <c r="AL189" s="90" t="n">
        <f aca="false">ROUND((AM189/4000),2)</f>
        <v>4.84</v>
      </c>
      <c r="AM189" s="89" t="n">
        <f aca="false">AK189*2%</f>
        <v>19351</v>
      </c>
      <c r="AN189" s="88" t="n">
        <f aca="false">150000*(L189+M189)</f>
        <v>0</v>
      </c>
      <c r="AO189" s="89" t="n">
        <f aca="false">AJ189-AN189-AM189</f>
        <v>948198.846153846</v>
      </c>
      <c r="AP189" s="142" t="n">
        <f aca="false">ROUND(IF(AO189&lt;=1300000,0,IF(AO189&lt;=2000000,(AO189*5%)-65000,IF(AO189&lt;=8500000,(AO189*10%)-165000,IF(AO189&lt;=12500000,(AO189*15%)-590000,IF(AO189&gt;12500000,(AO189*20%)-1215000))))),0)</f>
        <v>0</v>
      </c>
      <c r="AQ189" s="83" t="n">
        <f aca="false">ROUND((AP189/$BC$5),2)</f>
        <v>0</v>
      </c>
      <c r="AR189" s="162" t="n">
        <v>0</v>
      </c>
      <c r="AS189" s="86" t="n">
        <f aca="false">N189/26*AR189</f>
        <v>0</v>
      </c>
      <c r="AT189" s="79" t="n">
        <v>100</v>
      </c>
      <c r="AU189" s="93" t="n">
        <f aca="false">AL189</f>
        <v>4.84</v>
      </c>
      <c r="AV189" s="94"/>
      <c r="AW189" s="86" t="n">
        <f aca="false">AV189+AU189+AS189+AQ189+AT189</f>
        <v>104.84</v>
      </c>
      <c r="AX189" s="95" t="n">
        <f aca="false">AH189-AW189</f>
        <v>128.698461538462</v>
      </c>
      <c r="AY189" s="96" t="n">
        <f aca="false">AX189-INT(AX189)</f>
        <v>0.698461538461544</v>
      </c>
      <c r="AZ189" s="97" t="n">
        <f aca="false">INT(AX189)</f>
        <v>128</v>
      </c>
      <c r="BA189" s="97" t="n">
        <f aca="false">ROUND(AY189*4100,-2)</f>
        <v>2900</v>
      </c>
      <c r="BB189" s="79"/>
      <c r="BD189" s="99" t="n">
        <f aca="false">BE189*100+BG189*50+BI189*20+BK189*10+BM189*5+BO189*1</f>
        <v>128</v>
      </c>
      <c r="BE189" s="100" t="n">
        <f aca="false">INT(AZ189/100)</f>
        <v>1</v>
      </c>
      <c r="BF189" s="101" t="s">
        <v>104</v>
      </c>
      <c r="BG189" s="100" t="n">
        <f aca="false">INT(RIGHT(AZ189,2)/50)</f>
        <v>0</v>
      </c>
      <c r="BH189" s="101" t="s">
        <v>104</v>
      </c>
      <c r="BI189" s="100" t="n">
        <f aca="false">INT((RIGHT(AZ189,2)-BG189*50)/20)</f>
        <v>1</v>
      </c>
      <c r="BJ189" s="101" t="s">
        <v>104</v>
      </c>
      <c r="BK189" s="100" t="n">
        <f aca="false">INT((RIGHT(AZ189,2)-BG189*50-BI189*20)/10)</f>
        <v>0</v>
      </c>
      <c r="BL189" s="101" t="s">
        <v>104</v>
      </c>
      <c r="BM189" s="100" t="n">
        <f aca="false">INT((RIGHT(AZ189,2)-BG189*50-BI189*20-BK189*10)/5)</f>
        <v>1</v>
      </c>
      <c r="BN189" s="101" t="s">
        <v>104</v>
      </c>
      <c r="BO189" s="100" t="n">
        <f aca="false">INT((RIGHT(AZ189,2)-BG189*50-BI189*20-BK189*10-BM189*5)/1)</f>
        <v>3</v>
      </c>
      <c r="BP189" s="101" t="s">
        <v>104</v>
      </c>
      <c r="BQ189" s="101"/>
      <c r="BR189" s="102" t="n">
        <f aca="false">BA189</f>
        <v>2900</v>
      </c>
      <c r="BS189" s="103" t="n">
        <f aca="false">INT(BA189/1000)</f>
        <v>2</v>
      </c>
      <c r="BT189" s="103" t="n">
        <f aca="false">INT(((BA189)-BS189*1000)/500)</f>
        <v>1</v>
      </c>
      <c r="BU189" s="103" t="n">
        <f aca="false">INT(((BA189)-BS189*1000-BT189*500)/100)</f>
        <v>4</v>
      </c>
      <c r="BV189" s="104" t="n">
        <f aca="false">(ROUNDDOWN(AX189/100,0))*100</f>
        <v>100</v>
      </c>
      <c r="BW189" s="99" t="n">
        <f aca="false">AX189-BV189</f>
        <v>28.6984615384615</v>
      </c>
      <c r="BX189" s="105" t="n">
        <f aca="false">ROUND(BW189*$BW$5,-2)</f>
        <v>117700</v>
      </c>
      <c r="CS189" s="106" t="n">
        <f aca="false">(BG189*50+BI189*20+BK189*10+BM189*5+BO189*1)*$BW$5+BR189</f>
        <v>117700</v>
      </c>
      <c r="CT189" s="107" t="n">
        <f aca="false">INT($CS189/$CT$6)</f>
        <v>1</v>
      </c>
      <c r="CU189" s="107" t="n">
        <f aca="false">INT(($CS189-$CT$6*$CT189)/$CU$6)</f>
        <v>0</v>
      </c>
      <c r="CV189" s="107" t="n">
        <f aca="false">INT(($CS189-$CT$6*$CT189-$CU189*$CU$6)/$CV$6)</f>
        <v>0</v>
      </c>
      <c r="CW189" s="107" t="n">
        <f aca="false">INT(($CS189-$CT$6*$CT189-$CU189*$CU$6-$CV189*$CV$6)/$CW$6)</f>
        <v>1</v>
      </c>
      <c r="CX189" s="107" t="n">
        <f aca="false">INT(($CS189-$CT$6*$CT189-$CU189*$CU$6-$CV189*$CV$6-$CW189*$CW$6)/$CX$6)</f>
        <v>1</v>
      </c>
      <c r="CY189" s="107" t="n">
        <f aca="false">INT(($CS189-$CT$6*$CT189-$CU189*$CU$6-$CV189*$CV$6-$CW189*$CW$6-$CX189*$CX$6)/$CY$6)</f>
        <v>1</v>
      </c>
      <c r="CZ189" s="107" t="n">
        <f aca="false">INT(($CS189-$CT$6*$CT189-$CU189*$CU$6-$CV189*$CV$6-$CW189*$CW$6-$CX189*$CX$6-$CY189*$CY$6)/$CZ$6)</f>
        <v>0</v>
      </c>
      <c r="DA189" s="107" t="n">
        <f aca="false">INT(($CS189-$CT$6*$CT189-$CU189*$CU$6-$CV189*$CV$6-$CW189*$CW$6-$CX189*$CX$6-$CY189*$CY$6-$CZ189*$CZ$6)/$DA$6)</f>
        <v>1</v>
      </c>
      <c r="DB189" s="107" t="n">
        <f aca="false">INT(($CS189-$CT$6*$CT189-$CU189*$CU$6-$CV189*$CV$6-$CW189*$CW$6-$CX189*$CX$6-$CY189*$CY$6-$CZ189*$CZ$6-$DA189*$DA$6)/$DB$6)</f>
        <v>2</v>
      </c>
    </row>
    <row r="190" s="98" customFormat="true" ht="39" hidden="false" customHeight="true" outlineLevel="0" collapsed="false">
      <c r="A190" s="70" t="n">
        <v>31</v>
      </c>
      <c r="B190" s="70" t="s">
        <v>454</v>
      </c>
      <c r="C190" s="109" t="s">
        <v>597</v>
      </c>
      <c r="D190" s="180" t="s">
        <v>598</v>
      </c>
      <c r="E190" s="163" t="n">
        <v>44866</v>
      </c>
      <c r="F190" s="147" t="s">
        <v>599</v>
      </c>
      <c r="G190" s="147" t="s">
        <v>600</v>
      </c>
      <c r="H190" s="75" t="s">
        <v>601</v>
      </c>
      <c r="I190" s="147" t="s">
        <v>109</v>
      </c>
      <c r="J190" s="77" t="s">
        <v>602</v>
      </c>
      <c r="K190" s="180" t="s">
        <v>103</v>
      </c>
      <c r="L190" s="112" t="n">
        <v>0</v>
      </c>
      <c r="M190" s="112" t="n">
        <v>1</v>
      </c>
      <c r="N190" s="81" t="n">
        <v>192</v>
      </c>
      <c r="O190" s="81" t="n">
        <f aca="false">$BC$6-AR190</f>
        <v>23</v>
      </c>
      <c r="P190" s="80" t="n">
        <v>0</v>
      </c>
      <c r="Q190" s="82" t="n">
        <f aca="false">N190/26/8*1.5*P190</f>
        <v>0</v>
      </c>
      <c r="R190" s="79" t="n">
        <v>0</v>
      </c>
      <c r="S190" s="83" t="n">
        <f aca="false">N190/26*R190*2</f>
        <v>0</v>
      </c>
      <c r="T190" s="79" t="n">
        <v>0</v>
      </c>
      <c r="U190" s="83" t="n">
        <f aca="false">N190/26*2*T190</f>
        <v>0</v>
      </c>
      <c r="V190" s="83" t="n">
        <f aca="false">P190*1000/4000</f>
        <v>0</v>
      </c>
      <c r="W190" s="83" t="n">
        <f aca="false">(R190+T190)*0.5</f>
        <v>0</v>
      </c>
      <c r="X190" s="81" t="n">
        <f aca="false">IF(AR190=0,11,IF(AR190&lt;=1,10,IF(AR190&lt;=2,9,IF(AR190&lt;=3,8,IF(AR190&gt;3,0,11)))))</f>
        <v>11</v>
      </c>
      <c r="Y190" s="84" t="n">
        <f aca="false">11-(11/26*AR190)</f>
        <v>11</v>
      </c>
      <c r="Z190" s="81" t="n">
        <v>9</v>
      </c>
      <c r="AA190" s="85" t="n">
        <v>4</v>
      </c>
      <c r="AB190" s="79"/>
      <c r="AC190" s="79"/>
      <c r="AD190" s="79"/>
      <c r="AE190" s="79"/>
      <c r="AF190" s="79"/>
      <c r="AG190" s="79"/>
      <c r="AH190" s="86" t="n">
        <f aca="false">AA190+Z190+Y190+X190+W190+V190+U190+S190+Q190+N190+AB190+AC190+AF190+AG190</f>
        <v>227</v>
      </c>
      <c r="AI190" s="87" t="n">
        <f aca="false">AH190-AS190</f>
        <v>227</v>
      </c>
      <c r="AJ190" s="88" t="n">
        <f aca="false">AI190*$BC$5</f>
        <v>940461</v>
      </c>
      <c r="AK190" s="89" t="n">
        <f aca="false">ROUND(IF(AJ190&lt;=400000,400000,IF(AJ190&gt;=1200000,1200000,AJ190)),0)</f>
        <v>940461</v>
      </c>
      <c r="AL190" s="90" t="n">
        <f aca="false">ROUND((AM190/4000),2)</f>
        <v>4.7</v>
      </c>
      <c r="AM190" s="89" t="n">
        <f aca="false">AK190*2%</f>
        <v>18809.22</v>
      </c>
      <c r="AN190" s="88" t="n">
        <f aca="false">150000*(L190+M190)</f>
        <v>150000</v>
      </c>
      <c r="AO190" s="89" t="n">
        <f aca="false">AJ190-AN190-AM190</f>
        <v>771651.78</v>
      </c>
      <c r="AP190" s="142" t="n">
        <f aca="false">ROUND(IF(AO190&lt;=1300000,0,IF(AO190&lt;=2000000,(AO190*5%)-65000,IF(AO190&lt;=8500000,(AO190*10%)-165000,IF(AO190&lt;=12500000,(AO190*15%)-590000,IF(AO190&gt;12500000,(AO190*20%)-1215000))))),0)</f>
        <v>0</v>
      </c>
      <c r="AQ190" s="83" t="n">
        <f aca="false">ROUND((AP190/$BC$5),2)</f>
        <v>0</v>
      </c>
      <c r="AR190" s="162" t="n">
        <v>0</v>
      </c>
      <c r="AS190" s="86" t="n">
        <f aca="false">N190/26*AR190</f>
        <v>0</v>
      </c>
      <c r="AT190" s="79" t="n">
        <v>100</v>
      </c>
      <c r="AU190" s="93" t="n">
        <f aca="false">AL190</f>
        <v>4.7</v>
      </c>
      <c r="AV190" s="94"/>
      <c r="AW190" s="86" t="n">
        <f aca="false">AV190+AU190+AS190+AQ190+AT190</f>
        <v>104.7</v>
      </c>
      <c r="AX190" s="95" t="n">
        <f aca="false">AH190-AW190</f>
        <v>122.3</v>
      </c>
      <c r="AY190" s="96" t="n">
        <f aca="false">AX190-INT(AX190)</f>
        <v>0.299999999999997</v>
      </c>
      <c r="AZ190" s="97" t="n">
        <f aca="false">INT(AX190)</f>
        <v>122</v>
      </c>
      <c r="BA190" s="97" t="n">
        <f aca="false">ROUND(AY190*4100,-2)</f>
        <v>1200</v>
      </c>
      <c r="BB190" s="79"/>
      <c r="BD190" s="99" t="n">
        <f aca="false">BE190*100+BG190*50+BI190*20+BK190*10+BM190*5+BO190*1</f>
        <v>122</v>
      </c>
      <c r="BE190" s="100" t="n">
        <f aca="false">INT(AZ190/100)</f>
        <v>1</v>
      </c>
      <c r="BF190" s="101" t="s">
        <v>104</v>
      </c>
      <c r="BG190" s="100" t="n">
        <f aca="false">INT(RIGHT(AZ190,2)/50)</f>
        <v>0</v>
      </c>
      <c r="BH190" s="101" t="s">
        <v>104</v>
      </c>
      <c r="BI190" s="100" t="n">
        <f aca="false">INT((RIGHT(AZ190,2)-BG190*50)/20)</f>
        <v>1</v>
      </c>
      <c r="BJ190" s="101" t="s">
        <v>104</v>
      </c>
      <c r="BK190" s="100" t="n">
        <f aca="false">INT((RIGHT(AZ190,2)-BG190*50-BI190*20)/10)</f>
        <v>0</v>
      </c>
      <c r="BL190" s="101" t="s">
        <v>104</v>
      </c>
      <c r="BM190" s="100" t="n">
        <f aca="false">INT((RIGHT(AZ190,2)-BG190*50-BI190*20-BK190*10)/5)</f>
        <v>0</v>
      </c>
      <c r="BN190" s="101" t="s">
        <v>104</v>
      </c>
      <c r="BO190" s="100" t="n">
        <f aca="false">INT((RIGHT(AZ190,2)-BG190*50-BI190*20-BK190*10-BM190*5)/1)</f>
        <v>2</v>
      </c>
      <c r="BP190" s="101" t="s">
        <v>104</v>
      </c>
      <c r="BQ190" s="101"/>
      <c r="BR190" s="102" t="n">
        <f aca="false">BA190</f>
        <v>1200</v>
      </c>
      <c r="BS190" s="103" t="n">
        <f aca="false">INT(BA190/1000)</f>
        <v>1</v>
      </c>
      <c r="BT190" s="103" t="n">
        <f aca="false">INT(((BA190)-BS190*1000)/500)</f>
        <v>0</v>
      </c>
      <c r="BU190" s="103" t="n">
        <f aca="false">INT(((BA190)-BS190*1000-BT190*500)/100)</f>
        <v>2</v>
      </c>
      <c r="BV190" s="104" t="n">
        <f aca="false">(ROUNDDOWN(AX190/100,0))*100</f>
        <v>100</v>
      </c>
      <c r="BW190" s="99" t="n">
        <f aca="false">AX190-BV190</f>
        <v>22.3</v>
      </c>
      <c r="BX190" s="105" t="n">
        <f aca="false">ROUND(BW190*$BW$5,-2)</f>
        <v>91400</v>
      </c>
      <c r="CS190" s="106" t="n">
        <f aca="false">(BG190*50+BI190*20+BK190*10+BM190*5+BO190*1)*$BW$5+BR190</f>
        <v>91400</v>
      </c>
      <c r="CT190" s="107" t="n">
        <f aca="false">INT($CS190/$CT$6)</f>
        <v>0</v>
      </c>
      <c r="CU190" s="107" t="n">
        <f aca="false">INT(($CS190-$CT$6*$CT190)/$CU$6)</f>
        <v>1</v>
      </c>
      <c r="CV190" s="107" t="n">
        <f aca="false">INT(($CS190-$CT$6*$CT190-$CU190*$CU$6)/$CV$6)</f>
        <v>2</v>
      </c>
      <c r="CW190" s="107" t="n">
        <f aca="false">INT(($CS190-$CT$6*$CT190-$CU190*$CU$6-$CV190*$CV$6)/$CW$6)</f>
        <v>0</v>
      </c>
      <c r="CX190" s="107" t="n">
        <f aca="false">INT(($CS190-$CT$6*$CT190-$CU190*$CU$6-$CV190*$CV$6-$CW190*$CW$6)/$CX$6)</f>
        <v>0</v>
      </c>
      <c r="CY190" s="107" t="n">
        <f aca="false">INT(($CS190-$CT$6*$CT190-$CU190*$CU$6-$CV190*$CV$6-$CW190*$CW$6-$CX190*$CX$6)/$CY$6)</f>
        <v>0</v>
      </c>
      <c r="CZ190" s="107" t="n">
        <f aca="false">INT(($CS190-$CT$6*$CT190-$CU190*$CU$6-$CV190*$CV$6-$CW190*$CW$6-$CX190*$CX$6-$CY190*$CY$6)/$CZ$6)</f>
        <v>1</v>
      </c>
      <c r="DA190" s="107" t="n">
        <f aca="false">INT(($CS190-$CT$6*$CT190-$CU190*$CU$6-$CV190*$CV$6-$CW190*$CW$6-$CX190*$CX$6-$CY190*$CY$6-$CZ190*$CZ$6)/$DA$6)</f>
        <v>0</v>
      </c>
      <c r="DB190" s="107" t="n">
        <f aca="false">INT(($CS190-$CT$6*$CT190-$CU190*$CU$6-$CV190*$CV$6-$CW190*$CW$6-$CX190*$CX$6-$CY190*$CY$6-$CZ190*$CZ$6-$DA190*$DA$6)/$DB$6)</f>
        <v>4</v>
      </c>
    </row>
    <row r="191" s="98" customFormat="true" ht="39" hidden="false" customHeight="true" outlineLevel="0" collapsed="false">
      <c r="A191" s="70"/>
      <c r="B191" s="70"/>
      <c r="C191" s="109"/>
      <c r="D191" s="109"/>
      <c r="E191" s="156"/>
      <c r="F191" s="109"/>
      <c r="G191" s="109"/>
      <c r="H191" s="164"/>
      <c r="I191" s="109"/>
      <c r="J191" s="156"/>
      <c r="K191" s="109"/>
      <c r="L191" s="112"/>
      <c r="M191" s="112"/>
      <c r="N191" s="109"/>
      <c r="O191" s="109"/>
      <c r="P191" s="110"/>
      <c r="Q191" s="111"/>
      <c r="R191" s="112"/>
      <c r="S191" s="112"/>
      <c r="T191" s="112"/>
      <c r="U191" s="112"/>
      <c r="V191" s="112"/>
      <c r="W191" s="112"/>
      <c r="X191" s="109"/>
      <c r="Y191" s="113"/>
      <c r="Z191" s="109"/>
      <c r="AA191" s="114"/>
      <c r="AB191" s="112"/>
      <c r="AC191" s="112"/>
      <c r="AD191" s="112"/>
      <c r="AE191" s="112"/>
      <c r="AF191" s="112"/>
      <c r="AG191" s="112"/>
      <c r="AH191" s="115"/>
      <c r="AI191" s="115"/>
      <c r="AJ191" s="148"/>
      <c r="AK191" s="148"/>
      <c r="AL191" s="149"/>
      <c r="AM191" s="148"/>
      <c r="AN191" s="148"/>
      <c r="AO191" s="148"/>
      <c r="AP191" s="115"/>
      <c r="AQ191" s="112"/>
      <c r="AR191" s="152"/>
      <c r="AS191" s="115"/>
      <c r="AT191" s="112"/>
      <c r="AU191" s="157"/>
      <c r="AV191" s="158"/>
      <c r="AW191" s="115"/>
      <c r="AX191" s="119"/>
      <c r="AY191" s="96"/>
      <c r="AZ191" s="97"/>
      <c r="BA191" s="97"/>
      <c r="BB191" s="79"/>
      <c r="BD191" s="99"/>
      <c r="BE191" s="100"/>
      <c r="BF191" s="101"/>
      <c r="BG191" s="100"/>
      <c r="BH191" s="101"/>
      <c r="BI191" s="100"/>
      <c r="BJ191" s="101"/>
      <c r="BK191" s="100"/>
      <c r="BL191" s="101"/>
      <c r="BM191" s="100"/>
      <c r="BN191" s="101"/>
      <c r="BO191" s="100"/>
      <c r="BP191" s="101"/>
      <c r="BQ191" s="101"/>
      <c r="BR191" s="102"/>
      <c r="BS191" s="103"/>
      <c r="BT191" s="103"/>
      <c r="BU191" s="103"/>
      <c r="BV191" s="104"/>
      <c r="BW191" s="99"/>
      <c r="BX191" s="105"/>
      <c r="CS191" s="106"/>
      <c r="CT191" s="107"/>
      <c r="CU191" s="107"/>
      <c r="CV191" s="107"/>
      <c r="CW191" s="107"/>
      <c r="CX191" s="107"/>
      <c r="CY191" s="107"/>
      <c r="CZ191" s="107"/>
      <c r="DA191" s="107"/>
      <c r="DB191" s="107"/>
    </row>
    <row r="192" s="98" customFormat="true" ht="39" hidden="false" customHeight="true" outlineLevel="0" collapsed="false">
      <c r="A192" s="70"/>
      <c r="B192" s="70"/>
      <c r="C192" s="109"/>
      <c r="D192" s="109"/>
      <c r="E192" s="156"/>
      <c r="F192" s="109"/>
      <c r="G192" s="109"/>
      <c r="H192" s="164"/>
      <c r="I192" s="109"/>
      <c r="J192" s="156"/>
      <c r="K192" s="109"/>
      <c r="L192" s="112"/>
      <c r="M192" s="112"/>
      <c r="N192" s="109"/>
      <c r="O192" s="109"/>
      <c r="P192" s="110"/>
      <c r="Q192" s="111"/>
      <c r="R192" s="112"/>
      <c r="S192" s="112"/>
      <c r="T192" s="112"/>
      <c r="U192" s="112"/>
      <c r="V192" s="112"/>
      <c r="W192" s="112"/>
      <c r="X192" s="109"/>
      <c r="Y192" s="113"/>
      <c r="Z192" s="109"/>
      <c r="AA192" s="114"/>
      <c r="AB192" s="112"/>
      <c r="AC192" s="112"/>
      <c r="AD192" s="112"/>
      <c r="AE192" s="112"/>
      <c r="AF192" s="112"/>
      <c r="AG192" s="112"/>
      <c r="AH192" s="115"/>
      <c r="AI192" s="115"/>
      <c r="AJ192" s="148"/>
      <c r="AK192" s="148"/>
      <c r="AL192" s="149"/>
      <c r="AM192" s="148"/>
      <c r="AN192" s="148"/>
      <c r="AO192" s="148"/>
      <c r="AP192" s="115"/>
      <c r="AQ192" s="112"/>
      <c r="AR192" s="152"/>
      <c r="AS192" s="115"/>
      <c r="AT192" s="112"/>
      <c r="AU192" s="157"/>
      <c r="AV192" s="158"/>
      <c r="AW192" s="115"/>
      <c r="AX192" s="119"/>
      <c r="AY192" s="96"/>
      <c r="AZ192" s="97"/>
      <c r="BA192" s="97"/>
      <c r="BB192" s="79"/>
      <c r="BD192" s="99"/>
      <c r="BE192" s="100"/>
      <c r="BF192" s="101"/>
      <c r="BG192" s="100"/>
      <c r="BH192" s="101"/>
      <c r="BI192" s="100"/>
      <c r="BJ192" s="101"/>
      <c r="BK192" s="100"/>
      <c r="BL192" s="101"/>
      <c r="BM192" s="100"/>
      <c r="BN192" s="101"/>
      <c r="BO192" s="100"/>
      <c r="BP192" s="101"/>
      <c r="BQ192" s="101"/>
      <c r="BR192" s="102"/>
      <c r="BS192" s="103"/>
      <c r="BT192" s="103"/>
      <c r="BU192" s="103"/>
      <c r="BV192" s="104"/>
      <c r="BW192" s="99"/>
      <c r="BX192" s="105"/>
      <c r="CS192" s="106"/>
      <c r="CT192" s="107"/>
      <c r="CU192" s="107"/>
      <c r="CV192" s="107"/>
      <c r="CW192" s="107"/>
      <c r="CX192" s="107"/>
      <c r="CY192" s="107"/>
      <c r="CZ192" s="107"/>
      <c r="DA192" s="107"/>
      <c r="DB192" s="107"/>
    </row>
    <row r="193" s="98" customFormat="true" ht="39" hidden="false" customHeight="true" outlineLevel="0" collapsed="false">
      <c r="A193" s="70"/>
      <c r="B193" s="70"/>
      <c r="C193" s="109"/>
      <c r="D193" s="109"/>
      <c r="E193" s="156"/>
      <c r="F193" s="109"/>
      <c r="G193" s="109"/>
      <c r="H193" s="164"/>
      <c r="I193" s="109"/>
      <c r="J193" s="156"/>
      <c r="K193" s="109"/>
      <c r="L193" s="112"/>
      <c r="M193" s="112"/>
      <c r="N193" s="109"/>
      <c r="O193" s="109"/>
      <c r="P193" s="110"/>
      <c r="Q193" s="111"/>
      <c r="R193" s="112"/>
      <c r="S193" s="112"/>
      <c r="T193" s="112"/>
      <c r="U193" s="112"/>
      <c r="V193" s="112"/>
      <c r="W193" s="112"/>
      <c r="X193" s="109"/>
      <c r="Y193" s="113"/>
      <c r="Z193" s="109"/>
      <c r="AA193" s="114"/>
      <c r="AB193" s="112"/>
      <c r="AC193" s="112"/>
      <c r="AD193" s="112"/>
      <c r="AE193" s="112"/>
      <c r="AF193" s="112"/>
      <c r="AG193" s="112"/>
      <c r="AH193" s="115"/>
      <c r="AI193" s="115"/>
      <c r="AJ193" s="148"/>
      <c r="AK193" s="148"/>
      <c r="AL193" s="149"/>
      <c r="AM193" s="148"/>
      <c r="AN193" s="148"/>
      <c r="AO193" s="148"/>
      <c r="AP193" s="115"/>
      <c r="AQ193" s="112"/>
      <c r="AR193" s="152"/>
      <c r="AS193" s="115"/>
      <c r="AT193" s="112"/>
      <c r="AU193" s="157"/>
      <c r="AV193" s="158"/>
      <c r="AW193" s="115"/>
      <c r="AX193" s="119"/>
      <c r="AY193" s="96"/>
      <c r="AZ193" s="97"/>
      <c r="BA193" s="97"/>
      <c r="BB193" s="79"/>
      <c r="BD193" s="99"/>
      <c r="BE193" s="100"/>
      <c r="BF193" s="101"/>
      <c r="BG193" s="100"/>
      <c r="BH193" s="101"/>
      <c r="BI193" s="100"/>
      <c r="BJ193" s="101"/>
      <c r="BK193" s="100"/>
      <c r="BL193" s="101"/>
      <c r="BM193" s="100"/>
      <c r="BN193" s="101"/>
      <c r="BO193" s="100"/>
      <c r="BP193" s="101"/>
      <c r="BQ193" s="101"/>
      <c r="BR193" s="102"/>
      <c r="BS193" s="103"/>
      <c r="BT193" s="103"/>
      <c r="BU193" s="103"/>
      <c r="BV193" s="104"/>
      <c r="BW193" s="99"/>
      <c r="BX193" s="105"/>
      <c r="CS193" s="106"/>
      <c r="CT193" s="107"/>
      <c r="CU193" s="107"/>
      <c r="CV193" s="107"/>
      <c r="CW193" s="107"/>
      <c r="CX193" s="107"/>
      <c r="CY193" s="107"/>
      <c r="CZ193" s="107"/>
      <c r="DA193" s="107"/>
      <c r="DB193" s="107"/>
    </row>
    <row r="194" s="98" customFormat="true" ht="39" hidden="false" customHeight="true" outlineLevel="0" collapsed="false">
      <c r="A194" s="70"/>
      <c r="B194" s="70"/>
      <c r="C194" s="109"/>
      <c r="D194" s="109"/>
      <c r="E194" s="156"/>
      <c r="F194" s="109"/>
      <c r="G194" s="109"/>
      <c r="H194" s="164"/>
      <c r="I194" s="109"/>
      <c r="J194" s="156"/>
      <c r="K194" s="109"/>
      <c r="L194" s="112"/>
      <c r="M194" s="112"/>
      <c r="N194" s="109"/>
      <c r="O194" s="109"/>
      <c r="P194" s="110"/>
      <c r="Q194" s="111"/>
      <c r="R194" s="112"/>
      <c r="S194" s="112"/>
      <c r="T194" s="112"/>
      <c r="U194" s="112"/>
      <c r="V194" s="112"/>
      <c r="W194" s="112"/>
      <c r="X194" s="109"/>
      <c r="Y194" s="113"/>
      <c r="Z194" s="109"/>
      <c r="AA194" s="114"/>
      <c r="AB194" s="112"/>
      <c r="AC194" s="112"/>
      <c r="AD194" s="112"/>
      <c r="AE194" s="112"/>
      <c r="AF194" s="112"/>
      <c r="AG194" s="112"/>
      <c r="AH194" s="115"/>
      <c r="AI194" s="115"/>
      <c r="AJ194" s="148"/>
      <c r="AK194" s="148"/>
      <c r="AL194" s="149"/>
      <c r="AM194" s="148"/>
      <c r="AN194" s="148"/>
      <c r="AO194" s="148"/>
      <c r="AP194" s="115"/>
      <c r="AQ194" s="112"/>
      <c r="AR194" s="152"/>
      <c r="AS194" s="115"/>
      <c r="AT194" s="112"/>
      <c r="AU194" s="157"/>
      <c r="AV194" s="158"/>
      <c r="AW194" s="115"/>
      <c r="AX194" s="119"/>
      <c r="AY194" s="96"/>
      <c r="AZ194" s="97"/>
      <c r="BA194" s="97"/>
      <c r="BB194" s="79"/>
      <c r="BD194" s="99"/>
      <c r="BE194" s="100"/>
      <c r="BF194" s="101"/>
      <c r="BG194" s="100"/>
      <c r="BH194" s="101"/>
      <c r="BI194" s="100"/>
      <c r="BJ194" s="101"/>
      <c r="BK194" s="100"/>
      <c r="BL194" s="101"/>
      <c r="BM194" s="100"/>
      <c r="BN194" s="101"/>
      <c r="BO194" s="100"/>
      <c r="BP194" s="101"/>
      <c r="BQ194" s="101"/>
      <c r="BR194" s="102"/>
      <c r="BS194" s="103"/>
      <c r="BT194" s="103"/>
      <c r="BU194" s="103"/>
      <c r="BV194" s="104"/>
      <c r="BW194" s="99"/>
      <c r="BX194" s="105"/>
      <c r="CS194" s="106"/>
      <c r="CT194" s="107"/>
      <c r="CU194" s="107"/>
      <c r="CV194" s="107"/>
      <c r="CW194" s="107"/>
      <c r="CX194" s="107"/>
      <c r="CY194" s="107"/>
      <c r="CZ194" s="107"/>
      <c r="DA194" s="107"/>
      <c r="DB194" s="107"/>
    </row>
    <row r="195" s="98" customFormat="true" ht="39" hidden="false" customHeight="true" outlineLevel="0" collapsed="false">
      <c r="A195" s="70"/>
      <c r="B195" s="70"/>
      <c r="C195" s="109"/>
      <c r="D195" s="109"/>
      <c r="E195" s="156"/>
      <c r="F195" s="109"/>
      <c r="G195" s="109"/>
      <c r="H195" s="164"/>
      <c r="I195" s="109"/>
      <c r="J195" s="156"/>
      <c r="K195" s="109"/>
      <c r="L195" s="112"/>
      <c r="M195" s="112"/>
      <c r="N195" s="109"/>
      <c r="O195" s="109"/>
      <c r="P195" s="110"/>
      <c r="Q195" s="111"/>
      <c r="R195" s="112"/>
      <c r="S195" s="112"/>
      <c r="T195" s="112"/>
      <c r="U195" s="112"/>
      <c r="V195" s="112"/>
      <c r="W195" s="112"/>
      <c r="X195" s="109"/>
      <c r="Y195" s="113"/>
      <c r="Z195" s="109"/>
      <c r="AA195" s="114"/>
      <c r="AB195" s="112"/>
      <c r="AC195" s="112"/>
      <c r="AD195" s="112"/>
      <c r="AE195" s="112"/>
      <c r="AF195" s="112"/>
      <c r="AG195" s="112"/>
      <c r="AH195" s="115"/>
      <c r="AI195" s="115"/>
      <c r="AJ195" s="148"/>
      <c r="AK195" s="148"/>
      <c r="AL195" s="149"/>
      <c r="AM195" s="148"/>
      <c r="AN195" s="148"/>
      <c r="AO195" s="148"/>
      <c r="AP195" s="115"/>
      <c r="AQ195" s="112"/>
      <c r="AR195" s="152"/>
      <c r="AS195" s="115"/>
      <c r="AT195" s="112"/>
      <c r="AU195" s="157"/>
      <c r="AV195" s="158"/>
      <c r="AW195" s="115"/>
      <c r="AX195" s="119"/>
      <c r="AY195" s="96"/>
      <c r="AZ195" s="97"/>
      <c r="BA195" s="97"/>
      <c r="BB195" s="79"/>
      <c r="BD195" s="99"/>
      <c r="BE195" s="100"/>
      <c r="BF195" s="101"/>
      <c r="BG195" s="100"/>
      <c r="BH195" s="101"/>
      <c r="BI195" s="100"/>
      <c r="BJ195" s="101"/>
      <c r="BK195" s="100"/>
      <c r="BL195" s="101"/>
      <c r="BM195" s="100"/>
      <c r="BN195" s="101"/>
      <c r="BO195" s="100"/>
      <c r="BP195" s="101"/>
      <c r="BQ195" s="101"/>
      <c r="BR195" s="102"/>
      <c r="BS195" s="103"/>
      <c r="BT195" s="103"/>
      <c r="BU195" s="103"/>
      <c r="BV195" s="104"/>
      <c r="BW195" s="99"/>
      <c r="BX195" s="105"/>
      <c r="CS195" s="106"/>
      <c r="CT195" s="107"/>
      <c r="CU195" s="107"/>
      <c r="CV195" s="107"/>
      <c r="CW195" s="107"/>
      <c r="CX195" s="107"/>
      <c r="CY195" s="107"/>
      <c r="CZ195" s="107"/>
      <c r="DA195" s="107"/>
      <c r="DB195" s="107"/>
    </row>
    <row r="196" s="98" customFormat="true" ht="39" hidden="false" customHeight="true" outlineLevel="0" collapsed="false">
      <c r="A196" s="70"/>
      <c r="B196" s="70"/>
      <c r="C196" s="122"/>
      <c r="D196" s="122" t="s">
        <v>115</v>
      </c>
      <c r="E196" s="122"/>
      <c r="F196" s="122"/>
      <c r="G196" s="122"/>
      <c r="H196" s="122"/>
      <c r="I196" s="122"/>
      <c r="J196" s="122"/>
      <c r="K196" s="134"/>
      <c r="L196" s="122"/>
      <c r="M196" s="134"/>
      <c r="N196" s="122"/>
      <c r="O196" s="122"/>
      <c r="P196" s="122"/>
      <c r="Q196" s="135" t="n">
        <f aca="false">SUM(Q160:Q195)</f>
        <v>53.0480769230769</v>
      </c>
      <c r="R196" s="79"/>
      <c r="S196" s="122" t="n">
        <f aca="false">SUM(S160:S195)</f>
        <v>0</v>
      </c>
      <c r="T196" s="79"/>
      <c r="U196" s="122" t="n">
        <f aca="false">SUM(U160:U195)</f>
        <v>0</v>
      </c>
      <c r="V196" s="122" t="n">
        <f aca="false">SUM(V160:V195)</f>
        <v>9.5</v>
      </c>
      <c r="W196" s="122" t="n">
        <f aca="false">SUM(W160:W195)</f>
        <v>0</v>
      </c>
      <c r="X196" s="122" t="n">
        <f aca="false">SUM(X160:X195)</f>
        <v>286</v>
      </c>
      <c r="Y196" s="122" t="n">
        <f aca="false">SUM(Y160:Y195)</f>
        <v>325.769230769231</v>
      </c>
      <c r="Z196" s="122" t="n">
        <f aca="false">SUM(Z160:Z195)</f>
        <v>279</v>
      </c>
      <c r="AA196" s="122" t="n">
        <f aca="false">SUM(AA160:AA195)</f>
        <v>272</v>
      </c>
      <c r="AB196" s="129"/>
      <c r="AC196" s="79"/>
      <c r="AD196" s="130"/>
      <c r="AE196" s="79"/>
      <c r="AF196" s="79"/>
      <c r="AG196" s="129"/>
      <c r="AH196" s="122" t="n">
        <f aca="false">SUM(AH160:AH195)</f>
        <v>7225.31730769231</v>
      </c>
      <c r="AI196" s="131"/>
      <c r="AJ196" s="131"/>
      <c r="AK196" s="131"/>
      <c r="AL196" s="131"/>
      <c r="AM196" s="131"/>
      <c r="AN196" s="131"/>
      <c r="AO196" s="131"/>
      <c r="AP196" s="131"/>
      <c r="AQ196" s="122" t="n">
        <f aca="false">SUM(AQ160:AQ195)</f>
        <v>0</v>
      </c>
      <c r="AR196" s="132"/>
      <c r="AS196" s="122" t="n">
        <f aca="false">SUM(AS160:AS195)</f>
        <v>268.297692307692</v>
      </c>
      <c r="AT196" s="122" t="n">
        <f aca="false">SUM(AT160:AT195)</f>
        <v>3050</v>
      </c>
      <c r="AU196" s="122" t="n">
        <f aca="false">SUM(AU160:AU195)</f>
        <v>143.44</v>
      </c>
      <c r="AV196" s="129"/>
      <c r="AW196" s="135" t="n">
        <f aca="false">SUM(AW160:AW195)</f>
        <v>3461.73769230769</v>
      </c>
      <c r="AX196" s="135" t="n">
        <f aca="false">SUM(AX160:AX195)</f>
        <v>3763.57961538462</v>
      </c>
      <c r="AY196" s="133"/>
      <c r="AZ196" s="122" t="n">
        <f aca="false">SUM(AZ160:AZ195)</f>
        <v>3749</v>
      </c>
      <c r="BA196" s="122" t="n">
        <f aca="false">SUM(BA160:BA195)</f>
        <v>60100</v>
      </c>
      <c r="BB196" s="79"/>
      <c r="BY196" s="136" t="str">
        <f aca="false">B160</f>
        <v>D01B</v>
      </c>
      <c r="BZ196" s="137" t="n">
        <f aca="false">SUM(BD160:BD195)</f>
        <v>3749</v>
      </c>
      <c r="CA196" s="137" t="n">
        <f aca="false">SUM(BE160:BE195)</f>
        <v>27</v>
      </c>
      <c r="CB196" s="138"/>
      <c r="CC196" s="137" t="n">
        <f aca="false">SUM(BG160:BG195)</f>
        <v>6</v>
      </c>
      <c r="CD196" s="138"/>
      <c r="CE196" s="137" t="n">
        <f aca="false">SUM(BI160:BI195)</f>
        <v>23</v>
      </c>
      <c r="CF196" s="138"/>
      <c r="CG196" s="137" t="n">
        <f aca="false">SUM(BK160:BK195)</f>
        <v>14</v>
      </c>
      <c r="CH196" s="138"/>
      <c r="CI196" s="137" t="n">
        <f aca="false">SUM(BM160:BM195)</f>
        <v>15</v>
      </c>
      <c r="CJ196" s="138"/>
      <c r="CK196" s="137" t="n">
        <f aca="false">SUM(BO160:BO195)</f>
        <v>74</v>
      </c>
      <c r="CL196" s="138"/>
      <c r="CM196" s="137"/>
      <c r="CN196" s="137" t="n">
        <f aca="false">SUM(BR160:BR195)</f>
        <v>60100</v>
      </c>
      <c r="CO196" s="137" t="n">
        <f aca="false">SUM(BS160:BS195)</f>
        <v>50</v>
      </c>
      <c r="CP196" s="137" t="n">
        <f aca="false">SUM(BT160:BT195)</f>
        <v>8</v>
      </c>
      <c r="CQ196" s="137" t="n">
        <f aca="false">SUM(BU160:BU195)</f>
        <v>61</v>
      </c>
    </row>
    <row r="197" s="8" customFormat="true" ht="41.25" hidden="false" customHeight="true" outlineLevel="0" collapsed="false">
      <c r="A197" s="7" t="s">
        <v>0</v>
      </c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</row>
    <row r="198" s="10" customFormat="true" ht="43.5" hidden="false" customHeight="true" outlineLevel="0" collapsed="false">
      <c r="A198" s="9" t="str">
        <f aca="false">A2</f>
        <v>បញ្ជីបើកប្រាក់ឈ្នួលកម្មករ-និយោជិតប្រចំាខែ      11   ឆ្នាំ  2022</v>
      </c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</row>
    <row r="199" s="23" customFormat="true" ht="24.75" hidden="false" customHeight="true" outlineLevel="0" collapsed="false">
      <c r="A199" s="11" t="s">
        <v>2</v>
      </c>
      <c r="B199" s="12"/>
      <c r="C199" s="12"/>
      <c r="D199" s="13" t="str">
        <f aca="false">B203</f>
        <v>D02A</v>
      </c>
      <c r="E199" s="14"/>
      <c r="F199" s="14"/>
      <c r="G199" s="14"/>
      <c r="H199" s="14"/>
      <c r="I199" s="14"/>
      <c r="J199" s="14"/>
      <c r="K199" s="15"/>
      <c r="L199" s="15"/>
      <c r="M199" s="15"/>
      <c r="N199" s="15"/>
      <c r="O199" s="16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8"/>
      <c r="AI199" s="18"/>
      <c r="AJ199" s="18"/>
      <c r="AK199" s="18"/>
      <c r="AL199" s="18"/>
      <c r="AM199" s="18"/>
      <c r="AN199" s="18"/>
      <c r="AO199" s="18"/>
      <c r="AP199" s="18"/>
      <c r="AQ199" s="17"/>
      <c r="AR199" s="17"/>
      <c r="AS199" s="18"/>
      <c r="AT199" s="17"/>
      <c r="AU199" s="17"/>
      <c r="AV199" s="17"/>
      <c r="AW199" s="17"/>
      <c r="AX199" s="19"/>
      <c r="AY199" s="20"/>
      <c r="AZ199" s="140" t="s">
        <v>117</v>
      </c>
      <c r="BA199" s="20"/>
      <c r="BB199" s="141" t="str">
        <f aca="false">$BB$3</f>
        <v>2022/12.10</v>
      </c>
    </row>
    <row r="200" s="41" customFormat="true" ht="39" hidden="false" customHeight="true" outlineLevel="0" collapsed="false">
      <c r="A200" s="25" t="s">
        <v>7</v>
      </c>
      <c r="B200" s="26" t="s">
        <v>8</v>
      </c>
      <c r="C200" s="26" t="s">
        <v>9</v>
      </c>
      <c r="D200" s="26" t="s">
        <v>10</v>
      </c>
      <c r="E200" s="27" t="s">
        <v>11</v>
      </c>
      <c r="F200" s="28" t="s">
        <v>12</v>
      </c>
      <c r="G200" s="28"/>
      <c r="H200" s="28" t="s">
        <v>13</v>
      </c>
      <c r="I200" s="28" t="s">
        <v>14</v>
      </c>
      <c r="J200" s="28" t="s">
        <v>15</v>
      </c>
      <c r="K200" s="26" t="s">
        <v>16</v>
      </c>
      <c r="L200" s="28" t="s">
        <v>17</v>
      </c>
      <c r="M200" s="29" t="s">
        <v>18</v>
      </c>
      <c r="N200" s="27" t="s">
        <v>19</v>
      </c>
      <c r="O200" s="30" t="s">
        <v>20</v>
      </c>
      <c r="P200" s="28" t="s">
        <v>21</v>
      </c>
      <c r="Q200" s="28" t="s">
        <v>22</v>
      </c>
      <c r="R200" s="28" t="s">
        <v>23</v>
      </c>
      <c r="S200" s="28" t="s">
        <v>22</v>
      </c>
      <c r="T200" s="28" t="s">
        <v>24</v>
      </c>
      <c r="U200" s="28" t="s">
        <v>22</v>
      </c>
      <c r="V200" s="28" t="s">
        <v>25</v>
      </c>
      <c r="W200" s="28" t="s">
        <v>26</v>
      </c>
      <c r="X200" s="28" t="s">
        <v>27</v>
      </c>
      <c r="Y200" s="28" t="s">
        <v>28</v>
      </c>
      <c r="Z200" s="31" t="s">
        <v>29</v>
      </c>
      <c r="AA200" s="165" t="s">
        <v>30</v>
      </c>
      <c r="AB200" s="32" t="s">
        <v>31</v>
      </c>
      <c r="AC200" s="27" t="s">
        <v>32</v>
      </c>
      <c r="AD200" s="32" t="s">
        <v>33</v>
      </c>
      <c r="AE200" s="32" t="s">
        <v>34</v>
      </c>
      <c r="AF200" s="33" t="s">
        <v>22</v>
      </c>
      <c r="AG200" s="34" t="n">
        <v>0.05</v>
      </c>
      <c r="AH200" s="35" t="s">
        <v>35</v>
      </c>
      <c r="AI200" s="35" t="s">
        <v>36</v>
      </c>
      <c r="AJ200" s="35" t="s">
        <v>37</v>
      </c>
      <c r="AK200" s="35"/>
      <c r="AL200" s="35"/>
      <c r="AM200" s="35"/>
      <c r="AN200" s="35" t="s">
        <v>40</v>
      </c>
      <c r="AO200" s="35" t="s">
        <v>41</v>
      </c>
      <c r="AP200" s="35" t="s">
        <v>42</v>
      </c>
      <c r="AQ200" s="36" t="s">
        <v>43</v>
      </c>
      <c r="AR200" s="32" t="s">
        <v>44</v>
      </c>
      <c r="AS200" s="33" t="s">
        <v>22</v>
      </c>
      <c r="AT200" s="36" t="s">
        <v>45</v>
      </c>
      <c r="AU200" s="36" t="s">
        <v>118</v>
      </c>
      <c r="AV200" s="36" t="s">
        <v>119</v>
      </c>
      <c r="AW200" s="37" t="s">
        <v>48</v>
      </c>
      <c r="AX200" s="32" t="s">
        <v>49</v>
      </c>
      <c r="AY200" s="38"/>
      <c r="AZ200" s="39" t="s">
        <v>50</v>
      </c>
      <c r="BA200" s="39" t="s">
        <v>51</v>
      </c>
      <c r="BB200" s="36" t="s">
        <v>52</v>
      </c>
    </row>
    <row r="201" s="54" customFormat="true" ht="43.5" hidden="false" customHeight="true" outlineLevel="0" collapsed="false">
      <c r="A201" s="42" t="s">
        <v>53</v>
      </c>
      <c r="B201" s="43" t="s">
        <v>54</v>
      </c>
      <c r="C201" s="44" t="s">
        <v>55</v>
      </c>
      <c r="D201" s="44" t="s">
        <v>56</v>
      </c>
      <c r="E201" s="44" t="s">
        <v>57</v>
      </c>
      <c r="F201" s="44" t="s">
        <v>58</v>
      </c>
      <c r="G201" s="44"/>
      <c r="H201" s="44" t="s">
        <v>120</v>
      </c>
      <c r="I201" s="44" t="s">
        <v>60</v>
      </c>
      <c r="J201" s="44" t="s">
        <v>61</v>
      </c>
      <c r="K201" s="44" t="s">
        <v>62</v>
      </c>
      <c r="L201" s="44" t="s">
        <v>63</v>
      </c>
      <c r="M201" s="44" t="s">
        <v>64</v>
      </c>
      <c r="N201" s="44" t="s">
        <v>65</v>
      </c>
      <c r="O201" s="44" t="s">
        <v>66</v>
      </c>
      <c r="P201" s="44" t="s">
        <v>67</v>
      </c>
      <c r="Q201" s="47" t="s">
        <v>68</v>
      </c>
      <c r="R201" s="44" t="s">
        <v>69</v>
      </c>
      <c r="S201" s="47" t="s">
        <v>68</v>
      </c>
      <c r="T201" s="44" t="s">
        <v>69</v>
      </c>
      <c r="U201" s="47" t="s">
        <v>68</v>
      </c>
      <c r="V201" s="47" t="s">
        <v>70</v>
      </c>
      <c r="W201" s="47" t="s">
        <v>71</v>
      </c>
      <c r="X201" s="44" t="s">
        <v>72</v>
      </c>
      <c r="Y201" s="44" t="s">
        <v>73</v>
      </c>
      <c r="Z201" s="48" t="s">
        <v>74</v>
      </c>
      <c r="AA201" s="49" t="s">
        <v>75</v>
      </c>
      <c r="AB201" s="44" t="s">
        <v>76</v>
      </c>
      <c r="AC201" s="44" t="s">
        <v>77</v>
      </c>
      <c r="AD201" s="44" t="s">
        <v>78</v>
      </c>
      <c r="AE201" s="44" t="s">
        <v>79</v>
      </c>
      <c r="AF201" s="50" t="s">
        <v>80</v>
      </c>
      <c r="AG201" s="34" t="n">
        <v>0.05</v>
      </c>
      <c r="AH201" s="50" t="s">
        <v>81</v>
      </c>
      <c r="AI201" s="50"/>
      <c r="AJ201" s="50"/>
      <c r="AK201" s="50"/>
      <c r="AL201" s="50"/>
      <c r="AM201" s="50"/>
      <c r="AN201" s="50"/>
      <c r="AO201" s="50"/>
      <c r="AP201" s="50"/>
      <c r="AQ201" s="44" t="s">
        <v>82</v>
      </c>
      <c r="AR201" s="44" t="s">
        <v>83</v>
      </c>
      <c r="AS201" s="50" t="s">
        <v>80</v>
      </c>
      <c r="AT201" s="44" t="s">
        <v>84</v>
      </c>
      <c r="AU201" s="44" t="s">
        <v>85</v>
      </c>
      <c r="AV201" s="44" t="s">
        <v>86</v>
      </c>
      <c r="AW201" s="44" t="s">
        <v>87</v>
      </c>
      <c r="AX201" s="44" t="s">
        <v>88</v>
      </c>
      <c r="AY201" s="45"/>
      <c r="AZ201" s="51" t="s">
        <v>89</v>
      </c>
      <c r="BA201" s="51" t="s">
        <v>90</v>
      </c>
      <c r="BB201" s="43" t="s">
        <v>91</v>
      </c>
      <c r="BC201" s="41"/>
      <c r="BD201" s="41"/>
    </row>
    <row r="202" s="67" customFormat="true" ht="19.5" hidden="false" customHeight="false" outlineLevel="0" collapsed="false">
      <c r="A202" s="56" t="n">
        <v>1</v>
      </c>
      <c r="B202" s="25"/>
      <c r="C202" s="57" t="n">
        <v>2</v>
      </c>
      <c r="D202" s="56" t="n">
        <v>3</v>
      </c>
      <c r="E202" s="57" t="n">
        <v>4</v>
      </c>
      <c r="F202" s="58"/>
      <c r="G202" s="58"/>
      <c r="H202" s="58"/>
      <c r="I202" s="58"/>
      <c r="J202" s="58"/>
      <c r="K202" s="56" t="n">
        <v>5</v>
      </c>
      <c r="L202" s="57" t="n">
        <v>6</v>
      </c>
      <c r="M202" s="56" t="n">
        <v>7</v>
      </c>
      <c r="N202" s="57" t="n">
        <v>8</v>
      </c>
      <c r="O202" s="56" t="n">
        <v>9</v>
      </c>
      <c r="P202" s="56" t="n">
        <v>10</v>
      </c>
      <c r="Q202" s="57" t="n">
        <v>11</v>
      </c>
      <c r="R202" s="56" t="n">
        <v>12</v>
      </c>
      <c r="S202" s="57" t="n">
        <v>13</v>
      </c>
      <c r="T202" s="56" t="n">
        <v>14</v>
      </c>
      <c r="U202" s="57" t="n">
        <v>15</v>
      </c>
      <c r="V202" s="57" t="n">
        <v>16</v>
      </c>
      <c r="W202" s="56" t="n">
        <v>17</v>
      </c>
      <c r="X202" s="57" t="n">
        <v>18</v>
      </c>
      <c r="Y202" s="56" t="n">
        <v>19</v>
      </c>
      <c r="Z202" s="56" t="n">
        <v>20</v>
      </c>
      <c r="AA202" s="166" t="n">
        <v>21</v>
      </c>
      <c r="AB202" s="56" t="n">
        <v>22</v>
      </c>
      <c r="AC202" s="57" t="n">
        <v>23</v>
      </c>
      <c r="AD202" s="56" t="n">
        <v>24</v>
      </c>
      <c r="AE202" s="57" t="n">
        <v>25</v>
      </c>
      <c r="AF202" s="56" t="n">
        <v>26</v>
      </c>
      <c r="AG202" s="57" t="n">
        <v>27</v>
      </c>
      <c r="AH202" s="56" t="n">
        <v>28</v>
      </c>
      <c r="AI202" s="59"/>
      <c r="AJ202" s="59"/>
      <c r="AK202" s="59"/>
      <c r="AL202" s="59"/>
      <c r="AM202" s="59"/>
      <c r="AN202" s="59"/>
      <c r="AO202" s="59"/>
      <c r="AP202" s="59"/>
      <c r="AQ202" s="57" t="n">
        <v>29</v>
      </c>
      <c r="AR202" s="56" t="n">
        <v>30</v>
      </c>
      <c r="AS202" s="57" t="n">
        <v>31</v>
      </c>
      <c r="AT202" s="56" t="n">
        <v>32</v>
      </c>
      <c r="AU202" s="57" t="n">
        <v>33</v>
      </c>
      <c r="AV202" s="56" t="n">
        <v>34</v>
      </c>
      <c r="AW202" s="57" t="n">
        <v>35</v>
      </c>
      <c r="AX202" s="62" t="n">
        <v>36</v>
      </c>
      <c r="AY202" s="63"/>
      <c r="AZ202" s="63" t="n">
        <v>37</v>
      </c>
      <c r="BA202" s="63" t="n">
        <v>38</v>
      </c>
      <c r="BB202" s="62" t="n">
        <v>39</v>
      </c>
      <c r="BC202" s="41"/>
      <c r="BD202" s="41"/>
      <c r="BE202" s="66"/>
      <c r="BF202" s="66"/>
      <c r="BG202" s="66"/>
      <c r="BH202" s="66"/>
      <c r="BI202" s="66"/>
      <c r="BJ202" s="66"/>
      <c r="BK202" s="66"/>
      <c r="BL202" s="66"/>
      <c r="BM202" s="66"/>
      <c r="BN202" s="66"/>
      <c r="BO202" s="66"/>
      <c r="BP202" s="66"/>
      <c r="BQ202" s="66"/>
      <c r="BR202" s="66"/>
      <c r="BS202" s="66"/>
      <c r="BT202" s="66"/>
      <c r="BU202" s="66"/>
      <c r="CS202" s="68"/>
      <c r="CT202" s="68"/>
      <c r="CU202" s="68"/>
      <c r="CV202" s="68"/>
      <c r="CW202" s="68"/>
      <c r="CX202" s="68"/>
      <c r="CY202" s="68"/>
      <c r="CZ202" s="68"/>
      <c r="DA202" s="68"/>
      <c r="DB202" s="68"/>
    </row>
    <row r="203" s="98" customFormat="true" ht="39" hidden="false" customHeight="true" outlineLevel="0" collapsed="false">
      <c r="A203" s="70" t="n">
        <v>1</v>
      </c>
      <c r="B203" s="70" t="s">
        <v>603</v>
      </c>
      <c r="C203" s="109" t="s">
        <v>604</v>
      </c>
      <c r="D203" s="180" t="s">
        <v>605</v>
      </c>
      <c r="E203" s="163" t="n">
        <v>44838</v>
      </c>
      <c r="F203" s="147" t="s">
        <v>606</v>
      </c>
      <c r="G203" s="147" t="s">
        <v>607</v>
      </c>
      <c r="H203" s="75" t="s">
        <v>608</v>
      </c>
      <c r="I203" s="109" t="s">
        <v>109</v>
      </c>
      <c r="J203" s="156" t="s">
        <v>609</v>
      </c>
      <c r="K203" s="180" t="s">
        <v>103</v>
      </c>
      <c r="L203" s="112" t="n">
        <v>1</v>
      </c>
      <c r="M203" s="112" t="n">
        <v>2</v>
      </c>
      <c r="N203" s="181" t="n">
        <v>192</v>
      </c>
      <c r="O203" s="81" t="n">
        <f aca="false">$BC$6-AR203</f>
        <v>22.87</v>
      </c>
      <c r="P203" s="80" t="n">
        <v>0</v>
      </c>
      <c r="Q203" s="82" t="n">
        <f aca="false">N203/26/8*1.5*P203</f>
        <v>0</v>
      </c>
      <c r="R203" s="79" t="n">
        <v>0</v>
      </c>
      <c r="S203" s="83" t="n">
        <f aca="false">N203/26*R203*2</f>
        <v>0</v>
      </c>
      <c r="T203" s="79" t="n">
        <v>0</v>
      </c>
      <c r="U203" s="83" t="n">
        <f aca="false">N203/26*2*T203</f>
        <v>0</v>
      </c>
      <c r="V203" s="83" t="n">
        <f aca="false">P203*1000/4000</f>
        <v>0</v>
      </c>
      <c r="W203" s="83" t="n">
        <f aca="false">(R203+T203)*0.5</f>
        <v>0</v>
      </c>
      <c r="X203" s="81" t="n">
        <f aca="false">IF(AR203=0,11,IF(AR203&lt;=1,10,IF(AR203&lt;=2,9,IF(AR203&lt;=3,8,IF(AR203&gt;3,0,11)))))</f>
        <v>10</v>
      </c>
      <c r="Y203" s="84" t="n">
        <f aca="false">11-(11/26*AR203)</f>
        <v>10.945</v>
      </c>
      <c r="Z203" s="81" t="n">
        <v>9</v>
      </c>
      <c r="AA203" s="85" t="n">
        <v>8</v>
      </c>
      <c r="AB203" s="79"/>
      <c r="AC203" s="79"/>
      <c r="AD203" s="79"/>
      <c r="AE203" s="79"/>
      <c r="AF203" s="79"/>
      <c r="AG203" s="79"/>
      <c r="AH203" s="86" t="n">
        <f aca="false">AA203+Z203+Y203+X203+W203+V203+U203+S203+Q203+N203+AB203+AC203+AF203+AG203</f>
        <v>229.945</v>
      </c>
      <c r="AI203" s="87" t="n">
        <f aca="false">AH203-AS203</f>
        <v>228.985</v>
      </c>
      <c r="AJ203" s="88" t="n">
        <f aca="false">AI203*$BC$5</f>
        <v>948684.855</v>
      </c>
      <c r="AK203" s="89" t="n">
        <f aca="false">ROUND(IF(AJ203&lt;=400000,400000,IF(AJ203&gt;=1200000,1200000,AJ203)),0)</f>
        <v>948685</v>
      </c>
      <c r="AL203" s="90" t="n">
        <f aca="false">ROUND((AM203/4000),2)</f>
        <v>4.74</v>
      </c>
      <c r="AM203" s="89" t="n">
        <f aca="false">AK203*2%</f>
        <v>18973.7</v>
      </c>
      <c r="AN203" s="88" t="n">
        <f aca="false">150000*(L203+M203)</f>
        <v>450000</v>
      </c>
      <c r="AO203" s="89" t="n">
        <f aca="false">AJ203-AN203-AM203</f>
        <v>479711.155</v>
      </c>
      <c r="AP203" s="142" t="n">
        <f aca="false">ROUND(IF(AO203&lt;=1300000,0,IF(AO203&lt;=2000000,(AO203*5%)-65000,IF(AO203&lt;=8500000,(AO203*10%)-165000,IF(AO203&lt;=12500000,(AO203*15%)-590000,IF(AO203&gt;12500000,(AO203*20%)-1215000))))),0)</f>
        <v>0</v>
      </c>
      <c r="AQ203" s="83" t="n">
        <f aca="false">ROUND((AP203/$BC$5),2)</f>
        <v>0</v>
      </c>
      <c r="AR203" s="162" t="n">
        <v>0.13</v>
      </c>
      <c r="AS203" s="86" t="n">
        <f aca="false">N203/26*AR203</f>
        <v>0.96</v>
      </c>
      <c r="AT203" s="79" t="n">
        <v>100</v>
      </c>
      <c r="AU203" s="93" t="n">
        <f aca="false">AL203</f>
        <v>4.74</v>
      </c>
      <c r="AV203" s="94"/>
      <c r="AW203" s="86" t="n">
        <f aca="false">AV203+AU203+AS203+AQ203+AT203</f>
        <v>105.7</v>
      </c>
      <c r="AX203" s="95" t="n">
        <f aca="false">AH203-AW203</f>
        <v>124.245</v>
      </c>
      <c r="AY203" s="96" t="n">
        <f aca="false">AX203-INT(AX203)</f>
        <v>0.24499999999999</v>
      </c>
      <c r="AZ203" s="97" t="n">
        <f aca="false">INT(AX203)</f>
        <v>124</v>
      </c>
      <c r="BA203" s="97" t="n">
        <f aca="false">ROUND(AY203*4100,-2)</f>
        <v>1000</v>
      </c>
      <c r="BB203" s="79"/>
      <c r="BD203" s="99" t="n">
        <f aca="false">BE203*100+BG203*50+BI203*20+BK203*10+BM203*5+BO203*1</f>
        <v>124</v>
      </c>
      <c r="BE203" s="100" t="n">
        <f aca="false">INT(AZ203/100)</f>
        <v>1</v>
      </c>
      <c r="BF203" s="101" t="s">
        <v>104</v>
      </c>
      <c r="BG203" s="100" t="n">
        <f aca="false">INT(RIGHT(AZ203,2)/50)</f>
        <v>0</v>
      </c>
      <c r="BH203" s="101" t="s">
        <v>104</v>
      </c>
      <c r="BI203" s="100" t="n">
        <f aca="false">INT((RIGHT(AZ203,2)-BG203*50)/20)</f>
        <v>1</v>
      </c>
      <c r="BJ203" s="101" t="s">
        <v>104</v>
      </c>
      <c r="BK203" s="100" t="n">
        <f aca="false">INT((RIGHT(AZ203,2)-BG203*50-BI203*20)/10)</f>
        <v>0</v>
      </c>
      <c r="BL203" s="101" t="s">
        <v>104</v>
      </c>
      <c r="BM203" s="100" t="n">
        <f aca="false">INT((RIGHT(AZ203,2)-BG203*50-BI203*20-BK203*10)/5)</f>
        <v>0</v>
      </c>
      <c r="BN203" s="101" t="s">
        <v>104</v>
      </c>
      <c r="BO203" s="100" t="n">
        <f aca="false">INT((RIGHT(AZ203,2)-BG203*50-BI203*20-BK203*10-BM203*5)/1)</f>
        <v>4</v>
      </c>
      <c r="BP203" s="101" t="s">
        <v>104</v>
      </c>
      <c r="BQ203" s="101"/>
      <c r="BR203" s="102" t="n">
        <f aca="false">BA203</f>
        <v>1000</v>
      </c>
      <c r="BS203" s="103" t="n">
        <f aca="false">INT(BA203/1000)</f>
        <v>1</v>
      </c>
      <c r="BT203" s="103" t="n">
        <f aca="false">INT(((BA203)-BS203*1000)/500)</f>
        <v>0</v>
      </c>
      <c r="BU203" s="103" t="n">
        <f aca="false">INT(((BA203)-BS203*1000-BT203*500)/100)</f>
        <v>0</v>
      </c>
      <c r="BV203" s="104" t="n">
        <f aca="false">(ROUNDDOWN(AX203/100,0))*100</f>
        <v>100</v>
      </c>
      <c r="BW203" s="99" t="n">
        <f aca="false">AX203-BV203</f>
        <v>24.245</v>
      </c>
      <c r="BX203" s="105" t="n">
        <f aca="false">ROUND(BW203*$BW$5,-2)</f>
        <v>99400</v>
      </c>
      <c r="CS203" s="106" t="n">
        <f aca="false">(BG203*50+BI203*20+BK203*10+BM203*5+BO203*1)*$BW$5+BR203</f>
        <v>99400</v>
      </c>
      <c r="CT203" s="107" t="n">
        <f aca="false">INT($CS203/$CT$6)</f>
        <v>0</v>
      </c>
      <c r="CU203" s="107" t="n">
        <f aca="false">INT(($CS203-$CT$6*$CT203)/$CU$6)</f>
        <v>1</v>
      </c>
      <c r="CV203" s="107" t="n">
        <f aca="false">INT(($CS203-$CT$6*$CT203-$CU203*$CU$6)/$CV$6)</f>
        <v>2</v>
      </c>
      <c r="CW203" s="107" t="n">
        <f aca="false">INT(($CS203-$CT$6*$CT203-$CU203*$CU$6-$CV203*$CV$6)/$CW$6)</f>
        <v>0</v>
      </c>
      <c r="CX203" s="107" t="n">
        <f aca="false">INT(($CS203-$CT$6*$CT203-$CU203*$CU$6-$CV203*$CV$6-$CW203*$CW$6)/$CX$6)</f>
        <v>1</v>
      </c>
      <c r="CY203" s="107" t="n">
        <f aca="false">INT(($CS203-$CT$6*$CT203-$CU203*$CU$6-$CV203*$CV$6-$CW203*$CW$6-$CX203*$CX$6)/$CY$6)</f>
        <v>2</v>
      </c>
      <c r="CZ203" s="107" t="n">
        <f aca="false">INT(($CS203-$CT$6*$CT203-$CU203*$CU$6-$CV203*$CV$6-$CW203*$CW$6-$CX203*$CX$6-$CY203*$CY$6)/$CZ$6)</f>
        <v>0</v>
      </c>
      <c r="DA203" s="107" t="n">
        <f aca="false">INT(($CS203-$CT$6*$CT203-$CU203*$CU$6-$CV203*$CV$6-$CW203*$CW$6-$CX203*$CX$6-$CY203*$CY$6-$CZ203*$CZ$6)/$DA$6)</f>
        <v>0</v>
      </c>
      <c r="DB203" s="107" t="n">
        <f aca="false">INT(($CS203-$CT$6*$CT203-$CU203*$CU$6-$CV203*$CV$6-$CW203*$CW$6-$CX203*$CX$6-$CY203*$CY$6-$CZ203*$CZ$6-$DA203*$DA$6)/$DB$6)</f>
        <v>4</v>
      </c>
    </row>
    <row r="204" s="98" customFormat="true" ht="39" hidden="false" customHeight="true" outlineLevel="0" collapsed="false">
      <c r="A204" s="70" t="n">
        <v>2</v>
      </c>
      <c r="B204" s="70" t="s">
        <v>603</v>
      </c>
      <c r="C204" s="109" t="s">
        <v>610</v>
      </c>
      <c r="D204" s="180" t="s">
        <v>611</v>
      </c>
      <c r="E204" s="163" t="n">
        <v>44839</v>
      </c>
      <c r="F204" s="147" t="s">
        <v>612</v>
      </c>
      <c r="G204" s="147" t="s">
        <v>613</v>
      </c>
      <c r="H204" s="75" t="s">
        <v>614</v>
      </c>
      <c r="I204" s="109" t="s">
        <v>109</v>
      </c>
      <c r="J204" s="156" t="s">
        <v>615</v>
      </c>
      <c r="K204" s="180" t="s">
        <v>103</v>
      </c>
      <c r="L204" s="112" t="n">
        <v>1</v>
      </c>
      <c r="M204" s="112" t="n">
        <v>2</v>
      </c>
      <c r="N204" s="181" t="n">
        <v>192</v>
      </c>
      <c r="O204" s="81" t="n">
        <f aca="false">$BC$6-AR204</f>
        <v>21</v>
      </c>
      <c r="P204" s="80" t="n">
        <v>0</v>
      </c>
      <c r="Q204" s="82" t="n">
        <f aca="false">N204/26/8*1.5*P204</f>
        <v>0</v>
      </c>
      <c r="R204" s="79" t="n">
        <v>0</v>
      </c>
      <c r="S204" s="83" t="n">
        <f aca="false">N204/26*R204*2</f>
        <v>0</v>
      </c>
      <c r="T204" s="79" t="n">
        <v>0</v>
      </c>
      <c r="U204" s="83" t="n">
        <f aca="false">N204/26*2*T204</f>
        <v>0</v>
      </c>
      <c r="V204" s="83" t="n">
        <f aca="false">P204*1000/4000</f>
        <v>0</v>
      </c>
      <c r="W204" s="83" t="n">
        <f aca="false">(R204+T204)*0.5</f>
        <v>0</v>
      </c>
      <c r="X204" s="81" t="n">
        <f aca="false">IF(AR204=0,11,IF(AR204&lt;=1,10,IF(AR204&lt;=2,9,IF(AR204&lt;=3,8,IF(AR204&gt;3,0,11)))))</f>
        <v>9</v>
      </c>
      <c r="Y204" s="84" t="n">
        <f aca="false">11-(11/26*AR204)</f>
        <v>10.1538461538462</v>
      </c>
      <c r="Z204" s="81" t="n">
        <v>9</v>
      </c>
      <c r="AA204" s="85" t="n">
        <v>0</v>
      </c>
      <c r="AB204" s="79"/>
      <c r="AC204" s="79"/>
      <c r="AD204" s="79"/>
      <c r="AE204" s="79"/>
      <c r="AF204" s="79"/>
      <c r="AG204" s="79"/>
      <c r="AH204" s="86" t="n">
        <f aca="false">AA204+Z204+Y204+X204+W204+V204+U204+S204+Q204+N204+AB204+AC204+AF204+AG204</f>
        <v>220.153846153846</v>
      </c>
      <c r="AI204" s="87" t="n">
        <f aca="false">AH204-AS204</f>
        <v>205.384615384615</v>
      </c>
      <c r="AJ204" s="88" t="n">
        <f aca="false">AI204*$BC$5</f>
        <v>850908.461538462</v>
      </c>
      <c r="AK204" s="89" t="n">
        <f aca="false">ROUND(IF(AJ204&lt;=400000,400000,IF(AJ204&gt;=1200000,1200000,AJ204)),0)</f>
        <v>850908</v>
      </c>
      <c r="AL204" s="90" t="n">
        <f aca="false">ROUND((AM204/4000),2)</f>
        <v>4.25</v>
      </c>
      <c r="AM204" s="89" t="n">
        <f aca="false">AK204*2%</f>
        <v>17018.16</v>
      </c>
      <c r="AN204" s="88" t="n">
        <f aca="false">150000*(L204+M204)</f>
        <v>450000</v>
      </c>
      <c r="AO204" s="89" t="n">
        <f aca="false">AJ204-AN204-AM204</f>
        <v>383890.301538462</v>
      </c>
      <c r="AP204" s="142" t="n">
        <f aca="false">ROUND(IF(AO204&lt;=1300000,0,IF(AO204&lt;=2000000,(AO204*5%)-65000,IF(AO204&lt;=8500000,(AO204*10%)-165000,IF(AO204&lt;=12500000,(AO204*15%)-590000,IF(AO204&gt;12500000,(AO204*20%)-1215000))))),0)</f>
        <v>0</v>
      </c>
      <c r="AQ204" s="83" t="n">
        <f aca="false">ROUND((AP204/$BC$5),2)</f>
        <v>0</v>
      </c>
      <c r="AR204" s="162" t="n">
        <v>2</v>
      </c>
      <c r="AS204" s="86" t="n">
        <f aca="false">N204/26*AR204</f>
        <v>14.7692307692308</v>
      </c>
      <c r="AT204" s="79" t="n">
        <v>100</v>
      </c>
      <c r="AU204" s="93" t="n">
        <f aca="false">AL204</f>
        <v>4.25</v>
      </c>
      <c r="AV204" s="94"/>
      <c r="AW204" s="86" t="n">
        <f aca="false">AV204+AU204+AS204+AQ204+AT204</f>
        <v>119.019230769231</v>
      </c>
      <c r="AX204" s="95" t="n">
        <f aca="false">AH204-AW204</f>
        <v>101.134615384615</v>
      </c>
      <c r="AY204" s="96" t="n">
        <f aca="false">AX204-INT(AX204)</f>
        <v>0.134615384615387</v>
      </c>
      <c r="AZ204" s="97" t="n">
        <f aca="false">INT(AX204)</f>
        <v>101</v>
      </c>
      <c r="BA204" s="97" t="n">
        <f aca="false">ROUND(AY204*4100,-2)</f>
        <v>600</v>
      </c>
      <c r="BB204" s="79"/>
      <c r="BD204" s="99" t="n">
        <f aca="false">BE204*100+BG204*50+BI204*20+BK204*10+BM204*5+BO204*1</f>
        <v>101</v>
      </c>
      <c r="BE204" s="100" t="n">
        <f aca="false">INT(AZ204/100)</f>
        <v>1</v>
      </c>
      <c r="BF204" s="101" t="s">
        <v>104</v>
      </c>
      <c r="BG204" s="100" t="n">
        <f aca="false">INT(RIGHT(AZ204,2)/50)</f>
        <v>0</v>
      </c>
      <c r="BH204" s="101" t="s">
        <v>104</v>
      </c>
      <c r="BI204" s="100" t="n">
        <f aca="false">INT((RIGHT(AZ204,2)-BG204*50)/20)</f>
        <v>0</v>
      </c>
      <c r="BJ204" s="101" t="s">
        <v>104</v>
      </c>
      <c r="BK204" s="100" t="n">
        <f aca="false">INT((RIGHT(AZ204,2)-BG204*50-BI204*20)/10)</f>
        <v>0</v>
      </c>
      <c r="BL204" s="101" t="s">
        <v>104</v>
      </c>
      <c r="BM204" s="100" t="n">
        <f aca="false">INT((RIGHT(AZ204,2)-BG204*50-BI204*20-BK204*10)/5)</f>
        <v>0</v>
      </c>
      <c r="BN204" s="101" t="s">
        <v>104</v>
      </c>
      <c r="BO204" s="100" t="n">
        <f aca="false">INT((RIGHT(AZ204,2)-BG204*50-BI204*20-BK204*10-BM204*5)/1)</f>
        <v>1</v>
      </c>
      <c r="BP204" s="101" t="s">
        <v>104</v>
      </c>
      <c r="BQ204" s="101"/>
      <c r="BR204" s="102" t="n">
        <f aca="false">BA204</f>
        <v>600</v>
      </c>
      <c r="BS204" s="103" t="n">
        <f aca="false">INT(BA204/1000)</f>
        <v>0</v>
      </c>
      <c r="BT204" s="103" t="n">
        <f aca="false">INT(((BA204)-BS204*1000)/500)</f>
        <v>1</v>
      </c>
      <c r="BU204" s="103" t="n">
        <f aca="false">INT(((BA204)-BS204*1000-BT204*500)/100)</f>
        <v>1</v>
      </c>
      <c r="BV204" s="104" t="n">
        <f aca="false">(ROUNDDOWN(AX204/100,0))*100</f>
        <v>100</v>
      </c>
      <c r="BW204" s="99" t="n">
        <f aca="false">AX204-BV204</f>
        <v>1.13461538461539</v>
      </c>
      <c r="BX204" s="105" t="n">
        <f aca="false">ROUND(BW204*$BW$5,-2)</f>
        <v>4700</v>
      </c>
      <c r="CS204" s="106" t="n">
        <f aca="false">(BG204*50+BI204*20+BK204*10+BM204*5+BO204*1)*$BW$5+BR204</f>
        <v>4700</v>
      </c>
      <c r="CT204" s="107" t="n">
        <f aca="false">INT($CS204/$CT$6)</f>
        <v>0</v>
      </c>
      <c r="CU204" s="107" t="n">
        <f aca="false">INT(($CS204-$CT$6*$CT204)/$CU$6)</f>
        <v>0</v>
      </c>
      <c r="CV204" s="107" t="n">
        <f aca="false">INT(($CS204-$CT$6*$CT204-$CU204*$CU$6)/$CV$6)</f>
        <v>0</v>
      </c>
      <c r="CW204" s="107" t="n">
        <f aca="false">INT(($CS204-$CT$6*$CT204-$CU204*$CU$6-$CV204*$CV$6)/$CW$6)</f>
        <v>0</v>
      </c>
      <c r="CX204" s="107" t="n">
        <f aca="false">INT(($CS204-$CT$6*$CT204-$CU204*$CU$6-$CV204*$CV$6-$CW204*$CW$6)/$CX$6)</f>
        <v>0</v>
      </c>
      <c r="CY204" s="107" t="n">
        <f aca="false">INT(($CS204-$CT$6*$CT204-$CU204*$CU$6-$CV204*$CV$6-$CW204*$CW$6-$CX204*$CX$6)/$CY$6)</f>
        <v>2</v>
      </c>
      <c r="CZ204" s="107" t="n">
        <f aca="false">INT(($CS204-$CT$6*$CT204-$CU204*$CU$6-$CV204*$CV$6-$CW204*$CW$6-$CX204*$CX$6-$CY204*$CY$6)/$CZ$6)</f>
        <v>0</v>
      </c>
      <c r="DA204" s="107" t="n">
        <f aca="false">INT(($CS204-$CT$6*$CT204-$CU204*$CU$6-$CV204*$CV$6-$CW204*$CW$6-$CX204*$CX$6-$CY204*$CY$6-$CZ204*$CZ$6)/$DA$6)</f>
        <v>1</v>
      </c>
      <c r="DB204" s="107" t="n">
        <f aca="false">INT(($CS204-$CT$6*$CT204-$CU204*$CU$6-$CV204*$CV$6-$CW204*$CW$6-$CX204*$CX$6-$CY204*$CY$6-$CZ204*$CZ$6-$DA204*$DA$6)/$DB$6)</f>
        <v>2</v>
      </c>
    </row>
    <row r="205" s="98" customFormat="true" ht="39" hidden="false" customHeight="true" outlineLevel="0" collapsed="false">
      <c r="A205" s="70" t="n">
        <v>3</v>
      </c>
      <c r="B205" s="70" t="s">
        <v>603</v>
      </c>
      <c r="C205" s="109" t="s">
        <v>616</v>
      </c>
      <c r="D205" s="180" t="s">
        <v>617</v>
      </c>
      <c r="E205" s="163" t="n">
        <v>44839</v>
      </c>
      <c r="F205" s="147" t="s">
        <v>618</v>
      </c>
      <c r="G205" s="147" t="s">
        <v>619</v>
      </c>
      <c r="H205" s="75" t="s">
        <v>620</v>
      </c>
      <c r="I205" s="109" t="s">
        <v>109</v>
      </c>
      <c r="J205" s="156" t="s">
        <v>621</v>
      </c>
      <c r="K205" s="180" t="s">
        <v>103</v>
      </c>
      <c r="L205" s="112" t="n">
        <v>1</v>
      </c>
      <c r="M205" s="112" t="n">
        <v>2</v>
      </c>
      <c r="N205" s="181" t="n">
        <v>192</v>
      </c>
      <c r="O205" s="81" t="n">
        <f aca="false">$BC$6-AR205</f>
        <v>23</v>
      </c>
      <c r="P205" s="80" t="n">
        <v>2</v>
      </c>
      <c r="Q205" s="82" t="n">
        <f aca="false">N205/26/8*1.5*P205</f>
        <v>2.76923076923077</v>
      </c>
      <c r="R205" s="79" t="n">
        <v>0</v>
      </c>
      <c r="S205" s="83" t="n">
        <f aca="false">N205/26*R205*2</f>
        <v>0</v>
      </c>
      <c r="T205" s="79" t="n">
        <v>0</v>
      </c>
      <c r="U205" s="83" t="n">
        <f aca="false">N205/26*2*T205</f>
        <v>0</v>
      </c>
      <c r="V205" s="83" t="n">
        <f aca="false">P205*1000/4000</f>
        <v>0.5</v>
      </c>
      <c r="W205" s="83" t="n">
        <f aca="false">(R205+T205)*0.5</f>
        <v>0</v>
      </c>
      <c r="X205" s="81" t="n">
        <f aca="false">IF(AR205=0,11,IF(AR205&lt;=1,10,IF(AR205&lt;=2,9,IF(AR205&lt;=3,8,IF(AR205&gt;3,0,11)))))</f>
        <v>11</v>
      </c>
      <c r="Y205" s="84" t="n">
        <f aca="false">11-(11/26*AR205)</f>
        <v>11</v>
      </c>
      <c r="Z205" s="81" t="n">
        <v>9</v>
      </c>
      <c r="AA205" s="85" t="n">
        <v>50</v>
      </c>
      <c r="AB205" s="79"/>
      <c r="AC205" s="79"/>
      <c r="AD205" s="79"/>
      <c r="AE205" s="79"/>
      <c r="AF205" s="79"/>
      <c r="AG205" s="79"/>
      <c r="AH205" s="86" t="n">
        <f aca="false">AA205+Z205+Y205+X205+W205+V205+U205+S205+Q205+N205+AB205+AC205+AF205+AG205</f>
        <v>276.269230769231</v>
      </c>
      <c r="AI205" s="87" t="n">
        <f aca="false">AH205-AS205</f>
        <v>276.269230769231</v>
      </c>
      <c r="AJ205" s="88" t="n">
        <f aca="false">AI205*$BC$5</f>
        <v>1144583.42307692</v>
      </c>
      <c r="AK205" s="89" t="n">
        <f aca="false">ROUND(IF(AJ205&lt;=400000,400000,IF(AJ205&gt;=1200000,1200000,AJ205)),0)</f>
        <v>1144583</v>
      </c>
      <c r="AL205" s="90" t="n">
        <f aca="false">ROUND((AM205/4000),2)</f>
        <v>5.72</v>
      </c>
      <c r="AM205" s="89" t="n">
        <f aca="false">AK205*2%</f>
        <v>22891.66</v>
      </c>
      <c r="AN205" s="88" t="n">
        <f aca="false">150000*(L205+M205)</f>
        <v>450000</v>
      </c>
      <c r="AO205" s="89" t="n">
        <f aca="false">AJ205-AN205-AM205</f>
        <v>671691.763076923</v>
      </c>
      <c r="AP205" s="142" t="n">
        <f aca="false">ROUND(IF(AO205&lt;=1300000,0,IF(AO205&lt;=2000000,(AO205*5%)-65000,IF(AO205&lt;=8500000,(AO205*10%)-165000,IF(AO205&lt;=12500000,(AO205*15%)-590000,IF(AO205&gt;12500000,(AO205*20%)-1215000))))),0)</f>
        <v>0</v>
      </c>
      <c r="AQ205" s="83" t="n">
        <f aca="false">ROUND((AP205/$BC$5),2)</f>
        <v>0</v>
      </c>
      <c r="AR205" s="162" t="n">
        <v>0</v>
      </c>
      <c r="AS205" s="86" t="n">
        <f aca="false">N205/26*AR205</f>
        <v>0</v>
      </c>
      <c r="AT205" s="79" t="n">
        <v>100</v>
      </c>
      <c r="AU205" s="93" t="n">
        <f aca="false">AL205</f>
        <v>5.72</v>
      </c>
      <c r="AV205" s="94"/>
      <c r="AW205" s="86" t="n">
        <f aca="false">AV205+AU205+AS205+AQ205+AT205</f>
        <v>105.72</v>
      </c>
      <c r="AX205" s="95" t="n">
        <f aca="false">AH205-AW205</f>
        <v>170.549230769231</v>
      </c>
      <c r="AY205" s="96" t="n">
        <f aca="false">AX205-INT(AX205)</f>
        <v>0.549230769230775</v>
      </c>
      <c r="AZ205" s="97" t="n">
        <f aca="false">INT(AX205)</f>
        <v>170</v>
      </c>
      <c r="BA205" s="97" t="n">
        <f aca="false">ROUND(AY205*4100,-2)</f>
        <v>2300</v>
      </c>
      <c r="BB205" s="79"/>
      <c r="BD205" s="99" t="n">
        <f aca="false">BE205*100+BG205*50+BI205*20+BK205*10+BM205*5+BO205*1</f>
        <v>170</v>
      </c>
      <c r="BE205" s="100" t="n">
        <f aca="false">INT(AZ205/100)</f>
        <v>1</v>
      </c>
      <c r="BF205" s="101" t="s">
        <v>104</v>
      </c>
      <c r="BG205" s="100" t="n">
        <f aca="false">INT(RIGHT(AZ205,2)/50)</f>
        <v>1</v>
      </c>
      <c r="BH205" s="101" t="s">
        <v>104</v>
      </c>
      <c r="BI205" s="100" t="n">
        <f aca="false">INT((RIGHT(AZ205,2)-BG205*50)/20)</f>
        <v>1</v>
      </c>
      <c r="BJ205" s="101" t="s">
        <v>104</v>
      </c>
      <c r="BK205" s="100" t="n">
        <f aca="false">INT((RIGHT(AZ205,2)-BG205*50-BI205*20)/10)</f>
        <v>0</v>
      </c>
      <c r="BL205" s="101" t="s">
        <v>104</v>
      </c>
      <c r="BM205" s="100" t="n">
        <f aca="false">INT((RIGHT(AZ205,2)-BG205*50-BI205*20-BK205*10)/5)</f>
        <v>0</v>
      </c>
      <c r="BN205" s="101" t="s">
        <v>104</v>
      </c>
      <c r="BO205" s="100" t="n">
        <f aca="false">INT((RIGHT(AZ205,2)-BG205*50-BI205*20-BK205*10-BM205*5)/1)</f>
        <v>0</v>
      </c>
      <c r="BP205" s="101" t="s">
        <v>104</v>
      </c>
      <c r="BQ205" s="101"/>
      <c r="BR205" s="102" t="n">
        <f aca="false">BA205</f>
        <v>2300</v>
      </c>
      <c r="BS205" s="103" t="n">
        <f aca="false">INT(BA205/1000)</f>
        <v>2</v>
      </c>
      <c r="BT205" s="103" t="n">
        <f aca="false">INT(((BA205)-BS205*1000)/500)</f>
        <v>0</v>
      </c>
      <c r="BU205" s="103" t="n">
        <f aca="false">INT(((BA205)-BS205*1000-BT205*500)/100)</f>
        <v>3</v>
      </c>
      <c r="BV205" s="104" t="n">
        <f aca="false">(ROUNDDOWN(AX205/100,0))*100</f>
        <v>100</v>
      </c>
      <c r="BW205" s="99" t="n">
        <f aca="false">AX205-BV205</f>
        <v>70.5492307692308</v>
      </c>
      <c r="BX205" s="105" t="n">
        <f aca="false">ROUND(BW205*$BW$5,-2)</f>
        <v>289300</v>
      </c>
      <c r="CS205" s="106" t="n">
        <f aca="false">(BG205*50+BI205*20+BK205*10+BM205*5+BO205*1)*$BW$5+BR205</f>
        <v>289300</v>
      </c>
      <c r="CT205" s="107" t="n">
        <f aca="false">INT($CS205/$CT$6)</f>
        <v>2</v>
      </c>
      <c r="CU205" s="107" t="n">
        <f aca="false">INT(($CS205-$CT$6*$CT205)/$CU$6)</f>
        <v>1</v>
      </c>
      <c r="CV205" s="107" t="n">
        <f aca="false">INT(($CS205-$CT$6*$CT205-$CU205*$CU$6)/$CV$6)</f>
        <v>1</v>
      </c>
      <c r="CW205" s="107" t="n">
        <f aca="false">INT(($CS205-$CT$6*$CT205-$CU205*$CU$6-$CV205*$CV$6)/$CW$6)</f>
        <v>1</v>
      </c>
      <c r="CX205" s="107" t="n">
        <f aca="false">INT(($CS205-$CT$6*$CT205-$CU205*$CU$6-$CV205*$CV$6-$CW205*$CW$6)/$CX$6)</f>
        <v>1</v>
      </c>
      <c r="CY205" s="107" t="n">
        <f aca="false">INT(($CS205-$CT$6*$CT205-$CU205*$CU$6-$CV205*$CV$6-$CW205*$CW$6-$CX205*$CX$6)/$CY$6)</f>
        <v>2</v>
      </c>
      <c r="CZ205" s="107" t="n">
        <f aca="false">INT(($CS205-$CT$6*$CT205-$CU205*$CU$6-$CV205*$CV$6-$CW205*$CW$6-$CX205*$CX$6-$CY205*$CY$6)/$CZ$6)</f>
        <v>0</v>
      </c>
      <c r="DA205" s="107" t="n">
        <f aca="false">INT(($CS205-$CT$6*$CT205-$CU205*$CU$6-$CV205*$CV$6-$CW205*$CW$6-$CX205*$CX$6-$CY205*$CY$6-$CZ205*$CZ$6)/$DA$6)</f>
        <v>0</v>
      </c>
      <c r="DB205" s="107" t="n">
        <f aca="false">INT(($CS205-$CT$6*$CT205-$CU205*$CU$6-$CV205*$CV$6-$CW205*$CW$6-$CX205*$CX$6-$CY205*$CY$6-$CZ205*$CZ$6-$DA205*$DA$6)/$DB$6)</f>
        <v>3</v>
      </c>
    </row>
    <row r="206" s="98" customFormat="true" ht="39" hidden="false" customHeight="true" outlineLevel="0" collapsed="false">
      <c r="A206" s="70" t="n">
        <v>4</v>
      </c>
      <c r="B206" s="70" t="s">
        <v>603</v>
      </c>
      <c r="C206" s="71" t="s">
        <v>622</v>
      </c>
      <c r="D206" s="72" t="s">
        <v>623</v>
      </c>
      <c r="E206" s="163" t="n">
        <v>44866</v>
      </c>
      <c r="F206" s="74" t="s">
        <v>624</v>
      </c>
      <c r="G206" s="74" t="s">
        <v>625</v>
      </c>
      <c r="H206" s="75" t="s">
        <v>626</v>
      </c>
      <c r="I206" s="76" t="s">
        <v>109</v>
      </c>
      <c r="J206" s="77" t="s">
        <v>627</v>
      </c>
      <c r="K206" s="78" t="s">
        <v>103</v>
      </c>
      <c r="L206" s="79" t="n">
        <v>1</v>
      </c>
      <c r="M206" s="79" t="n">
        <v>1</v>
      </c>
      <c r="N206" s="81" t="n">
        <v>192</v>
      </c>
      <c r="O206" s="81" t="n">
        <f aca="false">$BC$6-AR206</f>
        <v>23</v>
      </c>
      <c r="P206" s="80" t="n">
        <v>0</v>
      </c>
      <c r="Q206" s="82" t="n">
        <f aca="false">N206/26/8*1.5*P206</f>
        <v>0</v>
      </c>
      <c r="R206" s="79" t="n">
        <v>0</v>
      </c>
      <c r="S206" s="83" t="n">
        <f aca="false">N206/26*R206*2</f>
        <v>0</v>
      </c>
      <c r="T206" s="79" t="n">
        <v>0</v>
      </c>
      <c r="U206" s="83" t="n">
        <f aca="false">N206/26*2*T206</f>
        <v>0</v>
      </c>
      <c r="V206" s="83" t="n">
        <f aca="false">P206*1000/4000</f>
        <v>0</v>
      </c>
      <c r="W206" s="83" t="n">
        <f aca="false">(R206+T206)*0.5</f>
        <v>0</v>
      </c>
      <c r="X206" s="81" t="n">
        <f aca="false">IF(AR206=0,11,IF(AR206&lt;=1,10,IF(AR206&lt;=2,9,IF(AR206&lt;=3,8,IF(AR206&gt;3,0,11)))))</f>
        <v>11</v>
      </c>
      <c r="Y206" s="84" t="n">
        <f aca="false">11-(11/26*AR206)</f>
        <v>11</v>
      </c>
      <c r="Z206" s="81" t="n">
        <v>9</v>
      </c>
      <c r="AA206" s="85" t="n">
        <v>15</v>
      </c>
      <c r="AB206" s="79"/>
      <c r="AC206" s="79"/>
      <c r="AD206" s="79"/>
      <c r="AE206" s="79"/>
      <c r="AF206" s="79"/>
      <c r="AG206" s="79"/>
      <c r="AH206" s="86" t="n">
        <f aca="false">AA206+Z206+Y206+X206+W206+V206+U206+S206+Q206+N206+AB206+AC206+AF206+AG206</f>
        <v>238</v>
      </c>
      <c r="AI206" s="87" t="n">
        <f aca="false">AH206-AS206</f>
        <v>238</v>
      </c>
      <c r="AJ206" s="88" t="n">
        <f aca="false">AI206*$BC$5</f>
        <v>986034</v>
      </c>
      <c r="AK206" s="89" t="n">
        <f aca="false">ROUND(IF(AJ206&lt;=400000,400000,IF(AJ206&gt;=1200000,1200000,AJ206)),0)</f>
        <v>986034</v>
      </c>
      <c r="AL206" s="90" t="n">
        <f aca="false">ROUND((AM206/4000),2)</f>
        <v>4.93</v>
      </c>
      <c r="AM206" s="89" t="n">
        <f aca="false">AK206*2%</f>
        <v>19720.68</v>
      </c>
      <c r="AN206" s="88" t="n">
        <f aca="false">150000*(L206+M206)</f>
        <v>300000</v>
      </c>
      <c r="AO206" s="89" t="n">
        <f aca="false">AJ206-AN206-AM206</f>
        <v>666313.32</v>
      </c>
      <c r="AP206" s="142" t="n">
        <f aca="false">ROUND(IF(AO206&lt;=1300000,0,IF(AO206&lt;=2000000,(AO206*5%)-65000,IF(AO206&lt;=8500000,(AO206*10%)-165000,IF(AO206&lt;=12500000,(AO206*15%)-590000,IF(AO206&gt;12500000,(AO206*20%)-1215000))))),0)</f>
        <v>0</v>
      </c>
      <c r="AQ206" s="83" t="n">
        <f aca="false">ROUND((AP206/$BC$5),2)</f>
        <v>0</v>
      </c>
      <c r="AR206" s="91" t="n">
        <v>0</v>
      </c>
      <c r="AS206" s="86" t="n">
        <f aca="false">N206/26*AR206</f>
        <v>0</v>
      </c>
      <c r="AT206" s="79" t="n">
        <v>100</v>
      </c>
      <c r="AU206" s="93" t="n">
        <f aca="false">AL206</f>
        <v>4.93</v>
      </c>
      <c r="AV206" s="94"/>
      <c r="AW206" s="86" t="n">
        <f aca="false">AV206+AU206+AS206+AQ206+AT206</f>
        <v>104.93</v>
      </c>
      <c r="AX206" s="95" t="n">
        <f aca="false">AH206-AW206</f>
        <v>133.07</v>
      </c>
      <c r="AY206" s="96" t="n">
        <f aca="false">AX206-INT(AX206)</f>
        <v>0.0699999999999932</v>
      </c>
      <c r="AZ206" s="97" t="n">
        <f aca="false">INT(AX206)</f>
        <v>133</v>
      </c>
      <c r="BA206" s="97" t="n">
        <f aca="false">ROUND(AY206*4100,-2)</f>
        <v>300</v>
      </c>
      <c r="BB206" s="79"/>
      <c r="BD206" s="99" t="n">
        <f aca="false">BE206*100+BG206*50+BI206*20+BK206*10+BM206*5+BO206*1</f>
        <v>133</v>
      </c>
      <c r="BE206" s="100" t="n">
        <f aca="false">INT(AZ206/100)</f>
        <v>1</v>
      </c>
      <c r="BF206" s="101" t="s">
        <v>104</v>
      </c>
      <c r="BG206" s="100" t="n">
        <f aca="false">INT(RIGHT(AZ206,2)/50)</f>
        <v>0</v>
      </c>
      <c r="BH206" s="101" t="s">
        <v>104</v>
      </c>
      <c r="BI206" s="100" t="n">
        <f aca="false">INT((RIGHT(AZ206,2)-BG206*50)/20)</f>
        <v>1</v>
      </c>
      <c r="BJ206" s="101" t="s">
        <v>104</v>
      </c>
      <c r="BK206" s="100" t="n">
        <f aca="false">INT((RIGHT(AZ206,2)-BG206*50-BI206*20)/10)</f>
        <v>1</v>
      </c>
      <c r="BL206" s="101" t="s">
        <v>104</v>
      </c>
      <c r="BM206" s="100" t="n">
        <f aca="false">INT((RIGHT(AZ206,2)-BG206*50-BI206*20-BK206*10)/5)</f>
        <v>0</v>
      </c>
      <c r="BN206" s="101" t="s">
        <v>104</v>
      </c>
      <c r="BO206" s="100" t="n">
        <f aca="false">INT((RIGHT(AZ206,2)-BG206*50-BI206*20-BK206*10-BM206*5)/1)</f>
        <v>3</v>
      </c>
      <c r="BP206" s="101" t="s">
        <v>104</v>
      </c>
      <c r="BQ206" s="101"/>
      <c r="BR206" s="102" t="n">
        <f aca="false">BA206</f>
        <v>300</v>
      </c>
      <c r="BS206" s="103" t="n">
        <f aca="false">INT(BA206/1000)</f>
        <v>0</v>
      </c>
      <c r="BT206" s="103" t="n">
        <f aca="false">INT(((BA206)-BS206*1000)/500)</f>
        <v>0</v>
      </c>
      <c r="BU206" s="103" t="n">
        <f aca="false">INT(((BA206)-BS206*1000-BT206*500)/100)</f>
        <v>3</v>
      </c>
      <c r="BV206" s="104" t="n">
        <f aca="false">(ROUNDDOWN(AX206/100,0))*100</f>
        <v>100</v>
      </c>
      <c r="BW206" s="99" t="n">
        <f aca="false">AX206-BV206</f>
        <v>33.07</v>
      </c>
      <c r="BX206" s="105" t="n">
        <f aca="false">ROUND(BW206*$BW$5,-2)</f>
        <v>135600</v>
      </c>
      <c r="CS206" s="106" t="n">
        <f aca="false">(BG206*50+BI206*20+BK206*10+BM206*5+BO206*1)*$BW$5+BR206</f>
        <v>135600</v>
      </c>
      <c r="CT206" s="107" t="n">
        <f aca="false">INT($CS206/$CT$6)</f>
        <v>1</v>
      </c>
      <c r="CU206" s="107" t="n">
        <f aca="false">INT(($CS206-$CT$6*$CT206)/$CU$6)</f>
        <v>0</v>
      </c>
      <c r="CV206" s="107" t="n">
        <f aca="false">INT(($CS206-$CT$6*$CT206-$CU206*$CU$6)/$CV$6)</f>
        <v>1</v>
      </c>
      <c r="CW206" s="107" t="n">
        <f aca="false">INT(($CS206-$CT$6*$CT206-$CU206*$CU$6-$CV206*$CV$6)/$CW$6)</f>
        <v>1</v>
      </c>
      <c r="CX206" s="107" t="n">
        <f aca="false">INT(($CS206-$CT$6*$CT206-$CU206*$CU$6-$CV206*$CV$6-$CW206*$CW$6)/$CX$6)</f>
        <v>1</v>
      </c>
      <c r="CY206" s="107" t="n">
        <f aca="false">INT(($CS206-$CT$6*$CT206-$CU206*$CU$6-$CV206*$CV$6-$CW206*$CW$6-$CX206*$CX$6)/$CY$6)</f>
        <v>0</v>
      </c>
      <c r="CZ206" s="107" t="n">
        <f aca="false">INT(($CS206-$CT$6*$CT206-$CU206*$CU$6-$CV206*$CV$6-$CW206*$CW$6-$CX206*$CX$6-$CY206*$CY$6)/$CZ$6)</f>
        <v>0</v>
      </c>
      <c r="DA206" s="107" t="n">
        <f aca="false">INT(($CS206-$CT$6*$CT206-$CU206*$CU$6-$CV206*$CV$6-$CW206*$CW$6-$CX206*$CX$6-$CY206*$CY$6-$CZ206*$CZ$6)/$DA$6)</f>
        <v>1</v>
      </c>
      <c r="DB206" s="107" t="n">
        <f aca="false">INT(($CS206-$CT$6*$CT206-$CU206*$CU$6-$CV206*$CV$6-$CW206*$CW$6-$CX206*$CX$6-$CY206*$CY$6-$CZ206*$CZ$6-$DA206*$DA$6)/$DB$6)</f>
        <v>1</v>
      </c>
    </row>
    <row r="207" s="98" customFormat="true" ht="39" hidden="false" customHeight="true" outlineLevel="0" collapsed="false">
      <c r="A207" s="70" t="n">
        <v>5</v>
      </c>
      <c r="B207" s="70" t="s">
        <v>603</v>
      </c>
      <c r="C207" s="71" t="s">
        <v>628</v>
      </c>
      <c r="D207" s="72" t="s">
        <v>629</v>
      </c>
      <c r="E207" s="163" t="n">
        <v>44866</v>
      </c>
      <c r="F207" s="74" t="s">
        <v>630</v>
      </c>
      <c r="G207" s="74" t="s">
        <v>631</v>
      </c>
      <c r="H207" s="75" t="s">
        <v>632</v>
      </c>
      <c r="I207" s="76" t="s">
        <v>109</v>
      </c>
      <c r="J207" s="77" t="s">
        <v>633</v>
      </c>
      <c r="K207" s="78" t="s">
        <v>103</v>
      </c>
      <c r="L207" s="79" t="n">
        <v>1</v>
      </c>
      <c r="M207" s="79" t="n">
        <v>2</v>
      </c>
      <c r="N207" s="81" t="n">
        <v>192</v>
      </c>
      <c r="O207" s="81" t="n">
        <f aca="false">$BC$6-AR207</f>
        <v>23</v>
      </c>
      <c r="P207" s="80" t="n">
        <v>0</v>
      </c>
      <c r="Q207" s="82" t="n">
        <f aca="false">N207/26/8*1.5*P207</f>
        <v>0</v>
      </c>
      <c r="R207" s="79" t="n">
        <v>0</v>
      </c>
      <c r="S207" s="83" t="n">
        <f aca="false">N207/26*R207*2</f>
        <v>0</v>
      </c>
      <c r="T207" s="79" t="n">
        <v>0</v>
      </c>
      <c r="U207" s="83" t="n">
        <f aca="false">N207/26*2*T207</f>
        <v>0</v>
      </c>
      <c r="V207" s="83" t="n">
        <f aca="false">P207*1000/4000</f>
        <v>0</v>
      </c>
      <c r="W207" s="83" t="n">
        <f aca="false">(R207+T207)*0.5</f>
        <v>0</v>
      </c>
      <c r="X207" s="81" t="n">
        <f aca="false">IF(AR207=0,11,IF(AR207&lt;=1,10,IF(AR207&lt;=2,9,IF(AR207&lt;=3,8,IF(AR207&gt;3,0,11)))))</f>
        <v>11</v>
      </c>
      <c r="Y207" s="84" t="n">
        <f aca="false">11-(11/26*AR207)</f>
        <v>11</v>
      </c>
      <c r="Z207" s="81" t="n">
        <v>9</v>
      </c>
      <c r="AA207" s="85" t="n">
        <v>5</v>
      </c>
      <c r="AB207" s="79"/>
      <c r="AC207" s="79"/>
      <c r="AD207" s="79"/>
      <c r="AE207" s="79"/>
      <c r="AF207" s="79"/>
      <c r="AG207" s="79"/>
      <c r="AH207" s="86" t="n">
        <f aca="false">AA207+Z207+Y207+X207+W207+V207+U207+S207+Q207+N207+AB207+AC207+AF207+AG207</f>
        <v>228</v>
      </c>
      <c r="AI207" s="87" t="n">
        <f aca="false">AH207-AS207</f>
        <v>228</v>
      </c>
      <c r="AJ207" s="88" t="n">
        <f aca="false">AI207*$BC$5</f>
        <v>944604</v>
      </c>
      <c r="AK207" s="89" t="n">
        <f aca="false">ROUND(IF(AJ207&lt;=400000,400000,IF(AJ207&gt;=1200000,1200000,AJ207)),0)</f>
        <v>944604</v>
      </c>
      <c r="AL207" s="90" t="n">
        <f aca="false">ROUND((AM207/4000),2)</f>
        <v>4.72</v>
      </c>
      <c r="AM207" s="89" t="n">
        <f aca="false">AK207*2%</f>
        <v>18892.08</v>
      </c>
      <c r="AN207" s="88" t="n">
        <f aca="false">150000*(L207+M207)</f>
        <v>450000</v>
      </c>
      <c r="AO207" s="89" t="n">
        <f aca="false">AJ207-AN207-AM207</f>
        <v>475711.92</v>
      </c>
      <c r="AP207" s="142" t="n">
        <f aca="false">ROUND(IF(AO207&lt;=1300000,0,IF(AO207&lt;=2000000,(AO207*5%)-65000,IF(AO207&lt;=8500000,(AO207*10%)-165000,IF(AO207&lt;=12500000,(AO207*15%)-590000,IF(AO207&gt;12500000,(AO207*20%)-1215000))))),0)</f>
        <v>0</v>
      </c>
      <c r="AQ207" s="83" t="n">
        <f aca="false">ROUND((AP207/$BC$5),2)</f>
        <v>0</v>
      </c>
      <c r="AR207" s="91" t="n">
        <v>0</v>
      </c>
      <c r="AS207" s="86" t="n">
        <f aca="false">N207/26*AR207</f>
        <v>0</v>
      </c>
      <c r="AT207" s="79" t="n">
        <v>100</v>
      </c>
      <c r="AU207" s="93" t="n">
        <f aca="false">AL207</f>
        <v>4.72</v>
      </c>
      <c r="AV207" s="94"/>
      <c r="AW207" s="86" t="n">
        <f aca="false">AV207+AU207+AS207+AQ207+AT207</f>
        <v>104.72</v>
      </c>
      <c r="AX207" s="95" t="n">
        <f aca="false">AH207-AW207</f>
        <v>123.28</v>
      </c>
      <c r="AY207" s="96" t="n">
        <f aca="false">AX207-INT(AX207)</f>
        <v>0.280000000000001</v>
      </c>
      <c r="AZ207" s="97" t="n">
        <f aca="false">INT(AX207)</f>
        <v>123</v>
      </c>
      <c r="BA207" s="97" t="n">
        <f aca="false">ROUND(AY207*4100,-2)</f>
        <v>1100</v>
      </c>
      <c r="BB207" s="79"/>
      <c r="BD207" s="99" t="n">
        <f aca="false">BE207*100+BG207*50+BI207*20+BK207*10+BM207*5+BO207*1</f>
        <v>123</v>
      </c>
      <c r="BE207" s="100" t="n">
        <f aca="false">INT(AZ207/100)</f>
        <v>1</v>
      </c>
      <c r="BF207" s="101" t="s">
        <v>104</v>
      </c>
      <c r="BG207" s="100" t="n">
        <f aca="false">INT(RIGHT(AZ207,2)/50)</f>
        <v>0</v>
      </c>
      <c r="BH207" s="101" t="s">
        <v>104</v>
      </c>
      <c r="BI207" s="100" t="n">
        <f aca="false">INT((RIGHT(AZ207,2)-BG207*50)/20)</f>
        <v>1</v>
      </c>
      <c r="BJ207" s="101" t="s">
        <v>104</v>
      </c>
      <c r="BK207" s="100" t="n">
        <f aca="false">INT((RIGHT(AZ207,2)-BG207*50-BI207*20)/10)</f>
        <v>0</v>
      </c>
      <c r="BL207" s="101" t="s">
        <v>104</v>
      </c>
      <c r="BM207" s="100" t="n">
        <f aca="false">INT((RIGHT(AZ207,2)-BG207*50-BI207*20-BK207*10)/5)</f>
        <v>0</v>
      </c>
      <c r="BN207" s="101" t="s">
        <v>104</v>
      </c>
      <c r="BO207" s="100" t="n">
        <f aca="false">INT((RIGHT(AZ207,2)-BG207*50-BI207*20-BK207*10-BM207*5)/1)</f>
        <v>3</v>
      </c>
      <c r="BP207" s="101" t="s">
        <v>104</v>
      </c>
      <c r="BQ207" s="101"/>
      <c r="BR207" s="102" t="n">
        <f aca="false">BA207</f>
        <v>1100</v>
      </c>
      <c r="BS207" s="103" t="n">
        <f aca="false">INT(BA207/1000)</f>
        <v>1</v>
      </c>
      <c r="BT207" s="103" t="n">
        <f aca="false">INT(((BA207)-BS207*1000)/500)</f>
        <v>0</v>
      </c>
      <c r="BU207" s="103" t="n">
        <f aca="false">INT(((BA207)-BS207*1000-BT207*500)/100)</f>
        <v>1</v>
      </c>
      <c r="BV207" s="104" t="n">
        <f aca="false">(ROUNDDOWN(AX207/100,0))*100</f>
        <v>100</v>
      </c>
      <c r="BW207" s="99" t="n">
        <f aca="false">AX207-BV207</f>
        <v>23.28</v>
      </c>
      <c r="BX207" s="105" t="n">
        <f aca="false">ROUND(BW207*$BW$5,-2)</f>
        <v>95400</v>
      </c>
      <c r="CS207" s="106" t="n">
        <f aca="false">(BG207*50+BI207*20+BK207*10+BM207*5+BO207*1)*$BW$5+BR207</f>
        <v>95400</v>
      </c>
      <c r="CT207" s="107" t="n">
        <f aca="false">INT($CS207/$CT$6)</f>
        <v>0</v>
      </c>
      <c r="CU207" s="107" t="n">
        <f aca="false">INT(($CS207-$CT$6*$CT207)/$CU$6)</f>
        <v>1</v>
      </c>
      <c r="CV207" s="107" t="n">
        <f aca="false">INT(($CS207-$CT$6*$CT207-$CU207*$CU$6)/$CV$6)</f>
        <v>2</v>
      </c>
      <c r="CW207" s="107" t="n">
        <f aca="false">INT(($CS207-$CT$6*$CT207-$CU207*$CU$6-$CV207*$CV$6)/$CW$6)</f>
        <v>0</v>
      </c>
      <c r="CX207" s="107" t="n">
        <f aca="false">INT(($CS207-$CT$6*$CT207-$CU207*$CU$6-$CV207*$CV$6-$CW207*$CW$6)/$CX$6)</f>
        <v>1</v>
      </c>
      <c r="CY207" s="107" t="n">
        <f aca="false">INT(($CS207-$CT$6*$CT207-$CU207*$CU$6-$CV207*$CV$6-$CW207*$CW$6-$CX207*$CX$6)/$CY$6)</f>
        <v>0</v>
      </c>
      <c r="CZ207" s="107" t="n">
        <f aca="false">INT(($CS207-$CT$6*$CT207-$CU207*$CU$6-$CV207*$CV$6-$CW207*$CW$6-$CX207*$CX$6-$CY207*$CY$6)/$CZ$6)</f>
        <v>0</v>
      </c>
      <c r="DA207" s="107" t="n">
        <f aca="false">INT(($CS207-$CT$6*$CT207-$CU207*$CU$6-$CV207*$CV$6-$CW207*$CW$6-$CX207*$CX$6-$CY207*$CY$6-$CZ207*$CZ$6)/$DA$6)</f>
        <v>0</v>
      </c>
      <c r="DB207" s="107" t="n">
        <f aca="false">INT(($CS207-$CT$6*$CT207-$CU207*$CU$6-$CV207*$CV$6-$CW207*$CW$6-$CX207*$CX$6-$CY207*$CY$6-$CZ207*$CZ$6-$DA207*$DA$6)/$DB$6)</f>
        <v>4</v>
      </c>
    </row>
    <row r="208" s="98" customFormat="true" ht="39" hidden="false" customHeight="true" outlineLevel="0" collapsed="false">
      <c r="A208" s="70" t="n">
        <v>6</v>
      </c>
      <c r="B208" s="70" t="s">
        <v>603</v>
      </c>
      <c r="C208" s="146" t="s">
        <v>634</v>
      </c>
      <c r="D208" s="155" t="s">
        <v>635</v>
      </c>
      <c r="E208" s="163" t="n">
        <v>44866</v>
      </c>
      <c r="F208" s="147" t="s">
        <v>636</v>
      </c>
      <c r="G208" s="147" t="s">
        <v>637</v>
      </c>
      <c r="H208" s="75" t="s">
        <v>638</v>
      </c>
      <c r="I208" s="147" t="s">
        <v>102</v>
      </c>
      <c r="J208" s="77" t="s">
        <v>639</v>
      </c>
      <c r="K208" s="78" t="s">
        <v>103</v>
      </c>
      <c r="L208" s="79" t="n">
        <v>1</v>
      </c>
      <c r="M208" s="79"/>
      <c r="N208" s="81" t="n">
        <v>192</v>
      </c>
      <c r="O208" s="81" t="n">
        <f aca="false">$BC$6-AR208</f>
        <v>20</v>
      </c>
      <c r="P208" s="80" t="n">
        <v>0</v>
      </c>
      <c r="Q208" s="82" t="n">
        <f aca="false">N208/26/8*1.5*P208</f>
        <v>0</v>
      </c>
      <c r="R208" s="79" t="n">
        <v>0</v>
      </c>
      <c r="S208" s="83" t="n">
        <f aca="false">N208/26*R208*2</f>
        <v>0</v>
      </c>
      <c r="T208" s="79" t="n">
        <v>0</v>
      </c>
      <c r="U208" s="83" t="n">
        <f aca="false">N208/26*2*T208</f>
        <v>0</v>
      </c>
      <c r="V208" s="83" t="n">
        <f aca="false">P208*1000/4000</f>
        <v>0</v>
      </c>
      <c r="W208" s="83" t="n">
        <f aca="false">(R208+T208)*0.5</f>
        <v>0</v>
      </c>
      <c r="X208" s="81" t="n">
        <f aca="false">IF(AR208=0,11,IF(AR208&lt;=1,10,IF(AR208&lt;=2,9,IF(AR208&lt;=3,8,IF(AR208&gt;3,0,11)))))</f>
        <v>8</v>
      </c>
      <c r="Y208" s="84" t="n">
        <f aca="false">11-(11/26*AR208)</f>
        <v>9.73076923076923</v>
      </c>
      <c r="Z208" s="81" t="n">
        <v>9</v>
      </c>
      <c r="AA208" s="85" t="n">
        <v>0</v>
      </c>
      <c r="AB208" s="79"/>
      <c r="AC208" s="79"/>
      <c r="AD208" s="79"/>
      <c r="AE208" s="79"/>
      <c r="AF208" s="79"/>
      <c r="AG208" s="79"/>
      <c r="AH208" s="86" t="n">
        <f aca="false">AA208+Z208+Y208+X208+W208+V208+U208+S208+Q208+N208+AB208+AC208+AF208+AG208</f>
        <v>218.730769230769</v>
      </c>
      <c r="AI208" s="87" t="n">
        <f aca="false">AH208-AS208</f>
        <v>196.576923076923</v>
      </c>
      <c r="AJ208" s="88" t="n">
        <f aca="false">AI208*$BC$5</f>
        <v>814418.192307692</v>
      </c>
      <c r="AK208" s="89" t="n">
        <f aca="false">ROUND(IF(AJ208&lt;=400000,400000,IF(AJ208&gt;=1200000,1200000,AJ208)),0)</f>
        <v>814418</v>
      </c>
      <c r="AL208" s="90" t="n">
        <f aca="false">ROUND((AM208/4000),2)</f>
        <v>4.07</v>
      </c>
      <c r="AM208" s="89" t="n">
        <f aca="false">AK208*2%</f>
        <v>16288.36</v>
      </c>
      <c r="AN208" s="88" t="n">
        <f aca="false">150000*(L208+M208)</f>
        <v>150000</v>
      </c>
      <c r="AO208" s="89" t="n">
        <f aca="false">AJ208-AN208-AM208</f>
        <v>648129.832307692</v>
      </c>
      <c r="AP208" s="142" t="n">
        <f aca="false">ROUND(IF(AO208&lt;=1300000,0,IF(AO208&lt;=2000000,(AO208*5%)-65000,IF(AO208&lt;=8500000,(AO208*10%)-165000,IF(AO208&lt;=12500000,(AO208*15%)-590000,IF(AO208&gt;12500000,(AO208*20%)-1215000))))),0)</f>
        <v>0</v>
      </c>
      <c r="AQ208" s="83" t="n">
        <f aca="false">ROUND((AP208/$BC$5),2)</f>
        <v>0</v>
      </c>
      <c r="AR208" s="91" t="n">
        <v>3</v>
      </c>
      <c r="AS208" s="86" t="n">
        <f aca="false">N208/26*AR208</f>
        <v>22.1538461538462</v>
      </c>
      <c r="AT208" s="79" t="n">
        <v>100</v>
      </c>
      <c r="AU208" s="93" t="n">
        <f aca="false">AL208</f>
        <v>4.07</v>
      </c>
      <c r="AV208" s="94"/>
      <c r="AW208" s="86" t="n">
        <f aca="false">AV208+AU208+AS208+AQ208+AT208</f>
        <v>126.223846153846</v>
      </c>
      <c r="AX208" s="95" t="n">
        <f aca="false">AH208-AW208</f>
        <v>92.5069230769231</v>
      </c>
      <c r="AY208" s="96" t="n">
        <f aca="false">AX208-INT(AX208)</f>
        <v>0.506923076923073</v>
      </c>
      <c r="AZ208" s="97" t="n">
        <f aca="false">INT(AX208)</f>
        <v>92</v>
      </c>
      <c r="BA208" s="97" t="n">
        <f aca="false">ROUND(AY208*4100,-2)</f>
        <v>2100</v>
      </c>
      <c r="BB208" s="79"/>
      <c r="BD208" s="99" t="n">
        <f aca="false">BE208*100+BG208*50+BI208*20+BK208*10+BM208*5+BO208*1</f>
        <v>92</v>
      </c>
      <c r="BE208" s="100" t="n">
        <f aca="false">INT(AZ208/100)</f>
        <v>0</v>
      </c>
      <c r="BF208" s="101" t="s">
        <v>104</v>
      </c>
      <c r="BG208" s="100" t="n">
        <f aca="false">INT(RIGHT(AZ208,2)/50)</f>
        <v>1</v>
      </c>
      <c r="BH208" s="101" t="s">
        <v>104</v>
      </c>
      <c r="BI208" s="100" t="n">
        <f aca="false">INT((RIGHT(AZ208,2)-BG208*50)/20)</f>
        <v>2</v>
      </c>
      <c r="BJ208" s="101" t="s">
        <v>104</v>
      </c>
      <c r="BK208" s="100" t="n">
        <f aca="false">INT((RIGHT(AZ208,2)-BG208*50-BI208*20)/10)</f>
        <v>0</v>
      </c>
      <c r="BL208" s="101" t="s">
        <v>104</v>
      </c>
      <c r="BM208" s="100" t="n">
        <f aca="false">INT((RIGHT(AZ208,2)-BG208*50-BI208*20-BK208*10)/5)</f>
        <v>0</v>
      </c>
      <c r="BN208" s="101" t="s">
        <v>104</v>
      </c>
      <c r="BO208" s="100" t="n">
        <f aca="false">INT((RIGHT(AZ208,2)-BG208*50-BI208*20-BK208*10-BM208*5)/1)</f>
        <v>2</v>
      </c>
      <c r="BP208" s="101" t="s">
        <v>104</v>
      </c>
      <c r="BQ208" s="101"/>
      <c r="BR208" s="102" t="n">
        <f aca="false">BA208</f>
        <v>2100</v>
      </c>
      <c r="BS208" s="103" t="n">
        <f aca="false">INT(BA208/1000)</f>
        <v>2</v>
      </c>
      <c r="BT208" s="103" t="n">
        <f aca="false">INT(((BA208)-BS208*1000)/500)</f>
        <v>0</v>
      </c>
      <c r="BU208" s="103" t="n">
        <f aca="false">INT(((BA208)-BS208*1000-BT208*500)/100)</f>
        <v>1</v>
      </c>
      <c r="BV208" s="104" t="n">
        <f aca="false">(ROUNDDOWN(AX208/100,0))*100</f>
        <v>0</v>
      </c>
      <c r="BW208" s="99" t="n">
        <f aca="false">AX208-BV208</f>
        <v>92.5069230769231</v>
      </c>
      <c r="BX208" s="105" t="n">
        <f aca="false">ROUND(BW208*$BW$5,-2)</f>
        <v>379300</v>
      </c>
      <c r="CS208" s="106" t="n">
        <f aca="false">(BG208*50+BI208*20+BK208*10+BM208*5+BO208*1)*$BW$5+BR208</f>
        <v>379300</v>
      </c>
      <c r="CT208" s="107" t="n">
        <f aca="false">INT($CS208/$CT$6)</f>
        <v>3</v>
      </c>
      <c r="CU208" s="107" t="n">
        <f aca="false">INT(($CS208-$CT$6*$CT208)/$CU$6)</f>
        <v>1</v>
      </c>
      <c r="CV208" s="107" t="n">
        <f aca="false">INT(($CS208-$CT$6*$CT208-$CU208*$CU$6)/$CV$6)</f>
        <v>1</v>
      </c>
      <c r="CW208" s="107" t="n">
        <f aca="false">INT(($CS208-$CT$6*$CT208-$CU208*$CU$6-$CV208*$CV$6)/$CW$6)</f>
        <v>0</v>
      </c>
      <c r="CX208" s="107" t="n">
        <f aca="false">INT(($CS208-$CT$6*$CT208-$CU208*$CU$6-$CV208*$CV$6-$CW208*$CW$6)/$CX$6)</f>
        <v>1</v>
      </c>
      <c r="CY208" s="107" t="n">
        <f aca="false">INT(($CS208-$CT$6*$CT208-$CU208*$CU$6-$CV208*$CV$6-$CW208*$CW$6-$CX208*$CX$6)/$CY$6)</f>
        <v>2</v>
      </c>
      <c r="CZ208" s="107" t="n">
        <f aca="false">INT(($CS208-$CT$6*$CT208-$CU208*$CU$6-$CV208*$CV$6-$CW208*$CW$6-$CX208*$CX$6-$CY208*$CY$6)/$CZ$6)</f>
        <v>0</v>
      </c>
      <c r="DA208" s="107" t="n">
        <f aca="false">INT(($CS208-$CT$6*$CT208-$CU208*$CU$6-$CV208*$CV$6-$CW208*$CW$6-$CX208*$CX$6-$CY208*$CY$6-$CZ208*$CZ$6)/$DA$6)</f>
        <v>0</v>
      </c>
      <c r="DB208" s="107" t="n">
        <f aca="false">INT(($CS208-$CT$6*$CT208-$CU208*$CU$6-$CV208*$CV$6-$CW208*$CW$6-$CX208*$CX$6-$CY208*$CY$6-$CZ208*$CZ$6-$DA208*$DA$6)/$DB$6)</f>
        <v>3</v>
      </c>
    </row>
    <row r="209" s="98" customFormat="true" ht="39" hidden="false" customHeight="true" outlineLevel="0" collapsed="false">
      <c r="A209" s="70" t="n">
        <v>7</v>
      </c>
      <c r="B209" s="70" t="s">
        <v>603</v>
      </c>
      <c r="C209" s="71" t="s">
        <v>640</v>
      </c>
      <c r="D209" s="167" t="s">
        <v>641</v>
      </c>
      <c r="E209" s="163" t="n">
        <v>44866</v>
      </c>
      <c r="F209" s="74" t="s">
        <v>642</v>
      </c>
      <c r="G209" s="74" t="s">
        <v>643</v>
      </c>
      <c r="H209" s="75" t="s">
        <v>644</v>
      </c>
      <c r="I209" s="76" t="s">
        <v>102</v>
      </c>
      <c r="J209" s="77" t="s">
        <v>645</v>
      </c>
      <c r="K209" s="78" t="s">
        <v>103</v>
      </c>
      <c r="L209" s="168"/>
      <c r="M209" s="168"/>
      <c r="N209" s="81" t="n">
        <v>192</v>
      </c>
      <c r="O209" s="81" t="n">
        <f aca="false">$BC$6-AR209</f>
        <v>22</v>
      </c>
      <c r="P209" s="80" t="n">
        <v>0</v>
      </c>
      <c r="Q209" s="82" t="n">
        <f aca="false">N209/26/8*1.5*P209</f>
        <v>0</v>
      </c>
      <c r="R209" s="168" t="n">
        <v>0</v>
      </c>
      <c r="S209" s="83" t="n">
        <f aca="false">N209/26*R209*2</f>
        <v>0</v>
      </c>
      <c r="T209" s="168" t="n">
        <v>0</v>
      </c>
      <c r="U209" s="83" t="n">
        <f aca="false">N209/26*2*T209</f>
        <v>0</v>
      </c>
      <c r="V209" s="83" t="n">
        <f aca="false">P209*1000/4000</f>
        <v>0</v>
      </c>
      <c r="W209" s="83" t="n">
        <f aca="false">(R209+T209)*0.5</f>
        <v>0</v>
      </c>
      <c r="X209" s="81" t="n">
        <f aca="false">IF(AR209=0,11,IF(AR209&lt;=1,10,IF(AR209&lt;=2,9,IF(AR209&lt;=3,8,IF(AR209&gt;3,0,11)))))</f>
        <v>10</v>
      </c>
      <c r="Y209" s="84" t="n">
        <f aca="false">11-(11/26*AR209)</f>
        <v>10.5769230769231</v>
      </c>
      <c r="Z209" s="81" t="n">
        <v>9</v>
      </c>
      <c r="AA209" s="85" t="n">
        <v>13</v>
      </c>
      <c r="AB209" s="168"/>
      <c r="AC209" s="168"/>
      <c r="AD209" s="168"/>
      <c r="AE209" s="168"/>
      <c r="AF209" s="168"/>
      <c r="AG209" s="168"/>
      <c r="AH209" s="86" t="n">
        <f aca="false">AA209+Z209+Y209+X209+W209+V209+U209+S209+Q209+N209+AB209+AC209+AF209+AG209</f>
        <v>234.576923076923</v>
      </c>
      <c r="AI209" s="87" t="n">
        <f aca="false">AH209-AS209</f>
        <v>227.192307692308</v>
      </c>
      <c r="AJ209" s="88" t="n">
        <f aca="false">AI209*$BC$5</f>
        <v>941257.730769231</v>
      </c>
      <c r="AK209" s="89" t="n">
        <f aca="false">ROUND(IF(AJ209&lt;=400000,400000,IF(AJ209&gt;=1200000,1200000,AJ209)),0)</f>
        <v>941258</v>
      </c>
      <c r="AL209" s="90" t="n">
        <f aca="false">ROUND((AM209/4000),2)</f>
        <v>4.71</v>
      </c>
      <c r="AM209" s="89" t="n">
        <f aca="false">AK209*2%</f>
        <v>18825.16</v>
      </c>
      <c r="AN209" s="88" t="n">
        <f aca="false">150000*(L209+M209)</f>
        <v>0</v>
      </c>
      <c r="AO209" s="89" t="n">
        <f aca="false">AJ209-AN209-AM209</f>
        <v>922432.570769231</v>
      </c>
      <c r="AP209" s="142" t="n">
        <f aca="false">ROUND(IF(AO209&lt;=1300000,0,IF(AO209&lt;=2000000,(AO209*5%)-65000,IF(AO209&lt;=8500000,(AO209*10%)-165000,IF(AO209&lt;=12500000,(AO209*15%)-590000,IF(AO209&gt;12500000,(AO209*20%)-1215000))))),0)</f>
        <v>0</v>
      </c>
      <c r="AQ209" s="83" t="n">
        <f aca="false">ROUND((AP209/$BC$5),2)</f>
        <v>0</v>
      </c>
      <c r="AR209" s="169" t="n">
        <v>1</v>
      </c>
      <c r="AS209" s="86" t="n">
        <f aca="false">N209/26*AR209</f>
        <v>7.38461538461539</v>
      </c>
      <c r="AT209" s="79" t="n">
        <v>100</v>
      </c>
      <c r="AU209" s="93" t="n">
        <f aca="false">AL209</f>
        <v>4.71</v>
      </c>
      <c r="AV209" s="94"/>
      <c r="AW209" s="86" t="n">
        <f aca="false">AV209+AU209+AS209+AQ209+AT209</f>
        <v>112.094615384615</v>
      </c>
      <c r="AX209" s="170" t="n">
        <f aca="false">AH209-AW209</f>
        <v>122.482307692308</v>
      </c>
      <c r="AY209" s="96" t="n">
        <f aca="false">AX209-INT(AX209)</f>
        <v>0.482307692307714</v>
      </c>
      <c r="AZ209" s="97" t="n">
        <f aca="false">INT(AX209)</f>
        <v>122</v>
      </c>
      <c r="BA209" s="97" t="n">
        <f aca="false">ROUND(AY209*4100,-2)</f>
        <v>2000</v>
      </c>
      <c r="BB209" s="168"/>
      <c r="BD209" s="171" t="n">
        <f aca="false">BE209*100+BG209*50+BI209*20+BK209*10+BM209*5+BO209*1</f>
        <v>122</v>
      </c>
      <c r="BE209" s="172" t="n">
        <f aca="false">INT(AZ209/100)</f>
        <v>1</v>
      </c>
      <c r="BF209" s="173" t="s">
        <v>104</v>
      </c>
      <c r="BG209" s="172" t="n">
        <f aca="false">INT(RIGHT(AZ209,2)/50)</f>
        <v>0</v>
      </c>
      <c r="BH209" s="173" t="s">
        <v>104</v>
      </c>
      <c r="BI209" s="172" t="n">
        <f aca="false">INT((RIGHT(AZ209,2)-BG209*50)/20)</f>
        <v>1</v>
      </c>
      <c r="BJ209" s="173" t="s">
        <v>104</v>
      </c>
      <c r="BK209" s="172" t="n">
        <f aca="false">INT((RIGHT(AZ209,2)-BG209*50-BI209*20)/10)</f>
        <v>0</v>
      </c>
      <c r="BL209" s="173" t="s">
        <v>104</v>
      </c>
      <c r="BM209" s="172" t="n">
        <f aca="false">INT((RIGHT(AZ209,2)-BG209*50-BI209*20-BK209*10)/5)</f>
        <v>0</v>
      </c>
      <c r="BN209" s="173" t="s">
        <v>104</v>
      </c>
      <c r="BO209" s="172" t="n">
        <f aca="false">INT((RIGHT(AZ209,2)-BG209*50-BI209*20-BK209*10-BM209*5)/1)</f>
        <v>2</v>
      </c>
      <c r="BP209" s="173" t="s">
        <v>104</v>
      </c>
      <c r="BQ209" s="173"/>
      <c r="BR209" s="174" t="n">
        <f aca="false">BA209</f>
        <v>2000</v>
      </c>
      <c r="BS209" s="175" t="n">
        <f aca="false">INT(BA209/1000)</f>
        <v>2</v>
      </c>
      <c r="BT209" s="175" t="n">
        <f aca="false">INT(((BA209)-BS209*1000)/500)</f>
        <v>0</v>
      </c>
      <c r="BU209" s="175" t="n">
        <f aca="false">INT(((BA209)-BS209*1000-BT209*500)/100)</f>
        <v>0</v>
      </c>
      <c r="BV209" s="104" t="n">
        <f aca="false">(ROUNDDOWN(AX209/100,0))*100</f>
        <v>100</v>
      </c>
      <c r="BW209" s="99" t="n">
        <f aca="false">AX209-BV209</f>
        <v>22.4823076923077</v>
      </c>
      <c r="BX209" s="105" t="n">
        <f aca="false">ROUND(BW209*$BW$5,-2)</f>
        <v>92200</v>
      </c>
      <c r="CS209" s="106" t="n">
        <f aca="false">(BG209*50+BI209*20+BK209*10+BM209*5+BO209*1)*$BW$5+BR209</f>
        <v>92200</v>
      </c>
      <c r="CT209" s="107" t="n">
        <f aca="false">INT($CS209/$CT$6)</f>
        <v>0</v>
      </c>
      <c r="CU209" s="107" t="n">
        <f aca="false">INT(($CS209-$CT$6*$CT209)/$CU$6)</f>
        <v>1</v>
      </c>
      <c r="CV209" s="107" t="n">
        <f aca="false">INT(($CS209-$CT$6*$CT209-$CU209*$CU$6)/$CV$6)</f>
        <v>2</v>
      </c>
      <c r="CW209" s="107" t="n">
        <f aca="false">INT(($CS209-$CT$6*$CT209-$CU209*$CU$6-$CV209*$CV$6)/$CW$6)</f>
        <v>0</v>
      </c>
      <c r="CX209" s="107" t="n">
        <f aca="false">INT(($CS209-$CT$6*$CT209-$CU209*$CU$6-$CV209*$CV$6-$CW209*$CW$6)/$CX$6)</f>
        <v>0</v>
      </c>
      <c r="CY209" s="107" t="n">
        <f aca="false">INT(($CS209-$CT$6*$CT209-$CU209*$CU$6-$CV209*$CV$6-$CW209*$CW$6-$CX209*$CX$6)/$CY$6)</f>
        <v>1</v>
      </c>
      <c r="CZ209" s="107" t="n">
        <f aca="false">INT(($CS209-$CT$6*$CT209-$CU209*$CU$6-$CV209*$CV$6-$CW209*$CW$6-$CX209*$CX$6-$CY209*$CY$6)/$CZ$6)</f>
        <v>0</v>
      </c>
      <c r="DA209" s="107" t="n">
        <f aca="false">INT(($CS209-$CT$6*$CT209-$CU209*$CU$6-$CV209*$CV$6-$CW209*$CW$6-$CX209*$CX$6-$CY209*$CY$6-$CZ209*$CZ$6)/$DA$6)</f>
        <v>0</v>
      </c>
      <c r="DB209" s="107" t="n">
        <f aca="false">INT(($CS209-$CT$6*$CT209-$CU209*$CU$6-$CV209*$CV$6-$CW209*$CW$6-$CX209*$CX$6-$CY209*$CY$6-$CZ209*$CZ$6-$DA209*$DA$6)/$DB$6)</f>
        <v>2</v>
      </c>
    </row>
    <row r="210" s="98" customFormat="true" ht="39" hidden="false" customHeight="true" outlineLevel="0" collapsed="false">
      <c r="A210" s="70" t="n">
        <v>8</v>
      </c>
      <c r="B210" s="70" t="s">
        <v>603</v>
      </c>
      <c r="C210" s="146" t="s">
        <v>646</v>
      </c>
      <c r="D210" s="155" t="s">
        <v>647</v>
      </c>
      <c r="E210" s="163" t="n">
        <v>44866</v>
      </c>
      <c r="F210" s="147" t="s">
        <v>648</v>
      </c>
      <c r="G210" s="147" t="s">
        <v>649</v>
      </c>
      <c r="H210" s="75" t="s">
        <v>650</v>
      </c>
      <c r="I210" s="147" t="s">
        <v>102</v>
      </c>
      <c r="J210" s="77" t="s">
        <v>651</v>
      </c>
      <c r="K210" s="78" t="s">
        <v>103</v>
      </c>
      <c r="L210" s="79"/>
      <c r="M210" s="79"/>
      <c r="N210" s="81" t="n">
        <v>192</v>
      </c>
      <c r="O210" s="81" t="n">
        <f aca="false">$BC$6-AR210</f>
        <v>22</v>
      </c>
      <c r="P210" s="80" t="n">
        <v>0</v>
      </c>
      <c r="Q210" s="82" t="n">
        <f aca="false">N210/26/8*1.5*P210</f>
        <v>0</v>
      </c>
      <c r="R210" s="79" t="n">
        <v>0</v>
      </c>
      <c r="S210" s="83" t="n">
        <f aca="false">N210/26*R210*2</f>
        <v>0</v>
      </c>
      <c r="T210" s="79" t="n">
        <v>0</v>
      </c>
      <c r="U210" s="83" t="n">
        <f aca="false">N210/26*2*T210</f>
        <v>0</v>
      </c>
      <c r="V210" s="83" t="n">
        <f aca="false">P210*1000/4000</f>
        <v>0</v>
      </c>
      <c r="W210" s="83" t="n">
        <f aca="false">(R210+T210)*0.5</f>
        <v>0</v>
      </c>
      <c r="X210" s="81" t="n">
        <f aca="false">IF(AR210=0,11,IF(AR210&lt;=1,10,IF(AR210&lt;=2,9,IF(AR210&lt;=3,8,IF(AR210&gt;3,0,11)))))</f>
        <v>10</v>
      </c>
      <c r="Y210" s="84" t="n">
        <f aca="false">11-(11/26*AR210)</f>
        <v>10.5769230769231</v>
      </c>
      <c r="Z210" s="81" t="n">
        <v>9</v>
      </c>
      <c r="AA210" s="85" t="n">
        <v>10</v>
      </c>
      <c r="AB210" s="79"/>
      <c r="AC210" s="79"/>
      <c r="AD210" s="79"/>
      <c r="AE210" s="79"/>
      <c r="AF210" s="79"/>
      <c r="AG210" s="79"/>
      <c r="AH210" s="86" t="n">
        <f aca="false">AA210+Z210+Y210+X210+W210+V210+U210+S210+Q210+N210+AB210+AC210+AF210+AG210</f>
        <v>231.576923076923</v>
      </c>
      <c r="AI210" s="87" t="n">
        <f aca="false">AH210-AS210</f>
        <v>224.192307692308</v>
      </c>
      <c r="AJ210" s="88" t="n">
        <f aca="false">AI210*$BC$5</f>
        <v>928828.730769231</v>
      </c>
      <c r="AK210" s="89" t="n">
        <f aca="false">ROUND(IF(AJ210&lt;=400000,400000,IF(AJ210&gt;=1200000,1200000,AJ210)),0)</f>
        <v>928829</v>
      </c>
      <c r="AL210" s="90" t="n">
        <f aca="false">ROUND((AM210/4000),2)</f>
        <v>4.64</v>
      </c>
      <c r="AM210" s="89" t="n">
        <f aca="false">AK210*2%</f>
        <v>18576.58</v>
      </c>
      <c r="AN210" s="88" t="n">
        <f aca="false">150000*(L210+M210)</f>
        <v>0</v>
      </c>
      <c r="AO210" s="89" t="n">
        <f aca="false">AJ210-AN210-AM210</f>
        <v>910252.150769231</v>
      </c>
      <c r="AP210" s="142" t="n">
        <f aca="false">ROUND(IF(AO210&lt;=1300000,0,IF(AO210&lt;=2000000,(AO210*5%)-65000,IF(AO210&lt;=8500000,(AO210*10%)-165000,IF(AO210&lt;=12500000,(AO210*15%)-590000,IF(AO210&gt;12500000,(AO210*20%)-1215000))))),0)</f>
        <v>0</v>
      </c>
      <c r="AQ210" s="83" t="n">
        <f aca="false">ROUND((AP210/$BC$5),2)</f>
        <v>0</v>
      </c>
      <c r="AR210" s="91" t="n">
        <v>1</v>
      </c>
      <c r="AS210" s="86" t="n">
        <f aca="false">N210/26*AR210</f>
        <v>7.38461538461539</v>
      </c>
      <c r="AT210" s="79" t="n">
        <v>100</v>
      </c>
      <c r="AU210" s="93" t="n">
        <f aca="false">AL210</f>
        <v>4.64</v>
      </c>
      <c r="AV210" s="94"/>
      <c r="AW210" s="86" t="n">
        <f aca="false">AV210+AU210+AS210+AQ210+AT210</f>
        <v>112.024615384615</v>
      </c>
      <c r="AX210" s="95" t="n">
        <f aca="false">AH210-AW210</f>
        <v>119.552307692308</v>
      </c>
      <c r="AY210" s="96" t="n">
        <f aca="false">AX210-INT(AX210)</f>
        <v>0.552307692307707</v>
      </c>
      <c r="AZ210" s="97" t="n">
        <f aca="false">INT(AX210)</f>
        <v>119</v>
      </c>
      <c r="BA210" s="97" t="n">
        <f aca="false">ROUND(AY210*4100,-2)</f>
        <v>2300</v>
      </c>
      <c r="BB210" s="79"/>
      <c r="BD210" s="99" t="n">
        <f aca="false">BE210*100+BG210*50+BI210*20+BK210*10+BM210*5+BO210*1</f>
        <v>119</v>
      </c>
      <c r="BE210" s="100" t="n">
        <f aca="false">INT(AZ210/100)</f>
        <v>1</v>
      </c>
      <c r="BF210" s="101" t="s">
        <v>104</v>
      </c>
      <c r="BG210" s="100" t="n">
        <f aca="false">INT(RIGHT(AZ210,2)/50)</f>
        <v>0</v>
      </c>
      <c r="BH210" s="101" t="s">
        <v>104</v>
      </c>
      <c r="BI210" s="100" t="n">
        <f aca="false">INT((RIGHT(AZ210,2)-BG210*50)/20)</f>
        <v>0</v>
      </c>
      <c r="BJ210" s="101" t="s">
        <v>104</v>
      </c>
      <c r="BK210" s="100" t="n">
        <f aca="false">INT((RIGHT(AZ210,2)-BG210*50-BI210*20)/10)</f>
        <v>1</v>
      </c>
      <c r="BL210" s="101" t="s">
        <v>104</v>
      </c>
      <c r="BM210" s="100" t="n">
        <f aca="false">INT((RIGHT(AZ210,2)-BG210*50-BI210*20-BK210*10)/5)</f>
        <v>1</v>
      </c>
      <c r="BN210" s="101" t="s">
        <v>104</v>
      </c>
      <c r="BO210" s="100" t="n">
        <f aca="false">INT((RIGHT(AZ210,2)-BG210*50-BI210*20-BK210*10-BM210*5)/1)</f>
        <v>4</v>
      </c>
      <c r="BP210" s="101" t="s">
        <v>104</v>
      </c>
      <c r="BQ210" s="101"/>
      <c r="BR210" s="102" t="n">
        <f aca="false">BA210</f>
        <v>2300</v>
      </c>
      <c r="BS210" s="103" t="n">
        <f aca="false">INT(BA210/1000)</f>
        <v>2</v>
      </c>
      <c r="BT210" s="103" t="n">
        <f aca="false">INT(((BA210)-BS210*1000)/500)</f>
        <v>0</v>
      </c>
      <c r="BU210" s="103" t="n">
        <f aca="false">INT(((BA210)-BS210*1000-BT210*500)/100)</f>
        <v>3</v>
      </c>
      <c r="BV210" s="104" t="n">
        <f aca="false">(ROUNDDOWN(AX210/100,0))*100</f>
        <v>100</v>
      </c>
      <c r="BW210" s="99" t="n">
        <f aca="false">AX210-BV210</f>
        <v>19.5523076923077</v>
      </c>
      <c r="BX210" s="105" t="n">
        <f aca="false">ROUND(BW210*$BW$5,-2)</f>
        <v>80200</v>
      </c>
      <c r="CS210" s="106" t="n">
        <f aca="false">(BG210*50+BI210*20+BK210*10+BM210*5+BO210*1)*$BW$5+BR210</f>
        <v>80200</v>
      </c>
      <c r="CT210" s="107" t="n">
        <f aca="false">INT($CS210/$CT$6)</f>
        <v>0</v>
      </c>
      <c r="CU210" s="107" t="n">
        <f aca="false">INT(($CS210-$CT$6*$CT210)/$CU$6)</f>
        <v>1</v>
      </c>
      <c r="CV210" s="107" t="n">
        <f aca="false">INT(($CS210-$CT$6*$CT210-$CU210*$CU$6)/$CV$6)</f>
        <v>1</v>
      </c>
      <c r="CW210" s="107" t="n">
        <f aca="false">INT(($CS210-$CT$6*$CT210-$CU210*$CU$6-$CV210*$CV$6)/$CW$6)</f>
        <v>1</v>
      </c>
      <c r="CX210" s="107" t="n">
        <f aca="false">INT(($CS210-$CT$6*$CT210-$CU210*$CU$6-$CV210*$CV$6-$CW210*$CW$6)/$CX$6)</f>
        <v>0</v>
      </c>
      <c r="CY210" s="107" t="n">
        <f aca="false">INT(($CS210-$CT$6*$CT210-$CU210*$CU$6-$CV210*$CV$6-$CW210*$CW$6-$CX210*$CX$6)/$CY$6)</f>
        <v>0</v>
      </c>
      <c r="CZ210" s="107" t="n">
        <f aca="false">INT(($CS210-$CT$6*$CT210-$CU210*$CU$6-$CV210*$CV$6-$CW210*$CW$6-$CX210*$CX$6-$CY210*$CY$6)/$CZ$6)</f>
        <v>0</v>
      </c>
      <c r="DA210" s="107" t="n">
        <f aca="false">INT(($CS210-$CT$6*$CT210-$CU210*$CU$6-$CV210*$CV$6-$CW210*$CW$6-$CX210*$CX$6-$CY210*$CY$6-$CZ210*$CZ$6)/$DA$6)</f>
        <v>0</v>
      </c>
      <c r="DB210" s="107" t="n">
        <f aca="false">INT(($CS210-$CT$6*$CT210-$CU210*$CU$6-$CV210*$CV$6-$CW210*$CW$6-$CX210*$CX$6-$CY210*$CY$6-$CZ210*$CZ$6-$DA210*$DA$6)/$DB$6)</f>
        <v>2</v>
      </c>
    </row>
    <row r="211" s="98" customFormat="true" ht="39" hidden="false" customHeight="true" outlineLevel="0" collapsed="false">
      <c r="A211" s="70" t="n">
        <v>9</v>
      </c>
      <c r="B211" s="70" t="s">
        <v>603</v>
      </c>
      <c r="C211" s="146" t="s">
        <v>652</v>
      </c>
      <c r="D211" s="155" t="s">
        <v>653</v>
      </c>
      <c r="E211" s="163" t="n">
        <v>44866</v>
      </c>
      <c r="F211" s="147" t="s">
        <v>654</v>
      </c>
      <c r="G211" s="147" t="s">
        <v>655</v>
      </c>
      <c r="H211" s="75" t="s">
        <v>656</v>
      </c>
      <c r="I211" s="76" t="s">
        <v>109</v>
      </c>
      <c r="J211" s="77" t="s">
        <v>657</v>
      </c>
      <c r="K211" s="78" t="s">
        <v>103</v>
      </c>
      <c r="L211" s="79" t="n">
        <v>1</v>
      </c>
      <c r="M211" s="79" t="n">
        <v>3</v>
      </c>
      <c r="N211" s="81" t="n">
        <v>192</v>
      </c>
      <c r="O211" s="81" t="n">
        <f aca="false">$BC$6-AR211</f>
        <v>23</v>
      </c>
      <c r="P211" s="80" t="n">
        <v>0</v>
      </c>
      <c r="Q211" s="82" t="n">
        <f aca="false">N211/26/8*1.5*P211</f>
        <v>0</v>
      </c>
      <c r="R211" s="79" t="n">
        <v>0</v>
      </c>
      <c r="S211" s="83" t="n">
        <f aca="false">N211/26*R211*2</f>
        <v>0</v>
      </c>
      <c r="T211" s="79" t="n">
        <v>0</v>
      </c>
      <c r="U211" s="83" t="n">
        <f aca="false">N211/26*2*T211</f>
        <v>0</v>
      </c>
      <c r="V211" s="83" t="n">
        <f aca="false">P211*1000/4000</f>
        <v>0</v>
      </c>
      <c r="W211" s="83" t="n">
        <f aca="false">(R211+T211)*0.5</f>
        <v>0</v>
      </c>
      <c r="X211" s="81" t="n">
        <f aca="false">IF(AR211=0,11,IF(AR211&lt;=1,10,IF(AR211&lt;=2,9,IF(AR211&lt;=3,8,IF(AR211&gt;3,0,11)))))</f>
        <v>11</v>
      </c>
      <c r="Y211" s="84" t="n">
        <f aca="false">11-(11/26*AR211)</f>
        <v>11</v>
      </c>
      <c r="Z211" s="81" t="n">
        <v>9</v>
      </c>
      <c r="AA211" s="85" t="n">
        <v>15</v>
      </c>
      <c r="AB211" s="79"/>
      <c r="AC211" s="79"/>
      <c r="AD211" s="79"/>
      <c r="AE211" s="79"/>
      <c r="AF211" s="79"/>
      <c r="AG211" s="79"/>
      <c r="AH211" s="86" t="n">
        <f aca="false">AA211+Z211+Y211+X211+W211+V211+U211+S211+Q211+N211+AB211+AC211+AF211+AG211</f>
        <v>238</v>
      </c>
      <c r="AI211" s="87" t="n">
        <f aca="false">AH211-AS211</f>
        <v>238</v>
      </c>
      <c r="AJ211" s="88" t="n">
        <f aca="false">AI211*$BC$5</f>
        <v>986034</v>
      </c>
      <c r="AK211" s="89" t="n">
        <f aca="false">ROUND(IF(AJ211&lt;=400000,400000,IF(AJ211&gt;=1200000,1200000,AJ211)),0)</f>
        <v>986034</v>
      </c>
      <c r="AL211" s="90" t="n">
        <f aca="false">ROUND((AM211/4000),2)</f>
        <v>4.93</v>
      </c>
      <c r="AM211" s="89" t="n">
        <f aca="false">AK211*2%</f>
        <v>19720.68</v>
      </c>
      <c r="AN211" s="88" t="n">
        <f aca="false">150000*(L211+M211)</f>
        <v>600000</v>
      </c>
      <c r="AO211" s="89" t="n">
        <f aca="false">AJ211-AN211-AM211</f>
        <v>366313.32</v>
      </c>
      <c r="AP211" s="142" t="n">
        <f aca="false">ROUND(IF(AO211&lt;=1300000,0,IF(AO211&lt;=2000000,(AO211*5%)-65000,IF(AO211&lt;=8500000,(AO211*10%)-165000,IF(AO211&lt;=12500000,(AO211*15%)-590000,IF(AO211&gt;12500000,(AO211*20%)-1215000))))),0)</f>
        <v>0</v>
      </c>
      <c r="AQ211" s="83" t="n">
        <f aca="false">ROUND((AP211/$BC$5),2)</f>
        <v>0</v>
      </c>
      <c r="AR211" s="91" t="n">
        <v>0</v>
      </c>
      <c r="AS211" s="86" t="n">
        <f aca="false">N211/26*AR211</f>
        <v>0</v>
      </c>
      <c r="AT211" s="79" t="n">
        <v>100</v>
      </c>
      <c r="AU211" s="93" t="n">
        <f aca="false">AL211</f>
        <v>4.93</v>
      </c>
      <c r="AV211" s="94"/>
      <c r="AW211" s="86" t="n">
        <f aca="false">AV211+AU211+AS211+AQ211+AT211</f>
        <v>104.93</v>
      </c>
      <c r="AX211" s="95" t="n">
        <f aca="false">AH211-AW211</f>
        <v>133.07</v>
      </c>
      <c r="AY211" s="96" t="n">
        <f aca="false">AX211-INT(AX211)</f>
        <v>0.0699999999999932</v>
      </c>
      <c r="AZ211" s="97" t="n">
        <f aca="false">INT(AX211)</f>
        <v>133</v>
      </c>
      <c r="BA211" s="97" t="n">
        <f aca="false">ROUND(AY211*4100,-2)</f>
        <v>300</v>
      </c>
      <c r="BB211" s="79"/>
      <c r="BD211" s="99" t="n">
        <f aca="false">BE211*100+BG211*50+BI211*20+BK211*10+BM211*5+BO211*1</f>
        <v>133</v>
      </c>
      <c r="BE211" s="100" t="n">
        <f aca="false">INT(AZ211/100)</f>
        <v>1</v>
      </c>
      <c r="BF211" s="101" t="s">
        <v>104</v>
      </c>
      <c r="BG211" s="100" t="n">
        <f aca="false">INT(RIGHT(AZ211,2)/50)</f>
        <v>0</v>
      </c>
      <c r="BH211" s="101" t="s">
        <v>104</v>
      </c>
      <c r="BI211" s="100" t="n">
        <f aca="false">INT((RIGHT(AZ211,2)-BG211*50)/20)</f>
        <v>1</v>
      </c>
      <c r="BJ211" s="101" t="s">
        <v>104</v>
      </c>
      <c r="BK211" s="100" t="n">
        <f aca="false">INT((RIGHT(AZ211,2)-BG211*50-BI211*20)/10)</f>
        <v>1</v>
      </c>
      <c r="BL211" s="101" t="s">
        <v>104</v>
      </c>
      <c r="BM211" s="100" t="n">
        <f aca="false">INT((RIGHT(AZ211,2)-BG211*50-BI211*20-BK211*10)/5)</f>
        <v>0</v>
      </c>
      <c r="BN211" s="101" t="s">
        <v>104</v>
      </c>
      <c r="BO211" s="100" t="n">
        <f aca="false">INT((RIGHT(AZ211,2)-BG211*50-BI211*20-BK211*10-BM211*5)/1)</f>
        <v>3</v>
      </c>
      <c r="BP211" s="101" t="s">
        <v>104</v>
      </c>
      <c r="BQ211" s="101"/>
      <c r="BR211" s="102" t="n">
        <f aca="false">BA211</f>
        <v>300</v>
      </c>
      <c r="BS211" s="103" t="n">
        <f aca="false">INT(BA211/1000)</f>
        <v>0</v>
      </c>
      <c r="BT211" s="103" t="n">
        <f aca="false">INT(((BA211)-BS211*1000)/500)</f>
        <v>0</v>
      </c>
      <c r="BU211" s="103" t="n">
        <f aca="false">INT(((BA211)-BS211*1000-BT211*500)/100)</f>
        <v>3</v>
      </c>
      <c r="BV211" s="104" t="n">
        <f aca="false">(ROUNDDOWN(AX211/100,0))*100</f>
        <v>100</v>
      </c>
      <c r="BW211" s="99" t="n">
        <f aca="false">AX211-BV211</f>
        <v>33.07</v>
      </c>
      <c r="BX211" s="105" t="n">
        <f aca="false">ROUND(BW211*$BW$5,-2)</f>
        <v>135600</v>
      </c>
      <c r="CS211" s="106" t="n">
        <f aca="false">(BG211*50+BI211*20+BK211*10+BM211*5+BO211*1)*$BW$5+BR211</f>
        <v>135600</v>
      </c>
      <c r="CT211" s="107" t="n">
        <f aca="false">INT($CS211/$CT$6)</f>
        <v>1</v>
      </c>
      <c r="CU211" s="107" t="n">
        <f aca="false">INT(($CS211-$CT$6*$CT211)/$CU$6)</f>
        <v>0</v>
      </c>
      <c r="CV211" s="107" t="n">
        <f aca="false">INT(($CS211-$CT$6*$CT211-$CU211*$CU$6)/$CV$6)</f>
        <v>1</v>
      </c>
      <c r="CW211" s="107" t="n">
        <f aca="false">INT(($CS211-$CT$6*$CT211-$CU211*$CU$6-$CV211*$CV$6)/$CW$6)</f>
        <v>1</v>
      </c>
      <c r="CX211" s="107" t="n">
        <f aca="false">INT(($CS211-$CT$6*$CT211-$CU211*$CU$6-$CV211*$CV$6-$CW211*$CW$6)/$CX$6)</f>
        <v>1</v>
      </c>
      <c r="CY211" s="107" t="n">
        <f aca="false">INT(($CS211-$CT$6*$CT211-$CU211*$CU$6-$CV211*$CV$6-$CW211*$CW$6-$CX211*$CX$6)/$CY$6)</f>
        <v>0</v>
      </c>
      <c r="CZ211" s="107" t="n">
        <f aca="false">INT(($CS211-$CT$6*$CT211-$CU211*$CU$6-$CV211*$CV$6-$CW211*$CW$6-$CX211*$CX$6-$CY211*$CY$6)/$CZ$6)</f>
        <v>0</v>
      </c>
      <c r="DA211" s="107" t="n">
        <f aca="false">INT(($CS211-$CT$6*$CT211-$CU211*$CU$6-$CV211*$CV$6-$CW211*$CW$6-$CX211*$CX$6-$CY211*$CY$6-$CZ211*$CZ$6)/$DA$6)</f>
        <v>1</v>
      </c>
      <c r="DB211" s="107" t="n">
        <f aca="false">INT(($CS211-$CT$6*$CT211-$CU211*$CU$6-$CV211*$CV$6-$CW211*$CW$6-$CX211*$CX$6-$CY211*$CY$6-$CZ211*$CZ$6-$DA211*$DA$6)/$DB$6)</f>
        <v>1</v>
      </c>
    </row>
    <row r="212" s="98" customFormat="true" ht="39" hidden="false" customHeight="true" outlineLevel="0" collapsed="false">
      <c r="A212" s="70" t="n">
        <v>10</v>
      </c>
      <c r="B212" s="70" t="s">
        <v>603</v>
      </c>
      <c r="C212" s="146" t="s">
        <v>658</v>
      </c>
      <c r="D212" s="155" t="s">
        <v>659</v>
      </c>
      <c r="E212" s="163" t="n">
        <v>44866</v>
      </c>
      <c r="F212" s="147" t="s">
        <v>660</v>
      </c>
      <c r="G212" s="147" t="s">
        <v>661</v>
      </c>
      <c r="H212" s="75" t="s">
        <v>662</v>
      </c>
      <c r="I212" s="76" t="s">
        <v>109</v>
      </c>
      <c r="J212" s="77" t="s">
        <v>663</v>
      </c>
      <c r="K212" s="78" t="s">
        <v>103</v>
      </c>
      <c r="L212" s="79" t="n">
        <v>1</v>
      </c>
      <c r="M212" s="79" t="n">
        <v>2</v>
      </c>
      <c r="N212" s="81" t="n">
        <v>192</v>
      </c>
      <c r="O212" s="81" t="n">
        <f aca="false">$BC$6-AR212</f>
        <v>23</v>
      </c>
      <c r="P212" s="80" t="n">
        <v>0</v>
      </c>
      <c r="Q212" s="82" t="n">
        <f aca="false">N212/26/8*1.5*P212</f>
        <v>0</v>
      </c>
      <c r="R212" s="79" t="n">
        <v>0</v>
      </c>
      <c r="S212" s="83" t="n">
        <f aca="false">N212/26*R212*2</f>
        <v>0</v>
      </c>
      <c r="T212" s="79" t="n">
        <v>0</v>
      </c>
      <c r="U212" s="83" t="n">
        <f aca="false">N212/26*2*T212</f>
        <v>0</v>
      </c>
      <c r="V212" s="83" t="n">
        <f aca="false">P212*1000/4000</f>
        <v>0</v>
      </c>
      <c r="W212" s="83" t="n">
        <f aca="false">(R212+T212)*0.5</f>
        <v>0</v>
      </c>
      <c r="X212" s="81" t="n">
        <f aca="false">IF(AR212=0,11,IF(AR212&lt;=1,10,IF(AR212&lt;=2,9,IF(AR212&lt;=3,8,IF(AR212&gt;3,0,11)))))</f>
        <v>11</v>
      </c>
      <c r="Y212" s="84" t="n">
        <f aca="false">11-(11/26*AR212)</f>
        <v>11</v>
      </c>
      <c r="Z212" s="81" t="n">
        <v>9</v>
      </c>
      <c r="AA212" s="85" t="n">
        <v>10</v>
      </c>
      <c r="AB212" s="79"/>
      <c r="AC212" s="79"/>
      <c r="AD212" s="79"/>
      <c r="AE212" s="79"/>
      <c r="AF212" s="79"/>
      <c r="AG212" s="79"/>
      <c r="AH212" s="86" t="n">
        <f aca="false">AA212+Z212+Y212+X212+W212+V212+U212+S212+Q212+N212+AB212+AC212+AF212+AG212</f>
        <v>233</v>
      </c>
      <c r="AI212" s="87" t="n">
        <f aca="false">AH212-AS212</f>
        <v>233</v>
      </c>
      <c r="AJ212" s="88" t="n">
        <f aca="false">AI212*$BC$5</f>
        <v>965319</v>
      </c>
      <c r="AK212" s="89" t="n">
        <f aca="false">ROUND(IF(AJ212&lt;=400000,400000,IF(AJ212&gt;=1200000,1200000,AJ212)),0)</f>
        <v>965319</v>
      </c>
      <c r="AL212" s="90" t="n">
        <f aca="false">ROUND((AM212/4000),2)</f>
        <v>4.83</v>
      </c>
      <c r="AM212" s="89" t="n">
        <f aca="false">AK212*2%</f>
        <v>19306.38</v>
      </c>
      <c r="AN212" s="88" t="n">
        <f aca="false">150000*(L212+M212)</f>
        <v>450000</v>
      </c>
      <c r="AO212" s="89" t="n">
        <f aca="false">AJ212-AN212-AM212</f>
        <v>496012.62</v>
      </c>
      <c r="AP212" s="142" t="n">
        <f aca="false">ROUND(IF(AO212&lt;=1300000,0,IF(AO212&lt;=2000000,(AO212*5%)-65000,IF(AO212&lt;=8500000,(AO212*10%)-165000,IF(AO212&lt;=12500000,(AO212*15%)-590000,IF(AO212&gt;12500000,(AO212*20%)-1215000))))),0)</f>
        <v>0</v>
      </c>
      <c r="AQ212" s="83" t="n">
        <f aca="false">ROUND((AP212/$BC$5),2)</f>
        <v>0</v>
      </c>
      <c r="AR212" s="91" t="n">
        <v>0</v>
      </c>
      <c r="AS212" s="86" t="n">
        <f aca="false">N212/26*AR212</f>
        <v>0</v>
      </c>
      <c r="AT212" s="79" t="n">
        <v>100</v>
      </c>
      <c r="AU212" s="93" t="n">
        <f aca="false">AL212</f>
        <v>4.83</v>
      </c>
      <c r="AV212" s="94"/>
      <c r="AW212" s="86" t="n">
        <f aca="false">AV212+AU212+AS212+AQ212+AT212</f>
        <v>104.83</v>
      </c>
      <c r="AX212" s="95" t="n">
        <f aca="false">AH212-AW212</f>
        <v>128.17</v>
      </c>
      <c r="AY212" s="96" t="n">
        <f aca="false">AX212-INT(AX212)</f>
        <v>0.170000000000016</v>
      </c>
      <c r="AZ212" s="97" t="n">
        <f aca="false">INT(AX212)</f>
        <v>128</v>
      </c>
      <c r="BA212" s="97" t="n">
        <f aca="false">ROUND(AY212*4100,-2)</f>
        <v>700</v>
      </c>
      <c r="BB212" s="79"/>
      <c r="BD212" s="99" t="n">
        <f aca="false">BE212*100+BG212*50+BI212*20+BK212*10+BM212*5+BO212*1</f>
        <v>128</v>
      </c>
      <c r="BE212" s="100" t="n">
        <f aca="false">INT(AZ212/100)</f>
        <v>1</v>
      </c>
      <c r="BF212" s="101" t="s">
        <v>104</v>
      </c>
      <c r="BG212" s="100" t="n">
        <f aca="false">INT(RIGHT(AZ212,2)/50)</f>
        <v>0</v>
      </c>
      <c r="BH212" s="101" t="s">
        <v>104</v>
      </c>
      <c r="BI212" s="100" t="n">
        <f aca="false">INT((RIGHT(AZ212,2)-BG212*50)/20)</f>
        <v>1</v>
      </c>
      <c r="BJ212" s="101" t="s">
        <v>104</v>
      </c>
      <c r="BK212" s="100" t="n">
        <f aca="false">INT((RIGHT(AZ212,2)-BG212*50-BI212*20)/10)</f>
        <v>0</v>
      </c>
      <c r="BL212" s="101" t="s">
        <v>104</v>
      </c>
      <c r="BM212" s="100" t="n">
        <f aca="false">INT((RIGHT(AZ212,2)-BG212*50-BI212*20-BK212*10)/5)</f>
        <v>1</v>
      </c>
      <c r="BN212" s="101" t="s">
        <v>104</v>
      </c>
      <c r="BO212" s="100" t="n">
        <f aca="false">INT((RIGHT(AZ212,2)-BG212*50-BI212*20-BK212*10-BM212*5)/1)</f>
        <v>3</v>
      </c>
      <c r="BP212" s="101" t="s">
        <v>104</v>
      </c>
      <c r="BQ212" s="101"/>
      <c r="BR212" s="102" t="n">
        <f aca="false">BA212</f>
        <v>700</v>
      </c>
      <c r="BS212" s="103" t="n">
        <f aca="false">INT(BA212/1000)</f>
        <v>0</v>
      </c>
      <c r="BT212" s="103" t="n">
        <f aca="false">INT(((BA212)-BS212*1000)/500)</f>
        <v>1</v>
      </c>
      <c r="BU212" s="103" t="n">
        <f aca="false">INT(((BA212)-BS212*1000-BT212*500)/100)</f>
        <v>2</v>
      </c>
      <c r="BV212" s="104" t="n">
        <f aca="false">(ROUNDDOWN(AX212/100,0))*100</f>
        <v>100</v>
      </c>
      <c r="BW212" s="99" t="n">
        <f aca="false">AX212-BV212</f>
        <v>28.17</v>
      </c>
      <c r="BX212" s="105" t="n">
        <f aca="false">ROUND(BW212*$BW$5,-2)</f>
        <v>115500</v>
      </c>
      <c r="CS212" s="106" t="n">
        <f aca="false">(BG212*50+BI212*20+BK212*10+BM212*5+BO212*1)*$BW$5+BR212</f>
        <v>115500</v>
      </c>
      <c r="CT212" s="107" t="n">
        <f aca="false">INT($CS212/$CT$6)</f>
        <v>1</v>
      </c>
      <c r="CU212" s="107" t="n">
        <f aca="false">INT(($CS212-$CT$6*$CT212)/$CU$6)</f>
        <v>0</v>
      </c>
      <c r="CV212" s="107" t="n">
        <f aca="false">INT(($CS212-$CT$6*$CT212-$CU212*$CU$6)/$CV$6)</f>
        <v>0</v>
      </c>
      <c r="CW212" s="107" t="n">
        <f aca="false">INT(($CS212-$CT$6*$CT212-$CU212*$CU$6-$CV212*$CV$6)/$CW$6)</f>
        <v>1</v>
      </c>
      <c r="CX212" s="107" t="n">
        <f aca="false">INT(($CS212-$CT$6*$CT212-$CU212*$CU$6-$CV212*$CV$6-$CW212*$CW$6)/$CX$6)</f>
        <v>1</v>
      </c>
      <c r="CY212" s="107" t="n">
        <f aca="false">INT(($CS212-$CT$6*$CT212-$CU212*$CU$6-$CV212*$CV$6-$CW212*$CW$6-$CX212*$CX$6)/$CY$6)</f>
        <v>0</v>
      </c>
      <c r="CZ212" s="107" t="n">
        <f aca="false">INT(($CS212-$CT$6*$CT212-$CU212*$CU$6-$CV212*$CV$6-$CW212*$CW$6-$CX212*$CX$6-$CY212*$CY$6)/$CZ$6)</f>
        <v>0</v>
      </c>
      <c r="DA212" s="107" t="n">
        <f aca="false">INT(($CS212-$CT$6*$CT212-$CU212*$CU$6-$CV212*$CV$6-$CW212*$CW$6-$CX212*$CX$6-$CY212*$CY$6-$CZ212*$CZ$6)/$DA$6)</f>
        <v>1</v>
      </c>
      <c r="DB212" s="107" t="n">
        <f aca="false">INT(($CS212-$CT$6*$CT212-$CU212*$CU$6-$CV212*$CV$6-$CW212*$CW$6-$CX212*$CX$6-$CY212*$CY$6-$CZ212*$CZ$6-$DA212*$DA$6)/$DB$6)</f>
        <v>0</v>
      </c>
    </row>
    <row r="213" s="98" customFormat="true" ht="39" hidden="false" customHeight="true" outlineLevel="0" collapsed="false">
      <c r="A213" s="70" t="n">
        <v>11</v>
      </c>
      <c r="B213" s="70" t="s">
        <v>603</v>
      </c>
      <c r="C213" s="146" t="s">
        <v>664</v>
      </c>
      <c r="D213" s="155" t="s">
        <v>665</v>
      </c>
      <c r="E213" s="163" t="n">
        <v>44866</v>
      </c>
      <c r="F213" s="147" t="s">
        <v>666</v>
      </c>
      <c r="G213" s="147" t="s">
        <v>667</v>
      </c>
      <c r="H213" s="75" t="s">
        <v>668</v>
      </c>
      <c r="I213" s="76" t="s">
        <v>109</v>
      </c>
      <c r="J213" s="77" t="s">
        <v>669</v>
      </c>
      <c r="K213" s="78" t="s">
        <v>103</v>
      </c>
      <c r="L213" s="79" t="n">
        <v>0</v>
      </c>
      <c r="M213" s="79" t="n">
        <v>2</v>
      </c>
      <c r="N213" s="81" t="n">
        <v>192</v>
      </c>
      <c r="O213" s="81" t="n">
        <f aca="false">$BC$6-AR213</f>
        <v>23</v>
      </c>
      <c r="P213" s="80" t="n">
        <v>0</v>
      </c>
      <c r="Q213" s="82" t="n">
        <f aca="false">N213/26/8*1.5*P213</f>
        <v>0</v>
      </c>
      <c r="R213" s="79" t="n">
        <v>0</v>
      </c>
      <c r="S213" s="83" t="n">
        <f aca="false">N213/26*R213*2</f>
        <v>0</v>
      </c>
      <c r="T213" s="79" t="n">
        <v>0</v>
      </c>
      <c r="U213" s="83" t="n">
        <f aca="false">N213/26*2*T213</f>
        <v>0</v>
      </c>
      <c r="V213" s="83" t="n">
        <f aca="false">P213*1000/4000</f>
        <v>0</v>
      </c>
      <c r="W213" s="83" t="n">
        <f aca="false">(R213+T213)*0.5</f>
        <v>0</v>
      </c>
      <c r="X213" s="81" t="n">
        <f aca="false">IF(AR213=0,11,IF(AR213&lt;=1,10,IF(AR213&lt;=2,9,IF(AR213&lt;=3,8,IF(AR213&gt;3,0,11)))))</f>
        <v>11</v>
      </c>
      <c r="Y213" s="84" t="n">
        <f aca="false">11-(11/26*AR213)</f>
        <v>11</v>
      </c>
      <c r="Z213" s="81" t="n">
        <v>9</v>
      </c>
      <c r="AA213" s="85" t="n">
        <v>8</v>
      </c>
      <c r="AB213" s="79"/>
      <c r="AC213" s="79"/>
      <c r="AD213" s="79"/>
      <c r="AE213" s="79"/>
      <c r="AF213" s="79"/>
      <c r="AG213" s="79"/>
      <c r="AH213" s="86" t="n">
        <f aca="false">AA213+Z213+Y213+X213+W213+V213+U213+S213+Q213+N213+AB213+AC213+AF213+AG213</f>
        <v>231</v>
      </c>
      <c r="AI213" s="87" t="n">
        <f aca="false">AH213-AS213</f>
        <v>231</v>
      </c>
      <c r="AJ213" s="88" t="n">
        <f aca="false">AI213*$BC$5</f>
        <v>957033</v>
      </c>
      <c r="AK213" s="89" t="n">
        <f aca="false">ROUND(IF(AJ213&lt;=400000,400000,IF(AJ213&gt;=1200000,1200000,AJ213)),0)</f>
        <v>957033</v>
      </c>
      <c r="AL213" s="90" t="n">
        <f aca="false">ROUND((AM213/4000),2)</f>
        <v>4.79</v>
      </c>
      <c r="AM213" s="89" t="n">
        <f aca="false">AK213*2%</f>
        <v>19140.66</v>
      </c>
      <c r="AN213" s="88" t="n">
        <f aca="false">150000*(L213+M213)</f>
        <v>300000</v>
      </c>
      <c r="AO213" s="89" t="n">
        <f aca="false">AJ213-AN213-AM213</f>
        <v>637892.34</v>
      </c>
      <c r="AP213" s="142" t="n">
        <f aca="false">ROUND(IF(AO213&lt;=1300000,0,IF(AO213&lt;=2000000,(AO213*5%)-65000,IF(AO213&lt;=8500000,(AO213*10%)-165000,IF(AO213&lt;=12500000,(AO213*15%)-590000,IF(AO213&gt;12500000,(AO213*20%)-1215000))))),0)</f>
        <v>0</v>
      </c>
      <c r="AQ213" s="83" t="n">
        <f aca="false">ROUND((AP213/$BC$5),2)</f>
        <v>0</v>
      </c>
      <c r="AR213" s="91" t="n">
        <v>0</v>
      </c>
      <c r="AS213" s="86" t="n">
        <f aca="false">N213/26*AR213</f>
        <v>0</v>
      </c>
      <c r="AT213" s="79" t="n">
        <v>100</v>
      </c>
      <c r="AU213" s="93" t="n">
        <f aca="false">AL213</f>
        <v>4.79</v>
      </c>
      <c r="AV213" s="94"/>
      <c r="AW213" s="86" t="n">
        <f aca="false">AV213+AU213+AS213+AQ213+AT213</f>
        <v>104.79</v>
      </c>
      <c r="AX213" s="95" t="n">
        <f aca="false">AH213-AW213</f>
        <v>126.21</v>
      </c>
      <c r="AY213" s="96" t="n">
        <f aca="false">AX213-INT(AX213)</f>
        <v>0.209999999999994</v>
      </c>
      <c r="AZ213" s="97" t="n">
        <f aca="false">INT(AX213)</f>
        <v>126</v>
      </c>
      <c r="BA213" s="97" t="n">
        <f aca="false">ROUND(AY213*4100,-2)</f>
        <v>900</v>
      </c>
      <c r="BB213" s="79"/>
      <c r="BD213" s="99" t="n">
        <f aca="false">BE213*100+BG213*50+BI213*20+BK213*10+BM213*5+BO213*1</f>
        <v>126</v>
      </c>
      <c r="BE213" s="100" t="n">
        <f aca="false">INT(AZ213/100)</f>
        <v>1</v>
      </c>
      <c r="BF213" s="101" t="s">
        <v>104</v>
      </c>
      <c r="BG213" s="100" t="n">
        <f aca="false">INT(RIGHT(AZ213,2)/50)</f>
        <v>0</v>
      </c>
      <c r="BH213" s="101" t="s">
        <v>104</v>
      </c>
      <c r="BI213" s="100" t="n">
        <f aca="false">INT((RIGHT(AZ213,2)-BG213*50)/20)</f>
        <v>1</v>
      </c>
      <c r="BJ213" s="101" t="s">
        <v>104</v>
      </c>
      <c r="BK213" s="100" t="n">
        <f aca="false">INT((RIGHT(AZ213,2)-BG213*50-BI213*20)/10)</f>
        <v>0</v>
      </c>
      <c r="BL213" s="101" t="s">
        <v>104</v>
      </c>
      <c r="BM213" s="100" t="n">
        <f aca="false">INT((RIGHT(AZ213,2)-BG213*50-BI213*20-BK213*10)/5)</f>
        <v>1</v>
      </c>
      <c r="BN213" s="101" t="s">
        <v>104</v>
      </c>
      <c r="BO213" s="100" t="n">
        <f aca="false">INT((RIGHT(AZ213,2)-BG213*50-BI213*20-BK213*10-BM213*5)/1)</f>
        <v>1</v>
      </c>
      <c r="BP213" s="101" t="s">
        <v>104</v>
      </c>
      <c r="BQ213" s="101"/>
      <c r="BR213" s="102" t="n">
        <f aca="false">BA213</f>
        <v>900</v>
      </c>
      <c r="BS213" s="103" t="n">
        <f aca="false">INT(BA213/1000)</f>
        <v>0</v>
      </c>
      <c r="BT213" s="103" t="n">
        <f aca="false">INT(((BA213)-BS213*1000)/500)</f>
        <v>1</v>
      </c>
      <c r="BU213" s="103" t="n">
        <f aca="false">INT(((BA213)-BS213*1000-BT213*500)/100)</f>
        <v>4</v>
      </c>
      <c r="BV213" s="104" t="n">
        <f aca="false">(ROUNDDOWN(AX213/100,0))*100</f>
        <v>100</v>
      </c>
      <c r="BW213" s="99" t="n">
        <f aca="false">AX213-BV213</f>
        <v>26.21</v>
      </c>
      <c r="BX213" s="105" t="n">
        <f aca="false">ROUND(BW213*$BW$5,-2)</f>
        <v>107500</v>
      </c>
      <c r="CS213" s="106" t="n">
        <f aca="false">(BG213*50+BI213*20+BK213*10+BM213*5+BO213*1)*$BW$5+BR213</f>
        <v>107500</v>
      </c>
      <c r="CT213" s="107" t="n">
        <f aca="false">INT($CS213/$CT$6)</f>
        <v>1</v>
      </c>
      <c r="CU213" s="107" t="n">
        <f aca="false">INT(($CS213-$CT$6*$CT213)/$CU$6)</f>
        <v>0</v>
      </c>
      <c r="CV213" s="107" t="n">
        <f aca="false">INT(($CS213-$CT$6*$CT213-$CU213*$CU$6)/$CV$6)</f>
        <v>0</v>
      </c>
      <c r="CW213" s="107" t="n">
        <f aca="false">INT(($CS213-$CT$6*$CT213-$CU213*$CU$6-$CV213*$CV$6)/$CW$6)</f>
        <v>0</v>
      </c>
      <c r="CX213" s="107" t="n">
        <f aca="false">INT(($CS213-$CT$6*$CT213-$CU213*$CU$6-$CV213*$CV$6-$CW213*$CW$6)/$CX$6)</f>
        <v>1</v>
      </c>
      <c r="CY213" s="107" t="n">
        <f aca="false">INT(($CS213-$CT$6*$CT213-$CU213*$CU$6-$CV213*$CV$6-$CW213*$CW$6-$CX213*$CX$6)/$CY$6)</f>
        <v>1</v>
      </c>
      <c r="CZ213" s="107" t="n">
        <f aca="false">INT(($CS213-$CT$6*$CT213-$CU213*$CU$6-$CV213*$CV$6-$CW213*$CW$6-$CX213*$CX$6-$CY213*$CY$6)/$CZ$6)</f>
        <v>0</v>
      </c>
      <c r="DA213" s="107" t="n">
        <f aca="false">INT(($CS213-$CT$6*$CT213-$CU213*$CU$6-$CV213*$CV$6-$CW213*$CW$6-$CX213*$CX$6-$CY213*$CY$6-$CZ213*$CZ$6)/$DA$6)</f>
        <v>1</v>
      </c>
      <c r="DB213" s="107" t="n">
        <f aca="false">INT(($CS213-$CT$6*$CT213-$CU213*$CU$6-$CV213*$CV$6-$CW213*$CW$6-$CX213*$CX$6-$CY213*$CY$6-$CZ213*$CZ$6-$DA213*$DA$6)/$DB$6)</f>
        <v>0</v>
      </c>
    </row>
    <row r="214" s="98" customFormat="true" ht="39" hidden="false" customHeight="true" outlineLevel="0" collapsed="false">
      <c r="A214" s="70" t="n">
        <v>12</v>
      </c>
      <c r="B214" s="70" t="s">
        <v>603</v>
      </c>
      <c r="C214" s="146" t="s">
        <v>670</v>
      </c>
      <c r="D214" s="155" t="s">
        <v>671</v>
      </c>
      <c r="E214" s="163" t="n">
        <v>44866</v>
      </c>
      <c r="F214" s="147" t="s">
        <v>672</v>
      </c>
      <c r="G214" s="147" t="s">
        <v>673</v>
      </c>
      <c r="H214" s="75" t="s">
        <v>674</v>
      </c>
      <c r="I214" s="76" t="s">
        <v>109</v>
      </c>
      <c r="J214" s="77" t="s">
        <v>651</v>
      </c>
      <c r="K214" s="78" t="s">
        <v>103</v>
      </c>
      <c r="L214" s="79"/>
      <c r="M214" s="79"/>
      <c r="N214" s="81" t="n">
        <v>192</v>
      </c>
      <c r="O214" s="81" t="n">
        <f aca="false">$BC$6-AR214</f>
        <v>23</v>
      </c>
      <c r="P214" s="80" t="n">
        <v>0</v>
      </c>
      <c r="Q214" s="82" t="n">
        <f aca="false">N214/26/8*1.5*P214</f>
        <v>0</v>
      </c>
      <c r="R214" s="79" t="n">
        <v>0</v>
      </c>
      <c r="S214" s="83" t="n">
        <f aca="false">N214/26*R214*2</f>
        <v>0</v>
      </c>
      <c r="T214" s="79" t="n">
        <v>0</v>
      </c>
      <c r="U214" s="83" t="n">
        <f aca="false">N214/26*2*T214</f>
        <v>0</v>
      </c>
      <c r="V214" s="83" t="n">
        <f aca="false">P214*1000/4000</f>
        <v>0</v>
      </c>
      <c r="W214" s="83" t="n">
        <f aca="false">(R214+T214)*0.5</f>
        <v>0</v>
      </c>
      <c r="X214" s="81" t="n">
        <f aca="false">IF(AR214=0,11,IF(AR214&lt;=1,10,IF(AR214&lt;=2,9,IF(AR214&lt;=3,8,IF(AR214&gt;3,0,11)))))</f>
        <v>11</v>
      </c>
      <c r="Y214" s="84" t="n">
        <f aca="false">11-(11/26*AR214)</f>
        <v>11</v>
      </c>
      <c r="Z214" s="81" t="n">
        <v>9</v>
      </c>
      <c r="AA214" s="85" t="n">
        <v>5</v>
      </c>
      <c r="AB214" s="79"/>
      <c r="AC214" s="79"/>
      <c r="AD214" s="79"/>
      <c r="AE214" s="79"/>
      <c r="AF214" s="79"/>
      <c r="AG214" s="79"/>
      <c r="AH214" s="86" t="n">
        <f aca="false">AA214+Z214+Y214+X214+W214+V214+U214+S214+Q214+N214+AB214+AC214+AF214+AG214</f>
        <v>228</v>
      </c>
      <c r="AI214" s="87" t="n">
        <f aca="false">AH214-AS214</f>
        <v>228</v>
      </c>
      <c r="AJ214" s="88" t="n">
        <f aca="false">AI214*$BC$5</f>
        <v>944604</v>
      </c>
      <c r="AK214" s="89" t="n">
        <f aca="false">ROUND(IF(AJ214&lt;=400000,400000,IF(AJ214&gt;=1200000,1200000,AJ214)),0)</f>
        <v>944604</v>
      </c>
      <c r="AL214" s="90" t="n">
        <f aca="false">ROUND((AM214/4000),2)</f>
        <v>4.72</v>
      </c>
      <c r="AM214" s="89" t="n">
        <f aca="false">AK214*2%</f>
        <v>18892.08</v>
      </c>
      <c r="AN214" s="88" t="n">
        <f aca="false">150000*(L214+M214)</f>
        <v>0</v>
      </c>
      <c r="AO214" s="89" t="n">
        <f aca="false">AJ214-AN214-AM214</f>
        <v>925711.92</v>
      </c>
      <c r="AP214" s="142" t="n">
        <f aca="false">ROUND(IF(AO214&lt;=1300000,0,IF(AO214&lt;=2000000,(AO214*5%)-65000,IF(AO214&lt;=8500000,(AO214*10%)-165000,IF(AO214&lt;=12500000,(AO214*15%)-590000,IF(AO214&gt;12500000,(AO214*20%)-1215000))))),0)</f>
        <v>0</v>
      </c>
      <c r="AQ214" s="83" t="n">
        <f aca="false">ROUND((AP214/$BC$5),2)</f>
        <v>0</v>
      </c>
      <c r="AR214" s="91" t="n">
        <v>0</v>
      </c>
      <c r="AS214" s="86" t="n">
        <f aca="false">N214/26*AR214</f>
        <v>0</v>
      </c>
      <c r="AT214" s="79" t="n">
        <v>100</v>
      </c>
      <c r="AU214" s="93" t="n">
        <f aca="false">AL214</f>
        <v>4.72</v>
      </c>
      <c r="AV214" s="94"/>
      <c r="AW214" s="86" t="n">
        <f aca="false">AV214+AU214+AS214+AQ214+AT214</f>
        <v>104.72</v>
      </c>
      <c r="AX214" s="95" t="n">
        <f aca="false">AH214-AW214</f>
        <v>123.28</v>
      </c>
      <c r="AY214" s="96" t="n">
        <f aca="false">AX214-INT(AX214)</f>
        <v>0.280000000000001</v>
      </c>
      <c r="AZ214" s="97" t="n">
        <f aca="false">INT(AX214)</f>
        <v>123</v>
      </c>
      <c r="BA214" s="97" t="n">
        <f aca="false">ROUND(AY214*4100,-2)</f>
        <v>1100</v>
      </c>
      <c r="BB214" s="79"/>
      <c r="BD214" s="99" t="n">
        <f aca="false">BE214*100+BG214*50+BI214*20+BK214*10+BM214*5+BO214*1</f>
        <v>123</v>
      </c>
      <c r="BE214" s="100" t="n">
        <f aca="false">INT(AZ214/100)</f>
        <v>1</v>
      </c>
      <c r="BF214" s="101" t="s">
        <v>104</v>
      </c>
      <c r="BG214" s="100" t="n">
        <f aca="false">INT(RIGHT(AZ214,2)/50)</f>
        <v>0</v>
      </c>
      <c r="BH214" s="101" t="s">
        <v>104</v>
      </c>
      <c r="BI214" s="100" t="n">
        <f aca="false">INT((RIGHT(AZ214,2)-BG214*50)/20)</f>
        <v>1</v>
      </c>
      <c r="BJ214" s="101" t="s">
        <v>104</v>
      </c>
      <c r="BK214" s="100" t="n">
        <f aca="false">INT((RIGHT(AZ214,2)-BG214*50-BI214*20)/10)</f>
        <v>0</v>
      </c>
      <c r="BL214" s="101" t="s">
        <v>104</v>
      </c>
      <c r="BM214" s="100" t="n">
        <f aca="false">INT((RIGHT(AZ214,2)-BG214*50-BI214*20-BK214*10)/5)</f>
        <v>0</v>
      </c>
      <c r="BN214" s="101" t="s">
        <v>104</v>
      </c>
      <c r="BO214" s="100" t="n">
        <f aca="false">INT((RIGHT(AZ214,2)-BG214*50-BI214*20-BK214*10-BM214*5)/1)</f>
        <v>3</v>
      </c>
      <c r="BP214" s="101" t="s">
        <v>104</v>
      </c>
      <c r="BQ214" s="101"/>
      <c r="BR214" s="102" t="n">
        <f aca="false">BA214</f>
        <v>1100</v>
      </c>
      <c r="BS214" s="103" t="n">
        <f aca="false">INT(BA214/1000)</f>
        <v>1</v>
      </c>
      <c r="BT214" s="103" t="n">
        <f aca="false">INT(((BA214)-BS214*1000)/500)</f>
        <v>0</v>
      </c>
      <c r="BU214" s="103" t="n">
        <f aca="false">INT(((BA214)-BS214*1000-BT214*500)/100)</f>
        <v>1</v>
      </c>
      <c r="BV214" s="104" t="n">
        <f aca="false">(ROUNDDOWN(AX214/100,0))*100</f>
        <v>100</v>
      </c>
      <c r="BW214" s="99" t="n">
        <f aca="false">AX214-BV214</f>
        <v>23.28</v>
      </c>
      <c r="BX214" s="105" t="n">
        <f aca="false">ROUND(BW214*$BW$5,-2)</f>
        <v>95400</v>
      </c>
      <c r="CS214" s="106" t="n">
        <f aca="false">(BG214*50+BI214*20+BK214*10+BM214*5+BO214*1)*$BW$5+BR214</f>
        <v>95400</v>
      </c>
      <c r="CT214" s="107" t="n">
        <f aca="false">INT($CS214/$CT$6)</f>
        <v>0</v>
      </c>
      <c r="CU214" s="107" t="n">
        <f aca="false">INT(($CS214-$CT$6*$CT214)/$CU$6)</f>
        <v>1</v>
      </c>
      <c r="CV214" s="107" t="n">
        <f aca="false">INT(($CS214-$CT$6*$CT214-$CU214*$CU$6)/$CV$6)</f>
        <v>2</v>
      </c>
      <c r="CW214" s="107" t="n">
        <f aca="false">INT(($CS214-$CT$6*$CT214-$CU214*$CU$6-$CV214*$CV$6)/$CW$6)</f>
        <v>0</v>
      </c>
      <c r="CX214" s="107" t="n">
        <f aca="false">INT(($CS214-$CT$6*$CT214-$CU214*$CU$6-$CV214*$CV$6-$CW214*$CW$6)/$CX$6)</f>
        <v>1</v>
      </c>
      <c r="CY214" s="107" t="n">
        <f aca="false">INT(($CS214-$CT$6*$CT214-$CU214*$CU$6-$CV214*$CV$6-$CW214*$CW$6-$CX214*$CX$6)/$CY$6)</f>
        <v>0</v>
      </c>
      <c r="CZ214" s="107" t="n">
        <f aca="false">INT(($CS214-$CT$6*$CT214-$CU214*$CU$6-$CV214*$CV$6-$CW214*$CW$6-$CX214*$CX$6-$CY214*$CY$6)/$CZ$6)</f>
        <v>0</v>
      </c>
      <c r="DA214" s="107" t="n">
        <f aca="false">INT(($CS214-$CT$6*$CT214-$CU214*$CU$6-$CV214*$CV$6-$CW214*$CW$6-$CX214*$CX$6-$CY214*$CY$6-$CZ214*$CZ$6)/$DA$6)</f>
        <v>0</v>
      </c>
      <c r="DB214" s="107" t="n">
        <f aca="false">INT(($CS214-$CT$6*$CT214-$CU214*$CU$6-$CV214*$CV$6-$CW214*$CW$6-$CX214*$CX$6-$CY214*$CY$6-$CZ214*$CZ$6-$DA214*$DA$6)/$DB$6)</f>
        <v>4</v>
      </c>
    </row>
    <row r="215" s="98" customFormat="true" ht="39" hidden="false" customHeight="true" outlineLevel="0" collapsed="false">
      <c r="A215" s="70" t="n">
        <v>13</v>
      </c>
      <c r="B215" s="70" t="s">
        <v>603</v>
      </c>
      <c r="C215" s="146" t="s">
        <v>675</v>
      </c>
      <c r="D215" s="155" t="s">
        <v>676</v>
      </c>
      <c r="E215" s="163" t="n">
        <v>44866</v>
      </c>
      <c r="F215" s="147" t="s">
        <v>677</v>
      </c>
      <c r="G215" s="147" t="s">
        <v>678</v>
      </c>
      <c r="H215" s="75" t="s">
        <v>679</v>
      </c>
      <c r="I215" s="76" t="s">
        <v>109</v>
      </c>
      <c r="J215" s="77" t="s">
        <v>680</v>
      </c>
      <c r="K215" s="78" t="s">
        <v>103</v>
      </c>
      <c r="L215" s="79" t="n">
        <v>1</v>
      </c>
      <c r="M215" s="79" t="n">
        <v>2</v>
      </c>
      <c r="N215" s="81" t="n">
        <v>192</v>
      </c>
      <c r="O215" s="81" t="n">
        <f aca="false">$BC$6-AR215</f>
        <v>23</v>
      </c>
      <c r="P215" s="80" t="n">
        <v>0</v>
      </c>
      <c r="Q215" s="82" t="n">
        <f aca="false">N215/26/8*1.5*P215</f>
        <v>0</v>
      </c>
      <c r="R215" s="79" t="n">
        <v>0</v>
      </c>
      <c r="S215" s="83" t="n">
        <f aca="false">N215/26*R215*2</f>
        <v>0</v>
      </c>
      <c r="T215" s="79" t="n">
        <v>0</v>
      </c>
      <c r="U215" s="83" t="n">
        <f aca="false">N215/26*2*T215</f>
        <v>0</v>
      </c>
      <c r="V215" s="83" t="n">
        <f aca="false">P215*1000/4000</f>
        <v>0</v>
      </c>
      <c r="W215" s="83" t="n">
        <f aca="false">(R215+T215)*0.5</f>
        <v>0</v>
      </c>
      <c r="X215" s="81" t="n">
        <f aca="false">IF(AR215=0,11,IF(AR215&lt;=1,10,IF(AR215&lt;=2,9,IF(AR215&lt;=3,8,IF(AR215&gt;3,0,11)))))</f>
        <v>11</v>
      </c>
      <c r="Y215" s="84" t="n">
        <f aca="false">11-(11/26*AR215)</f>
        <v>11</v>
      </c>
      <c r="Z215" s="81" t="n">
        <v>9</v>
      </c>
      <c r="AA215" s="85" t="n">
        <v>10</v>
      </c>
      <c r="AB215" s="79"/>
      <c r="AC215" s="79"/>
      <c r="AD215" s="79"/>
      <c r="AE215" s="79"/>
      <c r="AF215" s="79"/>
      <c r="AG215" s="79"/>
      <c r="AH215" s="86" t="n">
        <f aca="false">AA215+Z215+Y215+X215+W215+V215+U215+S215+Q215+N215+AB215+AC215+AF215+AG215</f>
        <v>233</v>
      </c>
      <c r="AI215" s="87" t="n">
        <f aca="false">AH215-AS215</f>
        <v>233</v>
      </c>
      <c r="AJ215" s="88" t="n">
        <f aca="false">AI215*$BC$5</f>
        <v>965319</v>
      </c>
      <c r="AK215" s="89" t="n">
        <f aca="false">ROUND(IF(AJ215&lt;=400000,400000,IF(AJ215&gt;=1200000,1200000,AJ215)),0)</f>
        <v>965319</v>
      </c>
      <c r="AL215" s="90" t="n">
        <f aca="false">ROUND((AM215/4000),2)</f>
        <v>4.83</v>
      </c>
      <c r="AM215" s="89" t="n">
        <f aca="false">AK215*2%</f>
        <v>19306.38</v>
      </c>
      <c r="AN215" s="88" t="n">
        <f aca="false">150000*(L215+M215)</f>
        <v>450000</v>
      </c>
      <c r="AO215" s="89" t="n">
        <f aca="false">AJ215-AN215-AM215</f>
        <v>496012.62</v>
      </c>
      <c r="AP215" s="142" t="n">
        <f aca="false">ROUND(IF(AO215&lt;=1300000,0,IF(AO215&lt;=2000000,(AO215*5%)-65000,IF(AO215&lt;=8500000,(AO215*10%)-165000,IF(AO215&lt;=12500000,(AO215*15%)-590000,IF(AO215&gt;12500000,(AO215*20%)-1215000))))),0)</f>
        <v>0</v>
      </c>
      <c r="AQ215" s="83" t="n">
        <f aca="false">ROUND((AP215/$BC$5),2)</f>
        <v>0</v>
      </c>
      <c r="AR215" s="91" t="n">
        <v>0</v>
      </c>
      <c r="AS215" s="86" t="n">
        <f aca="false">N215/26*AR215</f>
        <v>0</v>
      </c>
      <c r="AT215" s="79" t="n">
        <v>100</v>
      </c>
      <c r="AU215" s="93" t="n">
        <f aca="false">AL215</f>
        <v>4.83</v>
      </c>
      <c r="AV215" s="94"/>
      <c r="AW215" s="86" t="n">
        <f aca="false">AV215+AU215+AS215+AQ215+AT215</f>
        <v>104.83</v>
      </c>
      <c r="AX215" s="95" t="n">
        <f aca="false">AH215-AW215</f>
        <v>128.17</v>
      </c>
      <c r="AY215" s="96" t="n">
        <f aca="false">AX215-INT(AX215)</f>
        <v>0.170000000000016</v>
      </c>
      <c r="AZ215" s="97" t="n">
        <f aca="false">INT(AX215)</f>
        <v>128</v>
      </c>
      <c r="BA215" s="97" t="n">
        <f aca="false">ROUND(AY215*4100,-2)</f>
        <v>700</v>
      </c>
      <c r="BB215" s="79"/>
      <c r="BD215" s="99" t="n">
        <f aca="false">BE215*100+BG215*50+BI215*20+BK215*10+BM215*5+BO215*1</f>
        <v>128</v>
      </c>
      <c r="BE215" s="100" t="n">
        <f aca="false">INT(AZ215/100)</f>
        <v>1</v>
      </c>
      <c r="BF215" s="101" t="s">
        <v>104</v>
      </c>
      <c r="BG215" s="100" t="n">
        <f aca="false">INT(RIGHT(AZ215,2)/50)</f>
        <v>0</v>
      </c>
      <c r="BH215" s="101" t="s">
        <v>104</v>
      </c>
      <c r="BI215" s="100" t="n">
        <f aca="false">INT((RIGHT(AZ215,2)-BG215*50)/20)</f>
        <v>1</v>
      </c>
      <c r="BJ215" s="101" t="s">
        <v>104</v>
      </c>
      <c r="BK215" s="100" t="n">
        <f aca="false">INT((RIGHT(AZ215,2)-BG215*50-BI215*20)/10)</f>
        <v>0</v>
      </c>
      <c r="BL215" s="101" t="s">
        <v>104</v>
      </c>
      <c r="BM215" s="100" t="n">
        <f aca="false">INT((RIGHT(AZ215,2)-BG215*50-BI215*20-BK215*10)/5)</f>
        <v>1</v>
      </c>
      <c r="BN215" s="101" t="s">
        <v>104</v>
      </c>
      <c r="BO215" s="100" t="n">
        <f aca="false">INT((RIGHT(AZ215,2)-BG215*50-BI215*20-BK215*10-BM215*5)/1)</f>
        <v>3</v>
      </c>
      <c r="BP215" s="101" t="s">
        <v>104</v>
      </c>
      <c r="BQ215" s="101"/>
      <c r="BR215" s="102" t="n">
        <f aca="false">BA215</f>
        <v>700</v>
      </c>
      <c r="BS215" s="103" t="n">
        <f aca="false">INT(BA215/1000)</f>
        <v>0</v>
      </c>
      <c r="BT215" s="103" t="n">
        <f aca="false">INT(((BA215)-BS215*1000)/500)</f>
        <v>1</v>
      </c>
      <c r="BU215" s="103" t="n">
        <f aca="false">INT(((BA215)-BS215*1000-BT215*500)/100)</f>
        <v>2</v>
      </c>
      <c r="BV215" s="104" t="n">
        <f aca="false">(ROUNDDOWN(AX215/100,0))*100</f>
        <v>100</v>
      </c>
      <c r="BW215" s="99" t="n">
        <f aca="false">AX215-BV215</f>
        <v>28.17</v>
      </c>
      <c r="BX215" s="105" t="n">
        <f aca="false">ROUND(BW215*$BW$5,-2)</f>
        <v>115500</v>
      </c>
      <c r="CS215" s="106" t="n">
        <f aca="false">(BG215*50+BI215*20+BK215*10+BM215*5+BO215*1)*$BW$5+BR215</f>
        <v>115500</v>
      </c>
      <c r="CT215" s="107" t="n">
        <f aca="false">INT($CS215/$CT$6)</f>
        <v>1</v>
      </c>
      <c r="CU215" s="107" t="n">
        <f aca="false">INT(($CS215-$CT$6*$CT215)/$CU$6)</f>
        <v>0</v>
      </c>
      <c r="CV215" s="107" t="n">
        <f aca="false">INT(($CS215-$CT$6*$CT215-$CU215*$CU$6)/$CV$6)</f>
        <v>0</v>
      </c>
      <c r="CW215" s="107" t="n">
        <f aca="false">INT(($CS215-$CT$6*$CT215-$CU215*$CU$6-$CV215*$CV$6)/$CW$6)</f>
        <v>1</v>
      </c>
      <c r="CX215" s="107" t="n">
        <f aca="false">INT(($CS215-$CT$6*$CT215-$CU215*$CU$6-$CV215*$CV$6-$CW215*$CW$6)/$CX$6)</f>
        <v>1</v>
      </c>
      <c r="CY215" s="107" t="n">
        <f aca="false">INT(($CS215-$CT$6*$CT215-$CU215*$CU$6-$CV215*$CV$6-$CW215*$CW$6-$CX215*$CX$6)/$CY$6)</f>
        <v>0</v>
      </c>
      <c r="CZ215" s="107" t="n">
        <f aca="false">INT(($CS215-$CT$6*$CT215-$CU215*$CU$6-$CV215*$CV$6-$CW215*$CW$6-$CX215*$CX$6-$CY215*$CY$6)/$CZ$6)</f>
        <v>0</v>
      </c>
      <c r="DA215" s="107" t="n">
        <f aca="false">INT(($CS215-$CT$6*$CT215-$CU215*$CU$6-$CV215*$CV$6-$CW215*$CW$6-$CX215*$CX$6-$CY215*$CY$6-$CZ215*$CZ$6)/$DA$6)</f>
        <v>1</v>
      </c>
      <c r="DB215" s="107" t="n">
        <f aca="false">INT(($CS215-$CT$6*$CT215-$CU215*$CU$6-$CV215*$CV$6-$CW215*$CW$6-$CX215*$CX$6-$CY215*$CY$6-$CZ215*$CZ$6-$DA215*$DA$6)/$DB$6)</f>
        <v>0</v>
      </c>
    </row>
    <row r="216" s="98" customFormat="true" ht="39" hidden="false" customHeight="true" outlineLevel="0" collapsed="false">
      <c r="A216" s="70" t="n">
        <v>14</v>
      </c>
      <c r="B216" s="70" t="s">
        <v>603</v>
      </c>
      <c r="C216" s="146" t="s">
        <v>681</v>
      </c>
      <c r="D216" s="155" t="s">
        <v>682</v>
      </c>
      <c r="E216" s="163" t="n">
        <v>44866</v>
      </c>
      <c r="F216" s="147" t="s">
        <v>683</v>
      </c>
      <c r="G216" s="147" t="s">
        <v>684</v>
      </c>
      <c r="H216" s="75" t="s">
        <v>685</v>
      </c>
      <c r="I216" s="76" t="s">
        <v>109</v>
      </c>
      <c r="J216" s="77" t="s">
        <v>686</v>
      </c>
      <c r="K216" s="78" t="s">
        <v>103</v>
      </c>
      <c r="L216" s="79" t="n">
        <v>1</v>
      </c>
      <c r="M216" s="79" t="n">
        <v>0</v>
      </c>
      <c r="N216" s="81" t="n">
        <v>192</v>
      </c>
      <c r="O216" s="81" t="n">
        <f aca="false">$BC$6-AR216</f>
        <v>23</v>
      </c>
      <c r="P216" s="80" t="n">
        <v>0</v>
      </c>
      <c r="Q216" s="82" t="n">
        <f aca="false">N216/26/8*1.5*P216</f>
        <v>0</v>
      </c>
      <c r="R216" s="79" t="n">
        <v>0</v>
      </c>
      <c r="S216" s="83" t="n">
        <f aca="false">N216/26*R216*2</f>
        <v>0</v>
      </c>
      <c r="T216" s="79" t="n">
        <v>0</v>
      </c>
      <c r="U216" s="83" t="n">
        <f aca="false">N216/26*2*T216</f>
        <v>0</v>
      </c>
      <c r="V216" s="83" t="n">
        <f aca="false">P216*1000/4000</f>
        <v>0</v>
      </c>
      <c r="W216" s="83" t="n">
        <f aca="false">(R216+T216)*0.5</f>
        <v>0</v>
      </c>
      <c r="X216" s="81" t="n">
        <f aca="false">IF(AR216=0,11,IF(AR216&lt;=1,10,IF(AR216&lt;=2,9,IF(AR216&lt;=3,8,IF(AR216&gt;3,0,11)))))</f>
        <v>11</v>
      </c>
      <c r="Y216" s="84" t="n">
        <f aca="false">11-(11/26*AR216)</f>
        <v>11</v>
      </c>
      <c r="Z216" s="81" t="n">
        <v>9</v>
      </c>
      <c r="AA216" s="85" t="n">
        <v>15</v>
      </c>
      <c r="AB216" s="79"/>
      <c r="AC216" s="79"/>
      <c r="AD216" s="79"/>
      <c r="AE216" s="79"/>
      <c r="AF216" s="79"/>
      <c r="AG216" s="79"/>
      <c r="AH216" s="86" t="n">
        <f aca="false">AA216+Z216+Y216+X216+W216+V216+U216+S216+Q216+N216+AB216+AC216+AF216+AG216</f>
        <v>238</v>
      </c>
      <c r="AI216" s="87" t="n">
        <f aca="false">AH216-AS216</f>
        <v>238</v>
      </c>
      <c r="AJ216" s="88" t="n">
        <f aca="false">AI216*$BC$5</f>
        <v>986034</v>
      </c>
      <c r="AK216" s="89" t="n">
        <f aca="false">ROUND(IF(AJ216&lt;=400000,400000,IF(AJ216&gt;=1200000,1200000,AJ216)),0)</f>
        <v>986034</v>
      </c>
      <c r="AL216" s="90" t="n">
        <f aca="false">ROUND((AM216/4000),2)</f>
        <v>4.93</v>
      </c>
      <c r="AM216" s="89" t="n">
        <f aca="false">AK216*2%</f>
        <v>19720.68</v>
      </c>
      <c r="AN216" s="88" t="n">
        <f aca="false">150000*(L216+M216)</f>
        <v>150000</v>
      </c>
      <c r="AO216" s="89" t="n">
        <f aca="false">AJ216-AN216-AM216</f>
        <v>816313.32</v>
      </c>
      <c r="AP216" s="142" t="n">
        <f aca="false">ROUND(IF(AO216&lt;=1300000,0,IF(AO216&lt;=2000000,(AO216*5%)-65000,IF(AO216&lt;=8500000,(AO216*10%)-165000,IF(AO216&lt;=12500000,(AO216*15%)-590000,IF(AO216&gt;12500000,(AO216*20%)-1215000))))),0)</f>
        <v>0</v>
      </c>
      <c r="AQ216" s="83" t="n">
        <f aca="false">ROUND((AP216/$BC$5),2)</f>
        <v>0</v>
      </c>
      <c r="AR216" s="91" t="n">
        <v>0</v>
      </c>
      <c r="AS216" s="86" t="n">
        <f aca="false">N216/26*AR216</f>
        <v>0</v>
      </c>
      <c r="AT216" s="79" t="n">
        <v>100</v>
      </c>
      <c r="AU216" s="93" t="n">
        <f aca="false">AL216</f>
        <v>4.93</v>
      </c>
      <c r="AV216" s="94"/>
      <c r="AW216" s="86" t="n">
        <f aca="false">AV216+AU216+AS216+AQ216+AT216</f>
        <v>104.93</v>
      </c>
      <c r="AX216" s="95" t="n">
        <f aca="false">AH216-AW216</f>
        <v>133.07</v>
      </c>
      <c r="AY216" s="96" t="n">
        <f aca="false">AX216-INT(AX216)</f>
        <v>0.0699999999999932</v>
      </c>
      <c r="AZ216" s="97" t="n">
        <f aca="false">INT(AX216)</f>
        <v>133</v>
      </c>
      <c r="BA216" s="97" t="n">
        <f aca="false">ROUND(AY216*4100,-2)</f>
        <v>300</v>
      </c>
      <c r="BB216" s="79"/>
      <c r="BD216" s="99" t="n">
        <f aca="false">BE216*100+BG216*50+BI216*20+BK216*10+BM216*5+BO216*1</f>
        <v>133</v>
      </c>
      <c r="BE216" s="100" t="n">
        <f aca="false">INT(AZ216/100)</f>
        <v>1</v>
      </c>
      <c r="BF216" s="101" t="s">
        <v>104</v>
      </c>
      <c r="BG216" s="100" t="n">
        <f aca="false">INT(RIGHT(AZ216,2)/50)</f>
        <v>0</v>
      </c>
      <c r="BH216" s="101" t="s">
        <v>104</v>
      </c>
      <c r="BI216" s="100" t="n">
        <f aca="false">INT((RIGHT(AZ216,2)-BG216*50)/20)</f>
        <v>1</v>
      </c>
      <c r="BJ216" s="101" t="s">
        <v>104</v>
      </c>
      <c r="BK216" s="100" t="n">
        <f aca="false">INT((RIGHT(AZ216,2)-BG216*50-BI216*20)/10)</f>
        <v>1</v>
      </c>
      <c r="BL216" s="101" t="s">
        <v>104</v>
      </c>
      <c r="BM216" s="100" t="n">
        <f aca="false">INT((RIGHT(AZ216,2)-BG216*50-BI216*20-BK216*10)/5)</f>
        <v>0</v>
      </c>
      <c r="BN216" s="101" t="s">
        <v>104</v>
      </c>
      <c r="BO216" s="100" t="n">
        <f aca="false">INT((RIGHT(AZ216,2)-BG216*50-BI216*20-BK216*10-BM216*5)/1)</f>
        <v>3</v>
      </c>
      <c r="BP216" s="101" t="s">
        <v>104</v>
      </c>
      <c r="BQ216" s="101"/>
      <c r="BR216" s="102" t="n">
        <f aca="false">BA216</f>
        <v>300</v>
      </c>
      <c r="BS216" s="103" t="n">
        <f aca="false">INT(BA216/1000)</f>
        <v>0</v>
      </c>
      <c r="BT216" s="103" t="n">
        <f aca="false">INT(((BA216)-BS216*1000)/500)</f>
        <v>0</v>
      </c>
      <c r="BU216" s="103" t="n">
        <f aca="false">INT(((BA216)-BS216*1000-BT216*500)/100)</f>
        <v>3</v>
      </c>
      <c r="BV216" s="104" t="n">
        <f aca="false">(ROUNDDOWN(AX216/100,0))*100</f>
        <v>100</v>
      </c>
      <c r="BW216" s="99" t="n">
        <f aca="false">AX216-BV216</f>
        <v>33.07</v>
      </c>
      <c r="BX216" s="105" t="n">
        <f aca="false">ROUND(BW216*$BW$5,-2)</f>
        <v>135600</v>
      </c>
      <c r="CS216" s="106" t="n">
        <f aca="false">(BG216*50+BI216*20+BK216*10+BM216*5+BO216*1)*$BW$5+BR216</f>
        <v>135600</v>
      </c>
      <c r="CT216" s="107" t="n">
        <f aca="false">INT($CS216/$CT$6)</f>
        <v>1</v>
      </c>
      <c r="CU216" s="107" t="n">
        <f aca="false">INT(($CS216-$CT$6*$CT216)/$CU$6)</f>
        <v>0</v>
      </c>
      <c r="CV216" s="107" t="n">
        <f aca="false">INT(($CS216-$CT$6*$CT216-$CU216*$CU$6)/$CV$6)</f>
        <v>1</v>
      </c>
      <c r="CW216" s="107" t="n">
        <f aca="false">INT(($CS216-$CT$6*$CT216-$CU216*$CU$6-$CV216*$CV$6)/$CW$6)</f>
        <v>1</v>
      </c>
      <c r="CX216" s="107" t="n">
        <f aca="false">INT(($CS216-$CT$6*$CT216-$CU216*$CU$6-$CV216*$CV$6-$CW216*$CW$6)/$CX$6)</f>
        <v>1</v>
      </c>
      <c r="CY216" s="107" t="n">
        <f aca="false">INT(($CS216-$CT$6*$CT216-$CU216*$CU$6-$CV216*$CV$6-$CW216*$CW$6-$CX216*$CX$6)/$CY$6)</f>
        <v>0</v>
      </c>
      <c r="CZ216" s="107" t="n">
        <f aca="false">INT(($CS216-$CT$6*$CT216-$CU216*$CU$6-$CV216*$CV$6-$CW216*$CW$6-$CX216*$CX$6-$CY216*$CY$6)/$CZ$6)</f>
        <v>0</v>
      </c>
      <c r="DA216" s="107" t="n">
        <f aca="false">INT(($CS216-$CT$6*$CT216-$CU216*$CU$6-$CV216*$CV$6-$CW216*$CW$6-$CX216*$CX$6-$CY216*$CY$6-$CZ216*$CZ$6)/$DA$6)</f>
        <v>1</v>
      </c>
      <c r="DB216" s="107" t="n">
        <f aca="false">INT(($CS216-$CT$6*$CT216-$CU216*$CU$6-$CV216*$CV$6-$CW216*$CW$6-$CX216*$CX$6-$CY216*$CY$6-$CZ216*$CZ$6-$DA216*$DA$6)/$DB$6)</f>
        <v>1</v>
      </c>
    </row>
    <row r="217" s="98" customFormat="true" ht="39" hidden="false" customHeight="true" outlineLevel="0" collapsed="false">
      <c r="A217" s="70" t="n">
        <v>15</v>
      </c>
      <c r="B217" s="70" t="s">
        <v>603</v>
      </c>
      <c r="C217" s="146" t="s">
        <v>687</v>
      </c>
      <c r="D217" s="155" t="s">
        <v>688</v>
      </c>
      <c r="E217" s="163" t="n">
        <v>44866</v>
      </c>
      <c r="F217" s="147" t="s">
        <v>689</v>
      </c>
      <c r="G217" s="147" t="s">
        <v>690</v>
      </c>
      <c r="H217" s="75" t="s">
        <v>691</v>
      </c>
      <c r="I217" s="76" t="s">
        <v>109</v>
      </c>
      <c r="J217" s="77" t="s">
        <v>590</v>
      </c>
      <c r="K217" s="78" t="s">
        <v>103</v>
      </c>
      <c r="L217" s="79" t="n">
        <v>1</v>
      </c>
      <c r="M217" s="79" t="n">
        <v>2</v>
      </c>
      <c r="N217" s="81" t="n">
        <v>192</v>
      </c>
      <c r="O217" s="81" t="n">
        <f aca="false">$BC$6-AR217</f>
        <v>23</v>
      </c>
      <c r="P217" s="80" t="n">
        <v>0</v>
      </c>
      <c r="Q217" s="82" t="n">
        <f aca="false">N217/26/8*1.5*P217</f>
        <v>0</v>
      </c>
      <c r="R217" s="79" t="n">
        <v>0</v>
      </c>
      <c r="S217" s="83" t="n">
        <f aca="false">N217/26*R217*2</f>
        <v>0</v>
      </c>
      <c r="T217" s="79" t="n">
        <v>0</v>
      </c>
      <c r="U217" s="83" t="n">
        <f aca="false">N217/26*2*T217</f>
        <v>0</v>
      </c>
      <c r="V217" s="83" t="n">
        <f aca="false">P217*1000/4000</f>
        <v>0</v>
      </c>
      <c r="W217" s="83" t="n">
        <f aca="false">(R217+T217)*0.5</f>
        <v>0</v>
      </c>
      <c r="X217" s="81" t="n">
        <f aca="false">IF(AR217=0,11,IF(AR217&lt;=1,10,IF(AR217&lt;=2,9,IF(AR217&lt;=3,8,IF(AR217&gt;3,0,11)))))</f>
        <v>11</v>
      </c>
      <c r="Y217" s="84" t="n">
        <f aca="false">11-(11/26*AR217)</f>
        <v>11</v>
      </c>
      <c r="Z217" s="81" t="n">
        <v>9</v>
      </c>
      <c r="AA217" s="85" t="n">
        <v>12</v>
      </c>
      <c r="AB217" s="79"/>
      <c r="AC217" s="79"/>
      <c r="AD217" s="79"/>
      <c r="AE217" s="79"/>
      <c r="AF217" s="79"/>
      <c r="AG217" s="79"/>
      <c r="AH217" s="86" t="n">
        <f aca="false">AA217+Z217+Y217+X217+W217+V217+U217+S217+Q217+N217+AB217+AC217+AF217+AG217</f>
        <v>235</v>
      </c>
      <c r="AI217" s="87" t="n">
        <f aca="false">AH217-AS217</f>
        <v>235</v>
      </c>
      <c r="AJ217" s="88" t="n">
        <f aca="false">AI217*$BC$5</f>
        <v>973605</v>
      </c>
      <c r="AK217" s="89" t="n">
        <f aca="false">ROUND(IF(AJ217&lt;=400000,400000,IF(AJ217&gt;=1200000,1200000,AJ217)),0)</f>
        <v>973605</v>
      </c>
      <c r="AL217" s="90" t="n">
        <f aca="false">ROUND((AM217/4000),2)</f>
        <v>4.87</v>
      </c>
      <c r="AM217" s="89" t="n">
        <f aca="false">AK217*2%</f>
        <v>19472.1</v>
      </c>
      <c r="AN217" s="88" t="n">
        <f aca="false">150000*(L217+M217)</f>
        <v>450000</v>
      </c>
      <c r="AO217" s="89" t="n">
        <f aca="false">AJ217-AN217-AM217</f>
        <v>504132.9</v>
      </c>
      <c r="AP217" s="142" t="n">
        <f aca="false">ROUND(IF(AO217&lt;=1300000,0,IF(AO217&lt;=2000000,(AO217*5%)-65000,IF(AO217&lt;=8500000,(AO217*10%)-165000,IF(AO217&lt;=12500000,(AO217*15%)-590000,IF(AO217&gt;12500000,(AO217*20%)-1215000))))),0)</f>
        <v>0</v>
      </c>
      <c r="AQ217" s="83" t="n">
        <f aca="false">ROUND((AP217/$BC$5),2)</f>
        <v>0</v>
      </c>
      <c r="AR217" s="91" t="n">
        <v>0</v>
      </c>
      <c r="AS217" s="86" t="n">
        <f aca="false">N217/26*AR217</f>
        <v>0</v>
      </c>
      <c r="AT217" s="79" t="n">
        <v>100</v>
      </c>
      <c r="AU217" s="93" t="n">
        <f aca="false">AL217</f>
        <v>4.87</v>
      </c>
      <c r="AV217" s="94"/>
      <c r="AW217" s="86" t="n">
        <f aca="false">AV217+AU217+AS217+AQ217+AT217</f>
        <v>104.87</v>
      </c>
      <c r="AX217" s="95" t="n">
        <f aca="false">AH217-AW217</f>
        <v>130.13</v>
      </c>
      <c r="AY217" s="96" t="n">
        <f aca="false">AX217-INT(AX217)</f>
        <v>0.129999999999995</v>
      </c>
      <c r="AZ217" s="97" t="n">
        <f aca="false">INT(AX217)</f>
        <v>130</v>
      </c>
      <c r="BA217" s="97" t="n">
        <f aca="false">ROUND(AY217*4100,-2)</f>
        <v>500</v>
      </c>
      <c r="BB217" s="79"/>
      <c r="BD217" s="99" t="n">
        <f aca="false">BE217*100+BG217*50+BI217*20+BK217*10+BM217*5+BO217*1</f>
        <v>130</v>
      </c>
      <c r="BE217" s="100" t="n">
        <f aca="false">INT(AZ217/100)</f>
        <v>1</v>
      </c>
      <c r="BF217" s="101" t="s">
        <v>104</v>
      </c>
      <c r="BG217" s="100" t="n">
        <f aca="false">INT(RIGHT(AZ217,2)/50)</f>
        <v>0</v>
      </c>
      <c r="BH217" s="101" t="s">
        <v>104</v>
      </c>
      <c r="BI217" s="100" t="n">
        <f aca="false">INT((RIGHT(AZ217,2)-BG217*50)/20)</f>
        <v>1</v>
      </c>
      <c r="BJ217" s="101" t="s">
        <v>104</v>
      </c>
      <c r="BK217" s="100" t="n">
        <f aca="false">INT((RIGHT(AZ217,2)-BG217*50-BI217*20)/10)</f>
        <v>1</v>
      </c>
      <c r="BL217" s="101" t="s">
        <v>104</v>
      </c>
      <c r="BM217" s="100" t="n">
        <f aca="false">INT((RIGHT(AZ217,2)-BG217*50-BI217*20-BK217*10)/5)</f>
        <v>0</v>
      </c>
      <c r="BN217" s="101" t="s">
        <v>104</v>
      </c>
      <c r="BO217" s="100" t="n">
        <f aca="false">INT((RIGHT(AZ217,2)-BG217*50-BI217*20-BK217*10-BM217*5)/1)</f>
        <v>0</v>
      </c>
      <c r="BP217" s="101" t="s">
        <v>104</v>
      </c>
      <c r="BQ217" s="101"/>
      <c r="BR217" s="102" t="n">
        <f aca="false">BA217</f>
        <v>500</v>
      </c>
      <c r="BS217" s="103" t="n">
        <f aca="false">INT(BA217/1000)</f>
        <v>0</v>
      </c>
      <c r="BT217" s="103" t="n">
        <f aca="false">INT(((BA217)-BS217*1000)/500)</f>
        <v>1</v>
      </c>
      <c r="BU217" s="103" t="n">
        <f aca="false">INT(((BA217)-BS217*1000-BT217*500)/100)</f>
        <v>0</v>
      </c>
      <c r="BV217" s="104" t="n">
        <f aca="false">(ROUNDDOWN(AX217/100,0))*100</f>
        <v>100</v>
      </c>
      <c r="BW217" s="99" t="n">
        <f aca="false">AX217-BV217</f>
        <v>30.13</v>
      </c>
      <c r="BX217" s="105" t="n">
        <f aca="false">ROUND(BW217*$BW$5,-2)</f>
        <v>123500</v>
      </c>
      <c r="CS217" s="106" t="n">
        <f aca="false">(BG217*50+BI217*20+BK217*10+BM217*5+BO217*1)*$BW$5+BR217</f>
        <v>123500</v>
      </c>
      <c r="CT217" s="107" t="n">
        <f aca="false">INT($CS217/$CT$6)</f>
        <v>1</v>
      </c>
      <c r="CU217" s="107" t="n">
        <f aca="false">INT(($CS217-$CT$6*$CT217)/$CU$6)</f>
        <v>0</v>
      </c>
      <c r="CV217" s="107" t="n">
        <f aca="false">INT(($CS217-$CT$6*$CT217-$CU217*$CU$6)/$CV$6)</f>
        <v>1</v>
      </c>
      <c r="CW217" s="107" t="n">
        <f aca="false">INT(($CS217-$CT$6*$CT217-$CU217*$CU$6-$CV217*$CV$6)/$CW$6)</f>
        <v>0</v>
      </c>
      <c r="CX217" s="107" t="n">
        <f aca="false">INT(($CS217-$CT$6*$CT217-$CU217*$CU$6-$CV217*$CV$6-$CW217*$CW$6)/$CX$6)</f>
        <v>0</v>
      </c>
      <c r="CY217" s="107" t="n">
        <f aca="false">INT(($CS217-$CT$6*$CT217-$CU217*$CU$6-$CV217*$CV$6-$CW217*$CW$6-$CX217*$CX$6)/$CY$6)</f>
        <v>1</v>
      </c>
      <c r="CZ217" s="107" t="n">
        <f aca="false">INT(($CS217-$CT$6*$CT217-$CU217*$CU$6-$CV217*$CV$6-$CW217*$CW$6-$CX217*$CX$6-$CY217*$CY$6)/$CZ$6)</f>
        <v>1</v>
      </c>
      <c r="DA217" s="107" t="n">
        <f aca="false">INT(($CS217-$CT$6*$CT217-$CU217*$CU$6-$CV217*$CV$6-$CW217*$CW$6-$CX217*$CX$6-$CY217*$CY$6-$CZ217*$CZ$6)/$DA$6)</f>
        <v>1</v>
      </c>
      <c r="DB217" s="107" t="n">
        <f aca="false">INT(($CS217-$CT$6*$CT217-$CU217*$CU$6-$CV217*$CV$6-$CW217*$CW$6-$CX217*$CX$6-$CY217*$CY$6-$CZ217*$CZ$6-$DA217*$DA$6)/$DB$6)</f>
        <v>0</v>
      </c>
    </row>
    <row r="218" s="98" customFormat="true" ht="39" hidden="false" customHeight="true" outlineLevel="0" collapsed="false">
      <c r="A218" s="70" t="n">
        <v>16</v>
      </c>
      <c r="B218" s="70" t="s">
        <v>603</v>
      </c>
      <c r="C218" s="146" t="s">
        <v>692</v>
      </c>
      <c r="D218" s="155" t="s">
        <v>693</v>
      </c>
      <c r="E218" s="163" t="n">
        <v>44866</v>
      </c>
      <c r="F218" s="147" t="s">
        <v>694</v>
      </c>
      <c r="G218" s="147" t="s">
        <v>695</v>
      </c>
      <c r="H218" s="75" t="s">
        <v>696</v>
      </c>
      <c r="I218" s="76" t="s">
        <v>109</v>
      </c>
      <c r="J218" s="77" t="s">
        <v>697</v>
      </c>
      <c r="K218" s="78" t="s">
        <v>103</v>
      </c>
      <c r="L218" s="79" t="n">
        <v>1</v>
      </c>
      <c r="M218" s="79" t="n">
        <v>0</v>
      </c>
      <c r="N218" s="81" t="n">
        <v>192</v>
      </c>
      <c r="O218" s="81" t="n">
        <f aca="false">$BC$6-AR218</f>
        <v>23</v>
      </c>
      <c r="P218" s="80" t="n">
        <v>0</v>
      </c>
      <c r="Q218" s="82" t="n">
        <f aca="false">N218/26/8*1.5*P218</f>
        <v>0</v>
      </c>
      <c r="R218" s="79" t="n">
        <v>0</v>
      </c>
      <c r="S218" s="83" t="n">
        <f aca="false">N218/26*R218*2</f>
        <v>0</v>
      </c>
      <c r="T218" s="79" t="n">
        <v>0</v>
      </c>
      <c r="U218" s="83" t="n">
        <f aca="false">N218/26*2*T218</f>
        <v>0</v>
      </c>
      <c r="V218" s="83" t="n">
        <f aca="false">P218*1000/4000</f>
        <v>0</v>
      </c>
      <c r="W218" s="83" t="n">
        <f aca="false">(R218+T218)*0.5</f>
        <v>0</v>
      </c>
      <c r="X218" s="81" t="n">
        <f aca="false">IF(AR218=0,11,IF(AR218&lt;=1,10,IF(AR218&lt;=2,9,IF(AR218&lt;=3,8,IF(AR218&gt;3,0,11)))))</f>
        <v>11</v>
      </c>
      <c r="Y218" s="84" t="n">
        <f aca="false">11-(11/26*AR218)</f>
        <v>11</v>
      </c>
      <c r="Z218" s="81" t="n">
        <v>9</v>
      </c>
      <c r="AA218" s="85" t="n">
        <v>10</v>
      </c>
      <c r="AB218" s="79"/>
      <c r="AC218" s="79"/>
      <c r="AD218" s="79"/>
      <c r="AE218" s="79"/>
      <c r="AF218" s="79"/>
      <c r="AG218" s="79"/>
      <c r="AH218" s="86" t="n">
        <f aca="false">AA218+Z218+Y218+X218+W218+V218+U218+S218+Q218+N218+AB218+AC218+AF218+AG218</f>
        <v>233</v>
      </c>
      <c r="AI218" s="87" t="n">
        <f aca="false">AH218-AS218</f>
        <v>233</v>
      </c>
      <c r="AJ218" s="88" t="n">
        <f aca="false">AI218*$BC$5</f>
        <v>965319</v>
      </c>
      <c r="AK218" s="89" t="n">
        <f aca="false">ROUND(IF(AJ218&lt;=400000,400000,IF(AJ218&gt;=1200000,1200000,AJ218)),0)</f>
        <v>965319</v>
      </c>
      <c r="AL218" s="90" t="n">
        <f aca="false">ROUND((AM218/4000),2)</f>
        <v>4.83</v>
      </c>
      <c r="AM218" s="89" t="n">
        <f aca="false">AK218*2%</f>
        <v>19306.38</v>
      </c>
      <c r="AN218" s="88" t="n">
        <f aca="false">150000*(L218+M218)</f>
        <v>150000</v>
      </c>
      <c r="AO218" s="89" t="n">
        <f aca="false">AJ218-AN218-AM218</f>
        <v>796012.62</v>
      </c>
      <c r="AP218" s="142" t="n">
        <f aca="false">ROUND(IF(AO218&lt;=1300000,0,IF(AO218&lt;=2000000,(AO218*5%)-65000,IF(AO218&lt;=8500000,(AO218*10%)-165000,IF(AO218&lt;=12500000,(AO218*15%)-590000,IF(AO218&gt;12500000,(AO218*20%)-1215000))))),0)</f>
        <v>0</v>
      </c>
      <c r="AQ218" s="83" t="n">
        <f aca="false">ROUND((AP218/$BC$5),2)</f>
        <v>0</v>
      </c>
      <c r="AR218" s="91" t="n">
        <v>0</v>
      </c>
      <c r="AS218" s="86" t="n">
        <f aca="false">N218/26*AR218</f>
        <v>0</v>
      </c>
      <c r="AT218" s="79" t="n">
        <v>100</v>
      </c>
      <c r="AU218" s="93" t="n">
        <f aca="false">AL218</f>
        <v>4.83</v>
      </c>
      <c r="AV218" s="94"/>
      <c r="AW218" s="86" t="n">
        <f aca="false">AV218+AU218+AS218+AQ218+AT218</f>
        <v>104.83</v>
      </c>
      <c r="AX218" s="95" t="n">
        <f aca="false">AH218-AW218</f>
        <v>128.17</v>
      </c>
      <c r="AY218" s="96" t="n">
        <f aca="false">AX218-INT(AX218)</f>
        <v>0.170000000000016</v>
      </c>
      <c r="AZ218" s="97" t="n">
        <f aca="false">INT(AX218)</f>
        <v>128</v>
      </c>
      <c r="BA218" s="97" t="n">
        <f aca="false">ROUND(AY218*4100,-2)</f>
        <v>700</v>
      </c>
      <c r="BB218" s="79"/>
      <c r="BD218" s="99" t="n">
        <f aca="false">BE218*100+BG218*50+BI218*20+BK218*10+BM218*5+BO218*1</f>
        <v>128</v>
      </c>
      <c r="BE218" s="100" t="n">
        <f aca="false">INT(AZ218/100)</f>
        <v>1</v>
      </c>
      <c r="BF218" s="101" t="s">
        <v>104</v>
      </c>
      <c r="BG218" s="100" t="n">
        <f aca="false">INT(RIGHT(AZ218,2)/50)</f>
        <v>0</v>
      </c>
      <c r="BH218" s="101" t="s">
        <v>104</v>
      </c>
      <c r="BI218" s="100" t="n">
        <f aca="false">INT((RIGHT(AZ218,2)-BG218*50)/20)</f>
        <v>1</v>
      </c>
      <c r="BJ218" s="101" t="s">
        <v>104</v>
      </c>
      <c r="BK218" s="100" t="n">
        <f aca="false">INT((RIGHT(AZ218,2)-BG218*50-BI218*20)/10)</f>
        <v>0</v>
      </c>
      <c r="BL218" s="101" t="s">
        <v>104</v>
      </c>
      <c r="BM218" s="100" t="n">
        <f aca="false">INT((RIGHT(AZ218,2)-BG218*50-BI218*20-BK218*10)/5)</f>
        <v>1</v>
      </c>
      <c r="BN218" s="101" t="s">
        <v>104</v>
      </c>
      <c r="BO218" s="100" t="n">
        <f aca="false">INT((RIGHT(AZ218,2)-BG218*50-BI218*20-BK218*10-BM218*5)/1)</f>
        <v>3</v>
      </c>
      <c r="BP218" s="101" t="s">
        <v>104</v>
      </c>
      <c r="BQ218" s="101"/>
      <c r="BR218" s="102" t="n">
        <f aca="false">BA218</f>
        <v>700</v>
      </c>
      <c r="BS218" s="103" t="n">
        <f aca="false">INT(BA218/1000)</f>
        <v>0</v>
      </c>
      <c r="BT218" s="103" t="n">
        <f aca="false">INT(((BA218)-BS218*1000)/500)</f>
        <v>1</v>
      </c>
      <c r="BU218" s="103" t="n">
        <f aca="false">INT(((BA218)-BS218*1000-BT218*500)/100)</f>
        <v>2</v>
      </c>
      <c r="BV218" s="104" t="n">
        <f aca="false">(ROUNDDOWN(AX218/100,0))*100</f>
        <v>100</v>
      </c>
      <c r="BW218" s="99" t="n">
        <f aca="false">AX218-BV218</f>
        <v>28.17</v>
      </c>
      <c r="BX218" s="105" t="n">
        <f aca="false">ROUND(BW218*$BW$5,-2)</f>
        <v>115500</v>
      </c>
      <c r="CS218" s="106" t="n">
        <f aca="false">(BG218*50+BI218*20+BK218*10+BM218*5+BO218*1)*$BW$5+BR218</f>
        <v>115500</v>
      </c>
      <c r="CT218" s="107" t="n">
        <f aca="false">INT($CS218/$CT$6)</f>
        <v>1</v>
      </c>
      <c r="CU218" s="107" t="n">
        <f aca="false">INT(($CS218-$CT$6*$CT218)/$CU$6)</f>
        <v>0</v>
      </c>
      <c r="CV218" s="107" t="n">
        <f aca="false">INT(($CS218-$CT$6*$CT218-$CU218*$CU$6)/$CV$6)</f>
        <v>0</v>
      </c>
      <c r="CW218" s="107" t="n">
        <f aca="false">INT(($CS218-$CT$6*$CT218-$CU218*$CU$6-$CV218*$CV$6)/$CW$6)</f>
        <v>1</v>
      </c>
      <c r="CX218" s="107" t="n">
        <f aca="false">INT(($CS218-$CT$6*$CT218-$CU218*$CU$6-$CV218*$CV$6-$CW218*$CW$6)/$CX$6)</f>
        <v>1</v>
      </c>
      <c r="CY218" s="107" t="n">
        <f aca="false">INT(($CS218-$CT$6*$CT218-$CU218*$CU$6-$CV218*$CV$6-$CW218*$CW$6-$CX218*$CX$6)/$CY$6)</f>
        <v>0</v>
      </c>
      <c r="CZ218" s="107" t="n">
        <f aca="false">INT(($CS218-$CT$6*$CT218-$CU218*$CU$6-$CV218*$CV$6-$CW218*$CW$6-$CX218*$CX$6-$CY218*$CY$6)/$CZ$6)</f>
        <v>0</v>
      </c>
      <c r="DA218" s="107" t="n">
        <f aca="false">INT(($CS218-$CT$6*$CT218-$CU218*$CU$6-$CV218*$CV$6-$CW218*$CW$6-$CX218*$CX$6-$CY218*$CY$6-$CZ218*$CZ$6)/$DA$6)</f>
        <v>1</v>
      </c>
      <c r="DB218" s="107" t="n">
        <f aca="false">INT(($CS218-$CT$6*$CT218-$CU218*$CU$6-$CV218*$CV$6-$CW218*$CW$6-$CX218*$CX$6-$CY218*$CY$6-$CZ218*$CZ$6-$DA218*$DA$6)/$DB$6)</f>
        <v>0</v>
      </c>
    </row>
    <row r="219" s="98" customFormat="true" ht="39" hidden="false" customHeight="true" outlineLevel="0" collapsed="false">
      <c r="A219" s="70" t="n">
        <v>17</v>
      </c>
      <c r="B219" s="70" t="s">
        <v>603</v>
      </c>
      <c r="C219" s="146" t="s">
        <v>698</v>
      </c>
      <c r="D219" s="155" t="s">
        <v>699</v>
      </c>
      <c r="E219" s="163" t="n">
        <v>44866</v>
      </c>
      <c r="F219" s="147" t="s">
        <v>700</v>
      </c>
      <c r="G219" s="147" t="s">
        <v>701</v>
      </c>
      <c r="H219" s="75" t="s">
        <v>702</v>
      </c>
      <c r="I219" s="76" t="s">
        <v>109</v>
      </c>
      <c r="J219" s="77" t="s">
        <v>703</v>
      </c>
      <c r="K219" s="78" t="s">
        <v>103</v>
      </c>
      <c r="L219" s="79" t="n">
        <v>1</v>
      </c>
      <c r="M219" s="79" t="n">
        <v>1</v>
      </c>
      <c r="N219" s="81" t="n">
        <v>192</v>
      </c>
      <c r="O219" s="81" t="n">
        <f aca="false">$BC$6-AR219</f>
        <v>23</v>
      </c>
      <c r="P219" s="80" t="n">
        <v>0</v>
      </c>
      <c r="Q219" s="82" t="n">
        <f aca="false">N219/26/8*1.5*P219</f>
        <v>0</v>
      </c>
      <c r="R219" s="79" t="n">
        <v>0</v>
      </c>
      <c r="S219" s="83" t="n">
        <f aca="false">N219/26*R219*2</f>
        <v>0</v>
      </c>
      <c r="T219" s="79" t="n">
        <v>0</v>
      </c>
      <c r="U219" s="83" t="n">
        <f aca="false">N219/26*2*T219</f>
        <v>0</v>
      </c>
      <c r="V219" s="83" t="n">
        <f aca="false">P219*1000/4000</f>
        <v>0</v>
      </c>
      <c r="W219" s="83" t="n">
        <f aca="false">(R219+T219)*0.5</f>
        <v>0</v>
      </c>
      <c r="X219" s="81" t="n">
        <f aca="false">IF(AR219=0,11,IF(AR219&lt;=1,10,IF(AR219&lt;=2,9,IF(AR219&lt;=3,8,IF(AR219&gt;3,0,11)))))</f>
        <v>11</v>
      </c>
      <c r="Y219" s="84" t="n">
        <f aca="false">11-(11/26*AR219)</f>
        <v>11</v>
      </c>
      <c r="Z219" s="81" t="n">
        <v>9</v>
      </c>
      <c r="AA219" s="85" t="n">
        <v>15</v>
      </c>
      <c r="AB219" s="79"/>
      <c r="AC219" s="79"/>
      <c r="AD219" s="79"/>
      <c r="AE219" s="79"/>
      <c r="AF219" s="79"/>
      <c r="AG219" s="79"/>
      <c r="AH219" s="86" t="n">
        <f aca="false">AA219+Z219+Y219+X219+W219+V219+U219+S219+Q219+N219+AB219+AC219+AF219+AG219</f>
        <v>238</v>
      </c>
      <c r="AI219" s="87" t="n">
        <f aca="false">AH219-AS219</f>
        <v>238</v>
      </c>
      <c r="AJ219" s="88" t="n">
        <f aca="false">AI219*$BC$5</f>
        <v>986034</v>
      </c>
      <c r="AK219" s="89" t="n">
        <f aca="false">ROUND(IF(AJ219&lt;=400000,400000,IF(AJ219&gt;=1200000,1200000,AJ219)),0)</f>
        <v>986034</v>
      </c>
      <c r="AL219" s="90" t="n">
        <f aca="false">ROUND((AM219/4000),2)</f>
        <v>4.93</v>
      </c>
      <c r="AM219" s="89" t="n">
        <f aca="false">AK219*2%</f>
        <v>19720.68</v>
      </c>
      <c r="AN219" s="88" t="n">
        <f aca="false">150000*(L219+M219)</f>
        <v>300000</v>
      </c>
      <c r="AO219" s="89" t="n">
        <f aca="false">AJ219-AN219-AM219</f>
        <v>666313.32</v>
      </c>
      <c r="AP219" s="142" t="n">
        <f aca="false">ROUND(IF(AO219&lt;=1300000,0,IF(AO219&lt;=2000000,(AO219*5%)-65000,IF(AO219&lt;=8500000,(AO219*10%)-165000,IF(AO219&lt;=12500000,(AO219*15%)-590000,IF(AO219&gt;12500000,(AO219*20%)-1215000))))),0)</f>
        <v>0</v>
      </c>
      <c r="AQ219" s="83" t="n">
        <f aca="false">ROUND((AP219/$BC$5),2)</f>
        <v>0</v>
      </c>
      <c r="AR219" s="91" t="n">
        <v>0</v>
      </c>
      <c r="AS219" s="86" t="n">
        <f aca="false">N219/26*AR219</f>
        <v>0</v>
      </c>
      <c r="AT219" s="79" t="n">
        <v>100</v>
      </c>
      <c r="AU219" s="93" t="n">
        <f aca="false">AL219</f>
        <v>4.93</v>
      </c>
      <c r="AV219" s="94"/>
      <c r="AW219" s="86" t="n">
        <f aca="false">AV219+AU219+AS219+AQ219+AT219</f>
        <v>104.93</v>
      </c>
      <c r="AX219" s="95" t="n">
        <f aca="false">AH219-AW219</f>
        <v>133.07</v>
      </c>
      <c r="AY219" s="96" t="n">
        <f aca="false">AX219-INT(AX219)</f>
        <v>0.0699999999999932</v>
      </c>
      <c r="AZ219" s="97" t="n">
        <f aca="false">INT(AX219)</f>
        <v>133</v>
      </c>
      <c r="BA219" s="97" t="n">
        <f aca="false">ROUND(AY219*4100,-2)</f>
        <v>300</v>
      </c>
      <c r="BB219" s="79"/>
      <c r="BD219" s="99" t="n">
        <f aca="false">BE219*100+BG219*50+BI219*20+BK219*10+BM219*5+BO219*1</f>
        <v>133</v>
      </c>
      <c r="BE219" s="100" t="n">
        <f aca="false">INT(AZ219/100)</f>
        <v>1</v>
      </c>
      <c r="BF219" s="101" t="s">
        <v>104</v>
      </c>
      <c r="BG219" s="100" t="n">
        <f aca="false">INT(RIGHT(AZ219,2)/50)</f>
        <v>0</v>
      </c>
      <c r="BH219" s="101" t="s">
        <v>104</v>
      </c>
      <c r="BI219" s="100" t="n">
        <f aca="false">INT((RIGHT(AZ219,2)-BG219*50)/20)</f>
        <v>1</v>
      </c>
      <c r="BJ219" s="101" t="s">
        <v>104</v>
      </c>
      <c r="BK219" s="100" t="n">
        <f aca="false">INT((RIGHT(AZ219,2)-BG219*50-BI219*20)/10)</f>
        <v>1</v>
      </c>
      <c r="BL219" s="101" t="s">
        <v>104</v>
      </c>
      <c r="BM219" s="100" t="n">
        <f aca="false">INT((RIGHT(AZ219,2)-BG219*50-BI219*20-BK219*10)/5)</f>
        <v>0</v>
      </c>
      <c r="BN219" s="101" t="s">
        <v>104</v>
      </c>
      <c r="BO219" s="100" t="n">
        <f aca="false">INT((RIGHT(AZ219,2)-BG219*50-BI219*20-BK219*10-BM219*5)/1)</f>
        <v>3</v>
      </c>
      <c r="BP219" s="101" t="s">
        <v>104</v>
      </c>
      <c r="BQ219" s="101"/>
      <c r="BR219" s="102" t="n">
        <f aca="false">BA219</f>
        <v>300</v>
      </c>
      <c r="BS219" s="103" t="n">
        <f aca="false">INT(BA219/1000)</f>
        <v>0</v>
      </c>
      <c r="BT219" s="103" t="n">
        <f aca="false">INT(((BA219)-BS219*1000)/500)</f>
        <v>0</v>
      </c>
      <c r="BU219" s="103" t="n">
        <f aca="false">INT(((BA219)-BS219*1000-BT219*500)/100)</f>
        <v>3</v>
      </c>
      <c r="BV219" s="104" t="n">
        <f aca="false">(ROUNDDOWN(AX219/100,0))*100</f>
        <v>100</v>
      </c>
      <c r="BW219" s="99" t="n">
        <f aca="false">AX219-BV219</f>
        <v>33.07</v>
      </c>
      <c r="BX219" s="105" t="n">
        <f aca="false">ROUND(BW219*$BW$5,-2)</f>
        <v>135600</v>
      </c>
      <c r="CS219" s="106" t="n">
        <f aca="false">(BG219*50+BI219*20+BK219*10+BM219*5+BO219*1)*$BW$5+BR219</f>
        <v>135600</v>
      </c>
      <c r="CT219" s="107" t="n">
        <f aca="false">INT($CS219/$CT$6)</f>
        <v>1</v>
      </c>
      <c r="CU219" s="107" t="n">
        <f aca="false">INT(($CS219-$CT$6*$CT219)/$CU$6)</f>
        <v>0</v>
      </c>
      <c r="CV219" s="107" t="n">
        <f aca="false">INT(($CS219-$CT$6*$CT219-$CU219*$CU$6)/$CV$6)</f>
        <v>1</v>
      </c>
      <c r="CW219" s="107" t="n">
        <f aca="false">INT(($CS219-$CT$6*$CT219-$CU219*$CU$6-$CV219*$CV$6)/$CW$6)</f>
        <v>1</v>
      </c>
      <c r="CX219" s="107" t="n">
        <f aca="false">INT(($CS219-$CT$6*$CT219-$CU219*$CU$6-$CV219*$CV$6-$CW219*$CW$6)/$CX$6)</f>
        <v>1</v>
      </c>
      <c r="CY219" s="107" t="n">
        <f aca="false">INT(($CS219-$CT$6*$CT219-$CU219*$CU$6-$CV219*$CV$6-$CW219*$CW$6-$CX219*$CX$6)/$CY$6)</f>
        <v>0</v>
      </c>
      <c r="CZ219" s="107" t="n">
        <f aca="false">INT(($CS219-$CT$6*$CT219-$CU219*$CU$6-$CV219*$CV$6-$CW219*$CW$6-$CX219*$CX$6-$CY219*$CY$6)/$CZ$6)</f>
        <v>0</v>
      </c>
      <c r="DA219" s="107" t="n">
        <f aca="false">INT(($CS219-$CT$6*$CT219-$CU219*$CU$6-$CV219*$CV$6-$CW219*$CW$6-$CX219*$CX$6-$CY219*$CY$6-$CZ219*$CZ$6)/$DA$6)</f>
        <v>1</v>
      </c>
      <c r="DB219" s="107" t="n">
        <f aca="false">INT(($CS219-$CT$6*$CT219-$CU219*$CU$6-$CV219*$CV$6-$CW219*$CW$6-$CX219*$CX$6-$CY219*$CY$6-$CZ219*$CZ$6-$DA219*$DA$6)/$DB$6)</f>
        <v>1</v>
      </c>
    </row>
    <row r="220" s="98" customFormat="true" ht="39" hidden="false" customHeight="true" outlineLevel="0" collapsed="false">
      <c r="A220" s="70" t="n">
        <v>18</v>
      </c>
      <c r="B220" s="70" t="s">
        <v>603</v>
      </c>
      <c r="C220" s="146" t="s">
        <v>704</v>
      </c>
      <c r="D220" s="155" t="s">
        <v>705</v>
      </c>
      <c r="E220" s="163" t="n">
        <v>44866</v>
      </c>
      <c r="F220" s="147" t="s">
        <v>706</v>
      </c>
      <c r="G220" s="147" t="s">
        <v>707</v>
      </c>
      <c r="H220" s="75" t="s">
        <v>708</v>
      </c>
      <c r="I220" s="76" t="s">
        <v>109</v>
      </c>
      <c r="J220" s="77" t="s">
        <v>709</v>
      </c>
      <c r="K220" s="78" t="s">
        <v>103</v>
      </c>
      <c r="L220" s="79" t="n">
        <v>1</v>
      </c>
      <c r="M220" s="79" t="n">
        <v>1</v>
      </c>
      <c r="N220" s="81" t="n">
        <v>192</v>
      </c>
      <c r="O220" s="81" t="n">
        <f aca="false">$BC$6-AR220</f>
        <v>23</v>
      </c>
      <c r="P220" s="80" t="n">
        <v>0</v>
      </c>
      <c r="Q220" s="82" t="n">
        <f aca="false">N220/26/8*1.5*P220</f>
        <v>0</v>
      </c>
      <c r="R220" s="79" t="n">
        <v>0</v>
      </c>
      <c r="S220" s="83" t="n">
        <f aca="false">N220/26*R220*2</f>
        <v>0</v>
      </c>
      <c r="T220" s="79" t="n">
        <v>0</v>
      </c>
      <c r="U220" s="83" t="n">
        <f aca="false">N220/26*2*T220</f>
        <v>0</v>
      </c>
      <c r="V220" s="83" t="n">
        <f aca="false">P220*1000/4000</f>
        <v>0</v>
      </c>
      <c r="W220" s="83" t="n">
        <f aca="false">(R220+T220)*0.5</f>
        <v>0</v>
      </c>
      <c r="X220" s="81" t="n">
        <f aca="false">IF(AR220=0,11,IF(AR220&lt;=1,10,IF(AR220&lt;=2,9,IF(AR220&lt;=3,8,IF(AR220&gt;3,0,11)))))</f>
        <v>11</v>
      </c>
      <c r="Y220" s="84" t="n">
        <f aca="false">11-(11/26*AR220)</f>
        <v>11</v>
      </c>
      <c r="Z220" s="81" t="n">
        <v>9</v>
      </c>
      <c r="AA220" s="85" t="n">
        <v>8</v>
      </c>
      <c r="AB220" s="79"/>
      <c r="AC220" s="79"/>
      <c r="AD220" s="79"/>
      <c r="AE220" s="79"/>
      <c r="AF220" s="79"/>
      <c r="AG220" s="79"/>
      <c r="AH220" s="86" t="n">
        <f aca="false">AA220+Z220+Y220+X220+W220+V220+U220+S220+Q220+N220+AB220+AC220+AF220+AG220</f>
        <v>231</v>
      </c>
      <c r="AI220" s="87" t="n">
        <f aca="false">AH220-AS220</f>
        <v>231</v>
      </c>
      <c r="AJ220" s="88" t="n">
        <f aca="false">AI220*$BC$5</f>
        <v>957033</v>
      </c>
      <c r="AK220" s="89" t="n">
        <f aca="false">ROUND(IF(AJ220&lt;=400000,400000,IF(AJ220&gt;=1200000,1200000,AJ220)),0)</f>
        <v>957033</v>
      </c>
      <c r="AL220" s="90" t="n">
        <f aca="false">ROUND((AM220/4000),2)</f>
        <v>4.79</v>
      </c>
      <c r="AM220" s="89" t="n">
        <f aca="false">AK220*2%</f>
        <v>19140.66</v>
      </c>
      <c r="AN220" s="88" t="n">
        <f aca="false">150000*(L220+M220)</f>
        <v>300000</v>
      </c>
      <c r="AO220" s="89" t="n">
        <f aca="false">AJ220-AN220-AM220</f>
        <v>637892.34</v>
      </c>
      <c r="AP220" s="142" t="n">
        <f aca="false">ROUND(IF(AO220&lt;=1300000,0,IF(AO220&lt;=2000000,(AO220*5%)-65000,IF(AO220&lt;=8500000,(AO220*10%)-165000,IF(AO220&lt;=12500000,(AO220*15%)-590000,IF(AO220&gt;12500000,(AO220*20%)-1215000))))),0)</f>
        <v>0</v>
      </c>
      <c r="AQ220" s="83" t="n">
        <f aca="false">ROUND((AP220/$BC$5),2)</f>
        <v>0</v>
      </c>
      <c r="AR220" s="91" t="n">
        <v>0</v>
      </c>
      <c r="AS220" s="86" t="n">
        <f aca="false">N220/26*AR220</f>
        <v>0</v>
      </c>
      <c r="AT220" s="79" t="n">
        <v>100</v>
      </c>
      <c r="AU220" s="93" t="n">
        <f aca="false">AL220</f>
        <v>4.79</v>
      </c>
      <c r="AV220" s="94"/>
      <c r="AW220" s="86" t="n">
        <f aca="false">AV220+AU220+AS220+AQ220+AT220</f>
        <v>104.79</v>
      </c>
      <c r="AX220" s="95" t="n">
        <f aca="false">AH220-AW220</f>
        <v>126.21</v>
      </c>
      <c r="AY220" s="96" t="n">
        <f aca="false">AX220-INT(AX220)</f>
        <v>0.209999999999994</v>
      </c>
      <c r="AZ220" s="97" t="n">
        <f aca="false">INT(AX220)</f>
        <v>126</v>
      </c>
      <c r="BA220" s="97" t="n">
        <f aca="false">ROUND(AY220*4100,-2)</f>
        <v>900</v>
      </c>
      <c r="BB220" s="79"/>
      <c r="BD220" s="99" t="n">
        <f aca="false">BE220*100+BG220*50+BI220*20+BK220*10+BM220*5+BO220*1</f>
        <v>126</v>
      </c>
      <c r="BE220" s="100" t="n">
        <f aca="false">INT(AZ220/100)</f>
        <v>1</v>
      </c>
      <c r="BF220" s="101" t="s">
        <v>104</v>
      </c>
      <c r="BG220" s="100" t="n">
        <f aca="false">INT(RIGHT(AZ220,2)/50)</f>
        <v>0</v>
      </c>
      <c r="BH220" s="101" t="s">
        <v>104</v>
      </c>
      <c r="BI220" s="100" t="n">
        <f aca="false">INT((RIGHT(AZ220,2)-BG220*50)/20)</f>
        <v>1</v>
      </c>
      <c r="BJ220" s="101" t="s">
        <v>104</v>
      </c>
      <c r="BK220" s="100" t="n">
        <f aca="false">INT((RIGHT(AZ220,2)-BG220*50-BI220*20)/10)</f>
        <v>0</v>
      </c>
      <c r="BL220" s="101" t="s">
        <v>104</v>
      </c>
      <c r="BM220" s="100" t="n">
        <f aca="false">INT((RIGHT(AZ220,2)-BG220*50-BI220*20-BK220*10)/5)</f>
        <v>1</v>
      </c>
      <c r="BN220" s="101" t="s">
        <v>104</v>
      </c>
      <c r="BO220" s="100" t="n">
        <f aca="false">INT((RIGHT(AZ220,2)-BG220*50-BI220*20-BK220*10-BM220*5)/1)</f>
        <v>1</v>
      </c>
      <c r="BP220" s="101" t="s">
        <v>104</v>
      </c>
      <c r="BQ220" s="101"/>
      <c r="BR220" s="102" t="n">
        <f aca="false">BA220</f>
        <v>900</v>
      </c>
      <c r="BS220" s="103" t="n">
        <f aca="false">INT(BA220/1000)</f>
        <v>0</v>
      </c>
      <c r="BT220" s="103" t="n">
        <f aca="false">INT(((BA220)-BS220*1000)/500)</f>
        <v>1</v>
      </c>
      <c r="BU220" s="103" t="n">
        <f aca="false">INT(((BA220)-BS220*1000-BT220*500)/100)</f>
        <v>4</v>
      </c>
      <c r="BV220" s="104" t="n">
        <f aca="false">(ROUNDDOWN(AX220/100,0))*100</f>
        <v>100</v>
      </c>
      <c r="BW220" s="99" t="n">
        <f aca="false">AX220-BV220</f>
        <v>26.21</v>
      </c>
      <c r="BX220" s="105" t="n">
        <f aca="false">ROUND(BW220*$BW$5,-2)</f>
        <v>107500</v>
      </c>
      <c r="CS220" s="106" t="n">
        <f aca="false">(BG220*50+BI220*20+BK220*10+BM220*5+BO220*1)*$BW$5+BR220</f>
        <v>107500</v>
      </c>
      <c r="CT220" s="107" t="n">
        <f aca="false">INT($CS220/$CT$6)</f>
        <v>1</v>
      </c>
      <c r="CU220" s="107" t="n">
        <f aca="false">INT(($CS220-$CT$6*$CT220)/$CU$6)</f>
        <v>0</v>
      </c>
      <c r="CV220" s="107" t="n">
        <f aca="false">INT(($CS220-$CT$6*$CT220-$CU220*$CU$6)/$CV$6)</f>
        <v>0</v>
      </c>
      <c r="CW220" s="107" t="n">
        <f aca="false">INT(($CS220-$CT$6*$CT220-$CU220*$CU$6-$CV220*$CV$6)/$CW$6)</f>
        <v>0</v>
      </c>
      <c r="CX220" s="107" t="n">
        <f aca="false">INT(($CS220-$CT$6*$CT220-$CU220*$CU$6-$CV220*$CV$6-$CW220*$CW$6)/$CX$6)</f>
        <v>1</v>
      </c>
      <c r="CY220" s="107" t="n">
        <f aca="false">INT(($CS220-$CT$6*$CT220-$CU220*$CU$6-$CV220*$CV$6-$CW220*$CW$6-$CX220*$CX$6)/$CY$6)</f>
        <v>1</v>
      </c>
      <c r="CZ220" s="107" t="n">
        <f aca="false">INT(($CS220-$CT$6*$CT220-$CU220*$CU$6-$CV220*$CV$6-$CW220*$CW$6-$CX220*$CX$6-$CY220*$CY$6)/$CZ$6)</f>
        <v>0</v>
      </c>
      <c r="DA220" s="107" t="n">
        <f aca="false">INT(($CS220-$CT$6*$CT220-$CU220*$CU$6-$CV220*$CV$6-$CW220*$CW$6-$CX220*$CX$6-$CY220*$CY$6-$CZ220*$CZ$6)/$DA$6)</f>
        <v>1</v>
      </c>
      <c r="DB220" s="107" t="n">
        <f aca="false">INT(($CS220-$CT$6*$CT220-$CU220*$CU$6-$CV220*$CV$6-$CW220*$CW$6-$CX220*$CX$6-$CY220*$CY$6-$CZ220*$CZ$6-$DA220*$DA$6)/$DB$6)</f>
        <v>0</v>
      </c>
    </row>
    <row r="221" s="98" customFormat="true" ht="39" hidden="false" customHeight="true" outlineLevel="0" collapsed="false">
      <c r="A221" s="70" t="n">
        <v>19</v>
      </c>
      <c r="B221" s="70" t="s">
        <v>603</v>
      </c>
      <c r="C221" s="146" t="s">
        <v>710</v>
      </c>
      <c r="D221" s="155" t="s">
        <v>711</v>
      </c>
      <c r="E221" s="163" t="n">
        <v>44866</v>
      </c>
      <c r="F221" s="147" t="s">
        <v>712</v>
      </c>
      <c r="G221" s="147" t="s">
        <v>713</v>
      </c>
      <c r="H221" s="75" t="s">
        <v>714</v>
      </c>
      <c r="I221" s="76" t="s">
        <v>109</v>
      </c>
      <c r="J221" s="77" t="s">
        <v>715</v>
      </c>
      <c r="K221" s="78" t="s">
        <v>103</v>
      </c>
      <c r="L221" s="79" t="n">
        <v>1</v>
      </c>
      <c r="M221" s="79" t="n">
        <v>0</v>
      </c>
      <c r="N221" s="81" t="n">
        <v>192</v>
      </c>
      <c r="O221" s="81" t="n">
        <f aca="false">$BC$6-AR221</f>
        <v>23</v>
      </c>
      <c r="P221" s="80" t="n">
        <v>0</v>
      </c>
      <c r="Q221" s="82" t="n">
        <f aca="false">N221/26/8*1.5*P221</f>
        <v>0</v>
      </c>
      <c r="R221" s="79" t="n">
        <v>0</v>
      </c>
      <c r="S221" s="83" t="n">
        <f aca="false">N221/26*R221*2</f>
        <v>0</v>
      </c>
      <c r="T221" s="79" t="n">
        <v>0</v>
      </c>
      <c r="U221" s="83" t="n">
        <f aca="false">N221/26*2*T221</f>
        <v>0</v>
      </c>
      <c r="V221" s="83" t="n">
        <f aca="false">P221*1000/4000</f>
        <v>0</v>
      </c>
      <c r="W221" s="83" t="n">
        <f aca="false">(R221+T221)*0.5</f>
        <v>0</v>
      </c>
      <c r="X221" s="81" t="n">
        <f aca="false">IF(AR221=0,11,IF(AR221&lt;=1,10,IF(AR221&lt;=2,9,IF(AR221&lt;=3,8,IF(AR221&gt;3,0,11)))))</f>
        <v>11</v>
      </c>
      <c r="Y221" s="84" t="n">
        <f aca="false">11-(11/26*AR221)</f>
        <v>11</v>
      </c>
      <c r="Z221" s="81" t="n">
        <v>9</v>
      </c>
      <c r="AA221" s="85" t="n">
        <v>10</v>
      </c>
      <c r="AB221" s="79"/>
      <c r="AC221" s="79"/>
      <c r="AD221" s="79"/>
      <c r="AE221" s="79"/>
      <c r="AF221" s="79"/>
      <c r="AG221" s="79"/>
      <c r="AH221" s="86" t="n">
        <f aca="false">AA221+Z221+Y221+X221+W221+V221+U221+S221+Q221+N221+AB221+AC221+AF221+AG221</f>
        <v>233</v>
      </c>
      <c r="AI221" s="87" t="n">
        <f aca="false">AH221-AS221</f>
        <v>233</v>
      </c>
      <c r="AJ221" s="88" t="n">
        <f aca="false">AI221*$BC$5</f>
        <v>965319</v>
      </c>
      <c r="AK221" s="89" t="n">
        <f aca="false">ROUND(IF(AJ221&lt;=400000,400000,IF(AJ221&gt;=1200000,1200000,AJ221)),0)</f>
        <v>965319</v>
      </c>
      <c r="AL221" s="90" t="n">
        <f aca="false">ROUND((AM221/4000),2)</f>
        <v>4.83</v>
      </c>
      <c r="AM221" s="89" t="n">
        <f aca="false">AK221*2%</f>
        <v>19306.38</v>
      </c>
      <c r="AN221" s="88" t="n">
        <f aca="false">150000*(L221+M221)</f>
        <v>150000</v>
      </c>
      <c r="AO221" s="89" t="n">
        <f aca="false">AJ221-AN221-AM221</f>
        <v>796012.62</v>
      </c>
      <c r="AP221" s="142" t="n">
        <f aca="false">ROUND(IF(AO221&lt;=1300000,0,IF(AO221&lt;=2000000,(AO221*5%)-65000,IF(AO221&lt;=8500000,(AO221*10%)-165000,IF(AO221&lt;=12500000,(AO221*15%)-590000,IF(AO221&gt;12500000,(AO221*20%)-1215000))))),0)</f>
        <v>0</v>
      </c>
      <c r="AQ221" s="83" t="n">
        <f aca="false">ROUND((AP221/$BC$5),2)</f>
        <v>0</v>
      </c>
      <c r="AR221" s="91" t="n">
        <v>0</v>
      </c>
      <c r="AS221" s="86" t="n">
        <f aca="false">N221/26*AR221</f>
        <v>0</v>
      </c>
      <c r="AT221" s="79" t="n">
        <v>100</v>
      </c>
      <c r="AU221" s="93" t="n">
        <f aca="false">AL221</f>
        <v>4.83</v>
      </c>
      <c r="AV221" s="94"/>
      <c r="AW221" s="86" t="n">
        <f aca="false">AV221+AU221+AS221+AQ221+AT221</f>
        <v>104.83</v>
      </c>
      <c r="AX221" s="95" t="n">
        <f aca="false">AH221-AW221</f>
        <v>128.17</v>
      </c>
      <c r="AY221" s="96" t="n">
        <f aca="false">AX221-INT(AX221)</f>
        <v>0.170000000000016</v>
      </c>
      <c r="AZ221" s="97" t="n">
        <f aca="false">INT(AX221)</f>
        <v>128</v>
      </c>
      <c r="BA221" s="97" t="n">
        <f aca="false">ROUND(AY221*4100,-2)</f>
        <v>700</v>
      </c>
      <c r="BB221" s="79"/>
      <c r="BD221" s="99" t="n">
        <f aca="false">BE221*100+BG221*50+BI221*20+BK221*10+BM221*5+BO221*1</f>
        <v>128</v>
      </c>
      <c r="BE221" s="100" t="n">
        <f aca="false">INT(AZ221/100)</f>
        <v>1</v>
      </c>
      <c r="BF221" s="101" t="s">
        <v>104</v>
      </c>
      <c r="BG221" s="100" t="n">
        <f aca="false">INT(RIGHT(AZ221,2)/50)</f>
        <v>0</v>
      </c>
      <c r="BH221" s="101" t="s">
        <v>104</v>
      </c>
      <c r="BI221" s="100" t="n">
        <f aca="false">INT((RIGHT(AZ221,2)-BG221*50)/20)</f>
        <v>1</v>
      </c>
      <c r="BJ221" s="101" t="s">
        <v>104</v>
      </c>
      <c r="BK221" s="100" t="n">
        <f aca="false">INT((RIGHT(AZ221,2)-BG221*50-BI221*20)/10)</f>
        <v>0</v>
      </c>
      <c r="BL221" s="101" t="s">
        <v>104</v>
      </c>
      <c r="BM221" s="100" t="n">
        <f aca="false">INT((RIGHT(AZ221,2)-BG221*50-BI221*20-BK221*10)/5)</f>
        <v>1</v>
      </c>
      <c r="BN221" s="101" t="s">
        <v>104</v>
      </c>
      <c r="BO221" s="100" t="n">
        <f aca="false">INT((RIGHT(AZ221,2)-BG221*50-BI221*20-BK221*10-BM221*5)/1)</f>
        <v>3</v>
      </c>
      <c r="BP221" s="101" t="s">
        <v>104</v>
      </c>
      <c r="BQ221" s="101"/>
      <c r="BR221" s="102" t="n">
        <f aca="false">BA221</f>
        <v>700</v>
      </c>
      <c r="BS221" s="103" t="n">
        <f aca="false">INT(BA221/1000)</f>
        <v>0</v>
      </c>
      <c r="BT221" s="103" t="n">
        <f aca="false">INT(((BA221)-BS221*1000)/500)</f>
        <v>1</v>
      </c>
      <c r="BU221" s="103" t="n">
        <f aca="false">INT(((BA221)-BS221*1000-BT221*500)/100)</f>
        <v>2</v>
      </c>
      <c r="BV221" s="104" t="n">
        <f aca="false">(ROUNDDOWN(AX221/100,0))*100</f>
        <v>100</v>
      </c>
      <c r="BW221" s="99" t="n">
        <f aca="false">AX221-BV221</f>
        <v>28.17</v>
      </c>
      <c r="BX221" s="105" t="n">
        <f aca="false">ROUND(BW221*$BW$5,-2)</f>
        <v>115500</v>
      </c>
      <c r="CS221" s="106" t="n">
        <f aca="false">(BG221*50+BI221*20+BK221*10+BM221*5+BO221*1)*$BW$5+BR221</f>
        <v>115500</v>
      </c>
      <c r="CT221" s="107" t="n">
        <f aca="false">INT($CS221/$CT$6)</f>
        <v>1</v>
      </c>
      <c r="CU221" s="107" t="n">
        <f aca="false">INT(($CS221-$CT$6*$CT221)/$CU$6)</f>
        <v>0</v>
      </c>
      <c r="CV221" s="107" t="n">
        <f aca="false">INT(($CS221-$CT$6*$CT221-$CU221*$CU$6)/$CV$6)</f>
        <v>0</v>
      </c>
      <c r="CW221" s="107" t="n">
        <f aca="false">INT(($CS221-$CT$6*$CT221-$CU221*$CU$6-$CV221*$CV$6)/$CW$6)</f>
        <v>1</v>
      </c>
      <c r="CX221" s="107" t="n">
        <f aca="false">INT(($CS221-$CT$6*$CT221-$CU221*$CU$6-$CV221*$CV$6-$CW221*$CW$6)/$CX$6)</f>
        <v>1</v>
      </c>
      <c r="CY221" s="107" t="n">
        <f aca="false">INT(($CS221-$CT$6*$CT221-$CU221*$CU$6-$CV221*$CV$6-$CW221*$CW$6-$CX221*$CX$6)/$CY$6)</f>
        <v>0</v>
      </c>
      <c r="CZ221" s="107" t="n">
        <f aca="false">INT(($CS221-$CT$6*$CT221-$CU221*$CU$6-$CV221*$CV$6-$CW221*$CW$6-$CX221*$CX$6-$CY221*$CY$6)/$CZ$6)</f>
        <v>0</v>
      </c>
      <c r="DA221" s="107" t="n">
        <f aca="false">INT(($CS221-$CT$6*$CT221-$CU221*$CU$6-$CV221*$CV$6-$CW221*$CW$6-$CX221*$CX$6-$CY221*$CY$6-$CZ221*$CZ$6)/$DA$6)</f>
        <v>1</v>
      </c>
      <c r="DB221" s="107" t="n">
        <f aca="false">INT(($CS221-$CT$6*$CT221-$CU221*$CU$6-$CV221*$CV$6-$CW221*$CW$6-$CX221*$CX$6-$CY221*$CY$6-$CZ221*$CZ$6-$DA221*$DA$6)/$DB$6)</f>
        <v>0</v>
      </c>
    </row>
    <row r="222" s="98" customFormat="true" ht="39" hidden="false" customHeight="true" outlineLevel="0" collapsed="false">
      <c r="A222" s="70" t="n">
        <v>20</v>
      </c>
      <c r="B222" s="70" t="s">
        <v>603</v>
      </c>
      <c r="C222" s="146" t="s">
        <v>716</v>
      </c>
      <c r="D222" s="155" t="s">
        <v>717</v>
      </c>
      <c r="E222" s="163" t="n">
        <v>44866</v>
      </c>
      <c r="F222" s="147" t="s">
        <v>718</v>
      </c>
      <c r="G222" s="147" t="s">
        <v>719</v>
      </c>
      <c r="H222" s="75" t="s">
        <v>720</v>
      </c>
      <c r="I222" s="76" t="s">
        <v>109</v>
      </c>
      <c r="J222" s="77" t="s">
        <v>721</v>
      </c>
      <c r="K222" s="78" t="s">
        <v>103</v>
      </c>
      <c r="L222" s="79" t="n">
        <v>1</v>
      </c>
      <c r="M222" s="79" t="n">
        <v>2</v>
      </c>
      <c r="N222" s="81" t="n">
        <v>192</v>
      </c>
      <c r="O222" s="81" t="n">
        <f aca="false">$BC$6-AR222</f>
        <v>23</v>
      </c>
      <c r="P222" s="80" t="n">
        <v>0</v>
      </c>
      <c r="Q222" s="82" t="n">
        <f aca="false">N222/26/8*1.5*P222</f>
        <v>0</v>
      </c>
      <c r="R222" s="79" t="n">
        <v>0</v>
      </c>
      <c r="S222" s="83" t="n">
        <f aca="false">N222/26*R222*2</f>
        <v>0</v>
      </c>
      <c r="T222" s="79" t="n">
        <v>0</v>
      </c>
      <c r="U222" s="83" t="n">
        <f aca="false">N222/26*2*T222</f>
        <v>0</v>
      </c>
      <c r="V222" s="83" t="n">
        <f aca="false">P222*1000/4000</f>
        <v>0</v>
      </c>
      <c r="W222" s="83" t="n">
        <f aca="false">(R222+T222)*0.5</f>
        <v>0</v>
      </c>
      <c r="X222" s="81" t="n">
        <f aca="false">IF(AR222=0,11,IF(AR222&lt;=1,10,IF(AR222&lt;=2,9,IF(AR222&lt;=3,8,IF(AR222&gt;3,0,11)))))</f>
        <v>11</v>
      </c>
      <c r="Y222" s="84" t="n">
        <f aca="false">11-(11/26*AR222)</f>
        <v>11</v>
      </c>
      <c r="Z222" s="81" t="n">
        <v>9</v>
      </c>
      <c r="AA222" s="85" t="n">
        <v>12</v>
      </c>
      <c r="AB222" s="79"/>
      <c r="AC222" s="79"/>
      <c r="AD222" s="79"/>
      <c r="AE222" s="79"/>
      <c r="AF222" s="79"/>
      <c r="AG222" s="79"/>
      <c r="AH222" s="86" t="n">
        <f aca="false">AA222+Z222+Y222+X222+W222+V222+U222+S222+Q222+N222+AB222+AC222+AF222+AG222</f>
        <v>235</v>
      </c>
      <c r="AI222" s="87" t="n">
        <f aca="false">AH222-AS222</f>
        <v>235</v>
      </c>
      <c r="AJ222" s="88" t="n">
        <f aca="false">AI222*$BC$5</f>
        <v>973605</v>
      </c>
      <c r="AK222" s="89" t="n">
        <f aca="false">ROUND(IF(AJ222&lt;=400000,400000,IF(AJ222&gt;=1200000,1200000,AJ222)),0)</f>
        <v>973605</v>
      </c>
      <c r="AL222" s="90" t="n">
        <f aca="false">ROUND((AM222/4000),2)</f>
        <v>4.87</v>
      </c>
      <c r="AM222" s="89" t="n">
        <f aca="false">AK222*2%</f>
        <v>19472.1</v>
      </c>
      <c r="AN222" s="88" t="n">
        <f aca="false">150000*(L222+M222)</f>
        <v>450000</v>
      </c>
      <c r="AO222" s="89" t="n">
        <f aca="false">AJ222-AN222-AM222</f>
        <v>504132.9</v>
      </c>
      <c r="AP222" s="142" t="n">
        <f aca="false">ROUND(IF(AO222&lt;=1300000,0,IF(AO222&lt;=2000000,(AO222*5%)-65000,IF(AO222&lt;=8500000,(AO222*10%)-165000,IF(AO222&lt;=12500000,(AO222*15%)-590000,IF(AO222&gt;12500000,(AO222*20%)-1215000))))),0)</f>
        <v>0</v>
      </c>
      <c r="AQ222" s="83" t="n">
        <f aca="false">ROUND((AP222/$BC$5),2)</f>
        <v>0</v>
      </c>
      <c r="AR222" s="91" t="n">
        <v>0</v>
      </c>
      <c r="AS222" s="86" t="n">
        <f aca="false">N222/26*AR222</f>
        <v>0</v>
      </c>
      <c r="AT222" s="79" t="n">
        <v>100</v>
      </c>
      <c r="AU222" s="93" t="n">
        <f aca="false">AL222</f>
        <v>4.87</v>
      </c>
      <c r="AV222" s="94"/>
      <c r="AW222" s="86" t="n">
        <f aca="false">AV222+AU222+AS222+AQ222+AT222</f>
        <v>104.87</v>
      </c>
      <c r="AX222" s="95" t="n">
        <f aca="false">AH222-AW222</f>
        <v>130.13</v>
      </c>
      <c r="AY222" s="96" t="n">
        <f aca="false">AX222-INT(AX222)</f>
        <v>0.129999999999995</v>
      </c>
      <c r="AZ222" s="97" t="n">
        <f aca="false">INT(AX222)</f>
        <v>130</v>
      </c>
      <c r="BA222" s="97" t="n">
        <f aca="false">ROUND(AY222*4100,-2)</f>
        <v>500</v>
      </c>
      <c r="BB222" s="79"/>
      <c r="BD222" s="99" t="n">
        <f aca="false">BE222*100+BG222*50+BI222*20+BK222*10+BM222*5+BO222*1</f>
        <v>130</v>
      </c>
      <c r="BE222" s="100" t="n">
        <f aca="false">INT(AZ222/100)</f>
        <v>1</v>
      </c>
      <c r="BF222" s="101" t="s">
        <v>104</v>
      </c>
      <c r="BG222" s="100" t="n">
        <f aca="false">INT(RIGHT(AZ222,2)/50)</f>
        <v>0</v>
      </c>
      <c r="BH222" s="101" t="s">
        <v>104</v>
      </c>
      <c r="BI222" s="100" t="n">
        <f aca="false">INT((RIGHT(AZ222,2)-BG222*50)/20)</f>
        <v>1</v>
      </c>
      <c r="BJ222" s="101" t="s">
        <v>104</v>
      </c>
      <c r="BK222" s="100" t="n">
        <f aca="false">INT((RIGHT(AZ222,2)-BG222*50-BI222*20)/10)</f>
        <v>1</v>
      </c>
      <c r="BL222" s="101" t="s">
        <v>104</v>
      </c>
      <c r="BM222" s="100" t="n">
        <f aca="false">INT((RIGHT(AZ222,2)-BG222*50-BI222*20-BK222*10)/5)</f>
        <v>0</v>
      </c>
      <c r="BN222" s="101" t="s">
        <v>104</v>
      </c>
      <c r="BO222" s="100" t="n">
        <f aca="false">INT((RIGHT(AZ222,2)-BG222*50-BI222*20-BK222*10-BM222*5)/1)</f>
        <v>0</v>
      </c>
      <c r="BP222" s="101" t="s">
        <v>104</v>
      </c>
      <c r="BQ222" s="101"/>
      <c r="BR222" s="102" t="n">
        <f aca="false">BA222</f>
        <v>500</v>
      </c>
      <c r="BS222" s="103" t="n">
        <f aca="false">INT(BA222/1000)</f>
        <v>0</v>
      </c>
      <c r="BT222" s="103" t="n">
        <f aca="false">INT(((BA222)-BS222*1000)/500)</f>
        <v>1</v>
      </c>
      <c r="BU222" s="103" t="n">
        <f aca="false">INT(((BA222)-BS222*1000-BT222*500)/100)</f>
        <v>0</v>
      </c>
      <c r="BV222" s="104" t="n">
        <f aca="false">(ROUNDDOWN(AX222/100,0))*100</f>
        <v>100</v>
      </c>
      <c r="BW222" s="99" t="n">
        <f aca="false">AX222-BV222</f>
        <v>30.13</v>
      </c>
      <c r="BX222" s="105" t="n">
        <f aca="false">ROUND(BW222*$BW$5,-2)</f>
        <v>123500</v>
      </c>
      <c r="CS222" s="106" t="n">
        <f aca="false">(BG222*50+BI222*20+BK222*10+BM222*5+BO222*1)*$BW$5+BR222</f>
        <v>123500</v>
      </c>
      <c r="CT222" s="107" t="n">
        <f aca="false">INT($CS222/$CT$6)</f>
        <v>1</v>
      </c>
      <c r="CU222" s="107" t="n">
        <f aca="false">INT(($CS222-$CT$6*$CT222)/$CU$6)</f>
        <v>0</v>
      </c>
      <c r="CV222" s="107" t="n">
        <f aca="false">INT(($CS222-$CT$6*$CT222-$CU222*$CU$6)/$CV$6)</f>
        <v>1</v>
      </c>
      <c r="CW222" s="107" t="n">
        <f aca="false">INT(($CS222-$CT$6*$CT222-$CU222*$CU$6-$CV222*$CV$6)/$CW$6)</f>
        <v>0</v>
      </c>
      <c r="CX222" s="107" t="n">
        <f aca="false">INT(($CS222-$CT$6*$CT222-$CU222*$CU$6-$CV222*$CV$6-$CW222*$CW$6)/$CX$6)</f>
        <v>0</v>
      </c>
      <c r="CY222" s="107" t="n">
        <f aca="false">INT(($CS222-$CT$6*$CT222-$CU222*$CU$6-$CV222*$CV$6-$CW222*$CW$6-$CX222*$CX$6)/$CY$6)</f>
        <v>1</v>
      </c>
      <c r="CZ222" s="107" t="n">
        <f aca="false">INT(($CS222-$CT$6*$CT222-$CU222*$CU$6-$CV222*$CV$6-$CW222*$CW$6-$CX222*$CX$6-$CY222*$CY$6)/$CZ$6)</f>
        <v>1</v>
      </c>
      <c r="DA222" s="107" t="n">
        <f aca="false">INT(($CS222-$CT$6*$CT222-$CU222*$CU$6-$CV222*$CV$6-$CW222*$CW$6-$CX222*$CX$6-$CY222*$CY$6-$CZ222*$CZ$6)/$DA$6)</f>
        <v>1</v>
      </c>
      <c r="DB222" s="107" t="n">
        <f aca="false">INT(($CS222-$CT$6*$CT222-$CU222*$CU$6-$CV222*$CV$6-$CW222*$CW$6-$CX222*$CX$6-$CY222*$CY$6-$CZ222*$CZ$6-$DA222*$DA$6)/$DB$6)</f>
        <v>0</v>
      </c>
    </row>
    <row r="223" s="98" customFormat="true" ht="39" hidden="false" customHeight="true" outlineLevel="0" collapsed="false">
      <c r="A223" s="70" t="n">
        <v>21</v>
      </c>
      <c r="B223" s="70" t="s">
        <v>603</v>
      </c>
      <c r="C223" s="146" t="s">
        <v>722</v>
      </c>
      <c r="D223" s="155" t="s">
        <v>723</v>
      </c>
      <c r="E223" s="163" t="n">
        <v>44866</v>
      </c>
      <c r="F223" s="147" t="s">
        <v>724</v>
      </c>
      <c r="G223" s="147" t="s">
        <v>725</v>
      </c>
      <c r="H223" s="75" t="s">
        <v>726</v>
      </c>
      <c r="I223" s="76" t="s">
        <v>109</v>
      </c>
      <c r="J223" s="77" t="s">
        <v>727</v>
      </c>
      <c r="K223" s="78" t="s">
        <v>103</v>
      </c>
      <c r="L223" s="79" t="n">
        <v>1</v>
      </c>
      <c r="M223" s="79" t="n">
        <v>2</v>
      </c>
      <c r="N223" s="81" t="n">
        <v>192</v>
      </c>
      <c r="O223" s="81" t="n">
        <f aca="false">$BC$6-AR223</f>
        <v>22.25</v>
      </c>
      <c r="P223" s="80" t="n">
        <v>0</v>
      </c>
      <c r="Q223" s="82" t="n">
        <f aca="false">N223/26/8*1.5*P223</f>
        <v>0</v>
      </c>
      <c r="R223" s="79" t="n">
        <v>0</v>
      </c>
      <c r="S223" s="83" t="n">
        <f aca="false">N223/26*R223*2</f>
        <v>0</v>
      </c>
      <c r="T223" s="79" t="n">
        <v>0</v>
      </c>
      <c r="U223" s="83" t="n">
        <f aca="false">N223/26*2*T223</f>
        <v>0</v>
      </c>
      <c r="V223" s="83" t="n">
        <f aca="false">P223*1000/4000</f>
        <v>0</v>
      </c>
      <c r="W223" s="83" t="n">
        <f aca="false">(R223+T223)*0.5</f>
        <v>0</v>
      </c>
      <c r="X223" s="81" t="n">
        <f aca="false">IF(AR223=0,11,IF(AR223&lt;=1,10,IF(AR223&lt;=2,9,IF(AR223&lt;=3,8,IF(AR223&gt;3,0,11)))))</f>
        <v>10</v>
      </c>
      <c r="Y223" s="84" t="n">
        <f aca="false">11-(11/26*AR223)</f>
        <v>10.6826923076923</v>
      </c>
      <c r="Z223" s="81" t="n">
        <v>9</v>
      </c>
      <c r="AA223" s="85" t="n">
        <v>11</v>
      </c>
      <c r="AB223" s="79"/>
      <c r="AC223" s="79"/>
      <c r="AD223" s="79"/>
      <c r="AE223" s="79"/>
      <c r="AF223" s="79"/>
      <c r="AG223" s="79"/>
      <c r="AH223" s="86" t="n">
        <f aca="false">AA223+Z223+Y223+X223+W223+V223+U223+S223+Q223+N223+AB223+AC223+AF223+AG223</f>
        <v>232.682692307692</v>
      </c>
      <c r="AI223" s="87" t="n">
        <f aca="false">AH223-AS223</f>
        <v>227.144230769231</v>
      </c>
      <c r="AJ223" s="88" t="n">
        <f aca="false">AI223*$BC$5</f>
        <v>941058.548076923</v>
      </c>
      <c r="AK223" s="89" t="n">
        <f aca="false">ROUND(IF(AJ223&lt;=400000,400000,IF(AJ223&gt;=1200000,1200000,AJ223)),0)</f>
        <v>941059</v>
      </c>
      <c r="AL223" s="90" t="n">
        <f aca="false">ROUND((AM223/4000),2)</f>
        <v>4.71</v>
      </c>
      <c r="AM223" s="89" t="n">
        <f aca="false">AK223*2%</f>
        <v>18821.18</v>
      </c>
      <c r="AN223" s="88" t="n">
        <f aca="false">150000*(L223+M223)</f>
        <v>450000</v>
      </c>
      <c r="AO223" s="89" t="n">
        <f aca="false">AJ223-AN223-AM223</f>
        <v>472237.368076923</v>
      </c>
      <c r="AP223" s="142" t="n">
        <f aca="false">ROUND(IF(AO223&lt;=1300000,0,IF(AO223&lt;=2000000,(AO223*5%)-65000,IF(AO223&lt;=8500000,(AO223*10%)-165000,IF(AO223&lt;=12500000,(AO223*15%)-590000,IF(AO223&gt;12500000,(AO223*20%)-1215000))))),0)</f>
        <v>0</v>
      </c>
      <c r="AQ223" s="83" t="n">
        <f aca="false">ROUND((AP223/$BC$5),2)</f>
        <v>0</v>
      </c>
      <c r="AR223" s="91" t="n">
        <v>0.75</v>
      </c>
      <c r="AS223" s="86" t="n">
        <f aca="false">N223/26*AR223</f>
        <v>5.53846153846154</v>
      </c>
      <c r="AT223" s="79" t="n">
        <v>100</v>
      </c>
      <c r="AU223" s="93" t="n">
        <f aca="false">AL223</f>
        <v>4.71</v>
      </c>
      <c r="AV223" s="94"/>
      <c r="AW223" s="86" t="n">
        <f aca="false">AV223+AU223+AS223+AQ223+AT223</f>
        <v>110.248461538462</v>
      </c>
      <c r="AX223" s="95" t="n">
        <f aca="false">AH223-AW223</f>
        <v>122.434230769231</v>
      </c>
      <c r="AY223" s="96" t="n">
        <f aca="false">AX223-INT(AX223)</f>
        <v>0.43423076923078</v>
      </c>
      <c r="AZ223" s="97" t="n">
        <f aca="false">INT(AX223)</f>
        <v>122</v>
      </c>
      <c r="BA223" s="97" t="n">
        <f aca="false">ROUND(AY223*4100,-2)</f>
        <v>1800</v>
      </c>
      <c r="BB223" s="79"/>
      <c r="BD223" s="99" t="n">
        <f aca="false">BE223*100+BG223*50+BI223*20+BK223*10+BM223*5+BO223*1</f>
        <v>122</v>
      </c>
      <c r="BE223" s="100" t="n">
        <f aca="false">INT(AZ223/100)</f>
        <v>1</v>
      </c>
      <c r="BF223" s="101" t="s">
        <v>104</v>
      </c>
      <c r="BG223" s="100" t="n">
        <f aca="false">INT(RIGHT(AZ223,2)/50)</f>
        <v>0</v>
      </c>
      <c r="BH223" s="101" t="s">
        <v>104</v>
      </c>
      <c r="BI223" s="100" t="n">
        <f aca="false">INT((RIGHT(AZ223,2)-BG223*50)/20)</f>
        <v>1</v>
      </c>
      <c r="BJ223" s="101" t="s">
        <v>104</v>
      </c>
      <c r="BK223" s="100" t="n">
        <f aca="false">INT((RIGHT(AZ223,2)-BG223*50-BI223*20)/10)</f>
        <v>0</v>
      </c>
      <c r="BL223" s="101" t="s">
        <v>104</v>
      </c>
      <c r="BM223" s="100" t="n">
        <f aca="false">INT((RIGHT(AZ223,2)-BG223*50-BI223*20-BK223*10)/5)</f>
        <v>0</v>
      </c>
      <c r="BN223" s="101" t="s">
        <v>104</v>
      </c>
      <c r="BO223" s="100" t="n">
        <f aca="false">INT((RIGHT(AZ223,2)-BG223*50-BI223*20-BK223*10-BM223*5)/1)</f>
        <v>2</v>
      </c>
      <c r="BP223" s="101" t="s">
        <v>104</v>
      </c>
      <c r="BQ223" s="101"/>
      <c r="BR223" s="102" t="n">
        <f aca="false">BA223</f>
        <v>1800</v>
      </c>
      <c r="BS223" s="103" t="n">
        <f aca="false">INT(BA223/1000)</f>
        <v>1</v>
      </c>
      <c r="BT223" s="103" t="n">
        <f aca="false">INT(((BA223)-BS223*1000)/500)</f>
        <v>1</v>
      </c>
      <c r="BU223" s="103" t="n">
        <f aca="false">INT(((BA223)-BS223*1000-BT223*500)/100)</f>
        <v>3</v>
      </c>
      <c r="BV223" s="104" t="n">
        <f aca="false">(ROUNDDOWN(AX223/100,0))*100</f>
        <v>100</v>
      </c>
      <c r="BW223" s="99" t="n">
        <f aca="false">AX223-BV223</f>
        <v>22.4342307692308</v>
      </c>
      <c r="BX223" s="105" t="n">
        <f aca="false">ROUND(BW223*$BW$5,-2)</f>
        <v>92000</v>
      </c>
      <c r="CS223" s="106" t="n">
        <f aca="false">(BG223*50+BI223*20+BK223*10+BM223*5+BO223*1)*$BW$5+BR223</f>
        <v>92000</v>
      </c>
      <c r="CT223" s="107" t="n">
        <f aca="false">INT($CS223/$CT$6)</f>
        <v>0</v>
      </c>
      <c r="CU223" s="107" t="n">
        <f aca="false">INT(($CS223-$CT$6*$CT223)/$CU$6)</f>
        <v>1</v>
      </c>
      <c r="CV223" s="107" t="n">
        <f aca="false">INT(($CS223-$CT$6*$CT223-$CU223*$CU$6)/$CV$6)</f>
        <v>2</v>
      </c>
      <c r="CW223" s="107" t="n">
        <f aca="false">INT(($CS223-$CT$6*$CT223-$CU223*$CU$6-$CV223*$CV$6)/$CW$6)</f>
        <v>0</v>
      </c>
      <c r="CX223" s="107" t="n">
        <f aca="false">INT(($CS223-$CT$6*$CT223-$CU223*$CU$6-$CV223*$CV$6-$CW223*$CW$6)/$CX$6)</f>
        <v>0</v>
      </c>
      <c r="CY223" s="107" t="n">
        <f aca="false">INT(($CS223-$CT$6*$CT223-$CU223*$CU$6-$CV223*$CV$6-$CW223*$CW$6-$CX223*$CX$6)/$CY$6)</f>
        <v>1</v>
      </c>
      <c r="CZ223" s="107" t="n">
        <f aca="false">INT(($CS223-$CT$6*$CT223-$CU223*$CU$6-$CV223*$CV$6-$CW223*$CW$6-$CX223*$CX$6-$CY223*$CY$6)/$CZ$6)</f>
        <v>0</v>
      </c>
      <c r="DA223" s="107" t="n">
        <f aca="false">INT(($CS223-$CT$6*$CT223-$CU223*$CU$6-$CV223*$CV$6-$CW223*$CW$6-$CX223*$CX$6-$CY223*$CY$6-$CZ223*$CZ$6)/$DA$6)</f>
        <v>0</v>
      </c>
      <c r="DB223" s="107" t="n">
        <f aca="false">INT(($CS223-$CT$6*$CT223-$CU223*$CU$6-$CV223*$CV$6-$CW223*$CW$6-$CX223*$CX$6-$CY223*$CY$6-$CZ223*$CZ$6-$DA223*$DA$6)/$DB$6)</f>
        <v>0</v>
      </c>
    </row>
    <row r="224" s="98" customFormat="true" ht="39" hidden="false" customHeight="true" outlineLevel="0" collapsed="false">
      <c r="A224" s="70" t="n">
        <v>22</v>
      </c>
      <c r="B224" s="70" t="s">
        <v>603</v>
      </c>
      <c r="C224" s="146" t="s">
        <v>728</v>
      </c>
      <c r="D224" s="155" t="s">
        <v>729</v>
      </c>
      <c r="E224" s="163" t="n">
        <v>44866</v>
      </c>
      <c r="F224" s="147" t="s">
        <v>730</v>
      </c>
      <c r="G224" s="147" t="s">
        <v>731</v>
      </c>
      <c r="H224" s="75" t="s">
        <v>732</v>
      </c>
      <c r="I224" s="76" t="s">
        <v>109</v>
      </c>
      <c r="J224" s="77" t="s">
        <v>733</v>
      </c>
      <c r="K224" s="78" t="s">
        <v>103</v>
      </c>
      <c r="L224" s="79" t="n">
        <v>1</v>
      </c>
      <c r="M224" s="79" t="n">
        <v>2</v>
      </c>
      <c r="N224" s="81" t="n">
        <v>192</v>
      </c>
      <c r="O224" s="81" t="n">
        <f aca="false">$BC$6-AR224</f>
        <v>23</v>
      </c>
      <c r="P224" s="80" t="n">
        <v>0</v>
      </c>
      <c r="Q224" s="82" t="n">
        <f aca="false">N224/26/8*1.5*P224</f>
        <v>0</v>
      </c>
      <c r="R224" s="79" t="n">
        <v>0</v>
      </c>
      <c r="S224" s="83" t="n">
        <f aca="false">N224/26*R224*2</f>
        <v>0</v>
      </c>
      <c r="T224" s="79" t="n">
        <v>0</v>
      </c>
      <c r="U224" s="83" t="n">
        <f aca="false">N224/26*2*T224</f>
        <v>0</v>
      </c>
      <c r="V224" s="83" t="n">
        <f aca="false">P224*1000/4000</f>
        <v>0</v>
      </c>
      <c r="W224" s="83" t="n">
        <f aca="false">(R224+T224)*0.5</f>
        <v>0</v>
      </c>
      <c r="X224" s="81" t="n">
        <f aca="false">IF(AR224=0,11,IF(AR224&lt;=1,10,IF(AR224&lt;=2,9,IF(AR224&lt;=3,8,IF(AR224&gt;3,0,11)))))</f>
        <v>11</v>
      </c>
      <c r="Y224" s="84" t="n">
        <f aca="false">11-(11/26*AR224)</f>
        <v>11</v>
      </c>
      <c r="Z224" s="81" t="n">
        <v>9</v>
      </c>
      <c r="AA224" s="85" t="n">
        <v>15</v>
      </c>
      <c r="AB224" s="79"/>
      <c r="AC224" s="79"/>
      <c r="AD224" s="79"/>
      <c r="AE224" s="79"/>
      <c r="AF224" s="79"/>
      <c r="AG224" s="79"/>
      <c r="AH224" s="86" t="n">
        <f aca="false">AA224+Z224+Y224+X224+W224+V224+U224+S224+Q224+N224+AB224+AC224+AF224+AG224</f>
        <v>238</v>
      </c>
      <c r="AI224" s="87" t="n">
        <f aca="false">AH224-AS224</f>
        <v>238</v>
      </c>
      <c r="AJ224" s="88" t="n">
        <f aca="false">AI224*$BC$5</f>
        <v>986034</v>
      </c>
      <c r="AK224" s="89" t="n">
        <f aca="false">ROUND(IF(AJ224&lt;=400000,400000,IF(AJ224&gt;=1200000,1200000,AJ224)),0)</f>
        <v>986034</v>
      </c>
      <c r="AL224" s="90" t="n">
        <f aca="false">ROUND((AM224/4000),2)</f>
        <v>4.93</v>
      </c>
      <c r="AM224" s="89" t="n">
        <f aca="false">AK224*2%</f>
        <v>19720.68</v>
      </c>
      <c r="AN224" s="88" t="n">
        <f aca="false">150000*(L224+M224)</f>
        <v>450000</v>
      </c>
      <c r="AO224" s="89" t="n">
        <f aca="false">AJ224-AN224-AM224</f>
        <v>516313.32</v>
      </c>
      <c r="AP224" s="142" t="n">
        <f aca="false">ROUND(IF(AO224&lt;=1300000,0,IF(AO224&lt;=2000000,(AO224*5%)-65000,IF(AO224&lt;=8500000,(AO224*10%)-165000,IF(AO224&lt;=12500000,(AO224*15%)-590000,IF(AO224&gt;12500000,(AO224*20%)-1215000))))),0)</f>
        <v>0</v>
      </c>
      <c r="AQ224" s="83" t="n">
        <f aca="false">ROUND((AP224/$BC$5),2)</f>
        <v>0</v>
      </c>
      <c r="AR224" s="91" t="n">
        <v>0</v>
      </c>
      <c r="AS224" s="86" t="n">
        <f aca="false">N224/26*AR224</f>
        <v>0</v>
      </c>
      <c r="AT224" s="79" t="n">
        <v>100</v>
      </c>
      <c r="AU224" s="93" t="n">
        <f aca="false">AL224</f>
        <v>4.93</v>
      </c>
      <c r="AV224" s="94"/>
      <c r="AW224" s="86" t="n">
        <f aca="false">AV224+AU224+AS224+AQ224+AT224</f>
        <v>104.93</v>
      </c>
      <c r="AX224" s="95" t="n">
        <f aca="false">AH224-AW224</f>
        <v>133.07</v>
      </c>
      <c r="AY224" s="96" t="n">
        <f aca="false">AX224-INT(AX224)</f>
        <v>0.0699999999999932</v>
      </c>
      <c r="AZ224" s="97" t="n">
        <f aca="false">INT(AX224)</f>
        <v>133</v>
      </c>
      <c r="BA224" s="97" t="n">
        <f aca="false">ROUND(AY224*4100,-2)</f>
        <v>300</v>
      </c>
      <c r="BB224" s="79"/>
      <c r="BD224" s="99" t="n">
        <f aca="false">BE224*100+BG224*50+BI224*20+BK224*10+BM224*5+BO224*1</f>
        <v>133</v>
      </c>
      <c r="BE224" s="100" t="n">
        <f aca="false">INT(AZ224/100)</f>
        <v>1</v>
      </c>
      <c r="BF224" s="101" t="s">
        <v>104</v>
      </c>
      <c r="BG224" s="100" t="n">
        <f aca="false">INT(RIGHT(AZ224,2)/50)</f>
        <v>0</v>
      </c>
      <c r="BH224" s="101" t="s">
        <v>104</v>
      </c>
      <c r="BI224" s="100" t="n">
        <f aca="false">INT((RIGHT(AZ224,2)-BG224*50)/20)</f>
        <v>1</v>
      </c>
      <c r="BJ224" s="101" t="s">
        <v>104</v>
      </c>
      <c r="BK224" s="100" t="n">
        <f aca="false">INT((RIGHT(AZ224,2)-BG224*50-BI224*20)/10)</f>
        <v>1</v>
      </c>
      <c r="BL224" s="101" t="s">
        <v>104</v>
      </c>
      <c r="BM224" s="100" t="n">
        <f aca="false">INT((RIGHT(AZ224,2)-BG224*50-BI224*20-BK224*10)/5)</f>
        <v>0</v>
      </c>
      <c r="BN224" s="101" t="s">
        <v>104</v>
      </c>
      <c r="BO224" s="100" t="n">
        <f aca="false">INT((RIGHT(AZ224,2)-BG224*50-BI224*20-BK224*10-BM224*5)/1)</f>
        <v>3</v>
      </c>
      <c r="BP224" s="101" t="s">
        <v>104</v>
      </c>
      <c r="BQ224" s="101"/>
      <c r="BR224" s="102" t="n">
        <f aca="false">BA224</f>
        <v>300</v>
      </c>
      <c r="BS224" s="103" t="n">
        <f aca="false">INT(BA224/1000)</f>
        <v>0</v>
      </c>
      <c r="BT224" s="103" t="n">
        <f aca="false">INT(((BA224)-BS224*1000)/500)</f>
        <v>0</v>
      </c>
      <c r="BU224" s="103" t="n">
        <f aca="false">INT(((BA224)-BS224*1000-BT224*500)/100)</f>
        <v>3</v>
      </c>
      <c r="BV224" s="104" t="n">
        <f aca="false">(ROUNDDOWN(AX224/100,0))*100</f>
        <v>100</v>
      </c>
      <c r="BW224" s="99" t="n">
        <f aca="false">AX224-BV224</f>
        <v>33.07</v>
      </c>
      <c r="BX224" s="105" t="n">
        <f aca="false">ROUND(BW224*$BW$5,-2)</f>
        <v>135600</v>
      </c>
      <c r="CS224" s="106" t="n">
        <f aca="false">(BG224*50+BI224*20+BK224*10+BM224*5+BO224*1)*$BW$5+BR224</f>
        <v>135600</v>
      </c>
      <c r="CT224" s="107" t="n">
        <f aca="false">INT($CS224/$CT$6)</f>
        <v>1</v>
      </c>
      <c r="CU224" s="107" t="n">
        <f aca="false">INT(($CS224-$CT$6*$CT224)/$CU$6)</f>
        <v>0</v>
      </c>
      <c r="CV224" s="107" t="n">
        <f aca="false">INT(($CS224-$CT$6*$CT224-$CU224*$CU$6)/$CV$6)</f>
        <v>1</v>
      </c>
      <c r="CW224" s="107" t="n">
        <f aca="false">INT(($CS224-$CT$6*$CT224-$CU224*$CU$6-$CV224*$CV$6)/$CW$6)</f>
        <v>1</v>
      </c>
      <c r="CX224" s="107" t="n">
        <f aca="false">INT(($CS224-$CT$6*$CT224-$CU224*$CU$6-$CV224*$CV$6-$CW224*$CW$6)/$CX$6)</f>
        <v>1</v>
      </c>
      <c r="CY224" s="107" t="n">
        <f aca="false">INT(($CS224-$CT$6*$CT224-$CU224*$CU$6-$CV224*$CV$6-$CW224*$CW$6-$CX224*$CX$6)/$CY$6)</f>
        <v>0</v>
      </c>
      <c r="CZ224" s="107" t="n">
        <f aca="false">INT(($CS224-$CT$6*$CT224-$CU224*$CU$6-$CV224*$CV$6-$CW224*$CW$6-$CX224*$CX$6-$CY224*$CY$6)/$CZ$6)</f>
        <v>0</v>
      </c>
      <c r="DA224" s="107" t="n">
        <f aca="false">INT(($CS224-$CT$6*$CT224-$CU224*$CU$6-$CV224*$CV$6-$CW224*$CW$6-$CX224*$CX$6-$CY224*$CY$6-$CZ224*$CZ$6)/$DA$6)</f>
        <v>1</v>
      </c>
      <c r="DB224" s="107" t="n">
        <f aca="false">INT(($CS224-$CT$6*$CT224-$CU224*$CU$6-$CV224*$CV$6-$CW224*$CW$6-$CX224*$CX$6-$CY224*$CY$6-$CZ224*$CZ$6-$DA224*$DA$6)/$DB$6)</f>
        <v>1</v>
      </c>
    </row>
    <row r="225" s="98" customFormat="true" ht="39" hidden="false" customHeight="true" outlineLevel="0" collapsed="false">
      <c r="A225" s="70" t="n">
        <v>23</v>
      </c>
      <c r="B225" s="70" t="s">
        <v>603</v>
      </c>
      <c r="C225" s="146" t="s">
        <v>734</v>
      </c>
      <c r="D225" s="155" t="s">
        <v>735</v>
      </c>
      <c r="E225" s="163" t="n">
        <v>44866</v>
      </c>
      <c r="F225" s="147" t="s">
        <v>736</v>
      </c>
      <c r="G225" s="147" t="s">
        <v>737</v>
      </c>
      <c r="H225" s="75" t="s">
        <v>738</v>
      </c>
      <c r="I225" s="147" t="s">
        <v>102</v>
      </c>
      <c r="J225" s="77" t="s">
        <v>739</v>
      </c>
      <c r="K225" s="78" t="s">
        <v>103</v>
      </c>
      <c r="L225" s="79"/>
      <c r="M225" s="79"/>
      <c r="N225" s="81" t="n">
        <v>192</v>
      </c>
      <c r="O225" s="81" t="n">
        <f aca="false">$BC$6-AR225</f>
        <v>23</v>
      </c>
      <c r="P225" s="80" t="n">
        <v>0</v>
      </c>
      <c r="Q225" s="82" t="n">
        <f aca="false">N225/26/8*1.5*P225</f>
        <v>0</v>
      </c>
      <c r="R225" s="79" t="n">
        <v>0</v>
      </c>
      <c r="S225" s="83" t="n">
        <f aca="false">N225/26*R225*2</f>
        <v>0</v>
      </c>
      <c r="T225" s="79" t="n">
        <v>0</v>
      </c>
      <c r="U225" s="83" t="n">
        <f aca="false">N225/26*2*T225</f>
        <v>0</v>
      </c>
      <c r="V225" s="83" t="n">
        <f aca="false">P225*1000/4000</f>
        <v>0</v>
      </c>
      <c r="W225" s="83" t="n">
        <f aca="false">(R225+T225)*0.5</f>
        <v>0</v>
      </c>
      <c r="X225" s="81" t="n">
        <f aca="false">IF(AR225=0,11,IF(AR225&lt;=1,10,IF(AR225&lt;=2,9,IF(AR225&lt;=3,8,IF(AR225&gt;3,0,11)))))</f>
        <v>11</v>
      </c>
      <c r="Y225" s="84" t="n">
        <f aca="false">11-(11/26*AR225)</f>
        <v>11</v>
      </c>
      <c r="Z225" s="81" t="n">
        <v>9</v>
      </c>
      <c r="AA225" s="85" t="n">
        <v>12</v>
      </c>
      <c r="AB225" s="79"/>
      <c r="AC225" s="79"/>
      <c r="AD225" s="79"/>
      <c r="AE225" s="79"/>
      <c r="AF225" s="79"/>
      <c r="AG225" s="79"/>
      <c r="AH225" s="86" t="n">
        <f aca="false">AA225+Z225+Y225+X225+W225+V225+U225+S225+Q225+N225+AB225+AC225+AF225+AG225</f>
        <v>235</v>
      </c>
      <c r="AI225" s="87" t="n">
        <f aca="false">AH225-AS225</f>
        <v>235</v>
      </c>
      <c r="AJ225" s="88" t="n">
        <f aca="false">AI225*$BC$5</f>
        <v>973605</v>
      </c>
      <c r="AK225" s="89" t="n">
        <f aca="false">ROUND(IF(AJ225&lt;=400000,400000,IF(AJ225&gt;=1200000,1200000,AJ225)),0)</f>
        <v>973605</v>
      </c>
      <c r="AL225" s="90" t="n">
        <f aca="false">ROUND((AM225/4000),2)</f>
        <v>4.87</v>
      </c>
      <c r="AM225" s="89" t="n">
        <f aca="false">AK225*2%</f>
        <v>19472.1</v>
      </c>
      <c r="AN225" s="88" t="n">
        <f aca="false">150000*(L225+M225)</f>
        <v>0</v>
      </c>
      <c r="AO225" s="89" t="n">
        <f aca="false">AJ225-AN225-AM225</f>
        <v>954132.9</v>
      </c>
      <c r="AP225" s="142" t="n">
        <f aca="false">ROUND(IF(AO225&lt;=1300000,0,IF(AO225&lt;=2000000,(AO225*5%)-65000,IF(AO225&lt;=8500000,(AO225*10%)-165000,IF(AO225&lt;=12500000,(AO225*15%)-590000,IF(AO225&gt;12500000,(AO225*20%)-1215000))))),0)</f>
        <v>0</v>
      </c>
      <c r="AQ225" s="83" t="n">
        <f aca="false">ROUND((AP225/$BC$5),2)</f>
        <v>0</v>
      </c>
      <c r="AR225" s="91" t="n">
        <v>0</v>
      </c>
      <c r="AS225" s="86" t="n">
        <f aca="false">N225/26*AR225</f>
        <v>0</v>
      </c>
      <c r="AT225" s="79" t="n">
        <v>100</v>
      </c>
      <c r="AU225" s="93" t="n">
        <f aca="false">AL225</f>
        <v>4.87</v>
      </c>
      <c r="AV225" s="94"/>
      <c r="AW225" s="86" t="n">
        <f aca="false">AV225+AU225+AS225+AQ225+AT225</f>
        <v>104.87</v>
      </c>
      <c r="AX225" s="95" t="n">
        <f aca="false">AH225-AW225</f>
        <v>130.13</v>
      </c>
      <c r="AY225" s="96" t="n">
        <f aca="false">AX225-INT(AX225)</f>
        <v>0.129999999999995</v>
      </c>
      <c r="AZ225" s="97" t="n">
        <f aca="false">INT(AX225)</f>
        <v>130</v>
      </c>
      <c r="BA225" s="97" t="n">
        <f aca="false">ROUND(AY225*4100,-2)</f>
        <v>500</v>
      </c>
      <c r="BB225" s="79"/>
      <c r="BD225" s="99" t="n">
        <f aca="false">BE225*100+BG225*50+BI225*20+BK225*10+BM225*5+BO225*1</f>
        <v>130</v>
      </c>
      <c r="BE225" s="100" t="n">
        <f aca="false">INT(AZ225/100)</f>
        <v>1</v>
      </c>
      <c r="BF225" s="101" t="s">
        <v>104</v>
      </c>
      <c r="BG225" s="100" t="n">
        <f aca="false">INT(RIGHT(AZ225,2)/50)</f>
        <v>0</v>
      </c>
      <c r="BH225" s="101" t="s">
        <v>104</v>
      </c>
      <c r="BI225" s="100" t="n">
        <f aca="false">INT((RIGHT(AZ225,2)-BG225*50)/20)</f>
        <v>1</v>
      </c>
      <c r="BJ225" s="101" t="s">
        <v>104</v>
      </c>
      <c r="BK225" s="100" t="n">
        <f aca="false">INT((RIGHT(AZ225,2)-BG225*50-BI225*20)/10)</f>
        <v>1</v>
      </c>
      <c r="BL225" s="101" t="s">
        <v>104</v>
      </c>
      <c r="BM225" s="100" t="n">
        <f aca="false">INT((RIGHT(AZ225,2)-BG225*50-BI225*20-BK225*10)/5)</f>
        <v>0</v>
      </c>
      <c r="BN225" s="101" t="s">
        <v>104</v>
      </c>
      <c r="BO225" s="100" t="n">
        <f aca="false">INT((RIGHT(AZ225,2)-BG225*50-BI225*20-BK225*10-BM225*5)/1)</f>
        <v>0</v>
      </c>
      <c r="BP225" s="101" t="s">
        <v>104</v>
      </c>
      <c r="BQ225" s="101"/>
      <c r="BR225" s="102" t="n">
        <f aca="false">BA225</f>
        <v>500</v>
      </c>
      <c r="BS225" s="103" t="n">
        <f aca="false">INT(BA225/1000)</f>
        <v>0</v>
      </c>
      <c r="BT225" s="103" t="n">
        <f aca="false">INT(((BA225)-BS225*1000)/500)</f>
        <v>1</v>
      </c>
      <c r="BU225" s="103" t="n">
        <f aca="false">INT(((BA225)-BS225*1000-BT225*500)/100)</f>
        <v>0</v>
      </c>
      <c r="BV225" s="104" t="n">
        <f aca="false">(ROUNDDOWN(AX225/100,0))*100</f>
        <v>100</v>
      </c>
      <c r="BW225" s="99" t="n">
        <f aca="false">AX225-BV225</f>
        <v>30.13</v>
      </c>
      <c r="BX225" s="105" t="n">
        <f aca="false">ROUND(BW225*$BW$5,-2)</f>
        <v>123500</v>
      </c>
      <c r="CS225" s="106" t="n">
        <f aca="false">(BG225*50+BI225*20+BK225*10+BM225*5+BO225*1)*$BW$5+BR225</f>
        <v>123500</v>
      </c>
      <c r="CT225" s="107" t="n">
        <f aca="false">INT($CS225/$CT$6)</f>
        <v>1</v>
      </c>
      <c r="CU225" s="107" t="n">
        <f aca="false">INT(($CS225-$CT$6*$CT225)/$CU$6)</f>
        <v>0</v>
      </c>
      <c r="CV225" s="107" t="n">
        <f aca="false">INT(($CS225-$CT$6*$CT225-$CU225*$CU$6)/$CV$6)</f>
        <v>1</v>
      </c>
      <c r="CW225" s="107" t="n">
        <f aca="false">INT(($CS225-$CT$6*$CT225-$CU225*$CU$6-$CV225*$CV$6)/$CW$6)</f>
        <v>0</v>
      </c>
      <c r="CX225" s="107" t="n">
        <f aca="false">INT(($CS225-$CT$6*$CT225-$CU225*$CU$6-$CV225*$CV$6-$CW225*$CW$6)/$CX$6)</f>
        <v>0</v>
      </c>
      <c r="CY225" s="107" t="n">
        <f aca="false">INT(($CS225-$CT$6*$CT225-$CU225*$CU$6-$CV225*$CV$6-$CW225*$CW$6-$CX225*$CX$6)/$CY$6)</f>
        <v>1</v>
      </c>
      <c r="CZ225" s="107" t="n">
        <f aca="false">INT(($CS225-$CT$6*$CT225-$CU225*$CU$6-$CV225*$CV$6-$CW225*$CW$6-$CX225*$CX$6-$CY225*$CY$6)/$CZ$6)</f>
        <v>1</v>
      </c>
      <c r="DA225" s="107" t="n">
        <f aca="false">INT(($CS225-$CT$6*$CT225-$CU225*$CU$6-$CV225*$CV$6-$CW225*$CW$6-$CX225*$CX$6-$CY225*$CY$6-$CZ225*$CZ$6)/$DA$6)</f>
        <v>1</v>
      </c>
      <c r="DB225" s="107" t="n">
        <f aca="false">INT(($CS225-$CT$6*$CT225-$CU225*$CU$6-$CV225*$CV$6-$CW225*$CW$6-$CX225*$CX$6-$CY225*$CY$6-$CZ225*$CZ$6-$DA225*$DA$6)/$DB$6)</f>
        <v>0</v>
      </c>
    </row>
    <row r="226" s="98" customFormat="true" ht="39" hidden="false" customHeight="true" outlineLevel="0" collapsed="false">
      <c r="A226" s="70"/>
      <c r="B226" s="70"/>
      <c r="C226" s="146"/>
      <c r="D226" s="146"/>
      <c r="E226" s="156"/>
      <c r="F226" s="109"/>
      <c r="G226" s="109"/>
      <c r="H226" s="164"/>
      <c r="I226" s="109"/>
      <c r="J226" s="156"/>
      <c r="K226" s="109"/>
      <c r="L226" s="112"/>
      <c r="M226" s="112"/>
      <c r="N226" s="109"/>
      <c r="O226" s="109"/>
      <c r="P226" s="110"/>
      <c r="Q226" s="111"/>
      <c r="R226" s="112"/>
      <c r="S226" s="112"/>
      <c r="T226" s="112"/>
      <c r="U226" s="112"/>
      <c r="V226" s="112"/>
      <c r="W226" s="112"/>
      <c r="X226" s="109"/>
      <c r="Y226" s="113"/>
      <c r="Z226" s="109"/>
      <c r="AA226" s="114"/>
      <c r="AB226" s="112"/>
      <c r="AC226" s="112"/>
      <c r="AD226" s="112"/>
      <c r="AE226" s="112"/>
      <c r="AF226" s="112"/>
      <c r="AG226" s="112"/>
      <c r="AH226" s="115"/>
      <c r="AI226" s="115"/>
      <c r="AJ226" s="148"/>
      <c r="AK226" s="148"/>
      <c r="AL226" s="149"/>
      <c r="AM226" s="148"/>
      <c r="AN226" s="148"/>
      <c r="AO226" s="148"/>
      <c r="AP226" s="115"/>
      <c r="AQ226" s="112"/>
      <c r="AR226" s="116"/>
      <c r="AS226" s="115"/>
      <c r="AT226" s="112"/>
      <c r="AU226" s="157"/>
      <c r="AV226" s="158"/>
      <c r="AW226" s="115"/>
      <c r="AX226" s="95"/>
      <c r="AY226" s="96"/>
      <c r="AZ226" s="97"/>
      <c r="BA226" s="97"/>
      <c r="BB226" s="79"/>
      <c r="BD226" s="99"/>
      <c r="BE226" s="100"/>
      <c r="BF226" s="101"/>
      <c r="BG226" s="100"/>
      <c r="BH226" s="101"/>
      <c r="BI226" s="100"/>
      <c r="BJ226" s="101"/>
      <c r="BK226" s="100"/>
      <c r="BL226" s="101"/>
      <c r="BM226" s="100"/>
      <c r="BN226" s="101"/>
      <c r="BO226" s="100"/>
      <c r="BP226" s="101"/>
      <c r="BQ226" s="101"/>
      <c r="BR226" s="102"/>
      <c r="BS226" s="103"/>
      <c r="BT226" s="103"/>
      <c r="BU226" s="103"/>
      <c r="BV226" s="104"/>
      <c r="BW226" s="99"/>
      <c r="BX226" s="105"/>
      <c r="CS226" s="106"/>
      <c r="CT226" s="107"/>
      <c r="CU226" s="107"/>
      <c r="CV226" s="107"/>
      <c r="CW226" s="107"/>
      <c r="CX226" s="107"/>
      <c r="CY226" s="107"/>
      <c r="CZ226" s="107"/>
      <c r="DA226" s="107"/>
      <c r="DB226" s="107"/>
    </row>
    <row r="227" s="98" customFormat="true" ht="39" hidden="false" customHeight="true" outlineLevel="0" collapsed="false">
      <c r="A227" s="70"/>
      <c r="B227" s="70"/>
      <c r="C227" s="146"/>
      <c r="D227" s="146"/>
      <c r="E227" s="156"/>
      <c r="F227" s="109"/>
      <c r="G227" s="109"/>
      <c r="H227" s="164"/>
      <c r="I227" s="109"/>
      <c r="J227" s="156"/>
      <c r="K227" s="109"/>
      <c r="L227" s="112"/>
      <c r="M227" s="112"/>
      <c r="N227" s="109"/>
      <c r="O227" s="109"/>
      <c r="P227" s="110"/>
      <c r="Q227" s="111"/>
      <c r="R227" s="112"/>
      <c r="S227" s="112"/>
      <c r="T227" s="112"/>
      <c r="U227" s="112"/>
      <c r="V227" s="112"/>
      <c r="W227" s="112"/>
      <c r="X227" s="109"/>
      <c r="Y227" s="113"/>
      <c r="Z227" s="109"/>
      <c r="AA227" s="114"/>
      <c r="AB227" s="112"/>
      <c r="AC227" s="112"/>
      <c r="AD227" s="112"/>
      <c r="AE227" s="112"/>
      <c r="AF227" s="112"/>
      <c r="AG227" s="112"/>
      <c r="AH227" s="115"/>
      <c r="AI227" s="115"/>
      <c r="AJ227" s="148"/>
      <c r="AK227" s="148"/>
      <c r="AL227" s="149"/>
      <c r="AM227" s="148"/>
      <c r="AN227" s="148"/>
      <c r="AO227" s="148"/>
      <c r="AP227" s="115"/>
      <c r="AQ227" s="112"/>
      <c r="AR227" s="116"/>
      <c r="AS227" s="115"/>
      <c r="AT227" s="112"/>
      <c r="AU227" s="157"/>
      <c r="AV227" s="158"/>
      <c r="AW227" s="115"/>
      <c r="AX227" s="95"/>
      <c r="AY227" s="96"/>
      <c r="AZ227" s="97"/>
      <c r="BA227" s="97"/>
      <c r="BB227" s="79"/>
      <c r="BD227" s="99"/>
      <c r="BE227" s="100"/>
      <c r="BF227" s="101"/>
      <c r="BG227" s="100"/>
      <c r="BH227" s="101"/>
      <c r="BI227" s="100"/>
      <c r="BJ227" s="101"/>
      <c r="BK227" s="100"/>
      <c r="BL227" s="101"/>
      <c r="BM227" s="100"/>
      <c r="BN227" s="101"/>
      <c r="BO227" s="100"/>
      <c r="BP227" s="101"/>
      <c r="BQ227" s="101"/>
      <c r="BR227" s="102"/>
      <c r="BS227" s="103"/>
      <c r="BT227" s="103"/>
      <c r="BU227" s="103"/>
      <c r="BV227" s="104"/>
      <c r="BW227" s="99"/>
      <c r="BX227" s="105"/>
      <c r="CS227" s="106"/>
      <c r="CT227" s="107"/>
      <c r="CU227" s="107"/>
      <c r="CV227" s="107"/>
      <c r="CW227" s="107"/>
      <c r="CX227" s="107"/>
      <c r="CY227" s="107"/>
      <c r="CZ227" s="107"/>
      <c r="DA227" s="107"/>
      <c r="DB227" s="107"/>
    </row>
    <row r="228" s="98" customFormat="true" ht="39" hidden="false" customHeight="true" outlineLevel="0" collapsed="false">
      <c r="A228" s="70"/>
      <c r="B228" s="70"/>
      <c r="C228" s="146"/>
      <c r="D228" s="146"/>
      <c r="E228" s="156"/>
      <c r="F228" s="109"/>
      <c r="G228" s="109"/>
      <c r="H228" s="164"/>
      <c r="I228" s="109"/>
      <c r="J228" s="156"/>
      <c r="K228" s="109"/>
      <c r="L228" s="112"/>
      <c r="M228" s="112"/>
      <c r="N228" s="109"/>
      <c r="O228" s="109"/>
      <c r="P228" s="110"/>
      <c r="Q228" s="111"/>
      <c r="R228" s="112"/>
      <c r="S228" s="112"/>
      <c r="T228" s="112"/>
      <c r="U228" s="112"/>
      <c r="V228" s="112"/>
      <c r="W228" s="112"/>
      <c r="X228" s="109"/>
      <c r="Y228" s="113"/>
      <c r="Z228" s="109"/>
      <c r="AA228" s="114"/>
      <c r="AB228" s="112"/>
      <c r="AC228" s="112"/>
      <c r="AD228" s="112"/>
      <c r="AE228" s="112"/>
      <c r="AF228" s="112"/>
      <c r="AG228" s="112"/>
      <c r="AH228" s="115"/>
      <c r="AI228" s="115"/>
      <c r="AJ228" s="148"/>
      <c r="AK228" s="148"/>
      <c r="AL228" s="149"/>
      <c r="AM228" s="148"/>
      <c r="AN228" s="148"/>
      <c r="AO228" s="148"/>
      <c r="AP228" s="115"/>
      <c r="AQ228" s="112"/>
      <c r="AR228" s="116"/>
      <c r="AS228" s="115"/>
      <c r="AT228" s="112"/>
      <c r="AU228" s="157"/>
      <c r="AV228" s="158"/>
      <c r="AW228" s="115"/>
      <c r="AX228" s="95"/>
      <c r="AY228" s="96"/>
      <c r="AZ228" s="97"/>
      <c r="BA228" s="97"/>
      <c r="BB228" s="79"/>
      <c r="BD228" s="99"/>
      <c r="BE228" s="100"/>
      <c r="BF228" s="101"/>
      <c r="BG228" s="100"/>
      <c r="BH228" s="101"/>
      <c r="BI228" s="100"/>
      <c r="BJ228" s="101"/>
      <c r="BK228" s="100"/>
      <c r="BL228" s="101"/>
      <c r="BM228" s="100"/>
      <c r="BN228" s="101"/>
      <c r="BO228" s="100"/>
      <c r="BP228" s="101"/>
      <c r="BQ228" s="101"/>
      <c r="BR228" s="102"/>
      <c r="BS228" s="103"/>
      <c r="BT228" s="103"/>
      <c r="BU228" s="103"/>
      <c r="BV228" s="104"/>
      <c r="BW228" s="99"/>
      <c r="BX228" s="105"/>
      <c r="CS228" s="106"/>
      <c r="CT228" s="107"/>
      <c r="CU228" s="107"/>
      <c r="CV228" s="107"/>
      <c r="CW228" s="107"/>
      <c r="CX228" s="107"/>
      <c r="CY228" s="107"/>
      <c r="CZ228" s="107"/>
      <c r="DA228" s="107"/>
      <c r="DB228" s="107"/>
    </row>
    <row r="229" s="98" customFormat="true" ht="39" hidden="false" customHeight="true" outlineLevel="0" collapsed="false">
      <c r="A229" s="70"/>
      <c r="B229" s="70"/>
      <c r="C229" s="146"/>
      <c r="D229" s="146"/>
      <c r="E229" s="156"/>
      <c r="F229" s="109"/>
      <c r="G229" s="109"/>
      <c r="H229" s="164"/>
      <c r="I229" s="109"/>
      <c r="J229" s="156"/>
      <c r="K229" s="109"/>
      <c r="L229" s="112"/>
      <c r="M229" s="112"/>
      <c r="N229" s="109"/>
      <c r="O229" s="109"/>
      <c r="P229" s="110"/>
      <c r="Q229" s="111"/>
      <c r="R229" s="112"/>
      <c r="S229" s="112"/>
      <c r="T229" s="112"/>
      <c r="U229" s="112"/>
      <c r="V229" s="112"/>
      <c r="W229" s="112"/>
      <c r="X229" s="109"/>
      <c r="Y229" s="113"/>
      <c r="Z229" s="109"/>
      <c r="AA229" s="114"/>
      <c r="AB229" s="112"/>
      <c r="AC229" s="112"/>
      <c r="AD229" s="112"/>
      <c r="AE229" s="112"/>
      <c r="AF229" s="112"/>
      <c r="AG229" s="112"/>
      <c r="AH229" s="115"/>
      <c r="AI229" s="115"/>
      <c r="AJ229" s="148"/>
      <c r="AK229" s="148"/>
      <c r="AL229" s="149"/>
      <c r="AM229" s="148"/>
      <c r="AN229" s="148"/>
      <c r="AO229" s="148"/>
      <c r="AP229" s="115"/>
      <c r="AQ229" s="112"/>
      <c r="AR229" s="116"/>
      <c r="AS229" s="115"/>
      <c r="AT229" s="112"/>
      <c r="AU229" s="157"/>
      <c r="AV229" s="158"/>
      <c r="AW229" s="115"/>
      <c r="AX229" s="95"/>
      <c r="AY229" s="96"/>
      <c r="AZ229" s="97"/>
      <c r="BA229" s="97"/>
      <c r="BB229" s="79"/>
      <c r="BD229" s="99"/>
      <c r="BE229" s="100"/>
      <c r="BF229" s="101"/>
      <c r="BG229" s="100"/>
      <c r="BH229" s="101"/>
      <c r="BI229" s="100"/>
      <c r="BJ229" s="101"/>
      <c r="BK229" s="100"/>
      <c r="BL229" s="101"/>
      <c r="BM229" s="100"/>
      <c r="BN229" s="101"/>
      <c r="BO229" s="100"/>
      <c r="BP229" s="101"/>
      <c r="BQ229" s="101"/>
      <c r="BR229" s="102"/>
      <c r="BS229" s="103"/>
      <c r="BT229" s="103"/>
      <c r="BU229" s="103"/>
      <c r="BV229" s="104"/>
      <c r="BW229" s="99"/>
      <c r="BX229" s="105"/>
      <c r="CS229" s="106"/>
      <c r="CT229" s="107"/>
      <c r="CU229" s="107"/>
      <c r="CV229" s="107"/>
      <c r="CW229" s="107"/>
      <c r="CX229" s="107"/>
      <c r="CY229" s="107"/>
      <c r="CZ229" s="107"/>
      <c r="DA229" s="107"/>
      <c r="DB229" s="107"/>
    </row>
    <row r="230" s="98" customFormat="true" ht="39" hidden="false" customHeight="true" outlineLevel="0" collapsed="false">
      <c r="A230" s="70"/>
      <c r="B230" s="70"/>
      <c r="C230" s="146"/>
      <c r="D230" s="146"/>
      <c r="E230" s="156"/>
      <c r="F230" s="109"/>
      <c r="G230" s="109"/>
      <c r="H230" s="164"/>
      <c r="I230" s="109"/>
      <c r="J230" s="156"/>
      <c r="K230" s="109"/>
      <c r="L230" s="112"/>
      <c r="M230" s="112"/>
      <c r="N230" s="109"/>
      <c r="O230" s="109"/>
      <c r="P230" s="110"/>
      <c r="Q230" s="111"/>
      <c r="R230" s="112"/>
      <c r="S230" s="112"/>
      <c r="T230" s="112"/>
      <c r="U230" s="112"/>
      <c r="V230" s="112"/>
      <c r="W230" s="112"/>
      <c r="X230" s="109"/>
      <c r="Y230" s="113"/>
      <c r="Z230" s="109"/>
      <c r="AA230" s="114"/>
      <c r="AB230" s="112"/>
      <c r="AC230" s="112"/>
      <c r="AD230" s="112"/>
      <c r="AE230" s="112"/>
      <c r="AF230" s="112"/>
      <c r="AG230" s="112"/>
      <c r="AH230" s="115"/>
      <c r="AI230" s="115"/>
      <c r="AJ230" s="148"/>
      <c r="AK230" s="148"/>
      <c r="AL230" s="149"/>
      <c r="AM230" s="148"/>
      <c r="AN230" s="148"/>
      <c r="AO230" s="148"/>
      <c r="AP230" s="115"/>
      <c r="AQ230" s="112"/>
      <c r="AR230" s="116"/>
      <c r="AS230" s="115"/>
      <c r="AT230" s="112"/>
      <c r="AU230" s="157"/>
      <c r="AV230" s="158"/>
      <c r="AW230" s="115"/>
      <c r="AX230" s="95"/>
      <c r="AY230" s="96"/>
      <c r="AZ230" s="97"/>
      <c r="BA230" s="97"/>
      <c r="BB230" s="79"/>
      <c r="BD230" s="99"/>
      <c r="BE230" s="100"/>
      <c r="BF230" s="101"/>
      <c r="BG230" s="100"/>
      <c r="BH230" s="101"/>
      <c r="BI230" s="100"/>
      <c r="BJ230" s="101"/>
      <c r="BK230" s="100"/>
      <c r="BL230" s="101"/>
      <c r="BM230" s="100"/>
      <c r="BN230" s="101"/>
      <c r="BO230" s="100"/>
      <c r="BP230" s="101"/>
      <c r="BQ230" s="101"/>
      <c r="BR230" s="102"/>
      <c r="BS230" s="103"/>
      <c r="BT230" s="103"/>
      <c r="BU230" s="103"/>
      <c r="BV230" s="104"/>
      <c r="BW230" s="99"/>
      <c r="BX230" s="105"/>
      <c r="CS230" s="106"/>
      <c r="CT230" s="107"/>
      <c r="CU230" s="107"/>
      <c r="CV230" s="107"/>
      <c r="CW230" s="107"/>
      <c r="CX230" s="107"/>
      <c r="CY230" s="107"/>
      <c r="CZ230" s="107"/>
      <c r="DA230" s="107"/>
      <c r="DB230" s="107"/>
    </row>
    <row r="231" s="98" customFormat="true" ht="39" hidden="false" customHeight="true" outlineLevel="0" collapsed="false">
      <c r="A231" s="70"/>
      <c r="B231" s="70"/>
      <c r="C231" s="146"/>
      <c r="D231" s="146"/>
      <c r="E231" s="156"/>
      <c r="F231" s="109"/>
      <c r="G231" s="109"/>
      <c r="H231" s="164"/>
      <c r="I231" s="109"/>
      <c r="J231" s="156"/>
      <c r="K231" s="109"/>
      <c r="L231" s="112"/>
      <c r="M231" s="112"/>
      <c r="N231" s="109"/>
      <c r="O231" s="109"/>
      <c r="P231" s="110"/>
      <c r="Q231" s="111"/>
      <c r="R231" s="112"/>
      <c r="S231" s="112"/>
      <c r="T231" s="112"/>
      <c r="U231" s="112"/>
      <c r="V231" s="112"/>
      <c r="W231" s="112"/>
      <c r="X231" s="109"/>
      <c r="Y231" s="113"/>
      <c r="Z231" s="109"/>
      <c r="AA231" s="114"/>
      <c r="AB231" s="112"/>
      <c r="AC231" s="112"/>
      <c r="AD231" s="112"/>
      <c r="AE231" s="112"/>
      <c r="AF231" s="112"/>
      <c r="AG231" s="112"/>
      <c r="AH231" s="115"/>
      <c r="AI231" s="115"/>
      <c r="AJ231" s="148"/>
      <c r="AK231" s="148"/>
      <c r="AL231" s="149"/>
      <c r="AM231" s="148"/>
      <c r="AN231" s="148"/>
      <c r="AO231" s="148"/>
      <c r="AP231" s="115"/>
      <c r="AQ231" s="112"/>
      <c r="AR231" s="116"/>
      <c r="AS231" s="115"/>
      <c r="AT231" s="112"/>
      <c r="AU231" s="157"/>
      <c r="AV231" s="158"/>
      <c r="AW231" s="115"/>
      <c r="AX231" s="95"/>
      <c r="AY231" s="96"/>
      <c r="AZ231" s="97"/>
      <c r="BA231" s="97"/>
      <c r="BB231" s="79"/>
      <c r="BD231" s="99"/>
      <c r="BE231" s="100"/>
      <c r="BF231" s="101"/>
      <c r="BG231" s="100"/>
      <c r="BH231" s="101"/>
      <c r="BI231" s="100"/>
      <c r="BJ231" s="101"/>
      <c r="BK231" s="100"/>
      <c r="BL231" s="101"/>
      <c r="BM231" s="100"/>
      <c r="BN231" s="101"/>
      <c r="BO231" s="100"/>
      <c r="BP231" s="101"/>
      <c r="BQ231" s="101"/>
      <c r="BR231" s="102"/>
      <c r="BS231" s="103"/>
      <c r="BT231" s="103"/>
      <c r="BU231" s="103"/>
      <c r="BV231" s="104"/>
      <c r="BW231" s="99"/>
      <c r="BX231" s="105"/>
      <c r="CS231" s="106"/>
      <c r="CT231" s="107"/>
      <c r="CU231" s="107"/>
      <c r="CV231" s="107"/>
      <c r="CW231" s="107"/>
      <c r="CX231" s="107"/>
      <c r="CY231" s="107"/>
      <c r="CZ231" s="107"/>
      <c r="DA231" s="107"/>
      <c r="DB231" s="107"/>
    </row>
    <row r="232" s="98" customFormat="true" ht="39" hidden="false" customHeight="true" outlineLevel="0" collapsed="false">
      <c r="A232" s="70"/>
      <c r="B232" s="70"/>
      <c r="C232" s="146"/>
      <c r="D232" s="146"/>
      <c r="E232" s="156"/>
      <c r="F232" s="109"/>
      <c r="G232" s="109"/>
      <c r="H232" s="164"/>
      <c r="I232" s="109"/>
      <c r="J232" s="156"/>
      <c r="K232" s="109"/>
      <c r="L232" s="112"/>
      <c r="M232" s="112"/>
      <c r="N232" s="109"/>
      <c r="O232" s="109"/>
      <c r="P232" s="110"/>
      <c r="Q232" s="111"/>
      <c r="R232" s="112"/>
      <c r="S232" s="112"/>
      <c r="T232" s="112"/>
      <c r="U232" s="112"/>
      <c r="V232" s="112"/>
      <c r="W232" s="112"/>
      <c r="X232" s="109"/>
      <c r="Y232" s="113"/>
      <c r="Z232" s="109"/>
      <c r="AA232" s="114"/>
      <c r="AB232" s="112"/>
      <c r="AC232" s="112"/>
      <c r="AD232" s="112"/>
      <c r="AE232" s="112"/>
      <c r="AF232" s="112"/>
      <c r="AG232" s="112"/>
      <c r="AH232" s="115"/>
      <c r="AI232" s="115"/>
      <c r="AJ232" s="148"/>
      <c r="AK232" s="148"/>
      <c r="AL232" s="149"/>
      <c r="AM232" s="148"/>
      <c r="AN232" s="148"/>
      <c r="AO232" s="148"/>
      <c r="AP232" s="115"/>
      <c r="AQ232" s="112"/>
      <c r="AR232" s="116"/>
      <c r="AS232" s="115"/>
      <c r="AT232" s="112"/>
      <c r="AU232" s="157"/>
      <c r="AV232" s="158"/>
      <c r="AW232" s="115"/>
      <c r="AX232" s="95"/>
      <c r="AY232" s="96"/>
      <c r="AZ232" s="97"/>
      <c r="BA232" s="97"/>
      <c r="BB232" s="79"/>
      <c r="BD232" s="99"/>
      <c r="BE232" s="100"/>
      <c r="BF232" s="101"/>
      <c r="BG232" s="100"/>
      <c r="BH232" s="101"/>
      <c r="BI232" s="100"/>
      <c r="BJ232" s="101"/>
      <c r="BK232" s="100"/>
      <c r="BL232" s="101"/>
      <c r="BM232" s="100"/>
      <c r="BN232" s="101"/>
      <c r="BO232" s="100"/>
      <c r="BP232" s="101"/>
      <c r="BQ232" s="101"/>
      <c r="BR232" s="102"/>
      <c r="BS232" s="103"/>
      <c r="BT232" s="103"/>
      <c r="BU232" s="103"/>
      <c r="BV232" s="104"/>
      <c r="BW232" s="99"/>
      <c r="BX232" s="105"/>
      <c r="CS232" s="106"/>
      <c r="CT232" s="107"/>
      <c r="CU232" s="107"/>
      <c r="CV232" s="107"/>
      <c r="CW232" s="107"/>
      <c r="CX232" s="107"/>
      <c r="CY232" s="107"/>
      <c r="CZ232" s="107"/>
      <c r="DA232" s="107"/>
      <c r="DB232" s="107"/>
    </row>
    <row r="233" s="98" customFormat="true" ht="39" hidden="false" customHeight="true" outlineLevel="0" collapsed="false">
      <c r="A233" s="70"/>
      <c r="B233" s="70"/>
      <c r="C233" s="146"/>
      <c r="D233" s="146"/>
      <c r="E233" s="156"/>
      <c r="F233" s="109"/>
      <c r="G233" s="109"/>
      <c r="H233" s="164"/>
      <c r="I233" s="109"/>
      <c r="J233" s="156"/>
      <c r="K233" s="109"/>
      <c r="L233" s="112"/>
      <c r="M233" s="112"/>
      <c r="N233" s="109"/>
      <c r="O233" s="109"/>
      <c r="P233" s="110"/>
      <c r="Q233" s="111"/>
      <c r="R233" s="112"/>
      <c r="S233" s="112"/>
      <c r="T233" s="112"/>
      <c r="U233" s="112"/>
      <c r="V233" s="112"/>
      <c r="W233" s="112"/>
      <c r="X233" s="109"/>
      <c r="Y233" s="113"/>
      <c r="Z233" s="109"/>
      <c r="AA233" s="114"/>
      <c r="AB233" s="112"/>
      <c r="AC233" s="112"/>
      <c r="AD233" s="112"/>
      <c r="AE233" s="112"/>
      <c r="AF233" s="112"/>
      <c r="AG233" s="112"/>
      <c r="AH233" s="115"/>
      <c r="AI233" s="115"/>
      <c r="AJ233" s="148"/>
      <c r="AK233" s="148"/>
      <c r="AL233" s="149"/>
      <c r="AM233" s="148"/>
      <c r="AN233" s="148"/>
      <c r="AO233" s="148"/>
      <c r="AP233" s="115"/>
      <c r="AQ233" s="112"/>
      <c r="AR233" s="116"/>
      <c r="AS233" s="115"/>
      <c r="AT233" s="112"/>
      <c r="AU233" s="157"/>
      <c r="AV233" s="158"/>
      <c r="AW233" s="115"/>
      <c r="AX233" s="95"/>
      <c r="AY233" s="96"/>
      <c r="AZ233" s="97"/>
      <c r="BA233" s="97"/>
      <c r="BB233" s="79"/>
      <c r="BD233" s="99"/>
      <c r="BE233" s="100"/>
      <c r="BF233" s="101"/>
      <c r="BG233" s="100"/>
      <c r="BH233" s="101"/>
      <c r="BI233" s="100"/>
      <c r="BJ233" s="101"/>
      <c r="BK233" s="100"/>
      <c r="BL233" s="101"/>
      <c r="BM233" s="100"/>
      <c r="BN233" s="101"/>
      <c r="BO233" s="100"/>
      <c r="BP233" s="101"/>
      <c r="BQ233" s="101"/>
      <c r="BR233" s="102"/>
      <c r="BS233" s="103"/>
      <c r="BT233" s="103"/>
      <c r="BU233" s="103"/>
      <c r="BV233" s="104"/>
      <c r="BW233" s="99"/>
      <c r="BX233" s="105"/>
      <c r="CS233" s="106"/>
      <c r="CT233" s="107"/>
      <c r="CU233" s="107"/>
      <c r="CV233" s="107"/>
      <c r="CW233" s="107"/>
      <c r="CX233" s="107"/>
      <c r="CY233" s="107"/>
      <c r="CZ233" s="107"/>
      <c r="DA233" s="107"/>
      <c r="DB233" s="107"/>
    </row>
    <row r="234" s="98" customFormat="true" ht="39" hidden="false" customHeight="true" outlineLevel="0" collapsed="false">
      <c r="A234" s="70"/>
      <c r="B234" s="70"/>
      <c r="C234" s="146"/>
      <c r="D234" s="146"/>
      <c r="E234" s="156"/>
      <c r="F234" s="109"/>
      <c r="G234" s="109"/>
      <c r="H234" s="164"/>
      <c r="I234" s="109"/>
      <c r="J234" s="156"/>
      <c r="K234" s="109"/>
      <c r="L234" s="112"/>
      <c r="M234" s="112"/>
      <c r="N234" s="109"/>
      <c r="O234" s="109"/>
      <c r="P234" s="110"/>
      <c r="Q234" s="111"/>
      <c r="R234" s="112"/>
      <c r="S234" s="112"/>
      <c r="T234" s="112"/>
      <c r="U234" s="112"/>
      <c r="V234" s="112"/>
      <c r="W234" s="112"/>
      <c r="X234" s="109"/>
      <c r="Y234" s="113"/>
      <c r="Z234" s="109"/>
      <c r="AA234" s="114"/>
      <c r="AB234" s="112"/>
      <c r="AC234" s="112"/>
      <c r="AD234" s="112"/>
      <c r="AE234" s="112"/>
      <c r="AF234" s="112"/>
      <c r="AG234" s="112"/>
      <c r="AH234" s="115"/>
      <c r="AI234" s="115"/>
      <c r="AJ234" s="148"/>
      <c r="AK234" s="148"/>
      <c r="AL234" s="149"/>
      <c r="AM234" s="148"/>
      <c r="AN234" s="148"/>
      <c r="AO234" s="148"/>
      <c r="AP234" s="115"/>
      <c r="AQ234" s="112"/>
      <c r="AR234" s="116"/>
      <c r="AS234" s="115"/>
      <c r="AT234" s="112"/>
      <c r="AU234" s="157"/>
      <c r="AV234" s="158"/>
      <c r="AW234" s="115"/>
      <c r="AX234" s="95"/>
      <c r="AY234" s="96"/>
      <c r="AZ234" s="97"/>
      <c r="BA234" s="97"/>
      <c r="BB234" s="79"/>
      <c r="BD234" s="99"/>
      <c r="BE234" s="100"/>
      <c r="BF234" s="101"/>
      <c r="BG234" s="100"/>
      <c r="BH234" s="101"/>
      <c r="BI234" s="100"/>
      <c r="BJ234" s="101"/>
      <c r="BK234" s="100"/>
      <c r="BL234" s="101"/>
      <c r="BM234" s="100"/>
      <c r="BN234" s="101"/>
      <c r="BO234" s="100"/>
      <c r="BP234" s="101"/>
      <c r="BQ234" s="101"/>
      <c r="BR234" s="102"/>
      <c r="BS234" s="103"/>
      <c r="BT234" s="103"/>
      <c r="BU234" s="103"/>
      <c r="BV234" s="104"/>
      <c r="BW234" s="99"/>
      <c r="BX234" s="105"/>
      <c r="CS234" s="106"/>
      <c r="CT234" s="107"/>
      <c r="CU234" s="107"/>
      <c r="CV234" s="107"/>
      <c r="CW234" s="107"/>
      <c r="CX234" s="107"/>
      <c r="CY234" s="107"/>
      <c r="CZ234" s="107"/>
      <c r="DA234" s="107"/>
      <c r="DB234" s="107"/>
    </row>
    <row r="235" s="98" customFormat="true" ht="39" hidden="false" customHeight="true" outlineLevel="0" collapsed="false">
      <c r="A235" s="70"/>
      <c r="B235" s="70"/>
      <c r="C235" s="146"/>
      <c r="D235" s="146"/>
      <c r="E235" s="156"/>
      <c r="F235" s="109"/>
      <c r="G235" s="109"/>
      <c r="H235" s="164"/>
      <c r="I235" s="109"/>
      <c r="J235" s="156"/>
      <c r="K235" s="109"/>
      <c r="L235" s="112"/>
      <c r="M235" s="112"/>
      <c r="N235" s="109"/>
      <c r="O235" s="109"/>
      <c r="P235" s="110"/>
      <c r="Q235" s="111"/>
      <c r="R235" s="112"/>
      <c r="S235" s="112"/>
      <c r="T235" s="112"/>
      <c r="U235" s="112"/>
      <c r="V235" s="112"/>
      <c r="W235" s="112"/>
      <c r="X235" s="109"/>
      <c r="Y235" s="113"/>
      <c r="Z235" s="109"/>
      <c r="AA235" s="114"/>
      <c r="AB235" s="112"/>
      <c r="AC235" s="112"/>
      <c r="AD235" s="112"/>
      <c r="AE235" s="112"/>
      <c r="AF235" s="112"/>
      <c r="AG235" s="112"/>
      <c r="AH235" s="115"/>
      <c r="AI235" s="115"/>
      <c r="AJ235" s="148"/>
      <c r="AK235" s="148"/>
      <c r="AL235" s="149"/>
      <c r="AM235" s="148"/>
      <c r="AN235" s="148"/>
      <c r="AO235" s="148"/>
      <c r="AP235" s="115"/>
      <c r="AQ235" s="112"/>
      <c r="AR235" s="116"/>
      <c r="AS235" s="115"/>
      <c r="AT235" s="112"/>
      <c r="AU235" s="157"/>
      <c r="AV235" s="158"/>
      <c r="AW235" s="115"/>
      <c r="AX235" s="95"/>
      <c r="AY235" s="96"/>
      <c r="AZ235" s="97"/>
      <c r="BA235" s="97"/>
      <c r="BB235" s="79"/>
      <c r="BD235" s="99"/>
      <c r="BE235" s="100"/>
      <c r="BF235" s="101"/>
      <c r="BG235" s="100"/>
      <c r="BH235" s="101"/>
      <c r="BI235" s="100"/>
      <c r="BJ235" s="101"/>
      <c r="BK235" s="100"/>
      <c r="BL235" s="101"/>
      <c r="BM235" s="100"/>
      <c r="BN235" s="101"/>
      <c r="BO235" s="100"/>
      <c r="BP235" s="101"/>
      <c r="BQ235" s="101"/>
      <c r="BR235" s="102"/>
      <c r="BS235" s="103"/>
      <c r="BT235" s="103"/>
      <c r="BU235" s="103"/>
      <c r="BV235" s="104"/>
      <c r="BW235" s="99"/>
      <c r="BX235" s="105"/>
      <c r="CS235" s="106"/>
      <c r="CT235" s="107"/>
      <c r="CU235" s="107"/>
      <c r="CV235" s="107"/>
      <c r="CW235" s="107"/>
      <c r="CX235" s="107"/>
      <c r="CY235" s="107"/>
      <c r="CZ235" s="107"/>
      <c r="DA235" s="107"/>
      <c r="DB235" s="107"/>
    </row>
    <row r="236" s="98" customFormat="true" ht="39" hidden="false" customHeight="true" outlineLevel="0" collapsed="false">
      <c r="A236" s="70"/>
      <c r="B236" s="70"/>
      <c r="C236" s="146"/>
      <c r="D236" s="146"/>
      <c r="E236" s="156"/>
      <c r="F236" s="109"/>
      <c r="G236" s="109"/>
      <c r="H236" s="164"/>
      <c r="I236" s="109"/>
      <c r="J236" s="156"/>
      <c r="K236" s="109"/>
      <c r="L236" s="112"/>
      <c r="M236" s="112"/>
      <c r="N236" s="109"/>
      <c r="O236" s="109"/>
      <c r="P236" s="110"/>
      <c r="Q236" s="111"/>
      <c r="R236" s="112"/>
      <c r="S236" s="112"/>
      <c r="T236" s="112"/>
      <c r="U236" s="112"/>
      <c r="V236" s="112"/>
      <c r="W236" s="112"/>
      <c r="X236" s="109"/>
      <c r="Y236" s="113"/>
      <c r="Z236" s="109"/>
      <c r="AA236" s="114"/>
      <c r="AB236" s="112"/>
      <c r="AC236" s="112"/>
      <c r="AD236" s="112"/>
      <c r="AE236" s="112"/>
      <c r="AF236" s="112"/>
      <c r="AG236" s="112"/>
      <c r="AH236" s="115"/>
      <c r="AI236" s="115"/>
      <c r="AJ236" s="148"/>
      <c r="AK236" s="148"/>
      <c r="AL236" s="149"/>
      <c r="AM236" s="148"/>
      <c r="AN236" s="148"/>
      <c r="AO236" s="148"/>
      <c r="AP236" s="115"/>
      <c r="AQ236" s="112"/>
      <c r="AR236" s="116"/>
      <c r="AS236" s="115"/>
      <c r="AT236" s="112"/>
      <c r="AU236" s="157"/>
      <c r="AV236" s="158"/>
      <c r="AW236" s="115"/>
      <c r="AX236" s="95"/>
      <c r="AY236" s="96"/>
      <c r="AZ236" s="97"/>
      <c r="BA236" s="97"/>
      <c r="BB236" s="79"/>
      <c r="BD236" s="99"/>
      <c r="BE236" s="100"/>
      <c r="BF236" s="101"/>
      <c r="BG236" s="100"/>
      <c r="BH236" s="101"/>
      <c r="BI236" s="100"/>
      <c r="BJ236" s="101"/>
      <c r="BK236" s="100"/>
      <c r="BL236" s="101"/>
      <c r="BM236" s="100"/>
      <c r="BN236" s="101"/>
      <c r="BO236" s="100"/>
      <c r="BP236" s="101"/>
      <c r="BQ236" s="101"/>
      <c r="BR236" s="102"/>
      <c r="BS236" s="103"/>
      <c r="BT236" s="103"/>
      <c r="BU236" s="103"/>
      <c r="BV236" s="104"/>
      <c r="BW236" s="99"/>
      <c r="BX236" s="105"/>
      <c r="CS236" s="106"/>
      <c r="CT236" s="107"/>
      <c r="CU236" s="107"/>
      <c r="CV236" s="107"/>
      <c r="CW236" s="107"/>
      <c r="CX236" s="107"/>
      <c r="CY236" s="107"/>
      <c r="CZ236" s="107"/>
      <c r="DA236" s="107"/>
      <c r="DB236" s="107"/>
    </row>
    <row r="237" s="98" customFormat="true" ht="39" hidden="false" customHeight="true" outlineLevel="0" collapsed="false">
      <c r="A237" s="70"/>
      <c r="B237" s="70"/>
      <c r="C237" s="146"/>
      <c r="D237" s="146"/>
      <c r="E237" s="156"/>
      <c r="F237" s="109"/>
      <c r="G237" s="109"/>
      <c r="H237" s="164"/>
      <c r="I237" s="109"/>
      <c r="J237" s="156"/>
      <c r="K237" s="109"/>
      <c r="L237" s="112"/>
      <c r="M237" s="112"/>
      <c r="N237" s="109"/>
      <c r="O237" s="109"/>
      <c r="P237" s="110"/>
      <c r="Q237" s="111"/>
      <c r="R237" s="112"/>
      <c r="S237" s="112"/>
      <c r="T237" s="112"/>
      <c r="U237" s="112"/>
      <c r="V237" s="112"/>
      <c r="W237" s="112"/>
      <c r="X237" s="109"/>
      <c r="Y237" s="113"/>
      <c r="Z237" s="109"/>
      <c r="AA237" s="114"/>
      <c r="AB237" s="112"/>
      <c r="AC237" s="112"/>
      <c r="AD237" s="112"/>
      <c r="AE237" s="112"/>
      <c r="AF237" s="112"/>
      <c r="AG237" s="112"/>
      <c r="AH237" s="115"/>
      <c r="AI237" s="115"/>
      <c r="AJ237" s="148"/>
      <c r="AK237" s="148"/>
      <c r="AL237" s="149"/>
      <c r="AM237" s="148"/>
      <c r="AN237" s="148"/>
      <c r="AO237" s="148"/>
      <c r="AP237" s="115"/>
      <c r="AQ237" s="112"/>
      <c r="AR237" s="116"/>
      <c r="AS237" s="115"/>
      <c r="AT237" s="112"/>
      <c r="AU237" s="157"/>
      <c r="AV237" s="158"/>
      <c r="AW237" s="115"/>
      <c r="AX237" s="95"/>
      <c r="AY237" s="96"/>
      <c r="AZ237" s="97"/>
      <c r="BA237" s="97"/>
      <c r="BB237" s="79"/>
      <c r="BD237" s="99"/>
      <c r="BE237" s="100"/>
      <c r="BF237" s="101"/>
      <c r="BG237" s="100"/>
      <c r="BH237" s="101"/>
      <c r="BI237" s="100"/>
      <c r="BJ237" s="101"/>
      <c r="BK237" s="100"/>
      <c r="BL237" s="101"/>
      <c r="BM237" s="100"/>
      <c r="BN237" s="101"/>
      <c r="BO237" s="100"/>
      <c r="BP237" s="101"/>
      <c r="BQ237" s="101"/>
      <c r="BR237" s="102"/>
      <c r="BS237" s="103"/>
      <c r="BT237" s="103"/>
      <c r="BU237" s="103"/>
      <c r="BV237" s="104"/>
      <c r="BW237" s="99"/>
      <c r="BX237" s="105"/>
      <c r="CS237" s="106"/>
      <c r="CT237" s="107"/>
      <c r="CU237" s="107"/>
      <c r="CV237" s="107"/>
      <c r="CW237" s="107"/>
      <c r="CX237" s="107"/>
      <c r="CY237" s="107"/>
      <c r="CZ237" s="107"/>
      <c r="DA237" s="107"/>
      <c r="DB237" s="107"/>
    </row>
    <row r="238" s="98" customFormat="true" ht="39" hidden="false" customHeight="true" outlineLevel="0" collapsed="false">
      <c r="A238" s="70"/>
      <c r="B238" s="70"/>
      <c r="C238" s="146"/>
      <c r="D238" s="146"/>
      <c r="E238" s="73"/>
      <c r="F238" s="109"/>
      <c r="G238" s="109"/>
      <c r="H238" s="109"/>
      <c r="I238" s="109"/>
      <c r="J238" s="156"/>
      <c r="K238" s="122"/>
      <c r="L238" s="79"/>
      <c r="M238" s="79"/>
      <c r="N238" s="122"/>
      <c r="O238" s="122"/>
      <c r="P238" s="122"/>
      <c r="Q238" s="127"/>
      <c r="R238" s="79"/>
      <c r="S238" s="79"/>
      <c r="T238" s="79"/>
      <c r="U238" s="79"/>
      <c r="V238" s="79"/>
      <c r="W238" s="79"/>
      <c r="X238" s="122"/>
      <c r="Y238" s="128"/>
      <c r="Z238" s="122"/>
      <c r="AA238" s="122"/>
      <c r="AB238" s="129"/>
      <c r="AC238" s="79"/>
      <c r="AD238" s="130"/>
      <c r="AE238" s="79"/>
      <c r="AF238" s="79"/>
      <c r="AG238" s="129"/>
      <c r="AH238" s="131"/>
      <c r="AI238" s="131"/>
      <c r="AJ238" s="131"/>
      <c r="AK238" s="131"/>
      <c r="AL238" s="131"/>
      <c r="AM238" s="131"/>
      <c r="AN238" s="131"/>
      <c r="AO238" s="131"/>
      <c r="AP238" s="131"/>
      <c r="AQ238" s="79"/>
      <c r="AR238" s="178"/>
      <c r="AS238" s="131"/>
      <c r="AT238" s="79"/>
      <c r="AU238" s="79"/>
      <c r="AV238" s="129"/>
      <c r="AW238" s="131"/>
      <c r="AX238" s="131"/>
      <c r="AY238" s="133"/>
      <c r="AZ238" s="133"/>
      <c r="BA238" s="126"/>
      <c r="BB238" s="79"/>
    </row>
    <row r="239" s="98" customFormat="true" ht="39" hidden="false" customHeight="true" outlineLevel="0" collapsed="false">
      <c r="A239" s="70"/>
      <c r="B239" s="70"/>
      <c r="C239" s="122"/>
      <c r="D239" s="122" t="s">
        <v>115</v>
      </c>
      <c r="E239" s="122"/>
      <c r="F239" s="122"/>
      <c r="G239" s="122"/>
      <c r="H239" s="122"/>
      <c r="I239" s="122"/>
      <c r="J239" s="122"/>
      <c r="K239" s="134"/>
      <c r="L239" s="122"/>
      <c r="M239" s="134"/>
      <c r="N239" s="122"/>
      <c r="O239" s="122"/>
      <c r="P239" s="122"/>
      <c r="Q239" s="135" t="n">
        <f aca="false">SUM(Q203:Q238)</f>
        <v>2.76923076923077</v>
      </c>
      <c r="R239" s="79"/>
      <c r="S239" s="122" t="n">
        <f aca="false">SUM(S203:S238)</f>
        <v>0</v>
      </c>
      <c r="T239" s="79"/>
      <c r="U239" s="122" t="n">
        <f aca="false">SUM(U203:U238)</f>
        <v>0</v>
      </c>
      <c r="V239" s="122" t="n">
        <f aca="false">SUM(V203:V238)</f>
        <v>0.5</v>
      </c>
      <c r="W239" s="122" t="n">
        <f aca="false">SUM(W203:W238)</f>
        <v>0</v>
      </c>
      <c r="X239" s="122" t="n">
        <f aca="false">SUM(X203:X238)</f>
        <v>244</v>
      </c>
      <c r="Y239" s="122" t="n">
        <f aca="false">SUM(Y203:Y238)</f>
        <v>249.666153846154</v>
      </c>
      <c r="Z239" s="122" t="n">
        <f aca="false">SUM(Z203:Z238)</f>
        <v>207</v>
      </c>
      <c r="AA239" s="122" t="n">
        <f aca="false">SUM(AA203:AA238)</f>
        <v>269</v>
      </c>
      <c r="AB239" s="129"/>
      <c r="AC239" s="79"/>
      <c r="AD239" s="130"/>
      <c r="AE239" s="79"/>
      <c r="AF239" s="79"/>
      <c r="AG239" s="129"/>
      <c r="AH239" s="122" t="n">
        <f aca="false">SUM(AH203:AH238)</f>
        <v>5388.93538461538</v>
      </c>
      <c r="AI239" s="131"/>
      <c r="AJ239" s="131"/>
      <c r="AK239" s="131"/>
      <c r="AL239" s="131"/>
      <c r="AM239" s="131"/>
      <c r="AN239" s="131"/>
      <c r="AO239" s="131"/>
      <c r="AP239" s="131"/>
      <c r="AQ239" s="122" t="n">
        <f aca="false">SUM(AQ203:AQ238)</f>
        <v>0</v>
      </c>
      <c r="AR239" s="132"/>
      <c r="AS239" s="122" t="n">
        <f aca="false">SUM(AS203:AS238)</f>
        <v>58.1907692307692</v>
      </c>
      <c r="AT239" s="122" t="n">
        <f aca="false">SUM(AT203:AT238)</f>
        <v>2300</v>
      </c>
      <c r="AU239" s="122" t="n">
        <f aca="false">SUM(AU203:AU238)</f>
        <v>110.44</v>
      </c>
      <c r="AV239" s="129"/>
      <c r="AW239" s="135" t="n">
        <f aca="false">SUM(AW203:AW238)</f>
        <v>2468.63076923077</v>
      </c>
      <c r="AX239" s="135" t="n">
        <f aca="false">SUM(AX203:AX238)</f>
        <v>2920.30461538462</v>
      </c>
      <c r="AY239" s="133"/>
      <c r="AZ239" s="122" t="n">
        <f aca="false">SUM(AZ203:AZ238)</f>
        <v>2915</v>
      </c>
      <c r="BA239" s="122" t="n">
        <f aca="false">SUM(BA203:BA238)</f>
        <v>21900</v>
      </c>
      <c r="BB239" s="182"/>
      <c r="BY239" s="136" t="str">
        <f aca="false">B203</f>
        <v>D02A</v>
      </c>
      <c r="BZ239" s="137" t="n">
        <f aca="false">SUM(BD203:BD238)</f>
        <v>2915</v>
      </c>
      <c r="CA239" s="137" t="n">
        <f aca="false">SUM(BE203:BE238)</f>
        <v>22</v>
      </c>
      <c r="CB239" s="138"/>
      <c r="CC239" s="137" t="n">
        <f aca="false">SUM(BG203:BG238)</f>
        <v>2</v>
      </c>
      <c r="CD239" s="138"/>
      <c r="CE239" s="137" t="n">
        <f aca="false">SUM(BI203:BI238)</f>
        <v>22</v>
      </c>
      <c r="CF239" s="138"/>
      <c r="CG239" s="137" t="n">
        <f aca="false">SUM(BK203:BK238)</f>
        <v>9</v>
      </c>
      <c r="CH239" s="138"/>
      <c r="CI239" s="137" t="n">
        <f aca="false">SUM(BM203:BM238)</f>
        <v>7</v>
      </c>
      <c r="CJ239" s="138"/>
      <c r="CK239" s="137" t="n">
        <f aca="false">SUM(BO203:BO238)</f>
        <v>50</v>
      </c>
      <c r="CL239" s="138"/>
      <c r="CM239" s="137"/>
      <c r="CN239" s="137" t="n">
        <f aca="false">SUM(BR203:BR238)</f>
        <v>21900</v>
      </c>
      <c r="CO239" s="137" t="n">
        <f aca="false">SUM(BS203:BS238)</f>
        <v>12</v>
      </c>
      <c r="CP239" s="137" t="n">
        <f aca="false">SUM(BT203:BT238)</f>
        <v>11</v>
      </c>
      <c r="CQ239" s="137" t="n">
        <f aca="false">SUM(BU203:BU238)</f>
        <v>44</v>
      </c>
    </row>
    <row r="240" s="98" customFormat="true" ht="39" hidden="false" customHeight="true" outlineLevel="0" collapsed="false">
      <c r="A240" s="183"/>
      <c r="B240" s="183"/>
      <c r="C240" s="184"/>
      <c r="D240" s="184"/>
      <c r="E240" s="184"/>
      <c r="F240" s="184"/>
      <c r="G240" s="184"/>
      <c r="H240" s="184"/>
      <c r="I240" s="184"/>
      <c r="J240" s="184"/>
      <c r="K240" s="185"/>
      <c r="L240" s="184"/>
      <c r="M240" s="185"/>
      <c r="N240" s="184"/>
      <c r="O240" s="184"/>
      <c r="P240" s="184"/>
      <c r="Q240" s="186"/>
      <c r="R240" s="187"/>
      <c r="S240" s="184"/>
      <c r="T240" s="187"/>
      <c r="U240" s="184"/>
      <c r="V240" s="184"/>
      <c r="W240" s="184"/>
      <c r="X240" s="184"/>
      <c r="Y240" s="184"/>
      <c r="Z240" s="184"/>
      <c r="AA240" s="184"/>
      <c r="AB240" s="188"/>
      <c r="AC240" s="187"/>
      <c r="AD240" s="189"/>
      <c r="AE240" s="187"/>
      <c r="AF240" s="187"/>
      <c r="AG240" s="188"/>
      <c r="AH240" s="184"/>
      <c r="AI240" s="190"/>
      <c r="AJ240" s="190"/>
      <c r="AK240" s="190"/>
      <c r="AL240" s="190"/>
      <c r="AM240" s="190"/>
      <c r="AN240" s="190"/>
      <c r="AO240" s="190"/>
      <c r="AP240" s="190"/>
      <c r="AQ240" s="184"/>
      <c r="AR240" s="191"/>
      <c r="AS240" s="184"/>
      <c r="AT240" s="184"/>
      <c r="AU240" s="184"/>
      <c r="AV240" s="188"/>
      <c r="AW240" s="186"/>
      <c r="AX240" s="186"/>
      <c r="AY240" s="192"/>
      <c r="AZ240" s="184"/>
      <c r="BA240" s="184"/>
      <c r="BB240" s="187"/>
      <c r="BY240" s="136"/>
      <c r="BZ240" s="137"/>
      <c r="CA240" s="137"/>
      <c r="CB240" s="138"/>
      <c r="CC240" s="137"/>
      <c r="CD240" s="138"/>
      <c r="CE240" s="137"/>
      <c r="CF240" s="138"/>
      <c r="CG240" s="137"/>
      <c r="CH240" s="138"/>
      <c r="CI240" s="137"/>
      <c r="CJ240" s="138"/>
      <c r="CK240" s="137"/>
      <c r="CL240" s="138"/>
      <c r="CM240" s="137"/>
      <c r="CN240" s="137"/>
      <c r="CO240" s="137"/>
      <c r="CP240" s="137"/>
      <c r="CQ240" s="137"/>
    </row>
    <row r="241" s="8" customFormat="true" ht="41.25" hidden="false" customHeight="true" outlineLevel="0" collapsed="false">
      <c r="A241" s="7" t="s">
        <v>0</v>
      </c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</row>
    <row r="242" s="10" customFormat="true" ht="43.5" hidden="false" customHeight="true" outlineLevel="0" collapsed="false">
      <c r="A242" s="9" t="str">
        <f aca="false">A2</f>
        <v>បញ្ជីបើកប្រាក់ឈ្នួលកម្មករ-និយោជិតប្រចំាខែ      11   ឆ្នាំ  2022</v>
      </c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</row>
    <row r="243" s="23" customFormat="true" ht="24.75" hidden="false" customHeight="true" outlineLevel="0" collapsed="false">
      <c r="A243" s="11" t="s">
        <v>2</v>
      </c>
      <c r="B243" s="12"/>
      <c r="C243" s="12"/>
      <c r="D243" s="13" t="str">
        <f aca="false">+B247</f>
        <v>DB</v>
      </c>
      <c r="E243" s="14"/>
      <c r="F243" s="14"/>
      <c r="G243" s="14"/>
      <c r="H243" s="14"/>
      <c r="I243" s="14"/>
      <c r="J243" s="14"/>
      <c r="K243" s="15"/>
      <c r="L243" s="15"/>
      <c r="M243" s="15"/>
      <c r="N243" s="15"/>
      <c r="O243" s="16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7"/>
      <c r="AG243" s="17"/>
      <c r="AH243" s="18"/>
      <c r="AI243" s="18"/>
      <c r="AJ243" s="18"/>
      <c r="AK243" s="18"/>
      <c r="AL243" s="18"/>
      <c r="AM243" s="18"/>
      <c r="AN243" s="18"/>
      <c r="AO243" s="18"/>
      <c r="AP243" s="18"/>
      <c r="AQ243" s="17"/>
      <c r="AR243" s="17"/>
      <c r="AS243" s="18"/>
      <c r="AT243" s="17"/>
      <c r="AU243" s="17"/>
      <c r="AV243" s="17"/>
      <c r="AW243" s="17"/>
      <c r="AX243" s="19"/>
      <c r="AY243" s="20"/>
      <c r="AZ243" s="140" t="s">
        <v>117</v>
      </c>
      <c r="BA243" s="20"/>
      <c r="BB243" s="141" t="str">
        <f aca="false">$BB$3</f>
        <v>2022/12.10</v>
      </c>
    </row>
    <row r="244" s="41" customFormat="true" ht="39" hidden="false" customHeight="true" outlineLevel="0" collapsed="false">
      <c r="A244" s="25" t="s">
        <v>7</v>
      </c>
      <c r="B244" s="26" t="s">
        <v>8</v>
      </c>
      <c r="C244" s="26" t="s">
        <v>9</v>
      </c>
      <c r="D244" s="26" t="s">
        <v>10</v>
      </c>
      <c r="E244" s="27" t="s">
        <v>11</v>
      </c>
      <c r="F244" s="28" t="s">
        <v>12</v>
      </c>
      <c r="G244" s="28"/>
      <c r="H244" s="28" t="s">
        <v>13</v>
      </c>
      <c r="I244" s="28" t="s">
        <v>14</v>
      </c>
      <c r="J244" s="28" t="s">
        <v>15</v>
      </c>
      <c r="K244" s="26" t="s">
        <v>16</v>
      </c>
      <c r="L244" s="28" t="s">
        <v>17</v>
      </c>
      <c r="M244" s="29" t="s">
        <v>18</v>
      </c>
      <c r="N244" s="27" t="s">
        <v>19</v>
      </c>
      <c r="O244" s="30" t="s">
        <v>20</v>
      </c>
      <c r="P244" s="28" t="s">
        <v>21</v>
      </c>
      <c r="Q244" s="28" t="s">
        <v>22</v>
      </c>
      <c r="R244" s="28" t="s">
        <v>23</v>
      </c>
      <c r="S244" s="28" t="s">
        <v>22</v>
      </c>
      <c r="T244" s="28" t="s">
        <v>24</v>
      </c>
      <c r="U244" s="28" t="s">
        <v>22</v>
      </c>
      <c r="V244" s="28" t="s">
        <v>25</v>
      </c>
      <c r="W244" s="28" t="s">
        <v>26</v>
      </c>
      <c r="X244" s="28" t="s">
        <v>27</v>
      </c>
      <c r="Y244" s="28" t="s">
        <v>28</v>
      </c>
      <c r="Z244" s="31" t="s">
        <v>29</v>
      </c>
      <c r="AA244" s="165" t="s">
        <v>30</v>
      </c>
      <c r="AB244" s="32" t="s">
        <v>31</v>
      </c>
      <c r="AC244" s="27" t="s">
        <v>32</v>
      </c>
      <c r="AD244" s="32" t="s">
        <v>33</v>
      </c>
      <c r="AE244" s="32" t="s">
        <v>34</v>
      </c>
      <c r="AF244" s="33" t="s">
        <v>22</v>
      </c>
      <c r="AG244" s="34" t="n">
        <v>0.05</v>
      </c>
      <c r="AH244" s="35" t="s">
        <v>35</v>
      </c>
      <c r="AI244" s="35" t="s">
        <v>36</v>
      </c>
      <c r="AJ244" s="35" t="s">
        <v>37</v>
      </c>
      <c r="AK244" s="35"/>
      <c r="AL244" s="35"/>
      <c r="AM244" s="35"/>
      <c r="AN244" s="35" t="s">
        <v>40</v>
      </c>
      <c r="AO244" s="35" t="s">
        <v>41</v>
      </c>
      <c r="AP244" s="35" t="s">
        <v>42</v>
      </c>
      <c r="AQ244" s="36" t="s">
        <v>43</v>
      </c>
      <c r="AR244" s="32" t="s">
        <v>44</v>
      </c>
      <c r="AS244" s="33" t="s">
        <v>22</v>
      </c>
      <c r="AT244" s="36" t="s">
        <v>45</v>
      </c>
      <c r="AU244" s="36" t="s">
        <v>118</v>
      </c>
      <c r="AV244" s="36" t="s">
        <v>119</v>
      </c>
      <c r="AW244" s="37" t="s">
        <v>48</v>
      </c>
      <c r="AX244" s="32" t="s">
        <v>49</v>
      </c>
      <c r="AY244" s="38"/>
      <c r="AZ244" s="39" t="s">
        <v>50</v>
      </c>
      <c r="BA244" s="39" t="s">
        <v>51</v>
      </c>
      <c r="BB244" s="36" t="s">
        <v>52</v>
      </c>
    </row>
    <row r="245" s="54" customFormat="true" ht="43.5" hidden="false" customHeight="true" outlineLevel="0" collapsed="false">
      <c r="A245" s="42" t="s">
        <v>53</v>
      </c>
      <c r="B245" s="43" t="s">
        <v>54</v>
      </c>
      <c r="C245" s="44" t="s">
        <v>55</v>
      </c>
      <c r="D245" s="44" t="s">
        <v>56</v>
      </c>
      <c r="E245" s="44" t="s">
        <v>57</v>
      </c>
      <c r="F245" s="44" t="s">
        <v>58</v>
      </c>
      <c r="G245" s="44"/>
      <c r="H245" s="44" t="s">
        <v>120</v>
      </c>
      <c r="I245" s="44" t="s">
        <v>60</v>
      </c>
      <c r="J245" s="44" t="s">
        <v>61</v>
      </c>
      <c r="K245" s="44" t="s">
        <v>62</v>
      </c>
      <c r="L245" s="44" t="s">
        <v>63</v>
      </c>
      <c r="M245" s="44" t="s">
        <v>64</v>
      </c>
      <c r="N245" s="44" t="s">
        <v>65</v>
      </c>
      <c r="O245" s="44" t="s">
        <v>66</v>
      </c>
      <c r="P245" s="44" t="s">
        <v>67</v>
      </c>
      <c r="Q245" s="47" t="s">
        <v>68</v>
      </c>
      <c r="R245" s="44" t="s">
        <v>69</v>
      </c>
      <c r="S245" s="47" t="s">
        <v>68</v>
      </c>
      <c r="T245" s="44" t="s">
        <v>69</v>
      </c>
      <c r="U245" s="47" t="s">
        <v>68</v>
      </c>
      <c r="V245" s="47" t="s">
        <v>70</v>
      </c>
      <c r="W245" s="47" t="s">
        <v>71</v>
      </c>
      <c r="X245" s="44" t="s">
        <v>72</v>
      </c>
      <c r="Y245" s="44" t="s">
        <v>73</v>
      </c>
      <c r="Z245" s="48" t="s">
        <v>74</v>
      </c>
      <c r="AA245" s="49" t="s">
        <v>75</v>
      </c>
      <c r="AB245" s="44" t="s">
        <v>76</v>
      </c>
      <c r="AC245" s="44" t="s">
        <v>77</v>
      </c>
      <c r="AD245" s="44" t="s">
        <v>78</v>
      </c>
      <c r="AE245" s="44" t="s">
        <v>79</v>
      </c>
      <c r="AF245" s="50" t="s">
        <v>80</v>
      </c>
      <c r="AG245" s="34" t="n">
        <v>0.05</v>
      </c>
      <c r="AH245" s="50" t="s">
        <v>81</v>
      </c>
      <c r="AI245" s="50"/>
      <c r="AJ245" s="50"/>
      <c r="AK245" s="50"/>
      <c r="AL245" s="50"/>
      <c r="AM245" s="50"/>
      <c r="AN245" s="50"/>
      <c r="AO245" s="50"/>
      <c r="AP245" s="50"/>
      <c r="AQ245" s="44" t="s">
        <v>82</v>
      </c>
      <c r="AR245" s="44" t="s">
        <v>83</v>
      </c>
      <c r="AS245" s="50" t="s">
        <v>80</v>
      </c>
      <c r="AT245" s="44" t="s">
        <v>84</v>
      </c>
      <c r="AU245" s="44" t="s">
        <v>85</v>
      </c>
      <c r="AV245" s="44" t="s">
        <v>86</v>
      </c>
      <c r="AW245" s="44" t="s">
        <v>87</v>
      </c>
      <c r="AX245" s="44" t="s">
        <v>88</v>
      </c>
      <c r="AY245" s="45"/>
      <c r="AZ245" s="51" t="s">
        <v>89</v>
      </c>
      <c r="BA245" s="51" t="s">
        <v>90</v>
      </c>
      <c r="BB245" s="43" t="s">
        <v>91</v>
      </c>
      <c r="BC245" s="41"/>
      <c r="BD245" s="41"/>
    </row>
    <row r="246" s="67" customFormat="true" ht="19.5" hidden="false" customHeight="false" outlineLevel="0" collapsed="false">
      <c r="A246" s="56" t="n">
        <v>1</v>
      </c>
      <c r="B246" s="25"/>
      <c r="C246" s="57" t="n">
        <v>2</v>
      </c>
      <c r="D246" s="56" t="n">
        <v>3</v>
      </c>
      <c r="E246" s="57" t="n">
        <v>4</v>
      </c>
      <c r="F246" s="58"/>
      <c r="G246" s="58"/>
      <c r="H246" s="58"/>
      <c r="I246" s="58"/>
      <c r="J246" s="58"/>
      <c r="K246" s="56" t="n">
        <v>5</v>
      </c>
      <c r="L246" s="57" t="n">
        <v>6</v>
      </c>
      <c r="M246" s="56" t="n">
        <v>7</v>
      </c>
      <c r="N246" s="57" t="n">
        <v>8</v>
      </c>
      <c r="O246" s="56" t="n">
        <v>9</v>
      </c>
      <c r="P246" s="56" t="n">
        <v>10</v>
      </c>
      <c r="Q246" s="57" t="n">
        <v>11</v>
      </c>
      <c r="R246" s="56" t="n">
        <v>12</v>
      </c>
      <c r="S246" s="57" t="n">
        <v>13</v>
      </c>
      <c r="T246" s="56" t="n">
        <v>14</v>
      </c>
      <c r="U246" s="57" t="n">
        <v>15</v>
      </c>
      <c r="V246" s="57" t="n">
        <v>16</v>
      </c>
      <c r="W246" s="56" t="n">
        <v>17</v>
      </c>
      <c r="X246" s="57" t="n">
        <v>18</v>
      </c>
      <c r="Y246" s="56" t="n">
        <v>19</v>
      </c>
      <c r="Z246" s="56" t="n">
        <v>20</v>
      </c>
      <c r="AA246" s="166" t="n">
        <v>21</v>
      </c>
      <c r="AB246" s="56" t="n">
        <v>22</v>
      </c>
      <c r="AC246" s="57" t="n">
        <v>23</v>
      </c>
      <c r="AD246" s="56" t="n">
        <v>24</v>
      </c>
      <c r="AE246" s="57" t="n">
        <v>25</v>
      </c>
      <c r="AF246" s="56" t="n">
        <v>26</v>
      </c>
      <c r="AG246" s="57" t="n">
        <v>27</v>
      </c>
      <c r="AH246" s="56" t="n">
        <v>28</v>
      </c>
      <c r="AI246" s="59"/>
      <c r="AJ246" s="59"/>
      <c r="AK246" s="59"/>
      <c r="AL246" s="59"/>
      <c r="AM246" s="59"/>
      <c r="AN246" s="59"/>
      <c r="AO246" s="59"/>
      <c r="AP246" s="59"/>
      <c r="AQ246" s="57" t="n">
        <v>29</v>
      </c>
      <c r="AR246" s="56" t="n">
        <v>30</v>
      </c>
      <c r="AS246" s="57" t="n">
        <v>31</v>
      </c>
      <c r="AT246" s="56" t="n">
        <v>32</v>
      </c>
      <c r="AU246" s="57" t="n">
        <v>33</v>
      </c>
      <c r="AV246" s="56" t="n">
        <v>34</v>
      </c>
      <c r="AW246" s="57" t="n">
        <v>35</v>
      </c>
      <c r="AX246" s="62" t="n">
        <v>36</v>
      </c>
      <c r="AY246" s="63"/>
      <c r="AZ246" s="63" t="n">
        <v>37</v>
      </c>
      <c r="BA246" s="63" t="n">
        <v>38</v>
      </c>
      <c r="BB246" s="62" t="n">
        <v>39</v>
      </c>
      <c r="BC246" s="41"/>
      <c r="BD246" s="41"/>
      <c r="BE246" s="66"/>
      <c r="BF246" s="66"/>
      <c r="BG246" s="66"/>
      <c r="BH246" s="66"/>
      <c r="BI246" s="66"/>
      <c r="BJ246" s="66"/>
      <c r="BK246" s="66"/>
      <c r="BL246" s="66"/>
      <c r="BM246" s="66"/>
      <c r="BN246" s="66"/>
      <c r="BO246" s="66"/>
      <c r="BP246" s="66"/>
      <c r="BQ246" s="66"/>
      <c r="BR246" s="66"/>
      <c r="BS246" s="66"/>
      <c r="BT246" s="66"/>
      <c r="BU246" s="66"/>
      <c r="CS246" s="68"/>
      <c r="CT246" s="68"/>
      <c r="CU246" s="68"/>
      <c r="CV246" s="68"/>
      <c r="CW246" s="68"/>
      <c r="CX246" s="68"/>
      <c r="CY246" s="68"/>
      <c r="CZ246" s="68"/>
      <c r="DA246" s="68"/>
      <c r="DB246" s="68"/>
    </row>
    <row r="247" s="98" customFormat="true" ht="39" hidden="false" customHeight="true" outlineLevel="0" collapsed="false">
      <c r="A247" s="70" t="n">
        <v>1</v>
      </c>
      <c r="B247" s="70" t="s">
        <v>740</v>
      </c>
      <c r="C247" s="71" t="s">
        <v>741</v>
      </c>
      <c r="D247" s="72" t="s">
        <v>742</v>
      </c>
      <c r="E247" s="73" t="n">
        <v>44440</v>
      </c>
      <c r="F247" s="74" t="s">
        <v>743</v>
      </c>
      <c r="G247" s="74" t="s">
        <v>744</v>
      </c>
      <c r="H247" s="75" t="n">
        <v>51417688</v>
      </c>
      <c r="I247" s="76" t="s">
        <v>109</v>
      </c>
      <c r="J247" s="77" t="n">
        <v>30195</v>
      </c>
      <c r="K247" s="78" t="s">
        <v>103</v>
      </c>
      <c r="L247" s="79" t="n">
        <v>1</v>
      </c>
      <c r="M247" s="79" t="n">
        <v>2</v>
      </c>
      <c r="N247" s="122" t="n">
        <v>194</v>
      </c>
      <c r="O247" s="81" t="n">
        <f aca="false">$BC$6-AR247</f>
        <v>20.37</v>
      </c>
      <c r="P247" s="80" t="n">
        <v>12</v>
      </c>
      <c r="Q247" s="82" t="n">
        <f aca="false">N247/26/8*1.5*P247</f>
        <v>16.7884615384615</v>
      </c>
      <c r="R247" s="79" t="n">
        <v>0</v>
      </c>
      <c r="S247" s="83" t="n">
        <f aca="false">N247/26*R247*2</f>
        <v>0</v>
      </c>
      <c r="T247" s="79" t="n">
        <v>0</v>
      </c>
      <c r="U247" s="83" t="n">
        <f aca="false">N247/26*2*T247</f>
        <v>0</v>
      </c>
      <c r="V247" s="83" t="n">
        <f aca="false">P247*1000/4000</f>
        <v>3</v>
      </c>
      <c r="W247" s="83" t="n">
        <f aca="false">(R247+T247)*0.5</f>
        <v>0</v>
      </c>
      <c r="X247" s="81" t="n">
        <f aca="false">IF(AR247=0,11,IF(AR247&lt;=1,10,IF(AR247&lt;=2,9,IF(AR247&lt;=3,8,IF(AR247&gt;3,0,11)))))</f>
        <v>8</v>
      </c>
      <c r="Y247" s="84" t="n">
        <f aca="false">11-(11/26*AR247)</f>
        <v>9.88730769230769</v>
      </c>
      <c r="Z247" s="81" t="n">
        <v>9</v>
      </c>
      <c r="AA247" s="85" t="n">
        <v>0</v>
      </c>
      <c r="AB247" s="79"/>
      <c r="AC247" s="79"/>
      <c r="AD247" s="79"/>
      <c r="AE247" s="79"/>
      <c r="AF247" s="79"/>
      <c r="AG247" s="79"/>
      <c r="AH247" s="86" t="n">
        <f aca="false">AA247+Z247+Y247+X247+W247+V247+U247+S247+Q247+N247+AB247+AC247+AF247+AG247</f>
        <v>240.675769230769</v>
      </c>
      <c r="AI247" s="87" t="n">
        <f aca="false">AH247-AS247</f>
        <v>221.051923076923</v>
      </c>
      <c r="AJ247" s="88" t="n">
        <f aca="false">AI247*$BC$5</f>
        <v>915818.117307692</v>
      </c>
      <c r="AK247" s="89" t="n">
        <f aca="false">ROUND(IF(AJ247&lt;=400000,400000,IF(AJ247&gt;=1200000,1200000,AJ247)),0)</f>
        <v>915818</v>
      </c>
      <c r="AL247" s="90" t="n">
        <f aca="false">ROUND((AM247/4000),2)</f>
        <v>4.58</v>
      </c>
      <c r="AM247" s="89" t="n">
        <f aca="false">AK247*2%</f>
        <v>18316.36</v>
      </c>
      <c r="AN247" s="88" t="n">
        <f aca="false">150000*(L247+M247)</f>
        <v>450000</v>
      </c>
      <c r="AO247" s="89" t="n">
        <f aca="false">AJ247-AN247-AM247</f>
        <v>447501.757307692</v>
      </c>
      <c r="AP247" s="142" t="n">
        <f aca="false">ROUND(IF(AO247&lt;=1300000,0,IF(AO247&lt;=2000000,(AO247*5%)-65000,IF(AO247&lt;=8500000,(AO247*10%)-165000,IF(AO247&lt;=12500000,(AO247*15%)-590000,IF(AO247&gt;12500000,(AO247*20%)-1215000))))),0)</f>
        <v>0</v>
      </c>
      <c r="AQ247" s="83" t="n">
        <f aca="false">ROUND((AP247/$BC$5),2)</f>
        <v>0</v>
      </c>
      <c r="AR247" s="91" t="n">
        <v>2.63</v>
      </c>
      <c r="AS247" s="86" t="n">
        <f aca="false">N247/26*AR247</f>
        <v>19.6238461538462</v>
      </c>
      <c r="AT247" s="79" t="n">
        <v>100</v>
      </c>
      <c r="AU247" s="93" t="n">
        <f aca="false">AL247</f>
        <v>4.58</v>
      </c>
      <c r="AV247" s="94"/>
      <c r="AW247" s="86" t="n">
        <f aca="false">AV247+AU247+AS247+AQ247+AT247</f>
        <v>124.203846153846</v>
      </c>
      <c r="AX247" s="95" t="n">
        <f aca="false">AH247-AW247</f>
        <v>116.471923076923</v>
      </c>
      <c r="AY247" s="96" t="n">
        <f aca="false">AX247-INT(AX247)</f>
        <v>0.471923076923076</v>
      </c>
      <c r="AZ247" s="97" t="n">
        <f aca="false">INT(AX247)</f>
        <v>116</v>
      </c>
      <c r="BA247" s="97" t="n">
        <f aca="false">ROUND(AY247*4100,-2)</f>
        <v>1900</v>
      </c>
      <c r="BB247" s="79"/>
      <c r="BD247" s="99" t="n">
        <f aca="false">BE247*100+BG247*50+BI247*20+BK247*10+BM247*5+BO247*1</f>
        <v>116</v>
      </c>
      <c r="BE247" s="100" t="n">
        <f aca="false">INT(AZ247/100)</f>
        <v>1</v>
      </c>
      <c r="BF247" s="101" t="s">
        <v>104</v>
      </c>
      <c r="BG247" s="100" t="n">
        <f aca="false">INT(RIGHT(AZ247,2)/50)</f>
        <v>0</v>
      </c>
      <c r="BH247" s="101" t="s">
        <v>104</v>
      </c>
      <c r="BI247" s="100" t="n">
        <f aca="false">INT((RIGHT(AZ247,2)-BG247*50)/20)</f>
        <v>0</v>
      </c>
      <c r="BJ247" s="101" t="s">
        <v>104</v>
      </c>
      <c r="BK247" s="100" t="n">
        <f aca="false">INT((RIGHT(AZ247,2)-BG247*50-BI247*20)/10)</f>
        <v>1</v>
      </c>
      <c r="BL247" s="101" t="s">
        <v>104</v>
      </c>
      <c r="BM247" s="100" t="n">
        <f aca="false">INT((RIGHT(AZ247,2)-BG247*50-BI247*20-BK247*10)/5)</f>
        <v>1</v>
      </c>
      <c r="BN247" s="101" t="s">
        <v>104</v>
      </c>
      <c r="BO247" s="100" t="n">
        <f aca="false">INT((RIGHT(AZ247,2)-BG247*50-BI247*20-BK247*10-BM247*5)/1)</f>
        <v>1</v>
      </c>
      <c r="BP247" s="101" t="s">
        <v>104</v>
      </c>
      <c r="BQ247" s="101"/>
      <c r="BR247" s="102" t="n">
        <f aca="false">BA247</f>
        <v>1900</v>
      </c>
      <c r="BS247" s="103" t="n">
        <f aca="false">INT(BA247/1000)</f>
        <v>1</v>
      </c>
      <c r="BT247" s="103" t="n">
        <f aca="false">INT(((BA247)-BS247*1000)/500)</f>
        <v>1</v>
      </c>
      <c r="BU247" s="103" t="n">
        <f aca="false">INT(((BA247)-BS247*1000-BT247*500)/100)</f>
        <v>4</v>
      </c>
      <c r="BV247" s="104" t="n">
        <f aca="false">(ROUNDDOWN(AX247/100,0))*100</f>
        <v>100</v>
      </c>
      <c r="BW247" s="99" t="n">
        <f aca="false">AX247-BV247</f>
        <v>16.4719230769231</v>
      </c>
      <c r="BX247" s="105" t="n">
        <f aca="false">ROUND(BW247*$BW$5,-2)</f>
        <v>67500</v>
      </c>
      <c r="CS247" s="106" t="n">
        <f aca="false">(BG247*50+BI247*20+BK247*10+BM247*5+BO247*1)*$BW$5+BR247</f>
        <v>67500</v>
      </c>
      <c r="CT247" s="107" t="n">
        <f aca="false">INT($CS247/$CT$6)</f>
        <v>0</v>
      </c>
      <c r="CU247" s="107" t="n">
        <f aca="false">INT(($CS247-$CT$6*$CT247)/$CU$6)</f>
        <v>1</v>
      </c>
      <c r="CV247" s="107" t="n">
        <f aca="false">INT(($CS247-$CT$6*$CT247-$CU247*$CU$6)/$CV$6)</f>
        <v>0</v>
      </c>
      <c r="CW247" s="107" t="n">
        <f aca="false">INT(($CS247-$CT$6*$CT247-$CU247*$CU$6-$CV247*$CV$6)/$CW$6)</f>
        <v>1</v>
      </c>
      <c r="CX247" s="107" t="n">
        <f aca="false">INT(($CS247-$CT$6*$CT247-$CU247*$CU$6-$CV247*$CV$6-$CW247*$CW$6)/$CX$6)</f>
        <v>1</v>
      </c>
      <c r="CY247" s="107" t="n">
        <f aca="false">INT(($CS247-$CT$6*$CT247-$CU247*$CU$6-$CV247*$CV$6-$CW247*$CW$6-$CX247*$CX$6)/$CY$6)</f>
        <v>1</v>
      </c>
      <c r="CZ247" s="107" t="n">
        <f aca="false">INT(($CS247-$CT$6*$CT247-$CU247*$CU$6-$CV247*$CV$6-$CW247*$CW$6-$CX247*$CX$6-$CY247*$CY$6)/$CZ$6)</f>
        <v>0</v>
      </c>
      <c r="DA247" s="107" t="n">
        <f aca="false">INT(($CS247-$CT$6*$CT247-$CU247*$CU$6-$CV247*$CV$6-$CW247*$CW$6-$CX247*$CX$6-$CY247*$CY$6-$CZ247*$CZ$6)/$DA$6)</f>
        <v>1</v>
      </c>
      <c r="DB247" s="107" t="n">
        <f aca="false">INT(($CS247-$CT$6*$CT247-$CU247*$CU$6-$CV247*$CV$6-$CW247*$CW$6-$CX247*$CX$6-$CY247*$CY$6-$CZ247*$CZ$6-$DA247*$DA$6)/$DB$6)</f>
        <v>0</v>
      </c>
    </row>
    <row r="248" s="98" customFormat="true" ht="39" hidden="false" customHeight="true" outlineLevel="0" collapsed="false">
      <c r="A248" s="70" t="n">
        <v>2</v>
      </c>
      <c r="B248" s="70" t="s">
        <v>740</v>
      </c>
      <c r="C248" s="146" t="s">
        <v>745</v>
      </c>
      <c r="D248" s="155" t="s">
        <v>746</v>
      </c>
      <c r="E248" s="73" t="n">
        <v>44453</v>
      </c>
      <c r="F248" s="147" t="s">
        <v>747</v>
      </c>
      <c r="G248" s="147" t="s">
        <v>748</v>
      </c>
      <c r="H248" s="75" t="n">
        <v>40343622</v>
      </c>
      <c r="I248" s="147" t="s">
        <v>102</v>
      </c>
      <c r="J248" s="77" t="n">
        <v>34962</v>
      </c>
      <c r="K248" s="78" t="s">
        <v>103</v>
      </c>
      <c r="L248" s="79" t="n">
        <v>1</v>
      </c>
      <c r="M248" s="79" t="n">
        <v>2</v>
      </c>
      <c r="N248" s="122" t="n">
        <v>194</v>
      </c>
      <c r="O248" s="81" t="n">
        <f aca="false">$BC$6-AR248</f>
        <v>23</v>
      </c>
      <c r="P248" s="80" t="n">
        <v>8</v>
      </c>
      <c r="Q248" s="82" t="n">
        <f aca="false">N248/26/8*1.5*P248</f>
        <v>11.1923076923077</v>
      </c>
      <c r="R248" s="79" t="n">
        <v>0</v>
      </c>
      <c r="S248" s="83" t="n">
        <f aca="false">N248/26*R248*2</f>
        <v>0</v>
      </c>
      <c r="T248" s="79" t="n">
        <v>0</v>
      </c>
      <c r="U248" s="83" t="n">
        <f aca="false">N248/26*2*T248</f>
        <v>0</v>
      </c>
      <c r="V248" s="83" t="n">
        <f aca="false">P248*1000/4000</f>
        <v>2</v>
      </c>
      <c r="W248" s="83" t="n">
        <f aca="false">(R248+T248)*0.5</f>
        <v>0</v>
      </c>
      <c r="X248" s="81" t="n">
        <f aca="false">IF(AR248=0,11,IF(AR248&lt;=1,10,IF(AR248&lt;=2,9,IF(AR248&lt;=3,8,IF(AR248&gt;3,0,11)))))</f>
        <v>11</v>
      </c>
      <c r="Y248" s="84" t="n">
        <f aca="false">11-(11/26*AR248)</f>
        <v>11</v>
      </c>
      <c r="Z248" s="81" t="n">
        <v>9</v>
      </c>
      <c r="AA248" s="85" t="n">
        <v>5</v>
      </c>
      <c r="AB248" s="79"/>
      <c r="AC248" s="79"/>
      <c r="AD248" s="79"/>
      <c r="AE248" s="79"/>
      <c r="AF248" s="79"/>
      <c r="AG248" s="79"/>
      <c r="AH248" s="86" t="n">
        <f aca="false">AA248+Z248+Y248+X248+W248+V248+U248+S248+Q248+N248+AB248+AC248+AF248+AG248</f>
        <v>243.192307692308</v>
      </c>
      <c r="AI248" s="87" t="n">
        <f aca="false">AH248-AS248</f>
        <v>243.192307692308</v>
      </c>
      <c r="AJ248" s="88" t="n">
        <f aca="false">AI248*$BC$5</f>
        <v>1007545.73076923</v>
      </c>
      <c r="AK248" s="89" t="n">
        <f aca="false">ROUND(IF(AJ248&lt;=400000,400000,IF(AJ248&gt;=1200000,1200000,AJ248)),0)</f>
        <v>1007546</v>
      </c>
      <c r="AL248" s="90" t="n">
        <f aca="false">ROUND((AM248/4000),2)</f>
        <v>5.04</v>
      </c>
      <c r="AM248" s="89" t="n">
        <f aca="false">AK248*2%</f>
        <v>20150.92</v>
      </c>
      <c r="AN248" s="88" t="n">
        <f aca="false">150000*(L248+M248)</f>
        <v>450000</v>
      </c>
      <c r="AO248" s="89" t="n">
        <f aca="false">AJ248-AN248-AM248</f>
        <v>537394.810769231</v>
      </c>
      <c r="AP248" s="142" t="n">
        <f aca="false">ROUND(IF(AO248&lt;=1300000,0,IF(AO248&lt;=2000000,(AO248*5%)-65000,IF(AO248&lt;=8500000,(AO248*10%)-165000,IF(AO248&lt;=12500000,(AO248*15%)-590000,IF(AO248&gt;12500000,(AO248*20%)-1215000))))),0)</f>
        <v>0</v>
      </c>
      <c r="AQ248" s="83" t="n">
        <f aca="false">ROUND((AP248/$BC$5),2)</f>
        <v>0</v>
      </c>
      <c r="AR248" s="91" t="n">
        <v>0</v>
      </c>
      <c r="AS248" s="86" t="n">
        <f aca="false">N248/26*AR248</f>
        <v>0</v>
      </c>
      <c r="AT248" s="79" t="n">
        <v>100</v>
      </c>
      <c r="AU248" s="93" t="n">
        <f aca="false">AL248</f>
        <v>5.04</v>
      </c>
      <c r="AV248" s="94"/>
      <c r="AW248" s="86" t="n">
        <f aca="false">AV248+AU248+AS248+AQ248+AT248</f>
        <v>105.04</v>
      </c>
      <c r="AX248" s="95" t="n">
        <f aca="false">AH248-AW248</f>
        <v>138.152307692308</v>
      </c>
      <c r="AY248" s="96" t="n">
        <f aca="false">AX248-INT(AX248)</f>
        <v>0.152307692307659</v>
      </c>
      <c r="AZ248" s="97" t="n">
        <f aca="false">INT(AX248)</f>
        <v>138</v>
      </c>
      <c r="BA248" s="97" t="n">
        <f aca="false">ROUND(AY248*4100,-2)</f>
        <v>600</v>
      </c>
      <c r="BB248" s="79"/>
      <c r="BD248" s="99" t="n">
        <f aca="false">BE248*100+BG248*50+BI248*20+BK248*10+BM248*5+BO248*1</f>
        <v>138</v>
      </c>
      <c r="BE248" s="100" t="n">
        <f aca="false">INT(AZ248/100)</f>
        <v>1</v>
      </c>
      <c r="BF248" s="101" t="s">
        <v>104</v>
      </c>
      <c r="BG248" s="100" t="n">
        <f aca="false">INT(RIGHT(AZ248,2)/50)</f>
        <v>0</v>
      </c>
      <c r="BH248" s="101" t="s">
        <v>104</v>
      </c>
      <c r="BI248" s="100" t="n">
        <f aca="false">INT((RIGHT(AZ248,2)-BG248*50)/20)</f>
        <v>1</v>
      </c>
      <c r="BJ248" s="101" t="s">
        <v>104</v>
      </c>
      <c r="BK248" s="100" t="n">
        <f aca="false">INT((RIGHT(AZ248,2)-BG248*50-BI248*20)/10)</f>
        <v>1</v>
      </c>
      <c r="BL248" s="101" t="s">
        <v>104</v>
      </c>
      <c r="BM248" s="100" t="n">
        <f aca="false">INT((RIGHT(AZ248,2)-BG248*50-BI248*20-BK248*10)/5)</f>
        <v>1</v>
      </c>
      <c r="BN248" s="101" t="s">
        <v>104</v>
      </c>
      <c r="BO248" s="100" t="n">
        <f aca="false">INT((RIGHT(AZ248,2)-BG248*50-BI248*20-BK248*10-BM248*5)/1)</f>
        <v>3</v>
      </c>
      <c r="BP248" s="101" t="s">
        <v>104</v>
      </c>
      <c r="BQ248" s="101"/>
      <c r="BR248" s="102" t="n">
        <f aca="false">BA248</f>
        <v>600</v>
      </c>
      <c r="BS248" s="103" t="n">
        <f aca="false">INT(BA248/1000)</f>
        <v>0</v>
      </c>
      <c r="BT248" s="103" t="n">
        <f aca="false">INT(((BA248)-BS248*1000)/500)</f>
        <v>1</v>
      </c>
      <c r="BU248" s="103" t="n">
        <f aca="false">INT(((BA248)-BS248*1000-BT248*500)/100)</f>
        <v>1</v>
      </c>
      <c r="BV248" s="104" t="n">
        <f aca="false">(ROUNDDOWN(AX248/100,0))*100</f>
        <v>100</v>
      </c>
      <c r="BW248" s="99" t="n">
        <f aca="false">AX248-BV248</f>
        <v>38.1523076923077</v>
      </c>
      <c r="BX248" s="105" t="n">
        <f aca="false">ROUND(BW248*$BW$5,-2)</f>
        <v>156400</v>
      </c>
      <c r="CS248" s="106" t="n">
        <f aca="false">(BG248*50+BI248*20+BK248*10+BM248*5+BO248*1)*$BW$5+BR248</f>
        <v>156400</v>
      </c>
      <c r="CT248" s="107" t="n">
        <f aca="false">INT($CS248/$CT$6)</f>
        <v>1</v>
      </c>
      <c r="CU248" s="107" t="n">
        <f aca="false">INT(($CS248-$CT$6*$CT248)/$CU$6)</f>
        <v>1</v>
      </c>
      <c r="CV248" s="107" t="n">
        <f aca="false">INT(($CS248-$CT$6*$CT248-$CU248*$CU$6)/$CV$6)</f>
        <v>0</v>
      </c>
      <c r="CW248" s="107" t="n">
        <f aca="false">INT(($CS248-$CT$6*$CT248-$CU248*$CU$6-$CV248*$CV$6)/$CW$6)</f>
        <v>0</v>
      </c>
      <c r="CX248" s="107" t="n">
        <f aca="false">INT(($CS248-$CT$6*$CT248-$CU248*$CU$6-$CV248*$CV$6-$CW248*$CW$6)/$CX$6)</f>
        <v>1</v>
      </c>
      <c r="CY248" s="107" t="n">
        <f aca="false">INT(($CS248-$CT$6*$CT248-$CU248*$CU$6-$CV248*$CV$6-$CW248*$CW$6-$CX248*$CX$6)/$CY$6)</f>
        <v>0</v>
      </c>
      <c r="CZ248" s="107" t="n">
        <f aca="false">INT(($CS248-$CT$6*$CT248-$CU248*$CU$6-$CV248*$CV$6-$CW248*$CW$6-$CX248*$CX$6-$CY248*$CY$6)/$CZ$6)</f>
        <v>1</v>
      </c>
      <c r="DA248" s="107" t="n">
        <f aca="false">INT(($CS248-$CT$6*$CT248-$CU248*$CU$6-$CV248*$CV$6-$CW248*$CW$6-$CX248*$CX$6-$CY248*$CY$6-$CZ248*$CZ$6)/$DA$6)</f>
        <v>0</v>
      </c>
      <c r="DB248" s="107" t="n">
        <f aca="false">INT(($CS248-$CT$6*$CT248-$CU248*$CU$6-$CV248*$CV$6-$CW248*$CW$6-$CX248*$CX$6-$CY248*$CY$6-$CZ248*$CZ$6-$DA248*$DA$6)/$DB$6)</f>
        <v>4</v>
      </c>
    </row>
    <row r="249" s="98" customFormat="true" ht="39" hidden="false" customHeight="true" outlineLevel="0" collapsed="false">
      <c r="A249" s="70" t="n">
        <v>3</v>
      </c>
      <c r="B249" s="70" t="s">
        <v>740</v>
      </c>
      <c r="C249" s="122" t="s">
        <v>749</v>
      </c>
      <c r="D249" s="78" t="s">
        <v>750</v>
      </c>
      <c r="E249" s="73" t="n">
        <v>44460</v>
      </c>
      <c r="F249" s="147" t="s">
        <v>751</v>
      </c>
      <c r="G249" s="147" t="s">
        <v>752</v>
      </c>
      <c r="H249" s="75" t="s">
        <v>753</v>
      </c>
      <c r="I249" s="147" t="s">
        <v>109</v>
      </c>
      <c r="J249" s="77" t="n">
        <v>32854</v>
      </c>
      <c r="K249" s="78" t="s">
        <v>103</v>
      </c>
      <c r="L249" s="79" t="n">
        <v>1</v>
      </c>
      <c r="M249" s="79" t="n">
        <v>1</v>
      </c>
      <c r="N249" s="122" t="n">
        <v>194</v>
      </c>
      <c r="O249" s="81" t="n">
        <f aca="false">$BC$6-AR249</f>
        <v>22.63</v>
      </c>
      <c r="P249" s="80" t="n">
        <v>10</v>
      </c>
      <c r="Q249" s="82" t="n">
        <f aca="false">N249/26/8*1.5*P249</f>
        <v>13.9903846153846</v>
      </c>
      <c r="R249" s="79" t="n">
        <v>0</v>
      </c>
      <c r="S249" s="83" t="n">
        <f aca="false">N249/26*R249*2</f>
        <v>0</v>
      </c>
      <c r="T249" s="79" t="n">
        <v>0</v>
      </c>
      <c r="U249" s="83" t="n">
        <f aca="false">N249/26*2*T249</f>
        <v>0</v>
      </c>
      <c r="V249" s="83" t="n">
        <f aca="false">P249*1000/4000</f>
        <v>2.5</v>
      </c>
      <c r="W249" s="83" t="n">
        <f aca="false">(R249+T249)*0.5</f>
        <v>0</v>
      </c>
      <c r="X249" s="81" t="n">
        <f aca="false">IF(AR249=0,11,IF(AR249&lt;=1,10,IF(AR249&lt;=2,9,IF(AR249&lt;=3,8,IF(AR249&gt;3,0,11)))))</f>
        <v>10</v>
      </c>
      <c r="Y249" s="84" t="n">
        <f aca="false">11-(11/26*AR249)</f>
        <v>10.8434615384615</v>
      </c>
      <c r="Z249" s="81" t="n">
        <v>9</v>
      </c>
      <c r="AA249" s="85" t="n">
        <v>4</v>
      </c>
      <c r="AB249" s="79"/>
      <c r="AC249" s="79"/>
      <c r="AD249" s="79"/>
      <c r="AE249" s="79"/>
      <c r="AF249" s="79"/>
      <c r="AG249" s="79"/>
      <c r="AH249" s="86" t="n">
        <f aca="false">AA249+Z249+Y249+X249+W249+V249+U249+S249+Q249+N249+AB249+AC249+AF249+AG249</f>
        <v>244.333846153846</v>
      </c>
      <c r="AI249" s="87" t="n">
        <f aca="false">AH249-AS249</f>
        <v>241.573076923077</v>
      </c>
      <c r="AJ249" s="88" t="n">
        <f aca="false">AI249*$BC$5</f>
        <v>1000837.25769231</v>
      </c>
      <c r="AK249" s="89" t="n">
        <f aca="false">ROUND(IF(AJ249&lt;=400000,400000,IF(AJ249&gt;=1200000,1200000,AJ249)),0)</f>
        <v>1000837</v>
      </c>
      <c r="AL249" s="90" t="n">
        <f aca="false">ROUND((AM249/4000),2)</f>
        <v>5</v>
      </c>
      <c r="AM249" s="89" t="n">
        <f aca="false">AK249*2%</f>
        <v>20016.74</v>
      </c>
      <c r="AN249" s="88" t="n">
        <f aca="false">150000*(L249+M249)</f>
        <v>300000</v>
      </c>
      <c r="AO249" s="89" t="n">
        <f aca="false">AJ249-AN249-AM249</f>
        <v>680820.517692308</v>
      </c>
      <c r="AP249" s="142" t="n">
        <f aca="false">ROUND(IF(AO249&lt;=1300000,0,IF(AO249&lt;=2000000,(AO249*5%)-65000,IF(AO249&lt;=8500000,(AO249*10%)-165000,IF(AO249&lt;=12500000,(AO249*15%)-590000,IF(AO249&gt;12500000,(AO249*20%)-1215000))))),0)</f>
        <v>0</v>
      </c>
      <c r="AQ249" s="83" t="n">
        <f aca="false">ROUND((AP249/$BC$5),2)</f>
        <v>0</v>
      </c>
      <c r="AR249" s="162" t="n">
        <v>0.37</v>
      </c>
      <c r="AS249" s="86" t="n">
        <f aca="false">N249/26*AR249</f>
        <v>2.76076923076923</v>
      </c>
      <c r="AT249" s="79" t="n">
        <v>100</v>
      </c>
      <c r="AU249" s="93" t="n">
        <f aca="false">AL249</f>
        <v>5</v>
      </c>
      <c r="AV249" s="94"/>
      <c r="AW249" s="86" t="n">
        <f aca="false">AV249+AU249+AS249+AQ249+AT249</f>
        <v>107.760769230769</v>
      </c>
      <c r="AX249" s="95" t="n">
        <f aca="false">AH249-AW249</f>
        <v>136.573076923077</v>
      </c>
      <c r="AY249" s="96" t="n">
        <f aca="false">AX249-INT(AX249)</f>
        <v>0.573076923076911</v>
      </c>
      <c r="AZ249" s="97" t="n">
        <f aca="false">INT(AX249)</f>
        <v>136</v>
      </c>
      <c r="BA249" s="97" t="n">
        <f aca="false">ROUND(AY249*4100,-2)</f>
        <v>2300</v>
      </c>
      <c r="BB249" s="79"/>
      <c r="BD249" s="99" t="n">
        <f aca="false">BE249*100+BG249*50+BI249*20+BK249*10+BM249*5+BO249*1</f>
        <v>136</v>
      </c>
      <c r="BE249" s="100" t="n">
        <f aca="false">INT(AZ249/100)</f>
        <v>1</v>
      </c>
      <c r="BF249" s="101" t="s">
        <v>104</v>
      </c>
      <c r="BG249" s="100" t="n">
        <f aca="false">INT(RIGHT(AZ249,2)/50)</f>
        <v>0</v>
      </c>
      <c r="BH249" s="101" t="s">
        <v>104</v>
      </c>
      <c r="BI249" s="100" t="n">
        <f aca="false">INT((RIGHT(AZ249,2)-BG249*50)/20)</f>
        <v>1</v>
      </c>
      <c r="BJ249" s="101" t="s">
        <v>104</v>
      </c>
      <c r="BK249" s="100" t="n">
        <f aca="false">INT((RIGHT(AZ249,2)-BG249*50-BI249*20)/10)</f>
        <v>1</v>
      </c>
      <c r="BL249" s="101" t="s">
        <v>104</v>
      </c>
      <c r="BM249" s="100" t="n">
        <f aca="false">INT((RIGHT(AZ249,2)-BG249*50-BI249*20-BK249*10)/5)</f>
        <v>1</v>
      </c>
      <c r="BN249" s="101" t="s">
        <v>104</v>
      </c>
      <c r="BO249" s="100" t="n">
        <f aca="false">INT((RIGHT(AZ249,2)-BG249*50-BI249*20-BK249*10-BM249*5)/1)</f>
        <v>1</v>
      </c>
      <c r="BP249" s="101" t="s">
        <v>104</v>
      </c>
      <c r="BQ249" s="101"/>
      <c r="BR249" s="102" t="n">
        <f aca="false">BA249</f>
        <v>2300</v>
      </c>
      <c r="BS249" s="103" t="n">
        <f aca="false">INT(BA249/1000)</f>
        <v>2</v>
      </c>
      <c r="BT249" s="103" t="n">
        <f aca="false">INT(((BA249)-BS249*1000)/500)</f>
        <v>0</v>
      </c>
      <c r="BU249" s="103" t="n">
        <f aca="false">INT(((BA249)-BS249*1000-BT249*500)/100)</f>
        <v>3</v>
      </c>
      <c r="BV249" s="104" t="n">
        <f aca="false">(ROUNDDOWN(AX249/100,0))*100</f>
        <v>100</v>
      </c>
      <c r="BW249" s="99" t="n">
        <f aca="false">AX249-BV249</f>
        <v>36.5730769230769</v>
      </c>
      <c r="BX249" s="105" t="n">
        <f aca="false">ROUND(BW249*$BW$5,-2)</f>
        <v>149900</v>
      </c>
      <c r="CS249" s="106" t="n">
        <f aca="false">(BG249*50+BI249*20+BK249*10+BM249*5+BO249*1)*$BW$5+BR249</f>
        <v>149900</v>
      </c>
      <c r="CT249" s="107" t="n">
        <f aca="false">INT($CS249/$CT$6)</f>
        <v>1</v>
      </c>
      <c r="CU249" s="107" t="n">
        <f aca="false">INT(($CS249-$CT$6*$CT249)/$CU$6)</f>
        <v>0</v>
      </c>
      <c r="CV249" s="107" t="n">
        <f aca="false">INT(($CS249-$CT$6*$CT249-$CU249*$CU$6)/$CV$6)</f>
        <v>2</v>
      </c>
      <c r="CW249" s="107" t="n">
        <f aca="false">INT(($CS249-$CT$6*$CT249-$CU249*$CU$6-$CV249*$CV$6)/$CW$6)</f>
        <v>0</v>
      </c>
      <c r="CX249" s="107" t="n">
        <f aca="false">INT(($CS249-$CT$6*$CT249-$CU249*$CU$6-$CV249*$CV$6-$CW249*$CW$6)/$CX$6)</f>
        <v>1</v>
      </c>
      <c r="CY249" s="107" t="n">
        <f aca="false">INT(($CS249-$CT$6*$CT249-$CU249*$CU$6-$CV249*$CV$6-$CW249*$CW$6-$CX249*$CX$6)/$CY$6)</f>
        <v>2</v>
      </c>
      <c r="CZ249" s="107" t="n">
        <f aca="false">INT(($CS249-$CT$6*$CT249-$CU249*$CU$6-$CV249*$CV$6-$CW249*$CW$6-$CX249*$CX$6-$CY249*$CY$6)/$CZ$6)</f>
        <v>0</v>
      </c>
      <c r="DA249" s="107" t="n">
        <f aca="false">INT(($CS249-$CT$6*$CT249-$CU249*$CU$6-$CV249*$CV$6-$CW249*$CW$6-$CX249*$CX$6-$CY249*$CY$6-$CZ249*$CZ$6)/$DA$6)</f>
        <v>1</v>
      </c>
      <c r="DB249" s="107" t="n">
        <f aca="false">INT(($CS249-$CT$6*$CT249-$CU249*$CU$6-$CV249*$CV$6-$CW249*$CW$6-$CX249*$CX$6-$CY249*$CY$6-$CZ249*$CZ$6-$DA249*$DA$6)/$DB$6)</f>
        <v>4</v>
      </c>
    </row>
    <row r="250" s="98" customFormat="true" ht="39" hidden="false" customHeight="true" outlineLevel="0" collapsed="false">
      <c r="A250" s="70" t="n">
        <v>4</v>
      </c>
      <c r="B250" s="70" t="s">
        <v>740</v>
      </c>
      <c r="C250" s="122" t="s">
        <v>754</v>
      </c>
      <c r="D250" s="78" t="s">
        <v>755</v>
      </c>
      <c r="E250" s="73" t="n">
        <v>44460</v>
      </c>
      <c r="F250" s="147" t="s">
        <v>756</v>
      </c>
      <c r="G250" s="147" t="s">
        <v>757</v>
      </c>
      <c r="H250" s="75" t="s">
        <v>758</v>
      </c>
      <c r="I250" s="147" t="s">
        <v>102</v>
      </c>
      <c r="J250" s="77" t="n">
        <v>33673</v>
      </c>
      <c r="K250" s="78" t="s">
        <v>103</v>
      </c>
      <c r="L250" s="79" t="n">
        <v>1</v>
      </c>
      <c r="M250" s="79" t="n">
        <v>1</v>
      </c>
      <c r="N250" s="122" t="n">
        <v>194</v>
      </c>
      <c r="O250" s="81" t="n">
        <f aca="false">$BC$6-AR250</f>
        <v>23</v>
      </c>
      <c r="P250" s="80" t="n">
        <v>10</v>
      </c>
      <c r="Q250" s="82" t="n">
        <f aca="false">N250/26/8*1.5*P250</f>
        <v>13.9903846153846</v>
      </c>
      <c r="R250" s="79" t="n">
        <v>0</v>
      </c>
      <c r="S250" s="83" t="n">
        <f aca="false">N250/26*R250*2</f>
        <v>0</v>
      </c>
      <c r="T250" s="79" t="n">
        <v>0</v>
      </c>
      <c r="U250" s="83" t="n">
        <f aca="false">N250/26*2*T250</f>
        <v>0</v>
      </c>
      <c r="V250" s="83" t="n">
        <f aca="false">P250*1000/4000</f>
        <v>2.5</v>
      </c>
      <c r="W250" s="83" t="n">
        <f aca="false">(R250+T250)*0.5</f>
        <v>0</v>
      </c>
      <c r="X250" s="81" t="n">
        <f aca="false">IF(AR250=0,11,IF(AR250&lt;=1,10,IF(AR250&lt;=2,9,IF(AR250&lt;=3,8,IF(AR250&gt;3,0,11)))))</f>
        <v>11</v>
      </c>
      <c r="Y250" s="84" t="n">
        <f aca="false">11-(11/26*AR250)</f>
        <v>11</v>
      </c>
      <c r="Z250" s="81" t="n">
        <v>9</v>
      </c>
      <c r="AA250" s="85" t="n">
        <v>10</v>
      </c>
      <c r="AB250" s="79"/>
      <c r="AC250" s="79"/>
      <c r="AD250" s="79"/>
      <c r="AE250" s="79"/>
      <c r="AF250" s="79"/>
      <c r="AG250" s="79"/>
      <c r="AH250" s="86" t="n">
        <f aca="false">AA250+Z250+Y250+X250+W250+V250+U250+S250+Q250+N250+AB250+AC250+AF250+AG250</f>
        <v>251.490384615385</v>
      </c>
      <c r="AI250" s="87" t="n">
        <f aca="false">AH250-AS250</f>
        <v>251.490384615385</v>
      </c>
      <c r="AJ250" s="88" t="n">
        <f aca="false">AI250*$BC$5</f>
        <v>1041924.66346154</v>
      </c>
      <c r="AK250" s="89" t="n">
        <f aca="false">ROUND(IF(AJ250&lt;=400000,400000,IF(AJ250&gt;=1200000,1200000,AJ250)),0)</f>
        <v>1041925</v>
      </c>
      <c r="AL250" s="90" t="n">
        <f aca="false">ROUND((AM250/4000),2)</f>
        <v>5.21</v>
      </c>
      <c r="AM250" s="89" t="n">
        <f aca="false">AK250*2%</f>
        <v>20838.5</v>
      </c>
      <c r="AN250" s="88" t="n">
        <f aca="false">150000*(L250+M250)</f>
        <v>300000</v>
      </c>
      <c r="AO250" s="89" t="n">
        <f aca="false">AJ250-AN250-AM250</f>
        <v>721086.163461539</v>
      </c>
      <c r="AP250" s="142" t="n">
        <f aca="false">ROUND(IF(AO250&lt;=1300000,0,IF(AO250&lt;=2000000,(AO250*5%)-65000,IF(AO250&lt;=8500000,(AO250*10%)-165000,IF(AO250&lt;=12500000,(AO250*15%)-590000,IF(AO250&gt;12500000,(AO250*20%)-1215000))))),0)</f>
        <v>0</v>
      </c>
      <c r="AQ250" s="83" t="n">
        <f aca="false">ROUND((AP250/$BC$5),2)</f>
        <v>0</v>
      </c>
      <c r="AR250" s="162" t="n">
        <v>0</v>
      </c>
      <c r="AS250" s="86" t="n">
        <f aca="false">N250/26*AR250</f>
        <v>0</v>
      </c>
      <c r="AT250" s="79" t="n">
        <v>100</v>
      </c>
      <c r="AU250" s="93" t="n">
        <f aca="false">AL250</f>
        <v>5.21</v>
      </c>
      <c r="AV250" s="94"/>
      <c r="AW250" s="86" t="n">
        <f aca="false">AV250+AU250+AS250+AQ250+AT250</f>
        <v>105.21</v>
      </c>
      <c r="AX250" s="95" t="n">
        <f aca="false">AH250-AW250</f>
        <v>146.280384615385</v>
      </c>
      <c r="AY250" s="96" t="n">
        <f aca="false">AX250-INT(AX250)</f>
        <v>0.280384615384605</v>
      </c>
      <c r="AZ250" s="97" t="n">
        <f aca="false">INT(AX250)</f>
        <v>146</v>
      </c>
      <c r="BA250" s="97" t="n">
        <f aca="false">ROUND(AY250*4100,-2)</f>
        <v>1100</v>
      </c>
      <c r="BB250" s="79"/>
      <c r="BD250" s="99" t="n">
        <f aca="false">BE250*100+BG250*50+BI250*20+BK250*10+BM250*5+BO250*1</f>
        <v>146</v>
      </c>
      <c r="BE250" s="100" t="n">
        <f aca="false">INT(AZ250/100)</f>
        <v>1</v>
      </c>
      <c r="BF250" s="101" t="s">
        <v>104</v>
      </c>
      <c r="BG250" s="100" t="n">
        <f aca="false">INT(RIGHT(AZ250,2)/50)</f>
        <v>0</v>
      </c>
      <c r="BH250" s="101" t="s">
        <v>104</v>
      </c>
      <c r="BI250" s="100" t="n">
        <f aca="false">INT((RIGHT(AZ250,2)-BG250*50)/20)</f>
        <v>2</v>
      </c>
      <c r="BJ250" s="101" t="s">
        <v>104</v>
      </c>
      <c r="BK250" s="100" t="n">
        <f aca="false">INT((RIGHT(AZ250,2)-BG250*50-BI250*20)/10)</f>
        <v>0</v>
      </c>
      <c r="BL250" s="101" t="s">
        <v>104</v>
      </c>
      <c r="BM250" s="100" t="n">
        <f aca="false">INT((RIGHT(AZ250,2)-BG250*50-BI250*20-BK250*10)/5)</f>
        <v>1</v>
      </c>
      <c r="BN250" s="101" t="s">
        <v>104</v>
      </c>
      <c r="BO250" s="100" t="n">
        <f aca="false">INT((RIGHT(AZ250,2)-BG250*50-BI250*20-BK250*10-BM250*5)/1)</f>
        <v>1</v>
      </c>
      <c r="BP250" s="101" t="s">
        <v>104</v>
      </c>
      <c r="BQ250" s="101"/>
      <c r="BR250" s="102" t="n">
        <f aca="false">BA250</f>
        <v>1100</v>
      </c>
      <c r="BS250" s="103" t="n">
        <f aca="false">INT(BA250/1000)</f>
        <v>1</v>
      </c>
      <c r="BT250" s="103" t="n">
        <f aca="false">INT(((BA250)-BS250*1000)/500)</f>
        <v>0</v>
      </c>
      <c r="BU250" s="103" t="n">
        <f aca="false">INT(((BA250)-BS250*1000-BT250*500)/100)</f>
        <v>1</v>
      </c>
      <c r="BV250" s="104" t="n">
        <f aca="false">(ROUNDDOWN(AX250/100,0))*100</f>
        <v>100</v>
      </c>
      <c r="BW250" s="99" t="n">
        <f aca="false">AX250-BV250</f>
        <v>46.2803846153846</v>
      </c>
      <c r="BX250" s="105" t="n">
        <f aca="false">ROUND(BW250*$BW$5,-2)</f>
        <v>189700</v>
      </c>
      <c r="CS250" s="106" t="n">
        <f aca="false">(BG250*50+BI250*20+BK250*10+BM250*5+BO250*1)*$BW$5+BR250</f>
        <v>189700</v>
      </c>
      <c r="CT250" s="107" t="n">
        <f aca="false">INT($CS250/$CT$6)</f>
        <v>1</v>
      </c>
      <c r="CU250" s="107" t="n">
        <f aca="false">INT(($CS250-$CT$6*$CT250)/$CU$6)</f>
        <v>1</v>
      </c>
      <c r="CV250" s="107" t="n">
        <f aca="false">INT(($CS250-$CT$6*$CT250-$CU250*$CU$6)/$CV$6)</f>
        <v>1</v>
      </c>
      <c r="CW250" s="107" t="n">
        <f aca="false">INT(($CS250-$CT$6*$CT250-$CU250*$CU$6-$CV250*$CV$6)/$CW$6)</f>
        <v>1</v>
      </c>
      <c r="CX250" s="107" t="n">
        <f aca="false">INT(($CS250-$CT$6*$CT250-$CU250*$CU$6-$CV250*$CV$6-$CW250*$CW$6)/$CX$6)</f>
        <v>1</v>
      </c>
      <c r="CY250" s="107" t="n">
        <f aca="false">INT(($CS250-$CT$6*$CT250-$CU250*$CU$6-$CV250*$CV$6-$CW250*$CW$6-$CX250*$CX$6)/$CY$6)</f>
        <v>2</v>
      </c>
      <c r="CZ250" s="107" t="n">
        <f aca="false">INT(($CS250-$CT$6*$CT250-$CU250*$CU$6-$CV250*$CV$6-$CW250*$CW$6-$CX250*$CX$6-$CY250*$CY$6)/$CZ$6)</f>
        <v>0</v>
      </c>
      <c r="DA250" s="107" t="n">
        <f aca="false">INT(($CS250-$CT$6*$CT250-$CU250*$CU$6-$CV250*$CV$6-$CW250*$CW$6-$CX250*$CX$6-$CY250*$CY$6-$CZ250*$CZ$6)/$DA$6)</f>
        <v>1</v>
      </c>
      <c r="DB250" s="107" t="n">
        <f aca="false">INT(($CS250-$CT$6*$CT250-$CU250*$CU$6-$CV250*$CV$6-$CW250*$CW$6-$CX250*$CX$6-$CY250*$CY$6-$CZ250*$CZ$6-$DA250*$DA$6)/$DB$6)</f>
        <v>2</v>
      </c>
    </row>
    <row r="251" s="98" customFormat="true" ht="39" hidden="false" customHeight="true" outlineLevel="0" collapsed="false">
      <c r="A251" s="70" t="n">
        <v>5</v>
      </c>
      <c r="B251" s="70" t="s">
        <v>740</v>
      </c>
      <c r="C251" s="122" t="s">
        <v>759</v>
      </c>
      <c r="D251" s="78" t="s">
        <v>760</v>
      </c>
      <c r="E251" s="73" t="n">
        <v>44557</v>
      </c>
      <c r="F251" s="147" t="s">
        <v>761</v>
      </c>
      <c r="G251" s="147" t="s">
        <v>762</v>
      </c>
      <c r="H251" s="75" t="n">
        <v>20078899</v>
      </c>
      <c r="I251" s="147" t="s">
        <v>102</v>
      </c>
      <c r="J251" s="77" t="n">
        <v>29228</v>
      </c>
      <c r="K251" s="78" t="s">
        <v>103</v>
      </c>
      <c r="L251" s="79" t="n">
        <v>1</v>
      </c>
      <c r="M251" s="79" t="n">
        <v>1</v>
      </c>
      <c r="N251" s="122" t="n">
        <v>194</v>
      </c>
      <c r="O251" s="81" t="n">
        <f aca="false">$BC$6-AR251</f>
        <v>23</v>
      </c>
      <c r="P251" s="80" t="n">
        <v>10</v>
      </c>
      <c r="Q251" s="82" t="n">
        <f aca="false">N251/26/8*1.5*P251</f>
        <v>13.9903846153846</v>
      </c>
      <c r="R251" s="79" t="n">
        <v>0</v>
      </c>
      <c r="S251" s="83" t="n">
        <f aca="false">N251/26*R251*2</f>
        <v>0</v>
      </c>
      <c r="T251" s="79" t="n">
        <v>0</v>
      </c>
      <c r="U251" s="83" t="n">
        <f aca="false">N251/26*2*T251</f>
        <v>0</v>
      </c>
      <c r="V251" s="83" t="n">
        <f aca="false">P251*1000/4000</f>
        <v>2.5</v>
      </c>
      <c r="W251" s="83" t="n">
        <f aca="false">(R251+T251)*0.5</f>
        <v>0</v>
      </c>
      <c r="X251" s="81" t="n">
        <f aca="false">IF(AR251=0,11,IF(AR251&lt;=1,10,IF(AR251&lt;=2,9,IF(AR251&lt;=3,8,IF(AR251&gt;3,0,11)))))</f>
        <v>11</v>
      </c>
      <c r="Y251" s="84" t="n">
        <f aca="false">11-(11/26*AR251)</f>
        <v>11</v>
      </c>
      <c r="Z251" s="81" t="n">
        <v>9</v>
      </c>
      <c r="AA251" s="85" t="n">
        <v>10</v>
      </c>
      <c r="AB251" s="79"/>
      <c r="AC251" s="79"/>
      <c r="AD251" s="79"/>
      <c r="AE251" s="79"/>
      <c r="AF251" s="79"/>
      <c r="AG251" s="79"/>
      <c r="AH251" s="86" t="n">
        <f aca="false">AA251+Z251+Y251+X251+W251+V251+U251+S251+Q251+N251+AB251+AC251+AF251+AG251</f>
        <v>251.490384615385</v>
      </c>
      <c r="AI251" s="87" t="n">
        <f aca="false">AH251-AS251</f>
        <v>251.490384615385</v>
      </c>
      <c r="AJ251" s="88" t="n">
        <f aca="false">AI251*$BC$5</f>
        <v>1041924.66346154</v>
      </c>
      <c r="AK251" s="89" t="n">
        <f aca="false">ROUND(IF(AJ251&lt;=400000,400000,IF(AJ251&gt;=1200000,1200000,AJ251)),0)</f>
        <v>1041925</v>
      </c>
      <c r="AL251" s="90" t="n">
        <f aca="false">ROUND((AM251/4000),2)</f>
        <v>5.21</v>
      </c>
      <c r="AM251" s="89" t="n">
        <f aca="false">AK251*2%</f>
        <v>20838.5</v>
      </c>
      <c r="AN251" s="88" t="n">
        <f aca="false">150000*(L251+M251)</f>
        <v>300000</v>
      </c>
      <c r="AO251" s="89" t="n">
        <f aca="false">AJ251-AN251-AM251</f>
        <v>721086.163461539</v>
      </c>
      <c r="AP251" s="142" t="n">
        <f aca="false">ROUND(IF(AO251&lt;=1300000,0,IF(AO251&lt;=2000000,(AO251*5%)-65000,IF(AO251&lt;=8500000,(AO251*10%)-165000,IF(AO251&lt;=12500000,(AO251*15%)-590000,IF(AO251&gt;12500000,(AO251*20%)-1215000))))),0)</f>
        <v>0</v>
      </c>
      <c r="AQ251" s="83" t="n">
        <f aca="false">ROUND((AP251/$BC$5),2)</f>
        <v>0</v>
      </c>
      <c r="AR251" s="162" t="n">
        <v>0</v>
      </c>
      <c r="AS251" s="86" t="n">
        <f aca="false">N251/26*AR251</f>
        <v>0</v>
      </c>
      <c r="AT251" s="79" t="n">
        <v>100</v>
      </c>
      <c r="AU251" s="93" t="n">
        <f aca="false">AL251</f>
        <v>5.21</v>
      </c>
      <c r="AV251" s="94"/>
      <c r="AW251" s="86" t="n">
        <f aca="false">AV251+AU251+AS251+AQ251+AT251</f>
        <v>105.21</v>
      </c>
      <c r="AX251" s="95" t="n">
        <f aca="false">AH251-AW251</f>
        <v>146.280384615385</v>
      </c>
      <c r="AY251" s="96" t="n">
        <f aca="false">AX251-INT(AX251)</f>
        <v>0.280384615384605</v>
      </c>
      <c r="AZ251" s="97" t="n">
        <f aca="false">INT(AX251)</f>
        <v>146</v>
      </c>
      <c r="BA251" s="97" t="n">
        <f aca="false">ROUND(AY251*4100,-2)</f>
        <v>1100</v>
      </c>
      <c r="BB251" s="79"/>
      <c r="BD251" s="99" t="n">
        <f aca="false">BE251*100+BG251*50+BI251*20+BK251*10+BM251*5+BO251*1</f>
        <v>146</v>
      </c>
      <c r="BE251" s="100" t="n">
        <f aca="false">INT(AZ251/100)</f>
        <v>1</v>
      </c>
      <c r="BF251" s="101" t="s">
        <v>104</v>
      </c>
      <c r="BG251" s="100" t="n">
        <f aca="false">INT(RIGHT(AZ251,2)/50)</f>
        <v>0</v>
      </c>
      <c r="BH251" s="101" t="s">
        <v>104</v>
      </c>
      <c r="BI251" s="100" t="n">
        <f aca="false">INT((RIGHT(AZ251,2)-BG251*50)/20)</f>
        <v>2</v>
      </c>
      <c r="BJ251" s="101" t="s">
        <v>104</v>
      </c>
      <c r="BK251" s="100" t="n">
        <f aca="false">INT((RIGHT(AZ251,2)-BG251*50-BI251*20)/10)</f>
        <v>0</v>
      </c>
      <c r="BL251" s="101" t="s">
        <v>104</v>
      </c>
      <c r="BM251" s="100" t="n">
        <f aca="false">INT((RIGHT(AZ251,2)-BG251*50-BI251*20-BK251*10)/5)</f>
        <v>1</v>
      </c>
      <c r="BN251" s="101" t="s">
        <v>104</v>
      </c>
      <c r="BO251" s="100" t="n">
        <f aca="false">INT((RIGHT(AZ251,2)-BG251*50-BI251*20-BK251*10-BM251*5)/1)</f>
        <v>1</v>
      </c>
      <c r="BP251" s="101" t="s">
        <v>104</v>
      </c>
      <c r="BQ251" s="101"/>
      <c r="BR251" s="102" t="n">
        <f aca="false">BA251</f>
        <v>1100</v>
      </c>
      <c r="BS251" s="103" t="n">
        <f aca="false">INT(BA251/1000)</f>
        <v>1</v>
      </c>
      <c r="BT251" s="103" t="n">
        <f aca="false">INT(((BA251)-BS251*1000)/500)</f>
        <v>0</v>
      </c>
      <c r="BU251" s="103" t="n">
        <f aca="false">INT(((BA251)-BS251*1000-BT251*500)/100)</f>
        <v>1</v>
      </c>
      <c r="BV251" s="104" t="n">
        <f aca="false">(ROUNDDOWN(AX251/100,0))*100</f>
        <v>100</v>
      </c>
      <c r="BW251" s="99" t="n">
        <f aca="false">AX251-BV251</f>
        <v>46.2803846153846</v>
      </c>
      <c r="BX251" s="105" t="n">
        <f aca="false">ROUND(BW251*$BW$5,-2)</f>
        <v>189700</v>
      </c>
      <c r="CS251" s="106" t="n">
        <f aca="false">(BG251*50+BI251*20+BK251*10+BM251*5+BO251*1)*$BW$5+BR251</f>
        <v>189700</v>
      </c>
      <c r="CT251" s="107" t="n">
        <f aca="false">INT($CS251/$CT$6)</f>
        <v>1</v>
      </c>
      <c r="CU251" s="107" t="n">
        <f aca="false">INT(($CS251-$CT$6*$CT251)/$CU$6)</f>
        <v>1</v>
      </c>
      <c r="CV251" s="107" t="n">
        <f aca="false">INT(($CS251-$CT$6*$CT251-$CU251*$CU$6)/$CV$6)</f>
        <v>1</v>
      </c>
      <c r="CW251" s="107" t="n">
        <f aca="false">INT(($CS251-$CT$6*$CT251-$CU251*$CU$6-$CV251*$CV$6)/$CW$6)</f>
        <v>1</v>
      </c>
      <c r="CX251" s="107" t="n">
        <f aca="false">INT(($CS251-$CT$6*$CT251-$CU251*$CU$6-$CV251*$CV$6-$CW251*$CW$6)/$CX$6)</f>
        <v>1</v>
      </c>
      <c r="CY251" s="107" t="n">
        <f aca="false">INT(($CS251-$CT$6*$CT251-$CU251*$CU$6-$CV251*$CV$6-$CW251*$CW$6-$CX251*$CX$6)/$CY$6)</f>
        <v>2</v>
      </c>
      <c r="CZ251" s="107" t="n">
        <f aca="false">INT(($CS251-$CT$6*$CT251-$CU251*$CU$6-$CV251*$CV$6-$CW251*$CW$6-$CX251*$CX$6-$CY251*$CY$6)/$CZ$6)</f>
        <v>0</v>
      </c>
      <c r="DA251" s="107" t="n">
        <f aca="false">INT(($CS251-$CT$6*$CT251-$CU251*$CU$6-$CV251*$CV$6-$CW251*$CW$6-$CX251*$CX$6-$CY251*$CY$6-$CZ251*$CZ$6)/$DA$6)</f>
        <v>1</v>
      </c>
      <c r="DB251" s="107" t="n">
        <f aca="false">INT(($CS251-$CT$6*$CT251-$CU251*$CU$6-$CV251*$CV$6-$CW251*$CW$6-$CX251*$CX$6-$CY251*$CY$6-$CZ251*$CZ$6-$DA251*$DA$6)/$DB$6)</f>
        <v>2</v>
      </c>
    </row>
    <row r="252" s="98" customFormat="true" ht="39" hidden="false" customHeight="true" outlineLevel="0" collapsed="false">
      <c r="A252" s="70" t="n">
        <v>6</v>
      </c>
      <c r="B252" s="70" t="s">
        <v>740</v>
      </c>
      <c r="C252" s="122" t="s">
        <v>763</v>
      </c>
      <c r="D252" s="78" t="s">
        <v>764</v>
      </c>
      <c r="E252" s="73" t="n">
        <v>44557</v>
      </c>
      <c r="F252" s="147" t="s">
        <v>765</v>
      </c>
      <c r="G252" s="147" t="s">
        <v>766</v>
      </c>
      <c r="H252" s="75" t="n">
        <v>20595874</v>
      </c>
      <c r="I252" s="147" t="s">
        <v>102</v>
      </c>
      <c r="J252" s="77" t="n">
        <v>31591</v>
      </c>
      <c r="K252" s="78" t="s">
        <v>103</v>
      </c>
      <c r="L252" s="79" t="n">
        <v>1</v>
      </c>
      <c r="M252" s="79" t="n">
        <v>1</v>
      </c>
      <c r="N252" s="122" t="n">
        <v>194</v>
      </c>
      <c r="O252" s="81" t="n">
        <f aca="false">$BC$6-AR252</f>
        <v>22</v>
      </c>
      <c r="P252" s="80" t="n">
        <v>10</v>
      </c>
      <c r="Q252" s="82" t="n">
        <f aca="false">N252/26/8*1.5*P252</f>
        <v>13.9903846153846</v>
      </c>
      <c r="R252" s="79" t="n">
        <v>0</v>
      </c>
      <c r="S252" s="83" t="n">
        <f aca="false">N252/26*R252*2</f>
        <v>0</v>
      </c>
      <c r="T252" s="79" t="n">
        <v>0</v>
      </c>
      <c r="U252" s="83" t="n">
        <f aca="false">N252/26*2*T252</f>
        <v>0</v>
      </c>
      <c r="V252" s="83" t="n">
        <f aca="false">P252*1000/4000</f>
        <v>2.5</v>
      </c>
      <c r="W252" s="83" t="n">
        <f aca="false">(R252+T252)*0.5</f>
        <v>0</v>
      </c>
      <c r="X252" s="81" t="n">
        <f aca="false">IF(AR252=0,11,IF(AR252&lt;=1,10,IF(AR252&lt;=2,9,IF(AR252&lt;=3,8,IF(AR252&gt;3,0,11)))))</f>
        <v>10</v>
      </c>
      <c r="Y252" s="84" t="n">
        <f aca="false">11-(11/26*AR252)</f>
        <v>10.5769230769231</v>
      </c>
      <c r="Z252" s="81" t="n">
        <v>9</v>
      </c>
      <c r="AA252" s="85" t="n">
        <v>7</v>
      </c>
      <c r="AB252" s="79"/>
      <c r="AC252" s="79"/>
      <c r="AD252" s="79"/>
      <c r="AE252" s="79"/>
      <c r="AF252" s="79"/>
      <c r="AG252" s="79"/>
      <c r="AH252" s="86" t="n">
        <f aca="false">AA252+Z252+Y252+X252+W252+V252+U252+S252+Q252+N252+AB252+AC252+AF252+AG252</f>
        <v>247.067307692308</v>
      </c>
      <c r="AI252" s="87" t="n">
        <f aca="false">AH252-AS252</f>
        <v>239.605769230769</v>
      </c>
      <c r="AJ252" s="88" t="n">
        <f aca="false">AI252*$BC$5</f>
        <v>992686.701923077</v>
      </c>
      <c r="AK252" s="89" t="n">
        <f aca="false">ROUND(IF(AJ252&lt;=400000,400000,IF(AJ252&gt;=1200000,1200000,AJ252)),0)</f>
        <v>992687</v>
      </c>
      <c r="AL252" s="90" t="n">
        <f aca="false">ROUND((AM252/4000),2)</f>
        <v>4.96</v>
      </c>
      <c r="AM252" s="89" t="n">
        <f aca="false">AK252*2%</f>
        <v>19853.74</v>
      </c>
      <c r="AN252" s="88" t="n">
        <f aca="false">150000*(L252+M252)</f>
        <v>300000</v>
      </c>
      <c r="AO252" s="89" t="n">
        <f aca="false">AJ252-AN252-AM252</f>
        <v>672832.961923077</v>
      </c>
      <c r="AP252" s="142" t="n">
        <f aca="false">ROUND(IF(AO252&lt;=1300000,0,IF(AO252&lt;=2000000,(AO252*5%)-65000,IF(AO252&lt;=8500000,(AO252*10%)-165000,IF(AO252&lt;=12500000,(AO252*15%)-590000,IF(AO252&gt;12500000,(AO252*20%)-1215000))))),0)</f>
        <v>0</v>
      </c>
      <c r="AQ252" s="83" t="n">
        <f aca="false">ROUND((AP252/$BC$5),2)</f>
        <v>0</v>
      </c>
      <c r="AR252" s="162" t="n">
        <v>1</v>
      </c>
      <c r="AS252" s="86" t="n">
        <f aca="false">N252/26*AR252</f>
        <v>7.46153846153846</v>
      </c>
      <c r="AT252" s="79" t="n">
        <v>100</v>
      </c>
      <c r="AU252" s="93" t="n">
        <f aca="false">AL252</f>
        <v>4.96</v>
      </c>
      <c r="AV252" s="94"/>
      <c r="AW252" s="86" t="n">
        <f aca="false">AV252+AU252+AS252+AQ252+AT252</f>
        <v>112.421538461538</v>
      </c>
      <c r="AX252" s="95" t="n">
        <f aca="false">AH252-AW252</f>
        <v>134.645769230769</v>
      </c>
      <c r="AY252" s="96" t="n">
        <f aca="false">AX252-INT(AX252)</f>
        <v>0.645769230769218</v>
      </c>
      <c r="AZ252" s="97" t="n">
        <f aca="false">INT(AX252)</f>
        <v>134</v>
      </c>
      <c r="BA252" s="97" t="n">
        <f aca="false">ROUND(AY252*4100,-2)</f>
        <v>2600</v>
      </c>
      <c r="BB252" s="79"/>
      <c r="BD252" s="99" t="n">
        <f aca="false">BE252*100+BG252*50+BI252*20+BK252*10+BM252*5+BO252*1</f>
        <v>134</v>
      </c>
      <c r="BE252" s="100" t="n">
        <f aca="false">INT(AZ252/100)</f>
        <v>1</v>
      </c>
      <c r="BF252" s="101" t="s">
        <v>104</v>
      </c>
      <c r="BG252" s="100" t="n">
        <f aca="false">INT(RIGHT(AZ252,2)/50)</f>
        <v>0</v>
      </c>
      <c r="BH252" s="101" t="s">
        <v>104</v>
      </c>
      <c r="BI252" s="100" t="n">
        <f aca="false">INT((RIGHT(AZ252,2)-BG252*50)/20)</f>
        <v>1</v>
      </c>
      <c r="BJ252" s="101" t="s">
        <v>104</v>
      </c>
      <c r="BK252" s="100" t="n">
        <f aca="false">INT((RIGHT(AZ252,2)-BG252*50-BI252*20)/10)</f>
        <v>1</v>
      </c>
      <c r="BL252" s="101" t="s">
        <v>104</v>
      </c>
      <c r="BM252" s="100" t="n">
        <f aca="false">INT((RIGHT(AZ252,2)-BG252*50-BI252*20-BK252*10)/5)</f>
        <v>0</v>
      </c>
      <c r="BN252" s="101" t="s">
        <v>104</v>
      </c>
      <c r="BO252" s="100" t="n">
        <f aca="false">INT((RIGHT(AZ252,2)-BG252*50-BI252*20-BK252*10-BM252*5)/1)</f>
        <v>4</v>
      </c>
      <c r="BP252" s="101" t="s">
        <v>104</v>
      </c>
      <c r="BQ252" s="101"/>
      <c r="BR252" s="102" t="n">
        <f aca="false">BA252</f>
        <v>2600</v>
      </c>
      <c r="BS252" s="103" t="n">
        <f aca="false">INT(BA252/1000)</f>
        <v>2</v>
      </c>
      <c r="BT252" s="103" t="n">
        <f aca="false">INT(((BA252)-BS252*1000)/500)</f>
        <v>1</v>
      </c>
      <c r="BU252" s="103" t="n">
        <f aca="false">INT(((BA252)-BS252*1000-BT252*500)/100)</f>
        <v>1</v>
      </c>
      <c r="BV252" s="104" t="n">
        <f aca="false">(ROUNDDOWN(AX252/100,0))*100</f>
        <v>100</v>
      </c>
      <c r="BW252" s="99" t="n">
        <f aca="false">AX252-BV252</f>
        <v>34.6457692307692</v>
      </c>
      <c r="BX252" s="105" t="n">
        <f aca="false">ROUND(BW252*$BW$5,-2)</f>
        <v>142000</v>
      </c>
      <c r="CS252" s="106" t="n">
        <f aca="false">(BG252*50+BI252*20+BK252*10+BM252*5+BO252*1)*$BW$5+BR252</f>
        <v>142000</v>
      </c>
      <c r="CT252" s="107" t="n">
        <f aca="false">INT($CS252/$CT$6)</f>
        <v>1</v>
      </c>
      <c r="CU252" s="107" t="n">
        <f aca="false">INT(($CS252-$CT$6*$CT252)/$CU$6)</f>
        <v>0</v>
      </c>
      <c r="CV252" s="107" t="n">
        <f aca="false">INT(($CS252-$CT$6*$CT252-$CU252*$CU$6)/$CV$6)</f>
        <v>2</v>
      </c>
      <c r="CW252" s="107" t="n">
        <f aca="false">INT(($CS252-$CT$6*$CT252-$CU252*$CU$6-$CV252*$CV$6)/$CW$6)</f>
        <v>0</v>
      </c>
      <c r="CX252" s="107" t="n">
        <f aca="false">INT(($CS252-$CT$6*$CT252-$CU252*$CU$6-$CV252*$CV$6-$CW252*$CW$6)/$CX$6)</f>
        <v>0</v>
      </c>
      <c r="CY252" s="107" t="n">
        <f aca="false">INT(($CS252-$CT$6*$CT252-$CU252*$CU$6-$CV252*$CV$6-$CW252*$CW$6-$CX252*$CX$6)/$CY$6)</f>
        <v>1</v>
      </c>
      <c r="CZ252" s="107" t="n">
        <f aca="false">INT(($CS252-$CT$6*$CT252-$CU252*$CU$6-$CV252*$CV$6-$CW252*$CW$6-$CX252*$CX$6-$CY252*$CY$6)/$CZ$6)</f>
        <v>0</v>
      </c>
      <c r="DA252" s="107" t="n">
        <f aca="false">INT(($CS252-$CT$6*$CT252-$CU252*$CU$6-$CV252*$CV$6-$CW252*$CW$6-$CX252*$CX$6-$CY252*$CY$6-$CZ252*$CZ$6)/$DA$6)</f>
        <v>0</v>
      </c>
      <c r="DB252" s="107" t="n">
        <f aca="false">INT(($CS252-$CT$6*$CT252-$CU252*$CU$6-$CV252*$CV$6-$CW252*$CW$6-$CX252*$CX$6-$CY252*$CY$6-$CZ252*$CZ$6-$DA252*$DA$6)/$DB$6)</f>
        <v>0</v>
      </c>
    </row>
    <row r="253" s="98" customFormat="true" ht="39" hidden="false" customHeight="true" outlineLevel="0" collapsed="false">
      <c r="A253" s="70" t="n">
        <v>7</v>
      </c>
      <c r="B253" s="70" t="s">
        <v>740</v>
      </c>
      <c r="C253" s="122" t="s">
        <v>767</v>
      </c>
      <c r="D253" s="78" t="s">
        <v>768</v>
      </c>
      <c r="E253" s="73" t="n">
        <v>44557</v>
      </c>
      <c r="F253" s="147" t="s">
        <v>769</v>
      </c>
      <c r="G253" s="147" t="s">
        <v>770</v>
      </c>
      <c r="H253" s="75" t="s">
        <v>771</v>
      </c>
      <c r="I253" s="147" t="s">
        <v>102</v>
      </c>
      <c r="J253" s="77" t="n">
        <v>32995</v>
      </c>
      <c r="K253" s="78" t="s">
        <v>103</v>
      </c>
      <c r="L253" s="79" t="n">
        <v>1</v>
      </c>
      <c r="M253" s="79" t="n">
        <v>1</v>
      </c>
      <c r="N253" s="122" t="n">
        <v>194</v>
      </c>
      <c r="O253" s="81" t="n">
        <f aca="false">$BC$6-AR253</f>
        <v>23</v>
      </c>
      <c r="P253" s="80" t="n">
        <v>10</v>
      </c>
      <c r="Q253" s="82" t="n">
        <f aca="false">N253/26/8*1.5*P253</f>
        <v>13.9903846153846</v>
      </c>
      <c r="R253" s="79" t="n">
        <v>0</v>
      </c>
      <c r="S253" s="83" t="n">
        <f aca="false">N253/26*R253*2</f>
        <v>0</v>
      </c>
      <c r="T253" s="79" t="n">
        <v>0</v>
      </c>
      <c r="U253" s="83" t="n">
        <f aca="false">N253/26*2*T253</f>
        <v>0</v>
      </c>
      <c r="V253" s="83" t="n">
        <f aca="false">P253*1000/4000</f>
        <v>2.5</v>
      </c>
      <c r="W253" s="83" t="n">
        <f aca="false">(R253+T253)*0.5</f>
        <v>0</v>
      </c>
      <c r="X253" s="81" t="n">
        <f aca="false">IF(AR253=0,11,IF(AR253&lt;=1,10,IF(AR253&lt;=2,9,IF(AR253&lt;=3,8,IF(AR253&gt;3,0,11)))))</f>
        <v>11</v>
      </c>
      <c r="Y253" s="84" t="n">
        <f aca="false">11-(11/26*AR253)</f>
        <v>11</v>
      </c>
      <c r="Z253" s="81" t="n">
        <v>9</v>
      </c>
      <c r="AA253" s="85" t="n">
        <v>13</v>
      </c>
      <c r="AB253" s="79"/>
      <c r="AC253" s="79"/>
      <c r="AD253" s="79"/>
      <c r="AE253" s="79"/>
      <c r="AF253" s="79"/>
      <c r="AG253" s="79"/>
      <c r="AH253" s="86" t="n">
        <f aca="false">AA253+Z253+Y253+X253+W253+V253+U253+S253+Q253+N253+AB253+AC253+AF253+AG253</f>
        <v>254.490384615385</v>
      </c>
      <c r="AI253" s="87" t="n">
        <f aca="false">AH253-AS253</f>
        <v>254.490384615385</v>
      </c>
      <c r="AJ253" s="88" t="n">
        <f aca="false">AI253*$BC$5</f>
        <v>1054353.66346154</v>
      </c>
      <c r="AK253" s="89" t="n">
        <f aca="false">ROUND(IF(AJ253&lt;=400000,400000,IF(AJ253&gt;=1200000,1200000,AJ253)),0)</f>
        <v>1054354</v>
      </c>
      <c r="AL253" s="90" t="n">
        <f aca="false">ROUND((AM253/4000),2)</f>
        <v>5.27</v>
      </c>
      <c r="AM253" s="89" t="n">
        <f aca="false">AK253*2%</f>
        <v>21087.08</v>
      </c>
      <c r="AN253" s="88" t="n">
        <f aca="false">150000*(L253+M253)</f>
        <v>300000</v>
      </c>
      <c r="AO253" s="89" t="n">
        <f aca="false">AJ253-AN253-AM253</f>
        <v>733266.583461539</v>
      </c>
      <c r="AP253" s="142" t="n">
        <f aca="false">ROUND(IF(AO253&lt;=1300000,0,IF(AO253&lt;=2000000,(AO253*5%)-65000,IF(AO253&lt;=8500000,(AO253*10%)-165000,IF(AO253&lt;=12500000,(AO253*15%)-590000,IF(AO253&gt;12500000,(AO253*20%)-1215000))))),0)</f>
        <v>0</v>
      </c>
      <c r="AQ253" s="83" t="n">
        <f aca="false">ROUND((AP253/$BC$5),2)</f>
        <v>0</v>
      </c>
      <c r="AR253" s="162" t="n">
        <v>0</v>
      </c>
      <c r="AS253" s="86" t="n">
        <f aca="false">N253/26*AR253</f>
        <v>0</v>
      </c>
      <c r="AT253" s="79" t="n">
        <v>100</v>
      </c>
      <c r="AU253" s="93" t="n">
        <f aca="false">AL253</f>
        <v>5.27</v>
      </c>
      <c r="AV253" s="94"/>
      <c r="AW253" s="86" t="n">
        <f aca="false">AV253+AU253+AS253+AQ253+AT253</f>
        <v>105.27</v>
      </c>
      <c r="AX253" s="95" t="n">
        <f aca="false">AH253-AW253</f>
        <v>149.220384615385</v>
      </c>
      <c r="AY253" s="96" t="n">
        <f aca="false">AX253-INT(AX253)</f>
        <v>0.220384615384603</v>
      </c>
      <c r="AZ253" s="97" t="n">
        <f aca="false">INT(AX253)</f>
        <v>149</v>
      </c>
      <c r="BA253" s="97" t="n">
        <f aca="false">ROUND(AY253*4100,-2)</f>
        <v>900</v>
      </c>
      <c r="BB253" s="79"/>
      <c r="BD253" s="99" t="n">
        <f aca="false">BE253*100+BG253*50+BI253*20+BK253*10+BM253*5+BO253*1</f>
        <v>149</v>
      </c>
      <c r="BE253" s="100" t="n">
        <f aca="false">INT(AZ253/100)</f>
        <v>1</v>
      </c>
      <c r="BF253" s="101" t="s">
        <v>104</v>
      </c>
      <c r="BG253" s="100" t="n">
        <f aca="false">INT(RIGHT(AZ253,2)/50)</f>
        <v>0</v>
      </c>
      <c r="BH253" s="101" t="s">
        <v>104</v>
      </c>
      <c r="BI253" s="100" t="n">
        <f aca="false">INT((RIGHT(AZ253,2)-BG253*50)/20)</f>
        <v>2</v>
      </c>
      <c r="BJ253" s="101" t="s">
        <v>104</v>
      </c>
      <c r="BK253" s="100" t="n">
        <f aca="false">INT((RIGHT(AZ253,2)-BG253*50-BI253*20)/10)</f>
        <v>0</v>
      </c>
      <c r="BL253" s="101" t="s">
        <v>104</v>
      </c>
      <c r="BM253" s="100" t="n">
        <f aca="false">INT((RIGHT(AZ253,2)-BG253*50-BI253*20-BK253*10)/5)</f>
        <v>1</v>
      </c>
      <c r="BN253" s="101" t="s">
        <v>104</v>
      </c>
      <c r="BO253" s="100" t="n">
        <f aca="false">INT((RIGHT(AZ253,2)-BG253*50-BI253*20-BK253*10-BM253*5)/1)</f>
        <v>4</v>
      </c>
      <c r="BP253" s="101" t="s">
        <v>104</v>
      </c>
      <c r="BQ253" s="101"/>
      <c r="BR253" s="102" t="n">
        <f aca="false">BA253</f>
        <v>900</v>
      </c>
      <c r="BS253" s="103" t="n">
        <f aca="false">INT(BA253/1000)</f>
        <v>0</v>
      </c>
      <c r="BT253" s="103" t="n">
        <f aca="false">INT(((BA253)-BS253*1000)/500)</f>
        <v>1</v>
      </c>
      <c r="BU253" s="103" t="n">
        <f aca="false">INT(((BA253)-BS253*1000-BT253*500)/100)</f>
        <v>4</v>
      </c>
      <c r="BV253" s="104" t="n">
        <f aca="false">(ROUNDDOWN(AX253/100,0))*100</f>
        <v>100</v>
      </c>
      <c r="BW253" s="99" t="n">
        <f aca="false">AX253-BV253</f>
        <v>49.2203846153846</v>
      </c>
      <c r="BX253" s="105" t="n">
        <f aca="false">ROUND(BW253*$BW$5,-2)</f>
        <v>201800</v>
      </c>
      <c r="CS253" s="106" t="n">
        <f aca="false">(BG253*50+BI253*20+BK253*10+BM253*5+BO253*1)*$BW$5+BR253</f>
        <v>201800</v>
      </c>
      <c r="CT253" s="107" t="n">
        <f aca="false">INT($CS253/$CT$6)</f>
        <v>2</v>
      </c>
      <c r="CU253" s="107" t="n">
        <f aca="false">INT(($CS253-$CT$6*$CT253)/$CU$6)</f>
        <v>0</v>
      </c>
      <c r="CV253" s="107" t="n">
        <f aca="false">INT(($CS253-$CT$6*$CT253-$CU253*$CU$6)/$CV$6)</f>
        <v>0</v>
      </c>
      <c r="CW253" s="107" t="n">
        <f aca="false">INT(($CS253-$CT$6*$CT253-$CU253*$CU$6-$CV253*$CV$6)/$CW$6)</f>
        <v>0</v>
      </c>
      <c r="CX253" s="107" t="n">
        <f aca="false">INT(($CS253-$CT$6*$CT253-$CU253*$CU$6-$CV253*$CV$6-$CW253*$CW$6)/$CX$6)</f>
        <v>0</v>
      </c>
      <c r="CY253" s="107" t="n">
        <f aca="false">INT(($CS253-$CT$6*$CT253-$CU253*$CU$6-$CV253*$CV$6-$CW253*$CW$6-$CX253*$CX$6)/$CY$6)</f>
        <v>0</v>
      </c>
      <c r="CZ253" s="107" t="n">
        <f aca="false">INT(($CS253-$CT$6*$CT253-$CU253*$CU$6-$CV253*$CV$6-$CW253*$CW$6-$CX253*$CX$6-$CY253*$CY$6)/$CZ$6)</f>
        <v>1</v>
      </c>
      <c r="DA253" s="107" t="n">
        <f aca="false">INT(($CS253-$CT$6*$CT253-$CU253*$CU$6-$CV253*$CV$6-$CW253*$CW$6-$CX253*$CX$6-$CY253*$CY$6-$CZ253*$CZ$6)/$DA$6)</f>
        <v>1</v>
      </c>
      <c r="DB253" s="107" t="n">
        <f aca="false">INT(($CS253-$CT$6*$CT253-$CU253*$CU$6-$CV253*$CV$6-$CW253*$CW$6-$CX253*$CX$6-$CY253*$CY$6-$CZ253*$CZ$6-$DA253*$DA$6)/$DB$6)</f>
        <v>3</v>
      </c>
    </row>
    <row r="254" s="98" customFormat="true" ht="39" hidden="false" customHeight="true" outlineLevel="0" collapsed="false">
      <c r="A254" s="70" t="n">
        <v>8</v>
      </c>
      <c r="B254" s="70" t="s">
        <v>740</v>
      </c>
      <c r="C254" s="122" t="s">
        <v>772</v>
      </c>
      <c r="D254" s="78" t="s">
        <v>773</v>
      </c>
      <c r="E254" s="73" t="n">
        <v>44557</v>
      </c>
      <c r="F254" s="147" t="s">
        <v>774</v>
      </c>
      <c r="G254" s="147" t="s">
        <v>775</v>
      </c>
      <c r="H254" s="75" t="n">
        <v>21083354</v>
      </c>
      <c r="I254" s="147" t="s">
        <v>102</v>
      </c>
      <c r="J254" s="77" t="n">
        <v>30516</v>
      </c>
      <c r="K254" s="78" t="s">
        <v>103</v>
      </c>
      <c r="L254" s="79" t="n">
        <v>1</v>
      </c>
      <c r="M254" s="79" t="n">
        <v>1</v>
      </c>
      <c r="N254" s="122" t="n">
        <v>194</v>
      </c>
      <c r="O254" s="81" t="n">
        <f aca="false">$BC$6-AR254</f>
        <v>23</v>
      </c>
      <c r="P254" s="80" t="n">
        <v>12</v>
      </c>
      <c r="Q254" s="82" t="n">
        <f aca="false">N254/26/8*1.5*P254</f>
        <v>16.7884615384615</v>
      </c>
      <c r="R254" s="79" t="n">
        <v>0</v>
      </c>
      <c r="S254" s="83" t="n">
        <f aca="false">N254/26*R254*2</f>
        <v>0</v>
      </c>
      <c r="T254" s="79" t="n">
        <v>0</v>
      </c>
      <c r="U254" s="83" t="n">
        <f aca="false">N254/26*2*T254</f>
        <v>0</v>
      </c>
      <c r="V254" s="83" t="n">
        <f aca="false">P254*1000/4000</f>
        <v>3</v>
      </c>
      <c r="W254" s="83" t="n">
        <f aca="false">(R254+T254)*0.5</f>
        <v>0</v>
      </c>
      <c r="X254" s="81" t="n">
        <f aca="false">IF(AR254=0,11,IF(AR254&lt;=1,10,IF(AR254&lt;=2,9,IF(AR254&lt;=3,8,IF(AR254&gt;3,0,11)))))</f>
        <v>11</v>
      </c>
      <c r="Y254" s="84" t="n">
        <f aca="false">11-(11/26*AR254)</f>
        <v>11</v>
      </c>
      <c r="Z254" s="81" t="n">
        <v>9</v>
      </c>
      <c r="AA254" s="85" t="n">
        <v>12</v>
      </c>
      <c r="AB254" s="79"/>
      <c r="AC254" s="79"/>
      <c r="AD254" s="79"/>
      <c r="AE254" s="79"/>
      <c r="AF254" s="79"/>
      <c r="AG254" s="79"/>
      <c r="AH254" s="86" t="n">
        <f aca="false">AA254+Z254+Y254+X254+W254+V254+U254+S254+Q254+N254+AB254+AC254+AF254+AG254</f>
        <v>256.788461538462</v>
      </c>
      <c r="AI254" s="87" t="n">
        <f aca="false">AH254-AS254</f>
        <v>256.788461538462</v>
      </c>
      <c r="AJ254" s="88" t="n">
        <f aca="false">AI254*$BC$5</f>
        <v>1063874.59615385</v>
      </c>
      <c r="AK254" s="89" t="n">
        <f aca="false">ROUND(IF(AJ254&lt;=400000,400000,IF(AJ254&gt;=1200000,1200000,AJ254)),0)</f>
        <v>1063875</v>
      </c>
      <c r="AL254" s="90" t="n">
        <f aca="false">ROUND((AM254/4000),2)</f>
        <v>5.32</v>
      </c>
      <c r="AM254" s="89" t="n">
        <f aca="false">AK254*2%</f>
        <v>21277.5</v>
      </c>
      <c r="AN254" s="88" t="n">
        <f aca="false">150000*(L254+M254)</f>
        <v>300000</v>
      </c>
      <c r="AO254" s="89" t="n">
        <f aca="false">AJ254-AN254-AM254</f>
        <v>742597.096153846</v>
      </c>
      <c r="AP254" s="142" t="n">
        <f aca="false">ROUND(IF(AO254&lt;=1300000,0,IF(AO254&lt;=2000000,(AO254*5%)-65000,IF(AO254&lt;=8500000,(AO254*10%)-165000,IF(AO254&lt;=12500000,(AO254*15%)-590000,IF(AO254&gt;12500000,(AO254*20%)-1215000))))),0)</f>
        <v>0</v>
      </c>
      <c r="AQ254" s="83" t="n">
        <f aca="false">ROUND((AP254/$BC$5),2)</f>
        <v>0</v>
      </c>
      <c r="AR254" s="162" t="n">
        <v>0</v>
      </c>
      <c r="AS254" s="86" t="n">
        <f aca="false">N254/26*AR254</f>
        <v>0</v>
      </c>
      <c r="AT254" s="79" t="n">
        <v>100</v>
      </c>
      <c r="AU254" s="93" t="n">
        <f aca="false">AL254</f>
        <v>5.32</v>
      </c>
      <c r="AV254" s="94"/>
      <c r="AW254" s="86" t="n">
        <f aca="false">AV254+AU254+AS254+AQ254+AT254</f>
        <v>105.32</v>
      </c>
      <c r="AX254" s="95" t="n">
        <f aca="false">AH254-AW254</f>
        <v>151.468461538462</v>
      </c>
      <c r="AY254" s="96" t="n">
        <f aca="false">AX254-INT(AX254)</f>
        <v>0.468461538461554</v>
      </c>
      <c r="AZ254" s="97" t="n">
        <f aca="false">INT(AX254)</f>
        <v>151</v>
      </c>
      <c r="BA254" s="97" t="n">
        <f aca="false">ROUND(AY254*4100,-2)</f>
        <v>1900</v>
      </c>
      <c r="BB254" s="79"/>
      <c r="BD254" s="99" t="n">
        <f aca="false">BE254*100+BG254*50+BI254*20+BK254*10+BM254*5+BO254*1</f>
        <v>151</v>
      </c>
      <c r="BE254" s="100" t="n">
        <f aca="false">INT(AZ254/100)</f>
        <v>1</v>
      </c>
      <c r="BF254" s="101" t="s">
        <v>104</v>
      </c>
      <c r="BG254" s="100" t="n">
        <f aca="false">INT(RIGHT(AZ254,2)/50)</f>
        <v>1</v>
      </c>
      <c r="BH254" s="101" t="s">
        <v>104</v>
      </c>
      <c r="BI254" s="100" t="n">
        <f aca="false">INT((RIGHT(AZ254,2)-BG254*50)/20)</f>
        <v>0</v>
      </c>
      <c r="BJ254" s="101" t="s">
        <v>104</v>
      </c>
      <c r="BK254" s="100" t="n">
        <f aca="false">INT((RIGHT(AZ254,2)-BG254*50-BI254*20)/10)</f>
        <v>0</v>
      </c>
      <c r="BL254" s="101" t="s">
        <v>104</v>
      </c>
      <c r="BM254" s="100" t="n">
        <f aca="false">INT((RIGHT(AZ254,2)-BG254*50-BI254*20-BK254*10)/5)</f>
        <v>0</v>
      </c>
      <c r="BN254" s="101" t="s">
        <v>104</v>
      </c>
      <c r="BO254" s="100" t="n">
        <f aca="false">INT((RIGHT(AZ254,2)-BG254*50-BI254*20-BK254*10-BM254*5)/1)</f>
        <v>1</v>
      </c>
      <c r="BP254" s="101" t="s">
        <v>104</v>
      </c>
      <c r="BQ254" s="101"/>
      <c r="BR254" s="102" t="n">
        <f aca="false">BA254</f>
        <v>1900</v>
      </c>
      <c r="BS254" s="103" t="n">
        <f aca="false">INT(BA254/1000)</f>
        <v>1</v>
      </c>
      <c r="BT254" s="103" t="n">
        <f aca="false">INT(((BA254)-BS254*1000)/500)</f>
        <v>1</v>
      </c>
      <c r="BU254" s="103" t="n">
        <f aca="false">INT(((BA254)-BS254*1000-BT254*500)/100)</f>
        <v>4</v>
      </c>
      <c r="BV254" s="104" t="n">
        <f aca="false">(ROUNDDOWN(AX254/100,0))*100</f>
        <v>100</v>
      </c>
      <c r="BW254" s="99" t="n">
        <f aca="false">AX254-BV254</f>
        <v>51.4684615384616</v>
      </c>
      <c r="BX254" s="105" t="n">
        <f aca="false">ROUND(BW254*$BW$5,-2)</f>
        <v>211000</v>
      </c>
      <c r="CS254" s="106" t="n">
        <f aca="false">(BG254*50+BI254*20+BK254*10+BM254*5+BO254*1)*$BW$5+BR254</f>
        <v>211000</v>
      </c>
      <c r="CT254" s="107" t="n">
        <f aca="false">INT($CS254/$CT$6)</f>
        <v>2</v>
      </c>
      <c r="CU254" s="107" t="n">
        <f aca="false">INT(($CS254-$CT$6*$CT254)/$CU$6)</f>
        <v>0</v>
      </c>
      <c r="CV254" s="107" t="n">
        <f aca="false">INT(($CS254-$CT$6*$CT254-$CU254*$CU$6)/$CV$6)</f>
        <v>0</v>
      </c>
      <c r="CW254" s="107" t="n">
        <f aca="false">INT(($CS254-$CT$6*$CT254-$CU254*$CU$6-$CV254*$CV$6)/$CW$6)</f>
        <v>1</v>
      </c>
      <c r="CX254" s="107" t="n">
        <f aca="false">INT(($CS254-$CT$6*$CT254-$CU254*$CU$6-$CV254*$CV$6-$CW254*$CW$6)/$CX$6)</f>
        <v>0</v>
      </c>
      <c r="CY254" s="107" t="n">
        <f aca="false">INT(($CS254-$CT$6*$CT254-$CU254*$CU$6-$CV254*$CV$6-$CW254*$CW$6-$CX254*$CX$6)/$CY$6)</f>
        <v>0</v>
      </c>
      <c r="CZ254" s="107" t="n">
        <f aca="false">INT(($CS254-$CT$6*$CT254-$CU254*$CU$6-$CV254*$CV$6-$CW254*$CW$6-$CX254*$CX$6-$CY254*$CY$6)/$CZ$6)</f>
        <v>1</v>
      </c>
      <c r="DA254" s="107" t="n">
        <f aca="false">INT(($CS254-$CT$6*$CT254-$CU254*$CU$6-$CV254*$CV$6-$CW254*$CW$6-$CX254*$CX$6-$CY254*$CY$6-$CZ254*$CZ$6)/$DA$6)</f>
        <v>0</v>
      </c>
      <c r="DB254" s="107" t="n">
        <f aca="false">INT(($CS254-$CT$6*$CT254-$CU254*$CU$6-$CV254*$CV$6-$CW254*$CW$6-$CX254*$CX$6-$CY254*$CY$6-$CZ254*$CZ$6-$DA254*$DA$6)/$DB$6)</f>
        <v>0</v>
      </c>
    </row>
    <row r="255" s="98" customFormat="true" ht="39" hidden="false" customHeight="true" outlineLevel="0" collapsed="false">
      <c r="A255" s="70" t="n">
        <v>9</v>
      </c>
      <c r="B255" s="70" t="s">
        <v>740</v>
      </c>
      <c r="C255" s="146" t="s">
        <v>776</v>
      </c>
      <c r="D255" s="155" t="s">
        <v>777</v>
      </c>
      <c r="E255" s="156" t="n">
        <v>44564</v>
      </c>
      <c r="F255" s="147" t="s">
        <v>778</v>
      </c>
      <c r="G255" s="147" t="s">
        <v>779</v>
      </c>
      <c r="H255" s="75" t="n">
        <v>20594826</v>
      </c>
      <c r="I255" s="147" t="s">
        <v>109</v>
      </c>
      <c r="J255" s="77" t="n">
        <v>31940</v>
      </c>
      <c r="K255" s="78" t="s">
        <v>103</v>
      </c>
      <c r="L255" s="79" t="n">
        <v>1</v>
      </c>
      <c r="M255" s="79" t="n">
        <v>2</v>
      </c>
      <c r="N255" s="122" t="n">
        <v>194</v>
      </c>
      <c r="O255" s="81" t="n">
        <f aca="false">$BC$6-AR255</f>
        <v>21</v>
      </c>
      <c r="P255" s="80" t="n">
        <v>8</v>
      </c>
      <c r="Q255" s="82" t="n">
        <f aca="false">N255/26/8*1.5*P255</f>
        <v>11.1923076923077</v>
      </c>
      <c r="R255" s="79" t="n">
        <v>0</v>
      </c>
      <c r="S255" s="83" t="n">
        <f aca="false">N255/26*R255*2</f>
        <v>0</v>
      </c>
      <c r="T255" s="79" t="n">
        <v>0</v>
      </c>
      <c r="U255" s="83" t="n">
        <f aca="false">N255/26*2*T255</f>
        <v>0</v>
      </c>
      <c r="V255" s="83" t="n">
        <f aca="false">P255*1000/4000</f>
        <v>2</v>
      </c>
      <c r="W255" s="83" t="n">
        <f aca="false">(R255+T255)*0.5</f>
        <v>0</v>
      </c>
      <c r="X255" s="81" t="n">
        <f aca="false">IF(AR255=0,11,IF(AR255&lt;=1,10,IF(AR255&lt;=2,9,IF(AR255&lt;=3,8,IF(AR255&gt;3,0,11)))))</f>
        <v>9</v>
      </c>
      <c r="Y255" s="84" t="n">
        <f aca="false">11-(11/26*AR255)</f>
        <v>10.1538461538462</v>
      </c>
      <c r="Z255" s="81" t="n">
        <v>9</v>
      </c>
      <c r="AA255" s="85" t="n">
        <v>25</v>
      </c>
      <c r="AB255" s="79"/>
      <c r="AC255" s="79"/>
      <c r="AD255" s="79"/>
      <c r="AE255" s="79"/>
      <c r="AF255" s="79"/>
      <c r="AG255" s="79"/>
      <c r="AH255" s="86" t="n">
        <f aca="false">AA255+Z255+Y255+X255+W255+V255+U255+S255+Q255+N255+AB255+AC255+AF255+AG255</f>
        <v>260.346153846154</v>
      </c>
      <c r="AI255" s="87" t="n">
        <f aca="false">AH255-AS255</f>
        <v>245.423076923077</v>
      </c>
      <c r="AJ255" s="88" t="n">
        <f aca="false">AI255*$BC$5</f>
        <v>1016787.80769231</v>
      </c>
      <c r="AK255" s="89" t="n">
        <f aca="false">ROUND(IF(AJ255&lt;=400000,400000,IF(AJ255&gt;=1200000,1200000,AJ255)),0)</f>
        <v>1016788</v>
      </c>
      <c r="AL255" s="90" t="n">
        <f aca="false">ROUND((AM255/4000),2)</f>
        <v>5.08</v>
      </c>
      <c r="AM255" s="89" t="n">
        <f aca="false">AK255*2%</f>
        <v>20335.76</v>
      </c>
      <c r="AN255" s="88" t="n">
        <f aca="false">150000*(L255+M255)</f>
        <v>450000</v>
      </c>
      <c r="AO255" s="89" t="n">
        <f aca="false">AJ255-AN255-AM255</f>
        <v>546452.047692308</v>
      </c>
      <c r="AP255" s="142" t="n">
        <f aca="false">ROUND(IF(AO255&lt;=1300000,0,IF(AO255&lt;=2000000,(AO255*5%)-65000,IF(AO255&lt;=8500000,(AO255*10%)-165000,IF(AO255&lt;=12500000,(AO255*15%)-590000,IF(AO255&gt;12500000,(AO255*20%)-1215000))))),0)</f>
        <v>0</v>
      </c>
      <c r="AQ255" s="83" t="n">
        <f aca="false">ROUND((AP255/$BC$5),2)</f>
        <v>0</v>
      </c>
      <c r="AR255" s="91" t="n">
        <v>2</v>
      </c>
      <c r="AS255" s="86" t="n">
        <f aca="false">N255/26*AR255</f>
        <v>14.9230769230769</v>
      </c>
      <c r="AT255" s="79" t="n">
        <v>100</v>
      </c>
      <c r="AU255" s="93" t="n">
        <f aca="false">AL255</f>
        <v>5.08</v>
      </c>
      <c r="AV255" s="94"/>
      <c r="AW255" s="86" t="n">
        <f aca="false">AV255+AU255+AS255+AQ255+AT255</f>
        <v>120.003076923077</v>
      </c>
      <c r="AX255" s="95" t="n">
        <f aca="false">AH255-AW255</f>
        <v>140.343076923077</v>
      </c>
      <c r="AY255" s="96" t="n">
        <f aca="false">AX255-INT(AX255)</f>
        <v>0.343076923076893</v>
      </c>
      <c r="AZ255" s="97" t="n">
        <f aca="false">INT(AX255)</f>
        <v>140</v>
      </c>
      <c r="BA255" s="97" t="n">
        <f aca="false">ROUND(AY255*4100,-2)</f>
        <v>1400</v>
      </c>
      <c r="BB255" s="79"/>
      <c r="BD255" s="99" t="n">
        <f aca="false">BE255*100+BG255*50+BI255*20+BK255*10+BM255*5+BO255*1</f>
        <v>140</v>
      </c>
      <c r="BE255" s="100" t="n">
        <f aca="false">INT(AZ255/100)</f>
        <v>1</v>
      </c>
      <c r="BF255" s="101" t="s">
        <v>104</v>
      </c>
      <c r="BG255" s="100" t="n">
        <f aca="false">INT(RIGHT(AZ255,2)/50)</f>
        <v>0</v>
      </c>
      <c r="BH255" s="101" t="s">
        <v>104</v>
      </c>
      <c r="BI255" s="100" t="n">
        <f aca="false">INT((RIGHT(AZ255,2)-BG255*50)/20)</f>
        <v>2</v>
      </c>
      <c r="BJ255" s="101" t="s">
        <v>104</v>
      </c>
      <c r="BK255" s="100" t="n">
        <f aca="false">INT((RIGHT(AZ255,2)-BG255*50-BI255*20)/10)</f>
        <v>0</v>
      </c>
      <c r="BL255" s="101" t="s">
        <v>104</v>
      </c>
      <c r="BM255" s="100" t="n">
        <f aca="false">INT((RIGHT(AZ255,2)-BG255*50-BI255*20-BK255*10)/5)</f>
        <v>0</v>
      </c>
      <c r="BN255" s="101" t="s">
        <v>104</v>
      </c>
      <c r="BO255" s="100" t="n">
        <f aca="false">INT((RIGHT(AZ255,2)-BG255*50-BI255*20-BK255*10-BM255*5)/1)</f>
        <v>0</v>
      </c>
      <c r="BP255" s="101" t="s">
        <v>104</v>
      </c>
      <c r="BQ255" s="101"/>
      <c r="BR255" s="102" t="n">
        <f aca="false">BA255</f>
        <v>1400</v>
      </c>
      <c r="BS255" s="103" t="n">
        <f aca="false">INT(BA255/1000)</f>
        <v>1</v>
      </c>
      <c r="BT255" s="103" t="n">
        <f aca="false">INT(((BA255)-BS255*1000)/500)</f>
        <v>0</v>
      </c>
      <c r="BU255" s="103" t="n">
        <f aca="false">INT(((BA255)-BS255*1000-BT255*500)/100)</f>
        <v>4</v>
      </c>
      <c r="BV255" s="104" t="n">
        <f aca="false">(ROUNDDOWN(AX255/100,0))*100</f>
        <v>100</v>
      </c>
      <c r="BW255" s="99" t="n">
        <f aca="false">AX255-BV255</f>
        <v>40.3430769230769</v>
      </c>
      <c r="BX255" s="105" t="n">
        <f aca="false">ROUND(BW255*$BW$5,-2)</f>
        <v>165400</v>
      </c>
      <c r="CS255" s="106" t="n">
        <f aca="false">(BG255*50+BI255*20+BK255*10+BM255*5+BO255*1)*$BW$5+BR255</f>
        <v>165400</v>
      </c>
      <c r="CT255" s="107" t="n">
        <f aca="false">INT($CS255/$CT$6)</f>
        <v>1</v>
      </c>
      <c r="CU255" s="107" t="n">
        <f aca="false">INT(($CS255-$CT$6*$CT255)/$CU$6)</f>
        <v>1</v>
      </c>
      <c r="CV255" s="107" t="n">
        <f aca="false">INT(($CS255-$CT$6*$CT255-$CU255*$CU$6)/$CV$6)</f>
        <v>0</v>
      </c>
      <c r="CW255" s="107" t="n">
        <f aca="false">INT(($CS255-$CT$6*$CT255-$CU255*$CU$6-$CV255*$CV$6)/$CW$6)</f>
        <v>1</v>
      </c>
      <c r="CX255" s="107" t="n">
        <f aca="false">INT(($CS255-$CT$6*$CT255-$CU255*$CU$6-$CV255*$CV$6-$CW255*$CW$6)/$CX$6)</f>
        <v>1</v>
      </c>
      <c r="CY255" s="107" t="n">
        <f aca="false">INT(($CS255-$CT$6*$CT255-$CU255*$CU$6-$CV255*$CV$6-$CW255*$CW$6-$CX255*$CX$6)/$CY$6)</f>
        <v>0</v>
      </c>
      <c r="CZ255" s="107" t="n">
        <f aca="false">INT(($CS255-$CT$6*$CT255-$CU255*$CU$6-$CV255*$CV$6-$CW255*$CW$6-$CX255*$CX$6-$CY255*$CY$6)/$CZ$6)</f>
        <v>0</v>
      </c>
      <c r="DA255" s="107" t="n">
        <f aca="false">INT(($CS255-$CT$6*$CT255-$CU255*$CU$6-$CV255*$CV$6-$CW255*$CW$6-$CX255*$CX$6-$CY255*$CY$6-$CZ255*$CZ$6)/$DA$6)</f>
        <v>0</v>
      </c>
      <c r="DB255" s="107" t="n">
        <f aca="false">INT(($CS255-$CT$6*$CT255-$CU255*$CU$6-$CV255*$CV$6-$CW255*$CW$6-$CX255*$CX$6-$CY255*$CY$6-$CZ255*$CZ$6-$DA255*$DA$6)/$DB$6)</f>
        <v>4</v>
      </c>
    </row>
    <row r="256" s="98" customFormat="true" ht="39" hidden="false" customHeight="true" outlineLevel="0" collapsed="false">
      <c r="A256" s="70" t="n">
        <v>10</v>
      </c>
      <c r="B256" s="70" t="s">
        <v>740</v>
      </c>
      <c r="C256" s="109" t="s">
        <v>780</v>
      </c>
      <c r="D256" s="180" t="s">
        <v>781</v>
      </c>
      <c r="E256" s="156" t="n">
        <v>44595</v>
      </c>
      <c r="F256" s="147" t="s">
        <v>782</v>
      </c>
      <c r="G256" s="147" t="s">
        <v>783</v>
      </c>
      <c r="H256" s="75" t="s">
        <v>784</v>
      </c>
      <c r="I256" s="109" t="s">
        <v>109</v>
      </c>
      <c r="J256" s="77" t="n">
        <v>30777</v>
      </c>
      <c r="K256" s="180" t="s">
        <v>103</v>
      </c>
      <c r="L256" s="112" t="n">
        <v>1</v>
      </c>
      <c r="M256" s="112" t="n">
        <v>3</v>
      </c>
      <c r="N256" s="122" t="n">
        <v>194</v>
      </c>
      <c r="O256" s="81" t="n">
        <f aca="false">$BC$6-AR256</f>
        <v>22.37</v>
      </c>
      <c r="P256" s="80" t="n">
        <v>12</v>
      </c>
      <c r="Q256" s="82" t="n">
        <f aca="false">N256/26/8*1.5*P256</f>
        <v>16.7884615384615</v>
      </c>
      <c r="R256" s="79" t="n">
        <v>0</v>
      </c>
      <c r="S256" s="83" t="n">
        <f aca="false">N256/26*R256*2</f>
        <v>0</v>
      </c>
      <c r="T256" s="79" t="n">
        <v>0</v>
      </c>
      <c r="U256" s="83" t="n">
        <f aca="false">N256/26*2*T256</f>
        <v>0</v>
      </c>
      <c r="V256" s="83" t="n">
        <f aca="false">P256*1000/4000</f>
        <v>3</v>
      </c>
      <c r="W256" s="83" t="n">
        <f aca="false">(R256+T256)*0.5</f>
        <v>0</v>
      </c>
      <c r="X256" s="81" t="n">
        <f aca="false">IF(AR256=0,11,IF(AR256&lt;=1,10,IF(AR256&lt;=2,9,IF(AR256&lt;=3,8,IF(AR256&gt;3,0,11)))))</f>
        <v>10</v>
      </c>
      <c r="Y256" s="84" t="n">
        <f aca="false">11-(11/26*AR256)</f>
        <v>10.7334615384615</v>
      </c>
      <c r="Z256" s="81" t="n">
        <v>9</v>
      </c>
      <c r="AA256" s="85" t="n">
        <v>16</v>
      </c>
      <c r="AB256" s="79"/>
      <c r="AC256" s="79"/>
      <c r="AD256" s="79"/>
      <c r="AE256" s="79"/>
      <c r="AF256" s="79"/>
      <c r="AG256" s="79"/>
      <c r="AH256" s="86" t="n">
        <f aca="false">AA256+Z256+Y256+X256+W256+V256+U256+S256+Q256+N256+AB256+AC256+AF256+AG256</f>
        <v>259.521923076923</v>
      </c>
      <c r="AI256" s="87" t="n">
        <f aca="false">AH256-AS256</f>
        <v>254.821153846154</v>
      </c>
      <c r="AJ256" s="88" t="n">
        <f aca="false">AI256*$BC$5</f>
        <v>1055724.04038462</v>
      </c>
      <c r="AK256" s="89" t="n">
        <f aca="false">ROUND(IF(AJ256&lt;=400000,400000,IF(AJ256&gt;=1200000,1200000,AJ256)),0)</f>
        <v>1055724</v>
      </c>
      <c r="AL256" s="90" t="n">
        <f aca="false">ROUND((AM256/4000),2)</f>
        <v>5.28</v>
      </c>
      <c r="AM256" s="89" t="n">
        <f aca="false">AK256*2%</f>
        <v>21114.48</v>
      </c>
      <c r="AN256" s="88" t="n">
        <f aca="false">150000*(L256+M256)</f>
        <v>600000</v>
      </c>
      <c r="AO256" s="89" t="n">
        <f aca="false">AJ256-AN256-AM256</f>
        <v>434609.560384616</v>
      </c>
      <c r="AP256" s="142" t="n">
        <f aca="false">ROUND(IF(AO256&lt;=1300000,0,IF(AO256&lt;=2000000,(AO256*5%)-65000,IF(AO256&lt;=8500000,(AO256*10%)-165000,IF(AO256&lt;=12500000,(AO256*15%)-590000,IF(AO256&gt;12500000,(AO256*20%)-1215000))))),0)</f>
        <v>0</v>
      </c>
      <c r="AQ256" s="83" t="n">
        <f aca="false">ROUND((AP256/$BC$5),2)</f>
        <v>0</v>
      </c>
      <c r="AR256" s="162" t="n">
        <v>0.63</v>
      </c>
      <c r="AS256" s="86" t="n">
        <f aca="false">N256/26*AR256</f>
        <v>4.70076923076923</v>
      </c>
      <c r="AT256" s="79" t="n">
        <v>100</v>
      </c>
      <c r="AU256" s="93" t="n">
        <f aca="false">AL256</f>
        <v>5.28</v>
      </c>
      <c r="AV256" s="94"/>
      <c r="AW256" s="86" t="n">
        <f aca="false">AV256+AU256+AS256+AQ256+AT256</f>
        <v>109.980769230769</v>
      </c>
      <c r="AX256" s="95" t="n">
        <f aca="false">AH256-AW256</f>
        <v>149.541153846154</v>
      </c>
      <c r="AY256" s="96" t="n">
        <f aca="false">AX256-INT(AX256)</f>
        <v>0.541153846153861</v>
      </c>
      <c r="AZ256" s="97" t="n">
        <f aca="false">INT(AX256)</f>
        <v>149</v>
      </c>
      <c r="BA256" s="97" t="n">
        <f aca="false">ROUND(AY256*4100,-2)</f>
        <v>2200</v>
      </c>
      <c r="BB256" s="79"/>
      <c r="BD256" s="99" t="n">
        <f aca="false">BE256*100+BG256*50+BI256*20+BK256*10+BM256*5+BO256*1</f>
        <v>149</v>
      </c>
      <c r="BE256" s="100" t="n">
        <f aca="false">INT(AZ256/100)</f>
        <v>1</v>
      </c>
      <c r="BF256" s="101" t="s">
        <v>104</v>
      </c>
      <c r="BG256" s="100" t="n">
        <f aca="false">INT(RIGHT(AZ256,2)/50)</f>
        <v>0</v>
      </c>
      <c r="BH256" s="101" t="s">
        <v>104</v>
      </c>
      <c r="BI256" s="100" t="n">
        <f aca="false">INT((RIGHT(AZ256,2)-BG256*50)/20)</f>
        <v>2</v>
      </c>
      <c r="BJ256" s="101" t="s">
        <v>104</v>
      </c>
      <c r="BK256" s="100" t="n">
        <f aca="false">INT((RIGHT(AZ256,2)-BG256*50-BI256*20)/10)</f>
        <v>0</v>
      </c>
      <c r="BL256" s="101" t="s">
        <v>104</v>
      </c>
      <c r="BM256" s="100" t="n">
        <f aca="false">INT((RIGHT(AZ256,2)-BG256*50-BI256*20-BK256*10)/5)</f>
        <v>1</v>
      </c>
      <c r="BN256" s="101" t="s">
        <v>104</v>
      </c>
      <c r="BO256" s="100" t="n">
        <f aca="false">INT((RIGHT(AZ256,2)-BG256*50-BI256*20-BK256*10-BM256*5)/1)</f>
        <v>4</v>
      </c>
      <c r="BP256" s="101" t="s">
        <v>104</v>
      </c>
      <c r="BQ256" s="101"/>
      <c r="BR256" s="102" t="n">
        <f aca="false">BA256</f>
        <v>2200</v>
      </c>
      <c r="BS256" s="103" t="n">
        <f aca="false">INT(BA256/1000)</f>
        <v>2</v>
      </c>
      <c r="BT256" s="103" t="n">
        <f aca="false">INT(((BA256)-BS256*1000)/500)</f>
        <v>0</v>
      </c>
      <c r="BU256" s="103" t="n">
        <f aca="false">INT(((BA256)-BS256*1000-BT256*500)/100)</f>
        <v>2</v>
      </c>
      <c r="BV256" s="104" t="n">
        <f aca="false">(ROUNDDOWN(AX256/100,0))*100</f>
        <v>100</v>
      </c>
      <c r="BW256" s="99" t="n">
        <f aca="false">AX256-BV256</f>
        <v>49.5411538461539</v>
      </c>
      <c r="BX256" s="105" t="n">
        <f aca="false">ROUND(BW256*$BW$5,-2)</f>
        <v>203100</v>
      </c>
      <c r="CS256" s="106" t="n">
        <f aca="false">(BG256*50+BI256*20+BK256*10+BM256*5+BO256*1)*$BW$5+BR256</f>
        <v>203100</v>
      </c>
      <c r="CT256" s="107" t="n">
        <f aca="false">INT($CS256/$CT$6)</f>
        <v>2</v>
      </c>
      <c r="CU256" s="107" t="n">
        <f aca="false">INT(($CS256-$CT$6*$CT256)/$CU$6)</f>
        <v>0</v>
      </c>
      <c r="CV256" s="107" t="n">
        <f aca="false">INT(($CS256-$CT$6*$CT256-$CU256*$CU$6)/$CV$6)</f>
        <v>0</v>
      </c>
      <c r="CW256" s="107" t="n">
        <f aca="false">INT(($CS256-$CT$6*$CT256-$CU256*$CU$6-$CV256*$CV$6)/$CW$6)</f>
        <v>0</v>
      </c>
      <c r="CX256" s="107" t="n">
        <f aca="false">INT(($CS256-$CT$6*$CT256-$CU256*$CU$6-$CV256*$CV$6-$CW256*$CW$6)/$CX$6)</f>
        <v>0</v>
      </c>
      <c r="CY256" s="107" t="n">
        <f aca="false">INT(($CS256-$CT$6*$CT256-$CU256*$CU$6-$CV256*$CV$6-$CW256*$CW$6-$CX256*$CX$6)/$CY$6)</f>
        <v>1</v>
      </c>
      <c r="CZ256" s="107" t="n">
        <f aca="false">INT(($CS256-$CT$6*$CT256-$CU256*$CU$6-$CV256*$CV$6-$CW256*$CW$6-$CX256*$CX$6-$CY256*$CY$6)/$CZ$6)</f>
        <v>1</v>
      </c>
      <c r="DA256" s="107" t="n">
        <f aca="false">INT(($CS256-$CT$6*$CT256-$CU256*$CU$6-$CV256*$CV$6-$CW256*$CW$6-$CX256*$CX$6-$CY256*$CY$6-$CZ256*$CZ$6)/$DA$6)</f>
        <v>0</v>
      </c>
      <c r="DB256" s="107" t="n">
        <f aca="false">INT(($CS256-$CT$6*$CT256-$CU256*$CU$6-$CV256*$CV$6-$CW256*$CW$6-$CX256*$CX$6-$CY256*$CY$6-$CZ256*$CZ$6-$DA256*$DA$6)/$DB$6)</f>
        <v>1</v>
      </c>
    </row>
    <row r="257" s="98" customFormat="true" ht="39" hidden="false" customHeight="true" outlineLevel="0" collapsed="false">
      <c r="A257" s="70" t="n">
        <v>11</v>
      </c>
      <c r="B257" s="70" t="s">
        <v>740</v>
      </c>
      <c r="C257" s="109" t="s">
        <v>785</v>
      </c>
      <c r="D257" s="180" t="s">
        <v>786</v>
      </c>
      <c r="E257" s="156" t="n">
        <v>44623</v>
      </c>
      <c r="F257" s="147" t="s">
        <v>787</v>
      </c>
      <c r="G257" s="147" t="s">
        <v>788</v>
      </c>
      <c r="H257" s="75" t="s">
        <v>789</v>
      </c>
      <c r="I257" s="109" t="s">
        <v>102</v>
      </c>
      <c r="J257" s="156" t="n">
        <v>36603</v>
      </c>
      <c r="K257" s="180" t="s">
        <v>103</v>
      </c>
      <c r="L257" s="112" t="n">
        <v>1</v>
      </c>
      <c r="M257" s="112" t="n">
        <v>0</v>
      </c>
      <c r="N257" s="122" t="n">
        <v>194</v>
      </c>
      <c r="O257" s="81" t="n">
        <f aca="false">$BC$6-AR257</f>
        <v>23</v>
      </c>
      <c r="P257" s="80" t="n">
        <v>0</v>
      </c>
      <c r="Q257" s="82" t="n">
        <f aca="false">N257/26/8*1.5*P257</f>
        <v>0</v>
      </c>
      <c r="R257" s="79" t="n">
        <v>0</v>
      </c>
      <c r="S257" s="83" t="n">
        <f aca="false">N257/26*R257*2</f>
        <v>0</v>
      </c>
      <c r="T257" s="79" t="n">
        <v>0</v>
      </c>
      <c r="U257" s="83" t="n">
        <f aca="false">N257/26*2*T257</f>
        <v>0</v>
      </c>
      <c r="V257" s="83" t="n">
        <f aca="false">P257*1000/4000</f>
        <v>0</v>
      </c>
      <c r="W257" s="83" t="n">
        <f aca="false">(R257+T257)*0.5</f>
        <v>0</v>
      </c>
      <c r="X257" s="81" t="n">
        <f aca="false">IF(AR257=0,11,IF(AR257&lt;=1,10,IF(AR257&lt;=2,9,IF(AR257&lt;=3,8,IF(AR257&gt;3,0,11)))))</f>
        <v>11</v>
      </c>
      <c r="Y257" s="84" t="n">
        <f aca="false">11-(11/26*AR257)</f>
        <v>11</v>
      </c>
      <c r="Z257" s="81" t="n">
        <v>9</v>
      </c>
      <c r="AA257" s="85" t="n">
        <v>5</v>
      </c>
      <c r="AB257" s="79"/>
      <c r="AC257" s="79"/>
      <c r="AD257" s="79"/>
      <c r="AE257" s="79"/>
      <c r="AF257" s="79"/>
      <c r="AG257" s="79"/>
      <c r="AH257" s="86" t="n">
        <f aca="false">AA257+Z257+Y257+X257+W257+V257+U257+S257+Q257+N257+AB257+AC257+AF257+AG257</f>
        <v>230</v>
      </c>
      <c r="AI257" s="87" t="n">
        <f aca="false">AH257-AS257</f>
        <v>230</v>
      </c>
      <c r="AJ257" s="88" t="n">
        <f aca="false">AI257*$BC$5</f>
        <v>952890</v>
      </c>
      <c r="AK257" s="89" t="n">
        <f aca="false">ROUND(IF(AJ257&lt;=400000,400000,IF(AJ257&gt;=1200000,1200000,AJ257)),0)</f>
        <v>952890</v>
      </c>
      <c r="AL257" s="90" t="n">
        <f aca="false">ROUND((AM257/4000),2)</f>
        <v>4.76</v>
      </c>
      <c r="AM257" s="89" t="n">
        <f aca="false">AK257*2%</f>
        <v>19057.8</v>
      </c>
      <c r="AN257" s="88" t="n">
        <f aca="false">150000*(L257+M257)</f>
        <v>150000</v>
      </c>
      <c r="AO257" s="89" t="n">
        <f aca="false">AJ257-AN257-AM257</f>
        <v>783832.2</v>
      </c>
      <c r="AP257" s="142" t="n">
        <f aca="false">ROUND(IF(AO257&lt;=1300000,0,IF(AO257&lt;=2000000,(AO257*5%)-65000,IF(AO257&lt;=8500000,(AO257*10%)-165000,IF(AO257&lt;=12500000,(AO257*15%)-590000,IF(AO257&gt;12500000,(AO257*20%)-1215000))))),0)</f>
        <v>0</v>
      </c>
      <c r="AQ257" s="83" t="n">
        <f aca="false">ROUND((AP257/$BC$5),2)</f>
        <v>0</v>
      </c>
      <c r="AR257" s="162" t="n">
        <v>0</v>
      </c>
      <c r="AS257" s="86" t="n">
        <f aca="false">N257/26*AR257</f>
        <v>0</v>
      </c>
      <c r="AT257" s="79" t="n">
        <v>100</v>
      </c>
      <c r="AU257" s="93" t="n">
        <f aca="false">AL257</f>
        <v>4.76</v>
      </c>
      <c r="AV257" s="94"/>
      <c r="AW257" s="86" t="n">
        <f aca="false">AV257+AU257+AS257+AQ257+AT257</f>
        <v>104.76</v>
      </c>
      <c r="AX257" s="95" t="n">
        <f aca="false">AH257-AW257</f>
        <v>125.24</v>
      </c>
      <c r="AY257" s="96" t="n">
        <f aca="false">AX257-INT(AX257)</f>
        <v>0.239999999999995</v>
      </c>
      <c r="AZ257" s="97" t="n">
        <f aca="false">INT(AX257)</f>
        <v>125</v>
      </c>
      <c r="BA257" s="97" t="n">
        <f aca="false">ROUND(AY257*4100,-2)</f>
        <v>1000</v>
      </c>
      <c r="BB257" s="79"/>
      <c r="BD257" s="99" t="n">
        <f aca="false">BE257*100+BG257*50+BI257*20+BK257*10+BM257*5+BO257*1</f>
        <v>125</v>
      </c>
      <c r="BE257" s="100" t="n">
        <f aca="false">INT(AZ257/100)</f>
        <v>1</v>
      </c>
      <c r="BF257" s="101" t="s">
        <v>104</v>
      </c>
      <c r="BG257" s="100" t="n">
        <f aca="false">INT(RIGHT(AZ257,2)/50)</f>
        <v>0</v>
      </c>
      <c r="BH257" s="101" t="s">
        <v>104</v>
      </c>
      <c r="BI257" s="100" t="n">
        <f aca="false">INT((RIGHT(AZ257,2)-BG257*50)/20)</f>
        <v>1</v>
      </c>
      <c r="BJ257" s="101" t="s">
        <v>104</v>
      </c>
      <c r="BK257" s="100" t="n">
        <f aca="false">INT((RIGHT(AZ257,2)-BG257*50-BI257*20)/10)</f>
        <v>0</v>
      </c>
      <c r="BL257" s="101" t="s">
        <v>104</v>
      </c>
      <c r="BM257" s="100" t="n">
        <f aca="false">INT((RIGHT(AZ257,2)-BG257*50-BI257*20-BK257*10)/5)</f>
        <v>1</v>
      </c>
      <c r="BN257" s="101" t="s">
        <v>104</v>
      </c>
      <c r="BO257" s="100" t="n">
        <f aca="false">INT((RIGHT(AZ257,2)-BG257*50-BI257*20-BK257*10-BM257*5)/1)</f>
        <v>0</v>
      </c>
      <c r="BP257" s="101" t="s">
        <v>104</v>
      </c>
      <c r="BQ257" s="101"/>
      <c r="BR257" s="102" t="n">
        <f aca="false">BA257</f>
        <v>1000</v>
      </c>
      <c r="BS257" s="103" t="n">
        <f aca="false">INT(BA257/1000)</f>
        <v>1</v>
      </c>
      <c r="BT257" s="103" t="n">
        <f aca="false">INT(((BA257)-BS257*1000)/500)</f>
        <v>0</v>
      </c>
      <c r="BU257" s="103" t="n">
        <f aca="false">INT(((BA257)-BS257*1000-BT257*500)/100)</f>
        <v>0</v>
      </c>
      <c r="BV257" s="104" t="n">
        <f aca="false">(ROUNDDOWN(AX257/100,0))*100</f>
        <v>100</v>
      </c>
      <c r="BW257" s="99" t="n">
        <f aca="false">AX257-BV257</f>
        <v>25.24</v>
      </c>
      <c r="BX257" s="105" t="n">
        <f aca="false">ROUND(BW257*$BW$5,-2)</f>
        <v>103500</v>
      </c>
      <c r="CS257" s="106" t="n">
        <f aca="false">(BG257*50+BI257*20+BK257*10+BM257*5+BO257*1)*$BW$5+BR257</f>
        <v>103500</v>
      </c>
      <c r="CT257" s="107" t="n">
        <f aca="false">INT($CS257/$CT$6)</f>
        <v>1</v>
      </c>
      <c r="CU257" s="107" t="n">
        <f aca="false">INT(($CS257-$CT$6*$CT257)/$CU$6)</f>
        <v>0</v>
      </c>
      <c r="CV257" s="107" t="n">
        <f aca="false">INT(($CS257-$CT$6*$CT257-$CU257*$CU$6)/$CV$6)</f>
        <v>0</v>
      </c>
      <c r="CW257" s="107" t="n">
        <f aca="false">INT(($CS257-$CT$6*$CT257-$CU257*$CU$6-$CV257*$CV$6)/$CW$6)</f>
        <v>0</v>
      </c>
      <c r="CX257" s="107" t="n">
        <f aca="false">INT(($CS257-$CT$6*$CT257-$CU257*$CU$6-$CV257*$CV$6-$CW257*$CW$6)/$CX$6)</f>
        <v>0</v>
      </c>
      <c r="CY257" s="107" t="n">
        <f aca="false">INT(($CS257-$CT$6*$CT257-$CU257*$CU$6-$CV257*$CV$6-$CW257*$CW$6-$CX257*$CX$6)/$CY$6)</f>
        <v>1</v>
      </c>
      <c r="CZ257" s="107" t="n">
        <f aca="false">INT(($CS257-$CT$6*$CT257-$CU257*$CU$6-$CV257*$CV$6-$CW257*$CW$6-$CX257*$CX$6-$CY257*$CY$6)/$CZ$6)</f>
        <v>1</v>
      </c>
      <c r="DA257" s="107" t="n">
        <f aca="false">INT(($CS257-$CT$6*$CT257-$CU257*$CU$6-$CV257*$CV$6-$CW257*$CW$6-$CX257*$CX$6-$CY257*$CY$6-$CZ257*$CZ$6)/$DA$6)</f>
        <v>1</v>
      </c>
      <c r="DB257" s="107" t="n">
        <f aca="false">INT(($CS257-$CT$6*$CT257-$CU257*$CU$6-$CV257*$CV$6-$CW257*$CW$6-$CX257*$CX$6-$CY257*$CY$6-$CZ257*$CZ$6-$DA257*$DA$6)/$DB$6)</f>
        <v>0</v>
      </c>
    </row>
    <row r="258" s="98" customFormat="true" ht="39" hidden="false" customHeight="true" outlineLevel="0" collapsed="false">
      <c r="A258" s="70" t="n">
        <v>12</v>
      </c>
      <c r="B258" s="70" t="s">
        <v>740</v>
      </c>
      <c r="C258" s="109" t="s">
        <v>790</v>
      </c>
      <c r="D258" s="180" t="s">
        <v>791</v>
      </c>
      <c r="E258" s="156" t="n">
        <v>44669</v>
      </c>
      <c r="F258" s="147" t="s">
        <v>792</v>
      </c>
      <c r="G258" s="147" t="s">
        <v>793</v>
      </c>
      <c r="H258" s="75" t="s">
        <v>794</v>
      </c>
      <c r="I258" s="109" t="s">
        <v>102</v>
      </c>
      <c r="J258" s="156" t="n">
        <v>37205</v>
      </c>
      <c r="K258" s="180" t="s">
        <v>103</v>
      </c>
      <c r="L258" s="112"/>
      <c r="M258" s="112" t="n">
        <v>0</v>
      </c>
      <c r="N258" s="122" t="n">
        <v>194</v>
      </c>
      <c r="O258" s="81" t="n">
        <f aca="false">$BC$6-AR258</f>
        <v>23</v>
      </c>
      <c r="P258" s="80" t="n">
        <v>6</v>
      </c>
      <c r="Q258" s="82" t="n">
        <f aca="false">N258/26/8*1.5*P258</f>
        <v>8.39423076923077</v>
      </c>
      <c r="R258" s="79" t="n">
        <v>0</v>
      </c>
      <c r="S258" s="83" t="n">
        <f aca="false">N258/26*R258*2</f>
        <v>0</v>
      </c>
      <c r="T258" s="79" t="n">
        <v>0</v>
      </c>
      <c r="U258" s="83" t="n">
        <f aca="false">N258/26*2*T258</f>
        <v>0</v>
      </c>
      <c r="V258" s="83" t="n">
        <f aca="false">P258*1000/4000</f>
        <v>1.5</v>
      </c>
      <c r="W258" s="83" t="n">
        <f aca="false">(R258+T258)*0.5</f>
        <v>0</v>
      </c>
      <c r="X258" s="81" t="n">
        <f aca="false">IF(AR258=0,11,IF(AR258&lt;=1,10,IF(AR258&lt;=2,9,IF(AR258&lt;=3,8,IF(AR258&gt;3,0,11)))))</f>
        <v>11</v>
      </c>
      <c r="Y258" s="84" t="n">
        <f aca="false">11-(11/26*AR258)</f>
        <v>11</v>
      </c>
      <c r="Z258" s="81" t="n">
        <v>9</v>
      </c>
      <c r="AA258" s="85" t="n">
        <v>5</v>
      </c>
      <c r="AB258" s="79"/>
      <c r="AC258" s="79"/>
      <c r="AD258" s="79"/>
      <c r="AE258" s="79"/>
      <c r="AF258" s="79"/>
      <c r="AG258" s="79"/>
      <c r="AH258" s="86" t="n">
        <f aca="false">AA258+Z258+Y258+X258+W258+V258+U258+S258+Q258+N258+AB258+AC258+AF258+AG258</f>
        <v>239.894230769231</v>
      </c>
      <c r="AI258" s="87" t="n">
        <f aca="false">AH258-AS258</f>
        <v>239.894230769231</v>
      </c>
      <c r="AJ258" s="88" t="n">
        <f aca="false">AI258*$BC$5</f>
        <v>993881.798076923</v>
      </c>
      <c r="AK258" s="89" t="n">
        <f aca="false">ROUND(IF(AJ258&lt;=400000,400000,IF(AJ258&gt;=1200000,1200000,AJ258)),0)</f>
        <v>993882</v>
      </c>
      <c r="AL258" s="90" t="n">
        <f aca="false">ROUND((AM258/4000),2)</f>
        <v>4.97</v>
      </c>
      <c r="AM258" s="89" t="n">
        <f aca="false">AK258*2%</f>
        <v>19877.64</v>
      </c>
      <c r="AN258" s="88" t="n">
        <f aca="false">150000*(L258+M258)</f>
        <v>0</v>
      </c>
      <c r="AO258" s="89" t="n">
        <f aca="false">AJ258-AN258-AM258</f>
        <v>974004.158076923</v>
      </c>
      <c r="AP258" s="142" t="n">
        <f aca="false">ROUND(IF(AO258&lt;=1300000,0,IF(AO258&lt;=2000000,(AO258*5%)-65000,IF(AO258&lt;=8500000,(AO258*10%)-165000,IF(AO258&lt;=12500000,(AO258*15%)-590000,IF(AO258&gt;12500000,(AO258*20%)-1215000))))),0)</f>
        <v>0</v>
      </c>
      <c r="AQ258" s="83" t="n">
        <f aca="false">ROUND((AP258/$BC$5),2)</f>
        <v>0</v>
      </c>
      <c r="AR258" s="162" t="n">
        <v>0</v>
      </c>
      <c r="AS258" s="86" t="n">
        <f aca="false">N258/26*AR258</f>
        <v>0</v>
      </c>
      <c r="AT258" s="79" t="n">
        <v>100</v>
      </c>
      <c r="AU258" s="93" t="n">
        <f aca="false">AL258</f>
        <v>4.97</v>
      </c>
      <c r="AV258" s="94"/>
      <c r="AW258" s="86" t="n">
        <f aca="false">AV258+AU258+AS258+AQ258+AT258</f>
        <v>104.97</v>
      </c>
      <c r="AX258" s="95" t="n">
        <f aca="false">AH258-AW258</f>
        <v>134.924230769231</v>
      </c>
      <c r="AY258" s="96" t="n">
        <f aca="false">AX258-INT(AX258)</f>
        <v>0.924230769230775</v>
      </c>
      <c r="AZ258" s="97" t="n">
        <f aca="false">INT(AX258)</f>
        <v>134</v>
      </c>
      <c r="BA258" s="97" t="n">
        <f aca="false">ROUND(AY258*4100,-2)</f>
        <v>3800</v>
      </c>
      <c r="BB258" s="79"/>
      <c r="BD258" s="99" t="n">
        <f aca="false">BE258*100+BG258*50+BI258*20+BK258*10+BM258*5+BO258*1</f>
        <v>134</v>
      </c>
      <c r="BE258" s="100" t="n">
        <f aca="false">INT(AZ258/100)</f>
        <v>1</v>
      </c>
      <c r="BF258" s="101" t="s">
        <v>104</v>
      </c>
      <c r="BG258" s="100" t="n">
        <f aca="false">INT(RIGHT(AZ258,2)/50)</f>
        <v>0</v>
      </c>
      <c r="BH258" s="101" t="s">
        <v>104</v>
      </c>
      <c r="BI258" s="100" t="n">
        <f aca="false">INT((RIGHT(AZ258,2)-BG258*50)/20)</f>
        <v>1</v>
      </c>
      <c r="BJ258" s="101" t="s">
        <v>104</v>
      </c>
      <c r="BK258" s="100" t="n">
        <f aca="false">INT((RIGHT(AZ258,2)-BG258*50-BI258*20)/10)</f>
        <v>1</v>
      </c>
      <c r="BL258" s="101" t="s">
        <v>104</v>
      </c>
      <c r="BM258" s="100" t="n">
        <f aca="false">INT((RIGHT(AZ258,2)-BG258*50-BI258*20-BK258*10)/5)</f>
        <v>0</v>
      </c>
      <c r="BN258" s="101" t="s">
        <v>104</v>
      </c>
      <c r="BO258" s="100" t="n">
        <f aca="false">INT((RIGHT(AZ258,2)-BG258*50-BI258*20-BK258*10-BM258*5)/1)</f>
        <v>4</v>
      </c>
      <c r="BP258" s="101" t="s">
        <v>104</v>
      </c>
      <c r="BQ258" s="101"/>
      <c r="BR258" s="102" t="n">
        <f aca="false">BA258</f>
        <v>3800</v>
      </c>
      <c r="BS258" s="103" t="n">
        <f aca="false">INT(BA258/1000)</f>
        <v>3</v>
      </c>
      <c r="BT258" s="103" t="n">
        <f aca="false">INT(((BA258)-BS258*1000)/500)</f>
        <v>1</v>
      </c>
      <c r="BU258" s="103" t="n">
        <f aca="false">INT(((BA258)-BS258*1000-BT258*500)/100)</f>
        <v>3</v>
      </c>
      <c r="BV258" s="104" t="n">
        <f aca="false">(ROUNDDOWN(AX258/100,0))*100</f>
        <v>100</v>
      </c>
      <c r="BW258" s="99" t="n">
        <f aca="false">AX258-BV258</f>
        <v>34.9242307692308</v>
      </c>
      <c r="BX258" s="105" t="n">
        <f aca="false">ROUND(BW258*$BW$5,-2)</f>
        <v>143200</v>
      </c>
      <c r="CS258" s="106" t="n">
        <f aca="false">(BG258*50+BI258*20+BK258*10+BM258*5+BO258*1)*$BW$5+BR258</f>
        <v>143200</v>
      </c>
      <c r="CT258" s="107" t="n">
        <f aca="false">INT($CS258/$CT$6)</f>
        <v>1</v>
      </c>
      <c r="CU258" s="107" t="n">
        <f aca="false">INT(($CS258-$CT$6*$CT258)/$CU$6)</f>
        <v>0</v>
      </c>
      <c r="CV258" s="107" t="n">
        <f aca="false">INT(($CS258-$CT$6*$CT258-$CU258*$CU$6)/$CV$6)</f>
        <v>2</v>
      </c>
      <c r="CW258" s="107" t="n">
        <f aca="false">INT(($CS258-$CT$6*$CT258-$CU258*$CU$6-$CV258*$CV$6)/$CW$6)</f>
        <v>0</v>
      </c>
      <c r="CX258" s="107" t="n">
        <f aca="false">INT(($CS258-$CT$6*$CT258-$CU258*$CU$6-$CV258*$CV$6-$CW258*$CW$6)/$CX$6)</f>
        <v>0</v>
      </c>
      <c r="CY258" s="107" t="n">
        <f aca="false">INT(($CS258-$CT$6*$CT258-$CU258*$CU$6-$CV258*$CV$6-$CW258*$CW$6-$CX258*$CX$6)/$CY$6)</f>
        <v>1</v>
      </c>
      <c r="CZ258" s="107" t="n">
        <f aca="false">INT(($CS258-$CT$6*$CT258-$CU258*$CU$6-$CV258*$CV$6-$CW258*$CW$6-$CX258*$CX$6-$CY258*$CY$6)/$CZ$6)</f>
        <v>1</v>
      </c>
      <c r="DA258" s="107" t="n">
        <f aca="false">INT(($CS258-$CT$6*$CT258-$CU258*$CU$6-$CV258*$CV$6-$CW258*$CW$6-$CX258*$CX$6-$CY258*$CY$6-$CZ258*$CZ$6)/$DA$6)</f>
        <v>0</v>
      </c>
      <c r="DB258" s="107" t="n">
        <f aca="false">INT(($CS258-$CT$6*$CT258-$CU258*$CU$6-$CV258*$CV$6-$CW258*$CW$6-$CX258*$CX$6-$CY258*$CY$6-$CZ258*$CZ$6-$DA258*$DA$6)/$DB$6)</f>
        <v>2</v>
      </c>
    </row>
    <row r="259" s="98" customFormat="true" ht="39" hidden="false" customHeight="true" outlineLevel="0" collapsed="false">
      <c r="A259" s="70" t="n">
        <v>13</v>
      </c>
      <c r="B259" s="70" t="s">
        <v>740</v>
      </c>
      <c r="C259" s="109" t="s">
        <v>795</v>
      </c>
      <c r="D259" s="180" t="s">
        <v>796</v>
      </c>
      <c r="E259" s="156" t="n">
        <v>44777</v>
      </c>
      <c r="F259" s="147" t="s">
        <v>797</v>
      </c>
      <c r="G259" s="147" t="s">
        <v>798</v>
      </c>
      <c r="H259" s="75" t="s">
        <v>799</v>
      </c>
      <c r="I259" s="147" t="s">
        <v>109</v>
      </c>
      <c r="J259" s="77" t="n">
        <v>31140</v>
      </c>
      <c r="K259" s="180" t="s">
        <v>103</v>
      </c>
      <c r="L259" s="112"/>
      <c r="M259" s="112"/>
      <c r="N259" s="122" t="n">
        <v>194</v>
      </c>
      <c r="O259" s="81" t="n">
        <f aca="false">$BC$6-AR259</f>
        <v>20.87</v>
      </c>
      <c r="P259" s="80" t="n">
        <v>10</v>
      </c>
      <c r="Q259" s="82" t="n">
        <f aca="false">N259/26/8*1.5*P259</f>
        <v>13.9903846153846</v>
      </c>
      <c r="R259" s="79" t="n">
        <v>0</v>
      </c>
      <c r="S259" s="83" t="n">
        <f aca="false">N259/26*R259*2</f>
        <v>0</v>
      </c>
      <c r="T259" s="79" t="n">
        <v>0</v>
      </c>
      <c r="U259" s="83" t="n">
        <f aca="false">N259/26*2*T259</f>
        <v>0</v>
      </c>
      <c r="V259" s="83" t="n">
        <f aca="false">P259*1000/4000</f>
        <v>2.5</v>
      </c>
      <c r="W259" s="83" t="n">
        <f aca="false">(R259+T259)*0.5</f>
        <v>0</v>
      </c>
      <c r="X259" s="81" t="n">
        <f aca="false">IF(AR259=0,11,IF(AR259&lt;=1,10,IF(AR259&lt;=2,9,IF(AR259&lt;=3,8,IF(AR259&gt;3,0,11)))))</f>
        <v>8</v>
      </c>
      <c r="Y259" s="84" t="n">
        <f aca="false">11-(11/26*AR259)</f>
        <v>10.0988461538462</v>
      </c>
      <c r="Z259" s="81" t="n">
        <v>9</v>
      </c>
      <c r="AA259" s="85" t="n">
        <v>0</v>
      </c>
      <c r="AB259" s="79"/>
      <c r="AC259" s="79"/>
      <c r="AD259" s="79"/>
      <c r="AE259" s="79"/>
      <c r="AF259" s="79"/>
      <c r="AG259" s="79"/>
      <c r="AH259" s="86" t="n">
        <f aca="false">AA259+Z259+Y259+X259+W259+V259+U259+S259+Q259+N259+AB259+AC259+AF259+AG259</f>
        <v>237.589230769231</v>
      </c>
      <c r="AI259" s="87" t="n">
        <f aca="false">AH259-AS259</f>
        <v>221.696153846154</v>
      </c>
      <c r="AJ259" s="88" t="n">
        <f aca="false">AI259*$BC$5</f>
        <v>918487.165384615</v>
      </c>
      <c r="AK259" s="89" t="n">
        <f aca="false">ROUND(IF(AJ259&lt;=400000,400000,IF(AJ259&gt;=1200000,1200000,AJ259)),0)</f>
        <v>918487</v>
      </c>
      <c r="AL259" s="90" t="n">
        <f aca="false">ROUND((AM259/4000),2)</f>
        <v>4.59</v>
      </c>
      <c r="AM259" s="89" t="n">
        <f aca="false">AK259*2%</f>
        <v>18369.74</v>
      </c>
      <c r="AN259" s="88" t="n">
        <f aca="false">150000*(L259+M259)</f>
        <v>0</v>
      </c>
      <c r="AO259" s="89" t="n">
        <f aca="false">AJ259-AN259-AM259</f>
        <v>900117.425384615</v>
      </c>
      <c r="AP259" s="142" t="n">
        <f aca="false">ROUND(IF(AO259&lt;=1300000,0,IF(AO259&lt;=2000000,(AO259*5%)-65000,IF(AO259&lt;=8500000,(AO259*10%)-165000,IF(AO259&lt;=12500000,(AO259*15%)-590000,IF(AO259&gt;12500000,(AO259*20%)-1215000))))),0)</f>
        <v>0</v>
      </c>
      <c r="AQ259" s="83" t="n">
        <f aca="false">ROUND((AP259/$BC$5),2)</f>
        <v>0</v>
      </c>
      <c r="AR259" s="162" t="n">
        <v>2.13</v>
      </c>
      <c r="AS259" s="86" t="n">
        <f aca="false">N259/26*AR259</f>
        <v>15.8930769230769</v>
      </c>
      <c r="AT259" s="79" t="n">
        <v>100</v>
      </c>
      <c r="AU259" s="93" t="n">
        <f aca="false">AL259</f>
        <v>4.59</v>
      </c>
      <c r="AV259" s="94"/>
      <c r="AW259" s="86" t="n">
        <f aca="false">AV259+AU259+AS259+AQ259+AT259</f>
        <v>120.483076923077</v>
      </c>
      <c r="AX259" s="95" t="n">
        <f aca="false">AH259-AW259</f>
        <v>117.106153846154</v>
      </c>
      <c r="AY259" s="96" t="n">
        <f aca="false">AX259-INT(AX259)</f>
        <v>0.106153846153845</v>
      </c>
      <c r="AZ259" s="97" t="n">
        <f aca="false">INT(AX259)</f>
        <v>117</v>
      </c>
      <c r="BA259" s="97" t="n">
        <f aca="false">ROUND(AY259*4100,-2)</f>
        <v>400</v>
      </c>
      <c r="BB259" s="79"/>
      <c r="BD259" s="99" t="n">
        <f aca="false">BE259*100+BG259*50+BI259*20+BK259*10+BM259*5+BO259*1</f>
        <v>117</v>
      </c>
      <c r="BE259" s="100" t="n">
        <f aca="false">INT(AZ259/100)</f>
        <v>1</v>
      </c>
      <c r="BF259" s="101" t="s">
        <v>104</v>
      </c>
      <c r="BG259" s="100" t="n">
        <f aca="false">INT(RIGHT(AZ259,2)/50)</f>
        <v>0</v>
      </c>
      <c r="BH259" s="101" t="s">
        <v>104</v>
      </c>
      <c r="BI259" s="100" t="n">
        <f aca="false">INT((RIGHT(AZ259,2)-BG259*50)/20)</f>
        <v>0</v>
      </c>
      <c r="BJ259" s="101" t="s">
        <v>104</v>
      </c>
      <c r="BK259" s="100" t="n">
        <f aca="false">INT((RIGHT(AZ259,2)-BG259*50-BI259*20)/10)</f>
        <v>1</v>
      </c>
      <c r="BL259" s="101" t="s">
        <v>104</v>
      </c>
      <c r="BM259" s="100" t="n">
        <f aca="false">INT((RIGHT(AZ259,2)-BG259*50-BI259*20-BK259*10)/5)</f>
        <v>1</v>
      </c>
      <c r="BN259" s="101" t="s">
        <v>104</v>
      </c>
      <c r="BO259" s="100" t="n">
        <f aca="false">INT((RIGHT(AZ259,2)-BG259*50-BI259*20-BK259*10-BM259*5)/1)</f>
        <v>2</v>
      </c>
      <c r="BP259" s="101" t="s">
        <v>104</v>
      </c>
      <c r="BQ259" s="101"/>
      <c r="BR259" s="102" t="n">
        <f aca="false">BA259</f>
        <v>400</v>
      </c>
      <c r="BS259" s="103" t="n">
        <f aca="false">INT(BA259/1000)</f>
        <v>0</v>
      </c>
      <c r="BT259" s="103" t="n">
        <f aca="false">INT(((BA259)-BS259*1000)/500)</f>
        <v>0</v>
      </c>
      <c r="BU259" s="103" t="n">
        <f aca="false">INT(((BA259)-BS259*1000-BT259*500)/100)</f>
        <v>4</v>
      </c>
      <c r="BV259" s="104" t="n">
        <f aca="false">(ROUNDDOWN(AX259/100,0))*100</f>
        <v>100</v>
      </c>
      <c r="BW259" s="99" t="n">
        <f aca="false">AX259-BV259</f>
        <v>17.1061538461538</v>
      </c>
      <c r="BX259" s="105" t="n">
        <f aca="false">ROUND(BW259*$BW$5,-2)</f>
        <v>70100</v>
      </c>
      <c r="CS259" s="106" t="n">
        <f aca="false">(BG259*50+BI259*20+BK259*10+BM259*5+BO259*1)*$BW$5+BR259</f>
        <v>70100</v>
      </c>
      <c r="CT259" s="107" t="n">
        <f aca="false">INT($CS259/$CT$6)</f>
        <v>0</v>
      </c>
      <c r="CU259" s="107" t="n">
        <f aca="false">INT(($CS259-$CT$6*$CT259)/$CU$6)</f>
        <v>1</v>
      </c>
      <c r="CV259" s="107" t="n">
        <f aca="false">INT(($CS259-$CT$6*$CT259-$CU259*$CU$6)/$CV$6)</f>
        <v>1</v>
      </c>
      <c r="CW259" s="107" t="n">
        <f aca="false">INT(($CS259-$CT$6*$CT259-$CU259*$CU$6-$CV259*$CV$6)/$CW$6)</f>
        <v>0</v>
      </c>
      <c r="CX259" s="107" t="n">
        <f aca="false">INT(($CS259-$CT$6*$CT259-$CU259*$CU$6-$CV259*$CV$6-$CW259*$CW$6)/$CX$6)</f>
        <v>0</v>
      </c>
      <c r="CY259" s="107" t="n">
        <f aca="false">INT(($CS259-$CT$6*$CT259-$CU259*$CU$6-$CV259*$CV$6-$CW259*$CW$6-$CX259*$CX$6)/$CY$6)</f>
        <v>0</v>
      </c>
      <c r="CZ259" s="107" t="n">
        <f aca="false">INT(($CS259-$CT$6*$CT259-$CU259*$CU$6-$CV259*$CV$6-$CW259*$CW$6-$CX259*$CX$6-$CY259*$CY$6)/$CZ$6)</f>
        <v>0</v>
      </c>
      <c r="DA259" s="107" t="n">
        <f aca="false">INT(($CS259-$CT$6*$CT259-$CU259*$CU$6-$CV259*$CV$6-$CW259*$CW$6-$CX259*$CX$6-$CY259*$CY$6-$CZ259*$CZ$6)/$DA$6)</f>
        <v>0</v>
      </c>
      <c r="DB259" s="107" t="n">
        <f aca="false">INT(($CS259-$CT$6*$CT259-$CU259*$CU$6-$CV259*$CV$6-$CW259*$CW$6-$CX259*$CX$6-$CY259*$CY$6-$CZ259*$CZ$6-$DA259*$DA$6)/$DB$6)</f>
        <v>1</v>
      </c>
    </row>
    <row r="260" s="98" customFormat="true" ht="39" hidden="false" customHeight="true" outlineLevel="0" collapsed="false">
      <c r="A260" s="70" t="n">
        <v>14</v>
      </c>
      <c r="B260" s="70" t="s">
        <v>740</v>
      </c>
      <c r="C260" s="109" t="s">
        <v>800</v>
      </c>
      <c r="D260" s="180" t="s">
        <v>801</v>
      </c>
      <c r="E260" s="163" t="n">
        <v>44837</v>
      </c>
      <c r="F260" s="147" t="s">
        <v>802</v>
      </c>
      <c r="G260" s="147" t="s">
        <v>803</v>
      </c>
      <c r="H260" s="75" t="s">
        <v>804</v>
      </c>
      <c r="I260" s="109" t="s">
        <v>109</v>
      </c>
      <c r="J260" s="156" t="s">
        <v>805</v>
      </c>
      <c r="K260" s="180" t="s">
        <v>103</v>
      </c>
      <c r="L260" s="112" t="n">
        <v>1</v>
      </c>
      <c r="M260" s="112" t="n">
        <v>1</v>
      </c>
      <c r="N260" s="181" t="n">
        <v>192</v>
      </c>
      <c r="O260" s="81" t="n">
        <f aca="false">$BC$6-AR260</f>
        <v>23</v>
      </c>
      <c r="P260" s="80" t="n">
        <v>10</v>
      </c>
      <c r="Q260" s="82" t="n">
        <f aca="false">N260/26/8*1.5*P260</f>
        <v>13.8461538461538</v>
      </c>
      <c r="R260" s="79" t="n">
        <v>0</v>
      </c>
      <c r="S260" s="83" t="n">
        <f aca="false">N260/26*R260*2</f>
        <v>0</v>
      </c>
      <c r="T260" s="79" t="n">
        <v>0</v>
      </c>
      <c r="U260" s="83" t="n">
        <f aca="false">N260/26*2*T260</f>
        <v>0</v>
      </c>
      <c r="V260" s="83" t="n">
        <f aca="false">P260*1000/4000</f>
        <v>2.5</v>
      </c>
      <c r="W260" s="83" t="n">
        <f aca="false">(R260+T260)*0.5</f>
        <v>0</v>
      </c>
      <c r="X260" s="81" t="n">
        <f aca="false">IF(AR260=0,11,IF(AR260&lt;=1,10,IF(AR260&lt;=2,9,IF(AR260&lt;=3,8,IF(AR260&gt;3,0,11)))))</f>
        <v>11</v>
      </c>
      <c r="Y260" s="84" t="n">
        <f aca="false">11-(11/26*AR260)</f>
        <v>11</v>
      </c>
      <c r="Z260" s="81" t="n">
        <v>9</v>
      </c>
      <c r="AA260" s="85" t="n">
        <v>5</v>
      </c>
      <c r="AB260" s="79"/>
      <c r="AC260" s="79"/>
      <c r="AD260" s="79"/>
      <c r="AE260" s="79"/>
      <c r="AF260" s="79"/>
      <c r="AG260" s="79"/>
      <c r="AH260" s="86" t="n">
        <f aca="false">AA260+Z260+Y260+X260+W260+V260+U260+S260+Q260+N260+AB260+AC260+AF260+AG260</f>
        <v>244.346153846154</v>
      </c>
      <c r="AI260" s="87" t="n">
        <f aca="false">AH260-AS260</f>
        <v>244.346153846154</v>
      </c>
      <c r="AJ260" s="88" t="n">
        <f aca="false">AI260*$BC$5</f>
        <v>1012326.11538462</v>
      </c>
      <c r="AK260" s="89" t="n">
        <f aca="false">ROUND(IF(AJ260&lt;=400000,400000,IF(AJ260&gt;=1200000,1200000,AJ260)),0)</f>
        <v>1012326</v>
      </c>
      <c r="AL260" s="90" t="n">
        <f aca="false">ROUND((AM260/4000),2)</f>
        <v>5.06</v>
      </c>
      <c r="AM260" s="89" t="n">
        <f aca="false">AK260*2%</f>
        <v>20246.52</v>
      </c>
      <c r="AN260" s="88" t="n">
        <f aca="false">150000*(L260+M260)</f>
        <v>300000</v>
      </c>
      <c r="AO260" s="89" t="n">
        <f aca="false">AJ260-AN260-AM260</f>
        <v>692079.595384615</v>
      </c>
      <c r="AP260" s="142" t="n">
        <f aca="false">ROUND(IF(AO260&lt;=1300000,0,IF(AO260&lt;=2000000,(AO260*5%)-65000,IF(AO260&lt;=8500000,(AO260*10%)-165000,IF(AO260&lt;=12500000,(AO260*15%)-590000,IF(AO260&gt;12500000,(AO260*20%)-1215000))))),0)</f>
        <v>0</v>
      </c>
      <c r="AQ260" s="83" t="n">
        <f aca="false">ROUND((AP260/$BC$5),2)</f>
        <v>0</v>
      </c>
      <c r="AR260" s="162" t="n">
        <v>0</v>
      </c>
      <c r="AS260" s="86" t="n">
        <f aca="false">N260/26*AR260</f>
        <v>0</v>
      </c>
      <c r="AT260" s="79" t="n">
        <v>100</v>
      </c>
      <c r="AU260" s="93" t="n">
        <f aca="false">AL260</f>
        <v>5.06</v>
      </c>
      <c r="AV260" s="94"/>
      <c r="AW260" s="86" t="n">
        <f aca="false">AV260+AU260+AS260+AQ260+AT260</f>
        <v>105.06</v>
      </c>
      <c r="AX260" s="95" t="n">
        <f aca="false">AH260-AW260</f>
        <v>139.286153846154</v>
      </c>
      <c r="AY260" s="96" t="n">
        <f aca="false">AX260-INT(AX260)</f>
        <v>0.286153846153837</v>
      </c>
      <c r="AZ260" s="97" t="n">
        <f aca="false">INT(AX260)</f>
        <v>139</v>
      </c>
      <c r="BA260" s="97" t="n">
        <f aca="false">ROUND(AY260*4100,-2)</f>
        <v>1200</v>
      </c>
      <c r="BB260" s="79"/>
      <c r="BD260" s="99" t="n">
        <f aca="false">BE260*100+BG260*50+BI260*20+BK260*10+BM260*5+BO260*1</f>
        <v>139</v>
      </c>
      <c r="BE260" s="100" t="n">
        <f aca="false">INT(AZ260/100)</f>
        <v>1</v>
      </c>
      <c r="BF260" s="101" t="s">
        <v>104</v>
      </c>
      <c r="BG260" s="100" t="n">
        <f aca="false">INT(RIGHT(AZ260,2)/50)</f>
        <v>0</v>
      </c>
      <c r="BH260" s="101" t="s">
        <v>104</v>
      </c>
      <c r="BI260" s="100" t="n">
        <f aca="false">INT((RIGHT(AZ260,2)-BG260*50)/20)</f>
        <v>1</v>
      </c>
      <c r="BJ260" s="101" t="s">
        <v>104</v>
      </c>
      <c r="BK260" s="100" t="n">
        <f aca="false">INT((RIGHT(AZ260,2)-BG260*50-BI260*20)/10)</f>
        <v>1</v>
      </c>
      <c r="BL260" s="101" t="s">
        <v>104</v>
      </c>
      <c r="BM260" s="100" t="n">
        <f aca="false">INT((RIGHT(AZ260,2)-BG260*50-BI260*20-BK260*10)/5)</f>
        <v>1</v>
      </c>
      <c r="BN260" s="101" t="s">
        <v>104</v>
      </c>
      <c r="BO260" s="100" t="n">
        <f aca="false">INT((RIGHT(AZ260,2)-BG260*50-BI260*20-BK260*10-BM260*5)/1)</f>
        <v>4</v>
      </c>
      <c r="BP260" s="101" t="s">
        <v>104</v>
      </c>
      <c r="BQ260" s="101"/>
      <c r="BR260" s="102" t="n">
        <f aca="false">BA260</f>
        <v>1200</v>
      </c>
      <c r="BS260" s="103" t="n">
        <f aca="false">INT(BA260/1000)</f>
        <v>1</v>
      </c>
      <c r="BT260" s="103" t="n">
        <f aca="false">INT(((BA260)-BS260*1000)/500)</f>
        <v>0</v>
      </c>
      <c r="BU260" s="103" t="n">
        <f aca="false">INT(((BA260)-BS260*1000-BT260*500)/100)</f>
        <v>2</v>
      </c>
      <c r="BV260" s="104" t="n">
        <f aca="false">(ROUNDDOWN(AX260/100,0))*100</f>
        <v>100</v>
      </c>
      <c r="BW260" s="99" t="n">
        <f aca="false">AX260-BV260</f>
        <v>39.2861538461538</v>
      </c>
      <c r="BX260" s="105" t="n">
        <f aca="false">ROUND(BW260*$BW$5,-2)</f>
        <v>161100</v>
      </c>
      <c r="CS260" s="106" t="n">
        <f aca="false">(BG260*50+BI260*20+BK260*10+BM260*5+BO260*1)*$BW$5+BR260</f>
        <v>161100</v>
      </c>
      <c r="CT260" s="107" t="n">
        <f aca="false">INT($CS260/$CT$6)</f>
        <v>1</v>
      </c>
      <c r="CU260" s="107" t="n">
        <f aca="false">INT(($CS260-$CT$6*$CT260)/$CU$6)</f>
        <v>1</v>
      </c>
      <c r="CV260" s="107" t="n">
        <f aca="false">INT(($CS260-$CT$6*$CT260-$CU260*$CU$6)/$CV$6)</f>
        <v>0</v>
      </c>
      <c r="CW260" s="107" t="n">
        <f aca="false">INT(($CS260-$CT$6*$CT260-$CU260*$CU$6-$CV260*$CV$6)/$CW$6)</f>
        <v>1</v>
      </c>
      <c r="CX260" s="107" t="n">
        <f aca="false">INT(($CS260-$CT$6*$CT260-$CU260*$CU$6-$CV260*$CV$6-$CW260*$CW$6)/$CX$6)</f>
        <v>0</v>
      </c>
      <c r="CY260" s="107" t="n">
        <f aca="false">INT(($CS260-$CT$6*$CT260-$CU260*$CU$6-$CV260*$CV$6-$CW260*$CW$6-$CX260*$CX$6)/$CY$6)</f>
        <v>0</v>
      </c>
      <c r="CZ260" s="107" t="n">
        <f aca="false">INT(($CS260-$CT$6*$CT260-$CU260*$CU$6-$CV260*$CV$6-$CW260*$CW$6-$CX260*$CX$6-$CY260*$CY$6)/$CZ$6)</f>
        <v>1</v>
      </c>
      <c r="DA260" s="107" t="n">
        <f aca="false">INT(($CS260-$CT$6*$CT260-$CU260*$CU$6-$CV260*$CV$6-$CW260*$CW$6-$CX260*$CX$6-$CY260*$CY$6-$CZ260*$CZ$6)/$DA$6)</f>
        <v>0</v>
      </c>
      <c r="DB260" s="107" t="n">
        <f aca="false">INT(($CS260-$CT$6*$CT260-$CU260*$CU$6-$CV260*$CV$6-$CW260*$CW$6-$CX260*$CX$6-$CY260*$CY$6-$CZ260*$CZ$6-$DA260*$DA$6)/$DB$6)</f>
        <v>1</v>
      </c>
    </row>
    <row r="261" s="98" customFormat="true" ht="39" hidden="false" customHeight="true" outlineLevel="0" collapsed="false">
      <c r="A261" s="70" t="n">
        <v>15</v>
      </c>
      <c r="B261" s="70" t="s">
        <v>740</v>
      </c>
      <c r="C261" s="109" t="s">
        <v>806</v>
      </c>
      <c r="D261" s="180" t="s">
        <v>807</v>
      </c>
      <c r="E261" s="163" t="n">
        <v>44837</v>
      </c>
      <c r="F261" s="147" t="s">
        <v>808</v>
      </c>
      <c r="G261" s="147" t="s">
        <v>809</v>
      </c>
      <c r="H261" s="75" t="s">
        <v>810</v>
      </c>
      <c r="I261" s="147" t="s">
        <v>109</v>
      </c>
      <c r="J261" s="77" t="s">
        <v>811</v>
      </c>
      <c r="K261" s="180" t="s">
        <v>103</v>
      </c>
      <c r="L261" s="112" t="n">
        <v>1</v>
      </c>
      <c r="M261" s="112" t="n">
        <v>0</v>
      </c>
      <c r="N261" s="81" t="n">
        <v>192</v>
      </c>
      <c r="O261" s="81" t="n">
        <f aca="false">$BC$6-AR261</f>
        <v>23</v>
      </c>
      <c r="P261" s="80" t="n">
        <v>12</v>
      </c>
      <c r="Q261" s="82" t="n">
        <f aca="false">N261/26/8*1.5*P261</f>
        <v>16.6153846153846</v>
      </c>
      <c r="R261" s="79" t="n">
        <v>0</v>
      </c>
      <c r="S261" s="83" t="n">
        <f aca="false">N261/26*R261*2</f>
        <v>0</v>
      </c>
      <c r="T261" s="79" t="n">
        <v>0</v>
      </c>
      <c r="U261" s="83" t="n">
        <f aca="false">N261/26*2*T261</f>
        <v>0</v>
      </c>
      <c r="V261" s="83" t="n">
        <f aca="false">P261*1000/4000</f>
        <v>3</v>
      </c>
      <c r="W261" s="83" t="n">
        <f aca="false">(R261+T261)*0.5</f>
        <v>0</v>
      </c>
      <c r="X261" s="81" t="n">
        <f aca="false">IF(AR261=0,11,IF(AR261&lt;=1,10,IF(AR261&lt;=2,9,IF(AR261&lt;=3,8,IF(AR261&gt;3,0,11)))))</f>
        <v>11</v>
      </c>
      <c r="Y261" s="84" t="n">
        <f aca="false">11-(11/26*AR261)</f>
        <v>11</v>
      </c>
      <c r="Z261" s="81" t="n">
        <v>9</v>
      </c>
      <c r="AA261" s="85" t="n">
        <v>5</v>
      </c>
      <c r="AB261" s="79"/>
      <c r="AC261" s="79"/>
      <c r="AD261" s="79"/>
      <c r="AE261" s="79"/>
      <c r="AF261" s="79"/>
      <c r="AG261" s="79"/>
      <c r="AH261" s="86" t="n">
        <f aca="false">AA261+Z261+Y261+X261+W261+V261+U261+S261+Q261+N261+AB261+AC261+AF261+AG261</f>
        <v>247.615384615385</v>
      </c>
      <c r="AI261" s="87" t="n">
        <f aca="false">AH261-AS261</f>
        <v>247.615384615385</v>
      </c>
      <c r="AJ261" s="88" t="n">
        <f aca="false">AI261*$BC$5</f>
        <v>1025870.53846154</v>
      </c>
      <c r="AK261" s="89" t="n">
        <f aca="false">ROUND(IF(AJ261&lt;=400000,400000,IF(AJ261&gt;=1200000,1200000,AJ261)),0)</f>
        <v>1025871</v>
      </c>
      <c r="AL261" s="90" t="n">
        <f aca="false">ROUND((AM261/4000),2)</f>
        <v>5.13</v>
      </c>
      <c r="AM261" s="89" t="n">
        <f aca="false">AK261*2%</f>
        <v>20517.42</v>
      </c>
      <c r="AN261" s="88" t="n">
        <f aca="false">150000*(L261+M261)</f>
        <v>150000</v>
      </c>
      <c r="AO261" s="89" t="n">
        <f aca="false">AJ261-AN261-AM261</f>
        <v>855353.118461539</v>
      </c>
      <c r="AP261" s="142" t="n">
        <f aca="false">ROUND(IF(AO261&lt;=1300000,0,IF(AO261&lt;=2000000,(AO261*5%)-65000,IF(AO261&lt;=8500000,(AO261*10%)-165000,IF(AO261&lt;=12500000,(AO261*15%)-590000,IF(AO261&gt;12500000,(AO261*20%)-1215000))))),0)</f>
        <v>0</v>
      </c>
      <c r="AQ261" s="83" t="n">
        <f aca="false">ROUND((AP261/$BC$5),2)</f>
        <v>0</v>
      </c>
      <c r="AR261" s="162" t="n">
        <v>0</v>
      </c>
      <c r="AS261" s="86" t="n">
        <f aca="false">N261/26*AR261</f>
        <v>0</v>
      </c>
      <c r="AT261" s="79" t="n">
        <v>100</v>
      </c>
      <c r="AU261" s="93" t="n">
        <f aca="false">AL261</f>
        <v>5.13</v>
      </c>
      <c r="AV261" s="94"/>
      <c r="AW261" s="86" t="n">
        <f aca="false">AV261+AU261+AS261+AQ261+AT261</f>
        <v>105.13</v>
      </c>
      <c r="AX261" s="95" t="n">
        <f aca="false">AH261-AW261</f>
        <v>142.485384615385</v>
      </c>
      <c r="AY261" s="96" t="n">
        <f aca="false">AX261-INT(AX261)</f>
        <v>0.485384615384618</v>
      </c>
      <c r="AZ261" s="97" t="n">
        <f aca="false">INT(AX261)</f>
        <v>142</v>
      </c>
      <c r="BA261" s="97" t="n">
        <f aca="false">ROUND(AY261*4100,-2)</f>
        <v>2000</v>
      </c>
      <c r="BB261" s="79"/>
      <c r="BD261" s="99" t="n">
        <f aca="false">BE261*100+BG261*50+BI261*20+BK261*10+BM261*5+BO261*1</f>
        <v>142</v>
      </c>
      <c r="BE261" s="100" t="n">
        <f aca="false">INT(AZ261/100)</f>
        <v>1</v>
      </c>
      <c r="BF261" s="101" t="s">
        <v>104</v>
      </c>
      <c r="BG261" s="100" t="n">
        <f aca="false">INT(RIGHT(AZ261,2)/50)</f>
        <v>0</v>
      </c>
      <c r="BH261" s="101" t="s">
        <v>104</v>
      </c>
      <c r="BI261" s="100" t="n">
        <f aca="false">INT((RIGHT(AZ261,2)-BG261*50)/20)</f>
        <v>2</v>
      </c>
      <c r="BJ261" s="101" t="s">
        <v>104</v>
      </c>
      <c r="BK261" s="100" t="n">
        <f aca="false">INT((RIGHT(AZ261,2)-BG261*50-BI261*20)/10)</f>
        <v>0</v>
      </c>
      <c r="BL261" s="101" t="s">
        <v>104</v>
      </c>
      <c r="BM261" s="100" t="n">
        <f aca="false">INT((RIGHT(AZ261,2)-BG261*50-BI261*20-BK261*10)/5)</f>
        <v>0</v>
      </c>
      <c r="BN261" s="101" t="s">
        <v>104</v>
      </c>
      <c r="BO261" s="100" t="n">
        <f aca="false">INT((RIGHT(AZ261,2)-BG261*50-BI261*20-BK261*10-BM261*5)/1)</f>
        <v>2</v>
      </c>
      <c r="BP261" s="101" t="s">
        <v>104</v>
      </c>
      <c r="BQ261" s="101"/>
      <c r="BR261" s="102" t="n">
        <f aca="false">BA261</f>
        <v>2000</v>
      </c>
      <c r="BS261" s="103" t="n">
        <f aca="false">INT(BA261/1000)</f>
        <v>2</v>
      </c>
      <c r="BT261" s="103" t="n">
        <f aca="false">INT(((BA261)-BS261*1000)/500)</f>
        <v>0</v>
      </c>
      <c r="BU261" s="103" t="n">
        <f aca="false">INT(((BA261)-BS261*1000-BT261*500)/100)</f>
        <v>0</v>
      </c>
      <c r="BV261" s="104" t="n">
        <f aca="false">(ROUNDDOWN(AX261/100,0))*100</f>
        <v>100</v>
      </c>
      <c r="BW261" s="99" t="n">
        <f aca="false">AX261-BV261</f>
        <v>42.4853846153846</v>
      </c>
      <c r="BX261" s="105" t="n">
        <f aca="false">ROUND(BW261*$BW$5,-2)</f>
        <v>174200</v>
      </c>
      <c r="CS261" s="106" t="n">
        <f aca="false">(BG261*50+BI261*20+BK261*10+BM261*5+BO261*1)*$BW$5+BR261</f>
        <v>174200</v>
      </c>
      <c r="CT261" s="107" t="n">
        <f aca="false">INT($CS261/$CT$6)</f>
        <v>1</v>
      </c>
      <c r="CU261" s="107" t="n">
        <f aca="false">INT(($CS261-$CT$6*$CT261)/$CU$6)</f>
        <v>1</v>
      </c>
      <c r="CV261" s="107" t="n">
        <f aca="false">INT(($CS261-$CT$6*$CT261-$CU261*$CU$6)/$CV$6)</f>
        <v>1</v>
      </c>
      <c r="CW261" s="107" t="n">
        <f aca="false">INT(($CS261-$CT$6*$CT261-$CU261*$CU$6-$CV261*$CV$6)/$CW$6)</f>
        <v>0</v>
      </c>
      <c r="CX261" s="107" t="n">
        <f aca="false">INT(($CS261-$CT$6*$CT261-$CU261*$CU$6-$CV261*$CV$6-$CW261*$CW$6)/$CX$6)</f>
        <v>0</v>
      </c>
      <c r="CY261" s="107" t="n">
        <f aca="false">INT(($CS261-$CT$6*$CT261-$CU261*$CU$6-$CV261*$CV$6-$CW261*$CW$6-$CX261*$CX$6)/$CY$6)</f>
        <v>2</v>
      </c>
      <c r="CZ261" s="107" t="n">
        <f aca="false">INT(($CS261-$CT$6*$CT261-$CU261*$CU$6-$CV261*$CV$6-$CW261*$CW$6-$CX261*$CX$6-$CY261*$CY$6)/$CZ$6)</f>
        <v>0</v>
      </c>
      <c r="DA261" s="107" t="n">
        <f aca="false">INT(($CS261-$CT$6*$CT261-$CU261*$CU$6-$CV261*$CV$6-$CW261*$CW$6-$CX261*$CX$6-$CY261*$CY$6-$CZ261*$CZ$6)/$DA$6)</f>
        <v>0</v>
      </c>
      <c r="DB261" s="107" t="n">
        <f aca="false">INT(($CS261-$CT$6*$CT261-$CU261*$CU$6-$CV261*$CV$6-$CW261*$CW$6-$CX261*$CX$6-$CY261*$CY$6-$CZ261*$CZ$6-$DA261*$DA$6)/$DB$6)</f>
        <v>2</v>
      </c>
    </row>
    <row r="262" s="98" customFormat="true" ht="39" hidden="false" customHeight="true" outlineLevel="0" collapsed="false">
      <c r="A262" s="70" t="n">
        <v>16</v>
      </c>
      <c r="B262" s="70" t="s">
        <v>740</v>
      </c>
      <c r="C262" s="71" t="s">
        <v>812</v>
      </c>
      <c r="D262" s="72" t="s">
        <v>813</v>
      </c>
      <c r="E262" s="163" t="n">
        <v>44866</v>
      </c>
      <c r="F262" s="74" t="s">
        <v>814</v>
      </c>
      <c r="G262" s="74" t="s">
        <v>815</v>
      </c>
      <c r="H262" s="75" t="s">
        <v>816</v>
      </c>
      <c r="I262" s="76" t="s">
        <v>109</v>
      </c>
      <c r="J262" s="77" t="s">
        <v>817</v>
      </c>
      <c r="K262" s="78" t="s">
        <v>103</v>
      </c>
      <c r="L262" s="79" t="n">
        <v>1</v>
      </c>
      <c r="M262" s="79" t="n">
        <v>3</v>
      </c>
      <c r="N262" s="81" t="n">
        <v>192</v>
      </c>
      <c r="O262" s="81" t="n">
        <f aca="false">$BC$6-AR262</f>
        <v>23</v>
      </c>
      <c r="P262" s="80" t="n">
        <v>12</v>
      </c>
      <c r="Q262" s="82" t="n">
        <f aca="false">N262/26/8*1.5*P262</f>
        <v>16.6153846153846</v>
      </c>
      <c r="R262" s="79" t="n">
        <v>0</v>
      </c>
      <c r="S262" s="83" t="n">
        <f aca="false">N262/26*R262*2</f>
        <v>0</v>
      </c>
      <c r="T262" s="79" t="n">
        <v>0</v>
      </c>
      <c r="U262" s="83" t="n">
        <f aca="false">N262/26*2*T262</f>
        <v>0</v>
      </c>
      <c r="V262" s="83" t="n">
        <f aca="false">P262*1000/4000</f>
        <v>3</v>
      </c>
      <c r="W262" s="83" t="n">
        <f aca="false">(R262+T262)*0.5</f>
        <v>0</v>
      </c>
      <c r="X262" s="81" t="n">
        <f aca="false">IF(AR262=0,11,IF(AR262&lt;=1,10,IF(AR262&lt;=2,9,IF(AR262&lt;=3,8,IF(AR262&gt;3,0,11)))))</f>
        <v>11</v>
      </c>
      <c r="Y262" s="84" t="n">
        <f aca="false">11-(11/26*AR262)</f>
        <v>11</v>
      </c>
      <c r="Z262" s="81" t="n">
        <v>9</v>
      </c>
      <c r="AA262" s="85" t="n">
        <v>5</v>
      </c>
      <c r="AB262" s="79"/>
      <c r="AC262" s="79"/>
      <c r="AD262" s="79"/>
      <c r="AE262" s="79"/>
      <c r="AF262" s="79"/>
      <c r="AG262" s="79"/>
      <c r="AH262" s="86" t="n">
        <f aca="false">AA262+Z262+Y262+X262+W262+V262+U262+S262+Q262+N262+AB262+AC262+AF262+AG262</f>
        <v>247.615384615385</v>
      </c>
      <c r="AI262" s="87" t="n">
        <f aca="false">AH262-AS262</f>
        <v>247.615384615385</v>
      </c>
      <c r="AJ262" s="88" t="n">
        <f aca="false">AI262*$BC$5</f>
        <v>1025870.53846154</v>
      </c>
      <c r="AK262" s="89" t="n">
        <f aca="false">ROUND(IF(AJ262&lt;=400000,400000,IF(AJ262&gt;=1200000,1200000,AJ262)),0)</f>
        <v>1025871</v>
      </c>
      <c r="AL262" s="90" t="n">
        <f aca="false">ROUND((AM262/4000),2)</f>
        <v>5.13</v>
      </c>
      <c r="AM262" s="89" t="n">
        <f aca="false">AK262*2%</f>
        <v>20517.42</v>
      </c>
      <c r="AN262" s="88" t="n">
        <f aca="false">150000*(L262+M262)</f>
        <v>600000</v>
      </c>
      <c r="AO262" s="89" t="n">
        <f aca="false">AJ262-AN262-AM262</f>
        <v>405353.118461539</v>
      </c>
      <c r="AP262" s="142" t="n">
        <f aca="false">ROUND(IF(AO262&lt;=1300000,0,IF(AO262&lt;=2000000,(AO262*5%)-65000,IF(AO262&lt;=8500000,(AO262*10%)-165000,IF(AO262&lt;=12500000,(AO262*15%)-590000,IF(AO262&gt;12500000,(AO262*20%)-1215000))))),0)</f>
        <v>0</v>
      </c>
      <c r="AQ262" s="83" t="n">
        <f aca="false">ROUND((AP262/$BC$5),2)</f>
        <v>0</v>
      </c>
      <c r="AR262" s="91" t="n">
        <v>0</v>
      </c>
      <c r="AS262" s="86" t="n">
        <f aca="false">N262/26*AR262</f>
        <v>0</v>
      </c>
      <c r="AT262" s="79" t="n">
        <v>100</v>
      </c>
      <c r="AU262" s="93" t="n">
        <f aca="false">AL262</f>
        <v>5.13</v>
      </c>
      <c r="AV262" s="94"/>
      <c r="AW262" s="86" t="n">
        <f aca="false">AV262+AU262+AS262+AQ262+AT262</f>
        <v>105.13</v>
      </c>
      <c r="AX262" s="95" t="n">
        <f aca="false">AH262-AW262</f>
        <v>142.485384615385</v>
      </c>
      <c r="AY262" s="96" t="n">
        <f aca="false">AX262-INT(AX262)</f>
        <v>0.485384615384618</v>
      </c>
      <c r="AZ262" s="97" t="n">
        <f aca="false">INT(AX262)</f>
        <v>142</v>
      </c>
      <c r="BA262" s="97" t="n">
        <f aca="false">ROUND(AY262*4100,-2)</f>
        <v>2000</v>
      </c>
      <c r="BB262" s="79"/>
      <c r="BD262" s="99" t="n">
        <f aca="false">BE262*100+BG262*50+BI262*20+BK262*10+BM262*5+BO262*1</f>
        <v>142</v>
      </c>
      <c r="BE262" s="100" t="n">
        <f aca="false">INT(AZ262/100)</f>
        <v>1</v>
      </c>
      <c r="BF262" s="101" t="s">
        <v>104</v>
      </c>
      <c r="BG262" s="100" t="n">
        <f aca="false">INT(RIGHT(AZ262,2)/50)</f>
        <v>0</v>
      </c>
      <c r="BH262" s="101" t="s">
        <v>104</v>
      </c>
      <c r="BI262" s="100" t="n">
        <f aca="false">INT((RIGHT(AZ262,2)-BG262*50)/20)</f>
        <v>2</v>
      </c>
      <c r="BJ262" s="101" t="s">
        <v>104</v>
      </c>
      <c r="BK262" s="100" t="n">
        <f aca="false">INT((RIGHT(AZ262,2)-BG262*50-BI262*20)/10)</f>
        <v>0</v>
      </c>
      <c r="BL262" s="101" t="s">
        <v>104</v>
      </c>
      <c r="BM262" s="100" t="n">
        <f aca="false">INT((RIGHT(AZ262,2)-BG262*50-BI262*20-BK262*10)/5)</f>
        <v>0</v>
      </c>
      <c r="BN262" s="101" t="s">
        <v>104</v>
      </c>
      <c r="BO262" s="100" t="n">
        <f aca="false">INT((RIGHT(AZ262,2)-BG262*50-BI262*20-BK262*10-BM262*5)/1)</f>
        <v>2</v>
      </c>
      <c r="BP262" s="101" t="s">
        <v>104</v>
      </c>
      <c r="BQ262" s="101"/>
      <c r="BR262" s="102" t="n">
        <f aca="false">BA262</f>
        <v>2000</v>
      </c>
      <c r="BS262" s="103" t="n">
        <f aca="false">INT(BA262/1000)</f>
        <v>2</v>
      </c>
      <c r="BT262" s="103" t="n">
        <f aca="false">INT(((BA262)-BS262*1000)/500)</f>
        <v>0</v>
      </c>
      <c r="BU262" s="103" t="n">
        <f aca="false">INT(((BA262)-BS262*1000-BT262*500)/100)</f>
        <v>0</v>
      </c>
      <c r="BV262" s="104" t="n">
        <f aca="false">(ROUNDDOWN(AX262/100,0))*100</f>
        <v>100</v>
      </c>
      <c r="BW262" s="99" t="n">
        <f aca="false">AX262-BV262</f>
        <v>42.4853846153846</v>
      </c>
      <c r="BX262" s="105" t="n">
        <f aca="false">ROUND(BW262*$BW$5,-2)</f>
        <v>174200</v>
      </c>
      <c r="CS262" s="106" t="n">
        <f aca="false">(BG262*50+BI262*20+BK262*10+BM262*5+BO262*1)*$BW$5+BR262</f>
        <v>174200</v>
      </c>
      <c r="CT262" s="107" t="n">
        <f aca="false">INT($CS262/$CT$6)</f>
        <v>1</v>
      </c>
      <c r="CU262" s="107" t="n">
        <f aca="false">INT(($CS262-$CT$6*$CT262)/$CU$6)</f>
        <v>1</v>
      </c>
      <c r="CV262" s="107" t="n">
        <f aca="false">INT(($CS262-$CT$6*$CT262-$CU262*$CU$6)/$CV$6)</f>
        <v>1</v>
      </c>
      <c r="CW262" s="107" t="n">
        <f aca="false">INT(($CS262-$CT$6*$CT262-$CU262*$CU$6-$CV262*$CV$6)/$CW$6)</f>
        <v>0</v>
      </c>
      <c r="CX262" s="107" t="n">
        <f aca="false">INT(($CS262-$CT$6*$CT262-$CU262*$CU$6-$CV262*$CV$6-$CW262*$CW$6)/$CX$6)</f>
        <v>0</v>
      </c>
      <c r="CY262" s="107" t="n">
        <f aca="false">INT(($CS262-$CT$6*$CT262-$CU262*$CU$6-$CV262*$CV$6-$CW262*$CW$6-$CX262*$CX$6)/$CY$6)</f>
        <v>2</v>
      </c>
      <c r="CZ262" s="107" t="n">
        <f aca="false">INT(($CS262-$CT$6*$CT262-$CU262*$CU$6-$CV262*$CV$6-$CW262*$CW$6-$CX262*$CX$6-$CY262*$CY$6)/$CZ$6)</f>
        <v>0</v>
      </c>
      <c r="DA262" s="107" t="n">
        <f aca="false">INT(($CS262-$CT$6*$CT262-$CU262*$CU$6-$CV262*$CV$6-$CW262*$CW$6-$CX262*$CX$6-$CY262*$CY$6-$CZ262*$CZ$6)/$DA$6)</f>
        <v>0</v>
      </c>
      <c r="DB262" s="107" t="n">
        <f aca="false">INT(($CS262-$CT$6*$CT262-$CU262*$CU$6-$CV262*$CV$6-$CW262*$CW$6-$CX262*$CX$6-$CY262*$CY$6-$CZ262*$CZ$6-$DA262*$DA$6)/$DB$6)</f>
        <v>2</v>
      </c>
    </row>
    <row r="263" s="98" customFormat="true" ht="39" hidden="false" customHeight="true" outlineLevel="0" collapsed="false">
      <c r="A263" s="70" t="n">
        <v>17</v>
      </c>
      <c r="B263" s="70" t="s">
        <v>740</v>
      </c>
      <c r="C263" s="71" t="s">
        <v>818</v>
      </c>
      <c r="D263" s="72" t="s">
        <v>819</v>
      </c>
      <c r="E263" s="163" t="n">
        <v>44866</v>
      </c>
      <c r="F263" s="74" t="s">
        <v>820</v>
      </c>
      <c r="G263" s="74" t="s">
        <v>821</v>
      </c>
      <c r="H263" s="75" t="s">
        <v>822</v>
      </c>
      <c r="I263" s="76" t="s">
        <v>109</v>
      </c>
      <c r="J263" s="77" t="s">
        <v>823</v>
      </c>
      <c r="K263" s="78" t="s">
        <v>103</v>
      </c>
      <c r="L263" s="79" t="n">
        <v>1</v>
      </c>
      <c r="M263" s="79" t="n">
        <v>0</v>
      </c>
      <c r="N263" s="81" t="n">
        <v>192</v>
      </c>
      <c r="O263" s="81" t="n">
        <f aca="false">$BC$6-AR263</f>
        <v>22.63</v>
      </c>
      <c r="P263" s="80" t="n">
        <v>8</v>
      </c>
      <c r="Q263" s="82" t="n">
        <f aca="false">N263/26/8*1.5*P263</f>
        <v>11.0769230769231</v>
      </c>
      <c r="R263" s="79" t="n">
        <v>0</v>
      </c>
      <c r="S263" s="83" t="n">
        <f aca="false">N263/26*R263*2</f>
        <v>0</v>
      </c>
      <c r="T263" s="79" t="n">
        <v>0</v>
      </c>
      <c r="U263" s="83" t="n">
        <f aca="false">N263/26*2*T263</f>
        <v>0</v>
      </c>
      <c r="V263" s="83" t="n">
        <f aca="false">P263*1000/4000</f>
        <v>2</v>
      </c>
      <c r="W263" s="83" t="n">
        <f aca="false">(R263+T263)*0.5</f>
        <v>0</v>
      </c>
      <c r="X263" s="81" t="n">
        <f aca="false">IF(AR263=0,11,IF(AR263&lt;=1,10,IF(AR263&lt;=2,9,IF(AR263&lt;=3,8,IF(AR263&gt;3,0,11)))))</f>
        <v>10</v>
      </c>
      <c r="Y263" s="84" t="n">
        <f aca="false">11-(11/26*AR263)</f>
        <v>10.8434615384615</v>
      </c>
      <c r="Z263" s="81" t="n">
        <v>9</v>
      </c>
      <c r="AA263" s="85" t="n">
        <v>3</v>
      </c>
      <c r="AB263" s="79"/>
      <c r="AC263" s="79"/>
      <c r="AD263" s="79"/>
      <c r="AE263" s="79"/>
      <c r="AF263" s="79"/>
      <c r="AG263" s="79"/>
      <c r="AH263" s="86" t="n">
        <f aca="false">AA263+Z263+Y263+X263+W263+V263+U263+S263+Q263+N263+AB263+AC263+AF263+AG263</f>
        <v>237.920384615385</v>
      </c>
      <c r="AI263" s="87" t="n">
        <f aca="false">AH263-AS263</f>
        <v>235.188076923077</v>
      </c>
      <c r="AJ263" s="88" t="n">
        <f aca="false">AI263*$BC$5</f>
        <v>974384.202692308</v>
      </c>
      <c r="AK263" s="89" t="n">
        <f aca="false">ROUND(IF(AJ263&lt;=400000,400000,IF(AJ263&gt;=1200000,1200000,AJ263)),0)</f>
        <v>974384</v>
      </c>
      <c r="AL263" s="90" t="n">
        <f aca="false">ROUND((AM263/4000),2)</f>
        <v>4.87</v>
      </c>
      <c r="AM263" s="89" t="n">
        <f aca="false">AK263*2%</f>
        <v>19487.68</v>
      </c>
      <c r="AN263" s="88" t="n">
        <f aca="false">150000*(L263+M263)</f>
        <v>150000</v>
      </c>
      <c r="AO263" s="89" t="n">
        <f aca="false">AJ263-AN263-AM263</f>
        <v>804896.522692308</v>
      </c>
      <c r="AP263" s="142" t="n">
        <f aca="false">ROUND(IF(AO263&lt;=1300000,0,IF(AO263&lt;=2000000,(AO263*5%)-65000,IF(AO263&lt;=8500000,(AO263*10%)-165000,IF(AO263&lt;=12500000,(AO263*15%)-590000,IF(AO263&gt;12500000,(AO263*20%)-1215000))))),0)</f>
        <v>0</v>
      </c>
      <c r="AQ263" s="83" t="n">
        <f aca="false">ROUND((AP263/$BC$5),2)</f>
        <v>0</v>
      </c>
      <c r="AR263" s="91" t="n">
        <v>0.37</v>
      </c>
      <c r="AS263" s="86" t="n">
        <f aca="false">N263/26*AR263</f>
        <v>2.73230769230769</v>
      </c>
      <c r="AT263" s="79" t="n">
        <v>100</v>
      </c>
      <c r="AU263" s="93" t="n">
        <f aca="false">AL263</f>
        <v>4.87</v>
      </c>
      <c r="AV263" s="94"/>
      <c r="AW263" s="86" t="n">
        <f aca="false">AV263+AU263+AS263+AQ263+AT263</f>
        <v>107.602307692308</v>
      </c>
      <c r="AX263" s="95" t="n">
        <f aca="false">AH263-AW263</f>
        <v>130.318076923077</v>
      </c>
      <c r="AY263" s="96" t="n">
        <f aca="false">AX263-INT(AX263)</f>
        <v>0.318076923076944</v>
      </c>
      <c r="AZ263" s="97" t="n">
        <f aca="false">INT(AX263)</f>
        <v>130</v>
      </c>
      <c r="BA263" s="97" t="n">
        <f aca="false">ROUND(AY263*4100,-2)</f>
        <v>1300</v>
      </c>
      <c r="BB263" s="79"/>
      <c r="BD263" s="99" t="n">
        <f aca="false">BE263*100+BG263*50+BI263*20+BK263*10+BM263*5+BO263*1</f>
        <v>130</v>
      </c>
      <c r="BE263" s="100" t="n">
        <f aca="false">INT(AZ263/100)</f>
        <v>1</v>
      </c>
      <c r="BF263" s="101" t="s">
        <v>104</v>
      </c>
      <c r="BG263" s="100" t="n">
        <f aca="false">INT(RIGHT(AZ263,2)/50)</f>
        <v>0</v>
      </c>
      <c r="BH263" s="101" t="s">
        <v>104</v>
      </c>
      <c r="BI263" s="100" t="n">
        <f aca="false">INT((RIGHT(AZ263,2)-BG263*50)/20)</f>
        <v>1</v>
      </c>
      <c r="BJ263" s="101" t="s">
        <v>104</v>
      </c>
      <c r="BK263" s="100" t="n">
        <f aca="false">INT((RIGHT(AZ263,2)-BG263*50-BI263*20)/10)</f>
        <v>1</v>
      </c>
      <c r="BL263" s="101" t="s">
        <v>104</v>
      </c>
      <c r="BM263" s="100" t="n">
        <f aca="false">INT((RIGHT(AZ263,2)-BG263*50-BI263*20-BK263*10)/5)</f>
        <v>0</v>
      </c>
      <c r="BN263" s="101" t="s">
        <v>104</v>
      </c>
      <c r="BO263" s="100" t="n">
        <f aca="false">INT((RIGHT(AZ263,2)-BG263*50-BI263*20-BK263*10-BM263*5)/1)</f>
        <v>0</v>
      </c>
      <c r="BP263" s="101" t="s">
        <v>104</v>
      </c>
      <c r="BQ263" s="101"/>
      <c r="BR263" s="102" t="n">
        <f aca="false">BA263</f>
        <v>1300</v>
      </c>
      <c r="BS263" s="103" t="n">
        <f aca="false">INT(BA263/1000)</f>
        <v>1</v>
      </c>
      <c r="BT263" s="103" t="n">
        <f aca="false">INT(((BA263)-BS263*1000)/500)</f>
        <v>0</v>
      </c>
      <c r="BU263" s="103" t="n">
        <f aca="false">INT(((BA263)-BS263*1000-BT263*500)/100)</f>
        <v>3</v>
      </c>
      <c r="BV263" s="104" t="n">
        <f aca="false">(ROUNDDOWN(AX263/100,0))*100</f>
        <v>100</v>
      </c>
      <c r="BW263" s="99" t="n">
        <f aca="false">AX263-BV263</f>
        <v>30.3180769230769</v>
      </c>
      <c r="BX263" s="105" t="n">
        <f aca="false">ROUND(BW263*$BW$5,-2)</f>
        <v>124300</v>
      </c>
      <c r="CS263" s="106" t="n">
        <f aca="false">(BG263*50+BI263*20+BK263*10+BM263*5+BO263*1)*$BW$5+BR263</f>
        <v>124300</v>
      </c>
      <c r="CT263" s="107" t="n">
        <f aca="false">INT($CS263/$CT$6)</f>
        <v>1</v>
      </c>
      <c r="CU263" s="107" t="n">
        <f aca="false">INT(($CS263-$CT$6*$CT263)/$CU$6)</f>
        <v>0</v>
      </c>
      <c r="CV263" s="107" t="n">
        <f aca="false">INT(($CS263-$CT$6*$CT263-$CU263*$CU$6)/$CV$6)</f>
        <v>1</v>
      </c>
      <c r="CW263" s="107" t="n">
        <f aca="false">INT(($CS263-$CT$6*$CT263-$CU263*$CU$6-$CV263*$CV$6)/$CW$6)</f>
        <v>0</v>
      </c>
      <c r="CX263" s="107" t="n">
        <f aca="false">INT(($CS263-$CT$6*$CT263-$CU263*$CU$6-$CV263*$CV$6-$CW263*$CW$6)/$CX$6)</f>
        <v>0</v>
      </c>
      <c r="CY263" s="107" t="n">
        <f aca="false">INT(($CS263-$CT$6*$CT263-$CU263*$CU$6-$CV263*$CV$6-$CW263*$CW$6-$CX263*$CX$6)/$CY$6)</f>
        <v>2</v>
      </c>
      <c r="CZ263" s="107" t="n">
        <f aca="false">INT(($CS263-$CT$6*$CT263-$CU263*$CU$6-$CV263*$CV$6-$CW263*$CW$6-$CX263*$CX$6-$CY263*$CY$6)/$CZ$6)</f>
        <v>0</v>
      </c>
      <c r="DA263" s="107" t="n">
        <f aca="false">INT(($CS263-$CT$6*$CT263-$CU263*$CU$6-$CV263*$CV$6-$CW263*$CW$6-$CX263*$CX$6-$CY263*$CY$6-$CZ263*$CZ$6)/$DA$6)</f>
        <v>0</v>
      </c>
      <c r="DB263" s="107" t="n">
        <f aca="false">INT(($CS263-$CT$6*$CT263-$CU263*$CU$6-$CV263*$CV$6-$CW263*$CW$6-$CX263*$CX$6-$CY263*$CY$6-$CZ263*$CZ$6-$DA263*$DA$6)/$DB$6)</f>
        <v>3</v>
      </c>
    </row>
    <row r="264" s="98" customFormat="true" ht="39" hidden="false" customHeight="true" outlineLevel="0" collapsed="false">
      <c r="A264" s="70"/>
      <c r="B264" s="70"/>
      <c r="C264" s="122"/>
      <c r="D264" s="122" t="s">
        <v>115</v>
      </c>
      <c r="E264" s="122"/>
      <c r="F264" s="122"/>
      <c r="G264" s="122"/>
      <c r="H264" s="122"/>
      <c r="I264" s="122"/>
      <c r="J264" s="122"/>
      <c r="K264" s="134"/>
      <c r="L264" s="122"/>
      <c r="M264" s="134"/>
      <c r="N264" s="122"/>
      <c r="O264" s="122"/>
      <c r="P264" s="122"/>
      <c r="Q264" s="135" t="n">
        <f aca="false">SUM(Q247:Q263)</f>
        <v>223.240384615385</v>
      </c>
      <c r="R264" s="79"/>
      <c r="S264" s="122" t="n">
        <f aca="false">SUM(S247:S263)</f>
        <v>0</v>
      </c>
      <c r="T264" s="79"/>
      <c r="U264" s="122" t="n">
        <f aca="false">SUM(U247:U263)</f>
        <v>0</v>
      </c>
      <c r="V264" s="122" t="n">
        <f aca="false">SUM(V247:V263)</f>
        <v>40</v>
      </c>
      <c r="W264" s="122" t="n">
        <f aca="false">SUM(W247:W263)</f>
        <v>0</v>
      </c>
      <c r="X264" s="122" t="n">
        <f aca="false">SUM(X247:X263)</f>
        <v>175</v>
      </c>
      <c r="Y264" s="122" t="n">
        <f aca="false">SUM(Y247:Y263)</f>
        <v>183.137307692308</v>
      </c>
      <c r="Z264" s="122" t="n">
        <f aca="false">SUM(Z247:Z263)</f>
        <v>153</v>
      </c>
      <c r="AA264" s="122" t="n">
        <f aca="false">SUM(AA247:AA263)</f>
        <v>130</v>
      </c>
      <c r="AB264" s="129"/>
      <c r="AC264" s="79"/>
      <c r="AD264" s="130"/>
      <c r="AE264" s="79"/>
      <c r="AF264" s="79"/>
      <c r="AG264" s="129"/>
      <c r="AH264" s="122" t="n">
        <f aca="false">SUM(AH247:AH263)</f>
        <v>4194.37769230769</v>
      </c>
      <c r="AI264" s="131"/>
      <c r="AJ264" s="131"/>
      <c r="AK264" s="131"/>
      <c r="AL264" s="131"/>
      <c r="AM264" s="131"/>
      <c r="AN264" s="131"/>
      <c r="AO264" s="131"/>
      <c r="AP264" s="131"/>
      <c r="AQ264" s="122" t="n">
        <f aca="false">SUM(AQ247:AQ263)</f>
        <v>0</v>
      </c>
      <c r="AR264" s="132"/>
      <c r="AS264" s="122" t="n">
        <f aca="false">SUM(AS247:AS263)</f>
        <v>68.0953846153846</v>
      </c>
      <c r="AT264" s="122" t="n">
        <f aca="false">SUM(AT247:AT263)</f>
        <v>1700</v>
      </c>
      <c r="AU264" s="122" t="n">
        <f aca="false">SUM(AU247:AU263)</f>
        <v>85.46</v>
      </c>
      <c r="AV264" s="129"/>
      <c r="AW264" s="135" t="n">
        <f aca="false">SUM(AW247:AW263)</f>
        <v>1853.55538461538</v>
      </c>
      <c r="AX264" s="135" t="n">
        <f aca="false">SUM(AX247:AX263)</f>
        <v>2340.82230769231</v>
      </c>
      <c r="AY264" s="133"/>
      <c r="AZ264" s="122" t="n">
        <f aca="false">SUM(AZ247:AZ263)</f>
        <v>2334</v>
      </c>
      <c r="BA264" s="122" t="n">
        <f aca="false">SUM(BA247:BA263)</f>
        <v>27700</v>
      </c>
      <c r="BB264" s="182"/>
      <c r="BY264" s="136" t="str">
        <f aca="false">B247</f>
        <v>DB</v>
      </c>
      <c r="BZ264" s="137" t="n">
        <f aca="false">SUM(BD247:BD263)</f>
        <v>2334</v>
      </c>
      <c r="CA264" s="137" t="n">
        <f aca="false">SUM(BE247:BE263)</f>
        <v>17</v>
      </c>
      <c r="CB264" s="138"/>
      <c r="CC264" s="137" t="n">
        <f aca="false">SUM(BG247:BG263)</f>
        <v>1</v>
      </c>
      <c r="CD264" s="138"/>
      <c r="CE264" s="137" t="n">
        <f aca="false">SUM(BI247:BI263)</f>
        <v>21</v>
      </c>
      <c r="CF264" s="138"/>
      <c r="CG264" s="137" t="n">
        <f aca="false">SUM(BK247:BK263)</f>
        <v>8</v>
      </c>
      <c r="CH264" s="138"/>
      <c r="CI264" s="137" t="n">
        <f aca="false">SUM(BM247:BM263)</f>
        <v>10</v>
      </c>
      <c r="CJ264" s="138"/>
      <c r="CK264" s="137" t="n">
        <f aca="false">SUM(BO247:BO263)</f>
        <v>34</v>
      </c>
      <c r="CL264" s="138"/>
      <c r="CM264" s="137"/>
      <c r="CN264" s="137" t="n">
        <f aca="false">SUM(BR247:BR263)</f>
        <v>27700</v>
      </c>
      <c r="CO264" s="137" t="n">
        <f aca="false">SUM(BS247:BS263)</f>
        <v>21</v>
      </c>
      <c r="CP264" s="137" t="n">
        <f aca="false">SUM(BT247:BT263)</f>
        <v>6</v>
      </c>
      <c r="CQ264" s="137" t="n">
        <f aca="false">SUM(BU247:BU263)</f>
        <v>37</v>
      </c>
    </row>
    <row r="265" s="8" customFormat="true" ht="41.25" hidden="false" customHeight="true" outlineLevel="0" collapsed="false">
      <c r="A265" s="7" t="s">
        <v>0</v>
      </c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</row>
    <row r="266" s="10" customFormat="true" ht="43.5" hidden="false" customHeight="true" outlineLevel="0" collapsed="false">
      <c r="A266" s="9" t="str">
        <f aca="false">A2</f>
        <v>បញ្ជីបើកប្រាក់ឈ្នួលកម្មករ-និយោជិតប្រចំាខែ      11   ឆ្នាំ  2022</v>
      </c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9"/>
      <c r="BB266" s="9"/>
      <c r="BY266" s="10" t="s">
        <v>114</v>
      </c>
    </row>
    <row r="267" s="23" customFormat="true" ht="24.75" hidden="false" customHeight="true" outlineLevel="0" collapsed="false">
      <c r="A267" s="11" t="s">
        <v>2</v>
      </c>
      <c r="B267" s="12"/>
      <c r="C267" s="12"/>
      <c r="D267" s="13" t="str">
        <f aca="false">B271</f>
        <v>E01</v>
      </c>
      <c r="E267" s="14"/>
      <c r="F267" s="14"/>
      <c r="G267" s="14"/>
      <c r="H267" s="14"/>
      <c r="I267" s="14"/>
      <c r="J267" s="14"/>
      <c r="K267" s="15"/>
      <c r="L267" s="15"/>
      <c r="M267" s="15"/>
      <c r="N267" s="15"/>
      <c r="O267" s="16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F267" s="17"/>
      <c r="AG267" s="17"/>
      <c r="AH267" s="18"/>
      <c r="AI267" s="18"/>
      <c r="AJ267" s="18"/>
      <c r="AK267" s="18"/>
      <c r="AL267" s="18"/>
      <c r="AM267" s="18"/>
      <c r="AN267" s="18"/>
      <c r="AO267" s="18"/>
      <c r="AP267" s="18"/>
      <c r="AQ267" s="17"/>
      <c r="AR267" s="17"/>
      <c r="AS267" s="18"/>
      <c r="AT267" s="17"/>
      <c r="AU267" s="17"/>
      <c r="AV267" s="17"/>
      <c r="AW267" s="17"/>
      <c r="AX267" s="19"/>
      <c r="AY267" s="20"/>
      <c r="AZ267" s="140" t="s">
        <v>117</v>
      </c>
      <c r="BA267" s="20"/>
      <c r="BB267" s="141" t="str">
        <f aca="false">$BB$3</f>
        <v>2022/12.10</v>
      </c>
    </row>
    <row r="268" s="41" customFormat="true" ht="39" hidden="false" customHeight="true" outlineLevel="0" collapsed="false">
      <c r="A268" s="25" t="s">
        <v>7</v>
      </c>
      <c r="B268" s="26" t="s">
        <v>8</v>
      </c>
      <c r="C268" s="26" t="s">
        <v>9</v>
      </c>
      <c r="D268" s="26" t="s">
        <v>10</v>
      </c>
      <c r="E268" s="27" t="s">
        <v>11</v>
      </c>
      <c r="F268" s="28" t="s">
        <v>12</v>
      </c>
      <c r="G268" s="28"/>
      <c r="H268" s="28" t="s">
        <v>13</v>
      </c>
      <c r="I268" s="28" t="s">
        <v>14</v>
      </c>
      <c r="J268" s="28" t="s">
        <v>15</v>
      </c>
      <c r="K268" s="26" t="s">
        <v>16</v>
      </c>
      <c r="L268" s="28" t="s">
        <v>17</v>
      </c>
      <c r="M268" s="29" t="s">
        <v>18</v>
      </c>
      <c r="N268" s="27" t="s">
        <v>19</v>
      </c>
      <c r="O268" s="30" t="s">
        <v>20</v>
      </c>
      <c r="P268" s="28" t="s">
        <v>21</v>
      </c>
      <c r="Q268" s="28" t="s">
        <v>22</v>
      </c>
      <c r="R268" s="28" t="s">
        <v>23</v>
      </c>
      <c r="S268" s="28" t="s">
        <v>22</v>
      </c>
      <c r="T268" s="28" t="s">
        <v>24</v>
      </c>
      <c r="U268" s="28" t="s">
        <v>22</v>
      </c>
      <c r="V268" s="28" t="s">
        <v>25</v>
      </c>
      <c r="W268" s="28" t="s">
        <v>26</v>
      </c>
      <c r="X268" s="28" t="s">
        <v>27</v>
      </c>
      <c r="Y268" s="28" t="s">
        <v>28</v>
      </c>
      <c r="Z268" s="31" t="s">
        <v>29</v>
      </c>
      <c r="AA268" s="32" t="s">
        <v>30</v>
      </c>
      <c r="AB268" s="32" t="s">
        <v>31</v>
      </c>
      <c r="AC268" s="27" t="s">
        <v>32</v>
      </c>
      <c r="AD268" s="32" t="s">
        <v>33</v>
      </c>
      <c r="AE268" s="32" t="s">
        <v>34</v>
      </c>
      <c r="AF268" s="33" t="s">
        <v>22</v>
      </c>
      <c r="AG268" s="34" t="n">
        <v>0.05</v>
      </c>
      <c r="AH268" s="35" t="s">
        <v>35</v>
      </c>
      <c r="AI268" s="35" t="s">
        <v>36</v>
      </c>
      <c r="AJ268" s="35" t="s">
        <v>37</v>
      </c>
      <c r="AK268" s="35"/>
      <c r="AL268" s="35"/>
      <c r="AM268" s="35"/>
      <c r="AN268" s="35" t="s">
        <v>40</v>
      </c>
      <c r="AO268" s="35" t="s">
        <v>41</v>
      </c>
      <c r="AP268" s="35" t="s">
        <v>42</v>
      </c>
      <c r="AQ268" s="36" t="s">
        <v>43</v>
      </c>
      <c r="AR268" s="32" t="s">
        <v>44</v>
      </c>
      <c r="AS268" s="33" t="s">
        <v>22</v>
      </c>
      <c r="AT268" s="36" t="s">
        <v>45</v>
      </c>
      <c r="AU268" s="36" t="s">
        <v>118</v>
      </c>
      <c r="AV268" s="36" t="s">
        <v>119</v>
      </c>
      <c r="AW268" s="37" t="s">
        <v>48</v>
      </c>
      <c r="AX268" s="32" t="s">
        <v>49</v>
      </c>
      <c r="AY268" s="38"/>
      <c r="AZ268" s="39" t="s">
        <v>50</v>
      </c>
      <c r="BA268" s="39" t="s">
        <v>51</v>
      </c>
      <c r="BB268" s="36" t="s">
        <v>52</v>
      </c>
    </row>
    <row r="269" s="54" customFormat="true" ht="43.5" hidden="false" customHeight="true" outlineLevel="0" collapsed="false">
      <c r="A269" s="42" t="s">
        <v>53</v>
      </c>
      <c r="B269" s="43" t="s">
        <v>54</v>
      </c>
      <c r="C269" s="44" t="s">
        <v>55</v>
      </c>
      <c r="D269" s="44" t="s">
        <v>56</v>
      </c>
      <c r="E269" s="44" t="s">
        <v>57</v>
      </c>
      <c r="F269" s="44" t="s">
        <v>58</v>
      </c>
      <c r="G269" s="44"/>
      <c r="H269" s="44" t="s">
        <v>120</v>
      </c>
      <c r="I269" s="44" t="s">
        <v>60</v>
      </c>
      <c r="J269" s="44" t="s">
        <v>61</v>
      </c>
      <c r="K269" s="44" t="s">
        <v>62</v>
      </c>
      <c r="L269" s="44" t="s">
        <v>63</v>
      </c>
      <c r="M269" s="44" t="s">
        <v>64</v>
      </c>
      <c r="N269" s="44" t="s">
        <v>65</v>
      </c>
      <c r="O269" s="44" t="s">
        <v>66</v>
      </c>
      <c r="P269" s="44" t="s">
        <v>67</v>
      </c>
      <c r="Q269" s="47" t="s">
        <v>68</v>
      </c>
      <c r="R269" s="44" t="s">
        <v>69</v>
      </c>
      <c r="S269" s="47" t="s">
        <v>68</v>
      </c>
      <c r="T269" s="44" t="s">
        <v>69</v>
      </c>
      <c r="U269" s="47" t="s">
        <v>68</v>
      </c>
      <c r="V269" s="47" t="s">
        <v>70</v>
      </c>
      <c r="W269" s="47" t="s">
        <v>71</v>
      </c>
      <c r="X269" s="44" t="s">
        <v>72</v>
      </c>
      <c r="Y269" s="44" t="s">
        <v>73</v>
      </c>
      <c r="Z269" s="48" t="s">
        <v>74</v>
      </c>
      <c r="AA269" s="49" t="s">
        <v>75</v>
      </c>
      <c r="AB269" s="44" t="s">
        <v>76</v>
      </c>
      <c r="AC269" s="44" t="s">
        <v>77</v>
      </c>
      <c r="AD269" s="44" t="s">
        <v>78</v>
      </c>
      <c r="AE269" s="44" t="s">
        <v>79</v>
      </c>
      <c r="AF269" s="50" t="s">
        <v>80</v>
      </c>
      <c r="AG269" s="34" t="n">
        <v>0.05</v>
      </c>
      <c r="AH269" s="50" t="s">
        <v>81</v>
      </c>
      <c r="AI269" s="50"/>
      <c r="AJ269" s="50"/>
      <c r="AK269" s="50"/>
      <c r="AL269" s="50"/>
      <c r="AM269" s="50"/>
      <c r="AN269" s="50"/>
      <c r="AO269" s="50"/>
      <c r="AP269" s="50"/>
      <c r="AQ269" s="44" t="s">
        <v>82</v>
      </c>
      <c r="AR269" s="49" t="s">
        <v>83</v>
      </c>
      <c r="AS269" s="50" t="s">
        <v>80</v>
      </c>
      <c r="AT269" s="44" t="s">
        <v>84</v>
      </c>
      <c r="AU269" s="44" t="s">
        <v>85</v>
      </c>
      <c r="AV269" s="44" t="s">
        <v>86</v>
      </c>
      <c r="AW269" s="44" t="s">
        <v>87</v>
      </c>
      <c r="AX269" s="44" t="s">
        <v>88</v>
      </c>
      <c r="AY269" s="45"/>
      <c r="AZ269" s="51" t="s">
        <v>89</v>
      </c>
      <c r="BA269" s="51" t="s">
        <v>90</v>
      </c>
      <c r="BB269" s="43" t="s">
        <v>91</v>
      </c>
      <c r="BC269" s="41"/>
      <c r="BD269" s="41"/>
    </row>
    <row r="270" s="67" customFormat="true" ht="19.5" hidden="false" customHeight="false" outlineLevel="0" collapsed="false">
      <c r="A270" s="56" t="n">
        <v>1</v>
      </c>
      <c r="B270" s="25"/>
      <c r="C270" s="57" t="n">
        <v>2</v>
      </c>
      <c r="D270" s="56" t="n">
        <v>3</v>
      </c>
      <c r="E270" s="57" t="n">
        <v>4</v>
      </c>
      <c r="F270" s="58"/>
      <c r="G270" s="58"/>
      <c r="H270" s="58"/>
      <c r="I270" s="58"/>
      <c r="J270" s="58"/>
      <c r="K270" s="56" t="n">
        <v>5</v>
      </c>
      <c r="L270" s="57" t="n">
        <v>6</v>
      </c>
      <c r="M270" s="56" t="n">
        <v>7</v>
      </c>
      <c r="N270" s="57" t="n">
        <v>8</v>
      </c>
      <c r="O270" s="56" t="n">
        <v>9</v>
      </c>
      <c r="P270" s="56" t="n">
        <v>10</v>
      </c>
      <c r="Q270" s="57" t="n">
        <v>11</v>
      </c>
      <c r="R270" s="56" t="n">
        <v>12</v>
      </c>
      <c r="S270" s="57" t="n">
        <v>13</v>
      </c>
      <c r="T270" s="56" t="n">
        <v>14</v>
      </c>
      <c r="U270" s="57" t="n">
        <v>15</v>
      </c>
      <c r="V270" s="57" t="n">
        <v>16</v>
      </c>
      <c r="W270" s="56" t="n">
        <v>17</v>
      </c>
      <c r="X270" s="57" t="n">
        <v>18</v>
      </c>
      <c r="Y270" s="56" t="n">
        <v>19</v>
      </c>
      <c r="Z270" s="56" t="n">
        <v>20</v>
      </c>
      <c r="AA270" s="57" t="n">
        <v>21</v>
      </c>
      <c r="AB270" s="56" t="n">
        <v>22</v>
      </c>
      <c r="AC270" s="57" t="n">
        <v>23</v>
      </c>
      <c r="AD270" s="56" t="n">
        <v>24</v>
      </c>
      <c r="AE270" s="57" t="n">
        <v>25</v>
      </c>
      <c r="AF270" s="56" t="n">
        <v>26</v>
      </c>
      <c r="AG270" s="57" t="n">
        <v>27</v>
      </c>
      <c r="AH270" s="56" t="n">
        <v>28</v>
      </c>
      <c r="AI270" s="59"/>
      <c r="AJ270" s="59"/>
      <c r="AK270" s="59"/>
      <c r="AL270" s="59"/>
      <c r="AM270" s="59"/>
      <c r="AN270" s="59"/>
      <c r="AO270" s="59"/>
      <c r="AP270" s="59"/>
      <c r="AQ270" s="57" t="n">
        <v>29</v>
      </c>
      <c r="AR270" s="56" t="n">
        <v>30</v>
      </c>
      <c r="AS270" s="57" t="n">
        <v>31</v>
      </c>
      <c r="AT270" s="56" t="n">
        <v>32</v>
      </c>
      <c r="AU270" s="57" t="n">
        <v>33</v>
      </c>
      <c r="AV270" s="56" t="n">
        <v>34</v>
      </c>
      <c r="AW270" s="57" t="n">
        <v>35</v>
      </c>
      <c r="AX270" s="62" t="n">
        <v>36</v>
      </c>
      <c r="AY270" s="63"/>
      <c r="AZ270" s="63" t="n">
        <v>37</v>
      </c>
      <c r="BA270" s="63" t="n">
        <v>38</v>
      </c>
      <c r="BB270" s="62" t="n">
        <v>39</v>
      </c>
      <c r="BC270" s="41"/>
      <c r="BD270" s="41"/>
      <c r="BE270" s="66"/>
      <c r="BF270" s="66"/>
      <c r="BG270" s="66"/>
      <c r="BH270" s="66"/>
      <c r="BI270" s="66"/>
      <c r="BJ270" s="66"/>
      <c r="BK270" s="66"/>
      <c r="BL270" s="66"/>
      <c r="BM270" s="66"/>
      <c r="BN270" s="66"/>
      <c r="BO270" s="66"/>
      <c r="BP270" s="66"/>
      <c r="BQ270" s="66"/>
      <c r="BR270" s="66"/>
      <c r="BS270" s="66"/>
      <c r="BT270" s="66"/>
      <c r="BU270" s="66"/>
      <c r="CS270" s="68"/>
      <c r="CT270" s="68"/>
      <c r="CU270" s="68"/>
      <c r="CV270" s="68"/>
      <c r="CW270" s="68"/>
      <c r="CX270" s="68"/>
      <c r="CY270" s="68"/>
      <c r="CZ270" s="68"/>
      <c r="DA270" s="68"/>
      <c r="DB270" s="68"/>
    </row>
    <row r="271" s="98" customFormat="true" ht="39" hidden="false" customHeight="true" outlineLevel="0" collapsed="false">
      <c r="A271" s="70" t="n">
        <v>1</v>
      </c>
      <c r="B271" s="70" t="s">
        <v>824</v>
      </c>
      <c r="C271" s="122" t="s">
        <v>825</v>
      </c>
      <c r="D271" s="78" t="s">
        <v>826</v>
      </c>
      <c r="E271" s="73" t="n">
        <v>44445</v>
      </c>
      <c r="F271" s="147" t="s">
        <v>827</v>
      </c>
      <c r="G271" s="147" t="s">
        <v>828</v>
      </c>
      <c r="H271" s="75" t="n">
        <v>20894020</v>
      </c>
      <c r="I271" s="147" t="s">
        <v>109</v>
      </c>
      <c r="J271" s="77" t="n">
        <v>34922</v>
      </c>
      <c r="K271" s="78" t="s">
        <v>103</v>
      </c>
      <c r="L271" s="79" t="n">
        <v>1</v>
      </c>
      <c r="M271" s="79" t="n">
        <v>1</v>
      </c>
      <c r="N271" s="122" t="n">
        <v>194</v>
      </c>
      <c r="O271" s="81" t="n">
        <f aca="false">$BC$6-AR271</f>
        <v>22</v>
      </c>
      <c r="P271" s="80" t="n">
        <v>0</v>
      </c>
      <c r="Q271" s="82" t="n">
        <f aca="false">N271/26/8*1.5*P271</f>
        <v>0</v>
      </c>
      <c r="R271" s="79" t="n">
        <v>0</v>
      </c>
      <c r="S271" s="83" t="n">
        <f aca="false">N271/26*R271*2</f>
        <v>0</v>
      </c>
      <c r="T271" s="79" t="n">
        <v>0</v>
      </c>
      <c r="U271" s="83" t="n">
        <f aca="false">N271/26*2*T271</f>
        <v>0</v>
      </c>
      <c r="V271" s="83" t="n">
        <f aca="false">P271*1000/4000</f>
        <v>0</v>
      </c>
      <c r="W271" s="83" t="n">
        <f aca="false">(R271+T271)*0.5</f>
        <v>0</v>
      </c>
      <c r="X271" s="81" t="n">
        <f aca="false">IF(AR271=0,11,IF(AR271&lt;=1,10,IF(AR271&lt;=2,9,IF(AR271&lt;=3,8,IF(AR271&gt;3,0,11)))))</f>
        <v>10</v>
      </c>
      <c r="Y271" s="84" t="n">
        <f aca="false">11-(11/26*AR271)</f>
        <v>10.5769230769231</v>
      </c>
      <c r="Z271" s="81" t="n">
        <v>9</v>
      </c>
      <c r="AA271" s="85" t="n">
        <v>9</v>
      </c>
      <c r="AB271" s="79"/>
      <c r="AC271" s="79"/>
      <c r="AD271" s="79"/>
      <c r="AE271" s="79"/>
      <c r="AF271" s="79"/>
      <c r="AG271" s="79"/>
      <c r="AH271" s="86" t="n">
        <f aca="false">AA271+Z271+Y271+X271+W271+V271+U271+S271+Q271+N271+AB271+AC271+AF271+AG271</f>
        <v>232.576923076923</v>
      </c>
      <c r="AI271" s="87" t="n">
        <f aca="false">AH271-AS271</f>
        <v>225.115384615385</v>
      </c>
      <c r="AJ271" s="88" t="n">
        <f aca="false">AI271*$BC$5</f>
        <v>932653.038461539</v>
      </c>
      <c r="AK271" s="89" t="n">
        <f aca="false">ROUND(IF(AJ271&lt;=400000,400000,IF(AJ271&gt;=1200000,1200000,AJ271)),0)</f>
        <v>932653</v>
      </c>
      <c r="AL271" s="90" t="n">
        <f aca="false">ROUND((AM271/4000),2)</f>
        <v>4.66</v>
      </c>
      <c r="AM271" s="89" t="n">
        <f aca="false">AK271*2%</f>
        <v>18653.06</v>
      </c>
      <c r="AN271" s="88" t="n">
        <f aca="false">150000*(L271+M271)</f>
        <v>300000</v>
      </c>
      <c r="AO271" s="89" t="n">
        <f aca="false">AJ271-AN271-AM271</f>
        <v>613999.978461539</v>
      </c>
      <c r="AP271" s="142" t="n">
        <f aca="false">ROUND(IF(AO271&lt;=1300000,0,IF(AO271&lt;=2000000,(AO271*5%)-65000,IF(AO271&lt;=8500000,(AO271*10%)-165000,IF(AO271&lt;=12500000,(AO271*15%)-590000,IF(AO271&gt;12500000,(AO271*20%)-1215000))))),0)</f>
        <v>0</v>
      </c>
      <c r="AQ271" s="83" t="n">
        <f aca="false">ROUND((AP271/$BC$5),2)</f>
        <v>0</v>
      </c>
      <c r="AR271" s="162" t="n">
        <v>1</v>
      </c>
      <c r="AS271" s="86" t="n">
        <f aca="false">N271/26*AR271</f>
        <v>7.46153846153846</v>
      </c>
      <c r="AT271" s="79" t="n">
        <v>100</v>
      </c>
      <c r="AU271" s="93" t="n">
        <f aca="false">AL271</f>
        <v>4.66</v>
      </c>
      <c r="AV271" s="94"/>
      <c r="AW271" s="86" t="n">
        <f aca="false">AV271+AU271+AS271+AQ271+AT271</f>
        <v>112.121538461538</v>
      </c>
      <c r="AX271" s="95" t="n">
        <f aca="false">AH271-AW271</f>
        <v>120.455384615385</v>
      </c>
      <c r="AY271" s="96" t="n">
        <f aca="false">AX271-INT(AX271)</f>
        <v>0.455384615384631</v>
      </c>
      <c r="AZ271" s="97" t="n">
        <f aca="false">INT(AX271)</f>
        <v>120</v>
      </c>
      <c r="BA271" s="97" t="n">
        <f aca="false">ROUND(AY271*4100,-2)</f>
        <v>1900</v>
      </c>
      <c r="BB271" s="79"/>
      <c r="BD271" s="99" t="n">
        <f aca="false">BE271*100+BG271*50+BI271*20+BK271*10+BM271*5+BO271*1</f>
        <v>120</v>
      </c>
      <c r="BE271" s="100" t="n">
        <f aca="false">INT(AZ271/100)</f>
        <v>1</v>
      </c>
      <c r="BF271" s="101" t="s">
        <v>104</v>
      </c>
      <c r="BG271" s="100" t="n">
        <f aca="false">INT(RIGHT(AZ271,2)/50)</f>
        <v>0</v>
      </c>
      <c r="BH271" s="101" t="s">
        <v>104</v>
      </c>
      <c r="BI271" s="100" t="n">
        <f aca="false">INT((RIGHT(AZ271,2)-BG271*50)/20)</f>
        <v>1</v>
      </c>
      <c r="BJ271" s="101" t="s">
        <v>104</v>
      </c>
      <c r="BK271" s="100" t="n">
        <f aca="false">INT((RIGHT(AZ271,2)-BG271*50-BI271*20)/10)</f>
        <v>0</v>
      </c>
      <c r="BL271" s="101" t="s">
        <v>104</v>
      </c>
      <c r="BM271" s="100" t="n">
        <f aca="false">INT((RIGHT(AZ271,2)-BG271*50-BI271*20-BK271*10)/5)</f>
        <v>0</v>
      </c>
      <c r="BN271" s="101" t="s">
        <v>104</v>
      </c>
      <c r="BO271" s="100" t="n">
        <f aca="false">INT((RIGHT(AZ271,2)-BG271*50-BI271*20-BK271*10-BM271*5)/1)</f>
        <v>0</v>
      </c>
      <c r="BP271" s="101" t="s">
        <v>104</v>
      </c>
      <c r="BQ271" s="101"/>
      <c r="BR271" s="102" t="n">
        <f aca="false">BA271</f>
        <v>1900</v>
      </c>
      <c r="BS271" s="103" t="n">
        <f aca="false">INT(BA271/1000)</f>
        <v>1</v>
      </c>
      <c r="BT271" s="103" t="n">
        <f aca="false">INT(((BA271)-BS271*1000)/500)</f>
        <v>1</v>
      </c>
      <c r="BU271" s="103" t="n">
        <f aca="false">INT(((BA271)-BS271*1000-BT271*500)/100)</f>
        <v>4</v>
      </c>
      <c r="BV271" s="104" t="n">
        <f aca="false">(ROUNDDOWN(AX271/100,0))*100</f>
        <v>100</v>
      </c>
      <c r="BW271" s="99" t="n">
        <f aca="false">AX271-BV271</f>
        <v>20.4553846153846</v>
      </c>
      <c r="BX271" s="105" t="n">
        <f aca="false">ROUND(BW271*$BW$5,-2)</f>
        <v>83900</v>
      </c>
      <c r="CS271" s="106" t="n">
        <f aca="false">(BG271*50+BI271*20+BK271*10+BM271*5+BO271*1)*$BW$5+BR271</f>
        <v>83900</v>
      </c>
      <c r="CT271" s="107" t="n">
        <f aca="false">INT($CS271/$CT$6)</f>
        <v>0</v>
      </c>
      <c r="CU271" s="107" t="n">
        <f aca="false">INT(($CS271-$CT$6*$CT271)/$CU$6)</f>
        <v>1</v>
      </c>
      <c r="CV271" s="107" t="n">
        <f aca="false">INT(($CS271-$CT$6*$CT271-$CU271*$CU$6)/$CV$6)</f>
        <v>1</v>
      </c>
      <c r="CW271" s="107" t="n">
        <f aca="false">INT(($CS271-$CT$6*$CT271-$CU271*$CU$6-$CV271*$CV$6)/$CW$6)</f>
        <v>1</v>
      </c>
      <c r="CX271" s="107" t="n">
        <f aca="false">INT(($CS271-$CT$6*$CT271-$CU271*$CU$6-$CV271*$CV$6-$CW271*$CW$6)/$CX$6)</f>
        <v>0</v>
      </c>
      <c r="CY271" s="107" t="n">
        <f aca="false">INT(($CS271-$CT$6*$CT271-$CU271*$CU$6-$CV271*$CV$6-$CW271*$CW$6-$CX271*$CX$6)/$CY$6)</f>
        <v>1</v>
      </c>
      <c r="CZ271" s="107" t="n">
        <f aca="false">INT(($CS271-$CT$6*$CT271-$CU271*$CU$6-$CV271*$CV$6-$CW271*$CW$6-$CX271*$CX$6-$CY271*$CY$6)/$CZ$6)</f>
        <v>1</v>
      </c>
      <c r="DA271" s="107" t="n">
        <f aca="false">INT(($CS271-$CT$6*$CT271-$CU271*$CU$6-$CV271*$CV$6-$CW271*$CW$6-$CX271*$CX$6-$CY271*$CY$6-$CZ271*$CZ$6)/$DA$6)</f>
        <v>1</v>
      </c>
      <c r="DB271" s="107" t="n">
        <f aca="false">INT(($CS271-$CT$6*$CT271-$CU271*$CU$6-$CV271*$CV$6-$CW271*$CW$6-$CX271*$CX$6-$CY271*$CY$6-$CZ271*$CZ$6-$DA271*$DA$6)/$DB$6)</f>
        <v>4</v>
      </c>
    </row>
    <row r="272" s="98" customFormat="true" ht="39" hidden="false" customHeight="true" outlineLevel="0" collapsed="false">
      <c r="A272" s="70" t="n">
        <v>2</v>
      </c>
      <c r="B272" s="70" t="s">
        <v>824</v>
      </c>
      <c r="C272" s="122" t="s">
        <v>829</v>
      </c>
      <c r="D272" s="78" t="s">
        <v>830</v>
      </c>
      <c r="E272" s="73" t="n">
        <v>44445</v>
      </c>
      <c r="F272" s="147" t="s">
        <v>831</v>
      </c>
      <c r="G272" s="147" t="s">
        <v>832</v>
      </c>
      <c r="H272" s="75" t="n">
        <v>20922614</v>
      </c>
      <c r="I272" s="147" t="s">
        <v>109</v>
      </c>
      <c r="J272" s="77" t="n">
        <v>44445</v>
      </c>
      <c r="K272" s="78" t="s">
        <v>103</v>
      </c>
      <c r="L272" s="79"/>
      <c r="M272" s="79"/>
      <c r="N272" s="122" t="n">
        <v>194</v>
      </c>
      <c r="O272" s="81" t="n">
        <f aca="false">$BC$6-AR272</f>
        <v>20.87</v>
      </c>
      <c r="P272" s="80" t="n">
        <v>0</v>
      </c>
      <c r="Q272" s="82" t="n">
        <f aca="false">N272/26/8*1.5*P272</f>
        <v>0</v>
      </c>
      <c r="R272" s="79" t="n">
        <v>0</v>
      </c>
      <c r="S272" s="83" t="n">
        <f aca="false">N272/26*R272*2</f>
        <v>0</v>
      </c>
      <c r="T272" s="79" t="n">
        <v>0</v>
      </c>
      <c r="U272" s="83" t="n">
        <f aca="false">N272/26*2*T272</f>
        <v>0</v>
      </c>
      <c r="V272" s="83" t="n">
        <f aca="false">P272*1000/4000</f>
        <v>0</v>
      </c>
      <c r="W272" s="83" t="n">
        <f aca="false">(R272+T272)*0.5</f>
        <v>0</v>
      </c>
      <c r="X272" s="81" t="n">
        <f aca="false">IF(AR272=0,11,IF(AR272&lt;=1,10,IF(AR272&lt;=2,9,IF(AR272&lt;=3,8,IF(AR272&gt;3,0,11)))))</f>
        <v>8</v>
      </c>
      <c r="Y272" s="84" t="n">
        <f aca="false">11-(11/26*AR272)</f>
        <v>10.0988461538462</v>
      </c>
      <c r="Z272" s="81" t="n">
        <v>9</v>
      </c>
      <c r="AA272" s="85" t="n">
        <v>5</v>
      </c>
      <c r="AB272" s="79"/>
      <c r="AC272" s="79"/>
      <c r="AD272" s="79"/>
      <c r="AE272" s="79"/>
      <c r="AF272" s="79"/>
      <c r="AG272" s="79"/>
      <c r="AH272" s="86" t="n">
        <f aca="false">AA272+Z272+Y272+X272+W272+V272+U272+S272+Q272+N272+AB272+AC272+AF272+AG272</f>
        <v>226.098846153846</v>
      </c>
      <c r="AI272" s="87" t="n">
        <f aca="false">AH272-AS272</f>
        <v>210.205769230769</v>
      </c>
      <c r="AJ272" s="88" t="n">
        <f aca="false">AI272*$BC$5</f>
        <v>870882.501923077</v>
      </c>
      <c r="AK272" s="89" t="n">
        <f aca="false">ROUND(IF(AJ272&lt;=400000,400000,IF(AJ272&gt;=1200000,1200000,AJ272)),0)</f>
        <v>870883</v>
      </c>
      <c r="AL272" s="90" t="n">
        <f aca="false">ROUND((AM272/4000),2)</f>
        <v>4.35</v>
      </c>
      <c r="AM272" s="89" t="n">
        <f aca="false">AK272*2%</f>
        <v>17417.66</v>
      </c>
      <c r="AN272" s="88" t="n">
        <f aca="false">150000*(L272+M272)</f>
        <v>0</v>
      </c>
      <c r="AO272" s="89" t="n">
        <f aca="false">AJ272-AN272-AM272</f>
        <v>853464.841923077</v>
      </c>
      <c r="AP272" s="142" t="n">
        <f aca="false">ROUND(IF(AO272&lt;=1300000,0,IF(AO272&lt;=2000000,(AO272*5%)-65000,IF(AO272&lt;=8500000,(AO272*10%)-165000,IF(AO272&lt;=12500000,(AO272*15%)-590000,IF(AO272&gt;12500000,(AO272*20%)-1215000))))),0)</f>
        <v>0</v>
      </c>
      <c r="AQ272" s="83" t="n">
        <f aca="false">ROUND((AP272/$BC$5),2)</f>
        <v>0</v>
      </c>
      <c r="AR272" s="162" t="n">
        <v>2.13</v>
      </c>
      <c r="AS272" s="86" t="n">
        <f aca="false">N272/26*AR272</f>
        <v>15.8930769230769</v>
      </c>
      <c r="AT272" s="79" t="n">
        <v>100</v>
      </c>
      <c r="AU272" s="93" t="n">
        <f aca="false">AL272</f>
        <v>4.35</v>
      </c>
      <c r="AV272" s="94"/>
      <c r="AW272" s="86" t="n">
        <f aca="false">AV272+AU272+AS272+AQ272+AT272</f>
        <v>120.243076923077</v>
      </c>
      <c r="AX272" s="95" t="n">
        <f aca="false">AH272-AW272</f>
        <v>105.855769230769</v>
      </c>
      <c r="AY272" s="96" t="n">
        <f aca="false">AX272-INT(AX272)</f>
        <v>0.855769230769226</v>
      </c>
      <c r="AZ272" s="97" t="n">
        <f aca="false">INT(AX272)</f>
        <v>105</v>
      </c>
      <c r="BA272" s="97" t="n">
        <f aca="false">ROUND(AY272*4100,-2)</f>
        <v>3500</v>
      </c>
      <c r="BB272" s="79"/>
      <c r="BD272" s="99" t="n">
        <f aca="false">BE272*100+BG272*50+BI272*20+BK272*10+BM272*5+BO272*1</f>
        <v>105</v>
      </c>
      <c r="BE272" s="100" t="n">
        <f aca="false">INT(AZ272/100)</f>
        <v>1</v>
      </c>
      <c r="BF272" s="101" t="s">
        <v>104</v>
      </c>
      <c r="BG272" s="100" t="n">
        <f aca="false">INT(RIGHT(AZ272,2)/50)</f>
        <v>0</v>
      </c>
      <c r="BH272" s="101" t="s">
        <v>104</v>
      </c>
      <c r="BI272" s="100" t="n">
        <f aca="false">INT((RIGHT(AZ272,2)-BG272*50)/20)</f>
        <v>0</v>
      </c>
      <c r="BJ272" s="101" t="s">
        <v>104</v>
      </c>
      <c r="BK272" s="100" t="n">
        <f aca="false">INT((RIGHT(AZ272,2)-BG272*50-BI272*20)/10)</f>
        <v>0</v>
      </c>
      <c r="BL272" s="101" t="s">
        <v>104</v>
      </c>
      <c r="BM272" s="100" t="n">
        <f aca="false">INT((RIGHT(AZ272,2)-BG272*50-BI272*20-BK272*10)/5)</f>
        <v>1</v>
      </c>
      <c r="BN272" s="101" t="s">
        <v>104</v>
      </c>
      <c r="BO272" s="100" t="n">
        <f aca="false">INT((RIGHT(AZ272,2)-BG272*50-BI272*20-BK272*10-BM272*5)/1)</f>
        <v>0</v>
      </c>
      <c r="BP272" s="101" t="s">
        <v>104</v>
      </c>
      <c r="BQ272" s="101"/>
      <c r="BR272" s="102" t="n">
        <f aca="false">BA272</f>
        <v>3500</v>
      </c>
      <c r="BS272" s="103" t="n">
        <f aca="false">INT(BA272/1000)</f>
        <v>3</v>
      </c>
      <c r="BT272" s="103" t="n">
        <f aca="false">INT(((BA272)-BS272*1000)/500)</f>
        <v>1</v>
      </c>
      <c r="BU272" s="103" t="n">
        <f aca="false">INT(((BA272)-BS272*1000-BT272*500)/100)</f>
        <v>0</v>
      </c>
      <c r="BV272" s="104" t="n">
        <f aca="false">(ROUNDDOWN(AX272/100,0))*100</f>
        <v>100</v>
      </c>
      <c r="BW272" s="99" t="n">
        <f aca="false">AX272-BV272</f>
        <v>5.85576923076923</v>
      </c>
      <c r="BX272" s="105" t="n">
        <f aca="false">ROUND(BW272*$BW$5,-2)</f>
        <v>24000</v>
      </c>
      <c r="CS272" s="106" t="n">
        <f aca="false">(BG272*50+BI272*20+BK272*10+BM272*5+BO272*1)*$BW$5+BR272</f>
        <v>24000</v>
      </c>
      <c r="CT272" s="107" t="n">
        <f aca="false">INT($CS272/$CT$6)</f>
        <v>0</v>
      </c>
      <c r="CU272" s="107" t="n">
        <f aca="false">INT(($CS272-$CT$6*$CT272)/$CU$6)</f>
        <v>0</v>
      </c>
      <c r="CV272" s="107" t="n">
        <f aca="false">INT(($CS272-$CT$6*$CT272-$CU272*$CU$6)/$CV$6)</f>
        <v>1</v>
      </c>
      <c r="CW272" s="107" t="n">
        <f aca="false">INT(($CS272-$CT$6*$CT272-$CU272*$CU$6-$CV272*$CV$6)/$CW$6)</f>
        <v>0</v>
      </c>
      <c r="CX272" s="107" t="n">
        <f aca="false">INT(($CS272-$CT$6*$CT272-$CU272*$CU$6-$CV272*$CV$6-$CW272*$CW$6)/$CX$6)</f>
        <v>0</v>
      </c>
      <c r="CY272" s="107" t="n">
        <f aca="false">INT(($CS272-$CT$6*$CT272-$CU272*$CU$6-$CV272*$CV$6-$CW272*$CW$6-$CX272*$CX$6)/$CY$6)</f>
        <v>2</v>
      </c>
      <c r="CZ272" s="107" t="n">
        <f aca="false">INT(($CS272-$CT$6*$CT272-$CU272*$CU$6-$CV272*$CV$6-$CW272*$CW$6-$CX272*$CX$6-$CY272*$CY$6)/$CZ$6)</f>
        <v>0</v>
      </c>
      <c r="DA272" s="107" t="n">
        <f aca="false">INT(($CS272-$CT$6*$CT272-$CU272*$CU$6-$CV272*$CV$6-$CW272*$CW$6-$CX272*$CX$6-$CY272*$CY$6-$CZ272*$CZ$6)/$DA$6)</f>
        <v>0</v>
      </c>
      <c r="DB272" s="107" t="n">
        <f aca="false">INT(($CS272-$CT$6*$CT272-$CU272*$CU$6-$CV272*$CV$6-$CW272*$CW$6-$CX272*$CX$6-$CY272*$CY$6-$CZ272*$CZ$6-$DA272*$DA$6)/$DB$6)</f>
        <v>0</v>
      </c>
    </row>
    <row r="273" s="98" customFormat="true" ht="39" hidden="false" customHeight="true" outlineLevel="0" collapsed="false">
      <c r="A273" s="70" t="n">
        <v>3</v>
      </c>
      <c r="B273" s="70" t="s">
        <v>824</v>
      </c>
      <c r="C273" s="122" t="s">
        <v>833</v>
      </c>
      <c r="D273" s="78" t="s">
        <v>834</v>
      </c>
      <c r="E273" s="73" t="n">
        <v>44445</v>
      </c>
      <c r="F273" s="147" t="s">
        <v>835</v>
      </c>
      <c r="G273" s="147" t="s">
        <v>836</v>
      </c>
      <c r="H273" s="75" t="s">
        <v>837</v>
      </c>
      <c r="I273" s="147" t="s">
        <v>109</v>
      </c>
      <c r="J273" s="77" t="n">
        <v>29221</v>
      </c>
      <c r="K273" s="78" t="s">
        <v>103</v>
      </c>
      <c r="L273" s="79" t="n">
        <v>1</v>
      </c>
      <c r="M273" s="79" t="n">
        <v>3</v>
      </c>
      <c r="N273" s="122" t="n">
        <v>194</v>
      </c>
      <c r="O273" s="81" t="n">
        <f aca="false">$BC$6-AR273</f>
        <v>21.25</v>
      </c>
      <c r="P273" s="80" t="n">
        <v>0</v>
      </c>
      <c r="Q273" s="82" t="n">
        <f aca="false">N273/26/8*1.5*P273</f>
        <v>0</v>
      </c>
      <c r="R273" s="79" t="n">
        <v>0</v>
      </c>
      <c r="S273" s="83" t="n">
        <f aca="false">N273/26*R273*2</f>
        <v>0</v>
      </c>
      <c r="T273" s="79" t="n">
        <v>0</v>
      </c>
      <c r="U273" s="83" t="n">
        <f aca="false">N273/26*2*T273</f>
        <v>0</v>
      </c>
      <c r="V273" s="83" t="n">
        <f aca="false">P273*1000/4000</f>
        <v>0</v>
      </c>
      <c r="W273" s="83" t="n">
        <f aca="false">(R273+T273)*0.5</f>
        <v>0</v>
      </c>
      <c r="X273" s="81" t="n">
        <f aca="false">IF(AR273=0,11,IF(AR273&lt;=1,10,IF(AR273&lt;=2,9,IF(AR273&lt;=3,8,IF(AR273&gt;3,0,11)))))</f>
        <v>9</v>
      </c>
      <c r="Y273" s="84" t="n">
        <f aca="false">11-(11/26*AR273)</f>
        <v>10.2596153846154</v>
      </c>
      <c r="Z273" s="81" t="n">
        <v>9</v>
      </c>
      <c r="AA273" s="85" t="n">
        <v>5</v>
      </c>
      <c r="AB273" s="79"/>
      <c r="AC273" s="79"/>
      <c r="AD273" s="79"/>
      <c r="AE273" s="79"/>
      <c r="AF273" s="79"/>
      <c r="AG273" s="79"/>
      <c r="AH273" s="86" t="n">
        <f aca="false">AA273+Z273+Y273+X273+W273+V273+U273+S273+Q273+N273+AB273+AC273+AF273+AG273</f>
        <v>227.259615384615</v>
      </c>
      <c r="AI273" s="87" t="n">
        <f aca="false">AH273-AS273</f>
        <v>214.201923076923</v>
      </c>
      <c r="AJ273" s="88" t="n">
        <f aca="false">AI273*$BC$5</f>
        <v>887438.567307692</v>
      </c>
      <c r="AK273" s="89" t="n">
        <f aca="false">ROUND(IF(AJ273&lt;=400000,400000,IF(AJ273&gt;=1200000,1200000,AJ273)),0)</f>
        <v>887439</v>
      </c>
      <c r="AL273" s="90" t="n">
        <f aca="false">ROUND((AM273/4000),2)</f>
        <v>4.44</v>
      </c>
      <c r="AM273" s="89" t="n">
        <f aca="false">AK273*2%</f>
        <v>17748.78</v>
      </c>
      <c r="AN273" s="88" t="n">
        <f aca="false">150000*(L273+M273)</f>
        <v>600000</v>
      </c>
      <c r="AO273" s="89" t="n">
        <f aca="false">AJ273-AN273-AM273</f>
        <v>269689.787307692</v>
      </c>
      <c r="AP273" s="142" t="n">
        <f aca="false">ROUND(IF(AO273&lt;=1300000,0,IF(AO273&lt;=2000000,(AO273*5%)-65000,IF(AO273&lt;=8500000,(AO273*10%)-165000,IF(AO273&lt;=12500000,(AO273*15%)-590000,IF(AO273&gt;12500000,(AO273*20%)-1215000))))),0)</f>
        <v>0</v>
      </c>
      <c r="AQ273" s="83" t="n">
        <f aca="false">ROUND((AP273/$BC$5),2)</f>
        <v>0</v>
      </c>
      <c r="AR273" s="162" t="n">
        <v>1.75</v>
      </c>
      <c r="AS273" s="86" t="n">
        <f aca="false">N273/26*AR273</f>
        <v>13.0576923076923</v>
      </c>
      <c r="AT273" s="79" t="n">
        <v>100</v>
      </c>
      <c r="AU273" s="93" t="n">
        <f aca="false">AL273</f>
        <v>4.44</v>
      </c>
      <c r="AV273" s="94"/>
      <c r="AW273" s="86" t="n">
        <f aca="false">AV273+AU273+AS273+AQ273+AT273</f>
        <v>117.497692307692</v>
      </c>
      <c r="AX273" s="95" t="n">
        <f aca="false">AH273-AW273</f>
        <v>109.761923076923</v>
      </c>
      <c r="AY273" s="96" t="n">
        <f aca="false">AX273-INT(AX273)</f>
        <v>0.761923076923083</v>
      </c>
      <c r="AZ273" s="97" t="n">
        <f aca="false">INT(AX273)</f>
        <v>109</v>
      </c>
      <c r="BA273" s="97" t="n">
        <f aca="false">ROUND(AY273*4100,-2)</f>
        <v>3100</v>
      </c>
      <c r="BB273" s="79"/>
      <c r="BD273" s="99" t="n">
        <f aca="false">BE273*100+BG273*50+BI273*20+BK273*10+BM273*5+BO273*1</f>
        <v>109</v>
      </c>
      <c r="BE273" s="100" t="n">
        <f aca="false">INT(AZ273/100)</f>
        <v>1</v>
      </c>
      <c r="BF273" s="101" t="s">
        <v>104</v>
      </c>
      <c r="BG273" s="100" t="n">
        <f aca="false">INT(RIGHT(AZ273,2)/50)</f>
        <v>0</v>
      </c>
      <c r="BH273" s="101" t="s">
        <v>104</v>
      </c>
      <c r="BI273" s="100" t="n">
        <f aca="false">INT((RIGHT(AZ273,2)-BG273*50)/20)</f>
        <v>0</v>
      </c>
      <c r="BJ273" s="101" t="s">
        <v>104</v>
      </c>
      <c r="BK273" s="100" t="n">
        <f aca="false">INT((RIGHT(AZ273,2)-BG273*50-BI273*20)/10)</f>
        <v>0</v>
      </c>
      <c r="BL273" s="101" t="s">
        <v>104</v>
      </c>
      <c r="BM273" s="100" t="n">
        <f aca="false">INT((RIGHT(AZ273,2)-BG273*50-BI273*20-BK273*10)/5)</f>
        <v>1</v>
      </c>
      <c r="BN273" s="101" t="s">
        <v>104</v>
      </c>
      <c r="BO273" s="100" t="n">
        <f aca="false">INT((RIGHT(AZ273,2)-BG273*50-BI273*20-BK273*10-BM273*5)/1)</f>
        <v>4</v>
      </c>
      <c r="BP273" s="101" t="s">
        <v>104</v>
      </c>
      <c r="BQ273" s="101"/>
      <c r="BR273" s="102" t="n">
        <f aca="false">BA273</f>
        <v>3100</v>
      </c>
      <c r="BS273" s="103" t="n">
        <f aca="false">INT(BA273/1000)</f>
        <v>3</v>
      </c>
      <c r="BT273" s="103" t="n">
        <f aca="false">INT(((BA273)-BS273*1000)/500)</f>
        <v>0</v>
      </c>
      <c r="BU273" s="103" t="n">
        <f aca="false">INT(((BA273)-BS273*1000-BT273*500)/100)</f>
        <v>1</v>
      </c>
      <c r="BV273" s="104" t="n">
        <f aca="false">(ROUNDDOWN(AX273/100,0))*100</f>
        <v>100</v>
      </c>
      <c r="BW273" s="99" t="n">
        <f aca="false">AX273-BV273</f>
        <v>9.76192307692308</v>
      </c>
      <c r="BX273" s="105" t="n">
        <f aca="false">ROUND(BW273*$BW$5,-2)</f>
        <v>40000</v>
      </c>
      <c r="CS273" s="106" t="n">
        <f aca="false">(BG273*50+BI273*20+BK273*10+BM273*5+BO273*1)*$BW$5+BR273</f>
        <v>40000</v>
      </c>
      <c r="CT273" s="107" t="n">
        <f aca="false">INT($CS273/$CT$6)</f>
        <v>0</v>
      </c>
      <c r="CU273" s="107" t="n">
        <f aca="false">INT(($CS273-$CT$6*$CT273)/$CU$6)</f>
        <v>0</v>
      </c>
      <c r="CV273" s="107" t="n">
        <f aca="false">INT(($CS273-$CT$6*$CT273-$CU273*$CU$6)/$CV$6)</f>
        <v>2</v>
      </c>
      <c r="CW273" s="107" t="n">
        <f aca="false">INT(($CS273-$CT$6*$CT273-$CU273*$CU$6-$CV273*$CV$6)/$CW$6)</f>
        <v>0</v>
      </c>
      <c r="CX273" s="107" t="n">
        <f aca="false">INT(($CS273-$CT$6*$CT273-$CU273*$CU$6-$CV273*$CV$6-$CW273*$CW$6)/$CX$6)</f>
        <v>0</v>
      </c>
      <c r="CY273" s="107" t="n">
        <f aca="false">INT(($CS273-$CT$6*$CT273-$CU273*$CU$6-$CV273*$CV$6-$CW273*$CW$6-$CX273*$CX$6)/$CY$6)</f>
        <v>0</v>
      </c>
      <c r="CZ273" s="107" t="n">
        <f aca="false">INT(($CS273-$CT$6*$CT273-$CU273*$CU$6-$CV273*$CV$6-$CW273*$CW$6-$CX273*$CX$6-$CY273*$CY$6)/$CZ$6)</f>
        <v>0</v>
      </c>
      <c r="DA273" s="107" t="n">
        <f aca="false">INT(($CS273-$CT$6*$CT273-$CU273*$CU$6-$CV273*$CV$6-$CW273*$CW$6-$CX273*$CX$6-$CY273*$CY$6-$CZ273*$CZ$6)/$DA$6)</f>
        <v>0</v>
      </c>
      <c r="DB273" s="107" t="n">
        <f aca="false">INT(($CS273-$CT$6*$CT273-$CU273*$CU$6-$CV273*$CV$6-$CW273*$CW$6-$CX273*$CX$6-$CY273*$CY$6-$CZ273*$CZ$6-$DA273*$DA$6)/$DB$6)</f>
        <v>0</v>
      </c>
    </row>
    <row r="274" s="98" customFormat="true" ht="39" hidden="false" customHeight="true" outlineLevel="0" collapsed="false">
      <c r="A274" s="70" t="n">
        <v>4</v>
      </c>
      <c r="B274" s="70" t="s">
        <v>824</v>
      </c>
      <c r="C274" s="146" t="s">
        <v>838</v>
      </c>
      <c r="D274" s="155" t="s">
        <v>839</v>
      </c>
      <c r="E274" s="73" t="n">
        <v>44480</v>
      </c>
      <c r="F274" s="147" t="s">
        <v>840</v>
      </c>
      <c r="G274" s="147" t="s">
        <v>841</v>
      </c>
      <c r="H274" s="147" t="n">
        <v>171118882</v>
      </c>
      <c r="I274" s="147" t="s">
        <v>102</v>
      </c>
      <c r="J274" s="77" t="n">
        <v>37077</v>
      </c>
      <c r="K274" s="78" t="s">
        <v>103</v>
      </c>
      <c r="L274" s="168" t="n">
        <v>1</v>
      </c>
      <c r="M274" s="168" t="n">
        <v>0</v>
      </c>
      <c r="N274" s="122" t="n">
        <v>194</v>
      </c>
      <c r="O274" s="81" t="n">
        <f aca="false">$BC$6-AR274</f>
        <v>22.63</v>
      </c>
      <c r="P274" s="80" t="n">
        <v>0</v>
      </c>
      <c r="Q274" s="82" t="n">
        <f aca="false">N274/26/8*1.5*P274</f>
        <v>0</v>
      </c>
      <c r="R274" s="168" t="n">
        <v>0</v>
      </c>
      <c r="S274" s="83" t="n">
        <f aca="false">N274/26*R274*2</f>
        <v>0</v>
      </c>
      <c r="T274" s="168" t="n">
        <v>0</v>
      </c>
      <c r="U274" s="83" t="n">
        <f aca="false">N274/26*2*T274</f>
        <v>0</v>
      </c>
      <c r="V274" s="83" t="n">
        <f aca="false">P274*1000/4000</f>
        <v>0</v>
      </c>
      <c r="W274" s="83" t="n">
        <f aca="false">(R274+T274)*0.5</f>
        <v>0</v>
      </c>
      <c r="X274" s="81" t="n">
        <f aca="false">IF(AR274=0,11,IF(AR274&lt;=1,10,IF(AR274&lt;=2,9,IF(AR274&lt;=3,8,IF(AR274&gt;3,0,11)))))</f>
        <v>10</v>
      </c>
      <c r="Y274" s="84" t="n">
        <f aca="false">11-(11/26*AR274)</f>
        <v>10.8434615384615</v>
      </c>
      <c r="Z274" s="81" t="n">
        <v>9</v>
      </c>
      <c r="AA274" s="85" t="n">
        <v>15</v>
      </c>
      <c r="AB274" s="168"/>
      <c r="AC274" s="168"/>
      <c r="AD274" s="168"/>
      <c r="AE274" s="168"/>
      <c r="AF274" s="168"/>
      <c r="AG274" s="168"/>
      <c r="AH274" s="86" t="n">
        <f aca="false">AA274+Z274+Y274+X274+W274+V274+U274+S274+Q274+N274+AB274+AC274+AF274+AG274</f>
        <v>238.843461538462</v>
      </c>
      <c r="AI274" s="87" t="n">
        <f aca="false">AH274-AS274</f>
        <v>236.082692307692</v>
      </c>
      <c r="AJ274" s="88" t="n">
        <f aca="false">AI274*$BC$5</f>
        <v>978090.594230769</v>
      </c>
      <c r="AK274" s="89" t="n">
        <f aca="false">ROUND(IF(AJ274&lt;=400000,400000,IF(AJ274&gt;=1200000,1200000,AJ274)),0)</f>
        <v>978091</v>
      </c>
      <c r="AL274" s="90" t="n">
        <f aca="false">ROUND((AM274/4000),2)</f>
        <v>4.89</v>
      </c>
      <c r="AM274" s="89" t="n">
        <f aca="false">AK274*2%</f>
        <v>19561.82</v>
      </c>
      <c r="AN274" s="88" t="n">
        <f aca="false">150000*(L274+M274)</f>
        <v>150000</v>
      </c>
      <c r="AO274" s="89" t="n">
        <f aca="false">AJ274-AN274-AM274</f>
        <v>808528.774230769</v>
      </c>
      <c r="AP274" s="142" t="n">
        <f aca="false">ROUND(IF(AO274&lt;=1300000,0,IF(AO274&lt;=2000000,(AO274*5%)-65000,IF(AO274&lt;=8500000,(AO274*10%)-165000,IF(AO274&lt;=12500000,(AO274*15%)-590000,IF(AO274&gt;12500000,(AO274*20%)-1215000))))),0)</f>
        <v>0</v>
      </c>
      <c r="AQ274" s="83" t="n">
        <f aca="false">ROUND((AP274/$BC$5),2)</f>
        <v>0</v>
      </c>
      <c r="AR274" s="169" t="n">
        <v>0.37</v>
      </c>
      <c r="AS274" s="86" t="n">
        <f aca="false">N274/26*AR274</f>
        <v>2.76076923076923</v>
      </c>
      <c r="AT274" s="79" t="n">
        <v>100</v>
      </c>
      <c r="AU274" s="93" t="n">
        <f aca="false">AL274</f>
        <v>4.89</v>
      </c>
      <c r="AV274" s="94"/>
      <c r="AW274" s="86" t="n">
        <f aca="false">AV274+AU274+AS274+AQ274+AT274</f>
        <v>107.650769230769</v>
      </c>
      <c r="AX274" s="170" t="n">
        <f aca="false">AH274-AW274</f>
        <v>131.192692307692</v>
      </c>
      <c r="AY274" s="96" t="n">
        <f aca="false">AX274-INT(AX274)</f>
        <v>0.192692307692312</v>
      </c>
      <c r="AZ274" s="97" t="n">
        <f aca="false">INT(AX274)</f>
        <v>131</v>
      </c>
      <c r="BA274" s="97" t="n">
        <f aca="false">ROUND(AY274*4100,-2)</f>
        <v>800</v>
      </c>
      <c r="BB274" s="168"/>
      <c r="BD274" s="171" t="n">
        <f aca="false">BE274*100+BG274*50+BI274*20+BK274*10+BM274*5+BO274*1</f>
        <v>131</v>
      </c>
      <c r="BE274" s="172" t="n">
        <f aca="false">INT(AZ274/100)</f>
        <v>1</v>
      </c>
      <c r="BF274" s="173" t="s">
        <v>104</v>
      </c>
      <c r="BG274" s="172" t="n">
        <f aca="false">INT(RIGHT(AZ274,2)/50)</f>
        <v>0</v>
      </c>
      <c r="BH274" s="173" t="s">
        <v>104</v>
      </c>
      <c r="BI274" s="172" t="n">
        <f aca="false">INT((RIGHT(AZ274,2)-BG274*50)/20)</f>
        <v>1</v>
      </c>
      <c r="BJ274" s="173" t="s">
        <v>104</v>
      </c>
      <c r="BK274" s="172" t="n">
        <f aca="false">INT((RIGHT(AZ274,2)-BG274*50-BI274*20)/10)</f>
        <v>1</v>
      </c>
      <c r="BL274" s="173" t="s">
        <v>104</v>
      </c>
      <c r="BM274" s="172" t="n">
        <f aca="false">INT((RIGHT(AZ274,2)-BG274*50-BI274*20-BK274*10)/5)</f>
        <v>0</v>
      </c>
      <c r="BN274" s="173" t="s">
        <v>104</v>
      </c>
      <c r="BO274" s="172" t="n">
        <f aca="false">INT((RIGHT(AZ274,2)-BG274*50-BI274*20-BK274*10-BM274*5)/1)</f>
        <v>1</v>
      </c>
      <c r="BP274" s="173" t="s">
        <v>104</v>
      </c>
      <c r="BQ274" s="173"/>
      <c r="BR274" s="174" t="n">
        <f aca="false">BA274</f>
        <v>800</v>
      </c>
      <c r="BS274" s="175" t="n">
        <f aca="false">INT(BA274/1000)</f>
        <v>0</v>
      </c>
      <c r="BT274" s="175" t="n">
        <f aca="false">INT(((BA274)-BS274*1000)/500)</f>
        <v>1</v>
      </c>
      <c r="BU274" s="175" t="n">
        <f aca="false">INT(((BA274)-BS274*1000-BT274*500)/100)</f>
        <v>3</v>
      </c>
      <c r="BV274" s="104" t="n">
        <f aca="false">(ROUNDDOWN(AX274/100,0))*100</f>
        <v>100</v>
      </c>
      <c r="BW274" s="99" t="n">
        <f aca="false">AX274-BV274</f>
        <v>31.1926923076923</v>
      </c>
      <c r="BX274" s="105" t="n">
        <f aca="false">ROUND(BW274*$BW$5,-2)</f>
        <v>127900</v>
      </c>
      <c r="CS274" s="106" t="n">
        <f aca="false">(BG274*50+BI274*20+BK274*10+BM274*5+BO274*1)*$BW$5+BR274</f>
        <v>127900</v>
      </c>
      <c r="CT274" s="107" t="n">
        <f aca="false">INT($CS274/$CT$6)</f>
        <v>1</v>
      </c>
      <c r="CU274" s="107" t="n">
        <f aca="false">INT(($CS274-$CT$6*$CT274)/$CU$6)</f>
        <v>0</v>
      </c>
      <c r="CV274" s="107" t="n">
        <f aca="false">INT(($CS274-$CT$6*$CT274-$CU274*$CU$6)/$CV$6)</f>
        <v>1</v>
      </c>
      <c r="CW274" s="107" t="n">
        <f aca="false">INT(($CS274-$CT$6*$CT274-$CU274*$CU$6-$CV274*$CV$6)/$CW$6)</f>
        <v>0</v>
      </c>
      <c r="CX274" s="107" t="n">
        <f aca="false">INT(($CS274-$CT$6*$CT274-$CU274*$CU$6-$CV274*$CV$6-$CW274*$CW$6)/$CX$6)</f>
        <v>1</v>
      </c>
      <c r="CY274" s="107" t="n">
        <f aca="false">INT(($CS274-$CT$6*$CT274-$CU274*$CU$6-$CV274*$CV$6-$CW274*$CW$6-$CX274*$CX$6)/$CY$6)</f>
        <v>1</v>
      </c>
      <c r="CZ274" s="107" t="n">
        <f aca="false">INT(($CS274-$CT$6*$CT274-$CU274*$CU$6-$CV274*$CV$6-$CW274*$CW$6-$CX274*$CX$6-$CY274*$CY$6)/$CZ$6)</f>
        <v>0</v>
      </c>
      <c r="DA274" s="107" t="n">
        <f aca="false">INT(($CS274-$CT$6*$CT274-$CU274*$CU$6-$CV274*$CV$6-$CW274*$CW$6-$CX274*$CX$6-$CY274*$CY$6-$CZ274*$CZ$6)/$DA$6)</f>
        <v>1</v>
      </c>
      <c r="DB274" s="107" t="n">
        <f aca="false">INT(($CS274-$CT$6*$CT274-$CU274*$CU$6-$CV274*$CV$6-$CW274*$CW$6-$CX274*$CX$6-$CY274*$CY$6-$CZ274*$CZ$6-$DA274*$DA$6)/$DB$6)</f>
        <v>4</v>
      </c>
    </row>
    <row r="275" s="98" customFormat="true" ht="39" hidden="false" customHeight="true" outlineLevel="0" collapsed="false">
      <c r="A275" s="70" t="n">
        <v>5</v>
      </c>
      <c r="B275" s="70" t="s">
        <v>824</v>
      </c>
      <c r="C275" s="122" t="s">
        <v>842</v>
      </c>
      <c r="D275" s="78" t="s">
        <v>843</v>
      </c>
      <c r="E275" s="73" t="n">
        <v>44494</v>
      </c>
      <c r="F275" s="147" t="s">
        <v>844</v>
      </c>
      <c r="G275" s="147" t="s">
        <v>845</v>
      </c>
      <c r="H275" s="75" t="s">
        <v>846</v>
      </c>
      <c r="I275" s="147" t="s">
        <v>109</v>
      </c>
      <c r="J275" s="77" t="n">
        <v>30506</v>
      </c>
      <c r="K275" s="78" t="s">
        <v>103</v>
      </c>
      <c r="L275" s="79" t="n">
        <v>1</v>
      </c>
      <c r="M275" s="79" t="n">
        <v>2</v>
      </c>
      <c r="N275" s="122" t="n">
        <v>194</v>
      </c>
      <c r="O275" s="81" t="n">
        <f aca="false">$BC$6-AR275</f>
        <v>23</v>
      </c>
      <c r="P275" s="80" t="n">
        <v>0</v>
      </c>
      <c r="Q275" s="82" t="n">
        <f aca="false">N275/26/8*1.5*P275</f>
        <v>0</v>
      </c>
      <c r="R275" s="79" t="n">
        <v>0</v>
      </c>
      <c r="S275" s="83" t="n">
        <f aca="false">N275/26*R275*2</f>
        <v>0</v>
      </c>
      <c r="T275" s="79" t="n">
        <v>0</v>
      </c>
      <c r="U275" s="83" t="n">
        <f aca="false">N275/26*2*T275</f>
        <v>0</v>
      </c>
      <c r="V275" s="83" t="n">
        <f aca="false">P275*1000/4000</f>
        <v>0</v>
      </c>
      <c r="W275" s="83" t="n">
        <f aca="false">(R275+T275)*0.5</f>
        <v>0</v>
      </c>
      <c r="X275" s="81" t="n">
        <f aca="false">IF(AR275=0,11,IF(AR275&lt;=1,10,IF(AR275&lt;=2,9,IF(AR275&lt;=3,8,IF(AR275&gt;3,0,11)))))</f>
        <v>11</v>
      </c>
      <c r="Y275" s="84" t="n">
        <f aca="false">11-(11/26*AR275)</f>
        <v>11</v>
      </c>
      <c r="Z275" s="81" t="n">
        <v>9</v>
      </c>
      <c r="AA275" s="85" t="n">
        <v>65</v>
      </c>
      <c r="AB275" s="79"/>
      <c r="AC275" s="79"/>
      <c r="AD275" s="79"/>
      <c r="AE275" s="79"/>
      <c r="AF275" s="79"/>
      <c r="AG275" s="79"/>
      <c r="AH275" s="86" t="n">
        <f aca="false">AA275+Z275+Y275+X275+W275+V275+U275+S275+Q275+N275+AB275+AC275+AF275+AG275</f>
        <v>290</v>
      </c>
      <c r="AI275" s="87" t="n">
        <f aca="false">AH275-AS275</f>
        <v>290</v>
      </c>
      <c r="AJ275" s="88" t="n">
        <f aca="false">AI275*$BC$5</f>
        <v>1201470</v>
      </c>
      <c r="AK275" s="89" t="n">
        <f aca="false">ROUND(IF(AJ275&lt;=400000,400000,IF(AJ275&gt;=1200000,1200000,AJ275)),0)</f>
        <v>1200000</v>
      </c>
      <c r="AL275" s="90" t="n">
        <f aca="false">ROUND((AM275/4000),2)</f>
        <v>6</v>
      </c>
      <c r="AM275" s="89" t="n">
        <f aca="false">AK275*2%</f>
        <v>24000</v>
      </c>
      <c r="AN275" s="88" t="n">
        <f aca="false">150000*(L275+M275)</f>
        <v>450000</v>
      </c>
      <c r="AO275" s="89" t="n">
        <f aca="false">AJ275-AN275-AM275</f>
        <v>727470</v>
      </c>
      <c r="AP275" s="142" t="n">
        <f aca="false">ROUND(IF(AO275&lt;=1300000,0,IF(AO275&lt;=2000000,(AO275*5%)-65000,IF(AO275&lt;=8500000,(AO275*10%)-165000,IF(AO275&lt;=12500000,(AO275*15%)-590000,IF(AO275&gt;12500000,(AO275*20%)-1215000))))),0)</f>
        <v>0</v>
      </c>
      <c r="AQ275" s="83" t="n">
        <f aca="false">ROUND((AP275/$BC$5),2)</f>
        <v>0</v>
      </c>
      <c r="AR275" s="162" t="n">
        <v>0</v>
      </c>
      <c r="AS275" s="86" t="n">
        <f aca="false">N275/26*AR275</f>
        <v>0</v>
      </c>
      <c r="AT275" s="79" t="n">
        <v>100</v>
      </c>
      <c r="AU275" s="93" t="n">
        <f aca="false">AL275</f>
        <v>6</v>
      </c>
      <c r="AV275" s="94"/>
      <c r="AW275" s="86" t="n">
        <f aca="false">AV275+AU275+AS275+AQ275+AT275</f>
        <v>106</v>
      </c>
      <c r="AX275" s="95" t="n">
        <f aca="false">AH275-AW275</f>
        <v>184</v>
      </c>
      <c r="AY275" s="96" t="n">
        <f aca="false">AX275-INT(AX275)</f>
        <v>0</v>
      </c>
      <c r="AZ275" s="97" t="n">
        <f aca="false">INT(AX275)</f>
        <v>184</v>
      </c>
      <c r="BA275" s="97" t="n">
        <f aca="false">ROUND(AY275*4100,-2)</f>
        <v>0</v>
      </c>
      <c r="BB275" s="79"/>
      <c r="BD275" s="99" t="n">
        <f aca="false">BE275*100+BG275*50+BI275*20+BK275*10+BM275*5+BO275*1</f>
        <v>184</v>
      </c>
      <c r="BE275" s="100" t="n">
        <f aca="false">INT(AZ275/100)</f>
        <v>1</v>
      </c>
      <c r="BF275" s="101" t="s">
        <v>104</v>
      </c>
      <c r="BG275" s="100" t="n">
        <f aca="false">INT(RIGHT(AZ275,2)/50)</f>
        <v>1</v>
      </c>
      <c r="BH275" s="101" t="s">
        <v>104</v>
      </c>
      <c r="BI275" s="100" t="n">
        <f aca="false">INT((RIGHT(AZ275,2)-BG275*50)/20)</f>
        <v>1</v>
      </c>
      <c r="BJ275" s="101" t="s">
        <v>104</v>
      </c>
      <c r="BK275" s="100" t="n">
        <f aca="false">INT((RIGHT(AZ275,2)-BG275*50-BI275*20)/10)</f>
        <v>1</v>
      </c>
      <c r="BL275" s="101" t="s">
        <v>104</v>
      </c>
      <c r="BM275" s="100" t="n">
        <f aca="false">INT((RIGHT(AZ275,2)-BG275*50-BI275*20-BK275*10)/5)</f>
        <v>0</v>
      </c>
      <c r="BN275" s="101" t="s">
        <v>104</v>
      </c>
      <c r="BO275" s="100" t="n">
        <f aca="false">INT((RIGHT(AZ275,2)-BG275*50-BI275*20-BK275*10-BM275*5)/1)</f>
        <v>4</v>
      </c>
      <c r="BP275" s="101" t="s">
        <v>104</v>
      </c>
      <c r="BQ275" s="101"/>
      <c r="BR275" s="102" t="n">
        <f aca="false">BA275</f>
        <v>0</v>
      </c>
      <c r="BS275" s="103" t="n">
        <f aca="false">INT(BA275/1000)</f>
        <v>0</v>
      </c>
      <c r="BT275" s="103" t="n">
        <f aca="false">INT(((BA275)-BS275*1000)/500)</f>
        <v>0</v>
      </c>
      <c r="BU275" s="103" t="n">
        <f aca="false">INT(((BA275)-BS275*1000-BT275*500)/100)</f>
        <v>0</v>
      </c>
      <c r="BV275" s="104" t="n">
        <f aca="false">(ROUNDDOWN(AX275/100,0))*100</f>
        <v>100</v>
      </c>
      <c r="BW275" s="99" t="n">
        <f aca="false">AX275-BV275</f>
        <v>84</v>
      </c>
      <c r="BX275" s="105" t="n">
        <f aca="false">ROUND(BW275*$BW$5,-2)</f>
        <v>344400</v>
      </c>
      <c r="CS275" s="106" t="n">
        <f aca="false">(BG275*50+BI275*20+BK275*10+BM275*5+BO275*1)*$BW$5+BR275</f>
        <v>344400</v>
      </c>
      <c r="CT275" s="107" t="n">
        <f aca="false">INT($CS275/$CT$6)</f>
        <v>3</v>
      </c>
      <c r="CU275" s="107" t="n">
        <f aca="false">INT(($CS275-$CT$6*$CT275)/$CU$6)</f>
        <v>0</v>
      </c>
      <c r="CV275" s="107" t="n">
        <f aca="false">INT(($CS275-$CT$6*$CT275-$CU275*$CU$6)/$CV$6)</f>
        <v>2</v>
      </c>
      <c r="CW275" s="107" t="n">
        <f aca="false">INT(($CS275-$CT$6*$CT275-$CU275*$CU$6-$CV275*$CV$6)/$CW$6)</f>
        <v>0</v>
      </c>
      <c r="CX275" s="107" t="n">
        <f aca="false">INT(($CS275-$CT$6*$CT275-$CU275*$CU$6-$CV275*$CV$6-$CW275*$CW$6)/$CX$6)</f>
        <v>0</v>
      </c>
      <c r="CY275" s="107" t="n">
        <f aca="false">INT(($CS275-$CT$6*$CT275-$CU275*$CU$6-$CV275*$CV$6-$CW275*$CW$6-$CX275*$CX$6)/$CY$6)</f>
        <v>2</v>
      </c>
      <c r="CZ275" s="107" t="n">
        <f aca="false">INT(($CS275-$CT$6*$CT275-$CU275*$CU$6-$CV275*$CV$6-$CW275*$CW$6-$CX275*$CX$6-$CY275*$CY$6)/$CZ$6)</f>
        <v>0</v>
      </c>
      <c r="DA275" s="107" t="n">
        <f aca="false">INT(($CS275-$CT$6*$CT275-$CU275*$CU$6-$CV275*$CV$6-$CW275*$CW$6-$CX275*$CX$6-$CY275*$CY$6-$CZ275*$CZ$6)/$DA$6)</f>
        <v>0</v>
      </c>
      <c r="DB275" s="107" t="n">
        <f aca="false">INT(($CS275-$CT$6*$CT275-$CU275*$CU$6-$CV275*$CV$6-$CW275*$CW$6-$CX275*$CX$6-$CY275*$CY$6-$CZ275*$CZ$6-$DA275*$DA$6)/$DB$6)</f>
        <v>4</v>
      </c>
    </row>
    <row r="276" s="98" customFormat="true" ht="39" hidden="false" customHeight="true" outlineLevel="0" collapsed="false">
      <c r="A276" s="70" t="n">
        <v>6</v>
      </c>
      <c r="B276" s="70" t="s">
        <v>824</v>
      </c>
      <c r="C276" s="122" t="s">
        <v>847</v>
      </c>
      <c r="D276" s="78" t="s">
        <v>848</v>
      </c>
      <c r="E276" s="73" t="n">
        <v>44501</v>
      </c>
      <c r="F276" s="147" t="s">
        <v>849</v>
      </c>
      <c r="G276" s="147" t="s">
        <v>850</v>
      </c>
      <c r="H276" s="75" t="n">
        <v>110602516</v>
      </c>
      <c r="I276" s="147" t="s">
        <v>109</v>
      </c>
      <c r="J276" s="77" t="n">
        <v>36592</v>
      </c>
      <c r="K276" s="78" t="s">
        <v>103</v>
      </c>
      <c r="L276" s="79" t="n">
        <v>1</v>
      </c>
      <c r="M276" s="79" t="n">
        <v>1</v>
      </c>
      <c r="N276" s="122" t="n">
        <v>194</v>
      </c>
      <c r="O276" s="81" t="n">
        <f aca="false">$BC$6-AR276</f>
        <v>22</v>
      </c>
      <c r="P276" s="80" t="n">
        <v>0</v>
      </c>
      <c r="Q276" s="82" t="n">
        <f aca="false">N276/26/8*1.5*P276</f>
        <v>0</v>
      </c>
      <c r="R276" s="79" t="n">
        <v>0</v>
      </c>
      <c r="S276" s="83" t="n">
        <f aca="false">N276/26*R276*2</f>
        <v>0</v>
      </c>
      <c r="T276" s="79" t="n">
        <v>0</v>
      </c>
      <c r="U276" s="83" t="n">
        <f aca="false">N276/26*2*T276</f>
        <v>0</v>
      </c>
      <c r="V276" s="83" t="n">
        <f aca="false">P276*1000/4000</f>
        <v>0</v>
      </c>
      <c r="W276" s="83" t="n">
        <f aca="false">(R276+T276)*0.5</f>
        <v>0</v>
      </c>
      <c r="X276" s="81" t="n">
        <f aca="false">IF(AR276=0,11,IF(AR276&lt;=1,10,IF(AR276&lt;=2,9,IF(AR276&lt;=3,8,IF(AR276&gt;3,0,11)))))</f>
        <v>10</v>
      </c>
      <c r="Y276" s="84" t="n">
        <f aca="false">11-(11/26*AR276)</f>
        <v>10.5769230769231</v>
      </c>
      <c r="Z276" s="81" t="n">
        <v>9</v>
      </c>
      <c r="AA276" s="85" t="n">
        <v>12</v>
      </c>
      <c r="AB276" s="79"/>
      <c r="AC276" s="79"/>
      <c r="AD276" s="79"/>
      <c r="AE276" s="79"/>
      <c r="AF276" s="79"/>
      <c r="AG276" s="79"/>
      <c r="AH276" s="86" t="n">
        <f aca="false">AA276+Z276+Y276+X276+W276+V276+U276+S276+Q276+N276+AB276+AC276+AF276+AG276</f>
        <v>235.576923076923</v>
      </c>
      <c r="AI276" s="87" t="n">
        <f aca="false">AH276-AS276</f>
        <v>228.115384615385</v>
      </c>
      <c r="AJ276" s="88" t="n">
        <f aca="false">AI276*$BC$5</f>
        <v>945082.038461539</v>
      </c>
      <c r="AK276" s="89" t="n">
        <f aca="false">ROUND(IF(AJ276&lt;=400000,400000,IF(AJ276&gt;=1200000,1200000,AJ276)),0)</f>
        <v>945082</v>
      </c>
      <c r="AL276" s="90" t="n">
        <f aca="false">ROUND((AM276/4000),2)</f>
        <v>4.73</v>
      </c>
      <c r="AM276" s="89" t="n">
        <f aca="false">AK276*2%</f>
        <v>18901.64</v>
      </c>
      <c r="AN276" s="88" t="n">
        <f aca="false">150000*(L276+M276)</f>
        <v>300000</v>
      </c>
      <c r="AO276" s="89" t="n">
        <f aca="false">AJ276-AN276-AM276</f>
        <v>626180.398461539</v>
      </c>
      <c r="AP276" s="142" t="n">
        <f aca="false">ROUND(IF(AO276&lt;=1300000,0,IF(AO276&lt;=2000000,(AO276*5%)-65000,IF(AO276&lt;=8500000,(AO276*10%)-165000,IF(AO276&lt;=12500000,(AO276*15%)-590000,IF(AO276&gt;12500000,(AO276*20%)-1215000))))),0)</f>
        <v>0</v>
      </c>
      <c r="AQ276" s="83" t="n">
        <f aca="false">ROUND((AP276/$BC$5),2)</f>
        <v>0</v>
      </c>
      <c r="AR276" s="162" t="n">
        <v>1</v>
      </c>
      <c r="AS276" s="86" t="n">
        <f aca="false">N276/26*AR276</f>
        <v>7.46153846153846</v>
      </c>
      <c r="AT276" s="79" t="n">
        <v>100</v>
      </c>
      <c r="AU276" s="93" t="n">
        <f aca="false">AL276</f>
        <v>4.73</v>
      </c>
      <c r="AV276" s="94"/>
      <c r="AW276" s="86" t="n">
        <f aca="false">AV276+AU276+AS276+AQ276+AT276</f>
        <v>112.191538461538</v>
      </c>
      <c r="AX276" s="95" t="n">
        <f aca="false">AH276-AW276</f>
        <v>123.385384615385</v>
      </c>
      <c r="AY276" s="96" t="n">
        <f aca="false">AX276-INT(AX276)</f>
        <v>0.385384615384638</v>
      </c>
      <c r="AZ276" s="97" t="n">
        <f aca="false">INT(AX276)</f>
        <v>123</v>
      </c>
      <c r="BA276" s="97" t="n">
        <f aca="false">ROUND(AY276*4100,-2)</f>
        <v>1600</v>
      </c>
      <c r="BB276" s="79"/>
      <c r="BD276" s="99" t="n">
        <f aca="false">BE276*100+BG276*50+BI276*20+BK276*10+BM276*5+BO276*1</f>
        <v>123</v>
      </c>
      <c r="BE276" s="100" t="n">
        <f aca="false">INT(AZ276/100)</f>
        <v>1</v>
      </c>
      <c r="BF276" s="101" t="s">
        <v>104</v>
      </c>
      <c r="BG276" s="100" t="n">
        <f aca="false">INT(RIGHT(AZ276,2)/50)</f>
        <v>0</v>
      </c>
      <c r="BH276" s="101" t="s">
        <v>104</v>
      </c>
      <c r="BI276" s="100" t="n">
        <f aca="false">INT((RIGHT(AZ276,2)-BG276*50)/20)</f>
        <v>1</v>
      </c>
      <c r="BJ276" s="101" t="s">
        <v>104</v>
      </c>
      <c r="BK276" s="100" t="n">
        <f aca="false">INT((RIGHT(AZ276,2)-BG276*50-BI276*20)/10)</f>
        <v>0</v>
      </c>
      <c r="BL276" s="101" t="s">
        <v>104</v>
      </c>
      <c r="BM276" s="100" t="n">
        <f aca="false">INT((RIGHT(AZ276,2)-BG276*50-BI276*20-BK276*10)/5)</f>
        <v>0</v>
      </c>
      <c r="BN276" s="101" t="s">
        <v>104</v>
      </c>
      <c r="BO276" s="100" t="n">
        <f aca="false">INT((RIGHT(AZ276,2)-BG276*50-BI276*20-BK276*10-BM276*5)/1)</f>
        <v>3</v>
      </c>
      <c r="BP276" s="101" t="s">
        <v>104</v>
      </c>
      <c r="BQ276" s="101"/>
      <c r="BR276" s="102" t="n">
        <f aca="false">BA276</f>
        <v>1600</v>
      </c>
      <c r="BS276" s="103" t="n">
        <f aca="false">INT(BA276/1000)</f>
        <v>1</v>
      </c>
      <c r="BT276" s="103" t="n">
        <f aca="false">INT(((BA276)-BS276*1000)/500)</f>
        <v>1</v>
      </c>
      <c r="BU276" s="103" t="n">
        <f aca="false">INT(((BA276)-BS276*1000-BT276*500)/100)</f>
        <v>1</v>
      </c>
      <c r="BV276" s="104" t="n">
        <f aca="false">(ROUNDDOWN(AX276/100,0))*100</f>
        <v>100</v>
      </c>
      <c r="BW276" s="99" t="n">
        <f aca="false">AX276-BV276</f>
        <v>23.3853846153846</v>
      </c>
      <c r="BX276" s="105" t="n">
        <f aca="false">ROUND(BW276*$BW$5,-2)</f>
        <v>95900</v>
      </c>
      <c r="CS276" s="106" t="n">
        <f aca="false">(BG276*50+BI276*20+BK276*10+BM276*5+BO276*1)*$BW$5+BR276</f>
        <v>95900</v>
      </c>
      <c r="CT276" s="107" t="n">
        <f aca="false">INT($CS276/$CT$6)</f>
        <v>0</v>
      </c>
      <c r="CU276" s="107" t="n">
        <f aca="false">INT(($CS276-$CT$6*$CT276)/$CU$6)</f>
        <v>1</v>
      </c>
      <c r="CV276" s="107" t="n">
        <f aca="false">INT(($CS276-$CT$6*$CT276-$CU276*$CU$6)/$CV$6)</f>
        <v>2</v>
      </c>
      <c r="CW276" s="107" t="n">
        <f aca="false">INT(($CS276-$CT$6*$CT276-$CU276*$CU$6-$CV276*$CV$6)/$CW$6)</f>
        <v>0</v>
      </c>
      <c r="CX276" s="107" t="n">
        <f aca="false">INT(($CS276-$CT$6*$CT276-$CU276*$CU$6-$CV276*$CV$6-$CW276*$CW$6)/$CX$6)</f>
        <v>1</v>
      </c>
      <c r="CY276" s="107" t="n">
        <f aca="false">INT(($CS276-$CT$6*$CT276-$CU276*$CU$6-$CV276*$CV$6-$CW276*$CW$6-$CX276*$CX$6)/$CY$6)</f>
        <v>0</v>
      </c>
      <c r="CZ276" s="107" t="n">
        <f aca="false">INT(($CS276-$CT$6*$CT276-$CU276*$CU$6-$CV276*$CV$6-$CW276*$CW$6-$CX276*$CX$6-$CY276*$CY$6)/$CZ$6)</f>
        <v>0</v>
      </c>
      <c r="DA276" s="107" t="n">
        <f aca="false">INT(($CS276-$CT$6*$CT276-$CU276*$CU$6-$CV276*$CV$6-$CW276*$CW$6-$CX276*$CX$6-$CY276*$CY$6-$CZ276*$CZ$6)/$DA$6)</f>
        <v>1</v>
      </c>
      <c r="DB276" s="107" t="n">
        <f aca="false">INT(($CS276-$CT$6*$CT276-$CU276*$CU$6-$CV276*$CV$6-$CW276*$CW$6-$CX276*$CX$6-$CY276*$CY$6-$CZ276*$CZ$6-$DA276*$DA$6)/$DB$6)</f>
        <v>4</v>
      </c>
    </row>
    <row r="277" s="98" customFormat="true" ht="39" hidden="false" customHeight="true" outlineLevel="0" collapsed="false">
      <c r="A277" s="70" t="n">
        <v>7</v>
      </c>
      <c r="B277" s="70" t="s">
        <v>824</v>
      </c>
      <c r="C277" s="122" t="s">
        <v>851</v>
      </c>
      <c r="D277" s="78" t="s">
        <v>852</v>
      </c>
      <c r="E277" s="73" t="n">
        <v>44533</v>
      </c>
      <c r="F277" s="147" t="s">
        <v>853</v>
      </c>
      <c r="G277" s="147" t="s">
        <v>854</v>
      </c>
      <c r="H277" s="75" t="n">
        <v>51250821</v>
      </c>
      <c r="I277" s="147" t="s">
        <v>109</v>
      </c>
      <c r="J277" s="77" t="n">
        <v>29417</v>
      </c>
      <c r="K277" s="78" t="s">
        <v>103</v>
      </c>
      <c r="L277" s="79" t="n">
        <v>1</v>
      </c>
      <c r="M277" s="79" t="n">
        <v>3</v>
      </c>
      <c r="N277" s="122" t="n">
        <v>194</v>
      </c>
      <c r="O277" s="81" t="n">
        <f aca="false">$BC$6-AR277</f>
        <v>20</v>
      </c>
      <c r="P277" s="80" t="n">
        <v>2</v>
      </c>
      <c r="Q277" s="82" t="n">
        <f aca="false">N277/26/8*1.5*P277</f>
        <v>2.79807692307692</v>
      </c>
      <c r="R277" s="79" t="n">
        <v>0</v>
      </c>
      <c r="S277" s="83" t="n">
        <f aca="false">N277/26*R277*2</f>
        <v>0</v>
      </c>
      <c r="T277" s="79" t="n">
        <v>0</v>
      </c>
      <c r="U277" s="83" t="n">
        <f aca="false">N277/26*2*T277</f>
        <v>0</v>
      </c>
      <c r="V277" s="83" t="n">
        <f aca="false">P277*1000/4000</f>
        <v>0.5</v>
      </c>
      <c r="W277" s="83" t="n">
        <f aca="false">(R277+T277)*0.5</f>
        <v>0</v>
      </c>
      <c r="X277" s="81" t="n">
        <f aca="false">IF(AR277=0,11,IF(AR277&lt;=1,10,IF(AR277&lt;=2,9,IF(AR277&lt;=3,8,IF(AR277&gt;3,0,11)))))</f>
        <v>8</v>
      </c>
      <c r="Y277" s="84" t="n">
        <f aca="false">11-(11/26*AR277)</f>
        <v>9.73076923076923</v>
      </c>
      <c r="Z277" s="81" t="n">
        <v>9</v>
      </c>
      <c r="AA277" s="85" t="n">
        <v>0</v>
      </c>
      <c r="AB277" s="79"/>
      <c r="AC277" s="79"/>
      <c r="AD277" s="79"/>
      <c r="AE277" s="79"/>
      <c r="AF277" s="79"/>
      <c r="AG277" s="79"/>
      <c r="AH277" s="86" t="n">
        <f aca="false">AA277+Z277+Y277+X277+W277+V277+U277+S277+Q277+N277+AB277+AC277+AF277+AG277</f>
        <v>224.028846153846</v>
      </c>
      <c r="AI277" s="87" t="n">
        <f aca="false">AH277-AS277</f>
        <v>201.644230769231</v>
      </c>
      <c r="AJ277" s="88" t="n">
        <f aca="false">AI277*$BC$5</f>
        <v>835412.048076923</v>
      </c>
      <c r="AK277" s="89" t="n">
        <f aca="false">ROUND(IF(AJ277&lt;=400000,400000,IF(AJ277&gt;=1200000,1200000,AJ277)),0)</f>
        <v>835412</v>
      </c>
      <c r="AL277" s="90" t="n">
        <f aca="false">ROUND((AM277/4000),2)</f>
        <v>4.18</v>
      </c>
      <c r="AM277" s="89" t="n">
        <f aca="false">AK277*2%</f>
        <v>16708.24</v>
      </c>
      <c r="AN277" s="88" t="n">
        <f aca="false">150000*(L277+M277)</f>
        <v>600000</v>
      </c>
      <c r="AO277" s="89" t="n">
        <f aca="false">AJ277-AN277-AM277</f>
        <v>218703.808076923</v>
      </c>
      <c r="AP277" s="142" t="n">
        <f aca="false">ROUND(IF(AO277&lt;=1300000,0,IF(AO277&lt;=2000000,(AO277*5%)-65000,IF(AO277&lt;=8500000,(AO277*10%)-165000,IF(AO277&lt;=12500000,(AO277*15%)-590000,IF(AO277&gt;12500000,(AO277*20%)-1215000))))),0)</f>
        <v>0</v>
      </c>
      <c r="AQ277" s="83" t="n">
        <f aca="false">ROUND((AP277/$BC$5),2)</f>
        <v>0</v>
      </c>
      <c r="AR277" s="162" t="n">
        <v>3</v>
      </c>
      <c r="AS277" s="86" t="n">
        <f aca="false">N277/26*AR277</f>
        <v>22.3846153846154</v>
      </c>
      <c r="AT277" s="79" t="n">
        <v>100</v>
      </c>
      <c r="AU277" s="93" t="n">
        <f aca="false">AL277</f>
        <v>4.18</v>
      </c>
      <c r="AV277" s="94"/>
      <c r="AW277" s="86" t="n">
        <f aca="false">AV277+AU277+AS277+AQ277+AT277</f>
        <v>126.564615384615</v>
      </c>
      <c r="AX277" s="95" t="n">
        <f aca="false">AH277-AW277</f>
        <v>97.4642307692308</v>
      </c>
      <c r="AY277" s="96" t="n">
        <f aca="false">AX277-INT(AX277)</f>
        <v>0.464230769230767</v>
      </c>
      <c r="AZ277" s="97" t="n">
        <f aca="false">INT(AX277)</f>
        <v>97</v>
      </c>
      <c r="BA277" s="97" t="n">
        <f aca="false">ROUND(AY277*4100,-2)</f>
        <v>1900</v>
      </c>
      <c r="BB277" s="79"/>
      <c r="BD277" s="99" t="n">
        <f aca="false">BE277*100+BG277*50+BI277*20+BK277*10+BM277*5+BO277*1</f>
        <v>97</v>
      </c>
      <c r="BE277" s="100" t="n">
        <f aca="false">INT(AZ277/100)</f>
        <v>0</v>
      </c>
      <c r="BF277" s="101" t="s">
        <v>104</v>
      </c>
      <c r="BG277" s="100" t="n">
        <f aca="false">INT(RIGHT(AZ277,2)/50)</f>
        <v>1</v>
      </c>
      <c r="BH277" s="101" t="s">
        <v>104</v>
      </c>
      <c r="BI277" s="100" t="n">
        <f aca="false">INT((RIGHT(AZ277,2)-BG277*50)/20)</f>
        <v>2</v>
      </c>
      <c r="BJ277" s="101" t="s">
        <v>104</v>
      </c>
      <c r="BK277" s="100" t="n">
        <f aca="false">INT((RIGHT(AZ277,2)-BG277*50-BI277*20)/10)</f>
        <v>0</v>
      </c>
      <c r="BL277" s="101" t="s">
        <v>104</v>
      </c>
      <c r="BM277" s="100" t="n">
        <f aca="false">INT((RIGHT(AZ277,2)-BG277*50-BI277*20-BK277*10)/5)</f>
        <v>1</v>
      </c>
      <c r="BN277" s="101" t="s">
        <v>104</v>
      </c>
      <c r="BO277" s="100" t="n">
        <f aca="false">INT((RIGHT(AZ277,2)-BG277*50-BI277*20-BK277*10-BM277*5)/1)</f>
        <v>2</v>
      </c>
      <c r="BP277" s="101" t="s">
        <v>104</v>
      </c>
      <c r="BQ277" s="101"/>
      <c r="BR277" s="102" t="n">
        <f aca="false">BA277</f>
        <v>1900</v>
      </c>
      <c r="BS277" s="103" t="n">
        <f aca="false">INT(BA277/1000)</f>
        <v>1</v>
      </c>
      <c r="BT277" s="103" t="n">
        <f aca="false">INT(((BA277)-BS277*1000)/500)</f>
        <v>1</v>
      </c>
      <c r="BU277" s="103" t="n">
        <f aca="false">INT(((BA277)-BS277*1000-BT277*500)/100)</f>
        <v>4</v>
      </c>
      <c r="BV277" s="104" t="n">
        <f aca="false">(ROUNDDOWN(AX277/100,0))*100</f>
        <v>0</v>
      </c>
      <c r="BW277" s="99" t="n">
        <f aca="false">AX277-BV277</f>
        <v>97.4642307692308</v>
      </c>
      <c r="BX277" s="105" t="n">
        <f aca="false">ROUND(BW277*$BW$5,-2)</f>
        <v>399600</v>
      </c>
      <c r="CS277" s="106" t="n">
        <f aca="false">(BG277*50+BI277*20+BK277*10+BM277*5+BO277*1)*$BW$5+BR277</f>
        <v>399600</v>
      </c>
      <c r="CT277" s="107" t="n">
        <f aca="false">INT($CS277/$CT$6)</f>
        <v>3</v>
      </c>
      <c r="CU277" s="107" t="n">
        <f aca="false">INT(($CS277-$CT$6*$CT277)/$CU$6)</f>
        <v>1</v>
      </c>
      <c r="CV277" s="107" t="n">
        <f aca="false">INT(($CS277-$CT$6*$CT277-$CU277*$CU$6)/$CV$6)</f>
        <v>2</v>
      </c>
      <c r="CW277" s="107" t="n">
        <f aca="false">INT(($CS277-$CT$6*$CT277-$CU277*$CU$6-$CV277*$CV$6)/$CW$6)</f>
        <v>0</v>
      </c>
      <c r="CX277" s="107" t="n">
        <f aca="false">INT(($CS277-$CT$6*$CT277-$CU277*$CU$6-$CV277*$CV$6-$CW277*$CW$6)/$CX$6)</f>
        <v>1</v>
      </c>
      <c r="CY277" s="107" t="n">
        <f aca="false">INT(($CS277-$CT$6*$CT277-$CU277*$CU$6-$CV277*$CV$6-$CW277*$CW$6-$CX277*$CX$6)/$CY$6)</f>
        <v>2</v>
      </c>
      <c r="CZ277" s="107" t="n">
        <f aca="false">INT(($CS277-$CT$6*$CT277-$CU277*$CU$6-$CV277*$CV$6-$CW277*$CW$6-$CX277*$CX$6-$CY277*$CY$6)/$CZ$6)</f>
        <v>0</v>
      </c>
      <c r="DA277" s="107" t="n">
        <f aca="false">INT(($CS277-$CT$6*$CT277-$CU277*$CU$6-$CV277*$CV$6-$CW277*$CW$6-$CX277*$CX$6-$CY277*$CY$6-$CZ277*$CZ$6)/$DA$6)</f>
        <v>1</v>
      </c>
      <c r="DB277" s="107" t="n">
        <f aca="false">INT(($CS277-$CT$6*$CT277-$CU277*$CU$6-$CV277*$CV$6-$CW277*$CW$6-$CX277*$CX$6-$CY277*$CY$6-$CZ277*$CZ$6-$DA277*$DA$6)/$DB$6)</f>
        <v>1</v>
      </c>
    </row>
    <row r="278" s="98" customFormat="true" ht="39" hidden="false" customHeight="true" outlineLevel="0" collapsed="false">
      <c r="A278" s="70" t="n">
        <v>8</v>
      </c>
      <c r="B278" s="70" t="s">
        <v>824</v>
      </c>
      <c r="C278" s="122" t="s">
        <v>855</v>
      </c>
      <c r="D278" s="78" t="s">
        <v>856</v>
      </c>
      <c r="E278" s="73" t="n">
        <v>44538</v>
      </c>
      <c r="F278" s="147" t="s">
        <v>857</v>
      </c>
      <c r="G278" s="147" t="s">
        <v>858</v>
      </c>
      <c r="H278" s="75" t="n">
        <v>11022703</v>
      </c>
      <c r="I278" s="147" t="s">
        <v>109</v>
      </c>
      <c r="J278" s="77" t="n">
        <v>31719</v>
      </c>
      <c r="K278" s="78" t="s">
        <v>103</v>
      </c>
      <c r="L278" s="79" t="n">
        <v>1</v>
      </c>
      <c r="M278" s="79" t="n">
        <v>1</v>
      </c>
      <c r="N278" s="122" t="n">
        <v>194</v>
      </c>
      <c r="O278" s="81" t="n">
        <f aca="false">$BC$6-AR278</f>
        <v>23</v>
      </c>
      <c r="P278" s="80" t="n">
        <v>0</v>
      </c>
      <c r="Q278" s="82" t="n">
        <f aca="false">N278/26/8*1.5*P278</f>
        <v>0</v>
      </c>
      <c r="R278" s="79" t="n">
        <v>0</v>
      </c>
      <c r="S278" s="83" t="n">
        <f aca="false">N278/26*R278*2</f>
        <v>0</v>
      </c>
      <c r="T278" s="79" t="n">
        <v>0</v>
      </c>
      <c r="U278" s="83" t="n">
        <f aca="false">N278/26*2*T278</f>
        <v>0</v>
      </c>
      <c r="V278" s="83" t="n">
        <f aca="false">P278*1000/4000</f>
        <v>0</v>
      </c>
      <c r="W278" s="83" t="n">
        <f aca="false">(R278+T278)*0.5</f>
        <v>0</v>
      </c>
      <c r="X278" s="81" t="n">
        <f aca="false">IF(AR278=0,11,IF(AR278&lt;=1,10,IF(AR278&lt;=2,9,IF(AR278&lt;=3,8,IF(AR278&gt;3,0,11)))))</f>
        <v>11</v>
      </c>
      <c r="Y278" s="84" t="n">
        <f aca="false">11-(11/26*AR278)</f>
        <v>11</v>
      </c>
      <c r="Z278" s="81" t="n">
        <v>9</v>
      </c>
      <c r="AA278" s="85" t="n">
        <v>15</v>
      </c>
      <c r="AB278" s="79"/>
      <c r="AC278" s="79"/>
      <c r="AD278" s="79"/>
      <c r="AE278" s="79"/>
      <c r="AF278" s="79"/>
      <c r="AG278" s="79"/>
      <c r="AH278" s="86" t="n">
        <f aca="false">AA278+Z278+Y278+X278+W278+V278+U278+S278+Q278+N278+AB278+AC278+AF278+AG278</f>
        <v>240</v>
      </c>
      <c r="AI278" s="87" t="n">
        <f aca="false">AH278-AS278</f>
        <v>240</v>
      </c>
      <c r="AJ278" s="88" t="n">
        <f aca="false">AI278*$BC$5</f>
        <v>994320</v>
      </c>
      <c r="AK278" s="89" t="n">
        <f aca="false">ROUND(IF(AJ278&lt;=400000,400000,IF(AJ278&gt;=1200000,1200000,AJ278)),0)</f>
        <v>994320</v>
      </c>
      <c r="AL278" s="90" t="n">
        <f aca="false">ROUND((AM278/4000),2)</f>
        <v>4.97</v>
      </c>
      <c r="AM278" s="89" t="n">
        <f aca="false">AK278*2%</f>
        <v>19886.4</v>
      </c>
      <c r="AN278" s="88" t="n">
        <f aca="false">150000*(L278+M278)</f>
        <v>300000</v>
      </c>
      <c r="AO278" s="89" t="n">
        <f aca="false">AJ278-AN278-AM278</f>
        <v>674433.6</v>
      </c>
      <c r="AP278" s="142" t="n">
        <f aca="false">ROUND(IF(AO278&lt;=1300000,0,IF(AO278&lt;=2000000,(AO278*5%)-65000,IF(AO278&lt;=8500000,(AO278*10%)-165000,IF(AO278&lt;=12500000,(AO278*15%)-590000,IF(AO278&gt;12500000,(AO278*20%)-1215000))))),0)</f>
        <v>0</v>
      </c>
      <c r="AQ278" s="83" t="n">
        <f aca="false">ROUND((AP278/$BC$5),2)</f>
        <v>0</v>
      </c>
      <c r="AR278" s="162" t="n">
        <v>0</v>
      </c>
      <c r="AS278" s="86" t="n">
        <f aca="false">N278/26*AR278</f>
        <v>0</v>
      </c>
      <c r="AT278" s="79" t="n">
        <v>100</v>
      </c>
      <c r="AU278" s="93" t="n">
        <f aca="false">AL278</f>
        <v>4.97</v>
      </c>
      <c r="AV278" s="94"/>
      <c r="AW278" s="86" t="n">
        <f aca="false">AV278+AU278+AS278+AQ278+AT278</f>
        <v>104.97</v>
      </c>
      <c r="AX278" s="95" t="n">
        <f aca="false">AH278-AW278</f>
        <v>135.03</v>
      </c>
      <c r="AY278" s="96" t="n">
        <f aca="false">AX278-INT(AX278)</f>
        <v>0.0300000000000011</v>
      </c>
      <c r="AZ278" s="97" t="n">
        <f aca="false">INT(AX278)</f>
        <v>135</v>
      </c>
      <c r="BA278" s="97" t="n">
        <f aca="false">ROUND(AY278*4100,-2)</f>
        <v>100</v>
      </c>
      <c r="BB278" s="79"/>
      <c r="BD278" s="99" t="n">
        <f aca="false">BE278*100+BG278*50+BI278*20+BK278*10+BM278*5+BO278*1</f>
        <v>135</v>
      </c>
      <c r="BE278" s="100" t="n">
        <f aca="false">INT(AZ278/100)</f>
        <v>1</v>
      </c>
      <c r="BF278" s="101" t="s">
        <v>104</v>
      </c>
      <c r="BG278" s="100" t="n">
        <f aca="false">INT(RIGHT(AZ278,2)/50)</f>
        <v>0</v>
      </c>
      <c r="BH278" s="101" t="s">
        <v>104</v>
      </c>
      <c r="BI278" s="100" t="n">
        <f aca="false">INT((RIGHT(AZ278,2)-BG278*50)/20)</f>
        <v>1</v>
      </c>
      <c r="BJ278" s="101" t="s">
        <v>104</v>
      </c>
      <c r="BK278" s="100" t="n">
        <f aca="false">INT((RIGHT(AZ278,2)-BG278*50-BI278*20)/10)</f>
        <v>1</v>
      </c>
      <c r="BL278" s="101" t="s">
        <v>104</v>
      </c>
      <c r="BM278" s="100" t="n">
        <f aca="false">INT((RIGHT(AZ278,2)-BG278*50-BI278*20-BK278*10)/5)</f>
        <v>1</v>
      </c>
      <c r="BN278" s="101" t="s">
        <v>104</v>
      </c>
      <c r="BO278" s="100" t="n">
        <f aca="false">INT((RIGHT(AZ278,2)-BG278*50-BI278*20-BK278*10-BM278*5)/1)</f>
        <v>0</v>
      </c>
      <c r="BP278" s="101" t="s">
        <v>104</v>
      </c>
      <c r="BQ278" s="101"/>
      <c r="BR278" s="102" t="n">
        <f aca="false">BA278</f>
        <v>100</v>
      </c>
      <c r="BS278" s="103" t="n">
        <f aca="false">INT(BA278/1000)</f>
        <v>0</v>
      </c>
      <c r="BT278" s="103" t="n">
        <f aca="false">INT(((BA278)-BS278*1000)/500)</f>
        <v>0</v>
      </c>
      <c r="BU278" s="103" t="n">
        <f aca="false">INT(((BA278)-BS278*1000-BT278*500)/100)</f>
        <v>1</v>
      </c>
      <c r="BV278" s="104" t="n">
        <f aca="false">(ROUNDDOWN(AX278/100,0))*100</f>
        <v>100</v>
      </c>
      <c r="BW278" s="99" t="n">
        <f aca="false">AX278-BV278</f>
        <v>35.03</v>
      </c>
      <c r="BX278" s="105" t="n">
        <f aca="false">ROUND(BW278*$BW$5,-2)</f>
        <v>143600</v>
      </c>
      <c r="CS278" s="106" t="n">
        <f aca="false">(BG278*50+BI278*20+BK278*10+BM278*5+BO278*1)*$BW$5+BR278</f>
        <v>143600</v>
      </c>
      <c r="CT278" s="107" t="n">
        <f aca="false">INT($CS278/$CT$6)</f>
        <v>1</v>
      </c>
      <c r="CU278" s="107" t="n">
        <f aca="false">INT(($CS278-$CT$6*$CT278)/$CU$6)</f>
        <v>0</v>
      </c>
      <c r="CV278" s="107" t="n">
        <f aca="false">INT(($CS278-$CT$6*$CT278-$CU278*$CU$6)/$CV$6)</f>
        <v>2</v>
      </c>
      <c r="CW278" s="107" t="n">
        <f aca="false">INT(($CS278-$CT$6*$CT278-$CU278*$CU$6-$CV278*$CV$6)/$CW$6)</f>
        <v>0</v>
      </c>
      <c r="CX278" s="107" t="n">
        <f aca="false">INT(($CS278-$CT$6*$CT278-$CU278*$CU$6-$CV278*$CV$6-$CW278*$CW$6)/$CX$6)</f>
        <v>0</v>
      </c>
      <c r="CY278" s="107" t="n">
        <f aca="false">INT(($CS278-$CT$6*$CT278-$CU278*$CU$6-$CV278*$CV$6-$CW278*$CW$6-$CX278*$CX$6)/$CY$6)</f>
        <v>1</v>
      </c>
      <c r="CZ278" s="107" t="n">
        <f aca="false">INT(($CS278-$CT$6*$CT278-$CU278*$CU$6-$CV278*$CV$6-$CW278*$CW$6-$CX278*$CX$6-$CY278*$CY$6)/$CZ$6)</f>
        <v>1</v>
      </c>
      <c r="DA278" s="107" t="n">
        <f aca="false">INT(($CS278-$CT$6*$CT278-$CU278*$CU$6-$CV278*$CV$6-$CW278*$CW$6-$CX278*$CX$6-$CY278*$CY$6-$CZ278*$CZ$6)/$DA$6)</f>
        <v>1</v>
      </c>
      <c r="DB278" s="107" t="n">
        <f aca="false">INT(($CS278-$CT$6*$CT278-$CU278*$CU$6-$CV278*$CV$6-$CW278*$CW$6-$CX278*$CX$6-$CY278*$CY$6-$CZ278*$CZ$6-$DA278*$DA$6)/$DB$6)</f>
        <v>1</v>
      </c>
    </row>
    <row r="279" s="98" customFormat="true" ht="39" hidden="false" customHeight="true" outlineLevel="0" collapsed="false">
      <c r="A279" s="70" t="n">
        <v>9</v>
      </c>
      <c r="B279" s="70" t="s">
        <v>824</v>
      </c>
      <c r="C279" s="122" t="s">
        <v>859</v>
      </c>
      <c r="D279" s="78" t="s">
        <v>860</v>
      </c>
      <c r="E279" s="156" t="n">
        <v>44615</v>
      </c>
      <c r="F279" s="147" t="s">
        <v>861</v>
      </c>
      <c r="G279" s="147" t="s">
        <v>862</v>
      </c>
      <c r="H279" s="75" t="s">
        <v>863</v>
      </c>
      <c r="I279" s="147" t="s">
        <v>102</v>
      </c>
      <c r="J279" s="77" t="n">
        <v>28919</v>
      </c>
      <c r="K279" s="78" t="s">
        <v>103</v>
      </c>
      <c r="L279" s="79" t="n">
        <v>1</v>
      </c>
      <c r="M279" s="79" t="n">
        <v>2</v>
      </c>
      <c r="N279" s="122" t="n">
        <v>194</v>
      </c>
      <c r="O279" s="81" t="n">
        <f aca="false">$BC$6-AR279</f>
        <v>23</v>
      </c>
      <c r="P279" s="80" t="n">
        <v>0</v>
      </c>
      <c r="Q279" s="82" t="n">
        <f aca="false">N279/26/8*1.5*P279</f>
        <v>0</v>
      </c>
      <c r="R279" s="79" t="n">
        <v>0</v>
      </c>
      <c r="S279" s="83" t="n">
        <f aca="false">N279/26*R279*2</f>
        <v>0</v>
      </c>
      <c r="T279" s="79" t="n">
        <v>0</v>
      </c>
      <c r="U279" s="83" t="n">
        <f aca="false">N279/26*2*T279</f>
        <v>0</v>
      </c>
      <c r="V279" s="83" t="n">
        <f aca="false">P279*1000/4000</f>
        <v>0</v>
      </c>
      <c r="W279" s="83" t="n">
        <f aca="false">(R279+T279)*0.5</f>
        <v>0</v>
      </c>
      <c r="X279" s="81" t="n">
        <f aca="false">IF(AR279=0,11,IF(AR279&lt;=1,10,IF(AR279&lt;=2,9,IF(AR279&lt;=3,8,IF(AR279&gt;3,0,11)))))</f>
        <v>11</v>
      </c>
      <c r="Y279" s="84" t="n">
        <f aca="false">11-(11/26*AR279)</f>
        <v>11</v>
      </c>
      <c r="Z279" s="81" t="n">
        <v>9</v>
      </c>
      <c r="AA279" s="85" t="n">
        <v>15</v>
      </c>
      <c r="AB279" s="79"/>
      <c r="AC279" s="79"/>
      <c r="AD279" s="79"/>
      <c r="AE279" s="79"/>
      <c r="AF279" s="79"/>
      <c r="AG279" s="79"/>
      <c r="AH279" s="86" t="n">
        <f aca="false">AA279+Z279+Y279+X279+W279+V279+U279+S279+Q279+N279+AB279+AC279+AF279+AG279</f>
        <v>240</v>
      </c>
      <c r="AI279" s="87" t="n">
        <f aca="false">AH279-AS279</f>
        <v>240</v>
      </c>
      <c r="AJ279" s="88" t="n">
        <f aca="false">AI279*$BC$5</f>
        <v>994320</v>
      </c>
      <c r="AK279" s="89" t="n">
        <f aca="false">ROUND(IF(AJ279&lt;=400000,400000,IF(AJ279&gt;=1200000,1200000,AJ279)),0)</f>
        <v>994320</v>
      </c>
      <c r="AL279" s="90" t="n">
        <f aca="false">ROUND((AM279/4000),2)</f>
        <v>4.97</v>
      </c>
      <c r="AM279" s="89" t="n">
        <f aca="false">AK279*2%</f>
        <v>19886.4</v>
      </c>
      <c r="AN279" s="88" t="n">
        <f aca="false">150000*(L279+M279)</f>
        <v>450000</v>
      </c>
      <c r="AO279" s="89" t="n">
        <f aca="false">AJ279-AN279-AM279</f>
        <v>524433.6</v>
      </c>
      <c r="AP279" s="142" t="n">
        <f aca="false">ROUND(IF(AO279&lt;=1300000,0,IF(AO279&lt;=2000000,(AO279*5%)-65000,IF(AO279&lt;=8500000,(AO279*10%)-165000,IF(AO279&lt;=12500000,(AO279*15%)-590000,IF(AO279&gt;12500000,(AO279*20%)-1215000))))),0)</f>
        <v>0</v>
      </c>
      <c r="AQ279" s="83" t="n">
        <f aca="false">ROUND((AP279/$BC$5),2)</f>
        <v>0</v>
      </c>
      <c r="AR279" s="162" t="n">
        <v>0</v>
      </c>
      <c r="AS279" s="86" t="n">
        <f aca="false">N279/26*AR279</f>
        <v>0</v>
      </c>
      <c r="AT279" s="79" t="n">
        <v>100</v>
      </c>
      <c r="AU279" s="93" t="n">
        <f aca="false">AL279</f>
        <v>4.97</v>
      </c>
      <c r="AV279" s="94"/>
      <c r="AW279" s="86" t="n">
        <f aca="false">AV279+AU279+AS279+AQ279+AT279</f>
        <v>104.97</v>
      </c>
      <c r="AX279" s="95" t="n">
        <f aca="false">AH279-AW279</f>
        <v>135.03</v>
      </c>
      <c r="AY279" s="96" t="n">
        <f aca="false">AX279-INT(AX279)</f>
        <v>0.0300000000000011</v>
      </c>
      <c r="AZ279" s="97" t="n">
        <f aca="false">INT(AX279)</f>
        <v>135</v>
      </c>
      <c r="BA279" s="97" t="n">
        <f aca="false">ROUND(AY279*4100,-2)</f>
        <v>100</v>
      </c>
      <c r="BB279" s="79"/>
      <c r="BD279" s="99" t="n">
        <f aca="false">BE279*100+BG279*50+BI279*20+BK279*10+BM279*5+BO279*1</f>
        <v>135</v>
      </c>
      <c r="BE279" s="100" t="n">
        <f aca="false">INT(AZ279/100)</f>
        <v>1</v>
      </c>
      <c r="BF279" s="101" t="s">
        <v>104</v>
      </c>
      <c r="BG279" s="100" t="n">
        <f aca="false">INT(RIGHT(AZ279,2)/50)</f>
        <v>0</v>
      </c>
      <c r="BH279" s="101" t="s">
        <v>104</v>
      </c>
      <c r="BI279" s="100" t="n">
        <f aca="false">INT((RIGHT(AZ279,2)-BG279*50)/20)</f>
        <v>1</v>
      </c>
      <c r="BJ279" s="101" t="s">
        <v>104</v>
      </c>
      <c r="BK279" s="100" t="n">
        <f aca="false">INT((RIGHT(AZ279,2)-BG279*50-BI279*20)/10)</f>
        <v>1</v>
      </c>
      <c r="BL279" s="101" t="s">
        <v>104</v>
      </c>
      <c r="BM279" s="100" t="n">
        <f aca="false">INT((RIGHT(AZ279,2)-BG279*50-BI279*20-BK279*10)/5)</f>
        <v>1</v>
      </c>
      <c r="BN279" s="101" t="s">
        <v>104</v>
      </c>
      <c r="BO279" s="100" t="n">
        <f aca="false">INT((RIGHT(AZ279,2)-BG279*50-BI279*20-BK279*10-BM279*5)/1)</f>
        <v>0</v>
      </c>
      <c r="BP279" s="101" t="s">
        <v>104</v>
      </c>
      <c r="BQ279" s="101"/>
      <c r="BR279" s="102" t="n">
        <f aca="false">BA279</f>
        <v>100</v>
      </c>
      <c r="BS279" s="103" t="n">
        <f aca="false">INT(BA279/1000)</f>
        <v>0</v>
      </c>
      <c r="BT279" s="103" t="n">
        <f aca="false">INT(((BA279)-BS279*1000)/500)</f>
        <v>0</v>
      </c>
      <c r="BU279" s="103" t="n">
        <f aca="false">INT(((BA279)-BS279*1000-BT279*500)/100)</f>
        <v>1</v>
      </c>
      <c r="BV279" s="104" t="n">
        <f aca="false">(ROUNDDOWN(AX279/100,0))*100</f>
        <v>100</v>
      </c>
      <c r="BW279" s="99" t="n">
        <f aca="false">AX279-BV279</f>
        <v>35.03</v>
      </c>
      <c r="BX279" s="105" t="n">
        <f aca="false">ROUND(BW279*$BW$5,-2)</f>
        <v>143600</v>
      </c>
      <c r="CS279" s="106" t="n">
        <f aca="false">(BG279*50+BI279*20+BK279*10+BM279*5+BO279*1)*$BW$5+BR279</f>
        <v>143600</v>
      </c>
      <c r="CT279" s="107" t="n">
        <f aca="false">INT($CS279/$CT$6)</f>
        <v>1</v>
      </c>
      <c r="CU279" s="107" t="n">
        <f aca="false">INT(($CS279-$CT$6*$CT279)/$CU$6)</f>
        <v>0</v>
      </c>
      <c r="CV279" s="107" t="n">
        <f aca="false">INT(($CS279-$CT$6*$CT279-$CU279*$CU$6)/$CV$6)</f>
        <v>2</v>
      </c>
      <c r="CW279" s="107" t="n">
        <f aca="false">INT(($CS279-$CT$6*$CT279-$CU279*$CU$6-$CV279*$CV$6)/$CW$6)</f>
        <v>0</v>
      </c>
      <c r="CX279" s="107" t="n">
        <f aca="false">INT(($CS279-$CT$6*$CT279-$CU279*$CU$6-$CV279*$CV$6-$CW279*$CW$6)/$CX$6)</f>
        <v>0</v>
      </c>
      <c r="CY279" s="107" t="n">
        <f aca="false">INT(($CS279-$CT$6*$CT279-$CU279*$CU$6-$CV279*$CV$6-$CW279*$CW$6-$CX279*$CX$6)/$CY$6)</f>
        <v>1</v>
      </c>
      <c r="CZ279" s="107" t="n">
        <f aca="false">INT(($CS279-$CT$6*$CT279-$CU279*$CU$6-$CV279*$CV$6-$CW279*$CW$6-$CX279*$CX$6-$CY279*$CY$6)/$CZ$6)</f>
        <v>1</v>
      </c>
      <c r="DA279" s="107" t="n">
        <f aca="false">INT(($CS279-$CT$6*$CT279-$CU279*$CU$6-$CV279*$CV$6-$CW279*$CW$6-$CX279*$CX$6-$CY279*$CY$6-$CZ279*$CZ$6)/$DA$6)</f>
        <v>1</v>
      </c>
      <c r="DB279" s="107" t="n">
        <f aca="false">INT(($CS279-$CT$6*$CT279-$CU279*$CU$6-$CV279*$CV$6-$CW279*$CW$6-$CX279*$CX$6-$CY279*$CY$6-$CZ279*$CZ$6-$DA279*$DA$6)/$DB$6)</f>
        <v>1</v>
      </c>
    </row>
    <row r="280" s="98" customFormat="true" ht="39" hidden="false" customHeight="true" outlineLevel="0" collapsed="false">
      <c r="A280" s="70" t="n">
        <v>10</v>
      </c>
      <c r="B280" s="70" t="s">
        <v>824</v>
      </c>
      <c r="C280" s="122" t="s">
        <v>864</v>
      </c>
      <c r="D280" s="78" t="s">
        <v>865</v>
      </c>
      <c r="E280" s="156" t="n">
        <v>44669</v>
      </c>
      <c r="F280" s="147" t="s">
        <v>866</v>
      </c>
      <c r="G280" s="147" t="s">
        <v>867</v>
      </c>
      <c r="H280" s="75" t="s">
        <v>868</v>
      </c>
      <c r="I280" s="147" t="s">
        <v>102</v>
      </c>
      <c r="J280" s="77" t="n">
        <v>28804</v>
      </c>
      <c r="K280" s="78" t="s">
        <v>103</v>
      </c>
      <c r="L280" s="79" t="n">
        <v>1</v>
      </c>
      <c r="M280" s="79" t="n">
        <v>1</v>
      </c>
      <c r="N280" s="122" t="n">
        <v>194</v>
      </c>
      <c r="O280" s="81" t="n">
        <f aca="false">$BC$6-AR280</f>
        <v>23</v>
      </c>
      <c r="P280" s="80" t="n">
        <v>0</v>
      </c>
      <c r="Q280" s="82" t="n">
        <f aca="false">N280/26/8*1.5*P280</f>
        <v>0</v>
      </c>
      <c r="R280" s="79" t="n">
        <v>0</v>
      </c>
      <c r="S280" s="83" t="n">
        <f aca="false">N280/26*R280*2</f>
        <v>0</v>
      </c>
      <c r="T280" s="79" t="n">
        <v>0</v>
      </c>
      <c r="U280" s="83" t="n">
        <f aca="false">N280/26*2*T280</f>
        <v>0</v>
      </c>
      <c r="V280" s="83" t="n">
        <f aca="false">P280*1000/4000</f>
        <v>0</v>
      </c>
      <c r="W280" s="83" t="n">
        <f aca="false">(R280+T280)*0.5</f>
        <v>0</v>
      </c>
      <c r="X280" s="81" t="n">
        <f aca="false">IF(AR280=0,11,IF(AR280&lt;=1,10,IF(AR280&lt;=2,9,IF(AR280&lt;=3,8,IF(AR280&gt;3,0,11)))))</f>
        <v>11</v>
      </c>
      <c r="Y280" s="84" t="n">
        <f aca="false">11-(11/26*AR280)</f>
        <v>11</v>
      </c>
      <c r="Z280" s="81" t="n">
        <v>9</v>
      </c>
      <c r="AA280" s="85" t="n">
        <v>10</v>
      </c>
      <c r="AB280" s="79"/>
      <c r="AC280" s="79"/>
      <c r="AD280" s="79"/>
      <c r="AE280" s="79"/>
      <c r="AF280" s="79"/>
      <c r="AG280" s="79"/>
      <c r="AH280" s="86" t="n">
        <f aca="false">AA280+Z280+Y280+X280+W280+V280+U280+S280+Q280+N280+AB280+AC280+AF280+AG280</f>
        <v>235</v>
      </c>
      <c r="AI280" s="87" t="n">
        <f aca="false">AH280-AS280</f>
        <v>235</v>
      </c>
      <c r="AJ280" s="88" t="n">
        <f aca="false">AI280*$BC$5</f>
        <v>973605</v>
      </c>
      <c r="AK280" s="89" t="n">
        <f aca="false">ROUND(IF(AJ280&lt;=400000,400000,IF(AJ280&gt;=1200000,1200000,AJ280)),0)</f>
        <v>973605</v>
      </c>
      <c r="AL280" s="90" t="n">
        <f aca="false">ROUND((AM280/4000),2)</f>
        <v>4.87</v>
      </c>
      <c r="AM280" s="89" t="n">
        <f aca="false">AK280*2%</f>
        <v>19472.1</v>
      </c>
      <c r="AN280" s="88" t="n">
        <f aca="false">150000*(L280+M280)</f>
        <v>300000</v>
      </c>
      <c r="AO280" s="89" t="n">
        <f aca="false">AJ280-AN280-AM280</f>
        <v>654132.9</v>
      </c>
      <c r="AP280" s="142" t="n">
        <f aca="false">ROUND(IF(AO280&lt;=1300000,0,IF(AO280&lt;=2000000,(AO280*5%)-65000,IF(AO280&lt;=8500000,(AO280*10%)-165000,IF(AO280&lt;=12500000,(AO280*15%)-590000,IF(AO280&gt;12500000,(AO280*20%)-1215000))))),0)</f>
        <v>0</v>
      </c>
      <c r="AQ280" s="83" t="n">
        <f aca="false">ROUND((AP280/$BC$5),2)</f>
        <v>0</v>
      </c>
      <c r="AR280" s="162" t="n">
        <v>0</v>
      </c>
      <c r="AS280" s="86" t="n">
        <f aca="false">N280/26*AR280</f>
        <v>0</v>
      </c>
      <c r="AT280" s="79" t="n">
        <v>100</v>
      </c>
      <c r="AU280" s="93" t="n">
        <f aca="false">AL280</f>
        <v>4.87</v>
      </c>
      <c r="AV280" s="94"/>
      <c r="AW280" s="86" t="n">
        <f aca="false">AV280+AU280+AS280+AQ280+AT280</f>
        <v>104.87</v>
      </c>
      <c r="AX280" s="95" t="n">
        <f aca="false">AH280-AW280</f>
        <v>130.13</v>
      </c>
      <c r="AY280" s="96" t="n">
        <f aca="false">AX280-INT(AX280)</f>
        <v>0.129999999999995</v>
      </c>
      <c r="AZ280" s="97" t="n">
        <f aca="false">INT(AX280)</f>
        <v>130</v>
      </c>
      <c r="BA280" s="97" t="n">
        <f aca="false">ROUND(AY280*4100,-2)</f>
        <v>500</v>
      </c>
      <c r="BB280" s="79"/>
      <c r="BD280" s="99" t="n">
        <f aca="false">BE280*100+BG280*50+BI280*20+BK280*10+BM280*5+BO280*1</f>
        <v>130</v>
      </c>
      <c r="BE280" s="100" t="n">
        <f aca="false">INT(AZ280/100)</f>
        <v>1</v>
      </c>
      <c r="BF280" s="101" t="s">
        <v>104</v>
      </c>
      <c r="BG280" s="100" t="n">
        <f aca="false">INT(RIGHT(AZ280,2)/50)</f>
        <v>0</v>
      </c>
      <c r="BH280" s="101" t="s">
        <v>104</v>
      </c>
      <c r="BI280" s="100" t="n">
        <f aca="false">INT((RIGHT(AZ280,2)-BG280*50)/20)</f>
        <v>1</v>
      </c>
      <c r="BJ280" s="101" t="s">
        <v>104</v>
      </c>
      <c r="BK280" s="100" t="n">
        <f aca="false">INT((RIGHT(AZ280,2)-BG280*50-BI280*20)/10)</f>
        <v>1</v>
      </c>
      <c r="BL280" s="101" t="s">
        <v>104</v>
      </c>
      <c r="BM280" s="100" t="n">
        <f aca="false">INT((RIGHT(AZ280,2)-BG280*50-BI280*20-BK280*10)/5)</f>
        <v>0</v>
      </c>
      <c r="BN280" s="101" t="s">
        <v>104</v>
      </c>
      <c r="BO280" s="100" t="n">
        <f aca="false">INT((RIGHT(AZ280,2)-BG280*50-BI280*20-BK280*10-BM280*5)/1)</f>
        <v>0</v>
      </c>
      <c r="BP280" s="101" t="s">
        <v>104</v>
      </c>
      <c r="BQ280" s="101"/>
      <c r="BR280" s="102" t="n">
        <f aca="false">BA280</f>
        <v>500</v>
      </c>
      <c r="BS280" s="103" t="n">
        <f aca="false">INT(BA280/1000)</f>
        <v>0</v>
      </c>
      <c r="BT280" s="103" t="n">
        <f aca="false">INT(((BA280)-BS280*1000)/500)</f>
        <v>1</v>
      </c>
      <c r="BU280" s="103" t="n">
        <f aca="false">INT(((BA280)-BS280*1000-BT280*500)/100)</f>
        <v>0</v>
      </c>
      <c r="BV280" s="104" t="n">
        <f aca="false">(ROUNDDOWN(AX280/100,0))*100</f>
        <v>100</v>
      </c>
      <c r="BW280" s="99" t="n">
        <f aca="false">AX280-BV280</f>
        <v>30.13</v>
      </c>
      <c r="BX280" s="105" t="n">
        <f aca="false">ROUND(BW280*$BW$5,-2)</f>
        <v>123500</v>
      </c>
      <c r="CS280" s="106" t="n">
        <f aca="false">(BG280*50+BI280*20+BK280*10+BM280*5+BO280*1)*$BW$5+BR280</f>
        <v>123500</v>
      </c>
      <c r="CT280" s="107" t="n">
        <f aca="false">INT($CS280/$CT$6)</f>
        <v>1</v>
      </c>
      <c r="CU280" s="107" t="n">
        <f aca="false">INT(($CS280-$CT$6*$CT280)/$CU$6)</f>
        <v>0</v>
      </c>
      <c r="CV280" s="107" t="n">
        <f aca="false">INT(($CS280-$CT$6*$CT280-$CU280*$CU$6)/$CV$6)</f>
        <v>1</v>
      </c>
      <c r="CW280" s="107" t="n">
        <f aca="false">INT(($CS280-$CT$6*$CT280-$CU280*$CU$6-$CV280*$CV$6)/$CW$6)</f>
        <v>0</v>
      </c>
      <c r="CX280" s="107" t="n">
        <f aca="false">INT(($CS280-$CT$6*$CT280-$CU280*$CU$6-$CV280*$CV$6-$CW280*$CW$6)/$CX$6)</f>
        <v>0</v>
      </c>
      <c r="CY280" s="107" t="n">
        <f aca="false">INT(($CS280-$CT$6*$CT280-$CU280*$CU$6-$CV280*$CV$6-$CW280*$CW$6-$CX280*$CX$6)/$CY$6)</f>
        <v>1</v>
      </c>
      <c r="CZ280" s="107" t="n">
        <f aca="false">INT(($CS280-$CT$6*$CT280-$CU280*$CU$6-$CV280*$CV$6-$CW280*$CW$6-$CX280*$CX$6-$CY280*$CY$6)/$CZ$6)</f>
        <v>1</v>
      </c>
      <c r="DA280" s="107" t="n">
        <f aca="false">INT(($CS280-$CT$6*$CT280-$CU280*$CU$6-$CV280*$CV$6-$CW280*$CW$6-$CX280*$CX$6-$CY280*$CY$6-$CZ280*$CZ$6)/$DA$6)</f>
        <v>1</v>
      </c>
      <c r="DB280" s="107" t="n">
        <f aca="false">INT(($CS280-$CT$6*$CT280-$CU280*$CU$6-$CV280*$CV$6-$CW280*$CW$6-$CX280*$CX$6-$CY280*$CY$6-$CZ280*$CZ$6-$DA280*$DA$6)/$DB$6)</f>
        <v>0</v>
      </c>
    </row>
    <row r="281" s="98" customFormat="true" ht="39" hidden="false" customHeight="true" outlineLevel="0" collapsed="false">
      <c r="A281" s="70" t="n">
        <v>11</v>
      </c>
      <c r="B281" s="70" t="s">
        <v>824</v>
      </c>
      <c r="C281" s="122" t="s">
        <v>869</v>
      </c>
      <c r="D281" s="78" t="s">
        <v>870</v>
      </c>
      <c r="E281" s="156" t="n">
        <v>44683</v>
      </c>
      <c r="F281" s="147" t="s">
        <v>871</v>
      </c>
      <c r="G281" s="147" t="s">
        <v>872</v>
      </c>
      <c r="H281" s="75" t="s">
        <v>873</v>
      </c>
      <c r="I281" s="147" t="s">
        <v>102</v>
      </c>
      <c r="J281" s="77" t="n">
        <v>34571</v>
      </c>
      <c r="K281" s="78" t="s">
        <v>103</v>
      </c>
      <c r="L281" s="79" t="n">
        <v>1</v>
      </c>
      <c r="M281" s="79" t="n">
        <v>0</v>
      </c>
      <c r="N281" s="122" t="n">
        <v>194</v>
      </c>
      <c r="O281" s="81" t="n">
        <f aca="false">$BC$6-AR281</f>
        <v>21.75</v>
      </c>
      <c r="P281" s="80" t="n">
        <v>2</v>
      </c>
      <c r="Q281" s="82" t="n">
        <f aca="false">N281/26/8*1.5*P281</f>
        <v>2.79807692307692</v>
      </c>
      <c r="R281" s="79" t="n">
        <v>0</v>
      </c>
      <c r="S281" s="83" t="n">
        <f aca="false">N281/26*R281*2</f>
        <v>0</v>
      </c>
      <c r="T281" s="79" t="n">
        <v>0</v>
      </c>
      <c r="U281" s="83" t="n">
        <f aca="false">N281/26*2*T281</f>
        <v>0</v>
      </c>
      <c r="V281" s="83" t="n">
        <f aca="false">P281*1000/4000</f>
        <v>0.5</v>
      </c>
      <c r="W281" s="83" t="n">
        <f aca="false">(R281+T281)*0.5</f>
        <v>0</v>
      </c>
      <c r="X281" s="81" t="n">
        <f aca="false">IF(AR281=0,11,IF(AR281&lt;=1,10,IF(AR281&lt;=2,9,IF(AR281&lt;=3,8,IF(AR281&gt;3,0,11)))))</f>
        <v>9</v>
      </c>
      <c r="Y281" s="84" t="n">
        <f aca="false">11-(11/26*AR281)</f>
        <v>10.4711538461538</v>
      </c>
      <c r="Z281" s="81" t="n">
        <v>9</v>
      </c>
      <c r="AA281" s="85" t="n">
        <v>4</v>
      </c>
      <c r="AB281" s="79"/>
      <c r="AC281" s="79"/>
      <c r="AD281" s="79"/>
      <c r="AE281" s="79"/>
      <c r="AF281" s="79"/>
      <c r="AG281" s="79"/>
      <c r="AH281" s="86" t="n">
        <f aca="false">AA281+Z281+Y281+X281+W281+V281+U281+S281+Q281+N281+AB281+AC281+AF281+AG281</f>
        <v>229.769230769231</v>
      </c>
      <c r="AI281" s="87" t="n">
        <f aca="false">AH281-AS281</f>
        <v>220.442307692308</v>
      </c>
      <c r="AJ281" s="88" t="n">
        <f aca="false">AI281*$BC$5</f>
        <v>913292.480769231</v>
      </c>
      <c r="AK281" s="89" t="n">
        <f aca="false">ROUND(IF(AJ281&lt;=400000,400000,IF(AJ281&gt;=1200000,1200000,AJ281)),0)</f>
        <v>913292</v>
      </c>
      <c r="AL281" s="90" t="n">
        <f aca="false">ROUND((AM281/4000),2)</f>
        <v>4.57</v>
      </c>
      <c r="AM281" s="89" t="n">
        <f aca="false">AK281*2%</f>
        <v>18265.84</v>
      </c>
      <c r="AN281" s="88" t="n">
        <f aca="false">150000*(L281+M281)</f>
        <v>150000</v>
      </c>
      <c r="AO281" s="89" t="n">
        <f aca="false">AJ281-AN281-AM281</f>
        <v>745026.640769231</v>
      </c>
      <c r="AP281" s="142" t="n">
        <f aca="false">ROUND(IF(AO281&lt;=1300000,0,IF(AO281&lt;=2000000,(AO281*5%)-65000,IF(AO281&lt;=8500000,(AO281*10%)-165000,IF(AO281&lt;=12500000,(AO281*15%)-590000,IF(AO281&gt;12500000,(AO281*20%)-1215000))))),0)</f>
        <v>0</v>
      </c>
      <c r="AQ281" s="83" t="n">
        <f aca="false">ROUND((AP281/$BC$5),2)</f>
        <v>0</v>
      </c>
      <c r="AR281" s="162" t="n">
        <v>1.25</v>
      </c>
      <c r="AS281" s="86" t="n">
        <f aca="false">N281/26*AR281</f>
        <v>9.32692307692308</v>
      </c>
      <c r="AT281" s="79" t="n">
        <v>100</v>
      </c>
      <c r="AU281" s="93" t="n">
        <f aca="false">AL281</f>
        <v>4.57</v>
      </c>
      <c r="AV281" s="94"/>
      <c r="AW281" s="86" t="n">
        <f aca="false">AV281+AU281+AS281+AQ281+AT281</f>
        <v>113.896923076923</v>
      </c>
      <c r="AX281" s="95" t="n">
        <f aca="false">AH281-AW281</f>
        <v>115.872307692308</v>
      </c>
      <c r="AY281" s="96" t="n">
        <f aca="false">AX281-INT(AX281)</f>
        <v>0.8723076923077</v>
      </c>
      <c r="AZ281" s="97" t="n">
        <f aca="false">INT(AX281)</f>
        <v>115</v>
      </c>
      <c r="BA281" s="97" t="n">
        <f aca="false">ROUND(AY281*4100,-2)</f>
        <v>3600</v>
      </c>
      <c r="BB281" s="79"/>
      <c r="BD281" s="99" t="n">
        <f aca="false">BE281*100+BG281*50+BI281*20+BK281*10+BM281*5+BO281*1</f>
        <v>115</v>
      </c>
      <c r="BE281" s="100" t="n">
        <f aca="false">INT(AZ281/100)</f>
        <v>1</v>
      </c>
      <c r="BF281" s="101" t="s">
        <v>104</v>
      </c>
      <c r="BG281" s="100" t="n">
        <f aca="false">INT(RIGHT(AZ281,2)/50)</f>
        <v>0</v>
      </c>
      <c r="BH281" s="101" t="s">
        <v>104</v>
      </c>
      <c r="BI281" s="100" t="n">
        <f aca="false">INT((RIGHT(AZ281,2)-BG281*50)/20)</f>
        <v>0</v>
      </c>
      <c r="BJ281" s="101" t="s">
        <v>104</v>
      </c>
      <c r="BK281" s="100" t="n">
        <f aca="false">INT((RIGHT(AZ281,2)-BG281*50-BI281*20)/10)</f>
        <v>1</v>
      </c>
      <c r="BL281" s="101" t="s">
        <v>104</v>
      </c>
      <c r="BM281" s="100" t="n">
        <f aca="false">INT((RIGHT(AZ281,2)-BG281*50-BI281*20-BK281*10)/5)</f>
        <v>1</v>
      </c>
      <c r="BN281" s="101" t="s">
        <v>104</v>
      </c>
      <c r="BO281" s="100" t="n">
        <f aca="false">INT((RIGHT(AZ281,2)-BG281*50-BI281*20-BK281*10-BM281*5)/1)</f>
        <v>0</v>
      </c>
      <c r="BP281" s="101" t="s">
        <v>104</v>
      </c>
      <c r="BQ281" s="101"/>
      <c r="BR281" s="102" t="n">
        <f aca="false">BA281</f>
        <v>3600</v>
      </c>
      <c r="BS281" s="103" t="n">
        <f aca="false">INT(BA281/1000)</f>
        <v>3</v>
      </c>
      <c r="BT281" s="103" t="n">
        <f aca="false">INT(((BA281)-BS281*1000)/500)</f>
        <v>1</v>
      </c>
      <c r="BU281" s="103" t="n">
        <f aca="false">INT(((BA281)-BS281*1000-BT281*500)/100)</f>
        <v>1</v>
      </c>
      <c r="BV281" s="104" t="n">
        <f aca="false">(ROUNDDOWN(AX281/100,0))*100</f>
        <v>100</v>
      </c>
      <c r="BW281" s="99" t="n">
        <f aca="false">AX281-BV281</f>
        <v>15.8723076923077</v>
      </c>
      <c r="BX281" s="105" t="n">
        <f aca="false">ROUND(BW281*$BW$5,-2)</f>
        <v>65100</v>
      </c>
      <c r="CS281" s="106" t="n">
        <f aca="false">(BG281*50+BI281*20+BK281*10+BM281*5+BO281*1)*$BW$5+BR281</f>
        <v>65100</v>
      </c>
      <c r="CT281" s="107" t="n">
        <f aca="false">INT($CS281/$CT$6)</f>
        <v>0</v>
      </c>
      <c r="CU281" s="107" t="n">
        <f aca="false">INT(($CS281-$CT$6*$CT281)/$CU$6)</f>
        <v>1</v>
      </c>
      <c r="CV281" s="107" t="n">
        <f aca="false">INT(($CS281-$CT$6*$CT281-$CU281*$CU$6)/$CV$6)</f>
        <v>0</v>
      </c>
      <c r="CW281" s="107" t="n">
        <f aca="false">INT(($CS281-$CT$6*$CT281-$CU281*$CU$6-$CV281*$CV$6)/$CW$6)</f>
        <v>1</v>
      </c>
      <c r="CX281" s="107" t="n">
        <f aca="false">INT(($CS281-$CT$6*$CT281-$CU281*$CU$6-$CV281*$CV$6-$CW281*$CW$6)/$CX$6)</f>
        <v>1</v>
      </c>
      <c r="CY281" s="107" t="n">
        <f aca="false">INT(($CS281-$CT$6*$CT281-$CU281*$CU$6-$CV281*$CV$6-$CW281*$CW$6-$CX281*$CX$6)/$CY$6)</f>
        <v>0</v>
      </c>
      <c r="CZ281" s="107" t="n">
        <f aca="false">INT(($CS281-$CT$6*$CT281-$CU281*$CU$6-$CV281*$CV$6-$CW281*$CW$6-$CX281*$CX$6-$CY281*$CY$6)/$CZ$6)</f>
        <v>0</v>
      </c>
      <c r="DA281" s="107" t="n">
        <f aca="false">INT(($CS281-$CT$6*$CT281-$CU281*$CU$6-$CV281*$CV$6-$CW281*$CW$6-$CX281*$CX$6-$CY281*$CY$6-$CZ281*$CZ$6)/$DA$6)</f>
        <v>0</v>
      </c>
      <c r="DB281" s="107" t="n">
        <f aca="false">INT(($CS281-$CT$6*$CT281-$CU281*$CU$6-$CV281*$CV$6-$CW281*$CW$6-$CX281*$CX$6-$CY281*$CY$6-$CZ281*$CZ$6-$DA281*$DA$6)/$DB$6)</f>
        <v>1</v>
      </c>
    </row>
    <row r="282" s="98" customFormat="true" ht="39" hidden="false" customHeight="true" outlineLevel="0" collapsed="false">
      <c r="A282" s="70" t="n">
        <v>12</v>
      </c>
      <c r="B282" s="70" t="s">
        <v>824</v>
      </c>
      <c r="C282" s="122" t="s">
        <v>874</v>
      </c>
      <c r="D282" s="78" t="s">
        <v>875</v>
      </c>
      <c r="E282" s="156" t="n">
        <v>44683</v>
      </c>
      <c r="F282" s="147" t="s">
        <v>876</v>
      </c>
      <c r="G282" s="147" t="s">
        <v>877</v>
      </c>
      <c r="H282" s="75" t="s">
        <v>878</v>
      </c>
      <c r="I282" s="147" t="s">
        <v>102</v>
      </c>
      <c r="J282" s="77" t="n">
        <v>33055</v>
      </c>
      <c r="K282" s="78" t="s">
        <v>103</v>
      </c>
      <c r="L282" s="79" t="n">
        <v>1</v>
      </c>
      <c r="M282" s="79" t="n">
        <v>0</v>
      </c>
      <c r="N282" s="122" t="n">
        <v>194</v>
      </c>
      <c r="O282" s="81" t="n">
        <f aca="false">$BC$6-AR282</f>
        <v>13</v>
      </c>
      <c r="P282" s="80" t="n">
        <v>0</v>
      </c>
      <c r="Q282" s="82" t="n">
        <f aca="false">N282/26/8*1.5*P282</f>
        <v>0</v>
      </c>
      <c r="R282" s="79" t="n">
        <v>0</v>
      </c>
      <c r="S282" s="83" t="n">
        <f aca="false">N282/26*R282*2</f>
        <v>0</v>
      </c>
      <c r="T282" s="79" t="n">
        <v>0</v>
      </c>
      <c r="U282" s="83" t="n">
        <f aca="false">N282/26*2*T282</f>
        <v>0</v>
      </c>
      <c r="V282" s="83" t="n">
        <f aca="false">P282*1000/4000</f>
        <v>0</v>
      </c>
      <c r="W282" s="83" t="n">
        <f aca="false">(R282+T282)*0.5</f>
        <v>0</v>
      </c>
      <c r="X282" s="81" t="n">
        <f aca="false">IF(AR282=0,11,IF(AR282&lt;=1,10,IF(AR282&lt;=2,9,IF(AR282&lt;=3,8,IF(AR282&gt;3,0,11)))))</f>
        <v>0</v>
      </c>
      <c r="Y282" s="84" t="n">
        <f aca="false">11-(11/26*AR282)</f>
        <v>6.76923076923077</v>
      </c>
      <c r="Z282" s="81" t="n">
        <v>9</v>
      </c>
      <c r="AA282" s="85" t="n">
        <v>0</v>
      </c>
      <c r="AB282" s="79"/>
      <c r="AC282" s="79"/>
      <c r="AD282" s="79"/>
      <c r="AE282" s="79"/>
      <c r="AF282" s="79"/>
      <c r="AG282" s="79"/>
      <c r="AH282" s="86" t="n">
        <f aca="false">AA282+Z282+Y282+X282+W282+V282+U282+S282+Q282+N282+AB282+AC282+AF282+AG282</f>
        <v>209.769230769231</v>
      </c>
      <c r="AI282" s="87" t="n">
        <f aca="false">AH282-AS282</f>
        <v>135.153846153846</v>
      </c>
      <c r="AJ282" s="88" t="n">
        <f aca="false">AI282*$BC$5</f>
        <v>559942.384615385</v>
      </c>
      <c r="AK282" s="89" t="n">
        <f aca="false">ROUND(IF(AJ282&lt;=400000,400000,IF(AJ282&gt;=1200000,1200000,AJ282)),0)</f>
        <v>559942</v>
      </c>
      <c r="AL282" s="90" t="n">
        <f aca="false">ROUND((AM282/4000),2)</f>
        <v>2.8</v>
      </c>
      <c r="AM282" s="89" t="n">
        <f aca="false">AK282*2%</f>
        <v>11198.84</v>
      </c>
      <c r="AN282" s="88" t="n">
        <f aca="false">150000*(L282+M282)</f>
        <v>150000</v>
      </c>
      <c r="AO282" s="89" t="n">
        <f aca="false">AJ282-AN282-AM282</f>
        <v>398743.544615385</v>
      </c>
      <c r="AP282" s="142" t="n">
        <f aca="false">ROUND(IF(AO282&lt;=1300000,0,IF(AO282&lt;=2000000,(AO282*5%)-65000,IF(AO282&lt;=8500000,(AO282*10%)-165000,IF(AO282&lt;=12500000,(AO282*15%)-590000,IF(AO282&gt;12500000,(AO282*20%)-1215000))))),0)</f>
        <v>0</v>
      </c>
      <c r="AQ282" s="83" t="n">
        <f aca="false">ROUND((AP282/$BC$5),2)</f>
        <v>0</v>
      </c>
      <c r="AR282" s="162" t="n">
        <v>10</v>
      </c>
      <c r="AS282" s="86" t="n">
        <f aca="false">N282/26*AR282</f>
        <v>74.6153846153846</v>
      </c>
      <c r="AT282" s="79" t="n">
        <v>0</v>
      </c>
      <c r="AU282" s="93" t="n">
        <f aca="false">AL282</f>
        <v>2.8</v>
      </c>
      <c r="AV282" s="94"/>
      <c r="AW282" s="86" t="n">
        <f aca="false">AV282+AU282+AS282+AQ282+AT282</f>
        <v>77.4153846153846</v>
      </c>
      <c r="AX282" s="95" t="n">
        <f aca="false">AH282-AW282</f>
        <v>132.353846153846</v>
      </c>
      <c r="AY282" s="96" t="n">
        <f aca="false">AX282-INT(AX282)</f>
        <v>0.353846153846177</v>
      </c>
      <c r="AZ282" s="97" t="n">
        <f aca="false">INT(AX282)</f>
        <v>132</v>
      </c>
      <c r="BA282" s="97" t="n">
        <f aca="false">ROUND(AY282*4100,-2)</f>
        <v>1500</v>
      </c>
      <c r="BB282" s="79"/>
      <c r="BD282" s="99" t="n">
        <f aca="false">BE282*100+BG282*50+BI282*20+BK282*10+BM282*5+BO282*1</f>
        <v>132</v>
      </c>
      <c r="BE282" s="100" t="n">
        <f aca="false">INT(AZ282/100)</f>
        <v>1</v>
      </c>
      <c r="BF282" s="101" t="s">
        <v>104</v>
      </c>
      <c r="BG282" s="100" t="n">
        <f aca="false">INT(RIGHT(AZ282,2)/50)</f>
        <v>0</v>
      </c>
      <c r="BH282" s="101" t="s">
        <v>104</v>
      </c>
      <c r="BI282" s="100" t="n">
        <f aca="false">INT((RIGHT(AZ282,2)-BG282*50)/20)</f>
        <v>1</v>
      </c>
      <c r="BJ282" s="101" t="s">
        <v>104</v>
      </c>
      <c r="BK282" s="100" t="n">
        <f aca="false">INT((RIGHT(AZ282,2)-BG282*50-BI282*20)/10)</f>
        <v>1</v>
      </c>
      <c r="BL282" s="101" t="s">
        <v>104</v>
      </c>
      <c r="BM282" s="100" t="n">
        <f aca="false">INT((RIGHT(AZ282,2)-BG282*50-BI282*20-BK282*10)/5)</f>
        <v>0</v>
      </c>
      <c r="BN282" s="101" t="s">
        <v>104</v>
      </c>
      <c r="BO282" s="100" t="n">
        <f aca="false">INT((RIGHT(AZ282,2)-BG282*50-BI282*20-BK282*10-BM282*5)/1)</f>
        <v>2</v>
      </c>
      <c r="BP282" s="101" t="s">
        <v>104</v>
      </c>
      <c r="BQ282" s="101"/>
      <c r="BR282" s="102" t="n">
        <f aca="false">BA282</f>
        <v>1500</v>
      </c>
      <c r="BS282" s="103" t="n">
        <f aca="false">INT(BA282/1000)</f>
        <v>1</v>
      </c>
      <c r="BT282" s="103" t="n">
        <f aca="false">INT(((BA282)-BS282*1000)/500)</f>
        <v>1</v>
      </c>
      <c r="BU282" s="103" t="n">
        <f aca="false">INT(((BA282)-BS282*1000-BT282*500)/100)</f>
        <v>0</v>
      </c>
      <c r="BV282" s="104" t="n">
        <f aca="false">(ROUNDDOWN(AX282/100,0))*100</f>
        <v>100</v>
      </c>
      <c r="BW282" s="99" t="n">
        <f aca="false">AX282-BV282</f>
        <v>32.3538461538462</v>
      </c>
      <c r="BX282" s="105" t="n">
        <f aca="false">ROUND(BW282*$BW$5,-2)</f>
        <v>132700</v>
      </c>
      <c r="CS282" s="106" t="n">
        <f aca="false">(BG282*50+BI282*20+BK282*10+BM282*5+BO282*1)*$BW$5+BR282</f>
        <v>132700</v>
      </c>
      <c r="CT282" s="107" t="n">
        <f aca="false">INT($CS282/$CT$6)</f>
        <v>1</v>
      </c>
      <c r="CU282" s="107" t="n">
        <f aca="false">INT(($CS282-$CT$6*$CT282)/$CU$6)</f>
        <v>0</v>
      </c>
      <c r="CV282" s="107" t="n">
        <f aca="false">INT(($CS282-$CT$6*$CT282-$CU282*$CU$6)/$CV$6)</f>
        <v>1</v>
      </c>
      <c r="CW282" s="107" t="n">
        <f aca="false">INT(($CS282-$CT$6*$CT282-$CU282*$CU$6-$CV282*$CV$6)/$CW$6)</f>
        <v>1</v>
      </c>
      <c r="CX282" s="107" t="n">
        <f aca="false">INT(($CS282-$CT$6*$CT282-$CU282*$CU$6-$CV282*$CV$6-$CW282*$CW$6)/$CX$6)</f>
        <v>0</v>
      </c>
      <c r="CY282" s="107" t="n">
        <f aca="false">INT(($CS282-$CT$6*$CT282-$CU282*$CU$6-$CV282*$CV$6-$CW282*$CW$6-$CX282*$CX$6)/$CY$6)</f>
        <v>1</v>
      </c>
      <c r="CZ282" s="107" t="n">
        <f aca="false">INT(($CS282-$CT$6*$CT282-$CU282*$CU$6-$CV282*$CV$6-$CW282*$CW$6-$CX282*$CX$6-$CY282*$CY$6)/$CZ$6)</f>
        <v>0</v>
      </c>
      <c r="DA282" s="107" t="n">
        <f aca="false">INT(($CS282-$CT$6*$CT282-$CU282*$CU$6-$CV282*$CV$6-$CW282*$CW$6-$CX282*$CX$6-$CY282*$CY$6-$CZ282*$CZ$6)/$DA$6)</f>
        <v>1</v>
      </c>
      <c r="DB282" s="107" t="n">
        <f aca="false">INT(($CS282-$CT$6*$CT282-$CU282*$CU$6-$CV282*$CV$6-$CW282*$CW$6-$CX282*$CX$6-$CY282*$CY$6-$CZ282*$CZ$6-$DA282*$DA$6)/$DB$6)</f>
        <v>2</v>
      </c>
    </row>
    <row r="283" s="98" customFormat="true" ht="39" hidden="false" customHeight="true" outlineLevel="0" collapsed="false">
      <c r="A283" s="70" t="n">
        <v>13</v>
      </c>
      <c r="B283" s="70" t="s">
        <v>824</v>
      </c>
      <c r="C283" s="122" t="s">
        <v>879</v>
      </c>
      <c r="D283" s="78" t="s">
        <v>880</v>
      </c>
      <c r="E283" s="156" t="n">
        <v>44713</v>
      </c>
      <c r="F283" s="147" t="s">
        <v>881</v>
      </c>
      <c r="G283" s="147" t="s">
        <v>882</v>
      </c>
      <c r="H283" s="75" t="s">
        <v>883</v>
      </c>
      <c r="I283" s="147" t="s">
        <v>102</v>
      </c>
      <c r="J283" s="77" t="n">
        <v>32246</v>
      </c>
      <c r="K283" s="78" t="s">
        <v>103</v>
      </c>
      <c r="L283" s="79" t="n">
        <v>1</v>
      </c>
      <c r="M283" s="79" t="n">
        <v>2</v>
      </c>
      <c r="N283" s="122" t="n">
        <v>194</v>
      </c>
      <c r="O283" s="81" t="n">
        <f aca="false">$BC$6-AR283</f>
        <v>22</v>
      </c>
      <c r="P283" s="80" t="n">
        <v>0</v>
      </c>
      <c r="Q283" s="82" t="n">
        <f aca="false">N283/26/8*1.5*P283</f>
        <v>0</v>
      </c>
      <c r="R283" s="79" t="n">
        <v>0</v>
      </c>
      <c r="S283" s="83" t="n">
        <f aca="false">N283/26*R283*2</f>
        <v>0</v>
      </c>
      <c r="T283" s="79" t="n">
        <v>0</v>
      </c>
      <c r="U283" s="83" t="n">
        <f aca="false">N283/26*2*T283</f>
        <v>0</v>
      </c>
      <c r="V283" s="83" t="n">
        <f aca="false">P283*1000/4000</f>
        <v>0</v>
      </c>
      <c r="W283" s="83" t="n">
        <f aca="false">(R283+T283)*0.5</f>
        <v>0</v>
      </c>
      <c r="X283" s="81" t="n">
        <f aca="false">IF(AR283=0,11,IF(AR283&lt;=1,10,IF(AR283&lt;=2,9,IF(AR283&lt;=3,8,IF(AR283&gt;3,0,11)))))</f>
        <v>10</v>
      </c>
      <c r="Y283" s="84" t="n">
        <f aca="false">11-(11/26*AR283)</f>
        <v>10.5769230769231</v>
      </c>
      <c r="Z283" s="81" t="n">
        <v>9</v>
      </c>
      <c r="AA283" s="85" t="n">
        <v>6</v>
      </c>
      <c r="AB283" s="79"/>
      <c r="AC283" s="79"/>
      <c r="AD283" s="79"/>
      <c r="AE283" s="79"/>
      <c r="AF283" s="79"/>
      <c r="AG283" s="79"/>
      <c r="AH283" s="86" t="n">
        <f aca="false">AA283+Z283+Y283+X283+W283+V283+U283+S283+Q283+N283+AB283+AC283+AF283+AG283</f>
        <v>229.576923076923</v>
      </c>
      <c r="AI283" s="87" t="n">
        <f aca="false">AH283-AS283</f>
        <v>222.115384615385</v>
      </c>
      <c r="AJ283" s="88" t="n">
        <f aca="false">AI283*$BC$5</f>
        <v>920224.038461539</v>
      </c>
      <c r="AK283" s="89" t="n">
        <f aca="false">ROUND(IF(AJ283&lt;=400000,400000,IF(AJ283&gt;=1200000,1200000,AJ283)),0)</f>
        <v>920224</v>
      </c>
      <c r="AL283" s="90" t="n">
        <f aca="false">ROUND((AM283/4000),2)</f>
        <v>4.6</v>
      </c>
      <c r="AM283" s="89" t="n">
        <f aca="false">AK283*2%</f>
        <v>18404.48</v>
      </c>
      <c r="AN283" s="88" t="n">
        <f aca="false">150000*(L283+M283)</f>
        <v>450000</v>
      </c>
      <c r="AO283" s="89" t="n">
        <f aca="false">AJ283-AN283-AM283</f>
        <v>451819.558461539</v>
      </c>
      <c r="AP283" s="142" t="n">
        <f aca="false">ROUND(IF(AO283&lt;=1300000,0,IF(AO283&lt;=2000000,(AO283*5%)-65000,IF(AO283&lt;=8500000,(AO283*10%)-165000,IF(AO283&lt;=12500000,(AO283*15%)-590000,IF(AO283&gt;12500000,(AO283*20%)-1215000))))),0)</f>
        <v>0</v>
      </c>
      <c r="AQ283" s="83" t="n">
        <f aca="false">ROUND((AP283/$BC$5),2)</f>
        <v>0</v>
      </c>
      <c r="AR283" s="162" t="n">
        <v>1</v>
      </c>
      <c r="AS283" s="86" t="n">
        <f aca="false">N283/26*AR283</f>
        <v>7.46153846153846</v>
      </c>
      <c r="AT283" s="79" t="n">
        <v>100</v>
      </c>
      <c r="AU283" s="93" t="n">
        <f aca="false">AL283</f>
        <v>4.6</v>
      </c>
      <c r="AV283" s="94"/>
      <c r="AW283" s="86" t="n">
        <f aca="false">AV283+AU283+AS283+AQ283+AT283</f>
        <v>112.061538461538</v>
      </c>
      <c r="AX283" s="95" t="n">
        <f aca="false">AH283-AW283</f>
        <v>117.515384615385</v>
      </c>
      <c r="AY283" s="96" t="n">
        <f aca="false">AX283-INT(AX283)</f>
        <v>0.515384615384633</v>
      </c>
      <c r="AZ283" s="97" t="n">
        <f aca="false">INT(AX283)</f>
        <v>117</v>
      </c>
      <c r="BA283" s="97" t="n">
        <f aca="false">ROUND(AY283*4100,-2)</f>
        <v>2100</v>
      </c>
      <c r="BB283" s="79"/>
      <c r="BD283" s="99" t="n">
        <f aca="false">BE283*100+BG283*50+BI283*20+BK283*10+BM283*5+BO283*1</f>
        <v>117</v>
      </c>
      <c r="BE283" s="100" t="n">
        <f aca="false">INT(AZ283/100)</f>
        <v>1</v>
      </c>
      <c r="BF283" s="101" t="s">
        <v>104</v>
      </c>
      <c r="BG283" s="100" t="n">
        <f aca="false">INT(RIGHT(AZ283,2)/50)</f>
        <v>0</v>
      </c>
      <c r="BH283" s="101" t="s">
        <v>104</v>
      </c>
      <c r="BI283" s="100" t="n">
        <f aca="false">INT((RIGHT(AZ283,2)-BG283*50)/20)</f>
        <v>0</v>
      </c>
      <c r="BJ283" s="101" t="s">
        <v>104</v>
      </c>
      <c r="BK283" s="100" t="n">
        <f aca="false">INT((RIGHT(AZ283,2)-BG283*50-BI283*20)/10)</f>
        <v>1</v>
      </c>
      <c r="BL283" s="101" t="s">
        <v>104</v>
      </c>
      <c r="BM283" s="100" t="n">
        <f aca="false">INT((RIGHT(AZ283,2)-BG283*50-BI283*20-BK283*10)/5)</f>
        <v>1</v>
      </c>
      <c r="BN283" s="101" t="s">
        <v>104</v>
      </c>
      <c r="BO283" s="100" t="n">
        <f aca="false">INT((RIGHT(AZ283,2)-BG283*50-BI283*20-BK283*10-BM283*5)/1)</f>
        <v>2</v>
      </c>
      <c r="BP283" s="101" t="s">
        <v>104</v>
      </c>
      <c r="BQ283" s="101"/>
      <c r="BR283" s="102" t="n">
        <f aca="false">BA283</f>
        <v>2100</v>
      </c>
      <c r="BS283" s="103" t="n">
        <f aca="false">INT(BA283/1000)</f>
        <v>2</v>
      </c>
      <c r="BT283" s="103" t="n">
        <f aca="false">INT(((BA283)-BS283*1000)/500)</f>
        <v>0</v>
      </c>
      <c r="BU283" s="103" t="n">
        <f aca="false">INT(((BA283)-BS283*1000-BT283*500)/100)</f>
        <v>1</v>
      </c>
      <c r="BV283" s="104" t="n">
        <f aca="false">(ROUNDDOWN(AX283/100,0))*100</f>
        <v>100</v>
      </c>
      <c r="BW283" s="99" t="n">
        <f aca="false">AX283-BV283</f>
        <v>17.5153846153846</v>
      </c>
      <c r="BX283" s="105" t="n">
        <f aca="false">ROUND(BW283*$BW$5,-2)</f>
        <v>71800</v>
      </c>
      <c r="CS283" s="106" t="n">
        <f aca="false">(BG283*50+BI283*20+BK283*10+BM283*5+BO283*1)*$BW$5+BR283</f>
        <v>71800</v>
      </c>
      <c r="CT283" s="107" t="n">
        <f aca="false">INT($CS283/$CT$6)</f>
        <v>0</v>
      </c>
      <c r="CU283" s="107" t="n">
        <f aca="false">INT(($CS283-$CT$6*$CT283)/$CU$6)</f>
        <v>1</v>
      </c>
      <c r="CV283" s="107" t="n">
        <f aca="false">INT(($CS283-$CT$6*$CT283-$CU283*$CU$6)/$CV$6)</f>
        <v>1</v>
      </c>
      <c r="CW283" s="107" t="n">
        <f aca="false">INT(($CS283-$CT$6*$CT283-$CU283*$CU$6-$CV283*$CV$6)/$CW$6)</f>
        <v>0</v>
      </c>
      <c r="CX283" s="107" t="n">
        <f aca="false">INT(($CS283-$CT$6*$CT283-$CU283*$CU$6-$CV283*$CV$6-$CW283*$CW$6)/$CX$6)</f>
        <v>0</v>
      </c>
      <c r="CY283" s="107" t="n">
        <f aca="false">INT(($CS283-$CT$6*$CT283-$CU283*$CU$6-$CV283*$CV$6-$CW283*$CW$6-$CX283*$CX$6)/$CY$6)</f>
        <v>0</v>
      </c>
      <c r="CZ283" s="107" t="n">
        <f aca="false">INT(($CS283-$CT$6*$CT283-$CU283*$CU$6-$CV283*$CV$6-$CW283*$CW$6-$CX283*$CX$6-$CY283*$CY$6)/$CZ$6)</f>
        <v>1</v>
      </c>
      <c r="DA283" s="107" t="n">
        <f aca="false">INT(($CS283-$CT$6*$CT283-$CU283*$CU$6-$CV283*$CV$6-$CW283*$CW$6-$CX283*$CX$6-$CY283*$CY$6-$CZ283*$CZ$6)/$DA$6)</f>
        <v>1</v>
      </c>
      <c r="DB283" s="107" t="n">
        <f aca="false">INT(($CS283-$CT$6*$CT283-$CU283*$CU$6-$CV283*$CV$6-$CW283*$CW$6-$CX283*$CX$6-$CY283*$CY$6-$CZ283*$CZ$6-$DA283*$DA$6)/$DB$6)</f>
        <v>3</v>
      </c>
    </row>
    <row r="284" s="98" customFormat="true" ht="39" hidden="false" customHeight="true" outlineLevel="0" collapsed="false">
      <c r="A284" s="70" t="n">
        <v>14</v>
      </c>
      <c r="B284" s="70" t="s">
        <v>824</v>
      </c>
      <c r="C284" s="122" t="s">
        <v>884</v>
      </c>
      <c r="D284" s="78" t="s">
        <v>885</v>
      </c>
      <c r="E284" s="156" t="n">
        <v>44743</v>
      </c>
      <c r="F284" s="147" t="s">
        <v>886</v>
      </c>
      <c r="G284" s="147" t="s">
        <v>887</v>
      </c>
      <c r="H284" s="75" t="s">
        <v>888</v>
      </c>
      <c r="I284" s="147" t="s">
        <v>109</v>
      </c>
      <c r="J284" s="77" t="n">
        <v>37263</v>
      </c>
      <c r="K284" s="78" t="s">
        <v>103</v>
      </c>
      <c r="L284" s="79"/>
      <c r="M284" s="79"/>
      <c r="N284" s="122" t="n">
        <v>194</v>
      </c>
      <c r="O284" s="81" t="n">
        <f aca="false">$BC$6-AR284</f>
        <v>20</v>
      </c>
      <c r="P284" s="80" t="n">
        <v>0</v>
      </c>
      <c r="Q284" s="82" t="n">
        <f aca="false">N284/26/8*1.5*P284</f>
        <v>0</v>
      </c>
      <c r="R284" s="79" t="n">
        <v>0</v>
      </c>
      <c r="S284" s="83" t="n">
        <f aca="false">N284/26*R284*2</f>
        <v>0</v>
      </c>
      <c r="T284" s="79" t="n">
        <v>0</v>
      </c>
      <c r="U284" s="83" t="n">
        <f aca="false">N284/26*2*T284</f>
        <v>0</v>
      </c>
      <c r="V284" s="83" t="n">
        <f aca="false">P284*1000/4000</f>
        <v>0</v>
      </c>
      <c r="W284" s="83" t="n">
        <f aca="false">(R284+T284)*0.5</f>
        <v>0</v>
      </c>
      <c r="X284" s="81" t="n">
        <f aca="false">IF(AR284=0,11,IF(AR284&lt;=1,10,IF(AR284&lt;=2,9,IF(AR284&lt;=3,8,IF(AR284&gt;3,0,11)))))</f>
        <v>8</v>
      </c>
      <c r="Y284" s="84" t="n">
        <f aca="false">11-(11/26*AR284)</f>
        <v>9.73076923076923</v>
      </c>
      <c r="Z284" s="81" t="n">
        <v>9</v>
      </c>
      <c r="AA284" s="85" t="n">
        <v>0</v>
      </c>
      <c r="AB284" s="79"/>
      <c r="AC284" s="79"/>
      <c r="AD284" s="79"/>
      <c r="AE284" s="79"/>
      <c r="AF284" s="79"/>
      <c r="AG284" s="79"/>
      <c r="AH284" s="86" t="n">
        <f aca="false">AA284+Z284+Y284+X284+W284+V284+U284+S284+Q284+N284+AB284+AC284+AF284+AG284</f>
        <v>220.730769230769</v>
      </c>
      <c r="AI284" s="87" t="n">
        <f aca="false">AH284-AS284</f>
        <v>198.346153846154</v>
      </c>
      <c r="AJ284" s="88" t="n">
        <f aca="false">AI284*$BC$5</f>
        <v>821748.115384615</v>
      </c>
      <c r="AK284" s="89" t="n">
        <f aca="false">ROUND(IF(AJ284&lt;=400000,400000,IF(AJ284&gt;=1200000,1200000,AJ284)),0)</f>
        <v>821748</v>
      </c>
      <c r="AL284" s="90" t="n">
        <f aca="false">ROUND((AM284/4000),2)</f>
        <v>4.11</v>
      </c>
      <c r="AM284" s="89" t="n">
        <f aca="false">AK284*2%</f>
        <v>16434.96</v>
      </c>
      <c r="AN284" s="88" t="n">
        <f aca="false">150000*(L284+M284)</f>
        <v>0</v>
      </c>
      <c r="AO284" s="89" t="n">
        <f aca="false">AJ284-AN284-AM284</f>
        <v>805313.155384615</v>
      </c>
      <c r="AP284" s="142" t="n">
        <f aca="false">ROUND(IF(AO284&lt;=1300000,0,IF(AO284&lt;=2000000,(AO284*5%)-65000,IF(AO284&lt;=8500000,(AO284*10%)-165000,IF(AO284&lt;=12500000,(AO284*15%)-590000,IF(AO284&gt;12500000,(AO284*20%)-1215000))))),0)</f>
        <v>0</v>
      </c>
      <c r="AQ284" s="83" t="n">
        <f aca="false">ROUND((AP284/$BC$5),2)</f>
        <v>0</v>
      </c>
      <c r="AR284" s="162" t="n">
        <v>3</v>
      </c>
      <c r="AS284" s="86" t="n">
        <f aca="false">N284/26*AR284</f>
        <v>22.3846153846154</v>
      </c>
      <c r="AT284" s="79" t="n">
        <v>100</v>
      </c>
      <c r="AU284" s="93" t="n">
        <f aca="false">AL284</f>
        <v>4.11</v>
      </c>
      <c r="AV284" s="94"/>
      <c r="AW284" s="86" t="n">
        <f aca="false">AV284+AU284+AS284+AQ284+AT284</f>
        <v>126.494615384615</v>
      </c>
      <c r="AX284" s="95" t="n">
        <f aca="false">AH284-AW284</f>
        <v>94.2361538461538</v>
      </c>
      <c r="AY284" s="96" t="n">
        <f aca="false">AX284-INT(AX284)</f>
        <v>0.23615384615384</v>
      </c>
      <c r="AZ284" s="97" t="n">
        <f aca="false">INT(AX284)</f>
        <v>94</v>
      </c>
      <c r="BA284" s="97" t="n">
        <f aca="false">ROUND(AY284*4100,-2)</f>
        <v>1000</v>
      </c>
      <c r="BB284" s="79"/>
      <c r="BD284" s="99" t="n">
        <f aca="false">BE284*100+BG284*50+BI284*20+BK284*10+BM284*5+BO284*1</f>
        <v>94</v>
      </c>
      <c r="BE284" s="100" t="n">
        <f aca="false">INT(AZ284/100)</f>
        <v>0</v>
      </c>
      <c r="BF284" s="101" t="s">
        <v>104</v>
      </c>
      <c r="BG284" s="100" t="n">
        <f aca="false">INT(RIGHT(AZ284,2)/50)</f>
        <v>1</v>
      </c>
      <c r="BH284" s="101" t="s">
        <v>104</v>
      </c>
      <c r="BI284" s="100" t="n">
        <f aca="false">INT((RIGHT(AZ284,2)-BG284*50)/20)</f>
        <v>2</v>
      </c>
      <c r="BJ284" s="101" t="s">
        <v>104</v>
      </c>
      <c r="BK284" s="100" t="n">
        <f aca="false">INT((RIGHT(AZ284,2)-BG284*50-BI284*20)/10)</f>
        <v>0</v>
      </c>
      <c r="BL284" s="101" t="s">
        <v>104</v>
      </c>
      <c r="BM284" s="100" t="n">
        <f aca="false">INT((RIGHT(AZ284,2)-BG284*50-BI284*20-BK284*10)/5)</f>
        <v>0</v>
      </c>
      <c r="BN284" s="101" t="s">
        <v>104</v>
      </c>
      <c r="BO284" s="100" t="n">
        <f aca="false">INT((RIGHT(AZ284,2)-BG284*50-BI284*20-BK284*10-BM284*5)/1)</f>
        <v>4</v>
      </c>
      <c r="BP284" s="101" t="s">
        <v>104</v>
      </c>
      <c r="BQ284" s="101"/>
      <c r="BR284" s="102" t="n">
        <f aca="false">BA284</f>
        <v>1000</v>
      </c>
      <c r="BS284" s="103" t="n">
        <f aca="false">INT(BA284/1000)</f>
        <v>1</v>
      </c>
      <c r="BT284" s="103" t="n">
        <f aca="false">INT(((BA284)-BS284*1000)/500)</f>
        <v>0</v>
      </c>
      <c r="BU284" s="103" t="n">
        <f aca="false">INT(((BA284)-BS284*1000-BT284*500)/100)</f>
        <v>0</v>
      </c>
      <c r="BV284" s="104" t="n">
        <f aca="false">(ROUNDDOWN(AX284/100,0))*100</f>
        <v>0</v>
      </c>
      <c r="BW284" s="99" t="n">
        <f aca="false">AX284-BV284</f>
        <v>94.2361538461538</v>
      </c>
      <c r="BX284" s="105" t="n">
        <f aca="false">ROUND(BW284*$BW$5,-2)</f>
        <v>386400</v>
      </c>
      <c r="CS284" s="106" t="n">
        <f aca="false">(BG284*50+BI284*20+BK284*10+BM284*5+BO284*1)*$BW$5+BR284</f>
        <v>386400</v>
      </c>
      <c r="CT284" s="107" t="n">
        <f aca="false">INT($CS284/$CT$6)</f>
        <v>3</v>
      </c>
      <c r="CU284" s="107" t="n">
        <f aca="false">INT(($CS284-$CT$6*$CT284)/$CU$6)</f>
        <v>1</v>
      </c>
      <c r="CV284" s="107" t="n">
        <f aca="false">INT(($CS284-$CT$6*$CT284-$CU284*$CU$6)/$CV$6)</f>
        <v>1</v>
      </c>
      <c r="CW284" s="107" t="n">
        <f aca="false">INT(($CS284-$CT$6*$CT284-$CU284*$CU$6-$CV284*$CV$6)/$CW$6)</f>
        <v>1</v>
      </c>
      <c r="CX284" s="107" t="n">
        <f aca="false">INT(($CS284-$CT$6*$CT284-$CU284*$CU$6-$CV284*$CV$6-$CW284*$CW$6)/$CX$6)</f>
        <v>1</v>
      </c>
      <c r="CY284" s="107" t="n">
        <f aca="false">INT(($CS284-$CT$6*$CT284-$CU284*$CU$6-$CV284*$CV$6-$CW284*$CW$6-$CX284*$CX$6)/$CY$6)</f>
        <v>0</v>
      </c>
      <c r="CZ284" s="107" t="n">
        <f aca="false">INT(($CS284-$CT$6*$CT284-$CU284*$CU$6-$CV284*$CV$6-$CW284*$CW$6-$CX284*$CX$6-$CY284*$CY$6)/$CZ$6)</f>
        <v>1</v>
      </c>
      <c r="DA284" s="107" t="n">
        <f aca="false">INT(($CS284-$CT$6*$CT284-$CU284*$CU$6-$CV284*$CV$6-$CW284*$CW$6-$CX284*$CX$6-$CY284*$CY$6-$CZ284*$CZ$6)/$DA$6)</f>
        <v>0</v>
      </c>
      <c r="DB284" s="107" t="n">
        <f aca="false">INT(($CS284-$CT$6*$CT284-$CU284*$CU$6-$CV284*$CV$6-$CW284*$CW$6-$CX284*$CX$6-$CY284*$CY$6-$CZ284*$CZ$6-$DA284*$DA$6)/$DB$6)</f>
        <v>4</v>
      </c>
    </row>
    <row r="285" s="98" customFormat="true" ht="39" hidden="false" customHeight="true" outlineLevel="0" collapsed="false">
      <c r="A285" s="70" t="n">
        <v>15</v>
      </c>
      <c r="B285" s="70" t="s">
        <v>824</v>
      </c>
      <c r="C285" s="122" t="s">
        <v>889</v>
      </c>
      <c r="D285" s="78" t="s">
        <v>890</v>
      </c>
      <c r="E285" s="156" t="n">
        <v>44744</v>
      </c>
      <c r="F285" s="147" t="s">
        <v>891</v>
      </c>
      <c r="G285" s="147" t="s">
        <v>892</v>
      </c>
      <c r="H285" s="75" t="s">
        <v>893</v>
      </c>
      <c r="I285" s="147" t="s">
        <v>109</v>
      </c>
      <c r="J285" s="77" t="n">
        <v>36012</v>
      </c>
      <c r="K285" s="78" t="s">
        <v>103</v>
      </c>
      <c r="L285" s="79" t="n">
        <v>1</v>
      </c>
      <c r="M285" s="79" t="n">
        <v>0</v>
      </c>
      <c r="N285" s="122" t="n">
        <v>194</v>
      </c>
      <c r="O285" s="81" t="n">
        <f aca="false">$BC$6-AR285</f>
        <v>23</v>
      </c>
      <c r="P285" s="80" t="n">
        <v>0</v>
      </c>
      <c r="Q285" s="82" t="n">
        <f aca="false">N285/26/8*1.5*P285</f>
        <v>0</v>
      </c>
      <c r="R285" s="79" t="n">
        <v>0</v>
      </c>
      <c r="S285" s="83" t="n">
        <f aca="false">N285/26*R285*2</f>
        <v>0</v>
      </c>
      <c r="T285" s="79" t="n">
        <v>0</v>
      </c>
      <c r="U285" s="83" t="n">
        <f aca="false">N285/26*2*T285</f>
        <v>0</v>
      </c>
      <c r="V285" s="83" t="n">
        <f aca="false">P285*1000/4000</f>
        <v>0</v>
      </c>
      <c r="W285" s="83" t="n">
        <f aca="false">(R285+T285)*0.5</f>
        <v>0</v>
      </c>
      <c r="X285" s="81" t="n">
        <f aca="false">IF(AR285=0,11,IF(AR285&lt;=1,10,IF(AR285&lt;=2,9,IF(AR285&lt;=3,8,IF(AR285&gt;3,0,11)))))</f>
        <v>11</v>
      </c>
      <c r="Y285" s="84" t="n">
        <f aca="false">11-(11/26*AR285)</f>
        <v>11</v>
      </c>
      <c r="Z285" s="81" t="n">
        <v>9</v>
      </c>
      <c r="AA285" s="85" t="n">
        <v>8</v>
      </c>
      <c r="AB285" s="79"/>
      <c r="AC285" s="79"/>
      <c r="AD285" s="79"/>
      <c r="AE285" s="79"/>
      <c r="AF285" s="79"/>
      <c r="AG285" s="79"/>
      <c r="AH285" s="86" t="n">
        <f aca="false">AA285+Z285+Y285+X285+W285+V285+U285+S285+Q285+N285+AB285+AC285+AF285+AG285</f>
        <v>233</v>
      </c>
      <c r="AI285" s="87" t="n">
        <f aca="false">AH285-AS285</f>
        <v>233</v>
      </c>
      <c r="AJ285" s="88" t="n">
        <f aca="false">AI285*$BC$5</f>
        <v>965319</v>
      </c>
      <c r="AK285" s="89" t="n">
        <f aca="false">ROUND(IF(AJ285&lt;=400000,400000,IF(AJ285&gt;=1200000,1200000,AJ285)),0)</f>
        <v>965319</v>
      </c>
      <c r="AL285" s="90" t="n">
        <f aca="false">ROUND((AM285/4000),2)</f>
        <v>4.83</v>
      </c>
      <c r="AM285" s="89" t="n">
        <f aca="false">AK285*2%</f>
        <v>19306.38</v>
      </c>
      <c r="AN285" s="88" t="n">
        <f aca="false">150000*(L285+M285)</f>
        <v>150000</v>
      </c>
      <c r="AO285" s="89" t="n">
        <f aca="false">AJ285-AN285-AM285</f>
        <v>796012.62</v>
      </c>
      <c r="AP285" s="142" t="n">
        <f aca="false">ROUND(IF(AO285&lt;=1300000,0,IF(AO285&lt;=2000000,(AO285*5%)-65000,IF(AO285&lt;=8500000,(AO285*10%)-165000,IF(AO285&lt;=12500000,(AO285*15%)-590000,IF(AO285&gt;12500000,(AO285*20%)-1215000))))),0)</f>
        <v>0</v>
      </c>
      <c r="AQ285" s="83" t="n">
        <f aca="false">ROUND((AP285/$BC$5),2)</f>
        <v>0</v>
      </c>
      <c r="AR285" s="162" t="n">
        <v>0</v>
      </c>
      <c r="AS285" s="86" t="n">
        <f aca="false">N285/26*AR285</f>
        <v>0</v>
      </c>
      <c r="AT285" s="79" t="n">
        <v>100</v>
      </c>
      <c r="AU285" s="93" t="n">
        <f aca="false">AL285</f>
        <v>4.83</v>
      </c>
      <c r="AV285" s="94"/>
      <c r="AW285" s="86" t="n">
        <f aca="false">AV285+AU285+AS285+AQ285+AT285</f>
        <v>104.83</v>
      </c>
      <c r="AX285" s="95" t="n">
        <f aca="false">AH285-AW285</f>
        <v>128.17</v>
      </c>
      <c r="AY285" s="96" t="n">
        <f aca="false">AX285-INT(AX285)</f>
        <v>0.170000000000016</v>
      </c>
      <c r="AZ285" s="97" t="n">
        <f aca="false">INT(AX285)</f>
        <v>128</v>
      </c>
      <c r="BA285" s="97" t="n">
        <f aca="false">ROUND(AY285*4100,-2)</f>
        <v>700</v>
      </c>
      <c r="BB285" s="79"/>
      <c r="BD285" s="99" t="n">
        <f aca="false">BE285*100+BG285*50+BI285*20+BK285*10+BM285*5+BO285*1</f>
        <v>128</v>
      </c>
      <c r="BE285" s="100" t="n">
        <f aca="false">INT(AZ285/100)</f>
        <v>1</v>
      </c>
      <c r="BF285" s="101" t="s">
        <v>104</v>
      </c>
      <c r="BG285" s="100" t="n">
        <f aca="false">INT(RIGHT(AZ285,2)/50)</f>
        <v>0</v>
      </c>
      <c r="BH285" s="101" t="s">
        <v>104</v>
      </c>
      <c r="BI285" s="100" t="n">
        <f aca="false">INT((RIGHT(AZ285,2)-BG285*50)/20)</f>
        <v>1</v>
      </c>
      <c r="BJ285" s="101" t="s">
        <v>104</v>
      </c>
      <c r="BK285" s="100" t="n">
        <f aca="false">INT((RIGHT(AZ285,2)-BG285*50-BI285*20)/10)</f>
        <v>0</v>
      </c>
      <c r="BL285" s="101" t="s">
        <v>104</v>
      </c>
      <c r="BM285" s="100" t="n">
        <f aca="false">INT((RIGHT(AZ285,2)-BG285*50-BI285*20-BK285*10)/5)</f>
        <v>1</v>
      </c>
      <c r="BN285" s="101" t="s">
        <v>104</v>
      </c>
      <c r="BO285" s="100" t="n">
        <f aca="false">INT((RIGHT(AZ285,2)-BG285*50-BI285*20-BK285*10-BM285*5)/1)</f>
        <v>3</v>
      </c>
      <c r="BP285" s="101" t="s">
        <v>104</v>
      </c>
      <c r="BQ285" s="101"/>
      <c r="BR285" s="102" t="n">
        <f aca="false">BA285</f>
        <v>700</v>
      </c>
      <c r="BS285" s="103" t="n">
        <f aca="false">INT(BA285/1000)</f>
        <v>0</v>
      </c>
      <c r="BT285" s="103" t="n">
        <f aca="false">INT(((BA285)-BS285*1000)/500)</f>
        <v>1</v>
      </c>
      <c r="BU285" s="103" t="n">
        <f aca="false">INT(((BA285)-BS285*1000-BT285*500)/100)</f>
        <v>2</v>
      </c>
      <c r="BV285" s="104" t="n">
        <f aca="false">(ROUNDDOWN(AX285/100,0))*100</f>
        <v>100</v>
      </c>
      <c r="BW285" s="99" t="n">
        <f aca="false">AX285-BV285</f>
        <v>28.17</v>
      </c>
      <c r="BX285" s="105" t="n">
        <f aca="false">ROUND(BW285*$BW$5,-2)</f>
        <v>115500</v>
      </c>
      <c r="CS285" s="106" t="n">
        <f aca="false">(BG285*50+BI285*20+BK285*10+BM285*5+BO285*1)*$BW$5+BR285</f>
        <v>115500</v>
      </c>
      <c r="CT285" s="107" t="n">
        <f aca="false">INT($CS285/$CT$6)</f>
        <v>1</v>
      </c>
      <c r="CU285" s="107" t="n">
        <f aca="false">INT(($CS285-$CT$6*$CT285)/$CU$6)</f>
        <v>0</v>
      </c>
      <c r="CV285" s="107" t="n">
        <f aca="false">INT(($CS285-$CT$6*$CT285-$CU285*$CU$6)/$CV$6)</f>
        <v>0</v>
      </c>
      <c r="CW285" s="107" t="n">
        <f aca="false">INT(($CS285-$CT$6*$CT285-$CU285*$CU$6-$CV285*$CV$6)/$CW$6)</f>
        <v>1</v>
      </c>
      <c r="CX285" s="107" t="n">
        <f aca="false">INT(($CS285-$CT$6*$CT285-$CU285*$CU$6-$CV285*$CV$6-$CW285*$CW$6)/$CX$6)</f>
        <v>1</v>
      </c>
      <c r="CY285" s="107" t="n">
        <f aca="false">INT(($CS285-$CT$6*$CT285-$CU285*$CU$6-$CV285*$CV$6-$CW285*$CW$6-$CX285*$CX$6)/$CY$6)</f>
        <v>0</v>
      </c>
      <c r="CZ285" s="107" t="n">
        <f aca="false">INT(($CS285-$CT$6*$CT285-$CU285*$CU$6-$CV285*$CV$6-$CW285*$CW$6-$CX285*$CX$6-$CY285*$CY$6)/$CZ$6)</f>
        <v>0</v>
      </c>
      <c r="DA285" s="107" t="n">
        <f aca="false">INT(($CS285-$CT$6*$CT285-$CU285*$CU$6-$CV285*$CV$6-$CW285*$CW$6-$CX285*$CX$6-$CY285*$CY$6-$CZ285*$CZ$6)/$DA$6)</f>
        <v>1</v>
      </c>
      <c r="DB285" s="107" t="n">
        <f aca="false">INT(($CS285-$CT$6*$CT285-$CU285*$CU$6-$CV285*$CV$6-$CW285*$CW$6-$CX285*$CX$6-$CY285*$CY$6-$CZ285*$CZ$6-$DA285*$DA$6)/$DB$6)</f>
        <v>0</v>
      </c>
    </row>
    <row r="286" s="98" customFormat="true" ht="39" hidden="false" customHeight="true" outlineLevel="0" collapsed="false">
      <c r="A286" s="70" t="n">
        <v>16</v>
      </c>
      <c r="B286" s="70" t="s">
        <v>824</v>
      </c>
      <c r="C286" s="122" t="s">
        <v>894</v>
      </c>
      <c r="D286" s="78" t="s">
        <v>895</v>
      </c>
      <c r="E286" s="156" t="n">
        <v>44806</v>
      </c>
      <c r="F286" s="147" t="s">
        <v>896</v>
      </c>
      <c r="G286" s="147" t="s">
        <v>897</v>
      </c>
      <c r="H286" s="75" t="s">
        <v>898</v>
      </c>
      <c r="I286" s="147" t="s">
        <v>109</v>
      </c>
      <c r="J286" s="77" t="s">
        <v>899</v>
      </c>
      <c r="K286" s="78" t="s">
        <v>103</v>
      </c>
      <c r="L286" s="79" t="n">
        <v>1</v>
      </c>
      <c r="M286" s="79" t="n">
        <v>2</v>
      </c>
      <c r="N286" s="122" t="n">
        <v>194</v>
      </c>
      <c r="O286" s="81" t="n">
        <f aca="false">$BC$6-AR286</f>
        <v>22</v>
      </c>
      <c r="P286" s="80" t="n">
        <v>0</v>
      </c>
      <c r="Q286" s="82" t="n">
        <f aca="false">N286/26/8*1.5*P286</f>
        <v>0</v>
      </c>
      <c r="R286" s="79" t="n">
        <v>0</v>
      </c>
      <c r="S286" s="83" t="n">
        <f aca="false">N286/26*R286*2</f>
        <v>0</v>
      </c>
      <c r="T286" s="79" t="n">
        <v>0</v>
      </c>
      <c r="U286" s="83" t="n">
        <f aca="false">N286/26*2*T286</f>
        <v>0</v>
      </c>
      <c r="V286" s="83" t="n">
        <f aca="false">P286*1000/4000</f>
        <v>0</v>
      </c>
      <c r="W286" s="83" t="n">
        <f aca="false">(R286+T286)*0.5</f>
        <v>0</v>
      </c>
      <c r="X286" s="81" t="n">
        <f aca="false">IF(AR286=0,11,IF(AR286&lt;=1,10,IF(AR286&lt;=2,9,IF(AR286&lt;=3,8,IF(AR286&gt;3,0,11)))))</f>
        <v>10</v>
      </c>
      <c r="Y286" s="84" t="n">
        <f aca="false">11-(11/26*AR286)</f>
        <v>10.5769230769231</v>
      </c>
      <c r="Z286" s="81" t="n">
        <v>9</v>
      </c>
      <c r="AA286" s="85" t="n">
        <v>7</v>
      </c>
      <c r="AB286" s="79"/>
      <c r="AC286" s="79"/>
      <c r="AD286" s="79"/>
      <c r="AE286" s="79"/>
      <c r="AF286" s="79"/>
      <c r="AG286" s="79"/>
      <c r="AH286" s="86" t="n">
        <f aca="false">AA286+Z286+Y286+X286+W286+V286+U286+S286+Q286+N286+AB286+AC286+AF286+AG286</f>
        <v>230.576923076923</v>
      </c>
      <c r="AI286" s="87" t="n">
        <f aca="false">AH286-AS286</f>
        <v>223.115384615385</v>
      </c>
      <c r="AJ286" s="88" t="n">
        <f aca="false">AI286*$BC$5</f>
        <v>924367.038461539</v>
      </c>
      <c r="AK286" s="89" t="n">
        <f aca="false">ROUND(IF(AJ286&lt;=400000,400000,IF(AJ286&gt;=1200000,1200000,AJ286)),0)</f>
        <v>924367</v>
      </c>
      <c r="AL286" s="90" t="n">
        <f aca="false">ROUND((AM286/4000),2)</f>
        <v>4.62</v>
      </c>
      <c r="AM286" s="89" t="n">
        <f aca="false">AK286*2%</f>
        <v>18487.34</v>
      </c>
      <c r="AN286" s="88" t="n">
        <f aca="false">150000*(L286+M286)</f>
        <v>450000</v>
      </c>
      <c r="AO286" s="89" t="n">
        <f aca="false">AJ286-AN286-AM286</f>
        <v>455879.698461539</v>
      </c>
      <c r="AP286" s="142" t="n">
        <f aca="false">ROUND(IF(AO286&lt;=1300000,0,IF(AO286&lt;=2000000,(AO286*5%)-65000,IF(AO286&lt;=8500000,(AO286*10%)-165000,IF(AO286&lt;=12500000,(AO286*15%)-590000,IF(AO286&gt;12500000,(AO286*20%)-1215000))))),0)</f>
        <v>0</v>
      </c>
      <c r="AQ286" s="83" t="n">
        <f aca="false">ROUND((AP286/$BC$5),2)</f>
        <v>0</v>
      </c>
      <c r="AR286" s="162" t="n">
        <v>1</v>
      </c>
      <c r="AS286" s="86" t="n">
        <f aca="false">N286/26*AR286</f>
        <v>7.46153846153846</v>
      </c>
      <c r="AT286" s="79" t="n">
        <v>100</v>
      </c>
      <c r="AU286" s="93" t="n">
        <f aca="false">AL286</f>
        <v>4.62</v>
      </c>
      <c r="AV286" s="94"/>
      <c r="AW286" s="86" t="n">
        <f aca="false">AV286+AU286+AS286+AQ286+AT286</f>
        <v>112.081538461538</v>
      </c>
      <c r="AX286" s="95" t="n">
        <f aca="false">AH286-AW286</f>
        <v>118.495384615385</v>
      </c>
      <c r="AY286" s="96" t="n">
        <f aca="false">AX286-INT(AX286)</f>
        <v>0.495384615384637</v>
      </c>
      <c r="AZ286" s="97" t="n">
        <f aca="false">INT(AX286)</f>
        <v>118</v>
      </c>
      <c r="BA286" s="97" t="n">
        <f aca="false">ROUND(AY286*4100,-2)</f>
        <v>2000</v>
      </c>
      <c r="BB286" s="79"/>
      <c r="BD286" s="99" t="n">
        <f aca="false">BE286*100+BG286*50+BI286*20+BK286*10+BM286*5+BO286*1</f>
        <v>118</v>
      </c>
      <c r="BE286" s="100" t="n">
        <f aca="false">INT(AZ286/100)</f>
        <v>1</v>
      </c>
      <c r="BF286" s="101" t="s">
        <v>104</v>
      </c>
      <c r="BG286" s="100" t="n">
        <f aca="false">INT(RIGHT(AZ286,2)/50)</f>
        <v>0</v>
      </c>
      <c r="BH286" s="101" t="s">
        <v>104</v>
      </c>
      <c r="BI286" s="100" t="n">
        <f aca="false">INT((RIGHT(AZ286,2)-BG286*50)/20)</f>
        <v>0</v>
      </c>
      <c r="BJ286" s="101" t="s">
        <v>104</v>
      </c>
      <c r="BK286" s="100" t="n">
        <f aca="false">INT((RIGHT(AZ286,2)-BG286*50-BI286*20)/10)</f>
        <v>1</v>
      </c>
      <c r="BL286" s="101" t="s">
        <v>104</v>
      </c>
      <c r="BM286" s="100" t="n">
        <f aca="false">INT((RIGHT(AZ286,2)-BG286*50-BI286*20-BK286*10)/5)</f>
        <v>1</v>
      </c>
      <c r="BN286" s="101" t="s">
        <v>104</v>
      </c>
      <c r="BO286" s="100" t="n">
        <f aca="false">INT((RIGHT(AZ286,2)-BG286*50-BI286*20-BK286*10-BM286*5)/1)</f>
        <v>3</v>
      </c>
      <c r="BP286" s="101" t="s">
        <v>104</v>
      </c>
      <c r="BQ286" s="101"/>
      <c r="BR286" s="102" t="n">
        <f aca="false">BA286</f>
        <v>2000</v>
      </c>
      <c r="BS286" s="103" t="n">
        <f aca="false">INT(BA286/1000)</f>
        <v>2</v>
      </c>
      <c r="BT286" s="103" t="n">
        <f aca="false">INT(((BA286)-BS286*1000)/500)</f>
        <v>0</v>
      </c>
      <c r="BU286" s="103" t="n">
        <f aca="false">INT(((BA286)-BS286*1000-BT286*500)/100)</f>
        <v>0</v>
      </c>
      <c r="BV286" s="104" t="n">
        <f aca="false">(ROUNDDOWN(AX286/100,0))*100</f>
        <v>100</v>
      </c>
      <c r="BW286" s="99" t="n">
        <f aca="false">AX286-BV286</f>
        <v>18.4953846153846</v>
      </c>
      <c r="BX286" s="105" t="n">
        <f aca="false">ROUND(BW286*$BW$5,-2)</f>
        <v>75800</v>
      </c>
      <c r="CS286" s="106" t="n">
        <f aca="false">(BG286*50+BI286*20+BK286*10+BM286*5+BO286*1)*$BW$5+BR286</f>
        <v>75800</v>
      </c>
      <c r="CT286" s="107" t="n">
        <f aca="false">INT($CS286/$CT$6)</f>
        <v>0</v>
      </c>
      <c r="CU286" s="107" t="n">
        <f aca="false">INT(($CS286-$CT$6*$CT286)/$CU$6)</f>
        <v>1</v>
      </c>
      <c r="CV286" s="107" t="n">
        <f aca="false">INT(($CS286-$CT$6*$CT286-$CU286*$CU$6)/$CV$6)</f>
        <v>1</v>
      </c>
      <c r="CW286" s="107" t="n">
        <f aca="false">INT(($CS286-$CT$6*$CT286-$CU286*$CU$6-$CV286*$CV$6)/$CW$6)</f>
        <v>0</v>
      </c>
      <c r="CX286" s="107" t="n">
        <f aca="false">INT(($CS286-$CT$6*$CT286-$CU286*$CU$6-$CV286*$CV$6-$CW286*$CW$6)/$CX$6)</f>
        <v>1</v>
      </c>
      <c r="CY286" s="107" t="n">
        <f aca="false">INT(($CS286-$CT$6*$CT286-$CU286*$CU$6-$CV286*$CV$6-$CW286*$CW$6-$CX286*$CX$6)/$CY$6)</f>
        <v>0</v>
      </c>
      <c r="CZ286" s="107" t="n">
        <f aca="false">INT(($CS286-$CT$6*$CT286-$CU286*$CU$6-$CV286*$CV$6-$CW286*$CW$6-$CX286*$CX$6-$CY286*$CY$6)/$CZ$6)</f>
        <v>0</v>
      </c>
      <c r="DA286" s="107" t="n">
        <f aca="false">INT(($CS286-$CT$6*$CT286-$CU286*$CU$6-$CV286*$CV$6-$CW286*$CW$6-$CX286*$CX$6-$CY286*$CY$6-$CZ286*$CZ$6)/$DA$6)</f>
        <v>1</v>
      </c>
      <c r="DB286" s="107" t="n">
        <f aca="false">INT(($CS286-$CT$6*$CT286-$CU286*$CU$6-$CV286*$CV$6-$CW286*$CW$6-$CX286*$CX$6-$CY286*$CY$6-$CZ286*$CZ$6-$DA286*$DA$6)/$DB$6)</f>
        <v>3</v>
      </c>
    </row>
    <row r="287" s="98" customFormat="true" ht="39" hidden="false" customHeight="true" outlineLevel="0" collapsed="false">
      <c r="A287" s="70" t="n">
        <v>17</v>
      </c>
      <c r="B287" s="70" t="s">
        <v>824</v>
      </c>
      <c r="C287" s="122" t="s">
        <v>900</v>
      </c>
      <c r="D287" s="78" t="s">
        <v>901</v>
      </c>
      <c r="E287" s="163" t="n">
        <v>44837</v>
      </c>
      <c r="F287" s="147" t="s">
        <v>902</v>
      </c>
      <c r="G287" s="147" t="s">
        <v>903</v>
      </c>
      <c r="H287" s="75" t="s">
        <v>904</v>
      </c>
      <c r="I287" s="147" t="s">
        <v>102</v>
      </c>
      <c r="J287" s="77" t="s">
        <v>905</v>
      </c>
      <c r="K287" s="78" t="s">
        <v>103</v>
      </c>
      <c r="L287" s="79" t="n">
        <v>1</v>
      </c>
      <c r="M287" s="79" t="n">
        <v>1</v>
      </c>
      <c r="N287" s="81" t="n">
        <v>192</v>
      </c>
      <c r="O287" s="81" t="n">
        <f aca="false">$BC$6-AR287</f>
        <v>23</v>
      </c>
      <c r="P287" s="80" t="n">
        <v>0</v>
      </c>
      <c r="Q287" s="82" t="n">
        <f aca="false">N287/26/8*1.5*P287</f>
        <v>0</v>
      </c>
      <c r="R287" s="79" t="n">
        <v>0</v>
      </c>
      <c r="S287" s="83" t="n">
        <f aca="false">N287/26*R287*2</f>
        <v>0</v>
      </c>
      <c r="T287" s="79" t="n">
        <v>0</v>
      </c>
      <c r="U287" s="83" t="n">
        <f aca="false">N287/26*2*T287</f>
        <v>0</v>
      </c>
      <c r="V287" s="83" t="n">
        <f aca="false">P287*1000/4000</f>
        <v>0</v>
      </c>
      <c r="W287" s="83" t="n">
        <f aca="false">(R287+T287)*0.5</f>
        <v>0</v>
      </c>
      <c r="X287" s="81" t="n">
        <f aca="false">IF(AR287=0,11,IF(AR287&lt;=1,10,IF(AR287&lt;=2,9,IF(AR287&lt;=3,8,IF(AR287&gt;3,0,11)))))</f>
        <v>11</v>
      </c>
      <c r="Y287" s="84" t="n">
        <f aca="false">11-(11/26*AR287)</f>
        <v>11</v>
      </c>
      <c r="Z287" s="81" t="n">
        <v>9</v>
      </c>
      <c r="AA287" s="85" t="n">
        <v>10</v>
      </c>
      <c r="AB287" s="79"/>
      <c r="AC287" s="79"/>
      <c r="AD287" s="79"/>
      <c r="AE287" s="79"/>
      <c r="AF287" s="79"/>
      <c r="AG287" s="79"/>
      <c r="AH287" s="86" t="n">
        <f aca="false">AA287+Z287+Y287+X287+W287+V287+U287+S287+Q287+N287+AB287+AC287+AF287+AG287</f>
        <v>233</v>
      </c>
      <c r="AI287" s="87" t="n">
        <f aca="false">AH287-AS287</f>
        <v>233</v>
      </c>
      <c r="AJ287" s="88" t="n">
        <f aca="false">AI287*$BC$5</f>
        <v>965319</v>
      </c>
      <c r="AK287" s="89" t="n">
        <f aca="false">ROUND(IF(AJ287&lt;=400000,400000,IF(AJ287&gt;=1200000,1200000,AJ287)),0)</f>
        <v>965319</v>
      </c>
      <c r="AL287" s="90" t="n">
        <f aca="false">ROUND((AM287/4000),2)</f>
        <v>4.83</v>
      </c>
      <c r="AM287" s="89" t="n">
        <f aca="false">AK287*2%</f>
        <v>19306.38</v>
      </c>
      <c r="AN287" s="88" t="n">
        <f aca="false">150000*(L287+M287)</f>
        <v>300000</v>
      </c>
      <c r="AO287" s="89" t="n">
        <f aca="false">AJ287-AN287-AM287</f>
        <v>646012.62</v>
      </c>
      <c r="AP287" s="142" t="n">
        <f aca="false">ROUND(IF(AO287&lt;=1300000,0,IF(AO287&lt;=2000000,(AO287*5%)-65000,IF(AO287&lt;=8500000,(AO287*10%)-165000,IF(AO287&lt;=12500000,(AO287*15%)-590000,IF(AO287&gt;12500000,(AO287*20%)-1215000))))),0)</f>
        <v>0</v>
      </c>
      <c r="AQ287" s="83" t="n">
        <f aca="false">ROUND((AP287/$BC$5),2)</f>
        <v>0</v>
      </c>
      <c r="AR287" s="162" t="n">
        <v>0</v>
      </c>
      <c r="AS287" s="86" t="n">
        <f aca="false">N287/26*AR287</f>
        <v>0</v>
      </c>
      <c r="AT287" s="79" t="n">
        <v>100</v>
      </c>
      <c r="AU287" s="93" t="n">
        <f aca="false">AL287</f>
        <v>4.83</v>
      </c>
      <c r="AV287" s="94"/>
      <c r="AW287" s="86" t="n">
        <f aca="false">AV287+AU287+AS287+AQ287+AT287</f>
        <v>104.83</v>
      </c>
      <c r="AX287" s="95" t="n">
        <f aca="false">AH287-AW287</f>
        <v>128.17</v>
      </c>
      <c r="AY287" s="96" t="n">
        <f aca="false">AX287-INT(AX287)</f>
        <v>0.170000000000016</v>
      </c>
      <c r="AZ287" s="97" t="n">
        <f aca="false">INT(AX287)</f>
        <v>128</v>
      </c>
      <c r="BA287" s="97" t="n">
        <f aca="false">ROUND(AY287*4100,-2)</f>
        <v>700</v>
      </c>
      <c r="BB287" s="79"/>
      <c r="BD287" s="99" t="n">
        <f aca="false">BE287*100+BG287*50+BI287*20+BK287*10+BM287*5+BO287*1</f>
        <v>128</v>
      </c>
      <c r="BE287" s="100" t="n">
        <f aca="false">INT(AZ287/100)</f>
        <v>1</v>
      </c>
      <c r="BF287" s="101" t="s">
        <v>104</v>
      </c>
      <c r="BG287" s="100" t="n">
        <f aca="false">INT(RIGHT(AZ287,2)/50)</f>
        <v>0</v>
      </c>
      <c r="BH287" s="101" t="s">
        <v>104</v>
      </c>
      <c r="BI287" s="100" t="n">
        <f aca="false">INT((RIGHT(AZ287,2)-BG287*50)/20)</f>
        <v>1</v>
      </c>
      <c r="BJ287" s="101" t="s">
        <v>104</v>
      </c>
      <c r="BK287" s="100" t="n">
        <f aca="false">INT((RIGHT(AZ287,2)-BG287*50-BI287*20)/10)</f>
        <v>0</v>
      </c>
      <c r="BL287" s="101" t="s">
        <v>104</v>
      </c>
      <c r="BM287" s="100" t="n">
        <f aca="false">INT((RIGHT(AZ287,2)-BG287*50-BI287*20-BK287*10)/5)</f>
        <v>1</v>
      </c>
      <c r="BN287" s="101" t="s">
        <v>104</v>
      </c>
      <c r="BO287" s="100" t="n">
        <f aca="false">INT((RIGHT(AZ287,2)-BG287*50-BI287*20-BK287*10-BM287*5)/1)</f>
        <v>3</v>
      </c>
      <c r="BP287" s="101" t="s">
        <v>104</v>
      </c>
      <c r="BQ287" s="101"/>
      <c r="BR287" s="102" t="n">
        <f aca="false">BA287</f>
        <v>700</v>
      </c>
      <c r="BS287" s="103" t="n">
        <f aca="false">INT(BA287/1000)</f>
        <v>0</v>
      </c>
      <c r="BT287" s="103" t="n">
        <f aca="false">INT(((BA287)-BS287*1000)/500)</f>
        <v>1</v>
      </c>
      <c r="BU287" s="103" t="n">
        <f aca="false">INT(((BA287)-BS287*1000-BT287*500)/100)</f>
        <v>2</v>
      </c>
      <c r="BV287" s="104" t="n">
        <f aca="false">(ROUNDDOWN(AX287/100,0))*100</f>
        <v>100</v>
      </c>
      <c r="BW287" s="99" t="n">
        <f aca="false">AX287-BV287</f>
        <v>28.17</v>
      </c>
      <c r="BX287" s="105" t="n">
        <f aca="false">ROUND(BW287*$BW$5,-2)</f>
        <v>115500</v>
      </c>
      <c r="CS287" s="106" t="n">
        <f aca="false">(BG287*50+BI287*20+BK287*10+BM287*5+BO287*1)*$BW$5+BR287</f>
        <v>115500</v>
      </c>
      <c r="CT287" s="107" t="n">
        <f aca="false">INT($CS287/$CT$6)</f>
        <v>1</v>
      </c>
      <c r="CU287" s="107" t="n">
        <f aca="false">INT(($CS287-$CT$6*$CT287)/$CU$6)</f>
        <v>0</v>
      </c>
      <c r="CV287" s="107" t="n">
        <f aca="false">INT(($CS287-$CT$6*$CT287-$CU287*$CU$6)/$CV$6)</f>
        <v>0</v>
      </c>
      <c r="CW287" s="107" t="n">
        <f aca="false">INT(($CS287-$CT$6*$CT287-$CU287*$CU$6-$CV287*$CV$6)/$CW$6)</f>
        <v>1</v>
      </c>
      <c r="CX287" s="107" t="n">
        <f aca="false">INT(($CS287-$CT$6*$CT287-$CU287*$CU$6-$CV287*$CV$6-$CW287*$CW$6)/$CX$6)</f>
        <v>1</v>
      </c>
      <c r="CY287" s="107" t="n">
        <f aca="false">INT(($CS287-$CT$6*$CT287-$CU287*$CU$6-$CV287*$CV$6-$CW287*$CW$6-$CX287*$CX$6)/$CY$6)</f>
        <v>0</v>
      </c>
      <c r="CZ287" s="107" t="n">
        <f aca="false">INT(($CS287-$CT$6*$CT287-$CU287*$CU$6-$CV287*$CV$6-$CW287*$CW$6-$CX287*$CX$6-$CY287*$CY$6)/$CZ$6)</f>
        <v>0</v>
      </c>
      <c r="DA287" s="107" t="n">
        <f aca="false">INT(($CS287-$CT$6*$CT287-$CU287*$CU$6-$CV287*$CV$6-$CW287*$CW$6-$CX287*$CX$6-$CY287*$CY$6-$CZ287*$CZ$6)/$DA$6)</f>
        <v>1</v>
      </c>
      <c r="DB287" s="107" t="n">
        <f aca="false">INT(($CS287-$CT$6*$CT287-$CU287*$CU$6-$CV287*$CV$6-$CW287*$CW$6-$CX287*$CX$6-$CY287*$CY$6-$CZ287*$CZ$6-$DA287*$DA$6)/$DB$6)</f>
        <v>0</v>
      </c>
    </row>
    <row r="288" s="98" customFormat="true" ht="39" hidden="false" customHeight="true" outlineLevel="0" collapsed="false">
      <c r="A288" s="70" t="n">
        <v>18</v>
      </c>
      <c r="B288" s="70" t="s">
        <v>824</v>
      </c>
      <c r="C288" s="122" t="s">
        <v>906</v>
      </c>
      <c r="D288" s="78" t="s">
        <v>907</v>
      </c>
      <c r="E288" s="163" t="n">
        <v>44866</v>
      </c>
      <c r="F288" s="147" t="s">
        <v>908</v>
      </c>
      <c r="G288" s="147" t="s">
        <v>909</v>
      </c>
      <c r="H288" s="75" t="s">
        <v>910</v>
      </c>
      <c r="I288" s="147" t="s">
        <v>102</v>
      </c>
      <c r="J288" s="77" t="s">
        <v>911</v>
      </c>
      <c r="K288" s="78" t="s">
        <v>103</v>
      </c>
      <c r="L288" s="79"/>
      <c r="M288" s="79"/>
      <c r="N288" s="81" t="n">
        <v>192</v>
      </c>
      <c r="O288" s="81" t="n">
        <f aca="false">$BC$6-AR288</f>
        <v>23</v>
      </c>
      <c r="P288" s="80" t="n">
        <v>0</v>
      </c>
      <c r="Q288" s="82" t="n">
        <f aca="false">N288/26/8*1.5*P288</f>
        <v>0</v>
      </c>
      <c r="R288" s="79" t="n">
        <v>0</v>
      </c>
      <c r="S288" s="83" t="n">
        <f aca="false">N288/26*R288*2</f>
        <v>0</v>
      </c>
      <c r="T288" s="79" t="n">
        <v>0</v>
      </c>
      <c r="U288" s="83" t="n">
        <f aca="false">N288/26*2*T288</f>
        <v>0</v>
      </c>
      <c r="V288" s="83" t="n">
        <f aca="false">P288*1000/4000</f>
        <v>0</v>
      </c>
      <c r="W288" s="83" t="n">
        <f aca="false">(R288+T288)*0.5</f>
        <v>0</v>
      </c>
      <c r="X288" s="81" t="n">
        <f aca="false">IF(AR288=0,11,IF(AR288&lt;=1,10,IF(AR288&lt;=2,9,IF(AR288&lt;=3,8,IF(AR288&gt;3,0,11)))))</f>
        <v>11</v>
      </c>
      <c r="Y288" s="84" t="n">
        <f aca="false">11-(11/26*AR288)</f>
        <v>11</v>
      </c>
      <c r="Z288" s="81" t="n">
        <v>9</v>
      </c>
      <c r="AA288" s="85" t="n">
        <v>10</v>
      </c>
      <c r="AB288" s="79"/>
      <c r="AC288" s="79"/>
      <c r="AD288" s="79"/>
      <c r="AE288" s="79"/>
      <c r="AF288" s="79"/>
      <c r="AG288" s="79"/>
      <c r="AH288" s="86" t="n">
        <f aca="false">AA288+Z288+Y288+X288+W288+V288+U288+S288+Q288+N288+AB288+AC288+AF288+AG288</f>
        <v>233</v>
      </c>
      <c r="AI288" s="87" t="n">
        <f aca="false">AH288-AS288</f>
        <v>233</v>
      </c>
      <c r="AJ288" s="88" t="n">
        <f aca="false">AI288*$BC$5</f>
        <v>965319</v>
      </c>
      <c r="AK288" s="89" t="n">
        <f aca="false">ROUND(IF(AJ288&lt;=400000,400000,IF(AJ288&gt;=1200000,1200000,AJ288)),0)</f>
        <v>965319</v>
      </c>
      <c r="AL288" s="90" t="n">
        <f aca="false">ROUND((AM288/4000),2)</f>
        <v>4.83</v>
      </c>
      <c r="AM288" s="89" t="n">
        <f aca="false">AK288*2%</f>
        <v>19306.38</v>
      </c>
      <c r="AN288" s="88" t="n">
        <f aca="false">150000*(L288+M288)</f>
        <v>0</v>
      </c>
      <c r="AO288" s="89" t="n">
        <f aca="false">AJ288-AN288-AM288</f>
        <v>946012.62</v>
      </c>
      <c r="AP288" s="142" t="n">
        <f aca="false">ROUND(IF(AO288&lt;=1300000,0,IF(AO288&lt;=2000000,(AO288*5%)-65000,IF(AO288&lt;=8500000,(AO288*10%)-165000,IF(AO288&lt;=12500000,(AO288*15%)-590000,IF(AO288&gt;12500000,(AO288*20%)-1215000))))),0)</f>
        <v>0</v>
      </c>
      <c r="AQ288" s="83" t="n">
        <f aca="false">ROUND((AP288/$BC$5),2)</f>
        <v>0</v>
      </c>
      <c r="AR288" s="162" t="n">
        <v>0</v>
      </c>
      <c r="AS288" s="86" t="n">
        <f aca="false">N288/26*AR288</f>
        <v>0</v>
      </c>
      <c r="AT288" s="79" t="n">
        <v>100</v>
      </c>
      <c r="AU288" s="93" t="n">
        <f aca="false">AL288</f>
        <v>4.83</v>
      </c>
      <c r="AV288" s="94"/>
      <c r="AW288" s="86" t="n">
        <f aca="false">AV288+AU288+AS288+AQ288+AT288</f>
        <v>104.83</v>
      </c>
      <c r="AX288" s="95" t="n">
        <f aca="false">AH288-AW288</f>
        <v>128.17</v>
      </c>
      <c r="AY288" s="96" t="n">
        <f aca="false">AX288-INT(AX288)</f>
        <v>0.170000000000016</v>
      </c>
      <c r="AZ288" s="97" t="n">
        <f aca="false">INT(AX288)</f>
        <v>128</v>
      </c>
      <c r="BA288" s="97" t="n">
        <f aca="false">ROUND(AY288*4100,-2)</f>
        <v>700</v>
      </c>
      <c r="BB288" s="79"/>
      <c r="BD288" s="99" t="n">
        <f aca="false">BE288*100+BG288*50+BI288*20+BK288*10+BM288*5+BO288*1</f>
        <v>128</v>
      </c>
      <c r="BE288" s="100" t="n">
        <f aca="false">INT(AZ288/100)</f>
        <v>1</v>
      </c>
      <c r="BF288" s="101" t="s">
        <v>104</v>
      </c>
      <c r="BG288" s="100" t="n">
        <f aca="false">INT(RIGHT(AZ288,2)/50)</f>
        <v>0</v>
      </c>
      <c r="BH288" s="101" t="s">
        <v>104</v>
      </c>
      <c r="BI288" s="100" t="n">
        <f aca="false">INT((RIGHT(AZ288,2)-BG288*50)/20)</f>
        <v>1</v>
      </c>
      <c r="BJ288" s="101" t="s">
        <v>104</v>
      </c>
      <c r="BK288" s="100" t="n">
        <f aca="false">INT((RIGHT(AZ288,2)-BG288*50-BI288*20)/10)</f>
        <v>0</v>
      </c>
      <c r="BL288" s="101" t="s">
        <v>104</v>
      </c>
      <c r="BM288" s="100" t="n">
        <f aca="false">INT((RIGHT(AZ288,2)-BG288*50-BI288*20-BK288*10)/5)</f>
        <v>1</v>
      </c>
      <c r="BN288" s="101" t="s">
        <v>104</v>
      </c>
      <c r="BO288" s="100" t="n">
        <f aca="false">INT((RIGHT(AZ288,2)-BG288*50-BI288*20-BK288*10-BM288*5)/1)</f>
        <v>3</v>
      </c>
      <c r="BP288" s="101" t="s">
        <v>104</v>
      </c>
      <c r="BQ288" s="101"/>
      <c r="BR288" s="102" t="n">
        <f aca="false">BA288</f>
        <v>700</v>
      </c>
      <c r="BS288" s="103" t="n">
        <f aca="false">INT(BA288/1000)</f>
        <v>0</v>
      </c>
      <c r="BT288" s="103" t="n">
        <f aca="false">INT(((BA288)-BS288*1000)/500)</f>
        <v>1</v>
      </c>
      <c r="BU288" s="103" t="n">
        <f aca="false">INT(((BA288)-BS288*1000-BT288*500)/100)</f>
        <v>2</v>
      </c>
      <c r="BV288" s="104" t="n">
        <f aca="false">(ROUNDDOWN(AX288/100,0))*100</f>
        <v>100</v>
      </c>
      <c r="BW288" s="99" t="n">
        <f aca="false">AX288-BV288</f>
        <v>28.17</v>
      </c>
      <c r="BX288" s="105" t="n">
        <f aca="false">ROUND(BW288*$BW$5,-2)</f>
        <v>115500</v>
      </c>
      <c r="CS288" s="106" t="n">
        <f aca="false">(BG288*50+BI288*20+BK288*10+BM288*5+BO288*1)*$BW$5+BR288</f>
        <v>115500</v>
      </c>
      <c r="CT288" s="107" t="n">
        <f aca="false">INT($CS288/$CT$6)</f>
        <v>1</v>
      </c>
      <c r="CU288" s="107" t="n">
        <f aca="false">INT(($CS288-$CT$6*$CT288)/$CU$6)</f>
        <v>0</v>
      </c>
      <c r="CV288" s="107" t="n">
        <f aca="false">INT(($CS288-$CT$6*$CT288-$CU288*$CU$6)/$CV$6)</f>
        <v>0</v>
      </c>
      <c r="CW288" s="107" t="n">
        <f aca="false">INT(($CS288-$CT$6*$CT288-$CU288*$CU$6-$CV288*$CV$6)/$CW$6)</f>
        <v>1</v>
      </c>
      <c r="CX288" s="107" t="n">
        <f aca="false">INT(($CS288-$CT$6*$CT288-$CU288*$CU$6-$CV288*$CV$6-$CW288*$CW$6)/$CX$6)</f>
        <v>1</v>
      </c>
      <c r="CY288" s="107" t="n">
        <f aca="false">INT(($CS288-$CT$6*$CT288-$CU288*$CU$6-$CV288*$CV$6-$CW288*$CW$6-$CX288*$CX$6)/$CY$6)</f>
        <v>0</v>
      </c>
      <c r="CZ288" s="107" t="n">
        <f aca="false">INT(($CS288-$CT$6*$CT288-$CU288*$CU$6-$CV288*$CV$6-$CW288*$CW$6-$CX288*$CX$6-$CY288*$CY$6)/$CZ$6)</f>
        <v>0</v>
      </c>
      <c r="DA288" s="107" t="n">
        <f aca="false">INT(($CS288-$CT$6*$CT288-$CU288*$CU$6-$CV288*$CV$6-$CW288*$CW$6-$CX288*$CX$6-$CY288*$CY$6-$CZ288*$CZ$6)/$DA$6)</f>
        <v>1</v>
      </c>
      <c r="DB288" s="107" t="n">
        <f aca="false">INT(($CS288-$CT$6*$CT288-$CU288*$CU$6-$CV288*$CV$6-$CW288*$CW$6-$CX288*$CX$6-$CY288*$CY$6-$CZ288*$CZ$6-$DA288*$DA$6)/$DB$6)</f>
        <v>0</v>
      </c>
    </row>
    <row r="289" s="98" customFormat="true" ht="39" hidden="false" customHeight="true" outlineLevel="0" collapsed="false">
      <c r="A289" s="70"/>
      <c r="B289" s="70"/>
      <c r="C289" s="122"/>
      <c r="D289" s="122" t="s">
        <v>115</v>
      </c>
      <c r="E289" s="122"/>
      <c r="F289" s="122"/>
      <c r="G289" s="122"/>
      <c r="H289" s="122"/>
      <c r="I289" s="122"/>
      <c r="J289" s="122"/>
      <c r="K289" s="134"/>
      <c r="L289" s="122"/>
      <c r="M289" s="134"/>
      <c r="N289" s="122"/>
      <c r="O289" s="122"/>
      <c r="P289" s="122"/>
      <c r="Q289" s="135" t="n">
        <f aca="false">SUM(Q271:Q288)</f>
        <v>5.59615384615385</v>
      </c>
      <c r="R289" s="79"/>
      <c r="S289" s="122" t="n">
        <f aca="false">SUM(S271:S288)</f>
        <v>0</v>
      </c>
      <c r="T289" s="79"/>
      <c r="U289" s="122" t="n">
        <f aca="false">SUM(U271:U288)</f>
        <v>0</v>
      </c>
      <c r="V289" s="122" t="n">
        <f aca="false">SUM(V271:V288)</f>
        <v>1</v>
      </c>
      <c r="W289" s="122" t="n">
        <f aca="false">SUM(W271:W288)</f>
        <v>0</v>
      </c>
      <c r="X289" s="122" t="n">
        <f aca="false">SUM(X271:X288)</f>
        <v>169</v>
      </c>
      <c r="Y289" s="122" t="n">
        <f aca="false">SUM(Y271:Y288)</f>
        <v>187.211538461538</v>
      </c>
      <c r="Z289" s="122" t="n">
        <f aca="false">SUM(Z271:Z288)</f>
        <v>162</v>
      </c>
      <c r="AA289" s="122" t="n">
        <f aca="false">SUM(AA271:AA288)</f>
        <v>196</v>
      </c>
      <c r="AB289" s="129"/>
      <c r="AC289" s="79"/>
      <c r="AD289" s="130"/>
      <c r="AE289" s="79"/>
      <c r="AF289" s="79"/>
      <c r="AG289" s="129"/>
      <c r="AH289" s="122" t="n">
        <f aca="false">SUM(AH271:AH288)</f>
        <v>4208.80769230769</v>
      </c>
      <c r="AI289" s="131"/>
      <c r="AJ289" s="131"/>
      <c r="AK289" s="131"/>
      <c r="AL289" s="131"/>
      <c r="AM289" s="131"/>
      <c r="AN289" s="131"/>
      <c r="AO289" s="131"/>
      <c r="AP289" s="131"/>
      <c r="AQ289" s="122" t="n">
        <f aca="false">SUM(AQ271:AQ288)</f>
        <v>0</v>
      </c>
      <c r="AR289" s="132"/>
      <c r="AS289" s="122" t="n">
        <f aca="false">SUM(AS271:AS288)</f>
        <v>190.269230769231</v>
      </c>
      <c r="AT289" s="122" t="n">
        <f aca="false">SUM(AT271:AT288)</f>
        <v>1700</v>
      </c>
      <c r="AU289" s="122" t="n">
        <f aca="false">SUM(AU271:AU288)</f>
        <v>83.25</v>
      </c>
      <c r="AV289" s="129"/>
      <c r="AW289" s="135" t="n">
        <f aca="false">SUM(AW271:AW288)</f>
        <v>1973.51923076923</v>
      </c>
      <c r="AX289" s="135" t="n">
        <f aca="false">SUM(AX271:AX288)</f>
        <v>2235.28846153846</v>
      </c>
      <c r="AY289" s="133"/>
      <c r="AZ289" s="122" t="n">
        <f aca="false">SUM(AZ271:AZ288)</f>
        <v>2229</v>
      </c>
      <c r="BA289" s="122" t="n">
        <f aca="false">SUM(BA271:BA288)</f>
        <v>25800</v>
      </c>
      <c r="BB289" s="79"/>
      <c r="BY289" s="136" t="str">
        <f aca="false">B271</f>
        <v>E01</v>
      </c>
      <c r="BZ289" s="137" t="n">
        <f aca="false">SUM(BD271:BD288)</f>
        <v>2229</v>
      </c>
      <c r="CA289" s="137" t="n">
        <f aca="false">SUM(BE271:BE288)</f>
        <v>16</v>
      </c>
      <c r="CB289" s="138"/>
      <c r="CC289" s="137" t="n">
        <f aca="false">SUM(BG271:BG288)</f>
        <v>3</v>
      </c>
      <c r="CD289" s="138"/>
      <c r="CE289" s="137" t="n">
        <f aca="false">SUM(BI271:BI288)</f>
        <v>15</v>
      </c>
      <c r="CF289" s="138"/>
      <c r="CG289" s="137" t="n">
        <f aca="false">SUM(BK271:BK288)</f>
        <v>9</v>
      </c>
      <c r="CH289" s="138"/>
      <c r="CI289" s="137" t="n">
        <f aca="false">SUM(BM271:BM288)</f>
        <v>11</v>
      </c>
      <c r="CJ289" s="138"/>
      <c r="CK289" s="137" t="n">
        <f aca="false">SUM(BO271:BO288)</f>
        <v>34</v>
      </c>
      <c r="CL289" s="138"/>
      <c r="CM289" s="137"/>
      <c r="CN289" s="137" t="n">
        <f aca="false">SUM(BR271:BR288)</f>
        <v>25800</v>
      </c>
      <c r="CO289" s="137" t="n">
        <f aca="false">SUM(BS271:BS288)</f>
        <v>18</v>
      </c>
      <c r="CP289" s="137" t="n">
        <f aca="false">SUM(BT271:BT288)</f>
        <v>11</v>
      </c>
      <c r="CQ289" s="137" t="n">
        <f aca="false">SUM(BU271:BU288)</f>
        <v>23</v>
      </c>
    </row>
    <row r="290" s="8" customFormat="true" ht="41.25" hidden="false" customHeight="true" outlineLevel="0" collapsed="false">
      <c r="A290" s="7" t="s">
        <v>0</v>
      </c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</row>
    <row r="291" s="10" customFormat="true" ht="43.5" hidden="false" customHeight="true" outlineLevel="0" collapsed="false">
      <c r="A291" s="9" t="str">
        <f aca="false">A2</f>
        <v>បញ្ជីបើកប្រាក់ឈ្នួលកម្មករ-និយោជិតប្រចំាខែ      11   ឆ្នាំ  2022</v>
      </c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  <c r="BA291" s="9"/>
      <c r="BB291" s="9"/>
    </row>
    <row r="292" s="23" customFormat="true" ht="24.75" hidden="false" customHeight="true" outlineLevel="0" collapsed="false">
      <c r="A292" s="11" t="s">
        <v>2</v>
      </c>
      <c r="B292" s="12"/>
      <c r="C292" s="12"/>
      <c r="D292" s="13" t="str">
        <f aca="false">B296</f>
        <v>F1A</v>
      </c>
      <c r="E292" s="14"/>
      <c r="F292" s="14"/>
      <c r="G292" s="14"/>
      <c r="H292" s="14"/>
      <c r="I292" s="14"/>
      <c r="J292" s="14"/>
      <c r="K292" s="15"/>
      <c r="L292" s="15"/>
      <c r="M292" s="15"/>
      <c r="N292" s="15"/>
      <c r="O292" s="16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  <c r="AE292" s="17"/>
      <c r="AF292" s="17"/>
      <c r="AG292" s="17"/>
      <c r="AH292" s="18"/>
      <c r="AI292" s="18"/>
      <c r="AJ292" s="18"/>
      <c r="AK292" s="18"/>
      <c r="AL292" s="18"/>
      <c r="AM292" s="18"/>
      <c r="AN292" s="18"/>
      <c r="AO292" s="18"/>
      <c r="AP292" s="18"/>
      <c r="AQ292" s="17"/>
      <c r="AR292" s="17"/>
      <c r="AS292" s="18"/>
      <c r="AT292" s="17"/>
      <c r="AU292" s="17"/>
      <c r="AV292" s="17"/>
      <c r="AW292" s="17"/>
      <c r="AX292" s="19"/>
      <c r="AY292" s="20"/>
      <c r="AZ292" s="140" t="s">
        <v>117</v>
      </c>
      <c r="BA292" s="20"/>
      <c r="BB292" s="141" t="str">
        <f aca="false">$BB$3</f>
        <v>2022/12.10</v>
      </c>
    </row>
    <row r="293" s="41" customFormat="true" ht="39" hidden="false" customHeight="true" outlineLevel="0" collapsed="false">
      <c r="A293" s="25" t="s">
        <v>7</v>
      </c>
      <c r="B293" s="26" t="s">
        <v>8</v>
      </c>
      <c r="C293" s="26" t="s">
        <v>9</v>
      </c>
      <c r="D293" s="26" t="s">
        <v>10</v>
      </c>
      <c r="E293" s="27" t="s">
        <v>11</v>
      </c>
      <c r="F293" s="28" t="s">
        <v>12</v>
      </c>
      <c r="G293" s="28"/>
      <c r="H293" s="28" t="s">
        <v>13</v>
      </c>
      <c r="I293" s="28" t="s">
        <v>14</v>
      </c>
      <c r="J293" s="28" t="s">
        <v>15</v>
      </c>
      <c r="K293" s="26" t="s">
        <v>16</v>
      </c>
      <c r="L293" s="28" t="s">
        <v>17</v>
      </c>
      <c r="M293" s="29" t="s">
        <v>18</v>
      </c>
      <c r="N293" s="27" t="s">
        <v>19</v>
      </c>
      <c r="O293" s="30" t="s">
        <v>20</v>
      </c>
      <c r="P293" s="28" t="s">
        <v>21</v>
      </c>
      <c r="Q293" s="28" t="s">
        <v>22</v>
      </c>
      <c r="R293" s="28" t="s">
        <v>23</v>
      </c>
      <c r="S293" s="28" t="s">
        <v>22</v>
      </c>
      <c r="T293" s="28" t="s">
        <v>24</v>
      </c>
      <c r="U293" s="28" t="s">
        <v>22</v>
      </c>
      <c r="V293" s="28" t="s">
        <v>25</v>
      </c>
      <c r="W293" s="28" t="s">
        <v>26</v>
      </c>
      <c r="X293" s="28" t="s">
        <v>27</v>
      </c>
      <c r="Y293" s="28" t="s">
        <v>28</v>
      </c>
      <c r="Z293" s="31" t="s">
        <v>29</v>
      </c>
      <c r="AA293" s="32" t="s">
        <v>30</v>
      </c>
      <c r="AB293" s="32" t="s">
        <v>31</v>
      </c>
      <c r="AC293" s="27" t="s">
        <v>32</v>
      </c>
      <c r="AD293" s="32" t="s">
        <v>33</v>
      </c>
      <c r="AE293" s="32" t="s">
        <v>34</v>
      </c>
      <c r="AF293" s="33" t="s">
        <v>22</v>
      </c>
      <c r="AG293" s="34" t="n">
        <v>0.05</v>
      </c>
      <c r="AH293" s="35" t="s">
        <v>35</v>
      </c>
      <c r="AI293" s="35" t="s">
        <v>36</v>
      </c>
      <c r="AJ293" s="35" t="s">
        <v>37</v>
      </c>
      <c r="AK293" s="35"/>
      <c r="AL293" s="35"/>
      <c r="AM293" s="35"/>
      <c r="AN293" s="35" t="s">
        <v>40</v>
      </c>
      <c r="AO293" s="35" t="s">
        <v>41</v>
      </c>
      <c r="AP293" s="35" t="s">
        <v>42</v>
      </c>
      <c r="AQ293" s="36" t="s">
        <v>43</v>
      </c>
      <c r="AR293" s="32" t="s">
        <v>44</v>
      </c>
      <c r="AS293" s="33" t="s">
        <v>22</v>
      </c>
      <c r="AT293" s="36" t="s">
        <v>45</v>
      </c>
      <c r="AU293" s="36" t="s">
        <v>118</v>
      </c>
      <c r="AV293" s="36" t="s">
        <v>119</v>
      </c>
      <c r="AW293" s="37" t="s">
        <v>48</v>
      </c>
      <c r="AX293" s="32" t="s">
        <v>49</v>
      </c>
      <c r="AY293" s="38"/>
      <c r="AZ293" s="39" t="s">
        <v>50</v>
      </c>
      <c r="BA293" s="39" t="s">
        <v>51</v>
      </c>
      <c r="BB293" s="36" t="s">
        <v>52</v>
      </c>
    </row>
    <row r="294" s="54" customFormat="true" ht="43.5" hidden="false" customHeight="true" outlineLevel="0" collapsed="false">
      <c r="A294" s="42" t="s">
        <v>53</v>
      </c>
      <c r="B294" s="43" t="s">
        <v>54</v>
      </c>
      <c r="C294" s="44" t="s">
        <v>55</v>
      </c>
      <c r="D294" s="44" t="s">
        <v>56</v>
      </c>
      <c r="E294" s="44" t="s">
        <v>57</v>
      </c>
      <c r="F294" s="44" t="s">
        <v>58</v>
      </c>
      <c r="G294" s="44"/>
      <c r="H294" s="44" t="s">
        <v>120</v>
      </c>
      <c r="I294" s="44" t="s">
        <v>60</v>
      </c>
      <c r="J294" s="44" t="s">
        <v>61</v>
      </c>
      <c r="K294" s="44" t="s">
        <v>62</v>
      </c>
      <c r="L294" s="44" t="s">
        <v>63</v>
      </c>
      <c r="M294" s="44" t="s">
        <v>64</v>
      </c>
      <c r="N294" s="44" t="s">
        <v>65</v>
      </c>
      <c r="O294" s="44" t="s">
        <v>66</v>
      </c>
      <c r="P294" s="44" t="s">
        <v>67</v>
      </c>
      <c r="Q294" s="47" t="s">
        <v>68</v>
      </c>
      <c r="R294" s="44" t="s">
        <v>69</v>
      </c>
      <c r="S294" s="47" t="s">
        <v>68</v>
      </c>
      <c r="T294" s="44" t="s">
        <v>69</v>
      </c>
      <c r="U294" s="47" t="s">
        <v>68</v>
      </c>
      <c r="V294" s="47" t="s">
        <v>70</v>
      </c>
      <c r="W294" s="47" t="s">
        <v>71</v>
      </c>
      <c r="X294" s="44" t="s">
        <v>72</v>
      </c>
      <c r="Y294" s="44" t="s">
        <v>73</v>
      </c>
      <c r="Z294" s="48" t="s">
        <v>74</v>
      </c>
      <c r="AA294" s="49" t="s">
        <v>75</v>
      </c>
      <c r="AB294" s="44" t="s">
        <v>76</v>
      </c>
      <c r="AC294" s="44" t="s">
        <v>77</v>
      </c>
      <c r="AD294" s="44" t="s">
        <v>78</v>
      </c>
      <c r="AE294" s="44" t="s">
        <v>79</v>
      </c>
      <c r="AF294" s="50" t="s">
        <v>80</v>
      </c>
      <c r="AG294" s="34" t="n">
        <v>0.05</v>
      </c>
      <c r="AH294" s="50" t="s">
        <v>81</v>
      </c>
      <c r="AI294" s="50"/>
      <c r="AJ294" s="50"/>
      <c r="AK294" s="50"/>
      <c r="AL294" s="50"/>
      <c r="AM294" s="50"/>
      <c r="AN294" s="50"/>
      <c r="AO294" s="50"/>
      <c r="AP294" s="50"/>
      <c r="AQ294" s="44" t="s">
        <v>82</v>
      </c>
      <c r="AR294" s="44" t="s">
        <v>83</v>
      </c>
      <c r="AS294" s="50" t="s">
        <v>80</v>
      </c>
      <c r="AT294" s="44" t="s">
        <v>84</v>
      </c>
      <c r="AU294" s="44" t="s">
        <v>85</v>
      </c>
      <c r="AV294" s="44" t="s">
        <v>86</v>
      </c>
      <c r="AW294" s="44" t="s">
        <v>87</v>
      </c>
      <c r="AX294" s="44" t="s">
        <v>88</v>
      </c>
      <c r="AY294" s="45"/>
      <c r="AZ294" s="51" t="s">
        <v>89</v>
      </c>
      <c r="BA294" s="51" t="s">
        <v>90</v>
      </c>
      <c r="BB294" s="43" t="s">
        <v>91</v>
      </c>
      <c r="BC294" s="41"/>
      <c r="BD294" s="41"/>
    </row>
    <row r="295" s="67" customFormat="true" ht="19.5" hidden="false" customHeight="false" outlineLevel="0" collapsed="false">
      <c r="A295" s="56" t="n">
        <v>1</v>
      </c>
      <c r="B295" s="25"/>
      <c r="C295" s="57" t="n">
        <v>2</v>
      </c>
      <c r="D295" s="56" t="n">
        <v>3</v>
      </c>
      <c r="E295" s="57" t="n">
        <v>4</v>
      </c>
      <c r="F295" s="58"/>
      <c r="G295" s="58"/>
      <c r="H295" s="58"/>
      <c r="I295" s="58"/>
      <c r="J295" s="58"/>
      <c r="K295" s="56" t="n">
        <v>5</v>
      </c>
      <c r="L295" s="57" t="n">
        <v>6</v>
      </c>
      <c r="M295" s="56" t="n">
        <v>7</v>
      </c>
      <c r="N295" s="57" t="n">
        <v>8</v>
      </c>
      <c r="O295" s="56" t="n">
        <v>9</v>
      </c>
      <c r="P295" s="56" t="n">
        <v>10</v>
      </c>
      <c r="Q295" s="57" t="n">
        <v>11</v>
      </c>
      <c r="R295" s="56" t="n">
        <v>12</v>
      </c>
      <c r="S295" s="57" t="n">
        <v>13</v>
      </c>
      <c r="T295" s="56" t="n">
        <v>14</v>
      </c>
      <c r="U295" s="57" t="n">
        <v>15</v>
      </c>
      <c r="V295" s="57" t="n">
        <v>16</v>
      </c>
      <c r="W295" s="56" t="n">
        <v>17</v>
      </c>
      <c r="X295" s="57" t="n">
        <v>18</v>
      </c>
      <c r="Y295" s="56" t="n">
        <v>19</v>
      </c>
      <c r="Z295" s="56" t="n">
        <v>20</v>
      </c>
      <c r="AA295" s="57" t="n">
        <v>21</v>
      </c>
      <c r="AB295" s="56" t="n">
        <v>22</v>
      </c>
      <c r="AC295" s="57" t="n">
        <v>23</v>
      </c>
      <c r="AD295" s="56" t="n">
        <v>24</v>
      </c>
      <c r="AE295" s="57" t="n">
        <v>25</v>
      </c>
      <c r="AF295" s="56" t="n">
        <v>26</v>
      </c>
      <c r="AG295" s="57" t="n">
        <v>27</v>
      </c>
      <c r="AH295" s="56" t="n">
        <v>28</v>
      </c>
      <c r="AI295" s="59"/>
      <c r="AJ295" s="59"/>
      <c r="AK295" s="59"/>
      <c r="AL295" s="59"/>
      <c r="AM295" s="59"/>
      <c r="AN295" s="59"/>
      <c r="AO295" s="59"/>
      <c r="AP295" s="59"/>
      <c r="AQ295" s="57" t="n">
        <v>29</v>
      </c>
      <c r="AR295" s="56" t="n">
        <v>30</v>
      </c>
      <c r="AS295" s="57" t="n">
        <v>31</v>
      </c>
      <c r="AT295" s="56" t="n">
        <v>32</v>
      </c>
      <c r="AU295" s="57" t="n">
        <v>33</v>
      </c>
      <c r="AV295" s="56" t="n">
        <v>34</v>
      </c>
      <c r="AW295" s="57" t="n">
        <v>35</v>
      </c>
      <c r="AX295" s="62" t="n">
        <v>36</v>
      </c>
      <c r="AY295" s="63"/>
      <c r="AZ295" s="63" t="n">
        <v>37</v>
      </c>
      <c r="BA295" s="63" t="n">
        <v>38</v>
      </c>
      <c r="BB295" s="62" t="n">
        <v>39</v>
      </c>
      <c r="BC295" s="41"/>
      <c r="BD295" s="41"/>
      <c r="BE295" s="66"/>
      <c r="BF295" s="66"/>
      <c r="BG295" s="66"/>
      <c r="BH295" s="66"/>
      <c r="BI295" s="66"/>
      <c r="BJ295" s="66"/>
      <c r="BK295" s="66"/>
      <c r="BL295" s="66"/>
      <c r="BM295" s="66"/>
      <c r="BN295" s="66"/>
      <c r="BO295" s="66"/>
      <c r="BP295" s="66"/>
      <c r="BQ295" s="66"/>
      <c r="BR295" s="66"/>
      <c r="BS295" s="66"/>
      <c r="BT295" s="66"/>
      <c r="BU295" s="66"/>
      <c r="CS295" s="68"/>
      <c r="CT295" s="68"/>
      <c r="CU295" s="68"/>
      <c r="CV295" s="68"/>
      <c r="CW295" s="68"/>
      <c r="CX295" s="68"/>
      <c r="CY295" s="68"/>
      <c r="CZ295" s="68"/>
      <c r="DA295" s="68"/>
      <c r="DB295" s="68"/>
    </row>
    <row r="296" s="98" customFormat="true" ht="39" hidden="false" customHeight="true" outlineLevel="0" collapsed="false">
      <c r="A296" s="70" t="n">
        <v>1</v>
      </c>
      <c r="B296" s="70" t="s">
        <v>912</v>
      </c>
      <c r="C296" s="71" t="s">
        <v>913</v>
      </c>
      <c r="D296" s="72" t="s">
        <v>914</v>
      </c>
      <c r="E296" s="73" t="n">
        <v>44440</v>
      </c>
      <c r="F296" s="74" t="s">
        <v>915</v>
      </c>
      <c r="G296" s="74" t="s">
        <v>916</v>
      </c>
      <c r="H296" s="75" t="n">
        <v>50839873</v>
      </c>
      <c r="I296" s="76" t="s">
        <v>102</v>
      </c>
      <c r="J296" s="77" t="n">
        <v>33361</v>
      </c>
      <c r="K296" s="78" t="s">
        <v>103</v>
      </c>
      <c r="L296" s="79" t="n">
        <v>1</v>
      </c>
      <c r="M296" s="79" t="n">
        <v>1</v>
      </c>
      <c r="N296" s="122" t="n">
        <v>194</v>
      </c>
      <c r="O296" s="81" t="n">
        <f aca="false">$BC$6-AR296</f>
        <v>23</v>
      </c>
      <c r="P296" s="80" t="n">
        <v>30</v>
      </c>
      <c r="Q296" s="82" t="n">
        <f aca="false">N296/26/8*1.5*P296</f>
        <v>41.9711538461539</v>
      </c>
      <c r="R296" s="79" t="n">
        <v>0</v>
      </c>
      <c r="S296" s="83" t="n">
        <f aca="false">N296/26*R296*2</f>
        <v>0</v>
      </c>
      <c r="T296" s="79" t="n">
        <v>0</v>
      </c>
      <c r="U296" s="83" t="n">
        <f aca="false">N296/26*2*T296</f>
        <v>0</v>
      </c>
      <c r="V296" s="83" t="n">
        <f aca="false">P296*1000/4000</f>
        <v>7.5</v>
      </c>
      <c r="W296" s="83" t="n">
        <f aca="false">(R296+T296)*0.5</f>
        <v>0</v>
      </c>
      <c r="X296" s="81" t="n">
        <f aca="false">IF(AR296=0,11,IF(AR296&lt;=1,10,IF(AR296&lt;=2,9,IF(AR296&lt;=3,8,IF(AR296&gt;3,0,11)))))</f>
        <v>11</v>
      </c>
      <c r="Y296" s="84" t="n">
        <f aca="false">11-(11/26*AR296)</f>
        <v>11</v>
      </c>
      <c r="Z296" s="81" t="n">
        <v>9</v>
      </c>
      <c r="AA296" s="114" t="n">
        <v>40</v>
      </c>
      <c r="AB296" s="79"/>
      <c r="AC296" s="79"/>
      <c r="AD296" s="79"/>
      <c r="AE296" s="79"/>
      <c r="AF296" s="79"/>
      <c r="AG296" s="79"/>
      <c r="AH296" s="86" t="n">
        <f aca="false">AA296+Z296+Y296+X296+W296+V296+U296+S296+Q296+N296+AB296+AC296+AF296+AG296</f>
        <v>314.471153846154</v>
      </c>
      <c r="AI296" s="87" t="n">
        <f aca="false">AH296-AS296</f>
        <v>314.471153846154</v>
      </c>
      <c r="AJ296" s="88" t="n">
        <f aca="false">AI296*$BC$5</f>
        <v>1302853.99038462</v>
      </c>
      <c r="AK296" s="89" t="n">
        <f aca="false">ROUND(IF(AJ296&lt;=400000,400000,IF(AJ296&gt;=1200000,1200000,AJ296)),0)</f>
        <v>1200000</v>
      </c>
      <c r="AL296" s="90" t="n">
        <f aca="false">ROUND((AM296/4000),2)</f>
        <v>6</v>
      </c>
      <c r="AM296" s="89" t="n">
        <f aca="false">AK296*2%</f>
        <v>24000</v>
      </c>
      <c r="AN296" s="88" t="n">
        <f aca="false">150000*(L296+M296)</f>
        <v>300000</v>
      </c>
      <c r="AO296" s="89" t="n">
        <f aca="false">AJ296-AN296-AM296</f>
        <v>978853.990384616</v>
      </c>
      <c r="AP296" s="142" t="n">
        <f aca="false">ROUND(IF(AO296&lt;=1300000,0,IF(AO296&lt;=2000000,(AO296*5%)-65000,IF(AO296&lt;=8500000,(AO296*10%)-165000,IF(AO296&lt;=12500000,(AO296*15%)-590000,IF(AO296&gt;12500000,(AO296*20%)-1215000))))),0)</f>
        <v>0</v>
      </c>
      <c r="AQ296" s="83" t="n">
        <f aca="false">ROUND((AP296/$BC$5),2)</f>
        <v>0</v>
      </c>
      <c r="AR296" s="162" t="n">
        <v>0</v>
      </c>
      <c r="AS296" s="86" t="n">
        <f aca="false">N296/26*AR296</f>
        <v>0</v>
      </c>
      <c r="AT296" s="79" t="n">
        <v>100</v>
      </c>
      <c r="AU296" s="93" t="n">
        <f aca="false">AL296</f>
        <v>6</v>
      </c>
      <c r="AV296" s="94"/>
      <c r="AW296" s="86" t="n">
        <f aca="false">AV296+AU296+AS296+AQ296+AT296</f>
        <v>106</v>
      </c>
      <c r="AX296" s="95" t="n">
        <f aca="false">AH296-AW296</f>
        <v>208.471153846154</v>
      </c>
      <c r="AY296" s="96" t="n">
        <f aca="false">AX296-INT(AX296)</f>
        <v>0.471153846153868</v>
      </c>
      <c r="AZ296" s="97" t="n">
        <f aca="false">INT(AX296)</f>
        <v>208</v>
      </c>
      <c r="BA296" s="97" t="n">
        <f aca="false">ROUND(AY296*4100,-2)</f>
        <v>1900</v>
      </c>
      <c r="BB296" s="79"/>
      <c r="BD296" s="99" t="n">
        <f aca="false">BE296*100+BG296*50+BI296*20+BK296*10+BM296*5+BO296*1</f>
        <v>208</v>
      </c>
      <c r="BE296" s="100" t="n">
        <f aca="false">INT(AZ296/100)</f>
        <v>2</v>
      </c>
      <c r="BF296" s="101" t="s">
        <v>104</v>
      </c>
      <c r="BG296" s="100" t="n">
        <f aca="false">INT(RIGHT(AZ296,2)/50)</f>
        <v>0</v>
      </c>
      <c r="BH296" s="101" t="s">
        <v>104</v>
      </c>
      <c r="BI296" s="100" t="n">
        <f aca="false">INT((RIGHT(AZ296,2)-BG296*50)/20)</f>
        <v>0</v>
      </c>
      <c r="BJ296" s="101" t="s">
        <v>104</v>
      </c>
      <c r="BK296" s="100" t="n">
        <f aca="false">INT((RIGHT(AZ296,2)-BG296*50-BI296*20)/10)</f>
        <v>0</v>
      </c>
      <c r="BL296" s="101" t="s">
        <v>104</v>
      </c>
      <c r="BM296" s="100" t="n">
        <f aca="false">INT((RIGHT(AZ296,2)-BG296*50-BI296*20-BK296*10)/5)</f>
        <v>1</v>
      </c>
      <c r="BN296" s="101" t="s">
        <v>104</v>
      </c>
      <c r="BO296" s="100" t="n">
        <f aca="false">INT((RIGHT(AZ296,2)-BG296*50-BI296*20-BK296*10-BM296*5)/1)</f>
        <v>3</v>
      </c>
      <c r="BP296" s="101" t="s">
        <v>104</v>
      </c>
      <c r="BQ296" s="101"/>
      <c r="BR296" s="102" t="n">
        <f aca="false">BA296</f>
        <v>1900</v>
      </c>
      <c r="BS296" s="103" t="n">
        <f aca="false">INT(BA296/1000)</f>
        <v>1</v>
      </c>
      <c r="BT296" s="103" t="n">
        <f aca="false">INT(((BA296)-BS296*1000)/500)</f>
        <v>1</v>
      </c>
      <c r="BU296" s="103" t="n">
        <f aca="false">INT(((BA296)-BS296*1000-BT296*500)/100)</f>
        <v>4</v>
      </c>
      <c r="BV296" s="104" t="n">
        <f aca="false">(ROUNDDOWN(AX296/100,0))*100</f>
        <v>200</v>
      </c>
      <c r="BW296" s="99" t="n">
        <f aca="false">AX296-BV296</f>
        <v>8.47115384615387</v>
      </c>
      <c r="BX296" s="105" t="n">
        <f aca="false">ROUND(BW296*$BW$5,-2)</f>
        <v>34700</v>
      </c>
      <c r="CS296" s="106" t="n">
        <f aca="false">(BG296*50+BI296*20+BK296*10+BM296*5+BO296*1)*$BW$5+BR296</f>
        <v>34700</v>
      </c>
      <c r="CT296" s="107" t="n">
        <f aca="false">INT($CS296/$CT$6)</f>
        <v>0</v>
      </c>
      <c r="CU296" s="107" t="n">
        <f aca="false">INT(($CS296-$CT$6*$CT296)/$CU$6)</f>
        <v>0</v>
      </c>
      <c r="CV296" s="107" t="n">
        <f aca="false">INT(($CS296-$CT$6*$CT296-$CU296*$CU$6)/$CV$6)</f>
        <v>1</v>
      </c>
      <c r="CW296" s="107" t="n">
        <f aca="false">INT(($CS296-$CT$6*$CT296-$CU296*$CU$6-$CV296*$CV$6)/$CW$6)</f>
        <v>1</v>
      </c>
      <c r="CX296" s="107" t="n">
        <f aca="false">INT(($CS296-$CT$6*$CT296-$CU296*$CU$6-$CV296*$CV$6-$CW296*$CW$6)/$CX$6)</f>
        <v>0</v>
      </c>
      <c r="CY296" s="107" t="n">
        <f aca="false">INT(($CS296-$CT$6*$CT296-$CU296*$CU$6-$CV296*$CV$6-$CW296*$CW$6-$CX296*$CX$6)/$CY$6)</f>
        <v>2</v>
      </c>
      <c r="CZ296" s="107" t="n">
        <f aca="false">INT(($CS296-$CT$6*$CT296-$CU296*$CU$6-$CV296*$CV$6-$CW296*$CW$6-$CX296*$CX$6-$CY296*$CY$6)/$CZ$6)</f>
        <v>0</v>
      </c>
      <c r="DA296" s="107" t="n">
        <f aca="false">INT(($CS296-$CT$6*$CT296-$CU296*$CU$6-$CV296*$CV$6-$CW296*$CW$6-$CX296*$CX$6-$CY296*$CY$6-$CZ296*$CZ$6)/$DA$6)</f>
        <v>1</v>
      </c>
      <c r="DB296" s="107" t="n">
        <f aca="false">INT(($CS296-$CT$6*$CT296-$CU296*$CU$6-$CV296*$CV$6-$CW296*$CW$6-$CX296*$CX$6-$CY296*$CY$6-$CZ296*$CZ$6-$DA296*$DA$6)/$DB$6)</f>
        <v>2</v>
      </c>
    </row>
    <row r="297" s="98" customFormat="true" ht="39" hidden="false" customHeight="true" outlineLevel="0" collapsed="false">
      <c r="A297" s="70" t="n">
        <v>2</v>
      </c>
      <c r="B297" s="70" t="s">
        <v>912</v>
      </c>
      <c r="C297" s="71" t="s">
        <v>917</v>
      </c>
      <c r="D297" s="72" t="s">
        <v>918</v>
      </c>
      <c r="E297" s="73" t="n">
        <v>44440</v>
      </c>
      <c r="F297" s="74" t="s">
        <v>919</v>
      </c>
      <c r="G297" s="74" t="s">
        <v>920</v>
      </c>
      <c r="H297" s="75" t="n">
        <v>30652174</v>
      </c>
      <c r="I297" s="76" t="s">
        <v>109</v>
      </c>
      <c r="J297" s="77" t="n">
        <v>36222</v>
      </c>
      <c r="K297" s="78" t="s">
        <v>103</v>
      </c>
      <c r="L297" s="79"/>
      <c r="M297" s="79"/>
      <c r="N297" s="122" t="n">
        <v>194</v>
      </c>
      <c r="O297" s="81" t="n">
        <f aca="false">$BC$6-AR297</f>
        <v>23</v>
      </c>
      <c r="P297" s="80" t="n">
        <v>24</v>
      </c>
      <c r="Q297" s="82" t="n">
        <f aca="false">N297/26/8*1.5*P297</f>
        <v>33.5769230769231</v>
      </c>
      <c r="R297" s="79" t="n">
        <v>0</v>
      </c>
      <c r="S297" s="83" t="n">
        <f aca="false">N297/26*R297*2</f>
        <v>0</v>
      </c>
      <c r="T297" s="79" t="n">
        <v>0</v>
      </c>
      <c r="U297" s="83" t="n">
        <f aca="false">N297/26*2*T297</f>
        <v>0</v>
      </c>
      <c r="V297" s="83" t="n">
        <f aca="false">P297*1000/4000</f>
        <v>6</v>
      </c>
      <c r="W297" s="83" t="n">
        <f aca="false">(R297+T297)*0.5</f>
        <v>0</v>
      </c>
      <c r="X297" s="81" t="n">
        <f aca="false">IF(AR297=0,11,IF(AR297&lt;=1,10,IF(AR297&lt;=2,9,IF(AR297&lt;=3,8,IF(AR297&gt;3,0,11)))))</f>
        <v>11</v>
      </c>
      <c r="Y297" s="84" t="n">
        <f aca="false">11-(11/26*AR297)</f>
        <v>11</v>
      </c>
      <c r="Z297" s="81" t="n">
        <v>9</v>
      </c>
      <c r="AA297" s="85" t="n">
        <v>15</v>
      </c>
      <c r="AB297" s="79"/>
      <c r="AC297" s="79"/>
      <c r="AD297" s="79"/>
      <c r="AE297" s="79"/>
      <c r="AF297" s="79"/>
      <c r="AG297" s="79"/>
      <c r="AH297" s="86" t="n">
        <f aca="false">AA297+Z297+Y297+X297+W297+V297+U297+S297+Q297+N297+AB297+AC297+AF297+AG297</f>
        <v>279.576923076923</v>
      </c>
      <c r="AI297" s="87" t="n">
        <f aca="false">AH297-AS297</f>
        <v>279.576923076923</v>
      </c>
      <c r="AJ297" s="88" t="n">
        <f aca="false">AI297*$BC$5</f>
        <v>1158287.19230769</v>
      </c>
      <c r="AK297" s="89" t="n">
        <f aca="false">ROUND(IF(AJ297&lt;=400000,400000,IF(AJ297&gt;=1200000,1200000,AJ297)),0)</f>
        <v>1158287</v>
      </c>
      <c r="AL297" s="90" t="n">
        <f aca="false">ROUND((AM297/4000),2)</f>
        <v>5.79</v>
      </c>
      <c r="AM297" s="89" t="n">
        <f aca="false">AK297*2%</f>
        <v>23165.74</v>
      </c>
      <c r="AN297" s="88" t="n">
        <f aca="false">150000*(L297+M297)</f>
        <v>0</v>
      </c>
      <c r="AO297" s="89" t="n">
        <f aca="false">AJ297-AN297-AM297</f>
        <v>1135121.45230769</v>
      </c>
      <c r="AP297" s="142" t="n">
        <f aca="false">ROUND(IF(AO297&lt;=1300000,0,IF(AO297&lt;=2000000,(AO297*5%)-65000,IF(AO297&lt;=8500000,(AO297*10%)-165000,IF(AO297&lt;=12500000,(AO297*15%)-590000,IF(AO297&gt;12500000,(AO297*20%)-1215000))))),0)</f>
        <v>0</v>
      </c>
      <c r="AQ297" s="83" t="n">
        <f aca="false">ROUND((AP297/$BC$5),2)</f>
        <v>0</v>
      </c>
      <c r="AR297" s="162" t="n">
        <v>0</v>
      </c>
      <c r="AS297" s="86" t="n">
        <f aca="false">N297/26*AR297</f>
        <v>0</v>
      </c>
      <c r="AT297" s="79" t="n">
        <v>100</v>
      </c>
      <c r="AU297" s="93" t="n">
        <f aca="false">AL297</f>
        <v>5.79</v>
      </c>
      <c r="AV297" s="94"/>
      <c r="AW297" s="86" t="n">
        <f aca="false">AV297+AU297+AS297+AQ297+AT297</f>
        <v>105.79</v>
      </c>
      <c r="AX297" s="95" t="n">
        <f aca="false">AH297-AW297</f>
        <v>173.786923076923</v>
      </c>
      <c r="AY297" s="96" t="n">
        <f aca="false">AX297-INT(AX297)</f>
        <v>0.786923076923074</v>
      </c>
      <c r="AZ297" s="97" t="n">
        <f aca="false">INT(AX297)</f>
        <v>173</v>
      </c>
      <c r="BA297" s="97" t="n">
        <f aca="false">ROUND(AY297*4100,-2)</f>
        <v>3200</v>
      </c>
      <c r="BB297" s="79"/>
      <c r="BD297" s="99" t="n">
        <f aca="false">BE297*100+BG297*50+BI297*20+BK297*10+BM297*5+BO297*1</f>
        <v>173</v>
      </c>
      <c r="BE297" s="100" t="n">
        <f aca="false">INT(AZ297/100)</f>
        <v>1</v>
      </c>
      <c r="BF297" s="101" t="s">
        <v>104</v>
      </c>
      <c r="BG297" s="100" t="n">
        <f aca="false">INT(RIGHT(AZ297,2)/50)</f>
        <v>1</v>
      </c>
      <c r="BH297" s="101" t="s">
        <v>104</v>
      </c>
      <c r="BI297" s="100" t="n">
        <f aca="false">INT((RIGHT(AZ297,2)-BG297*50)/20)</f>
        <v>1</v>
      </c>
      <c r="BJ297" s="101" t="s">
        <v>104</v>
      </c>
      <c r="BK297" s="100" t="n">
        <f aca="false">INT((RIGHT(AZ297,2)-BG297*50-BI297*20)/10)</f>
        <v>0</v>
      </c>
      <c r="BL297" s="101" t="s">
        <v>104</v>
      </c>
      <c r="BM297" s="100" t="n">
        <f aca="false">INT((RIGHT(AZ297,2)-BG297*50-BI297*20-BK297*10)/5)</f>
        <v>0</v>
      </c>
      <c r="BN297" s="101" t="s">
        <v>104</v>
      </c>
      <c r="BO297" s="100" t="n">
        <f aca="false">INT((RIGHT(AZ297,2)-BG297*50-BI297*20-BK297*10-BM297*5)/1)</f>
        <v>3</v>
      </c>
      <c r="BP297" s="101" t="s">
        <v>104</v>
      </c>
      <c r="BQ297" s="101"/>
      <c r="BR297" s="102" t="n">
        <f aca="false">BA297</f>
        <v>3200</v>
      </c>
      <c r="BS297" s="103" t="n">
        <f aca="false">INT(BA297/1000)</f>
        <v>3</v>
      </c>
      <c r="BT297" s="103" t="n">
        <f aca="false">INT(((BA297)-BS297*1000)/500)</f>
        <v>0</v>
      </c>
      <c r="BU297" s="103" t="n">
        <f aca="false">INT(((BA297)-BS297*1000-BT297*500)/100)</f>
        <v>2</v>
      </c>
      <c r="BV297" s="104" t="n">
        <f aca="false">(ROUNDDOWN(AX297/100,0))*100</f>
        <v>100</v>
      </c>
      <c r="BW297" s="99" t="n">
        <f aca="false">AX297-BV297</f>
        <v>73.7869230769231</v>
      </c>
      <c r="BX297" s="105" t="n">
        <f aca="false">ROUND(BW297*$BW$5,-2)</f>
        <v>302500</v>
      </c>
      <c r="CS297" s="106" t="n">
        <f aca="false">(BG297*50+BI297*20+BK297*10+BM297*5+BO297*1)*$BW$5+BR297</f>
        <v>302500</v>
      </c>
      <c r="CT297" s="107" t="n">
        <f aca="false">INT($CS297/$CT$6)</f>
        <v>3</v>
      </c>
      <c r="CU297" s="107" t="n">
        <f aca="false">INT(($CS297-$CT$6*$CT297)/$CU$6)</f>
        <v>0</v>
      </c>
      <c r="CV297" s="107" t="n">
        <f aca="false">INT(($CS297-$CT$6*$CT297-$CU297*$CU$6)/$CV$6)</f>
        <v>0</v>
      </c>
      <c r="CW297" s="107" t="n">
        <f aca="false">INT(($CS297-$CT$6*$CT297-$CU297*$CU$6-$CV297*$CV$6)/$CW$6)</f>
        <v>0</v>
      </c>
      <c r="CX297" s="107" t="n">
        <f aca="false">INT(($CS297-$CT$6*$CT297-$CU297*$CU$6-$CV297*$CV$6-$CW297*$CW$6)/$CX$6)</f>
        <v>0</v>
      </c>
      <c r="CY297" s="107" t="n">
        <f aca="false">INT(($CS297-$CT$6*$CT297-$CU297*$CU$6-$CV297*$CV$6-$CW297*$CW$6-$CX297*$CX$6)/$CY$6)</f>
        <v>1</v>
      </c>
      <c r="CZ297" s="107" t="n">
        <f aca="false">INT(($CS297-$CT$6*$CT297-$CU297*$CU$6-$CV297*$CV$6-$CW297*$CW$6-$CX297*$CX$6-$CY297*$CY$6)/$CZ$6)</f>
        <v>0</v>
      </c>
      <c r="DA297" s="107" t="n">
        <f aca="false">INT(($CS297-$CT$6*$CT297-$CU297*$CU$6-$CV297*$CV$6-$CW297*$CW$6-$CX297*$CX$6-$CY297*$CY$6-$CZ297*$CZ$6)/$DA$6)</f>
        <v>1</v>
      </c>
      <c r="DB297" s="107" t="n">
        <f aca="false">INT(($CS297-$CT$6*$CT297-$CU297*$CU$6-$CV297*$CV$6-$CW297*$CW$6-$CX297*$CX$6-$CY297*$CY$6-$CZ297*$CZ$6-$DA297*$DA$6)/$DB$6)</f>
        <v>0</v>
      </c>
    </row>
    <row r="298" s="98" customFormat="true" ht="39" hidden="false" customHeight="true" outlineLevel="0" collapsed="false">
      <c r="A298" s="70" t="n">
        <v>3</v>
      </c>
      <c r="B298" s="70" t="s">
        <v>912</v>
      </c>
      <c r="C298" s="122" t="s">
        <v>921</v>
      </c>
      <c r="D298" s="78" t="s">
        <v>922</v>
      </c>
      <c r="E298" s="73" t="n">
        <v>44440</v>
      </c>
      <c r="F298" s="74" t="s">
        <v>923</v>
      </c>
      <c r="G298" s="74" t="s">
        <v>924</v>
      </c>
      <c r="H298" s="75" t="n">
        <v>21210845</v>
      </c>
      <c r="I298" s="147" t="s">
        <v>109</v>
      </c>
      <c r="J298" s="77" t="n">
        <v>31967</v>
      </c>
      <c r="K298" s="78" t="s">
        <v>103</v>
      </c>
      <c r="L298" s="79" t="n">
        <v>0</v>
      </c>
      <c r="M298" s="79" t="n">
        <v>0</v>
      </c>
      <c r="N298" s="122" t="n">
        <v>194</v>
      </c>
      <c r="O298" s="81" t="n">
        <f aca="false">$BC$6-AR298</f>
        <v>23</v>
      </c>
      <c r="P298" s="80" t="n">
        <v>24</v>
      </c>
      <c r="Q298" s="82" t="n">
        <f aca="false">N298/26/8*1.5*P298</f>
        <v>33.5769230769231</v>
      </c>
      <c r="R298" s="79" t="n">
        <v>0</v>
      </c>
      <c r="S298" s="83" t="n">
        <f aca="false">N298/26*R298*2</f>
        <v>0</v>
      </c>
      <c r="T298" s="79" t="n">
        <v>0</v>
      </c>
      <c r="U298" s="83" t="n">
        <f aca="false">N298/26*2*T298</f>
        <v>0</v>
      </c>
      <c r="V298" s="83" t="n">
        <f aca="false">P298*1000/4000</f>
        <v>6</v>
      </c>
      <c r="W298" s="83" t="n">
        <f aca="false">(R298+T298)*0.5</f>
        <v>0</v>
      </c>
      <c r="X298" s="81" t="n">
        <f aca="false">IF(AR298=0,11,IF(AR298&lt;=1,10,IF(AR298&lt;=2,9,IF(AR298&lt;=3,8,IF(AR298&gt;3,0,11)))))</f>
        <v>11</v>
      </c>
      <c r="Y298" s="84" t="n">
        <f aca="false">11-(11/26*AR298)</f>
        <v>11</v>
      </c>
      <c r="Z298" s="81" t="n">
        <v>9</v>
      </c>
      <c r="AA298" s="85" t="n">
        <v>18</v>
      </c>
      <c r="AB298" s="79"/>
      <c r="AC298" s="79"/>
      <c r="AD298" s="79"/>
      <c r="AE298" s="79"/>
      <c r="AF298" s="79"/>
      <c r="AG298" s="79"/>
      <c r="AH298" s="86" t="n">
        <f aca="false">AA298+Z298+Y298+X298+W298+V298+U298+S298+Q298+N298+AB298+AC298+AF298+AG298</f>
        <v>282.576923076923</v>
      </c>
      <c r="AI298" s="87" t="n">
        <f aca="false">AH298-AS298</f>
        <v>282.576923076923</v>
      </c>
      <c r="AJ298" s="88" t="n">
        <f aca="false">AI298*$BC$5</f>
        <v>1170716.19230769</v>
      </c>
      <c r="AK298" s="89" t="n">
        <f aca="false">ROUND(IF(AJ298&lt;=400000,400000,IF(AJ298&gt;=1200000,1200000,AJ298)),0)</f>
        <v>1170716</v>
      </c>
      <c r="AL298" s="90" t="n">
        <f aca="false">ROUND((AM298/4000),2)</f>
        <v>5.85</v>
      </c>
      <c r="AM298" s="89" t="n">
        <f aca="false">AK298*2%</f>
        <v>23414.32</v>
      </c>
      <c r="AN298" s="88" t="n">
        <f aca="false">150000*(L298+M298)</f>
        <v>0</v>
      </c>
      <c r="AO298" s="89" t="n">
        <f aca="false">AJ298-AN298-AM298</f>
        <v>1147301.87230769</v>
      </c>
      <c r="AP298" s="142" t="n">
        <f aca="false">ROUND(IF(AO298&lt;=1300000,0,IF(AO298&lt;=2000000,(AO298*5%)-65000,IF(AO298&lt;=8500000,(AO298*10%)-165000,IF(AO298&lt;=12500000,(AO298*15%)-590000,IF(AO298&gt;12500000,(AO298*20%)-1215000))))),0)</f>
        <v>0</v>
      </c>
      <c r="AQ298" s="83" t="n">
        <f aca="false">ROUND((AP298/$BC$5),2)</f>
        <v>0</v>
      </c>
      <c r="AR298" s="162" t="n">
        <v>0</v>
      </c>
      <c r="AS298" s="86" t="n">
        <f aca="false">N298/26*AR298</f>
        <v>0</v>
      </c>
      <c r="AT298" s="79" t="n">
        <v>100</v>
      </c>
      <c r="AU298" s="93" t="n">
        <f aca="false">AL298</f>
        <v>5.85</v>
      </c>
      <c r="AV298" s="94"/>
      <c r="AW298" s="86" t="n">
        <f aca="false">AV298+AU298+AS298+AQ298+AT298</f>
        <v>105.85</v>
      </c>
      <c r="AX298" s="95" t="n">
        <f aca="false">AH298-AW298</f>
        <v>176.726923076923</v>
      </c>
      <c r="AY298" s="96" t="n">
        <f aca="false">AX298-INT(AX298)</f>
        <v>0.7269230769231</v>
      </c>
      <c r="AZ298" s="97" t="n">
        <f aca="false">INT(AX298)</f>
        <v>176</v>
      </c>
      <c r="BA298" s="97" t="n">
        <f aca="false">ROUND(AY298*4100,-2)</f>
        <v>3000</v>
      </c>
      <c r="BB298" s="79"/>
      <c r="BD298" s="99" t="n">
        <f aca="false">BE298*100+BG298*50+BI298*20+BK298*10+BM298*5+BO298*1</f>
        <v>176</v>
      </c>
      <c r="BE298" s="100" t="n">
        <f aca="false">INT(AZ298/100)</f>
        <v>1</v>
      </c>
      <c r="BF298" s="101" t="s">
        <v>104</v>
      </c>
      <c r="BG298" s="100" t="n">
        <f aca="false">INT(RIGHT(AZ298,2)/50)</f>
        <v>1</v>
      </c>
      <c r="BH298" s="101" t="s">
        <v>104</v>
      </c>
      <c r="BI298" s="100" t="n">
        <f aca="false">INT((RIGHT(AZ298,2)-BG298*50)/20)</f>
        <v>1</v>
      </c>
      <c r="BJ298" s="101" t="s">
        <v>104</v>
      </c>
      <c r="BK298" s="100" t="n">
        <f aca="false">INT((RIGHT(AZ298,2)-BG298*50-BI298*20)/10)</f>
        <v>0</v>
      </c>
      <c r="BL298" s="101" t="s">
        <v>104</v>
      </c>
      <c r="BM298" s="100" t="n">
        <f aca="false">INT((RIGHT(AZ298,2)-BG298*50-BI298*20-BK298*10)/5)</f>
        <v>1</v>
      </c>
      <c r="BN298" s="101" t="s">
        <v>104</v>
      </c>
      <c r="BO298" s="100" t="n">
        <f aca="false">INT((RIGHT(AZ298,2)-BG298*50-BI298*20-BK298*10-BM298*5)/1)</f>
        <v>1</v>
      </c>
      <c r="BP298" s="101" t="s">
        <v>104</v>
      </c>
      <c r="BQ298" s="101"/>
      <c r="BR298" s="102" t="n">
        <f aca="false">BA298</f>
        <v>3000</v>
      </c>
      <c r="BS298" s="103" t="n">
        <f aca="false">INT(BA298/1000)</f>
        <v>3</v>
      </c>
      <c r="BT298" s="103" t="n">
        <f aca="false">INT(((BA298)-BS298*1000)/500)</f>
        <v>0</v>
      </c>
      <c r="BU298" s="103" t="n">
        <f aca="false">INT(((BA298)-BS298*1000-BT298*500)/100)</f>
        <v>0</v>
      </c>
      <c r="BV298" s="104" t="n">
        <f aca="false">(ROUNDDOWN(AX298/100,0))*100</f>
        <v>100</v>
      </c>
      <c r="BW298" s="99" t="n">
        <f aca="false">AX298-BV298</f>
        <v>76.7269230769231</v>
      </c>
      <c r="BX298" s="105" t="n">
        <f aca="false">ROUND(BW298*$BW$5,-2)</f>
        <v>314600</v>
      </c>
      <c r="CS298" s="106" t="n">
        <f aca="false">(BG298*50+BI298*20+BK298*10+BM298*5+BO298*1)*$BW$5+BR298</f>
        <v>314600</v>
      </c>
      <c r="CT298" s="107" t="n">
        <f aca="false">INT($CS298/$CT$6)</f>
        <v>3</v>
      </c>
      <c r="CU298" s="107" t="n">
        <f aca="false">INT(($CS298-$CT$6*$CT298)/$CU$6)</f>
        <v>0</v>
      </c>
      <c r="CV298" s="107" t="n">
        <f aca="false">INT(($CS298-$CT$6*$CT298-$CU298*$CU$6)/$CV$6)</f>
        <v>0</v>
      </c>
      <c r="CW298" s="107" t="n">
        <f aca="false">INT(($CS298-$CT$6*$CT298-$CU298*$CU$6-$CV298*$CV$6)/$CW$6)</f>
        <v>1</v>
      </c>
      <c r="CX298" s="107" t="n">
        <f aca="false">INT(($CS298-$CT$6*$CT298-$CU298*$CU$6-$CV298*$CV$6-$CW298*$CW$6)/$CX$6)</f>
        <v>0</v>
      </c>
      <c r="CY298" s="107" t="n">
        <f aca="false">INT(($CS298-$CT$6*$CT298-$CU298*$CU$6-$CV298*$CV$6-$CW298*$CW$6-$CX298*$CX$6)/$CY$6)</f>
        <v>2</v>
      </c>
      <c r="CZ298" s="107" t="n">
        <f aca="false">INT(($CS298-$CT$6*$CT298-$CU298*$CU$6-$CV298*$CV$6-$CW298*$CW$6-$CX298*$CX$6-$CY298*$CY$6)/$CZ$6)</f>
        <v>0</v>
      </c>
      <c r="DA298" s="107" t="n">
        <f aca="false">INT(($CS298-$CT$6*$CT298-$CU298*$CU$6-$CV298*$CV$6-$CW298*$CW$6-$CX298*$CX$6-$CY298*$CY$6-$CZ298*$CZ$6)/$DA$6)</f>
        <v>1</v>
      </c>
      <c r="DB298" s="107" t="n">
        <f aca="false">INT(($CS298-$CT$6*$CT298-$CU298*$CU$6-$CV298*$CV$6-$CW298*$CW$6-$CX298*$CX$6-$CY298*$CY$6-$CZ298*$CZ$6-$DA298*$DA$6)/$DB$6)</f>
        <v>1</v>
      </c>
    </row>
    <row r="299" s="98" customFormat="true" ht="39" hidden="false" customHeight="true" outlineLevel="0" collapsed="false">
      <c r="A299" s="70" t="n">
        <v>4</v>
      </c>
      <c r="B299" s="70" t="s">
        <v>912</v>
      </c>
      <c r="C299" s="122" t="s">
        <v>925</v>
      </c>
      <c r="D299" s="78" t="s">
        <v>926</v>
      </c>
      <c r="E299" s="73" t="n">
        <v>44440</v>
      </c>
      <c r="F299" s="147" t="s">
        <v>927</v>
      </c>
      <c r="G299" s="147" t="s">
        <v>928</v>
      </c>
      <c r="H299" s="75" t="n">
        <v>20489879</v>
      </c>
      <c r="I299" s="147" t="s">
        <v>109</v>
      </c>
      <c r="J299" s="77" t="n">
        <v>31067</v>
      </c>
      <c r="K299" s="78" t="s">
        <v>103</v>
      </c>
      <c r="L299" s="79" t="n">
        <v>1</v>
      </c>
      <c r="M299" s="79" t="n">
        <v>2</v>
      </c>
      <c r="N299" s="122" t="n">
        <v>194</v>
      </c>
      <c r="O299" s="81" t="n">
        <f aca="false">$BC$6-AR299</f>
        <v>23</v>
      </c>
      <c r="P299" s="80" t="n">
        <v>24</v>
      </c>
      <c r="Q299" s="82" t="n">
        <f aca="false">N299/26/8*1.5*P299</f>
        <v>33.5769230769231</v>
      </c>
      <c r="R299" s="79" t="n">
        <v>0</v>
      </c>
      <c r="S299" s="83" t="n">
        <f aca="false">N299/26*R299*2</f>
        <v>0</v>
      </c>
      <c r="T299" s="79" t="n">
        <v>0</v>
      </c>
      <c r="U299" s="83" t="n">
        <f aca="false">N299/26*2*T299</f>
        <v>0</v>
      </c>
      <c r="V299" s="83" t="n">
        <f aca="false">P299*1000/4000</f>
        <v>6</v>
      </c>
      <c r="W299" s="83" t="n">
        <f aca="false">(R299+T299)*0.5</f>
        <v>0</v>
      </c>
      <c r="X299" s="81" t="n">
        <f aca="false">IF(AR299=0,11,IF(AR299&lt;=1,10,IF(AR299&lt;=2,9,IF(AR299&lt;=3,8,IF(AR299&gt;3,0,11)))))</f>
        <v>11</v>
      </c>
      <c r="Y299" s="84" t="n">
        <f aca="false">11-(11/26*AR299)</f>
        <v>11</v>
      </c>
      <c r="Z299" s="81" t="n">
        <v>9</v>
      </c>
      <c r="AA299" s="85" t="n">
        <v>18</v>
      </c>
      <c r="AB299" s="79"/>
      <c r="AC299" s="79"/>
      <c r="AD299" s="79"/>
      <c r="AE299" s="79"/>
      <c r="AF299" s="79"/>
      <c r="AG299" s="79"/>
      <c r="AH299" s="86" t="n">
        <f aca="false">AA299+Z299+Y299+X299+W299+V299+U299+S299+Q299+N299+AB299+AC299+AF299+AG299</f>
        <v>282.576923076923</v>
      </c>
      <c r="AI299" s="87" t="n">
        <f aca="false">AH299-AS299</f>
        <v>282.576923076923</v>
      </c>
      <c r="AJ299" s="88" t="n">
        <f aca="false">AI299*$BC$5</f>
        <v>1170716.19230769</v>
      </c>
      <c r="AK299" s="89" t="n">
        <f aca="false">ROUND(IF(AJ299&lt;=400000,400000,IF(AJ299&gt;=1200000,1200000,AJ299)),0)</f>
        <v>1170716</v>
      </c>
      <c r="AL299" s="90" t="n">
        <f aca="false">ROUND((AM299/4000),2)</f>
        <v>5.85</v>
      </c>
      <c r="AM299" s="89" t="n">
        <f aca="false">AK299*2%</f>
        <v>23414.32</v>
      </c>
      <c r="AN299" s="88" t="n">
        <f aca="false">150000*(L299+M299)</f>
        <v>450000</v>
      </c>
      <c r="AO299" s="89" t="n">
        <f aca="false">AJ299-AN299-AM299</f>
        <v>697301.872307693</v>
      </c>
      <c r="AP299" s="142" t="n">
        <f aca="false">ROUND(IF(AO299&lt;=1300000,0,IF(AO299&lt;=2000000,(AO299*5%)-65000,IF(AO299&lt;=8500000,(AO299*10%)-165000,IF(AO299&lt;=12500000,(AO299*15%)-590000,IF(AO299&gt;12500000,(AO299*20%)-1215000))))),0)</f>
        <v>0</v>
      </c>
      <c r="AQ299" s="83" t="n">
        <f aca="false">ROUND((AP299/$BC$5),2)</f>
        <v>0</v>
      </c>
      <c r="AR299" s="162" t="n">
        <v>0</v>
      </c>
      <c r="AS299" s="86" t="n">
        <f aca="false">N299/26*AR299</f>
        <v>0</v>
      </c>
      <c r="AT299" s="79" t="n">
        <v>100</v>
      </c>
      <c r="AU299" s="93" t="n">
        <f aca="false">AL299</f>
        <v>5.85</v>
      </c>
      <c r="AV299" s="94"/>
      <c r="AW299" s="86" t="n">
        <f aca="false">AV299+AU299+AS299+AQ299+AT299</f>
        <v>105.85</v>
      </c>
      <c r="AX299" s="95" t="n">
        <f aca="false">AH299-AW299</f>
        <v>176.726923076923</v>
      </c>
      <c r="AY299" s="96" t="n">
        <f aca="false">AX299-INT(AX299)</f>
        <v>0.7269230769231</v>
      </c>
      <c r="AZ299" s="97" t="n">
        <f aca="false">INT(AX299)</f>
        <v>176</v>
      </c>
      <c r="BA299" s="97" t="n">
        <f aca="false">ROUND(AY299*4100,-2)</f>
        <v>3000</v>
      </c>
      <c r="BB299" s="79"/>
      <c r="BD299" s="99" t="n">
        <f aca="false">BE299*100+BG299*50+BI299*20+BK299*10+BM299*5+BO299*1</f>
        <v>176</v>
      </c>
      <c r="BE299" s="100" t="n">
        <f aca="false">INT(AZ299/100)</f>
        <v>1</v>
      </c>
      <c r="BF299" s="101" t="s">
        <v>104</v>
      </c>
      <c r="BG299" s="100" t="n">
        <f aca="false">INT(RIGHT(AZ299,2)/50)</f>
        <v>1</v>
      </c>
      <c r="BH299" s="101" t="s">
        <v>104</v>
      </c>
      <c r="BI299" s="100" t="n">
        <f aca="false">INT((RIGHT(AZ299,2)-BG299*50)/20)</f>
        <v>1</v>
      </c>
      <c r="BJ299" s="101" t="s">
        <v>104</v>
      </c>
      <c r="BK299" s="100" t="n">
        <f aca="false">INT((RIGHT(AZ299,2)-BG299*50-BI299*20)/10)</f>
        <v>0</v>
      </c>
      <c r="BL299" s="101" t="s">
        <v>104</v>
      </c>
      <c r="BM299" s="100" t="n">
        <f aca="false">INT((RIGHT(AZ299,2)-BG299*50-BI299*20-BK299*10)/5)</f>
        <v>1</v>
      </c>
      <c r="BN299" s="101" t="s">
        <v>104</v>
      </c>
      <c r="BO299" s="100" t="n">
        <f aca="false">INT((RIGHT(AZ299,2)-BG299*50-BI299*20-BK299*10-BM299*5)/1)</f>
        <v>1</v>
      </c>
      <c r="BP299" s="101" t="s">
        <v>104</v>
      </c>
      <c r="BQ299" s="101"/>
      <c r="BR299" s="102" t="n">
        <f aca="false">BA299</f>
        <v>3000</v>
      </c>
      <c r="BS299" s="103" t="n">
        <f aca="false">INT(BA299/1000)</f>
        <v>3</v>
      </c>
      <c r="BT299" s="103" t="n">
        <f aca="false">INT(((BA299)-BS299*1000)/500)</f>
        <v>0</v>
      </c>
      <c r="BU299" s="103" t="n">
        <f aca="false">INT(((BA299)-BS299*1000-BT299*500)/100)</f>
        <v>0</v>
      </c>
      <c r="BV299" s="104" t="n">
        <f aca="false">(ROUNDDOWN(AX299/100,0))*100</f>
        <v>100</v>
      </c>
      <c r="BW299" s="99" t="n">
        <f aca="false">AX299-BV299</f>
        <v>76.7269230769231</v>
      </c>
      <c r="BX299" s="105" t="n">
        <f aca="false">ROUND(BW299*$BW$5,-2)</f>
        <v>314600</v>
      </c>
      <c r="CS299" s="106" t="n">
        <f aca="false">(BG299*50+BI299*20+BK299*10+BM299*5+BO299*1)*$BW$5+BR299</f>
        <v>314600</v>
      </c>
      <c r="CT299" s="107" t="n">
        <f aca="false">INT($CS299/$CT$6)</f>
        <v>3</v>
      </c>
      <c r="CU299" s="107" t="n">
        <f aca="false">INT(($CS299-$CT$6*$CT299)/$CU$6)</f>
        <v>0</v>
      </c>
      <c r="CV299" s="107" t="n">
        <f aca="false">INT(($CS299-$CT$6*$CT299-$CU299*$CU$6)/$CV$6)</f>
        <v>0</v>
      </c>
      <c r="CW299" s="107" t="n">
        <f aca="false">INT(($CS299-$CT$6*$CT299-$CU299*$CU$6-$CV299*$CV$6)/$CW$6)</f>
        <v>1</v>
      </c>
      <c r="CX299" s="107" t="n">
        <f aca="false">INT(($CS299-$CT$6*$CT299-$CU299*$CU$6-$CV299*$CV$6-$CW299*$CW$6)/$CX$6)</f>
        <v>0</v>
      </c>
      <c r="CY299" s="107" t="n">
        <f aca="false">INT(($CS299-$CT$6*$CT299-$CU299*$CU$6-$CV299*$CV$6-$CW299*$CW$6-$CX299*$CX$6)/$CY$6)</f>
        <v>2</v>
      </c>
      <c r="CZ299" s="107" t="n">
        <f aca="false">INT(($CS299-$CT$6*$CT299-$CU299*$CU$6-$CV299*$CV$6-$CW299*$CW$6-$CX299*$CX$6-$CY299*$CY$6)/$CZ$6)</f>
        <v>0</v>
      </c>
      <c r="DA299" s="107" t="n">
        <f aca="false">INT(($CS299-$CT$6*$CT299-$CU299*$CU$6-$CV299*$CV$6-$CW299*$CW$6-$CX299*$CX$6-$CY299*$CY$6-$CZ299*$CZ$6)/$DA$6)</f>
        <v>1</v>
      </c>
      <c r="DB299" s="107" t="n">
        <f aca="false">INT(($CS299-$CT$6*$CT299-$CU299*$CU$6-$CV299*$CV$6-$CW299*$CW$6-$CX299*$CX$6-$CY299*$CY$6-$CZ299*$CZ$6-$DA299*$DA$6)/$DB$6)</f>
        <v>1</v>
      </c>
    </row>
    <row r="300" s="98" customFormat="true" ht="39" hidden="false" customHeight="true" outlineLevel="0" collapsed="false">
      <c r="A300" s="70" t="n">
        <v>5</v>
      </c>
      <c r="B300" s="70" t="s">
        <v>912</v>
      </c>
      <c r="C300" s="122" t="s">
        <v>929</v>
      </c>
      <c r="D300" s="78" t="s">
        <v>930</v>
      </c>
      <c r="E300" s="73" t="n">
        <v>44440</v>
      </c>
      <c r="F300" s="147" t="s">
        <v>931</v>
      </c>
      <c r="G300" s="147" t="s">
        <v>932</v>
      </c>
      <c r="H300" s="75" t="s">
        <v>933</v>
      </c>
      <c r="I300" s="147" t="s">
        <v>109</v>
      </c>
      <c r="J300" s="77" t="n">
        <v>33732</v>
      </c>
      <c r="K300" s="78" t="s">
        <v>103</v>
      </c>
      <c r="L300" s="79" t="n">
        <v>1</v>
      </c>
      <c r="M300" s="79" t="n">
        <v>2</v>
      </c>
      <c r="N300" s="122" t="n">
        <v>194</v>
      </c>
      <c r="O300" s="81" t="n">
        <f aca="false">$BC$6-AR300</f>
        <v>23</v>
      </c>
      <c r="P300" s="80" t="n">
        <v>30</v>
      </c>
      <c r="Q300" s="82" t="n">
        <f aca="false">N300/26/8*1.5*P300</f>
        <v>41.9711538461539</v>
      </c>
      <c r="R300" s="79" t="n">
        <v>0</v>
      </c>
      <c r="S300" s="83" t="n">
        <f aca="false">N300/26*R300*2</f>
        <v>0</v>
      </c>
      <c r="T300" s="79" t="n">
        <v>0</v>
      </c>
      <c r="U300" s="83" t="n">
        <f aca="false">N300/26*2*T300</f>
        <v>0</v>
      </c>
      <c r="V300" s="83" t="n">
        <f aca="false">P300*1000/4000</f>
        <v>7.5</v>
      </c>
      <c r="W300" s="83" t="n">
        <f aca="false">(R300+T300)*0.5</f>
        <v>0</v>
      </c>
      <c r="X300" s="81" t="n">
        <f aca="false">IF(AR300=0,11,IF(AR300&lt;=1,10,IF(AR300&lt;=2,9,IF(AR300&lt;=3,8,IF(AR300&gt;3,0,11)))))</f>
        <v>11</v>
      </c>
      <c r="Y300" s="84" t="n">
        <f aca="false">11-(11/26*AR300)</f>
        <v>11</v>
      </c>
      <c r="Z300" s="81" t="n">
        <v>9</v>
      </c>
      <c r="AA300" s="85" t="n">
        <v>18</v>
      </c>
      <c r="AB300" s="79"/>
      <c r="AC300" s="79"/>
      <c r="AD300" s="79"/>
      <c r="AE300" s="79"/>
      <c r="AF300" s="79"/>
      <c r="AG300" s="79"/>
      <c r="AH300" s="86" t="n">
        <f aca="false">AA300+Z300+Y300+X300+W300+V300+U300+S300+Q300+N300+AB300+AC300+AF300+AG300</f>
        <v>292.471153846154</v>
      </c>
      <c r="AI300" s="87" t="n">
        <f aca="false">AH300-AS300</f>
        <v>292.471153846154</v>
      </c>
      <c r="AJ300" s="88" t="n">
        <f aca="false">AI300*$BC$5</f>
        <v>1211707.99038462</v>
      </c>
      <c r="AK300" s="89" t="n">
        <f aca="false">ROUND(IF(AJ300&lt;=400000,400000,IF(AJ300&gt;=1200000,1200000,AJ300)),0)</f>
        <v>1200000</v>
      </c>
      <c r="AL300" s="90" t="n">
        <f aca="false">ROUND((AM300/4000),2)</f>
        <v>6</v>
      </c>
      <c r="AM300" s="89" t="n">
        <f aca="false">AK300*2%</f>
        <v>24000</v>
      </c>
      <c r="AN300" s="88" t="n">
        <f aca="false">150000*(L300+M300)</f>
        <v>450000</v>
      </c>
      <c r="AO300" s="89" t="n">
        <f aca="false">AJ300-AN300-AM300</f>
        <v>737707.990384616</v>
      </c>
      <c r="AP300" s="142" t="n">
        <f aca="false">ROUND(IF(AO300&lt;=1300000,0,IF(AO300&lt;=2000000,(AO300*5%)-65000,IF(AO300&lt;=8500000,(AO300*10%)-165000,IF(AO300&lt;=12500000,(AO300*15%)-590000,IF(AO300&gt;12500000,(AO300*20%)-1215000))))),0)</f>
        <v>0</v>
      </c>
      <c r="AQ300" s="83" t="n">
        <f aca="false">ROUND((AP300/$BC$5),2)</f>
        <v>0</v>
      </c>
      <c r="AR300" s="162" t="n">
        <v>0</v>
      </c>
      <c r="AS300" s="86" t="n">
        <f aca="false">N300/26*AR300</f>
        <v>0</v>
      </c>
      <c r="AT300" s="79" t="n">
        <v>100</v>
      </c>
      <c r="AU300" s="93" t="n">
        <f aca="false">AL300</f>
        <v>6</v>
      </c>
      <c r="AV300" s="94"/>
      <c r="AW300" s="86" t="n">
        <f aca="false">AV300+AU300+AS300+AQ300+AT300</f>
        <v>106</v>
      </c>
      <c r="AX300" s="95" t="n">
        <f aca="false">AH300-AW300</f>
        <v>186.471153846154</v>
      </c>
      <c r="AY300" s="96" t="n">
        <f aca="false">AX300-INT(AX300)</f>
        <v>0.471153846153868</v>
      </c>
      <c r="AZ300" s="97" t="n">
        <f aca="false">INT(AX300)</f>
        <v>186</v>
      </c>
      <c r="BA300" s="97" t="n">
        <f aca="false">ROUND(AY300*4100,-2)</f>
        <v>1900</v>
      </c>
      <c r="BB300" s="79"/>
      <c r="BD300" s="99" t="n">
        <f aca="false">BE300*100+BG300*50+BI300*20+BK300*10+BM300*5+BO300*1</f>
        <v>186</v>
      </c>
      <c r="BE300" s="100" t="n">
        <f aca="false">INT(AZ300/100)</f>
        <v>1</v>
      </c>
      <c r="BF300" s="101" t="s">
        <v>104</v>
      </c>
      <c r="BG300" s="100" t="n">
        <f aca="false">INT(RIGHT(AZ300,2)/50)</f>
        <v>1</v>
      </c>
      <c r="BH300" s="101" t="s">
        <v>104</v>
      </c>
      <c r="BI300" s="100" t="n">
        <f aca="false">INT((RIGHT(AZ300,2)-BG300*50)/20)</f>
        <v>1</v>
      </c>
      <c r="BJ300" s="101" t="s">
        <v>104</v>
      </c>
      <c r="BK300" s="100" t="n">
        <f aca="false">INT((RIGHT(AZ300,2)-BG300*50-BI300*20)/10)</f>
        <v>1</v>
      </c>
      <c r="BL300" s="101" t="s">
        <v>104</v>
      </c>
      <c r="BM300" s="100" t="n">
        <f aca="false">INT((RIGHT(AZ300,2)-BG300*50-BI300*20-BK300*10)/5)</f>
        <v>1</v>
      </c>
      <c r="BN300" s="101" t="s">
        <v>104</v>
      </c>
      <c r="BO300" s="100" t="n">
        <f aca="false">INT((RIGHT(AZ300,2)-BG300*50-BI300*20-BK300*10-BM300*5)/1)</f>
        <v>1</v>
      </c>
      <c r="BP300" s="101" t="s">
        <v>104</v>
      </c>
      <c r="BQ300" s="101"/>
      <c r="BR300" s="102" t="n">
        <f aca="false">BA300</f>
        <v>1900</v>
      </c>
      <c r="BS300" s="103" t="n">
        <f aca="false">INT(BA300/1000)</f>
        <v>1</v>
      </c>
      <c r="BT300" s="103" t="n">
        <f aca="false">INT(((BA300)-BS300*1000)/500)</f>
        <v>1</v>
      </c>
      <c r="BU300" s="103" t="n">
        <f aca="false">INT(((BA300)-BS300*1000-BT300*500)/100)</f>
        <v>4</v>
      </c>
      <c r="BV300" s="104" t="n">
        <f aca="false">(ROUNDDOWN(AX300/100,0))*100</f>
        <v>100</v>
      </c>
      <c r="BW300" s="99" t="n">
        <f aca="false">AX300-BV300</f>
        <v>86.4711538461539</v>
      </c>
      <c r="BX300" s="105" t="n">
        <f aca="false">ROUND(BW300*$BW$5,-2)</f>
        <v>354500</v>
      </c>
      <c r="CS300" s="106" t="n">
        <f aca="false">(BG300*50+BI300*20+BK300*10+BM300*5+BO300*1)*$BW$5+BR300</f>
        <v>354500</v>
      </c>
      <c r="CT300" s="107" t="n">
        <f aca="false">INT($CS300/$CT$6)</f>
        <v>3</v>
      </c>
      <c r="CU300" s="107" t="n">
        <f aca="false">INT(($CS300-$CT$6*$CT300)/$CU$6)</f>
        <v>1</v>
      </c>
      <c r="CV300" s="107" t="n">
        <f aca="false">INT(($CS300-$CT$6*$CT300-$CU300*$CU$6)/$CV$6)</f>
        <v>0</v>
      </c>
      <c r="CW300" s="107" t="n">
        <f aca="false">INT(($CS300-$CT$6*$CT300-$CU300*$CU$6-$CV300*$CV$6)/$CW$6)</f>
        <v>0</v>
      </c>
      <c r="CX300" s="107" t="n">
        <f aca="false">INT(($CS300-$CT$6*$CT300-$CU300*$CU$6-$CV300*$CV$6-$CW300*$CW$6)/$CX$6)</f>
        <v>0</v>
      </c>
      <c r="CY300" s="107" t="n">
        <f aca="false">INT(($CS300-$CT$6*$CT300-$CU300*$CU$6-$CV300*$CV$6-$CW300*$CW$6-$CX300*$CX$6)/$CY$6)</f>
        <v>2</v>
      </c>
      <c r="CZ300" s="107" t="n">
        <f aca="false">INT(($CS300-$CT$6*$CT300-$CU300*$CU$6-$CV300*$CV$6-$CW300*$CW$6-$CX300*$CX$6-$CY300*$CY$6)/$CZ$6)</f>
        <v>0</v>
      </c>
      <c r="DA300" s="107" t="n">
        <f aca="false">INT(($CS300-$CT$6*$CT300-$CU300*$CU$6-$CV300*$CV$6-$CW300*$CW$6-$CX300*$CX$6-$CY300*$CY$6-$CZ300*$CZ$6)/$DA$6)</f>
        <v>1</v>
      </c>
      <c r="DB300" s="107" t="n">
        <f aca="false">INT(($CS300-$CT$6*$CT300-$CU300*$CU$6-$CV300*$CV$6-$CW300*$CW$6-$CX300*$CX$6-$CY300*$CY$6-$CZ300*$CZ$6-$DA300*$DA$6)/$DB$6)</f>
        <v>0</v>
      </c>
    </row>
    <row r="301" s="98" customFormat="true" ht="39" hidden="false" customHeight="true" outlineLevel="0" collapsed="false">
      <c r="A301" s="70" t="n">
        <v>6</v>
      </c>
      <c r="B301" s="70" t="s">
        <v>912</v>
      </c>
      <c r="C301" s="122" t="s">
        <v>934</v>
      </c>
      <c r="D301" s="78" t="s">
        <v>935</v>
      </c>
      <c r="E301" s="73" t="n">
        <v>44440</v>
      </c>
      <c r="F301" s="147" t="s">
        <v>936</v>
      </c>
      <c r="G301" s="147" t="s">
        <v>937</v>
      </c>
      <c r="H301" s="75" t="s">
        <v>938</v>
      </c>
      <c r="I301" s="147" t="s">
        <v>109</v>
      </c>
      <c r="J301" s="77" t="n">
        <v>30107</v>
      </c>
      <c r="K301" s="78" t="s">
        <v>103</v>
      </c>
      <c r="L301" s="79" t="n">
        <v>1</v>
      </c>
      <c r="M301" s="79" t="n">
        <v>2</v>
      </c>
      <c r="N301" s="122" t="n">
        <v>194</v>
      </c>
      <c r="O301" s="81" t="n">
        <f aca="false">$BC$6-AR301</f>
        <v>23</v>
      </c>
      <c r="P301" s="80" t="n">
        <v>24</v>
      </c>
      <c r="Q301" s="82" t="n">
        <f aca="false">N301/26/8*1.5*P301</f>
        <v>33.5769230769231</v>
      </c>
      <c r="R301" s="79" t="n">
        <v>0</v>
      </c>
      <c r="S301" s="83" t="n">
        <f aca="false">N301/26*R301*2</f>
        <v>0</v>
      </c>
      <c r="T301" s="79" t="n">
        <v>0</v>
      </c>
      <c r="U301" s="83" t="n">
        <f aca="false">N301/26*2*T301</f>
        <v>0</v>
      </c>
      <c r="V301" s="83" t="n">
        <f aca="false">P301*1000/4000</f>
        <v>6</v>
      </c>
      <c r="W301" s="83" t="n">
        <f aca="false">(R301+T301)*0.5</f>
        <v>0</v>
      </c>
      <c r="X301" s="81" t="n">
        <f aca="false">IF(AR301=0,11,IF(AR301&lt;=1,10,IF(AR301&lt;=2,9,IF(AR301&lt;=3,8,IF(AR301&gt;3,0,11)))))</f>
        <v>11</v>
      </c>
      <c r="Y301" s="84" t="n">
        <f aca="false">11-(11/26*AR301)</f>
        <v>11</v>
      </c>
      <c r="Z301" s="81" t="n">
        <v>9</v>
      </c>
      <c r="AA301" s="85" t="n">
        <v>18</v>
      </c>
      <c r="AB301" s="79"/>
      <c r="AC301" s="79"/>
      <c r="AD301" s="79"/>
      <c r="AE301" s="79"/>
      <c r="AF301" s="79"/>
      <c r="AG301" s="79"/>
      <c r="AH301" s="86" t="n">
        <f aca="false">AA301+Z301+Y301+X301+W301+V301+U301+S301+Q301+N301+AB301+AC301+AF301+AG301</f>
        <v>282.576923076923</v>
      </c>
      <c r="AI301" s="87" t="n">
        <f aca="false">AH301-AS301</f>
        <v>282.576923076923</v>
      </c>
      <c r="AJ301" s="88" t="n">
        <f aca="false">AI301*$BC$5</f>
        <v>1170716.19230769</v>
      </c>
      <c r="AK301" s="89" t="n">
        <f aca="false">ROUND(IF(AJ301&lt;=400000,400000,IF(AJ301&gt;=1200000,1200000,AJ301)),0)</f>
        <v>1170716</v>
      </c>
      <c r="AL301" s="90" t="n">
        <f aca="false">ROUND((AM301/4000),2)</f>
        <v>5.85</v>
      </c>
      <c r="AM301" s="89" t="n">
        <f aca="false">AK301*2%</f>
        <v>23414.32</v>
      </c>
      <c r="AN301" s="88" t="n">
        <f aca="false">150000*(L301+M301)</f>
        <v>450000</v>
      </c>
      <c r="AO301" s="89" t="n">
        <f aca="false">AJ301-AN301-AM301</f>
        <v>697301.872307693</v>
      </c>
      <c r="AP301" s="142" t="n">
        <f aca="false">ROUND(IF(AO301&lt;=1300000,0,IF(AO301&lt;=2000000,(AO301*5%)-65000,IF(AO301&lt;=8500000,(AO301*10%)-165000,IF(AO301&lt;=12500000,(AO301*15%)-590000,IF(AO301&gt;12500000,(AO301*20%)-1215000))))),0)</f>
        <v>0</v>
      </c>
      <c r="AQ301" s="83" t="n">
        <f aca="false">ROUND((AP301/$BC$5),2)</f>
        <v>0</v>
      </c>
      <c r="AR301" s="162" t="n">
        <v>0</v>
      </c>
      <c r="AS301" s="86" t="n">
        <f aca="false">N301/26*AR301</f>
        <v>0</v>
      </c>
      <c r="AT301" s="79" t="n">
        <v>100</v>
      </c>
      <c r="AU301" s="93" t="n">
        <f aca="false">AL301</f>
        <v>5.85</v>
      </c>
      <c r="AV301" s="94"/>
      <c r="AW301" s="86" t="n">
        <f aca="false">AV301+AU301+AS301+AQ301+AT301</f>
        <v>105.85</v>
      </c>
      <c r="AX301" s="95" t="n">
        <f aca="false">AH301-AW301</f>
        <v>176.726923076923</v>
      </c>
      <c r="AY301" s="96" t="n">
        <f aca="false">AX301-INT(AX301)</f>
        <v>0.7269230769231</v>
      </c>
      <c r="AZ301" s="97" t="n">
        <f aca="false">INT(AX301)</f>
        <v>176</v>
      </c>
      <c r="BA301" s="97" t="n">
        <f aca="false">ROUND(AY301*4100,-2)</f>
        <v>3000</v>
      </c>
      <c r="BB301" s="79"/>
      <c r="BD301" s="99" t="n">
        <f aca="false">BE301*100+BG301*50+BI301*20+BK301*10+BM301*5+BO301*1</f>
        <v>176</v>
      </c>
      <c r="BE301" s="100" t="n">
        <f aca="false">INT(AZ301/100)</f>
        <v>1</v>
      </c>
      <c r="BF301" s="101" t="s">
        <v>104</v>
      </c>
      <c r="BG301" s="100" t="n">
        <f aca="false">INT(RIGHT(AZ301,2)/50)</f>
        <v>1</v>
      </c>
      <c r="BH301" s="101" t="s">
        <v>104</v>
      </c>
      <c r="BI301" s="100" t="n">
        <f aca="false">INT((RIGHT(AZ301,2)-BG301*50)/20)</f>
        <v>1</v>
      </c>
      <c r="BJ301" s="101" t="s">
        <v>104</v>
      </c>
      <c r="BK301" s="100" t="n">
        <f aca="false">INT((RIGHT(AZ301,2)-BG301*50-BI301*20)/10)</f>
        <v>0</v>
      </c>
      <c r="BL301" s="101" t="s">
        <v>104</v>
      </c>
      <c r="BM301" s="100" t="n">
        <f aca="false">INT((RIGHT(AZ301,2)-BG301*50-BI301*20-BK301*10)/5)</f>
        <v>1</v>
      </c>
      <c r="BN301" s="101" t="s">
        <v>104</v>
      </c>
      <c r="BO301" s="100" t="n">
        <f aca="false">INT((RIGHT(AZ301,2)-BG301*50-BI301*20-BK301*10-BM301*5)/1)</f>
        <v>1</v>
      </c>
      <c r="BP301" s="101" t="s">
        <v>104</v>
      </c>
      <c r="BQ301" s="101"/>
      <c r="BR301" s="102" t="n">
        <f aca="false">BA301</f>
        <v>3000</v>
      </c>
      <c r="BS301" s="103" t="n">
        <f aca="false">INT(BA301/1000)</f>
        <v>3</v>
      </c>
      <c r="BT301" s="103" t="n">
        <f aca="false">INT(((BA301)-BS301*1000)/500)</f>
        <v>0</v>
      </c>
      <c r="BU301" s="103" t="n">
        <f aca="false">INT(((BA301)-BS301*1000-BT301*500)/100)</f>
        <v>0</v>
      </c>
      <c r="BV301" s="104" t="n">
        <f aca="false">(ROUNDDOWN(AX301/100,0))*100</f>
        <v>100</v>
      </c>
      <c r="BW301" s="99" t="n">
        <f aca="false">AX301-BV301</f>
        <v>76.7269230769231</v>
      </c>
      <c r="BX301" s="105" t="n">
        <f aca="false">ROUND(BW301*$BW$5,-2)</f>
        <v>314600</v>
      </c>
      <c r="CS301" s="106" t="n">
        <f aca="false">(BG301*50+BI301*20+BK301*10+BM301*5+BO301*1)*$BW$5+BR301</f>
        <v>314600</v>
      </c>
      <c r="CT301" s="107" t="n">
        <f aca="false">INT($CS301/$CT$6)</f>
        <v>3</v>
      </c>
      <c r="CU301" s="107" t="n">
        <f aca="false">INT(($CS301-$CT$6*$CT301)/$CU$6)</f>
        <v>0</v>
      </c>
      <c r="CV301" s="107" t="n">
        <f aca="false">INT(($CS301-$CT$6*$CT301-$CU301*$CU$6)/$CV$6)</f>
        <v>0</v>
      </c>
      <c r="CW301" s="107" t="n">
        <f aca="false">INT(($CS301-$CT$6*$CT301-$CU301*$CU$6-$CV301*$CV$6)/$CW$6)</f>
        <v>1</v>
      </c>
      <c r="CX301" s="107" t="n">
        <f aca="false">INT(($CS301-$CT$6*$CT301-$CU301*$CU$6-$CV301*$CV$6-$CW301*$CW$6)/$CX$6)</f>
        <v>0</v>
      </c>
      <c r="CY301" s="107" t="n">
        <f aca="false">INT(($CS301-$CT$6*$CT301-$CU301*$CU$6-$CV301*$CV$6-$CW301*$CW$6-$CX301*$CX$6)/$CY$6)</f>
        <v>2</v>
      </c>
      <c r="CZ301" s="107" t="n">
        <f aca="false">INT(($CS301-$CT$6*$CT301-$CU301*$CU$6-$CV301*$CV$6-$CW301*$CW$6-$CX301*$CX$6-$CY301*$CY$6)/$CZ$6)</f>
        <v>0</v>
      </c>
      <c r="DA301" s="107" t="n">
        <f aca="false">INT(($CS301-$CT$6*$CT301-$CU301*$CU$6-$CV301*$CV$6-$CW301*$CW$6-$CX301*$CX$6-$CY301*$CY$6-$CZ301*$CZ$6)/$DA$6)</f>
        <v>1</v>
      </c>
      <c r="DB301" s="107" t="n">
        <f aca="false">INT(($CS301-$CT$6*$CT301-$CU301*$CU$6-$CV301*$CV$6-$CW301*$CW$6-$CX301*$CX$6-$CY301*$CY$6-$CZ301*$CZ$6-$DA301*$DA$6)/$DB$6)</f>
        <v>1</v>
      </c>
    </row>
    <row r="302" s="98" customFormat="true" ht="39" hidden="false" customHeight="true" outlineLevel="0" collapsed="false">
      <c r="A302" s="70" t="n">
        <v>7</v>
      </c>
      <c r="B302" s="70" t="s">
        <v>912</v>
      </c>
      <c r="C302" s="122" t="s">
        <v>939</v>
      </c>
      <c r="D302" s="78" t="s">
        <v>940</v>
      </c>
      <c r="E302" s="73" t="n">
        <v>44445</v>
      </c>
      <c r="F302" s="147" t="s">
        <v>941</v>
      </c>
      <c r="G302" s="147" t="s">
        <v>942</v>
      </c>
      <c r="H302" s="75" t="n">
        <v>21229488</v>
      </c>
      <c r="I302" s="147" t="s">
        <v>109</v>
      </c>
      <c r="J302" s="77" t="n">
        <v>36751</v>
      </c>
      <c r="K302" s="78" t="s">
        <v>103</v>
      </c>
      <c r="L302" s="79" t="n">
        <v>1</v>
      </c>
      <c r="M302" s="79" t="n">
        <v>1</v>
      </c>
      <c r="N302" s="122" t="n">
        <v>194</v>
      </c>
      <c r="O302" s="81" t="n">
        <f aca="false">$BC$6-AR302</f>
        <v>22</v>
      </c>
      <c r="P302" s="80" t="n">
        <v>22</v>
      </c>
      <c r="Q302" s="82" t="n">
        <f aca="false">N302/26/8*1.5*P302</f>
        <v>30.7788461538462</v>
      </c>
      <c r="R302" s="79" t="n">
        <v>0</v>
      </c>
      <c r="S302" s="83" t="n">
        <f aca="false">N302/26*R302*2</f>
        <v>0</v>
      </c>
      <c r="T302" s="79" t="n">
        <v>0</v>
      </c>
      <c r="U302" s="83" t="n">
        <f aca="false">N302/26*2*T302</f>
        <v>0</v>
      </c>
      <c r="V302" s="83" t="n">
        <f aca="false">P302*1000/4000</f>
        <v>5.5</v>
      </c>
      <c r="W302" s="83" t="n">
        <f aca="false">(R302+T302)*0.5</f>
        <v>0</v>
      </c>
      <c r="X302" s="81" t="n">
        <f aca="false">IF(AR302=0,11,IF(AR302&lt;=1,10,IF(AR302&lt;=2,9,IF(AR302&lt;=3,8,IF(AR302&gt;3,0,11)))))</f>
        <v>10</v>
      </c>
      <c r="Y302" s="84" t="n">
        <f aca="false">11-(11/26*AR302)</f>
        <v>10.5769230769231</v>
      </c>
      <c r="Z302" s="81" t="n">
        <v>9</v>
      </c>
      <c r="AA302" s="85" t="n">
        <v>19</v>
      </c>
      <c r="AB302" s="79"/>
      <c r="AC302" s="79"/>
      <c r="AD302" s="79"/>
      <c r="AE302" s="79"/>
      <c r="AF302" s="79"/>
      <c r="AG302" s="79"/>
      <c r="AH302" s="86" t="n">
        <f aca="false">AA302+Z302+Y302+X302+W302+V302+U302+S302+Q302+N302+AB302+AC302+AF302+AG302</f>
        <v>278.855769230769</v>
      </c>
      <c r="AI302" s="87" t="n">
        <f aca="false">AH302-AS302</f>
        <v>271.394230769231</v>
      </c>
      <c r="AJ302" s="88" t="n">
        <f aca="false">AI302*$BC$5</f>
        <v>1124386.29807692</v>
      </c>
      <c r="AK302" s="89" t="n">
        <f aca="false">ROUND(IF(AJ302&lt;=400000,400000,IF(AJ302&gt;=1200000,1200000,AJ302)),0)</f>
        <v>1124386</v>
      </c>
      <c r="AL302" s="90" t="n">
        <f aca="false">ROUND((AM302/4000),2)</f>
        <v>5.62</v>
      </c>
      <c r="AM302" s="89" t="n">
        <f aca="false">AK302*2%</f>
        <v>22487.72</v>
      </c>
      <c r="AN302" s="88" t="n">
        <f aca="false">150000*(L302+M302)</f>
        <v>300000</v>
      </c>
      <c r="AO302" s="89" t="n">
        <f aca="false">AJ302-AN302-AM302</f>
        <v>801898.578076923</v>
      </c>
      <c r="AP302" s="142" t="n">
        <f aca="false">ROUND(IF(AO302&lt;=1300000,0,IF(AO302&lt;=2000000,(AO302*5%)-65000,IF(AO302&lt;=8500000,(AO302*10%)-165000,IF(AO302&lt;=12500000,(AO302*15%)-590000,IF(AO302&gt;12500000,(AO302*20%)-1215000))))),0)</f>
        <v>0</v>
      </c>
      <c r="AQ302" s="83" t="n">
        <f aca="false">ROUND((AP302/$BC$5),2)</f>
        <v>0</v>
      </c>
      <c r="AR302" s="162" t="n">
        <v>1</v>
      </c>
      <c r="AS302" s="86" t="n">
        <f aca="false">N302/26*AR302</f>
        <v>7.46153846153846</v>
      </c>
      <c r="AT302" s="79" t="n">
        <v>100</v>
      </c>
      <c r="AU302" s="93" t="n">
        <f aca="false">AL302</f>
        <v>5.62</v>
      </c>
      <c r="AV302" s="94"/>
      <c r="AW302" s="86" t="n">
        <f aca="false">AV302+AU302+AS302+AQ302+AT302</f>
        <v>113.081538461538</v>
      </c>
      <c r="AX302" s="95" t="n">
        <f aca="false">AH302-AW302</f>
        <v>165.774230769231</v>
      </c>
      <c r="AY302" s="96" t="n">
        <f aca="false">AX302-INT(AX302)</f>
        <v>0.774230769230769</v>
      </c>
      <c r="AZ302" s="97" t="n">
        <f aca="false">INT(AX302)</f>
        <v>165</v>
      </c>
      <c r="BA302" s="97" t="n">
        <f aca="false">ROUND(AY302*4100,-2)</f>
        <v>3200</v>
      </c>
      <c r="BB302" s="79"/>
      <c r="BD302" s="99" t="n">
        <f aca="false">BE302*100+BG302*50+BI302*20+BK302*10+BM302*5+BO302*1</f>
        <v>165</v>
      </c>
      <c r="BE302" s="100" t="n">
        <f aca="false">INT(AZ302/100)</f>
        <v>1</v>
      </c>
      <c r="BF302" s="101" t="s">
        <v>104</v>
      </c>
      <c r="BG302" s="100" t="n">
        <f aca="false">INT(RIGHT(AZ302,2)/50)</f>
        <v>1</v>
      </c>
      <c r="BH302" s="101" t="s">
        <v>104</v>
      </c>
      <c r="BI302" s="100" t="n">
        <f aca="false">INT((RIGHT(AZ302,2)-BG302*50)/20)</f>
        <v>0</v>
      </c>
      <c r="BJ302" s="101" t="s">
        <v>104</v>
      </c>
      <c r="BK302" s="100" t="n">
        <f aca="false">INT((RIGHT(AZ302,2)-BG302*50-BI302*20)/10)</f>
        <v>1</v>
      </c>
      <c r="BL302" s="101" t="s">
        <v>104</v>
      </c>
      <c r="BM302" s="100" t="n">
        <f aca="false">INT((RIGHT(AZ302,2)-BG302*50-BI302*20-BK302*10)/5)</f>
        <v>1</v>
      </c>
      <c r="BN302" s="101" t="s">
        <v>104</v>
      </c>
      <c r="BO302" s="100" t="n">
        <f aca="false">INT((RIGHT(AZ302,2)-BG302*50-BI302*20-BK302*10-BM302*5)/1)</f>
        <v>0</v>
      </c>
      <c r="BP302" s="101" t="s">
        <v>104</v>
      </c>
      <c r="BQ302" s="101"/>
      <c r="BR302" s="102" t="n">
        <f aca="false">BA302</f>
        <v>3200</v>
      </c>
      <c r="BS302" s="103" t="n">
        <f aca="false">INT(BA302/1000)</f>
        <v>3</v>
      </c>
      <c r="BT302" s="103" t="n">
        <f aca="false">INT(((BA302)-BS302*1000)/500)</f>
        <v>0</v>
      </c>
      <c r="BU302" s="103" t="n">
        <f aca="false">INT(((BA302)-BS302*1000-BT302*500)/100)</f>
        <v>2</v>
      </c>
      <c r="BV302" s="104" t="n">
        <f aca="false">(ROUNDDOWN(AX302/100,0))*100</f>
        <v>100</v>
      </c>
      <c r="BW302" s="99" t="n">
        <f aca="false">AX302-BV302</f>
        <v>65.7742307692308</v>
      </c>
      <c r="BX302" s="105" t="n">
        <f aca="false">ROUND(BW302*$BW$5,-2)</f>
        <v>269700</v>
      </c>
      <c r="CS302" s="106" t="n">
        <f aca="false">(BG302*50+BI302*20+BK302*10+BM302*5+BO302*1)*$BW$5+BR302</f>
        <v>269700</v>
      </c>
      <c r="CT302" s="107" t="n">
        <f aca="false">INT($CS302/$CT$6)</f>
        <v>2</v>
      </c>
      <c r="CU302" s="107" t="n">
        <f aca="false">INT(($CS302-$CT$6*$CT302)/$CU$6)</f>
        <v>1</v>
      </c>
      <c r="CV302" s="107" t="n">
        <f aca="false">INT(($CS302-$CT$6*$CT302-$CU302*$CU$6)/$CV$6)</f>
        <v>0</v>
      </c>
      <c r="CW302" s="107" t="n">
        <f aca="false">INT(($CS302-$CT$6*$CT302-$CU302*$CU$6-$CV302*$CV$6)/$CW$6)</f>
        <v>1</v>
      </c>
      <c r="CX302" s="107" t="n">
        <f aca="false">INT(($CS302-$CT$6*$CT302-$CU302*$CU$6-$CV302*$CV$6-$CW302*$CW$6)/$CX$6)</f>
        <v>1</v>
      </c>
      <c r="CY302" s="107" t="n">
        <f aca="false">INT(($CS302-$CT$6*$CT302-$CU302*$CU$6-$CV302*$CV$6-$CW302*$CW$6-$CX302*$CX$6)/$CY$6)</f>
        <v>2</v>
      </c>
      <c r="CZ302" s="107" t="n">
        <f aca="false">INT(($CS302-$CT$6*$CT302-$CU302*$CU$6-$CV302*$CV$6-$CW302*$CW$6-$CX302*$CX$6-$CY302*$CY$6)/$CZ$6)</f>
        <v>0</v>
      </c>
      <c r="DA302" s="107" t="n">
        <f aca="false">INT(($CS302-$CT$6*$CT302-$CU302*$CU$6-$CV302*$CV$6-$CW302*$CW$6-$CX302*$CX$6-$CY302*$CY$6-$CZ302*$CZ$6)/$DA$6)</f>
        <v>1</v>
      </c>
      <c r="DB302" s="107" t="n">
        <f aca="false">INT(($CS302-$CT$6*$CT302-$CU302*$CU$6-$CV302*$CV$6-$CW302*$CW$6-$CX302*$CX$6-$CY302*$CY$6-$CZ302*$CZ$6-$DA302*$DA$6)/$DB$6)</f>
        <v>2</v>
      </c>
    </row>
    <row r="303" s="98" customFormat="true" ht="39" hidden="false" customHeight="true" outlineLevel="0" collapsed="false">
      <c r="A303" s="70" t="n">
        <v>8</v>
      </c>
      <c r="B303" s="70" t="s">
        <v>912</v>
      </c>
      <c r="C303" s="122" t="s">
        <v>943</v>
      </c>
      <c r="D303" s="78" t="s">
        <v>944</v>
      </c>
      <c r="E303" s="73" t="n">
        <v>44445</v>
      </c>
      <c r="F303" s="147" t="s">
        <v>945</v>
      </c>
      <c r="G303" s="147" t="s">
        <v>946</v>
      </c>
      <c r="H303" s="75" t="n">
        <v>20880256</v>
      </c>
      <c r="I303" s="147" t="s">
        <v>109</v>
      </c>
      <c r="J303" s="77" t="n">
        <v>35433</v>
      </c>
      <c r="K303" s="78" t="s">
        <v>103</v>
      </c>
      <c r="L303" s="79" t="n">
        <v>1</v>
      </c>
      <c r="M303" s="79" t="n">
        <v>2</v>
      </c>
      <c r="N303" s="122" t="n">
        <v>194</v>
      </c>
      <c r="O303" s="81" t="n">
        <f aca="false">$BC$6-AR303</f>
        <v>23</v>
      </c>
      <c r="P303" s="80" t="n">
        <v>26</v>
      </c>
      <c r="Q303" s="82" t="n">
        <f aca="false">N303/26/8*1.5*P303</f>
        <v>36.375</v>
      </c>
      <c r="R303" s="79" t="n">
        <v>0</v>
      </c>
      <c r="S303" s="83" t="n">
        <f aca="false">N303/26*R303*2</f>
        <v>0</v>
      </c>
      <c r="T303" s="79" t="n">
        <v>0</v>
      </c>
      <c r="U303" s="83" t="n">
        <f aca="false">N303/26*2*T303</f>
        <v>0</v>
      </c>
      <c r="V303" s="83" t="n">
        <f aca="false">P303*1000/4000</f>
        <v>6.5</v>
      </c>
      <c r="W303" s="83" t="n">
        <f aca="false">(R303+T303)*0.5</f>
        <v>0</v>
      </c>
      <c r="X303" s="81" t="n">
        <f aca="false">IF(AR303=0,11,IF(AR303&lt;=1,10,IF(AR303&lt;=2,9,IF(AR303&lt;=3,8,IF(AR303&gt;3,0,11)))))</f>
        <v>11</v>
      </c>
      <c r="Y303" s="84" t="n">
        <f aca="false">11-(11/26*AR303)</f>
        <v>11</v>
      </c>
      <c r="Z303" s="81" t="n">
        <v>9</v>
      </c>
      <c r="AA303" s="85" t="n">
        <v>15</v>
      </c>
      <c r="AB303" s="79"/>
      <c r="AC303" s="79"/>
      <c r="AD303" s="79"/>
      <c r="AE303" s="79"/>
      <c r="AF303" s="79"/>
      <c r="AG303" s="79"/>
      <c r="AH303" s="86" t="n">
        <f aca="false">AA303+Z303+Y303+X303+W303+V303+U303+S303+Q303+N303+AB303+AC303+AF303+AG303</f>
        <v>282.875</v>
      </c>
      <c r="AI303" s="87" t="n">
        <f aca="false">AH303-AS303</f>
        <v>282.875</v>
      </c>
      <c r="AJ303" s="88" t="n">
        <f aca="false">AI303*$BC$5</f>
        <v>1171951.125</v>
      </c>
      <c r="AK303" s="89" t="n">
        <f aca="false">ROUND(IF(AJ303&lt;=400000,400000,IF(AJ303&gt;=1200000,1200000,AJ303)),0)</f>
        <v>1171951</v>
      </c>
      <c r="AL303" s="90" t="n">
        <f aca="false">ROUND((AM303/4000),2)</f>
        <v>5.86</v>
      </c>
      <c r="AM303" s="89" t="n">
        <f aca="false">AK303*2%</f>
        <v>23439.02</v>
      </c>
      <c r="AN303" s="88" t="n">
        <f aca="false">150000*(L303+M303)</f>
        <v>450000</v>
      </c>
      <c r="AO303" s="89" t="n">
        <f aca="false">AJ303-AN303-AM303</f>
        <v>698512.105</v>
      </c>
      <c r="AP303" s="142" t="n">
        <f aca="false">ROUND(IF(AO303&lt;=1300000,0,IF(AO303&lt;=2000000,(AO303*5%)-65000,IF(AO303&lt;=8500000,(AO303*10%)-165000,IF(AO303&lt;=12500000,(AO303*15%)-590000,IF(AO303&gt;12500000,(AO303*20%)-1215000))))),0)</f>
        <v>0</v>
      </c>
      <c r="AQ303" s="83" t="n">
        <f aca="false">ROUND((AP303/$BC$5),2)</f>
        <v>0</v>
      </c>
      <c r="AR303" s="162" t="n">
        <v>0</v>
      </c>
      <c r="AS303" s="86" t="n">
        <f aca="false">N303/26*AR303</f>
        <v>0</v>
      </c>
      <c r="AT303" s="79" t="n">
        <v>100</v>
      </c>
      <c r="AU303" s="93" t="n">
        <f aca="false">AL303</f>
        <v>5.86</v>
      </c>
      <c r="AV303" s="94"/>
      <c r="AW303" s="86" t="n">
        <f aca="false">AV303+AU303+AS303+AQ303+AT303</f>
        <v>105.86</v>
      </c>
      <c r="AX303" s="95" t="n">
        <f aca="false">AH303-AW303</f>
        <v>177.015</v>
      </c>
      <c r="AY303" s="96" t="n">
        <f aca="false">AX303-INT(AX303)</f>
        <v>0.0149999999999864</v>
      </c>
      <c r="AZ303" s="97" t="n">
        <f aca="false">INT(AX303)</f>
        <v>177</v>
      </c>
      <c r="BA303" s="97" t="n">
        <f aca="false">ROUND(AY303*4100,-2)</f>
        <v>100</v>
      </c>
      <c r="BB303" s="79"/>
      <c r="BD303" s="99" t="n">
        <f aca="false">BE303*100+BG303*50+BI303*20+BK303*10+BM303*5+BO303*1</f>
        <v>177</v>
      </c>
      <c r="BE303" s="100" t="n">
        <f aca="false">INT(AZ303/100)</f>
        <v>1</v>
      </c>
      <c r="BF303" s="101" t="s">
        <v>104</v>
      </c>
      <c r="BG303" s="100" t="n">
        <f aca="false">INT(RIGHT(AZ303,2)/50)</f>
        <v>1</v>
      </c>
      <c r="BH303" s="101" t="s">
        <v>104</v>
      </c>
      <c r="BI303" s="100" t="n">
        <f aca="false">INT((RIGHT(AZ303,2)-BG303*50)/20)</f>
        <v>1</v>
      </c>
      <c r="BJ303" s="101" t="s">
        <v>104</v>
      </c>
      <c r="BK303" s="100" t="n">
        <f aca="false">INT((RIGHT(AZ303,2)-BG303*50-BI303*20)/10)</f>
        <v>0</v>
      </c>
      <c r="BL303" s="101" t="s">
        <v>104</v>
      </c>
      <c r="BM303" s="100" t="n">
        <f aca="false">INT((RIGHT(AZ303,2)-BG303*50-BI303*20-BK303*10)/5)</f>
        <v>1</v>
      </c>
      <c r="BN303" s="101" t="s">
        <v>104</v>
      </c>
      <c r="BO303" s="100" t="n">
        <f aca="false">INT((RIGHT(AZ303,2)-BG303*50-BI303*20-BK303*10-BM303*5)/1)</f>
        <v>2</v>
      </c>
      <c r="BP303" s="101" t="s">
        <v>104</v>
      </c>
      <c r="BQ303" s="101"/>
      <c r="BR303" s="102" t="n">
        <f aca="false">BA303</f>
        <v>100</v>
      </c>
      <c r="BS303" s="103" t="n">
        <f aca="false">INT(BA303/1000)</f>
        <v>0</v>
      </c>
      <c r="BT303" s="103" t="n">
        <f aca="false">INT(((BA303)-BS303*1000)/500)</f>
        <v>0</v>
      </c>
      <c r="BU303" s="103" t="n">
        <f aca="false">INT(((BA303)-BS303*1000-BT303*500)/100)</f>
        <v>1</v>
      </c>
      <c r="BV303" s="104" t="n">
        <f aca="false">(ROUNDDOWN(AX303/100,0))*100</f>
        <v>100</v>
      </c>
      <c r="BW303" s="99" t="n">
        <f aca="false">AX303-BV303</f>
        <v>77.015</v>
      </c>
      <c r="BX303" s="105" t="n">
        <f aca="false">ROUND(BW303*$BW$5,-2)</f>
        <v>315800</v>
      </c>
      <c r="CS303" s="106" t="n">
        <f aca="false">(BG303*50+BI303*20+BK303*10+BM303*5+BO303*1)*$BW$5+BR303</f>
        <v>315800</v>
      </c>
      <c r="CT303" s="107" t="n">
        <f aca="false">INT($CS303/$CT$6)</f>
        <v>3</v>
      </c>
      <c r="CU303" s="107" t="n">
        <f aca="false">INT(($CS303-$CT$6*$CT303)/$CU$6)</f>
        <v>0</v>
      </c>
      <c r="CV303" s="107" t="n">
        <f aca="false">INT(($CS303-$CT$6*$CT303-$CU303*$CU$6)/$CV$6)</f>
        <v>0</v>
      </c>
      <c r="CW303" s="107" t="n">
        <f aca="false">INT(($CS303-$CT$6*$CT303-$CU303*$CU$6-$CV303*$CV$6)/$CW$6)</f>
        <v>1</v>
      </c>
      <c r="CX303" s="107" t="n">
        <f aca="false">INT(($CS303-$CT$6*$CT303-$CU303*$CU$6-$CV303*$CV$6-$CW303*$CW$6)/$CX$6)</f>
        <v>1</v>
      </c>
      <c r="CY303" s="107" t="n">
        <f aca="false">INT(($CS303-$CT$6*$CT303-$CU303*$CU$6-$CV303*$CV$6-$CW303*$CW$6-$CX303*$CX$6)/$CY$6)</f>
        <v>0</v>
      </c>
      <c r="CZ303" s="107" t="n">
        <f aca="false">INT(($CS303-$CT$6*$CT303-$CU303*$CU$6-$CV303*$CV$6-$CW303*$CW$6-$CX303*$CX$6-$CY303*$CY$6)/$CZ$6)</f>
        <v>0</v>
      </c>
      <c r="DA303" s="107" t="n">
        <f aca="false">INT(($CS303-$CT$6*$CT303-$CU303*$CU$6-$CV303*$CV$6-$CW303*$CW$6-$CX303*$CX$6-$CY303*$CY$6-$CZ303*$CZ$6)/$DA$6)</f>
        <v>1</v>
      </c>
      <c r="DB303" s="107" t="n">
        <f aca="false">INT(($CS303-$CT$6*$CT303-$CU303*$CU$6-$CV303*$CV$6-$CW303*$CW$6-$CX303*$CX$6-$CY303*$CY$6-$CZ303*$CZ$6-$DA303*$DA$6)/$DB$6)</f>
        <v>3</v>
      </c>
    </row>
    <row r="304" s="98" customFormat="true" ht="39" hidden="false" customHeight="true" outlineLevel="0" collapsed="false">
      <c r="A304" s="70" t="n">
        <v>9</v>
      </c>
      <c r="B304" s="70" t="s">
        <v>912</v>
      </c>
      <c r="C304" s="122" t="s">
        <v>947</v>
      </c>
      <c r="D304" s="78" t="s">
        <v>948</v>
      </c>
      <c r="E304" s="73" t="n">
        <v>44445</v>
      </c>
      <c r="F304" s="147" t="s">
        <v>949</v>
      </c>
      <c r="G304" s="147" t="s">
        <v>950</v>
      </c>
      <c r="H304" s="75" t="n">
        <v>30501398</v>
      </c>
      <c r="I304" s="147" t="s">
        <v>109</v>
      </c>
      <c r="J304" s="77" t="n">
        <v>34159</v>
      </c>
      <c r="K304" s="78" t="s">
        <v>103</v>
      </c>
      <c r="L304" s="79" t="n">
        <v>1</v>
      </c>
      <c r="M304" s="79" t="n">
        <v>2</v>
      </c>
      <c r="N304" s="122" t="n">
        <v>194</v>
      </c>
      <c r="O304" s="81" t="n">
        <f aca="false">$BC$6-AR304</f>
        <v>23</v>
      </c>
      <c r="P304" s="80" t="n">
        <v>24</v>
      </c>
      <c r="Q304" s="82" t="n">
        <f aca="false">N304/26/8*1.5*P304</f>
        <v>33.5769230769231</v>
      </c>
      <c r="R304" s="79" t="n">
        <v>0</v>
      </c>
      <c r="S304" s="83" t="n">
        <f aca="false">N304/26*R304*2</f>
        <v>0</v>
      </c>
      <c r="T304" s="79" t="n">
        <v>0</v>
      </c>
      <c r="U304" s="83" t="n">
        <f aca="false">N304/26*2*T304</f>
        <v>0</v>
      </c>
      <c r="V304" s="83" t="n">
        <f aca="false">P304*1000/4000</f>
        <v>6</v>
      </c>
      <c r="W304" s="83" t="n">
        <f aca="false">(R304+T304)*0.5</f>
        <v>0</v>
      </c>
      <c r="X304" s="81" t="n">
        <f aca="false">IF(AR304=0,11,IF(AR304&lt;=1,10,IF(AR304&lt;=2,9,IF(AR304&lt;=3,8,IF(AR304&gt;3,0,11)))))</f>
        <v>11</v>
      </c>
      <c r="Y304" s="84" t="n">
        <f aca="false">11-(11/26*AR304)</f>
        <v>11</v>
      </c>
      <c r="Z304" s="81" t="n">
        <v>9</v>
      </c>
      <c r="AA304" s="85" t="n">
        <v>15</v>
      </c>
      <c r="AB304" s="79"/>
      <c r="AC304" s="79"/>
      <c r="AD304" s="79"/>
      <c r="AE304" s="79"/>
      <c r="AF304" s="79"/>
      <c r="AG304" s="79"/>
      <c r="AH304" s="86" t="n">
        <f aca="false">AA304+Z304+Y304+X304+W304+V304+U304+S304+Q304+N304+AB304+AC304+AF304+AG304</f>
        <v>279.576923076923</v>
      </c>
      <c r="AI304" s="87" t="n">
        <f aca="false">AH304-AS304</f>
        <v>279.576923076923</v>
      </c>
      <c r="AJ304" s="88" t="n">
        <f aca="false">AI304*$BC$5</f>
        <v>1158287.19230769</v>
      </c>
      <c r="AK304" s="89" t="n">
        <f aca="false">ROUND(IF(AJ304&lt;=400000,400000,IF(AJ304&gt;=1200000,1200000,AJ304)),0)</f>
        <v>1158287</v>
      </c>
      <c r="AL304" s="90" t="n">
        <f aca="false">ROUND((AM304/4000),2)</f>
        <v>5.79</v>
      </c>
      <c r="AM304" s="89" t="n">
        <f aca="false">AK304*2%</f>
        <v>23165.74</v>
      </c>
      <c r="AN304" s="88" t="n">
        <f aca="false">150000*(L304+M304)</f>
        <v>450000</v>
      </c>
      <c r="AO304" s="89" t="n">
        <f aca="false">AJ304-AN304-AM304</f>
        <v>685121.452307693</v>
      </c>
      <c r="AP304" s="142" t="n">
        <f aca="false">ROUND(IF(AO304&lt;=1300000,0,IF(AO304&lt;=2000000,(AO304*5%)-65000,IF(AO304&lt;=8500000,(AO304*10%)-165000,IF(AO304&lt;=12500000,(AO304*15%)-590000,IF(AO304&gt;12500000,(AO304*20%)-1215000))))),0)</f>
        <v>0</v>
      </c>
      <c r="AQ304" s="83" t="n">
        <f aca="false">ROUND((AP304/$BC$5),2)</f>
        <v>0</v>
      </c>
      <c r="AR304" s="162" t="n">
        <v>0</v>
      </c>
      <c r="AS304" s="86" t="n">
        <f aca="false">N304/26*AR304</f>
        <v>0</v>
      </c>
      <c r="AT304" s="79" t="n">
        <v>100</v>
      </c>
      <c r="AU304" s="93" t="n">
        <f aca="false">AL304</f>
        <v>5.79</v>
      </c>
      <c r="AV304" s="94"/>
      <c r="AW304" s="86" t="n">
        <f aca="false">AV304+AU304+AS304+AQ304+AT304</f>
        <v>105.79</v>
      </c>
      <c r="AX304" s="95" t="n">
        <f aca="false">AH304-AW304</f>
        <v>173.786923076923</v>
      </c>
      <c r="AY304" s="96" t="n">
        <f aca="false">AX304-INT(AX304)</f>
        <v>0.786923076923074</v>
      </c>
      <c r="AZ304" s="97" t="n">
        <f aca="false">INT(AX304)</f>
        <v>173</v>
      </c>
      <c r="BA304" s="97" t="n">
        <f aca="false">ROUND(AY304*4100,-2)</f>
        <v>3200</v>
      </c>
      <c r="BB304" s="79"/>
      <c r="BD304" s="99" t="n">
        <f aca="false">BE304*100+BG304*50+BI304*20+BK304*10+BM304*5+BO304*1</f>
        <v>173</v>
      </c>
      <c r="BE304" s="100" t="n">
        <f aca="false">INT(AZ304/100)</f>
        <v>1</v>
      </c>
      <c r="BF304" s="101" t="s">
        <v>104</v>
      </c>
      <c r="BG304" s="100" t="n">
        <f aca="false">INT(RIGHT(AZ304,2)/50)</f>
        <v>1</v>
      </c>
      <c r="BH304" s="101" t="s">
        <v>104</v>
      </c>
      <c r="BI304" s="100" t="n">
        <f aca="false">INT((RIGHT(AZ304,2)-BG304*50)/20)</f>
        <v>1</v>
      </c>
      <c r="BJ304" s="101" t="s">
        <v>104</v>
      </c>
      <c r="BK304" s="100" t="n">
        <f aca="false">INT((RIGHT(AZ304,2)-BG304*50-BI304*20)/10)</f>
        <v>0</v>
      </c>
      <c r="BL304" s="101" t="s">
        <v>104</v>
      </c>
      <c r="BM304" s="100" t="n">
        <f aca="false">INT((RIGHT(AZ304,2)-BG304*50-BI304*20-BK304*10)/5)</f>
        <v>0</v>
      </c>
      <c r="BN304" s="101" t="s">
        <v>104</v>
      </c>
      <c r="BO304" s="100" t="n">
        <f aca="false">INT((RIGHT(AZ304,2)-BG304*50-BI304*20-BK304*10-BM304*5)/1)</f>
        <v>3</v>
      </c>
      <c r="BP304" s="101" t="s">
        <v>104</v>
      </c>
      <c r="BQ304" s="101"/>
      <c r="BR304" s="102" t="n">
        <f aca="false">BA304</f>
        <v>3200</v>
      </c>
      <c r="BS304" s="103" t="n">
        <f aca="false">INT(BA304/1000)</f>
        <v>3</v>
      </c>
      <c r="BT304" s="103" t="n">
        <f aca="false">INT(((BA304)-BS304*1000)/500)</f>
        <v>0</v>
      </c>
      <c r="BU304" s="103" t="n">
        <f aca="false">INT(((BA304)-BS304*1000-BT304*500)/100)</f>
        <v>2</v>
      </c>
      <c r="BV304" s="104" t="n">
        <f aca="false">(ROUNDDOWN(AX304/100,0))*100</f>
        <v>100</v>
      </c>
      <c r="BW304" s="99" t="n">
        <f aca="false">AX304-BV304</f>
        <v>73.7869230769231</v>
      </c>
      <c r="BX304" s="105" t="n">
        <f aca="false">ROUND(BW304*$BW$5,-2)</f>
        <v>302500</v>
      </c>
      <c r="CS304" s="106" t="n">
        <f aca="false">(BG304*50+BI304*20+BK304*10+BM304*5+BO304*1)*$BW$5+BR304</f>
        <v>302500</v>
      </c>
      <c r="CT304" s="107" t="n">
        <f aca="false">INT($CS304/$CT$6)</f>
        <v>3</v>
      </c>
      <c r="CU304" s="107" t="n">
        <f aca="false">INT(($CS304-$CT$6*$CT304)/$CU$6)</f>
        <v>0</v>
      </c>
      <c r="CV304" s="107" t="n">
        <f aca="false">INT(($CS304-$CT$6*$CT304-$CU304*$CU$6)/$CV$6)</f>
        <v>0</v>
      </c>
      <c r="CW304" s="107" t="n">
        <f aca="false">INT(($CS304-$CT$6*$CT304-$CU304*$CU$6-$CV304*$CV$6)/$CW$6)</f>
        <v>0</v>
      </c>
      <c r="CX304" s="107" t="n">
        <f aca="false">INT(($CS304-$CT$6*$CT304-$CU304*$CU$6-$CV304*$CV$6-$CW304*$CW$6)/$CX$6)</f>
        <v>0</v>
      </c>
      <c r="CY304" s="107" t="n">
        <f aca="false">INT(($CS304-$CT$6*$CT304-$CU304*$CU$6-$CV304*$CV$6-$CW304*$CW$6-$CX304*$CX$6)/$CY$6)</f>
        <v>1</v>
      </c>
      <c r="CZ304" s="107" t="n">
        <f aca="false">INT(($CS304-$CT$6*$CT304-$CU304*$CU$6-$CV304*$CV$6-$CW304*$CW$6-$CX304*$CX$6-$CY304*$CY$6)/$CZ$6)</f>
        <v>0</v>
      </c>
      <c r="DA304" s="107" t="n">
        <f aca="false">INT(($CS304-$CT$6*$CT304-$CU304*$CU$6-$CV304*$CV$6-$CW304*$CW$6-$CX304*$CX$6-$CY304*$CY$6-$CZ304*$CZ$6)/$DA$6)</f>
        <v>1</v>
      </c>
      <c r="DB304" s="107" t="n">
        <f aca="false">INT(($CS304-$CT$6*$CT304-$CU304*$CU$6-$CV304*$CV$6-$CW304*$CW$6-$CX304*$CX$6-$CY304*$CY$6-$CZ304*$CZ$6-$DA304*$DA$6)/$DB$6)</f>
        <v>0</v>
      </c>
    </row>
    <row r="305" s="98" customFormat="true" ht="39" hidden="false" customHeight="true" outlineLevel="0" collapsed="false">
      <c r="A305" s="70" t="n">
        <v>10</v>
      </c>
      <c r="B305" s="70" t="s">
        <v>912</v>
      </c>
      <c r="C305" s="122" t="s">
        <v>951</v>
      </c>
      <c r="D305" s="78" t="s">
        <v>952</v>
      </c>
      <c r="E305" s="73" t="n">
        <v>44445</v>
      </c>
      <c r="F305" s="147" t="s">
        <v>953</v>
      </c>
      <c r="G305" s="147" t="s">
        <v>954</v>
      </c>
      <c r="H305" s="75" t="n">
        <v>2183324</v>
      </c>
      <c r="I305" s="147" t="s">
        <v>109</v>
      </c>
      <c r="J305" s="77" t="n">
        <v>36383</v>
      </c>
      <c r="K305" s="78" t="s">
        <v>103</v>
      </c>
      <c r="L305" s="79"/>
      <c r="M305" s="79"/>
      <c r="N305" s="122" t="n">
        <v>194</v>
      </c>
      <c r="O305" s="81" t="n">
        <f aca="false">$BC$6-AR305</f>
        <v>21.63</v>
      </c>
      <c r="P305" s="80" t="n">
        <v>22</v>
      </c>
      <c r="Q305" s="82" t="n">
        <f aca="false">N305/26/8*1.5*P305</f>
        <v>30.7788461538462</v>
      </c>
      <c r="R305" s="79" t="n">
        <v>0</v>
      </c>
      <c r="S305" s="83" t="n">
        <f aca="false">N305/26*R305*2</f>
        <v>0</v>
      </c>
      <c r="T305" s="79" t="n">
        <v>0</v>
      </c>
      <c r="U305" s="83" t="n">
        <f aca="false">N305/26*2*T305</f>
        <v>0</v>
      </c>
      <c r="V305" s="83" t="n">
        <f aca="false">P305*1000/4000</f>
        <v>5.5</v>
      </c>
      <c r="W305" s="83" t="n">
        <f aca="false">(R305+T305)*0.5</f>
        <v>0</v>
      </c>
      <c r="X305" s="81" t="n">
        <f aca="false">IF(AR305=0,11,IF(AR305&lt;=1,10,IF(AR305&lt;=2,9,IF(AR305&lt;=3,8,IF(AR305&gt;3,0,11)))))</f>
        <v>9</v>
      </c>
      <c r="Y305" s="84" t="n">
        <f aca="false">11-(11/26*AR305)</f>
        <v>10.4203846153846</v>
      </c>
      <c r="Z305" s="81" t="n">
        <v>9</v>
      </c>
      <c r="AA305" s="85" t="n">
        <v>10</v>
      </c>
      <c r="AB305" s="79"/>
      <c r="AC305" s="79"/>
      <c r="AD305" s="79"/>
      <c r="AE305" s="79"/>
      <c r="AF305" s="79"/>
      <c r="AG305" s="79"/>
      <c r="AH305" s="86" t="n">
        <f aca="false">AA305+Z305+Y305+X305+W305+V305+U305+S305+Q305+N305+AB305+AC305+AF305+AG305</f>
        <v>268.699230769231</v>
      </c>
      <c r="AI305" s="87" t="n">
        <f aca="false">AH305-AS305</f>
        <v>258.476923076923</v>
      </c>
      <c r="AJ305" s="88" t="n">
        <f aca="false">AI305*$BC$5</f>
        <v>1070869.89230769</v>
      </c>
      <c r="AK305" s="89" t="n">
        <f aca="false">ROUND(IF(AJ305&lt;=400000,400000,IF(AJ305&gt;=1200000,1200000,AJ305)),0)</f>
        <v>1070870</v>
      </c>
      <c r="AL305" s="90" t="n">
        <f aca="false">ROUND((AM305/4000),2)</f>
        <v>5.35</v>
      </c>
      <c r="AM305" s="89" t="n">
        <f aca="false">AK305*2%</f>
        <v>21417.4</v>
      </c>
      <c r="AN305" s="88" t="n">
        <f aca="false">150000*(L305+M305)</f>
        <v>0</v>
      </c>
      <c r="AO305" s="89" t="n">
        <f aca="false">AJ305-AN305-AM305</f>
        <v>1049452.49230769</v>
      </c>
      <c r="AP305" s="142" t="n">
        <f aca="false">ROUND(IF(AO305&lt;=1300000,0,IF(AO305&lt;=2000000,(AO305*5%)-65000,IF(AO305&lt;=8500000,(AO305*10%)-165000,IF(AO305&lt;=12500000,(AO305*15%)-590000,IF(AO305&gt;12500000,(AO305*20%)-1215000))))),0)</f>
        <v>0</v>
      </c>
      <c r="AQ305" s="83" t="n">
        <f aca="false">ROUND((AP305/$BC$5),2)</f>
        <v>0</v>
      </c>
      <c r="AR305" s="162" t="n">
        <v>1.37</v>
      </c>
      <c r="AS305" s="86" t="n">
        <f aca="false">N305/26*AR305</f>
        <v>10.2223076923077</v>
      </c>
      <c r="AT305" s="79" t="n">
        <v>100</v>
      </c>
      <c r="AU305" s="93" t="n">
        <f aca="false">AL305</f>
        <v>5.35</v>
      </c>
      <c r="AV305" s="94"/>
      <c r="AW305" s="86" t="n">
        <f aca="false">AV305+AU305+AS305+AQ305+AT305</f>
        <v>115.572307692308</v>
      </c>
      <c r="AX305" s="95" t="n">
        <f aca="false">AH305-AW305</f>
        <v>153.126923076923</v>
      </c>
      <c r="AY305" s="96" t="n">
        <f aca="false">AX305-INT(AX305)</f>
        <v>0.126923076923106</v>
      </c>
      <c r="AZ305" s="97" t="n">
        <f aca="false">INT(AX305)</f>
        <v>153</v>
      </c>
      <c r="BA305" s="97" t="n">
        <f aca="false">ROUND(AY305*4100,-2)</f>
        <v>500</v>
      </c>
      <c r="BB305" s="79"/>
      <c r="BD305" s="99" t="n">
        <f aca="false">BE305*100+BG305*50+BI305*20+BK305*10+BM305*5+BO305*1</f>
        <v>153</v>
      </c>
      <c r="BE305" s="100" t="n">
        <f aca="false">INT(AZ305/100)</f>
        <v>1</v>
      </c>
      <c r="BF305" s="101" t="s">
        <v>104</v>
      </c>
      <c r="BG305" s="100" t="n">
        <f aca="false">INT(RIGHT(AZ305,2)/50)</f>
        <v>1</v>
      </c>
      <c r="BH305" s="101" t="s">
        <v>104</v>
      </c>
      <c r="BI305" s="100" t="n">
        <f aca="false">INT((RIGHT(AZ305,2)-BG305*50)/20)</f>
        <v>0</v>
      </c>
      <c r="BJ305" s="101" t="s">
        <v>104</v>
      </c>
      <c r="BK305" s="100" t="n">
        <f aca="false">INT((RIGHT(AZ305,2)-BG305*50-BI305*20)/10)</f>
        <v>0</v>
      </c>
      <c r="BL305" s="101" t="s">
        <v>104</v>
      </c>
      <c r="BM305" s="100" t="n">
        <f aca="false">INT((RIGHT(AZ305,2)-BG305*50-BI305*20-BK305*10)/5)</f>
        <v>0</v>
      </c>
      <c r="BN305" s="101" t="s">
        <v>104</v>
      </c>
      <c r="BO305" s="100" t="n">
        <f aca="false">INT((RIGHT(AZ305,2)-BG305*50-BI305*20-BK305*10-BM305*5)/1)</f>
        <v>3</v>
      </c>
      <c r="BP305" s="101" t="s">
        <v>104</v>
      </c>
      <c r="BQ305" s="101"/>
      <c r="BR305" s="102" t="n">
        <f aca="false">BA305</f>
        <v>500</v>
      </c>
      <c r="BS305" s="103" t="n">
        <f aca="false">INT(BA305/1000)</f>
        <v>0</v>
      </c>
      <c r="BT305" s="103" t="n">
        <f aca="false">INT(((BA305)-BS305*1000)/500)</f>
        <v>1</v>
      </c>
      <c r="BU305" s="103" t="n">
        <f aca="false">INT(((BA305)-BS305*1000-BT305*500)/100)</f>
        <v>0</v>
      </c>
      <c r="BV305" s="104" t="n">
        <f aca="false">(ROUNDDOWN(AX305/100,0))*100</f>
        <v>100</v>
      </c>
      <c r="BW305" s="99" t="n">
        <f aca="false">AX305-BV305</f>
        <v>53.1269230769231</v>
      </c>
      <c r="BX305" s="105" t="n">
        <f aca="false">ROUND(BW305*$BW$5,-2)</f>
        <v>217800</v>
      </c>
      <c r="CS305" s="106" t="n">
        <f aca="false">(BG305*50+BI305*20+BK305*10+BM305*5+BO305*1)*$BW$5+BR305</f>
        <v>217800</v>
      </c>
      <c r="CT305" s="107" t="n">
        <f aca="false">INT($CS305/$CT$6)</f>
        <v>2</v>
      </c>
      <c r="CU305" s="107" t="n">
        <f aca="false">INT(($CS305-$CT$6*$CT305)/$CU$6)</f>
        <v>0</v>
      </c>
      <c r="CV305" s="107" t="n">
        <f aca="false">INT(($CS305-$CT$6*$CT305-$CU305*$CU$6)/$CV$6)</f>
        <v>0</v>
      </c>
      <c r="CW305" s="107" t="n">
        <f aca="false">INT(($CS305-$CT$6*$CT305-$CU305*$CU$6-$CV305*$CV$6)/$CW$6)</f>
        <v>1</v>
      </c>
      <c r="CX305" s="107" t="n">
        <f aca="false">INT(($CS305-$CT$6*$CT305-$CU305*$CU$6-$CV305*$CV$6-$CW305*$CW$6)/$CX$6)</f>
        <v>1</v>
      </c>
      <c r="CY305" s="107" t="n">
        <f aca="false">INT(($CS305-$CT$6*$CT305-$CU305*$CU$6-$CV305*$CV$6-$CW305*$CW$6-$CX305*$CX$6)/$CY$6)</f>
        <v>1</v>
      </c>
      <c r="CZ305" s="107" t="n">
        <f aca="false">INT(($CS305-$CT$6*$CT305-$CU305*$CU$6-$CV305*$CV$6-$CW305*$CW$6-$CX305*$CX$6-$CY305*$CY$6)/$CZ$6)</f>
        <v>0</v>
      </c>
      <c r="DA305" s="107" t="n">
        <f aca="false">INT(($CS305-$CT$6*$CT305-$CU305*$CU$6-$CV305*$CV$6-$CW305*$CW$6-$CX305*$CX$6-$CY305*$CY$6-$CZ305*$CZ$6)/$DA$6)</f>
        <v>1</v>
      </c>
      <c r="DB305" s="107" t="n">
        <f aca="false">INT(($CS305-$CT$6*$CT305-$CU305*$CU$6-$CV305*$CV$6-$CW305*$CW$6-$CX305*$CX$6-$CY305*$CY$6-$CZ305*$CZ$6-$DA305*$DA$6)/$DB$6)</f>
        <v>3</v>
      </c>
    </row>
    <row r="306" s="98" customFormat="true" ht="39" hidden="false" customHeight="true" outlineLevel="0" collapsed="false">
      <c r="A306" s="70" t="n">
        <v>11</v>
      </c>
      <c r="B306" s="70" t="s">
        <v>912</v>
      </c>
      <c r="C306" s="122" t="s">
        <v>955</v>
      </c>
      <c r="D306" s="78" t="s">
        <v>956</v>
      </c>
      <c r="E306" s="73" t="n">
        <v>44445</v>
      </c>
      <c r="F306" s="147" t="s">
        <v>957</v>
      </c>
      <c r="G306" s="147" t="s">
        <v>958</v>
      </c>
      <c r="H306" s="75" t="n">
        <v>30704282</v>
      </c>
      <c r="I306" s="147" t="s">
        <v>109</v>
      </c>
      <c r="J306" s="77" t="n">
        <v>30787</v>
      </c>
      <c r="K306" s="78" t="s">
        <v>103</v>
      </c>
      <c r="L306" s="79" t="n">
        <v>1</v>
      </c>
      <c r="M306" s="79" t="n">
        <v>3</v>
      </c>
      <c r="N306" s="122" t="n">
        <v>194</v>
      </c>
      <c r="O306" s="81" t="n">
        <f aca="false">$BC$6-AR306</f>
        <v>23</v>
      </c>
      <c r="P306" s="80" t="n">
        <v>26</v>
      </c>
      <c r="Q306" s="82" t="n">
        <f aca="false">N306/26/8*1.5*P306</f>
        <v>36.375</v>
      </c>
      <c r="R306" s="79" t="n">
        <v>0</v>
      </c>
      <c r="S306" s="83" t="n">
        <f aca="false">N306/26*R306*2</f>
        <v>0</v>
      </c>
      <c r="T306" s="79" t="n">
        <v>0</v>
      </c>
      <c r="U306" s="83" t="n">
        <f aca="false">N306/26*2*T306</f>
        <v>0</v>
      </c>
      <c r="V306" s="83" t="n">
        <f aca="false">P306*1000/4000</f>
        <v>6.5</v>
      </c>
      <c r="W306" s="83" t="n">
        <f aca="false">(R306+T306)*0.5</f>
        <v>0</v>
      </c>
      <c r="X306" s="81" t="n">
        <f aca="false">IF(AR306=0,11,IF(AR306&lt;=1,10,IF(AR306&lt;=2,9,IF(AR306&lt;=3,8,IF(AR306&gt;3,0,11)))))</f>
        <v>11</v>
      </c>
      <c r="Y306" s="84" t="n">
        <f aca="false">11-(11/26*AR306)</f>
        <v>11</v>
      </c>
      <c r="Z306" s="81" t="n">
        <v>9</v>
      </c>
      <c r="AA306" s="85" t="n">
        <v>12</v>
      </c>
      <c r="AB306" s="79"/>
      <c r="AC306" s="79"/>
      <c r="AD306" s="79"/>
      <c r="AE306" s="79"/>
      <c r="AF306" s="79"/>
      <c r="AG306" s="79"/>
      <c r="AH306" s="86" t="n">
        <f aca="false">AA306+Z306+Y306+X306+W306+V306+U306+S306+Q306+N306+AB306+AC306+AF306+AG306</f>
        <v>279.875</v>
      </c>
      <c r="AI306" s="87" t="n">
        <f aca="false">AH306-AS306</f>
        <v>279.875</v>
      </c>
      <c r="AJ306" s="88" t="n">
        <f aca="false">AI306*$BC$5</f>
        <v>1159522.125</v>
      </c>
      <c r="AK306" s="89" t="n">
        <f aca="false">ROUND(IF(AJ306&lt;=400000,400000,IF(AJ306&gt;=1200000,1200000,AJ306)),0)</f>
        <v>1159522</v>
      </c>
      <c r="AL306" s="90" t="n">
        <f aca="false">ROUND((AM306/4000),2)</f>
        <v>5.8</v>
      </c>
      <c r="AM306" s="89" t="n">
        <f aca="false">AK306*2%</f>
        <v>23190.44</v>
      </c>
      <c r="AN306" s="88" t="n">
        <f aca="false">150000*(L306+M306)</f>
        <v>600000</v>
      </c>
      <c r="AO306" s="89" t="n">
        <f aca="false">AJ306-AN306-AM306</f>
        <v>536331.685</v>
      </c>
      <c r="AP306" s="142" t="n">
        <f aca="false">ROUND(IF(AO306&lt;=1300000,0,IF(AO306&lt;=2000000,(AO306*5%)-65000,IF(AO306&lt;=8500000,(AO306*10%)-165000,IF(AO306&lt;=12500000,(AO306*15%)-590000,IF(AO306&gt;12500000,(AO306*20%)-1215000))))),0)</f>
        <v>0</v>
      </c>
      <c r="AQ306" s="83" t="n">
        <f aca="false">ROUND((AP306/$BC$5),2)</f>
        <v>0</v>
      </c>
      <c r="AR306" s="162" t="n">
        <v>0</v>
      </c>
      <c r="AS306" s="86" t="n">
        <f aca="false">N306/26*AR306</f>
        <v>0</v>
      </c>
      <c r="AT306" s="79" t="n">
        <v>100</v>
      </c>
      <c r="AU306" s="93" t="n">
        <f aca="false">AL306</f>
        <v>5.8</v>
      </c>
      <c r="AV306" s="94"/>
      <c r="AW306" s="86" t="n">
        <f aca="false">AV306+AU306+AS306+AQ306+AT306</f>
        <v>105.8</v>
      </c>
      <c r="AX306" s="95" t="n">
        <f aca="false">AH306-AW306</f>
        <v>174.075</v>
      </c>
      <c r="AY306" s="96" t="n">
        <f aca="false">AX306-INT(AX306)</f>
        <v>0.0749999999999886</v>
      </c>
      <c r="AZ306" s="97" t="n">
        <f aca="false">INT(AX306)</f>
        <v>174</v>
      </c>
      <c r="BA306" s="97" t="n">
        <f aca="false">ROUND(AY306*4100,-2)</f>
        <v>300</v>
      </c>
      <c r="BB306" s="79"/>
      <c r="BD306" s="99" t="n">
        <f aca="false">BE306*100+BG306*50+BI306*20+BK306*10+BM306*5+BO306*1</f>
        <v>174</v>
      </c>
      <c r="BE306" s="100" t="n">
        <f aca="false">INT(AZ306/100)</f>
        <v>1</v>
      </c>
      <c r="BF306" s="101" t="s">
        <v>104</v>
      </c>
      <c r="BG306" s="100" t="n">
        <f aca="false">INT(RIGHT(AZ306,2)/50)</f>
        <v>1</v>
      </c>
      <c r="BH306" s="101" t="s">
        <v>104</v>
      </c>
      <c r="BI306" s="100" t="n">
        <f aca="false">INT((RIGHT(AZ306,2)-BG306*50)/20)</f>
        <v>1</v>
      </c>
      <c r="BJ306" s="101" t="s">
        <v>104</v>
      </c>
      <c r="BK306" s="100" t="n">
        <f aca="false">INT((RIGHT(AZ306,2)-BG306*50-BI306*20)/10)</f>
        <v>0</v>
      </c>
      <c r="BL306" s="101" t="s">
        <v>104</v>
      </c>
      <c r="BM306" s="100" t="n">
        <f aca="false">INT((RIGHT(AZ306,2)-BG306*50-BI306*20-BK306*10)/5)</f>
        <v>0</v>
      </c>
      <c r="BN306" s="101" t="s">
        <v>104</v>
      </c>
      <c r="BO306" s="100" t="n">
        <f aca="false">INT((RIGHT(AZ306,2)-BG306*50-BI306*20-BK306*10-BM306*5)/1)</f>
        <v>4</v>
      </c>
      <c r="BP306" s="101" t="s">
        <v>104</v>
      </c>
      <c r="BQ306" s="101"/>
      <c r="BR306" s="102" t="n">
        <f aca="false">BA306</f>
        <v>300</v>
      </c>
      <c r="BS306" s="103" t="n">
        <f aca="false">INT(BA306/1000)</f>
        <v>0</v>
      </c>
      <c r="BT306" s="103" t="n">
        <f aca="false">INT(((BA306)-BS306*1000)/500)</f>
        <v>0</v>
      </c>
      <c r="BU306" s="103" t="n">
        <f aca="false">INT(((BA306)-BS306*1000-BT306*500)/100)</f>
        <v>3</v>
      </c>
      <c r="BV306" s="104" t="n">
        <f aca="false">(ROUNDDOWN(AX306/100,0))*100</f>
        <v>100</v>
      </c>
      <c r="BW306" s="99" t="n">
        <f aca="false">AX306-BV306</f>
        <v>74.075</v>
      </c>
      <c r="BX306" s="105" t="n">
        <f aca="false">ROUND(BW306*$BW$5,-2)</f>
        <v>303700</v>
      </c>
      <c r="CS306" s="106" t="n">
        <f aca="false">(BG306*50+BI306*20+BK306*10+BM306*5+BO306*1)*$BW$5+BR306</f>
        <v>303700</v>
      </c>
      <c r="CT306" s="107" t="n">
        <f aca="false">INT($CS306/$CT$6)</f>
        <v>3</v>
      </c>
      <c r="CU306" s="107" t="n">
        <f aca="false">INT(($CS306-$CT$6*$CT306)/$CU$6)</f>
        <v>0</v>
      </c>
      <c r="CV306" s="107" t="n">
        <f aca="false">INT(($CS306-$CT$6*$CT306-$CU306*$CU$6)/$CV$6)</f>
        <v>0</v>
      </c>
      <c r="CW306" s="107" t="n">
        <f aca="false">INT(($CS306-$CT$6*$CT306-$CU306*$CU$6-$CV306*$CV$6)/$CW$6)</f>
        <v>0</v>
      </c>
      <c r="CX306" s="107" t="n">
        <f aca="false">INT(($CS306-$CT$6*$CT306-$CU306*$CU$6-$CV306*$CV$6-$CW306*$CW$6)/$CX$6)</f>
        <v>0</v>
      </c>
      <c r="CY306" s="107" t="n">
        <f aca="false">INT(($CS306-$CT$6*$CT306-$CU306*$CU$6-$CV306*$CV$6-$CW306*$CW$6-$CX306*$CX$6)/$CY$6)</f>
        <v>1</v>
      </c>
      <c r="CZ306" s="107" t="n">
        <f aca="false">INT(($CS306-$CT$6*$CT306-$CU306*$CU$6-$CV306*$CV$6-$CW306*$CW$6-$CX306*$CX$6-$CY306*$CY$6)/$CZ$6)</f>
        <v>1</v>
      </c>
      <c r="DA306" s="107" t="n">
        <f aca="false">INT(($CS306-$CT$6*$CT306-$CU306*$CU$6-$CV306*$CV$6-$CW306*$CW$6-$CX306*$CX$6-$CY306*$CY$6-$CZ306*$CZ$6)/$DA$6)</f>
        <v>1</v>
      </c>
      <c r="DB306" s="107" t="n">
        <f aca="false">INT(($CS306-$CT$6*$CT306-$CU306*$CU$6-$CV306*$CV$6-$CW306*$CW$6-$CX306*$CX$6-$CY306*$CY$6-$CZ306*$CZ$6-$DA306*$DA$6)/$DB$6)</f>
        <v>2</v>
      </c>
    </row>
    <row r="307" s="98" customFormat="true" ht="39" hidden="false" customHeight="true" outlineLevel="0" collapsed="false">
      <c r="A307" s="70" t="n">
        <v>12</v>
      </c>
      <c r="B307" s="70" t="s">
        <v>912</v>
      </c>
      <c r="C307" s="122" t="s">
        <v>959</v>
      </c>
      <c r="D307" s="78" t="s">
        <v>960</v>
      </c>
      <c r="E307" s="73" t="n">
        <v>44452</v>
      </c>
      <c r="F307" s="147" t="s">
        <v>961</v>
      </c>
      <c r="G307" s="147" t="s">
        <v>962</v>
      </c>
      <c r="H307" s="75" t="n">
        <v>90842249</v>
      </c>
      <c r="I307" s="147" t="s">
        <v>102</v>
      </c>
      <c r="J307" s="77" t="n">
        <v>36012</v>
      </c>
      <c r="K307" s="78" t="s">
        <v>103</v>
      </c>
      <c r="L307" s="79"/>
      <c r="M307" s="79"/>
      <c r="N307" s="122" t="n">
        <v>194</v>
      </c>
      <c r="O307" s="81" t="n">
        <f aca="false">$BC$6-AR307</f>
        <v>23</v>
      </c>
      <c r="P307" s="80" t="n">
        <v>26</v>
      </c>
      <c r="Q307" s="82" t="n">
        <f aca="false">N307/26/8*1.5*P307</f>
        <v>36.375</v>
      </c>
      <c r="R307" s="79" t="n">
        <v>0</v>
      </c>
      <c r="S307" s="83" t="n">
        <f aca="false">N307/26*R307*2</f>
        <v>0</v>
      </c>
      <c r="T307" s="79" t="n">
        <v>0</v>
      </c>
      <c r="U307" s="83" t="n">
        <f aca="false">N307/26*2*T307</f>
        <v>0</v>
      </c>
      <c r="V307" s="83" t="n">
        <f aca="false">P307*1000/4000</f>
        <v>6.5</v>
      </c>
      <c r="W307" s="83" t="n">
        <f aca="false">(R307+T307)*0.5</f>
        <v>0</v>
      </c>
      <c r="X307" s="81" t="n">
        <f aca="false">IF(AR307=0,11,IF(AR307&lt;=1,10,IF(AR307&lt;=2,9,IF(AR307&lt;=3,8,IF(AR307&gt;3,0,11)))))</f>
        <v>11</v>
      </c>
      <c r="Y307" s="84" t="n">
        <f aca="false">11-(11/26*AR307)</f>
        <v>11</v>
      </c>
      <c r="Z307" s="81" t="n">
        <v>9</v>
      </c>
      <c r="AA307" s="85" t="n">
        <v>25</v>
      </c>
      <c r="AB307" s="79"/>
      <c r="AC307" s="79"/>
      <c r="AD307" s="79"/>
      <c r="AE307" s="79"/>
      <c r="AF307" s="79"/>
      <c r="AG307" s="79"/>
      <c r="AH307" s="86" t="n">
        <f aca="false">AA307+Z307+Y307+X307+W307+V307+U307+S307+Q307+N307+AB307+AC307+AF307+AG307</f>
        <v>292.875</v>
      </c>
      <c r="AI307" s="87" t="n">
        <f aca="false">AH307-AS307</f>
        <v>292.875</v>
      </c>
      <c r="AJ307" s="88" t="n">
        <f aca="false">AI307*$BC$5</f>
        <v>1213381.125</v>
      </c>
      <c r="AK307" s="89" t="n">
        <f aca="false">ROUND(IF(AJ307&lt;=400000,400000,IF(AJ307&gt;=1200000,1200000,AJ307)),0)</f>
        <v>1200000</v>
      </c>
      <c r="AL307" s="90" t="n">
        <f aca="false">ROUND((AM307/4000),2)</f>
        <v>6</v>
      </c>
      <c r="AM307" s="89" t="n">
        <f aca="false">AK307*2%</f>
        <v>24000</v>
      </c>
      <c r="AN307" s="88" t="n">
        <f aca="false">150000*(L307+M307)</f>
        <v>0</v>
      </c>
      <c r="AO307" s="89" t="n">
        <f aca="false">AJ307-AN307-AM307</f>
        <v>1189381.125</v>
      </c>
      <c r="AP307" s="142" t="n">
        <f aca="false">ROUND(IF(AO307&lt;=1300000,0,IF(AO307&lt;=2000000,(AO307*5%)-65000,IF(AO307&lt;=8500000,(AO307*10%)-165000,IF(AO307&lt;=12500000,(AO307*15%)-590000,IF(AO307&gt;12500000,(AO307*20%)-1215000))))),0)</f>
        <v>0</v>
      </c>
      <c r="AQ307" s="83" t="n">
        <f aca="false">ROUND((AP307/$BC$5),2)</f>
        <v>0</v>
      </c>
      <c r="AR307" s="162" t="n">
        <v>0</v>
      </c>
      <c r="AS307" s="86" t="n">
        <f aca="false">N307/26*AR307</f>
        <v>0</v>
      </c>
      <c r="AT307" s="79" t="n">
        <v>100</v>
      </c>
      <c r="AU307" s="93" t="n">
        <f aca="false">AL307</f>
        <v>6</v>
      </c>
      <c r="AV307" s="94"/>
      <c r="AW307" s="86" t="n">
        <f aca="false">AV307+AU307+AS307+AQ307+AT307</f>
        <v>106</v>
      </c>
      <c r="AX307" s="95" t="n">
        <f aca="false">AH307-AW307</f>
        <v>186.875</v>
      </c>
      <c r="AY307" s="96" t="n">
        <f aca="false">AX307-INT(AX307)</f>
        <v>0.875</v>
      </c>
      <c r="AZ307" s="97" t="n">
        <f aca="false">INT(AX307)</f>
        <v>186</v>
      </c>
      <c r="BA307" s="97" t="n">
        <f aca="false">ROUND(AY307*4100,-2)</f>
        <v>3600</v>
      </c>
      <c r="BB307" s="79"/>
      <c r="BD307" s="99" t="n">
        <f aca="false">BE307*100+BG307*50+BI307*20+BK307*10+BM307*5+BO307*1</f>
        <v>186</v>
      </c>
      <c r="BE307" s="100" t="n">
        <f aca="false">INT(AZ307/100)</f>
        <v>1</v>
      </c>
      <c r="BF307" s="101" t="s">
        <v>104</v>
      </c>
      <c r="BG307" s="100" t="n">
        <f aca="false">INT(RIGHT(AZ307,2)/50)</f>
        <v>1</v>
      </c>
      <c r="BH307" s="101" t="s">
        <v>104</v>
      </c>
      <c r="BI307" s="100" t="n">
        <f aca="false">INT((RIGHT(AZ307,2)-BG307*50)/20)</f>
        <v>1</v>
      </c>
      <c r="BJ307" s="101" t="s">
        <v>104</v>
      </c>
      <c r="BK307" s="100" t="n">
        <f aca="false">INT((RIGHT(AZ307,2)-BG307*50-BI307*20)/10)</f>
        <v>1</v>
      </c>
      <c r="BL307" s="101" t="s">
        <v>104</v>
      </c>
      <c r="BM307" s="100" t="n">
        <f aca="false">INT((RIGHT(AZ307,2)-BG307*50-BI307*20-BK307*10)/5)</f>
        <v>1</v>
      </c>
      <c r="BN307" s="101" t="s">
        <v>104</v>
      </c>
      <c r="BO307" s="100" t="n">
        <f aca="false">INT((RIGHT(AZ307,2)-BG307*50-BI307*20-BK307*10-BM307*5)/1)</f>
        <v>1</v>
      </c>
      <c r="BP307" s="101" t="s">
        <v>104</v>
      </c>
      <c r="BQ307" s="101"/>
      <c r="BR307" s="102" t="n">
        <f aca="false">BA307</f>
        <v>3600</v>
      </c>
      <c r="BS307" s="103" t="n">
        <f aca="false">INT(BA307/1000)</f>
        <v>3</v>
      </c>
      <c r="BT307" s="103" t="n">
        <f aca="false">INT(((BA307)-BS307*1000)/500)</f>
        <v>1</v>
      </c>
      <c r="BU307" s="103" t="n">
        <f aca="false">INT(((BA307)-BS307*1000-BT307*500)/100)</f>
        <v>1</v>
      </c>
      <c r="BV307" s="104" t="n">
        <f aca="false">(ROUNDDOWN(AX307/100,0))*100</f>
        <v>100</v>
      </c>
      <c r="BW307" s="99" t="n">
        <f aca="false">AX307-BV307</f>
        <v>86.875</v>
      </c>
      <c r="BX307" s="105" t="n">
        <f aca="false">ROUND(BW307*$BW$5,-2)</f>
        <v>356200</v>
      </c>
      <c r="CS307" s="106" t="n">
        <f aca="false">(BG307*50+BI307*20+BK307*10+BM307*5+BO307*1)*$BW$5+BR307</f>
        <v>356200</v>
      </c>
      <c r="CT307" s="107" t="n">
        <f aca="false">INT($CS307/$CT$6)</f>
        <v>3</v>
      </c>
      <c r="CU307" s="107" t="n">
        <f aca="false">INT(($CS307-$CT$6*$CT307)/$CU$6)</f>
        <v>1</v>
      </c>
      <c r="CV307" s="107" t="n">
        <f aca="false">INT(($CS307-$CT$6*$CT307-$CU307*$CU$6)/$CV$6)</f>
        <v>0</v>
      </c>
      <c r="CW307" s="107" t="n">
        <f aca="false">INT(($CS307-$CT$6*$CT307-$CU307*$CU$6-$CV307*$CV$6)/$CW$6)</f>
        <v>0</v>
      </c>
      <c r="CX307" s="107" t="n">
        <f aca="false">INT(($CS307-$CT$6*$CT307-$CU307*$CU$6-$CV307*$CV$6-$CW307*$CW$6)/$CX$6)</f>
        <v>1</v>
      </c>
      <c r="CY307" s="107" t="n">
        <f aca="false">INT(($CS307-$CT$6*$CT307-$CU307*$CU$6-$CV307*$CV$6-$CW307*$CW$6-$CX307*$CX$6)/$CY$6)</f>
        <v>0</v>
      </c>
      <c r="CZ307" s="107" t="n">
        <f aca="false">INT(($CS307-$CT$6*$CT307-$CU307*$CU$6-$CV307*$CV$6-$CW307*$CW$6-$CX307*$CX$6-$CY307*$CY$6)/$CZ$6)</f>
        <v>1</v>
      </c>
      <c r="DA307" s="107" t="n">
        <f aca="false">INT(($CS307-$CT$6*$CT307-$CU307*$CU$6-$CV307*$CV$6-$CW307*$CW$6-$CX307*$CX$6-$CY307*$CY$6-$CZ307*$CZ$6)/$DA$6)</f>
        <v>0</v>
      </c>
      <c r="DB307" s="107" t="n">
        <f aca="false">INT(($CS307-$CT$6*$CT307-$CU307*$CU$6-$CV307*$CV$6-$CW307*$CW$6-$CX307*$CX$6-$CY307*$CY$6-$CZ307*$CZ$6-$DA307*$DA$6)/$DB$6)</f>
        <v>2</v>
      </c>
    </row>
    <row r="308" s="98" customFormat="true" ht="39" hidden="false" customHeight="true" outlineLevel="0" collapsed="false">
      <c r="A308" s="70" t="n">
        <v>13</v>
      </c>
      <c r="B308" s="70" t="s">
        <v>912</v>
      </c>
      <c r="C308" s="122" t="s">
        <v>963</v>
      </c>
      <c r="D308" s="78" t="s">
        <v>964</v>
      </c>
      <c r="E308" s="73" t="n">
        <v>44453</v>
      </c>
      <c r="F308" s="147" t="s">
        <v>965</v>
      </c>
      <c r="G308" s="147" t="s">
        <v>966</v>
      </c>
      <c r="H308" s="75" t="s">
        <v>967</v>
      </c>
      <c r="I308" s="147" t="s">
        <v>109</v>
      </c>
      <c r="J308" s="77" t="n">
        <v>29653</v>
      </c>
      <c r="K308" s="78" t="s">
        <v>103</v>
      </c>
      <c r="L308" s="79" t="n">
        <v>1</v>
      </c>
      <c r="M308" s="79" t="n">
        <v>2</v>
      </c>
      <c r="N308" s="122" t="n">
        <v>194</v>
      </c>
      <c r="O308" s="81" t="n">
        <f aca="false">$BC$6-AR308</f>
        <v>22</v>
      </c>
      <c r="P308" s="80" t="n">
        <v>28</v>
      </c>
      <c r="Q308" s="82" t="n">
        <f aca="false">N308/26/8*1.5*P308</f>
        <v>39.1730769230769</v>
      </c>
      <c r="R308" s="79" t="n">
        <v>0</v>
      </c>
      <c r="S308" s="83" t="n">
        <f aca="false">N308/26*R308*2</f>
        <v>0</v>
      </c>
      <c r="T308" s="79" t="n">
        <v>0</v>
      </c>
      <c r="U308" s="83" t="n">
        <f aca="false">N308/26*2*T308</f>
        <v>0</v>
      </c>
      <c r="V308" s="83" t="n">
        <f aca="false">P308*1000/4000</f>
        <v>7</v>
      </c>
      <c r="W308" s="83" t="n">
        <f aca="false">(R308+T308)*0.5</f>
        <v>0</v>
      </c>
      <c r="X308" s="81" t="n">
        <f aca="false">IF(AR308=0,11,IF(AR308&lt;=1,10,IF(AR308&lt;=2,9,IF(AR308&lt;=3,8,IF(AR308&gt;3,0,11)))))</f>
        <v>10</v>
      </c>
      <c r="Y308" s="84" t="n">
        <f aca="false">11-(11/26*AR308)</f>
        <v>10.5769230769231</v>
      </c>
      <c r="Z308" s="81" t="n">
        <v>9</v>
      </c>
      <c r="AA308" s="85" t="n">
        <v>16</v>
      </c>
      <c r="AB308" s="79"/>
      <c r="AC308" s="79"/>
      <c r="AD308" s="79"/>
      <c r="AE308" s="79"/>
      <c r="AF308" s="79"/>
      <c r="AG308" s="79"/>
      <c r="AH308" s="86" t="n">
        <f aca="false">AA308+Z308+Y308+X308+W308+V308+U308+S308+Q308+N308+AB308+AC308+AF308+AG308</f>
        <v>285.75</v>
      </c>
      <c r="AI308" s="87" t="n">
        <f aca="false">AH308-AS308</f>
        <v>278.288461538462</v>
      </c>
      <c r="AJ308" s="88" t="n">
        <f aca="false">AI308*$BC$5</f>
        <v>1152949.09615385</v>
      </c>
      <c r="AK308" s="89" t="n">
        <f aca="false">ROUND(IF(AJ308&lt;=400000,400000,IF(AJ308&gt;=1200000,1200000,AJ308)),0)</f>
        <v>1152949</v>
      </c>
      <c r="AL308" s="90" t="n">
        <f aca="false">ROUND((AM308/4000),2)</f>
        <v>5.76</v>
      </c>
      <c r="AM308" s="89" t="n">
        <f aca="false">AK308*2%</f>
        <v>23058.98</v>
      </c>
      <c r="AN308" s="88" t="n">
        <f aca="false">150000*(L308+M308)</f>
        <v>450000</v>
      </c>
      <c r="AO308" s="89" t="n">
        <f aca="false">AJ308-AN308-AM308</f>
        <v>679890.116153846</v>
      </c>
      <c r="AP308" s="142" t="n">
        <f aca="false">ROUND(IF(AO308&lt;=1300000,0,IF(AO308&lt;=2000000,(AO308*5%)-65000,IF(AO308&lt;=8500000,(AO308*10%)-165000,IF(AO308&lt;=12500000,(AO308*15%)-590000,IF(AO308&gt;12500000,(AO308*20%)-1215000))))),0)</f>
        <v>0</v>
      </c>
      <c r="AQ308" s="83" t="n">
        <f aca="false">ROUND((AP308/$BC$5),2)</f>
        <v>0</v>
      </c>
      <c r="AR308" s="162" t="n">
        <v>1</v>
      </c>
      <c r="AS308" s="86" t="n">
        <f aca="false">N308/26*AR308</f>
        <v>7.46153846153846</v>
      </c>
      <c r="AT308" s="79" t="n">
        <v>100</v>
      </c>
      <c r="AU308" s="93" t="n">
        <f aca="false">AL308</f>
        <v>5.76</v>
      </c>
      <c r="AV308" s="94"/>
      <c r="AW308" s="86" t="n">
        <f aca="false">AV308+AU308+AS308+AQ308+AT308</f>
        <v>113.221538461538</v>
      </c>
      <c r="AX308" s="95" t="n">
        <f aca="false">AH308-AW308</f>
        <v>172.528461538462</v>
      </c>
      <c r="AY308" s="96" t="n">
        <f aca="false">AX308-INT(AX308)</f>
        <v>0.528461538461556</v>
      </c>
      <c r="AZ308" s="97" t="n">
        <f aca="false">INT(AX308)</f>
        <v>172</v>
      </c>
      <c r="BA308" s="97" t="n">
        <f aca="false">ROUND(AY308*4100,-2)</f>
        <v>2200</v>
      </c>
      <c r="BB308" s="79"/>
      <c r="BD308" s="99" t="n">
        <f aca="false">BE308*100+BG308*50+BI308*20+BK308*10+BM308*5+BO308*1</f>
        <v>172</v>
      </c>
      <c r="BE308" s="100" t="n">
        <f aca="false">INT(AZ308/100)</f>
        <v>1</v>
      </c>
      <c r="BF308" s="101" t="s">
        <v>104</v>
      </c>
      <c r="BG308" s="100" t="n">
        <f aca="false">INT(RIGHT(AZ308,2)/50)</f>
        <v>1</v>
      </c>
      <c r="BH308" s="101" t="s">
        <v>104</v>
      </c>
      <c r="BI308" s="100" t="n">
        <f aca="false">INT((RIGHT(AZ308,2)-BG308*50)/20)</f>
        <v>1</v>
      </c>
      <c r="BJ308" s="101" t="s">
        <v>104</v>
      </c>
      <c r="BK308" s="100" t="n">
        <f aca="false">INT((RIGHT(AZ308,2)-BG308*50-BI308*20)/10)</f>
        <v>0</v>
      </c>
      <c r="BL308" s="101" t="s">
        <v>104</v>
      </c>
      <c r="BM308" s="100" t="n">
        <f aca="false">INT((RIGHT(AZ308,2)-BG308*50-BI308*20-BK308*10)/5)</f>
        <v>0</v>
      </c>
      <c r="BN308" s="101" t="s">
        <v>104</v>
      </c>
      <c r="BO308" s="100" t="n">
        <f aca="false">INT((RIGHT(AZ308,2)-BG308*50-BI308*20-BK308*10-BM308*5)/1)</f>
        <v>2</v>
      </c>
      <c r="BP308" s="101" t="s">
        <v>104</v>
      </c>
      <c r="BQ308" s="101"/>
      <c r="BR308" s="102" t="n">
        <f aca="false">BA308</f>
        <v>2200</v>
      </c>
      <c r="BS308" s="103" t="n">
        <f aca="false">INT(BA308/1000)</f>
        <v>2</v>
      </c>
      <c r="BT308" s="103" t="n">
        <f aca="false">INT(((BA308)-BS308*1000)/500)</f>
        <v>0</v>
      </c>
      <c r="BU308" s="103" t="n">
        <f aca="false">INT(((BA308)-BS308*1000-BT308*500)/100)</f>
        <v>2</v>
      </c>
      <c r="BV308" s="104" t="n">
        <f aca="false">(ROUNDDOWN(AX308/100,0))*100</f>
        <v>100</v>
      </c>
      <c r="BW308" s="99" t="n">
        <f aca="false">AX308-BV308</f>
        <v>72.5284615384616</v>
      </c>
      <c r="BX308" s="105" t="n">
        <f aca="false">ROUND(BW308*$BW$5,-2)</f>
        <v>297400</v>
      </c>
      <c r="CS308" s="106" t="n">
        <f aca="false">(BG308*50+BI308*20+BK308*10+BM308*5+BO308*1)*$BW$5+BR308</f>
        <v>297400</v>
      </c>
      <c r="CT308" s="107" t="n">
        <f aca="false">INT($CS308/$CT$6)</f>
        <v>2</v>
      </c>
      <c r="CU308" s="107" t="n">
        <f aca="false">INT(($CS308-$CT$6*$CT308)/$CU$6)</f>
        <v>1</v>
      </c>
      <c r="CV308" s="107" t="n">
        <f aca="false">INT(($CS308-$CT$6*$CT308-$CU308*$CU$6)/$CV$6)</f>
        <v>2</v>
      </c>
      <c r="CW308" s="107" t="n">
        <f aca="false">INT(($CS308-$CT$6*$CT308-$CU308*$CU$6-$CV308*$CV$6)/$CW$6)</f>
        <v>0</v>
      </c>
      <c r="CX308" s="107" t="n">
        <f aca="false">INT(($CS308-$CT$6*$CT308-$CU308*$CU$6-$CV308*$CV$6-$CW308*$CW$6)/$CX$6)</f>
        <v>1</v>
      </c>
      <c r="CY308" s="107" t="n">
        <f aca="false">INT(($CS308-$CT$6*$CT308-$CU308*$CU$6-$CV308*$CV$6-$CW308*$CW$6-$CX308*$CX$6)/$CY$6)</f>
        <v>1</v>
      </c>
      <c r="CZ308" s="107" t="n">
        <f aca="false">INT(($CS308-$CT$6*$CT308-$CU308*$CU$6-$CV308*$CV$6-$CW308*$CW$6-$CX308*$CX$6-$CY308*$CY$6)/$CZ$6)</f>
        <v>0</v>
      </c>
      <c r="DA308" s="107" t="n">
        <f aca="false">INT(($CS308-$CT$6*$CT308-$CU308*$CU$6-$CV308*$CV$6-$CW308*$CW$6-$CX308*$CX$6-$CY308*$CY$6-$CZ308*$CZ$6)/$DA$6)</f>
        <v>0</v>
      </c>
      <c r="DB308" s="107" t="n">
        <f aca="false">INT(($CS308-$CT$6*$CT308-$CU308*$CU$6-$CV308*$CV$6-$CW308*$CW$6-$CX308*$CX$6-$CY308*$CY$6-$CZ308*$CZ$6-$DA308*$DA$6)/$DB$6)</f>
        <v>4</v>
      </c>
    </row>
    <row r="309" s="98" customFormat="true" ht="39" hidden="false" customHeight="true" outlineLevel="0" collapsed="false">
      <c r="A309" s="70" t="n">
        <v>14</v>
      </c>
      <c r="B309" s="70" t="s">
        <v>912</v>
      </c>
      <c r="C309" s="122" t="s">
        <v>968</v>
      </c>
      <c r="D309" s="78" t="s">
        <v>969</v>
      </c>
      <c r="E309" s="73" t="n">
        <v>44480</v>
      </c>
      <c r="F309" s="147" t="s">
        <v>970</v>
      </c>
      <c r="G309" s="147" t="s">
        <v>971</v>
      </c>
      <c r="H309" s="75" t="n">
        <v>50849346</v>
      </c>
      <c r="I309" s="147" t="s">
        <v>102</v>
      </c>
      <c r="J309" s="77" t="n">
        <v>36222</v>
      </c>
      <c r="K309" s="78" t="s">
        <v>103</v>
      </c>
      <c r="L309" s="79" t="n">
        <v>1</v>
      </c>
      <c r="M309" s="79" t="n">
        <v>1</v>
      </c>
      <c r="N309" s="122" t="n">
        <v>194</v>
      </c>
      <c r="O309" s="81" t="n">
        <f aca="false">$BC$6-AR309</f>
        <v>23</v>
      </c>
      <c r="P309" s="80" t="n">
        <v>26</v>
      </c>
      <c r="Q309" s="82" t="n">
        <f aca="false">N309/26/8*1.5*P309</f>
        <v>36.375</v>
      </c>
      <c r="R309" s="79" t="n">
        <v>0</v>
      </c>
      <c r="S309" s="83" t="n">
        <f aca="false">N309/26*R309*2</f>
        <v>0</v>
      </c>
      <c r="T309" s="79" t="n">
        <v>0</v>
      </c>
      <c r="U309" s="83" t="n">
        <f aca="false">N309/26*2*T309</f>
        <v>0</v>
      </c>
      <c r="V309" s="83" t="n">
        <f aca="false">P309*1000/4000</f>
        <v>6.5</v>
      </c>
      <c r="W309" s="83" t="n">
        <f aca="false">(R309+T309)*0.5</f>
        <v>0</v>
      </c>
      <c r="X309" s="81" t="n">
        <f aca="false">IF(AR309=0,11,IF(AR309&lt;=1,10,IF(AR309&lt;=2,9,IF(AR309&lt;=3,8,IF(AR309&gt;3,0,11)))))</f>
        <v>11</v>
      </c>
      <c r="Y309" s="84" t="n">
        <f aca="false">11-(11/26*AR309)</f>
        <v>11</v>
      </c>
      <c r="Z309" s="81" t="n">
        <v>9</v>
      </c>
      <c r="AA309" s="85" t="n">
        <v>25</v>
      </c>
      <c r="AB309" s="79"/>
      <c r="AC309" s="79"/>
      <c r="AD309" s="79"/>
      <c r="AE309" s="79"/>
      <c r="AF309" s="79"/>
      <c r="AG309" s="79"/>
      <c r="AH309" s="86" t="n">
        <f aca="false">AA309+Z309+Y309+X309+W309+V309+U309+S309+Q309+N309+AB309+AC309+AF309+AG309</f>
        <v>292.875</v>
      </c>
      <c r="AI309" s="87" t="n">
        <f aca="false">AH309-AS309</f>
        <v>292.875</v>
      </c>
      <c r="AJ309" s="88" t="n">
        <f aca="false">AI309*$BC$5</f>
        <v>1213381.125</v>
      </c>
      <c r="AK309" s="89" t="n">
        <f aca="false">ROUND(IF(AJ309&lt;=400000,400000,IF(AJ309&gt;=1200000,1200000,AJ309)),0)</f>
        <v>1200000</v>
      </c>
      <c r="AL309" s="90" t="n">
        <f aca="false">ROUND((AM309/4000),2)</f>
        <v>6</v>
      </c>
      <c r="AM309" s="89" t="n">
        <f aca="false">AK309*2%</f>
        <v>24000</v>
      </c>
      <c r="AN309" s="88" t="n">
        <f aca="false">150000*(L309+M309)</f>
        <v>300000</v>
      </c>
      <c r="AO309" s="89" t="n">
        <f aca="false">AJ309-AN309-AM309</f>
        <v>889381.125</v>
      </c>
      <c r="AP309" s="142" t="n">
        <f aca="false">ROUND(IF(AO309&lt;=1300000,0,IF(AO309&lt;=2000000,(AO309*5%)-65000,IF(AO309&lt;=8500000,(AO309*10%)-165000,IF(AO309&lt;=12500000,(AO309*15%)-590000,IF(AO309&gt;12500000,(AO309*20%)-1215000))))),0)</f>
        <v>0</v>
      </c>
      <c r="AQ309" s="83" t="n">
        <f aca="false">ROUND((AP309/$BC$5),2)</f>
        <v>0</v>
      </c>
      <c r="AR309" s="162" t="n">
        <v>0</v>
      </c>
      <c r="AS309" s="86" t="n">
        <f aca="false">N309/26*AR309</f>
        <v>0</v>
      </c>
      <c r="AT309" s="79" t="n">
        <v>100</v>
      </c>
      <c r="AU309" s="93" t="n">
        <f aca="false">AL309</f>
        <v>6</v>
      </c>
      <c r="AV309" s="94"/>
      <c r="AW309" s="86" t="n">
        <f aca="false">AV309+AU309+AS309+AQ309+AT309</f>
        <v>106</v>
      </c>
      <c r="AX309" s="95" t="n">
        <f aca="false">AH309-AW309</f>
        <v>186.875</v>
      </c>
      <c r="AY309" s="96" t="n">
        <f aca="false">AX309-INT(AX309)</f>
        <v>0.875</v>
      </c>
      <c r="AZ309" s="97" t="n">
        <f aca="false">INT(AX309)</f>
        <v>186</v>
      </c>
      <c r="BA309" s="97" t="n">
        <f aca="false">ROUND(AY309*4100,-2)</f>
        <v>3600</v>
      </c>
      <c r="BB309" s="79"/>
      <c r="BD309" s="99" t="n">
        <f aca="false">BE309*100+BG309*50+BI309*20+BK309*10+BM309*5+BO309*1</f>
        <v>186</v>
      </c>
      <c r="BE309" s="100" t="n">
        <f aca="false">INT(AZ309/100)</f>
        <v>1</v>
      </c>
      <c r="BF309" s="101" t="s">
        <v>104</v>
      </c>
      <c r="BG309" s="100" t="n">
        <f aca="false">INT(RIGHT(AZ309,2)/50)</f>
        <v>1</v>
      </c>
      <c r="BH309" s="101" t="s">
        <v>104</v>
      </c>
      <c r="BI309" s="100" t="n">
        <f aca="false">INT((RIGHT(AZ309,2)-BG309*50)/20)</f>
        <v>1</v>
      </c>
      <c r="BJ309" s="101" t="s">
        <v>104</v>
      </c>
      <c r="BK309" s="100" t="n">
        <f aca="false">INT((RIGHT(AZ309,2)-BG309*50-BI309*20)/10)</f>
        <v>1</v>
      </c>
      <c r="BL309" s="101" t="s">
        <v>104</v>
      </c>
      <c r="BM309" s="100" t="n">
        <f aca="false">INT((RIGHT(AZ309,2)-BG309*50-BI309*20-BK309*10)/5)</f>
        <v>1</v>
      </c>
      <c r="BN309" s="101" t="s">
        <v>104</v>
      </c>
      <c r="BO309" s="100" t="n">
        <f aca="false">INT((RIGHT(AZ309,2)-BG309*50-BI309*20-BK309*10-BM309*5)/1)</f>
        <v>1</v>
      </c>
      <c r="BP309" s="101" t="s">
        <v>104</v>
      </c>
      <c r="BQ309" s="101"/>
      <c r="BR309" s="102" t="n">
        <f aca="false">BA309</f>
        <v>3600</v>
      </c>
      <c r="BS309" s="103" t="n">
        <f aca="false">INT(BA309/1000)</f>
        <v>3</v>
      </c>
      <c r="BT309" s="103" t="n">
        <f aca="false">INT(((BA309)-BS309*1000)/500)</f>
        <v>1</v>
      </c>
      <c r="BU309" s="103" t="n">
        <f aca="false">INT(((BA309)-BS309*1000-BT309*500)/100)</f>
        <v>1</v>
      </c>
      <c r="BV309" s="104" t="n">
        <f aca="false">(ROUNDDOWN(AX309/100,0))*100</f>
        <v>100</v>
      </c>
      <c r="BW309" s="99" t="n">
        <f aca="false">AX309-BV309</f>
        <v>86.875</v>
      </c>
      <c r="BX309" s="105" t="n">
        <f aca="false">ROUND(BW309*$BW$5,-2)</f>
        <v>356200</v>
      </c>
      <c r="CS309" s="106" t="n">
        <f aca="false">(BG309*50+BI309*20+BK309*10+BM309*5+BO309*1)*$BW$5+BR309</f>
        <v>356200</v>
      </c>
      <c r="CT309" s="107" t="n">
        <f aca="false">INT($CS309/$CT$6)</f>
        <v>3</v>
      </c>
      <c r="CU309" s="107" t="n">
        <f aca="false">INT(($CS309-$CT$6*$CT309)/$CU$6)</f>
        <v>1</v>
      </c>
      <c r="CV309" s="107" t="n">
        <f aca="false">INT(($CS309-$CT$6*$CT309-$CU309*$CU$6)/$CV$6)</f>
        <v>0</v>
      </c>
      <c r="CW309" s="107" t="n">
        <f aca="false">INT(($CS309-$CT$6*$CT309-$CU309*$CU$6-$CV309*$CV$6)/$CW$6)</f>
        <v>0</v>
      </c>
      <c r="CX309" s="107" t="n">
        <f aca="false">INT(($CS309-$CT$6*$CT309-$CU309*$CU$6-$CV309*$CV$6-$CW309*$CW$6)/$CX$6)</f>
        <v>1</v>
      </c>
      <c r="CY309" s="107" t="n">
        <f aca="false">INT(($CS309-$CT$6*$CT309-$CU309*$CU$6-$CV309*$CV$6-$CW309*$CW$6-$CX309*$CX$6)/$CY$6)</f>
        <v>0</v>
      </c>
      <c r="CZ309" s="107" t="n">
        <f aca="false">INT(($CS309-$CT$6*$CT309-$CU309*$CU$6-$CV309*$CV$6-$CW309*$CW$6-$CX309*$CX$6-$CY309*$CY$6)/$CZ$6)</f>
        <v>1</v>
      </c>
      <c r="DA309" s="107" t="n">
        <f aca="false">INT(($CS309-$CT$6*$CT309-$CU309*$CU$6-$CV309*$CV$6-$CW309*$CW$6-$CX309*$CX$6-$CY309*$CY$6-$CZ309*$CZ$6)/$DA$6)</f>
        <v>0</v>
      </c>
      <c r="DB309" s="107" t="n">
        <f aca="false">INT(($CS309-$CT$6*$CT309-$CU309*$CU$6-$CV309*$CV$6-$CW309*$CW$6-$CX309*$CX$6-$CY309*$CY$6-$CZ309*$CZ$6-$DA309*$DA$6)/$DB$6)</f>
        <v>2</v>
      </c>
    </row>
    <row r="310" s="98" customFormat="true" ht="39" hidden="false" customHeight="true" outlineLevel="0" collapsed="false">
      <c r="A310" s="70" t="n">
        <v>15</v>
      </c>
      <c r="B310" s="70" t="s">
        <v>912</v>
      </c>
      <c r="C310" s="122" t="s">
        <v>972</v>
      </c>
      <c r="D310" s="78" t="s">
        <v>973</v>
      </c>
      <c r="E310" s="73" t="n">
        <v>44480</v>
      </c>
      <c r="F310" s="147" t="s">
        <v>974</v>
      </c>
      <c r="G310" s="147" t="s">
        <v>975</v>
      </c>
      <c r="H310" s="75" t="n">
        <v>51639859</v>
      </c>
      <c r="I310" s="147" t="s">
        <v>102</v>
      </c>
      <c r="J310" s="77" t="n">
        <v>37658</v>
      </c>
      <c r="K310" s="78" t="s">
        <v>103</v>
      </c>
      <c r="L310" s="79" t="n">
        <v>1</v>
      </c>
      <c r="M310" s="79" t="n">
        <v>3</v>
      </c>
      <c r="N310" s="122" t="n">
        <v>194</v>
      </c>
      <c r="O310" s="81" t="n">
        <f aca="false">$BC$6-AR310</f>
        <v>20.63</v>
      </c>
      <c r="P310" s="80" t="n">
        <v>22</v>
      </c>
      <c r="Q310" s="82" t="n">
        <f aca="false">N310/26/8*1.5*P310</f>
        <v>30.7788461538462</v>
      </c>
      <c r="R310" s="79" t="n">
        <v>0</v>
      </c>
      <c r="S310" s="83" t="n">
        <f aca="false">N310/26*R310*2</f>
        <v>0</v>
      </c>
      <c r="T310" s="79" t="n">
        <v>0</v>
      </c>
      <c r="U310" s="83" t="n">
        <f aca="false">N310/26*2*T310</f>
        <v>0</v>
      </c>
      <c r="V310" s="83" t="n">
        <f aca="false">P310*1000/4000</f>
        <v>5.5</v>
      </c>
      <c r="W310" s="83" t="n">
        <f aca="false">(R310+T310)*0.5</f>
        <v>0</v>
      </c>
      <c r="X310" s="81" t="n">
        <f aca="false">IF(AR310=0,11,IF(AR310&lt;=1,10,IF(AR310&lt;=2,9,IF(AR310&lt;=3,8,IF(AR310&gt;3,0,11)))))</f>
        <v>8</v>
      </c>
      <c r="Y310" s="84" t="n">
        <f aca="false">11-(11/26*AR310)</f>
        <v>9.99730769230769</v>
      </c>
      <c r="Z310" s="81" t="n">
        <v>9</v>
      </c>
      <c r="AA310" s="85" t="n">
        <v>15</v>
      </c>
      <c r="AB310" s="79"/>
      <c r="AC310" s="79"/>
      <c r="AD310" s="79"/>
      <c r="AE310" s="79"/>
      <c r="AF310" s="79"/>
      <c r="AG310" s="79"/>
      <c r="AH310" s="86" t="n">
        <f aca="false">AA310+Z310+Y310+X310+W310+V310+U310+S310+Q310+N310+AB310+AC310+AF310+AG310</f>
        <v>272.276153846154</v>
      </c>
      <c r="AI310" s="87" t="n">
        <f aca="false">AH310-AS310</f>
        <v>254.592307692308</v>
      </c>
      <c r="AJ310" s="88" t="n">
        <f aca="false">AI310*$BC$5</f>
        <v>1054775.93076923</v>
      </c>
      <c r="AK310" s="89" t="n">
        <f aca="false">ROUND(IF(AJ310&lt;=400000,400000,IF(AJ310&gt;=1200000,1200000,AJ310)),0)</f>
        <v>1054776</v>
      </c>
      <c r="AL310" s="90" t="n">
        <f aca="false">ROUND((AM310/4000),2)</f>
        <v>5.27</v>
      </c>
      <c r="AM310" s="89" t="n">
        <f aca="false">AK310*2%</f>
        <v>21095.52</v>
      </c>
      <c r="AN310" s="88" t="n">
        <f aca="false">150000*(L310+M310)</f>
        <v>600000</v>
      </c>
      <c r="AO310" s="89" t="n">
        <f aca="false">AJ310-AN310-AM310</f>
        <v>433680.410769231</v>
      </c>
      <c r="AP310" s="142" t="n">
        <f aca="false">ROUND(IF(AO310&lt;=1300000,0,IF(AO310&lt;=2000000,(AO310*5%)-65000,IF(AO310&lt;=8500000,(AO310*10%)-165000,IF(AO310&lt;=12500000,(AO310*15%)-590000,IF(AO310&gt;12500000,(AO310*20%)-1215000))))),0)</f>
        <v>0</v>
      </c>
      <c r="AQ310" s="83" t="n">
        <f aca="false">ROUND((AP310/$BC$5),2)</f>
        <v>0</v>
      </c>
      <c r="AR310" s="162" t="n">
        <v>2.37</v>
      </c>
      <c r="AS310" s="86" t="n">
        <f aca="false">N310/26*AR310</f>
        <v>17.6838461538462</v>
      </c>
      <c r="AT310" s="79" t="n">
        <v>100</v>
      </c>
      <c r="AU310" s="93" t="n">
        <f aca="false">AL310</f>
        <v>5.27</v>
      </c>
      <c r="AV310" s="94"/>
      <c r="AW310" s="86" t="n">
        <f aca="false">AV310+AU310+AS310+AQ310+AT310</f>
        <v>122.953846153846</v>
      </c>
      <c r="AX310" s="95" t="n">
        <f aca="false">AH310-AW310</f>
        <v>149.322307692308</v>
      </c>
      <c r="AY310" s="96" t="n">
        <f aca="false">AX310-INT(AX310)</f>
        <v>0.322307692307732</v>
      </c>
      <c r="AZ310" s="97" t="n">
        <f aca="false">INT(AX310)</f>
        <v>149</v>
      </c>
      <c r="BA310" s="97" t="n">
        <f aca="false">ROUND(AY310*4100,-2)</f>
        <v>1300</v>
      </c>
      <c r="BB310" s="79"/>
      <c r="BD310" s="99" t="n">
        <f aca="false">BE310*100+BG310*50+BI310*20+BK310*10+BM310*5+BO310*1</f>
        <v>149</v>
      </c>
      <c r="BE310" s="100" t="n">
        <f aca="false">INT(AZ310/100)</f>
        <v>1</v>
      </c>
      <c r="BF310" s="101" t="s">
        <v>104</v>
      </c>
      <c r="BG310" s="100" t="n">
        <f aca="false">INT(RIGHT(AZ310,2)/50)</f>
        <v>0</v>
      </c>
      <c r="BH310" s="101" t="s">
        <v>104</v>
      </c>
      <c r="BI310" s="100" t="n">
        <f aca="false">INT((RIGHT(AZ310,2)-BG310*50)/20)</f>
        <v>2</v>
      </c>
      <c r="BJ310" s="101" t="s">
        <v>104</v>
      </c>
      <c r="BK310" s="100" t="n">
        <f aca="false">INT((RIGHT(AZ310,2)-BG310*50-BI310*20)/10)</f>
        <v>0</v>
      </c>
      <c r="BL310" s="101" t="s">
        <v>104</v>
      </c>
      <c r="BM310" s="100" t="n">
        <f aca="false">INT((RIGHT(AZ310,2)-BG310*50-BI310*20-BK310*10)/5)</f>
        <v>1</v>
      </c>
      <c r="BN310" s="101" t="s">
        <v>104</v>
      </c>
      <c r="BO310" s="100" t="n">
        <f aca="false">INT((RIGHT(AZ310,2)-BG310*50-BI310*20-BK310*10-BM310*5)/1)</f>
        <v>4</v>
      </c>
      <c r="BP310" s="101" t="s">
        <v>104</v>
      </c>
      <c r="BQ310" s="101"/>
      <c r="BR310" s="102" t="n">
        <f aca="false">BA310</f>
        <v>1300</v>
      </c>
      <c r="BS310" s="103" t="n">
        <f aca="false">INT(BA310/1000)</f>
        <v>1</v>
      </c>
      <c r="BT310" s="103" t="n">
        <f aca="false">INT(((BA310)-BS310*1000)/500)</f>
        <v>0</v>
      </c>
      <c r="BU310" s="103" t="n">
        <f aca="false">INT(((BA310)-BS310*1000-BT310*500)/100)</f>
        <v>3</v>
      </c>
      <c r="BV310" s="104" t="n">
        <f aca="false">(ROUNDDOWN(AX310/100,0))*100</f>
        <v>100</v>
      </c>
      <c r="BW310" s="99" t="n">
        <f aca="false">AX310-BV310</f>
        <v>49.3223076923077</v>
      </c>
      <c r="BX310" s="105" t="n">
        <f aca="false">ROUND(BW310*$BW$5,-2)</f>
        <v>202200</v>
      </c>
      <c r="CS310" s="106" t="n">
        <f aca="false">(BG310*50+BI310*20+BK310*10+BM310*5+BO310*1)*$BW$5+BR310</f>
        <v>202200</v>
      </c>
      <c r="CT310" s="107" t="n">
        <f aca="false">INT($CS310/$CT$6)</f>
        <v>2</v>
      </c>
      <c r="CU310" s="107" t="n">
        <f aca="false">INT(($CS310-$CT$6*$CT310)/$CU$6)</f>
        <v>0</v>
      </c>
      <c r="CV310" s="107" t="n">
        <f aca="false">INT(($CS310-$CT$6*$CT310-$CU310*$CU$6)/$CV$6)</f>
        <v>0</v>
      </c>
      <c r="CW310" s="107" t="n">
        <f aca="false">INT(($CS310-$CT$6*$CT310-$CU310*$CU$6-$CV310*$CV$6)/$CW$6)</f>
        <v>0</v>
      </c>
      <c r="CX310" s="107" t="n">
        <f aca="false">INT(($CS310-$CT$6*$CT310-$CU310*$CU$6-$CV310*$CV$6-$CW310*$CW$6)/$CX$6)</f>
        <v>0</v>
      </c>
      <c r="CY310" s="107" t="n">
        <f aca="false">INT(($CS310-$CT$6*$CT310-$CU310*$CU$6-$CV310*$CV$6-$CW310*$CW$6-$CX310*$CX$6)/$CY$6)</f>
        <v>1</v>
      </c>
      <c r="CZ310" s="107" t="n">
        <f aca="false">INT(($CS310-$CT$6*$CT310-$CU310*$CU$6-$CV310*$CV$6-$CW310*$CW$6-$CX310*$CX$6-$CY310*$CY$6)/$CZ$6)</f>
        <v>0</v>
      </c>
      <c r="DA310" s="107" t="n">
        <f aca="false">INT(($CS310-$CT$6*$CT310-$CU310*$CU$6-$CV310*$CV$6-$CW310*$CW$6-$CX310*$CX$6-$CY310*$CY$6-$CZ310*$CZ$6)/$DA$6)</f>
        <v>0</v>
      </c>
      <c r="DB310" s="107" t="n">
        <f aca="false">INT(($CS310-$CT$6*$CT310-$CU310*$CU$6-$CV310*$CV$6-$CW310*$CW$6-$CX310*$CX$6-$CY310*$CY$6-$CZ310*$CZ$6-$DA310*$DA$6)/$DB$6)</f>
        <v>2</v>
      </c>
    </row>
    <row r="311" s="98" customFormat="true" ht="39" hidden="false" customHeight="true" outlineLevel="0" collapsed="false">
      <c r="A311" s="70" t="n">
        <v>16</v>
      </c>
      <c r="B311" s="70" t="s">
        <v>912</v>
      </c>
      <c r="C311" s="162" t="s">
        <v>976</v>
      </c>
      <c r="D311" s="78" t="s">
        <v>977</v>
      </c>
      <c r="E311" s="73" t="n">
        <v>44481</v>
      </c>
      <c r="F311" s="147" t="s">
        <v>978</v>
      </c>
      <c r="G311" s="147" t="s">
        <v>979</v>
      </c>
      <c r="H311" s="75" t="n">
        <v>31026611</v>
      </c>
      <c r="I311" s="147" t="s">
        <v>102</v>
      </c>
      <c r="J311" s="77" t="n">
        <v>36654</v>
      </c>
      <c r="K311" s="78" t="s">
        <v>103</v>
      </c>
      <c r="L311" s="79"/>
      <c r="M311" s="79"/>
      <c r="N311" s="122" t="n">
        <v>194</v>
      </c>
      <c r="O311" s="81" t="n">
        <f aca="false">$BC$6-AR311</f>
        <v>23</v>
      </c>
      <c r="P311" s="80" t="n">
        <v>20</v>
      </c>
      <c r="Q311" s="82" t="n">
        <f aca="false">N311/26/8*1.5*P311</f>
        <v>27.9807692307692</v>
      </c>
      <c r="R311" s="79" t="n">
        <v>0</v>
      </c>
      <c r="S311" s="83" t="n">
        <f aca="false">N311/26*R311*2</f>
        <v>0</v>
      </c>
      <c r="T311" s="79" t="n">
        <v>0</v>
      </c>
      <c r="U311" s="83" t="n">
        <f aca="false">N311/26*2*T311</f>
        <v>0</v>
      </c>
      <c r="V311" s="83" t="n">
        <f aca="false">P311*1000/4000</f>
        <v>5</v>
      </c>
      <c r="W311" s="83" t="n">
        <f aca="false">(R311+T311)*0.5</f>
        <v>0</v>
      </c>
      <c r="X311" s="81" t="n">
        <f aca="false">IF(AR311=0,11,IF(AR311&lt;=1,10,IF(AR311&lt;=2,9,IF(AR311&lt;=3,8,IF(AR311&gt;3,0,11)))))</f>
        <v>11</v>
      </c>
      <c r="Y311" s="84" t="n">
        <f aca="false">11-(11/26*AR311)</f>
        <v>11</v>
      </c>
      <c r="Z311" s="81" t="n">
        <v>9</v>
      </c>
      <c r="AA311" s="85" t="n">
        <v>10</v>
      </c>
      <c r="AB311" s="79"/>
      <c r="AC311" s="79"/>
      <c r="AD311" s="79"/>
      <c r="AE311" s="79"/>
      <c r="AF311" s="79"/>
      <c r="AG311" s="79"/>
      <c r="AH311" s="86" t="n">
        <f aca="false">AA311+Z311+Y311+X311+W311+V311+U311+S311+Q311+N311+AB311+AC311+AF311+AG311</f>
        <v>267.980769230769</v>
      </c>
      <c r="AI311" s="87" t="n">
        <f aca="false">AH311-AS311</f>
        <v>267.980769230769</v>
      </c>
      <c r="AJ311" s="88" t="n">
        <f aca="false">AI311*$BC$5</f>
        <v>1110244.32692308</v>
      </c>
      <c r="AK311" s="89" t="n">
        <f aca="false">ROUND(IF(AJ311&lt;=400000,400000,IF(AJ311&gt;=1200000,1200000,AJ311)),0)</f>
        <v>1110244</v>
      </c>
      <c r="AL311" s="90" t="n">
        <f aca="false">ROUND((AM311/4000),2)</f>
        <v>5.55</v>
      </c>
      <c r="AM311" s="89" t="n">
        <f aca="false">AK311*2%</f>
        <v>22204.88</v>
      </c>
      <c r="AN311" s="88" t="n">
        <f aca="false">150000*(L311+M311)</f>
        <v>0</v>
      </c>
      <c r="AO311" s="89" t="n">
        <f aca="false">AJ311-AN311-AM311</f>
        <v>1088039.44692308</v>
      </c>
      <c r="AP311" s="142" t="n">
        <f aca="false">ROUND(IF(AO311&lt;=1300000,0,IF(AO311&lt;=2000000,(AO311*5%)-65000,IF(AO311&lt;=8500000,(AO311*10%)-165000,IF(AO311&lt;=12500000,(AO311*15%)-590000,IF(AO311&gt;12500000,(AO311*20%)-1215000))))),0)</f>
        <v>0</v>
      </c>
      <c r="AQ311" s="83" t="n">
        <f aca="false">ROUND((AP311/$BC$5),2)</f>
        <v>0</v>
      </c>
      <c r="AR311" s="162" t="n">
        <v>0</v>
      </c>
      <c r="AS311" s="86" t="n">
        <f aca="false">N311/26*AR311</f>
        <v>0</v>
      </c>
      <c r="AT311" s="79" t="n">
        <v>100</v>
      </c>
      <c r="AU311" s="93" t="n">
        <f aca="false">AL311</f>
        <v>5.55</v>
      </c>
      <c r="AV311" s="94"/>
      <c r="AW311" s="86" t="n">
        <f aca="false">AV311+AU311+AS311+AQ311+AT311</f>
        <v>105.55</v>
      </c>
      <c r="AX311" s="95" t="n">
        <f aca="false">AH311-AW311</f>
        <v>162.430769230769</v>
      </c>
      <c r="AY311" s="96" t="n">
        <f aca="false">AX311-INT(AX311)</f>
        <v>0.430769230769215</v>
      </c>
      <c r="AZ311" s="97" t="n">
        <f aca="false">INT(AX311)</f>
        <v>162</v>
      </c>
      <c r="BA311" s="97" t="n">
        <f aca="false">ROUND(AY311*4100,-2)</f>
        <v>1800</v>
      </c>
      <c r="BB311" s="79"/>
      <c r="BD311" s="99" t="n">
        <f aca="false">BE311*100+BG311*50+BI311*20+BK311*10+BM311*5+BO311*1</f>
        <v>162</v>
      </c>
      <c r="BE311" s="100" t="n">
        <f aca="false">INT(AZ311/100)</f>
        <v>1</v>
      </c>
      <c r="BF311" s="101" t="s">
        <v>104</v>
      </c>
      <c r="BG311" s="100" t="n">
        <f aca="false">INT(RIGHT(AZ311,2)/50)</f>
        <v>1</v>
      </c>
      <c r="BH311" s="101" t="s">
        <v>104</v>
      </c>
      <c r="BI311" s="100" t="n">
        <f aca="false">INT((RIGHT(AZ311,2)-BG311*50)/20)</f>
        <v>0</v>
      </c>
      <c r="BJ311" s="101" t="s">
        <v>104</v>
      </c>
      <c r="BK311" s="100" t="n">
        <f aca="false">INT((RIGHT(AZ311,2)-BG311*50-BI311*20)/10)</f>
        <v>1</v>
      </c>
      <c r="BL311" s="101" t="s">
        <v>104</v>
      </c>
      <c r="BM311" s="100" t="n">
        <f aca="false">INT((RIGHT(AZ311,2)-BG311*50-BI311*20-BK311*10)/5)</f>
        <v>0</v>
      </c>
      <c r="BN311" s="101" t="s">
        <v>104</v>
      </c>
      <c r="BO311" s="100" t="n">
        <f aca="false">INT((RIGHT(AZ311,2)-BG311*50-BI311*20-BK311*10-BM311*5)/1)</f>
        <v>2</v>
      </c>
      <c r="BP311" s="101" t="s">
        <v>104</v>
      </c>
      <c r="BQ311" s="101"/>
      <c r="BR311" s="102" t="n">
        <f aca="false">BA311</f>
        <v>1800</v>
      </c>
      <c r="BS311" s="103" t="n">
        <f aca="false">INT(BA311/1000)</f>
        <v>1</v>
      </c>
      <c r="BT311" s="103" t="n">
        <f aca="false">INT(((BA311)-BS311*1000)/500)</f>
        <v>1</v>
      </c>
      <c r="BU311" s="103" t="n">
        <f aca="false">INT(((BA311)-BS311*1000-BT311*500)/100)</f>
        <v>3</v>
      </c>
      <c r="BV311" s="104" t="n">
        <f aca="false">(ROUNDDOWN(AX311/100,0))*100</f>
        <v>100</v>
      </c>
      <c r="BW311" s="99" t="n">
        <f aca="false">AX311-BV311</f>
        <v>62.4307692307692</v>
      </c>
      <c r="BX311" s="105" t="n">
        <f aca="false">ROUND(BW311*$BW$5,-2)</f>
        <v>256000</v>
      </c>
      <c r="CS311" s="106" t="n">
        <f aca="false">(BG311*50+BI311*20+BK311*10+BM311*5+BO311*1)*$BW$5+BR311</f>
        <v>256000</v>
      </c>
      <c r="CT311" s="107" t="n">
        <f aca="false">INT($CS311/$CT$6)</f>
        <v>2</v>
      </c>
      <c r="CU311" s="107" t="n">
        <f aca="false">INT(($CS311-$CT$6*$CT311)/$CU$6)</f>
        <v>1</v>
      </c>
      <c r="CV311" s="107" t="n">
        <f aca="false">INT(($CS311-$CT$6*$CT311-$CU311*$CU$6)/$CV$6)</f>
        <v>0</v>
      </c>
      <c r="CW311" s="107" t="n">
        <f aca="false">INT(($CS311-$CT$6*$CT311-$CU311*$CU$6-$CV311*$CV$6)/$CW$6)</f>
        <v>0</v>
      </c>
      <c r="CX311" s="107" t="n">
        <f aca="false">INT(($CS311-$CT$6*$CT311-$CU311*$CU$6-$CV311*$CV$6-$CW311*$CW$6)/$CX$6)</f>
        <v>1</v>
      </c>
      <c r="CY311" s="107" t="n">
        <f aca="false">INT(($CS311-$CT$6*$CT311-$CU311*$CU$6-$CV311*$CV$6-$CW311*$CW$6-$CX311*$CX$6)/$CY$6)</f>
        <v>0</v>
      </c>
      <c r="CZ311" s="107" t="n">
        <f aca="false">INT(($CS311-$CT$6*$CT311-$CU311*$CU$6-$CV311*$CV$6-$CW311*$CW$6-$CX311*$CX$6-$CY311*$CY$6)/$CZ$6)</f>
        <v>1</v>
      </c>
      <c r="DA311" s="107" t="n">
        <f aca="false">INT(($CS311-$CT$6*$CT311-$CU311*$CU$6-$CV311*$CV$6-$CW311*$CW$6-$CX311*$CX$6-$CY311*$CY$6-$CZ311*$CZ$6)/$DA$6)</f>
        <v>0</v>
      </c>
      <c r="DB311" s="107" t="n">
        <f aca="false">INT(($CS311-$CT$6*$CT311-$CU311*$CU$6-$CV311*$CV$6-$CW311*$CW$6-$CX311*$CX$6-$CY311*$CY$6-$CZ311*$CZ$6-$DA311*$DA$6)/$DB$6)</f>
        <v>0</v>
      </c>
    </row>
    <row r="312" s="98" customFormat="true" ht="39" hidden="false" customHeight="true" outlineLevel="0" collapsed="false">
      <c r="A312" s="70" t="n">
        <v>17</v>
      </c>
      <c r="B312" s="70" t="s">
        <v>912</v>
      </c>
      <c r="C312" s="122" t="s">
        <v>980</v>
      </c>
      <c r="D312" s="78" t="s">
        <v>981</v>
      </c>
      <c r="E312" s="73" t="n">
        <v>44487</v>
      </c>
      <c r="F312" s="147" t="s">
        <v>982</v>
      </c>
      <c r="G312" s="147" t="s">
        <v>983</v>
      </c>
      <c r="H312" s="75" t="n">
        <v>180864243</v>
      </c>
      <c r="I312" s="147" t="s">
        <v>102</v>
      </c>
      <c r="J312" s="77" t="n">
        <v>36222</v>
      </c>
      <c r="K312" s="78" t="s">
        <v>103</v>
      </c>
      <c r="L312" s="79"/>
      <c r="M312" s="79"/>
      <c r="N312" s="122" t="n">
        <v>194</v>
      </c>
      <c r="O312" s="81" t="n">
        <f aca="false">$BC$6-AR312</f>
        <v>23</v>
      </c>
      <c r="P312" s="80" t="n">
        <v>26</v>
      </c>
      <c r="Q312" s="82" t="n">
        <f aca="false">N312/26/8*1.5*P312</f>
        <v>36.375</v>
      </c>
      <c r="R312" s="79" t="n">
        <v>0</v>
      </c>
      <c r="S312" s="83" t="n">
        <f aca="false">N312/26*R312*2</f>
        <v>0</v>
      </c>
      <c r="T312" s="79" t="n">
        <v>0</v>
      </c>
      <c r="U312" s="83" t="n">
        <f aca="false">N312/26*2*T312</f>
        <v>0</v>
      </c>
      <c r="V312" s="83" t="n">
        <f aca="false">P312*1000/4000</f>
        <v>6.5</v>
      </c>
      <c r="W312" s="83" t="n">
        <f aca="false">(R312+T312)*0.5</f>
        <v>0</v>
      </c>
      <c r="X312" s="81" t="n">
        <f aca="false">IF(AR312=0,11,IF(AR312&lt;=1,10,IF(AR312&lt;=2,9,IF(AR312&lt;=3,8,IF(AR312&gt;3,0,11)))))</f>
        <v>11</v>
      </c>
      <c r="Y312" s="84" t="n">
        <f aca="false">11-(11/26*AR312)</f>
        <v>11</v>
      </c>
      <c r="Z312" s="81" t="n">
        <v>9</v>
      </c>
      <c r="AA312" s="85" t="n">
        <v>25</v>
      </c>
      <c r="AB312" s="79"/>
      <c r="AC312" s="79"/>
      <c r="AD312" s="79"/>
      <c r="AE312" s="79"/>
      <c r="AF312" s="79"/>
      <c r="AG312" s="79"/>
      <c r="AH312" s="86" t="n">
        <f aca="false">AA312+Z312+Y312+X312+W312+V312+U312+S312+Q312+N312+AB312+AC312+AF312+AG312</f>
        <v>292.875</v>
      </c>
      <c r="AI312" s="87" t="n">
        <f aca="false">AH312-AS312</f>
        <v>292.875</v>
      </c>
      <c r="AJ312" s="88" t="n">
        <f aca="false">AI312*$BC$5</f>
        <v>1213381.125</v>
      </c>
      <c r="AK312" s="89" t="n">
        <f aca="false">ROUND(IF(AJ312&lt;=400000,400000,IF(AJ312&gt;=1200000,1200000,AJ312)),0)</f>
        <v>1200000</v>
      </c>
      <c r="AL312" s="90" t="n">
        <f aca="false">ROUND((AM312/4000),2)</f>
        <v>6</v>
      </c>
      <c r="AM312" s="89" t="n">
        <f aca="false">AK312*2%</f>
        <v>24000</v>
      </c>
      <c r="AN312" s="88" t="n">
        <f aca="false">150000*(L312+M312)</f>
        <v>0</v>
      </c>
      <c r="AO312" s="89" t="n">
        <f aca="false">AJ312-AN312-AM312</f>
        <v>1189381.125</v>
      </c>
      <c r="AP312" s="142" t="n">
        <f aca="false">ROUND(IF(AO312&lt;=1300000,0,IF(AO312&lt;=2000000,(AO312*5%)-65000,IF(AO312&lt;=8500000,(AO312*10%)-165000,IF(AO312&lt;=12500000,(AO312*15%)-590000,IF(AO312&gt;12500000,(AO312*20%)-1215000))))),0)</f>
        <v>0</v>
      </c>
      <c r="AQ312" s="83" t="n">
        <f aca="false">ROUND((AP312/$BC$5),2)</f>
        <v>0</v>
      </c>
      <c r="AR312" s="162" t="n">
        <v>0</v>
      </c>
      <c r="AS312" s="86" t="n">
        <f aca="false">N312/26*AR312</f>
        <v>0</v>
      </c>
      <c r="AT312" s="79" t="n">
        <v>100</v>
      </c>
      <c r="AU312" s="93" t="n">
        <f aca="false">AL312</f>
        <v>6</v>
      </c>
      <c r="AV312" s="94"/>
      <c r="AW312" s="86" t="n">
        <f aca="false">AV312+AU312+AS312+AQ312+AT312</f>
        <v>106</v>
      </c>
      <c r="AX312" s="95" t="n">
        <f aca="false">AH312-AW312</f>
        <v>186.875</v>
      </c>
      <c r="AY312" s="96" t="n">
        <f aca="false">AX312-INT(AX312)</f>
        <v>0.875</v>
      </c>
      <c r="AZ312" s="97" t="n">
        <f aca="false">INT(AX312)</f>
        <v>186</v>
      </c>
      <c r="BA312" s="97" t="n">
        <f aca="false">ROUND(AY312*4100,-2)</f>
        <v>3600</v>
      </c>
      <c r="BB312" s="79"/>
      <c r="BD312" s="99" t="n">
        <f aca="false">BE312*100+BG312*50+BI312*20+BK312*10+BM312*5+BO312*1</f>
        <v>186</v>
      </c>
      <c r="BE312" s="100" t="n">
        <f aca="false">INT(AZ312/100)</f>
        <v>1</v>
      </c>
      <c r="BF312" s="101" t="s">
        <v>104</v>
      </c>
      <c r="BG312" s="100" t="n">
        <f aca="false">INT(RIGHT(AZ312,2)/50)</f>
        <v>1</v>
      </c>
      <c r="BH312" s="101" t="s">
        <v>104</v>
      </c>
      <c r="BI312" s="100" t="n">
        <f aca="false">INT((RIGHT(AZ312,2)-BG312*50)/20)</f>
        <v>1</v>
      </c>
      <c r="BJ312" s="101" t="s">
        <v>104</v>
      </c>
      <c r="BK312" s="100" t="n">
        <f aca="false">INT((RIGHT(AZ312,2)-BG312*50-BI312*20)/10)</f>
        <v>1</v>
      </c>
      <c r="BL312" s="101" t="s">
        <v>104</v>
      </c>
      <c r="BM312" s="100" t="n">
        <f aca="false">INT((RIGHT(AZ312,2)-BG312*50-BI312*20-BK312*10)/5)</f>
        <v>1</v>
      </c>
      <c r="BN312" s="101" t="s">
        <v>104</v>
      </c>
      <c r="BO312" s="100" t="n">
        <f aca="false">INT((RIGHT(AZ312,2)-BG312*50-BI312*20-BK312*10-BM312*5)/1)</f>
        <v>1</v>
      </c>
      <c r="BP312" s="101" t="s">
        <v>104</v>
      </c>
      <c r="BQ312" s="101"/>
      <c r="BR312" s="102" t="n">
        <f aca="false">BA312</f>
        <v>3600</v>
      </c>
      <c r="BS312" s="103" t="n">
        <f aca="false">INT(BA312/1000)</f>
        <v>3</v>
      </c>
      <c r="BT312" s="103" t="n">
        <f aca="false">INT(((BA312)-BS312*1000)/500)</f>
        <v>1</v>
      </c>
      <c r="BU312" s="103" t="n">
        <f aca="false">INT(((BA312)-BS312*1000-BT312*500)/100)</f>
        <v>1</v>
      </c>
      <c r="BV312" s="104" t="n">
        <f aca="false">(ROUNDDOWN(AX312/100,0))*100</f>
        <v>100</v>
      </c>
      <c r="BW312" s="99" t="n">
        <f aca="false">AX312-BV312</f>
        <v>86.875</v>
      </c>
      <c r="BX312" s="105" t="n">
        <f aca="false">ROUND(BW312*$BW$5,-2)</f>
        <v>356200</v>
      </c>
      <c r="CS312" s="106" t="n">
        <f aca="false">(BG312*50+BI312*20+BK312*10+BM312*5+BO312*1)*$BW$5+BR312</f>
        <v>356200</v>
      </c>
      <c r="CT312" s="107" t="n">
        <f aca="false">INT($CS312/$CT$6)</f>
        <v>3</v>
      </c>
      <c r="CU312" s="107" t="n">
        <f aca="false">INT(($CS312-$CT$6*$CT312)/$CU$6)</f>
        <v>1</v>
      </c>
      <c r="CV312" s="107" t="n">
        <f aca="false">INT(($CS312-$CT$6*$CT312-$CU312*$CU$6)/$CV$6)</f>
        <v>0</v>
      </c>
      <c r="CW312" s="107" t="n">
        <f aca="false">INT(($CS312-$CT$6*$CT312-$CU312*$CU$6-$CV312*$CV$6)/$CW$6)</f>
        <v>0</v>
      </c>
      <c r="CX312" s="107" t="n">
        <f aca="false">INT(($CS312-$CT$6*$CT312-$CU312*$CU$6-$CV312*$CV$6-$CW312*$CW$6)/$CX$6)</f>
        <v>1</v>
      </c>
      <c r="CY312" s="107" t="n">
        <f aca="false">INT(($CS312-$CT$6*$CT312-$CU312*$CU$6-$CV312*$CV$6-$CW312*$CW$6-$CX312*$CX$6)/$CY$6)</f>
        <v>0</v>
      </c>
      <c r="CZ312" s="107" t="n">
        <f aca="false">INT(($CS312-$CT$6*$CT312-$CU312*$CU$6-$CV312*$CV$6-$CW312*$CW$6-$CX312*$CX$6-$CY312*$CY$6)/$CZ$6)</f>
        <v>1</v>
      </c>
      <c r="DA312" s="107" t="n">
        <f aca="false">INT(($CS312-$CT$6*$CT312-$CU312*$CU$6-$CV312*$CV$6-$CW312*$CW$6-$CX312*$CX$6-$CY312*$CY$6-$CZ312*$CZ$6)/$DA$6)</f>
        <v>0</v>
      </c>
      <c r="DB312" s="107" t="n">
        <f aca="false">INT(($CS312-$CT$6*$CT312-$CU312*$CU$6-$CV312*$CV$6-$CW312*$CW$6-$CX312*$CX$6-$CY312*$CY$6-$CZ312*$CZ$6-$DA312*$DA$6)/$DB$6)</f>
        <v>2</v>
      </c>
    </row>
    <row r="313" s="98" customFormat="true" ht="39" hidden="false" customHeight="true" outlineLevel="0" collapsed="false">
      <c r="A313" s="70" t="n">
        <v>18</v>
      </c>
      <c r="B313" s="70" t="s">
        <v>912</v>
      </c>
      <c r="C313" s="122" t="s">
        <v>984</v>
      </c>
      <c r="D313" s="78" t="s">
        <v>985</v>
      </c>
      <c r="E313" s="73" t="n">
        <v>44487</v>
      </c>
      <c r="F313" s="147" t="s">
        <v>986</v>
      </c>
      <c r="G313" s="147" t="s">
        <v>987</v>
      </c>
      <c r="H313" s="75" t="n">
        <v>61362329</v>
      </c>
      <c r="I313" s="147" t="s">
        <v>109</v>
      </c>
      <c r="J313" s="77" t="n">
        <v>34519</v>
      </c>
      <c r="K313" s="78" t="s">
        <v>103</v>
      </c>
      <c r="L313" s="79"/>
      <c r="M313" s="79"/>
      <c r="N313" s="122" t="n">
        <v>194</v>
      </c>
      <c r="O313" s="81" t="n">
        <f aca="false">$BC$6-AR313</f>
        <v>22</v>
      </c>
      <c r="P313" s="80" t="n">
        <v>24</v>
      </c>
      <c r="Q313" s="82" t="n">
        <f aca="false">N313/26/8*1.5*P313</f>
        <v>33.5769230769231</v>
      </c>
      <c r="R313" s="79" t="n">
        <v>0</v>
      </c>
      <c r="S313" s="83" t="n">
        <f aca="false">N313/26*R313*2</f>
        <v>0</v>
      </c>
      <c r="T313" s="79" t="n">
        <v>0</v>
      </c>
      <c r="U313" s="83" t="n">
        <f aca="false">N313/26*2*T313</f>
        <v>0</v>
      </c>
      <c r="V313" s="83" t="n">
        <f aca="false">P313*1000/4000</f>
        <v>6</v>
      </c>
      <c r="W313" s="83" t="n">
        <f aca="false">(R313+T313)*0.5</f>
        <v>0</v>
      </c>
      <c r="X313" s="81" t="n">
        <f aca="false">IF(AR313=0,11,IF(AR313&lt;=1,10,IF(AR313&lt;=2,9,IF(AR313&lt;=3,8,IF(AR313&gt;3,0,11)))))</f>
        <v>10</v>
      </c>
      <c r="Y313" s="84" t="n">
        <f aca="false">11-(11/26*AR313)</f>
        <v>10.5769230769231</v>
      </c>
      <c r="Z313" s="81" t="n">
        <v>9</v>
      </c>
      <c r="AA313" s="85" t="n">
        <v>13</v>
      </c>
      <c r="AB313" s="79"/>
      <c r="AC313" s="79"/>
      <c r="AD313" s="79"/>
      <c r="AE313" s="79"/>
      <c r="AF313" s="79"/>
      <c r="AG313" s="79"/>
      <c r="AH313" s="86" t="n">
        <f aca="false">AA313+Z313+Y313+X313+W313+V313+U313+S313+Q313+N313+AB313+AC313+AF313+AG313</f>
        <v>276.153846153846</v>
      </c>
      <c r="AI313" s="87" t="n">
        <f aca="false">AH313-AS313</f>
        <v>268.692307692308</v>
      </c>
      <c r="AJ313" s="88" t="n">
        <f aca="false">AI313*$BC$5</f>
        <v>1113192.23076923</v>
      </c>
      <c r="AK313" s="89" t="n">
        <f aca="false">ROUND(IF(AJ313&lt;=400000,400000,IF(AJ313&gt;=1200000,1200000,AJ313)),0)</f>
        <v>1113192</v>
      </c>
      <c r="AL313" s="90" t="n">
        <f aca="false">ROUND((AM313/4000),2)</f>
        <v>5.57</v>
      </c>
      <c r="AM313" s="89" t="n">
        <f aca="false">AK313*2%</f>
        <v>22263.84</v>
      </c>
      <c r="AN313" s="88" t="n">
        <f aca="false">150000*(L313+M313)</f>
        <v>0</v>
      </c>
      <c r="AO313" s="89" t="n">
        <f aca="false">AJ313-AN313-AM313</f>
        <v>1090928.39076923</v>
      </c>
      <c r="AP313" s="142" t="n">
        <f aca="false">ROUND(IF(AO313&lt;=1300000,0,IF(AO313&lt;=2000000,(AO313*5%)-65000,IF(AO313&lt;=8500000,(AO313*10%)-165000,IF(AO313&lt;=12500000,(AO313*15%)-590000,IF(AO313&gt;12500000,(AO313*20%)-1215000))))),0)</f>
        <v>0</v>
      </c>
      <c r="AQ313" s="83" t="n">
        <f aca="false">ROUND((AP313/$BC$5),2)</f>
        <v>0</v>
      </c>
      <c r="AR313" s="162" t="n">
        <v>1</v>
      </c>
      <c r="AS313" s="86" t="n">
        <f aca="false">N313/26*AR313</f>
        <v>7.46153846153846</v>
      </c>
      <c r="AT313" s="79" t="n">
        <v>100</v>
      </c>
      <c r="AU313" s="93" t="n">
        <f aca="false">AL313</f>
        <v>5.57</v>
      </c>
      <c r="AV313" s="94"/>
      <c r="AW313" s="86" t="n">
        <f aca="false">AV313+AU313+AS313+AQ313+AT313</f>
        <v>113.031538461538</v>
      </c>
      <c r="AX313" s="95" t="n">
        <f aca="false">AH313-AW313</f>
        <v>163.122307692308</v>
      </c>
      <c r="AY313" s="96" t="n">
        <f aca="false">AX313-INT(AX313)</f>
        <v>0.122307692307743</v>
      </c>
      <c r="AZ313" s="97" t="n">
        <f aca="false">INT(AX313)</f>
        <v>163</v>
      </c>
      <c r="BA313" s="97" t="n">
        <f aca="false">ROUND(AY313*4100,-2)</f>
        <v>500</v>
      </c>
      <c r="BB313" s="79"/>
      <c r="BD313" s="99" t="n">
        <f aca="false">BE313*100+BG313*50+BI313*20+BK313*10+BM313*5+BO313*1</f>
        <v>163</v>
      </c>
      <c r="BE313" s="100" t="n">
        <f aca="false">INT(AZ313/100)</f>
        <v>1</v>
      </c>
      <c r="BF313" s="101" t="s">
        <v>104</v>
      </c>
      <c r="BG313" s="100" t="n">
        <f aca="false">INT(RIGHT(AZ313,2)/50)</f>
        <v>1</v>
      </c>
      <c r="BH313" s="101" t="s">
        <v>104</v>
      </c>
      <c r="BI313" s="100" t="n">
        <f aca="false">INT((RIGHT(AZ313,2)-BG313*50)/20)</f>
        <v>0</v>
      </c>
      <c r="BJ313" s="101" t="s">
        <v>104</v>
      </c>
      <c r="BK313" s="100" t="n">
        <f aca="false">INT((RIGHT(AZ313,2)-BG313*50-BI313*20)/10)</f>
        <v>1</v>
      </c>
      <c r="BL313" s="101" t="s">
        <v>104</v>
      </c>
      <c r="BM313" s="100" t="n">
        <f aca="false">INT((RIGHT(AZ313,2)-BG313*50-BI313*20-BK313*10)/5)</f>
        <v>0</v>
      </c>
      <c r="BN313" s="101" t="s">
        <v>104</v>
      </c>
      <c r="BO313" s="100" t="n">
        <f aca="false">INT((RIGHT(AZ313,2)-BG313*50-BI313*20-BK313*10-BM313*5)/1)</f>
        <v>3</v>
      </c>
      <c r="BP313" s="101" t="s">
        <v>104</v>
      </c>
      <c r="BQ313" s="101"/>
      <c r="BR313" s="102" t="n">
        <f aca="false">BA313</f>
        <v>500</v>
      </c>
      <c r="BS313" s="103" t="n">
        <f aca="false">INT(BA313/1000)</f>
        <v>0</v>
      </c>
      <c r="BT313" s="103" t="n">
        <f aca="false">INT(((BA313)-BS313*1000)/500)</f>
        <v>1</v>
      </c>
      <c r="BU313" s="103" t="n">
        <f aca="false">INT(((BA313)-BS313*1000-BT313*500)/100)</f>
        <v>0</v>
      </c>
      <c r="BV313" s="104" t="n">
        <f aca="false">(ROUNDDOWN(AX313/100,0))*100</f>
        <v>100</v>
      </c>
      <c r="BW313" s="99" t="n">
        <f aca="false">AX313-BV313</f>
        <v>63.1223076923077</v>
      </c>
      <c r="BX313" s="105" t="n">
        <f aca="false">ROUND(BW313*$BW$5,-2)</f>
        <v>258800</v>
      </c>
      <c r="CS313" s="106" t="n">
        <f aca="false">(BG313*50+BI313*20+BK313*10+BM313*5+BO313*1)*$BW$5+BR313</f>
        <v>258800</v>
      </c>
      <c r="CT313" s="107" t="n">
        <f aca="false">INT($CS313/$CT$6)</f>
        <v>2</v>
      </c>
      <c r="CU313" s="107" t="n">
        <f aca="false">INT(($CS313-$CT$6*$CT313)/$CU$6)</f>
        <v>1</v>
      </c>
      <c r="CV313" s="107" t="n">
        <f aca="false">INT(($CS313-$CT$6*$CT313-$CU313*$CU$6)/$CV$6)</f>
        <v>0</v>
      </c>
      <c r="CW313" s="107" t="n">
        <f aca="false">INT(($CS313-$CT$6*$CT313-$CU313*$CU$6-$CV313*$CV$6)/$CW$6)</f>
        <v>0</v>
      </c>
      <c r="CX313" s="107" t="n">
        <f aca="false">INT(($CS313-$CT$6*$CT313-$CU313*$CU$6-$CV313*$CV$6-$CW313*$CW$6)/$CX$6)</f>
        <v>1</v>
      </c>
      <c r="CY313" s="107" t="n">
        <f aca="false">INT(($CS313-$CT$6*$CT313-$CU313*$CU$6-$CV313*$CV$6-$CW313*$CW$6-$CX313*$CX$6)/$CY$6)</f>
        <v>1</v>
      </c>
      <c r="CZ313" s="107" t="n">
        <f aca="false">INT(($CS313-$CT$6*$CT313-$CU313*$CU$6-$CV313*$CV$6-$CW313*$CW$6-$CX313*$CX$6-$CY313*$CY$6)/$CZ$6)</f>
        <v>1</v>
      </c>
      <c r="DA313" s="107" t="n">
        <f aca="false">INT(($CS313-$CT$6*$CT313-$CU313*$CU$6-$CV313*$CV$6-$CW313*$CW$6-$CX313*$CX$6-$CY313*$CY$6-$CZ313*$CZ$6)/$DA$6)</f>
        <v>1</v>
      </c>
      <c r="DB313" s="107" t="n">
        <f aca="false">INT(($CS313-$CT$6*$CT313-$CU313*$CU$6-$CV313*$CV$6-$CW313*$CW$6-$CX313*$CX$6-$CY313*$CY$6-$CZ313*$CZ$6-$DA313*$DA$6)/$DB$6)</f>
        <v>3</v>
      </c>
    </row>
    <row r="314" s="98" customFormat="true" ht="39" hidden="false" customHeight="true" outlineLevel="0" collapsed="false">
      <c r="A314" s="70" t="n">
        <v>19</v>
      </c>
      <c r="B314" s="70" t="s">
        <v>912</v>
      </c>
      <c r="C314" s="109" t="s">
        <v>988</v>
      </c>
      <c r="D314" s="78" t="s">
        <v>989</v>
      </c>
      <c r="E314" s="73" t="n">
        <v>44553</v>
      </c>
      <c r="F314" s="147" t="s">
        <v>990</v>
      </c>
      <c r="G314" s="147" t="s">
        <v>991</v>
      </c>
      <c r="H314" s="193" t="s">
        <v>992</v>
      </c>
      <c r="I314" s="147" t="s">
        <v>109</v>
      </c>
      <c r="J314" s="77" t="n">
        <v>28260</v>
      </c>
      <c r="K314" s="78" t="s">
        <v>103</v>
      </c>
      <c r="L314" s="79" t="n">
        <v>1</v>
      </c>
      <c r="M314" s="79" t="n">
        <v>1</v>
      </c>
      <c r="N314" s="122" t="n">
        <v>194</v>
      </c>
      <c r="O314" s="81" t="n">
        <f aca="false">$BC$6-AR314</f>
        <v>22.75</v>
      </c>
      <c r="P314" s="80" t="n">
        <v>16</v>
      </c>
      <c r="Q314" s="82" t="n">
        <f aca="false">N314/26/8*1.5*P314</f>
        <v>22.3846153846154</v>
      </c>
      <c r="R314" s="79" t="n">
        <v>0</v>
      </c>
      <c r="S314" s="83" t="n">
        <f aca="false">N314/26*R314*2</f>
        <v>0</v>
      </c>
      <c r="T314" s="79" t="n">
        <v>0</v>
      </c>
      <c r="U314" s="83" t="n">
        <f aca="false">N314/26*2*T314</f>
        <v>0</v>
      </c>
      <c r="V314" s="83" t="n">
        <f aca="false">P314*1000/4000</f>
        <v>4</v>
      </c>
      <c r="W314" s="83" t="n">
        <f aca="false">(R314+T314)*0.5</f>
        <v>0</v>
      </c>
      <c r="X314" s="81" t="n">
        <f aca="false">IF(AR314=0,11,IF(AR314&lt;=1,10,IF(AR314&lt;=2,9,IF(AR314&lt;=3,8,IF(AR314&gt;3,0,11)))))</f>
        <v>10</v>
      </c>
      <c r="Y314" s="84" t="n">
        <f aca="false">11-(11/26*AR314)</f>
        <v>10.8942307692308</v>
      </c>
      <c r="Z314" s="81" t="n">
        <v>9</v>
      </c>
      <c r="AA314" s="85" t="n">
        <v>3</v>
      </c>
      <c r="AB314" s="79"/>
      <c r="AC314" s="79"/>
      <c r="AD314" s="79"/>
      <c r="AE314" s="79"/>
      <c r="AF314" s="79"/>
      <c r="AG314" s="79"/>
      <c r="AH314" s="86" t="n">
        <f aca="false">AA314+Z314+Y314+X314+W314+V314+U314+S314+Q314+N314+AB314+AC314+AF314+AG314</f>
        <v>253.278846153846</v>
      </c>
      <c r="AI314" s="87" t="n">
        <f aca="false">AH314-AS314</f>
        <v>251.413461538462</v>
      </c>
      <c r="AJ314" s="88" t="n">
        <f aca="false">AI314*$BC$5</f>
        <v>1041605.97115385</v>
      </c>
      <c r="AK314" s="89" t="n">
        <f aca="false">ROUND(IF(AJ314&lt;=400000,400000,IF(AJ314&gt;=1200000,1200000,AJ314)),0)</f>
        <v>1041606</v>
      </c>
      <c r="AL314" s="90" t="n">
        <f aca="false">ROUND((AM314/4000),2)</f>
        <v>5.21</v>
      </c>
      <c r="AM314" s="89" t="n">
        <f aca="false">AK314*2%</f>
        <v>20832.12</v>
      </c>
      <c r="AN314" s="88" t="n">
        <f aca="false">150000*(L314+M314)</f>
        <v>300000</v>
      </c>
      <c r="AO314" s="89" t="n">
        <f aca="false">AJ314-AN314-AM314</f>
        <v>720773.851153846</v>
      </c>
      <c r="AP314" s="142" t="n">
        <f aca="false">ROUND(IF(AO314&lt;=1300000,0,IF(AO314&lt;=2000000,(AO314*5%)-65000,IF(AO314&lt;=8500000,(AO314*10%)-165000,IF(AO314&lt;=12500000,(AO314*15%)-590000,IF(AO314&gt;12500000,(AO314*20%)-1215000))))),0)</f>
        <v>0</v>
      </c>
      <c r="AQ314" s="83" t="n">
        <f aca="false">ROUND((AP314/$BC$5),2)</f>
        <v>0</v>
      </c>
      <c r="AR314" s="162" t="n">
        <v>0.25</v>
      </c>
      <c r="AS314" s="86" t="n">
        <f aca="false">N314/26*AR314</f>
        <v>1.86538461538462</v>
      </c>
      <c r="AT314" s="79" t="n">
        <v>100</v>
      </c>
      <c r="AU314" s="93" t="n">
        <f aca="false">AL314</f>
        <v>5.21</v>
      </c>
      <c r="AV314" s="94"/>
      <c r="AW314" s="86" t="n">
        <f aca="false">AV314+AU314+AS314+AQ314+AT314</f>
        <v>107.075384615385</v>
      </c>
      <c r="AX314" s="95" t="n">
        <f aca="false">AH314-AW314</f>
        <v>146.203461538462</v>
      </c>
      <c r="AY314" s="96" t="n">
        <f aca="false">AX314-INT(AX314)</f>
        <v>0.203461538461539</v>
      </c>
      <c r="AZ314" s="97" t="n">
        <f aca="false">INT(AX314)</f>
        <v>146</v>
      </c>
      <c r="BA314" s="97" t="n">
        <f aca="false">ROUND(AY314*4100,-2)</f>
        <v>800</v>
      </c>
      <c r="BB314" s="79"/>
      <c r="BD314" s="99" t="n">
        <f aca="false">BE314*100+BG314*50+BI314*20+BK314*10+BM314*5+BO314*1</f>
        <v>146</v>
      </c>
      <c r="BE314" s="100" t="n">
        <f aca="false">INT(AZ314/100)</f>
        <v>1</v>
      </c>
      <c r="BF314" s="101" t="s">
        <v>104</v>
      </c>
      <c r="BG314" s="100" t="n">
        <f aca="false">INT(RIGHT(AZ314,2)/50)</f>
        <v>0</v>
      </c>
      <c r="BH314" s="101" t="s">
        <v>104</v>
      </c>
      <c r="BI314" s="100" t="n">
        <f aca="false">INT((RIGHT(AZ314,2)-BG314*50)/20)</f>
        <v>2</v>
      </c>
      <c r="BJ314" s="101" t="s">
        <v>104</v>
      </c>
      <c r="BK314" s="100" t="n">
        <f aca="false">INT((RIGHT(AZ314,2)-BG314*50-BI314*20)/10)</f>
        <v>0</v>
      </c>
      <c r="BL314" s="101" t="s">
        <v>104</v>
      </c>
      <c r="BM314" s="100" t="n">
        <f aca="false">INT((RIGHT(AZ314,2)-BG314*50-BI314*20-BK314*10)/5)</f>
        <v>1</v>
      </c>
      <c r="BN314" s="101" t="s">
        <v>104</v>
      </c>
      <c r="BO314" s="100" t="n">
        <f aca="false">INT((RIGHT(AZ314,2)-BG314*50-BI314*20-BK314*10-BM314*5)/1)</f>
        <v>1</v>
      </c>
      <c r="BP314" s="101" t="s">
        <v>104</v>
      </c>
      <c r="BQ314" s="101"/>
      <c r="BR314" s="102" t="n">
        <f aca="false">BA314</f>
        <v>800</v>
      </c>
      <c r="BS314" s="103" t="n">
        <f aca="false">INT(BA314/1000)</f>
        <v>0</v>
      </c>
      <c r="BT314" s="103" t="n">
        <f aca="false">INT(((BA314)-BS314*1000)/500)</f>
        <v>1</v>
      </c>
      <c r="BU314" s="103" t="n">
        <f aca="false">INT(((BA314)-BS314*1000-BT314*500)/100)</f>
        <v>3</v>
      </c>
      <c r="BV314" s="104" t="n">
        <f aca="false">(ROUNDDOWN(AX314/100,0))*100</f>
        <v>100</v>
      </c>
      <c r="BW314" s="99" t="n">
        <f aca="false">AX314-BV314</f>
        <v>46.2034615384615</v>
      </c>
      <c r="BX314" s="105" t="n">
        <f aca="false">ROUND(BW314*$BW$5,-2)</f>
        <v>189400</v>
      </c>
      <c r="CS314" s="106" t="n">
        <f aca="false">(BG314*50+BI314*20+BK314*10+BM314*5+BO314*1)*$BW$5+BR314</f>
        <v>189400</v>
      </c>
      <c r="CT314" s="107" t="n">
        <f aca="false">INT($CS314/$CT$6)</f>
        <v>1</v>
      </c>
      <c r="CU314" s="107" t="n">
        <f aca="false">INT(($CS314-$CT$6*$CT314)/$CU$6)</f>
        <v>1</v>
      </c>
      <c r="CV314" s="107" t="n">
        <f aca="false">INT(($CS314-$CT$6*$CT314-$CU314*$CU$6)/$CV$6)</f>
        <v>1</v>
      </c>
      <c r="CW314" s="107" t="n">
        <f aca="false">INT(($CS314-$CT$6*$CT314-$CU314*$CU$6-$CV314*$CV$6)/$CW$6)</f>
        <v>1</v>
      </c>
      <c r="CX314" s="107" t="n">
        <f aca="false">INT(($CS314-$CT$6*$CT314-$CU314*$CU$6-$CV314*$CV$6-$CW314*$CW$6)/$CX$6)</f>
        <v>1</v>
      </c>
      <c r="CY314" s="107" t="n">
        <f aca="false">INT(($CS314-$CT$6*$CT314-$CU314*$CU$6-$CV314*$CV$6-$CW314*$CW$6-$CX314*$CX$6)/$CY$6)</f>
        <v>2</v>
      </c>
      <c r="CZ314" s="107" t="n">
        <f aca="false">INT(($CS314-$CT$6*$CT314-$CU314*$CU$6-$CV314*$CV$6-$CW314*$CW$6-$CX314*$CX$6-$CY314*$CY$6)/$CZ$6)</f>
        <v>0</v>
      </c>
      <c r="DA314" s="107" t="n">
        <f aca="false">INT(($CS314-$CT$6*$CT314-$CU314*$CU$6-$CV314*$CV$6-$CW314*$CW$6-$CX314*$CX$6-$CY314*$CY$6-$CZ314*$CZ$6)/$DA$6)</f>
        <v>0</v>
      </c>
      <c r="DB314" s="107" t="n">
        <f aca="false">INT(($CS314-$CT$6*$CT314-$CU314*$CU$6-$CV314*$CV$6-$CW314*$CW$6-$CX314*$CX$6-$CY314*$CY$6-$CZ314*$CZ$6-$DA314*$DA$6)/$DB$6)</f>
        <v>4</v>
      </c>
    </row>
    <row r="315" s="98" customFormat="true" ht="39" hidden="false" customHeight="true" outlineLevel="0" collapsed="false">
      <c r="A315" s="70" t="n">
        <v>20</v>
      </c>
      <c r="B315" s="70" t="s">
        <v>912</v>
      </c>
      <c r="C315" s="122" t="s">
        <v>993</v>
      </c>
      <c r="D315" s="78" t="s">
        <v>994</v>
      </c>
      <c r="E315" s="156" t="n">
        <v>44564</v>
      </c>
      <c r="F315" s="147" t="s">
        <v>995</v>
      </c>
      <c r="G315" s="147" t="s">
        <v>996</v>
      </c>
      <c r="H315" s="75" t="n">
        <v>20807975</v>
      </c>
      <c r="I315" s="147" t="s">
        <v>109</v>
      </c>
      <c r="J315" s="77" t="n">
        <v>33669</v>
      </c>
      <c r="K315" s="78" t="s">
        <v>103</v>
      </c>
      <c r="L315" s="79" t="n">
        <v>1</v>
      </c>
      <c r="M315" s="79" t="n">
        <v>1</v>
      </c>
      <c r="N315" s="122" t="n">
        <v>194</v>
      </c>
      <c r="O315" s="81" t="n">
        <f aca="false">$BC$6-AR315</f>
        <v>21</v>
      </c>
      <c r="P315" s="80" t="n">
        <v>24</v>
      </c>
      <c r="Q315" s="82" t="n">
        <f aca="false">N315/26/8*1.5*P315</f>
        <v>33.5769230769231</v>
      </c>
      <c r="R315" s="79" t="n">
        <v>0</v>
      </c>
      <c r="S315" s="83" t="n">
        <f aca="false">N315/26*R315*2</f>
        <v>0</v>
      </c>
      <c r="T315" s="79" t="n">
        <v>0</v>
      </c>
      <c r="U315" s="83" t="n">
        <f aca="false">N315/26*2*T315</f>
        <v>0</v>
      </c>
      <c r="V315" s="83" t="n">
        <f aca="false">P315*1000/4000</f>
        <v>6</v>
      </c>
      <c r="W315" s="83" t="n">
        <f aca="false">(R315+T315)*0.5</f>
        <v>0</v>
      </c>
      <c r="X315" s="81" t="n">
        <f aca="false">IF(AR315=0,11,IF(AR315&lt;=1,10,IF(AR315&lt;=2,9,IF(AR315&lt;=3,8,IF(AR315&gt;3,0,11)))))</f>
        <v>9</v>
      </c>
      <c r="Y315" s="84" t="n">
        <f aca="false">11-(11/26*AR315)</f>
        <v>10.1538461538462</v>
      </c>
      <c r="Z315" s="81" t="n">
        <v>9</v>
      </c>
      <c r="AA315" s="85" t="n">
        <v>10</v>
      </c>
      <c r="AB315" s="79"/>
      <c r="AC315" s="79"/>
      <c r="AD315" s="79"/>
      <c r="AE315" s="79"/>
      <c r="AF315" s="79"/>
      <c r="AG315" s="79"/>
      <c r="AH315" s="86" t="n">
        <f aca="false">AA315+Z315+Y315+X315+W315+V315+U315+S315+Q315+N315+AB315+AC315+AF315+AG315</f>
        <v>271.730769230769</v>
      </c>
      <c r="AI315" s="87" t="n">
        <f aca="false">AH315-AS315</f>
        <v>256.807692307692</v>
      </c>
      <c r="AJ315" s="88" t="n">
        <f aca="false">AI315*$BC$5</f>
        <v>1063954.26923077</v>
      </c>
      <c r="AK315" s="89" t="n">
        <f aca="false">ROUND(IF(AJ315&lt;=400000,400000,IF(AJ315&gt;=1200000,1200000,AJ315)),0)</f>
        <v>1063954</v>
      </c>
      <c r="AL315" s="90" t="n">
        <f aca="false">ROUND((AM315/4000),2)</f>
        <v>5.32</v>
      </c>
      <c r="AM315" s="89" t="n">
        <f aca="false">AK315*2%</f>
        <v>21279.08</v>
      </c>
      <c r="AN315" s="88" t="n">
        <f aca="false">150000*(L315+M315)</f>
        <v>300000</v>
      </c>
      <c r="AO315" s="89" t="n">
        <f aca="false">AJ315-AN315-AM315</f>
        <v>742675.189230769</v>
      </c>
      <c r="AP315" s="142" t="n">
        <f aca="false">ROUND(IF(AO315&lt;=1300000,0,IF(AO315&lt;=2000000,(AO315*5%)-65000,IF(AO315&lt;=8500000,(AO315*10%)-165000,IF(AO315&lt;=12500000,(AO315*15%)-590000,IF(AO315&gt;12500000,(AO315*20%)-1215000))))),0)</f>
        <v>0</v>
      </c>
      <c r="AQ315" s="83" t="n">
        <f aca="false">ROUND((AP315/$BC$5),2)</f>
        <v>0</v>
      </c>
      <c r="AR315" s="162" t="n">
        <v>2</v>
      </c>
      <c r="AS315" s="86" t="n">
        <f aca="false">N315/26*AR315</f>
        <v>14.9230769230769</v>
      </c>
      <c r="AT315" s="79" t="n">
        <v>100</v>
      </c>
      <c r="AU315" s="93" t="n">
        <f aca="false">AL315</f>
        <v>5.32</v>
      </c>
      <c r="AV315" s="94"/>
      <c r="AW315" s="86" t="n">
        <f aca="false">AV315+AU315+AS315+AQ315+AT315</f>
        <v>120.243076923077</v>
      </c>
      <c r="AX315" s="95" t="n">
        <f aca="false">AH315-AW315</f>
        <v>151.487692307692</v>
      </c>
      <c r="AY315" s="96" t="n">
        <f aca="false">AX315-INT(AX315)</f>
        <v>0.487692307692299</v>
      </c>
      <c r="AZ315" s="97" t="n">
        <f aca="false">INT(AX315)</f>
        <v>151</v>
      </c>
      <c r="BA315" s="97" t="n">
        <f aca="false">ROUND(AY315*4100,-2)</f>
        <v>2000</v>
      </c>
      <c r="BB315" s="79"/>
      <c r="BD315" s="99" t="n">
        <f aca="false">BE315*100+BG315*50+BI315*20+BK315*10+BM315*5+BO315*1</f>
        <v>151</v>
      </c>
      <c r="BE315" s="100" t="n">
        <f aca="false">INT(AZ315/100)</f>
        <v>1</v>
      </c>
      <c r="BF315" s="101" t="s">
        <v>104</v>
      </c>
      <c r="BG315" s="100" t="n">
        <f aca="false">INT(RIGHT(AZ315,2)/50)</f>
        <v>1</v>
      </c>
      <c r="BH315" s="101" t="s">
        <v>104</v>
      </c>
      <c r="BI315" s="100" t="n">
        <f aca="false">INT((RIGHT(AZ315,2)-BG315*50)/20)</f>
        <v>0</v>
      </c>
      <c r="BJ315" s="101" t="s">
        <v>104</v>
      </c>
      <c r="BK315" s="100" t="n">
        <f aca="false">INT((RIGHT(AZ315,2)-BG315*50-BI315*20)/10)</f>
        <v>0</v>
      </c>
      <c r="BL315" s="101" t="s">
        <v>104</v>
      </c>
      <c r="BM315" s="100" t="n">
        <f aca="false">INT((RIGHT(AZ315,2)-BG315*50-BI315*20-BK315*10)/5)</f>
        <v>0</v>
      </c>
      <c r="BN315" s="101" t="s">
        <v>104</v>
      </c>
      <c r="BO315" s="100" t="n">
        <f aca="false">INT((RIGHT(AZ315,2)-BG315*50-BI315*20-BK315*10-BM315*5)/1)</f>
        <v>1</v>
      </c>
      <c r="BP315" s="101" t="s">
        <v>104</v>
      </c>
      <c r="BQ315" s="101"/>
      <c r="BR315" s="102" t="n">
        <f aca="false">BA315</f>
        <v>2000</v>
      </c>
      <c r="BS315" s="103" t="n">
        <f aca="false">INT(BA315/1000)</f>
        <v>2</v>
      </c>
      <c r="BT315" s="103" t="n">
        <f aca="false">INT(((BA315)-BS315*1000)/500)</f>
        <v>0</v>
      </c>
      <c r="BU315" s="103" t="n">
        <f aca="false">INT(((BA315)-BS315*1000-BT315*500)/100)</f>
        <v>0</v>
      </c>
      <c r="BV315" s="104" t="n">
        <f aca="false">(ROUNDDOWN(AX315/100,0))*100</f>
        <v>100</v>
      </c>
      <c r="BW315" s="99" t="n">
        <f aca="false">AX315-BV315</f>
        <v>51.4876923076923</v>
      </c>
      <c r="BX315" s="105" t="n">
        <f aca="false">ROUND(BW315*$BW$5,-2)</f>
        <v>211100</v>
      </c>
      <c r="CS315" s="106" t="n">
        <f aca="false">(BG315*50+BI315*20+BK315*10+BM315*5+BO315*1)*$BW$5+BR315</f>
        <v>211100</v>
      </c>
      <c r="CT315" s="107" t="n">
        <f aca="false">INT($CS315/$CT$6)</f>
        <v>2</v>
      </c>
      <c r="CU315" s="107" t="n">
        <f aca="false">INT(($CS315-$CT$6*$CT315)/$CU$6)</f>
        <v>0</v>
      </c>
      <c r="CV315" s="107" t="n">
        <f aca="false">INT(($CS315-$CT$6*$CT315-$CU315*$CU$6)/$CV$6)</f>
        <v>0</v>
      </c>
      <c r="CW315" s="107" t="n">
        <f aca="false">INT(($CS315-$CT$6*$CT315-$CU315*$CU$6-$CV315*$CV$6)/$CW$6)</f>
        <v>1</v>
      </c>
      <c r="CX315" s="107" t="n">
        <f aca="false">INT(($CS315-$CT$6*$CT315-$CU315*$CU$6-$CV315*$CV$6-$CW315*$CW$6)/$CX$6)</f>
        <v>0</v>
      </c>
      <c r="CY315" s="107" t="n">
        <f aca="false">INT(($CS315-$CT$6*$CT315-$CU315*$CU$6-$CV315*$CV$6-$CW315*$CW$6-$CX315*$CX$6)/$CY$6)</f>
        <v>0</v>
      </c>
      <c r="CZ315" s="107" t="n">
        <f aca="false">INT(($CS315-$CT$6*$CT315-$CU315*$CU$6-$CV315*$CV$6-$CW315*$CW$6-$CX315*$CX$6-$CY315*$CY$6)/$CZ$6)</f>
        <v>1</v>
      </c>
      <c r="DA315" s="107" t="n">
        <f aca="false">INT(($CS315-$CT$6*$CT315-$CU315*$CU$6-$CV315*$CV$6-$CW315*$CW$6-$CX315*$CX$6-$CY315*$CY$6-$CZ315*$CZ$6)/$DA$6)</f>
        <v>0</v>
      </c>
      <c r="DB315" s="107" t="n">
        <f aca="false">INT(($CS315-$CT$6*$CT315-$CU315*$CU$6-$CV315*$CV$6-$CW315*$CW$6-$CX315*$CX$6-$CY315*$CY$6-$CZ315*$CZ$6-$DA315*$DA$6)/$DB$6)</f>
        <v>1</v>
      </c>
    </row>
    <row r="316" s="98" customFormat="true" ht="39" hidden="false" customHeight="true" outlineLevel="0" collapsed="false">
      <c r="A316" s="70" t="n">
        <v>21</v>
      </c>
      <c r="B316" s="70" t="s">
        <v>912</v>
      </c>
      <c r="C316" s="122" t="s">
        <v>997</v>
      </c>
      <c r="D316" s="78" t="s">
        <v>998</v>
      </c>
      <c r="E316" s="156" t="n">
        <v>44564</v>
      </c>
      <c r="F316" s="147" t="s">
        <v>999</v>
      </c>
      <c r="G316" s="147" t="s">
        <v>1000</v>
      </c>
      <c r="H316" s="75" t="n">
        <v>170711823</v>
      </c>
      <c r="I316" s="147" t="s">
        <v>109</v>
      </c>
      <c r="J316" s="77" t="n">
        <v>34983</v>
      </c>
      <c r="K316" s="78" t="s">
        <v>103</v>
      </c>
      <c r="L316" s="79" t="n">
        <v>1</v>
      </c>
      <c r="M316" s="79" t="n">
        <v>2</v>
      </c>
      <c r="N316" s="122" t="n">
        <v>194</v>
      </c>
      <c r="O316" s="81" t="n">
        <f aca="false">$BC$6-AR316</f>
        <v>23</v>
      </c>
      <c r="P316" s="80" t="n">
        <v>26</v>
      </c>
      <c r="Q316" s="82" t="n">
        <f aca="false">N316/26/8*1.5*P316</f>
        <v>36.375</v>
      </c>
      <c r="R316" s="79" t="n">
        <v>0</v>
      </c>
      <c r="S316" s="83" t="n">
        <f aca="false">N316/26*R316*2</f>
        <v>0</v>
      </c>
      <c r="T316" s="79" t="n">
        <v>0</v>
      </c>
      <c r="U316" s="83" t="n">
        <f aca="false">N316/26*2*T316</f>
        <v>0</v>
      </c>
      <c r="V316" s="83" t="n">
        <f aca="false">P316*1000/4000</f>
        <v>6.5</v>
      </c>
      <c r="W316" s="83" t="n">
        <f aca="false">(R316+T316)*0.5</f>
        <v>0</v>
      </c>
      <c r="X316" s="81" t="n">
        <f aca="false">IF(AR316=0,11,IF(AR316&lt;=1,10,IF(AR316&lt;=2,9,IF(AR316&lt;=3,8,IF(AR316&gt;3,0,11)))))</f>
        <v>11</v>
      </c>
      <c r="Y316" s="84" t="n">
        <f aca="false">11-(11/26*AR316)</f>
        <v>11</v>
      </c>
      <c r="Z316" s="144" t="n">
        <v>0</v>
      </c>
      <c r="AA316" s="85" t="n">
        <v>18</v>
      </c>
      <c r="AB316" s="79"/>
      <c r="AC316" s="79"/>
      <c r="AD316" s="79"/>
      <c r="AE316" s="79"/>
      <c r="AF316" s="79"/>
      <c r="AG316" s="79"/>
      <c r="AH316" s="86" t="n">
        <f aca="false">AA316+Z316+Y316+X316+W316+V316+U316+S316+Q316+N316+AB316+AC316+AF316+AG316</f>
        <v>276.875</v>
      </c>
      <c r="AI316" s="87" t="n">
        <f aca="false">AH316-AS316</f>
        <v>276.875</v>
      </c>
      <c r="AJ316" s="88" t="n">
        <f aca="false">AI316*$BC$5</f>
        <v>1147093.125</v>
      </c>
      <c r="AK316" s="89" t="n">
        <f aca="false">ROUND(IF(AJ316&lt;=400000,400000,IF(AJ316&gt;=1200000,1200000,AJ316)),0)</f>
        <v>1147093</v>
      </c>
      <c r="AL316" s="90" t="n">
        <f aca="false">ROUND((AM316/4000),2)</f>
        <v>5.74</v>
      </c>
      <c r="AM316" s="89" t="n">
        <f aca="false">AK316*2%</f>
        <v>22941.86</v>
      </c>
      <c r="AN316" s="88" t="n">
        <f aca="false">150000*(L316+M316)</f>
        <v>450000</v>
      </c>
      <c r="AO316" s="89" t="n">
        <f aca="false">AJ316-AN316-AM316</f>
        <v>674151.265</v>
      </c>
      <c r="AP316" s="142" t="n">
        <f aca="false">ROUND(IF(AO316&lt;=1300000,0,IF(AO316&lt;=2000000,(AO316*5%)-65000,IF(AO316&lt;=8500000,(AO316*10%)-165000,IF(AO316&lt;=12500000,(AO316*15%)-590000,IF(AO316&gt;12500000,(AO316*20%)-1215000))))),0)</f>
        <v>0</v>
      </c>
      <c r="AQ316" s="83" t="n">
        <f aca="false">ROUND((AP316/$BC$5),2)</f>
        <v>0</v>
      </c>
      <c r="AR316" s="162" t="n">
        <v>0</v>
      </c>
      <c r="AS316" s="86" t="n">
        <f aca="false">N316/26*AR316</f>
        <v>0</v>
      </c>
      <c r="AT316" s="79" t="n">
        <v>100</v>
      </c>
      <c r="AU316" s="93" t="n">
        <f aca="false">AL316</f>
        <v>5.74</v>
      </c>
      <c r="AV316" s="94"/>
      <c r="AW316" s="86" t="n">
        <f aca="false">AV316+AU316+AS316+AQ316+AT316</f>
        <v>105.74</v>
      </c>
      <c r="AX316" s="95" t="n">
        <f aca="false">AH316-AW316</f>
        <v>171.135</v>
      </c>
      <c r="AY316" s="96" t="n">
        <f aca="false">AX316-INT(AX316)</f>
        <v>0.134999999999991</v>
      </c>
      <c r="AZ316" s="97" t="n">
        <f aca="false">INT(AX316)</f>
        <v>171</v>
      </c>
      <c r="BA316" s="97" t="n">
        <f aca="false">ROUND(AY316*4100,-2)</f>
        <v>600</v>
      </c>
      <c r="BB316" s="79"/>
      <c r="BD316" s="99" t="n">
        <f aca="false">BE316*100+BG316*50+BI316*20+BK316*10+BM316*5+BO316*1</f>
        <v>171</v>
      </c>
      <c r="BE316" s="100" t="n">
        <f aca="false">INT(AZ316/100)</f>
        <v>1</v>
      </c>
      <c r="BF316" s="101" t="s">
        <v>104</v>
      </c>
      <c r="BG316" s="100" t="n">
        <f aca="false">INT(RIGHT(AZ316,2)/50)</f>
        <v>1</v>
      </c>
      <c r="BH316" s="101" t="s">
        <v>104</v>
      </c>
      <c r="BI316" s="100" t="n">
        <f aca="false">INT((RIGHT(AZ316,2)-BG316*50)/20)</f>
        <v>1</v>
      </c>
      <c r="BJ316" s="101" t="s">
        <v>104</v>
      </c>
      <c r="BK316" s="100" t="n">
        <f aca="false">INT((RIGHT(AZ316,2)-BG316*50-BI316*20)/10)</f>
        <v>0</v>
      </c>
      <c r="BL316" s="101" t="s">
        <v>104</v>
      </c>
      <c r="BM316" s="100" t="n">
        <f aca="false">INT((RIGHT(AZ316,2)-BG316*50-BI316*20-BK316*10)/5)</f>
        <v>0</v>
      </c>
      <c r="BN316" s="101" t="s">
        <v>104</v>
      </c>
      <c r="BO316" s="100" t="n">
        <f aca="false">INT((RIGHT(AZ316,2)-BG316*50-BI316*20-BK316*10-BM316*5)/1)</f>
        <v>1</v>
      </c>
      <c r="BP316" s="101" t="s">
        <v>104</v>
      </c>
      <c r="BQ316" s="101"/>
      <c r="BR316" s="102" t="n">
        <f aca="false">BA316</f>
        <v>600</v>
      </c>
      <c r="BS316" s="103" t="n">
        <f aca="false">INT(BA316/1000)</f>
        <v>0</v>
      </c>
      <c r="BT316" s="103" t="n">
        <f aca="false">INT(((BA316)-BS316*1000)/500)</f>
        <v>1</v>
      </c>
      <c r="BU316" s="103" t="n">
        <f aca="false">INT(((BA316)-BS316*1000-BT316*500)/100)</f>
        <v>1</v>
      </c>
      <c r="BV316" s="104" t="n">
        <f aca="false">(ROUNDDOWN(AX316/100,0))*100</f>
        <v>100</v>
      </c>
      <c r="BW316" s="99" t="n">
        <f aca="false">AX316-BV316</f>
        <v>71.135</v>
      </c>
      <c r="BX316" s="105" t="n">
        <f aca="false">ROUND(BW316*$BW$5,-2)</f>
        <v>291700</v>
      </c>
      <c r="CS316" s="106" t="n">
        <f aca="false">(BG316*50+BI316*20+BK316*10+BM316*5+BO316*1)*$BW$5+BR316</f>
        <v>291700</v>
      </c>
      <c r="CT316" s="107" t="n">
        <f aca="false">INT($CS316/$CT$6)</f>
        <v>2</v>
      </c>
      <c r="CU316" s="107" t="n">
        <f aca="false">INT(($CS316-$CT$6*$CT316)/$CU$6)</f>
        <v>1</v>
      </c>
      <c r="CV316" s="107" t="n">
        <f aca="false">INT(($CS316-$CT$6*$CT316-$CU316*$CU$6)/$CV$6)</f>
        <v>2</v>
      </c>
      <c r="CW316" s="107" t="n">
        <f aca="false">INT(($CS316-$CT$6*$CT316-$CU316*$CU$6-$CV316*$CV$6)/$CW$6)</f>
        <v>0</v>
      </c>
      <c r="CX316" s="107" t="n">
        <f aca="false">INT(($CS316-$CT$6*$CT316-$CU316*$CU$6-$CV316*$CV$6-$CW316*$CW$6)/$CX$6)</f>
        <v>0</v>
      </c>
      <c r="CY316" s="107" t="n">
        <f aca="false">INT(($CS316-$CT$6*$CT316-$CU316*$CU$6-$CV316*$CV$6-$CW316*$CW$6-$CX316*$CX$6)/$CY$6)</f>
        <v>0</v>
      </c>
      <c r="CZ316" s="107" t="n">
        <f aca="false">INT(($CS316-$CT$6*$CT316-$CU316*$CU$6-$CV316*$CV$6-$CW316*$CW$6-$CX316*$CX$6-$CY316*$CY$6)/$CZ$6)</f>
        <v>1</v>
      </c>
      <c r="DA316" s="107" t="n">
        <f aca="false">INT(($CS316-$CT$6*$CT316-$CU316*$CU$6-$CV316*$CV$6-$CW316*$CW$6-$CX316*$CX$6-$CY316*$CY$6-$CZ316*$CZ$6)/$DA$6)</f>
        <v>1</v>
      </c>
      <c r="DB316" s="107" t="n">
        <f aca="false">INT(($CS316-$CT$6*$CT316-$CU316*$CU$6-$CV316*$CV$6-$CW316*$CW$6-$CX316*$CX$6-$CY316*$CY$6-$CZ316*$CZ$6-$DA316*$DA$6)/$DB$6)</f>
        <v>2</v>
      </c>
    </row>
    <row r="317" s="98" customFormat="true" ht="39" hidden="false" customHeight="true" outlineLevel="0" collapsed="false">
      <c r="A317" s="70" t="n">
        <v>22</v>
      </c>
      <c r="B317" s="70" t="s">
        <v>912</v>
      </c>
      <c r="C317" s="109" t="s">
        <v>1001</v>
      </c>
      <c r="D317" s="180" t="s">
        <v>1002</v>
      </c>
      <c r="E317" s="156" t="n">
        <v>44565</v>
      </c>
      <c r="F317" s="147" t="s">
        <v>1003</v>
      </c>
      <c r="G317" s="147" t="s">
        <v>1004</v>
      </c>
      <c r="H317" s="75" t="n">
        <v>10451588</v>
      </c>
      <c r="I317" s="109" t="s">
        <v>109</v>
      </c>
      <c r="J317" s="156" t="n">
        <v>26058</v>
      </c>
      <c r="K317" s="180" t="s">
        <v>103</v>
      </c>
      <c r="L317" s="112" t="n">
        <v>1</v>
      </c>
      <c r="M317" s="112" t="n">
        <v>2</v>
      </c>
      <c r="N317" s="122" t="n">
        <v>194</v>
      </c>
      <c r="O317" s="81" t="n">
        <f aca="false">$BC$6-AR317</f>
        <v>23</v>
      </c>
      <c r="P317" s="80" t="n">
        <v>26</v>
      </c>
      <c r="Q317" s="82" t="n">
        <f aca="false">N317/26/8*1.5*P317</f>
        <v>36.375</v>
      </c>
      <c r="R317" s="79" t="n">
        <v>0</v>
      </c>
      <c r="S317" s="83" t="n">
        <f aca="false">N317/26*R317*2</f>
        <v>0</v>
      </c>
      <c r="T317" s="79" t="n">
        <v>0</v>
      </c>
      <c r="U317" s="83" t="n">
        <f aca="false">N317/26*2*T317</f>
        <v>0</v>
      </c>
      <c r="V317" s="83" t="n">
        <f aca="false">P317*1000/4000</f>
        <v>6.5</v>
      </c>
      <c r="W317" s="83" t="n">
        <f aca="false">(R317+T317)*0.5</f>
        <v>0</v>
      </c>
      <c r="X317" s="81" t="n">
        <f aca="false">IF(AR317=0,11,IF(AR317&lt;=1,10,IF(AR317&lt;=2,9,IF(AR317&lt;=3,8,IF(AR317&gt;3,0,11)))))</f>
        <v>11</v>
      </c>
      <c r="Y317" s="84" t="n">
        <f aca="false">11-(11/26*AR317)</f>
        <v>11</v>
      </c>
      <c r="Z317" s="81" t="n">
        <v>9</v>
      </c>
      <c r="AA317" s="85" t="n">
        <v>10</v>
      </c>
      <c r="AB317" s="79"/>
      <c r="AC317" s="79"/>
      <c r="AD317" s="79"/>
      <c r="AE317" s="79"/>
      <c r="AF317" s="79"/>
      <c r="AG317" s="79"/>
      <c r="AH317" s="86" t="n">
        <f aca="false">AA317+Z317+Y317+X317+W317+V317+U317+S317+Q317+N317+AB317+AC317+AF317+AG317</f>
        <v>277.875</v>
      </c>
      <c r="AI317" s="87" t="n">
        <f aca="false">AH317-AS317</f>
        <v>277.875</v>
      </c>
      <c r="AJ317" s="88" t="n">
        <f aca="false">AI317*$BC$5</f>
        <v>1151236.125</v>
      </c>
      <c r="AK317" s="89" t="n">
        <f aca="false">ROUND(IF(AJ317&lt;=400000,400000,IF(AJ317&gt;=1200000,1200000,AJ317)),0)</f>
        <v>1151236</v>
      </c>
      <c r="AL317" s="90" t="n">
        <f aca="false">ROUND((AM317/4000),2)</f>
        <v>5.76</v>
      </c>
      <c r="AM317" s="89" t="n">
        <f aca="false">AK317*2%</f>
        <v>23024.72</v>
      </c>
      <c r="AN317" s="88" t="n">
        <f aca="false">150000*(L317+M317)</f>
        <v>450000</v>
      </c>
      <c r="AO317" s="89" t="n">
        <f aca="false">AJ317-AN317-AM317</f>
        <v>678211.405</v>
      </c>
      <c r="AP317" s="142" t="n">
        <f aca="false">ROUND(IF(AO317&lt;=1300000,0,IF(AO317&lt;=2000000,(AO317*5%)-65000,IF(AO317&lt;=8500000,(AO317*10%)-165000,IF(AO317&lt;=12500000,(AO317*15%)-590000,IF(AO317&gt;12500000,(AO317*20%)-1215000))))),0)</f>
        <v>0</v>
      </c>
      <c r="AQ317" s="83" t="n">
        <f aca="false">ROUND((AP317/$BC$5),2)</f>
        <v>0</v>
      </c>
      <c r="AR317" s="162" t="n">
        <v>0</v>
      </c>
      <c r="AS317" s="86" t="n">
        <f aca="false">N317/26*AR317</f>
        <v>0</v>
      </c>
      <c r="AT317" s="79" t="n">
        <v>100</v>
      </c>
      <c r="AU317" s="93" t="n">
        <f aca="false">AL317</f>
        <v>5.76</v>
      </c>
      <c r="AV317" s="94"/>
      <c r="AW317" s="86" t="n">
        <f aca="false">AV317+AU317+AS317+AQ317+AT317</f>
        <v>105.76</v>
      </c>
      <c r="AX317" s="95" t="n">
        <f aca="false">AH317-AW317</f>
        <v>172.115</v>
      </c>
      <c r="AY317" s="96" t="n">
        <f aca="false">AX317-INT(AX317)</f>
        <v>0.115000000000009</v>
      </c>
      <c r="AZ317" s="97" t="n">
        <f aca="false">INT(AX317)</f>
        <v>172</v>
      </c>
      <c r="BA317" s="97" t="n">
        <f aca="false">ROUND(AY317*4100,-2)</f>
        <v>500</v>
      </c>
      <c r="BB317" s="79"/>
      <c r="BD317" s="99" t="n">
        <f aca="false">BE317*100+BG317*50+BI317*20+BK317*10+BM317*5+BO317*1</f>
        <v>172</v>
      </c>
      <c r="BE317" s="100" t="n">
        <f aca="false">INT(AZ317/100)</f>
        <v>1</v>
      </c>
      <c r="BF317" s="101" t="s">
        <v>104</v>
      </c>
      <c r="BG317" s="100" t="n">
        <f aca="false">INT(RIGHT(AZ317,2)/50)</f>
        <v>1</v>
      </c>
      <c r="BH317" s="101" t="s">
        <v>104</v>
      </c>
      <c r="BI317" s="100" t="n">
        <f aca="false">INT((RIGHT(AZ317,2)-BG317*50)/20)</f>
        <v>1</v>
      </c>
      <c r="BJ317" s="101" t="s">
        <v>104</v>
      </c>
      <c r="BK317" s="100" t="n">
        <f aca="false">INT((RIGHT(AZ317,2)-BG317*50-BI317*20)/10)</f>
        <v>0</v>
      </c>
      <c r="BL317" s="101" t="s">
        <v>104</v>
      </c>
      <c r="BM317" s="100" t="n">
        <f aca="false">INT((RIGHT(AZ317,2)-BG317*50-BI317*20-BK317*10)/5)</f>
        <v>0</v>
      </c>
      <c r="BN317" s="101" t="s">
        <v>104</v>
      </c>
      <c r="BO317" s="100" t="n">
        <f aca="false">INT((RIGHT(AZ317,2)-BG317*50-BI317*20-BK317*10-BM317*5)/1)</f>
        <v>2</v>
      </c>
      <c r="BP317" s="101" t="s">
        <v>104</v>
      </c>
      <c r="BQ317" s="101"/>
      <c r="BR317" s="102" t="n">
        <f aca="false">BA317</f>
        <v>500</v>
      </c>
      <c r="BS317" s="103" t="n">
        <f aca="false">INT(BA317/1000)</f>
        <v>0</v>
      </c>
      <c r="BT317" s="103" t="n">
        <f aca="false">INT(((BA317)-BS317*1000)/500)</f>
        <v>1</v>
      </c>
      <c r="BU317" s="103" t="n">
        <f aca="false">INT(((BA317)-BS317*1000-BT317*500)/100)</f>
        <v>0</v>
      </c>
      <c r="BV317" s="104" t="n">
        <f aca="false">(ROUNDDOWN(AX317/100,0))*100</f>
        <v>100</v>
      </c>
      <c r="BW317" s="99" t="n">
        <f aca="false">AX317-BV317</f>
        <v>72.115</v>
      </c>
      <c r="BX317" s="105" t="n">
        <f aca="false">ROUND(BW317*$BW$5,-2)</f>
        <v>295700</v>
      </c>
      <c r="CS317" s="106" t="n">
        <f aca="false">(BG317*50+BI317*20+BK317*10+BM317*5+BO317*1)*$BW$5+BR317</f>
        <v>295700</v>
      </c>
      <c r="CT317" s="107" t="n">
        <f aca="false">INT($CS317/$CT$6)</f>
        <v>2</v>
      </c>
      <c r="CU317" s="107" t="n">
        <f aca="false">INT(($CS317-$CT$6*$CT317)/$CU$6)</f>
        <v>1</v>
      </c>
      <c r="CV317" s="107" t="n">
        <f aca="false">INT(($CS317-$CT$6*$CT317-$CU317*$CU$6)/$CV$6)</f>
        <v>2</v>
      </c>
      <c r="CW317" s="107" t="n">
        <f aca="false">INT(($CS317-$CT$6*$CT317-$CU317*$CU$6-$CV317*$CV$6)/$CW$6)</f>
        <v>0</v>
      </c>
      <c r="CX317" s="107" t="n">
        <f aca="false">INT(($CS317-$CT$6*$CT317-$CU317*$CU$6-$CV317*$CV$6-$CW317*$CW$6)/$CX$6)</f>
        <v>1</v>
      </c>
      <c r="CY317" s="107" t="n">
        <f aca="false">INT(($CS317-$CT$6*$CT317-$CU317*$CU$6-$CV317*$CV$6-$CW317*$CW$6-$CX317*$CX$6)/$CY$6)</f>
        <v>0</v>
      </c>
      <c r="CZ317" s="107" t="n">
        <f aca="false">INT(($CS317-$CT$6*$CT317-$CU317*$CU$6-$CV317*$CV$6-$CW317*$CW$6-$CX317*$CX$6-$CY317*$CY$6)/$CZ$6)</f>
        <v>0</v>
      </c>
      <c r="DA317" s="107" t="n">
        <f aca="false">INT(($CS317-$CT$6*$CT317-$CU317*$CU$6-$CV317*$CV$6-$CW317*$CW$6-$CX317*$CX$6-$CY317*$CY$6-$CZ317*$CZ$6)/$DA$6)</f>
        <v>1</v>
      </c>
      <c r="DB317" s="107" t="n">
        <f aca="false">INT(($CS317-$CT$6*$CT317-$CU317*$CU$6-$CV317*$CV$6-$CW317*$CW$6-$CX317*$CX$6-$CY317*$CY$6-$CZ317*$CZ$6-$DA317*$DA$6)/$DB$6)</f>
        <v>2</v>
      </c>
    </row>
    <row r="318" s="98" customFormat="true" ht="39" hidden="false" customHeight="true" outlineLevel="0" collapsed="false">
      <c r="A318" s="70" t="n">
        <v>23</v>
      </c>
      <c r="B318" s="70" t="s">
        <v>912</v>
      </c>
      <c r="C318" s="109" t="s">
        <v>1005</v>
      </c>
      <c r="D318" s="180" t="s">
        <v>1006</v>
      </c>
      <c r="E318" s="156" t="n">
        <v>44571</v>
      </c>
      <c r="F318" s="147" t="s">
        <v>1007</v>
      </c>
      <c r="G318" s="147" t="s">
        <v>1008</v>
      </c>
      <c r="H318" s="75" t="n">
        <v>30805144</v>
      </c>
      <c r="I318" s="109" t="s">
        <v>109</v>
      </c>
      <c r="J318" s="156" t="n">
        <v>30688</v>
      </c>
      <c r="K318" s="180" t="s">
        <v>103</v>
      </c>
      <c r="L318" s="112" t="n">
        <v>1</v>
      </c>
      <c r="M318" s="112" t="n">
        <v>2</v>
      </c>
      <c r="N318" s="122" t="n">
        <v>194</v>
      </c>
      <c r="O318" s="81" t="n">
        <f aca="false">$BC$6-AR318</f>
        <v>23</v>
      </c>
      <c r="P318" s="80" t="n">
        <v>26</v>
      </c>
      <c r="Q318" s="82" t="n">
        <f aca="false">N318/26/8*1.5*P318</f>
        <v>36.375</v>
      </c>
      <c r="R318" s="79" t="n">
        <v>0</v>
      </c>
      <c r="S318" s="83" t="n">
        <f aca="false">N318/26*R318*2</f>
        <v>0</v>
      </c>
      <c r="T318" s="79" t="n">
        <v>0</v>
      </c>
      <c r="U318" s="83" t="n">
        <f aca="false">N318/26*2*T318</f>
        <v>0</v>
      </c>
      <c r="V318" s="83" t="n">
        <f aca="false">P318*1000/4000</f>
        <v>6.5</v>
      </c>
      <c r="W318" s="83" t="n">
        <f aca="false">(R318+T318)*0.5</f>
        <v>0</v>
      </c>
      <c r="X318" s="81" t="n">
        <f aca="false">IF(AR318=0,11,IF(AR318&lt;=1,10,IF(AR318&lt;=2,9,IF(AR318&lt;=3,8,IF(AR318&gt;3,0,11)))))</f>
        <v>11</v>
      </c>
      <c r="Y318" s="84" t="n">
        <f aca="false">11-(11/26*AR318)</f>
        <v>11</v>
      </c>
      <c r="Z318" s="81" t="n">
        <v>9</v>
      </c>
      <c r="AA318" s="85" t="n">
        <v>10</v>
      </c>
      <c r="AB318" s="79"/>
      <c r="AC318" s="79"/>
      <c r="AD318" s="79"/>
      <c r="AE318" s="79"/>
      <c r="AF318" s="79"/>
      <c r="AG318" s="79"/>
      <c r="AH318" s="86" t="n">
        <f aca="false">AA318+Z318+Y318+X318+W318+V318+U318+S318+Q318+N318+AB318+AC318+AF318+AG318</f>
        <v>277.875</v>
      </c>
      <c r="AI318" s="87" t="n">
        <f aca="false">AH318-AS318</f>
        <v>277.875</v>
      </c>
      <c r="AJ318" s="88" t="n">
        <f aca="false">AI318*$BC$5</f>
        <v>1151236.125</v>
      </c>
      <c r="AK318" s="89" t="n">
        <f aca="false">ROUND(IF(AJ318&lt;=400000,400000,IF(AJ318&gt;=1200000,1200000,AJ318)),0)</f>
        <v>1151236</v>
      </c>
      <c r="AL318" s="90" t="n">
        <f aca="false">ROUND((AM318/4000),2)</f>
        <v>5.76</v>
      </c>
      <c r="AM318" s="89" t="n">
        <f aca="false">AK318*2%</f>
        <v>23024.72</v>
      </c>
      <c r="AN318" s="88" t="n">
        <f aca="false">150000*(L318+M318)</f>
        <v>450000</v>
      </c>
      <c r="AO318" s="89" t="n">
        <f aca="false">AJ318-AN318-AM318</f>
        <v>678211.405</v>
      </c>
      <c r="AP318" s="142" t="n">
        <f aca="false">ROUND(IF(AO318&lt;=1300000,0,IF(AO318&lt;=2000000,(AO318*5%)-65000,IF(AO318&lt;=8500000,(AO318*10%)-165000,IF(AO318&lt;=12500000,(AO318*15%)-590000,IF(AO318&gt;12500000,(AO318*20%)-1215000))))),0)</f>
        <v>0</v>
      </c>
      <c r="AQ318" s="83" t="n">
        <f aca="false">ROUND((AP318/$BC$5),2)</f>
        <v>0</v>
      </c>
      <c r="AR318" s="162" t="n">
        <v>0</v>
      </c>
      <c r="AS318" s="86" t="n">
        <f aca="false">N318/26*AR318</f>
        <v>0</v>
      </c>
      <c r="AT318" s="79" t="n">
        <v>100</v>
      </c>
      <c r="AU318" s="93" t="n">
        <f aca="false">AL318</f>
        <v>5.76</v>
      </c>
      <c r="AV318" s="94"/>
      <c r="AW318" s="86" t="n">
        <f aca="false">AV318+AU318+AS318+AQ318+AT318</f>
        <v>105.76</v>
      </c>
      <c r="AX318" s="95" t="n">
        <f aca="false">AH318-AW318</f>
        <v>172.115</v>
      </c>
      <c r="AY318" s="96" t="n">
        <f aca="false">AX318-INT(AX318)</f>
        <v>0.115000000000009</v>
      </c>
      <c r="AZ318" s="97" t="n">
        <f aca="false">INT(AX318)</f>
        <v>172</v>
      </c>
      <c r="BA318" s="97" t="n">
        <f aca="false">ROUND(AY318*4100,-2)</f>
        <v>500</v>
      </c>
      <c r="BB318" s="79"/>
      <c r="BD318" s="99" t="n">
        <f aca="false">BE318*100+BG318*50+BI318*20+BK318*10+BM318*5+BO318*1</f>
        <v>172</v>
      </c>
      <c r="BE318" s="100" t="n">
        <f aca="false">INT(AZ318/100)</f>
        <v>1</v>
      </c>
      <c r="BF318" s="101" t="s">
        <v>104</v>
      </c>
      <c r="BG318" s="100" t="n">
        <f aca="false">INT(RIGHT(AZ318,2)/50)</f>
        <v>1</v>
      </c>
      <c r="BH318" s="101" t="s">
        <v>104</v>
      </c>
      <c r="BI318" s="100" t="n">
        <f aca="false">INT((RIGHT(AZ318,2)-BG318*50)/20)</f>
        <v>1</v>
      </c>
      <c r="BJ318" s="101" t="s">
        <v>104</v>
      </c>
      <c r="BK318" s="100" t="n">
        <f aca="false">INT((RIGHT(AZ318,2)-BG318*50-BI318*20)/10)</f>
        <v>0</v>
      </c>
      <c r="BL318" s="101" t="s">
        <v>104</v>
      </c>
      <c r="BM318" s="100" t="n">
        <f aca="false">INT((RIGHT(AZ318,2)-BG318*50-BI318*20-BK318*10)/5)</f>
        <v>0</v>
      </c>
      <c r="BN318" s="101" t="s">
        <v>104</v>
      </c>
      <c r="BO318" s="100" t="n">
        <f aca="false">INT((RIGHT(AZ318,2)-BG318*50-BI318*20-BK318*10-BM318*5)/1)</f>
        <v>2</v>
      </c>
      <c r="BP318" s="101" t="s">
        <v>104</v>
      </c>
      <c r="BQ318" s="101"/>
      <c r="BR318" s="102" t="n">
        <f aca="false">BA318</f>
        <v>500</v>
      </c>
      <c r="BS318" s="103" t="n">
        <f aca="false">INT(BA318/1000)</f>
        <v>0</v>
      </c>
      <c r="BT318" s="103" t="n">
        <f aca="false">INT(((BA318)-BS318*1000)/500)</f>
        <v>1</v>
      </c>
      <c r="BU318" s="103" t="n">
        <f aca="false">INT(((BA318)-BS318*1000-BT318*500)/100)</f>
        <v>0</v>
      </c>
      <c r="BV318" s="104" t="n">
        <f aca="false">(ROUNDDOWN(AX318/100,0))*100</f>
        <v>100</v>
      </c>
      <c r="BW318" s="99" t="n">
        <f aca="false">AX318-BV318</f>
        <v>72.115</v>
      </c>
      <c r="BX318" s="105" t="n">
        <f aca="false">ROUND(BW318*$BW$5,-2)</f>
        <v>295700</v>
      </c>
      <c r="CS318" s="106" t="n">
        <f aca="false">(BG318*50+BI318*20+BK318*10+BM318*5+BO318*1)*$BW$5+BR318</f>
        <v>295700</v>
      </c>
      <c r="CT318" s="107" t="n">
        <f aca="false">INT($CS318/$CT$6)</f>
        <v>2</v>
      </c>
      <c r="CU318" s="107" t="n">
        <f aca="false">INT(($CS318-$CT$6*$CT318)/$CU$6)</f>
        <v>1</v>
      </c>
      <c r="CV318" s="107" t="n">
        <f aca="false">INT(($CS318-$CT$6*$CT318-$CU318*$CU$6)/$CV$6)</f>
        <v>2</v>
      </c>
      <c r="CW318" s="107" t="n">
        <f aca="false">INT(($CS318-$CT$6*$CT318-$CU318*$CU$6-$CV318*$CV$6)/$CW$6)</f>
        <v>0</v>
      </c>
      <c r="CX318" s="107" t="n">
        <f aca="false">INT(($CS318-$CT$6*$CT318-$CU318*$CU$6-$CV318*$CV$6-$CW318*$CW$6)/$CX$6)</f>
        <v>1</v>
      </c>
      <c r="CY318" s="107" t="n">
        <f aca="false">INT(($CS318-$CT$6*$CT318-$CU318*$CU$6-$CV318*$CV$6-$CW318*$CW$6-$CX318*$CX$6)/$CY$6)</f>
        <v>0</v>
      </c>
      <c r="CZ318" s="107" t="n">
        <f aca="false">INT(($CS318-$CT$6*$CT318-$CU318*$CU$6-$CV318*$CV$6-$CW318*$CW$6-$CX318*$CX$6-$CY318*$CY$6)/$CZ$6)</f>
        <v>0</v>
      </c>
      <c r="DA318" s="107" t="n">
        <f aca="false">INT(($CS318-$CT$6*$CT318-$CU318*$CU$6-$CV318*$CV$6-$CW318*$CW$6-$CX318*$CX$6-$CY318*$CY$6-$CZ318*$CZ$6)/$DA$6)</f>
        <v>1</v>
      </c>
      <c r="DB318" s="107" t="n">
        <f aca="false">INT(($CS318-$CT$6*$CT318-$CU318*$CU$6-$CV318*$CV$6-$CW318*$CW$6-$CX318*$CX$6-$CY318*$CY$6-$CZ318*$CZ$6-$DA318*$DA$6)/$DB$6)</f>
        <v>2</v>
      </c>
    </row>
    <row r="319" s="98" customFormat="true" ht="39" hidden="false" customHeight="true" outlineLevel="0" collapsed="false">
      <c r="A319" s="70" t="n">
        <v>24</v>
      </c>
      <c r="B319" s="70" t="s">
        <v>912</v>
      </c>
      <c r="C319" s="109" t="s">
        <v>1009</v>
      </c>
      <c r="D319" s="180" t="s">
        <v>1010</v>
      </c>
      <c r="E319" s="156" t="n">
        <v>44571</v>
      </c>
      <c r="F319" s="147" t="s">
        <v>1011</v>
      </c>
      <c r="G319" s="147" t="s">
        <v>1012</v>
      </c>
      <c r="H319" s="75" t="n">
        <v>30803564</v>
      </c>
      <c r="I319" s="109" t="s">
        <v>109</v>
      </c>
      <c r="J319" s="156" t="n">
        <v>35096</v>
      </c>
      <c r="K319" s="180" t="s">
        <v>103</v>
      </c>
      <c r="L319" s="112" t="n">
        <v>1</v>
      </c>
      <c r="M319" s="112" t="n">
        <v>1</v>
      </c>
      <c r="N319" s="122" t="n">
        <v>194</v>
      </c>
      <c r="O319" s="81" t="n">
        <f aca="false">$BC$6-AR319</f>
        <v>22</v>
      </c>
      <c r="P319" s="80" t="n">
        <v>22</v>
      </c>
      <c r="Q319" s="82" t="n">
        <f aca="false">N319/26/8*1.5*P319</f>
        <v>30.7788461538462</v>
      </c>
      <c r="R319" s="79" t="n">
        <v>0</v>
      </c>
      <c r="S319" s="83" t="n">
        <f aca="false">N319/26*R319*2</f>
        <v>0</v>
      </c>
      <c r="T319" s="79" t="n">
        <v>0</v>
      </c>
      <c r="U319" s="83" t="n">
        <f aca="false">N319/26*2*T319</f>
        <v>0</v>
      </c>
      <c r="V319" s="83" t="n">
        <f aca="false">P319*1000/4000</f>
        <v>5.5</v>
      </c>
      <c r="W319" s="83" t="n">
        <f aca="false">(R319+T319)*0.5</f>
        <v>0</v>
      </c>
      <c r="X319" s="81" t="n">
        <f aca="false">IF(AR319=0,11,IF(AR319&lt;=1,10,IF(AR319&lt;=2,9,IF(AR319&lt;=3,8,IF(AR319&gt;3,0,11)))))</f>
        <v>10</v>
      </c>
      <c r="Y319" s="84" t="n">
        <f aca="false">11-(11/26*AR319)</f>
        <v>10.5769230769231</v>
      </c>
      <c r="Z319" s="81" t="n">
        <v>9</v>
      </c>
      <c r="AA319" s="85" t="n">
        <v>5</v>
      </c>
      <c r="AB319" s="79"/>
      <c r="AC319" s="79"/>
      <c r="AD319" s="79"/>
      <c r="AE319" s="79"/>
      <c r="AF319" s="79"/>
      <c r="AG319" s="79"/>
      <c r="AH319" s="86" t="n">
        <f aca="false">AA319+Z319+Y319+X319+W319+V319+U319+S319+Q319+N319+AB319+AC319+AF319+AG319</f>
        <v>264.855769230769</v>
      </c>
      <c r="AI319" s="87" t="n">
        <f aca="false">AH319-AS319</f>
        <v>257.394230769231</v>
      </c>
      <c r="AJ319" s="88" t="n">
        <f aca="false">AI319*$BC$5</f>
        <v>1066384.29807692</v>
      </c>
      <c r="AK319" s="89" t="n">
        <f aca="false">ROUND(IF(AJ319&lt;=400000,400000,IF(AJ319&gt;=1200000,1200000,AJ319)),0)</f>
        <v>1066384</v>
      </c>
      <c r="AL319" s="90" t="n">
        <f aca="false">ROUND((AM319/4000),2)</f>
        <v>5.33</v>
      </c>
      <c r="AM319" s="89" t="n">
        <f aca="false">AK319*2%</f>
        <v>21327.68</v>
      </c>
      <c r="AN319" s="88" t="n">
        <f aca="false">150000*(L319+M319)</f>
        <v>300000</v>
      </c>
      <c r="AO319" s="89" t="n">
        <f aca="false">AJ319-AN319-AM319</f>
        <v>745056.618076923</v>
      </c>
      <c r="AP319" s="142" t="n">
        <f aca="false">ROUND(IF(AO319&lt;=1300000,0,IF(AO319&lt;=2000000,(AO319*5%)-65000,IF(AO319&lt;=8500000,(AO319*10%)-165000,IF(AO319&lt;=12500000,(AO319*15%)-590000,IF(AO319&gt;12500000,(AO319*20%)-1215000))))),0)</f>
        <v>0</v>
      </c>
      <c r="AQ319" s="83" t="n">
        <f aca="false">ROUND((AP319/$BC$5),2)</f>
        <v>0</v>
      </c>
      <c r="AR319" s="162" t="n">
        <v>1</v>
      </c>
      <c r="AS319" s="86" t="n">
        <f aca="false">N319/26*AR319</f>
        <v>7.46153846153846</v>
      </c>
      <c r="AT319" s="79" t="n">
        <v>100</v>
      </c>
      <c r="AU319" s="93" t="n">
        <f aca="false">AL319</f>
        <v>5.33</v>
      </c>
      <c r="AV319" s="94"/>
      <c r="AW319" s="86" t="n">
        <f aca="false">AV319+AU319+AS319+AQ319+AT319</f>
        <v>112.791538461538</v>
      </c>
      <c r="AX319" s="95" t="n">
        <f aca="false">AH319-AW319</f>
        <v>152.064230769231</v>
      </c>
      <c r="AY319" s="96" t="n">
        <f aca="false">AX319-INT(AX319)</f>
        <v>0.0642307692307611</v>
      </c>
      <c r="AZ319" s="97" t="n">
        <f aca="false">INT(AX319)</f>
        <v>152</v>
      </c>
      <c r="BA319" s="97" t="n">
        <f aca="false">ROUND(AY319*4100,-2)</f>
        <v>300</v>
      </c>
      <c r="BB319" s="79"/>
      <c r="BD319" s="99" t="n">
        <f aca="false">BE319*100+BG319*50+BI319*20+BK319*10+BM319*5+BO319*1</f>
        <v>152</v>
      </c>
      <c r="BE319" s="100" t="n">
        <f aca="false">INT(AZ319/100)</f>
        <v>1</v>
      </c>
      <c r="BF319" s="101" t="s">
        <v>104</v>
      </c>
      <c r="BG319" s="100" t="n">
        <f aca="false">INT(RIGHT(AZ319,2)/50)</f>
        <v>1</v>
      </c>
      <c r="BH319" s="101" t="s">
        <v>104</v>
      </c>
      <c r="BI319" s="100" t="n">
        <f aca="false">INT((RIGHT(AZ319,2)-BG319*50)/20)</f>
        <v>0</v>
      </c>
      <c r="BJ319" s="101" t="s">
        <v>104</v>
      </c>
      <c r="BK319" s="100" t="n">
        <f aca="false">INT((RIGHT(AZ319,2)-BG319*50-BI319*20)/10)</f>
        <v>0</v>
      </c>
      <c r="BL319" s="101" t="s">
        <v>104</v>
      </c>
      <c r="BM319" s="100" t="n">
        <f aca="false">INT((RIGHT(AZ319,2)-BG319*50-BI319*20-BK319*10)/5)</f>
        <v>0</v>
      </c>
      <c r="BN319" s="101" t="s">
        <v>104</v>
      </c>
      <c r="BO319" s="100" t="n">
        <f aca="false">INT((RIGHT(AZ319,2)-BG319*50-BI319*20-BK319*10-BM319*5)/1)</f>
        <v>2</v>
      </c>
      <c r="BP319" s="101" t="s">
        <v>104</v>
      </c>
      <c r="BQ319" s="101"/>
      <c r="BR319" s="102" t="n">
        <f aca="false">BA319</f>
        <v>300</v>
      </c>
      <c r="BS319" s="103" t="n">
        <f aca="false">INT(BA319/1000)</f>
        <v>0</v>
      </c>
      <c r="BT319" s="103" t="n">
        <f aca="false">INT(((BA319)-BS319*1000)/500)</f>
        <v>0</v>
      </c>
      <c r="BU319" s="103" t="n">
        <f aca="false">INT(((BA319)-BS319*1000-BT319*500)/100)</f>
        <v>3</v>
      </c>
      <c r="BV319" s="104" t="n">
        <f aca="false">(ROUNDDOWN(AX319/100,0))*100</f>
        <v>100</v>
      </c>
      <c r="BW319" s="99" t="n">
        <f aca="false">AX319-BV319</f>
        <v>52.0642307692308</v>
      </c>
      <c r="BX319" s="105" t="n">
        <f aca="false">ROUND(BW319*$BW$5,-2)</f>
        <v>213500</v>
      </c>
      <c r="CS319" s="106" t="n">
        <f aca="false">(BG319*50+BI319*20+BK319*10+BM319*5+BO319*1)*$BW$5+BR319</f>
        <v>213500</v>
      </c>
      <c r="CT319" s="107" t="n">
        <f aca="false">INT($CS319/$CT$6)</f>
        <v>2</v>
      </c>
      <c r="CU319" s="107" t="n">
        <f aca="false">INT(($CS319-$CT$6*$CT319)/$CU$6)</f>
        <v>0</v>
      </c>
      <c r="CV319" s="107" t="n">
        <f aca="false">INT(($CS319-$CT$6*$CT319-$CU319*$CU$6)/$CV$6)</f>
        <v>0</v>
      </c>
      <c r="CW319" s="107" t="n">
        <f aca="false">INT(($CS319-$CT$6*$CT319-$CU319*$CU$6-$CV319*$CV$6)/$CW$6)</f>
        <v>1</v>
      </c>
      <c r="CX319" s="107" t="n">
        <f aca="false">INT(($CS319-$CT$6*$CT319-$CU319*$CU$6-$CV319*$CV$6-$CW319*$CW$6)/$CX$6)</f>
        <v>0</v>
      </c>
      <c r="CY319" s="107" t="n">
        <f aca="false">INT(($CS319-$CT$6*$CT319-$CU319*$CU$6-$CV319*$CV$6-$CW319*$CW$6-$CX319*$CX$6)/$CY$6)</f>
        <v>1</v>
      </c>
      <c r="CZ319" s="107" t="n">
        <f aca="false">INT(($CS319-$CT$6*$CT319-$CU319*$CU$6-$CV319*$CV$6-$CW319*$CW$6-$CX319*$CX$6-$CY319*$CY$6)/$CZ$6)</f>
        <v>1</v>
      </c>
      <c r="DA319" s="107" t="n">
        <f aca="false">INT(($CS319-$CT$6*$CT319-$CU319*$CU$6-$CV319*$CV$6-$CW319*$CW$6-$CX319*$CX$6-$CY319*$CY$6-$CZ319*$CZ$6)/$DA$6)</f>
        <v>1</v>
      </c>
      <c r="DB319" s="107" t="n">
        <f aca="false">INT(($CS319-$CT$6*$CT319-$CU319*$CU$6-$CV319*$CV$6-$CW319*$CW$6-$CX319*$CX$6-$CY319*$CY$6-$CZ319*$CZ$6-$DA319*$DA$6)/$DB$6)</f>
        <v>0</v>
      </c>
    </row>
    <row r="320" s="98" customFormat="true" ht="39" hidden="false" customHeight="true" outlineLevel="0" collapsed="false">
      <c r="A320" s="70" t="n">
        <v>25</v>
      </c>
      <c r="B320" s="70" t="s">
        <v>912</v>
      </c>
      <c r="C320" s="109" t="s">
        <v>1013</v>
      </c>
      <c r="D320" s="180" t="s">
        <v>1014</v>
      </c>
      <c r="E320" s="156" t="n">
        <v>44613</v>
      </c>
      <c r="F320" s="147" t="s">
        <v>1015</v>
      </c>
      <c r="G320" s="147" t="s">
        <v>1016</v>
      </c>
      <c r="H320" s="75" t="n">
        <v>20880262</v>
      </c>
      <c r="I320" s="109" t="s">
        <v>109</v>
      </c>
      <c r="J320" s="156" t="n">
        <v>33638</v>
      </c>
      <c r="K320" s="180" t="s">
        <v>103</v>
      </c>
      <c r="L320" s="112" t="n">
        <v>1</v>
      </c>
      <c r="M320" s="112" t="n">
        <v>1</v>
      </c>
      <c r="N320" s="122" t="n">
        <v>194</v>
      </c>
      <c r="O320" s="81" t="n">
        <f aca="false">$BC$6-AR320</f>
        <v>23</v>
      </c>
      <c r="P320" s="80" t="n">
        <v>24</v>
      </c>
      <c r="Q320" s="82" t="n">
        <f aca="false">N320/26/8*1.5*P320</f>
        <v>33.5769230769231</v>
      </c>
      <c r="R320" s="79" t="n">
        <v>0</v>
      </c>
      <c r="S320" s="83" t="n">
        <f aca="false">N320/26*R320*2</f>
        <v>0</v>
      </c>
      <c r="T320" s="79" t="n">
        <v>0</v>
      </c>
      <c r="U320" s="83" t="n">
        <f aca="false">N320/26*2*T320</f>
        <v>0</v>
      </c>
      <c r="V320" s="83" t="n">
        <f aca="false">P320*1000/4000</f>
        <v>6</v>
      </c>
      <c r="W320" s="83" t="n">
        <f aca="false">(R320+T320)*0.5</f>
        <v>0</v>
      </c>
      <c r="X320" s="81" t="n">
        <f aca="false">IF(AR320=0,11,IF(AR320&lt;=1,10,IF(AR320&lt;=2,9,IF(AR320&lt;=3,8,IF(AR320&gt;3,0,11)))))</f>
        <v>11</v>
      </c>
      <c r="Y320" s="84" t="n">
        <f aca="false">11-(11/26*AR320)</f>
        <v>11</v>
      </c>
      <c r="Z320" s="81" t="n">
        <v>9</v>
      </c>
      <c r="AA320" s="85" t="n">
        <v>12</v>
      </c>
      <c r="AB320" s="79"/>
      <c r="AC320" s="79"/>
      <c r="AD320" s="79"/>
      <c r="AE320" s="79"/>
      <c r="AF320" s="79"/>
      <c r="AG320" s="79"/>
      <c r="AH320" s="86" t="n">
        <f aca="false">AA320+Z320+Y320+X320+W320+V320+U320+S320+Q320+N320+AB320+AC320+AF320+AG320</f>
        <v>276.576923076923</v>
      </c>
      <c r="AI320" s="87" t="n">
        <f aca="false">AH320-AS320</f>
        <v>276.576923076923</v>
      </c>
      <c r="AJ320" s="88" t="n">
        <f aca="false">AI320*$BC$5</f>
        <v>1145858.19230769</v>
      </c>
      <c r="AK320" s="89" t="n">
        <f aca="false">ROUND(IF(AJ320&lt;=400000,400000,IF(AJ320&gt;=1200000,1200000,AJ320)),0)</f>
        <v>1145858</v>
      </c>
      <c r="AL320" s="90" t="n">
        <f aca="false">ROUND((AM320/4000),2)</f>
        <v>5.73</v>
      </c>
      <c r="AM320" s="89" t="n">
        <f aca="false">AK320*2%</f>
        <v>22917.16</v>
      </c>
      <c r="AN320" s="88" t="n">
        <f aca="false">150000*(L320+M320)</f>
        <v>300000</v>
      </c>
      <c r="AO320" s="89" t="n">
        <f aca="false">AJ320-AN320-AM320</f>
        <v>822941.032307693</v>
      </c>
      <c r="AP320" s="142" t="n">
        <f aca="false">ROUND(IF(AO320&lt;=1300000,0,IF(AO320&lt;=2000000,(AO320*5%)-65000,IF(AO320&lt;=8500000,(AO320*10%)-165000,IF(AO320&lt;=12500000,(AO320*15%)-590000,IF(AO320&gt;12500000,(AO320*20%)-1215000))))),0)</f>
        <v>0</v>
      </c>
      <c r="AQ320" s="83" t="n">
        <f aca="false">ROUND((AP320/$BC$5),2)</f>
        <v>0</v>
      </c>
      <c r="AR320" s="162" t="n">
        <v>0</v>
      </c>
      <c r="AS320" s="86" t="n">
        <f aca="false">N320/26*AR320</f>
        <v>0</v>
      </c>
      <c r="AT320" s="79" t="n">
        <v>100</v>
      </c>
      <c r="AU320" s="93" t="n">
        <f aca="false">AL320</f>
        <v>5.73</v>
      </c>
      <c r="AV320" s="94"/>
      <c r="AW320" s="86" t="n">
        <f aca="false">AV320+AU320+AS320+AQ320+AT320</f>
        <v>105.73</v>
      </c>
      <c r="AX320" s="95" t="n">
        <f aca="false">AH320-AW320</f>
        <v>170.846923076923</v>
      </c>
      <c r="AY320" s="96" t="n">
        <f aca="false">AX320-INT(AX320)</f>
        <v>0.846923076923076</v>
      </c>
      <c r="AZ320" s="97" t="n">
        <f aca="false">INT(AX320)</f>
        <v>170</v>
      </c>
      <c r="BA320" s="97" t="n">
        <f aca="false">ROUND(AY320*4100,-2)</f>
        <v>3500</v>
      </c>
      <c r="BB320" s="79"/>
      <c r="BD320" s="99" t="n">
        <f aca="false">BE320*100+BG320*50+BI320*20+BK320*10+BM320*5+BO320*1</f>
        <v>170</v>
      </c>
      <c r="BE320" s="100" t="n">
        <f aca="false">INT(AZ320/100)</f>
        <v>1</v>
      </c>
      <c r="BF320" s="101" t="s">
        <v>104</v>
      </c>
      <c r="BG320" s="100" t="n">
        <f aca="false">INT(RIGHT(AZ320,2)/50)</f>
        <v>1</v>
      </c>
      <c r="BH320" s="101" t="s">
        <v>104</v>
      </c>
      <c r="BI320" s="100" t="n">
        <f aca="false">INT((RIGHT(AZ320,2)-BG320*50)/20)</f>
        <v>1</v>
      </c>
      <c r="BJ320" s="101" t="s">
        <v>104</v>
      </c>
      <c r="BK320" s="100" t="n">
        <f aca="false">INT((RIGHT(AZ320,2)-BG320*50-BI320*20)/10)</f>
        <v>0</v>
      </c>
      <c r="BL320" s="101" t="s">
        <v>104</v>
      </c>
      <c r="BM320" s="100" t="n">
        <f aca="false">INT((RIGHT(AZ320,2)-BG320*50-BI320*20-BK320*10)/5)</f>
        <v>0</v>
      </c>
      <c r="BN320" s="101" t="s">
        <v>104</v>
      </c>
      <c r="BO320" s="100" t="n">
        <f aca="false">INT((RIGHT(AZ320,2)-BG320*50-BI320*20-BK320*10-BM320*5)/1)</f>
        <v>0</v>
      </c>
      <c r="BP320" s="101" t="s">
        <v>104</v>
      </c>
      <c r="BQ320" s="101"/>
      <c r="BR320" s="102" t="n">
        <f aca="false">BA320</f>
        <v>3500</v>
      </c>
      <c r="BS320" s="103" t="n">
        <f aca="false">INT(BA320/1000)</f>
        <v>3</v>
      </c>
      <c r="BT320" s="103" t="n">
        <f aca="false">INT(((BA320)-BS320*1000)/500)</f>
        <v>1</v>
      </c>
      <c r="BU320" s="103" t="n">
        <f aca="false">INT(((BA320)-BS320*1000-BT320*500)/100)</f>
        <v>0</v>
      </c>
      <c r="BV320" s="104" t="n">
        <f aca="false">(ROUNDDOWN(AX320/100,0))*100</f>
        <v>100</v>
      </c>
      <c r="BW320" s="99" t="n">
        <f aca="false">AX320-BV320</f>
        <v>70.8469230769231</v>
      </c>
      <c r="BX320" s="105" t="n">
        <f aca="false">ROUND(BW320*$BW$5,-2)</f>
        <v>290500</v>
      </c>
      <c r="CS320" s="106" t="n">
        <f aca="false">(BG320*50+BI320*20+BK320*10+BM320*5+BO320*1)*$BW$5+BR320</f>
        <v>290500</v>
      </c>
      <c r="CT320" s="107" t="n">
        <f aca="false">INT($CS320/$CT$6)</f>
        <v>2</v>
      </c>
      <c r="CU320" s="107" t="n">
        <f aca="false">INT(($CS320-$CT$6*$CT320)/$CU$6)</f>
        <v>1</v>
      </c>
      <c r="CV320" s="107" t="n">
        <f aca="false">INT(($CS320-$CT$6*$CT320-$CU320*$CU$6)/$CV$6)</f>
        <v>2</v>
      </c>
      <c r="CW320" s="107" t="n">
        <f aca="false">INT(($CS320-$CT$6*$CT320-$CU320*$CU$6-$CV320*$CV$6)/$CW$6)</f>
        <v>0</v>
      </c>
      <c r="CX320" s="107" t="n">
        <f aca="false">INT(($CS320-$CT$6*$CT320-$CU320*$CU$6-$CV320*$CV$6-$CW320*$CW$6)/$CX$6)</f>
        <v>0</v>
      </c>
      <c r="CY320" s="107" t="n">
        <f aca="false">INT(($CS320-$CT$6*$CT320-$CU320*$CU$6-$CV320*$CV$6-$CW320*$CW$6-$CX320*$CX$6)/$CY$6)</f>
        <v>0</v>
      </c>
      <c r="CZ320" s="107" t="n">
        <f aca="false">INT(($CS320-$CT$6*$CT320-$CU320*$CU$6-$CV320*$CV$6-$CW320*$CW$6-$CX320*$CX$6-$CY320*$CY$6)/$CZ$6)</f>
        <v>0</v>
      </c>
      <c r="DA320" s="107" t="n">
        <f aca="false">INT(($CS320-$CT$6*$CT320-$CU320*$CU$6-$CV320*$CV$6-$CW320*$CW$6-$CX320*$CX$6-$CY320*$CY$6-$CZ320*$CZ$6)/$DA$6)</f>
        <v>1</v>
      </c>
      <c r="DB320" s="107" t="n">
        <f aca="false">INT(($CS320-$CT$6*$CT320-$CU320*$CU$6-$CV320*$CV$6-$CW320*$CW$6-$CX320*$CX$6-$CY320*$CY$6-$CZ320*$CZ$6-$DA320*$DA$6)/$DB$6)</f>
        <v>0</v>
      </c>
    </row>
    <row r="321" s="98" customFormat="true" ht="39" hidden="false" customHeight="true" outlineLevel="0" collapsed="false">
      <c r="A321" s="70" t="n">
        <v>26</v>
      </c>
      <c r="B321" s="70" t="s">
        <v>912</v>
      </c>
      <c r="C321" s="109" t="s">
        <v>1017</v>
      </c>
      <c r="D321" s="180" t="s">
        <v>1018</v>
      </c>
      <c r="E321" s="156" t="n">
        <v>44638</v>
      </c>
      <c r="F321" s="147" t="s">
        <v>1019</v>
      </c>
      <c r="G321" s="147" t="s">
        <v>1020</v>
      </c>
      <c r="H321" s="75" t="s">
        <v>1021</v>
      </c>
      <c r="I321" s="109" t="s">
        <v>109</v>
      </c>
      <c r="J321" s="156" t="n">
        <v>35440</v>
      </c>
      <c r="K321" s="180" t="s">
        <v>103</v>
      </c>
      <c r="L321" s="112" t="n">
        <v>1</v>
      </c>
      <c r="M321" s="112" t="n">
        <v>0</v>
      </c>
      <c r="N321" s="122" t="n">
        <v>194</v>
      </c>
      <c r="O321" s="81" t="n">
        <f aca="false">$BC$6-AR321</f>
        <v>21</v>
      </c>
      <c r="P321" s="80" t="n">
        <v>4</v>
      </c>
      <c r="Q321" s="82" t="n">
        <f aca="false">N321/26/8*1.5*P321</f>
        <v>5.59615384615385</v>
      </c>
      <c r="R321" s="79" t="n">
        <v>0</v>
      </c>
      <c r="S321" s="83" t="n">
        <f aca="false">N321/26*R321*2</f>
        <v>0</v>
      </c>
      <c r="T321" s="79" t="n">
        <v>0</v>
      </c>
      <c r="U321" s="83" t="n">
        <f aca="false">N321/26*2*T321</f>
        <v>0</v>
      </c>
      <c r="V321" s="83" t="n">
        <f aca="false">P321*1000/4000</f>
        <v>1</v>
      </c>
      <c r="W321" s="83" t="n">
        <f aca="false">(R321+T321)*0.5</f>
        <v>0</v>
      </c>
      <c r="X321" s="81" t="n">
        <f aca="false">IF(AR321=0,11,IF(AR321&lt;=1,10,IF(AR321&lt;=2,9,IF(AR321&lt;=3,8,IF(AR321&gt;3,0,11)))))</f>
        <v>9</v>
      </c>
      <c r="Y321" s="84" t="n">
        <f aca="false">11-(11/26*AR321)</f>
        <v>10.1538461538462</v>
      </c>
      <c r="Z321" s="81" t="n">
        <v>9</v>
      </c>
      <c r="AA321" s="85" t="n">
        <v>0</v>
      </c>
      <c r="AB321" s="79"/>
      <c r="AC321" s="79"/>
      <c r="AD321" s="79"/>
      <c r="AE321" s="79"/>
      <c r="AF321" s="79"/>
      <c r="AG321" s="79"/>
      <c r="AH321" s="86" t="n">
        <f aca="false">AA321+Z321+Y321+X321+W321+V321+U321+S321+Q321+N321+AB321+AC321+AF321+AG321</f>
        <v>228.75</v>
      </c>
      <c r="AI321" s="87" t="n">
        <f aca="false">AH321-AS321</f>
        <v>213.826923076923</v>
      </c>
      <c r="AJ321" s="88" t="n">
        <f aca="false">AI321*$BC$5</f>
        <v>885884.942307692</v>
      </c>
      <c r="AK321" s="89" t="n">
        <f aca="false">ROUND(IF(AJ321&lt;=400000,400000,IF(AJ321&gt;=1200000,1200000,AJ321)),0)</f>
        <v>885885</v>
      </c>
      <c r="AL321" s="90" t="n">
        <f aca="false">ROUND((AM321/4000),2)</f>
        <v>4.43</v>
      </c>
      <c r="AM321" s="89" t="n">
        <f aca="false">AK321*2%</f>
        <v>17717.7</v>
      </c>
      <c r="AN321" s="88" t="n">
        <f aca="false">150000*(L321+M321)</f>
        <v>150000</v>
      </c>
      <c r="AO321" s="89" t="n">
        <f aca="false">AJ321-AN321-AM321</f>
        <v>718167.242307692</v>
      </c>
      <c r="AP321" s="142" t="n">
        <f aca="false">ROUND(IF(AO321&lt;=1300000,0,IF(AO321&lt;=2000000,(AO321*5%)-65000,IF(AO321&lt;=8500000,(AO321*10%)-165000,IF(AO321&lt;=12500000,(AO321*15%)-590000,IF(AO321&gt;12500000,(AO321*20%)-1215000))))),0)</f>
        <v>0</v>
      </c>
      <c r="AQ321" s="83" t="n">
        <f aca="false">ROUND((AP321/$BC$5),2)</f>
        <v>0</v>
      </c>
      <c r="AR321" s="162" t="n">
        <v>2</v>
      </c>
      <c r="AS321" s="86" t="n">
        <f aca="false">N321/26*AR321</f>
        <v>14.9230769230769</v>
      </c>
      <c r="AT321" s="79" t="n">
        <v>100</v>
      </c>
      <c r="AU321" s="93" t="n">
        <f aca="false">AL321</f>
        <v>4.43</v>
      </c>
      <c r="AV321" s="94"/>
      <c r="AW321" s="86" t="n">
        <f aca="false">AV321+AU321+AS321+AQ321+AT321</f>
        <v>119.353076923077</v>
      </c>
      <c r="AX321" s="95" t="n">
        <f aca="false">AH321-AW321</f>
        <v>109.396923076923</v>
      </c>
      <c r="AY321" s="96" t="n">
        <f aca="false">AX321-INT(AX321)</f>
        <v>0.396923076923073</v>
      </c>
      <c r="AZ321" s="97" t="n">
        <f aca="false">INT(AX321)</f>
        <v>109</v>
      </c>
      <c r="BA321" s="97" t="n">
        <f aca="false">ROUND(AY321*4100,-2)</f>
        <v>1600</v>
      </c>
      <c r="BB321" s="79"/>
      <c r="BD321" s="99" t="n">
        <f aca="false">BE321*100+BG321*50+BI321*20+BK321*10+BM321*5+BO321*1</f>
        <v>109</v>
      </c>
      <c r="BE321" s="100" t="n">
        <f aca="false">INT(AZ321/100)</f>
        <v>1</v>
      </c>
      <c r="BF321" s="101" t="s">
        <v>104</v>
      </c>
      <c r="BG321" s="100" t="n">
        <f aca="false">INT(RIGHT(AZ321,2)/50)</f>
        <v>0</v>
      </c>
      <c r="BH321" s="101" t="s">
        <v>104</v>
      </c>
      <c r="BI321" s="100" t="n">
        <f aca="false">INT((RIGHT(AZ321,2)-BG321*50)/20)</f>
        <v>0</v>
      </c>
      <c r="BJ321" s="101" t="s">
        <v>104</v>
      </c>
      <c r="BK321" s="100" t="n">
        <f aca="false">INT((RIGHT(AZ321,2)-BG321*50-BI321*20)/10)</f>
        <v>0</v>
      </c>
      <c r="BL321" s="101" t="s">
        <v>104</v>
      </c>
      <c r="BM321" s="100" t="n">
        <f aca="false">INT((RIGHT(AZ321,2)-BG321*50-BI321*20-BK321*10)/5)</f>
        <v>1</v>
      </c>
      <c r="BN321" s="101" t="s">
        <v>104</v>
      </c>
      <c r="BO321" s="100" t="n">
        <f aca="false">INT((RIGHT(AZ321,2)-BG321*50-BI321*20-BK321*10-BM321*5)/1)</f>
        <v>4</v>
      </c>
      <c r="BP321" s="101" t="s">
        <v>104</v>
      </c>
      <c r="BQ321" s="101"/>
      <c r="BR321" s="102" t="n">
        <f aca="false">BA321</f>
        <v>1600</v>
      </c>
      <c r="BS321" s="103" t="n">
        <f aca="false">INT(BA321/1000)</f>
        <v>1</v>
      </c>
      <c r="BT321" s="103" t="n">
        <f aca="false">INT(((BA321)-BS321*1000)/500)</f>
        <v>1</v>
      </c>
      <c r="BU321" s="103" t="n">
        <f aca="false">INT(((BA321)-BS321*1000-BT321*500)/100)</f>
        <v>1</v>
      </c>
      <c r="BV321" s="104" t="n">
        <f aca="false">(ROUNDDOWN(AX321/100,0))*100</f>
        <v>100</v>
      </c>
      <c r="BW321" s="99" t="n">
        <f aca="false">AX321-BV321</f>
        <v>9.39692307692307</v>
      </c>
      <c r="BX321" s="105" t="n">
        <f aca="false">ROUND(BW321*$BW$5,-2)</f>
        <v>38500</v>
      </c>
      <c r="CS321" s="106" t="n">
        <f aca="false">(BG321*50+BI321*20+BK321*10+BM321*5+BO321*1)*$BW$5+BR321</f>
        <v>38500</v>
      </c>
      <c r="CT321" s="107" t="n">
        <f aca="false">INT($CS321/$CT$6)</f>
        <v>0</v>
      </c>
      <c r="CU321" s="107" t="n">
        <f aca="false">INT(($CS321-$CT$6*$CT321)/$CU$6)</f>
        <v>0</v>
      </c>
      <c r="CV321" s="107" t="n">
        <f aca="false">INT(($CS321-$CT$6*$CT321-$CU321*$CU$6)/$CV$6)</f>
        <v>1</v>
      </c>
      <c r="CW321" s="107" t="n">
        <f aca="false">INT(($CS321-$CT$6*$CT321-$CU321*$CU$6-$CV321*$CV$6)/$CW$6)</f>
        <v>1</v>
      </c>
      <c r="CX321" s="107" t="n">
        <f aca="false">INT(($CS321-$CT$6*$CT321-$CU321*$CU$6-$CV321*$CV$6-$CW321*$CW$6)/$CX$6)</f>
        <v>1</v>
      </c>
      <c r="CY321" s="107" t="n">
        <f aca="false">INT(($CS321-$CT$6*$CT321-$CU321*$CU$6-$CV321*$CV$6-$CW321*$CW$6-$CX321*$CX$6)/$CY$6)</f>
        <v>1</v>
      </c>
      <c r="CZ321" s="107" t="n">
        <f aca="false">INT(($CS321-$CT$6*$CT321-$CU321*$CU$6-$CV321*$CV$6-$CW321*$CW$6-$CX321*$CX$6-$CY321*$CY$6)/$CZ$6)</f>
        <v>1</v>
      </c>
      <c r="DA321" s="107" t="n">
        <f aca="false">INT(($CS321-$CT$6*$CT321-$CU321*$CU$6-$CV321*$CV$6-$CW321*$CW$6-$CX321*$CX$6-$CY321*$CY$6-$CZ321*$CZ$6)/$DA$6)</f>
        <v>1</v>
      </c>
      <c r="DB321" s="107" t="n">
        <f aca="false">INT(($CS321-$CT$6*$CT321-$CU321*$CU$6-$CV321*$CV$6-$CW321*$CW$6-$CX321*$CX$6-$CY321*$CY$6-$CZ321*$CZ$6-$DA321*$DA$6)/$DB$6)</f>
        <v>0</v>
      </c>
    </row>
    <row r="322" s="98" customFormat="true" ht="39" hidden="false" customHeight="true" outlineLevel="0" collapsed="false">
      <c r="A322" s="70" t="n">
        <v>27</v>
      </c>
      <c r="B322" s="70" t="s">
        <v>912</v>
      </c>
      <c r="C322" s="109" t="s">
        <v>1022</v>
      </c>
      <c r="D322" s="180" t="s">
        <v>1023</v>
      </c>
      <c r="E322" s="156" t="n">
        <v>44672</v>
      </c>
      <c r="F322" s="147" t="s">
        <v>1024</v>
      </c>
      <c r="G322" s="147" t="s">
        <v>1025</v>
      </c>
      <c r="H322" s="75" t="s">
        <v>1026</v>
      </c>
      <c r="I322" s="109" t="s">
        <v>109</v>
      </c>
      <c r="J322" s="156" t="n">
        <v>31899</v>
      </c>
      <c r="K322" s="180" t="s">
        <v>103</v>
      </c>
      <c r="L322" s="112" t="n">
        <v>1</v>
      </c>
      <c r="M322" s="112" t="n">
        <v>2</v>
      </c>
      <c r="N322" s="122" t="n">
        <v>194</v>
      </c>
      <c r="O322" s="81" t="n">
        <f aca="false">$BC$6-AR322</f>
        <v>23</v>
      </c>
      <c r="P322" s="80" t="n">
        <v>24</v>
      </c>
      <c r="Q322" s="82" t="n">
        <f aca="false">N322/26/8*1.5*P322</f>
        <v>33.5769230769231</v>
      </c>
      <c r="R322" s="79" t="n">
        <v>0</v>
      </c>
      <c r="S322" s="83" t="n">
        <f aca="false">N322/26*R322*2</f>
        <v>0</v>
      </c>
      <c r="T322" s="79" t="n">
        <v>0</v>
      </c>
      <c r="U322" s="83" t="n">
        <f aca="false">N322/26*2*T322</f>
        <v>0</v>
      </c>
      <c r="V322" s="83" t="n">
        <f aca="false">P322*1000/4000</f>
        <v>6</v>
      </c>
      <c r="W322" s="83" t="n">
        <f aca="false">(R322+T322)*0.5</f>
        <v>0</v>
      </c>
      <c r="X322" s="81" t="n">
        <f aca="false">IF(AR322=0,11,IF(AR322&lt;=1,10,IF(AR322&lt;=2,9,IF(AR322&lt;=3,8,IF(AR322&gt;3,0,11)))))</f>
        <v>11</v>
      </c>
      <c r="Y322" s="84" t="n">
        <f aca="false">11-(11/26*AR322)</f>
        <v>11</v>
      </c>
      <c r="Z322" s="81" t="n">
        <v>9</v>
      </c>
      <c r="AA322" s="85" t="n">
        <v>10</v>
      </c>
      <c r="AB322" s="79"/>
      <c r="AC322" s="79"/>
      <c r="AD322" s="79"/>
      <c r="AE322" s="79"/>
      <c r="AF322" s="79"/>
      <c r="AG322" s="79"/>
      <c r="AH322" s="86" t="n">
        <f aca="false">AA322+Z322+Y322+X322+W322+V322+U322+S322+Q322+N322+AB322+AC322+AF322+AG322</f>
        <v>274.576923076923</v>
      </c>
      <c r="AI322" s="87" t="n">
        <f aca="false">AH322-AS322</f>
        <v>274.576923076923</v>
      </c>
      <c r="AJ322" s="88" t="n">
        <f aca="false">AI322*$BC$5</f>
        <v>1137572.19230769</v>
      </c>
      <c r="AK322" s="89" t="n">
        <f aca="false">ROUND(IF(AJ322&lt;=400000,400000,IF(AJ322&gt;=1200000,1200000,AJ322)),0)</f>
        <v>1137572</v>
      </c>
      <c r="AL322" s="90" t="n">
        <f aca="false">ROUND((AM322/4000),2)</f>
        <v>5.69</v>
      </c>
      <c r="AM322" s="89" t="n">
        <f aca="false">AK322*2%</f>
        <v>22751.44</v>
      </c>
      <c r="AN322" s="88" t="n">
        <f aca="false">150000*(L322+M322)</f>
        <v>450000</v>
      </c>
      <c r="AO322" s="89" t="n">
        <f aca="false">AJ322-AN322-AM322</f>
        <v>664820.752307693</v>
      </c>
      <c r="AP322" s="142" t="n">
        <f aca="false">ROUND(IF(AO322&lt;=1300000,0,IF(AO322&lt;=2000000,(AO322*5%)-65000,IF(AO322&lt;=8500000,(AO322*10%)-165000,IF(AO322&lt;=12500000,(AO322*15%)-590000,IF(AO322&gt;12500000,(AO322*20%)-1215000))))),0)</f>
        <v>0</v>
      </c>
      <c r="AQ322" s="83" t="n">
        <f aca="false">ROUND((AP322/$BC$5),2)</f>
        <v>0</v>
      </c>
      <c r="AR322" s="162" t="n">
        <v>0</v>
      </c>
      <c r="AS322" s="86" t="n">
        <f aca="false">N322/26*AR322</f>
        <v>0</v>
      </c>
      <c r="AT322" s="79" t="n">
        <v>100</v>
      </c>
      <c r="AU322" s="93" t="n">
        <f aca="false">AL322</f>
        <v>5.69</v>
      </c>
      <c r="AV322" s="94"/>
      <c r="AW322" s="86" t="n">
        <f aca="false">AV322+AU322+AS322+AQ322+AT322</f>
        <v>105.69</v>
      </c>
      <c r="AX322" s="95" t="n">
        <f aca="false">AH322-AW322</f>
        <v>168.886923076923</v>
      </c>
      <c r="AY322" s="96" t="n">
        <f aca="false">AX322-INT(AX322)</f>
        <v>0.886923076923097</v>
      </c>
      <c r="AZ322" s="97" t="n">
        <f aca="false">INT(AX322)</f>
        <v>168</v>
      </c>
      <c r="BA322" s="97" t="n">
        <f aca="false">ROUND(AY322*4100,-2)</f>
        <v>3600</v>
      </c>
      <c r="BB322" s="79"/>
      <c r="BD322" s="99" t="n">
        <f aca="false">BE322*100+BG322*50+BI322*20+BK322*10+BM322*5+BO322*1</f>
        <v>168</v>
      </c>
      <c r="BE322" s="100" t="n">
        <f aca="false">INT(AZ322/100)</f>
        <v>1</v>
      </c>
      <c r="BF322" s="101" t="s">
        <v>104</v>
      </c>
      <c r="BG322" s="100" t="n">
        <f aca="false">INT(RIGHT(AZ322,2)/50)</f>
        <v>1</v>
      </c>
      <c r="BH322" s="101" t="s">
        <v>104</v>
      </c>
      <c r="BI322" s="100" t="n">
        <f aca="false">INT((RIGHT(AZ322,2)-BG322*50)/20)</f>
        <v>0</v>
      </c>
      <c r="BJ322" s="101" t="s">
        <v>104</v>
      </c>
      <c r="BK322" s="100" t="n">
        <f aca="false">INT((RIGHT(AZ322,2)-BG322*50-BI322*20)/10)</f>
        <v>1</v>
      </c>
      <c r="BL322" s="101" t="s">
        <v>104</v>
      </c>
      <c r="BM322" s="100" t="n">
        <f aca="false">INT((RIGHT(AZ322,2)-BG322*50-BI322*20-BK322*10)/5)</f>
        <v>1</v>
      </c>
      <c r="BN322" s="101" t="s">
        <v>104</v>
      </c>
      <c r="BO322" s="100" t="n">
        <f aca="false">INT((RIGHT(AZ322,2)-BG322*50-BI322*20-BK322*10-BM322*5)/1)</f>
        <v>3</v>
      </c>
      <c r="BP322" s="101" t="s">
        <v>104</v>
      </c>
      <c r="BQ322" s="101"/>
      <c r="BR322" s="102" t="n">
        <f aca="false">BA322</f>
        <v>3600</v>
      </c>
      <c r="BS322" s="103" t="n">
        <f aca="false">INT(BA322/1000)</f>
        <v>3</v>
      </c>
      <c r="BT322" s="103" t="n">
        <f aca="false">INT(((BA322)-BS322*1000)/500)</f>
        <v>1</v>
      </c>
      <c r="BU322" s="103" t="n">
        <f aca="false">INT(((BA322)-BS322*1000-BT322*500)/100)</f>
        <v>1</v>
      </c>
      <c r="BV322" s="104" t="n">
        <f aca="false">(ROUNDDOWN(AX322/100,0))*100</f>
        <v>100</v>
      </c>
      <c r="BW322" s="99" t="n">
        <f aca="false">AX322-BV322</f>
        <v>68.8869230769231</v>
      </c>
      <c r="BX322" s="105" t="n">
        <f aca="false">ROUND(BW322*$BW$5,-2)</f>
        <v>282400</v>
      </c>
      <c r="CS322" s="106" t="n">
        <f aca="false">(BG322*50+BI322*20+BK322*10+BM322*5+BO322*1)*$BW$5+BR322</f>
        <v>282400</v>
      </c>
      <c r="CT322" s="107" t="n">
        <f aca="false">INT($CS322/$CT$6)</f>
        <v>2</v>
      </c>
      <c r="CU322" s="107" t="n">
        <f aca="false">INT(($CS322-$CT$6*$CT322)/$CU$6)</f>
        <v>1</v>
      </c>
      <c r="CV322" s="107" t="n">
        <f aca="false">INT(($CS322-$CT$6*$CT322-$CU322*$CU$6)/$CV$6)</f>
        <v>1</v>
      </c>
      <c r="CW322" s="107" t="n">
        <f aca="false">INT(($CS322-$CT$6*$CT322-$CU322*$CU$6-$CV322*$CV$6)/$CW$6)</f>
        <v>1</v>
      </c>
      <c r="CX322" s="107" t="n">
        <f aca="false">INT(($CS322-$CT$6*$CT322-$CU322*$CU$6-$CV322*$CV$6-$CW322*$CW$6)/$CX$6)</f>
        <v>0</v>
      </c>
      <c r="CY322" s="107" t="n">
        <f aca="false">INT(($CS322-$CT$6*$CT322-$CU322*$CU$6-$CV322*$CV$6-$CW322*$CW$6-$CX322*$CX$6)/$CY$6)</f>
        <v>1</v>
      </c>
      <c r="CZ322" s="107" t="n">
        <f aca="false">INT(($CS322-$CT$6*$CT322-$CU322*$CU$6-$CV322*$CV$6-$CW322*$CW$6-$CX322*$CX$6-$CY322*$CY$6)/$CZ$6)</f>
        <v>0</v>
      </c>
      <c r="DA322" s="107" t="n">
        <f aca="false">INT(($CS322-$CT$6*$CT322-$CU322*$CU$6-$CV322*$CV$6-$CW322*$CW$6-$CX322*$CX$6-$CY322*$CY$6-$CZ322*$CZ$6)/$DA$6)</f>
        <v>0</v>
      </c>
      <c r="DB322" s="107" t="n">
        <f aca="false">INT(($CS322-$CT$6*$CT322-$CU322*$CU$6-$CV322*$CV$6-$CW322*$CW$6-$CX322*$CX$6-$CY322*$CY$6-$CZ322*$CZ$6-$DA322*$DA$6)/$DB$6)</f>
        <v>4</v>
      </c>
    </row>
    <row r="323" s="98" customFormat="true" ht="39" hidden="false" customHeight="true" outlineLevel="0" collapsed="false">
      <c r="A323" s="70" t="n">
        <v>28</v>
      </c>
      <c r="B323" s="70" t="s">
        <v>912</v>
      </c>
      <c r="C323" s="109" t="s">
        <v>1027</v>
      </c>
      <c r="D323" s="180" t="s">
        <v>1028</v>
      </c>
      <c r="E323" s="156" t="n">
        <v>44699</v>
      </c>
      <c r="F323" s="147" t="s">
        <v>1029</v>
      </c>
      <c r="G323" s="147" t="s">
        <v>1030</v>
      </c>
      <c r="H323" s="75" t="s">
        <v>1031</v>
      </c>
      <c r="I323" s="109" t="s">
        <v>109</v>
      </c>
      <c r="J323" s="156" t="n">
        <v>30505</v>
      </c>
      <c r="K323" s="180" t="s">
        <v>103</v>
      </c>
      <c r="L323" s="112" t="n">
        <v>1</v>
      </c>
      <c r="M323" s="112" t="n">
        <v>2</v>
      </c>
      <c r="N323" s="122" t="n">
        <v>194</v>
      </c>
      <c r="O323" s="81" t="n">
        <f aca="false">$BC$6-AR323</f>
        <v>21</v>
      </c>
      <c r="P323" s="80" t="n">
        <v>24</v>
      </c>
      <c r="Q323" s="82" t="n">
        <f aca="false">N323/26/8*1.5*P323</f>
        <v>33.5769230769231</v>
      </c>
      <c r="R323" s="79" t="n">
        <v>0</v>
      </c>
      <c r="S323" s="83" t="n">
        <f aca="false">N323/26*R323*2</f>
        <v>0</v>
      </c>
      <c r="T323" s="79" t="n">
        <v>0</v>
      </c>
      <c r="U323" s="83" t="n">
        <f aca="false">N323/26*2*T323</f>
        <v>0</v>
      </c>
      <c r="V323" s="83" t="n">
        <f aca="false">P323*1000/4000</f>
        <v>6</v>
      </c>
      <c r="W323" s="83" t="n">
        <f aca="false">(R323+T323)*0.5</f>
        <v>0</v>
      </c>
      <c r="X323" s="81" t="n">
        <f aca="false">IF(AR323=0,11,IF(AR323&lt;=1,10,IF(AR323&lt;=2,9,IF(AR323&lt;=3,8,IF(AR323&gt;3,0,11)))))</f>
        <v>9</v>
      </c>
      <c r="Y323" s="84" t="n">
        <f aca="false">11-(11/26*AR323)</f>
        <v>10.1538461538462</v>
      </c>
      <c r="Z323" s="81" t="n">
        <v>9</v>
      </c>
      <c r="AA323" s="85" t="n">
        <v>12</v>
      </c>
      <c r="AB323" s="79"/>
      <c r="AC323" s="79"/>
      <c r="AD323" s="79"/>
      <c r="AE323" s="79"/>
      <c r="AF323" s="79"/>
      <c r="AG323" s="79"/>
      <c r="AH323" s="86" t="n">
        <f aca="false">AA323+Z323+Y323+X323+W323+V323+U323+S323+Q323+N323+AB323+AC323+AF323+AG323</f>
        <v>273.730769230769</v>
      </c>
      <c r="AI323" s="87" t="n">
        <f aca="false">AH323-AS323</f>
        <v>258.807692307692</v>
      </c>
      <c r="AJ323" s="88" t="n">
        <f aca="false">AI323*$BC$5</f>
        <v>1072240.26923077</v>
      </c>
      <c r="AK323" s="89" t="n">
        <f aca="false">ROUND(IF(AJ323&lt;=400000,400000,IF(AJ323&gt;=1200000,1200000,AJ323)),0)</f>
        <v>1072240</v>
      </c>
      <c r="AL323" s="90" t="n">
        <f aca="false">ROUND((AM323/4000),2)</f>
        <v>5.36</v>
      </c>
      <c r="AM323" s="89" t="n">
        <f aca="false">AK323*2%</f>
        <v>21444.8</v>
      </c>
      <c r="AN323" s="88" t="n">
        <f aca="false">150000*(L323+M323)</f>
        <v>450000</v>
      </c>
      <c r="AO323" s="89" t="n">
        <f aca="false">AJ323-AN323-AM323</f>
        <v>600795.469230769</v>
      </c>
      <c r="AP323" s="142" t="n">
        <f aca="false">ROUND(IF(AO323&lt;=1300000,0,IF(AO323&lt;=2000000,(AO323*5%)-65000,IF(AO323&lt;=8500000,(AO323*10%)-165000,IF(AO323&lt;=12500000,(AO323*15%)-590000,IF(AO323&gt;12500000,(AO323*20%)-1215000))))),0)</f>
        <v>0</v>
      </c>
      <c r="AQ323" s="83" t="n">
        <f aca="false">ROUND((AP323/$BC$5),2)</f>
        <v>0</v>
      </c>
      <c r="AR323" s="162" t="n">
        <v>2</v>
      </c>
      <c r="AS323" s="86" t="n">
        <f aca="false">N323/26*AR323</f>
        <v>14.9230769230769</v>
      </c>
      <c r="AT323" s="79" t="n">
        <v>100</v>
      </c>
      <c r="AU323" s="93" t="n">
        <f aca="false">AL323</f>
        <v>5.36</v>
      </c>
      <c r="AV323" s="94"/>
      <c r="AW323" s="86" t="n">
        <f aca="false">AV323+AU323+AS323+AQ323+AT323</f>
        <v>120.283076923077</v>
      </c>
      <c r="AX323" s="95" t="n">
        <f aca="false">AH323-AW323</f>
        <v>153.447692307692</v>
      </c>
      <c r="AY323" s="96" t="n">
        <f aca="false">AX323-INT(AX323)</f>
        <v>0.447692307692307</v>
      </c>
      <c r="AZ323" s="97" t="n">
        <f aca="false">INT(AX323)</f>
        <v>153</v>
      </c>
      <c r="BA323" s="97" t="n">
        <f aca="false">ROUND(AY323*4100,-2)</f>
        <v>1800</v>
      </c>
      <c r="BB323" s="79"/>
      <c r="BD323" s="99" t="n">
        <f aca="false">BE323*100+BG323*50+BI323*20+BK323*10+BM323*5+BO323*1</f>
        <v>153</v>
      </c>
      <c r="BE323" s="100" t="n">
        <f aca="false">INT(AZ323/100)</f>
        <v>1</v>
      </c>
      <c r="BF323" s="101" t="s">
        <v>104</v>
      </c>
      <c r="BG323" s="100" t="n">
        <f aca="false">INT(RIGHT(AZ323,2)/50)</f>
        <v>1</v>
      </c>
      <c r="BH323" s="101" t="s">
        <v>104</v>
      </c>
      <c r="BI323" s="100" t="n">
        <f aca="false">INT((RIGHT(AZ323,2)-BG323*50)/20)</f>
        <v>0</v>
      </c>
      <c r="BJ323" s="101" t="s">
        <v>104</v>
      </c>
      <c r="BK323" s="100" t="n">
        <f aca="false">INT((RIGHT(AZ323,2)-BG323*50-BI323*20)/10)</f>
        <v>0</v>
      </c>
      <c r="BL323" s="101" t="s">
        <v>104</v>
      </c>
      <c r="BM323" s="100" t="n">
        <f aca="false">INT((RIGHT(AZ323,2)-BG323*50-BI323*20-BK323*10)/5)</f>
        <v>0</v>
      </c>
      <c r="BN323" s="101" t="s">
        <v>104</v>
      </c>
      <c r="BO323" s="100" t="n">
        <f aca="false">INT((RIGHT(AZ323,2)-BG323*50-BI323*20-BK323*10-BM323*5)/1)</f>
        <v>3</v>
      </c>
      <c r="BP323" s="101" t="s">
        <v>104</v>
      </c>
      <c r="BQ323" s="101"/>
      <c r="BR323" s="102" t="n">
        <f aca="false">BA323</f>
        <v>1800</v>
      </c>
      <c r="BS323" s="103" t="n">
        <f aca="false">INT(BA323/1000)</f>
        <v>1</v>
      </c>
      <c r="BT323" s="103" t="n">
        <f aca="false">INT(((BA323)-BS323*1000)/500)</f>
        <v>1</v>
      </c>
      <c r="BU323" s="103" t="n">
        <f aca="false">INT(((BA323)-BS323*1000-BT323*500)/100)</f>
        <v>3</v>
      </c>
      <c r="BV323" s="104" t="n">
        <f aca="false">(ROUNDDOWN(AX323/100,0))*100</f>
        <v>100</v>
      </c>
      <c r="BW323" s="99" t="n">
        <f aca="false">AX323-BV323</f>
        <v>53.4476923076923</v>
      </c>
      <c r="BX323" s="105" t="n">
        <f aca="false">ROUND(BW323*$BW$5,-2)</f>
        <v>219100</v>
      </c>
      <c r="CS323" s="106" t="n">
        <f aca="false">(BG323*50+BI323*20+BK323*10+BM323*5+BO323*1)*$BW$5+BR323</f>
        <v>219100</v>
      </c>
      <c r="CT323" s="107" t="n">
        <f aca="false">INT($CS323/$CT$6)</f>
        <v>2</v>
      </c>
      <c r="CU323" s="107" t="n">
        <f aca="false">INT(($CS323-$CT$6*$CT323)/$CU$6)</f>
        <v>0</v>
      </c>
      <c r="CV323" s="107" t="n">
        <f aca="false">INT(($CS323-$CT$6*$CT323-$CU323*$CU$6)/$CV$6)</f>
        <v>0</v>
      </c>
      <c r="CW323" s="107" t="n">
        <f aca="false">INT(($CS323-$CT$6*$CT323-$CU323*$CU$6-$CV323*$CV$6)/$CW$6)</f>
        <v>1</v>
      </c>
      <c r="CX323" s="107" t="n">
        <f aca="false">INT(($CS323-$CT$6*$CT323-$CU323*$CU$6-$CV323*$CV$6-$CW323*$CW$6)/$CX$6)</f>
        <v>1</v>
      </c>
      <c r="CY323" s="107" t="n">
        <f aca="false">INT(($CS323-$CT$6*$CT323-$CU323*$CU$6-$CV323*$CV$6-$CW323*$CW$6-$CX323*$CX$6)/$CY$6)</f>
        <v>2</v>
      </c>
      <c r="CZ323" s="107" t="n">
        <f aca="false">INT(($CS323-$CT$6*$CT323-$CU323*$CU$6-$CV323*$CV$6-$CW323*$CW$6-$CX323*$CX$6-$CY323*$CY$6)/$CZ$6)</f>
        <v>0</v>
      </c>
      <c r="DA323" s="107" t="n">
        <f aca="false">INT(($CS323-$CT$6*$CT323-$CU323*$CU$6-$CV323*$CV$6-$CW323*$CW$6-$CX323*$CX$6-$CY323*$CY$6-$CZ323*$CZ$6)/$DA$6)</f>
        <v>0</v>
      </c>
      <c r="DB323" s="107" t="n">
        <f aca="false">INT(($CS323-$CT$6*$CT323-$CU323*$CU$6-$CV323*$CV$6-$CW323*$CW$6-$CX323*$CX$6-$CY323*$CY$6-$CZ323*$CZ$6-$DA323*$DA$6)/$DB$6)</f>
        <v>1</v>
      </c>
    </row>
    <row r="324" s="98" customFormat="true" ht="39" hidden="false" customHeight="true" outlineLevel="0" collapsed="false">
      <c r="A324" s="70" t="n">
        <v>29</v>
      </c>
      <c r="B324" s="70" t="s">
        <v>912</v>
      </c>
      <c r="C324" s="109" t="s">
        <v>1032</v>
      </c>
      <c r="D324" s="180" t="s">
        <v>1033</v>
      </c>
      <c r="E324" s="156" t="n">
        <v>44774</v>
      </c>
      <c r="F324" s="147" t="s">
        <v>1034</v>
      </c>
      <c r="G324" s="147" t="s">
        <v>1035</v>
      </c>
      <c r="H324" s="75" t="s">
        <v>1036</v>
      </c>
      <c r="I324" s="109" t="s">
        <v>102</v>
      </c>
      <c r="J324" s="156" t="n">
        <v>33026</v>
      </c>
      <c r="K324" s="180" t="s">
        <v>103</v>
      </c>
      <c r="L324" s="112" t="n">
        <v>1</v>
      </c>
      <c r="M324" s="112" t="n">
        <v>2</v>
      </c>
      <c r="N324" s="122" t="n">
        <v>194</v>
      </c>
      <c r="O324" s="81" t="n">
        <f aca="false">$BC$6-AR324</f>
        <v>23</v>
      </c>
      <c r="P324" s="80" t="n">
        <v>26</v>
      </c>
      <c r="Q324" s="82" t="n">
        <f aca="false">N324/26/8*1.5*P324</f>
        <v>36.375</v>
      </c>
      <c r="R324" s="79" t="n">
        <v>0</v>
      </c>
      <c r="S324" s="83" t="n">
        <f aca="false">N324/26*R324*2</f>
        <v>0</v>
      </c>
      <c r="T324" s="79" t="n">
        <v>0</v>
      </c>
      <c r="U324" s="83" t="n">
        <f aca="false">N324/26*2*T324</f>
        <v>0</v>
      </c>
      <c r="V324" s="83" t="n">
        <f aca="false">P324*1000/4000</f>
        <v>6.5</v>
      </c>
      <c r="W324" s="83" t="n">
        <f aca="false">(R324+T324)*0.5</f>
        <v>0</v>
      </c>
      <c r="X324" s="81" t="n">
        <f aca="false">IF(AR324=0,11,IF(AR324&lt;=1,10,IF(AR324&lt;=2,9,IF(AR324&lt;=3,8,IF(AR324&gt;3,0,11)))))</f>
        <v>11</v>
      </c>
      <c r="Y324" s="84" t="n">
        <f aca="false">11-(11/26*AR324)</f>
        <v>11</v>
      </c>
      <c r="Z324" s="81" t="n">
        <v>9</v>
      </c>
      <c r="AA324" s="85" t="n">
        <v>10</v>
      </c>
      <c r="AB324" s="79"/>
      <c r="AC324" s="79"/>
      <c r="AD324" s="79"/>
      <c r="AE324" s="79"/>
      <c r="AF324" s="79"/>
      <c r="AG324" s="79"/>
      <c r="AH324" s="86" t="n">
        <f aca="false">AA324+Z324+Y324+X324+W324+V324+U324+S324+Q324+N324+AB324+AC324+AF324+AG324</f>
        <v>277.875</v>
      </c>
      <c r="AI324" s="87" t="n">
        <f aca="false">AH324-AS324</f>
        <v>277.875</v>
      </c>
      <c r="AJ324" s="88" t="n">
        <f aca="false">AI324*$BC$5</f>
        <v>1151236.125</v>
      </c>
      <c r="AK324" s="89" t="n">
        <f aca="false">ROUND(IF(AJ324&lt;=400000,400000,IF(AJ324&gt;=1200000,1200000,AJ324)),0)</f>
        <v>1151236</v>
      </c>
      <c r="AL324" s="90" t="n">
        <f aca="false">ROUND((AM324/4000),2)</f>
        <v>5.76</v>
      </c>
      <c r="AM324" s="89" t="n">
        <f aca="false">AK324*2%</f>
        <v>23024.72</v>
      </c>
      <c r="AN324" s="88" t="n">
        <f aca="false">150000*(L324+M324)</f>
        <v>450000</v>
      </c>
      <c r="AO324" s="89" t="n">
        <f aca="false">AJ324-AN324-AM324</f>
        <v>678211.405</v>
      </c>
      <c r="AP324" s="142" t="n">
        <f aca="false">ROUND(IF(AO324&lt;=1300000,0,IF(AO324&lt;=2000000,(AO324*5%)-65000,IF(AO324&lt;=8500000,(AO324*10%)-165000,IF(AO324&lt;=12500000,(AO324*15%)-590000,IF(AO324&gt;12500000,(AO324*20%)-1215000))))),0)</f>
        <v>0</v>
      </c>
      <c r="AQ324" s="83" t="n">
        <f aca="false">ROUND((AP324/$BC$5),2)</f>
        <v>0</v>
      </c>
      <c r="AR324" s="162" t="n">
        <v>0</v>
      </c>
      <c r="AS324" s="86" t="n">
        <f aca="false">N324/26*AR324</f>
        <v>0</v>
      </c>
      <c r="AT324" s="79" t="n">
        <v>100</v>
      </c>
      <c r="AU324" s="93" t="n">
        <f aca="false">AL324</f>
        <v>5.76</v>
      </c>
      <c r="AV324" s="94"/>
      <c r="AW324" s="86" t="n">
        <f aca="false">AV324+AU324+AS324+AQ324+AT324</f>
        <v>105.76</v>
      </c>
      <c r="AX324" s="95" t="n">
        <f aca="false">AH324-AW324</f>
        <v>172.115</v>
      </c>
      <c r="AY324" s="96" t="n">
        <f aca="false">AX324-INT(AX324)</f>
        <v>0.115000000000009</v>
      </c>
      <c r="AZ324" s="97" t="n">
        <f aca="false">INT(AX324)</f>
        <v>172</v>
      </c>
      <c r="BA324" s="97" t="n">
        <f aca="false">ROUND(AY324*4100,-2)</f>
        <v>500</v>
      </c>
      <c r="BB324" s="79"/>
      <c r="BD324" s="99" t="n">
        <f aca="false">BE324*100+BG324*50+BI324*20+BK324*10+BM324*5+BO324*1</f>
        <v>172</v>
      </c>
      <c r="BE324" s="100" t="n">
        <f aca="false">INT(AZ324/100)</f>
        <v>1</v>
      </c>
      <c r="BF324" s="101" t="s">
        <v>104</v>
      </c>
      <c r="BG324" s="100" t="n">
        <f aca="false">INT(RIGHT(AZ324,2)/50)</f>
        <v>1</v>
      </c>
      <c r="BH324" s="101" t="s">
        <v>104</v>
      </c>
      <c r="BI324" s="100" t="n">
        <f aca="false">INT((RIGHT(AZ324,2)-BG324*50)/20)</f>
        <v>1</v>
      </c>
      <c r="BJ324" s="101" t="s">
        <v>104</v>
      </c>
      <c r="BK324" s="100" t="n">
        <f aca="false">INT((RIGHT(AZ324,2)-BG324*50-BI324*20)/10)</f>
        <v>0</v>
      </c>
      <c r="BL324" s="101" t="s">
        <v>104</v>
      </c>
      <c r="BM324" s="100" t="n">
        <f aca="false">INT((RIGHT(AZ324,2)-BG324*50-BI324*20-BK324*10)/5)</f>
        <v>0</v>
      </c>
      <c r="BN324" s="101" t="s">
        <v>104</v>
      </c>
      <c r="BO324" s="100" t="n">
        <f aca="false">INT((RIGHT(AZ324,2)-BG324*50-BI324*20-BK324*10-BM324*5)/1)</f>
        <v>2</v>
      </c>
      <c r="BP324" s="101" t="s">
        <v>104</v>
      </c>
      <c r="BQ324" s="101"/>
      <c r="BR324" s="102" t="n">
        <f aca="false">BA324</f>
        <v>500</v>
      </c>
      <c r="BS324" s="103" t="n">
        <f aca="false">INT(BA324/1000)</f>
        <v>0</v>
      </c>
      <c r="BT324" s="103" t="n">
        <f aca="false">INT(((BA324)-BS324*1000)/500)</f>
        <v>1</v>
      </c>
      <c r="BU324" s="103" t="n">
        <f aca="false">INT(((BA324)-BS324*1000-BT324*500)/100)</f>
        <v>0</v>
      </c>
      <c r="BV324" s="104" t="n">
        <f aca="false">(ROUNDDOWN(AX324/100,0))*100</f>
        <v>100</v>
      </c>
      <c r="BW324" s="99" t="n">
        <f aca="false">AX324-BV324</f>
        <v>72.115</v>
      </c>
      <c r="BX324" s="105" t="n">
        <f aca="false">ROUND(BW324*$BW$5,-2)</f>
        <v>295700</v>
      </c>
      <c r="CS324" s="106" t="n">
        <f aca="false">(BG324*50+BI324*20+BK324*10+BM324*5+BO324*1)*$BW$5+BR324</f>
        <v>295700</v>
      </c>
      <c r="CT324" s="107" t="n">
        <f aca="false">INT($CS324/$CT$6)</f>
        <v>2</v>
      </c>
      <c r="CU324" s="107" t="n">
        <f aca="false">INT(($CS324-$CT$6*$CT324)/$CU$6)</f>
        <v>1</v>
      </c>
      <c r="CV324" s="107" t="n">
        <f aca="false">INT(($CS324-$CT$6*$CT324-$CU324*$CU$6)/$CV$6)</f>
        <v>2</v>
      </c>
      <c r="CW324" s="107" t="n">
        <f aca="false">INT(($CS324-$CT$6*$CT324-$CU324*$CU$6-$CV324*$CV$6)/$CW$6)</f>
        <v>0</v>
      </c>
      <c r="CX324" s="107" t="n">
        <f aca="false">INT(($CS324-$CT$6*$CT324-$CU324*$CU$6-$CV324*$CV$6-$CW324*$CW$6)/$CX$6)</f>
        <v>1</v>
      </c>
      <c r="CY324" s="107" t="n">
        <f aca="false">INT(($CS324-$CT$6*$CT324-$CU324*$CU$6-$CV324*$CV$6-$CW324*$CW$6-$CX324*$CX$6)/$CY$6)</f>
        <v>0</v>
      </c>
      <c r="CZ324" s="107" t="n">
        <f aca="false">INT(($CS324-$CT$6*$CT324-$CU324*$CU$6-$CV324*$CV$6-$CW324*$CW$6-$CX324*$CX$6-$CY324*$CY$6)/$CZ$6)</f>
        <v>0</v>
      </c>
      <c r="DA324" s="107" t="n">
        <f aca="false">INT(($CS324-$CT$6*$CT324-$CU324*$CU$6-$CV324*$CV$6-$CW324*$CW$6-$CX324*$CX$6-$CY324*$CY$6-$CZ324*$CZ$6)/$DA$6)</f>
        <v>1</v>
      </c>
      <c r="DB324" s="107" t="n">
        <f aca="false">INT(($CS324-$CT$6*$CT324-$CU324*$CU$6-$CV324*$CV$6-$CW324*$CW$6-$CX324*$CX$6-$CY324*$CY$6-$CZ324*$CZ$6-$DA324*$DA$6)/$DB$6)</f>
        <v>2</v>
      </c>
    </row>
    <row r="325" s="98" customFormat="true" ht="39" hidden="false" customHeight="true" outlineLevel="0" collapsed="false">
      <c r="A325" s="70" t="n">
        <v>30</v>
      </c>
      <c r="B325" s="70" t="s">
        <v>912</v>
      </c>
      <c r="C325" s="109" t="s">
        <v>1037</v>
      </c>
      <c r="D325" s="180" t="s">
        <v>1038</v>
      </c>
      <c r="E325" s="163" t="n">
        <v>44837</v>
      </c>
      <c r="F325" s="147" t="s">
        <v>1039</v>
      </c>
      <c r="G325" s="147" t="s">
        <v>1040</v>
      </c>
      <c r="H325" s="75" t="s">
        <v>1041</v>
      </c>
      <c r="I325" s="109" t="s">
        <v>109</v>
      </c>
      <c r="J325" s="156" t="s">
        <v>1042</v>
      </c>
      <c r="K325" s="180" t="s">
        <v>103</v>
      </c>
      <c r="L325" s="112" t="n">
        <v>1</v>
      </c>
      <c r="M325" s="112" t="n">
        <v>1</v>
      </c>
      <c r="N325" s="81" t="n">
        <v>192</v>
      </c>
      <c r="O325" s="81" t="n">
        <f aca="false">$BC$6-AR325</f>
        <v>23</v>
      </c>
      <c r="P325" s="80" t="n">
        <v>24</v>
      </c>
      <c r="Q325" s="82" t="n">
        <f aca="false">N325/26/8*1.5*P325</f>
        <v>33.2307692307692</v>
      </c>
      <c r="R325" s="79" t="n">
        <v>0</v>
      </c>
      <c r="S325" s="83" t="n">
        <f aca="false">N325/26*R325*2</f>
        <v>0</v>
      </c>
      <c r="T325" s="79" t="n">
        <v>0</v>
      </c>
      <c r="U325" s="83" t="n">
        <f aca="false">N325/26*2*T325</f>
        <v>0</v>
      </c>
      <c r="V325" s="83" t="n">
        <f aca="false">P325*1000/4000</f>
        <v>6</v>
      </c>
      <c r="W325" s="83" t="n">
        <f aca="false">(R325+T325)*0.5</f>
        <v>0</v>
      </c>
      <c r="X325" s="81" t="n">
        <f aca="false">IF(AR325=0,11,IF(AR325&lt;=1,10,IF(AR325&lt;=2,9,IF(AR325&lt;=3,8,IF(AR325&gt;3,0,11)))))</f>
        <v>11</v>
      </c>
      <c r="Y325" s="84" t="n">
        <f aca="false">11-(11/26*AR325)</f>
        <v>11</v>
      </c>
      <c r="Z325" s="81" t="n">
        <v>9</v>
      </c>
      <c r="AA325" s="85" t="n">
        <v>0</v>
      </c>
      <c r="AB325" s="79"/>
      <c r="AC325" s="79"/>
      <c r="AD325" s="79"/>
      <c r="AE325" s="79"/>
      <c r="AF325" s="79"/>
      <c r="AG325" s="79"/>
      <c r="AH325" s="86" t="n">
        <f aca="false">AA325+Z325+Y325+X325+W325+V325+U325+S325+Q325+N325+AB325+AC325+AF325+AG325</f>
        <v>262.230769230769</v>
      </c>
      <c r="AI325" s="87" t="n">
        <f aca="false">AH325-AS325</f>
        <v>262.230769230769</v>
      </c>
      <c r="AJ325" s="88" t="n">
        <f aca="false">AI325*$BC$5</f>
        <v>1086422.07692308</v>
      </c>
      <c r="AK325" s="89" t="n">
        <f aca="false">ROUND(IF(AJ325&lt;=400000,400000,IF(AJ325&gt;=1200000,1200000,AJ325)),0)</f>
        <v>1086422</v>
      </c>
      <c r="AL325" s="90" t="n">
        <f aca="false">ROUND((AM325/4000),2)</f>
        <v>5.43</v>
      </c>
      <c r="AM325" s="89" t="n">
        <f aca="false">AK325*2%</f>
        <v>21728.44</v>
      </c>
      <c r="AN325" s="88" t="n">
        <f aca="false">150000*(L325+M325)</f>
        <v>300000</v>
      </c>
      <c r="AO325" s="89" t="n">
        <f aca="false">AJ325-AN325-AM325</f>
        <v>764693.636923077</v>
      </c>
      <c r="AP325" s="142" t="n">
        <f aca="false">ROUND(IF(AO325&lt;=1300000,0,IF(AO325&lt;=2000000,(AO325*5%)-65000,IF(AO325&lt;=8500000,(AO325*10%)-165000,IF(AO325&lt;=12500000,(AO325*15%)-590000,IF(AO325&gt;12500000,(AO325*20%)-1215000))))),0)</f>
        <v>0</v>
      </c>
      <c r="AQ325" s="83" t="n">
        <f aca="false">ROUND((AP325/$BC$5),2)</f>
        <v>0</v>
      </c>
      <c r="AR325" s="162" t="n">
        <v>0</v>
      </c>
      <c r="AS325" s="86" t="n">
        <f aca="false">N325/26*AR325</f>
        <v>0</v>
      </c>
      <c r="AT325" s="79" t="n">
        <v>100</v>
      </c>
      <c r="AU325" s="93" t="n">
        <f aca="false">AL325</f>
        <v>5.43</v>
      </c>
      <c r="AV325" s="94"/>
      <c r="AW325" s="86" t="n">
        <f aca="false">AV325+AU325+AS325+AQ325+AT325</f>
        <v>105.43</v>
      </c>
      <c r="AX325" s="95" t="n">
        <f aca="false">AH325-AW325</f>
        <v>156.800769230769</v>
      </c>
      <c r="AY325" s="96" t="n">
        <f aca="false">AX325-INT(AX325)</f>
        <v>0.80076923076922</v>
      </c>
      <c r="AZ325" s="97" t="n">
        <f aca="false">INT(AX325)</f>
        <v>156</v>
      </c>
      <c r="BA325" s="97" t="n">
        <f aca="false">ROUND(AY325*4100,-2)</f>
        <v>3300</v>
      </c>
      <c r="BB325" s="79"/>
      <c r="BD325" s="99" t="n">
        <f aca="false">BE325*100+BG325*50+BI325*20+BK325*10+BM325*5+BO325*1</f>
        <v>156</v>
      </c>
      <c r="BE325" s="100" t="n">
        <f aca="false">INT(AZ325/100)</f>
        <v>1</v>
      </c>
      <c r="BF325" s="101" t="s">
        <v>104</v>
      </c>
      <c r="BG325" s="100" t="n">
        <f aca="false">INT(RIGHT(AZ325,2)/50)</f>
        <v>1</v>
      </c>
      <c r="BH325" s="101" t="s">
        <v>104</v>
      </c>
      <c r="BI325" s="100" t="n">
        <f aca="false">INT((RIGHT(AZ325,2)-BG325*50)/20)</f>
        <v>0</v>
      </c>
      <c r="BJ325" s="101" t="s">
        <v>104</v>
      </c>
      <c r="BK325" s="100" t="n">
        <f aca="false">INT((RIGHT(AZ325,2)-BG325*50-BI325*20)/10)</f>
        <v>0</v>
      </c>
      <c r="BL325" s="101" t="s">
        <v>104</v>
      </c>
      <c r="BM325" s="100" t="n">
        <f aca="false">INT((RIGHT(AZ325,2)-BG325*50-BI325*20-BK325*10)/5)</f>
        <v>1</v>
      </c>
      <c r="BN325" s="101" t="s">
        <v>104</v>
      </c>
      <c r="BO325" s="100" t="n">
        <f aca="false">INT((RIGHT(AZ325,2)-BG325*50-BI325*20-BK325*10-BM325*5)/1)</f>
        <v>1</v>
      </c>
      <c r="BP325" s="101" t="s">
        <v>104</v>
      </c>
      <c r="BQ325" s="101"/>
      <c r="BR325" s="102" t="n">
        <f aca="false">BA325</f>
        <v>3300</v>
      </c>
      <c r="BS325" s="103" t="n">
        <f aca="false">INT(BA325/1000)</f>
        <v>3</v>
      </c>
      <c r="BT325" s="103" t="n">
        <f aca="false">INT(((BA325)-BS325*1000)/500)</f>
        <v>0</v>
      </c>
      <c r="BU325" s="103" t="n">
        <f aca="false">INT(((BA325)-BS325*1000-BT325*500)/100)</f>
        <v>3</v>
      </c>
      <c r="BV325" s="104" t="n">
        <f aca="false">(ROUNDDOWN(AX325/100,0))*100</f>
        <v>100</v>
      </c>
      <c r="BW325" s="99" t="n">
        <f aca="false">AX325-BV325</f>
        <v>56.8007692307692</v>
      </c>
      <c r="BX325" s="105" t="n">
        <f aca="false">ROUND(BW325*$BW$5,-2)</f>
        <v>232900</v>
      </c>
      <c r="CS325" s="106" t="n">
        <f aca="false">(BG325*50+BI325*20+BK325*10+BM325*5+BO325*1)*$BW$5+BR325</f>
        <v>232900</v>
      </c>
      <c r="CT325" s="107" t="n">
        <f aca="false">INT($CS325/$CT$6)</f>
        <v>2</v>
      </c>
      <c r="CU325" s="107" t="n">
        <f aca="false">INT(($CS325-$CT$6*$CT325)/$CU$6)</f>
        <v>0</v>
      </c>
      <c r="CV325" s="107" t="n">
        <f aca="false">INT(($CS325-$CT$6*$CT325-$CU325*$CU$6)/$CV$6)</f>
        <v>1</v>
      </c>
      <c r="CW325" s="107" t="n">
        <f aca="false">INT(($CS325-$CT$6*$CT325-$CU325*$CU$6-$CV325*$CV$6)/$CW$6)</f>
        <v>1</v>
      </c>
      <c r="CX325" s="107" t="n">
        <f aca="false">INT(($CS325-$CT$6*$CT325-$CU325*$CU$6-$CV325*$CV$6-$CW325*$CW$6)/$CX$6)</f>
        <v>0</v>
      </c>
      <c r="CY325" s="107" t="n">
        <f aca="false">INT(($CS325-$CT$6*$CT325-$CU325*$CU$6-$CV325*$CV$6-$CW325*$CW$6-$CX325*$CX$6)/$CY$6)</f>
        <v>1</v>
      </c>
      <c r="CZ325" s="107" t="n">
        <f aca="false">INT(($CS325-$CT$6*$CT325-$CU325*$CU$6-$CV325*$CV$6-$CW325*$CW$6-$CX325*$CX$6-$CY325*$CY$6)/$CZ$6)</f>
        <v>0</v>
      </c>
      <c r="DA325" s="107" t="n">
        <f aca="false">INT(($CS325-$CT$6*$CT325-$CU325*$CU$6-$CV325*$CV$6-$CW325*$CW$6-$CX325*$CX$6-$CY325*$CY$6-$CZ325*$CZ$6)/$DA$6)</f>
        <v>1</v>
      </c>
      <c r="DB325" s="107" t="n">
        <f aca="false">INT(($CS325-$CT$6*$CT325-$CU325*$CU$6-$CV325*$CV$6-$CW325*$CW$6-$CX325*$CX$6-$CY325*$CY$6-$CZ325*$CZ$6-$DA325*$DA$6)/$DB$6)</f>
        <v>4</v>
      </c>
    </row>
    <row r="326" s="98" customFormat="true" ht="39" hidden="false" customHeight="true" outlineLevel="0" collapsed="false">
      <c r="A326" s="194" t="n">
        <v>31</v>
      </c>
      <c r="B326" s="194" t="s">
        <v>912</v>
      </c>
      <c r="C326" s="109" t="s">
        <v>1043</v>
      </c>
      <c r="D326" s="180" t="s">
        <v>1044</v>
      </c>
      <c r="E326" s="163" t="n">
        <v>44837</v>
      </c>
      <c r="F326" s="147" t="s">
        <v>1045</v>
      </c>
      <c r="G326" s="147" t="s">
        <v>1046</v>
      </c>
      <c r="H326" s="75" t="s">
        <v>1047</v>
      </c>
      <c r="I326" s="109" t="s">
        <v>109</v>
      </c>
      <c r="J326" s="156" t="s">
        <v>1048</v>
      </c>
      <c r="K326" s="180" t="s">
        <v>103</v>
      </c>
      <c r="L326" s="112" t="n">
        <v>1</v>
      </c>
      <c r="M326" s="112" t="n">
        <v>0</v>
      </c>
      <c r="N326" s="81" t="n">
        <v>192</v>
      </c>
      <c r="O326" s="81" t="n">
        <f aca="false">$BC$6-AR326</f>
        <v>22.75</v>
      </c>
      <c r="P326" s="80" t="n">
        <v>22</v>
      </c>
      <c r="Q326" s="82" t="n">
        <f aca="false">N326/26/8*1.5*P326</f>
        <v>30.4615384615385</v>
      </c>
      <c r="R326" s="79" t="n">
        <v>0</v>
      </c>
      <c r="S326" s="83" t="n">
        <f aca="false">N326/26*R326*2</f>
        <v>0</v>
      </c>
      <c r="T326" s="79" t="n">
        <v>0</v>
      </c>
      <c r="U326" s="83" t="n">
        <f aca="false">N326/26*2*T326</f>
        <v>0</v>
      </c>
      <c r="V326" s="83" t="n">
        <f aca="false">P326*1000/4000</f>
        <v>5.5</v>
      </c>
      <c r="W326" s="83" t="n">
        <f aca="false">(R326+T326)*0.5</f>
        <v>0</v>
      </c>
      <c r="X326" s="81" t="n">
        <f aca="false">IF(AR326=0,11,IF(AR326&lt;=1,10,IF(AR326&lt;=2,9,IF(AR326&lt;=3,8,IF(AR326&gt;3,0,11)))))</f>
        <v>10</v>
      </c>
      <c r="Y326" s="84" t="n">
        <f aca="false">11-(11/26*AR326)</f>
        <v>10.8942307692308</v>
      </c>
      <c r="Z326" s="81" t="n">
        <v>9</v>
      </c>
      <c r="AA326" s="85" t="n">
        <v>0</v>
      </c>
      <c r="AB326" s="79"/>
      <c r="AC326" s="79"/>
      <c r="AD326" s="79"/>
      <c r="AE326" s="79"/>
      <c r="AF326" s="79"/>
      <c r="AG326" s="79"/>
      <c r="AH326" s="86" t="n">
        <f aca="false">AA326+Z326+Y326+X326+W326+V326+U326+S326+Q326+N326+AB326+AC326+AF326+AG326</f>
        <v>257.855769230769</v>
      </c>
      <c r="AI326" s="87" t="n">
        <f aca="false">AH326-AS326</f>
        <v>256.009615384615</v>
      </c>
      <c r="AJ326" s="88" t="n">
        <f aca="false">AI326*$BC$5</f>
        <v>1060647.83653846</v>
      </c>
      <c r="AK326" s="89" t="n">
        <f aca="false">ROUND(IF(AJ326&lt;=400000,400000,IF(AJ326&gt;=1200000,1200000,AJ326)),0)</f>
        <v>1060648</v>
      </c>
      <c r="AL326" s="90" t="n">
        <f aca="false">ROUND((AM326/4000),2)</f>
        <v>5.3</v>
      </c>
      <c r="AM326" s="89" t="n">
        <f aca="false">AK326*2%</f>
        <v>21212.96</v>
      </c>
      <c r="AN326" s="88" t="n">
        <f aca="false">150000*(L326+M326)</f>
        <v>150000</v>
      </c>
      <c r="AO326" s="89" t="n">
        <f aca="false">AJ326-AN326-AM326</f>
        <v>889434.876538462</v>
      </c>
      <c r="AP326" s="142" t="n">
        <f aca="false">ROUND(IF(AO326&lt;=1300000,0,IF(AO326&lt;=2000000,(AO326*5%)-65000,IF(AO326&lt;=8500000,(AO326*10%)-165000,IF(AO326&lt;=12500000,(AO326*15%)-590000,IF(AO326&gt;12500000,(AO326*20%)-1215000))))),0)</f>
        <v>0</v>
      </c>
      <c r="AQ326" s="83" t="n">
        <f aca="false">ROUND((AP326/$BC$5),2)</f>
        <v>0</v>
      </c>
      <c r="AR326" s="162" t="n">
        <v>0.25</v>
      </c>
      <c r="AS326" s="86" t="n">
        <f aca="false">N326/26*AR326</f>
        <v>1.84615384615385</v>
      </c>
      <c r="AT326" s="79" t="n">
        <v>100</v>
      </c>
      <c r="AU326" s="93" t="n">
        <f aca="false">AL326</f>
        <v>5.3</v>
      </c>
      <c r="AV326" s="94"/>
      <c r="AW326" s="86" t="n">
        <f aca="false">AV326+AU326+AS326+AQ326+AT326</f>
        <v>107.146153846154</v>
      </c>
      <c r="AX326" s="95" t="n">
        <f aca="false">AH326-AW326</f>
        <v>150.709615384615</v>
      </c>
      <c r="AY326" s="96" t="n">
        <f aca="false">AX326-INT(AX326)</f>
        <v>0.709615384615375</v>
      </c>
      <c r="AZ326" s="97" t="n">
        <f aca="false">INT(AX326)</f>
        <v>150</v>
      </c>
      <c r="BA326" s="97" t="n">
        <f aca="false">ROUND(AY326*4100,-2)</f>
        <v>2900</v>
      </c>
      <c r="BB326" s="79"/>
      <c r="BD326" s="99" t="n">
        <f aca="false">BE326*100+BG326*50+BI326*20+BK326*10+BM326*5+BO326*1</f>
        <v>150</v>
      </c>
      <c r="BE326" s="100" t="n">
        <f aca="false">INT(AZ326/100)</f>
        <v>1</v>
      </c>
      <c r="BF326" s="101" t="s">
        <v>104</v>
      </c>
      <c r="BG326" s="100" t="n">
        <f aca="false">INT(RIGHT(AZ326,2)/50)</f>
        <v>1</v>
      </c>
      <c r="BH326" s="101" t="s">
        <v>104</v>
      </c>
      <c r="BI326" s="100" t="n">
        <f aca="false">INT((RIGHT(AZ326,2)-BG326*50)/20)</f>
        <v>0</v>
      </c>
      <c r="BJ326" s="101" t="s">
        <v>104</v>
      </c>
      <c r="BK326" s="100" t="n">
        <f aca="false">INT((RIGHT(AZ326,2)-BG326*50-BI326*20)/10)</f>
        <v>0</v>
      </c>
      <c r="BL326" s="101" t="s">
        <v>104</v>
      </c>
      <c r="BM326" s="100" t="n">
        <f aca="false">INT((RIGHT(AZ326,2)-BG326*50-BI326*20-BK326*10)/5)</f>
        <v>0</v>
      </c>
      <c r="BN326" s="101" t="s">
        <v>104</v>
      </c>
      <c r="BO326" s="100" t="n">
        <f aca="false">INT((RIGHT(AZ326,2)-BG326*50-BI326*20-BK326*10-BM326*5)/1)</f>
        <v>0</v>
      </c>
      <c r="BP326" s="101" t="s">
        <v>104</v>
      </c>
      <c r="BQ326" s="101"/>
      <c r="BR326" s="102" t="n">
        <f aca="false">BA326</f>
        <v>2900</v>
      </c>
      <c r="BS326" s="103" t="n">
        <f aca="false">INT(BA326/1000)</f>
        <v>2</v>
      </c>
      <c r="BT326" s="103" t="n">
        <f aca="false">INT(((BA326)-BS326*1000)/500)</f>
        <v>1</v>
      </c>
      <c r="BU326" s="103" t="n">
        <f aca="false">INT(((BA326)-BS326*1000-BT326*500)/100)</f>
        <v>4</v>
      </c>
      <c r="BV326" s="104" t="n">
        <f aca="false">(ROUNDDOWN(AX326/100,0))*100</f>
        <v>100</v>
      </c>
      <c r="BW326" s="99" t="n">
        <f aca="false">AX326-BV326</f>
        <v>50.7096153846154</v>
      </c>
      <c r="BX326" s="105" t="n">
        <f aca="false">ROUND(BW326*$BW$5,-2)</f>
        <v>207900</v>
      </c>
      <c r="CS326" s="106" t="n">
        <f aca="false">(BG326*50+BI326*20+BK326*10+BM326*5+BO326*1)*$BW$5+BR326</f>
        <v>207900</v>
      </c>
      <c r="CT326" s="107" t="n">
        <f aca="false">INT($CS326/$CT$6)</f>
        <v>2</v>
      </c>
      <c r="CU326" s="107" t="n">
        <f aca="false">INT(($CS326-$CT$6*$CT326)/$CU$6)</f>
        <v>0</v>
      </c>
      <c r="CV326" s="107" t="n">
        <f aca="false">INT(($CS326-$CT$6*$CT326-$CU326*$CU$6)/$CV$6)</f>
        <v>0</v>
      </c>
      <c r="CW326" s="107" t="n">
        <f aca="false">INT(($CS326-$CT$6*$CT326-$CU326*$CU$6-$CV326*$CV$6)/$CW$6)</f>
        <v>0</v>
      </c>
      <c r="CX326" s="107" t="n">
        <f aca="false">INT(($CS326-$CT$6*$CT326-$CU326*$CU$6-$CV326*$CV$6-$CW326*$CW$6)/$CX$6)</f>
        <v>1</v>
      </c>
      <c r="CY326" s="107" t="n">
        <f aca="false">INT(($CS326-$CT$6*$CT326-$CU326*$CU$6-$CV326*$CV$6-$CW326*$CW$6-$CX326*$CX$6)/$CY$6)</f>
        <v>1</v>
      </c>
      <c r="CZ326" s="107" t="n">
        <f aca="false">INT(($CS326-$CT$6*$CT326-$CU326*$CU$6-$CV326*$CV$6-$CW326*$CW$6-$CX326*$CX$6-$CY326*$CY$6)/$CZ$6)</f>
        <v>0</v>
      </c>
      <c r="DA326" s="107" t="n">
        <f aca="false">INT(($CS326-$CT$6*$CT326-$CU326*$CU$6-$CV326*$CV$6-$CW326*$CW$6-$CX326*$CX$6-$CY326*$CY$6-$CZ326*$CZ$6)/$DA$6)</f>
        <v>1</v>
      </c>
      <c r="DB326" s="107" t="n">
        <f aca="false">INT(($CS326-$CT$6*$CT326-$CU326*$CU$6-$CV326*$CV$6-$CW326*$CW$6-$CX326*$CX$6-$CY326*$CY$6-$CZ326*$CZ$6-$DA326*$DA$6)/$DB$6)</f>
        <v>4</v>
      </c>
    </row>
    <row r="327" s="98" customFormat="true" ht="39" hidden="false" customHeight="true" outlineLevel="0" collapsed="false">
      <c r="A327" s="70" t="n">
        <v>32</v>
      </c>
      <c r="B327" s="70" t="s">
        <v>912</v>
      </c>
      <c r="C327" s="109" t="s">
        <v>1049</v>
      </c>
      <c r="D327" s="180" t="s">
        <v>1050</v>
      </c>
      <c r="E327" s="163" t="n">
        <v>44838</v>
      </c>
      <c r="F327" s="147" t="s">
        <v>1051</v>
      </c>
      <c r="G327" s="147" t="s">
        <v>1052</v>
      </c>
      <c r="H327" s="75" t="s">
        <v>1053</v>
      </c>
      <c r="I327" s="109" t="s">
        <v>109</v>
      </c>
      <c r="J327" s="156" t="s">
        <v>1054</v>
      </c>
      <c r="K327" s="180" t="s">
        <v>103</v>
      </c>
      <c r="L327" s="112" t="n">
        <v>1</v>
      </c>
      <c r="M327" s="112" t="n">
        <v>1</v>
      </c>
      <c r="N327" s="81" t="n">
        <v>192</v>
      </c>
      <c r="O327" s="81" t="n">
        <f aca="false">$BC$6-AR327</f>
        <v>22</v>
      </c>
      <c r="P327" s="80" t="n">
        <v>24</v>
      </c>
      <c r="Q327" s="82" t="n">
        <f aca="false">N327/26/8*1.5*P327</f>
        <v>33.2307692307692</v>
      </c>
      <c r="R327" s="79" t="n">
        <v>0</v>
      </c>
      <c r="S327" s="83" t="n">
        <f aca="false">N327/26*R327*2</f>
        <v>0</v>
      </c>
      <c r="T327" s="79" t="n">
        <v>0</v>
      </c>
      <c r="U327" s="83" t="n">
        <f aca="false">N327/26*2*T327</f>
        <v>0</v>
      </c>
      <c r="V327" s="83" t="n">
        <f aca="false">P327*1000/4000</f>
        <v>6</v>
      </c>
      <c r="W327" s="83" t="n">
        <f aca="false">(R327+T327)*0.5</f>
        <v>0</v>
      </c>
      <c r="X327" s="81" t="n">
        <f aca="false">IF(AR327=0,11,IF(AR327&lt;=1,10,IF(AR327&lt;=2,9,IF(AR327&lt;=3,8,IF(AR327&gt;3,0,11)))))</f>
        <v>10</v>
      </c>
      <c r="Y327" s="84" t="n">
        <f aca="false">11-(11/26*AR327)</f>
        <v>10.5769230769231</v>
      </c>
      <c r="Z327" s="81" t="n">
        <v>9</v>
      </c>
      <c r="AA327" s="85" t="n">
        <v>0</v>
      </c>
      <c r="AB327" s="79"/>
      <c r="AC327" s="79"/>
      <c r="AD327" s="79"/>
      <c r="AE327" s="79"/>
      <c r="AF327" s="79"/>
      <c r="AG327" s="79"/>
      <c r="AH327" s="86" t="n">
        <f aca="false">AA327+Z327+Y327+X327+W327+V327+U327+S327+Q327+N327+AB327+AC327+AF327+AG327</f>
        <v>260.807692307692</v>
      </c>
      <c r="AI327" s="87" t="n">
        <f aca="false">AH327-AS327</f>
        <v>253.423076923077</v>
      </c>
      <c r="AJ327" s="88" t="n">
        <f aca="false">AI327*$BC$5</f>
        <v>1049931.80769231</v>
      </c>
      <c r="AK327" s="89" t="n">
        <f aca="false">ROUND(IF(AJ327&lt;=400000,400000,IF(AJ327&gt;=1200000,1200000,AJ327)),0)</f>
        <v>1049932</v>
      </c>
      <c r="AL327" s="90" t="n">
        <f aca="false">ROUND((AM327/4000),2)</f>
        <v>5.25</v>
      </c>
      <c r="AM327" s="89" t="n">
        <f aca="false">AK327*2%</f>
        <v>20998.64</v>
      </c>
      <c r="AN327" s="88" t="n">
        <f aca="false">150000*(L327+M327)</f>
        <v>300000</v>
      </c>
      <c r="AO327" s="89" t="n">
        <f aca="false">AJ327-AN327-AM327</f>
        <v>728933.167692308</v>
      </c>
      <c r="AP327" s="142" t="n">
        <f aca="false">ROUND(IF(AO327&lt;=1300000,0,IF(AO327&lt;=2000000,(AO327*5%)-65000,IF(AO327&lt;=8500000,(AO327*10%)-165000,IF(AO327&lt;=12500000,(AO327*15%)-590000,IF(AO327&gt;12500000,(AO327*20%)-1215000))))),0)</f>
        <v>0</v>
      </c>
      <c r="AQ327" s="83" t="n">
        <f aca="false">ROUND((AP327/$BC$5),2)</f>
        <v>0</v>
      </c>
      <c r="AR327" s="162" t="n">
        <v>1</v>
      </c>
      <c r="AS327" s="86" t="n">
        <f aca="false">N327/26*AR327</f>
        <v>7.38461538461539</v>
      </c>
      <c r="AT327" s="79" t="n">
        <v>100</v>
      </c>
      <c r="AU327" s="93" t="n">
        <f aca="false">AL327</f>
        <v>5.25</v>
      </c>
      <c r="AV327" s="94"/>
      <c r="AW327" s="86" t="n">
        <f aca="false">AV327+AU327+AS327+AQ327+AT327</f>
        <v>112.634615384615</v>
      </c>
      <c r="AX327" s="95" t="n">
        <f aca="false">AH327-AW327</f>
        <v>148.173076923077</v>
      </c>
      <c r="AY327" s="96" t="n">
        <f aca="false">AX327-INT(AX327)</f>
        <v>0.173076923076934</v>
      </c>
      <c r="AZ327" s="97" t="n">
        <f aca="false">INT(AX327)</f>
        <v>148</v>
      </c>
      <c r="BA327" s="97" t="n">
        <f aca="false">ROUND(AY327*4100,-2)</f>
        <v>700</v>
      </c>
      <c r="BB327" s="79"/>
      <c r="BD327" s="99" t="n">
        <f aca="false">BE327*100+BG327*50+BI327*20+BK327*10+BM327*5+BO327*1</f>
        <v>148</v>
      </c>
      <c r="BE327" s="100" t="n">
        <f aca="false">INT(AZ327/100)</f>
        <v>1</v>
      </c>
      <c r="BF327" s="101" t="s">
        <v>104</v>
      </c>
      <c r="BG327" s="100" t="n">
        <f aca="false">INT(RIGHT(AZ327,2)/50)</f>
        <v>0</v>
      </c>
      <c r="BH327" s="101" t="s">
        <v>104</v>
      </c>
      <c r="BI327" s="100" t="n">
        <f aca="false">INT((RIGHT(AZ327,2)-BG327*50)/20)</f>
        <v>2</v>
      </c>
      <c r="BJ327" s="101" t="s">
        <v>104</v>
      </c>
      <c r="BK327" s="100" t="n">
        <f aca="false">INT((RIGHT(AZ327,2)-BG327*50-BI327*20)/10)</f>
        <v>0</v>
      </c>
      <c r="BL327" s="101" t="s">
        <v>104</v>
      </c>
      <c r="BM327" s="100" t="n">
        <f aca="false">INT((RIGHT(AZ327,2)-BG327*50-BI327*20-BK327*10)/5)</f>
        <v>1</v>
      </c>
      <c r="BN327" s="101" t="s">
        <v>104</v>
      </c>
      <c r="BO327" s="100" t="n">
        <f aca="false">INT((RIGHT(AZ327,2)-BG327*50-BI327*20-BK327*10-BM327*5)/1)</f>
        <v>3</v>
      </c>
      <c r="BP327" s="101" t="s">
        <v>104</v>
      </c>
      <c r="BQ327" s="101"/>
      <c r="BR327" s="102" t="n">
        <f aca="false">BA327</f>
        <v>700</v>
      </c>
      <c r="BS327" s="103" t="n">
        <f aca="false">INT(BA327/1000)</f>
        <v>0</v>
      </c>
      <c r="BT327" s="103" t="n">
        <f aca="false">INT(((BA327)-BS327*1000)/500)</f>
        <v>1</v>
      </c>
      <c r="BU327" s="103" t="n">
        <f aca="false">INT(((BA327)-BS327*1000-BT327*500)/100)</f>
        <v>2</v>
      </c>
      <c r="BV327" s="104" t="n">
        <f aca="false">(ROUNDDOWN(AX327/100,0))*100</f>
        <v>100</v>
      </c>
      <c r="BW327" s="99" t="n">
        <f aca="false">AX327-BV327</f>
        <v>48.1730769230769</v>
      </c>
      <c r="BX327" s="105" t="n">
        <f aca="false">ROUND(BW327*$BW$5,-2)</f>
        <v>197500</v>
      </c>
      <c r="CS327" s="106" t="n">
        <f aca="false">(BG327*50+BI327*20+BK327*10+BM327*5+BO327*1)*$BW$5+BR327</f>
        <v>197500</v>
      </c>
      <c r="CT327" s="107" t="n">
        <f aca="false">INT($CS327/$CT$6)</f>
        <v>1</v>
      </c>
      <c r="CU327" s="107" t="n">
        <f aca="false">INT(($CS327-$CT$6*$CT327)/$CU$6)</f>
        <v>1</v>
      </c>
      <c r="CV327" s="107" t="n">
        <f aca="false">INT(($CS327-$CT$6*$CT327-$CU327*$CU$6)/$CV$6)</f>
        <v>2</v>
      </c>
      <c r="CW327" s="107" t="n">
        <f aca="false">INT(($CS327-$CT$6*$CT327-$CU327*$CU$6-$CV327*$CV$6)/$CW$6)</f>
        <v>0</v>
      </c>
      <c r="CX327" s="107" t="n">
        <f aca="false">INT(($CS327-$CT$6*$CT327-$CU327*$CU$6-$CV327*$CV$6-$CW327*$CW$6)/$CX$6)</f>
        <v>1</v>
      </c>
      <c r="CY327" s="107" t="n">
        <f aca="false">INT(($CS327-$CT$6*$CT327-$CU327*$CU$6-$CV327*$CV$6-$CW327*$CW$6-$CX327*$CX$6)/$CY$6)</f>
        <v>1</v>
      </c>
      <c r="CZ327" s="107" t="n">
        <f aca="false">INT(($CS327-$CT$6*$CT327-$CU327*$CU$6-$CV327*$CV$6-$CW327*$CW$6-$CX327*$CX$6-$CY327*$CY$6)/$CZ$6)</f>
        <v>0</v>
      </c>
      <c r="DA327" s="107" t="n">
        <f aca="false">INT(($CS327-$CT$6*$CT327-$CU327*$CU$6-$CV327*$CV$6-$CW327*$CW$6-$CX327*$CX$6-$CY327*$CY$6-$CZ327*$CZ$6)/$DA$6)</f>
        <v>1</v>
      </c>
      <c r="DB327" s="107" t="n">
        <f aca="false">INT(($CS327-$CT$6*$CT327-$CU327*$CU$6-$CV327*$CV$6-$CW327*$CW$6-$CX327*$CX$6-$CY327*$CY$6-$CZ327*$CZ$6-$DA327*$DA$6)/$DB$6)</f>
        <v>0</v>
      </c>
    </row>
    <row r="328" s="98" customFormat="true" ht="39" hidden="false" customHeight="true" outlineLevel="0" collapsed="false">
      <c r="A328" s="70" t="n">
        <v>33</v>
      </c>
      <c r="B328" s="70" t="s">
        <v>912</v>
      </c>
      <c r="C328" s="109" t="s">
        <v>1055</v>
      </c>
      <c r="D328" s="180" t="s">
        <v>1056</v>
      </c>
      <c r="E328" s="163" t="n">
        <v>44838</v>
      </c>
      <c r="F328" s="147" t="s">
        <v>1057</v>
      </c>
      <c r="G328" s="147" t="s">
        <v>1058</v>
      </c>
      <c r="H328" s="75" t="s">
        <v>1059</v>
      </c>
      <c r="I328" s="109" t="s">
        <v>109</v>
      </c>
      <c r="J328" s="156" t="s">
        <v>1060</v>
      </c>
      <c r="K328" s="180" t="s">
        <v>103</v>
      </c>
      <c r="L328" s="112" t="n">
        <v>1</v>
      </c>
      <c r="M328" s="112" t="n">
        <v>1</v>
      </c>
      <c r="N328" s="81" t="n">
        <v>192</v>
      </c>
      <c r="O328" s="81" t="n">
        <f aca="false">$BC$6-AR328</f>
        <v>23</v>
      </c>
      <c r="P328" s="80" t="n">
        <v>26</v>
      </c>
      <c r="Q328" s="82" t="n">
        <f aca="false">N328/26/8*1.5*P328</f>
        <v>36</v>
      </c>
      <c r="R328" s="79" t="n">
        <v>0</v>
      </c>
      <c r="S328" s="83" t="n">
        <f aca="false">N328/26*R328*2</f>
        <v>0</v>
      </c>
      <c r="T328" s="79" t="n">
        <v>0</v>
      </c>
      <c r="U328" s="83" t="n">
        <f aca="false">N328/26*2*T328</f>
        <v>0</v>
      </c>
      <c r="V328" s="83" t="n">
        <f aca="false">P328*1000/4000</f>
        <v>6.5</v>
      </c>
      <c r="W328" s="83" t="n">
        <f aca="false">(R328+T328)*0.5</f>
        <v>0</v>
      </c>
      <c r="X328" s="81" t="n">
        <f aca="false">IF(AR328=0,11,IF(AR328&lt;=1,10,IF(AR328&lt;=2,9,IF(AR328&lt;=3,8,IF(AR328&gt;3,0,11)))))</f>
        <v>11</v>
      </c>
      <c r="Y328" s="84" t="n">
        <f aca="false">11-(11/26*AR328)</f>
        <v>11</v>
      </c>
      <c r="Z328" s="81" t="n">
        <v>9</v>
      </c>
      <c r="AA328" s="85" t="n">
        <v>10</v>
      </c>
      <c r="AB328" s="79"/>
      <c r="AC328" s="79"/>
      <c r="AD328" s="79"/>
      <c r="AE328" s="79"/>
      <c r="AF328" s="79"/>
      <c r="AG328" s="79"/>
      <c r="AH328" s="86" t="n">
        <f aca="false">AA328+Z328+Y328+X328+W328+V328+U328+S328+Q328+N328+AB328+AC328+AF328+AG328</f>
        <v>275.5</v>
      </c>
      <c r="AI328" s="87" t="n">
        <f aca="false">AH328-AS328</f>
        <v>275.5</v>
      </c>
      <c r="AJ328" s="88" t="n">
        <f aca="false">AI328*$BC$5</f>
        <v>1141396.5</v>
      </c>
      <c r="AK328" s="89" t="n">
        <f aca="false">ROUND(IF(AJ328&lt;=400000,400000,IF(AJ328&gt;=1200000,1200000,AJ328)),0)</f>
        <v>1141397</v>
      </c>
      <c r="AL328" s="90" t="n">
        <f aca="false">ROUND((AM328/4000),2)</f>
        <v>5.71</v>
      </c>
      <c r="AM328" s="89" t="n">
        <f aca="false">AK328*2%</f>
        <v>22827.94</v>
      </c>
      <c r="AN328" s="88" t="n">
        <f aca="false">150000*(L328+M328)</f>
        <v>300000</v>
      </c>
      <c r="AO328" s="89" t="n">
        <f aca="false">AJ328-AN328-AM328</f>
        <v>818568.56</v>
      </c>
      <c r="AP328" s="142" t="n">
        <f aca="false">ROUND(IF(AO328&lt;=1300000,0,IF(AO328&lt;=2000000,(AO328*5%)-65000,IF(AO328&lt;=8500000,(AO328*10%)-165000,IF(AO328&lt;=12500000,(AO328*15%)-590000,IF(AO328&gt;12500000,(AO328*20%)-1215000))))),0)</f>
        <v>0</v>
      </c>
      <c r="AQ328" s="83" t="n">
        <f aca="false">ROUND((AP328/$BC$5),2)</f>
        <v>0</v>
      </c>
      <c r="AR328" s="162" t="n">
        <v>0</v>
      </c>
      <c r="AS328" s="86" t="n">
        <f aca="false">N328/26*AR328</f>
        <v>0</v>
      </c>
      <c r="AT328" s="79" t="n">
        <v>100</v>
      </c>
      <c r="AU328" s="93" t="n">
        <f aca="false">AL328</f>
        <v>5.71</v>
      </c>
      <c r="AV328" s="94"/>
      <c r="AW328" s="86" t="n">
        <f aca="false">AV328+AU328+AS328+AQ328+AT328</f>
        <v>105.71</v>
      </c>
      <c r="AX328" s="95" t="n">
        <f aca="false">AH328-AW328</f>
        <v>169.79</v>
      </c>
      <c r="AY328" s="96" t="n">
        <f aca="false">AX328-INT(AX328)</f>
        <v>0.790000000000021</v>
      </c>
      <c r="AZ328" s="97" t="n">
        <f aca="false">INT(AX328)</f>
        <v>169</v>
      </c>
      <c r="BA328" s="97" t="n">
        <f aca="false">ROUND(AY328*4100,-2)</f>
        <v>3200</v>
      </c>
      <c r="BB328" s="79"/>
      <c r="BD328" s="99" t="n">
        <f aca="false">BE328*100+BG328*50+BI328*20+BK328*10+BM328*5+BO328*1</f>
        <v>169</v>
      </c>
      <c r="BE328" s="100" t="n">
        <f aca="false">INT(AZ328/100)</f>
        <v>1</v>
      </c>
      <c r="BF328" s="101" t="s">
        <v>104</v>
      </c>
      <c r="BG328" s="100" t="n">
        <f aca="false">INT(RIGHT(AZ328,2)/50)</f>
        <v>1</v>
      </c>
      <c r="BH328" s="101" t="s">
        <v>104</v>
      </c>
      <c r="BI328" s="100" t="n">
        <f aca="false">INT((RIGHT(AZ328,2)-BG328*50)/20)</f>
        <v>0</v>
      </c>
      <c r="BJ328" s="101" t="s">
        <v>104</v>
      </c>
      <c r="BK328" s="100" t="n">
        <f aca="false">INT((RIGHT(AZ328,2)-BG328*50-BI328*20)/10)</f>
        <v>1</v>
      </c>
      <c r="BL328" s="101" t="s">
        <v>104</v>
      </c>
      <c r="BM328" s="100" t="n">
        <f aca="false">INT((RIGHT(AZ328,2)-BG328*50-BI328*20-BK328*10)/5)</f>
        <v>1</v>
      </c>
      <c r="BN328" s="101" t="s">
        <v>104</v>
      </c>
      <c r="BO328" s="100" t="n">
        <f aca="false">INT((RIGHT(AZ328,2)-BG328*50-BI328*20-BK328*10-BM328*5)/1)</f>
        <v>4</v>
      </c>
      <c r="BP328" s="101" t="s">
        <v>104</v>
      </c>
      <c r="BQ328" s="101"/>
      <c r="BR328" s="102" t="n">
        <f aca="false">BA328</f>
        <v>3200</v>
      </c>
      <c r="BS328" s="103" t="n">
        <f aca="false">INT(BA328/1000)</f>
        <v>3</v>
      </c>
      <c r="BT328" s="103" t="n">
        <f aca="false">INT(((BA328)-BS328*1000)/500)</f>
        <v>0</v>
      </c>
      <c r="BU328" s="103" t="n">
        <f aca="false">INT(((BA328)-BS328*1000-BT328*500)/100)</f>
        <v>2</v>
      </c>
      <c r="BV328" s="104" t="n">
        <f aca="false">(ROUNDDOWN(AX328/100,0))*100</f>
        <v>100</v>
      </c>
      <c r="BW328" s="99" t="n">
        <f aca="false">AX328-BV328</f>
        <v>69.79</v>
      </c>
      <c r="BX328" s="105" t="n">
        <f aca="false">ROUND(BW328*$BW$5,-2)</f>
        <v>286100</v>
      </c>
      <c r="CS328" s="106" t="n">
        <f aca="false">(BG328*50+BI328*20+BK328*10+BM328*5+BO328*1)*$BW$5+BR328</f>
        <v>286100</v>
      </c>
      <c r="CT328" s="107" t="n">
        <f aca="false">INT($CS328/$CT$6)</f>
        <v>2</v>
      </c>
      <c r="CU328" s="107" t="n">
        <f aca="false">INT(($CS328-$CT$6*$CT328)/$CU$6)</f>
        <v>1</v>
      </c>
      <c r="CV328" s="107" t="n">
        <f aca="false">INT(($CS328-$CT$6*$CT328-$CU328*$CU$6)/$CV$6)</f>
        <v>1</v>
      </c>
      <c r="CW328" s="107" t="n">
        <f aca="false">INT(($CS328-$CT$6*$CT328-$CU328*$CU$6-$CV328*$CV$6)/$CW$6)</f>
        <v>1</v>
      </c>
      <c r="CX328" s="107" t="n">
        <f aca="false">INT(($CS328-$CT$6*$CT328-$CU328*$CU$6-$CV328*$CV$6-$CW328*$CW$6)/$CX$6)</f>
        <v>1</v>
      </c>
      <c r="CY328" s="107" t="n">
        <f aca="false">INT(($CS328-$CT$6*$CT328-$CU328*$CU$6-$CV328*$CV$6-$CW328*$CW$6-$CX328*$CX$6)/$CY$6)</f>
        <v>0</v>
      </c>
      <c r="CZ328" s="107" t="n">
        <f aca="false">INT(($CS328-$CT$6*$CT328-$CU328*$CU$6-$CV328*$CV$6-$CW328*$CW$6-$CX328*$CX$6-$CY328*$CY$6)/$CZ$6)</f>
        <v>1</v>
      </c>
      <c r="DA328" s="107" t="n">
        <f aca="false">INT(($CS328-$CT$6*$CT328-$CU328*$CU$6-$CV328*$CV$6-$CW328*$CW$6-$CX328*$CX$6-$CY328*$CY$6-$CZ328*$CZ$6)/$DA$6)</f>
        <v>0</v>
      </c>
      <c r="DB328" s="107" t="n">
        <f aca="false">INT(($CS328-$CT$6*$CT328-$CU328*$CU$6-$CV328*$CV$6-$CW328*$CW$6-$CX328*$CX$6-$CY328*$CY$6-$CZ328*$CZ$6-$DA328*$DA$6)/$DB$6)</f>
        <v>1</v>
      </c>
    </row>
    <row r="329" s="98" customFormat="true" ht="39" hidden="false" customHeight="true" outlineLevel="0" collapsed="false">
      <c r="A329" s="70" t="n">
        <v>34</v>
      </c>
      <c r="B329" s="70" t="s">
        <v>912</v>
      </c>
      <c r="C329" s="109" t="s">
        <v>1061</v>
      </c>
      <c r="D329" s="180" t="s">
        <v>1062</v>
      </c>
      <c r="E329" s="163" t="n">
        <v>44838</v>
      </c>
      <c r="F329" s="147" t="s">
        <v>1063</v>
      </c>
      <c r="G329" s="147" t="s">
        <v>1064</v>
      </c>
      <c r="H329" s="75" t="s">
        <v>1065</v>
      </c>
      <c r="I329" s="109" t="s">
        <v>109</v>
      </c>
      <c r="J329" s="156" t="s">
        <v>1066</v>
      </c>
      <c r="K329" s="180" t="s">
        <v>103</v>
      </c>
      <c r="L329" s="112" t="n">
        <v>0</v>
      </c>
      <c r="M329" s="112" t="n">
        <v>2</v>
      </c>
      <c r="N329" s="81" t="n">
        <v>192</v>
      </c>
      <c r="O329" s="81" t="n">
        <f aca="false">$BC$6-AR329</f>
        <v>23</v>
      </c>
      <c r="P329" s="80" t="n">
        <v>24</v>
      </c>
      <c r="Q329" s="82" t="n">
        <f aca="false">N329/26/8*1.5*P329</f>
        <v>33.2307692307692</v>
      </c>
      <c r="R329" s="79" t="n">
        <v>0</v>
      </c>
      <c r="S329" s="83" t="n">
        <f aca="false">N329/26*R329*2</f>
        <v>0</v>
      </c>
      <c r="T329" s="79" t="n">
        <v>0</v>
      </c>
      <c r="U329" s="83" t="n">
        <f aca="false">N329/26*2*T329</f>
        <v>0</v>
      </c>
      <c r="V329" s="83" t="n">
        <f aca="false">P329*1000/4000</f>
        <v>6</v>
      </c>
      <c r="W329" s="83" t="n">
        <f aca="false">(R329+T329)*0.5</f>
        <v>0</v>
      </c>
      <c r="X329" s="81" t="n">
        <f aca="false">IF(AR329=0,11,IF(AR329&lt;=1,10,IF(AR329&lt;=2,9,IF(AR329&lt;=3,8,IF(AR329&gt;3,0,11)))))</f>
        <v>11</v>
      </c>
      <c r="Y329" s="84" t="n">
        <f aca="false">11-(11/26*AR329)</f>
        <v>11</v>
      </c>
      <c r="Z329" s="81" t="n">
        <v>9</v>
      </c>
      <c r="AA329" s="85" t="n">
        <v>0</v>
      </c>
      <c r="AB329" s="79"/>
      <c r="AC329" s="79"/>
      <c r="AD329" s="79"/>
      <c r="AE329" s="79"/>
      <c r="AF329" s="79"/>
      <c r="AG329" s="79"/>
      <c r="AH329" s="86" t="n">
        <f aca="false">AA329+Z329+Y329+X329+W329+V329+U329+S329+Q329+N329+AB329+AC329+AF329+AG329</f>
        <v>262.230769230769</v>
      </c>
      <c r="AI329" s="87" t="n">
        <f aca="false">AH329-AS329</f>
        <v>262.230769230769</v>
      </c>
      <c r="AJ329" s="88" t="n">
        <f aca="false">AI329*$BC$5</f>
        <v>1086422.07692308</v>
      </c>
      <c r="AK329" s="89" t="n">
        <f aca="false">ROUND(IF(AJ329&lt;=400000,400000,IF(AJ329&gt;=1200000,1200000,AJ329)),0)</f>
        <v>1086422</v>
      </c>
      <c r="AL329" s="90" t="n">
        <f aca="false">ROUND((AM329/4000),2)</f>
        <v>5.43</v>
      </c>
      <c r="AM329" s="89" t="n">
        <f aca="false">AK329*2%</f>
        <v>21728.44</v>
      </c>
      <c r="AN329" s="88" t="n">
        <f aca="false">150000*(L329+M329)</f>
        <v>300000</v>
      </c>
      <c r="AO329" s="89" t="n">
        <f aca="false">AJ329-AN329-AM329</f>
        <v>764693.636923077</v>
      </c>
      <c r="AP329" s="142" t="n">
        <f aca="false">ROUND(IF(AO329&lt;=1300000,0,IF(AO329&lt;=2000000,(AO329*5%)-65000,IF(AO329&lt;=8500000,(AO329*10%)-165000,IF(AO329&lt;=12500000,(AO329*15%)-590000,IF(AO329&gt;12500000,(AO329*20%)-1215000))))),0)</f>
        <v>0</v>
      </c>
      <c r="AQ329" s="83" t="n">
        <f aca="false">ROUND((AP329/$BC$5),2)</f>
        <v>0</v>
      </c>
      <c r="AR329" s="162" t="n">
        <v>0</v>
      </c>
      <c r="AS329" s="86" t="n">
        <f aca="false">N329/26*AR329</f>
        <v>0</v>
      </c>
      <c r="AT329" s="79" t="n">
        <v>100</v>
      </c>
      <c r="AU329" s="93" t="n">
        <f aca="false">AL329</f>
        <v>5.43</v>
      </c>
      <c r="AV329" s="94"/>
      <c r="AW329" s="86" t="n">
        <f aca="false">AV329+AU329+AS329+AQ329+AT329</f>
        <v>105.43</v>
      </c>
      <c r="AX329" s="95" t="n">
        <f aca="false">AH329-AW329</f>
        <v>156.800769230769</v>
      </c>
      <c r="AY329" s="96" t="n">
        <f aca="false">AX329-INT(AX329)</f>
        <v>0.80076923076922</v>
      </c>
      <c r="AZ329" s="97" t="n">
        <f aca="false">INT(AX329)</f>
        <v>156</v>
      </c>
      <c r="BA329" s="97" t="n">
        <f aca="false">ROUND(AY329*4100,-2)</f>
        <v>3300</v>
      </c>
      <c r="BB329" s="79"/>
      <c r="BD329" s="99" t="n">
        <f aca="false">BE329*100+BG329*50+BI329*20+BK329*10+BM329*5+BO329*1</f>
        <v>156</v>
      </c>
      <c r="BE329" s="100" t="n">
        <f aca="false">INT(AZ329/100)</f>
        <v>1</v>
      </c>
      <c r="BF329" s="101" t="s">
        <v>104</v>
      </c>
      <c r="BG329" s="100" t="n">
        <f aca="false">INT(RIGHT(AZ329,2)/50)</f>
        <v>1</v>
      </c>
      <c r="BH329" s="101" t="s">
        <v>104</v>
      </c>
      <c r="BI329" s="100" t="n">
        <f aca="false">INT((RIGHT(AZ329,2)-BG329*50)/20)</f>
        <v>0</v>
      </c>
      <c r="BJ329" s="101" t="s">
        <v>104</v>
      </c>
      <c r="BK329" s="100" t="n">
        <f aca="false">INT((RIGHT(AZ329,2)-BG329*50-BI329*20)/10)</f>
        <v>0</v>
      </c>
      <c r="BL329" s="101" t="s">
        <v>104</v>
      </c>
      <c r="BM329" s="100" t="n">
        <f aca="false">INT((RIGHT(AZ329,2)-BG329*50-BI329*20-BK329*10)/5)</f>
        <v>1</v>
      </c>
      <c r="BN329" s="101" t="s">
        <v>104</v>
      </c>
      <c r="BO329" s="100" t="n">
        <f aca="false">INT((RIGHT(AZ329,2)-BG329*50-BI329*20-BK329*10-BM329*5)/1)</f>
        <v>1</v>
      </c>
      <c r="BP329" s="101" t="s">
        <v>104</v>
      </c>
      <c r="BQ329" s="101"/>
      <c r="BR329" s="102" t="n">
        <f aca="false">BA329</f>
        <v>3300</v>
      </c>
      <c r="BS329" s="103" t="n">
        <f aca="false">INT(BA329/1000)</f>
        <v>3</v>
      </c>
      <c r="BT329" s="103" t="n">
        <f aca="false">INT(((BA329)-BS329*1000)/500)</f>
        <v>0</v>
      </c>
      <c r="BU329" s="103" t="n">
        <f aca="false">INT(((BA329)-BS329*1000-BT329*500)/100)</f>
        <v>3</v>
      </c>
      <c r="BV329" s="104" t="n">
        <f aca="false">(ROUNDDOWN(AX329/100,0))*100</f>
        <v>100</v>
      </c>
      <c r="BW329" s="99" t="n">
        <f aca="false">AX329-BV329</f>
        <v>56.8007692307692</v>
      </c>
      <c r="BX329" s="105" t="n">
        <f aca="false">ROUND(BW329*$BW$5,-2)</f>
        <v>232900</v>
      </c>
      <c r="CS329" s="106" t="n">
        <f aca="false">(BG329*50+BI329*20+BK329*10+BM329*5+BO329*1)*$BW$5+BR329</f>
        <v>232900</v>
      </c>
      <c r="CT329" s="107" t="n">
        <f aca="false">INT($CS329/$CT$6)</f>
        <v>2</v>
      </c>
      <c r="CU329" s="107" t="n">
        <f aca="false">INT(($CS329-$CT$6*$CT329)/$CU$6)</f>
        <v>0</v>
      </c>
      <c r="CV329" s="107" t="n">
        <f aca="false">INT(($CS329-$CT$6*$CT329-$CU329*$CU$6)/$CV$6)</f>
        <v>1</v>
      </c>
      <c r="CW329" s="107" t="n">
        <f aca="false">INT(($CS329-$CT$6*$CT329-$CU329*$CU$6-$CV329*$CV$6)/$CW$6)</f>
        <v>1</v>
      </c>
      <c r="CX329" s="107" t="n">
        <f aca="false">INT(($CS329-$CT$6*$CT329-$CU329*$CU$6-$CV329*$CV$6-$CW329*$CW$6)/$CX$6)</f>
        <v>0</v>
      </c>
      <c r="CY329" s="107" t="n">
        <f aca="false">INT(($CS329-$CT$6*$CT329-$CU329*$CU$6-$CV329*$CV$6-$CW329*$CW$6-$CX329*$CX$6)/$CY$6)</f>
        <v>1</v>
      </c>
      <c r="CZ329" s="107" t="n">
        <f aca="false">INT(($CS329-$CT$6*$CT329-$CU329*$CU$6-$CV329*$CV$6-$CW329*$CW$6-$CX329*$CX$6-$CY329*$CY$6)/$CZ$6)</f>
        <v>0</v>
      </c>
      <c r="DA329" s="107" t="n">
        <f aca="false">INT(($CS329-$CT$6*$CT329-$CU329*$CU$6-$CV329*$CV$6-$CW329*$CW$6-$CX329*$CX$6-$CY329*$CY$6-$CZ329*$CZ$6)/$DA$6)</f>
        <v>1</v>
      </c>
      <c r="DB329" s="107" t="n">
        <f aca="false">INT(($CS329-$CT$6*$CT329-$CU329*$CU$6-$CV329*$CV$6-$CW329*$CW$6-$CX329*$CX$6-$CY329*$CY$6-$CZ329*$CZ$6-$DA329*$DA$6)/$DB$6)</f>
        <v>4</v>
      </c>
    </row>
    <row r="330" s="98" customFormat="true" ht="39" hidden="false" customHeight="true" outlineLevel="0" collapsed="false">
      <c r="A330" s="70" t="n">
        <v>35</v>
      </c>
      <c r="B330" s="70" t="s">
        <v>912</v>
      </c>
      <c r="C330" s="109" t="s">
        <v>1067</v>
      </c>
      <c r="D330" s="180" t="s">
        <v>1068</v>
      </c>
      <c r="E330" s="163" t="n">
        <v>44838</v>
      </c>
      <c r="F330" s="147" t="s">
        <v>1069</v>
      </c>
      <c r="G330" s="147" t="s">
        <v>1070</v>
      </c>
      <c r="H330" s="75" t="s">
        <v>1071</v>
      </c>
      <c r="I330" s="109" t="s">
        <v>109</v>
      </c>
      <c r="J330" s="156" t="s">
        <v>1072</v>
      </c>
      <c r="K330" s="180" t="s">
        <v>103</v>
      </c>
      <c r="L330" s="112"/>
      <c r="M330" s="112"/>
      <c r="N330" s="81" t="n">
        <v>192</v>
      </c>
      <c r="O330" s="81" t="n">
        <f aca="false">$BC$6-AR330</f>
        <v>23</v>
      </c>
      <c r="P330" s="80" t="n">
        <v>24</v>
      </c>
      <c r="Q330" s="82" t="n">
        <f aca="false">N330/26/8*1.5*P330</f>
        <v>33.2307692307692</v>
      </c>
      <c r="R330" s="79" t="n">
        <v>0</v>
      </c>
      <c r="S330" s="83" t="n">
        <f aca="false">N330/26*R330*2</f>
        <v>0</v>
      </c>
      <c r="T330" s="79" t="n">
        <v>0</v>
      </c>
      <c r="U330" s="83" t="n">
        <f aca="false">N330/26*2*T330</f>
        <v>0</v>
      </c>
      <c r="V330" s="83" t="n">
        <f aca="false">P330*1000/4000</f>
        <v>6</v>
      </c>
      <c r="W330" s="83" t="n">
        <f aca="false">(R330+T330)*0.5</f>
        <v>0</v>
      </c>
      <c r="X330" s="81" t="n">
        <f aca="false">IF(AR330=0,11,IF(AR330&lt;=1,10,IF(AR330&lt;=2,9,IF(AR330&lt;=3,8,IF(AR330&gt;3,0,11)))))</f>
        <v>11</v>
      </c>
      <c r="Y330" s="84" t="n">
        <f aca="false">11-(11/26*AR330)</f>
        <v>11</v>
      </c>
      <c r="Z330" s="81" t="n">
        <v>9</v>
      </c>
      <c r="AA330" s="85" t="n">
        <v>0</v>
      </c>
      <c r="AB330" s="79"/>
      <c r="AC330" s="79"/>
      <c r="AD330" s="79"/>
      <c r="AE330" s="79"/>
      <c r="AF330" s="79"/>
      <c r="AG330" s="79"/>
      <c r="AH330" s="86" t="n">
        <f aca="false">AA330+Z330+Y330+X330+W330+V330+U330+S330+Q330+N330+AB330+AC330+AF330+AG330</f>
        <v>262.230769230769</v>
      </c>
      <c r="AI330" s="87" t="n">
        <f aca="false">AH330-AS330</f>
        <v>262.230769230769</v>
      </c>
      <c r="AJ330" s="88" t="n">
        <f aca="false">AI330*$BC$5</f>
        <v>1086422.07692308</v>
      </c>
      <c r="AK330" s="89" t="n">
        <f aca="false">ROUND(IF(AJ330&lt;=400000,400000,IF(AJ330&gt;=1200000,1200000,AJ330)),0)</f>
        <v>1086422</v>
      </c>
      <c r="AL330" s="90" t="n">
        <f aca="false">ROUND((AM330/4000),2)</f>
        <v>5.43</v>
      </c>
      <c r="AM330" s="89" t="n">
        <f aca="false">AK330*2%</f>
        <v>21728.44</v>
      </c>
      <c r="AN330" s="88" t="n">
        <f aca="false">150000*(L330+M330)</f>
        <v>0</v>
      </c>
      <c r="AO330" s="89" t="n">
        <f aca="false">AJ330-AN330-AM330</f>
        <v>1064693.63692308</v>
      </c>
      <c r="AP330" s="142" t="n">
        <f aca="false">ROUND(IF(AO330&lt;=1300000,0,IF(AO330&lt;=2000000,(AO330*5%)-65000,IF(AO330&lt;=8500000,(AO330*10%)-165000,IF(AO330&lt;=12500000,(AO330*15%)-590000,IF(AO330&gt;12500000,(AO330*20%)-1215000))))),0)</f>
        <v>0</v>
      </c>
      <c r="AQ330" s="83" t="n">
        <f aca="false">ROUND((AP330/$BC$5),2)</f>
        <v>0</v>
      </c>
      <c r="AR330" s="162" t="n">
        <v>0</v>
      </c>
      <c r="AS330" s="86" t="n">
        <f aca="false">N330/26*AR330</f>
        <v>0</v>
      </c>
      <c r="AT330" s="79" t="n">
        <v>100</v>
      </c>
      <c r="AU330" s="93" t="n">
        <f aca="false">AL330</f>
        <v>5.43</v>
      </c>
      <c r="AV330" s="94"/>
      <c r="AW330" s="86" t="n">
        <f aca="false">AV330+AU330+AS330+AQ330+AT330</f>
        <v>105.43</v>
      </c>
      <c r="AX330" s="95" t="n">
        <f aca="false">AH330-AW330</f>
        <v>156.800769230769</v>
      </c>
      <c r="AY330" s="96" t="n">
        <f aca="false">AX330-INT(AX330)</f>
        <v>0.80076923076922</v>
      </c>
      <c r="AZ330" s="97" t="n">
        <f aca="false">INT(AX330)</f>
        <v>156</v>
      </c>
      <c r="BA330" s="97" t="n">
        <f aca="false">ROUND(AY330*4100,-2)</f>
        <v>3300</v>
      </c>
      <c r="BB330" s="79"/>
      <c r="BD330" s="99" t="n">
        <f aca="false">BE330*100+BG330*50+BI330*20+BK330*10+BM330*5+BO330*1</f>
        <v>156</v>
      </c>
      <c r="BE330" s="100" t="n">
        <f aca="false">INT(AZ330/100)</f>
        <v>1</v>
      </c>
      <c r="BF330" s="101" t="s">
        <v>104</v>
      </c>
      <c r="BG330" s="100" t="n">
        <f aca="false">INT(RIGHT(AZ330,2)/50)</f>
        <v>1</v>
      </c>
      <c r="BH330" s="101" t="s">
        <v>104</v>
      </c>
      <c r="BI330" s="100" t="n">
        <f aca="false">INT((RIGHT(AZ330,2)-BG330*50)/20)</f>
        <v>0</v>
      </c>
      <c r="BJ330" s="101" t="s">
        <v>104</v>
      </c>
      <c r="BK330" s="100" t="n">
        <f aca="false">INT((RIGHT(AZ330,2)-BG330*50-BI330*20)/10)</f>
        <v>0</v>
      </c>
      <c r="BL330" s="101" t="s">
        <v>104</v>
      </c>
      <c r="BM330" s="100" t="n">
        <f aca="false">INT((RIGHT(AZ330,2)-BG330*50-BI330*20-BK330*10)/5)</f>
        <v>1</v>
      </c>
      <c r="BN330" s="101" t="s">
        <v>104</v>
      </c>
      <c r="BO330" s="100" t="n">
        <f aca="false">INT((RIGHT(AZ330,2)-BG330*50-BI330*20-BK330*10-BM330*5)/1)</f>
        <v>1</v>
      </c>
      <c r="BP330" s="101" t="s">
        <v>104</v>
      </c>
      <c r="BQ330" s="101"/>
      <c r="BR330" s="102" t="n">
        <f aca="false">BA330</f>
        <v>3300</v>
      </c>
      <c r="BS330" s="103" t="n">
        <f aca="false">INT(BA330/1000)</f>
        <v>3</v>
      </c>
      <c r="BT330" s="103" t="n">
        <f aca="false">INT(((BA330)-BS330*1000)/500)</f>
        <v>0</v>
      </c>
      <c r="BU330" s="103" t="n">
        <f aca="false">INT(((BA330)-BS330*1000-BT330*500)/100)</f>
        <v>3</v>
      </c>
      <c r="BV330" s="104" t="n">
        <f aca="false">(ROUNDDOWN(AX330/100,0))*100</f>
        <v>100</v>
      </c>
      <c r="BW330" s="99" t="n">
        <f aca="false">AX330-BV330</f>
        <v>56.8007692307692</v>
      </c>
      <c r="BX330" s="105" t="n">
        <f aca="false">ROUND(BW330*$BW$5,-2)</f>
        <v>232900</v>
      </c>
      <c r="CS330" s="106" t="n">
        <f aca="false">(BG330*50+BI330*20+BK330*10+BM330*5+BO330*1)*$BW$5+BR330</f>
        <v>232900</v>
      </c>
      <c r="CT330" s="107" t="n">
        <f aca="false">INT($CS330/$CT$6)</f>
        <v>2</v>
      </c>
      <c r="CU330" s="107" t="n">
        <f aca="false">INT(($CS330-$CT$6*$CT330)/$CU$6)</f>
        <v>0</v>
      </c>
      <c r="CV330" s="107" t="n">
        <f aca="false">INT(($CS330-$CT$6*$CT330-$CU330*$CU$6)/$CV$6)</f>
        <v>1</v>
      </c>
      <c r="CW330" s="107" t="n">
        <f aca="false">INT(($CS330-$CT$6*$CT330-$CU330*$CU$6-$CV330*$CV$6)/$CW$6)</f>
        <v>1</v>
      </c>
      <c r="CX330" s="107" t="n">
        <f aca="false">INT(($CS330-$CT$6*$CT330-$CU330*$CU$6-$CV330*$CV$6-$CW330*$CW$6)/$CX$6)</f>
        <v>0</v>
      </c>
      <c r="CY330" s="107" t="n">
        <f aca="false">INT(($CS330-$CT$6*$CT330-$CU330*$CU$6-$CV330*$CV$6-$CW330*$CW$6-$CX330*$CX$6)/$CY$6)</f>
        <v>1</v>
      </c>
      <c r="CZ330" s="107" t="n">
        <f aca="false">INT(($CS330-$CT$6*$CT330-$CU330*$CU$6-$CV330*$CV$6-$CW330*$CW$6-$CX330*$CX$6-$CY330*$CY$6)/$CZ$6)</f>
        <v>0</v>
      </c>
      <c r="DA330" s="107" t="n">
        <f aca="false">INT(($CS330-$CT$6*$CT330-$CU330*$CU$6-$CV330*$CV$6-$CW330*$CW$6-$CX330*$CX$6-$CY330*$CY$6-$CZ330*$CZ$6)/$DA$6)</f>
        <v>1</v>
      </c>
      <c r="DB330" s="107" t="n">
        <f aca="false">INT(($CS330-$CT$6*$CT330-$CU330*$CU$6-$CV330*$CV$6-$CW330*$CW$6-$CX330*$CX$6-$CY330*$CY$6-$CZ330*$CZ$6-$DA330*$DA$6)/$DB$6)</f>
        <v>4</v>
      </c>
    </row>
    <row r="331" s="98" customFormat="true" ht="39" hidden="false" customHeight="true" outlineLevel="0" collapsed="false">
      <c r="A331" s="70" t="n">
        <v>36</v>
      </c>
      <c r="B331" s="70" t="s">
        <v>912</v>
      </c>
      <c r="C331" s="109" t="s">
        <v>1073</v>
      </c>
      <c r="D331" s="180" t="s">
        <v>1074</v>
      </c>
      <c r="E331" s="163" t="n">
        <v>44838</v>
      </c>
      <c r="F331" s="147" t="s">
        <v>1075</v>
      </c>
      <c r="G331" s="147" t="s">
        <v>1076</v>
      </c>
      <c r="H331" s="75" t="s">
        <v>1077</v>
      </c>
      <c r="I331" s="109" t="s">
        <v>109</v>
      </c>
      <c r="J331" s="156" t="s">
        <v>1078</v>
      </c>
      <c r="K331" s="180" t="s">
        <v>103</v>
      </c>
      <c r="L331" s="112" t="n">
        <v>1</v>
      </c>
      <c r="M331" s="112" t="n">
        <v>2</v>
      </c>
      <c r="N331" s="81" t="n">
        <v>192</v>
      </c>
      <c r="O331" s="81" t="n">
        <f aca="false">$BC$6-AR331</f>
        <v>21</v>
      </c>
      <c r="P331" s="80" t="n">
        <v>16</v>
      </c>
      <c r="Q331" s="82" t="n">
        <f aca="false">N331/26/8*1.5*P331</f>
        <v>22.1538461538462</v>
      </c>
      <c r="R331" s="79" t="n">
        <v>0</v>
      </c>
      <c r="S331" s="83" t="n">
        <f aca="false">N331/26*R331*2</f>
        <v>0</v>
      </c>
      <c r="T331" s="79" t="n">
        <v>0</v>
      </c>
      <c r="U331" s="83" t="n">
        <f aca="false">N331/26*2*T331</f>
        <v>0</v>
      </c>
      <c r="V331" s="83" t="n">
        <f aca="false">P331*1000/4000</f>
        <v>4</v>
      </c>
      <c r="W331" s="83" t="n">
        <f aca="false">(R331+T331)*0.5</f>
        <v>0</v>
      </c>
      <c r="X331" s="81" t="n">
        <f aca="false">IF(AR331=0,11,IF(AR331&lt;=1,10,IF(AR331&lt;=2,9,IF(AR331&lt;=3,8,IF(AR331&gt;3,0,11)))))</f>
        <v>9</v>
      </c>
      <c r="Y331" s="84" t="n">
        <f aca="false">11-(11/26*AR331)</f>
        <v>10.1538461538462</v>
      </c>
      <c r="Z331" s="81" t="n">
        <v>9</v>
      </c>
      <c r="AA331" s="85" t="n">
        <v>0</v>
      </c>
      <c r="AB331" s="79"/>
      <c r="AC331" s="79"/>
      <c r="AD331" s="79"/>
      <c r="AE331" s="79"/>
      <c r="AF331" s="79"/>
      <c r="AG331" s="79"/>
      <c r="AH331" s="86" t="n">
        <f aca="false">AA331+Z331+Y331+X331+W331+V331+U331+S331+Q331+N331+AB331+AC331+AF331+AG331</f>
        <v>246.307692307692</v>
      </c>
      <c r="AI331" s="87" t="n">
        <f aca="false">AH331-AS331</f>
        <v>231.538461538462</v>
      </c>
      <c r="AJ331" s="88" t="n">
        <f aca="false">AI331*$BC$5</f>
        <v>959263.846153846</v>
      </c>
      <c r="AK331" s="89" t="n">
        <f aca="false">ROUND(IF(AJ331&lt;=400000,400000,IF(AJ331&gt;=1200000,1200000,AJ331)),0)</f>
        <v>959264</v>
      </c>
      <c r="AL331" s="90" t="n">
        <f aca="false">ROUND((AM331/4000),2)</f>
        <v>4.8</v>
      </c>
      <c r="AM331" s="89" t="n">
        <f aca="false">AK331*2%</f>
        <v>19185.28</v>
      </c>
      <c r="AN331" s="88" t="n">
        <f aca="false">150000*(L331+M331)</f>
        <v>450000</v>
      </c>
      <c r="AO331" s="89" t="n">
        <f aca="false">AJ331-AN331-AM331</f>
        <v>490078.566153846</v>
      </c>
      <c r="AP331" s="142" t="n">
        <f aca="false">ROUND(IF(AO331&lt;=1300000,0,IF(AO331&lt;=2000000,(AO331*5%)-65000,IF(AO331&lt;=8500000,(AO331*10%)-165000,IF(AO331&lt;=12500000,(AO331*15%)-590000,IF(AO331&gt;12500000,(AO331*20%)-1215000))))),0)</f>
        <v>0</v>
      </c>
      <c r="AQ331" s="83" t="n">
        <f aca="false">ROUND((AP331/$BC$5),2)</f>
        <v>0</v>
      </c>
      <c r="AR331" s="162" t="n">
        <v>2</v>
      </c>
      <c r="AS331" s="86" t="n">
        <f aca="false">N331/26*AR331</f>
        <v>14.7692307692308</v>
      </c>
      <c r="AT331" s="79" t="n">
        <v>100</v>
      </c>
      <c r="AU331" s="93" t="n">
        <f aca="false">AL331</f>
        <v>4.8</v>
      </c>
      <c r="AV331" s="94"/>
      <c r="AW331" s="86" t="n">
        <f aca="false">AV331+AU331+AS331+AQ331+AT331</f>
        <v>119.569230769231</v>
      </c>
      <c r="AX331" s="95" t="n">
        <f aca="false">AH331-AW331</f>
        <v>126.738461538462</v>
      </c>
      <c r="AY331" s="96" t="n">
        <f aca="false">AX331-INT(AX331)</f>
        <v>0.73846153846155</v>
      </c>
      <c r="AZ331" s="97" t="n">
        <f aca="false">INT(AX331)</f>
        <v>126</v>
      </c>
      <c r="BA331" s="97" t="n">
        <f aca="false">ROUND(AY331*4100,-2)</f>
        <v>3000</v>
      </c>
      <c r="BB331" s="79"/>
      <c r="BD331" s="99" t="n">
        <f aca="false">BE331*100+BG331*50+BI331*20+BK331*10+BM331*5+BO331*1</f>
        <v>126</v>
      </c>
      <c r="BE331" s="100" t="n">
        <f aca="false">INT(AZ331/100)</f>
        <v>1</v>
      </c>
      <c r="BF331" s="101" t="s">
        <v>104</v>
      </c>
      <c r="BG331" s="100" t="n">
        <f aca="false">INT(RIGHT(AZ331,2)/50)</f>
        <v>0</v>
      </c>
      <c r="BH331" s="101" t="s">
        <v>104</v>
      </c>
      <c r="BI331" s="100" t="n">
        <f aca="false">INT((RIGHT(AZ331,2)-BG331*50)/20)</f>
        <v>1</v>
      </c>
      <c r="BJ331" s="101" t="s">
        <v>104</v>
      </c>
      <c r="BK331" s="100" t="n">
        <f aca="false">INT((RIGHT(AZ331,2)-BG331*50-BI331*20)/10)</f>
        <v>0</v>
      </c>
      <c r="BL331" s="101" t="s">
        <v>104</v>
      </c>
      <c r="BM331" s="100" t="n">
        <f aca="false">INT((RIGHT(AZ331,2)-BG331*50-BI331*20-BK331*10)/5)</f>
        <v>1</v>
      </c>
      <c r="BN331" s="101" t="s">
        <v>104</v>
      </c>
      <c r="BO331" s="100" t="n">
        <f aca="false">INT((RIGHT(AZ331,2)-BG331*50-BI331*20-BK331*10-BM331*5)/1)</f>
        <v>1</v>
      </c>
      <c r="BP331" s="101" t="s">
        <v>104</v>
      </c>
      <c r="BQ331" s="101"/>
      <c r="BR331" s="102" t="n">
        <f aca="false">BA331</f>
        <v>3000</v>
      </c>
      <c r="BS331" s="103" t="n">
        <f aca="false">INT(BA331/1000)</f>
        <v>3</v>
      </c>
      <c r="BT331" s="103" t="n">
        <f aca="false">INT(((BA331)-BS331*1000)/500)</f>
        <v>0</v>
      </c>
      <c r="BU331" s="103" t="n">
        <f aca="false">INT(((BA331)-BS331*1000-BT331*500)/100)</f>
        <v>0</v>
      </c>
      <c r="BV331" s="104" t="n">
        <f aca="false">(ROUNDDOWN(AX331/100,0))*100</f>
        <v>100</v>
      </c>
      <c r="BW331" s="99" t="n">
        <f aca="false">AX331-BV331</f>
        <v>26.7384615384616</v>
      </c>
      <c r="BX331" s="105" t="n">
        <f aca="false">ROUND(BW331*$BW$5,-2)</f>
        <v>109600</v>
      </c>
      <c r="CS331" s="106" t="n">
        <f aca="false">(BG331*50+BI331*20+BK331*10+BM331*5+BO331*1)*$BW$5+BR331</f>
        <v>109600</v>
      </c>
      <c r="CT331" s="107" t="n">
        <f aca="false">INT($CS331/$CT$6)</f>
        <v>1</v>
      </c>
      <c r="CU331" s="107" t="n">
        <f aca="false">INT(($CS331-$CT$6*$CT331)/$CU$6)</f>
        <v>0</v>
      </c>
      <c r="CV331" s="107" t="n">
        <f aca="false">INT(($CS331-$CT$6*$CT331-$CU331*$CU$6)/$CV$6)</f>
        <v>0</v>
      </c>
      <c r="CW331" s="107" t="n">
        <f aca="false">INT(($CS331-$CT$6*$CT331-$CU331*$CU$6-$CV331*$CV$6)/$CW$6)</f>
        <v>0</v>
      </c>
      <c r="CX331" s="107" t="n">
        <f aca="false">INT(($CS331-$CT$6*$CT331-$CU331*$CU$6-$CV331*$CV$6-$CW331*$CW$6)/$CX$6)</f>
        <v>1</v>
      </c>
      <c r="CY331" s="107" t="n">
        <f aca="false">INT(($CS331-$CT$6*$CT331-$CU331*$CU$6-$CV331*$CV$6-$CW331*$CW$6-$CX331*$CX$6)/$CY$6)</f>
        <v>2</v>
      </c>
      <c r="CZ331" s="107" t="n">
        <f aca="false">INT(($CS331-$CT$6*$CT331-$CU331*$CU$6-$CV331*$CV$6-$CW331*$CW$6-$CX331*$CX$6-$CY331*$CY$6)/$CZ$6)</f>
        <v>0</v>
      </c>
      <c r="DA331" s="107" t="n">
        <f aca="false">INT(($CS331-$CT$6*$CT331-$CU331*$CU$6-$CV331*$CV$6-$CW331*$CW$6-$CX331*$CX$6-$CY331*$CY$6-$CZ331*$CZ$6)/$DA$6)</f>
        <v>1</v>
      </c>
      <c r="DB331" s="107" t="n">
        <f aca="false">INT(($CS331-$CT$6*$CT331-$CU331*$CU$6-$CV331*$CV$6-$CW331*$CW$6-$CX331*$CX$6-$CY331*$CY$6-$CZ331*$CZ$6-$DA331*$DA$6)/$DB$6)</f>
        <v>1</v>
      </c>
    </row>
    <row r="332" s="98" customFormat="true" ht="39" hidden="false" customHeight="true" outlineLevel="0" collapsed="false">
      <c r="A332" s="194" t="n">
        <v>37</v>
      </c>
      <c r="B332" s="194" t="s">
        <v>912</v>
      </c>
      <c r="C332" s="109" t="s">
        <v>1079</v>
      </c>
      <c r="D332" s="180" t="s">
        <v>1080</v>
      </c>
      <c r="E332" s="163" t="n">
        <v>44838</v>
      </c>
      <c r="F332" s="147" t="s">
        <v>1081</v>
      </c>
      <c r="G332" s="147" t="s">
        <v>1082</v>
      </c>
      <c r="H332" s="75" t="s">
        <v>1083</v>
      </c>
      <c r="I332" s="109" t="s">
        <v>109</v>
      </c>
      <c r="J332" s="156" t="s">
        <v>1084</v>
      </c>
      <c r="K332" s="180" t="s">
        <v>103</v>
      </c>
      <c r="L332" s="112" t="n">
        <v>1</v>
      </c>
      <c r="M332" s="112" t="n">
        <v>1</v>
      </c>
      <c r="N332" s="81" t="n">
        <v>192</v>
      </c>
      <c r="O332" s="81" t="n">
        <f aca="false">$BC$6-AR332</f>
        <v>19.37</v>
      </c>
      <c r="P332" s="80" t="n">
        <v>16</v>
      </c>
      <c r="Q332" s="82" t="n">
        <f aca="false">N332/26/8*1.5*P332</f>
        <v>22.1538461538462</v>
      </c>
      <c r="R332" s="79" t="n">
        <v>0</v>
      </c>
      <c r="S332" s="83" t="n">
        <f aca="false">N332/26*R332*2</f>
        <v>0</v>
      </c>
      <c r="T332" s="79" t="n">
        <v>0</v>
      </c>
      <c r="U332" s="83" t="n">
        <f aca="false">N332/26*2*T332</f>
        <v>0</v>
      </c>
      <c r="V332" s="83" t="n">
        <f aca="false">P332*1000/4000</f>
        <v>4</v>
      </c>
      <c r="W332" s="83" t="n">
        <f aca="false">(R332+T332)*0.5</f>
        <v>0</v>
      </c>
      <c r="X332" s="81" t="n">
        <f aca="false">IF(AR332=0,11,IF(AR332&lt;=1,10,IF(AR332&lt;=2,9,IF(AR332&lt;=3,8,IF(AR332&gt;3,0,11)))))</f>
        <v>0</v>
      </c>
      <c r="Y332" s="84" t="n">
        <f aca="false">11-(11/26*AR332)</f>
        <v>9.46423076923077</v>
      </c>
      <c r="Z332" s="81" t="n">
        <v>9</v>
      </c>
      <c r="AA332" s="85" t="n">
        <v>0</v>
      </c>
      <c r="AB332" s="79"/>
      <c r="AC332" s="79"/>
      <c r="AD332" s="79"/>
      <c r="AE332" s="79"/>
      <c r="AF332" s="79"/>
      <c r="AG332" s="79"/>
      <c r="AH332" s="86" t="n">
        <f aca="false">AA332+Z332+Y332+X332+W332+V332+U332+S332+Q332+N332+AB332+AC332+AF332+AG332</f>
        <v>236.618076923077</v>
      </c>
      <c r="AI332" s="87" t="n">
        <f aca="false">AH332-AS332</f>
        <v>209.811923076923</v>
      </c>
      <c r="AJ332" s="88" t="n">
        <f aca="false">AI332*$BC$5</f>
        <v>869250.797307692</v>
      </c>
      <c r="AK332" s="89" t="n">
        <f aca="false">ROUND(IF(AJ332&lt;=400000,400000,IF(AJ332&gt;=1200000,1200000,AJ332)),0)</f>
        <v>869251</v>
      </c>
      <c r="AL332" s="90" t="n">
        <f aca="false">ROUND((AM332/4000),2)</f>
        <v>4.35</v>
      </c>
      <c r="AM332" s="89" t="n">
        <f aca="false">AK332*2%</f>
        <v>17385.02</v>
      </c>
      <c r="AN332" s="88" t="n">
        <f aca="false">150000*(L332+M332)</f>
        <v>300000</v>
      </c>
      <c r="AO332" s="89" t="n">
        <f aca="false">AJ332-AN332-AM332</f>
        <v>551865.777307692</v>
      </c>
      <c r="AP332" s="142" t="n">
        <f aca="false">ROUND(IF(AO332&lt;=1300000,0,IF(AO332&lt;=2000000,(AO332*5%)-65000,IF(AO332&lt;=8500000,(AO332*10%)-165000,IF(AO332&lt;=12500000,(AO332*15%)-590000,IF(AO332&gt;12500000,(AO332*20%)-1215000))))),0)</f>
        <v>0</v>
      </c>
      <c r="AQ332" s="83" t="n">
        <f aca="false">ROUND((AP332/$BC$5),2)</f>
        <v>0</v>
      </c>
      <c r="AR332" s="162" t="n">
        <v>3.63</v>
      </c>
      <c r="AS332" s="86" t="n">
        <f aca="false">N332/26*AR332</f>
        <v>26.8061538461538</v>
      </c>
      <c r="AT332" s="79" t="n">
        <v>100</v>
      </c>
      <c r="AU332" s="93" t="n">
        <f aca="false">AL332</f>
        <v>4.35</v>
      </c>
      <c r="AV332" s="94"/>
      <c r="AW332" s="86" t="n">
        <f aca="false">AV332+AU332+AS332+AQ332+AT332</f>
        <v>131.156153846154</v>
      </c>
      <c r="AX332" s="95" t="n">
        <f aca="false">AH332-AW332</f>
        <v>105.461923076923</v>
      </c>
      <c r="AY332" s="96" t="n">
        <f aca="false">AX332-INT(AX332)</f>
        <v>0.461923076923085</v>
      </c>
      <c r="AZ332" s="97" t="n">
        <f aca="false">INT(AX332)</f>
        <v>105</v>
      </c>
      <c r="BA332" s="97" t="n">
        <f aca="false">ROUND(AY332*4100,-2)</f>
        <v>1900</v>
      </c>
      <c r="BB332" s="79"/>
      <c r="BD332" s="99" t="n">
        <f aca="false">BE332*100+BG332*50+BI332*20+BK332*10+BM332*5+BO332*1</f>
        <v>105</v>
      </c>
      <c r="BE332" s="100" t="n">
        <f aca="false">INT(AZ332/100)</f>
        <v>1</v>
      </c>
      <c r="BF332" s="101" t="s">
        <v>104</v>
      </c>
      <c r="BG332" s="100" t="n">
        <f aca="false">INT(RIGHT(AZ332,2)/50)</f>
        <v>0</v>
      </c>
      <c r="BH332" s="101" t="s">
        <v>104</v>
      </c>
      <c r="BI332" s="100" t="n">
        <f aca="false">INT((RIGHT(AZ332,2)-BG332*50)/20)</f>
        <v>0</v>
      </c>
      <c r="BJ332" s="101" t="s">
        <v>104</v>
      </c>
      <c r="BK332" s="100" t="n">
        <f aca="false">INT((RIGHT(AZ332,2)-BG332*50-BI332*20)/10)</f>
        <v>0</v>
      </c>
      <c r="BL332" s="101" t="s">
        <v>104</v>
      </c>
      <c r="BM332" s="100" t="n">
        <f aca="false">INT((RIGHT(AZ332,2)-BG332*50-BI332*20-BK332*10)/5)</f>
        <v>1</v>
      </c>
      <c r="BN332" s="101" t="s">
        <v>104</v>
      </c>
      <c r="BO332" s="100" t="n">
        <f aca="false">INT((RIGHT(AZ332,2)-BG332*50-BI332*20-BK332*10-BM332*5)/1)</f>
        <v>0</v>
      </c>
      <c r="BP332" s="101" t="s">
        <v>104</v>
      </c>
      <c r="BQ332" s="101"/>
      <c r="BR332" s="102" t="n">
        <f aca="false">BA332</f>
        <v>1900</v>
      </c>
      <c r="BS332" s="103" t="n">
        <f aca="false">INT(BA332/1000)</f>
        <v>1</v>
      </c>
      <c r="BT332" s="103" t="n">
        <f aca="false">INT(((BA332)-BS332*1000)/500)</f>
        <v>1</v>
      </c>
      <c r="BU332" s="103" t="n">
        <f aca="false">INT(((BA332)-BS332*1000-BT332*500)/100)</f>
        <v>4</v>
      </c>
      <c r="BV332" s="104" t="n">
        <f aca="false">(ROUNDDOWN(AX332/100,0))*100</f>
        <v>100</v>
      </c>
      <c r="BW332" s="99" t="n">
        <f aca="false">AX332-BV332</f>
        <v>5.46192307692309</v>
      </c>
      <c r="BX332" s="105" t="n">
        <f aca="false">ROUND(BW332*$BW$5,-2)</f>
        <v>22400</v>
      </c>
      <c r="CS332" s="106" t="n">
        <f aca="false">(BG332*50+BI332*20+BK332*10+BM332*5+BO332*1)*$BW$5+BR332</f>
        <v>22400</v>
      </c>
      <c r="CT332" s="107" t="n">
        <f aca="false">INT($CS332/$CT$6)</f>
        <v>0</v>
      </c>
      <c r="CU332" s="107" t="n">
        <f aca="false">INT(($CS332-$CT$6*$CT332)/$CU$6)</f>
        <v>0</v>
      </c>
      <c r="CV332" s="107" t="n">
        <f aca="false">INT(($CS332-$CT$6*$CT332-$CU332*$CU$6)/$CV$6)</f>
        <v>1</v>
      </c>
      <c r="CW332" s="107" t="n">
        <f aca="false">INT(($CS332-$CT$6*$CT332-$CU332*$CU$6-$CV332*$CV$6)/$CW$6)</f>
        <v>0</v>
      </c>
      <c r="CX332" s="107" t="n">
        <f aca="false">INT(($CS332-$CT$6*$CT332-$CU332*$CU$6-$CV332*$CV$6-$CW332*$CW$6)/$CX$6)</f>
        <v>0</v>
      </c>
      <c r="CY332" s="107" t="n">
        <f aca="false">INT(($CS332-$CT$6*$CT332-$CU332*$CU$6-$CV332*$CV$6-$CW332*$CW$6-$CX332*$CX$6)/$CY$6)</f>
        <v>1</v>
      </c>
      <c r="CZ332" s="107" t="n">
        <f aca="false">INT(($CS332-$CT$6*$CT332-$CU332*$CU$6-$CV332*$CV$6-$CW332*$CW$6-$CX332*$CX$6-$CY332*$CY$6)/$CZ$6)</f>
        <v>0</v>
      </c>
      <c r="DA332" s="107" t="n">
        <f aca="false">INT(($CS332-$CT$6*$CT332-$CU332*$CU$6-$CV332*$CV$6-$CW332*$CW$6-$CX332*$CX$6-$CY332*$CY$6-$CZ332*$CZ$6)/$DA$6)</f>
        <v>0</v>
      </c>
      <c r="DB332" s="107" t="n">
        <f aca="false">INT(($CS332-$CT$6*$CT332-$CU332*$CU$6-$CV332*$CV$6-$CW332*$CW$6-$CX332*$CX$6-$CY332*$CY$6-$CZ332*$CZ$6-$DA332*$DA$6)/$DB$6)</f>
        <v>4</v>
      </c>
    </row>
    <row r="333" s="98" customFormat="true" ht="39" hidden="false" customHeight="true" outlineLevel="0" collapsed="false">
      <c r="A333" s="70" t="n">
        <v>38</v>
      </c>
      <c r="B333" s="70" t="s">
        <v>912</v>
      </c>
      <c r="C333" s="109" t="s">
        <v>1085</v>
      </c>
      <c r="D333" s="180" t="s">
        <v>1086</v>
      </c>
      <c r="E333" s="163" t="n">
        <v>44838</v>
      </c>
      <c r="F333" s="147" t="s">
        <v>1087</v>
      </c>
      <c r="G333" s="147" t="s">
        <v>1088</v>
      </c>
      <c r="H333" s="75" t="s">
        <v>1089</v>
      </c>
      <c r="I333" s="109" t="s">
        <v>109</v>
      </c>
      <c r="J333" s="156" t="s">
        <v>1090</v>
      </c>
      <c r="K333" s="180" t="s">
        <v>103</v>
      </c>
      <c r="L333" s="112" t="n">
        <v>1</v>
      </c>
      <c r="M333" s="112" t="n">
        <v>2</v>
      </c>
      <c r="N333" s="81" t="n">
        <v>192</v>
      </c>
      <c r="O333" s="81" t="n">
        <f aca="false">$BC$6-AR333</f>
        <v>23</v>
      </c>
      <c r="P333" s="80" t="n">
        <v>24</v>
      </c>
      <c r="Q333" s="82" t="n">
        <f aca="false">N333/26/8*1.5*P333</f>
        <v>33.2307692307692</v>
      </c>
      <c r="R333" s="79" t="n">
        <v>0</v>
      </c>
      <c r="S333" s="83" t="n">
        <f aca="false">N333/26*R333*2</f>
        <v>0</v>
      </c>
      <c r="T333" s="79" t="n">
        <v>0</v>
      </c>
      <c r="U333" s="83" t="n">
        <f aca="false">N333/26*2*T333</f>
        <v>0</v>
      </c>
      <c r="V333" s="83" t="n">
        <f aca="false">P333*1000/4000</f>
        <v>6</v>
      </c>
      <c r="W333" s="83" t="n">
        <f aca="false">(R333+T333)*0.5</f>
        <v>0</v>
      </c>
      <c r="X333" s="81" t="n">
        <f aca="false">IF(AR333=0,11,IF(AR333&lt;=1,10,IF(AR333&lt;=2,9,IF(AR333&lt;=3,8,IF(AR333&gt;3,0,11)))))</f>
        <v>11</v>
      </c>
      <c r="Y333" s="84" t="n">
        <f aca="false">11-(11/26*AR333)</f>
        <v>11</v>
      </c>
      <c r="Z333" s="81" t="n">
        <v>9</v>
      </c>
      <c r="AA333" s="85" t="n">
        <v>0</v>
      </c>
      <c r="AB333" s="79"/>
      <c r="AC333" s="79"/>
      <c r="AD333" s="79"/>
      <c r="AE333" s="79"/>
      <c r="AF333" s="79"/>
      <c r="AG333" s="79"/>
      <c r="AH333" s="86" t="n">
        <f aca="false">AA333+Z333+Y333+X333+W333+V333+U333+S333+Q333+N333+AB333+AC333+AF333+AG333</f>
        <v>262.230769230769</v>
      </c>
      <c r="AI333" s="87" t="n">
        <f aca="false">AH333-AS333</f>
        <v>262.230769230769</v>
      </c>
      <c r="AJ333" s="88" t="n">
        <f aca="false">AI333*$BC$5</f>
        <v>1086422.07692308</v>
      </c>
      <c r="AK333" s="89" t="n">
        <f aca="false">ROUND(IF(AJ333&lt;=400000,400000,IF(AJ333&gt;=1200000,1200000,AJ333)),0)</f>
        <v>1086422</v>
      </c>
      <c r="AL333" s="90" t="n">
        <f aca="false">ROUND((AM333/4000),2)</f>
        <v>5.43</v>
      </c>
      <c r="AM333" s="89" t="n">
        <f aca="false">AK333*2%</f>
        <v>21728.44</v>
      </c>
      <c r="AN333" s="88" t="n">
        <f aca="false">150000*(L333+M333)</f>
        <v>450000</v>
      </c>
      <c r="AO333" s="89" t="n">
        <f aca="false">AJ333-AN333-AM333</f>
        <v>614693.636923077</v>
      </c>
      <c r="AP333" s="142" t="n">
        <f aca="false">ROUND(IF(AO333&lt;=1300000,0,IF(AO333&lt;=2000000,(AO333*5%)-65000,IF(AO333&lt;=8500000,(AO333*10%)-165000,IF(AO333&lt;=12500000,(AO333*15%)-590000,IF(AO333&gt;12500000,(AO333*20%)-1215000))))),0)</f>
        <v>0</v>
      </c>
      <c r="AQ333" s="83" t="n">
        <f aca="false">ROUND((AP333/$BC$5),2)</f>
        <v>0</v>
      </c>
      <c r="AR333" s="162" t="n">
        <v>0</v>
      </c>
      <c r="AS333" s="86" t="n">
        <f aca="false">N333/26*AR333</f>
        <v>0</v>
      </c>
      <c r="AT333" s="79" t="n">
        <v>100</v>
      </c>
      <c r="AU333" s="93" t="n">
        <f aca="false">AL333</f>
        <v>5.43</v>
      </c>
      <c r="AV333" s="94"/>
      <c r="AW333" s="86" t="n">
        <f aca="false">AV333+AU333+AS333+AQ333+AT333</f>
        <v>105.43</v>
      </c>
      <c r="AX333" s="95" t="n">
        <f aca="false">AH333-AW333</f>
        <v>156.800769230769</v>
      </c>
      <c r="AY333" s="96" t="n">
        <f aca="false">AX333-INT(AX333)</f>
        <v>0.80076923076922</v>
      </c>
      <c r="AZ333" s="97" t="n">
        <f aca="false">INT(AX333)</f>
        <v>156</v>
      </c>
      <c r="BA333" s="97" t="n">
        <f aca="false">ROUND(AY333*4100,-2)</f>
        <v>3300</v>
      </c>
      <c r="BB333" s="79"/>
      <c r="BD333" s="99" t="n">
        <f aca="false">BE333*100+BG333*50+BI333*20+BK333*10+BM333*5+BO333*1</f>
        <v>156</v>
      </c>
      <c r="BE333" s="100" t="n">
        <f aca="false">INT(AZ333/100)</f>
        <v>1</v>
      </c>
      <c r="BF333" s="101" t="s">
        <v>104</v>
      </c>
      <c r="BG333" s="100" t="n">
        <f aca="false">INT(RIGHT(AZ333,2)/50)</f>
        <v>1</v>
      </c>
      <c r="BH333" s="101" t="s">
        <v>104</v>
      </c>
      <c r="BI333" s="100" t="n">
        <f aca="false">INT((RIGHT(AZ333,2)-BG333*50)/20)</f>
        <v>0</v>
      </c>
      <c r="BJ333" s="101" t="s">
        <v>104</v>
      </c>
      <c r="BK333" s="100" t="n">
        <f aca="false">INT((RIGHT(AZ333,2)-BG333*50-BI333*20)/10)</f>
        <v>0</v>
      </c>
      <c r="BL333" s="101" t="s">
        <v>104</v>
      </c>
      <c r="BM333" s="100" t="n">
        <f aca="false">INT((RIGHT(AZ333,2)-BG333*50-BI333*20-BK333*10)/5)</f>
        <v>1</v>
      </c>
      <c r="BN333" s="101" t="s">
        <v>104</v>
      </c>
      <c r="BO333" s="100" t="n">
        <f aca="false">INT((RIGHT(AZ333,2)-BG333*50-BI333*20-BK333*10-BM333*5)/1)</f>
        <v>1</v>
      </c>
      <c r="BP333" s="101" t="s">
        <v>104</v>
      </c>
      <c r="BQ333" s="101"/>
      <c r="BR333" s="102" t="n">
        <f aca="false">BA333</f>
        <v>3300</v>
      </c>
      <c r="BS333" s="103" t="n">
        <f aca="false">INT(BA333/1000)</f>
        <v>3</v>
      </c>
      <c r="BT333" s="103" t="n">
        <f aca="false">INT(((BA333)-BS333*1000)/500)</f>
        <v>0</v>
      </c>
      <c r="BU333" s="103" t="n">
        <f aca="false">INT(((BA333)-BS333*1000-BT333*500)/100)</f>
        <v>3</v>
      </c>
      <c r="BV333" s="104" t="n">
        <f aca="false">(ROUNDDOWN(AX333/100,0))*100</f>
        <v>100</v>
      </c>
      <c r="BW333" s="99" t="n">
        <f aca="false">AX333-BV333</f>
        <v>56.8007692307692</v>
      </c>
      <c r="BX333" s="105" t="n">
        <f aca="false">ROUND(BW333*$BW$5,-2)</f>
        <v>232900</v>
      </c>
      <c r="CS333" s="106" t="n">
        <f aca="false">(BG333*50+BI333*20+BK333*10+BM333*5+BO333*1)*$BW$5+BR333</f>
        <v>232900</v>
      </c>
      <c r="CT333" s="107" t="n">
        <f aca="false">INT($CS333/$CT$6)</f>
        <v>2</v>
      </c>
      <c r="CU333" s="107" t="n">
        <f aca="false">INT(($CS333-$CT$6*$CT333)/$CU$6)</f>
        <v>0</v>
      </c>
      <c r="CV333" s="107" t="n">
        <f aca="false">INT(($CS333-$CT$6*$CT333-$CU333*$CU$6)/$CV$6)</f>
        <v>1</v>
      </c>
      <c r="CW333" s="107" t="n">
        <f aca="false">INT(($CS333-$CT$6*$CT333-$CU333*$CU$6-$CV333*$CV$6)/$CW$6)</f>
        <v>1</v>
      </c>
      <c r="CX333" s="107" t="n">
        <f aca="false">INT(($CS333-$CT$6*$CT333-$CU333*$CU$6-$CV333*$CV$6-$CW333*$CW$6)/$CX$6)</f>
        <v>0</v>
      </c>
      <c r="CY333" s="107" t="n">
        <f aca="false">INT(($CS333-$CT$6*$CT333-$CU333*$CU$6-$CV333*$CV$6-$CW333*$CW$6-$CX333*$CX$6)/$CY$6)</f>
        <v>1</v>
      </c>
      <c r="CZ333" s="107" t="n">
        <f aca="false">INT(($CS333-$CT$6*$CT333-$CU333*$CU$6-$CV333*$CV$6-$CW333*$CW$6-$CX333*$CX$6-$CY333*$CY$6)/$CZ$6)</f>
        <v>0</v>
      </c>
      <c r="DA333" s="107" t="n">
        <f aca="false">INT(($CS333-$CT$6*$CT333-$CU333*$CU$6-$CV333*$CV$6-$CW333*$CW$6-$CX333*$CX$6-$CY333*$CY$6-$CZ333*$CZ$6)/$DA$6)</f>
        <v>1</v>
      </c>
      <c r="DB333" s="107" t="n">
        <f aca="false">INT(($CS333-$CT$6*$CT333-$CU333*$CU$6-$CV333*$CV$6-$CW333*$CW$6-$CX333*$CX$6-$CY333*$CY$6-$CZ333*$CZ$6-$DA333*$DA$6)/$DB$6)</f>
        <v>4</v>
      </c>
    </row>
    <row r="334" s="98" customFormat="true" ht="39" hidden="false" customHeight="true" outlineLevel="0" collapsed="false">
      <c r="A334" s="70" t="n">
        <v>39</v>
      </c>
      <c r="B334" s="70" t="s">
        <v>912</v>
      </c>
      <c r="C334" s="109" t="s">
        <v>1091</v>
      </c>
      <c r="D334" s="180" t="s">
        <v>1092</v>
      </c>
      <c r="E334" s="163" t="n">
        <v>44838</v>
      </c>
      <c r="F334" s="147" t="s">
        <v>1093</v>
      </c>
      <c r="G334" s="147" t="s">
        <v>1094</v>
      </c>
      <c r="H334" s="75" t="s">
        <v>1095</v>
      </c>
      <c r="I334" s="109" t="s">
        <v>109</v>
      </c>
      <c r="J334" s="156" t="s">
        <v>703</v>
      </c>
      <c r="K334" s="180" t="s">
        <v>103</v>
      </c>
      <c r="L334" s="112" t="n">
        <v>1</v>
      </c>
      <c r="M334" s="112" t="n">
        <v>1</v>
      </c>
      <c r="N334" s="81" t="n">
        <v>192</v>
      </c>
      <c r="O334" s="81" t="n">
        <f aca="false">$BC$6-AR334</f>
        <v>21.31</v>
      </c>
      <c r="P334" s="80" t="n">
        <v>12</v>
      </c>
      <c r="Q334" s="82" t="n">
        <f aca="false">N334/26/8*1.5*P334</f>
        <v>16.6153846153846</v>
      </c>
      <c r="R334" s="79" t="n">
        <v>0</v>
      </c>
      <c r="S334" s="83" t="n">
        <f aca="false">N334/26*R334*2</f>
        <v>0</v>
      </c>
      <c r="T334" s="79" t="n">
        <v>0</v>
      </c>
      <c r="U334" s="83" t="n">
        <f aca="false">N334/26*2*T334</f>
        <v>0</v>
      </c>
      <c r="V334" s="83" t="n">
        <f aca="false">P334*1000/4000</f>
        <v>3</v>
      </c>
      <c r="W334" s="83" t="n">
        <f aca="false">(R334+T334)*0.5</f>
        <v>0</v>
      </c>
      <c r="X334" s="81" t="n">
        <f aca="false">IF(AR334=0,11,IF(AR334&lt;=1,10,IF(AR334&lt;=2,9,IF(AR334&lt;=3,8,IF(AR334&gt;3,0,11)))))</f>
        <v>9</v>
      </c>
      <c r="Y334" s="84" t="n">
        <f aca="false">11-(11/26*AR334)</f>
        <v>10.285</v>
      </c>
      <c r="Z334" s="81" t="n">
        <v>9</v>
      </c>
      <c r="AA334" s="85" t="n">
        <v>0</v>
      </c>
      <c r="AB334" s="79"/>
      <c r="AC334" s="79"/>
      <c r="AD334" s="79"/>
      <c r="AE334" s="79"/>
      <c r="AF334" s="79"/>
      <c r="AG334" s="79"/>
      <c r="AH334" s="86" t="n">
        <f aca="false">AA334+Z334+Y334+X334+W334+V334+U334+S334+Q334+N334+AB334+AC334+AF334+AG334</f>
        <v>239.900384615385</v>
      </c>
      <c r="AI334" s="87" t="n">
        <f aca="false">AH334-AS334</f>
        <v>227.420384615385</v>
      </c>
      <c r="AJ334" s="88" t="n">
        <f aca="false">AI334*$BC$5</f>
        <v>942202.653461539</v>
      </c>
      <c r="AK334" s="89" t="n">
        <f aca="false">ROUND(IF(AJ334&lt;=400000,400000,IF(AJ334&gt;=1200000,1200000,AJ334)),0)</f>
        <v>942203</v>
      </c>
      <c r="AL334" s="90" t="n">
        <f aca="false">ROUND((AM334/4000),2)</f>
        <v>4.71</v>
      </c>
      <c r="AM334" s="89" t="n">
        <f aca="false">AK334*2%</f>
        <v>18844.06</v>
      </c>
      <c r="AN334" s="88" t="n">
        <f aca="false">150000*(L334+M334)</f>
        <v>300000</v>
      </c>
      <c r="AO334" s="89" t="n">
        <f aca="false">AJ334-AN334-AM334</f>
        <v>623358.593461538</v>
      </c>
      <c r="AP334" s="142" t="n">
        <f aca="false">ROUND(IF(AO334&lt;=1300000,0,IF(AO334&lt;=2000000,(AO334*5%)-65000,IF(AO334&lt;=8500000,(AO334*10%)-165000,IF(AO334&lt;=12500000,(AO334*15%)-590000,IF(AO334&gt;12500000,(AO334*20%)-1215000))))),0)</f>
        <v>0</v>
      </c>
      <c r="AQ334" s="83" t="n">
        <f aca="false">ROUND((AP334/$BC$5),2)</f>
        <v>0</v>
      </c>
      <c r="AR334" s="162" t="n">
        <v>1.69</v>
      </c>
      <c r="AS334" s="86" t="n">
        <f aca="false">N334/26*AR334</f>
        <v>12.48</v>
      </c>
      <c r="AT334" s="79" t="n">
        <v>100</v>
      </c>
      <c r="AU334" s="93" t="n">
        <f aca="false">AL334</f>
        <v>4.71</v>
      </c>
      <c r="AV334" s="94"/>
      <c r="AW334" s="86" t="n">
        <f aca="false">AV334+AU334+AS334+AQ334+AT334</f>
        <v>117.19</v>
      </c>
      <c r="AX334" s="95" t="n">
        <f aca="false">AH334-AW334</f>
        <v>122.710384615385</v>
      </c>
      <c r="AY334" s="96" t="n">
        <f aca="false">AX334-INT(AX334)</f>
        <v>0.710384615384612</v>
      </c>
      <c r="AZ334" s="97" t="n">
        <f aca="false">INT(AX334)</f>
        <v>122</v>
      </c>
      <c r="BA334" s="97" t="n">
        <f aca="false">ROUND(AY334*4100,-2)</f>
        <v>2900</v>
      </c>
      <c r="BB334" s="79"/>
      <c r="BD334" s="99" t="n">
        <f aca="false">BE334*100+BG334*50+BI334*20+BK334*10+BM334*5+BO334*1</f>
        <v>122</v>
      </c>
      <c r="BE334" s="100" t="n">
        <f aca="false">INT(AZ334/100)</f>
        <v>1</v>
      </c>
      <c r="BF334" s="101" t="s">
        <v>104</v>
      </c>
      <c r="BG334" s="100" t="n">
        <f aca="false">INT(RIGHT(AZ334,2)/50)</f>
        <v>0</v>
      </c>
      <c r="BH334" s="101" t="s">
        <v>104</v>
      </c>
      <c r="BI334" s="100" t="n">
        <f aca="false">INT((RIGHT(AZ334,2)-BG334*50)/20)</f>
        <v>1</v>
      </c>
      <c r="BJ334" s="101" t="s">
        <v>104</v>
      </c>
      <c r="BK334" s="100" t="n">
        <f aca="false">INT((RIGHT(AZ334,2)-BG334*50-BI334*20)/10)</f>
        <v>0</v>
      </c>
      <c r="BL334" s="101" t="s">
        <v>104</v>
      </c>
      <c r="BM334" s="100" t="n">
        <f aca="false">INT((RIGHT(AZ334,2)-BG334*50-BI334*20-BK334*10)/5)</f>
        <v>0</v>
      </c>
      <c r="BN334" s="101" t="s">
        <v>104</v>
      </c>
      <c r="BO334" s="100" t="n">
        <f aca="false">INT((RIGHT(AZ334,2)-BG334*50-BI334*20-BK334*10-BM334*5)/1)</f>
        <v>2</v>
      </c>
      <c r="BP334" s="101" t="s">
        <v>104</v>
      </c>
      <c r="BQ334" s="101"/>
      <c r="BR334" s="102" t="n">
        <f aca="false">BA334</f>
        <v>2900</v>
      </c>
      <c r="BS334" s="103" t="n">
        <f aca="false">INT(BA334/1000)</f>
        <v>2</v>
      </c>
      <c r="BT334" s="103" t="n">
        <f aca="false">INT(((BA334)-BS334*1000)/500)</f>
        <v>1</v>
      </c>
      <c r="BU334" s="103" t="n">
        <f aca="false">INT(((BA334)-BS334*1000-BT334*500)/100)</f>
        <v>4</v>
      </c>
      <c r="BV334" s="104" t="n">
        <f aca="false">(ROUNDDOWN(AX334/100,0))*100</f>
        <v>100</v>
      </c>
      <c r="BW334" s="99" t="n">
        <f aca="false">AX334-BV334</f>
        <v>22.7103846153846</v>
      </c>
      <c r="BX334" s="105" t="n">
        <f aca="false">ROUND(BW334*$BW$5,-2)</f>
        <v>93100</v>
      </c>
      <c r="CS334" s="106" t="n">
        <f aca="false">(BG334*50+BI334*20+BK334*10+BM334*5+BO334*1)*$BW$5+BR334</f>
        <v>93100</v>
      </c>
      <c r="CT334" s="107" t="n">
        <f aca="false">INT($CS334/$CT$6)</f>
        <v>0</v>
      </c>
      <c r="CU334" s="107" t="n">
        <f aca="false">INT(($CS334-$CT$6*$CT334)/$CU$6)</f>
        <v>1</v>
      </c>
      <c r="CV334" s="107" t="n">
        <f aca="false">INT(($CS334-$CT$6*$CT334-$CU334*$CU$6)/$CV$6)</f>
        <v>2</v>
      </c>
      <c r="CW334" s="107" t="n">
        <f aca="false">INT(($CS334-$CT$6*$CT334-$CU334*$CU$6-$CV334*$CV$6)/$CW$6)</f>
        <v>0</v>
      </c>
      <c r="CX334" s="107" t="n">
        <f aca="false">INT(($CS334-$CT$6*$CT334-$CU334*$CU$6-$CV334*$CV$6-$CW334*$CW$6)/$CX$6)</f>
        <v>0</v>
      </c>
      <c r="CY334" s="107" t="n">
        <f aca="false">INT(($CS334-$CT$6*$CT334-$CU334*$CU$6-$CV334*$CV$6-$CW334*$CW$6-$CX334*$CX$6)/$CY$6)</f>
        <v>1</v>
      </c>
      <c r="CZ334" s="107" t="n">
        <f aca="false">INT(($CS334-$CT$6*$CT334-$CU334*$CU$6-$CV334*$CV$6-$CW334*$CW$6-$CX334*$CX$6-$CY334*$CY$6)/$CZ$6)</f>
        <v>1</v>
      </c>
      <c r="DA334" s="107" t="n">
        <f aca="false">INT(($CS334-$CT$6*$CT334-$CU334*$CU$6-$CV334*$CV$6-$CW334*$CW$6-$CX334*$CX$6-$CY334*$CY$6-$CZ334*$CZ$6)/$DA$6)</f>
        <v>0</v>
      </c>
      <c r="DB334" s="107" t="n">
        <f aca="false">INT(($CS334-$CT$6*$CT334-$CU334*$CU$6-$CV334*$CV$6-$CW334*$CW$6-$CX334*$CX$6-$CY334*$CY$6-$CZ334*$CZ$6-$DA334*$DA$6)/$DB$6)</f>
        <v>1</v>
      </c>
    </row>
    <row r="335" s="98" customFormat="true" ht="39" hidden="false" customHeight="true" outlineLevel="0" collapsed="false">
      <c r="A335" s="70" t="n">
        <v>40</v>
      </c>
      <c r="B335" s="70" t="s">
        <v>912</v>
      </c>
      <c r="C335" s="109" t="s">
        <v>1096</v>
      </c>
      <c r="D335" s="180" t="s">
        <v>1097</v>
      </c>
      <c r="E335" s="163" t="n">
        <v>44838</v>
      </c>
      <c r="F335" s="147" t="s">
        <v>1098</v>
      </c>
      <c r="G335" s="147" t="s">
        <v>1099</v>
      </c>
      <c r="H335" s="75" t="s">
        <v>1100</v>
      </c>
      <c r="I335" s="109" t="s">
        <v>109</v>
      </c>
      <c r="J335" s="156" t="s">
        <v>1101</v>
      </c>
      <c r="K335" s="180" t="s">
        <v>103</v>
      </c>
      <c r="L335" s="112" t="n">
        <v>1</v>
      </c>
      <c r="M335" s="112" t="n">
        <v>2</v>
      </c>
      <c r="N335" s="81" t="n">
        <v>192</v>
      </c>
      <c r="O335" s="81" t="n">
        <f aca="false">$BC$6-AR335</f>
        <v>20</v>
      </c>
      <c r="P335" s="80" t="n">
        <v>16</v>
      </c>
      <c r="Q335" s="82" t="n">
        <f aca="false">N335/26/8*1.5*P335</f>
        <v>22.1538461538462</v>
      </c>
      <c r="R335" s="79" t="n">
        <v>0</v>
      </c>
      <c r="S335" s="83" t="n">
        <f aca="false">N335/26*R335*2</f>
        <v>0</v>
      </c>
      <c r="T335" s="79" t="n">
        <v>0</v>
      </c>
      <c r="U335" s="83" t="n">
        <f aca="false">N335/26*2*T335</f>
        <v>0</v>
      </c>
      <c r="V335" s="83" t="n">
        <f aca="false">P335*1000/4000</f>
        <v>4</v>
      </c>
      <c r="W335" s="83" t="n">
        <f aca="false">(R335+T335)*0.5</f>
        <v>0</v>
      </c>
      <c r="X335" s="81" t="n">
        <f aca="false">IF(AR335=0,11,IF(AR335&lt;=1,10,IF(AR335&lt;=2,9,IF(AR335&lt;=3,8,IF(AR335&gt;3,0,11)))))</f>
        <v>8</v>
      </c>
      <c r="Y335" s="84" t="n">
        <f aca="false">11-(11/26*AR335)</f>
        <v>9.73076923076923</v>
      </c>
      <c r="Z335" s="81" t="n">
        <v>9</v>
      </c>
      <c r="AA335" s="85" t="n">
        <v>0</v>
      </c>
      <c r="AB335" s="79"/>
      <c r="AC335" s="79"/>
      <c r="AD335" s="79"/>
      <c r="AE335" s="79"/>
      <c r="AF335" s="79"/>
      <c r="AG335" s="79"/>
      <c r="AH335" s="86" t="n">
        <f aca="false">AA335+Z335+Y335+X335+W335+V335+U335+S335+Q335+N335+AB335+AC335+AF335+AG335</f>
        <v>244.884615384615</v>
      </c>
      <c r="AI335" s="87" t="n">
        <f aca="false">AH335-AS335</f>
        <v>222.730769230769</v>
      </c>
      <c r="AJ335" s="88" t="n">
        <f aca="false">AI335*$BC$5</f>
        <v>922773.576923077</v>
      </c>
      <c r="AK335" s="89" t="n">
        <f aca="false">ROUND(IF(AJ335&lt;=400000,400000,IF(AJ335&gt;=1200000,1200000,AJ335)),0)</f>
        <v>922774</v>
      </c>
      <c r="AL335" s="90" t="n">
        <f aca="false">ROUND((AM335/4000),2)</f>
        <v>4.61</v>
      </c>
      <c r="AM335" s="89" t="n">
        <f aca="false">AK335*2%</f>
        <v>18455.48</v>
      </c>
      <c r="AN335" s="88" t="n">
        <f aca="false">150000*(L335+M335)</f>
        <v>450000</v>
      </c>
      <c r="AO335" s="89" t="n">
        <f aca="false">AJ335-AN335-AM335</f>
        <v>454318.096923077</v>
      </c>
      <c r="AP335" s="142" t="n">
        <f aca="false">ROUND(IF(AO335&lt;=1300000,0,IF(AO335&lt;=2000000,(AO335*5%)-65000,IF(AO335&lt;=8500000,(AO335*10%)-165000,IF(AO335&lt;=12500000,(AO335*15%)-590000,IF(AO335&gt;12500000,(AO335*20%)-1215000))))),0)</f>
        <v>0</v>
      </c>
      <c r="AQ335" s="83" t="n">
        <f aca="false">ROUND((AP335/$BC$5),2)</f>
        <v>0</v>
      </c>
      <c r="AR335" s="162" t="n">
        <v>3</v>
      </c>
      <c r="AS335" s="86" t="n">
        <f aca="false">N335/26*AR335</f>
        <v>22.1538461538462</v>
      </c>
      <c r="AT335" s="79" t="n">
        <v>100</v>
      </c>
      <c r="AU335" s="93" t="n">
        <f aca="false">AL335</f>
        <v>4.61</v>
      </c>
      <c r="AV335" s="94"/>
      <c r="AW335" s="86" t="n">
        <f aca="false">AV335+AU335+AS335+AQ335+AT335</f>
        <v>126.763846153846</v>
      </c>
      <c r="AX335" s="95" t="n">
        <f aca="false">AH335-AW335</f>
        <v>118.120769230769</v>
      </c>
      <c r="AY335" s="96" t="n">
        <f aca="false">AX335-INT(AX335)</f>
        <v>0.120769230769241</v>
      </c>
      <c r="AZ335" s="97" t="n">
        <f aca="false">INT(AX335)</f>
        <v>118</v>
      </c>
      <c r="BA335" s="97" t="n">
        <f aca="false">ROUND(AY335*4100,-2)</f>
        <v>500</v>
      </c>
      <c r="BB335" s="79"/>
      <c r="BD335" s="99" t="n">
        <f aca="false">BE335*100+BG335*50+BI335*20+BK335*10+BM335*5+BO335*1</f>
        <v>118</v>
      </c>
      <c r="BE335" s="100" t="n">
        <f aca="false">INT(AZ335/100)</f>
        <v>1</v>
      </c>
      <c r="BF335" s="101" t="s">
        <v>104</v>
      </c>
      <c r="BG335" s="100" t="n">
        <f aca="false">INT(RIGHT(AZ335,2)/50)</f>
        <v>0</v>
      </c>
      <c r="BH335" s="101" t="s">
        <v>104</v>
      </c>
      <c r="BI335" s="100" t="n">
        <f aca="false">INT((RIGHT(AZ335,2)-BG335*50)/20)</f>
        <v>0</v>
      </c>
      <c r="BJ335" s="101" t="s">
        <v>104</v>
      </c>
      <c r="BK335" s="100" t="n">
        <f aca="false">INT((RIGHT(AZ335,2)-BG335*50-BI335*20)/10)</f>
        <v>1</v>
      </c>
      <c r="BL335" s="101" t="s">
        <v>104</v>
      </c>
      <c r="BM335" s="100" t="n">
        <f aca="false">INT((RIGHT(AZ335,2)-BG335*50-BI335*20-BK335*10)/5)</f>
        <v>1</v>
      </c>
      <c r="BN335" s="101" t="s">
        <v>104</v>
      </c>
      <c r="BO335" s="100" t="n">
        <f aca="false">INT((RIGHT(AZ335,2)-BG335*50-BI335*20-BK335*10-BM335*5)/1)</f>
        <v>3</v>
      </c>
      <c r="BP335" s="101" t="s">
        <v>104</v>
      </c>
      <c r="BQ335" s="101"/>
      <c r="BR335" s="102" t="n">
        <f aca="false">BA335</f>
        <v>500</v>
      </c>
      <c r="BS335" s="103" t="n">
        <f aca="false">INT(BA335/1000)</f>
        <v>0</v>
      </c>
      <c r="BT335" s="103" t="n">
        <f aca="false">INT(((BA335)-BS335*1000)/500)</f>
        <v>1</v>
      </c>
      <c r="BU335" s="103" t="n">
        <f aca="false">INT(((BA335)-BS335*1000-BT335*500)/100)</f>
        <v>0</v>
      </c>
      <c r="BV335" s="104" t="n">
        <f aca="false">(ROUNDDOWN(AX335/100,0))*100</f>
        <v>100</v>
      </c>
      <c r="BW335" s="99" t="n">
        <f aca="false">AX335-BV335</f>
        <v>18.1207692307692</v>
      </c>
      <c r="BX335" s="105" t="n">
        <f aca="false">ROUND(BW335*$BW$5,-2)</f>
        <v>74300</v>
      </c>
      <c r="CS335" s="106" t="n">
        <f aca="false">(BG335*50+BI335*20+BK335*10+BM335*5+BO335*1)*$BW$5+BR335</f>
        <v>74300</v>
      </c>
      <c r="CT335" s="107" t="n">
        <f aca="false">INT($CS335/$CT$6)</f>
        <v>0</v>
      </c>
      <c r="CU335" s="107" t="n">
        <f aca="false">INT(($CS335-$CT$6*$CT335)/$CU$6)</f>
        <v>1</v>
      </c>
      <c r="CV335" s="107" t="n">
        <f aca="false">INT(($CS335-$CT$6*$CT335-$CU335*$CU$6)/$CV$6)</f>
        <v>1</v>
      </c>
      <c r="CW335" s="107" t="n">
        <f aca="false">INT(($CS335-$CT$6*$CT335-$CU335*$CU$6-$CV335*$CV$6)/$CW$6)</f>
        <v>0</v>
      </c>
      <c r="CX335" s="107" t="n">
        <f aca="false">INT(($CS335-$CT$6*$CT335-$CU335*$CU$6-$CV335*$CV$6-$CW335*$CW$6)/$CX$6)</f>
        <v>0</v>
      </c>
      <c r="CY335" s="107" t="n">
        <f aca="false">INT(($CS335-$CT$6*$CT335-$CU335*$CU$6-$CV335*$CV$6-$CW335*$CW$6-$CX335*$CX$6)/$CY$6)</f>
        <v>2</v>
      </c>
      <c r="CZ335" s="107" t="n">
        <f aca="false">INT(($CS335-$CT$6*$CT335-$CU335*$CU$6-$CV335*$CV$6-$CW335*$CW$6-$CX335*$CX$6-$CY335*$CY$6)/$CZ$6)</f>
        <v>0</v>
      </c>
      <c r="DA335" s="107" t="n">
        <f aca="false">INT(($CS335-$CT$6*$CT335-$CU335*$CU$6-$CV335*$CV$6-$CW335*$CW$6-$CX335*$CX$6-$CY335*$CY$6-$CZ335*$CZ$6)/$DA$6)</f>
        <v>0</v>
      </c>
      <c r="DB335" s="107" t="n">
        <f aca="false">INT(($CS335-$CT$6*$CT335-$CU335*$CU$6-$CV335*$CV$6-$CW335*$CW$6-$CX335*$CX$6-$CY335*$CY$6-$CZ335*$CZ$6-$DA335*$DA$6)/$DB$6)</f>
        <v>3</v>
      </c>
    </row>
    <row r="336" s="98" customFormat="true" ht="39" hidden="false" customHeight="true" outlineLevel="0" collapsed="false">
      <c r="A336" s="70" t="n">
        <v>41</v>
      </c>
      <c r="B336" s="70" t="s">
        <v>912</v>
      </c>
      <c r="C336" s="109" t="s">
        <v>1102</v>
      </c>
      <c r="D336" s="180" t="s">
        <v>1103</v>
      </c>
      <c r="E336" s="163" t="n">
        <v>44838</v>
      </c>
      <c r="F336" s="147" t="s">
        <v>1104</v>
      </c>
      <c r="G336" s="147" t="s">
        <v>1105</v>
      </c>
      <c r="H336" s="75" t="s">
        <v>1106</v>
      </c>
      <c r="I336" s="109" t="s">
        <v>109</v>
      </c>
      <c r="J336" s="156" t="s">
        <v>1107</v>
      </c>
      <c r="K336" s="180" t="s">
        <v>103</v>
      </c>
      <c r="L336" s="112" t="n">
        <v>1</v>
      </c>
      <c r="M336" s="112" t="n">
        <v>3</v>
      </c>
      <c r="N336" s="81" t="n">
        <v>192</v>
      </c>
      <c r="O336" s="81" t="n">
        <f aca="false">$BC$6-AR336</f>
        <v>23</v>
      </c>
      <c r="P336" s="80" t="n">
        <v>26</v>
      </c>
      <c r="Q336" s="82" t="n">
        <f aca="false">N336/26/8*1.5*P336</f>
        <v>36</v>
      </c>
      <c r="R336" s="79" t="n">
        <v>0</v>
      </c>
      <c r="S336" s="83" t="n">
        <f aca="false">N336/26*R336*2</f>
        <v>0</v>
      </c>
      <c r="T336" s="79" t="n">
        <v>0</v>
      </c>
      <c r="U336" s="83" t="n">
        <f aca="false">N336/26*2*T336</f>
        <v>0</v>
      </c>
      <c r="V336" s="83" t="n">
        <f aca="false">P336*1000/4000</f>
        <v>6.5</v>
      </c>
      <c r="W336" s="83" t="n">
        <f aca="false">(R336+T336)*0.5</f>
        <v>0</v>
      </c>
      <c r="X336" s="81" t="n">
        <f aca="false">IF(AR336=0,11,IF(AR336&lt;=1,10,IF(AR336&lt;=2,9,IF(AR336&lt;=3,8,IF(AR336&gt;3,0,11)))))</f>
        <v>11</v>
      </c>
      <c r="Y336" s="84" t="n">
        <f aca="false">11-(11/26*AR336)</f>
        <v>11</v>
      </c>
      <c r="Z336" s="81" t="n">
        <v>9</v>
      </c>
      <c r="AA336" s="85" t="n">
        <v>0</v>
      </c>
      <c r="AB336" s="79"/>
      <c r="AC336" s="79"/>
      <c r="AD336" s="79"/>
      <c r="AE336" s="79"/>
      <c r="AF336" s="79"/>
      <c r="AG336" s="79"/>
      <c r="AH336" s="86" t="n">
        <f aca="false">AA336+Z336+Y336+X336+W336+V336+U336+S336+Q336+N336+AB336+AC336+AF336+AG336</f>
        <v>265.5</v>
      </c>
      <c r="AI336" s="87" t="n">
        <f aca="false">AH336-AS336</f>
        <v>265.5</v>
      </c>
      <c r="AJ336" s="88" t="n">
        <f aca="false">AI336*$BC$5</f>
        <v>1099966.5</v>
      </c>
      <c r="AK336" s="89" t="n">
        <f aca="false">ROUND(IF(AJ336&lt;=400000,400000,IF(AJ336&gt;=1200000,1200000,AJ336)),0)</f>
        <v>1099967</v>
      </c>
      <c r="AL336" s="90" t="n">
        <f aca="false">ROUND((AM336/4000),2)</f>
        <v>5.5</v>
      </c>
      <c r="AM336" s="89" t="n">
        <f aca="false">AK336*2%</f>
        <v>21999.34</v>
      </c>
      <c r="AN336" s="88" t="n">
        <f aca="false">150000*(L336+M336)</f>
        <v>600000</v>
      </c>
      <c r="AO336" s="89" t="n">
        <f aca="false">AJ336-AN336-AM336</f>
        <v>477967.16</v>
      </c>
      <c r="AP336" s="142" t="n">
        <f aca="false">ROUND(IF(AO336&lt;=1300000,0,IF(AO336&lt;=2000000,(AO336*5%)-65000,IF(AO336&lt;=8500000,(AO336*10%)-165000,IF(AO336&lt;=12500000,(AO336*15%)-590000,IF(AO336&gt;12500000,(AO336*20%)-1215000))))),0)</f>
        <v>0</v>
      </c>
      <c r="AQ336" s="83" t="n">
        <f aca="false">ROUND((AP336/$BC$5),2)</f>
        <v>0</v>
      </c>
      <c r="AR336" s="162" t="n">
        <v>0</v>
      </c>
      <c r="AS336" s="86" t="n">
        <f aca="false">N336/26*AR336</f>
        <v>0</v>
      </c>
      <c r="AT336" s="79" t="n">
        <v>100</v>
      </c>
      <c r="AU336" s="93" t="n">
        <f aca="false">AL336</f>
        <v>5.5</v>
      </c>
      <c r="AV336" s="94"/>
      <c r="AW336" s="86" t="n">
        <f aca="false">AV336+AU336+AS336+AQ336+AT336</f>
        <v>105.5</v>
      </c>
      <c r="AX336" s="95" t="n">
        <f aca="false">AH336-AW336</f>
        <v>160</v>
      </c>
      <c r="AY336" s="96" t="n">
        <f aca="false">AX336-INT(AX336)</f>
        <v>0</v>
      </c>
      <c r="AZ336" s="97" t="n">
        <f aca="false">INT(AX336)</f>
        <v>160</v>
      </c>
      <c r="BA336" s="97" t="n">
        <f aca="false">ROUND(AY336*4100,-2)</f>
        <v>0</v>
      </c>
      <c r="BB336" s="79"/>
      <c r="BD336" s="99" t="n">
        <f aca="false">BE336*100+BG336*50+BI336*20+BK336*10+BM336*5+BO336*1</f>
        <v>160</v>
      </c>
      <c r="BE336" s="100" t="n">
        <f aca="false">INT(AZ336/100)</f>
        <v>1</v>
      </c>
      <c r="BF336" s="101" t="s">
        <v>104</v>
      </c>
      <c r="BG336" s="100" t="n">
        <f aca="false">INT(RIGHT(AZ336,2)/50)</f>
        <v>1</v>
      </c>
      <c r="BH336" s="101" t="s">
        <v>104</v>
      </c>
      <c r="BI336" s="100" t="n">
        <f aca="false">INT((RIGHT(AZ336,2)-BG336*50)/20)</f>
        <v>0</v>
      </c>
      <c r="BJ336" s="101" t="s">
        <v>104</v>
      </c>
      <c r="BK336" s="100" t="n">
        <f aca="false">INT((RIGHT(AZ336,2)-BG336*50-BI336*20)/10)</f>
        <v>1</v>
      </c>
      <c r="BL336" s="101" t="s">
        <v>104</v>
      </c>
      <c r="BM336" s="100" t="n">
        <f aca="false">INT((RIGHT(AZ336,2)-BG336*50-BI336*20-BK336*10)/5)</f>
        <v>0</v>
      </c>
      <c r="BN336" s="101" t="s">
        <v>104</v>
      </c>
      <c r="BO336" s="100" t="n">
        <f aca="false">INT((RIGHT(AZ336,2)-BG336*50-BI336*20-BK336*10-BM336*5)/1)</f>
        <v>0</v>
      </c>
      <c r="BP336" s="101" t="s">
        <v>104</v>
      </c>
      <c r="BQ336" s="101"/>
      <c r="BR336" s="102" t="n">
        <f aca="false">BA336</f>
        <v>0</v>
      </c>
      <c r="BS336" s="103" t="n">
        <f aca="false">INT(BA336/1000)</f>
        <v>0</v>
      </c>
      <c r="BT336" s="103" t="n">
        <f aca="false">INT(((BA336)-BS336*1000)/500)</f>
        <v>0</v>
      </c>
      <c r="BU336" s="103" t="n">
        <f aca="false">INT(((BA336)-BS336*1000-BT336*500)/100)</f>
        <v>0</v>
      </c>
      <c r="BV336" s="104" t="n">
        <f aca="false">(ROUNDDOWN(AX336/100,0))*100</f>
        <v>100</v>
      </c>
      <c r="BW336" s="99" t="n">
        <f aca="false">AX336-BV336</f>
        <v>60</v>
      </c>
      <c r="BX336" s="105" t="n">
        <f aca="false">ROUND(BW336*$BW$5,-2)</f>
        <v>246000</v>
      </c>
      <c r="CS336" s="106" t="n">
        <f aca="false">(BG336*50+BI336*20+BK336*10+BM336*5+BO336*1)*$BW$5+BR336</f>
        <v>246000</v>
      </c>
      <c r="CT336" s="107" t="n">
        <f aca="false">INT($CS336/$CT$6)</f>
        <v>2</v>
      </c>
      <c r="CU336" s="107" t="n">
        <f aca="false">INT(($CS336-$CT$6*$CT336)/$CU$6)</f>
        <v>0</v>
      </c>
      <c r="CV336" s="107" t="n">
        <f aca="false">INT(($CS336-$CT$6*$CT336-$CU336*$CU$6)/$CV$6)</f>
        <v>2</v>
      </c>
      <c r="CW336" s="107" t="n">
        <f aca="false">INT(($CS336-$CT$6*$CT336-$CU336*$CU$6-$CV336*$CV$6)/$CW$6)</f>
        <v>0</v>
      </c>
      <c r="CX336" s="107" t="n">
        <f aca="false">INT(($CS336-$CT$6*$CT336-$CU336*$CU$6-$CV336*$CV$6-$CW336*$CW$6)/$CX$6)</f>
        <v>1</v>
      </c>
      <c r="CY336" s="107" t="n">
        <f aca="false">INT(($CS336-$CT$6*$CT336-$CU336*$CU$6-$CV336*$CV$6-$CW336*$CW$6-$CX336*$CX$6)/$CY$6)</f>
        <v>0</v>
      </c>
      <c r="CZ336" s="107" t="n">
        <f aca="false">INT(($CS336-$CT$6*$CT336-$CU336*$CU$6-$CV336*$CV$6-$CW336*$CW$6-$CX336*$CX$6-$CY336*$CY$6)/$CZ$6)</f>
        <v>1</v>
      </c>
      <c r="DA336" s="107" t="n">
        <f aca="false">INT(($CS336-$CT$6*$CT336-$CU336*$CU$6-$CV336*$CV$6-$CW336*$CW$6-$CX336*$CX$6-$CY336*$CY$6-$CZ336*$CZ$6)/$DA$6)</f>
        <v>0</v>
      </c>
      <c r="DB336" s="107" t="n">
        <f aca="false">INT(($CS336-$CT$6*$CT336-$CU336*$CU$6-$CV336*$CV$6-$CW336*$CW$6-$CX336*$CX$6-$CY336*$CY$6-$CZ336*$CZ$6-$DA336*$DA$6)/$DB$6)</f>
        <v>0</v>
      </c>
    </row>
    <row r="337" s="98" customFormat="true" ht="39" hidden="false" customHeight="true" outlineLevel="0" collapsed="false">
      <c r="A337" s="70" t="n">
        <v>42</v>
      </c>
      <c r="B337" s="70" t="s">
        <v>912</v>
      </c>
      <c r="C337" s="109" t="s">
        <v>1108</v>
      </c>
      <c r="D337" s="180" t="s">
        <v>1109</v>
      </c>
      <c r="E337" s="163" t="n">
        <v>44838</v>
      </c>
      <c r="F337" s="147" t="s">
        <v>1110</v>
      </c>
      <c r="G337" s="147" t="s">
        <v>1111</v>
      </c>
      <c r="H337" s="75" t="s">
        <v>1112</v>
      </c>
      <c r="I337" s="109" t="s">
        <v>109</v>
      </c>
      <c r="J337" s="156" t="s">
        <v>1113</v>
      </c>
      <c r="K337" s="180" t="s">
        <v>103</v>
      </c>
      <c r="L337" s="112"/>
      <c r="M337" s="112"/>
      <c r="N337" s="81" t="n">
        <v>192</v>
      </c>
      <c r="O337" s="81" t="n">
        <f aca="false">$BC$6-AR337</f>
        <v>23</v>
      </c>
      <c r="P337" s="80" t="n">
        <v>20</v>
      </c>
      <c r="Q337" s="82" t="n">
        <f aca="false">N337/26/8*1.5*P337</f>
        <v>27.6923076923077</v>
      </c>
      <c r="R337" s="79" t="n">
        <v>0</v>
      </c>
      <c r="S337" s="83" t="n">
        <f aca="false">N337/26*R337*2</f>
        <v>0</v>
      </c>
      <c r="T337" s="79" t="n">
        <v>0</v>
      </c>
      <c r="U337" s="83" t="n">
        <f aca="false">N337/26*2*T337</f>
        <v>0</v>
      </c>
      <c r="V337" s="83" t="n">
        <f aca="false">P337*1000/4000</f>
        <v>5</v>
      </c>
      <c r="W337" s="83" t="n">
        <f aca="false">(R337+T337)*0.5</f>
        <v>0</v>
      </c>
      <c r="X337" s="81" t="n">
        <f aca="false">IF(AR337=0,11,IF(AR337&lt;=1,10,IF(AR337&lt;=2,9,IF(AR337&lt;=3,8,IF(AR337&gt;3,0,11)))))</f>
        <v>11</v>
      </c>
      <c r="Y337" s="84" t="n">
        <f aca="false">11-(11/26*AR337)</f>
        <v>11</v>
      </c>
      <c r="Z337" s="81" t="n">
        <v>9</v>
      </c>
      <c r="AA337" s="85" t="n">
        <v>0</v>
      </c>
      <c r="AB337" s="79"/>
      <c r="AC337" s="79"/>
      <c r="AD337" s="79"/>
      <c r="AE337" s="79"/>
      <c r="AF337" s="79"/>
      <c r="AG337" s="79"/>
      <c r="AH337" s="86" t="n">
        <f aca="false">AA337+Z337+Y337+X337+W337+V337+U337+S337+Q337+N337+AB337+AC337+AF337+AG337</f>
        <v>255.692307692308</v>
      </c>
      <c r="AI337" s="87" t="n">
        <f aca="false">AH337-AS337</f>
        <v>255.692307692308</v>
      </c>
      <c r="AJ337" s="88" t="n">
        <f aca="false">AI337*$BC$5</f>
        <v>1059333.23076923</v>
      </c>
      <c r="AK337" s="89" t="n">
        <f aca="false">ROUND(IF(AJ337&lt;=400000,400000,IF(AJ337&gt;=1200000,1200000,AJ337)),0)</f>
        <v>1059333</v>
      </c>
      <c r="AL337" s="90" t="n">
        <f aca="false">ROUND((AM337/4000),2)</f>
        <v>5.3</v>
      </c>
      <c r="AM337" s="89" t="n">
        <f aca="false">AK337*2%</f>
        <v>21186.66</v>
      </c>
      <c r="AN337" s="88" t="n">
        <f aca="false">150000*(L337+M337)</f>
        <v>0</v>
      </c>
      <c r="AO337" s="89" t="n">
        <f aca="false">AJ337-AN337-AM337</f>
        <v>1038146.57076923</v>
      </c>
      <c r="AP337" s="142" t="n">
        <f aca="false">ROUND(IF(AO337&lt;=1300000,0,IF(AO337&lt;=2000000,(AO337*5%)-65000,IF(AO337&lt;=8500000,(AO337*10%)-165000,IF(AO337&lt;=12500000,(AO337*15%)-590000,IF(AO337&gt;12500000,(AO337*20%)-1215000))))),0)</f>
        <v>0</v>
      </c>
      <c r="AQ337" s="83" t="n">
        <f aca="false">ROUND((AP337/$BC$5),2)</f>
        <v>0</v>
      </c>
      <c r="AR337" s="162" t="n">
        <v>0</v>
      </c>
      <c r="AS337" s="86" t="n">
        <f aca="false">N337/26*AR337</f>
        <v>0</v>
      </c>
      <c r="AT337" s="79" t="n">
        <v>100</v>
      </c>
      <c r="AU337" s="93" t="n">
        <f aca="false">AL337</f>
        <v>5.3</v>
      </c>
      <c r="AV337" s="94"/>
      <c r="AW337" s="86" t="n">
        <f aca="false">AV337+AU337+AS337+AQ337+AT337</f>
        <v>105.3</v>
      </c>
      <c r="AX337" s="95" t="n">
        <f aca="false">AH337-AW337</f>
        <v>150.392307692308</v>
      </c>
      <c r="AY337" s="96" t="n">
        <f aca="false">AX337-INT(AX337)</f>
        <v>0.392307692307668</v>
      </c>
      <c r="AZ337" s="97" t="n">
        <f aca="false">INT(AX337)</f>
        <v>150</v>
      </c>
      <c r="BA337" s="97" t="n">
        <f aca="false">ROUND(AY337*4100,-2)</f>
        <v>1600</v>
      </c>
      <c r="BB337" s="79"/>
      <c r="BD337" s="99" t="n">
        <f aca="false">BE337*100+BG337*50+BI337*20+BK337*10+BM337*5+BO337*1</f>
        <v>150</v>
      </c>
      <c r="BE337" s="100" t="n">
        <f aca="false">INT(AZ337/100)</f>
        <v>1</v>
      </c>
      <c r="BF337" s="101" t="s">
        <v>104</v>
      </c>
      <c r="BG337" s="100" t="n">
        <f aca="false">INT(RIGHT(AZ337,2)/50)</f>
        <v>1</v>
      </c>
      <c r="BH337" s="101" t="s">
        <v>104</v>
      </c>
      <c r="BI337" s="100" t="n">
        <f aca="false">INT((RIGHT(AZ337,2)-BG337*50)/20)</f>
        <v>0</v>
      </c>
      <c r="BJ337" s="101" t="s">
        <v>104</v>
      </c>
      <c r="BK337" s="100" t="n">
        <f aca="false">INT((RIGHT(AZ337,2)-BG337*50-BI337*20)/10)</f>
        <v>0</v>
      </c>
      <c r="BL337" s="101" t="s">
        <v>104</v>
      </c>
      <c r="BM337" s="100" t="n">
        <f aca="false">INT((RIGHT(AZ337,2)-BG337*50-BI337*20-BK337*10)/5)</f>
        <v>0</v>
      </c>
      <c r="BN337" s="101" t="s">
        <v>104</v>
      </c>
      <c r="BO337" s="100" t="n">
        <f aca="false">INT((RIGHT(AZ337,2)-BG337*50-BI337*20-BK337*10-BM337*5)/1)</f>
        <v>0</v>
      </c>
      <c r="BP337" s="101" t="s">
        <v>104</v>
      </c>
      <c r="BQ337" s="101"/>
      <c r="BR337" s="102" t="n">
        <f aca="false">BA337</f>
        <v>1600</v>
      </c>
      <c r="BS337" s="103" t="n">
        <f aca="false">INT(BA337/1000)</f>
        <v>1</v>
      </c>
      <c r="BT337" s="103" t="n">
        <f aca="false">INT(((BA337)-BS337*1000)/500)</f>
        <v>1</v>
      </c>
      <c r="BU337" s="103" t="n">
        <f aca="false">INT(((BA337)-BS337*1000-BT337*500)/100)</f>
        <v>1</v>
      </c>
      <c r="BV337" s="104" t="n">
        <f aca="false">(ROUNDDOWN(AX337/100,0))*100</f>
        <v>100</v>
      </c>
      <c r="BW337" s="99" t="n">
        <f aca="false">AX337-BV337</f>
        <v>50.3923076923077</v>
      </c>
      <c r="BX337" s="105" t="n">
        <f aca="false">ROUND(BW337*$BW$5,-2)</f>
        <v>206600</v>
      </c>
      <c r="CS337" s="106" t="n">
        <f aca="false">(BG337*50+BI337*20+BK337*10+BM337*5+BO337*1)*$BW$5+BR337</f>
        <v>206600</v>
      </c>
      <c r="CT337" s="107" t="n">
        <f aca="false">INT($CS337/$CT$6)</f>
        <v>2</v>
      </c>
      <c r="CU337" s="107" t="n">
        <f aca="false">INT(($CS337-$CT$6*$CT337)/$CU$6)</f>
        <v>0</v>
      </c>
      <c r="CV337" s="107" t="n">
        <f aca="false">INT(($CS337-$CT$6*$CT337-$CU337*$CU$6)/$CV$6)</f>
        <v>0</v>
      </c>
      <c r="CW337" s="107" t="n">
        <f aca="false">INT(($CS337-$CT$6*$CT337-$CU337*$CU$6-$CV337*$CV$6)/$CW$6)</f>
        <v>0</v>
      </c>
      <c r="CX337" s="107" t="n">
        <f aca="false">INT(($CS337-$CT$6*$CT337-$CU337*$CU$6-$CV337*$CV$6-$CW337*$CW$6)/$CX$6)</f>
        <v>1</v>
      </c>
      <c r="CY337" s="107" t="n">
        <f aca="false">INT(($CS337-$CT$6*$CT337-$CU337*$CU$6-$CV337*$CV$6-$CW337*$CW$6-$CX337*$CX$6)/$CY$6)</f>
        <v>0</v>
      </c>
      <c r="CZ337" s="107" t="n">
        <f aca="false">INT(($CS337-$CT$6*$CT337-$CU337*$CU$6-$CV337*$CV$6-$CW337*$CW$6-$CX337*$CX$6-$CY337*$CY$6)/$CZ$6)</f>
        <v>1</v>
      </c>
      <c r="DA337" s="107" t="n">
        <f aca="false">INT(($CS337-$CT$6*$CT337-$CU337*$CU$6-$CV337*$CV$6-$CW337*$CW$6-$CX337*$CX$6-$CY337*$CY$6-$CZ337*$CZ$6)/$DA$6)</f>
        <v>1</v>
      </c>
      <c r="DB337" s="107" t="n">
        <f aca="false">INT(($CS337-$CT$6*$CT337-$CU337*$CU$6-$CV337*$CV$6-$CW337*$CW$6-$CX337*$CX$6-$CY337*$CY$6-$CZ337*$CZ$6-$DA337*$DA$6)/$DB$6)</f>
        <v>1</v>
      </c>
    </row>
    <row r="338" s="98" customFormat="true" ht="39" hidden="false" customHeight="true" outlineLevel="0" collapsed="false">
      <c r="A338" s="70" t="n">
        <v>43</v>
      </c>
      <c r="B338" s="70" t="s">
        <v>912</v>
      </c>
      <c r="C338" s="109" t="s">
        <v>1114</v>
      </c>
      <c r="D338" s="180" t="s">
        <v>1115</v>
      </c>
      <c r="E338" s="163" t="n">
        <v>44838</v>
      </c>
      <c r="F338" s="147" t="s">
        <v>1116</v>
      </c>
      <c r="G338" s="147" t="s">
        <v>1117</v>
      </c>
      <c r="H338" s="75" t="s">
        <v>1118</v>
      </c>
      <c r="I338" s="109" t="s">
        <v>109</v>
      </c>
      <c r="J338" s="156" t="s">
        <v>1119</v>
      </c>
      <c r="K338" s="180" t="s">
        <v>103</v>
      </c>
      <c r="L338" s="112"/>
      <c r="M338" s="112"/>
      <c r="N338" s="81" t="n">
        <v>192</v>
      </c>
      <c r="O338" s="81" t="n">
        <f aca="false">$BC$6-AR338</f>
        <v>22</v>
      </c>
      <c r="P338" s="80" t="n">
        <v>22</v>
      </c>
      <c r="Q338" s="82" t="n">
        <f aca="false">N338/26/8*1.5*P338</f>
        <v>30.4615384615385</v>
      </c>
      <c r="R338" s="79" t="n">
        <v>0</v>
      </c>
      <c r="S338" s="83" t="n">
        <f aca="false">N338/26*R338*2</f>
        <v>0</v>
      </c>
      <c r="T338" s="79" t="n">
        <v>0</v>
      </c>
      <c r="U338" s="83" t="n">
        <f aca="false">N338/26*2*T338</f>
        <v>0</v>
      </c>
      <c r="V338" s="83" t="n">
        <f aca="false">P338*1000/4000</f>
        <v>5.5</v>
      </c>
      <c r="W338" s="83" t="n">
        <f aca="false">(R338+T338)*0.5</f>
        <v>0</v>
      </c>
      <c r="X338" s="81" t="n">
        <f aca="false">IF(AR338=0,11,IF(AR338&lt;=1,10,IF(AR338&lt;=2,9,IF(AR338&lt;=3,8,IF(AR338&gt;3,0,11)))))</f>
        <v>10</v>
      </c>
      <c r="Y338" s="84" t="n">
        <f aca="false">11-(11/26*AR338)</f>
        <v>10.5769230769231</v>
      </c>
      <c r="Z338" s="81" t="n">
        <v>9</v>
      </c>
      <c r="AA338" s="85" t="n">
        <v>0</v>
      </c>
      <c r="AB338" s="79"/>
      <c r="AC338" s="79"/>
      <c r="AD338" s="79"/>
      <c r="AE338" s="79"/>
      <c r="AF338" s="79"/>
      <c r="AG338" s="79"/>
      <c r="AH338" s="86" t="n">
        <f aca="false">AA338+Z338+Y338+X338+W338+V338+U338+S338+Q338+N338+AB338+AC338+AF338+AG338</f>
        <v>257.538461538462</v>
      </c>
      <c r="AI338" s="87" t="n">
        <f aca="false">AH338-AS338</f>
        <v>250.153846153846</v>
      </c>
      <c r="AJ338" s="88" t="n">
        <f aca="false">AI338*$BC$5</f>
        <v>1036387.38461538</v>
      </c>
      <c r="AK338" s="89" t="n">
        <f aca="false">ROUND(IF(AJ338&lt;=400000,400000,IF(AJ338&gt;=1200000,1200000,AJ338)),0)</f>
        <v>1036387</v>
      </c>
      <c r="AL338" s="90" t="n">
        <f aca="false">ROUND((AM338/4000),2)</f>
        <v>5.18</v>
      </c>
      <c r="AM338" s="89" t="n">
        <f aca="false">AK338*2%</f>
        <v>20727.74</v>
      </c>
      <c r="AN338" s="88" t="n">
        <f aca="false">150000*(L338+M338)</f>
        <v>0</v>
      </c>
      <c r="AO338" s="89" t="n">
        <f aca="false">AJ338-AN338-AM338</f>
        <v>1015659.64461538</v>
      </c>
      <c r="AP338" s="142" t="n">
        <f aca="false">ROUND(IF(AO338&lt;=1300000,0,IF(AO338&lt;=2000000,(AO338*5%)-65000,IF(AO338&lt;=8500000,(AO338*10%)-165000,IF(AO338&lt;=12500000,(AO338*15%)-590000,IF(AO338&gt;12500000,(AO338*20%)-1215000))))),0)</f>
        <v>0</v>
      </c>
      <c r="AQ338" s="83" t="n">
        <f aca="false">ROUND((AP338/$BC$5),2)</f>
        <v>0</v>
      </c>
      <c r="AR338" s="162" t="n">
        <v>1</v>
      </c>
      <c r="AS338" s="86" t="n">
        <f aca="false">N338/26*AR338</f>
        <v>7.38461538461539</v>
      </c>
      <c r="AT338" s="79" t="n">
        <v>100</v>
      </c>
      <c r="AU338" s="93" t="n">
        <f aca="false">AL338</f>
        <v>5.18</v>
      </c>
      <c r="AV338" s="94"/>
      <c r="AW338" s="86" t="n">
        <f aca="false">AV338+AU338+AS338+AQ338+AT338</f>
        <v>112.564615384615</v>
      </c>
      <c r="AX338" s="95" t="n">
        <f aca="false">AH338-AW338</f>
        <v>144.973846153846</v>
      </c>
      <c r="AY338" s="96" t="n">
        <f aca="false">AX338-INT(AX338)</f>
        <v>0.973846153846182</v>
      </c>
      <c r="AZ338" s="97" t="n">
        <f aca="false">INT(AX338)</f>
        <v>144</v>
      </c>
      <c r="BA338" s="97" t="n">
        <f aca="false">ROUND(AY338*4100,-2)</f>
        <v>4000</v>
      </c>
      <c r="BB338" s="79"/>
      <c r="BD338" s="99" t="n">
        <f aca="false">BE338*100+BG338*50+BI338*20+BK338*10+BM338*5+BO338*1</f>
        <v>144</v>
      </c>
      <c r="BE338" s="100" t="n">
        <f aca="false">INT(AZ338/100)</f>
        <v>1</v>
      </c>
      <c r="BF338" s="101" t="s">
        <v>104</v>
      </c>
      <c r="BG338" s="100" t="n">
        <f aca="false">INT(RIGHT(AZ338,2)/50)</f>
        <v>0</v>
      </c>
      <c r="BH338" s="101" t="s">
        <v>104</v>
      </c>
      <c r="BI338" s="100" t="n">
        <f aca="false">INT((RIGHT(AZ338,2)-BG338*50)/20)</f>
        <v>2</v>
      </c>
      <c r="BJ338" s="101" t="s">
        <v>104</v>
      </c>
      <c r="BK338" s="100" t="n">
        <f aca="false">INT((RIGHT(AZ338,2)-BG338*50-BI338*20)/10)</f>
        <v>0</v>
      </c>
      <c r="BL338" s="101" t="s">
        <v>104</v>
      </c>
      <c r="BM338" s="100" t="n">
        <f aca="false">INT((RIGHT(AZ338,2)-BG338*50-BI338*20-BK338*10)/5)</f>
        <v>0</v>
      </c>
      <c r="BN338" s="101" t="s">
        <v>104</v>
      </c>
      <c r="BO338" s="100" t="n">
        <f aca="false">INT((RIGHT(AZ338,2)-BG338*50-BI338*20-BK338*10-BM338*5)/1)</f>
        <v>4</v>
      </c>
      <c r="BP338" s="101" t="s">
        <v>104</v>
      </c>
      <c r="BQ338" s="101"/>
      <c r="BR338" s="102" t="n">
        <f aca="false">BA338</f>
        <v>4000</v>
      </c>
      <c r="BS338" s="103" t="n">
        <f aca="false">INT(BA338/1000)</f>
        <v>4</v>
      </c>
      <c r="BT338" s="103" t="n">
        <f aca="false">INT(((BA338)-BS338*1000)/500)</f>
        <v>0</v>
      </c>
      <c r="BU338" s="103" t="n">
        <f aca="false">INT(((BA338)-BS338*1000-BT338*500)/100)</f>
        <v>0</v>
      </c>
      <c r="BV338" s="104" t="n">
        <f aca="false">(ROUNDDOWN(AX338/100,0))*100</f>
        <v>100</v>
      </c>
      <c r="BW338" s="99" t="n">
        <f aca="false">AX338-BV338</f>
        <v>44.9738461538462</v>
      </c>
      <c r="BX338" s="105" t="n">
        <f aca="false">ROUND(BW338*$BW$5,-2)</f>
        <v>184400</v>
      </c>
      <c r="CS338" s="106" t="n">
        <f aca="false">(BG338*50+BI338*20+BK338*10+BM338*5+BO338*1)*$BW$5+BR338</f>
        <v>184400</v>
      </c>
      <c r="CT338" s="107" t="n">
        <f aca="false">INT($CS338/$CT$6)</f>
        <v>1</v>
      </c>
      <c r="CU338" s="107" t="n">
        <f aca="false">INT(($CS338-$CT$6*$CT338)/$CU$6)</f>
        <v>1</v>
      </c>
      <c r="CV338" s="107" t="n">
        <f aca="false">INT(($CS338-$CT$6*$CT338-$CU338*$CU$6)/$CV$6)</f>
        <v>1</v>
      </c>
      <c r="CW338" s="107" t="n">
        <f aca="false">INT(($CS338-$CT$6*$CT338-$CU338*$CU$6-$CV338*$CV$6)/$CW$6)</f>
        <v>1</v>
      </c>
      <c r="CX338" s="107" t="n">
        <f aca="false">INT(($CS338-$CT$6*$CT338-$CU338*$CU$6-$CV338*$CV$6-$CW338*$CW$6)/$CX$6)</f>
        <v>0</v>
      </c>
      <c r="CY338" s="107" t="n">
        <f aca="false">INT(($CS338-$CT$6*$CT338-$CU338*$CU$6-$CV338*$CV$6-$CW338*$CW$6-$CX338*$CX$6)/$CY$6)</f>
        <v>2</v>
      </c>
      <c r="CZ338" s="107" t="n">
        <f aca="false">INT(($CS338-$CT$6*$CT338-$CU338*$CU$6-$CV338*$CV$6-$CW338*$CW$6-$CX338*$CX$6-$CY338*$CY$6)/$CZ$6)</f>
        <v>0</v>
      </c>
      <c r="DA338" s="107" t="n">
        <f aca="false">INT(($CS338-$CT$6*$CT338-$CU338*$CU$6-$CV338*$CV$6-$CW338*$CW$6-$CX338*$CX$6-$CY338*$CY$6-$CZ338*$CZ$6)/$DA$6)</f>
        <v>0</v>
      </c>
      <c r="DB338" s="107" t="n">
        <f aca="false">INT(($CS338-$CT$6*$CT338-$CU338*$CU$6-$CV338*$CV$6-$CW338*$CW$6-$CX338*$CX$6-$CY338*$CY$6-$CZ338*$CZ$6-$DA338*$DA$6)/$DB$6)</f>
        <v>4</v>
      </c>
    </row>
    <row r="339" s="98" customFormat="true" ht="39" hidden="false" customHeight="true" outlineLevel="0" collapsed="false">
      <c r="A339" s="70" t="n">
        <v>44</v>
      </c>
      <c r="B339" s="70" t="s">
        <v>912</v>
      </c>
      <c r="C339" s="109" t="s">
        <v>1120</v>
      </c>
      <c r="D339" s="180" t="s">
        <v>1121</v>
      </c>
      <c r="E339" s="163" t="n">
        <v>44838</v>
      </c>
      <c r="F339" s="147" t="s">
        <v>1122</v>
      </c>
      <c r="G339" s="147" t="s">
        <v>1123</v>
      </c>
      <c r="H339" s="75" t="s">
        <v>1124</v>
      </c>
      <c r="I339" s="109" t="s">
        <v>109</v>
      </c>
      <c r="J339" s="156" t="s">
        <v>1125</v>
      </c>
      <c r="K339" s="180" t="s">
        <v>103</v>
      </c>
      <c r="L339" s="112" t="n">
        <v>1</v>
      </c>
      <c r="M339" s="112" t="n">
        <v>1</v>
      </c>
      <c r="N339" s="81" t="n">
        <v>192</v>
      </c>
      <c r="O339" s="81" t="n">
        <f aca="false">$BC$6-AR339</f>
        <v>19</v>
      </c>
      <c r="P339" s="80" t="n">
        <v>26</v>
      </c>
      <c r="Q339" s="82" t="n">
        <f aca="false">N339/26/8*1.5*P339</f>
        <v>36</v>
      </c>
      <c r="R339" s="79" t="n">
        <v>0</v>
      </c>
      <c r="S339" s="83" t="n">
        <f aca="false">N339/26*R339*2</f>
        <v>0</v>
      </c>
      <c r="T339" s="79" t="n">
        <v>0</v>
      </c>
      <c r="U339" s="83" t="n">
        <f aca="false">N339/26*2*T339</f>
        <v>0</v>
      </c>
      <c r="V339" s="83" t="n">
        <f aca="false">P339*1000/4000</f>
        <v>6.5</v>
      </c>
      <c r="W339" s="83" t="n">
        <f aca="false">(R339+T339)*0.5</f>
        <v>0</v>
      </c>
      <c r="X339" s="81" t="n">
        <f aca="false">IF(AR339=0,11,IF(AR339&lt;=1,10,IF(AR339&lt;=2,9,IF(AR339&lt;=3,8,IF(AR339&gt;3,0,11)))))</f>
        <v>0</v>
      </c>
      <c r="Y339" s="84" t="n">
        <f aca="false">11-(11/26*AR339)</f>
        <v>9.30769230769231</v>
      </c>
      <c r="Z339" s="81" t="n">
        <v>9</v>
      </c>
      <c r="AA339" s="85" t="n">
        <v>0</v>
      </c>
      <c r="AB339" s="79"/>
      <c r="AC339" s="79"/>
      <c r="AD339" s="79"/>
      <c r="AE339" s="79"/>
      <c r="AF339" s="79"/>
      <c r="AG339" s="79"/>
      <c r="AH339" s="86" t="n">
        <f aca="false">AA339+Z339+Y339+X339+W339+V339+U339+S339+Q339+N339+AB339+AC339+AF339+AG339</f>
        <v>252.807692307692</v>
      </c>
      <c r="AI339" s="87" t="n">
        <f aca="false">AH339-AS339</f>
        <v>223.269230769231</v>
      </c>
      <c r="AJ339" s="88" t="n">
        <f aca="false">AI339*$BC$5</f>
        <v>925004.423076923</v>
      </c>
      <c r="AK339" s="89" t="n">
        <f aca="false">ROUND(IF(AJ339&lt;=400000,400000,IF(AJ339&gt;=1200000,1200000,AJ339)),0)</f>
        <v>925004</v>
      </c>
      <c r="AL339" s="90" t="n">
        <f aca="false">ROUND((AM339/4000),2)</f>
        <v>4.63</v>
      </c>
      <c r="AM339" s="89" t="n">
        <f aca="false">AK339*2%</f>
        <v>18500.08</v>
      </c>
      <c r="AN339" s="88" t="n">
        <f aca="false">150000*(L339+M339)</f>
        <v>300000</v>
      </c>
      <c r="AO339" s="89" t="n">
        <f aca="false">AJ339-AN339-AM339</f>
        <v>606504.343076923</v>
      </c>
      <c r="AP339" s="142" t="n">
        <f aca="false">ROUND(IF(AO339&lt;=1300000,0,IF(AO339&lt;=2000000,(AO339*5%)-65000,IF(AO339&lt;=8500000,(AO339*10%)-165000,IF(AO339&lt;=12500000,(AO339*15%)-590000,IF(AO339&gt;12500000,(AO339*20%)-1215000))))),0)</f>
        <v>0</v>
      </c>
      <c r="AQ339" s="83" t="n">
        <f aca="false">ROUND((AP339/$BC$5),2)</f>
        <v>0</v>
      </c>
      <c r="AR339" s="162" t="n">
        <v>4</v>
      </c>
      <c r="AS339" s="86" t="n">
        <f aca="false">N339/26*AR339</f>
        <v>29.5384615384615</v>
      </c>
      <c r="AT339" s="79" t="n">
        <v>100</v>
      </c>
      <c r="AU339" s="93" t="n">
        <f aca="false">AL339</f>
        <v>4.63</v>
      </c>
      <c r="AV339" s="94"/>
      <c r="AW339" s="86" t="n">
        <f aca="false">AV339+AU339+AS339+AQ339+AT339</f>
        <v>134.168461538462</v>
      </c>
      <c r="AX339" s="95" t="n">
        <f aca="false">AH339-AW339</f>
        <v>118.639230769231</v>
      </c>
      <c r="AY339" s="96" t="n">
        <f aca="false">AX339-INT(AX339)</f>
        <v>0.639230769230778</v>
      </c>
      <c r="AZ339" s="97" t="n">
        <f aca="false">INT(AX339)</f>
        <v>118</v>
      </c>
      <c r="BA339" s="97" t="n">
        <f aca="false">ROUND(AY339*4100,-2)</f>
        <v>2600</v>
      </c>
      <c r="BB339" s="79"/>
      <c r="BD339" s="99" t="n">
        <f aca="false">BE339*100+BG339*50+BI339*20+BK339*10+BM339*5+BO339*1</f>
        <v>118</v>
      </c>
      <c r="BE339" s="100" t="n">
        <f aca="false">INT(AZ339/100)</f>
        <v>1</v>
      </c>
      <c r="BF339" s="101" t="s">
        <v>104</v>
      </c>
      <c r="BG339" s="100" t="n">
        <f aca="false">INT(RIGHT(AZ339,2)/50)</f>
        <v>0</v>
      </c>
      <c r="BH339" s="101" t="s">
        <v>104</v>
      </c>
      <c r="BI339" s="100" t="n">
        <f aca="false">INT((RIGHT(AZ339,2)-BG339*50)/20)</f>
        <v>0</v>
      </c>
      <c r="BJ339" s="101" t="s">
        <v>104</v>
      </c>
      <c r="BK339" s="100" t="n">
        <f aca="false">INT((RIGHT(AZ339,2)-BG339*50-BI339*20)/10)</f>
        <v>1</v>
      </c>
      <c r="BL339" s="101" t="s">
        <v>104</v>
      </c>
      <c r="BM339" s="100" t="n">
        <f aca="false">INT((RIGHT(AZ339,2)-BG339*50-BI339*20-BK339*10)/5)</f>
        <v>1</v>
      </c>
      <c r="BN339" s="101" t="s">
        <v>104</v>
      </c>
      <c r="BO339" s="100" t="n">
        <f aca="false">INT((RIGHT(AZ339,2)-BG339*50-BI339*20-BK339*10-BM339*5)/1)</f>
        <v>3</v>
      </c>
      <c r="BP339" s="101" t="s">
        <v>104</v>
      </c>
      <c r="BQ339" s="101"/>
      <c r="BR339" s="102" t="n">
        <f aca="false">BA339</f>
        <v>2600</v>
      </c>
      <c r="BS339" s="103" t="n">
        <f aca="false">INT(BA339/1000)</f>
        <v>2</v>
      </c>
      <c r="BT339" s="103" t="n">
        <f aca="false">INT(((BA339)-BS339*1000)/500)</f>
        <v>1</v>
      </c>
      <c r="BU339" s="103" t="n">
        <f aca="false">INT(((BA339)-BS339*1000-BT339*500)/100)</f>
        <v>1</v>
      </c>
      <c r="BV339" s="104" t="n">
        <f aca="false">(ROUNDDOWN(AX339/100,0))*100</f>
        <v>100</v>
      </c>
      <c r="BW339" s="99" t="n">
        <f aca="false">AX339-BV339</f>
        <v>18.6392307692308</v>
      </c>
      <c r="BX339" s="105" t="n">
        <f aca="false">ROUND(BW339*$BW$5,-2)</f>
        <v>76400</v>
      </c>
      <c r="CS339" s="106" t="n">
        <f aca="false">(BG339*50+BI339*20+BK339*10+BM339*5+BO339*1)*$BW$5+BR339</f>
        <v>76400</v>
      </c>
      <c r="CT339" s="107" t="n">
        <f aca="false">INT($CS339/$CT$6)</f>
        <v>0</v>
      </c>
      <c r="CU339" s="107" t="n">
        <f aca="false">INT(($CS339-$CT$6*$CT339)/$CU$6)</f>
        <v>1</v>
      </c>
      <c r="CV339" s="107" t="n">
        <f aca="false">INT(($CS339-$CT$6*$CT339-$CU339*$CU$6)/$CV$6)</f>
        <v>1</v>
      </c>
      <c r="CW339" s="107" t="n">
        <f aca="false">INT(($CS339-$CT$6*$CT339-$CU339*$CU$6-$CV339*$CV$6)/$CW$6)</f>
        <v>0</v>
      </c>
      <c r="CX339" s="107" t="n">
        <f aca="false">INT(($CS339-$CT$6*$CT339-$CU339*$CU$6-$CV339*$CV$6-$CW339*$CW$6)/$CX$6)</f>
        <v>1</v>
      </c>
      <c r="CY339" s="107" t="n">
        <f aca="false">INT(($CS339-$CT$6*$CT339-$CU339*$CU$6-$CV339*$CV$6-$CW339*$CW$6-$CX339*$CX$6)/$CY$6)</f>
        <v>0</v>
      </c>
      <c r="CZ339" s="107" t="n">
        <f aca="false">INT(($CS339-$CT$6*$CT339-$CU339*$CU$6-$CV339*$CV$6-$CW339*$CW$6-$CX339*$CX$6-$CY339*$CY$6)/$CZ$6)</f>
        <v>1</v>
      </c>
      <c r="DA339" s="107" t="n">
        <f aca="false">INT(($CS339-$CT$6*$CT339-$CU339*$CU$6-$CV339*$CV$6-$CW339*$CW$6-$CX339*$CX$6-$CY339*$CY$6-$CZ339*$CZ$6)/$DA$6)</f>
        <v>0</v>
      </c>
      <c r="DB339" s="107" t="n">
        <f aca="false">INT(($CS339-$CT$6*$CT339-$CU339*$CU$6-$CV339*$CV$6-$CW339*$CW$6-$CX339*$CX$6-$CY339*$CY$6-$CZ339*$CZ$6-$DA339*$DA$6)/$DB$6)</f>
        <v>4</v>
      </c>
    </row>
    <row r="340" s="98" customFormat="true" ht="39" hidden="false" customHeight="true" outlineLevel="0" collapsed="false">
      <c r="A340" s="70" t="n">
        <v>45</v>
      </c>
      <c r="B340" s="70" t="s">
        <v>912</v>
      </c>
      <c r="C340" s="109" t="s">
        <v>1126</v>
      </c>
      <c r="D340" s="180" t="s">
        <v>1127</v>
      </c>
      <c r="E340" s="163" t="n">
        <v>44838</v>
      </c>
      <c r="F340" s="147" t="s">
        <v>1128</v>
      </c>
      <c r="G340" s="147" t="s">
        <v>1129</v>
      </c>
      <c r="H340" s="75" t="s">
        <v>1130</v>
      </c>
      <c r="I340" s="109" t="s">
        <v>102</v>
      </c>
      <c r="J340" s="156" t="s">
        <v>1131</v>
      </c>
      <c r="K340" s="180" t="s">
        <v>103</v>
      </c>
      <c r="L340" s="112" t="n">
        <v>1</v>
      </c>
      <c r="M340" s="112" t="n">
        <v>1</v>
      </c>
      <c r="N340" s="81" t="n">
        <v>192</v>
      </c>
      <c r="O340" s="81" t="n">
        <f aca="false">$BC$6-AR340</f>
        <v>20</v>
      </c>
      <c r="P340" s="80" t="n">
        <v>10</v>
      </c>
      <c r="Q340" s="82" t="n">
        <f aca="false">N340/26/8*1.5*P340</f>
        <v>13.8461538461538</v>
      </c>
      <c r="R340" s="79" t="n">
        <v>0</v>
      </c>
      <c r="S340" s="83" t="n">
        <f aca="false">N340/26*R340*2</f>
        <v>0</v>
      </c>
      <c r="T340" s="79" t="n">
        <v>0</v>
      </c>
      <c r="U340" s="83" t="n">
        <f aca="false">N340/26*2*T340</f>
        <v>0</v>
      </c>
      <c r="V340" s="83" t="n">
        <f aca="false">P340*1000/4000</f>
        <v>2.5</v>
      </c>
      <c r="W340" s="83" t="n">
        <f aca="false">(R340+T340)*0.5</f>
        <v>0</v>
      </c>
      <c r="X340" s="81" t="n">
        <f aca="false">IF(AR340=0,11,IF(AR340&lt;=1,10,IF(AR340&lt;=2,9,IF(AR340&lt;=3,8,IF(AR340&gt;3,0,11)))))</f>
        <v>8</v>
      </c>
      <c r="Y340" s="84" t="n">
        <f aca="false">11-(11/26*AR340)</f>
        <v>9.73076923076923</v>
      </c>
      <c r="Z340" s="81" t="n">
        <v>9</v>
      </c>
      <c r="AA340" s="85" t="n">
        <v>0</v>
      </c>
      <c r="AB340" s="79"/>
      <c r="AC340" s="79"/>
      <c r="AD340" s="79"/>
      <c r="AE340" s="79"/>
      <c r="AF340" s="79"/>
      <c r="AG340" s="79"/>
      <c r="AH340" s="86" t="n">
        <f aca="false">AA340+Z340+Y340+X340+W340+V340+U340+S340+Q340+N340+AB340+AC340+AF340+AG340</f>
        <v>235.076923076923</v>
      </c>
      <c r="AI340" s="87" t="n">
        <f aca="false">AH340-AS340</f>
        <v>212.923076923077</v>
      </c>
      <c r="AJ340" s="88" t="n">
        <f aca="false">AI340*$BC$5</f>
        <v>882140.307692308</v>
      </c>
      <c r="AK340" s="89" t="n">
        <f aca="false">ROUND(IF(AJ340&lt;=400000,400000,IF(AJ340&gt;=1200000,1200000,AJ340)),0)</f>
        <v>882140</v>
      </c>
      <c r="AL340" s="90" t="n">
        <f aca="false">ROUND((AM340/4000),2)</f>
        <v>4.41</v>
      </c>
      <c r="AM340" s="89" t="n">
        <f aca="false">AK340*2%</f>
        <v>17642.8</v>
      </c>
      <c r="AN340" s="88" t="n">
        <f aca="false">150000*(L340+M340)</f>
        <v>300000</v>
      </c>
      <c r="AO340" s="89" t="n">
        <f aca="false">AJ340-AN340-AM340</f>
        <v>564497.507692308</v>
      </c>
      <c r="AP340" s="142" t="n">
        <f aca="false">ROUND(IF(AO340&lt;=1300000,0,IF(AO340&lt;=2000000,(AO340*5%)-65000,IF(AO340&lt;=8500000,(AO340*10%)-165000,IF(AO340&lt;=12500000,(AO340*15%)-590000,IF(AO340&gt;12500000,(AO340*20%)-1215000))))),0)</f>
        <v>0</v>
      </c>
      <c r="AQ340" s="83" t="n">
        <f aca="false">ROUND((AP340/$BC$5),2)</f>
        <v>0</v>
      </c>
      <c r="AR340" s="162" t="n">
        <v>3</v>
      </c>
      <c r="AS340" s="86" t="n">
        <f aca="false">N340/26*AR340</f>
        <v>22.1538461538462</v>
      </c>
      <c r="AT340" s="79" t="n">
        <v>100</v>
      </c>
      <c r="AU340" s="93" t="n">
        <f aca="false">AL340</f>
        <v>4.41</v>
      </c>
      <c r="AV340" s="94"/>
      <c r="AW340" s="86" t="n">
        <f aca="false">AV340+AU340+AS340+AQ340+AT340</f>
        <v>126.563846153846</v>
      </c>
      <c r="AX340" s="95" t="n">
        <f aca="false">AH340-AW340</f>
        <v>108.513076923077</v>
      </c>
      <c r="AY340" s="96" t="n">
        <f aca="false">AX340-INT(AX340)</f>
        <v>0.513076923076937</v>
      </c>
      <c r="AZ340" s="97" t="n">
        <f aca="false">INT(AX340)</f>
        <v>108</v>
      </c>
      <c r="BA340" s="97" t="n">
        <f aca="false">ROUND(AY340*4100,-2)</f>
        <v>2100</v>
      </c>
      <c r="BB340" s="79"/>
      <c r="BD340" s="99" t="n">
        <f aca="false">BE340*100+BG340*50+BI340*20+BK340*10+BM340*5+BO340*1</f>
        <v>108</v>
      </c>
      <c r="BE340" s="100" t="n">
        <f aca="false">INT(AZ340/100)</f>
        <v>1</v>
      </c>
      <c r="BF340" s="101" t="s">
        <v>104</v>
      </c>
      <c r="BG340" s="100" t="n">
        <f aca="false">INT(RIGHT(AZ340,2)/50)</f>
        <v>0</v>
      </c>
      <c r="BH340" s="101" t="s">
        <v>104</v>
      </c>
      <c r="BI340" s="100" t="n">
        <f aca="false">INT((RIGHT(AZ340,2)-BG340*50)/20)</f>
        <v>0</v>
      </c>
      <c r="BJ340" s="101" t="s">
        <v>104</v>
      </c>
      <c r="BK340" s="100" t="n">
        <f aca="false">INT((RIGHT(AZ340,2)-BG340*50-BI340*20)/10)</f>
        <v>0</v>
      </c>
      <c r="BL340" s="101" t="s">
        <v>104</v>
      </c>
      <c r="BM340" s="100" t="n">
        <f aca="false">INT((RIGHT(AZ340,2)-BG340*50-BI340*20-BK340*10)/5)</f>
        <v>1</v>
      </c>
      <c r="BN340" s="101" t="s">
        <v>104</v>
      </c>
      <c r="BO340" s="100" t="n">
        <f aca="false">INT((RIGHT(AZ340,2)-BG340*50-BI340*20-BK340*10-BM340*5)/1)</f>
        <v>3</v>
      </c>
      <c r="BP340" s="101" t="s">
        <v>104</v>
      </c>
      <c r="BQ340" s="101"/>
      <c r="BR340" s="102" t="n">
        <f aca="false">BA340</f>
        <v>2100</v>
      </c>
      <c r="BS340" s="103" t="n">
        <f aca="false">INT(BA340/1000)</f>
        <v>2</v>
      </c>
      <c r="BT340" s="103" t="n">
        <f aca="false">INT(((BA340)-BS340*1000)/500)</f>
        <v>0</v>
      </c>
      <c r="BU340" s="103" t="n">
        <f aca="false">INT(((BA340)-BS340*1000-BT340*500)/100)</f>
        <v>1</v>
      </c>
      <c r="BV340" s="104" t="n">
        <f aca="false">(ROUNDDOWN(AX340/100,0))*100</f>
        <v>100</v>
      </c>
      <c r="BW340" s="99" t="n">
        <f aca="false">AX340-BV340</f>
        <v>8.51307692307694</v>
      </c>
      <c r="BX340" s="105" t="n">
        <f aca="false">ROUND(BW340*$BW$5,-2)</f>
        <v>34900</v>
      </c>
      <c r="CS340" s="106" t="n">
        <f aca="false">(BG340*50+BI340*20+BK340*10+BM340*5+BO340*1)*$BW$5+BR340</f>
        <v>34900</v>
      </c>
      <c r="CT340" s="107" t="n">
        <f aca="false">INT($CS340/$CT$6)</f>
        <v>0</v>
      </c>
      <c r="CU340" s="107" t="n">
        <f aca="false">INT(($CS340-$CT$6*$CT340)/$CU$6)</f>
        <v>0</v>
      </c>
      <c r="CV340" s="107" t="n">
        <f aca="false">INT(($CS340-$CT$6*$CT340-$CU340*$CU$6)/$CV$6)</f>
        <v>1</v>
      </c>
      <c r="CW340" s="107" t="n">
        <f aca="false">INT(($CS340-$CT$6*$CT340-$CU340*$CU$6-$CV340*$CV$6)/$CW$6)</f>
        <v>1</v>
      </c>
      <c r="CX340" s="107" t="n">
        <f aca="false">INT(($CS340-$CT$6*$CT340-$CU340*$CU$6-$CV340*$CV$6-$CW340*$CW$6)/$CX$6)</f>
        <v>0</v>
      </c>
      <c r="CY340" s="107" t="n">
        <f aca="false">INT(($CS340-$CT$6*$CT340-$CU340*$CU$6-$CV340*$CV$6-$CW340*$CW$6-$CX340*$CX$6)/$CY$6)</f>
        <v>2</v>
      </c>
      <c r="CZ340" s="107" t="n">
        <f aca="false">INT(($CS340-$CT$6*$CT340-$CU340*$CU$6-$CV340*$CV$6-$CW340*$CW$6-$CX340*$CX$6-$CY340*$CY$6)/$CZ$6)</f>
        <v>0</v>
      </c>
      <c r="DA340" s="107" t="n">
        <f aca="false">INT(($CS340-$CT$6*$CT340-$CU340*$CU$6-$CV340*$CV$6-$CW340*$CW$6-$CX340*$CX$6-$CY340*$CY$6-$CZ340*$CZ$6)/$DA$6)</f>
        <v>1</v>
      </c>
      <c r="DB340" s="107" t="n">
        <f aca="false">INT(($CS340-$CT$6*$CT340-$CU340*$CU$6-$CV340*$CV$6-$CW340*$CW$6-$CX340*$CX$6-$CY340*$CY$6-$CZ340*$CZ$6-$DA340*$DA$6)/$DB$6)</f>
        <v>4</v>
      </c>
    </row>
    <row r="341" s="98" customFormat="true" ht="39" hidden="false" customHeight="true" outlineLevel="0" collapsed="false">
      <c r="A341" s="70" t="n">
        <v>46</v>
      </c>
      <c r="B341" s="70" t="s">
        <v>912</v>
      </c>
      <c r="C341" s="109" t="s">
        <v>1132</v>
      </c>
      <c r="D341" s="180" t="s">
        <v>1133</v>
      </c>
      <c r="E341" s="163" t="n">
        <v>44838</v>
      </c>
      <c r="F341" s="147" t="s">
        <v>1134</v>
      </c>
      <c r="G341" s="147" t="s">
        <v>1135</v>
      </c>
      <c r="H341" s="75" t="s">
        <v>1136</v>
      </c>
      <c r="I341" s="109" t="s">
        <v>102</v>
      </c>
      <c r="J341" s="156" t="s">
        <v>1137</v>
      </c>
      <c r="K341" s="180" t="s">
        <v>103</v>
      </c>
      <c r="L341" s="112" t="n">
        <v>1</v>
      </c>
      <c r="M341" s="112" t="n">
        <v>2</v>
      </c>
      <c r="N341" s="81" t="n">
        <v>192</v>
      </c>
      <c r="O341" s="81" t="n">
        <f aca="false">$BC$6-AR341</f>
        <v>22</v>
      </c>
      <c r="P341" s="80" t="n">
        <v>28</v>
      </c>
      <c r="Q341" s="82" t="n">
        <f aca="false">N341/26/8*1.5*P341</f>
        <v>38.7692307692308</v>
      </c>
      <c r="R341" s="79" t="n">
        <v>0</v>
      </c>
      <c r="S341" s="83" t="n">
        <f aca="false">N341/26*R341*2</f>
        <v>0</v>
      </c>
      <c r="T341" s="79" t="n">
        <v>0</v>
      </c>
      <c r="U341" s="83" t="n">
        <f aca="false">N341/26*2*T341</f>
        <v>0</v>
      </c>
      <c r="V341" s="83" t="n">
        <f aca="false">P341*1000/4000</f>
        <v>7</v>
      </c>
      <c r="W341" s="83" t="n">
        <f aca="false">(R341+T341)*0.5</f>
        <v>0</v>
      </c>
      <c r="X341" s="81" t="n">
        <f aca="false">IF(AR341=0,11,IF(AR341&lt;=1,10,IF(AR341&lt;=2,9,IF(AR341&lt;=3,8,IF(AR341&gt;3,0,11)))))</f>
        <v>10</v>
      </c>
      <c r="Y341" s="84" t="n">
        <f aca="false">11-(11/26*AR341)</f>
        <v>10.5769230769231</v>
      </c>
      <c r="Z341" s="81" t="n">
        <v>9</v>
      </c>
      <c r="AA341" s="85" t="n">
        <v>0</v>
      </c>
      <c r="AB341" s="79"/>
      <c r="AC341" s="79"/>
      <c r="AD341" s="79"/>
      <c r="AE341" s="79"/>
      <c r="AF341" s="79"/>
      <c r="AG341" s="79"/>
      <c r="AH341" s="86" t="n">
        <f aca="false">AA341+Z341+Y341+X341+W341+V341+U341+S341+Q341+N341+AB341+AC341+AF341+AG341</f>
        <v>267.346153846154</v>
      </c>
      <c r="AI341" s="87" t="n">
        <f aca="false">AH341-AS341</f>
        <v>259.961538461538</v>
      </c>
      <c r="AJ341" s="88" t="n">
        <f aca="false">AI341*$BC$5</f>
        <v>1077020.65384615</v>
      </c>
      <c r="AK341" s="89" t="n">
        <f aca="false">ROUND(IF(AJ341&lt;=400000,400000,IF(AJ341&gt;=1200000,1200000,AJ341)),0)</f>
        <v>1077021</v>
      </c>
      <c r="AL341" s="90" t="n">
        <f aca="false">ROUND((AM341/4000),2)</f>
        <v>5.39</v>
      </c>
      <c r="AM341" s="89" t="n">
        <f aca="false">AK341*2%</f>
        <v>21540.42</v>
      </c>
      <c r="AN341" s="88" t="n">
        <f aca="false">150000*(L341+M341)</f>
        <v>450000</v>
      </c>
      <c r="AO341" s="89" t="n">
        <f aca="false">AJ341-AN341-AM341</f>
        <v>605480.233846154</v>
      </c>
      <c r="AP341" s="142" t="n">
        <f aca="false">ROUND(IF(AO341&lt;=1300000,0,IF(AO341&lt;=2000000,(AO341*5%)-65000,IF(AO341&lt;=8500000,(AO341*10%)-165000,IF(AO341&lt;=12500000,(AO341*15%)-590000,IF(AO341&gt;12500000,(AO341*20%)-1215000))))),0)</f>
        <v>0</v>
      </c>
      <c r="AQ341" s="83" t="n">
        <f aca="false">ROUND((AP341/$BC$5),2)</f>
        <v>0</v>
      </c>
      <c r="AR341" s="162" t="n">
        <v>1</v>
      </c>
      <c r="AS341" s="86" t="n">
        <f aca="false">N341/26*AR341</f>
        <v>7.38461538461539</v>
      </c>
      <c r="AT341" s="79" t="n">
        <v>100</v>
      </c>
      <c r="AU341" s="93" t="n">
        <f aca="false">AL341</f>
        <v>5.39</v>
      </c>
      <c r="AV341" s="94"/>
      <c r="AW341" s="86" t="n">
        <f aca="false">AV341+AU341+AS341+AQ341+AT341</f>
        <v>112.774615384615</v>
      </c>
      <c r="AX341" s="95" t="n">
        <f aca="false">AH341-AW341</f>
        <v>154.571538461538</v>
      </c>
      <c r="AY341" s="96" t="n">
        <f aca="false">AX341-INT(AX341)</f>
        <v>0.57153846153841</v>
      </c>
      <c r="AZ341" s="97" t="n">
        <f aca="false">INT(AX341)</f>
        <v>154</v>
      </c>
      <c r="BA341" s="97" t="n">
        <f aca="false">ROUND(AY341*4100,-2)</f>
        <v>2300</v>
      </c>
      <c r="BB341" s="79"/>
      <c r="BD341" s="99" t="n">
        <f aca="false">BE341*100+BG341*50+BI341*20+BK341*10+BM341*5+BO341*1</f>
        <v>154</v>
      </c>
      <c r="BE341" s="100" t="n">
        <f aca="false">INT(AZ341/100)</f>
        <v>1</v>
      </c>
      <c r="BF341" s="101" t="s">
        <v>104</v>
      </c>
      <c r="BG341" s="100" t="n">
        <f aca="false">INT(RIGHT(AZ341,2)/50)</f>
        <v>1</v>
      </c>
      <c r="BH341" s="101" t="s">
        <v>104</v>
      </c>
      <c r="BI341" s="100" t="n">
        <f aca="false">INT((RIGHT(AZ341,2)-BG341*50)/20)</f>
        <v>0</v>
      </c>
      <c r="BJ341" s="101" t="s">
        <v>104</v>
      </c>
      <c r="BK341" s="100" t="n">
        <f aca="false">INT((RIGHT(AZ341,2)-BG341*50-BI341*20)/10)</f>
        <v>0</v>
      </c>
      <c r="BL341" s="101" t="s">
        <v>104</v>
      </c>
      <c r="BM341" s="100" t="n">
        <f aca="false">INT((RIGHT(AZ341,2)-BG341*50-BI341*20-BK341*10)/5)</f>
        <v>0</v>
      </c>
      <c r="BN341" s="101" t="s">
        <v>104</v>
      </c>
      <c r="BO341" s="100" t="n">
        <f aca="false">INT((RIGHT(AZ341,2)-BG341*50-BI341*20-BK341*10-BM341*5)/1)</f>
        <v>4</v>
      </c>
      <c r="BP341" s="101" t="s">
        <v>104</v>
      </c>
      <c r="BQ341" s="101"/>
      <c r="BR341" s="102" t="n">
        <f aca="false">BA341</f>
        <v>2300</v>
      </c>
      <c r="BS341" s="103" t="n">
        <f aca="false">INT(BA341/1000)</f>
        <v>2</v>
      </c>
      <c r="BT341" s="103" t="n">
        <f aca="false">INT(((BA341)-BS341*1000)/500)</f>
        <v>0</v>
      </c>
      <c r="BU341" s="103" t="n">
        <f aca="false">INT(((BA341)-BS341*1000-BT341*500)/100)</f>
        <v>3</v>
      </c>
      <c r="BV341" s="104" t="n">
        <f aca="false">(ROUNDDOWN(AX341/100,0))*100</f>
        <v>100</v>
      </c>
      <c r="BW341" s="99" t="n">
        <f aca="false">AX341-BV341</f>
        <v>54.5715384615384</v>
      </c>
      <c r="BX341" s="105" t="n">
        <f aca="false">ROUND(BW341*$BW$5,-2)</f>
        <v>223700</v>
      </c>
      <c r="CS341" s="106" t="n">
        <f aca="false">(BG341*50+BI341*20+BK341*10+BM341*5+BO341*1)*$BW$5+BR341</f>
        <v>223700</v>
      </c>
      <c r="CT341" s="107" t="n">
        <f aca="false">INT($CS341/$CT$6)</f>
        <v>2</v>
      </c>
      <c r="CU341" s="107" t="n">
        <f aca="false">INT(($CS341-$CT$6*$CT341)/$CU$6)</f>
        <v>0</v>
      </c>
      <c r="CV341" s="107" t="n">
        <f aca="false">INT(($CS341-$CT$6*$CT341-$CU341*$CU$6)/$CV$6)</f>
        <v>1</v>
      </c>
      <c r="CW341" s="107" t="n">
        <f aca="false">INT(($CS341-$CT$6*$CT341-$CU341*$CU$6-$CV341*$CV$6)/$CW$6)</f>
        <v>0</v>
      </c>
      <c r="CX341" s="107" t="n">
        <f aca="false">INT(($CS341-$CT$6*$CT341-$CU341*$CU$6-$CV341*$CV$6-$CW341*$CW$6)/$CX$6)</f>
        <v>0</v>
      </c>
      <c r="CY341" s="107" t="n">
        <f aca="false">INT(($CS341-$CT$6*$CT341-$CU341*$CU$6-$CV341*$CV$6-$CW341*$CW$6-$CX341*$CX$6)/$CY$6)</f>
        <v>1</v>
      </c>
      <c r="CZ341" s="107" t="n">
        <f aca="false">INT(($CS341-$CT$6*$CT341-$CU341*$CU$6-$CV341*$CV$6-$CW341*$CW$6-$CX341*$CX$6-$CY341*$CY$6)/$CZ$6)</f>
        <v>1</v>
      </c>
      <c r="DA341" s="107" t="n">
        <f aca="false">INT(($CS341-$CT$6*$CT341-$CU341*$CU$6-$CV341*$CV$6-$CW341*$CW$6-$CX341*$CX$6-$CY341*$CY$6-$CZ341*$CZ$6)/$DA$6)</f>
        <v>1</v>
      </c>
      <c r="DB341" s="107" t="n">
        <f aca="false">INT(($CS341-$CT$6*$CT341-$CU341*$CU$6-$CV341*$CV$6-$CW341*$CW$6-$CX341*$CX$6-$CY341*$CY$6-$CZ341*$CZ$6-$DA341*$DA$6)/$DB$6)</f>
        <v>2</v>
      </c>
    </row>
    <row r="342" s="98" customFormat="true" ht="39" hidden="false" customHeight="true" outlineLevel="0" collapsed="false">
      <c r="A342" s="70" t="n">
        <v>47</v>
      </c>
      <c r="B342" s="70" t="s">
        <v>912</v>
      </c>
      <c r="C342" s="109" t="s">
        <v>1138</v>
      </c>
      <c r="D342" s="180" t="s">
        <v>1139</v>
      </c>
      <c r="E342" s="163" t="n">
        <v>44838</v>
      </c>
      <c r="F342" s="147" t="s">
        <v>1140</v>
      </c>
      <c r="G342" s="147" t="s">
        <v>1141</v>
      </c>
      <c r="H342" s="75" t="s">
        <v>1142</v>
      </c>
      <c r="I342" s="109" t="s">
        <v>109</v>
      </c>
      <c r="J342" s="156" t="s">
        <v>1143</v>
      </c>
      <c r="K342" s="180" t="s">
        <v>103</v>
      </c>
      <c r="L342" s="112"/>
      <c r="M342" s="112"/>
      <c r="N342" s="81" t="n">
        <v>192</v>
      </c>
      <c r="O342" s="81" t="n">
        <f aca="false">$BC$6-AR342</f>
        <v>23</v>
      </c>
      <c r="P342" s="80" t="n">
        <v>28</v>
      </c>
      <c r="Q342" s="82" t="n">
        <f aca="false">N342/26/8*1.5*P342</f>
        <v>38.7692307692308</v>
      </c>
      <c r="R342" s="79" t="n">
        <v>0</v>
      </c>
      <c r="S342" s="83" t="n">
        <f aca="false">N342/26*R342*2</f>
        <v>0</v>
      </c>
      <c r="T342" s="79" t="n">
        <v>0</v>
      </c>
      <c r="U342" s="83" t="n">
        <f aca="false">N342/26*2*T342</f>
        <v>0</v>
      </c>
      <c r="V342" s="83" t="n">
        <f aca="false">P342*1000/4000</f>
        <v>7</v>
      </c>
      <c r="W342" s="83" t="n">
        <f aca="false">(R342+T342)*0.5</f>
        <v>0</v>
      </c>
      <c r="X342" s="81" t="n">
        <f aca="false">IF(AR342=0,11,IF(AR342&lt;=1,10,IF(AR342&lt;=2,9,IF(AR342&lt;=3,8,IF(AR342&gt;3,0,11)))))</f>
        <v>11</v>
      </c>
      <c r="Y342" s="84" t="n">
        <f aca="false">11-(11/26*AR342)</f>
        <v>11</v>
      </c>
      <c r="Z342" s="81" t="n">
        <v>9</v>
      </c>
      <c r="AA342" s="85" t="n">
        <v>0</v>
      </c>
      <c r="AB342" s="79"/>
      <c r="AC342" s="79"/>
      <c r="AD342" s="79"/>
      <c r="AE342" s="79"/>
      <c r="AF342" s="79"/>
      <c r="AG342" s="79"/>
      <c r="AH342" s="86" t="n">
        <f aca="false">AA342+Z342+Y342+X342+W342+V342+U342+S342+Q342+N342+AB342+AC342+AF342+AG342</f>
        <v>268.769230769231</v>
      </c>
      <c r="AI342" s="87" t="n">
        <f aca="false">AH342-AS342</f>
        <v>268.769230769231</v>
      </c>
      <c r="AJ342" s="88" t="n">
        <f aca="false">AI342*$BC$5</f>
        <v>1113510.92307692</v>
      </c>
      <c r="AK342" s="89" t="n">
        <f aca="false">ROUND(IF(AJ342&lt;=400000,400000,IF(AJ342&gt;=1200000,1200000,AJ342)),0)</f>
        <v>1113511</v>
      </c>
      <c r="AL342" s="90" t="n">
        <f aca="false">ROUND((AM342/4000),2)</f>
        <v>5.57</v>
      </c>
      <c r="AM342" s="89" t="n">
        <f aca="false">AK342*2%</f>
        <v>22270.22</v>
      </c>
      <c r="AN342" s="88" t="n">
        <f aca="false">150000*(L342+M342)</f>
        <v>0</v>
      </c>
      <c r="AO342" s="89" t="n">
        <f aca="false">AJ342-AN342-AM342</f>
        <v>1091240.70307692</v>
      </c>
      <c r="AP342" s="142" t="n">
        <f aca="false">ROUND(IF(AO342&lt;=1300000,0,IF(AO342&lt;=2000000,(AO342*5%)-65000,IF(AO342&lt;=8500000,(AO342*10%)-165000,IF(AO342&lt;=12500000,(AO342*15%)-590000,IF(AO342&gt;12500000,(AO342*20%)-1215000))))),0)</f>
        <v>0</v>
      </c>
      <c r="AQ342" s="83" t="n">
        <f aca="false">ROUND((AP342/$BC$5),2)</f>
        <v>0</v>
      </c>
      <c r="AR342" s="162" t="n">
        <v>0</v>
      </c>
      <c r="AS342" s="86" t="n">
        <f aca="false">N342/26*AR342</f>
        <v>0</v>
      </c>
      <c r="AT342" s="79" t="n">
        <v>100</v>
      </c>
      <c r="AU342" s="93" t="n">
        <f aca="false">AL342</f>
        <v>5.57</v>
      </c>
      <c r="AV342" s="94"/>
      <c r="AW342" s="86" t="n">
        <f aca="false">AV342+AU342+AS342+AQ342+AT342</f>
        <v>105.57</v>
      </c>
      <c r="AX342" s="95" t="n">
        <f aca="false">AH342-AW342</f>
        <v>163.199230769231</v>
      </c>
      <c r="AY342" s="96" t="n">
        <f aca="false">AX342-INT(AX342)</f>
        <v>0.19923076923078</v>
      </c>
      <c r="AZ342" s="97" t="n">
        <f aca="false">INT(AX342)</f>
        <v>163</v>
      </c>
      <c r="BA342" s="97" t="n">
        <f aca="false">ROUND(AY342*4100,-2)</f>
        <v>800</v>
      </c>
      <c r="BB342" s="79"/>
      <c r="BD342" s="99" t="n">
        <f aca="false">BE342*100+BG342*50+BI342*20+BK342*10+BM342*5+BO342*1</f>
        <v>163</v>
      </c>
      <c r="BE342" s="100" t="n">
        <f aca="false">INT(AZ342/100)</f>
        <v>1</v>
      </c>
      <c r="BF342" s="101" t="s">
        <v>104</v>
      </c>
      <c r="BG342" s="100" t="n">
        <f aca="false">INT(RIGHT(AZ342,2)/50)</f>
        <v>1</v>
      </c>
      <c r="BH342" s="101" t="s">
        <v>104</v>
      </c>
      <c r="BI342" s="100" t="n">
        <f aca="false">INT((RIGHT(AZ342,2)-BG342*50)/20)</f>
        <v>0</v>
      </c>
      <c r="BJ342" s="101" t="s">
        <v>104</v>
      </c>
      <c r="BK342" s="100" t="n">
        <f aca="false">INT((RIGHT(AZ342,2)-BG342*50-BI342*20)/10)</f>
        <v>1</v>
      </c>
      <c r="BL342" s="101" t="s">
        <v>104</v>
      </c>
      <c r="BM342" s="100" t="n">
        <f aca="false">INT((RIGHT(AZ342,2)-BG342*50-BI342*20-BK342*10)/5)</f>
        <v>0</v>
      </c>
      <c r="BN342" s="101" t="s">
        <v>104</v>
      </c>
      <c r="BO342" s="100" t="n">
        <f aca="false">INT((RIGHT(AZ342,2)-BG342*50-BI342*20-BK342*10-BM342*5)/1)</f>
        <v>3</v>
      </c>
      <c r="BP342" s="101" t="s">
        <v>104</v>
      </c>
      <c r="BQ342" s="101"/>
      <c r="BR342" s="102" t="n">
        <f aca="false">BA342</f>
        <v>800</v>
      </c>
      <c r="BS342" s="103" t="n">
        <f aca="false">INT(BA342/1000)</f>
        <v>0</v>
      </c>
      <c r="BT342" s="103" t="n">
        <f aca="false">INT(((BA342)-BS342*1000)/500)</f>
        <v>1</v>
      </c>
      <c r="BU342" s="103" t="n">
        <f aca="false">INT(((BA342)-BS342*1000-BT342*500)/100)</f>
        <v>3</v>
      </c>
      <c r="BV342" s="104" t="n">
        <f aca="false">(ROUNDDOWN(AX342/100,0))*100</f>
        <v>100</v>
      </c>
      <c r="BW342" s="99" t="n">
        <f aca="false">AX342-BV342</f>
        <v>63.1992307692308</v>
      </c>
      <c r="BX342" s="105" t="n">
        <f aca="false">ROUND(BW342*$BW$5,-2)</f>
        <v>259100</v>
      </c>
      <c r="CS342" s="106" t="n">
        <f aca="false">(BG342*50+BI342*20+BK342*10+BM342*5+BO342*1)*$BW$5+BR342</f>
        <v>259100</v>
      </c>
      <c r="CT342" s="107" t="n">
        <f aca="false">INT($CS342/$CT$6)</f>
        <v>2</v>
      </c>
      <c r="CU342" s="107" t="n">
        <f aca="false">INT(($CS342-$CT$6*$CT342)/$CU$6)</f>
        <v>1</v>
      </c>
      <c r="CV342" s="107" t="n">
        <f aca="false">INT(($CS342-$CT$6*$CT342-$CU342*$CU$6)/$CV$6)</f>
        <v>0</v>
      </c>
      <c r="CW342" s="107" t="n">
        <f aca="false">INT(($CS342-$CT$6*$CT342-$CU342*$CU$6-$CV342*$CV$6)/$CW$6)</f>
        <v>0</v>
      </c>
      <c r="CX342" s="107" t="n">
        <f aca="false">INT(($CS342-$CT$6*$CT342-$CU342*$CU$6-$CV342*$CV$6-$CW342*$CW$6)/$CX$6)</f>
        <v>1</v>
      </c>
      <c r="CY342" s="107" t="n">
        <f aca="false">INT(($CS342-$CT$6*$CT342-$CU342*$CU$6-$CV342*$CV$6-$CW342*$CW$6-$CX342*$CX$6)/$CY$6)</f>
        <v>2</v>
      </c>
      <c r="CZ342" s="107" t="n">
        <f aca="false">INT(($CS342-$CT$6*$CT342-$CU342*$CU$6-$CV342*$CV$6-$CW342*$CW$6-$CX342*$CX$6-$CY342*$CY$6)/$CZ$6)</f>
        <v>0</v>
      </c>
      <c r="DA342" s="107" t="n">
        <f aca="false">INT(($CS342-$CT$6*$CT342-$CU342*$CU$6-$CV342*$CV$6-$CW342*$CW$6-$CX342*$CX$6-$CY342*$CY$6-$CZ342*$CZ$6)/$DA$6)</f>
        <v>0</v>
      </c>
      <c r="DB342" s="107" t="n">
        <f aca="false">INT(($CS342-$CT$6*$CT342-$CU342*$CU$6-$CV342*$CV$6-$CW342*$CW$6-$CX342*$CX$6-$CY342*$CY$6-$CZ342*$CZ$6-$DA342*$DA$6)/$DB$6)</f>
        <v>1</v>
      </c>
    </row>
    <row r="343" s="98" customFormat="true" ht="39" hidden="false" customHeight="true" outlineLevel="0" collapsed="false">
      <c r="A343" s="70" t="n">
        <v>48</v>
      </c>
      <c r="B343" s="70" t="s">
        <v>912</v>
      </c>
      <c r="C343" s="109" t="s">
        <v>1144</v>
      </c>
      <c r="D343" s="180" t="s">
        <v>1145</v>
      </c>
      <c r="E343" s="163" t="n">
        <v>44839</v>
      </c>
      <c r="F343" s="147" t="s">
        <v>1146</v>
      </c>
      <c r="G343" s="147" t="s">
        <v>1147</v>
      </c>
      <c r="H343" s="75" t="s">
        <v>1148</v>
      </c>
      <c r="I343" s="109" t="s">
        <v>109</v>
      </c>
      <c r="J343" s="156" t="s">
        <v>1149</v>
      </c>
      <c r="K343" s="180" t="s">
        <v>103</v>
      </c>
      <c r="L343" s="112" t="n">
        <v>1</v>
      </c>
      <c r="M343" s="112" t="n">
        <v>2</v>
      </c>
      <c r="N343" s="81" t="n">
        <v>192</v>
      </c>
      <c r="O343" s="81" t="n">
        <f aca="false">$BC$6-AR343</f>
        <v>23</v>
      </c>
      <c r="P343" s="80" t="n">
        <v>26</v>
      </c>
      <c r="Q343" s="82" t="n">
        <f aca="false">N343/26/8*1.5*P343</f>
        <v>36</v>
      </c>
      <c r="R343" s="79" t="n">
        <v>0</v>
      </c>
      <c r="S343" s="83" t="n">
        <f aca="false">N343/26*R343*2</f>
        <v>0</v>
      </c>
      <c r="T343" s="79" t="n">
        <v>0</v>
      </c>
      <c r="U343" s="83" t="n">
        <f aca="false">N343/26*2*T343</f>
        <v>0</v>
      </c>
      <c r="V343" s="83" t="n">
        <f aca="false">P343*1000/4000</f>
        <v>6.5</v>
      </c>
      <c r="W343" s="83" t="n">
        <f aca="false">(R343+T343)*0.5</f>
        <v>0</v>
      </c>
      <c r="X343" s="81" t="n">
        <f aca="false">IF(AR343=0,11,IF(AR343&lt;=1,10,IF(AR343&lt;=2,9,IF(AR343&lt;=3,8,IF(AR343&gt;3,0,11)))))</f>
        <v>11</v>
      </c>
      <c r="Y343" s="84" t="n">
        <f aca="false">11-(11/26*AR343)</f>
        <v>11</v>
      </c>
      <c r="Z343" s="81" t="n">
        <v>9</v>
      </c>
      <c r="AA343" s="85" t="n">
        <v>0</v>
      </c>
      <c r="AB343" s="79"/>
      <c r="AC343" s="79"/>
      <c r="AD343" s="79"/>
      <c r="AE343" s="79"/>
      <c r="AF343" s="79"/>
      <c r="AG343" s="79"/>
      <c r="AH343" s="86" t="n">
        <f aca="false">AA343+Z343+Y343+X343+W343+V343+U343+S343+Q343+N343+AB343+AC343+AF343+AG343</f>
        <v>265.5</v>
      </c>
      <c r="AI343" s="87" t="n">
        <f aca="false">AH343-AS343</f>
        <v>265.5</v>
      </c>
      <c r="AJ343" s="88" t="n">
        <f aca="false">AI343*$BC$5</f>
        <v>1099966.5</v>
      </c>
      <c r="AK343" s="89" t="n">
        <f aca="false">ROUND(IF(AJ343&lt;=400000,400000,IF(AJ343&gt;=1200000,1200000,AJ343)),0)</f>
        <v>1099967</v>
      </c>
      <c r="AL343" s="90" t="n">
        <f aca="false">ROUND((AM343/4000),2)</f>
        <v>5.5</v>
      </c>
      <c r="AM343" s="89" t="n">
        <f aca="false">AK343*2%</f>
        <v>21999.34</v>
      </c>
      <c r="AN343" s="88" t="n">
        <f aca="false">150000*(L343+M343)</f>
        <v>450000</v>
      </c>
      <c r="AO343" s="89" t="n">
        <f aca="false">AJ343-AN343-AM343</f>
        <v>627967.16</v>
      </c>
      <c r="AP343" s="142" t="n">
        <f aca="false">ROUND(IF(AO343&lt;=1300000,0,IF(AO343&lt;=2000000,(AO343*5%)-65000,IF(AO343&lt;=8500000,(AO343*10%)-165000,IF(AO343&lt;=12500000,(AO343*15%)-590000,IF(AO343&gt;12500000,(AO343*20%)-1215000))))),0)</f>
        <v>0</v>
      </c>
      <c r="AQ343" s="83" t="n">
        <f aca="false">ROUND((AP343/$BC$5),2)</f>
        <v>0</v>
      </c>
      <c r="AR343" s="162" t="n">
        <v>0</v>
      </c>
      <c r="AS343" s="86" t="n">
        <f aca="false">N343/26*AR343</f>
        <v>0</v>
      </c>
      <c r="AT343" s="79" t="n">
        <v>100</v>
      </c>
      <c r="AU343" s="93" t="n">
        <f aca="false">AL343</f>
        <v>5.5</v>
      </c>
      <c r="AV343" s="94"/>
      <c r="AW343" s="86" t="n">
        <f aca="false">AV343+AU343+AS343+AQ343+AT343</f>
        <v>105.5</v>
      </c>
      <c r="AX343" s="95" t="n">
        <f aca="false">AH343-AW343</f>
        <v>160</v>
      </c>
      <c r="AY343" s="96" t="n">
        <f aca="false">AX343-INT(AX343)</f>
        <v>0</v>
      </c>
      <c r="AZ343" s="97" t="n">
        <f aca="false">INT(AX343)</f>
        <v>160</v>
      </c>
      <c r="BA343" s="97" t="n">
        <f aca="false">ROUND(AY343*4100,-2)</f>
        <v>0</v>
      </c>
      <c r="BB343" s="79"/>
      <c r="BD343" s="99" t="n">
        <f aca="false">BE343*100+BG343*50+BI343*20+BK343*10+BM343*5+BO343*1</f>
        <v>160</v>
      </c>
      <c r="BE343" s="100" t="n">
        <f aca="false">INT(AZ343/100)</f>
        <v>1</v>
      </c>
      <c r="BF343" s="101" t="s">
        <v>104</v>
      </c>
      <c r="BG343" s="100" t="n">
        <f aca="false">INT(RIGHT(AZ343,2)/50)</f>
        <v>1</v>
      </c>
      <c r="BH343" s="101" t="s">
        <v>104</v>
      </c>
      <c r="BI343" s="100" t="n">
        <f aca="false">INT((RIGHT(AZ343,2)-BG343*50)/20)</f>
        <v>0</v>
      </c>
      <c r="BJ343" s="101" t="s">
        <v>104</v>
      </c>
      <c r="BK343" s="100" t="n">
        <f aca="false">INT((RIGHT(AZ343,2)-BG343*50-BI343*20)/10)</f>
        <v>1</v>
      </c>
      <c r="BL343" s="101" t="s">
        <v>104</v>
      </c>
      <c r="BM343" s="100" t="n">
        <f aca="false">INT((RIGHT(AZ343,2)-BG343*50-BI343*20-BK343*10)/5)</f>
        <v>0</v>
      </c>
      <c r="BN343" s="101" t="s">
        <v>104</v>
      </c>
      <c r="BO343" s="100" t="n">
        <f aca="false">INT((RIGHT(AZ343,2)-BG343*50-BI343*20-BK343*10-BM343*5)/1)</f>
        <v>0</v>
      </c>
      <c r="BP343" s="101" t="s">
        <v>104</v>
      </c>
      <c r="BQ343" s="101"/>
      <c r="BR343" s="102" t="n">
        <f aca="false">BA343</f>
        <v>0</v>
      </c>
      <c r="BS343" s="103" t="n">
        <f aca="false">INT(BA343/1000)</f>
        <v>0</v>
      </c>
      <c r="BT343" s="103" t="n">
        <f aca="false">INT(((BA343)-BS343*1000)/500)</f>
        <v>0</v>
      </c>
      <c r="BU343" s="103" t="n">
        <f aca="false">INT(((BA343)-BS343*1000-BT343*500)/100)</f>
        <v>0</v>
      </c>
      <c r="BV343" s="104" t="n">
        <f aca="false">(ROUNDDOWN(AX343/100,0))*100</f>
        <v>100</v>
      </c>
      <c r="BW343" s="99" t="n">
        <f aca="false">AX343-BV343</f>
        <v>60</v>
      </c>
      <c r="BX343" s="105" t="n">
        <f aca="false">ROUND(BW343*$BW$5,-2)</f>
        <v>246000</v>
      </c>
      <c r="CS343" s="106" t="n">
        <f aca="false">(BG343*50+BI343*20+BK343*10+BM343*5+BO343*1)*$BW$5+BR343</f>
        <v>246000</v>
      </c>
      <c r="CT343" s="107" t="n">
        <f aca="false">INT($CS343/$CT$6)</f>
        <v>2</v>
      </c>
      <c r="CU343" s="107" t="n">
        <f aca="false">INT(($CS343-$CT$6*$CT343)/$CU$6)</f>
        <v>0</v>
      </c>
      <c r="CV343" s="107" t="n">
        <f aca="false">INT(($CS343-$CT$6*$CT343-$CU343*$CU$6)/$CV$6)</f>
        <v>2</v>
      </c>
      <c r="CW343" s="107" t="n">
        <f aca="false">INT(($CS343-$CT$6*$CT343-$CU343*$CU$6-$CV343*$CV$6)/$CW$6)</f>
        <v>0</v>
      </c>
      <c r="CX343" s="107" t="n">
        <f aca="false">INT(($CS343-$CT$6*$CT343-$CU343*$CU$6-$CV343*$CV$6-$CW343*$CW$6)/$CX$6)</f>
        <v>1</v>
      </c>
      <c r="CY343" s="107" t="n">
        <f aca="false">INT(($CS343-$CT$6*$CT343-$CU343*$CU$6-$CV343*$CV$6-$CW343*$CW$6-$CX343*$CX$6)/$CY$6)</f>
        <v>0</v>
      </c>
      <c r="CZ343" s="107" t="n">
        <f aca="false">INT(($CS343-$CT$6*$CT343-$CU343*$CU$6-$CV343*$CV$6-$CW343*$CW$6-$CX343*$CX$6-$CY343*$CY$6)/$CZ$6)</f>
        <v>1</v>
      </c>
      <c r="DA343" s="107" t="n">
        <f aca="false">INT(($CS343-$CT$6*$CT343-$CU343*$CU$6-$CV343*$CV$6-$CW343*$CW$6-$CX343*$CX$6-$CY343*$CY$6-$CZ343*$CZ$6)/$DA$6)</f>
        <v>0</v>
      </c>
      <c r="DB343" s="107" t="n">
        <f aca="false">INT(($CS343-$CT$6*$CT343-$CU343*$CU$6-$CV343*$CV$6-$CW343*$CW$6-$CX343*$CX$6-$CY343*$CY$6-$CZ343*$CZ$6-$DA343*$DA$6)/$DB$6)</f>
        <v>0</v>
      </c>
    </row>
    <row r="344" s="98" customFormat="true" ht="39" hidden="false" customHeight="true" outlineLevel="0" collapsed="false">
      <c r="A344" s="70"/>
      <c r="B344" s="70"/>
      <c r="C344" s="109"/>
      <c r="D344" s="109"/>
      <c r="E344" s="156"/>
      <c r="F344" s="109"/>
      <c r="G344" s="109"/>
      <c r="H344" s="164"/>
      <c r="I344" s="109"/>
      <c r="J344" s="156"/>
      <c r="K344" s="109"/>
      <c r="L344" s="112"/>
      <c r="M344" s="112"/>
      <c r="N344" s="109"/>
      <c r="O344" s="109"/>
      <c r="P344" s="110"/>
      <c r="Q344" s="111"/>
      <c r="R344" s="112"/>
      <c r="S344" s="112"/>
      <c r="T344" s="112"/>
      <c r="U344" s="112"/>
      <c r="V344" s="112"/>
      <c r="W344" s="112"/>
      <c r="X344" s="109"/>
      <c r="Y344" s="113"/>
      <c r="Z344" s="109"/>
      <c r="AA344" s="114"/>
      <c r="AB344" s="112"/>
      <c r="AC344" s="112"/>
      <c r="AD344" s="112"/>
      <c r="AE344" s="112"/>
      <c r="AF344" s="112"/>
      <c r="AG344" s="112"/>
      <c r="AH344" s="115"/>
      <c r="AI344" s="115"/>
      <c r="AJ344" s="148"/>
      <c r="AK344" s="148"/>
      <c r="AL344" s="149"/>
      <c r="AM344" s="148"/>
      <c r="AN344" s="148"/>
      <c r="AO344" s="148"/>
      <c r="AP344" s="115"/>
      <c r="AQ344" s="112"/>
      <c r="AR344" s="152"/>
      <c r="AS344" s="115"/>
      <c r="AT344" s="112"/>
      <c r="AU344" s="157"/>
      <c r="AV344" s="158"/>
      <c r="AW344" s="115"/>
      <c r="AX344" s="95"/>
      <c r="AY344" s="96"/>
      <c r="AZ344" s="97"/>
      <c r="BA344" s="97"/>
      <c r="BB344" s="79"/>
      <c r="BD344" s="99"/>
      <c r="BE344" s="100"/>
      <c r="BF344" s="101"/>
      <c r="BG344" s="100"/>
      <c r="BH344" s="101"/>
      <c r="BI344" s="100"/>
      <c r="BJ344" s="101"/>
      <c r="BK344" s="100"/>
      <c r="BL344" s="101"/>
      <c r="BM344" s="100"/>
      <c r="BN344" s="101"/>
      <c r="BO344" s="100"/>
      <c r="BP344" s="101"/>
      <c r="BQ344" s="101"/>
      <c r="BR344" s="102"/>
      <c r="BS344" s="103"/>
      <c r="BT344" s="103"/>
      <c r="BU344" s="103"/>
      <c r="BV344" s="104"/>
      <c r="BW344" s="99"/>
      <c r="BX344" s="105"/>
      <c r="CS344" s="106"/>
      <c r="CT344" s="107"/>
      <c r="CU344" s="107"/>
      <c r="CV344" s="107"/>
      <c r="CW344" s="107"/>
      <c r="CX344" s="107"/>
      <c r="CY344" s="107"/>
      <c r="CZ344" s="107"/>
      <c r="DA344" s="107"/>
      <c r="DB344" s="107"/>
    </row>
    <row r="345" s="98" customFormat="true" ht="39" hidden="false" customHeight="true" outlineLevel="0" collapsed="false">
      <c r="A345" s="70"/>
      <c r="B345" s="70"/>
      <c r="C345" s="109"/>
      <c r="D345" s="109"/>
      <c r="E345" s="156"/>
      <c r="F345" s="109"/>
      <c r="G345" s="109"/>
      <c r="H345" s="164"/>
      <c r="I345" s="109"/>
      <c r="J345" s="156"/>
      <c r="K345" s="109"/>
      <c r="L345" s="112"/>
      <c r="M345" s="112"/>
      <c r="N345" s="109"/>
      <c r="O345" s="109"/>
      <c r="P345" s="110"/>
      <c r="Q345" s="111"/>
      <c r="R345" s="112"/>
      <c r="S345" s="112"/>
      <c r="T345" s="112"/>
      <c r="U345" s="112"/>
      <c r="V345" s="112"/>
      <c r="W345" s="112"/>
      <c r="X345" s="109"/>
      <c r="Y345" s="113"/>
      <c r="Z345" s="109"/>
      <c r="AA345" s="114"/>
      <c r="AB345" s="112"/>
      <c r="AC345" s="112"/>
      <c r="AD345" s="112"/>
      <c r="AE345" s="112"/>
      <c r="AF345" s="112"/>
      <c r="AG345" s="112"/>
      <c r="AH345" s="115"/>
      <c r="AI345" s="115"/>
      <c r="AJ345" s="148"/>
      <c r="AK345" s="148"/>
      <c r="AL345" s="149"/>
      <c r="AM345" s="148"/>
      <c r="AN345" s="148"/>
      <c r="AO345" s="148"/>
      <c r="AP345" s="115"/>
      <c r="AQ345" s="112"/>
      <c r="AR345" s="152"/>
      <c r="AS345" s="115"/>
      <c r="AT345" s="112"/>
      <c r="AU345" s="157"/>
      <c r="AV345" s="158"/>
      <c r="AW345" s="115"/>
      <c r="AX345" s="95"/>
      <c r="AY345" s="96"/>
      <c r="AZ345" s="97"/>
      <c r="BA345" s="97"/>
      <c r="BB345" s="79"/>
      <c r="BD345" s="99"/>
      <c r="BE345" s="100"/>
      <c r="BF345" s="101"/>
      <c r="BG345" s="100"/>
      <c r="BH345" s="101"/>
      <c r="BI345" s="100"/>
      <c r="BJ345" s="101"/>
      <c r="BK345" s="100"/>
      <c r="BL345" s="101"/>
      <c r="BM345" s="100"/>
      <c r="BN345" s="101"/>
      <c r="BO345" s="100"/>
      <c r="BP345" s="101"/>
      <c r="BQ345" s="101"/>
      <c r="BR345" s="102"/>
      <c r="BS345" s="103"/>
      <c r="BT345" s="103"/>
      <c r="BU345" s="103"/>
      <c r="BV345" s="104"/>
      <c r="BW345" s="99"/>
      <c r="BX345" s="105"/>
      <c r="CS345" s="106"/>
      <c r="CT345" s="107"/>
      <c r="CU345" s="107"/>
      <c r="CV345" s="107"/>
      <c r="CW345" s="107"/>
      <c r="CX345" s="107"/>
      <c r="CY345" s="107"/>
      <c r="CZ345" s="107"/>
      <c r="DA345" s="107"/>
      <c r="DB345" s="107"/>
    </row>
    <row r="346" s="98" customFormat="true" ht="39" hidden="false" customHeight="true" outlineLevel="0" collapsed="false">
      <c r="A346" s="70"/>
      <c r="B346" s="70"/>
      <c r="C346" s="109"/>
      <c r="D346" s="109"/>
      <c r="E346" s="156"/>
      <c r="F346" s="109"/>
      <c r="G346" s="109"/>
      <c r="H346" s="164"/>
      <c r="I346" s="109"/>
      <c r="J346" s="156"/>
      <c r="K346" s="109"/>
      <c r="L346" s="112"/>
      <c r="M346" s="112"/>
      <c r="N346" s="109"/>
      <c r="O346" s="109"/>
      <c r="P346" s="110"/>
      <c r="Q346" s="111"/>
      <c r="R346" s="112"/>
      <c r="S346" s="112"/>
      <c r="T346" s="112"/>
      <c r="U346" s="112"/>
      <c r="V346" s="112"/>
      <c r="W346" s="112"/>
      <c r="X346" s="109"/>
      <c r="Y346" s="113"/>
      <c r="Z346" s="109"/>
      <c r="AA346" s="114"/>
      <c r="AB346" s="112"/>
      <c r="AC346" s="112"/>
      <c r="AD346" s="112"/>
      <c r="AE346" s="112"/>
      <c r="AF346" s="112"/>
      <c r="AG346" s="112"/>
      <c r="AH346" s="115"/>
      <c r="AI346" s="115"/>
      <c r="AJ346" s="148"/>
      <c r="AK346" s="148"/>
      <c r="AL346" s="149"/>
      <c r="AM346" s="148"/>
      <c r="AN346" s="148"/>
      <c r="AO346" s="148"/>
      <c r="AP346" s="115"/>
      <c r="AQ346" s="112"/>
      <c r="AR346" s="152"/>
      <c r="AS346" s="115"/>
      <c r="AT346" s="112"/>
      <c r="AU346" s="157"/>
      <c r="AV346" s="158"/>
      <c r="AW346" s="115"/>
      <c r="AX346" s="95"/>
      <c r="AY346" s="96"/>
      <c r="AZ346" s="97"/>
      <c r="BA346" s="97"/>
      <c r="BB346" s="79"/>
      <c r="BD346" s="99"/>
      <c r="BE346" s="100"/>
      <c r="BF346" s="101"/>
      <c r="BG346" s="100"/>
      <c r="BH346" s="101"/>
      <c r="BI346" s="100"/>
      <c r="BJ346" s="101"/>
      <c r="BK346" s="100"/>
      <c r="BL346" s="101"/>
      <c r="BM346" s="100"/>
      <c r="BN346" s="101"/>
      <c r="BO346" s="100"/>
      <c r="BP346" s="101"/>
      <c r="BQ346" s="101"/>
      <c r="BR346" s="102"/>
      <c r="BS346" s="103"/>
      <c r="BT346" s="103"/>
      <c r="BU346" s="103"/>
      <c r="BV346" s="104"/>
      <c r="BW346" s="99"/>
      <c r="BX346" s="105"/>
      <c r="CS346" s="106"/>
      <c r="CT346" s="107"/>
      <c r="CU346" s="107"/>
      <c r="CV346" s="107"/>
      <c r="CW346" s="107"/>
      <c r="CX346" s="107"/>
      <c r="CY346" s="107"/>
      <c r="CZ346" s="107"/>
      <c r="DA346" s="107"/>
      <c r="DB346" s="107"/>
    </row>
    <row r="347" s="98" customFormat="true" ht="39" hidden="false" customHeight="true" outlineLevel="0" collapsed="false">
      <c r="A347" s="70"/>
      <c r="B347" s="70"/>
      <c r="C347" s="109"/>
      <c r="D347" s="109"/>
      <c r="E347" s="156"/>
      <c r="F347" s="109"/>
      <c r="G347" s="109"/>
      <c r="H347" s="164"/>
      <c r="I347" s="109"/>
      <c r="J347" s="156"/>
      <c r="K347" s="109"/>
      <c r="L347" s="112"/>
      <c r="M347" s="112"/>
      <c r="N347" s="109"/>
      <c r="O347" s="109"/>
      <c r="P347" s="110"/>
      <c r="Q347" s="111"/>
      <c r="R347" s="112"/>
      <c r="S347" s="112"/>
      <c r="T347" s="112"/>
      <c r="U347" s="112"/>
      <c r="V347" s="112"/>
      <c r="W347" s="112"/>
      <c r="X347" s="109"/>
      <c r="Y347" s="113"/>
      <c r="Z347" s="109"/>
      <c r="AA347" s="114"/>
      <c r="AB347" s="112"/>
      <c r="AC347" s="112"/>
      <c r="AD347" s="112"/>
      <c r="AE347" s="112"/>
      <c r="AF347" s="112"/>
      <c r="AG347" s="112"/>
      <c r="AH347" s="115"/>
      <c r="AI347" s="115"/>
      <c r="AJ347" s="148"/>
      <c r="AK347" s="148"/>
      <c r="AL347" s="149"/>
      <c r="AM347" s="148"/>
      <c r="AN347" s="148"/>
      <c r="AO347" s="148"/>
      <c r="AP347" s="115"/>
      <c r="AQ347" s="112"/>
      <c r="AR347" s="152"/>
      <c r="AS347" s="115"/>
      <c r="AT347" s="112"/>
      <c r="AU347" s="157"/>
      <c r="AV347" s="158"/>
      <c r="AW347" s="115"/>
      <c r="AX347" s="95"/>
      <c r="AY347" s="96"/>
      <c r="AZ347" s="97"/>
      <c r="BA347" s="97"/>
      <c r="BB347" s="79"/>
      <c r="BD347" s="99"/>
      <c r="BE347" s="100"/>
      <c r="BF347" s="101"/>
      <c r="BG347" s="100"/>
      <c r="BH347" s="101"/>
      <c r="BI347" s="100"/>
      <c r="BJ347" s="101"/>
      <c r="BK347" s="100"/>
      <c r="BL347" s="101"/>
      <c r="BM347" s="100"/>
      <c r="BN347" s="101"/>
      <c r="BO347" s="100"/>
      <c r="BP347" s="101"/>
      <c r="BQ347" s="101"/>
      <c r="BR347" s="102"/>
      <c r="BS347" s="103"/>
      <c r="BT347" s="103"/>
      <c r="BU347" s="103"/>
      <c r="BV347" s="104"/>
      <c r="BW347" s="99"/>
      <c r="BX347" s="105"/>
      <c r="CS347" s="106"/>
      <c r="CT347" s="107"/>
      <c r="CU347" s="107"/>
      <c r="CV347" s="107"/>
      <c r="CW347" s="107"/>
      <c r="CX347" s="107"/>
      <c r="CY347" s="107"/>
      <c r="CZ347" s="107"/>
      <c r="DA347" s="107"/>
      <c r="DB347" s="107"/>
    </row>
    <row r="348" s="98" customFormat="true" ht="39" hidden="false" customHeight="true" outlineLevel="0" collapsed="false">
      <c r="A348" s="70"/>
      <c r="B348" s="70"/>
      <c r="C348" s="109"/>
      <c r="D348" s="109"/>
      <c r="E348" s="156"/>
      <c r="F348" s="109"/>
      <c r="G348" s="109"/>
      <c r="H348" s="164"/>
      <c r="I348" s="109"/>
      <c r="J348" s="156"/>
      <c r="K348" s="109"/>
      <c r="L348" s="112"/>
      <c r="M348" s="112"/>
      <c r="N348" s="109"/>
      <c r="O348" s="109"/>
      <c r="P348" s="110"/>
      <c r="Q348" s="111"/>
      <c r="R348" s="112"/>
      <c r="S348" s="112"/>
      <c r="T348" s="112"/>
      <c r="U348" s="112"/>
      <c r="V348" s="112"/>
      <c r="W348" s="112"/>
      <c r="X348" s="109"/>
      <c r="Y348" s="113"/>
      <c r="Z348" s="109"/>
      <c r="AA348" s="114"/>
      <c r="AB348" s="112"/>
      <c r="AC348" s="112"/>
      <c r="AD348" s="112"/>
      <c r="AE348" s="112"/>
      <c r="AF348" s="112"/>
      <c r="AG348" s="112"/>
      <c r="AH348" s="115"/>
      <c r="AI348" s="115"/>
      <c r="AJ348" s="148"/>
      <c r="AK348" s="148"/>
      <c r="AL348" s="149"/>
      <c r="AM348" s="148"/>
      <c r="AN348" s="148"/>
      <c r="AO348" s="148"/>
      <c r="AP348" s="115"/>
      <c r="AQ348" s="112"/>
      <c r="AR348" s="152"/>
      <c r="AS348" s="115"/>
      <c r="AT348" s="112"/>
      <c r="AU348" s="157"/>
      <c r="AV348" s="158"/>
      <c r="AW348" s="115"/>
      <c r="AX348" s="95"/>
      <c r="AY348" s="96"/>
      <c r="AZ348" s="97"/>
      <c r="BA348" s="97"/>
      <c r="BB348" s="79"/>
      <c r="BD348" s="99"/>
      <c r="BE348" s="100"/>
      <c r="BF348" s="101"/>
      <c r="BG348" s="100"/>
      <c r="BH348" s="101"/>
      <c r="BI348" s="100"/>
      <c r="BJ348" s="101"/>
      <c r="BK348" s="100"/>
      <c r="BL348" s="101"/>
      <c r="BM348" s="100"/>
      <c r="BN348" s="101"/>
      <c r="BO348" s="100"/>
      <c r="BP348" s="101"/>
      <c r="BQ348" s="101"/>
      <c r="BR348" s="102"/>
      <c r="BS348" s="103"/>
      <c r="BT348" s="103"/>
      <c r="BU348" s="103"/>
      <c r="BV348" s="104"/>
      <c r="BW348" s="99"/>
      <c r="BX348" s="105"/>
      <c r="CS348" s="106"/>
      <c r="CT348" s="107"/>
      <c r="CU348" s="107"/>
      <c r="CV348" s="107"/>
      <c r="CW348" s="107"/>
      <c r="CX348" s="107"/>
      <c r="CY348" s="107"/>
      <c r="CZ348" s="107"/>
      <c r="DA348" s="107"/>
      <c r="DB348" s="107"/>
    </row>
    <row r="349" s="98" customFormat="true" ht="39" hidden="false" customHeight="true" outlineLevel="0" collapsed="false">
      <c r="A349" s="70"/>
      <c r="B349" s="70"/>
      <c r="C349" s="109"/>
      <c r="D349" s="109"/>
      <c r="E349" s="156"/>
      <c r="F349" s="109"/>
      <c r="G349" s="109"/>
      <c r="H349" s="164"/>
      <c r="I349" s="109"/>
      <c r="J349" s="156"/>
      <c r="K349" s="109"/>
      <c r="L349" s="112"/>
      <c r="M349" s="112"/>
      <c r="N349" s="109"/>
      <c r="O349" s="109"/>
      <c r="P349" s="110"/>
      <c r="Q349" s="111"/>
      <c r="R349" s="112"/>
      <c r="S349" s="112"/>
      <c r="T349" s="112"/>
      <c r="U349" s="112"/>
      <c r="V349" s="112"/>
      <c r="W349" s="112"/>
      <c r="X349" s="109"/>
      <c r="Y349" s="113"/>
      <c r="Z349" s="109"/>
      <c r="AA349" s="114"/>
      <c r="AB349" s="112"/>
      <c r="AC349" s="112"/>
      <c r="AD349" s="112"/>
      <c r="AE349" s="112"/>
      <c r="AF349" s="112"/>
      <c r="AG349" s="112"/>
      <c r="AH349" s="115"/>
      <c r="AI349" s="115"/>
      <c r="AJ349" s="115"/>
      <c r="AK349" s="115"/>
      <c r="AL349" s="115"/>
      <c r="AM349" s="115"/>
      <c r="AN349" s="115"/>
      <c r="AO349" s="115"/>
      <c r="AP349" s="115"/>
      <c r="AQ349" s="112"/>
      <c r="AR349" s="152"/>
      <c r="AS349" s="115"/>
      <c r="AT349" s="112"/>
      <c r="AU349" s="112"/>
      <c r="AV349" s="118"/>
      <c r="AW349" s="115"/>
      <c r="AX349" s="119"/>
      <c r="AY349" s="96"/>
      <c r="AZ349" s="120"/>
      <c r="BA349" s="120"/>
      <c r="BB349" s="79"/>
      <c r="BD349" s="99"/>
      <c r="BE349" s="100"/>
      <c r="BF349" s="101"/>
      <c r="BG349" s="100"/>
      <c r="BH349" s="101"/>
      <c r="BI349" s="100"/>
      <c r="BJ349" s="101"/>
      <c r="BK349" s="100"/>
      <c r="BL349" s="101"/>
      <c r="BM349" s="100"/>
      <c r="BN349" s="101"/>
      <c r="BO349" s="100"/>
      <c r="BP349" s="101"/>
      <c r="BQ349" s="101"/>
      <c r="BR349" s="102"/>
      <c r="BS349" s="103"/>
      <c r="BT349" s="103"/>
      <c r="BU349" s="103"/>
      <c r="CS349" s="121"/>
      <c r="CT349" s="121"/>
      <c r="CU349" s="107"/>
      <c r="CV349" s="107"/>
      <c r="CW349" s="107"/>
      <c r="CX349" s="107"/>
      <c r="CY349" s="107"/>
      <c r="CZ349" s="107"/>
      <c r="DA349" s="107"/>
      <c r="DB349" s="107"/>
    </row>
    <row r="350" s="98" customFormat="true" ht="39" hidden="false" customHeight="true" outlineLevel="0" collapsed="false">
      <c r="A350" s="70"/>
      <c r="B350" s="70"/>
      <c r="C350" s="109"/>
      <c r="D350" s="109"/>
      <c r="E350" s="156"/>
      <c r="F350" s="109"/>
      <c r="G350" s="109"/>
      <c r="H350" s="164"/>
      <c r="I350" s="109"/>
      <c r="J350" s="156"/>
      <c r="K350" s="109"/>
      <c r="L350" s="112"/>
      <c r="M350" s="112"/>
      <c r="N350" s="109"/>
      <c r="O350" s="109"/>
      <c r="P350" s="110"/>
      <c r="Q350" s="111"/>
      <c r="R350" s="112"/>
      <c r="S350" s="112"/>
      <c r="T350" s="112"/>
      <c r="U350" s="112"/>
      <c r="V350" s="112"/>
      <c r="W350" s="112"/>
      <c r="X350" s="109"/>
      <c r="Y350" s="113"/>
      <c r="Z350" s="109"/>
      <c r="AA350" s="114"/>
      <c r="AB350" s="112"/>
      <c r="AC350" s="112"/>
      <c r="AD350" s="112"/>
      <c r="AE350" s="112"/>
      <c r="AF350" s="112"/>
      <c r="AG350" s="112"/>
      <c r="AH350" s="115"/>
      <c r="AI350" s="115"/>
      <c r="AJ350" s="115"/>
      <c r="AK350" s="115"/>
      <c r="AL350" s="115"/>
      <c r="AM350" s="115"/>
      <c r="AN350" s="115"/>
      <c r="AO350" s="115"/>
      <c r="AP350" s="115"/>
      <c r="AQ350" s="112"/>
      <c r="AR350" s="152"/>
      <c r="AS350" s="115"/>
      <c r="AT350" s="112"/>
      <c r="AU350" s="112"/>
      <c r="AV350" s="118"/>
      <c r="AW350" s="115"/>
      <c r="AX350" s="119"/>
      <c r="AY350" s="96"/>
      <c r="AZ350" s="120"/>
      <c r="BA350" s="120"/>
      <c r="BB350" s="79"/>
      <c r="BD350" s="99"/>
      <c r="BE350" s="100"/>
      <c r="BF350" s="101"/>
      <c r="BG350" s="100"/>
      <c r="BH350" s="101"/>
      <c r="BI350" s="100"/>
      <c r="BJ350" s="101"/>
      <c r="BK350" s="100"/>
      <c r="BL350" s="101"/>
      <c r="BM350" s="100"/>
      <c r="BN350" s="101"/>
      <c r="BO350" s="100"/>
      <c r="BP350" s="101"/>
      <c r="BQ350" s="101"/>
      <c r="BR350" s="102"/>
      <c r="BS350" s="103"/>
      <c r="BT350" s="103"/>
      <c r="BU350" s="103"/>
      <c r="CS350" s="121"/>
      <c r="CT350" s="121"/>
      <c r="CU350" s="107"/>
      <c r="CV350" s="107"/>
      <c r="CW350" s="107"/>
      <c r="CX350" s="107"/>
      <c r="CY350" s="107"/>
      <c r="CZ350" s="107"/>
      <c r="DA350" s="107"/>
      <c r="DB350" s="107"/>
    </row>
    <row r="351" s="98" customFormat="true" ht="39" hidden="false" customHeight="true" outlineLevel="0" collapsed="false">
      <c r="A351" s="70"/>
      <c r="B351" s="70"/>
      <c r="C351" s="122"/>
      <c r="D351" s="122"/>
      <c r="E351" s="156"/>
      <c r="F351" s="109"/>
      <c r="G351" s="109"/>
      <c r="H351" s="109"/>
      <c r="I351" s="109"/>
      <c r="J351" s="156"/>
      <c r="K351" s="109"/>
      <c r="L351" s="112"/>
      <c r="M351" s="112"/>
      <c r="N351" s="109"/>
      <c r="O351" s="109"/>
      <c r="P351" s="109"/>
      <c r="Q351" s="111"/>
      <c r="R351" s="112"/>
      <c r="S351" s="112"/>
      <c r="T351" s="112"/>
      <c r="U351" s="112"/>
      <c r="V351" s="112"/>
      <c r="W351" s="112"/>
      <c r="X351" s="109"/>
      <c r="Y351" s="123"/>
      <c r="Z351" s="109"/>
      <c r="AA351" s="109"/>
      <c r="AB351" s="118"/>
      <c r="AC351" s="112"/>
      <c r="AD351" s="118"/>
      <c r="AE351" s="112"/>
      <c r="AF351" s="112"/>
      <c r="AG351" s="118"/>
      <c r="AH351" s="115"/>
      <c r="AI351" s="115"/>
      <c r="AJ351" s="115"/>
      <c r="AK351" s="115"/>
      <c r="AL351" s="115"/>
      <c r="AM351" s="115"/>
      <c r="AN351" s="115"/>
      <c r="AO351" s="115"/>
      <c r="AP351" s="115"/>
      <c r="AQ351" s="112"/>
      <c r="AR351" s="124"/>
      <c r="AS351" s="115"/>
      <c r="AT351" s="112"/>
      <c r="AU351" s="112"/>
      <c r="AV351" s="118"/>
      <c r="AW351" s="115"/>
      <c r="AX351" s="115"/>
      <c r="AY351" s="133"/>
      <c r="AZ351" s="133"/>
      <c r="BA351" s="126"/>
      <c r="BB351" s="79"/>
    </row>
    <row r="352" s="98" customFormat="true" ht="39" hidden="false" customHeight="true" outlineLevel="0" collapsed="false">
      <c r="A352" s="70"/>
      <c r="B352" s="70"/>
      <c r="C352" s="122"/>
      <c r="D352" s="122"/>
      <c r="E352" s="73"/>
      <c r="F352" s="122"/>
      <c r="G352" s="122"/>
      <c r="H352" s="122"/>
      <c r="I352" s="122"/>
      <c r="J352" s="156"/>
      <c r="K352" s="122"/>
      <c r="L352" s="79"/>
      <c r="M352" s="79"/>
      <c r="N352" s="122"/>
      <c r="O352" s="122"/>
      <c r="P352" s="122"/>
      <c r="Q352" s="127"/>
      <c r="R352" s="79"/>
      <c r="S352" s="79"/>
      <c r="T352" s="79"/>
      <c r="U352" s="79"/>
      <c r="V352" s="79"/>
      <c r="W352" s="79"/>
      <c r="X352" s="122"/>
      <c r="Y352" s="128"/>
      <c r="Z352" s="122"/>
      <c r="AA352" s="122"/>
      <c r="AB352" s="129"/>
      <c r="AC352" s="79"/>
      <c r="AD352" s="130"/>
      <c r="AE352" s="79"/>
      <c r="AF352" s="79"/>
      <c r="AG352" s="129"/>
      <c r="AH352" s="131"/>
      <c r="AI352" s="131"/>
      <c r="AJ352" s="131"/>
      <c r="AK352" s="131"/>
      <c r="AL352" s="131"/>
      <c r="AM352" s="131"/>
      <c r="AN352" s="131"/>
      <c r="AO352" s="131"/>
      <c r="AP352" s="131"/>
      <c r="AQ352" s="79"/>
      <c r="AR352" s="132"/>
      <c r="AS352" s="131"/>
      <c r="AT352" s="79"/>
      <c r="AU352" s="79"/>
      <c r="AV352" s="129"/>
      <c r="AW352" s="131"/>
      <c r="AX352" s="131"/>
      <c r="AY352" s="133"/>
      <c r="AZ352" s="133"/>
      <c r="BA352" s="126"/>
      <c r="BB352" s="79"/>
    </row>
    <row r="353" s="98" customFormat="true" ht="39" hidden="false" customHeight="true" outlineLevel="0" collapsed="false">
      <c r="A353" s="70"/>
      <c r="B353" s="70"/>
      <c r="C353" s="122"/>
      <c r="D353" s="122" t="s">
        <v>115</v>
      </c>
      <c r="E353" s="122"/>
      <c r="F353" s="122"/>
      <c r="G353" s="122"/>
      <c r="H353" s="122"/>
      <c r="I353" s="122"/>
      <c r="J353" s="122"/>
      <c r="K353" s="134"/>
      <c r="L353" s="122"/>
      <c r="M353" s="134"/>
      <c r="N353" s="122"/>
      <c r="O353" s="122"/>
      <c r="P353" s="122"/>
      <c r="Q353" s="135" t="n">
        <f aca="false">SUM(Q296:Q352)</f>
        <v>1538.56730769231</v>
      </c>
      <c r="R353" s="79"/>
      <c r="S353" s="122" t="n">
        <f aca="false">SUM(S296:S352)</f>
        <v>0</v>
      </c>
      <c r="T353" s="79"/>
      <c r="U353" s="122" t="n">
        <f aca="false">SUM(U296:U352)</f>
        <v>0</v>
      </c>
      <c r="V353" s="122" t="n">
        <f aca="false">SUM(V296:V352)</f>
        <v>276</v>
      </c>
      <c r="W353" s="122" t="n">
        <f aca="false">SUM(W296:W352)</f>
        <v>0</v>
      </c>
      <c r="X353" s="122" t="n">
        <f aca="false">SUM(X296:X352)</f>
        <v>476</v>
      </c>
      <c r="Y353" s="122" t="n">
        <f aca="false">SUM(Y296:Y352)</f>
        <v>513.378461538462</v>
      </c>
      <c r="Z353" s="122" t="n">
        <f aca="false">SUM(Z296:Z352)</f>
        <v>423</v>
      </c>
      <c r="AA353" s="122" t="n">
        <f aca="false">SUM(AA296:AA352)</f>
        <v>437</v>
      </c>
      <c r="AB353" s="129"/>
      <c r="AC353" s="79"/>
      <c r="AD353" s="130"/>
      <c r="AE353" s="79"/>
      <c r="AF353" s="79"/>
      <c r="AG353" s="129"/>
      <c r="AH353" s="122" t="n">
        <f aca="false">SUM(AH296:AH352)</f>
        <v>12937.9457692308</v>
      </c>
      <c r="AI353" s="131"/>
      <c r="AJ353" s="131"/>
      <c r="AK353" s="131"/>
      <c r="AL353" s="131"/>
      <c r="AM353" s="131"/>
      <c r="AN353" s="131"/>
      <c r="AO353" s="131"/>
      <c r="AP353" s="131"/>
      <c r="AQ353" s="122" t="n">
        <f aca="false">SUM(AQ296:AQ352)</f>
        <v>0</v>
      </c>
      <c r="AR353" s="132"/>
      <c r="AS353" s="122" t="n">
        <f aca="false">SUM(AS296:AS352)</f>
        <v>256.288461538462</v>
      </c>
      <c r="AT353" s="122" t="n">
        <f aca="false">SUM(AT296:AT352)</f>
        <v>4800</v>
      </c>
      <c r="AU353" s="122" t="n">
        <f aca="false">SUM(AU296:AU352)</f>
        <v>261.93</v>
      </c>
      <c r="AV353" s="129"/>
      <c r="AW353" s="135" t="n">
        <f aca="false">SUM(AW296:AW352)</f>
        <v>5318.21846153846</v>
      </c>
      <c r="AX353" s="135" t="n">
        <f aca="false">SUM(AX296:AX352)</f>
        <v>7619.72730769231</v>
      </c>
      <c r="AY353" s="133"/>
      <c r="AZ353" s="122" t="n">
        <f aca="false">SUM(AZ296:AZ352)</f>
        <v>7596</v>
      </c>
      <c r="BA353" s="122" t="n">
        <f aca="false">SUM(BA296:BA352)</f>
        <v>97300</v>
      </c>
      <c r="BB353" s="79"/>
      <c r="BY353" s="136" t="str">
        <f aca="false">B296</f>
        <v>F1A</v>
      </c>
      <c r="BZ353" s="137" t="n">
        <f aca="false">SUM(BD296:BD352)</f>
        <v>7596</v>
      </c>
      <c r="CA353" s="137" t="n">
        <f aca="false">SUM(BE296:BE352)</f>
        <v>49</v>
      </c>
      <c r="CB353" s="138"/>
      <c r="CC353" s="137" t="n">
        <f aca="false">SUM(BG296:BG352)</f>
        <v>36</v>
      </c>
      <c r="CD353" s="138"/>
      <c r="CE353" s="137" t="n">
        <f aca="false">SUM(BI296:BI352)</f>
        <v>27</v>
      </c>
      <c r="CF353" s="138"/>
      <c r="CG353" s="137" t="n">
        <f aca="false">SUM(BK296:BK352)</f>
        <v>14</v>
      </c>
      <c r="CH353" s="138"/>
      <c r="CI353" s="137" t="n">
        <f aca="false">SUM(BM296:BM352)</f>
        <v>25</v>
      </c>
      <c r="CJ353" s="138"/>
      <c r="CK353" s="137" t="n">
        <f aca="false">SUM(BO296:BO352)</f>
        <v>91</v>
      </c>
      <c r="CL353" s="138"/>
      <c r="CM353" s="137"/>
      <c r="CN353" s="137" t="n">
        <f aca="false">SUM(BR296:BR352)</f>
        <v>97300</v>
      </c>
      <c r="CO353" s="137" t="n">
        <f aca="false">SUM(BS296:BS352)</f>
        <v>77</v>
      </c>
      <c r="CP353" s="137" t="n">
        <f aca="false">SUM(BT296:BT352)</f>
        <v>25</v>
      </c>
      <c r="CQ353" s="137" t="n">
        <f aca="false">SUM(BU296:BU352)</f>
        <v>78</v>
      </c>
    </row>
    <row r="354" s="8" customFormat="true" ht="41.25" hidden="false" customHeight="true" outlineLevel="0" collapsed="false">
      <c r="A354" s="7" t="s">
        <v>0</v>
      </c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/>
      <c r="BB354" s="7"/>
      <c r="BY354" s="8" t="s">
        <v>114</v>
      </c>
    </row>
    <row r="355" s="10" customFormat="true" ht="43.5" hidden="false" customHeight="true" outlineLevel="0" collapsed="false">
      <c r="A355" s="9" t="str">
        <f aca="false">A2</f>
        <v>បញ្ជីបើកប្រាក់ឈ្នួលកម្មករ-និយោជិតប្រចំាខែ      11   ឆ្នាំ  2022</v>
      </c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  <c r="BA355" s="9"/>
      <c r="BB355" s="9"/>
    </row>
    <row r="356" s="23" customFormat="true" ht="24.75" hidden="false" customHeight="true" outlineLevel="0" collapsed="false">
      <c r="A356" s="11" t="s">
        <v>2</v>
      </c>
      <c r="B356" s="12"/>
      <c r="C356" s="12"/>
      <c r="D356" s="13" t="str">
        <f aca="false">B360</f>
        <v>F1B</v>
      </c>
      <c r="E356" s="14"/>
      <c r="F356" s="14"/>
      <c r="G356" s="14"/>
      <c r="H356" s="14"/>
      <c r="I356" s="14"/>
      <c r="J356" s="14"/>
      <c r="K356" s="15"/>
      <c r="L356" s="15"/>
      <c r="M356" s="15"/>
      <c r="N356" s="15"/>
      <c r="O356" s="16"/>
      <c r="P356" s="17"/>
      <c r="Q356" s="17"/>
      <c r="R356" s="17"/>
      <c r="S356" s="17"/>
      <c r="T356" s="17"/>
      <c r="U356" s="17"/>
      <c r="V356" s="17"/>
      <c r="W356" s="17"/>
      <c r="X356" s="17"/>
      <c r="Y356" s="17"/>
      <c r="Z356" s="17"/>
      <c r="AA356" s="17"/>
      <c r="AB356" s="17"/>
      <c r="AC356" s="17"/>
      <c r="AD356" s="17"/>
      <c r="AE356" s="17"/>
      <c r="AF356" s="17"/>
      <c r="AG356" s="17"/>
      <c r="AH356" s="18"/>
      <c r="AI356" s="18"/>
      <c r="AJ356" s="18"/>
      <c r="AK356" s="18"/>
      <c r="AL356" s="18"/>
      <c r="AM356" s="18"/>
      <c r="AN356" s="18"/>
      <c r="AO356" s="18"/>
      <c r="AP356" s="18"/>
      <c r="AQ356" s="17"/>
      <c r="AR356" s="17"/>
      <c r="AS356" s="18"/>
      <c r="AT356" s="17"/>
      <c r="AU356" s="17"/>
      <c r="AV356" s="17"/>
      <c r="AW356" s="17"/>
      <c r="AX356" s="19"/>
      <c r="AY356" s="20"/>
      <c r="AZ356" s="140" t="s">
        <v>117</v>
      </c>
      <c r="BA356" s="20"/>
      <c r="BB356" s="141" t="str">
        <f aca="false">$BB$3</f>
        <v>2022/12.10</v>
      </c>
    </row>
    <row r="357" s="41" customFormat="true" ht="39" hidden="false" customHeight="true" outlineLevel="0" collapsed="false">
      <c r="A357" s="25" t="s">
        <v>7</v>
      </c>
      <c r="B357" s="26" t="s">
        <v>8</v>
      </c>
      <c r="C357" s="26" t="s">
        <v>9</v>
      </c>
      <c r="D357" s="26" t="s">
        <v>10</v>
      </c>
      <c r="E357" s="27" t="s">
        <v>11</v>
      </c>
      <c r="F357" s="28" t="s">
        <v>12</v>
      </c>
      <c r="G357" s="28"/>
      <c r="H357" s="28" t="s">
        <v>13</v>
      </c>
      <c r="I357" s="28" t="s">
        <v>14</v>
      </c>
      <c r="J357" s="28" t="s">
        <v>15</v>
      </c>
      <c r="K357" s="26" t="s">
        <v>16</v>
      </c>
      <c r="L357" s="28" t="s">
        <v>17</v>
      </c>
      <c r="M357" s="29" t="s">
        <v>18</v>
      </c>
      <c r="N357" s="27" t="s">
        <v>19</v>
      </c>
      <c r="O357" s="30" t="s">
        <v>20</v>
      </c>
      <c r="P357" s="28" t="s">
        <v>21</v>
      </c>
      <c r="Q357" s="28" t="s">
        <v>22</v>
      </c>
      <c r="R357" s="28" t="s">
        <v>23</v>
      </c>
      <c r="S357" s="28" t="s">
        <v>22</v>
      </c>
      <c r="T357" s="28" t="s">
        <v>24</v>
      </c>
      <c r="U357" s="28" t="s">
        <v>22</v>
      </c>
      <c r="V357" s="28" t="s">
        <v>25</v>
      </c>
      <c r="W357" s="28" t="s">
        <v>26</v>
      </c>
      <c r="X357" s="28" t="s">
        <v>27</v>
      </c>
      <c r="Y357" s="28" t="s">
        <v>28</v>
      </c>
      <c r="Z357" s="31" t="s">
        <v>29</v>
      </c>
      <c r="AA357" s="32" t="s">
        <v>30</v>
      </c>
      <c r="AB357" s="32" t="s">
        <v>31</v>
      </c>
      <c r="AC357" s="27" t="s">
        <v>32</v>
      </c>
      <c r="AD357" s="32" t="s">
        <v>33</v>
      </c>
      <c r="AE357" s="32" t="s">
        <v>34</v>
      </c>
      <c r="AF357" s="33" t="s">
        <v>22</v>
      </c>
      <c r="AG357" s="34" t="n">
        <v>0.05</v>
      </c>
      <c r="AH357" s="35" t="s">
        <v>35</v>
      </c>
      <c r="AI357" s="35" t="s">
        <v>36</v>
      </c>
      <c r="AJ357" s="35" t="s">
        <v>37</v>
      </c>
      <c r="AK357" s="35"/>
      <c r="AL357" s="35"/>
      <c r="AM357" s="35"/>
      <c r="AN357" s="35" t="s">
        <v>40</v>
      </c>
      <c r="AO357" s="35" t="s">
        <v>41</v>
      </c>
      <c r="AP357" s="35" t="s">
        <v>42</v>
      </c>
      <c r="AQ357" s="36" t="s">
        <v>43</v>
      </c>
      <c r="AR357" s="32" t="s">
        <v>44</v>
      </c>
      <c r="AS357" s="33" t="s">
        <v>22</v>
      </c>
      <c r="AT357" s="36" t="s">
        <v>45</v>
      </c>
      <c r="AU357" s="36" t="s">
        <v>118</v>
      </c>
      <c r="AV357" s="36" t="s">
        <v>119</v>
      </c>
      <c r="AW357" s="37" t="s">
        <v>48</v>
      </c>
      <c r="AX357" s="32" t="s">
        <v>49</v>
      </c>
      <c r="AY357" s="38"/>
      <c r="AZ357" s="39" t="s">
        <v>50</v>
      </c>
      <c r="BA357" s="39" t="s">
        <v>51</v>
      </c>
      <c r="BB357" s="36" t="s">
        <v>52</v>
      </c>
    </row>
    <row r="358" s="54" customFormat="true" ht="43.5" hidden="false" customHeight="true" outlineLevel="0" collapsed="false">
      <c r="A358" s="42" t="s">
        <v>53</v>
      </c>
      <c r="B358" s="43" t="s">
        <v>54</v>
      </c>
      <c r="C358" s="44" t="s">
        <v>55</v>
      </c>
      <c r="D358" s="44" t="s">
        <v>56</v>
      </c>
      <c r="E358" s="44" t="s">
        <v>57</v>
      </c>
      <c r="F358" s="44" t="s">
        <v>58</v>
      </c>
      <c r="G358" s="44"/>
      <c r="H358" s="44" t="s">
        <v>120</v>
      </c>
      <c r="I358" s="44" t="s">
        <v>60</v>
      </c>
      <c r="J358" s="44" t="s">
        <v>61</v>
      </c>
      <c r="K358" s="44" t="s">
        <v>62</v>
      </c>
      <c r="L358" s="44" t="s">
        <v>63</v>
      </c>
      <c r="M358" s="44" t="s">
        <v>64</v>
      </c>
      <c r="N358" s="44" t="s">
        <v>65</v>
      </c>
      <c r="O358" s="44" t="s">
        <v>66</v>
      </c>
      <c r="P358" s="44" t="s">
        <v>67</v>
      </c>
      <c r="Q358" s="47" t="s">
        <v>68</v>
      </c>
      <c r="R358" s="44" t="s">
        <v>69</v>
      </c>
      <c r="S358" s="47" t="s">
        <v>68</v>
      </c>
      <c r="T358" s="44" t="s">
        <v>69</v>
      </c>
      <c r="U358" s="47" t="s">
        <v>68</v>
      </c>
      <c r="V358" s="47" t="s">
        <v>70</v>
      </c>
      <c r="W358" s="47" t="s">
        <v>71</v>
      </c>
      <c r="X358" s="44" t="s">
        <v>72</v>
      </c>
      <c r="Y358" s="44" t="s">
        <v>73</v>
      </c>
      <c r="Z358" s="48" t="s">
        <v>74</v>
      </c>
      <c r="AA358" s="49" t="s">
        <v>75</v>
      </c>
      <c r="AB358" s="44" t="s">
        <v>76</v>
      </c>
      <c r="AC358" s="44" t="s">
        <v>77</v>
      </c>
      <c r="AD358" s="44" t="s">
        <v>78</v>
      </c>
      <c r="AE358" s="44" t="s">
        <v>79</v>
      </c>
      <c r="AF358" s="50" t="s">
        <v>80</v>
      </c>
      <c r="AG358" s="34" t="n">
        <v>0.05</v>
      </c>
      <c r="AH358" s="50" t="s">
        <v>81</v>
      </c>
      <c r="AI358" s="50"/>
      <c r="AJ358" s="50"/>
      <c r="AK358" s="50"/>
      <c r="AL358" s="50"/>
      <c r="AM358" s="50"/>
      <c r="AN358" s="50"/>
      <c r="AO358" s="50"/>
      <c r="AP358" s="50"/>
      <c r="AQ358" s="44" t="s">
        <v>82</v>
      </c>
      <c r="AR358" s="44" t="s">
        <v>83</v>
      </c>
      <c r="AS358" s="50" t="s">
        <v>80</v>
      </c>
      <c r="AT358" s="44" t="s">
        <v>84</v>
      </c>
      <c r="AU358" s="44" t="s">
        <v>85</v>
      </c>
      <c r="AV358" s="44" t="s">
        <v>86</v>
      </c>
      <c r="AW358" s="44" t="s">
        <v>87</v>
      </c>
      <c r="AX358" s="44" t="s">
        <v>88</v>
      </c>
      <c r="AY358" s="45"/>
      <c r="AZ358" s="51" t="s">
        <v>89</v>
      </c>
      <c r="BA358" s="51" t="s">
        <v>90</v>
      </c>
      <c r="BB358" s="43" t="s">
        <v>91</v>
      </c>
      <c r="BC358" s="41"/>
      <c r="BD358" s="41"/>
    </row>
    <row r="359" s="67" customFormat="true" ht="19.5" hidden="false" customHeight="false" outlineLevel="0" collapsed="false">
      <c r="A359" s="56" t="n">
        <v>1</v>
      </c>
      <c r="B359" s="25"/>
      <c r="C359" s="57" t="n">
        <v>2</v>
      </c>
      <c r="D359" s="56" t="n">
        <v>3</v>
      </c>
      <c r="E359" s="57" t="n">
        <v>4</v>
      </c>
      <c r="F359" s="58"/>
      <c r="G359" s="58"/>
      <c r="H359" s="58"/>
      <c r="I359" s="58"/>
      <c r="J359" s="58"/>
      <c r="K359" s="56" t="n">
        <v>5</v>
      </c>
      <c r="L359" s="57" t="n">
        <v>6</v>
      </c>
      <c r="M359" s="56" t="n">
        <v>7</v>
      </c>
      <c r="N359" s="57" t="n">
        <v>8</v>
      </c>
      <c r="O359" s="56" t="n">
        <v>9</v>
      </c>
      <c r="P359" s="56" t="n">
        <v>10</v>
      </c>
      <c r="Q359" s="57" t="n">
        <v>11</v>
      </c>
      <c r="R359" s="56" t="n">
        <v>12</v>
      </c>
      <c r="S359" s="57" t="n">
        <v>13</v>
      </c>
      <c r="T359" s="56" t="n">
        <v>14</v>
      </c>
      <c r="U359" s="57" t="n">
        <v>15</v>
      </c>
      <c r="V359" s="57" t="n">
        <v>16</v>
      </c>
      <c r="W359" s="56" t="n">
        <v>17</v>
      </c>
      <c r="X359" s="57" t="n">
        <v>18</v>
      </c>
      <c r="Y359" s="56" t="n">
        <v>19</v>
      </c>
      <c r="Z359" s="56" t="n">
        <v>20</v>
      </c>
      <c r="AA359" s="57" t="n">
        <v>21</v>
      </c>
      <c r="AB359" s="56" t="n">
        <v>22</v>
      </c>
      <c r="AC359" s="57" t="n">
        <v>23</v>
      </c>
      <c r="AD359" s="56" t="n">
        <v>24</v>
      </c>
      <c r="AE359" s="57" t="n">
        <v>25</v>
      </c>
      <c r="AF359" s="56" t="n">
        <v>26</v>
      </c>
      <c r="AG359" s="57" t="n">
        <v>27</v>
      </c>
      <c r="AH359" s="56" t="n">
        <v>28</v>
      </c>
      <c r="AI359" s="59"/>
      <c r="AJ359" s="59"/>
      <c r="AK359" s="59"/>
      <c r="AL359" s="59"/>
      <c r="AM359" s="59"/>
      <c r="AN359" s="59"/>
      <c r="AO359" s="59"/>
      <c r="AP359" s="59"/>
      <c r="AQ359" s="57" t="n">
        <v>29</v>
      </c>
      <c r="AR359" s="56" t="n">
        <v>30</v>
      </c>
      <c r="AS359" s="57" t="n">
        <v>31</v>
      </c>
      <c r="AT359" s="56" t="n">
        <v>32</v>
      </c>
      <c r="AU359" s="57" t="n">
        <v>33</v>
      </c>
      <c r="AV359" s="56" t="n">
        <v>34</v>
      </c>
      <c r="AW359" s="57" t="n">
        <v>35</v>
      </c>
      <c r="AX359" s="62" t="n">
        <v>36</v>
      </c>
      <c r="AY359" s="63"/>
      <c r="AZ359" s="63" t="n">
        <v>37</v>
      </c>
      <c r="BA359" s="63" t="n">
        <v>38</v>
      </c>
      <c r="BB359" s="62" t="n">
        <v>39</v>
      </c>
      <c r="BC359" s="41"/>
      <c r="BD359" s="41"/>
      <c r="BE359" s="66"/>
      <c r="BF359" s="66"/>
      <c r="BG359" s="66"/>
      <c r="BH359" s="66"/>
      <c r="BI359" s="66"/>
      <c r="BJ359" s="66"/>
      <c r="BK359" s="66"/>
      <c r="BL359" s="66"/>
      <c r="BM359" s="66"/>
      <c r="BN359" s="66"/>
      <c r="BO359" s="66"/>
      <c r="BP359" s="66"/>
      <c r="BQ359" s="66"/>
      <c r="BR359" s="66"/>
      <c r="BS359" s="66"/>
      <c r="BT359" s="66"/>
      <c r="BU359" s="66"/>
      <c r="CS359" s="68"/>
      <c r="CT359" s="68"/>
      <c r="CU359" s="68"/>
      <c r="CV359" s="68"/>
      <c r="CW359" s="68"/>
      <c r="CX359" s="68"/>
      <c r="CY359" s="68"/>
      <c r="CZ359" s="68"/>
      <c r="DA359" s="68"/>
      <c r="DB359" s="68"/>
    </row>
    <row r="360" s="98" customFormat="true" ht="39" hidden="false" customHeight="true" outlineLevel="0" collapsed="false">
      <c r="A360" s="70" t="n">
        <v>1</v>
      </c>
      <c r="B360" s="70" t="s">
        <v>1150</v>
      </c>
      <c r="C360" s="71" t="s">
        <v>1151</v>
      </c>
      <c r="D360" s="72" t="s">
        <v>1152</v>
      </c>
      <c r="E360" s="73" t="n">
        <v>44440</v>
      </c>
      <c r="F360" s="74" t="s">
        <v>1153</v>
      </c>
      <c r="G360" s="74" t="s">
        <v>1154</v>
      </c>
      <c r="H360" s="75" t="s">
        <v>1155</v>
      </c>
      <c r="I360" s="76" t="s">
        <v>109</v>
      </c>
      <c r="J360" s="77" t="n">
        <v>31476</v>
      </c>
      <c r="K360" s="78" t="s">
        <v>103</v>
      </c>
      <c r="L360" s="79" t="n">
        <v>1</v>
      </c>
      <c r="M360" s="79" t="n">
        <v>2</v>
      </c>
      <c r="N360" s="122" t="n">
        <v>194</v>
      </c>
      <c r="O360" s="81" t="n">
        <f aca="false">$BC$6-AR360</f>
        <v>23</v>
      </c>
      <c r="P360" s="80" t="n">
        <v>26</v>
      </c>
      <c r="Q360" s="82" t="n">
        <f aca="false">N360/26/8*1.5*P360</f>
        <v>36.375</v>
      </c>
      <c r="R360" s="79" t="n">
        <v>0</v>
      </c>
      <c r="S360" s="83" t="n">
        <f aca="false">N360/26*R360*2</f>
        <v>0</v>
      </c>
      <c r="T360" s="79" t="n">
        <v>0</v>
      </c>
      <c r="U360" s="83" t="n">
        <f aca="false">N360/26*2*T360</f>
        <v>0</v>
      </c>
      <c r="V360" s="83" t="n">
        <f aca="false">P360*1000/4000</f>
        <v>6.5</v>
      </c>
      <c r="W360" s="83" t="n">
        <f aca="false">(R360+T360)*0.5</f>
        <v>0</v>
      </c>
      <c r="X360" s="81" t="n">
        <f aca="false">IF(AR360=0,11,IF(AR360&lt;=1,10,IF(AR360&lt;=2,9,IF(AR360&lt;=3,8,IF(AR360&gt;3,0,11)))))</f>
        <v>11</v>
      </c>
      <c r="Y360" s="84" t="n">
        <f aca="false">11-(11/26*AR360)</f>
        <v>11</v>
      </c>
      <c r="Z360" s="81" t="n">
        <v>9</v>
      </c>
      <c r="AA360" s="114" t="n">
        <v>10</v>
      </c>
      <c r="AB360" s="79"/>
      <c r="AC360" s="79"/>
      <c r="AD360" s="79"/>
      <c r="AE360" s="79"/>
      <c r="AF360" s="79"/>
      <c r="AG360" s="79"/>
      <c r="AH360" s="86" t="n">
        <f aca="false">AA360+Z360+Y360+X360+W360+V360+U360+S360+Q360+N360+AB360+AC360+AF360+AG360</f>
        <v>277.875</v>
      </c>
      <c r="AI360" s="87" t="n">
        <f aca="false">AH360-AS360</f>
        <v>277.875</v>
      </c>
      <c r="AJ360" s="88" t="n">
        <f aca="false">AI360*$BC$5</f>
        <v>1151236.125</v>
      </c>
      <c r="AK360" s="89" t="n">
        <f aca="false">ROUND(IF(AJ360&lt;=400000,400000,IF(AJ360&gt;=1200000,1200000,AJ360)),0)</f>
        <v>1151236</v>
      </c>
      <c r="AL360" s="90" t="n">
        <f aca="false">ROUND((AM360/4000),2)</f>
        <v>5.76</v>
      </c>
      <c r="AM360" s="89" t="n">
        <f aca="false">AK360*2%</f>
        <v>23024.72</v>
      </c>
      <c r="AN360" s="88" t="n">
        <f aca="false">150000*(L360+M360)</f>
        <v>450000</v>
      </c>
      <c r="AO360" s="89" t="n">
        <f aca="false">AJ360-AN360-AM360</f>
        <v>678211.405</v>
      </c>
      <c r="AP360" s="142" t="n">
        <f aca="false">ROUND(IF(AO360&lt;=1300000,0,IF(AO360&lt;=2000000,(AO360*5%)-65000,IF(AO360&lt;=8500000,(AO360*10%)-165000,IF(AO360&lt;=12500000,(AO360*15%)-590000,IF(AO360&gt;12500000,(AO360*20%)-1215000))))),0)</f>
        <v>0</v>
      </c>
      <c r="AQ360" s="83" t="n">
        <f aca="false">ROUND((AP360/$BC$5),2)</f>
        <v>0</v>
      </c>
      <c r="AR360" s="162" t="n">
        <v>0</v>
      </c>
      <c r="AS360" s="86" t="n">
        <f aca="false">N360/26*AR360</f>
        <v>0</v>
      </c>
      <c r="AT360" s="79" t="n">
        <v>100</v>
      </c>
      <c r="AU360" s="93" t="n">
        <f aca="false">AL360</f>
        <v>5.76</v>
      </c>
      <c r="AV360" s="94"/>
      <c r="AW360" s="86" t="n">
        <f aca="false">AV360+AU360+AS360+AQ360+AT360</f>
        <v>105.76</v>
      </c>
      <c r="AX360" s="95" t="n">
        <f aca="false">AH360-AW360</f>
        <v>172.115</v>
      </c>
      <c r="AY360" s="96" t="n">
        <f aca="false">AX360-INT(AX360)</f>
        <v>0.115000000000009</v>
      </c>
      <c r="AZ360" s="97" t="n">
        <f aca="false">INT(AX360)</f>
        <v>172</v>
      </c>
      <c r="BA360" s="97" t="n">
        <f aca="false">ROUND(AY360*4100,-2)</f>
        <v>500</v>
      </c>
      <c r="BB360" s="79"/>
      <c r="BD360" s="99" t="n">
        <f aca="false">BE360*100+BG360*50+BI360*20+BK360*10+BM360*5+BO360*1</f>
        <v>172</v>
      </c>
      <c r="BE360" s="100" t="n">
        <f aca="false">INT(AZ360/100)</f>
        <v>1</v>
      </c>
      <c r="BF360" s="101" t="s">
        <v>104</v>
      </c>
      <c r="BG360" s="100" t="n">
        <f aca="false">INT(RIGHT(AZ360,2)/50)</f>
        <v>1</v>
      </c>
      <c r="BH360" s="101" t="s">
        <v>104</v>
      </c>
      <c r="BI360" s="100" t="n">
        <f aca="false">INT((RIGHT(AZ360,2)-BG360*50)/20)</f>
        <v>1</v>
      </c>
      <c r="BJ360" s="101" t="s">
        <v>104</v>
      </c>
      <c r="BK360" s="100" t="n">
        <f aca="false">INT((RIGHT(AZ360,2)-BG360*50-BI360*20)/10)</f>
        <v>0</v>
      </c>
      <c r="BL360" s="101" t="s">
        <v>104</v>
      </c>
      <c r="BM360" s="100" t="n">
        <f aca="false">INT((RIGHT(AZ360,2)-BG360*50-BI360*20-BK360*10)/5)</f>
        <v>0</v>
      </c>
      <c r="BN360" s="101" t="s">
        <v>104</v>
      </c>
      <c r="BO360" s="100" t="n">
        <f aca="false">INT((RIGHT(AZ360,2)-BG360*50-BI360*20-BK360*10-BM360*5)/1)</f>
        <v>2</v>
      </c>
      <c r="BP360" s="101" t="s">
        <v>104</v>
      </c>
      <c r="BQ360" s="101"/>
      <c r="BR360" s="102" t="n">
        <f aca="false">BA360</f>
        <v>500</v>
      </c>
      <c r="BS360" s="103" t="n">
        <f aca="false">INT(BA360/1000)</f>
        <v>0</v>
      </c>
      <c r="BT360" s="103" t="n">
        <f aca="false">INT(((BA360)-BS360*1000)/500)</f>
        <v>1</v>
      </c>
      <c r="BU360" s="103" t="n">
        <f aca="false">INT(((BA360)-BS360*1000-BT360*500)/100)</f>
        <v>0</v>
      </c>
      <c r="BV360" s="104" t="n">
        <f aca="false">(ROUNDDOWN(AX360/100,0))*100</f>
        <v>100</v>
      </c>
      <c r="BW360" s="99" t="n">
        <f aca="false">AX360-BV360</f>
        <v>72.115</v>
      </c>
      <c r="BX360" s="105" t="n">
        <f aca="false">ROUND(BW360*$BW$5,-2)</f>
        <v>295700</v>
      </c>
      <c r="CS360" s="106" t="n">
        <f aca="false">(BG360*50+BI360*20+BK360*10+BM360*5+BO360*1)*$BW$5+BR360</f>
        <v>295700</v>
      </c>
      <c r="CT360" s="107" t="n">
        <f aca="false">INT($CS360/$CT$6)</f>
        <v>2</v>
      </c>
      <c r="CU360" s="107" t="n">
        <f aca="false">INT(($CS360-$CT$6*$CT360)/$CU$6)</f>
        <v>1</v>
      </c>
      <c r="CV360" s="107" t="n">
        <f aca="false">INT(($CS360-$CT$6*$CT360-$CU360*$CU$6)/$CV$6)</f>
        <v>2</v>
      </c>
      <c r="CW360" s="107" t="n">
        <f aca="false">INT(($CS360-$CT$6*$CT360-$CU360*$CU$6-$CV360*$CV$6)/$CW$6)</f>
        <v>0</v>
      </c>
      <c r="CX360" s="107" t="n">
        <f aca="false">INT(($CS360-$CT$6*$CT360-$CU360*$CU$6-$CV360*$CV$6-$CW360*$CW$6)/$CX$6)</f>
        <v>1</v>
      </c>
      <c r="CY360" s="107" t="n">
        <f aca="false">INT(($CS360-$CT$6*$CT360-$CU360*$CU$6-$CV360*$CV$6-$CW360*$CW$6-$CX360*$CX$6)/$CY$6)</f>
        <v>0</v>
      </c>
      <c r="CZ360" s="107" t="n">
        <f aca="false">INT(($CS360-$CT$6*$CT360-$CU360*$CU$6-$CV360*$CV$6-$CW360*$CW$6-$CX360*$CX$6-$CY360*$CY$6)/$CZ$6)</f>
        <v>0</v>
      </c>
      <c r="DA360" s="107" t="n">
        <f aca="false">INT(($CS360-$CT$6*$CT360-$CU360*$CU$6-$CV360*$CV$6-$CW360*$CW$6-$CX360*$CX$6-$CY360*$CY$6-$CZ360*$CZ$6)/$DA$6)</f>
        <v>1</v>
      </c>
      <c r="DB360" s="107" t="n">
        <f aca="false">INT(($CS360-$CT$6*$CT360-$CU360*$CU$6-$CV360*$CV$6-$CW360*$CW$6-$CX360*$CX$6-$CY360*$CY$6-$CZ360*$CZ$6-$DA360*$DA$6)/$DB$6)</f>
        <v>2</v>
      </c>
      <c r="DC360" s="195"/>
    </row>
    <row r="361" s="98" customFormat="true" ht="39" hidden="false" customHeight="true" outlineLevel="0" collapsed="false">
      <c r="A361" s="70" t="n">
        <v>2</v>
      </c>
      <c r="B361" s="70" t="s">
        <v>1150</v>
      </c>
      <c r="C361" s="71" t="s">
        <v>1156</v>
      </c>
      <c r="D361" s="72" t="s">
        <v>1157</v>
      </c>
      <c r="E361" s="73" t="n">
        <v>44440</v>
      </c>
      <c r="F361" s="74" t="s">
        <v>1158</v>
      </c>
      <c r="G361" s="74" t="s">
        <v>1159</v>
      </c>
      <c r="H361" s="75" t="n">
        <v>160447565</v>
      </c>
      <c r="I361" s="76" t="s">
        <v>109</v>
      </c>
      <c r="J361" s="77" t="n">
        <v>30746</v>
      </c>
      <c r="K361" s="78" t="s">
        <v>103</v>
      </c>
      <c r="L361" s="79"/>
      <c r="M361" s="79"/>
      <c r="N361" s="122" t="n">
        <v>194</v>
      </c>
      <c r="O361" s="81" t="n">
        <f aca="false">$BC$6-AR361</f>
        <v>23</v>
      </c>
      <c r="P361" s="80" t="n">
        <v>26</v>
      </c>
      <c r="Q361" s="82" t="n">
        <f aca="false">N361/26/8*1.5*P361</f>
        <v>36.375</v>
      </c>
      <c r="R361" s="79" t="n">
        <v>0</v>
      </c>
      <c r="S361" s="83" t="n">
        <f aca="false">N361/26*R361*2</f>
        <v>0</v>
      </c>
      <c r="T361" s="79" t="n">
        <v>0</v>
      </c>
      <c r="U361" s="83" t="n">
        <f aca="false">N361/26*2*T361</f>
        <v>0</v>
      </c>
      <c r="V361" s="83" t="n">
        <f aca="false">P361*1000/4000</f>
        <v>6.5</v>
      </c>
      <c r="W361" s="83" t="n">
        <f aca="false">(R361+T361)*0.5</f>
        <v>0</v>
      </c>
      <c r="X361" s="81" t="n">
        <f aca="false">IF(AR361=0,11,IF(AR361&lt;=1,10,IF(AR361&lt;=2,9,IF(AR361&lt;=3,8,IF(AR361&gt;3,0,11)))))</f>
        <v>11</v>
      </c>
      <c r="Y361" s="84" t="n">
        <f aca="false">11-(11/26*AR361)</f>
        <v>11</v>
      </c>
      <c r="Z361" s="81" t="n">
        <v>9</v>
      </c>
      <c r="AA361" s="85" t="n">
        <v>16</v>
      </c>
      <c r="AB361" s="79"/>
      <c r="AC361" s="79"/>
      <c r="AD361" s="79"/>
      <c r="AE361" s="79"/>
      <c r="AF361" s="79"/>
      <c r="AG361" s="79"/>
      <c r="AH361" s="86" t="n">
        <f aca="false">AA361+Z361+Y361+X361+W361+V361+U361+S361+Q361+N361+AB361+AC361+AF361+AG361</f>
        <v>283.875</v>
      </c>
      <c r="AI361" s="87" t="n">
        <f aca="false">AH361-AS361</f>
        <v>283.875</v>
      </c>
      <c r="AJ361" s="88" t="n">
        <f aca="false">AI361*$BC$5</f>
        <v>1176094.125</v>
      </c>
      <c r="AK361" s="89" t="n">
        <f aca="false">ROUND(IF(AJ361&lt;=400000,400000,IF(AJ361&gt;=1200000,1200000,AJ361)),0)</f>
        <v>1176094</v>
      </c>
      <c r="AL361" s="90" t="n">
        <f aca="false">ROUND((AM361/4000),2)</f>
        <v>5.88</v>
      </c>
      <c r="AM361" s="89" t="n">
        <f aca="false">AK361*2%</f>
        <v>23521.88</v>
      </c>
      <c r="AN361" s="88" t="n">
        <f aca="false">150000*(L361+M361)</f>
        <v>0</v>
      </c>
      <c r="AO361" s="89" t="n">
        <f aca="false">AJ361-AN361-AM361</f>
        <v>1152572.245</v>
      </c>
      <c r="AP361" s="142" t="n">
        <f aca="false">ROUND(IF(AO361&lt;=1300000,0,IF(AO361&lt;=2000000,(AO361*5%)-65000,IF(AO361&lt;=8500000,(AO361*10%)-165000,IF(AO361&lt;=12500000,(AO361*15%)-590000,IF(AO361&gt;12500000,(AO361*20%)-1215000))))),0)</f>
        <v>0</v>
      </c>
      <c r="AQ361" s="83" t="n">
        <f aca="false">ROUND((AP361/$BC$5),2)</f>
        <v>0</v>
      </c>
      <c r="AR361" s="162" t="n">
        <v>0</v>
      </c>
      <c r="AS361" s="86" t="n">
        <f aca="false">N361/26*AR361</f>
        <v>0</v>
      </c>
      <c r="AT361" s="79" t="n">
        <v>100</v>
      </c>
      <c r="AU361" s="93" t="n">
        <f aca="false">AL361</f>
        <v>5.88</v>
      </c>
      <c r="AV361" s="94"/>
      <c r="AW361" s="86" t="n">
        <f aca="false">AV361+AU361+AS361+AQ361+AT361</f>
        <v>105.88</v>
      </c>
      <c r="AX361" s="95" t="n">
        <f aca="false">AH361-AW361</f>
        <v>177.995</v>
      </c>
      <c r="AY361" s="96" t="n">
        <f aca="false">AX361-INT(AX361)</f>
        <v>0.995000000000005</v>
      </c>
      <c r="AZ361" s="97" t="n">
        <f aca="false">INT(AX361)</f>
        <v>177</v>
      </c>
      <c r="BA361" s="97" t="n">
        <f aca="false">ROUND(AY361*4100,-2)</f>
        <v>4100</v>
      </c>
      <c r="BB361" s="79"/>
      <c r="BD361" s="99" t="n">
        <f aca="false">BE361*100+BG361*50+BI361*20+BK361*10+BM361*5+BO361*1</f>
        <v>177</v>
      </c>
      <c r="BE361" s="100" t="n">
        <f aca="false">INT(AZ361/100)</f>
        <v>1</v>
      </c>
      <c r="BF361" s="101" t="s">
        <v>104</v>
      </c>
      <c r="BG361" s="100" t="n">
        <f aca="false">INT(RIGHT(AZ361,2)/50)</f>
        <v>1</v>
      </c>
      <c r="BH361" s="101" t="s">
        <v>104</v>
      </c>
      <c r="BI361" s="100" t="n">
        <f aca="false">INT((RIGHT(AZ361,2)-BG361*50)/20)</f>
        <v>1</v>
      </c>
      <c r="BJ361" s="101" t="s">
        <v>104</v>
      </c>
      <c r="BK361" s="100" t="n">
        <f aca="false">INT((RIGHT(AZ361,2)-BG361*50-BI361*20)/10)</f>
        <v>0</v>
      </c>
      <c r="BL361" s="101" t="s">
        <v>104</v>
      </c>
      <c r="BM361" s="100" t="n">
        <f aca="false">INT((RIGHT(AZ361,2)-BG361*50-BI361*20-BK361*10)/5)</f>
        <v>1</v>
      </c>
      <c r="BN361" s="101" t="s">
        <v>104</v>
      </c>
      <c r="BO361" s="100" t="n">
        <f aca="false">INT((RIGHT(AZ361,2)-BG361*50-BI361*20-BK361*10-BM361*5)/1)</f>
        <v>2</v>
      </c>
      <c r="BP361" s="101" t="s">
        <v>104</v>
      </c>
      <c r="BQ361" s="101"/>
      <c r="BR361" s="102" t="n">
        <f aca="false">BA361</f>
        <v>4100</v>
      </c>
      <c r="BS361" s="103" t="n">
        <f aca="false">INT(BA361/1000)</f>
        <v>4</v>
      </c>
      <c r="BT361" s="103" t="n">
        <f aca="false">INT(((BA361)-BS361*1000)/500)</f>
        <v>0</v>
      </c>
      <c r="BU361" s="103" t="n">
        <f aca="false">INT(((BA361)-BS361*1000-BT361*500)/100)</f>
        <v>1</v>
      </c>
      <c r="BV361" s="104" t="n">
        <f aca="false">(ROUNDDOWN(AX361/100,0))*100</f>
        <v>100</v>
      </c>
      <c r="BW361" s="99" t="n">
        <f aca="false">AX361-BV361</f>
        <v>77.995</v>
      </c>
      <c r="BX361" s="105" t="n">
        <f aca="false">ROUND(BW361*$BW$5,-2)</f>
        <v>319800</v>
      </c>
      <c r="CS361" s="106" t="n">
        <f aca="false">(BG361*50+BI361*20+BK361*10+BM361*5+BO361*1)*$BW$5+BR361</f>
        <v>319800</v>
      </c>
      <c r="CT361" s="107" t="n">
        <f aca="false">INT($CS361/$CT$6)</f>
        <v>3</v>
      </c>
      <c r="CU361" s="107" t="n">
        <f aca="false">INT(($CS361-$CT$6*$CT361)/$CU$6)</f>
        <v>0</v>
      </c>
      <c r="CV361" s="107" t="n">
        <f aca="false">INT(($CS361-$CT$6*$CT361-$CU361*$CU$6)/$CV$6)</f>
        <v>0</v>
      </c>
      <c r="CW361" s="107" t="n">
        <f aca="false">INT(($CS361-$CT$6*$CT361-$CU361*$CU$6-$CV361*$CV$6)/$CW$6)</f>
        <v>1</v>
      </c>
      <c r="CX361" s="107" t="n">
        <f aca="false">INT(($CS361-$CT$6*$CT361-$CU361*$CU$6-$CV361*$CV$6-$CW361*$CW$6)/$CX$6)</f>
        <v>1</v>
      </c>
      <c r="CY361" s="107" t="n">
        <f aca="false">INT(($CS361-$CT$6*$CT361-$CU361*$CU$6-$CV361*$CV$6-$CW361*$CW$6-$CX361*$CX$6)/$CY$6)</f>
        <v>2</v>
      </c>
      <c r="CZ361" s="107" t="n">
        <f aca="false">INT(($CS361-$CT$6*$CT361-$CU361*$CU$6-$CV361*$CV$6-$CW361*$CW$6-$CX361*$CX$6-$CY361*$CY$6)/$CZ$6)</f>
        <v>0</v>
      </c>
      <c r="DA361" s="107" t="n">
        <f aca="false">INT(($CS361-$CT$6*$CT361-$CU361*$CU$6-$CV361*$CV$6-$CW361*$CW$6-$CX361*$CX$6-$CY361*$CY$6-$CZ361*$CZ$6)/$DA$6)</f>
        <v>1</v>
      </c>
      <c r="DB361" s="107" t="n">
        <f aca="false">INT(($CS361-$CT$6*$CT361-$CU361*$CU$6-$CV361*$CV$6-$CW361*$CW$6-$CX361*$CX$6-$CY361*$CY$6-$CZ361*$CZ$6-$DA361*$DA$6)/$DB$6)</f>
        <v>3</v>
      </c>
      <c r="DC361" s="195"/>
    </row>
    <row r="362" s="98" customFormat="true" ht="39" hidden="false" customHeight="true" outlineLevel="0" collapsed="false">
      <c r="A362" s="70" t="n">
        <v>3</v>
      </c>
      <c r="B362" s="70" t="s">
        <v>1150</v>
      </c>
      <c r="C362" s="122" t="s">
        <v>1160</v>
      </c>
      <c r="D362" s="78" t="s">
        <v>1161</v>
      </c>
      <c r="E362" s="73" t="n">
        <v>44440</v>
      </c>
      <c r="F362" s="147" t="s">
        <v>1162</v>
      </c>
      <c r="G362" s="147" t="s">
        <v>1163</v>
      </c>
      <c r="H362" s="75" t="n">
        <v>160512041</v>
      </c>
      <c r="I362" s="147" t="s">
        <v>109</v>
      </c>
      <c r="J362" s="77" t="n">
        <v>37021</v>
      </c>
      <c r="K362" s="78" t="s">
        <v>103</v>
      </c>
      <c r="L362" s="79"/>
      <c r="M362" s="79"/>
      <c r="N362" s="122" t="n">
        <v>194</v>
      </c>
      <c r="O362" s="81" t="n">
        <f aca="false">$BC$6-AR362</f>
        <v>23</v>
      </c>
      <c r="P362" s="80" t="n">
        <v>26</v>
      </c>
      <c r="Q362" s="82" t="n">
        <f aca="false">N362/26/8*1.5*P362</f>
        <v>36.375</v>
      </c>
      <c r="R362" s="79" t="n">
        <v>0</v>
      </c>
      <c r="S362" s="83" t="n">
        <f aca="false">N362/26*R362*2</f>
        <v>0</v>
      </c>
      <c r="T362" s="79" t="n">
        <v>0</v>
      </c>
      <c r="U362" s="83" t="n">
        <f aca="false">N362/26*2*T362</f>
        <v>0</v>
      </c>
      <c r="V362" s="83" t="n">
        <f aca="false">P362*1000/4000</f>
        <v>6.5</v>
      </c>
      <c r="W362" s="83" t="n">
        <f aca="false">(R362+T362)*0.5</f>
        <v>0</v>
      </c>
      <c r="X362" s="81" t="n">
        <f aca="false">IF(AR362=0,11,IF(AR362&lt;=1,10,IF(AR362&lt;=2,9,IF(AR362&lt;=3,8,IF(AR362&gt;3,0,11)))))</f>
        <v>11</v>
      </c>
      <c r="Y362" s="84" t="n">
        <f aca="false">11-(11/26*AR362)</f>
        <v>11</v>
      </c>
      <c r="Z362" s="81" t="n">
        <v>9</v>
      </c>
      <c r="AA362" s="85" t="n">
        <v>16</v>
      </c>
      <c r="AB362" s="79"/>
      <c r="AC362" s="79"/>
      <c r="AD362" s="79"/>
      <c r="AE362" s="79"/>
      <c r="AF362" s="79"/>
      <c r="AG362" s="79"/>
      <c r="AH362" s="86" t="n">
        <f aca="false">AA362+Z362+Y362+X362+W362+V362+U362+S362+Q362+N362+AB362+AC362+AF362+AG362</f>
        <v>283.875</v>
      </c>
      <c r="AI362" s="87" t="n">
        <f aca="false">AH362-AS362</f>
        <v>283.875</v>
      </c>
      <c r="AJ362" s="88" t="n">
        <f aca="false">AI362*$BC$5</f>
        <v>1176094.125</v>
      </c>
      <c r="AK362" s="89" t="n">
        <f aca="false">ROUND(IF(AJ362&lt;=400000,400000,IF(AJ362&gt;=1200000,1200000,AJ362)),0)</f>
        <v>1176094</v>
      </c>
      <c r="AL362" s="90" t="n">
        <f aca="false">ROUND((AM362/4000),2)</f>
        <v>5.88</v>
      </c>
      <c r="AM362" s="89" t="n">
        <f aca="false">AK362*2%</f>
        <v>23521.88</v>
      </c>
      <c r="AN362" s="88" t="n">
        <f aca="false">150000*(L362+M362)</f>
        <v>0</v>
      </c>
      <c r="AO362" s="89" t="n">
        <f aca="false">AJ362-AN362-AM362</f>
        <v>1152572.245</v>
      </c>
      <c r="AP362" s="142" t="n">
        <f aca="false">ROUND(IF(AO362&lt;=1300000,0,IF(AO362&lt;=2000000,(AO362*5%)-65000,IF(AO362&lt;=8500000,(AO362*10%)-165000,IF(AO362&lt;=12500000,(AO362*15%)-590000,IF(AO362&gt;12500000,(AO362*20%)-1215000))))),0)</f>
        <v>0</v>
      </c>
      <c r="AQ362" s="83" t="n">
        <f aca="false">ROUND((AP362/$BC$5),2)</f>
        <v>0</v>
      </c>
      <c r="AR362" s="162" t="n">
        <v>0</v>
      </c>
      <c r="AS362" s="86" t="n">
        <f aca="false">N362/26*AR362</f>
        <v>0</v>
      </c>
      <c r="AT362" s="79" t="n">
        <v>100</v>
      </c>
      <c r="AU362" s="93" t="n">
        <f aca="false">AL362</f>
        <v>5.88</v>
      </c>
      <c r="AV362" s="94"/>
      <c r="AW362" s="86" t="n">
        <f aca="false">AV362+AU362+AS362+AQ362+AT362</f>
        <v>105.88</v>
      </c>
      <c r="AX362" s="95" t="n">
        <f aca="false">AH362-AW362</f>
        <v>177.995</v>
      </c>
      <c r="AY362" s="96" t="n">
        <f aca="false">AX362-INT(AX362)</f>
        <v>0.995000000000005</v>
      </c>
      <c r="AZ362" s="97" t="n">
        <f aca="false">INT(AX362)</f>
        <v>177</v>
      </c>
      <c r="BA362" s="97" t="n">
        <f aca="false">ROUND(AY362*4100,-2)</f>
        <v>4100</v>
      </c>
      <c r="BB362" s="79"/>
      <c r="BD362" s="99" t="n">
        <f aca="false">BE362*100+BG362*50+BI362*20+BK362*10+BM362*5+BO362*1</f>
        <v>177</v>
      </c>
      <c r="BE362" s="100" t="n">
        <f aca="false">INT(AZ362/100)</f>
        <v>1</v>
      </c>
      <c r="BF362" s="101" t="s">
        <v>104</v>
      </c>
      <c r="BG362" s="100" t="n">
        <f aca="false">INT(RIGHT(AZ362,2)/50)</f>
        <v>1</v>
      </c>
      <c r="BH362" s="101" t="s">
        <v>104</v>
      </c>
      <c r="BI362" s="100" t="n">
        <f aca="false">INT((RIGHT(AZ362,2)-BG362*50)/20)</f>
        <v>1</v>
      </c>
      <c r="BJ362" s="101" t="s">
        <v>104</v>
      </c>
      <c r="BK362" s="100" t="n">
        <f aca="false">INT((RIGHT(AZ362,2)-BG362*50-BI362*20)/10)</f>
        <v>0</v>
      </c>
      <c r="BL362" s="101" t="s">
        <v>104</v>
      </c>
      <c r="BM362" s="100" t="n">
        <f aca="false">INT((RIGHT(AZ362,2)-BG362*50-BI362*20-BK362*10)/5)</f>
        <v>1</v>
      </c>
      <c r="BN362" s="101" t="s">
        <v>104</v>
      </c>
      <c r="BO362" s="100" t="n">
        <f aca="false">INT((RIGHT(AZ362,2)-BG362*50-BI362*20-BK362*10-BM362*5)/1)</f>
        <v>2</v>
      </c>
      <c r="BP362" s="101" t="s">
        <v>104</v>
      </c>
      <c r="BQ362" s="101"/>
      <c r="BR362" s="102" t="n">
        <f aca="false">BA362</f>
        <v>4100</v>
      </c>
      <c r="BS362" s="103" t="n">
        <f aca="false">INT(BA362/1000)</f>
        <v>4</v>
      </c>
      <c r="BT362" s="103" t="n">
        <f aca="false">INT(((BA362)-BS362*1000)/500)</f>
        <v>0</v>
      </c>
      <c r="BU362" s="103" t="n">
        <f aca="false">INT(((BA362)-BS362*1000-BT362*500)/100)</f>
        <v>1</v>
      </c>
      <c r="BV362" s="104" t="n">
        <f aca="false">(ROUNDDOWN(AX362/100,0))*100</f>
        <v>100</v>
      </c>
      <c r="BW362" s="99" t="n">
        <f aca="false">AX362-BV362</f>
        <v>77.995</v>
      </c>
      <c r="BX362" s="105" t="n">
        <f aca="false">ROUND(BW362*$BW$5,-2)</f>
        <v>319800</v>
      </c>
      <c r="CS362" s="106" t="n">
        <f aca="false">(BG362*50+BI362*20+BK362*10+BM362*5+BO362*1)*$BW$5+BR362</f>
        <v>319800</v>
      </c>
      <c r="CT362" s="107" t="n">
        <f aca="false">INT($CS362/$CT$6)</f>
        <v>3</v>
      </c>
      <c r="CU362" s="107" t="n">
        <f aca="false">INT(($CS362-$CT$6*$CT362)/$CU$6)</f>
        <v>0</v>
      </c>
      <c r="CV362" s="107" t="n">
        <f aca="false">INT(($CS362-$CT$6*$CT362-$CU362*$CU$6)/$CV$6)</f>
        <v>0</v>
      </c>
      <c r="CW362" s="107" t="n">
        <f aca="false">INT(($CS362-$CT$6*$CT362-$CU362*$CU$6-$CV362*$CV$6)/$CW$6)</f>
        <v>1</v>
      </c>
      <c r="CX362" s="107" t="n">
        <f aca="false">INT(($CS362-$CT$6*$CT362-$CU362*$CU$6-$CV362*$CV$6-$CW362*$CW$6)/$CX$6)</f>
        <v>1</v>
      </c>
      <c r="CY362" s="107" t="n">
        <f aca="false">INT(($CS362-$CT$6*$CT362-$CU362*$CU$6-$CV362*$CV$6-$CW362*$CW$6-$CX362*$CX$6)/$CY$6)</f>
        <v>2</v>
      </c>
      <c r="CZ362" s="107" t="n">
        <f aca="false">INT(($CS362-$CT$6*$CT362-$CU362*$CU$6-$CV362*$CV$6-$CW362*$CW$6-$CX362*$CX$6-$CY362*$CY$6)/$CZ$6)</f>
        <v>0</v>
      </c>
      <c r="DA362" s="107" t="n">
        <f aca="false">INT(($CS362-$CT$6*$CT362-$CU362*$CU$6-$CV362*$CV$6-$CW362*$CW$6-$CX362*$CX$6-$CY362*$CY$6-$CZ362*$CZ$6)/$DA$6)</f>
        <v>1</v>
      </c>
      <c r="DB362" s="107" t="n">
        <f aca="false">INT(($CS362-$CT$6*$CT362-$CU362*$CU$6-$CV362*$CV$6-$CW362*$CW$6-$CX362*$CX$6-$CY362*$CY$6-$CZ362*$CZ$6-$DA362*$DA$6)/$DB$6)</f>
        <v>3</v>
      </c>
      <c r="DC362" s="195"/>
    </row>
    <row r="363" s="98" customFormat="true" ht="39" hidden="false" customHeight="true" outlineLevel="0" collapsed="false">
      <c r="A363" s="70" t="n">
        <v>4</v>
      </c>
      <c r="B363" s="70" t="s">
        <v>1150</v>
      </c>
      <c r="C363" s="122" t="s">
        <v>1164</v>
      </c>
      <c r="D363" s="78" t="s">
        <v>1165</v>
      </c>
      <c r="E363" s="73" t="n">
        <v>44440</v>
      </c>
      <c r="F363" s="147" t="s">
        <v>1166</v>
      </c>
      <c r="G363" s="147" t="s">
        <v>1167</v>
      </c>
      <c r="H363" s="75" t="n">
        <v>30525029</v>
      </c>
      <c r="I363" s="147" t="s">
        <v>109</v>
      </c>
      <c r="J363" s="77" t="n">
        <v>28856</v>
      </c>
      <c r="K363" s="78" t="s">
        <v>103</v>
      </c>
      <c r="L363" s="79"/>
      <c r="M363" s="79"/>
      <c r="N363" s="122" t="n">
        <v>194</v>
      </c>
      <c r="O363" s="81" t="n">
        <f aca="false">$BC$6-AR363</f>
        <v>23</v>
      </c>
      <c r="P363" s="80" t="n">
        <v>26</v>
      </c>
      <c r="Q363" s="82" t="n">
        <f aca="false">N363/26/8*1.5*P363</f>
        <v>36.375</v>
      </c>
      <c r="R363" s="79" t="n">
        <v>0</v>
      </c>
      <c r="S363" s="83" t="n">
        <f aca="false">N363/26*R363*2</f>
        <v>0</v>
      </c>
      <c r="T363" s="79" t="n">
        <v>0</v>
      </c>
      <c r="U363" s="83" t="n">
        <f aca="false">N363/26*2*T363</f>
        <v>0</v>
      </c>
      <c r="V363" s="83" t="n">
        <f aca="false">P363*1000/4000</f>
        <v>6.5</v>
      </c>
      <c r="W363" s="83" t="n">
        <f aca="false">(R363+T363)*0.5</f>
        <v>0</v>
      </c>
      <c r="X363" s="81" t="n">
        <f aca="false">IF(AR363=0,11,IF(AR363&lt;=1,10,IF(AR363&lt;=2,9,IF(AR363&lt;=3,8,IF(AR363&gt;3,0,11)))))</f>
        <v>11</v>
      </c>
      <c r="Y363" s="84" t="n">
        <f aca="false">11-(11/26*AR363)</f>
        <v>11</v>
      </c>
      <c r="Z363" s="81" t="n">
        <v>9</v>
      </c>
      <c r="AA363" s="85" t="n">
        <v>16</v>
      </c>
      <c r="AB363" s="79"/>
      <c r="AC363" s="79"/>
      <c r="AD363" s="79"/>
      <c r="AE363" s="79"/>
      <c r="AF363" s="79"/>
      <c r="AG363" s="79"/>
      <c r="AH363" s="86" t="n">
        <f aca="false">AA363+Z363+Y363+X363+W363+V363+U363+S363+Q363+N363+AB363+AC363+AF363+AG363</f>
        <v>283.875</v>
      </c>
      <c r="AI363" s="87" t="n">
        <f aca="false">AH363-AS363</f>
        <v>283.875</v>
      </c>
      <c r="AJ363" s="88" t="n">
        <f aca="false">AI363*$BC$5</f>
        <v>1176094.125</v>
      </c>
      <c r="AK363" s="89" t="n">
        <f aca="false">ROUND(IF(AJ363&lt;=400000,400000,IF(AJ363&gt;=1200000,1200000,AJ363)),0)</f>
        <v>1176094</v>
      </c>
      <c r="AL363" s="90" t="n">
        <f aca="false">ROUND((AM363/4000),2)</f>
        <v>5.88</v>
      </c>
      <c r="AM363" s="89" t="n">
        <f aca="false">AK363*2%</f>
        <v>23521.88</v>
      </c>
      <c r="AN363" s="88" t="n">
        <f aca="false">150000*(L363+M363)</f>
        <v>0</v>
      </c>
      <c r="AO363" s="89" t="n">
        <f aca="false">AJ363-AN363-AM363</f>
        <v>1152572.245</v>
      </c>
      <c r="AP363" s="142" t="n">
        <f aca="false">ROUND(IF(AO363&lt;=1300000,0,IF(AO363&lt;=2000000,(AO363*5%)-65000,IF(AO363&lt;=8500000,(AO363*10%)-165000,IF(AO363&lt;=12500000,(AO363*15%)-590000,IF(AO363&gt;12500000,(AO363*20%)-1215000))))),0)</f>
        <v>0</v>
      </c>
      <c r="AQ363" s="83" t="n">
        <f aca="false">ROUND((AP363/$BC$5),2)</f>
        <v>0</v>
      </c>
      <c r="AR363" s="162" t="n">
        <v>0</v>
      </c>
      <c r="AS363" s="86" t="n">
        <f aca="false">N363/26*AR363</f>
        <v>0</v>
      </c>
      <c r="AT363" s="79" t="n">
        <v>100</v>
      </c>
      <c r="AU363" s="93" t="n">
        <f aca="false">AL363</f>
        <v>5.88</v>
      </c>
      <c r="AV363" s="94"/>
      <c r="AW363" s="86" t="n">
        <f aca="false">AV363+AU363+AS363+AQ363+AT363</f>
        <v>105.88</v>
      </c>
      <c r="AX363" s="95" t="n">
        <f aca="false">AH363-AW363</f>
        <v>177.995</v>
      </c>
      <c r="AY363" s="96" t="n">
        <f aca="false">AX363-INT(AX363)</f>
        <v>0.995000000000005</v>
      </c>
      <c r="AZ363" s="97" t="n">
        <f aca="false">INT(AX363)</f>
        <v>177</v>
      </c>
      <c r="BA363" s="97" t="n">
        <f aca="false">ROUND(AY363*4100,-2)</f>
        <v>4100</v>
      </c>
      <c r="BB363" s="79"/>
      <c r="BD363" s="99" t="n">
        <f aca="false">BE363*100+BG363*50+BI363*20+BK363*10+BM363*5+BO363*1</f>
        <v>177</v>
      </c>
      <c r="BE363" s="100" t="n">
        <f aca="false">INT(AZ363/100)</f>
        <v>1</v>
      </c>
      <c r="BF363" s="101" t="s">
        <v>104</v>
      </c>
      <c r="BG363" s="100" t="n">
        <f aca="false">INT(RIGHT(AZ363,2)/50)</f>
        <v>1</v>
      </c>
      <c r="BH363" s="101" t="s">
        <v>104</v>
      </c>
      <c r="BI363" s="100" t="n">
        <f aca="false">INT((RIGHT(AZ363,2)-BG363*50)/20)</f>
        <v>1</v>
      </c>
      <c r="BJ363" s="101" t="s">
        <v>104</v>
      </c>
      <c r="BK363" s="100" t="n">
        <f aca="false">INT((RIGHT(AZ363,2)-BG363*50-BI363*20)/10)</f>
        <v>0</v>
      </c>
      <c r="BL363" s="101" t="s">
        <v>104</v>
      </c>
      <c r="BM363" s="100" t="n">
        <f aca="false">INT((RIGHT(AZ363,2)-BG363*50-BI363*20-BK363*10)/5)</f>
        <v>1</v>
      </c>
      <c r="BN363" s="101" t="s">
        <v>104</v>
      </c>
      <c r="BO363" s="100" t="n">
        <f aca="false">INT((RIGHT(AZ363,2)-BG363*50-BI363*20-BK363*10-BM363*5)/1)</f>
        <v>2</v>
      </c>
      <c r="BP363" s="101" t="s">
        <v>104</v>
      </c>
      <c r="BQ363" s="101"/>
      <c r="BR363" s="102" t="n">
        <f aca="false">BA363</f>
        <v>4100</v>
      </c>
      <c r="BS363" s="103" t="n">
        <f aca="false">INT(BA363/1000)</f>
        <v>4</v>
      </c>
      <c r="BT363" s="103" t="n">
        <f aca="false">INT(((BA363)-BS363*1000)/500)</f>
        <v>0</v>
      </c>
      <c r="BU363" s="103" t="n">
        <f aca="false">INT(((BA363)-BS363*1000-BT363*500)/100)</f>
        <v>1</v>
      </c>
      <c r="BV363" s="104" t="n">
        <f aca="false">(ROUNDDOWN(AX363/100,0))*100</f>
        <v>100</v>
      </c>
      <c r="BW363" s="99" t="n">
        <f aca="false">AX363-BV363</f>
        <v>77.995</v>
      </c>
      <c r="BX363" s="105" t="n">
        <f aca="false">ROUND(BW363*$BW$5,-2)</f>
        <v>319800</v>
      </c>
      <c r="CS363" s="106" t="n">
        <f aca="false">(BG363*50+BI363*20+BK363*10+BM363*5+BO363*1)*$BW$5+BR363</f>
        <v>319800</v>
      </c>
      <c r="CT363" s="107" t="n">
        <f aca="false">INT($CS363/$CT$6)</f>
        <v>3</v>
      </c>
      <c r="CU363" s="107" t="n">
        <f aca="false">INT(($CS363-$CT$6*$CT363)/$CU$6)</f>
        <v>0</v>
      </c>
      <c r="CV363" s="107" t="n">
        <f aca="false">INT(($CS363-$CT$6*$CT363-$CU363*$CU$6)/$CV$6)</f>
        <v>0</v>
      </c>
      <c r="CW363" s="107" t="n">
        <f aca="false">INT(($CS363-$CT$6*$CT363-$CU363*$CU$6-$CV363*$CV$6)/$CW$6)</f>
        <v>1</v>
      </c>
      <c r="CX363" s="107" t="n">
        <f aca="false">INT(($CS363-$CT$6*$CT363-$CU363*$CU$6-$CV363*$CV$6-$CW363*$CW$6)/$CX$6)</f>
        <v>1</v>
      </c>
      <c r="CY363" s="107" t="n">
        <f aca="false">INT(($CS363-$CT$6*$CT363-$CU363*$CU$6-$CV363*$CV$6-$CW363*$CW$6-$CX363*$CX$6)/$CY$6)</f>
        <v>2</v>
      </c>
      <c r="CZ363" s="107" t="n">
        <f aca="false">INT(($CS363-$CT$6*$CT363-$CU363*$CU$6-$CV363*$CV$6-$CW363*$CW$6-$CX363*$CX$6-$CY363*$CY$6)/$CZ$6)</f>
        <v>0</v>
      </c>
      <c r="DA363" s="107" t="n">
        <f aca="false">INT(($CS363-$CT$6*$CT363-$CU363*$CU$6-$CV363*$CV$6-$CW363*$CW$6-$CX363*$CX$6-$CY363*$CY$6-$CZ363*$CZ$6)/$DA$6)</f>
        <v>1</v>
      </c>
      <c r="DB363" s="107" t="n">
        <f aca="false">INT(($CS363-$CT$6*$CT363-$CU363*$CU$6-$CV363*$CV$6-$CW363*$CW$6-$CX363*$CX$6-$CY363*$CY$6-$CZ363*$CZ$6-$DA363*$DA$6)/$DB$6)</f>
        <v>3</v>
      </c>
      <c r="DC363" s="195"/>
    </row>
    <row r="364" s="98" customFormat="true" ht="39" hidden="false" customHeight="true" outlineLevel="0" collapsed="false">
      <c r="A364" s="70" t="n">
        <v>5</v>
      </c>
      <c r="B364" s="70" t="s">
        <v>1150</v>
      </c>
      <c r="C364" s="122" t="s">
        <v>1168</v>
      </c>
      <c r="D364" s="78" t="s">
        <v>1169</v>
      </c>
      <c r="E364" s="73" t="n">
        <v>44440</v>
      </c>
      <c r="F364" s="147" t="s">
        <v>1170</v>
      </c>
      <c r="G364" s="147" t="s">
        <v>1171</v>
      </c>
      <c r="H364" s="75" t="s">
        <v>1172</v>
      </c>
      <c r="I364" s="147" t="s">
        <v>109</v>
      </c>
      <c r="J364" s="77" t="n">
        <v>44445</v>
      </c>
      <c r="K364" s="78" t="s">
        <v>103</v>
      </c>
      <c r="L364" s="79" t="n">
        <v>1</v>
      </c>
      <c r="M364" s="79" t="n">
        <v>1</v>
      </c>
      <c r="N364" s="122" t="n">
        <v>194</v>
      </c>
      <c r="O364" s="81" t="n">
        <f aca="false">$BC$6-AR364</f>
        <v>23</v>
      </c>
      <c r="P364" s="80" t="n">
        <v>24</v>
      </c>
      <c r="Q364" s="82" t="n">
        <f aca="false">N364/26/8*1.5*P364</f>
        <v>33.5769230769231</v>
      </c>
      <c r="R364" s="79" t="n">
        <v>0</v>
      </c>
      <c r="S364" s="83" t="n">
        <f aca="false">N364/26*R364*2</f>
        <v>0</v>
      </c>
      <c r="T364" s="79" t="n">
        <v>0</v>
      </c>
      <c r="U364" s="83" t="n">
        <f aca="false">N364/26*2*T364</f>
        <v>0</v>
      </c>
      <c r="V364" s="83" t="n">
        <f aca="false">P364*1000/4000</f>
        <v>6</v>
      </c>
      <c r="W364" s="83" t="n">
        <f aca="false">(R364+T364)*0.5</f>
        <v>0</v>
      </c>
      <c r="X364" s="81" t="n">
        <f aca="false">IF(AR364=0,11,IF(AR364&lt;=1,10,IF(AR364&lt;=2,9,IF(AR364&lt;=3,8,IF(AR364&gt;3,0,11)))))</f>
        <v>11</v>
      </c>
      <c r="Y364" s="84" t="n">
        <f aca="false">11-(11/26*AR364)</f>
        <v>11</v>
      </c>
      <c r="Z364" s="81" t="n">
        <v>9</v>
      </c>
      <c r="AA364" s="85" t="n">
        <v>16</v>
      </c>
      <c r="AB364" s="79"/>
      <c r="AC364" s="79"/>
      <c r="AD364" s="79"/>
      <c r="AE364" s="79"/>
      <c r="AF364" s="79"/>
      <c r="AG364" s="79"/>
      <c r="AH364" s="86" t="n">
        <f aca="false">AA364+Z364+Y364+X364+W364+V364+U364+S364+Q364+N364+AB364+AC364+AF364+AG364</f>
        <v>280.576923076923</v>
      </c>
      <c r="AI364" s="87" t="n">
        <f aca="false">AH364-AS364</f>
        <v>280.576923076923</v>
      </c>
      <c r="AJ364" s="88" t="n">
        <f aca="false">AI364*$BC$5</f>
        <v>1162430.19230769</v>
      </c>
      <c r="AK364" s="89" t="n">
        <f aca="false">ROUND(IF(AJ364&lt;=400000,400000,IF(AJ364&gt;=1200000,1200000,AJ364)),0)</f>
        <v>1162430</v>
      </c>
      <c r="AL364" s="90" t="n">
        <f aca="false">ROUND((AM364/4000),2)</f>
        <v>5.81</v>
      </c>
      <c r="AM364" s="89" t="n">
        <f aca="false">AK364*2%</f>
        <v>23248.6</v>
      </c>
      <c r="AN364" s="88" t="n">
        <f aca="false">150000*(L364+M364)</f>
        <v>300000</v>
      </c>
      <c r="AO364" s="89" t="n">
        <f aca="false">AJ364-AN364-AM364</f>
        <v>839181.592307693</v>
      </c>
      <c r="AP364" s="142" t="n">
        <f aca="false">ROUND(IF(AO364&lt;=1300000,0,IF(AO364&lt;=2000000,(AO364*5%)-65000,IF(AO364&lt;=8500000,(AO364*10%)-165000,IF(AO364&lt;=12500000,(AO364*15%)-590000,IF(AO364&gt;12500000,(AO364*20%)-1215000))))),0)</f>
        <v>0</v>
      </c>
      <c r="AQ364" s="83" t="n">
        <f aca="false">ROUND((AP364/$BC$5),2)</f>
        <v>0</v>
      </c>
      <c r="AR364" s="162" t="n">
        <v>0</v>
      </c>
      <c r="AS364" s="86" t="n">
        <f aca="false">N364/26*AR364</f>
        <v>0</v>
      </c>
      <c r="AT364" s="79" t="n">
        <v>100</v>
      </c>
      <c r="AU364" s="93" t="n">
        <f aca="false">AL364</f>
        <v>5.81</v>
      </c>
      <c r="AV364" s="94"/>
      <c r="AW364" s="86" t="n">
        <f aca="false">AV364+AU364+AS364+AQ364+AT364</f>
        <v>105.81</v>
      </c>
      <c r="AX364" s="95" t="n">
        <f aca="false">AH364-AW364</f>
        <v>174.766923076923</v>
      </c>
      <c r="AY364" s="96" t="n">
        <f aca="false">AX364-INT(AX364)</f>
        <v>0.766923076923092</v>
      </c>
      <c r="AZ364" s="97" t="n">
        <f aca="false">INT(AX364)</f>
        <v>174</v>
      </c>
      <c r="BA364" s="97" t="n">
        <f aca="false">ROUND(AY364*4100,-2)</f>
        <v>3100</v>
      </c>
      <c r="BB364" s="79"/>
      <c r="BD364" s="99" t="n">
        <f aca="false">BE364*100+BG364*50+BI364*20+BK364*10+BM364*5+BO364*1</f>
        <v>174</v>
      </c>
      <c r="BE364" s="100" t="n">
        <f aca="false">INT(AZ364/100)</f>
        <v>1</v>
      </c>
      <c r="BF364" s="101" t="s">
        <v>104</v>
      </c>
      <c r="BG364" s="100" t="n">
        <f aca="false">INT(RIGHT(AZ364,2)/50)</f>
        <v>1</v>
      </c>
      <c r="BH364" s="101" t="s">
        <v>104</v>
      </c>
      <c r="BI364" s="100" t="n">
        <f aca="false">INT((RIGHT(AZ364,2)-BG364*50)/20)</f>
        <v>1</v>
      </c>
      <c r="BJ364" s="101" t="s">
        <v>104</v>
      </c>
      <c r="BK364" s="100" t="n">
        <f aca="false">INT((RIGHT(AZ364,2)-BG364*50-BI364*20)/10)</f>
        <v>0</v>
      </c>
      <c r="BL364" s="101" t="s">
        <v>104</v>
      </c>
      <c r="BM364" s="100" t="n">
        <f aca="false">INT((RIGHT(AZ364,2)-BG364*50-BI364*20-BK364*10)/5)</f>
        <v>0</v>
      </c>
      <c r="BN364" s="101" t="s">
        <v>104</v>
      </c>
      <c r="BO364" s="100" t="n">
        <f aca="false">INT((RIGHT(AZ364,2)-BG364*50-BI364*20-BK364*10-BM364*5)/1)</f>
        <v>4</v>
      </c>
      <c r="BP364" s="101" t="s">
        <v>104</v>
      </c>
      <c r="BQ364" s="101"/>
      <c r="BR364" s="102" t="n">
        <f aca="false">BA364</f>
        <v>3100</v>
      </c>
      <c r="BS364" s="103" t="n">
        <f aca="false">INT(BA364/1000)</f>
        <v>3</v>
      </c>
      <c r="BT364" s="103" t="n">
        <f aca="false">INT(((BA364)-BS364*1000)/500)</f>
        <v>0</v>
      </c>
      <c r="BU364" s="103" t="n">
        <f aca="false">INT(((BA364)-BS364*1000-BT364*500)/100)</f>
        <v>1</v>
      </c>
      <c r="BV364" s="104" t="n">
        <f aca="false">(ROUNDDOWN(AX364/100,0))*100</f>
        <v>100</v>
      </c>
      <c r="BW364" s="99" t="n">
        <f aca="false">AX364-BV364</f>
        <v>74.7669230769231</v>
      </c>
      <c r="BX364" s="105" t="n">
        <f aca="false">ROUND(BW364*$BW$5,-2)</f>
        <v>306500</v>
      </c>
      <c r="CS364" s="106" t="n">
        <f aca="false">(BG364*50+BI364*20+BK364*10+BM364*5+BO364*1)*$BW$5+BR364</f>
        <v>306500</v>
      </c>
      <c r="CT364" s="107" t="n">
        <f aca="false">INT($CS364/$CT$6)</f>
        <v>3</v>
      </c>
      <c r="CU364" s="107" t="n">
        <f aca="false">INT(($CS364-$CT$6*$CT364)/$CU$6)</f>
        <v>0</v>
      </c>
      <c r="CV364" s="107" t="n">
        <f aca="false">INT(($CS364-$CT$6*$CT364-$CU364*$CU$6)/$CV$6)</f>
        <v>0</v>
      </c>
      <c r="CW364" s="107" t="n">
        <f aca="false">INT(($CS364-$CT$6*$CT364-$CU364*$CU$6-$CV364*$CV$6)/$CW$6)</f>
        <v>0</v>
      </c>
      <c r="CX364" s="107" t="n">
        <f aca="false">INT(($CS364-$CT$6*$CT364-$CU364*$CU$6-$CV364*$CV$6-$CW364*$CW$6)/$CX$6)</f>
        <v>1</v>
      </c>
      <c r="CY364" s="107" t="n">
        <f aca="false">INT(($CS364-$CT$6*$CT364-$CU364*$CU$6-$CV364*$CV$6-$CW364*$CW$6-$CX364*$CX$6)/$CY$6)</f>
        <v>0</v>
      </c>
      <c r="CZ364" s="107" t="n">
        <f aca="false">INT(($CS364-$CT$6*$CT364-$CU364*$CU$6-$CV364*$CV$6-$CW364*$CW$6-$CX364*$CX$6-$CY364*$CY$6)/$CZ$6)</f>
        <v>1</v>
      </c>
      <c r="DA364" s="107" t="n">
        <f aca="false">INT(($CS364-$CT$6*$CT364-$CU364*$CU$6-$CV364*$CV$6-$CW364*$CW$6-$CX364*$CX$6-$CY364*$CY$6-$CZ364*$CZ$6)/$DA$6)</f>
        <v>1</v>
      </c>
      <c r="DB364" s="107" t="n">
        <f aca="false">INT(($CS364-$CT$6*$CT364-$CU364*$CU$6-$CV364*$CV$6-$CW364*$CW$6-$CX364*$CX$6-$CY364*$CY$6-$CZ364*$CZ$6-$DA364*$DA$6)/$DB$6)</f>
        <v>0</v>
      </c>
      <c r="DC364" s="195"/>
    </row>
    <row r="365" s="98" customFormat="true" ht="39" hidden="false" customHeight="true" outlineLevel="0" collapsed="false">
      <c r="A365" s="70" t="n">
        <v>6</v>
      </c>
      <c r="B365" s="70" t="s">
        <v>1150</v>
      </c>
      <c r="C365" s="122" t="s">
        <v>1173</v>
      </c>
      <c r="D365" s="78" t="s">
        <v>1174</v>
      </c>
      <c r="E365" s="73" t="n">
        <v>44440</v>
      </c>
      <c r="F365" s="147" t="s">
        <v>1175</v>
      </c>
      <c r="G365" s="147" t="s">
        <v>1176</v>
      </c>
      <c r="H365" s="75" t="s">
        <v>1177</v>
      </c>
      <c r="I365" s="147" t="s">
        <v>109</v>
      </c>
      <c r="J365" s="77" t="n">
        <v>30529</v>
      </c>
      <c r="K365" s="78" t="s">
        <v>103</v>
      </c>
      <c r="L365" s="79" t="n">
        <v>0</v>
      </c>
      <c r="M365" s="79" t="n">
        <v>1</v>
      </c>
      <c r="N365" s="122" t="n">
        <v>194</v>
      </c>
      <c r="O365" s="81" t="n">
        <f aca="false">$BC$6-AR365</f>
        <v>23</v>
      </c>
      <c r="P365" s="80" t="n">
        <v>26</v>
      </c>
      <c r="Q365" s="82" t="n">
        <f aca="false">N365/26/8*1.5*P365</f>
        <v>36.375</v>
      </c>
      <c r="R365" s="79" t="n">
        <v>0</v>
      </c>
      <c r="S365" s="83" t="n">
        <f aca="false">N365/26*R365*2</f>
        <v>0</v>
      </c>
      <c r="T365" s="79" t="n">
        <v>0</v>
      </c>
      <c r="U365" s="83" t="n">
        <f aca="false">N365/26*2*T365</f>
        <v>0</v>
      </c>
      <c r="V365" s="83" t="n">
        <f aca="false">P365*1000/4000</f>
        <v>6.5</v>
      </c>
      <c r="W365" s="83" t="n">
        <f aca="false">(R365+T365)*0.5</f>
        <v>0</v>
      </c>
      <c r="X365" s="81" t="n">
        <f aca="false">IF(AR365=0,11,IF(AR365&lt;=1,10,IF(AR365&lt;=2,9,IF(AR365&lt;=3,8,IF(AR365&gt;3,0,11)))))</f>
        <v>11</v>
      </c>
      <c r="Y365" s="84" t="n">
        <f aca="false">11-(11/26*AR365)</f>
        <v>11</v>
      </c>
      <c r="Z365" s="81" t="n">
        <v>9</v>
      </c>
      <c r="AA365" s="85" t="n">
        <v>16</v>
      </c>
      <c r="AB365" s="79"/>
      <c r="AC365" s="79"/>
      <c r="AD365" s="79"/>
      <c r="AE365" s="79"/>
      <c r="AF365" s="79"/>
      <c r="AG365" s="79"/>
      <c r="AH365" s="86" t="n">
        <f aca="false">AA365+Z365+Y365+X365+W365+V365+U365+S365+Q365+N365+AB365+AC365+AF365+AG365</f>
        <v>283.875</v>
      </c>
      <c r="AI365" s="87" t="n">
        <f aca="false">AH365-AS365</f>
        <v>283.875</v>
      </c>
      <c r="AJ365" s="88" t="n">
        <f aca="false">AI365*$BC$5</f>
        <v>1176094.125</v>
      </c>
      <c r="AK365" s="89" t="n">
        <f aca="false">ROUND(IF(AJ365&lt;=400000,400000,IF(AJ365&gt;=1200000,1200000,AJ365)),0)</f>
        <v>1176094</v>
      </c>
      <c r="AL365" s="90" t="n">
        <f aca="false">ROUND((AM365/4000),2)</f>
        <v>5.88</v>
      </c>
      <c r="AM365" s="89" t="n">
        <f aca="false">AK365*2%</f>
        <v>23521.88</v>
      </c>
      <c r="AN365" s="88" t="n">
        <f aca="false">150000*(L365+M365)</f>
        <v>150000</v>
      </c>
      <c r="AO365" s="89" t="n">
        <f aca="false">AJ365-AN365-AM365</f>
        <v>1002572.245</v>
      </c>
      <c r="AP365" s="142" t="n">
        <f aca="false">ROUND(IF(AO365&lt;=1300000,0,IF(AO365&lt;=2000000,(AO365*5%)-65000,IF(AO365&lt;=8500000,(AO365*10%)-165000,IF(AO365&lt;=12500000,(AO365*15%)-590000,IF(AO365&gt;12500000,(AO365*20%)-1215000))))),0)</f>
        <v>0</v>
      </c>
      <c r="AQ365" s="83" t="n">
        <f aca="false">ROUND((AP365/$BC$5),2)</f>
        <v>0</v>
      </c>
      <c r="AR365" s="162" t="n">
        <v>0</v>
      </c>
      <c r="AS365" s="86" t="n">
        <f aca="false">N365/26*AR365</f>
        <v>0</v>
      </c>
      <c r="AT365" s="79" t="n">
        <v>100</v>
      </c>
      <c r="AU365" s="93" t="n">
        <f aca="false">AL365</f>
        <v>5.88</v>
      </c>
      <c r="AV365" s="94"/>
      <c r="AW365" s="86" t="n">
        <f aca="false">AV365+AU365+AS365+AQ365+AT365</f>
        <v>105.88</v>
      </c>
      <c r="AX365" s="95" t="n">
        <f aca="false">AH365-AW365</f>
        <v>177.995</v>
      </c>
      <c r="AY365" s="96" t="n">
        <f aca="false">AX365-INT(AX365)</f>
        <v>0.995000000000005</v>
      </c>
      <c r="AZ365" s="97" t="n">
        <f aca="false">INT(AX365)</f>
        <v>177</v>
      </c>
      <c r="BA365" s="97" t="n">
        <f aca="false">ROUND(AY365*4100,-2)</f>
        <v>4100</v>
      </c>
      <c r="BB365" s="79"/>
      <c r="BD365" s="99" t="n">
        <f aca="false">BE365*100+BG365*50+BI365*20+BK365*10+BM365*5+BO365*1</f>
        <v>177</v>
      </c>
      <c r="BE365" s="100" t="n">
        <f aca="false">INT(AZ365/100)</f>
        <v>1</v>
      </c>
      <c r="BF365" s="101" t="s">
        <v>104</v>
      </c>
      <c r="BG365" s="100" t="n">
        <f aca="false">INT(RIGHT(AZ365,2)/50)</f>
        <v>1</v>
      </c>
      <c r="BH365" s="101" t="s">
        <v>104</v>
      </c>
      <c r="BI365" s="100" t="n">
        <f aca="false">INT((RIGHT(AZ365,2)-BG365*50)/20)</f>
        <v>1</v>
      </c>
      <c r="BJ365" s="101" t="s">
        <v>104</v>
      </c>
      <c r="BK365" s="100" t="n">
        <f aca="false">INT((RIGHT(AZ365,2)-BG365*50-BI365*20)/10)</f>
        <v>0</v>
      </c>
      <c r="BL365" s="101" t="s">
        <v>104</v>
      </c>
      <c r="BM365" s="100" t="n">
        <f aca="false">INT((RIGHT(AZ365,2)-BG365*50-BI365*20-BK365*10)/5)</f>
        <v>1</v>
      </c>
      <c r="BN365" s="101" t="s">
        <v>104</v>
      </c>
      <c r="BO365" s="100" t="n">
        <f aca="false">INT((RIGHT(AZ365,2)-BG365*50-BI365*20-BK365*10-BM365*5)/1)</f>
        <v>2</v>
      </c>
      <c r="BP365" s="101" t="s">
        <v>104</v>
      </c>
      <c r="BQ365" s="101"/>
      <c r="BR365" s="102" t="n">
        <f aca="false">BA365</f>
        <v>4100</v>
      </c>
      <c r="BS365" s="103" t="n">
        <f aca="false">INT(BA365/1000)</f>
        <v>4</v>
      </c>
      <c r="BT365" s="103" t="n">
        <f aca="false">INT(((BA365)-BS365*1000)/500)</f>
        <v>0</v>
      </c>
      <c r="BU365" s="103" t="n">
        <f aca="false">INT(((BA365)-BS365*1000-BT365*500)/100)</f>
        <v>1</v>
      </c>
      <c r="BV365" s="104" t="n">
        <f aca="false">(ROUNDDOWN(AX365/100,0))*100</f>
        <v>100</v>
      </c>
      <c r="BW365" s="99" t="n">
        <f aca="false">AX365-BV365</f>
        <v>77.995</v>
      </c>
      <c r="BX365" s="105" t="n">
        <f aca="false">ROUND(BW365*$BW$5,-2)</f>
        <v>319800</v>
      </c>
      <c r="CS365" s="106" t="n">
        <f aca="false">(BG365*50+BI365*20+BK365*10+BM365*5+BO365*1)*$BW$5+BR365</f>
        <v>319800</v>
      </c>
      <c r="CT365" s="107" t="n">
        <f aca="false">INT($CS365/$CT$6)</f>
        <v>3</v>
      </c>
      <c r="CU365" s="107" t="n">
        <f aca="false">INT(($CS365-$CT$6*$CT365)/$CU$6)</f>
        <v>0</v>
      </c>
      <c r="CV365" s="107" t="n">
        <f aca="false">INT(($CS365-$CT$6*$CT365-$CU365*$CU$6)/$CV$6)</f>
        <v>0</v>
      </c>
      <c r="CW365" s="107" t="n">
        <f aca="false">INT(($CS365-$CT$6*$CT365-$CU365*$CU$6-$CV365*$CV$6)/$CW$6)</f>
        <v>1</v>
      </c>
      <c r="CX365" s="107" t="n">
        <f aca="false">INT(($CS365-$CT$6*$CT365-$CU365*$CU$6-$CV365*$CV$6-$CW365*$CW$6)/$CX$6)</f>
        <v>1</v>
      </c>
      <c r="CY365" s="107" t="n">
        <f aca="false">INT(($CS365-$CT$6*$CT365-$CU365*$CU$6-$CV365*$CV$6-$CW365*$CW$6-$CX365*$CX$6)/$CY$6)</f>
        <v>2</v>
      </c>
      <c r="CZ365" s="107" t="n">
        <f aca="false">INT(($CS365-$CT$6*$CT365-$CU365*$CU$6-$CV365*$CV$6-$CW365*$CW$6-$CX365*$CX$6-$CY365*$CY$6)/$CZ$6)</f>
        <v>0</v>
      </c>
      <c r="DA365" s="107" t="n">
        <f aca="false">INT(($CS365-$CT$6*$CT365-$CU365*$CU$6-$CV365*$CV$6-$CW365*$CW$6-$CX365*$CX$6-$CY365*$CY$6-$CZ365*$CZ$6)/$DA$6)</f>
        <v>1</v>
      </c>
      <c r="DB365" s="107" t="n">
        <f aca="false">INT(($CS365-$CT$6*$CT365-$CU365*$CU$6-$CV365*$CV$6-$CW365*$CW$6-$CX365*$CX$6-$CY365*$CY$6-$CZ365*$CZ$6-$DA365*$DA$6)/$DB$6)</f>
        <v>3</v>
      </c>
      <c r="DC365" s="195"/>
    </row>
    <row r="366" s="98" customFormat="true" ht="39" hidden="false" customHeight="true" outlineLevel="0" collapsed="false">
      <c r="A366" s="70" t="n">
        <v>7</v>
      </c>
      <c r="B366" s="70" t="s">
        <v>1150</v>
      </c>
      <c r="C366" s="122" t="s">
        <v>1178</v>
      </c>
      <c r="D366" s="78" t="s">
        <v>1179</v>
      </c>
      <c r="E366" s="73" t="n">
        <v>44440</v>
      </c>
      <c r="F366" s="147" t="s">
        <v>1180</v>
      </c>
      <c r="G366" s="147" t="s">
        <v>1181</v>
      </c>
      <c r="H366" s="75" t="n">
        <v>30586744</v>
      </c>
      <c r="I366" s="147" t="s">
        <v>109</v>
      </c>
      <c r="J366" s="77" t="n">
        <v>33866</v>
      </c>
      <c r="K366" s="78" t="s">
        <v>103</v>
      </c>
      <c r="L366" s="79" t="n">
        <v>1</v>
      </c>
      <c r="M366" s="79" t="n">
        <v>1</v>
      </c>
      <c r="N366" s="122" t="n">
        <v>194</v>
      </c>
      <c r="O366" s="81" t="n">
        <f aca="false">$BC$6-AR366</f>
        <v>21</v>
      </c>
      <c r="P366" s="80" t="n">
        <v>22</v>
      </c>
      <c r="Q366" s="82" t="n">
        <f aca="false">N366/26/8*1.5*P366</f>
        <v>30.7788461538462</v>
      </c>
      <c r="R366" s="79" t="n">
        <v>0</v>
      </c>
      <c r="S366" s="83" t="n">
        <f aca="false">N366/26*R366*2</f>
        <v>0</v>
      </c>
      <c r="T366" s="79" t="n">
        <v>0</v>
      </c>
      <c r="U366" s="83" t="n">
        <f aca="false">N366/26*2*T366</f>
        <v>0</v>
      </c>
      <c r="V366" s="83" t="n">
        <f aca="false">P366*1000/4000</f>
        <v>5.5</v>
      </c>
      <c r="W366" s="83" t="n">
        <f aca="false">(R366+T366)*0.5</f>
        <v>0</v>
      </c>
      <c r="X366" s="81" t="n">
        <f aca="false">IF(AR366=0,11,IF(AR366&lt;=1,10,IF(AR366&lt;=2,9,IF(AR366&lt;=3,8,IF(AR366&gt;3,0,11)))))</f>
        <v>9</v>
      </c>
      <c r="Y366" s="84" t="n">
        <f aca="false">11-(11/26*AR366)</f>
        <v>10.1538461538462</v>
      </c>
      <c r="Z366" s="81" t="n">
        <v>9</v>
      </c>
      <c r="AA366" s="85" t="n">
        <v>8</v>
      </c>
      <c r="AB366" s="79"/>
      <c r="AC366" s="79"/>
      <c r="AD366" s="79"/>
      <c r="AE366" s="79"/>
      <c r="AF366" s="79"/>
      <c r="AG366" s="79"/>
      <c r="AH366" s="86" t="n">
        <f aca="false">AA366+Z366+Y366+X366+W366+V366+U366+S366+Q366+N366+AB366+AC366+AF366+AG366</f>
        <v>266.432692307692</v>
      </c>
      <c r="AI366" s="87" t="n">
        <f aca="false">AH366-AS366</f>
        <v>251.509615384615</v>
      </c>
      <c r="AJ366" s="88" t="n">
        <f aca="false">AI366*$BC$5</f>
        <v>1042004.33653846</v>
      </c>
      <c r="AK366" s="89" t="n">
        <f aca="false">ROUND(IF(AJ366&lt;=400000,400000,IF(AJ366&gt;=1200000,1200000,AJ366)),0)</f>
        <v>1042004</v>
      </c>
      <c r="AL366" s="90" t="n">
        <f aca="false">ROUND((AM366/4000),2)</f>
        <v>5.21</v>
      </c>
      <c r="AM366" s="89" t="n">
        <f aca="false">AK366*2%</f>
        <v>20840.08</v>
      </c>
      <c r="AN366" s="88" t="n">
        <f aca="false">150000*(L366+M366)</f>
        <v>300000</v>
      </c>
      <c r="AO366" s="89" t="n">
        <f aca="false">AJ366-AN366-AM366</f>
        <v>721164.256538462</v>
      </c>
      <c r="AP366" s="142" t="n">
        <f aca="false">ROUND(IF(AO366&lt;=1300000,0,IF(AO366&lt;=2000000,(AO366*5%)-65000,IF(AO366&lt;=8500000,(AO366*10%)-165000,IF(AO366&lt;=12500000,(AO366*15%)-590000,IF(AO366&gt;12500000,(AO366*20%)-1215000))))),0)</f>
        <v>0</v>
      </c>
      <c r="AQ366" s="83" t="n">
        <f aca="false">ROUND((AP366/$BC$5),2)</f>
        <v>0</v>
      </c>
      <c r="AR366" s="162" t="n">
        <v>2</v>
      </c>
      <c r="AS366" s="86" t="n">
        <f aca="false">N366/26*AR366</f>
        <v>14.9230769230769</v>
      </c>
      <c r="AT366" s="79" t="n">
        <v>100</v>
      </c>
      <c r="AU366" s="93" t="n">
        <f aca="false">AL366</f>
        <v>5.21</v>
      </c>
      <c r="AV366" s="94"/>
      <c r="AW366" s="86" t="n">
        <f aca="false">AV366+AU366+AS366+AQ366+AT366</f>
        <v>120.133076923077</v>
      </c>
      <c r="AX366" s="95" t="n">
        <f aca="false">AH366-AW366</f>
        <v>146.299615384615</v>
      </c>
      <c r="AY366" s="96" t="n">
        <f aca="false">AX366-INT(AX366)</f>
        <v>0.299615384615379</v>
      </c>
      <c r="AZ366" s="97" t="n">
        <f aca="false">INT(AX366)</f>
        <v>146</v>
      </c>
      <c r="BA366" s="97" t="n">
        <f aca="false">ROUND(AY366*4100,-2)</f>
        <v>1200</v>
      </c>
      <c r="BB366" s="79"/>
      <c r="BD366" s="99" t="n">
        <f aca="false">BE366*100+BG366*50+BI366*20+BK366*10+BM366*5+BO366*1</f>
        <v>146</v>
      </c>
      <c r="BE366" s="100" t="n">
        <f aca="false">INT(AZ366/100)</f>
        <v>1</v>
      </c>
      <c r="BF366" s="101" t="s">
        <v>104</v>
      </c>
      <c r="BG366" s="100" t="n">
        <f aca="false">INT(RIGHT(AZ366,2)/50)</f>
        <v>0</v>
      </c>
      <c r="BH366" s="101" t="s">
        <v>104</v>
      </c>
      <c r="BI366" s="100" t="n">
        <f aca="false">INT((RIGHT(AZ366,2)-BG366*50)/20)</f>
        <v>2</v>
      </c>
      <c r="BJ366" s="101" t="s">
        <v>104</v>
      </c>
      <c r="BK366" s="100" t="n">
        <f aca="false">INT((RIGHT(AZ366,2)-BG366*50-BI366*20)/10)</f>
        <v>0</v>
      </c>
      <c r="BL366" s="101" t="s">
        <v>104</v>
      </c>
      <c r="BM366" s="100" t="n">
        <f aca="false">INT((RIGHT(AZ366,2)-BG366*50-BI366*20-BK366*10)/5)</f>
        <v>1</v>
      </c>
      <c r="BN366" s="101" t="s">
        <v>104</v>
      </c>
      <c r="BO366" s="100" t="n">
        <f aca="false">INT((RIGHT(AZ366,2)-BG366*50-BI366*20-BK366*10-BM366*5)/1)</f>
        <v>1</v>
      </c>
      <c r="BP366" s="101" t="s">
        <v>104</v>
      </c>
      <c r="BQ366" s="101"/>
      <c r="BR366" s="102" t="n">
        <f aca="false">BA366</f>
        <v>1200</v>
      </c>
      <c r="BS366" s="103" t="n">
        <f aca="false">INT(BA366/1000)</f>
        <v>1</v>
      </c>
      <c r="BT366" s="103" t="n">
        <f aca="false">INT(((BA366)-BS366*1000)/500)</f>
        <v>0</v>
      </c>
      <c r="BU366" s="103" t="n">
        <f aca="false">INT(((BA366)-BS366*1000-BT366*500)/100)</f>
        <v>2</v>
      </c>
      <c r="BV366" s="104" t="n">
        <f aca="false">(ROUNDDOWN(AX366/100,0))*100</f>
        <v>100</v>
      </c>
      <c r="BW366" s="99" t="n">
        <f aca="false">AX366-BV366</f>
        <v>46.2996153846154</v>
      </c>
      <c r="BX366" s="105" t="n">
        <f aca="false">ROUND(BW366*$BW$5,-2)</f>
        <v>189800</v>
      </c>
      <c r="CS366" s="106" t="n">
        <f aca="false">(BG366*50+BI366*20+BK366*10+BM366*5+BO366*1)*$BW$5+BR366</f>
        <v>189800</v>
      </c>
      <c r="CT366" s="107" t="n">
        <f aca="false">INT($CS366/$CT$6)</f>
        <v>1</v>
      </c>
      <c r="CU366" s="107" t="n">
        <f aca="false">INT(($CS366-$CT$6*$CT366)/$CU$6)</f>
        <v>1</v>
      </c>
      <c r="CV366" s="107" t="n">
        <f aca="false">INT(($CS366-$CT$6*$CT366-$CU366*$CU$6)/$CV$6)</f>
        <v>1</v>
      </c>
      <c r="CW366" s="107" t="n">
        <f aca="false">INT(($CS366-$CT$6*$CT366-$CU366*$CU$6-$CV366*$CV$6)/$CW$6)</f>
        <v>1</v>
      </c>
      <c r="CX366" s="107" t="n">
        <f aca="false">INT(($CS366-$CT$6*$CT366-$CU366*$CU$6-$CV366*$CV$6-$CW366*$CW$6)/$CX$6)</f>
        <v>1</v>
      </c>
      <c r="CY366" s="107" t="n">
        <f aca="false">INT(($CS366-$CT$6*$CT366-$CU366*$CU$6-$CV366*$CV$6-$CW366*$CW$6-$CX366*$CX$6)/$CY$6)</f>
        <v>2</v>
      </c>
      <c r="CZ366" s="107" t="n">
        <f aca="false">INT(($CS366-$CT$6*$CT366-$CU366*$CU$6-$CV366*$CV$6-$CW366*$CW$6-$CX366*$CX$6-$CY366*$CY$6)/$CZ$6)</f>
        <v>0</v>
      </c>
      <c r="DA366" s="107" t="n">
        <f aca="false">INT(($CS366-$CT$6*$CT366-$CU366*$CU$6-$CV366*$CV$6-$CW366*$CW$6-$CX366*$CX$6-$CY366*$CY$6-$CZ366*$CZ$6)/$DA$6)</f>
        <v>1</v>
      </c>
      <c r="DB366" s="107" t="n">
        <f aca="false">INT(($CS366-$CT$6*$CT366-$CU366*$CU$6-$CV366*$CV$6-$CW366*$CW$6-$CX366*$CX$6-$CY366*$CY$6-$CZ366*$CZ$6-$DA366*$DA$6)/$DB$6)</f>
        <v>3</v>
      </c>
      <c r="DC366" s="195"/>
    </row>
    <row r="367" s="98" customFormat="true" ht="39" hidden="false" customHeight="true" outlineLevel="0" collapsed="false">
      <c r="A367" s="70" t="n">
        <v>8</v>
      </c>
      <c r="B367" s="70" t="s">
        <v>1150</v>
      </c>
      <c r="C367" s="122" t="s">
        <v>1182</v>
      </c>
      <c r="D367" s="78" t="s">
        <v>1183</v>
      </c>
      <c r="E367" s="73" t="n">
        <v>44440</v>
      </c>
      <c r="F367" s="147" t="s">
        <v>1184</v>
      </c>
      <c r="G367" s="147" t="s">
        <v>1185</v>
      </c>
      <c r="H367" s="75" t="n">
        <v>61415342</v>
      </c>
      <c r="I367" s="147" t="s">
        <v>102</v>
      </c>
      <c r="J367" s="77" t="n">
        <v>34328</v>
      </c>
      <c r="K367" s="78" t="s">
        <v>103</v>
      </c>
      <c r="L367" s="79" t="n">
        <v>1</v>
      </c>
      <c r="M367" s="79" t="n">
        <v>1</v>
      </c>
      <c r="N367" s="122" t="n">
        <v>194</v>
      </c>
      <c r="O367" s="81" t="n">
        <f aca="false">$BC$6-AR367</f>
        <v>22</v>
      </c>
      <c r="P367" s="80" t="n">
        <v>24</v>
      </c>
      <c r="Q367" s="82" t="n">
        <f aca="false">N367/26/8*1.5*P367</f>
        <v>33.5769230769231</v>
      </c>
      <c r="R367" s="79" t="n">
        <v>0</v>
      </c>
      <c r="S367" s="83" t="n">
        <f aca="false">N367/26*R367*2</f>
        <v>0</v>
      </c>
      <c r="T367" s="79" t="n">
        <v>0</v>
      </c>
      <c r="U367" s="83" t="n">
        <f aca="false">N367/26*2*T367</f>
        <v>0</v>
      </c>
      <c r="V367" s="83" t="n">
        <f aca="false">P367*1000/4000</f>
        <v>6</v>
      </c>
      <c r="W367" s="83" t="n">
        <f aca="false">(R367+T367)*0.5</f>
        <v>0</v>
      </c>
      <c r="X367" s="81" t="n">
        <f aca="false">IF(AR367=0,11,IF(AR367&lt;=1,10,IF(AR367&lt;=2,9,IF(AR367&lt;=3,8,IF(AR367&gt;3,0,11)))))</f>
        <v>10</v>
      </c>
      <c r="Y367" s="84" t="n">
        <f aca="false">11-(11/26*AR367)</f>
        <v>10.5769230769231</v>
      </c>
      <c r="Z367" s="81" t="n">
        <v>9</v>
      </c>
      <c r="AA367" s="85" t="n">
        <v>12</v>
      </c>
      <c r="AB367" s="79"/>
      <c r="AC367" s="79"/>
      <c r="AD367" s="79"/>
      <c r="AE367" s="79"/>
      <c r="AF367" s="79"/>
      <c r="AG367" s="79"/>
      <c r="AH367" s="86" t="n">
        <f aca="false">AA367+Z367+Y367+X367+W367+V367+U367+S367+Q367+N367+AB367+AC367+AF367+AG367</f>
        <v>275.153846153846</v>
      </c>
      <c r="AI367" s="87" t="n">
        <f aca="false">AH367-AS367</f>
        <v>267.692307692308</v>
      </c>
      <c r="AJ367" s="88" t="n">
        <f aca="false">AI367*$BC$5</f>
        <v>1109049.23076923</v>
      </c>
      <c r="AK367" s="89" t="n">
        <f aca="false">ROUND(IF(AJ367&lt;=400000,400000,IF(AJ367&gt;=1200000,1200000,AJ367)),0)</f>
        <v>1109049</v>
      </c>
      <c r="AL367" s="90" t="n">
        <f aca="false">ROUND((AM367/4000),2)</f>
        <v>5.55</v>
      </c>
      <c r="AM367" s="89" t="n">
        <f aca="false">AK367*2%</f>
        <v>22180.98</v>
      </c>
      <c r="AN367" s="88" t="n">
        <f aca="false">150000*(L367+M367)</f>
        <v>300000</v>
      </c>
      <c r="AO367" s="89" t="n">
        <f aca="false">AJ367-AN367-AM367</f>
        <v>786868.250769231</v>
      </c>
      <c r="AP367" s="142" t="n">
        <f aca="false">ROUND(IF(AO367&lt;=1300000,0,IF(AO367&lt;=2000000,(AO367*5%)-65000,IF(AO367&lt;=8500000,(AO367*10%)-165000,IF(AO367&lt;=12500000,(AO367*15%)-590000,IF(AO367&gt;12500000,(AO367*20%)-1215000))))),0)</f>
        <v>0</v>
      </c>
      <c r="AQ367" s="83" t="n">
        <f aca="false">ROUND((AP367/$BC$5),2)</f>
        <v>0</v>
      </c>
      <c r="AR367" s="162" t="n">
        <v>1</v>
      </c>
      <c r="AS367" s="86" t="n">
        <f aca="false">N367/26*AR367</f>
        <v>7.46153846153846</v>
      </c>
      <c r="AT367" s="79" t="n">
        <v>100</v>
      </c>
      <c r="AU367" s="93" t="n">
        <f aca="false">AL367</f>
        <v>5.55</v>
      </c>
      <c r="AV367" s="94"/>
      <c r="AW367" s="86" t="n">
        <f aca="false">AV367+AU367+AS367+AQ367+AT367</f>
        <v>113.011538461538</v>
      </c>
      <c r="AX367" s="95" t="n">
        <f aca="false">AH367-AW367</f>
        <v>162.142307692308</v>
      </c>
      <c r="AY367" s="96" t="n">
        <f aca="false">AX367-INT(AX367)</f>
        <v>0.142307692307725</v>
      </c>
      <c r="AZ367" s="97" t="n">
        <f aca="false">INT(AX367)</f>
        <v>162</v>
      </c>
      <c r="BA367" s="97" t="n">
        <f aca="false">ROUND(AY367*4100,-2)</f>
        <v>600</v>
      </c>
      <c r="BB367" s="79"/>
      <c r="BD367" s="99" t="n">
        <f aca="false">BE367*100+BG367*50+BI367*20+BK367*10+BM367*5+BO367*1</f>
        <v>162</v>
      </c>
      <c r="BE367" s="100" t="n">
        <f aca="false">INT(AZ367/100)</f>
        <v>1</v>
      </c>
      <c r="BF367" s="101" t="s">
        <v>104</v>
      </c>
      <c r="BG367" s="100" t="n">
        <f aca="false">INT(RIGHT(AZ367,2)/50)</f>
        <v>1</v>
      </c>
      <c r="BH367" s="101" t="s">
        <v>104</v>
      </c>
      <c r="BI367" s="100" t="n">
        <f aca="false">INT((RIGHT(AZ367,2)-BG367*50)/20)</f>
        <v>0</v>
      </c>
      <c r="BJ367" s="101" t="s">
        <v>104</v>
      </c>
      <c r="BK367" s="100" t="n">
        <f aca="false">INT((RIGHT(AZ367,2)-BG367*50-BI367*20)/10)</f>
        <v>1</v>
      </c>
      <c r="BL367" s="101" t="s">
        <v>104</v>
      </c>
      <c r="BM367" s="100" t="n">
        <f aca="false">INT((RIGHT(AZ367,2)-BG367*50-BI367*20-BK367*10)/5)</f>
        <v>0</v>
      </c>
      <c r="BN367" s="101" t="s">
        <v>104</v>
      </c>
      <c r="BO367" s="100" t="n">
        <f aca="false">INT((RIGHT(AZ367,2)-BG367*50-BI367*20-BK367*10-BM367*5)/1)</f>
        <v>2</v>
      </c>
      <c r="BP367" s="101" t="s">
        <v>104</v>
      </c>
      <c r="BQ367" s="101"/>
      <c r="BR367" s="102" t="n">
        <f aca="false">BA367</f>
        <v>600</v>
      </c>
      <c r="BS367" s="103" t="n">
        <f aca="false">INT(BA367/1000)</f>
        <v>0</v>
      </c>
      <c r="BT367" s="103" t="n">
        <f aca="false">INT(((BA367)-BS367*1000)/500)</f>
        <v>1</v>
      </c>
      <c r="BU367" s="103" t="n">
        <f aca="false">INT(((BA367)-BS367*1000-BT367*500)/100)</f>
        <v>1</v>
      </c>
      <c r="BV367" s="104" t="n">
        <f aca="false">(ROUNDDOWN(AX367/100,0))*100</f>
        <v>100</v>
      </c>
      <c r="BW367" s="99" t="n">
        <f aca="false">AX367-BV367</f>
        <v>62.1423076923077</v>
      </c>
      <c r="BX367" s="105" t="n">
        <f aca="false">ROUND(BW367*$BW$5,-2)</f>
        <v>254800</v>
      </c>
      <c r="CS367" s="106" t="n">
        <f aca="false">(BG367*50+BI367*20+BK367*10+BM367*5+BO367*1)*$BW$5+BR367</f>
        <v>254800</v>
      </c>
      <c r="CT367" s="107" t="n">
        <f aca="false">INT($CS367/$CT$6)</f>
        <v>2</v>
      </c>
      <c r="CU367" s="107" t="n">
        <f aca="false">INT(($CS367-$CT$6*$CT367)/$CU$6)</f>
        <v>1</v>
      </c>
      <c r="CV367" s="107" t="n">
        <f aca="false">INT(($CS367-$CT$6*$CT367-$CU367*$CU$6)/$CV$6)</f>
        <v>0</v>
      </c>
      <c r="CW367" s="107" t="n">
        <f aca="false">INT(($CS367-$CT$6*$CT367-$CU367*$CU$6-$CV367*$CV$6)/$CW$6)</f>
        <v>0</v>
      </c>
      <c r="CX367" s="107" t="n">
        <f aca="false">INT(($CS367-$CT$6*$CT367-$CU367*$CU$6-$CV367*$CV$6-$CW367*$CW$6)/$CX$6)</f>
        <v>0</v>
      </c>
      <c r="CY367" s="107" t="n">
        <f aca="false">INT(($CS367-$CT$6*$CT367-$CU367*$CU$6-$CV367*$CV$6-$CW367*$CW$6-$CX367*$CX$6)/$CY$6)</f>
        <v>2</v>
      </c>
      <c r="CZ367" s="107" t="n">
        <f aca="false">INT(($CS367-$CT$6*$CT367-$CU367*$CU$6-$CV367*$CV$6-$CW367*$CW$6-$CX367*$CX$6-$CY367*$CY$6)/$CZ$6)</f>
        <v>0</v>
      </c>
      <c r="DA367" s="107" t="n">
        <f aca="false">INT(($CS367-$CT$6*$CT367-$CU367*$CU$6-$CV367*$CV$6-$CW367*$CW$6-$CX367*$CX$6-$CY367*$CY$6-$CZ367*$CZ$6)/$DA$6)</f>
        <v>1</v>
      </c>
      <c r="DB367" s="107" t="n">
        <f aca="false">INT(($CS367-$CT$6*$CT367-$CU367*$CU$6-$CV367*$CV$6-$CW367*$CW$6-$CX367*$CX$6-$CY367*$CY$6-$CZ367*$CZ$6-$DA367*$DA$6)/$DB$6)</f>
        <v>3</v>
      </c>
      <c r="DC367" s="195"/>
    </row>
    <row r="368" s="98" customFormat="true" ht="39" hidden="false" customHeight="true" outlineLevel="0" collapsed="false">
      <c r="A368" s="70" t="n">
        <v>9</v>
      </c>
      <c r="B368" s="70" t="s">
        <v>1150</v>
      </c>
      <c r="C368" s="122" t="s">
        <v>1186</v>
      </c>
      <c r="D368" s="78" t="s">
        <v>1187</v>
      </c>
      <c r="E368" s="73" t="n">
        <v>44440</v>
      </c>
      <c r="F368" s="147" t="s">
        <v>1188</v>
      </c>
      <c r="G368" s="147" t="s">
        <v>1189</v>
      </c>
      <c r="H368" s="75" t="n">
        <v>21179690</v>
      </c>
      <c r="I368" s="147" t="s">
        <v>102</v>
      </c>
      <c r="J368" s="77" t="n">
        <v>36631</v>
      </c>
      <c r="K368" s="78" t="s">
        <v>103</v>
      </c>
      <c r="L368" s="79"/>
      <c r="M368" s="79"/>
      <c r="N368" s="122" t="n">
        <v>194</v>
      </c>
      <c r="O368" s="81" t="n">
        <f aca="false">$BC$6-AR368</f>
        <v>21</v>
      </c>
      <c r="P368" s="80" t="n">
        <v>22</v>
      </c>
      <c r="Q368" s="82" t="n">
        <f aca="false">N368/26/8*1.5*P368</f>
        <v>30.7788461538462</v>
      </c>
      <c r="R368" s="79" t="n">
        <v>0</v>
      </c>
      <c r="S368" s="83" t="n">
        <f aca="false">N368/26*R368*2</f>
        <v>0</v>
      </c>
      <c r="T368" s="79" t="n">
        <v>0</v>
      </c>
      <c r="U368" s="83" t="n">
        <f aca="false">N368/26*2*T368</f>
        <v>0</v>
      </c>
      <c r="V368" s="83" t="n">
        <f aca="false">P368*1000/4000</f>
        <v>5.5</v>
      </c>
      <c r="W368" s="83" t="n">
        <f aca="false">(R368+T368)*0.5</f>
        <v>0</v>
      </c>
      <c r="X368" s="81" t="n">
        <f aca="false">IF(AR368=0,11,IF(AR368&lt;=1,10,IF(AR368&lt;=2,9,IF(AR368&lt;=3,8,IF(AR368&gt;3,0,11)))))</f>
        <v>9</v>
      </c>
      <c r="Y368" s="84" t="n">
        <f aca="false">11-(11/26*AR368)</f>
        <v>10.1538461538462</v>
      </c>
      <c r="Z368" s="81" t="n">
        <v>9</v>
      </c>
      <c r="AA368" s="85" t="n">
        <v>10</v>
      </c>
      <c r="AB368" s="79"/>
      <c r="AC368" s="79"/>
      <c r="AD368" s="79"/>
      <c r="AE368" s="79"/>
      <c r="AF368" s="79"/>
      <c r="AG368" s="79"/>
      <c r="AH368" s="86" t="n">
        <f aca="false">AA368+Z368+Y368+X368+W368+V368+U368+S368+Q368+N368+AB368+AC368+AF368+AG368</f>
        <v>268.432692307692</v>
      </c>
      <c r="AI368" s="87" t="n">
        <f aca="false">AH368-AS368</f>
        <v>253.509615384615</v>
      </c>
      <c r="AJ368" s="88" t="n">
        <f aca="false">AI368*$BC$5</f>
        <v>1050290.33653846</v>
      </c>
      <c r="AK368" s="89" t="n">
        <f aca="false">ROUND(IF(AJ368&lt;=400000,400000,IF(AJ368&gt;=1200000,1200000,AJ368)),0)</f>
        <v>1050290</v>
      </c>
      <c r="AL368" s="90" t="n">
        <f aca="false">ROUND((AM368/4000),2)</f>
        <v>5.25</v>
      </c>
      <c r="AM368" s="89" t="n">
        <f aca="false">AK368*2%</f>
        <v>21005.8</v>
      </c>
      <c r="AN368" s="88" t="n">
        <f aca="false">150000*(L368+M368)</f>
        <v>0</v>
      </c>
      <c r="AO368" s="89" t="n">
        <f aca="false">AJ368-AN368-AM368</f>
        <v>1029284.53653846</v>
      </c>
      <c r="AP368" s="142" t="n">
        <f aca="false">ROUND(IF(AO368&lt;=1300000,0,IF(AO368&lt;=2000000,(AO368*5%)-65000,IF(AO368&lt;=8500000,(AO368*10%)-165000,IF(AO368&lt;=12500000,(AO368*15%)-590000,IF(AO368&gt;12500000,(AO368*20%)-1215000))))),0)</f>
        <v>0</v>
      </c>
      <c r="AQ368" s="83" t="n">
        <f aca="false">ROUND((AP368/$BC$5),2)</f>
        <v>0</v>
      </c>
      <c r="AR368" s="162" t="n">
        <v>2</v>
      </c>
      <c r="AS368" s="86" t="n">
        <f aca="false">N368/26*AR368</f>
        <v>14.9230769230769</v>
      </c>
      <c r="AT368" s="79" t="n">
        <v>100</v>
      </c>
      <c r="AU368" s="93" t="n">
        <f aca="false">AL368</f>
        <v>5.25</v>
      </c>
      <c r="AV368" s="94"/>
      <c r="AW368" s="86" t="n">
        <f aca="false">AV368+AU368+AS368+AQ368+AT368</f>
        <v>120.173076923077</v>
      </c>
      <c r="AX368" s="95" t="n">
        <f aca="false">AH368-AW368</f>
        <v>148.259615384615</v>
      </c>
      <c r="AY368" s="96" t="n">
        <f aca="false">AX368-INT(AX368)</f>
        <v>0.259615384615415</v>
      </c>
      <c r="AZ368" s="97" t="n">
        <f aca="false">INT(AX368)</f>
        <v>148</v>
      </c>
      <c r="BA368" s="97" t="n">
        <f aca="false">ROUND(AY368*4100,-2)</f>
        <v>1100</v>
      </c>
      <c r="BB368" s="79"/>
      <c r="BD368" s="99" t="n">
        <f aca="false">BE368*100+BG368*50+BI368*20+BK368*10+BM368*5+BO368*1</f>
        <v>148</v>
      </c>
      <c r="BE368" s="100" t="n">
        <f aca="false">INT(AZ368/100)</f>
        <v>1</v>
      </c>
      <c r="BF368" s="101" t="s">
        <v>104</v>
      </c>
      <c r="BG368" s="100" t="n">
        <f aca="false">INT(RIGHT(AZ368,2)/50)</f>
        <v>0</v>
      </c>
      <c r="BH368" s="101" t="s">
        <v>104</v>
      </c>
      <c r="BI368" s="100" t="n">
        <f aca="false">INT((RIGHT(AZ368,2)-BG368*50)/20)</f>
        <v>2</v>
      </c>
      <c r="BJ368" s="101" t="s">
        <v>104</v>
      </c>
      <c r="BK368" s="100" t="n">
        <f aca="false">INT((RIGHT(AZ368,2)-BG368*50-BI368*20)/10)</f>
        <v>0</v>
      </c>
      <c r="BL368" s="101" t="s">
        <v>104</v>
      </c>
      <c r="BM368" s="100" t="n">
        <f aca="false">INT((RIGHT(AZ368,2)-BG368*50-BI368*20-BK368*10)/5)</f>
        <v>1</v>
      </c>
      <c r="BN368" s="101" t="s">
        <v>104</v>
      </c>
      <c r="BO368" s="100" t="n">
        <f aca="false">INT((RIGHT(AZ368,2)-BG368*50-BI368*20-BK368*10-BM368*5)/1)</f>
        <v>3</v>
      </c>
      <c r="BP368" s="101" t="s">
        <v>104</v>
      </c>
      <c r="BQ368" s="101"/>
      <c r="BR368" s="102" t="n">
        <f aca="false">BA368</f>
        <v>1100</v>
      </c>
      <c r="BS368" s="103" t="n">
        <f aca="false">INT(BA368/1000)</f>
        <v>1</v>
      </c>
      <c r="BT368" s="103" t="n">
        <f aca="false">INT(((BA368)-BS368*1000)/500)</f>
        <v>0</v>
      </c>
      <c r="BU368" s="103" t="n">
        <f aca="false">INT(((BA368)-BS368*1000-BT368*500)/100)</f>
        <v>1</v>
      </c>
      <c r="BV368" s="104" t="n">
        <f aca="false">(ROUNDDOWN(AX368/100,0))*100</f>
        <v>100</v>
      </c>
      <c r="BW368" s="99" t="n">
        <f aca="false">AX368-BV368</f>
        <v>48.2596153846154</v>
      </c>
      <c r="BX368" s="105" t="n">
        <f aca="false">ROUND(BW368*$BW$5,-2)</f>
        <v>197900</v>
      </c>
      <c r="CS368" s="106" t="n">
        <f aca="false">(BG368*50+BI368*20+BK368*10+BM368*5+BO368*1)*$BW$5+BR368</f>
        <v>197900</v>
      </c>
      <c r="CT368" s="107" t="n">
        <f aca="false">INT($CS368/$CT$6)</f>
        <v>1</v>
      </c>
      <c r="CU368" s="107" t="n">
        <f aca="false">INT(($CS368-$CT$6*$CT368)/$CU$6)</f>
        <v>1</v>
      </c>
      <c r="CV368" s="107" t="n">
        <f aca="false">INT(($CS368-$CT$6*$CT368-$CU368*$CU$6)/$CV$6)</f>
        <v>2</v>
      </c>
      <c r="CW368" s="107" t="n">
        <f aca="false">INT(($CS368-$CT$6*$CT368-$CU368*$CU$6-$CV368*$CV$6)/$CW$6)</f>
        <v>0</v>
      </c>
      <c r="CX368" s="107" t="n">
        <f aca="false">INT(($CS368-$CT$6*$CT368-$CU368*$CU$6-$CV368*$CV$6-$CW368*$CW$6)/$CX$6)</f>
        <v>1</v>
      </c>
      <c r="CY368" s="107" t="n">
        <f aca="false">INT(($CS368-$CT$6*$CT368-$CU368*$CU$6-$CV368*$CV$6-$CW368*$CW$6-$CX368*$CX$6)/$CY$6)</f>
        <v>1</v>
      </c>
      <c r="CZ368" s="107" t="n">
        <f aca="false">INT(($CS368-$CT$6*$CT368-$CU368*$CU$6-$CV368*$CV$6-$CW368*$CW$6-$CX368*$CX$6-$CY368*$CY$6)/$CZ$6)</f>
        <v>0</v>
      </c>
      <c r="DA368" s="107" t="n">
        <f aca="false">INT(($CS368-$CT$6*$CT368-$CU368*$CU$6-$CV368*$CV$6-$CW368*$CW$6-$CX368*$CX$6-$CY368*$CY$6-$CZ368*$CZ$6)/$DA$6)</f>
        <v>1</v>
      </c>
      <c r="DB368" s="107" t="n">
        <f aca="false">INT(($CS368-$CT$6*$CT368-$CU368*$CU$6-$CV368*$CV$6-$CW368*$CW$6-$CX368*$CX$6-$CY368*$CY$6-$CZ368*$CZ$6-$DA368*$DA$6)/$DB$6)</f>
        <v>4</v>
      </c>
      <c r="DC368" s="195"/>
    </row>
    <row r="369" s="98" customFormat="true" ht="39" hidden="false" customHeight="true" outlineLevel="0" collapsed="false">
      <c r="A369" s="70" t="n">
        <v>10</v>
      </c>
      <c r="B369" s="70" t="s">
        <v>1150</v>
      </c>
      <c r="C369" s="122" t="s">
        <v>1190</v>
      </c>
      <c r="D369" s="78" t="s">
        <v>1191</v>
      </c>
      <c r="E369" s="73" t="n">
        <v>44445</v>
      </c>
      <c r="F369" s="147" t="s">
        <v>1192</v>
      </c>
      <c r="G369" s="147" t="s">
        <v>1193</v>
      </c>
      <c r="H369" s="75" t="n">
        <v>21194485</v>
      </c>
      <c r="I369" s="147" t="s">
        <v>109</v>
      </c>
      <c r="J369" s="77" t="n">
        <v>31049</v>
      </c>
      <c r="K369" s="78" t="s">
        <v>103</v>
      </c>
      <c r="L369" s="79" t="n">
        <v>1</v>
      </c>
      <c r="M369" s="79" t="n">
        <v>2</v>
      </c>
      <c r="N369" s="122" t="n">
        <v>194</v>
      </c>
      <c r="O369" s="81" t="n">
        <f aca="false">$BC$6-AR369</f>
        <v>23</v>
      </c>
      <c r="P369" s="80" t="n">
        <v>24</v>
      </c>
      <c r="Q369" s="82" t="n">
        <f aca="false">N369/26/8*1.5*P369</f>
        <v>33.5769230769231</v>
      </c>
      <c r="R369" s="79" t="n">
        <v>0</v>
      </c>
      <c r="S369" s="83" t="n">
        <f aca="false">N369/26*R369*2</f>
        <v>0</v>
      </c>
      <c r="T369" s="79" t="n">
        <v>0</v>
      </c>
      <c r="U369" s="83" t="n">
        <f aca="false">N369/26*2*T369</f>
        <v>0</v>
      </c>
      <c r="V369" s="83" t="n">
        <f aca="false">P369*1000/4000</f>
        <v>6</v>
      </c>
      <c r="W369" s="83" t="n">
        <f aca="false">(R369+T369)*0.5</f>
        <v>0</v>
      </c>
      <c r="X369" s="81" t="n">
        <f aca="false">IF(AR369=0,11,IF(AR369&lt;=1,10,IF(AR369&lt;=2,9,IF(AR369&lt;=3,8,IF(AR369&gt;3,0,11)))))</f>
        <v>11</v>
      </c>
      <c r="Y369" s="84" t="n">
        <f aca="false">11-(11/26*AR369)</f>
        <v>11</v>
      </c>
      <c r="Z369" s="81" t="n">
        <v>9</v>
      </c>
      <c r="AA369" s="85" t="n">
        <v>13</v>
      </c>
      <c r="AB369" s="79"/>
      <c r="AC369" s="79"/>
      <c r="AD369" s="79"/>
      <c r="AE369" s="79"/>
      <c r="AF369" s="79"/>
      <c r="AG369" s="79"/>
      <c r="AH369" s="86" t="n">
        <f aca="false">AA369+Z369+Y369+X369+W369+V369+U369+S369+Q369+N369+AB369+AC369+AF369+AG369</f>
        <v>277.576923076923</v>
      </c>
      <c r="AI369" s="87" t="n">
        <f aca="false">AH369-AS369</f>
        <v>277.576923076923</v>
      </c>
      <c r="AJ369" s="88" t="n">
        <f aca="false">AI369*$BC$5</f>
        <v>1150001.19230769</v>
      </c>
      <c r="AK369" s="89" t="n">
        <f aca="false">ROUND(IF(AJ369&lt;=400000,400000,IF(AJ369&gt;=1200000,1200000,AJ369)),0)</f>
        <v>1150001</v>
      </c>
      <c r="AL369" s="90" t="n">
        <f aca="false">ROUND((AM369/4000),2)</f>
        <v>5.75</v>
      </c>
      <c r="AM369" s="89" t="n">
        <f aca="false">AK369*2%</f>
        <v>23000.02</v>
      </c>
      <c r="AN369" s="88" t="n">
        <f aca="false">150000*(L369+M369)</f>
        <v>450000</v>
      </c>
      <c r="AO369" s="89" t="n">
        <f aca="false">AJ369-AN369-AM369</f>
        <v>677001.172307693</v>
      </c>
      <c r="AP369" s="142" t="n">
        <f aca="false">ROUND(IF(AO369&lt;=1300000,0,IF(AO369&lt;=2000000,(AO369*5%)-65000,IF(AO369&lt;=8500000,(AO369*10%)-165000,IF(AO369&lt;=12500000,(AO369*15%)-590000,IF(AO369&gt;12500000,(AO369*20%)-1215000))))),0)</f>
        <v>0</v>
      </c>
      <c r="AQ369" s="83" t="n">
        <f aca="false">ROUND((AP369/$BC$5),2)</f>
        <v>0</v>
      </c>
      <c r="AR369" s="162" t="n">
        <v>0</v>
      </c>
      <c r="AS369" s="86" t="n">
        <f aca="false">N369/26*AR369</f>
        <v>0</v>
      </c>
      <c r="AT369" s="79" t="n">
        <v>100</v>
      </c>
      <c r="AU369" s="93" t="n">
        <f aca="false">AL369</f>
        <v>5.75</v>
      </c>
      <c r="AV369" s="94"/>
      <c r="AW369" s="86" t="n">
        <f aca="false">AV369+AU369+AS369+AQ369+AT369</f>
        <v>105.75</v>
      </c>
      <c r="AX369" s="95" t="n">
        <f aca="false">AH369-AW369</f>
        <v>171.826923076923</v>
      </c>
      <c r="AY369" s="96" t="n">
        <f aca="false">AX369-INT(AX369)</f>
        <v>0.826923076923094</v>
      </c>
      <c r="AZ369" s="97" t="n">
        <f aca="false">INT(AX369)</f>
        <v>171</v>
      </c>
      <c r="BA369" s="97" t="n">
        <f aca="false">ROUND(AY369*4100,-2)</f>
        <v>3400</v>
      </c>
      <c r="BB369" s="79"/>
      <c r="BD369" s="99" t="n">
        <f aca="false">BE369*100+BG369*50+BI369*20+BK369*10+BM369*5+BO369*1</f>
        <v>171</v>
      </c>
      <c r="BE369" s="100" t="n">
        <f aca="false">INT(AZ369/100)</f>
        <v>1</v>
      </c>
      <c r="BF369" s="101" t="s">
        <v>104</v>
      </c>
      <c r="BG369" s="100" t="n">
        <f aca="false">INT(RIGHT(AZ369,2)/50)</f>
        <v>1</v>
      </c>
      <c r="BH369" s="101" t="s">
        <v>104</v>
      </c>
      <c r="BI369" s="100" t="n">
        <f aca="false">INT((RIGHT(AZ369,2)-BG369*50)/20)</f>
        <v>1</v>
      </c>
      <c r="BJ369" s="101" t="s">
        <v>104</v>
      </c>
      <c r="BK369" s="100" t="n">
        <f aca="false">INT((RIGHT(AZ369,2)-BG369*50-BI369*20)/10)</f>
        <v>0</v>
      </c>
      <c r="BL369" s="101" t="s">
        <v>104</v>
      </c>
      <c r="BM369" s="100" t="n">
        <f aca="false">INT((RIGHT(AZ369,2)-BG369*50-BI369*20-BK369*10)/5)</f>
        <v>0</v>
      </c>
      <c r="BN369" s="101" t="s">
        <v>104</v>
      </c>
      <c r="BO369" s="100" t="n">
        <f aca="false">INT((RIGHT(AZ369,2)-BG369*50-BI369*20-BK369*10-BM369*5)/1)</f>
        <v>1</v>
      </c>
      <c r="BP369" s="101" t="s">
        <v>104</v>
      </c>
      <c r="BQ369" s="101"/>
      <c r="BR369" s="102" t="n">
        <f aca="false">BA369</f>
        <v>3400</v>
      </c>
      <c r="BS369" s="103" t="n">
        <f aca="false">INT(BA369/1000)</f>
        <v>3</v>
      </c>
      <c r="BT369" s="103" t="n">
        <f aca="false">INT(((BA369)-BS369*1000)/500)</f>
        <v>0</v>
      </c>
      <c r="BU369" s="103" t="n">
        <f aca="false">INT(((BA369)-BS369*1000-BT369*500)/100)</f>
        <v>4</v>
      </c>
      <c r="BV369" s="104" t="n">
        <f aca="false">(ROUNDDOWN(AX369/100,0))*100</f>
        <v>100</v>
      </c>
      <c r="BW369" s="99" t="n">
        <f aca="false">AX369-BV369</f>
        <v>71.8269230769231</v>
      </c>
      <c r="BX369" s="105" t="n">
        <f aca="false">ROUND(BW369*$BW$5,-2)</f>
        <v>294500</v>
      </c>
      <c r="CS369" s="106" t="n">
        <f aca="false">(BG369*50+BI369*20+BK369*10+BM369*5+BO369*1)*$BW$5+BR369</f>
        <v>294500</v>
      </c>
      <c r="CT369" s="107" t="n">
        <f aca="false">INT($CS369/$CT$6)</f>
        <v>2</v>
      </c>
      <c r="CU369" s="107" t="n">
        <f aca="false">INT(($CS369-$CT$6*$CT369)/$CU$6)</f>
        <v>1</v>
      </c>
      <c r="CV369" s="107" t="n">
        <f aca="false">INT(($CS369-$CT$6*$CT369-$CU369*$CU$6)/$CV$6)</f>
        <v>2</v>
      </c>
      <c r="CW369" s="107" t="n">
        <f aca="false">INT(($CS369-$CT$6*$CT369-$CU369*$CU$6-$CV369*$CV$6)/$CW$6)</f>
        <v>0</v>
      </c>
      <c r="CX369" s="107" t="n">
        <f aca="false">INT(($CS369-$CT$6*$CT369-$CU369*$CU$6-$CV369*$CV$6-$CW369*$CW$6)/$CX$6)</f>
        <v>0</v>
      </c>
      <c r="CY369" s="107" t="n">
        <f aca="false">INT(($CS369-$CT$6*$CT369-$CU369*$CU$6-$CV369*$CV$6-$CW369*$CW$6-$CX369*$CX$6)/$CY$6)</f>
        <v>2</v>
      </c>
      <c r="CZ369" s="107" t="n">
        <f aca="false">INT(($CS369-$CT$6*$CT369-$CU369*$CU$6-$CV369*$CV$6-$CW369*$CW$6-$CX369*$CX$6-$CY369*$CY$6)/$CZ$6)</f>
        <v>0</v>
      </c>
      <c r="DA369" s="107" t="n">
        <f aca="false">INT(($CS369-$CT$6*$CT369-$CU369*$CU$6-$CV369*$CV$6-$CW369*$CW$6-$CX369*$CX$6-$CY369*$CY$6-$CZ369*$CZ$6)/$DA$6)</f>
        <v>1</v>
      </c>
      <c r="DB369" s="107" t="n">
        <f aca="false">INT(($CS369-$CT$6*$CT369-$CU369*$CU$6-$CV369*$CV$6-$CW369*$CW$6-$CX369*$CX$6-$CY369*$CY$6-$CZ369*$CZ$6-$DA369*$DA$6)/$DB$6)</f>
        <v>0</v>
      </c>
      <c r="DC369" s="195"/>
    </row>
    <row r="370" s="98" customFormat="true" ht="39" hidden="false" customHeight="true" outlineLevel="0" collapsed="false">
      <c r="A370" s="70" t="n">
        <v>11</v>
      </c>
      <c r="B370" s="70" t="s">
        <v>1150</v>
      </c>
      <c r="C370" s="122" t="s">
        <v>1194</v>
      </c>
      <c r="D370" s="78" t="s">
        <v>1195</v>
      </c>
      <c r="E370" s="73" t="n">
        <v>44445</v>
      </c>
      <c r="F370" s="147" t="s">
        <v>1196</v>
      </c>
      <c r="G370" s="147" t="s">
        <v>1197</v>
      </c>
      <c r="H370" s="75" t="s">
        <v>1198</v>
      </c>
      <c r="I370" s="147" t="s">
        <v>109</v>
      </c>
      <c r="J370" s="77" t="n">
        <v>29037</v>
      </c>
      <c r="K370" s="78" t="s">
        <v>103</v>
      </c>
      <c r="L370" s="79" t="n">
        <v>1</v>
      </c>
      <c r="M370" s="79" t="n">
        <v>3</v>
      </c>
      <c r="N370" s="122" t="n">
        <v>194</v>
      </c>
      <c r="O370" s="81" t="n">
        <f aca="false">$BC$6-AR370</f>
        <v>23</v>
      </c>
      <c r="P370" s="80" t="n">
        <v>26</v>
      </c>
      <c r="Q370" s="82" t="n">
        <f aca="false">N370/26/8*1.5*P370</f>
        <v>36.375</v>
      </c>
      <c r="R370" s="79" t="n">
        <v>0</v>
      </c>
      <c r="S370" s="83" t="n">
        <f aca="false">N370/26*R370*2</f>
        <v>0</v>
      </c>
      <c r="T370" s="79" t="n">
        <v>0</v>
      </c>
      <c r="U370" s="83" t="n">
        <f aca="false">N370/26*2*T370</f>
        <v>0</v>
      </c>
      <c r="V370" s="83" t="n">
        <f aca="false">P370*1000/4000</f>
        <v>6.5</v>
      </c>
      <c r="W370" s="83" t="n">
        <f aca="false">(R370+T370)*0.5</f>
        <v>0</v>
      </c>
      <c r="X370" s="81" t="n">
        <f aca="false">IF(AR370=0,11,IF(AR370&lt;=1,10,IF(AR370&lt;=2,9,IF(AR370&lt;=3,8,IF(AR370&gt;3,0,11)))))</f>
        <v>11</v>
      </c>
      <c r="Y370" s="84" t="n">
        <f aca="false">11-(11/26*AR370)</f>
        <v>11</v>
      </c>
      <c r="Z370" s="81" t="n">
        <v>9</v>
      </c>
      <c r="AA370" s="85" t="n">
        <v>12</v>
      </c>
      <c r="AB370" s="79"/>
      <c r="AC370" s="79"/>
      <c r="AD370" s="79"/>
      <c r="AE370" s="79"/>
      <c r="AF370" s="79"/>
      <c r="AG370" s="79"/>
      <c r="AH370" s="86" t="n">
        <f aca="false">AA370+Z370+Y370+X370+W370+V370+U370+S370+Q370+N370+AB370+AC370+AF370+AG370</f>
        <v>279.875</v>
      </c>
      <c r="AI370" s="87" t="n">
        <f aca="false">AH370-AS370</f>
        <v>279.875</v>
      </c>
      <c r="AJ370" s="88" t="n">
        <f aca="false">AI370*$BC$5</f>
        <v>1159522.125</v>
      </c>
      <c r="AK370" s="89" t="n">
        <f aca="false">ROUND(IF(AJ370&lt;=400000,400000,IF(AJ370&gt;=1200000,1200000,AJ370)),0)</f>
        <v>1159522</v>
      </c>
      <c r="AL370" s="90" t="n">
        <f aca="false">ROUND((AM370/4000),2)</f>
        <v>5.8</v>
      </c>
      <c r="AM370" s="89" t="n">
        <f aca="false">AK370*2%</f>
        <v>23190.44</v>
      </c>
      <c r="AN370" s="88" t="n">
        <f aca="false">150000*(L370+M370)</f>
        <v>600000</v>
      </c>
      <c r="AO370" s="89" t="n">
        <f aca="false">AJ370-AN370-AM370</f>
        <v>536331.685</v>
      </c>
      <c r="AP370" s="142" t="n">
        <f aca="false">ROUND(IF(AO370&lt;=1300000,0,IF(AO370&lt;=2000000,(AO370*5%)-65000,IF(AO370&lt;=8500000,(AO370*10%)-165000,IF(AO370&lt;=12500000,(AO370*15%)-590000,IF(AO370&gt;12500000,(AO370*20%)-1215000))))),0)</f>
        <v>0</v>
      </c>
      <c r="AQ370" s="83" t="n">
        <f aca="false">ROUND((AP370/$BC$5),2)</f>
        <v>0</v>
      </c>
      <c r="AR370" s="162" t="n">
        <v>0</v>
      </c>
      <c r="AS370" s="86" t="n">
        <f aca="false">N370/26*AR370</f>
        <v>0</v>
      </c>
      <c r="AT370" s="79" t="n">
        <v>100</v>
      </c>
      <c r="AU370" s="93" t="n">
        <f aca="false">AL370</f>
        <v>5.8</v>
      </c>
      <c r="AV370" s="94"/>
      <c r="AW370" s="86" t="n">
        <f aca="false">AV370+AU370+AS370+AQ370+AT370</f>
        <v>105.8</v>
      </c>
      <c r="AX370" s="95" t="n">
        <f aca="false">AH370-AW370</f>
        <v>174.075</v>
      </c>
      <c r="AY370" s="96" t="n">
        <f aca="false">AX370-INT(AX370)</f>
        <v>0.0749999999999886</v>
      </c>
      <c r="AZ370" s="97" t="n">
        <f aca="false">INT(AX370)</f>
        <v>174</v>
      </c>
      <c r="BA370" s="97" t="n">
        <f aca="false">ROUND(AY370*4100,-2)</f>
        <v>300</v>
      </c>
      <c r="BB370" s="79"/>
      <c r="BD370" s="99" t="n">
        <f aca="false">BE370*100+BG370*50+BI370*20+BK370*10+BM370*5+BO370*1</f>
        <v>174</v>
      </c>
      <c r="BE370" s="100" t="n">
        <f aca="false">INT(AZ370/100)</f>
        <v>1</v>
      </c>
      <c r="BF370" s="101" t="s">
        <v>104</v>
      </c>
      <c r="BG370" s="100" t="n">
        <f aca="false">INT(RIGHT(AZ370,2)/50)</f>
        <v>1</v>
      </c>
      <c r="BH370" s="101" t="s">
        <v>104</v>
      </c>
      <c r="BI370" s="100" t="n">
        <f aca="false">INT((RIGHT(AZ370,2)-BG370*50)/20)</f>
        <v>1</v>
      </c>
      <c r="BJ370" s="101" t="s">
        <v>104</v>
      </c>
      <c r="BK370" s="100" t="n">
        <f aca="false">INT((RIGHT(AZ370,2)-BG370*50-BI370*20)/10)</f>
        <v>0</v>
      </c>
      <c r="BL370" s="101" t="s">
        <v>104</v>
      </c>
      <c r="BM370" s="100" t="n">
        <f aca="false">INT((RIGHT(AZ370,2)-BG370*50-BI370*20-BK370*10)/5)</f>
        <v>0</v>
      </c>
      <c r="BN370" s="101" t="s">
        <v>104</v>
      </c>
      <c r="BO370" s="100" t="n">
        <f aca="false">INT((RIGHT(AZ370,2)-BG370*50-BI370*20-BK370*10-BM370*5)/1)</f>
        <v>4</v>
      </c>
      <c r="BP370" s="101" t="s">
        <v>104</v>
      </c>
      <c r="BQ370" s="101"/>
      <c r="BR370" s="102" t="n">
        <f aca="false">BA370</f>
        <v>300</v>
      </c>
      <c r="BS370" s="103" t="n">
        <f aca="false">INT(BA370/1000)</f>
        <v>0</v>
      </c>
      <c r="BT370" s="103" t="n">
        <f aca="false">INT(((BA370)-BS370*1000)/500)</f>
        <v>0</v>
      </c>
      <c r="BU370" s="103" t="n">
        <f aca="false">INT(((BA370)-BS370*1000-BT370*500)/100)</f>
        <v>3</v>
      </c>
      <c r="BV370" s="104" t="n">
        <f aca="false">(ROUNDDOWN(AX370/100,0))*100</f>
        <v>100</v>
      </c>
      <c r="BW370" s="99" t="n">
        <f aca="false">AX370-BV370</f>
        <v>74.075</v>
      </c>
      <c r="BX370" s="105" t="n">
        <f aca="false">ROUND(BW370*$BW$5,-2)</f>
        <v>303700</v>
      </c>
      <c r="CS370" s="106" t="n">
        <f aca="false">(BG370*50+BI370*20+BK370*10+BM370*5+BO370*1)*$BW$5+BR370</f>
        <v>303700</v>
      </c>
      <c r="CT370" s="107" t="n">
        <f aca="false">INT($CS370/$CT$6)</f>
        <v>3</v>
      </c>
      <c r="CU370" s="107" t="n">
        <f aca="false">INT(($CS370-$CT$6*$CT370)/$CU$6)</f>
        <v>0</v>
      </c>
      <c r="CV370" s="107" t="n">
        <f aca="false">INT(($CS370-$CT$6*$CT370-$CU370*$CU$6)/$CV$6)</f>
        <v>0</v>
      </c>
      <c r="CW370" s="107" t="n">
        <f aca="false">INT(($CS370-$CT$6*$CT370-$CU370*$CU$6-$CV370*$CV$6)/$CW$6)</f>
        <v>0</v>
      </c>
      <c r="CX370" s="107" t="n">
        <f aca="false">INT(($CS370-$CT$6*$CT370-$CU370*$CU$6-$CV370*$CV$6-$CW370*$CW$6)/$CX$6)</f>
        <v>0</v>
      </c>
      <c r="CY370" s="107" t="n">
        <f aca="false">INT(($CS370-$CT$6*$CT370-$CU370*$CU$6-$CV370*$CV$6-$CW370*$CW$6-$CX370*$CX$6)/$CY$6)</f>
        <v>1</v>
      </c>
      <c r="CZ370" s="107" t="n">
        <f aca="false">INT(($CS370-$CT$6*$CT370-$CU370*$CU$6-$CV370*$CV$6-$CW370*$CW$6-$CX370*$CX$6-$CY370*$CY$6)/$CZ$6)</f>
        <v>1</v>
      </c>
      <c r="DA370" s="107" t="n">
        <f aca="false">INT(($CS370-$CT$6*$CT370-$CU370*$CU$6-$CV370*$CV$6-$CW370*$CW$6-$CX370*$CX$6-$CY370*$CY$6-$CZ370*$CZ$6)/$DA$6)</f>
        <v>1</v>
      </c>
      <c r="DB370" s="107" t="n">
        <f aca="false">INT(($CS370-$CT$6*$CT370-$CU370*$CU$6-$CV370*$CV$6-$CW370*$CW$6-$CX370*$CX$6-$CY370*$CY$6-$CZ370*$CZ$6-$DA370*$DA$6)/$DB$6)</f>
        <v>2</v>
      </c>
      <c r="DC370" s="195"/>
    </row>
    <row r="371" s="98" customFormat="true" ht="39" hidden="false" customHeight="true" outlineLevel="0" collapsed="false">
      <c r="A371" s="70" t="n">
        <v>12</v>
      </c>
      <c r="B371" s="70" t="s">
        <v>1150</v>
      </c>
      <c r="C371" s="122" t="s">
        <v>1199</v>
      </c>
      <c r="D371" s="78" t="s">
        <v>1200</v>
      </c>
      <c r="E371" s="73" t="n">
        <v>44445</v>
      </c>
      <c r="F371" s="147" t="s">
        <v>1201</v>
      </c>
      <c r="G371" s="147" t="s">
        <v>1202</v>
      </c>
      <c r="H371" s="75" t="n">
        <v>211552841</v>
      </c>
      <c r="I371" s="147" t="s">
        <v>109</v>
      </c>
      <c r="J371" s="77" t="n">
        <v>36174</v>
      </c>
      <c r="K371" s="78" t="s">
        <v>103</v>
      </c>
      <c r="L371" s="79"/>
      <c r="M371" s="79"/>
      <c r="N371" s="122" t="n">
        <v>194</v>
      </c>
      <c r="O371" s="81" t="n">
        <f aca="false">$BC$6-AR371</f>
        <v>23</v>
      </c>
      <c r="P371" s="80" t="n">
        <v>26</v>
      </c>
      <c r="Q371" s="82" t="n">
        <f aca="false">N371/26/8*1.5*P371</f>
        <v>36.375</v>
      </c>
      <c r="R371" s="79" t="n">
        <v>0</v>
      </c>
      <c r="S371" s="83" t="n">
        <f aca="false">N371/26*R371*2</f>
        <v>0</v>
      </c>
      <c r="T371" s="79" t="n">
        <v>0</v>
      </c>
      <c r="U371" s="83" t="n">
        <f aca="false">N371/26*2*T371</f>
        <v>0</v>
      </c>
      <c r="V371" s="83" t="n">
        <f aca="false">P371*1000/4000</f>
        <v>6.5</v>
      </c>
      <c r="W371" s="83" t="n">
        <f aca="false">(R371+T371)*0.5</f>
        <v>0</v>
      </c>
      <c r="X371" s="81" t="n">
        <f aca="false">IF(AR371=0,11,IF(AR371&lt;=1,10,IF(AR371&lt;=2,9,IF(AR371&lt;=3,8,IF(AR371&gt;3,0,11)))))</f>
        <v>11</v>
      </c>
      <c r="Y371" s="84" t="n">
        <f aca="false">11-(11/26*AR371)</f>
        <v>11</v>
      </c>
      <c r="Z371" s="81" t="n">
        <v>9</v>
      </c>
      <c r="AA371" s="85" t="n">
        <v>15</v>
      </c>
      <c r="AB371" s="79"/>
      <c r="AC371" s="79"/>
      <c r="AD371" s="79"/>
      <c r="AE371" s="79"/>
      <c r="AF371" s="79"/>
      <c r="AG371" s="79"/>
      <c r="AH371" s="86" t="n">
        <f aca="false">AA371+Z371+Y371+X371+W371+V371+U371+S371+Q371+N371+AB371+AC371+AF371+AG371</f>
        <v>282.875</v>
      </c>
      <c r="AI371" s="87" t="n">
        <f aca="false">AH371-AS371</f>
        <v>282.875</v>
      </c>
      <c r="AJ371" s="88" t="n">
        <f aca="false">AI371*$BC$5</f>
        <v>1171951.125</v>
      </c>
      <c r="AK371" s="89" t="n">
        <f aca="false">ROUND(IF(AJ371&lt;=400000,400000,IF(AJ371&gt;=1200000,1200000,AJ371)),0)</f>
        <v>1171951</v>
      </c>
      <c r="AL371" s="90" t="n">
        <f aca="false">ROUND((AM371/4000),2)</f>
        <v>5.86</v>
      </c>
      <c r="AM371" s="89" t="n">
        <f aca="false">AK371*2%</f>
        <v>23439.02</v>
      </c>
      <c r="AN371" s="88" t="n">
        <f aca="false">150000*(L371+M371)</f>
        <v>0</v>
      </c>
      <c r="AO371" s="89" t="n">
        <f aca="false">AJ371-AN371-AM371</f>
        <v>1148512.105</v>
      </c>
      <c r="AP371" s="142" t="n">
        <f aca="false">ROUND(IF(AO371&lt;=1300000,0,IF(AO371&lt;=2000000,(AO371*5%)-65000,IF(AO371&lt;=8500000,(AO371*10%)-165000,IF(AO371&lt;=12500000,(AO371*15%)-590000,IF(AO371&gt;12500000,(AO371*20%)-1215000))))),0)</f>
        <v>0</v>
      </c>
      <c r="AQ371" s="83" t="n">
        <f aca="false">ROUND((AP371/$BC$5),2)</f>
        <v>0</v>
      </c>
      <c r="AR371" s="162" t="n">
        <v>0</v>
      </c>
      <c r="AS371" s="86" t="n">
        <f aca="false">N371/26*AR371</f>
        <v>0</v>
      </c>
      <c r="AT371" s="79" t="n">
        <v>100</v>
      </c>
      <c r="AU371" s="93" t="n">
        <f aca="false">AL371</f>
        <v>5.86</v>
      </c>
      <c r="AV371" s="94"/>
      <c r="AW371" s="86" t="n">
        <f aca="false">AV371+AU371+AS371+AQ371+AT371</f>
        <v>105.86</v>
      </c>
      <c r="AX371" s="95" t="n">
        <f aca="false">AH371-AW371</f>
        <v>177.015</v>
      </c>
      <c r="AY371" s="96" t="n">
        <f aca="false">AX371-INT(AX371)</f>
        <v>0.0149999999999864</v>
      </c>
      <c r="AZ371" s="97" t="n">
        <f aca="false">INT(AX371)</f>
        <v>177</v>
      </c>
      <c r="BA371" s="97" t="n">
        <f aca="false">ROUND(AY371*4100,-2)</f>
        <v>100</v>
      </c>
      <c r="BB371" s="79"/>
      <c r="BD371" s="99" t="n">
        <f aca="false">BE371*100+BG371*50+BI371*20+BK371*10+BM371*5+BO371*1</f>
        <v>177</v>
      </c>
      <c r="BE371" s="100" t="n">
        <f aca="false">INT(AZ371/100)</f>
        <v>1</v>
      </c>
      <c r="BF371" s="101" t="s">
        <v>104</v>
      </c>
      <c r="BG371" s="100" t="n">
        <f aca="false">INT(RIGHT(AZ371,2)/50)</f>
        <v>1</v>
      </c>
      <c r="BH371" s="101" t="s">
        <v>104</v>
      </c>
      <c r="BI371" s="100" t="n">
        <f aca="false">INT((RIGHT(AZ371,2)-BG371*50)/20)</f>
        <v>1</v>
      </c>
      <c r="BJ371" s="101" t="s">
        <v>104</v>
      </c>
      <c r="BK371" s="100" t="n">
        <f aca="false">INT((RIGHT(AZ371,2)-BG371*50-BI371*20)/10)</f>
        <v>0</v>
      </c>
      <c r="BL371" s="101" t="s">
        <v>104</v>
      </c>
      <c r="BM371" s="100" t="n">
        <f aca="false">INT((RIGHT(AZ371,2)-BG371*50-BI371*20-BK371*10)/5)</f>
        <v>1</v>
      </c>
      <c r="BN371" s="101" t="s">
        <v>104</v>
      </c>
      <c r="BO371" s="100" t="n">
        <f aca="false">INT((RIGHT(AZ371,2)-BG371*50-BI371*20-BK371*10-BM371*5)/1)</f>
        <v>2</v>
      </c>
      <c r="BP371" s="101" t="s">
        <v>104</v>
      </c>
      <c r="BQ371" s="101"/>
      <c r="BR371" s="102" t="n">
        <f aca="false">BA371</f>
        <v>100</v>
      </c>
      <c r="BS371" s="103" t="n">
        <f aca="false">INT(BA371/1000)</f>
        <v>0</v>
      </c>
      <c r="BT371" s="103" t="n">
        <f aca="false">INT(((BA371)-BS371*1000)/500)</f>
        <v>0</v>
      </c>
      <c r="BU371" s="103" t="n">
        <f aca="false">INT(((BA371)-BS371*1000-BT371*500)/100)</f>
        <v>1</v>
      </c>
      <c r="BV371" s="104" t="n">
        <f aca="false">(ROUNDDOWN(AX371/100,0))*100</f>
        <v>100</v>
      </c>
      <c r="BW371" s="99" t="n">
        <f aca="false">AX371-BV371</f>
        <v>77.015</v>
      </c>
      <c r="BX371" s="105" t="n">
        <f aca="false">ROUND(BW371*$BW$5,-2)</f>
        <v>315800</v>
      </c>
      <c r="CS371" s="106" t="n">
        <f aca="false">(BG371*50+BI371*20+BK371*10+BM371*5+BO371*1)*$BW$5+BR371</f>
        <v>315800</v>
      </c>
      <c r="CT371" s="107" t="n">
        <f aca="false">INT($CS371/$CT$6)</f>
        <v>3</v>
      </c>
      <c r="CU371" s="107" t="n">
        <f aca="false">INT(($CS371-$CT$6*$CT371)/$CU$6)</f>
        <v>0</v>
      </c>
      <c r="CV371" s="107" t="n">
        <f aca="false">INT(($CS371-$CT$6*$CT371-$CU371*$CU$6)/$CV$6)</f>
        <v>0</v>
      </c>
      <c r="CW371" s="107" t="n">
        <f aca="false">INT(($CS371-$CT$6*$CT371-$CU371*$CU$6-$CV371*$CV$6)/$CW$6)</f>
        <v>1</v>
      </c>
      <c r="CX371" s="107" t="n">
        <f aca="false">INT(($CS371-$CT$6*$CT371-$CU371*$CU$6-$CV371*$CV$6-$CW371*$CW$6)/$CX$6)</f>
        <v>1</v>
      </c>
      <c r="CY371" s="107" t="n">
        <f aca="false">INT(($CS371-$CT$6*$CT371-$CU371*$CU$6-$CV371*$CV$6-$CW371*$CW$6-$CX371*$CX$6)/$CY$6)</f>
        <v>0</v>
      </c>
      <c r="CZ371" s="107" t="n">
        <f aca="false">INT(($CS371-$CT$6*$CT371-$CU371*$CU$6-$CV371*$CV$6-$CW371*$CW$6-$CX371*$CX$6-$CY371*$CY$6)/$CZ$6)</f>
        <v>0</v>
      </c>
      <c r="DA371" s="107" t="n">
        <f aca="false">INT(($CS371-$CT$6*$CT371-$CU371*$CU$6-$CV371*$CV$6-$CW371*$CW$6-$CX371*$CX$6-$CY371*$CY$6-$CZ371*$CZ$6)/$DA$6)</f>
        <v>1</v>
      </c>
      <c r="DB371" s="107" t="n">
        <f aca="false">INT(($CS371-$CT$6*$CT371-$CU371*$CU$6-$CV371*$CV$6-$CW371*$CW$6-$CX371*$CX$6-$CY371*$CY$6-$CZ371*$CZ$6-$DA371*$DA$6)/$DB$6)</f>
        <v>3</v>
      </c>
      <c r="DC371" s="195"/>
    </row>
    <row r="372" s="98" customFormat="true" ht="39" hidden="false" customHeight="true" outlineLevel="0" collapsed="false">
      <c r="A372" s="70" t="n">
        <v>13</v>
      </c>
      <c r="B372" s="70" t="s">
        <v>1150</v>
      </c>
      <c r="C372" s="122" t="s">
        <v>1203</v>
      </c>
      <c r="D372" s="78" t="s">
        <v>1204</v>
      </c>
      <c r="E372" s="73" t="n">
        <v>44453</v>
      </c>
      <c r="F372" s="147" t="s">
        <v>1205</v>
      </c>
      <c r="G372" s="147" t="s">
        <v>1206</v>
      </c>
      <c r="H372" s="75" t="n">
        <v>40381050</v>
      </c>
      <c r="I372" s="147" t="s">
        <v>109</v>
      </c>
      <c r="J372" s="77" t="n">
        <v>35353</v>
      </c>
      <c r="K372" s="78" t="s">
        <v>103</v>
      </c>
      <c r="L372" s="79"/>
      <c r="M372" s="79"/>
      <c r="N372" s="122" t="n">
        <v>194</v>
      </c>
      <c r="O372" s="81" t="n">
        <f aca="false">$BC$6-AR372</f>
        <v>21.25</v>
      </c>
      <c r="P372" s="80" t="n">
        <v>24</v>
      </c>
      <c r="Q372" s="82" t="n">
        <f aca="false">N372/26/8*1.5*P372</f>
        <v>33.5769230769231</v>
      </c>
      <c r="R372" s="79" t="n">
        <v>0</v>
      </c>
      <c r="S372" s="83" t="n">
        <f aca="false">N372/26*R372*2</f>
        <v>0</v>
      </c>
      <c r="T372" s="79" t="n">
        <v>0</v>
      </c>
      <c r="U372" s="83" t="n">
        <f aca="false">N372/26*2*T372</f>
        <v>0</v>
      </c>
      <c r="V372" s="83" t="n">
        <f aca="false">P372*1000/4000</f>
        <v>6</v>
      </c>
      <c r="W372" s="83" t="n">
        <f aca="false">(R372+T372)*0.5</f>
        <v>0</v>
      </c>
      <c r="X372" s="81" t="n">
        <f aca="false">IF(AR372=0,11,IF(AR372&lt;=1,10,IF(AR372&lt;=2,9,IF(AR372&lt;=3,8,IF(AR372&gt;3,0,11)))))</f>
        <v>9</v>
      </c>
      <c r="Y372" s="84" t="n">
        <f aca="false">11-(11/26*AR372)</f>
        <v>10.2596153846154</v>
      </c>
      <c r="Z372" s="81" t="n">
        <v>9</v>
      </c>
      <c r="AA372" s="85" t="n">
        <v>7</v>
      </c>
      <c r="AB372" s="79"/>
      <c r="AC372" s="79"/>
      <c r="AD372" s="79"/>
      <c r="AE372" s="79"/>
      <c r="AF372" s="79"/>
      <c r="AG372" s="79"/>
      <c r="AH372" s="86" t="n">
        <f aca="false">AA372+Z372+Y372+X372+W372+V372+U372+S372+Q372+N372+AB372+AC372+AF372+AG372</f>
        <v>268.836538461538</v>
      </c>
      <c r="AI372" s="87" t="n">
        <f aca="false">AH372-AS372</f>
        <v>255.778846153846</v>
      </c>
      <c r="AJ372" s="88" t="n">
        <f aca="false">AI372*$BC$5</f>
        <v>1059691.75961538</v>
      </c>
      <c r="AK372" s="89" t="n">
        <f aca="false">ROUND(IF(AJ372&lt;=400000,400000,IF(AJ372&gt;=1200000,1200000,AJ372)),0)</f>
        <v>1059692</v>
      </c>
      <c r="AL372" s="90" t="n">
        <f aca="false">ROUND((AM372/4000),2)</f>
        <v>5.3</v>
      </c>
      <c r="AM372" s="89" t="n">
        <f aca="false">AK372*2%</f>
        <v>21193.84</v>
      </c>
      <c r="AN372" s="88" t="n">
        <f aca="false">150000*(L372+M372)</f>
        <v>0</v>
      </c>
      <c r="AO372" s="89" t="n">
        <f aca="false">AJ372-AN372-AM372</f>
        <v>1038497.91961538</v>
      </c>
      <c r="AP372" s="142" t="n">
        <f aca="false">ROUND(IF(AO372&lt;=1300000,0,IF(AO372&lt;=2000000,(AO372*5%)-65000,IF(AO372&lt;=8500000,(AO372*10%)-165000,IF(AO372&lt;=12500000,(AO372*15%)-590000,IF(AO372&gt;12500000,(AO372*20%)-1215000))))),0)</f>
        <v>0</v>
      </c>
      <c r="AQ372" s="83" t="n">
        <f aca="false">ROUND((AP372/$BC$5),2)</f>
        <v>0</v>
      </c>
      <c r="AR372" s="162" t="n">
        <v>1.75</v>
      </c>
      <c r="AS372" s="86" t="n">
        <f aca="false">N372/26*AR372</f>
        <v>13.0576923076923</v>
      </c>
      <c r="AT372" s="79" t="n">
        <v>100</v>
      </c>
      <c r="AU372" s="93" t="n">
        <f aca="false">AL372</f>
        <v>5.3</v>
      </c>
      <c r="AV372" s="94"/>
      <c r="AW372" s="86" t="n">
        <f aca="false">AV372+AU372+AS372+AQ372+AT372</f>
        <v>118.357692307692</v>
      </c>
      <c r="AX372" s="95" t="n">
        <f aca="false">AH372-AW372</f>
        <v>150.478846153846</v>
      </c>
      <c r="AY372" s="96" t="n">
        <f aca="false">AX372-INT(AX372)</f>
        <v>0.478846153846149</v>
      </c>
      <c r="AZ372" s="97" t="n">
        <f aca="false">INT(AX372)</f>
        <v>150</v>
      </c>
      <c r="BA372" s="97" t="n">
        <f aca="false">ROUND(AY372*4100,-2)</f>
        <v>2000</v>
      </c>
      <c r="BB372" s="79"/>
      <c r="BD372" s="99" t="n">
        <f aca="false">BE372*100+BG372*50+BI372*20+BK372*10+BM372*5+BO372*1</f>
        <v>150</v>
      </c>
      <c r="BE372" s="100" t="n">
        <f aca="false">INT(AZ372/100)</f>
        <v>1</v>
      </c>
      <c r="BF372" s="101" t="s">
        <v>104</v>
      </c>
      <c r="BG372" s="100" t="n">
        <f aca="false">INT(RIGHT(AZ372,2)/50)</f>
        <v>1</v>
      </c>
      <c r="BH372" s="101" t="s">
        <v>104</v>
      </c>
      <c r="BI372" s="100" t="n">
        <f aca="false">INT((RIGHT(AZ372,2)-BG372*50)/20)</f>
        <v>0</v>
      </c>
      <c r="BJ372" s="101" t="s">
        <v>104</v>
      </c>
      <c r="BK372" s="100" t="n">
        <f aca="false">INT((RIGHT(AZ372,2)-BG372*50-BI372*20)/10)</f>
        <v>0</v>
      </c>
      <c r="BL372" s="101" t="s">
        <v>104</v>
      </c>
      <c r="BM372" s="100" t="n">
        <f aca="false">INT((RIGHT(AZ372,2)-BG372*50-BI372*20-BK372*10)/5)</f>
        <v>0</v>
      </c>
      <c r="BN372" s="101" t="s">
        <v>104</v>
      </c>
      <c r="BO372" s="100" t="n">
        <f aca="false">INT((RIGHT(AZ372,2)-BG372*50-BI372*20-BK372*10-BM372*5)/1)</f>
        <v>0</v>
      </c>
      <c r="BP372" s="101" t="s">
        <v>104</v>
      </c>
      <c r="BQ372" s="101"/>
      <c r="BR372" s="102" t="n">
        <f aca="false">BA372</f>
        <v>2000</v>
      </c>
      <c r="BS372" s="103" t="n">
        <f aca="false">INT(BA372/1000)</f>
        <v>2</v>
      </c>
      <c r="BT372" s="103" t="n">
        <f aca="false">INT(((BA372)-BS372*1000)/500)</f>
        <v>0</v>
      </c>
      <c r="BU372" s="103" t="n">
        <f aca="false">INT(((BA372)-BS372*1000-BT372*500)/100)</f>
        <v>0</v>
      </c>
      <c r="BV372" s="104" t="n">
        <f aca="false">(ROUNDDOWN(AX372/100,0))*100</f>
        <v>100</v>
      </c>
      <c r="BW372" s="99" t="n">
        <f aca="false">AX372-BV372</f>
        <v>50.4788461538462</v>
      </c>
      <c r="BX372" s="105" t="n">
        <f aca="false">ROUND(BW372*$BW$5,-2)</f>
        <v>207000</v>
      </c>
      <c r="CS372" s="106" t="n">
        <f aca="false">(BG372*50+BI372*20+BK372*10+BM372*5+BO372*1)*$BW$5+BR372</f>
        <v>207000</v>
      </c>
      <c r="CT372" s="107" t="n">
        <f aca="false">INT($CS372/$CT$6)</f>
        <v>2</v>
      </c>
      <c r="CU372" s="107" t="n">
        <f aca="false">INT(($CS372-$CT$6*$CT372)/$CU$6)</f>
        <v>0</v>
      </c>
      <c r="CV372" s="107" t="n">
        <f aca="false">INT(($CS372-$CT$6*$CT372-$CU372*$CU$6)/$CV$6)</f>
        <v>0</v>
      </c>
      <c r="CW372" s="107" t="n">
        <f aca="false">INT(($CS372-$CT$6*$CT372-$CU372*$CU$6-$CV372*$CV$6)/$CW$6)</f>
        <v>0</v>
      </c>
      <c r="CX372" s="107" t="n">
        <f aca="false">INT(($CS372-$CT$6*$CT372-$CU372*$CU$6-$CV372*$CV$6-$CW372*$CW$6)/$CX$6)</f>
        <v>1</v>
      </c>
      <c r="CY372" s="107" t="n">
        <f aca="false">INT(($CS372-$CT$6*$CT372-$CU372*$CU$6-$CV372*$CV$6-$CW372*$CW$6-$CX372*$CX$6)/$CY$6)</f>
        <v>1</v>
      </c>
      <c r="CZ372" s="107" t="n">
        <f aca="false">INT(($CS372-$CT$6*$CT372-$CU372*$CU$6-$CV372*$CV$6-$CW372*$CW$6-$CX372*$CX$6-$CY372*$CY$6)/$CZ$6)</f>
        <v>0</v>
      </c>
      <c r="DA372" s="107" t="n">
        <f aca="false">INT(($CS372-$CT$6*$CT372-$CU372*$CU$6-$CV372*$CV$6-$CW372*$CW$6-$CX372*$CX$6-$CY372*$CY$6-$CZ372*$CZ$6)/$DA$6)</f>
        <v>0</v>
      </c>
      <c r="DB372" s="107" t="n">
        <f aca="false">INT(($CS372-$CT$6*$CT372-$CU372*$CU$6-$CV372*$CV$6-$CW372*$CW$6-$CX372*$CX$6-$CY372*$CY$6-$CZ372*$CZ$6-$DA372*$DA$6)/$DB$6)</f>
        <v>0</v>
      </c>
      <c r="DC372" s="195"/>
    </row>
    <row r="373" s="98" customFormat="true" ht="39" hidden="false" customHeight="true" outlineLevel="0" collapsed="false">
      <c r="A373" s="70" t="n">
        <v>14</v>
      </c>
      <c r="B373" s="70" t="s">
        <v>1150</v>
      </c>
      <c r="C373" s="122" t="s">
        <v>1207</v>
      </c>
      <c r="D373" s="78" t="s">
        <v>1208</v>
      </c>
      <c r="E373" s="73" t="n">
        <v>44480</v>
      </c>
      <c r="F373" s="147" t="s">
        <v>1209</v>
      </c>
      <c r="G373" s="147" t="s">
        <v>1210</v>
      </c>
      <c r="H373" s="75" t="s">
        <v>1211</v>
      </c>
      <c r="I373" s="147" t="s">
        <v>109</v>
      </c>
      <c r="J373" s="77" t="n">
        <v>32152</v>
      </c>
      <c r="K373" s="78" t="s">
        <v>103</v>
      </c>
      <c r="L373" s="79" t="n">
        <v>1</v>
      </c>
      <c r="M373" s="79" t="n">
        <v>2</v>
      </c>
      <c r="N373" s="122" t="n">
        <v>194</v>
      </c>
      <c r="O373" s="81" t="n">
        <f aca="false">$BC$6-AR373</f>
        <v>23</v>
      </c>
      <c r="P373" s="80" t="n">
        <v>24</v>
      </c>
      <c r="Q373" s="82" t="n">
        <f aca="false">N373/26/8*1.5*P373</f>
        <v>33.5769230769231</v>
      </c>
      <c r="R373" s="79" t="n">
        <v>0</v>
      </c>
      <c r="S373" s="83" t="n">
        <f aca="false">N373/26*R373*2</f>
        <v>0</v>
      </c>
      <c r="T373" s="79" t="n">
        <v>0</v>
      </c>
      <c r="U373" s="83" t="n">
        <f aca="false">N373/26*2*T373</f>
        <v>0</v>
      </c>
      <c r="V373" s="83" t="n">
        <f aca="false">P373*1000/4000</f>
        <v>6</v>
      </c>
      <c r="W373" s="83" t="n">
        <f aca="false">(R373+T373)*0.5</f>
        <v>0</v>
      </c>
      <c r="X373" s="81" t="n">
        <f aca="false">IF(AR373=0,11,IF(AR373&lt;=1,10,IF(AR373&lt;=2,9,IF(AR373&lt;=3,8,IF(AR373&gt;3,0,11)))))</f>
        <v>11</v>
      </c>
      <c r="Y373" s="84" t="n">
        <f aca="false">11-(11/26*AR373)</f>
        <v>11</v>
      </c>
      <c r="Z373" s="81" t="n">
        <v>9</v>
      </c>
      <c r="AA373" s="85" t="n">
        <v>17</v>
      </c>
      <c r="AB373" s="79"/>
      <c r="AC373" s="79"/>
      <c r="AD373" s="79"/>
      <c r="AE373" s="79"/>
      <c r="AF373" s="79"/>
      <c r="AG373" s="79"/>
      <c r="AH373" s="86" t="n">
        <f aca="false">AA373+Z373+Y373+X373+W373+V373+U373+S373+Q373+N373+AB373+AC373+AF373+AG373</f>
        <v>281.576923076923</v>
      </c>
      <c r="AI373" s="87" t="n">
        <f aca="false">AH373-AS373</f>
        <v>281.576923076923</v>
      </c>
      <c r="AJ373" s="88" t="n">
        <f aca="false">AI373*$BC$5</f>
        <v>1166573.19230769</v>
      </c>
      <c r="AK373" s="89" t="n">
        <f aca="false">ROUND(IF(AJ373&lt;=400000,400000,IF(AJ373&gt;=1200000,1200000,AJ373)),0)</f>
        <v>1166573</v>
      </c>
      <c r="AL373" s="90" t="n">
        <f aca="false">ROUND((AM373/4000),2)</f>
        <v>5.83</v>
      </c>
      <c r="AM373" s="89" t="n">
        <f aca="false">AK373*2%</f>
        <v>23331.46</v>
      </c>
      <c r="AN373" s="88" t="n">
        <f aca="false">150000*(L373+M373)</f>
        <v>450000</v>
      </c>
      <c r="AO373" s="89" t="n">
        <f aca="false">AJ373-AN373-AM373</f>
        <v>693241.732307693</v>
      </c>
      <c r="AP373" s="142" t="n">
        <f aca="false">ROUND(IF(AO373&lt;=1300000,0,IF(AO373&lt;=2000000,(AO373*5%)-65000,IF(AO373&lt;=8500000,(AO373*10%)-165000,IF(AO373&lt;=12500000,(AO373*15%)-590000,IF(AO373&gt;12500000,(AO373*20%)-1215000))))),0)</f>
        <v>0</v>
      </c>
      <c r="AQ373" s="83" t="n">
        <f aca="false">ROUND((AP373/$BC$5),2)</f>
        <v>0</v>
      </c>
      <c r="AR373" s="162" t="n">
        <v>0</v>
      </c>
      <c r="AS373" s="86" t="n">
        <f aca="false">N373/26*AR373</f>
        <v>0</v>
      </c>
      <c r="AT373" s="79" t="n">
        <v>100</v>
      </c>
      <c r="AU373" s="93" t="n">
        <f aca="false">AL373</f>
        <v>5.83</v>
      </c>
      <c r="AV373" s="94"/>
      <c r="AW373" s="86" t="n">
        <f aca="false">AV373+AU373+AS373+AQ373+AT373</f>
        <v>105.83</v>
      </c>
      <c r="AX373" s="95" t="n">
        <f aca="false">AH373-AW373</f>
        <v>175.746923076923</v>
      </c>
      <c r="AY373" s="96" t="n">
        <f aca="false">AX373-INT(AX373)</f>
        <v>0.74692307692311</v>
      </c>
      <c r="AZ373" s="97" t="n">
        <f aca="false">INT(AX373)</f>
        <v>175</v>
      </c>
      <c r="BA373" s="97" t="n">
        <f aca="false">ROUND(AY373*4100,-2)</f>
        <v>3100</v>
      </c>
      <c r="BB373" s="79"/>
      <c r="BD373" s="99" t="n">
        <f aca="false">BE373*100+BG373*50+BI373*20+BK373*10+BM373*5+BO373*1</f>
        <v>175</v>
      </c>
      <c r="BE373" s="100" t="n">
        <f aca="false">INT(AZ373/100)</f>
        <v>1</v>
      </c>
      <c r="BF373" s="101" t="s">
        <v>104</v>
      </c>
      <c r="BG373" s="100" t="n">
        <f aca="false">INT(RIGHT(AZ373,2)/50)</f>
        <v>1</v>
      </c>
      <c r="BH373" s="101" t="s">
        <v>104</v>
      </c>
      <c r="BI373" s="100" t="n">
        <f aca="false">INT((RIGHT(AZ373,2)-BG373*50)/20)</f>
        <v>1</v>
      </c>
      <c r="BJ373" s="101" t="s">
        <v>104</v>
      </c>
      <c r="BK373" s="100" t="n">
        <f aca="false">INT((RIGHT(AZ373,2)-BG373*50-BI373*20)/10)</f>
        <v>0</v>
      </c>
      <c r="BL373" s="101" t="s">
        <v>104</v>
      </c>
      <c r="BM373" s="100" t="n">
        <f aca="false">INT((RIGHT(AZ373,2)-BG373*50-BI373*20-BK373*10)/5)</f>
        <v>1</v>
      </c>
      <c r="BN373" s="101" t="s">
        <v>104</v>
      </c>
      <c r="BO373" s="100" t="n">
        <f aca="false">INT((RIGHT(AZ373,2)-BG373*50-BI373*20-BK373*10-BM373*5)/1)</f>
        <v>0</v>
      </c>
      <c r="BP373" s="101" t="s">
        <v>104</v>
      </c>
      <c r="BQ373" s="101"/>
      <c r="BR373" s="102" t="n">
        <f aca="false">BA373</f>
        <v>3100</v>
      </c>
      <c r="BS373" s="103" t="n">
        <f aca="false">INT(BA373/1000)</f>
        <v>3</v>
      </c>
      <c r="BT373" s="103" t="n">
        <f aca="false">INT(((BA373)-BS373*1000)/500)</f>
        <v>0</v>
      </c>
      <c r="BU373" s="103" t="n">
        <f aca="false">INT(((BA373)-BS373*1000-BT373*500)/100)</f>
        <v>1</v>
      </c>
      <c r="BV373" s="104" t="n">
        <f aca="false">(ROUNDDOWN(AX373/100,0))*100</f>
        <v>100</v>
      </c>
      <c r="BW373" s="99" t="n">
        <f aca="false">AX373-BV373</f>
        <v>75.7469230769231</v>
      </c>
      <c r="BX373" s="105" t="n">
        <f aca="false">ROUND(BW373*$BW$5,-2)</f>
        <v>310600</v>
      </c>
      <c r="CS373" s="106" t="n">
        <f aca="false">(BG373*50+BI373*20+BK373*10+BM373*5+BO373*1)*$BW$5+BR373</f>
        <v>310600</v>
      </c>
      <c r="CT373" s="107" t="n">
        <f aca="false">INT($CS373/$CT$6)</f>
        <v>3</v>
      </c>
      <c r="CU373" s="107" t="n">
        <f aca="false">INT(($CS373-$CT$6*$CT373)/$CU$6)</f>
        <v>0</v>
      </c>
      <c r="CV373" s="107" t="n">
        <f aca="false">INT(($CS373-$CT$6*$CT373-$CU373*$CU$6)/$CV$6)</f>
        <v>0</v>
      </c>
      <c r="CW373" s="107" t="n">
        <f aca="false">INT(($CS373-$CT$6*$CT373-$CU373*$CU$6-$CV373*$CV$6)/$CW$6)</f>
        <v>1</v>
      </c>
      <c r="CX373" s="107" t="n">
        <f aca="false">INT(($CS373-$CT$6*$CT373-$CU373*$CU$6-$CV373*$CV$6-$CW373*$CW$6)/$CX$6)</f>
        <v>0</v>
      </c>
      <c r="CY373" s="107" t="n">
        <f aca="false">INT(($CS373-$CT$6*$CT373-$CU373*$CU$6-$CV373*$CV$6-$CW373*$CW$6-$CX373*$CX$6)/$CY$6)</f>
        <v>0</v>
      </c>
      <c r="CZ373" s="107" t="n">
        <f aca="false">INT(($CS373-$CT$6*$CT373-$CU373*$CU$6-$CV373*$CV$6-$CW373*$CW$6-$CX373*$CX$6-$CY373*$CY$6)/$CZ$6)</f>
        <v>0</v>
      </c>
      <c r="DA373" s="107" t="n">
        <f aca="false">INT(($CS373-$CT$6*$CT373-$CU373*$CU$6-$CV373*$CV$6-$CW373*$CW$6-$CX373*$CX$6-$CY373*$CY$6-$CZ373*$CZ$6)/$DA$6)</f>
        <v>1</v>
      </c>
      <c r="DB373" s="107" t="n">
        <f aca="false">INT(($CS373-$CT$6*$CT373-$CU373*$CU$6-$CV373*$CV$6-$CW373*$CW$6-$CX373*$CX$6-$CY373*$CY$6-$CZ373*$CZ$6-$DA373*$DA$6)/$DB$6)</f>
        <v>1</v>
      </c>
      <c r="DC373" s="195"/>
    </row>
    <row r="374" s="98" customFormat="true" ht="39" hidden="false" customHeight="true" outlineLevel="0" collapsed="false">
      <c r="A374" s="70" t="n">
        <v>15</v>
      </c>
      <c r="B374" s="70" t="s">
        <v>1150</v>
      </c>
      <c r="C374" s="122" t="s">
        <v>1212</v>
      </c>
      <c r="D374" s="78" t="s">
        <v>1213</v>
      </c>
      <c r="E374" s="73" t="n">
        <v>44480</v>
      </c>
      <c r="F374" s="147" t="s">
        <v>1214</v>
      </c>
      <c r="G374" s="147" t="s">
        <v>1215</v>
      </c>
      <c r="H374" s="75" t="n">
        <v>171194664</v>
      </c>
      <c r="I374" s="147" t="s">
        <v>109</v>
      </c>
      <c r="J374" s="77" t="n">
        <v>37748</v>
      </c>
      <c r="K374" s="78" t="s">
        <v>103</v>
      </c>
      <c r="L374" s="79" t="n">
        <v>1</v>
      </c>
      <c r="M374" s="79" t="n">
        <v>0</v>
      </c>
      <c r="N374" s="122" t="n">
        <v>194</v>
      </c>
      <c r="O374" s="81" t="n">
        <f aca="false">$BC$6-AR374</f>
        <v>23</v>
      </c>
      <c r="P374" s="80" t="n">
        <v>26</v>
      </c>
      <c r="Q374" s="82" t="n">
        <f aca="false">N374/26/8*1.5*P374</f>
        <v>36.375</v>
      </c>
      <c r="R374" s="79" t="n">
        <v>0</v>
      </c>
      <c r="S374" s="83" t="n">
        <f aca="false">N374/26*R374*2</f>
        <v>0</v>
      </c>
      <c r="T374" s="79" t="n">
        <v>0</v>
      </c>
      <c r="U374" s="83" t="n">
        <f aca="false">N374/26*2*T374</f>
        <v>0</v>
      </c>
      <c r="V374" s="83" t="n">
        <f aca="false">P374*1000/4000</f>
        <v>6.5</v>
      </c>
      <c r="W374" s="83" t="n">
        <f aca="false">(R374+T374)*0.5</f>
        <v>0</v>
      </c>
      <c r="X374" s="81" t="n">
        <f aca="false">IF(AR374=0,11,IF(AR374&lt;=1,10,IF(AR374&lt;=2,9,IF(AR374&lt;=3,8,IF(AR374&gt;3,0,11)))))</f>
        <v>11</v>
      </c>
      <c r="Y374" s="84" t="n">
        <f aca="false">11-(11/26*AR374)</f>
        <v>11</v>
      </c>
      <c r="Z374" s="81" t="n">
        <v>9</v>
      </c>
      <c r="AA374" s="85" t="n">
        <v>16</v>
      </c>
      <c r="AB374" s="79"/>
      <c r="AC374" s="79"/>
      <c r="AD374" s="79"/>
      <c r="AE374" s="79"/>
      <c r="AF374" s="79"/>
      <c r="AG374" s="79"/>
      <c r="AH374" s="86" t="n">
        <f aca="false">AA374+Z374+Y374+X374+W374+V374+U374+S374+Q374+N374+AB374+AC374+AF374+AG374</f>
        <v>283.875</v>
      </c>
      <c r="AI374" s="87" t="n">
        <f aca="false">AH374-AS374</f>
        <v>283.875</v>
      </c>
      <c r="AJ374" s="88" t="n">
        <f aca="false">AI374*$BC$5</f>
        <v>1176094.125</v>
      </c>
      <c r="AK374" s="89" t="n">
        <f aca="false">ROUND(IF(AJ374&lt;=400000,400000,IF(AJ374&gt;=1200000,1200000,AJ374)),0)</f>
        <v>1176094</v>
      </c>
      <c r="AL374" s="90" t="n">
        <f aca="false">ROUND((AM374/4000),2)</f>
        <v>5.88</v>
      </c>
      <c r="AM374" s="89" t="n">
        <f aca="false">AK374*2%</f>
        <v>23521.88</v>
      </c>
      <c r="AN374" s="88" t="n">
        <f aca="false">150000*(L374+M374)</f>
        <v>150000</v>
      </c>
      <c r="AO374" s="89" t="n">
        <f aca="false">AJ374-AN374-AM374</f>
        <v>1002572.245</v>
      </c>
      <c r="AP374" s="142" t="n">
        <f aca="false">ROUND(IF(AO374&lt;=1300000,0,IF(AO374&lt;=2000000,(AO374*5%)-65000,IF(AO374&lt;=8500000,(AO374*10%)-165000,IF(AO374&lt;=12500000,(AO374*15%)-590000,IF(AO374&gt;12500000,(AO374*20%)-1215000))))),0)</f>
        <v>0</v>
      </c>
      <c r="AQ374" s="83" t="n">
        <f aca="false">ROUND((AP374/$BC$5),2)</f>
        <v>0</v>
      </c>
      <c r="AR374" s="162" t="n">
        <v>0</v>
      </c>
      <c r="AS374" s="86" t="n">
        <f aca="false">N374/26*AR374</f>
        <v>0</v>
      </c>
      <c r="AT374" s="79" t="n">
        <v>100</v>
      </c>
      <c r="AU374" s="93" t="n">
        <f aca="false">AL374</f>
        <v>5.88</v>
      </c>
      <c r="AV374" s="94"/>
      <c r="AW374" s="86" t="n">
        <f aca="false">AV374+AU374+AS374+AQ374+AT374</f>
        <v>105.88</v>
      </c>
      <c r="AX374" s="95" t="n">
        <f aca="false">AH374-AW374</f>
        <v>177.995</v>
      </c>
      <c r="AY374" s="96" t="n">
        <f aca="false">AX374-INT(AX374)</f>
        <v>0.995000000000005</v>
      </c>
      <c r="AZ374" s="97" t="n">
        <f aca="false">INT(AX374)</f>
        <v>177</v>
      </c>
      <c r="BA374" s="97" t="n">
        <f aca="false">ROUND(AY374*4100,-2)</f>
        <v>4100</v>
      </c>
      <c r="BB374" s="79"/>
      <c r="BD374" s="99" t="n">
        <f aca="false">BE374*100+BG374*50+BI374*20+BK374*10+BM374*5+BO374*1</f>
        <v>177</v>
      </c>
      <c r="BE374" s="100" t="n">
        <f aca="false">INT(AZ374/100)</f>
        <v>1</v>
      </c>
      <c r="BF374" s="101" t="s">
        <v>104</v>
      </c>
      <c r="BG374" s="100" t="n">
        <f aca="false">INT(RIGHT(AZ374,2)/50)</f>
        <v>1</v>
      </c>
      <c r="BH374" s="101" t="s">
        <v>104</v>
      </c>
      <c r="BI374" s="100" t="n">
        <f aca="false">INT((RIGHT(AZ374,2)-BG374*50)/20)</f>
        <v>1</v>
      </c>
      <c r="BJ374" s="101" t="s">
        <v>104</v>
      </c>
      <c r="BK374" s="100" t="n">
        <f aca="false">INT((RIGHT(AZ374,2)-BG374*50-BI374*20)/10)</f>
        <v>0</v>
      </c>
      <c r="BL374" s="101" t="s">
        <v>104</v>
      </c>
      <c r="BM374" s="100" t="n">
        <f aca="false">INT((RIGHT(AZ374,2)-BG374*50-BI374*20-BK374*10)/5)</f>
        <v>1</v>
      </c>
      <c r="BN374" s="101" t="s">
        <v>104</v>
      </c>
      <c r="BO374" s="100" t="n">
        <f aca="false">INT((RIGHT(AZ374,2)-BG374*50-BI374*20-BK374*10-BM374*5)/1)</f>
        <v>2</v>
      </c>
      <c r="BP374" s="101" t="s">
        <v>104</v>
      </c>
      <c r="BQ374" s="101"/>
      <c r="BR374" s="102" t="n">
        <f aca="false">BA374</f>
        <v>4100</v>
      </c>
      <c r="BS374" s="103" t="n">
        <f aca="false">INT(BA374/1000)</f>
        <v>4</v>
      </c>
      <c r="BT374" s="103" t="n">
        <f aca="false">INT(((BA374)-BS374*1000)/500)</f>
        <v>0</v>
      </c>
      <c r="BU374" s="103" t="n">
        <f aca="false">INT(((BA374)-BS374*1000-BT374*500)/100)</f>
        <v>1</v>
      </c>
      <c r="BV374" s="104" t="n">
        <f aca="false">(ROUNDDOWN(AX374/100,0))*100</f>
        <v>100</v>
      </c>
      <c r="BW374" s="99" t="n">
        <f aca="false">AX374-BV374</f>
        <v>77.995</v>
      </c>
      <c r="BX374" s="105" t="n">
        <f aca="false">ROUND(BW374*$BW$5,-2)</f>
        <v>319800</v>
      </c>
      <c r="CS374" s="106" t="n">
        <f aca="false">(BG374*50+BI374*20+BK374*10+BM374*5+BO374*1)*$BW$5+BR374</f>
        <v>319800</v>
      </c>
      <c r="CT374" s="107" t="n">
        <f aca="false">INT($CS374/$CT$6)</f>
        <v>3</v>
      </c>
      <c r="CU374" s="107" t="n">
        <f aca="false">INT(($CS374-$CT$6*$CT374)/$CU$6)</f>
        <v>0</v>
      </c>
      <c r="CV374" s="107" t="n">
        <f aca="false">INT(($CS374-$CT$6*$CT374-$CU374*$CU$6)/$CV$6)</f>
        <v>0</v>
      </c>
      <c r="CW374" s="107" t="n">
        <f aca="false">INT(($CS374-$CT$6*$CT374-$CU374*$CU$6-$CV374*$CV$6)/$CW$6)</f>
        <v>1</v>
      </c>
      <c r="CX374" s="107" t="n">
        <f aca="false">INT(($CS374-$CT$6*$CT374-$CU374*$CU$6-$CV374*$CV$6-$CW374*$CW$6)/$CX$6)</f>
        <v>1</v>
      </c>
      <c r="CY374" s="107" t="n">
        <f aca="false">INT(($CS374-$CT$6*$CT374-$CU374*$CU$6-$CV374*$CV$6-$CW374*$CW$6-$CX374*$CX$6)/$CY$6)</f>
        <v>2</v>
      </c>
      <c r="CZ374" s="107" t="n">
        <f aca="false">INT(($CS374-$CT$6*$CT374-$CU374*$CU$6-$CV374*$CV$6-$CW374*$CW$6-$CX374*$CX$6-$CY374*$CY$6)/$CZ$6)</f>
        <v>0</v>
      </c>
      <c r="DA374" s="107" t="n">
        <f aca="false">INT(($CS374-$CT$6*$CT374-$CU374*$CU$6-$CV374*$CV$6-$CW374*$CW$6-$CX374*$CX$6-$CY374*$CY$6-$CZ374*$CZ$6)/$DA$6)</f>
        <v>1</v>
      </c>
      <c r="DB374" s="107" t="n">
        <f aca="false">INT(($CS374-$CT$6*$CT374-$CU374*$CU$6-$CV374*$CV$6-$CW374*$CW$6-$CX374*$CX$6-$CY374*$CY$6-$CZ374*$CZ$6-$DA374*$DA$6)/$DB$6)</f>
        <v>3</v>
      </c>
      <c r="DC374" s="195"/>
    </row>
    <row r="375" s="98" customFormat="true" ht="39" hidden="false" customHeight="true" outlineLevel="0" collapsed="false">
      <c r="A375" s="70" t="n">
        <v>16</v>
      </c>
      <c r="B375" s="70" t="s">
        <v>1150</v>
      </c>
      <c r="C375" s="122" t="s">
        <v>1216</v>
      </c>
      <c r="D375" s="78" t="s">
        <v>1217</v>
      </c>
      <c r="E375" s="73" t="n">
        <v>44481</v>
      </c>
      <c r="F375" s="147" t="s">
        <v>1218</v>
      </c>
      <c r="G375" s="147" t="s">
        <v>1219</v>
      </c>
      <c r="H375" s="75" t="n">
        <v>50866323</v>
      </c>
      <c r="I375" s="147" t="s">
        <v>102</v>
      </c>
      <c r="J375" s="77" t="n">
        <v>34024</v>
      </c>
      <c r="K375" s="78" t="s">
        <v>103</v>
      </c>
      <c r="L375" s="79" t="n">
        <v>1</v>
      </c>
      <c r="M375" s="79" t="n">
        <v>1</v>
      </c>
      <c r="N375" s="122" t="n">
        <v>194</v>
      </c>
      <c r="O375" s="81" t="n">
        <f aca="false">$BC$6-AR375</f>
        <v>23</v>
      </c>
      <c r="P375" s="80" t="n">
        <v>26</v>
      </c>
      <c r="Q375" s="82" t="n">
        <f aca="false">N375/26/8*1.5*P375</f>
        <v>36.375</v>
      </c>
      <c r="R375" s="79" t="n">
        <v>0</v>
      </c>
      <c r="S375" s="83" t="n">
        <f aca="false">N375/26*R375*2</f>
        <v>0</v>
      </c>
      <c r="T375" s="79" t="n">
        <v>0</v>
      </c>
      <c r="U375" s="83" t="n">
        <f aca="false">N375/26*2*T375</f>
        <v>0</v>
      </c>
      <c r="V375" s="83" t="n">
        <f aca="false">P375*1000/4000</f>
        <v>6.5</v>
      </c>
      <c r="W375" s="83" t="n">
        <f aca="false">(R375+T375)*0.5</f>
        <v>0</v>
      </c>
      <c r="X375" s="81" t="n">
        <f aca="false">IF(AR375=0,11,IF(AR375&lt;=1,10,IF(AR375&lt;=2,9,IF(AR375&lt;=3,8,IF(AR375&gt;3,0,11)))))</f>
        <v>11</v>
      </c>
      <c r="Y375" s="84" t="n">
        <f aca="false">11-(11/26*AR375)</f>
        <v>11</v>
      </c>
      <c r="Z375" s="81" t="n">
        <v>9</v>
      </c>
      <c r="AA375" s="85" t="n">
        <v>10</v>
      </c>
      <c r="AB375" s="79"/>
      <c r="AC375" s="79"/>
      <c r="AD375" s="79"/>
      <c r="AE375" s="79"/>
      <c r="AF375" s="79"/>
      <c r="AG375" s="79"/>
      <c r="AH375" s="86" t="n">
        <f aca="false">AA375+Z375+Y375+X375+W375+V375+U375+S375+Q375+N375+AB375+AC375+AF375+AG375</f>
        <v>277.875</v>
      </c>
      <c r="AI375" s="87" t="n">
        <f aca="false">AH375-AS375</f>
        <v>277.875</v>
      </c>
      <c r="AJ375" s="88" t="n">
        <f aca="false">AI375*$BC$5</f>
        <v>1151236.125</v>
      </c>
      <c r="AK375" s="89" t="n">
        <f aca="false">ROUND(IF(AJ375&lt;=400000,400000,IF(AJ375&gt;=1200000,1200000,AJ375)),0)</f>
        <v>1151236</v>
      </c>
      <c r="AL375" s="90" t="n">
        <f aca="false">ROUND((AM375/4000),2)</f>
        <v>5.76</v>
      </c>
      <c r="AM375" s="89" t="n">
        <f aca="false">AK375*2%</f>
        <v>23024.72</v>
      </c>
      <c r="AN375" s="88" t="n">
        <f aca="false">150000*(L375+M375)</f>
        <v>300000</v>
      </c>
      <c r="AO375" s="89" t="n">
        <f aca="false">AJ375-AN375-AM375</f>
        <v>828211.405</v>
      </c>
      <c r="AP375" s="142" t="n">
        <f aca="false">ROUND(IF(AO375&lt;=1300000,0,IF(AO375&lt;=2000000,(AO375*5%)-65000,IF(AO375&lt;=8500000,(AO375*10%)-165000,IF(AO375&lt;=12500000,(AO375*15%)-590000,IF(AO375&gt;12500000,(AO375*20%)-1215000))))),0)</f>
        <v>0</v>
      </c>
      <c r="AQ375" s="83" t="n">
        <f aca="false">ROUND((AP375/$BC$5),2)</f>
        <v>0</v>
      </c>
      <c r="AR375" s="162" t="n">
        <v>0</v>
      </c>
      <c r="AS375" s="86" t="n">
        <f aca="false">N375/26*AR375</f>
        <v>0</v>
      </c>
      <c r="AT375" s="79" t="n">
        <v>100</v>
      </c>
      <c r="AU375" s="93" t="n">
        <f aca="false">AL375</f>
        <v>5.76</v>
      </c>
      <c r="AV375" s="94"/>
      <c r="AW375" s="86" t="n">
        <f aca="false">AV375+AU375+AS375+AQ375+AT375</f>
        <v>105.76</v>
      </c>
      <c r="AX375" s="95" t="n">
        <f aca="false">AH375-AW375</f>
        <v>172.115</v>
      </c>
      <c r="AY375" s="96" t="n">
        <f aca="false">AX375-INT(AX375)</f>
        <v>0.115000000000009</v>
      </c>
      <c r="AZ375" s="97" t="n">
        <f aca="false">INT(AX375)</f>
        <v>172</v>
      </c>
      <c r="BA375" s="97" t="n">
        <f aca="false">ROUND(AY375*4100,-2)</f>
        <v>500</v>
      </c>
      <c r="BB375" s="79"/>
      <c r="BD375" s="99" t="n">
        <f aca="false">BE375*100+BG375*50+BI375*20+BK375*10+BM375*5+BO375*1</f>
        <v>172</v>
      </c>
      <c r="BE375" s="100" t="n">
        <f aca="false">INT(AZ375/100)</f>
        <v>1</v>
      </c>
      <c r="BF375" s="101" t="s">
        <v>104</v>
      </c>
      <c r="BG375" s="100" t="n">
        <f aca="false">INT(RIGHT(AZ375,2)/50)</f>
        <v>1</v>
      </c>
      <c r="BH375" s="101" t="s">
        <v>104</v>
      </c>
      <c r="BI375" s="100" t="n">
        <f aca="false">INT((RIGHT(AZ375,2)-BG375*50)/20)</f>
        <v>1</v>
      </c>
      <c r="BJ375" s="101" t="s">
        <v>104</v>
      </c>
      <c r="BK375" s="100" t="n">
        <f aca="false">INT((RIGHT(AZ375,2)-BG375*50-BI375*20)/10)</f>
        <v>0</v>
      </c>
      <c r="BL375" s="101" t="s">
        <v>104</v>
      </c>
      <c r="BM375" s="100" t="n">
        <f aca="false">INT((RIGHT(AZ375,2)-BG375*50-BI375*20-BK375*10)/5)</f>
        <v>0</v>
      </c>
      <c r="BN375" s="101" t="s">
        <v>104</v>
      </c>
      <c r="BO375" s="100" t="n">
        <f aca="false">INT((RIGHT(AZ375,2)-BG375*50-BI375*20-BK375*10-BM375*5)/1)</f>
        <v>2</v>
      </c>
      <c r="BP375" s="101" t="s">
        <v>104</v>
      </c>
      <c r="BQ375" s="101"/>
      <c r="BR375" s="102" t="n">
        <f aca="false">BA375</f>
        <v>500</v>
      </c>
      <c r="BS375" s="103" t="n">
        <f aca="false">INT(BA375/1000)</f>
        <v>0</v>
      </c>
      <c r="BT375" s="103" t="n">
        <f aca="false">INT(((BA375)-BS375*1000)/500)</f>
        <v>1</v>
      </c>
      <c r="BU375" s="103" t="n">
        <f aca="false">INT(((BA375)-BS375*1000-BT375*500)/100)</f>
        <v>0</v>
      </c>
      <c r="BV375" s="104" t="n">
        <f aca="false">(ROUNDDOWN(AX375/100,0))*100</f>
        <v>100</v>
      </c>
      <c r="BW375" s="99" t="n">
        <f aca="false">AX375-BV375</f>
        <v>72.115</v>
      </c>
      <c r="BX375" s="105" t="n">
        <f aca="false">ROUND(BW375*$BW$5,-2)</f>
        <v>295700</v>
      </c>
      <c r="CS375" s="106" t="n">
        <f aca="false">(BG375*50+BI375*20+BK375*10+BM375*5+BO375*1)*$BW$5+BR375</f>
        <v>295700</v>
      </c>
      <c r="CT375" s="107" t="n">
        <f aca="false">INT($CS375/$CT$6)</f>
        <v>2</v>
      </c>
      <c r="CU375" s="107" t="n">
        <f aca="false">INT(($CS375-$CT$6*$CT375)/$CU$6)</f>
        <v>1</v>
      </c>
      <c r="CV375" s="107" t="n">
        <f aca="false">INT(($CS375-$CT$6*$CT375-$CU375*$CU$6)/$CV$6)</f>
        <v>2</v>
      </c>
      <c r="CW375" s="107" t="n">
        <f aca="false">INT(($CS375-$CT$6*$CT375-$CU375*$CU$6-$CV375*$CV$6)/$CW$6)</f>
        <v>0</v>
      </c>
      <c r="CX375" s="107" t="n">
        <f aca="false">INT(($CS375-$CT$6*$CT375-$CU375*$CU$6-$CV375*$CV$6-$CW375*$CW$6)/$CX$6)</f>
        <v>1</v>
      </c>
      <c r="CY375" s="107" t="n">
        <f aca="false">INT(($CS375-$CT$6*$CT375-$CU375*$CU$6-$CV375*$CV$6-$CW375*$CW$6-$CX375*$CX$6)/$CY$6)</f>
        <v>0</v>
      </c>
      <c r="CZ375" s="107" t="n">
        <f aca="false">INT(($CS375-$CT$6*$CT375-$CU375*$CU$6-$CV375*$CV$6-$CW375*$CW$6-$CX375*$CX$6-$CY375*$CY$6)/$CZ$6)</f>
        <v>0</v>
      </c>
      <c r="DA375" s="107" t="n">
        <f aca="false">INT(($CS375-$CT$6*$CT375-$CU375*$CU$6-$CV375*$CV$6-$CW375*$CW$6-$CX375*$CX$6-$CY375*$CY$6-$CZ375*$CZ$6)/$DA$6)</f>
        <v>1</v>
      </c>
      <c r="DB375" s="107" t="n">
        <f aca="false">INT(($CS375-$CT$6*$CT375-$CU375*$CU$6-$CV375*$CV$6-$CW375*$CW$6-$CX375*$CX$6-$CY375*$CY$6-$CZ375*$CZ$6-$DA375*$DA$6)/$DB$6)</f>
        <v>2</v>
      </c>
      <c r="DC375" s="195"/>
    </row>
    <row r="376" s="98" customFormat="true" ht="39" hidden="false" customHeight="true" outlineLevel="0" collapsed="false">
      <c r="A376" s="70" t="n">
        <v>17</v>
      </c>
      <c r="B376" s="70" t="s">
        <v>1150</v>
      </c>
      <c r="C376" s="122" t="s">
        <v>1220</v>
      </c>
      <c r="D376" s="78" t="s">
        <v>1221</v>
      </c>
      <c r="E376" s="73" t="n">
        <v>44483</v>
      </c>
      <c r="F376" s="147" t="s">
        <v>1222</v>
      </c>
      <c r="G376" s="147" t="s">
        <v>1223</v>
      </c>
      <c r="H376" s="75" t="n">
        <v>62242193</v>
      </c>
      <c r="I376" s="147" t="s">
        <v>109</v>
      </c>
      <c r="J376" s="77" t="n">
        <v>37535</v>
      </c>
      <c r="K376" s="78" t="s">
        <v>103</v>
      </c>
      <c r="L376" s="79"/>
      <c r="M376" s="79"/>
      <c r="N376" s="122" t="n">
        <v>194</v>
      </c>
      <c r="O376" s="81" t="n">
        <f aca="false">$BC$6-AR376</f>
        <v>23</v>
      </c>
      <c r="P376" s="80" t="n">
        <v>26</v>
      </c>
      <c r="Q376" s="82" t="n">
        <f aca="false">N376/26/8*1.5*P376</f>
        <v>36.375</v>
      </c>
      <c r="R376" s="79" t="n">
        <v>0</v>
      </c>
      <c r="S376" s="83" t="n">
        <f aca="false">N376/26*R376*2</f>
        <v>0</v>
      </c>
      <c r="T376" s="79" t="n">
        <v>0</v>
      </c>
      <c r="U376" s="83" t="n">
        <f aca="false">N376/26*2*T376</f>
        <v>0</v>
      </c>
      <c r="V376" s="83" t="n">
        <f aca="false">P376*1000/4000</f>
        <v>6.5</v>
      </c>
      <c r="W376" s="83" t="n">
        <f aca="false">(R376+T376)*0.5</f>
        <v>0</v>
      </c>
      <c r="X376" s="81" t="n">
        <f aca="false">IF(AR376=0,11,IF(AR376&lt;=1,10,IF(AR376&lt;=2,9,IF(AR376&lt;=3,8,IF(AR376&gt;3,0,11)))))</f>
        <v>11</v>
      </c>
      <c r="Y376" s="84" t="n">
        <f aca="false">11-(11/26*AR376)</f>
        <v>11</v>
      </c>
      <c r="Z376" s="81" t="n">
        <v>9</v>
      </c>
      <c r="AA376" s="85" t="n">
        <v>16</v>
      </c>
      <c r="AB376" s="79"/>
      <c r="AC376" s="79"/>
      <c r="AD376" s="79"/>
      <c r="AE376" s="79"/>
      <c r="AF376" s="79"/>
      <c r="AG376" s="79"/>
      <c r="AH376" s="86" t="n">
        <f aca="false">AA376+Z376+Y376+X376+W376+V376+U376+S376+Q376+N376+AB376+AC376+AF376+AG376</f>
        <v>283.875</v>
      </c>
      <c r="AI376" s="87" t="n">
        <f aca="false">AH376-AS376</f>
        <v>283.875</v>
      </c>
      <c r="AJ376" s="88" t="n">
        <f aca="false">AI376*$BC$5</f>
        <v>1176094.125</v>
      </c>
      <c r="AK376" s="89" t="n">
        <f aca="false">ROUND(IF(AJ376&lt;=400000,400000,IF(AJ376&gt;=1200000,1200000,AJ376)),0)</f>
        <v>1176094</v>
      </c>
      <c r="AL376" s="90" t="n">
        <f aca="false">ROUND((AM376/4000),2)</f>
        <v>5.88</v>
      </c>
      <c r="AM376" s="89" t="n">
        <f aca="false">AK376*2%</f>
        <v>23521.88</v>
      </c>
      <c r="AN376" s="88" t="n">
        <f aca="false">150000*(L376+M376)</f>
        <v>0</v>
      </c>
      <c r="AO376" s="89" t="n">
        <f aca="false">AJ376-AN376-AM376</f>
        <v>1152572.245</v>
      </c>
      <c r="AP376" s="142" t="n">
        <f aca="false">ROUND(IF(AO376&lt;=1300000,0,IF(AO376&lt;=2000000,(AO376*5%)-65000,IF(AO376&lt;=8500000,(AO376*10%)-165000,IF(AO376&lt;=12500000,(AO376*15%)-590000,IF(AO376&gt;12500000,(AO376*20%)-1215000))))),0)</f>
        <v>0</v>
      </c>
      <c r="AQ376" s="83" t="n">
        <f aca="false">ROUND((AP376/$BC$5),2)</f>
        <v>0</v>
      </c>
      <c r="AR376" s="162" t="n">
        <v>0</v>
      </c>
      <c r="AS376" s="86" t="n">
        <f aca="false">N376/26*AR376</f>
        <v>0</v>
      </c>
      <c r="AT376" s="79" t="n">
        <v>100</v>
      </c>
      <c r="AU376" s="93" t="n">
        <f aca="false">AL376</f>
        <v>5.88</v>
      </c>
      <c r="AV376" s="94"/>
      <c r="AW376" s="86" t="n">
        <f aca="false">AV376+AU376+AS376+AQ376+AT376</f>
        <v>105.88</v>
      </c>
      <c r="AX376" s="95" t="n">
        <f aca="false">AH376-AW376</f>
        <v>177.995</v>
      </c>
      <c r="AY376" s="96" t="n">
        <f aca="false">AX376-INT(AX376)</f>
        <v>0.995000000000005</v>
      </c>
      <c r="AZ376" s="97" t="n">
        <f aca="false">INT(AX376)</f>
        <v>177</v>
      </c>
      <c r="BA376" s="97" t="n">
        <f aca="false">ROUND(AY376*4100,-2)</f>
        <v>4100</v>
      </c>
      <c r="BB376" s="79"/>
      <c r="BD376" s="99" t="n">
        <f aca="false">BE376*100+BG376*50+BI376*20+BK376*10+BM376*5+BO376*1</f>
        <v>177</v>
      </c>
      <c r="BE376" s="100" t="n">
        <f aca="false">INT(AZ376/100)</f>
        <v>1</v>
      </c>
      <c r="BF376" s="101" t="s">
        <v>104</v>
      </c>
      <c r="BG376" s="100" t="n">
        <f aca="false">INT(RIGHT(AZ376,2)/50)</f>
        <v>1</v>
      </c>
      <c r="BH376" s="101" t="s">
        <v>104</v>
      </c>
      <c r="BI376" s="100" t="n">
        <f aca="false">INT((RIGHT(AZ376,2)-BG376*50)/20)</f>
        <v>1</v>
      </c>
      <c r="BJ376" s="101" t="s">
        <v>104</v>
      </c>
      <c r="BK376" s="100" t="n">
        <f aca="false">INT((RIGHT(AZ376,2)-BG376*50-BI376*20)/10)</f>
        <v>0</v>
      </c>
      <c r="BL376" s="101" t="s">
        <v>104</v>
      </c>
      <c r="BM376" s="100" t="n">
        <f aca="false">INT((RIGHT(AZ376,2)-BG376*50-BI376*20-BK376*10)/5)</f>
        <v>1</v>
      </c>
      <c r="BN376" s="101" t="s">
        <v>104</v>
      </c>
      <c r="BO376" s="100" t="n">
        <f aca="false">INT((RIGHT(AZ376,2)-BG376*50-BI376*20-BK376*10-BM376*5)/1)</f>
        <v>2</v>
      </c>
      <c r="BP376" s="101" t="s">
        <v>104</v>
      </c>
      <c r="BQ376" s="101"/>
      <c r="BR376" s="102" t="n">
        <f aca="false">BA376</f>
        <v>4100</v>
      </c>
      <c r="BS376" s="103" t="n">
        <f aca="false">INT(BA376/1000)</f>
        <v>4</v>
      </c>
      <c r="BT376" s="103" t="n">
        <f aca="false">INT(((BA376)-BS376*1000)/500)</f>
        <v>0</v>
      </c>
      <c r="BU376" s="103" t="n">
        <f aca="false">INT(((BA376)-BS376*1000-BT376*500)/100)</f>
        <v>1</v>
      </c>
      <c r="BV376" s="104" t="n">
        <f aca="false">(ROUNDDOWN(AX376/100,0))*100</f>
        <v>100</v>
      </c>
      <c r="BW376" s="99" t="n">
        <f aca="false">AX376-BV376</f>
        <v>77.995</v>
      </c>
      <c r="BX376" s="105" t="n">
        <f aca="false">ROUND(BW376*$BW$5,-2)</f>
        <v>319800</v>
      </c>
      <c r="CS376" s="106" t="n">
        <f aca="false">(BG376*50+BI376*20+BK376*10+BM376*5+BO376*1)*$BW$5+BR376</f>
        <v>319800</v>
      </c>
      <c r="CT376" s="107" t="n">
        <f aca="false">INT($CS376/$CT$6)</f>
        <v>3</v>
      </c>
      <c r="CU376" s="107" t="n">
        <f aca="false">INT(($CS376-$CT$6*$CT376)/$CU$6)</f>
        <v>0</v>
      </c>
      <c r="CV376" s="107" t="n">
        <f aca="false">INT(($CS376-$CT$6*$CT376-$CU376*$CU$6)/$CV$6)</f>
        <v>0</v>
      </c>
      <c r="CW376" s="107" t="n">
        <f aca="false">INT(($CS376-$CT$6*$CT376-$CU376*$CU$6-$CV376*$CV$6)/$CW$6)</f>
        <v>1</v>
      </c>
      <c r="CX376" s="107" t="n">
        <f aca="false">INT(($CS376-$CT$6*$CT376-$CU376*$CU$6-$CV376*$CV$6-$CW376*$CW$6)/$CX$6)</f>
        <v>1</v>
      </c>
      <c r="CY376" s="107" t="n">
        <f aca="false">INT(($CS376-$CT$6*$CT376-$CU376*$CU$6-$CV376*$CV$6-$CW376*$CW$6-$CX376*$CX$6)/$CY$6)</f>
        <v>2</v>
      </c>
      <c r="CZ376" s="107" t="n">
        <f aca="false">INT(($CS376-$CT$6*$CT376-$CU376*$CU$6-$CV376*$CV$6-$CW376*$CW$6-$CX376*$CX$6-$CY376*$CY$6)/$CZ$6)</f>
        <v>0</v>
      </c>
      <c r="DA376" s="107" t="n">
        <f aca="false">INT(($CS376-$CT$6*$CT376-$CU376*$CU$6-$CV376*$CV$6-$CW376*$CW$6-$CX376*$CX$6-$CY376*$CY$6-$CZ376*$CZ$6)/$DA$6)</f>
        <v>1</v>
      </c>
      <c r="DB376" s="107" t="n">
        <f aca="false">INT(($CS376-$CT$6*$CT376-$CU376*$CU$6-$CV376*$CV$6-$CW376*$CW$6-$CX376*$CX$6-$CY376*$CY$6-$CZ376*$CZ$6-$DA376*$DA$6)/$DB$6)</f>
        <v>3</v>
      </c>
      <c r="DC376" s="195"/>
    </row>
    <row r="377" s="98" customFormat="true" ht="39" hidden="false" customHeight="true" outlineLevel="0" collapsed="false">
      <c r="A377" s="70" t="n">
        <v>18</v>
      </c>
      <c r="B377" s="70" t="s">
        <v>1150</v>
      </c>
      <c r="C377" s="122" t="s">
        <v>1224</v>
      </c>
      <c r="D377" s="78" t="s">
        <v>1225</v>
      </c>
      <c r="E377" s="73" t="n">
        <v>44483</v>
      </c>
      <c r="F377" s="147" t="s">
        <v>1226</v>
      </c>
      <c r="G377" s="147" t="s">
        <v>1227</v>
      </c>
      <c r="H377" s="75" t="n">
        <v>171176020</v>
      </c>
      <c r="I377" s="147" t="s">
        <v>102</v>
      </c>
      <c r="J377" s="77" t="n">
        <v>37317</v>
      </c>
      <c r="K377" s="78" t="s">
        <v>103</v>
      </c>
      <c r="L377" s="79"/>
      <c r="M377" s="79"/>
      <c r="N377" s="122" t="n">
        <v>194</v>
      </c>
      <c r="O377" s="81" t="n">
        <f aca="false">$BC$6-AR377</f>
        <v>22.63</v>
      </c>
      <c r="P377" s="80" t="n">
        <v>24</v>
      </c>
      <c r="Q377" s="82" t="n">
        <f aca="false">N377/26/8*1.5*P377</f>
        <v>33.5769230769231</v>
      </c>
      <c r="R377" s="79" t="n">
        <v>0</v>
      </c>
      <c r="S377" s="83" t="n">
        <f aca="false">N377/26*R377*2</f>
        <v>0</v>
      </c>
      <c r="T377" s="79" t="n">
        <v>0</v>
      </c>
      <c r="U377" s="83" t="n">
        <f aca="false">N377/26*2*T377</f>
        <v>0</v>
      </c>
      <c r="V377" s="83" t="n">
        <f aca="false">P377*1000/4000</f>
        <v>6</v>
      </c>
      <c r="W377" s="83" t="n">
        <f aca="false">(R377+T377)*0.5</f>
        <v>0</v>
      </c>
      <c r="X377" s="81" t="n">
        <f aca="false">IF(AR377=0,11,IF(AR377&lt;=1,10,IF(AR377&lt;=2,9,IF(AR377&lt;=3,8,IF(AR377&gt;3,0,11)))))</f>
        <v>10</v>
      </c>
      <c r="Y377" s="84" t="n">
        <f aca="false">11-(11/26*AR377)</f>
        <v>10.8434615384615</v>
      </c>
      <c r="Z377" s="81" t="n">
        <v>9</v>
      </c>
      <c r="AA377" s="85" t="n">
        <v>8</v>
      </c>
      <c r="AB377" s="79"/>
      <c r="AC377" s="79"/>
      <c r="AD377" s="79"/>
      <c r="AE377" s="79"/>
      <c r="AF377" s="79"/>
      <c r="AG377" s="79"/>
      <c r="AH377" s="86" t="n">
        <f aca="false">AA377+Z377+Y377+X377+W377+V377+U377+S377+Q377+N377+AB377+AC377+AF377+AG377</f>
        <v>271.420384615385</v>
      </c>
      <c r="AI377" s="87" t="n">
        <f aca="false">AH377-AS377</f>
        <v>268.659615384615</v>
      </c>
      <c r="AJ377" s="88" t="n">
        <f aca="false">AI377*$BC$5</f>
        <v>1113056.78653846</v>
      </c>
      <c r="AK377" s="89" t="n">
        <f aca="false">ROUND(IF(AJ377&lt;=400000,400000,IF(AJ377&gt;=1200000,1200000,AJ377)),0)</f>
        <v>1113057</v>
      </c>
      <c r="AL377" s="90" t="n">
        <f aca="false">ROUND((AM377/4000),2)</f>
        <v>5.57</v>
      </c>
      <c r="AM377" s="89" t="n">
        <f aca="false">AK377*2%</f>
        <v>22261.14</v>
      </c>
      <c r="AN377" s="88" t="n">
        <f aca="false">150000*(L377+M377)</f>
        <v>0</v>
      </c>
      <c r="AO377" s="89" t="n">
        <f aca="false">AJ377-AN377-AM377</f>
        <v>1090795.64653846</v>
      </c>
      <c r="AP377" s="142" t="n">
        <f aca="false">ROUND(IF(AO377&lt;=1300000,0,IF(AO377&lt;=2000000,(AO377*5%)-65000,IF(AO377&lt;=8500000,(AO377*10%)-165000,IF(AO377&lt;=12500000,(AO377*15%)-590000,IF(AO377&gt;12500000,(AO377*20%)-1215000))))),0)</f>
        <v>0</v>
      </c>
      <c r="AQ377" s="83" t="n">
        <f aca="false">ROUND((AP377/$BC$5),2)</f>
        <v>0</v>
      </c>
      <c r="AR377" s="162" t="n">
        <v>0.37</v>
      </c>
      <c r="AS377" s="86" t="n">
        <f aca="false">N377/26*AR377</f>
        <v>2.76076923076923</v>
      </c>
      <c r="AT377" s="79" t="n">
        <v>100</v>
      </c>
      <c r="AU377" s="93" t="n">
        <f aca="false">AL377</f>
        <v>5.57</v>
      </c>
      <c r="AV377" s="94"/>
      <c r="AW377" s="86" t="n">
        <f aca="false">AV377+AU377+AS377+AQ377+AT377</f>
        <v>108.330769230769</v>
      </c>
      <c r="AX377" s="95" t="n">
        <f aca="false">AH377-AW377</f>
        <v>163.089615384615</v>
      </c>
      <c r="AY377" s="96" t="n">
        <f aca="false">AX377-INT(AX377)</f>
        <v>0.0896153846153425</v>
      </c>
      <c r="AZ377" s="97" t="n">
        <f aca="false">INT(AX377)</f>
        <v>163</v>
      </c>
      <c r="BA377" s="97" t="n">
        <f aca="false">ROUND(AY377*4100,-2)</f>
        <v>400</v>
      </c>
      <c r="BB377" s="79"/>
      <c r="BD377" s="99" t="n">
        <f aca="false">BE377*100+BG377*50+BI377*20+BK377*10+BM377*5+BO377*1</f>
        <v>163</v>
      </c>
      <c r="BE377" s="100" t="n">
        <f aca="false">INT(AZ377/100)</f>
        <v>1</v>
      </c>
      <c r="BF377" s="101" t="s">
        <v>104</v>
      </c>
      <c r="BG377" s="100" t="n">
        <f aca="false">INT(RIGHT(AZ377,2)/50)</f>
        <v>1</v>
      </c>
      <c r="BH377" s="101" t="s">
        <v>104</v>
      </c>
      <c r="BI377" s="100" t="n">
        <f aca="false">INT((RIGHT(AZ377,2)-BG377*50)/20)</f>
        <v>0</v>
      </c>
      <c r="BJ377" s="101" t="s">
        <v>104</v>
      </c>
      <c r="BK377" s="100" t="n">
        <f aca="false">INT((RIGHT(AZ377,2)-BG377*50-BI377*20)/10)</f>
        <v>1</v>
      </c>
      <c r="BL377" s="101" t="s">
        <v>104</v>
      </c>
      <c r="BM377" s="100" t="n">
        <f aca="false">INT((RIGHT(AZ377,2)-BG377*50-BI377*20-BK377*10)/5)</f>
        <v>0</v>
      </c>
      <c r="BN377" s="101" t="s">
        <v>104</v>
      </c>
      <c r="BO377" s="100" t="n">
        <f aca="false">INT((RIGHT(AZ377,2)-BG377*50-BI377*20-BK377*10-BM377*5)/1)</f>
        <v>3</v>
      </c>
      <c r="BP377" s="101" t="s">
        <v>104</v>
      </c>
      <c r="BQ377" s="101"/>
      <c r="BR377" s="102" t="n">
        <f aca="false">BA377</f>
        <v>400</v>
      </c>
      <c r="BS377" s="103" t="n">
        <f aca="false">INT(BA377/1000)</f>
        <v>0</v>
      </c>
      <c r="BT377" s="103" t="n">
        <f aca="false">INT(((BA377)-BS377*1000)/500)</f>
        <v>0</v>
      </c>
      <c r="BU377" s="103" t="n">
        <f aca="false">INT(((BA377)-BS377*1000-BT377*500)/100)</f>
        <v>4</v>
      </c>
      <c r="BV377" s="104" t="n">
        <f aca="false">(ROUNDDOWN(AX377/100,0))*100</f>
        <v>100</v>
      </c>
      <c r="BW377" s="99" t="n">
        <f aca="false">AX377-BV377</f>
        <v>63.0896153846153</v>
      </c>
      <c r="BX377" s="105" t="n">
        <f aca="false">ROUND(BW377*$BW$5,-2)</f>
        <v>258700</v>
      </c>
      <c r="CS377" s="106" t="n">
        <f aca="false">(BG377*50+BI377*20+BK377*10+BM377*5+BO377*1)*$BW$5+BR377</f>
        <v>258700</v>
      </c>
      <c r="CT377" s="107" t="n">
        <f aca="false">INT($CS377/$CT$6)</f>
        <v>2</v>
      </c>
      <c r="CU377" s="107" t="n">
        <f aca="false">INT(($CS377-$CT$6*$CT377)/$CU$6)</f>
        <v>1</v>
      </c>
      <c r="CV377" s="107" t="n">
        <f aca="false">INT(($CS377-$CT$6*$CT377-$CU377*$CU$6)/$CV$6)</f>
        <v>0</v>
      </c>
      <c r="CW377" s="107" t="n">
        <f aca="false">INT(($CS377-$CT$6*$CT377-$CU377*$CU$6-$CV377*$CV$6)/$CW$6)</f>
        <v>0</v>
      </c>
      <c r="CX377" s="107" t="n">
        <f aca="false">INT(($CS377-$CT$6*$CT377-$CU377*$CU$6-$CV377*$CV$6-$CW377*$CW$6)/$CX$6)</f>
        <v>1</v>
      </c>
      <c r="CY377" s="107" t="n">
        <f aca="false">INT(($CS377-$CT$6*$CT377-$CU377*$CU$6-$CV377*$CV$6-$CW377*$CW$6-$CX377*$CX$6)/$CY$6)</f>
        <v>1</v>
      </c>
      <c r="CZ377" s="107" t="n">
        <f aca="false">INT(($CS377-$CT$6*$CT377-$CU377*$CU$6-$CV377*$CV$6-$CW377*$CW$6-$CX377*$CX$6-$CY377*$CY$6)/$CZ$6)</f>
        <v>1</v>
      </c>
      <c r="DA377" s="107" t="n">
        <f aca="false">INT(($CS377-$CT$6*$CT377-$CU377*$CU$6-$CV377*$CV$6-$CW377*$CW$6-$CX377*$CX$6-$CY377*$CY$6-$CZ377*$CZ$6)/$DA$6)</f>
        <v>1</v>
      </c>
      <c r="DB377" s="107" t="n">
        <f aca="false">INT(($CS377-$CT$6*$CT377-$CU377*$CU$6-$CV377*$CV$6-$CW377*$CW$6-$CX377*$CX$6-$CY377*$CY$6-$CZ377*$CZ$6-$DA377*$DA$6)/$DB$6)</f>
        <v>2</v>
      </c>
      <c r="DC377" s="195"/>
    </row>
    <row r="378" s="98" customFormat="true" ht="39" hidden="false" customHeight="true" outlineLevel="0" collapsed="false">
      <c r="A378" s="70" t="n">
        <v>19</v>
      </c>
      <c r="B378" s="70" t="s">
        <v>1150</v>
      </c>
      <c r="C378" s="122" t="s">
        <v>1228</v>
      </c>
      <c r="D378" s="78" t="s">
        <v>1229</v>
      </c>
      <c r="E378" s="73" t="n">
        <v>44494</v>
      </c>
      <c r="F378" s="147" t="s">
        <v>1230</v>
      </c>
      <c r="G378" s="147" t="s">
        <v>1231</v>
      </c>
      <c r="H378" s="75" t="n">
        <v>150734864</v>
      </c>
      <c r="I378" s="147" t="s">
        <v>102</v>
      </c>
      <c r="J378" s="77" t="n">
        <v>28918</v>
      </c>
      <c r="K378" s="78" t="s">
        <v>103</v>
      </c>
      <c r="L378" s="79" t="n">
        <v>1</v>
      </c>
      <c r="M378" s="79" t="n">
        <v>4</v>
      </c>
      <c r="N378" s="122" t="n">
        <v>194</v>
      </c>
      <c r="O378" s="81" t="n">
        <f aca="false">$BC$6-AR378</f>
        <v>19</v>
      </c>
      <c r="P378" s="80" t="n">
        <v>24</v>
      </c>
      <c r="Q378" s="82" t="n">
        <f aca="false">N378/26/8*1.5*P378</f>
        <v>33.5769230769231</v>
      </c>
      <c r="R378" s="79" t="n">
        <v>0</v>
      </c>
      <c r="S378" s="83" t="n">
        <f aca="false">N378/26*R378*2</f>
        <v>0</v>
      </c>
      <c r="T378" s="79" t="n">
        <v>0</v>
      </c>
      <c r="U378" s="83" t="n">
        <f aca="false">N378/26*2*T378</f>
        <v>0</v>
      </c>
      <c r="V378" s="83" t="n">
        <f aca="false">P378*1000/4000</f>
        <v>6</v>
      </c>
      <c r="W378" s="83" t="n">
        <f aca="false">(R378+T378)*0.5</f>
        <v>0</v>
      </c>
      <c r="X378" s="81" t="n">
        <f aca="false">IF(AR378=0,11,IF(AR378&lt;=1,10,IF(AR378&lt;=2,9,IF(AR378&lt;=3,8,IF(AR378&gt;3,0,11)))))</f>
        <v>0</v>
      </c>
      <c r="Y378" s="84" t="n">
        <f aca="false">11-(11/26*AR378)</f>
        <v>9.30769230769231</v>
      </c>
      <c r="Z378" s="81" t="n">
        <v>9</v>
      </c>
      <c r="AA378" s="85" t="n">
        <v>0</v>
      </c>
      <c r="AB378" s="79"/>
      <c r="AC378" s="79"/>
      <c r="AD378" s="79"/>
      <c r="AE378" s="79"/>
      <c r="AF378" s="79"/>
      <c r="AG378" s="79"/>
      <c r="AH378" s="86" t="n">
        <f aca="false">AA378+Z378+Y378+X378+W378+V378+U378+S378+Q378+N378+AB378+AC378+AF378+AG378</f>
        <v>251.884615384615</v>
      </c>
      <c r="AI378" s="87" t="n">
        <f aca="false">AH378-AS378</f>
        <v>222.038461538462</v>
      </c>
      <c r="AJ378" s="88" t="n">
        <f aca="false">AI378*$BC$5</f>
        <v>919905.346153846</v>
      </c>
      <c r="AK378" s="89" t="n">
        <f aca="false">ROUND(IF(AJ378&lt;=400000,400000,IF(AJ378&gt;=1200000,1200000,AJ378)),0)</f>
        <v>919905</v>
      </c>
      <c r="AL378" s="90" t="n">
        <f aca="false">ROUND((AM378/4000),2)</f>
        <v>4.6</v>
      </c>
      <c r="AM378" s="89" t="n">
        <f aca="false">AK378*2%</f>
        <v>18398.1</v>
      </c>
      <c r="AN378" s="88" t="n">
        <f aca="false">150000*(L378+M378)</f>
        <v>750000</v>
      </c>
      <c r="AO378" s="89" t="n">
        <f aca="false">AJ378-AN378-AM378</f>
        <v>151507.246153846</v>
      </c>
      <c r="AP378" s="142" t="n">
        <f aca="false">ROUND(IF(AO378&lt;=1300000,0,IF(AO378&lt;=2000000,(AO378*5%)-65000,IF(AO378&lt;=8500000,(AO378*10%)-165000,IF(AO378&lt;=12500000,(AO378*15%)-590000,IF(AO378&gt;12500000,(AO378*20%)-1215000))))),0)</f>
        <v>0</v>
      </c>
      <c r="AQ378" s="83" t="n">
        <f aca="false">ROUND((AP378/$BC$5),2)</f>
        <v>0</v>
      </c>
      <c r="AR378" s="162" t="n">
        <v>4</v>
      </c>
      <c r="AS378" s="86" t="n">
        <f aca="false">N378/26*AR378</f>
        <v>29.8461538461538</v>
      </c>
      <c r="AT378" s="79" t="n">
        <v>100</v>
      </c>
      <c r="AU378" s="93" t="n">
        <f aca="false">AL378</f>
        <v>4.6</v>
      </c>
      <c r="AV378" s="94"/>
      <c r="AW378" s="86" t="n">
        <f aca="false">AV378+AU378+AS378+AQ378+AT378</f>
        <v>134.446153846154</v>
      </c>
      <c r="AX378" s="95" t="n">
        <f aca="false">AH378-AW378</f>
        <v>117.438461538462</v>
      </c>
      <c r="AY378" s="96" t="n">
        <f aca="false">AX378-INT(AX378)</f>
        <v>0.438461538461553</v>
      </c>
      <c r="AZ378" s="97" t="n">
        <f aca="false">INT(AX378)</f>
        <v>117</v>
      </c>
      <c r="BA378" s="97" t="n">
        <f aca="false">ROUND(AY378*4100,-2)</f>
        <v>1800</v>
      </c>
      <c r="BB378" s="79"/>
      <c r="BD378" s="99" t="n">
        <f aca="false">BE378*100+BG378*50+BI378*20+BK378*10+BM378*5+BO378*1</f>
        <v>117</v>
      </c>
      <c r="BE378" s="100" t="n">
        <f aca="false">INT(AZ378/100)</f>
        <v>1</v>
      </c>
      <c r="BF378" s="101" t="s">
        <v>104</v>
      </c>
      <c r="BG378" s="100" t="n">
        <f aca="false">INT(RIGHT(AZ378,2)/50)</f>
        <v>0</v>
      </c>
      <c r="BH378" s="101" t="s">
        <v>104</v>
      </c>
      <c r="BI378" s="100" t="n">
        <f aca="false">INT((RIGHT(AZ378,2)-BG378*50)/20)</f>
        <v>0</v>
      </c>
      <c r="BJ378" s="101" t="s">
        <v>104</v>
      </c>
      <c r="BK378" s="100" t="n">
        <f aca="false">INT((RIGHT(AZ378,2)-BG378*50-BI378*20)/10)</f>
        <v>1</v>
      </c>
      <c r="BL378" s="101" t="s">
        <v>104</v>
      </c>
      <c r="BM378" s="100" t="n">
        <f aca="false">INT((RIGHT(AZ378,2)-BG378*50-BI378*20-BK378*10)/5)</f>
        <v>1</v>
      </c>
      <c r="BN378" s="101" t="s">
        <v>104</v>
      </c>
      <c r="BO378" s="100" t="n">
        <f aca="false">INT((RIGHT(AZ378,2)-BG378*50-BI378*20-BK378*10-BM378*5)/1)</f>
        <v>2</v>
      </c>
      <c r="BP378" s="101" t="s">
        <v>104</v>
      </c>
      <c r="BQ378" s="101"/>
      <c r="BR378" s="102" t="n">
        <f aca="false">BA378</f>
        <v>1800</v>
      </c>
      <c r="BS378" s="103" t="n">
        <f aca="false">INT(BA378/1000)</f>
        <v>1</v>
      </c>
      <c r="BT378" s="103" t="n">
        <f aca="false">INT(((BA378)-BS378*1000)/500)</f>
        <v>1</v>
      </c>
      <c r="BU378" s="103" t="n">
        <f aca="false">INT(((BA378)-BS378*1000-BT378*500)/100)</f>
        <v>3</v>
      </c>
      <c r="BV378" s="104" t="n">
        <f aca="false">(ROUNDDOWN(AX378/100,0))*100</f>
        <v>100</v>
      </c>
      <c r="BW378" s="99" t="n">
        <f aca="false">AX378-BV378</f>
        <v>17.4384615384616</v>
      </c>
      <c r="BX378" s="105" t="n">
        <f aca="false">ROUND(BW378*$BW$5,-2)</f>
        <v>71500</v>
      </c>
      <c r="CS378" s="106" t="n">
        <f aca="false">(BG378*50+BI378*20+BK378*10+BM378*5+BO378*1)*$BW$5+BR378</f>
        <v>71500</v>
      </c>
      <c r="CT378" s="107" t="n">
        <f aca="false">INT($CS378/$CT$6)</f>
        <v>0</v>
      </c>
      <c r="CU378" s="107" t="n">
        <f aca="false">INT(($CS378-$CT$6*$CT378)/$CU$6)</f>
        <v>1</v>
      </c>
      <c r="CV378" s="107" t="n">
        <f aca="false">INT(($CS378-$CT$6*$CT378-$CU378*$CU$6)/$CV$6)</f>
        <v>1</v>
      </c>
      <c r="CW378" s="107" t="n">
        <f aca="false">INT(($CS378-$CT$6*$CT378-$CU378*$CU$6-$CV378*$CV$6)/$CW$6)</f>
        <v>0</v>
      </c>
      <c r="CX378" s="107" t="n">
        <f aca="false">INT(($CS378-$CT$6*$CT378-$CU378*$CU$6-$CV378*$CV$6-$CW378*$CW$6)/$CX$6)</f>
        <v>0</v>
      </c>
      <c r="CY378" s="107" t="n">
        <f aca="false">INT(($CS378-$CT$6*$CT378-$CU378*$CU$6-$CV378*$CV$6-$CW378*$CW$6-$CX378*$CX$6)/$CY$6)</f>
        <v>0</v>
      </c>
      <c r="CZ378" s="107" t="n">
        <f aca="false">INT(($CS378-$CT$6*$CT378-$CU378*$CU$6-$CV378*$CV$6-$CW378*$CW$6-$CX378*$CX$6-$CY378*$CY$6)/$CZ$6)</f>
        <v>1</v>
      </c>
      <c r="DA378" s="107" t="n">
        <f aca="false">INT(($CS378-$CT$6*$CT378-$CU378*$CU$6-$CV378*$CV$6-$CW378*$CW$6-$CX378*$CX$6-$CY378*$CY$6-$CZ378*$CZ$6)/$DA$6)</f>
        <v>1</v>
      </c>
      <c r="DB378" s="107" t="n">
        <f aca="false">INT(($CS378-$CT$6*$CT378-$CU378*$CU$6-$CV378*$CV$6-$CW378*$CW$6-$CX378*$CX$6-$CY378*$CY$6-$CZ378*$CZ$6-$DA378*$DA$6)/$DB$6)</f>
        <v>0</v>
      </c>
      <c r="DC378" s="195"/>
    </row>
    <row r="379" s="98" customFormat="true" ht="39" hidden="false" customHeight="true" outlineLevel="0" collapsed="false">
      <c r="A379" s="70" t="n">
        <v>20</v>
      </c>
      <c r="B379" s="70" t="s">
        <v>1150</v>
      </c>
      <c r="C379" s="122" t="s">
        <v>1232</v>
      </c>
      <c r="D379" s="78" t="s">
        <v>1233</v>
      </c>
      <c r="E379" s="73" t="n">
        <v>44531</v>
      </c>
      <c r="F379" s="147" t="s">
        <v>1234</v>
      </c>
      <c r="G379" s="147" t="s">
        <v>1235</v>
      </c>
      <c r="H379" s="75" t="n">
        <v>170844988</v>
      </c>
      <c r="I379" s="147" t="s">
        <v>102</v>
      </c>
      <c r="J379" s="77" t="n">
        <v>33787</v>
      </c>
      <c r="K379" s="78" t="s">
        <v>103</v>
      </c>
      <c r="L379" s="79" t="n">
        <v>1</v>
      </c>
      <c r="M379" s="79" t="n">
        <v>1</v>
      </c>
      <c r="N379" s="122" t="n">
        <v>194</v>
      </c>
      <c r="O379" s="81" t="n">
        <f aca="false">$BC$6-AR379</f>
        <v>23</v>
      </c>
      <c r="P379" s="80" t="n">
        <v>24</v>
      </c>
      <c r="Q379" s="82" t="n">
        <f aca="false">N379/26/8*1.5*P379</f>
        <v>33.5769230769231</v>
      </c>
      <c r="R379" s="79" t="n">
        <v>0</v>
      </c>
      <c r="S379" s="83" t="n">
        <f aca="false">N379/26*R379*2</f>
        <v>0</v>
      </c>
      <c r="T379" s="79" t="n">
        <v>0</v>
      </c>
      <c r="U379" s="83" t="n">
        <f aca="false">N379/26*2*T379</f>
        <v>0</v>
      </c>
      <c r="V379" s="83" t="n">
        <f aca="false">P379*1000/4000</f>
        <v>6</v>
      </c>
      <c r="W379" s="83" t="n">
        <f aca="false">(R379+T379)*0.5</f>
        <v>0</v>
      </c>
      <c r="X379" s="81" t="n">
        <f aca="false">IF(AR379=0,11,IF(AR379&lt;=1,10,IF(AR379&lt;=2,9,IF(AR379&lt;=3,8,IF(AR379&gt;3,0,11)))))</f>
        <v>11</v>
      </c>
      <c r="Y379" s="84" t="n">
        <f aca="false">11-(11/26*AR379)</f>
        <v>11</v>
      </c>
      <c r="Z379" s="81" t="n">
        <v>9</v>
      </c>
      <c r="AA379" s="85" t="n">
        <v>30</v>
      </c>
      <c r="AB379" s="79"/>
      <c r="AC379" s="79"/>
      <c r="AD379" s="79"/>
      <c r="AE379" s="79"/>
      <c r="AF379" s="79"/>
      <c r="AG379" s="79"/>
      <c r="AH379" s="86" t="n">
        <f aca="false">AA379+Z379+Y379+X379+W379+V379+U379+S379+Q379+N379+AB379+AC379+AF379+AG379</f>
        <v>294.576923076923</v>
      </c>
      <c r="AI379" s="87" t="n">
        <f aca="false">AH379-AS379</f>
        <v>294.576923076923</v>
      </c>
      <c r="AJ379" s="88" t="n">
        <f aca="false">AI379*$BC$5</f>
        <v>1220432.19230769</v>
      </c>
      <c r="AK379" s="89" t="n">
        <f aca="false">ROUND(IF(AJ379&lt;=400000,400000,IF(AJ379&gt;=1200000,1200000,AJ379)),0)</f>
        <v>1200000</v>
      </c>
      <c r="AL379" s="90" t="n">
        <f aca="false">ROUND((AM379/4000),2)</f>
        <v>6</v>
      </c>
      <c r="AM379" s="89" t="n">
        <f aca="false">AK379*2%</f>
        <v>24000</v>
      </c>
      <c r="AN379" s="88" t="n">
        <f aca="false">150000*(L379+M379)</f>
        <v>300000</v>
      </c>
      <c r="AO379" s="89" t="n">
        <f aca="false">AJ379-AN379-AM379</f>
        <v>896432.192307693</v>
      </c>
      <c r="AP379" s="142" t="n">
        <f aca="false">ROUND(IF(AO379&lt;=1300000,0,IF(AO379&lt;=2000000,(AO379*5%)-65000,IF(AO379&lt;=8500000,(AO379*10%)-165000,IF(AO379&lt;=12500000,(AO379*15%)-590000,IF(AO379&gt;12500000,(AO379*20%)-1215000))))),0)</f>
        <v>0</v>
      </c>
      <c r="AQ379" s="83" t="n">
        <f aca="false">ROUND((AP379/$BC$5),2)</f>
        <v>0</v>
      </c>
      <c r="AR379" s="162" t="n">
        <v>0</v>
      </c>
      <c r="AS379" s="86" t="n">
        <f aca="false">N379/26*AR379</f>
        <v>0</v>
      </c>
      <c r="AT379" s="79" t="n">
        <v>100</v>
      </c>
      <c r="AU379" s="93" t="n">
        <f aca="false">AL379</f>
        <v>6</v>
      </c>
      <c r="AV379" s="94"/>
      <c r="AW379" s="86" t="n">
        <f aca="false">AV379+AU379+AS379+AQ379+AT379</f>
        <v>106</v>
      </c>
      <c r="AX379" s="95" t="n">
        <f aca="false">AH379-AW379</f>
        <v>188.576923076923</v>
      </c>
      <c r="AY379" s="96" t="n">
        <f aca="false">AX379-INT(AX379)</f>
        <v>0.576923076923094</v>
      </c>
      <c r="AZ379" s="97" t="n">
        <f aca="false">INT(AX379)</f>
        <v>188</v>
      </c>
      <c r="BA379" s="97" t="n">
        <f aca="false">ROUND(AY379*4100,-2)</f>
        <v>2400</v>
      </c>
      <c r="BB379" s="79"/>
      <c r="BD379" s="99" t="n">
        <f aca="false">BE379*100+BG379*50+BI379*20+BK379*10+BM379*5+BO379*1</f>
        <v>188</v>
      </c>
      <c r="BE379" s="100" t="n">
        <f aca="false">INT(AZ379/100)</f>
        <v>1</v>
      </c>
      <c r="BF379" s="101" t="s">
        <v>104</v>
      </c>
      <c r="BG379" s="100" t="n">
        <f aca="false">INT(RIGHT(AZ379,2)/50)</f>
        <v>1</v>
      </c>
      <c r="BH379" s="101" t="s">
        <v>104</v>
      </c>
      <c r="BI379" s="100" t="n">
        <f aca="false">INT((RIGHT(AZ379,2)-BG379*50)/20)</f>
        <v>1</v>
      </c>
      <c r="BJ379" s="101" t="s">
        <v>104</v>
      </c>
      <c r="BK379" s="100" t="n">
        <f aca="false">INT((RIGHT(AZ379,2)-BG379*50-BI379*20)/10)</f>
        <v>1</v>
      </c>
      <c r="BL379" s="101" t="s">
        <v>104</v>
      </c>
      <c r="BM379" s="100" t="n">
        <f aca="false">INT((RIGHT(AZ379,2)-BG379*50-BI379*20-BK379*10)/5)</f>
        <v>1</v>
      </c>
      <c r="BN379" s="101" t="s">
        <v>104</v>
      </c>
      <c r="BO379" s="100" t="n">
        <f aca="false">INT((RIGHT(AZ379,2)-BG379*50-BI379*20-BK379*10-BM379*5)/1)</f>
        <v>3</v>
      </c>
      <c r="BP379" s="101" t="s">
        <v>104</v>
      </c>
      <c r="BQ379" s="101"/>
      <c r="BR379" s="102" t="n">
        <f aca="false">BA379</f>
        <v>2400</v>
      </c>
      <c r="BS379" s="103" t="n">
        <f aca="false">INT(BA379/1000)</f>
        <v>2</v>
      </c>
      <c r="BT379" s="103" t="n">
        <f aca="false">INT(((BA379)-BS379*1000)/500)</f>
        <v>0</v>
      </c>
      <c r="BU379" s="103" t="n">
        <f aca="false">INT(((BA379)-BS379*1000-BT379*500)/100)</f>
        <v>4</v>
      </c>
      <c r="BV379" s="104" t="n">
        <f aca="false">(ROUNDDOWN(AX379/100,0))*100</f>
        <v>100</v>
      </c>
      <c r="BW379" s="99" t="n">
        <f aca="false">AX379-BV379</f>
        <v>88.5769230769231</v>
      </c>
      <c r="BX379" s="105" t="n">
        <f aca="false">ROUND(BW379*$BW$5,-2)</f>
        <v>363200</v>
      </c>
      <c r="CS379" s="106" t="n">
        <f aca="false">(BG379*50+BI379*20+BK379*10+BM379*5+BO379*1)*$BW$5+BR379</f>
        <v>363200</v>
      </c>
      <c r="CT379" s="107" t="n">
        <f aca="false">INT($CS379/$CT$6)</f>
        <v>3</v>
      </c>
      <c r="CU379" s="107" t="n">
        <f aca="false">INT(($CS379-$CT$6*$CT379)/$CU$6)</f>
        <v>1</v>
      </c>
      <c r="CV379" s="107" t="n">
        <f aca="false">INT(($CS379-$CT$6*$CT379-$CU379*$CU$6)/$CV$6)</f>
        <v>0</v>
      </c>
      <c r="CW379" s="107" t="n">
        <f aca="false">INT(($CS379-$CT$6*$CT379-$CU379*$CU$6-$CV379*$CV$6)/$CW$6)</f>
        <v>1</v>
      </c>
      <c r="CX379" s="107" t="n">
        <f aca="false">INT(($CS379-$CT$6*$CT379-$CU379*$CU$6-$CV379*$CV$6-$CW379*$CW$6)/$CX$6)</f>
        <v>0</v>
      </c>
      <c r="CY379" s="107" t="n">
        <f aca="false">INT(($CS379-$CT$6*$CT379-$CU379*$CU$6-$CV379*$CV$6-$CW379*$CW$6-$CX379*$CX$6)/$CY$6)</f>
        <v>1</v>
      </c>
      <c r="CZ379" s="107" t="n">
        <f aca="false">INT(($CS379-$CT$6*$CT379-$CU379*$CU$6-$CV379*$CV$6-$CW379*$CW$6-$CX379*$CX$6-$CY379*$CY$6)/$CZ$6)</f>
        <v>1</v>
      </c>
      <c r="DA379" s="107" t="n">
        <f aca="false">INT(($CS379-$CT$6*$CT379-$CU379*$CU$6-$CV379*$CV$6-$CW379*$CW$6-$CX379*$CX$6-$CY379*$CY$6-$CZ379*$CZ$6)/$DA$6)</f>
        <v>0</v>
      </c>
      <c r="DB379" s="107" t="n">
        <f aca="false">INT(($CS379-$CT$6*$CT379-$CU379*$CU$6-$CV379*$CV$6-$CW379*$CW$6-$CX379*$CX$6-$CY379*$CY$6-$CZ379*$CZ$6-$DA379*$DA$6)/$DB$6)</f>
        <v>2</v>
      </c>
      <c r="DC379" s="195"/>
    </row>
    <row r="380" s="98" customFormat="true" ht="39" hidden="false" customHeight="true" outlineLevel="0" collapsed="false">
      <c r="A380" s="70" t="n">
        <v>21</v>
      </c>
      <c r="B380" s="70" t="s">
        <v>1150</v>
      </c>
      <c r="C380" s="122" t="s">
        <v>1236</v>
      </c>
      <c r="D380" s="78" t="s">
        <v>1237</v>
      </c>
      <c r="E380" s="73" t="n">
        <v>44531</v>
      </c>
      <c r="F380" s="147" t="s">
        <v>1238</v>
      </c>
      <c r="G380" s="147" t="s">
        <v>1239</v>
      </c>
      <c r="H380" s="75" t="n">
        <v>11335025</v>
      </c>
      <c r="I380" s="147" t="s">
        <v>109</v>
      </c>
      <c r="J380" s="77" t="n">
        <v>37783</v>
      </c>
      <c r="K380" s="78" t="s">
        <v>103</v>
      </c>
      <c r="L380" s="79"/>
      <c r="M380" s="79"/>
      <c r="N380" s="122" t="n">
        <v>194</v>
      </c>
      <c r="O380" s="81" t="n">
        <f aca="false">$BC$6-AR380</f>
        <v>18</v>
      </c>
      <c r="P380" s="80" t="n">
        <v>26</v>
      </c>
      <c r="Q380" s="82" t="n">
        <f aca="false">N380/26/8*1.5*P380</f>
        <v>36.375</v>
      </c>
      <c r="R380" s="79" t="n">
        <v>0</v>
      </c>
      <c r="S380" s="83" t="n">
        <f aca="false">N380/26*R380*2</f>
        <v>0</v>
      </c>
      <c r="T380" s="79" t="n">
        <v>0</v>
      </c>
      <c r="U380" s="83" t="n">
        <f aca="false">N380/26*2*T380</f>
        <v>0</v>
      </c>
      <c r="V380" s="83" t="n">
        <f aca="false">P380*1000/4000</f>
        <v>6.5</v>
      </c>
      <c r="W380" s="83" t="n">
        <f aca="false">(R380+T380)*0.5</f>
        <v>0</v>
      </c>
      <c r="X380" s="81" t="n">
        <f aca="false">IF(AR380=0,11,IF(AR380&lt;=1,10,IF(AR380&lt;=2,9,IF(AR380&lt;=3,8,IF(AR380&gt;3,0,11)))))</f>
        <v>0</v>
      </c>
      <c r="Y380" s="84" t="n">
        <f aca="false">11-(11/26*AR380)</f>
        <v>8.88461538461539</v>
      </c>
      <c r="Z380" s="81" t="n">
        <v>9</v>
      </c>
      <c r="AA380" s="85" t="n">
        <v>0</v>
      </c>
      <c r="AB380" s="79"/>
      <c r="AC380" s="79"/>
      <c r="AD380" s="79"/>
      <c r="AE380" s="79"/>
      <c r="AF380" s="79"/>
      <c r="AG380" s="79"/>
      <c r="AH380" s="86" t="n">
        <f aca="false">AA380+Z380+Y380+X380+W380+V380+U380+S380+Q380+N380+AB380+AC380+AF380+AG380</f>
        <v>254.759615384615</v>
      </c>
      <c r="AI380" s="87" t="n">
        <f aca="false">AH380-AS380</f>
        <v>217.451923076923</v>
      </c>
      <c r="AJ380" s="88" t="n">
        <f aca="false">AI380*$BC$5</f>
        <v>900903.317307692</v>
      </c>
      <c r="AK380" s="89" t="n">
        <f aca="false">ROUND(IF(AJ380&lt;=400000,400000,IF(AJ380&gt;=1200000,1200000,AJ380)),0)</f>
        <v>900903</v>
      </c>
      <c r="AL380" s="90" t="n">
        <f aca="false">ROUND((AM380/4000),2)</f>
        <v>4.5</v>
      </c>
      <c r="AM380" s="89" t="n">
        <f aca="false">AK380*2%</f>
        <v>18018.06</v>
      </c>
      <c r="AN380" s="88" t="n">
        <f aca="false">150000*(L380+M380)</f>
        <v>0</v>
      </c>
      <c r="AO380" s="89" t="n">
        <f aca="false">AJ380-AN380-AM380</f>
        <v>882885.257307692</v>
      </c>
      <c r="AP380" s="142" t="n">
        <f aca="false">ROUND(IF(AO380&lt;=1300000,0,IF(AO380&lt;=2000000,(AO380*5%)-65000,IF(AO380&lt;=8500000,(AO380*10%)-165000,IF(AO380&lt;=12500000,(AO380*15%)-590000,IF(AO380&gt;12500000,(AO380*20%)-1215000))))),0)</f>
        <v>0</v>
      </c>
      <c r="AQ380" s="83" t="n">
        <f aca="false">ROUND((AP380/$BC$5),2)</f>
        <v>0</v>
      </c>
      <c r="AR380" s="162" t="n">
        <v>5</v>
      </c>
      <c r="AS380" s="86" t="n">
        <f aca="false">N380/26*AR380</f>
        <v>37.3076923076923</v>
      </c>
      <c r="AT380" s="79" t="n">
        <v>100</v>
      </c>
      <c r="AU380" s="93" t="n">
        <f aca="false">AL380</f>
        <v>4.5</v>
      </c>
      <c r="AV380" s="94"/>
      <c r="AW380" s="86" t="n">
        <f aca="false">AV380+AU380+AS380+AQ380+AT380</f>
        <v>141.807692307692</v>
      </c>
      <c r="AX380" s="95" t="n">
        <f aca="false">AH380-AW380</f>
        <v>112.951923076923</v>
      </c>
      <c r="AY380" s="96" t="n">
        <f aca="false">AX380-INT(AX380)</f>
        <v>0.951923076923066</v>
      </c>
      <c r="AZ380" s="97" t="n">
        <f aca="false">INT(AX380)</f>
        <v>112</v>
      </c>
      <c r="BA380" s="97" t="n">
        <f aca="false">ROUND(AY380*4100,-2)</f>
        <v>3900</v>
      </c>
      <c r="BB380" s="79"/>
      <c r="BD380" s="99" t="n">
        <f aca="false">BE380*100+BG380*50+BI380*20+BK380*10+BM380*5+BO380*1</f>
        <v>112</v>
      </c>
      <c r="BE380" s="100" t="n">
        <f aca="false">INT(AZ380/100)</f>
        <v>1</v>
      </c>
      <c r="BF380" s="101" t="s">
        <v>104</v>
      </c>
      <c r="BG380" s="100" t="n">
        <f aca="false">INT(RIGHT(AZ380,2)/50)</f>
        <v>0</v>
      </c>
      <c r="BH380" s="101" t="s">
        <v>104</v>
      </c>
      <c r="BI380" s="100" t="n">
        <f aca="false">INT((RIGHT(AZ380,2)-BG380*50)/20)</f>
        <v>0</v>
      </c>
      <c r="BJ380" s="101" t="s">
        <v>104</v>
      </c>
      <c r="BK380" s="100" t="n">
        <f aca="false">INT((RIGHT(AZ380,2)-BG380*50-BI380*20)/10)</f>
        <v>1</v>
      </c>
      <c r="BL380" s="101" t="s">
        <v>104</v>
      </c>
      <c r="BM380" s="100" t="n">
        <f aca="false">INT((RIGHT(AZ380,2)-BG380*50-BI380*20-BK380*10)/5)</f>
        <v>0</v>
      </c>
      <c r="BN380" s="101" t="s">
        <v>104</v>
      </c>
      <c r="BO380" s="100" t="n">
        <f aca="false">INT((RIGHT(AZ380,2)-BG380*50-BI380*20-BK380*10-BM380*5)/1)</f>
        <v>2</v>
      </c>
      <c r="BP380" s="101" t="s">
        <v>104</v>
      </c>
      <c r="BQ380" s="101"/>
      <c r="BR380" s="102" t="n">
        <f aca="false">BA380</f>
        <v>3900</v>
      </c>
      <c r="BS380" s="103" t="n">
        <f aca="false">INT(BA380/1000)</f>
        <v>3</v>
      </c>
      <c r="BT380" s="103" t="n">
        <f aca="false">INT(((BA380)-BS380*1000)/500)</f>
        <v>1</v>
      </c>
      <c r="BU380" s="103" t="n">
        <f aca="false">INT(((BA380)-BS380*1000-BT380*500)/100)</f>
        <v>4</v>
      </c>
      <c r="BV380" s="104" t="n">
        <f aca="false">(ROUNDDOWN(AX380/100,0))*100</f>
        <v>100</v>
      </c>
      <c r="BW380" s="99" t="n">
        <f aca="false">AX380-BV380</f>
        <v>12.9519230769231</v>
      </c>
      <c r="BX380" s="105" t="n">
        <f aca="false">ROUND(BW380*$BW$5,-2)</f>
        <v>53100</v>
      </c>
      <c r="CS380" s="106" t="n">
        <f aca="false">(BG380*50+BI380*20+BK380*10+BM380*5+BO380*1)*$BW$5+BR380</f>
        <v>53100</v>
      </c>
      <c r="CT380" s="107" t="n">
        <f aca="false">INT($CS380/$CT$6)</f>
        <v>0</v>
      </c>
      <c r="CU380" s="107" t="n">
        <f aca="false">INT(($CS380-$CT$6*$CT380)/$CU$6)</f>
        <v>1</v>
      </c>
      <c r="CV380" s="107" t="n">
        <f aca="false">INT(($CS380-$CT$6*$CT380-$CU380*$CU$6)/$CV$6)</f>
        <v>0</v>
      </c>
      <c r="CW380" s="107" t="n">
        <f aca="false">INT(($CS380-$CT$6*$CT380-$CU380*$CU$6-$CV380*$CV$6)/$CW$6)</f>
        <v>0</v>
      </c>
      <c r="CX380" s="107" t="n">
        <f aca="false">INT(($CS380-$CT$6*$CT380-$CU380*$CU$6-$CV380*$CV$6-$CW380*$CW$6)/$CX$6)</f>
        <v>0</v>
      </c>
      <c r="CY380" s="107" t="n">
        <f aca="false">INT(($CS380-$CT$6*$CT380-$CU380*$CU$6-$CV380*$CV$6-$CW380*$CW$6-$CX380*$CX$6)/$CY$6)</f>
        <v>1</v>
      </c>
      <c r="CZ380" s="107" t="n">
        <f aca="false">INT(($CS380-$CT$6*$CT380-$CU380*$CU$6-$CV380*$CV$6-$CW380*$CW$6-$CX380*$CX$6-$CY380*$CY$6)/$CZ$6)</f>
        <v>1</v>
      </c>
      <c r="DA380" s="107" t="n">
        <f aca="false">INT(($CS380-$CT$6*$CT380-$CU380*$CU$6-$CV380*$CV$6-$CW380*$CW$6-$CX380*$CX$6-$CY380*$CY$6-$CZ380*$CZ$6)/$DA$6)</f>
        <v>0</v>
      </c>
      <c r="DB380" s="107" t="n">
        <f aca="false">INT(($CS380-$CT$6*$CT380-$CU380*$CU$6-$CV380*$CV$6-$CW380*$CW$6-$CX380*$CX$6-$CY380*$CY$6-$CZ380*$CZ$6-$DA380*$DA$6)/$DB$6)</f>
        <v>1</v>
      </c>
      <c r="DC380" s="195"/>
    </row>
    <row r="381" s="98" customFormat="true" ht="39" hidden="false" customHeight="true" outlineLevel="0" collapsed="false">
      <c r="A381" s="70" t="n">
        <v>22</v>
      </c>
      <c r="B381" s="70" t="s">
        <v>1150</v>
      </c>
      <c r="C381" s="122" t="s">
        <v>1240</v>
      </c>
      <c r="D381" s="78" t="s">
        <v>1241</v>
      </c>
      <c r="E381" s="73" t="n">
        <v>44531</v>
      </c>
      <c r="F381" s="147" t="s">
        <v>1242</v>
      </c>
      <c r="G381" s="147" t="s">
        <v>1243</v>
      </c>
      <c r="H381" s="75" t="n">
        <v>180612808</v>
      </c>
      <c r="I381" s="147" t="s">
        <v>102</v>
      </c>
      <c r="J381" s="77" t="n">
        <v>34197</v>
      </c>
      <c r="K381" s="78" t="s">
        <v>103</v>
      </c>
      <c r="L381" s="79" t="n">
        <v>1</v>
      </c>
      <c r="M381" s="79" t="n">
        <v>1</v>
      </c>
      <c r="N381" s="122" t="n">
        <v>194</v>
      </c>
      <c r="O381" s="81" t="n">
        <f aca="false">$BC$6-AR381</f>
        <v>23</v>
      </c>
      <c r="P381" s="80" t="n">
        <v>24</v>
      </c>
      <c r="Q381" s="82" t="n">
        <f aca="false">N381/26/8*1.5*P381</f>
        <v>33.5769230769231</v>
      </c>
      <c r="R381" s="79" t="n">
        <v>0</v>
      </c>
      <c r="S381" s="83" t="n">
        <f aca="false">N381/26*R381*2</f>
        <v>0</v>
      </c>
      <c r="T381" s="79" t="n">
        <v>0</v>
      </c>
      <c r="U381" s="83" t="n">
        <f aca="false">N381/26*2*T381</f>
        <v>0</v>
      </c>
      <c r="V381" s="83" t="n">
        <f aca="false">P381*1000/4000</f>
        <v>6</v>
      </c>
      <c r="W381" s="83" t="n">
        <f aca="false">(R381+T381)*0.5</f>
        <v>0</v>
      </c>
      <c r="X381" s="81" t="n">
        <f aca="false">IF(AR381=0,11,IF(AR381&lt;=1,10,IF(AR381&lt;=2,9,IF(AR381&lt;=3,8,IF(AR381&gt;3,0,11)))))</f>
        <v>11</v>
      </c>
      <c r="Y381" s="84" t="n">
        <f aca="false">11-(11/26*AR381)</f>
        <v>11</v>
      </c>
      <c r="Z381" s="81" t="n">
        <v>9</v>
      </c>
      <c r="AA381" s="85" t="n">
        <v>13</v>
      </c>
      <c r="AB381" s="79"/>
      <c r="AC381" s="79"/>
      <c r="AD381" s="79"/>
      <c r="AE381" s="79"/>
      <c r="AF381" s="79"/>
      <c r="AG381" s="79"/>
      <c r="AH381" s="86" t="n">
        <f aca="false">AA381+Z381+Y381+X381+W381+V381+U381+S381+Q381+N381+AB381+AC381+AF381+AG381</f>
        <v>277.576923076923</v>
      </c>
      <c r="AI381" s="87" t="n">
        <f aca="false">AH381-AS381</f>
        <v>277.576923076923</v>
      </c>
      <c r="AJ381" s="88" t="n">
        <f aca="false">AI381*$BC$5</f>
        <v>1150001.19230769</v>
      </c>
      <c r="AK381" s="89" t="n">
        <f aca="false">ROUND(IF(AJ381&lt;=400000,400000,IF(AJ381&gt;=1200000,1200000,AJ381)),0)</f>
        <v>1150001</v>
      </c>
      <c r="AL381" s="90" t="n">
        <f aca="false">ROUND((AM381/4000),2)</f>
        <v>5.75</v>
      </c>
      <c r="AM381" s="89" t="n">
        <f aca="false">AK381*2%</f>
        <v>23000.02</v>
      </c>
      <c r="AN381" s="88" t="n">
        <f aca="false">150000*(L381+M381)</f>
        <v>300000</v>
      </c>
      <c r="AO381" s="89" t="n">
        <f aca="false">AJ381-AN381-AM381</f>
        <v>827001.172307693</v>
      </c>
      <c r="AP381" s="142" t="n">
        <f aca="false">ROUND(IF(AO381&lt;=1300000,0,IF(AO381&lt;=2000000,(AO381*5%)-65000,IF(AO381&lt;=8500000,(AO381*10%)-165000,IF(AO381&lt;=12500000,(AO381*15%)-590000,IF(AO381&gt;12500000,(AO381*20%)-1215000))))),0)</f>
        <v>0</v>
      </c>
      <c r="AQ381" s="83" t="n">
        <f aca="false">ROUND((AP381/$BC$5),2)</f>
        <v>0</v>
      </c>
      <c r="AR381" s="162" t="n">
        <v>0</v>
      </c>
      <c r="AS381" s="86" t="n">
        <f aca="false">N381/26*AR381</f>
        <v>0</v>
      </c>
      <c r="AT381" s="79" t="n">
        <v>100</v>
      </c>
      <c r="AU381" s="93" t="n">
        <f aca="false">AL381</f>
        <v>5.75</v>
      </c>
      <c r="AV381" s="94"/>
      <c r="AW381" s="86" t="n">
        <f aca="false">AV381+AU381+AS381+AQ381+AT381</f>
        <v>105.75</v>
      </c>
      <c r="AX381" s="95" t="n">
        <f aca="false">AH381-AW381</f>
        <v>171.826923076923</v>
      </c>
      <c r="AY381" s="96" t="n">
        <f aca="false">AX381-INT(AX381)</f>
        <v>0.826923076923094</v>
      </c>
      <c r="AZ381" s="97" t="n">
        <f aca="false">INT(AX381)</f>
        <v>171</v>
      </c>
      <c r="BA381" s="97" t="n">
        <f aca="false">ROUND(AY381*4100,-2)</f>
        <v>3400</v>
      </c>
      <c r="BB381" s="79"/>
      <c r="BD381" s="99" t="n">
        <f aca="false">BE381*100+BG381*50+BI381*20+BK381*10+BM381*5+BO381*1</f>
        <v>171</v>
      </c>
      <c r="BE381" s="100" t="n">
        <f aca="false">INT(AZ381/100)</f>
        <v>1</v>
      </c>
      <c r="BF381" s="101" t="s">
        <v>104</v>
      </c>
      <c r="BG381" s="100" t="n">
        <f aca="false">INT(RIGHT(AZ381,2)/50)</f>
        <v>1</v>
      </c>
      <c r="BH381" s="101" t="s">
        <v>104</v>
      </c>
      <c r="BI381" s="100" t="n">
        <f aca="false">INT((RIGHT(AZ381,2)-BG381*50)/20)</f>
        <v>1</v>
      </c>
      <c r="BJ381" s="101" t="s">
        <v>104</v>
      </c>
      <c r="BK381" s="100" t="n">
        <f aca="false">INT((RIGHT(AZ381,2)-BG381*50-BI381*20)/10)</f>
        <v>0</v>
      </c>
      <c r="BL381" s="101" t="s">
        <v>104</v>
      </c>
      <c r="BM381" s="100" t="n">
        <f aca="false">INT((RIGHT(AZ381,2)-BG381*50-BI381*20-BK381*10)/5)</f>
        <v>0</v>
      </c>
      <c r="BN381" s="101" t="s">
        <v>104</v>
      </c>
      <c r="BO381" s="100" t="n">
        <f aca="false">INT((RIGHT(AZ381,2)-BG381*50-BI381*20-BK381*10-BM381*5)/1)</f>
        <v>1</v>
      </c>
      <c r="BP381" s="101" t="s">
        <v>104</v>
      </c>
      <c r="BQ381" s="101"/>
      <c r="BR381" s="102" t="n">
        <f aca="false">BA381</f>
        <v>3400</v>
      </c>
      <c r="BS381" s="103" t="n">
        <f aca="false">INT(BA381/1000)</f>
        <v>3</v>
      </c>
      <c r="BT381" s="103" t="n">
        <f aca="false">INT(((BA381)-BS381*1000)/500)</f>
        <v>0</v>
      </c>
      <c r="BU381" s="103" t="n">
        <f aca="false">INT(((BA381)-BS381*1000-BT381*500)/100)</f>
        <v>4</v>
      </c>
      <c r="BV381" s="104" t="n">
        <f aca="false">(ROUNDDOWN(AX381/100,0))*100</f>
        <v>100</v>
      </c>
      <c r="BW381" s="99" t="n">
        <f aca="false">AX381-BV381</f>
        <v>71.8269230769231</v>
      </c>
      <c r="BX381" s="105" t="n">
        <f aca="false">ROUND(BW381*$BW$5,-2)</f>
        <v>294500</v>
      </c>
      <c r="CS381" s="106" t="n">
        <f aca="false">(BG381*50+BI381*20+BK381*10+BM381*5+BO381*1)*$BW$5+BR381</f>
        <v>294500</v>
      </c>
      <c r="CT381" s="107" t="n">
        <f aca="false">INT($CS381/$CT$6)</f>
        <v>2</v>
      </c>
      <c r="CU381" s="107" t="n">
        <f aca="false">INT(($CS381-$CT$6*$CT381)/$CU$6)</f>
        <v>1</v>
      </c>
      <c r="CV381" s="107" t="n">
        <f aca="false">INT(($CS381-$CT$6*$CT381-$CU381*$CU$6)/$CV$6)</f>
        <v>2</v>
      </c>
      <c r="CW381" s="107" t="n">
        <f aca="false">INT(($CS381-$CT$6*$CT381-$CU381*$CU$6-$CV381*$CV$6)/$CW$6)</f>
        <v>0</v>
      </c>
      <c r="CX381" s="107" t="n">
        <f aca="false">INT(($CS381-$CT$6*$CT381-$CU381*$CU$6-$CV381*$CV$6-$CW381*$CW$6)/$CX$6)</f>
        <v>0</v>
      </c>
      <c r="CY381" s="107" t="n">
        <f aca="false">INT(($CS381-$CT$6*$CT381-$CU381*$CU$6-$CV381*$CV$6-$CW381*$CW$6-$CX381*$CX$6)/$CY$6)</f>
        <v>2</v>
      </c>
      <c r="CZ381" s="107" t="n">
        <f aca="false">INT(($CS381-$CT$6*$CT381-$CU381*$CU$6-$CV381*$CV$6-$CW381*$CW$6-$CX381*$CX$6-$CY381*$CY$6)/$CZ$6)</f>
        <v>0</v>
      </c>
      <c r="DA381" s="107" t="n">
        <f aca="false">INT(($CS381-$CT$6*$CT381-$CU381*$CU$6-$CV381*$CV$6-$CW381*$CW$6-$CX381*$CX$6-$CY381*$CY$6-$CZ381*$CZ$6)/$DA$6)</f>
        <v>1</v>
      </c>
      <c r="DB381" s="107" t="n">
        <f aca="false">INT(($CS381-$CT$6*$CT381-$CU381*$CU$6-$CV381*$CV$6-$CW381*$CW$6-$CX381*$CX$6-$CY381*$CY$6-$CZ381*$CZ$6-$DA381*$DA$6)/$DB$6)</f>
        <v>0</v>
      </c>
      <c r="DC381" s="195"/>
    </row>
    <row r="382" s="98" customFormat="true" ht="39" hidden="false" customHeight="true" outlineLevel="0" collapsed="false">
      <c r="A382" s="70" t="n">
        <v>23</v>
      </c>
      <c r="B382" s="70" t="s">
        <v>1150</v>
      </c>
      <c r="C382" s="122" t="s">
        <v>1244</v>
      </c>
      <c r="D382" s="78" t="s">
        <v>1245</v>
      </c>
      <c r="E382" s="73" t="n">
        <v>44550</v>
      </c>
      <c r="F382" s="147" t="s">
        <v>1246</v>
      </c>
      <c r="G382" s="147" t="s">
        <v>1247</v>
      </c>
      <c r="H382" s="75" t="n">
        <v>30593144</v>
      </c>
      <c r="I382" s="147" t="s">
        <v>102</v>
      </c>
      <c r="J382" s="77" t="n">
        <v>35835</v>
      </c>
      <c r="K382" s="78" t="s">
        <v>103</v>
      </c>
      <c r="L382" s="79"/>
      <c r="M382" s="79"/>
      <c r="N382" s="122" t="n">
        <v>194</v>
      </c>
      <c r="O382" s="81" t="n">
        <f aca="false">$BC$6-AR382</f>
        <v>20</v>
      </c>
      <c r="P382" s="80" t="n">
        <v>18</v>
      </c>
      <c r="Q382" s="82" t="n">
        <f aca="false">N382/26/8*1.5*P382</f>
        <v>25.1826923076923</v>
      </c>
      <c r="R382" s="79" t="n">
        <v>0</v>
      </c>
      <c r="S382" s="83" t="n">
        <f aca="false">N382/26*R382*2</f>
        <v>0</v>
      </c>
      <c r="T382" s="79" t="n">
        <v>0</v>
      </c>
      <c r="U382" s="83" t="n">
        <f aca="false">N382/26*2*T382</f>
        <v>0</v>
      </c>
      <c r="V382" s="83" t="n">
        <f aca="false">P382*1000/4000</f>
        <v>4.5</v>
      </c>
      <c r="W382" s="83" t="n">
        <f aca="false">(R382+T382)*0.5</f>
        <v>0</v>
      </c>
      <c r="X382" s="81" t="n">
        <f aca="false">IF(AR382=0,11,IF(AR382&lt;=1,10,IF(AR382&lt;=2,9,IF(AR382&lt;=3,8,IF(AR382&gt;3,0,11)))))</f>
        <v>8</v>
      </c>
      <c r="Y382" s="84" t="n">
        <f aca="false">11-(11/26*AR382)</f>
        <v>9.73076923076923</v>
      </c>
      <c r="Z382" s="81" t="n">
        <v>9</v>
      </c>
      <c r="AA382" s="85" t="n">
        <v>0</v>
      </c>
      <c r="AB382" s="79"/>
      <c r="AC382" s="79"/>
      <c r="AD382" s="79"/>
      <c r="AE382" s="79"/>
      <c r="AF382" s="79"/>
      <c r="AG382" s="79"/>
      <c r="AH382" s="86" t="n">
        <f aca="false">AA382+Z382+Y382+X382+W382+V382+U382+S382+Q382+N382+AB382+AC382+AF382+AG382</f>
        <v>250.413461538462</v>
      </c>
      <c r="AI382" s="87" t="n">
        <f aca="false">AH382-AS382</f>
        <v>228.028846153846</v>
      </c>
      <c r="AJ382" s="88" t="n">
        <f aca="false">AI382*$BC$5</f>
        <v>944723.509615385</v>
      </c>
      <c r="AK382" s="89" t="n">
        <f aca="false">ROUND(IF(AJ382&lt;=400000,400000,IF(AJ382&gt;=1200000,1200000,AJ382)),0)</f>
        <v>944724</v>
      </c>
      <c r="AL382" s="90" t="n">
        <f aca="false">ROUND((AM382/4000),2)</f>
        <v>4.72</v>
      </c>
      <c r="AM382" s="89" t="n">
        <f aca="false">AK382*2%</f>
        <v>18894.48</v>
      </c>
      <c r="AN382" s="88" t="n">
        <f aca="false">150000*(L382+M382)</f>
        <v>0</v>
      </c>
      <c r="AO382" s="89" t="n">
        <f aca="false">AJ382-AN382-AM382</f>
        <v>925829.029615385</v>
      </c>
      <c r="AP382" s="142" t="n">
        <f aca="false">ROUND(IF(AO382&lt;=1300000,0,IF(AO382&lt;=2000000,(AO382*5%)-65000,IF(AO382&lt;=8500000,(AO382*10%)-165000,IF(AO382&lt;=12500000,(AO382*15%)-590000,IF(AO382&gt;12500000,(AO382*20%)-1215000))))),0)</f>
        <v>0</v>
      </c>
      <c r="AQ382" s="83" t="n">
        <f aca="false">ROUND((AP382/$BC$5),2)</f>
        <v>0</v>
      </c>
      <c r="AR382" s="162" t="n">
        <v>3</v>
      </c>
      <c r="AS382" s="86" t="n">
        <f aca="false">N382/26*AR382</f>
        <v>22.3846153846154</v>
      </c>
      <c r="AT382" s="79" t="n">
        <v>100</v>
      </c>
      <c r="AU382" s="93" t="n">
        <f aca="false">AL382</f>
        <v>4.72</v>
      </c>
      <c r="AV382" s="94"/>
      <c r="AW382" s="86" t="n">
        <f aca="false">AV382+AU382+AS382+AQ382+AT382</f>
        <v>127.104615384615</v>
      </c>
      <c r="AX382" s="95" t="n">
        <f aca="false">AH382-AW382</f>
        <v>123.308846153846</v>
      </c>
      <c r="AY382" s="96" t="n">
        <f aca="false">AX382-INT(AX382)</f>
        <v>0.308846153846162</v>
      </c>
      <c r="AZ382" s="97" t="n">
        <f aca="false">INT(AX382)</f>
        <v>123</v>
      </c>
      <c r="BA382" s="97" t="n">
        <f aca="false">ROUND(AY382*4100,-2)</f>
        <v>1300</v>
      </c>
      <c r="BB382" s="79"/>
      <c r="BD382" s="99" t="n">
        <f aca="false">BE382*100+BG382*50+BI382*20+BK382*10+BM382*5+BO382*1</f>
        <v>123</v>
      </c>
      <c r="BE382" s="100" t="n">
        <f aca="false">INT(AZ382/100)</f>
        <v>1</v>
      </c>
      <c r="BF382" s="101" t="s">
        <v>104</v>
      </c>
      <c r="BG382" s="100" t="n">
        <f aca="false">INT(RIGHT(AZ382,2)/50)</f>
        <v>0</v>
      </c>
      <c r="BH382" s="101" t="s">
        <v>104</v>
      </c>
      <c r="BI382" s="100" t="n">
        <f aca="false">INT((RIGHT(AZ382,2)-BG382*50)/20)</f>
        <v>1</v>
      </c>
      <c r="BJ382" s="101" t="s">
        <v>104</v>
      </c>
      <c r="BK382" s="100" t="n">
        <f aca="false">INT((RIGHT(AZ382,2)-BG382*50-BI382*20)/10)</f>
        <v>0</v>
      </c>
      <c r="BL382" s="101" t="s">
        <v>104</v>
      </c>
      <c r="BM382" s="100" t="n">
        <f aca="false">INT((RIGHT(AZ382,2)-BG382*50-BI382*20-BK382*10)/5)</f>
        <v>0</v>
      </c>
      <c r="BN382" s="101" t="s">
        <v>104</v>
      </c>
      <c r="BO382" s="100" t="n">
        <f aca="false">INT((RIGHT(AZ382,2)-BG382*50-BI382*20-BK382*10-BM382*5)/1)</f>
        <v>3</v>
      </c>
      <c r="BP382" s="101" t="s">
        <v>104</v>
      </c>
      <c r="BQ382" s="101"/>
      <c r="BR382" s="102" t="n">
        <f aca="false">BA382</f>
        <v>1300</v>
      </c>
      <c r="BS382" s="103" t="n">
        <f aca="false">INT(BA382/1000)</f>
        <v>1</v>
      </c>
      <c r="BT382" s="103" t="n">
        <f aca="false">INT(((BA382)-BS382*1000)/500)</f>
        <v>0</v>
      </c>
      <c r="BU382" s="103" t="n">
        <f aca="false">INT(((BA382)-BS382*1000-BT382*500)/100)</f>
        <v>3</v>
      </c>
      <c r="BV382" s="104" t="n">
        <f aca="false">(ROUNDDOWN(AX382/100,0))*100</f>
        <v>100</v>
      </c>
      <c r="BW382" s="99" t="n">
        <f aca="false">AX382-BV382</f>
        <v>23.3088461538462</v>
      </c>
      <c r="BX382" s="105" t="n">
        <f aca="false">ROUND(BW382*$BW$5,-2)</f>
        <v>95600</v>
      </c>
      <c r="CS382" s="106" t="n">
        <f aca="false">(BG382*50+BI382*20+BK382*10+BM382*5+BO382*1)*$BW$5+BR382</f>
        <v>95600</v>
      </c>
      <c r="CT382" s="107" t="n">
        <f aca="false">INT($CS382/$CT$6)</f>
        <v>0</v>
      </c>
      <c r="CU382" s="107" t="n">
        <f aca="false">INT(($CS382-$CT$6*$CT382)/$CU$6)</f>
        <v>1</v>
      </c>
      <c r="CV382" s="107" t="n">
        <f aca="false">INT(($CS382-$CT$6*$CT382-$CU382*$CU$6)/$CV$6)</f>
        <v>2</v>
      </c>
      <c r="CW382" s="107" t="n">
        <f aca="false">INT(($CS382-$CT$6*$CT382-$CU382*$CU$6-$CV382*$CV$6)/$CW$6)</f>
        <v>0</v>
      </c>
      <c r="CX382" s="107" t="n">
        <f aca="false">INT(($CS382-$CT$6*$CT382-$CU382*$CU$6-$CV382*$CV$6-$CW382*$CW$6)/$CX$6)</f>
        <v>1</v>
      </c>
      <c r="CY382" s="107" t="n">
        <f aca="false">INT(($CS382-$CT$6*$CT382-$CU382*$CU$6-$CV382*$CV$6-$CW382*$CW$6-$CX382*$CX$6)/$CY$6)</f>
        <v>0</v>
      </c>
      <c r="CZ382" s="107" t="n">
        <f aca="false">INT(($CS382-$CT$6*$CT382-$CU382*$CU$6-$CV382*$CV$6-$CW382*$CW$6-$CX382*$CX$6-$CY382*$CY$6)/$CZ$6)</f>
        <v>0</v>
      </c>
      <c r="DA382" s="107" t="n">
        <f aca="false">INT(($CS382-$CT$6*$CT382-$CU382*$CU$6-$CV382*$CV$6-$CW382*$CW$6-$CX382*$CX$6-$CY382*$CY$6-$CZ382*$CZ$6)/$DA$6)</f>
        <v>1</v>
      </c>
      <c r="DB382" s="107" t="n">
        <f aca="false">INT(($CS382-$CT$6*$CT382-$CU382*$CU$6-$CV382*$CV$6-$CW382*$CW$6-$CX382*$CX$6-$CY382*$CY$6-$CZ382*$CZ$6-$DA382*$DA$6)/$DB$6)</f>
        <v>1</v>
      </c>
      <c r="DC382" s="195"/>
    </row>
    <row r="383" s="98" customFormat="true" ht="39" hidden="false" customHeight="true" outlineLevel="0" collapsed="false">
      <c r="A383" s="70" t="n">
        <v>24</v>
      </c>
      <c r="B383" s="70" t="s">
        <v>1150</v>
      </c>
      <c r="C383" s="122" t="s">
        <v>1248</v>
      </c>
      <c r="D383" s="78" t="s">
        <v>1249</v>
      </c>
      <c r="E383" s="156" t="n">
        <v>44607</v>
      </c>
      <c r="F383" s="147" t="s">
        <v>1250</v>
      </c>
      <c r="G383" s="147" t="s">
        <v>1251</v>
      </c>
      <c r="H383" s="75" t="s">
        <v>1252</v>
      </c>
      <c r="I383" s="147" t="s">
        <v>109</v>
      </c>
      <c r="J383" s="77" t="n">
        <v>32242</v>
      </c>
      <c r="K383" s="78" t="s">
        <v>103</v>
      </c>
      <c r="L383" s="79" t="n">
        <v>1</v>
      </c>
      <c r="M383" s="79" t="n">
        <v>2</v>
      </c>
      <c r="N383" s="122" t="n">
        <v>194</v>
      </c>
      <c r="O383" s="81" t="n">
        <f aca="false">$BC$6-AR383</f>
        <v>22.87</v>
      </c>
      <c r="P383" s="80" t="n">
        <v>24</v>
      </c>
      <c r="Q383" s="82" t="n">
        <f aca="false">N383/26/8*1.5*P383</f>
        <v>33.5769230769231</v>
      </c>
      <c r="R383" s="79" t="n">
        <v>0</v>
      </c>
      <c r="S383" s="83" t="n">
        <f aca="false">N383/26*R383*2</f>
        <v>0</v>
      </c>
      <c r="T383" s="79" t="n">
        <v>0</v>
      </c>
      <c r="U383" s="83" t="n">
        <f aca="false">N383/26*2*T383</f>
        <v>0</v>
      </c>
      <c r="V383" s="83" t="n">
        <f aca="false">P383*1000/4000</f>
        <v>6</v>
      </c>
      <c r="W383" s="83" t="n">
        <f aca="false">(R383+T383)*0.5</f>
        <v>0</v>
      </c>
      <c r="X383" s="81" t="n">
        <f aca="false">IF(AR383=0,11,IF(AR383&lt;=1,10,IF(AR383&lt;=2,9,IF(AR383&lt;=3,8,IF(AR383&gt;3,0,11)))))</f>
        <v>10</v>
      </c>
      <c r="Y383" s="84" t="n">
        <f aca="false">11-(11/26*AR383)</f>
        <v>10.945</v>
      </c>
      <c r="Z383" s="81" t="n">
        <v>9</v>
      </c>
      <c r="AA383" s="85" t="n">
        <v>13</v>
      </c>
      <c r="AB383" s="79"/>
      <c r="AC383" s="79"/>
      <c r="AD383" s="79"/>
      <c r="AE383" s="79"/>
      <c r="AF383" s="79"/>
      <c r="AG383" s="79"/>
      <c r="AH383" s="86" t="n">
        <f aca="false">AA383+Z383+Y383+X383+W383+V383+U383+S383+Q383+N383+AB383+AC383+AF383+AG383</f>
        <v>276.521923076923</v>
      </c>
      <c r="AI383" s="87" t="n">
        <f aca="false">AH383-AS383</f>
        <v>275.551923076923</v>
      </c>
      <c r="AJ383" s="88" t="n">
        <f aca="false">AI383*$BC$5</f>
        <v>1141611.61730769</v>
      </c>
      <c r="AK383" s="89" t="n">
        <f aca="false">ROUND(IF(AJ383&lt;=400000,400000,IF(AJ383&gt;=1200000,1200000,AJ383)),0)</f>
        <v>1141612</v>
      </c>
      <c r="AL383" s="90" t="n">
        <f aca="false">ROUND((AM383/4000),2)</f>
        <v>5.71</v>
      </c>
      <c r="AM383" s="89" t="n">
        <f aca="false">AK383*2%</f>
        <v>22832.24</v>
      </c>
      <c r="AN383" s="88" t="n">
        <f aca="false">150000*(L383+M383)</f>
        <v>450000</v>
      </c>
      <c r="AO383" s="89" t="n">
        <f aca="false">AJ383-AN383-AM383</f>
        <v>668779.377307692</v>
      </c>
      <c r="AP383" s="142" t="n">
        <f aca="false">ROUND(IF(AO383&lt;=1300000,0,IF(AO383&lt;=2000000,(AO383*5%)-65000,IF(AO383&lt;=8500000,(AO383*10%)-165000,IF(AO383&lt;=12500000,(AO383*15%)-590000,IF(AO383&gt;12500000,(AO383*20%)-1215000))))),0)</f>
        <v>0</v>
      </c>
      <c r="AQ383" s="83" t="n">
        <f aca="false">ROUND((AP383/$BC$5),2)</f>
        <v>0</v>
      </c>
      <c r="AR383" s="162" t="n">
        <v>0.13</v>
      </c>
      <c r="AS383" s="86" t="n">
        <f aca="false">N383/26*AR383</f>
        <v>0.97</v>
      </c>
      <c r="AT383" s="79" t="n">
        <v>100</v>
      </c>
      <c r="AU383" s="93" t="n">
        <f aca="false">AL383</f>
        <v>5.71</v>
      </c>
      <c r="AV383" s="94"/>
      <c r="AW383" s="86" t="n">
        <f aca="false">AV383+AU383+AS383+AQ383+AT383</f>
        <v>106.68</v>
      </c>
      <c r="AX383" s="95" t="n">
        <f aca="false">AH383-AW383</f>
        <v>169.841923076923</v>
      </c>
      <c r="AY383" s="96" t="n">
        <f aca="false">AX383-INT(AX383)</f>
        <v>0.841923076923081</v>
      </c>
      <c r="AZ383" s="97" t="n">
        <f aca="false">INT(AX383)</f>
        <v>169</v>
      </c>
      <c r="BA383" s="97" t="n">
        <f aca="false">ROUND(AY383*4100,-2)</f>
        <v>3500</v>
      </c>
      <c r="BB383" s="79"/>
      <c r="BD383" s="99" t="n">
        <f aca="false">BE383*100+BG383*50+BI383*20+BK383*10+BM383*5+BO383*1</f>
        <v>169</v>
      </c>
      <c r="BE383" s="100" t="n">
        <f aca="false">INT(AZ383/100)</f>
        <v>1</v>
      </c>
      <c r="BF383" s="101" t="s">
        <v>104</v>
      </c>
      <c r="BG383" s="100" t="n">
        <f aca="false">INT(RIGHT(AZ383,2)/50)</f>
        <v>1</v>
      </c>
      <c r="BH383" s="101" t="s">
        <v>104</v>
      </c>
      <c r="BI383" s="100" t="n">
        <f aca="false">INT((RIGHT(AZ383,2)-BG383*50)/20)</f>
        <v>0</v>
      </c>
      <c r="BJ383" s="101" t="s">
        <v>104</v>
      </c>
      <c r="BK383" s="100" t="n">
        <f aca="false">INT((RIGHT(AZ383,2)-BG383*50-BI383*20)/10)</f>
        <v>1</v>
      </c>
      <c r="BL383" s="101" t="s">
        <v>104</v>
      </c>
      <c r="BM383" s="100" t="n">
        <f aca="false">INT((RIGHT(AZ383,2)-BG383*50-BI383*20-BK383*10)/5)</f>
        <v>1</v>
      </c>
      <c r="BN383" s="101" t="s">
        <v>104</v>
      </c>
      <c r="BO383" s="100" t="n">
        <f aca="false">INT((RIGHT(AZ383,2)-BG383*50-BI383*20-BK383*10-BM383*5)/1)</f>
        <v>4</v>
      </c>
      <c r="BP383" s="101" t="s">
        <v>104</v>
      </c>
      <c r="BQ383" s="101"/>
      <c r="BR383" s="102" t="n">
        <f aca="false">BA383</f>
        <v>3500</v>
      </c>
      <c r="BS383" s="103" t="n">
        <f aca="false">INT(BA383/1000)</f>
        <v>3</v>
      </c>
      <c r="BT383" s="103" t="n">
        <f aca="false">INT(((BA383)-BS383*1000)/500)</f>
        <v>1</v>
      </c>
      <c r="BU383" s="103" t="n">
        <f aca="false">INT(((BA383)-BS383*1000-BT383*500)/100)</f>
        <v>0</v>
      </c>
      <c r="BV383" s="104" t="n">
        <f aca="false">(ROUNDDOWN(AX383/100,0))*100</f>
        <v>100</v>
      </c>
      <c r="BW383" s="99" t="n">
        <f aca="false">AX383-BV383</f>
        <v>69.8419230769231</v>
      </c>
      <c r="BX383" s="105" t="n">
        <f aca="false">ROUND(BW383*$BW$5,-2)</f>
        <v>286400</v>
      </c>
      <c r="CS383" s="106" t="n">
        <f aca="false">(BG383*50+BI383*20+BK383*10+BM383*5+BO383*1)*$BW$5+BR383</f>
        <v>286400</v>
      </c>
      <c r="CT383" s="107" t="n">
        <f aca="false">INT($CS383/$CT$6)</f>
        <v>2</v>
      </c>
      <c r="CU383" s="107" t="n">
        <f aca="false">INT(($CS383-$CT$6*$CT383)/$CU$6)</f>
        <v>1</v>
      </c>
      <c r="CV383" s="107" t="n">
        <f aca="false">INT(($CS383-$CT$6*$CT383-$CU383*$CU$6)/$CV$6)</f>
        <v>1</v>
      </c>
      <c r="CW383" s="107" t="n">
        <f aca="false">INT(($CS383-$CT$6*$CT383-$CU383*$CU$6-$CV383*$CV$6)/$CW$6)</f>
        <v>1</v>
      </c>
      <c r="CX383" s="107" t="n">
        <f aca="false">INT(($CS383-$CT$6*$CT383-$CU383*$CU$6-$CV383*$CV$6-$CW383*$CW$6)/$CX$6)</f>
        <v>1</v>
      </c>
      <c r="CY383" s="107" t="n">
        <f aca="false">INT(($CS383-$CT$6*$CT383-$CU383*$CU$6-$CV383*$CV$6-$CW383*$CW$6-$CX383*$CX$6)/$CY$6)</f>
        <v>0</v>
      </c>
      <c r="CZ383" s="107" t="n">
        <f aca="false">INT(($CS383-$CT$6*$CT383-$CU383*$CU$6-$CV383*$CV$6-$CW383*$CW$6-$CX383*$CX$6-$CY383*$CY$6)/$CZ$6)</f>
        <v>1</v>
      </c>
      <c r="DA383" s="107" t="n">
        <f aca="false">INT(($CS383-$CT$6*$CT383-$CU383*$CU$6-$CV383*$CV$6-$CW383*$CW$6-$CX383*$CX$6-$CY383*$CY$6-$CZ383*$CZ$6)/$DA$6)</f>
        <v>0</v>
      </c>
      <c r="DB383" s="107" t="n">
        <f aca="false">INT(($CS383-$CT$6*$CT383-$CU383*$CU$6-$CV383*$CV$6-$CW383*$CW$6-$CX383*$CX$6-$CY383*$CY$6-$CZ383*$CZ$6-$DA383*$DA$6)/$DB$6)</f>
        <v>4</v>
      </c>
      <c r="DC383" s="195"/>
    </row>
    <row r="384" s="98" customFormat="true" ht="39" hidden="false" customHeight="true" outlineLevel="0" collapsed="false">
      <c r="A384" s="70" t="n">
        <v>25</v>
      </c>
      <c r="B384" s="70" t="s">
        <v>1150</v>
      </c>
      <c r="C384" s="122" t="s">
        <v>1253</v>
      </c>
      <c r="D384" s="78" t="s">
        <v>1254</v>
      </c>
      <c r="E384" s="156" t="n">
        <v>44631</v>
      </c>
      <c r="F384" s="147" t="s">
        <v>1255</v>
      </c>
      <c r="G384" s="147" t="s">
        <v>1256</v>
      </c>
      <c r="H384" s="75" t="n">
        <v>190519609</v>
      </c>
      <c r="I384" s="147" t="s">
        <v>102</v>
      </c>
      <c r="J384" s="77" t="n">
        <v>34091</v>
      </c>
      <c r="K384" s="78" t="s">
        <v>103</v>
      </c>
      <c r="L384" s="79" t="n">
        <v>1</v>
      </c>
      <c r="M384" s="79" t="n">
        <v>1</v>
      </c>
      <c r="N384" s="122" t="n">
        <v>194</v>
      </c>
      <c r="O384" s="81" t="n">
        <f aca="false">$BC$6-AR384</f>
        <v>23</v>
      </c>
      <c r="P384" s="80" t="n">
        <v>24</v>
      </c>
      <c r="Q384" s="82" t="n">
        <f aca="false">N384/26/8*1.5*P384</f>
        <v>33.5769230769231</v>
      </c>
      <c r="R384" s="79" t="n">
        <v>0</v>
      </c>
      <c r="S384" s="83" t="n">
        <f aca="false">N384/26*R384*2</f>
        <v>0</v>
      </c>
      <c r="T384" s="79" t="n">
        <v>0</v>
      </c>
      <c r="U384" s="83" t="n">
        <f aca="false">N384/26*2*T384</f>
        <v>0</v>
      </c>
      <c r="V384" s="83" t="n">
        <f aca="false">P384*1000/4000</f>
        <v>6</v>
      </c>
      <c r="W384" s="83" t="n">
        <f aca="false">(R384+T384)*0.5</f>
        <v>0</v>
      </c>
      <c r="X384" s="81" t="n">
        <f aca="false">IF(AR384=0,11,IF(AR384&lt;=1,10,IF(AR384&lt;=2,9,IF(AR384&lt;=3,8,IF(AR384&gt;3,0,11)))))</f>
        <v>11</v>
      </c>
      <c r="Y384" s="84" t="n">
        <f aca="false">11-(11/26*AR384)</f>
        <v>11</v>
      </c>
      <c r="Z384" s="81" t="n">
        <v>9</v>
      </c>
      <c r="AA384" s="85" t="n">
        <v>12</v>
      </c>
      <c r="AB384" s="79"/>
      <c r="AC384" s="79"/>
      <c r="AD384" s="79"/>
      <c r="AE384" s="79"/>
      <c r="AF384" s="79"/>
      <c r="AG384" s="79"/>
      <c r="AH384" s="86" t="n">
        <f aca="false">AA384+Z384+Y384+X384+W384+V384+U384+S384+Q384+N384+AB384+AC384+AF384+AG384</f>
        <v>276.576923076923</v>
      </c>
      <c r="AI384" s="87" t="n">
        <f aca="false">AH384-AS384</f>
        <v>276.576923076923</v>
      </c>
      <c r="AJ384" s="88" t="n">
        <f aca="false">AI384*$BC$5</f>
        <v>1145858.19230769</v>
      </c>
      <c r="AK384" s="89" t="n">
        <f aca="false">ROUND(IF(AJ384&lt;=400000,400000,IF(AJ384&gt;=1200000,1200000,AJ384)),0)</f>
        <v>1145858</v>
      </c>
      <c r="AL384" s="90" t="n">
        <f aca="false">ROUND((AM384/4000),2)</f>
        <v>5.73</v>
      </c>
      <c r="AM384" s="89" t="n">
        <f aca="false">AK384*2%</f>
        <v>22917.16</v>
      </c>
      <c r="AN384" s="88" t="n">
        <f aca="false">150000*(L384+M384)</f>
        <v>300000</v>
      </c>
      <c r="AO384" s="89" t="n">
        <f aca="false">AJ384-AN384-AM384</f>
        <v>822941.032307693</v>
      </c>
      <c r="AP384" s="142" t="n">
        <f aca="false">ROUND(IF(AO384&lt;=1300000,0,IF(AO384&lt;=2000000,(AO384*5%)-65000,IF(AO384&lt;=8500000,(AO384*10%)-165000,IF(AO384&lt;=12500000,(AO384*15%)-590000,IF(AO384&gt;12500000,(AO384*20%)-1215000))))),0)</f>
        <v>0</v>
      </c>
      <c r="AQ384" s="83" t="n">
        <f aca="false">ROUND((AP384/$BC$5),2)</f>
        <v>0</v>
      </c>
      <c r="AR384" s="162" t="n">
        <v>0</v>
      </c>
      <c r="AS384" s="86" t="n">
        <f aca="false">N384/26*AR384</f>
        <v>0</v>
      </c>
      <c r="AT384" s="79" t="n">
        <v>100</v>
      </c>
      <c r="AU384" s="93" t="n">
        <f aca="false">AL384</f>
        <v>5.73</v>
      </c>
      <c r="AV384" s="94"/>
      <c r="AW384" s="86" t="n">
        <f aca="false">AV384+AU384+AS384+AQ384+AT384</f>
        <v>105.73</v>
      </c>
      <c r="AX384" s="95" t="n">
        <f aca="false">AH384-AW384</f>
        <v>170.846923076923</v>
      </c>
      <c r="AY384" s="96" t="n">
        <f aca="false">AX384-INT(AX384)</f>
        <v>0.846923076923076</v>
      </c>
      <c r="AZ384" s="97" t="n">
        <f aca="false">INT(AX384)</f>
        <v>170</v>
      </c>
      <c r="BA384" s="97" t="n">
        <f aca="false">ROUND(AY384*4100,-2)</f>
        <v>3500</v>
      </c>
      <c r="BB384" s="79"/>
      <c r="BD384" s="99" t="n">
        <f aca="false">BE384*100+BG384*50+BI384*20+BK384*10+BM384*5+BO384*1</f>
        <v>170</v>
      </c>
      <c r="BE384" s="100" t="n">
        <f aca="false">INT(AZ384/100)</f>
        <v>1</v>
      </c>
      <c r="BF384" s="101" t="s">
        <v>104</v>
      </c>
      <c r="BG384" s="100" t="n">
        <f aca="false">INT(RIGHT(AZ384,2)/50)</f>
        <v>1</v>
      </c>
      <c r="BH384" s="101" t="s">
        <v>104</v>
      </c>
      <c r="BI384" s="100" t="n">
        <f aca="false">INT((RIGHT(AZ384,2)-BG384*50)/20)</f>
        <v>1</v>
      </c>
      <c r="BJ384" s="101" t="s">
        <v>104</v>
      </c>
      <c r="BK384" s="100" t="n">
        <f aca="false">INT((RIGHT(AZ384,2)-BG384*50-BI384*20)/10)</f>
        <v>0</v>
      </c>
      <c r="BL384" s="101" t="s">
        <v>104</v>
      </c>
      <c r="BM384" s="100" t="n">
        <f aca="false">INT((RIGHT(AZ384,2)-BG384*50-BI384*20-BK384*10)/5)</f>
        <v>0</v>
      </c>
      <c r="BN384" s="101" t="s">
        <v>104</v>
      </c>
      <c r="BO384" s="100" t="n">
        <f aca="false">INT((RIGHT(AZ384,2)-BG384*50-BI384*20-BK384*10-BM384*5)/1)</f>
        <v>0</v>
      </c>
      <c r="BP384" s="101" t="s">
        <v>104</v>
      </c>
      <c r="BQ384" s="101"/>
      <c r="BR384" s="102" t="n">
        <f aca="false">BA384</f>
        <v>3500</v>
      </c>
      <c r="BS384" s="103" t="n">
        <f aca="false">INT(BA384/1000)</f>
        <v>3</v>
      </c>
      <c r="BT384" s="103" t="n">
        <f aca="false">INT(((BA384)-BS384*1000)/500)</f>
        <v>1</v>
      </c>
      <c r="BU384" s="103" t="n">
        <f aca="false">INT(((BA384)-BS384*1000-BT384*500)/100)</f>
        <v>0</v>
      </c>
      <c r="BV384" s="104" t="n">
        <f aca="false">(ROUNDDOWN(AX384/100,0))*100</f>
        <v>100</v>
      </c>
      <c r="BW384" s="99" t="n">
        <f aca="false">AX384-BV384</f>
        <v>70.8469230769231</v>
      </c>
      <c r="BX384" s="105" t="n">
        <f aca="false">ROUND(BW384*$BW$5,-2)</f>
        <v>290500</v>
      </c>
      <c r="CS384" s="106" t="n">
        <f aca="false">(BG384*50+BI384*20+BK384*10+BM384*5+BO384*1)*$BW$5+BR384</f>
        <v>290500</v>
      </c>
      <c r="CT384" s="107" t="n">
        <f aca="false">INT($CS384/$CT$6)</f>
        <v>2</v>
      </c>
      <c r="CU384" s="107" t="n">
        <f aca="false">INT(($CS384-$CT$6*$CT384)/$CU$6)</f>
        <v>1</v>
      </c>
      <c r="CV384" s="107" t="n">
        <f aca="false">INT(($CS384-$CT$6*$CT384-$CU384*$CU$6)/$CV$6)</f>
        <v>2</v>
      </c>
      <c r="CW384" s="107" t="n">
        <f aca="false">INT(($CS384-$CT$6*$CT384-$CU384*$CU$6-$CV384*$CV$6)/$CW$6)</f>
        <v>0</v>
      </c>
      <c r="CX384" s="107" t="n">
        <f aca="false">INT(($CS384-$CT$6*$CT384-$CU384*$CU$6-$CV384*$CV$6-$CW384*$CW$6)/$CX$6)</f>
        <v>0</v>
      </c>
      <c r="CY384" s="107" t="n">
        <f aca="false">INT(($CS384-$CT$6*$CT384-$CU384*$CU$6-$CV384*$CV$6-$CW384*$CW$6-$CX384*$CX$6)/$CY$6)</f>
        <v>0</v>
      </c>
      <c r="CZ384" s="107" t="n">
        <f aca="false">INT(($CS384-$CT$6*$CT384-$CU384*$CU$6-$CV384*$CV$6-$CW384*$CW$6-$CX384*$CX$6-$CY384*$CY$6)/$CZ$6)</f>
        <v>0</v>
      </c>
      <c r="DA384" s="107" t="n">
        <f aca="false">INT(($CS384-$CT$6*$CT384-$CU384*$CU$6-$CV384*$CV$6-$CW384*$CW$6-$CX384*$CX$6-$CY384*$CY$6-$CZ384*$CZ$6)/$DA$6)</f>
        <v>1</v>
      </c>
      <c r="DB384" s="107" t="n">
        <f aca="false">INT(($CS384-$CT$6*$CT384-$CU384*$CU$6-$CV384*$CV$6-$CW384*$CW$6-$CX384*$CX$6-$CY384*$CY$6-$CZ384*$CZ$6-$DA384*$DA$6)/$DB$6)</f>
        <v>0</v>
      </c>
      <c r="DC384" s="195"/>
    </row>
    <row r="385" s="98" customFormat="true" ht="39" hidden="false" customHeight="true" outlineLevel="0" collapsed="false">
      <c r="A385" s="70" t="n">
        <v>26</v>
      </c>
      <c r="B385" s="70" t="s">
        <v>1150</v>
      </c>
      <c r="C385" s="122" t="s">
        <v>1257</v>
      </c>
      <c r="D385" s="78" t="s">
        <v>1258</v>
      </c>
      <c r="E385" s="156" t="n">
        <v>44684</v>
      </c>
      <c r="F385" s="147" t="s">
        <v>1259</v>
      </c>
      <c r="G385" s="147" t="s">
        <v>1260</v>
      </c>
      <c r="H385" s="75" t="s">
        <v>1261</v>
      </c>
      <c r="I385" s="147" t="s">
        <v>109</v>
      </c>
      <c r="J385" s="77" t="n">
        <v>37078</v>
      </c>
      <c r="K385" s="78" t="s">
        <v>103</v>
      </c>
      <c r="L385" s="79" t="n">
        <v>1</v>
      </c>
      <c r="M385" s="79" t="n">
        <v>1</v>
      </c>
      <c r="N385" s="122" t="n">
        <v>194</v>
      </c>
      <c r="O385" s="81" t="n">
        <f aca="false">$BC$6-AR385</f>
        <v>23</v>
      </c>
      <c r="P385" s="80" t="n">
        <v>26</v>
      </c>
      <c r="Q385" s="82" t="n">
        <f aca="false">N385/26/8*1.5*P385</f>
        <v>36.375</v>
      </c>
      <c r="R385" s="79" t="n">
        <v>0</v>
      </c>
      <c r="S385" s="83" t="n">
        <f aca="false">N385/26*R385*2</f>
        <v>0</v>
      </c>
      <c r="T385" s="79" t="n">
        <v>0</v>
      </c>
      <c r="U385" s="83" t="n">
        <f aca="false">N385/26*2*T385</f>
        <v>0</v>
      </c>
      <c r="V385" s="83" t="n">
        <f aca="false">P385*1000/4000</f>
        <v>6.5</v>
      </c>
      <c r="W385" s="83" t="n">
        <f aca="false">(R385+T385)*0.5</f>
        <v>0</v>
      </c>
      <c r="X385" s="81" t="n">
        <f aca="false">IF(AR385=0,11,IF(AR385&lt;=1,10,IF(AR385&lt;=2,9,IF(AR385&lt;=3,8,IF(AR385&gt;3,0,11)))))</f>
        <v>11</v>
      </c>
      <c r="Y385" s="84" t="n">
        <f aca="false">11-(11/26*AR385)</f>
        <v>11</v>
      </c>
      <c r="Z385" s="81" t="n">
        <v>9</v>
      </c>
      <c r="AA385" s="85" t="n">
        <v>10</v>
      </c>
      <c r="AB385" s="79"/>
      <c r="AC385" s="79"/>
      <c r="AD385" s="79"/>
      <c r="AE385" s="79"/>
      <c r="AF385" s="79"/>
      <c r="AG385" s="79"/>
      <c r="AH385" s="86" t="n">
        <f aca="false">AA385+Z385+Y385+X385+W385+V385+U385+S385+Q385+N385+AB385+AC385+AF385+AG385</f>
        <v>277.875</v>
      </c>
      <c r="AI385" s="87" t="n">
        <f aca="false">AH385-AS385</f>
        <v>277.875</v>
      </c>
      <c r="AJ385" s="88" t="n">
        <f aca="false">AI385*$BC$5</f>
        <v>1151236.125</v>
      </c>
      <c r="AK385" s="89" t="n">
        <f aca="false">ROUND(IF(AJ385&lt;=400000,400000,IF(AJ385&gt;=1200000,1200000,AJ385)),0)</f>
        <v>1151236</v>
      </c>
      <c r="AL385" s="90" t="n">
        <f aca="false">ROUND((AM385/4000),2)</f>
        <v>5.76</v>
      </c>
      <c r="AM385" s="89" t="n">
        <f aca="false">AK385*2%</f>
        <v>23024.72</v>
      </c>
      <c r="AN385" s="88" t="n">
        <f aca="false">150000*(L385+M385)</f>
        <v>300000</v>
      </c>
      <c r="AO385" s="89" t="n">
        <f aca="false">AJ385-AN385-AM385</f>
        <v>828211.405</v>
      </c>
      <c r="AP385" s="142" t="n">
        <f aca="false">ROUND(IF(AO385&lt;=1300000,0,IF(AO385&lt;=2000000,(AO385*5%)-65000,IF(AO385&lt;=8500000,(AO385*10%)-165000,IF(AO385&lt;=12500000,(AO385*15%)-590000,IF(AO385&gt;12500000,(AO385*20%)-1215000))))),0)</f>
        <v>0</v>
      </c>
      <c r="AQ385" s="83" t="n">
        <f aca="false">ROUND((AP385/$BC$5),2)</f>
        <v>0</v>
      </c>
      <c r="AR385" s="162" t="n">
        <v>0</v>
      </c>
      <c r="AS385" s="86" t="n">
        <f aca="false">N385/26*AR385</f>
        <v>0</v>
      </c>
      <c r="AT385" s="79" t="n">
        <v>100</v>
      </c>
      <c r="AU385" s="93" t="n">
        <f aca="false">AL385</f>
        <v>5.76</v>
      </c>
      <c r="AV385" s="94"/>
      <c r="AW385" s="86" t="n">
        <f aca="false">AV385+AU385+AS385+AQ385+AT385</f>
        <v>105.76</v>
      </c>
      <c r="AX385" s="95" t="n">
        <f aca="false">AH385-AW385</f>
        <v>172.115</v>
      </c>
      <c r="AY385" s="96" t="n">
        <f aca="false">AX385-INT(AX385)</f>
        <v>0.115000000000009</v>
      </c>
      <c r="AZ385" s="97" t="n">
        <f aca="false">INT(AX385)</f>
        <v>172</v>
      </c>
      <c r="BA385" s="97" t="n">
        <f aca="false">ROUND(AY385*4100,-2)</f>
        <v>500</v>
      </c>
      <c r="BB385" s="79"/>
      <c r="BD385" s="99" t="n">
        <f aca="false">BE385*100+BG385*50+BI385*20+BK385*10+BM385*5+BO385*1</f>
        <v>172</v>
      </c>
      <c r="BE385" s="100" t="n">
        <f aca="false">INT(AZ385/100)</f>
        <v>1</v>
      </c>
      <c r="BF385" s="101" t="s">
        <v>104</v>
      </c>
      <c r="BG385" s="100" t="n">
        <f aca="false">INT(RIGHT(AZ385,2)/50)</f>
        <v>1</v>
      </c>
      <c r="BH385" s="101" t="s">
        <v>104</v>
      </c>
      <c r="BI385" s="100" t="n">
        <f aca="false">INT((RIGHT(AZ385,2)-BG385*50)/20)</f>
        <v>1</v>
      </c>
      <c r="BJ385" s="101" t="s">
        <v>104</v>
      </c>
      <c r="BK385" s="100" t="n">
        <f aca="false">INT((RIGHT(AZ385,2)-BG385*50-BI385*20)/10)</f>
        <v>0</v>
      </c>
      <c r="BL385" s="101" t="s">
        <v>104</v>
      </c>
      <c r="BM385" s="100" t="n">
        <f aca="false">INT((RIGHT(AZ385,2)-BG385*50-BI385*20-BK385*10)/5)</f>
        <v>0</v>
      </c>
      <c r="BN385" s="101" t="s">
        <v>104</v>
      </c>
      <c r="BO385" s="100" t="n">
        <f aca="false">INT((RIGHT(AZ385,2)-BG385*50-BI385*20-BK385*10-BM385*5)/1)</f>
        <v>2</v>
      </c>
      <c r="BP385" s="101" t="s">
        <v>104</v>
      </c>
      <c r="BQ385" s="101"/>
      <c r="BR385" s="102" t="n">
        <f aca="false">BA385</f>
        <v>500</v>
      </c>
      <c r="BS385" s="103" t="n">
        <f aca="false">INT(BA385/1000)</f>
        <v>0</v>
      </c>
      <c r="BT385" s="103" t="n">
        <f aca="false">INT(((BA385)-BS385*1000)/500)</f>
        <v>1</v>
      </c>
      <c r="BU385" s="103" t="n">
        <f aca="false">INT(((BA385)-BS385*1000-BT385*500)/100)</f>
        <v>0</v>
      </c>
      <c r="BV385" s="104" t="n">
        <f aca="false">(ROUNDDOWN(AX385/100,0))*100</f>
        <v>100</v>
      </c>
      <c r="BW385" s="99" t="n">
        <f aca="false">AX385-BV385</f>
        <v>72.115</v>
      </c>
      <c r="BX385" s="105" t="n">
        <f aca="false">ROUND(BW385*$BW$5,-2)</f>
        <v>295700</v>
      </c>
      <c r="CS385" s="106" t="n">
        <f aca="false">(BG385*50+BI385*20+BK385*10+BM385*5+BO385*1)*$BW$5+BR385</f>
        <v>295700</v>
      </c>
      <c r="CT385" s="107" t="n">
        <f aca="false">INT($CS385/$CT$6)</f>
        <v>2</v>
      </c>
      <c r="CU385" s="107" t="n">
        <f aca="false">INT(($CS385-$CT$6*$CT385)/$CU$6)</f>
        <v>1</v>
      </c>
      <c r="CV385" s="107" t="n">
        <f aca="false">INT(($CS385-$CT$6*$CT385-$CU385*$CU$6)/$CV$6)</f>
        <v>2</v>
      </c>
      <c r="CW385" s="107" t="n">
        <f aca="false">INT(($CS385-$CT$6*$CT385-$CU385*$CU$6-$CV385*$CV$6)/$CW$6)</f>
        <v>0</v>
      </c>
      <c r="CX385" s="107" t="n">
        <f aca="false">INT(($CS385-$CT$6*$CT385-$CU385*$CU$6-$CV385*$CV$6-$CW385*$CW$6)/$CX$6)</f>
        <v>1</v>
      </c>
      <c r="CY385" s="107" t="n">
        <f aca="false">INT(($CS385-$CT$6*$CT385-$CU385*$CU$6-$CV385*$CV$6-$CW385*$CW$6-$CX385*$CX$6)/$CY$6)</f>
        <v>0</v>
      </c>
      <c r="CZ385" s="107" t="n">
        <f aca="false">INT(($CS385-$CT$6*$CT385-$CU385*$CU$6-$CV385*$CV$6-$CW385*$CW$6-$CX385*$CX$6-$CY385*$CY$6)/$CZ$6)</f>
        <v>0</v>
      </c>
      <c r="DA385" s="107" t="n">
        <f aca="false">INT(($CS385-$CT$6*$CT385-$CU385*$CU$6-$CV385*$CV$6-$CW385*$CW$6-$CX385*$CX$6-$CY385*$CY$6-$CZ385*$CZ$6)/$DA$6)</f>
        <v>1</v>
      </c>
      <c r="DB385" s="107" t="n">
        <f aca="false">INT(($CS385-$CT$6*$CT385-$CU385*$CU$6-$CV385*$CV$6-$CW385*$CW$6-$CX385*$CX$6-$CY385*$CY$6-$CZ385*$CZ$6-$DA385*$DA$6)/$DB$6)</f>
        <v>2</v>
      </c>
      <c r="DC385" s="195"/>
    </row>
    <row r="386" s="98" customFormat="true" ht="39" hidden="false" customHeight="true" outlineLevel="0" collapsed="false">
      <c r="A386" s="70" t="n">
        <v>27</v>
      </c>
      <c r="B386" s="70" t="s">
        <v>1150</v>
      </c>
      <c r="C386" s="122" t="s">
        <v>1262</v>
      </c>
      <c r="D386" s="78" t="s">
        <v>1263</v>
      </c>
      <c r="E386" s="156" t="n">
        <v>44774</v>
      </c>
      <c r="F386" s="147" t="s">
        <v>1264</v>
      </c>
      <c r="G386" s="147" t="s">
        <v>1265</v>
      </c>
      <c r="H386" s="75" t="s">
        <v>1266</v>
      </c>
      <c r="I386" s="147" t="s">
        <v>102</v>
      </c>
      <c r="J386" s="77" t="n">
        <v>29796</v>
      </c>
      <c r="K386" s="78" t="s">
        <v>103</v>
      </c>
      <c r="L386" s="79" t="n">
        <v>1</v>
      </c>
      <c r="M386" s="79" t="n">
        <v>2</v>
      </c>
      <c r="N386" s="122" t="n">
        <v>194</v>
      </c>
      <c r="O386" s="81" t="n">
        <f aca="false">$BC$6-AR386</f>
        <v>23</v>
      </c>
      <c r="P386" s="80" t="n">
        <v>26</v>
      </c>
      <c r="Q386" s="82" t="n">
        <f aca="false">N386/26/8*1.5*P386</f>
        <v>36.375</v>
      </c>
      <c r="R386" s="79" t="n">
        <v>0</v>
      </c>
      <c r="S386" s="83" t="n">
        <f aca="false">N386/26*R386*2</f>
        <v>0</v>
      </c>
      <c r="T386" s="79" t="n">
        <v>0</v>
      </c>
      <c r="U386" s="83" t="n">
        <f aca="false">N386/26*2*T386</f>
        <v>0</v>
      </c>
      <c r="V386" s="83" t="n">
        <f aca="false">P386*1000/4000</f>
        <v>6.5</v>
      </c>
      <c r="W386" s="83" t="n">
        <f aca="false">(R386+T386)*0.5</f>
        <v>0</v>
      </c>
      <c r="X386" s="81" t="n">
        <f aca="false">IF(AR386=0,11,IF(AR386&lt;=1,10,IF(AR386&lt;=2,9,IF(AR386&lt;=3,8,IF(AR386&gt;3,0,11)))))</f>
        <v>11</v>
      </c>
      <c r="Y386" s="84" t="n">
        <f aca="false">11-(11/26*AR386)</f>
        <v>11</v>
      </c>
      <c r="Z386" s="81" t="n">
        <v>9</v>
      </c>
      <c r="AA386" s="85" t="n">
        <v>13</v>
      </c>
      <c r="AB386" s="79"/>
      <c r="AC386" s="79"/>
      <c r="AD386" s="79"/>
      <c r="AE386" s="79"/>
      <c r="AF386" s="79"/>
      <c r="AG386" s="79"/>
      <c r="AH386" s="86" t="n">
        <f aca="false">AA386+Z386+Y386+X386+W386+V386+U386+S386+Q386+N386+AB386+AC386+AF386+AG386</f>
        <v>280.875</v>
      </c>
      <c r="AI386" s="87" t="n">
        <f aca="false">AH386-AS386</f>
        <v>280.875</v>
      </c>
      <c r="AJ386" s="88" t="n">
        <f aca="false">AI386*$BC$5</f>
        <v>1163665.125</v>
      </c>
      <c r="AK386" s="89" t="n">
        <f aca="false">ROUND(IF(AJ386&lt;=400000,400000,IF(AJ386&gt;=1200000,1200000,AJ386)),0)</f>
        <v>1163665</v>
      </c>
      <c r="AL386" s="90" t="n">
        <f aca="false">ROUND((AM386/4000),2)</f>
        <v>5.82</v>
      </c>
      <c r="AM386" s="89" t="n">
        <f aca="false">AK386*2%</f>
        <v>23273.3</v>
      </c>
      <c r="AN386" s="88" t="n">
        <f aca="false">150000*(L386+M386)</f>
        <v>450000</v>
      </c>
      <c r="AO386" s="89" t="n">
        <f aca="false">AJ386-AN386-AM386</f>
        <v>690391.825</v>
      </c>
      <c r="AP386" s="142" t="n">
        <f aca="false">ROUND(IF(AO386&lt;=1300000,0,IF(AO386&lt;=2000000,(AO386*5%)-65000,IF(AO386&lt;=8500000,(AO386*10%)-165000,IF(AO386&lt;=12500000,(AO386*15%)-590000,IF(AO386&gt;12500000,(AO386*20%)-1215000))))),0)</f>
        <v>0</v>
      </c>
      <c r="AQ386" s="83" t="n">
        <f aca="false">ROUND((AP386/$BC$5),2)</f>
        <v>0</v>
      </c>
      <c r="AR386" s="162" t="n">
        <v>0</v>
      </c>
      <c r="AS386" s="86" t="n">
        <f aca="false">N386/26*AR386</f>
        <v>0</v>
      </c>
      <c r="AT386" s="79" t="n">
        <v>100</v>
      </c>
      <c r="AU386" s="93" t="n">
        <f aca="false">AL386</f>
        <v>5.82</v>
      </c>
      <c r="AV386" s="94"/>
      <c r="AW386" s="86" t="n">
        <f aca="false">AV386+AU386+AS386+AQ386+AT386</f>
        <v>105.82</v>
      </c>
      <c r="AX386" s="95" t="n">
        <f aca="false">AH386-AW386</f>
        <v>175.055</v>
      </c>
      <c r="AY386" s="96" t="n">
        <f aca="false">AX386-INT(AX386)</f>
        <v>0.0550000000000068</v>
      </c>
      <c r="AZ386" s="97" t="n">
        <f aca="false">INT(AX386)</f>
        <v>175</v>
      </c>
      <c r="BA386" s="97" t="n">
        <f aca="false">ROUND(AY386*4100,-2)</f>
        <v>200</v>
      </c>
      <c r="BB386" s="79"/>
      <c r="BD386" s="99" t="n">
        <f aca="false">BE386*100+BG386*50+BI386*20+BK386*10+BM386*5+BO386*1</f>
        <v>175</v>
      </c>
      <c r="BE386" s="100" t="n">
        <f aca="false">INT(AZ386/100)</f>
        <v>1</v>
      </c>
      <c r="BF386" s="101" t="s">
        <v>104</v>
      </c>
      <c r="BG386" s="100" t="n">
        <f aca="false">INT(RIGHT(AZ386,2)/50)</f>
        <v>1</v>
      </c>
      <c r="BH386" s="101" t="s">
        <v>104</v>
      </c>
      <c r="BI386" s="100" t="n">
        <f aca="false">INT((RIGHT(AZ386,2)-BG386*50)/20)</f>
        <v>1</v>
      </c>
      <c r="BJ386" s="101" t="s">
        <v>104</v>
      </c>
      <c r="BK386" s="100" t="n">
        <f aca="false">INT((RIGHT(AZ386,2)-BG386*50-BI386*20)/10)</f>
        <v>0</v>
      </c>
      <c r="BL386" s="101" t="s">
        <v>104</v>
      </c>
      <c r="BM386" s="100" t="n">
        <f aca="false">INT((RIGHT(AZ386,2)-BG386*50-BI386*20-BK386*10)/5)</f>
        <v>1</v>
      </c>
      <c r="BN386" s="101" t="s">
        <v>104</v>
      </c>
      <c r="BO386" s="100" t="n">
        <f aca="false">INT((RIGHT(AZ386,2)-BG386*50-BI386*20-BK386*10-BM386*5)/1)</f>
        <v>0</v>
      </c>
      <c r="BP386" s="101" t="s">
        <v>104</v>
      </c>
      <c r="BQ386" s="101"/>
      <c r="BR386" s="102" t="n">
        <f aca="false">BA386</f>
        <v>200</v>
      </c>
      <c r="BS386" s="103" t="n">
        <f aca="false">INT(BA386/1000)</f>
        <v>0</v>
      </c>
      <c r="BT386" s="103" t="n">
        <f aca="false">INT(((BA386)-BS386*1000)/500)</f>
        <v>0</v>
      </c>
      <c r="BU386" s="103" t="n">
        <f aca="false">INT(((BA386)-BS386*1000-BT386*500)/100)</f>
        <v>2</v>
      </c>
      <c r="BV386" s="104" t="n">
        <f aca="false">(ROUNDDOWN(AX386/100,0))*100</f>
        <v>100</v>
      </c>
      <c r="BW386" s="99" t="n">
        <f aca="false">AX386-BV386</f>
        <v>75.055</v>
      </c>
      <c r="BX386" s="105" t="n">
        <f aca="false">ROUND(BW386*$BW$5,-2)</f>
        <v>307700</v>
      </c>
      <c r="CS386" s="106" t="n">
        <f aca="false">(BG386*50+BI386*20+BK386*10+BM386*5+BO386*1)*$BW$5+BR386</f>
        <v>307700</v>
      </c>
      <c r="CT386" s="107" t="n">
        <f aca="false">INT($CS386/$CT$6)</f>
        <v>3</v>
      </c>
      <c r="CU386" s="107" t="n">
        <f aca="false">INT(($CS386-$CT$6*$CT386)/$CU$6)</f>
        <v>0</v>
      </c>
      <c r="CV386" s="107" t="n">
        <f aca="false">INT(($CS386-$CT$6*$CT386-$CU386*$CU$6)/$CV$6)</f>
        <v>0</v>
      </c>
      <c r="CW386" s="107" t="n">
        <f aca="false">INT(($CS386-$CT$6*$CT386-$CU386*$CU$6-$CV386*$CV$6)/$CW$6)</f>
        <v>0</v>
      </c>
      <c r="CX386" s="107" t="n">
        <f aca="false">INT(($CS386-$CT$6*$CT386-$CU386*$CU$6-$CV386*$CV$6-$CW386*$CW$6)/$CX$6)</f>
        <v>1</v>
      </c>
      <c r="CY386" s="107" t="n">
        <f aca="false">INT(($CS386-$CT$6*$CT386-$CU386*$CU$6-$CV386*$CV$6-$CW386*$CW$6-$CX386*$CX$6)/$CY$6)</f>
        <v>1</v>
      </c>
      <c r="CZ386" s="107" t="n">
        <f aca="false">INT(($CS386-$CT$6*$CT386-$CU386*$CU$6-$CV386*$CV$6-$CW386*$CW$6-$CX386*$CX$6-$CY386*$CY$6)/$CZ$6)</f>
        <v>0</v>
      </c>
      <c r="DA386" s="107" t="n">
        <f aca="false">INT(($CS386-$CT$6*$CT386-$CU386*$CU$6-$CV386*$CV$6-$CW386*$CW$6-$CX386*$CX$6-$CY386*$CY$6-$CZ386*$CZ$6)/$DA$6)</f>
        <v>1</v>
      </c>
      <c r="DB386" s="107" t="n">
        <f aca="false">INT(($CS386-$CT$6*$CT386-$CU386*$CU$6-$CV386*$CV$6-$CW386*$CW$6-$CX386*$CX$6-$CY386*$CY$6-$CZ386*$CZ$6-$DA386*$DA$6)/$DB$6)</f>
        <v>2</v>
      </c>
      <c r="DC386" s="195"/>
    </row>
    <row r="387" s="98" customFormat="true" ht="39" hidden="false" customHeight="true" outlineLevel="0" collapsed="false">
      <c r="A387" s="70" t="n">
        <v>28</v>
      </c>
      <c r="B387" s="70" t="s">
        <v>1150</v>
      </c>
      <c r="C387" s="122" t="s">
        <v>1267</v>
      </c>
      <c r="D387" s="78" t="s">
        <v>1268</v>
      </c>
      <c r="E387" s="156" t="n">
        <v>44809</v>
      </c>
      <c r="F387" s="147" t="s">
        <v>1269</v>
      </c>
      <c r="G387" s="147" t="s">
        <v>1270</v>
      </c>
      <c r="H387" s="75" t="s">
        <v>1271</v>
      </c>
      <c r="I387" s="147" t="s">
        <v>109</v>
      </c>
      <c r="J387" s="77" t="s">
        <v>1272</v>
      </c>
      <c r="K387" s="78" t="s">
        <v>103</v>
      </c>
      <c r="L387" s="79"/>
      <c r="M387" s="79"/>
      <c r="N387" s="122" t="n">
        <v>194</v>
      </c>
      <c r="O387" s="81" t="n">
        <f aca="false">$BC$6-AR387</f>
        <v>21.63</v>
      </c>
      <c r="P387" s="80" t="n">
        <v>24</v>
      </c>
      <c r="Q387" s="82" t="n">
        <f aca="false">N387/26/8*1.5*P387</f>
        <v>33.5769230769231</v>
      </c>
      <c r="R387" s="79" t="n">
        <v>0</v>
      </c>
      <c r="S387" s="83" t="n">
        <f aca="false">N387/26*R387*2</f>
        <v>0</v>
      </c>
      <c r="T387" s="79" t="n">
        <v>0</v>
      </c>
      <c r="U387" s="83" t="n">
        <f aca="false">N387/26*2*T387</f>
        <v>0</v>
      </c>
      <c r="V387" s="83" t="n">
        <f aca="false">P387*1000/4000</f>
        <v>6</v>
      </c>
      <c r="W387" s="83" t="n">
        <f aca="false">(R387+T387)*0.5</f>
        <v>0</v>
      </c>
      <c r="X387" s="81" t="n">
        <f aca="false">IF(AR387=0,11,IF(AR387&lt;=1,10,IF(AR387&lt;=2,9,IF(AR387&lt;=3,8,IF(AR387&gt;3,0,11)))))</f>
        <v>9</v>
      </c>
      <c r="Y387" s="84" t="n">
        <f aca="false">11-(11/26*AR387)</f>
        <v>10.4203846153846</v>
      </c>
      <c r="Z387" s="81" t="n">
        <v>9</v>
      </c>
      <c r="AA387" s="85" t="n">
        <v>8</v>
      </c>
      <c r="AB387" s="79"/>
      <c r="AC387" s="79"/>
      <c r="AD387" s="79"/>
      <c r="AE387" s="79"/>
      <c r="AF387" s="79"/>
      <c r="AG387" s="79"/>
      <c r="AH387" s="86" t="n">
        <f aca="false">AA387+Z387+Y387+X387+W387+V387+U387+S387+Q387+N387+AB387+AC387+AF387+AG387</f>
        <v>269.997307692308</v>
      </c>
      <c r="AI387" s="87" t="n">
        <f aca="false">AH387-AS387</f>
        <v>259.775</v>
      </c>
      <c r="AJ387" s="88" t="n">
        <f aca="false">AI387*$BC$5</f>
        <v>1076247.825</v>
      </c>
      <c r="AK387" s="89" t="n">
        <f aca="false">ROUND(IF(AJ387&lt;=400000,400000,IF(AJ387&gt;=1200000,1200000,AJ387)),0)</f>
        <v>1076248</v>
      </c>
      <c r="AL387" s="90" t="n">
        <f aca="false">ROUND((AM387/4000),2)</f>
        <v>5.38</v>
      </c>
      <c r="AM387" s="89" t="n">
        <f aca="false">AK387*2%</f>
        <v>21524.96</v>
      </c>
      <c r="AN387" s="88" t="n">
        <f aca="false">150000*(L387+M387)</f>
        <v>0</v>
      </c>
      <c r="AO387" s="89" t="n">
        <f aca="false">AJ387-AN387-AM387</f>
        <v>1054722.865</v>
      </c>
      <c r="AP387" s="142" t="n">
        <f aca="false">ROUND(IF(AO387&lt;=1300000,0,IF(AO387&lt;=2000000,(AO387*5%)-65000,IF(AO387&lt;=8500000,(AO387*10%)-165000,IF(AO387&lt;=12500000,(AO387*15%)-590000,IF(AO387&gt;12500000,(AO387*20%)-1215000))))),0)</f>
        <v>0</v>
      </c>
      <c r="AQ387" s="83" t="n">
        <f aca="false">ROUND((AP387/$BC$5),2)</f>
        <v>0</v>
      </c>
      <c r="AR387" s="162" t="n">
        <v>1.37</v>
      </c>
      <c r="AS387" s="86" t="n">
        <f aca="false">N387/26*AR387</f>
        <v>10.2223076923077</v>
      </c>
      <c r="AT387" s="79" t="n">
        <v>100</v>
      </c>
      <c r="AU387" s="93" t="n">
        <f aca="false">AL387</f>
        <v>5.38</v>
      </c>
      <c r="AV387" s="94"/>
      <c r="AW387" s="86" t="n">
        <f aca="false">AV387+AU387+AS387+AQ387+AT387</f>
        <v>115.602307692308</v>
      </c>
      <c r="AX387" s="95" t="n">
        <f aca="false">AH387-AW387</f>
        <v>154.395</v>
      </c>
      <c r="AY387" s="96" t="n">
        <f aca="false">AX387-INT(AX387)</f>
        <v>0.394999999999982</v>
      </c>
      <c r="AZ387" s="97" t="n">
        <f aca="false">INT(AX387)</f>
        <v>154</v>
      </c>
      <c r="BA387" s="97" t="n">
        <f aca="false">ROUND(AY387*4100,-2)</f>
        <v>1600</v>
      </c>
      <c r="BB387" s="79"/>
      <c r="BD387" s="99" t="n">
        <f aca="false">BE387*100+BG387*50+BI387*20+BK387*10+BM387*5+BO387*1</f>
        <v>154</v>
      </c>
      <c r="BE387" s="100" t="n">
        <f aca="false">INT(AZ387/100)</f>
        <v>1</v>
      </c>
      <c r="BF387" s="101" t="s">
        <v>104</v>
      </c>
      <c r="BG387" s="100" t="n">
        <f aca="false">INT(RIGHT(AZ387,2)/50)</f>
        <v>1</v>
      </c>
      <c r="BH387" s="101" t="s">
        <v>104</v>
      </c>
      <c r="BI387" s="100" t="n">
        <f aca="false">INT((RIGHT(AZ387,2)-BG387*50)/20)</f>
        <v>0</v>
      </c>
      <c r="BJ387" s="101" t="s">
        <v>104</v>
      </c>
      <c r="BK387" s="100" t="n">
        <f aca="false">INT((RIGHT(AZ387,2)-BG387*50-BI387*20)/10)</f>
        <v>0</v>
      </c>
      <c r="BL387" s="101" t="s">
        <v>104</v>
      </c>
      <c r="BM387" s="100" t="n">
        <f aca="false">INT((RIGHT(AZ387,2)-BG387*50-BI387*20-BK387*10)/5)</f>
        <v>0</v>
      </c>
      <c r="BN387" s="101" t="s">
        <v>104</v>
      </c>
      <c r="BO387" s="100" t="n">
        <f aca="false">INT((RIGHT(AZ387,2)-BG387*50-BI387*20-BK387*10-BM387*5)/1)</f>
        <v>4</v>
      </c>
      <c r="BP387" s="101" t="s">
        <v>104</v>
      </c>
      <c r="BQ387" s="101"/>
      <c r="BR387" s="102" t="n">
        <f aca="false">BA387</f>
        <v>1600</v>
      </c>
      <c r="BS387" s="103" t="n">
        <f aca="false">INT(BA387/1000)</f>
        <v>1</v>
      </c>
      <c r="BT387" s="103" t="n">
        <f aca="false">INT(((BA387)-BS387*1000)/500)</f>
        <v>1</v>
      </c>
      <c r="BU387" s="103" t="n">
        <f aca="false">INT(((BA387)-BS387*1000-BT387*500)/100)</f>
        <v>1</v>
      </c>
      <c r="BV387" s="104" t="n">
        <f aca="false">(ROUNDDOWN(AX387/100,0))*100</f>
        <v>100</v>
      </c>
      <c r="BW387" s="99" t="n">
        <f aca="false">AX387-BV387</f>
        <v>54.395</v>
      </c>
      <c r="BX387" s="105" t="n">
        <f aca="false">ROUND(BW387*$BW$5,-2)</f>
        <v>223000</v>
      </c>
      <c r="CS387" s="106" t="n">
        <f aca="false">(BG387*50+BI387*20+BK387*10+BM387*5+BO387*1)*$BW$5+BR387</f>
        <v>223000</v>
      </c>
      <c r="CT387" s="107" t="n">
        <f aca="false">INT($CS387/$CT$6)</f>
        <v>2</v>
      </c>
      <c r="CU387" s="107" t="n">
        <f aca="false">INT(($CS387-$CT$6*$CT387)/$CU$6)</f>
        <v>0</v>
      </c>
      <c r="CV387" s="107" t="n">
        <f aca="false">INT(($CS387-$CT$6*$CT387-$CU387*$CU$6)/$CV$6)</f>
        <v>1</v>
      </c>
      <c r="CW387" s="107" t="n">
        <f aca="false">INT(($CS387-$CT$6*$CT387-$CU387*$CU$6-$CV387*$CV$6)/$CW$6)</f>
        <v>0</v>
      </c>
      <c r="CX387" s="107" t="n">
        <f aca="false">INT(($CS387-$CT$6*$CT387-$CU387*$CU$6-$CV387*$CV$6-$CW387*$CW$6)/$CX$6)</f>
        <v>0</v>
      </c>
      <c r="CY387" s="107" t="n">
        <f aca="false">INT(($CS387-$CT$6*$CT387-$CU387*$CU$6-$CV387*$CV$6-$CW387*$CW$6-$CX387*$CX$6)/$CY$6)</f>
        <v>1</v>
      </c>
      <c r="CZ387" s="107" t="n">
        <f aca="false">INT(($CS387-$CT$6*$CT387-$CU387*$CU$6-$CV387*$CV$6-$CW387*$CW$6-$CX387*$CX$6-$CY387*$CY$6)/$CZ$6)</f>
        <v>1</v>
      </c>
      <c r="DA387" s="107" t="n">
        <f aca="false">INT(($CS387-$CT$6*$CT387-$CU387*$CU$6-$CV387*$CV$6-$CW387*$CW$6-$CX387*$CX$6-$CY387*$CY$6-$CZ387*$CZ$6)/$DA$6)</f>
        <v>0</v>
      </c>
      <c r="DB387" s="107" t="n">
        <f aca="false">INT(($CS387-$CT$6*$CT387-$CU387*$CU$6-$CV387*$CV$6-$CW387*$CW$6-$CX387*$CX$6-$CY387*$CY$6-$CZ387*$CZ$6-$DA387*$DA$6)/$DB$6)</f>
        <v>0</v>
      </c>
      <c r="DC387" s="195"/>
    </row>
    <row r="388" s="98" customFormat="true" ht="39" hidden="false" customHeight="true" outlineLevel="0" collapsed="false">
      <c r="A388" s="70" t="n">
        <v>29</v>
      </c>
      <c r="B388" s="70" t="s">
        <v>1150</v>
      </c>
      <c r="C388" s="122" t="s">
        <v>1273</v>
      </c>
      <c r="D388" s="78" t="s">
        <v>1274</v>
      </c>
      <c r="E388" s="163" t="n">
        <v>44837</v>
      </c>
      <c r="F388" s="147" t="s">
        <v>1275</v>
      </c>
      <c r="G388" s="147" t="s">
        <v>1276</v>
      </c>
      <c r="H388" s="75" t="s">
        <v>1277</v>
      </c>
      <c r="I388" s="147" t="s">
        <v>109</v>
      </c>
      <c r="J388" s="77" t="s">
        <v>1278</v>
      </c>
      <c r="K388" s="78" t="s">
        <v>103</v>
      </c>
      <c r="L388" s="79" t="n">
        <v>1</v>
      </c>
      <c r="M388" s="79" t="n">
        <v>3</v>
      </c>
      <c r="N388" s="81" t="n">
        <v>192</v>
      </c>
      <c r="O388" s="81" t="n">
        <f aca="false">$BC$6-AR388</f>
        <v>23</v>
      </c>
      <c r="P388" s="80" t="n">
        <v>24</v>
      </c>
      <c r="Q388" s="82" t="n">
        <f aca="false">N388/26/8*1.5*P388</f>
        <v>33.2307692307692</v>
      </c>
      <c r="R388" s="79" t="n">
        <v>0</v>
      </c>
      <c r="S388" s="83" t="n">
        <f aca="false">N388/26*R388*2</f>
        <v>0</v>
      </c>
      <c r="T388" s="79" t="n">
        <v>0</v>
      </c>
      <c r="U388" s="83" t="n">
        <f aca="false">N388/26*2*T388</f>
        <v>0</v>
      </c>
      <c r="V388" s="83" t="n">
        <f aca="false">P388*1000/4000</f>
        <v>6</v>
      </c>
      <c r="W388" s="83" t="n">
        <f aca="false">(R388+T388)*0.5</f>
        <v>0</v>
      </c>
      <c r="X388" s="81" t="n">
        <f aca="false">IF(AR388=0,11,IF(AR388&lt;=1,10,IF(AR388&lt;=2,9,IF(AR388&lt;=3,8,IF(AR388&gt;3,0,11)))))</f>
        <v>11</v>
      </c>
      <c r="Y388" s="84" t="n">
        <f aca="false">11-(11/26*AR388)</f>
        <v>11</v>
      </c>
      <c r="Z388" s="81" t="n">
        <v>9</v>
      </c>
      <c r="AA388" s="85" t="n">
        <v>0</v>
      </c>
      <c r="AB388" s="79"/>
      <c r="AC388" s="79"/>
      <c r="AD388" s="79"/>
      <c r="AE388" s="79"/>
      <c r="AF388" s="79"/>
      <c r="AG388" s="79"/>
      <c r="AH388" s="86" t="n">
        <f aca="false">AA388+Z388+Y388+X388+W388+V388+U388+S388+Q388+N388+AB388+AC388+AF388+AG388</f>
        <v>262.230769230769</v>
      </c>
      <c r="AI388" s="87" t="n">
        <f aca="false">AH388-AS388</f>
        <v>262.230769230769</v>
      </c>
      <c r="AJ388" s="88" t="n">
        <f aca="false">AI388*$BC$5</f>
        <v>1086422.07692308</v>
      </c>
      <c r="AK388" s="89" t="n">
        <f aca="false">ROUND(IF(AJ388&lt;=400000,400000,IF(AJ388&gt;=1200000,1200000,AJ388)),0)</f>
        <v>1086422</v>
      </c>
      <c r="AL388" s="90" t="n">
        <f aca="false">ROUND((AM388/4000),2)</f>
        <v>5.43</v>
      </c>
      <c r="AM388" s="89" t="n">
        <f aca="false">AK388*2%</f>
        <v>21728.44</v>
      </c>
      <c r="AN388" s="88" t="n">
        <f aca="false">150000*(L388+M388)</f>
        <v>600000</v>
      </c>
      <c r="AO388" s="89" t="n">
        <f aca="false">AJ388-AN388-AM388</f>
        <v>464693.636923077</v>
      </c>
      <c r="AP388" s="142" t="n">
        <f aca="false">ROUND(IF(AO388&lt;=1300000,0,IF(AO388&lt;=2000000,(AO388*5%)-65000,IF(AO388&lt;=8500000,(AO388*10%)-165000,IF(AO388&lt;=12500000,(AO388*15%)-590000,IF(AO388&gt;12500000,(AO388*20%)-1215000))))),0)</f>
        <v>0</v>
      </c>
      <c r="AQ388" s="83" t="n">
        <f aca="false">ROUND((AP388/$BC$5),2)</f>
        <v>0</v>
      </c>
      <c r="AR388" s="162" t="n">
        <v>0</v>
      </c>
      <c r="AS388" s="86" t="n">
        <f aca="false">N388/26*AR388</f>
        <v>0</v>
      </c>
      <c r="AT388" s="79" t="n">
        <v>100</v>
      </c>
      <c r="AU388" s="93" t="n">
        <f aca="false">AL388</f>
        <v>5.43</v>
      </c>
      <c r="AV388" s="94"/>
      <c r="AW388" s="86" t="n">
        <f aca="false">AV388+AU388+AS388+AQ388+AT388</f>
        <v>105.43</v>
      </c>
      <c r="AX388" s="95" t="n">
        <f aca="false">AH388-AW388</f>
        <v>156.800769230769</v>
      </c>
      <c r="AY388" s="96" t="n">
        <f aca="false">AX388-INT(AX388)</f>
        <v>0.80076923076922</v>
      </c>
      <c r="AZ388" s="97" t="n">
        <f aca="false">INT(AX388)</f>
        <v>156</v>
      </c>
      <c r="BA388" s="97" t="n">
        <f aca="false">ROUND(AY388*4100,-2)</f>
        <v>3300</v>
      </c>
      <c r="BB388" s="79"/>
      <c r="BD388" s="99" t="n">
        <f aca="false">BE388*100+BG388*50+BI388*20+BK388*10+BM388*5+BO388*1</f>
        <v>156</v>
      </c>
      <c r="BE388" s="100" t="n">
        <f aca="false">INT(AZ388/100)</f>
        <v>1</v>
      </c>
      <c r="BF388" s="101" t="s">
        <v>104</v>
      </c>
      <c r="BG388" s="100" t="n">
        <f aca="false">INT(RIGHT(AZ388,2)/50)</f>
        <v>1</v>
      </c>
      <c r="BH388" s="101" t="s">
        <v>104</v>
      </c>
      <c r="BI388" s="100" t="n">
        <f aca="false">INT((RIGHT(AZ388,2)-BG388*50)/20)</f>
        <v>0</v>
      </c>
      <c r="BJ388" s="101" t="s">
        <v>104</v>
      </c>
      <c r="BK388" s="100" t="n">
        <f aca="false">INT((RIGHT(AZ388,2)-BG388*50-BI388*20)/10)</f>
        <v>0</v>
      </c>
      <c r="BL388" s="101" t="s">
        <v>104</v>
      </c>
      <c r="BM388" s="100" t="n">
        <f aca="false">INT((RIGHT(AZ388,2)-BG388*50-BI388*20-BK388*10)/5)</f>
        <v>1</v>
      </c>
      <c r="BN388" s="101" t="s">
        <v>104</v>
      </c>
      <c r="BO388" s="100" t="n">
        <f aca="false">INT((RIGHT(AZ388,2)-BG388*50-BI388*20-BK388*10-BM388*5)/1)</f>
        <v>1</v>
      </c>
      <c r="BP388" s="101" t="s">
        <v>104</v>
      </c>
      <c r="BQ388" s="101"/>
      <c r="BR388" s="102" t="n">
        <f aca="false">BA388</f>
        <v>3300</v>
      </c>
      <c r="BS388" s="103" t="n">
        <f aca="false">INT(BA388/1000)</f>
        <v>3</v>
      </c>
      <c r="BT388" s="103" t="n">
        <f aca="false">INT(((BA388)-BS388*1000)/500)</f>
        <v>0</v>
      </c>
      <c r="BU388" s="103" t="n">
        <f aca="false">INT(((BA388)-BS388*1000-BT388*500)/100)</f>
        <v>3</v>
      </c>
      <c r="BV388" s="104" t="n">
        <f aca="false">(ROUNDDOWN(AX388/100,0))*100</f>
        <v>100</v>
      </c>
      <c r="BW388" s="99" t="n">
        <f aca="false">AX388-BV388</f>
        <v>56.8007692307692</v>
      </c>
      <c r="BX388" s="105" t="n">
        <f aca="false">ROUND(BW388*$BW$5,-2)</f>
        <v>232900</v>
      </c>
      <c r="CS388" s="106" t="n">
        <f aca="false">(BG388*50+BI388*20+BK388*10+BM388*5+BO388*1)*$BW$5+BR388</f>
        <v>232900</v>
      </c>
      <c r="CT388" s="107" t="n">
        <f aca="false">INT($CS388/$CT$6)</f>
        <v>2</v>
      </c>
      <c r="CU388" s="107" t="n">
        <f aca="false">INT(($CS388-$CT$6*$CT388)/$CU$6)</f>
        <v>0</v>
      </c>
      <c r="CV388" s="107" t="n">
        <f aca="false">INT(($CS388-$CT$6*$CT388-$CU388*$CU$6)/$CV$6)</f>
        <v>1</v>
      </c>
      <c r="CW388" s="107" t="n">
        <f aca="false">INT(($CS388-$CT$6*$CT388-$CU388*$CU$6-$CV388*$CV$6)/$CW$6)</f>
        <v>1</v>
      </c>
      <c r="CX388" s="107" t="n">
        <f aca="false">INT(($CS388-$CT$6*$CT388-$CU388*$CU$6-$CV388*$CV$6-$CW388*$CW$6)/$CX$6)</f>
        <v>0</v>
      </c>
      <c r="CY388" s="107" t="n">
        <f aca="false">INT(($CS388-$CT$6*$CT388-$CU388*$CU$6-$CV388*$CV$6-$CW388*$CW$6-$CX388*$CX$6)/$CY$6)</f>
        <v>1</v>
      </c>
      <c r="CZ388" s="107" t="n">
        <f aca="false">INT(($CS388-$CT$6*$CT388-$CU388*$CU$6-$CV388*$CV$6-$CW388*$CW$6-$CX388*$CX$6-$CY388*$CY$6)/$CZ$6)</f>
        <v>0</v>
      </c>
      <c r="DA388" s="107" t="n">
        <f aca="false">INT(($CS388-$CT$6*$CT388-$CU388*$CU$6-$CV388*$CV$6-$CW388*$CW$6-$CX388*$CX$6-$CY388*$CY$6-$CZ388*$CZ$6)/$DA$6)</f>
        <v>1</v>
      </c>
      <c r="DB388" s="107" t="n">
        <f aca="false">INT(($CS388-$CT$6*$CT388-$CU388*$CU$6-$CV388*$CV$6-$CW388*$CW$6-$CX388*$CX$6-$CY388*$CY$6-$CZ388*$CZ$6-$DA388*$DA$6)/$DB$6)</f>
        <v>4</v>
      </c>
      <c r="DC388" s="195"/>
    </row>
    <row r="389" s="98" customFormat="true" ht="39" hidden="false" customHeight="true" outlineLevel="0" collapsed="false">
      <c r="A389" s="70"/>
      <c r="B389" s="70"/>
      <c r="C389" s="122"/>
      <c r="D389" s="122"/>
      <c r="E389" s="156"/>
      <c r="F389" s="109"/>
      <c r="G389" s="109"/>
      <c r="H389" s="164"/>
      <c r="I389" s="109"/>
      <c r="J389" s="156"/>
      <c r="K389" s="109"/>
      <c r="L389" s="112"/>
      <c r="M389" s="112"/>
      <c r="N389" s="109"/>
      <c r="O389" s="109"/>
      <c r="P389" s="110"/>
      <c r="Q389" s="111"/>
      <c r="R389" s="112"/>
      <c r="S389" s="112"/>
      <c r="T389" s="112"/>
      <c r="U389" s="112"/>
      <c r="V389" s="112"/>
      <c r="W389" s="112"/>
      <c r="X389" s="109"/>
      <c r="Y389" s="113"/>
      <c r="Z389" s="109"/>
      <c r="AA389" s="114"/>
      <c r="AB389" s="112"/>
      <c r="AC389" s="112"/>
      <c r="AD389" s="112"/>
      <c r="AE389" s="112"/>
      <c r="AF389" s="112"/>
      <c r="AG389" s="112"/>
      <c r="AH389" s="115"/>
      <c r="AI389" s="115"/>
      <c r="AJ389" s="115"/>
      <c r="AK389" s="115"/>
      <c r="AL389" s="115"/>
      <c r="AM389" s="115"/>
      <c r="AN389" s="115"/>
      <c r="AO389" s="115"/>
      <c r="AP389" s="115"/>
      <c r="AQ389" s="112"/>
      <c r="AR389" s="152"/>
      <c r="AS389" s="115"/>
      <c r="AT389" s="112"/>
      <c r="AU389" s="112"/>
      <c r="AV389" s="118"/>
      <c r="AW389" s="115"/>
      <c r="AX389" s="119"/>
      <c r="AY389" s="96"/>
      <c r="AZ389" s="97"/>
      <c r="BA389" s="97"/>
      <c r="BB389" s="79"/>
      <c r="BD389" s="99"/>
      <c r="BE389" s="100"/>
      <c r="BF389" s="101"/>
      <c r="BG389" s="100"/>
      <c r="BH389" s="101"/>
      <c r="BI389" s="100"/>
      <c r="BJ389" s="101"/>
      <c r="BK389" s="100"/>
      <c r="BL389" s="101"/>
      <c r="BM389" s="100"/>
      <c r="BN389" s="101"/>
      <c r="BO389" s="100"/>
      <c r="BP389" s="101"/>
      <c r="BQ389" s="101"/>
      <c r="BR389" s="102"/>
      <c r="BS389" s="103"/>
      <c r="BT389" s="103"/>
      <c r="BU389" s="103"/>
      <c r="CS389" s="121"/>
      <c r="CT389" s="121"/>
      <c r="CU389" s="107"/>
      <c r="CV389" s="107"/>
      <c r="CW389" s="107"/>
      <c r="CX389" s="107"/>
      <c r="CY389" s="107"/>
      <c r="CZ389" s="107"/>
      <c r="DA389" s="107"/>
      <c r="DB389" s="107"/>
      <c r="DC389" s="196"/>
    </row>
    <row r="390" s="98" customFormat="true" ht="39" hidden="false" customHeight="true" outlineLevel="0" collapsed="false">
      <c r="A390" s="70"/>
      <c r="B390" s="70"/>
      <c r="C390" s="122"/>
      <c r="D390" s="122"/>
      <c r="E390" s="156"/>
      <c r="F390" s="109"/>
      <c r="G390" s="109"/>
      <c r="H390" s="109"/>
      <c r="I390" s="109"/>
      <c r="J390" s="156"/>
      <c r="K390" s="109"/>
      <c r="L390" s="112"/>
      <c r="M390" s="112"/>
      <c r="N390" s="109"/>
      <c r="O390" s="109"/>
      <c r="P390" s="110"/>
      <c r="Q390" s="111"/>
      <c r="R390" s="112"/>
      <c r="S390" s="112"/>
      <c r="T390" s="112"/>
      <c r="U390" s="112"/>
      <c r="V390" s="112"/>
      <c r="W390" s="112"/>
      <c r="X390" s="148"/>
      <c r="Y390" s="149"/>
      <c r="Z390" s="109"/>
      <c r="AA390" s="114"/>
      <c r="AB390" s="112"/>
      <c r="AC390" s="112"/>
      <c r="AD390" s="112"/>
      <c r="AE390" s="112"/>
      <c r="AF390" s="112"/>
      <c r="AG390" s="112"/>
      <c r="AH390" s="115"/>
      <c r="AI390" s="115"/>
      <c r="AJ390" s="115"/>
      <c r="AK390" s="115"/>
      <c r="AL390" s="115"/>
      <c r="AM390" s="115"/>
      <c r="AN390" s="115"/>
      <c r="AO390" s="115"/>
      <c r="AP390" s="115"/>
      <c r="AQ390" s="112"/>
      <c r="AR390" s="177"/>
      <c r="AS390" s="115"/>
      <c r="AT390" s="117"/>
      <c r="AU390" s="112"/>
      <c r="AV390" s="118"/>
      <c r="AW390" s="115"/>
      <c r="AX390" s="119"/>
      <c r="AY390" s="96"/>
      <c r="AZ390" s="97"/>
      <c r="BA390" s="97"/>
      <c r="BB390" s="79"/>
      <c r="BD390" s="99"/>
      <c r="BE390" s="100"/>
      <c r="BF390" s="101"/>
      <c r="BG390" s="100"/>
      <c r="BH390" s="101"/>
      <c r="BI390" s="100"/>
      <c r="BJ390" s="101"/>
      <c r="BK390" s="100"/>
      <c r="BL390" s="101"/>
      <c r="BM390" s="100"/>
      <c r="BN390" s="101"/>
      <c r="BO390" s="100"/>
      <c r="BP390" s="101"/>
      <c r="BQ390" s="101"/>
      <c r="BR390" s="102"/>
      <c r="BS390" s="103"/>
      <c r="BT390" s="103"/>
      <c r="BU390" s="103"/>
      <c r="CS390" s="121"/>
      <c r="CT390" s="121"/>
      <c r="CU390" s="107"/>
      <c r="CV390" s="107"/>
      <c r="CW390" s="107"/>
      <c r="CX390" s="107"/>
      <c r="CY390" s="107"/>
      <c r="CZ390" s="107"/>
      <c r="DA390" s="107"/>
      <c r="DB390" s="107"/>
      <c r="DC390" s="196"/>
    </row>
    <row r="391" s="98" customFormat="true" ht="39" hidden="false" customHeight="true" outlineLevel="0" collapsed="false">
      <c r="A391" s="70"/>
      <c r="B391" s="70"/>
      <c r="C391" s="122"/>
      <c r="D391" s="122"/>
      <c r="E391" s="73"/>
      <c r="F391" s="122"/>
      <c r="G391" s="122"/>
      <c r="H391" s="122"/>
      <c r="I391" s="122"/>
      <c r="J391" s="156"/>
      <c r="K391" s="122"/>
      <c r="L391" s="79"/>
      <c r="M391" s="79"/>
      <c r="N391" s="122"/>
      <c r="O391" s="109"/>
      <c r="P391" s="110"/>
      <c r="Q391" s="111"/>
      <c r="R391" s="112"/>
      <c r="S391" s="112"/>
      <c r="T391" s="112"/>
      <c r="U391" s="112"/>
      <c r="V391" s="112"/>
      <c r="W391" s="112"/>
      <c r="X391" s="148"/>
      <c r="Y391" s="149"/>
      <c r="Z391" s="109"/>
      <c r="AA391" s="114"/>
      <c r="AB391" s="112"/>
      <c r="AC391" s="112"/>
      <c r="AD391" s="112"/>
      <c r="AE391" s="112"/>
      <c r="AF391" s="112"/>
      <c r="AG391" s="112"/>
      <c r="AH391" s="115"/>
      <c r="AI391" s="115"/>
      <c r="AJ391" s="115"/>
      <c r="AK391" s="115"/>
      <c r="AL391" s="115"/>
      <c r="AM391" s="115"/>
      <c r="AN391" s="115"/>
      <c r="AO391" s="115"/>
      <c r="AP391" s="115"/>
      <c r="AQ391" s="112"/>
      <c r="AR391" s="177"/>
      <c r="AS391" s="115"/>
      <c r="AT391" s="117"/>
      <c r="AU391" s="112"/>
      <c r="AV391" s="118"/>
      <c r="AW391" s="115"/>
      <c r="AX391" s="119"/>
      <c r="AY391" s="96"/>
      <c r="AZ391" s="97"/>
      <c r="BA391" s="97"/>
      <c r="BB391" s="79"/>
      <c r="BD391" s="99"/>
      <c r="BE391" s="100"/>
      <c r="BF391" s="101"/>
      <c r="BG391" s="100"/>
      <c r="BH391" s="101"/>
      <c r="BI391" s="100"/>
      <c r="BJ391" s="101"/>
      <c r="BK391" s="100"/>
      <c r="BL391" s="101"/>
      <c r="BM391" s="100"/>
      <c r="BN391" s="101"/>
      <c r="BO391" s="100"/>
      <c r="BP391" s="101"/>
      <c r="BQ391" s="101"/>
      <c r="BR391" s="102"/>
      <c r="BS391" s="103"/>
      <c r="BT391" s="103"/>
      <c r="BU391" s="103"/>
      <c r="CS391" s="121"/>
      <c r="CT391" s="121"/>
      <c r="CU391" s="107"/>
      <c r="CV391" s="107"/>
      <c r="CW391" s="107"/>
      <c r="CX391" s="107"/>
      <c r="CY391" s="107"/>
      <c r="CZ391" s="107"/>
      <c r="DA391" s="107"/>
      <c r="DB391" s="107"/>
      <c r="DC391" s="196"/>
    </row>
    <row r="392" s="98" customFormat="true" ht="39" hidden="false" customHeight="true" outlineLevel="0" collapsed="false">
      <c r="A392" s="70"/>
      <c r="B392" s="70"/>
      <c r="C392" s="122"/>
      <c r="D392" s="122"/>
      <c r="E392" s="73"/>
      <c r="F392" s="122"/>
      <c r="G392" s="122"/>
      <c r="H392" s="122"/>
      <c r="I392" s="122"/>
      <c r="J392" s="156"/>
      <c r="K392" s="122"/>
      <c r="L392" s="79"/>
      <c r="M392" s="79"/>
      <c r="N392" s="122"/>
      <c r="O392" s="109"/>
      <c r="P392" s="110"/>
      <c r="Q392" s="111"/>
      <c r="R392" s="112"/>
      <c r="S392" s="112"/>
      <c r="T392" s="112"/>
      <c r="U392" s="112"/>
      <c r="V392" s="112"/>
      <c r="W392" s="112"/>
      <c r="X392" s="148"/>
      <c r="Y392" s="149"/>
      <c r="Z392" s="109"/>
      <c r="AA392" s="114"/>
      <c r="AB392" s="112"/>
      <c r="AC392" s="112"/>
      <c r="AD392" s="112"/>
      <c r="AE392" s="112"/>
      <c r="AF392" s="112"/>
      <c r="AG392" s="112"/>
      <c r="AH392" s="115"/>
      <c r="AI392" s="115"/>
      <c r="AJ392" s="115"/>
      <c r="AK392" s="115"/>
      <c r="AL392" s="115"/>
      <c r="AM392" s="115"/>
      <c r="AN392" s="115"/>
      <c r="AO392" s="115"/>
      <c r="AP392" s="115"/>
      <c r="AQ392" s="112"/>
      <c r="AR392" s="177"/>
      <c r="AS392" s="115"/>
      <c r="AT392" s="117"/>
      <c r="AU392" s="112"/>
      <c r="AV392" s="118"/>
      <c r="AW392" s="115"/>
      <c r="AX392" s="119"/>
      <c r="AY392" s="96"/>
      <c r="AZ392" s="97"/>
      <c r="BA392" s="97"/>
      <c r="BB392" s="79"/>
      <c r="BD392" s="99"/>
      <c r="BE392" s="100"/>
      <c r="BF392" s="101"/>
      <c r="BG392" s="100"/>
      <c r="BH392" s="101"/>
      <c r="BI392" s="100"/>
      <c r="BJ392" s="101"/>
      <c r="BK392" s="100"/>
      <c r="BL392" s="101"/>
      <c r="BM392" s="100"/>
      <c r="BN392" s="101"/>
      <c r="BO392" s="100"/>
      <c r="BP392" s="101"/>
      <c r="BQ392" s="101"/>
      <c r="BR392" s="102"/>
      <c r="BS392" s="103"/>
      <c r="BT392" s="103"/>
      <c r="BU392" s="103"/>
      <c r="CS392" s="121"/>
      <c r="CT392" s="121"/>
      <c r="CU392" s="107"/>
      <c r="CV392" s="107"/>
      <c r="CW392" s="107"/>
      <c r="CX392" s="107"/>
      <c r="CY392" s="107"/>
      <c r="CZ392" s="107"/>
      <c r="DA392" s="107"/>
      <c r="DB392" s="107"/>
      <c r="DC392" s="196"/>
    </row>
    <row r="393" s="98" customFormat="true" ht="39" hidden="false" customHeight="true" outlineLevel="0" collapsed="false">
      <c r="A393" s="70"/>
      <c r="B393" s="70"/>
      <c r="C393" s="122"/>
      <c r="D393" s="122"/>
      <c r="E393" s="73"/>
      <c r="F393" s="122"/>
      <c r="G393" s="122"/>
      <c r="H393" s="122"/>
      <c r="I393" s="122"/>
      <c r="J393" s="156"/>
      <c r="K393" s="122"/>
      <c r="L393" s="79"/>
      <c r="M393" s="79"/>
      <c r="N393" s="122"/>
      <c r="O393" s="109"/>
      <c r="P393" s="110"/>
      <c r="Q393" s="111"/>
      <c r="R393" s="112"/>
      <c r="S393" s="112"/>
      <c r="T393" s="112"/>
      <c r="U393" s="112"/>
      <c r="V393" s="112"/>
      <c r="W393" s="112"/>
      <c r="X393" s="148"/>
      <c r="Y393" s="149"/>
      <c r="Z393" s="109"/>
      <c r="AA393" s="114"/>
      <c r="AB393" s="112"/>
      <c r="AC393" s="112"/>
      <c r="AD393" s="112"/>
      <c r="AE393" s="112"/>
      <c r="AF393" s="112"/>
      <c r="AG393" s="112"/>
      <c r="AH393" s="115"/>
      <c r="AI393" s="115"/>
      <c r="AJ393" s="115"/>
      <c r="AK393" s="115"/>
      <c r="AL393" s="115"/>
      <c r="AM393" s="115"/>
      <c r="AN393" s="115"/>
      <c r="AO393" s="115"/>
      <c r="AP393" s="115"/>
      <c r="AQ393" s="112"/>
      <c r="AR393" s="177"/>
      <c r="AS393" s="115"/>
      <c r="AT393" s="117"/>
      <c r="AU393" s="112"/>
      <c r="AV393" s="118"/>
      <c r="AW393" s="115"/>
      <c r="AX393" s="119"/>
      <c r="AY393" s="96"/>
      <c r="AZ393" s="97"/>
      <c r="BA393" s="97"/>
      <c r="BB393" s="79"/>
      <c r="BD393" s="99"/>
      <c r="BE393" s="100"/>
      <c r="BF393" s="101"/>
      <c r="BG393" s="100"/>
      <c r="BH393" s="101"/>
      <c r="BI393" s="100"/>
      <c r="BJ393" s="101"/>
      <c r="BK393" s="100"/>
      <c r="BL393" s="101"/>
      <c r="BM393" s="100"/>
      <c r="BN393" s="101"/>
      <c r="BO393" s="100"/>
      <c r="BP393" s="101"/>
      <c r="BQ393" s="101"/>
      <c r="BR393" s="102"/>
      <c r="BS393" s="103"/>
      <c r="BT393" s="103"/>
      <c r="BU393" s="103"/>
      <c r="CS393" s="121"/>
      <c r="CT393" s="121"/>
      <c r="CU393" s="107"/>
      <c r="CV393" s="107"/>
      <c r="CW393" s="107"/>
      <c r="CX393" s="107"/>
      <c r="CY393" s="107"/>
      <c r="CZ393" s="107"/>
      <c r="DA393" s="107"/>
      <c r="DB393" s="107"/>
      <c r="DC393" s="196"/>
    </row>
    <row r="394" s="98" customFormat="true" ht="39" hidden="false" customHeight="true" outlineLevel="0" collapsed="false">
      <c r="A394" s="70"/>
      <c r="B394" s="70"/>
      <c r="C394" s="122"/>
      <c r="D394" s="122"/>
      <c r="E394" s="73"/>
      <c r="F394" s="122"/>
      <c r="G394" s="122"/>
      <c r="H394" s="122"/>
      <c r="I394" s="122"/>
      <c r="J394" s="156"/>
      <c r="K394" s="122"/>
      <c r="L394" s="79"/>
      <c r="M394" s="79"/>
      <c r="N394" s="122"/>
      <c r="O394" s="109"/>
      <c r="P394" s="110"/>
      <c r="Q394" s="111"/>
      <c r="R394" s="112"/>
      <c r="S394" s="112"/>
      <c r="T394" s="112"/>
      <c r="U394" s="112"/>
      <c r="V394" s="112"/>
      <c r="W394" s="112"/>
      <c r="X394" s="148"/>
      <c r="Y394" s="149"/>
      <c r="Z394" s="109"/>
      <c r="AA394" s="114"/>
      <c r="AB394" s="112"/>
      <c r="AC394" s="112"/>
      <c r="AD394" s="112"/>
      <c r="AE394" s="112"/>
      <c r="AF394" s="112"/>
      <c r="AG394" s="112"/>
      <c r="AH394" s="115"/>
      <c r="AI394" s="115"/>
      <c r="AJ394" s="115"/>
      <c r="AK394" s="115"/>
      <c r="AL394" s="115"/>
      <c r="AM394" s="115"/>
      <c r="AN394" s="115"/>
      <c r="AO394" s="115"/>
      <c r="AP394" s="115"/>
      <c r="AQ394" s="112"/>
      <c r="AR394" s="177"/>
      <c r="AS394" s="115"/>
      <c r="AT394" s="117"/>
      <c r="AU394" s="112"/>
      <c r="AV394" s="118"/>
      <c r="AW394" s="115"/>
      <c r="AX394" s="119"/>
      <c r="AY394" s="96"/>
      <c r="AZ394" s="97"/>
      <c r="BA394" s="97"/>
      <c r="BB394" s="79"/>
      <c r="BD394" s="99"/>
      <c r="BE394" s="100"/>
      <c r="BF394" s="101"/>
      <c r="BG394" s="100"/>
      <c r="BH394" s="101"/>
      <c r="BI394" s="100"/>
      <c r="BJ394" s="101"/>
      <c r="BK394" s="100"/>
      <c r="BL394" s="101"/>
      <c r="BM394" s="100"/>
      <c r="BN394" s="101"/>
      <c r="BO394" s="100"/>
      <c r="BP394" s="101"/>
      <c r="BQ394" s="101"/>
      <c r="BR394" s="102"/>
      <c r="BS394" s="103"/>
      <c r="BT394" s="103"/>
      <c r="BU394" s="103"/>
      <c r="CS394" s="121"/>
      <c r="CT394" s="121"/>
      <c r="CU394" s="107"/>
      <c r="CV394" s="107"/>
      <c r="CW394" s="107"/>
      <c r="CX394" s="107"/>
      <c r="CY394" s="107"/>
      <c r="CZ394" s="107"/>
      <c r="DA394" s="107"/>
      <c r="DB394" s="107"/>
      <c r="DC394" s="196"/>
    </row>
    <row r="395" s="98" customFormat="true" ht="39" hidden="false" customHeight="true" outlineLevel="0" collapsed="false">
      <c r="A395" s="70"/>
      <c r="B395" s="70"/>
      <c r="C395" s="122"/>
      <c r="D395" s="122"/>
      <c r="E395" s="73"/>
      <c r="F395" s="122"/>
      <c r="G395" s="122"/>
      <c r="H395" s="122"/>
      <c r="I395" s="122"/>
      <c r="J395" s="156"/>
      <c r="K395" s="122"/>
      <c r="L395" s="79"/>
      <c r="M395" s="79"/>
      <c r="N395" s="122"/>
      <c r="O395" s="109"/>
      <c r="P395" s="110"/>
      <c r="Q395" s="111"/>
      <c r="R395" s="112"/>
      <c r="S395" s="112"/>
      <c r="T395" s="112"/>
      <c r="U395" s="112"/>
      <c r="V395" s="112"/>
      <c r="W395" s="112"/>
      <c r="X395" s="148"/>
      <c r="Y395" s="149"/>
      <c r="Z395" s="109"/>
      <c r="AA395" s="114"/>
      <c r="AB395" s="112"/>
      <c r="AC395" s="112"/>
      <c r="AD395" s="112"/>
      <c r="AE395" s="112"/>
      <c r="AF395" s="112"/>
      <c r="AG395" s="112"/>
      <c r="AH395" s="115"/>
      <c r="AI395" s="115"/>
      <c r="AJ395" s="115"/>
      <c r="AK395" s="115"/>
      <c r="AL395" s="115"/>
      <c r="AM395" s="115"/>
      <c r="AN395" s="115"/>
      <c r="AO395" s="115"/>
      <c r="AP395" s="115"/>
      <c r="AQ395" s="112"/>
      <c r="AR395" s="177"/>
      <c r="AS395" s="115"/>
      <c r="AT395" s="117"/>
      <c r="AU395" s="112"/>
      <c r="AV395" s="118"/>
      <c r="AW395" s="115"/>
      <c r="AX395" s="119"/>
      <c r="AY395" s="96"/>
      <c r="AZ395" s="97"/>
      <c r="BA395" s="97"/>
      <c r="BB395" s="79"/>
      <c r="BD395" s="99"/>
      <c r="BE395" s="100"/>
      <c r="BF395" s="101"/>
      <c r="BG395" s="100"/>
      <c r="BH395" s="101"/>
      <c r="BI395" s="100"/>
      <c r="BJ395" s="101"/>
      <c r="BK395" s="100"/>
      <c r="BL395" s="101"/>
      <c r="BM395" s="100"/>
      <c r="BN395" s="101"/>
      <c r="BO395" s="100"/>
      <c r="BP395" s="101"/>
      <c r="BQ395" s="101"/>
      <c r="BR395" s="102"/>
      <c r="BS395" s="103"/>
      <c r="BT395" s="103"/>
      <c r="BU395" s="103"/>
      <c r="CS395" s="121"/>
      <c r="CT395" s="121"/>
      <c r="CU395" s="107"/>
      <c r="CV395" s="107"/>
      <c r="CW395" s="107"/>
      <c r="CX395" s="107"/>
      <c r="CY395" s="107"/>
      <c r="CZ395" s="107"/>
      <c r="DA395" s="107"/>
      <c r="DB395" s="107"/>
      <c r="DC395" s="196"/>
    </row>
    <row r="396" s="98" customFormat="true" ht="39" hidden="false" customHeight="true" outlineLevel="0" collapsed="false">
      <c r="A396" s="70"/>
      <c r="B396" s="70"/>
      <c r="C396" s="122"/>
      <c r="D396" s="122" t="s">
        <v>115</v>
      </c>
      <c r="E396" s="122"/>
      <c r="F396" s="122"/>
      <c r="G396" s="122"/>
      <c r="H396" s="122"/>
      <c r="I396" s="122"/>
      <c r="J396" s="122"/>
      <c r="K396" s="134"/>
      <c r="L396" s="122"/>
      <c r="M396" s="134"/>
      <c r="N396" s="122"/>
      <c r="O396" s="122"/>
      <c r="P396" s="122"/>
      <c r="Q396" s="135" t="n">
        <f aca="false">SUM(Q360:Q395)</f>
        <v>995.769230769231</v>
      </c>
      <c r="R396" s="79"/>
      <c r="S396" s="122" t="n">
        <f aca="false">SUM(S360:S395)</f>
        <v>0</v>
      </c>
      <c r="T396" s="79"/>
      <c r="U396" s="122" t="n">
        <f aca="false">SUM(U360:U395)</f>
        <v>0</v>
      </c>
      <c r="V396" s="122" t="n">
        <f aca="false">SUM(V360:V395)</f>
        <v>178</v>
      </c>
      <c r="W396" s="122" t="n">
        <f aca="false">SUM(W360:W395)</f>
        <v>0</v>
      </c>
      <c r="X396" s="122" t="n">
        <f aca="false">SUM(X360:X395)</f>
        <v>283</v>
      </c>
      <c r="Y396" s="122" t="n">
        <f aca="false">SUM(Y360:Y395)</f>
        <v>310.276153846154</v>
      </c>
      <c r="Z396" s="122" t="n">
        <f aca="false">SUM(Z360:Z395)</f>
        <v>261</v>
      </c>
      <c r="AA396" s="122" t="n">
        <f aca="false">SUM(AA360:AA395)</f>
        <v>333</v>
      </c>
      <c r="AB396" s="129"/>
      <c r="AC396" s="79"/>
      <c r="AD396" s="130"/>
      <c r="AE396" s="79"/>
      <c r="AF396" s="79"/>
      <c r="AG396" s="129"/>
      <c r="AH396" s="122" t="n">
        <f aca="false">SUM(AH360:AH395)</f>
        <v>7985.04538461539</v>
      </c>
      <c r="AI396" s="131"/>
      <c r="AJ396" s="131"/>
      <c r="AK396" s="131"/>
      <c r="AL396" s="131"/>
      <c r="AM396" s="131"/>
      <c r="AN396" s="131"/>
      <c r="AO396" s="131"/>
      <c r="AP396" s="131"/>
      <c r="AQ396" s="122" t="n">
        <f aca="false">SUM(AQ360:AQ395)</f>
        <v>0</v>
      </c>
      <c r="AR396" s="132"/>
      <c r="AS396" s="122" t="n">
        <f aca="false">SUM(AS360:AS395)</f>
        <v>153.856923076923</v>
      </c>
      <c r="AT396" s="122" t="n">
        <f aca="false">SUM(AT360:AT395)</f>
        <v>2900</v>
      </c>
      <c r="AU396" s="122" t="n">
        <f aca="false">SUM(AU360:AU395)</f>
        <v>162.13</v>
      </c>
      <c r="AV396" s="129"/>
      <c r="AW396" s="135" t="n">
        <f aca="false">SUM(AW360:AW395)</f>
        <v>3215.98692307692</v>
      </c>
      <c r="AX396" s="135" t="n">
        <f aca="false">SUM(AX360:AX395)</f>
        <v>4769.05846153846</v>
      </c>
      <c r="AY396" s="133"/>
      <c r="AZ396" s="122" t="n">
        <f aca="false">SUM(AZ360:AZ395)</f>
        <v>4753</v>
      </c>
      <c r="BA396" s="122" t="n">
        <f aca="false">SUM(BA360:BA395)</f>
        <v>66300</v>
      </c>
      <c r="BB396" s="79"/>
      <c r="BY396" s="136" t="str">
        <f aca="false">B360</f>
        <v>F1B</v>
      </c>
      <c r="BZ396" s="137" t="n">
        <f aca="false">SUM(BD360:BD395)</f>
        <v>4753</v>
      </c>
      <c r="CA396" s="137" t="n">
        <f aca="false">SUM(BE360:BE395)</f>
        <v>29</v>
      </c>
      <c r="CB396" s="138"/>
      <c r="CC396" s="137" t="n">
        <f aca="false">SUM(BG360:BG395)</f>
        <v>24</v>
      </c>
      <c r="CD396" s="138"/>
      <c r="CE396" s="137" t="n">
        <f aca="false">SUM(BI360:BI395)</f>
        <v>23</v>
      </c>
      <c r="CF396" s="138"/>
      <c r="CG396" s="137" t="n">
        <f aca="false">SUM(BK360:BK395)</f>
        <v>6</v>
      </c>
      <c r="CH396" s="138"/>
      <c r="CI396" s="137" t="n">
        <f aca="false">SUM(BM360:BM395)</f>
        <v>15</v>
      </c>
      <c r="CJ396" s="138"/>
      <c r="CK396" s="137" t="n">
        <f aca="false">SUM(BO360:BO395)</f>
        <v>58</v>
      </c>
      <c r="CL396" s="138"/>
      <c r="CM396" s="137"/>
      <c r="CN396" s="137" t="n">
        <f aca="false">SUM(BR360:BR395)</f>
        <v>66300</v>
      </c>
      <c r="CO396" s="137" t="n">
        <f aca="false">SUM(BS360:BS395)</f>
        <v>57</v>
      </c>
      <c r="CP396" s="137" t="n">
        <f aca="false">SUM(BT360:BT395)</f>
        <v>9</v>
      </c>
      <c r="CQ396" s="137" t="n">
        <f aca="false">SUM(BU360:BU395)</f>
        <v>48</v>
      </c>
      <c r="DC396" s="196"/>
    </row>
    <row r="397" s="8" customFormat="true" ht="41.25" hidden="false" customHeight="true" outlineLevel="0" collapsed="false">
      <c r="A397" s="7" t="s">
        <v>0</v>
      </c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  <c r="BA397" s="7"/>
      <c r="BB397" s="7"/>
      <c r="DC397" s="197"/>
    </row>
    <row r="398" s="10" customFormat="true" ht="43.5" hidden="false" customHeight="true" outlineLevel="0" collapsed="false">
      <c r="A398" s="9" t="str">
        <f aca="false">A2</f>
        <v>បញ្ជីបើកប្រាក់ឈ្នួលកម្មករ-និយោជិតប្រចំាខែ      11   ឆ្នាំ  2022</v>
      </c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  <c r="BA398" s="9"/>
      <c r="BB398" s="9"/>
      <c r="DC398" s="2"/>
    </row>
    <row r="399" s="23" customFormat="true" ht="24.75" hidden="false" customHeight="true" outlineLevel="0" collapsed="false">
      <c r="A399" s="11" t="s">
        <v>2</v>
      </c>
      <c r="B399" s="12"/>
      <c r="C399" s="12"/>
      <c r="D399" s="13" t="str">
        <f aca="false">B403</f>
        <v>F2A</v>
      </c>
      <c r="E399" s="14"/>
      <c r="F399" s="14"/>
      <c r="G399" s="14"/>
      <c r="H399" s="14"/>
      <c r="I399" s="14"/>
      <c r="J399" s="14"/>
      <c r="K399" s="15"/>
      <c r="L399" s="15"/>
      <c r="M399" s="15"/>
      <c r="N399" s="15"/>
      <c r="O399" s="16"/>
      <c r="P399" s="17"/>
      <c r="Q399" s="17"/>
      <c r="R399" s="17"/>
      <c r="S399" s="17"/>
      <c r="T399" s="17"/>
      <c r="U399" s="17"/>
      <c r="V399" s="17"/>
      <c r="W399" s="17"/>
      <c r="X399" s="17"/>
      <c r="Y399" s="17"/>
      <c r="Z399" s="17"/>
      <c r="AA399" s="17"/>
      <c r="AB399" s="17"/>
      <c r="AC399" s="17"/>
      <c r="AD399" s="17"/>
      <c r="AE399" s="17"/>
      <c r="AF399" s="17"/>
      <c r="AG399" s="17"/>
      <c r="AH399" s="18"/>
      <c r="AI399" s="18"/>
      <c r="AJ399" s="18"/>
      <c r="AK399" s="18"/>
      <c r="AL399" s="18"/>
      <c r="AM399" s="18"/>
      <c r="AN399" s="18"/>
      <c r="AO399" s="18"/>
      <c r="AP399" s="18"/>
      <c r="AQ399" s="17"/>
      <c r="AR399" s="17"/>
      <c r="AS399" s="18"/>
      <c r="AT399" s="17"/>
      <c r="AU399" s="17"/>
      <c r="AV399" s="17"/>
      <c r="AW399" s="17"/>
      <c r="AX399" s="19"/>
      <c r="AY399" s="20"/>
      <c r="AZ399" s="140" t="s">
        <v>117</v>
      </c>
      <c r="BA399" s="20"/>
      <c r="BB399" s="141" t="str">
        <f aca="false">$BB$3</f>
        <v>2022/12.10</v>
      </c>
      <c r="DC399" s="198"/>
    </row>
    <row r="400" s="41" customFormat="true" ht="39" hidden="false" customHeight="true" outlineLevel="0" collapsed="false">
      <c r="A400" s="25" t="s">
        <v>7</v>
      </c>
      <c r="B400" s="26" t="s">
        <v>8</v>
      </c>
      <c r="C400" s="26" t="s">
        <v>9</v>
      </c>
      <c r="D400" s="26" t="s">
        <v>10</v>
      </c>
      <c r="E400" s="27" t="s">
        <v>11</v>
      </c>
      <c r="F400" s="28" t="s">
        <v>12</v>
      </c>
      <c r="G400" s="28"/>
      <c r="H400" s="28" t="s">
        <v>13</v>
      </c>
      <c r="I400" s="28" t="s">
        <v>14</v>
      </c>
      <c r="J400" s="28" t="s">
        <v>15</v>
      </c>
      <c r="K400" s="26" t="s">
        <v>16</v>
      </c>
      <c r="L400" s="28" t="s">
        <v>17</v>
      </c>
      <c r="M400" s="29" t="s">
        <v>18</v>
      </c>
      <c r="N400" s="27" t="s">
        <v>19</v>
      </c>
      <c r="O400" s="30" t="s">
        <v>20</v>
      </c>
      <c r="P400" s="28" t="s">
        <v>21</v>
      </c>
      <c r="Q400" s="28" t="s">
        <v>22</v>
      </c>
      <c r="R400" s="28" t="s">
        <v>23</v>
      </c>
      <c r="S400" s="28" t="s">
        <v>22</v>
      </c>
      <c r="T400" s="28" t="s">
        <v>24</v>
      </c>
      <c r="U400" s="28" t="s">
        <v>22</v>
      </c>
      <c r="V400" s="28" t="s">
        <v>25</v>
      </c>
      <c r="W400" s="28" t="s">
        <v>26</v>
      </c>
      <c r="X400" s="28" t="s">
        <v>27</v>
      </c>
      <c r="Y400" s="28" t="s">
        <v>28</v>
      </c>
      <c r="Z400" s="31" t="s">
        <v>29</v>
      </c>
      <c r="AA400" s="32" t="s">
        <v>30</v>
      </c>
      <c r="AB400" s="32" t="s">
        <v>31</v>
      </c>
      <c r="AC400" s="27" t="s">
        <v>32</v>
      </c>
      <c r="AD400" s="32" t="s">
        <v>33</v>
      </c>
      <c r="AE400" s="32" t="s">
        <v>34</v>
      </c>
      <c r="AF400" s="33" t="s">
        <v>22</v>
      </c>
      <c r="AG400" s="34" t="n">
        <v>0.05</v>
      </c>
      <c r="AH400" s="35" t="s">
        <v>35</v>
      </c>
      <c r="AI400" s="35" t="s">
        <v>36</v>
      </c>
      <c r="AJ400" s="35" t="s">
        <v>37</v>
      </c>
      <c r="AK400" s="35"/>
      <c r="AL400" s="35"/>
      <c r="AM400" s="35"/>
      <c r="AN400" s="35" t="s">
        <v>40</v>
      </c>
      <c r="AO400" s="35" t="s">
        <v>41</v>
      </c>
      <c r="AP400" s="35" t="s">
        <v>42</v>
      </c>
      <c r="AQ400" s="36" t="s">
        <v>43</v>
      </c>
      <c r="AR400" s="32" t="s">
        <v>44</v>
      </c>
      <c r="AS400" s="33" t="s">
        <v>22</v>
      </c>
      <c r="AT400" s="36" t="s">
        <v>45</v>
      </c>
      <c r="AU400" s="36" t="s">
        <v>118</v>
      </c>
      <c r="AV400" s="36" t="s">
        <v>119</v>
      </c>
      <c r="AW400" s="37" t="s">
        <v>48</v>
      </c>
      <c r="AX400" s="32" t="s">
        <v>49</v>
      </c>
      <c r="AY400" s="38"/>
      <c r="AZ400" s="39" t="s">
        <v>50</v>
      </c>
      <c r="BA400" s="39" t="s">
        <v>51</v>
      </c>
      <c r="BB400" s="36" t="s">
        <v>52</v>
      </c>
      <c r="DC400" s="199"/>
    </row>
    <row r="401" s="54" customFormat="true" ht="43.5" hidden="false" customHeight="true" outlineLevel="0" collapsed="false">
      <c r="A401" s="42" t="s">
        <v>53</v>
      </c>
      <c r="B401" s="43" t="s">
        <v>54</v>
      </c>
      <c r="C401" s="44" t="s">
        <v>55</v>
      </c>
      <c r="D401" s="44" t="s">
        <v>56</v>
      </c>
      <c r="E401" s="44" t="s">
        <v>57</v>
      </c>
      <c r="F401" s="44" t="s">
        <v>58</v>
      </c>
      <c r="G401" s="44"/>
      <c r="H401" s="44" t="s">
        <v>120</v>
      </c>
      <c r="I401" s="44" t="s">
        <v>60</v>
      </c>
      <c r="J401" s="44" t="s">
        <v>61</v>
      </c>
      <c r="K401" s="44" t="s">
        <v>62</v>
      </c>
      <c r="L401" s="44" t="s">
        <v>63</v>
      </c>
      <c r="M401" s="44" t="s">
        <v>64</v>
      </c>
      <c r="N401" s="44" t="s">
        <v>65</v>
      </c>
      <c r="O401" s="44" t="s">
        <v>66</v>
      </c>
      <c r="P401" s="44" t="s">
        <v>67</v>
      </c>
      <c r="Q401" s="47" t="s">
        <v>68</v>
      </c>
      <c r="R401" s="44" t="s">
        <v>69</v>
      </c>
      <c r="S401" s="47" t="s">
        <v>68</v>
      </c>
      <c r="T401" s="44" t="s">
        <v>69</v>
      </c>
      <c r="U401" s="47" t="s">
        <v>68</v>
      </c>
      <c r="V401" s="47" t="s">
        <v>70</v>
      </c>
      <c r="W401" s="47" t="s">
        <v>71</v>
      </c>
      <c r="X401" s="44" t="s">
        <v>72</v>
      </c>
      <c r="Y401" s="44" t="s">
        <v>73</v>
      </c>
      <c r="Z401" s="48" t="s">
        <v>74</v>
      </c>
      <c r="AA401" s="44" t="s">
        <v>75</v>
      </c>
      <c r="AB401" s="44" t="s">
        <v>76</v>
      </c>
      <c r="AC401" s="44" t="s">
        <v>77</v>
      </c>
      <c r="AD401" s="44" t="s">
        <v>78</v>
      </c>
      <c r="AE401" s="44" t="s">
        <v>79</v>
      </c>
      <c r="AF401" s="50" t="s">
        <v>80</v>
      </c>
      <c r="AG401" s="34" t="n">
        <v>0.05</v>
      </c>
      <c r="AH401" s="50" t="s">
        <v>81</v>
      </c>
      <c r="AI401" s="50"/>
      <c r="AJ401" s="50"/>
      <c r="AK401" s="50"/>
      <c r="AL401" s="50"/>
      <c r="AM401" s="50"/>
      <c r="AN401" s="50"/>
      <c r="AO401" s="50"/>
      <c r="AP401" s="50"/>
      <c r="AQ401" s="44" t="s">
        <v>82</v>
      </c>
      <c r="AR401" s="44" t="s">
        <v>83</v>
      </c>
      <c r="AS401" s="50" t="s">
        <v>80</v>
      </c>
      <c r="AT401" s="44" t="s">
        <v>84</v>
      </c>
      <c r="AU401" s="44" t="s">
        <v>85</v>
      </c>
      <c r="AV401" s="44" t="s">
        <v>86</v>
      </c>
      <c r="AW401" s="44" t="s">
        <v>87</v>
      </c>
      <c r="AX401" s="44" t="s">
        <v>88</v>
      </c>
      <c r="AY401" s="45"/>
      <c r="AZ401" s="51" t="s">
        <v>89</v>
      </c>
      <c r="BA401" s="51" t="s">
        <v>90</v>
      </c>
      <c r="BB401" s="43" t="s">
        <v>91</v>
      </c>
      <c r="BC401" s="41"/>
      <c r="BD401" s="41"/>
      <c r="DC401" s="200"/>
    </row>
    <row r="402" s="67" customFormat="true" ht="19.5" hidden="false" customHeight="false" outlineLevel="0" collapsed="false">
      <c r="A402" s="56" t="n">
        <v>1</v>
      </c>
      <c r="B402" s="25"/>
      <c r="C402" s="57" t="n">
        <v>2</v>
      </c>
      <c r="D402" s="56" t="n">
        <v>3</v>
      </c>
      <c r="E402" s="57" t="n">
        <v>4</v>
      </c>
      <c r="F402" s="58"/>
      <c r="G402" s="58"/>
      <c r="H402" s="58"/>
      <c r="I402" s="58"/>
      <c r="J402" s="58"/>
      <c r="K402" s="56" t="n">
        <v>5</v>
      </c>
      <c r="L402" s="57" t="n">
        <v>6</v>
      </c>
      <c r="M402" s="56" t="n">
        <v>7</v>
      </c>
      <c r="N402" s="57" t="n">
        <v>8</v>
      </c>
      <c r="O402" s="56" t="n">
        <v>9</v>
      </c>
      <c r="P402" s="56" t="n">
        <v>10</v>
      </c>
      <c r="Q402" s="57" t="n">
        <v>11</v>
      </c>
      <c r="R402" s="56" t="n">
        <v>12</v>
      </c>
      <c r="S402" s="57" t="n">
        <v>13</v>
      </c>
      <c r="T402" s="56" t="n">
        <v>14</v>
      </c>
      <c r="U402" s="57" t="n">
        <v>15</v>
      </c>
      <c r="V402" s="57" t="n">
        <v>16</v>
      </c>
      <c r="W402" s="56" t="n">
        <v>17</v>
      </c>
      <c r="X402" s="57" t="n">
        <v>18</v>
      </c>
      <c r="Y402" s="56" t="n">
        <v>19</v>
      </c>
      <c r="Z402" s="56" t="n">
        <v>20</v>
      </c>
      <c r="AA402" s="57" t="n">
        <v>21</v>
      </c>
      <c r="AB402" s="56" t="n">
        <v>22</v>
      </c>
      <c r="AC402" s="57" t="n">
        <v>23</v>
      </c>
      <c r="AD402" s="56" t="n">
        <v>24</v>
      </c>
      <c r="AE402" s="57" t="n">
        <v>25</v>
      </c>
      <c r="AF402" s="56" t="n">
        <v>26</v>
      </c>
      <c r="AG402" s="57" t="n">
        <v>27</v>
      </c>
      <c r="AH402" s="56" t="n">
        <v>28</v>
      </c>
      <c r="AI402" s="59"/>
      <c r="AJ402" s="59"/>
      <c r="AK402" s="59"/>
      <c r="AL402" s="59"/>
      <c r="AM402" s="59"/>
      <c r="AN402" s="59"/>
      <c r="AO402" s="59"/>
      <c r="AP402" s="59"/>
      <c r="AQ402" s="57" t="n">
        <v>29</v>
      </c>
      <c r="AR402" s="56" t="n">
        <v>30</v>
      </c>
      <c r="AS402" s="57" t="n">
        <v>31</v>
      </c>
      <c r="AT402" s="56" t="n">
        <v>32</v>
      </c>
      <c r="AU402" s="57" t="n">
        <v>33</v>
      </c>
      <c r="AV402" s="56" t="n">
        <v>34</v>
      </c>
      <c r="AW402" s="57" t="n">
        <v>35</v>
      </c>
      <c r="AX402" s="62" t="n">
        <v>36</v>
      </c>
      <c r="AY402" s="63"/>
      <c r="AZ402" s="63" t="n">
        <v>37</v>
      </c>
      <c r="BA402" s="63" t="n">
        <v>38</v>
      </c>
      <c r="BB402" s="62" t="n">
        <v>39</v>
      </c>
      <c r="BC402" s="41"/>
      <c r="BD402" s="41"/>
      <c r="BE402" s="66"/>
      <c r="BF402" s="66"/>
      <c r="BG402" s="66"/>
      <c r="BH402" s="66"/>
      <c r="BI402" s="66"/>
      <c r="BJ402" s="66"/>
      <c r="BK402" s="66"/>
      <c r="BL402" s="66"/>
      <c r="BM402" s="66"/>
      <c r="BN402" s="66"/>
      <c r="BO402" s="66"/>
      <c r="BP402" s="66"/>
      <c r="BQ402" s="66"/>
      <c r="BR402" s="66"/>
      <c r="BS402" s="66"/>
      <c r="BT402" s="66"/>
      <c r="BU402" s="66"/>
      <c r="CS402" s="68"/>
      <c r="CT402" s="68"/>
      <c r="CU402" s="68"/>
      <c r="CV402" s="68"/>
      <c r="CW402" s="68"/>
      <c r="CX402" s="68"/>
      <c r="CY402" s="68"/>
      <c r="CZ402" s="68"/>
      <c r="DA402" s="68"/>
      <c r="DB402" s="68"/>
      <c r="DC402" s="201"/>
    </row>
    <row r="403" s="98" customFormat="true" ht="39" hidden="false" customHeight="true" outlineLevel="0" collapsed="false">
      <c r="A403" s="70" t="n">
        <v>1</v>
      </c>
      <c r="B403" s="70" t="s">
        <v>1279</v>
      </c>
      <c r="C403" s="71" t="s">
        <v>1280</v>
      </c>
      <c r="D403" s="72" t="s">
        <v>1281</v>
      </c>
      <c r="E403" s="73" t="n">
        <v>44501</v>
      </c>
      <c r="F403" s="74" t="s">
        <v>1282</v>
      </c>
      <c r="G403" s="74" t="s">
        <v>1283</v>
      </c>
      <c r="H403" s="75" t="n">
        <v>51443439</v>
      </c>
      <c r="I403" s="76" t="s">
        <v>102</v>
      </c>
      <c r="J403" s="77" t="n">
        <v>31963</v>
      </c>
      <c r="K403" s="78" t="s">
        <v>103</v>
      </c>
      <c r="L403" s="79" t="n">
        <v>1</v>
      </c>
      <c r="M403" s="79" t="n">
        <v>1</v>
      </c>
      <c r="N403" s="122" t="n">
        <v>194</v>
      </c>
      <c r="O403" s="81" t="n">
        <f aca="false">$BC$6-AR403</f>
        <v>23</v>
      </c>
      <c r="P403" s="80" t="n">
        <v>26</v>
      </c>
      <c r="Q403" s="82" t="n">
        <f aca="false">N403/26/8*1.5*P403</f>
        <v>36.375</v>
      </c>
      <c r="R403" s="79" t="n">
        <v>0</v>
      </c>
      <c r="S403" s="83" t="n">
        <f aca="false">N403/26*R403*2</f>
        <v>0</v>
      </c>
      <c r="T403" s="79" t="n">
        <v>0</v>
      </c>
      <c r="U403" s="83" t="n">
        <f aca="false">N403/26*2*T403</f>
        <v>0</v>
      </c>
      <c r="V403" s="83" t="n">
        <f aca="false">P403*1000/4000</f>
        <v>6.5</v>
      </c>
      <c r="W403" s="83" t="n">
        <f aca="false">(R403+T403)*0.5</f>
        <v>0</v>
      </c>
      <c r="X403" s="81" t="n">
        <f aca="false">IF(AR403=0,11,IF(AR403&lt;=1,10,IF(AR403&lt;=2,9,IF(AR403&lt;=3,8,IF(AR403&gt;3,0,11)))))</f>
        <v>11</v>
      </c>
      <c r="Y403" s="84" t="n">
        <f aca="false">11-(11/26*AR403)</f>
        <v>11</v>
      </c>
      <c r="Z403" s="81" t="n">
        <v>9</v>
      </c>
      <c r="AA403" s="114" t="n">
        <v>25</v>
      </c>
      <c r="AB403" s="79"/>
      <c r="AC403" s="79"/>
      <c r="AD403" s="79"/>
      <c r="AE403" s="79"/>
      <c r="AF403" s="79"/>
      <c r="AG403" s="79"/>
      <c r="AH403" s="86" t="n">
        <f aca="false">AA403+Z403+Y403+X403+W403+V403+U403+S403+Q403+N403+AB403+AC403+AF403+AG403</f>
        <v>292.875</v>
      </c>
      <c r="AI403" s="87" t="n">
        <f aca="false">AH403-AS403</f>
        <v>292.875</v>
      </c>
      <c r="AJ403" s="88" t="n">
        <f aca="false">AI403*$BC$5</f>
        <v>1213381.125</v>
      </c>
      <c r="AK403" s="89" t="n">
        <f aca="false">ROUND(IF(AJ403&lt;=400000,400000,IF(AJ403&gt;=1200000,1200000,AJ403)),0)</f>
        <v>1200000</v>
      </c>
      <c r="AL403" s="90" t="n">
        <f aca="false">ROUND((AM403/4000),2)</f>
        <v>6</v>
      </c>
      <c r="AM403" s="89" t="n">
        <f aca="false">AK403*2%</f>
        <v>24000</v>
      </c>
      <c r="AN403" s="88" t="n">
        <f aca="false">150000*(L403+M403)</f>
        <v>300000</v>
      </c>
      <c r="AO403" s="89" t="n">
        <f aca="false">AJ403-AN403-AM403</f>
        <v>889381.125</v>
      </c>
      <c r="AP403" s="142" t="n">
        <f aca="false">ROUND(IF(AO403&lt;=1300000,0,IF(AO403&lt;=2000000,(AO403*5%)-65000,IF(AO403&lt;=8500000,(AO403*10%)-165000,IF(AO403&lt;=12500000,(AO403*15%)-590000,IF(AO403&gt;12500000,(AO403*20%)-1215000))))),0)</f>
        <v>0</v>
      </c>
      <c r="AQ403" s="83" t="n">
        <f aca="false">ROUND((AP403/$BC$5),2)</f>
        <v>0</v>
      </c>
      <c r="AR403" s="162" t="n">
        <v>0</v>
      </c>
      <c r="AS403" s="86" t="n">
        <f aca="false">N403/26*AR403</f>
        <v>0</v>
      </c>
      <c r="AT403" s="79" t="n">
        <v>100</v>
      </c>
      <c r="AU403" s="93" t="n">
        <f aca="false">AL403</f>
        <v>6</v>
      </c>
      <c r="AV403" s="94"/>
      <c r="AW403" s="86" t="n">
        <f aca="false">AV403+AU403+AS403+AQ403+AT403</f>
        <v>106</v>
      </c>
      <c r="AX403" s="95" t="n">
        <f aca="false">AH403-AW403</f>
        <v>186.875</v>
      </c>
      <c r="AY403" s="96" t="n">
        <f aca="false">AX403-INT(AX403)</f>
        <v>0.875</v>
      </c>
      <c r="AZ403" s="97" t="n">
        <f aca="false">INT(AX403)</f>
        <v>186</v>
      </c>
      <c r="BA403" s="97" t="n">
        <f aca="false">ROUND(AY403*4100,-2)</f>
        <v>3600</v>
      </c>
      <c r="BB403" s="79"/>
      <c r="BD403" s="99" t="n">
        <f aca="false">BE403*100+BG403*50+BI403*20+BK403*10+BM403*5+BO403*1</f>
        <v>186</v>
      </c>
      <c r="BE403" s="100" t="n">
        <f aca="false">INT(AZ403/100)</f>
        <v>1</v>
      </c>
      <c r="BF403" s="101" t="s">
        <v>104</v>
      </c>
      <c r="BG403" s="100" t="n">
        <f aca="false">INT(RIGHT(AZ403,2)/50)</f>
        <v>1</v>
      </c>
      <c r="BH403" s="101" t="s">
        <v>104</v>
      </c>
      <c r="BI403" s="100" t="n">
        <f aca="false">INT((RIGHT(AZ403,2)-BG403*50)/20)</f>
        <v>1</v>
      </c>
      <c r="BJ403" s="101" t="s">
        <v>104</v>
      </c>
      <c r="BK403" s="100" t="n">
        <f aca="false">INT((RIGHT(AZ403,2)-BG403*50-BI403*20)/10)</f>
        <v>1</v>
      </c>
      <c r="BL403" s="101" t="s">
        <v>104</v>
      </c>
      <c r="BM403" s="100" t="n">
        <f aca="false">INT((RIGHT(AZ403,2)-BG403*50-BI403*20-BK403*10)/5)</f>
        <v>1</v>
      </c>
      <c r="BN403" s="101" t="s">
        <v>104</v>
      </c>
      <c r="BO403" s="100" t="n">
        <f aca="false">INT((RIGHT(AZ403,2)-BG403*50-BI403*20-BK403*10-BM403*5)/1)</f>
        <v>1</v>
      </c>
      <c r="BP403" s="101" t="s">
        <v>104</v>
      </c>
      <c r="BQ403" s="101"/>
      <c r="BR403" s="102" t="n">
        <f aca="false">BA403</f>
        <v>3600</v>
      </c>
      <c r="BS403" s="103" t="n">
        <f aca="false">INT(BA403/1000)</f>
        <v>3</v>
      </c>
      <c r="BT403" s="103" t="n">
        <f aca="false">INT(((BA403)-BS403*1000)/500)</f>
        <v>1</v>
      </c>
      <c r="BU403" s="103" t="n">
        <f aca="false">INT(((BA403)-BS403*1000-BT403*500)/100)</f>
        <v>1</v>
      </c>
      <c r="BV403" s="104" t="n">
        <f aca="false">(ROUNDDOWN(AX403/100,0))*100</f>
        <v>100</v>
      </c>
      <c r="BW403" s="99" t="n">
        <f aca="false">AX403-BV403</f>
        <v>86.875</v>
      </c>
      <c r="BX403" s="105" t="n">
        <f aca="false">ROUND(BW403*$BW$5,-2)</f>
        <v>356200</v>
      </c>
      <c r="CS403" s="106" t="n">
        <f aca="false">(BG403*50+BI403*20+BK403*10+BM403*5+BO403*1)*$BW$5+BR403</f>
        <v>356200</v>
      </c>
      <c r="CT403" s="107" t="n">
        <f aca="false">INT($CS403/$CT$6)</f>
        <v>3</v>
      </c>
      <c r="CU403" s="107" t="n">
        <f aca="false">INT(($CS403-$CT$6*$CT403)/$CU$6)</f>
        <v>1</v>
      </c>
      <c r="CV403" s="107" t="n">
        <f aca="false">INT(($CS403-$CT$6*$CT403-$CU403*$CU$6)/$CV$6)</f>
        <v>0</v>
      </c>
      <c r="CW403" s="107" t="n">
        <f aca="false">INT(($CS403-$CT$6*$CT403-$CU403*$CU$6-$CV403*$CV$6)/$CW$6)</f>
        <v>0</v>
      </c>
      <c r="CX403" s="107" t="n">
        <f aca="false">INT(($CS403-$CT$6*$CT403-$CU403*$CU$6-$CV403*$CV$6-$CW403*$CW$6)/$CX$6)</f>
        <v>1</v>
      </c>
      <c r="CY403" s="107" t="n">
        <f aca="false">INT(($CS403-$CT$6*$CT403-$CU403*$CU$6-$CV403*$CV$6-$CW403*$CW$6-$CX403*$CX$6)/$CY$6)</f>
        <v>0</v>
      </c>
      <c r="CZ403" s="107" t="n">
        <f aca="false">INT(($CS403-$CT$6*$CT403-$CU403*$CU$6-$CV403*$CV$6-$CW403*$CW$6-$CX403*$CX$6-$CY403*$CY$6)/$CZ$6)</f>
        <v>1</v>
      </c>
      <c r="DA403" s="107" t="n">
        <f aca="false">INT(($CS403-$CT$6*$CT403-$CU403*$CU$6-$CV403*$CV$6-$CW403*$CW$6-$CX403*$CX$6-$CY403*$CY$6-$CZ403*$CZ$6)/$DA$6)</f>
        <v>0</v>
      </c>
      <c r="DB403" s="107" t="n">
        <f aca="false">INT(($CS403-$CT$6*$CT403-$CU403*$CU$6-$CV403*$CV$6-$CW403*$CW$6-$CX403*$CX$6-$CY403*$CY$6-$CZ403*$CZ$6-$DA403*$DA$6)/$DB$6)</f>
        <v>2</v>
      </c>
      <c r="DC403" s="195"/>
    </row>
    <row r="404" s="98" customFormat="true" ht="39" hidden="false" customHeight="true" outlineLevel="0" collapsed="false">
      <c r="A404" s="70" t="n">
        <v>2</v>
      </c>
      <c r="B404" s="70" t="s">
        <v>1279</v>
      </c>
      <c r="C404" s="71" t="s">
        <v>1284</v>
      </c>
      <c r="D404" s="72" t="s">
        <v>1285</v>
      </c>
      <c r="E404" s="73" t="n">
        <v>44501</v>
      </c>
      <c r="F404" s="74" t="s">
        <v>1286</v>
      </c>
      <c r="G404" s="74" t="s">
        <v>1287</v>
      </c>
      <c r="H404" s="75" t="n">
        <v>10887660</v>
      </c>
      <c r="I404" s="76" t="s">
        <v>109</v>
      </c>
      <c r="J404" s="77" t="n">
        <v>34825</v>
      </c>
      <c r="K404" s="78" t="s">
        <v>103</v>
      </c>
      <c r="L404" s="79"/>
      <c r="M404" s="79"/>
      <c r="N404" s="122" t="n">
        <v>194</v>
      </c>
      <c r="O404" s="81" t="n">
        <f aca="false">$BC$6-AR404</f>
        <v>21</v>
      </c>
      <c r="P404" s="80" t="n">
        <v>22</v>
      </c>
      <c r="Q404" s="82" t="n">
        <f aca="false">N404/26/8*1.5*P404</f>
        <v>30.7788461538462</v>
      </c>
      <c r="R404" s="79" t="n">
        <v>0</v>
      </c>
      <c r="S404" s="83" t="n">
        <f aca="false">N404/26*R404*2</f>
        <v>0</v>
      </c>
      <c r="T404" s="79" t="n">
        <v>0</v>
      </c>
      <c r="U404" s="83" t="n">
        <f aca="false">N404/26*2*T404</f>
        <v>0</v>
      </c>
      <c r="V404" s="83" t="n">
        <f aca="false">P404*1000/4000</f>
        <v>5.5</v>
      </c>
      <c r="W404" s="83" t="n">
        <f aca="false">(R404+T404)*0.5</f>
        <v>0</v>
      </c>
      <c r="X404" s="81" t="n">
        <f aca="false">IF(AR404=0,11,IF(AR404&lt;=1,10,IF(AR404&lt;=2,9,IF(AR404&lt;=3,8,IF(AR404&gt;3,0,11)))))</f>
        <v>9</v>
      </c>
      <c r="Y404" s="84" t="n">
        <f aca="false">11-(11/26*AR404)</f>
        <v>10.1538461538462</v>
      </c>
      <c r="Z404" s="81" t="n">
        <v>9</v>
      </c>
      <c r="AA404" s="85" t="n">
        <v>10</v>
      </c>
      <c r="AB404" s="79"/>
      <c r="AC404" s="79"/>
      <c r="AD404" s="79"/>
      <c r="AE404" s="79"/>
      <c r="AF404" s="79"/>
      <c r="AG404" s="79"/>
      <c r="AH404" s="86" t="n">
        <f aca="false">AA404+Z404+Y404+X404+W404+V404+U404+S404+Q404+N404+AB404+AC404+AF404+AG404</f>
        <v>268.432692307692</v>
      </c>
      <c r="AI404" s="87" t="n">
        <f aca="false">AH404-AS404</f>
        <v>253.509615384615</v>
      </c>
      <c r="AJ404" s="88" t="n">
        <f aca="false">AI404*$BC$5</f>
        <v>1050290.33653846</v>
      </c>
      <c r="AK404" s="89" t="n">
        <f aca="false">ROUND(IF(AJ404&lt;=400000,400000,IF(AJ404&gt;=1200000,1200000,AJ404)),0)</f>
        <v>1050290</v>
      </c>
      <c r="AL404" s="90" t="n">
        <f aca="false">ROUND((AM404/4000),2)</f>
        <v>5.25</v>
      </c>
      <c r="AM404" s="89" t="n">
        <f aca="false">AK404*2%</f>
        <v>21005.8</v>
      </c>
      <c r="AN404" s="88" t="n">
        <f aca="false">150000*(L404+M404)</f>
        <v>0</v>
      </c>
      <c r="AO404" s="89" t="n">
        <f aca="false">AJ404-AN404-AM404</f>
        <v>1029284.53653846</v>
      </c>
      <c r="AP404" s="142" t="n">
        <f aca="false">ROUND(IF(AO404&lt;=1300000,0,IF(AO404&lt;=2000000,(AO404*5%)-65000,IF(AO404&lt;=8500000,(AO404*10%)-165000,IF(AO404&lt;=12500000,(AO404*15%)-590000,IF(AO404&gt;12500000,(AO404*20%)-1215000))))),0)</f>
        <v>0</v>
      </c>
      <c r="AQ404" s="83" t="n">
        <f aca="false">ROUND((AP404/$BC$5),2)</f>
        <v>0</v>
      </c>
      <c r="AR404" s="162" t="n">
        <v>2</v>
      </c>
      <c r="AS404" s="86" t="n">
        <f aca="false">N404/26*AR404</f>
        <v>14.9230769230769</v>
      </c>
      <c r="AT404" s="79" t="n">
        <v>100</v>
      </c>
      <c r="AU404" s="93" t="n">
        <f aca="false">AL404</f>
        <v>5.25</v>
      </c>
      <c r="AV404" s="94"/>
      <c r="AW404" s="86" t="n">
        <f aca="false">AV404+AU404+AS404+AQ404+AT404</f>
        <v>120.173076923077</v>
      </c>
      <c r="AX404" s="95" t="n">
        <f aca="false">AH404-AW404</f>
        <v>148.259615384615</v>
      </c>
      <c r="AY404" s="96" t="n">
        <f aca="false">AX404-INT(AX404)</f>
        <v>0.259615384615415</v>
      </c>
      <c r="AZ404" s="97" t="n">
        <f aca="false">INT(AX404)</f>
        <v>148</v>
      </c>
      <c r="BA404" s="97" t="n">
        <f aca="false">ROUND(AY404*4100,-2)</f>
        <v>1100</v>
      </c>
      <c r="BB404" s="79"/>
      <c r="BD404" s="99" t="n">
        <f aca="false">BE404*100+BG404*50+BI404*20+BK404*10+BM404*5+BO404*1</f>
        <v>148</v>
      </c>
      <c r="BE404" s="100" t="n">
        <f aca="false">INT(AZ404/100)</f>
        <v>1</v>
      </c>
      <c r="BF404" s="101" t="s">
        <v>104</v>
      </c>
      <c r="BG404" s="100" t="n">
        <f aca="false">INT(RIGHT(AZ404,2)/50)</f>
        <v>0</v>
      </c>
      <c r="BH404" s="101" t="s">
        <v>104</v>
      </c>
      <c r="BI404" s="100" t="n">
        <f aca="false">INT((RIGHT(AZ404,2)-BG404*50)/20)</f>
        <v>2</v>
      </c>
      <c r="BJ404" s="101" t="s">
        <v>104</v>
      </c>
      <c r="BK404" s="100" t="n">
        <f aca="false">INT((RIGHT(AZ404,2)-BG404*50-BI404*20)/10)</f>
        <v>0</v>
      </c>
      <c r="BL404" s="101" t="s">
        <v>104</v>
      </c>
      <c r="BM404" s="100" t="n">
        <f aca="false">INT((RIGHT(AZ404,2)-BG404*50-BI404*20-BK404*10)/5)</f>
        <v>1</v>
      </c>
      <c r="BN404" s="101" t="s">
        <v>104</v>
      </c>
      <c r="BO404" s="100" t="n">
        <f aca="false">INT((RIGHT(AZ404,2)-BG404*50-BI404*20-BK404*10-BM404*5)/1)</f>
        <v>3</v>
      </c>
      <c r="BP404" s="101" t="s">
        <v>104</v>
      </c>
      <c r="BQ404" s="101"/>
      <c r="BR404" s="102" t="n">
        <f aca="false">BA404</f>
        <v>1100</v>
      </c>
      <c r="BS404" s="103" t="n">
        <f aca="false">INT(BA404/1000)</f>
        <v>1</v>
      </c>
      <c r="BT404" s="103" t="n">
        <f aca="false">INT(((BA404)-BS404*1000)/500)</f>
        <v>0</v>
      </c>
      <c r="BU404" s="103" t="n">
        <f aca="false">INT(((BA404)-BS404*1000-BT404*500)/100)</f>
        <v>1</v>
      </c>
      <c r="BV404" s="104" t="n">
        <f aca="false">(ROUNDDOWN(AX404/100,0))*100</f>
        <v>100</v>
      </c>
      <c r="BW404" s="99" t="n">
        <f aca="false">AX404-BV404</f>
        <v>48.2596153846154</v>
      </c>
      <c r="BX404" s="105" t="n">
        <f aca="false">ROUND(BW404*$BW$5,-2)</f>
        <v>197900</v>
      </c>
      <c r="CS404" s="106" t="n">
        <f aca="false">(BG404*50+BI404*20+BK404*10+BM404*5+BO404*1)*$BW$5+BR404</f>
        <v>197900</v>
      </c>
      <c r="CT404" s="107" t="n">
        <f aca="false">INT($CS404/$CT$6)</f>
        <v>1</v>
      </c>
      <c r="CU404" s="107" t="n">
        <f aca="false">INT(($CS404-$CT$6*$CT404)/$CU$6)</f>
        <v>1</v>
      </c>
      <c r="CV404" s="107" t="n">
        <f aca="false">INT(($CS404-$CT$6*$CT404-$CU404*$CU$6)/$CV$6)</f>
        <v>2</v>
      </c>
      <c r="CW404" s="107" t="n">
        <f aca="false">INT(($CS404-$CT$6*$CT404-$CU404*$CU$6-$CV404*$CV$6)/$CW$6)</f>
        <v>0</v>
      </c>
      <c r="CX404" s="107" t="n">
        <f aca="false">INT(($CS404-$CT$6*$CT404-$CU404*$CU$6-$CV404*$CV$6-$CW404*$CW$6)/$CX$6)</f>
        <v>1</v>
      </c>
      <c r="CY404" s="107" t="n">
        <f aca="false">INT(($CS404-$CT$6*$CT404-$CU404*$CU$6-$CV404*$CV$6-$CW404*$CW$6-$CX404*$CX$6)/$CY$6)</f>
        <v>1</v>
      </c>
      <c r="CZ404" s="107" t="n">
        <f aca="false">INT(($CS404-$CT$6*$CT404-$CU404*$CU$6-$CV404*$CV$6-$CW404*$CW$6-$CX404*$CX$6-$CY404*$CY$6)/$CZ$6)</f>
        <v>0</v>
      </c>
      <c r="DA404" s="107" t="n">
        <f aca="false">INT(($CS404-$CT$6*$CT404-$CU404*$CU$6-$CV404*$CV$6-$CW404*$CW$6-$CX404*$CX$6-$CY404*$CY$6-$CZ404*$CZ$6)/$DA$6)</f>
        <v>1</v>
      </c>
      <c r="DB404" s="107" t="n">
        <f aca="false">INT(($CS404-$CT$6*$CT404-$CU404*$CU$6-$CV404*$CV$6-$CW404*$CW$6-$CX404*$CX$6-$CY404*$CY$6-$CZ404*$CZ$6-$DA404*$DA$6)/$DB$6)</f>
        <v>4</v>
      </c>
      <c r="DC404" s="195"/>
    </row>
    <row r="405" s="98" customFormat="true" ht="39" hidden="false" customHeight="true" outlineLevel="0" collapsed="false">
      <c r="A405" s="70" t="n">
        <v>3</v>
      </c>
      <c r="B405" s="194" t="s">
        <v>1279</v>
      </c>
      <c r="C405" s="162" t="s">
        <v>1288</v>
      </c>
      <c r="D405" s="202" t="s">
        <v>1289</v>
      </c>
      <c r="E405" s="73" t="n">
        <v>44501</v>
      </c>
      <c r="F405" s="147" t="s">
        <v>1290</v>
      </c>
      <c r="G405" s="147" t="s">
        <v>1291</v>
      </c>
      <c r="H405" s="75" t="n">
        <v>150800698</v>
      </c>
      <c r="I405" s="147" t="s">
        <v>109</v>
      </c>
      <c r="J405" s="77" t="n">
        <v>33455</v>
      </c>
      <c r="K405" s="78" t="s">
        <v>103</v>
      </c>
      <c r="L405" s="79" t="n">
        <v>1</v>
      </c>
      <c r="M405" s="79" t="n">
        <v>1</v>
      </c>
      <c r="N405" s="122" t="n">
        <v>194</v>
      </c>
      <c r="O405" s="81" t="n">
        <f aca="false">$BC$6-AR405</f>
        <v>23</v>
      </c>
      <c r="P405" s="80" t="n">
        <v>26</v>
      </c>
      <c r="Q405" s="82" t="n">
        <f aca="false">N405/26/8*1.5*P405</f>
        <v>36.375</v>
      </c>
      <c r="R405" s="79" t="n">
        <v>0</v>
      </c>
      <c r="S405" s="83" t="n">
        <f aca="false">N405/26*R405*2</f>
        <v>0</v>
      </c>
      <c r="T405" s="79" t="n">
        <v>0</v>
      </c>
      <c r="U405" s="83" t="n">
        <f aca="false">N405/26*2*T405</f>
        <v>0</v>
      </c>
      <c r="V405" s="83" t="n">
        <f aca="false">P405*1000/4000</f>
        <v>6.5</v>
      </c>
      <c r="W405" s="83" t="n">
        <f aca="false">(R405+T405)*0.5</f>
        <v>0</v>
      </c>
      <c r="X405" s="81" t="n">
        <f aca="false">IF(AR405=0,11,IF(AR405&lt;=1,10,IF(AR405&lt;=2,9,IF(AR405&lt;=3,8,IF(AR405&gt;3,0,11)))))</f>
        <v>11</v>
      </c>
      <c r="Y405" s="84" t="n">
        <f aca="false">11-(11/26*AR405)</f>
        <v>11</v>
      </c>
      <c r="Z405" s="81" t="n">
        <v>9</v>
      </c>
      <c r="AA405" s="85" t="n">
        <v>20</v>
      </c>
      <c r="AB405" s="79"/>
      <c r="AC405" s="79"/>
      <c r="AD405" s="79"/>
      <c r="AE405" s="79"/>
      <c r="AF405" s="79"/>
      <c r="AG405" s="79"/>
      <c r="AH405" s="86" t="n">
        <f aca="false">AA405+Z405+Y405+X405+W405+V405+U405+S405+Q405+N405+AB405+AC405+AF405+AG405</f>
        <v>287.875</v>
      </c>
      <c r="AI405" s="87" t="n">
        <f aca="false">AH405-AS405</f>
        <v>287.875</v>
      </c>
      <c r="AJ405" s="88" t="n">
        <f aca="false">AI405*$BC$5</f>
        <v>1192666.125</v>
      </c>
      <c r="AK405" s="89" t="n">
        <f aca="false">ROUND(IF(AJ405&lt;=400000,400000,IF(AJ405&gt;=1200000,1200000,AJ405)),0)</f>
        <v>1192666</v>
      </c>
      <c r="AL405" s="90" t="n">
        <f aca="false">ROUND((AM405/4000),2)</f>
        <v>5.96</v>
      </c>
      <c r="AM405" s="89" t="n">
        <f aca="false">AK405*2%</f>
        <v>23853.32</v>
      </c>
      <c r="AN405" s="88" t="n">
        <f aca="false">150000*(L405+M405)</f>
        <v>300000</v>
      </c>
      <c r="AO405" s="89" t="n">
        <f aca="false">AJ405-AN405-AM405</f>
        <v>868812.805</v>
      </c>
      <c r="AP405" s="142" t="n">
        <f aca="false">ROUND(IF(AO405&lt;=1300000,0,IF(AO405&lt;=2000000,(AO405*5%)-65000,IF(AO405&lt;=8500000,(AO405*10%)-165000,IF(AO405&lt;=12500000,(AO405*15%)-590000,IF(AO405&gt;12500000,(AO405*20%)-1215000))))),0)</f>
        <v>0</v>
      </c>
      <c r="AQ405" s="83" t="n">
        <f aca="false">ROUND((AP405/$BC$5),2)</f>
        <v>0</v>
      </c>
      <c r="AR405" s="162" t="n">
        <v>0</v>
      </c>
      <c r="AS405" s="86" t="n">
        <f aca="false">N405/26*AR405</f>
        <v>0</v>
      </c>
      <c r="AT405" s="79" t="n">
        <v>100</v>
      </c>
      <c r="AU405" s="93" t="n">
        <f aca="false">AL405</f>
        <v>5.96</v>
      </c>
      <c r="AV405" s="94"/>
      <c r="AW405" s="86" t="n">
        <f aca="false">AV405+AU405+AS405+AQ405+AT405</f>
        <v>105.96</v>
      </c>
      <c r="AX405" s="95" t="n">
        <f aca="false">AH405-AW405</f>
        <v>181.915</v>
      </c>
      <c r="AY405" s="96" t="n">
        <f aca="false">AX405-INT(AX405)</f>
        <v>0.915000000000021</v>
      </c>
      <c r="AZ405" s="97" t="n">
        <f aca="false">INT(AX405)</f>
        <v>181</v>
      </c>
      <c r="BA405" s="97" t="n">
        <f aca="false">ROUND(AY405*4100,-2)</f>
        <v>3800</v>
      </c>
      <c r="BB405" s="79"/>
      <c r="BD405" s="99" t="n">
        <f aca="false">BE405*100+BG405*50+BI405*20+BK405*10+BM405*5+BO405*1</f>
        <v>181</v>
      </c>
      <c r="BE405" s="100" t="n">
        <f aca="false">INT(AZ405/100)</f>
        <v>1</v>
      </c>
      <c r="BF405" s="101" t="s">
        <v>104</v>
      </c>
      <c r="BG405" s="100" t="n">
        <f aca="false">INT(RIGHT(AZ405,2)/50)</f>
        <v>1</v>
      </c>
      <c r="BH405" s="101" t="s">
        <v>104</v>
      </c>
      <c r="BI405" s="100" t="n">
        <f aca="false">INT((RIGHT(AZ405,2)-BG405*50)/20)</f>
        <v>1</v>
      </c>
      <c r="BJ405" s="101" t="s">
        <v>104</v>
      </c>
      <c r="BK405" s="100" t="n">
        <f aca="false">INT((RIGHT(AZ405,2)-BG405*50-BI405*20)/10)</f>
        <v>1</v>
      </c>
      <c r="BL405" s="101" t="s">
        <v>104</v>
      </c>
      <c r="BM405" s="100" t="n">
        <f aca="false">INT((RIGHT(AZ405,2)-BG405*50-BI405*20-BK405*10)/5)</f>
        <v>0</v>
      </c>
      <c r="BN405" s="101" t="s">
        <v>104</v>
      </c>
      <c r="BO405" s="100" t="n">
        <f aca="false">INT((RIGHT(AZ405,2)-BG405*50-BI405*20-BK405*10-BM405*5)/1)</f>
        <v>1</v>
      </c>
      <c r="BP405" s="101" t="s">
        <v>104</v>
      </c>
      <c r="BQ405" s="101"/>
      <c r="BR405" s="102" t="n">
        <f aca="false">BA405</f>
        <v>3800</v>
      </c>
      <c r="BS405" s="103" t="n">
        <f aca="false">INT(BA405/1000)</f>
        <v>3</v>
      </c>
      <c r="BT405" s="103" t="n">
        <f aca="false">INT(((BA405)-BS405*1000)/500)</f>
        <v>1</v>
      </c>
      <c r="BU405" s="103" t="n">
        <f aca="false">INT(((BA405)-BS405*1000-BT405*500)/100)</f>
        <v>3</v>
      </c>
      <c r="BV405" s="104" t="n">
        <f aca="false">(ROUNDDOWN(AX405/100,0))*100</f>
        <v>100</v>
      </c>
      <c r="BW405" s="99" t="n">
        <f aca="false">AX405-BV405</f>
        <v>81.915</v>
      </c>
      <c r="BX405" s="105" t="n">
        <f aca="false">ROUND(BW405*$BW$5,-2)</f>
        <v>335900</v>
      </c>
      <c r="CS405" s="106" t="n">
        <f aca="false">(BG405*50+BI405*20+BK405*10+BM405*5+BO405*1)*$BW$5+BR405</f>
        <v>335900</v>
      </c>
      <c r="CT405" s="107" t="n">
        <f aca="false">INT($CS405/$CT$6)</f>
        <v>3</v>
      </c>
      <c r="CU405" s="107" t="n">
        <f aca="false">INT(($CS405-$CT$6*$CT405)/$CU$6)</f>
        <v>0</v>
      </c>
      <c r="CV405" s="107" t="n">
        <f aca="false">INT(($CS405-$CT$6*$CT405-$CU405*$CU$6)/$CV$6)</f>
        <v>1</v>
      </c>
      <c r="CW405" s="107" t="n">
        <f aca="false">INT(($CS405-$CT$6*$CT405-$CU405*$CU$6-$CV405*$CV$6)/$CW$6)</f>
        <v>1</v>
      </c>
      <c r="CX405" s="107" t="n">
        <f aca="false">INT(($CS405-$CT$6*$CT405-$CU405*$CU$6-$CV405*$CV$6-$CW405*$CW$6)/$CX$6)</f>
        <v>1</v>
      </c>
      <c r="CY405" s="107" t="n">
        <f aca="false">INT(($CS405-$CT$6*$CT405-$CU405*$CU$6-$CV405*$CV$6-$CW405*$CW$6-$CX405*$CX$6)/$CY$6)</f>
        <v>0</v>
      </c>
      <c r="CZ405" s="107" t="n">
        <f aca="false">INT(($CS405-$CT$6*$CT405-$CU405*$CU$6-$CV405*$CV$6-$CW405*$CW$6-$CX405*$CX$6-$CY405*$CY$6)/$CZ$6)</f>
        <v>0</v>
      </c>
      <c r="DA405" s="107" t="n">
        <f aca="false">INT(($CS405-$CT$6*$CT405-$CU405*$CU$6-$CV405*$CV$6-$CW405*$CW$6-$CX405*$CX$6-$CY405*$CY$6-$CZ405*$CZ$6)/$DA$6)</f>
        <v>1</v>
      </c>
      <c r="DB405" s="107" t="n">
        <f aca="false">INT(($CS405-$CT$6*$CT405-$CU405*$CU$6-$CV405*$CV$6-$CW405*$CW$6-$CX405*$CX$6-$CY405*$CY$6-$CZ405*$CZ$6-$DA405*$DA$6)/$DB$6)</f>
        <v>4</v>
      </c>
      <c r="DC405" s="195"/>
    </row>
    <row r="406" s="98" customFormat="true" ht="39" hidden="false" customHeight="true" outlineLevel="0" collapsed="false">
      <c r="A406" s="70" t="n">
        <v>4</v>
      </c>
      <c r="B406" s="70" t="s">
        <v>1279</v>
      </c>
      <c r="C406" s="122" t="s">
        <v>1292</v>
      </c>
      <c r="D406" s="78" t="s">
        <v>1293</v>
      </c>
      <c r="E406" s="73" t="n">
        <v>44501</v>
      </c>
      <c r="F406" s="147" t="s">
        <v>1294</v>
      </c>
      <c r="G406" s="147" t="s">
        <v>1295</v>
      </c>
      <c r="H406" s="75" t="n">
        <v>10983998</v>
      </c>
      <c r="I406" s="147" t="s">
        <v>109</v>
      </c>
      <c r="J406" s="77" t="n">
        <v>34005</v>
      </c>
      <c r="K406" s="78" t="s">
        <v>103</v>
      </c>
      <c r="L406" s="79" t="n">
        <v>1</v>
      </c>
      <c r="M406" s="79" t="n">
        <v>1</v>
      </c>
      <c r="N406" s="122" t="n">
        <v>194</v>
      </c>
      <c r="O406" s="81" t="n">
        <f aca="false">$BC$6-AR406</f>
        <v>23</v>
      </c>
      <c r="P406" s="80" t="n">
        <v>24</v>
      </c>
      <c r="Q406" s="82" t="n">
        <f aca="false">N406/26/8*1.5*P406</f>
        <v>33.5769230769231</v>
      </c>
      <c r="R406" s="79" t="n">
        <v>0</v>
      </c>
      <c r="S406" s="83" t="n">
        <f aca="false">N406/26*R406*2</f>
        <v>0</v>
      </c>
      <c r="T406" s="79" t="n">
        <v>0</v>
      </c>
      <c r="U406" s="83" t="n">
        <f aca="false">N406/26*2*T406</f>
        <v>0</v>
      </c>
      <c r="V406" s="83" t="n">
        <f aca="false">P406*1000/4000</f>
        <v>6</v>
      </c>
      <c r="W406" s="83" t="n">
        <f aca="false">(R406+T406)*0.5</f>
        <v>0</v>
      </c>
      <c r="X406" s="81" t="n">
        <f aca="false">IF(AR406=0,11,IF(AR406&lt;=1,10,IF(AR406&lt;=2,9,IF(AR406&lt;=3,8,IF(AR406&gt;3,0,11)))))</f>
        <v>11</v>
      </c>
      <c r="Y406" s="84" t="n">
        <f aca="false">11-(11/26*AR406)</f>
        <v>11</v>
      </c>
      <c r="Z406" s="81" t="n">
        <v>9</v>
      </c>
      <c r="AA406" s="85" t="n">
        <v>18</v>
      </c>
      <c r="AB406" s="79"/>
      <c r="AC406" s="79"/>
      <c r="AD406" s="79"/>
      <c r="AE406" s="79"/>
      <c r="AF406" s="79"/>
      <c r="AG406" s="79"/>
      <c r="AH406" s="86" t="n">
        <f aca="false">AA406+Z406+Y406+X406+W406+V406+U406+S406+Q406+N406+AB406+AC406+AF406+AG406</f>
        <v>282.576923076923</v>
      </c>
      <c r="AI406" s="87" t="n">
        <f aca="false">AH406-AS406</f>
        <v>282.576923076923</v>
      </c>
      <c r="AJ406" s="88" t="n">
        <f aca="false">AI406*$BC$5</f>
        <v>1170716.19230769</v>
      </c>
      <c r="AK406" s="89" t="n">
        <f aca="false">ROUND(IF(AJ406&lt;=400000,400000,IF(AJ406&gt;=1200000,1200000,AJ406)),0)</f>
        <v>1170716</v>
      </c>
      <c r="AL406" s="90" t="n">
        <f aca="false">ROUND((AM406/4000),2)</f>
        <v>5.85</v>
      </c>
      <c r="AM406" s="89" t="n">
        <f aca="false">AK406*2%</f>
        <v>23414.32</v>
      </c>
      <c r="AN406" s="88" t="n">
        <f aca="false">150000*(L406+M406)</f>
        <v>300000</v>
      </c>
      <c r="AO406" s="89" t="n">
        <f aca="false">AJ406-AN406-AM406</f>
        <v>847301.872307693</v>
      </c>
      <c r="AP406" s="142" t="n">
        <f aca="false">ROUND(IF(AO406&lt;=1300000,0,IF(AO406&lt;=2000000,(AO406*5%)-65000,IF(AO406&lt;=8500000,(AO406*10%)-165000,IF(AO406&lt;=12500000,(AO406*15%)-590000,IF(AO406&gt;12500000,(AO406*20%)-1215000))))),0)</f>
        <v>0</v>
      </c>
      <c r="AQ406" s="83" t="n">
        <f aca="false">ROUND((AP406/$BC$5),2)</f>
        <v>0</v>
      </c>
      <c r="AR406" s="162" t="n">
        <v>0</v>
      </c>
      <c r="AS406" s="86" t="n">
        <f aca="false">N406/26*AR406</f>
        <v>0</v>
      </c>
      <c r="AT406" s="79" t="n">
        <v>100</v>
      </c>
      <c r="AU406" s="93" t="n">
        <f aca="false">AL406</f>
        <v>5.85</v>
      </c>
      <c r="AV406" s="94"/>
      <c r="AW406" s="86" t="n">
        <f aca="false">AV406+AU406+AS406+AQ406+AT406</f>
        <v>105.85</v>
      </c>
      <c r="AX406" s="95" t="n">
        <f aca="false">AH406-AW406</f>
        <v>176.726923076923</v>
      </c>
      <c r="AY406" s="96" t="n">
        <f aca="false">AX406-INT(AX406)</f>
        <v>0.7269230769231</v>
      </c>
      <c r="AZ406" s="97" t="n">
        <f aca="false">INT(AX406)</f>
        <v>176</v>
      </c>
      <c r="BA406" s="97" t="n">
        <f aca="false">ROUND(AY406*4100,-2)</f>
        <v>3000</v>
      </c>
      <c r="BB406" s="79"/>
      <c r="BD406" s="99" t="n">
        <f aca="false">BE406*100+BG406*50+BI406*20+BK406*10+BM406*5+BO406*1</f>
        <v>176</v>
      </c>
      <c r="BE406" s="100" t="n">
        <f aca="false">INT(AZ406/100)</f>
        <v>1</v>
      </c>
      <c r="BF406" s="101" t="s">
        <v>104</v>
      </c>
      <c r="BG406" s="100" t="n">
        <f aca="false">INT(RIGHT(AZ406,2)/50)</f>
        <v>1</v>
      </c>
      <c r="BH406" s="101" t="s">
        <v>104</v>
      </c>
      <c r="BI406" s="100" t="n">
        <f aca="false">INT((RIGHT(AZ406,2)-BG406*50)/20)</f>
        <v>1</v>
      </c>
      <c r="BJ406" s="101" t="s">
        <v>104</v>
      </c>
      <c r="BK406" s="100" t="n">
        <f aca="false">INT((RIGHT(AZ406,2)-BG406*50-BI406*20)/10)</f>
        <v>0</v>
      </c>
      <c r="BL406" s="101" t="s">
        <v>104</v>
      </c>
      <c r="BM406" s="100" t="n">
        <f aca="false">INT((RIGHT(AZ406,2)-BG406*50-BI406*20-BK406*10)/5)</f>
        <v>1</v>
      </c>
      <c r="BN406" s="101" t="s">
        <v>104</v>
      </c>
      <c r="BO406" s="100" t="n">
        <f aca="false">INT((RIGHT(AZ406,2)-BG406*50-BI406*20-BK406*10-BM406*5)/1)</f>
        <v>1</v>
      </c>
      <c r="BP406" s="101" t="s">
        <v>104</v>
      </c>
      <c r="BQ406" s="101"/>
      <c r="BR406" s="102" t="n">
        <f aca="false">BA406</f>
        <v>3000</v>
      </c>
      <c r="BS406" s="103" t="n">
        <f aca="false">INT(BA406/1000)</f>
        <v>3</v>
      </c>
      <c r="BT406" s="103" t="n">
        <f aca="false">INT(((BA406)-BS406*1000)/500)</f>
        <v>0</v>
      </c>
      <c r="BU406" s="103" t="n">
        <f aca="false">INT(((BA406)-BS406*1000-BT406*500)/100)</f>
        <v>0</v>
      </c>
      <c r="BV406" s="104" t="n">
        <f aca="false">(ROUNDDOWN(AX406/100,0))*100</f>
        <v>100</v>
      </c>
      <c r="BW406" s="99" t="n">
        <f aca="false">AX406-BV406</f>
        <v>76.7269230769231</v>
      </c>
      <c r="BX406" s="105" t="n">
        <f aca="false">ROUND(BW406*$BW$5,-2)</f>
        <v>314600</v>
      </c>
      <c r="CS406" s="106" t="n">
        <f aca="false">(BG406*50+BI406*20+BK406*10+BM406*5+BO406*1)*$BW$5+BR406</f>
        <v>314600</v>
      </c>
      <c r="CT406" s="107" t="n">
        <f aca="false">INT($CS406/$CT$6)</f>
        <v>3</v>
      </c>
      <c r="CU406" s="107" t="n">
        <f aca="false">INT(($CS406-$CT$6*$CT406)/$CU$6)</f>
        <v>0</v>
      </c>
      <c r="CV406" s="107" t="n">
        <f aca="false">INT(($CS406-$CT$6*$CT406-$CU406*$CU$6)/$CV$6)</f>
        <v>0</v>
      </c>
      <c r="CW406" s="107" t="n">
        <f aca="false">INT(($CS406-$CT$6*$CT406-$CU406*$CU$6-$CV406*$CV$6)/$CW$6)</f>
        <v>1</v>
      </c>
      <c r="CX406" s="107" t="n">
        <f aca="false">INT(($CS406-$CT$6*$CT406-$CU406*$CU$6-$CV406*$CV$6-$CW406*$CW$6)/$CX$6)</f>
        <v>0</v>
      </c>
      <c r="CY406" s="107" t="n">
        <f aca="false">INT(($CS406-$CT$6*$CT406-$CU406*$CU$6-$CV406*$CV$6-$CW406*$CW$6-$CX406*$CX$6)/$CY$6)</f>
        <v>2</v>
      </c>
      <c r="CZ406" s="107" t="n">
        <f aca="false">INT(($CS406-$CT$6*$CT406-$CU406*$CU$6-$CV406*$CV$6-$CW406*$CW$6-$CX406*$CX$6-$CY406*$CY$6)/$CZ$6)</f>
        <v>0</v>
      </c>
      <c r="DA406" s="107" t="n">
        <f aca="false">INT(($CS406-$CT$6*$CT406-$CU406*$CU$6-$CV406*$CV$6-$CW406*$CW$6-$CX406*$CX$6-$CY406*$CY$6-$CZ406*$CZ$6)/$DA$6)</f>
        <v>1</v>
      </c>
      <c r="DB406" s="107" t="n">
        <f aca="false">INT(($CS406-$CT$6*$CT406-$CU406*$CU$6-$CV406*$CV$6-$CW406*$CW$6-$CX406*$CX$6-$CY406*$CY$6-$CZ406*$CZ$6-$DA406*$DA$6)/$DB$6)</f>
        <v>1</v>
      </c>
      <c r="DC406" s="195"/>
    </row>
    <row r="407" s="98" customFormat="true" ht="39" hidden="false" customHeight="true" outlineLevel="0" collapsed="false">
      <c r="A407" s="70" t="n">
        <v>5</v>
      </c>
      <c r="B407" s="70" t="s">
        <v>1279</v>
      </c>
      <c r="C407" s="122" t="s">
        <v>1296</v>
      </c>
      <c r="D407" s="78" t="s">
        <v>1297</v>
      </c>
      <c r="E407" s="73" t="n">
        <v>44501</v>
      </c>
      <c r="F407" s="147" t="s">
        <v>1298</v>
      </c>
      <c r="G407" s="147" t="s">
        <v>1299</v>
      </c>
      <c r="H407" s="75" t="n">
        <v>51595204</v>
      </c>
      <c r="I407" s="147" t="s">
        <v>102</v>
      </c>
      <c r="J407" s="77" t="n">
        <v>32802</v>
      </c>
      <c r="K407" s="78" t="s">
        <v>103</v>
      </c>
      <c r="L407" s="79" t="n">
        <v>0</v>
      </c>
      <c r="M407" s="79" t="n">
        <v>1</v>
      </c>
      <c r="N407" s="122" t="n">
        <v>194</v>
      </c>
      <c r="O407" s="81" t="n">
        <f aca="false">$BC$6-AR407</f>
        <v>23</v>
      </c>
      <c r="P407" s="80" t="n">
        <v>24</v>
      </c>
      <c r="Q407" s="82" t="n">
        <f aca="false">N407/26/8*1.5*P407</f>
        <v>33.5769230769231</v>
      </c>
      <c r="R407" s="79" t="n">
        <v>0</v>
      </c>
      <c r="S407" s="83" t="n">
        <f aca="false">N407/26*R407*2</f>
        <v>0</v>
      </c>
      <c r="T407" s="79" t="n">
        <v>0</v>
      </c>
      <c r="U407" s="83" t="n">
        <f aca="false">N407/26*2*T407</f>
        <v>0</v>
      </c>
      <c r="V407" s="83" t="n">
        <f aca="false">P407*1000/4000</f>
        <v>6</v>
      </c>
      <c r="W407" s="83" t="n">
        <f aca="false">(R407+T407)*0.5</f>
        <v>0</v>
      </c>
      <c r="X407" s="81" t="n">
        <f aca="false">IF(AR407=0,11,IF(AR407&lt;=1,10,IF(AR407&lt;=2,9,IF(AR407&lt;=3,8,IF(AR407&gt;3,0,11)))))</f>
        <v>11</v>
      </c>
      <c r="Y407" s="84" t="n">
        <f aca="false">11-(11/26*AR407)</f>
        <v>11</v>
      </c>
      <c r="Z407" s="81" t="n">
        <v>9</v>
      </c>
      <c r="AA407" s="85" t="n">
        <v>25</v>
      </c>
      <c r="AB407" s="79"/>
      <c r="AC407" s="79"/>
      <c r="AD407" s="79"/>
      <c r="AE407" s="79"/>
      <c r="AF407" s="79"/>
      <c r="AG407" s="79"/>
      <c r="AH407" s="86" t="n">
        <f aca="false">AA407+Z407+Y407+X407+W407+V407+U407+S407+Q407+N407+AB407+AC407+AF407+AG407</f>
        <v>289.576923076923</v>
      </c>
      <c r="AI407" s="87" t="n">
        <f aca="false">AH407-AS407</f>
        <v>289.576923076923</v>
      </c>
      <c r="AJ407" s="88" t="n">
        <f aca="false">AI407*$BC$5</f>
        <v>1199717.19230769</v>
      </c>
      <c r="AK407" s="89" t="n">
        <f aca="false">ROUND(IF(AJ407&lt;=400000,400000,IF(AJ407&gt;=1200000,1200000,AJ407)),0)</f>
        <v>1199717</v>
      </c>
      <c r="AL407" s="90" t="n">
        <f aca="false">ROUND((AM407/4000),2)</f>
        <v>6</v>
      </c>
      <c r="AM407" s="89" t="n">
        <f aca="false">AK407*2%</f>
        <v>23994.34</v>
      </c>
      <c r="AN407" s="88" t="n">
        <f aca="false">150000*(L407+M407)</f>
        <v>150000</v>
      </c>
      <c r="AO407" s="89" t="n">
        <f aca="false">AJ407-AN407-AM407</f>
        <v>1025722.85230769</v>
      </c>
      <c r="AP407" s="142" t="n">
        <f aca="false">ROUND(IF(AO407&lt;=1300000,0,IF(AO407&lt;=2000000,(AO407*5%)-65000,IF(AO407&lt;=8500000,(AO407*10%)-165000,IF(AO407&lt;=12500000,(AO407*15%)-590000,IF(AO407&gt;12500000,(AO407*20%)-1215000))))),0)</f>
        <v>0</v>
      </c>
      <c r="AQ407" s="83" t="n">
        <f aca="false">ROUND((AP407/$BC$5),2)</f>
        <v>0</v>
      </c>
      <c r="AR407" s="162" t="n">
        <v>0</v>
      </c>
      <c r="AS407" s="86" t="n">
        <f aca="false">N407/26*AR407</f>
        <v>0</v>
      </c>
      <c r="AT407" s="79" t="n">
        <v>100</v>
      </c>
      <c r="AU407" s="93" t="n">
        <f aca="false">AL407</f>
        <v>6</v>
      </c>
      <c r="AV407" s="94"/>
      <c r="AW407" s="86" t="n">
        <f aca="false">AV407+AU407+AS407+AQ407+AT407</f>
        <v>106</v>
      </c>
      <c r="AX407" s="95" t="n">
        <f aca="false">AH407-AW407</f>
        <v>183.576923076923</v>
      </c>
      <c r="AY407" s="96" t="n">
        <f aca="false">AX407-INT(AX407)</f>
        <v>0.576923076923094</v>
      </c>
      <c r="AZ407" s="97" t="n">
        <f aca="false">INT(AX407)</f>
        <v>183</v>
      </c>
      <c r="BA407" s="97" t="n">
        <f aca="false">ROUND(AY407*4100,-2)</f>
        <v>2400</v>
      </c>
      <c r="BB407" s="79"/>
      <c r="BD407" s="99" t="n">
        <f aca="false">BE407*100+BG407*50+BI407*20+BK407*10+BM407*5+BO407*1</f>
        <v>183</v>
      </c>
      <c r="BE407" s="100" t="n">
        <f aca="false">INT(AZ407/100)</f>
        <v>1</v>
      </c>
      <c r="BF407" s="101" t="s">
        <v>104</v>
      </c>
      <c r="BG407" s="100" t="n">
        <f aca="false">INT(RIGHT(AZ407,2)/50)</f>
        <v>1</v>
      </c>
      <c r="BH407" s="101" t="s">
        <v>104</v>
      </c>
      <c r="BI407" s="100" t="n">
        <f aca="false">INT((RIGHT(AZ407,2)-BG407*50)/20)</f>
        <v>1</v>
      </c>
      <c r="BJ407" s="101" t="s">
        <v>104</v>
      </c>
      <c r="BK407" s="100" t="n">
        <f aca="false">INT((RIGHT(AZ407,2)-BG407*50-BI407*20)/10)</f>
        <v>1</v>
      </c>
      <c r="BL407" s="101" t="s">
        <v>104</v>
      </c>
      <c r="BM407" s="100" t="n">
        <f aca="false">INT((RIGHT(AZ407,2)-BG407*50-BI407*20-BK407*10)/5)</f>
        <v>0</v>
      </c>
      <c r="BN407" s="101" t="s">
        <v>104</v>
      </c>
      <c r="BO407" s="100" t="n">
        <f aca="false">INT((RIGHT(AZ407,2)-BG407*50-BI407*20-BK407*10-BM407*5)/1)</f>
        <v>3</v>
      </c>
      <c r="BP407" s="101" t="s">
        <v>104</v>
      </c>
      <c r="BQ407" s="101"/>
      <c r="BR407" s="102" t="n">
        <f aca="false">BA407</f>
        <v>2400</v>
      </c>
      <c r="BS407" s="103" t="n">
        <f aca="false">INT(BA407/1000)</f>
        <v>2</v>
      </c>
      <c r="BT407" s="103" t="n">
        <f aca="false">INT(((BA407)-BS407*1000)/500)</f>
        <v>0</v>
      </c>
      <c r="BU407" s="103" t="n">
        <f aca="false">INT(((BA407)-BS407*1000-BT407*500)/100)</f>
        <v>4</v>
      </c>
      <c r="BV407" s="104" t="n">
        <f aca="false">(ROUNDDOWN(AX407/100,0))*100</f>
        <v>100</v>
      </c>
      <c r="BW407" s="99" t="n">
        <f aca="false">AX407-BV407</f>
        <v>83.5769230769231</v>
      </c>
      <c r="BX407" s="105" t="n">
        <f aca="false">ROUND(BW407*$BW$5,-2)</f>
        <v>342700</v>
      </c>
      <c r="CS407" s="106" t="n">
        <f aca="false">(BG407*50+BI407*20+BK407*10+BM407*5+BO407*1)*$BW$5+BR407</f>
        <v>342700</v>
      </c>
      <c r="CT407" s="107" t="n">
        <f aca="false">INT($CS407/$CT$6)</f>
        <v>3</v>
      </c>
      <c r="CU407" s="107" t="n">
        <f aca="false">INT(($CS407-$CT$6*$CT407)/$CU$6)</f>
        <v>0</v>
      </c>
      <c r="CV407" s="107" t="n">
        <f aca="false">INT(($CS407-$CT$6*$CT407-$CU407*$CU$6)/$CV$6)</f>
        <v>2</v>
      </c>
      <c r="CW407" s="107" t="n">
        <f aca="false">INT(($CS407-$CT$6*$CT407-$CU407*$CU$6-$CV407*$CV$6)/$CW$6)</f>
        <v>0</v>
      </c>
      <c r="CX407" s="107" t="n">
        <f aca="false">INT(($CS407-$CT$6*$CT407-$CU407*$CU$6-$CV407*$CV$6-$CW407*$CW$6)/$CX$6)</f>
        <v>0</v>
      </c>
      <c r="CY407" s="107" t="n">
        <f aca="false">INT(($CS407-$CT$6*$CT407-$CU407*$CU$6-$CV407*$CV$6-$CW407*$CW$6-$CX407*$CX$6)/$CY$6)</f>
        <v>1</v>
      </c>
      <c r="CZ407" s="107" t="n">
        <f aca="false">INT(($CS407-$CT$6*$CT407-$CU407*$CU$6-$CV407*$CV$6-$CW407*$CW$6-$CX407*$CX$6-$CY407*$CY$6)/$CZ$6)</f>
        <v>0</v>
      </c>
      <c r="DA407" s="107" t="n">
        <f aca="false">INT(($CS407-$CT$6*$CT407-$CU407*$CU$6-$CV407*$CV$6-$CW407*$CW$6-$CX407*$CX$6-$CY407*$CY$6-$CZ407*$CZ$6)/$DA$6)</f>
        <v>1</v>
      </c>
      <c r="DB407" s="107" t="n">
        <f aca="false">INT(($CS407-$CT$6*$CT407-$CU407*$CU$6-$CV407*$CV$6-$CW407*$CW$6-$CX407*$CX$6-$CY407*$CY$6-$CZ407*$CZ$6-$DA407*$DA$6)/$DB$6)</f>
        <v>2</v>
      </c>
      <c r="DC407" s="195"/>
    </row>
    <row r="408" s="98" customFormat="true" ht="39" hidden="false" customHeight="true" outlineLevel="0" collapsed="false">
      <c r="A408" s="70" t="n">
        <v>6</v>
      </c>
      <c r="B408" s="70" t="s">
        <v>1279</v>
      </c>
      <c r="C408" s="122" t="s">
        <v>1300</v>
      </c>
      <c r="D408" s="78" t="s">
        <v>1301</v>
      </c>
      <c r="E408" s="73" t="n">
        <v>44501</v>
      </c>
      <c r="F408" s="147" t="s">
        <v>1302</v>
      </c>
      <c r="G408" s="147" t="s">
        <v>1303</v>
      </c>
      <c r="H408" s="75" t="n">
        <v>100703458</v>
      </c>
      <c r="I408" s="147" t="s">
        <v>109</v>
      </c>
      <c r="J408" s="77" t="n">
        <v>35617</v>
      </c>
      <c r="K408" s="78" t="s">
        <v>103</v>
      </c>
      <c r="L408" s="79"/>
      <c r="M408" s="79"/>
      <c r="N408" s="122" t="n">
        <v>194</v>
      </c>
      <c r="O408" s="81" t="n">
        <f aca="false">$BC$6-AR408</f>
        <v>23</v>
      </c>
      <c r="P408" s="80" t="n">
        <v>26</v>
      </c>
      <c r="Q408" s="82" t="n">
        <f aca="false">N408/26/8*1.5*P408</f>
        <v>36.375</v>
      </c>
      <c r="R408" s="79" t="n">
        <v>0</v>
      </c>
      <c r="S408" s="83" t="n">
        <f aca="false">N408/26*R408*2</f>
        <v>0</v>
      </c>
      <c r="T408" s="79" t="n">
        <v>0</v>
      </c>
      <c r="U408" s="83" t="n">
        <f aca="false">N408/26*2*T408</f>
        <v>0</v>
      </c>
      <c r="V408" s="83" t="n">
        <f aca="false">P408*1000/4000</f>
        <v>6.5</v>
      </c>
      <c r="W408" s="83" t="n">
        <f aca="false">(R408+T408)*0.5</f>
        <v>0</v>
      </c>
      <c r="X408" s="81" t="n">
        <f aca="false">IF(AR408=0,11,IF(AR408&lt;=1,10,IF(AR408&lt;=2,9,IF(AR408&lt;=3,8,IF(AR408&gt;3,0,11)))))</f>
        <v>11</v>
      </c>
      <c r="Y408" s="84" t="n">
        <f aca="false">11-(11/26*AR408)</f>
        <v>11</v>
      </c>
      <c r="Z408" s="144" t="n">
        <v>0</v>
      </c>
      <c r="AA408" s="85" t="n">
        <v>18</v>
      </c>
      <c r="AB408" s="79"/>
      <c r="AC408" s="79"/>
      <c r="AD408" s="79"/>
      <c r="AE408" s="79"/>
      <c r="AF408" s="79"/>
      <c r="AG408" s="79"/>
      <c r="AH408" s="86" t="n">
        <f aca="false">AA408+Z408+Y408+X408+W408+V408+U408+S408+Q408+N408+AB408+AC408+AF408+AG408</f>
        <v>276.875</v>
      </c>
      <c r="AI408" s="87" t="n">
        <f aca="false">AH408-AS408</f>
        <v>276.875</v>
      </c>
      <c r="AJ408" s="88" t="n">
        <f aca="false">AI408*$BC$5</f>
        <v>1147093.125</v>
      </c>
      <c r="AK408" s="89" t="n">
        <f aca="false">ROUND(IF(AJ408&lt;=400000,400000,IF(AJ408&gt;=1200000,1200000,AJ408)),0)</f>
        <v>1147093</v>
      </c>
      <c r="AL408" s="90" t="n">
        <f aca="false">ROUND((AM408/4000),2)</f>
        <v>5.74</v>
      </c>
      <c r="AM408" s="89" t="n">
        <f aca="false">AK408*2%</f>
        <v>22941.86</v>
      </c>
      <c r="AN408" s="88" t="n">
        <f aca="false">150000*(L408+M408)</f>
        <v>0</v>
      </c>
      <c r="AO408" s="89" t="n">
        <f aca="false">AJ408-AN408-AM408</f>
        <v>1124151.265</v>
      </c>
      <c r="AP408" s="142" t="n">
        <f aca="false">ROUND(IF(AO408&lt;=1300000,0,IF(AO408&lt;=2000000,(AO408*5%)-65000,IF(AO408&lt;=8500000,(AO408*10%)-165000,IF(AO408&lt;=12500000,(AO408*15%)-590000,IF(AO408&gt;12500000,(AO408*20%)-1215000))))),0)</f>
        <v>0</v>
      </c>
      <c r="AQ408" s="83" t="n">
        <f aca="false">ROUND((AP408/$BC$5),2)</f>
        <v>0</v>
      </c>
      <c r="AR408" s="162" t="n">
        <v>0</v>
      </c>
      <c r="AS408" s="86" t="n">
        <f aca="false">N408/26*AR408</f>
        <v>0</v>
      </c>
      <c r="AT408" s="79" t="n">
        <v>100</v>
      </c>
      <c r="AU408" s="93" t="n">
        <f aca="false">AL408</f>
        <v>5.74</v>
      </c>
      <c r="AV408" s="94"/>
      <c r="AW408" s="86" t="n">
        <f aca="false">AV408+AU408+AS408+AQ408+AT408</f>
        <v>105.74</v>
      </c>
      <c r="AX408" s="95" t="n">
        <f aca="false">AH408-AW408</f>
        <v>171.135</v>
      </c>
      <c r="AY408" s="96" t="n">
        <f aca="false">AX408-INT(AX408)</f>
        <v>0.134999999999991</v>
      </c>
      <c r="AZ408" s="97" t="n">
        <f aca="false">INT(AX408)</f>
        <v>171</v>
      </c>
      <c r="BA408" s="97" t="n">
        <f aca="false">ROUND(AY408*4100,-2)</f>
        <v>600</v>
      </c>
      <c r="BB408" s="79"/>
      <c r="BD408" s="99" t="n">
        <f aca="false">BE408*100+BG408*50+BI408*20+BK408*10+BM408*5+BO408*1</f>
        <v>171</v>
      </c>
      <c r="BE408" s="100" t="n">
        <f aca="false">INT(AZ408/100)</f>
        <v>1</v>
      </c>
      <c r="BF408" s="101" t="s">
        <v>104</v>
      </c>
      <c r="BG408" s="100" t="n">
        <f aca="false">INT(RIGHT(AZ408,2)/50)</f>
        <v>1</v>
      </c>
      <c r="BH408" s="101" t="s">
        <v>104</v>
      </c>
      <c r="BI408" s="100" t="n">
        <f aca="false">INT((RIGHT(AZ408,2)-BG408*50)/20)</f>
        <v>1</v>
      </c>
      <c r="BJ408" s="101" t="s">
        <v>104</v>
      </c>
      <c r="BK408" s="100" t="n">
        <f aca="false">INT((RIGHT(AZ408,2)-BG408*50-BI408*20)/10)</f>
        <v>0</v>
      </c>
      <c r="BL408" s="101" t="s">
        <v>104</v>
      </c>
      <c r="BM408" s="100" t="n">
        <f aca="false">INT((RIGHT(AZ408,2)-BG408*50-BI408*20-BK408*10)/5)</f>
        <v>0</v>
      </c>
      <c r="BN408" s="101" t="s">
        <v>104</v>
      </c>
      <c r="BO408" s="100" t="n">
        <f aca="false">INT((RIGHT(AZ408,2)-BG408*50-BI408*20-BK408*10-BM408*5)/1)</f>
        <v>1</v>
      </c>
      <c r="BP408" s="101" t="s">
        <v>104</v>
      </c>
      <c r="BQ408" s="101"/>
      <c r="BR408" s="102" t="n">
        <f aca="false">BA408</f>
        <v>600</v>
      </c>
      <c r="BS408" s="103" t="n">
        <f aca="false">INT(BA408/1000)</f>
        <v>0</v>
      </c>
      <c r="BT408" s="103" t="n">
        <f aca="false">INT(((BA408)-BS408*1000)/500)</f>
        <v>1</v>
      </c>
      <c r="BU408" s="103" t="n">
        <f aca="false">INT(((BA408)-BS408*1000-BT408*500)/100)</f>
        <v>1</v>
      </c>
      <c r="BV408" s="104" t="n">
        <f aca="false">(ROUNDDOWN(AX408/100,0))*100</f>
        <v>100</v>
      </c>
      <c r="BW408" s="99" t="n">
        <f aca="false">AX408-BV408</f>
        <v>71.135</v>
      </c>
      <c r="BX408" s="105" t="n">
        <f aca="false">ROUND(BW408*$BW$5,-2)</f>
        <v>291700</v>
      </c>
      <c r="CS408" s="106" t="n">
        <f aca="false">(BG408*50+BI408*20+BK408*10+BM408*5+BO408*1)*$BW$5+BR408</f>
        <v>291700</v>
      </c>
      <c r="CT408" s="107" t="n">
        <f aca="false">INT($CS408/$CT$6)</f>
        <v>2</v>
      </c>
      <c r="CU408" s="107" t="n">
        <f aca="false">INT(($CS408-$CT$6*$CT408)/$CU$6)</f>
        <v>1</v>
      </c>
      <c r="CV408" s="107" t="n">
        <f aca="false">INT(($CS408-$CT$6*$CT408-$CU408*$CU$6)/$CV$6)</f>
        <v>2</v>
      </c>
      <c r="CW408" s="107" t="n">
        <f aca="false">INT(($CS408-$CT$6*$CT408-$CU408*$CU$6-$CV408*$CV$6)/$CW$6)</f>
        <v>0</v>
      </c>
      <c r="CX408" s="107" t="n">
        <f aca="false">INT(($CS408-$CT$6*$CT408-$CU408*$CU$6-$CV408*$CV$6-$CW408*$CW$6)/$CX$6)</f>
        <v>0</v>
      </c>
      <c r="CY408" s="107" t="n">
        <f aca="false">INT(($CS408-$CT$6*$CT408-$CU408*$CU$6-$CV408*$CV$6-$CW408*$CW$6-$CX408*$CX$6)/$CY$6)</f>
        <v>0</v>
      </c>
      <c r="CZ408" s="107" t="n">
        <f aca="false">INT(($CS408-$CT$6*$CT408-$CU408*$CU$6-$CV408*$CV$6-$CW408*$CW$6-$CX408*$CX$6-$CY408*$CY$6)/$CZ$6)</f>
        <v>1</v>
      </c>
      <c r="DA408" s="107" t="n">
        <f aca="false">INT(($CS408-$CT$6*$CT408-$CU408*$CU$6-$CV408*$CV$6-$CW408*$CW$6-$CX408*$CX$6-$CY408*$CY$6-$CZ408*$CZ$6)/$DA$6)</f>
        <v>1</v>
      </c>
      <c r="DB408" s="107" t="n">
        <f aca="false">INT(($CS408-$CT$6*$CT408-$CU408*$CU$6-$CV408*$CV$6-$CW408*$CW$6-$CX408*$CX$6-$CY408*$CY$6-$CZ408*$CZ$6-$DA408*$DA$6)/$DB$6)</f>
        <v>2</v>
      </c>
      <c r="DC408" s="195"/>
    </row>
    <row r="409" s="98" customFormat="true" ht="39" hidden="false" customHeight="true" outlineLevel="0" collapsed="false">
      <c r="A409" s="70" t="n">
        <v>7</v>
      </c>
      <c r="B409" s="70" t="s">
        <v>1279</v>
      </c>
      <c r="C409" s="122" t="s">
        <v>1304</v>
      </c>
      <c r="D409" s="78" t="s">
        <v>1305</v>
      </c>
      <c r="E409" s="73" t="n">
        <v>44501</v>
      </c>
      <c r="F409" s="147" t="s">
        <v>1306</v>
      </c>
      <c r="G409" s="147" t="s">
        <v>1307</v>
      </c>
      <c r="H409" s="75" t="n">
        <v>10948748</v>
      </c>
      <c r="I409" s="147" t="s">
        <v>109</v>
      </c>
      <c r="J409" s="77" t="n">
        <v>29652</v>
      </c>
      <c r="K409" s="78" t="s">
        <v>103</v>
      </c>
      <c r="L409" s="79" t="n">
        <v>0</v>
      </c>
      <c r="M409" s="79" t="n">
        <v>1</v>
      </c>
      <c r="N409" s="122" t="n">
        <v>194</v>
      </c>
      <c r="O409" s="81" t="n">
        <f aca="false">$BC$6-AR409</f>
        <v>23</v>
      </c>
      <c r="P409" s="80" t="n">
        <v>30</v>
      </c>
      <c r="Q409" s="82" t="n">
        <f aca="false">N409/26/8*1.5*P409</f>
        <v>41.9711538461539</v>
      </c>
      <c r="R409" s="79" t="n">
        <v>0</v>
      </c>
      <c r="S409" s="83" t="n">
        <f aca="false">N409/26*R409*2</f>
        <v>0</v>
      </c>
      <c r="T409" s="79" t="n">
        <v>0</v>
      </c>
      <c r="U409" s="83" t="n">
        <f aca="false">N409/26*2*T409</f>
        <v>0</v>
      </c>
      <c r="V409" s="83" t="n">
        <f aca="false">P409*1000/4000</f>
        <v>7.5</v>
      </c>
      <c r="W409" s="83" t="n">
        <f aca="false">(R409+T409)*0.5</f>
        <v>0</v>
      </c>
      <c r="X409" s="81" t="n">
        <f aca="false">IF(AR409=0,11,IF(AR409&lt;=1,10,IF(AR409&lt;=2,9,IF(AR409&lt;=3,8,IF(AR409&gt;3,0,11)))))</f>
        <v>11</v>
      </c>
      <c r="Y409" s="84" t="n">
        <f aca="false">11-(11/26*AR409)</f>
        <v>11</v>
      </c>
      <c r="Z409" s="144" t="n">
        <v>0</v>
      </c>
      <c r="AA409" s="85" t="n">
        <v>30</v>
      </c>
      <c r="AB409" s="79"/>
      <c r="AC409" s="79"/>
      <c r="AD409" s="79"/>
      <c r="AE409" s="79"/>
      <c r="AF409" s="79"/>
      <c r="AG409" s="79"/>
      <c r="AH409" s="86" t="n">
        <f aca="false">AA409+Z409+Y409+X409+W409+V409+U409+S409+Q409+N409+AB409+AC409+AF409+AG409</f>
        <v>295.471153846154</v>
      </c>
      <c r="AI409" s="87" t="n">
        <f aca="false">AH409-AS409</f>
        <v>295.471153846154</v>
      </c>
      <c r="AJ409" s="88" t="n">
        <f aca="false">AI409*$BC$5</f>
        <v>1224136.99038462</v>
      </c>
      <c r="AK409" s="89" t="n">
        <f aca="false">ROUND(IF(AJ409&lt;=400000,400000,IF(AJ409&gt;=1200000,1200000,AJ409)),0)</f>
        <v>1200000</v>
      </c>
      <c r="AL409" s="90" t="n">
        <f aca="false">ROUND((AM409/4000),2)</f>
        <v>6</v>
      </c>
      <c r="AM409" s="89" t="n">
        <f aca="false">AK409*2%</f>
        <v>24000</v>
      </c>
      <c r="AN409" s="88" t="n">
        <f aca="false">150000*(L409+M409)</f>
        <v>150000</v>
      </c>
      <c r="AO409" s="89" t="n">
        <f aca="false">AJ409-AN409-AM409</f>
        <v>1050136.99038462</v>
      </c>
      <c r="AP409" s="142" t="n">
        <f aca="false">ROUND(IF(AO409&lt;=1300000,0,IF(AO409&lt;=2000000,(AO409*5%)-65000,IF(AO409&lt;=8500000,(AO409*10%)-165000,IF(AO409&lt;=12500000,(AO409*15%)-590000,IF(AO409&gt;12500000,(AO409*20%)-1215000))))),0)</f>
        <v>0</v>
      </c>
      <c r="AQ409" s="83" t="n">
        <f aca="false">ROUND((AP409/$BC$5),2)</f>
        <v>0</v>
      </c>
      <c r="AR409" s="162" t="n">
        <v>0</v>
      </c>
      <c r="AS409" s="86" t="n">
        <f aca="false">N409/26*AR409</f>
        <v>0</v>
      </c>
      <c r="AT409" s="79" t="n">
        <v>100</v>
      </c>
      <c r="AU409" s="93" t="n">
        <f aca="false">AL409</f>
        <v>6</v>
      </c>
      <c r="AV409" s="94"/>
      <c r="AW409" s="86" t="n">
        <f aca="false">AV409+AU409+AS409+AQ409+AT409</f>
        <v>106</v>
      </c>
      <c r="AX409" s="95" t="n">
        <f aca="false">AH409-AW409</f>
        <v>189.471153846154</v>
      </c>
      <c r="AY409" s="96" t="n">
        <f aca="false">AX409-INT(AX409)</f>
        <v>0.471153846153868</v>
      </c>
      <c r="AZ409" s="97" t="n">
        <f aca="false">INT(AX409)</f>
        <v>189</v>
      </c>
      <c r="BA409" s="97" t="n">
        <f aca="false">ROUND(AY409*4100,-2)</f>
        <v>1900</v>
      </c>
      <c r="BB409" s="79"/>
      <c r="BD409" s="99" t="n">
        <f aca="false">BE409*100+BG409*50+BI409*20+BK409*10+BM409*5+BO409*1</f>
        <v>189</v>
      </c>
      <c r="BE409" s="100" t="n">
        <f aca="false">INT(AZ409/100)</f>
        <v>1</v>
      </c>
      <c r="BF409" s="101" t="s">
        <v>104</v>
      </c>
      <c r="BG409" s="100" t="n">
        <f aca="false">INT(RIGHT(AZ409,2)/50)</f>
        <v>1</v>
      </c>
      <c r="BH409" s="101" t="s">
        <v>104</v>
      </c>
      <c r="BI409" s="100" t="n">
        <f aca="false">INT((RIGHT(AZ409,2)-BG409*50)/20)</f>
        <v>1</v>
      </c>
      <c r="BJ409" s="101" t="s">
        <v>104</v>
      </c>
      <c r="BK409" s="100" t="n">
        <f aca="false">INT((RIGHT(AZ409,2)-BG409*50-BI409*20)/10)</f>
        <v>1</v>
      </c>
      <c r="BL409" s="101" t="s">
        <v>104</v>
      </c>
      <c r="BM409" s="100" t="n">
        <f aca="false">INT((RIGHT(AZ409,2)-BG409*50-BI409*20-BK409*10)/5)</f>
        <v>1</v>
      </c>
      <c r="BN409" s="101" t="s">
        <v>104</v>
      </c>
      <c r="BO409" s="100" t="n">
        <f aca="false">INT((RIGHT(AZ409,2)-BG409*50-BI409*20-BK409*10-BM409*5)/1)</f>
        <v>4</v>
      </c>
      <c r="BP409" s="101" t="s">
        <v>104</v>
      </c>
      <c r="BQ409" s="101"/>
      <c r="BR409" s="102" t="n">
        <f aca="false">BA409</f>
        <v>1900</v>
      </c>
      <c r="BS409" s="103" t="n">
        <f aca="false">INT(BA409/1000)</f>
        <v>1</v>
      </c>
      <c r="BT409" s="103" t="n">
        <f aca="false">INT(((BA409)-BS409*1000)/500)</f>
        <v>1</v>
      </c>
      <c r="BU409" s="103" t="n">
        <f aca="false">INT(((BA409)-BS409*1000-BT409*500)/100)</f>
        <v>4</v>
      </c>
      <c r="BV409" s="104" t="n">
        <f aca="false">(ROUNDDOWN(AX409/100,0))*100</f>
        <v>100</v>
      </c>
      <c r="BW409" s="99" t="n">
        <f aca="false">AX409-BV409</f>
        <v>89.4711538461539</v>
      </c>
      <c r="BX409" s="105" t="n">
        <f aca="false">ROUND(BW409*$BW$5,-2)</f>
        <v>366800</v>
      </c>
      <c r="CS409" s="106" t="n">
        <f aca="false">(BG409*50+BI409*20+BK409*10+BM409*5+BO409*1)*$BW$5+BR409</f>
        <v>366800</v>
      </c>
      <c r="CT409" s="107" t="n">
        <f aca="false">INT($CS409/$CT$6)</f>
        <v>3</v>
      </c>
      <c r="CU409" s="107" t="n">
        <f aca="false">INT(($CS409-$CT$6*$CT409)/$CU$6)</f>
        <v>1</v>
      </c>
      <c r="CV409" s="107" t="n">
        <f aca="false">INT(($CS409-$CT$6*$CT409-$CU409*$CU$6)/$CV$6)</f>
        <v>0</v>
      </c>
      <c r="CW409" s="107" t="n">
        <f aca="false">INT(($CS409-$CT$6*$CT409-$CU409*$CU$6-$CV409*$CV$6)/$CW$6)</f>
        <v>1</v>
      </c>
      <c r="CX409" s="107" t="n">
        <f aca="false">INT(($CS409-$CT$6*$CT409-$CU409*$CU$6-$CV409*$CV$6-$CW409*$CW$6)/$CX$6)</f>
        <v>1</v>
      </c>
      <c r="CY409" s="107" t="n">
        <f aca="false">INT(($CS409-$CT$6*$CT409-$CU409*$CU$6-$CV409*$CV$6-$CW409*$CW$6-$CX409*$CX$6)/$CY$6)</f>
        <v>0</v>
      </c>
      <c r="CZ409" s="107" t="n">
        <f aca="false">INT(($CS409-$CT$6*$CT409-$CU409*$CU$6-$CV409*$CV$6-$CW409*$CW$6-$CX409*$CX$6-$CY409*$CY$6)/$CZ$6)</f>
        <v>1</v>
      </c>
      <c r="DA409" s="107" t="n">
        <f aca="false">INT(($CS409-$CT$6*$CT409-$CU409*$CU$6-$CV409*$CV$6-$CW409*$CW$6-$CX409*$CX$6-$CY409*$CY$6-$CZ409*$CZ$6)/$DA$6)</f>
        <v>1</v>
      </c>
      <c r="DB409" s="107" t="n">
        <f aca="false">INT(($CS409-$CT$6*$CT409-$CU409*$CU$6-$CV409*$CV$6-$CW409*$CW$6-$CX409*$CX$6-$CY409*$CY$6-$CZ409*$CZ$6-$DA409*$DA$6)/$DB$6)</f>
        <v>3</v>
      </c>
      <c r="DC409" s="195"/>
    </row>
    <row r="410" s="98" customFormat="true" ht="39" hidden="false" customHeight="true" outlineLevel="0" collapsed="false">
      <c r="A410" s="70" t="n">
        <v>8</v>
      </c>
      <c r="B410" s="70" t="s">
        <v>1279</v>
      </c>
      <c r="C410" s="122" t="s">
        <v>1308</v>
      </c>
      <c r="D410" s="78" t="s">
        <v>1309</v>
      </c>
      <c r="E410" s="73" t="n">
        <v>44501</v>
      </c>
      <c r="F410" s="147" t="s">
        <v>1310</v>
      </c>
      <c r="G410" s="147" t="s">
        <v>1311</v>
      </c>
      <c r="H410" s="75" t="n">
        <v>100730705</v>
      </c>
      <c r="I410" s="147" t="s">
        <v>102</v>
      </c>
      <c r="J410" s="77" t="n">
        <v>33999</v>
      </c>
      <c r="K410" s="78" t="s">
        <v>103</v>
      </c>
      <c r="L410" s="79" t="n">
        <v>1</v>
      </c>
      <c r="M410" s="79" t="n">
        <v>1</v>
      </c>
      <c r="N410" s="122" t="n">
        <v>194</v>
      </c>
      <c r="O410" s="81" t="n">
        <f aca="false">$BC$6-AR410</f>
        <v>23</v>
      </c>
      <c r="P410" s="80" t="n">
        <v>20</v>
      </c>
      <c r="Q410" s="82" t="n">
        <f aca="false">N410/26/8*1.5*P410</f>
        <v>27.9807692307692</v>
      </c>
      <c r="R410" s="79" t="n">
        <v>0</v>
      </c>
      <c r="S410" s="83" t="n">
        <f aca="false">N410/26*R410*2</f>
        <v>0</v>
      </c>
      <c r="T410" s="79" t="n">
        <v>0</v>
      </c>
      <c r="U410" s="83" t="n">
        <f aca="false">N410/26*2*T410</f>
        <v>0</v>
      </c>
      <c r="V410" s="83" t="n">
        <f aca="false">P410*1000/4000</f>
        <v>5</v>
      </c>
      <c r="W410" s="83" t="n">
        <f aca="false">(R410+T410)*0.5</f>
        <v>0</v>
      </c>
      <c r="X410" s="81" t="n">
        <f aca="false">IF(AR410=0,11,IF(AR410&lt;=1,10,IF(AR410&lt;=2,9,IF(AR410&lt;=3,8,IF(AR410&gt;3,0,11)))))</f>
        <v>11</v>
      </c>
      <c r="Y410" s="84" t="n">
        <f aca="false">11-(11/26*AR410)</f>
        <v>11</v>
      </c>
      <c r="Z410" s="81" t="n">
        <v>9</v>
      </c>
      <c r="AA410" s="85" t="n">
        <v>27</v>
      </c>
      <c r="AB410" s="79"/>
      <c r="AC410" s="79"/>
      <c r="AD410" s="79"/>
      <c r="AE410" s="79"/>
      <c r="AF410" s="79"/>
      <c r="AG410" s="79"/>
      <c r="AH410" s="86" t="n">
        <f aca="false">AA410+Z410+Y410+X410+W410+V410+U410+S410+Q410+N410+AB410+AC410+AF410+AG410</f>
        <v>284.980769230769</v>
      </c>
      <c r="AI410" s="87" t="n">
        <f aca="false">AH410-AS410</f>
        <v>284.980769230769</v>
      </c>
      <c r="AJ410" s="88" t="n">
        <f aca="false">AI410*$BC$5</f>
        <v>1180675.32692308</v>
      </c>
      <c r="AK410" s="89" t="n">
        <f aca="false">ROUND(IF(AJ410&lt;=400000,400000,IF(AJ410&gt;=1200000,1200000,AJ410)),0)</f>
        <v>1180675</v>
      </c>
      <c r="AL410" s="90" t="n">
        <f aca="false">ROUND((AM410/4000),2)</f>
        <v>5.9</v>
      </c>
      <c r="AM410" s="89" t="n">
        <f aca="false">AK410*2%</f>
        <v>23613.5</v>
      </c>
      <c r="AN410" s="88" t="n">
        <f aca="false">150000*(L410+M410)</f>
        <v>300000</v>
      </c>
      <c r="AO410" s="89" t="n">
        <f aca="false">AJ410-AN410-AM410</f>
        <v>857061.826923077</v>
      </c>
      <c r="AP410" s="142" t="n">
        <f aca="false">ROUND(IF(AO410&lt;=1300000,0,IF(AO410&lt;=2000000,(AO410*5%)-65000,IF(AO410&lt;=8500000,(AO410*10%)-165000,IF(AO410&lt;=12500000,(AO410*15%)-590000,IF(AO410&gt;12500000,(AO410*20%)-1215000))))),0)</f>
        <v>0</v>
      </c>
      <c r="AQ410" s="83" t="n">
        <f aca="false">ROUND((AP410/$BC$5),2)</f>
        <v>0</v>
      </c>
      <c r="AR410" s="162" t="n">
        <v>0</v>
      </c>
      <c r="AS410" s="86" t="n">
        <f aca="false">N410/26*AR410</f>
        <v>0</v>
      </c>
      <c r="AT410" s="79" t="n">
        <v>100</v>
      </c>
      <c r="AU410" s="93" t="n">
        <f aca="false">AL410</f>
        <v>5.9</v>
      </c>
      <c r="AV410" s="94"/>
      <c r="AW410" s="86" t="n">
        <f aca="false">AV410+AU410+AS410+AQ410+AT410</f>
        <v>105.9</v>
      </c>
      <c r="AX410" s="95" t="n">
        <f aca="false">AH410-AW410</f>
        <v>179.080769230769</v>
      </c>
      <c r="AY410" s="96" t="n">
        <f aca="false">AX410-INT(AX410)</f>
        <v>0.0807692307692207</v>
      </c>
      <c r="AZ410" s="97" t="n">
        <f aca="false">INT(AX410)</f>
        <v>179</v>
      </c>
      <c r="BA410" s="97" t="n">
        <f aca="false">ROUND(AY410*4100,-2)</f>
        <v>300</v>
      </c>
      <c r="BB410" s="79"/>
      <c r="BD410" s="99" t="n">
        <f aca="false">BE410*100+BG410*50+BI410*20+BK410*10+BM410*5+BO410*1</f>
        <v>179</v>
      </c>
      <c r="BE410" s="100" t="n">
        <f aca="false">INT(AZ410/100)</f>
        <v>1</v>
      </c>
      <c r="BF410" s="101" t="s">
        <v>104</v>
      </c>
      <c r="BG410" s="100" t="n">
        <f aca="false">INT(RIGHT(AZ410,2)/50)</f>
        <v>1</v>
      </c>
      <c r="BH410" s="101" t="s">
        <v>104</v>
      </c>
      <c r="BI410" s="100" t="n">
        <f aca="false">INT((RIGHT(AZ410,2)-BG410*50)/20)</f>
        <v>1</v>
      </c>
      <c r="BJ410" s="101" t="s">
        <v>104</v>
      </c>
      <c r="BK410" s="100" t="n">
        <f aca="false">INT((RIGHT(AZ410,2)-BG410*50-BI410*20)/10)</f>
        <v>0</v>
      </c>
      <c r="BL410" s="101" t="s">
        <v>104</v>
      </c>
      <c r="BM410" s="100" t="n">
        <f aca="false">INT((RIGHT(AZ410,2)-BG410*50-BI410*20-BK410*10)/5)</f>
        <v>1</v>
      </c>
      <c r="BN410" s="101" t="s">
        <v>104</v>
      </c>
      <c r="BO410" s="100" t="n">
        <f aca="false">INT((RIGHT(AZ410,2)-BG410*50-BI410*20-BK410*10-BM410*5)/1)</f>
        <v>4</v>
      </c>
      <c r="BP410" s="101" t="s">
        <v>104</v>
      </c>
      <c r="BQ410" s="101"/>
      <c r="BR410" s="102" t="n">
        <f aca="false">BA410</f>
        <v>300</v>
      </c>
      <c r="BS410" s="103" t="n">
        <f aca="false">INT(BA410/1000)</f>
        <v>0</v>
      </c>
      <c r="BT410" s="103" t="n">
        <f aca="false">INT(((BA410)-BS410*1000)/500)</f>
        <v>0</v>
      </c>
      <c r="BU410" s="103" t="n">
        <f aca="false">INT(((BA410)-BS410*1000-BT410*500)/100)</f>
        <v>3</v>
      </c>
      <c r="BV410" s="104" t="n">
        <f aca="false">(ROUNDDOWN(AX410/100,0))*100</f>
        <v>100</v>
      </c>
      <c r="BW410" s="99" t="n">
        <f aca="false">AX410-BV410</f>
        <v>79.0807692307692</v>
      </c>
      <c r="BX410" s="105" t="n">
        <f aca="false">ROUND(BW410*$BW$5,-2)</f>
        <v>324200</v>
      </c>
      <c r="CS410" s="106" t="n">
        <f aca="false">(BG410*50+BI410*20+BK410*10+BM410*5+BO410*1)*$BW$5+BR410</f>
        <v>324200</v>
      </c>
      <c r="CT410" s="107" t="n">
        <f aca="false">INT($CS410/$CT$6)</f>
        <v>3</v>
      </c>
      <c r="CU410" s="107" t="n">
        <f aca="false">INT(($CS410-$CT$6*$CT410)/$CU$6)</f>
        <v>0</v>
      </c>
      <c r="CV410" s="107" t="n">
        <f aca="false">INT(($CS410-$CT$6*$CT410-$CU410*$CU$6)/$CV$6)</f>
        <v>1</v>
      </c>
      <c r="CW410" s="107" t="n">
        <f aca="false">INT(($CS410-$CT$6*$CT410-$CU410*$CU$6-$CV410*$CV$6)/$CW$6)</f>
        <v>0</v>
      </c>
      <c r="CX410" s="107" t="n">
        <f aca="false">INT(($CS410-$CT$6*$CT410-$CU410*$CU$6-$CV410*$CV$6-$CW410*$CW$6)/$CX$6)</f>
        <v>0</v>
      </c>
      <c r="CY410" s="107" t="n">
        <f aca="false">INT(($CS410-$CT$6*$CT410-$CU410*$CU$6-$CV410*$CV$6-$CW410*$CW$6-$CX410*$CX$6)/$CY$6)</f>
        <v>2</v>
      </c>
      <c r="CZ410" s="107" t="n">
        <f aca="false">INT(($CS410-$CT$6*$CT410-$CU410*$CU$6-$CV410*$CV$6-$CW410*$CW$6-$CX410*$CX$6-$CY410*$CY$6)/$CZ$6)</f>
        <v>0</v>
      </c>
      <c r="DA410" s="107" t="n">
        <f aca="false">INT(($CS410-$CT$6*$CT410-$CU410*$CU$6-$CV410*$CV$6-$CW410*$CW$6-$CX410*$CX$6-$CY410*$CY$6-$CZ410*$CZ$6)/$DA$6)</f>
        <v>0</v>
      </c>
      <c r="DB410" s="107" t="n">
        <f aca="false">INT(($CS410-$CT$6*$CT410-$CU410*$CU$6-$CV410*$CV$6-$CW410*$CW$6-$CX410*$CX$6-$CY410*$CY$6-$CZ410*$CZ$6-$DA410*$DA$6)/$DB$6)</f>
        <v>2</v>
      </c>
      <c r="DC410" s="195"/>
    </row>
    <row r="411" s="98" customFormat="true" ht="39" hidden="false" customHeight="true" outlineLevel="0" collapsed="false">
      <c r="A411" s="70" t="n">
        <v>9</v>
      </c>
      <c r="B411" s="70" t="s">
        <v>1279</v>
      </c>
      <c r="C411" s="122" t="s">
        <v>1312</v>
      </c>
      <c r="D411" s="78" t="s">
        <v>1313</v>
      </c>
      <c r="E411" s="73" t="n">
        <v>44501</v>
      </c>
      <c r="F411" s="147" t="s">
        <v>1314</v>
      </c>
      <c r="G411" s="147" t="s">
        <v>1315</v>
      </c>
      <c r="H411" s="75" t="n">
        <v>61479415</v>
      </c>
      <c r="I411" s="147" t="s">
        <v>109</v>
      </c>
      <c r="J411" s="77" t="n">
        <v>35071</v>
      </c>
      <c r="K411" s="78" t="s">
        <v>103</v>
      </c>
      <c r="L411" s="79" t="n">
        <v>0</v>
      </c>
      <c r="M411" s="79" t="n">
        <v>1</v>
      </c>
      <c r="N411" s="122" t="n">
        <v>194</v>
      </c>
      <c r="O411" s="81" t="n">
        <f aca="false">$BC$6-AR411</f>
        <v>23</v>
      </c>
      <c r="P411" s="80" t="n">
        <v>26</v>
      </c>
      <c r="Q411" s="82" t="n">
        <f aca="false">N411/26/8*1.5*P411</f>
        <v>36.375</v>
      </c>
      <c r="R411" s="79" t="n">
        <v>0</v>
      </c>
      <c r="S411" s="83" t="n">
        <f aca="false">N411/26*R411*2</f>
        <v>0</v>
      </c>
      <c r="T411" s="79" t="n">
        <v>0</v>
      </c>
      <c r="U411" s="83" t="n">
        <f aca="false">N411/26*2*T411</f>
        <v>0</v>
      </c>
      <c r="V411" s="83" t="n">
        <f aca="false">P411*1000/4000</f>
        <v>6.5</v>
      </c>
      <c r="W411" s="83" t="n">
        <f aca="false">(R411+T411)*0.5</f>
        <v>0</v>
      </c>
      <c r="X411" s="81" t="n">
        <f aca="false">IF(AR411=0,11,IF(AR411&lt;=1,10,IF(AR411&lt;=2,9,IF(AR411&lt;=3,8,IF(AR411&gt;3,0,11)))))</f>
        <v>11</v>
      </c>
      <c r="Y411" s="84" t="n">
        <f aca="false">11-(11/26*AR411)</f>
        <v>11</v>
      </c>
      <c r="Z411" s="81" t="n">
        <v>9</v>
      </c>
      <c r="AA411" s="85" t="n">
        <v>20</v>
      </c>
      <c r="AB411" s="79"/>
      <c r="AC411" s="79"/>
      <c r="AD411" s="79"/>
      <c r="AE411" s="79"/>
      <c r="AF411" s="79"/>
      <c r="AG411" s="79"/>
      <c r="AH411" s="86" t="n">
        <f aca="false">AA411+Z411+Y411+X411+W411+V411+U411+S411+Q411+N411+AB411+AC411+AF411+AG411</f>
        <v>287.875</v>
      </c>
      <c r="AI411" s="87" t="n">
        <f aca="false">AH411-AS411</f>
        <v>287.875</v>
      </c>
      <c r="AJ411" s="88" t="n">
        <f aca="false">AI411*$BC$5</f>
        <v>1192666.125</v>
      </c>
      <c r="AK411" s="89" t="n">
        <f aca="false">ROUND(IF(AJ411&lt;=400000,400000,IF(AJ411&gt;=1200000,1200000,AJ411)),0)</f>
        <v>1192666</v>
      </c>
      <c r="AL411" s="90" t="n">
        <f aca="false">ROUND((AM411/4000),2)</f>
        <v>5.96</v>
      </c>
      <c r="AM411" s="89" t="n">
        <f aca="false">AK411*2%</f>
        <v>23853.32</v>
      </c>
      <c r="AN411" s="88" t="n">
        <f aca="false">150000*(L411+M411)</f>
        <v>150000</v>
      </c>
      <c r="AO411" s="89" t="n">
        <f aca="false">AJ411-AN411-AM411</f>
        <v>1018812.805</v>
      </c>
      <c r="AP411" s="142" t="n">
        <f aca="false">ROUND(IF(AO411&lt;=1300000,0,IF(AO411&lt;=2000000,(AO411*5%)-65000,IF(AO411&lt;=8500000,(AO411*10%)-165000,IF(AO411&lt;=12500000,(AO411*15%)-590000,IF(AO411&gt;12500000,(AO411*20%)-1215000))))),0)</f>
        <v>0</v>
      </c>
      <c r="AQ411" s="83" t="n">
        <f aca="false">ROUND((AP411/$BC$5),2)</f>
        <v>0</v>
      </c>
      <c r="AR411" s="162" t="n">
        <v>0</v>
      </c>
      <c r="AS411" s="86" t="n">
        <f aca="false">N411/26*AR411</f>
        <v>0</v>
      </c>
      <c r="AT411" s="79" t="n">
        <v>100</v>
      </c>
      <c r="AU411" s="93" t="n">
        <f aca="false">AL411</f>
        <v>5.96</v>
      </c>
      <c r="AV411" s="94"/>
      <c r="AW411" s="86" t="n">
        <f aca="false">AV411+AU411+AS411+AQ411+AT411</f>
        <v>105.96</v>
      </c>
      <c r="AX411" s="95" t="n">
        <f aca="false">AH411-AW411</f>
        <v>181.915</v>
      </c>
      <c r="AY411" s="96" t="n">
        <f aca="false">AX411-INT(AX411)</f>
        <v>0.915000000000021</v>
      </c>
      <c r="AZ411" s="97" t="n">
        <f aca="false">INT(AX411)</f>
        <v>181</v>
      </c>
      <c r="BA411" s="97" t="n">
        <f aca="false">ROUND(AY411*4100,-2)</f>
        <v>3800</v>
      </c>
      <c r="BB411" s="79"/>
      <c r="BD411" s="99" t="n">
        <f aca="false">BE411*100+BG411*50+BI411*20+BK411*10+BM411*5+BO411*1</f>
        <v>181</v>
      </c>
      <c r="BE411" s="100" t="n">
        <f aca="false">INT(AZ411/100)</f>
        <v>1</v>
      </c>
      <c r="BF411" s="101" t="s">
        <v>104</v>
      </c>
      <c r="BG411" s="100" t="n">
        <f aca="false">INT(RIGHT(AZ411,2)/50)</f>
        <v>1</v>
      </c>
      <c r="BH411" s="101" t="s">
        <v>104</v>
      </c>
      <c r="BI411" s="100" t="n">
        <f aca="false">INT((RIGHT(AZ411,2)-BG411*50)/20)</f>
        <v>1</v>
      </c>
      <c r="BJ411" s="101" t="s">
        <v>104</v>
      </c>
      <c r="BK411" s="100" t="n">
        <f aca="false">INT((RIGHT(AZ411,2)-BG411*50-BI411*20)/10)</f>
        <v>1</v>
      </c>
      <c r="BL411" s="101" t="s">
        <v>104</v>
      </c>
      <c r="BM411" s="100" t="n">
        <f aca="false">INT((RIGHT(AZ411,2)-BG411*50-BI411*20-BK411*10)/5)</f>
        <v>0</v>
      </c>
      <c r="BN411" s="101" t="s">
        <v>104</v>
      </c>
      <c r="BO411" s="100" t="n">
        <f aca="false">INT((RIGHT(AZ411,2)-BG411*50-BI411*20-BK411*10-BM411*5)/1)</f>
        <v>1</v>
      </c>
      <c r="BP411" s="101" t="s">
        <v>104</v>
      </c>
      <c r="BQ411" s="101"/>
      <c r="BR411" s="102" t="n">
        <f aca="false">BA411</f>
        <v>3800</v>
      </c>
      <c r="BS411" s="103" t="n">
        <f aca="false">INT(BA411/1000)</f>
        <v>3</v>
      </c>
      <c r="BT411" s="103" t="n">
        <f aca="false">INT(((BA411)-BS411*1000)/500)</f>
        <v>1</v>
      </c>
      <c r="BU411" s="103" t="n">
        <f aca="false">INT(((BA411)-BS411*1000-BT411*500)/100)</f>
        <v>3</v>
      </c>
      <c r="BV411" s="104" t="n">
        <f aca="false">(ROUNDDOWN(AX411/100,0))*100</f>
        <v>100</v>
      </c>
      <c r="BW411" s="99" t="n">
        <f aca="false">AX411-BV411</f>
        <v>81.915</v>
      </c>
      <c r="BX411" s="105" t="n">
        <f aca="false">ROUND(BW411*$BW$5,-2)</f>
        <v>335900</v>
      </c>
      <c r="CS411" s="106" t="n">
        <f aca="false">(BG411*50+BI411*20+BK411*10+BM411*5+BO411*1)*$BW$5+BR411</f>
        <v>335900</v>
      </c>
      <c r="CT411" s="107" t="n">
        <f aca="false">INT($CS411/$CT$6)</f>
        <v>3</v>
      </c>
      <c r="CU411" s="107" t="n">
        <f aca="false">INT(($CS411-$CT$6*$CT411)/$CU$6)</f>
        <v>0</v>
      </c>
      <c r="CV411" s="107" t="n">
        <f aca="false">INT(($CS411-$CT$6*$CT411-$CU411*$CU$6)/$CV$6)</f>
        <v>1</v>
      </c>
      <c r="CW411" s="107" t="n">
        <f aca="false">INT(($CS411-$CT$6*$CT411-$CU411*$CU$6-$CV411*$CV$6)/$CW$6)</f>
        <v>1</v>
      </c>
      <c r="CX411" s="107" t="n">
        <f aca="false">INT(($CS411-$CT$6*$CT411-$CU411*$CU$6-$CV411*$CV$6-$CW411*$CW$6)/$CX$6)</f>
        <v>1</v>
      </c>
      <c r="CY411" s="107" t="n">
        <f aca="false">INT(($CS411-$CT$6*$CT411-$CU411*$CU$6-$CV411*$CV$6-$CW411*$CW$6-$CX411*$CX$6)/$CY$6)</f>
        <v>0</v>
      </c>
      <c r="CZ411" s="107" t="n">
        <f aca="false">INT(($CS411-$CT$6*$CT411-$CU411*$CU$6-$CV411*$CV$6-$CW411*$CW$6-$CX411*$CX$6-$CY411*$CY$6)/$CZ$6)</f>
        <v>0</v>
      </c>
      <c r="DA411" s="107" t="n">
        <f aca="false">INT(($CS411-$CT$6*$CT411-$CU411*$CU$6-$CV411*$CV$6-$CW411*$CW$6-$CX411*$CX$6-$CY411*$CY$6-$CZ411*$CZ$6)/$DA$6)</f>
        <v>1</v>
      </c>
      <c r="DB411" s="107" t="n">
        <f aca="false">INT(($CS411-$CT$6*$CT411-$CU411*$CU$6-$CV411*$CV$6-$CW411*$CW$6-$CX411*$CX$6-$CY411*$CY$6-$CZ411*$CZ$6-$DA411*$DA$6)/$DB$6)</f>
        <v>4</v>
      </c>
      <c r="DC411" s="195"/>
    </row>
    <row r="412" s="98" customFormat="true" ht="39" hidden="false" customHeight="true" outlineLevel="0" collapsed="false">
      <c r="A412" s="70" t="n">
        <v>10</v>
      </c>
      <c r="B412" s="70" t="s">
        <v>1279</v>
      </c>
      <c r="C412" s="122" t="s">
        <v>1316</v>
      </c>
      <c r="D412" s="78" t="s">
        <v>1317</v>
      </c>
      <c r="E412" s="73" t="n">
        <v>44501</v>
      </c>
      <c r="F412" s="147" t="s">
        <v>1318</v>
      </c>
      <c r="G412" s="147" t="s">
        <v>1319</v>
      </c>
      <c r="H412" s="75" t="n">
        <v>10805927</v>
      </c>
      <c r="I412" s="147" t="s">
        <v>109</v>
      </c>
      <c r="J412" s="77" t="n">
        <v>32966</v>
      </c>
      <c r="K412" s="78" t="s">
        <v>103</v>
      </c>
      <c r="L412" s="79" t="n">
        <v>1</v>
      </c>
      <c r="M412" s="79" t="n">
        <v>1</v>
      </c>
      <c r="N412" s="122" t="n">
        <v>194</v>
      </c>
      <c r="O412" s="81" t="n">
        <f aca="false">$BC$6-AR412</f>
        <v>23</v>
      </c>
      <c r="P412" s="80" t="n">
        <v>26</v>
      </c>
      <c r="Q412" s="82" t="n">
        <f aca="false">N412/26/8*1.5*P412</f>
        <v>36.375</v>
      </c>
      <c r="R412" s="79" t="n">
        <v>0</v>
      </c>
      <c r="S412" s="83" t="n">
        <f aca="false">N412/26*R412*2</f>
        <v>0</v>
      </c>
      <c r="T412" s="79" t="n">
        <v>0</v>
      </c>
      <c r="U412" s="83" t="n">
        <f aca="false">N412/26*2*T412</f>
        <v>0</v>
      </c>
      <c r="V412" s="83" t="n">
        <f aca="false">P412*1000/4000</f>
        <v>6.5</v>
      </c>
      <c r="W412" s="83" t="n">
        <f aca="false">(R412+T412)*0.5</f>
        <v>0</v>
      </c>
      <c r="X412" s="81" t="n">
        <f aca="false">IF(AR412=0,11,IF(AR412&lt;=1,10,IF(AR412&lt;=2,9,IF(AR412&lt;=3,8,IF(AR412&gt;3,0,11)))))</f>
        <v>11</v>
      </c>
      <c r="Y412" s="84" t="n">
        <f aca="false">11-(11/26*AR412)</f>
        <v>11</v>
      </c>
      <c r="Z412" s="81" t="n">
        <v>9</v>
      </c>
      <c r="AA412" s="85" t="n">
        <v>11</v>
      </c>
      <c r="AB412" s="79"/>
      <c r="AC412" s="79"/>
      <c r="AD412" s="79"/>
      <c r="AE412" s="79"/>
      <c r="AF412" s="79"/>
      <c r="AG412" s="79"/>
      <c r="AH412" s="86" t="n">
        <f aca="false">AA412+Z412+Y412+X412+W412+V412+U412+S412+Q412+N412+AB412+AC412+AF412+AG412</f>
        <v>278.875</v>
      </c>
      <c r="AI412" s="87" t="n">
        <f aca="false">AH412-AS412</f>
        <v>278.875</v>
      </c>
      <c r="AJ412" s="88" t="n">
        <f aca="false">AI412*$BC$5</f>
        <v>1155379.125</v>
      </c>
      <c r="AK412" s="89" t="n">
        <f aca="false">ROUND(IF(AJ412&lt;=400000,400000,IF(AJ412&gt;=1200000,1200000,AJ412)),0)</f>
        <v>1155379</v>
      </c>
      <c r="AL412" s="90" t="n">
        <f aca="false">ROUND((AM412/4000),2)</f>
        <v>5.78</v>
      </c>
      <c r="AM412" s="89" t="n">
        <f aca="false">AK412*2%</f>
        <v>23107.58</v>
      </c>
      <c r="AN412" s="88" t="n">
        <f aca="false">150000*(L412+M412)</f>
        <v>300000</v>
      </c>
      <c r="AO412" s="89" t="n">
        <f aca="false">AJ412-AN412-AM412</f>
        <v>832271.545</v>
      </c>
      <c r="AP412" s="142" t="n">
        <f aca="false">ROUND(IF(AO412&lt;=1300000,0,IF(AO412&lt;=2000000,(AO412*5%)-65000,IF(AO412&lt;=8500000,(AO412*10%)-165000,IF(AO412&lt;=12500000,(AO412*15%)-590000,IF(AO412&gt;12500000,(AO412*20%)-1215000))))),0)</f>
        <v>0</v>
      </c>
      <c r="AQ412" s="83" t="n">
        <f aca="false">ROUND((AP412/$BC$5),2)</f>
        <v>0</v>
      </c>
      <c r="AR412" s="162" t="n">
        <v>0</v>
      </c>
      <c r="AS412" s="86" t="n">
        <f aca="false">N412/26*AR412</f>
        <v>0</v>
      </c>
      <c r="AT412" s="79" t="n">
        <v>100</v>
      </c>
      <c r="AU412" s="93" t="n">
        <f aca="false">AL412</f>
        <v>5.78</v>
      </c>
      <c r="AV412" s="94"/>
      <c r="AW412" s="86" t="n">
        <f aca="false">AV412+AU412+AS412+AQ412+AT412</f>
        <v>105.78</v>
      </c>
      <c r="AX412" s="95" t="n">
        <f aca="false">AH412-AW412</f>
        <v>173.095</v>
      </c>
      <c r="AY412" s="96" t="n">
        <f aca="false">AX412-INT(AX412)</f>
        <v>0.0949999999999989</v>
      </c>
      <c r="AZ412" s="97" t="n">
        <f aca="false">INT(AX412)</f>
        <v>173</v>
      </c>
      <c r="BA412" s="97" t="n">
        <f aca="false">ROUND(AY412*4100,-2)</f>
        <v>400</v>
      </c>
      <c r="BB412" s="79"/>
      <c r="BD412" s="99" t="n">
        <f aca="false">BE412*100+BG412*50+BI412*20+BK412*10+BM412*5+BO412*1</f>
        <v>173</v>
      </c>
      <c r="BE412" s="100" t="n">
        <f aca="false">INT(AZ412/100)</f>
        <v>1</v>
      </c>
      <c r="BF412" s="101" t="s">
        <v>104</v>
      </c>
      <c r="BG412" s="100" t="n">
        <f aca="false">INT(RIGHT(AZ412,2)/50)</f>
        <v>1</v>
      </c>
      <c r="BH412" s="101" t="s">
        <v>104</v>
      </c>
      <c r="BI412" s="100" t="n">
        <f aca="false">INT((RIGHT(AZ412,2)-BG412*50)/20)</f>
        <v>1</v>
      </c>
      <c r="BJ412" s="101" t="s">
        <v>104</v>
      </c>
      <c r="BK412" s="100" t="n">
        <f aca="false">INT((RIGHT(AZ412,2)-BG412*50-BI412*20)/10)</f>
        <v>0</v>
      </c>
      <c r="BL412" s="101" t="s">
        <v>104</v>
      </c>
      <c r="BM412" s="100" t="n">
        <f aca="false">INT((RIGHT(AZ412,2)-BG412*50-BI412*20-BK412*10)/5)</f>
        <v>0</v>
      </c>
      <c r="BN412" s="101" t="s">
        <v>104</v>
      </c>
      <c r="BO412" s="100" t="n">
        <f aca="false">INT((RIGHT(AZ412,2)-BG412*50-BI412*20-BK412*10-BM412*5)/1)</f>
        <v>3</v>
      </c>
      <c r="BP412" s="101" t="s">
        <v>104</v>
      </c>
      <c r="BQ412" s="101"/>
      <c r="BR412" s="102" t="n">
        <f aca="false">BA412</f>
        <v>400</v>
      </c>
      <c r="BS412" s="103" t="n">
        <f aca="false">INT(BA412/1000)</f>
        <v>0</v>
      </c>
      <c r="BT412" s="103" t="n">
        <f aca="false">INT(((BA412)-BS412*1000)/500)</f>
        <v>0</v>
      </c>
      <c r="BU412" s="103" t="n">
        <f aca="false">INT(((BA412)-BS412*1000-BT412*500)/100)</f>
        <v>4</v>
      </c>
      <c r="BV412" s="104" t="n">
        <f aca="false">(ROUNDDOWN(AX412/100,0))*100</f>
        <v>100</v>
      </c>
      <c r="BW412" s="99" t="n">
        <f aca="false">AX412-BV412</f>
        <v>73.095</v>
      </c>
      <c r="BX412" s="105" t="n">
        <f aca="false">ROUND(BW412*$BW$5,-2)</f>
        <v>299700</v>
      </c>
      <c r="CS412" s="106" t="n">
        <f aca="false">(BG412*50+BI412*20+BK412*10+BM412*5+BO412*1)*$BW$5+BR412</f>
        <v>299700</v>
      </c>
      <c r="CT412" s="107" t="n">
        <f aca="false">INT($CS412/$CT$6)</f>
        <v>2</v>
      </c>
      <c r="CU412" s="107" t="n">
        <f aca="false">INT(($CS412-$CT$6*$CT412)/$CU$6)</f>
        <v>1</v>
      </c>
      <c r="CV412" s="107" t="n">
        <f aca="false">INT(($CS412-$CT$6*$CT412-$CU412*$CU$6)/$CV$6)</f>
        <v>2</v>
      </c>
      <c r="CW412" s="107" t="n">
        <f aca="false">INT(($CS412-$CT$6*$CT412-$CU412*$CU$6-$CV412*$CV$6)/$CW$6)</f>
        <v>0</v>
      </c>
      <c r="CX412" s="107" t="n">
        <f aca="false">INT(($CS412-$CT$6*$CT412-$CU412*$CU$6-$CV412*$CV$6-$CW412*$CW$6)/$CX$6)</f>
        <v>1</v>
      </c>
      <c r="CY412" s="107" t="n">
        <f aca="false">INT(($CS412-$CT$6*$CT412-$CU412*$CU$6-$CV412*$CV$6-$CW412*$CW$6-$CX412*$CX$6)/$CY$6)</f>
        <v>2</v>
      </c>
      <c r="CZ412" s="107" t="n">
        <f aca="false">INT(($CS412-$CT$6*$CT412-$CU412*$CU$6-$CV412*$CV$6-$CW412*$CW$6-$CX412*$CX$6-$CY412*$CY$6)/$CZ$6)</f>
        <v>0</v>
      </c>
      <c r="DA412" s="107" t="n">
        <f aca="false">INT(($CS412-$CT$6*$CT412-$CU412*$CU$6-$CV412*$CV$6-$CW412*$CW$6-$CX412*$CX$6-$CY412*$CY$6-$CZ412*$CZ$6)/$DA$6)</f>
        <v>1</v>
      </c>
      <c r="DB412" s="107" t="n">
        <f aca="false">INT(($CS412-$CT$6*$CT412-$CU412*$CU$6-$CV412*$CV$6-$CW412*$CW$6-$CX412*$CX$6-$CY412*$CY$6-$CZ412*$CZ$6-$DA412*$DA$6)/$DB$6)</f>
        <v>2</v>
      </c>
      <c r="DC412" s="195"/>
    </row>
    <row r="413" s="98" customFormat="true" ht="39" hidden="false" customHeight="true" outlineLevel="0" collapsed="false">
      <c r="A413" s="70" t="n">
        <v>11</v>
      </c>
      <c r="B413" s="70" t="s">
        <v>1279</v>
      </c>
      <c r="C413" s="122" t="s">
        <v>1320</v>
      </c>
      <c r="D413" s="78" t="s">
        <v>1321</v>
      </c>
      <c r="E413" s="73" t="n">
        <v>44501</v>
      </c>
      <c r="F413" s="147" t="s">
        <v>1322</v>
      </c>
      <c r="G413" s="147" t="s">
        <v>1323</v>
      </c>
      <c r="H413" s="75" t="s">
        <v>1324</v>
      </c>
      <c r="I413" s="147" t="s">
        <v>109</v>
      </c>
      <c r="J413" s="77" t="n">
        <v>30376</v>
      </c>
      <c r="K413" s="78" t="s">
        <v>103</v>
      </c>
      <c r="L413" s="79"/>
      <c r="M413" s="79"/>
      <c r="N413" s="122" t="n">
        <v>194</v>
      </c>
      <c r="O413" s="81" t="n">
        <f aca="false">$BC$6-AR413</f>
        <v>23</v>
      </c>
      <c r="P413" s="80" t="n">
        <v>26</v>
      </c>
      <c r="Q413" s="82" t="n">
        <f aca="false">N413/26/8*1.5*P413</f>
        <v>36.375</v>
      </c>
      <c r="R413" s="79" t="n">
        <v>0</v>
      </c>
      <c r="S413" s="83" t="n">
        <f aca="false">N413/26*R413*2</f>
        <v>0</v>
      </c>
      <c r="T413" s="79" t="n">
        <v>0</v>
      </c>
      <c r="U413" s="83" t="n">
        <f aca="false">N413/26*2*T413</f>
        <v>0</v>
      </c>
      <c r="V413" s="83" t="n">
        <f aca="false">P413*1000/4000</f>
        <v>6.5</v>
      </c>
      <c r="W413" s="83" t="n">
        <f aca="false">(R413+T413)*0.5</f>
        <v>0</v>
      </c>
      <c r="X413" s="81" t="n">
        <f aca="false">IF(AR413=0,11,IF(AR413&lt;=1,10,IF(AR413&lt;=2,9,IF(AR413&lt;=3,8,IF(AR413&gt;3,0,11)))))</f>
        <v>11</v>
      </c>
      <c r="Y413" s="84" t="n">
        <f aca="false">11-(11/26*AR413)</f>
        <v>11</v>
      </c>
      <c r="Z413" s="144" t="n">
        <v>0</v>
      </c>
      <c r="AA413" s="85" t="n">
        <v>14</v>
      </c>
      <c r="AB413" s="79"/>
      <c r="AC413" s="79"/>
      <c r="AD413" s="79"/>
      <c r="AE413" s="79"/>
      <c r="AF413" s="79"/>
      <c r="AG413" s="79"/>
      <c r="AH413" s="86" t="n">
        <f aca="false">AA413+Z413+Y413+X413+W413+V413+U413+S413+Q413+N413+AB413+AC413+AF413+AG413</f>
        <v>272.875</v>
      </c>
      <c r="AI413" s="87" t="n">
        <f aca="false">AH413-AS413</f>
        <v>272.875</v>
      </c>
      <c r="AJ413" s="88" t="n">
        <f aca="false">AI413*$BC$5</f>
        <v>1130521.125</v>
      </c>
      <c r="AK413" s="89" t="n">
        <f aca="false">ROUND(IF(AJ413&lt;=400000,400000,IF(AJ413&gt;=1200000,1200000,AJ413)),0)</f>
        <v>1130521</v>
      </c>
      <c r="AL413" s="90" t="n">
        <f aca="false">ROUND((AM413/4000),2)</f>
        <v>5.65</v>
      </c>
      <c r="AM413" s="89" t="n">
        <f aca="false">AK413*2%</f>
        <v>22610.42</v>
      </c>
      <c r="AN413" s="88" t="n">
        <f aca="false">150000*(L413+M413)</f>
        <v>0</v>
      </c>
      <c r="AO413" s="89" t="n">
        <f aca="false">AJ413-AN413-AM413</f>
        <v>1107910.705</v>
      </c>
      <c r="AP413" s="142" t="n">
        <f aca="false">ROUND(IF(AO413&lt;=1300000,0,IF(AO413&lt;=2000000,(AO413*5%)-65000,IF(AO413&lt;=8500000,(AO413*10%)-165000,IF(AO413&lt;=12500000,(AO413*15%)-590000,IF(AO413&gt;12500000,(AO413*20%)-1215000))))),0)</f>
        <v>0</v>
      </c>
      <c r="AQ413" s="83" t="n">
        <f aca="false">ROUND((AP413/$BC$5),2)</f>
        <v>0</v>
      </c>
      <c r="AR413" s="162" t="n">
        <v>0</v>
      </c>
      <c r="AS413" s="86" t="n">
        <f aca="false">N413/26*AR413</f>
        <v>0</v>
      </c>
      <c r="AT413" s="79" t="n">
        <v>100</v>
      </c>
      <c r="AU413" s="93" t="n">
        <f aca="false">AL413</f>
        <v>5.65</v>
      </c>
      <c r="AV413" s="94"/>
      <c r="AW413" s="86" t="n">
        <f aca="false">AV413+AU413+AS413+AQ413+AT413</f>
        <v>105.65</v>
      </c>
      <c r="AX413" s="95" t="n">
        <f aca="false">AH413-AW413</f>
        <v>167.225</v>
      </c>
      <c r="AY413" s="96" t="n">
        <f aca="false">AX413-INT(AX413)</f>
        <v>0.224999999999994</v>
      </c>
      <c r="AZ413" s="97" t="n">
        <f aca="false">INT(AX413)</f>
        <v>167</v>
      </c>
      <c r="BA413" s="97" t="n">
        <f aca="false">ROUND(AY413*4100,-2)</f>
        <v>900</v>
      </c>
      <c r="BB413" s="79"/>
      <c r="BD413" s="99" t="n">
        <f aca="false">BE413*100+BG413*50+BI413*20+BK413*10+BM413*5+BO413*1</f>
        <v>167</v>
      </c>
      <c r="BE413" s="100" t="n">
        <f aca="false">INT(AZ413/100)</f>
        <v>1</v>
      </c>
      <c r="BF413" s="101" t="s">
        <v>104</v>
      </c>
      <c r="BG413" s="100" t="n">
        <f aca="false">INT(RIGHT(AZ413,2)/50)</f>
        <v>1</v>
      </c>
      <c r="BH413" s="101" t="s">
        <v>104</v>
      </c>
      <c r="BI413" s="100" t="n">
        <f aca="false">INT((RIGHT(AZ413,2)-BG413*50)/20)</f>
        <v>0</v>
      </c>
      <c r="BJ413" s="101" t="s">
        <v>104</v>
      </c>
      <c r="BK413" s="100" t="n">
        <f aca="false">INT((RIGHT(AZ413,2)-BG413*50-BI413*20)/10)</f>
        <v>1</v>
      </c>
      <c r="BL413" s="101" t="s">
        <v>104</v>
      </c>
      <c r="BM413" s="100" t="n">
        <f aca="false">INT((RIGHT(AZ413,2)-BG413*50-BI413*20-BK413*10)/5)</f>
        <v>1</v>
      </c>
      <c r="BN413" s="101" t="s">
        <v>104</v>
      </c>
      <c r="BO413" s="100" t="n">
        <f aca="false">INT((RIGHT(AZ413,2)-BG413*50-BI413*20-BK413*10-BM413*5)/1)</f>
        <v>2</v>
      </c>
      <c r="BP413" s="101" t="s">
        <v>104</v>
      </c>
      <c r="BQ413" s="101"/>
      <c r="BR413" s="102" t="n">
        <f aca="false">BA413</f>
        <v>900</v>
      </c>
      <c r="BS413" s="103" t="n">
        <f aca="false">INT(BA413/1000)</f>
        <v>0</v>
      </c>
      <c r="BT413" s="103" t="n">
        <f aca="false">INT(((BA413)-BS413*1000)/500)</f>
        <v>1</v>
      </c>
      <c r="BU413" s="103" t="n">
        <f aca="false">INT(((BA413)-BS413*1000-BT413*500)/100)</f>
        <v>4</v>
      </c>
      <c r="BV413" s="104" t="n">
        <f aca="false">(ROUNDDOWN(AX413/100,0))*100</f>
        <v>100</v>
      </c>
      <c r="BW413" s="99" t="n">
        <f aca="false">AX413-BV413</f>
        <v>67.225</v>
      </c>
      <c r="BX413" s="105" t="n">
        <f aca="false">ROUND(BW413*$BW$5,-2)</f>
        <v>275600</v>
      </c>
      <c r="CS413" s="106" t="n">
        <f aca="false">(BG413*50+BI413*20+BK413*10+BM413*5+BO413*1)*$BW$5+BR413</f>
        <v>275600</v>
      </c>
      <c r="CT413" s="107" t="n">
        <f aca="false">INT($CS413/$CT$6)</f>
        <v>2</v>
      </c>
      <c r="CU413" s="107" t="n">
        <f aca="false">INT(($CS413-$CT$6*$CT413)/$CU$6)</f>
        <v>1</v>
      </c>
      <c r="CV413" s="107" t="n">
        <f aca="false">INT(($CS413-$CT$6*$CT413-$CU413*$CU$6)/$CV$6)</f>
        <v>1</v>
      </c>
      <c r="CW413" s="107" t="n">
        <f aca="false">INT(($CS413-$CT$6*$CT413-$CU413*$CU$6-$CV413*$CV$6)/$CW$6)</f>
        <v>0</v>
      </c>
      <c r="CX413" s="107" t="n">
        <f aca="false">INT(($CS413-$CT$6*$CT413-$CU413*$CU$6-$CV413*$CV$6-$CW413*$CW$6)/$CX$6)</f>
        <v>1</v>
      </c>
      <c r="CY413" s="107" t="n">
        <f aca="false">INT(($CS413-$CT$6*$CT413-$CU413*$CU$6-$CV413*$CV$6-$CW413*$CW$6-$CX413*$CX$6)/$CY$6)</f>
        <v>0</v>
      </c>
      <c r="CZ413" s="107" t="n">
        <f aca="false">INT(($CS413-$CT$6*$CT413-$CU413*$CU$6-$CV413*$CV$6-$CW413*$CW$6-$CX413*$CX$6-$CY413*$CY$6)/$CZ$6)</f>
        <v>0</v>
      </c>
      <c r="DA413" s="107" t="n">
        <f aca="false">INT(($CS413-$CT$6*$CT413-$CU413*$CU$6-$CV413*$CV$6-$CW413*$CW$6-$CX413*$CX$6-$CY413*$CY$6-$CZ413*$CZ$6)/$DA$6)</f>
        <v>1</v>
      </c>
      <c r="DB413" s="107" t="n">
        <f aca="false">INT(($CS413-$CT$6*$CT413-$CU413*$CU$6-$CV413*$CV$6-$CW413*$CW$6-$CX413*$CX$6-$CY413*$CY$6-$CZ413*$CZ$6-$DA413*$DA$6)/$DB$6)</f>
        <v>1</v>
      </c>
      <c r="DC413" s="195"/>
    </row>
    <row r="414" s="98" customFormat="true" ht="39" hidden="false" customHeight="true" outlineLevel="0" collapsed="false">
      <c r="A414" s="70" t="n">
        <v>12</v>
      </c>
      <c r="B414" s="70" t="s">
        <v>1279</v>
      </c>
      <c r="C414" s="122" t="s">
        <v>1325</v>
      </c>
      <c r="D414" s="78" t="s">
        <v>1326</v>
      </c>
      <c r="E414" s="73" t="n">
        <v>44501</v>
      </c>
      <c r="F414" s="147" t="s">
        <v>1327</v>
      </c>
      <c r="G414" s="147" t="s">
        <v>1328</v>
      </c>
      <c r="H414" s="75" t="n">
        <v>160550518</v>
      </c>
      <c r="I414" s="147" t="s">
        <v>109</v>
      </c>
      <c r="J414" s="77" t="n">
        <v>31246</v>
      </c>
      <c r="K414" s="78" t="s">
        <v>103</v>
      </c>
      <c r="L414" s="79" t="n">
        <v>1</v>
      </c>
      <c r="M414" s="79" t="n">
        <v>2</v>
      </c>
      <c r="N414" s="122" t="n">
        <v>194</v>
      </c>
      <c r="O414" s="81" t="n">
        <f aca="false">$BC$6-AR414</f>
        <v>23</v>
      </c>
      <c r="P414" s="80" t="n">
        <v>30</v>
      </c>
      <c r="Q414" s="82" t="n">
        <f aca="false">N414/26/8*1.5*P414</f>
        <v>41.9711538461539</v>
      </c>
      <c r="R414" s="79" t="n">
        <v>0</v>
      </c>
      <c r="S414" s="83" t="n">
        <f aca="false">N414/26*R414*2</f>
        <v>0</v>
      </c>
      <c r="T414" s="79" t="n">
        <v>0</v>
      </c>
      <c r="U414" s="83" t="n">
        <f aca="false">N414/26*2*T414</f>
        <v>0</v>
      </c>
      <c r="V414" s="83" t="n">
        <f aca="false">P414*1000/4000</f>
        <v>7.5</v>
      </c>
      <c r="W414" s="83" t="n">
        <f aca="false">(R414+T414)*0.5</f>
        <v>0</v>
      </c>
      <c r="X414" s="81" t="n">
        <f aca="false">IF(AR414=0,11,IF(AR414&lt;=1,10,IF(AR414&lt;=2,9,IF(AR414&lt;=3,8,IF(AR414&gt;3,0,11)))))</f>
        <v>11</v>
      </c>
      <c r="Y414" s="84" t="n">
        <f aca="false">11-(11/26*AR414)</f>
        <v>11</v>
      </c>
      <c r="Z414" s="81" t="n">
        <v>9</v>
      </c>
      <c r="AA414" s="85" t="n">
        <v>25</v>
      </c>
      <c r="AB414" s="79"/>
      <c r="AC414" s="79"/>
      <c r="AD414" s="79"/>
      <c r="AE414" s="79"/>
      <c r="AF414" s="79"/>
      <c r="AG414" s="79"/>
      <c r="AH414" s="86" t="n">
        <f aca="false">AA414+Z414+Y414+X414+W414+V414+U414+S414+Q414+N414+AB414+AC414+AF414+AG414</f>
        <v>299.471153846154</v>
      </c>
      <c r="AI414" s="87" t="n">
        <f aca="false">AH414-AS414</f>
        <v>299.471153846154</v>
      </c>
      <c r="AJ414" s="88" t="n">
        <f aca="false">AI414*$BC$5</f>
        <v>1240708.99038462</v>
      </c>
      <c r="AK414" s="89" t="n">
        <f aca="false">ROUND(IF(AJ414&lt;=400000,400000,IF(AJ414&gt;=1200000,1200000,AJ414)),0)</f>
        <v>1200000</v>
      </c>
      <c r="AL414" s="90" t="n">
        <f aca="false">ROUND((AM414/4000),2)</f>
        <v>6</v>
      </c>
      <c r="AM414" s="89" t="n">
        <f aca="false">AK414*2%</f>
        <v>24000</v>
      </c>
      <c r="AN414" s="88" t="n">
        <f aca="false">150000*(L414+M414)</f>
        <v>450000</v>
      </c>
      <c r="AO414" s="89" t="n">
        <f aca="false">AJ414-AN414-AM414</f>
        <v>766708.990384616</v>
      </c>
      <c r="AP414" s="142" t="n">
        <f aca="false">ROUND(IF(AO414&lt;=1300000,0,IF(AO414&lt;=2000000,(AO414*5%)-65000,IF(AO414&lt;=8500000,(AO414*10%)-165000,IF(AO414&lt;=12500000,(AO414*15%)-590000,IF(AO414&gt;12500000,(AO414*20%)-1215000))))),0)</f>
        <v>0</v>
      </c>
      <c r="AQ414" s="83" t="n">
        <f aca="false">ROUND((AP414/$BC$5),2)</f>
        <v>0</v>
      </c>
      <c r="AR414" s="162" t="n">
        <v>0</v>
      </c>
      <c r="AS414" s="86" t="n">
        <f aca="false">N414/26*AR414</f>
        <v>0</v>
      </c>
      <c r="AT414" s="79" t="n">
        <v>100</v>
      </c>
      <c r="AU414" s="93" t="n">
        <f aca="false">AL414</f>
        <v>6</v>
      </c>
      <c r="AV414" s="94"/>
      <c r="AW414" s="86" t="n">
        <f aca="false">AV414+AU414+AS414+AQ414+AT414</f>
        <v>106</v>
      </c>
      <c r="AX414" s="95" t="n">
        <f aca="false">AH414-AW414</f>
        <v>193.471153846154</v>
      </c>
      <c r="AY414" s="96" t="n">
        <f aca="false">AX414-INT(AX414)</f>
        <v>0.471153846153868</v>
      </c>
      <c r="AZ414" s="97" t="n">
        <f aca="false">INT(AX414)</f>
        <v>193</v>
      </c>
      <c r="BA414" s="97" t="n">
        <f aca="false">ROUND(AY414*4100,-2)</f>
        <v>1900</v>
      </c>
      <c r="BB414" s="79"/>
      <c r="BD414" s="99" t="n">
        <f aca="false">BE414*100+BG414*50+BI414*20+BK414*10+BM414*5+BO414*1</f>
        <v>193</v>
      </c>
      <c r="BE414" s="100" t="n">
        <f aca="false">INT(AZ414/100)</f>
        <v>1</v>
      </c>
      <c r="BF414" s="101" t="s">
        <v>104</v>
      </c>
      <c r="BG414" s="100" t="n">
        <f aca="false">INT(RIGHT(AZ414,2)/50)</f>
        <v>1</v>
      </c>
      <c r="BH414" s="101" t="s">
        <v>104</v>
      </c>
      <c r="BI414" s="100" t="n">
        <f aca="false">INT((RIGHT(AZ414,2)-BG414*50)/20)</f>
        <v>2</v>
      </c>
      <c r="BJ414" s="101" t="s">
        <v>104</v>
      </c>
      <c r="BK414" s="100" t="n">
        <f aca="false">INT((RIGHT(AZ414,2)-BG414*50-BI414*20)/10)</f>
        <v>0</v>
      </c>
      <c r="BL414" s="101" t="s">
        <v>104</v>
      </c>
      <c r="BM414" s="100" t="n">
        <f aca="false">INT((RIGHT(AZ414,2)-BG414*50-BI414*20-BK414*10)/5)</f>
        <v>0</v>
      </c>
      <c r="BN414" s="101" t="s">
        <v>104</v>
      </c>
      <c r="BO414" s="100" t="n">
        <f aca="false">INT((RIGHT(AZ414,2)-BG414*50-BI414*20-BK414*10-BM414*5)/1)</f>
        <v>3</v>
      </c>
      <c r="BP414" s="101" t="s">
        <v>104</v>
      </c>
      <c r="BQ414" s="101"/>
      <c r="BR414" s="102" t="n">
        <f aca="false">BA414</f>
        <v>1900</v>
      </c>
      <c r="BS414" s="103" t="n">
        <f aca="false">INT(BA414/1000)</f>
        <v>1</v>
      </c>
      <c r="BT414" s="103" t="n">
        <f aca="false">INT(((BA414)-BS414*1000)/500)</f>
        <v>1</v>
      </c>
      <c r="BU414" s="103" t="n">
        <f aca="false">INT(((BA414)-BS414*1000-BT414*500)/100)</f>
        <v>4</v>
      </c>
      <c r="BV414" s="104" t="n">
        <f aca="false">(ROUNDDOWN(AX414/100,0))*100</f>
        <v>100</v>
      </c>
      <c r="BW414" s="99" t="n">
        <f aca="false">AX414-BV414</f>
        <v>93.4711538461539</v>
      </c>
      <c r="BX414" s="105" t="n">
        <f aca="false">ROUND(BW414*$BW$5,-2)</f>
        <v>383200</v>
      </c>
      <c r="CS414" s="106" t="n">
        <f aca="false">(BG414*50+BI414*20+BK414*10+BM414*5+BO414*1)*$BW$5+BR414</f>
        <v>383200</v>
      </c>
      <c r="CT414" s="107" t="n">
        <f aca="false">INT($CS414/$CT$6)</f>
        <v>3</v>
      </c>
      <c r="CU414" s="107" t="n">
        <f aca="false">INT(($CS414-$CT$6*$CT414)/$CU$6)</f>
        <v>1</v>
      </c>
      <c r="CV414" s="107" t="n">
        <f aca="false">INT(($CS414-$CT$6*$CT414-$CU414*$CU$6)/$CV$6)</f>
        <v>1</v>
      </c>
      <c r="CW414" s="107" t="n">
        <f aca="false">INT(($CS414-$CT$6*$CT414-$CU414*$CU$6-$CV414*$CV$6)/$CW$6)</f>
        <v>1</v>
      </c>
      <c r="CX414" s="107" t="n">
        <f aca="false">INT(($CS414-$CT$6*$CT414-$CU414*$CU$6-$CV414*$CV$6-$CW414*$CW$6)/$CX$6)</f>
        <v>0</v>
      </c>
      <c r="CY414" s="107" t="n">
        <f aca="false">INT(($CS414-$CT$6*$CT414-$CU414*$CU$6-$CV414*$CV$6-$CW414*$CW$6-$CX414*$CX$6)/$CY$6)</f>
        <v>1</v>
      </c>
      <c r="CZ414" s="107" t="n">
        <f aca="false">INT(($CS414-$CT$6*$CT414-$CU414*$CU$6-$CV414*$CV$6-$CW414*$CW$6-$CX414*$CX$6-$CY414*$CY$6)/$CZ$6)</f>
        <v>1</v>
      </c>
      <c r="DA414" s="107" t="n">
        <f aca="false">INT(($CS414-$CT$6*$CT414-$CU414*$CU$6-$CV414*$CV$6-$CW414*$CW$6-$CX414*$CX$6-$CY414*$CY$6-$CZ414*$CZ$6)/$DA$6)</f>
        <v>0</v>
      </c>
      <c r="DB414" s="107" t="n">
        <f aca="false">INT(($CS414-$CT$6*$CT414-$CU414*$CU$6-$CV414*$CV$6-$CW414*$CW$6-$CX414*$CX$6-$CY414*$CY$6-$CZ414*$CZ$6-$DA414*$DA$6)/$DB$6)</f>
        <v>2</v>
      </c>
      <c r="DC414" s="195"/>
    </row>
    <row r="415" s="98" customFormat="true" ht="39" hidden="false" customHeight="true" outlineLevel="0" collapsed="false">
      <c r="A415" s="70" t="n">
        <v>13</v>
      </c>
      <c r="B415" s="70" t="s">
        <v>1279</v>
      </c>
      <c r="C415" s="122" t="s">
        <v>1329</v>
      </c>
      <c r="D415" s="78" t="s">
        <v>1330</v>
      </c>
      <c r="E415" s="73" t="n">
        <v>44501</v>
      </c>
      <c r="F415" s="147" t="s">
        <v>1331</v>
      </c>
      <c r="G415" s="147" t="s">
        <v>1332</v>
      </c>
      <c r="H415" s="75" t="n">
        <v>101238656</v>
      </c>
      <c r="I415" s="147" t="s">
        <v>102</v>
      </c>
      <c r="J415" s="77" t="n">
        <v>32679</v>
      </c>
      <c r="K415" s="78" t="s">
        <v>103</v>
      </c>
      <c r="L415" s="79" t="n">
        <v>1</v>
      </c>
      <c r="M415" s="79" t="n">
        <v>2</v>
      </c>
      <c r="N415" s="122" t="n">
        <v>194</v>
      </c>
      <c r="O415" s="81" t="n">
        <f aca="false">$BC$6-AR415</f>
        <v>23</v>
      </c>
      <c r="P415" s="80" t="n">
        <v>30</v>
      </c>
      <c r="Q415" s="82" t="n">
        <f aca="false">N415/26/8*1.5*P415</f>
        <v>41.9711538461539</v>
      </c>
      <c r="R415" s="79" t="n">
        <v>0</v>
      </c>
      <c r="S415" s="83" t="n">
        <f aca="false">N415/26*R415*2</f>
        <v>0</v>
      </c>
      <c r="T415" s="79" t="n">
        <v>0</v>
      </c>
      <c r="U415" s="83" t="n">
        <f aca="false">N415/26*2*T415</f>
        <v>0</v>
      </c>
      <c r="V415" s="83" t="n">
        <f aca="false">P415*1000/4000</f>
        <v>7.5</v>
      </c>
      <c r="W415" s="83" t="n">
        <f aca="false">(R415+T415)*0.5</f>
        <v>0</v>
      </c>
      <c r="X415" s="81" t="n">
        <f aca="false">IF(AR415=0,11,IF(AR415&lt;=1,10,IF(AR415&lt;=2,9,IF(AR415&lt;=3,8,IF(AR415&gt;3,0,11)))))</f>
        <v>11</v>
      </c>
      <c r="Y415" s="84" t="n">
        <f aca="false">11-(11/26*AR415)</f>
        <v>11</v>
      </c>
      <c r="Z415" s="81" t="n">
        <v>9</v>
      </c>
      <c r="AA415" s="85" t="n">
        <v>25</v>
      </c>
      <c r="AB415" s="79"/>
      <c r="AC415" s="79"/>
      <c r="AD415" s="79"/>
      <c r="AE415" s="79"/>
      <c r="AF415" s="79"/>
      <c r="AG415" s="79"/>
      <c r="AH415" s="86" t="n">
        <f aca="false">AA415+Z415+Y415+X415+W415+V415+U415+S415+Q415+N415+AB415+AC415+AF415+AG415</f>
        <v>299.471153846154</v>
      </c>
      <c r="AI415" s="87" t="n">
        <f aca="false">AH415-AS415</f>
        <v>299.471153846154</v>
      </c>
      <c r="AJ415" s="88" t="n">
        <f aca="false">AI415*$BC$5</f>
        <v>1240708.99038462</v>
      </c>
      <c r="AK415" s="89" t="n">
        <f aca="false">ROUND(IF(AJ415&lt;=400000,400000,IF(AJ415&gt;=1200000,1200000,AJ415)),0)</f>
        <v>1200000</v>
      </c>
      <c r="AL415" s="90" t="n">
        <f aca="false">ROUND((AM415/4000),2)</f>
        <v>6</v>
      </c>
      <c r="AM415" s="89" t="n">
        <f aca="false">AK415*2%</f>
        <v>24000</v>
      </c>
      <c r="AN415" s="88" t="n">
        <f aca="false">150000*(L415+M415)</f>
        <v>450000</v>
      </c>
      <c r="AO415" s="89" t="n">
        <f aca="false">AJ415-AN415-AM415</f>
        <v>766708.990384616</v>
      </c>
      <c r="AP415" s="142" t="n">
        <f aca="false">ROUND(IF(AO415&lt;=1300000,0,IF(AO415&lt;=2000000,(AO415*5%)-65000,IF(AO415&lt;=8500000,(AO415*10%)-165000,IF(AO415&lt;=12500000,(AO415*15%)-590000,IF(AO415&gt;12500000,(AO415*20%)-1215000))))),0)</f>
        <v>0</v>
      </c>
      <c r="AQ415" s="83" t="n">
        <f aca="false">ROUND((AP415/$BC$5),2)</f>
        <v>0</v>
      </c>
      <c r="AR415" s="162" t="n">
        <v>0</v>
      </c>
      <c r="AS415" s="86" t="n">
        <f aca="false">N415/26*AR415</f>
        <v>0</v>
      </c>
      <c r="AT415" s="79" t="n">
        <v>100</v>
      </c>
      <c r="AU415" s="93" t="n">
        <f aca="false">AL415</f>
        <v>6</v>
      </c>
      <c r="AV415" s="94"/>
      <c r="AW415" s="86" t="n">
        <f aca="false">AV415+AU415+AS415+AQ415+AT415</f>
        <v>106</v>
      </c>
      <c r="AX415" s="95" t="n">
        <f aca="false">AH415-AW415</f>
        <v>193.471153846154</v>
      </c>
      <c r="AY415" s="96" t="n">
        <f aca="false">AX415-INT(AX415)</f>
        <v>0.471153846153868</v>
      </c>
      <c r="AZ415" s="97" t="n">
        <f aca="false">INT(AX415)</f>
        <v>193</v>
      </c>
      <c r="BA415" s="97" t="n">
        <f aca="false">ROUND(AY415*4100,-2)</f>
        <v>1900</v>
      </c>
      <c r="BB415" s="79"/>
      <c r="BD415" s="99" t="n">
        <f aca="false">BE415*100+BG415*50+BI415*20+BK415*10+BM415*5+BO415*1</f>
        <v>193</v>
      </c>
      <c r="BE415" s="100" t="n">
        <f aca="false">INT(AZ415/100)</f>
        <v>1</v>
      </c>
      <c r="BF415" s="101" t="s">
        <v>104</v>
      </c>
      <c r="BG415" s="100" t="n">
        <f aca="false">INT(RIGHT(AZ415,2)/50)</f>
        <v>1</v>
      </c>
      <c r="BH415" s="101" t="s">
        <v>104</v>
      </c>
      <c r="BI415" s="100" t="n">
        <f aca="false">INT((RIGHT(AZ415,2)-BG415*50)/20)</f>
        <v>2</v>
      </c>
      <c r="BJ415" s="101" t="s">
        <v>104</v>
      </c>
      <c r="BK415" s="100" t="n">
        <f aca="false">INT((RIGHT(AZ415,2)-BG415*50-BI415*20)/10)</f>
        <v>0</v>
      </c>
      <c r="BL415" s="101" t="s">
        <v>104</v>
      </c>
      <c r="BM415" s="100" t="n">
        <f aca="false">INT((RIGHT(AZ415,2)-BG415*50-BI415*20-BK415*10)/5)</f>
        <v>0</v>
      </c>
      <c r="BN415" s="101" t="s">
        <v>104</v>
      </c>
      <c r="BO415" s="100" t="n">
        <f aca="false">INT((RIGHT(AZ415,2)-BG415*50-BI415*20-BK415*10-BM415*5)/1)</f>
        <v>3</v>
      </c>
      <c r="BP415" s="101" t="s">
        <v>104</v>
      </c>
      <c r="BQ415" s="101"/>
      <c r="BR415" s="102" t="n">
        <f aca="false">BA415</f>
        <v>1900</v>
      </c>
      <c r="BS415" s="103" t="n">
        <f aca="false">INT(BA415/1000)</f>
        <v>1</v>
      </c>
      <c r="BT415" s="103" t="n">
        <f aca="false">INT(((BA415)-BS415*1000)/500)</f>
        <v>1</v>
      </c>
      <c r="BU415" s="103" t="n">
        <f aca="false">INT(((BA415)-BS415*1000-BT415*500)/100)</f>
        <v>4</v>
      </c>
      <c r="BV415" s="104" t="n">
        <f aca="false">(ROUNDDOWN(AX415/100,0))*100</f>
        <v>100</v>
      </c>
      <c r="BW415" s="99" t="n">
        <f aca="false">AX415-BV415</f>
        <v>93.4711538461539</v>
      </c>
      <c r="BX415" s="105" t="n">
        <f aca="false">ROUND(BW415*$BW$5,-2)</f>
        <v>383200</v>
      </c>
      <c r="CS415" s="106" t="n">
        <f aca="false">(BG415*50+BI415*20+BK415*10+BM415*5+BO415*1)*$BW$5+BR415</f>
        <v>383200</v>
      </c>
      <c r="CT415" s="107" t="n">
        <f aca="false">INT($CS415/$CT$6)</f>
        <v>3</v>
      </c>
      <c r="CU415" s="107" t="n">
        <f aca="false">INT(($CS415-$CT$6*$CT415)/$CU$6)</f>
        <v>1</v>
      </c>
      <c r="CV415" s="107" t="n">
        <f aca="false">INT(($CS415-$CT$6*$CT415-$CU415*$CU$6)/$CV$6)</f>
        <v>1</v>
      </c>
      <c r="CW415" s="107" t="n">
        <f aca="false">INT(($CS415-$CT$6*$CT415-$CU415*$CU$6-$CV415*$CV$6)/$CW$6)</f>
        <v>1</v>
      </c>
      <c r="CX415" s="107" t="n">
        <f aca="false">INT(($CS415-$CT$6*$CT415-$CU415*$CU$6-$CV415*$CV$6-$CW415*$CW$6)/$CX$6)</f>
        <v>0</v>
      </c>
      <c r="CY415" s="107" t="n">
        <f aca="false">INT(($CS415-$CT$6*$CT415-$CU415*$CU$6-$CV415*$CV$6-$CW415*$CW$6-$CX415*$CX$6)/$CY$6)</f>
        <v>1</v>
      </c>
      <c r="CZ415" s="107" t="n">
        <f aca="false">INT(($CS415-$CT$6*$CT415-$CU415*$CU$6-$CV415*$CV$6-$CW415*$CW$6-$CX415*$CX$6-$CY415*$CY$6)/$CZ$6)</f>
        <v>1</v>
      </c>
      <c r="DA415" s="107" t="n">
        <f aca="false">INT(($CS415-$CT$6*$CT415-$CU415*$CU$6-$CV415*$CV$6-$CW415*$CW$6-$CX415*$CX$6-$CY415*$CY$6-$CZ415*$CZ$6)/$DA$6)</f>
        <v>0</v>
      </c>
      <c r="DB415" s="107" t="n">
        <f aca="false">INT(($CS415-$CT$6*$CT415-$CU415*$CU$6-$CV415*$CV$6-$CW415*$CW$6-$CX415*$CX$6-$CY415*$CY$6-$CZ415*$CZ$6-$DA415*$DA$6)/$DB$6)</f>
        <v>2</v>
      </c>
      <c r="DC415" s="195"/>
    </row>
    <row r="416" s="98" customFormat="true" ht="39" hidden="false" customHeight="true" outlineLevel="0" collapsed="false">
      <c r="A416" s="70" t="n">
        <v>14</v>
      </c>
      <c r="B416" s="70" t="s">
        <v>1279</v>
      </c>
      <c r="C416" s="122" t="s">
        <v>1333</v>
      </c>
      <c r="D416" s="78" t="s">
        <v>1334</v>
      </c>
      <c r="E416" s="73" t="n">
        <v>44501</v>
      </c>
      <c r="F416" s="147" t="s">
        <v>1335</v>
      </c>
      <c r="G416" s="147" t="s">
        <v>1336</v>
      </c>
      <c r="H416" s="75" t="n">
        <v>62163243</v>
      </c>
      <c r="I416" s="147" t="s">
        <v>102</v>
      </c>
      <c r="J416" s="77" t="n">
        <v>34154</v>
      </c>
      <c r="K416" s="78" t="s">
        <v>103</v>
      </c>
      <c r="L416" s="79" t="n">
        <v>1</v>
      </c>
      <c r="M416" s="79" t="n">
        <v>0</v>
      </c>
      <c r="N416" s="122" t="n">
        <v>194</v>
      </c>
      <c r="O416" s="81" t="n">
        <f aca="false">$BC$6-AR416</f>
        <v>19</v>
      </c>
      <c r="P416" s="80" t="n">
        <v>30</v>
      </c>
      <c r="Q416" s="82" t="n">
        <f aca="false">N416/26/8*1.5*P416</f>
        <v>41.9711538461539</v>
      </c>
      <c r="R416" s="79" t="n">
        <v>0</v>
      </c>
      <c r="S416" s="83" t="n">
        <f aca="false">N416/26*R416*2</f>
        <v>0</v>
      </c>
      <c r="T416" s="79" t="n">
        <v>0</v>
      </c>
      <c r="U416" s="83" t="n">
        <f aca="false">N416/26*2*T416</f>
        <v>0</v>
      </c>
      <c r="V416" s="83" t="n">
        <f aca="false">P416*1000/4000</f>
        <v>7.5</v>
      </c>
      <c r="W416" s="83" t="n">
        <f aca="false">(R416+T416)*0.5</f>
        <v>0</v>
      </c>
      <c r="X416" s="81" t="n">
        <f aca="false">IF(AR416=0,11,IF(AR416&lt;=1,10,IF(AR416&lt;=2,9,IF(AR416&lt;=3,8,IF(AR416&gt;3,0,11)))))</f>
        <v>0</v>
      </c>
      <c r="Y416" s="84" t="n">
        <f aca="false">11-(11/26*AR416)</f>
        <v>9.30769230769231</v>
      </c>
      <c r="Z416" s="81" t="n">
        <v>9</v>
      </c>
      <c r="AA416" s="85" t="n">
        <v>0</v>
      </c>
      <c r="AB416" s="79"/>
      <c r="AC416" s="79"/>
      <c r="AD416" s="79"/>
      <c r="AE416" s="79"/>
      <c r="AF416" s="79"/>
      <c r="AG416" s="79"/>
      <c r="AH416" s="86" t="n">
        <f aca="false">AA416+Z416+Y416+X416+W416+V416+U416+S416+Q416+N416+AB416+AC416+AF416+AG416</f>
        <v>261.778846153846</v>
      </c>
      <c r="AI416" s="87" t="n">
        <f aca="false">AH416-AS416</f>
        <v>231.932692307692</v>
      </c>
      <c r="AJ416" s="88" t="n">
        <f aca="false">AI416*$BC$5</f>
        <v>960897.144230769</v>
      </c>
      <c r="AK416" s="89" t="n">
        <f aca="false">ROUND(IF(AJ416&lt;=400000,400000,IF(AJ416&gt;=1200000,1200000,AJ416)),0)</f>
        <v>960897</v>
      </c>
      <c r="AL416" s="90" t="n">
        <f aca="false">ROUND((AM416/4000),2)</f>
        <v>4.8</v>
      </c>
      <c r="AM416" s="89" t="n">
        <f aca="false">AK416*2%</f>
        <v>19217.94</v>
      </c>
      <c r="AN416" s="88" t="n">
        <f aca="false">150000*(L416+M416)</f>
        <v>150000</v>
      </c>
      <c r="AO416" s="89" t="n">
        <f aca="false">AJ416-AN416-AM416</f>
        <v>791679.204230769</v>
      </c>
      <c r="AP416" s="142" t="n">
        <f aca="false">ROUND(IF(AO416&lt;=1300000,0,IF(AO416&lt;=2000000,(AO416*5%)-65000,IF(AO416&lt;=8500000,(AO416*10%)-165000,IF(AO416&lt;=12500000,(AO416*15%)-590000,IF(AO416&gt;12500000,(AO416*20%)-1215000))))),0)</f>
        <v>0</v>
      </c>
      <c r="AQ416" s="83" t="n">
        <f aca="false">ROUND((AP416/$BC$5),2)</f>
        <v>0</v>
      </c>
      <c r="AR416" s="162" t="n">
        <v>4</v>
      </c>
      <c r="AS416" s="86" t="n">
        <f aca="false">N416/26*AR416</f>
        <v>29.8461538461538</v>
      </c>
      <c r="AT416" s="79" t="n">
        <v>100</v>
      </c>
      <c r="AU416" s="93" t="n">
        <f aca="false">AL416</f>
        <v>4.8</v>
      </c>
      <c r="AV416" s="94"/>
      <c r="AW416" s="86" t="n">
        <f aca="false">AV416+AU416+AS416+AQ416+AT416</f>
        <v>134.646153846154</v>
      </c>
      <c r="AX416" s="95" t="n">
        <f aca="false">AH416-AW416</f>
        <v>127.132692307692</v>
      </c>
      <c r="AY416" s="96" t="n">
        <f aca="false">AX416-INT(AX416)</f>
        <v>0.132692307692338</v>
      </c>
      <c r="AZ416" s="97" t="n">
        <f aca="false">INT(AX416)</f>
        <v>127</v>
      </c>
      <c r="BA416" s="97" t="n">
        <f aca="false">ROUND(AY416*4100,-2)</f>
        <v>500</v>
      </c>
      <c r="BB416" s="79"/>
      <c r="BD416" s="99" t="n">
        <f aca="false">BE416*100+BG416*50+BI416*20+BK416*10+BM416*5+BO416*1</f>
        <v>127</v>
      </c>
      <c r="BE416" s="100" t="n">
        <f aca="false">INT(AZ416/100)</f>
        <v>1</v>
      </c>
      <c r="BF416" s="101" t="s">
        <v>104</v>
      </c>
      <c r="BG416" s="100" t="n">
        <f aca="false">INT(RIGHT(AZ416,2)/50)</f>
        <v>0</v>
      </c>
      <c r="BH416" s="101" t="s">
        <v>104</v>
      </c>
      <c r="BI416" s="100" t="n">
        <f aca="false">INT((RIGHT(AZ416,2)-BG416*50)/20)</f>
        <v>1</v>
      </c>
      <c r="BJ416" s="101" t="s">
        <v>104</v>
      </c>
      <c r="BK416" s="100" t="n">
        <f aca="false">INT((RIGHT(AZ416,2)-BG416*50-BI416*20)/10)</f>
        <v>0</v>
      </c>
      <c r="BL416" s="101" t="s">
        <v>104</v>
      </c>
      <c r="BM416" s="100" t="n">
        <f aca="false">INT((RIGHT(AZ416,2)-BG416*50-BI416*20-BK416*10)/5)</f>
        <v>1</v>
      </c>
      <c r="BN416" s="101" t="s">
        <v>104</v>
      </c>
      <c r="BO416" s="100" t="n">
        <f aca="false">INT((RIGHT(AZ416,2)-BG416*50-BI416*20-BK416*10-BM416*5)/1)</f>
        <v>2</v>
      </c>
      <c r="BP416" s="101" t="s">
        <v>104</v>
      </c>
      <c r="BQ416" s="101"/>
      <c r="BR416" s="102" t="n">
        <f aca="false">BA416</f>
        <v>500</v>
      </c>
      <c r="BS416" s="103" t="n">
        <f aca="false">INT(BA416/1000)</f>
        <v>0</v>
      </c>
      <c r="BT416" s="103" t="n">
        <f aca="false">INT(((BA416)-BS416*1000)/500)</f>
        <v>1</v>
      </c>
      <c r="BU416" s="103" t="n">
        <f aca="false">INT(((BA416)-BS416*1000-BT416*500)/100)</f>
        <v>0</v>
      </c>
      <c r="BV416" s="104" t="n">
        <f aca="false">(ROUNDDOWN(AX416/100,0))*100</f>
        <v>100</v>
      </c>
      <c r="BW416" s="99" t="n">
        <f aca="false">AX416-BV416</f>
        <v>27.1326923076923</v>
      </c>
      <c r="BX416" s="105" t="n">
        <f aca="false">ROUND(BW416*$BW$5,-2)</f>
        <v>111200</v>
      </c>
      <c r="CS416" s="106" t="n">
        <f aca="false">(BG416*50+BI416*20+BK416*10+BM416*5+BO416*1)*$BW$5+BR416</f>
        <v>111200</v>
      </c>
      <c r="CT416" s="107" t="n">
        <f aca="false">INT($CS416/$CT$6)</f>
        <v>1</v>
      </c>
      <c r="CU416" s="107" t="n">
        <f aca="false">INT(($CS416-$CT$6*$CT416)/$CU$6)</f>
        <v>0</v>
      </c>
      <c r="CV416" s="107" t="n">
        <f aca="false">INT(($CS416-$CT$6*$CT416-$CU416*$CU$6)/$CV$6)</f>
        <v>0</v>
      </c>
      <c r="CW416" s="107" t="n">
        <f aca="false">INT(($CS416-$CT$6*$CT416-$CU416*$CU$6-$CV416*$CV$6)/$CW$6)</f>
        <v>1</v>
      </c>
      <c r="CX416" s="107" t="n">
        <f aca="false">INT(($CS416-$CT$6*$CT416-$CU416*$CU$6-$CV416*$CV$6-$CW416*$CW$6)/$CX$6)</f>
        <v>0</v>
      </c>
      <c r="CY416" s="107" t="n">
        <f aca="false">INT(($CS416-$CT$6*$CT416-$CU416*$CU$6-$CV416*$CV$6-$CW416*$CW$6-$CX416*$CX$6)/$CY$6)</f>
        <v>0</v>
      </c>
      <c r="CZ416" s="107" t="n">
        <f aca="false">INT(($CS416-$CT$6*$CT416-$CU416*$CU$6-$CV416*$CV$6-$CW416*$CW$6-$CX416*$CX$6-$CY416*$CY$6)/$CZ$6)</f>
        <v>1</v>
      </c>
      <c r="DA416" s="107" t="n">
        <f aca="false">INT(($CS416-$CT$6*$CT416-$CU416*$CU$6-$CV416*$CV$6-$CW416*$CW$6-$CX416*$CX$6-$CY416*$CY$6-$CZ416*$CZ$6)/$DA$6)</f>
        <v>0</v>
      </c>
      <c r="DB416" s="107" t="n">
        <f aca="false">INT(($CS416-$CT$6*$CT416-$CU416*$CU$6-$CV416*$CV$6-$CW416*$CW$6-$CX416*$CX$6-$CY416*$CY$6-$CZ416*$CZ$6-$DA416*$DA$6)/$DB$6)</f>
        <v>2</v>
      </c>
      <c r="DC416" s="195"/>
    </row>
    <row r="417" s="98" customFormat="true" ht="39" hidden="false" customHeight="true" outlineLevel="0" collapsed="false">
      <c r="A417" s="70" t="n">
        <v>15</v>
      </c>
      <c r="B417" s="70" t="s">
        <v>1279</v>
      </c>
      <c r="C417" s="122" t="s">
        <v>1337</v>
      </c>
      <c r="D417" s="78" t="s">
        <v>1338</v>
      </c>
      <c r="E417" s="73" t="n">
        <v>44501</v>
      </c>
      <c r="F417" s="147" t="s">
        <v>1339</v>
      </c>
      <c r="G417" s="147" t="s">
        <v>1340</v>
      </c>
      <c r="H417" s="75" t="n">
        <v>11135807</v>
      </c>
      <c r="I417" s="147" t="s">
        <v>102</v>
      </c>
      <c r="J417" s="77" t="n">
        <v>32631</v>
      </c>
      <c r="K417" s="78" t="s">
        <v>103</v>
      </c>
      <c r="L417" s="79" t="n">
        <v>1</v>
      </c>
      <c r="M417" s="79" t="n">
        <v>0</v>
      </c>
      <c r="N417" s="122" t="n">
        <v>194</v>
      </c>
      <c r="O417" s="81" t="n">
        <f aca="false">$BC$6-AR417</f>
        <v>23</v>
      </c>
      <c r="P417" s="80" t="n">
        <v>26</v>
      </c>
      <c r="Q417" s="82" t="n">
        <f aca="false">N417/26/8*1.5*P417</f>
        <v>36.375</v>
      </c>
      <c r="R417" s="79" t="n">
        <v>0</v>
      </c>
      <c r="S417" s="83" t="n">
        <f aca="false">N417/26*R417*2</f>
        <v>0</v>
      </c>
      <c r="T417" s="79" t="n">
        <v>0</v>
      </c>
      <c r="U417" s="83" t="n">
        <f aca="false">N417/26*2*T417</f>
        <v>0</v>
      </c>
      <c r="V417" s="83" t="n">
        <f aca="false">P417*1000/4000</f>
        <v>6.5</v>
      </c>
      <c r="W417" s="83" t="n">
        <f aca="false">(R417+T417)*0.5</f>
        <v>0</v>
      </c>
      <c r="X417" s="81" t="n">
        <f aca="false">IF(AR417=0,11,IF(AR417&lt;=1,10,IF(AR417&lt;=2,9,IF(AR417&lt;=3,8,IF(AR417&gt;3,0,11)))))</f>
        <v>11</v>
      </c>
      <c r="Y417" s="84" t="n">
        <f aca="false">11-(11/26*AR417)</f>
        <v>11</v>
      </c>
      <c r="Z417" s="81" t="n">
        <v>9</v>
      </c>
      <c r="AA417" s="85" t="n">
        <v>14</v>
      </c>
      <c r="AB417" s="79"/>
      <c r="AC417" s="79"/>
      <c r="AD417" s="79"/>
      <c r="AE417" s="79"/>
      <c r="AF417" s="79"/>
      <c r="AG417" s="79"/>
      <c r="AH417" s="86" t="n">
        <f aca="false">AA417+Z417+Y417+X417+W417+V417+U417+S417+Q417+N417+AB417+AC417+AF417+AG417</f>
        <v>281.875</v>
      </c>
      <c r="AI417" s="87" t="n">
        <f aca="false">AH417-AS417</f>
        <v>281.875</v>
      </c>
      <c r="AJ417" s="88" t="n">
        <f aca="false">AI417*$BC$5</f>
        <v>1167808.125</v>
      </c>
      <c r="AK417" s="89" t="n">
        <f aca="false">ROUND(IF(AJ417&lt;=400000,400000,IF(AJ417&gt;=1200000,1200000,AJ417)),0)</f>
        <v>1167808</v>
      </c>
      <c r="AL417" s="90" t="n">
        <f aca="false">ROUND((AM417/4000),2)</f>
        <v>5.84</v>
      </c>
      <c r="AM417" s="89" t="n">
        <f aca="false">AK417*2%</f>
        <v>23356.16</v>
      </c>
      <c r="AN417" s="88" t="n">
        <f aca="false">150000*(L417+M417)</f>
        <v>150000</v>
      </c>
      <c r="AO417" s="89" t="n">
        <f aca="false">AJ417-AN417-AM417</f>
        <v>994451.965</v>
      </c>
      <c r="AP417" s="142" t="n">
        <f aca="false">ROUND(IF(AO417&lt;=1300000,0,IF(AO417&lt;=2000000,(AO417*5%)-65000,IF(AO417&lt;=8500000,(AO417*10%)-165000,IF(AO417&lt;=12500000,(AO417*15%)-590000,IF(AO417&gt;12500000,(AO417*20%)-1215000))))),0)</f>
        <v>0</v>
      </c>
      <c r="AQ417" s="83" t="n">
        <f aca="false">ROUND((AP417/$BC$5),2)</f>
        <v>0</v>
      </c>
      <c r="AR417" s="162" t="n">
        <v>0</v>
      </c>
      <c r="AS417" s="86" t="n">
        <f aca="false">N417/26*AR417</f>
        <v>0</v>
      </c>
      <c r="AT417" s="79" t="n">
        <v>100</v>
      </c>
      <c r="AU417" s="93" t="n">
        <f aca="false">AL417</f>
        <v>5.84</v>
      </c>
      <c r="AV417" s="94"/>
      <c r="AW417" s="86" t="n">
        <f aca="false">AV417+AU417+AS417+AQ417+AT417</f>
        <v>105.84</v>
      </c>
      <c r="AX417" s="95" t="n">
        <f aca="false">AH417-AW417</f>
        <v>176.035</v>
      </c>
      <c r="AY417" s="96" t="n">
        <f aca="false">AX417-INT(AX417)</f>
        <v>0.0349999999999966</v>
      </c>
      <c r="AZ417" s="97" t="n">
        <f aca="false">INT(AX417)</f>
        <v>176</v>
      </c>
      <c r="BA417" s="97" t="n">
        <f aca="false">ROUND(AY417*4100,-2)</f>
        <v>100</v>
      </c>
      <c r="BB417" s="79"/>
      <c r="BD417" s="99" t="n">
        <f aca="false">BE417*100+BG417*50+BI417*20+BK417*10+BM417*5+BO417*1</f>
        <v>176</v>
      </c>
      <c r="BE417" s="100" t="n">
        <f aca="false">INT(AZ417/100)</f>
        <v>1</v>
      </c>
      <c r="BF417" s="101" t="s">
        <v>104</v>
      </c>
      <c r="BG417" s="100" t="n">
        <f aca="false">INT(RIGHT(AZ417,2)/50)</f>
        <v>1</v>
      </c>
      <c r="BH417" s="101" t="s">
        <v>104</v>
      </c>
      <c r="BI417" s="100" t="n">
        <f aca="false">INT((RIGHT(AZ417,2)-BG417*50)/20)</f>
        <v>1</v>
      </c>
      <c r="BJ417" s="101" t="s">
        <v>104</v>
      </c>
      <c r="BK417" s="100" t="n">
        <f aca="false">INT((RIGHT(AZ417,2)-BG417*50-BI417*20)/10)</f>
        <v>0</v>
      </c>
      <c r="BL417" s="101" t="s">
        <v>104</v>
      </c>
      <c r="BM417" s="100" t="n">
        <f aca="false">INT((RIGHT(AZ417,2)-BG417*50-BI417*20-BK417*10)/5)</f>
        <v>1</v>
      </c>
      <c r="BN417" s="101" t="s">
        <v>104</v>
      </c>
      <c r="BO417" s="100" t="n">
        <f aca="false">INT((RIGHT(AZ417,2)-BG417*50-BI417*20-BK417*10-BM417*5)/1)</f>
        <v>1</v>
      </c>
      <c r="BP417" s="101" t="s">
        <v>104</v>
      </c>
      <c r="BQ417" s="101"/>
      <c r="BR417" s="102" t="n">
        <f aca="false">BA417</f>
        <v>100</v>
      </c>
      <c r="BS417" s="103" t="n">
        <f aca="false">INT(BA417/1000)</f>
        <v>0</v>
      </c>
      <c r="BT417" s="103" t="n">
        <f aca="false">INT(((BA417)-BS417*1000)/500)</f>
        <v>0</v>
      </c>
      <c r="BU417" s="103" t="n">
        <f aca="false">INT(((BA417)-BS417*1000-BT417*500)/100)</f>
        <v>1</v>
      </c>
      <c r="BV417" s="104" t="n">
        <f aca="false">(ROUNDDOWN(AX417/100,0))*100</f>
        <v>100</v>
      </c>
      <c r="BW417" s="99" t="n">
        <f aca="false">AX417-BV417</f>
        <v>76.035</v>
      </c>
      <c r="BX417" s="105" t="n">
        <f aca="false">ROUND(BW417*$BW$5,-2)</f>
        <v>311700</v>
      </c>
      <c r="CS417" s="106" t="n">
        <f aca="false">(BG417*50+BI417*20+BK417*10+BM417*5+BO417*1)*$BW$5+BR417</f>
        <v>311700</v>
      </c>
      <c r="CT417" s="107" t="n">
        <f aca="false">INT($CS417/$CT$6)</f>
        <v>3</v>
      </c>
      <c r="CU417" s="107" t="n">
        <f aca="false">INT(($CS417-$CT$6*$CT417)/$CU$6)</f>
        <v>0</v>
      </c>
      <c r="CV417" s="107" t="n">
        <f aca="false">INT(($CS417-$CT$6*$CT417-$CU417*$CU$6)/$CV$6)</f>
        <v>0</v>
      </c>
      <c r="CW417" s="107" t="n">
        <f aca="false">INT(($CS417-$CT$6*$CT417-$CU417*$CU$6-$CV417*$CV$6)/$CW$6)</f>
        <v>1</v>
      </c>
      <c r="CX417" s="107" t="n">
        <f aca="false">INT(($CS417-$CT$6*$CT417-$CU417*$CU$6-$CV417*$CV$6-$CW417*$CW$6)/$CX$6)</f>
        <v>0</v>
      </c>
      <c r="CY417" s="107" t="n">
        <f aca="false">INT(($CS417-$CT$6*$CT417-$CU417*$CU$6-$CV417*$CV$6-$CW417*$CW$6-$CX417*$CX$6)/$CY$6)</f>
        <v>0</v>
      </c>
      <c r="CZ417" s="107" t="n">
        <f aca="false">INT(($CS417-$CT$6*$CT417-$CU417*$CU$6-$CV417*$CV$6-$CW417*$CW$6-$CX417*$CX$6-$CY417*$CY$6)/$CZ$6)</f>
        <v>1</v>
      </c>
      <c r="DA417" s="107" t="n">
        <f aca="false">INT(($CS417-$CT$6*$CT417-$CU417*$CU$6-$CV417*$CV$6-$CW417*$CW$6-$CX417*$CX$6-$CY417*$CY$6-$CZ417*$CZ$6)/$DA$6)</f>
        <v>1</v>
      </c>
      <c r="DB417" s="107" t="n">
        <f aca="false">INT(($CS417-$CT$6*$CT417-$CU417*$CU$6-$CV417*$CV$6-$CW417*$CW$6-$CX417*$CX$6-$CY417*$CY$6-$CZ417*$CZ$6-$DA417*$DA$6)/$DB$6)</f>
        <v>2</v>
      </c>
      <c r="DC417" s="195"/>
    </row>
    <row r="418" s="98" customFormat="true" ht="39" hidden="false" customHeight="true" outlineLevel="0" collapsed="false">
      <c r="A418" s="70" t="n">
        <v>16</v>
      </c>
      <c r="B418" s="70" t="s">
        <v>1279</v>
      </c>
      <c r="C418" s="122" t="s">
        <v>1341</v>
      </c>
      <c r="D418" s="78" t="s">
        <v>1342</v>
      </c>
      <c r="E418" s="73" t="n">
        <v>44501</v>
      </c>
      <c r="F418" s="147" t="s">
        <v>1343</v>
      </c>
      <c r="G418" s="147" t="s">
        <v>1344</v>
      </c>
      <c r="H418" s="75" t="s">
        <v>1345</v>
      </c>
      <c r="I418" s="147" t="s">
        <v>109</v>
      </c>
      <c r="J418" s="77" t="n">
        <v>30972</v>
      </c>
      <c r="K418" s="78" t="s">
        <v>103</v>
      </c>
      <c r="L418" s="79" t="n">
        <v>0</v>
      </c>
      <c r="M418" s="79" t="n">
        <v>2</v>
      </c>
      <c r="N418" s="122" t="n">
        <v>194</v>
      </c>
      <c r="O418" s="81" t="n">
        <f aca="false">$BC$6-AR418</f>
        <v>23</v>
      </c>
      <c r="P418" s="80" t="n">
        <v>26</v>
      </c>
      <c r="Q418" s="82" t="n">
        <f aca="false">N418/26/8*1.5*P418</f>
        <v>36.375</v>
      </c>
      <c r="R418" s="79" t="n">
        <v>0</v>
      </c>
      <c r="S418" s="83" t="n">
        <f aca="false">N418/26*R418*2</f>
        <v>0</v>
      </c>
      <c r="T418" s="79" t="n">
        <v>0</v>
      </c>
      <c r="U418" s="83" t="n">
        <f aca="false">N418/26*2*T418</f>
        <v>0</v>
      </c>
      <c r="V418" s="83" t="n">
        <f aca="false">P418*1000/4000</f>
        <v>6.5</v>
      </c>
      <c r="W418" s="83" t="n">
        <f aca="false">(R418+T418)*0.5</f>
        <v>0</v>
      </c>
      <c r="X418" s="81" t="n">
        <f aca="false">IF(AR418=0,11,IF(AR418&lt;=1,10,IF(AR418&lt;=2,9,IF(AR418&lt;=3,8,IF(AR418&gt;3,0,11)))))</f>
        <v>11</v>
      </c>
      <c r="Y418" s="84" t="n">
        <f aca="false">11-(11/26*AR418)</f>
        <v>11</v>
      </c>
      <c r="Z418" s="144" t="n">
        <v>0</v>
      </c>
      <c r="AA418" s="85" t="n">
        <v>14</v>
      </c>
      <c r="AB418" s="79"/>
      <c r="AC418" s="79"/>
      <c r="AD418" s="79"/>
      <c r="AE418" s="79"/>
      <c r="AF418" s="79"/>
      <c r="AG418" s="79"/>
      <c r="AH418" s="86" t="n">
        <f aca="false">AA418+Z418+Y418+X418+W418+V418+U418+S418+Q418+N418+AB418+AC418+AF418+AG418</f>
        <v>272.875</v>
      </c>
      <c r="AI418" s="87" t="n">
        <f aca="false">AH418-AS418</f>
        <v>272.875</v>
      </c>
      <c r="AJ418" s="88" t="n">
        <f aca="false">AI418*$BC$5</f>
        <v>1130521.125</v>
      </c>
      <c r="AK418" s="89" t="n">
        <f aca="false">ROUND(IF(AJ418&lt;=400000,400000,IF(AJ418&gt;=1200000,1200000,AJ418)),0)</f>
        <v>1130521</v>
      </c>
      <c r="AL418" s="90" t="n">
        <f aca="false">ROUND((AM418/4000),2)</f>
        <v>5.65</v>
      </c>
      <c r="AM418" s="89" t="n">
        <f aca="false">AK418*2%</f>
        <v>22610.42</v>
      </c>
      <c r="AN418" s="88" t="n">
        <f aca="false">150000*(L418+M418)</f>
        <v>300000</v>
      </c>
      <c r="AO418" s="89" t="n">
        <f aca="false">AJ418-AN418-AM418</f>
        <v>807910.705</v>
      </c>
      <c r="AP418" s="142" t="n">
        <f aca="false">ROUND(IF(AO418&lt;=1300000,0,IF(AO418&lt;=2000000,(AO418*5%)-65000,IF(AO418&lt;=8500000,(AO418*10%)-165000,IF(AO418&lt;=12500000,(AO418*15%)-590000,IF(AO418&gt;12500000,(AO418*20%)-1215000))))),0)</f>
        <v>0</v>
      </c>
      <c r="AQ418" s="83" t="n">
        <f aca="false">ROUND((AP418/$BC$5),2)</f>
        <v>0</v>
      </c>
      <c r="AR418" s="162" t="n">
        <v>0</v>
      </c>
      <c r="AS418" s="86" t="n">
        <f aca="false">N418/26*AR418</f>
        <v>0</v>
      </c>
      <c r="AT418" s="79" t="n">
        <v>100</v>
      </c>
      <c r="AU418" s="93" t="n">
        <f aca="false">AL418</f>
        <v>5.65</v>
      </c>
      <c r="AV418" s="94"/>
      <c r="AW418" s="86" t="n">
        <f aca="false">AV418+AU418+AS418+AQ418+AT418</f>
        <v>105.65</v>
      </c>
      <c r="AX418" s="95" t="n">
        <f aca="false">AH418-AW418</f>
        <v>167.225</v>
      </c>
      <c r="AY418" s="96" t="n">
        <f aca="false">AX418-INT(AX418)</f>
        <v>0.224999999999994</v>
      </c>
      <c r="AZ418" s="97" t="n">
        <f aca="false">INT(AX418)</f>
        <v>167</v>
      </c>
      <c r="BA418" s="97" t="n">
        <f aca="false">ROUND(AY418*4100,-2)</f>
        <v>900</v>
      </c>
      <c r="BB418" s="79"/>
      <c r="BD418" s="99" t="n">
        <f aca="false">BE418*100+BG418*50+BI418*20+BK418*10+BM418*5+BO418*1</f>
        <v>167</v>
      </c>
      <c r="BE418" s="100" t="n">
        <f aca="false">INT(AZ418/100)</f>
        <v>1</v>
      </c>
      <c r="BF418" s="101" t="s">
        <v>104</v>
      </c>
      <c r="BG418" s="100" t="n">
        <f aca="false">INT(RIGHT(AZ418,2)/50)</f>
        <v>1</v>
      </c>
      <c r="BH418" s="101" t="s">
        <v>104</v>
      </c>
      <c r="BI418" s="100" t="n">
        <f aca="false">INT((RIGHT(AZ418,2)-BG418*50)/20)</f>
        <v>0</v>
      </c>
      <c r="BJ418" s="101" t="s">
        <v>104</v>
      </c>
      <c r="BK418" s="100" t="n">
        <f aca="false">INT((RIGHT(AZ418,2)-BG418*50-BI418*20)/10)</f>
        <v>1</v>
      </c>
      <c r="BL418" s="101" t="s">
        <v>104</v>
      </c>
      <c r="BM418" s="100" t="n">
        <f aca="false">INT((RIGHT(AZ418,2)-BG418*50-BI418*20-BK418*10)/5)</f>
        <v>1</v>
      </c>
      <c r="BN418" s="101" t="s">
        <v>104</v>
      </c>
      <c r="BO418" s="100" t="n">
        <f aca="false">INT((RIGHT(AZ418,2)-BG418*50-BI418*20-BK418*10-BM418*5)/1)</f>
        <v>2</v>
      </c>
      <c r="BP418" s="101" t="s">
        <v>104</v>
      </c>
      <c r="BQ418" s="101"/>
      <c r="BR418" s="102" t="n">
        <f aca="false">BA418</f>
        <v>900</v>
      </c>
      <c r="BS418" s="103" t="n">
        <f aca="false">INT(BA418/1000)</f>
        <v>0</v>
      </c>
      <c r="BT418" s="103" t="n">
        <f aca="false">INT(((BA418)-BS418*1000)/500)</f>
        <v>1</v>
      </c>
      <c r="BU418" s="103" t="n">
        <f aca="false">INT(((BA418)-BS418*1000-BT418*500)/100)</f>
        <v>4</v>
      </c>
      <c r="BV418" s="104" t="n">
        <f aca="false">(ROUNDDOWN(AX418/100,0))*100</f>
        <v>100</v>
      </c>
      <c r="BW418" s="99" t="n">
        <f aca="false">AX418-BV418</f>
        <v>67.225</v>
      </c>
      <c r="BX418" s="105" t="n">
        <f aca="false">ROUND(BW418*$BW$5,-2)</f>
        <v>275600</v>
      </c>
      <c r="CS418" s="106" t="n">
        <f aca="false">(BG418*50+BI418*20+BK418*10+BM418*5+BO418*1)*$BW$5+BR418</f>
        <v>275600</v>
      </c>
      <c r="CT418" s="107" t="n">
        <f aca="false">INT($CS418/$CT$6)</f>
        <v>2</v>
      </c>
      <c r="CU418" s="107" t="n">
        <f aca="false">INT(($CS418-$CT$6*$CT418)/$CU$6)</f>
        <v>1</v>
      </c>
      <c r="CV418" s="107" t="n">
        <f aca="false">INT(($CS418-$CT$6*$CT418-$CU418*$CU$6)/$CV$6)</f>
        <v>1</v>
      </c>
      <c r="CW418" s="107" t="n">
        <f aca="false">INT(($CS418-$CT$6*$CT418-$CU418*$CU$6-$CV418*$CV$6)/$CW$6)</f>
        <v>0</v>
      </c>
      <c r="CX418" s="107" t="n">
        <f aca="false">INT(($CS418-$CT$6*$CT418-$CU418*$CU$6-$CV418*$CV$6-$CW418*$CW$6)/$CX$6)</f>
        <v>1</v>
      </c>
      <c r="CY418" s="107" t="n">
        <f aca="false">INT(($CS418-$CT$6*$CT418-$CU418*$CU$6-$CV418*$CV$6-$CW418*$CW$6-$CX418*$CX$6)/$CY$6)</f>
        <v>0</v>
      </c>
      <c r="CZ418" s="107" t="n">
        <f aca="false">INT(($CS418-$CT$6*$CT418-$CU418*$CU$6-$CV418*$CV$6-$CW418*$CW$6-$CX418*$CX$6-$CY418*$CY$6)/$CZ$6)</f>
        <v>0</v>
      </c>
      <c r="DA418" s="107" t="n">
        <f aca="false">INT(($CS418-$CT$6*$CT418-$CU418*$CU$6-$CV418*$CV$6-$CW418*$CW$6-$CX418*$CX$6-$CY418*$CY$6-$CZ418*$CZ$6)/$DA$6)</f>
        <v>1</v>
      </c>
      <c r="DB418" s="107" t="n">
        <f aca="false">INT(($CS418-$CT$6*$CT418-$CU418*$CU$6-$CV418*$CV$6-$CW418*$CW$6-$CX418*$CX$6-$CY418*$CY$6-$CZ418*$CZ$6-$DA418*$DA$6)/$DB$6)</f>
        <v>1</v>
      </c>
      <c r="DC418" s="195"/>
    </row>
    <row r="419" s="98" customFormat="true" ht="39" hidden="false" customHeight="true" outlineLevel="0" collapsed="false">
      <c r="A419" s="70" t="n">
        <v>17</v>
      </c>
      <c r="B419" s="70" t="s">
        <v>1279</v>
      </c>
      <c r="C419" s="122" t="s">
        <v>1346</v>
      </c>
      <c r="D419" s="78" t="s">
        <v>1347</v>
      </c>
      <c r="E419" s="73" t="n">
        <v>44501</v>
      </c>
      <c r="F419" s="147" t="s">
        <v>1348</v>
      </c>
      <c r="G419" s="147" t="s">
        <v>1349</v>
      </c>
      <c r="H419" s="75" t="n">
        <v>62210788</v>
      </c>
      <c r="I419" s="147" t="s">
        <v>109</v>
      </c>
      <c r="J419" s="77" t="n">
        <v>33995</v>
      </c>
      <c r="K419" s="78" t="s">
        <v>103</v>
      </c>
      <c r="L419" s="79" t="n">
        <v>0</v>
      </c>
      <c r="M419" s="79" t="n">
        <v>1</v>
      </c>
      <c r="N419" s="122" t="n">
        <v>194</v>
      </c>
      <c r="O419" s="81" t="n">
        <f aca="false">$BC$6-AR419</f>
        <v>23</v>
      </c>
      <c r="P419" s="80" t="n">
        <v>26</v>
      </c>
      <c r="Q419" s="82" t="n">
        <f aca="false">N419/26/8*1.5*P419</f>
        <v>36.375</v>
      </c>
      <c r="R419" s="79" t="n">
        <v>0</v>
      </c>
      <c r="S419" s="83" t="n">
        <f aca="false">N419/26*R419*2</f>
        <v>0</v>
      </c>
      <c r="T419" s="79" t="n">
        <v>0</v>
      </c>
      <c r="U419" s="83" t="n">
        <f aca="false">N419/26*2*T419</f>
        <v>0</v>
      </c>
      <c r="V419" s="83" t="n">
        <f aca="false">P419*1000/4000</f>
        <v>6.5</v>
      </c>
      <c r="W419" s="83" t="n">
        <f aca="false">(R419+T419)*0.5</f>
        <v>0</v>
      </c>
      <c r="X419" s="81" t="n">
        <f aca="false">IF(AR419=0,11,IF(AR419&lt;=1,10,IF(AR419&lt;=2,9,IF(AR419&lt;=3,8,IF(AR419&gt;3,0,11)))))</f>
        <v>11</v>
      </c>
      <c r="Y419" s="84" t="n">
        <f aca="false">11-(11/26*AR419)</f>
        <v>11</v>
      </c>
      <c r="Z419" s="81" t="n">
        <v>9</v>
      </c>
      <c r="AA419" s="85" t="n">
        <v>18</v>
      </c>
      <c r="AB419" s="79"/>
      <c r="AC419" s="79"/>
      <c r="AD419" s="79"/>
      <c r="AE419" s="79"/>
      <c r="AF419" s="79"/>
      <c r="AG419" s="79"/>
      <c r="AH419" s="86" t="n">
        <f aca="false">AA419+Z419+Y419+X419+W419+V419+U419+S419+Q419+N419+AB419+AC419+AF419+AG419</f>
        <v>285.875</v>
      </c>
      <c r="AI419" s="87" t="n">
        <f aca="false">AH419-AS419</f>
        <v>285.875</v>
      </c>
      <c r="AJ419" s="88" t="n">
        <f aca="false">AI419*$BC$5</f>
        <v>1184380.125</v>
      </c>
      <c r="AK419" s="89" t="n">
        <f aca="false">ROUND(IF(AJ419&lt;=400000,400000,IF(AJ419&gt;=1200000,1200000,AJ419)),0)</f>
        <v>1184380</v>
      </c>
      <c r="AL419" s="90" t="n">
        <f aca="false">ROUND((AM419/4000),2)</f>
        <v>5.92</v>
      </c>
      <c r="AM419" s="89" t="n">
        <f aca="false">AK419*2%</f>
        <v>23687.6</v>
      </c>
      <c r="AN419" s="88" t="n">
        <f aca="false">150000*(L419+M419)</f>
        <v>150000</v>
      </c>
      <c r="AO419" s="89" t="n">
        <f aca="false">AJ419-AN419-AM419</f>
        <v>1010692.525</v>
      </c>
      <c r="AP419" s="142" t="n">
        <f aca="false">ROUND(IF(AO419&lt;=1300000,0,IF(AO419&lt;=2000000,(AO419*5%)-65000,IF(AO419&lt;=8500000,(AO419*10%)-165000,IF(AO419&lt;=12500000,(AO419*15%)-590000,IF(AO419&gt;12500000,(AO419*20%)-1215000))))),0)</f>
        <v>0</v>
      </c>
      <c r="AQ419" s="83" t="n">
        <f aca="false">ROUND((AP419/$BC$5),2)</f>
        <v>0</v>
      </c>
      <c r="AR419" s="162" t="n">
        <v>0</v>
      </c>
      <c r="AS419" s="86" t="n">
        <f aca="false">N419/26*AR419</f>
        <v>0</v>
      </c>
      <c r="AT419" s="79" t="n">
        <v>100</v>
      </c>
      <c r="AU419" s="93" t="n">
        <f aca="false">AL419</f>
        <v>5.92</v>
      </c>
      <c r="AV419" s="94"/>
      <c r="AW419" s="86" t="n">
        <f aca="false">AV419+AU419+AS419+AQ419+AT419</f>
        <v>105.92</v>
      </c>
      <c r="AX419" s="95" t="n">
        <f aca="false">AH419-AW419</f>
        <v>179.955</v>
      </c>
      <c r="AY419" s="96" t="n">
        <f aca="false">AX419-INT(AX419)</f>
        <v>0.954999999999984</v>
      </c>
      <c r="AZ419" s="97" t="n">
        <f aca="false">INT(AX419)</f>
        <v>179</v>
      </c>
      <c r="BA419" s="97" t="n">
        <f aca="false">ROUND(AY419*4100,-2)</f>
        <v>3900</v>
      </c>
      <c r="BB419" s="79"/>
      <c r="BD419" s="99" t="n">
        <f aca="false">BE419*100+BG419*50+BI419*20+BK419*10+BM419*5+BO419*1</f>
        <v>179</v>
      </c>
      <c r="BE419" s="100" t="n">
        <f aca="false">INT(AZ419/100)</f>
        <v>1</v>
      </c>
      <c r="BF419" s="101" t="s">
        <v>104</v>
      </c>
      <c r="BG419" s="100" t="n">
        <f aca="false">INT(RIGHT(AZ419,2)/50)</f>
        <v>1</v>
      </c>
      <c r="BH419" s="101" t="s">
        <v>104</v>
      </c>
      <c r="BI419" s="100" t="n">
        <f aca="false">INT((RIGHT(AZ419,2)-BG419*50)/20)</f>
        <v>1</v>
      </c>
      <c r="BJ419" s="101" t="s">
        <v>104</v>
      </c>
      <c r="BK419" s="100" t="n">
        <f aca="false">INT((RIGHT(AZ419,2)-BG419*50-BI419*20)/10)</f>
        <v>0</v>
      </c>
      <c r="BL419" s="101" t="s">
        <v>104</v>
      </c>
      <c r="BM419" s="100" t="n">
        <f aca="false">INT((RIGHT(AZ419,2)-BG419*50-BI419*20-BK419*10)/5)</f>
        <v>1</v>
      </c>
      <c r="BN419" s="101" t="s">
        <v>104</v>
      </c>
      <c r="BO419" s="100" t="n">
        <f aca="false">INT((RIGHT(AZ419,2)-BG419*50-BI419*20-BK419*10-BM419*5)/1)</f>
        <v>4</v>
      </c>
      <c r="BP419" s="101" t="s">
        <v>104</v>
      </c>
      <c r="BQ419" s="101"/>
      <c r="BR419" s="102" t="n">
        <f aca="false">BA419</f>
        <v>3900</v>
      </c>
      <c r="BS419" s="103" t="n">
        <f aca="false">INT(BA419/1000)</f>
        <v>3</v>
      </c>
      <c r="BT419" s="103" t="n">
        <f aca="false">INT(((BA419)-BS419*1000)/500)</f>
        <v>1</v>
      </c>
      <c r="BU419" s="103" t="n">
        <f aca="false">INT(((BA419)-BS419*1000-BT419*500)/100)</f>
        <v>4</v>
      </c>
      <c r="BV419" s="104" t="n">
        <f aca="false">(ROUNDDOWN(AX419/100,0))*100</f>
        <v>100</v>
      </c>
      <c r="BW419" s="99" t="n">
        <f aca="false">AX419-BV419</f>
        <v>79.955</v>
      </c>
      <c r="BX419" s="105" t="n">
        <f aca="false">ROUND(BW419*$BW$5,-2)</f>
        <v>327800</v>
      </c>
      <c r="CS419" s="106" t="n">
        <f aca="false">(BG419*50+BI419*20+BK419*10+BM419*5+BO419*1)*$BW$5+BR419</f>
        <v>327800</v>
      </c>
      <c r="CT419" s="107" t="n">
        <f aca="false">INT($CS419/$CT$6)</f>
        <v>3</v>
      </c>
      <c r="CU419" s="107" t="n">
        <f aca="false">INT(($CS419-$CT$6*$CT419)/$CU$6)</f>
        <v>0</v>
      </c>
      <c r="CV419" s="107" t="n">
        <f aca="false">INT(($CS419-$CT$6*$CT419-$CU419*$CU$6)/$CV$6)</f>
        <v>1</v>
      </c>
      <c r="CW419" s="107" t="n">
        <f aca="false">INT(($CS419-$CT$6*$CT419-$CU419*$CU$6-$CV419*$CV$6)/$CW$6)</f>
        <v>0</v>
      </c>
      <c r="CX419" s="107" t="n">
        <f aca="false">INT(($CS419-$CT$6*$CT419-$CU419*$CU$6-$CV419*$CV$6-$CW419*$CW$6)/$CX$6)</f>
        <v>1</v>
      </c>
      <c r="CY419" s="107" t="n">
        <f aca="false">INT(($CS419-$CT$6*$CT419-$CU419*$CU$6-$CV419*$CV$6-$CW419*$CW$6-$CX419*$CX$6)/$CY$6)</f>
        <v>1</v>
      </c>
      <c r="CZ419" s="107" t="n">
        <f aca="false">INT(($CS419-$CT$6*$CT419-$CU419*$CU$6-$CV419*$CV$6-$CW419*$CW$6-$CX419*$CX$6-$CY419*$CY$6)/$CZ$6)</f>
        <v>0</v>
      </c>
      <c r="DA419" s="107" t="n">
        <f aca="false">INT(($CS419-$CT$6*$CT419-$CU419*$CU$6-$CV419*$CV$6-$CW419*$CW$6-$CX419*$CX$6-$CY419*$CY$6-$CZ419*$CZ$6)/$DA$6)</f>
        <v>1</v>
      </c>
      <c r="DB419" s="107" t="n">
        <f aca="false">INT(($CS419-$CT$6*$CT419-$CU419*$CU$6-$CV419*$CV$6-$CW419*$CW$6-$CX419*$CX$6-$CY419*$CY$6-$CZ419*$CZ$6-$DA419*$DA$6)/$DB$6)</f>
        <v>3</v>
      </c>
      <c r="DC419" s="195"/>
    </row>
    <row r="420" s="98" customFormat="true" ht="39" hidden="false" customHeight="true" outlineLevel="0" collapsed="false">
      <c r="A420" s="70" t="n">
        <v>18</v>
      </c>
      <c r="B420" s="70" t="s">
        <v>1279</v>
      </c>
      <c r="C420" s="122" t="s">
        <v>1350</v>
      </c>
      <c r="D420" s="78" t="s">
        <v>1351</v>
      </c>
      <c r="E420" s="73" t="n">
        <v>44501</v>
      </c>
      <c r="F420" s="147" t="s">
        <v>1352</v>
      </c>
      <c r="G420" s="147" t="s">
        <v>1353</v>
      </c>
      <c r="H420" s="75" t="n">
        <v>171232146</v>
      </c>
      <c r="I420" s="147" t="s">
        <v>102</v>
      </c>
      <c r="J420" s="77" t="n">
        <v>35855</v>
      </c>
      <c r="K420" s="78" t="s">
        <v>103</v>
      </c>
      <c r="L420" s="79"/>
      <c r="M420" s="79"/>
      <c r="N420" s="122" t="n">
        <v>194</v>
      </c>
      <c r="O420" s="81" t="n">
        <f aca="false">$BC$6-AR420</f>
        <v>21.63</v>
      </c>
      <c r="P420" s="80" t="n">
        <v>28</v>
      </c>
      <c r="Q420" s="82" t="n">
        <f aca="false">N420/26/8*1.5*P420</f>
        <v>39.1730769230769</v>
      </c>
      <c r="R420" s="79" t="n">
        <v>0</v>
      </c>
      <c r="S420" s="83" t="n">
        <f aca="false">N420/26*R420*2</f>
        <v>0</v>
      </c>
      <c r="T420" s="79" t="n">
        <v>0</v>
      </c>
      <c r="U420" s="83" t="n">
        <f aca="false">N420/26*2*T420</f>
        <v>0</v>
      </c>
      <c r="V420" s="83" t="n">
        <f aca="false">P420*1000/4000</f>
        <v>7</v>
      </c>
      <c r="W420" s="83" t="n">
        <f aca="false">(R420+T420)*0.5</f>
        <v>0</v>
      </c>
      <c r="X420" s="81" t="n">
        <f aca="false">IF(AR420=0,11,IF(AR420&lt;=1,10,IF(AR420&lt;=2,9,IF(AR420&lt;=3,8,IF(AR420&gt;3,0,11)))))</f>
        <v>9</v>
      </c>
      <c r="Y420" s="84" t="n">
        <f aca="false">11-(11/26*AR420)</f>
        <v>10.4203846153846</v>
      </c>
      <c r="Z420" s="81" t="n">
        <v>9</v>
      </c>
      <c r="AA420" s="85" t="n">
        <v>10</v>
      </c>
      <c r="AB420" s="79"/>
      <c r="AC420" s="79"/>
      <c r="AD420" s="79"/>
      <c r="AE420" s="79"/>
      <c r="AF420" s="79"/>
      <c r="AG420" s="79"/>
      <c r="AH420" s="86" t="n">
        <f aca="false">AA420+Z420+Y420+X420+W420+V420+U420+S420+Q420+N420+AB420+AC420+AF420+AG420</f>
        <v>278.593461538462</v>
      </c>
      <c r="AI420" s="87" t="n">
        <f aca="false">AH420-AS420</f>
        <v>268.371153846154</v>
      </c>
      <c r="AJ420" s="88" t="n">
        <f aca="false">AI420*$BC$5</f>
        <v>1111861.69038462</v>
      </c>
      <c r="AK420" s="89" t="n">
        <f aca="false">ROUND(IF(AJ420&lt;=400000,400000,IF(AJ420&gt;=1200000,1200000,AJ420)),0)</f>
        <v>1111862</v>
      </c>
      <c r="AL420" s="90" t="n">
        <f aca="false">ROUND((AM420/4000),2)</f>
        <v>5.56</v>
      </c>
      <c r="AM420" s="89" t="n">
        <f aca="false">AK420*2%</f>
        <v>22237.24</v>
      </c>
      <c r="AN420" s="88" t="n">
        <f aca="false">150000*(L420+M420)</f>
        <v>0</v>
      </c>
      <c r="AO420" s="89" t="n">
        <f aca="false">AJ420-AN420-AM420</f>
        <v>1089624.45038462</v>
      </c>
      <c r="AP420" s="142" t="n">
        <f aca="false">ROUND(IF(AO420&lt;=1300000,0,IF(AO420&lt;=2000000,(AO420*5%)-65000,IF(AO420&lt;=8500000,(AO420*10%)-165000,IF(AO420&lt;=12500000,(AO420*15%)-590000,IF(AO420&gt;12500000,(AO420*20%)-1215000))))),0)</f>
        <v>0</v>
      </c>
      <c r="AQ420" s="83" t="n">
        <f aca="false">ROUND((AP420/$BC$5),2)</f>
        <v>0</v>
      </c>
      <c r="AR420" s="162" t="n">
        <v>1.37</v>
      </c>
      <c r="AS420" s="86" t="n">
        <f aca="false">N420/26*AR420</f>
        <v>10.2223076923077</v>
      </c>
      <c r="AT420" s="79" t="n">
        <v>100</v>
      </c>
      <c r="AU420" s="93" t="n">
        <f aca="false">AL420</f>
        <v>5.56</v>
      </c>
      <c r="AV420" s="94"/>
      <c r="AW420" s="86" t="n">
        <f aca="false">AV420+AU420+AS420+AQ420+AT420</f>
        <v>115.782307692308</v>
      </c>
      <c r="AX420" s="95" t="n">
        <f aca="false">AH420-AW420</f>
        <v>162.811153846154</v>
      </c>
      <c r="AY420" s="96" t="n">
        <f aca="false">AX420-INT(AX420)</f>
        <v>0.811153846153843</v>
      </c>
      <c r="AZ420" s="97" t="n">
        <f aca="false">INT(AX420)</f>
        <v>162</v>
      </c>
      <c r="BA420" s="97" t="n">
        <f aca="false">ROUND(AY420*4100,-2)</f>
        <v>3300</v>
      </c>
      <c r="BB420" s="79"/>
      <c r="BD420" s="99" t="n">
        <f aca="false">BE420*100+BG420*50+BI420*20+BK420*10+BM420*5+BO420*1</f>
        <v>162</v>
      </c>
      <c r="BE420" s="100" t="n">
        <f aca="false">INT(AZ420/100)</f>
        <v>1</v>
      </c>
      <c r="BF420" s="101" t="s">
        <v>104</v>
      </c>
      <c r="BG420" s="100" t="n">
        <f aca="false">INT(RIGHT(AZ420,2)/50)</f>
        <v>1</v>
      </c>
      <c r="BH420" s="101" t="s">
        <v>104</v>
      </c>
      <c r="BI420" s="100" t="n">
        <f aca="false">INT((RIGHT(AZ420,2)-BG420*50)/20)</f>
        <v>0</v>
      </c>
      <c r="BJ420" s="101" t="s">
        <v>104</v>
      </c>
      <c r="BK420" s="100" t="n">
        <f aca="false">INT((RIGHT(AZ420,2)-BG420*50-BI420*20)/10)</f>
        <v>1</v>
      </c>
      <c r="BL420" s="101" t="s">
        <v>104</v>
      </c>
      <c r="BM420" s="100" t="n">
        <f aca="false">INT((RIGHT(AZ420,2)-BG420*50-BI420*20-BK420*10)/5)</f>
        <v>0</v>
      </c>
      <c r="BN420" s="101" t="s">
        <v>104</v>
      </c>
      <c r="BO420" s="100" t="n">
        <f aca="false">INT((RIGHT(AZ420,2)-BG420*50-BI420*20-BK420*10-BM420*5)/1)</f>
        <v>2</v>
      </c>
      <c r="BP420" s="101" t="s">
        <v>104</v>
      </c>
      <c r="BQ420" s="101"/>
      <c r="BR420" s="102" t="n">
        <f aca="false">BA420</f>
        <v>3300</v>
      </c>
      <c r="BS420" s="103" t="n">
        <f aca="false">INT(BA420/1000)</f>
        <v>3</v>
      </c>
      <c r="BT420" s="103" t="n">
        <f aca="false">INT(((BA420)-BS420*1000)/500)</f>
        <v>0</v>
      </c>
      <c r="BU420" s="103" t="n">
        <f aca="false">INT(((BA420)-BS420*1000-BT420*500)/100)</f>
        <v>3</v>
      </c>
      <c r="BV420" s="104" t="n">
        <f aca="false">(ROUNDDOWN(AX420/100,0))*100</f>
        <v>100</v>
      </c>
      <c r="BW420" s="99" t="n">
        <f aca="false">AX420-BV420</f>
        <v>62.8111538461538</v>
      </c>
      <c r="BX420" s="105" t="n">
        <f aca="false">ROUND(BW420*$BW$5,-2)</f>
        <v>257500</v>
      </c>
      <c r="CS420" s="106" t="n">
        <f aca="false">(BG420*50+BI420*20+BK420*10+BM420*5+BO420*1)*$BW$5+BR420</f>
        <v>257500</v>
      </c>
      <c r="CT420" s="107" t="n">
        <f aca="false">INT($CS420/$CT$6)</f>
        <v>2</v>
      </c>
      <c r="CU420" s="107" t="n">
        <f aca="false">INT(($CS420-$CT$6*$CT420)/$CU$6)</f>
        <v>1</v>
      </c>
      <c r="CV420" s="107" t="n">
        <f aca="false">INT(($CS420-$CT$6*$CT420-$CU420*$CU$6)/$CV$6)</f>
        <v>0</v>
      </c>
      <c r="CW420" s="107" t="n">
        <f aca="false">INT(($CS420-$CT$6*$CT420-$CU420*$CU$6-$CV420*$CV$6)/$CW$6)</f>
        <v>0</v>
      </c>
      <c r="CX420" s="107" t="n">
        <f aca="false">INT(($CS420-$CT$6*$CT420-$CU420*$CU$6-$CV420*$CV$6-$CW420*$CW$6)/$CX$6)</f>
        <v>1</v>
      </c>
      <c r="CY420" s="107" t="n">
        <f aca="false">INT(($CS420-$CT$6*$CT420-$CU420*$CU$6-$CV420*$CV$6-$CW420*$CW$6-$CX420*$CX$6)/$CY$6)</f>
        <v>1</v>
      </c>
      <c r="CZ420" s="107" t="n">
        <f aca="false">INT(($CS420-$CT$6*$CT420-$CU420*$CU$6-$CV420*$CV$6-$CW420*$CW$6-$CX420*$CX$6-$CY420*$CY$6)/$CZ$6)</f>
        <v>0</v>
      </c>
      <c r="DA420" s="107" t="n">
        <f aca="false">INT(($CS420-$CT$6*$CT420-$CU420*$CU$6-$CV420*$CV$6-$CW420*$CW$6-$CX420*$CX$6-$CY420*$CY$6-$CZ420*$CZ$6)/$DA$6)</f>
        <v>1</v>
      </c>
      <c r="DB420" s="107" t="n">
        <f aca="false">INT(($CS420-$CT$6*$CT420-$CU420*$CU$6-$CV420*$CV$6-$CW420*$CW$6-$CX420*$CX$6-$CY420*$CY$6-$CZ420*$CZ$6-$DA420*$DA$6)/$DB$6)</f>
        <v>0</v>
      </c>
      <c r="DC420" s="195"/>
    </row>
    <row r="421" s="98" customFormat="true" ht="39" hidden="false" customHeight="true" outlineLevel="0" collapsed="false">
      <c r="A421" s="70" t="n">
        <v>19</v>
      </c>
      <c r="B421" s="70" t="s">
        <v>1279</v>
      </c>
      <c r="C421" s="122" t="s">
        <v>1354</v>
      </c>
      <c r="D421" s="78" t="s">
        <v>1355</v>
      </c>
      <c r="E421" s="73" t="n">
        <v>44501</v>
      </c>
      <c r="F421" s="147" t="s">
        <v>1356</v>
      </c>
      <c r="G421" s="147" t="s">
        <v>1357</v>
      </c>
      <c r="H421" s="75" t="n">
        <v>250157130</v>
      </c>
      <c r="I421" s="147" t="s">
        <v>109</v>
      </c>
      <c r="J421" s="77" t="n">
        <v>34592</v>
      </c>
      <c r="K421" s="78" t="s">
        <v>103</v>
      </c>
      <c r="L421" s="79"/>
      <c r="M421" s="79"/>
      <c r="N421" s="122" t="n">
        <v>194</v>
      </c>
      <c r="O421" s="81" t="n">
        <f aca="false">$BC$6-AR421</f>
        <v>23</v>
      </c>
      <c r="P421" s="80" t="n">
        <v>26</v>
      </c>
      <c r="Q421" s="82" t="n">
        <f aca="false">N421/26/8*1.5*P421</f>
        <v>36.375</v>
      </c>
      <c r="R421" s="79" t="n">
        <v>0</v>
      </c>
      <c r="S421" s="83" t="n">
        <f aca="false">N421/26*R421*2</f>
        <v>0</v>
      </c>
      <c r="T421" s="79" t="n">
        <v>0</v>
      </c>
      <c r="U421" s="83" t="n">
        <f aca="false">N421/26*2*T421</f>
        <v>0</v>
      </c>
      <c r="V421" s="83" t="n">
        <f aca="false">P421*1000/4000</f>
        <v>6.5</v>
      </c>
      <c r="W421" s="83" t="n">
        <f aca="false">(R421+T421)*0.5</f>
        <v>0</v>
      </c>
      <c r="X421" s="81" t="n">
        <f aca="false">IF(AR421=0,11,IF(AR421&lt;=1,10,IF(AR421&lt;=2,9,IF(AR421&lt;=3,8,IF(AR421&gt;3,0,11)))))</f>
        <v>11</v>
      </c>
      <c r="Y421" s="84" t="n">
        <f aca="false">11-(11/26*AR421)</f>
        <v>11</v>
      </c>
      <c r="Z421" s="81" t="n">
        <v>9</v>
      </c>
      <c r="AA421" s="85" t="n">
        <v>18</v>
      </c>
      <c r="AB421" s="79"/>
      <c r="AC421" s="79"/>
      <c r="AD421" s="79"/>
      <c r="AE421" s="79"/>
      <c r="AF421" s="79"/>
      <c r="AG421" s="79"/>
      <c r="AH421" s="86" t="n">
        <f aca="false">AA421+Z421+Y421+X421+W421+V421+U421+S421+Q421+N421+AB421+AC421+AF421+AG421</f>
        <v>285.875</v>
      </c>
      <c r="AI421" s="87" t="n">
        <f aca="false">AH421-AS421</f>
        <v>285.875</v>
      </c>
      <c r="AJ421" s="88" t="n">
        <f aca="false">AI421*$BC$5</f>
        <v>1184380.125</v>
      </c>
      <c r="AK421" s="89" t="n">
        <f aca="false">ROUND(IF(AJ421&lt;=400000,400000,IF(AJ421&gt;=1200000,1200000,AJ421)),0)</f>
        <v>1184380</v>
      </c>
      <c r="AL421" s="90" t="n">
        <f aca="false">ROUND((AM421/4000),2)</f>
        <v>5.92</v>
      </c>
      <c r="AM421" s="89" t="n">
        <f aca="false">AK421*2%</f>
        <v>23687.6</v>
      </c>
      <c r="AN421" s="88" t="n">
        <f aca="false">150000*(L421+M421)</f>
        <v>0</v>
      </c>
      <c r="AO421" s="89" t="n">
        <f aca="false">AJ421-AN421-AM421</f>
        <v>1160692.525</v>
      </c>
      <c r="AP421" s="142" t="n">
        <f aca="false">ROUND(IF(AO421&lt;=1300000,0,IF(AO421&lt;=2000000,(AO421*5%)-65000,IF(AO421&lt;=8500000,(AO421*10%)-165000,IF(AO421&lt;=12500000,(AO421*15%)-590000,IF(AO421&gt;12500000,(AO421*20%)-1215000))))),0)</f>
        <v>0</v>
      </c>
      <c r="AQ421" s="83" t="n">
        <f aca="false">ROUND((AP421/$BC$5),2)</f>
        <v>0</v>
      </c>
      <c r="AR421" s="162" t="n">
        <v>0</v>
      </c>
      <c r="AS421" s="86" t="n">
        <f aca="false">N421/26*AR421</f>
        <v>0</v>
      </c>
      <c r="AT421" s="79" t="n">
        <v>100</v>
      </c>
      <c r="AU421" s="93" t="n">
        <f aca="false">AL421</f>
        <v>5.92</v>
      </c>
      <c r="AV421" s="94"/>
      <c r="AW421" s="86" t="n">
        <f aca="false">AV421+AU421+AS421+AQ421+AT421</f>
        <v>105.92</v>
      </c>
      <c r="AX421" s="95" t="n">
        <f aca="false">AH421-AW421</f>
        <v>179.955</v>
      </c>
      <c r="AY421" s="96" t="n">
        <f aca="false">AX421-INT(AX421)</f>
        <v>0.954999999999984</v>
      </c>
      <c r="AZ421" s="97" t="n">
        <f aca="false">INT(AX421)</f>
        <v>179</v>
      </c>
      <c r="BA421" s="97" t="n">
        <f aca="false">ROUND(AY421*4100,-2)</f>
        <v>3900</v>
      </c>
      <c r="BB421" s="79"/>
      <c r="BD421" s="99" t="n">
        <f aca="false">BE421*100+BG421*50+BI421*20+BK421*10+BM421*5+BO421*1</f>
        <v>179</v>
      </c>
      <c r="BE421" s="100" t="n">
        <f aca="false">INT(AZ421/100)</f>
        <v>1</v>
      </c>
      <c r="BF421" s="101" t="s">
        <v>104</v>
      </c>
      <c r="BG421" s="100" t="n">
        <f aca="false">INT(RIGHT(AZ421,2)/50)</f>
        <v>1</v>
      </c>
      <c r="BH421" s="101" t="s">
        <v>104</v>
      </c>
      <c r="BI421" s="100" t="n">
        <f aca="false">INT((RIGHT(AZ421,2)-BG421*50)/20)</f>
        <v>1</v>
      </c>
      <c r="BJ421" s="101" t="s">
        <v>104</v>
      </c>
      <c r="BK421" s="100" t="n">
        <f aca="false">INT((RIGHT(AZ421,2)-BG421*50-BI421*20)/10)</f>
        <v>0</v>
      </c>
      <c r="BL421" s="101" t="s">
        <v>104</v>
      </c>
      <c r="BM421" s="100" t="n">
        <f aca="false">INT((RIGHT(AZ421,2)-BG421*50-BI421*20-BK421*10)/5)</f>
        <v>1</v>
      </c>
      <c r="BN421" s="101" t="s">
        <v>104</v>
      </c>
      <c r="BO421" s="100" t="n">
        <f aca="false">INT((RIGHT(AZ421,2)-BG421*50-BI421*20-BK421*10-BM421*5)/1)</f>
        <v>4</v>
      </c>
      <c r="BP421" s="101" t="s">
        <v>104</v>
      </c>
      <c r="BQ421" s="101"/>
      <c r="BR421" s="102" t="n">
        <f aca="false">BA421</f>
        <v>3900</v>
      </c>
      <c r="BS421" s="103" t="n">
        <f aca="false">INT(BA421/1000)</f>
        <v>3</v>
      </c>
      <c r="BT421" s="103" t="n">
        <f aca="false">INT(((BA421)-BS421*1000)/500)</f>
        <v>1</v>
      </c>
      <c r="BU421" s="103" t="n">
        <f aca="false">INT(((BA421)-BS421*1000-BT421*500)/100)</f>
        <v>4</v>
      </c>
      <c r="BV421" s="104" t="n">
        <f aca="false">(ROUNDDOWN(AX421/100,0))*100</f>
        <v>100</v>
      </c>
      <c r="BW421" s="99" t="n">
        <f aca="false">AX421-BV421</f>
        <v>79.955</v>
      </c>
      <c r="BX421" s="105" t="n">
        <f aca="false">ROUND(BW421*$BW$5,-2)</f>
        <v>327800</v>
      </c>
      <c r="CS421" s="106" t="n">
        <f aca="false">(BG421*50+BI421*20+BK421*10+BM421*5+BO421*1)*$BW$5+BR421</f>
        <v>327800</v>
      </c>
      <c r="CT421" s="107" t="n">
        <f aca="false">INT($CS421/$CT$6)</f>
        <v>3</v>
      </c>
      <c r="CU421" s="107" t="n">
        <f aca="false">INT(($CS421-$CT$6*$CT421)/$CU$6)</f>
        <v>0</v>
      </c>
      <c r="CV421" s="107" t="n">
        <f aca="false">INT(($CS421-$CT$6*$CT421-$CU421*$CU$6)/$CV$6)</f>
        <v>1</v>
      </c>
      <c r="CW421" s="107" t="n">
        <f aca="false">INT(($CS421-$CT$6*$CT421-$CU421*$CU$6-$CV421*$CV$6)/$CW$6)</f>
        <v>0</v>
      </c>
      <c r="CX421" s="107" t="n">
        <f aca="false">INT(($CS421-$CT$6*$CT421-$CU421*$CU$6-$CV421*$CV$6-$CW421*$CW$6)/$CX$6)</f>
        <v>1</v>
      </c>
      <c r="CY421" s="107" t="n">
        <f aca="false">INT(($CS421-$CT$6*$CT421-$CU421*$CU$6-$CV421*$CV$6-$CW421*$CW$6-$CX421*$CX$6)/$CY$6)</f>
        <v>1</v>
      </c>
      <c r="CZ421" s="107" t="n">
        <f aca="false">INT(($CS421-$CT$6*$CT421-$CU421*$CU$6-$CV421*$CV$6-$CW421*$CW$6-$CX421*$CX$6-$CY421*$CY$6)/$CZ$6)</f>
        <v>0</v>
      </c>
      <c r="DA421" s="107" t="n">
        <f aca="false">INT(($CS421-$CT$6*$CT421-$CU421*$CU$6-$CV421*$CV$6-$CW421*$CW$6-$CX421*$CX$6-$CY421*$CY$6-$CZ421*$CZ$6)/$DA$6)</f>
        <v>1</v>
      </c>
      <c r="DB421" s="107" t="n">
        <f aca="false">INT(($CS421-$CT$6*$CT421-$CU421*$CU$6-$CV421*$CV$6-$CW421*$CW$6-$CX421*$CX$6-$CY421*$CY$6-$CZ421*$CZ$6-$DA421*$DA$6)/$DB$6)</f>
        <v>3</v>
      </c>
      <c r="DC421" s="195"/>
    </row>
    <row r="422" s="98" customFormat="true" ht="39" hidden="false" customHeight="true" outlineLevel="0" collapsed="false">
      <c r="A422" s="70" t="n">
        <v>20</v>
      </c>
      <c r="B422" s="70" t="s">
        <v>1279</v>
      </c>
      <c r="C422" s="122" t="s">
        <v>1358</v>
      </c>
      <c r="D422" s="78" t="s">
        <v>1359</v>
      </c>
      <c r="E422" s="73" t="n">
        <v>44504</v>
      </c>
      <c r="F422" s="147" t="s">
        <v>1360</v>
      </c>
      <c r="G422" s="147" t="s">
        <v>1361</v>
      </c>
      <c r="H422" s="75" t="n">
        <v>51637166</v>
      </c>
      <c r="I422" s="147" t="s">
        <v>102</v>
      </c>
      <c r="J422" s="77" t="n">
        <v>37535</v>
      </c>
      <c r="K422" s="78" t="s">
        <v>103</v>
      </c>
      <c r="L422" s="79"/>
      <c r="M422" s="79"/>
      <c r="N422" s="122" t="n">
        <v>194</v>
      </c>
      <c r="O422" s="81" t="n">
        <f aca="false">$BC$6-AR422</f>
        <v>22.63</v>
      </c>
      <c r="P422" s="80" t="n">
        <v>20</v>
      </c>
      <c r="Q422" s="82" t="n">
        <f aca="false">N422/26/8*1.5*P422</f>
        <v>27.9807692307692</v>
      </c>
      <c r="R422" s="79" t="n">
        <v>0</v>
      </c>
      <c r="S422" s="83" t="n">
        <f aca="false">N422/26*R422*2</f>
        <v>0</v>
      </c>
      <c r="T422" s="79" t="n">
        <v>0</v>
      </c>
      <c r="U422" s="83" t="n">
        <f aca="false">N422/26*2*T422</f>
        <v>0</v>
      </c>
      <c r="V422" s="83" t="n">
        <f aca="false">P422*1000/4000</f>
        <v>5</v>
      </c>
      <c r="W422" s="83" t="n">
        <f aca="false">(R422+T422)*0.5</f>
        <v>0</v>
      </c>
      <c r="X422" s="81" t="n">
        <f aca="false">IF(AR422=0,11,IF(AR422&lt;=1,10,IF(AR422&lt;=2,9,IF(AR422&lt;=3,8,IF(AR422&gt;3,0,11)))))</f>
        <v>10</v>
      </c>
      <c r="Y422" s="84" t="n">
        <f aca="false">11-(11/26*AR422)</f>
        <v>10.8434615384615</v>
      </c>
      <c r="Z422" s="81" t="n">
        <v>9</v>
      </c>
      <c r="AA422" s="85" t="n">
        <v>8</v>
      </c>
      <c r="AB422" s="79"/>
      <c r="AC422" s="79"/>
      <c r="AD422" s="79"/>
      <c r="AE422" s="79"/>
      <c r="AF422" s="79"/>
      <c r="AG422" s="79"/>
      <c r="AH422" s="86" t="n">
        <f aca="false">AA422+Z422+Y422+X422+W422+V422+U422+S422+Q422+N422+AB422+AC422+AF422+AG422</f>
        <v>264.824230769231</v>
      </c>
      <c r="AI422" s="87" t="n">
        <f aca="false">AH422-AS422</f>
        <v>262.063461538462</v>
      </c>
      <c r="AJ422" s="88" t="n">
        <f aca="false">AI422*$BC$5</f>
        <v>1085728.92115385</v>
      </c>
      <c r="AK422" s="89" t="n">
        <f aca="false">ROUND(IF(AJ422&lt;=400000,400000,IF(AJ422&gt;=1200000,1200000,AJ422)),0)</f>
        <v>1085729</v>
      </c>
      <c r="AL422" s="90" t="n">
        <f aca="false">ROUND((AM422/4000),2)</f>
        <v>5.43</v>
      </c>
      <c r="AM422" s="89" t="n">
        <f aca="false">AK422*2%</f>
        <v>21714.58</v>
      </c>
      <c r="AN422" s="88" t="n">
        <f aca="false">150000*(L422+M422)</f>
        <v>0</v>
      </c>
      <c r="AO422" s="89" t="n">
        <f aca="false">AJ422-AN422-AM422</f>
        <v>1064014.34115385</v>
      </c>
      <c r="AP422" s="142" t="n">
        <f aca="false">ROUND(IF(AO422&lt;=1300000,0,IF(AO422&lt;=2000000,(AO422*5%)-65000,IF(AO422&lt;=8500000,(AO422*10%)-165000,IF(AO422&lt;=12500000,(AO422*15%)-590000,IF(AO422&gt;12500000,(AO422*20%)-1215000))))),0)</f>
        <v>0</v>
      </c>
      <c r="AQ422" s="83" t="n">
        <f aca="false">ROUND((AP422/$BC$5),2)</f>
        <v>0</v>
      </c>
      <c r="AR422" s="162" t="n">
        <v>0.37</v>
      </c>
      <c r="AS422" s="86" t="n">
        <f aca="false">N422/26*AR422</f>
        <v>2.76076923076923</v>
      </c>
      <c r="AT422" s="79" t="n">
        <v>100</v>
      </c>
      <c r="AU422" s="93" t="n">
        <f aca="false">AL422</f>
        <v>5.43</v>
      </c>
      <c r="AV422" s="94"/>
      <c r="AW422" s="86" t="n">
        <f aca="false">AV422+AU422+AS422+AQ422+AT422</f>
        <v>108.190769230769</v>
      </c>
      <c r="AX422" s="95" t="n">
        <f aca="false">AH422-AW422</f>
        <v>156.633461538462</v>
      </c>
      <c r="AY422" s="96" t="n">
        <f aca="false">AX422-INT(AX422)</f>
        <v>0.633461538461546</v>
      </c>
      <c r="AZ422" s="97" t="n">
        <f aca="false">INT(AX422)</f>
        <v>156</v>
      </c>
      <c r="BA422" s="97" t="n">
        <f aca="false">ROUND(AY422*4100,-2)</f>
        <v>2600</v>
      </c>
      <c r="BB422" s="79"/>
      <c r="BD422" s="99" t="n">
        <f aca="false">BE422*100+BG422*50+BI422*20+BK422*10+BM422*5+BO422*1</f>
        <v>156</v>
      </c>
      <c r="BE422" s="100" t="n">
        <f aca="false">INT(AZ422/100)</f>
        <v>1</v>
      </c>
      <c r="BF422" s="101" t="s">
        <v>104</v>
      </c>
      <c r="BG422" s="100" t="n">
        <f aca="false">INT(RIGHT(AZ422,2)/50)</f>
        <v>1</v>
      </c>
      <c r="BH422" s="101" t="s">
        <v>104</v>
      </c>
      <c r="BI422" s="100" t="n">
        <f aca="false">INT((RIGHT(AZ422,2)-BG422*50)/20)</f>
        <v>0</v>
      </c>
      <c r="BJ422" s="101" t="s">
        <v>104</v>
      </c>
      <c r="BK422" s="100" t="n">
        <f aca="false">INT((RIGHT(AZ422,2)-BG422*50-BI422*20)/10)</f>
        <v>0</v>
      </c>
      <c r="BL422" s="101" t="s">
        <v>104</v>
      </c>
      <c r="BM422" s="100" t="n">
        <f aca="false">INT((RIGHT(AZ422,2)-BG422*50-BI422*20-BK422*10)/5)</f>
        <v>1</v>
      </c>
      <c r="BN422" s="101" t="s">
        <v>104</v>
      </c>
      <c r="BO422" s="100" t="n">
        <f aca="false">INT((RIGHT(AZ422,2)-BG422*50-BI422*20-BK422*10-BM422*5)/1)</f>
        <v>1</v>
      </c>
      <c r="BP422" s="101" t="s">
        <v>104</v>
      </c>
      <c r="BQ422" s="101"/>
      <c r="BR422" s="102" t="n">
        <f aca="false">BA422</f>
        <v>2600</v>
      </c>
      <c r="BS422" s="103" t="n">
        <f aca="false">INT(BA422/1000)</f>
        <v>2</v>
      </c>
      <c r="BT422" s="103" t="n">
        <f aca="false">INT(((BA422)-BS422*1000)/500)</f>
        <v>1</v>
      </c>
      <c r="BU422" s="103" t="n">
        <f aca="false">INT(((BA422)-BS422*1000-BT422*500)/100)</f>
        <v>1</v>
      </c>
      <c r="BV422" s="104" t="n">
        <f aca="false">(ROUNDDOWN(AX422/100,0))*100</f>
        <v>100</v>
      </c>
      <c r="BW422" s="99" t="n">
        <f aca="false">AX422-BV422</f>
        <v>56.6334615384615</v>
      </c>
      <c r="BX422" s="105" t="n">
        <f aca="false">ROUND(BW422*$BW$5,-2)</f>
        <v>232200</v>
      </c>
      <c r="CS422" s="106" t="n">
        <f aca="false">(BG422*50+BI422*20+BK422*10+BM422*5+BO422*1)*$BW$5+BR422</f>
        <v>232200</v>
      </c>
      <c r="CT422" s="107" t="n">
        <f aca="false">INT($CS422/$CT$6)</f>
        <v>2</v>
      </c>
      <c r="CU422" s="107" t="n">
        <f aca="false">INT(($CS422-$CT$6*$CT422)/$CU$6)</f>
        <v>0</v>
      </c>
      <c r="CV422" s="107" t="n">
        <f aca="false">INT(($CS422-$CT$6*$CT422-$CU422*$CU$6)/$CV$6)</f>
        <v>1</v>
      </c>
      <c r="CW422" s="107" t="n">
        <f aca="false">INT(($CS422-$CT$6*$CT422-$CU422*$CU$6-$CV422*$CV$6)/$CW$6)</f>
        <v>1</v>
      </c>
      <c r="CX422" s="107" t="n">
        <f aca="false">INT(($CS422-$CT$6*$CT422-$CU422*$CU$6-$CV422*$CV$6-$CW422*$CW$6)/$CX$6)</f>
        <v>0</v>
      </c>
      <c r="CY422" s="107" t="n">
        <f aca="false">INT(($CS422-$CT$6*$CT422-$CU422*$CU$6-$CV422*$CV$6-$CW422*$CW$6-$CX422*$CX$6)/$CY$6)</f>
        <v>1</v>
      </c>
      <c r="CZ422" s="107" t="n">
        <f aca="false">INT(($CS422-$CT$6*$CT422-$CU422*$CU$6-$CV422*$CV$6-$CW422*$CW$6-$CX422*$CX$6-$CY422*$CY$6)/$CZ$6)</f>
        <v>0</v>
      </c>
      <c r="DA422" s="107" t="n">
        <f aca="false">INT(($CS422-$CT$6*$CT422-$CU422*$CU$6-$CV422*$CV$6-$CW422*$CW$6-$CX422*$CX$6-$CY422*$CY$6-$CZ422*$CZ$6)/$DA$6)</f>
        <v>0</v>
      </c>
      <c r="DB422" s="107" t="n">
        <f aca="false">INT(($CS422-$CT$6*$CT422-$CU422*$CU$6-$CV422*$CV$6-$CW422*$CW$6-$CX422*$CX$6-$CY422*$CY$6-$CZ422*$CZ$6-$DA422*$DA$6)/$DB$6)</f>
        <v>2</v>
      </c>
      <c r="DC422" s="195"/>
    </row>
    <row r="423" s="98" customFormat="true" ht="39" hidden="false" customHeight="true" outlineLevel="0" collapsed="false">
      <c r="A423" s="70" t="n">
        <v>21</v>
      </c>
      <c r="B423" s="70" t="s">
        <v>1279</v>
      </c>
      <c r="C423" s="122" t="s">
        <v>1362</v>
      </c>
      <c r="D423" s="78" t="s">
        <v>1363</v>
      </c>
      <c r="E423" s="73" t="n">
        <v>44553</v>
      </c>
      <c r="F423" s="147" t="s">
        <v>1364</v>
      </c>
      <c r="G423" s="147" t="s">
        <v>1365</v>
      </c>
      <c r="H423" s="75" t="n">
        <v>30550249</v>
      </c>
      <c r="I423" s="147" t="s">
        <v>109</v>
      </c>
      <c r="J423" s="77" t="n">
        <v>35529</v>
      </c>
      <c r="K423" s="78" t="s">
        <v>103</v>
      </c>
      <c r="L423" s="79" t="n">
        <v>1</v>
      </c>
      <c r="M423" s="79" t="n">
        <v>1</v>
      </c>
      <c r="N423" s="122" t="n">
        <v>194</v>
      </c>
      <c r="O423" s="81" t="n">
        <f aca="false">$BC$6-AR423</f>
        <v>21</v>
      </c>
      <c r="P423" s="80" t="n">
        <v>20</v>
      </c>
      <c r="Q423" s="82" t="n">
        <f aca="false">N423/26/8*1.5*P423</f>
        <v>27.9807692307692</v>
      </c>
      <c r="R423" s="79" t="n">
        <v>0</v>
      </c>
      <c r="S423" s="83" t="n">
        <f aca="false">N423/26*R423*2</f>
        <v>0</v>
      </c>
      <c r="T423" s="79" t="n">
        <v>0</v>
      </c>
      <c r="U423" s="83" t="n">
        <f aca="false">N423/26*2*T423</f>
        <v>0</v>
      </c>
      <c r="V423" s="83" t="n">
        <f aca="false">P423*1000/4000</f>
        <v>5</v>
      </c>
      <c r="W423" s="83" t="n">
        <f aca="false">(R423+T423)*0.5</f>
        <v>0</v>
      </c>
      <c r="X423" s="81" t="n">
        <f aca="false">IF(AR423=0,11,IF(AR423&lt;=1,10,IF(AR423&lt;=2,9,IF(AR423&lt;=3,8,IF(AR423&gt;3,0,11)))))</f>
        <v>9</v>
      </c>
      <c r="Y423" s="84" t="n">
        <f aca="false">11-(11/26*AR423)</f>
        <v>10.1538461538462</v>
      </c>
      <c r="Z423" s="81" t="n">
        <v>9</v>
      </c>
      <c r="AA423" s="85" t="n">
        <v>8</v>
      </c>
      <c r="AB423" s="79"/>
      <c r="AC423" s="79"/>
      <c r="AD423" s="79"/>
      <c r="AE423" s="79"/>
      <c r="AF423" s="79"/>
      <c r="AG423" s="79"/>
      <c r="AH423" s="86" t="n">
        <f aca="false">AA423+Z423+Y423+X423+W423+V423+U423+S423+Q423+N423+AB423+AC423+AF423+AG423</f>
        <v>263.134615384615</v>
      </c>
      <c r="AI423" s="87" t="n">
        <f aca="false">AH423-AS423</f>
        <v>248.211538461538</v>
      </c>
      <c r="AJ423" s="88" t="n">
        <f aca="false">AI423*$BC$5</f>
        <v>1028340.40384615</v>
      </c>
      <c r="AK423" s="89" t="n">
        <f aca="false">ROUND(IF(AJ423&lt;=400000,400000,IF(AJ423&gt;=1200000,1200000,AJ423)),0)</f>
        <v>1028340</v>
      </c>
      <c r="AL423" s="90" t="n">
        <f aca="false">ROUND((AM423/4000),2)</f>
        <v>5.14</v>
      </c>
      <c r="AM423" s="89" t="n">
        <f aca="false">AK423*2%</f>
        <v>20566.8</v>
      </c>
      <c r="AN423" s="88" t="n">
        <f aca="false">150000*(L423+M423)</f>
        <v>300000</v>
      </c>
      <c r="AO423" s="89" t="n">
        <f aca="false">AJ423-AN423-AM423</f>
        <v>707773.603846154</v>
      </c>
      <c r="AP423" s="142" t="n">
        <f aca="false">ROUND(IF(AO423&lt;=1300000,0,IF(AO423&lt;=2000000,(AO423*5%)-65000,IF(AO423&lt;=8500000,(AO423*10%)-165000,IF(AO423&lt;=12500000,(AO423*15%)-590000,IF(AO423&gt;12500000,(AO423*20%)-1215000))))),0)</f>
        <v>0</v>
      </c>
      <c r="AQ423" s="83" t="n">
        <f aca="false">ROUND((AP423/$BC$5),2)</f>
        <v>0</v>
      </c>
      <c r="AR423" s="162" t="n">
        <v>2</v>
      </c>
      <c r="AS423" s="86" t="n">
        <f aca="false">N423/26*AR423</f>
        <v>14.9230769230769</v>
      </c>
      <c r="AT423" s="79" t="n">
        <v>100</v>
      </c>
      <c r="AU423" s="93" t="n">
        <f aca="false">AL423</f>
        <v>5.14</v>
      </c>
      <c r="AV423" s="94"/>
      <c r="AW423" s="86" t="n">
        <f aca="false">AV423+AU423+AS423+AQ423+AT423</f>
        <v>120.063076923077</v>
      </c>
      <c r="AX423" s="95" t="n">
        <f aca="false">AH423-AW423</f>
        <v>143.071538461538</v>
      </c>
      <c r="AY423" s="96" t="n">
        <f aca="false">AX423-INT(AX423)</f>
        <v>0.071538461538438</v>
      </c>
      <c r="AZ423" s="97" t="n">
        <f aca="false">INT(AX423)</f>
        <v>143</v>
      </c>
      <c r="BA423" s="97" t="n">
        <f aca="false">ROUND(AY423*4100,-2)</f>
        <v>300</v>
      </c>
      <c r="BB423" s="79"/>
      <c r="BD423" s="99" t="n">
        <f aca="false">BE423*100+BG423*50+BI423*20+BK423*10+BM423*5+BO423*1</f>
        <v>143</v>
      </c>
      <c r="BE423" s="100" t="n">
        <f aca="false">INT(AZ423/100)</f>
        <v>1</v>
      </c>
      <c r="BF423" s="101" t="s">
        <v>104</v>
      </c>
      <c r="BG423" s="100" t="n">
        <f aca="false">INT(RIGHT(AZ423,2)/50)</f>
        <v>0</v>
      </c>
      <c r="BH423" s="101" t="s">
        <v>104</v>
      </c>
      <c r="BI423" s="100" t="n">
        <f aca="false">INT((RIGHT(AZ423,2)-BG423*50)/20)</f>
        <v>2</v>
      </c>
      <c r="BJ423" s="101" t="s">
        <v>104</v>
      </c>
      <c r="BK423" s="100" t="n">
        <f aca="false">INT((RIGHT(AZ423,2)-BG423*50-BI423*20)/10)</f>
        <v>0</v>
      </c>
      <c r="BL423" s="101" t="s">
        <v>104</v>
      </c>
      <c r="BM423" s="100" t="n">
        <f aca="false">INT((RIGHT(AZ423,2)-BG423*50-BI423*20-BK423*10)/5)</f>
        <v>0</v>
      </c>
      <c r="BN423" s="101" t="s">
        <v>104</v>
      </c>
      <c r="BO423" s="100" t="n">
        <f aca="false">INT((RIGHT(AZ423,2)-BG423*50-BI423*20-BK423*10-BM423*5)/1)</f>
        <v>3</v>
      </c>
      <c r="BP423" s="101" t="s">
        <v>104</v>
      </c>
      <c r="BQ423" s="101"/>
      <c r="BR423" s="102" t="n">
        <f aca="false">BA423</f>
        <v>300</v>
      </c>
      <c r="BS423" s="103" t="n">
        <f aca="false">INT(BA423/1000)</f>
        <v>0</v>
      </c>
      <c r="BT423" s="103" t="n">
        <f aca="false">INT(((BA423)-BS423*1000)/500)</f>
        <v>0</v>
      </c>
      <c r="BU423" s="103" t="n">
        <f aca="false">INT(((BA423)-BS423*1000-BT423*500)/100)</f>
        <v>3</v>
      </c>
      <c r="BV423" s="104" t="n">
        <f aca="false">(ROUNDDOWN(AX423/100,0))*100</f>
        <v>100</v>
      </c>
      <c r="BW423" s="99" t="n">
        <f aca="false">AX423-BV423</f>
        <v>43.0715384615384</v>
      </c>
      <c r="BX423" s="105" t="n">
        <f aca="false">ROUND(BW423*$BW$5,-2)</f>
        <v>176600</v>
      </c>
      <c r="CS423" s="106" t="n">
        <f aca="false">(BG423*50+BI423*20+BK423*10+BM423*5+BO423*1)*$BW$5+BR423</f>
        <v>176600</v>
      </c>
      <c r="CT423" s="107" t="n">
        <f aca="false">INT($CS423/$CT$6)</f>
        <v>1</v>
      </c>
      <c r="CU423" s="107" t="n">
        <f aca="false">INT(($CS423-$CT$6*$CT423)/$CU$6)</f>
        <v>1</v>
      </c>
      <c r="CV423" s="107" t="n">
        <f aca="false">INT(($CS423-$CT$6*$CT423-$CU423*$CU$6)/$CV$6)</f>
        <v>1</v>
      </c>
      <c r="CW423" s="107" t="n">
        <f aca="false">INT(($CS423-$CT$6*$CT423-$CU423*$CU$6-$CV423*$CV$6)/$CW$6)</f>
        <v>0</v>
      </c>
      <c r="CX423" s="107" t="n">
        <f aca="false">INT(($CS423-$CT$6*$CT423-$CU423*$CU$6-$CV423*$CV$6-$CW423*$CW$6)/$CX$6)</f>
        <v>1</v>
      </c>
      <c r="CY423" s="107" t="n">
        <f aca="false">INT(($CS423-$CT$6*$CT423-$CU423*$CU$6-$CV423*$CV$6-$CW423*$CW$6-$CX423*$CX$6)/$CY$6)</f>
        <v>0</v>
      </c>
      <c r="CZ423" s="107" t="n">
        <f aca="false">INT(($CS423-$CT$6*$CT423-$CU423*$CU$6-$CV423*$CV$6-$CW423*$CW$6-$CX423*$CX$6-$CY423*$CY$6)/$CZ$6)</f>
        <v>1</v>
      </c>
      <c r="DA423" s="107" t="n">
        <f aca="false">INT(($CS423-$CT$6*$CT423-$CU423*$CU$6-$CV423*$CV$6-$CW423*$CW$6-$CX423*$CX$6-$CY423*$CY$6-$CZ423*$CZ$6)/$DA$6)</f>
        <v>1</v>
      </c>
      <c r="DB423" s="107" t="n">
        <f aca="false">INT(($CS423-$CT$6*$CT423-$CU423*$CU$6-$CV423*$CV$6-$CW423*$CW$6-$CX423*$CX$6-$CY423*$CY$6-$CZ423*$CZ$6-$DA423*$DA$6)/$DB$6)</f>
        <v>1</v>
      </c>
      <c r="DC423" s="195"/>
    </row>
    <row r="424" s="98" customFormat="true" ht="39" hidden="false" customHeight="true" outlineLevel="0" collapsed="false">
      <c r="A424" s="70" t="n">
        <v>22</v>
      </c>
      <c r="B424" s="70" t="s">
        <v>1279</v>
      </c>
      <c r="C424" s="109" t="s">
        <v>1366</v>
      </c>
      <c r="D424" s="180" t="s">
        <v>1367</v>
      </c>
      <c r="E424" s="156" t="n">
        <v>44578</v>
      </c>
      <c r="F424" s="147" t="s">
        <v>1368</v>
      </c>
      <c r="G424" s="147" t="s">
        <v>1369</v>
      </c>
      <c r="H424" s="75" t="n">
        <v>30790498</v>
      </c>
      <c r="I424" s="109" t="s">
        <v>109</v>
      </c>
      <c r="J424" s="156" t="n">
        <v>36015</v>
      </c>
      <c r="K424" s="180" t="s">
        <v>103</v>
      </c>
      <c r="L424" s="112"/>
      <c r="M424" s="112"/>
      <c r="N424" s="122" t="n">
        <v>194</v>
      </c>
      <c r="O424" s="81" t="n">
        <f aca="false">$BC$6-AR424</f>
        <v>23</v>
      </c>
      <c r="P424" s="80" t="n">
        <v>26</v>
      </c>
      <c r="Q424" s="82" t="n">
        <f aca="false">N424/26/8*1.5*P424</f>
        <v>36.375</v>
      </c>
      <c r="R424" s="79" t="n">
        <v>0</v>
      </c>
      <c r="S424" s="83" t="n">
        <f aca="false">N424/26*R424*2</f>
        <v>0</v>
      </c>
      <c r="T424" s="79" t="n">
        <v>0</v>
      </c>
      <c r="U424" s="83" t="n">
        <f aca="false">N424/26*2*T424</f>
        <v>0</v>
      </c>
      <c r="V424" s="83" t="n">
        <f aca="false">P424*1000/4000</f>
        <v>6.5</v>
      </c>
      <c r="W424" s="83" t="n">
        <f aca="false">(R424+T424)*0.5</f>
        <v>0</v>
      </c>
      <c r="X424" s="81" t="n">
        <f aca="false">IF(AR424=0,11,IF(AR424&lt;=1,10,IF(AR424&lt;=2,9,IF(AR424&lt;=3,8,IF(AR424&gt;3,0,11)))))</f>
        <v>11</v>
      </c>
      <c r="Y424" s="84" t="n">
        <f aca="false">11-(11/26*AR424)</f>
        <v>11</v>
      </c>
      <c r="Z424" s="81" t="n">
        <v>9</v>
      </c>
      <c r="AA424" s="85" t="n">
        <v>18</v>
      </c>
      <c r="AB424" s="79"/>
      <c r="AC424" s="79"/>
      <c r="AD424" s="79"/>
      <c r="AE424" s="79"/>
      <c r="AF424" s="79"/>
      <c r="AG424" s="79"/>
      <c r="AH424" s="86" t="n">
        <f aca="false">AA424+Z424+Y424+X424+W424+V424+U424+S424+Q424+N424+AB424+AC424+AF424+AG424</f>
        <v>285.875</v>
      </c>
      <c r="AI424" s="87" t="n">
        <f aca="false">AH424-AS424</f>
        <v>285.875</v>
      </c>
      <c r="AJ424" s="88" t="n">
        <f aca="false">AI424*$BC$5</f>
        <v>1184380.125</v>
      </c>
      <c r="AK424" s="89" t="n">
        <f aca="false">ROUND(IF(AJ424&lt;=400000,400000,IF(AJ424&gt;=1200000,1200000,AJ424)),0)</f>
        <v>1184380</v>
      </c>
      <c r="AL424" s="90" t="n">
        <f aca="false">ROUND((AM424/4000),2)</f>
        <v>5.92</v>
      </c>
      <c r="AM424" s="89" t="n">
        <f aca="false">AK424*2%</f>
        <v>23687.6</v>
      </c>
      <c r="AN424" s="88" t="n">
        <f aca="false">150000*(L424+M424)</f>
        <v>0</v>
      </c>
      <c r="AO424" s="89" t="n">
        <f aca="false">AJ424-AN424-AM424</f>
        <v>1160692.525</v>
      </c>
      <c r="AP424" s="142" t="n">
        <f aca="false">ROUND(IF(AO424&lt;=1300000,0,IF(AO424&lt;=2000000,(AO424*5%)-65000,IF(AO424&lt;=8500000,(AO424*10%)-165000,IF(AO424&lt;=12500000,(AO424*15%)-590000,IF(AO424&gt;12500000,(AO424*20%)-1215000))))),0)</f>
        <v>0</v>
      </c>
      <c r="AQ424" s="83" t="n">
        <f aca="false">ROUND((AP424/$BC$5),2)</f>
        <v>0</v>
      </c>
      <c r="AR424" s="162" t="n">
        <v>0</v>
      </c>
      <c r="AS424" s="86" t="n">
        <f aca="false">N424/26*AR424</f>
        <v>0</v>
      </c>
      <c r="AT424" s="79" t="n">
        <v>100</v>
      </c>
      <c r="AU424" s="93" t="n">
        <f aca="false">AL424</f>
        <v>5.92</v>
      </c>
      <c r="AV424" s="94"/>
      <c r="AW424" s="86" t="n">
        <f aca="false">AV424+AU424+AS424+AQ424+AT424</f>
        <v>105.92</v>
      </c>
      <c r="AX424" s="95" t="n">
        <f aca="false">AH424-AW424</f>
        <v>179.955</v>
      </c>
      <c r="AY424" s="96" t="n">
        <f aca="false">AX424-INT(AX424)</f>
        <v>0.954999999999984</v>
      </c>
      <c r="AZ424" s="97" t="n">
        <f aca="false">INT(AX424)</f>
        <v>179</v>
      </c>
      <c r="BA424" s="97" t="n">
        <f aca="false">ROUND(AY424*4100,-2)</f>
        <v>3900</v>
      </c>
      <c r="BB424" s="79"/>
      <c r="BD424" s="99" t="n">
        <f aca="false">BE424*100+BG424*50+BI424*20+BK424*10+BM424*5+BO424*1</f>
        <v>179</v>
      </c>
      <c r="BE424" s="100" t="n">
        <f aca="false">INT(AZ424/100)</f>
        <v>1</v>
      </c>
      <c r="BF424" s="101" t="s">
        <v>104</v>
      </c>
      <c r="BG424" s="100" t="n">
        <f aca="false">INT(RIGHT(AZ424,2)/50)</f>
        <v>1</v>
      </c>
      <c r="BH424" s="101" t="s">
        <v>104</v>
      </c>
      <c r="BI424" s="100" t="n">
        <f aca="false">INT((RIGHT(AZ424,2)-BG424*50)/20)</f>
        <v>1</v>
      </c>
      <c r="BJ424" s="101" t="s">
        <v>104</v>
      </c>
      <c r="BK424" s="100" t="n">
        <f aca="false">INT((RIGHT(AZ424,2)-BG424*50-BI424*20)/10)</f>
        <v>0</v>
      </c>
      <c r="BL424" s="101" t="s">
        <v>104</v>
      </c>
      <c r="BM424" s="100" t="n">
        <f aca="false">INT((RIGHT(AZ424,2)-BG424*50-BI424*20-BK424*10)/5)</f>
        <v>1</v>
      </c>
      <c r="BN424" s="101" t="s">
        <v>104</v>
      </c>
      <c r="BO424" s="100" t="n">
        <f aca="false">INT((RIGHT(AZ424,2)-BG424*50-BI424*20-BK424*10-BM424*5)/1)</f>
        <v>4</v>
      </c>
      <c r="BP424" s="101" t="s">
        <v>104</v>
      </c>
      <c r="BQ424" s="101"/>
      <c r="BR424" s="102" t="n">
        <f aca="false">BA424</f>
        <v>3900</v>
      </c>
      <c r="BS424" s="103" t="n">
        <f aca="false">INT(BA424/1000)</f>
        <v>3</v>
      </c>
      <c r="BT424" s="103" t="n">
        <f aca="false">INT(((BA424)-BS424*1000)/500)</f>
        <v>1</v>
      </c>
      <c r="BU424" s="103" t="n">
        <f aca="false">INT(((BA424)-BS424*1000-BT424*500)/100)</f>
        <v>4</v>
      </c>
      <c r="BV424" s="104" t="n">
        <f aca="false">(ROUNDDOWN(AX424/100,0))*100</f>
        <v>100</v>
      </c>
      <c r="BW424" s="99" t="n">
        <f aca="false">AX424-BV424</f>
        <v>79.955</v>
      </c>
      <c r="BX424" s="105" t="n">
        <f aca="false">ROUND(BW424*$BW$5,-2)</f>
        <v>327800</v>
      </c>
      <c r="CS424" s="106" t="n">
        <f aca="false">(BG424*50+BI424*20+BK424*10+BM424*5+BO424*1)*$BW$5+BR424</f>
        <v>327800</v>
      </c>
      <c r="CT424" s="107" t="n">
        <f aca="false">INT($CS424/$CT$6)</f>
        <v>3</v>
      </c>
      <c r="CU424" s="107" t="n">
        <f aca="false">INT(($CS424-$CT$6*$CT424)/$CU$6)</f>
        <v>0</v>
      </c>
      <c r="CV424" s="107" t="n">
        <f aca="false">INT(($CS424-$CT$6*$CT424-$CU424*$CU$6)/$CV$6)</f>
        <v>1</v>
      </c>
      <c r="CW424" s="107" t="n">
        <f aca="false">INT(($CS424-$CT$6*$CT424-$CU424*$CU$6-$CV424*$CV$6)/$CW$6)</f>
        <v>0</v>
      </c>
      <c r="CX424" s="107" t="n">
        <f aca="false">INT(($CS424-$CT$6*$CT424-$CU424*$CU$6-$CV424*$CV$6-$CW424*$CW$6)/$CX$6)</f>
        <v>1</v>
      </c>
      <c r="CY424" s="107" t="n">
        <f aca="false">INT(($CS424-$CT$6*$CT424-$CU424*$CU$6-$CV424*$CV$6-$CW424*$CW$6-$CX424*$CX$6)/$CY$6)</f>
        <v>1</v>
      </c>
      <c r="CZ424" s="107" t="n">
        <f aca="false">INT(($CS424-$CT$6*$CT424-$CU424*$CU$6-$CV424*$CV$6-$CW424*$CW$6-$CX424*$CX$6-$CY424*$CY$6)/$CZ$6)</f>
        <v>0</v>
      </c>
      <c r="DA424" s="107" t="n">
        <f aca="false">INT(($CS424-$CT$6*$CT424-$CU424*$CU$6-$CV424*$CV$6-$CW424*$CW$6-$CX424*$CX$6-$CY424*$CY$6-$CZ424*$CZ$6)/$DA$6)</f>
        <v>1</v>
      </c>
      <c r="DB424" s="107" t="n">
        <f aca="false">INT(($CS424-$CT$6*$CT424-$CU424*$CU$6-$CV424*$CV$6-$CW424*$CW$6-$CX424*$CX$6-$CY424*$CY$6-$CZ424*$CZ$6-$DA424*$DA$6)/$DB$6)</f>
        <v>3</v>
      </c>
      <c r="DC424" s="195"/>
    </row>
    <row r="425" s="98" customFormat="true" ht="39" hidden="false" customHeight="true" outlineLevel="0" collapsed="false">
      <c r="A425" s="70" t="n">
        <v>23</v>
      </c>
      <c r="B425" s="70" t="s">
        <v>1279</v>
      </c>
      <c r="C425" s="109" t="s">
        <v>1370</v>
      </c>
      <c r="D425" s="180" t="s">
        <v>1371</v>
      </c>
      <c r="E425" s="156" t="n">
        <v>44581</v>
      </c>
      <c r="F425" s="147" t="s">
        <v>1372</v>
      </c>
      <c r="G425" s="147" t="s">
        <v>1373</v>
      </c>
      <c r="H425" s="75" t="n">
        <v>180419291</v>
      </c>
      <c r="I425" s="109" t="s">
        <v>109</v>
      </c>
      <c r="J425" s="156" t="n">
        <v>33184</v>
      </c>
      <c r="K425" s="180" t="s">
        <v>103</v>
      </c>
      <c r="L425" s="112" t="n">
        <v>1</v>
      </c>
      <c r="M425" s="112" t="n">
        <v>2</v>
      </c>
      <c r="N425" s="122" t="n">
        <v>194</v>
      </c>
      <c r="O425" s="81" t="n">
        <f aca="false">$BC$6-AR425</f>
        <v>23</v>
      </c>
      <c r="P425" s="80" t="n">
        <v>28</v>
      </c>
      <c r="Q425" s="82" t="n">
        <f aca="false">N425/26/8*1.5*P425</f>
        <v>39.1730769230769</v>
      </c>
      <c r="R425" s="79" t="n">
        <v>0</v>
      </c>
      <c r="S425" s="83" t="n">
        <f aca="false">N425/26*R425*2</f>
        <v>0</v>
      </c>
      <c r="T425" s="79" t="n">
        <v>0</v>
      </c>
      <c r="U425" s="83" t="n">
        <f aca="false">N425/26*2*T425</f>
        <v>0</v>
      </c>
      <c r="V425" s="83" t="n">
        <f aca="false">P425*1000/4000</f>
        <v>7</v>
      </c>
      <c r="W425" s="83" t="n">
        <f aca="false">(R425+T425)*0.5</f>
        <v>0</v>
      </c>
      <c r="X425" s="81" t="n">
        <f aca="false">IF(AR425=0,11,IF(AR425&lt;=1,10,IF(AR425&lt;=2,9,IF(AR425&lt;=3,8,IF(AR425&gt;3,0,11)))))</f>
        <v>11</v>
      </c>
      <c r="Y425" s="84" t="n">
        <f aca="false">11-(11/26*AR425)</f>
        <v>11</v>
      </c>
      <c r="Z425" s="81" t="n">
        <v>9</v>
      </c>
      <c r="AA425" s="85" t="n">
        <v>10</v>
      </c>
      <c r="AB425" s="79"/>
      <c r="AC425" s="79"/>
      <c r="AD425" s="79"/>
      <c r="AE425" s="79"/>
      <c r="AF425" s="79"/>
      <c r="AG425" s="79"/>
      <c r="AH425" s="86" t="n">
        <f aca="false">AA425+Z425+Y425+X425+W425+V425+U425+S425+Q425+N425+AB425+AC425+AF425+AG425</f>
        <v>281.173076923077</v>
      </c>
      <c r="AI425" s="87" t="n">
        <f aca="false">AH425-AS425</f>
        <v>281.173076923077</v>
      </c>
      <c r="AJ425" s="88" t="n">
        <f aca="false">AI425*$BC$5</f>
        <v>1164900.05769231</v>
      </c>
      <c r="AK425" s="89" t="n">
        <f aca="false">ROUND(IF(AJ425&lt;=400000,400000,IF(AJ425&gt;=1200000,1200000,AJ425)),0)</f>
        <v>1164900</v>
      </c>
      <c r="AL425" s="90" t="n">
        <f aca="false">ROUND((AM425/4000),2)</f>
        <v>5.82</v>
      </c>
      <c r="AM425" s="89" t="n">
        <f aca="false">AK425*2%</f>
        <v>23298</v>
      </c>
      <c r="AN425" s="88" t="n">
        <f aca="false">150000*(L425+M425)</f>
        <v>450000</v>
      </c>
      <c r="AO425" s="89" t="n">
        <f aca="false">AJ425-AN425-AM425</f>
        <v>691602.057692308</v>
      </c>
      <c r="AP425" s="142" t="n">
        <f aca="false">ROUND(IF(AO425&lt;=1300000,0,IF(AO425&lt;=2000000,(AO425*5%)-65000,IF(AO425&lt;=8500000,(AO425*10%)-165000,IF(AO425&lt;=12500000,(AO425*15%)-590000,IF(AO425&gt;12500000,(AO425*20%)-1215000))))),0)</f>
        <v>0</v>
      </c>
      <c r="AQ425" s="83" t="n">
        <f aca="false">ROUND((AP425/$BC$5),2)</f>
        <v>0</v>
      </c>
      <c r="AR425" s="162" t="n">
        <v>0</v>
      </c>
      <c r="AS425" s="86" t="n">
        <f aca="false">N425/26*AR425</f>
        <v>0</v>
      </c>
      <c r="AT425" s="79" t="n">
        <v>100</v>
      </c>
      <c r="AU425" s="93" t="n">
        <f aca="false">AL425</f>
        <v>5.82</v>
      </c>
      <c r="AV425" s="94"/>
      <c r="AW425" s="86" t="n">
        <f aca="false">AV425+AU425+AS425+AQ425+AT425</f>
        <v>105.82</v>
      </c>
      <c r="AX425" s="95" t="n">
        <f aca="false">AH425-AW425</f>
        <v>175.353076923077</v>
      </c>
      <c r="AY425" s="96" t="n">
        <f aca="false">AX425-INT(AX425)</f>
        <v>0.353076923076912</v>
      </c>
      <c r="AZ425" s="97" t="n">
        <f aca="false">INT(AX425)</f>
        <v>175</v>
      </c>
      <c r="BA425" s="97" t="n">
        <f aca="false">ROUND(AY425*4100,-2)</f>
        <v>1400</v>
      </c>
      <c r="BB425" s="79"/>
      <c r="BD425" s="99" t="n">
        <f aca="false">BE425*100+BG425*50+BI425*20+BK425*10+BM425*5+BO425*1</f>
        <v>175</v>
      </c>
      <c r="BE425" s="100" t="n">
        <f aca="false">INT(AZ425/100)</f>
        <v>1</v>
      </c>
      <c r="BF425" s="101" t="s">
        <v>104</v>
      </c>
      <c r="BG425" s="100" t="n">
        <f aca="false">INT(RIGHT(AZ425,2)/50)</f>
        <v>1</v>
      </c>
      <c r="BH425" s="101" t="s">
        <v>104</v>
      </c>
      <c r="BI425" s="100" t="n">
        <f aca="false">INT((RIGHT(AZ425,2)-BG425*50)/20)</f>
        <v>1</v>
      </c>
      <c r="BJ425" s="101" t="s">
        <v>104</v>
      </c>
      <c r="BK425" s="100" t="n">
        <f aca="false">INT((RIGHT(AZ425,2)-BG425*50-BI425*20)/10)</f>
        <v>0</v>
      </c>
      <c r="BL425" s="101" t="s">
        <v>104</v>
      </c>
      <c r="BM425" s="100" t="n">
        <f aca="false">INT((RIGHT(AZ425,2)-BG425*50-BI425*20-BK425*10)/5)</f>
        <v>1</v>
      </c>
      <c r="BN425" s="101" t="s">
        <v>104</v>
      </c>
      <c r="BO425" s="100" t="n">
        <f aca="false">INT((RIGHT(AZ425,2)-BG425*50-BI425*20-BK425*10-BM425*5)/1)</f>
        <v>0</v>
      </c>
      <c r="BP425" s="101" t="s">
        <v>104</v>
      </c>
      <c r="BQ425" s="101"/>
      <c r="BR425" s="102" t="n">
        <f aca="false">BA425</f>
        <v>1400</v>
      </c>
      <c r="BS425" s="103" t="n">
        <f aca="false">INT(BA425/1000)</f>
        <v>1</v>
      </c>
      <c r="BT425" s="103" t="n">
        <f aca="false">INT(((BA425)-BS425*1000)/500)</f>
        <v>0</v>
      </c>
      <c r="BU425" s="103" t="n">
        <f aca="false">INT(((BA425)-BS425*1000-BT425*500)/100)</f>
        <v>4</v>
      </c>
      <c r="BV425" s="104" t="n">
        <f aca="false">(ROUNDDOWN(AX425/100,0))*100</f>
        <v>100</v>
      </c>
      <c r="BW425" s="99" t="n">
        <f aca="false">AX425-BV425</f>
        <v>75.3530769230769</v>
      </c>
      <c r="BX425" s="105" t="n">
        <f aca="false">ROUND(BW425*$BW$5,-2)</f>
        <v>308900</v>
      </c>
      <c r="CS425" s="106" t="n">
        <f aca="false">(BG425*50+BI425*20+BK425*10+BM425*5+BO425*1)*$BW$5+BR425</f>
        <v>308900</v>
      </c>
      <c r="CT425" s="107" t="n">
        <f aca="false">INT($CS425/$CT$6)</f>
        <v>3</v>
      </c>
      <c r="CU425" s="107" t="n">
        <f aca="false">INT(($CS425-$CT$6*$CT425)/$CU$6)</f>
        <v>0</v>
      </c>
      <c r="CV425" s="107" t="n">
        <f aca="false">INT(($CS425-$CT$6*$CT425-$CU425*$CU$6)/$CV$6)</f>
        <v>0</v>
      </c>
      <c r="CW425" s="107" t="n">
        <f aca="false">INT(($CS425-$CT$6*$CT425-$CU425*$CU$6-$CV425*$CV$6)/$CW$6)</f>
        <v>0</v>
      </c>
      <c r="CX425" s="107" t="n">
        <f aca="false">INT(($CS425-$CT$6*$CT425-$CU425*$CU$6-$CV425*$CV$6-$CW425*$CW$6)/$CX$6)</f>
        <v>1</v>
      </c>
      <c r="CY425" s="107" t="n">
        <f aca="false">INT(($CS425-$CT$6*$CT425-$CU425*$CU$6-$CV425*$CV$6-$CW425*$CW$6-$CX425*$CX$6)/$CY$6)</f>
        <v>1</v>
      </c>
      <c r="CZ425" s="107" t="n">
        <f aca="false">INT(($CS425-$CT$6*$CT425-$CU425*$CU$6-$CV425*$CV$6-$CW425*$CW$6-$CX425*$CX$6-$CY425*$CY$6)/$CZ$6)</f>
        <v>1</v>
      </c>
      <c r="DA425" s="107" t="n">
        <f aca="false">INT(($CS425-$CT$6*$CT425-$CU425*$CU$6-$CV425*$CV$6-$CW425*$CW$6-$CX425*$CX$6-$CY425*$CY$6-$CZ425*$CZ$6)/$DA$6)</f>
        <v>1</v>
      </c>
      <c r="DB425" s="107" t="n">
        <f aca="false">INT(($CS425-$CT$6*$CT425-$CU425*$CU$6-$CV425*$CV$6-$CW425*$CW$6-$CX425*$CX$6-$CY425*$CY$6-$CZ425*$CZ$6-$DA425*$DA$6)/$DB$6)</f>
        <v>4</v>
      </c>
      <c r="DC425" s="195"/>
    </row>
    <row r="426" s="98" customFormat="true" ht="39" hidden="false" customHeight="true" outlineLevel="0" collapsed="false">
      <c r="A426" s="70" t="n">
        <v>24</v>
      </c>
      <c r="B426" s="70" t="s">
        <v>1279</v>
      </c>
      <c r="C426" s="109" t="s">
        <v>1374</v>
      </c>
      <c r="D426" s="180" t="s">
        <v>1375</v>
      </c>
      <c r="E426" s="156" t="n">
        <v>44629</v>
      </c>
      <c r="F426" s="147" t="s">
        <v>1376</v>
      </c>
      <c r="G426" s="147" t="s">
        <v>1377</v>
      </c>
      <c r="H426" s="75" t="s">
        <v>1378</v>
      </c>
      <c r="I426" s="109" t="s">
        <v>109</v>
      </c>
      <c r="J426" s="156" t="n">
        <v>36338</v>
      </c>
      <c r="K426" s="180" t="s">
        <v>103</v>
      </c>
      <c r="L426" s="112" t="n">
        <v>1</v>
      </c>
      <c r="M426" s="112" t="n">
        <v>1</v>
      </c>
      <c r="N426" s="122" t="n">
        <v>194</v>
      </c>
      <c r="O426" s="81" t="n">
        <f aca="false">$BC$6-AR426</f>
        <v>21</v>
      </c>
      <c r="P426" s="80" t="n">
        <v>16</v>
      </c>
      <c r="Q426" s="82" t="n">
        <f aca="false">N426/26/8*1.5*P426</f>
        <v>22.3846153846154</v>
      </c>
      <c r="R426" s="79" t="n">
        <v>0</v>
      </c>
      <c r="S426" s="83" t="n">
        <f aca="false">N426/26*R426*2</f>
        <v>0</v>
      </c>
      <c r="T426" s="79" t="n">
        <v>0</v>
      </c>
      <c r="U426" s="83" t="n">
        <f aca="false">N426/26*2*T426</f>
        <v>0</v>
      </c>
      <c r="V426" s="83" t="n">
        <f aca="false">P426*1000/4000</f>
        <v>4</v>
      </c>
      <c r="W426" s="83" t="n">
        <f aca="false">(R426+T426)*0.5</f>
        <v>0</v>
      </c>
      <c r="X426" s="81" t="n">
        <f aca="false">IF(AR426=0,11,IF(AR426&lt;=1,10,IF(AR426&lt;=2,9,IF(AR426&lt;=3,8,IF(AR426&gt;3,0,11)))))</f>
        <v>9</v>
      </c>
      <c r="Y426" s="84" t="n">
        <f aca="false">11-(11/26*AR426)</f>
        <v>10.1538461538462</v>
      </c>
      <c r="Z426" s="81" t="n">
        <v>9</v>
      </c>
      <c r="AA426" s="85" t="n">
        <v>5</v>
      </c>
      <c r="AB426" s="79"/>
      <c r="AC426" s="79"/>
      <c r="AD426" s="79"/>
      <c r="AE426" s="79"/>
      <c r="AF426" s="79"/>
      <c r="AG426" s="79"/>
      <c r="AH426" s="86" t="n">
        <f aca="false">AA426+Z426+Y426+X426+W426+V426+U426+S426+Q426+N426+AB426+AC426+AF426+AG426</f>
        <v>253.538461538462</v>
      </c>
      <c r="AI426" s="87" t="n">
        <f aca="false">AH426-AS426</f>
        <v>238.615384615385</v>
      </c>
      <c r="AJ426" s="88" t="n">
        <f aca="false">AI426*$BC$5</f>
        <v>988583.538461539</v>
      </c>
      <c r="AK426" s="89" t="n">
        <f aca="false">ROUND(IF(AJ426&lt;=400000,400000,IF(AJ426&gt;=1200000,1200000,AJ426)),0)</f>
        <v>988584</v>
      </c>
      <c r="AL426" s="90" t="n">
        <f aca="false">ROUND((AM426/4000),2)</f>
        <v>4.94</v>
      </c>
      <c r="AM426" s="89" t="n">
        <f aca="false">AK426*2%</f>
        <v>19771.68</v>
      </c>
      <c r="AN426" s="88" t="n">
        <f aca="false">150000*(L426+M426)</f>
        <v>300000</v>
      </c>
      <c r="AO426" s="89" t="n">
        <f aca="false">AJ426-AN426-AM426</f>
        <v>668811.858461538</v>
      </c>
      <c r="AP426" s="142" t="n">
        <f aca="false">ROUND(IF(AO426&lt;=1300000,0,IF(AO426&lt;=2000000,(AO426*5%)-65000,IF(AO426&lt;=8500000,(AO426*10%)-165000,IF(AO426&lt;=12500000,(AO426*15%)-590000,IF(AO426&gt;12500000,(AO426*20%)-1215000))))),0)</f>
        <v>0</v>
      </c>
      <c r="AQ426" s="83" t="n">
        <f aca="false">ROUND((AP426/$BC$5),2)</f>
        <v>0</v>
      </c>
      <c r="AR426" s="162" t="n">
        <v>2</v>
      </c>
      <c r="AS426" s="86" t="n">
        <f aca="false">N426/26*AR426</f>
        <v>14.9230769230769</v>
      </c>
      <c r="AT426" s="79" t="n">
        <v>100</v>
      </c>
      <c r="AU426" s="93" t="n">
        <f aca="false">AL426</f>
        <v>4.94</v>
      </c>
      <c r="AV426" s="94"/>
      <c r="AW426" s="86" t="n">
        <f aca="false">AV426+AU426+AS426+AQ426+AT426</f>
        <v>119.863076923077</v>
      </c>
      <c r="AX426" s="95" t="n">
        <f aca="false">AH426-AW426</f>
        <v>133.675384615385</v>
      </c>
      <c r="AY426" s="96" t="n">
        <f aca="false">AX426-INT(AX426)</f>
        <v>0.675384615384616</v>
      </c>
      <c r="AZ426" s="97" t="n">
        <f aca="false">INT(AX426)</f>
        <v>133</v>
      </c>
      <c r="BA426" s="97" t="n">
        <f aca="false">ROUND(AY426*4100,-2)</f>
        <v>2800</v>
      </c>
      <c r="BB426" s="79"/>
      <c r="BD426" s="99" t="n">
        <f aca="false">BE426*100+BG426*50+BI426*20+BK426*10+BM426*5+BO426*1</f>
        <v>133</v>
      </c>
      <c r="BE426" s="100" t="n">
        <f aca="false">INT(AZ426/100)</f>
        <v>1</v>
      </c>
      <c r="BF426" s="101" t="s">
        <v>104</v>
      </c>
      <c r="BG426" s="100" t="n">
        <f aca="false">INT(RIGHT(AZ426,2)/50)</f>
        <v>0</v>
      </c>
      <c r="BH426" s="101" t="s">
        <v>104</v>
      </c>
      <c r="BI426" s="100" t="n">
        <f aca="false">INT((RIGHT(AZ426,2)-BG426*50)/20)</f>
        <v>1</v>
      </c>
      <c r="BJ426" s="101" t="s">
        <v>104</v>
      </c>
      <c r="BK426" s="100" t="n">
        <f aca="false">INT((RIGHT(AZ426,2)-BG426*50-BI426*20)/10)</f>
        <v>1</v>
      </c>
      <c r="BL426" s="101" t="s">
        <v>104</v>
      </c>
      <c r="BM426" s="100" t="n">
        <f aca="false">INT((RIGHT(AZ426,2)-BG426*50-BI426*20-BK426*10)/5)</f>
        <v>0</v>
      </c>
      <c r="BN426" s="101" t="s">
        <v>104</v>
      </c>
      <c r="BO426" s="100" t="n">
        <f aca="false">INT((RIGHT(AZ426,2)-BG426*50-BI426*20-BK426*10-BM426*5)/1)</f>
        <v>3</v>
      </c>
      <c r="BP426" s="101" t="s">
        <v>104</v>
      </c>
      <c r="BQ426" s="101"/>
      <c r="BR426" s="102" t="n">
        <f aca="false">BA426</f>
        <v>2800</v>
      </c>
      <c r="BS426" s="103" t="n">
        <f aca="false">INT(BA426/1000)</f>
        <v>2</v>
      </c>
      <c r="BT426" s="103" t="n">
        <f aca="false">INT(((BA426)-BS426*1000)/500)</f>
        <v>1</v>
      </c>
      <c r="BU426" s="103" t="n">
        <f aca="false">INT(((BA426)-BS426*1000-BT426*500)/100)</f>
        <v>3</v>
      </c>
      <c r="BV426" s="104" t="n">
        <f aca="false">(ROUNDDOWN(AX426/100,0))*100</f>
        <v>100</v>
      </c>
      <c r="BW426" s="99" t="n">
        <f aca="false">AX426-BV426</f>
        <v>33.6753846153846</v>
      </c>
      <c r="BX426" s="105" t="n">
        <f aca="false">ROUND(BW426*$BW$5,-2)</f>
        <v>138100</v>
      </c>
      <c r="CS426" s="106" t="n">
        <f aca="false">(BG426*50+BI426*20+BK426*10+BM426*5+BO426*1)*$BW$5+BR426</f>
        <v>138100</v>
      </c>
      <c r="CT426" s="107" t="n">
        <f aca="false">INT($CS426/$CT$6)</f>
        <v>1</v>
      </c>
      <c r="CU426" s="107" t="n">
        <f aca="false">INT(($CS426-$CT$6*$CT426)/$CU$6)</f>
        <v>0</v>
      </c>
      <c r="CV426" s="107" t="n">
        <f aca="false">INT(($CS426-$CT$6*$CT426-$CU426*$CU$6)/$CV$6)</f>
        <v>1</v>
      </c>
      <c r="CW426" s="107" t="n">
        <f aca="false">INT(($CS426-$CT$6*$CT426-$CU426*$CU$6-$CV426*$CV$6)/$CW$6)</f>
        <v>1</v>
      </c>
      <c r="CX426" s="107" t="n">
        <f aca="false">INT(($CS426-$CT$6*$CT426-$CU426*$CU$6-$CV426*$CV$6-$CW426*$CW$6)/$CX$6)</f>
        <v>1</v>
      </c>
      <c r="CY426" s="107" t="n">
        <f aca="false">INT(($CS426-$CT$6*$CT426-$CU426*$CU$6-$CV426*$CV$6-$CW426*$CW$6-$CX426*$CX$6)/$CY$6)</f>
        <v>1</v>
      </c>
      <c r="CZ426" s="107" t="n">
        <f aca="false">INT(($CS426-$CT$6*$CT426-$CU426*$CU$6-$CV426*$CV$6-$CW426*$CW$6-$CX426*$CX$6-$CY426*$CY$6)/$CZ$6)</f>
        <v>1</v>
      </c>
      <c r="DA426" s="107" t="n">
        <f aca="false">INT(($CS426-$CT$6*$CT426-$CU426*$CU$6-$CV426*$CV$6-$CW426*$CW$6-$CX426*$CX$6-$CY426*$CY$6-$CZ426*$CZ$6)/$DA$6)</f>
        <v>0</v>
      </c>
      <c r="DB426" s="107" t="n">
        <f aca="false">INT(($CS426-$CT$6*$CT426-$CU426*$CU$6-$CV426*$CV$6-$CW426*$CW$6-$CX426*$CX$6-$CY426*$CY$6-$CZ426*$CZ$6-$DA426*$DA$6)/$DB$6)</f>
        <v>1</v>
      </c>
      <c r="DC426" s="195"/>
    </row>
    <row r="427" s="98" customFormat="true" ht="39" hidden="false" customHeight="true" outlineLevel="0" collapsed="false">
      <c r="A427" s="70" t="n">
        <v>25</v>
      </c>
      <c r="B427" s="70" t="s">
        <v>1279</v>
      </c>
      <c r="C427" s="109" t="s">
        <v>1379</v>
      </c>
      <c r="D427" s="180" t="s">
        <v>1380</v>
      </c>
      <c r="E427" s="156" t="n">
        <v>44634</v>
      </c>
      <c r="F427" s="147" t="s">
        <v>1381</v>
      </c>
      <c r="G427" s="147" t="s">
        <v>1382</v>
      </c>
      <c r="H427" s="75" t="s">
        <v>1383</v>
      </c>
      <c r="I427" s="109" t="s">
        <v>109</v>
      </c>
      <c r="J427" s="156" t="n">
        <v>37867</v>
      </c>
      <c r="K427" s="180" t="s">
        <v>103</v>
      </c>
      <c r="L427" s="112"/>
      <c r="M427" s="112"/>
      <c r="N427" s="122" t="n">
        <v>194</v>
      </c>
      <c r="O427" s="81" t="n">
        <f aca="false">$BC$6-AR427</f>
        <v>21</v>
      </c>
      <c r="P427" s="80" t="n">
        <v>20</v>
      </c>
      <c r="Q427" s="82" t="n">
        <f aca="false">N427/26/8*1.5*P427</f>
        <v>27.9807692307692</v>
      </c>
      <c r="R427" s="79" t="n">
        <v>0</v>
      </c>
      <c r="S427" s="83" t="n">
        <f aca="false">N427/26*R427*2</f>
        <v>0</v>
      </c>
      <c r="T427" s="79" t="n">
        <v>0</v>
      </c>
      <c r="U427" s="83" t="n">
        <f aca="false">N427/26*2*T427</f>
        <v>0</v>
      </c>
      <c r="V427" s="83" t="n">
        <f aca="false">P427*1000/4000</f>
        <v>5</v>
      </c>
      <c r="W427" s="83" t="n">
        <f aca="false">(R427+T427)*0.5</f>
        <v>0</v>
      </c>
      <c r="X427" s="81" t="n">
        <f aca="false">IF(AR427=0,11,IF(AR427&lt;=1,10,IF(AR427&lt;=2,9,IF(AR427&lt;=3,8,IF(AR427&gt;3,0,11)))))</f>
        <v>9</v>
      </c>
      <c r="Y427" s="84" t="n">
        <f aca="false">11-(11/26*AR427)</f>
        <v>10.1538461538462</v>
      </c>
      <c r="Z427" s="81" t="n">
        <v>9</v>
      </c>
      <c r="AA427" s="85" t="n">
        <v>5</v>
      </c>
      <c r="AB427" s="79"/>
      <c r="AC427" s="79"/>
      <c r="AD427" s="79"/>
      <c r="AE427" s="79"/>
      <c r="AF427" s="79"/>
      <c r="AG427" s="79"/>
      <c r="AH427" s="86" t="n">
        <f aca="false">AA427+Z427+Y427+X427+W427+V427+U427+S427+Q427+N427+AB427+AC427+AF427+AG427</f>
        <v>260.134615384615</v>
      </c>
      <c r="AI427" s="87" t="n">
        <f aca="false">AH427-AS427</f>
        <v>245.211538461538</v>
      </c>
      <c r="AJ427" s="88" t="n">
        <f aca="false">AI427*$BC$5</f>
        <v>1015911.40384615</v>
      </c>
      <c r="AK427" s="89" t="n">
        <f aca="false">ROUND(IF(AJ427&lt;=400000,400000,IF(AJ427&gt;=1200000,1200000,AJ427)),0)</f>
        <v>1015911</v>
      </c>
      <c r="AL427" s="90" t="n">
        <f aca="false">ROUND((AM427/4000),2)</f>
        <v>5.08</v>
      </c>
      <c r="AM427" s="89" t="n">
        <f aca="false">AK427*2%</f>
        <v>20318.22</v>
      </c>
      <c r="AN427" s="88" t="n">
        <f aca="false">150000*(L427+M427)</f>
        <v>0</v>
      </c>
      <c r="AO427" s="89" t="n">
        <f aca="false">AJ427-AN427-AM427</f>
        <v>995593.183846154</v>
      </c>
      <c r="AP427" s="142" t="n">
        <f aca="false">ROUND(IF(AO427&lt;=1300000,0,IF(AO427&lt;=2000000,(AO427*5%)-65000,IF(AO427&lt;=8500000,(AO427*10%)-165000,IF(AO427&lt;=12500000,(AO427*15%)-590000,IF(AO427&gt;12500000,(AO427*20%)-1215000))))),0)</f>
        <v>0</v>
      </c>
      <c r="AQ427" s="83" t="n">
        <f aca="false">ROUND((AP427/$BC$5),2)</f>
        <v>0</v>
      </c>
      <c r="AR427" s="162" t="n">
        <v>2</v>
      </c>
      <c r="AS427" s="86" t="n">
        <f aca="false">N427/26*AR427</f>
        <v>14.9230769230769</v>
      </c>
      <c r="AT427" s="79" t="n">
        <v>100</v>
      </c>
      <c r="AU427" s="93" t="n">
        <f aca="false">AL427</f>
        <v>5.08</v>
      </c>
      <c r="AV427" s="94"/>
      <c r="AW427" s="86" t="n">
        <f aca="false">AV427+AU427+AS427+AQ427+AT427</f>
        <v>120.003076923077</v>
      </c>
      <c r="AX427" s="95" t="n">
        <f aca="false">AH427-AW427</f>
        <v>140.131538461538</v>
      </c>
      <c r="AY427" s="96" t="n">
        <f aca="false">AX427-INT(AX427)</f>
        <v>0.13153846153844</v>
      </c>
      <c r="AZ427" s="97" t="n">
        <f aca="false">INT(AX427)</f>
        <v>140</v>
      </c>
      <c r="BA427" s="97" t="n">
        <f aca="false">ROUND(AY427*4100,-2)</f>
        <v>500</v>
      </c>
      <c r="BB427" s="79"/>
      <c r="BD427" s="99" t="n">
        <f aca="false">BE427*100+BG427*50+BI427*20+BK427*10+BM427*5+BO427*1</f>
        <v>140</v>
      </c>
      <c r="BE427" s="100" t="n">
        <f aca="false">INT(AZ427/100)</f>
        <v>1</v>
      </c>
      <c r="BF427" s="101" t="s">
        <v>104</v>
      </c>
      <c r="BG427" s="100" t="n">
        <f aca="false">INT(RIGHT(AZ427,2)/50)</f>
        <v>0</v>
      </c>
      <c r="BH427" s="101" t="s">
        <v>104</v>
      </c>
      <c r="BI427" s="100" t="n">
        <f aca="false">INT((RIGHT(AZ427,2)-BG427*50)/20)</f>
        <v>2</v>
      </c>
      <c r="BJ427" s="101" t="s">
        <v>104</v>
      </c>
      <c r="BK427" s="100" t="n">
        <f aca="false">INT((RIGHT(AZ427,2)-BG427*50-BI427*20)/10)</f>
        <v>0</v>
      </c>
      <c r="BL427" s="101" t="s">
        <v>104</v>
      </c>
      <c r="BM427" s="100" t="n">
        <f aca="false">INT((RIGHT(AZ427,2)-BG427*50-BI427*20-BK427*10)/5)</f>
        <v>0</v>
      </c>
      <c r="BN427" s="101" t="s">
        <v>104</v>
      </c>
      <c r="BO427" s="100" t="n">
        <f aca="false">INT((RIGHT(AZ427,2)-BG427*50-BI427*20-BK427*10-BM427*5)/1)</f>
        <v>0</v>
      </c>
      <c r="BP427" s="101" t="s">
        <v>104</v>
      </c>
      <c r="BQ427" s="101"/>
      <c r="BR427" s="102" t="n">
        <f aca="false">BA427</f>
        <v>500</v>
      </c>
      <c r="BS427" s="103" t="n">
        <f aca="false">INT(BA427/1000)</f>
        <v>0</v>
      </c>
      <c r="BT427" s="103" t="n">
        <f aca="false">INT(((BA427)-BS427*1000)/500)</f>
        <v>1</v>
      </c>
      <c r="BU427" s="103" t="n">
        <f aca="false">INT(((BA427)-BS427*1000-BT427*500)/100)</f>
        <v>0</v>
      </c>
      <c r="BV427" s="104" t="n">
        <f aca="false">(ROUNDDOWN(AX427/100,0))*100</f>
        <v>100</v>
      </c>
      <c r="BW427" s="99" t="n">
        <f aca="false">AX427-BV427</f>
        <v>40.1315384615384</v>
      </c>
      <c r="BX427" s="105" t="n">
        <f aca="false">ROUND(BW427*$BW$5,-2)</f>
        <v>164500</v>
      </c>
      <c r="CS427" s="106" t="n">
        <f aca="false">(BG427*50+BI427*20+BK427*10+BM427*5+BO427*1)*$BW$5+BR427</f>
        <v>164500</v>
      </c>
      <c r="CT427" s="107" t="n">
        <f aca="false">INT($CS427/$CT$6)</f>
        <v>1</v>
      </c>
      <c r="CU427" s="107" t="n">
        <f aca="false">INT(($CS427-$CT$6*$CT427)/$CU$6)</f>
        <v>1</v>
      </c>
      <c r="CV427" s="107" t="n">
        <f aca="false">INT(($CS427-$CT$6*$CT427-$CU427*$CU$6)/$CV$6)</f>
        <v>0</v>
      </c>
      <c r="CW427" s="107" t="n">
        <f aca="false">INT(($CS427-$CT$6*$CT427-$CU427*$CU$6-$CV427*$CV$6)/$CW$6)</f>
        <v>1</v>
      </c>
      <c r="CX427" s="107" t="n">
        <f aca="false">INT(($CS427-$CT$6*$CT427-$CU427*$CU$6-$CV427*$CV$6-$CW427*$CW$6)/$CX$6)</f>
        <v>0</v>
      </c>
      <c r="CY427" s="107" t="n">
        <f aca="false">INT(($CS427-$CT$6*$CT427-$CU427*$CU$6-$CV427*$CV$6-$CW427*$CW$6-$CX427*$CX$6)/$CY$6)</f>
        <v>2</v>
      </c>
      <c r="CZ427" s="107" t="n">
        <f aca="false">INT(($CS427-$CT$6*$CT427-$CU427*$CU$6-$CV427*$CV$6-$CW427*$CW$6-$CX427*$CX$6-$CY427*$CY$6)/$CZ$6)</f>
        <v>0</v>
      </c>
      <c r="DA427" s="107" t="n">
        <f aca="false">INT(($CS427-$CT$6*$CT427-$CU427*$CU$6-$CV427*$CV$6-$CW427*$CW$6-$CX427*$CX$6-$CY427*$CY$6-$CZ427*$CZ$6)/$DA$6)</f>
        <v>1</v>
      </c>
      <c r="DB427" s="107" t="n">
        <f aca="false">INT(($CS427-$CT$6*$CT427-$CU427*$CU$6-$CV427*$CV$6-$CW427*$CW$6-$CX427*$CX$6-$CY427*$CY$6-$CZ427*$CZ$6-$DA427*$DA$6)/$DB$6)</f>
        <v>0</v>
      </c>
      <c r="DC427" s="195"/>
    </row>
    <row r="428" s="98" customFormat="true" ht="39" hidden="false" customHeight="true" outlineLevel="0" collapsed="false">
      <c r="A428" s="70" t="n">
        <v>26</v>
      </c>
      <c r="B428" s="70" t="s">
        <v>1279</v>
      </c>
      <c r="C428" s="109" t="s">
        <v>1384</v>
      </c>
      <c r="D428" s="180" t="s">
        <v>1385</v>
      </c>
      <c r="E428" s="156" t="n">
        <v>44638</v>
      </c>
      <c r="F428" s="147" t="s">
        <v>1386</v>
      </c>
      <c r="G428" s="147" t="s">
        <v>1387</v>
      </c>
      <c r="H428" s="75" t="s">
        <v>1388</v>
      </c>
      <c r="I428" s="109" t="s">
        <v>109</v>
      </c>
      <c r="J428" s="156" t="n">
        <v>33703</v>
      </c>
      <c r="K428" s="180" t="s">
        <v>103</v>
      </c>
      <c r="L428" s="112" t="n">
        <v>1</v>
      </c>
      <c r="M428" s="112" t="n">
        <v>0</v>
      </c>
      <c r="N428" s="122" t="n">
        <v>194</v>
      </c>
      <c r="O428" s="81" t="n">
        <f aca="false">$BC$6-AR428</f>
        <v>23</v>
      </c>
      <c r="P428" s="80" t="n">
        <v>26</v>
      </c>
      <c r="Q428" s="82" t="n">
        <f aca="false">N428/26/8*1.5*P428</f>
        <v>36.375</v>
      </c>
      <c r="R428" s="79" t="n">
        <v>0</v>
      </c>
      <c r="S428" s="83" t="n">
        <f aca="false">N428/26*R428*2</f>
        <v>0</v>
      </c>
      <c r="T428" s="79" t="n">
        <v>0</v>
      </c>
      <c r="U428" s="83" t="n">
        <f aca="false">N428/26*2*T428</f>
        <v>0</v>
      </c>
      <c r="V428" s="83" t="n">
        <f aca="false">P428*1000/4000</f>
        <v>6.5</v>
      </c>
      <c r="W428" s="83" t="n">
        <f aca="false">(R428+T428)*0.5</f>
        <v>0</v>
      </c>
      <c r="X428" s="81" t="n">
        <f aca="false">IF(AR428=0,11,IF(AR428&lt;=1,10,IF(AR428&lt;=2,9,IF(AR428&lt;=3,8,IF(AR428&gt;3,0,11)))))</f>
        <v>11</v>
      </c>
      <c r="Y428" s="84" t="n">
        <f aca="false">11-(11/26*AR428)</f>
        <v>11</v>
      </c>
      <c r="Z428" s="81" t="n">
        <v>9</v>
      </c>
      <c r="AA428" s="85" t="n">
        <v>18</v>
      </c>
      <c r="AB428" s="79"/>
      <c r="AC428" s="79"/>
      <c r="AD428" s="79"/>
      <c r="AE428" s="79"/>
      <c r="AF428" s="79"/>
      <c r="AG428" s="79"/>
      <c r="AH428" s="86" t="n">
        <f aca="false">AA428+Z428+Y428+X428+W428+V428+U428+S428+Q428+N428+AB428+AC428+AF428+AG428</f>
        <v>285.875</v>
      </c>
      <c r="AI428" s="87" t="n">
        <f aca="false">AH428-AS428</f>
        <v>285.875</v>
      </c>
      <c r="AJ428" s="88" t="n">
        <f aca="false">AI428*$BC$5</f>
        <v>1184380.125</v>
      </c>
      <c r="AK428" s="89" t="n">
        <f aca="false">ROUND(IF(AJ428&lt;=400000,400000,IF(AJ428&gt;=1200000,1200000,AJ428)),0)</f>
        <v>1184380</v>
      </c>
      <c r="AL428" s="90" t="n">
        <f aca="false">ROUND((AM428/4000),2)</f>
        <v>5.92</v>
      </c>
      <c r="AM428" s="89" t="n">
        <f aca="false">AK428*2%</f>
        <v>23687.6</v>
      </c>
      <c r="AN428" s="88" t="n">
        <f aca="false">150000*(L428+M428)</f>
        <v>150000</v>
      </c>
      <c r="AO428" s="89" t="n">
        <f aca="false">AJ428-AN428-AM428</f>
        <v>1010692.525</v>
      </c>
      <c r="AP428" s="142" t="n">
        <f aca="false">ROUND(IF(AO428&lt;=1300000,0,IF(AO428&lt;=2000000,(AO428*5%)-65000,IF(AO428&lt;=8500000,(AO428*10%)-165000,IF(AO428&lt;=12500000,(AO428*15%)-590000,IF(AO428&gt;12500000,(AO428*20%)-1215000))))),0)</f>
        <v>0</v>
      </c>
      <c r="AQ428" s="83" t="n">
        <f aca="false">ROUND((AP428/$BC$5),2)</f>
        <v>0</v>
      </c>
      <c r="AR428" s="162" t="n">
        <v>0</v>
      </c>
      <c r="AS428" s="86" t="n">
        <f aca="false">N428/26*AR428</f>
        <v>0</v>
      </c>
      <c r="AT428" s="79" t="n">
        <v>100</v>
      </c>
      <c r="AU428" s="93" t="n">
        <f aca="false">AL428</f>
        <v>5.92</v>
      </c>
      <c r="AV428" s="94"/>
      <c r="AW428" s="86" t="n">
        <f aca="false">AV428+AU428+AS428+AQ428+AT428</f>
        <v>105.92</v>
      </c>
      <c r="AX428" s="95" t="n">
        <f aca="false">AH428-AW428</f>
        <v>179.955</v>
      </c>
      <c r="AY428" s="96" t="n">
        <f aca="false">AX428-INT(AX428)</f>
        <v>0.954999999999984</v>
      </c>
      <c r="AZ428" s="97" t="n">
        <f aca="false">INT(AX428)</f>
        <v>179</v>
      </c>
      <c r="BA428" s="97" t="n">
        <f aca="false">ROUND(AY428*4100,-2)</f>
        <v>3900</v>
      </c>
      <c r="BB428" s="79"/>
      <c r="BD428" s="99" t="n">
        <f aca="false">BE428*100+BG428*50+BI428*20+BK428*10+BM428*5+BO428*1</f>
        <v>179</v>
      </c>
      <c r="BE428" s="100" t="n">
        <f aca="false">INT(AZ428/100)</f>
        <v>1</v>
      </c>
      <c r="BF428" s="101" t="s">
        <v>104</v>
      </c>
      <c r="BG428" s="100" t="n">
        <f aca="false">INT(RIGHT(AZ428,2)/50)</f>
        <v>1</v>
      </c>
      <c r="BH428" s="101" t="s">
        <v>104</v>
      </c>
      <c r="BI428" s="100" t="n">
        <f aca="false">INT((RIGHT(AZ428,2)-BG428*50)/20)</f>
        <v>1</v>
      </c>
      <c r="BJ428" s="101" t="s">
        <v>104</v>
      </c>
      <c r="BK428" s="100" t="n">
        <f aca="false">INT((RIGHT(AZ428,2)-BG428*50-BI428*20)/10)</f>
        <v>0</v>
      </c>
      <c r="BL428" s="101" t="s">
        <v>104</v>
      </c>
      <c r="BM428" s="100" t="n">
        <f aca="false">INT((RIGHT(AZ428,2)-BG428*50-BI428*20-BK428*10)/5)</f>
        <v>1</v>
      </c>
      <c r="BN428" s="101" t="s">
        <v>104</v>
      </c>
      <c r="BO428" s="100" t="n">
        <f aca="false">INT((RIGHT(AZ428,2)-BG428*50-BI428*20-BK428*10-BM428*5)/1)</f>
        <v>4</v>
      </c>
      <c r="BP428" s="101" t="s">
        <v>104</v>
      </c>
      <c r="BQ428" s="101"/>
      <c r="BR428" s="102" t="n">
        <f aca="false">BA428</f>
        <v>3900</v>
      </c>
      <c r="BS428" s="103" t="n">
        <f aca="false">INT(BA428/1000)</f>
        <v>3</v>
      </c>
      <c r="BT428" s="103" t="n">
        <f aca="false">INT(((BA428)-BS428*1000)/500)</f>
        <v>1</v>
      </c>
      <c r="BU428" s="103" t="n">
        <f aca="false">INT(((BA428)-BS428*1000-BT428*500)/100)</f>
        <v>4</v>
      </c>
      <c r="BV428" s="104" t="n">
        <f aca="false">(ROUNDDOWN(AX428/100,0))*100</f>
        <v>100</v>
      </c>
      <c r="BW428" s="99" t="n">
        <f aca="false">AX428-BV428</f>
        <v>79.955</v>
      </c>
      <c r="BX428" s="105" t="n">
        <f aca="false">ROUND(BW428*$BW$5,-2)</f>
        <v>327800</v>
      </c>
      <c r="CS428" s="106" t="n">
        <f aca="false">(BG428*50+BI428*20+BK428*10+BM428*5+BO428*1)*$BW$5+BR428</f>
        <v>327800</v>
      </c>
      <c r="CT428" s="107" t="n">
        <f aca="false">INT($CS428/$CT$6)</f>
        <v>3</v>
      </c>
      <c r="CU428" s="107" t="n">
        <f aca="false">INT(($CS428-$CT$6*$CT428)/$CU$6)</f>
        <v>0</v>
      </c>
      <c r="CV428" s="107" t="n">
        <f aca="false">INT(($CS428-$CT$6*$CT428-$CU428*$CU$6)/$CV$6)</f>
        <v>1</v>
      </c>
      <c r="CW428" s="107" t="n">
        <f aca="false">INT(($CS428-$CT$6*$CT428-$CU428*$CU$6-$CV428*$CV$6)/$CW$6)</f>
        <v>0</v>
      </c>
      <c r="CX428" s="107" t="n">
        <f aca="false">INT(($CS428-$CT$6*$CT428-$CU428*$CU$6-$CV428*$CV$6-$CW428*$CW$6)/$CX$6)</f>
        <v>1</v>
      </c>
      <c r="CY428" s="107" t="n">
        <f aca="false">INT(($CS428-$CT$6*$CT428-$CU428*$CU$6-$CV428*$CV$6-$CW428*$CW$6-$CX428*$CX$6)/$CY$6)</f>
        <v>1</v>
      </c>
      <c r="CZ428" s="107" t="n">
        <f aca="false">INT(($CS428-$CT$6*$CT428-$CU428*$CU$6-$CV428*$CV$6-$CW428*$CW$6-$CX428*$CX$6-$CY428*$CY$6)/$CZ$6)</f>
        <v>0</v>
      </c>
      <c r="DA428" s="107" t="n">
        <f aca="false">INT(($CS428-$CT$6*$CT428-$CU428*$CU$6-$CV428*$CV$6-$CW428*$CW$6-$CX428*$CX$6-$CY428*$CY$6-$CZ428*$CZ$6)/$DA$6)</f>
        <v>1</v>
      </c>
      <c r="DB428" s="107" t="n">
        <f aca="false">INT(($CS428-$CT$6*$CT428-$CU428*$CU$6-$CV428*$CV$6-$CW428*$CW$6-$CX428*$CX$6-$CY428*$CY$6-$CZ428*$CZ$6-$DA428*$DA$6)/$DB$6)</f>
        <v>3</v>
      </c>
      <c r="DC428" s="195"/>
    </row>
    <row r="429" s="98" customFormat="true" ht="39" hidden="false" customHeight="true" outlineLevel="0" collapsed="false">
      <c r="A429" s="70" t="n">
        <v>27</v>
      </c>
      <c r="B429" s="70" t="s">
        <v>1279</v>
      </c>
      <c r="C429" s="122" t="s">
        <v>1389</v>
      </c>
      <c r="D429" s="78" t="s">
        <v>1390</v>
      </c>
      <c r="E429" s="156" t="n">
        <v>44671</v>
      </c>
      <c r="F429" s="147" t="s">
        <v>1391</v>
      </c>
      <c r="G429" s="147" t="s">
        <v>1392</v>
      </c>
      <c r="H429" s="75" t="s">
        <v>1393</v>
      </c>
      <c r="I429" s="147" t="s">
        <v>109</v>
      </c>
      <c r="J429" s="77" t="n">
        <v>37664</v>
      </c>
      <c r="K429" s="78" t="s">
        <v>103</v>
      </c>
      <c r="L429" s="79"/>
      <c r="M429" s="79"/>
      <c r="N429" s="122" t="n">
        <v>194</v>
      </c>
      <c r="O429" s="81" t="n">
        <f aca="false">$BC$6-AR429</f>
        <v>21</v>
      </c>
      <c r="P429" s="80" t="n">
        <v>26</v>
      </c>
      <c r="Q429" s="82" t="n">
        <f aca="false">N429/26/8*1.5*P429</f>
        <v>36.375</v>
      </c>
      <c r="R429" s="79" t="n">
        <v>0</v>
      </c>
      <c r="S429" s="83" t="n">
        <f aca="false">N429/26*R429*2</f>
        <v>0</v>
      </c>
      <c r="T429" s="79" t="n">
        <v>0</v>
      </c>
      <c r="U429" s="83" t="n">
        <f aca="false">N429/26*2*T429</f>
        <v>0</v>
      </c>
      <c r="V429" s="83" t="n">
        <f aca="false">P429*1000/4000</f>
        <v>6.5</v>
      </c>
      <c r="W429" s="83" t="n">
        <f aca="false">(R429+T429)*0.5</f>
        <v>0</v>
      </c>
      <c r="X429" s="81" t="n">
        <f aca="false">IF(AR429=0,11,IF(AR429&lt;=1,10,IF(AR429&lt;=2,9,IF(AR429&lt;=3,8,IF(AR429&gt;3,0,11)))))</f>
        <v>9</v>
      </c>
      <c r="Y429" s="84" t="n">
        <f aca="false">11-(11/26*AR429)</f>
        <v>10.1538461538462</v>
      </c>
      <c r="Z429" s="81" t="n">
        <v>9</v>
      </c>
      <c r="AA429" s="85" t="n">
        <v>5</v>
      </c>
      <c r="AB429" s="79"/>
      <c r="AC429" s="79"/>
      <c r="AD429" s="79"/>
      <c r="AE429" s="79"/>
      <c r="AF429" s="79"/>
      <c r="AG429" s="79"/>
      <c r="AH429" s="86" t="n">
        <f aca="false">AA429+Z429+Y429+X429+W429+V429+U429+S429+Q429+N429+AB429+AC429+AF429+AG429</f>
        <v>270.028846153846</v>
      </c>
      <c r="AI429" s="87" t="n">
        <f aca="false">AH429-AS429</f>
        <v>255.105769230769</v>
      </c>
      <c r="AJ429" s="88" t="n">
        <f aca="false">AI429*$BC$5</f>
        <v>1056903.20192308</v>
      </c>
      <c r="AK429" s="89" t="n">
        <f aca="false">ROUND(IF(AJ429&lt;=400000,400000,IF(AJ429&gt;=1200000,1200000,AJ429)),0)</f>
        <v>1056903</v>
      </c>
      <c r="AL429" s="90" t="n">
        <f aca="false">ROUND((AM429/4000),2)</f>
        <v>5.28</v>
      </c>
      <c r="AM429" s="89" t="n">
        <f aca="false">AK429*2%</f>
        <v>21138.06</v>
      </c>
      <c r="AN429" s="88" t="n">
        <f aca="false">150000*(L429+M429)</f>
        <v>0</v>
      </c>
      <c r="AO429" s="89" t="n">
        <f aca="false">AJ429-AN429-AM429</f>
        <v>1035765.14192308</v>
      </c>
      <c r="AP429" s="142" t="n">
        <f aca="false">ROUND(IF(AO429&lt;=1300000,0,IF(AO429&lt;=2000000,(AO429*5%)-65000,IF(AO429&lt;=8500000,(AO429*10%)-165000,IF(AO429&lt;=12500000,(AO429*15%)-590000,IF(AO429&gt;12500000,(AO429*20%)-1215000))))),0)</f>
        <v>0</v>
      </c>
      <c r="AQ429" s="83" t="n">
        <f aca="false">ROUND((AP429/$BC$5),2)</f>
        <v>0</v>
      </c>
      <c r="AR429" s="162" t="n">
        <v>2</v>
      </c>
      <c r="AS429" s="86" t="n">
        <f aca="false">N429/26*AR429</f>
        <v>14.9230769230769</v>
      </c>
      <c r="AT429" s="79" t="n">
        <v>100</v>
      </c>
      <c r="AU429" s="93" t="n">
        <f aca="false">AL429</f>
        <v>5.28</v>
      </c>
      <c r="AV429" s="94"/>
      <c r="AW429" s="86" t="n">
        <f aca="false">AV429+AU429+AS429+AQ429+AT429</f>
        <v>120.203076923077</v>
      </c>
      <c r="AX429" s="95" t="n">
        <f aca="false">AH429-AW429</f>
        <v>149.825769230769</v>
      </c>
      <c r="AY429" s="96" t="n">
        <f aca="false">AX429-INT(AX429)</f>
        <v>0.825769230769254</v>
      </c>
      <c r="AZ429" s="97" t="n">
        <f aca="false">INT(AX429)</f>
        <v>149</v>
      </c>
      <c r="BA429" s="97" t="n">
        <f aca="false">ROUND(AY429*4100,-2)</f>
        <v>3400</v>
      </c>
      <c r="BB429" s="79"/>
      <c r="BD429" s="99" t="n">
        <f aca="false">BE429*100+BG429*50+BI429*20+BK429*10+BM429*5+BO429*1</f>
        <v>149</v>
      </c>
      <c r="BE429" s="100" t="n">
        <f aca="false">INT(AZ429/100)</f>
        <v>1</v>
      </c>
      <c r="BF429" s="101" t="s">
        <v>104</v>
      </c>
      <c r="BG429" s="100" t="n">
        <f aca="false">INT(RIGHT(AZ429,2)/50)</f>
        <v>0</v>
      </c>
      <c r="BH429" s="101" t="s">
        <v>104</v>
      </c>
      <c r="BI429" s="100" t="n">
        <f aca="false">INT((RIGHT(AZ429,2)-BG429*50)/20)</f>
        <v>2</v>
      </c>
      <c r="BJ429" s="101" t="s">
        <v>104</v>
      </c>
      <c r="BK429" s="100" t="n">
        <f aca="false">INT((RIGHT(AZ429,2)-BG429*50-BI429*20)/10)</f>
        <v>0</v>
      </c>
      <c r="BL429" s="101" t="s">
        <v>104</v>
      </c>
      <c r="BM429" s="100" t="n">
        <f aca="false">INT((RIGHT(AZ429,2)-BG429*50-BI429*20-BK429*10)/5)</f>
        <v>1</v>
      </c>
      <c r="BN429" s="101" t="s">
        <v>104</v>
      </c>
      <c r="BO429" s="100" t="n">
        <f aca="false">INT((RIGHT(AZ429,2)-BG429*50-BI429*20-BK429*10-BM429*5)/1)</f>
        <v>4</v>
      </c>
      <c r="BP429" s="101" t="s">
        <v>104</v>
      </c>
      <c r="BQ429" s="101"/>
      <c r="BR429" s="102" t="n">
        <f aca="false">BA429</f>
        <v>3400</v>
      </c>
      <c r="BS429" s="103" t="n">
        <f aca="false">INT(BA429/1000)</f>
        <v>3</v>
      </c>
      <c r="BT429" s="103" t="n">
        <f aca="false">INT(((BA429)-BS429*1000)/500)</f>
        <v>0</v>
      </c>
      <c r="BU429" s="103" t="n">
        <f aca="false">INT(((BA429)-BS429*1000-BT429*500)/100)</f>
        <v>4</v>
      </c>
      <c r="BV429" s="104" t="n">
        <f aca="false">(ROUNDDOWN(AX429/100,0))*100</f>
        <v>100</v>
      </c>
      <c r="BW429" s="99" t="n">
        <f aca="false">AX429-BV429</f>
        <v>49.8257692307693</v>
      </c>
      <c r="BX429" s="105" t="n">
        <f aca="false">ROUND(BW429*$BW$5,-2)</f>
        <v>204300</v>
      </c>
      <c r="CS429" s="106" t="n">
        <f aca="false">(BG429*50+BI429*20+BK429*10+BM429*5+BO429*1)*$BW$5+BR429</f>
        <v>204300</v>
      </c>
      <c r="CT429" s="107" t="n">
        <f aca="false">INT($CS429/$CT$6)</f>
        <v>2</v>
      </c>
      <c r="CU429" s="107" t="n">
        <f aca="false">INT(($CS429-$CT$6*$CT429)/$CU$6)</f>
        <v>0</v>
      </c>
      <c r="CV429" s="107" t="n">
        <f aca="false">INT(($CS429-$CT$6*$CT429-$CU429*$CU$6)/$CV$6)</f>
        <v>0</v>
      </c>
      <c r="CW429" s="107" t="n">
        <f aca="false">INT(($CS429-$CT$6*$CT429-$CU429*$CU$6-$CV429*$CV$6)/$CW$6)</f>
        <v>0</v>
      </c>
      <c r="CX429" s="107" t="n">
        <f aca="false">INT(($CS429-$CT$6*$CT429-$CU429*$CU$6-$CV429*$CV$6-$CW429*$CW$6)/$CX$6)</f>
        <v>0</v>
      </c>
      <c r="CY429" s="107" t="n">
        <f aca="false">INT(($CS429-$CT$6*$CT429-$CU429*$CU$6-$CV429*$CV$6-$CW429*$CW$6-$CX429*$CX$6)/$CY$6)</f>
        <v>2</v>
      </c>
      <c r="CZ429" s="107" t="n">
        <f aca="false">INT(($CS429-$CT$6*$CT429-$CU429*$CU$6-$CV429*$CV$6-$CW429*$CW$6-$CX429*$CX$6-$CY429*$CY$6)/$CZ$6)</f>
        <v>0</v>
      </c>
      <c r="DA429" s="107" t="n">
        <f aca="false">INT(($CS429-$CT$6*$CT429-$CU429*$CU$6-$CV429*$CV$6-$CW429*$CW$6-$CX429*$CX$6-$CY429*$CY$6-$CZ429*$CZ$6)/$DA$6)</f>
        <v>0</v>
      </c>
      <c r="DB429" s="107" t="n">
        <f aca="false">INT(($CS429-$CT$6*$CT429-$CU429*$CU$6-$CV429*$CV$6-$CW429*$CW$6-$CX429*$CX$6-$CY429*$CY$6-$CZ429*$CZ$6-$DA429*$DA$6)/$DB$6)</f>
        <v>3</v>
      </c>
      <c r="DC429" s="195"/>
    </row>
    <row r="430" s="98" customFormat="true" ht="39" hidden="false" customHeight="true" outlineLevel="0" collapsed="false">
      <c r="A430" s="70" t="n">
        <v>28</v>
      </c>
      <c r="B430" s="70" t="s">
        <v>1279</v>
      </c>
      <c r="C430" s="122" t="s">
        <v>1394</v>
      </c>
      <c r="D430" s="78" t="s">
        <v>1395</v>
      </c>
      <c r="E430" s="156" t="n">
        <v>44672</v>
      </c>
      <c r="F430" s="147" t="s">
        <v>1396</v>
      </c>
      <c r="G430" s="147" t="s">
        <v>1397</v>
      </c>
      <c r="H430" s="75" t="s">
        <v>1398</v>
      </c>
      <c r="I430" s="147" t="s">
        <v>109</v>
      </c>
      <c r="J430" s="77" t="n">
        <v>28948</v>
      </c>
      <c r="K430" s="78" t="s">
        <v>103</v>
      </c>
      <c r="L430" s="79" t="n">
        <v>1</v>
      </c>
      <c r="M430" s="79" t="n">
        <v>4</v>
      </c>
      <c r="N430" s="122" t="n">
        <v>194</v>
      </c>
      <c r="O430" s="81" t="n">
        <f aca="false">$BC$6-AR430</f>
        <v>22</v>
      </c>
      <c r="P430" s="80" t="n">
        <v>22</v>
      </c>
      <c r="Q430" s="82" t="n">
        <f aca="false">N430/26/8*1.5*P430</f>
        <v>30.7788461538462</v>
      </c>
      <c r="R430" s="79" t="n">
        <v>0</v>
      </c>
      <c r="S430" s="83" t="n">
        <f aca="false">N430/26*R430*2</f>
        <v>0</v>
      </c>
      <c r="T430" s="79" t="n">
        <v>0</v>
      </c>
      <c r="U430" s="83" t="n">
        <f aca="false">N430/26*2*T430</f>
        <v>0</v>
      </c>
      <c r="V430" s="83" t="n">
        <f aca="false">P430*1000/4000</f>
        <v>5.5</v>
      </c>
      <c r="W430" s="83" t="n">
        <f aca="false">(R430+T430)*0.5</f>
        <v>0</v>
      </c>
      <c r="X430" s="81" t="n">
        <f aca="false">IF(AR430=0,11,IF(AR430&lt;=1,10,IF(AR430&lt;=2,9,IF(AR430&lt;=3,8,IF(AR430&gt;3,0,11)))))</f>
        <v>10</v>
      </c>
      <c r="Y430" s="84" t="n">
        <f aca="false">11-(11/26*AR430)</f>
        <v>10.5769230769231</v>
      </c>
      <c r="Z430" s="81" t="n">
        <v>9</v>
      </c>
      <c r="AA430" s="85" t="n">
        <v>7</v>
      </c>
      <c r="AB430" s="79"/>
      <c r="AC430" s="79"/>
      <c r="AD430" s="79"/>
      <c r="AE430" s="79"/>
      <c r="AF430" s="79"/>
      <c r="AG430" s="79"/>
      <c r="AH430" s="86" t="n">
        <f aca="false">AA430+Z430+Y430+X430+W430+V430+U430+S430+Q430+N430+AB430+AC430+AF430+AG430</f>
        <v>266.855769230769</v>
      </c>
      <c r="AI430" s="87" t="n">
        <f aca="false">AH430-AS430</f>
        <v>259.394230769231</v>
      </c>
      <c r="AJ430" s="88" t="n">
        <f aca="false">AI430*$BC$5</f>
        <v>1074670.29807692</v>
      </c>
      <c r="AK430" s="89" t="n">
        <f aca="false">ROUND(IF(AJ430&lt;=400000,400000,IF(AJ430&gt;=1200000,1200000,AJ430)),0)</f>
        <v>1074670</v>
      </c>
      <c r="AL430" s="90" t="n">
        <f aca="false">ROUND((AM430/4000),2)</f>
        <v>5.37</v>
      </c>
      <c r="AM430" s="89" t="n">
        <f aca="false">AK430*2%</f>
        <v>21493.4</v>
      </c>
      <c r="AN430" s="88" t="n">
        <f aca="false">150000*(L430+M430)</f>
        <v>750000</v>
      </c>
      <c r="AO430" s="89" t="n">
        <f aca="false">AJ430-AN430-AM430</f>
        <v>303176.898076923</v>
      </c>
      <c r="AP430" s="142" t="n">
        <f aca="false">ROUND(IF(AO430&lt;=1300000,0,IF(AO430&lt;=2000000,(AO430*5%)-65000,IF(AO430&lt;=8500000,(AO430*10%)-165000,IF(AO430&lt;=12500000,(AO430*15%)-590000,IF(AO430&gt;12500000,(AO430*20%)-1215000))))),0)</f>
        <v>0</v>
      </c>
      <c r="AQ430" s="83" t="n">
        <f aca="false">ROUND((AP430/$BC$5),2)</f>
        <v>0</v>
      </c>
      <c r="AR430" s="162" t="n">
        <v>1</v>
      </c>
      <c r="AS430" s="86" t="n">
        <f aca="false">N430/26*AR430</f>
        <v>7.46153846153846</v>
      </c>
      <c r="AT430" s="79" t="n">
        <v>100</v>
      </c>
      <c r="AU430" s="93" t="n">
        <f aca="false">AL430</f>
        <v>5.37</v>
      </c>
      <c r="AV430" s="94"/>
      <c r="AW430" s="86" t="n">
        <f aca="false">AV430+AU430+AS430+AQ430+AT430</f>
        <v>112.831538461538</v>
      </c>
      <c r="AX430" s="95" t="n">
        <f aca="false">AH430-AW430</f>
        <v>154.024230769231</v>
      </c>
      <c r="AY430" s="96" t="n">
        <f aca="false">AX430-INT(AX430)</f>
        <v>0.0242307692307691</v>
      </c>
      <c r="AZ430" s="97" t="n">
        <f aca="false">INT(AX430)</f>
        <v>154</v>
      </c>
      <c r="BA430" s="97" t="n">
        <f aca="false">ROUND(AY430*4100,-2)</f>
        <v>100</v>
      </c>
      <c r="BB430" s="79"/>
      <c r="BD430" s="99" t="n">
        <f aca="false">BE430*100+BG430*50+BI430*20+BK430*10+BM430*5+BO430*1</f>
        <v>154</v>
      </c>
      <c r="BE430" s="100" t="n">
        <f aca="false">INT(AZ430/100)</f>
        <v>1</v>
      </c>
      <c r="BF430" s="101" t="s">
        <v>104</v>
      </c>
      <c r="BG430" s="100" t="n">
        <f aca="false">INT(RIGHT(AZ430,2)/50)</f>
        <v>1</v>
      </c>
      <c r="BH430" s="101" t="s">
        <v>104</v>
      </c>
      <c r="BI430" s="100" t="n">
        <f aca="false">INT((RIGHT(AZ430,2)-BG430*50)/20)</f>
        <v>0</v>
      </c>
      <c r="BJ430" s="101" t="s">
        <v>104</v>
      </c>
      <c r="BK430" s="100" t="n">
        <f aca="false">INT((RIGHT(AZ430,2)-BG430*50-BI430*20)/10)</f>
        <v>0</v>
      </c>
      <c r="BL430" s="101" t="s">
        <v>104</v>
      </c>
      <c r="BM430" s="100" t="n">
        <f aca="false">INT((RIGHT(AZ430,2)-BG430*50-BI430*20-BK430*10)/5)</f>
        <v>0</v>
      </c>
      <c r="BN430" s="101" t="s">
        <v>104</v>
      </c>
      <c r="BO430" s="100" t="n">
        <f aca="false">INT((RIGHT(AZ430,2)-BG430*50-BI430*20-BK430*10-BM430*5)/1)</f>
        <v>4</v>
      </c>
      <c r="BP430" s="101" t="s">
        <v>104</v>
      </c>
      <c r="BQ430" s="101"/>
      <c r="BR430" s="102" t="n">
        <f aca="false">BA430</f>
        <v>100</v>
      </c>
      <c r="BS430" s="103" t="n">
        <f aca="false">INT(BA430/1000)</f>
        <v>0</v>
      </c>
      <c r="BT430" s="103" t="n">
        <f aca="false">INT(((BA430)-BS430*1000)/500)</f>
        <v>0</v>
      </c>
      <c r="BU430" s="103" t="n">
        <f aca="false">INT(((BA430)-BS430*1000-BT430*500)/100)</f>
        <v>1</v>
      </c>
      <c r="BV430" s="104" t="n">
        <f aca="false">(ROUNDDOWN(AX430/100,0))*100</f>
        <v>100</v>
      </c>
      <c r="BW430" s="99" t="n">
        <f aca="false">AX430-BV430</f>
        <v>54.0242307692308</v>
      </c>
      <c r="BX430" s="105" t="n">
        <f aca="false">ROUND(BW430*$BW$5,-2)</f>
        <v>221500</v>
      </c>
      <c r="CS430" s="106" t="n">
        <f aca="false">(BG430*50+BI430*20+BK430*10+BM430*5+BO430*1)*$BW$5+BR430</f>
        <v>221500</v>
      </c>
      <c r="CT430" s="107" t="n">
        <f aca="false">INT($CS430/$CT$6)</f>
        <v>2</v>
      </c>
      <c r="CU430" s="107" t="n">
        <f aca="false">INT(($CS430-$CT$6*$CT430)/$CU$6)</f>
        <v>0</v>
      </c>
      <c r="CV430" s="107" t="n">
        <f aca="false">INT(($CS430-$CT$6*$CT430-$CU430*$CU$6)/$CV$6)</f>
        <v>1</v>
      </c>
      <c r="CW430" s="107" t="n">
        <f aca="false">INT(($CS430-$CT$6*$CT430-$CU430*$CU$6-$CV430*$CV$6)/$CW$6)</f>
        <v>0</v>
      </c>
      <c r="CX430" s="107" t="n">
        <f aca="false">INT(($CS430-$CT$6*$CT430-$CU430*$CU$6-$CV430*$CV$6-$CW430*$CW$6)/$CX$6)</f>
        <v>0</v>
      </c>
      <c r="CY430" s="107" t="n">
        <f aca="false">INT(($CS430-$CT$6*$CT430-$CU430*$CU$6-$CV430*$CV$6-$CW430*$CW$6-$CX430*$CX$6)/$CY$6)</f>
        <v>0</v>
      </c>
      <c r="CZ430" s="107" t="n">
        <f aca="false">INT(($CS430-$CT$6*$CT430-$CU430*$CU$6-$CV430*$CV$6-$CW430*$CW$6-$CX430*$CX$6-$CY430*$CY$6)/$CZ$6)</f>
        <v>1</v>
      </c>
      <c r="DA430" s="107" t="n">
        <f aca="false">INT(($CS430-$CT$6*$CT430-$CU430*$CU$6-$CV430*$CV$6-$CW430*$CW$6-$CX430*$CX$6-$CY430*$CY$6-$CZ430*$CZ$6)/$DA$6)</f>
        <v>1</v>
      </c>
      <c r="DB430" s="107" t="n">
        <f aca="false">INT(($CS430-$CT$6*$CT430-$CU430*$CU$6-$CV430*$CV$6-$CW430*$CW$6-$CX430*$CX$6-$CY430*$CY$6-$CZ430*$CZ$6-$DA430*$DA$6)/$DB$6)</f>
        <v>0</v>
      </c>
      <c r="DC430" s="195"/>
    </row>
    <row r="431" s="98" customFormat="true" ht="39" hidden="false" customHeight="true" outlineLevel="0" collapsed="false">
      <c r="A431" s="70" t="n">
        <v>29</v>
      </c>
      <c r="B431" s="70" t="s">
        <v>1279</v>
      </c>
      <c r="C431" s="122" t="s">
        <v>1399</v>
      </c>
      <c r="D431" s="78" t="s">
        <v>1400</v>
      </c>
      <c r="E431" s="156" t="n">
        <v>44676</v>
      </c>
      <c r="F431" s="147" t="s">
        <v>1401</v>
      </c>
      <c r="G431" s="147" t="s">
        <v>1402</v>
      </c>
      <c r="H431" s="75" t="s">
        <v>1403</v>
      </c>
      <c r="I431" s="147" t="s">
        <v>109</v>
      </c>
      <c r="J431" s="77" t="n">
        <v>27516</v>
      </c>
      <c r="K431" s="78" t="s">
        <v>103</v>
      </c>
      <c r="L431" s="79"/>
      <c r="M431" s="79"/>
      <c r="N431" s="122" t="n">
        <v>194</v>
      </c>
      <c r="O431" s="81" t="n">
        <f aca="false">$BC$6-AR431</f>
        <v>23</v>
      </c>
      <c r="P431" s="80" t="n">
        <v>26</v>
      </c>
      <c r="Q431" s="82" t="n">
        <f aca="false">N431/26/8*1.5*P431</f>
        <v>36.375</v>
      </c>
      <c r="R431" s="79" t="n">
        <v>0</v>
      </c>
      <c r="S431" s="83" t="n">
        <f aca="false">N431/26*R431*2</f>
        <v>0</v>
      </c>
      <c r="T431" s="79" t="n">
        <v>0</v>
      </c>
      <c r="U431" s="83" t="n">
        <f aca="false">N431/26*2*T431</f>
        <v>0</v>
      </c>
      <c r="V431" s="83" t="n">
        <f aca="false">P431*1000/4000</f>
        <v>6.5</v>
      </c>
      <c r="W431" s="83" t="n">
        <f aca="false">(R431+T431)*0.5</f>
        <v>0</v>
      </c>
      <c r="X431" s="81" t="n">
        <f aca="false">IF(AR431=0,11,IF(AR431&lt;=1,10,IF(AR431&lt;=2,9,IF(AR431&lt;=3,8,IF(AR431&gt;3,0,11)))))</f>
        <v>11</v>
      </c>
      <c r="Y431" s="84" t="n">
        <f aca="false">11-(11/26*AR431)</f>
        <v>11</v>
      </c>
      <c r="Z431" s="81" t="n">
        <v>9</v>
      </c>
      <c r="AA431" s="85" t="n">
        <v>10</v>
      </c>
      <c r="AB431" s="79"/>
      <c r="AC431" s="79"/>
      <c r="AD431" s="79"/>
      <c r="AE431" s="79"/>
      <c r="AF431" s="79"/>
      <c r="AG431" s="79"/>
      <c r="AH431" s="86" t="n">
        <f aca="false">AA431+Z431+Y431+X431+W431+V431+U431+S431+Q431+N431+AB431+AC431+AF431+AG431</f>
        <v>277.875</v>
      </c>
      <c r="AI431" s="87" t="n">
        <f aca="false">AH431-AS431</f>
        <v>277.875</v>
      </c>
      <c r="AJ431" s="88" t="n">
        <f aca="false">AI431*$BC$5</f>
        <v>1151236.125</v>
      </c>
      <c r="AK431" s="89" t="n">
        <f aca="false">ROUND(IF(AJ431&lt;=400000,400000,IF(AJ431&gt;=1200000,1200000,AJ431)),0)</f>
        <v>1151236</v>
      </c>
      <c r="AL431" s="90" t="n">
        <f aca="false">ROUND((AM431/4000),2)</f>
        <v>5.76</v>
      </c>
      <c r="AM431" s="89" t="n">
        <f aca="false">AK431*2%</f>
        <v>23024.72</v>
      </c>
      <c r="AN431" s="88" t="n">
        <f aca="false">150000*(L431+M431)</f>
        <v>0</v>
      </c>
      <c r="AO431" s="89" t="n">
        <f aca="false">AJ431-AN431-AM431</f>
        <v>1128211.405</v>
      </c>
      <c r="AP431" s="142" t="n">
        <f aca="false">ROUND(IF(AO431&lt;=1300000,0,IF(AO431&lt;=2000000,(AO431*5%)-65000,IF(AO431&lt;=8500000,(AO431*10%)-165000,IF(AO431&lt;=12500000,(AO431*15%)-590000,IF(AO431&gt;12500000,(AO431*20%)-1215000))))),0)</f>
        <v>0</v>
      </c>
      <c r="AQ431" s="83" t="n">
        <f aca="false">ROUND((AP431/$BC$5),2)</f>
        <v>0</v>
      </c>
      <c r="AR431" s="162" t="n">
        <v>0</v>
      </c>
      <c r="AS431" s="86" t="n">
        <f aca="false">N431/26*AR431</f>
        <v>0</v>
      </c>
      <c r="AT431" s="79" t="n">
        <v>100</v>
      </c>
      <c r="AU431" s="93" t="n">
        <f aca="false">AL431</f>
        <v>5.76</v>
      </c>
      <c r="AV431" s="94"/>
      <c r="AW431" s="86" t="n">
        <f aca="false">AV431+AU431+AS431+AQ431+AT431</f>
        <v>105.76</v>
      </c>
      <c r="AX431" s="95" t="n">
        <f aca="false">AH431-AW431</f>
        <v>172.115</v>
      </c>
      <c r="AY431" s="96" t="n">
        <f aca="false">AX431-INT(AX431)</f>
        <v>0.115000000000009</v>
      </c>
      <c r="AZ431" s="97" t="n">
        <f aca="false">INT(AX431)</f>
        <v>172</v>
      </c>
      <c r="BA431" s="97" t="n">
        <f aca="false">ROUND(AY431*4100,-2)</f>
        <v>500</v>
      </c>
      <c r="BB431" s="79"/>
      <c r="BD431" s="99" t="n">
        <f aca="false">BE431*100+BG431*50+BI431*20+BK431*10+BM431*5+BO431*1</f>
        <v>172</v>
      </c>
      <c r="BE431" s="100" t="n">
        <f aca="false">INT(AZ431/100)</f>
        <v>1</v>
      </c>
      <c r="BF431" s="101" t="s">
        <v>104</v>
      </c>
      <c r="BG431" s="100" t="n">
        <f aca="false">INT(RIGHT(AZ431,2)/50)</f>
        <v>1</v>
      </c>
      <c r="BH431" s="101" t="s">
        <v>104</v>
      </c>
      <c r="BI431" s="100" t="n">
        <f aca="false">INT((RIGHT(AZ431,2)-BG431*50)/20)</f>
        <v>1</v>
      </c>
      <c r="BJ431" s="101" t="s">
        <v>104</v>
      </c>
      <c r="BK431" s="100" t="n">
        <f aca="false">INT((RIGHT(AZ431,2)-BG431*50-BI431*20)/10)</f>
        <v>0</v>
      </c>
      <c r="BL431" s="101" t="s">
        <v>104</v>
      </c>
      <c r="BM431" s="100" t="n">
        <f aca="false">INT((RIGHT(AZ431,2)-BG431*50-BI431*20-BK431*10)/5)</f>
        <v>0</v>
      </c>
      <c r="BN431" s="101" t="s">
        <v>104</v>
      </c>
      <c r="BO431" s="100" t="n">
        <f aca="false">INT((RIGHT(AZ431,2)-BG431*50-BI431*20-BK431*10-BM431*5)/1)</f>
        <v>2</v>
      </c>
      <c r="BP431" s="101" t="s">
        <v>104</v>
      </c>
      <c r="BQ431" s="101"/>
      <c r="BR431" s="102" t="n">
        <f aca="false">BA431</f>
        <v>500</v>
      </c>
      <c r="BS431" s="103" t="n">
        <f aca="false">INT(BA431/1000)</f>
        <v>0</v>
      </c>
      <c r="BT431" s="103" t="n">
        <f aca="false">INT(((BA431)-BS431*1000)/500)</f>
        <v>1</v>
      </c>
      <c r="BU431" s="103" t="n">
        <f aca="false">INT(((BA431)-BS431*1000-BT431*500)/100)</f>
        <v>0</v>
      </c>
      <c r="BV431" s="104" t="n">
        <f aca="false">(ROUNDDOWN(AX431/100,0))*100</f>
        <v>100</v>
      </c>
      <c r="BW431" s="99" t="n">
        <f aca="false">AX431-BV431</f>
        <v>72.115</v>
      </c>
      <c r="BX431" s="105" t="n">
        <f aca="false">ROUND(BW431*$BW$5,-2)</f>
        <v>295700</v>
      </c>
      <c r="CS431" s="106" t="n">
        <f aca="false">(BG431*50+BI431*20+BK431*10+BM431*5+BO431*1)*$BW$5+BR431</f>
        <v>295700</v>
      </c>
      <c r="CT431" s="107" t="n">
        <f aca="false">INT($CS431/$CT$6)</f>
        <v>2</v>
      </c>
      <c r="CU431" s="107" t="n">
        <f aca="false">INT(($CS431-$CT$6*$CT431)/$CU$6)</f>
        <v>1</v>
      </c>
      <c r="CV431" s="107" t="n">
        <f aca="false">INT(($CS431-$CT$6*$CT431-$CU431*$CU$6)/$CV$6)</f>
        <v>2</v>
      </c>
      <c r="CW431" s="107" t="n">
        <f aca="false">INT(($CS431-$CT$6*$CT431-$CU431*$CU$6-$CV431*$CV$6)/$CW$6)</f>
        <v>0</v>
      </c>
      <c r="CX431" s="107" t="n">
        <f aca="false">INT(($CS431-$CT$6*$CT431-$CU431*$CU$6-$CV431*$CV$6-$CW431*$CW$6)/$CX$6)</f>
        <v>1</v>
      </c>
      <c r="CY431" s="107" t="n">
        <f aca="false">INT(($CS431-$CT$6*$CT431-$CU431*$CU$6-$CV431*$CV$6-$CW431*$CW$6-$CX431*$CX$6)/$CY$6)</f>
        <v>0</v>
      </c>
      <c r="CZ431" s="107" t="n">
        <f aca="false">INT(($CS431-$CT$6*$CT431-$CU431*$CU$6-$CV431*$CV$6-$CW431*$CW$6-$CX431*$CX$6-$CY431*$CY$6)/$CZ$6)</f>
        <v>0</v>
      </c>
      <c r="DA431" s="107" t="n">
        <f aca="false">INT(($CS431-$CT$6*$CT431-$CU431*$CU$6-$CV431*$CV$6-$CW431*$CW$6-$CX431*$CX$6-$CY431*$CY$6-$CZ431*$CZ$6)/$DA$6)</f>
        <v>1</v>
      </c>
      <c r="DB431" s="107" t="n">
        <f aca="false">INT(($CS431-$CT$6*$CT431-$CU431*$CU$6-$CV431*$CV$6-$CW431*$CW$6-$CX431*$CX$6-$CY431*$CY$6-$CZ431*$CZ$6-$DA431*$DA$6)/$DB$6)</f>
        <v>2</v>
      </c>
      <c r="DC431" s="195"/>
    </row>
    <row r="432" s="98" customFormat="true" ht="39" hidden="false" customHeight="true" outlineLevel="0" collapsed="false">
      <c r="A432" s="70" t="n">
        <v>30</v>
      </c>
      <c r="B432" s="70" t="s">
        <v>1279</v>
      </c>
      <c r="C432" s="122" t="s">
        <v>1404</v>
      </c>
      <c r="D432" s="78" t="s">
        <v>1405</v>
      </c>
      <c r="E432" s="156" t="n">
        <v>44774</v>
      </c>
      <c r="F432" s="147" t="s">
        <v>1406</v>
      </c>
      <c r="G432" s="147" t="s">
        <v>1407</v>
      </c>
      <c r="H432" s="75" t="s">
        <v>1408</v>
      </c>
      <c r="I432" s="147" t="s">
        <v>109</v>
      </c>
      <c r="J432" s="77" t="n">
        <v>37724</v>
      </c>
      <c r="K432" s="78" t="s">
        <v>103</v>
      </c>
      <c r="L432" s="79"/>
      <c r="M432" s="79"/>
      <c r="N432" s="122" t="n">
        <v>194</v>
      </c>
      <c r="O432" s="81" t="n">
        <f aca="false">$BC$6-AR432</f>
        <v>23</v>
      </c>
      <c r="P432" s="80" t="n">
        <v>14</v>
      </c>
      <c r="Q432" s="82" t="n">
        <f aca="false">N432/26/8*1.5*P432</f>
        <v>19.5865384615385</v>
      </c>
      <c r="R432" s="79" t="n">
        <v>0</v>
      </c>
      <c r="S432" s="83" t="n">
        <f aca="false">N432/26*R432*2</f>
        <v>0</v>
      </c>
      <c r="T432" s="79" t="n">
        <v>0</v>
      </c>
      <c r="U432" s="83" t="n">
        <f aca="false">N432/26*2*T432</f>
        <v>0</v>
      </c>
      <c r="V432" s="83" t="n">
        <f aca="false">P432*1000/4000</f>
        <v>3.5</v>
      </c>
      <c r="W432" s="83" t="n">
        <f aca="false">(R432+T432)*0.5</f>
        <v>0</v>
      </c>
      <c r="X432" s="81" t="n">
        <f aca="false">IF(AR432=0,11,IF(AR432&lt;=1,10,IF(AR432&lt;=2,9,IF(AR432&lt;=3,8,IF(AR432&gt;3,0,11)))))</f>
        <v>11</v>
      </c>
      <c r="Y432" s="84" t="n">
        <f aca="false">11-(11/26*AR432)</f>
        <v>11</v>
      </c>
      <c r="Z432" s="81" t="n">
        <v>9</v>
      </c>
      <c r="AA432" s="85" t="n">
        <v>8</v>
      </c>
      <c r="AB432" s="79"/>
      <c r="AC432" s="79"/>
      <c r="AD432" s="79"/>
      <c r="AE432" s="79"/>
      <c r="AF432" s="79"/>
      <c r="AG432" s="79"/>
      <c r="AH432" s="86" t="n">
        <f aca="false">AA432+Z432+Y432+X432+W432+V432+U432+S432+Q432+N432+AB432+AC432+AF432+AG432</f>
        <v>256.086538461538</v>
      </c>
      <c r="AI432" s="87" t="n">
        <f aca="false">AH432-AS432</f>
        <v>256.086538461538</v>
      </c>
      <c r="AJ432" s="88" t="n">
        <f aca="false">AI432*$BC$5</f>
        <v>1060966.52884615</v>
      </c>
      <c r="AK432" s="89" t="n">
        <f aca="false">ROUND(IF(AJ432&lt;=400000,400000,IF(AJ432&gt;=1200000,1200000,AJ432)),0)</f>
        <v>1060967</v>
      </c>
      <c r="AL432" s="90" t="n">
        <f aca="false">ROUND((AM432/4000),2)</f>
        <v>5.3</v>
      </c>
      <c r="AM432" s="89" t="n">
        <f aca="false">AK432*2%</f>
        <v>21219.34</v>
      </c>
      <c r="AN432" s="88" t="n">
        <f aca="false">150000*(L432+M432)</f>
        <v>0</v>
      </c>
      <c r="AO432" s="89" t="n">
        <f aca="false">AJ432-AN432-AM432</f>
        <v>1039747.18884615</v>
      </c>
      <c r="AP432" s="142" t="n">
        <f aca="false">ROUND(IF(AO432&lt;=1300000,0,IF(AO432&lt;=2000000,(AO432*5%)-65000,IF(AO432&lt;=8500000,(AO432*10%)-165000,IF(AO432&lt;=12500000,(AO432*15%)-590000,IF(AO432&gt;12500000,(AO432*20%)-1215000))))),0)</f>
        <v>0</v>
      </c>
      <c r="AQ432" s="83" t="n">
        <f aca="false">ROUND((AP432/$BC$5),2)</f>
        <v>0</v>
      </c>
      <c r="AR432" s="162" t="n">
        <v>0</v>
      </c>
      <c r="AS432" s="86" t="n">
        <f aca="false">N432/26*AR432</f>
        <v>0</v>
      </c>
      <c r="AT432" s="79" t="n">
        <v>100</v>
      </c>
      <c r="AU432" s="93" t="n">
        <f aca="false">AL432</f>
        <v>5.3</v>
      </c>
      <c r="AV432" s="94"/>
      <c r="AW432" s="86" t="n">
        <f aca="false">AV432+AU432+AS432+AQ432+AT432</f>
        <v>105.3</v>
      </c>
      <c r="AX432" s="95" t="n">
        <f aca="false">AH432-AW432</f>
        <v>150.786538461538</v>
      </c>
      <c r="AY432" s="96" t="n">
        <f aca="false">AX432-INT(AX432)</f>
        <v>0.786538461538441</v>
      </c>
      <c r="AZ432" s="97" t="n">
        <f aca="false">INT(AX432)</f>
        <v>150</v>
      </c>
      <c r="BA432" s="97" t="n">
        <f aca="false">ROUND(AY432*4100,-2)</f>
        <v>3200</v>
      </c>
      <c r="BB432" s="79"/>
      <c r="BD432" s="99" t="n">
        <f aca="false">BE432*100+BG432*50+BI432*20+BK432*10+BM432*5+BO432*1</f>
        <v>150</v>
      </c>
      <c r="BE432" s="100" t="n">
        <f aca="false">INT(AZ432/100)</f>
        <v>1</v>
      </c>
      <c r="BF432" s="101" t="s">
        <v>104</v>
      </c>
      <c r="BG432" s="100" t="n">
        <f aca="false">INT(RIGHT(AZ432,2)/50)</f>
        <v>1</v>
      </c>
      <c r="BH432" s="101" t="s">
        <v>104</v>
      </c>
      <c r="BI432" s="100" t="n">
        <f aca="false">INT((RIGHT(AZ432,2)-BG432*50)/20)</f>
        <v>0</v>
      </c>
      <c r="BJ432" s="101" t="s">
        <v>104</v>
      </c>
      <c r="BK432" s="100" t="n">
        <f aca="false">INT((RIGHT(AZ432,2)-BG432*50-BI432*20)/10)</f>
        <v>0</v>
      </c>
      <c r="BL432" s="101" t="s">
        <v>104</v>
      </c>
      <c r="BM432" s="100" t="n">
        <f aca="false">INT((RIGHT(AZ432,2)-BG432*50-BI432*20-BK432*10)/5)</f>
        <v>0</v>
      </c>
      <c r="BN432" s="101" t="s">
        <v>104</v>
      </c>
      <c r="BO432" s="100" t="n">
        <f aca="false">INT((RIGHT(AZ432,2)-BG432*50-BI432*20-BK432*10-BM432*5)/1)</f>
        <v>0</v>
      </c>
      <c r="BP432" s="101" t="s">
        <v>104</v>
      </c>
      <c r="BQ432" s="101"/>
      <c r="BR432" s="102" t="n">
        <f aca="false">BA432</f>
        <v>3200</v>
      </c>
      <c r="BS432" s="103" t="n">
        <f aca="false">INT(BA432/1000)</f>
        <v>3</v>
      </c>
      <c r="BT432" s="103" t="n">
        <f aca="false">INT(((BA432)-BS432*1000)/500)</f>
        <v>0</v>
      </c>
      <c r="BU432" s="103" t="n">
        <f aca="false">INT(((BA432)-BS432*1000-BT432*500)/100)</f>
        <v>2</v>
      </c>
      <c r="BV432" s="104" t="n">
        <f aca="false">(ROUNDDOWN(AX432/100,0))*100</f>
        <v>100</v>
      </c>
      <c r="BW432" s="99" t="n">
        <f aca="false">AX432-BV432</f>
        <v>50.7865384615384</v>
      </c>
      <c r="BX432" s="105" t="n">
        <f aca="false">ROUND(BW432*$BW$5,-2)</f>
        <v>208200</v>
      </c>
      <c r="CS432" s="106" t="n">
        <f aca="false">(BG432*50+BI432*20+BK432*10+BM432*5+BO432*1)*$BW$5+BR432</f>
        <v>208200</v>
      </c>
      <c r="CT432" s="107" t="n">
        <f aca="false">INT($CS432/$CT$6)</f>
        <v>2</v>
      </c>
      <c r="CU432" s="107" t="n">
        <f aca="false">INT(($CS432-$CT$6*$CT432)/$CU$6)</f>
        <v>0</v>
      </c>
      <c r="CV432" s="107" t="n">
        <f aca="false">INT(($CS432-$CT$6*$CT432-$CU432*$CU$6)/$CV$6)</f>
        <v>0</v>
      </c>
      <c r="CW432" s="107" t="n">
        <f aca="false">INT(($CS432-$CT$6*$CT432-$CU432*$CU$6-$CV432*$CV$6)/$CW$6)</f>
        <v>0</v>
      </c>
      <c r="CX432" s="107" t="n">
        <f aca="false">INT(($CS432-$CT$6*$CT432-$CU432*$CU$6-$CV432*$CV$6-$CW432*$CW$6)/$CX$6)</f>
        <v>1</v>
      </c>
      <c r="CY432" s="107" t="n">
        <f aca="false">INT(($CS432-$CT$6*$CT432-$CU432*$CU$6-$CV432*$CV$6-$CW432*$CW$6-$CX432*$CX$6)/$CY$6)</f>
        <v>1</v>
      </c>
      <c r="CZ432" s="107" t="n">
        <f aca="false">INT(($CS432-$CT$6*$CT432-$CU432*$CU$6-$CV432*$CV$6-$CW432*$CW$6-$CX432*$CX$6-$CY432*$CY$6)/$CZ$6)</f>
        <v>1</v>
      </c>
      <c r="DA432" s="107" t="n">
        <f aca="false">INT(($CS432-$CT$6*$CT432-$CU432*$CU$6-$CV432*$CV$6-$CW432*$CW$6-$CX432*$CX$6-$CY432*$CY$6-$CZ432*$CZ$6)/$DA$6)</f>
        <v>0</v>
      </c>
      <c r="DB432" s="107" t="n">
        <f aca="false">INT(($CS432-$CT$6*$CT432-$CU432*$CU$6-$CV432*$CV$6-$CW432*$CW$6-$CX432*$CX$6-$CY432*$CY$6-$CZ432*$CZ$6-$DA432*$DA$6)/$DB$6)</f>
        <v>2</v>
      </c>
      <c r="DC432" s="195"/>
    </row>
    <row r="433" s="98" customFormat="true" ht="39" hidden="false" customHeight="true" outlineLevel="0" collapsed="false">
      <c r="A433" s="70"/>
      <c r="B433" s="70"/>
      <c r="C433" s="122"/>
      <c r="D433" s="122"/>
      <c r="E433" s="156"/>
      <c r="F433" s="109"/>
      <c r="G433" s="109"/>
      <c r="H433" s="164"/>
      <c r="I433" s="109"/>
      <c r="J433" s="156"/>
      <c r="K433" s="109"/>
      <c r="L433" s="112"/>
      <c r="M433" s="112"/>
      <c r="N433" s="110"/>
      <c r="O433" s="109"/>
      <c r="P433" s="110"/>
      <c r="Q433" s="111"/>
      <c r="R433" s="112"/>
      <c r="S433" s="112"/>
      <c r="T433" s="112"/>
      <c r="U433" s="112"/>
      <c r="V433" s="112"/>
      <c r="W433" s="112"/>
      <c r="X433" s="109"/>
      <c r="Y433" s="113"/>
      <c r="Z433" s="109"/>
      <c r="AA433" s="114"/>
      <c r="AB433" s="112"/>
      <c r="AC433" s="112"/>
      <c r="AD433" s="112"/>
      <c r="AE433" s="112"/>
      <c r="AF433" s="112"/>
      <c r="AG433" s="112"/>
      <c r="AH433" s="115"/>
      <c r="AI433" s="115"/>
      <c r="AJ433" s="115"/>
      <c r="AK433" s="115"/>
      <c r="AL433" s="115"/>
      <c r="AM433" s="115"/>
      <c r="AN433" s="115"/>
      <c r="AO433" s="115"/>
      <c r="AP433" s="115"/>
      <c r="AQ433" s="112"/>
      <c r="AR433" s="202"/>
      <c r="AS433" s="115"/>
      <c r="AT433" s="117"/>
      <c r="AU433" s="112"/>
      <c r="AV433" s="118"/>
      <c r="AW433" s="115"/>
      <c r="AX433" s="119"/>
      <c r="AY433" s="96"/>
      <c r="AZ433" s="97"/>
      <c r="BA433" s="97"/>
      <c r="BB433" s="79"/>
      <c r="BD433" s="99"/>
      <c r="BE433" s="100"/>
      <c r="BF433" s="101"/>
      <c r="BG433" s="100"/>
      <c r="BH433" s="101"/>
      <c r="BI433" s="100"/>
      <c r="BJ433" s="101"/>
      <c r="BK433" s="100"/>
      <c r="BL433" s="101"/>
      <c r="BM433" s="100"/>
      <c r="BN433" s="101"/>
      <c r="BO433" s="100"/>
      <c r="BP433" s="101"/>
      <c r="BQ433" s="101"/>
      <c r="BR433" s="102"/>
      <c r="BS433" s="103"/>
      <c r="BT433" s="103"/>
      <c r="BU433" s="103"/>
      <c r="CS433" s="121"/>
      <c r="CT433" s="121"/>
      <c r="CU433" s="107"/>
      <c r="CV433" s="107"/>
      <c r="CW433" s="107"/>
      <c r="CX433" s="107"/>
      <c r="CY433" s="107"/>
      <c r="CZ433" s="107"/>
      <c r="DA433" s="107"/>
      <c r="DB433" s="107"/>
      <c r="DC433" s="196"/>
    </row>
    <row r="434" s="98" customFormat="true" ht="39" hidden="false" customHeight="true" outlineLevel="0" collapsed="false">
      <c r="A434" s="70"/>
      <c r="B434" s="70"/>
      <c r="C434" s="122"/>
      <c r="D434" s="122"/>
      <c r="E434" s="73"/>
      <c r="F434" s="122"/>
      <c r="G434" s="122"/>
      <c r="H434" s="122"/>
      <c r="I434" s="122"/>
      <c r="J434" s="156"/>
      <c r="K434" s="122"/>
      <c r="L434" s="79"/>
      <c r="M434" s="79"/>
      <c r="N434" s="122"/>
      <c r="O434" s="122"/>
      <c r="P434" s="122"/>
      <c r="Q434" s="127"/>
      <c r="R434" s="79"/>
      <c r="S434" s="79"/>
      <c r="T434" s="79"/>
      <c r="U434" s="79"/>
      <c r="V434" s="79"/>
      <c r="W434" s="79"/>
      <c r="X434" s="122"/>
      <c r="Y434" s="128"/>
      <c r="Z434" s="122"/>
      <c r="AA434" s="122"/>
      <c r="AB434" s="129"/>
      <c r="AC434" s="79"/>
      <c r="AD434" s="130"/>
      <c r="AE434" s="79"/>
      <c r="AF434" s="79"/>
      <c r="AG434" s="129"/>
      <c r="AH434" s="131"/>
      <c r="AI434" s="131"/>
      <c r="AJ434" s="131"/>
      <c r="AK434" s="131"/>
      <c r="AL434" s="131"/>
      <c r="AM434" s="131"/>
      <c r="AN434" s="131"/>
      <c r="AO434" s="131"/>
      <c r="AP434" s="131"/>
      <c r="AQ434" s="79"/>
      <c r="AR434" s="132"/>
      <c r="AS434" s="131"/>
      <c r="AT434" s="79"/>
      <c r="AU434" s="79"/>
      <c r="AV434" s="129"/>
      <c r="AW434" s="131"/>
      <c r="AX434" s="131"/>
      <c r="AY434" s="133"/>
      <c r="AZ434" s="133"/>
      <c r="BA434" s="126"/>
      <c r="BB434" s="79"/>
      <c r="DC434" s="196"/>
    </row>
    <row r="435" s="98" customFormat="true" ht="39" hidden="false" customHeight="true" outlineLevel="0" collapsed="false">
      <c r="A435" s="70"/>
      <c r="B435" s="70"/>
      <c r="C435" s="122"/>
      <c r="D435" s="122"/>
      <c r="E435" s="73"/>
      <c r="F435" s="122"/>
      <c r="G435" s="122"/>
      <c r="H435" s="122"/>
      <c r="I435" s="122"/>
      <c r="J435" s="156"/>
      <c r="K435" s="122"/>
      <c r="L435" s="79"/>
      <c r="M435" s="79"/>
      <c r="N435" s="122"/>
      <c r="O435" s="122"/>
      <c r="P435" s="122"/>
      <c r="Q435" s="127"/>
      <c r="R435" s="79"/>
      <c r="S435" s="79"/>
      <c r="T435" s="79"/>
      <c r="U435" s="79"/>
      <c r="V435" s="79"/>
      <c r="W435" s="79"/>
      <c r="X435" s="122"/>
      <c r="Y435" s="128"/>
      <c r="Z435" s="122"/>
      <c r="AA435" s="122"/>
      <c r="AB435" s="129"/>
      <c r="AC435" s="79"/>
      <c r="AD435" s="130"/>
      <c r="AE435" s="79"/>
      <c r="AF435" s="79"/>
      <c r="AG435" s="129"/>
      <c r="AH435" s="131"/>
      <c r="AI435" s="131"/>
      <c r="AJ435" s="131"/>
      <c r="AK435" s="131"/>
      <c r="AL435" s="131"/>
      <c r="AM435" s="131"/>
      <c r="AN435" s="131"/>
      <c r="AO435" s="131"/>
      <c r="AP435" s="131"/>
      <c r="AQ435" s="79"/>
      <c r="AR435" s="132"/>
      <c r="AS435" s="131"/>
      <c r="AT435" s="79"/>
      <c r="AU435" s="79"/>
      <c r="AV435" s="129"/>
      <c r="AW435" s="131"/>
      <c r="AX435" s="131"/>
      <c r="AY435" s="133"/>
      <c r="AZ435" s="133"/>
      <c r="BA435" s="126"/>
      <c r="BB435" s="79"/>
      <c r="DC435" s="196"/>
    </row>
    <row r="436" s="98" customFormat="true" ht="39" hidden="false" customHeight="true" outlineLevel="0" collapsed="false">
      <c r="A436" s="70"/>
      <c r="B436" s="70"/>
      <c r="C436" s="122"/>
      <c r="D436" s="122"/>
      <c r="E436" s="73"/>
      <c r="F436" s="122"/>
      <c r="G436" s="122"/>
      <c r="H436" s="122"/>
      <c r="I436" s="122"/>
      <c r="J436" s="156"/>
      <c r="K436" s="122"/>
      <c r="L436" s="79"/>
      <c r="M436" s="79"/>
      <c r="N436" s="122"/>
      <c r="O436" s="122"/>
      <c r="P436" s="122"/>
      <c r="Q436" s="127"/>
      <c r="R436" s="79"/>
      <c r="S436" s="79"/>
      <c r="T436" s="79"/>
      <c r="U436" s="79"/>
      <c r="V436" s="79"/>
      <c r="W436" s="79"/>
      <c r="X436" s="122"/>
      <c r="Y436" s="128"/>
      <c r="Z436" s="122"/>
      <c r="AA436" s="122"/>
      <c r="AB436" s="129"/>
      <c r="AC436" s="79"/>
      <c r="AD436" s="130"/>
      <c r="AE436" s="79"/>
      <c r="AF436" s="79"/>
      <c r="AG436" s="129"/>
      <c r="AH436" s="131"/>
      <c r="AI436" s="131"/>
      <c r="AJ436" s="131"/>
      <c r="AK436" s="131"/>
      <c r="AL436" s="131"/>
      <c r="AM436" s="131"/>
      <c r="AN436" s="131"/>
      <c r="AO436" s="131"/>
      <c r="AP436" s="131"/>
      <c r="AQ436" s="79"/>
      <c r="AR436" s="132"/>
      <c r="AS436" s="131"/>
      <c r="AT436" s="79"/>
      <c r="AU436" s="79"/>
      <c r="AV436" s="129"/>
      <c r="AW436" s="131"/>
      <c r="AX436" s="131"/>
      <c r="AY436" s="133"/>
      <c r="AZ436" s="133"/>
      <c r="BA436" s="126"/>
      <c r="BB436" s="79"/>
      <c r="DC436" s="196"/>
    </row>
    <row r="437" s="98" customFormat="true" ht="39" hidden="false" customHeight="true" outlineLevel="0" collapsed="false">
      <c r="A437" s="70"/>
      <c r="B437" s="70"/>
      <c r="C437" s="122"/>
      <c r="D437" s="122"/>
      <c r="E437" s="73"/>
      <c r="F437" s="122"/>
      <c r="G437" s="122"/>
      <c r="H437" s="122"/>
      <c r="I437" s="122"/>
      <c r="J437" s="156"/>
      <c r="K437" s="122"/>
      <c r="L437" s="79"/>
      <c r="M437" s="79"/>
      <c r="N437" s="122"/>
      <c r="O437" s="122"/>
      <c r="P437" s="122"/>
      <c r="Q437" s="127"/>
      <c r="R437" s="79"/>
      <c r="S437" s="79"/>
      <c r="T437" s="79"/>
      <c r="U437" s="79"/>
      <c r="V437" s="79"/>
      <c r="W437" s="79"/>
      <c r="X437" s="122"/>
      <c r="Y437" s="128"/>
      <c r="Z437" s="122"/>
      <c r="AA437" s="122"/>
      <c r="AB437" s="129"/>
      <c r="AC437" s="79"/>
      <c r="AD437" s="130"/>
      <c r="AE437" s="79"/>
      <c r="AF437" s="79"/>
      <c r="AG437" s="129"/>
      <c r="AH437" s="131"/>
      <c r="AI437" s="131"/>
      <c r="AJ437" s="131"/>
      <c r="AK437" s="131"/>
      <c r="AL437" s="131"/>
      <c r="AM437" s="131"/>
      <c r="AN437" s="131"/>
      <c r="AO437" s="131"/>
      <c r="AP437" s="131"/>
      <c r="AQ437" s="79"/>
      <c r="AR437" s="132"/>
      <c r="AS437" s="131"/>
      <c r="AT437" s="79"/>
      <c r="AU437" s="79"/>
      <c r="AV437" s="129"/>
      <c r="AW437" s="131"/>
      <c r="AX437" s="131"/>
      <c r="AY437" s="133"/>
      <c r="AZ437" s="133"/>
      <c r="BA437" s="126"/>
      <c r="BB437" s="79"/>
      <c r="DC437" s="196"/>
    </row>
    <row r="438" s="98" customFormat="true" ht="39" hidden="false" customHeight="true" outlineLevel="0" collapsed="false">
      <c r="A438" s="70"/>
      <c r="B438" s="70"/>
      <c r="C438" s="122"/>
      <c r="D438" s="122"/>
      <c r="E438" s="73"/>
      <c r="F438" s="122"/>
      <c r="G438" s="122"/>
      <c r="H438" s="122"/>
      <c r="I438" s="122"/>
      <c r="J438" s="156"/>
      <c r="K438" s="122"/>
      <c r="L438" s="79"/>
      <c r="M438" s="79"/>
      <c r="N438" s="122"/>
      <c r="O438" s="122"/>
      <c r="P438" s="122"/>
      <c r="Q438" s="127"/>
      <c r="R438" s="79"/>
      <c r="S438" s="79"/>
      <c r="T438" s="79"/>
      <c r="U438" s="79"/>
      <c r="V438" s="79"/>
      <c r="W438" s="79"/>
      <c r="X438" s="122"/>
      <c r="Y438" s="128"/>
      <c r="Z438" s="122"/>
      <c r="AA438" s="122"/>
      <c r="AB438" s="129"/>
      <c r="AC438" s="79"/>
      <c r="AD438" s="130"/>
      <c r="AE438" s="79"/>
      <c r="AF438" s="79"/>
      <c r="AG438" s="129"/>
      <c r="AH438" s="131"/>
      <c r="AI438" s="131"/>
      <c r="AJ438" s="131"/>
      <c r="AK438" s="131"/>
      <c r="AL438" s="131"/>
      <c r="AM438" s="131"/>
      <c r="AN438" s="131"/>
      <c r="AO438" s="131"/>
      <c r="AP438" s="131"/>
      <c r="AQ438" s="79"/>
      <c r="AR438" s="132"/>
      <c r="AS438" s="131"/>
      <c r="AT438" s="79"/>
      <c r="AU438" s="79"/>
      <c r="AV438" s="129"/>
      <c r="AW438" s="131"/>
      <c r="AX438" s="131"/>
      <c r="AY438" s="133"/>
      <c r="AZ438" s="133"/>
      <c r="BA438" s="126"/>
      <c r="BB438" s="79"/>
      <c r="DC438" s="196"/>
    </row>
    <row r="439" s="98" customFormat="true" ht="39" hidden="false" customHeight="true" outlineLevel="0" collapsed="false">
      <c r="A439" s="70"/>
      <c r="B439" s="70"/>
      <c r="C439" s="122"/>
      <c r="D439" s="122" t="s">
        <v>115</v>
      </c>
      <c r="E439" s="122"/>
      <c r="F439" s="122"/>
      <c r="G439" s="122"/>
      <c r="H439" s="122"/>
      <c r="I439" s="122"/>
      <c r="J439" s="122"/>
      <c r="K439" s="134"/>
      <c r="L439" s="122"/>
      <c r="M439" s="134"/>
      <c r="N439" s="122"/>
      <c r="O439" s="122"/>
      <c r="P439" s="122"/>
      <c r="Q439" s="135" t="n">
        <f aca="false">SUM(Q403:Q438)</f>
        <v>1038.08653846154</v>
      </c>
      <c r="R439" s="79"/>
      <c r="S439" s="122" t="n">
        <f aca="false">SUM(S403:S438)</f>
        <v>0</v>
      </c>
      <c r="T439" s="79"/>
      <c r="U439" s="122" t="n">
        <f aca="false">SUM(U403:U438)</f>
        <v>0</v>
      </c>
      <c r="V439" s="122" t="n">
        <f aca="false">SUM(V403:V438)</f>
        <v>185.5</v>
      </c>
      <c r="W439" s="122" t="n">
        <f aca="false">SUM(W403:W438)</f>
        <v>0</v>
      </c>
      <c r="X439" s="122" t="n">
        <f aca="false">SUM(X403:X438)</f>
        <v>305</v>
      </c>
      <c r="Y439" s="122" t="n">
        <f aca="false">SUM(Y403:Y438)</f>
        <v>322.917692307692</v>
      </c>
      <c r="Z439" s="122" t="n">
        <f aca="false">SUM(Z403:Z438)</f>
        <v>234</v>
      </c>
      <c r="AA439" s="122" t="n">
        <f aca="false">SUM(AA403:AA438)</f>
        <v>444</v>
      </c>
      <c r="AB439" s="129"/>
      <c r="AC439" s="79"/>
      <c r="AD439" s="130"/>
      <c r="AE439" s="79"/>
      <c r="AF439" s="79"/>
      <c r="AG439" s="129"/>
      <c r="AH439" s="122" t="n">
        <f aca="false">SUM(AH403:AH438)</f>
        <v>8349.50423076923</v>
      </c>
      <c r="AI439" s="131"/>
      <c r="AJ439" s="131"/>
      <c r="AK439" s="131"/>
      <c r="AL439" s="131"/>
      <c r="AM439" s="131"/>
      <c r="AN439" s="131"/>
      <c r="AO439" s="131"/>
      <c r="AP439" s="131"/>
      <c r="AQ439" s="122" t="n">
        <f aca="false">SUM(AQ403:AQ438)</f>
        <v>0</v>
      </c>
      <c r="AR439" s="132"/>
      <c r="AS439" s="122" t="n">
        <f aca="false">SUM(AS403:AS438)</f>
        <v>124.906153846154</v>
      </c>
      <c r="AT439" s="122" t="n">
        <f aca="false">SUM(AT403:AT438)</f>
        <v>3000</v>
      </c>
      <c r="AU439" s="122" t="n">
        <f aca="false">SUM(AU403:AU438)</f>
        <v>169.74</v>
      </c>
      <c r="AV439" s="129"/>
      <c r="AW439" s="135" t="n">
        <f aca="false">SUM(AW403:AW438)</f>
        <v>3294.64615384615</v>
      </c>
      <c r="AX439" s="135" t="n">
        <f aca="false">SUM(AX403:AX438)</f>
        <v>5054.85807692308</v>
      </c>
      <c r="AY439" s="133"/>
      <c r="AZ439" s="122" t="n">
        <f aca="false">SUM(AZ403:AZ438)</f>
        <v>5040</v>
      </c>
      <c r="BA439" s="122" t="n">
        <f aca="false">SUM(BA403:BA438)</f>
        <v>60800</v>
      </c>
      <c r="BB439" s="79"/>
      <c r="BY439" s="136" t="str">
        <f aca="false">B403</f>
        <v>F2A</v>
      </c>
      <c r="BZ439" s="137" t="n">
        <f aca="false">SUM(BD403:BD438)</f>
        <v>5040</v>
      </c>
      <c r="CA439" s="137" t="n">
        <f aca="false">SUM(BE403:BE438)</f>
        <v>30</v>
      </c>
      <c r="CB439" s="138"/>
      <c r="CC439" s="137" t="n">
        <f aca="false">SUM(BG403:BG438)</f>
        <v>24</v>
      </c>
      <c r="CD439" s="138"/>
      <c r="CE439" s="137" t="n">
        <f aca="false">SUM(BI403:BI438)</f>
        <v>30</v>
      </c>
      <c r="CF439" s="138"/>
      <c r="CG439" s="137" t="n">
        <f aca="false">SUM(BK403:BK438)</f>
        <v>9</v>
      </c>
      <c r="CH439" s="138"/>
      <c r="CI439" s="137" t="n">
        <f aca="false">SUM(BM403:BM438)</f>
        <v>16</v>
      </c>
      <c r="CJ439" s="138"/>
      <c r="CK439" s="137" t="n">
        <f aca="false">SUM(BO403:BO438)</f>
        <v>70</v>
      </c>
      <c r="CL439" s="138"/>
      <c r="CM439" s="137"/>
      <c r="CN439" s="137" t="n">
        <f aca="false">SUM(BR403:BR438)</f>
        <v>60800</v>
      </c>
      <c r="CO439" s="137" t="n">
        <f aca="false">SUM(BS403:BS438)</f>
        <v>44</v>
      </c>
      <c r="CP439" s="137" t="n">
        <f aca="false">SUM(BT403:BT438)</f>
        <v>18</v>
      </c>
      <c r="CQ439" s="137" t="n">
        <f aca="false">SUM(BU403:BU438)</f>
        <v>78</v>
      </c>
      <c r="DC439" s="196"/>
    </row>
    <row r="440" s="8" customFormat="true" ht="41.25" hidden="false" customHeight="true" outlineLevel="0" collapsed="false">
      <c r="A440" s="7" t="s">
        <v>0</v>
      </c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  <c r="BA440" s="7"/>
      <c r="BB440" s="7"/>
      <c r="DC440" s="197"/>
    </row>
    <row r="441" s="10" customFormat="true" ht="43.5" hidden="false" customHeight="true" outlineLevel="0" collapsed="false">
      <c r="A441" s="9" t="str">
        <f aca="false">A2</f>
        <v>បញ្ជីបើកប្រាក់ឈ្នួលកម្មករ-និយោជិតប្រចំាខែ      11   ឆ្នាំ  2022</v>
      </c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  <c r="AX441" s="9"/>
      <c r="AY441" s="9"/>
      <c r="AZ441" s="9"/>
      <c r="BA441" s="9"/>
      <c r="BB441" s="9"/>
      <c r="DC441" s="2"/>
    </row>
    <row r="442" s="23" customFormat="true" ht="24.75" hidden="false" customHeight="true" outlineLevel="0" collapsed="false">
      <c r="A442" s="11" t="s">
        <v>2</v>
      </c>
      <c r="B442" s="12"/>
      <c r="C442" s="12"/>
      <c r="D442" s="13" t="str">
        <f aca="false">B446</f>
        <v>F2B</v>
      </c>
      <c r="E442" s="14"/>
      <c r="F442" s="14"/>
      <c r="G442" s="14"/>
      <c r="H442" s="14"/>
      <c r="I442" s="14"/>
      <c r="J442" s="14"/>
      <c r="K442" s="15"/>
      <c r="L442" s="15"/>
      <c r="M442" s="15"/>
      <c r="N442" s="15"/>
      <c r="O442" s="16"/>
      <c r="P442" s="17"/>
      <c r="Q442" s="17"/>
      <c r="R442" s="17"/>
      <c r="S442" s="17"/>
      <c r="T442" s="17"/>
      <c r="U442" s="17"/>
      <c r="V442" s="17"/>
      <c r="W442" s="17"/>
      <c r="X442" s="17"/>
      <c r="Y442" s="17"/>
      <c r="Z442" s="17"/>
      <c r="AA442" s="17"/>
      <c r="AB442" s="17"/>
      <c r="AC442" s="17"/>
      <c r="AD442" s="17"/>
      <c r="AE442" s="17"/>
      <c r="AF442" s="17"/>
      <c r="AG442" s="17"/>
      <c r="AH442" s="18"/>
      <c r="AI442" s="18"/>
      <c r="AJ442" s="18"/>
      <c r="AK442" s="18"/>
      <c r="AL442" s="18"/>
      <c r="AM442" s="18"/>
      <c r="AN442" s="18"/>
      <c r="AO442" s="18"/>
      <c r="AP442" s="18"/>
      <c r="AQ442" s="17"/>
      <c r="AR442" s="17"/>
      <c r="AS442" s="18"/>
      <c r="AT442" s="17"/>
      <c r="AU442" s="17"/>
      <c r="AV442" s="17"/>
      <c r="AW442" s="17"/>
      <c r="AX442" s="19"/>
      <c r="AY442" s="20"/>
      <c r="AZ442" s="140" t="s">
        <v>117</v>
      </c>
      <c r="BA442" s="20"/>
      <c r="BB442" s="141" t="str">
        <f aca="false">$BB$3</f>
        <v>2022/12.10</v>
      </c>
      <c r="DC442" s="198"/>
    </row>
    <row r="443" s="41" customFormat="true" ht="46.5" hidden="false" customHeight="true" outlineLevel="0" collapsed="false">
      <c r="A443" s="25" t="s">
        <v>7</v>
      </c>
      <c r="B443" s="26" t="s">
        <v>8</v>
      </c>
      <c r="C443" s="26" t="s">
        <v>9</v>
      </c>
      <c r="D443" s="26" t="s">
        <v>10</v>
      </c>
      <c r="E443" s="27" t="s">
        <v>11</v>
      </c>
      <c r="F443" s="28" t="s">
        <v>12</v>
      </c>
      <c r="G443" s="28"/>
      <c r="H443" s="28" t="s">
        <v>13</v>
      </c>
      <c r="I443" s="28" t="s">
        <v>14</v>
      </c>
      <c r="J443" s="28" t="s">
        <v>15</v>
      </c>
      <c r="K443" s="26" t="s">
        <v>16</v>
      </c>
      <c r="L443" s="28" t="s">
        <v>17</v>
      </c>
      <c r="M443" s="29" t="s">
        <v>18</v>
      </c>
      <c r="N443" s="27" t="s">
        <v>19</v>
      </c>
      <c r="O443" s="30" t="s">
        <v>20</v>
      </c>
      <c r="P443" s="28" t="s">
        <v>21</v>
      </c>
      <c r="Q443" s="28" t="s">
        <v>22</v>
      </c>
      <c r="R443" s="28" t="s">
        <v>23</v>
      </c>
      <c r="S443" s="28" t="s">
        <v>22</v>
      </c>
      <c r="T443" s="28" t="s">
        <v>24</v>
      </c>
      <c r="U443" s="28" t="s">
        <v>22</v>
      </c>
      <c r="V443" s="28" t="s">
        <v>25</v>
      </c>
      <c r="W443" s="28" t="s">
        <v>26</v>
      </c>
      <c r="X443" s="28" t="s">
        <v>27</v>
      </c>
      <c r="Y443" s="28" t="s">
        <v>28</v>
      </c>
      <c r="Z443" s="31" t="s">
        <v>29</v>
      </c>
      <c r="AA443" s="32" t="s">
        <v>30</v>
      </c>
      <c r="AB443" s="32" t="s">
        <v>31</v>
      </c>
      <c r="AC443" s="27" t="s">
        <v>32</v>
      </c>
      <c r="AD443" s="32" t="s">
        <v>33</v>
      </c>
      <c r="AE443" s="32" t="s">
        <v>34</v>
      </c>
      <c r="AF443" s="33" t="s">
        <v>22</v>
      </c>
      <c r="AG443" s="34" t="n">
        <v>0.05</v>
      </c>
      <c r="AH443" s="35" t="s">
        <v>35</v>
      </c>
      <c r="AI443" s="35" t="s">
        <v>36</v>
      </c>
      <c r="AJ443" s="35" t="s">
        <v>37</v>
      </c>
      <c r="AK443" s="35"/>
      <c r="AL443" s="35"/>
      <c r="AM443" s="35"/>
      <c r="AN443" s="35" t="s">
        <v>40</v>
      </c>
      <c r="AO443" s="35" t="s">
        <v>41</v>
      </c>
      <c r="AP443" s="35" t="s">
        <v>42</v>
      </c>
      <c r="AQ443" s="36" t="s">
        <v>43</v>
      </c>
      <c r="AR443" s="32" t="s">
        <v>44</v>
      </c>
      <c r="AS443" s="33" t="s">
        <v>22</v>
      </c>
      <c r="AT443" s="36" t="s">
        <v>45</v>
      </c>
      <c r="AU443" s="36" t="s">
        <v>118</v>
      </c>
      <c r="AV443" s="36" t="s">
        <v>119</v>
      </c>
      <c r="AW443" s="37" t="s">
        <v>48</v>
      </c>
      <c r="AX443" s="32" t="s">
        <v>49</v>
      </c>
      <c r="AY443" s="38"/>
      <c r="AZ443" s="39" t="s">
        <v>50</v>
      </c>
      <c r="BA443" s="39" t="s">
        <v>51</v>
      </c>
      <c r="BB443" s="36" t="s">
        <v>52</v>
      </c>
      <c r="DC443" s="199"/>
    </row>
    <row r="444" s="54" customFormat="true" ht="43.5" hidden="false" customHeight="true" outlineLevel="0" collapsed="false">
      <c r="A444" s="42" t="s">
        <v>53</v>
      </c>
      <c r="B444" s="43" t="s">
        <v>54</v>
      </c>
      <c r="C444" s="44" t="s">
        <v>55</v>
      </c>
      <c r="D444" s="44" t="s">
        <v>56</v>
      </c>
      <c r="E444" s="44" t="s">
        <v>57</v>
      </c>
      <c r="F444" s="44" t="s">
        <v>58</v>
      </c>
      <c r="G444" s="44"/>
      <c r="H444" s="44" t="s">
        <v>120</v>
      </c>
      <c r="I444" s="44" t="s">
        <v>60</v>
      </c>
      <c r="J444" s="44" t="s">
        <v>61</v>
      </c>
      <c r="K444" s="44" t="s">
        <v>62</v>
      </c>
      <c r="L444" s="44" t="s">
        <v>63</v>
      </c>
      <c r="M444" s="44" t="s">
        <v>64</v>
      </c>
      <c r="N444" s="44" t="s">
        <v>65</v>
      </c>
      <c r="O444" s="44" t="s">
        <v>66</v>
      </c>
      <c r="P444" s="44" t="s">
        <v>67</v>
      </c>
      <c r="Q444" s="47" t="s">
        <v>68</v>
      </c>
      <c r="R444" s="44" t="s">
        <v>69</v>
      </c>
      <c r="S444" s="47" t="s">
        <v>68</v>
      </c>
      <c r="T444" s="44" t="s">
        <v>69</v>
      </c>
      <c r="U444" s="47" t="s">
        <v>68</v>
      </c>
      <c r="V444" s="47" t="s">
        <v>70</v>
      </c>
      <c r="W444" s="47" t="s">
        <v>71</v>
      </c>
      <c r="X444" s="44" t="s">
        <v>72</v>
      </c>
      <c r="Y444" s="44" t="s">
        <v>73</v>
      </c>
      <c r="Z444" s="48" t="s">
        <v>74</v>
      </c>
      <c r="AA444" s="49" t="s">
        <v>75</v>
      </c>
      <c r="AB444" s="44" t="s">
        <v>76</v>
      </c>
      <c r="AC444" s="44" t="s">
        <v>77</v>
      </c>
      <c r="AD444" s="44" t="s">
        <v>78</v>
      </c>
      <c r="AE444" s="44" t="s">
        <v>79</v>
      </c>
      <c r="AF444" s="50" t="s">
        <v>80</v>
      </c>
      <c r="AG444" s="34" t="n">
        <v>0.05</v>
      </c>
      <c r="AH444" s="50" t="s">
        <v>81</v>
      </c>
      <c r="AI444" s="50"/>
      <c r="AJ444" s="50"/>
      <c r="AK444" s="50"/>
      <c r="AL444" s="50"/>
      <c r="AM444" s="50"/>
      <c r="AN444" s="50"/>
      <c r="AO444" s="50"/>
      <c r="AP444" s="50"/>
      <c r="AQ444" s="44" t="s">
        <v>82</v>
      </c>
      <c r="AR444" s="44" t="s">
        <v>83</v>
      </c>
      <c r="AS444" s="50" t="s">
        <v>80</v>
      </c>
      <c r="AT444" s="44" t="s">
        <v>84</v>
      </c>
      <c r="AU444" s="44" t="s">
        <v>85</v>
      </c>
      <c r="AV444" s="44" t="s">
        <v>86</v>
      </c>
      <c r="AW444" s="44" t="s">
        <v>87</v>
      </c>
      <c r="AX444" s="44" t="s">
        <v>88</v>
      </c>
      <c r="AY444" s="45"/>
      <c r="AZ444" s="51" t="s">
        <v>89</v>
      </c>
      <c r="BA444" s="51" t="s">
        <v>90</v>
      </c>
      <c r="BB444" s="43" t="s">
        <v>91</v>
      </c>
      <c r="BC444" s="41"/>
      <c r="BD444" s="41"/>
      <c r="DC444" s="200"/>
    </row>
    <row r="445" s="67" customFormat="true" ht="19.5" hidden="false" customHeight="false" outlineLevel="0" collapsed="false">
      <c r="A445" s="56" t="n">
        <v>1</v>
      </c>
      <c r="B445" s="25"/>
      <c r="C445" s="57" t="n">
        <v>2</v>
      </c>
      <c r="D445" s="56" t="n">
        <v>3</v>
      </c>
      <c r="E445" s="57" t="n">
        <v>4</v>
      </c>
      <c r="F445" s="58"/>
      <c r="G445" s="58"/>
      <c r="H445" s="58"/>
      <c r="I445" s="58"/>
      <c r="J445" s="58"/>
      <c r="K445" s="56" t="n">
        <v>5</v>
      </c>
      <c r="L445" s="57" t="n">
        <v>6</v>
      </c>
      <c r="M445" s="56" t="n">
        <v>7</v>
      </c>
      <c r="N445" s="57" t="n">
        <v>8</v>
      </c>
      <c r="O445" s="56" t="n">
        <v>9</v>
      </c>
      <c r="P445" s="56" t="n">
        <v>10</v>
      </c>
      <c r="Q445" s="57" t="n">
        <v>11</v>
      </c>
      <c r="R445" s="56" t="n">
        <v>12</v>
      </c>
      <c r="S445" s="57" t="n">
        <v>13</v>
      </c>
      <c r="T445" s="56" t="n">
        <v>14</v>
      </c>
      <c r="U445" s="57" t="n">
        <v>15</v>
      </c>
      <c r="V445" s="57" t="n">
        <v>16</v>
      </c>
      <c r="W445" s="56" t="n">
        <v>17</v>
      </c>
      <c r="X445" s="57" t="n">
        <v>18</v>
      </c>
      <c r="Y445" s="56" t="n">
        <v>19</v>
      </c>
      <c r="Z445" s="56" t="n">
        <v>20</v>
      </c>
      <c r="AA445" s="57" t="n">
        <v>21</v>
      </c>
      <c r="AB445" s="56" t="n">
        <v>22</v>
      </c>
      <c r="AC445" s="57" t="n">
        <v>23</v>
      </c>
      <c r="AD445" s="56" t="n">
        <v>24</v>
      </c>
      <c r="AE445" s="57" t="n">
        <v>25</v>
      </c>
      <c r="AF445" s="56" t="n">
        <v>26</v>
      </c>
      <c r="AG445" s="57" t="n">
        <v>27</v>
      </c>
      <c r="AH445" s="56" t="n">
        <v>28</v>
      </c>
      <c r="AI445" s="59"/>
      <c r="AJ445" s="59"/>
      <c r="AK445" s="59"/>
      <c r="AL445" s="59"/>
      <c r="AM445" s="59"/>
      <c r="AN445" s="59"/>
      <c r="AO445" s="59"/>
      <c r="AP445" s="59"/>
      <c r="AQ445" s="57" t="n">
        <v>29</v>
      </c>
      <c r="AR445" s="56" t="n">
        <v>30</v>
      </c>
      <c r="AS445" s="57" t="n">
        <v>31</v>
      </c>
      <c r="AT445" s="56" t="n">
        <v>32</v>
      </c>
      <c r="AU445" s="57" t="n">
        <v>33</v>
      </c>
      <c r="AV445" s="56" t="n">
        <v>34</v>
      </c>
      <c r="AW445" s="57" t="n">
        <v>35</v>
      </c>
      <c r="AX445" s="62" t="n">
        <v>36</v>
      </c>
      <c r="AY445" s="63"/>
      <c r="AZ445" s="63" t="n">
        <v>37</v>
      </c>
      <c r="BA445" s="63" t="n">
        <v>38</v>
      </c>
      <c r="BB445" s="62" t="n">
        <v>39</v>
      </c>
      <c r="BC445" s="41"/>
      <c r="BD445" s="41"/>
      <c r="BE445" s="66"/>
      <c r="BF445" s="66"/>
      <c r="BG445" s="66"/>
      <c r="BH445" s="66"/>
      <c r="BI445" s="66"/>
      <c r="BJ445" s="66"/>
      <c r="BK445" s="66"/>
      <c r="BL445" s="66"/>
      <c r="BM445" s="66"/>
      <c r="BN445" s="66"/>
      <c r="BO445" s="66"/>
      <c r="BP445" s="66"/>
      <c r="BQ445" s="66"/>
      <c r="BR445" s="66"/>
      <c r="BS445" s="66"/>
      <c r="BT445" s="66"/>
      <c r="BU445" s="66"/>
      <c r="CS445" s="68"/>
      <c r="CT445" s="68"/>
      <c r="CU445" s="68"/>
      <c r="CV445" s="68"/>
      <c r="CW445" s="68"/>
      <c r="CX445" s="68"/>
      <c r="CY445" s="68"/>
      <c r="CZ445" s="68"/>
      <c r="DA445" s="68"/>
      <c r="DB445" s="68"/>
      <c r="DC445" s="201"/>
    </row>
    <row r="446" s="98" customFormat="true" ht="39" hidden="false" customHeight="true" outlineLevel="0" collapsed="false">
      <c r="A446" s="70" t="n">
        <v>1</v>
      </c>
      <c r="B446" s="70" t="s">
        <v>1409</v>
      </c>
      <c r="C446" s="71" t="s">
        <v>1410</v>
      </c>
      <c r="D446" s="72" t="s">
        <v>1411</v>
      </c>
      <c r="E446" s="73" t="n">
        <v>44488</v>
      </c>
      <c r="F446" s="74" t="s">
        <v>1412</v>
      </c>
      <c r="G446" s="74" t="s">
        <v>1413</v>
      </c>
      <c r="H446" s="75" t="n">
        <v>62124786</v>
      </c>
      <c r="I446" s="76" t="s">
        <v>109</v>
      </c>
      <c r="J446" s="77" t="n">
        <v>33868</v>
      </c>
      <c r="K446" s="78" t="s">
        <v>103</v>
      </c>
      <c r="L446" s="79" t="n">
        <v>1</v>
      </c>
      <c r="M446" s="79" t="n">
        <v>1</v>
      </c>
      <c r="N446" s="122" t="n">
        <v>194</v>
      </c>
      <c r="O446" s="81" t="n">
        <f aca="false">$BC$6-AR446</f>
        <v>22</v>
      </c>
      <c r="P446" s="80" t="n">
        <v>22</v>
      </c>
      <c r="Q446" s="82" t="n">
        <f aca="false">N446/26/8*1.5*P446</f>
        <v>30.7788461538462</v>
      </c>
      <c r="R446" s="79" t="n">
        <v>0</v>
      </c>
      <c r="S446" s="83" t="n">
        <f aca="false">N446/26*R446*2</f>
        <v>0</v>
      </c>
      <c r="T446" s="79" t="n">
        <v>0</v>
      </c>
      <c r="U446" s="83" t="n">
        <f aca="false">N446/26*2*T446</f>
        <v>0</v>
      </c>
      <c r="V446" s="83" t="n">
        <f aca="false">P446*1000/4000</f>
        <v>5.5</v>
      </c>
      <c r="W446" s="83" t="n">
        <f aca="false">(R446+T446)*0.5</f>
        <v>0</v>
      </c>
      <c r="X446" s="81" t="n">
        <f aca="false">IF(AR446=0,11,IF(AR446&lt;=1,10,IF(AR446&lt;=2,9,IF(AR446&lt;=3,8,IF(AR446&gt;3,0,11)))))</f>
        <v>10</v>
      </c>
      <c r="Y446" s="84" t="n">
        <f aca="false">11-(11/26*AR446)</f>
        <v>10.5769230769231</v>
      </c>
      <c r="Z446" s="81" t="n">
        <v>9</v>
      </c>
      <c r="AA446" s="114" t="n">
        <v>10</v>
      </c>
      <c r="AB446" s="79"/>
      <c r="AC446" s="79"/>
      <c r="AD446" s="79"/>
      <c r="AE446" s="79"/>
      <c r="AF446" s="79"/>
      <c r="AG446" s="79"/>
      <c r="AH446" s="86" t="n">
        <f aca="false">AA446+Z446+Y446+X446+W446+V446+U446+S446+Q446+N446+AB446+AC446+AF446+AG446</f>
        <v>269.855769230769</v>
      </c>
      <c r="AI446" s="87" t="n">
        <f aca="false">AH446-AS446</f>
        <v>262.394230769231</v>
      </c>
      <c r="AJ446" s="88" t="n">
        <f aca="false">AI446*$BC$5</f>
        <v>1087099.29807692</v>
      </c>
      <c r="AK446" s="89" t="n">
        <f aca="false">ROUND(IF(AJ446&lt;=400000,400000,IF(AJ446&gt;=1200000,1200000,AJ446)),0)</f>
        <v>1087099</v>
      </c>
      <c r="AL446" s="90" t="n">
        <f aca="false">ROUND((AM446/4000),2)</f>
        <v>5.44</v>
      </c>
      <c r="AM446" s="89" t="n">
        <f aca="false">AK446*2%</f>
        <v>21741.98</v>
      </c>
      <c r="AN446" s="88" t="n">
        <f aca="false">150000*(L446+M446)</f>
        <v>300000</v>
      </c>
      <c r="AO446" s="89" t="n">
        <f aca="false">AJ446-AN446-AM446</f>
        <v>765357.318076923</v>
      </c>
      <c r="AP446" s="142" t="n">
        <f aca="false">ROUND(IF(AO446&lt;=1300000,0,IF(AO446&lt;=2000000,(AO446*5%)-65000,IF(AO446&lt;=8500000,(AO446*10%)-165000,IF(AO446&lt;=12500000,(AO446*15%)-590000,IF(AO446&gt;12500000,(AO446*20%)-1215000))))),0)</f>
        <v>0</v>
      </c>
      <c r="AQ446" s="83" t="n">
        <f aca="false">ROUND((AP446/$BC$5),2)</f>
        <v>0</v>
      </c>
      <c r="AR446" s="162" t="n">
        <v>1</v>
      </c>
      <c r="AS446" s="86" t="n">
        <f aca="false">N446/26*AR446</f>
        <v>7.46153846153846</v>
      </c>
      <c r="AT446" s="79" t="n">
        <v>100</v>
      </c>
      <c r="AU446" s="93" t="n">
        <f aca="false">AL446</f>
        <v>5.44</v>
      </c>
      <c r="AV446" s="94"/>
      <c r="AW446" s="86" t="n">
        <f aca="false">AV446+AU446+AS446+AQ446+AT446</f>
        <v>112.901538461538</v>
      </c>
      <c r="AX446" s="95" t="n">
        <f aca="false">AH446-AW446</f>
        <v>156.954230769231</v>
      </c>
      <c r="AY446" s="96" t="n">
        <f aca="false">AX446-INT(AX446)</f>
        <v>0.954230769230776</v>
      </c>
      <c r="AZ446" s="97" t="n">
        <f aca="false">INT(AX446)</f>
        <v>156</v>
      </c>
      <c r="BA446" s="97" t="n">
        <f aca="false">ROUND(AY446*4100,-2)</f>
        <v>3900</v>
      </c>
      <c r="BB446" s="79"/>
      <c r="BD446" s="99" t="n">
        <f aca="false">BE446*100+BG446*50+BI446*20+BK446*10+BM446*5+BO446*1</f>
        <v>156</v>
      </c>
      <c r="BE446" s="100" t="n">
        <f aca="false">INT(AZ446/100)</f>
        <v>1</v>
      </c>
      <c r="BF446" s="101" t="s">
        <v>104</v>
      </c>
      <c r="BG446" s="100" t="n">
        <f aca="false">INT(RIGHT(AZ446,2)/50)</f>
        <v>1</v>
      </c>
      <c r="BH446" s="101" t="s">
        <v>104</v>
      </c>
      <c r="BI446" s="100" t="n">
        <f aca="false">INT((RIGHT(AZ446,2)-BG446*50)/20)</f>
        <v>0</v>
      </c>
      <c r="BJ446" s="101" t="s">
        <v>104</v>
      </c>
      <c r="BK446" s="100" t="n">
        <f aca="false">INT((RIGHT(AZ446,2)-BG446*50-BI446*20)/10)</f>
        <v>0</v>
      </c>
      <c r="BL446" s="101" t="s">
        <v>104</v>
      </c>
      <c r="BM446" s="100" t="n">
        <f aca="false">INT((RIGHT(AZ446,2)-BG446*50-BI446*20-BK446*10)/5)</f>
        <v>1</v>
      </c>
      <c r="BN446" s="101" t="s">
        <v>104</v>
      </c>
      <c r="BO446" s="100" t="n">
        <f aca="false">INT((RIGHT(AZ446,2)-BG446*50-BI446*20-BK446*10-BM446*5)/1)</f>
        <v>1</v>
      </c>
      <c r="BP446" s="101" t="s">
        <v>104</v>
      </c>
      <c r="BQ446" s="101"/>
      <c r="BR446" s="102" t="n">
        <f aca="false">BA446</f>
        <v>3900</v>
      </c>
      <c r="BS446" s="103" t="n">
        <f aca="false">INT(BA446/1000)</f>
        <v>3</v>
      </c>
      <c r="BT446" s="103" t="n">
        <f aca="false">INT(((BA446)-BS446*1000)/500)</f>
        <v>1</v>
      </c>
      <c r="BU446" s="103" t="n">
        <f aca="false">INT(((BA446)-BS446*1000-BT446*500)/100)</f>
        <v>4</v>
      </c>
      <c r="BV446" s="104" t="n">
        <f aca="false">(ROUNDDOWN(AX446/100,0))*100</f>
        <v>100</v>
      </c>
      <c r="BW446" s="99" t="n">
        <f aca="false">AX446-BV446</f>
        <v>56.9542307692308</v>
      </c>
      <c r="BX446" s="105" t="n">
        <f aca="false">ROUND(BW446*$BW$5,-2)</f>
        <v>233500</v>
      </c>
      <c r="CS446" s="106" t="n">
        <f aca="false">(BG446*50+BI446*20+BK446*10+BM446*5+BO446*1)*$BW$5+BR446</f>
        <v>233500</v>
      </c>
      <c r="CT446" s="107" t="n">
        <f aca="false">INT($CS446/$CT$6)</f>
        <v>2</v>
      </c>
      <c r="CU446" s="107" t="n">
        <f aca="false">INT(($CS446-$CT$6*$CT446)/$CU$6)</f>
        <v>0</v>
      </c>
      <c r="CV446" s="107" t="n">
        <f aca="false">INT(($CS446-$CT$6*$CT446-$CU446*$CU$6)/$CV$6)</f>
        <v>1</v>
      </c>
      <c r="CW446" s="107" t="n">
        <f aca="false">INT(($CS446-$CT$6*$CT446-$CU446*$CU$6-$CV446*$CV$6)/$CW$6)</f>
        <v>1</v>
      </c>
      <c r="CX446" s="107" t="n">
        <f aca="false">INT(($CS446-$CT$6*$CT446-$CU446*$CU$6-$CV446*$CV$6-$CW446*$CW$6)/$CX$6)</f>
        <v>0</v>
      </c>
      <c r="CY446" s="107" t="n">
        <f aca="false">INT(($CS446-$CT$6*$CT446-$CU446*$CU$6-$CV446*$CV$6-$CW446*$CW$6-$CX446*$CX$6)/$CY$6)</f>
        <v>1</v>
      </c>
      <c r="CZ446" s="107" t="n">
        <f aca="false">INT(($CS446-$CT$6*$CT446-$CU446*$CU$6-$CV446*$CV$6-$CW446*$CW$6-$CX446*$CX$6-$CY446*$CY$6)/$CZ$6)</f>
        <v>1</v>
      </c>
      <c r="DA446" s="107" t="n">
        <f aca="false">INT(($CS446-$CT$6*$CT446-$CU446*$CU$6-$CV446*$CV$6-$CW446*$CW$6-$CX446*$CX$6-$CY446*$CY$6-$CZ446*$CZ$6)/$DA$6)</f>
        <v>1</v>
      </c>
      <c r="DB446" s="107" t="n">
        <f aca="false">INT(($CS446-$CT$6*$CT446-$CU446*$CU$6-$CV446*$CV$6-$CW446*$CW$6-$CX446*$CX$6-$CY446*$CY$6-$CZ446*$CZ$6-$DA446*$DA$6)/$DB$6)</f>
        <v>0</v>
      </c>
      <c r="DC446" s="196"/>
    </row>
    <row r="447" s="98" customFormat="true" ht="39" hidden="false" customHeight="true" outlineLevel="0" collapsed="false">
      <c r="A447" s="70" t="n">
        <v>2</v>
      </c>
      <c r="B447" s="70" t="s">
        <v>1409</v>
      </c>
      <c r="C447" s="71" t="s">
        <v>1414</v>
      </c>
      <c r="D447" s="72" t="s">
        <v>1415</v>
      </c>
      <c r="E447" s="73" t="n">
        <v>44489</v>
      </c>
      <c r="F447" s="74" t="s">
        <v>1416</v>
      </c>
      <c r="G447" s="74" t="s">
        <v>1417</v>
      </c>
      <c r="H447" s="75" t="n">
        <v>40482509</v>
      </c>
      <c r="I447" s="76" t="s">
        <v>109</v>
      </c>
      <c r="J447" s="77" t="n">
        <v>34158</v>
      </c>
      <c r="K447" s="78" t="s">
        <v>103</v>
      </c>
      <c r="L447" s="79" t="n">
        <v>1</v>
      </c>
      <c r="M447" s="79" t="n">
        <v>2</v>
      </c>
      <c r="N447" s="122" t="n">
        <v>194</v>
      </c>
      <c r="O447" s="81" t="n">
        <f aca="false">$BC$6-AR447</f>
        <v>22</v>
      </c>
      <c r="P447" s="80" t="n">
        <v>24</v>
      </c>
      <c r="Q447" s="82" t="n">
        <f aca="false">N447/26/8*1.5*P447</f>
        <v>33.5769230769231</v>
      </c>
      <c r="R447" s="79" t="n">
        <v>0</v>
      </c>
      <c r="S447" s="83" t="n">
        <f aca="false">N447/26*R447*2</f>
        <v>0</v>
      </c>
      <c r="T447" s="79" t="n">
        <v>0</v>
      </c>
      <c r="U447" s="83" t="n">
        <f aca="false">N447/26*2*T447</f>
        <v>0</v>
      </c>
      <c r="V447" s="83" t="n">
        <f aca="false">P447*1000/4000</f>
        <v>6</v>
      </c>
      <c r="W447" s="83" t="n">
        <f aca="false">(R447+T447)*0.5</f>
        <v>0</v>
      </c>
      <c r="X447" s="81" t="n">
        <f aca="false">IF(AR447=0,11,IF(AR447&lt;=1,10,IF(AR447&lt;=2,9,IF(AR447&lt;=3,8,IF(AR447&gt;3,0,11)))))</f>
        <v>10</v>
      </c>
      <c r="Y447" s="84" t="n">
        <f aca="false">11-(11/26*AR447)</f>
        <v>10.5769230769231</v>
      </c>
      <c r="Z447" s="81" t="n">
        <v>9</v>
      </c>
      <c r="AA447" s="85" t="n">
        <v>10</v>
      </c>
      <c r="AB447" s="79"/>
      <c r="AC447" s="79"/>
      <c r="AD447" s="79"/>
      <c r="AE447" s="79"/>
      <c r="AF447" s="79"/>
      <c r="AG447" s="79"/>
      <c r="AH447" s="86" t="n">
        <f aca="false">AA447+Z447+Y447+X447+W447+V447+U447+S447+Q447+N447+AB447+AC447+AF447+AG447</f>
        <v>273.153846153846</v>
      </c>
      <c r="AI447" s="87" t="n">
        <f aca="false">AH447-AS447</f>
        <v>265.692307692308</v>
      </c>
      <c r="AJ447" s="88" t="n">
        <f aca="false">AI447*$BC$5</f>
        <v>1100763.23076923</v>
      </c>
      <c r="AK447" s="89" t="n">
        <f aca="false">ROUND(IF(AJ447&lt;=400000,400000,IF(AJ447&gt;=1200000,1200000,AJ447)),0)</f>
        <v>1100763</v>
      </c>
      <c r="AL447" s="90" t="n">
        <f aca="false">ROUND((AM447/4000),2)</f>
        <v>5.5</v>
      </c>
      <c r="AM447" s="89" t="n">
        <f aca="false">AK447*2%</f>
        <v>22015.26</v>
      </c>
      <c r="AN447" s="88" t="n">
        <f aca="false">150000*(L447+M447)</f>
        <v>450000</v>
      </c>
      <c r="AO447" s="89" t="n">
        <f aca="false">AJ447-AN447-AM447</f>
        <v>628747.970769231</v>
      </c>
      <c r="AP447" s="142" t="n">
        <f aca="false">ROUND(IF(AO447&lt;=1300000,0,IF(AO447&lt;=2000000,(AO447*5%)-65000,IF(AO447&lt;=8500000,(AO447*10%)-165000,IF(AO447&lt;=12500000,(AO447*15%)-590000,IF(AO447&gt;12500000,(AO447*20%)-1215000))))),0)</f>
        <v>0</v>
      </c>
      <c r="AQ447" s="83" t="n">
        <f aca="false">ROUND((AP447/$BC$5),2)</f>
        <v>0</v>
      </c>
      <c r="AR447" s="162" t="n">
        <v>1</v>
      </c>
      <c r="AS447" s="86" t="n">
        <f aca="false">N447/26*AR447</f>
        <v>7.46153846153846</v>
      </c>
      <c r="AT447" s="79" t="n">
        <v>100</v>
      </c>
      <c r="AU447" s="93" t="n">
        <f aca="false">AL447</f>
        <v>5.5</v>
      </c>
      <c r="AV447" s="94"/>
      <c r="AW447" s="86" t="n">
        <f aca="false">AV447+AU447+AS447+AQ447+AT447</f>
        <v>112.961538461538</v>
      </c>
      <c r="AX447" s="95" t="n">
        <f aca="false">AH447-AW447</f>
        <v>160.192307692308</v>
      </c>
      <c r="AY447" s="96" t="n">
        <f aca="false">AX447-INT(AX447)</f>
        <v>0.192307692307736</v>
      </c>
      <c r="AZ447" s="97" t="n">
        <f aca="false">INT(AX447)</f>
        <v>160</v>
      </c>
      <c r="BA447" s="97" t="n">
        <f aca="false">ROUND(AY447*4100,-2)</f>
        <v>800</v>
      </c>
      <c r="BB447" s="79"/>
      <c r="BD447" s="99" t="n">
        <f aca="false">BE447*100+BG447*50+BI447*20+BK447*10+BM447*5+BO447*1</f>
        <v>160</v>
      </c>
      <c r="BE447" s="100" t="n">
        <f aca="false">INT(AZ447/100)</f>
        <v>1</v>
      </c>
      <c r="BF447" s="101" t="s">
        <v>104</v>
      </c>
      <c r="BG447" s="100" t="n">
        <f aca="false">INT(RIGHT(AZ447,2)/50)</f>
        <v>1</v>
      </c>
      <c r="BH447" s="101" t="s">
        <v>104</v>
      </c>
      <c r="BI447" s="100" t="n">
        <f aca="false">INT((RIGHT(AZ447,2)-BG447*50)/20)</f>
        <v>0</v>
      </c>
      <c r="BJ447" s="101" t="s">
        <v>104</v>
      </c>
      <c r="BK447" s="100" t="n">
        <f aca="false">INT((RIGHT(AZ447,2)-BG447*50-BI447*20)/10)</f>
        <v>1</v>
      </c>
      <c r="BL447" s="101" t="s">
        <v>104</v>
      </c>
      <c r="BM447" s="100" t="n">
        <f aca="false">INT((RIGHT(AZ447,2)-BG447*50-BI447*20-BK447*10)/5)</f>
        <v>0</v>
      </c>
      <c r="BN447" s="101" t="s">
        <v>104</v>
      </c>
      <c r="BO447" s="100" t="n">
        <f aca="false">INT((RIGHT(AZ447,2)-BG447*50-BI447*20-BK447*10-BM447*5)/1)</f>
        <v>0</v>
      </c>
      <c r="BP447" s="101" t="s">
        <v>104</v>
      </c>
      <c r="BQ447" s="101"/>
      <c r="BR447" s="102" t="n">
        <f aca="false">BA447</f>
        <v>800</v>
      </c>
      <c r="BS447" s="103" t="n">
        <f aca="false">INT(BA447/1000)</f>
        <v>0</v>
      </c>
      <c r="BT447" s="103" t="n">
        <f aca="false">INT(((BA447)-BS447*1000)/500)</f>
        <v>1</v>
      </c>
      <c r="BU447" s="103" t="n">
        <f aca="false">INT(((BA447)-BS447*1000-BT447*500)/100)</f>
        <v>3</v>
      </c>
      <c r="BV447" s="104" t="n">
        <f aca="false">(ROUNDDOWN(AX447/100,0))*100</f>
        <v>100</v>
      </c>
      <c r="BW447" s="99" t="n">
        <f aca="false">AX447-BV447</f>
        <v>60.1923076923077</v>
      </c>
      <c r="BX447" s="105" t="n">
        <f aca="false">ROUND(BW447*$BW$5,-2)</f>
        <v>246800</v>
      </c>
      <c r="CS447" s="106" t="n">
        <f aca="false">(BG447*50+BI447*20+BK447*10+BM447*5+BO447*1)*$BW$5+BR447</f>
        <v>246800</v>
      </c>
      <c r="CT447" s="107" t="n">
        <f aca="false">INT($CS447/$CT$6)</f>
        <v>2</v>
      </c>
      <c r="CU447" s="107" t="n">
        <f aca="false">INT(($CS447-$CT$6*$CT447)/$CU$6)</f>
        <v>0</v>
      </c>
      <c r="CV447" s="107" t="n">
        <f aca="false">INT(($CS447-$CT$6*$CT447-$CU447*$CU$6)/$CV$6)</f>
        <v>2</v>
      </c>
      <c r="CW447" s="107" t="n">
        <f aca="false">INT(($CS447-$CT$6*$CT447-$CU447*$CU$6-$CV447*$CV$6)/$CW$6)</f>
        <v>0</v>
      </c>
      <c r="CX447" s="107" t="n">
        <f aca="false">INT(($CS447-$CT$6*$CT447-$CU447*$CU$6-$CV447*$CV$6-$CW447*$CW$6)/$CX$6)</f>
        <v>1</v>
      </c>
      <c r="CY447" s="107" t="n">
        <f aca="false">INT(($CS447-$CT$6*$CT447-$CU447*$CU$6-$CV447*$CV$6-$CW447*$CW$6-$CX447*$CX$6)/$CY$6)</f>
        <v>0</v>
      </c>
      <c r="CZ447" s="107" t="n">
        <f aca="false">INT(($CS447-$CT$6*$CT447-$CU447*$CU$6-$CV447*$CV$6-$CW447*$CW$6-$CX447*$CX$6-$CY447*$CY$6)/$CZ$6)</f>
        <v>1</v>
      </c>
      <c r="DA447" s="107" t="n">
        <f aca="false">INT(($CS447-$CT$6*$CT447-$CU447*$CU$6-$CV447*$CV$6-$CW447*$CW$6-$CX447*$CX$6-$CY447*$CY$6-$CZ447*$CZ$6)/$DA$6)</f>
        <v>1</v>
      </c>
      <c r="DB447" s="107" t="n">
        <f aca="false">INT(($CS447-$CT$6*$CT447-$CU447*$CU$6-$CV447*$CV$6-$CW447*$CW$6-$CX447*$CX$6-$CY447*$CY$6-$CZ447*$CZ$6-$DA447*$DA$6)/$DB$6)</f>
        <v>3</v>
      </c>
      <c r="DC447" s="196"/>
    </row>
    <row r="448" s="98" customFormat="true" ht="39" hidden="false" customHeight="true" outlineLevel="0" collapsed="false">
      <c r="A448" s="70" t="n">
        <v>3</v>
      </c>
      <c r="B448" s="70" t="s">
        <v>1409</v>
      </c>
      <c r="C448" s="122" t="s">
        <v>1418</v>
      </c>
      <c r="D448" s="78" t="s">
        <v>1419</v>
      </c>
      <c r="E448" s="73" t="n">
        <v>44501</v>
      </c>
      <c r="F448" s="147" t="s">
        <v>1420</v>
      </c>
      <c r="G448" s="147" t="s">
        <v>1421</v>
      </c>
      <c r="H448" s="75" t="n">
        <v>20981532</v>
      </c>
      <c r="I448" s="147" t="s">
        <v>109</v>
      </c>
      <c r="J448" s="77" t="n">
        <v>30991</v>
      </c>
      <c r="K448" s="78" t="s">
        <v>103</v>
      </c>
      <c r="L448" s="79"/>
      <c r="M448" s="79"/>
      <c r="N448" s="122" t="n">
        <v>194</v>
      </c>
      <c r="O448" s="81" t="n">
        <f aca="false">$BC$6-AR448</f>
        <v>23</v>
      </c>
      <c r="P448" s="80" t="n">
        <v>26</v>
      </c>
      <c r="Q448" s="82" t="n">
        <f aca="false">N448/26/8*1.5*P448</f>
        <v>36.375</v>
      </c>
      <c r="R448" s="79" t="n">
        <v>0</v>
      </c>
      <c r="S448" s="83" t="n">
        <f aca="false">N448/26*R448*2</f>
        <v>0</v>
      </c>
      <c r="T448" s="79" t="n">
        <v>0</v>
      </c>
      <c r="U448" s="83" t="n">
        <f aca="false">N448/26*2*T448</f>
        <v>0</v>
      </c>
      <c r="V448" s="83" t="n">
        <f aca="false">P448*1000/4000</f>
        <v>6.5</v>
      </c>
      <c r="W448" s="83" t="n">
        <f aca="false">(R448+T448)*0.5</f>
        <v>0</v>
      </c>
      <c r="X448" s="81" t="n">
        <f aca="false">IF(AR448=0,11,IF(AR448&lt;=1,10,IF(AR448&lt;=2,9,IF(AR448&lt;=3,8,IF(AR448&gt;3,0,11)))))</f>
        <v>11</v>
      </c>
      <c r="Y448" s="84" t="n">
        <f aca="false">11-(11/26*AR448)</f>
        <v>11</v>
      </c>
      <c r="Z448" s="81" t="n">
        <v>9</v>
      </c>
      <c r="AA448" s="85" t="n">
        <v>15</v>
      </c>
      <c r="AB448" s="79"/>
      <c r="AC448" s="79"/>
      <c r="AD448" s="79"/>
      <c r="AE448" s="79"/>
      <c r="AF448" s="79"/>
      <c r="AG448" s="79"/>
      <c r="AH448" s="86" t="n">
        <f aca="false">AA448+Z448+Y448+X448+W448+V448+U448+S448+Q448+N448+AB448+AC448+AF448+AG448</f>
        <v>282.875</v>
      </c>
      <c r="AI448" s="87" t="n">
        <f aca="false">AH448-AS448</f>
        <v>282.875</v>
      </c>
      <c r="AJ448" s="88" t="n">
        <f aca="false">AI448*$BC$5</f>
        <v>1171951.125</v>
      </c>
      <c r="AK448" s="89" t="n">
        <f aca="false">ROUND(IF(AJ448&lt;=400000,400000,IF(AJ448&gt;=1200000,1200000,AJ448)),0)</f>
        <v>1171951</v>
      </c>
      <c r="AL448" s="90" t="n">
        <f aca="false">ROUND((AM448/4000),2)</f>
        <v>5.86</v>
      </c>
      <c r="AM448" s="89" t="n">
        <f aca="false">AK448*2%</f>
        <v>23439.02</v>
      </c>
      <c r="AN448" s="88" t="n">
        <f aca="false">150000*(L448+M448)</f>
        <v>0</v>
      </c>
      <c r="AO448" s="89" t="n">
        <f aca="false">AJ448-AN448-AM448</f>
        <v>1148512.105</v>
      </c>
      <c r="AP448" s="142" t="n">
        <f aca="false">ROUND(IF(AO448&lt;=1300000,0,IF(AO448&lt;=2000000,(AO448*5%)-65000,IF(AO448&lt;=8500000,(AO448*10%)-165000,IF(AO448&lt;=12500000,(AO448*15%)-590000,IF(AO448&gt;12500000,(AO448*20%)-1215000))))),0)</f>
        <v>0</v>
      </c>
      <c r="AQ448" s="83" t="n">
        <f aca="false">ROUND((AP448/$BC$5),2)</f>
        <v>0</v>
      </c>
      <c r="AR448" s="162" t="n">
        <v>0</v>
      </c>
      <c r="AS448" s="86" t="n">
        <f aca="false">N448/26*AR448</f>
        <v>0</v>
      </c>
      <c r="AT448" s="79" t="n">
        <v>100</v>
      </c>
      <c r="AU448" s="93" t="n">
        <f aca="false">AL448</f>
        <v>5.86</v>
      </c>
      <c r="AV448" s="94"/>
      <c r="AW448" s="86" t="n">
        <f aca="false">AV448+AU448+AS448+AQ448+AT448</f>
        <v>105.86</v>
      </c>
      <c r="AX448" s="95" t="n">
        <f aca="false">AH448-AW448</f>
        <v>177.015</v>
      </c>
      <c r="AY448" s="96" t="n">
        <f aca="false">AX448-INT(AX448)</f>
        <v>0.0149999999999864</v>
      </c>
      <c r="AZ448" s="97" t="n">
        <f aca="false">INT(AX448)</f>
        <v>177</v>
      </c>
      <c r="BA448" s="97" t="n">
        <f aca="false">ROUND(AY448*4100,-2)</f>
        <v>100</v>
      </c>
      <c r="BB448" s="79"/>
      <c r="BD448" s="99" t="n">
        <f aca="false">BE448*100+BG448*50+BI448*20+BK448*10+BM448*5+BO448*1</f>
        <v>177</v>
      </c>
      <c r="BE448" s="100" t="n">
        <f aca="false">INT(AZ448/100)</f>
        <v>1</v>
      </c>
      <c r="BF448" s="101" t="s">
        <v>104</v>
      </c>
      <c r="BG448" s="100" t="n">
        <f aca="false">INT(RIGHT(AZ448,2)/50)</f>
        <v>1</v>
      </c>
      <c r="BH448" s="101" t="s">
        <v>104</v>
      </c>
      <c r="BI448" s="100" t="n">
        <f aca="false">INT((RIGHT(AZ448,2)-BG448*50)/20)</f>
        <v>1</v>
      </c>
      <c r="BJ448" s="101" t="s">
        <v>104</v>
      </c>
      <c r="BK448" s="100" t="n">
        <f aca="false">INT((RIGHT(AZ448,2)-BG448*50-BI448*20)/10)</f>
        <v>0</v>
      </c>
      <c r="BL448" s="101" t="s">
        <v>104</v>
      </c>
      <c r="BM448" s="100" t="n">
        <f aca="false">INT((RIGHT(AZ448,2)-BG448*50-BI448*20-BK448*10)/5)</f>
        <v>1</v>
      </c>
      <c r="BN448" s="101" t="s">
        <v>104</v>
      </c>
      <c r="BO448" s="100" t="n">
        <f aca="false">INT((RIGHT(AZ448,2)-BG448*50-BI448*20-BK448*10-BM448*5)/1)</f>
        <v>2</v>
      </c>
      <c r="BP448" s="101" t="s">
        <v>104</v>
      </c>
      <c r="BQ448" s="101"/>
      <c r="BR448" s="102" t="n">
        <f aca="false">BA448</f>
        <v>100</v>
      </c>
      <c r="BS448" s="103" t="n">
        <f aca="false">INT(BA448/1000)</f>
        <v>0</v>
      </c>
      <c r="BT448" s="103" t="n">
        <f aca="false">INT(((BA448)-BS448*1000)/500)</f>
        <v>0</v>
      </c>
      <c r="BU448" s="103" t="n">
        <f aca="false">INT(((BA448)-BS448*1000-BT448*500)/100)</f>
        <v>1</v>
      </c>
      <c r="BV448" s="104" t="n">
        <f aca="false">(ROUNDDOWN(AX448/100,0))*100</f>
        <v>100</v>
      </c>
      <c r="BW448" s="99" t="n">
        <f aca="false">AX448-BV448</f>
        <v>77.015</v>
      </c>
      <c r="BX448" s="105" t="n">
        <f aca="false">ROUND(BW448*$BW$5,-2)</f>
        <v>315800</v>
      </c>
      <c r="CS448" s="106" t="n">
        <f aca="false">(BG448*50+BI448*20+BK448*10+BM448*5+BO448*1)*$BW$5+BR448</f>
        <v>315800</v>
      </c>
      <c r="CT448" s="107" t="n">
        <f aca="false">INT($CS448/$CT$6)</f>
        <v>3</v>
      </c>
      <c r="CU448" s="107" t="n">
        <f aca="false">INT(($CS448-$CT$6*$CT448)/$CU$6)</f>
        <v>0</v>
      </c>
      <c r="CV448" s="107" t="n">
        <f aca="false">INT(($CS448-$CT$6*$CT448-$CU448*$CU$6)/$CV$6)</f>
        <v>0</v>
      </c>
      <c r="CW448" s="107" t="n">
        <f aca="false">INT(($CS448-$CT$6*$CT448-$CU448*$CU$6-$CV448*$CV$6)/$CW$6)</f>
        <v>1</v>
      </c>
      <c r="CX448" s="107" t="n">
        <f aca="false">INT(($CS448-$CT$6*$CT448-$CU448*$CU$6-$CV448*$CV$6-$CW448*$CW$6)/$CX$6)</f>
        <v>1</v>
      </c>
      <c r="CY448" s="107" t="n">
        <f aca="false">INT(($CS448-$CT$6*$CT448-$CU448*$CU$6-$CV448*$CV$6-$CW448*$CW$6-$CX448*$CX$6)/$CY$6)</f>
        <v>0</v>
      </c>
      <c r="CZ448" s="107" t="n">
        <f aca="false">INT(($CS448-$CT$6*$CT448-$CU448*$CU$6-$CV448*$CV$6-$CW448*$CW$6-$CX448*$CX$6-$CY448*$CY$6)/$CZ$6)</f>
        <v>0</v>
      </c>
      <c r="DA448" s="107" t="n">
        <f aca="false">INT(($CS448-$CT$6*$CT448-$CU448*$CU$6-$CV448*$CV$6-$CW448*$CW$6-$CX448*$CX$6-$CY448*$CY$6-$CZ448*$CZ$6)/$DA$6)</f>
        <v>1</v>
      </c>
      <c r="DB448" s="107" t="n">
        <f aca="false">INT(($CS448-$CT$6*$CT448-$CU448*$CU$6-$CV448*$CV$6-$CW448*$CW$6-$CX448*$CX$6-$CY448*$CY$6-$CZ448*$CZ$6-$DA448*$DA$6)/$DB$6)</f>
        <v>3</v>
      </c>
      <c r="DC448" s="196"/>
    </row>
    <row r="449" s="98" customFormat="true" ht="39" hidden="false" customHeight="true" outlineLevel="0" collapsed="false">
      <c r="A449" s="70" t="n">
        <v>4</v>
      </c>
      <c r="B449" s="70" t="s">
        <v>1409</v>
      </c>
      <c r="C449" s="122" t="s">
        <v>1422</v>
      </c>
      <c r="D449" s="78" t="s">
        <v>1423</v>
      </c>
      <c r="E449" s="73" t="n">
        <v>44501</v>
      </c>
      <c r="F449" s="147" t="s">
        <v>1424</v>
      </c>
      <c r="G449" s="147" t="s">
        <v>1425</v>
      </c>
      <c r="H449" s="75" t="n">
        <v>21136515</v>
      </c>
      <c r="I449" s="147" t="s">
        <v>109</v>
      </c>
      <c r="J449" s="77" t="n">
        <v>29405</v>
      </c>
      <c r="K449" s="78" t="s">
        <v>103</v>
      </c>
      <c r="L449" s="79"/>
      <c r="M449" s="79" t="n">
        <v>1</v>
      </c>
      <c r="N449" s="122" t="n">
        <v>194</v>
      </c>
      <c r="O449" s="81" t="n">
        <f aca="false">$BC$6-AR449</f>
        <v>21.5</v>
      </c>
      <c r="P449" s="80" t="n">
        <v>22</v>
      </c>
      <c r="Q449" s="82" t="n">
        <f aca="false">N449/26/8*1.5*P449</f>
        <v>30.7788461538462</v>
      </c>
      <c r="R449" s="79" t="n">
        <v>0</v>
      </c>
      <c r="S449" s="83" t="n">
        <f aca="false">N449/26*R449*2</f>
        <v>0</v>
      </c>
      <c r="T449" s="79" t="n">
        <v>0</v>
      </c>
      <c r="U449" s="83" t="n">
        <f aca="false">N449/26*2*T449</f>
        <v>0</v>
      </c>
      <c r="V449" s="83" t="n">
        <f aca="false">P449*1000/4000</f>
        <v>5.5</v>
      </c>
      <c r="W449" s="83" t="n">
        <f aca="false">(R449+T449)*0.5</f>
        <v>0</v>
      </c>
      <c r="X449" s="81" t="n">
        <f aca="false">IF(AR449=0,11,IF(AR449&lt;=1,10,IF(AR449&lt;=2,9,IF(AR449&lt;=3,8,IF(AR449&gt;3,0,11)))))</f>
        <v>9</v>
      </c>
      <c r="Y449" s="84" t="n">
        <f aca="false">11-(11/26*AR449)</f>
        <v>10.3653846153846</v>
      </c>
      <c r="Z449" s="144" t="n">
        <v>0</v>
      </c>
      <c r="AA449" s="85" t="n">
        <v>15</v>
      </c>
      <c r="AB449" s="79"/>
      <c r="AC449" s="79"/>
      <c r="AD449" s="79"/>
      <c r="AE449" s="79"/>
      <c r="AF449" s="79"/>
      <c r="AG449" s="79"/>
      <c r="AH449" s="86" t="n">
        <f aca="false">AA449+Z449+Y449+X449+W449+V449+U449+S449+Q449+N449+AB449+AC449+AF449+AG449</f>
        <v>264.644230769231</v>
      </c>
      <c r="AI449" s="87" t="n">
        <f aca="false">AH449-AS449</f>
        <v>253.451923076923</v>
      </c>
      <c r="AJ449" s="88" t="n">
        <f aca="false">AI449*$BC$5</f>
        <v>1050051.31730769</v>
      </c>
      <c r="AK449" s="89" t="n">
        <f aca="false">ROUND(IF(AJ449&lt;=400000,400000,IF(AJ449&gt;=1200000,1200000,AJ449)),0)</f>
        <v>1050051</v>
      </c>
      <c r="AL449" s="90" t="n">
        <f aca="false">ROUND((AM449/4000),2)</f>
        <v>5.25</v>
      </c>
      <c r="AM449" s="89" t="n">
        <f aca="false">AK449*2%</f>
        <v>21001.02</v>
      </c>
      <c r="AN449" s="88" t="n">
        <f aca="false">150000*(L449+M449)</f>
        <v>150000</v>
      </c>
      <c r="AO449" s="89" t="n">
        <f aca="false">AJ449-AN449-AM449</f>
        <v>879050.297307693</v>
      </c>
      <c r="AP449" s="142" t="n">
        <f aca="false">ROUND(IF(AO449&lt;=1300000,0,IF(AO449&lt;=2000000,(AO449*5%)-65000,IF(AO449&lt;=8500000,(AO449*10%)-165000,IF(AO449&lt;=12500000,(AO449*15%)-590000,IF(AO449&gt;12500000,(AO449*20%)-1215000))))),0)</f>
        <v>0</v>
      </c>
      <c r="AQ449" s="83" t="n">
        <f aca="false">ROUND((AP449/$BC$5),2)</f>
        <v>0</v>
      </c>
      <c r="AR449" s="162" t="n">
        <v>1.5</v>
      </c>
      <c r="AS449" s="86" t="n">
        <f aca="false">N449/26*AR449</f>
        <v>11.1923076923077</v>
      </c>
      <c r="AT449" s="79" t="n">
        <v>100</v>
      </c>
      <c r="AU449" s="93" t="n">
        <f aca="false">AL449</f>
        <v>5.25</v>
      </c>
      <c r="AV449" s="94"/>
      <c r="AW449" s="86" t="n">
        <f aca="false">AV449+AU449+AS449+AQ449+AT449</f>
        <v>116.442307692308</v>
      </c>
      <c r="AX449" s="95" t="n">
        <f aca="false">AH449-AW449</f>
        <v>148.201923076923</v>
      </c>
      <c r="AY449" s="96" t="n">
        <f aca="false">AX449-INT(AX449)</f>
        <v>0.201923076923094</v>
      </c>
      <c r="AZ449" s="97" t="n">
        <f aca="false">INT(AX449)</f>
        <v>148</v>
      </c>
      <c r="BA449" s="97" t="n">
        <f aca="false">ROUND(AY449*4100,-2)</f>
        <v>800</v>
      </c>
      <c r="BB449" s="79"/>
      <c r="BD449" s="99" t="n">
        <f aca="false">BE449*100+BG449*50+BI449*20+BK449*10+BM449*5+BO449*1</f>
        <v>148</v>
      </c>
      <c r="BE449" s="100" t="n">
        <f aca="false">INT(AZ449/100)</f>
        <v>1</v>
      </c>
      <c r="BF449" s="101" t="s">
        <v>104</v>
      </c>
      <c r="BG449" s="100" t="n">
        <f aca="false">INT(RIGHT(AZ449,2)/50)</f>
        <v>0</v>
      </c>
      <c r="BH449" s="101" t="s">
        <v>104</v>
      </c>
      <c r="BI449" s="100" t="n">
        <f aca="false">INT((RIGHT(AZ449,2)-BG449*50)/20)</f>
        <v>2</v>
      </c>
      <c r="BJ449" s="101" t="s">
        <v>104</v>
      </c>
      <c r="BK449" s="100" t="n">
        <f aca="false">INT((RIGHT(AZ449,2)-BG449*50-BI449*20)/10)</f>
        <v>0</v>
      </c>
      <c r="BL449" s="101" t="s">
        <v>104</v>
      </c>
      <c r="BM449" s="100" t="n">
        <f aca="false">INT((RIGHT(AZ449,2)-BG449*50-BI449*20-BK449*10)/5)</f>
        <v>1</v>
      </c>
      <c r="BN449" s="101" t="s">
        <v>104</v>
      </c>
      <c r="BO449" s="100" t="n">
        <f aca="false">INT((RIGHT(AZ449,2)-BG449*50-BI449*20-BK449*10-BM449*5)/1)</f>
        <v>3</v>
      </c>
      <c r="BP449" s="101" t="s">
        <v>104</v>
      </c>
      <c r="BQ449" s="101"/>
      <c r="BR449" s="102" t="n">
        <f aca="false">BA449</f>
        <v>800</v>
      </c>
      <c r="BS449" s="103" t="n">
        <f aca="false">INT(BA449/1000)</f>
        <v>0</v>
      </c>
      <c r="BT449" s="103" t="n">
        <f aca="false">INT(((BA449)-BS449*1000)/500)</f>
        <v>1</v>
      </c>
      <c r="BU449" s="103" t="n">
        <f aca="false">INT(((BA449)-BS449*1000-BT449*500)/100)</f>
        <v>3</v>
      </c>
      <c r="BV449" s="104" t="n">
        <f aca="false">(ROUNDDOWN(AX449/100,0))*100</f>
        <v>100</v>
      </c>
      <c r="BW449" s="99" t="n">
        <f aca="false">AX449-BV449</f>
        <v>48.2019230769231</v>
      </c>
      <c r="BX449" s="105" t="n">
        <f aca="false">ROUND(BW449*$BW$5,-2)</f>
        <v>197600</v>
      </c>
      <c r="CS449" s="106" t="n">
        <f aca="false">(BG449*50+BI449*20+BK449*10+BM449*5+BO449*1)*$BW$5+BR449</f>
        <v>197600</v>
      </c>
      <c r="CT449" s="107" t="n">
        <f aca="false">INT($CS449/$CT$6)</f>
        <v>1</v>
      </c>
      <c r="CU449" s="107" t="n">
        <f aca="false">INT(($CS449-$CT$6*$CT449)/$CU$6)</f>
        <v>1</v>
      </c>
      <c r="CV449" s="107" t="n">
        <f aca="false">INT(($CS449-$CT$6*$CT449-$CU449*$CU$6)/$CV$6)</f>
        <v>2</v>
      </c>
      <c r="CW449" s="107" t="n">
        <f aca="false">INT(($CS449-$CT$6*$CT449-$CU449*$CU$6-$CV449*$CV$6)/$CW$6)</f>
        <v>0</v>
      </c>
      <c r="CX449" s="107" t="n">
        <f aca="false">INT(($CS449-$CT$6*$CT449-$CU449*$CU$6-$CV449*$CV$6-$CW449*$CW$6)/$CX$6)</f>
        <v>1</v>
      </c>
      <c r="CY449" s="107" t="n">
        <f aca="false">INT(($CS449-$CT$6*$CT449-$CU449*$CU$6-$CV449*$CV$6-$CW449*$CW$6-$CX449*$CX$6)/$CY$6)</f>
        <v>1</v>
      </c>
      <c r="CZ449" s="107" t="n">
        <f aca="false">INT(($CS449-$CT$6*$CT449-$CU449*$CU$6-$CV449*$CV$6-$CW449*$CW$6-$CX449*$CX$6-$CY449*$CY$6)/$CZ$6)</f>
        <v>0</v>
      </c>
      <c r="DA449" s="107" t="n">
        <f aca="false">INT(($CS449-$CT$6*$CT449-$CU449*$CU$6-$CV449*$CV$6-$CW449*$CW$6-$CX449*$CX$6-$CY449*$CY$6-$CZ449*$CZ$6)/$DA$6)</f>
        <v>1</v>
      </c>
      <c r="DB449" s="107" t="n">
        <f aca="false">INT(($CS449-$CT$6*$CT449-$CU449*$CU$6-$CV449*$CV$6-$CW449*$CW$6-$CX449*$CX$6-$CY449*$CY$6-$CZ449*$CZ$6-$DA449*$DA$6)/$DB$6)</f>
        <v>1</v>
      </c>
      <c r="DC449" s="196"/>
    </row>
    <row r="450" s="98" customFormat="true" ht="39" hidden="false" customHeight="true" outlineLevel="0" collapsed="false">
      <c r="A450" s="70" t="n">
        <v>5</v>
      </c>
      <c r="B450" s="70" t="s">
        <v>1409</v>
      </c>
      <c r="C450" s="122" t="s">
        <v>1426</v>
      </c>
      <c r="D450" s="78" t="s">
        <v>1427</v>
      </c>
      <c r="E450" s="73" t="n">
        <v>44501</v>
      </c>
      <c r="F450" s="147" t="s">
        <v>1428</v>
      </c>
      <c r="G450" s="147" t="s">
        <v>1429</v>
      </c>
      <c r="H450" s="75" t="n">
        <v>61654304</v>
      </c>
      <c r="I450" s="147" t="s">
        <v>109</v>
      </c>
      <c r="J450" s="77" t="n">
        <v>36443</v>
      </c>
      <c r="K450" s="78" t="s">
        <v>103</v>
      </c>
      <c r="L450" s="79"/>
      <c r="M450" s="79"/>
      <c r="N450" s="122" t="n">
        <v>194</v>
      </c>
      <c r="O450" s="81" t="n">
        <f aca="false">$BC$6-AR450</f>
        <v>23</v>
      </c>
      <c r="P450" s="80" t="n">
        <v>26</v>
      </c>
      <c r="Q450" s="82" t="n">
        <f aca="false">N450/26/8*1.5*P450</f>
        <v>36.375</v>
      </c>
      <c r="R450" s="79" t="n">
        <v>0</v>
      </c>
      <c r="S450" s="83" t="n">
        <f aca="false">N450/26*R450*2</f>
        <v>0</v>
      </c>
      <c r="T450" s="79" t="n">
        <v>0</v>
      </c>
      <c r="U450" s="83" t="n">
        <f aca="false">N450/26*2*T450</f>
        <v>0</v>
      </c>
      <c r="V450" s="83" t="n">
        <f aca="false">P450*1000/4000</f>
        <v>6.5</v>
      </c>
      <c r="W450" s="83" t="n">
        <f aca="false">(R450+T450)*0.5</f>
        <v>0</v>
      </c>
      <c r="X450" s="81" t="n">
        <f aca="false">IF(AR450=0,11,IF(AR450&lt;=1,10,IF(AR450&lt;=2,9,IF(AR450&lt;=3,8,IF(AR450&gt;3,0,11)))))</f>
        <v>11</v>
      </c>
      <c r="Y450" s="84" t="n">
        <f aca="false">11-(11/26*AR450)</f>
        <v>11</v>
      </c>
      <c r="Z450" s="81" t="n">
        <v>9</v>
      </c>
      <c r="AA450" s="85" t="n">
        <v>17</v>
      </c>
      <c r="AB450" s="79"/>
      <c r="AC450" s="79"/>
      <c r="AD450" s="79"/>
      <c r="AE450" s="79"/>
      <c r="AF450" s="79"/>
      <c r="AG450" s="79"/>
      <c r="AH450" s="86" t="n">
        <f aca="false">AA450+Z450+Y450+X450+W450+V450+U450+S450+Q450+N450+AB450+AC450+AF450+AG450</f>
        <v>284.875</v>
      </c>
      <c r="AI450" s="87" t="n">
        <f aca="false">AH450-AS450</f>
        <v>284.875</v>
      </c>
      <c r="AJ450" s="88" t="n">
        <f aca="false">AI450*$BC$5</f>
        <v>1180237.125</v>
      </c>
      <c r="AK450" s="89" t="n">
        <f aca="false">ROUND(IF(AJ450&lt;=400000,400000,IF(AJ450&gt;=1200000,1200000,AJ450)),0)</f>
        <v>1180237</v>
      </c>
      <c r="AL450" s="90" t="n">
        <f aca="false">ROUND((AM450/4000),2)</f>
        <v>5.9</v>
      </c>
      <c r="AM450" s="89" t="n">
        <f aca="false">AK450*2%</f>
        <v>23604.74</v>
      </c>
      <c r="AN450" s="88" t="n">
        <f aca="false">150000*(L450+M450)</f>
        <v>0</v>
      </c>
      <c r="AO450" s="89" t="n">
        <f aca="false">AJ450-AN450-AM450</f>
        <v>1156632.385</v>
      </c>
      <c r="AP450" s="142" t="n">
        <f aca="false">ROUND(IF(AO450&lt;=1300000,0,IF(AO450&lt;=2000000,(AO450*5%)-65000,IF(AO450&lt;=8500000,(AO450*10%)-165000,IF(AO450&lt;=12500000,(AO450*15%)-590000,IF(AO450&gt;12500000,(AO450*20%)-1215000))))),0)</f>
        <v>0</v>
      </c>
      <c r="AQ450" s="83" t="n">
        <f aca="false">ROUND((AP450/$BC$5),2)</f>
        <v>0</v>
      </c>
      <c r="AR450" s="162" t="n">
        <v>0</v>
      </c>
      <c r="AS450" s="86" t="n">
        <f aca="false">N450/26*AR450</f>
        <v>0</v>
      </c>
      <c r="AT450" s="79" t="n">
        <v>100</v>
      </c>
      <c r="AU450" s="93" t="n">
        <f aca="false">AL450</f>
        <v>5.9</v>
      </c>
      <c r="AV450" s="94"/>
      <c r="AW450" s="86" t="n">
        <f aca="false">AV450+AU450+AS450+AQ450+AT450</f>
        <v>105.9</v>
      </c>
      <c r="AX450" s="95" t="n">
        <f aca="false">AH450-AW450</f>
        <v>178.975</v>
      </c>
      <c r="AY450" s="96" t="n">
        <f aca="false">AX450-INT(AX450)</f>
        <v>0.974999999999994</v>
      </c>
      <c r="AZ450" s="97" t="n">
        <f aca="false">INT(AX450)</f>
        <v>178</v>
      </c>
      <c r="BA450" s="97" t="n">
        <f aca="false">ROUND(AY450*4100,-2)</f>
        <v>4000</v>
      </c>
      <c r="BB450" s="79"/>
      <c r="BD450" s="99" t="n">
        <f aca="false">BE450*100+BG450*50+BI450*20+BK450*10+BM450*5+BO450*1</f>
        <v>178</v>
      </c>
      <c r="BE450" s="100" t="n">
        <f aca="false">INT(AZ450/100)</f>
        <v>1</v>
      </c>
      <c r="BF450" s="101" t="s">
        <v>104</v>
      </c>
      <c r="BG450" s="100" t="n">
        <f aca="false">INT(RIGHT(AZ450,2)/50)</f>
        <v>1</v>
      </c>
      <c r="BH450" s="101" t="s">
        <v>104</v>
      </c>
      <c r="BI450" s="100" t="n">
        <f aca="false">INT((RIGHT(AZ450,2)-BG450*50)/20)</f>
        <v>1</v>
      </c>
      <c r="BJ450" s="101" t="s">
        <v>104</v>
      </c>
      <c r="BK450" s="100" t="n">
        <f aca="false">INT((RIGHT(AZ450,2)-BG450*50-BI450*20)/10)</f>
        <v>0</v>
      </c>
      <c r="BL450" s="101" t="s">
        <v>104</v>
      </c>
      <c r="BM450" s="100" t="n">
        <f aca="false">INT((RIGHT(AZ450,2)-BG450*50-BI450*20-BK450*10)/5)</f>
        <v>1</v>
      </c>
      <c r="BN450" s="101" t="s">
        <v>104</v>
      </c>
      <c r="BO450" s="100" t="n">
        <f aca="false">INT((RIGHT(AZ450,2)-BG450*50-BI450*20-BK450*10-BM450*5)/1)</f>
        <v>3</v>
      </c>
      <c r="BP450" s="101" t="s">
        <v>104</v>
      </c>
      <c r="BQ450" s="101"/>
      <c r="BR450" s="102" t="n">
        <f aca="false">BA450</f>
        <v>4000</v>
      </c>
      <c r="BS450" s="103" t="n">
        <f aca="false">INT(BA450/1000)</f>
        <v>4</v>
      </c>
      <c r="BT450" s="103" t="n">
        <f aca="false">INT(((BA450)-BS450*1000)/500)</f>
        <v>0</v>
      </c>
      <c r="BU450" s="103" t="n">
        <f aca="false">INT(((BA450)-BS450*1000-BT450*500)/100)</f>
        <v>0</v>
      </c>
      <c r="BV450" s="104" t="n">
        <f aca="false">(ROUNDDOWN(AX450/100,0))*100</f>
        <v>100</v>
      </c>
      <c r="BW450" s="99" t="n">
        <f aca="false">AX450-BV450</f>
        <v>78.975</v>
      </c>
      <c r="BX450" s="105" t="n">
        <f aca="false">ROUND(BW450*$BW$5,-2)</f>
        <v>323800</v>
      </c>
      <c r="CS450" s="106" t="n">
        <f aca="false">(BG450*50+BI450*20+BK450*10+BM450*5+BO450*1)*$BW$5+BR450</f>
        <v>323800</v>
      </c>
      <c r="CT450" s="107" t="n">
        <f aca="false">INT($CS450/$CT$6)</f>
        <v>3</v>
      </c>
      <c r="CU450" s="107" t="n">
        <f aca="false">INT(($CS450-$CT$6*$CT450)/$CU$6)</f>
        <v>0</v>
      </c>
      <c r="CV450" s="107" t="n">
        <f aca="false">INT(($CS450-$CT$6*$CT450-$CU450*$CU$6)/$CV$6)</f>
        <v>1</v>
      </c>
      <c r="CW450" s="107" t="n">
        <f aca="false">INT(($CS450-$CT$6*$CT450-$CU450*$CU$6-$CV450*$CV$6)/$CW$6)</f>
        <v>0</v>
      </c>
      <c r="CX450" s="107" t="n">
        <f aca="false">INT(($CS450-$CT$6*$CT450-$CU450*$CU$6-$CV450*$CV$6-$CW450*$CW$6)/$CX$6)</f>
        <v>0</v>
      </c>
      <c r="CY450" s="107" t="n">
        <f aca="false">INT(($CS450-$CT$6*$CT450-$CU450*$CU$6-$CV450*$CV$6-$CW450*$CW$6-$CX450*$CX$6)/$CY$6)</f>
        <v>1</v>
      </c>
      <c r="CZ450" s="107" t="n">
        <f aca="false">INT(($CS450-$CT$6*$CT450-$CU450*$CU$6-$CV450*$CV$6-$CW450*$CW$6-$CX450*$CX$6-$CY450*$CY$6)/$CZ$6)</f>
        <v>1</v>
      </c>
      <c r="DA450" s="107" t="n">
        <f aca="false">INT(($CS450-$CT$6*$CT450-$CU450*$CU$6-$CV450*$CV$6-$CW450*$CW$6-$CX450*$CX$6-$CY450*$CY$6-$CZ450*$CZ$6)/$DA$6)</f>
        <v>1</v>
      </c>
      <c r="DB450" s="107" t="n">
        <f aca="false">INT(($CS450-$CT$6*$CT450-$CU450*$CU$6-$CV450*$CV$6-$CW450*$CW$6-$CX450*$CX$6-$CY450*$CY$6-$CZ450*$CZ$6-$DA450*$DA$6)/$DB$6)</f>
        <v>3</v>
      </c>
    </row>
    <row r="451" s="98" customFormat="true" ht="39" hidden="false" customHeight="true" outlineLevel="0" collapsed="false">
      <c r="A451" s="70" t="n">
        <v>6</v>
      </c>
      <c r="B451" s="70" t="s">
        <v>1409</v>
      </c>
      <c r="C451" s="122" t="s">
        <v>1430</v>
      </c>
      <c r="D451" s="78" t="s">
        <v>1431</v>
      </c>
      <c r="E451" s="73" t="n">
        <v>44501</v>
      </c>
      <c r="F451" s="147" t="s">
        <v>1432</v>
      </c>
      <c r="G451" s="147" t="s">
        <v>1433</v>
      </c>
      <c r="H451" s="75" t="n">
        <v>20893661</v>
      </c>
      <c r="I451" s="147" t="s">
        <v>102</v>
      </c>
      <c r="J451" s="77" t="n">
        <v>34585</v>
      </c>
      <c r="K451" s="78" t="s">
        <v>103</v>
      </c>
      <c r="L451" s="79" t="n">
        <v>1</v>
      </c>
      <c r="M451" s="79" t="n">
        <v>1</v>
      </c>
      <c r="N451" s="122" t="n">
        <v>194</v>
      </c>
      <c r="O451" s="81" t="n">
        <f aca="false">$BC$6-AR451</f>
        <v>22</v>
      </c>
      <c r="P451" s="80" t="n">
        <v>24</v>
      </c>
      <c r="Q451" s="82" t="n">
        <f aca="false">N451/26/8*1.5*P451</f>
        <v>33.5769230769231</v>
      </c>
      <c r="R451" s="79" t="n">
        <v>0</v>
      </c>
      <c r="S451" s="83" t="n">
        <f aca="false">N451/26*R451*2</f>
        <v>0</v>
      </c>
      <c r="T451" s="79" t="n">
        <v>0</v>
      </c>
      <c r="U451" s="83" t="n">
        <f aca="false">N451/26*2*T451</f>
        <v>0</v>
      </c>
      <c r="V451" s="83" t="n">
        <f aca="false">P451*1000/4000</f>
        <v>6</v>
      </c>
      <c r="W451" s="83" t="n">
        <f aca="false">(R451+T451)*0.5</f>
        <v>0</v>
      </c>
      <c r="X451" s="81" t="n">
        <f aca="false">IF(AR451=0,11,IF(AR451&lt;=1,10,IF(AR451&lt;=2,9,IF(AR451&lt;=3,8,IF(AR451&gt;3,0,11)))))</f>
        <v>10</v>
      </c>
      <c r="Y451" s="84" t="n">
        <f aca="false">11-(11/26*AR451)</f>
        <v>10.5769230769231</v>
      </c>
      <c r="Z451" s="81" t="n">
        <v>9</v>
      </c>
      <c r="AA451" s="85" t="n">
        <v>15</v>
      </c>
      <c r="AB451" s="79"/>
      <c r="AC451" s="79"/>
      <c r="AD451" s="79"/>
      <c r="AE451" s="79"/>
      <c r="AF451" s="79"/>
      <c r="AG451" s="79"/>
      <c r="AH451" s="86" t="n">
        <f aca="false">AA451+Z451+Y451+X451+W451+V451+U451+S451+Q451+N451+AB451+AC451+AF451+AG451</f>
        <v>278.153846153846</v>
      </c>
      <c r="AI451" s="87" t="n">
        <f aca="false">AH451-AS451</f>
        <v>270.692307692308</v>
      </c>
      <c r="AJ451" s="88" t="n">
        <f aca="false">AI451*$BC$5</f>
        <v>1121478.23076923</v>
      </c>
      <c r="AK451" s="89" t="n">
        <f aca="false">ROUND(IF(AJ451&lt;=400000,400000,IF(AJ451&gt;=1200000,1200000,AJ451)),0)</f>
        <v>1121478</v>
      </c>
      <c r="AL451" s="90" t="n">
        <f aca="false">ROUND((AM451/4000),2)</f>
        <v>5.61</v>
      </c>
      <c r="AM451" s="89" t="n">
        <f aca="false">AK451*2%</f>
        <v>22429.56</v>
      </c>
      <c r="AN451" s="88" t="n">
        <f aca="false">150000*(L451+M451)</f>
        <v>300000</v>
      </c>
      <c r="AO451" s="89" t="n">
        <f aca="false">AJ451-AN451-AM451</f>
        <v>799048.670769231</v>
      </c>
      <c r="AP451" s="142" t="n">
        <f aca="false">ROUND(IF(AO451&lt;=1300000,0,IF(AO451&lt;=2000000,(AO451*5%)-65000,IF(AO451&lt;=8500000,(AO451*10%)-165000,IF(AO451&lt;=12500000,(AO451*15%)-590000,IF(AO451&gt;12500000,(AO451*20%)-1215000))))),0)</f>
        <v>0</v>
      </c>
      <c r="AQ451" s="83" t="n">
        <f aca="false">ROUND((AP451/$BC$5),2)</f>
        <v>0</v>
      </c>
      <c r="AR451" s="162" t="n">
        <v>1</v>
      </c>
      <c r="AS451" s="86" t="n">
        <f aca="false">N451/26*AR451</f>
        <v>7.46153846153846</v>
      </c>
      <c r="AT451" s="79" t="n">
        <v>100</v>
      </c>
      <c r="AU451" s="93" t="n">
        <f aca="false">AL451</f>
        <v>5.61</v>
      </c>
      <c r="AV451" s="94"/>
      <c r="AW451" s="86" t="n">
        <f aca="false">AV451+AU451+AS451+AQ451+AT451</f>
        <v>113.071538461538</v>
      </c>
      <c r="AX451" s="95" t="n">
        <f aca="false">AH451-AW451</f>
        <v>165.082307692308</v>
      </c>
      <c r="AY451" s="96" t="n">
        <f aca="false">AX451-INT(AX451)</f>
        <v>0.0823076923077224</v>
      </c>
      <c r="AZ451" s="97" t="n">
        <f aca="false">INT(AX451)</f>
        <v>165</v>
      </c>
      <c r="BA451" s="97" t="n">
        <f aca="false">ROUND(AY451*4100,-2)</f>
        <v>300</v>
      </c>
      <c r="BB451" s="79"/>
      <c r="BD451" s="99" t="n">
        <f aca="false">BE451*100+BG451*50+BI451*20+BK451*10+BM451*5+BO451*1</f>
        <v>165</v>
      </c>
      <c r="BE451" s="100" t="n">
        <f aca="false">INT(AZ451/100)</f>
        <v>1</v>
      </c>
      <c r="BF451" s="101" t="s">
        <v>104</v>
      </c>
      <c r="BG451" s="100" t="n">
        <f aca="false">INT(RIGHT(AZ451,2)/50)</f>
        <v>1</v>
      </c>
      <c r="BH451" s="101" t="s">
        <v>104</v>
      </c>
      <c r="BI451" s="100" t="n">
        <f aca="false">INT((RIGHT(AZ451,2)-BG451*50)/20)</f>
        <v>0</v>
      </c>
      <c r="BJ451" s="101" t="s">
        <v>104</v>
      </c>
      <c r="BK451" s="100" t="n">
        <f aca="false">INT((RIGHT(AZ451,2)-BG451*50-BI451*20)/10)</f>
        <v>1</v>
      </c>
      <c r="BL451" s="101" t="s">
        <v>104</v>
      </c>
      <c r="BM451" s="100" t="n">
        <f aca="false">INT((RIGHT(AZ451,2)-BG451*50-BI451*20-BK451*10)/5)</f>
        <v>1</v>
      </c>
      <c r="BN451" s="101" t="s">
        <v>104</v>
      </c>
      <c r="BO451" s="100" t="n">
        <f aca="false">INT((RIGHT(AZ451,2)-BG451*50-BI451*20-BK451*10-BM451*5)/1)</f>
        <v>0</v>
      </c>
      <c r="BP451" s="101" t="s">
        <v>104</v>
      </c>
      <c r="BQ451" s="101"/>
      <c r="BR451" s="102" t="n">
        <f aca="false">BA451</f>
        <v>300</v>
      </c>
      <c r="BS451" s="103" t="n">
        <f aca="false">INT(BA451/1000)</f>
        <v>0</v>
      </c>
      <c r="BT451" s="103" t="n">
        <f aca="false">INT(((BA451)-BS451*1000)/500)</f>
        <v>0</v>
      </c>
      <c r="BU451" s="103" t="n">
        <f aca="false">INT(((BA451)-BS451*1000-BT451*500)/100)</f>
        <v>3</v>
      </c>
      <c r="BV451" s="104" t="n">
        <f aca="false">(ROUNDDOWN(AX451/100,0))*100</f>
        <v>100</v>
      </c>
      <c r="BW451" s="99" t="n">
        <f aca="false">AX451-BV451</f>
        <v>65.0823076923077</v>
      </c>
      <c r="BX451" s="105" t="n">
        <f aca="false">ROUND(BW451*$BW$5,-2)</f>
        <v>266800</v>
      </c>
      <c r="CS451" s="106" t="n">
        <f aca="false">(BG451*50+BI451*20+BK451*10+BM451*5+BO451*1)*$BW$5+BR451</f>
        <v>266800</v>
      </c>
      <c r="CT451" s="107" t="n">
        <f aca="false">INT($CS451/$CT$6)</f>
        <v>2</v>
      </c>
      <c r="CU451" s="107" t="n">
        <f aca="false">INT(($CS451-$CT$6*$CT451)/$CU$6)</f>
        <v>1</v>
      </c>
      <c r="CV451" s="107" t="n">
        <f aca="false">INT(($CS451-$CT$6*$CT451-$CU451*$CU$6)/$CV$6)</f>
        <v>0</v>
      </c>
      <c r="CW451" s="107" t="n">
        <f aca="false">INT(($CS451-$CT$6*$CT451-$CU451*$CU$6-$CV451*$CV$6)/$CW$6)</f>
        <v>1</v>
      </c>
      <c r="CX451" s="107" t="n">
        <f aca="false">INT(($CS451-$CT$6*$CT451-$CU451*$CU$6-$CV451*$CV$6-$CW451*$CW$6)/$CX$6)</f>
        <v>1</v>
      </c>
      <c r="CY451" s="107" t="n">
        <f aca="false">INT(($CS451-$CT$6*$CT451-$CU451*$CU$6-$CV451*$CV$6-$CW451*$CW$6-$CX451*$CX$6)/$CY$6)</f>
        <v>0</v>
      </c>
      <c r="CZ451" s="107" t="n">
        <f aca="false">INT(($CS451-$CT$6*$CT451-$CU451*$CU$6-$CV451*$CV$6-$CW451*$CW$6-$CX451*$CX$6-$CY451*$CY$6)/$CZ$6)</f>
        <v>1</v>
      </c>
      <c r="DA451" s="107" t="n">
        <f aca="false">INT(($CS451-$CT$6*$CT451-$CU451*$CU$6-$CV451*$CV$6-$CW451*$CW$6-$CX451*$CX$6-$CY451*$CY$6-$CZ451*$CZ$6)/$DA$6)</f>
        <v>1</v>
      </c>
      <c r="DB451" s="107" t="n">
        <f aca="false">INT(($CS451-$CT$6*$CT451-$CU451*$CU$6-$CV451*$CV$6-$CW451*$CW$6-$CX451*$CX$6-$CY451*$CY$6-$CZ451*$CZ$6-$DA451*$DA$6)/$DB$6)</f>
        <v>3</v>
      </c>
    </row>
    <row r="452" s="98" customFormat="true" ht="39" hidden="false" customHeight="true" outlineLevel="0" collapsed="false">
      <c r="A452" s="70" t="n">
        <v>7</v>
      </c>
      <c r="B452" s="70" t="s">
        <v>1409</v>
      </c>
      <c r="C452" s="122" t="s">
        <v>1434</v>
      </c>
      <c r="D452" s="78" t="s">
        <v>1435</v>
      </c>
      <c r="E452" s="73" t="n">
        <v>44501</v>
      </c>
      <c r="F452" s="147" t="s">
        <v>1436</v>
      </c>
      <c r="G452" s="147" t="s">
        <v>1437</v>
      </c>
      <c r="H452" s="75" t="n">
        <v>150741378</v>
      </c>
      <c r="I452" s="147" t="s">
        <v>109</v>
      </c>
      <c r="J452" s="77" t="n">
        <v>28865</v>
      </c>
      <c r="K452" s="78" t="s">
        <v>103</v>
      </c>
      <c r="L452" s="79" t="n">
        <v>1</v>
      </c>
      <c r="M452" s="79" t="n">
        <v>4</v>
      </c>
      <c r="N452" s="122" t="n">
        <v>194</v>
      </c>
      <c r="O452" s="81" t="n">
        <f aca="false">$BC$6-AR452</f>
        <v>22</v>
      </c>
      <c r="P452" s="80" t="n">
        <v>24</v>
      </c>
      <c r="Q452" s="82" t="n">
        <f aca="false">N452/26/8*1.5*P452</f>
        <v>33.5769230769231</v>
      </c>
      <c r="R452" s="79" t="n">
        <v>0</v>
      </c>
      <c r="S452" s="83" t="n">
        <f aca="false">N452/26*R452*2</f>
        <v>0</v>
      </c>
      <c r="T452" s="79" t="n">
        <v>0</v>
      </c>
      <c r="U452" s="83" t="n">
        <f aca="false">N452/26*2*T452</f>
        <v>0</v>
      </c>
      <c r="V452" s="83" t="n">
        <f aca="false">P452*1000/4000</f>
        <v>6</v>
      </c>
      <c r="W452" s="83" t="n">
        <f aca="false">(R452+T452)*0.5</f>
        <v>0</v>
      </c>
      <c r="X452" s="81" t="n">
        <f aca="false">IF(AR452=0,11,IF(AR452&lt;=1,10,IF(AR452&lt;=2,9,IF(AR452&lt;=3,8,IF(AR452&gt;3,0,11)))))</f>
        <v>10</v>
      </c>
      <c r="Y452" s="84" t="n">
        <f aca="false">11-(11/26*AR452)</f>
        <v>10.5769230769231</v>
      </c>
      <c r="Z452" s="81" t="n">
        <v>9</v>
      </c>
      <c r="AA452" s="85" t="n">
        <v>8</v>
      </c>
      <c r="AB452" s="79"/>
      <c r="AC452" s="79"/>
      <c r="AD452" s="79"/>
      <c r="AE452" s="79"/>
      <c r="AF452" s="79"/>
      <c r="AG452" s="79"/>
      <c r="AH452" s="86" t="n">
        <f aca="false">AA452+Z452+Y452+X452+W452+V452+U452+S452+Q452+N452+AB452+AC452+AF452+AG452</f>
        <v>271.153846153846</v>
      </c>
      <c r="AI452" s="87" t="n">
        <f aca="false">AH452-AS452</f>
        <v>263.692307692308</v>
      </c>
      <c r="AJ452" s="88" t="n">
        <f aca="false">AI452*$BC$5</f>
        <v>1092477.23076923</v>
      </c>
      <c r="AK452" s="89" t="n">
        <f aca="false">ROUND(IF(AJ452&lt;=400000,400000,IF(AJ452&gt;=1200000,1200000,AJ452)),0)</f>
        <v>1092477</v>
      </c>
      <c r="AL452" s="90" t="n">
        <f aca="false">ROUND((AM452/4000),2)</f>
        <v>5.46</v>
      </c>
      <c r="AM452" s="89" t="n">
        <f aca="false">AK452*2%</f>
        <v>21849.54</v>
      </c>
      <c r="AN452" s="88" t="n">
        <f aca="false">150000*(L452+M452)</f>
        <v>750000</v>
      </c>
      <c r="AO452" s="89" t="n">
        <f aca="false">AJ452-AN452-AM452</f>
        <v>320627.690769231</v>
      </c>
      <c r="AP452" s="142" t="n">
        <f aca="false">ROUND(IF(AO452&lt;=1300000,0,IF(AO452&lt;=2000000,(AO452*5%)-65000,IF(AO452&lt;=8500000,(AO452*10%)-165000,IF(AO452&lt;=12500000,(AO452*15%)-590000,IF(AO452&gt;12500000,(AO452*20%)-1215000))))),0)</f>
        <v>0</v>
      </c>
      <c r="AQ452" s="83" t="n">
        <f aca="false">ROUND((AP452/$BC$5),2)</f>
        <v>0</v>
      </c>
      <c r="AR452" s="162" t="n">
        <v>1</v>
      </c>
      <c r="AS452" s="86" t="n">
        <f aca="false">N452/26*AR452</f>
        <v>7.46153846153846</v>
      </c>
      <c r="AT452" s="79" t="n">
        <v>100</v>
      </c>
      <c r="AU452" s="93" t="n">
        <f aca="false">AL452</f>
        <v>5.46</v>
      </c>
      <c r="AV452" s="94"/>
      <c r="AW452" s="86" t="n">
        <f aca="false">AV452+AU452+AS452+AQ452+AT452</f>
        <v>112.921538461538</v>
      </c>
      <c r="AX452" s="95" t="n">
        <f aca="false">AH452-AW452</f>
        <v>158.232307692308</v>
      </c>
      <c r="AY452" s="96" t="n">
        <f aca="false">AX452-INT(AX452)</f>
        <v>0.232307692307728</v>
      </c>
      <c r="AZ452" s="97" t="n">
        <f aca="false">INT(AX452)</f>
        <v>158</v>
      </c>
      <c r="BA452" s="97" t="n">
        <f aca="false">ROUND(AY452*4100,-2)</f>
        <v>1000</v>
      </c>
      <c r="BB452" s="79"/>
      <c r="BD452" s="99" t="n">
        <f aca="false">BE452*100+BG452*50+BI452*20+BK452*10+BM452*5+BO452*1</f>
        <v>158</v>
      </c>
      <c r="BE452" s="100" t="n">
        <f aca="false">INT(AZ452/100)</f>
        <v>1</v>
      </c>
      <c r="BF452" s="101" t="s">
        <v>104</v>
      </c>
      <c r="BG452" s="100" t="n">
        <f aca="false">INT(RIGHT(AZ452,2)/50)</f>
        <v>1</v>
      </c>
      <c r="BH452" s="101" t="s">
        <v>104</v>
      </c>
      <c r="BI452" s="100" t="n">
        <f aca="false">INT((RIGHT(AZ452,2)-BG452*50)/20)</f>
        <v>0</v>
      </c>
      <c r="BJ452" s="101" t="s">
        <v>104</v>
      </c>
      <c r="BK452" s="100" t="n">
        <f aca="false">INT((RIGHT(AZ452,2)-BG452*50-BI452*20)/10)</f>
        <v>0</v>
      </c>
      <c r="BL452" s="101" t="s">
        <v>104</v>
      </c>
      <c r="BM452" s="100" t="n">
        <f aca="false">INT((RIGHT(AZ452,2)-BG452*50-BI452*20-BK452*10)/5)</f>
        <v>1</v>
      </c>
      <c r="BN452" s="101" t="s">
        <v>104</v>
      </c>
      <c r="BO452" s="100" t="n">
        <f aca="false">INT((RIGHT(AZ452,2)-BG452*50-BI452*20-BK452*10-BM452*5)/1)</f>
        <v>3</v>
      </c>
      <c r="BP452" s="101" t="s">
        <v>104</v>
      </c>
      <c r="BQ452" s="101"/>
      <c r="BR452" s="102" t="n">
        <f aca="false">BA452</f>
        <v>1000</v>
      </c>
      <c r="BS452" s="103" t="n">
        <f aca="false">INT(BA452/1000)</f>
        <v>1</v>
      </c>
      <c r="BT452" s="103" t="n">
        <f aca="false">INT(((BA452)-BS452*1000)/500)</f>
        <v>0</v>
      </c>
      <c r="BU452" s="103" t="n">
        <f aca="false">INT(((BA452)-BS452*1000-BT452*500)/100)</f>
        <v>0</v>
      </c>
      <c r="BV452" s="104" t="n">
        <f aca="false">(ROUNDDOWN(AX452/100,0))*100</f>
        <v>100</v>
      </c>
      <c r="BW452" s="99" t="n">
        <f aca="false">AX452-BV452</f>
        <v>58.2323076923077</v>
      </c>
      <c r="BX452" s="105" t="n">
        <f aca="false">ROUND(BW452*$BW$5,-2)</f>
        <v>238800</v>
      </c>
      <c r="CS452" s="106" t="n">
        <f aca="false">(BG452*50+BI452*20+BK452*10+BM452*5+BO452*1)*$BW$5+BR452</f>
        <v>238800</v>
      </c>
      <c r="CT452" s="107" t="n">
        <f aca="false">INT($CS452/$CT$6)</f>
        <v>2</v>
      </c>
      <c r="CU452" s="107" t="n">
        <f aca="false">INT(($CS452-$CT$6*$CT452)/$CU$6)</f>
        <v>0</v>
      </c>
      <c r="CV452" s="107" t="n">
        <f aca="false">INT(($CS452-$CT$6*$CT452-$CU452*$CU$6)/$CV$6)</f>
        <v>1</v>
      </c>
      <c r="CW452" s="107" t="n">
        <f aca="false">INT(($CS452-$CT$6*$CT452-$CU452*$CU$6-$CV452*$CV$6)/$CW$6)</f>
        <v>1</v>
      </c>
      <c r="CX452" s="107" t="n">
        <f aca="false">INT(($CS452-$CT$6*$CT452-$CU452*$CU$6-$CV452*$CV$6-$CW452*$CW$6)/$CX$6)</f>
        <v>1</v>
      </c>
      <c r="CY452" s="107" t="n">
        <f aca="false">INT(($CS452-$CT$6*$CT452-$CU452*$CU$6-$CV452*$CV$6-$CW452*$CW$6-$CX452*$CX$6)/$CY$6)</f>
        <v>1</v>
      </c>
      <c r="CZ452" s="107" t="n">
        <f aca="false">INT(($CS452-$CT$6*$CT452-$CU452*$CU$6-$CV452*$CV$6-$CW452*$CW$6-$CX452*$CX$6-$CY452*$CY$6)/$CZ$6)</f>
        <v>1</v>
      </c>
      <c r="DA452" s="107" t="n">
        <f aca="false">INT(($CS452-$CT$6*$CT452-$CU452*$CU$6-$CV452*$CV$6-$CW452*$CW$6-$CX452*$CX$6-$CY452*$CY$6-$CZ452*$CZ$6)/$DA$6)</f>
        <v>1</v>
      </c>
      <c r="DB452" s="107" t="n">
        <f aca="false">INT(($CS452-$CT$6*$CT452-$CU452*$CU$6-$CV452*$CV$6-$CW452*$CW$6-$CX452*$CX$6-$CY452*$CY$6-$CZ452*$CZ$6-$DA452*$DA$6)/$DB$6)</f>
        <v>3</v>
      </c>
    </row>
    <row r="453" s="98" customFormat="true" ht="39" hidden="false" customHeight="true" outlineLevel="0" collapsed="false">
      <c r="A453" s="70" t="n">
        <v>8</v>
      </c>
      <c r="B453" s="70" t="s">
        <v>1409</v>
      </c>
      <c r="C453" s="122" t="s">
        <v>1438</v>
      </c>
      <c r="D453" s="78" t="s">
        <v>1439</v>
      </c>
      <c r="E453" s="73" t="n">
        <v>44501</v>
      </c>
      <c r="F453" s="147" t="s">
        <v>1440</v>
      </c>
      <c r="G453" s="147" t="s">
        <v>1441</v>
      </c>
      <c r="H453" s="75" t="n">
        <v>150528901</v>
      </c>
      <c r="I453" s="147" t="s">
        <v>109</v>
      </c>
      <c r="J453" s="77" t="n">
        <v>33604</v>
      </c>
      <c r="K453" s="78" t="s">
        <v>103</v>
      </c>
      <c r="L453" s="79" t="n">
        <v>1</v>
      </c>
      <c r="M453" s="79" t="n">
        <v>1</v>
      </c>
      <c r="N453" s="122" t="n">
        <v>194</v>
      </c>
      <c r="O453" s="81" t="n">
        <f aca="false">$BC$6-AR453</f>
        <v>23</v>
      </c>
      <c r="P453" s="80" t="n">
        <v>26</v>
      </c>
      <c r="Q453" s="82" t="n">
        <f aca="false">N453/26/8*1.5*P453</f>
        <v>36.375</v>
      </c>
      <c r="R453" s="79" t="n">
        <v>0</v>
      </c>
      <c r="S453" s="83" t="n">
        <f aca="false">N453/26*R453*2</f>
        <v>0</v>
      </c>
      <c r="T453" s="79" t="n">
        <v>0</v>
      </c>
      <c r="U453" s="83" t="n">
        <f aca="false">N453/26*2*T453</f>
        <v>0</v>
      </c>
      <c r="V453" s="83" t="n">
        <f aca="false">P453*1000/4000</f>
        <v>6.5</v>
      </c>
      <c r="W453" s="83" t="n">
        <f aca="false">(R453+T453)*0.5</f>
        <v>0</v>
      </c>
      <c r="X453" s="81" t="n">
        <f aca="false">IF(AR453=0,11,IF(AR453&lt;=1,10,IF(AR453&lt;=2,9,IF(AR453&lt;=3,8,IF(AR453&gt;3,0,11)))))</f>
        <v>11</v>
      </c>
      <c r="Y453" s="84" t="n">
        <f aca="false">11-(11/26*AR453)</f>
        <v>11</v>
      </c>
      <c r="Z453" s="144" t="n">
        <v>0</v>
      </c>
      <c r="AA453" s="85" t="n">
        <v>17</v>
      </c>
      <c r="AB453" s="79"/>
      <c r="AC453" s="79"/>
      <c r="AD453" s="79"/>
      <c r="AE453" s="79"/>
      <c r="AF453" s="79"/>
      <c r="AG453" s="79"/>
      <c r="AH453" s="86" t="n">
        <f aca="false">AA453+Z453+Y453+X453+W453+V453+U453+S453+Q453+N453+AB453+AC453+AF453+AG453</f>
        <v>275.875</v>
      </c>
      <c r="AI453" s="87" t="n">
        <f aca="false">AH453-AS453</f>
        <v>275.875</v>
      </c>
      <c r="AJ453" s="88" t="n">
        <f aca="false">AI453*$BC$5</f>
        <v>1142950.125</v>
      </c>
      <c r="AK453" s="89" t="n">
        <f aca="false">ROUND(IF(AJ453&lt;=400000,400000,IF(AJ453&gt;=1200000,1200000,AJ453)),0)</f>
        <v>1142950</v>
      </c>
      <c r="AL453" s="90" t="n">
        <f aca="false">ROUND((AM453/4000),2)</f>
        <v>5.71</v>
      </c>
      <c r="AM453" s="89" t="n">
        <f aca="false">AK453*2%</f>
        <v>22859</v>
      </c>
      <c r="AN453" s="88" t="n">
        <f aca="false">150000*(L453+M453)</f>
        <v>300000</v>
      </c>
      <c r="AO453" s="89" t="n">
        <f aca="false">AJ453-AN453-AM453</f>
        <v>820091.125</v>
      </c>
      <c r="AP453" s="142" t="n">
        <f aca="false">ROUND(IF(AO453&lt;=1300000,0,IF(AO453&lt;=2000000,(AO453*5%)-65000,IF(AO453&lt;=8500000,(AO453*10%)-165000,IF(AO453&lt;=12500000,(AO453*15%)-590000,IF(AO453&gt;12500000,(AO453*20%)-1215000))))),0)</f>
        <v>0</v>
      </c>
      <c r="AQ453" s="83" t="n">
        <f aca="false">ROUND((AP453/$BC$5),2)</f>
        <v>0</v>
      </c>
      <c r="AR453" s="162" t="n">
        <v>0</v>
      </c>
      <c r="AS453" s="86" t="n">
        <f aca="false">N453/26*AR453</f>
        <v>0</v>
      </c>
      <c r="AT453" s="79" t="n">
        <v>100</v>
      </c>
      <c r="AU453" s="93" t="n">
        <f aca="false">AL453</f>
        <v>5.71</v>
      </c>
      <c r="AV453" s="94"/>
      <c r="AW453" s="86" t="n">
        <f aca="false">AV453+AU453+AS453+AQ453+AT453</f>
        <v>105.71</v>
      </c>
      <c r="AX453" s="95" t="n">
        <f aca="false">AH453-AW453</f>
        <v>170.165</v>
      </c>
      <c r="AY453" s="96" t="n">
        <f aca="false">AX453-INT(AX453)</f>
        <v>0.16500000000002</v>
      </c>
      <c r="AZ453" s="97" t="n">
        <f aca="false">INT(AX453)</f>
        <v>170</v>
      </c>
      <c r="BA453" s="97" t="n">
        <f aca="false">ROUND(AY453*4100,-2)</f>
        <v>700</v>
      </c>
      <c r="BB453" s="79"/>
      <c r="BD453" s="99" t="n">
        <f aca="false">BE453*100+BG453*50+BI453*20+BK453*10+BM453*5+BO453*1</f>
        <v>170</v>
      </c>
      <c r="BE453" s="100" t="n">
        <f aca="false">INT(AZ453/100)</f>
        <v>1</v>
      </c>
      <c r="BF453" s="101" t="s">
        <v>104</v>
      </c>
      <c r="BG453" s="100" t="n">
        <f aca="false">INT(RIGHT(AZ453,2)/50)</f>
        <v>1</v>
      </c>
      <c r="BH453" s="101" t="s">
        <v>104</v>
      </c>
      <c r="BI453" s="100" t="n">
        <f aca="false">INT((RIGHT(AZ453,2)-BG453*50)/20)</f>
        <v>1</v>
      </c>
      <c r="BJ453" s="101" t="s">
        <v>104</v>
      </c>
      <c r="BK453" s="100" t="n">
        <f aca="false">INT((RIGHT(AZ453,2)-BG453*50-BI453*20)/10)</f>
        <v>0</v>
      </c>
      <c r="BL453" s="101" t="s">
        <v>104</v>
      </c>
      <c r="BM453" s="100" t="n">
        <f aca="false">INT((RIGHT(AZ453,2)-BG453*50-BI453*20-BK453*10)/5)</f>
        <v>0</v>
      </c>
      <c r="BN453" s="101" t="s">
        <v>104</v>
      </c>
      <c r="BO453" s="100" t="n">
        <f aca="false">INT((RIGHT(AZ453,2)-BG453*50-BI453*20-BK453*10-BM453*5)/1)</f>
        <v>0</v>
      </c>
      <c r="BP453" s="101" t="s">
        <v>104</v>
      </c>
      <c r="BQ453" s="101"/>
      <c r="BR453" s="102" t="n">
        <f aca="false">BA453</f>
        <v>700</v>
      </c>
      <c r="BS453" s="103" t="n">
        <f aca="false">INT(BA453/1000)</f>
        <v>0</v>
      </c>
      <c r="BT453" s="103" t="n">
        <f aca="false">INT(((BA453)-BS453*1000)/500)</f>
        <v>1</v>
      </c>
      <c r="BU453" s="103" t="n">
        <f aca="false">INT(((BA453)-BS453*1000-BT453*500)/100)</f>
        <v>2</v>
      </c>
      <c r="BV453" s="104" t="n">
        <f aca="false">(ROUNDDOWN(AX453/100,0))*100</f>
        <v>100</v>
      </c>
      <c r="BW453" s="99" t="n">
        <f aca="false">AX453-BV453</f>
        <v>70.165</v>
      </c>
      <c r="BX453" s="105" t="n">
        <f aca="false">ROUND(BW453*$BW$5,-2)</f>
        <v>287700</v>
      </c>
      <c r="CS453" s="106" t="n">
        <f aca="false">(BG453*50+BI453*20+BK453*10+BM453*5+BO453*1)*$BW$5+BR453</f>
        <v>287700</v>
      </c>
      <c r="CT453" s="107" t="n">
        <f aca="false">INT($CS453/$CT$6)</f>
        <v>2</v>
      </c>
      <c r="CU453" s="107" t="n">
        <f aca="false">INT(($CS453-$CT$6*$CT453)/$CU$6)</f>
        <v>1</v>
      </c>
      <c r="CV453" s="107" t="n">
        <f aca="false">INT(($CS453-$CT$6*$CT453-$CU453*$CU$6)/$CV$6)</f>
        <v>1</v>
      </c>
      <c r="CW453" s="107" t="n">
        <f aca="false">INT(($CS453-$CT$6*$CT453-$CU453*$CU$6-$CV453*$CV$6)/$CW$6)</f>
        <v>1</v>
      </c>
      <c r="CX453" s="107" t="n">
        <f aca="false">INT(($CS453-$CT$6*$CT453-$CU453*$CU$6-$CV453*$CV$6-$CW453*$CW$6)/$CX$6)</f>
        <v>1</v>
      </c>
      <c r="CY453" s="107" t="n">
        <f aca="false">INT(($CS453-$CT$6*$CT453-$CU453*$CU$6-$CV453*$CV$6-$CW453*$CW$6-$CX453*$CX$6)/$CY$6)</f>
        <v>1</v>
      </c>
      <c r="CZ453" s="107" t="n">
        <f aca="false">INT(($CS453-$CT$6*$CT453-$CU453*$CU$6-$CV453*$CV$6-$CW453*$CW$6-$CX453*$CX$6-$CY453*$CY$6)/$CZ$6)</f>
        <v>0</v>
      </c>
      <c r="DA453" s="107" t="n">
        <f aca="false">INT(($CS453-$CT$6*$CT453-$CU453*$CU$6-$CV453*$CV$6-$CW453*$CW$6-$CX453*$CX$6-$CY453*$CY$6-$CZ453*$CZ$6)/$DA$6)</f>
        <v>1</v>
      </c>
      <c r="DB453" s="107" t="n">
        <f aca="false">INT(($CS453-$CT$6*$CT453-$CU453*$CU$6-$CV453*$CV$6-$CW453*$CW$6-$CX453*$CX$6-$CY453*$CY$6-$CZ453*$CZ$6-$DA453*$DA$6)/$DB$6)</f>
        <v>2</v>
      </c>
    </row>
    <row r="454" s="98" customFormat="true" ht="39" hidden="false" customHeight="true" outlineLevel="0" collapsed="false">
      <c r="A454" s="70" t="n">
        <v>9</v>
      </c>
      <c r="B454" s="70" t="s">
        <v>1409</v>
      </c>
      <c r="C454" s="122" t="s">
        <v>1442</v>
      </c>
      <c r="D454" s="78" t="s">
        <v>1443</v>
      </c>
      <c r="E454" s="73" t="n">
        <v>44501</v>
      </c>
      <c r="F454" s="147" t="s">
        <v>1444</v>
      </c>
      <c r="G454" s="147" t="s">
        <v>1445</v>
      </c>
      <c r="H454" s="75" t="s">
        <v>1446</v>
      </c>
      <c r="I454" s="147" t="s">
        <v>109</v>
      </c>
      <c r="J454" s="77" t="n">
        <v>30138</v>
      </c>
      <c r="K454" s="78" t="s">
        <v>103</v>
      </c>
      <c r="L454" s="79" t="n">
        <v>1</v>
      </c>
      <c r="M454" s="79" t="n">
        <v>3</v>
      </c>
      <c r="N454" s="122" t="n">
        <v>194</v>
      </c>
      <c r="O454" s="81" t="n">
        <f aca="false">$BC$6-AR454</f>
        <v>21</v>
      </c>
      <c r="P454" s="80" t="n">
        <v>22</v>
      </c>
      <c r="Q454" s="82" t="n">
        <f aca="false">N454/26/8*1.5*P454</f>
        <v>30.7788461538462</v>
      </c>
      <c r="R454" s="79" t="n">
        <v>0</v>
      </c>
      <c r="S454" s="83" t="n">
        <f aca="false">N454/26*R454*2</f>
        <v>0</v>
      </c>
      <c r="T454" s="79" t="n">
        <v>0</v>
      </c>
      <c r="U454" s="83" t="n">
        <f aca="false">N454/26*2*T454</f>
        <v>0</v>
      </c>
      <c r="V454" s="83" t="n">
        <f aca="false">P454*1000/4000</f>
        <v>5.5</v>
      </c>
      <c r="W454" s="83" t="n">
        <f aca="false">(R454+T454)*0.5</f>
        <v>0</v>
      </c>
      <c r="X454" s="81" t="n">
        <f aca="false">IF(AR454=0,11,IF(AR454&lt;=1,10,IF(AR454&lt;=2,9,IF(AR454&lt;=3,8,IF(AR454&gt;3,0,11)))))</f>
        <v>9</v>
      </c>
      <c r="Y454" s="84" t="n">
        <f aca="false">11-(11/26*AR454)</f>
        <v>10.1538461538462</v>
      </c>
      <c r="Z454" s="81" t="n">
        <v>9</v>
      </c>
      <c r="AA454" s="85" t="n">
        <v>10</v>
      </c>
      <c r="AB454" s="79"/>
      <c r="AC454" s="79"/>
      <c r="AD454" s="79"/>
      <c r="AE454" s="79"/>
      <c r="AF454" s="79"/>
      <c r="AG454" s="79"/>
      <c r="AH454" s="86" t="n">
        <f aca="false">AA454+Z454+Y454+X454+W454+V454+U454+S454+Q454+N454+AB454+AC454+AF454+AG454</f>
        <v>268.432692307692</v>
      </c>
      <c r="AI454" s="87" t="n">
        <f aca="false">AH454-AS454</f>
        <v>253.509615384615</v>
      </c>
      <c r="AJ454" s="88" t="n">
        <f aca="false">AI454*$BC$5</f>
        <v>1050290.33653846</v>
      </c>
      <c r="AK454" s="89" t="n">
        <f aca="false">ROUND(IF(AJ454&lt;=400000,400000,IF(AJ454&gt;=1200000,1200000,AJ454)),0)</f>
        <v>1050290</v>
      </c>
      <c r="AL454" s="90" t="n">
        <f aca="false">ROUND((AM454/4000),2)</f>
        <v>5.25</v>
      </c>
      <c r="AM454" s="89" t="n">
        <f aca="false">AK454*2%</f>
        <v>21005.8</v>
      </c>
      <c r="AN454" s="88" t="n">
        <f aca="false">150000*(L454+M454)</f>
        <v>600000</v>
      </c>
      <c r="AO454" s="89" t="n">
        <f aca="false">AJ454-AN454-AM454</f>
        <v>429284.536538462</v>
      </c>
      <c r="AP454" s="142" t="n">
        <f aca="false">ROUND(IF(AO454&lt;=1300000,0,IF(AO454&lt;=2000000,(AO454*5%)-65000,IF(AO454&lt;=8500000,(AO454*10%)-165000,IF(AO454&lt;=12500000,(AO454*15%)-590000,IF(AO454&gt;12500000,(AO454*20%)-1215000))))),0)</f>
        <v>0</v>
      </c>
      <c r="AQ454" s="83" t="n">
        <f aca="false">ROUND((AP454/$BC$5),2)</f>
        <v>0</v>
      </c>
      <c r="AR454" s="162" t="n">
        <v>2</v>
      </c>
      <c r="AS454" s="86" t="n">
        <f aca="false">N454/26*AR454</f>
        <v>14.9230769230769</v>
      </c>
      <c r="AT454" s="79" t="n">
        <v>100</v>
      </c>
      <c r="AU454" s="93" t="n">
        <f aca="false">AL454</f>
        <v>5.25</v>
      </c>
      <c r="AV454" s="94"/>
      <c r="AW454" s="86" t="n">
        <f aca="false">AV454+AU454+AS454+AQ454+AT454</f>
        <v>120.173076923077</v>
      </c>
      <c r="AX454" s="95" t="n">
        <f aca="false">AH454-AW454</f>
        <v>148.259615384615</v>
      </c>
      <c r="AY454" s="96" t="n">
        <f aca="false">AX454-INT(AX454)</f>
        <v>0.259615384615415</v>
      </c>
      <c r="AZ454" s="97" t="n">
        <f aca="false">INT(AX454)</f>
        <v>148</v>
      </c>
      <c r="BA454" s="97" t="n">
        <f aca="false">ROUND(AY454*4100,-2)</f>
        <v>1100</v>
      </c>
      <c r="BB454" s="79"/>
      <c r="BD454" s="99" t="n">
        <f aca="false">BE454*100+BG454*50+BI454*20+BK454*10+BM454*5+BO454*1</f>
        <v>148</v>
      </c>
      <c r="BE454" s="100" t="n">
        <f aca="false">INT(AZ454/100)</f>
        <v>1</v>
      </c>
      <c r="BF454" s="101" t="s">
        <v>104</v>
      </c>
      <c r="BG454" s="100" t="n">
        <f aca="false">INT(RIGHT(AZ454,2)/50)</f>
        <v>0</v>
      </c>
      <c r="BH454" s="101" t="s">
        <v>104</v>
      </c>
      <c r="BI454" s="100" t="n">
        <f aca="false">INT((RIGHT(AZ454,2)-BG454*50)/20)</f>
        <v>2</v>
      </c>
      <c r="BJ454" s="101" t="s">
        <v>104</v>
      </c>
      <c r="BK454" s="100" t="n">
        <f aca="false">INT((RIGHT(AZ454,2)-BG454*50-BI454*20)/10)</f>
        <v>0</v>
      </c>
      <c r="BL454" s="101" t="s">
        <v>104</v>
      </c>
      <c r="BM454" s="100" t="n">
        <f aca="false">INT((RIGHT(AZ454,2)-BG454*50-BI454*20-BK454*10)/5)</f>
        <v>1</v>
      </c>
      <c r="BN454" s="101" t="s">
        <v>104</v>
      </c>
      <c r="BO454" s="100" t="n">
        <f aca="false">INT((RIGHT(AZ454,2)-BG454*50-BI454*20-BK454*10-BM454*5)/1)</f>
        <v>3</v>
      </c>
      <c r="BP454" s="101" t="s">
        <v>104</v>
      </c>
      <c r="BQ454" s="101"/>
      <c r="BR454" s="102" t="n">
        <f aca="false">BA454</f>
        <v>1100</v>
      </c>
      <c r="BS454" s="103" t="n">
        <f aca="false">INT(BA454/1000)</f>
        <v>1</v>
      </c>
      <c r="BT454" s="103" t="n">
        <f aca="false">INT(((BA454)-BS454*1000)/500)</f>
        <v>0</v>
      </c>
      <c r="BU454" s="103" t="n">
        <f aca="false">INT(((BA454)-BS454*1000-BT454*500)/100)</f>
        <v>1</v>
      </c>
      <c r="BV454" s="104" t="n">
        <f aca="false">(ROUNDDOWN(AX454/100,0))*100</f>
        <v>100</v>
      </c>
      <c r="BW454" s="99" t="n">
        <f aca="false">AX454-BV454</f>
        <v>48.2596153846154</v>
      </c>
      <c r="BX454" s="105" t="n">
        <f aca="false">ROUND(BW454*$BW$5,-2)</f>
        <v>197900</v>
      </c>
      <c r="CS454" s="106" t="n">
        <f aca="false">(BG454*50+BI454*20+BK454*10+BM454*5+BO454*1)*$BW$5+BR454</f>
        <v>197900</v>
      </c>
      <c r="CT454" s="107" t="n">
        <f aca="false">INT($CS454/$CT$6)</f>
        <v>1</v>
      </c>
      <c r="CU454" s="107" t="n">
        <f aca="false">INT(($CS454-$CT$6*$CT454)/$CU$6)</f>
        <v>1</v>
      </c>
      <c r="CV454" s="107" t="n">
        <f aca="false">INT(($CS454-$CT$6*$CT454-$CU454*$CU$6)/$CV$6)</f>
        <v>2</v>
      </c>
      <c r="CW454" s="107" t="n">
        <f aca="false">INT(($CS454-$CT$6*$CT454-$CU454*$CU$6-$CV454*$CV$6)/$CW$6)</f>
        <v>0</v>
      </c>
      <c r="CX454" s="107" t="n">
        <f aca="false">INT(($CS454-$CT$6*$CT454-$CU454*$CU$6-$CV454*$CV$6-$CW454*$CW$6)/$CX$6)</f>
        <v>1</v>
      </c>
      <c r="CY454" s="107" t="n">
        <f aca="false">INT(($CS454-$CT$6*$CT454-$CU454*$CU$6-$CV454*$CV$6-$CW454*$CW$6-$CX454*$CX$6)/$CY$6)</f>
        <v>1</v>
      </c>
      <c r="CZ454" s="107" t="n">
        <f aca="false">INT(($CS454-$CT$6*$CT454-$CU454*$CU$6-$CV454*$CV$6-$CW454*$CW$6-$CX454*$CX$6-$CY454*$CY$6)/$CZ$6)</f>
        <v>0</v>
      </c>
      <c r="DA454" s="107" t="n">
        <f aca="false">INT(($CS454-$CT$6*$CT454-$CU454*$CU$6-$CV454*$CV$6-$CW454*$CW$6-$CX454*$CX$6-$CY454*$CY$6-$CZ454*$CZ$6)/$DA$6)</f>
        <v>1</v>
      </c>
      <c r="DB454" s="107" t="n">
        <f aca="false">INT(($CS454-$CT$6*$CT454-$CU454*$CU$6-$CV454*$CV$6-$CW454*$CW$6-$CX454*$CX$6-$CY454*$CY$6-$CZ454*$CZ$6-$DA454*$DA$6)/$DB$6)</f>
        <v>4</v>
      </c>
    </row>
    <row r="455" s="98" customFormat="true" ht="39" hidden="false" customHeight="true" outlineLevel="0" collapsed="false">
      <c r="A455" s="70" t="n">
        <v>10</v>
      </c>
      <c r="B455" s="70" t="s">
        <v>1409</v>
      </c>
      <c r="C455" s="122" t="s">
        <v>1447</v>
      </c>
      <c r="D455" s="78" t="s">
        <v>1448</v>
      </c>
      <c r="E455" s="73" t="n">
        <v>44501</v>
      </c>
      <c r="F455" s="147" t="s">
        <v>1449</v>
      </c>
      <c r="G455" s="147" t="s">
        <v>1450</v>
      </c>
      <c r="H455" s="75" t="n">
        <v>10874741</v>
      </c>
      <c r="I455" s="147" t="s">
        <v>109</v>
      </c>
      <c r="J455" s="77" t="n">
        <v>35139</v>
      </c>
      <c r="K455" s="78" t="s">
        <v>103</v>
      </c>
      <c r="L455" s="79" t="n">
        <v>1</v>
      </c>
      <c r="M455" s="79" t="n">
        <v>2</v>
      </c>
      <c r="N455" s="122" t="n">
        <v>194</v>
      </c>
      <c r="O455" s="81" t="n">
        <f aca="false">$BC$6-AR455</f>
        <v>23</v>
      </c>
      <c r="P455" s="80" t="n">
        <v>26</v>
      </c>
      <c r="Q455" s="82" t="n">
        <f aca="false">N455/26/8*1.5*P455</f>
        <v>36.375</v>
      </c>
      <c r="R455" s="79" t="n">
        <v>0</v>
      </c>
      <c r="S455" s="83" t="n">
        <f aca="false">N455/26*R455*2</f>
        <v>0</v>
      </c>
      <c r="T455" s="79" t="n">
        <v>0</v>
      </c>
      <c r="U455" s="83" t="n">
        <f aca="false">N455/26*2*T455</f>
        <v>0</v>
      </c>
      <c r="V455" s="83" t="n">
        <f aca="false">P455*1000/4000</f>
        <v>6.5</v>
      </c>
      <c r="W455" s="83" t="n">
        <f aca="false">(R455+T455)*0.5</f>
        <v>0</v>
      </c>
      <c r="X455" s="81" t="n">
        <f aca="false">IF(AR455=0,11,IF(AR455&lt;=1,10,IF(AR455&lt;=2,9,IF(AR455&lt;=3,8,IF(AR455&gt;3,0,11)))))</f>
        <v>11</v>
      </c>
      <c r="Y455" s="84" t="n">
        <f aca="false">11-(11/26*AR455)</f>
        <v>11</v>
      </c>
      <c r="Z455" s="81" t="n">
        <v>9</v>
      </c>
      <c r="AA455" s="85" t="n">
        <v>15</v>
      </c>
      <c r="AB455" s="79"/>
      <c r="AC455" s="79"/>
      <c r="AD455" s="79"/>
      <c r="AE455" s="79"/>
      <c r="AF455" s="79"/>
      <c r="AG455" s="79"/>
      <c r="AH455" s="86" t="n">
        <f aca="false">AA455+Z455+Y455+X455+W455+V455+U455+S455+Q455+N455+AB455+AC455+AF455+AG455</f>
        <v>282.875</v>
      </c>
      <c r="AI455" s="87" t="n">
        <f aca="false">AH455-AS455</f>
        <v>282.875</v>
      </c>
      <c r="AJ455" s="88" t="n">
        <f aca="false">AI455*$BC$5</f>
        <v>1171951.125</v>
      </c>
      <c r="AK455" s="89" t="n">
        <f aca="false">ROUND(IF(AJ455&lt;=400000,400000,IF(AJ455&gt;=1200000,1200000,AJ455)),0)</f>
        <v>1171951</v>
      </c>
      <c r="AL455" s="90" t="n">
        <f aca="false">ROUND((AM455/4000),2)</f>
        <v>5.86</v>
      </c>
      <c r="AM455" s="89" t="n">
        <f aca="false">AK455*2%</f>
        <v>23439.02</v>
      </c>
      <c r="AN455" s="88" t="n">
        <f aca="false">150000*(L455+M455)</f>
        <v>450000</v>
      </c>
      <c r="AO455" s="89" t="n">
        <f aca="false">AJ455-AN455-AM455</f>
        <v>698512.105</v>
      </c>
      <c r="AP455" s="142" t="n">
        <f aca="false">ROUND(IF(AO455&lt;=1300000,0,IF(AO455&lt;=2000000,(AO455*5%)-65000,IF(AO455&lt;=8500000,(AO455*10%)-165000,IF(AO455&lt;=12500000,(AO455*15%)-590000,IF(AO455&gt;12500000,(AO455*20%)-1215000))))),0)</f>
        <v>0</v>
      </c>
      <c r="AQ455" s="83" t="n">
        <f aca="false">ROUND((AP455/$BC$5),2)</f>
        <v>0</v>
      </c>
      <c r="AR455" s="162" t="n">
        <v>0</v>
      </c>
      <c r="AS455" s="86" t="n">
        <f aca="false">N455/26*AR455</f>
        <v>0</v>
      </c>
      <c r="AT455" s="79" t="n">
        <v>100</v>
      </c>
      <c r="AU455" s="93" t="n">
        <f aca="false">AL455</f>
        <v>5.86</v>
      </c>
      <c r="AV455" s="94"/>
      <c r="AW455" s="86" t="n">
        <f aca="false">AV455+AU455+AS455+AQ455+AT455</f>
        <v>105.86</v>
      </c>
      <c r="AX455" s="95" t="n">
        <f aca="false">AH455-AW455</f>
        <v>177.015</v>
      </c>
      <c r="AY455" s="96" t="n">
        <f aca="false">AX455-INT(AX455)</f>
        <v>0.0149999999999864</v>
      </c>
      <c r="AZ455" s="97" t="n">
        <f aca="false">INT(AX455)</f>
        <v>177</v>
      </c>
      <c r="BA455" s="97" t="n">
        <f aca="false">ROUND(AY455*4100,-2)</f>
        <v>100</v>
      </c>
      <c r="BB455" s="79"/>
      <c r="BD455" s="99" t="n">
        <f aca="false">BE455*100+BG455*50+BI455*20+BK455*10+BM455*5+BO455*1</f>
        <v>177</v>
      </c>
      <c r="BE455" s="100" t="n">
        <f aca="false">INT(AZ455/100)</f>
        <v>1</v>
      </c>
      <c r="BF455" s="101" t="s">
        <v>104</v>
      </c>
      <c r="BG455" s="100" t="n">
        <f aca="false">INT(RIGHT(AZ455,2)/50)</f>
        <v>1</v>
      </c>
      <c r="BH455" s="101" t="s">
        <v>104</v>
      </c>
      <c r="BI455" s="100" t="n">
        <f aca="false">INT((RIGHT(AZ455,2)-BG455*50)/20)</f>
        <v>1</v>
      </c>
      <c r="BJ455" s="101" t="s">
        <v>104</v>
      </c>
      <c r="BK455" s="100" t="n">
        <f aca="false">INT((RIGHT(AZ455,2)-BG455*50-BI455*20)/10)</f>
        <v>0</v>
      </c>
      <c r="BL455" s="101" t="s">
        <v>104</v>
      </c>
      <c r="BM455" s="100" t="n">
        <f aca="false">INT((RIGHT(AZ455,2)-BG455*50-BI455*20-BK455*10)/5)</f>
        <v>1</v>
      </c>
      <c r="BN455" s="101" t="s">
        <v>104</v>
      </c>
      <c r="BO455" s="100" t="n">
        <f aca="false">INT((RIGHT(AZ455,2)-BG455*50-BI455*20-BK455*10-BM455*5)/1)</f>
        <v>2</v>
      </c>
      <c r="BP455" s="101" t="s">
        <v>104</v>
      </c>
      <c r="BQ455" s="101"/>
      <c r="BR455" s="102" t="n">
        <f aca="false">BA455</f>
        <v>100</v>
      </c>
      <c r="BS455" s="103" t="n">
        <f aca="false">INT(BA455/1000)</f>
        <v>0</v>
      </c>
      <c r="BT455" s="103" t="n">
        <f aca="false">INT(((BA455)-BS455*1000)/500)</f>
        <v>0</v>
      </c>
      <c r="BU455" s="103" t="n">
        <f aca="false">INT(((BA455)-BS455*1000-BT455*500)/100)</f>
        <v>1</v>
      </c>
      <c r="BV455" s="104" t="n">
        <f aca="false">(ROUNDDOWN(AX455/100,0))*100</f>
        <v>100</v>
      </c>
      <c r="BW455" s="99" t="n">
        <f aca="false">AX455-BV455</f>
        <v>77.015</v>
      </c>
      <c r="BX455" s="105" t="n">
        <f aca="false">ROUND(BW455*$BW$5,-2)</f>
        <v>315800</v>
      </c>
      <c r="CS455" s="106" t="n">
        <f aca="false">(BG455*50+BI455*20+BK455*10+BM455*5+BO455*1)*$BW$5+BR455</f>
        <v>315800</v>
      </c>
      <c r="CT455" s="107" t="n">
        <f aca="false">INT($CS455/$CT$6)</f>
        <v>3</v>
      </c>
      <c r="CU455" s="107" t="n">
        <f aca="false">INT(($CS455-$CT$6*$CT455)/$CU$6)</f>
        <v>0</v>
      </c>
      <c r="CV455" s="107" t="n">
        <f aca="false">INT(($CS455-$CT$6*$CT455-$CU455*$CU$6)/$CV$6)</f>
        <v>0</v>
      </c>
      <c r="CW455" s="107" t="n">
        <f aca="false">INT(($CS455-$CT$6*$CT455-$CU455*$CU$6-$CV455*$CV$6)/$CW$6)</f>
        <v>1</v>
      </c>
      <c r="CX455" s="107" t="n">
        <f aca="false">INT(($CS455-$CT$6*$CT455-$CU455*$CU$6-$CV455*$CV$6-$CW455*$CW$6)/$CX$6)</f>
        <v>1</v>
      </c>
      <c r="CY455" s="107" t="n">
        <f aca="false">INT(($CS455-$CT$6*$CT455-$CU455*$CU$6-$CV455*$CV$6-$CW455*$CW$6-$CX455*$CX$6)/$CY$6)</f>
        <v>0</v>
      </c>
      <c r="CZ455" s="107" t="n">
        <f aca="false">INT(($CS455-$CT$6*$CT455-$CU455*$CU$6-$CV455*$CV$6-$CW455*$CW$6-$CX455*$CX$6-$CY455*$CY$6)/$CZ$6)</f>
        <v>0</v>
      </c>
      <c r="DA455" s="107" t="n">
        <f aca="false">INT(($CS455-$CT$6*$CT455-$CU455*$CU$6-$CV455*$CV$6-$CW455*$CW$6-$CX455*$CX$6-$CY455*$CY$6-$CZ455*$CZ$6)/$DA$6)</f>
        <v>1</v>
      </c>
      <c r="DB455" s="107" t="n">
        <f aca="false">INT(($CS455-$CT$6*$CT455-$CU455*$CU$6-$CV455*$CV$6-$CW455*$CW$6-$CX455*$CX$6-$CY455*$CY$6-$CZ455*$CZ$6-$DA455*$DA$6)/$DB$6)</f>
        <v>3</v>
      </c>
    </row>
    <row r="456" s="98" customFormat="true" ht="39" hidden="false" customHeight="true" outlineLevel="0" collapsed="false">
      <c r="A456" s="70" t="n">
        <v>11</v>
      </c>
      <c r="B456" s="70" t="s">
        <v>1409</v>
      </c>
      <c r="C456" s="122" t="s">
        <v>1451</v>
      </c>
      <c r="D456" s="78" t="s">
        <v>1452</v>
      </c>
      <c r="E456" s="73" t="n">
        <v>44501</v>
      </c>
      <c r="F456" s="147" t="s">
        <v>1453</v>
      </c>
      <c r="G456" s="147" t="s">
        <v>1454</v>
      </c>
      <c r="H456" s="75" t="n">
        <v>101210844</v>
      </c>
      <c r="I456" s="147" t="s">
        <v>109</v>
      </c>
      <c r="J456" s="77" t="n">
        <v>33397</v>
      </c>
      <c r="K456" s="78" t="s">
        <v>103</v>
      </c>
      <c r="L456" s="79"/>
      <c r="M456" s="79"/>
      <c r="N456" s="122" t="n">
        <v>194</v>
      </c>
      <c r="O456" s="81" t="n">
        <f aca="false">$BC$6-AR456</f>
        <v>23</v>
      </c>
      <c r="P456" s="80" t="n">
        <v>26</v>
      </c>
      <c r="Q456" s="82" t="n">
        <f aca="false">N456/26/8*1.5*P456</f>
        <v>36.375</v>
      </c>
      <c r="R456" s="79" t="n">
        <v>0</v>
      </c>
      <c r="S456" s="83" t="n">
        <f aca="false">N456/26*R456*2</f>
        <v>0</v>
      </c>
      <c r="T456" s="79" t="n">
        <v>0</v>
      </c>
      <c r="U456" s="83" t="n">
        <f aca="false">N456/26*2*T456</f>
        <v>0</v>
      </c>
      <c r="V456" s="83" t="n">
        <f aca="false">P456*1000/4000</f>
        <v>6.5</v>
      </c>
      <c r="W456" s="83" t="n">
        <f aca="false">(R456+T456)*0.5</f>
        <v>0</v>
      </c>
      <c r="X456" s="81" t="n">
        <f aca="false">IF(AR456=0,11,IF(AR456&lt;=1,10,IF(AR456&lt;=2,9,IF(AR456&lt;=3,8,IF(AR456&gt;3,0,11)))))</f>
        <v>11</v>
      </c>
      <c r="Y456" s="84" t="n">
        <f aca="false">11-(11/26*AR456)</f>
        <v>11</v>
      </c>
      <c r="Z456" s="144" t="n">
        <v>0</v>
      </c>
      <c r="AA456" s="85" t="n">
        <v>15</v>
      </c>
      <c r="AB456" s="79"/>
      <c r="AC456" s="79"/>
      <c r="AD456" s="79"/>
      <c r="AE456" s="79"/>
      <c r="AF456" s="79"/>
      <c r="AG456" s="79"/>
      <c r="AH456" s="86" t="n">
        <f aca="false">AA456+Z456+Y456+X456+W456+V456+U456+S456+Q456+N456+AB456+AC456+AF456+AG456</f>
        <v>273.875</v>
      </c>
      <c r="AI456" s="87" t="n">
        <f aca="false">AH456-AS456</f>
        <v>273.875</v>
      </c>
      <c r="AJ456" s="88" t="n">
        <f aca="false">AI456*$BC$5</f>
        <v>1134664.125</v>
      </c>
      <c r="AK456" s="89" t="n">
        <f aca="false">ROUND(IF(AJ456&lt;=400000,400000,IF(AJ456&gt;=1200000,1200000,AJ456)),0)</f>
        <v>1134664</v>
      </c>
      <c r="AL456" s="90" t="n">
        <f aca="false">ROUND((AM456/4000),2)</f>
        <v>5.67</v>
      </c>
      <c r="AM456" s="89" t="n">
        <f aca="false">AK456*2%</f>
        <v>22693.28</v>
      </c>
      <c r="AN456" s="88" t="n">
        <f aca="false">150000*(L456+M456)</f>
        <v>0</v>
      </c>
      <c r="AO456" s="89" t="n">
        <f aca="false">AJ456-AN456-AM456</f>
        <v>1111970.845</v>
      </c>
      <c r="AP456" s="142" t="n">
        <f aca="false">ROUND(IF(AO456&lt;=1300000,0,IF(AO456&lt;=2000000,(AO456*5%)-65000,IF(AO456&lt;=8500000,(AO456*10%)-165000,IF(AO456&lt;=12500000,(AO456*15%)-590000,IF(AO456&gt;12500000,(AO456*20%)-1215000))))),0)</f>
        <v>0</v>
      </c>
      <c r="AQ456" s="83" t="n">
        <f aca="false">ROUND((AP456/$BC$5),2)</f>
        <v>0</v>
      </c>
      <c r="AR456" s="162" t="n">
        <v>0</v>
      </c>
      <c r="AS456" s="86" t="n">
        <f aca="false">N456/26*AR456</f>
        <v>0</v>
      </c>
      <c r="AT456" s="79" t="n">
        <v>100</v>
      </c>
      <c r="AU456" s="93" t="n">
        <f aca="false">AL456</f>
        <v>5.67</v>
      </c>
      <c r="AV456" s="94"/>
      <c r="AW456" s="86" t="n">
        <f aca="false">AV456+AU456+AS456+AQ456+AT456</f>
        <v>105.67</v>
      </c>
      <c r="AX456" s="95" t="n">
        <f aca="false">AH456-AW456</f>
        <v>168.205</v>
      </c>
      <c r="AY456" s="96" t="n">
        <f aca="false">AX456-INT(AX456)</f>
        <v>0.204999999999984</v>
      </c>
      <c r="AZ456" s="97" t="n">
        <f aca="false">INT(AX456)</f>
        <v>168</v>
      </c>
      <c r="BA456" s="97" t="n">
        <f aca="false">ROUND(AY456*4100,-2)</f>
        <v>800</v>
      </c>
      <c r="BB456" s="79"/>
      <c r="BD456" s="99" t="n">
        <f aca="false">BE456*100+BG456*50+BI456*20+BK456*10+BM456*5+BO456*1</f>
        <v>168</v>
      </c>
      <c r="BE456" s="100" t="n">
        <f aca="false">INT(AZ456/100)</f>
        <v>1</v>
      </c>
      <c r="BF456" s="101" t="s">
        <v>104</v>
      </c>
      <c r="BG456" s="100" t="n">
        <f aca="false">INT(RIGHT(AZ456,2)/50)</f>
        <v>1</v>
      </c>
      <c r="BH456" s="101" t="s">
        <v>104</v>
      </c>
      <c r="BI456" s="100" t="n">
        <f aca="false">INT((RIGHT(AZ456,2)-BG456*50)/20)</f>
        <v>0</v>
      </c>
      <c r="BJ456" s="101" t="s">
        <v>104</v>
      </c>
      <c r="BK456" s="100" t="n">
        <f aca="false">INT((RIGHT(AZ456,2)-BG456*50-BI456*20)/10)</f>
        <v>1</v>
      </c>
      <c r="BL456" s="101" t="s">
        <v>104</v>
      </c>
      <c r="BM456" s="100" t="n">
        <f aca="false">INT((RIGHT(AZ456,2)-BG456*50-BI456*20-BK456*10)/5)</f>
        <v>1</v>
      </c>
      <c r="BN456" s="101" t="s">
        <v>104</v>
      </c>
      <c r="BO456" s="100" t="n">
        <f aca="false">INT((RIGHT(AZ456,2)-BG456*50-BI456*20-BK456*10-BM456*5)/1)</f>
        <v>3</v>
      </c>
      <c r="BP456" s="101" t="s">
        <v>104</v>
      </c>
      <c r="BQ456" s="101"/>
      <c r="BR456" s="102" t="n">
        <f aca="false">BA456</f>
        <v>800</v>
      </c>
      <c r="BS456" s="103" t="n">
        <f aca="false">INT(BA456/1000)</f>
        <v>0</v>
      </c>
      <c r="BT456" s="103" t="n">
        <f aca="false">INT(((BA456)-BS456*1000)/500)</f>
        <v>1</v>
      </c>
      <c r="BU456" s="103" t="n">
        <f aca="false">INT(((BA456)-BS456*1000-BT456*500)/100)</f>
        <v>3</v>
      </c>
      <c r="BV456" s="104" t="n">
        <f aca="false">(ROUNDDOWN(AX456/100,0))*100</f>
        <v>100</v>
      </c>
      <c r="BW456" s="99" t="n">
        <f aca="false">AX456-BV456</f>
        <v>68.205</v>
      </c>
      <c r="BX456" s="105" t="n">
        <f aca="false">ROUND(BW456*$BW$5,-2)</f>
        <v>279600</v>
      </c>
      <c r="CS456" s="106" t="n">
        <f aca="false">(BG456*50+BI456*20+BK456*10+BM456*5+BO456*1)*$BW$5+BR456</f>
        <v>279600</v>
      </c>
      <c r="CT456" s="107" t="n">
        <f aca="false">INT($CS456/$CT$6)</f>
        <v>2</v>
      </c>
      <c r="CU456" s="107" t="n">
        <f aca="false">INT(($CS456-$CT$6*$CT456)/$CU$6)</f>
        <v>1</v>
      </c>
      <c r="CV456" s="107" t="n">
        <f aca="false">INT(($CS456-$CT$6*$CT456-$CU456*$CU$6)/$CV$6)</f>
        <v>1</v>
      </c>
      <c r="CW456" s="107" t="n">
        <f aca="false">INT(($CS456-$CT$6*$CT456-$CU456*$CU$6-$CV456*$CV$6)/$CW$6)</f>
        <v>0</v>
      </c>
      <c r="CX456" s="107" t="n">
        <f aca="false">INT(($CS456-$CT$6*$CT456-$CU456*$CU$6-$CV456*$CV$6-$CW456*$CW$6)/$CX$6)</f>
        <v>1</v>
      </c>
      <c r="CY456" s="107" t="n">
        <f aca="false">INT(($CS456-$CT$6*$CT456-$CU456*$CU$6-$CV456*$CV$6-$CW456*$CW$6-$CX456*$CX$6)/$CY$6)</f>
        <v>2</v>
      </c>
      <c r="CZ456" s="107" t="n">
        <f aca="false">INT(($CS456-$CT$6*$CT456-$CU456*$CU$6-$CV456*$CV$6-$CW456*$CW$6-$CX456*$CX$6-$CY456*$CY$6)/$CZ$6)</f>
        <v>0</v>
      </c>
      <c r="DA456" s="107" t="n">
        <f aca="false">INT(($CS456-$CT$6*$CT456-$CU456*$CU$6-$CV456*$CV$6-$CW456*$CW$6-$CX456*$CX$6-$CY456*$CY$6-$CZ456*$CZ$6)/$DA$6)</f>
        <v>1</v>
      </c>
      <c r="DB456" s="107" t="n">
        <f aca="false">INT(($CS456-$CT$6*$CT456-$CU456*$CU$6-$CV456*$CV$6-$CW456*$CW$6-$CX456*$CX$6-$CY456*$CY$6-$CZ456*$CZ$6-$DA456*$DA$6)/$DB$6)</f>
        <v>1</v>
      </c>
    </row>
    <row r="457" s="98" customFormat="true" ht="39" hidden="false" customHeight="true" outlineLevel="0" collapsed="false">
      <c r="A457" s="70" t="n">
        <v>12</v>
      </c>
      <c r="B457" s="70" t="s">
        <v>1409</v>
      </c>
      <c r="C457" s="122" t="s">
        <v>1455</v>
      </c>
      <c r="D457" s="78" t="s">
        <v>1456</v>
      </c>
      <c r="E457" s="73" t="n">
        <v>44501</v>
      </c>
      <c r="F457" s="147" t="s">
        <v>1457</v>
      </c>
      <c r="G457" s="147" t="s">
        <v>1458</v>
      </c>
      <c r="H457" s="75" t="n">
        <v>170845053</v>
      </c>
      <c r="I457" s="147" t="s">
        <v>109</v>
      </c>
      <c r="J457" s="77" t="n">
        <v>33971</v>
      </c>
      <c r="K457" s="78" t="s">
        <v>103</v>
      </c>
      <c r="L457" s="79" t="n">
        <v>1</v>
      </c>
      <c r="M457" s="79" t="n">
        <v>1</v>
      </c>
      <c r="N457" s="122" t="n">
        <v>194</v>
      </c>
      <c r="O457" s="81" t="n">
        <f aca="false">$BC$6-AR457</f>
        <v>23</v>
      </c>
      <c r="P457" s="80" t="n">
        <v>24</v>
      </c>
      <c r="Q457" s="82" t="n">
        <f aca="false">N457/26/8*1.5*P457</f>
        <v>33.5769230769231</v>
      </c>
      <c r="R457" s="79" t="n">
        <v>0</v>
      </c>
      <c r="S457" s="83" t="n">
        <f aca="false">N457/26*R457*2</f>
        <v>0</v>
      </c>
      <c r="T457" s="79" t="n">
        <v>0</v>
      </c>
      <c r="U457" s="83" t="n">
        <f aca="false">N457/26*2*T457</f>
        <v>0</v>
      </c>
      <c r="V457" s="83" t="n">
        <f aca="false">P457*1000/4000</f>
        <v>6</v>
      </c>
      <c r="W457" s="83" t="n">
        <f aca="false">(R457+T457)*0.5</f>
        <v>0</v>
      </c>
      <c r="X457" s="81" t="n">
        <f aca="false">IF(AR457=0,11,IF(AR457&lt;=1,10,IF(AR457&lt;=2,9,IF(AR457&lt;=3,8,IF(AR457&gt;3,0,11)))))</f>
        <v>11</v>
      </c>
      <c r="Y457" s="84" t="n">
        <f aca="false">11-(11/26*AR457)</f>
        <v>11</v>
      </c>
      <c r="Z457" s="81" t="n">
        <v>9</v>
      </c>
      <c r="AA457" s="85" t="n">
        <v>16</v>
      </c>
      <c r="AB457" s="79"/>
      <c r="AC457" s="79"/>
      <c r="AD457" s="79"/>
      <c r="AE457" s="79"/>
      <c r="AF457" s="79"/>
      <c r="AG457" s="79"/>
      <c r="AH457" s="86" t="n">
        <f aca="false">AA457+Z457+Y457+X457+W457+V457+U457+S457+Q457+N457+AB457+AC457+AF457+AG457</f>
        <v>280.576923076923</v>
      </c>
      <c r="AI457" s="87" t="n">
        <f aca="false">AH457-AS457</f>
        <v>280.576923076923</v>
      </c>
      <c r="AJ457" s="88" t="n">
        <f aca="false">AI457*$BC$5</f>
        <v>1162430.19230769</v>
      </c>
      <c r="AK457" s="89" t="n">
        <f aca="false">ROUND(IF(AJ457&lt;=400000,400000,IF(AJ457&gt;=1200000,1200000,AJ457)),0)</f>
        <v>1162430</v>
      </c>
      <c r="AL457" s="90" t="n">
        <f aca="false">ROUND((AM457/4000),2)</f>
        <v>5.81</v>
      </c>
      <c r="AM457" s="89" t="n">
        <f aca="false">AK457*2%</f>
        <v>23248.6</v>
      </c>
      <c r="AN457" s="88" t="n">
        <f aca="false">150000*(L457+M457)</f>
        <v>300000</v>
      </c>
      <c r="AO457" s="89" t="n">
        <f aca="false">AJ457-AN457-AM457</f>
        <v>839181.592307693</v>
      </c>
      <c r="AP457" s="142" t="n">
        <f aca="false">ROUND(IF(AO457&lt;=1300000,0,IF(AO457&lt;=2000000,(AO457*5%)-65000,IF(AO457&lt;=8500000,(AO457*10%)-165000,IF(AO457&lt;=12500000,(AO457*15%)-590000,IF(AO457&gt;12500000,(AO457*20%)-1215000))))),0)</f>
        <v>0</v>
      </c>
      <c r="AQ457" s="83" t="n">
        <f aca="false">ROUND((AP457/$BC$5),2)</f>
        <v>0</v>
      </c>
      <c r="AR457" s="162" t="n">
        <v>0</v>
      </c>
      <c r="AS457" s="86" t="n">
        <f aca="false">N457/26*AR457</f>
        <v>0</v>
      </c>
      <c r="AT457" s="79" t="n">
        <v>100</v>
      </c>
      <c r="AU457" s="93" t="n">
        <f aca="false">AL457</f>
        <v>5.81</v>
      </c>
      <c r="AV457" s="94"/>
      <c r="AW457" s="86" t="n">
        <f aca="false">AV457+AU457+AS457+AQ457+AT457</f>
        <v>105.81</v>
      </c>
      <c r="AX457" s="95" t="n">
        <f aca="false">AH457-AW457</f>
        <v>174.766923076923</v>
      </c>
      <c r="AY457" s="96" t="n">
        <f aca="false">AX457-INT(AX457)</f>
        <v>0.766923076923092</v>
      </c>
      <c r="AZ457" s="97" t="n">
        <f aca="false">INT(AX457)</f>
        <v>174</v>
      </c>
      <c r="BA457" s="97" t="n">
        <f aca="false">ROUND(AY457*4100,-2)</f>
        <v>3100</v>
      </c>
      <c r="BB457" s="79"/>
      <c r="BD457" s="99" t="n">
        <f aca="false">BE457*100+BG457*50+BI457*20+BK457*10+BM457*5+BO457*1</f>
        <v>174</v>
      </c>
      <c r="BE457" s="100" t="n">
        <f aca="false">INT(AZ457/100)</f>
        <v>1</v>
      </c>
      <c r="BF457" s="101" t="s">
        <v>104</v>
      </c>
      <c r="BG457" s="100" t="n">
        <f aca="false">INT(RIGHT(AZ457,2)/50)</f>
        <v>1</v>
      </c>
      <c r="BH457" s="101" t="s">
        <v>104</v>
      </c>
      <c r="BI457" s="100" t="n">
        <f aca="false">INT((RIGHT(AZ457,2)-BG457*50)/20)</f>
        <v>1</v>
      </c>
      <c r="BJ457" s="101" t="s">
        <v>104</v>
      </c>
      <c r="BK457" s="100" t="n">
        <f aca="false">INT((RIGHT(AZ457,2)-BG457*50-BI457*20)/10)</f>
        <v>0</v>
      </c>
      <c r="BL457" s="101" t="s">
        <v>104</v>
      </c>
      <c r="BM457" s="100" t="n">
        <f aca="false">INT((RIGHT(AZ457,2)-BG457*50-BI457*20-BK457*10)/5)</f>
        <v>0</v>
      </c>
      <c r="BN457" s="101" t="s">
        <v>104</v>
      </c>
      <c r="BO457" s="100" t="n">
        <f aca="false">INT((RIGHT(AZ457,2)-BG457*50-BI457*20-BK457*10-BM457*5)/1)</f>
        <v>4</v>
      </c>
      <c r="BP457" s="101" t="s">
        <v>104</v>
      </c>
      <c r="BQ457" s="101"/>
      <c r="BR457" s="102" t="n">
        <f aca="false">BA457</f>
        <v>3100</v>
      </c>
      <c r="BS457" s="103" t="n">
        <f aca="false">INT(BA457/1000)</f>
        <v>3</v>
      </c>
      <c r="BT457" s="103" t="n">
        <f aca="false">INT(((BA457)-BS457*1000)/500)</f>
        <v>0</v>
      </c>
      <c r="BU457" s="103" t="n">
        <f aca="false">INT(((BA457)-BS457*1000-BT457*500)/100)</f>
        <v>1</v>
      </c>
      <c r="BV457" s="104" t="n">
        <f aca="false">(ROUNDDOWN(AX457/100,0))*100</f>
        <v>100</v>
      </c>
      <c r="BW457" s="99" t="n">
        <f aca="false">AX457-BV457</f>
        <v>74.7669230769231</v>
      </c>
      <c r="BX457" s="105" t="n">
        <f aca="false">ROUND(BW457*$BW$5,-2)</f>
        <v>306500</v>
      </c>
      <c r="CS457" s="106" t="n">
        <f aca="false">(BG457*50+BI457*20+BK457*10+BM457*5+BO457*1)*$BW$5+BR457</f>
        <v>306500</v>
      </c>
      <c r="CT457" s="107" t="n">
        <f aca="false">INT($CS457/$CT$6)</f>
        <v>3</v>
      </c>
      <c r="CU457" s="107" t="n">
        <f aca="false">INT(($CS457-$CT$6*$CT457)/$CU$6)</f>
        <v>0</v>
      </c>
      <c r="CV457" s="107" t="n">
        <f aca="false">INT(($CS457-$CT$6*$CT457-$CU457*$CU$6)/$CV$6)</f>
        <v>0</v>
      </c>
      <c r="CW457" s="107" t="n">
        <f aca="false">INT(($CS457-$CT$6*$CT457-$CU457*$CU$6-$CV457*$CV$6)/$CW$6)</f>
        <v>0</v>
      </c>
      <c r="CX457" s="107" t="n">
        <f aca="false">INT(($CS457-$CT$6*$CT457-$CU457*$CU$6-$CV457*$CV$6-$CW457*$CW$6)/$CX$6)</f>
        <v>1</v>
      </c>
      <c r="CY457" s="107" t="n">
        <f aca="false">INT(($CS457-$CT$6*$CT457-$CU457*$CU$6-$CV457*$CV$6-$CW457*$CW$6-$CX457*$CX$6)/$CY$6)</f>
        <v>0</v>
      </c>
      <c r="CZ457" s="107" t="n">
        <f aca="false">INT(($CS457-$CT$6*$CT457-$CU457*$CU$6-$CV457*$CV$6-$CW457*$CW$6-$CX457*$CX$6-$CY457*$CY$6)/$CZ$6)</f>
        <v>1</v>
      </c>
      <c r="DA457" s="107" t="n">
        <f aca="false">INT(($CS457-$CT$6*$CT457-$CU457*$CU$6-$CV457*$CV$6-$CW457*$CW$6-$CX457*$CX$6-$CY457*$CY$6-$CZ457*$CZ$6)/$DA$6)</f>
        <v>1</v>
      </c>
      <c r="DB457" s="107" t="n">
        <f aca="false">INT(($CS457-$CT$6*$CT457-$CU457*$CU$6-$CV457*$CV$6-$CW457*$CW$6-$CX457*$CX$6-$CY457*$CY$6-$CZ457*$CZ$6-$DA457*$DA$6)/$DB$6)</f>
        <v>0</v>
      </c>
    </row>
    <row r="458" s="98" customFormat="true" ht="39" hidden="false" customHeight="true" outlineLevel="0" collapsed="false">
      <c r="A458" s="70" t="n">
        <v>13</v>
      </c>
      <c r="B458" s="70" t="s">
        <v>1409</v>
      </c>
      <c r="C458" s="122" t="s">
        <v>1459</v>
      </c>
      <c r="D458" s="78" t="s">
        <v>1460</v>
      </c>
      <c r="E458" s="73" t="n">
        <v>44531</v>
      </c>
      <c r="F458" s="147" t="s">
        <v>1461</v>
      </c>
      <c r="G458" s="147" t="s">
        <v>1462</v>
      </c>
      <c r="H458" s="75" t="s">
        <v>1463</v>
      </c>
      <c r="I458" s="147" t="s">
        <v>109</v>
      </c>
      <c r="J458" s="77" t="n">
        <v>32951</v>
      </c>
      <c r="K458" s="78" t="s">
        <v>103</v>
      </c>
      <c r="L458" s="79" t="n">
        <v>1</v>
      </c>
      <c r="M458" s="79" t="n">
        <v>1</v>
      </c>
      <c r="N458" s="122" t="n">
        <v>194</v>
      </c>
      <c r="O458" s="81" t="n">
        <f aca="false">$BC$6-AR458</f>
        <v>22</v>
      </c>
      <c r="P458" s="80" t="n">
        <v>26</v>
      </c>
      <c r="Q458" s="82" t="n">
        <f aca="false">N458/26/8*1.5*P458</f>
        <v>36.375</v>
      </c>
      <c r="R458" s="79" t="n">
        <v>0</v>
      </c>
      <c r="S458" s="83" t="n">
        <f aca="false">N458/26*R458*2</f>
        <v>0</v>
      </c>
      <c r="T458" s="79" t="n">
        <v>0</v>
      </c>
      <c r="U458" s="83" t="n">
        <f aca="false">N458/26*2*T458</f>
        <v>0</v>
      </c>
      <c r="V458" s="83" t="n">
        <f aca="false">P458*1000/4000</f>
        <v>6.5</v>
      </c>
      <c r="W458" s="83" t="n">
        <f aca="false">(R458+T458)*0.5</f>
        <v>0</v>
      </c>
      <c r="X458" s="81" t="n">
        <f aca="false">IF(AR458=0,11,IF(AR458&lt;=1,10,IF(AR458&lt;=2,9,IF(AR458&lt;=3,8,IF(AR458&gt;3,0,11)))))</f>
        <v>10</v>
      </c>
      <c r="Y458" s="84" t="n">
        <f aca="false">11-(11/26*AR458)</f>
        <v>10.5769230769231</v>
      </c>
      <c r="Z458" s="81" t="n">
        <v>9</v>
      </c>
      <c r="AA458" s="85" t="n">
        <v>16</v>
      </c>
      <c r="AB458" s="79"/>
      <c r="AC458" s="79"/>
      <c r="AD458" s="79"/>
      <c r="AE458" s="79"/>
      <c r="AF458" s="79"/>
      <c r="AG458" s="79"/>
      <c r="AH458" s="86" t="n">
        <f aca="false">AA458+Z458+Y458+X458+W458+V458+U458+S458+Q458+N458+AB458+AC458+AF458+AG458</f>
        <v>282.451923076923</v>
      </c>
      <c r="AI458" s="87" t="n">
        <f aca="false">AH458-AS458</f>
        <v>274.990384615385</v>
      </c>
      <c r="AJ458" s="88" t="n">
        <f aca="false">AI458*$BC$5</f>
        <v>1139285.16346154</v>
      </c>
      <c r="AK458" s="89" t="n">
        <f aca="false">ROUND(IF(AJ458&lt;=400000,400000,IF(AJ458&gt;=1200000,1200000,AJ458)),0)</f>
        <v>1139285</v>
      </c>
      <c r="AL458" s="90" t="n">
        <f aca="false">ROUND((AM458/4000),2)</f>
        <v>5.7</v>
      </c>
      <c r="AM458" s="89" t="n">
        <f aca="false">AK458*2%</f>
        <v>22785.7</v>
      </c>
      <c r="AN458" s="88" t="n">
        <f aca="false">150000*(L458+M458)</f>
        <v>300000</v>
      </c>
      <c r="AO458" s="89" t="n">
        <f aca="false">AJ458-AN458-AM458</f>
        <v>816499.463461539</v>
      </c>
      <c r="AP458" s="142" t="n">
        <f aca="false">ROUND(IF(AO458&lt;=1300000,0,IF(AO458&lt;=2000000,(AO458*5%)-65000,IF(AO458&lt;=8500000,(AO458*10%)-165000,IF(AO458&lt;=12500000,(AO458*15%)-590000,IF(AO458&gt;12500000,(AO458*20%)-1215000))))),0)</f>
        <v>0</v>
      </c>
      <c r="AQ458" s="83" t="n">
        <f aca="false">ROUND((AP458/$BC$5),2)</f>
        <v>0</v>
      </c>
      <c r="AR458" s="162" t="n">
        <v>1</v>
      </c>
      <c r="AS458" s="86" t="n">
        <f aca="false">N458/26*AR458</f>
        <v>7.46153846153846</v>
      </c>
      <c r="AT458" s="79" t="n">
        <v>100</v>
      </c>
      <c r="AU458" s="93" t="n">
        <f aca="false">AL458</f>
        <v>5.7</v>
      </c>
      <c r="AV458" s="94"/>
      <c r="AW458" s="86" t="n">
        <f aca="false">AV458+AU458+AS458+AQ458+AT458</f>
        <v>113.161538461538</v>
      </c>
      <c r="AX458" s="95" t="n">
        <f aca="false">AH458-AW458</f>
        <v>169.290384615385</v>
      </c>
      <c r="AY458" s="96" t="n">
        <f aca="false">AX458-INT(AX458)</f>
        <v>0.290384615384625</v>
      </c>
      <c r="AZ458" s="97" t="n">
        <f aca="false">INT(AX458)</f>
        <v>169</v>
      </c>
      <c r="BA458" s="97" t="n">
        <f aca="false">ROUND(AY458*4100,-2)</f>
        <v>1200</v>
      </c>
      <c r="BB458" s="79"/>
      <c r="BD458" s="99" t="n">
        <f aca="false">BE458*100+BG458*50+BI458*20+BK458*10+BM458*5+BO458*1</f>
        <v>169</v>
      </c>
      <c r="BE458" s="100" t="n">
        <f aca="false">INT(AZ458/100)</f>
        <v>1</v>
      </c>
      <c r="BF458" s="101" t="s">
        <v>104</v>
      </c>
      <c r="BG458" s="100" t="n">
        <f aca="false">INT(RIGHT(AZ458,2)/50)</f>
        <v>1</v>
      </c>
      <c r="BH458" s="101" t="s">
        <v>104</v>
      </c>
      <c r="BI458" s="100" t="n">
        <f aca="false">INT((RIGHT(AZ458,2)-BG458*50)/20)</f>
        <v>0</v>
      </c>
      <c r="BJ458" s="101" t="s">
        <v>104</v>
      </c>
      <c r="BK458" s="100" t="n">
        <f aca="false">INT((RIGHT(AZ458,2)-BG458*50-BI458*20)/10)</f>
        <v>1</v>
      </c>
      <c r="BL458" s="101" t="s">
        <v>104</v>
      </c>
      <c r="BM458" s="100" t="n">
        <f aca="false">INT((RIGHT(AZ458,2)-BG458*50-BI458*20-BK458*10)/5)</f>
        <v>1</v>
      </c>
      <c r="BN458" s="101" t="s">
        <v>104</v>
      </c>
      <c r="BO458" s="100" t="n">
        <f aca="false">INT((RIGHT(AZ458,2)-BG458*50-BI458*20-BK458*10-BM458*5)/1)</f>
        <v>4</v>
      </c>
      <c r="BP458" s="101" t="s">
        <v>104</v>
      </c>
      <c r="BQ458" s="101"/>
      <c r="BR458" s="102" t="n">
        <f aca="false">BA458</f>
        <v>1200</v>
      </c>
      <c r="BS458" s="103" t="n">
        <f aca="false">INT(BA458/1000)</f>
        <v>1</v>
      </c>
      <c r="BT458" s="103" t="n">
        <f aca="false">INT(((BA458)-BS458*1000)/500)</f>
        <v>0</v>
      </c>
      <c r="BU458" s="103" t="n">
        <f aca="false">INT(((BA458)-BS458*1000-BT458*500)/100)</f>
        <v>2</v>
      </c>
      <c r="BV458" s="104" t="n">
        <f aca="false">(ROUNDDOWN(AX458/100,0))*100</f>
        <v>100</v>
      </c>
      <c r="BW458" s="99" t="n">
        <f aca="false">AX458-BV458</f>
        <v>69.2903846153846</v>
      </c>
      <c r="BX458" s="105" t="n">
        <f aca="false">ROUND(BW458*$BW$5,-2)</f>
        <v>284100</v>
      </c>
      <c r="CS458" s="106" t="n">
        <f aca="false">(BG458*50+BI458*20+BK458*10+BM458*5+BO458*1)*$BW$5+BR458</f>
        <v>284100</v>
      </c>
      <c r="CT458" s="107" t="n">
        <f aca="false">INT($CS458/$CT$6)</f>
        <v>2</v>
      </c>
      <c r="CU458" s="107" t="n">
        <f aca="false">INT(($CS458-$CT$6*$CT458)/$CU$6)</f>
        <v>1</v>
      </c>
      <c r="CV458" s="107" t="n">
        <f aca="false">INT(($CS458-$CT$6*$CT458-$CU458*$CU$6)/$CV$6)</f>
        <v>1</v>
      </c>
      <c r="CW458" s="107" t="n">
        <f aca="false">INT(($CS458-$CT$6*$CT458-$CU458*$CU$6-$CV458*$CV$6)/$CW$6)</f>
        <v>1</v>
      </c>
      <c r="CX458" s="107" t="n">
        <f aca="false">INT(($CS458-$CT$6*$CT458-$CU458*$CU$6-$CV458*$CV$6-$CW458*$CW$6)/$CX$6)</f>
        <v>0</v>
      </c>
      <c r="CY458" s="107" t="n">
        <f aca="false">INT(($CS458-$CT$6*$CT458-$CU458*$CU$6-$CV458*$CV$6-$CW458*$CW$6-$CX458*$CX$6)/$CY$6)</f>
        <v>2</v>
      </c>
      <c r="CZ458" s="107" t="n">
        <f aca="false">INT(($CS458-$CT$6*$CT458-$CU458*$CU$6-$CV458*$CV$6-$CW458*$CW$6-$CX458*$CX$6-$CY458*$CY$6)/$CZ$6)</f>
        <v>0</v>
      </c>
      <c r="DA458" s="107" t="n">
        <f aca="false">INT(($CS458-$CT$6*$CT458-$CU458*$CU$6-$CV458*$CV$6-$CW458*$CW$6-$CX458*$CX$6-$CY458*$CY$6-$CZ458*$CZ$6)/$DA$6)</f>
        <v>0</v>
      </c>
      <c r="DB458" s="107" t="n">
        <f aca="false">INT(($CS458-$CT$6*$CT458-$CU458*$CU$6-$CV458*$CV$6-$CW458*$CW$6-$CX458*$CX$6-$CY458*$CY$6-$CZ458*$CZ$6-$DA458*$DA$6)/$DB$6)</f>
        <v>1</v>
      </c>
    </row>
    <row r="459" s="98" customFormat="true" ht="39" hidden="false" customHeight="true" outlineLevel="0" collapsed="false">
      <c r="A459" s="70" t="n">
        <v>14</v>
      </c>
      <c r="B459" s="70" t="s">
        <v>1409</v>
      </c>
      <c r="C459" s="122" t="s">
        <v>1464</v>
      </c>
      <c r="D459" s="78" t="s">
        <v>1465</v>
      </c>
      <c r="E459" s="73" t="n">
        <v>44531</v>
      </c>
      <c r="F459" s="147" t="s">
        <v>1466</v>
      </c>
      <c r="G459" s="147" t="s">
        <v>1467</v>
      </c>
      <c r="H459" s="75" t="n">
        <v>110565065</v>
      </c>
      <c r="I459" s="147" t="s">
        <v>109</v>
      </c>
      <c r="J459" s="77" t="n">
        <v>33792</v>
      </c>
      <c r="K459" s="78" t="s">
        <v>103</v>
      </c>
      <c r="L459" s="79" t="n">
        <v>1</v>
      </c>
      <c r="M459" s="79" t="n">
        <v>1</v>
      </c>
      <c r="N459" s="122" t="n">
        <v>194</v>
      </c>
      <c r="O459" s="81" t="n">
        <f aca="false">$BC$6-AR459</f>
        <v>23</v>
      </c>
      <c r="P459" s="80" t="n">
        <v>26</v>
      </c>
      <c r="Q459" s="82" t="n">
        <f aca="false">N459/26/8*1.5*P459</f>
        <v>36.375</v>
      </c>
      <c r="R459" s="79" t="n">
        <v>0</v>
      </c>
      <c r="S459" s="83" t="n">
        <f aca="false">N459/26*R459*2</f>
        <v>0</v>
      </c>
      <c r="T459" s="79" t="n">
        <v>0</v>
      </c>
      <c r="U459" s="83" t="n">
        <f aca="false">N459/26*2*T459</f>
        <v>0</v>
      </c>
      <c r="V459" s="83" t="n">
        <f aca="false">P459*1000/4000</f>
        <v>6.5</v>
      </c>
      <c r="W459" s="83" t="n">
        <f aca="false">(R459+T459)*0.5</f>
        <v>0</v>
      </c>
      <c r="X459" s="81" t="n">
        <f aca="false">IF(AR459=0,11,IF(AR459&lt;=1,10,IF(AR459&lt;=2,9,IF(AR459&lt;=3,8,IF(AR459&gt;3,0,11)))))</f>
        <v>11</v>
      </c>
      <c r="Y459" s="84" t="n">
        <f aca="false">11-(11/26*AR459)</f>
        <v>11</v>
      </c>
      <c r="Z459" s="144" t="n">
        <v>0</v>
      </c>
      <c r="AA459" s="85" t="n">
        <v>17</v>
      </c>
      <c r="AB459" s="79"/>
      <c r="AC459" s="79"/>
      <c r="AD459" s="79"/>
      <c r="AE459" s="79"/>
      <c r="AF459" s="79"/>
      <c r="AG459" s="79"/>
      <c r="AH459" s="86" t="n">
        <f aca="false">AA459+Z459+Y459+X459+W459+V459+U459+S459+Q459+N459+AB459+AC459+AF459+AG459</f>
        <v>275.875</v>
      </c>
      <c r="AI459" s="87" t="n">
        <f aca="false">AH459-AS459</f>
        <v>275.875</v>
      </c>
      <c r="AJ459" s="88" t="n">
        <f aca="false">AI459*$BC$5</f>
        <v>1142950.125</v>
      </c>
      <c r="AK459" s="89" t="n">
        <f aca="false">ROUND(IF(AJ459&lt;=400000,400000,IF(AJ459&gt;=1200000,1200000,AJ459)),0)</f>
        <v>1142950</v>
      </c>
      <c r="AL459" s="90" t="n">
        <f aca="false">ROUND((AM459/4000),2)</f>
        <v>5.71</v>
      </c>
      <c r="AM459" s="89" t="n">
        <f aca="false">AK459*2%</f>
        <v>22859</v>
      </c>
      <c r="AN459" s="88" t="n">
        <f aca="false">150000*(L459+M459)</f>
        <v>300000</v>
      </c>
      <c r="AO459" s="89" t="n">
        <f aca="false">AJ459-AN459-AM459</f>
        <v>820091.125</v>
      </c>
      <c r="AP459" s="142" t="n">
        <f aca="false">ROUND(IF(AO459&lt;=1300000,0,IF(AO459&lt;=2000000,(AO459*5%)-65000,IF(AO459&lt;=8500000,(AO459*10%)-165000,IF(AO459&lt;=12500000,(AO459*15%)-590000,IF(AO459&gt;12500000,(AO459*20%)-1215000))))),0)</f>
        <v>0</v>
      </c>
      <c r="AQ459" s="83" t="n">
        <f aca="false">ROUND((AP459/$BC$5),2)</f>
        <v>0</v>
      </c>
      <c r="AR459" s="162" t="n">
        <v>0</v>
      </c>
      <c r="AS459" s="86" t="n">
        <f aca="false">N459/26*AR459</f>
        <v>0</v>
      </c>
      <c r="AT459" s="79" t="n">
        <v>100</v>
      </c>
      <c r="AU459" s="93" t="n">
        <f aca="false">AL459</f>
        <v>5.71</v>
      </c>
      <c r="AV459" s="94"/>
      <c r="AW459" s="86" t="n">
        <f aca="false">AV459+AU459+AS459+AQ459+AT459</f>
        <v>105.71</v>
      </c>
      <c r="AX459" s="95" t="n">
        <f aca="false">AH459-AW459</f>
        <v>170.165</v>
      </c>
      <c r="AY459" s="96" t="n">
        <f aca="false">AX459-INT(AX459)</f>
        <v>0.16500000000002</v>
      </c>
      <c r="AZ459" s="97" t="n">
        <f aca="false">INT(AX459)</f>
        <v>170</v>
      </c>
      <c r="BA459" s="97" t="n">
        <f aca="false">ROUND(AY459*4100,-2)</f>
        <v>700</v>
      </c>
      <c r="BB459" s="79"/>
      <c r="BD459" s="99" t="n">
        <f aca="false">BE459*100+BG459*50+BI459*20+BK459*10+BM459*5+BO459*1</f>
        <v>170</v>
      </c>
      <c r="BE459" s="100" t="n">
        <f aca="false">INT(AZ459/100)</f>
        <v>1</v>
      </c>
      <c r="BF459" s="101" t="s">
        <v>104</v>
      </c>
      <c r="BG459" s="100" t="n">
        <f aca="false">INT(RIGHT(AZ459,2)/50)</f>
        <v>1</v>
      </c>
      <c r="BH459" s="101" t="s">
        <v>104</v>
      </c>
      <c r="BI459" s="100" t="n">
        <f aca="false">INT((RIGHT(AZ459,2)-BG459*50)/20)</f>
        <v>1</v>
      </c>
      <c r="BJ459" s="101" t="s">
        <v>104</v>
      </c>
      <c r="BK459" s="100" t="n">
        <f aca="false">INT((RIGHT(AZ459,2)-BG459*50-BI459*20)/10)</f>
        <v>0</v>
      </c>
      <c r="BL459" s="101" t="s">
        <v>104</v>
      </c>
      <c r="BM459" s="100" t="n">
        <f aca="false">INT((RIGHT(AZ459,2)-BG459*50-BI459*20-BK459*10)/5)</f>
        <v>0</v>
      </c>
      <c r="BN459" s="101" t="s">
        <v>104</v>
      </c>
      <c r="BO459" s="100" t="n">
        <f aca="false">INT((RIGHT(AZ459,2)-BG459*50-BI459*20-BK459*10-BM459*5)/1)</f>
        <v>0</v>
      </c>
      <c r="BP459" s="101" t="s">
        <v>104</v>
      </c>
      <c r="BQ459" s="101"/>
      <c r="BR459" s="102" t="n">
        <f aca="false">BA459</f>
        <v>700</v>
      </c>
      <c r="BS459" s="103" t="n">
        <f aca="false">INT(BA459/1000)</f>
        <v>0</v>
      </c>
      <c r="BT459" s="103" t="n">
        <f aca="false">INT(((BA459)-BS459*1000)/500)</f>
        <v>1</v>
      </c>
      <c r="BU459" s="103" t="n">
        <f aca="false">INT(((BA459)-BS459*1000-BT459*500)/100)</f>
        <v>2</v>
      </c>
      <c r="BV459" s="104" t="n">
        <f aca="false">(ROUNDDOWN(AX459/100,0))*100</f>
        <v>100</v>
      </c>
      <c r="BW459" s="99" t="n">
        <f aca="false">AX459-BV459</f>
        <v>70.165</v>
      </c>
      <c r="BX459" s="105" t="n">
        <f aca="false">ROUND(BW459*$BW$5,-2)</f>
        <v>287700</v>
      </c>
      <c r="CS459" s="106" t="n">
        <f aca="false">(BG459*50+BI459*20+BK459*10+BM459*5+BO459*1)*$BW$5+BR459</f>
        <v>287700</v>
      </c>
      <c r="CT459" s="107" t="n">
        <f aca="false">INT($CS459/$CT$6)</f>
        <v>2</v>
      </c>
      <c r="CU459" s="107" t="n">
        <f aca="false">INT(($CS459-$CT$6*$CT459)/$CU$6)</f>
        <v>1</v>
      </c>
      <c r="CV459" s="107" t="n">
        <f aca="false">INT(($CS459-$CT$6*$CT459-$CU459*$CU$6)/$CV$6)</f>
        <v>1</v>
      </c>
      <c r="CW459" s="107" t="n">
        <f aca="false">INT(($CS459-$CT$6*$CT459-$CU459*$CU$6-$CV459*$CV$6)/$CW$6)</f>
        <v>1</v>
      </c>
      <c r="CX459" s="107" t="n">
        <f aca="false">INT(($CS459-$CT$6*$CT459-$CU459*$CU$6-$CV459*$CV$6-$CW459*$CW$6)/$CX$6)</f>
        <v>1</v>
      </c>
      <c r="CY459" s="107" t="n">
        <f aca="false">INT(($CS459-$CT$6*$CT459-$CU459*$CU$6-$CV459*$CV$6-$CW459*$CW$6-$CX459*$CX$6)/$CY$6)</f>
        <v>1</v>
      </c>
      <c r="CZ459" s="107" t="n">
        <f aca="false">INT(($CS459-$CT$6*$CT459-$CU459*$CU$6-$CV459*$CV$6-$CW459*$CW$6-$CX459*$CX$6-$CY459*$CY$6)/$CZ$6)</f>
        <v>0</v>
      </c>
      <c r="DA459" s="107" t="n">
        <f aca="false">INT(($CS459-$CT$6*$CT459-$CU459*$CU$6-$CV459*$CV$6-$CW459*$CW$6-$CX459*$CX$6-$CY459*$CY$6-$CZ459*$CZ$6)/$DA$6)</f>
        <v>1</v>
      </c>
      <c r="DB459" s="107" t="n">
        <f aca="false">INT(($CS459-$CT$6*$CT459-$CU459*$CU$6-$CV459*$CV$6-$CW459*$CW$6-$CX459*$CX$6-$CY459*$CY$6-$CZ459*$CZ$6-$DA459*$DA$6)/$DB$6)</f>
        <v>2</v>
      </c>
    </row>
    <row r="460" s="98" customFormat="true" ht="39" hidden="false" customHeight="true" outlineLevel="0" collapsed="false">
      <c r="A460" s="70" t="n">
        <v>15</v>
      </c>
      <c r="B460" s="70" t="s">
        <v>1409</v>
      </c>
      <c r="C460" s="122" t="s">
        <v>1468</v>
      </c>
      <c r="D460" s="78" t="s">
        <v>1469</v>
      </c>
      <c r="E460" s="73" t="n">
        <v>44531</v>
      </c>
      <c r="F460" s="147" t="s">
        <v>1470</v>
      </c>
      <c r="G460" s="147" t="s">
        <v>1471</v>
      </c>
      <c r="H460" s="75" t="n">
        <v>11229635</v>
      </c>
      <c r="I460" s="147" t="s">
        <v>109</v>
      </c>
      <c r="J460" s="77" t="n">
        <v>35987</v>
      </c>
      <c r="K460" s="78" t="s">
        <v>103</v>
      </c>
      <c r="L460" s="79"/>
      <c r="M460" s="79"/>
      <c r="N460" s="122" t="n">
        <v>194</v>
      </c>
      <c r="O460" s="81" t="n">
        <f aca="false">$BC$6-AR460</f>
        <v>23</v>
      </c>
      <c r="P460" s="80" t="n">
        <v>26</v>
      </c>
      <c r="Q460" s="82" t="n">
        <f aca="false">N460/26/8*1.5*P460</f>
        <v>36.375</v>
      </c>
      <c r="R460" s="79" t="n">
        <v>0</v>
      </c>
      <c r="S460" s="83" t="n">
        <f aca="false">N460/26*R460*2</f>
        <v>0</v>
      </c>
      <c r="T460" s="79" t="n">
        <v>0</v>
      </c>
      <c r="U460" s="83" t="n">
        <f aca="false">N460/26*2*T460</f>
        <v>0</v>
      </c>
      <c r="V460" s="83" t="n">
        <f aca="false">P460*1000/4000</f>
        <v>6.5</v>
      </c>
      <c r="W460" s="83" t="n">
        <f aca="false">(R460+T460)*0.5</f>
        <v>0</v>
      </c>
      <c r="X460" s="81" t="n">
        <f aca="false">IF(AR460=0,11,IF(AR460&lt;=1,10,IF(AR460&lt;=2,9,IF(AR460&lt;=3,8,IF(AR460&gt;3,0,11)))))</f>
        <v>11</v>
      </c>
      <c r="Y460" s="84" t="n">
        <f aca="false">11-(11/26*AR460)</f>
        <v>11</v>
      </c>
      <c r="Z460" s="81" t="n">
        <v>9</v>
      </c>
      <c r="AA460" s="85" t="n">
        <v>17</v>
      </c>
      <c r="AB460" s="79"/>
      <c r="AC460" s="79"/>
      <c r="AD460" s="79"/>
      <c r="AE460" s="79"/>
      <c r="AF460" s="79"/>
      <c r="AG460" s="79"/>
      <c r="AH460" s="86" t="n">
        <f aca="false">AA460+Z460+Y460+X460+W460+V460+U460+S460+Q460+N460+AB460+AC460+AF460+AG460</f>
        <v>284.875</v>
      </c>
      <c r="AI460" s="87" t="n">
        <f aca="false">AH460-AS460</f>
        <v>284.875</v>
      </c>
      <c r="AJ460" s="88" t="n">
        <f aca="false">AI460*$BC$5</f>
        <v>1180237.125</v>
      </c>
      <c r="AK460" s="89" t="n">
        <f aca="false">ROUND(IF(AJ460&lt;=400000,400000,IF(AJ460&gt;=1200000,1200000,AJ460)),0)</f>
        <v>1180237</v>
      </c>
      <c r="AL460" s="90" t="n">
        <f aca="false">ROUND((AM460/4000),2)</f>
        <v>5.9</v>
      </c>
      <c r="AM460" s="89" t="n">
        <f aca="false">AK460*2%</f>
        <v>23604.74</v>
      </c>
      <c r="AN460" s="88" t="n">
        <f aca="false">150000*(L460+M460)</f>
        <v>0</v>
      </c>
      <c r="AO460" s="89" t="n">
        <f aca="false">AJ460-AN460-AM460</f>
        <v>1156632.385</v>
      </c>
      <c r="AP460" s="142" t="n">
        <f aca="false">ROUND(IF(AO460&lt;=1300000,0,IF(AO460&lt;=2000000,(AO460*5%)-65000,IF(AO460&lt;=8500000,(AO460*10%)-165000,IF(AO460&lt;=12500000,(AO460*15%)-590000,IF(AO460&gt;12500000,(AO460*20%)-1215000))))),0)</f>
        <v>0</v>
      </c>
      <c r="AQ460" s="83" t="n">
        <f aca="false">ROUND((AP460/$BC$5),2)</f>
        <v>0</v>
      </c>
      <c r="AR460" s="162" t="n">
        <v>0</v>
      </c>
      <c r="AS460" s="86" t="n">
        <f aca="false">N460/26*AR460</f>
        <v>0</v>
      </c>
      <c r="AT460" s="79" t="n">
        <v>100</v>
      </c>
      <c r="AU460" s="93" t="n">
        <f aca="false">AL460</f>
        <v>5.9</v>
      </c>
      <c r="AV460" s="94"/>
      <c r="AW460" s="86" t="n">
        <f aca="false">AV460+AU460+AS460+AQ460+AT460</f>
        <v>105.9</v>
      </c>
      <c r="AX460" s="95" t="n">
        <f aca="false">AH460-AW460</f>
        <v>178.975</v>
      </c>
      <c r="AY460" s="96" t="n">
        <f aca="false">AX460-INT(AX460)</f>
        <v>0.974999999999994</v>
      </c>
      <c r="AZ460" s="97" t="n">
        <f aca="false">INT(AX460)</f>
        <v>178</v>
      </c>
      <c r="BA460" s="97" t="n">
        <f aca="false">ROUND(AY460*4100,-2)</f>
        <v>4000</v>
      </c>
      <c r="BB460" s="79"/>
      <c r="BD460" s="99" t="n">
        <f aca="false">BE460*100+BG460*50+BI460*20+BK460*10+BM460*5+BO460*1</f>
        <v>178</v>
      </c>
      <c r="BE460" s="100" t="n">
        <f aca="false">INT(AZ460/100)</f>
        <v>1</v>
      </c>
      <c r="BF460" s="101" t="s">
        <v>104</v>
      </c>
      <c r="BG460" s="100" t="n">
        <f aca="false">INT(RIGHT(AZ460,2)/50)</f>
        <v>1</v>
      </c>
      <c r="BH460" s="101" t="s">
        <v>104</v>
      </c>
      <c r="BI460" s="100" t="n">
        <f aca="false">INT((RIGHT(AZ460,2)-BG460*50)/20)</f>
        <v>1</v>
      </c>
      <c r="BJ460" s="101" t="s">
        <v>104</v>
      </c>
      <c r="BK460" s="100" t="n">
        <f aca="false">INT((RIGHT(AZ460,2)-BG460*50-BI460*20)/10)</f>
        <v>0</v>
      </c>
      <c r="BL460" s="101" t="s">
        <v>104</v>
      </c>
      <c r="BM460" s="100" t="n">
        <f aca="false">INT((RIGHT(AZ460,2)-BG460*50-BI460*20-BK460*10)/5)</f>
        <v>1</v>
      </c>
      <c r="BN460" s="101" t="s">
        <v>104</v>
      </c>
      <c r="BO460" s="100" t="n">
        <f aca="false">INT((RIGHT(AZ460,2)-BG460*50-BI460*20-BK460*10-BM460*5)/1)</f>
        <v>3</v>
      </c>
      <c r="BP460" s="101" t="s">
        <v>104</v>
      </c>
      <c r="BQ460" s="101"/>
      <c r="BR460" s="102" t="n">
        <f aca="false">BA460</f>
        <v>4000</v>
      </c>
      <c r="BS460" s="103" t="n">
        <f aca="false">INT(BA460/1000)</f>
        <v>4</v>
      </c>
      <c r="BT460" s="103" t="n">
        <f aca="false">INT(((BA460)-BS460*1000)/500)</f>
        <v>0</v>
      </c>
      <c r="BU460" s="103" t="n">
        <f aca="false">INT(((BA460)-BS460*1000-BT460*500)/100)</f>
        <v>0</v>
      </c>
      <c r="BV460" s="104" t="n">
        <f aca="false">(ROUNDDOWN(AX460/100,0))*100</f>
        <v>100</v>
      </c>
      <c r="BW460" s="99" t="n">
        <f aca="false">AX460-BV460</f>
        <v>78.975</v>
      </c>
      <c r="BX460" s="105" t="n">
        <f aca="false">ROUND(BW460*$BW$5,-2)</f>
        <v>323800</v>
      </c>
      <c r="CS460" s="106" t="n">
        <f aca="false">(BG460*50+BI460*20+BK460*10+BM460*5+BO460*1)*$BW$5+BR460</f>
        <v>323800</v>
      </c>
      <c r="CT460" s="107" t="n">
        <f aca="false">INT($CS460/$CT$6)</f>
        <v>3</v>
      </c>
      <c r="CU460" s="107" t="n">
        <f aca="false">INT(($CS460-$CT$6*$CT460)/$CU$6)</f>
        <v>0</v>
      </c>
      <c r="CV460" s="107" t="n">
        <f aca="false">INT(($CS460-$CT$6*$CT460-$CU460*$CU$6)/$CV$6)</f>
        <v>1</v>
      </c>
      <c r="CW460" s="107" t="n">
        <f aca="false">INT(($CS460-$CT$6*$CT460-$CU460*$CU$6-$CV460*$CV$6)/$CW$6)</f>
        <v>0</v>
      </c>
      <c r="CX460" s="107" t="n">
        <f aca="false">INT(($CS460-$CT$6*$CT460-$CU460*$CU$6-$CV460*$CV$6-$CW460*$CW$6)/$CX$6)</f>
        <v>0</v>
      </c>
      <c r="CY460" s="107" t="n">
        <f aca="false">INT(($CS460-$CT$6*$CT460-$CU460*$CU$6-$CV460*$CV$6-$CW460*$CW$6-$CX460*$CX$6)/$CY$6)</f>
        <v>1</v>
      </c>
      <c r="CZ460" s="107" t="n">
        <f aca="false">INT(($CS460-$CT$6*$CT460-$CU460*$CU$6-$CV460*$CV$6-$CW460*$CW$6-$CX460*$CX$6-$CY460*$CY$6)/$CZ$6)</f>
        <v>1</v>
      </c>
      <c r="DA460" s="107" t="n">
        <f aca="false">INT(($CS460-$CT$6*$CT460-$CU460*$CU$6-$CV460*$CV$6-$CW460*$CW$6-$CX460*$CX$6-$CY460*$CY$6-$CZ460*$CZ$6)/$DA$6)</f>
        <v>1</v>
      </c>
      <c r="DB460" s="107" t="n">
        <f aca="false">INT(($CS460-$CT$6*$CT460-$CU460*$CU$6-$CV460*$CV$6-$CW460*$CW$6-$CX460*$CX$6-$CY460*$CY$6-$CZ460*$CZ$6-$DA460*$DA$6)/$DB$6)</f>
        <v>3</v>
      </c>
    </row>
    <row r="461" s="98" customFormat="true" ht="39" hidden="false" customHeight="true" outlineLevel="0" collapsed="false">
      <c r="A461" s="70" t="n">
        <v>16</v>
      </c>
      <c r="B461" s="70" t="s">
        <v>1409</v>
      </c>
      <c r="C461" s="122" t="s">
        <v>1472</v>
      </c>
      <c r="D461" s="78" t="s">
        <v>1473</v>
      </c>
      <c r="E461" s="73" t="n">
        <v>44531</v>
      </c>
      <c r="F461" s="147" t="s">
        <v>1474</v>
      </c>
      <c r="G461" s="147" t="s">
        <v>1475</v>
      </c>
      <c r="H461" s="75" t="n">
        <v>15586529</v>
      </c>
      <c r="I461" s="147" t="s">
        <v>102</v>
      </c>
      <c r="J461" s="77" t="n">
        <v>36829</v>
      </c>
      <c r="K461" s="78" t="s">
        <v>103</v>
      </c>
      <c r="L461" s="79"/>
      <c r="M461" s="79"/>
      <c r="N461" s="122" t="n">
        <v>194</v>
      </c>
      <c r="O461" s="81" t="n">
        <f aca="false">$BC$6-AR461</f>
        <v>23</v>
      </c>
      <c r="P461" s="80" t="n">
        <v>26</v>
      </c>
      <c r="Q461" s="82" t="n">
        <f aca="false">N461/26/8*1.5*P461</f>
        <v>36.375</v>
      </c>
      <c r="R461" s="79" t="n">
        <v>0</v>
      </c>
      <c r="S461" s="83" t="n">
        <f aca="false">N461/26*R461*2</f>
        <v>0</v>
      </c>
      <c r="T461" s="79" t="n">
        <v>0</v>
      </c>
      <c r="U461" s="83" t="n">
        <f aca="false">N461/26*2*T461</f>
        <v>0</v>
      </c>
      <c r="V461" s="83" t="n">
        <f aca="false">P461*1000/4000</f>
        <v>6.5</v>
      </c>
      <c r="W461" s="83" t="n">
        <f aca="false">(R461+T461)*0.5</f>
        <v>0</v>
      </c>
      <c r="X461" s="81" t="n">
        <f aca="false">IF(AR461=0,11,IF(AR461&lt;=1,10,IF(AR461&lt;=2,9,IF(AR461&lt;=3,8,IF(AR461&gt;3,0,11)))))</f>
        <v>11</v>
      </c>
      <c r="Y461" s="84" t="n">
        <f aca="false">11-(11/26*AR461)</f>
        <v>11</v>
      </c>
      <c r="Z461" s="81" t="n">
        <v>9</v>
      </c>
      <c r="AA461" s="85" t="n">
        <v>13</v>
      </c>
      <c r="AB461" s="79"/>
      <c r="AC461" s="79"/>
      <c r="AD461" s="79"/>
      <c r="AE461" s="79"/>
      <c r="AF461" s="79"/>
      <c r="AG461" s="79"/>
      <c r="AH461" s="86" t="n">
        <f aca="false">AA461+Z461+Y461+X461+W461+V461+U461+S461+Q461+N461+AB461+AC461+AF461+AG461</f>
        <v>280.875</v>
      </c>
      <c r="AI461" s="87" t="n">
        <f aca="false">AH461-AS461</f>
        <v>280.875</v>
      </c>
      <c r="AJ461" s="88" t="n">
        <f aca="false">AI461*$BC$5</f>
        <v>1163665.125</v>
      </c>
      <c r="AK461" s="89" t="n">
        <f aca="false">ROUND(IF(AJ461&lt;=400000,400000,IF(AJ461&gt;=1200000,1200000,AJ461)),0)</f>
        <v>1163665</v>
      </c>
      <c r="AL461" s="90" t="n">
        <f aca="false">ROUND((AM461/4000),2)</f>
        <v>5.82</v>
      </c>
      <c r="AM461" s="89" t="n">
        <f aca="false">AK461*2%</f>
        <v>23273.3</v>
      </c>
      <c r="AN461" s="88" t="n">
        <f aca="false">150000*(L461+M461)</f>
        <v>0</v>
      </c>
      <c r="AO461" s="89" t="n">
        <f aca="false">AJ461-AN461-AM461</f>
        <v>1140391.825</v>
      </c>
      <c r="AP461" s="142" t="n">
        <f aca="false">ROUND(IF(AO461&lt;=1300000,0,IF(AO461&lt;=2000000,(AO461*5%)-65000,IF(AO461&lt;=8500000,(AO461*10%)-165000,IF(AO461&lt;=12500000,(AO461*15%)-590000,IF(AO461&gt;12500000,(AO461*20%)-1215000))))),0)</f>
        <v>0</v>
      </c>
      <c r="AQ461" s="83" t="n">
        <f aca="false">ROUND((AP461/$BC$5),2)</f>
        <v>0</v>
      </c>
      <c r="AR461" s="162" t="n">
        <v>0</v>
      </c>
      <c r="AS461" s="86" t="n">
        <f aca="false">N461/26*AR461</f>
        <v>0</v>
      </c>
      <c r="AT461" s="79" t="n">
        <v>100</v>
      </c>
      <c r="AU461" s="93" t="n">
        <f aca="false">AL461</f>
        <v>5.82</v>
      </c>
      <c r="AV461" s="94"/>
      <c r="AW461" s="86" t="n">
        <f aca="false">AV461+AU461+AS461+AQ461+AT461</f>
        <v>105.82</v>
      </c>
      <c r="AX461" s="95" t="n">
        <f aca="false">AH461-AW461</f>
        <v>175.055</v>
      </c>
      <c r="AY461" s="96" t="n">
        <f aca="false">AX461-INT(AX461)</f>
        <v>0.0550000000000068</v>
      </c>
      <c r="AZ461" s="97" t="n">
        <f aca="false">INT(AX461)</f>
        <v>175</v>
      </c>
      <c r="BA461" s="97" t="n">
        <f aca="false">ROUND(AY461*4100,-2)</f>
        <v>200</v>
      </c>
      <c r="BB461" s="79"/>
      <c r="BD461" s="99" t="n">
        <f aca="false">BE461*100+BG461*50+BI461*20+BK461*10+BM461*5+BO461*1</f>
        <v>175</v>
      </c>
      <c r="BE461" s="100" t="n">
        <f aca="false">INT(AZ461/100)</f>
        <v>1</v>
      </c>
      <c r="BF461" s="101" t="s">
        <v>104</v>
      </c>
      <c r="BG461" s="100" t="n">
        <f aca="false">INT(RIGHT(AZ461,2)/50)</f>
        <v>1</v>
      </c>
      <c r="BH461" s="101" t="s">
        <v>104</v>
      </c>
      <c r="BI461" s="100" t="n">
        <f aca="false">INT((RIGHT(AZ461,2)-BG461*50)/20)</f>
        <v>1</v>
      </c>
      <c r="BJ461" s="101" t="s">
        <v>104</v>
      </c>
      <c r="BK461" s="100" t="n">
        <f aca="false">INT((RIGHT(AZ461,2)-BG461*50-BI461*20)/10)</f>
        <v>0</v>
      </c>
      <c r="BL461" s="101" t="s">
        <v>104</v>
      </c>
      <c r="BM461" s="100" t="n">
        <f aca="false">INT((RIGHT(AZ461,2)-BG461*50-BI461*20-BK461*10)/5)</f>
        <v>1</v>
      </c>
      <c r="BN461" s="101" t="s">
        <v>104</v>
      </c>
      <c r="BO461" s="100" t="n">
        <f aca="false">INT((RIGHT(AZ461,2)-BG461*50-BI461*20-BK461*10-BM461*5)/1)</f>
        <v>0</v>
      </c>
      <c r="BP461" s="101" t="s">
        <v>104</v>
      </c>
      <c r="BQ461" s="101"/>
      <c r="BR461" s="102" t="n">
        <f aca="false">BA461</f>
        <v>200</v>
      </c>
      <c r="BS461" s="103" t="n">
        <f aca="false">INT(BA461/1000)</f>
        <v>0</v>
      </c>
      <c r="BT461" s="103" t="n">
        <f aca="false">INT(((BA461)-BS461*1000)/500)</f>
        <v>0</v>
      </c>
      <c r="BU461" s="103" t="n">
        <f aca="false">INT(((BA461)-BS461*1000-BT461*500)/100)</f>
        <v>2</v>
      </c>
      <c r="BV461" s="104" t="n">
        <f aca="false">(ROUNDDOWN(AX461/100,0))*100</f>
        <v>100</v>
      </c>
      <c r="BW461" s="99" t="n">
        <f aca="false">AX461-BV461</f>
        <v>75.055</v>
      </c>
      <c r="BX461" s="105" t="n">
        <f aca="false">ROUND(BW461*$BW$5,-2)</f>
        <v>307700</v>
      </c>
      <c r="CS461" s="106" t="n">
        <f aca="false">(BG461*50+BI461*20+BK461*10+BM461*5+BO461*1)*$BW$5+BR461</f>
        <v>307700</v>
      </c>
      <c r="CT461" s="107" t="n">
        <f aca="false">INT($CS461/$CT$6)</f>
        <v>3</v>
      </c>
      <c r="CU461" s="107" t="n">
        <f aca="false">INT(($CS461-$CT$6*$CT461)/$CU$6)</f>
        <v>0</v>
      </c>
      <c r="CV461" s="107" t="n">
        <f aca="false">INT(($CS461-$CT$6*$CT461-$CU461*$CU$6)/$CV$6)</f>
        <v>0</v>
      </c>
      <c r="CW461" s="107" t="n">
        <f aca="false">INT(($CS461-$CT$6*$CT461-$CU461*$CU$6-$CV461*$CV$6)/$CW$6)</f>
        <v>0</v>
      </c>
      <c r="CX461" s="107" t="n">
        <f aca="false">INT(($CS461-$CT$6*$CT461-$CU461*$CU$6-$CV461*$CV$6-$CW461*$CW$6)/$CX$6)</f>
        <v>1</v>
      </c>
      <c r="CY461" s="107" t="n">
        <f aca="false">INT(($CS461-$CT$6*$CT461-$CU461*$CU$6-$CV461*$CV$6-$CW461*$CW$6-$CX461*$CX$6)/$CY$6)</f>
        <v>1</v>
      </c>
      <c r="CZ461" s="107" t="n">
        <f aca="false">INT(($CS461-$CT$6*$CT461-$CU461*$CU$6-$CV461*$CV$6-$CW461*$CW$6-$CX461*$CX$6-$CY461*$CY$6)/$CZ$6)</f>
        <v>0</v>
      </c>
      <c r="DA461" s="107" t="n">
        <f aca="false">INT(($CS461-$CT$6*$CT461-$CU461*$CU$6-$CV461*$CV$6-$CW461*$CW$6-$CX461*$CX$6-$CY461*$CY$6-$CZ461*$CZ$6)/$DA$6)</f>
        <v>1</v>
      </c>
      <c r="DB461" s="107" t="n">
        <f aca="false">INT(($CS461-$CT$6*$CT461-$CU461*$CU$6-$CV461*$CV$6-$CW461*$CW$6-$CX461*$CX$6-$CY461*$CY$6-$CZ461*$CZ$6-$DA461*$DA$6)/$DB$6)</f>
        <v>2</v>
      </c>
    </row>
    <row r="462" s="98" customFormat="true" ht="39" hidden="false" customHeight="true" outlineLevel="0" collapsed="false">
      <c r="A462" s="70" t="n">
        <v>17</v>
      </c>
      <c r="B462" s="70" t="s">
        <v>1409</v>
      </c>
      <c r="C462" s="109" t="s">
        <v>1476</v>
      </c>
      <c r="D462" s="180" t="s">
        <v>1477</v>
      </c>
      <c r="E462" s="156" t="n">
        <v>44573</v>
      </c>
      <c r="F462" s="147" t="s">
        <v>1478</v>
      </c>
      <c r="G462" s="147" t="s">
        <v>1479</v>
      </c>
      <c r="H462" s="75" t="n">
        <v>20922985</v>
      </c>
      <c r="I462" s="109" t="s">
        <v>109</v>
      </c>
      <c r="J462" s="156" t="n">
        <v>33643</v>
      </c>
      <c r="K462" s="180" t="s">
        <v>103</v>
      </c>
      <c r="L462" s="203" t="n">
        <v>1</v>
      </c>
      <c r="M462" s="203" t="n">
        <v>2</v>
      </c>
      <c r="N462" s="122" t="n">
        <v>194</v>
      </c>
      <c r="O462" s="81" t="n">
        <f aca="false">$BC$6-AR462</f>
        <v>23</v>
      </c>
      <c r="P462" s="80" t="n">
        <v>26</v>
      </c>
      <c r="Q462" s="82" t="n">
        <f aca="false">N462/26/8*1.5*P462</f>
        <v>36.375</v>
      </c>
      <c r="R462" s="79" t="n">
        <v>0</v>
      </c>
      <c r="S462" s="83" t="n">
        <f aca="false">N462/26*R462*2</f>
        <v>0</v>
      </c>
      <c r="T462" s="79" t="n">
        <v>0</v>
      </c>
      <c r="U462" s="83" t="n">
        <f aca="false">N462/26*2*T462</f>
        <v>0</v>
      </c>
      <c r="V462" s="83" t="n">
        <f aca="false">P462*1000/4000</f>
        <v>6.5</v>
      </c>
      <c r="W462" s="83" t="n">
        <f aca="false">(R462+T462)*0.5</f>
        <v>0</v>
      </c>
      <c r="X462" s="81" t="n">
        <f aca="false">IF(AR462=0,11,IF(AR462&lt;=1,10,IF(AR462&lt;=2,9,IF(AR462&lt;=3,8,IF(AR462&gt;3,0,11)))))</f>
        <v>11</v>
      </c>
      <c r="Y462" s="84" t="n">
        <f aca="false">11-(11/26*AR462)</f>
        <v>11</v>
      </c>
      <c r="Z462" s="81" t="n">
        <v>9</v>
      </c>
      <c r="AA462" s="85" t="n">
        <v>13</v>
      </c>
      <c r="AB462" s="79"/>
      <c r="AC462" s="79"/>
      <c r="AD462" s="79"/>
      <c r="AE462" s="79"/>
      <c r="AF462" s="79"/>
      <c r="AG462" s="79"/>
      <c r="AH462" s="86" t="n">
        <f aca="false">AA462+Z462+Y462+X462+W462+V462+U462+S462+Q462+N462+AB462+AC462+AF462+AG462</f>
        <v>280.875</v>
      </c>
      <c r="AI462" s="87" t="n">
        <f aca="false">AH462-AS462</f>
        <v>280.875</v>
      </c>
      <c r="AJ462" s="88" t="n">
        <f aca="false">AI462*$BC$5</f>
        <v>1163665.125</v>
      </c>
      <c r="AK462" s="89" t="n">
        <f aca="false">ROUND(IF(AJ462&lt;=400000,400000,IF(AJ462&gt;=1200000,1200000,AJ462)),0)</f>
        <v>1163665</v>
      </c>
      <c r="AL462" s="90" t="n">
        <f aca="false">ROUND((AM462/4000),2)</f>
        <v>5.82</v>
      </c>
      <c r="AM462" s="89" t="n">
        <f aca="false">AK462*2%</f>
        <v>23273.3</v>
      </c>
      <c r="AN462" s="88" t="n">
        <f aca="false">150000*(L462+M462)</f>
        <v>450000</v>
      </c>
      <c r="AO462" s="89" t="n">
        <f aca="false">AJ462-AN462-AM462</f>
        <v>690391.825</v>
      </c>
      <c r="AP462" s="142" t="n">
        <f aca="false">ROUND(IF(AO462&lt;=1300000,0,IF(AO462&lt;=2000000,(AO462*5%)-65000,IF(AO462&lt;=8500000,(AO462*10%)-165000,IF(AO462&lt;=12500000,(AO462*15%)-590000,IF(AO462&gt;12500000,(AO462*20%)-1215000))))),0)</f>
        <v>0</v>
      </c>
      <c r="AQ462" s="83" t="n">
        <f aca="false">ROUND((AP462/$BC$5),2)</f>
        <v>0</v>
      </c>
      <c r="AR462" s="162" t="n">
        <v>0</v>
      </c>
      <c r="AS462" s="86" t="n">
        <f aca="false">N462/26*AR462</f>
        <v>0</v>
      </c>
      <c r="AT462" s="79" t="n">
        <v>100</v>
      </c>
      <c r="AU462" s="93" t="n">
        <f aca="false">AL462</f>
        <v>5.82</v>
      </c>
      <c r="AV462" s="94"/>
      <c r="AW462" s="86" t="n">
        <f aca="false">AV462+AU462+AS462+AQ462+AT462</f>
        <v>105.82</v>
      </c>
      <c r="AX462" s="95" t="n">
        <f aca="false">AH462-AW462</f>
        <v>175.055</v>
      </c>
      <c r="AY462" s="96" t="n">
        <f aca="false">AX462-INT(AX462)</f>
        <v>0.0550000000000068</v>
      </c>
      <c r="AZ462" s="97" t="n">
        <f aca="false">INT(AX462)</f>
        <v>175</v>
      </c>
      <c r="BA462" s="97" t="n">
        <f aca="false">ROUND(AY462*4100,-2)</f>
        <v>200</v>
      </c>
      <c r="BB462" s="79"/>
      <c r="BD462" s="99" t="n">
        <f aca="false">BE462*100+BG462*50+BI462*20+BK462*10+BM462*5+BO462*1</f>
        <v>175</v>
      </c>
      <c r="BE462" s="100" t="n">
        <f aca="false">INT(AZ462/100)</f>
        <v>1</v>
      </c>
      <c r="BF462" s="101" t="s">
        <v>104</v>
      </c>
      <c r="BG462" s="100" t="n">
        <f aca="false">INT(RIGHT(AZ462,2)/50)</f>
        <v>1</v>
      </c>
      <c r="BH462" s="101" t="s">
        <v>104</v>
      </c>
      <c r="BI462" s="100" t="n">
        <f aca="false">INT((RIGHT(AZ462,2)-BG462*50)/20)</f>
        <v>1</v>
      </c>
      <c r="BJ462" s="101" t="s">
        <v>104</v>
      </c>
      <c r="BK462" s="100" t="n">
        <f aca="false">INT((RIGHT(AZ462,2)-BG462*50-BI462*20)/10)</f>
        <v>0</v>
      </c>
      <c r="BL462" s="101" t="s">
        <v>104</v>
      </c>
      <c r="BM462" s="100" t="n">
        <f aca="false">INT((RIGHT(AZ462,2)-BG462*50-BI462*20-BK462*10)/5)</f>
        <v>1</v>
      </c>
      <c r="BN462" s="101" t="s">
        <v>104</v>
      </c>
      <c r="BO462" s="100" t="n">
        <f aca="false">INT((RIGHT(AZ462,2)-BG462*50-BI462*20-BK462*10-BM462*5)/1)</f>
        <v>0</v>
      </c>
      <c r="BP462" s="101" t="s">
        <v>104</v>
      </c>
      <c r="BQ462" s="101"/>
      <c r="BR462" s="102" t="n">
        <f aca="false">BA462</f>
        <v>200</v>
      </c>
      <c r="BS462" s="103" t="n">
        <f aca="false">INT(BA462/1000)</f>
        <v>0</v>
      </c>
      <c r="BT462" s="103" t="n">
        <f aca="false">INT(((BA462)-BS462*1000)/500)</f>
        <v>0</v>
      </c>
      <c r="BU462" s="103" t="n">
        <f aca="false">INT(((BA462)-BS462*1000-BT462*500)/100)</f>
        <v>2</v>
      </c>
      <c r="BV462" s="104" t="n">
        <f aca="false">(ROUNDDOWN(AX462/100,0))*100</f>
        <v>100</v>
      </c>
      <c r="BW462" s="99" t="n">
        <f aca="false">AX462-BV462</f>
        <v>75.055</v>
      </c>
      <c r="BX462" s="105" t="n">
        <f aca="false">ROUND(BW462*$BW$5,-2)</f>
        <v>307700</v>
      </c>
      <c r="CS462" s="106" t="n">
        <f aca="false">(BG462*50+BI462*20+BK462*10+BM462*5+BO462*1)*$BW$5+BR462</f>
        <v>307700</v>
      </c>
      <c r="CT462" s="107" t="n">
        <f aca="false">INT($CS462/$CT$6)</f>
        <v>3</v>
      </c>
      <c r="CU462" s="107" t="n">
        <f aca="false">INT(($CS462-$CT$6*$CT462)/$CU$6)</f>
        <v>0</v>
      </c>
      <c r="CV462" s="107" t="n">
        <f aca="false">INT(($CS462-$CT$6*$CT462-$CU462*$CU$6)/$CV$6)</f>
        <v>0</v>
      </c>
      <c r="CW462" s="107" t="n">
        <f aca="false">INT(($CS462-$CT$6*$CT462-$CU462*$CU$6-$CV462*$CV$6)/$CW$6)</f>
        <v>0</v>
      </c>
      <c r="CX462" s="107" t="n">
        <f aca="false">INT(($CS462-$CT$6*$CT462-$CU462*$CU$6-$CV462*$CV$6-$CW462*$CW$6)/$CX$6)</f>
        <v>1</v>
      </c>
      <c r="CY462" s="107" t="n">
        <f aca="false">INT(($CS462-$CT$6*$CT462-$CU462*$CU$6-$CV462*$CV$6-$CW462*$CW$6-$CX462*$CX$6)/$CY$6)</f>
        <v>1</v>
      </c>
      <c r="CZ462" s="107" t="n">
        <f aca="false">INT(($CS462-$CT$6*$CT462-$CU462*$CU$6-$CV462*$CV$6-$CW462*$CW$6-$CX462*$CX$6-$CY462*$CY$6)/$CZ$6)</f>
        <v>0</v>
      </c>
      <c r="DA462" s="107" t="n">
        <f aca="false">INT(($CS462-$CT$6*$CT462-$CU462*$CU$6-$CV462*$CV$6-$CW462*$CW$6-$CX462*$CX$6-$CY462*$CY$6-$CZ462*$CZ$6)/$DA$6)</f>
        <v>1</v>
      </c>
      <c r="DB462" s="107" t="n">
        <f aca="false">INT(($CS462-$CT$6*$CT462-$CU462*$CU$6-$CV462*$CV$6-$CW462*$CW$6-$CX462*$CX$6-$CY462*$CY$6-$CZ462*$CZ$6-$DA462*$DA$6)/$DB$6)</f>
        <v>2</v>
      </c>
    </row>
    <row r="463" s="98" customFormat="true" ht="39" hidden="false" customHeight="true" outlineLevel="0" collapsed="false">
      <c r="A463" s="70" t="n">
        <v>18</v>
      </c>
      <c r="B463" s="70" t="s">
        <v>1409</v>
      </c>
      <c r="C463" s="109" t="s">
        <v>1480</v>
      </c>
      <c r="D463" s="180" t="s">
        <v>1481</v>
      </c>
      <c r="E463" s="156" t="n">
        <v>44574</v>
      </c>
      <c r="F463" s="147" t="s">
        <v>1482</v>
      </c>
      <c r="G463" s="147" t="s">
        <v>1483</v>
      </c>
      <c r="H463" s="75" t="s">
        <v>1484</v>
      </c>
      <c r="I463" s="109" t="s">
        <v>109</v>
      </c>
      <c r="J463" s="156" t="n">
        <v>31682</v>
      </c>
      <c r="K463" s="180" t="s">
        <v>103</v>
      </c>
      <c r="L463" s="203" t="n">
        <v>1</v>
      </c>
      <c r="M463" s="203" t="n">
        <v>1</v>
      </c>
      <c r="N463" s="122" t="n">
        <v>194</v>
      </c>
      <c r="O463" s="81" t="n">
        <f aca="false">$BC$6-AR463</f>
        <v>22</v>
      </c>
      <c r="P463" s="80" t="n">
        <v>26</v>
      </c>
      <c r="Q463" s="82" t="n">
        <f aca="false">N463/26/8*1.5*P463</f>
        <v>36.375</v>
      </c>
      <c r="R463" s="79" t="n">
        <v>0</v>
      </c>
      <c r="S463" s="83" t="n">
        <f aca="false">N463/26*R463*2</f>
        <v>0</v>
      </c>
      <c r="T463" s="79" t="n">
        <v>0</v>
      </c>
      <c r="U463" s="83" t="n">
        <f aca="false">N463/26*2*T463</f>
        <v>0</v>
      </c>
      <c r="V463" s="83" t="n">
        <f aca="false">P463*1000/4000</f>
        <v>6.5</v>
      </c>
      <c r="W463" s="83" t="n">
        <f aca="false">(R463+T463)*0.5</f>
        <v>0</v>
      </c>
      <c r="X463" s="81" t="n">
        <f aca="false">IF(AR463=0,11,IF(AR463&lt;=1,10,IF(AR463&lt;=2,9,IF(AR463&lt;=3,8,IF(AR463&gt;3,0,11)))))</f>
        <v>10</v>
      </c>
      <c r="Y463" s="84" t="n">
        <f aca="false">11-(11/26*AR463)</f>
        <v>10.5769230769231</v>
      </c>
      <c r="Z463" s="81" t="n">
        <v>9</v>
      </c>
      <c r="AA463" s="85" t="n">
        <v>7</v>
      </c>
      <c r="AB463" s="79"/>
      <c r="AC463" s="79"/>
      <c r="AD463" s="79"/>
      <c r="AE463" s="79"/>
      <c r="AF463" s="79"/>
      <c r="AG463" s="79"/>
      <c r="AH463" s="86" t="n">
        <f aca="false">AA463+Z463+Y463+X463+W463+V463+U463+S463+Q463+N463+AB463+AC463+AF463+AG463</f>
        <v>273.451923076923</v>
      </c>
      <c r="AI463" s="87" t="n">
        <f aca="false">AH463-AS463</f>
        <v>265.990384615385</v>
      </c>
      <c r="AJ463" s="88" t="n">
        <f aca="false">AI463*$BC$5</f>
        <v>1101998.16346154</v>
      </c>
      <c r="AK463" s="89" t="n">
        <f aca="false">ROUND(IF(AJ463&lt;=400000,400000,IF(AJ463&gt;=1200000,1200000,AJ463)),0)</f>
        <v>1101998</v>
      </c>
      <c r="AL463" s="90" t="n">
        <f aca="false">ROUND((AM463/4000),2)</f>
        <v>5.51</v>
      </c>
      <c r="AM463" s="89" t="n">
        <f aca="false">AK463*2%</f>
        <v>22039.96</v>
      </c>
      <c r="AN463" s="88" t="n">
        <f aca="false">150000*(L463+M463)</f>
        <v>300000</v>
      </c>
      <c r="AO463" s="89" t="n">
        <f aca="false">AJ463-AN463-AM463</f>
        <v>779958.203461539</v>
      </c>
      <c r="AP463" s="142" t="n">
        <f aca="false">ROUND(IF(AO463&lt;=1300000,0,IF(AO463&lt;=2000000,(AO463*5%)-65000,IF(AO463&lt;=8500000,(AO463*10%)-165000,IF(AO463&lt;=12500000,(AO463*15%)-590000,IF(AO463&gt;12500000,(AO463*20%)-1215000))))),0)</f>
        <v>0</v>
      </c>
      <c r="AQ463" s="83" t="n">
        <f aca="false">ROUND((AP463/$BC$5),2)</f>
        <v>0</v>
      </c>
      <c r="AR463" s="162" t="n">
        <v>1</v>
      </c>
      <c r="AS463" s="86" t="n">
        <f aca="false">N463/26*AR463</f>
        <v>7.46153846153846</v>
      </c>
      <c r="AT463" s="79" t="n">
        <v>100</v>
      </c>
      <c r="AU463" s="93" t="n">
        <f aca="false">AL463</f>
        <v>5.51</v>
      </c>
      <c r="AV463" s="94"/>
      <c r="AW463" s="86" t="n">
        <f aca="false">AV463+AU463+AS463+AQ463+AT463</f>
        <v>112.971538461538</v>
      </c>
      <c r="AX463" s="95" t="n">
        <f aca="false">AH463-AW463</f>
        <v>160.480384615385</v>
      </c>
      <c r="AY463" s="96" t="n">
        <f aca="false">AX463-INT(AX463)</f>
        <v>0.480384615384651</v>
      </c>
      <c r="AZ463" s="97" t="n">
        <f aca="false">INT(AX463)</f>
        <v>160</v>
      </c>
      <c r="BA463" s="97" t="n">
        <f aca="false">ROUND(AY463*4100,-2)</f>
        <v>2000</v>
      </c>
      <c r="BB463" s="79"/>
      <c r="BD463" s="99" t="n">
        <f aca="false">BE463*100+BG463*50+BI463*20+BK463*10+BM463*5+BO463*1</f>
        <v>160</v>
      </c>
      <c r="BE463" s="100" t="n">
        <f aca="false">INT(AZ463/100)</f>
        <v>1</v>
      </c>
      <c r="BF463" s="101" t="s">
        <v>104</v>
      </c>
      <c r="BG463" s="100" t="n">
        <f aca="false">INT(RIGHT(AZ463,2)/50)</f>
        <v>1</v>
      </c>
      <c r="BH463" s="101" t="s">
        <v>104</v>
      </c>
      <c r="BI463" s="100" t="n">
        <f aca="false">INT((RIGHT(AZ463,2)-BG463*50)/20)</f>
        <v>0</v>
      </c>
      <c r="BJ463" s="101" t="s">
        <v>104</v>
      </c>
      <c r="BK463" s="100" t="n">
        <f aca="false">INT((RIGHT(AZ463,2)-BG463*50-BI463*20)/10)</f>
        <v>1</v>
      </c>
      <c r="BL463" s="101" t="s">
        <v>104</v>
      </c>
      <c r="BM463" s="100" t="n">
        <f aca="false">INT((RIGHT(AZ463,2)-BG463*50-BI463*20-BK463*10)/5)</f>
        <v>0</v>
      </c>
      <c r="BN463" s="101" t="s">
        <v>104</v>
      </c>
      <c r="BO463" s="100" t="n">
        <f aca="false">INT((RIGHT(AZ463,2)-BG463*50-BI463*20-BK463*10-BM463*5)/1)</f>
        <v>0</v>
      </c>
      <c r="BP463" s="101" t="s">
        <v>104</v>
      </c>
      <c r="BQ463" s="101"/>
      <c r="BR463" s="102" t="n">
        <f aca="false">BA463</f>
        <v>2000</v>
      </c>
      <c r="BS463" s="103" t="n">
        <f aca="false">INT(BA463/1000)</f>
        <v>2</v>
      </c>
      <c r="BT463" s="103" t="n">
        <f aca="false">INT(((BA463)-BS463*1000)/500)</f>
        <v>0</v>
      </c>
      <c r="BU463" s="103" t="n">
        <f aca="false">INT(((BA463)-BS463*1000-BT463*500)/100)</f>
        <v>0</v>
      </c>
      <c r="BV463" s="104" t="n">
        <f aca="false">(ROUNDDOWN(AX463/100,0))*100</f>
        <v>100</v>
      </c>
      <c r="BW463" s="99" t="n">
        <f aca="false">AX463-BV463</f>
        <v>60.4803846153847</v>
      </c>
      <c r="BX463" s="105" t="n">
        <f aca="false">ROUND(BW463*$BW$5,-2)</f>
        <v>248000</v>
      </c>
      <c r="CS463" s="106" t="n">
        <f aca="false">(BG463*50+BI463*20+BK463*10+BM463*5+BO463*1)*$BW$5+BR463</f>
        <v>248000</v>
      </c>
      <c r="CT463" s="107" t="n">
        <f aca="false">INT($CS463/$CT$6)</f>
        <v>2</v>
      </c>
      <c r="CU463" s="107" t="n">
        <f aca="false">INT(($CS463-$CT$6*$CT463)/$CU$6)</f>
        <v>0</v>
      </c>
      <c r="CV463" s="107" t="n">
        <f aca="false">INT(($CS463-$CT$6*$CT463-$CU463*$CU$6)/$CV$6)</f>
        <v>2</v>
      </c>
      <c r="CW463" s="107" t="n">
        <f aca="false">INT(($CS463-$CT$6*$CT463-$CU463*$CU$6-$CV463*$CV$6)/$CW$6)</f>
        <v>0</v>
      </c>
      <c r="CX463" s="107" t="n">
        <f aca="false">INT(($CS463-$CT$6*$CT463-$CU463*$CU$6-$CV463*$CV$6-$CW463*$CW$6)/$CX$6)</f>
        <v>1</v>
      </c>
      <c r="CY463" s="107" t="n">
        <f aca="false">INT(($CS463-$CT$6*$CT463-$CU463*$CU$6-$CV463*$CV$6-$CW463*$CW$6-$CX463*$CX$6)/$CY$6)</f>
        <v>1</v>
      </c>
      <c r="CZ463" s="107" t="n">
        <f aca="false">INT(($CS463-$CT$6*$CT463-$CU463*$CU$6-$CV463*$CV$6-$CW463*$CW$6-$CX463*$CX$6-$CY463*$CY$6)/$CZ$6)</f>
        <v>1</v>
      </c>
      <c r="DA463" s="107" t="n">
        <f aca="false">INT(($CS463-$CT$6*$CT463-$CU463*$CU$6-$CV463*$CV$6-$CW463*$CW$6-$CX463*$CX$6-$CY463*$CY$6-$CZ463*$CZ$6)/$DA$6)</f>
        <v>0</v>
      </c>
      <c r="DB463" s="107" t="n">
        <f aca="false">INT(($CS463-$CT$6*$CT463-$CU463*$CU$6-$CV463*$CV$6-$CW463*$CW$6-$CX463*$CX$6-$CY463*$CY$6-$CZ463*$CZ$6-$DA463*$DA$6)/$DB$6)</f>
        <v>0</v>
      </c>
    </row>
    <row r="464" s="98" customFormat="true" ht="39" hidden="false" customHeight="true" outlineLevel="0" collapsed="false">
      <c r="A464" s="70" t="n">
        <v>19</v>
      </c>
      <c r="B464" s="70" t="s">
        <v>1409</v>
      </c>
      <c r="C464" s="109" t="s">
        <v>1485</v>
      </c>
      <c r="D464" s="180" t="s">
        <v>1486</v>
      </c>
      <c r="E464" s="156" t="n">
        <v>44615</v>
      </c>
      <c r="F464" s="147" t="s">
        <v>1487</v>
      </c>
      <c r="G464" s="147" t="s">
        <v>1488</v>
      </c>
      <c r="H464" s="75" t="s">
        <v>1489</v>
      </c>
      <c r="I464" s="109" t="s">
        <v>109</v>
      </c>
      <c r="J464" s="156" t="n">
        <v>28860</v>
      </c>
      <c r="K464" s="180" t="s">
        <v>103</v>
      </c>
      <c r="L464" s="203" t="n">
        <v>1</v>
      </c>
      <c r="M464" s="203" t="n">
        <v>2</v>
      </c>
      <c r="N464" s="122" t="n">
        <v>194</v>
      </c>
      <c r="O464" s="81" t="n">
        <f aca="false">$BC$6-AR464</f>
        <v>23</v>
      </c>
      <c r="P464" s="80" t="n">
        <v>26</v>
      </c>
      <c r="Q464" s="82" t="n">
        <f aca="false">N464/26/8*1.5*P464</f>
        <v>36.375</v>
      </c>
      <c r="R464" s="79" t="n">
        <v>0</v>
      </c>
      <c r="S464" s="83" t="n">
        <f aca="false">N464/26*R464*2</f>
        <v>0</v>
      </c>
      <c r="T464" s="79" t="n">
        <v>0</v>
      </c>
      <c r="U464" s="83" t="n">
        <f aca="false">N464/26*2*T464</f>
        <v>0</v>
      </c>
      <c r="V464" s="83" t="n">
        <f aca="false">P464*1000/4000</f>
        <v>6.5</v>
      </c>
      <c r="W464" s="83" t="n">
        <f aca="false">(R464+T464)*0.5</f>
        <v>0</v>
      </c>
      <c r="X464" s="81" t="n">
        <f aca="false">IF(AR464=0,11,IF(AR464&lt;=1,10,IF(AR464&lt;=2,9,IF(AR464&lt;=3,8,IF(AR464&gt;3,0,11)))))</f>
        <v>11</v>
      </c>
      <c r="Y464" s="84" t="n">
        <f aca="false">11-(11/26*AR464)</f>
        <v>11</v>
      </c>
      <c r="Z464" s="81" t="n">
        <v>9</v>
      </c>
      <c r="AA464" s="85" t="n">
        <v>8</v>
      </c>
      <c r="AB464" s="79"/>
      <c r="AC464" s="79"/>
      <c r="AD464" s="79"/>
      <c r="AE464" s="79"/>
      <c r="AF464" s="79"/>
      <c r="AG464" s="79"/>
      <c r="AH464" s="86" t="n">
        <f aca="false">AA464+Z464+Y464+X464+W464+V464+U464+S464+Q464+N464+AB464+AC464+AF464+AG464</f>
        <v>275.875</v>
      </c>
      <c r="AI464" s="87" t="n">
        <f aca="false">AH464-AS464</f>
        <v>275.875</v>
      </c>
      <c r="AJ464" s="88" t="n">
        <f aca="false">AI464*$BC$5</f>
        <v>1142950.125</v>
      </c>
      <c r="AK464" s="89" t="n">
        <f aca="false">ROUND(IF(AJ464&lt;=400000,400000,IF(AJ464&gt;=1200000,1200000,AJ464)),0)</f>
        <v>1142950</v>
      </c>
      <c r="AL464" s="90" t="n">
        <f aca="false">ROUND((AM464/4000),2)</f>
        <v>5.71</v>
      </c>
      <c r="AM464" s="89" t="n">
        <f aca="false">AK464*2%</f>
        <v>22859</v>
      </c>
      <c r="AN464" s="88" t="n">
        <f aca="false">150000*(L464+M464)</f>
        <v>450000</v>
      </c>
      <c r="AO464" s="89" t="n">
        <f aca="false">AJ464-AN464-AM464</f>
        <v>670091.125</v>
      </c>
      <c r="AP464" s="142" t="n">
        <f aca="false">ROUND(IF(AO464&lt;=1300000,0,IF(AO464&lt;=2000000,(AO464*5%)-65000,IF(AO464&lt;=8500000,(AO464*10%)-165000,IF(AO464&lt;=12500000,(AO464*15%)-590000,IF(AO464&gt;12500000,(AO464*20%)-1215000))))),0)</f>
        <v>0</v>
      </c>
      <c r="AQ464" s="83" t="n">
        <f aca="false">ROUND((AP464/$BC$5),2)</f>
        <v>0</v>
      </c>
      <c r="AR464" s="162" t="n">
        <v>0</v>
      </c>
      <c r="AS464" s="86" t="n">
        <f aca="false">N464/26*AR464</f>
        <v>0</v>
      </c>
      <c r="AT464" s="79" t="n">
        <v>100</v>
      </c>
      <c r="AU464" s="93" t="n">
        <f aca="false">AL464</f>
        <v>5.71</v>
      </c>
      <c r="AV464" s="94"/>
      <c r="AW464" s="86" t="n">
        <f aca="false">AV464+AU464+AS464+AQ464+AT464</f>
        <v>105.71</v>
      </c>
      <c r="AX464" s="95" t="n">
        <f aca="false">AH464-AW464</f>
        <v>170.165</v>
      </c>
      <c r="AY464" s="96" t="n">
        <f aca="false">AX464-INT(AX464)</f>
        <v>0.16500000000002</v>
      </c>
      <c r="AZ464" s="97" t="n">
        <f aca="false">INT(AX464)</f>
        <v>170</v>
      </c>
      <c r="BA464" s="97" t="n">
        <f aca="false">ROUND(AY464*4100,-2)</f>
        <v>700</v>
      </c>
      <c r="BB464" s="79"/>
      <c r="BD464" s="99" t="n">
        <f aca="false">BE464*100+BG464*50+BI464*20+BK464*10+BM464*5+BO464*1</f>
        <v>170</v>
      </c>
      <c r="BE464" s="100" t="n">
        <f aca="false">INT(AZ464/100)</f>
        <v>1</v>
      </c>
      <c r="BF464" s="101" t="s">
        <v>104</v>
      </c>
      <c r="BG464" s="100" t="n">
        <f aca="false">INT(RIGHT(AZ464,2)/50)</f>
        <v>1</v>
      </c>
      <c r="BH464" s="101" t="s">
        <v>104</v>
      </c>
      <c r="BI464" s="100" t="n">
        <f aca="false">INT((RIGHT(AZ464,2)-BG464*50)/20)</f>
        <v>1</v>
      </c>
      <c r="BJ464" s="101" t="s">
        <v>104</v>
      </c>
      <c r="BK464" s="100" t="n">
        <f aca="false">INT((RIGHT(AZ464,2)-BG464*50-BI464*20)/10)</f>
        <v>0</v>
      </c>
      <c r="BL464" s="101" t="s">
        <v>104</v>
      </c>
      <c r="BM464" s="100" t="n">
        <f aca="false">INT((RIGHT(AZ464,2)-BG464*50-BI464*20-BK464*10)/5)</f>
        <v>0</v>
      </c>
      <c r="BN464" s="101" t="s">
        <v>104</v>
      </c>
      <c r="BO464" s="100" t="n">
        <f aca="false">INT((RIGHT(AZ464,2)-BG464*50-BI464*20-BK464*10-BM464*5)/1)</f>
        <v>0</v>
      </c>
      <c r="BP464" s="101" t="s">
        <v>104</v>
      </c>
      <c r="BQ464" s="101"/>
      <c r="BR464" s="102" t="n">
        <f aca="false">BA464</f>
        <v>700</v>
      </c>
      <c r="BS464" s="103" t="n">
        <f aca="false">INT(BA464/1000)</f>
        <v>0</v>
      </c>
      <c r="BT464" s="103" t="n">
        <f aca="false">INT(((BA464)-BS464*1000)/500)</f>
        <v>1</v>
      </c>
      <c r="BU464" s="103" t="n">
        <f aca="false">INT(((BA464)-BS464*1000-BT464*500)/100)</f>
        <v>2</v>
      </c>
      <c r="BV464" s="104" t="n">
        <f aca="false">(ROUNDDOWN(AX464/100,0))*100</f>
        <v>100</v>
      </c>
      <c r="BW464" s="99" t="n">
        <f aca="false">AX464-BV464</f>
        <v>70.165</v>
      </c>
      <c r="BX464" s="105" t="n">
        <f aca="false">ROUND(BW464*$BW$5,-2)</f>
        <v>287700</v>
      </c>
      <c r="CS464" s="106" t="n">
        <f aca="false">(BG464*50+BI464*20+BK464*10+BM464*5+BO464*1)*$BW$5+BR464</f>
        <v>287700</v>
      </c>
      <c r="CT464" s="107" t="n">
        <f aca="false">INT($CS464/$CT$6)</f>
        <v>2</v>
      </c>
      <c r="CU464" s="107" t="n">
        <f aca="false">INT(($CS464-$CT$6*$CT464)/$CU$6)</f>
        <v>1</v>
      </c>
      <c r="CV464" s="107" t="n">
        <f aca="false">INT(($CS464-$CT$6*$CT464-$CU464*$CU$6)/$CV$6)</f>
        <v>1</v>
      </c>
      <c r="CW464" s="107" t="n">
        <f aca="false">INT(($CS464-$CT$6*$CT464-$CU464*$CU$6-$CV464*$CV$6)/$CW$6)</f>
        <v>1</v>
      </c>
      <c r="CX464" s="107" t="n">
        <f aca="false">INT(($CS464-$CT$6*$CT464-$CU464*$CU$6-$CV464*$CV$6-$CW464*$CW$6)/$CX$6)</f>
        <v>1</v>
      </c>
      <c r="CY464" s="107" t="n">
        <f aca="false">INT(($CS464-$CT$6*$CT464-$CU464*$CU$6-$CV464*$CV$6-$CW464*$CW$6-$CX464*$CX$6)/$CY$6)</f>
        <v>1</v>
      </c>
      <c r="CZ464" s="107" t="n">
        <f aca="false">INT(($CS464-$CT$6*$CT464-$CU464*$CU$6-$CV464*$CV$6-$CW464*$CW$6-$CX464*$CX$6-$CY464*$CY$6)/$CZ$6)</f>
        <v>0</v>
      </c>
      <c r="DA464" s="107" t="n">
        <f aca="false">INT(($CS464-$CT$6*$CT464-$CU464*$CU$6-$CV464*$CV$6-$CW464*$CW$6-$CX464*$CX$6-$CY464*$CY$6-$CZ464*$CZ$6)/$DA$6)</f>
        <v>1</v>
      </c>
      <c r="DB464" s="107" t="n">
        <f aca="false">INT(($CS464-$CT$6*$CT464-$CU464*$CU$6-$CV464*$CV$6-$CW464*$CW$6-$CX464*$CX$6-$CY464*$CY$6-$CZ464*$CZ$6-$DA464*$DA$6)/$DB$6)</f>
        <v>2</v>
      </c>
    </row>
    <row r="465" s="98" customFormat="true" ht="39" hidden="false" customHeight="true" outlineLevel="0" collapsed="false">
      <c r="A465" s="70" t="n">
        <v>20</v>
      </c>
      <c r="B465" s="70" t="s">
        <v>1409</v>
      </c>
      <c r="C465" s="109" t="s">
        <v>1490</v>
      </c>
      <c r="D465" s="180" t="s">
        <v>1491</v>
      </c>
      <c r="E465" s="156" t="n">
        <v>44634</v>
      </c>
      <c r="F465" s="147" t="s">
        <v>1492</v>
      </c>
      <c r="G465" s="147" t="s">
        <v>1493</v>
      </c>
      <c r="H465" s="75" t="s">
        <v>1494</v>
      </c>
      <c r="I465" s="109" t="s">
        <v>109</v>
      </c>
      <c r="J465" s="156" t="n">
        <v>36943</v>
      </c>
      <c r="K465" s="180" t="s">
        <v>103</v>
      </c>
      <c r="L465" s="203"/>
      <c r="M465" s="203"/>
      <c r="N465" s="122" t="n">
        <v>194</v>
      </c>
      <c r="O465" s="81" t="n">
        <f aca="false">$BC$6-AR465</f>
        <v>23</v>
      </c>
      <c r="P465" s="80" t="n">
        <v>26</v>
      </c>
      <c r="Q465" s="82" t="n">
        <f aca="false">N465/26/8*1.5*P465</f>
        <v>36.375</v>
      </c>
      <c r="R465" s="79" t="n">
        <v>0</v>
      </c>
      <c r="S465" s="83" t="n">
        <f aca="false">N465/26*R465*2</f>
        <v>0</v>
      </c>
      <c r="T465" s="79" t="n">
        <v>0</v>
      </c>
      <c r="U465" s="83" t="n">
        <f aca="false">N465/26*2*T465</f>
        <v>0</v>
      </c>
      <c r="V465" s="83" t="n">
        <f aca="false">P465*1000/4000</f>
        <v>6.5</v>
      </c>
      <c r="W465" s="83" t="n">
        <f aca="false">(R465+T465)*0.5</f>
        <v>0</v>
      </c>
      <c r="X465" s="81" t="n">
        <f aca="false">IF(AR465=0,11,IF(AR465&lt;=1,10,IF(AR465&lt;=2,9,IF(AR465&lt;=3,8,IF(AR465&gt;3,0,11)))))</f>
        <v>11</v>
      </c>
      <c r="Y465" s="84" t="n">
        <f aca="false">11-(11/26*AR465)</f>
        <v>11</v>
      </c>
      <c r="Z465" s="81" t="n">
        <v>9</v>
      </c>
      <c r="AA465" s="85" t="n">
        <v>10</v>
      </c>
      <c r="AB465" s="79"/>
      <c r="AC465" s="79"/>
      <c r="AD465" s="79"/>
      <c r="AE465" s="79"/>
      <c r="AF465" s="79"/>
      <c r="AG465" s="79"/>
      <c r="AH465" s="86" t="n">
        <f aca="false">AA465+Z465+Y465+X465+W465+V465+U465+S465+Q465+N465+AB465+AC465+AF465+AG465</f>
        <v>277.875</v>
      </c>
      <c r="AI465" s="87" t="n">
        <f aca="false">AH465-AS465</f>
        <v>277.875</v>
      </c>
      <c r="AJ465" s="88" t="n">
        <f aca="false">AI465*$BC$5</f>
        <v>1151236.125</v>
      </c>
      <c r="AK465" s="89" t="n">
        <f aca="false">ROUND(IF(AJ465&lt;=400000,400000,IF(AJ465&gt;=1200000,1200000,AJ465)),0)</f>
        <v>1151236</v>
      </c>
      <c r="AL465" s="90" t="n">
        <f aca="false">ROUND((AM465/4000),2)</f>
        <v>5.76</v>
      </c>
      <c r="AM465" s="89" t="n">
        <f aca="false">AK465*2%</f>
        <v>23024.72</v>
      </c>
      <c r="AN465" s="88" t="n">
        <f aca="false">150000*(L465+M465)</f>
        <v>0</v>
      </c>
      <c r="AO465" s="89" t="n">
        <f aca="false">AJ465-AN465-AM465</f>
        <v>1128211.405</v>
      </c>
      <c r="AP465" s="142" t="n">
        <f aca="false">ROUND(IF(AO465&lt;=1300000,0,IF(AO465&lt;=2000000,(AO465*5%)-65000,IF(AO465&lt;=8500000,(AO465*10%)-165000,IF(AO465&lt;=12500000,(AO465*15%)-590000,IF(AO465&gt;12500000,(AO465*20%)-1215000))))),0)</f>
        <v>0</v>
      </c>
      <c r="AQ465" s="83" t="n">
        <f aca="false">ROUND((AP465/$BC$5),2)</f>
        <v>0</v>
      </c>
      <c r="AR465" s="162" t="n">
        <v>0</v>
      </c>
      <c r="AS465" s="86" t="n">
        <f aca="false">N465/26*AR465</f>
        <v>0</v>
      </c>
      <c r="AT465" s="79" t="n">
        <v>100</v>
      </c>
      <c r="AU465" s="93" t="n">
        <f aca="false">AL465</f>
        <v>5.76</v>
      </c>
      <c r="AV465" s="94"/>
      <c r="AW465" s="86" t="n">
        <f aca="false">AV465+AU465+AS465+AQ465+AT465</f>
        <v>105.76</v>
      </c>
      <c r="AX465" s="95" t="n">
        <f aca="false">AH465-AW465</f>
        <v>172.115</v>
      </c>
      <c r="AY465" s="96" t="n">
        <f aca="false">AX465-INT(AX465)</f>
        <v>0.115000000000009</v>
      </c>
      <c r="AZ465" s="97" t="n">
        <f aca="false">INT(AX465)</f>
        <v>172</v>
      </c>
      <c r="BA465" s="97" t="n">
        <f aca="false">ROUND(AY465*4100,-2)</f>
        <v>500</v>
      </c>
      <c r="BB465" s="79"/>
      <c r="BD465" s="99" t="n">
        <f aca="false">BE465*100+BG465*50+BI465*20+BK465*10+BM465*5+BO465*1</f>
        <v>172</v>
      </c>
      <c r="BE465" s="100" t="n">
        <f aca="false">INT(AZ465/100)</f>
        <v>1</v>
      </c>
      <c r="BF465" s="101" t="s">
        <v>104</v>
      </c>
      <c r="BG465" s="100" t="n">
        <f aca="false">INT(RIGHT(AZ465,2)/50)</f>
        <v>1</v>
      </c>
      <c r="BH465" s="101" t="s">
        <v>104</v>
      </c>
      <c r="BI465" s="100" t="n">
        <f aca="false">INT((RIGHT(AZ465,2)-BG465*50)/20)</f>
        <v>1</v>
      </c>
      <c r="BJ465" s="101" t="s">
        <v>104</v>
      </c>
      <c r="BK465" s="100" t="n">
        <f aca="false">INT((RIGHT(AZ465,2)-BG465*50-BI465*20)/10)</f>
        <v>0</v>
      </c>
      <c r="BL465" s="101" t="s">
        <v>104</v>
      </c>
      <c r="BM465" s="100" t="n">
        <f aca="false">INT((RIGHT(AZ465,2)-BG465*50-BI465*20-BK465*10)/5)</f>
        <v>0</v>
      </c>
      <c r="BN465" s="101" t="s">
        <v>104</v>
      </c>
      <c r="BO465" s="100" t="n">
        <f aca="false">INT((RIGHT(AZ465,2)-BG465*50-BI465*20-BK465*10-BM465*5)/1)</f>
        <v>2</v>
      </c>
      <c r="BP465" s="101" t="s">
        <v>104</v>
      </c>
      <c r="BQ465" s="101"/>
      <c r="BR465" s="102" t="n">
        <f aca="false">BA465</f>
        <v>500</v>
      </c>
      <c r="BS465" s="103" t="n">
        <f aca="false">INT(BA465/1000)</f>
        <v>0</v>
      </c>
      <c r="BT465" s="103" t="n">
        <f aca="false">INT(((BA465)-BS465*1000)/500)</f>
        <v>1</v>
      </c>
      <c r="BU465" s="103" t="n">
        <f aca="false">INT(((BA465)-BS465*1000-BT465*500)/100)</f>
        <v>0</v>
      </c>
      <c r="BV465" s="104" t="n">
        <f aca="false">(ROUNDDOWN(AX465/100,0))*100</f>
        <v>100</v>
      </c>
      <c r="BW465" s="99" t="n">
        <f aca="false">AX465-BV465</f>
        <v>72.115</v>
      </c>
      <c r="BX465" s="105" t="n">
        <f aca="false">ROUND(BW465*$BW$5,-2)</f>
        <v>295700</v>
      </c>
      <c r="CS465" s="106" t="n">
        <f aca="false">(BG465*50+BI465*20+BK465*10+BM465*5+BO465*1)*$BW$5+BR465</f>
        <v>295700</v>
      </c>
      <c r="CT465" s="107" t="n">
        <f aca="false">INT($CS465/$CT$6)</f>
        <v>2</v>
      </c>
      <c r="CU465" s="107" t="n">
        <f aca="false">INT(($CS465-$CT$6*$CT465)/$CU$6)</f>
        <v>1</v>
      </c>
      <c r="CV465" s="107" t="n">
        <f aca="false">INT(($CS465-$CT$6*$CT465-$CU465*$CU$6)/$CV$6)</f>
        <v>2</v>
      </c>
      <c r="CW465" s="107" t="n">
        <f aca="false">INT(($CS465-$CT$6*$CT465-$CU465*$CU$6-$CV465*$CV$6)/$CW$6)</f>
        <v>0</v>
      </c>
      <c r="CX465" s="107" t="n">
        <f aca="false">INT(($CS465-$CT$6*$CT465-$CU465*$CU$6-$CV465*$CV$6-$CW465*$CW$6)/$CX$6)</f>
        <v>1</v>
      </c>
      <c r="CY465" s="107" t="n">
        <f aca="false">INT(($CS465-$CT$6*$CT465-$CU465*$CU$6-$CV465*$CV$6-$CW465*$CW$6-$CX465*$CX$6)/$CY$6)</f>
        <v>0</v>
      </c>
      <c r="CZ465" s="107" t="n">
        <f aca="false">INT(($CS465-$CT$6*$CT465-$CU465*$CU$6-$CV465*$CV$6-$CW465*$CW$6-$CX465*$CX$6-$CY465*$CY$6)/$CZ$6)</f>
        <v>0</v>
      </c>
      <c r="DA465" s="107" t="n">
        <f aca="false">INT(($CS465-$CT$6*$CT465-$CU465*$CU$6-$CV465*$CV$6-$CW465*$CW$6-$CX465*$CX$6-$CY465*$CY$6-$CZ465*$CZ$6)/$DA$6)</f>
        <v>1</v>
      </c>
      <c r="DB465" s="107" t="n">
        <f aca="false">INT(($CS465-$CT$6*$CT465-$CU465*$CU$6-$CV465*$CV$6-$CW465*$CW$6-$CX465*$CX$6-$CY465*$CY$6-$CZ465*$CZ$6-$DA465*$DA$6)/$DB$6)</f>
        <v>2</v>
      </c>
    </row>
    <row r="466" s="98" customFormat="true" ht="39" hidden="false" customHeight="true" outlineLevel="0" collapsed="false">
      <c r="A466" s="70" t="n">
        <v>21</v>
      </c>
      <c r="B466" s="70" t="s">
        <v>1409</v>
      </c>
      <c r="C466" s="109" t="s">
        <v>1495</v>
      </c>
      <c r="D466" s="180" t="s">
        <v>1496</v>
      </c>
      <c r="E466" s="156" t="n">
        <v>44673</v>
      </c>
      <c r="F466" s="147" t="s">
        <v>1497</v>
      </c>
      <c r="G466" s="147" t="s">
        <v>1498</v>
      </c>
      <c r="H466" s="75" t="s">
        <v>1499</v>
      </c>
      <c r="I466" s="109" t="s">
        <v>109</v>
      </c>
      <c r="J466" s="156" t="n">
        <v>35893</v>
      </c>
      <c r="K466" s="180" t="s">
        <v>103</v>
      </c>
      <c r="L466" s="203" t="n">
        <v>1</v>
      </c>
      <c r="M466" s="203" t="n">
        <v>1</v>
      </c>
      <c r="N466" s="122" t="n">
        <v>194</v>
      </c>
      <c r="O466" s="81" t="n">
        <f aca="false">$BC$6-AR466</f>
        <v>23</v>
      </c>
      <c r="P466" s="80" t="n">
        <v>26</v>
      </c>
      <c r="Q466" s="82" t="n">
        <f aca="false">N466/26/8*1.5*P466</f>
        <v>36.375</v>
      </c>
      <c r="R466" s="79" t="n">
        <v>0</v>
      </c>
      <c r="S466" s="83" t="n">
        <f aca="false">N466/26*R466*2</f>
        <v>0</v>
      </c>
      <c r="T466" s="79" t="n">
        <v>0</v>
      </c>
      <c r="U466" s="83" t="n">
        <f aca="false">N466/26*2*T466</f>
        <v>0</v>
      </c>
      <c r="V466" s="83" t="n">
        <f aca="false">P466*1000/4000</f>
        <v>6.5</v>
      </c>
      <c r="W466" s="83" t="n">
        <f aca="false">(R466+T466)*0.5</f>
        <v>0</v>
      </c>
      <c r="X466" s="81" t="n">
        <f aca="false">IF(AR466=0,11,IF(AR466&lt;=1,10,IF(AR466&lt;=2,9,IF(AR466&lt;=3,8,IF(AR466&gt;3,0,11)))))</f>
        <v>11</v>
      </c>
      <c r="Y466" s="84" t="n">
        <f aca="false">11-(11/26*AR466)</f>
        <v>11</v>
      </c>
      <c r="Z466" s="81" t="n">
        <v>9</v>
      </c>
      <c r="AA466" s="85" t="n">
        <v>8</v>
      </c>
      <c r="AB466" s="79"/>
      <c r="AC466" s="79"/>
      <c r="AD466" s="79"/>
      <c r="AE466" s="79"/>
      <c r="AF466" s="79"/>
      <c r="AG466" s="79"/>
      <c r="AH466" s="86" t="n">
        <f aca="false">AA466+Z466+Y466+X466+W466+V466+U466+S466+Q466+N466+AB466+AC466+AF466+AG466</f>
        <v>275.875</v>
      </c>
      <c r="AI466" s="87" t="n">
        <f aca="false">AH466-AS466</f>
        <v>275.875</v>
      </c>
      <c r="AJ466" s="88" t="n">
        <f aca="false">AI466*$BC$5</f>
        <v>1142950.125</v>
      </c>
      <c r="AK466" s="89" t="n">
        <f aca="false">ROUND(IF(AJ466&lt;=400000,400000,IF(AJ466&gt;=1200000,1200000,AJ466)),0)</f>
        <v>1142950</v>
      </c>
      <c r="AL466" s="90" t="n">
        <f aca="false">ROUND((AM466/4000),2)</f>
        <v>5.71</v>
      </c>
      <c r="AM466" s="89" t="n">
        <f aca="false">AK466*2%</f>
        <v>22859</v>
      </c>
      <c r="AN466" s="88" t="n">
        <f aca="false">150000*(L466+M466)</f>
        <v>300000</v>
      </c>
      <c r="AO466" s="89" t="n">
        <f aca="false">AJ466-AN466-AM466</f>
        <v>820091.125</v>
      </c>
      <c r="AP466" s="142" t="n">
        <f aca="false">ROUND(IF(AO466&lt;=1300000,0,IF(AO466&lt;=2000000,(AO466*5%)-65000,IF(AO466&lt;=8500000,(AO466*10%)-165000,IF(AO466&lt;=12500000,(AO466*15%)-590000,IF(AO466&gt;12500000,(AO466*20%)-1215000))))),0)</f>
        <v>0</v>
      </c>
      <c r="AQ466" s="83" t="n">
        <f aca="false">ROUND((AP466/$BC$5),2)</f>
        <v>0</v>
      </c>
      <c r="AR466" s="162" t="n">
        <v>0</v>
      </c>
      <c r="AS466" s="86" t="n">
        <f aca="false">N466/26*AR466</f>
        <v>0</v>
      </c>
      <c r="AT466" s="79" t="n">
        <v>100</v>
      </c>
      <c r="AU466" s="93" t="n">
        <f aca="false">AL466</f>
        <v>5.71</v>
      </c>
      <c r="AV466" s="94"/>
      <c r="AW466" s="86" t="n">
        <f aca="false">AV466+AU466+AS466+AQ466+AT466</f>
        <v>105.71</v>
      </c>
      <c r="AX466" s="95" t="n">
        <f aca="false">AH466-AW466</f>
        <v>170.165</v>
      </c>
      <c r="AY466" s="96" t="n">
        <f aca="false">AX466-INT(AX466)</f>
        <v>0.16500000000002</v>
      </c>
      <c r="AZ466" s="97" t="n">
        <f aca="false">INT(AX466)</f>
        <v>170</v>
      </c>
      <c r="BA466" s="97" t="n">
        <f aca="false">ROUND(AY466*4100,-2)</f>
        <v>700</v>
      </c>
      <c r="BB466" s="79"/>
      <c r="BD466" s="99" t="n">
        <f aca="false">BE466*100+BG466*50+BI466*20+BK466*10+BM466*5+BO466*1</f>
        <v>170</v>
      </c>
      <c r="BE466" s="100" t="n">
        <f aca="false">INT(AZ466/100)</f>
        <v>1</v>
      </c>
      <c r="BF466" s="101" t="s">
        <v>104</v>
      </c>
      <c r="BG466" s="100" t="n">
        <f aca="false">INT(RIGHT(AZ466,2)/50)</f>
        <v>1</v>
      </c>
      <c r="BH466" s="101" t="s">
        <v>104</v>
      </c>
      <c r="BI466" s="100" t="n">
        <f aca="false">INT((RIGHT(AZ466,2)-BG466*50)/20)</f>
        <v>1</v>
      </c>
      <c r="BJ466" s="101" t="s">
        <v>104</v>
      </c>
      <c r="BK466" s="100" t="n">
        <f aca="false">INT((RIGHT(AZ466,2)-BG466*50-BI466*20)/10)</f>
        <v>0</v>
      </c>
      <c r="BL466" s="101" t="s">
        <v>104</v>
      </c>
      <c r="BM466" s="100" t="n">
        <f aca="false">INT((RIGHT(AZ466,2)-BG466*50-BI466*20-BK466*10)/5)</f>
        <v>0</v>
      </c>
      <c r="BN466" s="101" t="s">
        <v>104</v>
      </c>
      <c r="BO466" s="100" t="n">
        <f aca="false">INT((RIGHT(AZ466,2)-BG466*50-BI466*20-BK466*10-BM466*5)/1)</f>
        <v>0</v>
      </c>
      <c r="BP466" s="101" t="s">
        <v>104</v>
      </c>
      <c r="BQ466" s="101"/>
      <c r="BR466" s="102" t="n">
        <f aca="false">BA466</f>
        <v>700</v>
      </c>
      <c r="BS466" s="103" t="n">
        <f aca="false">INT(BA466/1000)</f>
        <v>0</v>
      </c>
      <c r="BT466" s="103" t="n">
        <f aca="false">INT(((BA466)-BS466*1000)/500)</f>
        <v>1</v>
      </c>
      <c r="BU466" s="103" t="n">
        <f aca="false">INT(((BA466)-BS466*1000-BT466*500)/100)</f>
        <v>2</v>
      </c>
      <c r="BV466" s="104" t="n">
        <f aca="false">(ROUNDDOWN(AX466/100,0))*100</f>
        <v>100</v>
      </c>
      <c r="BW466" s="99" t="n">
        <f aca="false">AX466-BV466</f>
        <v>70.165</v>
      </c>
      <c r="BX466" s="105" t="n">
        <f aca="false">ROUND(BW466*$BW$5,-2)</f>
        <v>287700</v>
      </c>
      <c r="CS466" s="106" t="n">
        <f aca="false">(BG466*50+BI466*20+BK466*10+BM466*5+BO466*1)*$BW$5+BR466</f>
        <v>287700</v>
      </c>
      <c r="CT466" s="107" t="n">
        <f aca="false">INT($CS466/$CT$6)</f>
        <v>2</v>
      </c>
      <c r="CU466" s="107" t="n">
        <f aca="false">INT(($CS466-$CT$6*$CT466)/$CU$6)</f>
        <v>1</v>
      </c>
      <c r="CV466" s="107" t="n">
        <f aca="false">INT(($CS466-$CT$6*$CT466-$CU466*$CU$6)/$CV$6)</f>
        <v>1</v>
      </c>
      <c r="CW466" s="107" t="n">
        <f aca="false">INT(($CS466-$CT$6*$CT466-$CU466*$CU$6-$CV466*$CV$6)/$CW$6)</f>
        <v>1</v>
      </c>
      <c r="CX466" s="107" t="n">
        <f aca="false">INT(($CS466-$CT$6*$CT466-$CU466*$CU$6-$CV466*$CV$6-$CW466*$CW$6)/$CX$6)</f>
        <v>1</v>
      </c>
      <c r="CY466" s="107" t="n">
        <f aca="false">INT(($CS466-$CT$6*$CT466-$CU466*$CU$6-$CV466*$CV$6-$CW466*$CW$6-$CX466*$CX$6)/$CY$6)</f>
        <v>1</v>
      </c>
      <c r="CZ466" s="107" t="n">
        <f aca="false">INT(($CS466-$CT$6*$CT466-$CU466*$CU$6-$CV466*$CV$6-$CW466*$CW$6-$CX466*$CX$6-$CY466*$CY$6)/$CZ$6)</f>
        <v>0</v>
      </c>
      <c r="DA466" s="107" t="n">
        <f aca="false">INT(($CS466-$CT$6*$CT466-$CU466*$CU$6-$CV466*$CV$6-$CW466*$CW$6-$CX466*$CX$6-$CY466*$CY$6-$CZ466*$CZ$6)/$DA$6)</f>
        <v>1</v>
      </c>
      <c r="DB466" s="107" t="n">
        <f aca="false">INT(($CS466-$CT$6*$CT466-$CU466*$CU$6-$CV466*$CV$6-$CW466*$CW$6-$CX466*$CX$6-$CY466*$CY$6-$CZ466*$CZ$6-$DA466*$DA$6)/$DB$6)</f>
        <v>2</v>
      </c>
    </row>
    <row r="467" s="98" customFormat="true" ht="39" hidden="false" customHeight="true" outlineLevel="0" collapsed="false">
      <c r="A467" s="70" t="n">
        <v>22</v>
      </c>
      <c r="B467" s="70" t="s">
        <v>1409</v>
      </c>
      <c r="C467" s="109" t="s">
        <v>1500</v>
      </c>
      <c r="D467" s="180" t="s">
        <v>1501</v>
      </c>
      <c r="E467" s="156" t="n">
        <v>44673</v>
      </c>
      <c r="F467" s="147" t="s">
        <v>1502</v>
      </c>
      <c r="G467" s="147" t="s">
        <v>1503</v>
      </c>
      <c r="H467" s="75" t="s">
        <v>1504</v>
      </c>
      <c r="I467" s="109" t="s">
        <v>109</v>
      </c>
      <c r="J467" s="156" t="n">
        <v>37426</v>
      </c>
      <c r="K467" s="180" t="s">
        <v>103</v>
      </c>
      <c r="L467" s="203" t="n">
        <v>1</v>
      </c>
      <c r="M467" s="203" t="n">
        <v>0</v>
      </c>
      <c r="N467" s="122" t="n">
        <v>194</v>
      </c>
      <c r="O467" s="81" t="n">
        <f aca="false">$BC$6-AR467</f>
        <v>23</v>
      </c>
      <c r="P467" s="80" t="n">
        <v>26</v>
      </c>
      <c r="Q467" s="82" t="n">
        <f aca="false">N467/26/8*1.5*P467</f>
        <v>36.375</v>
      </c>
      <c r="R467" s="79" t="n">
        <v>0</v>
      </c>
      <c r="S467" s="83" t="n">
        <f aca="false">N467/26*R467*2</f>
        <v>0</v>
      </c>
      <c r="T467" s="79" t="n">
        <v>0</v>
      </c>
      <c r="U467" s="83" t="n">
        <f aca="false">N467/26*2*T467</f>
        <v>0</v>
      </c>
      <c r="V467" s="83" t="n">
        <f aca="false">P467*1000/4000</f>
        <v>6.5</v>
      </c>
      <c r="W467" s="83" t="n">
        <f aca="false">(R467+T467)*0.5</f>
        <v>0</v>
      </c>
      <c r="X467" s="81" t="n">
        <f aca="false">IF(AR467=0,11,IF(AR467&lt;=1,10,IF(AR467&lt;=2,9,IF(AR467&lt;=3,8,IF(AR467&gt;3,0,11)))))</f>
        <v>11</v>
      </c>
      <c r="Y467" s="84" t="n">
        <f aca="false">11-(11/26*AR467)</f>
        <v>11</v>
      </c>
      <c r="Z467" s="81" t="n">
        <v>9</v>
      </c>
      <c r="AA467" s="85" t="n">
        <v>10</v>
      </c>
      <c r="AB467" s="79"/>
      <c r="AC467" s="79"/>
      <c r="AD467" s="79"/>
      <c r="AE467" s="79"/>
      <c r="AF467" s="79"/>
      <c r="AG467" s="79"/>
      <c r="AH467" s="86" t="n">
        <f aca="false">AA467+Z467+Y467+X467+W467+V467+U467+S467+Q467+N467+AB467+AC467+AF467+AG467</f>
        <v>277.875</v>
      </c>
      <c r="AI467" s="87" t="n">
        <f aca="false">AH467-AS467</f>
        <v>277.875</v>
      </c>
      <c r="AJ467" s="88" t="n">
        <f aca="false">AI467*$BC$5</f>
        <v>1151236.125</v>
      </c>
      <c r="AK467" s="89" t="n">
        <f aca="false">ROUND(IF(AJ467&lt;=400000,400000,IF(AJ467&gt;=1200000,1200000,AJ467)),0)</f>
        <v>1151236</v>
      </c>
      <c r="AL467" s="90" t="n">
        <f aca="false">ROUND((AM467/4000),2)</f>
        <v>5.76</v>
      </c>
      <c r="AM467" s="89" t="n">
        <f aca="false">AK467*2%</f>
        <v>23024.72</v>
      </c>
      <c r="AN467" s="88" t="n">
        <f aca="false">150000*(L467+M467)</f>
        <v>150000</v>
      </c>
      <c r="AO467" s="89" t="n">
        <f aca="false">AJ467-AN467-AM467</f>
        <v>978211.405</v>
      </c>
      <c r="AP467" s="142" t="n">
        <f aca="false">ROUND(IF(AO467&lt;=1300000,0,IF(AO467&lt;=2000000,(AO467*5%)-65000,IF(AO467&lt;=8500000,(AO467*10%)-165000,IF(AO467&lt;=12500000,(AO467*15%)-590000,IF(AO467&gt;12500000,(AO467*20%)-1215000))))),0)</f>
        <v>0</v>
      </c>
      <c r="AQ467" s="83" t="n">
        <f aca="false">ROUND((AP467/$BC$5),2)</f>
        <v>0</v>
      </c>
      <c r="AR467" s="162" t="n">
        <v>0</v>
      </c>
      <c r="AS467" s="86" t="n">
        <f aca="false">N467/26*AR467</f>
        <v>0</v>
      </c>
      <c r="AT467" s="79" t="n">
        <v>100</v>
      </c>
      <c r="AU467" s="93" t="n">
        <f aca="false">AL467</f>
        <v>5.76</v>
      </c>
      <c r="AV467" s="94"/>
      <c r="AW467" s="86" t="n">
        <f aca="false">AV467+AU467+AS467+AQ467+AT467</f>
        <v>105.76</v>
      </c>
      <c r="AX467" s="95" t="n">
        <f aca="false">AH467-AW467</f>
        <v>172.115</v>
      </c>
      <c r="AY467" s="96" t="n">
        <f aca="false">AX467-INT(AX467)</f>
        <v>0.115000000000009</v>
      </c>
      <c r="AZ467" s="97" t="n">
        <f aca="false">INT(AX467)</f>
        <v>172</v>
      </c>
      <c r="BA467" s="97" t="n">
        <f aca="false">ROUND(AY467*4100,-2)</f>
        <v>500</v>
      </c>
      <c r="BB467" s="79"/>
      <c r="BD467" s="99" t="n">
        <f aca="false">BE467*100+BG467*50+BI467*20+BK467*10+BM467*5+BO467*1</f>
        <v>172</v>
      </c>
      <c r="BE467" s="100" t="n">
        <f aca="false">INT(AZ467/100)</f>
        <v>1</v>
      </c>
      <c r="BF467" s="101" t="s">
        <v>104</v>
      </c>
      <c r="BG467" s="100" t="n">
        <f aca="false">INT(RIGHT(AZ467,2)/50)</f>
        <v>1</v>
      </c>
      <c r="BH467" s="101" t="s">
        <v>104</v>
      </c>
      <c r="BI467" s="100" t="n">
        <f aca="false">INT((RIGHT(AZ467,2)-BG467*50)/20)</f>
        <v>1</v>
      </c>
      <c r="BJ467" s="101" t="s">
        <v>104</v>
      </c>
      <c r="BK467" s="100" t="n">
        <f aca="false">INT((RIGHT(AZ467,2)-BG467*50-BI467*20)/10)</f>
        <v>0</v>
      </c>
      <c r="BL467" s="101" t="s">
        <v>104</v>
      </c>
      <c r="BM467" s="100" t="n">
        <f aca="false">INT((RIGHT(AZ467,2)-BG467*50-BI467*20-BK467*10)/5)</f>
        <v>0</v>
      </c>
      <c r="BN467" s="101" t="s">
        <v>104</v>
      </c>
      <c r="BO467" s="100" t="n">
        <f aca="false">INT((RIGHT(AZ467,2)-BG467*50-BI467*20-BK467*10-BM467*5)/1)</f>
        <v>2</v>
      </c>
      <c r="BP467" s="101" t="s">
        <v>104</v>
      </c>
      <c r="BQ467" s="101"/>
      <c r="BR467" s="102" t="n">
        <f aca="false">BA467</f>
        <v>500</v>
      </c>
      <c r="BS467" s="103" t="n">
        <f aca="false">INT(BA467/1000)</f>
        <v>0</v>
      </c>
      <c r="BT467" s="103" t="n">
        <f aca="false">INT(((BA467)-BS467*1000)/500)</f>
        <v>1</v>
      </c>
      <c r="BU467" s="103" t="n">
        <f aca="false">INT(((BA467)-BS467*1000-BT467*500)/100)</f>
        <v>0</v>
      </c>
      <c r="BV467" s="104" t="n">
        <f aca="false">(ROUNDDOWN(AX467/100,0))*100</f>
        <v>100</v>
      </c>
      <c r="BW467" s="99" t="n">
        <f aca="false">AX467-BV467</f>
        <v>72.115</v>
      </c>
      <c r="BX467" s="105" t="n">
        <f aca="false">ROUND(BW467*$BW$5,-2)</f>
        <v>295700</v>
      </c>
      <c r="CS467" s="106" t="n">
        <f aca="false">(BG467*50+BI467*20+BK467*10+BM467*5+BO467*1)*$BW$5+BR467</f>
        <v>295700</v>
      </c>
      <c r="CT467" s="107" t="n">
        <f aca="false">INT($CS467/$CT$6)</f>
        <v>2</v>
      </c>
      <c r="CU467" s="107" t="n">
        <f aca="false">INT(($CS467-$CT$6*$CT467)/$CU$6)</f>
        <v>1</v>
      </c>
      <c r="CV467" s="107" t="n">
        <f aca="false">INT(($CS467-$CT$6*$CT467-$CU467*$CU$6)/$CV$6)</f>
        <v>2</v>
      </c>
      <c r="CW467" s="107" t="n">
        <f aca="false">INT(($CS467-$CT$6*$CT467-$CU467*$CU$6-$CV467*$CV$6)/$CW$6)</f>
        <v>0</v>
      </c>
      <c r="CX467" s="107" t="n">
        <f aca="false">INT(($CS467-$CT$6*$CT467-$CU467*$CU$6-$CV467*$CV$6-$CW467*$CW$6)/$CX$6)</f>
        <v>1</v>
      </c>
      <c r="CY467" s="107" t="n">
        <f aca="false">INT(($CS467-$CT$6*$CT467-$CU467*$CU$6-$CV467*$CV$6-$CW467*$CW$6-$CX467*$CX$6)/$CY$6)</f>
        <v>0</v>
      </c>
      <c r="CZ467" s="107" t="n">
        <f aca="false">INT(($CS467-$CT$6*$CT467-$CU467*$CU$6-$CV467*$CV$6-$CW467*$CW$6-$CX467*$CX$6-$CY467*$CY$6)/$CZ$6)</f>
        <v>0</v>
      </c>
      <c r="DA467" s="107" t="n">
        <f aca="false">INT(($CS467-$CT$6*$CT467-$CU467*$CU$6-$CV467*$CV$6-$CW467*$CW$6-$CX467*$CX$6-$CY467*$CY$6-$CZ467*$CZ$6)/$DA$6)</f>
        <v>1</v>
      </c>
      <c r="DB467" s="107" t="n">
        <f aca="false">INT(($CS467-$CT$6*$CT467-$CU467*$CU$6-$CV467*$CV$6-$CW467*$CW$6-$CX467*$CX$6-$CY467*$CY$6-$CZ467*$CZ$6-$DA467*$DA$6)/$DB$6)</f>
        <v>2</v>
      </c>
    </row>
    <row r="468" s="98" customFormat="true" ht="39" hidden="false" customHeight="true" outlineLevel="0" collapsed="false">
      <c r="A468" s="70" t="n">
        <v>23</v>
      </c>
      <c r="B468" s="70" t="s">
        <v>1409</v>
      </c>
      <c r="C468" s="122" t="s">
        <v>1505</v>
      </c>
      <c r="D468" s="78" t="s">
        <v>1506</v>
      </c>
      <c r="E468" s="156" t="n">
        <v>44684</v>
      </c>
      <c r="F468" s="147" t="s">
        <v>1507</v>
      </c>
      <c r="G468" s="147" t="s">
        <v>1508</v>
      </c>
      <c r="H468" s="75" t="s">
        <v>1509</v>
      </c>
      <c r="I468" s="147" t="s">
        <v>109</v>
      </c>
      <c r="J468" s="77" t="n">
        <v>29897</v>
      </c>
      <c r="K468" s="78" t="s">
        <v>103</v>
      </c>
      <c r="L468" s="79" t="n">
        <v>1</v>
      </c>
      <c r="M468" s="79" t="n">
        <v>3</v>
      </c>
      <c r="N468" s="122" t="n">
        <v>194</v>
      </c>
      <c r="O468" s="81" t="n">
        <f aca="false">$BC$6-AR468</f>
        <v>22.37</v>
      </c>
      <c r="P468" s="80" t="n">
        <v>26</v>
      </c>
      <c r="Q468" s="82" t="n">
        <f aca="false">N468/26/8*1.5*P468</f>
        <v>36.375</v>
      </c>
      <c r="R468" s="79" t="n">
        <v>0</v>
      </c>
      <c r="S468" s="83" t="n">
        <f aca="false">N468/26*R468*2</f>
        <v>0</v>
      </c>
      <c r="T468" s="79" t="n">
        <v>0</v>
      </c>
      <c r="U468" s="83" t="n">
        <f aca="false">N468/26*2*T468</f>
        <v>0</v>
      </c>
      <c r="V468" s="83" t="n">
        <f aca="false">P468*1000/4000</f>
        <v>6.5</v>
      </c>
      <c r="W468" s="83" t="n">
        <f aca="false">(R468+T468)*0.5</f>
        <v>0</v>
      </c>
      <c r="X468" s="81" t="n">
        <f aca="false">IF(AR468=0,11,IF(AR468&lt;=1,10,IF(AR468&lt;=2,9,IF(AR468&lt;=3,8,IF(AR468&gt;3,0,11)))))</f>
        <v>10</v>
      </c>
      <c r="Y468" s="84" t="n">
        <f aca="false">11-(11/26*AR468)</f>
        <v>10.7334615384615</v>
      </c>
      <c r="Z468" s="81" t="n">
        <v>9</v>
      </c>
      <c r="AA468" s="85" t="n">
        <v>9</v>
      </c>
      <c r="AB468" s="79"/>
      <c r="AC468" s="79"/>
      <c r="AD468" s="79"/>
      <c r="AE468" s="79"/>
      <c r="AF468" s="79"/>
      <c r="AG468" s="79"/>
      <c r="AH468" s="86" t="n">
        <f aca="false">AA468+Z468+Y468+X468+W468+V468+U468+S468+Q468+N468+AB468+AC468+AF468+AG468</f>
        <v>275.608461538462</v>
      </c>
      <c r="AI468" s="87" t="n">
        <f aca="false">AH468-AS468</f>
        <v>270.907692307692</v>
      </c>
      <c r="AJ468" s="88" t="n">
        <f aca="false">AI468*$BC$5</f>
        <v>1122370.56923077</v>
      </c>
      <c r="AK468" s="89" t="n">
        <f aca="false">ROUND(IF(AJ468&lt;=400000,400000,IF(AJ468&gt;=1200000,1200000,AJ468)),0)</f>
        <v>1122371</v>
      </c>
      <c r="AL468" s="90" t="n">
        <f aca="false">ROUND((AM468/4000),2)</f>
        <v>5.61</v>
      </c>
      <c r="AM468" s="89" t="n">
        <f aca="false">AK468*2%</f>
        <v>22447.42</v>
      </c>
      <c r="AN468" s="88" t="n">
        <f aca="false">150000*(L468+M468)</f>
        <v>600000</v>
      </c>
      <c r="AO468" s="89" t="n">
        <f aca="false">AJ468-AN468-AM468</f>
        <v>499923.149230769</v>
      </c>
      <c r="AP468" s="142" t="n">
        <f aca="false">ROUND(IF(AO468&lt;=1300000,0,IF(AO468&lt;=2000000,(AO468*5%)-65000,IF(AO468&lt;=8500000,(AO468*10%)-165000,IF(AO468&lt;=12500000,(AO468*15%)-590000,IF(AO468&gt;12500000,(AO468*20%)-1215000))))),0)</f>
        <v>0</v>
      </c>
      <c r="AQ468" s="83" t="n">
        <f aca="false">ROUND((AP468/$BC$5),2)</f>
        <v>0</v>
      </c>
      <c r="AR468" s="162" t="n">
        <v>0.63</v>
      </c>
      <c r="AS468" s="86" t="n">
        <f aca="false">N468/26*AR468</f>
        <v>4.70076923076923</v>
      </c>
      <c r="AT468" s="79" t="n">
        <v>100</v>
      </c>
      <c r="AU468" s="93" t="n">
        <f aca="false">AL468</f>
        <v>5.61</v>
      </c>
      <c r="AV468" s="94"/>
      <c r="AW468" s="86" t="n">
        <f aca="false">AV468+AU468+AS468+AQ468+AT468</f>
        <v>110.310769230769</v>
      </c>
      <c r="AX468" s="95" t="n">
        <f aca="false">AH468-AW468</f>
        <v>165.297692307692</v>
      </c>
      <c r="AY468" s="96" t="n">
        <f aca="false">AX468-INT(AX468)</f>
        <v>0.297692307692302</v>
      </c>
      <c r="AZ468" s="97" t="n">
        <f aca="false">INT(AX468)</f>
        <v>165</v>
      </c>
      <c r="BA468" s="97" t="n">
        <f aca="false">ROUND(AY468*4100,-2)</f>
        <v>1200</v>
      </c>
      <c r="BB468" s="79"/>
      <c r="BD468" s="99" t="n">
        <f aca="false">BE468*100+BG468*50+BI468*20+BK468*10+BM468*5+BO468*1</f>
        <v>165</v>
      </c>
      <c r="BE468" s="100" t="n">
        <f aca="false">INT(AZ468/100)</f>
        <v>1</v>
      </c>
      <c r="BF468" s="101" t="s">
        <v>104</v>
      </c>
      <c r="BG468" s="100" t="n">
        <f aca="false">INT(RIGHT(AZ468,2)/50)</f>
        <v>1</v>
      </c>
      <c r="BH468" s="101" t="s">
        <v>104</v>
      </c>
      <c r="BI468" s="100" t="n">
        <f aca="false">INT((RIGHT(AZ468,2)-BG468*50)/20)</f>
        <v>0</v>
      </c>
      <c r="BJ468" s="101" t="s">
        <v>104</v>
      </c>
      <c r="BK468" s="100" t="n">
        <f aca="false">INT((RIGHT(AZ468,2)-BG468*50-BI468*20)/10)</f>
        <v>1</v>
      </c>
      <c r="BL468" s="101" t="s">
        <v>104</v>
      </c>
      <c r="BM468" s="100" t="n">
        <f aca="false">INT((RIGHT(AZ468,2)-BG468*50-BI468*20-BK468*10)/5)</f>
        <v>1</v>
      </c>
      <c r="BN468" s="101" t="s">
        <v>104</v>
      </c>
      <c r="BO468" s="100" t="n">
        <f aca="false">INT((RIGHT(AZ468,2)-BG468*50-BI468*20-BK468*10-BM468*5)/1)</f>
        <v>0</v>
      </c>
      <c r="BP468" s="101" t="s">
        <v>104</v>
      </c>
      <c r="BQ468" s="101"/>
      <c r="BR468" s="102" t="n">
        <f aca="false">BA468</f>
        <v>1200</v>
      </c>
      <c r="BS468" s="103" t="n">
        <f aca="false">INT(BA468/1000)</f>
        <v>1</v>
      </c>
      <c r="BT468" s="103" t="n">
        <f aca="false">INT(((BA468)-BS468*1000)/500)</f>
        <v>0</v>
      </c>
      <c r="BU468" s="103" t="n">
        <f aca="false">INT(((BA468)-BS468*1000-BT468*500)/100)</f>
        <v>2</v>
      </c>
      <c r="BV468" s="104" t="n">
        <f aca="false">(ROUNDDOWN(AX468/100,0))*100</f>
        <v>100</v>
      </c>
      <c r="BW468" s="99" t="n">
        <f aca="false">AX468-BV468</f>
        <v>65.2976923076923</v>
      </c>
      <c r="BX468" s="105" t="n">
        <f aca="false">ROUND(BW468*$BW$5,-2)</f>
        <v>267700</v>
      </c>
      <c r="CS468" s="106" t="n">
        <f aca="false">(BG468*50+BI468*20+BK468*10+BM468*5+BO468*1)*$BW$5+BR468</f>
        <v>267700</v>
      </c>
      <c r="CT468" s="107" t="n">
        <f aca="false">INT($CS468/$CT$6)</f>
        <v>2</v>
      </c>
      <c r="CU468" s="107" t="n">
        <f aca="false">INT(($CS468-$CT$6*$CT468)/$CU$6)</f>
        <v>1</v>
      </c>
      <c r="CV468" s="107" t="n">
        <f aca="false">INT(($CS468-$CT$6*$CT468-$CU468*$CU$6)/$CV$6)</f>
        <v>0</v>
      </c>
      <c r="CW468" s="107" t="n">
        <f aca="false">INT(($CS468-$CT$6*$CT468-$CU468*$CU$6-$CV468*$CV$6)/$CW$6)</f>
        <v>1</v>
      </c>
      <c r="CX468" s="107" t="n">
        <f aca="false">INT(($CS468-$CT$6*$CT468-$CU468*$CU$6-$CV468*$CV$6-$CW468*$CW$6)/$CX$6)</f>
        <v>1</v>
      </c>
      <c r="CY468" s="107" t="n">
        <f aca="false">INT(($CS468-$CT$6*$CT468-$CU468*$CU$6-$CV468*$CV$6-$CW468*$CW$6-$CX468*$CX$6)/$CY$6)</f>
        <v>1</v>
      </c>
      <c r="CZ468" s="107" t="n">
        <f aca="false">INT(($CS468-$CT$6*$CT468-$CU468*$CU$6-$CV468*$CV$6-$CW468*$CW$6-$CX468*$CX$6-$CY468*$CY$6)/$CZ$6)</f>
        <v>0</v>
      </c>
      <c r="DA468" s="107" t="n">
        <f aca="false">INT(($CS468-$CT$6*$CT468-$CU468*$CU$6-$CV468*$CV$6-$CW468*$CW$6-$CX468*$CX$6-$CY468*$CY$6-$CZ468*$CZ$6)/$DA$6)</f>
        <v>1</v>
      </c>
      <c r="DB468" s="107" t="n">
        <f aca="false">INT(($CS468-$CT$6*$CT468-$CU468*$CU$6-$CV468*$CV$6-$CW468*$CW$6-$CX468*$CX$6-$CY468*$CY$6-$CZ468*$CZ$6-$DA468*$DA$6)/$DB$6)</f>
        <v>2</v>
      </c>
    </row>
    <row r="469" s="98" customFormat="true" ht="39" hidden="false" customHeight="true" outlineLevel="0" collapsed="false">
      <c r="A469" s="70" t="n">
        <v>24</v>
      </c>
      <c r="B469" s="70" t="s">
        <v>1409</v>
      </c>
      <c r="C469" s="71" t="s">
        <v>1510</v>
      </c>
      <c r="D469" s="72" t="s">
        <v>1511</v>
      </c>
      <c r="E469" s="156" t="n">
        <v>44743</v>
      </c>
      <c r="F469" s="74" t="s">
        <v>1512</v>
      </c>
      <c r="G469" s="74" t="s">
        <v>1513</v>
      </c>
      <c r="H469" s="75" t="s">
        <v>1514</v>
      </c>
      <c r="I469" s="76" t="s">
        <v>102</v>
      </c>
      <c r="J469" s="77" t="n">
        <v>36252</v>
      </c>
      <c r="K469" s="78" t="s">
        <v>103</v>
      </c>
      <c r="L469" s="79" t="n">
        <v>1</v>
      </c>
      <c r="M469" s="79" t="n">
        <v>1</v>
      </c>
      <c r="N469" s="122" t="n">
        <v>194</v>
      </c>
      <c r="O469" s="81" t="n">
        <f aca="false">$BC$6-AR469</f>
        <v>23</v>
      </c>
      <c r="P469" s="80" t="n">
        <v>26</v>
      </c>
      <c r="Q469" s="82" t="n">
        <f aca="false">N469/26/8*1.5*P469</f>
        <v>36.375</v>
      </c>
      <c r="R469" s="79" t="n">
        <v>0</v>
      </c>
      <c r="S469" s="83" t="n">
        <f aca="false">N469/26*R469*2</f>
        <v>0</v>
      </c>
      <c r="T469" s="79" t="n">
        <v>0</v>
      </c>
      <c r="U469" s="83" t="n">
        <f aca="false">N469/26*2*T469</f>
        <v>0</v>
      </c>
      <c r="V469" s="83" t="n">
        <f aca="false">P469*1000/4000</f>
        <v>6.5</v>
      </c>
      <c r="W469" s="83" t="n">
        <f aca="false">(R469+T469)*0.5</f>
        <v>0</v>
      </c>
      <c r="X469" s="81" t="n">
        <f aca="false">IF(AR469=0,11,IF(AR469&lt;=1,10,IF(AR469&lt;=2,9,IF(AR469&lt;=3,8,IF(AR469&gt;3,0,11)))))</f>
        <v>11</v>
      </c>
      <c r="Y469" s="84" t="n">
        <f aca="false">11-(11/26*AR469)</f>
        <v>11</v>
      </c>
      <c r="Z469" s="81" t="n">
        <v>9</v>
      </c>
      <c r="AA469" s="85" t="n">
        <v>10</v>
      </c>
      <c r="AB469" s="79"/>
      <c r="AC469" s="79"/>
      <c r="AD469" s="79"/>
      <c r="AE469" s="79"/>
      <c r="AF469" s="79"/>
      <c r="AG469" s="79"/>
      <c r="AH469" s="86" t="n">
        <f aca="false">AA469+Z469+Y469+X469+W469+V469+U469+S469+Q469+N469+AB469+AC469+AF469+AG469</f>
        <v>277.875</v>
      </c>
      <c r="AI469" s="87" t="n">
        <f aca="false">AH469-AS469</f>
        <v>277.875</v>
      </c>
      <c r="AJ469" s="88" t="n">
        <f aca="false">AI469*$BC$5</f>
        <v>1151236.125</v>
      </c>
      <c r="AK469" s="89" t="n">
        <f aca="false">ROUND(IF(AJ469&lt;=400000,400000,IF(AJ469&gt;=1200000,1200000,AJ469)),0)</f>
        <v>1151236</v>
      </c>
      <c r="AL469" s="90" t="n">
        <f aca="false">ROUND((AM469/4000),2)</f>
        <v>5.76</v>
      </c>
      <c r="AM469" s="89" t="n">
        <f aca="false">AK469*2%</f>
        <v>23024.72</v>
      </c>
      <c r="AN469" s="88" t="n">
        <f aca="false">150000*(L469+M469)</f>
        <v>300000</v>
      </c>
      <c r="AO469" s="89" t="n">
        <f aca="false">AJ469-AN469-AM469</f>
        <v>828211.405</v>
      </c>
      <c r="AP469" s="142" t="n">
        <f aca="false">ROUND(IF(AO469&lt;=1300000,0,IF(AO469&lt;=2000000,(AO469*5%)-65000,IF(AO469&lt;=8500000,(AO469*10%)-165000,IF(AO469&lt;=12500000,(AO469*15%)-590000,IF(AO469&gt;12500000,(AO469*20%)-1215000))))),0)</f>
        <v>0</v>
      </c>
      <c r="AQ469" s="83" t="n">
        <f aca="false">ROUND((AP469/$BC$5),2)</f>
        <v>0</v>
      </c>
      <c r="AR469" s="162" t="n">
        <v>0</v>
      </c>
      <c r="AS469" s="86" t="n">
        <f aca="false">N469/26*AR469</f>
        <v>0</v>
      </c>
      <c r="AT469" s="79" t="n">
        <v>100</v>
      </c>
      <c r="AU469" s="93" t="n">
        <f aca="false">AL469</f>
        <v>5.76</v>
      </c>
      <c r="AV469" s="94"/>
      <c r="AW469" s="86" t="n">
        <f aca="false">AV469+AU469+AS469+AQ469+AT469</f>
        <v>105.76</v>
      </c>
      <c r="AX469" s="95" t="n">
        <f aca="false">AH469-AW469</f>
        <v>172.115</v>
      </c>
      <c r="AY469" s="96" t="n">
        <f aca="false">AX469-INT(AX469)</f>
        <v>0.115000000000009</v>
      </c>
      <c r="AZ469" s="97" t="n">
        <f aca="false">INT(AX469)</f>
        <v>172</v>
      </c>
      <c r="BA469" s="97" t="n">
        <f aca="false">ROUND(AY469*4100,-2)</f>
        <v>500</v>
      </c>
      <c r="BB469" s="79"/>
      <c r="BD469" s="99" t="n">
        <f aca="false">BE469*100+BG469*50+BI469*20+BK469*10+BM469*5+BO469*1</f>
        <v>172</v>
      </c>
      <c r="BE469" s="100" t="n">
        <f aca="false">INT(AZ469/100)</f>
        <v>1</v>
      </c>
      <c r="BF469" s="101" t="s">
        <v>104</v>
      </c>
      <c r="BG469" s="100" t="n">
        <f aca="false">INT(RIGHT(AZ469,2)/50)</f>
        <v>1</v>
      </c>
      <c r="BH469" s="101" t="s">
        <v>104</v>
      </c>
      <c r="BI469" s="100" t="n">
        <f aca="false">INT((RIGHT(AZ469,2)-BG469*50)/20)</f>
        <v>1</v>
      </c>
      <c r="BJ469" s="101" t="s">
        <v>104</v>
      </c>
      <c r="BK469" s="100" t="n">
        <f aca="false">INT((RIGHT(AZ469,2)-BG469*50-BI469*20)/10)</f>
        <v>0</v>
      </c>
      <c r="BL469" s="101" t="s">
        <v>104</v>
      </c>
      <c r="BM469" s="100" t="n">
        <f aca="false">INT((RIGHT(AZ469,2)-BG469*50-BI469*20-BK469*10)/5)</f>
        <v>0</v>
      </c>
      <c r="BN469" s="101" t="s">
        <v>104</v>
      </c>
      <c r="BO469" s="100" t="n">
        <f aca="false">INT((RIGHT(AZ469,2)-BG469*50-BI469*20-BK469*10-BM469*5)/1)</f>
        <v>2</v>
      </c>
      <c r="BP469" s="101" t="s">
        <v>104</v>
      </c>
      <c r="BQ469" s="101"/>
      <c r="BR469" s="102" t="n">
        <f aca="false">BA469</f>
        <v>500</v>
      </c>
      <c r="BS469" s="103" t="n">
        <f aca="false">INT(BA469/1000)</f>
        <v>0</v>
      </c>
      <c r="BT469" s="103" t="n">
        <f aca="false">INT(((BA469)-BS469*1000)/500)</f>
        <v>1</v>
      </c>
      <c r="BU469" s="103" t="n">
        <f aca="false">INT(((BA469)-BS469*1000-BT469*500)/100)</f>
        <v>0</v>
      </c>
      <c r="BV469" s="104" t="n">
        <f aca="false">(ROUNDDOWN(AX469/100,0))*100</f>
        <v>100</v>
      </c>
      <c r="BW469" s="99" t="n">
        <f aca="false">AX469-BV469</f>
        <v>72.115</v>
      </c>
      <c r="BX469" s="105" t="n">
        <f aca="false">ROUND(BW469*$BW$5,-2)</f>
        <v>295700</v>
      </c>
      <c r="CS469" s="106" t="n">
        <f aca="false">(BG469*50+BI469*20+BK469*10+BM469*5+BO469*1)*$BW$5+BR469</f>
        <v>295700</v>
      </c>
      <c r="CT469" s="107" t="n">
        <f aca="false">INT($CS469/$CT$6)</f>
        <v>2</v>
      </c>
      <c r="CU469" s="107" t="n">
        <f aca="false">INT(($CS469-$CT$6*$CT469)/$CU$6)</f>
        <v>1</v>
      </c>
      <c r="CV469" s="107" t="n">
        <f aca="false">INT(($CS469-$CT$6*$CT469-$CU469*$CU$6)/$CV$6)</f>
        <v>2</v>
      </c>
      <c r="CW469" s="107" t="n">
        <f aca="false">INT(($CS469-$CT$6*$CT469-$CU469*$CU$6-$CV469*$CV$6)/$CW$6)</f>
        <v>0</v>
      </c>
      <c r="CX469" s="107" t="n">
        <f aca="false">INT(($CS469-$CT$6*$CT469-$CU469*$CU$6-$CV469*$CV$6-$CW469*$CW$6)/$CX$6)</f>
        <v>1</v>
      </c>
      <c r="CY469" s="107" t="n">
        <f aca="false">INT(($CS469-$CT$6*$CT469-$CU469*$CU$6-$CV469*$CV$6-$CW469*$CW$6-$CX469*$CX$6)/$CY$6)</f>
        <v>0</v>
      </c>
      <c r="CZ469" s="107" t="n">
        <f aca="false">INT(($CS469-$CT$6*$CT469-$CU469*$CU$6-$CV469*$CV$6-$CW469*$CW$6-$CX469*$CX$6-$CY469*$CY$6)/$CZ$6)</f>
        <v>0</v>
      </c>
      <c r="DA469" s="107" t="n">
        <f aca="false">INT(($CS469-$CT$6*$CT469-$CU469*$CU$6-$CV469*$CV$6-$CW469*$CW$6-$CX469*$CX$6-$CY469*$CY$6-$CZ469*$CZ$6)/$DA$6)</f>
        <v>1</v>
      </c>
      <c r="DB469" s="107" t="n">
        <f aca="false">INT(($CS469-$CT$6*$CT469-$CU469*$CU$6-$CV469*$CV$6-$CW469*$CW$6-$CX469*$CX$6-$CY469*$CY$6-$CZ469*$CZ$6-$DA469*$DA$6)/$DB$6)</f>
        <v>2</v>
      </c>
    </row>
    <row r="470" s="98" customFormat="true" ht="39" hidden="false" customHeight="true" outlineLevel="0" collapsed="false">
      <c r="A470" s="70" t="n">
        <v>25</v>
      </c>
      <c r="B470" s="70" t="s">
        <v>1409</v>
      </c>
      <c r="C470" s="71" t="s">
        <v>1515</v>
      </c>
      <c r="D470" s="72" t="s">
        <v>1516</v>
      </c>
      <c r="E470" s="156" t="n">
        <v>44774</v>
      </c>
      <c r="F470" s="74" t="s">
        <v>1517</v>
      </c>
      <c r="G470" s="74" t="s">
        <v>1518</v>
      </c>
      <c r="H470" s="75" t="s">
        <v>1519</v>
      </c>
      <c r="I470" s="76" t="s">
        <v>109</v>
      </c>
      <c r="J470" s="77" t="n">
        <v>38186</v>
      </c>
      <c r="K470" s="78" t="s">
        <v>103</v>
      </c>
      <c r="L470" s="79"/>
      <c r="M470" s="79"/>
      <c r="N470" s="122" t="n">
        <v>194</v>
      </c>
      <c r="O470" s="81" t="n">
        <f aca="false">$BC$6-AR470</f>
        <v>23</v>
      </c>
      <c r="P470" s="80" t="n">
        <v>26</v>
      </c>
      <c r="Q470" s="82" t="n">
        <f aca="false">N470/26/8*1.5*P470</f>
        <v>36.375</v>
      </c>
      <c r="R470" s="79" t="n">
        <v>0</v>
      </c>
      <c r="S470" s="83" t="n">
        <f aca="false">N470/26*R470*2</f>
        <v>0</v>
      </c>
      <c r="T470" s="79" t="n">
        <v>0</v>
      </c>
      <c r="U470" s="83" t="n">
        <f aca="false">N470/26*2*T470</f>
        <v>0</v>
      </c>
      <c r="V470" s="83" t="n">
        <f aca="false">P470*1000/4000</f>
        <v>6.5</v>
      </c>
      <c r="W470" s="83" t="n">
        <f aca="false">(R470+T470)*0.5</f>
        <v>0</v>
      </c>
      <c r="X470" s="81" t="n">
        <f aca="false">IF(AR470=0,11,IF(AR470&lt;=1,10,IF(AR470&lt;=2,9,IF(AR470&lt;=3,8,IF(AR470&gt;3,0,11)))))</f>
        <v>11</v>
      </c>
      <c r="Y470" s="84" t="n">
        <f aca="false">11-(11/26*AR470)</f>
        <v>11</v>
      </c>
      <c r="Z470" s="81" t="n">
        <v>9</v>
      </c>
      <c r="AA470" s="85" t="n">
        <v>15</v>
      </c>
      <c r="AB470" s="79"/>
      <c r="AC470" s="79"/>
      <c r="AD470" s="79"/>
      <c r="AE470" s="79"/>
      <c r="AF470" s="79"/>
      <c r="AG470" s="79"/>
      <c r="AH470" s="86" t="n">
        <f aca="false">AA470+Z470+Y470+X470+W470+V470+U470+S470+Q470+N470+AB470+AC470+AF470+AG470</f>
        <v>282.875</v>
      </c>
      <c r="AI470" s="87" t="n">
        <f aca="false">AH470-AS470</f>
        <v>282.875</v>
      </c>
      <c r="AJ470" s="88" t="n">
        <f aca="false">AI470*$BC$5</f>
        <v>1171951.125</v>
      </c>
      <c r="AK470" s="89" t="n">
        <f aca="false">ROUND(IF(AJ470&lt;=400000,400000,IF(AJ470&gt;=1200000,1200000,AJ470)),0)</f>
        <v>1171951</v>
      </c>
      <c r="AL470" s="90" t="n">
        <f aca="false">ROUND((AM470/4000),2)</f>
        <v>5.86</v>
      </c>
      <c r="AM470" s="89" t="n">
        <f aca="false">AK470*2%</f>
        <v>23439.02</v>
      </c>
      <c r="AN470" s="88" t="n">
        <f aca="false">150000*(L470+M470)</f>
        <v>0</v>
      </c>
      <c r="AO470" s="89" t="n">
        <f aca="false">AJ470-AN470-AM470</f>
        <v>1148512.105</v>
      </c>
      <c r="AP470" s="142" t="n">
        <f aca="false">ROUND(IF(AO470&lt;=1300000,0,IF(AO470&lt;=2000000,(AO470*5%)-65000,IF(AO470&lt;=8500000,(AO470*10%)-165000,IF(AO470&lt;=12500000,(AO470*15%)-590000,IF(AO470&gt;12500000,(AO470*20%)-1215000))))),0)</f>
        <v>0</v>
      </c>
      <c r="AQ470" s="83" t="n">
        <f aca="false">ROUND((AP470/$BC$5),2)</f>
        <v>0</v>
      </c>
      <c r="AR470" s="162" t="n">
        <v>0</v>
      </c>
      <c r="AS470" s="86" t="n">
        <f aca="false">N470/26*AR470</f>
        <v>0</v>
      </c>
      <c r="AT470" s="79" t="n">
        <v>100</v>
      </c>
      <c r="AU470" s="93" t="n">
        <f aca="false">AL470</f>
        <v>5.86</v>
      </c>
      <c r="AV470" s="94"/>
      <c r="AW470" s="86" t="n">
        <f aca="false">AV470+AU470+AS470+AQ470+AT470</f>
        <v>105.86</v>
      </c>
      <c r="AX470" s="95" t="n">
        <f aca="false">AH470-AW470</f>
        <v>177.015</v>
      </c>
      <c r="AY470" s="96" t="n">
        <f aca="false">AX470-INT(AX470)</f>
        <v>0.0149999999999864</v>
      </c>
      <c r="AZ470" s="97" t="n">
        <f aca="false">INT(AX470)</f>
        <v>177</v>
      </c>
      <c r="BA470" s="97" t="n">
        <f aca="false">ROUND(AY470*4100,-2)</f>
        <v>100</v>
      </c>
      <c r="BB470" s="79"/>
      <c r="BD470" s="99" t="n">
        <f aca="false">BE470*100+BG470*50+BI470*20+BK470*10+BM470*5+BO470*1</f>
        <v>177</v>
      </c>
      <c r="BE470" s="100" t="n">
        <f aca="false">INT(AZ470/100)</f>
        <v>1</v>
      </c>
      <c r="BF470" s="101" t="s">
        <v>104</v>
      </c>
      <c r="BG470" s="100" t="n">
        <f aca="false">INT(RIGHT(AZ470,2)/50)</f>
        <v>1</v>
      </c>
      <c r="BH470" s="101" t="s">
        <v>104</v>
      </c>
      <c r="BI470" s="100" t="n">
        <f aca="false">INT((RIGHT(AZ470,2)-BG470*50)/20)</f>
        <v>1</v>
      </c>
      <c r="BJ470" s="101" t="s">
        <v>104</v>
      </c>
      <c r="BK470" s="100" t="n">
        <f aca="false">INT((RIGHT(AZ470,2)-BG470*50-BI470*20)/10)</f>
        <v>0</v>
      </c>
      <c r="BL470" s="101" t="s">
        <v>104</v>
      </c>
      <c r="BM470" s="100" t="n">
        <f aca="false">INT((RIGHT(AZ470,2)-BG470*50-BI470*20-BK470*10)/5)</f>
        <v>1</v>
      </c>
      <c r="BN470" s="101" t="s">
        <v>104</v>
      </c>
      <c r="BO470" s="100" t="n">
        <f aca="false">INT((RIGHT(AZ470,2)-BG470*50-BI470*20-BK470*10-BM470*5)/1)</f>
        <v>2</v>
      </c>
      <c r="BP470" s="101" t="s">
        <v>104</v>
      </c>
      <c r="BQ470" s="101"/>
      <c r="BR470" s="102" t="n">
        <f aca="false">BA470</f>
        <v>100</v>
      </c>
      <c r="BS470" s="103" t="n">
        <f aca="false">INT(BA470/1000)</f>
        <v>0</v>
      </c>
      <c r="BT470" s="103" t="n">
        <f aca="false">INT(((BA470)-BS470*1000)/500)</f>
        <v>0</v>
      </c>
      <c r="BU470" s="103" t="n">
        <f aca="false">INT(((BA470)-BS470*1000-BT470*500)/100)</f>
        <v>1</v>
      </c>
      <c r="BV470" s="104" t="n">
        <f aca="false">(ROUNDDOWN(AX470/100,0))*100</f>
        <v>100</v>
      </c>
      <c r="BW470" s="99" t="n">
        <f aca="false">AX470-BV470</f>
        <v>77.015</v>
      </c>
      <c r="BX470" s="105" t="n">
        <f aca="false">ROUND(BW470*$BW$5,-2)</f>
        <v>315800</v>
      </c>
      <c r="CS470" s="106" t="n">
        <f aca="false">(BG470*50+BI470*20+BK470*10+BM470*5+BO470*1)*$BW$5+BR470</f>
        <v>315800</v>
      </c>
      <c r="CT470" s="107" t="n">
        <f aca="false">INT($CS470/$CT$6)</f>
        <v>3</v>
      </c>
      <c r="CU470" s="107" t="n">
        <f aca="false">INT(($CS470-$CT$6*$CT470)/$CU$6)</f>
        <v>0</v>
      </c>
      <c r="CV470" s="107" t="n">
        <f aca="false">INT(($CS470-$CT$6*$CT470-$CU470*$CU$6)/$CV$6)</f>
        <v>0</v>
      </c>
      <c r="CW470" s="107" t="n">
        <f aca="false">INT(($CS470-$CT$6*$CT470-$CU470*$CU$6-$CV470*$CV$6)/$CW$6)</f>
        <v>1</v>
      </c>
      <c r="CX470" s="107" t="n">
        <f aca="false">INT(($CS470-$CT$6*$CT470-$CU470*$CU$6-$CV470*$CV$6-$CW470*$CW$6)/$CX$6)</f>
        <v>1</v>
      </c>
      <c r="CY470" s="107" t="n">
        <f aca="false">INT(($CS470-$CT$6*$CT470-$CU470*$CU$6-$CV470*$CV$6-$CW470*$CW$6-$CX470*$CX$6)/$CY$6)</f>
        <v>0</v>
      </c>
      <c r="CZ470" s="107" t="n">
        <f aca="false">INT(($CS470-$CT$6*$CT470-$CU470*$CU$6-$CV470*$CV$6-$CW470*$CW$6-$CX470*$CX$6-$CY470*$CY$6)/$CZ$6)</f>
        <v>0</v>
      </c>
      <c r="DA470" s="107" t="n">
        <f aca="false">INT(($CS470-$CT$6*$CT470-$CU470*$CU$6-$CV470*$CV$6-$CW470*$CW$6-$CX470*$CX$6-$CY470*$CY$6-$CZ470*$CZ$6)/$DA$6)</f>
        <v>1</v>
      </c>
      <c r="DB470" s="107" t="n">
        <f aca="false">INT(($CS470-$CT$6*$CT470-$CU470*$CU$6-$CV470*$CV$6-$CW470*$CW$6-$CX470*$CX$6-$CY470*$CY$6-$CZ470*$CZ$6-$DA470*$DA$6)/$DB$6)</f>
        <v>3</v>
      </c>
    </row>
    <row r="471" s="98" customFormat="true" ht="39" hidden="false" customHeight="true" outlineLevel="0" collapsed="false">
      <c r="A471" s="70" t="n">
        <v>26</v>
      </c>
      <c r="B471" s="70" t="s">
        <v>1409</v>
      </c>
      <c r="C471" s="71" t="s">
        <v>1520</v>
      </c>
      <c r="D471" s="72" t="s">
        <v>1521</v>
      </c>
      <c r="E471" s="163" t="n">
        <v>44837</v>
      </c>
      <c r="F471" s="74" t="s">
        <v>1522</v>
      </c>
      <c r="G471" s="74" t="s">
        <v>1523</v>
      </c>
      <c r="H471" s="75" t="s">
        <v>1524</v>
      </c>
      <c r="I471" s="76" t="s">
        <v>109</v>
      </c>
      <c r="J471" s="77" t="s">
        <v>1525</v>
      </c>
      <c r="K471" s="78" t="s">
        <v>103</v>
      </c>
      <c r="L471" s="79"/>
      <c r="M471" s="79"/>
      <c r="N471" s="204" t="n">
        <v>192</v>
      </c>
      <c r="O471" s="81" t="n">
        <f aca="false">$BC$6-AR471</f>
        <v>23</v>
      </c>
      <c r="P471" s="80" t="n">
        <v>26</v>
      </c>
      <c r="Q471" s="82" t="n">
        <f aca="false">N471/26/8*1.5*P471</f>
        <v>36</v>
      </c>
      <c r="R471" s="79" t="n">
        <v>0</v>
      </c>
      <c r="S471" s="83" t="n">
        <f aca="false">N471/26*R471*2</f>
        <v>0</v>
      </c>
      <c r="T471" s="79" t="n">
        <v>0</v>
      </c>
      <c r="U471" s="83" t="n">
        <f aca="false">N471/26*2*T471</f>
        <v>0</v>
      </c>
      <c r="V471" s="83" t="n">
        <f aca="false">P471*1000/4000</f>
        <v>6.5</v>
      </c>
      <c r="W471" s="83" t="n">
        <f aca="false">(R471+T471)*0.5</f>
        <v>0</v>
      </c>
      <c r="X471" s="81" t="n">
        <f aca="false">IF(AR471=0,11,IF(AR471&lt;=1,10,IF(AR471&lt;=2,9,IF(AR471&lt;=3,8,IF(AR471&gt;3,0,11)))))</f>
        <v>11</v>
      </c>
      <c r="Y471" s="84" t="n">
        <f aca="false">11-(11/26*AR471)</f>
        <v>11</v>
      </c>
      <c r="Z471" s="81" t="n">
        <v>9</v>
      </c>
      <c r="AA471" s="85" t="n">
        <v>0</v>
      </c>
      <c r="AB471" s="79"/>
      <c r="AC471" s="79"/>
      <c r="AD471" s="79"/>
      <c r="AE471" s="79"/>
      <c r="AF471" s="79"/>
      <c r="AG471" s="79"/>
      <c r="AH471" s="86" t="n">
        <f aca="false">AA471+Z471+Y471+X471+W471+V471+U471+S471+Q471+N471+AB471+AC471+AF471+AG471</f>
        <v>265.5</v>
      </c>
      <c r="AI471" s="87" t="n">
        <f aca="false">AH471-AS471</f>
        <v>265.5</v>
      </c>
      <c r="AJ471" s="88" t="n">
        <f aca="false">AI471*$BC$5</f>
        <v>1099966.5</v>
      </c>
      <c r="AK471" s="89" t="n">
        <f aca="false">ROUND(IF(AJ471&lt;=400000,400000,IF(AJ471&gt;=1200000,1200000,AJ471)),0)</f>
        <v>1099967</v>
      </c>
      <c r="AL471" s="90" t="n">
        <f aca="false">ROUND((AM471/4000),2)</f>
        <v>5.5</v>
      </c>
      <c r="AM471" s="89" t="n">
        <f aca="false">AK471*2%</f>
        <v>21999.34</v>
      </c>
      <c r="AN471" s="88" t="n">
        <f aca="false">150000*(L471+M471)</f>
        <v>0</v>
      </c>
      <c r="AO471" s="89" t="n">
        <f aca="false">AJ471-AN471-AM471</f>
        <v>1077967.16</v>
      </c>
      <c r="AP471" s="142" t="n">
        <f aca="false">ROUND(IF(AO471&lt;=1300000,0,IF(AO471&lt;=2000000,(AO471*5%)-65000,IF(AO471&lt;=8500000,(AO471*10%)-165000,IF(AO471&lt;=12500000,(AO471*15%)-590000,IF(AO471&gt;12500000,(AO471*20%)-1215000))))),0)</f>
        <v>0</v>
      </c>
      <c r="AQ471" s="83" t="n">
        <f aca="false">ROUND((AP471/$BC$5),2)</f>
        <v>0</v>
      </c>
      <c r="AR471" s="162" t="n">
        <v>0</v>
      </c>
      <c r="AS471" s="86" t="n">
        <f aca="false">N471/26*AR471</f>
        <v>0</v>
      </c>
      <c r="AT471" s="79" t="n">
        <v>100</v>
      </c>
      <c r="AU471" s="93" t="n">
        <f aca="false">AL471</f>
        <v>5.5</v>
      </c>
      <c r="AV471" s="94"/>
      <c r="AW471" s="86" t="n">
        <f aca="false">AV471+AU471+AS471+AQ471+AT471</f>
        <v>105.5</v>
      </c>
      <c r="AX471" s="95" t="n">
        <f aca="false">AH471-AW471</f>
        <v>160</v>
      </c>
      <c r="AY471" s="96" t="n">
        <f aca="false">AX471-INT(AX471)</f>
        <v>0</v>
      </c>
      <c r="AZ471" s="97" t="n">
        <f aca="false">INT(AX471)</f>
        <v>160</v>
      </c>
      <c r="BA471" s="97" t="n">
        <f aca="false">ROUND(AY471*4100,-2)</f>
        <v>0</v>
      </c>
      <c r="BB471" s="79"/>
      <c r="BD471" s="99" t="n">
        <f aca="false">BE471*100+BG471*50+BI471*20+BK471*10+BM471*5+BO471*1</f>
        <v>160</v>
      </c>
      <c r="BE471" s="100" t="n">
        <f aca="false">INT(AZ471/100)</f>
        <v>1</v>
      </c>
      <c r="BF471" s="101" t="s">
        <v>104</v>
      </c>
      <c r="BG471" s="100" t="n">
        <f aca="false">INT(RIGHT(AZ471,2)/50)</f>
        <v>1</v>
      </c>
      <c r="BH471" s="101" t="s">
        <v>104</v>
      </c>
      <c r="BI471" s="100" t="n">
        <f aca="false">INT((RIGHT(AZ471,2)-BG471*50)/20)</f>
        <v>0</v>
      </c>
      <c r="BJ471" s="101" t="s">
        <v>104</v>
      </c>
      <c r="BK471" s="100" t="n">
        <f aca="false">INT((RIGHT(AZ471,2)-BG471*50-BI471*20)/10)</f>
        <v>1</v>
      </c>
      <c r="BL471" s="101" t="s">
        <v>104</v>
      </c>
      <c r="BM471" s="100" t="n">
        <f aca="false">INT((RIGHT(AZ471,2)-BG471*50-BI471*20-BK471*10)/5)</f>
        <v>0</v>
      </c>
      <c r="BN471" s="101" t="s">
        <v>104</v>
      </c>
      <c r="BO471" s="100" t="n">
        <f aca="false">INT((RIGHT(AZ471,2)-BG471*50-BI471*20-BK471*10-BM471*5)/1)</f>
        <v>0</v>
      </c>
      <c r="BP471" s="101" t="s">
        <v>104</v>
      </c>
      <c r="BQ471" s="101"/>
      <c r="BR471" s="102" t="n">
        <f aca="false">BA471</f>
        <v>0</v>
      </c>
      <c r="BS471" s="103" t="n">
        <f aca="false">INT(BA471/1000)</f>
        <v>0</v>
      </c>
      <c r="BT471" s="103" t="n">
        <f aca="false">INT(((BA471)-BS471*1000)/500)</f>
        <v>0</v>
      </c>
      <c r="BU471" s="103" t="n">
        <f aca="false">INT(((BA471)-BS471*1000-BT471*500)/100)</f>
        <v>0</v>
      </c>
      <c r="BV471" s="104" t="n">
        <f aca="false">(ROUNDDOWN(AX471/100,0))*100</f>
        <v>100</v>
      </c>
      <c r="BW471" s="99" t="n">
        <f aca="false">AX471-BV471</f>
        <v>60</v>
      </c>
      <c r="BX471" s="105" t="n">
        <f aca="false">ROUND(BW471*$BW$5,-2)</f>
        <v>246000</v>
      </c>
      <c r="CS471" s="106" t="n">
        <f aca="false">(BG471*50+BI471*20+BK471*10+BM471*5+BO471*1)*$BW$5+BR471</f>
        <v>246000</v>
      </c>
      <c r="CT471" s="107" t="n">
        <f aca="false">INT($CS471/$CT$6)</f>
        <v>2</v>
      </c>
      <c r="CU471" s="107" t="n">
        <f aca="false">INT(($CS471-$CT$6*$CT471)/$CU$6)</f>
        <v>0</v>
      </c>
      <c r="CV471" s="107" t="n">
        <f aca="false">INT(($CS471-$CT$6*$CT471-$CU471*$CU$6)/$CV$6)</f>
        <v>2</v>
      </c>
      <c r="CW471" s="107" t="n">
        <f aca="false">INT(($CS471-$CT$6*$CT471-$CU471*$CU$6-$CV471*$CV$6)/$CW$6)</f>
        <v>0</v>
      </c>
      <c r="CX471" s="107" t="n">
        <f aca="false">INT(($CS471-$CT$6*$CT471-$CU471*$CU$6-$CV471*$CV$6-$CW471*$CW$6)/$CX$6)</f>
        <v>1</v>
      </c>
      <c r="CY471" s="107" t="n">
        <f aca="false">INT(($CS471-$CT$6*$CT471-$CU471*$CU$6-$CV471*$CV$6-$CW471*$CW$6-$CX471*$CX$6)/$CY$6)</f>
        <v>0</v>
      </c>
      <c r="CZ471" s="107" t="n">
        <f aca="false">INT(($CS471-$CT$6*$CT471-$CU471*$CU$6-$CV471*$CV$6-$CW471*$CW$6-$CX471*$CX$6-$CY471*$CY$6)/$CZ$6)</f>
        <v>1</v>
      </c>
      <c r="DA471" s="107" t="n">
        <f aca="false">INT(($CS471-$CT$6*$CT471-$CU471*$CU$6-$CV471*$CV$6-$CW471*$CW$6-$CX471*$CX$6-$CY471*$CY$6-$CZ471*$CZ$6)/$DA$6)</f>
        <v>0</v>
      </c>
      <c r="DB471" s="107" t="n">
        <f aca="false">INT(($CS471-$CT$6*$CT471-$CU471*$CU$6-$CV471*$CV$6-$CW471*$CW$6-$CX471*$CX$6-$CY471*$CY$6-$CZ471*$CZ$6-$DA471*$DA$6)/$DB$6)</f>
        <v>0</v>
      </c>
    </row>
    <row r="472" s="98" customFormat="true" ht="39" hidden="false" customHeight="true" outlineLevel="0" collapsed="false">
      <c r="A472" s="70" t="n">
        <v>27</v>
      </c>
      <c r="B472" s="70" t="s">
        <v>1409</v>
      </c>
      <c r="C472" s="71" t="s">
        <v>1526</v>
      </c>
      <c r="D472" s="72" t="s">
        <v>1527</v>
      </c>
      <c r="E472" s="163" t="n">
        <v>44837</v>
      </c>
      <c r="F472" s="74" t="s">
        <v>1528</v>
      </c>
      <c r="G472" s="74" t="s">
        <v>1529</v>
      </c>
      <c r="H472" s="75" t="s">
        <v>1530</v>
      </c>
      <c r="I472" s="76" t="s">
        <v>109</v>
      </c>
      <c r="J472" s="77" t="s">
        <v>1531</v>
      </c>
      <c r="K472" s="78" t="s">
        <v>103</v>
      </c>
      <c r="L472" s="79" t="n">
        <v>1</v>
      </c>
      <c r="M472" s="79" t="n">
        <v>1</v>
      </c>
      <c r="N472" s="204" t="n">
        <v>192</v>
      </c>
      <c r="O472" s="81" t="n">
        <f aca="false">$BC$6-AR472</f>
        <v>23</v>
      </c>
      <c r="P472" s="80" t="n">
        <v>26</v>
      </c>
      <c r="Q472" s="82" t="n">
        <f aca="false">N472/26/8*1.5*P472</f>
        <v>36</v>
      </c>
      <c r="R472" s="79" t="n">
        <v>0</v>
      </c>
      <c r="S472" s="83" t="n">
        <f aca="false">N472/26*R472*2</f>
        <v>0</v>
      </c>
      <c r="T472" s="79" t="n">
        <v>0</v>
      </c>
      <c r="U472" s="83" t="n">
        <f aca="false">N472/26*2*T472</f>
        <v>0</v>
      </c>
      <c r="V472" s="83" t="n">
        <f aca="false">P472*1000/4000</f>
        <v>6.5</v>
      </c>
      <c r="W472" s="83" t="n">
        <f aca="false">(R472+T472)*0.5</f>
        <v>0</v>
      </c>
      <c r="X472" s="81" t="n">
        <f aca="false">IF(AR472=0,11,IF(AR472&lt;=1,10,IF(AR472&lt;=2,9,IF(AR472&lt;=3,8,IF(AR472&gt;3,0,11)))))</f>
        <v>11</v>
      </c>
      <c r="Y472" s="84" t="n">
        <f aca="false">11-(11/26*AR472)</f>
        <v>11</v>
      </c>
      <c r="Z472" s="81" t="n">
        <v>9</v>
      </c>
      <c r="AA472" s="85" t="n">
        <v>0</v>
      </c>
      <c r="AB472" s="79"/>
      <c r="AC472" s="79"/>
      <c r="AD472" s="79"/>
      <c r="AE472" s="79"/>
      <c r="AF472" s="79"/>
      <c r="AG472" s="79"/>
      <c r="AH472" s="86" t="n">
        <f aca="false">AA472+Z472+Y472+X472+W472+V472+U472+S472+Q472+N472+AB472+AC472+AF472+AG472</f>
        <v>265.5</v>
      </c>
      <c r="AI472" s="87" t="n">
        <f aca="false">AH472-AS472</f>
        <v>265.5</v>
      </c>
      <c r="AJ472" s="88" t="n">
        <f aca="false">AI472*$BC$5</f>
        <v>1099966.5</v>
      </c>
      <c r="AK472" s="89" t="n">
        <f aca="false">ROUND(IF(AJ472&lt;=400000,400000,IF(AJ472&gt;=1200000,1200000,AJ472)),0)</f>
        <v>1099967</v>
      </c>
      <c r="AL472" s="90" t="n">
        <f aca="false">ROUND((AM472/4000),2)</f>
        <v>5.5</v>
      </c>
      <c r="AM472" s="89" t="n">
        <f aca="false">AK472*2%</f>
        <v>21999.34</v>
      </c>
      <c r="AN472" s="88" t="n">
        <f aca="false">150000*(L472+M472)</f>
        <v>300000</v>
      </c>
      <c r="AO472" s="89" t="n">
        <f aca="false">AJ472-AN472-AM472</f>
        <v>777967.16</v>
      </c>
      <c r="AP472" s="142" t="n">
        <f aca="false">ROUND(IF(AO472&lt;=1300000,0,IF(AO472&lt;=2000000,(AO472*5%)-65000,IF(AO472&lt;=8500000,(AO472*10%)-165000,IF(AO472&lt;=12500000,(AO472*15%)-590000,IF(AO472&gt;12500000,(AO472*20%)-1215000))))),0)</f>
        <v>0</v>
      </c>
      <c r="AQ472" s="83" t="n">
        <f aca="false">ROUND((AP472/$BC$5),2)</f>
        <v>0</v>
      </c>
      <c r="AR472" s="162" t="n">
        <v>0</v>
      </c>
      <c r="AS472" s="86" t="n">
        <f aca="false">N472/26*AR472</f>
        <v>0</v>
      </c>
      <c r="AT472" s="79" t="n">
        <v>100</v>
      </c>
      <c r="AU472" s="93" t="n">
        <f aca="false">AL472</f>
        <v>5.5</v>
      </c>
      <c r="AV472" s="94"/>
      <c r="AW472" s="86" t="n">
        <f aca="false">AV472+AU472+AS472+AQ472+AT472</f>
        <v>105.5</v>
      </c>
      <c r="AX472" s="95" t="n">
        <f aca="false">AH472-AW472</f>
        <v>160</v>
      </c>
      <c r="AY472" s="96" t="n">
        <f aca="false">AX472-INT(AX472)</f>
        <v>0</v>
      </c>
      <c r="AZ472" s="97" t="n">
        <f aca="false">INT(AX472)</f>
        <v>160</v>
      </c>
      <c r="BA472" s="97" t="n">
        <f aca="false">ROUND(AY472*4100,-2)</f>
        <v>0</v>
      </c>
      <c r="BB472" s="79"/>
      <c r="BD472" s="99" t="n">
        <f aca="false">BE472*100+BG472*50+BI472*20+BK472*10+BM472*5+BO472*1</f>
        <v>160</v>
      </c>
      <c r="BE472" s="100" t="n">
        <f aca="false">INT(AZ472/100)</f>
        <v>1</v>
      </c>
      <c r="BF472" s="101" t="s">
        <v>104</v>
      </c>
      <c r="BG472" s="100" t="n">
        <f aca="false">INT(RIGHT(AZ472,2)/50)</f>
        <v>1</v>
      </c>
      <c r="BH472" s="101" t="s">
        <v>104</v>
      </c>
      <c r="BI472" s="100" t="n">
        <f aca="false">INT((RIGHT(AZ472,2)-BG472*50)/20)</f>
        <v>0</v>
      </c>
      <c r="BJ472" s="101" t="s">
        <v>104</v>
      </c>
      <c r="BK472" s="100" t="n">
        <f aca="false">INT((RIGHT(AZ472,2)-BG472*50-BI472*20)/10)</f>
        <v>1</v>
      </c>
      <c r="BL472" s="101" t="s">
        <v>104</v>
      </c>
      <c r="BM472" s="100" t="n">
        <f aca="false">INT((RIGHT(AZ472,2)-BG472*50-BI472*20-BK472*10)/5)</f>
        <v>0</v>
      </c>
      <c r="BN472" s="101" t="s">
        <v>104</v>
      </c>
      <c r="BO472" s="100" t="n">
        <f aca="false">INT((RIGHT(AZ472,2)-BG472*50-BI472*20-BK472*10-BM472*5)/1)</f>
        <v>0</v>
      </c>
      <c r="BP472" s="101" t="s">
        <v>104</v>
      </c>
      <c r="BQ472" s="101"/>
      <c r="BR472" s="102" t="n">
        <f aca="false">BA472</f>
        <v>0</v>
      </c>
      <c r="BS472" s="103" t="n">
        <f aca="false">INT(BA472/1000)</f>
        <v>0</v>
      </c>
      <c r="BT472" s="103" t="n">
        <f aca="false">INT(((BA472)-BS472*1000)/500)</f>
        <v>0</v>
      </c>
      <c r="BU472" s="103" t="n">
        <f aca="false">INT(((BA472)-BS472*1000-BT472*500)/100)</f>
        <v>0</v>
      </c>
      <c r="BV472" s="104" t="n">
        <f aca="false">(ROUNDDOWN(AX472/100,0))*100</f>
        <v>100</v>
      </c>
      <c r="BW472" s="99" t="n">
        <f aca="false">AX472-BV472</f>
        <v>60</v>
      </c>
      <c r="BX472" s="105" t="n">
        <f aca="false">ROUND(BW472*$BW$5,-2)</f>
        <v>246000</v>
      </c>
      <c r="CS472" s="106" t="n">
        <f aca="false">(BG472*50+BI472*20+BK472*10+BM472*5+BO472*1)*$BW$5+BR472</f>
        <v>246000</v>
      </c>
      <c r="CT472" s="107" t="n">
        <f aca="false">INT($CS472/$CT$6)</f>
        <v>2</v>
      </c>
      <c r="CU472" s="107" t="n">
        <f aca="false">INT(($CS472-$CT$6*$CT472)/$CU$6)</f>
        <v>0</v>
      </c>
      <c r="CV472" s="107" t="n">
        <f aca="false">INT(($CS472-$CT$6*$CT472-$CU472*$CU$6)/$CV$6)</f>
        <v>2</v>
      </c>
      <c r="CW472" s="107" t="n">
        <f aca="false">INT(($CS472-$CT$6*$CT472-$CU472*$CU$6-$CV472*$CV$6)/$CW$6)</f>
        <v>0</v>
      </c>
      <c r="CX472" s="107" t="n">
        <f aca="false">INT(($CS472-$CT$6*$CT472-$CU472*$CU$6-$CV472*$CV$6-$CW472*$CW$6)/$CX$6)</f>
        <v>1</v>
      </c>
      <c r="CY472" s="107" t="n">
        <f aca="false">INT(($CS472-$CT$6*$CT472-$CU472*$CU$6-$CV472*$CV$6-$CW472*$CW$6-$CX472*$CX$6)/$CY$6)</f>
        <v>0</v>
      </c>
      <c r="CZ472" s="107" t="n">
        <f aca="false">INT(($CS472-$CT$6*$CT472-$CU472*$CU$6-$CV472*$CV$6-$CW472*$CW$6-$CX472*$CX$6-$CY472*$CY$6)/$CZ$6)</f>
        <v>1</v>
      </c>
      <c r="DA472" s="107" t="n">
        <f aca="false">INT(($CS472-$CT$6*$CT472-$CU472*$CU$6-$CV472*$CV$6-$CW472*$CW$6-$CX472*$CX$6-$CY472*$CY$6-$CZ472*$CZ$6)/$DA$6)</f>
        <v>0</v>
      </c>
      <c r="DB472" s="107" t="n">
        <f aca="false">INT(($CS472-$CT$6*$CT472-$CU472*$CU$6-$CV472*$CV$6-$CW472*$CW$6-$CX472*$CX$6-$CY472*$CY$6-$CZ472*$CZ$6-$DA472*$DA$6)/$DB$6)</f>
        <v>0</v>
      </c>
    </row>
    <row r="473" s="98" customFormat="true" ht="39" hidden="false" customHeight="true" outlineLevel="0" collapsed="false">
      <c r="A473" s="70" t="n">
        <v>28</v>
      </c>
      <c r="B473" s="70" t="s">
        <v>1409</v>
      </c>
      <c r="C473" s="71" t="s">
        <v>1532</v>
      </c>
      <c r="D473" s="72" t="s">
        <v>1533</v>
      </c>
      <c r="E473" s="163" t="n">
        <v>44837</v>
      </c>
      <c r="F473" s="74" t="s">
        <v>1534</v>
      </c>
      <c r="G473" s="74" t="s">
        <v>1535</v>
      </c>
      <c r="H473" s="75" t="s">
        <v>1536</v>
      </c>
      <c r="I473" s="76" t="s">
        <v>109</v>
      </c>
      <c r="J473" s="77" t="s">
        <v>1537</v>
      </c>
      <c r="K473" s="78" t="s">
        <v>103</v>
      </c>
      <c r="L473" s="79" t="n">
        <v>1</v>
      </c>
      <c r="M473" s="79" t="n">
        <v>3</v>
      </c>
      <c r="N473" s="204" t="n">
        <v>192</v>
      </c>
      <c r="O473" s="81" t="n">
        <f aca="false">$BC$6-AR473</f>
        <v>23</v>
      </c>
      <c r="P473" s="80" t="n">
        <v>26</v>
      </c>
      <c r="Q473" s="82" t="n">
        <f aca="false">N473/26/8*1.5*P473</f>
        <v>36</v>
      </c>
      <c r="R473" s="79" t="n">
        <v>0</v>
      </c>
      <c r="S473" s="83" t="n">
        <f aca="false">N473/26*R473*2</f>
        <v>0</v>
      </c>
      <c r="T473" s="79" t="n">
        <v>0</v>
      </c>
      <c r="U473" s="83" t="n">
        <f aca="false">N473/26*2*T473</f>
        <v>0</v>
      </c>
      <c r="V473" s="83" t="n">
        <f aca="false">P473*1000/4000</f>
        <v>6.5</v>
      </c>
      <c r="W473" s="83" t="n">
        <f aca="false">(R473+T473)*0.5</f>
        <v>0</v>
      </c>
      <c r="X473" s="81" t="n">
        <f aca="false">IF(AR473=0,11,IF(AR473&lt;=1,10,IF(AR473&lt;=2,9,IF(AR473&lt;=3,8,IF(AR473&gt;3,0,11)))))</f>
        <v>11</v>
      </c>
      <c r="Y473" s="84" t="n">
        <f aca="false">11-(11/26*AR473)</f>
        <v>11</v>
      </c>
      <c r="Z473" s="81" t="n">
        <v>9</v>
      </c>
      <c r="AA473" s="85" t="n">
        <v>0</v>
      </c>
      <c r="AB473" s="79"/>
      <c r="AC473" s="79"/>
      <c r="AD473" s="79"/>
      <c r="AE473" s="79"/>
      <c r="AF473" s="79"/>
      <c r="AG473" s="79"/>
      <c r="AH473" s="86" t="n">
        <f aca="false">AA473+Z473+Y473+X473+W473+V473+U473+S473+Q473+N473+AB473+AC473+AF473+AG473</f>
        <v>265.5</v>
      </c>
      <c r="AI473" s="87" t="n">
        <f aca="false">AH473-AS473</f>
        <v>265.5</v>
      </c>
      <c r="AJ473" s="88" t="n">
        <f aca="false">AI473*$BC$5</f>
        <v>1099966.5</v>
      </c>
      <c r="AK473" s="89" t="n">
        <f aca="false">ROUND(IF(AJ473&lt;=400000,400000,IF(AJ473&gt;=1200000,1200000,AJ473)),0)</f>
        <v>1099967</v>
      </c>
      <c r="AL473" s="90" t="n">
        <f aca="false">ROUND((AM473/4000),2)</f>
        <v>5.5</v>
      </c>
      <c r="AM473" s="89" t="n">
        <f aca="false">AK473*2%</f>
        <v>21999.34</v>
      </c>
      <c r="AN473" s="88" t="n">
        <f aca="false">150000*(L473+M473)</f>
        <v>600000</v>
      </c>
      <c r="AO473" s="89" t="n">
        <f aca="false">AJ473-AN473-AM473</f>
        <v>477967.16</v>
      </c>
      <c r="AP473" s="142" t="n">
        <f aca="false">ROUND(IF(AO473&lt;=1300000,0,IF(AO473&lt;=2000000,(AO473*5%)-65000,IF(AO473&lt;=8500000,(AO473*10%)-165000,IF(AO473&lt;=12500000,(AO473*15%)-590000,IF(AO473&gt;12500000,(AO473*20%)-1215000))))),0)</f>
        <v>0</v>
      </c>
      <c r="AQ473" s="83" t="n">
        <f aca="false">ROUND((AP473/$BC$5),2)</f>
        <v>0</v>
      </c>
      <c r="AR473" s="162" t="n">
        <v>0</v>
      </c>
      <c r="AS473" s="86" t="n">
        <f aca="false">N473/26*AR473</f>
        <v>0</v>
      </c>
      <c r="AT473" s="79" t="n">
        <v>100</v>
      </c>
      <c r="AU473" s="93" t="n">
        <f aca="false">AL473</f>
        <v>5.5</v>
      </c>
      <c r="AV473" s="94"/>
      <c r="AW473" s="86" t="n">
        <f aca="false">AV473+AU473+AS473+AQ473+AT473</f>
        <v>105.5</v>
      </c>
      <c r="AX473" s="95" t="n">
        <f aca="false">AH473-AW473</f>
        <v>160</v>
      </c>
      <c r="AY473" s="96" t="n">
        <f aca="false">AX473-INT(AX473)</f>
        <v>0</v>
      </c>
      <c r="AZ473" s="97" t="n">
        <f aca="false">INT(AX473)</f>
        <v>160</v>
      </c>
      <c r="BA473" s="97" t="n">
        <f aca="false">ROUND(AY473*4100,-2)</f>
        <v>0</v>
      </c>
      <c r="BB473" s="79"/>
      <c r="BD473" s="99" t="n">
        <f aca="false">BE473*100+BG473*50+BI473*20+BK473*10+BM473*5+BO473*1</f>
        <v>160</v>
      </c>
      <c r="BE473" s="100" t="n">
        <f aca="false">INT(AZ473/100)</f>
        <v>1</v>
      </c>
      <c r="BF473" s="101" t="s">
        <v>104</v>
      </c>
      <c r="BG473" s="100" t="n">
        <f aca="false">INT(RIGHT(AZ473,2)/50)</f>
        <v>1</v>
      </c>
      <c r="BH473" s="101" t="s">
        <v>104</v>
      </c>
      <c r="BI473" s="100" t="n">
        <f aca="false">INT((RIGHT(AZ473,2)-BG473*50)/20)</f>
        <v>0</v>
      </c>
      <c r="BJ473" s="101" t="s">
        <v>104</v>
      </c>
      <c r="BK473" s="100" t="n">
        <f aca="false">INT((RIGHT(AZ473,2)-BG473*50-BI473*20)/10)</f>
        <v>1</v>
      </c>
      <c r="BL473" s="101" t="s">
        <v>104</v>
      </c>
      <c r="BM473" s="100" t="n">
        <f aca="false">INT((RIGHT(AZ473,2)-BG473*50-BI473*20-BK473*10)/5)</f>
        <v>0</v>
      </c>
      <c r="BN473" s="101" t="s">
        <v>104</v>
      </c>
      <c r="BO473" s="100" t="n">
        <f aca="false">INT((RIGHT(AZ473,2)-BG473*50-BI473*20-BK473*10-BM473*5)/1)</f>
        <v>0</v>
      </c>
      <c r="BP473" s="101" t="s">
        <v>104</v>
      </c>
      <c r="BQ473" s="101"/>
      <c r="BR473" s="102" t="n">
        <f aca="false">BA473</f>
        <v>0</v>
      </c>
      <c r="BS473" s="103" t="n">
        <f aca="false">INT(BA473/1000)</f>
        <v>0</v>
      </c>
      <c r="BT473" s="103" t="n">
        <f aca="false">INT(((BA473)-BS473*1000)/500)</f>
        <v>0</v>
      </c>
      <c r="BU473" s="103" t="n">
        <f aca="false">INT(((BA473)-BS473*1000-BT473*500)/100)</f>
        <v>0</v>
      </c>
      <c r="BV473" s="104" t="n">
        <f aca="false">(ROUNDDOWN(AX473/100,0))*100</f>
        <v>100</v>
      </c>
      <c r="BW473" s="99" t="n">
        <f aca="false">AX473-BV473</f>
        <v>60</v>
      </c>
      <c r="BX473" s="105" t="n">
        <f aca="false">ROUND(BW473*$BW$5,-2)</f>
        <v>246000</v>
      </c>
      <c r="CS473" s="106" t="n">
        <f aca="false">(BG473*50+BI473*20+BK473*10+BM473*5+BO473*1)*$BW$5+BR473</f>
        <v>246000</v>
      </c>
      <c r="CT473" s="107" t="n">
        <f aca="false">INT($CS473/$CT$6)</f>
        <v>2</v>
      </c>
      <c r="CU473" s="107" t="n">
        <f aca="false">INT(($CS473-$CT$6*$CT473)/$CU$6)</f>
        <v>0</v>
      </c>
      <c r="CV473" s="107" t="n">
        <f aca="false">INT(($CS473-$CT$6*$CT473-$CU473*$CU$6)/$CV$6)</f>
        <v>2</v>
      </c>
      <c r="CW473" s="107" t="n">
        <f aca="false">INT(($CS473-$CT$6*$CT473-$CU473*$CU$6-$CV473*$CV$6)/$CW$6)</f>
        <v>0</v>
      </c>
      <c r="CX473" s="107" t="n">
        <f aca="false">INT(($CS473-$CT$6*$CT473-$CU473*$CU$6-$CV473*$CV$6-$CW473*$CW$6)/$CX$6)</f>
        <v>1</v>
      </c>
      <c r="CY473" s="107" t="n">
        <f aca="false">INT(($CS473-$CT$6*$CT473-$CU473*$CU$6-$CV473*$CV$6-$CW473*$CW$6-$CX473*$CX$6)/$CY$6)</f>
        <v>0</v>
      </c>
      <c r="CZ473" s="107" t="n">
        <f aca="false">INT(($CS473-$CT$6*$CT473-$CU473*$CU$6-$CV473*$CV$6-$CW473*$CW$6-$CX473*$CX$6-$CY473*$CY$6)/$CZ$6)</f>
        <v>1</v>
      </c>
      <c r="DA473" s="107" t="n">
        <f aca="false">INT(($CS473-$CT$6*$CT473-$CU473*$CU$6-$CV473*$CV$6-$CW473*$CW$6-$CX473*$CX$6-$CY473*$CY$6-$CZ473*$CZ$6)/$DA$6)</f>
        <v>0</v>
      </c>
      <c r="DB473" s="107" t="n">
        <f aca="false">INT(($CS473-$CT$6*$CT473-$CU473*$CU$6-$CV473*$CV$6-$CW473*$CW$6-$CX473*$CX$6-$CY473*$CY$6-$CZ473*$CZ$6-$DA473*$DA$6)/$DB$6)</f>
        <v>0</v>
      </c>
    </row>
    <row r="474" s="98" customFormat="true" ht="39" hidden="false" customHeight="true" outlineLevel="0" collapsed="false">
      <c r="A474" s="70" t="n">
        <v>29</v>
      </c>
      <c r="B474" s="70" t="s">
        <v>1409</v>
      </c>
      <c r="C474" s="71" t="s">
        <v>1538</v>
      </c>
      <c r="D474" s="72" t="s">
        <v>1539</v>
      </c>
      <c r="E474" s="163" t="n">
        <v>44866</v>
      </c>
      <c r="F474" s="74" t="s">
        <v>1540</v>
      </c>
      <c r="G474" s="74" t="s">
        <v>1541</v>
      </c>
      <c r="H474" s="75" t="s">
        <v>1542</v>
      </c>
      <c r="I474" s="76" t="s">
        <v>102</v>
      </c>
      <c r="J474" s="77" t="s">
        <v>1543</v>
      </c>
      <c r="K474" s="78" t="s">
        <v>103</v>
      </c>
      <c r="L474" s="79"/>
      <c r="M474" s="79"/>
      <c r="N474" s="204" t="n">
        <v>192</v>
      </c>
      <c r="O474" s="81" t="n">
        <f aca="false">$BC$6-AR474</f>
        <v>22.63</v>
      </c>
      <c r="P474" s="80" t="n">
        <v>24</v>
      </c>
      <c r="Q474" s="82" t="n">
        <f aca="false">N474/26/8*1.5*P474</f>
        <v>33.2307692307692</v>
      </c>
      <c r="R474" s="79" t="n">
        <v>0</v>
      </c>
      <c r="S474" s="83" t="n">
        <f aca="false">N474/26*R474*2</f>
        <v>0</v>
      </c>
      <c r="T474" s="79" t="n">
        <v>0</v>
      </c>
      <c r="U474" s="83" t="n">
        <f aca="false">N474/26*2*T474</f>
        <v>0</v>
      </c>
      <c r="V474" s="83" t="n">
        <f aca="false">P474*1000/4000</f>
        <v>6</v>
      </c>
      <c r="W474" s="83" t="n">
        <f aca="false">(R474+T474)*0.5</f>
        <v>0</v>
      </c>
      <c r="X474" s="81" t="n">
        <f aca="false">IF(AR474=0,11,IF(AR474&lt;=1,10,IF(AR474&lt;=2,9,IF(AR474&lt;=3,8,IF(AR474&gt;3,0,11)))))</f>
        <v>10</v>
      </c>
      <c r="Y474" s="84" t="n">
        <f aca="false">11-(11/26*AR474)</f>
        <v>10.8434615384615</v>
      </c>
      <c r="Z474" s="81" t="n">
        <v>9</v>
      </c>
      <c r="AA474" s="85" t="n">
        <v>8</v>
      </c>
      <c r="AB474" s="79"/>
      <c r="AC474" s="79"/>
      <c r="AD474" s="79"/>
      <c r="AE474" s="79"/>
      <c r="AF474" s="79"/>
      <c r="AG474" s="79"/>
      <c r="AH474" s="86" t="n">
        <f aca="false">AA474+Z474+Y474+X474+W474+V474+U474+S474+Q474+N474+AB474+AC474+AF474+AG474</f>
        <v>269.074230769231</v>
      </c>
      <c r="AI474" s="87" t="n">
        <f aca="false">AH474-AS474</f>
        <v>266.341923076923</v>
      </c>
      <c r="AJ474" s="88" t="n">
        <f aca="false">AI474*$BC$5</f>
        <v>1103454.58730769</v>
      </c>
      <c r="AK474" s="89" t="n">
        <f aca="false">ROUND(IF(AJ474&lt;=400000,400000,IF(AJ474&gt;=1200000,1200000,AJ474)),0)</f>
        <v>1103455</v>
      </c>
      <c r="AL474" s="90" t="n">
        <f aca="false">ROUND((AM474/4000),2)</f>
        <v>5.52</v>
      </c>
      <c r="AM474" s="89" t="n">
        <f aca="false">AK474*2%</f>
        <v>22069.1</v>
      </c>
      <c r="AN474" s="88" t="n">
        <f aca="false">150000*(L474+M474)</f>
        <v>0</v>
      </c>
      <c r="AO474" s="89" t="n">
        <f aca="false">AJ474-AN474-AM474</f>
        <v>1081385.48730769</v>
      </c>
      <c r="AP474" s="142" t="n">
        <f aca="false">ROUND(IF(AO474&lt;=1300000,0,IF(AO474&lt;=2000000,(AO474*5%)-65000,IF(AO474&lt;=8500000,(AO474*10%)-165000,IF(AO474&lt;=12500000,(AO474*15%)-590000,IF(AO474&gt;12500000,(AO474*20%)-1215000))))),0)</f>
        <v>0</v>
      </c>
      <c r="AQ474" s="83" t="n">
        <f aca="false">ROUND((AP474/$BC$5),2)</f>
        <v>0</v>
      </c>
      <c r="AR474" s="162" t="n">
        <v>0.37</v>
      </c>
      <c r="AS474" s="86" t="n">
        <f aca="false">N474/26*AR474</f>
        <v>2.73230769230769</v>
      </c>
      <c r="AT474" s="79" t="n">
        <v>100</v>
      </c>
      <c r="AU474" s="93" t="n">
        <f aca="false">AL474</f>
        <v>5.52</v>
      </c>
      <c r="AV474" s="94"/>
      <c r="AW474" s="86" t="n">
        <f aca="false">AV474+AU474+AS474+AQ474+AT474</f>
        <v>108.252307692308</v>
      </c>
      <c r="AX474" s="95" t="n">
        <f aca="false">AH474-AW474</f>
        <v>160.821923076923</v>
      </c>
      <c r="AY474" s="96" t="n">
        <f aca="false">AX474-INT(AX474)</f>
        <v>0.821923076923099</v>
      </c>
      <c r="AZ474" s="97" t="n">
        <f aca="false">INT(AX474)</f>
        <v>160</v>
      </c>
      <c r="BA474" s="97" t="n">
        <f aca="false">ROUND(AY474*4100,-2)</f>
        <v>3400</v>
      </c>
      <c r="BB474" s="79"/>
      <c r="BD474" s="99" t="n">
        <f aca="false">BE474*100+BG474*50+BI474*20+BK474*10+BM474*5+BO474*1</f>
        <v>160</v>
      </c>
      <c r="BE474" s="100" t="n">
        <f aca="false">INT(AZ474/100)</f>
        <v>1</v>
      </c>
      <c r="BF474" s="101" t="s">
        <v>104</v>
      </c>
      <c r="BG474" s="100" t="n">
        <f aca="false">INT(RIGHT(AZ474,2)/50)</f>
        <v>1</v>
      </c>
      <c r="BH474" s="101" t="s">
        <v>104</v>
      </c>
      <c r="BI474" s="100" t="n">
        <f aca="false">INT((RIGHT(AZ474,2)-BG474*50)/20)</f>
        <v>0</v>
      </c>
      <c r="BJ474" s="101" t="s">
        <v>104</v>
      </c>
      <c r="BK474" s="100" t="n">
        <f aca="false">INT((RIGHT(AZ474,2)-BG474*50-BI474*20)/10)</f>
        <v>1</v>
      </c>
      <c r="BL474" s="101" t="s">
        <v>104</v>
      </c>
      <c r="BM474" s="100" t="n">
        <f aca="false">INT((RIGHT(AZ474,2)-BG474*50-BI474*20-BK474*10)/5)</f>
        <v>0</v>
      </c>
      <c r="BN474" s="101" t="s">
        <v>104</v>
      </c>
      <c r="BO474" s="100" t="n">
        <f aca="false">INT((RIGHT(AZ474,2)-BG474*50-BI474*20-BK474*10-BM474*5)/1)</f>
        <v>0</v>
      </c>
      <c r="BP474" s="101" t="s">
        <v>104</v>
      </c>
      <c r="BQ474" s="101"/>
      <c r="BR474" s="102" t="n">
        <f aca="false">BA474</f>
        <v>3400</v>
      </c>
      <c r="BS474" s="103" t="n">
        <f aca="false">INT(BA474/1000)</f>
        <v>3</v>
      </c>
      <c r="BT474" s="103" t="n">
        <f aca="false">INT(((BA474)-BS474*1000)/500)</f>
        <v>0</v>
      </c>
      <c r="BU474" s="103" t="n">
        <f aca="false">INT(((BA474)-BS474*1000-BT474*500)/100)</f>
        <v>4</v>
      </c>
      <c r="BV474" s="104" t="n">
        <f aca="false">(ROUNDDOWN(AX474/100,0))*100</f>
        <v>100</v>
      </c>
      <c r="BW474" s="99" t="n">
        <f aca="false">AX474-BV474</f>
        <v>60.8219230769231</v>
      </c>
      <c r="BX474" s="105" t="n">
        <f aca="false">ROUND(BW474*$BW$5,-2)</f>
        <v>249400</v>
      </c>
      <c r="CS474" s="106" t="n">
        <f aca="false">(BG474*50+BI474*20+BK474*10+BM474*5+BO474*1)*$BW$5+BR474</f>
        <v>249400</v>
      </c>
      <c r="CT474" s="107" t="n">
        <f aca="false">INT($CS474/$CT$6)</f>
        <v>2</v>
      </c>
      <c r="CU474" s="107" t="n">
        <f aca="false">INT(($CS474-$CT$6*$CT474)/$CU$6)</f>
        <v>0</v>
      </c>
      <c r="CV474" s="107" t="n">
        <f aca="false">INT(($CS474-$CT$6*$CT474-$CU474*$CU$6)/$CV$6)</f>
        <v>2</v>
      </c>
      <c r="CW474" s="107" t="n">
        <f aca="false">INT(($CS474-$CT$6*$CT474-$CU474*$CU$6-$CV474*$CV$6)/$CW$6)</f>
        <v>0</v>
      </c>
      <c r="CX474" s="107" t="n">
        <f aca="false">INT(($CS474-$CT$6*$CT474-$CU474*$CU$6-$CV474*$CV$6-$CW474*$CW$6)/$CX$6)</f>
        <v>1</v>
      </c>
      <c r="CY474" s="107" t="n">
        <f aca="false">INT(($CS474-$CT$6*$CT474-$CU474*$CU$6-$CV474*$CV$6-$CW474*$CW$6-$CX474*$CX$6)/$CY$6)</f>
        <v>2</v>
      </c>
      <c r="CZ474" s="107" t="n">
        <f aca="false">INT(($CS474-$CT$6*$CT474-$CU474*$CU$6-$CV474*$CV$6-$CW474*$CW$6-$CX474*$CX$6-$CY474*$CY$6)/$CZ$6)</f>
        <v>0</v>
      </c>
      <c r="DA474" s="107" t="n">
        <f aca="false">INT(($CS474-$CT$6*$CT474-$CU474*$CU$6-$CV474*$CV$6-$CW474*$CW$6-$CX474*$CX$6-$CY474*$CY$6-$CZ474*$CZ$6)/$DA$6)</f>
        <v>0</v>
      </c>
      <c r="DB474" s="107" t="n">
        <f aca="false">INT(($CS474-$CT$6*$CT474-$CU474*$CU$6-$CV474*$CV$6-$CW474*$CW$6-$CX474*$CX$6-$CY474*$CY$6-$CZ474*$CZ$6-$DA474*$DA$6)/$DB$6)</f>
        <v>4</v>
      </c>
    </row>
    <row r="475" s="98" customFormat="true" ht="39" hidden="false" customHeight="true" outlineLevel="0" collapsed="false">
      <c r="A475" s="70"/>
      <c r="B475" s="70"/>
      <c r="C475" s="71"/>
      <c r="D475" s="72"/>
      <c r="E475" s="156"/>
      <c r="F475" s="112"/>
      <c r="G475" s="112"/>
      <c r="H475" s="164"/>
      <c r="I475" s="205"/>
      <c r="J475" s="156"/>
      <c r="K475" s="109"/>
      <c r="L475" s="112"/>
      <c r="M475" s="112"/>
      <c r="N475" s="206"/>
      <c r="O475" s="109"/>
      <c r="P475" s="110"/>
      <c r="Q475" s="111"/>
      <c r="R475" s="112"/>
      <c r="S475" s="112"/>
      <c r="T475" s="112"/>
      <c r="U475" s="112"/>
      <c r="V475" s="112"/>
      <c r="W475" s="112"/>
      <c r="X475" s="109"/>
      <c r="Y475" s="113"/>
      <c r="Z475" s="109"/>
      <c r="AA475" s="114"/>
      <c r="AB475" s="112"/>
      <c r="AC475" s="112"/>
      <c r="AD475" s="112"/>
      <c r="AE475" s="112"/>
      <c r="AF475" s="112"/>
      <c r="AG475" s="112"/>
      <c r="AH475" s="115"/>
      <c r="AI475" s="115"/>
      <c r="AJ475" s="115"/>
      <c r="AK475" s="115"/>
      <c r="AL475" s="115"/>
      <c r="AM475" s="115"/>
      <c r="AN475" s="115"/>
      <c r="AO475" s="115"/>
      <c r="AP475" s="115"/>
      <c r="AQ475" s="112"/>
      <c r="AR475" s="202"/>
      <c r="AS475" s="115"/>
      <c r="AT475" s="112"/>
      <c r="AU475" s="112"/>
      <c r="AV475" s="118"/>
      <c r="AW475" s="115"/>
      <c r="AX475" s="119"/>
      <c r="AY475" s="96"/>
      <c r="AZ475" s="97"/>
      <c r="BA475" s="97"/>
      <c r="BB475" s="79"/>
      <c r="BD475" s="99"/>
      <c r="BE475" s="100"/>
      <c r="BF475" s="101"/>
      <c r="BG475" s="100"/>
      <c r="BH475" s="101"/>
      <c r="BI475" s="100"/>
      <c r="BJ475" s="101"/>
      <c r="BK475" s="100"/>
      <c r="BL475" s="101"/>
      <c r="BM475" s="100"/>
      <c r="BN475" s="101"/>
      <c r="BO475" s="100"/>
      <c r="BP475" s="101"/>
      <c r="BQ475" s="101"/>
      <c r="BR475" s="102"/>
      <c r="BS475" s="103"/>
      <c r="BT475" s="103"/>
      <c r="BU475" s="103"/>
      <c r="CS475" s="121"/>
      <c r="CT475" s="121"/>
      <c r="CU475" s="107"/>
      <c r="CV475" s="107"/>
      <c r="CW475" s="107"/>
      <c r="CX475" s="107"/>
      <c r="CY475" s="107"/>
      <c r="CZ475" s="107"/>
      <c r="DA475" s="107"/>
      <c r="DB475" s="107"/>
    </row>
    <row r="476" s="98" customFormat="true" ht="39" hidden="false" customHeight="true" outlineLevel="0" collapsed="false">
      <c r="A476" s="70"/>
      <c r="B476" s="70"/>
      <c r="C476" s="109"/>
      <c r="D476" s="109"/>
      <c r="E476" s="156"/>
      <c r="F476" s="109"/>
      <c r="G476" s="109"/>
      <c r="H476" s="164"/>
      <c r="I476" s="109"/>
      <c r="J476" s="156"/>
      <c r="K476" s="109"/>
      <c r="L476" s="203"/>
      <c r="M476" s="203"/>
      <c r="N476" s="110"/>
      <c r="O476" s="109"/>
      <c r="P476" s="110"/>
      <c r="Q476" s="111"/>
      <c r="R476" s="112"/>
      <c r="S476" s="112"/>
      <c r="T476" s="112"/>
      <c r="U476" s="112"/>
      <c r="V476" s="112"/>
      <c r="W476" s="112"/>
      <c r="X476" s="109"/>
      <c r="Y476" s="113"/>
      <c r="Z476" s="109"/>
      <c r="AA476" s="114"/>
      <c r="AB476" s="112"/>
      <c r="AC476" s="112"/>
      <c r="AD476" s="112"/>
      <c r="AE476" s="112"/>
      <c r="AF476" s="112"/>
      <c r="AG476" s="112"/>
      <c r="AH476" s="115"/>
      <c r="AI476" s="115"/>
      <c r="AJ476" s="115"/>
      <c r="AK476" s="115"/>
      <c r="AL476" s="115"/>
      <c r="AM476" s="115"/>
      <c r="AN476" s="115"/>
      <c r="AO476" s="115"/>
      <c r="AP476" s="115"/>
      <c r="AQ476" s="112"/>
      <c r="AR476" s="202"/>
      <c r="AS476" s="115"/>
      <c r="AT476" s="117"/>
      <c r="AU476" s="112"/>
      <c r="AV476" s="118"/>
      <c r="AW476" s="115"/>
      <c r="AX476" s="119"/>
      <c r="AY476" s="96"/>
      <c r="AZ476" s="97"/>
      <c r="BA476" s="97"/>
      <c r="BB476" s="79"/>
      <c r="BD476" s="99"/>
      <c r="BE476" s="100"/>
      <c r="BF476" s="101"/>
      <c r="BG476" s="100"/>
      <c r="BH476" s="101"/>
      <c r="BI476" s="100"/>
      <c r="BJ476" s="101"/>
      <c r="BK476" s="100"/>
      <c r="BL476" s="101"/>
      <c r="BM476" s="100"/>
      <c r="BN476" s="101"/>
      <c r="BO476" s="100"/>
      <c r="BP476" s="101"/>
      <c r="BQ476" s="101"/>
      <c r="BR476" s="102"/>
      <c r="BS476" s="103"/>
      <c r="BT476" s="103"/>
      <c r="BU476" s="103"/>
      <c r="CS476" s="121"/>
      <c r="CT476" s="121"/>
      <c r="CU476" s="107"/>
      <c r="CV476" s="107"/>
      <c r="CW476" s="107"/>
      <c r="CX476" s="107"/>
      <c r="CY476" s="107"/>
      <c r="CZ476" s="107"/>
      <c r="DA476" s="107"/>
      <c r="DB476" s="107"/>
    </row>
    <row r="477" s="98" customFormat="true" ht="39" hidden="false" customHeight="true" outlineLevel="0" collapsed="false">
      <c r="A477" s="70"/>
      <c r="B477" s="70"/>
      <c r="C477" s="122"/>
      <c r="D477" s="122"/>
      <c r="E477" s="156"/>
      <c r="F477" s="109"/>
      <c r="G477" s="109"/>
      <c r="H477" s="109"/>
      <c r="I477" s="109"/>
      <c r="J477" s="156"/>
      <c r="K477" s="109"/>
      <c r="L477" s="112"/>
      <c r="M477" s="112"/>
      <c r="N477" s="109"/>
      <c r="O477" s="109"/>
      <c r="P477" s="109"/>
      <c r="Q477" s="111"/>
      <c r="R477" s="112"/>
      <c r="S477" s="112"/>
      <c r="T477" s="112"/>
      <c r="U477" s="112"/>
      <c r="V477" s="112"/>
      <c r="W477" s="112"/>
      <c r="X477" s="109"/>
      <c r="Y477" s="123"/>
      <c r="Z477" s="109"/>
      <c r="AA477" s="109"/>
      <c r="AB477" s="118"/>
      <c r="AC477" s="112"/>
      <c r="AD477" s="118"/>
      <c r="AE477" s="112"/>
      <c r="AF477" s="112"/>
      <c r="AG477" s="118"/>
      <c r="AH477" s="115"/>
      <c r="AI477" s="115"/>
      <c r="AJ477" s="115"/>
      <c r="AK477" s="115"/>
      <c r="AL477" s="115"/>
      <c r="AM477" s="115"/>
      <c r="AN477" s="115"/>
      <c r="AO477" s="115"/>
      <c r="AP477" s="115"/>
      <c r="AQ477" s="112"/>
      <c r="AR477" s="124"/>
      <c r="AS477" s="115"/>
      <c r="AT477" s="112"/>
      <c r="AU477" s="112"/>
      <c r="AV477" s="118"/>
      <c r="AW477" s="115"/>
      <c r="AX477" s="115"/>
      <c r="AY477" s="133"/>
      <c r="AZ477" s="133"/>
      <c r="BA477" s="126"/>
      <c r="BB477" s="79"/>
    </row>
    <row r="478" s="98" customFormat="true" ht="39" hidden="false" customHeight="true" outlineLevel="0" collapsed="false">
      <c r="A478" s="70"/>
      <c r="B478" s="70"/>
      <c r="C478" s="122"/>
      <c r="D478" s="122"/>
      <c r="E478" s="73"/>
      <c r="F478" s="122"/>
      <c r="G478" s="122"/>
      <c r="H478" s="122"/>
      <c r="I478" s="122"/>
      <c r="J478" s="156"/>
      <c r="K478" s="122"/>
      <c r="L478" s="79"/>
      <c r="M478" s="79"/>
      <c r="N478" s="122"/>
      <c r="O478" s="122"/>
      <c r="P478" s="122"/>
      <c r="Q478" s="127"/>
      <c r="R478" s="79"/>
      <c r="S478" s="79"/>
      <c r="T478" s="79"/>
      <c r="U478" s="79"/>
      <c r="V478" s="79"/>
      <c r="W478" s="79"/>
      <c r="X478" s="122"/>
      <c r="Y478" s="128"/>
      <c r="Z478" s="122"/>
      <c r="AA478" s="122"/>
      <c r="AB478" s="129"/>
      <c r="AC478" s="79"/>
      <c r="AD478" s="130"/>
      <c r="AE478" s="79"/>
      <c r="AF478" s="79"/>
      <c r="AG478" s="129"/>
      <c r="AH478" s="131"/>
      <c r="AI478" s="131"/>
      <c r="AJ478" s="131"/>
      <c r="AK478" s="131"/>
      <c r="AL478" s="131"/>
      <c r="AM478" s="131"/>
      <c r="AN478" s="131"/>
      <c r="AO478" s="131"/>
      <c r="AP478" s="131"/>
      <c r="AQ478" s="79"/>
      <c r="AR478" s="132"/>
      <c r="AS478" s="131"/>
      <c r="AT478" s="79"/>
      <c r="AU478" s="79"/>
      <c r="AV478" s="129"/>
      <c r="AW478" s="131"/>
      <c r="AX478" s="131"/>
      <c r="AY478" s="133"/>
      <c r="AZ478" s="133"/>
      <c r="BA478" s="126"/>
      <c r="BB478" s="79"/>
    </row>
    <row r="479" s="98" customFormat="true" ht="39" hidden="false" customHeight="true" outlineLevel="0" collapsed="false">
      <c r="A479" s="70"/>
      <c r="B479" s="70"/>
      <c r="C479" s="122"/>
      <c r="D479" s="122"/>
      <c r="E479" s="73"/>
      <c r="F479" s="122"/>
      <c r="G479" s="122"/>
      <c r="H479" s="122"/>
      <c r="I479" s="122"/>
      <c r="J479" s="156"/>
      <c r="K479" s="122"/>
      <c r="L479" s="79"/>
      <c r="M479" s="79"/>
      <c r="N479" s="122"/>
      <c r="O479" s="122"/>
      <c r="P479" s="122"/>
      <c r="Q479" s="127"/>
      <c r="R479" s="79"/>
      <c r="S479" s="79"/>
      <c r="T479" s="79"/>
      <c r="U479" s="79"/>
      <c r="V479" s="79"/>
      <c r="W479" s="79"/>
      <c r="X479" s="122"/>
      <c r="Y479" s="128"/>
      <c r="Z479" s="122"/>
      <c r="AA479" s="122"/>
      <c r="AB479" s="129"/>
      <c r="AC479" s="79"/>
      <c r="AD479" s="130"/>
      <c r="AE479" s="79"/>
      <c r="AF479" s="79"/>
      <c r="AG479" s="129"/>
      <c r="AH479" s="131"/>
      <c r="AI479" s="131"/>
      <c r="AJ479" s="131"/>
      <c r="AK479" s="131"/>
      <c r="AL479" s="131"/>
      <c r="AM479" s="131"/>
      <c r="AN479" s="131"/>
      <c r="AO479" s="131"/>
      <c r="AP479" s="131"/>
      <c r="AQ479" s="79"/>
      <c r="AR479" s="132"/>
      <c r="AS479" s="131"/>
      <c r="AT479" s="79"/>
      <c r="AU479" s="79"/>
      <c r="AV479" s="129"/>
      <c r="AW479" s="131"/>
      <c r="AX479" s="131"/>
      <c r="AY479" s="133"/>
      <c r="AZ479" s="133"/>
      <c r="BA479" s="126"/>
      <c r="BB479" s="79"/>
    </row>
    <row r="480" s="98" customFormat="true" ht="39" hidden="false" customHeight="true" outlineLevel="0" collapsed="false">
      <c r="A480" s="70"/>
      <c r="B480" s="70"/>
      <c r="C480" s="122"/>
      <c r="D480" s="122"/>
      <c r="E480" s="73"/>
      <c r="F480" s="122"/>
      <c r="G480" s="122"/>
      <c r="H480" s="122"/>
      <c r="I480" s="122"/>
      <c r="J480" s="156"/>
      <c r="K480" s="122"/>
      <c r="L480" s="79"/>
      <c r="M480" s="79"/>
      <c r="N480" s="122"/>
      <c r="O480" s="122"/>
      <c r="P480" s="122"/>
      <c r="Q480" s="127"/>
      <c r="R480" s="79"/>
      <c r="S480" s="79"/>
      <c r="T480" s="79"/>
      <c r="U480" s="79"/>
      <c r="V480" s="79"/>
      <c r="W480" s="79"/>
      <c r="X480" s="122"/>
      <c r="Y480" s="128"/>
      <c r="Z480" s="122"/>
      <c r="AA480" s="122"/>
      <c r="AB480" s="129"/>
      <c r="AC480" s="79"/>
      <c r="AD480" s="130"/>
      <c r="AE480" s="79"/>
      <c r="AF480" s="79"/>
      <c r="AG480" s="129"/>
      <c r="AH480" s="131"/>
      <c r="AI480" s="131"/>
      <c r="AJ480" s="131"/>
      <c r="AK480" s="131"/>
      <c r="AL480" s="131"/>
      <c r="AM480" s="131"/>
      <c r="AN480" s="131"/>
      <c r="AO480" s="131"/>
      <c r="AP480" s="131"/>
      <c r="AQ480" s="79"/>
      <c r="AR480" s="132"/>
      <c r="AS480" s="131"/>
      <c r="AT480" s="79"/>
      <c r="AU480" s="79"/>
      <c r="AV480" s="129"/>
      <c r="AW480" s="131"/>
      <c r="AX480" s="131"/>
      <c r="AY480" s="133"/>
      <c r="AZ480" s="133"/>
      <c r="BA480" s="126"/>
      <c r="BB480" s="79"/>
    </row>
    <row r="481" s="98" customFormat="true" ht="39" hidden="false" customHeight="true" outlineLevel="0" collapsed="false">
      <c r="A481" s="70"/>
      <c r="B481" s="70"/>
      <c r="C481" s="122"/>
      <c r="D481" s="122"/>
      <c r="E481" s="73"/>
      <c r="F481" s="122"/>
      <c r="G481" s="122"/>
      <c r="H481" s="122"/>
      <c r="I481" s="122"/>
      <c r="J481" s="156"/>
      <c r="K481" s="122"/>
      <c r="L481" s="79"/>
      <c r="M481" s="79"/>
      <c r="N481" s="122"/>
      <c r="O481" s="122"/>
      <c r="P481" s="122"/>
      <c r="Q481" s="127"/>
      <c r="R481" s="79"/>
      <c r="S481" s="79"/>
      <c r="T481" s="79"/>
      <c r="U481" s="79"/>
      <c r="V481" s="79"/>
      <c r="W481" s="79"/>
      <c r="X481" s="122"/>
      <c r="Y481" s="128"/>
      <c r="Z481" s="122"/>
      <c r="AA481" s="122"/>
      <c r="AB481" s="129"/>
      <c r="AC481" s="79"/>
      <c r="AD481" s="130"/>
      <c r="AE481" s="79"/>
      <c r="AF481" s="79"/>
      <c r="AG481" s="129"/>
      <c r="AH481" s="131"/>
      <c r="AI481" s="131"/>
      <c r="AJ481" s="131"/>
      <c r="AK481" s="131"/>
      <c r="AL481" s="131"/>
      <c r="AM481" s="131"/>
      <c r="AN481" s="131"/>
      <c r="AO481" s="131"/>
      <c r="AP481" s="131"/>
      <c r="AQ481" s="79"/>
      <c r="AR481" s="132"/>
      <c r="AS481" s="131"/>
      <c r="AT481" s="79"/>
      <c r="AU481" s="79"/>
      <c r="AV481" s="129"/>
      <c r="AW481" s="131"/>
      <c r="AX481" s="131"/>
      <c r="AY481" s="133"/>
      <c r="AZ481" s="133"/>
      <c r="BA481" s="126"/>
      <c r="BB481" s="79"/>
    </row>
    <row r="482" s="98" customFormat="true" ht="39" hidden="false" customHeight="true" outlineLevel="0" collapsed="false">
      <c r="A482" s="70"/>
      <c r="B482" s="70"/>
      <c r="C482" s="122"/>
      <c r="D482" s="122" t="s">
        <v>115</v>
      </c>
      <c r="E482" s="122"/>
      <c r="F482" s="122"/>
      <c r="G482" s="122"/>
      <c r="H482" s="122"/>
      <c r="I482" s="122"/>
      <c r="J482" s="122"/>
      <c r="K482" s="134"/>
      <c r="L482" s="122"/>
      <c r="M482" s="134"/>
      <c r="N482" s="122"/>
      <c r="O482" s="122"/>
      <c r="P482" s="122"/>
      <c r="Q482" s="135" t="n">
        <f aca="false">SUM(Q446:Q481)</f>
        <v>1022.625</v>
      </c>
      <c r="R482" s="79"/>
      <c r="S482" s="122" t="n">
        <f aca="false">SUM(S446:S481)</f>
        <v>0</v>
      </c>
      <c r="T482" s="79"/>
      <c r="U482" s="122" t="n">
        <f aca="false">SUM(U446:U481)</f>
        <v>0</v>
      </c>
      <c r="V482" s="122" t="n">
        <f aca="false">SUM(V446:V481)</f>
        <v>183</v>
      </c>
      <c r="W482" s="122" t="n">
        <f aca="false">SUM(W446:W481)</f>
        <v>0</v>
      </c>
      <c r="X482" s="122" t="n">
        <f aca="false">SUM(X446:X481)</f>
        <v>307</v>
      </c>
      <c r="Y482" s="122" t="n">
        <f aca="false">SUM(Y446:Y481)</f>
        <v>314.557692307692</v>
      </c>
      <c r="Z482" s="122" t="n">
        <f aca="false">SUM(Z446:Z481)</f>
        <v>225</v>
      </c>
      <c r="AA482" s="122" t="n">
        <f aca="false">SUM(AA446:AA481)</f>
        <v>324</v>
      </c>
      <c r="AB482" s="129"/>
      <c r="AC482" s="79"/>
      <c r="AD482" s="130"/>
      <c r="AE482" s="79"/>
      <c r="AF482" s="79"/>
      <c r="AG482" s="129"/>
      <c r="AH482" s="122" t="n">
        <f aca="false">SUM(AH446:AH481)</f>
        <v>7994.18269230769</v>
      </c>
      <c r="AI482" s="131"/>
      <c r="AJ482" s="131"/>
      <c r="AK482" s="131"/>
      <c r="AL482" s="131"/>
      <c r="AM482" s="131"/>
      <c r="AN482" s="131"/>
      <c r="AO482" s="131"/>
      <c r="AP482" s="131"/>
      <c r="AQ482" s="122" t="n">
        <f aca="false">SUM(AQ446:AQ481)</f>
        <v>0</v>
      </c>
      <c r="AR482" s="132"/>
      <c r="AS482" s="122" t="n">
        <f aca="false">SUM(AS446:AS481)</f>
        <v>78.3176923076923</v>
      </c>
      <c r="AT482" s="122" t="n">
        <f aca="false">SUM(AT446:AT481)</f>
        <v>2900</v>
      </c>
      <c r="AU482" s="122" t="n">
        <f aca="false">SUM(AU446:AU481)</f>
        <v>163.97</v>
      </c>
      <c r="AV482" s="129"/>
      <c r="AW482" s="135" t="n">
        <f aca="false">SUM(AW446:AW481)</f>
        <v>3142.28769230769</v>
      </c>
      <c r="AX482" s="135" t="n">
        <f aca="false">SUM(AX446:AX481)</f>
        <v>4851.895</v>
      </c>
      <c r="AY482" s="133"/>
      <c r="AZ482" s="122" t="n">
        <f aca="false">SUM(AZ446:AZ481)</f>
        <v>4844</v>
      </c>
      <c r="BA482" s="122" t="n">
        <f aca="false">SUM(BA446:BA481)</f>
        <v>32600</v>
      </c>
      <c r="BB482" s="79"/>
      <c r="BY482" s="136" t="str">
        <f aca="false">B446</f>
        <v>F2B</v>
      </c>
      <c r="BZ482" s="137" t="n">
        <f aca="false">SUM(BD446:BD481)</f>
        <v>4844</v>
      </c>
      <c r="CA482" s="137" t="n">
        <f aca="false">SUM(BE446:BE481)</f>
        <v>29</v>
      </c>
      <c r="CB482" s="138"/>
      <c r="CC482" s="137" t="n">
        <f aca="false">SUM(BG446:BG481)</f>
        <v>27</v>
      </c>
      <c r="CD482" s="138"/>
      <c r="CE482" s="137" t="n">
        <f aca="false">SUM(BI446:BI481)</f>
        <v>19</v>
      </c>
      <c r="CF482" s="138"/>
      <c r="CG482" s="137" t="n">
        <f aca="false">SUM(BK446:BK481)</f>
        <v>10</v>
      </c>
      <c r="CH482" s="138"/>
      <c r="CI482" s="137" t="n">
        <f aca="false">SUM(BM446:BM481)</f>
        <v>15</v>
      </c>
      <c r="CJ482" s="138"/>
      <c r="CK482" s="137" t="n">
        <f aca="false">SUM(BO446:BO481)</f>
        <v>39</v>
      </c>
      <c r="CL482" s="138"/>
      <c r="CM482" s="137"/>
      <c r="CN482" s="137" t="n">
        <f aca="false">SUM(BR446:BR481)</f>
        <v>32600</v>
      </c>
      <c r="CO482" s="137" t="n">
        <f aca="false">SUM(BS446:BS481)</f>
        <v>23</v>
      </c>
      <c r="CP482" s="137" t="n">
        <f aca="false">SUM(BT446:BT481)</f>
        <v>11</v>
      </c>
      <c r="CQ482" s="137" t="n">
        <f aca="false">SUM(BU446:BU481)</f>
        <v>41</v>
      </c>
    </row>
    <row r="483" s="8" customFormat="true" ht="41.25" hidden="false" customHeight="true" outlineLevel="0" collapsed="false">
      <c r="A483" s="7" t="s">
        <v>0</v>
      </c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  <c r="AL483" s="7"/>
      <c r="AM483" s="7"/>
      <c r="AN483" s="7"/>
      <c r="AO483" s="7"/>
      <c r="AP483" s="7"/>
      <c r="AQ483" s="7"/>
      <c r="AR483" s="7"/>
      <c r="AS483" s="7"/>
      <c r="AT483" s="7"/>
      <c r="AU483" s="7"/>
      <c r="AV483" s="7"/>
      <c r="AW483" s="7"/>
      <c r="AX483" s="7"/>
      <c r="AY483" s="7"/>
      <c r="AZ483" s="7"/>
      <c r="BA483" s="7"/>
      <c r="BB483" s="7"/>
    </row>
    <row r="484" s="10" customFormat="true" ht="43.5" hidden="false" customHeight="true" outlineLevel="0" collapsed="false">
      <c r="A484" s="9" t="str">
        <f aca="false">A2</f>
        <v>បញ្ជីបើកប្រាក់ឈ្នួលកម្មករ-និយោជិតប្រចំាខែ      11   ឆ្នាំ  2022</v>
      </c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  <c r="AV484" s="9"/>
      <c r="AW484" s="9"/>
      <c r="AX484" s="9"/>
      <c r="AY484" s="9"/>
      <c r="AZ484" s="9"/>
      <c r="BA484" s="9"/>
      <c r="BB484" s="9"/>
    </row>
    <row r="485" s="23" customFormat="true" ht="24.75" hidden="false" customHeight="true" outlineLevel="0" collapsed="false">
      <c r="A485" s="11" t="s">
        <v>2</v>
      </c>
      <c r="B485" s="12"/>
      <c r="C485" s="12"/>
      <c r="D485" s="13" t="str">
        <f aca="false">B489</f>
        <v>SE</v>
      </c>
      <c r="E485" s="14"/>
      <c r="F485" s="14"/>
      <c r="G485" s="14"/>
      <c r="H485" s="14"/>
      <c r="I485" s="14"/>
      <c r="J485" s="14"/>
      <c r="K485" s="15"/>
      <c r="L485" s="15"/>
      <c r="M485" s="15"/>
      <c r="N485" s="15"/>
      <c r="O485" s="16"/>
      <c r="P485" s="17"/>
      <c r="Q485" s="17"/>
      <c r="R485" s="17"/>
      <c r="S485" s="17"/>
      <c r="T485" s="17"/>
      <c r="U485" s="17"/>
      <c r="V485" s="17"/>
      <c r="W485" s="17"/>
      <c r="X485" s="17"/>
      <c r="Y485" s="17"/>
      <c r="Z485" s="17"/>
      <c r="AA485" s="17"/>
      <c r="AB485" s="17"/>
      <c r="AC485" s="17"/>
      <c r="AD485" s="17"/>
      <c r="AE485" s="17"/>
      <c r="AF485" s="17"/>
      <c r="AG485" s="17"/>
      <c r="AH485" s="18"/>
      <c r="AI485" s="18"/>
      <c r="AJ485" s="18"/>
      <c r="AK485" s="18"/>
      <c r="AL485" s="18"/>
      <c r="AM485" s="18"/>
      <c r="AN485" s="18"/>
      <c r="AO485" s="18"/>
      <c r="AP485" s="18"/>
      <c r="AQ485" s="17"/>
      <c r="AR485" s="17"/>
      <c r="AS485" s="18"/>
      <c r="AT485" s="17"/>
      <c r="AU485" s="17"/>
      <c r="AV485" s="17"/>
      <c r="AW485" s="17"/>
      <c r="AX485" s="19"/>
      <c r="AY485" s="20"/>
      <c r="AZ485" s="140" t="s">
        <v>117</v>
      </c>
      <c r="BA485" s="20"/>
      <c r="BB485" s="141" t="str">
        <f aca="false">$BB$3</f>
        <v>2022/12.10</v>
      </c>
    </row>
    <row r="486" s="41" customFormat="true" ht="39" hidden="false" customHeight="true" outlineLevel="0" collapsed="false">
      <c r="A486" s="25" t="s">
        <v>7</v>
      </c>
      <c r="B486" s="26" t="s">
        <v>8</v>
      </c>
      <c r="C486" s="26" t="s">
        <v>9</v>
      </c>
      <c r="D486" s="26" t="s">
        <v>10</v>
      </c>
      <c r="E486" s="27" t="s">
        <v>11</v>
      </c>
      <c r="F486" s="28" t="s">
        <v>12</v>
      </c>
      <c r="G486" s="28"/>
      <c r="H486" s="28" t="s">
        <v>13</v>
      </c>
      <c r="I486" s="28" t="s">
        <v>14</v>
      </c>
      <c r="J486" s="28" t="s">
        <v>15</v>
      </c>
      <c r="K486" s="26" t="s">
        <v>16</v>
      </c>
      <c r="L486" s="28" t="s">
        <v>17</v>
      </c>
      <c r="M486" s="29" t="s">
        <v>18</v>
      </c>
      <c r="N486" s="27" t="s">
        <v>19</v>
      </c>
      <c r="O486" s="30" t="s">
        <v>20</v>
      </c>
      <c r="P486" s="28" t="s">
        <v>21</v>
      </c>
      <c r="Q486" s="28" t="s">
        <v>22</v>
      </c>
      <c r="R486" s="28" t="s">
        <v>23</v>
      </c>
      <c r="S486" s="28" t="s">
        <v>22</v>
      </c>
      <c r="T486" s="28" t="s">
        <v>24</v>
      </c>
      <c r="U486" s="28" t="s">
        <v>22</v>
      </c>
      <c r="V486" s="28" t="s">
        <v>25</v>
      </c>
      <c r="W486" s="28" t="s">
        <v>26</v>
      </c>
      <c r="X486" s="28" t="s">
        <v>27</v>
      </c>
      <c r="Y486" s="28" t="s">
        <v>28</v>
      </c>
      <c r="Z486" s="31" t="s">
        <v>29</v>
      </c>
      <c r="AA486" s="32" t="s">
        <v>30</v>
      </c>
      <c r="AB486" s="32" t="s">
        <v>31</v>
      </c>
      <c r="AC486" s="27" t="s">
        <v>32</v>
      </c>
      <c r="AD486" s="32" t="s">
        <v>33</v>
      </c>
      <c r="AE486" s="32" t="s">
        <v>34</v>
      </c>
      <c r="AF486" s="33" t="s">
        <v>22</v>
      </c>
      <c r="AG486" s="34" t="n">
        <v>0.05</v>
      </c>
      <c r="AH486" s="35" t="s">
        <v>35</v>
      </c>
      <c r="AI486" s="35" t="s">
        <v>36</v>
      </c>
      <c r="AJ486" s="35" t="s">
        <v>37</v>
      </c>
      <c r="AK486" s="35"/>
      <c r="AL486" s="35"/>
      <c r="AM486" s="35"/>
      <c r="AN486" s="35" t="s">
        <v>40</v>
      </c>
      <c r="AO486" s="35" t="s">
        <v>41</v>
      </c>
      <c r="AP486" s="35" t="s">
        <v>42</v>
      </c>
      <c r="AQ486" s="36" t="s">
        <v>43</v>
      </c>
      <c r="AR486" s="32" t="s">
        <v>44</v>
      </c>
      <c r="AS486" s="33" t="s">
        <v>22</v>
      </c>
      <c r="AT486" s="36" t="s">
        <v>45</v>
      </c>
      <c r="AU486" s="36" t="s">
        <v>118</v>
      </c>
      <c r="AV486" s="36" t="s">
        <v>119</v>
      </c>
      <c r="AW486" s="37" t="s">
        <v>48</v>
      </c>
      <c r="AX486" s="32" t="s">
        <v>49</v>
      </c>
      <c r="AY486" s="38"/>
      <c r="AZ486" s="39" t="s">
        <v>50</v>
      </c>
      <c r="BA486" s="39" t="s">
        <v>51</v>
      </c>
      <c r="BB486" s="36" t="s">
        <v>52</v>
      </c>
    </row>
    <row r="487" s="54" customFormat="true" ht="43.5" hidden="false" customHeight="true" outlineLevel="0" collapsed="false">
      <c r="A487" s="42" t="s">
        <v>53</v>
      </c>
      <c r="B487" s="43" t="s">
        <v>54</v>
      </c>
      <c r="C487" s="44" t="s">
        <v>55</v>
      </c>
      <c r="D487" s="44" t="s">
        <v>56</v>
      </c>
      <c r="E487" s="44" t="s">
        <v>57</v>
      </c>
      <c r="F487" s="44" t="s">
        <v>58</v>
      </c>
      <c r="G487" s="44"/>
      <c r="H487" s="44" t="s">
        <v>120</v>
      </c>
      <c r="I487" s="44" t="s">
        <v>60</v>
      </c>
      <c r="J487" s="44" t="s">
        <v>61</v>
      </c>
      <c r="K487" s="44" t="s">
        <v>62</v>
      </c>
      <c r="L487" s="44" t="s">
        <v>63</v>
      </c>
      <c r="M487" s="44" t="s">
        <v>64</v>
      </c>
      <c r="N487" s="44" t="s">
        <v>65</v>
      </c>
      <c r="O487" s="44" t="s">
        <v>66</v>
      </c>
      <c r="P487" s="44" t="s">
        <v>67</v>
      </c>
      <c r="Q487" s="47" t="s">
        <v>68</v>
      </c>
      <c r="R487" s="44" t="s">
        <v>69</v>
      </c>
      <c r="S487" s="47" t="s">
        <v>68</v>
      </c>
      <c r="T487" s="44" t="s">
        <v>69</v>
      </c>
      <c r="U487" s="47" t="s">
        <v>68</v>
      </c>
      <c r="V487" s="47" t="s">
        <v>70</v>
      </c>
      <c r="W487" s="47" t="s">
        <v>71</v>
      </c>
      <c r="X487" s="44" t="s">
        <v>72</v>
      </c>
      <c r="Y487" s="44" t="s">
        <v>73</v>
      </c>
      <c r="Z487" s="48" t="s">
        <v>74</v>
      </c>
      <c r="AA487" s="49" t="s">
        <v>75</v>
      </c>
      <c r="AB487" s="44" t="s">
        <v>76</v>
      </c>
      <c r="AC487" s="44" t="s">
        <v>77</v>
      </c>
      <c r="AD487" s="44" t="s">
        <v>78</v>
      </c>
      <c r="AE487" s="44" t="s">
        <v>79</v>
      </c>
      <c r="AF487" s="50" t="s">
        <v>80</v>
      </c>
      <c r="AG487" s="34" t="n">
        <v>0.05</v>
      </c>
      <c r="AH487" s="50" t="s">
        <v>81</v>
      </c>
      <c r="AI487" s="50"/>
      <c r="AJ487" s="50"/>
      <c r="AK487" s="50"/>
      <c r="AL487" s="50"/>
      <c r="AM487" s="50"/>
      <c r="AN487" s="50"/>
      <c r="AO487" s="50"/>
      <c r="AP487" s="50"/>
      <c r="AQ487" s="44" t="s">
        <v>82</v>
      </c>
      <c r="AR487" s="44" t="s">
        <v>83</v>
      </c>
      <c r="AS487" s="50" t="s">
        <v>80</v>
      </c>
      <c r="AT487" s="44" t="s">
        <v>84</v>
      </c>
      <c r="AU487" s="44" t="s">
        <v>85</v>
      </c>
      <c r="AV487" s="44" t="s">
        <v>86</v>
      </c>
      <c r="AW487" s="44" t="s">
        <v>87</v>
      </c>
      <c r="AX487" s="44" t="s">
        <v>88</v>
      </c>
      <c r="AY487" s="45"/>
      <c r="AZ487" s="51" t="s">
        <v>89</v>
      </c>
      <c r="BA487" s="51" t="s">
        <v>90</v>
      </c>
      <c r="BB487" s="43" t="s">
        <v>91</v>
      </c>
      <c r="BC487" s="41"/>
      <c r="BD487" s="41"/>
    </row>
    <row r="488" s="67" customFormat="true" ht="19.5" hidden="false" customHeight="false" outlineLevel="0" collapsed="false">
      <c r="A488" s="56" t="n">
        <v>1</v>
      </c>
      <c r="B488" s="25"/>
      <c r="C488" s="57" t="n">
        <v>2</v>
      </c>
      <c r="D488" s="56" t="n">
        <v>3</v>
      </c>
      <c r="E488" s="57" t="n">
        <v>4</v>
      </c>
      <c r="F488" s="58"/>
      <c r="G488" s="58"/>
      <c r="H488" s="58"/>
      <c r="I488" s="58"/>
      <c r="J488" s="58"/>
      <c r="K488" s="56" t="n">
        <v>5</v>
      </c>
      <c r="L488" s="57" t="n">
        <v>6</v>
      </c>
      <c r="M488" s="56" t="n">
        <v>7</v>
      </c>
      <c r="N488" s="57" t="n">
        <v>8</v>
      </c>
      <c r="O488" s="56" t="n">
        <v>9</v>
      </c>
      <c r="P488" s="56" t="n">
        <v>10</v>
      </c>
      <c r="Q488" s="57" t="n">
        <v>11</v>
      </c>
      <c r="R488" s="56" t="n">
        <v>12</v>
      </c>
      <c r="S488" s="57" t="n">
        <v>13</v>
      </c>
      <c r="T488" s="56" t="n">
        <v>14</v>
      </c>
      <c r="U488" s="57" t="n">
        <v>15</v>
      </c>
      <c r="V488" s="57" t="n">
        <v>16</v>
      </c>
      <c r="W488" s="56" t="n">
        <v>17</v>
      </c>
      <c r="X488" s="57" t="n">
        <v>18</v>
      </c>
      <c r="Y488" s="56" t="n">
        <v>19</v>
      </c>
      <c r="Z488" s="56" t="n">
        <v>20</v>
      </c>
      <c r="AA488" s="57" t="n">
        <v>21</v>
      </c>
      <c r="AB488" s="56" t="n">
        <v>22</v>
      </c>
      <c r="AC488" s="57" t="n">
        <v>23</v>
      </c>
      <c r="AD488" s="56" t="n">
        <v>24</v>
      </c>
      <c r="AE488" s="57" t="n">
        <v>25</v>
      </c>
      <c r="AF488" s="56" t="n">
        <v>26</v>
      </c>
      <c r="AG488" s="57" t="n">
        <v>27</v>
      </c>
      <c r="AH488" s="56" t="n">
        <v>28</v>
      </c>
      <c r="AI488" s="59"/>
      <c r="AJ488" s="59"/>
      <c r="AK488" s="59"/>
      <c r="AL488" s="59"/>
      <c r="AM488" s="59"/>
      <c r="AN488" s="59"/>
      <c r="AO488" s="59"/>
      <c r="AP488" s="59"/>
      <c r="AQ488" s="57" t="n">
        <v>29</v>
      </c>
      <c r="AR488" s="56" t="n">
        <v>30</v>
      </c>
      <c r="AS488" s="57" t="n">
        <v>31</v>
      </c>
      <c r="AT488" s="56" t="n">
        <v>32</v>
      </c>
      <c r="AU488" s="57" t="n">
        <v>33</v>
      </c>
      <c r="AV488" s="56" t="n">
        <v>34</v>
      </c>
      <c r="AW488" s="57" t="n">
        <v>35</v>
      </c>
      <c r="AX488" s="62" t="n">
        <v>36</v>
      </c>
      <c r="AY488" s="63"/>
      <c r="AZ488" s="63" t="n">
        <v>37</v>
      </c>
      <c r="BA488" s="63" t="n">
        <v>38</v>
      </c>
      <c r="BB488" s="62" t="n">
        <v>39</v>
      </c>
      <c r="BC488" s="41"/>
      <c r="BD488" s="41"/>
      <c r="BE488" s="66"/>
      <c r="BF488" s="66"/>
      <c r="BG488" s="66"/>
      <c r="BH488" s="66"/>
      <c r="BI488" s="66"/>
      <c r="BJ488" s="66"/>
      <c r="BK488" s="66"/>
      <c r="BL488" s="66"/>
      <c r="BM488" s="66"/>
      <c r="BN488" s="66"/>
      <c r="BO488" s="66"/>
      <c r="BP488" s="66"/>
      <c r="BQ488" s="66"/>
      <c r="BR488" s="66"/>
      <c r="BS488" s="66"/>
      <c r="BT488" s="66"/>
      <c r="BU488" s="66"/>
      <c r="CS488" s="68"/>
      <c r="CT488" s="68"/>
      <c r="CU488" s="68"/>
      <c r="CV488" s="68"/>
      <c r="CW488" s="68"/>
      <c r="CX488" s="68"/>
      <c r="CY488" s="68"/>
      <c r="CZ488" s="68"/>
      <c r="DA488" s="68"/>
      <c r="DB488" s="68"/>
    </row>
    <row r="489" s="98" customFormat="true" ht="39" hidden="false" customHeight="true" outlineLevel="0" collapsed="false">
      <c r="A489" s="70" t="n">
        <v>1</v>
      </c>
      <c r="B489" s="70" t="s">
        <v>1544</v>
      </c>
      <c r="C489" s="71" t="s">
        <v>1545</v>
      </c>
      <c r="D489" s="72" t="s">
        <v>1546</v>
      </c>
      <c r="E489" s="73" t="n">
        <v>44440</v>
      </c>
      <c r="F489" s="74" t="s">
        <v>1547</v>
      </c>
      <c r="G489" s="74" t="s">
        <v>1548</v>
      </c>
      <c r="H489" s="75" t="n">
        <v>60547577</v>
      </c>
      <c r="I489" s="76" t="s">
        <v>109</v>
      </c>
      <c r="J489" s="77" t="n">
        <v>28198</v>
      </c>
      <c r="K489" s="78" t="s">
        <v>103</v>
      </c>
      <c r="L489" s="79" t="n">
        <v>1</v>
      </c>
      <c r="M489" s="79" t="n">
        <v>2</v>
      </c>
      <c r="N489" s="207" t="n">
        <v>245</v>
      </c>
      <c r="O489" s="81" t="n">
        <f aca="false">$BC$6-AR489</f>
        <v>23</v>
      </c>
      <c r="P489" s="80" t="n">
        <v>0</v>
      </c>
      <c r="Q489" s="82" t="n">
        <f aca="false">N489/26/8*1.5*P489</f>
        <v>0</v>
      </c>
      <c r="R489" s="79" t="n">
        <v>0</v>
      </c>
      <c r="S489" s="83" t="n">
        <f aca="false">N489/26*R489*2</f>
        <v>0</v>
      </c>
      <c r="T489" s="79" t="n">
        <v>0</v>
      </c>
      <c r="U489" s="83" t="n">
        <f aca="false">N489/26*2*T489</f>
        <v>0</v>
      </c>
      <c r="V489" s="83" t="n">
        <f aca="false">P489*1000/4000</f>
        <v>0</v>
      </c>
      <c r="W489" s="83" t="n">
        <f aca="false">(R489+T489)*0.5</f>
        <v>0</v>
      </c>
      <c r="X489" s="81" t="n">
        <f aca="false">IF(AR489=0,11,IF(AR489&lt;=1,10,IF(AR489&lt;=2,9,IF(AR489&lt;=3,8,IF(AR489&gt;3,0,11)))))</f>
        <v>11</v>
      </c>
      <c r="Y489" s="84"/>
      <c r="Z489" s="109" t="n">
        <v>0</v>
      </c>
      <c r="AA489" s="85" t="n">
        <f aca="false">90+20</f>
        <v>110</v>
      </c>
      <c r="AB489" s="79"/>
      <c r="AC489" s="79"/>
      <c r="AD489" s="79"/>
      <c r="AE489" s="79"/>
      <c r="AF489" s="79"/>
      <c r="AG489" s="79"/>
      <c r="AH489" s="86" t="n">
        <f aca="false">AA489+Z489+Y489+X489+W489+V489+U489+S489+Q489+N489+AB489+AC489+AF489+AG489</f>
        <v>366</v>
      </c>
      <c r="AI489" s="87" t="n">
        <f aca="false">AH489-AS489</f>
        <v>366</v>
      </c>
      <c r="AJ489" s="88" t="n">
        <f aca="false">AI489*$BC$5</f>
        <v>1516338</v>
      </c>
      <c r="AK489" s="89" t="n">
        <f aca="false">ROUND(IF(AJ489&lt;=400000,400000,IF(AJ489&gt;=1200000,1200000,AJ489)),0)</f>
        <v>1200000</v>
      </c>
      <c r="AL489" s="90" t="n">
        <f aca="false">ROUND((AM489/4000),2)</f>
        <v>6</v>
      </c>
      <c r="AM489" s="89" t="n">
        <f aca="false">AK489*2%</f>
        <v>24000</v>
      </c>
      <c r="AN489" s="88" t="n">
        <f aca="false">150000*(L489+M489)</f>
        <v>450000</v>
      </c>
      <c r="AO489" s="89" t="n">
        <f aca="false">AJ489-AN489-AM489</f>
        <v>1042338</v>
      </c>
      <c r="AP489" s="142" t="n">
        <f aca="false">ROUND(IF(AO489&lt;=1300000,0,IF(AO489&lt;=2000000,(AO489*5%)-65000,IF(AO489&lt;=8500000,(AO489*10%)-165000,IF(AO489&lt;=12500000,(AO489*15%)-590000,IF(AO489&gt;12500000,(AO489*20%)-1215000))))),0)</f>
        <v>0</v>
      </c>
      <c r="AQ489" s="83" t="n">
        <f aca="false">ROUND((AP489/$BC$5),2)</f>
        <v>0</v>
      </c>
      <c r="AR489" s="162" t="n">
        <v>0</v>
      </c>
      <c r="AS489" s="86" t="n">
        <f aca="false">N489/26*AR489</f>
        <v>0</v>
      </c>
      <c r="AT489" s="92" t="n">
        <v>0</v>
      </c>
      <c r="AU489" s="93" t="n">
        <f aca="false">AL489</f>
        <v>6</v>
      </c>
      <c r="AV489" s="94"/>
      <c r="AW489" s="86" t="n">
        <f aca="false">AV489+AU489+AS489+AQ489+AT489</f>
        <v>6</v>
      </c>
      <c r="AX489" s="95" t="n">
        <f aca="false">AH489-AW489</f>
        <v>360</v>
      </c>
      <c r="AY489" s="96" t="n">
        <f aca="false">AX489-INT(AX489)</f>
        <v>0</v>
      </c>
      <c r="AZ489" s="97" t="n">
        <f aca="false">INT(AX489)</f>
        <v>360</v>
      </c>
      <c r="BA489" s="97" t="n">
        <f aca="false">ROUND(AY489*4100,-2)</f>
        <v>0</v>
      </c>
      <c r="BB489" s="79"/>
      <c r="BD489" s="99" t="n">
        <f aca="false">BE489*100+BG489*50+BI489*20+BK489*10+BM489*5+BO489*1</f>
        <v>360</v>
      </c>
      <c r="BE489" s="100" t="n">
        <f aca="false">INT(AZ489/100)</f>
        <v>3</v>
      </c>
      <c r="BF489" s="101" t="s">
        <v>104</v>
      </c>
      <c r="BG489" s="100" t="n">
        <f aca="false">INT(RIGHT(AZ489,2)/50)</f>
        <v>1</v>
      </c>
      <c r="BH489" s="101" t="s">
        <v>104</v>
      </c>
      <c r="BI489" s="100" t="n">
        <f aca="false">INT((RIGHT(AZ489,2)-BG489*50)/20)</f>
        <v>0</v>
      </c>
      <c r="BJ489" s="101" t="s">
        <v>104</v>
      </c>
      <c r="BK489" s="100" t="n">
        <f aca="false">INT((RIGHT(AZ489,2)-BG489*50-BI489*20)/10)</f>
        <v>1</v>
      </c>
      <c r="BL489" s="101" t="s">
        <v>104</v>
      </c>
      <c r="BM489" s="100" t="n">
        <f aca="false">INT((RIGHT(AZ489,2)-BG489*50-BI489*20-BK489*10)/5)</f>
        <v>0</v>
      </c>
      <c r="BN489" s="101" t="s">
        <v>104</v>
      </c>
      <c r="BO489" s="100" t="n">
        <f aca="false">INT((RIGHT(AZ489,2)-BG489*50-BI489*20-BK489*10-BM489*5)/1)</f>
        <v>0</v>
      </c>
      <c r="BP489" s="101" t="s">
        <v>104</v>
      </c>
      <c r="BQ489" s="101"/>
      <c r="BR489" s="102" t="n">
        <f aca="false">BA489</f>
        <v>0</v>
      </c>
      <c r="BS489" s="103" t="n">
        <f aca="false">INT(BA489/1000)</f>
        <v>0</v>
      </c>
      <c r="BT489" s="103" t="n">
        <f aca="false">INT(((BA489)-BS489*1000)/500)</f>
        <v>0</v>
      </c>
      <c r="BU489" s="103" t="n">
        <f aca="false">INT(((BA489)-BS489*1000-BT489*500)/100)</f>
        <v>0</v>
      </c>
      <c r="BV489" s="104" t="n">
        <f aca="false">(ROUNDDOWN(AX489/100,0))*100</f>
        <v>300</v>
      </c>
      <c r="BW489" s="99" t="n">
        <f aca="false">AX489-BV489</f>
        <v>60</v>
      </c>
      <c r="BX489" s="105" t="n">
        <f aca="false">ROUND(BW489*$BW$5,-2)</f>
        <v>246000</v>
      </c>
      <c r="CS489" s="106" t="n">
        <f aca="false">(BG489*50+BI489*20+BK489*10+BM489*5+BO489*1)*$BW$5+BR489</f>
        <v>246000</v>
      </c>
      <c r="CT489" s="107" t="n">
        <f aca="false">INT($CS489/$CT$6)</f>
        <v>2</v>
      </c>
      <c r="CU489" s="107" t="n">
        <f aca="false">INT(($CS489-$CT$6*$CT489)/$CU$6)</f>
        <v>0</v>
      </c>
      <c r="CV489" s="107" t="n">
        <f aca="false">INT(($CS489-$CT$6*$CT489-$CU489*$CU$6)/$CV$6)</f>
        <v>2</v>
      </c>
      <c r="CW489" s="107" t="n">
        <f aca="false">INT(($CS489-$CT$6*$CT489-$CU489*$CU$6-$CV489*$CV$6)/$CW$6)</f>
        <v>0</v>
      </c>
      <c r="CX489" s="107" t="n">
        <f aca="false">INT(($CS489-$CT$6*$CT489-$CU489*$CU$6-$CV489*$CV$6-$CW489*$CW$6)/$CX$6)</f>
        <v>1</v>
      </c>
      <c r="CY489" s="107" t="n">
        <f aca="false">INT(($CS489-$CT$6*$CT489-$CU489*$CU$6-$CV489*$CV$6-$CW489*$CW$6-$CX489*$CX$6)/$CY$6)</f>
        <v>0</v>
      </c>
      <c r="CZ489" s="107" t="n">
        <f aca="false">INT(($CS489-$CT$6*$CT489-$CU489*$CU$6-$CV489*$CV$6-$CW489*$CW$6-$CX489*$CX$6-$CY489*$CY$6)/$CZ$6)</f>
        <v>1</v>
      </c>
      <c r="DA489" s="107" t="n">
        <f aca="false">INT(($CS489-$CT$6*$CT489-$CU489*$CU$6-$CV489*$CV$6-$CW489*$CW$6-$CX489*$CX$6-$CY489*$CY$6-$CZ489*$CZ$6)/$DA$6)</f>
        <v>0</v>
      </c>
      <c r="DB489" s="107" t="n">
        <f aca="false">INT(($CS489-$CT$6*$CT489-$CU489*$CU$6-$CV489*$CV$6-$CW489*$CW$6-$CX489*$CX$6-$CY489*$CY$6-$CZ489*$CZ$6-$DA489*$DA$6)/$DB$6)</f>
        <v>0</v>
      </c>
    </row>
    <row r="490" s="98" customFormat="true" ht="39" hidden="false" customHeight="true" outlineLevel="0" collapsed="false">
      <c r="A490" s="70"/>
      <c r="B490" s="70"/>
      <c r="C490" s="71"/>
      <c r="D490" s="72"/>
      <c r="E490" s="73"/>
      <c r="F490" s="122"/>
      <c r="G490" s="122"/>
      <c r="H490" s="122"/>
      <c r="I490" s="122"/>
      <c r="J490" s="77"/>
      <c r="K490" s="122"/>
      <c r="L490" s="79"/>
      <c r="M490" s="79"/>
      <c r="N490" s="80"/>
      <c r="O490" s="122"/>
      <c r="P490" s="122"/>
      <c r="Q490" s="127"/>
      <c r="R490" s="79"/>
      <c r="S490" s="79"/>
      <c r="T490" s="79"/>
      <c r="U490" s="79"/>
      <c r="V490" s="79"/>
      <c r="W490" s="79"/>
      <c r="X490" s="122"/>
      <c r="Y490" s="128"/>
      <c r="Z490" s="122"/>
      <c r="AA490" s="122"/>
      <c r="AB490" s="129"/>
      <c r="AC490" s="79"/>
      <c r="AD490" s="130"/>
      <c r="AE490" s="79"/>
      <c r="AF490" s="79"/>
      <c r="AG490" s="129"/>
      <c r="AH490" s="131"/>
      <c r="AI490" s="131"/>
      <c r="AJ490" s="131"/>
      <c r="AK490" s="131"/>
      <c r="AL490" s="131"/>
      <c r="AM490" s="131"/>
      <c r="AN490" s="131"/>
      <c r="AO490" s="131"/>
      <c r="AP490" s="131"/>
      <c r="AQ490" s="79"/>
      <c r="AR490" s="122"/>
      <c r="AS490" s="131"/>
      <c r="AT490" s="79"/>
      <c r="AU490" s="79"/>
      <c r="AV490" s="129"/>
      <c r="AW490" s="131"/>
      <c r="AX490" s="131"/>
      <c r="AY490" s="133"/>
      <c r="AZ490" s="133"/>
      <c r="BA490" s="126"/>
      <c r="BB490" s="79"/>
    </row>
    <row r="491" s="98" customFormat="true" ht="39" hidden="false" customHeight="true" outlineLevel="0" collapsed="false">
      <c r="A491" s="70"/>
      <c r="B491" s="70"/>
      <c r="C491" s="71"/>
      <c r="D491" s="72"/>
      <c r="E491" s="73"/>
      <c r="F491" s="122"/>
      <c r="G491" s="122"/>
      <c r="H491" s="122"/>
      <c r="I491" s="122"/>
      <c r="J491" s="77"/>
      <c r="K491" s="122"/>
      <c r="L491" s="79"/>
      <c r="M491" s="79"/>
      <c r="N491" s="80"/>
      <c r="O491" s="122"/>
      <c r="P491" s="122"/>
      <c r="Q491" s="127"/>
      <c r="R491" s="79"/>
      <c r="S491" s="79"/>
      <c r="T491" s="79"/>
      <c r="U491" s="79"/>
      <c r="V491" s="79"/>
      <c r="W491" s="79"/>
      <c r="X491" s="122"/>
      <c r="Y491" s="128"/>
      <c r="Z491" s="122"/>
      <c r="AA491" s="122"/>
      <c r="AB491" s="129"/>
      <c r="AC491" s="79"/>
      <c r="AD491" s="130"/>
      <c r="AE491" s="79"/>
      <c r="AF491" s="79"/>
      <c r="AG491" s="129"/>
      <c r="AH491" s="131"/>
      <c r="AI491" s="131"/>
      <c r="AJ491" s="131"/>
      <c r="AK491" s="131"/>
      <c r="AL491" s="131"/>
      <c r="AM491" s="131"/>
      <c r="AN491" s="131"/>
      <c r="AO491" s="131"/>
      <c r="AP491" s="131"/>
      <c r="AQ491" s="79"/>
      <c r="AR491" s="122"/>
      <c r="AS491" s="131"/>
      <c r="AT491" s="79"/>
      <c r="AU491" s="79"/>
      <c r="AV491" s="129"/>
      <c r="AW491" s="131"/>
      <c r="AX491" s="131"/>
      <c r="AY491" s="133"/>
      <c r="AZ491" s="133"/>
      <c r="BA491" s="126"/>
      <c r="BB491" s="79"/>
    </row>
    <row r="492" s="98" customFormat="true" ht="39" hidden="false" customHeight="true" outlineLevel="0" collapsed="false">
      <c r="A492" s="70"/>
      <c r="B492" s="70"/>
      <c r="C492" s="122"/>
      <c r="D492" s="122"/>
      <c r="E492" s="73"/>
      <c r="F492" s="122"/>
      <c r="G492" s="122"/>
      <c r="H492" s="122"/>
      <c r="I492" s="122"/>
      <c r="J492" s="77"/>
      <c r="K492" s="122"/>
      <c r="L492" s="79"/>
      <c r="M492" s="79"/>
      <c r="N492" s="122"/>
      <c r="O492" s="122"/>
      <c r="P492" s="122"/>
      <c r="Q492" s="127"/>
      <c r="R492" s="79"/>
      <c r="S492" s="79"/>
      <c r="T492" s="79"/>
      <c r="U492" s="79"/>
      <c r="V492" s="79"/>
      <c r="W492" s="79"/>
      <c r="X492" s="122"/>
      <c r="Y492" s="128"/>
      <c r="Z492" s="122"/>
      <c r="AA492" s="122"/>
      <c r="AB492" s="129"/>
      <c r="AC492" s="79"/>
      <c r="AD492" s="130"/>
      <c r="AE492" s="79"/>
      <c r="AF492" s="79"/>
      <c r="AG492" s="129"/>
      <c r="AH492" s="131"/>
      <c r="AI492" s="131"/>
      <c r="AJ492" s="131"/>
      <c r="AK492" s="131"/>
      <c r="AL492" s="131"/>
      <c r="AM492" s="131"/>
      <c r="AN492" s="131"/>
      <c r="AO492" s="131"/>
      <c r="AP492" s="131"/>
      <c r="AQ492" s="79"/>
      <c r="AR492" s="122"/>
      <c r="AS492" s="131"/>
      <c r="AT492" s="79"/>
      <c r="AU492" s="79"/>
      <c r="AV492" s="129"/>
      <c r="AW492" s="131"/>
      <c r="AX492" s="131"/>
      <c r="AY492" s="133"/>
      <c r="AZ492" s="133"/>
      <c r="BA492" s="126"/>
      <c r="BB492" s="79"/>
    </row>
    <row r="493" s="98" customFormat="true" ht="39" hidden="false" customHeight="true" outlineLevel="0" collapsed="false">
      <c r="A493" s="70"/>
      <c r="B493" s="70"/>
      <c r="C493" s="122"/>
      <c r="D493" s="122"/>
      <c r="E493" s="73"/>
      <c r="F493" s="122"/>
      <c r="G493" s="122"/>
      <c r="H493" s="122"/>
      <c r="I493" s="122"/>
      <c r="J493" s="77"/>
      <c r="K493" s="122"/>
      <c r="L493" s="79"/>
      <c r="M493" s="79"/>
      <c r="N493" s="122"/>
      <c r="O493" s="122"/>
      <c r="P493" s="122"/>
      <c r="Q493" s="127"/>
      <c r="R493" s="79"/>
      <c r="S493" s="79"/>
      <c r="T493" s="79"/>
      <c r="U493" s="79"/>
      <c r="V493" s="79"/>
      <c r="W493" s="79"/>
      <c r="X493" s="122"/>
      <c r="Y493" s="128"/>
      <c r="Z493" s="122"/>
      <c r="AA493" s="122"/>
      <c r="AB493" s="129"/>
      <c r="AC493" s="79"/>
      <c r="AD493" s="130"/>
      <c r="AE493" s="79"/>
      <c r="AF493" s="79"/>
      <c r="AG493" s="129"/>
      <c r="AH493" s="131"/>
      <c r="AI493" s="131"/>
      <c r="AJ493" s="131"/>
      <c r="AK493" s="131"/>
      <c r="AL493" s="131"/>
      <c r="AM493" s="131"/>
      <c r="AN493" s="131"/>
      <c r="AO493" s="131"/>
      <c r="AP493" s="131"/>
      <c r="AQ493" s="79"/>
      <c r="AR493" s="122"/>
      <c r="AS493" s="131"/>
      <c r="AT493" s="79"/>
      <c r="AU493" s="79"/>
      <c r="AV493" s="129"/>
      <c r="AW493" s="131"/>
      <c r="AX493" s="131"/>
      <c r="AY493" s="133"/>
      <c r="AZ493" s="133"/>
      <c r="BA493" s="126"/>
      <c r="BB493" s="79"/>
    </row>
    <row r="494" s="98" customFormat="true" ht="39" hidden="false" customHeight="true" outlineLevel="0" collapsed="false">
      <c r="A494" s="70"/>
      <c r="B494" s="70"/>
      <c r="C494" s="122"/>
      <c r="D494" s="122"/>
      <c r="E494" s="73"/>
      <c r="F494" s="122"/>
      <c r="G494" s="122"/>
      <c r="H494" s="122"/>
      <c r="I494" s="122"/>
      <c r="J494" s="77"/>
      <c r="K494" s="122"/>
      <c r="L494" s="79"/>
      <c r="M494" s="79"/>
      <c r="N494" s="122"/>
      <c r="O494" s="122"/>
      <c r="P494" s="122"/>
      <c r="Q494" s="127"/>
      <c r="R494" s="79"/>
      <c r="S494" s="79"/>
      <c r="T494" s="79"/>
      <c r="U494" s="79"/>
      <c r="V494" s="79"/>
      <c r="W494" s="79"/>
      <c r="X494" s="122"/>
      <c r="Y494" s="128"/>
      <c r="Z494" s="122"/>
      <c r="AA494" s="122"/>
      <c r="AB494" s="129"/>
      <c r="AC494" s="79"/>
      <c r="AD494" s="130"/>
      <c r="AE494" s="79"/>
      <c r="AF494" s="79"/>
      <c r="AG494" s="129"/>
      <c r="AH494" s="131"/>
      <c r="AI494" s="131"/>
      <c r="AJ494" s="131"/>
      <c r="AK494" s="131"/>
      <c r="AL494" s="131"/>
      <c r="AM494" s="131"/>
      <c r="AN494" s="131"/>
      <c r="AO494" s="131"/>
      <c r="AP494" s="131"/>
      <c r="AQ494" s="79"/>
      <c r="AR494" s="122"/>
      <c r="AS494" s="131"/>
      <c r="AT494" s="79"/>
      <c r="AU494" s="79"/>
      <c r="AV494" s="129"/>
      <c r="AW494" s="131"/>
      <c r="AX494" s="131"/>
      <c r="AY494" s="133"/>
      <c r="AZ494" s="133"/>
      <c r="BA494" s="126"/>
      <c r="BB494" s="79"/>
    </row>
    <row r="495" s="98" customFormat="true" ht="39" hidden="false" customHeight="true" outlineLevel="0" collapsed="false">
      <c r="A495" s="70"/>
      <c r="B495" s="70"/>
      <c r="C495" s="122"/>
      <c r="D495" s="122"/>
      <c r="E495" s="73"/>
      <c r="F495" s="122"/>
      <c r="G495" s="122"/>
      <c r="H495" s="122"/>
      <c r="I495" s="122"/>
      <c r="J495" s="77"/>
      <c r="K495" s="122"/>
      <c r="L495" s="79"/>
      <c r="M495" s="79"/>
      <c r="N495" s="122"/>
      <c r="O495" s="122"/>
      <c r="P495" s="122"/>
      <c r="Q495" s="127"/>
      <c r="R495" s="79"/>
      <c r="S495" s="79"/>
      <c r="T495" s="79"/>
      <c r="U495" s="79"/>
      <c r="V495" s="79"/>
      <c r="W495" s="79"/>
      <c r="X495" s="122"/>
      <c r="Y495" s="128"/>
      <c r="Z495" s="122"/>
      <c r="AA495" s="122"/>
      <c r="AB495" s="129"/>
      <c r="AC495" s="79"/>
      <c r="AD495" s="130"/>
      <c r="AE495" s="79"/>
      <c r="AF495" s="79"/>
      <c r="AG495" s="129"/>
      <c r="AH495" s="131"/>
      <c r="AI495" s="131"/>
      <c r="AJ495" s="131"/>
      <c r="AK495" s="131"/>
      <c r="AL495" s="131"/>
      <c r="AM495" s="131"/>
      <c r="AN495" s="131"/>
      <c r="AO495" s="131"/>
      <c r="AP495" s="131"/>
      <c r="AQ495" s="79"/>
      <c r="AR495" s="122"/>
      <c r="AS495" s="131"/>
      <c r="AT495" s="79"/>
      <c r="AU495" s="79"/>
      <c r="AV495" s="129"/>
      <c r="AW495" s="131"/>
      <c r="AX495" s="131"/>
      <c r="AY495" s="133"/>
      <c r="AZ495" s="133"/>
      <c r="BA495" s="126"/>
      <c r="BB495" s="79"/>
    </row>
    <row r="496" s="98" customFormat="true" ht="39" hidden="false" customHeight="true" outlineLevel="0" collapsed="false">
      <c r="A496" s="70"/>
      <c r="B496" s="70"/>
      <c r="C496" s="122"/>
      <c r="D496" s="122"/>
      <c r="E496" s="73"/>
      <c r="F496" s="122"/>
      <c r="G496" s="122"/>
      <c r="H496" s="122"/>
      <c r="I496" s="122"/>
      <c r="J496" s="77"/>
      <c r="K496" s="122"/>
      <c r="L496" s="79"/>
      <c r="M496" s="79"/>
      <c r="N496" s="122"/>
      <c r="O496" s="122"/>
      <c r="P496" s="122"/>
      <c r="Q496" s="127"/>
      <c r="R496" s="79"/>
      <c r="S496" s="79"/>
      <c r="T496" s="79"/>
      <c r="U496" s="79"/>
      <c r="V496" s="79"/>
      <c r="W496" s="79"/>
      <c r="X496" s="122"/>
      <c r="Y496" s="128"/>
      <c r="Z496" s="122"/>
      <c r="AA496" s="122"/>
      <c r="AB496" s="129"/>
      <c r="AC496" s="79"/>
      <c r="AD496" s="130"/>
      <c r="AE496" s="79"/>
      <c r="AF496" s="79"/>
      <c r="AG496" s="129"/>
      <c r="AH496" s="131"/>
      <c r="AI496" s="131"/>
      <c r="AJ496" s="131"/>
      <c r="AK496" s="131"/>
      <c r="AL496" s="131"/>
      <c r="AM496" s="131"/>
      <c r="AN496" s="131"/>
      <c r="AO496" s="131"/>
      <c r="AP496" s="131"/>
      <c r="AQ496" s="79"/>
      <c r="AR496" s="122"/>
      <c r="AS496" s="131"/>
      <c r="AT496" s="79"/>
      <c r="AU496" s="79"/>
      <c r="AV496" s="129"/>
      <c r="AW496" s="131"/>
      <c r="AX496" s="131"/>
      <c r="AY496" s="133"/>
      <c r="AZ496" s="133"/>
      <c r="BA496" s="126"/>
      <c r="BB496" s="79"/>
    </row>
    <row r="497" s="98" customFormat="true" ht="39" hidden="false" customHeight="true" outlineLevel="0" collapsed="false">
      <c r="A497" s="70"/>
      <c r="B497" s="70"/>
      <c r="C497" s="122"/>
      <c r="D497" s="122"/>
      <c r="E497" s="73"/>
      <c r="F497" s="122"/>
      <c r="G497" s="122"/>
      <c r="H497" s="122"/>
      <c r="I497" s="122"/>
      <c r="J497" s="77"/>
      <c r="K497" s="122"/>
      <c r="L497" s="79"/>
      <c r="M497" s="79"/>
      <c r="N497" s="122"/>
      <c r="O497" s="122"/>
      <c r="P497" s="122"/>
      <c r="Q497" s="127"/>
      <c r="R497" s="79"/>
      <c r="S497" s="79"/>
      <c r="T497" s="79"/>
      <c r="U497" s="79"/>
      <c r="V497" s="79"/>
      <c r="W497" s="79"/>
      <c r="X497" s="122"/>
      <c r="Y497" s="128"/>
      <c r="Z497" s="122"/>
      <c r="AA497" s="122"/>
      <c r="AB497" s="129"/>
      <c r="AC497" s="79"/>
      <c r="AD497" s="130"/>
      <c r="AE497" s="79"/>
      <c r="AF497" s="79"/>
      <c r="AG497" s="129"/>
      <c r="AH497" s="131"/>
      <c r="AI497" s="131"/>
      <c r="AJ497" s="131"/>
      <c r="AK497" s="131"/>
      <c r="AL497" s="131"/>
      <c r="AM497" s="131"/>
      <c r="AN497" s="131"/>
      <c r="AO497" s="131"/>
      <c r="AP497" s="131"/>
      <c r="AQ497" s="79"/>
      <c r="AR497" s="122"/>
      <c r="AS497" s="131"/>
      <c r="AT497" s="79"/>
      <c r="AU497" s="79"/>
      <c r="AV497" s="129"/>
      <c r="AW497" s="131"/>
      <c r="AX497" s="131"/>
      <c r="AY497" s="133"/>
      <c r="AZ497" s="133"/>
      <c r="BA497" s="126"/>
      <c r="BB497" s="79"/>
    </row>
    <row r="498" s="98" customFormat="true" ht="39" hidden="false" customHeight="true" outlineLevel="0" collapsed="false">
      <c r="A498" s="70"/>
      <c r="B498" s="70"/>
      <c r="C498" s="122"/>
      <c r="D498" s="122"/>
      <c r="E498" s="73"/>
      <c r="F498" s="122"/>
      <c r="G498" s="122"/>
      <c r="H498" s="122"/>
      <c r="I498" s="122"/>
      <c r="J498" s="77"/>
      <c r="K498" s="122"/>
      <c r="L498" s="79"/>
      <c r="M498" s="79"/>
      <c r="N498" s="122"/>
      <c r="O498" s="122"/>
      <c r="P498" s="122"/>
      <c r="Q498" s="127"/>
      <c r="R498" s="79"/>
      <c r="S498" s="79"/>
      <c r="T498" s="79"/>
      <c r="U498" s="79"/>
      <c r="V498" s="79"/>
      <c r="W498" s="79"/>
      <c r="X498" s="122"/>
      <c r="Y498" s="128"/>
      <c r="Z498" s="122"/>
      <c r="AA498" s="122"/>
      <c r="AB498" s="129"/>
      <c r="AC498" s="79"/>
      <c r="AD498" s="130"/>
      <c r="AE498" s="79"/>
      <c r="AF498" s="79"/>
      <c r="AG498" s="129"/>
      <c r="AH498" s="131"/>
      <c r="AI498" s="131"/>
      <c r="AJ498" s="131"/>
      <c r="AK498" s="131"/>
      <c r="AL498" s="131"/>
      <c r="AM498" s="131"/>
      <c r="AN498" s="131"/>
      <c r="AO498" s="131"/>
      <c r="AP498" s="131"/>
      <c r="AQ498" s="79"/>
      <c r="AR498" s="122"/>
      <c r="AS498" s="131"/>
      <c r="AT498" s="79"/>
      <c r="AU498" s="79"/>
      <c r="AV498" s="129"/>
      <c r="AW498" s="131"/>
      <c r="AX498" s="131"/>
      <c r="AY498" s="133"/>
      <c r="AZ498" s="133"/>
      <c r="BA498" s="126"/>
      <c r="BB498" s="79"/>
    </row>
    <row r="499" s="98" customFormat="true" ht="39" hidden="false" customHeight="true" outlineLevel="0" collapsed="false">
      <c r="A499" s="70"/>
      <c r="B499" s="70"/>
      <c r="C499" s="122"/>
      <c r="D499" s="122"/>
      <c r="E499" s="73"/>
      <c r="F499" s="122"/>
      <c r="G499" s="122"/>
      <c r="H499" s="122"/>
      <c r="I499" s="122"/>
      <c r="J499" s="77"/>
      <c r="K499" s="122"/>
      <c r="L499" s="79"/>
      <c r="M499" s="79"/>
      <c r="N499" s="122"/>
      <c r="O499" s="122"/>
      <c r="P499" s="122"/>
      <c r="Q499" s="127"/>
      <c r="R499" s="79"/>
      <c r="S499" s="79"/>
      <c r="T499" s="79"/>
      <c r="U499" s="79"/>
      <c r="V499" s="79"/>
      <c r="W499" s="79"/>
      <c r="X499" s="122"/>
      <c r="Y499" s="128"/>
      <c r="Z499" s="122"/>
      <c r="AA499" s="122"/>
      <c r="AB499" s="129"/>
      <c r="AC499" s="79"/>
      <c r="AD499" s="130"/>
      <c r="AE499" s="79"/>
      <c r="AF499" s="79"/>
      <c r="AG499" s="129"/>
      <c r="AH499" s="131"/>
      <c r="AI499" s="131"/>
      <c r="AJ499" s="131"/>
      <c r="AK499" s="131"/>
      <c r="AL499" s="131"/>
      <c r="AM499" s="131"/>
      <c r="AN499" s="131"/>
      <c r="AO499" s="131"/>
      <c r="AP499" s="131"/>
      <c r="AQ499" s="79"/>
      <c r="AR499" s="122"/>
      <c r="AS499" s="131"/>
      <c r="AT499" s="79"/>
      <c r="AU499" s="79"/>
      <c r="AV499" s="129"/>
      <c r="AW499" s="131"/>
      <c r="AX499" s="131"/>
      <c r="AY499" s="133"/>
      <c r="AZ499" s="133"/>
      <c r="BA499" s="126"/>
      <c r="BB499" s="79"/>
    </row>
    <row r="500" s="98" customFormat="true" ht="39" hidden="false" customHeight="true" outlineLevel="0" collapsed="false">
      <c r="A500" s="70"/>
      <c r="B500" s="70"/>
      <c r="C500" s="122"/>
      <c r="D500" s="122"/>
      <c r="E500" s="73"/>
      <c r="F500" s="122"/>
      <c r="G500" s="122"/>
      <c r="H500" s="122"/>
      <c r="I500" s="122"/>
      <c r="J500" s="77"/>
      <c r="K500" s="122"/>
      <c r="L500" s="79"/>
      <c r="M500" s="79"/>
      <c r="N500" s="122"/>
      <c r="O500" s="122"/>
      <c r="P500" s="122"/>
      <c r="Q500" s="127"/>
      <c r="R500" s="79"/>
      <c r="S500" s="79"/>
      <c r="T500" s="79"/>
      <c r="U500" s="79"/>
      <c r="V500" s="79"/>
      <c r="W500" s="79"/>
      <c r="X500" s="122"/>
      <c r="Y500" s="128"/>
      <c r="Z500" s="122"/>
      <c r="AA500" s="122"/>
      <c r="AB500" s="129"/>
      <c r="AC500" s="79"/>
      <c r="AD500" s="130"/>
      <c r="AE500" s="79"/>
      <c r="AF500" s="79"/>
      <c r="AG500" s="129"/>
      <c r="AH500" s="131"/>
      <c r="AI500" s="131"/>
      <c r="AJ500" s="131"/>
      <c r="AK500" s="131"/>
      <c r="AL500" s="131"/>
      <c r="AM500" s="131"/>
      <c r="AN500" s="131"/>
      <c r="AO500" s="131"/>
      <c r="AP500" s="131"/>
      <c r="AQ500" s="79"/>
      <c r="AR500" s="122"/>
      <c r="AS500" s="131"/>
      <c r="AT500" s="79"/>
      <c r="AU500" s="79"/>
      <c r="AV500" s="129"/>
      <c r="AW500" s="131"/>
      <c r="AX500" s="131"/>
      <c r="AY500" s="133"/>
      <c r="AZ500" s="133"/>
      <c r="BA500" s="126"/>
      <c r="BB500" s="79"/>
    </row>
    <row r="501" s="98" customFormat="true" ht="39" hidden="false" customHeight="true" outlineLevel="0" collapsed="false">
      <c r="A501" s="70"/>
      <c r="B501" s="70"/>
      <c r="C501" s="122"/>
      <c r="D501" s="122"/>
      <c r="E501" s="73"/>
      <c r="F501" s="122"/>
      <c r="G501" s="122"/>
      <c r="H501" s="122"/>
      <c r="I501" s="122"/>
      <c r="J501" s="77"/>
      <c r="K501" s="122"/>
      <c r="L501" s="79"/>
      <c r="M501" s="79"/>
      <c r="N501" s="122"/>
      <c r="O501" s="122"/>
      <c r="P501" s="122"/>
      <c r="Q501" s="127"/>
      <c r="R501" s="79"/>
      <c r="S501" s="79"/>
      <c r="T501" s="79"/>
      <c r="U501" s="79"/>
      <c r="V501" s="79"/>
      <c r="W501" s="79"/>
      <c r="X501" s="122"/>
      <c r="Y501" s="128"/>
      <c r="Z501" s="122"/>
      <c r="AA501" s="122"/>
      <c r="AB501" s="129"/>
      <c r="AC501" s="79"/>
      <c r="AD501" s="130"/>
      <c r="AE501" s="79"/>
      <c r="AF501" s="79"/>
      <c r="AG501" s="129"/>
      <c r="AH501" s="131"/>
      <c r="AI501" s="131"/>
      <c r="AJ501" s="131"/>
      <c r="AK501" s="131"/>
      <c r="AL501" s="131"/>
      <c r="AM501" s="131"/>
      <c r="AN501" s="131"/>
      <c r="AO501" s="131"/>
      <c r="AP501" s="131"/>
      <c r="AQ501" s="79"/>
      <c r="AR501" s="122"/>
      <c r="AS501" s="131"/>
      <c r="AT501" s="79"/>
      <c r="AU501" s="79"/>
      <c r="AV501" s="129"/>
      <c r="AW501" s="131"/>
      <c r="AX501" s="131"/>
      <c r="AY501" s="133"/>
      <c r="AZ501" s="133"/>
      <c r="BA501" s="126"/>
      <c r="BB501" s="79"/>
    </row>
    <row r="502" s="98" customFormat="true" ht="39" hidden="false" customHeight="true" outlineLevel="0" collapsed="false">
      <c r="A502" s="70"/>
      <c r="B502" s="70"/>
      <c r="C502" s="122"/>
      <c r="D502" s="122"/>
      <c r="E502" s="73"/>
      <c r="F502" s="122"/>
      <c r="G502" s="122"/>
      <c r="H502" s="122"/>
      <c r="I502" s="122"/>
      <c r="J502" s="77"/>
      <c r="K502" s="122"/>
      <c r="L502" s="79"/>
      <c r="M502" s="79"/>
      <c r="N502" s="122"/>
      <c r="O502" s="122"/>
      <c r="P502" s="122"/>
      <c r="Q502" s="127"/>
      <c r="R502" s="79"/>
      <c r="S502" s="79"/>
      <c r="T502" s="79"/>
      <c r="U502" s="79"/>
      <c r="V502" s="79"/>
      <c r="W502" s="79"/>
      <c r="X502" s="122"/>
      <c r="Y502" s="128"/>
      <c r="Z502" s="122"/>
      <c r="AA502" s="122"/>
      <c r="AB502" s="129"/>
      <c r="AC502" s="79"/>
      <c r="AD502" s="130"/>
      <c r="AE502" s="79"/>
      <c r="AF502" s="79"/>
      <c r="AG502" s="129"/>
      <c r="AH502" s="131"/>
      <c r="AI502" s="131"/>
      <c r="AJ502" s="131"/>
      <c r="AK502" s="131"/>
      <c r="AL502" s="131"/>
      <c r="AM502" s="131"/>
      <c r="AN502" s="131"/>
      <c r="AO502" s="131"/>
      <c r="AP502" s="131"/>
      <c r="AQ502" s="79"/>
      <c r="AR502" s="122"/>
      <c r="AS502" s="131"/>
      <c r="AT502" s="79"/>
      <c r="AU502" s="79"/>
      <c r="AV502" s="129"/>
      <c r="AW502" s="131"/>
      <c r="AX502" s="131"/>
      <c r="AY502" s="133"/>
      <c r="AZ502" s="133"/>
      <c r="BA502" s="126"/>
      <c r="BB502" s="79"/>
    </row>
    <row r="503" s="98" customFormat="true" ht="39" hidden="false" customHeight="true" outlineLevel="0" collapsed="false">
      <c r="A503" s="70"/>
      <c r="B503" s="70"/>
      <c r="C503" s="122"/>
      <c r="D503" s="122"/>
      <c r="E503" s="73"/>
      <c r="F503" s="122"/>
      <c r="G503" s="122"/>
      <c r="H503" s="122"/>
      <c r="I503" s="122"/>
      <c r="J503" s="77"/>
      <c r="K503" s="122"/>
      <c r="L503" s="79"/>
      <c r="M503" s="79"/>
      <c r="N503" s="122"/>
      <c r="O503" s="122"/>
      <c r="P503" s="122"/>
      <c r="Q503" s="127"/>
      <c r="R503" s="79"/>
      <c r="S503" s="79"/>
      <c r="T503" s="79"/>
      <c r="U503" s="79"/>
      <c r="V503" s="79"/>
      <c r="W503" s="79"/>
      <c r="X503" s="122"/>
      <c r="Y503" s="128"/>
      <c r="Z503" s="122"/>
      <c r="AA503" s="122"/>
      <c r="AB503" s="129"/>
      <c r="AC503" s="79"/>
      <c r="AD503" s="130"/>
      <c r="AE503" s="79"/>
      <c r="AF503" s="79"/>
      <c r="AG503" s="129"/>
      <c r="AH503" s="131"/>
      <c r="AI503" s="131"/>
      <c r="AJ503" s="131"/>
      <c r="AK503" s="131"/>
      <c r="AL503" s="131"/>
      <c r="AM503" s="131"/>
      <c r="AN503" s="131"/>
      <c r="AO503" s="131"/>
      <c r="AP503" s="131"/>
      <c r="AQ503" s="79"/>
      <c r="AR503" s="122"/>
      <c r="AS503" s="131"/>
      <c r="AT503" s="79"/>
      <c r="AU503" s="79"/>
      <c r="AV503" s="129"/>
      <c r="AW503" s="131"/>
      <c r="AX503" s="131"/>
      <c r="AY503" s="133"/>
      <c r="AZ503" s="133"/>
      <c r="BA503" s="126"/>
      <c r="BB503" s="79"/>
    </row>
    <row r="504" s="98" customFormat="true" ht="39" hidden="false" customHeight="true" outlineLevel="0" collapsed="false">
      <c r="A504" s="70"/>
      <c r="B504" s="70"/>
      <c r="C504" s="122"/>
      <c r="D504" s="122" t="s">
        <v>115</v>
      </c>
      <c r="E504" s="122"/>
      <c r="F504" s="122"/>
      <c r="G504" s="122"/>
      <c r="H504" s="122"/>
      <c r="I504" s="122"/>
      <c r="J504" s="122"/>
      <c r="K504" s="134"/>
      <c r="L504" s="122"/>
      <c r="M504" s="134"/>
      <c r="N504" s="122"/>
      <c r="O504" s="122"/>
      <c r="P504" s="122"/>
      <c r="Q504" s="135" t="n">
        <f aca="false">SUM(Q489:Q503)</f>
        <v>0</v>
      </c>
      <c r="R504" s="79"/>
      <c r="S504" s="122" t="n">
        <f aca="false">SUM(S489:S503)</f>
        <v>0</v>
      </c>
      <c r="T504" s="79"/>
      <c r="U504" s="122" t="n">
        <f aca="false">SUM(U489:U503)</f>
        <v>0</v>
      </c>
      <c r="V504" s="122" t="n">
        <f aca="false">SUM(V489:V503)</f>
        <v>0</v>
      </c>
      <c r="W504" s="122" t="n">
        <f aca="false">SUM(W489:W503)</f>
        <v>0</v>
      </c>
      <c r="X504" s="122" t="n">
        <f aca="false">SUM(X489:X503)</f>
        <v>11</v>
      </c>
      <c r="Y504" s="122" t="n">
        <f aca="false">SUM(Y489:Y503)</f>
        <v>0</v>
      </c>
      <c r="Z504" s="122" t="n">
        <f aca="false">SUM(Z489:Z503)</f>
        <v>0</v>
      </c>
      <c r="AA504" s="122" t="n">
        <f aca="false">SUM(AA489:AA503)</f>
        <v>110</v>
      </c>
      <c r="AB504" s="129"/>
      <c r="AC504" s="79"/>
      <c r="AD504" s="130"/>
      <c r="AE504" s="79"/>
      <c r="AF504" s="79"/>
      <c r="AG504" s="129"/>
      <c r="AH504" s="122" t="n">
        <f aca="false">SUM(AH489:AH503)</f>
        <v>366</v>
      </c>
      <c r="AI504" s="131"/>
      <c r="AJ504" s="131"/>
      <c r="AK504" s="131"/>
      <c r="AL504" s="131"/>
      <c r="AM504" s="131"/>
      <c r="AN504" s="131"/>
      <c r="AO504" s="131"/>
      <c r="AP504" s="131"/>
      <c r="AQ504" s="122" t="n">
        <f aca="false">SUM(AQ489:AQ503)</f>
        <v>0</v>
      </c>
      <c r="AR504" s="122"/>
      <c r="AS504" s="122" t="n">
        <f aca="false">SUM(AS489:AS503)</f>
        <v>0</v>
      </c>
      <c r="AT504" s="122" t="n">
        <f aca="false">SUM(AT489:AT503)</f>
        <v>0</v>
      </c>
      <c r="AU504" s="122" t="n">
        <f aca="false">SUM(AU489:AU503)</f>
        <v>6</v>
      </c>
      <c r="AV504" s="129"/>
      <c r="AW504" s="135" t="n">
        <f aca="false">SUM(AW489:AW503)</f>
        <v>6</v>
      </c>
      <c r="AX504" s="135" t="n">
        <f aca="false">SUM(AX489:AX503)</f>
        <v>360</v>
      </c>
      <c r="AY504" s="133"/>
      <c r="AZ504" s="122" t="n">
        <f aca="false">SUM(AZ489:AZ503)</f>
        <v>360</v>
      </c>
      <c r="BA504" s="122" t="n">
        <f aca="false">SUM(BA489:BA503)</f>
        <v>0</v>
      </c>
      <c r="BB504" s="79"/>
      <c r="BY504" s="136" t="str">
        <f aca="false">B489</f>
        <v>SE</v>
      </c>
      <c r="BZ504" s="208" t="n">
        <f aca="false">SUM(BD486:BD503)</f>
        <v>360</v>
      </c>
      <c r="CA504" s="137" t="n">
        <f aca="false">SUM(BE489:BE503)</f>
        <v>3</v>
      </c>
      <c r="CB504" s="138"/>
      <c r="CC504" s="137" t="n">
        <f aca="false">SUM(BG489:BG503)</f>
        <v>1</v>
      </c>
      <c r="CD504" s="138"/>
      <c r="CE504" s="137" t="n">
        <f aca="false">SUM(BI489:BI503)</f>
        <v>0</v>
      </c>
      <c r="CF504" s="138"/>
      <c r="CG504" s="137" t="n">
        <f aca="false">SUM(BK489:BK503)</f>
        <v>1</v>
      </c>
      <c r="CH504" s="138"/>
      <c r="CI504" s="137" t="n">
        <f aca="false">SUM(BM489:BM503)</f>
        <v>0</v>
      </c>
      <c r="CJ504" s="138"/>
      <c r="CK504" s="137" t="n">
        <f aca="false">SUM(BO489:BO503)</f>
        <v>0</v>
      </c>
      <c r="CL504" s="138"/>
      <c r="CM504" s="137"/>
      <c r="CN504" s="137" t="n">
        <f aca="false">SUM(BR489:BR503)</f>
        <v>0</v>
      </c>
      <c r="CO504" s="137" t="n">
        <f aca="false">SUM(BS489:BS503)</f>
        <v>0</v>
      </c>
      <c r="CP504" s="137" t="n">
        <f aca="false">SUM(BT489:BT503)</f>
        <v>0</v>
      </c>
      <c r="CQ504" s="137" t="n">
        <f aca="false">SUM(BU489:BU503)</f>
        <v>0</v>
      </c>
    </row>
    <row r="505" s="8" customFormat="true" ht="41.25" hidden="false" customHeight="true" outlineLevel="0" collapsed="false">
      <c r="A505" s="7" t="s">
        <v>0</v>
      </c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  <c r="AI505" s="7"/>
      <c r="AJ505" s="7"/>
      <c r="AK505" s="7"/>
      <c r="AL505" s="7"/>
      <c r="AM505" s="7"/>
      <c r="AN505" s="7"/>
      <c r="AO505" s="7"/>
      <c r="AP505" s="7"/>
      <c r="AQ505" s="7"/>
      <c r="AR505" s="7"/>
      <c r="AS505" s="7"/>
      <c r="AT505" s="7"/>
      <c r="AU505" s="7"/>
      <c r="AV505" s="7"/>
      <c r="AW505" s="7"/>
      <c r="AX505" s="7"/>
      <c r="AY505" s="7"/>
      <c r="AZ505" s="7"/>
      <c r="BA505" s="7"/>
      <c r="BB505" s="7"/>
    </row>
    <row r="506" s="10" customFormat="true" ht="43.5" hidden="false" customHeight="true" outlineLevel="0" collapsed="false">
      <c r="A506" s="9" t="str">
        <f aca="false">A2</f>
        <v>បញ្ជីបើកប្រាក់ឈ្នួលកម្មករ-និយោជិតប្រចំាខែ      11   ឆ្នាំ  2022</v>
      </c>
      <c r="B506" s="9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9"/>
      <c r="AD506" s="9"/>
      <c r="AE506" s="9"/>
      <c r="AF506" s="9"/>
      <c r="AG506" s="9"/>
      <c r="AH506" s="9"/>
      <c r="AI506" s="9"/>
      <c r="AJ506" s="9"/>
      <c r="AK506" s="9"/>
      <c r="AL506" s="9"/>
      <c r="AM506" s="9"/>
      <c r="AN506" s="9"/>
      <c r="AO506" s="9"/>
      <c r="AP506" s="9"/>
      <c r="AQ506" s="9"/>
      <c r="AR506" s="9"/>
      <c r="AS506" s="9"/>
      <c r="AT506" s="9"/>
      <c r="AU506" s="9"/>
      <c r="AV506" s="9"/>
      <c r="AW506" s="9"/>
      <c r="AX506" s="9"/>
      <c r="AY506" s="9"/>
      <c r="AZ506" s="9"/>
      <c r="BA506" s="9"/>
      <c r="BB506" s="9"/>
    </row>
    <row r="507" s="23" customFormat="true" ht="24.75" hidden="false" customHeight="true" outlineLevel="0" collapsed="false">
      <c r="A507" s="11" t="s">
        <v>2</v>
      </c>
      <c r="B507" s="12"/>
      <c r="C507" s="12"/>
      <c r="D507" s="13" t="str">
        <f aca="false">B511</f>
        <v>HA</v>
      </c>
      <c r="E507" s="14"/>
      <c r="F507" s="14"/>
      <c r="G507" s="14"/>
      <c r="H507" s="14"/>
      <c r="I507" s="14"/>
      <c r="J507" s="14"/>
      <c r="K507" s="15"/>
      <c r="L507" s="15"/>
      <c r="M507" s="15"/>
      <c r="N507" s="15"/>
      <c r="O507" s="16"/>
      <c r="P507" s="17"/>
      <c r="Q507" s="17"/>
      <c r="R507" s="17"/>
      <c r="S507" s="17"/>
      <c r="T507" s="17"/>
      <c r="U507" s="17"/>
      <c r="V507" s="17"/>
      <c r="W507" s="17"/>
      <c r="X507" s="17"/>
      <c r="Y507" s="17"/>
      <c r="Z507" s="17"/>
      <c r="AA507" s="17"/>
      <c r="AB507" s="17"/>
      <c r="AC507" s="17"/>
      <c r="AD507" s="17"/>
      <c r="AE507" s="17"/>
      <c r="AF507" s="17"/>
      <c r="AG507" s="17"/>
      <c r="AH507" s="18"/>
      <c r="AI507" s="18"/>
      <c r="AJ507" s="18"/>
      <c r="AK507" s="18"/>
      <c r="AL507" s="18"/>
      <c r="AM507" s="18"/>
      <c r="AN507" s="18"/>
      <c r="AO507" s="18"/>
      <c r="AP507" s="18"/>
      <c r="AQ507" s="17"/>
      <c r="AR507" s="17"/>
      <c r="AS507" s="18"/>
      <c r="AT507" s="17"/>
      <c r="AU507" s="17"/>
      <c r="AV507" s="17"/>
      <c r="AW507" s="17"/>
      <c r="AX507" s="19"/>
      <c r="AY507" s="20"/>
      <c r="AZ507" s="140" t="s">
        <v>117</v>
      </c>
      <c r="BA507" s="20"/>
      <c r="BB507" s="141" t="str">
        <f aca="false">$BB$3</f>
        <v>2022/12.10</v>
      </c>
    </row>
    <row r="508" s="41" customFormat="true" ht="39" hidden="false" customHeight="true" outlineLevel="0" collapsed="false">
      <c r="A508" s="25" t="s">
        <v>7</v>
      </c>
      <c r="B508" s="26" t="s">
        <v>8</v>
      </c>
      <c r="C508" s="26" t="s">
        <v>9</v>
      </c>
      <c r="D508" s="26" t="s">
        <v>10</v>
      </c>
      <c r="E508" s="27" t="s">
        <v>11</v>
      </c>
      <c r="F508" s="28" t="s">
        <v>12</v>
      </c>
      <c r="G508" s="28"/>
      <c r="H508" s="28" t="s">
        <v>13</v>
      </c>
      <c r="I508" s="28" t="s">
        <v>14</v>
      </c>
      <c r="J508" s="28" t="s">
        <v>15</v>
      </c>
      <c r="K508" s="26" t="s">
        <v>16</v>
      </c>
      <c r="L508" s="28" t="s">
        <v>17</v>
      </c>
      <c r="M508" s="29" t="s">
        <v>18</v>
      </c>
      <c r="N508" s="27" t="s">
        <v>19</v>
      </c>
      <c r="O508" s="30" t="s">
        <v>20</v>
      </c>
      <c r="P508" s="28" t="s">
        <v>21</v>
      </c>
      <c r="Q508" s="28" t="s">
        <v>22</v>
      </c>
      <c r="R508" s="28" t="s">
        <v>23</v>
      </c>
      <c r="S508" s="28" t="s">
        <v>22</v>
      </c>
      <c r="T508" s="28" t="s">
        <v>24</v>
      </c>
      <c r="U508" s="28" t="s">
        <v>22</v>
      </c>
      <c r="V508" s="28" t="s">
        <v>25</v>
      </c>
      <c r="W508" s="28" t="s">
        <v>26</v>
      </c>
      <c r="X508" s="28" t="s">
        <v>27</v>
      </c>
      <c r="Y508" s="28" t="s">
        <v>28</v>
      </c>
      <c r="Z508" s="31" t="s">
        <v>29</v>
      </c>
      <c r="AA508" s="32" t="s">
        <v>30</v>
      </c>
      <c r="AB508" s="32" t="s">
        <v>31</v>
      </c>
      <c r="AC508" s="27" t="s">
        <v>32</v>
      </c>
      <c r="AD508" s="32" t="s">
        <v>33</v>
      </c>
      <c r="AE508" s="32" t="s">
        <v>34</v>
      </c>
      <c r="AF508" s="33" t="s">
        <v>22</v>
      </c>
      <c r="AG508" s="34" t="n">
        <v>0.05</v>
      </c>
      <c r="AH508" s="35" t="s">
        <v>35</v>
      </c>
      <c r="AI508" s="35" t="s">
        <v>36</v>
      </c>
      <c r="AJ508" s="35" t="s">
        <v>37</v>
      </c>
      <c r="AK508" s="35"/>
      <c r="AL508" s="35"/>
      <c r="AM508" s="35"/>
      <c r="AN508" s="35" t="s">
        <v>40</v>
      </c>
      <c r="AO508" s="35" t="s">
        <v>41</v>
      </c>
      <c r="AP508" s="35" t="s">
        <v>42</v>
      </c>
      <c r="AQ508" s="36" t="s">
        <v>43</v>
      </c>
      <c r="AR508" s="32" t="s">
        <v>44</v>
      </c>
      <c r="AS508" s="33" t="s">
        <v>22</v>
      </c>
      <c r="AT508" s="36" t="s">
        <v>45</v>
      </c>
      <c r="AU508" s="36" t="s">
        <v>118</v>
      </c>
      <c r="AV508" s="36" t="s">
        <v>119</v>
      </c>
      <c r="AW508" s="37" t="s">
        <v>48</v>
      </c>
      <c r="AX508" s="32" t="s">
        <v>49</v>
      </c>
      <c r="AY508" s="38"/>
      <c r="AZ508" s="39" t="s">
        <v>50</v>
      </c>
      <c r="BA508" s="39" t="s">
        <v>51</v>
      </c>
      <c r="BB508" s="36" t="s">
        <v>52</v>
      </c>
    </row>
    <row r="509" s="54" customFormat="true" ht="43.5" hidden="false" customHeight="true" outlineLevel="0" collapsed="false">
      <c r="A509" s="42" t="s">
        <v>53</v>
      </c>
      <c r="B509" s="43" t="s">
        <v>54</v>
      </c>
      <c r="C509" s="44" t="s">
        <v>55</v>
      </c>
      <c r="D509" s="44" t="s">
        <v>56</v>
      </c>
      <c r="E509" s="44" t="s">
        <v>57</v>
      </c>
      <c r="F509" s="44" t="s">
        <v>58</v>
      </c>
      <c r="G509" s="44"/>
      <c r="H509" s="44" t="s">
        <v>120</v>
      </c>
      <c r="I509" s="44" t="s">
        <v>60</v>
      </c>
      <c r="J509" s="44" t="s">
        <v>61</v>
      </c>
      <c r="K509" s="44" t="s">
        <v>62</v>
      </c>
      <c r="L509" s="44" t="s">
        <v>63</v>
      </c>
      <c r="M509" s="44" t="s">
        <v>64</v>
      </c>
      <c r="N509" s="44" t="s">
        <v>65</v>
      </c>
      <c r="O509" s="44" t="s">
        <v>66</v>
      </c>
      <c r="P509" s="44" t="s">
        <v>67</v>
      </c>
      <c r="Q509" s="47" t="s">
        <v>68</v>
      </c>
      <c r="R509" s="44" t="s">
        <v>69</v>
      </c>
      <c r="S509" s="47" t="s">
        <v>68</v>
      </c>
      <c r="T509" s="44" t="s">
        <v>69</v>
      </c>
      <c r="U509" s="47" t="s">
        <v>68</v>
      </c>
      <c r="V509" s="47" t="s">
        <v>70</v>
      </c>
      <c r="W509" s="47" t="s">
        <v>71</v>
      </c>
      <c r="X509" s="44" t="s">
        <v>72</v>
      </c>
      <c r="Y509" s="44" t="s">
        <v>73</v>
      </c>
      <c r="Z509" s="48" t="s">
        <v>74</v>
      </c>
      <c r="AA509" s="49" t="s">
        <v>75</v>
      </c>
      <c r="AB509" s="44" t="s">
        <v>76</v>
      </c>
      <c r="AC509" s="44" t="s">
        <v>77</v>
      </c>
      <c r="AD509" s="44" t="s">
        <v>78</v>
      </c>
      <c r="AE509" s="44" t="s">
        <v>79</v>
      </c>
      <c r="AF509" s="50" t="s">
        <v>80</v>
      </c>
      <c r="AG509" s="34" t="n">
        <v>0.05</v>
      </c>
      <c r="AH509" s="50" t="s">
        <v>81</v>
      </c>
      <c r="AI509" s="50"/>
      <c r="AJ509" s="50"/>
      <c r="AK509" s="50"/>
      <c r="AL509" s="50"/>
      <c r="AM509" s="50"/>
      <c r="AN509" s="50"/>
      <c r="AO509" s="50"/>
      <c r="AP509" s="50"/>
      <c r="AQ509" s="44" t="s">
        <v>82</v>
      </c>
      <c r="AR509" s="44" t="s">
        <v>83</v>
      </c>
      <c r="AS509" s="50" t="s">
        <v>80</v>
      </c>
      <c r="AT509" s="44" t="s">
        <v>84</v>
      </c>
      <c r="AU509" s="44" t="s">
        <v>85</v>
      </c>
      <c r="AV509" s="44" t="s">
        <v>86</v>
      </c>
      <c r="AW509" s="44" t="s">
        <v>87</v>
      </c>
      <c r="AX509" s="44" t="s">
        <v>88</v>
      </c>
      <c r="AY509" s="45"/>
      <c r="AZ509" s="51" t="s">
        <v>89</v>
      </c>
      <c r="BA509" s="51" t="s">
        <v>90</v>
      </c>
      <c r="BB509" s="43" t="s">
        <v>91</v>
      </c>
      <c r="BC509" s="41"/>
      <c r="BD509" s="41"/>
    </row>
    <row r="510" s="67" customFormat="true" ht="19.5" hidden="false" customHeight="false" outlineLevel="0" collapsed="false">
      <c r="A510" s="56" t="n">
        <v>1</v>
      </c>
      <c r="B510" s="25"/>
      <c r="C510" s="57" t="n">
        <v>2</v>
      </c>
      <c r="D510" s="56" t="n">
        <v>3</v>
      </c>
      <c r="E510" s="57" t="n">
        <v>4</v>
      </c>
      <c r="F510" s="58"/>
      <c r="G510" s="58"/>
      <c r="H510" s="58"/>
      <c r="I510" s="58"/>
      <c r="J510" s="58"/>
      <c r="K510" s="56" t="n">
        <v>5</v>
      </c>
      <c r="L510" s="57" t="n">
        <v>6</v>
      </c>
      <c r="M510" s="56" t="n">
        <v>7</v>
      </c>
      <c r="N510" s="57" t="n">
        <v>8</v>
      </c>
      <c r="O510" s="56" t="n">
        <v>9</v>
      </c>
      <c r="P510" s="56" t="n">
        <v>10</v>
      </c>
      <c r="Q510" s="57" t="n">
        <v>11</v>
      </c>
      <c r="R510" s="56" t="n">
        <v>12</v>
      </c>
      <c r="S510" s="57" t="n">
        <v>13</v>
      </c>
      <c r="T510" s="56" t="n">
        <v>14</v>
      </c>
      <c r="U510" s="57" t="n">
        <v>15</v>
      </c>
      <c r="V510" s="57" t="n">
        <v>16</v>
      </c>
      <c r="W510" s="56" t="n">
        <v>17</v>
      </c>
      <c r="X510" s="57" t="n">
        <v>18</v>
      </c>
      <c r="Y510" s="56" t="n">
        <v>19</v>
      </c>
      <c r="Z510" s="56" t="n">
        <v>20</v>
      </c>
      <c r="AA510" s="57" t="n">
        <v>21</v>
      </c>
      <c r="AB510" s="56" t="n">
        <v>22</v>
      </c>
      <c r="AC510" s="57" t="n">
        <v>23</v>
      </c>
      <c r="AD510" s="56" t="n">
        <v>24</v>
      </c>
      <c r="AE510" s="57" t="n">
        <v>25</v>
      </c>
      <c r="AF510" s="56" t="n">
        <v>26</v>
      </c>
      <c r="AG510" s="57" t="n">
        <v>27</v>
      </c>
      <c r="AH510" s="56" t="n">
        <v>28</v>
      </c>
      <c r="AI510" s="59"/>
      <c r="AJ510" s="59"/>
      <c r="AK510" s="59"/>
      <c r="AL510" s="59"/>
      <c r="AM510" s="59"/>
      <c r="AN510" s="59"/>
      <c r="AO510" s="59"/>
      <c r="AP510" s="59"/>
      <c r="AQ510" s="57" t="n">
        <v>29</v>
      </c>
      <c r="AR510" s="56" t="n">
        <v>30</v>
      </c>
      <c r="AS510" s="57" t="n">
        <v>31</v>
      </c>
      <c r="AT510" s="56" t="n">
        <v>32</v>
      </c>
      <c r="AU510" s="57" t="n">
        <v>33</v>
      </c>
      <c r="AV510" s="56" t="n">
        <v>34</v>
      </c>
      <c r="AW510" s="57" t="n">
        <v>35</v>
      </c>
      <c r="AX510" s="62" t="n">
        <v>36</v>
      </c>
      <c r="AY510" s="63"/>
      <c r="AZ510" s="63" t="n">
        <v>37</v>
      </c>
      <c r="BA510" s="63" t="n">
        <v>38</v>
      </c>
      <c r="BB510" s="62" t="n">
        <v>39</v>
      </c>
      <c r="BC510" s="41"/>
      <c r="BD510" s="41"/>
      <c r="BE510" s="66"/>
      <c r="BF510" s="66"/>
      <c r="BG510" s="66"/>
      <c r="BH510" s="66"/>
      <c r="BI510" s="66"/>
      <c r="BJ510" s="66"/>
      <c r="BK510" s="66"/>
      <c r="BL510" s="66"/>
      <c r="BM510" s="66"/>
      <c r="BN510" s="66"/>
      <c r="BO510" s="66"/>
      <c r="BP510" s="66"/>
      <c r="BQ510" s="66"/>
      <c r="BR510" s="66"/>
      <c r="BS510" s="66"/>
      <c r="BT510" s="66"/>
      <c r="BU510" s="66"/>
      <c r="CS510" s="68"/>
      <c r="CT510" s="68"/>
      <c r="CU510" s="68"/>
      <c r="CV510" s="68"/>
      <c r="CW510" s="68"/>
      <c r="CX510" s="68"/>
      <c r="CY510" s="68"/>
      <c r="CZ510" s="68"/>
      <c r="DA510" s="68"/>
      <c r="DB510" s="68"/>
    </row>
    <row r="511" s="98" customFormat="true" ht="39" hidden="false" customHeight="true" outlineLevel="0" collapsed="false">
      <c r="A511" s="70" t="n">
        <v>1</v>
      </c>
      <c r="B511" s="70" t="s">
        <v>1549</v>
      </c>
      <c r="C511" s="71" t="s">
        <v>1550</v>
      </c>
      <c r="D511" s="72" t="s">
        <v>1551</v>
      </c>
      <c r="E511" s="73" t="n">
        <v>44531</v>
      </c>
      <c r="F511" s="74" t="s">
        <v>1552</v>
      </c>
      <c r="G511" s="74" t="s">
        <v>1553</v>
      </c>
      <c r="H511" s="75" t="n">
        <v>51640932</v>
      </c>
      <c r="I511" s="76" t="s">
        <v>102</v>
      </c>
      <c r="J511" s="77" t="n">
        <v>33457</v>
      </c>
      <c r="K511" s="78" t="s">
        <v>103</v>
      </c>
      <c r="L511" s="79" t="n">
        <v>1</v>
      </c>
      <c r="M511" s="79" t="n">
        <v>1</v>
      </c>
      <c r="N511" s="207" t="n">
        <v>300</v>
      </c>
      <c r="O511" s="81" t="n">
        <f aca="false">$BC$6-AR511</f>
        <v>22.63</v>
      </c>
      <c r="P511" s="80" t="n">
        <v>32</v>
      </c>
      <c r="Q511" s="82" t="n">
        <f aca="false">N511/26/8*1.5*P511</f>
        <v>69.2307692307692</v>
      </c>
      <c r="R511" s="79" t="n">
        <v>0</v>
      </c>
      <c r="S511" s="83" t="n">
        <f aca="false">N511/26*R511*2</f>
        <v>0</v>
      </c>
      <c r="T511" s="79" t="n">
        <v>0</v>
      </c>
      <c r="U511" s="83" t="n">
        <f aca="false">N511/26*2*T511</f>
        <v>0</v>
      </c>
      <c r="V511" s="83" t="n">
        <f aca="false">P511*1000/4000</f>
        <v>8</v>
      </c>
      <c r="W511" s="83" t="n">
        <f aca="false">(R511+T511)*0.5</f>
        <v>0</v>
      </c>
      <c r="X511" s="81" t="n">
        <f aca="false">IF(AR511=0,11,IF(AR511&lt;=1,10,IF(AR511&lt;=2,9,IF(AR511&lt;=3,8,IF(AR511&gt;3,0,11)))))</f>
        <v>10</v>
      </c>
      <c r="Y511" s="84" t="n">
        <f aca="false">11-(11/26*AR511)</f>
        <v>10.8434615384615</v>
      </c>
      <c r="Z511" s="81" t="n">
        <v>9</v>
      </c>
      <c r="AA511" s="85" t="n">
        <v>120</v>
      </c>
      <c r="AB511" s="79"/>
      <c r="AC511" s="79"/>
      <c r="AD511" s="79"/>
      <c r="AE511" s="79"/>
      <c r="AF511" s="79"/>
      <c r="AG511" s="79"/>
      <c r="AH511" s="86" t="n">
        <f aca="false">AA511+Z511+Y511+X511+W511+V511+U511+S511+Q511+N511+AB511+AC511+AF511+AG511</f>
        <v>527.074230769231</v>
      </c>
      <c r="AI511" s="87" t="n">
        <f aca="false">AH511-AS511</f>
        <v>522.805</v>
      </c>
      <c r="AJ511" s="88" t="n">
        <f aca="false">AI511*$BC$5</f>
        <v>2165981.115</v>
      </c>
      <c r="AK511" s="89" t="n">
        <f aca="false">ROUND(IF(AJ511&lt;=400000,400000,IF(AJ511&gt;=1200000,1200000,AJ511)),0)</f>
        <v>1200000</v>
      </c>
      <c r="AL511" s="90" t="n">
        <f aca="false">ROUND((AM511/4000),2)</f>
        <v>6</v>
      </c>
      <c r="AM511" s="89" t="n">
        <f aca="false">AK511*2%</f>
        <v>24000</v>
      </c>
      <c r="AN511" s="88" t="n">
        <f aca="false">150000*(L511+M511)</f>
        <v>300000</v>
      </c>
      <c r="AO511" s="89" t="n">
        <f aca="false">AJ511-AN511-AM511</f>
        <v>1841981.115</v>
      </c>
      <c r="AP511" s="142" t="n">
        <f aca="false">ROUND(IF(AO511&lt;=1300000,0,IF(AO511&lt;=2000000,(AO511*5%)-65000,IF(AO511&lt;=8500000,(AO511*10%)-165000,IF(AO511&lt;=12500000,(AO511*15%)-590000,IF(AO511&gt;12500000,(AO511*20%)-1215000))))),0)</f>
        <v>27099</v>
      </c>
      <c r="AQ511" s="83" t="n">
        <f aca="false">ROUND((AP511/$BC$5),2)</f>
        <v>6.54</v>
      </c>
      <c r="AR511" s="162" t="n">
        <v>0.37</v>
      </c>
      <c r="AS511" s="86" t="n">
        <f aca="false">N511/26*AR511</f>
        <v>4.26923076923077</v>
      </c>
      <c r="AT511" s="79" t="n">
        <v>100</v>
      </c>
      <c r="AU511" s="93" t="n">
        <f aca="false">AL511</f>
        <v>6</v>
      </c>
      <c r="AV511" s="94"/>
      <c r="AW511" s="86" t="n">
        <f aca="false">AV511+AU511+AS511+AQ511+AT511</f>
        <v>116.809230769231</v>
      </c>
      <c r="AX511" s="95" t="n">
        <f aca="false">AH511-AW511</f>
        <v>410.265</v>
      </c>
      <c r="AY511" s="96" t="n">
        <f aca="false">AX511-INT(AX511)</f>
        <v>0.264999999999986</v>
      </c>
      <c r="AZ511" s="97" t="n">
        <f aca="false">INT(AX511)</f>
        <v>410</v>
      </c>
      <c r="BA511" s="97" t="n">
        <f aca="false">ROUND(AY511*4100,-2)</f>
        <v>1100</v>
      </c>
      <c r="BB511" s="79"/>
      <c r="BD511" s="99" t="n">
        <f aca="false">BE511*100+BG511*50+BI511*20+BK511*10+BM511*5+BO511*1</f>
        <v>410</v>
      </c>
      <c r="BE511" s="100" t="n">
        <f aca="false">INT(AZ511/100)</f>
        <v>4</v>
      </c>
      <c r="BF511" s="101" t="s">
        <v>104</v>
      </c>
      <c r="BG511" s="100" t="n">
        <f aca="false">INT(RIGHT(AZ511,2)/50)</f>
        <v>0</v>
      </c>
      <c r="BH511" s="101" t="s">
        <v>104</v>
      </c>
      <c r="BI511" s="100" t="n">
        <f aca="false">INT((RIGHT(AZ511,2)-BG511*50)/20)</f>
        <v>0</v>
      </c>
      <c r="BJ511" s="101" t="s">
        <v>104</v>
      </c>
      <c r="BK511" s="100" t="n">
        <f aca="false">INT((RIGHT(AZ511,2)-BG511*50-BI511*20)/10)</f>
        <v>1</v>
      </c>
      <c r="BL511" s="101" t="s">
        <v>104</v>
      </c>
      <c r="BM511" s="100" t="n">
        <f aca="false">INT((RIGHT(AZ511,2)-BG511*50-BI511*20-BK511*10)/5)</f>
        <v>0</v>
      </c>
      <c r="BN511" s="101" t="s">
        <v>104</v>
      </c>
      <c r="BO511" s="100" t="n">
        <f aca="false">INT((RIGHT(AZ511,2)-BG511*50-BI511*20-BK511*10-BM511*5)/1)</f>
        <v>0</v>
      </c>
      <c r="BP511" s="101" t="s">
        <v>104</v>
      </c>
      <c r="BQ511" s="101"/>
      <c r="BR511" s="102" t="n">
        <f aca="false">BA511</f>
        <v>1100</v>
      </c>
      <c r="BS511" s="103" t="n">
        <f aca="false">INT(BA511/1000)</f>
        <v>1</v>
      </c>
      <c r="BT511" s="103" t="n">
        <f aca="false">INT(((BA511)-BS511*1000)/500)</f>
        <v>0</v>
      </c>
      <c r="BU511" s="103" t="n">
        <f aca="false">INT(((BA511)-BS511*1000-BT511*500)/100)</f>
        <v>1</v>
      </c>
      <c r="BV511" s="104" t="n">
        <f aca="false">(ROUNDDOWN(AX511/100,0))*100</f>
        <v>400</v>
      </c>
      <c r="BW511" s="99" t="n">
        <f aca="false">AX511-BV511</f>
        <v>10.265</v>
      </c>
      <c r="BX511" s="105" t="n">
        <f aca="false">ROUND(BW511*$BW$5,-2)</f>
        <v>42100</v>
      </c>
      <c r="CS511" s="106" t="n">
        <f aca="false">(BG511*50+BI511*20+BK511*10+BM511*5+BO511*1)*$BW$5+BR511</f>
        <v>42100</v>
      </c>
      <c r="CT511" s="107" t="n">
        <f aca="false">INT($CS511/$CT$6)</f>
        <v>0</v>
      </c>
      <c r="CU511" s="107" t="n">
        <f aca="false">INT(($CS511-$CT$6*$CT511)/$CU$6)</f>
        <v>0</v>
      </c>
      <c r="CV511" s="107" t="n">
        <f aca="false">INT(($CS511-$CT$6*$CT511-$CU511*$CU$6)/$CV$6)</f>
        <v>2</v>
      </c>
      <c r="CW511" s="107" t="n">
        <f aca="false">INT(($CS511-$CT$6*$CT511-$CU511*$CU$6-$CV511*$CV$6)/$CW$6)</f>
        <v>0</v>
      </c>
      <c r="CX511" s="107" t="n">
        <f aca="false">INT(($CS511-$CT$6*$CT511-$CU511*$CU$6-$CV511*$CV$6-$CW511*$CW$6)/$CX$6)</f>
        <v>0</v>
      </c>
      <c r="CY511" s="107" t="n">
        <f aca="false">INT(($CS511-$CT$6*$CT511-$CU511*$CU$6-$CV511*$CV$6-$CW511*$CW$6-$CX511*$CX$6)/$CY$6)</f>
        <v>1</v>
      </c>
      <c r="CZ511" s="107" t="n">
        <f aca="false">INT(($CS511-$CT$6*$CT511-$CU511*$CU$6-$CV511*$CV$6-$CW511*$CW$6-$CX511*$CX$6-$CY511*$CY$6)/$CZ$6)</f>
        <v>0</v>
      </c>
      <c r="DA511" s="107" t="n">
        <f aca="false">INT(($CS511-$CT$6*$CT511-$CU511*$CU$6-$CV511*$CV$6-$CW511*$CW$6-$CX511*$CX$6-$CY511*$CY$6-$CZ511*$CZ$6)/$DA$6)</f>
        <v>0</v>
      </c>
      <c r="DB511" s="107" t="n">
        <f aca="false">INT(($CS511-$CT$6*$CT511-$CU511*$CU$6-$CV511*$CV$6-$CW511*$CW$6-$CX511*$CX$6-$CY511*$CY$6-$CZ511*$CZ$6-$DA511*$DA$6)/$DB$6)</f>
        <v>1</v>
      </c>
    </row>
    <row r="512" s="98" customFormat="true" ht="39" hidden="false" customHeight="true" outlineLevel="0" collapsed="false">
      <c r="A512" s="70" t="n">
        <v>2</v>
      </c>
      <c r="B512" s="70" t="s">
        <v>1549</v>
      </c>
      <c r="C512" s="71" t="s">
        <v>1554</v>
      </c>
      <c r="D512" s="72" t="s">
        <v>1555</v>
      </c>
      <c r="E512" s="156" t="n">
        <v>44603</v>
      </c>
      <c r="F512" s="74" t="s">
        <v>1556</v>
      </c>
      <c r="G512" s="74" t="s">
        <v>1557</v>
      </c>
      <c r="H512" s="75" t="s">
        <v>1558</v>
      </c>
      <c r="I512" s="76" t="s">
        <v>102</v>
      </c>
      <c r="J512" s="77" t="n">
        <v>33698</v>
      </c>
      <c r="K512" s="78" t="s">
        <v>103</v>
      </c>
      <c r="L512" s="79" t="n">
        <v>1</v>
      </c>
      <c r="M512" s="79" t="n">
        <v>1</v>
      </c>
      <c r="N512" s="207" t="n">
        <v>210</v>
      </c>
      <c r="O512" s="81" t="n">
        <f aca="false">$BC$6-AR512</f>
        <v>23</v>
      </c>
      <c r="P512" s="80" t="n">
        <v>2</v>
      </c>
      <c r="Q512" s="82" t="n">
        <f aca="false">N512/26/8*1.5*P512</f>
        <v>3.02884615384615</v>
      </c>
      <c r="R512" s="79" t="n">
        <v>0</v>
      </c>
      <c r="S512" s="83" t="n">
        <f aca="false">N512/26*R512*2</f>
        <v>0</v>
      </c>
      <c r="T512" s="79" t="n">
        <v>0</v>
      </c>
      <c r="U512" s="83" t="n">
        <f aca="false">N512/26*2*T512</f>
        <v>0</v>
      </c>
      <c r="V512" s="83" t="n">
        <f aca="false">P512*1000/4000</f>
        <v>0.5</v>
      </c>
      <c r="W512" s="83" t="n">
        <f aca="false">(R512+T512)*0.5</f>
        <v>0</v>
      </c>
      <c r="X512" s="81" t="n">
        <f aca="false">IF(AR512=0,11,IF(AR512&lt;=1,10,IF(AR512&lt;=2,9,IF(AR512&lt;=3,8,IF(AR512&gt;3,0,11)))))</f>
        <v>11</v>
      </c>
      <c r="Y512" s="84" t="n">
        <f aca="false">11-(11/26*AR512)</f>
        <v>11</v>
      </c>
      <c r="Z512" s="81" t="n">
        <v>9</v>
      </c>
      <c r="AA512" s="85" t="n">
        <v>300</v>
      </c>
      <c r="AB512" s="79"/>
      <c r="AC512" s="79"/>
      <c r="AD512" s="79"/>
      <c r="AE512" s="79"/>
      <c r="AF512" s="79"/>
      <c r="AG512" s="79"/>
      <c r="AH512" s="86" t="n">
        <f aca="false">AA512+Z512+Y512+X512+W512+V512+U512+S512+Q512+N512+AB512+AC512+AF512+AG512</f>
        <v>544.528846153846</v>
      </c>
      <c r="AI512" s="87" t="n">
        <f aca="false">AH512-AS512</f>
        <v>544.528846153846</v>
      </c>
      <c r="AJ512" s="88" t="n">
        <f aca="false">AI512*$BC$5</f>
        <v>2255983.00961539</v>
      </c>
      <c r="AK512" s="89" t="n">
        <f aca="false">ROUND(IF(AJ512&lt;=400000,400000,IF(AJ512&gt;=1200000,1200000,AJ512)),0)</f>
        <v>1200000</v>
      </c>
      <c r="AL512" s="90" t="n">
        <f aca="false">ROUND((AM512/4000),2)</f>
        <v>6</v>
      </c>
      <c r="AM512" s="89" t="n">
        <f aca="false">AK512*2%</f>
        <v>24000</v>
      </c>
      <c r="AN512" s="88" t="n">
        <f aca="false">150000*(L512+M512)</f>
        <v>300000</v>
      </c>
      <c r="AO512" s="89" t="n">
        <f aca="false">AJ512-AN512-AM512</f>
        <v>1931983.00961539</v>
      </c>
      <c r="AP512" s="142" t="n">
        <f aca="false">ROUND(IF(AO512&lt;=1300000,0,IF(AO512&lt;=2000000,(AO512*5%)-65000,IF(AO512&lt;=8500000,(AO512*10%)-165000,IF(AO512&lt;=12500000,(AO512*15%)-590000,IF(AO512&gt;12500000,(AO512*20%)-1215000))))),0)</f>
        <v>31599</v>
      </c>
      <c r="AQ512" s="83" t="n">
        <f aca="false">ROUND((AP512/$BC$5),2)</f>
        <v>7.63</v>
      </c>
      <c r="AR512" s="162" t="n">
        <v>0</v>
      </c>
      <c r="AS512" s="86" t="n">
        <f aca="false">N512/26*AR512</f>
        <v>0</v>
      </c>
      <c r="AT512" s="79" t="n">
        <v>100</v>
      </c>
      <c r="AU512" s="93" t="n">
        <f aca="false">AL512</f>
        <v>6</v>
      </c>
      <c r="AV512" s="94"/>
      <c r="AW512" s="86" t="n">
        <f aca="false">AV512+AU512+AS512+AQ512+AT512</f>
        <v>113.63</v>
      </c>
      <c r="AX512" s="95" t="n">
        <f aca="false">AH512-AW512</f>
        <v>430.898846153846</v>
      </c>
      <c r="AY512" s="96" t="n">
        <f aca="false">AX512-INT(AX512)</f>
        <v>0.898846153846193</v>
      </c>
      <c r="AZ512" s="97" t="n">
        <f aca="false">INT(AX512)</f>
        <v>430</v>
      </c>
      <c r="BA512" s="97" t="n">
        <f aca="false">ROUND(AY512*4100,-2)</f>
        <v>3700</v>
      </c>
      <c r="BB512" s="79"/>
      <c r="BD512" s="99" t="n">
        <f aca="false">BE512*100+BG512*50+BI512*20+BK512*10+BM512*5+BO512*1</f>
        <v>430</v>
      </c>
      <c r="BE512" s="100" t="n">
        <f aca="false">INT(AZ512/100)</f>
        <v>4</v>
      </c>
      <c r="BF512" s="101" t="s">
        <v>104</v>
      </c>
      <c r="BG512" s="100" t="n">
        <f aca="false">INT(RIGHT(AZ512,2)/50)</f>
        <v>0</v>
      </c>
      <c r="BH512" s="101" t="s">
        <v>104</v>
      </c>
      <c r="BI512" s="100" t="n">
        <f aca="false">INT((RIGHT(AZ512,2)-BG512*50)/20)</f>
        <v>1</v>
      </c>
      <c r="BJ512" s="101" t="s">
        <v>104</v>
      </c>
      <c r="BK512" s="100" t="n">
        <f aca="false">INT((RIGHT(AZ512,2)-BG512*50-BI512*20)/10)</f>
        <v>1</v>
      </c>
      <c r="BL512" s="101" t="s">
        <v>104</v>
      </c>
      <c r="BM512" s="100" t="n">
        <f aca="false">INT((RIGHT(AZ512,2)-BG512*50-BI512*20-BK512*10)/5)</f>
        <v>0</v>
      </c>
      <c r="BN512" s="101" t="s">
        <v>104</v>
      </c>
      <c r="BO512" s="100" t="n">
        <f aca="false">INT((RIGHT(AZ512,2)-BG512*50-BI512*20-BK512*10-BM512*5)/1)</f>
        <v>0</v>
      </c>
      <c r="BP512" s="101" t="s">
        <v>104</v>
      </c>
      <c r="BQ512" s="101"/>
      <c r="BR512" s="102" t="n">
        <f aca="false">BA512</f>
        <v>3700</v>
      </c>
      <c r="BS512" s="103" t="n">
        <f aca="false">INT(BA512/1000)</f>
        <v>3</v>
      </c>
      <c r="BT512" s="103" t="n">
        <f aca="false">INT(((BA512)-BS512*1000)/500)</f>
        <v>1</v>
      </c>
      <c r="BU512" s="103" t="n">
        <f aca="false">INT(((BA512)-BS512*1000-BT512*500)/100)</f>
        <v>2</v>
      </c>
      <c r="BV512" s="104" t="n">
        <f aca="false">(ROUNDDOWN(AX512/100,0))*100</f>
        <v>400</v>
      </c>
      <c r="BW512" s="99" t="n">
        <f aca="false">AX512-BV512</f>
        <v>30.8988461538462</v>
      </c>
      <c r="BX512" s="105" t="n">
        <f aca="false">ROUND(BW512*$BW$5,-2)</f>
        <v>126700</v>
      </c>
      <c r="CS512" s="106" t="n">
        <f aca="false">(BG512*50+BI512*20+BK512*10+BM512*5+BO512*1)*$BW$5+BR512</f>
        <v>126700</v>
      </c>
      <c r="CT512" s="107" t="n">
        <f aca="false">INT($CS512/$CT$6)</f>
        <v>1</v>
      </c>
      <c r="CU512" s="107" t="n">
        <f aca="false">INT(($CS512-$CT$6*$CT512)/$CU$6)</f>
        <v>0</v>
      </c>
      <c r="CV512" s="107" t="n">
        <f aca="false">INT(($CS512-$CT$6*$CT512-$CU512*$CU$6)/$CV$6)</f>
        <v>1</v>
      </c>
      <c r="CW512" s="107" t="n">
        <f aca="false">INT(($CS512-$CT$6*$CT512-$CU512*$CU$6-$CV512*$CV$6)/$CW$6)</f>
        <v>0</v>
      </c>
      <c r="CX512" s="107" t="n">
        <f aca="false">INT(($CS512-$CT$6*$CT512-$CU512*$CU$6-$CV512*$CV$6-$CW512*$CW$6)/$CX$6)</f>
        <v>1</v>
      </c>
      <c r="CY512" s="107" t="n">
        <f aca="false">INT(($CS512-$CT$6*$CT512-$CU512*$CU$6-$CV512*$CV$6-$CW512*$CW$6-$CX512*$CX$6)/$CY$6)</f>
        <v>0</v>
      </c>
      <c r="CZ512" s="107" t="n">
        <f aca="false">INT(($CS512-$CT$6*$CT512-$CU512*$CU$6-$CV512*$CV$6-$CW512*$CW$6-$CX512*$CX$6-$CY512*$CY$6)/$CZ$6)</f>
        <v>1</v>
      </c>
      <c r="DA512" s="107" t="n">
        <f aca="false">INT(($CS512-$CT$6*$CT512-$CU512*$CU$6-$CV512*$CV$6-$CW512*$CW$6-$CX512*$CX$6-$CY512*$CY$6-$CZ512*$CZ$6)/$DA$6)</f>
        <v>1</v>
      </c>
      <c r="DB512" s="107" t="n">
        <f aca="false">INT(($CS512-$CT$6*$CT512-$CU512*$CU$6-$CV512*$CV$6-$CW512*$CW$6-$CX512*$CX$6-$CY512*$CY$6-$CZ512*$CZ$6-$DA512*$DA$6)/$DB$6)</f>
        <v>2</v>
      </c>
    </row>
    <row r="513" s="98" customFormat="true" ht="39" hidden="false" customHeight="true" outlineLevel="0" collapsed="false">
      <c r="A513" s="70" t="n">
        <v>3</v>
      </c>
      <c r="B513" s="70" t="s">
        <v>1549</v>
      </c>
      <c r="C513" s="71" t="s">
        <v>1559</v>
      </c>
      <c r="D513" s="72" t="s">
        <v>1560</v>
      </c>
      <c r="E513" s="156" t="n">
        <v>44774</v>
      </c>
      <c r="F513" s="74" t="s">
        <v>1561</v>
      </c>
      <c r="G513" s="74" t="s">
        <v>1562</v>
      </c>
      <c r="H513" s="75" t="s">
        <v>1563</v>
      </c>
      <c r="I513" s="76" t="s">
        <v>102</v>
      </c>
      <c r="J513" s="77" t="n">
        <v>34072</v>
      </c>
      <c r="K513" s="78" t="s">
        <v>103</v>
      </c>
      <c r="L513" s="79" t="n">
        <v>1</v>
      </c>
      <c r="M513" s="79" t="n">
        <v>1</v>
      </c>
      <c r="N513" s="207" t="n">
        <v>200</v>
      </c>
      <c r="O513" s="81" t="n">
        <f aca="false">$BC$6-AR513</f>
        <v>22.5</v>
      </c>
      <c r="P513" s="80" t="n">
        <v>31</v>
      </c>
      <c r="Q513" s="82" t="n">
        <f aca="false">N513/26/8*1.5*P513</f>
        <v>44.7115384615385</v>
      </c>
      <c r="R513" s="79" t="n">
        <v>0</v>
      </c>
      <c r="S513" s="83" t="n">
        <f aca="false">N513/26*R513*2</f>
        <v>0</v>
      </c>
      <c r="T513" s="79" t="n">
        <v>0</v>
      </c>
      <c r="U513" s="83" t="n">
        <f aca="false">N513/26*2*T513</f>
        <v>0</v>
      </c>
      <c r="V513" s="83" t="n">
        <f aca="false">P513*1000/4000</f>
        <v>7.75</v>
      </c>
      <c r="W513" s="83" t="n">
        <f aca="false">(R513+T513)*0.5</f>
        <v>0</v>
      </c>
      <c r="X513" s="81" t="n">
        <f aca="false">IF(AR513=0,11,IF(AR513&lt;=1,10,IF(AR513&lt;=2,9,IF(AR513&lt;=3,8,IF(AR513&gt;3,0,11)))))</f>
        <v>10</v>
      </c>
      <c r="Y513" s="84" t="n">
        <f aca="false">11-(11/26*AR513)</f>
        <v>10.7884615384615</v>
      </c>
      <c r="Z513" s="81" t="n">
        <v>9</v>
      </c>
      <c r="AA513" s="85" t="n">
        <v>50</v>
      </c>
      <c r="AB513" s="79"/>
      <c r="AC513" s="79"/>
      <c r="AD513" s="79"/>
      <c r="AE513" s="79"/>
      <c r="AF513" s="79"/>
      <c r="AG513" s="79"/>
      <c r="AH513" s="86" t="n">
        <f aca="false">AA513+Z513+Y513+X513+W513+V513+U513+S513+Q513+N513+AB513+AC513+AF513+AG513</f>
        <v>332.25</v>
      </c>
      <c r="AI513" s="87" t="n">
        <f aca="false">AH513-AS513</f>
        <v>328.403846153846</v>
      </c>
      <c r="AJ513" s="88" t="n">
        <f aca="false">AI513*$BC$5</f>
        <v>1360577.13461538</v>
      </c>
      <c r="AK513" s="89" t="n">
        <f aca="false">ROUND(IF(AJ513&lt;=400000,400000,IF(AJ513&gt;=1200000,1200000,AJ513)),0)</f>
        <v>1200000</v>
      </c>
      <c r="AL513" s="90" t="n">
        <f aca="false">ROUND((AM513/4000),2)</f>
        <v>6</v>
      </c>
      <c r="AM513" s="89" t="n">
        <f aca="false">AK513*2%</f>
        <v>24000</v>
      </c>
      <c r="AN513" s="88" t="n">
        <f aca="false">150000*(L513+M513)</f>
        <v>300000</v>
      </c>
      <c r="AO513" s="89" t="n">
        <f aca="false">AJ513-AN513-AM513</f>
        <v>1036577.13461538</v>
      </c>
      <c r="AP513" s="142" t="n">
        <f aca="false">ROUND(IF(AO513&lt;=1300000,0,IF(AO513&lt;=2000000,(AO513*5%)-65000,IF(AO513&lt;=8500000,(AO513*10%)-165000,IF(AO513&lt;=12500000,(AO513*15%)-590000,IF(AO513&gt;12500000,(AO513*20%)-1215000))))),0)</f>
        <v>0</v>
      </c>
      <c r="AQ513" s="83" t="n">
        <f aca="false">ROUND((AP513/$BC$5),2)</f>
        <v>0</v>
      </c>
      <c r="AR513" s="162" t="n">
        <v>0.5</v>
      </c>
      <c r="AS513" s="86" t="n">
        <f aca="false">N513/26*AR513</f>
        <v>3.84615384615385</v>
      </c>
      <c r="AT513" s="79" t="n">
        <v>100</v>
      </c>
      <c r="AU513" s="93" t="n">
        <f aca="false">AL513</f>
        <v>6</v>
      </c>
      <c r="AV513" s="94"/>
      <c r="AW513" s="86" t="n">
        <f aca="false">AV513+AU513+AS513+AQ513+AT513</f>
        <v>109.846153846154</v>
      </c>
      <c r="AX513" s="95" t="n">
        <f aca="false">AH513-AW513</f>
        <v>222.403846153846</v>
      </c>
      <c r="AY513" s="96" t="n">
        <f aca="false">AX513-INT(AX513)</f>
        <v>0.40384615384616</v>
      </c>
      <c r="AZ513" s="97" t="n">
        <f aca="false">INT(AX513)</f>
        <v>222</v>
      </c>
      <c r="BA513" s="97" t="n">
        <f aca="false">ROUND(AY513*4100,-2)</f>
        <v>1700</v>
      </c>
      <c r="BB513" s="79"/>
      <c r="BD513" s="99" t="n">
        <f aca="false">BE513*100+BG513*50+BI513*20+BK513*10+BM513*5+BO513*1</f>
        <v>222</v>
      </c>
      <c r="BE513" s="100" t="n">
        <f aca="false">INT(AZ513/100)</f>
        <v>2</v>
      </c>
      <c r="BF513" s="101" t="s">
        <v>104</v>
      </c>
      <c r="BG513" s="100" t="n">
        <f aca="false">INT(RIGHT(AZ513,2)/50)</f>
        <v>0</v>
      </c>
      <c r="BH513" s="101" t="s">
        <v>104</v>
      </c>
      <c r="BI513" s="100" t="n">
        <f aca="false">INT((RIGHT(AZ513,2)-BG513*50)/20)</f>
        <v>1</v>
      </c>
      <c r="BJ513" s="101" t="s">
        <v>104</v>
      </c>
      <c r="BK513" s="100" t="n">
        <f aca="false">INT((RIGHT(AZ513,2)-BG513*50-BI513*20)/10)</f>
        <v>0</v>
      </c>
      <c r="BL513" s="101" t="s">
        <v>104</v>
      </c>
      <c r="BM513" s="100" t="n">
        <f aca="false">INT((RIGHT(AZ513,2)-BG513*50-BI513*20-BK513*10)/5)</f>
        <v>0</v>
      </c>
      <c r="BN513" s="101" t="s">
        <v>104</v>
      </c>
      <c r="BO513" s="100" t="n">
        <f aca="false">INT((RIGHT(AZ513,2)-BG513*50-BI513*20-BK513*10-BM513*5)/1)</f>
        <v>2</v>
      </c>
      <c r="BP513" s="101" t="s">
        <v>104</v>
      </c>
      <c r="BQ513" s="101"/>
      <c r="BR513" s="102" t="n">
        <f aca="false">BA513</f>
        <v>1700</v>
      </c>
      <c r="BS513" s="103" t="n">
        <f aca="false">INT(BA513/1000)</f>
        <v>1</v>
      </c>
      <c r="BT513" s="103" t="n">
        <f aca="false">INT(((BA513)-BS513*1000)/500)</f>
        <v>1</v>
      </c>
      <c r="BU513" s="103" t="n">
        <f aca="false">INT(((BA513)-BS513*1000-BT513*500)/100)</f>
        <v>2</v>
      </c>
      <c r="BV513" s="104" t="n">
        <f aca="false">(ROUNDDOWN(AX513/100,0))*100</f>
        <v>200</v>
      </c>
      <c r="BW513" s="99" t="n">
        <f aca="false">AX513-BV513</f>
        <v>22.4038461538462</v>
      </c>
      <c r="BX513" s="105" t="n">
        <f aca="false">ROUND(BW513*$BW$5,-2)</f>
        <v>91900</v>
      </c>
      <c r="CS513" s="106" t="n">
        <f aca="false">(BG513*50+BI513*20+BK513*10+BM513*5+BO513*1)*$BW$5+BR513</f>
        <v>91900</v>
      </c>
      <c r="CT513" s="107" t="n">
        <f aca="false">INT($CS513/$CT$6)</f>
        <v>0</v>
      </c>
      <c r="CU513" s="107" t="n">
        <f aca="false">INT(($CS513-$CT$6*$CT513)/$CU$6)</f>
        <v>1</v>
      </c>
      <c r="CV513" s="107" t="n">
        <f aca="false">INT(($CS513-$CT$6*$CT513-$CU513*$CU$6)/$CV$6)</f>
        <v>2</v>
      </c>
      <c r="CW513" s="107" t="n">
        <f aca="false">INT(($CS513-$CT$6*$CT513-$CU513*$CU$6-$CV513*$CV$6)/$CW$6)</f>
        <v>0</v>
      </c>
      <c r="CX513" s="107" t="n">
        <f aca="false">INT(($CS513-$CT$6*$CT513-$CU513*$CU$6-$CV513*$CV$6-$CW513*$CW$6)/$CX$6)</f>
        <v>0</v>
      </c>
      <c r="CY513" s="107" t="n">
        <f aca="false">INT(($CS513-$CT$6*$CT513-$CU513*$CU$6-$CV513*$CV$6-$CW513*$CW$6-$CX513*$CX$6)/$CY$6)</f>
        <v>0</v>
      </c>
      <c r="CZ513" s="107" t="n">
        <f aca="false">INT(($CS513-$CT$6*$CT513-$CU513*$CU$6-$CV513*$CV$6-$CW513*$CW$6-$CX513*$CX$6-$CY513*$CY$6)/$CZ$6)</f>
        <v>1</v>
      </c>
      <c r="DA513" s="107" t="n">
        <f aca="false">INT(($CS513-$CT$6*$CT513-$CU513*$CU$6-$CV513*$CV$6-$CW513*$CW$6-$CX513*$CX$6-$CY513*$CY$6-$CZ513*$CZ$6)/$DA$6)</f>
        <v>1</v>
      </c>
      <c r="DB513" s="107" t="n">
        <f aca="false">INT(($CS513-$CT$6*$CT513-$CU513*$CU$6-$CV513*$CV$6-$CW513*$CW$6-$CX513*$CX$6-$CY513*$CY$6-$CZ513*$CZ$6-$DA513*$DA$6)/$DB$6)</f>
        <v>4</v>
      </c>
    </row>
    <row r="514" s="98" customFormat="true" ht="39" hidden="false" customHeight="true" outlineLevel="0" collapsed="false">
      <c r="A514" s="194" t="n">
        <v>4</v>
      </c>
      <c r="B514" s="194" t="s">
        <v>1549</v>
      </c>
      <c r="C514" s="71" t="s">
        <v>1564</v>
      </c>
      <c r="D514" s="72" t="s">
        <v>1565</v>
      </c>
      <c r="E514" s="156" t="n">
        <v>44838</v>
      </c>
      <c r="F514" s="74" t="s">
        <v>1566</v>
      </c>
      <c r="G514" s="74" t="s">
        <v>1567</v>
      </c>
      <c r="H514" s="75" t="s">
        <v>1568</v>
      </c>
      <c r="I514" s="76" t="s">
        <v>102</v>
      </c>
      <c r="J514" s="77" t="n">
        <v>34072</v>
      </c>
      <c r="K514" s="78" t="s">
        <v>103</v>
      </c>
      <c r="L514" s="79" t="n">
        <v>1</v>
      </c>
      <c r="M514" s="79" t="n">
        <v>1</v>
      </c>
      <c r="N514" s="204" t="n">
        <v>210</v>
      </c>
      <c r="O514" s="81" t="n">
        <f aca="false">$BC$6-AR514</f>
        <v>21.44</v>
      </c>
      <c r="P514" s="80" t="n">
        <v>24</v>
      </c>
      <c r="Q514" s="82" t="n">
        <f aca="false">N514/26/8*1.5*P514</f>
        <v>36.3461538461539</v>
      </c>
      <c r="R514" s="79" t="n">
        <v>0</v>
      </c>
      <c r="S514" s="83" t="n">
        <f aca="false">N514/26*R514*2</f>
        <v>0</v>
      </c>
      <c r="T514" s="79" t="n">
        <v>0</v>
      </c>
      <c r="U514" s="83" t="n">
        <f aca="false">N514/26*2*T514</f>
        <v>0</v>
      </c>
      <c r="V514" s="83" t="n">
        <f aca="false">P514*1000/4000</f>
        <v>6</v>
      </c>
      <c r="W514" s="83" t="n">
        <f aca="false">(R514+T514)*0.5</f>
        <v>0</v>
      </c>
      <c r="X514" s="81" t="n">
        <f aca="false">IF(AR514=0,11,IF(AR514&lt;=1,10,IF(AR514&lt;=2,9,IF(AR514&lt;=3,8,IF(AR514&gt;3,0,11)))))</f>
        <v>9</v>
      </c>
      <c r="Y514" s="84" t="n">
        <f aca="false">11-(11/26*AR514)</f>
        <v>10.34</v>
      </c>
      <c r="Z514" s="81" t="n">
        <v>9</v>
      </c>
      <c r="AA514" s="85" t="n">
        <v>100</v>
      </c>
      <c r="AB514" s="79"/>
      <c r="AC514" s="79"/>
      <c r="AD514" s="79"/>
      <c r="AE514" s="79"/>
      <c r="AF514" s="79"/>
      <c r="AG514" s="79"/>
      <c r="AH514" s="86" t="n">
        <f aca="false">AA514+Z514+Y514+X514+W514+V514+U514+S514+Q514+N514+AB514+AC514+AF514+AG514</f>
        <v>380.686153846154</v>
      </c>
      <c r="AI514" s="87" t="n">
        <f aca="false">AH514-AS514</f>
        <v>368.086153846154</v>
      </c>
      <c r="AJ514" s="88" t="n">
        <f aca="false">AI514*$BC$5</f>
        <v>1524980.93538462</v>
      </c>
      <c r="AK514" s="89" t="n">
        <f aca="false">ROUND(IF(AJ514&lt;=400000,400000,IF(AJ514&gt;=1200000,1200000,AJ514)),0)</f>
        <v>1200000</v>
      </c>
      <c r="AL514" s="90" t="n">
        <f aca="false">ROUND((AM514/4000),2)</f>
        <v>6</v>
      </c>
      <c r="AM514" s="89" t="n">
        <f aca="false">AK514*2%</f>
        <v>24000</v>
      </c>
      <c r="AN514" s="88" t="n">
        <f aca="false">150000*(L514+M514)</f>
        <v>300000</v>
      </c>
      <c r="AO514" s="89" t="n">
        <f aca="false">AJ514-AN514-AM514</f>
        <v>1200980.93538462</v>
      </c>
      <c r="AP514" s="142" t="n">
        <f aca="false">ROUND(IF(AO514&lt;=1300000,0,IF(AO514&lt;=2000000,(AO514*5%)-65000,IF(AO514&lt;=8500000,(AO514*10%)-165000,IF(AO514&lt;=12500000,(AO514*15%)-590000,IF(AO514&gt;12500000,(AO514*20%)-1215000))))),0)</f>
        <v>0</v>
      </c>
      <c r="AQ514" s="83" t="n">
        <f aca="false">ROUND((AP514/$BC$5),2)</f>
        <v>0</v>
      </c>
      <c r="AR514" s="162" t="n">
        <v>1.56</v>
      </c>
      <c r="AS514" s="86" t="n">
        <f aca="false">N514/26*AR514</f>
        <v>12.6</v>
      </c>
      <c r="AT514" s="79" t="n">
        <v>100</v>
      </c>
      <c r="AU514" s="93" t="n">
        <f aca="false">AL514</f>
        <v>6</v>
      </c>
      <c r="AV514" s="94"/>
      <c r="AW514" s="86" t="n">
        <f aca="false">AV514+AU514+AS514+AQ514+AT514</f>
        <v>118.6</v>
      </c>
      <c r="AX514" s="95" t="n">
        <f aca="false">AH514-AW514</f>
        <v>262.086153846154</v>
      </c>
      <c r="AY514" s="96" t="n">
        <f aca="false">AX514-INT(AX514)</f>
        <v>0.0861538461538203</v>
      </c>
      <c r="AZ514" s="97" t="n">
        <f aca="false">INT(AX514)</f>
        <v>262</v>
      </c>
      <c r="BA514" s="97" t="n">
        <f aca="false">ROUND(AY514*4100,-2)</f>
        <v>400</v>
      </c>
      <c r="BB514" s="79"/>
      <c r="BD514" s="99" t="n">
        <f aca="false">BE514*100+BG514*50+BI514*20+BK514*10+BM514*5+BO514*1</f>
        <v>262</v>
      </c>
      <c r="BE514" s="100" t="n">
        <f aca="false">INT(AZ514/100)</f>
        <v>2</v>
      </c>
      <c r="BF514" s="101" t="s">
        <v>104</v>
      </c>
      <c r="BG514" s="100" t="n">
        <f aca="false">INT(RIGHT(AZ514,2)/50)</f>
        <v>1</v>
      </c>
      <c r="BH514" s="101" t="s">
        <v>104</v>
      </c>
      <c r="BI514" s="100" t="n">
        <f aca="false">INT((RIGHT(AZ514,2)-BG514*50)/20)</f>
        <v>0</v>
      </c>
      <c r="BJ514" s="101" t="s">
        <v>104</v>
      </c>
      <c r="BK514" s="100" t="n">
        <f aca="false">INT((RIGHT(AZ514,2)-BG514*50-BI514*20)/10)</f>
        <v>1</v>
      </c>
      <c r="BL514" s="101" t="s">
        <v>104</v>
      </c>
      <c r="BM514" s="100" t="n">
        <f aca="false">INT((RIGHT(AZ514,2)-BG514*50-BI514*20-BK514*10)/5)</f>
        <v>0</v>
      </c>
      <c r="BN514" s="101" t="s">
        <v>104</v>
      </c>
      <c r="BO514" s="100" t="n">
        <f aca="false">INT((RIGHT(AZ514,2)-BG514*50-BI514*20-BK514*10-BM514*5)/1)</f>
        <v>2</v>
      </c>
      <c r="BP514" s="101" t="s">
        <v>104</v>
      </c>
      <c r="BQ514" s="101"/>
      <c r="BR514" s="102" t="n">
        <f aca="false">BA514</f>
        <v>400</v>
      </c>
      <c r="BS514" s="103" t="n">
        <f aca="false">INT(BA514/1000)</f>
        <v>0</v>
      </c>
      <c r="BT514" s="103" t="n">
        <f aca="false">INT(((BA514)-BS514*1000)/500)</f>
        <v>0</v>
      </c>
      <c r="BU514" s="103" t="n">
        <f aca="false">INT(((BA514)-BS514*1000-BT514*500)/100)</f>
        <v>4</v>
      </c>
      <c r="BV514" s="104" t="n">
        <f aca="false">(ROUNDDOWN(AX514/100,0))*100</f>
        <v>200</v>
      </c>
      <c r="BW514" s="99" t="n">
        <f aca="false">AX514-BV514</f>
        <v>62.0861538461538</v>
      </c>
      <c r="BX514" s="105" t="n">
        <f aca="false">ROUND(BW514*$BW$5,-2)</f>
        <v>254600</v>
      </c>
      <c r="CS514" s="106" t="n">
        <f aca="false">(BG514*50+BI514*20+BK514*10+BM514*5+BO514*1)*$BW$5+BR514</f>
        <v>254600</v>
      </c>
      <c r="CT514" s="107" t="n">
        <f aca="false">INT($CS514/$CT$6)</f>
        <v>2</v>
      </c>
      <c r="CU514" s="107" t="n">
        <f aca="false">INT(($CS514-$CT$6*$CT514)/$CU$6)</f>
        <v>1</v>
      </c>
      <c r="CV514" s="107" t="n">
        <f aca="false">INT(($CS514-$CT$6*$CT514-$CU514*$CU$6)/$CV$6)</f>
        <v>0</v>
      </c>
      <c r="CW514" s="107" t="n">
        <f aca="false">INT(($CS514-$CT$6*$CT514-$CU514*$CU$6-$CV514*$CV$6)/$CW$6)</f>
        <v>0</v>
      </c>
      <c r="CX514" s="107" t="n">
        <f aca="false">INT(($CS514-$CT$6*$CT514-$CU514*$CU$6-$CV514*$CV$6-$CW514*$CW$6)/$CX$6)</f>
        <v>0</v>
      </c>
      <c r="CY514" s="107" t="n">
        <f aca="false">INT(($CS514-$CT$6*$CT514-$CU514*$CU$6-$CV514*$CV$6-$CW514*$CW$6-$CX514*$CX$6)/$CY$6)</f>
        <v>2</v>
      </c>
      <c r="CZ514" s="107" t="n">
        <f aca="false">INT(($CS514-$CT$6*$CT514-$CU514*$CU$6-$CV514*$CV$6-$CW514*$CW$6-$CX514*$CX$6-$CY514*$CY$6)/$CZ$6)</f>
        <v>0</v>
      </c>
      <c r="DA514" s="107" t="n">
        <f aca="false">INT(($CS514-$CT$6*$CT514-$CU514*$CU$6-$CV514*$CV$6-$CW514*$CW$6-$CX514*$CX$6-$CY514*$CY$6-$CZ514*$CZ$6)/$DA$6)</f>
        <v>1</v>
      </c>
      <c r="DB514" s="107" t="n">
        <f aca="false">INT(($CS514-$CT$6*$CT514-$CU514*$CU$6-$CV514*$CV$6-$CW514*$CW$6-$CX514*$CX$6-$CY514*$CY$6-$CZ514*$CZ$6-$DA514*$DA$6)/$DB$6)</f>
        <v>1</v>
      </c>
    </row>
    <row r="515" s="98" customFormat="true" ht="39" hidden="false" customHeight="true" outlineLevel="0" collapsed="false">
      <c r="A515" s="70"/>
      <c r="B515" s="70"/>
      <c r="C515" s="122"/>
      <c r="D515" s="122"/>
      <c r="E515" s="73"/>
      <c r="F515" s="122"/>
      <c r="G515" s="122"/>
      <c r="H515" s="122"/>
      <c r="I515" s="122"/>
      <c r="J515" s="156"/>
      <c r="K515" s="122"/>
      <c r="L515" s="79"/>
      <c r="M515" s="79"/>
      <c r="N515" s="122"/>
      <c r="O515" s="122"/>
      <c r="P515" s="122"/>
      <c r="Q515" s="127"/>
      <c r="R515" s="79"/>
      <c r="S515" s="79"/>
      <c r="T515" s="79"/>
      <c r="U515" s="79"/>
      <c r="V515" s="79"/>
      <c r="W515" s="79"/>
      <c r="X515" s="122"/>
      <c r="Y515" s="128"/>
      <c r="Z515" s="122"/>
      <c r="AA515" s="122"/>
      <c r="AB515" s="129"/>
      <c r="AC515" s="79"/>
      <c r="AD515" s="130"/>
      <c r="AE515" s="79"/>
      <c r="AF515" s="79"/>
      <c r="AG515" s="129"/>
      <c r="AH515" s="131"/>
      <c r="AI515" s="131"/>
      <c r="AJ515" s="131"/>
      <c r="AK515" s="131"/>
      <c r="AL515" s="131"/>
      <c r="AM515" s="131"/>
      <c r="AN515" s="131"/>
      <c r="AO515" s="131"/>
      <c r="AP515" s="131"/>
      <c r="AQ515" s="79"/>
      <c r="AR515" s="122"/>
      <c r="AS515" s="131"/>
      <c r="AT515" s="79"/>
      <c r="AU515" s="79"/>
      <c r="AV515" s="129"/>
      <c r="AW515" s="131"/>
      <c r="AX515" s="131"/>
      <c r="AY515" s="133"/>
      <c r="AZ515" s="133"/>
      <c r="BA515" s="126"/>
      <c r="BB515" s="79"/>
    </row>
    <row r="516" s="98" customFormat="true" ht="39" hidden="false" customHeight="true" outlineLevel="0" collapsed="false">
      <c r="A516" s="70"/>
      <c r="B516" s="70"/>
      <c r="C516" s="122"/>
      <c r="D516" s="122"/>
      <c r="E516" s="73"/>
      <c r="F516" s="122"/>
      <c r="G516" s="122" t="s">
        <v>114</v>
      </c>
      <c r="H516" s="122"/>
      <c r="I516" s="122"/>
      <c r="J516" s="156"/>
      <c r="K516" s="122"/>
      <c r="L516" s="79"/>
      <c r="M516" s="79"/>
      <c r="N516" s="122"/>
      <c r="O516" s="122"/>
      <c r="P516" s="122"/>
      <c r="Q516" s="127"/>
      <c r="R516" s="79"/>
      <c r="S516" s="79"/>
      <c r="T516" s="79"/>
      <c r="U516" s="79"/>
      <c r="V516" s="79"/>
      <c r="W516" s="79"/>
      <c r="X516" s="122"/>
      <c r="Y516" s="128"/>
      <c r="Z516" s="122"/>
      <c r="AA516" s="122"/>
      <c r="AB516" s="129"/>
      <c r="AC516" s="79"/>
      <c r="AD516" s="130"/>
      <c r="AE516" s="79"/>
      <c r="AF516" s="79"/>
      <c r="AG516" s="129"/>
      <c r="AH516" s="131"/>
      <c r="AI516" s="131"/>
      <c r="AJ516" s="131"/>
      <c r="AK516" s="131"/>
      <c r="AL516" s="131"/>
      <c r="AM516" s="131"/>
      <c r="AN516" s="131"/>
      <c r="AO516" s="131"/>
      <c r="AP516" s="131"/>
      <c r="AQ516" s="79"/>
      <c r="AR516" s="122"/>
      <c r="AS516" s="131"/>
      <c r="AT516" s="79"/>
      <c r="AU516" s="79"/>
      <c r="AV516" s="129"/>
      <c r="AW516" s="131"/>
      <c r="AX516" s="131"/>
      <c r="AY516" s="133"/>
      <c r="AZ516" s="133"/>
      <c r="BA516" s="126"/>
      <c r="BB516" s="79"/>
    </row>
    <row r="517" s="98" customFormat="true" ht="39" hidden="false" customHeight="true" outlineLevel="0" collapsed="false">
      <c r="A517" s="70"/>
      <c r="B517" s="70"/>
      <c r="C517" s="122"/>
      <c r="D517" s="122"/>
      <c r="E517" s="73"/>
      <c r="F517" s="122"/>
      <c r="G517" s="122"/>
      <c r="H517" s="122"/>
      <c r="I517" s="122"/>
      <c r="J517" s="156"/>
      <c r="K517" s="122"/>
      <c r="L517" s="79"/>
      <c r="M517" s="79"/>
      <c r="N517" s="122"/>
      <c r="O517" s="122"/>
      <c r="P517" s="122"/>
      <c r="Q517" s="127"/>
      <c r="R517" s="79"/>
      <c r="S517" s="79"/>
      <c r="T517" s="79"/>
      <c r="U517" s="79"/>
      <c r="V517" s="79"/>
      <c r="W517" s="79"/>
      <c r="X517" s="122"/>
      <c r="Y517" s="128"/>
      <c r="Z517" s="122"/>
      <c r="AA517" s="122"/>
      <c r="AB517" s="129"/>
      <c r="AC517" s="79"/>
      <c r="AD517" s="130"/>
      <c r="AE517" s="79"/>
      <c r="AF517" s="79"/>
      <c r="AG517" s="129"/>
      <c r="AH517" s="131"/>
      <c r="AI517" s="131"/>
      <c r="AJ517" s="131"/>
      <c r="AK517" s="131"/>
      <c r="AL517" s="131"/>
      <c r="AM517" s="131"/>
      <c r="AN517" s="131"/>
      <c r="AO517" s="131"/>
      <c r="AP517" s="131"/>
      <c r="AQ517" s="79"/>
      <c r="AR517" s="122"/>
      <c r="AS517" s="131"/>
      <c r="AT517" s="79"/>
      <c r="AU517" s="79"/>
      <c r="AV517" s="129"/>
      <c r="AW517" s="131"/>
      <c r="AX517" s="131"/>
      <c r="AY517" s="133"/>
      <c r="AZ517" s="133"/>
      <c r="BA517" s="126"/>
      <c r="BB517" s="79"/>
    </row>
    <row r="518" s="98" customFormat="true" ht="39" hidden="false" customHeight="true" outlineLevel="0" collapsed="false">
      <c r="A518" s="70"/>
      <c r="B518" s="70"/>
      <c r="C518" s="122"/>
      <c r="D518" s="122"/>
      <c r="E518" s="73"/>
      <c r="F518" s="122"/>
      <c r="G518" s="122"/>
      <c r="H518" s="122"/>
      <c r="I518" s="122"/>
      <c r="J518" s="156"/>
      <c r="K518" s="122"/>
      <c r="L518" s="79"/>
      <c r="M518" s="79"/>
      <c r="N518" s="122"/>
      <c r="O518" s="122"/>
      <c r="P518" s="122"/>
      <c r="Q518" s="127"/>
      <c r="R518" s="79"/>
      <c r="S518" s="79"/>
      <c r="T518" s="79"/>
      <c r="U518" s="79"/>
      <c r="V518" s="79"/>
      <c r="W518" s="79"/>
      <c r="X518" s="122"/>
      <c r="Y518" s="128"/>
      <c r="Z518" s="122"/>
      <c r="AA518" s="122"/>
      <c r="AB518" s="129"/>
      <c r="AC518" s="79"/>
      <c r="AD518" s="130"/>
      <c r="AE518" s="79"/>
      <c r="AF518" s="79"/>
      <c r="AG518" s="129"/>
      <c r="AH518" s="131"/>
      <c r="AI518" s="131"/>
      <c r="AJ518" s="131"/>
      <c r="AK518" s="131"/>
      <c r="AL518" s="131"/>
      <c r="AM518" s="131"/>
      <c r="AN518" s="131"/>
      <c r="AO518" s="131"/>
      <c r="AP518" s="131"/>
      <c r="AQ518" s="79"/>
      <c r="AR518" s="122"/>
      <c r="AS518" s="131"/>
      <c r="AT518" s="79"/>
      <c r="AU518" s="79"/>
      <c r="AV518" s="129"/>
      <c r="AW518" s="131"/>
      <c r="AX518" s="131"/>
      <c r="AY518" s="133"/>
      <c r="AZ518" s="133"/>
      <c r="BA518" s="126"/>
      <c r="BB518" s="79"/>
    </row>
    <row r="519" s="98" customFormat="true" ht="39" hidden="false" customHeight="true" outlineLevel="0" collapsed="false">
      <c r="A519" s="70"/>
      <c r="B519" s="70"/>
      <c r="C519" s="122"/>
      <c r="D519" s="122"/>
      <c r="E519" s="73"/>
      <c r="F519" s="122"/>
      <c r="G519" s="122"/>
      <c r="H519" s="122"/>
      <c r="I519" s="122"/>
      <c r="J519" s="156"/>
      <c r="K519" s="122"/>
      <c r="L519" s="79"/>
      <c r="M519" s="79"/>
      <c r="N519" s="122"/>
      <c r="O519" s="122"/>
      <c r="P519" s="122"/>
      <c r="Q519" s="127"/>
      <c r="R519" s="79"/>
      <c r="S519" s="79"/>
      <c r="T519" s="79"/>
      <c r="U519" s="79"/>
      <c r="V519" s="79"/>
      <c r="W519" s="79"/>
      <c r="X519" s="122"/>
      <c r="Y519" s="128"/>
      <c r="Z519" s="122"/>
      <c r="AA519" s="122"/>
      <c r="AB519" s="129"/>
      <c r="AC519" s="79"/>
      <c r="AD519" s="130"/>
      <c r="AE519" s="79"/>
      <c r="AF519" s="79"/>
      <c r="AG519" s="129"/>
      <c r="AH519" s="131"/>
      <c r="AI519" s="131"/>
      <c r="AJ519" s="131"/>
      <c r="AK519" s="131"/>
      <c r="AL519" s="131"/>
      <c r="AM519" s="131"/>
      <c r="AN519" s="131"/>
      <c r="AO519" s="131"/>
      <c r="AP519" s="131"/>
      <c r="AQ519" s="79"/>
      <c r="AR519" s="122"/>
      <c r="AS519" s="131"/>
      <c r="AT519" s="79"/>
      <c r="AU519" s="79"/>
      <c r="AV519" s="129"/>
      <c r="AW519" s="131"/>
      <c r="AX519" s="131"/>
      <c r="AY519" s="133"/>
      <c r="AZ519" s="133"/>
      <c r="BA519" s="126"/>
      <c r="BB519" s="79"/>
    </row>
    <row r="520" s="98" customFormat="true" ht="39" hidden="false" customHeight="true" outlineLevel="0" collapsed="false">
      <c r="A520" s="70"/>
      <c r="B520" s="70"/>
      <c r="C520" s="122"/>
      <c r="D520" s="122"/>
      <c r="E520" s="73"/>
      <c r="F520" s="122"/>
      <c r="G520" s="122"/>
      <c r="H520" s="122"/>
      <c r="I520" s="122"/>
      <c r="J520" s="156"/>
      <c r="K520" s="122"/>
      <c r="L520" s="79"/>
      <c r="M520" s="79"/>
      <c r="N520" s="122"/>
      <c r="O520" s="122"/>
      <c r="P520" s="122"/>
      <c r="Q520" s="127"/>
      <c r="R520" s="79"/>
      <c r="S520" s="79"/>
      <c r="T520" s="79"/>
      <c r="U520" s="79"/>
      <c r="V520" s="79"/>
      <c r="W520" s="79"/>
      <c r="X520" s="122"/>
      <c r="Y520" s="128"/>
      <c r="Z520" s="122"/>
      <c r="AA520" s="122"/>
      <c r="AB520" s="129"/>
      <c r="AC520" s="79"/>
      <c r="AD520" s="130"/>
      <c r="AE520" s="79"/>
      <c r="AF520" s="79"/>
      <c r="AG520" s="129"/>
      <c r="AH520" s="131"/>
      <c r="AI520" s="131"/>
      <c r="AJ520" s="131"/>
      <c r="AK520" s="131"/>
      <c r="AL520" s="131"/>
      <c r="AM520" s="131"/>
      <c r="AN520" s="131"/>
      <c r="AO520" s="131"/>
      <c r="AP520" s="131"/>
      <c r="AQ520" s="79"/>
      <c r="AR520" s="122"/>
      <c r="AS520" s="131"/>
      <c r="AT520" s="79"/>
      <c r="AU520" s="79"/>
      <c r="AV520" s="129"/>
      <c r="AW520" s="131"/>
      <c r="AX520" s="131"/>
      <c r="AY520" s="133"/>
      <c r="AZ520" s="133"/>
      <c r="BA520" s="126"/>
      <c r="BB520" s="79"/>
    </row>
    <row r="521" s="98" customFormat="true" ht="39" hidden="false" customHeight="true" outlineLevel="0" collapsed="false">
      <c r="A521" s="70"/>
      <c r="B521" s="70"/>
      <c r="C521" s="122"/>
      <c r="D521" s="122"/>
      <c r="E521" s="73"/>
      <c r="F521" s="122"/>
      <c r="G521" s="122"/>
      <c r="H521" s="122"/>
      <c r="I521" s="122"/>
      <c r="J521" s="156"/>
      <c r="K521" s="122"/>
      <c r="L521" s="79"/>
      <c r="M521" s="79"/>
      <c r="N521" s="122"/>
      <c r="O521" s="122"/>
      <c r="P521" s="122"/>
      <c r="Q521" s="127"/>
      <c r="R521" s="79"/>
      <c r="S521" s="79"/>
      <c r="T521" s="79"/>
      <c r="U521" s="79"/>
      <c r="V521" s="79"/>
      <c r="W521" s="79"/>
      <c r="X521" s="122"/>
      <c r="Y521" s="128"/>
      <c r="Z521" s="122"/>
      <c r="AA521" s="122"/>
      <c r="AB521" s="129"/>
      <c r="AC521" s="79"/>
      <c r="AD521" s="130"/>
      <c r="AE521" s="79"/>
      <c r="AF521" s="79"/>
      <c r="AG521" s="129"/>
      <c r="AH521" s="131"/>
      <c r="AI521" s="131"/>
      <c r="AJ521" s="131"/>
      <c r="AK521" s="131"/>
      <c r="AL521" s="131"/>
      <c r="AM521" s="131"/>
      <c r="AN521" s="131"/>
      <c r="AO521" s="131"/>
      <c r="AP521" s="131"/>
      <c r="AQ521" s="79"/>
      <c r="AR521" s="122"/>
      <c r="AS521" s="131"/>
      <c r="AT521" s="79"/>
      <c r="AU521" s="79"/>
      <c r="AV521" s="129"/>
      <c r="AW521" s="131"/>
      <c r="AX521" s="131"/>
      <c r="AY521" s="133"/>
      <c r="AZ521" s="133"/>
      <c r="BA521" s="126"/>
      <c r="BB521" s="79"/>
    </row>
    <row r="522" s="98" customFormat="true" ht="39" hidden="false" customHeight="true" outlineLevel="0" collapsed="false">
      <c r="A522" s="70"/>
      <c r="B522" s="70"/>
      <c r="C522" s="122"/>
      <c r="D522" s="122"/>
      <c r="E522" s="73"/>
      <c r="F522" s="122"/>
      <c r="G522" s="122"/>
      <c r="H522" s="122"/>
      <c r="I522" s="122"/>
      <c r="J522" s="156"/>
      <c r="K522" s="122"/>
      <c r="L522" s="79"/>
      <c r="M522" s="79"/>
      <c r="N522" s="122"/>
      <c r="O522" s="122"/>
      <c r="P522" s="122"/>
      <c r="Q522" s="127"/>
      <c r="R522" s="79"/>
      <c r="S522" s="79"/>
      <c r="T522" s="79"/>
      <c r="U522" s="79"/>
      <c r="V522" s="79"/>
      <c r="W522" s="79"/>
      <c r="X522" s="122"/>
      <c r="Y522" s="128"/>
      <c r="Z522" s="122"/>
      <c r="AA522" s="122"/>
      <c r="AB522" s="129"/>
      <c r="AC522" s="79"/>
      <c r="AD522" s="130"/>
      <c r="AE522" s="79"/>
      <c r="AF522" s="79"/>
      <c r="AG522" s="129"/>
      <c r="AH522" s="131"/>
      <c r="AI522" s="131"/>
      <c r="AJ522" s="131"/>
      <c r="AK522" s="131"/>
      <c r="AL522" s="131"/>
      <c r="AM522" s="131"/>
      <c r="AN522" s="131"/>
      <c r="AO522" s="131"/>
      <c r="AP522" s="131"/>
      <c r="AQ522" s="79"/>
      <c r="AR522" s="122"/>
      <c r="AS522" s="131"/>
      <c r="AT522" s="79"/>
      <c r="AU522" s="79"/>
      <c r="AV522" s="129"/>
      <c r="AW522" s="131"/>
      <c r="AX522" s="131"/>
      <c r="AY522" s="133"/>
      <c r="AZ522" s="133"/>
      <c r="BA522" s="126"/>
      <c r="BB522" s="79"/>
    </row>
    <row r="523" s="98" customFormat="true" ht="39" hidden="false" customHeight="true" outlineLevel="0" collapsed="false">
      <c r="A523" s="70"/>
      <c r="B523" s="70"/>
      <c r="C523" s="122"/>
      <c r="D523" s="122"/>
      <c r="E523" s="73"/>
      <c r="F523" s="122"/>
      <c r="G523" s="122"/>
      <c r="H523" s="122"/>
      <c r="I523" s="122"/>
      <c r="J523" s="156"/>
      <c r="K523" s="122"/>
      <c r="L523" s="79"/>
      <c r="M523" s="79"/>
      <c r="N523" s="122"/>
      <c r="O523" s="122"/>
      <c r="P523" s="122"/>
      <c r="Q523" s="127"/>
      <c r="R523" s="79"/>
      <c r="S523" s="79"/>
      <c r="T523" s="79"/>
      <c r="U523" s="79"/>
      <c r="V523" s="79"/>
      <c r="W523" s="79"/>
      <c r="X523" s="122"/>
      <c r="Y523" s="128"/>
      <c r="Z523" s="122"/>
      <c r="AA523" s="122"/>
      <c r="AB523" s="129"/>
      <c r="AC523" s="79"/>
      <c r="AD523" s="130"/>
      <c r="AE523" s="79"/>
      <c r="AF523" s="79"/>
      <c r="AG523" s="129"/>
      <c r="AH523" s="131"/>
      <c r="AI523" s="131"/>
      <c r="AJ523" s="131"/>
      <c r="AK523" s="131"/>
      <c r="AL523" s="131"/>
      <c r="AM523" s="131"/>
      <c r="AN523" s="131"/>
      <c r="AO523" s="131"/>
      <c r="AP523" s="131"/>
      <c r="AQ523" s="79"/>
      <c r="AR523" s="122"/>
      <c r="AS523" s="131"/>
      <c r="AT523" s="79"/>
      <c r="AU523" s="79"/>
      <c r="AV523" s="129"/>
      <c r="AW523" s="131"/>
      <c r="AX523" s="131"/>
      <c r="AY523" s="133"/>
      <c r="AZ523" s="133"/>
      <c r="BA523" s="126"/>
      <c r="BB523" s="79"/>
    </row>
    <row r="524" s="98" customFormat="true" ht="39" hidden="false" customHeight="true" outlineLevel="0" collapsed="false">
      <c r="A524" s="70"/>
      <c r="B524" s="70"/>
      <c r="C524" s="122"/>
      <c r="D524" s="122"/>
      <c r="E524" s="73"/>
      <c r="F524" s="122"/>
      <c r="G524" s="122"/>
      <c r="H524" s="122"/>
      <c r="I524" s="122"/>
      <c r="J524" s="156"/>
      <c r="K524" s="122"/>
      <c r="L524" s="79"/>
      <c r="M524" s="79"/>
      <c r="N524" s="122"/>
      <c r="O524" s="122"/>
      <c r="P524" s="122"/>
      <c r="Q524" s="127"/>
      <c r="R524" s="79"/>
      <c r="S524" s="79"/>
      <c r="T524" s="79"/>
      <c r="U524" s="79"/>
      <c r="V524" s="79"/>
      <c r="W524" s="79"/>
      <c r="X524" s="122"/>
      <c r="Y524" s="128"/>
      <c r="Z524" s="122"/>
      <c r="AA524" s="122"/>
      <c r="AB524" s="129"/>
      <c r="AC524" s="79"/>
      <c r="AD524" s="130"/>
      <c r="AE524" s="79"/>
      <c r="AF524" s="79"/>
      <c r="AG524" s="129"/>
      <c r="AH524" s="131"/>
      <c r="AI524" s="131"/>
      <c r="AJ524" s="131"/>
      <c r="AK524" s="131"/>
      <c r="AL524" s="131"/>
      <c r="AM524" s="131"/>
      <c r="AN524" s="131"/>
      <c r="AO524" s="131"/>
      <c r="AP524" s="131"/>
      <c r="AQ524" s="79"/>
      <c r="AR524" s="122"/>
      <c r="AS524" s="131"/>
      <c r="AT524" s="79"/>
      <c r="AU524" s="79"/>
      <c r="AV524" s="129"/>
      <c r="AW524" s="131"/>
      <c r="AX524" s="131"/>
      <c r="AY524" s="133"/>
      <c r="AZ524" s="133"/>
      <c r="BA524" s="126"/>
      <c r="BB524" s="79"/>
    </row>
    <row r="525" s="98" customFormat="true" ht="39" hidden="false" customHeight="true" outlineLevel="0" collapsed="false">
      <c r="A525" s="70"/>
      <c r="B525" s="70"/>
      <c r="C525" s="122"/>
      <c r="D525" s="122"/>
      <c r="E525" s="73"/>
      <c r="F525" s="122"/>
      <c r="G525" s="122"/>
      <c r="H525" s="122"/>
      <c r="I525" s="122"/>
      <c r="J525" s="156"/>
      <c r="K525" s="122"/>
      <c r="L525" s="79"/>
      <c r="M525" s="79"/>
      <c r="N525" s="122"/>
      <c r="O525" s="122"/>
      <c r="P525" s="122"/>
      <c r="Q525" s="127"/>
      <c r="R525" s="79"/>
      <c r="S525" s="79"/>
      <c r="T525" s="79"/>
      <c r="U525" s="79"/>
      <c r="V525" s="79"/>
      <c r="W525" s="79"/>
      <c r="X525" s="122"/>
      <c r="Y525" s="128"/>
      <c r="Z525" s="122"/>
      <c r="AA525" s="122"/>
      <c r="AB525" s="129"/>
      <c r="AC525" s="79"/>
      <c r="AD525" s="130"/>
      <c r="AE525" s="79"/>
      <c r="AF525" s="79"/>
      <c r="AG525" s="129"/>
      <c r="AH525" s="131"/>
      <c r="AI525" s="131"/>
      <c r="AJ525" s="131"/>
      <c r="AK525" s="131"/>
      <c r="AL525" s="131"/>
      <c r="AM525" s="131"/>
      <c r="AN525" s="131"/>
      <c r="AO525" s="131"/>
      <c r="AP525" s="131"/>
      <c r="AQ525" s="79"/>
      <c r="AR525" s="122"/>
      <c r="AS525" s="131"/>
      <c r="AT525" s="79"/>
      <c r="AU525" s="79"/>
      <c r="AV525" s="129"/>
      <c r="AW525" s="131"/>
      <c r="AX525" s="131"/>
      <c r="AY525" s="133"/>
      <c r="AZ525" s="133"/>
      <c r="BA525" s="126"/>
      <c r="BB525" s="79"/>
    </row>
    <row r="526" s="98" customFormat="true" ht="39" hidden="false" customHeight="true" outlineLevel="0" collapsed="false">
      <c r="A526" s="70"/>
      <c r="B526" s="70"/>
      <c r="C526" s="122"/>
      <c r="D526" s="122" t="s">
        <v>115</v>
      </c>
      <c r="E526" s="122"/>
      <c r="F526" s="122"/>
      <c r="G526" s="122"/>
      <c r="H526" s="122"/>
      <c r="I526" s="122"/>
      <c r="J526" s="122"/>
      <c r="K526" s="134"/>
      <c r="L526" s="122"/>
      <c r="M526" s="134"/>
      <c r="N526" s="122"/>
      <c r="O526" s="122"/>
      <c r="P526" s="122"/>
      <c r="Q526" s="135" t="n">
        <f aca="false">SUM(Q511:Q525)</f>
        <v>153.317307692308</v>
      </c>
      <c r="R526" s="79"/>
      <c r="S526" s="122" t="n">
        <f aca="false">SUM(S511:S525)</f>
        <v>0</v>
      </c>
      <c r="T526" s="79"/>
      <c r="U526" s="122" t="n">
        <f aca="false">SUM(U511:U525)</f>
        <v>0</v>
      </c>
      <c r="V526" s="122" t="n">
        <f aca="false">SUM(V511:V525)</f>
        <v>22.25</v>
      </c>
      <c r="W526" s="122" t="n">
        <f aca="false">SUM(W511:W525)</f>
        <v>0</v>
      </c>
      <c r="X526" s="122" t="n">
        <f aca="false">SUM(X511:X525)</f>
        <v>40</v>
      </c>
      <c r="Y526" s="122" t="n">
        <f aca="false">SUM(Y511:Y525)</f>
        <v>42.9719230769231</v>
      </c>
      <c r="Z526" s="122" t="n">
        <f aca="false">SUM(Z511:Z525)</f>
        <v>36</v>
      </c>
      <c r="AA526" s="122" t="n">
        <f aca="false">SUM(AA511:AA525)</f>
        <v>570</v>
      </c>
      <c r="AB526" s="129"/>
      <c r="AC526" s="79"/>
      <c r="AD526" s="130"/>
      <c r="AE526" s="79"/>
      <c r="AF526" s="79"/>
      <c r="AG526" s="129"/>
      <c r="AH526" s="122" t="n">
        <f aca="false">SUM(AH511:AH525)</f>
        <v>1784.53923076923</v>
      </c>
      <c r="AI526" s="131"/>
      <c r="AJ526" s="131"/>
      <c r="AK526" s="131"/>
      <c r="AL526" s="131"/>
      <c r="AM526" s="131"/>
      <c r="AN526" s="131"/>
      <c r="AO526" s="131"/>
      <c r="AP526" s="131"/>
      <c r="AQ526" s="122" t="n">
        <f aca="false">SUM(AQ511:AQ525)</f>
        <v>14.17</v>
      </c>
      <c r="AR526" s="122"/>
      <c r="AS526" s="122" t="n">
        <f aca="false">SUM(AS511:AS525)</f>
        <v>20.7153846153846</v>
      </c>
      <c r="AT526" s="122" t="n">
        <f aca="false">SUM(AT511:AT525)</f>
        <v>400</v>
      </c>
      <c r="AU526" s="122" t="n">
        <f aca="false">SUM(AU511:AU525)</f>
        <v>24</v>
      </c>
      <c r="AV526" s="129"/>
      <c r="AW526" s="135" t="n">
        <f aca="false">SUM(AW511:AW525)</f>
        <v>458.885384615385</v>
      </c>
      <c r="AX526" s="135" t="n">
        <f aca="false">SUM(AX511:AX525)</f>
        <v>1325.65384615385</v>
      </c>
      <c r="AY526" s="133"/>
      <c r="AZ526" s="122" t="n">
        <f aca="false">SUM(AZ511:AZ525)</f>
        <v>1324</v>
      </c>
      <c r="BA526" s="122" t="n">
        <f aca="false">SUM(BA511:BA525)</f>
        <v>6900</v>
      </c>
      <c r="BB526" s="79"/>
      <c r="BY526" s="136" t="str">
        <f aca="false">B511</f>
        <v>HA</v>
      </c>
      <c r="BZ526" s="137" t="n">
        <f aca="false">SUM(BD511:BD525)</f>
        <v>1324</v>
      </c>
      <c r="CA526" s="137" t="n">
        <f aca="false">SUM(BE511:BE525)</f>
        <v>12</v>
      </c>
      <c r="CB526" s="138"/>
      <c r="CC526" s="137" t="n">
        <f aca="false">SUM(BG511:BG525)</f>
        <v>1</v>
      </c>
      <c r="CD526" s="138"/>
      <c r="CE526" s="137" t="n">
        <f aca="false">SUM(BI511:BI525)</f>
        <v>2</v>
      </c>
      <c r="CF526" s="138"/>
      <c r="CG526" s="137" t="n">
        <f aca="false">SUM(BK511:BK525)</f>
        <v>3</v>
      </c>
      <c r="CH526" s="138"/>
      <c r="CI526" s="137" t="n">
        <f aca="false">SUM(BM511:BM525)</f>
        <v>0</v>
      </c>
      <c r="CJ526" s="138"/>
      <c r="CK526" s="137" t="n">
        <f aca="false">SUM(BO511:BO525)</f>
        <v>4</v>
      </c>
      <c r="CL526" s="138"/>
      <c r="CM526" s="137"/>
      <c r="CN526" s="137" t="n">
        <f aca="false">SUM(BR511:BR525)</f>
        <v>6900</v>
      </c>
      <c r="CO526" s="137" t="n">
        <f aca="false">SUM(BS511:BS525)</f>
        <v>5</v>
      </c>
      <c r="CP526" s="137" t="n">
        <f aca="false">SUM(BT511:BT525)</f>
        <v>2</v>
      </c>
      <c r="CQ526" s="137" t="n">
        <f aca="false">SUM(BU511:BU525)</f>
        <v>9</v>
      </c>
    </row>
    <row r="527" s="8" customFormat="true" ht="41.25" hidden="false" customHeight="true" outlineLevel="0" collapsed="false">
      <c r="A527" s="7" t="s">
        <v>0</v>
      </c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  <c r="AI527" s="7"/>
      <c r="AJ527" s="7"/>
      <c r="AK527" s="7"/>
      <c r="AL527" s="7"/>
      <c r="AM527" s="7"/>
      <c r="AN527" s="7"/>
      <c r="AO527" s="7"/>
      <c r="AP527" s="7"/>
      <c r="AQ527" s="7"/>
      <c r="AR527" s="7"/>
      <c r="AS527" s="7"/>
      <c r="AT527" s="7"/>
      <c r="AU527" s="7"/>
      <c r="AV527" s="7"/>
      <c r="AW527" s="7"/>
      <c r="AX527" s="7"/>
      <c r="AY527" s="7"/>
      <c r="AZ527" s="7"/>
      <c r="BA527" s="7"/>
      <c r="BB527" s="7"/>
    </row>
    <row r="528" s="10" customFormat="true" ht="43.5" hidden="false" customHeight="true" outlineLevel="0" collapsed="false">
      <c r="A528" s="9" t="str">
        <f aca="false">A2</f>
        <v>បញ្ជីបើកប្រាក់ឈ្នួលកម្មករ-និយោជិតប្រចំាខែ      11   ឆ្នាំ  2022</v>
      </c>
      <c r="B528" s="9"/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  <c r="AC528" s="9"/>
      <c r="AD528" s="9"/>
      <c r="AE528" s="9"/>
      <c r="AF528" s="9"/>
      <c r="AG528" s="9"/>
      <c r="AH528" s="9"/>
      <c r="AI528" s="9"/>
      <c r="AJ528" s="9"/>
      <c r="AK528" s="9"/>
      <c r="AL528" s="9"/>
      <c r="AM528" s="9"/>
      <c r="AN528" s="9"/>
      <c r="AO528" s="9"/>
      <c r="AP528" s="9"/>
      <c r="AQ528" s="9"/>
      <c r="AR528" s="9"/>
      <c r="AS528" s="9"/>
      <c r="AT528" s="9"/>
      <c r="AU528" s="9"/>
      <c r="AV528" s="9"/>
      <c r="AW528" s="9"/>
      <c r="AX528" s="9"/>
      <c r="AY528" s="9"/>
      <c r="AZ528" s="9"/>
      <c r="BA528" s="9"/>
      <c r="BB528" s="9"/>
    </row>
    <row r="529" s="23" customFormat="true" ht="24.75" hidden="false" customHeight="true" outlineLevel="0" collapsed="false">
      <c r="A529" s="11" t="s">
        <v>2</v>
      </c>
      <c r="B529" s="12"/>
      <c r="C529" s="12"/>
      <c r="D529" s="13" t="str">
        <f aca="false">B533</f>
        <v>QC</v>
      </c>
      <c r="E529" s="14"/>
      <c r="F529" s="14"/>
      <c r="G529" s="14"/>
      <c r="H529" s="14"/>
      <c r="I529" s="14"/>
      <c r="J529" s="14"/>
      <c r="K529" s="15"/>
      <c r="L529" s="15"/>
      <c r="M529" s="15"/>
      <c r="N529" s="15"/>
      <c r="O529" s="16"/>
      <c r="P529" s="17"/>
      <c r="Q529" s="17"/>
      <c r="R529" s="17"/>
      <c r="S529" s="17"/>
      <c r="T529" s="17"/>
      <c r="U529" s="17"/>
      <c r="V529" s="17"/>
      <c r="W529" s="17"/>
      <c r="X529" s="17"/>
      <c r="Y529" s="17"/>
      <c r="Z529" s="17"/>
      <c r="AA529" s="17"/>
      <c r="AB529" s="17"/>
      <c r="AC529" s="17"/>
      <c r="AD529" s="17"/>
      <c r="AE529" s="17"/>
      <c r="AF529" s="17"/>
      <c r="AG529" s="17"/>
      <c r="AH529" s="18"/>
      <c r="AI529" s="18"/>
      <c r="AJ529" s="18"/>
      <c r="AK529" s="18"/>
      <c r="AL529" s="18"/>
      <c r="AM529" s="18"/>
      <c r="AN529" s="18"/>
      <c r="AO529" s="18"/>
      <c r="AP529" s="18"/>
      <c r="AQ529" s="17"/>
      <c r="AR529" s="17"/>
      <c r="AS529" s="18"/>
      <c r="AT529" s="17"/>
      <c r="AU529" s="17"/>
      <c r="AV529" s="17"/>
      <c r="AW529" s="17"/>
      <c r="AX529" s="19"/>
      <c r="AY529" s="20"/>
      <c r="AZ529" s="140" t="s">
        <v>117</v>
      </c>
      <c r="BA529" s="20"/>
      <c r="BB529" s="141" t="str">
        <f aca="false">$BB$3</f>
        <v>2022/12.10</v>
      </c>
    </row>
    <row r="530" s="41" customFormat="true" ht="39" hidden="false" customHeight="true" outlineLevel="0" collapsed="false">
      <c r="A530" s="25" t="s">
        <v>7</v>
      </c>
      <c r="B530" s="26" t="s">
        <v>8</v>
      </c>
      <c r="C530" s="26" t="s">
        <v>9</v>
      </c>
      <c r="D530" s="26" t="s">
        <v>10</v>
      </c>
      <c r="E530" s="27" t="s">
        <v>11</v>
      </c>
      <c r="F530" s="28" t="s">
        <v>12</v>
      </c>
      <c r="G530" s="28"/>
      <c r="H530" s="28" t="s">
        <v>13</v>
      </c>
      <c r="I530" s="28" t="s">
        <v>14</v>
      </c>
      <c r="J530" s="28" t="s">
        <v>15</v>
      </c>
      <c r="K530" s="26" t="s">
        <v>16</v>
      </c>
      <c r="L530" s="28" t="s">
        <v>17</v>
      </c>
      <c r="M530" s="29" t="s">
        <v>18</v>
      </c>
      <c r="N530" s="27" t="s">
        <v>19</v>
      </c>
      <c r="O530" s="30" t="s">
        <v>20</v>
      </c>
      <c r="P530" s="28" t="s">
        <v>21</v>
      </c>
      <c r="Q530" s="28" t="s">
        <v>22</v>
      </c>
      <c r="R530" s="28" t="s">
        <v>23</v>
      </c>
      <c r="S530" s="28" t="s">
        <v>22</v>
      </c>
      <c r="T530" s="28" t="s">
        <v>24</v>
      </c>
      <c r="U530" s="28" t="s">
        <v>22</v>
      </c>
      <c r="V530" s="28" t="s">
        <v>25</v>
      </c>
      <c r="W530" s="28" t="s">
        <v>26</v>
      </c>
      <c r="X530" s="28" t="s">
        <v>27</v>
      </c>
      <c r="Y530" s="28" t="s">
        <v>28</v>
      </c>
      <c r="Z530" s="31" t="s">
        <v>29</v>
      </c>
      <c r="AA530" s="32" t="s">
        <v>30</v>
      </c>
      <c r="AB530" s="32" t="s">
        <v>31</v>
      </c>
      <c r="AC530" s="27" t="s">
        <v>32</v>
      </c>
      <c r="AD530" s="32" t="s">
        <v>33</v>
      </c>
      <c r="AE530" s="32" t="s">
        <v>34</v>
      </c>
      <c r="AF530" s="33" t="s">
        <v>22</v>
      </c>
      <c r="AG530" s="34" t="n">
        <v>0.05</v>
      </c>
      <c r="AH530" s="35" t="s">
        <v>35</v>
      </c>
      <c r="AI530" s="35" t="s">
        <v>36</v>
      </c>
      <c r="AJ530" s="35" t="s">
        <v>37</v>
      </c>
      <c r="AK530" s="35"/>
      <c r="AL530" s="35"/>
      <c r="AM530" s="35"/>
      <c r="AN530" s="35" t="s">
        <v>40</v>
      </c>
      <c r="AO530" s="35" t="s">
        <v>41</v>
      </c>
      <c r="AP530" s="35" t="s">
        <v>42</v>
      </c>
      <c r="AQ530" s="36" t="s">
        <v>43</v>
      </c>
      <c r="AR530" s="32" t="s">
        <v>44</v>
      </c>
      <c r="AS530" s="33" t="s">
        <v>22</v>
      </c>
      <c r="AT530" s="36" t="s">
        <v>45</v>
      </c>
      <c r="AU530" s="36" t="s">
        <v>118</v>
      </c>
      <c r="AV530" s="36" t="s">
        <v>119</v>
      </c>
      <c r="AW530" s="37" t="s">
        <v>48</v>
      </c>
      <c r="AX530" s="32" t="s">
        <v>49</v>
      </c>
      <c r="AY530" s="38"/>
      <c r="AZ530" s="39" t="s">
        <v>50</v>
      </c>
      <c r="BA530" s="39" t="s">
        <v>51</v>
      </c>
      <c r="BB530" s="36" t="s">
        <v>52</v>
      </c>
    </row>
    <row r="531" s="54" customFormat="true" ht="43.5" hidden="false" customHeight="true" outlineLevel="0" collapsed="false">
      <c r="A531" s="42" t="s">
        <v>53</v>
      </c>
      <c r="B531" s="43" t="s">
        <v>54</v>
      </c>
      <c r="C531" s="44" t="s">
        <v>55</v>
      </c>
      <c r="D531" s="44" t="s">
        <v>56</v>
      </c>
      <c r="E531" s="44" t="s">
        <v>57</v>
      </c>
      <c r="F531" s="44" t="s">
        <v>58</v>
      </c>
      <c r="G531" s="44"/>
      <c r="H531" s="44" t="s">
        <v>120</v>
      </c>
      <c r="I531" s="44" t="s">
        <v>60</v>
      </c>
      <c r="J531" s="44" t="s">
        <v>61</v>
      </c>
      <c r="K531" s="44" t="s">
        <v>62</v>
      </c>
      <c r="L531" s="44" t="s">
        <v>63</v>
      </c>
      <c r="M531" s="44" t="s">
        <v>64</v>
      </c>
      <c r="N531" s="44" t="s">
        <v>65</v>
      </c>
      <c r="O531" s="44" t="s">
        <v>66</v>
      </c>
      <c r="P531" s="44" t="s">
        <v>67</v>
      </c>
      <c r="Q531" s="47" t="s">
        <v>68</v>
      </c>
      <c r="R531" s="44" t="s">
        <v>69</v>
      </c>
      <c r="S531" s="47" t="s">
        <v>68</v>
      </c>
      <c r="T531" s="44" t="s">
        <v>69</v>
      </c>
      <c r="U531" s="47" t="s">
        <v>68</v>
      </c>
      <c r="V531" s="47" t="s">
        <v>70</v>
      </c>
      <c r="W531" s="47" t="s">
        <v>71</v>
      </c>
      <c r="X531" s="44" t="s">
        <v>72</v>
      </c>
      <c r="Y531" s="44" t="s">
        <v>73</v>
      </c>
      <c r="Z531" s="48" t="s">
        <v>74</v>
      </c>
      <c r="AA531" s="49" t="s">
        <v>75</v>
      </c>
      <c r="AB531" s="44" t="s">
        <v>76</v>
      </c>
      <c r="AC531" s="44" t="s">
        <v>77</v>
      </c>
      <c r="AD531" s="44" t="s">
        <v>78</v>
      </c>
      <c r="AE531" s="44" t="s">
        <v>79</v>
      </c>
      <c r="AF531" s="50" t="s">
        <v>80</v>
      </c>
      <c r="AG531" s="34" t="n">
        <v>0.05</v>
      </c>
      <c r="AH531" s="50" t="s">
        <v>81</v>
      </c>
      <c r="AI531" s="50"/>
      <c r="AJ531" s="50"/>
      <c r="AK531" s="50"/>
      <c r="AL531" s="50"/>
      <c r="AM531" s="50"/>
      <c r="AN531" s="50"/>
      <c r="AO531" s="50"/>
      <c r="AP531" s="50"/>
      <c r="AQ531" s="44" t="s">
        <v>82</v>
      </c>
      <c r="AR531" s="44" t="s">
        <v>83</v>
      </c>
      <c r="AS531" s="50" t="s">
        <v>80</v>
      </c>
      <c r="AT531" s="44" t="s">
        <v>84</v>
      </c>
      <c r="AU531" s="44" t="s">
        <v>85</v>
      </c>
      <c r="AV531" s="44" t="s">
        <v>86</v>
      </c>
      <c r="AW531" s="44" t="s">
        <v>87</v>
      </c>
      <c r="AX531" s="44" t="s">
        <v>88</v>
      </c>
      <c r="AY531" s="45"/>
      <c r="AZ531" s="51" t="s">
        <v>89</v>
      </c>
      <c r="BA531" s="51" t="s">
        <v>90</v>
      </c>
      <c r="BB531" s="43" t="s">
        <v>91</v>
      </c>
      <c r="BC531" s="41"/>
      <c r="BD531" s="41"/>
    </row>
    <row r="532" s="67" customFormat="true" ht="19.5" hidden="false" customHeight="false" outlineLevel="0" collapsed="false">
      <c r="A532" s="56" t="n">
        <v>1</v>
      </c>
      <c r="B532" s="25"/>
      <c r="C532" s="57" t="n">
        <v>2</v>
      </c>
      <c r="D532" s="56" t="n">
        <v>3</v>
      </c>
      <c r="E532" s="57" t="n">
        <v>4</v>
      </c>
      <c r="F532" s="58"/>
      <c r="G532" s="58"/>
      <c r="H532" s="58"/>
      <c r="I532" s="58"/>
      <c r="J532" s="58"/>
      <c r="K532" s="56" t="n">
        <v>5</v>
      </c>
      <c r="L532" s="57" t="n">
        <v>6</v>
      </c>
      <c r="M532" s="56" t="n">
        <v>7</v>
      </c>
      <c r="N532" s="57" t="n">
        <v>8</v>
      </c>
      <c r="O532" s="56" t="n">
        <v>9</v>
      </c>
      <c r="P532" s="56" t="n">
        <v>10</v>
      </c>
      <c r="Q532" s="57" t="n">
        <v>11</v>
      </c>
      <c r="R532" s="56" t="n">
        <v>12</v>
      </c>
      <c r="S532" s="57" t="n">
        <v>13</v>
      </c>
      <c r="T532" s="56" t="n">
        <v>14</v>
      </c>
      <c r="U532" s="57" t="n">
        <v>15</v>
      </c>
      <c r="V532" s="57" t="n">
        <v>16</v>
      </c>
      <c r="W532" s="56" t="n">
        <v>17</v>
      </c>
      <c r="X532" s="57" t="n">
        <v>18</v>
      </c>
      <c r="Y532" s="56" t="n">
        <v>19</v>
      </c>
      <c r="Z532" s="56" t="n">
        <v>20</v>
      </c>
      <c r="AA532" s="57" t="n">
        <v>21</v>
      </c>
      <c r="AB532" s="56" t="n">
        <v>22</v>
      </c>
      <c r="AC532" s="57" t="n">
        <v>23</v>
      </c>
      <c r="AD532" s="56" t="n">
        <v>24</v>
      </c>
      <c r="AE532" s="57" t="n">
        <v>25</v>
      </c>
      <c r="AF532" s="56" t="n">
        <v>26</v>
      </c>
      <c r="AG532" s="57" t="n">
        <v>27</v>
      </c>
      <c r="AH532" s="56" t="n">
        <v>28</v>
      </c>
      <c r="AI532" s="59"/>
      <c r="AJ532" s="59"/>
      <c r="AK532" s="59"/>
      <c r="AL532" s="59"/>
      <c r="AM532" s="59"/>
      <c r="AN532" s="59"/>
      <c r="AO532" s="59"/>
      <c r="AP532" s="59"/>
      <c r="AQ532" s="57" t="n">
        <v>29</v>
      </c>
      <c r="AR532" s="56" t="n">
        <v>30</v>
      </c>
      <c r="AS532" s="57" t="n">
        <v>31</v>
      </c>
      <c r="AT532" s="56" t="n">
        <v>32</v>
      </c>
      <c r="AU532" s="57" t="n">
        <v>33</v>
      </c>
      <c r="AV532" s="56" t="n">
        <v>34</v>
      </c>
      <c r="AW532" s="57" t="n">
        <v>35</v>
      </c>
      <c r="AX532" s="62" t="n">
        <v>36</v>
      </c>
      <c r="AY532" s="63"/>
      <c r="AZ532" s="63" t="n">
        <v>37</v>
      </c>
      <c r="BA532" s="63" t="n">
        <v>38</v>
      </c>
      <c r="BB532" s="62" t="n">
        <v>39</v>
      </c>
      <c r="BC532" s="41"/>
      <c r="BD532" s="41"/>
      <c r="BE532" s="66"/>
      <c r="BF532" s="66"/>
      <c r="BG532" s="66"/>
      <c r="BH532" s="66"/>
      <c r="BI532" s="66"/>
      <c r="BJ532" s="66"/>
      <c r="BK532" s="66"/>
      <c r="BL532" s="66"/>
      <c r="BM532" s="66"/>
      <c r="BN532" s="66"/>
      <c r="BO532" s="66"/>
      <c r="BP532" s="66"/>
      <c r="BQ532" s="66"/>
      <c r="BR532" s="66"/>
      <c r="BS532" s="66"/>
      <c r="BT532" s="66"/>
      <c r="BU532" s="66"/>
      <c r="CS532" s="68"/>
      <c r="CT532" s="68"/>
      <c r="CU532" s="68"/>
      <c r="CV532" s="68"/>
      <c r="CW532" s="68"/>
      <c r="CX532" s="68"/>
      <c r="CY532" s="68"/>
      <c r="CZ532" s="68"/>
      <c r="DA532" s="68"/>
      <c r="DB532" s="68"/>
    </row>
    <row r="533" s="98" customFormat="true" ht="39" hidden="false" customHeight="true" outlineLevel="0" collapsed="false">
      <c r="A533" s="168" t="n">
        <v>1</v>
      </c>
      <c r="B533" s="70" t="s">
        <v>1569</v>
      </c>
      <c r="C533" s="122" t="s">
        <v>1570</v>
      </c>
      <c r="D533" s="180" t="s">
        <v>1571</v>
      </c>
      <c r="E533" s="73" t="n">
        <v>44445</v>
      </c>
      <c r="F533" s="147" t="s">
        <v>1572</v>
      </c>
      <c r="G533" s="147" t="s">
        <v>1573</v>
      </c>
      <c r="H533" s="75" t="n">
        <v>160369420</v>
      </c>
      <c r="I533" s="147" t="s">
        <v>109</v>
      </c>
      <c r="J533" s="77" t="n">
        <v>30345</v>
      </c>
      <c r="K533" s="78" t="s">
        <v>103</v>
      </c>
      <c r="L533" s="168"/>
      <c r="M533" s="168"/>
      <c r="N533" s="122" t="n">
        <v>194</v>
      </c>
      <c r="O533" s="81" t="n">
        <f aca="false">$BC$6-AR533</f>
        <v>23</v>
      </c>
      <c r="P533" s="80" t="n">
        <v>26</v>
      </c>
      <c r="Q533" s="82" t="n">
        <f aca="false">N533/26/8*1.5*P533</f>
        <v>36.375</v>
      </c>
      <c r="R533" s="168" t="n">
        <v>0</v>
      </c>
      <c r="S533" s="83" t="n">
        <f aca="false">N533/26*R533*2</f>
        <v>0</v>
      </c>
      <c r="T533" s="168" t="n">
        <v>0</v>
      </c>
      <c r="U533" s="83" t="n">
        <f aca="false">N533/26*2*T533</f>
        <v>0</v>
      </c>
      <c r="V533" s="83" t="n">
        <f aca="false">P533*1000/4000</f>
        <v>6.5</v>
      </c>
      <c r="W533" s="83" t="n">
        <f aca="false">(R533+T533)*0.5</f>
        <v>0</v>
      </c>
      <c r="X533" s="81" t="n">
        <f aca="false">IF(AR533=0,11,IF(AR533&lt;=1,10,IF(AR533&lt;=2,9,IF(AR533&lt;=3,8,IF(AR533&gt;3,0,11)))))</f>
        <v>11</v>
      </c>
      <c r="Y533" s="84" t="n">
        <f aca="false">11-(11/26*AR533)</f>
        <v>11</v>
      </c>
      <c r="Z533" s="81" t="n">
        <v>9</v>
      </c>
      <c r="AA533" s="85" t="n">
        <v>17</v>
      </c>
      <c r="AB533" s="168"/>
      <c r="AC533" s="168"/>
      <c r="AD533" s="168"/>
      <c r="AE533" s="168"/>
      <c r="AF533" s="168"/>
      <c r="AG533" s="168"/>
      <c r="AH533" s="86" t="n">
        <f aca="false">AA533+Z533+Y533+X533+W533+V533+U533+S533+Q533+N533+AB533+AC533+AF533+AG533</f>
        <v>284.875</v>
      </c>
      <c r="AI533" s="87" t="n">
        <f aca="false">AH533-AS533</f>
        <v>284.875</v>
      </c>
      <c r="AJ533" s="88" t="n">
        <f aca="false">AI533*$BC$5</f>
        <v>1180237.125</v>
      </c>
      <c r="AK533" s="89" t="n">
        <f aca="false">ROUND(IF(AJ533&lt;=400000,400000,IF(AJ533&gt;=1200000,1200000,AJ533)),0)</f>
        <v>1180237</v>
      </c>
      <c r="AL533" s="90" t="n">
        <f aca="false">ROUND((AM533/4000),2)</f>
        <v>5.9</v>
      </c>
      <c r="AM533" s="89" t="n">
        <f aca="false">AK533*2%</f>
        <v>23604.74</v>
      </c>
      <c r="AN533" s="88" t="n">
        <f aca="false">150000*(L533+M533)</f>
        <v>0</v>
      </c>
      <c r="AO533" s="89" t="n">
        <f aca="false">AJ533-AN533-AM533</f>
        <v>1156632.385</v>
      </c>
      <c r="AP533" s="142" t="n">
        <f aca="false">ROUND(IF(AO533&lt;=1300000,0,IF(AO533&lt;=2000000,(AO533*5%)-65000,IF(AO533&lt;=8500000,(AO533*10%)-165000,IF(AO533&lt;=12500000,(AO533*15%)-590000,IF(AO533&gt;12500000,(AO533*20%)-1215000))))),0)</f>
        <v>0</v>
      </c>
      <c r="AQ533" s="83" t="n">
        <f aca="false">ROUND((AP533/$BC$5),2)</f>
        <v>0</v>
      </c>
      <c r="AR533" s="162" t="n">
        <v>0</v>
      </c>
      <c r="AS533" s="86" t="n">
        <f aca="false">N533/26*AR533</f>
        <v>0</v>
      </c>
      <c r="AT533" s="79" t="n">
        <v>100</v>
      </c>
      <c r="AU533" s="93" t="n">
        <f aca="false">AL533</f>
        <v>5.9</v>
      </c>
      <c r="AV533" s="94"/>
      <c r="AW533" s="86" t="n">
        <f aca="false">AV533+AU533+AS533+AQ533+AT533</f>
        <v>105.9</v>
      </c>
      <c r="AX533" s="170" t="n">
        <f aca="false">AH533-AW533</f>
        <v>178.975</v>
      </c>
      <c r="AY533" s="96" t="n">
        <f aca="false">AX533-INT(AX533)</f>
        <v>0.974999999999994</v>
      </c>
      <c r="AZ533" s="97" t="n">
        <f aca="false">INT(AX533)</f>
        <v>178</v>
      </c>
      <c r="BA533" s="97" t="n">
        <f aca="false">ROUND(AY533*4100,-2)</f>
        <v>4000</v>
      </c>
      <c r="BB533" s="168"/>
      <c r="BD533" s="171" t="n">
        <f aca="false">BE533*100+BG533*50+BI533*20+BK533*10+BM533*5+BO533*1</f>
        <v>178</v>
      </c>
      <c r="BE533" s="172" t="n">
        <f aca="false">INT(AZ533/100)</f>
        <v>1</v>
      </c>
      <c r="BF533" s="173" t="s">
        <v>104</v>
      </c>
      <c r="BG533" s="172" t="n">
        <f aca="false">INT(RIGHT(AZ533,2)/50)</f>
        <v>1</v>
      </c>
      <c r="BH533" s="173" t="s">
        <v>104</v>
      </c>
      <c r="BI533" s="172" t="n">
        <f aca="false">INT((RIGHT(AZ533,2)-BG533*50)/20)</f>
        <v>1</v>
      </c>
      <c r="BJ533" s="173" t="s">
        <v>104</v>
      </c>
      <c r="BK533" s="172" t="n">
        <f aca="false">INT((RIGHT(AZ533,2)-BG533*50-BI533*20)/10)</f>
        <v>0</v>
      </c>
      <c r="BL533" s="173" t="s">
        <v>104</v>
      </c>
      <c r="BM533" s="172" t="n">
        <f aca="false">INT((RIGHT(AZ533,2)-BG533*50-BI533*20-BK533*10)/5)</f>
        <v>1</v>
      </c>
      <c r="BN533" s="173" t="s">
        <v>104</v>
      </c>
      <c r="BO533" s="172" t="n">
        <f aca="false">INT((RIGHT(AZ533,2)-BG533*50-BI533*20-BK533*10-BM533*5)/1)</f>
        <v>3</v>
      </c>
      <c r="BP533" s="173" t="s">
        <v>104</v>
      </c>
      <c r="BQ533" s="173"/>
      <c r="BR533" s="174" t="n">
        <f aca="false">BA533</f>
        <v>4000</v>
      </c>
      <c r="BS533" s="175" t="n">
        <f aca="false">INT(BA533/1000)</f>
        <v>4</v>
      </c>
      <c r="BT533" s="175" t="n">
        <f aca="false">INT(((BA533)-BS533*1000)/500)</f>
        <v>0</v>
      </c>
      <c r="BU533" s="175" t="n">
        <f aca="false">INT(((BA533)-BS533*1000-BT533*500)/100)</f>
        <v>0</v>
      </c>
      <c r="BV533" s="104" t="n">
        <f aca="false">(ROUNDDOWN(AX533/100,0))*100</f>
        <v>100</v>
      </c>
      <c r="BW533" s="99" t="n">
        <f aca="false">AX533-BV533</f>
        <v>78.975</v>
      </c>
      <c r="BX533" s="105" t="n">
        <f aca="false">ROUND(BW533*$BW$5,-2)</f>
        <v>323800</v>
      </c>
      <c r="CS533" s="106" t="n">
        <f aca="false">(BG533*50+BI533*20+BK533*10+BM533*5+BO533*1)*$BW$5+BR533</f>
        <v>323800</v>
      </c>
      <c r="CT533" s="107" t="n">
        <f aca="false">INT($CS533/$CT$6)</f>
        <v>3</v>
      </c>
      <c r="CU533" s="107" t="n">
        <f aca="false">INT(($CS533-$CT$6*$CT533)/$CU$6)</f>
        <v>0</v>
      </c>
      <c r="CV533" s="107" t="n">
        <f aca="false">INT(($CS533-$CT$6*$CT533-$CU533*$CU$6)/$CV$6)</f>
        <v>1</v>
      </c>
      <c r="CW533" s="107" t="n">
        <f aca="false">INT(($CS533-$CT$6*$CT533-$CU533*$CU$6-$CV533*$CV$6)/$CW$6)</f>
        <v>0</v>
      </c>
      <c r="CX533" s="107" t="n">
        <f aca="false">INT(($CS533-$CT$6*$CT533-$CU533*$CU$6-$CV533*$CV$6-$CW533*$CW$6)/$CX$6)</f>
        <v>0</v>
      </c>
      <c r="CY533" s="107" t="n">
        <f aca="false">INT(($CS533-$CT$6*$CT533-$CU533*$CU$6-$CV533*$CV$6-$CW533*$CW$6-$CX533*$CX$6)/$CY$6)</f>
        <v>1</v>
      </c>
      <c r="CZ533" s="107" t="n">
        <f aca="false">INT(($CS533-$CT$6*$CT533-$CU533*$CU$6-$CV533*$CV$6-$CW533*$CW$6-$CX533*$CX$6-$CY533*$CY$6)/$CZ$6)</f>
        <v>1</v>
      </c>
      <c r="DA533" s="107" t="n">
        <f aca="false">INT(($CS533-$CT$6*$CT533-$CU533*$CU$6-$CV533*$CV$6-$CW533*$CW$6-$CX533*$CX$6-$CY533*$CY$6-$CZ533*$CZ$6)/$DA$6)</f>
        <v>1</v>
      </c>
      <c r="DB533" s="107" t="n">
        <f aca="false">INT(($CS533-$CT$6*$CT533-$CU533*$CU$6-$CV533*$CV$6-$CW533*$CW$6-$CX533*$CX$6-$CY533*$CY$6-$CZ533*$CZ$6-$DA533*$DA$6)/$DB$6)</f>
        <v>3</v>
      </c>
    </row>
    <row r="534" s="98" customFormat="true" ht="39" hidden="false" customHeight="true" outlineLevel="0" collapsed="false">
      <c r="A534" s="168" t="n">
        <v>2</v>
      </c>
      <c r="B534" s="70" t="s">
        <v>1569</v>
      </c>
      <c r="C534" s="122" t="s">
        <v>1574</v>
      </c>
      <c r="D534" s="180" t="s">
        <v>1575</v>
      </c>
      <c r="E534" s="73" t="n">
        <v>44453</v>
      </c>
      <c r="F534" s="147" t="s">
        <v>1576</v>
      </c>
      <c r="G534" s="147" t="s">
        <v>1577</v>
      </c>
      <c r="H534" s="75" t="n">
        <v>31034261</v>
      </c>
      <c r="I534" s="147" t="s">
        <v>109</v>
      </c>
      <c r="J534" s="77" t="n">
        <v>33710</v>
      </c>
      <c r="K534" s="78" t="s">
        <v>103</v>
      </c>
      <c r="L534" s="168"/>
      <c r="M534" s="168"/>
      <c r="N534" s="122" t="n">
        <v>194</v>
      </c>
      <c r="O534" s="81" t="n">
        <f aca="false">$BC$6-AR534</f>
        <v>22.57</v>
      </c>
      <c r="P534" s="80" t="n">
        <v>26</v>
      </c>
      <c r="Q534" s="82" t="n">
        <f aca="false">N534/26/8*1.5*P534</f>
        <v>36.375</v>
      </c>
      <c r="R534" s="168" t="n">
        <v>0</v>
      </c>
      <c r="S534" s="83" t="n">
        <f aca="false">N534/26*R534*2</f>
        <v>0</v>
      </c>
      <c r="T534" s="168" t="n">
        <v>0</v>
      </c>
      <c r="U534" s="83" t="n">
        <f aca="false">N534/26*2*T534</f>
        <v>0</v>
      </c>
      <c r="V534" s="83" t="n">
        <f aca="false">P534*1000/4000</f>
        <v>6.5</v>
      </c>
      <c r="W534" s="83" t="n">
        <f aca="false">(R534+T534)*0.5</f>
        <v>0</v>
      </c>
      <c r="X534" s="81" t="n">
        <f aca="false">IF(AR534=0,11,IF(AR534&lt;=1,10,IF(AR534&lt;=2,9,IF(AR534&lt;=3,8,IF(AR534&gt;3,0,11)))))</f>
        <v>10</v>
      </c>
      <c r="Y534" s="84" t="n">
        <f aca="false">11-(11/26*AR534)</f>
        <v>10.8180769230769</v>
      </c>
      <c r="Z534" s="81" t="n">
        <v>9</v>
      </c>
      <c r="AA534" s="85" t="n">
        <v>16</v>
      </c>
      <c r="AB534" s="168"/>
      <c r="AC534" s="168"/>
      <c r="AD534" s="168"/>
      <c r="AE534" s="168"/>
      <c r="AF534" s="168"/>
      <c r="AG534" s="168"/>
      <c r="AH534" s="86" t="n">
        <f aca="false">AA534+Z534+Y534+X534+W534+V534+U534+S534+Q534+N534+AB534+AC534+AF534+AG534</f>
        <v>282.693076923077</v>
      </c>
      <c r="AI534" s="87" t="n">
        <f aca="false">AH534-AS534</f>
        <v>279.484615384615</v>
      </c>
      <c r="AJ534" s="88" t="n">
        <f aca="false">AI534*$BC$5</f>
        <v>1157904.76153846</v>
      </c>
      <c r="AK534" s="89" t="n">
        <f aca="false">ROUND(IF(AJ534&lt;=400000,400000,IF(AJ534&gt;=1200000,1200000,AJ534)),0)</f>
        <v>1157905</v>
      </c>
      <c r="AL534" s="90" t="n">
        <f aca="false">ROUND((AM534/4000),2)</f>
        <v>5.79</v>
      </c>
      <c r="AM534" s="89" t="n">
        <f aca="false">AK534*2%</f>
        <v>23158.1</v>
      </c>
      <c r="AN534" s="88" t="n">
        <f aca="false">150000*(L534+M534)</f>
        <v>0</v>
      </c>
      <c r="AO534" s="89" t="n">
        <f aca="false">AJ534-AN534-AM534</f>
        <v>1134746.66153846</v>
      </c>
      <c r="AP534" s="142" t="n">
        <f aca="false">ROUND(IF(AO534&lt;=1300000,0,IF(AO534&lt;=2000000,(AO534*5%)-65000,IF(AO534&lt;=8500000,(AO534*10%)-165000,IF(AO534&lt;=12500000,(AO534*15%)-590000,IF(AO534&gt;12500000,(AO534*20%)-1215000))))),0)</f>
        <v>0</v>
      </c>
      <c r="AQ534" s="83" t="n">
        <f aca="false">ROUND((AP534/$BC$5),2)</f>
        <v>0</v>
      </c>
      <c r="AR534" s="162" t="n">
        <v>0.43</v>
      </c>
      <c r="AS534" s="86" t="n">
        <f aca="false">N534/26*AR534</f>
        <v>3.20846153846154</v>
      </c>
      <c r="AT534" s="79" t="n">
        <v>100</v>
      </c>
      <c r="AU534" s="93" t="n">
        <f aca="false">AL534</f>
        <v>5.79</v>
      </c>
      <c r="AV534" s="94"/>
      <c r="AW534" s="86" t="n">
        <f aca="false">AV534+AU534+AS534+AQ534+AT534</f>
        <v>108.998461538462</v>
      </c>
      <c r="AX534" s="170" t="n">
        <f aca="false">AH534-AW534</f>
        <v>173.694615384615</v>
      </c>
      <c r="AY534" s="96" t="n">
        <f aca="false">AX534-INT(AX534)</f>
        <v>0.694615384615361</v>
      </c>
      <c r="AZ534" s="97" t="n">
        <f aca="false">INT(AX534)</f>
        <v>173</v>
      </c>
      <c r="BA534" s="97" t="n">
        <f aca="false">ROUND(AY534*4100,-2)</f>
        <v>2800</v>
      </c>
      <c r="BB534" s="168"/>
      <c r="BD534" s="171" t="n">
        <f aca="false">BE534*100+BG534*50+BI534*20+BK534*10+BM534*5+BO534*1</f>
        <v>173</v>
      </c>
      <c r="BE534" s="172" t="n">
        <f aca="false">INT(AZ534/100)</f>
        <v>1</v>
      </c>
      <c r="BF534" s="173" t="s">
        <v>104</v>
      </c>
      <c r="BG534" s="172" t="n">
        <f aca="false">INT(RIGHT(AZ534,2)/50)</f>
        <v>1</v>
      </c>
      <c r="BH534" s="173" t="s">
        <v>104</v>
      </c>
      <c r="BI534" s="172" t="n">
        <f aca="false">INT((RIGHT(AZ534,2)-BG534*50)/20)</f>
        <v>1</v>
      </c>
      <c r="BJ534" s="173" t="s">
        <v>104</v>
      </c>
      <c r="BK534" s="172" t="n">
        <f aca="false">INT((RIGHT(AZ534,2)-BG534*50-BI534*20)/10)</f>
        <v>0</v>
      </c>
      <c r="BL534" s="173" t="s">
        <v>104</v>
      </c>
      <c r="BM534" s="172" t="n">
        <f aca="false">INT((RIGHT(AZ534,2)-BG534*50-BI534*20-BK534*10)/5)</f>
        <v>0</v>
      </c>
      <c r="BN534" s="173" t="s">
        <v>104</v>
      </c>
      <c r="BO534" s="172" t="n">
        <f aca="false">INT((RIGHT(AZ534,2)-BG534*50-BI534*20-BK534*10-BM534*5)/1)</f>
        <v>3</v>
      </c>
      <c r="BP534" s="173" t="s">
        <v>104</v>
      </c>
      <c r="BQ534" s="173"/>
      <c r="BR534" s="174" t="n">
        <f aca="false">BA534</f>
        <v>2800</v>
      </c>
      <c r="BS534" s="175" t="n">
        <f aca="false">INT(BA534/1000)</f>
        <v>2</v>
      </c>
      <c r="BT534" s="175" t="n">
        <f aca="false">INT(((BA534)-BS534*1000)/500)</f>
        <v>1</v>
      </c>
      <c r="BU534" s="175" t="n">
        <f aca="false">INT(((BA534)-BS534*1000-BT534*500)/100)</f>
        <v>3</v>
      </c>
      <c r="BV534" s="104" t="n">
        <f aca="false">(ROUNDDOWN(AX534/100,0))*100</f>
        <v>100</v>
      </c>
      <c r="BW534" s="99" t="n">
        <f aca="false">AX534-BV534</f>
        <v>73.6946153846154</v>
      </c>
      <c r="BX534" s="105" t="n">
        <f aca="false">ROUND(BW534*$BW$5,-2)</f>
        <v>302100</v>
      </c>
      <c r="CS534" s="106" t="n">
        <f aca="false">(BG534*50+BI534*20+BK534*10+BM534*5+BO534*1)*$BW$5+BR534</f>
        <v>302100</v>
      </c>
      <c r="CT534" s="107" t="n">
        <f aca="false">INT($CS534/$CT$6)</f>
        <v>3</v>
      </c>
      <c r="CU534" s="107" t="n">
        <f aca="false">INT(($CS534-$CT$6*$CT534)/$CU$6)</f>
        <v>0</v>
      </c>
      <c r="CV534" s="107" t="n">
        <f aca="false">INT(($CS534-$CT$6*$CT534-$CU534*$CU$6)/$CV$6)</f>
        <v>0</v>
      </c>
      <c r="CW534" s="107" t="n">
        <f aca="false">INT(($CS534-$CT$6*$CT534-$CU534*$CU$6-$CV534*$CV$6)/$CW$6)</f>
        <v>0</v>
      </c>
      <c r="CX534" s="107" t="n">
        <f aca="false">INT(($CS534-$CT$6*$CT534-$CU534*$CU$6-$CV534*$CV$6-$CW534*$CW$6)/$CX$6)</f>
        <v>0</v>
      </c>
      <c r="CY534" s="107" t="n">
        <f aca="false">INT(($CS534-$CT$6*$CT534-$CU534*$CU$6-$CV534*$CV$6-$CW534*$CW$6-$CX534*$CX$6)/$CY$6)</f>
        <v>1</v>
      </c>
      <c r="CZ534" s="107" t="n">
        <f aca="false">INT(($CS534-$CT$6*$CT534-$CU534*$CU$6-$CV534*$CV$6-$CW534*$CW$6-$CX534*$CX$6-$CY534*$CY$6)/$CZ$6)</f>
        <v>0</v>
      </c>
      <c r="DA534" s="107" t="n">
        <f aca="false">INT(($CS534-$CT$6*$CT534-$CU534*$CU$6-$CV534*$CV$6-$CW534*$CW$6-$CX534*$CX$6-$CY534*$CY$6-$CZ534*$CZ$6)/$DA$6)</f>
        <v>0</v>
      </c>
      <c r="DB534" s="107" t="n">
        <f aca="false">INT(($CS534-$CT$6*$CT534-$CU534*$CU$6-$CV534*$CV$6-$CW534*$CW$6-$CX534*$CX$6-$CY534*$CY$6-$CZ534*$CZ$6-$DA534*$DA$6)/$DB$6)</f>
        <v>1</v>
      </c>
    </row>
    <row r="535" s="98" customFormat="true" ht="39" hidden="false" customHeight="true" outlineLevel="0" collapsed="false">
      <c r="A535" s="168" t="n">
        <v>3</v>
      </c>
      <c r="B535" s="70" t="s">
        <v>1569</v>
      </c>
      <c r="C535" s="109" t="s">
        <v>1578</v>
      </c>
      <c r="D535" s="180" t="s">
        <v>1579</v>
      </c>
      <c r="E535" s="73" t="n">
        <v>44453</v>
      </c>
      <c r="F535" s="147" t="s">
        <v>1580</v>
      </c>
      <c r="G535" s="147" t="s">
        <v>1581</v>
      </c>
      <c r="H535" s="75" t="n">
        <v>30790286</v>
      </c>
      <c r="I535" s="147" t="s">
        <v>109</v>
      </c>
      <c r="J535" s="77" t="n">
        <v>35684</v>
      </c>
      <c r="K535" s="78" t="s">
        <v>103</v>
      </c>
      <c r="L535" s="168"/>
      <c r="M535" s="168"/>
      <c r="N535" s="122" t="n">
        <v>194</v>
      </c>
      <c r="O535" s="81" t="n">
        <f aca="false">$BC$6-AR535</f>
        <v>23</v>
      </c>
      <c r="P535" s="80" t="n">
        <v>10</v>
      </c>
      <c r="Q535" s="82" t="n">
        <f aca="false">N535/26/8*1.5*P535</f>
        <v>13.9903846153846</v>
      </c>
      <c r="R535" s="168" t="n">
        <v>0</v>
      </c>
      <c r="S535" s="83" t="n">
        <f aca="false">N535/26*R535*2</f>
        <v>0</v>
      </c>
      <c r="T535" s="168" t="n">
        <v>0</v>
      </c>
      <c r="U535" s="83" t="n">
        <f aca="false">N535/26*2*T535</f>
        <v>0</v>
      </c>
      <c r="V535" s="83" t="n">
        <f aca="false">P535*1000/4000</f>
        <v>2.5</v>
      </c>
      <c r="W535" s="83" t="n">
        <f aca="false">(R535+T535)*0.5</f>
        <v>0</v>
      </c>
      <c r="X535" s="81" t="n">
        <f aca="false">IF(AR535=0,11,IF(AR535&lt;=1,10,IF(AR535&lt;=2,9,IF(AR535&lt;=3,8,IF(AR535&gt;3,0,11)))))</f>
        <v>11</v>
      </c>
      <c r="Y535" s="84" t="n">
        <f aca="false">11-(11/26*AR535)</f>
        <v>11</v>
      </c>
      <c r="Z535" s="81" t="n">
        <v>9</v>
      </c>
      <c r="AA535" s="85" t="n">
        <v>15</v>
      </c>
      <c r="AB535" s="168"/>
      <c r="AC535" s="168"/>
      <c r="AD535" s="168"/>
      <c r="AE535" s="168"/>
      <c r="AF535" s="168"/>
      <c r="AG535" s="168"/>
      <c r="AH535" s="86" t="n">
        <f aca="false">AA535+Z535+Y535+X535+W535+V535+U535+S535+Q535+N535+AB535+AC535+AF535+AG535</f>
        <v>256.490384615385</v>
      </c>
      <c r="AI535" s="87" t="n">
        <f aca="false">AH535-AS535</f>
        <v>256.490384615385</v>
      </c>
      <c r="AJ535" s="88" t="n">
        <f aca="false">AI535*$BC$5</f>
        <v>1062639.66346154</v>
      </c>
      <c r="AK535" s="89" t="n">
        <f aca="false">ROUND(IF(AJ535&lt;=400000,400000,IF(AJ535&gt;=1200000,1200000,AJ535)),0)</f>
        <v>1062640</v>
      </c>
      <c r="AL535" s="90" t="n">
        <f aca="false">ROUND((AM535/4000),2)</f>
        <v>5.31</v>
      </c>
      <c r="AM535" s="89" t="n">
        <f aca="false">AK535*2%</f>
        <v>21252.8</v>
      </c>
      <c r="AN535" s="88" t="n">
        <f aca="false">150000*(L535+M535)</f>
        <v>0</v>
      </c>
      <c r="AO535" s="89" t="n">
        <f aca="false">AJ535-AN535-AM535</f>
        <v>1041386.86346154</v>
      </c>
      <c r="AP535" s="142" t="n">
        <f aca="false">ROUND(IF(AO535&lt;=1300000,0,IF(AO535&lt;=2000000,(AO535*5%)-65000,IF(AO535&lt;=8500000,(AO535*10%)-165000,IF(AO535&lt;=12500000,(AO535*15%)-590000,IF(AO535&gt;12500000,(AO535*20%)-1215000))))),0)</f>
        <v>0</v>
      </c>
      <c r="AQ535" s="83" t="n">
        <f aca="false">ROUND((AP535/$BC$5),2)</f>
        <v>0</v>
      </c>
      <c r="AR535" s="162" t="n">
        <v>0</v>
      </c>
      <c r="AS535" s="86" t="n">
        <f aca="false">N535/26*AR535</f>
        <v>0</v>
      </c>
      <c r="AT535" s="79" t="n">
        <v>100</v>
      </c>
      <c r="AU535" s="93" t="n">
        <f aca="false">AL535</f>
        <v>5.31</v>
      </c>
      <c r="AV535" s="94"/>
      <c r="AW535" s="86" t="n">
        <f aca="false">AV535+AU535+AS535+AQ535+AT535</f>
        <v>105.31</v>
      </c>
      <c r="AX535" s="170" t="n">
        <f aca="false">AH535-AW535</f>
        <v>151.180384615385</v>
      </c>
      <c r="AY535" s="96" t="n">
        <f aca="false">AX535-INT(AX535)</f>
        <v>0.180384615384639</v>
      </c>
      <c r="AZ535" s="97" t="n">
        <f aca="false">INT(AX535)</f>
        <v>151</v>
      </c>
      <c r="BA535" s="97" t="n">
        <f aca="false">ROUND(AY535*4100,-2)</f>
        <v>700</v>
      </c>
      <c r="BB535" s="168"/>
      <c r="BD535" s="171" t="n">
        <f aca="false">BE535*100+BG535*50+BI535*20+BK535*10+BM535*5+BO535*1</f>
        <v>151</v>
      </c>
      <c r="BE535" s="172" t="n">
        <f aca="false">INT(AZ535/100)</f>
        <v>1</v>
      </c>
      <c r="BF535" s="173" t="s">
        <v>104</v>
      </c>
      <c r="BG535" s="172" t="n">
        <f aca="false">INT(RIGHT(AZ535,2)/50)</f>
        <v>1</v>
      </c>
      <c r="BH535" s="173" t="s">
        <v>104</v>
      </c>
      <c r="BI535" s="172" t="n">
        <f aca="false">INT((RIGHT(AZ535,2)-BG535*50)/20)</f>
        <v>0</v>
      </c>
      <c r="BJ535" s="173" t="s">
        <v>104</v>
      </c>
      <c r="BK535" s="172" t="n">
        <f aca="false">INT((RIGHT(AZ535,2)-BG535*50-BI535*20)/10)</f>
        <v>0</v>
      </c>
      <c r="BL535" s="173" t="s">
        <v>104</v>
      </c>
      <c r="BM535" s="172" t="n">
        <f aca="false">INT((RIGHT(AZ535,2)-BG535*50-BI535*20-BK535*10)/5)</f>
        <v>0</v>
      </c>
      <c r="BN535" s="173" t="s">
        <v>104</v>
      </c>
      <c r="BO535" s="172" t="n">
        <f aca="false">INT((RIGHT(AZ535,2)-BG535*50-BI535*20-BK535*10-BM535*5)/1)</f>
        <v>1</v>
      </c>
      <c r="BP535" s="173" t="s">
        <v>104</v>
      </c>
      <c r="BQ535" s="173"/>
      <c r="BR535" s="174" t="n">
        <f aca="false">BA535</f>
        <v>700</v>
      </c>
      <c r="BS535" s="175" t="n">
        <f aca="false">INT(BA535/1000)</f>
        <v>0</v>
      </c>
      <c r="BT535" s="175" t="n">
        <f aca="false">INT(((BA535)-BS535*1000)/500)</f>
        <v>1</v>
      </c>
      <c r="BU535" s="175" t="n">
        <f aca="false">INT(((BA535)-BS535*1000-BT535*500)/100)</f>
        <v>2</v>
      </c>
      <c r="BV535" s="104" t="n">
        <f aca="false">(ROUNDDOWN(AX535/100,0))*100</f>
        <v>100</v>
      </c>
      <c r="BW535" s="99" t="n">
        <f aca="false">AX535-BV535</f>
        <v>51.1803846153846</v>
      </c>
      <c r="BX535" s="105" t="n">
        <f aca="false">ROUND(BW535*$BW$5,-2)</f>
        <v>209800</v>
      </c>
      <c r="CS535" s="106" t="n">
        <f aca="false">(BG535*50+BI535*20+BK535*10+BM535*5+BO535*1)*$BW$5+BR535</f>
        <v>209800</v>
      </c>
      <c r="CT535" s="107" t="n">
        <f aca="false">INT($CS535/$CT$6)</f>
        <v>2</v>
      </c>
      <c r="CU535" s="107" t="n">
        <f aca="false">INT(($CS535-$CT$6*$CT535)/$CU$6)</f>
        <v>0</v>
      </c>
      <c r="CV535" s="107" t="n">
        <f aca="false">INT(($CS535-$CT$6*$CT535-$CU535*$CU$6)/$CV$6)</f>
        <v>0</v>
      </c>
      <c r="CW535" s="107" t="n">
        <f aca="false">INT(($CS535-$CT$6*$CT535-$CU535*$CU$6-$CV535*$CV$6)/$CW$6)</f>
        <v>0</v>
      </c>
      <c r="CX535" s="107" t="n">
        <f aca="false">INT(($CS535-$CT$6*$CT535-$CU535*$CU$6-$CV535*$CV$6-$CW535*$CW$6)/$CX$6)</f>
        <v>1</v>
      </c>
      <c r="CY535" s="107" t="n">
        <f aca="false">INT(($CS535-$CT$6*$CT535-$CU535*$CU$6-$CV535*$CV$6-$CW535*$CW$6-$CX535*$CX$6)/$CY$6)</f>
        <v>2</v>
      </c>
      <c r="CZ535" s="107" t="n">
        <f aca="false">INT(($CS535-$CT$6*$CT535-$CU535*$CU$6-$CV535*$CV$6-$CW535*$CW$6-$CX535*$CX$6-$CY535*$CY$6)/$CZ$6)</f>
        <v>0</v>
      </c>
      <c r="DA535" s="107" t="n">
        <f aca="false">INT(($CS535-$CT$6*$CT535-$CU535*$CU$6-$CV535*$CV$6-$CW535*$CW$6-$CX535*$CX$6-$CY535*$CY$6-$CZ535*$CZ$6)/$DA$6)</f>
        <v>1</v>
      </c>
      <c r="DB535" s="107" t="n">
        <f aca="false">INT(($CS535-$CT$6*$CT535-$CU535*$CU$6-$CV535*$CV$6-$CW535*$CW$6-$CX535*$CX$6-$CY535*$CY$6-$CZ535*$CZ$6-$DA535*$DA$6)/$DB$6)</f>
        <v>3</v>
      </c>
    </row>
    <row r="536" s="98" customFormat="true" ht="39" hidden="false" customHeight="true" outlineLevel="0" collapsed="false">
      <c r="A536" s="168" t="n">
        <v>4</v>
      </c>
      <c r="B536" s="70" t="s">
        <v>1569</v>
      </c>
      <c r="C536" s="122" t="s">
        <v>1582</v>
      </c>
      <c r="D536" s="180" t="s">
        <v>1583</v>
      </c>
      <c r="E536" s="73" t="n">
        <v>44501</v>
      </c>
      <c r="F536" s="147" t="s">
        <v>1584</v>
      </c>
      <c r="G536" s="147" t="s">
        <v>1585</v>
      </c>
      <c r="H536" s="75" t="n">
        <v>50818195</v>
      </c>
      <c r="I536" s="147" t="s">
        <v>109</v>
      </c>
      <c r="J536" s="77" t="n">
        <v>34506</v>
      </c>
      <c r="K536" s="78" t="s">
        <v>103</v>
      </c>
      <c r="L536" s="168" t="n">
        <v>1</v>
      </c>
      <c r="M536" s="168" t="n">
        <v>1</v>
      </c>
      <c r="N536" s="122" t="n">
        <v>194</v>
      </c>
      <c r="O536" s="81" t="n">
        <f aca="false">$BC$6-AR536</f>
        <v>23</v>
      </c>
      <c r="P536" s="80" t="n">
        <v>24</v>
      </c>
      <c r="Q536" s="82" t="n">
        <f aca="false">N536/26/8*1.5*P536</f>
        <v>33.5769230769231</v>
      </c>
      <c r="R536" s="168" t="n">
        <v>0</v>
      </c>
      <c r="S536" s="83" t="n">
        <f aca="false">N536/26*R536*2</f>
        <v>0</v>
      </c>
      <c r="T536" s="168" t="n">
        <v>0</v>
      </c>
      <c r="U536" s="83" t="n">
        <f aca="false">N536/26*2*T536</f>
        <v>0</v>
      </c>
      <c r="V536" s="83" t="n">
        <f aca="false">P536*1000/4000</f>
        <v>6</v>
      </c>
      <c r="W536" s="83" t="n">
        <f aca="false">(R536+T536)*0.5</f>
        <v>0</v>
      </c>
      <c r="X536" s="81" t="n">
        <f aca="false">IF(AR536=0,11,IF(AR536&lt;=1,10,IF(AR536&lt;=2,9,IF(AR536&lt;=3,8,IF(AR536&gt;3,0,11)))))</f>
        <v>11</v>
      </c>
      <c r="Y536" s="84" t="n">
        <f aca="false">11-(11/26*AR536)</f>
        <v>11</v>
      </c>
      <c r="Z536" s="81" t="n">
        <v>9</v>
      </c>
      <c r="AA536" s="85" t="n">
        <v>17</v>
      </c>
      <c r="AB536" s="168"/>
      <c r="AC536" s="168"/>
      <c r="AD536" s="168"/>
      <c r="AE536" s="168"/>
      <c r="AF536" s="168"/>
      <c r="AG536" s="168"/>
      <c r="AH536" s="86" t="n">
        <f aca="false">AA536+Z536+Y536+X536+W536+V536+U536+S536+Q536+N536+AB536+AC536+AF536+AG536</f>
        <v>281.576923076923</v>
      </c>
      <c r="AI536" s="87" t="n">
        <f aca="false">AH536-AS536</f>
        <v>281.576923076923</v>
      </c>
      <c r="AJ536" s="88" t="n">
        <f aca="false">AI536*$BC$5</f>
        <v>1166573.19230769</v>
      </c>
      <c r="AK536" s="89" t="n">
        <f aca="false">ROUND(IF(AJ536&lt;=400000,400000,IF(AJ536&gt;=1200000,1200000,AJ536)),0)</f>
        <v>1166573</v>
      </c>
      <c r="AL536" s="90" t="n">
        <f aca="false">ROUND((AM536/4000),2)</f>
        <v>5.83</v>
      </c>
      <c r="AM536" s="89" t="n">
        <f aca="false">AK536*2%</f>
        <v>23331.46</v>
      </c>
      <c r="AN536" s="88" t="n">
        <f aca="false">150000*(L536+M536)</f>
        <v>300000</v>
      </c>
      <c r="AO536" s="89" t="n">
        <f aca="false">AJ536-AN536-AM536</f>
        <v>843241.732307693</v>
      </c>
      <c r="AP536" s="142" t="n">
        <f aca="false">ROUND(IF(AO536&lt;=1300000,0,IF(AO536&lt;=2000000,(AO536*5%)-65000,IF(AO536&lt;=8500000,(AO536*10%)-165000,IF(AO536&lt;=12500000,(AO536*15%)-590000,IF(AO536&gt;12500000,(AO536*20%)-1215000))))),0)</f>
        <v>0</v>
      </c>
      <c r="AQ536" s="83" t="n">
        <f aca="false">ROUND((AP536/$BC$5),2)</f>
        <v>0</v>
      </c>
      <c r="AR536" s="162" t="n">
        <v>0</v>
      </c>
      <c r="AS536" s="86" t="n">
        <f aca="false">N536/26*AR536</f>
        <v>0</v>
      </c>
      <c r="AT536" s="79" t="n">
        <v>100</v>
      </c>
      <c r="AU536" s="93" t="n">
        <f aca="false">AL536</f>
        <v>5.83</v>
      </c>
      <c r="AV536" s="94"/>
      <c r="AW536" s="86" t="n">
        <f aca="false">AV536+AU536+AS536+AQ536+AT536</f>
        <v>105.83</v>
      </c>
      <c r="AX536" s="170" t="n">
        <f aca="false">AH536-AW536</f>
        <v>175.746923076923</v>
      </c>
      <c r="AY536" s="96" t="n">
        <f aca="false">AX536-INT(AX536)</f>
        <v>0.74692307692311</v>
      </c>
      <c r="AZ536" s="97" t="n">
        <f aca="false">INT(AX536)</f>
        <v>175</v>
      </c>
      <c r="BA536" s="97" t="n">
        <f aca="false">ROUND(AY536*4100,-2)</f>
        <v>3100</v>
      </c>
      <c r="BB536" s="168"/>
      <c r="BD536" s="171" t="n">
        <f aca="false">BE536*100+BG536*50+BI536*20+BK536*10+BM536*5+BO536*1</f>
        <v>175</v>
      </c>
      <c r="BE536" s="172" t="n">
        <f aca="false">INT(AZ536/100)</f>
        <v>1</v>
      </c>
      <c r="BF536" s="173" t="s">
        <v>104</v>
      </c>
      <c r="BG536" s="172" t="n">
        <f aca="false">INT(RIGHT(AZ536,2)/50)</f>
        <v>1</v>
      </c>
      <c r="BH536" s="173" t="s">
        <v>104</v>
      </c>
      <c r="BI536" s="172" t="n">
        <f aca="false">INT((RIGHT(AZ536,2)-BG536*50)/20)</f>
        <v>1</v>
      </c>
      <c r="BJ536" s="173" t="s">
        <v>104</v>
      </c>
      <c r="BK536" s="172" t="n">
        <f aca="false">INT((RIGHT(AZ536,2)-BG536*50-BI536*20)/10)</f>
        <v>0</v>
      </c>
      <c r="BL536" s="173" t="s">
        <v>104</v>
      </c>
      <c r="BM536" s="172" t="n">
        <f aca="false">INT((RIGHT(AZ536,2)-BG536*50-BI536*20-BK536*10)/5)</f>
        <v>1</v>
      </c>
      <c r="BN536" s="173" t="s">
        <v>104</v>
      </c>
      <c r="BO536" s="172" t="n">
        <f aca="false">INT((RIGHT(AZ536,2)-BG536*50-BI536*20-BK536*10-BM536*5)/1)</f>
        <v>0</v>
      </c>
      <c r="BP536" s="173" t="s">
        <v>104</v>
      </c>
      <c r="BQ536" s="173"/>
      <c r="BR536" s="174" t="n">
        <f aca="false">BA536</f>
        <v>3100</v>
      </c>
      <c r="BS536" s="175" t="n">
        <f aca="false">INT(BA536/1000)</f>
        <v>3</v>
      </c>
      <c r="BT536" s="175" t="n">
        <f aca="false">INT(((BA536)-BS536*1000)/500)</f>
        <v>0</v>
      </c>
      <c r="BU536" s="175" t="n">
        <f aca="false">INT(((BA536)-BS536*1000-BT536*500)/100)</f>
        <v>1</v>
      </c>
      <c r="BV536" s="104" t="n">
        <f aca="false">(ROUNDDOWN(AX536/100,0))*100</f>
        <v>100</v>
      </c>
      <c r="BW536" s="99" t="n">
        <f aca="false">AX536-BV536</f>
        <v>75.7469230769231</v>
      </c>
      <c r="BX536" s="105" t="n">
        <f aca="false">ROUND(BW536*$BW$5,-2)</f>
        <v>310600</v>
      </c>
      <c r="CS536" s="106" t="n">
        <f aca="false">(BG536*50+BI536*20+BK536*10+BM536*5+BO536*1)*$BW$5+BR536</f>
        <v>310600</v>
      </c>
      <c r="CT536" s="107" t="n">
        <f aca="false">INT($CS536/$CT$6)</f>
        <v>3</v>
      </c>
      <c r="CU536" s="107" t="n">
        <f aca="false">INT(($CS536-$CT$6*$CT536)/$CU$6)</f>
        <v>0</v>
      </c>
      <c r="CV536" s="107" t="n">
        <f aca="false">INT(($CS536-$CT$6*$CT536-$CU536*$CU$6)/$CV$6)</f>
        <v>0</v>
      </c>
      <c r="CW536" s="107" t="n">
        <f aca="false">INT(($CS536-$CT$6*$CT536-$CU536*$CU$6-$CV536*$CV$6)/$CW$6)</f>
        <v>1</v>
      </c>
      <c r="CX536" s="107" t="n">
        <f aca="false">INT(($CS536-$CT$6*$CT536-$CU536*$CU$6-$CV536*$CV$6-$CW536*$CW$6)/$CX$6)</f>
        <v>0</v>
      </c>
      <c r="CY536" s="107" t="n">
        <f aca="false">INT(($CS536-$CT$6*$CT536-$CU536*$CU$6-$CV536*$CV$6-$CW536*$CW$6-$CX536*$CX$6)/$CY$6)</f>
        <v>0</v>
      </c>
      <c r="CZ536" s="107" t="n">
        <f aca="false">INT(($CS536-$CT$6*$CT536-$CU536*$CU$6-$CV536*$CV$6-$CW536*$CW$6-$CX536*$CX$6-$CY536*$CY$6)/$CZ$6)</f>
        <v>0</v>
      </c>
      <c r="DA536" s="107" t="n">
        <f aca="false">INT(($CS536-$CT$6*$CT536-$CU536*$CU$6-$CV536*$CV$6-$CW536*$CW$6-$CX536*$CX$6-$CY536*$CY$6-$CZ536*$CZ$6)/$DA$6)</f>
        <v>1</v>
      </c>
      <c r="DB536" s="107" t="n">
        <f aca="false">INT(($CS536-$CT$6*$CT536-$CU536*$CU$6-$CV536*$CV$6-$CW536*$CW$6-$CX536*$CX$6-$CY536*$CY$6-$CZ536*$CZ$6-$DA536*$DA$6)/$DB$6)</f>
        <v>1</v>
      </c>
    </row>
    <row r="537" s="98" customFormat="true" ht="39" hidden="false" customHeight="true" outlineLevel="0" collapsed="false">
      <c r="A537" s="168" t="n">
        <v>5</v>
      </c>
      <c r="B537" s="70" t="s">
        <v>1569</v>
      </c>
      <c r="C537" s="122" t="s">
        <v>1586</v>
      </c>
      <c r="D537" s="180" t="s">
        <v>1587</v>
      </c>
      <c r="E537" s="73" t="n">
        <v>44501</v>
      </c>
      <c r="F537" s="147" t="s">
        <v>1588</v>
      </c>
      <c r="G537" s="147" t="s">
        <v>1589</v>
      </c>
      <c r="H537" s="75" t="n">
        <v>110438346</v>
      </c>
      <c r="I537" s="147" t="s">
        <v>109</v>
      </c>
      <c r="J537" s="77" t="n">
        <v>34459</v>
      </c>
      <c r="K537" s="78" t="s">
        <v>103</v>
      </c>
      <c r="L537" s="168" t="n">
        <v>1</v>
      </c>
      <c r="M537" s="168" t="n">
        <v>1</v>
      </c>
      <c r="N537" s="122" t="n">
        <v>194</v>
      </c>
      <c r="O537" s="81" t="n">
        <f aca="false">$BC$6-AR537</f>
        <v>23</v>
      </c>
      <c r="P537" s="80" t="n">
        <v>22</v>
      </c>
      <c r="Q537" s="82" t="n">
        <f aca="false">N537/26/8*1.5*P537</f>
        <v>30.7788461538462</v>
      </c>
      <c r="R537" s="168" t="n">
        <v>0</v>
      </c>
      <c r="S537" s="83" t="n">
        <f aca="false">N537/26*R537*2</f>
        <v>0</v>
      </c>
      <c r="T537" s="168" t="n">
        <v>0</v>
      </c>
      <c r="U537" s="83" t="n">
        <f aca="false">N537/26*2*T537</f>
        <v>0</v>
      </c>
      <c r="V537" s="83" t="n">
        <f aca="false">P537*1000/4000</f>
        <v>5.5</v>
      </c>
      <c r="W537" s="83" t="n">
        <f aca="false">(R537+T537)*0.5</f>
        <v>0</v>
      </c>
      <c r="X537" s="81" t="n">
        <f aca="false">IF(AR537=0,11,IF(AR537&lt;=1,10,IF(AR537&lt;=2,9,IF(AR537&lt;=3,8,IF(AR537&gt;3,0,11)))))</f>
        <v>11</v>
      </c>
      <c r="Y537" s="84" t="n">
        <f aca="false">11-(11/26*AR537)</f>
        <v>11</v>
      </c>
      <c r="Z537" s="81" t="n">
        <v>9</v>
      </c>
      <c r="AA537" s="85" t="n">
        <v>16</v>
      </c>
      <c r="AB537" s="168"/>
      <c r="AC537" s="168"/>
      <c r="AD537" s="168"/>
      <c r="AE537" s="168"/>
      <c r="AF537" s="168"/>
      <c r="AG537" s="168"/>
      <c r="AH537" s="86" t="n">
        <f aca="false">AA537+Z537+Y537+X537+W537+V537+U537+S537+Q537+N537+AB537+AC537+AF537+AG537</f>
        <v>277.278846153846</v>
      </c>
      <c r="AI537" s="87" t="n">
        <f aca="false">AH537-AS537</f>
        <v>277.278846153846</v>
      </c>
      <c r="AJ537" s="88" t="n">
        <f aca="false">AI537*$BC$5</f>
        <v>1148766.25961538</v>
      </c>
      <c r="AK537" s="89" t="n">
        <f aca="false">ROUND(IF(AJ537&lt;=400000,400000,IF(AJ537&gt;=1200000,1200000,AJ537)),0)</f>
        <v>1148766</v>
      </c>
      <c r="AL537" s="90" t="n">
        <f aca="false">ROUND((AM537/4000),2)</f>
        <v>5.74</v>
      </c>
      <c r="AM537" s="89" t="n">
        <f aca="false">AK537*2%</f>
        <v>22975.32</v>
      </c>
      <c r="AN537" s="88" t="n">
        <f aca="false">150000*(L537+M537)</f>
        <v>300000</v>
      </c>
      <c r="AO537" s="89" t="n">
        <f aca="false">AJ537-AN537-AM537</f>
        <v>825790.939615385</v>
      </c>
      <c r="AP537" s="142" t="n">
        <f aca="false">ROUND(IF(AO537&lt;=1300000,0,IF(AO537&lt;=2000000,(AO537*5%)-65000,IF(AO537&lt;=8500000,(AO537*10%)-165000,IF(AO537&lt;=12500000,(AO537*15%)-590000,IF(AO537&gt;12500000,(AO537*20%)-1215000))))),0)</f>
        <v>0</v>
      </c>
      <c r="AQ537" s="83" t="n">
        <f aca="false">ROUND((AP537/$BC$5),2)</f>
        <v>0</v>
      </c>
      <c r="AR537" s="162" t="n">
        <v>0</v>
      </c>
      <c r="AS537" s="86" t="n">
        <f aca="false">N537/26*AR537</f>
        <v>0</v>
      </c>
      <c r="AT537" s="79" t="n">
        <v>100</v>
      </c>
      <c r="AU537" s="93" t="n">
        <f aca="false">AL537</f>
        <v>5.74</v>
      </c>
      <c r="AV537" s="94"/>
      <c r="AW537" s="86" t="n">
        <f aca="false">AV537+AU537+AS537+AQ537+AT537</f>
        <v>105.74</v>
      </c>
      <c r="AX537" s="170" t="n">
        <f aca="false">AH537-AW537</f>
        <v>171.538846153846</v>
      </c>
      <c r="AY537" s="96" t="n">
        <f aca="false">AX537-INT(AX537)</f>
        <v>0.53884615384618</v>
      </c>
      <c r="AZ537" s="97" t="n">
        <f aca="false">INT(AX537)</f>
        <v>171</v>
      </c>
      <c r="BA537" s="97" t="n">
        <f aca="false">ROUND(AY537*4100,-2)</f>
        <v>2200</v>
      </c>
      <c r="BB537" s="168"/>
      <c r="BD537" s="171" t="n">
        <f aca="false">BE537*100+BG537*50+BI537*20+BK537*10+BM537*5+BO537*1</f>
        <v>171</v>
      </c>
      <c r="BE537" s="172" t="n">
        <f aca="false">INT(AZ537/100)</f>
        <v>1</v>
      </c>
      <c r="BF537" s="173" t="s">
        <v>104</v>
      </c>
      <c r="BG537" s="172" t="n">
        <f aca="false">INT(RIGHT(AZ537,2)/50)</f>
        <v>1</v>
      </c>
      <c r="BH537" s="173" t="s">
        <v>104</v>
      </c>
      <c r="BI537" s="172" t="n">
        <f aca="false">INT((RIGHT(AZ537,2)-BG537*50)/20)</f>
        <v>1</v>
      </c>
      <c r="BJ537" s="173" t="s">
        <v>104</v>
      </c>
      <c r="BK537" s="172" t="n">
        <f aca="false">INT((RIGHT(AZ537,2)-BG537*50-BI537*20)/10)</f>
        <v>0</v>
      </c>
      <c r="BL537" s="173" t="s">
        <v>104</v>
      </c>
      <c r="BM537" s="172" t="n">
        <f aca="false">INT((RIGHT(AZ537,2)-BG537*50-BI537*20-BK537*10)/5)</f>
        <v>0</v>
      </c>
      <c r="BN537" s="173" t="s">
        <v>104</v>
      </c>
      <c r="BO537" s="172" t="n">
        <f aca="false">INT((RIGHT(AZ537,2)-BG537*50-BI537*20-BK537*10-BM537*5)/1)</f>
        <v>1</v>
      </c>
      <c r="BP537" s="173" t="s">
        <v>104</v>
      </c>
      <c r="BQ537" s="173"/>
      <c r="BR537" s="174" t="n">
        <f aca="false">BA537</f>
        <v>2200</v>
      </c>
      <c r="BS537" s="175" t="n">
        <f aca="false">INT(BA537/1000)</f>
        <v>2</v>
      </c>
      <c r="BT537" s="175" t="n">
        <f aca="false">INT(((BA537)-BS537*1000)/500)</f>
        <v>0</v>
      </c>
      <c r="BU537" s="175" t="n">
        <f aca="false">INT(((BA537)-BS537*1000-BT537*500)/100)</f>
        <v>2</v>
      </c>
      <c r="BV537" s="104" t="n">
        <f aca="false">(ROUNDDOWN(AX537/100,0))*100</f>
        <v>100</v>
      </c>
      <c r="BW537" s="99" t="n">
        <f aca="false">AX537-BV537</f>
        <v>71.5388461538462</v>
      </c>
      <c r="BX537" s="105" t="n">
        <f aca="false">ROUND(BW537*$BW$5,-2)</f>
        <v>293300</v>
      </c>
      <c r="CS537" s="106" t="n">
        <f aca="false">(BG537*50+BI537*20+BK537*10+BM537*5+BO537*1)*$BW$5+BR537</f>
        <v>293300</v>
      </c>
      <c r="CT537" s="107" t="n">
        <f aca="false">INT($CS537/$CT$6)</f>
        <v>2</v>
      </c>
      <c r="CU537" s="107" t="n">
        <f aca="false">INT(($CS537-$CT$6*$CT537)/$CU$6)</f>
        <v>1</v>
      </c>
      <c r="CV537" s="107" t="n">
        <f aca="false">INT(($CS537-$CT$6*$CT537-$CU537*$CU$6)/$CV$6)</f>
        <v>2</v>
      </c>
      <c r="CW537" s="107" t="n">
        <f aca="false">INT(($CS537-$CT$6*$CT537-$CU537*$CU$6-$CV537*$CV$6)/$CW$6)</f>
        <v>0</v>
      </c>
      <c r="CX537" s="107" t="n">
        <f aca="false">INT(($CS537-$CT$6*$CT537-$CU537*$CU$6-$CV537*$CV$6-$CW537*$CW$6)/$CX$6)</f>
        <v>0</v>
      </c>
      <c r="CY537" s="107" t="n">
        <f aca="false">INT(($CS537-$CT$6*$CT537-$CU537*$CU$6-$CV537*$CV$6-$CW537*$CW$6-$CX537*$CX$6)/$CY$6)</f>
        <v>1</v>
      </c>
      <c r="CZ537" s="107" t="n">
        <f aca="false">INT(($CS537-$CT$6*$CT537-$CU537*$CU$6-$CV537*$CV$6-$CW537*$CW$6-$CX537*$CX$6-$CY537*$CY$6)/$CZ$6)</f>
        <v>1</v>
      </c>
      <c r="DA537" s="107" t="n">
        <f aca="false">INT(($CS537-$CT$6*$CT537-$CU537*$CU$6-$CV537*$CV$6-$CW537*$CW$6-$CX537*$CX$6-$CY537*$CY$6-$CZ537*$CZ$6)/$DA$6)</f>
        <v>0</v>
      </c>
      <c r="DB537" s="107" t="n">
        <f aca="false">INT(($CS537-$CT$6*$CT537-$CU537*$CU$6-$CV537*$CV$6-$CW537*$CW$6-$CX537*$CX$6-$CY537*$CY$6-$CZ537*$CZ$6-$DA537*$DA$6)/$DB$6)</f>
        <v>3</v>
      </c>
    </row>
    <row r="538" s="98" customFormat="true" ht="39" hidden="false" customHeight="true" outlineLevel="0" collapsed="false">
      <c r="A538" s="168" t="n">
        <v>6</v>
      </c>
      <c r="B538" s="70" t="s">
        <v>1569</v>
      </c>
      <c r="C538" s="109" t="s">
        <v>1590</v>
      </c>
      <c r="D538" s="78" t="s">
        <v>1591</v>
      </c>
      <c r="E538" s="73" t="n">
        <v>44501</v>
      </c>
      <c r="F538" s="147" t="s">
        <v>1592</v>
      </c>
      <c r="G538" s="147" t="s">
        <v>1593</v>
      </c>
      <c r="H538" s="75" t="s">
        <v>1594</v>
      </c>
      <c r="I538" s="147" t="s">
        <v>109</v>
      </c>
      <c r="J538" s="77" t="n">
        <v>32176</v>
      </c>
      <c r="K538" s="78" t="s">
        <v>103</v>
      </c>
      <c r="L538" s="79" t="n">
        <v>1</v>
      </c>
      <c r="M538" s="79" t="n">
        <v>2</v>
      </c>
      <c r="N538" s="122" t="n">
        <v>194</v>
      </c>
      <c r="O538" s="81" t="n">
        <f aca="false">$BC$6-AR538</f>
        <v>23</v>
      </c>
      <c r="P538" s="80" t="n">
        <v>26</v>
      </c>
      <c r="Q538" s="82" t="n">
        <f aca="false">N538/26/8*1.5*P538</f>
        <v>36.375</v>
      </c>
      <c r="R538" s="79" t="n">
        <v>0</v>
      </c>
      <c r="S538" s="83" t="n">
        <f aca="false">N538/26*R538*2</f>
        <v>0</v>
      </c>
      <c r="T538" s="79" t="n">
        <v>0</v>
      </c>
      <c r="U538" s="83" t="n">
        <f aca="false">N538/26*2*T538</f>
        <v>0</v>
      </c>
      <c r="V538" s="83" t="n">
        <f aca="false">P538*1000/4000</f>
        <v>6.5</v>
      </c>
      <c r="W538" s="83" t="n">
        <f aca="false">(R538+T538)*0.5</f>
        <v>0</v>
      </c>
      <c r="X538" s="81" t="n">
        <f aca="false">IF(AR538=0,11,IF(AR538&lt;=1,10,IF(AR538&lt;=2,9,IF(AR538&lt;=3,8,IF(AR538&gt;3,0,11)))))</f>
        <v>11</v>
      </c>
      <c r="Y538" s="84" t="n">
        <f aca="false">11-(11/26*AR538)</f>
        <v>11</v>
      </c>
      <c r="Z538" s="144" t="n">
        <v>0</v>
      </c>
      <c r="AA538" s="85" t="n">
        <v>50</v>
      </c>
      <c r="AB538" s="79"/>
      <c r="AC538" s="79"/>
      <c r="AD538" s="79"/>
      <c r="AE538" s="79"/>
      <c r="AF538" s="79"/>
      <c r="AG538" s="79"/>
      <c r="AH538" s="86" t="n">
        <f aca="false">AA538+Z538+Y538+X538+W538+V538+U538+S538+Q538+N538+AB538+AC538+AF538+AG538</f>
        <v>308.875</v>
      </c>
      <c r="AI538" s="87" t="n">
        <f aca="false">AH538-AS538</f>
        <v>308.875</v>
      </c>
      <c r="AJ538" s="88" t="n">
        <f aca="false">AI538*$BC$5</f>
        <v>1279669.125</v>
      </c>
      <c r="AK538" s="89" t="n">
        <f aca="false">ROUND(IF(AJ538&lt;=400000,400000,IF(AJ538&gt;=1200000,1200000,AJ538)),0)</f>
        <v>1200000</v>
      </c>
      <c r="AL538" s="90" t="n">
        <f aca="false">ROUND((AM538/4000),2)</f>
        <v>6</v>
      </c>
      <c r="AM538" s="89" t="n">
        <f aca="false">AK538*2%</f>
        <v>24000</v>
      </c>
      <c r="AN538" s="88" t="n">
        <f aca="false">150000*(L538+M538)</f>
        <v>450000</v>
      </c>
      <c r="AO538" s="89" t="n">
        <f aca="false">AJ538-AN538-AM538</f>
        <v>805669.125</v>
      </c>
      <c r="AP538" s="142" t="n">
        <f aca="false">ROUND(IF(AO538&lt;=1300000,0,IF(AO538&lt;=2000000,(AO538*5%)-65000,IF(AO538&lt;=8500000,(AO538*10%)-165000,IF(AO538&lt;=12500000,(AO538*15%)-590000,IF(AO538&gt;12500000,(AO538*20%)-1215000))))),0)</f>
        <v>0</v>
      </c>
      <c r="AQ538" s="83" t="n">
        <f aca="false">ROUND((AP538/$BC$5),2)</f>
        <v>0</v>
      </c>
      <c r="AR538" s="162" t="n">
        <v>0</v>
      </c>
      <c r="AS538" s="86" t="n">
        <f aca="false">N538/26*AR538</f>
        <v>0</v>
      </c>
      <c r="AT538" s="79" t="n">
        <v>100</v>
      </c>
      <c r="AU538" s="93" t="n">
        <f aca="false">AL538</f>
        <v>6</v>
      </c>
      <c r="AV538" s="94"/>
      <c r="AW538" s="86" t="n">
        <f aca="false">AV538+AU538+AS538+AQ538+AT538</f>
        <v>106</v>
      </c>
      <c r="AX538" s="95" t="n">
        <f aca="false">AH538-AW538</f>
        <v>202.875</v>
      </c>
      <c r="AY538" s="96" t="n">
        <f aca="false">AX538-INT(AX538)</f>
        <v>0.875</v>
      </c>
      <c r="AZ538" s="97" t="n">
        <f aca="false">INT(AX538)</f>
        <v>202</v>
      </c>
      <c r="BA538" s="97" t="n">
        <f aca="false">ROUND(AY538*4100,-2)</f>
        <v>3600</v>
      </c>
      <c r="BB538" s="79"/>
      <c r="BD538" s="99" t="n">
        <f aca="false">BE538*100+BG538*50+BI538*20+BK538*10+BM538*5+BO538*1</f>
        <v>202</v>
      </c>
      <c r="BE538" s="100" t="n">
        <f aca="false">INT(AZ538/100)</f>
        <v>2</v>
      </c>
      <c r="BF538" s="101" t="s">
        <v>104</v>
      </c>
      <c r="BG538" s="100" t="n">
        <f aca="false">INT(RIGHT(AZ538,2)/50)</f>
        <v>0</v>
      </c>
      <c r="BH538" s="101" t="s">
        <v>104</v>
      </c>
      <c r="BI538" s="100" t="n">
        <f aca="false">INT((RIGHT(AZ538,2)-BG538*50)/20)</f>
        <v>0</v>
      </c>
      <c r="BJ538" s="101" t="s">
        <v>104</v>
      </c>
      <c r="BK538" s="100" t="n">
        <f aca="false">INT((RIGHT(AZ538,2)-BG538*50-BI538*20)/10)</f>
        <v>0</v>
      </c>
      <c r="BL538" s="101" t="s">
        <v>104</v>
      </c>
      <c r="BM538" s="100" t="n">
        <f aca="false">INT((RIGHT(AZ538,2)-BG538*50-BI538*20-BK538*10)/5)</f>
        <v>0</v>
      </c>
      <c r="BN538" s="101" t="s">
        <v>104</v>
      </c>
      <c r="BO538" s="100" t="n">
        <f aca="false">INT((RIGHT(AZ538,2)-BG538*50-BI538*20-BK538*10-BM538*5)/1)</f>
        <v>2</v>
      </c>
      <c r="BP538" s="101" t="s">
        <v>104</v>
      </c>
      <c r="BQ538" s="101"/>
      <c r="BR538" s="102" t="n">
        <f aca="false">BA538</f>
        <v>3600</v>
      </c>
      <c r="BS538" s="103" t="n">
        <f aca="false">INT(BA538/1000)</f>
        <v>3</v>
      </c>
      <c r="BT538" s="103" t="n">
        <f aca="false">INT(((BA538)-BS538*1000)/500)</f>
        <v>1</v>
      </c>
      <c r="BU538" s="103" t="n">
        <f aca="false">INT(((BA538)-BS538*1000-BT538*500)/100)</f>
        <v>1</v>
      </c>
      <c r="BV538" s="104" t="n">
        <f aca="false">(ROUNDDOWN(AX538/100,0))*100</f>
        <v>200</v>
      </c>
      <c r="BW538" s="99" t="n">
        <f aca="false">AX538-BV538</f>
        <v>2.875</v>
      </c>
      <c r="BX538" s="105" t="n">
        <f aca="false">ROUND(BW538*$BW$5,-2)</f>
        <v>11800</v>
      </c>
      <c r="CS538" s="106" t="n">
        <f aca="false">(BG538*50+BI538*20+BK538*10+BM538*5+BO538*1)*$BW$5+BR538</f>
        <v>11800</v>
      </c>
      <c r="CT538" s="107" t="n">
        <f aca="false">INT($CS538/$CT$6)</f>
        <v>0</v>
      </c>
      <c r="CU538" s="107" t="n">
        <f aca="false">INT(($CS538-$CT$6*$CT538)/$CU$6)</f>
        <v>0</v>
      </c>
      <c r="CV538" s="107" t="n">
        <f aca="false">INT(($CS538-$CT$6*$CT538-$CU538*$CU$6)/$CV$6)</f>
        <v>0</v>
      </c>
      <c r="CW538" s="107" t="n">
        <f aca="false">INT(($CS538-$CT$6*$CT538-$CU538*$CU$6-$CV538*$CV$6)/$CW$6)</f>
        <v>1</v>
      </c>
      <c r="CX538" s="107" t="n">
        <f aca="false">INT(($CS538-$CT$6*$CT538-$CU538*$CU$6-$CV538*$CV$6-$CW538*$CW$6)/$CX$6)</f>
        <v>0</v>
      </c>
      <c r="CY538" s="107" t="n">
        <f aca="false">INT(($CS538-$CT$6*$CT538-$CU538*$CU$6-$CV538*$CV$6-$CW538*$CW$6-$CX538*$CX$6)/$CY$6)</f>
        <v>0</v>
      </c>
      <c r="CZ538" s="107" t="n">
        <f aca="false">INT(($CS538-$CT$6*$CT538-$CU538*$CU$6-$CV538*$CV$6-$CW538*$CW$6-$CX538*$CX$6-$CY538*$CY$6)/$CZ$6)</f>
        <v>1</v>
      </c>
      <c r="DA538" s="107" t="n">
        <f aca="false">INT(($CS538-$CT$6*$CT538-$CU538*$CU$6-$CV538*$CV$6-$CW538*$CW$6-$CX538*$CX$6-$CY538*$CY$6-$CZ538*$CZ$6)/$DA$6)</f>
        <v>1</v>
      </c>
      <c r="DB538" s="107" t="n">
        <f aca="false">INT(($CS538-$CT$6*$CT538-$CU538*$CU$6-$CV538*$CV$6-$CW538*$CW$6-$CX538*$CX$6-$CY538*$CY$6-$CZ538*$CZ$6-$DA538*$DA$6)/$DB$6)</f>
        <v>3</v>
      </c>
    </row>
    <row r="539" s="98" customFormat="true" ht="39" hidden="false" customHeight="true" outlineLevel="0" collapsed="false">
      <c r="A539" s="168" t="n">
        <v>7</v>
      </c>
      <c r="B539" s="70" t="s">
        <v>1569</v>
      </c>
      <c r="C539" s="122" t="s">
        <v>1595</v>
      </c>
      <c r="D539" s="180" t="s">
        <v>1596</v>
      </c>
      <c r="E539" s="73" t="n">
        <v>44501</v>
      </c>
      <c r="F539" s="147" t="s">
        <v>1597</v>
      </c>
      <c r="G539" s="147" t="s">
        <v>1598</v>
      </c>
      <c r="H539" s="75" t="n">
        <v>250104086</v>
      </c>
      <c r="I539" s="147" t="s">
        <v>109</v>
      </c>
      <c r="J539" s="77" t="n">
        <v>32886</v>
      </c>
      <c r="K539" s="78" t="s">
        <v>103</v>
      </c>
      <c r="L539" s="168"/>
      <c r="M539" s="168"/>
      <c r="N539" s="122" t="n">
        <v>194</v>
      </c>
      <c r="O539" s="81" t="n">
        <f aca="false">$BC$6-AR539</f>
        <v>23</v>
      </c>
      <c r="P539" s="80" t="n">
        <v>26</v>
      </c>
      <c r="Q539" s="82" t="n">
        <f aca="false">N539/26/8*1.5*P539</f>
        <v>36.375</v>
      </c>
      <c r="R539" s="168" t="n">
        <v>0</v>
      </c>
      <c r="S539" s="83" t="n">
        <f aca="false">N539/26*R539*2</f>
        <v>0</v>
      </c>
      <c r="T539" s="168" t="n">
        <v>0</v>
      </c>
      <c r="U539" s="83" t="n">
        <f aca="false">N539/26*2*T539</f>
        <v>0</v>
      </c>
      <c r="V539" s="83" t="n">
        <f aca="false">P539*1000/4000</f>
        <v>6.5</v>
      </c>
      <c r="W539" s="83" t="n">
        <f aca="false">(R539+T539)*0.5</f>
        <v>0</v>
      </c>
      <c r="X539" s="81" t="n">
        <f aca="false">IF(AR539=0,11,IF(AR539&lt;=1,10,IF(AR539&lt;=2,9,IF(AR539&lt;=3,8,IF(AR539&gt;3,0,11)))))</f>
        <v>11</v>
      </c>
      <c r="Y539" s="84" t="n">
        <f aca="false">11-(11/26*AR539)</f>
        <v>11</v>
      </c>
      <c r="Z539" s="144" t="n">
        <v>0</v>
      </c>
      <c r="AA539" s="85" t="n">
        <v>18</v>
      </c>
      <c r="AB539" s="168"/>
      <c r="AC539" s="168"/>
      <c r="AD539" s="168"/>
      <c r="AE539" s="168"/>
      <c r="AF539" s="168"/>
      <c r="AG539" s="168"/>
      <c r="AH539" s="86" t="n">
        <f aca="false">AA539+Z539+Y539+X539+W539+V539+U539+S539+Q539+N539+AB539+AC539+AF539+AG539</f>
        <v>276.875</v>
      </c>
      <c r="AI539" s="87" t="n">
        <f aca="false">AH539-AS539</f>
        <v>276.875</v>
      </c>
      <c r="AJ539" s="88" t="n">
        <f aca="false">AI539*$BC$5</f>
        <v>1147093.125</v>
      </c>
      <c r="AK539" s="89" t="n">
        <f aca="false">ROUND(IF(AJ539&lt;=400000,400000,IF(AJ539&gt;=1200000,1200000,AJ539)),0)</f>
        <v>1147093</v>
      </c>
      <c r="AL539" s="90" t="n">
        <f aca="false">ROUND((AM539/4000),2)</f>
        <v>5.74</v>
      </c>
      <c r="AM539" s="89" t="n">
        <f aca="false">AK539*2%</f>
        <v>22941.86</v>
      </c>
      <c r="AN539" s="88" t="n">
        <f aca="false">150000*(L539+M539)</f>
        <v>0</v>
      </c>
      <c r="AO539" s="89" t="n">
        <f aca="false">AJ539-AN539-AM539</f>
        <v>1124151.265</v>
      </c>
      <c r="AP539" s="142" t="n">
        <f aca="false">ROUND(IF(AO539&lt;=1300000,0,IF(AO539&lt;=2000000,(AO539*5%)-65000,IF(AO539&lt;=8500000,(AO539*10%)-165000,IF(AO539&lt;=12500000,(AO539*15%)-590000,IF(AO539&gt;12500000,(AO539*20%)-1215000))))),0)</f>
        <v>0</v>
      </c>
      <c r="AQ539" s="83" t="n">
        <f aca="false">ROUND((AP539/$BC$5),2)</f>
        <v>0</v>
      </c>
      <c r="AR539" s="162" t="n">
        <v>0</v>
      </c>
      <c r="AS539" s="86" t="n">
        <f aca="false">N539/26*AR539</f>
        <v>0</v>
      </c>
      <c r="AT539" s="79" t="n">
        <v>100</v>
      </c>
      <c r="AU539" s="93" t="n">
        <f aca="false">AL539</f>
        <v>5.74</v>
      </c>
      <c r="AV539" s="94"/>
      <c r="AW539" s="86" t="n">
        <f aca="false">AV539+AU539+AS539+AQ539+AT539</f>
        <v>105.74</v>
      </c>
      <c r="AX539" s="170" t="n">
        <f aca="false">AH539-AW539</f>
        <v>171.135</v>
      </c>
      <c r="AY539" s="96" t="n">
        <f aca="false">AX539-INT(AX539)</f>
        <v>0.134999999999991</v>
      </c>
      <c r="AZ539" s="97" t="n">
        <f aca="false">INT(AX539)</f>
        <v>171</v>
      </c>
      <c r="BA539" s="97" t="n">
        <f aca="false">ROUND(AY539*4100,-2)</f>
        <v>600</v>
      </c>
      <c r="BB539" s="168"/>
      <c r="BD539" s="171" t="n">
        <f aca="false">BE539*100+BG539*50+BI539*20+BK539*10+BM539*5+BO539*1</f>
        <v>171</v>
      </c>
      <c r="BE539" s="172" t="n">
        <f aca="false">INT(AZ539/100)</f>
        <v>1</v>
      </c>
      <c r="BF539" s="173" t="s">
        <v>104</v>
      </c>
      <c r="BG539" s="172" t="n">
        <f aca="false">INT(RIGHT(AZ539,2)/50)</f>
        <v>1</v>
      </c>
      <c r="BH539" s="173" t="s">
        <v>104</v>
      </c>
      <c r="BI539" s="172" t="n">
        <f aca="false">INT((RIGHT(AZ539,2)-BG539*50)/20)</f>
        <v>1</v>
      </c>
      <c r="BJ539" s="173" t="s">
        <v>104</v>
      </c>
      <c r="BK539" s="172" t="n">
        <f aca="false">INT((RIGHT(AZ539,2)-BG539*50-BI539*20)/10)</f>
        <v>0</v>
      </c>
      <c r="BL539" s="173" t="s">
        <v>104</v>
      </c>
      <c r="BM539" s="172" t="n">
        <f aca="false">INT((RIGHT(AZ539,2)-BG539*50-BI539*20-BK539*10)/5)</f>
        <v>0</v>
      </c>
      <c r="BN539" s="173" t="s">
        <v>104</v>
      </c>
      <c r="BO539" s="172" t="n">
        <f aca="false">INT((RIGHT(AZ539,2)-BG539*50-BI539*20-BK539*10-BM539*5)/1)</f>
        <v>1</v>
      </c>
      <c r="BP539" s="173" t="s">
        <v>104</v>
      </c>
      <c r="BQ539" s="173"/>
      <c r="BR539" s="174" t="n">
        <f aca="false">BA539</f>
        <v>600</v>
      </c>
      <c r="BS539" s="175" t="n">
        <f aca="false">INT(BA539/1000)</f>
        <v>0</v>
      </c>
      <c r="BT539" s="175" t="n">
        <f aca="false">INT(((BA539)-BS539*1000)/500)</f>
        <v>1</v>
      </c>
      <c r="BU539" s="175" t="n">
        <f aca="false">INT(((BA539)-BS539*1000-BT539*500)/100)</f>
        <v>1</v>
      </c>
      <c r="BV539" s="104" t="n">
        <f aca="false">(ROUNDDOWN(AX539/100,0))*100</f>
        <v>100</v>
      </c>
      <c r="BW539" s="99" t="n">
        <f aca="false">AX539-BV539</f>
        <v>71.135</v>
      </c>
      <c r="BX539" s="105" t="n">
        <f aca="false">ROUND(BW539*$BW$5,-2)</f>
        <v>291700</v>
      </c>
      <c r="CS539" s="106" t="n">
        <f aca="false">(BG539*50+BI539*20+BK539*10+BM539*5+BO539*1)*$BW$5+BR539</f>
        <v>291700</v>
      </c>
      <c r="CT539" s="107" t="n">
        <f aca="false">INT($CS539/$CT$6)</f>
        <v>2</v>
      </c>
      <c r="CU539" s="107" t="n">
        <f aca="false">INT(($CS539-$CT$6*$CT539)/$CU$6)</f>
        <v>1</v>
      </c>
      <c r="CV539" s="107" t="n">
        <f aca="false">INT(($CS539-$CT$6*$CT539-$CU539*$CU$6)/$CV$6)</f>
        <v>2</v>
      </c>
      <c r="CW539" s="107" t="n">
        <f aca="false">INT(($CS539-$CT$6*$CT539-$CU539*$CU$6-$CV539*$CV$6)/$CW$6)</f>
        <v>0</v>
      </c>
      <c r="CX539" s="107" t="n">
        <f aca="false">INT(($CS539-$CT$6*$CT539-$CU539*$CU$6-$CV539*$CV$6-$CW539*$CW$6)/$CX$6)</f>
        <v>0</v>
      </c>
      <c r="CY539" s="107" t="n">
        <f aca="false">INT(($CS539-$CT$6*$CT539-$CU539*$CU$6-$CV539*$CV$6-$CW539*$CW$6-$CX539*$CX$6)/$CY$6)</f>
        <v>0</v>
      </c>
      <c r="CZ539" s="107" t="n">
        <f aca="false">INT(($CS539-$CT$6*$CT539-$CU539*$CU$6-$CV539*$CV$6-$CW539*$CW$6-$CX539*$CX$6-$CY539*$CY$6)/$CZ$6)</f>
        <v>1</v>
      </c>
      <c r="DA539" s="107" t="n">
        <f aca="false">INT(($CS539-$CT$6*$CT539-$CU539*$CU$6-$CV539*$CV$6-$CW539*$CW$6-$CX539*$CX$6-$CY539*$CY$6-$CZ539*$CZ$6)/$DA$6)</f>
        <v>1</v>
      </c>
      <c r="DB539" s="107" t="n">
        <f aca="false">INT(($CS539-$CT$6*$CT539-$CU539*$CU$6-$CV539*$CV$6-$CW539*$CW$6-$CX539*$CX$6-$CY539*$CY$6-$CZ539*$CZ$6-$DA539*$DA$6)/$DB$6)</f>
        <v>2</v>
      </c>
    </row>
    <row r="540" s="98" customFormat="true" ht="39" hidden="false" customHeight="true" outlineLevel="0" collapsed="false">
      <c r="A540" s="168" t="n">
        <v>8</v>
      </c>
      <c r="B540" s="70" t="s">
        <v>1569</v>
      </c>
      <c r="C540" s="209" t="s">
        <v>1599</v>
      </c>
      <c r="D540" s="210" t="s">
        <v>1600</v>
      </c>
      <c r="E540" s="156" t="n">
        <v>44572</v>
      </c>
      <c r="F540" s="74" t="s">
        <v>1601</v>
      </c>
      <c r="G540" s="74" t="s">
        <v>1602</v>
      </c>
      <c r="H540" s="75" t="n">
        <v>40420907</v>
      </c>
      <c r="I540" s="76" t="s">
        <v>109</v>
      </c>
      <c r="J540" s="77" t="n">
        <v>33976</v>
      </c>
      <c r="K540" s="180" t="s">
        <v>103</v>
      </c>
      <c r="L540" s="112" t="n">
        <v>1</v>
      </c>
      <c r="M540" s="112" t="n">
        <v>1</v>
      </c>
      <c r="N540" s="122" t="n">
        <v>194</v>
      </c>
      <c r="O540" s="81" t="n">
        <f aca="false">$BC$6-AR540</f>
        <v>23</v>
      </c>
      <c r="P540" s="80" t="n">
        <v>0</v>
      </c>
      <c r="Q540" s="82" t="n">
        <f aca="false">N540/26/8*1.5*P540</f>
        <v>0</v>
      </c>
      <c r="R540" s="79" t="n">
        <v>0</v>
      </c>
      <c r="S540" s="83" t="n">
        <f aca="false">N540/26*R540*2</f>
        <v>0</v>
      </c>
      <c r="T540" s="79" t="n">
        <v>0</v>
      </c>
      <c r="U540" s="83" t="n">
        <f aca="false">N540/26*2*T540</f>
        <v>0</v>
      </c>
      <c r="V540" s="83" t="n">
        <f aca="false">P540*1000/4000</f>
        <v>0</v>
      </c>
      <c r="W540" s="83" t="n">
        <f aca="false">(R540+T540)*0.5</f>
        <v>0</v>
      </c>
      <c r="X540" s="81" t="n">
        <f aca="false">IF(AR540=0,11,IF(AR540&lt;=1,10,IF(AR540&lt;=2,9,IF(AR540&lt;=3,8,IF(AR540&gt;3,0,11)))))</f>
        <v>11</v>
      </c>
      <c r="Y540" s="84" t="n">
        <f aca="false">11-(11/26*AR540)</f>
        <v>11</v>
      </c>
      <c r="Z540" s="81" t="n">
        <v>9</v>
      </c>
      <c r="AA540" s="85" t="n">
        <v>12</v>
      </c>
      <c r="AB540" s="79"/>
      <c r="AC540" s="79"/>
      <c r="AD540" s="79"/>
      <c r="AE540" s="79"/>
      <c r="AF540" s="79"/>
      <c r="AG540" s="79"/>
      <c r="AH540" s="86" t="n">
        <f aca="false">AA540+Z540+Y540+X540+W540+V540+U540+S540+Q540+N540+AB540+AC540+AF540+AG540</f>
        <v>237</v>
      </c>
      <c r="AI540" s="87" t="n">
        <f aca="false">AH540-AS540</f>
        <v>237</v>
      </c>
      <c r="AJ540" s="88" t="n">
        <f aca="false">AI540*$BC$5</f>
        <v>981891</v>
      </c>
      <c r="AK540" s="89" t="n">
        <f aca="false">ROUND(IF(AJ540&lt;=400000,400000,IF(AJ540&gt;=1200000,1200000,AJ540)),0)</f>
        <v>981891</v>
      </c>
      <c r="AL540" s="90" t="n">
        <f aca="false">ROUND((AM540/4000),2)</f>
        <v>4.91</v>
      </c>
      <c r="AM540" s="89" t="n">
        <f aca="false">AK540*2%</f>
        <v>19637.82</v>
      </c>
      <c r="AN540" s="88" t="n">
        <f aca="false">150000*(L540+M540)</f>
        <v>300000</v>
      </c>
      <c r="AO540" s="89" t="n">
        <f aca="false">AJ540-AN540-AM540</f>
        <v>662253.18</v>
      </c>
      <c r="AP540" s="142" t="n">
        <f aca="false">ROUND(IF(AO540&lt;=1300000,0,IF(AO540&lt;=2000000,(AO540*5%)-65000,IF(AO540&lt;=8500000,(AO540*10%)-165000,IF(AO540&lt;=12500000,(AO540*15%)-590000,IF(AO540&gt;12500000,(AO540*20%)-1215000))))),0)</f>
        <v>0</v>
      </c>
      <c r="AQ540" s="83" t="n">
        <f aca="false">ROUND((AP540/$BC$5),2)</f>
        <v>0</v>
      </c>
      <c r="AR540" s="162" t="n">
        <v>0</v>
      </c>
      <c r="AS540" s="86" t="n">
        <f aca="false">N540/26*AR540</f>
        <v>0</v>
      </c>
      <c r="AT540" s="79" t="n">
        <v>100</v>
      </c>
      <c r="AU540" s="93" t="n">
        <f aca="false">AL540</f>
        <v>4.91</v>
      </c>
      <c r="AV540" s="94"/>
      <c r="AW540" s="86" t="n">
        <f aca="false">AV540+AU540+AS540+AQ540+AT540</f>
        <v>104.91</v>
      </c>
      <c r="AX540" s="95" t="n">
        <f aca="false">AH540-AW540</f>
        <v>132.09</v>
      </c>
      <c r="AY540" s="96" t="n">
        <f aca="false">AX540-INT(AX540)</f>
        <v>0.0900000000000034</v>
      </c>
      <c r="AZ540" s="97" t="n">
        <f aca="false">INT(AX540)</f>
        <v>132</v>
      </c>
      <c r="BA540" s="97" t="n">
        <f aca="false">ROUND(AY540*4100,-2)</f>
        <v>400</v>
      </c>
      <c r="BB540" s="79"/>
      <c r="BD540" s="99" t="n">
        <f aca="false">BE540*100+BG540*50+BI540*20+BK540*10+BM540*5+BO540*1</f>
        <v>132</v>
      </c>
      <c r="BE540" s="100" t="n">
        <f aca="false">INT(AZ540/100)</f>
        <v>1</v>
      </c>
      <c r="BF540" s="101" t="s">
        <v>104</v>
      </c>
      <c r="BG540" s="100" t="n">
        <f aca="false">INT(RIGHT(AZ540,2)/50)</f>
        <v>0</v>
      </c>
      <c r="BH540" s="101" t="s">
        <v>104</v>
      </c>
      <c r="BI540" s="100" t="n">
        <f aca="false">INT((RIGHT(AZ540,2)-BG540*50)/20)</f>
        <v>1</v>
      </c>
      <c r="BJ540" s="101" t="s">
        <v>104</v>
      </c>
      <c r="BK540" s="100" t="n">
        <f aca="false">INT((RIGHT(AZ540,2)-BG540*50-BI540*20)/10)</f>
        <v>1</v>
      </c>
      <c r="BL540" s="101" t="s">
        <v>104</v>
      </c>
      <c r="BM540" s="100" t="n">
        <f aca="false">INT((RIGHT(AZ540,2)-BG540*50-BI540*20-BK540*10)/5)</f>
        <v>0</v>
      </c>
      <c r="BN540" s="101" t="s">
        <v>104</v>
      </c>
      <c r="BO540" s="100" t="n">
        <f aca="false">INT((RIGHT(AZ540,2)-BG540*50-BI540*20-BK540*10-BM540*5)/1)</f>
        <v>2</v>
      </c>
      <c r="BP540" s="101" t="s">
        <v>104</v>
      </c>
      <c r="BQ540" s="101"/>
      <c r="BR540" s="102" t="n">
        <f aca="false">BA540</f>
        <v>400</v>
      </c>
      <c r="BS540" s="103" t="n">
        <f aca="false">INT(BA540/1000)</f>
        <v>0</v>
      </c>
      <c r="BT540" s="103" t="n">
        <f aca="false">INT(((BA540)-BS540*1000)/500)</f>
        <v>0</v>
      </c>
      <c r="BU540" s="103" t="n">
        <f aca="false">INT(((BA540)-BS540*1000-BT540*500)/100)</f>
        <v>4</v>
      </c>
      <c r="BV540" s="104" t="n">
        <f aca="false">(ROUNDDOWN(AX540/100,0))*100</f>
        <v>100</v>
      </c>
      <c r="BW540" s="99" t="n">
        <f aca="false">AX540-BV540</f>
        <v>32.09</v>
      </c>
      <c r="BX540" s="105" t="n">
        <f aca="false">ROUND(BW540*$BW$5,-2)</f>
        <v>131600</v>
      </c>
      <c r="CS540" s="106" t="n">
        <f aca="false">(BG540*50+BI540*20+BK540*10+BM540*5+BO540*1)*$BW$5+BR540</f>
        <v>131600</v>
      </c>
      <c r="CT540" s="107" t="n">
        <f aca="false">INT($CS540/$CT$6)</f>
        <v>1</v>
      </c>
      <c r="CU540" s="107" t="n">
        <f aca="false">INT(($CS540-$CT$6*$CT540)/$CU$6)</f>
        <v>0</v>
      </c>
      <c r="CV540" s="107" t="n">
        <f aca="false">INT(($CS540-$CT$6*$CT540-$CU540*$CU$6)/$CV$6)</f>
        <v>1</v>
      </c>
      <c r="CW540" s="107" t="n">
        <f aca="false">INT(($CS540-$CT$6*$CT540-$CU540*$CU$6-$CV540*$CV$6)/$CW$6)</f>
        <v>1</v>
      </c>
      <c r="CX540" s="107" t="n">
        <f aca="false">INT(($CS540-$CT$6*$CT540-$CU540*$CU$6-$CV540*$CV$6-$CW540*$CW$6)/$CX$6)</f>
        <v>0</v>
      </c>
      <c r="CY540" s="107" t="n">
        <f aca="false">INT(($CS540-$CT$6*$CT540-$CU540*$CU$6-$CV540*$CV$6-$CW540*$CW$6-$CX540*$CX$6)/$CY$6)</f>
        <v>0</v>
      </c>
      <c r="CZ540" s="107" t="n">
        <f aca="false">INT(($CS540-$CT$6*$CT540-$CU540*$CU$6-$CV540*$CV$6-$CW540*$CW$6-$CX540*$CX$6-$CY540*$CY$6)/$CZ$6)</f>
        <v>1</v>
      </c>
      <c r="DA540" s="107" t="n">
        <f aca="false">INT(($CS540-$CT$6*$CT540-$CU540*$CU$6-$CV540*$CV$6-$CW540*$CW$6-$CX540*$CX$6-$CY540*$CY$6-$CZ540*$CZ$6)/$DA$6)</f>
        <v>1</v>
      </c>
      <c r="DB540" s="107" t="n">
        <f aca="false">INT(($CS540-$CT$6*$CT540-$CU540*$CU$6-$CV540*$CV$6-$CW540*$CW$6-$CX540*$CX$6-$CY540*$CY$6-$CZ540*$CZ$6-$DA540*$DA$6)/$DB$6)</f>
        <v>1</v>
      </c>
    </row>
    <row r="541" s="98" customFormat="true" ht="39" hidden="false" customHeight="true" outlineLevel="0" collapsed="false">
      <c r="A541" s="168" t="n">
        <v>9</v>
      </c>
      <c r="B541" s="70" t="s">
        <v>1569</v>
      </c>
      <c r="C541" s="209" t="s">
        <v>1603</v>
      </c>
      <c r="D541" s="210" t="s">
        <v>1604</v>
      </c>
      <c r="E541" s="156" t="n">
        <v>44572</v>
      </c>
      <c r="F541" s="74" t="s">
        <v>1605</v>
      </c>
      <c r="G541" s="74" t="s">
        <v>1606</v>
      </c>
      <c r="H541" s="75" t="n">
        <v>190867282</v>
      </c>
      <c r="I541" s="76" t="s">
        <v>109</v>
      </c>
      <c r="J541" s="77" t="n">
        <v>37508</v>
      </c>
      <c r="K541" s="180" t="s">
        <v>103</v>
      </c>
      <c r="L541" s="112" t="n">
        <v>1</v>
      </c>
      <c r="M541" s="112" t="n">
        <v>1</v>
      </c>
      <c r="N541" s="122" t="n">
        <v>194</v>
      </c>
      <c r="O541" s="81" t="n">
        <f aca="false">$BC$6-AR541</f>
        <v>23</v>
      </c>
      <c r="P541" s="80" t="n">
        <v>0</v>
      </c>
      <c r="Q541" s="82" t="n">
        <f aca="false">N541/26/8*1.5*P541</f>
        <v>0</v>
      </c>
      <c r="R541" s="79" t="n">
        <v>0</v>
      </c>
      <c r="S541" s="83" t="n">
        <f aca="false">N541/26*R541*2</f>
        <v>0</v>
      </c>
      <c r="T541" s="79" t="n">
        <v>0</v>
      </c>
      <c r="U541" s="83" t="n">
        <f aca="false">N541/26*2*T541</f>
        <v>0</v>
      </c>
      <c r="V541" s="83" t="n">
        <f aca="false">P541*1000/4000</f>
        <v>0</v>
      </c>
      <c r="W541" s="83" t="n">
        <f aca="false">(R541+T541)*0.5</f>
        <v>0</v>
      </c>
      <c r="X541" s="81" t="n">
        <f aca="false">IF(AR541=0,11,IF(AR541&lt;=1,10,IF(AR541&lt;=2,9,IF(AR541&lt;=3,8,IF(AR541&gt;3,0,11)))))</f>
        <v>11</v>
      </c>
      <c r="Y541" s="84" t="n">
        <f aca="false">11-(11/26*AR541)</f>
        <v>11</v>
      </c>
      <c r="Z541" s="81" t="n">
        <v>9</v>
      </c>
      <c r="AA541" s="85" t="n">
        <v>12</v>
      </c>
      <c r="AB541" s="79"/>
      <c r="AC541" s="79"/>
      <c r="AD541" s="79"/>
      <c r="AE541" s="79"/>
      <c r="AF541" s="79"/>
      <c r="AG541" s="79"/>
      <c r="AH541" s="86" t="n">
        <f aca="false">AA541+Z541+Y541+X541+W541+V541+U541+S541+Q541+N541+AB541+AC541+AF541+AG541</f>
        <v>237</v>
      </c>
      <c r="AI541" s="87" t="n">
        <f aca="false">AH541-AS541</f>
        <v>237</v>
      </c>
      <c r="AJ541" s="88" t="n">
        <f aca="false">AI541*$BC$5</f>
        <v>981891</v>
      </c>
      <c r="AK541" s="89" t="n">
        <f aca="false">ROUND(IF(AJ541&lt;=400000,400000,IF(AJ541&gt;=1200000,1200000,AJ541)),0)</f>
        <v>981891</v>
      </c>
      <c r="AL541" s="90" t="n">
        <f aca="false">ROUND((AM541/4000),2)</f>
        <v>4.91</v>
      </c>
      <c r="AM541" s="89" t="n">
        <f aca="false">AK541*2%</f>
        <v>19637.82</v>
      </c>
      <c r="AN541" s="88" t="n">
        <f aca="false">150000*(L541+M541)</f>
        <v>300000</v>
      </c>
      <c r="AO541" s="89" t="n">
        <f aca="false">AJ541-AN541-AM541</f>
        <v>662253.18</v>
      </c>
      <c r="AP541" s="142" t="n">
        <f aca="false">ROUND(IF(AO541&lt;=1300000,0,IF(AO541&lt;=2000000,(AO541*5%)-65000,IF(AO541&lt;=8500000,(AO541*10%)-165000,IF(AO541&lt;=12500000,(AO541*15%)-590000,IF(AO541&gt;12500000,(AO541*20%)-1215000))))),0)</f>
        <v>0</v>
      </c>
      <c r="AQ541" s="83" t="n">
        <f aca="false">ROUND((AP541/$BC$5),2)</f>
        <v>0</v>
      </c>
      <c r="AR541" s="162" t="n">
        <v>0</v>
      </c>
      <c r="AS541" s="86" t="n">
        <f aca="false">N541/26*AR541</f>
        <v>0</v>
      </c>
      <c r="AT541" s="79" t="n">
        <v>100</v>
      </c>
      <c r="AU541" s="93" t="n">
        <f aca="false">AL541</f>
        <v>4.91</v>
      </c>
      <c r="AV541" s="94"/>
      <c r="AW541" s="86" t="n">
        <f aca="false">AV541+AU541+AS541+AQ541+AT541</f>
        <v>104.91</v>
      </c>
      <c r="AX541" s="95" t="n">
        <f aca="false">AH541-AW541</f>
        <v>132.09</v>
      </c>
      <c r="AY541" s="96" t="n">
        <f aca="false">AX541-INT(AX541)</f>
        <v>0.0900000000000034</v>
      </c>
      <c r="AZ541" s="97" t="n">
        <f aca="false">INT(AX541)</f>
        <v>132</v>
      </c>
      <c r="BA541" s="97" t="n">
        <f aca="false">ROUND(AY541*4100,-2)</f>
        <v>400</v>
      </c>
      <c r="BB541" s="79"/>
      <c r="BD541" s="99" t="n">
        <f aca="false">BE541*100+BG541*50+BI541*20+BK541*10+BM541*5+BO541*1</f>
        <v>132</v>
      </c>
      <c r="BE541" s="100" t="n">
        <f aca="false">INT(AZ541/100)</f>
        <v>1</v>
      </c>
      <c r="BF541" s="101" t="s">
        <v>104</v>
      </c>
      <c r="BG541" s="100" t="n">
        <f aca="false">INT(RIGHT(AZ541,2)/50)</f>
        <v>0</v>
      </c>
      <c r="BH541" s="101" t="s">
        <v>104</v>
      </c>
      <c r="BI541" s="100" t="n">
        <f aca="false">INT((RIGHT(AZ541,2)-BG541*50)/20)</f>
        <v>1</v>
      </c>
      <c r="BJ541" s="101" t="s">
        <v>104</v>
      </c>
      <c r="BK541" s="100" t="n">
        <f aca="false">INT((RIGHT(AZ541,2)-BG541*50-BI541*20)/10)</f>
        <v>1</v>
      </c>
      <c r="BL541" s="101" t="s">
        <v>104</v>
      </c>
      <c r="BM541" s="100" t="n">
        <f aca="false">INT((RIGHT(AZ541,2)-BG541*50-BI541*20-BK541*10)/5)</f>
        <v>0</v>
      </c>
      <c r="BN541" s="101" t="s">
        <v>104</v>
      </c>
      <c r="BO541" s="100" t="n">
        <f aca="false">INT((RIGHT(AZ541,2)-BG541*50-BI541*20-BK541*10-BM541*5)/1)</f>
        <v>2</v>
      </c>
      <c r="BP541" s="101" t="s">
        <v>104</v>
      </c>
      <c r="BQ541" s="101"/>
      <c r="BR541" s="102" t="n">
        <f aca="false">BA541</f>
        <v>400</v>
      </c>
      <c r="BS541" s="103" t="n">
        <f aca="false">INT(BA541/1000)</f>
        <v>0</v>
      </c>
      <c r="BT541" s="103" t="n">
        <f aca="false">INT(((BA541)-BS541*1000)/500)</f>
        <v>0</v>
      </c>
      <c r="BU541" s="103" t="n">
        <f aca="false">INT(((BA541)-BS541*1000-BT541*500)/100)</f>
        <v>4</v>
      </c>
      <c r="BV541" s="104" t="n">
        <f aca="false">(ROUNDDOWN(AX541/100,0))*100</f>
        <v>100</v>
      </c>
      <c r="BW541" s="99" t="n">
        <f aca="false">AX541-BV541</f>
        <v>32.09</v>
      </c>
      <c r="BX541" s="105" t="n">
        <f aca="false">ROUND(BW541*$BW$5,-2)</f>
        <v>131600</v>
      </c>
      <c r="CS541" s="106" t="n">
        <f aca="false">(BG541*50+BI541*20+BK541*10+BM541*5+BO541*1)*$BW$5+BR541</f>
        <v>131600</v>
      </c>
      <c r="CT541" s="107" t="n">
        <f aca="false">INT($CS541/$CT$6)</f>
        <v>1</v>
      </c>
      <c r="CU541" s="107" t="n">
        <f aca="false">INT(($CS541-$CT$6*$CT541)/$CU$6)</f>
        <v>0</v>
      </c>
      <c r="CV541" s="107" t="n">
        <f aca="false">INT(($CS541-$CT$6*$CT541-$CU541*$CU$6)/$CV$6)</f>
        <v>1</v>
      </c>
      <c r="CW541" s="107" t="n">
        <f aca="false">INT(($CS541-$CT$6*$CT541-$CU541*$CU$6-$CV541*$CV$6)/$CW$6)</f>
        <v>1</v>
      </c>
      <c r="CX541" s="107" t="n">
        <f aca="false">INT(($CS541-$CT$6*$CT541-$CU541*$CU$6-$CV541*$CV$6-$CW541*$CW$6)/$CX$6)</f>
        <v>0</v>
      </c>
      <c r="CY541" s="107" t="n">
        <f aca="false">INT(($CS541-$CT$6*$CT541-$CU541*$CU$6-$CV541*$CV$6-$CW541*$CW$6-$CX541*$CX$6)/$CY$6)</f>
        <v>0</v>
      </c>
      <c r="CZ541" s="107" t="n">
        <f aca="false">INT(($CS541-$CT$6*$CT541-$CU541*$CU$6-$CV541*$CV$6-$CW541*$CW$6-$CX541*$CX$6-$CY541*$CY$6)/$CZ$6)</f>
        <v>1</v>
      </c>
      <c r="DA541" s="107" t="n">
        <f aca="false">INT(($CS541-$CT$6*$CT541-$CU541*$CU$6-$CV541*$CV$6-$CW541*$CW$6-$CX541*$CX$6-$CY541*$CY$6-$CZ541*$CZ$6)/$DA$6)</f>
        <v>1</v>
      </c>
      <c r="DB541" s="107" t="n">
        <f aca="false">INT(($CS541-$CT$6*$CT541-$CU541*$CU$6-$CV541*$CV$6-$CW541*$CW$6-$CX541*$CX$6-$CY541*$CY$6-$CZ541*$CZ$6-$DA541*$DA$6)/$DB$6)</f>
        <v>1</v>
      </c>
    </row>
    <row r="542" s="98" customFormat="true" ht="39" hidden="false" customHeight="true" outlineLevel="0" collapsed="false">
      <c r="A542" s="168" t="n">
        <v>10</v>
      </c>
      <c r="B542" s="70" t="s">
        <v>1569</v>
      </c>
      <c r="C542" s="209" t="s">
        <v>1607</v>
      </c>
      <c r="D542" s="210" t="s">
        <v>1608</v>
      </c>
      <c r="E542" s="156" t="n">
        <v>44587</v>
      </c>
      <c r="F542" s="74" t="s">
        <v>1609</v>
      </c>
      <c r="G542" s="74" t="s">
        <v>1610</v>
      </c>
      <c r="H542" s="75" t="n">
        <v>62204757</v>
      </c>
      <c r="I542" s="76" t="s">
        <v>109</v>
      </c>
      <c r="J542" s="77" t="n">
        <v>37754</v>
      </c>
      <c r="K542" s="180" t="s">
        <v>103</v>
      </c>
      <c r="L542" s="112" t="n">
        <v>1</v>
      </c>
      <c r="M542" s="112" t="n">
        <v>0</v>
      </c>
      <c r="N542" s="122" t="n">
        <v>194</v>
      </c>
      <c r="O542" s="81" t="n">
        <f aca="false">$BC$6-AR542</f>
        <v>23</v>
      </c>
      <c r="P542" s="80" t="n">
        <v>26</v>
      </c>
      <c r="Q542" s="82" t="n">
        <f aca="false">N542/26/8*1.5*P542</f>
        <v>36.375</v>
      </c>
      <c r="R542" s="79" t="n">
        <v>0</v>
      </c>
      <c r="S542" s="83" t="n">
        <f aca="false">N542/26*R542*2</f>
        <v>0</v>
      </c>
      <c r="T542" s="79" t="n">
        <v>0</v>
      </c>
      <c r="U542" s="83" t="n">
        <f aca="false">N542/26*2*T542</f>
        <v>0</v>
      </c>
      <c r="V542" s="83" t="n">
        <f aca="false">P542*1000/4000</f>
        <v>6.5</v>
      </c>
      <c r="W542" s="83" t="n">
        <f aca="false">(R542+T542)*0.5</f>
        <v>0</v>
      </c>
      <c r="X542" s="81" t="n">
        <f aca="false">IF(AR542=0,11,IF(AR542&lt;=1,10,IF(AR542&lt;=2,9,IF(AR542&lt;=3,8,IF(AR542&gt;3,0,11)))))</f>
        <v>11</v>
      </c>
      <c r="Y542" s="84" t="n">
        <f aca="false">11-(11/26*AR542)</f>
        <v>11</v>
      </c>
      <c r="Z542" s="81" t="n">
        <v>9</v>
      </c>
      <c r="AA542" s="85" t="n">
        <v>12</v>
      </c>
      <c r="AB542" s="79"/>
      <c r="AC542" s="79"/>
      <c r="AD542" s="79"/>
      <c r="AE542" s="79"/>
      <c r="AF542" s="79"/>
      <c r="AG542" s="79"/>
      <c r="AH542" s="86" t="n">
        <f aca="false">AA542+Z542+Y542+X542+W542+V542+U542+S542+Q542+N542+AB542+AC542+AF542+AG542</f>
        <v>279.875</v>
      </c>
      <c r="AI542" s="87" t="n">
        <f aca="false">AH542-AS542</f>
        <v>279.875</v>
      </c>
      <c r="AJ542" s="88" t="n">
        <f aca="false">AI542*$BC$5</f>
        <v>1159522.125</v>
      </c>
      <c r="AK542" s="89" t="n">
        <f aca="false">ROUND(IF(AJ542&lt;=400000,400000,IF(AJ542&gt;=1200000,1200000,AJ542)),0)</f>
        <v>1159522</v>
      </c>
      <c r="AL542" s="90" t="n">
        <f aca="false">ROUND((AM542/4000),2)</f>
        <v>5.8</v>
      </c>
      <c r="AM542" s="89" t="n">
        <f aca="false">AK542*2%</f>
        <v>23190.44</v>
      </c>
      <c r="AN542" s="88" t="n">
        <f aca="false">150000*(L542+M542)</f>
        <v>150000</v>
      </c>
      <c r="AO542" s="89" t="n">
        <f aca="false">AJ542-AN542-AM542</f>
        <v>986331.685</v>
      </c>
      <c r="AP542" s="142" t="n">
        <f aca="false">ROUND(IF(AO542&lt;=1300000,0,IF(AO542&lt;=2000000,(AO542*5%)-65000,IF(AO542&lt;=8500000,(AO542*10%)-165000,IF(AO542&lt;=12500000,(AO542*15%)-590000,IF(AO542&gt;12500000,(AO542*20%)-1215000))))),0)</f>
        <v>0</v>
      </c>
      <c r="AQ542" s="83" t="n">
        <f aca="false">ROUND((AP542/$BC$5),2)</f>
        <v>0</v>
      </c>
      <c r="AR542" s="162" t="n">
        <v>0</v>
      </c>
      <c r="AS542" s="86" t="n">
        <f aca="false">N542/26*AR542</f>
        <v>0</v>
      </c>
      <c r="AT542" s="79" t="n">
        <v>100</v>
      </c>
      <c r="AU542" s="93" t="n">
        <f aca="false">AL542</f>
        <v>5.8</v>
      </c>
      <c r="AV542" s="94"/>
      <c r="AW542" s="86" t="n">
        <f aca="false">AV542+AU542+AS542+AQ542+AT542</f>
        <v>105.8</v>
      </c>
      <c r="AX542" s="95" t="n">
        <f aca="false">AH542-AW542</f>
        <v>174.075</v>
      </c>
      <c r="AY542" s="96" t="n">
        <f aca="false">AX542-INT(AX542)</f>
        <v>0.0749999999999886</v>
      </c>
      <c r="AZ542" s="97" t="n">
        <f aca="false">INT(AX542)</f>
        <v>174</v>
      </c>
      <c r="BA542" s="97" t="n">
        <f aca="false">ROUND(AY542*4100,-2)</f>
        <v>300</v>
      </c>
      <c r="BB542" s="79"/>
      <c r="BD542" s="99" t="n">
        <f aca="false">BE542*100+BG542*50+BI542*20+BK542*10+BM542*5+BO542*1</f>
        <v>174</v>
      </c>
      <c r="BE542" s="100" t="n">
        <f aca="false">INT(AZ542/100)</f>
        <v>1</v>
      </c>
      <c r="BF542" s="101" t="s">
        <v>104</v>
      </c>
      <c r="BG542" s="100" t="n">
        <f aca="false">INT(RIGHT(AZ542,2)/50)</f>
        <v>1</v>
      </c>
      <c r="BH542" s="101" t="s">
        <v>104</v>
      </c>
      <c r="BI542" s="100" t="n">
        <f aca="false">INT((RIGHT(AZ542,2)-BG542*50)/20)</f>
        <v>1</v>
      </c>
      <c r="BJ542" s="101" t="s">
        <v>104</v>
      </c>
      <c r="BK542" s="100" t="n">
        <f aca="false">INT((RIGHT(AZ542,2)-BG542*50-BI542*20)/10)</f>
        <v>0</v>
      </c>
      <c r="BL542" s="101" t="s">
        <v>104</v>
      </c>
      <c r="BM542" s="100" t="n">
        <f aca="false">INT((RIGHT(AZ542,2)-BG542*50-BI542*20-BK542*10)/5)</f>
        <v>0</v>
      </c>
      <c r="BN542" s="101" t="s">
        <v>104</v>
      </c>
      <c r="BO542" s="100" t="n">
        <f aca="false">INT((RIGHT(AZ542,2)-BG542*50-BI542*20-BK542*10-BM542*5)/1)</f>
        <v>4</v>
      </c>
      <c r="BP542" s="101" t="s">
        <v>104</v>
      </c>
      <c r="BQ542" s="101"/>
      <c r="BR542" s="102" t="n">
        <f aca="false">BA542</f>
        <v>300</v>
      </c>
      <c r="BS542" s="103" t="n">
        <f aca="false">INT(BA542/1000)</f>
        <v>0</v>
      </c>
      <c r="BT542" s="103" t="n">
        <f aca="false">INT(((BA542)-BS542*1000)/500)</f>
        <v>0</v>
      </c>
      <c r="BU542" s="103" t="n">
        <f aca="false">INT(((BA542)-BS542*1000-BT542*500)/100)</f>
        <v>3</v>
      </c>
      <c r="BV542" s="104" t="n">
        <f aca="false">(ROUNDDOWN(AX542/100,0))*100</f>
        <v>100</v>
      </c>
      <c r="BW542" s="99" t="n">
        <f aca="false">AX542-BV542</f>
        <v>74.075</v>
      </c>
      <c r="BX542" s="105" t="n">
        <f aca="false">ROUND(BW542*$BW$5,-2)</f>
        <v>303700</v>
      </c>
      <c r="CS542" s="106" t="n">
        <f aca="false">(BG542*50+BI542*20+BK542*10+BM542*5+BO542*1)*$BW$5+BR542</f>
        <v>303700</v>
      </c>
      <c r="CT542" s="107" t="n">
        <f aca="false">INT($CS542/$CT$6)</f>
        <v>3</v>
      </c>
      <c r="CU542" s="107" t="n">
        <f aca="false">INT(($CS542-$CT$6*$CT542)/$CU$6)</f>
        <v>0</v>
      </c>
      <c r="CV542" s="107" t="n">
        <f aca="false">INT(($CS542-$CT$6*$CT542-$CU542*$CU$6)/$CV$6)</f>
        <v>0</v>
      </c>
      <c r="CW542" s="107" t="n">
        <f aca="false">INT(($CS542-$CT$6*$CT542-$CU542*$CU$6-$CV542*$CV$6)/$CW$6)</f>
        <v>0</v>
      </c>
      <c r="CX542" s="107" t="n">
        <f aca="false">INT(($CS542-$CT$6*$CT542-$CU542*$CU$6-$CV542*$CV$6-$CW542*$CW$6)/$CX$6)</f>
        <v>0</v>
      </c>
      <c r="CY542" s="107" t="n">
        <f aca="false">INT(($CS542-$CT$6*$CT542-$CU542*$CU$6-$CV542*$CV$6-$CW542*$CW$6-$CX542*$CX$6)/$CY$6)</f>
        <v>1</v>
      </c>
      <c r="CZ542" s="107" t="n">
        <f aca="false">INT(($CS542-$CT$6*$CT542-$CU542*$CU$6-$CV542*$CV$6-$CW542*$CW$6-$CX542*$CX$6-$CY542*$CY$6)/$CZ$6)</f>
        <v>1</v>
      </c>
      <c r="DA542" s="107" t="n">
        <f aca="false">INT(($CS542-$CT$6*$CT542-$CU542*$CU$6-$CV542*$CV$6-$CW542*$CW$6-$CX542*$CX$6-$CY542*$CY$6-$CZ542*$CZ$6)/$DA$6)</f>
        <v>1</v>
      </c>
      <c r="DB542" s="107" t="n">
        <f aca="false">INT(($CS542-$CT$6*$CT542-$CU542*$CU$6-$CV542*$CV$6-$CW542*$CW$6-$CX542*$CX$6-$CY542*$CY$6-$CZ542*$CZ$6-$DA542*$DA$6)/$DB$6)</f>
        <v>2</v>
      </c>
    </row>
    <row r="543" s="98" customFormat="true" ht="39" hidden="false" customHeight="true" outlineLevel="0" collapsed="false">
      <c r="A543" s="168" t="n">
        <v>11</v>
      </c>
      <c r="B543" s="70" t="s">
        <v>1569</v>
      </c>
      <c r="C543" s="209" t="s">
        <v>1611</v>
      </c>
      <c r="D543" s="210" t="s">
        <v>1612</v>
      </c>
      <c r="E543" s="156" t="n">
        <v>44587</v>
      </c>
      <c r="F543" s="74" t="s">
        <v>1613</v>
      </c>
      <c r="G543" s="74" t="s">
        <v>1614</v>
      </c>
      <c r="H543" s="75" t="n">
        <v>21261293</v>
      </c>
      <c r="I543" s="76" t="s">
        <v>109</v>
      </c>
      <c r="J543" s="77" t="n">
        <v>37049</v>
      </c>
      <c r="K543" s="180" t="s">
        <v>103</v>
      </c>
      <c r="L543" s="112"/>
      <c r="M543" s="112"/>
      <c r="N543" s="122" t="n">
        <v>194</v>
      </c>
      <c r="O543" s="81" t="n">
        <f aca="false">$BC$6-AR543</f>
        <v>23</v>
      </c>
      <c r="P543" s="80" t="n">
        <v>26</v>
      </c>
      <c r="Q543" s="82" t="n">
        <f aca="false">N543/26/8*1.5*P543</f>
        <v>36.375</v>
      </c>
      <c r="R543" s="79" t="n">
        <v>0</v>
      </c>
      <c r="S543" s="83" t="n">
        <f aca="false">N543/26*R543*2</f>
        <v>0</v>
      </c>
      <c r="T543" s="79" t="n">
        <v>0</v>
      </c>
      <c r="U543" s="83" t="n">
        <f aca="false">N543/26*2*T543</f>
        <v>0</v>
      </c>
      <c r="V543" s="83" t="n">
        <f aca="false">P543*1000/4000</f>
        <v>6.5</v>
      </c>
      <c r="W543" s="83" t="n">
        <f aca="false">(R543+T543)*0.5</f>
        <v>0</v>
      </c>
      <c r="X543" s="81" t="n">
        <f aca="false">IF(AR543=0,11,IF(AR543&lt;=1,10,IF(AR543&lt;=2,9,IF(AR543&lt;=3,8,IF(AR543&gt;3,0,11)))))</f>
        <v>11</v>
      </c>
      <c r="Y543" s="84" t="n">
        <f aca="false">11-(11/26*AR543)</f>
        <v>11</v>
      </c>
      <c r="Z543" s="81" t="n">
        <v>9</v>
      </c>
      <c r="AA543" s="85" t="n">
        <v>12</v>
      </c>
      <c r="AB543" s="79"/>
      <c r="AC543" s="79"/>
      <c r="AD543" s="79"/>
      <c r="AE543" s="79"/>
      <c r="AF543" s="79"/>
      <c r="AG543" s="79"/>
      <c r="AH543" s="86" t="n">
        <f aca="false">AA543+Z543+Y543+X543+W543+V543+U543+S543+Q543+N543+AB543+AC543+AF543+AG543</f>
        <v>279.875</v>
      </c>
      <c r="AI543" s="87" t="n">
        <f aca="false">AH543-AS543</f>
        <v>279.875</v>
      </c>
      <c r="AJ543" s="88" t="n">
        <f aca="false">AI543*$BC$5</f>
        <v>1159522.125</v>
      </c>
      <c r="AK543" s="89" t="n">
        <f aca="false">ROUND(IF(AJ543&lt;=400000,400000,IF(AJ543&gt;=1200000,1200000,AJ543)),0)</f>
        <v>1159522</v>
      </c>
      <c r="AL543" s="90" t="n">
        <f aca="false">ROUND((AM543/4000),2)</f>
        <v>5.8</v>
      </c>
      <c r="AM543" s="89" t="n">
        <f aca="false">AK543*2%</f>
        <v>23190.44</v>
      </c>
      <c r="AN543" s="88" t="n">
        <f aca="false">150000*(L543+M543)</f>
        <v>0</v>
      </c>
      <c r="AO543" s="89" t="n">
        <f aca="false">AJ543-AN543-AM543</f>
        <v>1136331.685</v>
      </c>
      <c r="AP543" s="142" t="n">
        <f aca="false">ROUND(IF(AO543&lt;=1300000,0,IF(AO543&lt;=2000000,(AO543*5%)-65000,IF(AO543&lt;=8500000,(AO543*10%)-165000,IF(AO543&lt;=12500000,(AO543*15%)-590000,IF(AO543&gt;12500000,(AO543*20%)-1215000))))),0)</f>
        <v>0</v>
      </c>
      <c r="AQ543" s="83" t="n">
        <f aca="false">ROUND((AP543/$BC$5),2)</f>
        <v>0</v>
      </c>
      <c r="AR543" s="162" t="n">
        <v>0</v>
      </c>
      <c r="AS543" s="86" t="n">
        <f aca="false">N543/26*AR543</f>
        <v>0</v>
      </c>
      <c r="AT543" s="79" t="n">
        <v>100</v>
      </c>
      <c r="AU543" s="93" t="n">
        <f aca="false">AL543</f>
        <v>5.8</v>
      </c>
      <c r="AV543" s="94"/>
      <c r="AW543" s="86" t="n">
        <f aca="false">AV543+AU543+AS543+AQ543+AT543</f>
        <v>105.8</v>
      </c>
      <c r="AX543" s="95" t="n">
        <f aca="false">AH543-AW543</f>
        <v>174.075</v>
      </c>
      <c r="AY543" s="96" t="n">
        <f aca="false">AX543-INT(AX543)</f>
        <v>0.0749999999999886</v>
      </c>
      <c r="AZ543" s="97" t="n">
        <f aca="false">INT(AX543)</f>
        <v>174</v>
      </c>
      <c r="BA543" s="97" t="n">
        <f aca="false">ROUND(AY543*4100,-2)</f>
        <v>300</v>
      </c>
      <c r="BB543" s="79"/>
      <c r="BD543" s="99" t="n">
        <f aca="false">BE543*100+BG543*50+BI543*20+BK543*10+BM543*5+BO543*1</f>
        <v>174</v>
      </c>
      <c r="BE543" s="100" t="n">
        <f aca="false">INT(AZ543/100)</f>
        <v>1</v>
      </c>
      <c r="BF543" s="101" t="s">
        <v>104</v>
      </c>
      <c r="BG543" s="100" t="n">
        <f aca="false">INT(RIGHT(AZ543,2)/50)</f>
        <v>1</v>
      </c>
      <c r="BH543" s="101" t="s">
        <v>104</v>
      </c>
      <c r="BI543" s="100" t="n">
        <f aca="false">INT((RIGHT(AZ543,2)-BG543*50)/20)</f>
        <v>1</v>
      </c>
      <c r="BJ543" s="101" t="s">
        <v>104</v>
      </c>
      <c r="BK543" s="100" t="n">
        <f aca="false">INT((RIGHT(AZ543,2)-BG543*50-BI543*20)/10)</f>
        <v>0</v>
      </c>
      <c r="BL543" s="101" t="s">
        <v>104</v>
      </c>
      <c r="BM543" s="100" t="n">
        <f aca="false">INT((RIGHT(AZ543,2)-BG543*50-BI543*20-BK543*10)/5)</f>
        <v>0</v>
      </c>
      <c r="BN543" s="101" t="s">
        <v>104</v>
      </c>
      <c r="BO543" s="100" t="n">
        <f aca="false">INT((RIGHT(AZ543,2)-BG543*50-BI543*20-BK543*10-BM543*5)/1)</f>
        <v>4</v>
      </c>
      <c r="BP543" s="101" t="s">
        <v>104</v>
      </c>
      <c r="BQ543" s="101"/>
      <c r="BR543" s="102" t="n">
        <f aca="false">BA543</f>
        <v>300</v>
      </c>
      <c r="BS543" s="103" t="n">
        <f aca="false">INT(BA543/1000)</f>
        <v>0</v>
      </c>
      <c r="BT543" s="103" t="n">
        <f aca="false">INT(((BA543)-BS543*1000)/500)</f>
        <v>0</v>
      </c>
      <c r="BU543" s="103" t="n">
        <f aca="false">INT(((BA543)-BS543*1000-BT543*500)/100)</f>
        <v>3</v>
      </c>
      <c r="BV543" s="104" t="n">
        <f aca="false">(ROUNDDOWN(AX543/100,0))*100</f>
        <v>100</v>
      </c>
      <c r="BW543" s="99" t="n">
        <f aca="false">AX543-BV543</f>
        <v>74.075</v>
      </c>
      <c r="BX543" s="105" t="n">
        <f aca="false">ROUND(BW543*$BW$5,-2)</f>
        <v>303700</v>
      </c>
      <c r="CS543" s="106" t="n">
        <f aca="false">(BG543*50+BI543*20+BK543*10+BM543*5+BO543*1)*$BW$5+BR543</f>
        <v>303700</v>
      </c>
      <c r="CT543" s="107" t="n">
        <f aca="false">INT($CS543/$CT$6)</f>
        <v>3</v>
      </c>
      <c r="CU543" s="107" t="n">
        <f aca="false">INT(($CS543-$CT$6*$CT543)/$CU$6)</f>
        <v>0</v>
      </c>
      <c r="CV543" s="107" t="n">
        <f aca="false">INT(($CS543-$CT$6*$CT543-$CU543*$CU$6)/$CV$6)</f>
        <v>0</v>
      </c>
      <c r="CW543" s="107" t="n">
        <f aca="false">INT(($CS543-$CT$6*$CT543-$CU543*$CU$6-$CV543*$CV$6)/$CW$6)</f>
        <v>0</v>
      </c>
      <c r="CX543" s="107" t="n">
        <f aca="false">INT(($CS543-$CT$6*$CT543-$CU543*$CU$6-$CV543*$CV$6-$CW543*$CW$6)/$CX$6)</f>
        <v>0</v>
      </c>
      <c r="CY543" s="107" t="n">
        <f aca="false">INT(($CS543-$CT$6*$CT543-$CU543*$CU$6-$CV543*$CV$6-$CW543*$CW$6-$CX543*$CX$6)/$CY$6)</f>
        <v>1</v>
      </c>
      <c r="CZ543" s="107" t="n">
        <f aca="false">INT(($CS543-$CT$6*$CT543-$CU543*$CU$6-$CV543*$CV$6-$CW543*$CW$6-$CX543*$CX$6-$CY543*$CY$6)/$CZ$6)</f>
        <v>1</v>
      </c>
      <c r="DA543" s="107" t="n">
        <f aca="false">INT(($CS543-$CT$6*$CT543-$CU543*$CU$6-$CV543*$CV$6-$CW543*$CW$6-$CX543*$CX$6-$CY543*$CY$6-$CZ543*$CZ$6)/$DA$6)</f>
        <v>1</v>
      </c>
      <c r="DB543" s="107" t="n">
        <f aca="false">INT(($CS543-$CT$6*$CT543-$CU543*$CU$6-$CV543*$CV$6-$CW543*$CW$6-$CX543*$CX$6-$CY543*$CY$6-$CZ543*$CZ$6-$DA543*$DA$6)/$DB$6)</f>
        <v>2</v>
      </c>
    </row>
    <row r="544" s="98" customFormat="true" ht="39" hidden="false" customHeight="true" outlineLevel="0" collapsed="false">
      <c r="A544" s="168" t="n">
        <v>12</v>
      </c>
      <c r="B544" s="70" t="s">
        <v>1569</v>
      </c>
      <c r="C544" s="209" t="s">
        <v>1615</v>
      </c>
      <c r="D544" s="210" t="s">
        <v>1616</v>
      </c>
      <c r="E544" s="156" t="n">
        <v>44607</v>
      </c>
      <c r="F544" s="74" t="s">
        <v>1617</v>
      </c>
      <c r="G544" s="74" t="s">
        <v>1618</v>
      </c>
      <c r="H544" s="75" t="n">
        <v>101399939</v>
      </c>
      <c r="I544" s="76" t="s">
        <v>109</v>
      </c>
      <c r="J544" s="77" t="n">
        <v>37683</v>
      </c>
      <c r="K544" s="180" t="s">
        <v>103</v>
      </c>
      <c r="L544" s="112"/>
      <c r="M544" s="112"/>
      <c r="N544" s="122" t="n">
        <v>194</v>
      </c>
      <c r="O544" s="81" t="n">
        <f aca="false">$BC$6-AR544</f>
        <v>23</v>
      </c>
      <c r="P544" s="80" t="n">
        <v>26</v>
      </c>
      <c r="Q544" s="82" t="n">
        <f aca="false">N544/26/8*1.5*P544</f>
        <v>36.375</v>
      </c>
      <c r="R544" s="79" t="n">
        <v>0</v>
      </c>
      <c r="S544" s="83" t="n">
        <f aca="false">N544/26*R544*2</f>
        <v>0</v>
      </c>
      <c r="T544" s="79" t="n">
        <v>0</v>
      </c>
      <c r="U544" s="83" t="n">
        <f aca="false">N544/26*2*T544</f>
        <v>0</v>
      </c>
      <c r="V544" s="83" t="n">
        <f aca="false">P544*1000/4000</f>
        <v>6.5</v>
      </c>
      <c r="W544" s="83" t="n">
        <f aca="false">(R544+T544)*0.5</f>
        <v>0</v>
      </c>
      <c r="X544" s="81" t="n">
        <f aca="false">IF(AR544=0,11,IF(AR544&lt;=1,10,IF(AR544&lt;=2,9,IF(AR544&lt;=3,8,IF(AR544&gt;3,0,11)))))</f>
        <v>11</v>
      </c>
      <c r="Y544" s="84" t="n">
        <f aca="false">11-(11/26*AR544)</f>
        <v>11</v>
      </c>
      <c r="Z544" s="81" t="n">
        <v>9</v>
      </c>
      <c r="AA544" s="85" t="n">
        <v>12</v>
      </c>
      <c r="AB544" s="79"/>
      <c r="AC544" s="79"/>
      <c r="AD544" s="79"/>
      <c r="AE544" s="79"/>
      <c r="AF544" s="79"/>
      <c r="AG544" s="79"/>
      <c r="AH544" s="86" t="n">
        <f aca="false">AA544+Z544+Y544+X544+W544+V544+U544+S544+Q544+N544+AB544+AC544+AF544+AG544</f>
        <v>279.875</v>
      </c>
      <c r="AI544" s="87" t="n">
        <f aca="false">AH544-AS544</f>
        <v>279.875</v>
      </c>
      <c r="AJ544" s="88" t="n">
        <f aca="false">AI544*$BC$5</f>
        <v>1159522.125</v>
      </c>
      <c r="AK544" s="89" t="n">
        <f aca="false">ROUND(IF(AJ544&lt;=400000,400000,IF(AJ544&gt;=1200000,1200000,AJ544)),0)</f>
        <v>1159522</v>
      </c>
      <c r="AL544" s="90" t="n">
        <f aca="false">ROUND((AM544/4000),2)</f>
        <v>5.8</v>
      </c>
      <c r="AM544" s="89" t="n">
        <f aca="false">AK544*2%</f>
        <v>23190.44</v>
      </c>
      <c r="AN544" s="88" t="n">
        <f aca="false">150000*(L544+M544)</f>
        <v>0</v>
      </c>
      <c r="AO544" s="89" t="n">
        <f aca="false">AJ544-AN544-AM544</f>
        <v>1136331.685</v>
      </c>
      <c r="AP544" s="142" t="n">
        <f aca="false">ROUND(IF(AO544&lt;=1300000,0,IF(AO544&lt;=2000000,(AO544*5%)-65000,IF(AO544&lt;=8500000,(AO544*10%)-165000,IF(AO544&lt;=12500000,(AO544*15%)-590000,IF(AO544&gt;12500000,(AO544*20%)-1215000))))),0)</f>
        <v>0</v>
      </c>
      <c r="AQ544" s="83" t="n">
        <f aca="false">ROUND((AP544/$BC$5),2)</f>
        <v>0</v>
      </c>
      <c r="AR544" s="162" t="n">
        <v>0</v>
      </c>
      <c r="AS544" s="86" t="n">
        <f aca="false">N544/26*AR544</f>
        <v>0</v>
      </c>
      <c r="AT544" s="79" t="n">
        <v>100</v>
      </c>
      <c r="AU544" s="93" t="n">
        <f aca="false">AL544</f>
        <v>5.8</v>
      </c>
      <c r="AV544" s="94"/>
      <c r="AW544" s="86" t="n">
        <f aca="false">AV544+AU544+AS544+AQ544+AT544</f>
        <v>105.8</v>
      </c>
      <c r="AX544" s="95" t="n">
        <f aca="false">AH544-AW544</f>
        <v>174.075</v>
      </c>
      <c r="AY544" s="96" t="n">
        <f aca="false">AX544-INT(AX544)</f>
        <v>0.0749999999999886</v>
      </c>
      <c r="AZ544" s="97" t="n">
        <f aca="false">INT(AX544)</f>
        <v>174</v>
      </c>
      <c r="BA544" s="97" t="n">
        <f aca="false">ROUND(AY544*4100,-2)</f>
        <v>300</v>
      </c>
      <c r="BB544" s="79"/>
      <c r="BD544" s="99" t="n">
        <f aca="false">BE544*100+BG544*50+BI544*20+BK544*10+BM544*5+BO544*1</f>
        <v>174</v>
      </c>
      <c r="BE544" s="100" t="n">
        <f aca="false">INT(AZ544/100)</f>
        <v>1</v>
      </c>
      <c r="BF544" s="101" t="s">
        <v>104</v>
      </c>
      <c r="BG544" s="100" t="n">
        <f aca="false">INT(RIGHT(AZ544,2)/50)</f>
        <v>1</v>
      </c>
      <c r="BH544" s="101" t="s">
        <v>104</v>
      </c>
      <c r="BI544" s="100" t="n">
        <f aca="false">INT((RIGHT(AZ544,2)-BG544*50)/20)</f>
        <v>1</v>
      </c>
      <c r="BJ544" s="101" t="s">
        <v>104</v>
      </c>
      <c r="BK544" s="100" t="n">
        <f aca="false">INT((RIGHT(AZ544,2)-BG544*50-BI544*20)/10)</f>
        <v>0</v>
      </c>
      <c r="BL544" s="101" t="s">
        <v>104</v>
      </c>
      <c r="BM544" s="100" t="n">
        <f aca="false">INT((RIGHT(AZ544,2)-BG544*50-BI544*20-BK544*10)/5)</f>
        <v>0</v>
      </c>
      <c r="BN544" s="101" t="s">
        <v>104</v>
      </c>
      <c r="BO544" s="100" t="n">
        <f aca="false">INT((RIGHT(AZ544,2)-BG544*50-BI544*20-BK544*10-BM544*5)/1)</f>
        <v>4</v>
      </c>
      <c r="BP544" s="101" t="s">
        <v>104</v>
      </c>
      <c r="BQ544" s="101"/>
      <c r="BR544" s="102" t="n">
        <f aca="false">BA544</f>
        <v>300</v>
      </c>
      <c r="BS544" s="103" t="n">
        <f aca="false">INT(BA544/1000)</f>
        <v>0</v>
      </c>
      <c r="BT544" s="103" t="n">
        <f aca="false">INT(((BA544)-BS544*1000)/500)</f>
        <v>0</v>
      </c>
      <c r="BU544" s="103" t="n">
        <f aca="false">INT(((BA544)-BS544*1000-BT544*500)/100)</f>
        <v>3</v>
      </c>
      <c r="BV544" s="104" t="n">
        <f aca="false">(ROUNDDOWN(AX544/100,0))*100</f>
        <v>100</v>
      </c>
      <c r="BW544" s="99" t="n">
        <f aca="false">AX544-BV544</f>
        <v>74.075</v>
      </c>
      <c r="BX544" s="105" t="n">
        <f aca="false">ROUND(BW544*$BW$5,-2)</f>
        <v>303700</v>
      </c>
      <c r="CS544" s="106" t="n">
        <f aca="false">(BG544*50+BI544*20+BK544*10+BM544*5+BO544*1)*$BW$5+BR544</f>
        <v>303700</v>
      </c>
      <c r="CT544" s="107" t="n">
        <f aca="false">INT($CS544/$CT$6)</f>
        <v>3</v>
      </c>
      <c r="CU544" s="107" t="n">
        <f aca="false">INT(($CS544-$CT$6*$CT544)/$CU$6)</f>
        <v>0</v>
      </c>
      <c r="CV544" s="107" t="n">
        <f aca="false">INT(($CS544-$CT$6*$CT544-$CU544*$CU$6)/$CV$6)</f>
        <v>0</v>
      </c>
      <c r="CW544" s="107" t="n">
        <f aca="false">INT(($CS544-$CT$6*$CT544-$CU544*$CU$6-$CV544*$CV$6)/$CW$6)</f>
        <v>0</v>
      </c>
      <c r="CX544" s="107" t="n">
        <f aca="false">INT(($CS544-$CT$6*$CT544-$CU544*$CU$6-$CV544*$CV$6-$CW544*$CW$6)/$CX$6)</f>
        <v>0</v>
      </c>
      <c r="CY544" s="107" t="n">
        <f aca="false">INT(($CS544-$CT$6*$CT544-$CU544*$CU$6-$CV544*$CV$6-$CW544*$CW$6-$CX544*$CX$6)/$CY$6)</f>
        <v>1</v>
      </c>
      <c r="CZ544" s="107" t="n">
        <f aca="false">INT(($CS544-$CT$6*$CT544-$CU544*$CU$6-$CV544*$CV$6-$CW544*$CW$6-$CX544*$CX$6-$CY544*$CY$6)/$CZ$6)</f>
        <v>1</v>
      </c>
      <c r="DA544" s="107" t="n">
        <f aca="false">INT(($CS544-$CT$6*$CT544-$CU544*$CU$6-$CV544*$CV$6-$CW544*$CW$6-$CX544*$CX$6-$CY544*$CY$6-$CZ544*$CZ$6)/$DA$6)</f>
        <v>1</v>
      </c>
      <c r="DB544" s="107" t="n">
        <f aca="false">INT(($CS544-$CT$6*$CT544-$CU544*$CU$6-$CV544*$CV$6-$CW544*$CW$6-$CX544*$CX$6-$CY544*$CY$6-$CZ544*$CZ$6-$DA544*$DA$6)/$DB$6)</f>
        <v>2</v>
      </c>
    </row>
    <row r="545" s="98" customFormat="true" ht="39" hidden="false" customHeight="true" outlineLevel="0" collapsed="false">
      <c r="A545" s="168" t="n">
        <v>13</v>
      </c>
      <c r="B545" s="70" t="s">
        <v>1569</v>
      </c>
      <c r="C545" s="209" t="s">
        <v>1619</v>
      </c>
      <c r="D545" s="210" t="s">
        <v>1620</v>
      </c>
      <c r="E545" s="156" t="n">
        <v>44630</v>
      </c>
      <c r="F545" s="74" t="s">
        <v>1621</v>
      </c>
      <c r="G545" s="74" t="s">
        <v>1622</v>
      </c>
      <c r="H545" s="75" t="s">
        <v>1623</v>
      </c>
      <c r="I545" s="76" t="s">
        <v>109</v>
      </c>
      <c r="J545" s="77" t="n">
        <v>35713</v>
      </c>
      <c r="K545" s="180" t="s">
        <v>103</v>
      </c>
      <c r="L545" s="112"/>
      <c r="M545" s="112"/>
      <c r="N545" s="122" t="n">
        <v>194</v>
      </c>
      <c r="O545" s="81" t="n">
        <f aca="false">$BC$6-AR545</f>
        <v>21.12</v>
      </c>
      <c r="P545" s="80" t="n">
        <v>10</v>
      </c>
      <c r="Q545" s="82" t="n">
        <f aca="false">N545/26/8*1.5*P545</f>
        <v>13.9903846153846</v>
      </c>
      <c r="R545" s="79" t="n">
        <v>0</v>
      </c>
      <c r="S545" s="83" t="n">
        <f aca="false">N545/26*R545*2</f>
        <v>0</v>
      </c>
      <c r="T545" s="79" t="n">
        <v>0</v>
      </c>
      <c r="U545" s="83" t="n">
        <f aca="false">N545/26*2*T545</f>
        <v>0</v>
      </c>
      <c r="V545" s="83" t="n">
        <f aca="false">P545*1000/4000</f>
        <v>2.5</v>
      </c>
      <c r="W545" s="83" t="n">
        <f aca="false">(R545+T545)*0.5</f>
        <v>0</v>
      </c>
      <c r="X545" s="81" t="n">
        <f aca="false">IF(AR545=0,11,IF(AR545&lt;=1,10,IF(AR545&lt;=2,9,IF(AR545&lt;=3,8,IF(AR545&gt;3,0,11)))))</f>
        <v>9</v>
      </c>
      <c r="Y545" s="84" t="n">
        <f aca="false">11-(11/26*AR545)</f>
        <v>10.2046153846154</v>
      </c>
      <c r="Z545" s="81" t="n">
        <v>9</v>
      </c>
      <c r="AA545" s="85" t="n">
        <v>8</v>
      </c>
      <c r="AB545" s="79"/>
      <c r="AC545" s="79"/>
      <c r="AD545" s="79"/>
      <c r="AE545" s="79"/>
      <c r="AF545" s="79"/>
      <c r="AG545" s="79"/>
      <c r="AH545" s="86" t="n">
        <f aca="false">AA545+Z545+Y545+X545+W545+V545+U545+S545+Q545+N545+AB545+AC545+AF545+AG545</f>
        <v>246.695</v>
      </c>
      <c r="AI545" s="87" t="n">
        <f aca="false">AH545-AS545</f>
        <v>232.667307692308</v>
      </c>
      <c r="AJ545" s="88" t="n">
        <f aca="false">AI545*$BC$5</f>
        <v>963940.655769231</v>
      </c>
      <c r="AK545" s="89" t="n">
        <f aca="false">ROUND(IF(AJ545&lt;=400000,400000,IF(AJ545&gt;=1200000,1200000,AJ545)),0)</f>
        <v>963941</v>
      </c>
      <c r="AL545" s="90" t="n">
        <f aca="false">ROUND((AM545/4000),2)</f>
        <v>4.82</v>
      </c>
      <c r="AM545" s="89" t="n">
        <f aca="false">AK545*2%</f>
        <v>19278.82</v>
      </c>
      <c r="AN545" s="88" t="n">
        <f aca="false">150000*(L545+M545)</f>
        <v>0</v>
      </c>
      <c r="AO545" s="89" t="n">
        <f aca="false">AJ545-AN545-AM545</f>
        <v>944661.835769231</v>
      </c>
      <c r="AP545" s="142" t="n">
        <f aca="false">ROUND(IF(AO545&lt;=1300000,0,IF(AO545&lt;=2000000,(AO545*5%)-65000,IF(AO545&lt;=8500000,(AO545*10%)-165000,IF(AO545&lt;=12500000,(AO545*15%)-590000,IF(AO545&gt;12500000,(AO545*20%)-1215000))))),0)</f>
        <v>0</v>
      </c>
      <c r="AQ545" s="83" t="n">
        <f aca="false">ROUND((AP545/$BC$5),2)</f>
        <v>0</v>
      </c>
      <c r="AR545" s="162" t="n">
        <v>1.88</v>
      </c>
      <c r="AS545" s="86" t="n">
        <f aca="false">N545/26*AR545</f>
        <v>14.0276923076923</v>
      </c>
      <c r="AT545" s="79" t="n">
        <v>100</v>
      </c>
      <c r="AU545" s="93" t="n">
        <f aca="false">AL545</f>
        <v>4.82</v>
      </c>
      <c r="AV545" s="94"/>
      <c r="AW545" s="86" t="n">
        <f aca="false">AV545+AU545+AS545+AQ545+AT545</f>
        <v>118.847692307692</v>
      </c>
      <c r="AX545" s="95" t="n">
        <f aca="false">AH545-AW545</f>
        <v>127.847307692308</v>
      </c>
      <c r="AY545" s="96" t="n">
        <f aca="false">AX545-INT(AX545)</f>
        <v>0.84730769230768</v>
      </c>
      <c r="AZ545" s="97" t="n">
        <f aca="false">INT(AX545)</f>
        <v>127</v>
      </c>
      <c r="BA545" s="97" t="n">
        <f aca="false">ROUND(AY545*4100,-2)</f>
        <v>3500</v>
      </c>
      <c r="BB545" s="79"/>
      <c r="BD545" s="99" t="n">
        <f aca="false">BE545*100+BG545*50+BI545*20+BK545*10+BM545*5+BO545*1</f>
        <v>127</v>
      </c>
      <c r="BE545" s="100" t="n">
        <f aca="false">INT(AZ545/100)</f>
        <v>1</v>
      </c>
      <c r="BF545" s="101" t="s">
        <v>104</v>
      </c>
      <c r="BG545" s="100" t="n">
        <f aca="false">INT(RIGHT(AZ545,2)/50)</f>
        <v>0</v>
      </c>
      <c r="BH545" s="101" t="s">
        <v>104</v>
      </c>
      <c r="BI545" s="100" t="n">
        <f aca="false">INT((RIGHT(AZ545,2)-BG545*50)/20)</f>
        <v>1</v>
      </c>
      <c r="BJ545" s="101" t="s">
        <v>104</v>
      </c>
      <c r="BK545" s="100" t="n">
        <f aca="false">INT((RIGHT(AZ545,2)-BG545*50-BI545*20)/10)</f>
        <v>0</v>
      </c>
      <c r="BL545" s="101" t="s">
        <v>104</v>
      </c>
      <c r="BM545" s="100" t="n">
        <f aca="false">INT((RIGHT(AZ545,2)-BG545*50-BI545*20-BK545*10)/5)</f>
        <v>1</v>
      </c>
      <c r="BN545" s="101" t="s">
        <v>104</v>
      </c>
      <c r="BO545" s="100" t="n">
        <f aca="false">INT((RIGHT(AZ545,2)-BG545*50-BI545*20-BK545*10-BM545*5)/1)</f>
        <v>2</v>
      </c>
      <c r="BP545" s="101" t="s">
        <v>104</v>
      </c>
      <c r="BQ545" s="101"/>
      <c r="BR545" s="102" t="n">
        <f aca="false">BA545</f>
        <v>3500</v>
      </c>
      <c r="BS545" s="103" t="n">
        <f aca="false">INT(BA545/1000)</f>
        <v>3</v>
      </c>
      <c r="BT545" s="103" t="n">
        <f aca="false">INT(((BA545)-BS545*1000)/500)</f>
        <v>1</v>
      </c>
      <c r="BU545" s="103" t="n">
        <f aca="false">INT(((BA545)-BS545*1000-BT545*500)/100)</f>
        <v>0</v>
      </c>
      <c r="BV545" s="104" t="n">
        <f aca="false">(ROUNDDOWN(AX545/100,0))*100</f>
        <v>100</v>
      </c>
      <c r="BW545" s="99" t="n">
        <f aca="false">AX545-BV545</f>
        <v>27.8473076923077</v>
      </c>
      <c r="BX545" s="105" t="n">
        <f aca="false">ROUND(BW545*$BW$5,-2)</f>
        <v>114200</v>
      </c>
      <c r="CS545" s="106" t="n">
        <f aca="false">(BG545*50+BI545*20+BK545*10+BM545*5+BO545*1)*$BW$5+BR545</f>
        <v>114200</v>
      </c>
      <c r="CT545" s="107" t="n">
        <f aca="false">INT($CS545/$CT$6)</f>
        <v>1</v>
      </c>
      <c r="CU545" s="107" t="n">
        <f aca="false">INT(($CS545-$CT$6*$CT545)/$CU$6)</f>
        <v>0</v>
      </c>
      <c r="CV545" s="107" t="n">
        <f aca="false">INT(($CS545-$CT$6*$CT545-$CU545*$CU$6)/$CV$6)</f>
        <v>0</v>
      </c>
      <c r="CW545" s="107" t="n">
        <f aca="false">INT(($CS545-$CT$6*$CT545-$CU545*$CU$6-$CV545*$CV$6)/$CW$6)</f>
        <v>1</v>
      </c>
      <c r="CX545" s="107" t="n">
        <f aca="false">INT(($CS545-$CT$6*$CT545-$CU545*$CU$6-$CV545*$CV$6-$CW545*$CW$6)/$CX$6)</f>
        <v>0</v>
      </c>
      <c r="CY545" s="107" t="n">
        <f aca="false">INT(($CS545-$CT$6*$CT545-$CU545*$CU$6-$CV545*$CV$6-$CW545*$CW$6-$CX545*$CX$6)/$CY$6)</f>
        <v>2</v>
      </c>
      <c r="CZ545" s="107" t="n">
        <f aca="false">INT(($CS545-$CT$6*$CT545-$CU545*$CU$6-$CV545*$CV$6-$CW545*$CW$6-$CX545*$CX$6-$CY545*$CY$6)/$CZ$6)</f>
        <v>0</v>
      </c>
      <c r="DA545" s="107" t="n">
        <f aca="false">INT(($CS545-$CT$6*$CT545-$CU545*$CU$6-$CV545*$CV$6-$CW545*$CW$6-$CX545*$CX$6-$CY545*$CY$6-$CZ545*$CZ$6)/$DA$6)</f>
        <v>0</v>
      </c>
      <c r="DB545" s="107" t="n">
        <f aca="false">INT(($CS545-$CT$6*$CT545-$CU545*$CU$6-$CV545*$CV$6-$CW545*$CW$6-$CX545*$CX$6-$CY545*$CY$6-$CZ545*$CZ$6-$DA545*$DA$6)/$DB$6)</f>
        <v>2</v>
      </c>
    </row>
    <row r="546" s="98" customFormat="true" ht="39" hidden="false" customHeight="true" outlineLevel="0" collapsed="false">
      <c r="A546" s="168" t="n">
        <v>14</v>
      </c>
      <c r="B546" s="70" t="s">
        <v>1569</v>
      </c>
      <c r="C546" s="209" t="s">
        <v>1624</v>
      </c>
      <c r="D546" s="210" t="s">
        <v>1625</v>
      </c>
      <c r="E546" s="156" t="n">
        <v>44631</v>
      </c>
      <c r="F546" s="74" t="s">
        <v>1626</v>
      </c>
      <c r="G546" s="74" t="s">
        <v>1627</v>
      </c>
      <c r="H546" s="75" t="n">
        <v>200262553</v>
      </c>
      <c r="I546" s="76" t="s">
        <v>109</v>
      </c>
      <c r="J546" s="77" t="n">
        <v>36100</v>
      </c>
      <c r="K546" s="180" t="s">
        <v>103</v>
      </c>
      <c r="L546" s="112" t="n">
        <v>1</v>
      </c>
      <c r="M546" s="112"/>
      <c r="N546" s="122" t="n">
        <v>194</v>
      </c>
      <c r="O546" s="81" t="n">
        <f aca="false">$BC$6-AR546</f>
        <v>22</v>
      </c>
      <c r="P546" s="80" t="n">
        <v>0</v>
      </c>
      <c r="Q546" s="82" t="n">
        <f aca="false">N546/26/8*1.5*P546</f>
        <v>0</v>
      </c>
      <c r="R546" s="79" t="n">
        <v>0</v>
      </c>
      <c r="S546" s="83" t="n">
        <f aca="false">N546/26*R546*2</f>
        <v>0</v>
      </c>
      <c r="T546" s="79" t="n">
        <v>0</v>
      </c>
      <c r="U546" s="83" t="n">
        <f aca="false">N546/26*2*T546</f>
        <v>0</v>
      </c>
      <c r="V546" s="83" t="n">
        <f aca="false">P546*1000/4000</f>
        <v>0</v>
      </c>
      <c r="W546" s="83" t="n">
        <f aca="false">(R546+T546)*0.5</f>
        <v>0</v>
      </c>
      <c r="X546" s="81" t="n">
        <f aca="false">IF(AR546=0,11,IF(AR546&lt;=1,10,IF(AR546&lt;=2,9,IF(AR546&lt;=3,8,IF(AR546&gt;3,0,11)))))</f>
        <v>10</v>
      </c>
      <c r="Y546" s="84" t="n">
        <f aca="false">11-(11/26*AR546)</f>
        <v>10.5769230769231</v>
      </c>
      <c r="Z546" s="81" t="n">
        <v>9</v>
      </c>
      <c r="AA546" s="85" t="n">
        <v>7</v>
      </c>
      <c r="AB546" s="79"/>
      <c r="AC546" s="79"/>
      <c r="AD546" s="79"/>
      <c r="AE546" s="79"/>
      <c r="AF546" s="79"/>
      <c r="AG546" s="79"/>
      <c r="AH546" s="86" t="n">
        <f aca="false">AA546+Z546+Y546+X546+W546+V546+U546+S546+Q546+N546+AB546+AC546+AF546+AG546</f>
        <v>230.576923076923</v>
      </c>
      <c r="AI546" s="87" t="n">
        <f aca="false">AH546-AS546</f>
        <v>223.115384615385</v>
      </c>
      <c r="AJ546" s="88" t="n">
        <f aca="false">AI546*$BC$5</f>
        <v>924367.038461539</v>
      </c>
      <c r="AK546" s="89" t="n">
        <f aca="false">ROUND(IF(AJ546&lt;=400000,400000,IF(AJ546&gt;=1200000,1200000,AJ546)),0)</f>
        <v>924367</v>
      </c>
      <c r="AL546" s="90" t="n">
        <f aca="false">ROUND((AM546/4000),2)</f>
        <v>4.62</v>
      </c>
      <c r="AM546" s="89" t="n">
        <f aca="false">AK546*2%</f>
        <v>18487.34</v>
      </c>
      <c r="AN546" s="88" t="n">
        <f aca="false">150000*(L546+M546)</f>
        <v>150000</v>
      </c>
      <c r="AO546" s="89" t="n">
        <f aca="false">AJ546-AN546-AM546</f>
        <v>755879.698461539</v>
      </c>
      <c r="AP546" s="142" t="n">
        <f aca="false">ROUND(IF(AO546&lt;=1300000,0,IF(AO546&lt;=2000000,(AO546*5%)-65000,IF(AO546&lt;=8500000,(AO546*10%)-165000,IF(AO546&lt;=12500000,(AO546*15%)-590000,IF(AO546&gt;12500000,(AO546*20%)-1215000))))),0)</f>
        <v>0</v>
      </c>
      <c r="AQ546" s="83" t="n">
        <f aca="false">ROUND((AP546/$BC$5),2)</f>
        <v>0</v>
      </c>
      <c r="AR546" s="162" t="n">
        <v>1</v>
      </c>
      <c r="AS546" s="86" t="n">
        <f aca="false">N546/26*AR546</f>
        <v>7.46153846153846</v>
      </c>
      <c r="AT546" s="79" t="n">
        <v>100</v>
      </c>
      <c r="AU546" s="93" t="n">
        <f aca="false">AL546</f>
        <v>4.62</v>
      </c>
      <c r="AV546" s="94"/>
      <c r="AW546" s="86" t="n">
        <f aca="false">AV546+AU546+AS546+AQ546+AT546</f>
        <v>112.081538461538</v>
      </c>
      <c r="AX546" s="95" t="n">
        <f aca="false">AH546-AW546</f>
        <v>118.495384615385</v>
      </c>
      <c r="AY546" s="96" t="n">
        <f aca="false">AX546-INT(AX546)</f>
        <v>0.495384615384637</v>
      </c>
      <c r="AZ546" s="97" t="n">
        <f aca="false">INT(AX546)</f>
        <v>118</v>
      </c>
      <c r="BA546" s="97" t="n">
        <f aca="false">ROUND(AY546*4100,-2)</f>
        <v>2000</v>
      </c>
      <c r="BB546" s="79"/>
      <c r="BD546" s="99" t="n">
        <f aca="false">BE546*100+BG546*50+BI546*20+BK546*10+BM546*5+BO546*1</f>
        <v>118</v>
      </c>
      <c r="BE546" s="100" t="n">
        <f aca="false">INT(AZ546/100)</f>
        <v>1</v>
      </c>
      <c r="BF546" s="101" t="s">
        <v>104</v>
      </c>
      <c r="BG546" s="100" t="n">
        <f aca="false">INT(RIGHT(AZ546,2)/50)</f>
        <v>0</v>
      </c>
      <c r="BH546" s="101" t="s">
        <v>104</v>
      </c>
      <c r="BI546" s="100" t="n">
        <f aca="false">INT((RIGHT(AZ546,2)-BG546*50)/20)</f>
        <v>0</v>
      </c>
      <c r="BJ546" s="101" t="s">
        <v>104</v>
      </c>
      <c r="BK546" s="100" t="n">
        <f aca="false">INT((RIGHT(AZ546,2)-BG546*50-BI546*20)/10)</f>
        <v>1</v>
      </c>
      <c r="BL546" s="101" t="s">
        <v>104</v>
      </c>
      <c r="BM546" s="100" t="n">
        <f aca="false">INT((RIGHT(AZ546,2)-BG546*50-BI546*20-BK546*10)/5)</f>
        <v>1</v>
      </c>
      <c r="BN546" s="101" t="s">
        <v>104</v>
      </c>
      <c r="BO546" s="100" t="n">
        <f aca="false">INT((RIGHT(AZ546,2)-BG546*50-BI546*20-BK546*10-BM546*5)/1)</f>
        <v>3</v>
      </c>
      <c r="BP546" s="101" t="s">
        <v>104</v>
      </c>
      <c r="BQ546" s="101"/>
      <c r="BR546" s="102" t="n">
        <f aca="false">BA546</f>
        <v>2000</v>
      </c>
      <c r="BS546" s="103" t="n">
        <f aca="false">INT(BA546/1000)</f>
        <v>2</v>
      </c>
      <c r="BT546" s="103" t="n">
        <f aca="false">INT(((BA546)-BS546*1000)/500)</f>
        <v>0</v>
      </c>
      <c r="BU546" s="103" t="n">
        <f aca="false">INT(((BA546)-BS546*1000-BT546*500)/100)</f>
        <v>0</v>
      </c>
      <c r="BV546" s="104" t="n">
        <f aca="false">(ROUNDDOWN(AX546/100,0))*100</f>
        <v>100</v>
      </c>
      <c r="BW546" s="99" t="n">
        <f aca="false">AX546-BV546</f>
        <v>18.4953846153846</v>
      </c>
      <c r="BX546" s="105" t="n">
        <f aca="false">ROUND(BW546*$BW$5,-2)</f>
        <v>75800</v>
      </c>
      <c r="CS546" s="106" t="n">
        <f aca="false">(BG546*50+BI546*20+BK546*10+BM546*5+BO546*1)*$BW$5+BR546</f>
        <v>75800</v>
      </c>
      <c r="CT546" s="107" t="n">
        <f aca="false">INT($CS546/$CT$6)</f>
        <v>0</v>
      </c>
      <c r="CU546" s="107" t="n">
        <f aca="false">INT(($CS546-$CT$6*$CT546)/$CU$6)</f>
        <v>1</v>
      </c>
      <c r="CV546" s="107" t="n">
        <f aca="false">INT(($CS546-$CT$6*$CT546-$CU546*$CU$6)/$CV$6)</f>
        <v>1</v>
      </c>
      <c r="CW546" s="107" t="n">
        <f aca="false">INT(($CS546-$CT$6*$CT546-$CU546*$CU$6-$CV546*$CV$6)/$CW$6)</f>
        <v>0</v>
      </c>
      <c r="CX546" s="107" t="n">
        <f aca="false">INT(($CS546-$CT$6*$CT546-$CU546*$CU$6-$CV546*$CV$6-$CW546*$CW$6)/$CX$6)</f>
        <v>1</v>
      </c>
      <c r="CY546" s="107" t="n">
        <f aca="false">INT(($CS546-$CT$6*$CT546-$CU546*$CU$6-$CV546*$CV$6-$CW546*$CW$6-$CX546*$CX$6)/$CY$6)</f>
        <v>0</v>
      </c>
      <c r="CZ546" s="107" t="n">
        <f aca="false">INT(($CS546-$CT$6*$CT546-$CU546*$CU$6-$CV546*$CV$6-$CW546*$CW$6-$CX546*$CX$6-$CY546*$CY$6)/$CZ$6)</f>
        <v>0</v>
      </c>
      <c r="DA546" s="107" t="n">
        <f aca="false">INT(($CS546-$CT$6*$CT546-$CU546*$CU$6-$CV546*$CV$6-$CW546*$CW$6-$CX546*$CX$6-$CY546*$CY$6-$CZ546*$CZ$6)/$DA$6)</f>
        <v>1</v>
      </c>
      <c r="DB546" s="107" t="n">
        <f aca="false">INT(($CS546-$CT$6*$CT546-$CU546*$CU$6-$CV546*$CV$6-$CW546*$CW$6-$CX546*$CX$6-$CY546*$CY$6-$CZ546*$CZ$6-$DA546*$DA$6)/$DB$6)</f>
        <v>3</v>
      </c>
    </row>
    <row r="547" s="98" customFormat="true" ht="39" hidden="false" customHeight="true" outlineLevel="0" collapsed="false">
      <c r="A547" s="168" t="n">
        <v>15</v>
      </c>
      <c r="B547" s="70" t="s">
        <v>1569</v>
      </c>
      <c r="C547" s="209" t="s">
        <v>1628</v>
      </c>
      <c r="D547" s="210" t="s">
        <v>1629</v>
      </c>
      <c r="E547" s="156" t="n">
        <v>44713</v>
      </c>
      <c r="F547" s="74" t="s">
        <v>1630</v>
      </c>
      <c r="G547" s="74" t="s">
        <v>1631</v>
      </c>
      <c r="H547" s="75" t="s">
        <v>1632</v>
      </c>
      <c r="I547" s="76" t="s">
        <v>102</v>
      </c>
      <c r="J547" s="77" t="n">
        <v>37984</v>
      </c>
      <c r="K547" s="180" t="s">
        <v>103</v>
      </c>
      <c r="L547" s="112"/>
      <c r="M547" s="112"/>
      <c r="N547" s="122" t="n">
        <v>194</v>
      </c>
      <c r="O547" s="81" t="n">
        <f aca="false">$BC$6-AR547</f>
        <v>22.63</v>
      </c>
      <c r="P547" s="80" t="n">
        <v>0</v>
      </c>
      <c r="Q547" s="82" t="n">
        <f aca="false">N547/26/8*1.5*P547</f>
        <v>0</v>
      </c>
      <c r="R547" s="79" t="n">
        <v>0</v>
      </c>
      <c r="S547" s="83" t="n">
        <f aca="false">N547/26*R547*2</f>
        <v>0</v>
      </c>
      <c r="T547" s="79" t="n">
        <v>0</v>
      </c>
      <c r="U547" s="83" t="n">
        <f aca="false">N547/26*2*T547</f>
        <v>0</v>
      </c>
      <c r="V547" s="83" t="n">
        <f aca="false">P547*1000/4000</f>
        <v>0</v>
      </c>
      <c r="W547" s="83" t="n">
        <f aca="false">(R547+T547)*0.5</f>
        <v>0</v>
      </c>
      <c r="X547" s="81" t="n">
        <f aca="false">IF(AR547=0,11,IF(AR547&lt;=1,10,IF(AR547&lt;=2,9,IF(AR547&lt;=3,8,IF(AR547&gt;3,0,11)))))</f>
        <v>10</v>
      </c>
      <c r="Y547" s="84" t="n">
        <f aca="false">11-(11/26*AR547)</f>
        <v>10.8434615384615</v>
      </c>
      <c r="Z547" s="81" t="n">
        <v>9</v>
      </c>
      <c r="AA547" s="85" t="n">
        <v>7</v>
      </c>
      <c r="AB547" s="79"/>
      <c r="AC547" s="79"/>
      <c r="AD547" s="79"/>
      <c r="AE547" s="79"/>
      <c r="AF547" s="79"/>
      <c r="AG547" s="79"/>
      <c r="AH547" s="86" t="n">
        <f aca="false">AA547+Z547+Y547+X547+W547+V547+U547+S547+Q547+N547+AB547+AC547+AF547+AG547</f>
        <v>230.843461538462</v>
      </c>
      <c r="AI547" s="87" t="n">
        <f aca="false">AH547-AS547</f>
        <v>228.082692307692</v>
      </c>
      <c r="AJ547" s="88" t="n">
        <f aca="false">AI547*$BC$5</f>
        <v>944946.594230769</v>
      </c>
      <c r="AK547" s="89" t="n">
        <f aca="false">ROUND(IF(AJ547&lt;=400000,400000,IF(AJ547&gt;=1200000,1200000,AJ547)),0)</f>
        <v>944947</v>
      </c>
      <c r="AL547" s="90" t="n">
        <f aca="false">ROUND((AM547/4000),2)</f>
        <v>4.72</v>
      </c>
      <c r="AM547" s="89" t="n">
        <f aca="false">AK547*2%</f>
        <v>18898.94</v>
      </c>
      <c r="AN547" s="88" t="n">
        <f aca="false">150000*(L547+M547)</f>
        <v>0</v>
      </c>
      <c r="AO547" s="89" t="n">
        <f aca="false">AJ547-AN547-AM547</f>
        <v>926047.654230769</v>
      </c>
      <c r="AP547" s="142" t="n">
        <f aca="false">ROUND(IF(AO547&lt;=1300000,0,IF(AO547&lt;=2000000,(AO547*5%)-65000,IF(AO547&lt;=8500000,(AO547*10%)-165000,IF(AO547&lt;=12500000,(AO547*15%)-590000,IF(AO547&gt;12500000,(AO547*20%)-1215000))))),0)</f>
        <v>0</v>
      </c>
      <c r="AQ547" s="83" t="n">
        <f aca="false">ROUND((AP547/$BC$5),2)</f>
        <v>0</v>
      </c>
      <c r="AR547" s="162" t="n">
        <v>0.37</v>
      </c>
      <c r="AS547" s="86" t="n">
        <f aca="false">N547/26*AR547</f>
        <v>2.76076923076923</v>
      </c>
      <c r="AT547" s="79" t="n">
        <v>100</v>
      </c>
      <c r="AU547" s="93" t="n">
        <f aca="false">AL547</f>
        <v>4.72</v>
      </c>
      <c r="AV547" s="94"/>
      <c r="AW547" s="86" t="n">
        <f aca="false">AV547+AU547+AS547+AQ547+AT547</f>
        <v>107.480769230769</v>
      </c>
      <c r="AX547" s="95" t="n">
        <f aca="false">AH547-AW547</f>
        <v>123.362692307692</v>
      </c>
      <c r="AY547" s="96" t="n">
        <f aca="false">AX547-INT(AX547)</f>
        <v>0.362692307692328</v>
      </c>
      <c r="AZ547" s="97" t="n">
        <f aca="false">INT(AX547)</f>
        <v>123</v>
      </c>
      <c r="BA547" s="97" t="n">
        <f aca="false">ROUND(AY547*4100,-2)</f>
        <v>1500</v>
      </c>
      <c r="BB547" s="79"/>
      <c r="BD547" s="99" t="n">
        <f aca="false">BE547*100+BG547*50+BI547*20+BK547*10+BM547*5+BO547*1</f>
        <v>123</v>
      </c>
      <c r="BE547" s="100" t="n">
        <f aca="false">INT(AZ547/100)</f>
        <v>1</v>
      </c>
      <c r="BF547" s="101" t="s">
        <v>104</v>
      </c>
      <c r="BG547" s="100" t="n">
        <f aca="false">INT(RIGHT(AZ547,2)/50)</f>
        <v>0</v>
      </c>
      <c r="BH547" s="101" t="s">
        <v>104</v>
      </c>
      <c r="BI547" s="100" t="n">
        <f aca="false">INT((RIGHT(AZ547,2)-BG547*50)/20)</f>
        <v>1</v>
      </c>
      <c r="BJ547" s="101" t="s">
        <v>104</v>
      </c>
      <c r="BK547" s="100" t="n">
        <f aca="false">INT((RIGHT(AZ547,2)-BG547*50-BI547*20)/10)</f>
        <v>0</v>
      </c>
      <c r="BL547" s="101" t="s">
        <v>104</v>
      </c>
      <c r="BM547" s="100" t="n">
        <f aca="false">INT((RIGHT(AZ547,2)-BG547*50-BI547*20-BK547*10)/5)</f>
        <v>0</v>
      </c>
      <c r="BN547" s="101" t="s">
        <v>104</v>
      </c>
      <c r="BO547" s="100" t="n">
        <f aca="false">INT((RIGHT(AZ547,2)-BG547*50-BI547*20-BK547*10-BM547*5)/1)</f>
        <v>3</v>
      </c>
      <c r="BP547" s="101" t="s">
        <v>104</v>
      </c>
      <c r="BQ547" s="101"/>
      <c r="BR547" s="102" t="n">
        <f aca="false">BA547</f>
        <v>1500</v>
      </c>
      <c r="BS547" s="103" t="n">
        <f aca="false">INT(BA547/1000)</f>
        <v>1</v>
      </c>
      <c r="BT547" s="103" t="n">
        <f aca="false">INT(((BA547)-BS547*1000)/500)</f>
        <v>1</v>
      </c>
      <c r="BU547" s="103" t="n">
        <f aca="false">INT(((BA547)-BS547*1000-BT547*500)/100)</f>
        <v>0</v>
      </c>
      <c r="BV547" s="104" t="n">
        <f aca="false">(ROUNDDOWN(AX547/100,0))*100</f>
        <v>100</v>
      </c>
      <c r="BW547" s="99" t="n">
        <f aca="false">AX547-BV547</f>
        <v>23.3626923076923</v>
      </c>
      <c r="BX547" s="105" t="n">
        <f aca="false">ROUND(BW547*$BW$5,-2)</f>
        <v>95800</v>
      </c>
      <c r="CS547" s="106" t="n">
        <f aca="false">(BG547*50+BI547*20+BK547*10+BM547*5+BO547*1)*$BW$5+BR547</f>
        <v>95800</v>
      </c>
      <c r="CT547" s="107" t="n">
        <f aca="false">INT($CS547/$CT$6)</f>
        <v>0</v>
      </c>
      <c r="CU547" s="107" t="n">
        <f aca="false">INT(($CS547-$CT$6*$CT547)/$CU$6)</f>
        <v>1</v>
      </c>
      <c r="CV547" s="107" t="n">
        <f aca="false">INT(($CS547-$CT$6*$CT547-$CU547*$CU$6)/$CV$6)</f>
        <v>2</v>
      </c>
      <c r="CW547" s="107" t="n">
        <f aca="false">INT(($CS547-$CT$6*$CT547-$CU547*$CU$6-$CV547*$CV$6)/$CW$6)</f>
        <v>0</v>
      </c>
      <c r="CX547" s="107" t="n">
        <f aca="false">INT(($CS547-$CT$6*$CT547-$CU547*$CU$6-$CV547*$CV$6-$CW547*$CW$6)/$CX$6)</f>
        <v>1</v>
      </c>
      <c r="CY547" s="107" t="n">
        <f aca="false">INT(($CS547-$CT$6*$CT547-$CU547*$CU$6-$CV547*$CV$6-$CW547*$CW$6-$CX547*$CX$6)/$CY$6)</f>
        <v>0</v>
      </c>
      <c r="CZ547" s="107" t="n">
        <f aca="false">INT(($CS547-$CT$6*$CT547-$CU547*$CU$6-$CV547*$CV$6-$CW547*$CW$6-$CX547*$CX$6-$CY547*$CY$6)/$CZ$6)</f>
        <v>0</v>
      </c>
      <c r="DA547" s="107" t="n">
        <f aca="false">INT(($CS547-$CT$6*$CT547-$CU547*$CU$6-$CV547*$CV$6-$CW547*$CW$6-$CX547*$CX$6-$CY547*$CY$6-$CZ547*$CZ$6)/$DA$6)</f>
        <v>1</v>
      </c>
      <c r="DB547" s="107" t="n">
        <f aca="false">INT(($CS547-$CT$6*$CT547-$CU547*$CU$6-$CV547*$CV$6-$CW547*$CW$6-$CX547*$CX$6-$CY547*$CY$6-$CZ547*$CZ$6-$DA547*$DA$6)/$DB$6)</f>
        <v>3</v>
      </c>
    </row>
    <row r="548" s="98" customFormat="true" ht="39" hidden="false" customHeight="true" outlineLevel="0" collapsed="false">
      <c r="A548" s="168" t="n">
        <v>16</v>
      </c>
      <c r="B548" s="70" t="s">
        <v>1569</v>
      </c>
      <c r="C548" s="209" t="s">
        <v>1633</v>
      </c>
      <c r="D548" s="210" t="s">
        <v>1634</v>
      </c>
      <c r="E548" s="156" t="n">
        <v>44743</v>
      </c>
      <c r="F548" s="74" t="s">
        <v>1635</v>
      </c>
      <c r="G548" s="74" t="s">
        <v>1636</v>
      </c>
      <c r="H548" s="75" t="s">
        <v>1637</v>
      </c>
      <c r="I548" s="76" t="s">
        <v>109</v>
      </c>
      <c r="J548" s="77" t="n">
        <v>38152</v>
      </c>
      <c r="K548" s="180" t="s">
        <v>103</v>
      </c>
      <c r="L548" s="112"/>
      <c r="M548" s="112"/>
      <c r="N548" s="122" t="n">
        <v>194</v>
      </c>
      <c r="O548" s="81" t="n">
        <f aca="false">$BC$6-AR548</f>
        <v>23</v>
      </c>
      <c r="P548" s="80" t="n">
        <v>26</v>
      </c>
      <c r="Q548" s="82" t="n">
        <f aca="false">N548/26/8*1.5*P548</f>
        <v>36.375</v>
      </c>
      <c r="R548" s="79" t="n">
        <v>0</v>
      </c>
      <c r="S548" s="83" t="n">
        <f aca="false">N548/26*R548*2</f>
        <v>0</v>
      </c>
      <c r="T548" s="79" t="n">
        <v>0</v>
      </c>
      <c r="U548" s="83" t="n">
        <f aca="false">N548/26*2*T548</f>
        <v>0</v>
      </c>
      <c r="V548" s="83" t="n">
        <f aca="false">P548*1000/4000</f>
        <v>6.5</v>
      </c>
      <c r="W548" s="83" t="n">
        <f aca="false">(R548+T548)*0.5</f>
        <v>0</v>
      </c>
      <c r="X548" s="81" t="n">
        <f aca="false">IF(AR548=0,11,IF(AR548&lt;=1,10,IF(AR548&lt;=2,9,IF(AR548&lt;=3,8,IF(AR548&gt;3,0,11)))))</f>
        <v>11</v>
      </c>
      <c r="Y548" s="84" t="n">
        <f aca="false">11-(11/26*AR548)</f>
        <v>11</v>
      </c>
      <c r="Z548" s="81" t="n">
        <v>9</v>
      </c>
      <c r="AA548" s="85" t="n">
        <v>10</v>
      </c>
      <c r="AB548" s="79"/>
      <c r="AC548" s="79"/>
      <c r="AD548" s="79"/>
      <c r="AE548" s="79"/>
      <c r="AF548" s="79"/>
      <c r="AG548" s="79"/>
      <c r="AH548" s="86" t="n">
        <f aca="false">AA548+Z548+Y548+X548+W548+V548+U548+S548+Q548+N548+AB548+AC548+AF548+AG548</f>
        <v>277.875</v>
      </c>
      <c r="AI548" s="87" t="n">
        <f aca="false">AH548-AS548</f>
        <v>277.875</v>
      </c>
      <c r="AJ548" s="88" t="n">
        <f aca="false">AI548*$BC$5</f>
        <v>1151236.125</v>
      </c>
      <c r="AK548" s="89" t="n">
        <f aca="false">ROUND(IF(AJ548&lt;=400000,400000,IF(AJ548&gt;=1200000,1200000,AJ548)),0)</f>
        <v>1151236</v>
      </c>
      <c r="AL548" s="90" t="n">
        <f aca="false">ROUND((AM548/4000),2)</f>
        <v>5.76</v>
      </c>
      <c r="AM548" s="89" t="n">
        <f aca="false">AK548*2%</f>
        <v>23024.72</v>
      </c>
      <c r="AN548" s="88" t="n">
        <f aca="false">150000*(L548+M548)</f>
        <v>0</v>
      </c>
      <c r="AO548" s="89" t="n">
        <f aca="false">AJ548-AN548-AM548</f>
        <v>1128211.405</v>
      </c>
      <c r="AP548" s="142" t="n">
        <f aca="false">ROUND(IF(AO548&lt;=1300000,0,IF(AO548&lt;=2000000,(AO548*5%)-65000,IF(AO548&lt;=8500000,(AO548*10%)-165000,IF(AO548&lt;=12500000,(AO548*15%)-590000,IF(AO548&gt;12500000,(AO548*20%)-1215000))))),0)</f>
        <v>0</v>
      </c>
      <c r="AQ548" s="83" t="n">
        <f aca="false">ROUND((AP548/$BC$5),2)</f>
        <v>0</v>
      </c>
      <c r="AR548" s="162" t="n">
        <v>0</v>
      </c>
      <c r="AS548" s="86" t="n">
        <f aca="false">N548/26*AR548</f>
        <v>0</v>
      </c>
      <c r="AT548" s="79" t="n">
        <v>100</v>
      </c>
      <c r="AU548" s="93" t="n">
        <f aca="false">AL548</f>
        <v>5.76</v>
      </c>
      <c r="AV548" s="94"/>
      <c r="AW548" s="86" t="n">
        <f aca="false">AV548+AU548+AS548+AQ548+AT548</f>
        <v>105.76</v>
      </c>
      <c r="AX548" s="95" t="n">
        <f aca="false">AH548-AW548</f>
        <v>172.115</v>
      </c>
      <c r="AY548" s="96" t="n">
        <f aca="false">AX548-INT(AX548)</f>
        <v>0.115000000000009</v>
      </c>
      <c r="AZ548" s="97" t="n">
        <f aca="false">INT(AX548)</f>
        <v>172</v>
      </c>
      <c r="BA548" s="97" t="n">
        <f aca="false">ROUND(AY548*4100,-2)</f>
        <v>500</v>
      </c>
      <c r="BB548" s="79"/>
      <c r="BD548" s="99" t="n">
        <f aca="false">BE548*100+BG548*50+BI548*20+BK548*10+BM548*5+BO548*1</f>
        <v>172</v>
      </c>
      <c r="BE548" s="100" t="n">
        <f aca="false">INT(AZ548/100)</f>
        <v>1</v>
      </c>
      <c r="BF548" s="101" t="s">
        <v>104</v>
      </c>
      <c r="BG548" s="100" t="n">
        <f aca="false">INT(RIGHT(AZ548,2)/50)</f>
        <v>1</v>
      </c>
      <c r="BH548" s="101" t="s">
        <v>104</v>
      </c>
      <c r="BI548" s="100" t="n">
        <f aca="false">INT((RIGHT(AZ548,2)-BG548*50)/20)</f>
        <v>1</v>
      </c>
      <c r="BJ548" s="101" t="s">
        <v>104</v>
      </c>
      <c r="BK548" s="100" t="n">
        <f aca="false">INT((RIGHT(AZ548,2)-BG548*50-BI548*20)/10)</f>
        <v>0</v>
      </c>
      <c r="BL548" s="101" t="s">
        <v>104</v>
      </c>
      <c r="BM548" s="100" t="n">
        <f aca="false">INT((RIGHT(AZ548,2)-BG548*50-BI548*20-BK548*10)/5)</f>
        <v>0</v>
      </c>
      <c r="BN548" s="101" t="s">
        <v>104</v>
      </c>
      <c r="BO548" s="100" t="n">
        <f aca="false">INT((RIGHT(AZ548,2)-BG548*50-BI548*20-BK548*10-BM548*5)/1)</f>
        <v>2</v>
      </c>
      <c r="BP548" s="101" t="s">
        <v>104</v>
      </c>
      <c r="BQ548" s="101"/>
      <c r="BR548" s="102" t="n">
        <f aca="false">BA548</f>
        <v>500</v>
      </c>
      <c r="BS548" s="103" t="n">
        <f aca="false">INT(BA548/1000)</f>
        <v>0</v>
      </c>
      <c r="BT548" s="103" t="n">
        <f aca="false">INT(((BA548)-BS548*1000)/500)</f>
        <v>1</v>
      </c>
      <c r="BU548" s="103" t="n">
        <f aca="false">INT(((BA548)-BS548*1000-BT548*500)/100)</f>
        <v>0</v>
      </c>
      <c r="BV548" s="104" t="n">
        <f aca="false">(ROUNDDOWN(AX548/100,0))*100</f>
        <v>100</v>
      </c>
      <c r="BW548" s="99" t="n">
        <f aca="false">AX548-BV548</f>
        <v>72.115</v>
      </c>
      <c r="BX548" s="105" t="n">
        <f aca="false">ROUND(BW548*$BW$5,-2)</f>
        <v>295700</v>
      </c>
      <c r="CS548" s="106" t="n">
        <f aca="false">(BG548*50+BI548*20+BK548*10+BM548*5+BO548*1)*$BW$5+BR548</f>
        <v>295700</v>
      </c>
      <c r="CT548" s="107" t="n">
        <f aca="false">INT($CS548/$CT$6)</f>
        <v>2</v>
      </c>
      <c r="CU548" s="107" t="n">
        <f aca="false">INT(($CS548-$CT$6*$CT548)/$CU$6)</f>
        <v>1</v>
      </c>
      <c r="CV548" s="107" t="n">
        <f aca="false">INT(($CS548-$CT$6*$CT548-$CU548*$CU$6)/$CV$6)</f>
        <v>2</v>
      </c>
      <c r="CW548" s="107" t="n">
        <f aca="false">INT(($CS548-$CT$6*$CT548-$CU548*$CU$6-$CV548*$CV$6)/$CW$6)</f>
        <v>0</v>
      </c>
      <c r="CX548" s="107" t="n">
        <f aca="false">INT(($CS548-$CT$6*$CT548-$CU548*$CU$6-$CV548*$CV$6-$CW548*$CW$6)/$CX$6)</f>
        <v>1</v>
      </c>
      <c r="CY548" s="107" t="n">
        <f aca="false">INT(($CS548-$CT$6*$CT548-$CU548*$CU$6-$CV548*$CV$6-$CW548*$CW$6-$CX548*$CX$6)/$CY$6)</f>
        <v>0</v>
      </c>
      <c r="CZ548" s="107" t="n">
        <f aca="false">INT(($CS548-$CT$6*$CT548-$CU548*$CU$6-$CV548*$CV$6-$CW548*$CW$6-$CX548*$CX$6-$CY548*$CY$6)/$CZ$6)</f>
        <v>0</v>
      </c>
      <c r="DA548" s="107" t="n">
        <f aca="false">INT(($CS548-$CT$6*$CT548-$CU548*$CU$6-$CV548*$CV$6-$CW548*$CW$6-$CX548*$CX$6-$CY548*$CY$6-$CZ548*$CZ$6)/$DA$6)</f>
        <v>1</v>
      </c>
      <c r="DB548" s="107" t="n">
        <f aca="false">INT(($CS548-$CT$6*$CT548-$CU548*$CU$6-$CV548*$CV$6-$CW548*$CW$6-$CX548*$CX$6-$CY548*$CY$6-$CZ548*$CZ$6-$DA548*$DA$6)/$DB$6)</f>
        <v>2</v>
      </c>
    </row>
    <row r="549" s="98" customFormat="true" ht="39" hidden="false" customHeight="true" outlineLevel="0" collapsed="false">
      <c r="A549" s="168" t="n">
        <v>17</v>
      </c>
      <c r="B549" s="70" t="s">
        <v>1569</v>
      </c>
      <c r="C549" s="209" t="s">
        <v>1638</v>
      </c>
      <c r="D549" s="210" t="s">
        <v>1639</v>
      </c>
      <c r="E549" s="156" t="n">
        <v>44774</v>
      </c>
      <c r="F549" s="74" t="s">
        <v>1640</v>
      </c>
      <c r="G549" s="74" t="s">
        <v>1641</v>
      </c>
      <c r="H549" s="75" t="s">
        <v>1642</v>
      </c>
      <c r="I549" s="76" t="s">
        <v>109</v>
      </c>
      <c r="J549" s="77" t="n">
        <v>36898</v>
      </c>
      <c r="K549" s="180" t="s">
        <v>103</v>
      </c>
      <c r="L549" s="112" t="n">
        <v>1</v>
      </c>
      <c r="M549" s="112" t="n">
        <v>1</v>
      </c>
      <c r="N549" s="122" t="n">
        <v>194</v>
      </c>
      <c r="O549" s="81" t="n">
        <f aca="false">$BC$6-AR549</f>
        <v>22</v>
      </c>
      <c r="P549" s="80" t="n">
        <v>0</v>
      </c>
      <c r="Q549" s="82" t="n">
        <f aca="false">N549/26/8*1.5*P549</f>
        <v>0</v>
      </c>
      <c r="R549" s="79" t="n">
        <v>0</v>
      </c>
      <c r="S549" s="83" t="n">
        <f aca="false">N549/26*R549*2</f>
        <v>0</v>
      </c>
      <c r="T549" s="79" t="n">
        <v>0</v>
      </c>
      <c r="U549" s="83" t="n">
        <f aca="false">N549/26*2*T549</f>
        <v>0</v>
      </c>
      <c r="V549" s="83" t="n">
        <f aca="false">P549*1000/4000</f>
        <v>0</v>
      </c>
      <c r="W549" s="83" t="n">
        <f aca="false">(R549+T549)*0.5</f>
        <v>0</v>
      </c>
      <c r="X549" s="81" t="n">
        <f aca="false">IF(AR549=0,11,IF(AR549&lt;=1,10,IF(AR549&lt;=2,9,IF(AR549&lt;=3,8,IF(AR549&gt;3,0,11)))))</f>
        <v>10</v>
      </c>
      <c r="Y549" s="84" t="n">
        <f aca="false">11-(11/26*AR549)</f>
        <v>10.5769230769231</v>
      </c>
      <c r="Z549" s="81" t="n">
        <v>9</v>
      </c>
      <c r="AA549" s="85" t="n">
        <v>0</v>
      </c>
      <c r="AB549" s="79"/>
      <c r="AC549" s="79"/>
      <c r="AD549" s="79"/>
      <c r="AE549" s="79"/>
      <c r="AF549" s="79"/>
      <c r="AG549" s="79"/>
      <c r="AH549" s="86" t="n">
        <f aca="false">AA549+Z549+Y549+X549+W549+V549+U549+S549+Q549+N549+AB549+AC549+AF549+AG549</f>
        <v>223.576923076923</v>
      </c>
      <c r="AI549" s="87" t="n">
        <f aca="false">AH549-AS549</f>
        <v>216.115384615385</v>
      </c>
      <c r="AJ549" s="88" t="n">
        <f aca="false">AI549*$BC$5</f>
        <v>895366.038461539</v>
      </c>
      <c r="AK549" s="89" t="n">
        <f aca="false">ROUND(IF(AJ549&lt;=400000,400000,IF(AJ549&gt;=1200000,1200000,AJ549)),0)</f>
        <v>895366</v>
      </c>
      <c r="AL549" s="90" t="n">
        <f aca="false">ROUND((AM549/4000),2)</f>
        <v>4.48</v>
      </c>
      <c r="AM549" s="89" t="n">
        <f aca="false">AK549*2%</f>
        <v>17907.32</v>
      </c>
      <c r="AN549" s="88" t="n">
        <f aca="false">150000*(L549+M549)</f>
        <v>300000</v>
      </c>
      <c r="AO549" s="89" t="n">
        <f aca="false">AJ549-AN549-AM549</f>
        <v>577458.718461539</v>
      </c>
      <c r="AP549" s="142" t="n">
        <f aca="false">ROUND(IF(AO549&lt;=1300000,0,IF(AO549&lt;=2000000,(AO549*5%)-65000,IF(AO549&lt;=8500000,(AO549*10%)-165000,IF(AO549&lt;=12500000,(AO549*15%)-590000,IF(AO549&gt;12500000,(AO549*20%)-1215000))))),0)</f>
        <v>0</v>
      </c>
      <c r="AQ549" s="83" t="n">
        <f aca="false">ROUND((AP549/$BC$5),2)</f>
        <v>0</v>
      </c>
      <c r="AR549" s="162" t="n">
        <v>1</v>
      </c>
      <c r="AS549" s="86" t="n">
        <f aca="false">N549/26*AR549</f>
        <v>7.46153846153846</v>
      </c>
      <c r="AT549" s="79" t="n">
        <v>100</v>
      </c>
      <c r="AU549" s="93" t="n">
        <f aca="false">AL549</f>
        <v>4.48</v>
      </c>
      <c r="AV549" s="94"/>
      <c r="AW549" s="86" t="n">
        <f aca="false">AV549+AU549+AS549+AQ549+AT549</f>
        <v>111.941538461538</v>
      </c>
      <c r="AX549" s="95" t="n">
        <f aca="false">AH549-AW549</f>
        <v>111.635384615385</v>
      </c>
      <c r="AY549" s="96" t="n">
        <f aca="false">AX549-INT(AX549)</f>
        <v>0.635384615384609</v>
      </c>
      <c r="AZ549" s="97" t="n">
        <f aca="false">INT(AX549)</f>
        <v>111</v>
      </c>
      <c r="BA549" s="97" t="n">
        <f aca="false">ROUND(AY549*4100,-2)</f>
        <v>2600</v>
      </c>
      <c r="BB549" s="79"/>
      <c r="BD549" s="99" t="n">
        <f aca="false">BE549*100+BG549*50+BI549*20+BK549*10+BM549*5+BO549*1</f>
        <v>111</v>
      </c>
      <c r="BE549" s="100" t="n">
        <f aca="false">INT(AZ549/100)</f>
        <v>1</v>
      </c>
      <c r="BF549" s="101" t="s">
        <v>104</v>
      </c>
      <c r="BG549" s="100" t="n">
        <f aca="false">INT(RIGHT(AZ549,2)/50)</f>
        <v>0</v>
      </c>
      <c r="BH549" s="101" t="s">
        <v>104</v>
      </c>
      <c r="BI549" s="100" t="n">
        <f aca="false">INT((RIGHT(AZ549,2)-BG549*50)/20)</f>
        <v>0</v>
      </c>
      <c r="BJ549" s="101" t="s">
        <v>104</v>
      </c>
      <c r="BK549" s="100" t="n">
        <f aca="false">INT((RIGHT(AZ549,2)-BG549*50-BI549*20)/10)</f>
        <v>1</v>
      </c>
      <c r="BL549" s="101" t="s">
        <v>104</v>
      </c>
      <c r="BM549" s="100" t="n">
        <f aca="false">INT((RIGHT(AZ549,2)-BG549*50-BI549*20-BK549*10)/5)</f>
        <v>0</v>
      </c>
      <c r="BN549" s="101" t="s">
        <v>104</v>
      </c>
      <c r="BO549" s="100" t="n">
        <f aca="false">INT((RIGHT(AZ549,2)-BG549*50-BI549*20-BK549*10-BM549*5)/1)</f>
        <v>1</v>
      </c>
      <c r="BP549" s="101" t="s">
        <v>104</v>
      </c>
      <c r="BQ549" s="101"/>
      <c r="BR549" s="102" t="n">
        <f aca="false">BA549</f>
        <v>2600</v>
      </c>
      <c r="BS549" s="103" t="n">
        <f aca="false">INT(BA549/1000)</f>
        <v>2</v>
      </c>
      <c r="BT549" s="103" t="n">
        <f aca="false">INT(((BA549)-BS549*1000)/500)</f>
        <v>1</v>
      </c>
      <c r="BU549" s="103" t="n">
        <f aca="false">INT(((BA549)-BS549*1000-BT549*500)/100)</f>
        <v>1</v>
      </c>
      <c r="BV549" s="104" t="n">
        <f aca="false">(ROUNDDOWN(AX549/100,0))*100</f>
        <v>100</v>
      </c>
      <c r="BW549" s="99" t="n">
        <f aca="false">AX549-BV549</f>
        <v>11.6353846153846</v>
      </c>
      <c r="BX549" s="105" t="n">
        <f aca="false">ROUND(BW549*$BW$5,-2)</f>
        <v>47700</v>
      </c>
      <c r="CS549" s="106" t="n">
        <f aca="false">(BG549*50+BI549*20+BK549*10+BM549*5+BO549*1)*$BW$5+BR549</f>
        <v>47700</v>
      </c>
      <c r="CT549" s="107" t="n">
        <f aca="false">INT($CS549/$CT$6)</f>
        <v>0</v>
      </c>
      <c r="CU549" s="107" t="n">
        <f aca="false">INT(($CS549-$CT$6*$CT549)/$CU$6)</f>
        <v>0</v>
      </c>
      <c r="CV549" s="107" t="n">
        <f aca="false">INT(($CS549-$CT$6*$CT549-$CU549*$CU$6)/$CV$6)</f>
        <v>2</v>
      </c>
      <c r="CW549" s="107" t="n">
        <f aca="false">INT(($CS549-$CT$6*$CT549-$CU549*$CU$6-$CV549*$CV$6)/$CW$6)</f>
        <v>0</v>
      </c>
      <c r="CX549" s="107" t="n">
        <f aca="false">INT(($CS549-$CT$6*$CT549-$CU549*$CU$6-$CV549*$CV$6-$CW549*$CW$6)/$CX$6)</f>
        <v>1</v>
      </c>
      <c r="CY549" s="107" t="n">
        <f aca="false">INT(($CS549-$CT$6*$CT549-$CU549*$CU$6-$CV549*$CV$6-$CW549*$CW$6-$CX549*$CX$6)/$CY$6)</f>
        <v>1</v>
      </c>
      <c r="CZ549" s="107" t="n">
        <f aca="false">INT(($CS549-$CT$6*$CT549-$CU549*$CU$6-$CV549*$CV$6-$CW549*$CW$6-$CX549*$CX$6-$CY549*$CY$6)/$CZ$6)</f>
        <v>0</v>
      </c>
      <c r="DA549" s="107" t="n">
        <f aca="false">INT(($CS549-$CT$6*$CT549-$CU549*$CU$6-$CV549*$CV$6-$CW549*$CW$6-$CX549*$CX$6-$CY549*$CY$6-$CZ549*$CZ$6)/$DA$6)</f>
        <v>1</v>
      </c>
      <c r="DB549" s="107" t="n">
        <f aca="false">INT(($CS549-$CT$6*$CT549-$CU549*$CU$6-$CV549*$CV$6-$CW549*$CW$6-$CX549*$CX$6-$CY549*$CY$6-$CZ549*$CZ$6-$DA549*$DA$6)/$DB$6)</f>
        <v>2</v>
      </c>
    </row>
    <row r="550" s="98" customFormat="true" ht="39" hidden="false" customHeight="true" outlineLevel="0" collapsed="false">
      <c r="A550" s="168" t="n">
        <v>18</v>
      </c>
      <c r="B550" s="70" t="s">
        <v>1569</v>
      </c>
      <c r="C550" s="209" t="s">
        <v>1643</v>
      </c>
      <c r="D550" s="210" t="s">
        <v>1644</v>
      </c>
      <c r="E550" s="156" t="n">
        <v>44774</v>
      </c>
      <c r="F550" s="74" t="s">
        <v>1645</v>
      </c>
      <c r="G550" s="74" t="s">
        <v>1646</v>
      </c>
      <c r="H550" s="75" t="s">
        <v>1647</v>
      </c>
      <c r="I550" s="76" t="s">
        <v>109</v>
      </c>
      <c r="J550" s="77" t="n">
        <v>37318</v>
      </c>
      <c r="K550" s="180" t="s">
        <v>103</v>
      </c>
      <c r="L550" s="112"/>
      <c r="M550" s="112"/>
      <c r="N550" s="122" t="n">
        <v>194</v>
      </c>
      <c r="O550" s="81" t="n">
        <f aca="false">$BC$6-AR550</f>
        <v>23</v>
      </c>
      <c r="P550" s="80" t="n">
        <v>26</v>
      </c>
      <c r="Q550" s="82" t="n">
        <f aca="false">N550/26/8*1.5*P550</f>
        <v>36.375</v>
      </c>
      <c r="R550" s="79" t="n">
        <v>0</v>
      </c>
      <c r="S550" s="83" t="n">
        <f aca="false">N550/26*R550*2</f>
        <v>0</v>
      </c>
      <c r="T550" s="79" t="n">
        <v>0</v>
      </c>
      <c r="U550" s="83" t="n">
        <f aca="false">N550/26*2*T550</f>
        <v>0</v>
      </c>
      <c r="V550" s="83" t="n">
        <f aca="false">P550*1000/4000</f>
        <v>6.5</v>
      </c>
      <c r="W550" s="83" t="n">
        <f aca="false">(R550+T550)*0.5</f>
        <v>0</v>
      </c>
      <c r="X550" s="81" t="n">
        <f aca="false">IF(AR550=0,11,IF(AR550&lt;=1,10,IF(AR550&lt;=2,9,IF(AR550&lt;=3,8,IF(AR550&gt;3,0,11)))))</f>
        <v>11</v>
      </c>
      <c r="Y550" s="84" t="n">
        <f aca="false">11-(11/26*AR550)</f>
        <v>11</v>
      </c>
      <c r="Z550" s="81" t="n">
        <v>9</v>
      </c>
      <c r="AA550" s="85" t="n">
        <v>10</v>
      </c>
      <c r="AB550" s="79"/>
      <c r="AC550" s="79"/>
      <c r="AD550" s="79"/>
      <c r="AE550" s="79"/>
      <c r="AF550" s="79"/>
      <c r="AG550" s="79"/>
      <c r="AH550" s="86" t="n">
        <f aca="false">AA550+Z550+Y550+X550+W550+V550+U550+S550+Q550+N550+AB550+AC550+AF550+AG550</f>
        <v>277.875</v>
      </c>
      <c r="AI550" s="87" t="n">
        <f aca="false">AH550-AS550</f>
        <v>277.875</v>
      </c>
      <c r="AJ550" s="88" t="n">
        <f aca="false">AI550*$BC$5</f>
        <v>1151236.125</v>
      </c>
      <c r="AK550" s="89" t="n">
        <f aca="false">ROUND(IF(AJ550&lt;=400000,400000,IF(AJ550&gt;=1200000,1200000,AJ550)),0)</f>
        <v>1151236</v>
      </c>
      <c r="AL550" s="90" t="n">
        <f aca="false">ROUND((AM550/4000),2)</f>
        <v>5.76</v>
      </c>
      <c r="AM550" s="89" t="n">
        <f aca="false">AK550*2%</f>
        <v>23024.72</v>
      </c>
      <c r="AN550" s="88" t="n">
        <f aca="false">150000*(L550+M550)</f>
        <v>0</v>
      </c>
      <c r="AO550" s="89" t="n">
        <f aca="false">AJ550-AN550-AM550</f>
        <v>1128211.405</v>
      </c>
      <c r="AP550" s="142" t="n">
        <f aca="false">ROUND(IF(AO550&lt;=1300000,0,IF(AO550&lt;=2000000,(AO550*5%)-65000,IF(AO550&lt;=8500000,(AO550*10%)-165000,IF(AO550&lt;=12500000,(AO550*15%)-590000,IF(AO550&gt;12500000,(AO550*20%)-1215000))))),0)</f>
        <v>0</v>
      </c>
      <c r="AQ550" s="83" t="n">
        <f aca="false">ROUND((AP550/$BC$5),2)</f>
        <v>0</v>
      </c>
      <c r="AR550" s="162" t="n">
        <v>0</v>
      </c>
      <c r="AS550" s="86" t="n">
        <f aca="false">N550/26*AR550</f>
        <v>0</v>
      </c>
      <c r="AT550" s="79" t="n">
        <v>100</v>
      </c>
      <c r="AU550" s="93" t="n">
        <f aca="false">AL550</f>
        <v>5.76</v>
      </c>
      <c r="AV550" s="94"/>
      <c r="AW550" s="86" t="n">
        <f aca="false">AV550+AU550+AS550+AQ550+AT550</f>
        <v>105.76</v>
      </c>
      <c r="AX550" s="95" t="n">
        <f aca="false">AH550-AW550</f>
        <v>172.115</v>
      </c>
      <c r="AY550" s="96" t="n">
        <f aca="false">AX550-INT(AX550)</f>
        <v>0.115000000000009</v>
      </c>
      <c r="AZ550" s="97" t="n">
        <f aca="false">INT(AX550)</f>
        <v>172</v>
      </c>
      <c r="BA550" s="97" t="n">
        <f aca="false">ROUND(AY550*4100,-2)</f>
        <v>500</v>
      </c>
      <c r="BB550" s="79"/>
      <c r="BD550" s="99" t="n">
        <f aca="false">BE550*100+BG550*50+BI550*20+BK550*10+BM550*5+BO550*1</f>
        <v>172</v>
      </c>
      <c r="BE550" s="100" t="n">
        <f aca="false">INT(AZ550/100)</f>
        <v>1</v>
      </c>
      <c r="BF550" s="101" t="s">
        <v>104</v>
      </c>
      <c r="BG550" s="100" t="n">
        <f aca="false">INT(RIGHT(AZ550,2)/50)</f>
        <v>1</v>
      </c>
      <c r="BH550" s="101" t="s">
        <v>104</v>
      </c>
      <c r="BI550" s="100" t="n">
        <f aca="false">INT((RIGHT(AZ550,2)-BG550*50)/20)</f>
        <v>1</v>
      </c>
      <c r="BJ550" s="101" t="s">
        <v>104</v>
      </c>
      <c r="BK550" s="100" t="n">
        <f aca="false">INT((RIGHT(AZ550,2)-BG550*50-BI550*20)/10)</f>
        <v>0</v>
      </c>
      <c r="BL550" s="101" t="s">
        <v>104</v>
      </c>
      <c r="BM550" s="100" t="n">
        <f aca="false">INT((RIGHT(AZ550,2)-BG550*50-BI550*20-BK550*10)/5)</f>
        <v>0</v>
      </c>
      <c r="BN550" s="101" t="s">
        <v>104</v>
      </c>
      <c r="BO550" s="100" t="n">
        <f aca="false">INT((RIGHT(AZ550,2)-BG550*50-BI550*20-BK550*10-BM550*5)/1)</f>
        <v>2</v>
      </c>
      <c r="BP550" s="101" t="s">
        <v>104</v>
      </c>
      <c r="BQ550" s="101"/>
      <c r="BR550" s="102" t="n">
        <f aca="false">BA550</f>
        <v>500</v>
      </c>
      <c r="BS550" s="103" t="n">
        <f aca="false">INT(BA550/1000)</f>
        <v>0</v>
      </c>
      <c r="BT550" s="103" t="n">
        <f aca="false">INT(((BA550)-BS550*1000)/500)</f>
        <v>1</v>
      </c>
      <c r="BU550" s="103" t="n">
        <f aca="false">INT(((BA550)-BS550*1000-BT550*500)/100)</f>
        <v>0</v>
      </c>
      <c r="BV550" s="104" t="n">
        <f aca="false">(ROUNDDOWN(AX550/100,0))*100</f>
        <v>100</v>
      </c>
      <c r="BW550" s="99" t="n">
        <f aca="false">AX550-BV550</f>
        <v>72.115</v>
      </c>
      <c r="BX550" s="105" t="n">
        <f aca="false">ROUND(BW550*$BW$5,-2)</f>
        <v>295700</v>
      </c>
      <c r="CS550" s="106" t="n">
        <f aca="false">(BG550*50+BI550*20+BK550*10+BM550*5+BO550*1)*$BW$5+BR550</f>
        <v>295700</v>
      </c>
      <c r="CT550" s="107" t="n">
        <f aca="false">INT($CS550/$CT$6)</f>
        <v>2</v>
      </c>
      <c r="CU550" s="107" t="n">
        <f aca="false">INT(($CS550-$CT$6*$CT550)/$CU$6)</f>
        <v>1</v>
      </c>
      <c r="CV550" s="107" t="n">
        <f aca="false">INT(($CS550-$CT$6*$CT550-$CU550*$CU$6)/$CV$6)</f>
        <v>2</v>
      </c>
      <c r="CW550" s="107" t="n">
        <f aca="false">INT(($CS550-$CT$6*$CT550-$CU550*$CU$6-$CV550*$CV$6)/$CW$6)</f>
        <v>0</v>
      </c>
      <c r="CX550" s="107" t="n">
        <f aca="false">INT(($CS550-$CT$6*$CT550-$CU550*$CU$6-$CV550*$CV$6-$CW550*$CW$6)/$CX$6)</f>
        <v>1</v>
      </c>
      <c r="CY550" s="107" t="n">
        <f aca="false">INT(($CS550-$CT$6*$CT550-$CU550*$CU$6-$CV550*$CV$6-$CW550*$CW$6-$CX550*$CX$6)/$CY$6)</f>
        <v>0</v>
      </c>
      <c r="CZ550" s="107" t="n">
        <f aca="false">INT(($CS550-$CT$6*$CT550-$CU550*$CU$6-$CV550*$CV$6-$CW550*$CW$6-$CX550*$CX$6-$CY550*$CY$6)/$CZ$6)</f>
        <v>0</v>
      </c>
      <c r="DA550" s="107" t="n">
        <f aca="false">INT(($CS550-$CT$6*$CT550-$CU550*$CU$6-$CV550*$CV$6-$CW550*$CW$6-$CX550*$CX$6-$CY550*$CY$6-$CZ550*$CZ$6)/$DA$6)</f>
        <v>1</v>
      </c>
      <c r="DB550" s="107" t="n">
        <f aca="false">INT(($CS550-$CT$6*$CT550-$CU550*$CU$6-$CV550*$CV$6-$CW550*$CW$6-$CX550*$CX$6-$CY550*$CY$6-$CZ550*$CZ$6-$DA550*$DA$6)/$DB$6)</f>
        <v>2</v>
      </c>
    </row>
    <row r="551" s="98" customFormat="true" ht="39" hidden="false" customHeight="true" outlineLevel="0" collapsed="false">
      <c r="A551" s="168" t="n">
        <v>19</v>
      </c>
      <c r="B551" s="70" t="s">
        <v>1569</v>
      </c>
      <c r="C551" s="209" t="s">
        <v>1648</v>
      </c>
      <c r="D551" s="210" t="s">
        <v>1649</v>
      </c>
      <c r="E551" s="156" t="n">
        <v>44774</v>
      </c>
      <c r="F551" s="74" t="s">
        <v>1650</v>
      </c>
      <c r="G551" s="74" t="s">
        <v>1651</v>
      </c>
      <c r="H551" s="75" t="s">
        <v>1652</v>
      </c>
      <c r="I551" s="76" t="s">
        <v>109</v>
      </c>
      <c r="J551" s="77" t="n">
        <v>37829</v>
      </c>
      <c r="K551" s="180" t="s">
        <v>103</v>
      </c>
      <c r="L551" s="112"/>
      <c r="M551" s="112"/>
      <c r="N551" s="122" t="n">
        <v>194</v>
      </c>
      <c r="O551" s="81" t="n">
        <f aca="false">$BC$6-AR551</f>
        <v>20.25</v>
      </c>
      <c r="P551" s="80" t="n">
        <v>14</v>
      </c>
      <c r="Q551" s="82" t="n">
        <f aca="false">N551/26/8*1.5*P551</f>
        <v>19.5865384615385</v>
      </c>
      <c r="R551" s="79" t="n">
        <v>0</v>
      </c>
      <c r="S551" s="83" t="n">
        <f aca="false">N551/26*R551*2</f>
        <v>0</v>
      </c>
      <c r="T551" s="79" t="n">
        <v>0</v>
      </c>
      <c r="U551" s="83" t="n">
        <f aca="false">N551/26*2*T551</f>
        <v>0</v>
      </c>
      <c r="V551" s="83" t="n">
        <f aca="false">P551*1000/4000</f>
        <v>3.5</v>
      </c>
      <c r="W551" s="83" t="n">
        <f aca="false">(R551+T551)*0.5</f>
        <v>0</v>
      </c>
      <c r="X551" s="81" t="n">
        <f aca="false">IF(AR551=0,11,IF(AR551&lt;=1,10,IF(AR551&lt;=2,9,IF(AR551&lt;=3,8,IF(AR551&gt;3,0,11)))))</f>
        <v>8</v>
      </c>
      <c r="Y551" s="84" t="n">
        <f aca="false">11-(11/26*AR551)</f>
        <v>9.83653846153846</v>
      </c>
      <c r="Z551" s="81" t="n">
        <v>9</v>
      </c>
      <c r="AA551" s="85" t="n">
        <v>0</v>
      </c>
      <c r="AB551" s="79"/>
      <c r="AC551" s="79"/>
      <c r="AD551" s="79"/>
      <c r="AE551" s="79"/>
      <c r="AF551" s="79"/>
      <c r="AG551" s="79"/>
      <c r="AH551" s="86" t="n">
        <f aca="false">AA551+Z551+Y551+X551+W551+V551+U551+S551+Q551+N551+AB551+AC551+AF551+AG551</f>
        <v>243.923076923077</v>
      </c>
      <c r="AI551" s="87" t="n">
        <f aca="false">AH551-AS551</f>
        <v>223.403846153846</v>
      </c>
      <c r="AJ551" s="88" t="n">
        <f aca="false">AI551*$BC$5</f>
        <v>925562.134615385</v>
      </c>
      <c r="AK551" s="89" t="n">
        <f aca="false">ROUND(IF(AJ551&lt;=400000,400000,IF(AJ551&gt;=1200000,1200000,AJ551)),0)</f>
        <v>925562</v>
      </c>
      <c r="AL551" s="90" t="n">
        <f aca="false">ROUND((AM551/4000),2)</f>
        <v>4.63</v>
      </c>
      <c r="AM551" s="89" t="n">
        <f aca="false">AK551*2%</f>
        <v>18511.24</v>
      </c>
      <c r="AN551" s="88" t="n">
        <f aca="false">150000*(L551+M551)</f>
        <v>0</v>
      </c>
      <c r="AO551" s="89" t="n">
        <f aca="false">AJ551-AN551-AM551</f>
        <v>907050.894615385</v>
      </c>
      <c r="AP551" s="142" t="n">
        <f aca="false">ROUND(IF(AO551&lt;=1300000,0,IF(AO551&lt;=2000000,(AO551*5%)-65000,IF(AO551&lt;=8500000,(AO551*10%)-165000,IF(AO551&lt;=12500000,(AO551*15%)-590000,IF(AO551&gt;12500000,(AO551*20%)-1215000))))),0)</f>
        <v>0</v>
      </c>
      <c r="AQ551" s="83" t="n">
        <f aca="false">ROUND((AP551/$BC$5),2)</f>
        <v>0</v>
      </c>
      <c r="AR551" s="162" t="n">
        <v>2.75</v>
      </c>
      <c r="AS551" s="86" t="n">
        <f aca="false">N551/26*AR551</f>
        <v>20.5192307692308</v>
      </c>
      <c r="AT551" s="79" t="n">
        <v>100</v>
      </c>
      <c r="AU551" s="93" t="n">
        <f aca="false">AL551</f>
        <v>4.63</v>
      </c>
      <c r="AV551" s="94"/>
      <c r="AW551" s="86" t="n">
        <f aca="false">AV551+AU551+AS551+AQ551+AT551</f>
        <v>125.149230769231</v>
      </c>
      <c r="AX551" s="95" t="n">
        <f aca="false">AH551-AW551</f>
        <v>118.773846153846</v>
      </c>
      <c r="AY551" s="96" t="n">
        <f aca="false">AX551-INT(AX551)</f>
        <v>0.773846153846137</v>
      </c>
      <c r="AZ551" s="97" t="n">
        <f aca="false">INT(AX551)</f>
        <v>118</v>
      </c>
      <c r="BA551" s="97" t="n">
        <f aca="false">ROUND(AY551*4100,-2)</f>
        <v>3200</v>
      </c>
      <c r="BB551" s="79"/>
      <c r="BD551" s="99" t="n">
        <f aca="false">BE551*100+BG551*50+BI551*20+BK551*10+BM551*5+BO551*1</f>
        <v>118</v>
      </c>
      <c r="BE551" s="100" t="n">
        <f aca="false">INT(AZ551/100)</f>
        <v>1</v>
      </c>
      <c r="BF551" s="101" t="s">
        <v>104</v>
      </c>
      <c r="BG551" s="100" t="n">
        <f aca="false">INT(RIGHT(AZ551,2)/50)</f>
        <v>0</v>
      </c>
      <c r="BH551" s="101" t="s">
        <v>104</v>
      </c>
      <c r="BI551" s="100" t="n">
        <f aca="false">INT((RIGHT(AZ551,2)-BG551*50)/20)</f>
        <v>0</v>
      </c>
      <c r="BJ551" s="101" t="s">
        <v>104</v>
      </c>
      <c r="BK551" s="100" t="n">
        <f aca="false">INT((RIGHT(AZ551,2)-BG551*50-BI551*20)/10)</f>
        <v>1</v>
      </c>
      <c r="BL551" s="101" t="s">
        <v>104</v>
      </c>
      <c r="BM551" s="100" t="n">
        <f aca="false">INT((RIGHT(AZ551,2)-BG551*50-BI551*20-BK551*10)/5)</f>
        <v>1</v>
      </c>
      <c r="BN551" s="101" t="s">
        <v>104</v>
      </c>
      <c r="BO551" s="100" t="n">
        <f aca="false">INT((RIGHT(AZ551,2)-BG551*50-BI551*20-BK551*10-BM551*5)/1)</f>
        <v>3</v>
      </c>
      <c r="BP551" s="101" t="s">
        <v>104</v>
      </c>
      <c r="BQ551" s="101"/>
      <c r="BR551" s="102" t="n">
        <f aca="false">BA551</f>
        <v>3200</v>
      </c>
      <c r="BS551" s="103" t="n">
        <f aca="false">INT(BA551/1000)</f>
        <v>3</v>
      </c>
      <c r="BT551" s="103" t="n">
        <f aca="false">INT(((BA551)-BS551*1000)/500)</f>
        <v>0</v>
      </c>
      <c r="BU551" s="103" t="n">
        <f aca="false">INT(((BA551)-BS551*1000-BT551*500)/100)</f>
        <v>2</v>
      </c>
      <c r="BV551" s="104" t="n">
        <f aca="false">(ROUNDDOWN(AX551/100,0))*100</f>
        <v>100</v>
      </c>
      <c r="BW551" s="99" t="n">
        <f aca="false">AX551-BV551</f>
        <v>18.7738461538461</v>
      </c>
      <c r="BX551" s="105" t="n">
        <f aca="false">ROUND(BW551*$BW$5,-2)</f>
        <v>77000</v>
      </c>
      <c r="CS551" s="106" t="n">
        <f aca="false">(BG551*50+BI551*20+BK551*10+BM551*5+BO551*1)*$BW$5+BR551</f>
        <v>77000</v>
      </c>
      <c r="CT551" s="107" t="n">
        <f aca="false">INT($CS551/$CT$6)</f>
        <v>0</v>
      </c>
      <c r="CU551" s="107" t="n">
        <f aca="false">INT(($CS551-$CT$6*$CT551)/$CU$6)</f>
        <v>1</v>
      </c>
      <c r="CV551" s="107" t="n">
        <f aca="false">INT(($CS551-$CT$6*$CT551-$CU551*$CU$6)/$CV$6)</f>
        <v>1</v>
      </c>
      <c r="CW551" s="107" t="n">
        <f aca="false">INT(($CS551-$CT$6*$CT551-$CU551*$CU$6-$CV551*$CV$6)/$CW$6)</f>
        <v>0</v>
      </c>
      <c r="CX551" s="107" t="n">
        <f aca="false">INT(($CS551-$CT$6*$CT551-$CU551*$CU$6-$CV551*$CV$6-$CW551*$CW$6)/$CX$6)</f>
        <v>1</v>
      </c>
      <c r="CY551" s="107" t="n">
        <f aca="false">INT(($CS551-$CT$6*$CT551-$CU551*$CU$6-$CV551*$CV$6-$CW551*$CW$6-$CX551*$CX$6)/$CY$6)</f>
        <v>1</v>
      </c>
      <c r="CZ551" s="107" t="n">
        <f aca="false">INT(($CS551-$CT$6*$CT551-$CU551*$CU$6-$CV551*$CV$6-$CW551*$CW$6-$CX551*$CX$6-$CY551*$CY$6)/$CZ$6)</f>
        <v>0</v>
      </c>
      <c r="DA551" s="107" t="n">
        <f aca="false">INT(($CS551-$CT$6*$CT551-$CU551*$CU$6-$CV551*$CV$6-$CW551*$CW$6-$CX551*$CX$6-$CY551*$CY$6-$CZ551*$CZ$6)/$DA$6)</f>
        <v>0</v>
      </c>
      <c r="DB551" s="107" t="n">
        <f aca="false">INT(($CS551-$CT$6*$CT551-$CU551*$CU$6-$CV551*$CV$6-$CW551*$CW$6-$CX551*$CX$6-$CY551*$CY$6-$CZ551*$CZ$6-$DA551*$DA$6)/$DB$6)</f>
        <v>0</v>
      </c>
    </row>
    <row r="552" s="98" customFormat="true" ht="39" hidden="false" customHeight="true" outlineLevel="0" collapsed="false">
      <c r="A552" s="168" t="n">
        <v>20</v>
      </c>
      <c r="B552" s="70" t="s">
        <v>1569</v>
      </c>
      <c r="C552" s="209" t="s">
        <v>1653</v>
      </c>
      <c r="D552" s="210" t="s">
        <v>1654</v>
      </c>
      <c r="E552" s="156" t="n">
        <v>44805</v>
      </c>
      <c r="F552" s="211" t="s">
        <v>1655</v>
      </c>
      <c r="G552" s="74" t="s">
        <v>1656</v>
      </c>
      <c r="H552" s="75" t="s">
        <v>1657</v>
      </c>
      <c r="I552" s="76" t="s">
        <v>109</v>
      </c>
      <c r="J552" s="77" t="s">
        <v>1658</v>
      </c>
      <c r="K552" s="180" t="s">
        <v>103</v>
      </c>
      <c r="L552" s="112"/>
      <c r="M552" s="112"/>
      <c r="N552" s="122" t="n">
        <v>194</v>
      </c>
      <c r="O552" s="81" t="n">
        <f aca="false">$BC$6-AR552</f>
        <v>23</v>
      </c>
      <c r="P552" s="80" t="n">
        <v>18</v>
      </c>
      <c r="Q552" s="82" t="n">
        <f aca="false">N552/26/8*1.5*P552</f>
        <v>25.1826923076923</v>
      </c>
      <c r="R552" s="79" t="n">
        <v>0</v>
      </c>
      <c r="S552" s="83" t="n">
        <f aca="false">N552/26*R552*2</f>
        <v>0</v>
      </c>
      <c r="T552" s="79" t="n">
        <v>0</v>
      </c>
      <c r="U552" s="83" t="n">
        <f aca="false">N552/26*2*T552</f>
        <v>0</v>
      </c>
      <c r="V552" s="83" t="n">
        <f aca="false">P552*1000/4000</f>
        <v>4.5</v>
      </c>
      <c r="W552" s="83" t="n">
        <f aca="false">(R552+T552)*0.5</f>
        <v>0</v>
      </c>
      <c r="X552" s="81" t="n">
        <f aca="false">IF(AR552=0,11,IF(AR552&lt;=1,10,IF(AR552&lt;=2,9,IF(AR552&lt;=3,8,IF(AR552&gt;3,0,11)))))</f>
        <v>11</v>
      </c>
      <c r="Y552" s="84" t="n">
        <f aca="false">11-(11/26*AR552)</f>
        <v>11</v>
      </c>
      <c r="Z552" s="81" t="n">
        <v>9</v>
      </c>
      <c r="AA552" s="85" t="n">
        <v>0</v>
      </c>
      <c r="AB552" s="79"/>
      <c r="AC552" s="79"/>
      <c r="AD552" s="79"/>
      <c r="AE552" s="79"/>
      <c r="AF552" s="79"/>
      <c r="AG552" s="79"/>
      <c r="AH552" s="86" t="n">
        <f aca="false">AA552+Z552+Y552+X552+W552+V552+U552+S552+Q552+N552+AB552+AC552+AF552+AG552</f>
        <v>254.682692307692</v>
      </c>
      <c r="AI552" s="87" t="n">
        <f aca="false">AH552-AS552</f>
        <v>254.682692307692</v>
      </c>
      <c r="AJ552" s="88" t="n">
        <f aca="false">AI552*$BC$5</f>
        <v>1055150.39423077</v>
      </c>
      <c r="AK552" s="89" t="n">
        <f aca="false">ROUND(IF(AJ552&lt;=400000,400000,IF(AJ552&gt;=1200000,1200000,AJ552)),0)</f>
        <v>1055150</v>
      </c>
      <c r="AL552" s="90" t="n">
        <f aca="false">ROUND((AM552/4000),2)</f>
        <v>5.28</v>
      </c>
      <c r="AM552" s="89" t="n">
        <f aca="false">AK552*2%</f>
        <v>21103</v>
      </c>
      <c r="AN552" s="88" t="n">
        <f aca="false">150000*(L552+M552)</f>
        <v>0</v>
      </c>
      <c r="AO552" s="89" t="n">
        <f aca="false">AJ552-AN552-AM552</f>
        <v>1034047.39423077</v>
      </c>
      <c r="AP552" s="142" t="n">
        <f aca="false">ROUND(IF(AO552&lt;=1300000,0,IF(AO552&lt;=2000000,(AO552*5%)-65000,IF(AO552&lt;=8500000,(AO552*10%)-165000,IF(AO552&lt;=12500000,(AO552*15%)-590000,IF(AO552&gt;12500000,(AO552*20%)-1215000))))),0)</f>
        <v>0</v>
      </c>
      <c r="AQ552" s="83" t="n">
        <f aca="false">ROUND((AP552/$BC$5),2)</f>
        <v>0</v>
      </c>
      <c r="AR552" s="162" t="n">
        <v>0</v>
      </c>
      <c r="AS552" s="86" t="n">
        <f aca="false">N552/26*AR552</f>
        <v>0</v>
      </c>
      <c r="AT552" s="79" t="n">
        <v>100</v>
      </c>
      <c r="AU552" s="93" t="n">
        <f aca="false">AL552</f>
        <v>5.28</v>
      </c>
      <c r="AV552" s="94"/>
      <c r="AW552" s="86" t="n">
        <f aca="false">AV552+AU552+AS552+AQ552+AT552</f>
        <v>105.28</v>
      </c>
      <c r="AX552" s="95" t="n">
        <f aca="false">AH552-AW552</f>
        <v>149.402692307692</v>
      </c>
      <c r="AY552" s="96" t="n">
        <f aca="false">AX552-INT(AX552)</f>
        <v>0.40269230769232</v>
      </c>
      <c r="AZ552" s="97" t="n">
        <f aca="false">INT(AX552)</f>
        <v>149</v>
      </c>
      <c r="BA552" s="97" t="n">
        <f aca="false">ROUND(AY552*4100,-2)</f>
        <v>1700</v>
      </c>
      <c r="BB552" s="79"/>
      <c r="BD552" s="99" t="n">
        <f aca="false">BE552*100+BG552*50+BI552*20+BK552*10+BM552*5+BO552*1</f>
        <v>149</v>
      </c>
      <c r="BE552" s="100" t="n">
        <f aca="false">INT(AZ552/100)</f>
        <v>1</v>
      </c>
      <c r="BF552" s="101" t="s">
        <v>104</v>
      </c>
      <c r="BG552" s="100" t="n">
        <f aca="false">INT(RIGHT(AZ552,2)/50)</f>
        <v>0</v>
      </c>
      <c r="BH552" s="101" t="s">
        <v>104</v>
      </c>
      <c r="BI552" s="100" t="n">
        <f aca="false">INT((RIGHT(AZ552,2)-BG552*50)/20)</f>
        <v>2</v>
      </c>
      <c r="BJ552" s="101" t="s">
        <v>104</v>
      </c>
      <c r="BK552" s="100" t="n">
        <f aca="false">INT((RIGHT(AZ552,2)-BG552*50-BI552*20)/10)</f>
        <v>0</v>
      </c>
      <c r="BL552" s="101" t="s">
        <v>104</v>
      </c>
      <c r="BM552" s="100" t="n">
        <f aca="false">INT((RIGHT(AZ552,2)-BG552*50-BI552*20-BK552*10)/5)</f>
        <v>1</v>
      </c>
      <c r="BN552" s="101" t="s">
        <v>104</v>
      </c>
      <c r="BO552" s="100" t="n">
        <f aca="false">INT((RIGHT(AZ552,2)-BG552*50-BI552*20-BK552*10-BM552*5)/1)</f>
        <v>4</v>
      </c>
      <c r="BP552" s="101" t="s">
        <v>104</v>
      </c>
      <c r="BQ552" s="101"/>
      <c r="BR552" s="102" t="n">
        <f aca="false">BA552</f>
        <v>1700</v>
      </c>
      <c r="BS552" s="103" t="n">
        <f aca="false">INT(BA552/1000)</f>
        <v>1</v>
      </c>
      <c r="BT552" s="103" t="n">
        <f aca="false">INT(((BA552)-BS552*1000)/500)</f>
        <v>1</v>
      </c>
      <c r="BU552" s="103" t="n">
        <f aca="false">INT(((BA552)-BS552*1000-BT552*500)/100)</f>
        <v>2</v>
      </c>
      <c r="BV552" s="104" t="n">
        <f aca="false">(ROUNDDOWN(AX552/100,0))*100</f>
        <v>100</v>
      </c>
      <c r="BW552" s="99" t="n">
        <f aca="false">AX552-BV552</f>
        <v>49.4026923076923</v>
      </c>
      <c r="BX552" s="105" t="n">
        <f aca="false">ROUND(BW552*$BW$5,-2)</f>
        <v>202600</v>
      </c>
      <c r="CS552" s="106" t="n">
        <f aca="false">(BG552*50+BI552*20+BK552*10+BM552*5+BO552*1)*$BW$5+BR552</f>
        <v>202600</v>
      </c>
      <c r="CT552" s="107" t="n">
        <f aca="false">INT($CS552/$CT$6)</f>
        <v>2</v>
      </c>
      <c r="CU552" s="107" t="n">
        <f aca="false">INT(($CS552-$CT$6*$CT552)/$CU$6)</f>
        <v>0</v>
      </c>
      <c r="CV552" s="107" t="n">
        <f aca="false">INT(($CS552-$CT$6*$CT552-$CU552*$CU$6)/$CV$6)</f>
        <v>0</v>
      </c>
      <c r="CW552" s="107" t="n">
        <f aca="false">INT(($CS552-$CT$6*$CT552-$CU552*$CU$6-$CV552*$CV$6)/$CW$6)</f>
        <v>0</v>
      </c>
      <c r="CX552" s="107" t="n">
        <f aca="false">INT(($CS552-$CT$6*$CT552-$CU552*$CU$6-$CV552*$CV$6-$CW552*$CW$6)/$CX$6)</f>
        <v>0</v>
      </c>
      <c r="CY552" s="107" t="n">
        <f aca="false">INT(($CS552-$CT$6*$CT552-$CU552*$CU$6-$CV552*$CV$6-$CW552*$CW$6-$CX552*$CX$6)/$CY$6)</f>
        <v>1</v>
      </c>
      <c r="CZ552" s="107" t="n">
        <f aca="false">INT(($CS552-$CT$6*$CT552-$CU552*$CU$6-$CV552*$CV$6-$CW552*$CW$6-$CX552*$CX$6-$CY552*$CY$6)/$CZ$6)</f>
        <v>0</v>
      </c>
      <c r="DA552" s="107" t="n">
        <f aca="false">INT(($CS552-$CT$6*$CT552-$CU552*$CU$6-$CV552*$CV$6-$CW552*$CW$6-$CX552*$CX$6-$CY552*$CY$6-$CZ552*$CZ$6)/$DA$6)</f>
        <v>1</v>
      </c>
      <c r="DB552" s="107" t="n">
        <f aca="false">INT(($CS552-$CT$6*$CT552-$CU552*$CU$6-$CV552*$CV$6-$CW552*$CW$6-$CX552*$CX$6-$CY552*$CY$6-$CZ552*$CZ$6-$DA552*$DA$6)/$DB$6)</f>
        <v>1</v>
      </c>
    </row>
    <row r="553" s="98" customFormat="true" ht="39" hidden="false" customHeight="true" outlineLevel="0" collapsed="false">
      <c r="A553" s="168" t="n">
        <v>21</v>
      </c>
      <c r="B553" s="70" t="s">
        <v>1569</v>
      </c>
      <c r="C553" s="209" t="s">
        <v>1659</v>
      </c>
      <c r="D553" s="210" t="s">
        <v>1660</v>
      </c>
      <c r="E553" s="163" t="n">
        <v>44838</v>
      </c>
      <c r="F553" s="211" t="s">
        <v>1661</v>
      </c>
      <c r="G553" s="74" t="s">
        <v>1662</v>
      </c>
      <c r="H553" s="75" t="s">
        <v>1663</v>
      </c>
      <c r="I553" s="76" t="s">
        <v>109</v>
      </c>
      <c r="J553" s="77" t="s">
        <v>1664</v>
      </c>
      <c r="K553" s="180" t="s">
        <v>103</v>
      </c>
      <c r="L553" s="112"/>
      <c r="M553" s="112"/>
      <c r="N553" s="81" t="n">
        <v>192</v>
      </c>
      <c r="O553" s="81" t="n">
        <f aca="false">$BC$6-AR553</f>
        <v>21</v>
      </c>
      <c r="P553" s="80" t="n">
        <v>0</v>
      </c>
      <c r="Q553" s="82" t="n">
        <f aca="false">N553/26/8*1.5*P553</f>
        <v>0</v>
      </c>
      <c r="R553" s="79" t="n">
        <v>0</v>
      </c>
      <c r="S553" s="83" t="n">
        <f aca="false">N553/26*R553*2</f>
        <v>0</v>
      </c>
      <c r="T553" s="79" t="n">
        <v>0</v>
      </c>
      <c r="U553" s="83" t="n">
        <f aca="false">N553/26*2*T553</f>
        <v>0</v>
      </c>
      <c r="V553" s="83" t="n">
        <f aca="false">P553*1000/4000</f>
        <v>0</v>
      </c>
      <c r="W553" s="83" t="n">
        <f aca="false">(R553+T553)*0.5</f>
        <v>0</v>
      </c>
      <c r="X553" s="81" t="n">
        <f aca="false">IF(AR553=0,11,IF(AR553&lt;=1,10,IF(AR553&lt;=2,9,IF(AR553&lt;=3,8,IF(AR553&gt;3,0,11)))))</f>
        <v>9</v>
      </c>
      <c r="Y553" s="84" t="n">
        <f aca="false">11-(11/26*AR553)</f>
        <v>10.1538461538462</v>
      </c>
      <c r="Z553" s="81" t="n">
        <v>9</v>
      </c>
      <c r="AA553" s="85" t="n">
        <v>0</v>
      </c>
      <c r="AB553" s="79"/>
      <c r="AC553" s="79"/>
      <c r="AD553" s="79"/>
      <c r="AE553" s="79"/>
      <c r="AF553" s="79"/>
      <c r="AG553" s="79"/>
      <c r="AH553" s="86" t="n">
        <f aca="false">AA553+Z553+Y553+X553+W553+V553+U553+S553+Q553+N553+AB553+AC553+AF553+AG553</f>
        <v>220.153846153846</v>
      </c>
      <c r="AI553" s="87" t="n">
        <f aca="false">AH553-AS553</f>
        <v>205.384615384615</v>
      </c>
      <c r="AJ553" s="88" t="n">
        <f aca="false">AI553*$BC$5</f>
        <v>850908.461538462</v>
      </c>
      <c r="AK553" s="89" t="n">
        <f aca="false">ROUND(IF(AJ553&lt;=400000,400000,IF(AJ553&gt;=1200000,1200000,AJ553)),0)</f>
        <v>850908</v>
      </c>
      <c r="AL553" s="90" t="n">
        <f aca="false">ROUND((AM553/4000),2)</f>
        <v>4.25</v>
      </c>
      <c r="AM553" s="89" t="n">
        <f aca="false">AK553*2%</f>
        <v>17018.16</v>
      </c>
      <c r="AN553" s="88" t="n">
        <f aca="false">150000*(L553+M553)</f>
        <v>0</v>
      </c>
      <c r="AO553" s="89" t="n">
        <f aca="false">AJ553-AN553-AM553</f>
        <v>833890.301538462</v>
      </c>
      <c r="AP553" s="142" t="n">
        <f aca="false">ROUND(IF(AO553&lt;=1300000,0,IF(AO553&lt;=2000000,(AO553*5%)-65000,IF(AO553&lt;=8500000,(AO553*10%)-165000,IF(AO553&lt;=12500000,(AO553*15%)-590000,IF(AO553&gt;12500000,(AO553*20%)-1215000))))),0)</f>
        <v>0</v>
      </c>
      <c r="AQ553" s="83" t="n">
        <f aca="false">ROUND((AP553/$BC$5),2)</f>
        <v>0</v>
      </c>
      <c r="AR553" s="162" t="n">
        <v>2</v>
      </c>
      <c r="AS553" s="86" t="n">
        <f aca="false">N553/26*AR553</f>
        <v>14.7692307692308</v>
      </c>
      <c r="AT553" s="79" t="n">
        <v>100</v>
      </c>
      <c r="AU553" s="93" t="n">
        <f aca="false">AL553</f>
        <v>4.25</v>
      </c>
      <c r="AV553" s="94"/>
      <c r="AW553" s="86" t="n">
        <f aca="false">AV553+AU553+AS553+AQ553+AT553</f>
        <v>119.019230769231</v>
      </c>
      <c r="AX553" s="95" t="n">
        <f aca="false">AH553-AW553</f>
        <v>101.134615384615</v>
      </c>
      <c r="AY553" s="96" t="n">
        <f aca="false">AX553-INT(AX553)</f>
        <v>0.134615384615387</v>
      </c>
      <c r="AZ553" s="97" t="n">
        <f aca="false">INT(AX553)</f>
        <v>101</v>
      </c>
      <c r="BA553" s="97" t="n">
        <f aca="false">ROUND(AY553*4100,-2)</f>
        <v>600</v>
      </c>
      <c r="BB553" s="79"/>
      <c r="BD553" s="99" t="n">
        <f aca="false">BE553*100+BG553*50+BI553*20+BK553*10+BM553*5+BO553*1</f>
        <v>101</v>
      </c>
      <c r="BE553" s="100" t="n">
        <f aca="false">INT(AZ553/100)</f>
        <v>1</v>
      </c>
      <c r="BF553" s="101" t="s">
        <v>104</v>
      </c>
      <c r="BG553" s="100" t="n">
        <f aca="false">INT(RIGHT(AZ553,2)/50)</f>
        <v>0</v>
      </c>
      <c r="BH553" s="101" t="s">
        <v>104</v>
      </c>
      <c r="BI553" s="100" t="n">
        <f aca="false">INT((RIGHT(AZ553,2)-BG553*50)/20)</f>
        <v>0</v>
      </c>
      <c r="BJ553" s="101" t="s">
        <v>104</v>
      </c>
      <c r="BK553" s="100" t="n">
        <f aca="false">INT((RIGHT(AZ553,2)-BG553*50-BI553*20)/10)</f>
        <v>0</v>
      </c>
      <c r="BL553" s="101" t="s">
        <v>104</v>
      </c>
      <c r="BM553" s="100" t="n">
        <f aca="false">INT((RIGHT(AZ553,2)-BG553*50-BI553*20-BK553*10)/5)</f>
        <v>0</v>
      </c>
      <c r="BN553" s="101" t="s">
        <v>104</v>
      </c>
      <c r="BO553" s="100" t="n">
        <f aca="false">INT((RIGHT(AZ553,2)-BG553*50-BI553*20-BK553*10-BM553*5)/1)</f>
        <v>1</v>
      </c>
      <c r="BP553" s="101" t="s">
        <v>104</v>
      </c>
      <c r="BQ553" s="101"/>
      <c r="BR553" s="102" t="n">
        <f aca="false">BA553</f>
        <v>600</v>
      </c>
      <c r="BS553" s="103" t="n">
        <f aca="false">INT(BA553/1000)</f>
        <v>0</v>
      </c>
      <c r="BT553" s="103" t="n">
        <f aca="false">INT(((BA553)-BS553*1000)/500)</f>
        <v>1</v>
      </c>
      <c r="BU553" s="103" t="n">
        <f aca="false">INT(((BA553)-BS553*1000-BT553*500)/100)</f>
        <v>1</v>
      </c>
      <c r="BV553" s="104" t="n">
        <f aca="false">(ROUNDDOWN(AX553/100,0))*100</f>
        <v>100</v>
      </c>
      <c r="BW553" s="99" t="n">
        <f aca="false">AX553-BV553</f>
        <v>1.13461538461539</v>
      </c>
      <c r="BX553" s="105" t="n">
        <f aca="false">ROUND(BW553*$BW$5,-2)</f>
        <v>4700</v>
      </c>
      <c r="CS553" s="106" t="n">
        <f aca="false">(BG553*50+BI553*20+BK553*10+BM553*5+BO553*1)*$BW$5+BR553</f>
        <v>4700</v>
      </c>
      <c r="CT553" s="107" t="n">
        <f aca="false">INT($CS553/$CT$6)</f>
        <v>0</v>
      </c>
      <c r="CU553" s="107" t="n">
        <f aca="false">INT(($CS553-$CT$6*$CT553)/$CU$6)</f>
        <v>0</v>
      </c>
      <c r="CV553" s="107" t="n">
        <f aca="false">INT(($CS553-$CT$6*$CT553-$CU553*$CU$6)/$CV$6)</f>
        <v>0</v>
      </c>
      <c r="CW553" s="107" t="n">
        <f aca="false">INT(($CS553-$CT$6*$CT553-$CU553*$CU$6-$CV553*$CV$6)/$CW$6)</f>
        <v>0</v>
      </c>
      <c r="CX553" s="107" t="n">
        <f aca="false">INT(($CS553-$CT$6*$CT553-$CU553*$CU$6-$CV553*$CV$6-$CW553*$CW$6)/$CX$6)</f>
        <v>0</v>
      </c>
      <c r="CY553" s="107" t="n">
        <f aca="false">INT(($CS553-$CT$6*$CT553-$CU553*$CU$6-$CV553*$CV$6-$CW553*$CW$6-$CX553*$CX$6)/$CY$6)</f>
        <v>2</v>
      </c>
      <c r="CZ553" s="107" t="n">
        <f aca="false">INT(($CS553-$CT$6*$CT553-$CU553*$CU$6-$CV553*$CV$6-$CW553*$CW$6-$CX553*$CX$6-$CY553*$CY$6)/$CZ$6)</f>
        <v>0</v>
      </c>
      <c r="DA553" s="107" t="n">
        <f aca="false">INT(($CS553-$CT$6*$CT553-$CU553*$CU$6-$CV553*$CV$6-$CW553*$CW$6-$CX553*$CX$6-$CY553*$CY$6-$CZ553*$CZ$6)/$DA$6)</f>
        <v>1</v>
      </c>
      <c r="DB553" s="107" t="n">
        <f aca="false">INT(($CS553-$CT$6*$CT553-$CU553*$CU$6-$CV553*$CV$6-$CW553*$CW$6-$CX553*$CX$6-$CY553*$CY$6-$CZ553*$CZ$6-$DA553*$DA$6)/$DB$6)</f>
        <v>2</v>
      </c>
    </row>
    <row r="554" s="98" customFormat="true" ht="39" hidden="false" customHeight="true" outlineLevel="0" collapsed="false">
      <c r="A554" s="168" t="n">
        <v>22</v>
      </c>
      <c r="B554" s="70" t="s">
        <v>1569</v>
      </c>
      <c r="C554" s="209" t="s">
        <v>1665</v>
      </c>
      <c r="D554" s="210" t="s">
        <v>1666</v>
      </c>
      <c r="E554" s="163" t="n">
        <v>44866</v>
      </c>
      <c r="F554" s="211" t="s">
        <v>1667</v>
      </c>
      <c r="G554" s="74" t="s">
        <v>1668</v>
      </c>
      <c r="H554" s="75" t="s">
        <v>1669</v>
      </c>
      <c r="I554" s="76" t="s">
        <v>109</v>
      </c>
      <c r="J554" s="77" t="s">
        <v>1670</v>
      </c>
      <c r="K554" s="180" t="s">
        <v>103</v>
      </c>
      <c r="L554" s="112" t="n">
        <v>1</v>
      </c>
      <c r="M554" s="112"/>
      <c r="N554" s="81" t="n">
        <v>192</v>
      </c>
      <c r="O554" s="81" t="n">
        <f aca="false">$BC$6-AR554</f>
        <v>23</v>
      </c>
      <c r="P554" s="80" t="n">
        <v>0</v>
      </c>
      <c r="Q554" s="82" t="n">
        <f aca="false">N554/26/8*1.5*P554</f>
        <v>0</v>
      </c>
      <c r="R554" s="79" t="n">
        <v>0</v>
      </c>
      <c r="S554" s="83" t="n">
        <f aca="false">N554/26*R554*2</f>
        <v>0</v>
      </c>
      <c r="T554" s="79" t="n">
        <v>0</v>
      </c>
      <c r="U554" s="83" t="n">
        <f aca="false">N554/26*2*T554</f>
        <v>0</v>
      </c>
      <c r="V554" s="83" t="n">
        <f aca="false">P554*1000/4000</f>
        <v>0</v>
      </c>
      <c r="W554" s="83" t="n">
        <f aca="false">(R554+T554)*0.5</f>
        <v>0</v>
      </c>
      <c r="X554" s="81" t="n">
        <f aca="false">IF(AR554=0,11,IF(AR554&lt;=1,10,IF(AR554&lt;=2,9,IF(AR554&lt;=3,8,IF(AR554&gt;3,0,11)))))</f>
        <v>11</v>
      </c>
      <c r="Y554" s="84" t="n">
        <f aca="false">11-(11/26*AR554)</f>
        <v>11</v>
      </c>
      <c r="Z554" s="81" t="n">
        <v>9</v>
      </c>
      <c r="AA554" s="85" t="n">
        <v>0</v>
      </c>
      <c r="AB554" s="79"/>
      <c r="AC554" s="79"/>
      <c r="AD554" s="79"/>
      <c r="AE554" s="79"/>
      <c r="AF554" s="79"/>
      <c r="AG554" s="79"/>
      <c r="AH554" s="86" t="n">
        <f aca="false">AA554+Z554+Y554+X554+W554+V554+U554+S554+Q554+N554+AB554+AC554+AF554+AG554</f>
        <v>223</v>
      </c>
      <c r="AI554" s="87" t="n">
        <f aca="false">AH554-AS554</f>
        <v>223</v>
      </c>
      <c r="AJ554" s="88" t="n">
        <f aca="false">AI554*$BC$5</f>
        <v>923889</v>
      </c>
      <c r="AK554" s="89" t="n">
        <f aca="false">ROUND(IF(AJ554&lt;=400000,400000,IF(AJ554&gt;=1200000,1200000,AJ554)),0)</f>
        <v>923889</v>
      </c>
      <c r="AL554" s="90" t="n">
        <f aca="false">ROUND((AM554/4000),2)</f>
        <v>4.62</v>
      </c>
      <c r="AM554" s="89" t="n">
        <f aca="false">AK554*2%</f>
        <v>18477.78</v>
      </c>
      <c r="AN554" s="88" t="n">
        <f aca="false">150000*(L554+M554)</f>
        <v>150000</v>
      </c>
      <c r="AO554" s="89" t="n">
        <f aca="false">AJ554-AN554-AM554</f>
        <v>755411.22</v>
      </c>
      <c r="AP554" s="142" t="n">
        <f aca="false">ROUND(IF(AO554&lt;=1300000,0,IF(AO554&lt;=2000000,(AO554*5%)-65000,IF(AO554&lt;=8500000,(AO554*10%)-165000,IF(AO554&lt;=12500000,(AO554*15%)-590000,IF(AO554&gt;12500000,(AO554*20%)-1215000))))),0)</f>
        <v>0</v>
      </c>
      <c r="AQ554" s="83" t="n">
        <f aca="false">ROUND((AP554/$BC$5),2)</f>
        <v>0</v>
      </c>
      <c r="AR554" s="162" t="n">
        <v>0</v>
      </c>
      <c r="AS554" s="86" t="n">
        <f aca="false">N554/26*AR554</f>
        <v>0</v>
      </c>
      <c r="AT554" s="79" t="n">
        <v>100</v>
      </c>
      <c r="AU554" s="93" t="n">
        <f aca="false">AL554</f>
        <v>4.62</v>
      </c>
      <c r="AV554" s="94"/>
      <c r="AW554" s="86" t="n">
        <f aca="false">AV554+AU554+AS554+AQ554+AT554</f>
        <v>104.62</v>
      </c>
      <c r="AX554" s="95" t="n">
        <f aca="false">AH554-AW554</f>
        <v>118.38</v>
      </c>
      <c r="AY554" s="96" t="n">
        <f aca="false">AX554-INT(AX554)</f>
        <v>0.379999999999995</v>
      </c>
      <c r="AZ554" s="97" t="n">
        <f aca="false">INT(AX554)</f>
        <v>118</v>
      </c>
      <c r="BA554" s="97" t="n">
        <f aca="false">ROUND(AY554*4100,-2)</f>
        <v>1600</v>
      </c>
      <c r="BB554" s="79"/>
      <c r="BD554" s="99" t="n">
        <f aca="false">BE554*100+BG554*50+BI554*20+BK554*10+BM554*5+BO554*1</f>
        <v>118</v>
      </c>
      <c r="BE554" s="100" t="n">
        <f aca="false">INT(AZ554/100)</f>
        <v>1</v>
      </c>
      <c r="BF554" s="101" t="s">
        <v>104</v>
      </c>
      <c r="BG554" s="100" t="n">
        <f aca="false">INT(RIGHT(AZ554,2)/50)</f>
        <v>0</v>
      </c>
      <c r="BH554" s="101" t="s">
        <v>104</v>
      </c>
      <c r="BI554" s="100" t="n">
        <f aca="false">INT((RIGHT(AZ554,2)-BG554*50)/20)</f>
        <v>0</v>
      </c>
      <c r="BJ554" s="101" t="s">
        <v>104</v>
      </c>
      <c r="BK554" s="100" t="n">
        <f aca="false">INT((RIGHT(AZ554,2)-BG554*50-BI554*20)/10)</f>
        <v>1</v>
      </c>
      <c r="BL554" s="101" t="s">
        <v>104</v>
      </c>
      <c r="BM554" s="100" t="n">
        <f aca="false">INT((RIGHT(AZ554,2)-BG554*50-BI554*20-BK554*10)/5)</f>
        <v>1</v>
      </c>
      <c r="BN554" s="101" t="s">
        <v>104</v>
      </c>
      <c r="BO554" s="100" t="n">
        <f aca="false">INT((RIGHT(AZ554,2)-BG554*50-BI554*20-BK554*10-BM554*5)/1)</f>
        <v>3</v>
      </c>
      <c r="BP554" s="101" t="s">
        <v>104</v>
      </c>
      <c r="BQ554" s="101"/>
      <c r="BR554" s="102" t="n">
        <f aca="false">BA554</f>
        <v>1600</v>
      </c>
      <c r="BS554" s="103" t="n">
        <f aca="false">INT(BA554/1000)</f>
        <v>1</v>
      </c>
      <c r="BT554" s="103" t="n">
        <f aca="false">INT(((BA554)-BS554*1000)/500)</f>
        <v>1</v>
      </c>
      <c r="BU554" s="103" t="n">
        <f aca="false">INT(((BA554)-BS554*1000-BT554*500)/100)</f>
        <v>1</v>
      </c>
      <c r="BV554" s="104" t="n">
        <f aca="false">(ROUNDDOWN(AX554/100,0))*100</f>
        <v>100</v>
      </c>
      <c r="BW554" s="99" t="n">
        <f aca="false">AX554-BV554</f>
        <v>18.38</v>
      </c>
      <c r="BX554" s="105" t="n">
        <f aca="false">ROUND(BW554*$BW$5,-2)</f>
        <v>75400</v>
      </c>
      <c r="CS554" s="106" t="n">
        <f aca="false">(BG554*50+BI554*20+BK554*10+BM554*5+BO554*1)*$BW$5+BR554</f>
        <v>75400</v>
      </c>
      <c r="CT554" s="107" t="n">
        <f aca="false">INT($CS554/$CT$6)</f>
        <v>0</v>
      </c>
      <c r="CU554" s="107" t="n">
        <f aca="false">INT(($CS554-$CT$6*$CT554)/$CU$6)</f>
        <v>1</v>
      </c>
      <c r="CV554" s="107" t="n">
        <f aca="false">INT(($CS554-$CT$6*$CT554-$CU554*$CU$6)/$CV$6)</f>
        <v>1</v>
      </c>
      <c r="CW554" s="107" t="n">
        <f aca="false">INT(($CS554-$CT$6*$CT554-$CU554*$CU$6-$CV554*$CV$6)/$CW$6)</f>
        <v>0</v>
      </c>
      <c r="CX554" s="107" t="n">
        <f aca="false">INT(($CS554-$CT$6*$CT554-$CU554*$CU$6-$CV554*$CV$6-$CW554*$CW$6)/$CX$6)</f>
        <v>1</v>
      </c>
      <c r="CY554" s="107" t="n">
        <f aca="false">INT(($CS554-$CT$6*$CT554-$CU554*$CU$6-$CV554*$CV$6-$CW554*$CW$6-$CX554*$CX$6)/$CY$6)</f>
        <v>0</v>
      </c>
      <c r="CZ554" s="107" t="n">
        <f aca="false">INT(($CS554-$CT$6*$CT554-$CU554*$CU$6-$CV554*$CV$6-$CW554*$CW$6-$CX554*$CX$6-$CY554*$CY$6)/$CZ$6)</f>
        <v>0</v>
      </c>
      <c r="DA554" s="107" t="n">
        <f aca="false">INT(($CS554-$CT$6*$CT554-$CU554*$CU$6-$CV554*$CV$6-$CW554*$CW$6-$CX554*$CX$6-$CY554*$CY$6-$CZ554*$CZ$6)/$DA$6)</f>
        <v>0</v>
      </c>
      <c r="DB554" s="107" t="n">
        <f aca="false">INT(($CS554-$CT$6*$CT554-$CU554*$CU$6-$CV554*$CV$6-$CW554*$CW$6-$CX554*$CX$6-$CY554*$CY$6-$CZ554*$CZ$6-$DA554*$DA$6)/$DB$6)</f>
        <v>4</v>
      </c>
    </row>
    <row r="555" s="98" customFormat="true" ht="39" hidden="false" customHeight="true" outlineLevel="0" collapsed="false">
      <c r="A555" s="168"/>
      <c r="B555" s="70"/>
      <c r="C555" s="71"/>
      <c r="D555" s="72"/>
      <c r="E555" s="156"/>
      <c r="F555" s="112"/>
      <c r="G555" s="112"/>
      <c r="H555" s="164"/>
      <c r="I555" s="205"/>
      <c r="J555" s="156"/>
      <c r="K555" s="109"/>
      <c r="L555" s="112"/>
      <c r="M555" s="112"/>
      <c r="N555" s="109"/>
      <c r="O555" s="109"/>
      <c r="P555" s="110"/>
      <c r="Q555" s="111"/>
      <c r="R555" s="112"/>
      <c r="S555" s="112"/>
      <c r="T555" s="112"/>
      <c r="U555" s="112"/>
      <c r="V555" s="112"/>
      <c r="W555" s="112"/>
      <c r="X555" s="109"/>
      <c r="Y555" s="113"/>
      <c r="Z555" s="109"/>
      <c r="AA555" s="114"/>
      <c r="AB555" s="112"/>
      <c r="AC555" s="112"/>
      <c r="AD555" s="112"/>
      <c r="AE555" s="112"/>
      <c r="AF555" s="112"/>
      <c r="AG555" s="112"/>
      <c r="AH555" s="115"/>
      <c r="AI555" s="115"/>
      <c r="AJ555" s="115"/>
      <c r="AK555" s="115"/>
      <c r="AL555" s="115"/>
      <c r="AM555" s="115"/>
      <c r="AN555" s="115"/>
      <c r="AO555" s="115"/>
      <c r="AP555" s="115"/>
      <c r="AQ555" s="112"/>
      <c r="AR555" s="202"/>
      <c r="AS555" s="115"/>
      <c r="AT555" s="117"/>
      <c r="AU555" s="112"/>
      <c r="AV555" s="118"/>
      <c r="AW555" s="115"/>
      <c r="AX555" s="119"/>
      <c r="AY555" s="96"/>
      <c r="AZ555" s="97"/>
      <c r="BA555" s="97"/>
      <c r="BB555" s="79"/>
      <c r="BD555" s="99"/>
      <c r="BE555" s="100"/>
      <c r="BF555" s="101"/>
      <c r="BG555" s="100"/>
      <c r="BH555" s="101"/>
      <c r="BI555" s="100"/>
      <c r="BJ555" s="101"/>
      <c r="BK555" s="100"/>
      <c r="BL555" s="101"/>
      <c r="BM555" s="100"/>
      <c r="BN555" s="101"/>
      <c r="BO555" s="100"/>
      <c r="BP555" s="101"/>
      <c r="BQ555" s="101"/>
      <c r="BR555" s="102"/>
      <c r="BS555" s="103"/>
      <c r="BT555" s="103"/>
      <c r="BU555" s="103"/>
      <c r="CS555" s="121"/>
      <c r="CT555" s="121"/>
      <c r="CU555" s="107"/>
      <c r="CV555" s="107"/>
      <c r="CW555" s="107"/>
      <c r="CX555" s="107"/>
      <c r="CY555" s="107"/>
      <c r="CZ555" s="107"/>
      <c r="DA555" s="107"/>
      <c r="DB555" s="107"/>
    </row>
    <row r="556" s="98" customFormat="true" ht="39" hidden="false" customHeight="true" outlineLevel="0" collapsed="false">
      <c r="A556" s="168"/>
      <c r="B556" s="70"/>
      <c r="C556" s="71"/>
      <c r="D556" s="72"/>
      <c r="E556" s="156"/>
      <c r="F556" s="112"/>
      <c r="G556" s="112"/>
      <c r="H556" s="164"/>
      <c r="I556" s="205"/>
      <c r="J556" s="156"/>
      <c r="K556" s="109"/>
      <c r="L556" s="112"/>
      <c r="M556" s="112"/>
      <c r="N556" s="109"/>
      <c r="O556" s="109"/>
      <c r="P556" s="110"/>
      <c r="Q556" s="111"/>
      <c r="R556" s="112"/>
      <c r="S556" s="112"/>
      <c r="T556" s="112"/>
      <c r="U556" s="112"/>
      <c r="V556" s="112"/>
      <c r="W556" s="112"/>
      <c r="X556" s="109"/>
      <c r="Y556" s="113"/>
      <c r="Z556" s="109"/>
      <c r="AA556" s="114"/>
      <c r="AB556" s="112"/>
      <c r="AC556" s="112"/>
      <c r="AD556" s="112"/>
      <c r="AE556" s="112"/>
      <c r="AF556" s="112"/>
      <c r="AG556" s="112"/>
      <c r="AH556" s="115"/>
      <c r="AI556" s="115"/>
      <c r="AJ556" s="115"/>
      <c r="AK556" s="115"/>
      <c r="AL556" s="115"/>
      <c r="AM556" s="115"/>
      <c r="AN556" s="115"/>
      <c r="AO556" s="115"/>
      <c r="AP556" s="115"/>
      <c r="AQ556" s="112"/>
      <c r="AR556" s="202"/>
      <c r="AS556" s="115"/>
      <c r="AT556" s="117"/>
      <c r="AU556" s="112"/>
      <c r="AV556" s="118"/>
      <c r="AW556" s="115"/>
      <c r="AX556" s="119"/>
      <c r="AY556" s="96"/>
      <c r="AZ556" s="97"/>
      <c r="BA556" s="97"/>
      <c r="BB556" s="79"/>
      <c r="BD556" s="99"/>
      <c r="BE556" s="100"/>
      <c r="BF556" s="101"/>
      <c r="BG556" s="100"/>
      <c r="BH556" s="101"/>
      <c r="BI556" s="100"/>
      <c r="BJ556" s="101"/>
      <c r="BK556" s="100"/>
      <c r="BL556" s="101"/>
      <c r="BM556" s="100"/>
      <c r="BN556" s="101"/>
      <c r="BO556" s="100"/>
      <c r="BP556" s="101"/>
      <c r="BQ556" s="101"/>
      <c r="BR556" s="102"/>
      <c r="BS556" s="103"/>
      <c r="BT556" s="103"/>
      <c r="BU556" s="103"/>
      <c r="CS556" s="121"/>
      <c r="CT556" s="121"/>
      <c r="CU556" s="107"/>
      <c r="CV556" s="107"/>
      <c r="CW556" s="107"/>
      <c r="CX556" s="107"/>
      <c r="CY556" s="107"/>
      <c r="CZ556" s="107"/>
      <c r="DA556" s="107"/>
      <c r="DB556" s="107"/>
    </row>
    <row r="557" s="98" customFormat="true" ht="39" hidden="false" customHeight="true" outlineLevel="0" collapsed="false">
      <c r="A557" s="168"/>
      <c r="B557" s="70"/>
      <c r="C557" s="71"/>
      <c r="D557" s="72"/>
      <c r="E557" s="156"/>
      <c r="F557" s="112"/>
      <c r="G557" s="112"/>
      <c r="H557" s="164"/>
      <c r="I557" s="205"/>
      <c r="J557" s="156"/>
      <c r="K557" s="109"/>
      <c r="L557" s="112"/>
      <c r="M557" s="112"/>
      <c r="N557" s="109"/>
      <c r="O557" s="109"/>
      <c r="P557" s="110"/>
      <c r="Q557" s="111"/>
      <c r="R557" s="112"/>
      <c r="S557" s="112"/>
      <c r="T557" s="112"/>
      <c r="U557" s="112"/>
      <c r="V557" s="112"/>
      <c r="W557" s="112"/>
      <c r="X557" s="109"/>
      <c r="Y557" s="113"/>
      <c r="Z557" s="109"/>
      <c r="AA557" s="114"/>
      <c r="AB557" s="112"/>
      <c r="AC557" s="112"/>
      <c r="AD557" s="112"/>
      <c r="AE557" s="112"/>
      <c r="AF557" s="112"/>
      <c r="AG557" s="112"/>
      <c r="AH557" s="115"/>
      <c r="AI557" s="115"/>
      <c r="AJ557" s="115"/>
      <c r="AK557" s="115"/>
      <c r="AL557" s="115"/>
      <c r="AM557" s="115"/>
      <c r="AN557" s="115"/>
      <c r="AO557" s="115"/>
      <c r="AP557" s="115"/>
      <c r="AQ557" s="112"/>
      <c r="AR557" s="202"/>
      <c r="AS557" s="115"/>
      <c r="AT557" s="117"/>
      <c r="AU557" s="112"/>
      <c r="AV557" s="118"/>
      <c r="AW557" s="115"/>
      <c r="AX557" s="119"/>
      <c r="AY557" s="96"/>
      <c r="AZ557" s="97"/>
      <c r="BA557" s="97"/>
      <c r="BB557" s="79"/>
      <c r="BD557" s="99"/>
      <c r="BE557" s="100"/>
      <c r="BF557" s="101"/>
      <c r="BG557" s="100"/>
      <c r="BH557" s="101"/>
      <c r="BI557" s="100"/>
      <c r="BJ557" s="101"/>
      <c r="BK557" s="100"/>
      <c r="BL557" s="101"/>
      <c r="BM557" s="100"/>
      <c r="BN557" s="101"/>
      <c r="BO557" s="100"/>
      <c r="BP557" s="101"/>
      <c r="BQ557" s="101"/>
      <c r="BR557" s="102"/>
      <c r="BS557" s="103"/>
      <c r="BT557" s="103"/>
      <c r="BU557" s="103"/>
      <c r="CS557" s="121"/>
      <c r="CT557" s="121"/>
      <c r="CU557" s="107"/>
      <c r="CV557" s="107"/>
      <c r="CW557" s="107"/>
      <c r="CX557" s="107"/>
      <c r="CY557" s="107"/>
      <c r="CZ557" s="107"/>
      <c r="DA557" s="107"/>
      <c r="DB557" s="107"/>
    </row>
    <row r="558" s="98" customFormat="true" ht="39" hidden="false" customHeight="true" outlineLevel="0" collapsed="false">
      <c r="A558" s="168"/>
      <c r="B558" s="70"/>
      <c r="C558" s="71"/>
      <c r="D558" s="72"/>
      <c r="E558" s="156"/>
      <c r="F558" s="112"/>
      <c r="G558" s="112"/>
      <c r="H558" s="164"/>
      <c r="I558" s="205"/>
      <c r="J558" s="156"/>
      <c r="K558" s="109"/>
      <c r="L558" s="112"/>
      <c r="M558" s="112"/>
      <c r="N558" s="109"/>
      <c r="O558" s="109"/>
      <c r="P558" s="110"/>
      <c r="Q558" s="111"/>
      <c r="R558" s="112"/>
      <c r="S558" s="112"/>
      <c r="T558" s="112"/>
      <c r="U558" s="112"/>
      <c r="V558" s="112"/>
      <c r="W558" s="112"/>
      <c r="X558" s="109"/>
      <c r="Y558" s="113"/>
      <c r="Z558" s="109"/>
      <c r="AA558" s="114"/>
      <c r="AB558" s="112"/>
      <c r="AC558" s="112"/>
      <c r="AD558" s="112"/>
      <c r="AE558" s="112"/>
      <c r="AF558" s="112"/>
      <c r="AG558" s="112"/>
      <c r="AH558" s="115"/>
      <c r="AI558" s="115"/>
      <c r="AJ558" s="115"/>
      <c r="AK558" s="115"/>
      <c r="AL558" s="115"/>
      <c r="AM558" s="115"/>
      <c r="AN558" s="115"/>
      <c r="AO558" s="115"/>
      <c r="AP558" s="115"/>
      <c r="AQ558" s="112"/>
      <c r="AR558" s="202"/>
      <c r="AS558" s="115"/>
      <c r="AT558" s="117"/>
      <c r="AU558" s="112"/>
      <c r="AV558" s="118"/>
      <c r="AW558" s="115"/>
      <c r="AX558" s="119"/>
      <c r="AY558" s="96"/>
      <c r="AZ558" s="97"/>
      <c r="BA558" s="97"/>
      <c r="BB558" s="79"/>
      <c r="BD558" s="99"/>
      <c r="BE558" s="100"/>
      <c r="BF558" s="101"/>
      <c r="BG558" s="100"/>
      <c r="BH558" s="101"/>
      <c r="BI558" s="100"/>
      <c r="BJ558" s="101"/>
      <c r="BK558" s="100"/>
      <c r="BL558" s="101"/>
      <c r="BM558" s="100"/>
      <c r="BN558" s="101"/>
      <c r="BO558" s="100"/>
      <c r="BP558" s="101"/>
      <c r="BQ558" s="101"/>
      <c r="BR558" s="102"/>
      <c r="BS558" s="103"/>
      <c r="BT558" s="103"/>
      <c r="BU558" s="103"/>
      <c r="CS558" s="121"/>
      <c r="CT558" s="121"/>
      <c r="CU558" s="107"/>
      <c r="CV558" s="107"/>
      <c r="CW558" s="107"/>
      <c r="CX558" s="107"/>
      <c r="CY558" s="107"/>
      <c r="CZ558" s="107"/>
      <c r="DA558" s="107"/>
      <c r="DB558" s="107"/>
    </row>
    <row r="559" s="98" customFormat="true" ht="39" hidden="false" customHeight="true" outlineLevel="0" collapsed="false">
      <c r="A559" s="168"/>
      <c r="B559" s="70"/>
      <c r="C559" s="71"/>
      <c r="D559" s="72"/>
      <c r="E559" s="156"/>
      <c r="F559" s="112"/>
      <c r="G559" s="112"/>
      <c r="H559" s="164"/>
      <c r="I559" s="205"/>
      <c r="J559" s="156"/>
      <c r="K559" s="109"/>
      <c r="L559" s="112"/>
      <c r="M559" s="112"/>
      <c r="N559" s="109"/>
      <c r="O559" s="109"/>
      <c r="P559" s="110"/>
      <c r="Q559" s="111"/>
      <c r="R559" s="112"/>
      <c r="S559" s="112"/>
      <c r="T559" s="112"/>
      <c r="U559" s="112"/>
      <c r="V559" s="112"/>
      <c r="W559" s="112"/>
      <c r="X559" s="109"/>
      <c r="Y559" s="113"/>
      <c r="Z559" s="109"/>
      <c r="AA559" s="114"/>
      <c r="AB559" s="112"/>
      <c r="AC559" s="112"/>
      <c r="AD559" s="112"/>
      <c r="AE559" s="112"/>
      <c r="AF559" s="112"/>
      <c r="AG559" s="112"/>
      <c r="AH559" s="115"/>
      <c r="AI559" s="115"/>
      <c r="AJ559" s="115"/>
      <c r="AK559" s="115"/>
      <c r="AL559" s="115"/>
      <c r="AM559" s="115"/>
      <c r="AN559" s="115"/>
      <c r="AO559" s="115"/>
      <c r="AP559" s="115"/>
      <c r="AQ559" s="112"/>
      <c r="AR559" s="202"/>
      <c r="AS559" s="115"/>
      <c r="AT559" s="117"/>
      <c r="AU559" s="112"/>
      <c r="AV559" s="118"/>
      <c r="AW559" s="115"/>
      <c r="AX559" s="119"/>
      <c r="AY559" s="96"/>
      <c r="AZ559" s="97"/>
      <c r="BA559" s="97"/>
      <c r="BB559" s="79"/>
      <c r="BD559" s="99"/>
      <c r="BE559" s="100"/>
      <c r="BF559" s="101"/>
      <c r="BG559" s="100"/>
      <c r="BH559" s="101"/>
      <c r="BI559" s="100"/>
      <c r="BJ559" s="101"/>
      <c r="BK559" s="100"/>
      <c r="BL559" s="101"/>
      <c r="BM559" s="100"/>
      <c r="BN559" s="101"/>
      <c r="BO559" s="100"/>
      <c r="BP559" s="101"/>
      <c r="BQ559" s="101"/>
      <c r="BR559" s="102"/>
      <c r="BS559" s="103"/>
      <c r="BT559" s="103"/>
      <c r="BU559" s="103"/>
      <c r="CS559" s="121"/>
      <c r="CT559" s="121"/>
      <c r="CU559" s="107"/>
      <c r="CV559" s="107"/>
      <c r="CW559" s="107"/>
      <c r="CX559" s="107"/>
      <c r="CY559" s="107"/>
      <c r="CZ559" s="107"/>
      <c r="DA559" s="107"/>
      <c r="DB559" s="107"/>
    </row>
    <row r="560" s="98" customFormat="true" ht="39" hidden="false" customHeight="true" outlineLevel="0" collapsed="false">
      <c r="A560" s="168"/>
      <c r="B560" s="70"/>
      <c r="C560" s="71"/>
      <c r="D560" s="72"/>
      <c r="E560" s="156"/>
      <c r="F560" s="112"/>
      <c r="G560" s="112"/>
      <c r="H560" s="164"/>
      <c r="I560" s="205"/>
      <c r="J560" s="156"/>
      <c r="K560" s="109"/>
      <c r="L560" s="112"/>
      <c r="M560" s="112"/>
      <c r="N560" s="109"/>
      <c r="O560" s="109"/>
      <c r="P560" s="110"/>
      <c r="Q560" s="111"/>
      <c r="R560" s="112"/>
      <c r="S560" s="112"/>
      <c r="T560" s="112"/>
      <c r="U560" s="112"/>
      <c r="V560" s="112"/>
      <c r="W560" s="112"/>
      <c r="X560" s="109"/>
      <c r="Y560" s="113"/>
      <c r="Z560" s="109"/>
      <c r="AA560" s="114"/>
      <c r="AB560" s="112"/>
      <c r="AC560" s="112"/>
      <c r="AD560" s="112"/>
      <c r="AE560" s="112"/>
      <c r="AF560" s="112"/>
      <c r="AG560" s="112"/>
      <c r="AH560" s="115"/>
      <c r="AI560" s="115"/>
      <c r="AJ560" s="115"/>
      <c r="AK560" s="115"/>
      <c r="AL560" s="115"/>
      <c r="AM560" s="115"/>
      <c r="AN560" s="115"/>
      <c r="AO560" s="115"/>
      <c r="AP560" s="115"/>
      <c r="AQ560" s="112"/>
      <c r="AR560" s="202"/>
      <c r="AS560" s="115"/>
      <c r="AT560" s="117"/>
      <c r="AU560" s="112"/>
      <c r="AV560" s="118"/>
      <c r="AW560" s="115"/>
      <c r="AX560" s="119"/>
      <c r="AY560" s="96"/>
      <c r="AZ560" s="97"/>
      <c r="BA560" s="97"/>
      <c r="BB560" s="79"/>
      <c r="BD560" s="99"/>
      <c r="BE560" s="100"/>
      <c r="BF560" s="101"/>
      <c r="BG560" s="100"/>
      <c r="BH560" s="101"/>
      <c r="BI560" s="100"/>
      <c r="BJ560" s="101"/>
      <c r="BK560" s="100"/>
      <c r="BL560" s="101"/>
      <c r="BM560" s="100"/>
      <c r="BN560" s="101"/>
      <c r="BO560" s="100"/>
      <c r="BP560" s="101"/>
      <c r="BQ560" s="101"/>
      <c r="BR560" s="102"/>
      <c r="BS560" s="103"/>
      <c r="BT560" s="103"/>
      <c r="BU560" s="103"/>
      <c r="CS560" s="121"/>
      <c r="CT560" s="121"/>
      <c r="CU560" s="107"/>
      <c r="CV560" s="107"/>
      <c r="CW560" s="107"/>
      <c r="CX560" s="107"/>
      <c r="CY560" s="107"/>
      <c r="CZ560" s="107"/>
      <c r="DA560" s="107"/>
      <c r="DB560" s="107"/>
    </row>
    <row r="561" s="98" customFormat="true" ht="39" hidden="false" customHeight="true" outlineLevel="0" collapsed="false">
      <c r="A561" s="168"/>
      <c r="B561" s="70"/>
      <c r="C561" s="71"/>
      <c r="D561" s="72"/>
      <c r="E561" s="156"/>
      <c r="F561" s="112"/>
      <c r="G561" s="112"/>
      <c r="H561" s="164"/>
      <c r="I561" s="205"/>
      <c r="J561" s="156"/>
      <c r="K561" s="109"/>
      <c r="L561" s="112"/>
      <c r="M561" s="112"/>
      <c r="N561" s="109"/>
      <c r="O561" s="109"/>
      <c r="P561" s="110"/>
      <c r="Q561" s="111"/>
      <c r="R561" s="112"/>
      <c r="S561" s="112"/>
      <c r="T561" s="112"/>
      <c r="U561" s="112"/>
      <c r="V561" s="112"/>
      <c r="W561" s="112"/>
      <c r="X561" s="109"/>
      <c r="Y561" s="113"/>
      <c r="Z561" s="109"/>
      <c r="AA561" s="114"/>
      <c r="AB561" s="112"/>
      <c r="AC561" s="112"/>
      <c r="AD561" s="112"/>
      <c r="AE561" s="112"/>
      <c r="AF561" s="112"/>
      <c r="AG561" s="112"/>
      <c r="AH561" s="115"/>
      <c r="AI561" s="115"/>
      <c r="AJ561" s="115"/>
      <c r="AK561" s="115"/>
      <c r="AL561" s="115"/>
      <c r="AM561" s="115"/>
      <c r="AN561" s="115"/>
      <c r="AO561" s="115"/>
      <c r="AP561" s="115"/>
      <c r="AQ561" s="112"/>
      <c r="AR561" s="202"/>
      <c r="AS561" s="115"/>
      <c r="AT561" s="117"/>
      <c r="AU561" s="112"/>
      <c r="AV561" s="118"/>
      <c r="AW561" s="115"/>
      <c r="AX561" s="119"/>
      <c r="AY561" s="96"/>
      <c r="AZ561" s="97"/>
      <c r="BA561" s="97"/>
      <c r="BB561" s="79"/>
      <c r="BD561" s="99"/>
      <c r="BE561" s="100"/>
      <c r="BF561" s="101"/>
      <c r="BG561" s="100"/>
      <c r="BH561" s="101"/>
      <c r="BI561" s="100"/>
      <c r="BJ561" s="101"/>
      <c r="BK561" s="100"/>
      <c r="BL561" s="101"/>
      <c r="BM561" s="100"/>
      <c r="BN561" s="101"/>
      <c r="BO561" s="100"/>
      <c r="BP561" s="101"/>
      <c r="BQ561" s="101"/>
      <c r="BR561" s="102"/>
      <c r="BS561" s="103"/>
      <c r="BT561" s="103"/>
      <c r="BU561" s="103"/>
      <c r="CS561" s="121"/>
      <c r="CT561" s="121"/>
      <c r="CU561" s="107"/>
      <c r="CV561" s="107"/>
      <c r="CW561" s="107"/>
      <c r="CX561" s="107"/>
      <c r="CY561" s="107"/>
      <c r="CZ561" s="107"/>
      <c r="DA561" s="107"/>
      <c r="DB561" s="107"/>
    </row>
    <row r="562" s="98" customFormat="true" ht="39" hidden="false" customHeight="true" outlineLevel="0" collapsed="false">
      <c r="A562" s="168"/>
      <c r="B562" s="70"/>
      <c r="C562" s="71"/>
      <c r="D562" s="72"/>
      <c r="E562" s="156"/>
      <c r="F562" s="112"/>
      <c r="G562" s="112"/>
      <c r="H562" s="164"/>
      <c r="I562" s="205"/>
      <c r="J562" s="156"/>
      <c r="K562" s="109"/>
      <c r="L562" s="112"/>
      <c r="M562" s="112"/>
      <c r="N562" s="109"/>
      <c r="O562" s="109"/>
      <c r="P562" s="110"/>
      <c r="Q562" s="111"/>
      <c r="R562" s="112"/>
      <c r="S562" s="112"/>
      <c r="T562" s="112"/>
      <c r="U562" s="112"/>
      <c r="V562" s="112"/>
      <c r="W562" s="112"/>
      <c r="X562" s="109"/>
      <c r="Y562" s="113"/>
      <c r="Z562" s="109"/>
      <c r="AA562" s="114"/>
      <c r="AB562" s="112"/>
      <c r="AC562" s="112"/>
      <c r="AD562" s="112"/>
      <c r="AE562" s="112"/>
      <c r="AF562" s="112"/>
      <c r="AG562" s="112"/>
      <c r="AH562" s="115"/>
      <c r="AI562" s="115"/>
      <c r="AJ562" s="115"/>
      <c r="AK562" s="115"/>
      <c r="AL562" s="115"/>
      <c r="AM562" s="115"/>
      <c r="AN562" s="115"/>
      <c r="AO562" s="115"/>
      <c r="AP562" s="115"/>
      <c r="AQ562" s="112"/>
      <c r="AR562" s="202"/>
      <c r="AS562" s="115"/>
      <c r="AT562" s="117"/>
      <c r="AU562" s="112"/>
      <c r="AV562" s="118"/>
      <c r="AW562" s="115"/>
      <c r="AX562" s="119"/>
      <c r="AY562" s="96"/>
      <c r="AZ562" s="97"/>
      <c r="BA562" s="97"/>
      <c r="BB562" s="79"/>
      <c r="BD562" s="99"/>
      <c r="BE562" s="100"/>
      <c r="BF562" s="101"/>
      <c r="BG562" s="100"/>
      <c r="BH562" s="101"/>
      <c r="BI562" s="100"/>
      <c r="BJ562" s="101"/>
      <c r="BK562" s="100"/>
      <c r="BL562" s="101"/>
      <c r="BM562" s="100"/>
      <c r="BN562" s="101"/>
      <c r="BO562" s="100"/>
      <c r="BP562" s="101"/>
      <c r="BQ562" s="101"/>
      <c r="BR562" s="102"/>
      <c r="BS562" s="103"/>
      <c r="BT562" s="103"/>
      <c r="BU562" s="103"/>
      <c r="CS562" s="121"/>
      <c r="CT562" s="121"/>
      <c r="CU562" s="107"/>
      <c r="CV562" s="107"/>
      <c r="CW562" s="107"/>
      <c r="CX562" s="107"/>
      <c r="CY562" s="107"/>
      <c r="CZ562" s="107"/>
      <c r="DA562" s="107"/>
      <c r="DB562" s="107"/>
    </row>
    <row r="563" s="98" customFormat="true" ht="39" hidden="false" customHeight="true" outlineLevel="0" collapsed="false">
      <c r="A563" s="168"/>
      <c r="B563" s="70"/>
      <c r="C563" s="71"/>
      <c r="D563" s="72"/>
      <c r="E563" s="156"/>
      <c r="F563" s="112"/>
      <c r="G563" s="112"/>
      <c r="H563" s="164"/>
      <c r="I563" s="205"/>
      <c r="J563" s="156"/>
      <c r="K563" s="109"/>
      <c r="L563" s="112"/>
      <c r="M563" s="112"/>
      <c r="N563" s="109"/>
      <c r="O563" s="109"/>
      <c r="P563" s="110"/>
      <c r="Q563" s="111"/>
      <c r="R563" s="112"/>
      <c r="S563" s="112"/>
      <c r="T563" s="112"/>
      <c r="U563" s="112"/>
      <c r="V563" s="112"/>
      <c r="W563" s="112"/>
      <c r="X563" s="109"/>
      <c r="Y563" s="113"/>
      <c r="Z563" s="109"/>
      <c r="AA563" s="114"/>
      <c r="AB563" s="112"/>
      <c r="AC563" s="112"/>
      <c r="AD563" s="112"/>
      <c r="AE563" s="112"/>
      <c r="AF563" s="112"/>
      <c r="AG563" s="112"/>
      <c r="AH563" s="115"/>
      <c r="AI563" s="115"/>
      <c r="AJ563" s="115"/>
      <c r="AK563" s="115"/>
      <c r="AL563" s="115"/>
      <c r="AM563" s="115"/>
      <c r="AN563" s="115"/>
      <c r="AO563" s="115"/>
      <c r="AP563" s="115"/>
      <c r="AQ563" s="112"/>
      <c r="AR563" s="202"/>
      <c r="AS563" s="115"/>
      <c r="AT563" s="117"/>
      <c r="AU563" s="112"/>
      <c r="AV563" s="118"/>
      <c r="AW563" s="115"/>
      <c r="AX563" s="119"/>
      <c r="AY563" s="96"/>
      <c r="AZ563" s="97"/>
      <c r="BA563" s="97"/>
      <c r="BB563" s="79"/>
      <c r="BD563" s="99"/>
      <c r="BE563" s="100"/>
      <c r="BF563" s="101"/>
      <c r="BG563" s="100"/>
      <c r="BH563" s="101"/>
      <c r="BI563" s="100"/>
      <c r="BJ563" s="101"/>
      <c r="BK563" s="100"/>
      <c r="BL563" s="101"/>
      <c r="BM563" s="100"/>
      <c r="BN563" s="101"/>
      <c r="BO563" s="100"/>
      <c r="BP563" s="101"/>
      <c r="BQ563" s="101"/>
      <c r="BR563" s="102"/>
      <c r="BS563" s="103"/>
      <c r="BT563" s="103"/>
      <c r="BU563" s="103"/>
      <c r="CS563" s="121"/>
      <c r="CT563" s="121"/>
      <c r="CU563" s="107"/>
      <c r="CV563" s="107"/>
      <c r="CW563" s="107"/>
      <c r="CX563" s="107"/>
      <c r="CY563" s="107"/>
      <c r="CZ563" s="107"/>
      <c r="DA563" s="107"/>
      <c r="DB563" s="107"/>
    </row>
    <row r="564" s="98" customFormat="true" ht="39" hidden="false" customHeight="true" outlineLevel="0" collapsed="false">
      <c r="A564" s="168"/>
      <c r="B564" s="70"/>
      <c r="C564" s="71"/>
      <c r="D564" s="72"/>
      <c r="E564" s="156"/>
      <c r="F564" s="112"/>
      <c r="G564" s="112"/>
      <c r="H564" s="164"/>
      <c r="I564" s="205"/>
      <c r="J564" s="156"/>
      <c r="K564" s="109"/>
      <c r="L564" s="112"/>
      <c r="M564" s="112"/>
      <c r="N564" s="109"/>
      <c r="O564" s="109"/>
      <c r="P564" s="110"/>
      <c r="Q564" s="111"/>
      <c r="R564" s="112"/>
      <c r="S564" s="112"/>
      <c r="T564" s="112"/>
      <c r="U564" s="112"/>
      <c r="V564" s="112"/>
      <c r="W564" s="112"/>
      <c r="X564" s="109"/>
      <c r="Y564" s="113"/>
      <c r="Z564" s="109"/>
      <c r="AA564" s="114"/>
      <c r="AB564" s="112"/>
      <c r="AC564" s="112"/>
      <c r="AD564" s="112"/>
      <c r="AE564" s="112"/>
      <c r="AF564" s="112"/>
      <c r="AG564" s="112"/>
      <c r="AH564" s="115"/>
      <c r="AI564" s="115"/>
      <c r="AJ564" s="115"/>
      <c r="AK564" s="115"/>
      <c r="AL564" s="115"/>
      <c r="AM564" s="115"/>
      <c r="AN564" s="115"/>
      <c r="AO564" s="115"/>
      <c r="AP564" s="115"/>
      <c r="AQ564" s="112"/>
      <c r="AR564" s="202"/>
      <c r="AS564" s="115"/>
      <c r="AT564" s="117"/>
      <c r="AU564" s="112"/>
      <c r="AV564" s="118"/>
      <c r="AW564" s="115"/>
      <c r="AX564" s="119"/>
      <c r="AY564" s="96"/>
      <c r="AZ564" s="97"/>
      <c r="BA564" s="97"/>
      <c r="BB564" s="79"/>
      <c r="BD564" s="99"/>
      <c r="BE564" s="100"/>
      <c r="BF564" s="101"/>
      <c r="BG564" s="100"/>
      <c r="BH564" s="101"/>
      <c r="BI564" s="100"/>
      <c r="BJ564" s="101"/>
      <c r="BK564" s="100"/>
      <c r="BL564" s="101"/>
      <c r="BM564" s="100"/>
      <c r="BN564" s="101"/>
      <c r="BO564" s="100"/>
      <c r="BP564" s="101"/>
      <c r="BQ564" s="101"/>
      <c r="BR564" s="102"/>
      <c r="BS564" s="103"/>
      <c r="BT564" s="103"/>
      <c r="BU564" s="103"/>
      <c r="CS564" s="121"/>
      <c r="CT564" s="121"/>
      <c r="CU564" s="107"/>
      <c r="CV564" s="107"/>
      <c r="CW564" s="107"/>
      <c r="CX564" s="107"/>
      <c r="CY564" s="107"/>
      <c r="CZ564" s="107"/>
      <c r="DA564" s="107"/>
      <c r="DB564" s="107"/>
    </row>
    <row r="565" s="98" customFormat="true" ht="39" hidden="false" customHeight="true" outlineLevel="0" collapsed="false">
      <c r="A565" s="168"/>
      <c r="B565" s="70"/>
      <c r="C565" s="71"/>
      <c r="D565" s="72"/>
      <c r="E565" s="156"/>
      <c r="F565" s="112"/>
      <c r="G565" s="112"/>
      <c r="H565" s="164"/>
      <c r="I565" s="205"/>
      <c r="J565" s="156"/>
      <c r="K565" s="109"/>
      <c r="L565" s="112"/>
      <c r="M565" s="112"/>
      <c r="N565" s="109"/>
      <c r="O565" s="109"/>
      <c r="P565" s="110"/>
      <c r="Q565" s="111"/>
      <c r="R565" s="112"/>
      <c r="S565" s="112"/>
      <c r="T565" s="112"/>
      <c r="U565" s="112"/>
      <c r="V565" s="112"/>
      <c r="W565" s="112"/>
      <c r="X565" s="109"/>
      <c r="Y565" s="113"/>
      <c r="Z565" s="109"/>
      <c r="AA565" s="114"/>
      <c r="AB565" s="112"/>
      <c r="AC565" s="112"/>
      <c r="AD565" s="112"/>
      <c r="AE565" s="112"/>
      <c r="AF565" s="112"/>
      <c r="AG565" s="112"/>
      <c r="AH565" s="115"/>
      <c r="AI565" s="115"/>
      <c r="AJ565" s="115"/>
      <c r="AK565" s="115"/>
      <c r="AL565" s="115"/>
      <c r="AM565" s="115"/>
      <c r="AN565" s="115"/>
      <c r="AO565" s="115"/>
      <c r="AP565" s="115"/>
      <c r="AQ565" s="112"/>
      <c r="AR565" s="202"/>
      <c r="AS565" s="115"/>
      <c r="AT565" s="117"/>
      <c r="AU565" s="112"/>
      <c r="AV565" s="118"/>
      <c r="AW565" s="115"/>
      <c r="AX565" s="119"/>
      <c r="AY565" s="96"/>
      <c r="AZ565" s="97"/>
      <c r="BA565" s="97"/>
      <c r="BB565" s="79"/>
      <c r="BD565" s="99"/>
      <c r="BE565" s="100"/>
      <c r="BF565" s="101"/>
      <c r="BG565" s="100"/>
      <c r="BH565" s="101"/>
      <c r="BI565" s="100"/>
      <c r="BJ565" s="101"/>
      <c r="BK565" s="100"/>
      <c r="BL565" s="101"/>
      <c r="BM565" s="100"/>
      <c r="BN565" s="101"/>
      <c r="BO565" s="100"/>
      <c r="BP565" s="101"/>
      <c r="BQ565" s="101"/>
      <c r="BR565" s="102"/>
      <c r="BS565" s="103"/>
      <c r="BT565" s="103"/>
      <c r="BU565" s="103"/>
      <c r="CS565" s="121"/>
      <c r="CT565" s="121"/>
      <c r="CU565" s="107"/>
      <c r="CV565" s="107"/>
      <c r="CW565" s="107"/>
      <c r="CX565" s="107"/>
      <c r="CY565" s="107"/>
      <c r="CZ565" s="107"/>
      <c r="DA565" s="107"/>
      <c r="DB565" s="107"/>
    </row>
    <row r="566" s="98" customFormat="true" ht="39" hidden="false" customHeight="true" outlineLevel="0" collapsed="false">
      <c r="A566" s="168"/>
      <c r="B566" s="70"/>
      <c r="C566" s="71"/>
      <c r="D566" s="72"/>
      <c r="E566" s="156"/>
      <c r="F566" s="112"/>
      <c r="G566" s="112"/>
      <c r="H566" s="164"/>
      <c r="I566" s="205"/>
      <c r="J566" s="156"/>
      <c r="K566" s="109"/>
      <c r="L566" s="112"/>
      <c r="M566" s="112"/>
      <c r="N566" s="109"/>
      <c r="O566" s="109"/>
      <c r="P566" s="110"/>
      <c r="Q566" s="111"/>
      <c r="R566" s="112"/>
      <c r="S566" s="112"/>
      <c r="T566" s="112"/>
      <c r="U566" s="112"/>
      <c r="V566" s="112"/>
      <c r="W566" s="112"/>
      <c r="X566" s="109"/>
      <c r="Y566" s="113"/>
      <c r="Z566" s="109"/>
      <c r="AA566" s="114"/>
      <c r="AB566" s="112"/>
      <c r="AC566" s="112"/>
      <c r="AD566" s="112"/>
      <c r="AE566" s="112"/>
      <c r="AF566" s="112"/>
      <c r="AG566" s="112"/>
      <c r="AH566" s="115"/>
      <c r="AI566" s="115"/>
      <c r="AJ566" s="115"/>
      <c r="AK566" s="115"/>
      <c r="AL566" s="115"/>
      <c r="AM566" s="115"/>
      <c r="AN566" s="115"/>
      <c r="AO566" s="115"/>
      <c r="AP566" s="115"/>
      <c r="AQ566" s="112"/>
      <c r="AR566" s="202"/>
      <c r="AS566" s="115"/>
      <c r="AT566" s="117"/>
      <c r="AU566" s="112"/>
      <c r="AV566" s="118"/>
      <c r="AW566" s="115"/>
      <c r="AX566" s="119"/>
      <c r="AY566" s="96"/>
      <c r="AZ566" s="97"/>
      <c r="BA566" s="97"/>
      <c r="BB566" s="79"/>
      <c r="BD566" s="99"/>
      <c r="BE566" s="100"/>
      <c r="BF566" s="101"/>
      <c r="BG566" s="100"/>
      <c r="BH566" s="101"/>
      <c r="BI566" s="100"/>
      <c r="BJ566" s="101"/>
      <c r="BK566" s="100"/>
      <c r="BL566" s="101"/>
      <c r="BM566" s="100"/>
      <c r="BN566" s="101"/>
      <c r="BO566" s="100"/>
      <c r="BP566" s="101"/>
      <c r="BQ566" s="101"/>
      <c r="BR566" s="102"/>
      <c r="BS566" s="103"/>
      <c r="BT566" s="103"/>
      <c r="BU566" s="103"/>
      <c r="CS566" s="121"/>
      <c r="CT566" s="121"/>
      <c r="CU566" s="107"/>
      <c r="CV566" s="107"/>
      <c r="CW566" s="107"/>
      <c r="CX566" s="107"/>
      <c r="CY566" s="107"/>
      <c r="CZ566" s="107"/>
      <c r="DA566" s="107"/>
      <c r="DB566" s="107"/>
    </row>
    <row r="567" s="98" customFormat="true" ht="39" hidden="false" customHeight="true" outlineLevel="0" collapsed="false">
      <c r="A567" s="168"/>
      <c r="B567" s="70"/>
      <c r="C567" s="71"/>
      <c r="D567" s="72"/>
      <c r="E567" s="156"/>
      <c r="F567" s="112"/>
      <c r="G567" s="112"/>
      <c r="H567" s="164"/>
      <c r="I567" s="205"/>
      <c r="J567" s="156"/>
      <c r="K567" s="109"/>
      <c r="L567" s="112"/>
      <c r="M567" s="112"/>
      <c r="N567" s="109"/>
      <c r="O567" s="109"/>
      <c r="P567" s="110"/>
      <c r="Q567" s="111"/>
      <c r="R567" s="112"/>
      <c r="S567" s="112"/>
      <c r="T567" s="112"/>
      <c r="U567" s="112"/>
      <c r="V567" s="112"/>
      <c r="W567" s="112"/>
      <c r="X567" s="109"/>
      <c r="Y567" s="113"/>
      <c r="Z567" s="109"/>
      <c r="AA567" s="114"/>
      <c r="AB567" s="112"/>
      <c r="AC567" s="112"/>
      <c r="AD567" s="112"/>
      <c r="AE567" s="112"/>
      <c r="AF567" s="112"/>
      <c r="AG567" s="112"/>
      <c r="AH567" s="115"/>
      <c r="AI567" s="115"/>
      <c r="AJ567" s="115"/>
      <c r="AK567" s="115"/>
      <c r="AL567" s="115"/>
      <c r="AM567" s="115"/>
      <c r="AN567" s="115"/>
      <c r="AO567" s="115"/>
      <c r="AP567" s="115"/>
      <c r="AQ567" s="112"/>
      <c r="AR567" s="202"/>
      <c r="AS567" s="115"/>
      <c r="AT567" s="117"/>
      <c r="AU567" s="112"/>
      <c r="AV567" s="118"/>
      <c r="AW567" s="115"/>
      <c r="AX567" s="119"/>
      <c r="AY567" s="96"/>
      <c r="AZ567" s="97"/>
      <c r="BA567" s="97"/>
      <c r="BB567" s="79"/>
      <c r="BD567" s="99"/>
      <c r="BE567" s="100"/>
      <c r="BF567" s="101"/>
      <c r="BG567" s="100"/>
      <c r="BH567" s="101"/>
      <c r="BI567" s="100"/>
      <c r="BJ567" s="101"/>
      <c r="BK567" s="100"/>
      <c r="BL567" s="101"/>
      <c r="BM567" s="100"/>
      <c r="BN567" s="101"/>
      <c r="BO567" s="100"/>
      <c r="BP567" s="101"/>
      <c r="BQ567" s="101"/>
      <c r="BR567" s="102"/>
      <c r="BS567" s="103"/>
      <c r="BT567" s="103"/>
      <c r="BU567" s="103"/>
      <c r="CS567" s="121"/>
      <c r="CT567" s="121"/>
      <c r="CU567" s="107"/>
      <c r="CV567" s="107"/>
      <c r="CW567" s="107"/>
      <c r="CX567" s="107"/>
      <c r="CY567" s="107"/>
      <c r="CZ567" s="107"/>
      <c r="DA567" s="107"/>
      <c r="DB567" s="107"/>
    </row>
    <row r="568" s="98" customFormat="true" ht="39" hidden="false" customHeight="true" outlineLevel="0" collapsed="false">
      <c r="A568" s="168"/>
      <c r="B568" s="70"/>
      <c r="C568" s="71"/>
      <c r="D568" s="72"/>
      <c r="E568" s="156"/>
      <c r="F568" s="112"/>
      <c r="G568" s="112"/>
      <c r="H568" s="164"/>
      <c r="I568" s="205"/>
      <c r="J568" s="156"/>
      <c r="K568" s="109"/>
      <c r="L568" s="112"/>
      <c r="M568" s="112"/>
      <c r="N568" s="109"/>
      <c r="O568" s="109"/>
      <c r="P568" s="110"/>
      <c r="Q568" s="111"/>
      <c r="R568" s="112"/>
      <c r="S568" s="112"/>
      <c r="T568" s="112"/>
      <c r="U568" s="112"/>
      <c r="V568" s="112"/>
      <c r="W568" s="112"/>
      <c r="X568" s="109"/>
      <c r="Y568" s="113"/>
      <c r="Z568" s="109"/>
      <c r="AA568" s="114"/>
      <c r="AB568" s="112"/>
      <c r="AC568" s="112"/>
      <c r="AD568" s="112"/>
      <c r="AE568" s="112"/>
      <c r="AF568" s="112"/>
      <c r="AG568" s="112"/>
      <c r="AH568" s="115"/>
      <c r="AI568" s="115"/>
      <c r="AJ568" s="115"/>
      <c r="AK568" s="115"/>
      <c r="AL568" s="115"/>
      <c r="AM568" s="115"/>
      <c r="AN568" s="115"/>
      <c r="AO568" s="115"/>
      <c r="AP568" s="115"/>
      <c r="AQ568" s="112"/>
      <c r="AR568" s="202"/>
      <c r="AS568" s="115"/>
      <c r="AT568" s="117"/>
      <c r="AU568" s="112"/>
      <c r="AV568" s="118"/>
      <c r="AW568" s="115"/>
      <c r="AX568" s="119"/>
      <c r="AY568" s="96"/>
      <c r="AZ568" s="97"/>
      <c r="BA568" s="97"/>
      <c r="BB568" s="79"/>
      <c r="BD568" s="99"/>
      <c r="BE568" s="100"/>
      <c r="BF568" s="101"/>
      <c r="BG568" s="100"/>
      <c r="BH568" s="101"/>
      <c r="BI568" s="100"/>
      <c r="BJ568" s="101"/>
      <c r="BK568" s="100"/>
      <c r="BL568" s="101"/>
      <c r="BM568" s="100"/>
      <c r="BN568" s="101"/>
      <c r="BO568" s="100"/>
      <c r="BP568" s="101"/>
      <c r="BQ568" s="101"/>
      <c r="BR568" s="102"/>
      <c r="BS568" s="103"/>
      <c r="BT568" s="103"/>
      <c r="BU568" s="103"/>
      <c r="CS568" s="121"/>
      <c r="CT568" s="121"/>
      <c r="CU568" s="107"/>
      <c r="CV568" s="107"/>
      <c r="CW568" s="107"/>
      <c r="CX568" s="107"/>
      <c r="CY568" s="107"/>
      <c r="CZ568" s="107"/>
      <c r="DA568" s="107"/>
      <c r="DB568" s="107"/>
    </row>
    <row r="569" s="98" customFormat="true" ht="39" hidden="false" customHeight="true" outlineLevel="0" collapsed="false">
      <c r="A569" s="70"/>
      <c r="B569" s="70"/>
      <c r="C569" s="122"/>
      <c r="D569" s="122" t="s">
        <v>115</v>
      </c>
      <c r="E569" s="122"/>
      <c r="F569" s="122"/>
      <c r="G569" s="122"/>
      <c r="H569" s="122"/>
      <c r="I569" s="122"/>
      <c r="J569" s="122"/>
      <c r="K569" s="134"/>
      <c r="L569" s="122"/>
      <c r="M569" s="134"/>
      <c r="N569" s="122"/>
      <c r="O569" s="122"/>
      <c r="P569" s="122"/>
      <c r="Q569" s="135" t="n">
        <f aca="false">SUM(Q533:Q568)</f>
        <v>464.480769230769</v>
      </c>
      <c r="R569" s="79"/>
      <c r="S569" s="135" t="n">
        <f aca="false">SUM(S533:S568)</f>
        <v>0</v>
      </c>
      <c r="T569" s="79"/>
      <c r="U569" s="135" t="n">
        <f aca="false">SUM(U533:U568)</f>
        <v>0</v>
      </c>
      <c r="V569" s="212" t="n">
        <f aca="false">SUM(V533:V568)</f>
        <v>83</v>
      </c>
      <c r="W569" s="135" t="n">
        <f aca="false">SUM(W533:W568)</f>
        <v>0</v>
      </c>
      <c r="X569" s="212" t="n">
        <f aca="false">SUM(X533:X568)</f>
        <v>231</v>
      </c>
      <c r="Y569" s="135" t="n">
        <f aca="false">SUM(Y533:Y568)</f>
        <v>238.010384615385</v>
      </c>
      <c r="Z569" s="212" t="n">
        <f aca="false">SUM(Z533:Z568)</f>
        <v>180</v>
      </c>
      <c r="AA569" s="212" t="n">
        <f aca="false">SUM(AA533:AA568)</f>
        <v>251</v>
      </c>
      <c r="AB569" s="129"/>
      <c r="AC569" s="79"/>
      <c r="AD569" s="130"/>
      <c r="AE569" s="79"/>
      <c r="AF569" s="79"/>
      <c r="AG569" s="129"/>
      <c r="AH569" s="135" t="n">
        <f aca="false">SUM(AH533:AH568)</f>
        <v>5711.49115384615</v>
      </c>
      <c r="AI569" s="131"/>
      <c r="AJ569" s="131"/>
      <c r="AK569" s="131"/>
      <c r="AL569" s="131"/>
      <c r="AM569" s="131"/>
      <c r="AN569" s="131"/>
      <c r="AO569" s="131"/>
      <c r="AP569" s="131"/>
      <c r="AQ569" s="135" t="n">
        <f aca="false">SUM(AQ533:AQ568)</f>
        <v>0</v>
      </c>
      <c r="AR569" s="122"/>
      <c r="AS569" s="135" t="n">
        <f aca="false">SUM(AS533:AS568)</f>
        <v>70.2084615384615</v>
      </c>
      <c r="AT569" s="212" t="n">
        <f aca="false">SUM(AT533:AT568)</f>
        <v>2200</v>
      </c>
      <c r="AU569" s="212" t="n">
        <f aca="false">SUM(AU533:AU568)</f>
        <v>116.47</v>
      </c>
      <c r="AV569" s="129"/>
      <c r="AW569" s="135" t="n">
        <f aca="false">SUM(AW533:AW568)</f>
        <v>2386.67846153846</v>
      </c>
      <c r="AX569" s="135" t="n">
        <f aca="false">SUM(AX533:AX568)</f>
        <v>3324.81269230769</v>
      </c>
      <c r="AY569" s="133"/>
      <c r="AZ569" s="212" t="n">
        <f aca="false">SUM(AZ533:AZ568)</f>
        <v>3316</v>
      </c>
      <c r="BA569" s="212" t="n">
        <f aca="false">SUM(BA533:BA568)</f>
        <v>36400</v>
      </c>
      <c r="BB569" s="79"/>
      <c r="BY569" s="136" t="str">
        <f aca="false">B533</f>
        <v>QC</v>
      </c>
      <c r="BZ569" s="137" t="n">
        <f aca="false">SUM(BD533:BD568)</f>
        <v>3316</v>
      </c>
      <c r="CA569" s="137" t="n">
        <f aca="false">SUM(BE533:BE568)</f>
        <v>23</v>
      </c>
      <c r="CB569" s="138"/>
      <c r="CC569" s="137" t="n">
        <f aca="false">SUM(BG533:BG568)</f>
        <v>11</v>
      </c>
      <c r="CD569" s="138"/>
      <c r="CE569" s="137" t="n">
        <f aca="false">SUM(BI533:BI568)</f>
        <v>16</v>
      </c>
      <c r="CF569" s="138"/>
      <c r="CG569" s="137" t="n">
        <f aca="false">SUM(BK533:BK568)</f>
        <v>6</v>
      </c>
      <c r="CH569" s="138"/>
      <c r="CI569" s="137" t="n">
        <f aca="false">SUM(BM533:BM568)</f>
        <v>7</v>
      </c>
      <c r="CJ569" s="138"/>
      <c r="CK569" s="137" t="n">
        <f aca="false">SUM(BO533:BO568)</f>
        <v>51</v>
      </c>
      <c r="CL569" s="138"/>
      <c r="CM569" s="137"/>
      <c r="CN569" s="137" t="n">
        <f aca="false">SUM(BR533:BR568)</f>
        <v>36400</v>
      </c>
      <c r="CO569" s="137" t="n">
        <f aca="false">SUM(BS533:BS568)</f>
        <v>27</v>
      </c>
      <c r="CP569" s="137" t="n">
        <f aca="false">SUM(BT533:BT568)</f>
        <v>12</v>
      </c>
      <c r="CQ569" s="137" t="n">
        <f aca="false">SUM(BU533:BU568)</f>
        <v>34</v>
      </c>
    </row>
    <row r="570" s="8" customFormat="true" ht="41.25" hidden="false" customHeight="true" outlineLevel="0" collapsed="false">
      <c r="A570" s="7" t="s">
        <v>0</v>
      </c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  <c r="AI570" s="7"/>
      <c r="AJ570" s="7"/>
      <c r="AK570" s="7"/>
      <c r="AL570" s="7"/>
      <c r="AM570" s="7"/>
      <c r="AN570" s="7"/>
      <c r="AO570" s="7"/>
      <c r="AP570" s="7"/>
      <c r="AQ570" s="7"/>
      <c r="AR570" s="7"/>
      <c r="AS570" s="7"/>
      <c r="AT570" s="7"/>
      <c r="AU570" s="7"/>
      <c r="AV570" s="7"/>
      <c r="AW570" s="7"/>
      <c r="AX570" s="7"/>
      <c r="AY570" s="7"/>
      <c r="AZ570" s="7"/>
      <c r="BA570" s="7"/>
      <c r="BB570" s="7"/>
    </row>
    <row r="571" s="10" customFormat="true" ht="43.5" hidden="false" customHeight="true" outlineLevel="0" collapsed="false">
      <c r="A571" s="9" t="str">
        <f aca="false">A2</f>
        <v>បញ្ជីបើកប្រាក់ឈ្នួលកម្មករ-និយោជិតប្រចំាខែ      11   ឆ្នាំ  2022</v>
      </c>
      <c r="B571" s="9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  <c r="AA571" s="9"/>
      <c r="AB571" s="9"/>
      <c r="AC571" s="9"/>
      <c r="AD571" s="9"/>
      <c r="AE571" s="9"/>
      <c r="AF571" s="9"/>
      <c r="AG571" s="9"/>
      <c r="AH571" s="9"/>
      <c r="AI571" s="9"/>
      <c r="AJ571" s="9"/>
      <c r="AK571" s="9"/>
      <c r="AL571" s="9"/>
      <c r="AM571" s="9"/>
      <c r="AN571" s="9"/>
      <c r="AO571" s="9"/>
      <c r="AP571" s="9"/>
      <c r="AQ571" s="9"/>
      <c r="AR571" s="9"/>
      <c r="AS571" s="9"/>
      <c r="AT571" s="9"/>
      <c r="AU571" s="9"/>
      <c r="AV571" s="9"/>
      <c r="AW571" s="9"/>
      <c r="AX571" s="9"/>
      <c r="AY571" s="9"/>
      <c r="AZ571" s="9"/>
      <c r="BA571" s="9"/>
      <c r="BB571" s="9"/>
    </row>
    <row r="572" s="23" customFormat="true" ht="24.75" hidden="false" customHeight="true" outlineLevel="0" collapsed="false">
      <c r="A572" s="11" t="s">
        <v>2</v>
      </c>
      <c r="B572" s="12"/>
      <c r="C572" s="12"/>
      <c r="D572" s="13" t="str">
        <f aca="false">B576</f>
        <v>DA</v>
      </c>
      <c r="E572" s="14"/>
      <c r="F572" s="14"/>
      <c r="G572" s="14"/>
      <c r="H572" s="14"/>
      <c r="I572" s="14"/>
      <c r="J572" s="14"/>
      <c r="K572" s="15"/>
      <c r="L572" s="15"/>
      <c r="M572" s="15"/>
      <c r="N572" s="15"/>
      <c r="O572" s="16"/>
      <c r="P572" s="17"/>
      <c r="Q572" s="17"/>
      <c r="R572" s="17"/>
      <c r="S572" s="17"/>
      <c r="T572" s="17"/>
      <c r="U572" s="17"/>
      <c r="V572" s="17"/>
      <c r="W572" s="17"/>
      <c r="X572" s="17"/>
      <c r="Y572" s="17"/>
      <c r="Z572" s="17"/>
      <c r="AA572" s="17"/>
      <c r="AB572" s="17"/>
      <c r="AC572" s="17"/>
      <c r="AD572" s="17"/>
      <c r="AE572" s="17"/>
      <c r="AF572" s="17"/>
      <c r="AG572" s="17"/>
      <c r="AH572" s="18"/>
      <c r="AI572" s="18"/>
      <c r="AJ572" s="18"/>
      <c r="AK572" s="18"/>
      <c r="AL572" s="18"/>
      <c r="AM572" s="18"/>
      <c r="AN572" s="18"/>
      <c r="AO572" s="18"/>
      <c r="AP572" s="18"/>
      <c r="AQ572" s="17"/>
      <c r="AR572" s="17"/>
      <c r="AS572" s="18"/>
      <c r="AT572" s="17"/>
      <c r="AU572" s="17"/>
      <c r="AV572" s="17"/>
      <c r="AW572" s="17"/>
      <c r="AX572" s="19"/>
      <c r="AY572" s="20"/>
      <c r="AZ572" s="140" t="s">
        <v>117</v>
      </c>
      <c r="BA572" s="20"/>
      <c r="BB572" s="141" t="str">
        <f aca="false">$BB$3</f>
        <v>2022/12.10</v>
      </c>
    </row>
    <row r="573" s="41" customFormat="true" ht="39" hidden="false" customHeight="true" outlineLevel="0" collapsed="false">
      <c r="A573" s="25" t="s">
        <v>7</v>
      </c>
      <c r="B573" s="26" t="s">
        <v>8</v>
      </c>
      <c r="C573" s="26" t="s">
        <v>9</v>
      </c>
      <c r="D573" s="26" t="s">
        <v>10</v>
      </c>
      <c r="E573" s="27" t="s">
        <v>11</v>
      </c>
      <c r="F573" s="28" t="s">
        <v>12</v>
      </c>
      <c r="G573" s="28"/>
      <c r="H573" s="28" t="s">
        <v>13</v>
      </c>
      <c r="I573" s="28" t="s">
        <v>14</v>
      </c>
      <c r="J573" s="28" t="s">
        <v>15</v>
      </c>
      <c r="K573" s="26" t="s">
        <v>16</v>
      </c>
      <c r="L573" s="28" t="s">
        <v>17</v>
      </c>
      <c r="M573" s="29" t="s">
        <v>18</v>
      </c>
      <c r="N573" s="27" t="s">
        <v>19</v>
      </c>
      <c r="O573" s="30" t="s">
        <v>20</v>
      </c>
      <c r="P573" s="28" t="s">
        <v>21</v>
      </c>
      <c r="Q573" s="28" t="s">
        <v>22</v>
      </c>
      <c r="R573" s="28" t="s">
        <v>23</v>
      </c>
      <c r="S573" s="28" t="s">
        <v>22</v>
      </c>
      <c r="T573" s="28" t="s">
        <v>24</v>
      </c>
      <c r="U573" s="28" t="s">
        <v>22</v>
      </c>
      <c r="V573" s="28" t="s">
        <v>25</v>
      </c>
      <c r="W573" s="28" t="s">
        <v>26</v>
      </c>
      <c r="X573" s="28" t="s">
        <v>27</v>
      </c>
      <c r="Y573" s="28" t="s">
        <v>28</v>
      </c>
      <c r="Z573" s="31" t="s">
        <v>29</v>
      </c>
      <c r="AA573" s="32" t="s">
        <v>30</v>
      </c>
      <c r="AB573" s="32" t="s">
        <v>31</v>
      </c>
      <c r="AC573" s="27" t="s">
        <v>32</v>
      </c>
      <c r="AD573" s="32" t="s">
        <v>33</v>
      </c>
      <c r="AE573" s="32" t="s">
        <v>34</v>
      </c>
      <c r="AF573" s="33" t="s">
        <v>22</v>
      </c>
      <c r="AG573" s="34" t="n">
        <v>0.05</v>
      </c>
      <c r="AH573" s="35" t="s">
        <v>35</v>
      </c>
      <c r="AI573" s="35" t="s">
        <v>36</v>
      </c>
      <c r="AJ573" s="35" t="s">
        <v>37</v>
      </c>
      <c r="AK573" s="35"/>
      <c r="AL573" s="35"/>
      <c r="AM573" s="35"/>
      <c r="AN573" s="35" t="s">
        <v>40</v>
      </c>
      <c r="AO573" s="35" t="s">
        <v>41</v>
      </c>
      <c r="AP573" s="35" t="s">
        <v>42</v>
      </c>
      <c r="AQ573" s="36" t="s">
        <v>43</v>
      </c>
      <c r="AR573" s="32" t="s">
        <v>44</v>
      </c>
      <c r="AS573" s="33" t="s">
        <v>22</v>
      </c>
      <c r="AT573" s="36" t="s">
        <v>45</v>
      </c>
      <c r="AU573" s="36" t="s">
        <v>118</v>
      </c>
      <c r="AV573" s="36" t="s">
        <v>119</v>
      </c>
      <c r="AW573" s="37" t="s">
        <v>48</v>
      </c>
      <c r="AX573" s="32" t="s">
        <v>49</v>
      </c>
      <c r="AY573" s="38"/>
      <c r="AZ573" s="39" t="s">
        <v>50</v>
      </c>
      <c r="BA573" s="39" t="s">
        <v>51</v>
      </c>
      <c r="BB573" s="36" t="s">
        <v>52</v>
      </c>
    </row>
    <row r="574" s="54" customFormat="true" ht="43.5" hidden="false" customHeight="true" outlineLevel="0" collapsed="false">
      <c r="A574" s="42" t="s">
        <v>53</v>
      </c>
      <c r="B574" s="43" t="s">
        <v>54</v>
      </c>
      <c r="C574" s="44" t="s">
        <v>55</v>
      </c>
      <c r="D574" s="44" t="s">
        <v>56</v>
      </c>
      <c r="E574" s="44" t="s">
        <v>57</v>
      </c>
      <c r="F574" s="44" t="s">
        <v>58</v>
      </c>
      <c r="G574" s="44"/>
      <c r="H574" s="44" t="s">
        <v>120</v>
      </c>
      <c r="I574" s="44" t="s">
        <v>60</v>
      </c>
      <c r="J574" s="44" t="s">
        <v>61</v>
      </c>
      <c r="K574" s="44" t="s">
        <v>62</v>
      </c>
      <c r="L574" s="44" t="s">
        <v>63</v>
      </c>
      <c r="M574" s="44" t="s">
        <v>64</v>
      </c>
      <c r="N574" s="44" t="s">
        <v>65</v>
      </c>
      <c r="O574" s="44" t="s">
        <v>66</v>
      </c>
      <c r="P574" s="44" t="s">
        <v>67</v>
      </c>
      <c r="Q574" s="47" t="s">
        <v>68</v>
      </c>
      <c r="R574" s="44" t="s">
        <v>69</v>
      </c>
      <c r="S574" s="47" t="s">
        <v>68</v>
      </c>
      <c r="T574" s="44" t="s">
        <v>69</v>
      </c>
      <c r="U574" s="47" t="s">
        <v>68</v>
      </c>
      <c r="V574" s="47" t="s">
        <v>70</v>
      </c>
      <c r="W574" s="47" t="s">
        <v>71</v>
      </c>
      <c r="X574" s="44" t="s">
        <v>72</v>
      </c>
      <c r="Y574" s="44" t="s">
        <v>73</v>
      </c>
      <c r="Z574" s="48" t="s">
        <v>74</v>
      </c>
      <c r="AA574" s="49" t="s">
        <v>75</v>
      </c>
      <c r="AB574" s="44" t="s">
        <v>76</v>
      </c>
      <c r="AC574" s="44" t="s">
        <v>77</v>
      </c>
      <c r="AD574" s="44" t="s">
        <v>78</v>
      </c>
      <c r="AE574" s="44" t="s">
        <v>79</v>
      </c>
      <c r="AF574" s="50" t="s">
        <v>80</v>
      </c>
      <c r="AG574" s="34" t="n">
        <v>0.05</v>
      </c>
      <c r="AH574" s="50" t="s">
        <v>81</v>
      </c>
      <c r="AI574" s="50"/>
      <c r="AJ574" s="50"/>
      <c r="AK574" s="50"/>
      <c r="AL574" s="50"/>
      <c r="AM574" s="50"/>
      <c r="AN574" s="50"/>
      <c r="AO574" s="50"/>
      <c r="AP574" s="50"/>
      <c r="AQ574" s="44" t="s">
        <v>82</v>
      </c>
      <c r="AR574" s="44" t="s">
        <v>83</v>
      </c>
      <c r="AS574" s="50" t="s">
        <v>80</v>
      </c>
      <c r="AT574" s="44" t="s">
        <v>84</v>
      </c>
      <c r="AU574" s="44" t="s">
        <v>85</v>
      </c>
      <c r="AV574" s="44" t="s">
        <v>86</v>
      </c>
      <c r="AW574" s="44" t="s">
        <v>87</v>
      </c>
      <c r="AX574" s="44" t="s">
        <v>88</v>
      </c>
      <c r="AY574" s="45"/>
      <c r="AZ574" s="51" t="s">
        <v>89</v>
      </c>
      <c r="BA574" s="51" t="s">
        <v>90</v>
      </c>
      <c r="BB574" s="43" t="s">
        <v>91</v>
      </c>
      <c r="BC574" s="41"/>
      <c r="BD574" s="41"/>
    </row>
    <row r="575" s="67" customFormat="true" ht="19.5" hidden="false" customHeight="false" outlineLevel="0" collapsed="false">
      <c r="A575" s="56" t="n">
        <v>1</v>
      </c>
      <c r="B575" s="25"/>
      <c r="C575" s="57" t="n">
        <v>2</v>
      </c>
      <c r="D575" s="56" t="n">
        <v>3</v>
      </c>
      <c r="E575" s="57" t="n">
        <v>4</v>
      </c>
      <c r="F575" s="58"/>
      <c r="G575" s="58"/>
      <c r="H575" s="58"/>
      <c r="I575" s="58"/>
      <c r="J575" s="58"/>
      <c r="K575" s="56" t="n">
        <v>5</v>
      </c>
      <c r="L575" s="57" t="n">
        <v>6</v>
      </c>
      <c r="M575" s="56" t="n">
        <v>7</v>
      </c>
      <c r="N575" s="57" t="n">
        <v>8</v>
      </c>
      <c r="O575" s="56" t="n">
        <v>9</v>
      </c>
      <c r="P575" s="56" t="n">
        <v>10</v>
      </c>
      <c r="Q575" s="57" t="n">
        <v>11</v>
      </c>
      <c r="R575" s="56" t="n">
        <v>12</v>
      </c>
      <c r="S575" s="57" t="n">
        <v>13</v>
      </c>
      <c r="T575" s="56" t="n">
        <v>14</v>
      </c>
      <c r="U575" s="57" t="n">
        <v>15</v>
      </c>
      <c r="V575" s="57" t="n">
        <v>16</v>
      </c>
      <c r="W575" s="56" t="n">
        <v>17</v>
      </c>
      <c r="X575" s="57" t="n">
        <v>18</v>
      </c>
      <c r="Y575" s="56" t="n">
        <v>19</v>
      </c>
      <c r="Z575" s="56" t="n">
        <v>20</v>
      </c>
      <c r="AA575" s="57" t="n">
        <v>21</v>
      </c>
      <c r="AB575" s="56" t="n">
        <v>22</v>
      </c>
      <c r="AC575" s="57" t="n">
        <v>23</v>
      </c>
      <c r="AD575" s="56" t="n">
        <v>24</v>
      </c>
      <c r="AE575" s="57" t="n">
        <v>25</v>
      </c>
      <c r="AF575" s="56" t="n">
        <v>26</v>
      </c>
      <c r="AG575" s="57" t="n">
        <v>27</v>
      </c>
      <c r="AH575" s="56" t="n">
        <v>28</v>
      </c>
      <c r="AI575" s="59"/>
      <c r="AJ575" s="59"/>
      <c r="AK575" s="59"/>
      <c r="AL575" s="59"/>
      <c r="AM575" s="59"/>
      <c r="AN575" s="59"/>
      <c r="AO575" s="59"/>
      <c r="AP575" s="59"/>
      <c r="AQ575" s="57" t="n">
        <v>29</v>
      </c>
      <c r="AR575" s="56" t="n">
        <v>30</v>
      </c>
      <c r="AS575" s="57" t="n">
        <v>31</v>
      </c>
      <c r="AT575" s="56" t="n">
        <v>32</v>
      </c>
      <c r="AU575" s="57" t="n">
        <v>33</v>
      </c>
      <c r="AV575" s="56" t="n">
        <v>34</v>
      </c>
      <c r="AW575" s="57" t="n">
        <v>35</v>
      </c>
      <c r="AX575" s="62" t="n">
        <v>36</v>
      </c>
      <c r="AY575" s="63"/>
      <c r="AZ575" s="63" t="n">
        <v>37</v>
      </c>
      <c r="BA575" s="63" t="n">
        <v>38</v>
      </c>
      <c r="BB575" s="62" t="n">
        <v>39</v>
      </c>
      <c r="BC575" s="41"/>
      <c r="BD575" s="41"/>
      <c r="BE575" s="66"/>
      <c r="BF575" s="66"/>
      <c r="BG575" s="66"/>
      <c r="BH575" s="66"/>
      <c r="BI575" s="66"/>
      <c r="BJ575" s="66"/>
      <c r="BK575" s="66"/>
      <c r="BL575" s="66"/>
      <c r="BM575" s="66"/>
      <c r="BN575" s="66"/>
      <c r="BO575" s="66"/>
      <c r="BP575" s="66"/>
      <c r="BQ575" s="66"/>
      <c r="BR575" s="66"/>
      <c r="BS575" s="66"/>
      <c r="BT575" s="66"/>
      <c r="BU575" s="66"/>
      <c r="CS575" s="68"/>
      <c r="CT575" s="68"/>
      <c r="CU575" s="68"/>
      <c r="CV575" s="68"/>
      <c r="CW575" s="68"/>
      <c r="CX575" s="68"/>
      <c r="CY575" s="68"/>
      <c r="CZ575" s="68"/>
      <c r="DA575" s="68"/>
      <c r="DB575" s="68"/>
    </row>
    <row r="576" s="98" customFormat="true" ht="39" hidden="false" customHeight="true" outlineLevel="0" collapsed="false">
      <c r="A576" s="168" t="n">
        <v>1</v>
      </c>
      <c r="B576" s="70" t="s">
        <v>1671</v>
      </c>
      <c r="C576" s="146" t="s">
        <v>1672</v>
      </c>
      <c r="D576" s="155" t="s">
        <v>1673</v>
      </c>
      <c r="E576" s="73" t="n">
        <v>44480</v>
      </c>
      <c r="F576" s="147" t="s">
        <v>1674</v>
      </c>
      <c r="G576" s="147" t="s">
        <v>1675</v>
      </c>
      <c r="H576" s="147" t="n">
        <v>51607960</v>
      </c>
      <c r="I576" s="147" t="s">
        <v>102</v>
      </c>
      <c r="J576" s="77" t="n">
        <v>37473</v>
      </c>
      <c r="K576" s="78" t="s">
        <v>103</v>
      </c>
      <c r="L576" s="168"/>
      <c r="M576" s="168"/>
      <c r="N576" s="122" t="n">
        <v>194</v>
      </c>
      <c r="O576" s="81" t="n">
        <f aca="false">$BC$6-AR576</f>
        <v>22</v>
      </c>
      <c r="P576" s="80" t="n">
        <v>0</v>
      </c>
      <c r="Q576" s="82" t="n">
        <f aca="false">N576/26/8*1.5*P576</f>
        <v>0</v>
      </c>
      <c r="R576" s="168" t="n">
        <v>0</v>
      </c>
      <c r="S576" s="83" t="n">
        <f aca="false">N576/26*R576*2</f>
        <v>0</v>
      </c>
      <c r="T576" s="168" t="n">
        <v>0</v>
      </c>
      <c r="U576" s="83" t="n">
        <f aca="false">N576/26*2*T576</f>
        <v>0</v>
      </c>
      <c r="V576" s="83" t="n">
        <f aca="false">P576*1000/4000</f>
        <v>0</v>
      </c>
      <c r="W576" s="83" t="n">
        <f aca="false">(R576+T576)*0.5</f>
        <v>0</v>
      </c>
      <c r="X576" s="81" t="n">
        <f aca="false">IF(AR576=0,11,IF(AR576&lt;=1,10,IF(AR576&lt;=2,9,IF(AR576&lt;=3,8,IF(AR576&gt;3,0,11)))))</f>
        <v>10</v>
      </c>
      <c r="Y576" s="84" t="n">
        <f aca="false">11-(11/26*AR576)</f>
        <v>10.5769230769231</v>
      </c>
      <c r="Z576" s="81" t="n">
        <v>9</v>
      </c>
      <c r="AA576" s="114" t="n">
        <v>0</v>
      </c>
      <c r="AB576" s="168"/>
      <c r="AC576" s="168"/>
      <c r="AD576" s="168"/>
      <c r="AE576" s="168"/>
      <c r="AF576" s="168"/>
      <c r="AG576" s="168"/>
      <c r="AH576" s="86" t="n">
        <f aca="false">AA576+Z576+Y576+X576+W576+V576+U576+S576+Q576+N576+AB576+AC576+AF576+AG576</f>
        <v>223.576923076923</v>
      </c>
      <c r="AI576" s="87" t="n">
        <f aca="false">AH576-AS576</f>
        <v>216.115384615385</v>
      </c>
      <c r="AJ576" s="88" t="n">
        <f aca="false">AI576*$BC$5</f>
        <v>895366.038461539</v>
      </c>
      <c r="AK576" s="89" t="n">
        <f aca="false">ROUND(IF(AJ576&lt;=400000,400000,IF(AJ576&gt;=1200000,1200000,AJ576)),0)</f>
        <v>895366</v>
      </c>
      <c r="AL576" s="90" t="n">
        <f aca="false">ROUND((AM576/4000),2)</f>
        <v>4.48</v>
      </c>
      <c r="AM576" s="89" t="n">
        <f aca="false">AK576*2%</f>
        <v>17907.32</v>
      </c>
      <c r="AN576" s="88" t="n">
        <f aca="false">150000*(L576+M576)</f>
        <v>0</v>
      </c>
      <c r="AO576" s="89" t="n">
        <f aca="false">AJ576-AN576-AM576</f>
        <v>877458.718461539</v>
      </c>
      <c r="AP576" s="142" t="n">
        <f aca="false">ROUND(IF(AO576&lt;=1300000,0,IF(AO576&lt;=2000000,(AO576*5%)-65000,IF(AO576&lt;=8500000,(AO576*10%)-165000,IF(AO576&lt;=12500000,(AO576*15%)-590000,IF(AO576&gt;12500000,(AO576*20%)-1215000))))),0)</f>
        <v>0</v>
      </c>
      <c r="AQ576" s="83" t="n">
        <f aca="false">ROUND((AP576/$BC$5),2)</f>
        <v>0</v>
      </c>
      <c r="AR576" s="162" t="n">
        <v>1</v>
      </c>
      <c r="AS576" s="86" t="n">
        <f aca="false">N576/26*AR576</f>
        <v>7.46153846153846</v>
      </c>
      <c r="AT576" s="79" t="n">
        <v>100</v>
      </c>
      <c r="AU576" s="93" t="n">
        <f aca="false">AL576</f>
        <v>4.48</v>
      </c>
      <c r="AV576" s="94"/>
      <c r="AW576" s="86" t="n">
        <f aca="false">AV576+AU576+AS576+AQ576+AT576</f>
        <v>111.941538461538</v>
      </c>
      <c r="AX576" s="170" t="n">
        <f aca="false">AH576-AW576</f>
        <v>111.635384615385</v>
      </c>
      <c r="AY576" s="96" t="n">
        <f aca="false">AX576-INT(AX576)</f>
        <v>0.635384615384609</v>
      </c>
      <c r="AZ576" s="97" t="n">
        <f aca="false">INT(AX576)</f>
        <v>111</v>
      </c>
      <c r="BA576" s="97" t="n">
        <f aca="false">ROUND(AY576*4100,-2)</f>
        <v>2600</v>
      </c>
      <c r="BB576" s="168"/>
      <c r="BD576" s="171" t="n">
        <f aca="false">BE576*100+BG576*50+BI576*20+BK576*10+BM576*5+BO576*1</f>
        <v>111</v>
      </c>
      <c r="BE576" s="172" t="n">
        <f aca="false">INT(AZ576/100)</f>
        <v>1</v>
      </c>
      <c r="BF576" s="173" t="s">
        <v>104</v>
      </c>
      <c r="BG576" s="172" t="n">
        <f aca="false">INT(RIGHT(AZ576,2)/50)</f>
        <v>0</v>
      </c>
      <c r="BH576" s="173" t="s">
        <v>104</v>
      </c>
      <c r="BI576" s="172" t="n">
        <f aca="false">INT((RIGHT(AZ576,2)-BG576*50)/20)</f>
        <v>0</v>
      </c>
      <c r="BJ576" s="173" t="s">
        <v>104</v>
      </c>
      <c r="BK576" s="172" t="n">
        <f aca="false">INT((RIGHT(AZ576,2)-BG576*50-BI576*20)/10)</f>
        <v>1</v>
      </c>
      <c r="BL576" s="173" t="s">
        <v>104</v>
      </c>
      <c r="BM576" s="172" t="n">
        <f aca="false">INT((RIGHT(AZ576,2)-BG576*50-BI576*20-BK576*10)/5)</f>
        <v>0</v>
      </c>
      <c r="BN576" s="173" t="s">
        <v>104</v>
      </c>
      <c r="BO576" s="172" t="n">
        <f aca="false">INT((RIGHT(AZ576,2)-BG576*50-BI576*20-BK576*10-BM576*5)/1)</f>
        <v>1</v>
      </c>
      <c r="BP576" s="173" t="s">
        <v>104</v>
      </c>
      <c r="BQ576" s="173"/>
      <c r="BR576" s="174" t="n">
        <f aca="false">BA576</f>
        <v>2600</v>
      </c>
      <c r="BS576" s="175" t="n">
        <f aca="false">INT(BA576/1000)</f>
        <v>2</v>
      </c>
      <c r="BT576" s="175" t="n">
        <f aca="false">INT(((BA576)-BS576*1000)/500)</f>
        <v>1</v>
      </c>
      <c r="BU576" s="175" t="n">
        <f aca="false">INT(((BA576)-BS576*1000-BT576*500)/100)</f>
        <v>1</v>
      </c>
      <c r="BV576" s="104" t="n">
        <f aca="false">(ROUNDDOWN(AX576/100,0))*100</f>
        <v>100</v>
      </c>
      <c r="BW576" s="99" t="n">
        <f aca="false">AX576-BV576</f>
        <v>11.6353846153846</v>
      </c>
      <c r="BX576" s="105" t="n">
        <f aca="false">ROUND(BW576*$BW$5,-2)</f>
        <v>47700</v>
      </c>
      <c r="CS576" s="106" t="n">
        <f aca="false">(BG576*50+BI576*20+BK576*10+BM576*5+BO576*1)*$BW$5+BR576</f>
        <v>47700</v>
      </c>
      <c r="CT576" s="107" t="n">
        <f aca="false">INT($CS576/$CT$6)</f>
        <v>0</v>
      </c>
      <c r="CU576" s="107" t="n">
        <f aca="false">INT(($CS576-$CT$6*$CT576)/$CU$6)</f>
        <v>0</v>
      </c>
      <c r="CV576" s="107" t="n">
        <f aca="false">INT(($CS576-$CT$6*$CT576-$CU576*$CU$6)/$CV$6)</f>
        <v>2</v>
      </c>
      <c r="CW576" s="107" t="n">
        <f aca="false">INT(($CS576-$CT$6*$CT576-$CU576*$CU$6-$CV576*$CV$6)/$CW$6)</f>
        <v>0</v>
      </c>
      <c r="CX576" s="107" t="n">
        <f aca="false">INT(($CS576-$CT$6*$CT576-$CU576*$CU$6-$CV576*$CV$6-$CW576*$CW$6)/$CX$6)</f>
        <v>1</v>
      </c>
      <c r="CY576" s="107" t="n">
        <f aca="false">INT(($CS576-$CT$6*$CT576-$CU576*$CU$6-$CV576*$CV$6-$CW576*$CW$6-$CX576*$CX$6)/$CY$6)</f>
        <v>1</v>
      </c>
      <c r="CZ576" s="107" t="n">
        <f aca="false">INT(($CS576-$CT$6*$CT576-$CU576*$CU$6-$CV576*$CV$6-$CW576*$CW$6-$CX576*$CX$6-$CY576*$CY$6)/$CZ$6)</f>
        <v>0</v>
      </c>
      <c r="DA576" s="107" t="n">
        <f aca="false">INT(($CS576-$CT$6*$CT576-$CU576*$CU$6-$CV576*$CV$6-$CW576*$CW$6-$CX576*$CX$6-$CY576*$CY$6-$CZ576*$CZ$6)/$DA$6)</f>
        <v>1</v>
      </c>
      <c r="DB576" s="107" t="n">
        <f aca="false">INT(($CS576-$CT$6*$CT576-$CU576*$CU$6-$CV576*$CV$6-$CW576*$CW$6-$CX576*$CX$6-$CY576*$CY$6-$CZ576*$CZ$6-$DA576*$DA$6)/$DB$6)</f>
        <v>2</v>
      </c>
    </row>
    <row r="577" s="98" customFormat="true" ht="39" hidden="false" customHeight="true" outlineLevel="0" collapsed="false">
      <c r="A577" s="70" t="n">
        <v>2</v>
      </c>
      <c r="B577" s="70" t="s">
        <v>1671</v>
      </c>
      <c r="C577" s="122" t="s">
        <v>1676</v>
      </c>
      <c r="D577" s="78" t="s">
        <v>1677</v>
      </c>
      <c r="E577" s="73" t="n">
        <v>44487</v>
      </c>
      <c r="F577" s="147" t="s">
        <v>1678</v>
      </c>
      <c r="G577" s="147" t="s">
        <v>1679</v>
      </c>
      <c r="H577" s="147" t="n">
        <v>250280805</v>
      </c>
      <c r="I577" s="147" t="s">
        <v>102</v>
      </c>
      <c r="J577" s="77" t="n">
        <v>37194</v>
      </c>
      <c r="K577" s="78" t="s">
        <v>103</v>
      </c>
      <c r="L577" s="168" t="n">
        <v>1</v>
      </c>
      <c r="M577" s="168" t="n">
        <v>1</v>
      </c>
      <c r="N577" s="122" t="n">
        <v>194</v>
      </c>
      <c r="O577" s="81" t="n">
        <f aca="false">$BC$6-AR577</f>
        <v>23</v>
      </c>
      <c r="P577" s="80" t="n">
        <v>4</v>
      </c>
      <c r="Q577" s="82" t="n">
        <f aca="false">N577/26/8*1.5*P577</f>
        <v>5.59615384615385</v>
      </c>
      <c r="R577" s="168" t="n">
        <v>0</v>
      </c>
      <c r="S577" s="83" t="n">
        <f aca="false">N577/26*R577*2</f>
        <v>0</v>
      </c>
      <c r="T577" s="168" t="n">
        <v>0</v>
      </c>
      <c r="U577" s="83" t="n">
        <f aca="false">N577/26*2*T577</f>
        <v>0</v>
      </c>
      <c r="V577" s="83" t="n">
        <f aca="false">P577*1000/4000</f>
        <v>1</v>
      </c>
      <c r="W577" s="83" t="n">
        <f aca="false">(R577+T577)*0.5</f>
        <v>0</v>
      </c>
      <c r="X577" s="81" t="n">
        <f aca="false">IF(AR577=0,11,IF(AR577&lt;=1,10,IF(AR577&lt;=2,9,IF(AR577&lt;=3,8,IF(AR577&gt;3,0,11)))))</f>
        <v>11</v>
      </c>
      <c r="Y577" s="84" t="n">
        <f aca="false">11-(11/26*AR577)</f>
        <v>11</v>
      </c>
      <c r="Z577" s="81" t="n">
        <v>9</v>
      </c>
      <c r="AA577" s="85" t="n">
        <v>10</v>
      </c>
      <c r="AB577" s="168"/>
      <c r="AC577" s="168"/>
      <c r="AD577" s="168"/>
      <c r="AE577" s="168"/>
      <c r="AF577" s="168"/>
      <c r="AG577" s="168"/>
      <c r="AH577" s="86" t="n">
        <f aca="false">AA577+Z577+Y577+X577+W577+V577+U577+S577+Q577+N577+AB577+AC577+AF577+AG577</f>
        <v>241.596153846154</v>
      </c>
      <c r="AI577" s="87" t="n">
        <f aca="false">AH577-AS577</f>
        <v>241.596153846154</v>
      </c>
      <c r="AJ577" s="88" t="n">
        <f aca="false">AI577*$BC$5</f>
        <v>1000932.86538462</v>
      </c>
      <c r="AK577" s="89" t="n">
        <f aca="false">ROUND(IF(AJ577&lt;=400000,400000,IF(AJ577&gt;=1200000,1200000,AJ577)),0)</f>
        <v>1000933</v>
      </c>
      <c r="AL577" s="90" t="n">
        <f aca="false">ROUND((AM577/4000),2)</f>
        <v>5</v>
      </c>
      <c r="AM577" s="89" t="n">
        <f aca="false">AK577*2%</f>
        <v>20018.66</v>
      </c>
      <c r="AN577" s="88" t="n">
        <f aca="false">150000*(L577+M577)</f>
        <v>300000</v>
      </c>
      <c r="AO577" s="89" t="n">
        <f aca="false">AJ577-AN577-AM577</f>
        <v>680914.205384615</v>
      </c>
      <c r="AP577" s="142" t="n">
        <f aca="false">ROUND(IF(AO577&lt;=1300000,0,IF(AO577&lt;=2000000,(AO577*5%)-65000,IF(AO577&lt;=8500000,(AO577*10%)-165000,IF(AO577&lt;=12500000,(AO577*15%)-590000,IF(AO577&gt;12500000,(AO577*20%)-1215000))))),0)</f>
        <v>0</v>
      </c>
      <c r="AQ577" s="83" t="n">
        <f aca="false">ROUND((AP577/$BC$5),2)</f>
        <v>0</v>
      </c>
      <c r="AR577" s="162" t="n">
        <v>0</v>
      </c>
      <c r="AS577" s="86" t="n">
        <f aca="false">N577/26*AR577</f>
        <v>0</v>
      </c>
      <c r="AT577" s="79" t="n">
        <v>100</v>
      </c>
      <c r="AU577" s="93" t="n">
        <f aca="false">AL577</f>
        <v>5</v>
      </c>
      <c r="AV577" s="94"/>
      <c r="AW577" s="86" t="n">
        <f aca="false">AV577+AU577+AS577+AQ577+AT577</f>
        <v>105</v>
      </c>
      <c r="AX577" s="170" t="n">
        <f aca="false">AH577-AW577</f>
        <v>136.596153846154</v>
      </c>
      <c r="AY577" s="96" t="n">
        <f aca="false">AX577-INT(AX577)</f>
        <v>0.59615384615384</v>
      </c>
      <c r="AZ577" s="97" t="n">
        <f aca="false">INT(AX577)</f>
        <v>136</v>
      </c>
      <c r="BA577" s="97" t="n">
        <f aca="false">ROUND(AY577*4100,-2)</f>
        <v>2400</v>
      </c>
      <c r="BB577" s="168"/>
      <c r="BD577" s="171" t="n">
        <f aca="false">BE577*100+BG577*50+BI577*20+BK577*10+BM577*5+BO577*1</f>
        <v>136</v>
      </c>
      <c r="BE577" s="172" t="n">
        <f aca="false">INT(AZ577/100)</f>
        <v>1</v>
      </c>
      <c r="BF577" s="173" t="s">
        <v>104</v>
      </c>
      <c r="BG577" s="172" t="n">
        <f aca="false">INT(RIGHT(AZ577,2)/50)</f>
        <v>0</v>
      </c>
      <c r="BH577" s="173" t="s">
        <v>104</v>
      </c>
      <c r="BI577" s="172" t="n">
        <f aca="false">INT((RIGHT(AZ577,2)-BG577*50)/20)</f>
        <v>1</v>
      </c>
      <c r="BJ577" s="173" t="s">
        <v>104</v>
      </c>
      <c r="BK577" s="172" t="n">
        <f aca="false">INT((RIGHT(AZ577,2)-BG577*50-BI577*20)/10)</f>
        <v>1</v>
      </c>
      <c r="BL577" s="173" t="s">
        <v>104</v>
      </c>
      <c r="BM577" s="172" t="n">
        <f aca="false">INT((RIGHT(AZ577,2)-BG577*50-BI577*20-BK577*10)/5)</f>
        <v>1</v>
      </c>
      <c r="BN577" s="173" t="s">
        <v>104</v>
      </c>
      <c r="BO577" s="172" t="n">
        <f aca="false">INT((RIGHT(AZ577,2)-BG577*50-BI577*20-BK577*10-BM577*5)/1)</f>
        <v>1</v>
      </c>
      <c r="BP577" s="173" t="s">
        <v>104</v>
      </c>
      <c r="BQ577" s="173"/>
      <c r="BR577" s="174" t="n">
        <f aca="false">BA577</f>
        <v>2400</v>
      </c>
      <c r="BS577" s="175" t="n">
        <f aca="false">INT(BA577/1000)</f>
        <v>2</v>
      </c>
      <c r="BT577" s="175" t="n">
        <f aca="false">INT(((BA577)-BS577*1000)/500)</f>
        <v>0</v>
      </c>
      <c r="BU577" s="175" t="n">
        <f aca="false">INT(((BA577)-BS577*1000-BT577*500)/100)</f>
        <v>4</v>
      </c>
      <c r="BV577" s="104" t="n">
        <f aca="false">(ROUNDDOWN(AX577/100,0))*100</f>
        <v>100</v>
      </c>
      <c r="BW577" s="99" t="n">
        <f aca="false">AX577-BV577</f>
        <v>36.5961538461538</v>
      </c>
      <c r="BX577" s="105" t="n">
        <f aca="false">ROUND(BW577*$BW$5,-2)</f>
        <v>150000</v>
      </c>
      <c r="CS577" s="106" t="n">
        <f aca="false">(BG577*50+BI577*20+BK577*10+BM577*5+BO577*1)*$BW$5+BR577</f>
        <v>150000</v>
      </c>
      <c r="CT577" s="107" t="n">
        <f aca="false">INT($CS577/$CT$6)</f>
        <v>1</v>
      </c>
      <c r="CU577" s="107" t="n">
        <f aca="false">INT(($CS577-$CT$6*$CT577)/$CU$6)</f>
        <v>1</v>
      </c>
      <c r="CV577" s="107" t="n">
        <f aca="false">INT(($CS577-$CT$6*$CT577-$CU577*$CU$6)/$CV$6)</f>
        <v>0</v>
      </c>
      <c r="CW577" s="107" t="n">
        <f aca="false">INT(($CS577-$CT$6*$CT577-$CU577*$CU$6-$CV577*$CV$6)/$CW$6)</f>
        <v>0</v>
      </c>
      <c r="CX577" s="107" t="n">
        <f aca="false">INT(($CS577-$CT$6*$CT577-$CU577*$CU$6-$CV577*$CV$6-$CW577*$CW$6)/$CX$6)</f>
        <v>0</v>
      </c>
      <c r="CY577" s="107" t="n">
        <f aca="false">INT(($CS577-$CT$6*$CT577-$CU577*$CU$6-$CV577*$CV$6-$CW577*$CW$6-$CX577*$CX$6)/$CY$6)</f>
        <v>0</v>
      </c>
      <c r="CZ577" s="107" t="n">
        <f aca="false">INT(($CS577-$CT$6*$CT577-$CU577*$CU$6-$CV577*$CV$6-$CW577*$CW$6-$CX577*$CX$6-$CY577*$CY$6)/$CZ$6)</f>
        <v>0</v>
      </c>
      <c r="DA577" s="107" t="n">
        <f aca="false">INT(($CS577-$CT$6*$CT577-$CU577*$CU$6-$CV577*$CV$6-$CW577*$CW$6-$CX577*$CX$6-$CY577*$CY$6-$CZ577*$CZ$6)/$DA$6)</f>
        <v>0</v>
      </c>
      <c r="DB577" s="107" t="n">
        <f aca="false">INT(($CS577-$CT$6*$CT577-$CU577*$CU$6-$CV577*$CV$6-$CW577*$CW$6-$CX577*$CX$6-$CY577*$CY$6-$CZ577*$CZ$6-$DA577*$DA$6)/$DB$6)</f>
        <v>0</v>
      </c>
    </row>
    <row r="578" s="98" customFormat="true" ht="39" hidden="false" customHeight="true" outlineLevel="0" collapsed="false">
      <c r="A578" s="168" t="n">
        <v>3</v>
      </c>
      <c r="B578" s="70" t="s">
        <v>1671</v>
      </c>
      <c r="C578" s="146" t="s">
        <v>1680</v>
      </c>
      <c r="D578" s="155" t="s">
        <v>1681</v>
      </c>
      <c r="E578" s="156" t="n">
        <v>44722</v>
      </c>
      <c r="F578" s="147" t="s">
        <v>1682</v>
      </c>
      <c r="G578" s="147" t="s">
        <v>1683</v>
      </c>
      <c r="H578" s="147" t="s">
        <v>1684</v>
      </c>
      <c r="I578" s="147" t="s">
        <v>102</v>
      </c>
      <c r="J578" s="77" t="n">
        <v>37649</v>
      </c>
      <c r="K578" s="78" t="s">
        <v>103</v>
      </c>
      <c r="L578" s="168" t="n">
        <v>1</v>
      </c>
      <c r="M578" s="168" t="n">
        <v>1</v>
      </c>
      <c r="N578" s="122" t="n">
        <v>194</v>
      </c>
      <c r="O578" s="81" t="n">
        <f aca="false">$BC$6-AR578</f>
        <v>20</v>
      </c>
      <c r="P578" s="80" t="n">
        <v>0</v>
      </c>
      <c r="Q578" s="82" t="n">
        <f aca="false">N578/26/8*1.5*P578</f>
        <v>0</v>
      </c>
      <c r="R578" s="168" t="n">
        <v>0</v>
      </c>
      <c r="S578" s="83" t="n">
        <f aca="false">N578/26*R578*2</f>
        <v>0</v>
      </c>
      <c r="T578" s="168" t="n">
        <v>0</v>
      </c>
      <c r="U578" s="83" t="n">
        <f aca="false">N578/26*2*T578</f>
        <v>0</v>
      </c>
      <c r="V578" s="83" t="n">
        <f aca="false">P578*1000/4000</f>
        <v>0</v>
      </c>
      <c r="W578" s="83" t="n">
        <f aca="false">(R578+T578)*0.5</f>
        <v>0</v>
      </c>
      <c r="X578" s="81" t="n">
        <f aca="false">IF(AR578=0,11,IF(AR578&lt;=1,10,IF(AR578&lt;=2,9,IF(AR578&lt;=3,8,IF(AR578&gt;3,0,11)))))</f>
        <v>8</v>
      </c>
      <c r="Y578" s="84" t="n">
        <f aca="false">11-(11/26*AR578)</f>
        <v>9.73076923076923</v>
      </c>
      <c r="Z578" s="81" t="n">
        <v>9</v>
      </c>
      <c r="AA578" s="85" t="n">
        <v>0</v>
      </c>
      <c r="AB578" s="168"/>
      <c r="AC578" s="168"/>
      <c r="AD578" s="168"/>
      <c r="AE578" s="168"/>
      <c r="AF578" s="168"/>
      <c r="AG578" s="168"/>
      <c r="AH578" s="86" t="n">
        <f aca="false">AA578+Z578+Y578+X578+W578+V578+U578+S578+Q578+N578+AB578+AC578+AF578+AG578</f>
        <v>220.730769230769</v>
      </c>
      <c r="AI578" s="87" t="n">
        <f aca="false">AH578-AS578</f>
        <v>198.346153846154</v>
      </c>
      <c r="AJ578" s="88" t="n">
        <f aca="false">AI578*$BC$5</f>
        <v>821748.115384615</v>
      </c>
      <c r="AK578" s="89" t="n">
        <f aca="false">ROUND(IF(AJ578&lt;=400000,400000,IF(AJ578&gt;=1200000,1200000,AJ578)),0)</f>
        <v>821748</v>
      </c>
      <c r="AL578" s="90" t="n">
        <f aca="false">ROUND((AM578/4000),2)</f>
        <v>4.11</v>
      </c>
      <c r="AM578" s="89" t="n">
        <f aca="false">AK578*2%</f>
        <v>16434.96</v>
      </c>
      <c r="AN578" s="88" t="n">
        <f aca="false">150000*(L578+M578)</f>
        <v>300000</v>
      </c>
      <c r="AO578" s="89" t="n">
        <f aca="false">AJ578-AN578-AM578</f>
        <v>505313.155384615</v>
      </c>
      <c r="AP578" s="142" t="n">
        <f aca="false">ROUND(IF(AO578&lt;=1300000,0,IF(AO578&lt;=2000000,(AO578*5%)-65000,IF(AO578&lt;=8500000,(AO578*10%)-165000,IF(AO578&lt;=12500000,(AO578*15%)-590000,IF(AO578&gt;12500000,(AO578*20%)-1215000))))),0)</f>
        <v>0</v>
      </c>
      <c r="AQ578" s="83" t="n">
        <f aca="false">ROUND((AP578/$BC$5),2)</f>
        <v>0</v>
      </c>
      <c r="AR578" s="162" t="n">
        <v>3</v>
      </c>
      <c r="AS578" s="86" t="n">
        <f aca="false">N578/26*AR578</f>
        <v>22.3846153846154</v>
      </c>
      <c r="AT578" s="79" t="n">
        <v>100</v>
      </c>
      <c r="AU578" s="93" t="n">
        <f aca="false">AL578</f>
        <v>4.11</v>
      </c>
      <c r="AV578" s="94"/>
      <c r="AW578" s="86" t="n">
        <f aca="false">AV578+AU578+AS578+AQ578+AT578</f>
        <v>126.494615384615</v>
      </c>
      <c r="AX578" s="170" t="n">
        <f aca="false">AH578-AW578</f>
        <v>94.2361538461538</v>
      </c>
      <c r="AY578" s="96" t="n">
        <f aca="false">AX578-INT(AX578)</f>
        <v>0.23615384615384</v>
      </c>
      <c r="AZ578" s="97" t="n">
        <f aca="false">INT(AX578)</f>
        <v>94</v>
      </c>
      <c r="BA578" s="97" t="n">
        <f aca="false">ROUND(AY578*4100,-2)</f>
        <v>1000</v>
      </c>
      <c r="BB578" s="168"/>
      <c r="BD578" s="171" t="n">
        <f aca="false">BE578*100+BG578*50+BI578*20+BK578*10+BM578*5+BO578*1</f>
        <v>94</v>
      </c>
      <c r="BE578" s="172" t="n">
        <f aca="false">INT(AZ578/100)</f>
        <v>0</v>
      </c>
      <c r="BF578" s="173" t="s">
        <v>104</v>
      </c>
      <c r="BG578" s="172" t="n">
        <f aca="false">INT(RIGHT(AZ578,2)/50)</f>
        <v>1</v>
      </c>
      <c r="BH578" s="173" t="s">
        <v>104</v>
      </c>
      <c r="BI578" s="172" t="n">
        <f aca="false">INT((RIGHT(AZ578,2)-BG578*50)/20)</f>
        <v>2</v>
      </c>
      <c r="BJ578" s="173" t="s">
        <v>104</v>
      </c>
      <c r="BK578" s="172" t="n">
        <f aca="false">INT((RIGHT(AZ578,2)-BG578*50-BI578*20)/10)</f>
        <v>0</v>
      </c>
      <c r="BL578" s="173" t="s">
        <v>104</v>
      </c>
      <c r="BM578" s="172" t="n">
        <f aca="false">INT((RIGHT(AZ578,2)-BG578*50-BI578*20-BK578*10)/5)</f>
        <v>0</v>
      </c>
      <c r="BN578" s="173" t="s">
        <v>104</v>
      </c>
      <c r="BO578" s="172" t="n">
        <f aca="false">INT((RIGHT(AZ578,2)-BG578*50-BI578*20-BK578*10-BM578*5)/1)</f>
        <v>4</v>
      </c>
      <c r="BP578" s="173" t="s">
        <v>104</v>
      </c>
      <c r="BQ578" s="173"/>
      <c r="BR578" s="174" t="n">
        <f aca="false">BA578</f>
        <v>1000</v>
      </c>
      <c r="BS578" s="175" t="n">
        <f aca="false">INT(BA578/1000)</f>
        <v>1</v>
      </c>
      <c r="BT578" s="175" t="n">
        <f aca="false">INT(((BA578)-BS578*1000)/500)</f>
        <v>0</v>
      </c>
      <c r="BU578" s="175" t="n">
        <f aca="false">INT(((BA578)-BS578*1000-BT578*500)/100)</f>
        <v>0</v>
      </c>
      <c r="BV578" s="104" t="n">
        <f aca="false">(ROUNDDOWN(AX578/100,0))*100</f>
        <v>0</v>
      </c>
      <c r="BW578" s="99" t="n">
        <f aca="false">AX578-BV578</f>
        <v>94.2361538461538</v>
      </c>
      <c r="BX578" s="105" t="n">
        <f aca="false">ROUND(BW578*$BW$5,-2)</f>
        <v>386400</v>
      </c>
      <c r="CS578" s="106" t="n">
        <f aca="false">(BG578*50+BI578*20+BK578*10+BM578*5+BO578*1)*$BW$5+BR578</f>
        <v>386400</v>
      </c>
      <c r="CT578" s="107" t="n">
        <f aca="false">INT($CS578/$CT$6)</f>
        <v>3</v>
      </c>
      <c r="CU578" s="107" t="n">
        <f aca="false">INT(($CS578-$CT$6*$CT578)/$CU$6)</f>
        <v>1</v>
      </c>
      <c r="CV578" s="107" t="n">
        <f aca="false">INT(($CS578-$CT$6*$CT578-$CU578*$CU$6)/$CV$6)</f>
        <v>1</v>
      </c>
      <c r="CW578" s="107" t="n">
        <f aca="false">INT(($CS578-$CT$6*$CT578-$CU578*$CU$6-$CV578*$CV$6)/$CW$6)</f>
        <v>1</v>
      </c>
      <c r="CX578" s="107" t="n">
        <f aca="false">INT(($CS578-$CT$6*$CT578-$CU578*$CU$6-$CV578*$CV$6-$CW578*$CW$6)/$CX$6)</f>
        <v>1</v>
      </c>
      <c r="CY578" s="107" t="n">
        <f aca="false">INT(($CS578-$CT$6*$CT578-$CU578*$CU$6-$CV578*$CV$6-$CW578*$CW$6-$CX578*$CX$6)/$CY$6)</f>
        <v>0</v>
      </c>
      <c r="CZ578" s="107" t="n">
        <f aca="false">INT(($CS578-$CT$6*$CT578-$CU578*$CU$6-$CV578*$CV$6-$CW578*$CW$6-$CX578*$CX$6-$CY578*$CY$6)/$CZ$6)</f>
        <v>1</v>
      </c>
      <c r="DA578" s="107" t="n">
        <f aca="false">INT(($CS578-$CT$6*$CT578-$CU578*$CU$6-$CV578*$CV$6-$CW578*$CW$6-$CX578*$CX$6-$CY578*$CY$6-$CZ578*$CZ$6)/$DA$6)</f>
        <v>0</v>
      </c>
      <c r="DB578" s="107" t="n">
        <f aca="false">INT(($CS578-$CT$6*$CT578-$CU578*$CU$6-$CV578*$CV$6-$CW578*$CW$6-$CX578*$CX$6-$CY578*$CY$6-$CZ578*$CZ$6-$DA578*$DA$6)/$DB$6)</f>
        <v>4</v>
      </c>
    </row>
    <row r="579" s="98" customFormat="true" ht="39" hidden="false" customHeight="true" outlineLevel="0" collapsed="false">
      <c r="A579" s="70" t="n">
        <v>4</v>
      </c>
      <c r="B579" s="70" t="s">
        <v>1671</v>
      </c>
      <c r="C579" s="146" t="s">
        <v>1685</v>
      </c>
      <c r="D579" s="155" t="s">
        <v>1686</v>
      </c>
      <c r="E579" s="156" t="n">
        <v>44778</v>
      </c>
      <c r="F579" s="147" t="s">
        <v>1687</v>
      </c>
      <c r="G579" s="147" t="s">
        <v>1688</v>
      </c>
      <c r="H579" s="147" t="s">
        <v>1689</v>
      </c>
      <c r="I579" s="147" t="s">
        <v>102</v>
      </c>
      <c r="J579" s="77" t="n">
        <v>37649</v>
      </c>
      <c r="K579" s="78" t="s">
        <v>103</v>
      </c>
      <c r="L579" s="168"/>
      <c r="M579" s="168"/>
      <c r="N579" s="122" t="n">
        <v>194</v>
      </c>
      <c r="O579" s="81" t="n">
        <f aca="false">$BC$6-AR579</f>
        <v>19.63</v>
      </c>
      <c r="P579" s="80" t="n">
        <v>0</v>
      </c>
      <c r="Q579" s="82" t="n">
        <f aca="false">N579/26/8*1.5*P579</f>
        <v>0</v>
      </c>
      <c r="R579" s="168" t="n">
        <v>0</v>
      </c>
      <c r="S579" s="83" t="n">
        <f aca="false">N579/26*R579*2</f>
        <v>0</v>
      </c>
      <c r="T579" s="168" t="n">
        <v>0</v>
      </c>
      <c r="U579" s="83" t="n">
        <f aca="false">N579/26*2*T579</f>
        <v>0</v>
      </c>
      <c r="V579" s="83" t="n">
        <f aca="false">P579*1000/4000</f>
        <v>0</v>
      </c>
      <c r="W579" s="83" t="n">
        <f aca="false">(R579+T579)*0.5</f>
        <v>0</v>
      </c>
      <c r="X579" s="81" t="n">
        <f aca="false">IF(AR579=0,11,IF(AR579&lt;=1,10,IF(AR579&lt;=2,9,IF(AR579&lt;=3,8,IF(AR579&gt;3,0,11)))))</f>
        <v>0</v>
      </c>
      <c r="Y579" s="84" t="n">
        <f aca="false">11-(11/26*AR579)</f>
        <v>9.57423076923077</v>
      </c>
      <c r="Z579" s="81" t="n">
        <v>9</v>
      </c>
      <c r="AA579" s="85" t="n">
        <v>0</v>
      </c>
      <c r="AB579" s="168"/>
      <c r="AC579" s="168"/>
      <c r="AD579" s="168"/>
      <c r="AE579" s="168"/>
      <c r="AF579" s="168"/>
      <c r="AG579" s="168"/>
      <c r="AH579" s="86" t="n">
        <f aca="false">AA579+Z579+Y579+X579+W579+V579+U579+S579+Q579+N579+AB579+AC579+AF579+AG579</f>
        <v>212.574230769231</v>
      </c>
      <c r="AI579" s="87" t="n">
        <f aca="false">AH579-AS579</f>
        <v>187.428846153846</v>
      </c>
      <c r="AJ579" s="88" t="n">
        <f aca="false">AI579*$BC$5</f>
        <v>776517.709615385</v>
      </c>
      <c r="AK579" s="89" t="n">
        <f aca="false">ROUND(IF(AJ579&lt;=400000,400000,IF(AJ579&gt;=1200000,1200000,AJ579)),0)</f>
        <v>776518</v>
      </c>
      <c r="AL579" s="90" t="n">
        <f aca="false">ROUND((AM579/4000),2)</f>
        <v>3.88</v>
      </c>
      <c r="AM579" s="89" t="n">
        <f aca="false">AK579*2%</f>
        <v>15530.36</v>
      </c>
      <c r="AN579" s="88" t="n">
        <f aca="false">150000*(L579+M579)</f>
        <v>0</v>
      </c>
      <c r="AO579" s="89" t="n">
        <f aca="false">AJ579-AN579-AM579</f>
        <v>760987.349615385</v>
      </c>
      <c r="AP579" s="142" t="n">
        <f aca="false">ROUND(IF(AO579&lt;=1300000,0,IF(AO579&lt;=2000000,(AO579*5%)-65000,IF(AO579&lt;=8500000,(AO579*10%)-165000,IF(AO579&lt;=12500000,(AO579*15%)-590000,IF(AO579&gt;12500000,(AO579*20%)-1215000))))),0)</f>
        <v>0</v>
      </c>
      <c r="AQ579" s="83" t="n">
        <f aca="false">ROUND((AP579/$BC$5),2)</f>
        <v>0</v>
      </c>
      <c r="AR579" s="162" t="n">
        <v>3.37</v>
      </c>
      <c r="AS579" s="86" t="n">
        <f aca="false">N579/26*AR579</f>
        <v>25.1453846153846</v>
      </c>
      <c r="AT579" s="79" t="n">
        <v>100</v>
      </c>
      <c r="AU579" s="93" t="n">
        <f aca="false">AL579</f>
        <v>3.88</v>
      </c>
      <c r="AV579" s="94"/>
      <c r="AW579" s="86" t="n">
        <f aca="false">AV579+AU579+AS579+AQ579+AT579</f>
        <v>129.025384615385</v>
      </c>
      <c r="AX579" s="170" t="n">
        <f aca="false">AH579-AW579</f>
        <v>83.5488461538462</v>
      </c>
      <c r="AY579" s="96" t="n">
        <f aca="false">AX579-INT(AX579)</f>
        <v>0.548846153846171</v>
      </c>
      <c r="AZ579" s="97" t="n">
        <f aca="false">INT(AX579)</f>
        <v>83</v>
      </c>
      <c r="BA579" s="97" t="n">
        <f aca="false">ROUND(AY579*4100,-2)</f>
        <v>2300</v>
      </c>
      <c r="BB579" s="168"/>
      <c r="BD579" s="171" t="n">
        <f aca="false">BE579*100+BG579*50+BI579*20+BK579*10+BM579*5+BO579*1</f>
        <v>83</v>
      </c>
      <c r="BE579" s="172" t="n">
        <f aca="false">INT(AZ579/100)</f>
        <v>0</v>
      </c>
      <c r="BF579" s="173" t="s">
        <v>104</v>
      </c>
      <c r="BG579" s="172" t="n">
        <f aca="false">INT(RIGHT(AZ579,2)/50)</f>
        <v>1</v>
      </c>
      <c r="BH579" s="173" t="s">
        <v>104</v>
      </c>
      <c r="BI579" s="172" t="n">
        <f aca="false">INT((RIGHT(AZ579,2)-BG579*50)/20)</f>
        <v>1</v>
      </c>
      <c r="BJ579" s="173" t="s">
        <v>104</v>
      </c>
      <c r="BK579" s="172" t="n">
        <f aca="false">INT((RIGHT(AZ579,2)-BG579*50-BI579*20)/10)</f>
        <v>1</v>
      </c>
      <c r="BL579" s="173" t="s">
        <v>104</v>
      </c>
      <c r="BM579" s="172" t="n">
        <f aca="false">INT((RIGHT(AZ579,2)-BG579*50-BI579*20-BK579*10)/5)</f>
        <v>0</v>
      </c>
      <c r="BN579" s="173" t="s">
        <v>104</v>
      </c>
      <c r="BO579" s="172" t="n">
        <f aca="false">INT((RIGHT(AZ579,2)-BG579*50-BI579*20-BK579*10-BM579*5)/1)</f>
        <v>3</v>
      </c>
      <c r="BP579" s="173" t="s">
        <v>104</v>
      </c>
      <c r="BQ579" s="173"/>
      <c r="BR579" s="174" t="n">
        <f aca="false">BA579</f>
        <v>2300</v>
      </c>
      <c r="BS579" s="175" t="n">
        <f aca="false">INT(BA579/1000)</f>
        <v>2</v>
      </c>
      <c r="BT579" s="175" t="n">
        <f aca="false">INT(((BA579)-BS579*1000)/500)</f>
        <v>0</v>
      </c>
      <c r="BU579" s="175" t="n">
        <f aca="false">INT(((BA579)-BS579*1000-BT579*500)/100)</f>
        <v>3</v>
      </c>
      <c r="BV579" s="104" t="n">
        <f aca="false">(ROUNDDOWN(AX579/100,0))*100</f>
        <v>0</v>
      </c>
      <c r="BW579" s="99" t="n">
        <f aca="false">AX579-BV579</f>
        <v>83.5488461538462</v>
      </c>
      <c r="BX579" s="105" t="n">
        <f aca="false">ROUND(BW579*$BW$5,-2)</f>
        <v>342600</v>
      </c>
      <c r="CS579" s="106" t="n">
        <f aca="false">(BG579*50+BI579*20+BK579*10+BM579*5+BO579*1)*$BW$5+BR579</f>
        <v>342600</v>
      </c>
      <c r="CT579" s="107" t="n">
        <f aca="false">INT($CS579/$CT$6)</f>
        <v>3</v>
      </c>
      <c r="CU579" s="107" t="n">
        <f aca="false">INT(($CS579-$CT$6*$CT579)/$CU$6)</f>
        <v>0</v>
      </c>
      <c r="CV579" s="107" t="n">
        <f aca="false">INT(($CS579-$CT$6*$CT579-$CU579*$CU$6)/$CV$6)</f>
        <v>2</v>
      </c>
      <c r="CW579" s="107" t="n">
        <f aca="false">INT(($CS579-$CT$6*$CT579-$CU579*$CU$6-$CV579*$CV$6)/$CW$6)</f>
        <v>0</v>
      </c>
      <c r="CX579" s="107" t="n">
        <f aca="false">INT(($CS579-$CT$6*$CT579-$CU579*$CU$6-$CV579*$CV$6-$CW579*$CW$6)/$CX$6)</f>
        <v>0</v>
      </c>
      <c r="CY579" s="107" t="n">
        <f aca="false">INT(($CS579-$CT$6*$CT579-$CU579*$CU$6-$CV579*$CV$6-$CW579*$CW$6-$CX579*$CX$6)/$CY$6)</f>
        <v>1</v>
      </c>
      <c r="CZ579" s="107" t="n">
        <f aca="false">INT(($CS579-$CT$6*$CT579-$CU579*$CU$6-$CV579*$CV$6-$CW579*$CW$6-$CX579*$CX$6-$CY579*$CY$6)/$CZ$6)</f>
        <v>0</v>
      </c>
      <c r="DA579" s="107" t="n">
        <f aca="false">INT(($CS579-$CT$6*$CT579-$CU579*$CU$6-$CV579*$CV$6-$CW579*$CW$6-$CX579*$CX$6-$CY579*$CY$6-$CZ579*$CZ$6)/$DA$6)</f>
        <v>1</v>
      </c>
      <c r="DB579" s="107" t="n">
        <f aca="false">INT(($CS579-$CT$6*$CT579-$CU579*$CU$6-$CV579*$CV$6-$CW579*$CW$6-$CX579*$CX$6-$CY579*$CY$6-$CZ579*$CZ$6-$DA579*$DA$6)/$DB$6)</f>
        <v>1</v>
      </c>
    </row>
    <row r="580" s="98" customFormat="true" ht="39" hidden="false" customHeight="true" outlineLevel="0" collapsed="false">
      <c r="A580" s="168"/>
      <c r="B580" s="70"/>
      <c r="C580" s="146"/>
      <c r="D580" s="146"/>
      <c r="E580" s="156"/>
      <c r="F580" s="109"/>
      <c r="G580" s="109"/>
      <c r="H580" s="109"/>
      <c r="I580" s="109"/>
      <c r="J580" s="156"/>
      <c r="K580" s="109"/>
      <c r="L580" s="112"/>
      <c r="M580" s="112"/>
      <c r="N580" s="109"/>
      <c r="O580" s="109"/>
      <c r="P580" s="110"/>
      <c r="Q580" s="111"/>
      <c r="R580" s="112"/>
      <c r="S580" s="112"/>
      <c r="T580" s="112"/>
      <c r="U580" s="112"/>
      <c r="V580" s="112"/>
      <c r="W580" s="112"/>
      <c r="X580" s="109"/>
      <c r="Y580" s="113"/>
      <c r="Z580" s="109"/>
      <c r="AA580" s="114"/>
      <c r="AB580" s="112"/>
      <c r="AC580" s="112"/>
      <c r="AD580" s="112"/>
      <c r="AE580" s="112"/>
      <c r="AF580" s="112"/>
      <c r="AG580" s="112"/>
      <c r="AH580" s="115"/>
      <c r="AI580" s="115"/>
      <c r="AJ580" s="148"/>
      <c r="AK580" s="148"/>
      <c r="AL580" s="149"/>
      <c r="AM580" s="148"/>
      <c r="AN580" s="148"/>
      <c r="AO580" s="148"/>
      <c r="AP580" s="115"/>
      <c r="AQ580" s="112"/>
      <c r="AR580" s="202"/>
      <c r="AS580" s="115"/>
      <c r="AT580" s="112"/>
      <c r="AU580" s="157"/>
      <c r="AV580" s="158"/>
      <c r="AW580" s="115"/>
      <c r="AX580" s="119"/>
      <c r="AY580" s="96"/>
      <c r="AZ580" s="97"/>
      <c r="BA580" s="97"/>
      <c r="BB580" s="168"/>
      <c r="BD580" s="171"/>
      <c r="BE580" s="172"/>
      <c r="BF580" s="173"/>
      <c r="BG580" s="172"/>
      <c r="BH580" s="173"/>
      <c r="BI580" s="172"/>
      <c r="BJ580" s="173"/>
      <c r="BK580" s="172"/>
      <c r="BL580" s="173"/>
      <c r="BM580" s="172"/>
      <c r="BN580" s="173"/>
      <c r="BO580" s="172"/>
      <c r="BP580" s="173"/>
      <c r="BQ580" s="173"/>
      <c r="BR580" s="174"/>
      <c r="BS580" s="175"/>
      <c r="BT580" s="175"/>
      <c r="BU580" s="175"/>
      <c r="BV580" s="104"/>
      <c r="BW580" s="99"/>
      <c r="BX580" s="105"/>
      <c r="CS580" s="106"/>
      <c r="CT580" s="107"/>
      <c r="CU580" s="107"/>
      <c r="CV580" s="107"/>
      <c r="CW580" s="107"/>
      <c r="CX580" s="107"/>
      <c r="CY580" s="107"/>
      <c r="CZ580" s="107"/>
      <c r="DA580" s="107"/>
      <c r="DB580" s="107"/>
    </row>
    <row r="581" s="98" customFormat="true" ht="39" hidden="false" customHeight="true" outlineLevel="0" collapsed="false">
      <c r="A581" s="168"/>
      <c r="B581" s="70"/>
      <c r="C581" s="71"/>
      <c r="D581" s="72"/>
      <c r="E581" s="156"/>
      <c r="F581" s="112"/>
      <c r="G581" s="112"/>
      <c r="H581" s="164"/>
      <c r="I581" s="205"/>
      <c r="J581" s="156"/>
      <c r="K581" s="109"/>
      <c r="L581" s="112"/>
      <c r="M581" s="112"/>
      <c r="N581" s="206"/>
      <c r="O581" s="109"/>
      <c r="P581" s="110"/>
      <c r="Q581" s="111"/>
      <c r="R581" s="112"/>
      <c r="S581" s="112"/>
      <c r="T581" s="112"/>
      <c r="U581" s="112"/>
      <c r="V581" s="112"/>
      <c r="W581" s="112"/>
      <c r="X581" s="109"/>
      <c r="Y581" s="113"/>
      <c r="Z581" s="109"/>
      <c r="AA581" s="114"/>
      <c r="AB581" s="112"/>
      <c r="AC581" s="112"/>
      <c r="AD581" s="112"/>
      <c r="AE581" s="112"/>
      <c r="AF581" s="112"/>
      <c r="AG581" s="112"/>
      <c r="AH581" s="115"/>
      <c r="AI581" s="115"/>
      <c r="AJ581" s="115"/>
      <c r="AK581" s="115"/>
      <c r="AL581" s="115"/>
      <c r="AM581" s="115"/>
      <c r="AN581" s="115"/>
      <c r="AO581" s="115"/>
      <c r="AP581" s="115"/>
      <c r="AQ581" s="112"/>
      <c r="AR581" s="202"/>
      <c r="AS581" s="115"/>
      <c r="AT581" s="117"/>
      <c r="AU581" s="112"/>
      <c r="AV581" s="118"/>
      <c r="AW581" s="115"/>
      <c r="AX581" s="119"/>
      <c r="AY581" s="96"/>
      <c r="AZ581" s="97"/>
      <c r="BA581" s="97"/>
      <c r="BB581" s="79"/>
      <c r="BD581" s="99"/>
      <c r="BE581" s="100"/>
      <c r="BF581" s="101"/>
      <c r="BG581" s="100"/>
      <c r="BH581" s="101"/>
      <c r="BI581" s="100"/>
      <c r="BJ581" s="101"/>
      <c r="BK581" s="100"/>
      <c r="BL581" s="101"/>
      <c r="BM581" s="100"/>
      <c r="BN581" s="101"/>
      <c r="BO581" s="100"/>
      <c r="BP581" s="101"/>
      <c r="BQ581" s="101"/>
      <c r="BR581" s="102"/>
      <c r="BS581" s="103"/>
      <c r="BT581" s="103"/>
      <c r="BU581" s="103"/>
      <c r="CS581" s="121"/>
      <c r="CT581" s="121"/>
      <c r="CU581" s="107"/>
      <c r="CV581" s="107"/>
      <c r="CW581" s="107"/>
      <c r="CX581" s="107"/>
      <c r="CY581" s="107"/>
      <c r="CZ581" s="107"/>
      <c r="DA581" s="107"/>
      <c r="DB581" s="107"/>
    </row>
    <row r="582" s="98" customFormat="true" ht="39" hidden="false" customHeight="true" outlineLevel="0" collapsed="false">
      <c r="A582" s="168"/>
      <c r="B582" s="70"/>
      <c r="C582" s="71"/>
      <c r="D582" s="72"/>
      <c r="E582" s="156"/>
      <c r="F582" s="112"/>
      <c r="G582" s="112"/>
      <c r="H582" s="164"/>
      <c r="I582" s="205"/>
      <c r="J582" s="156"/>
      <c r="K582" s="109"/>
      <c r="L582" s="112"/>
      <c r="M582" s="112"/>
      <c r="N582" s="206"/>
      <c r="O582" s="109"/>
      <c r="P582" s="110"/>
      <c r="Q582" s="111"/>
      <c r="R582" s="112"/>
      <c r="S582" s="112"/>
      <c r="T582" s="112"/>
      <c r="U582" s="112"/>
      <c r="V582" s="112"/>
      <c r="W582" s="112"/>
      <c r="X582" s="109"/>
      <c r="Y582" s="113"/>
      <c r="Z582" s="109"/>
      <c r="AA582" s="114"/>
      <c r="AB582" s="112"/>
      <c r="AC582" s="112"/>
      <c r="AD582" s="112"/>
      <c r="AE582" s="112"/>
      <c r="AF582" s="112"/>
      <c r="AG582" s="112"/>
      <c r="AH582" s="115"/>
      <c r="AI582" s="115"/>
      <c r="AJ582" s="115"/>
      <c r="AK582" s="115"/>
      <c r="AL582" s="115"/>
      <c r="AM582" s="115"/>
      <c r="AN582" s="115"/>
      <c r="AO582" s="115"/>
      <c r="AP582" s="115"/>
      <c r="AQ582" s="112"/>
      <c r="AR582" s="202"/>
      <c r="AS582" s="115"/>
      <c r="AT582" s="117"/>
      <c r="AU582" s="112"/>
      <c r="AV582" s="118"/>
      <c r="AW582" s="115"/>
      <c r="AX582" s="119"/>
      <c r="AY582" s="96"/>
      <c r="AZ582" s="97"/>
      <c r="BA582" s="97"/>
      <c r="BB582" s="79"/>
      <c r="BD582" s="99"/>
      <c r="BE582" s="100"/>
      <c r="BF582" s="101"/>
      <c r="BG582" s="100"/>
      <c r="BH582" s="101"/>
      <c r="BI582" s="100"/>
      <c r="BJ582" s="101"/>
      <c r="BK582" s="100"/>
      <c r="BL582" s="101"/>
      <c r="BM582" s="100"/>
      <c r="BN582" s="101"/>
      <c r="BO582" s="100"/>
      <c r="BP582" s="101"/>
      <c r="BQ582" s="101"/>
      <c r="BR582" s="102"/>
      <c r="BS582" s="103"/>
      <c r="BT582" s="103"/>
      <c r="BU582" s="103"/>
      <c r="CS582" s="121"/>
      <c r="CT582" s="121"/>
      <c r="CU582" s="107"/>
      <c r="CV582" s="107"/>
      <c r="CW582" s="107"/>
      <c r="CX582" s="107"/>
      <c r="CY582" s="107"/>
      <c r="CZ582" s="107"/>
      <c r="DA582" s="107"/>
      <c r="DB582" s="107"/>
    </row>
    <row r="583" s="98" customFormat="true" ht="39" hidden="false" customHeight="true" outlineLevel="0" collapsed="false">
      <c r="A583" s="168"/>
      <c r="B583" s="70"/>
      <c r="C583" s="71"/>
      <c r="D583" s="72"/>
      <c r="E583" s="156"/>
      <c r="F583" s="112"/>
      <c r="G583" s="112"/>
      <c r="H583" s="164"/>
      <c r="I583" s="205"/>
      <c r="J583" s="156"/>
      <c r="K583" s="109"/>
      <c r="L583" s="112"/>
      <c r="M583" s="112"/>
      <c r="N583" s="206"/>
      <c r="O583" s="109"/>
      <c r="P583" s="110"/>
      <c r="Q583" s="111"/>
      <c r="R583" s="112"/>
      <c r="S583" s="112"/>
      <c r="T583" s="112"/>
      <c r="U583" s="112"/>
      <c r="V583" s="112"/>
      <c r="W583" s="112"/>
      <c r="X583" s="109"/>
      <c r="Y583" s="113"/>
      <c r="Z583" s="109"/>
      <c r="AA583" s="114"/>
      <c r="AB583" s="112"/>
      <c r="AC583" s="112"/>
      <c r="AD583" s="112"/>
      <c r="AE583" s="112"/>
      <c r="AF583" s="112"/>
      <c r="AG583" s="112"/>
      <c r="AH583" s="115"/>
      <c r="AI583" s="115"/>
      <c r="AJ583" s="115"/>
      <c r="AK583" s="115"/>
      <c r="AL583" s="115"/>
      <c r="AM583" s="115"/>
      <c r="AN583" s="115"/>
      <c r="AO583" s="115"/>
      <c r="AP583" s="115"/>
      <c r="AQ583" s="112"/>
      <c r="AR583" s="202"/>
      <c r="AS583" s="115"/>
      <c r="AT583" s="213"/>
      <c r="AU583" s="112"/>
      <c r="AV583" s="118"/>
      <c r="AW583" s="115"/>
      <c r="AX583" s="119"/>
      <c r="AY583" s="96"/>
      <c r="AZ583" s="97"/>
      <c r="BA583" s="97"/>
      <c r="BB583" s="79"/>
      <c r="BD583" s="99"/>
      <c r="BE583" s="100"/>
      <c r="BF583" s="101"/>
      <c r="BG583" s="100"/>
      <c r="BH583" s="101"/>
      <c r="BI583" s="100"/>
      <c r="BJ583" s="101"/>
      <c r="BK583" s="100"/>
      <c r="BL583" s="101"/>
      <c r="BM583" s="100"/>
      <c r="BN583" s="101"/>
      <c r="BO583" s="100"/>
      <c r="BP583" s="101"/>
      <c r="BQ583" s="101"/>
      <c r="BR583" s="102"/>
      <c r="BS583" s="103"/>
      <c r="BT583" s="103"/>
      <c r="BU583" s="103"/>
      <c r="CS583" s="121"/>
      <c r="CT583" s="121"/>
      <c r="CU583" s="107"/>
      <c r="CV583" s="107"/>
      <c r="CW583" s="107"/>
      <c r="CX583" s="107"/>
      <c r="CY583" s="107"/>
      <c r="CZ583" s="107"/>
      <c r="DA583" s="107"/>
      <c r="DB583" s="107"/>
    </row>
    <row r="584" s="98" customFormat="true" ht="39" hidden="false" customHeight="true" outlineLevel="0" collapsed="false">
      <c r="A584" s="168"/>
      <c r="B584" s="70"/>
      <c r="C584" s="71"/>
      <c r="D584" s="72"/>
      <c r="E584" s="156"/>
      <c r="F584" s="112"/>
      <c r="G584" s="112"/>
      <c r="H584" s="164"/>
      <c r="I584" s="205"/>
      <c r="J584" s="156"/>
      <c r="K584" s="109"/>
      <c r="L584" s="112"/>
      <c r="M584" s="112"/>
      <c r="N584" s="206"/>
      <c r="O584" s="109"/>
      <c r="P584" s="110"/>
      <c r="Q584" s="111"/>
      <c r="R584" s="112"/>
      <c r="S584" s="112"/>
      <c r="T584" s="112"/>
      <c r="U584" s="112"/>
      <c r="V584" s="112"/>
      <c r="W584" s="112"/>
      <c r="X584" s="109"/>
      <c r="Y584" s="113"/>
      <c r="Z584" s="109"/>
      <c r="AA584" s="114"/>
      <c r="AB584" s="112"/>
      <c r="AC584" s="112"/>
      <c r="AD584" s="112"/>
      <c r="AE584" s="112"/>
      <c r="AF584" s="112"/>
      <c r="AG584" s="112"/>
      <c r="AH584" s="115"/>
      <c r="AI584" s="115"/>
      <c r="AJ584" s="115"/>
      <c r="AK584" s="115"/>
      <c r="AL584" s="115"/>
      <c r="AM584" s="115"/>
      <c r="AN584" s="115"/>
      <c r="AO584" s="115"/>
      <c r="AP584" s="115"/>
      <c r="AQ584" s="112"/>
      <c r="AR584" s="177"/>
      <c r="AS584" s="115"/>
      <c r="AT584" s="213"/>
      <c r="AU584" s="112"/>
      <c r="AV584" s="118"/>
      <c r="AW584" s="115"/>
      <c r="AX584" s="119"/>
      <c r="AY584" s="96"/>
      <c r="AZ584" s="97"/>
      <c r="BA584" s="97"/>
      <c r="BB584" s="79"/>
      <c r="BD584" s="99"/>
      <c r="BE584" s="100"/>
      <c r="BF584" s="101"/>
      <c r="BG584" s="100"/>
      <c r="BH584" s="101"/>
      <c r="BI584" s="100"/>
      <c r="BJ584" s="101"/>
      <c r="BK584" s="100"/>
      <c r="BL584" s="101"/>
      <c r="BM584" s="100"/>
      <c r="BN584" s="101"/>
      <c r="BO584" s="100"/>
      <c r="BP584" s="101"/>
      <c r="BQ584" s="101"/>
      <c r="BR584" s="102"/>
      <c r="BS584" s="103"/>
      <c r="BT584" s="103"/>
      <c r="BU584" s="103"/>
      <c r="CS584" s="121"/>
      <c r="CT584" s="121"/>
      <c r="CU584" s="107"/>
      <c r="CV584" s="107"/>
      <c r="CW584" s="107"/>
      <c r="CX584" s="107"/>
      <c r="CY584" s="107"/>
      <c r="CZ584" s="107"/>
      <c r="DA584" s="107"/>
      <c r="DB584" s="107"/>
    </row>
    <row r="585" s="98" customFormat="true" ht="39" hidden="false" customHeight="true" outlineLevel="0" collapsed="false">
      <c r="A585" s="70"/>
      <c r="B585" s="70"/>
      <c r="C585" s="122"/>
      <c r="D585" s="122"/>
      <c r="E585" s="156"/>
      <c r="F585" s="109"/>
      <c r="G585" s="109"/>
      <c r="H585" s="109"/>
      <c r="I585" s="109"/>
      <c r="J585" s="156"/>
      <c r="K585" s="109"/>
      <c r="L585" s="112"/>
      <c r="M585" s="112"/>
      <c r="N585" s="109"/>
      <c r="O585" s="109"/>
      <c r="P585" s="109"/>
      <c r="Q585" s="111"/>
      <c r="R585" s="112"/>
      <c r="S585" s="112"/>
      <c r="T585" s="112"/>
      <c r="U585" s="112"/>
      <c r="V585" s="112"/>
      <c r="W585" s="112"/>
      <c r="X585" s="109"/>
      <c r="Y585" s="123"/>
      <c r="Z585" s="109"/>
      <c r="AA585" s="109"/>
      <c r="AB585" s="118"/>
      <c r="AC585" s="112"/>
      <c r="AD585" s="118"/>
      <c r="AE585" s="112"/>
      <c r="AF585" s="112"/>
      <c r="AG585" s="118"/>
      <c r="AH585" s="115"/>
      <c r="AI585" s="115"/>
      <c r="AJ585" s="115"/>
      <c r="AK585" s="115"/>
      <c r="AL585" s="115"/>
      <c r="AM585" s="115"/>
      <c r="AN585" s="115"/>
      <c r="AO585" s="115"/>
      <c r="AP585" s="115"/>
      <c r="AQ585" s="112"/>
      <c r="AR585" s="109"/>
      <c r="AS585" s="115"/>
      <c r="AT585" s="112"/>
      <c r="AU585" s="112"/>
      <c r="AV585" s="118"/>
      <c r="AW585" s="115"/>
      <c r="AX585" s="115"/>
      <c r="AY585" s="133"/>
      <c r="AZ585" s="133"/>
      <c r="BA585" s="126"/>
      <c r="BB585" s="79"/>
    </row>
    <row r="586" s="98" customFormat="true" ht="39" hidden="false" customHeight="true" outlineLevel="0" collapsed="false">
      <c r="A586" s="70"/>
      <c r="B586" s="70"/>
      <c r="C586" s="122"/>
      <c r="D586" s="122"/>
      <c r="E586" s="156"/>
      <c r="F586" s="109"/>
      <c r="G586" s="109"/>
      <c r="H586" s="109"/>
      <c r="I586" s="109"/>
      <c r="J586" s="156"/>
      <c r="K586" s="109"/>
      <c r="L586" s="112"/>
      <c r="M586" s="112"/>
      <c r="N586" s="109"/>
      <c r="O586" s="109"/>
      <c r="P586" s="109"/>
      <c r="Q586" s="111"/>
      <c r="R586" s="112"/>
      <c r="S586" s="112"/>
      <c r="T586" s="112"/>
      <c r="U586" s="112"/>
      <c r="V586" s="112"/>
      <c r="W586" s="112"/>
      <c r="X586" s="109"/>
      <c r="Y586" s="123"/>
      <c r="Z586" s="109"/>
      <c r="AA586" s="109"/>
      <c r="AB586" s="118"/>
      <c r="AC586" s="112"/>
      <c r="AD586" s="118"/>
      <c r="AE586" s="112"/>
      <c r="AF586" s="112"/>
      <c r="AG586" s="118"/>
      <c r="AH586" s="115"/>
      <c r="AI586" s="115"/>
      <c r="AJ586" s="115"/>
      <c r="AK586" s="115"/>
      <c r="AL586" s="115"/>
      <c r="AM586" s="115"/>
      <c r="AN586" s="115"/>
      <c r="AO586" s="115"/>
      <c r="AP586" s="115"/>
      <c r="AQ586" s="112"/>
      <c r="AR586" s="109"/>
      <c r="AS586" s="115"/>
      <c r="AT586" s="112"/>
      <c r="AU586" s="112"/>
      <c r="AV586" s="118"/>
      <c r="AW586" s="115"/>
      <c r="AX586" s="115"/>
      <c r="AY586" s="133"/>
      <c r="AZ586" s="133"/>
      <c r="BA586" s="126"/>
      <c r="BB586" s="79"/>
    </row>
    <row r="587" s="98" customFormat="true" ht="39" hidden="false" customHeight="true" outlineLevel="0" collapsed="false">
      <c r="A587" s="70"/>
      <c r="B587" s="70"/>
      <c r="C587" s="122"/>
      <c r="D587" s="122"/>
      <c r="E587" s="156"/>
      <c r="F587" s="109"/>
      <c r="G587" s="109"/>
      <c r="H587" s="109"/>
      <c r="I587" s="109"/>
      <c r="J587" s="156"/>
      <c r="K587" s="109"/>
      <c r="L587" s="112"/>
      <c r="M587" s="112"/>
      <c r="N587" s="109"/>
      <c r="O587" s="109"/>
      <c r="P587" s="109"/>
      <c r="Q587" s="111"/>
      <c r="R587" s="112"/>
      <c r="S587" s="112"/>
      <c r="T587" s="112"/>
      <c r="U587" s="112"/>
      <c r="V587" s="112"/>
      <c r="W587" s="112"/>
      <c r="X587" s="109"/>
      <c r="Y587" s="123"/>
      <c r="Z587" s="109"/>
      <c r="AA587" s="109"/>
      <c r="AB587" s="118"/>
      <c r="AC587" s="112"/>
      <c r="AD587" s="118"/>
      <c r="AE587" s="112"/>
      <c r="AF587" s="112"/>
      <c r="AG587" s="118"/>
      <c r="AH587" s="115"/>
      <c r="AI587" s="115"/>
      <c r="AJ587" s="115"/>
      <c r="AK587" s="115"/>
      <c r="AL587" s="115"/>
      <c r="AM587" s="115"/>
      <c r="AN587" s="115"/>
      <c r="AO587" s="115"/>
      <c r="AP587" s="115"/>
      <c r="AQ587" s="112"/>
      <c r="AR587" s="109"/>
      <c r="AS587" s="115"/>
      <c r="AT587" s="112"/>
      <c r="AU587" s="112"/>
      <c r="AV587" s="118"/>
      <c r="AW587" s="115"/>
      <c r="AX587" s="115"/>
      <c r="AY587" s="133"/>
      <c r="AZ587" s="133"/>
      <c r="BA587" s="126"/>
      <c r="BB587" s="79"/>
    </row>
    <row r="588" s="98" customFormat="true" ht="39" hidden="false" customHeight="true" outlineLevel="0" collapsed="false">
      <c r="A588" s="70"/>
      <c r="B588" s="70"/>
      <c r="C588" s="122"/>
      <c r="D588" s="122"/>
      <c r="E588" s="73"/>
      <c r="F588" s="122"/>
      <c r="G588" s="122"/>
      <c r="H588" s="122"/>
      <c r="I588" s="122"/>
      <c r="J588" s="77"/>
      <c r="K588" s="122"/>
      <c r="L588" s="79"/>
      <c r="M588" s="79"/>
      <c r="N588" s="122"/>
      <c r="O588" s="122"/>
      <c r="P588" s="122"/>
      <c r="Q588" s="127"/>
      <c r="R588" s="79"/>
      <c r="S588" s="79"/>
      <c r="T588" s="79"/>
      <c r="U588" s="79"/>
      <c r="V588" s="79"/>
      <c r="W588" s="79"/>
      <c r="X588" s="122"/>
      <c r="Y588" s="128"/>
      <c r="Z588" s="122"/>
      <c r="AA588" s="122"/>
      <c r="AB588" s="129"/>
      <c r="AC588" s="79"/>
      <c r="AD588" s="130"/>
      <c r="AE588" s="79"/>
      <c r="AF588" s="79"/>
      <c r="AG588" s="129"/>
      <c r="AH588" s="131"/>
      <c r="AI588" s="131"/>
      <c r="AJ588" s="131"/>
      <c r="AK588" s="131"/>
      <c r="AL588" s="131"/>
      <c r="AM588" s="131"/>
      <c r="AN588" s="131"/>
      <c r="AO588" s="131"/>
      <c r="AP588" s="131"/>
      <c r="AQ588" s="79"/>
      <c r="AR588" s="122"/>
      <c r="AS588" s="131"/>
      <c r="AT588" s="79"/>
      <c r="AU588" s="79"/>
      <c r="AV588" s="129"/>
      <c r="AW588" s="131"/>
      <c r="AX588" s="131"/>
      <c r="AY588" s="133"/>
      <c r="AZ588" s="133"/>
      <c r="BA588" s="126"/>
      <c r="BB588" s="79"/>
    </row>
    <row r="589" s="98" customFormat="true" ht="39" hidden="false" customHeight="true" outlineLevel="0" collapsed="false">
      <c r="A589" s="70"/>
      <c r="B589" s="70"/>
      <c r="C589" s="122"/>
      <c r="D589" s="122"/>
      <c r="E589" s="73"/>
      <c r="F589" s="122"/>
      <c r="G589" s="122"/>
      <c r="H589" s="122"/>
      <c r="I589" s="122"/>
      <c r="J589" s="77"/>
      <c r="K589" s="122"/>
      <c r="L589" s="79"/>
      <c r="M589" s="79"/>
      <c r="N589" s="122"/>
      <c r="O589" s="122"/>
      <c r="P589" s="122"/>
      <c r="Q589" s="127"/>
      <c r="R589" s="79"/>
      <c r="S589" s="79"/>
      <c r="T589" s="79"/>
      <c r="U589" s="79"/>
      <c r="V589" s="79"/>
      <c r="W589" s="79"/>
      <c r="X589" s="122"/>
      <c r="Y589" s="128"/>
      <c r="Z589" s="122"/>
      <c r="AA589" s="122"/>
      <c r="AB589" s="129"/>
      <c r="AC589" s="79"/>
      <c r="AD589" s="130"/>
      <c r="AE589" s="79"/>
      <c r="AF589" s="79"/>
      <c r="AG589" s="129"/>
      <c r="AH589" s="131"/>
      <c r="AI589" s="131"/>
      <c r="AJ589" s="131"/>
      <c r="AK589" s="131"/>
      <c r="AL589" s="131"/>
      <c r="AM589" s="131"/>
      <c r="AN589" s="131"/>
      <c r="AO589" s="131"/>
      <c r="AP589" s="131"/>
      <c r="AQ589" s="79"/>
      <c r="AR589" s="122"/>
      <c r="AS589" s="131"/>
      <c r="AT589" s="79"/>
      <c r="AU589" s="79"/>
      <c r="AV589" s="129"/>
      <c r="AW589" s="131"/>
      <c r="AX589" s="131"/>
      <c r="AY589" s="133"/>
      <c r="AZ589" s="133"/>
      <c r="BA589" s="126"/>
      <c r="BB589" s="79"/>
    </row>
    <row r="590" s="98" customFormat="true" ht="39" hidden="false" customHeight="true" outlineLevel="0" collapsed="false">
      <c r="A590" s="70"/>
      <c r="B590" s="70"/>
      <c r="C590" s="122"/>
      <c r="D590" s="122"/>
      <c r="E590" s="73"/>
      <c r="F590" s="122"/>
      <c r="G590" s="122"/>
      <c r="H590" s="122"/>
      <c r="I590" s="122"/>
      <c r="J590" s="77"/>
      <c r="K590" s="122"/>
      <c r="L590" s="79"/>
      <c r="M590" s="79"/>
      <c r="N590" s="122"/>
      <c r="O590" s="122"/>
      <c r="P590" s="122"/>
      <c r="Q590" s="127"/>
      <c r="R590" s="79"/>
      <c r="S590" s="79"/>
      <c r="T590" s="79"/>
      <c r="U590" s="79"/>
      <c r="V590" s="79"/>
      <c r="W590" s="79"/>
      <c r="X590" s="122"/>
      <c r="Y590" s="128"/>
      <c r="Z590" s="122"/>
      <c r="AA590" s="122"/>
      <c r="AB590" s="129"/>
      <c r="AC590" s="79"/>
      <c r="AD590" s="130"/>
      <c r="AE590" s="79"/>
      <c r="AF590" s="79"/>
      <c r="AG590" s="129"/>
      <c r="AH590" s="131"/>
      <c r="AI590" s="131"/>
      <c r="AJ590" s="131"/>
      <c r="AK590" s="131"/>
      <c r="AL590" s="131"/>
      <c r="AM590" s="131"/>
      <c r="AN590" s="131"/>
      <c r="AO590" s="131"/>
      <c r="AP590" s="131"/>
      <c r="AQ590" s="79"/>
      <c r="AR590" s="122"/>
      <c r="AS590" s="131"/>
      <c r="AT590" s="79"/>
      <c r="AU590" s="79"/>
      <c r="AV590" s="129"/>
      <c r="AW590" s="131"/>
      <c r="AX590" s="131"/>
      <c r="AY590" s="133"/>
      <c r="AZ590" s="133"/>
      <c r="BA590" s="126"/>
      <c r="BB590" s="79"/>
    </row>
    <row r="591" s="98" customFormat="true" ht="39" hidden="false" customHeight="true" outlineLevel="0" collapsed="false">
      <c r="A591" s="70"/>
      <c r="B591" s="70"/>
      <c r="C591" s="122"/>
      <c r="D591" s="122" t="s">
        <v>115</v>
      </c>
      <c r="E591" s="122"/>
      <c r="F591" s="122"/>
      <c r="G591" s="122"/>
      <c r="H591" s="122"/>
      <c r="I591" s="122"/>
      <c r="J591" s="122"/>
      <c r="K591" s="134"/>
      <c r="L591" s="122"/>
      <c r="M591" s="134"/>
      <c r="N591" s="122"/>
      <c r="O591" s="122"/>
      <c r="P591" s="122"/>
      <c r="Q591" s="135" t="n">
        <f aca="false">SUM(Q576:Q590)</f>
        <v>5.59615384615385</v>
      </c>
      <c r="R591" s="79"/>
      <c r="S591" s="122" t="n">
        <f aca="false">SUM(S576:S590)</f>
        <v>0</v>
      </c>
      <c r="T591" s="79"/>
      <c r="U591" s="122" t="n">
        <f aca="false">SUM(U576:U590)</f>
        <v>0</v>
      </c>
      <c r="V591" s="122" t="n">
        <f aca="false">SUM(V576:V590)</f>
        <v>1</v>
      </c>
      <c r="W591" s="122" t="n">
        <f aca="false">SUM(W576:W590)</f>
        <v>0</v>
      </c>
      <c r="X591" s="122" t="n">
        <f aca="false">SUM(X576:X590)</f>
        <v>29</v>
      </c>
      <c r="Y591" s="122" t="n">
        <f aca="false">SUM(Y576:Y590)</f>
        <v>40.8819230769231</v>
      </c>
      <c r="Z591" s="122" t="n">
        <f aca="false">SUM(Z576:Z590)</f>
        <v>36</v>
      </c>
      <c r="AA591" s="122" t="n">
        <f aca="false">SUM(AA576:AA590)</f>
        <v>10</v>
      </c>
      <c r="AB591" s="129"/>
      <c r="AC591" s="79"/>
      <c r="AD591" s="130"/>
      <c r="AE591" s="79"/>
      <c r="AF591" s="79"/>
      <c r="AG591" s="129"/>
      <c r="AH591" s="122" t="n">
        <f aca="false">SUM(AH576:AH590)</f>
        <v>898.478076923077</v>
      </c>
      <c r="AI591" s="131"/>
      <c r="AJ591" s="131"/>
      <c r="AK591" s="131"/>
      <c r="AL591" s="131"/>
      <c r="AM591" s="131"/>
      <c r="AN591" s="131"/>
      <c r="AO591" s="131"/>
      <c r="AP591" s="131"/>
      <c r="AQ591" s="122" t="n">
        <f aca="false">SUM(AQ576:AQ590)</f>
        <v>0</v>
      </c>
      <c r="AR591" s="122"/>
      <c r="AS591" s="122" t="n">
        <f aca="false">SUM(AS576:AS590)</f>
        <v>54.9915384615385</v>
      </c>
      <c r="AT591" s="122" t="n">
        <f aca="false">SUM(AT576:AT590)</f>
        <v>400</v>
      </c>
      <c r="AU591" s="122" t="n">
        <f aca="false">SUM(AU576:AU590)</f>
        <v>17.47</v>
      </c>
      <c r="AV591" s="129"/>
      <c r="AW591" s="135" t="n">
        <f aca="false">SUM(AW576:AW590)</f>
        <v>472.461538461538</v>
      </c>
      <c r="AX591" s="135" t="n">
        <f aca="false">SUM(AX576:AX590)</f>
        <v>426.016538461538</v>
      </c>
      <c r="AY591" s="133"/>
      <c r="AZ591" s="122" t="n">
        <f aca="false">SUM(AZ576:AZ590)</f>
        <v>424</v>
      </c>
      <c r="BA591" s="122" t="n">
        <f aca="false">SUM(BA576:BA590)</f>
        <v>8300</v>
      </c>
      <c r="BB591" s="79"/>
      <c r="BY591" s="136" t="str">
        <f aca="false">B576</f>
        <v>DA</v>
      </c>
      <c r="BZ591" s="137" t="n">
        <f aca="false">SUM(BD576:BD590)</f>
        <v>424</v>
      </c>
      <c r="CA591" s="137" t="n">
        <f aca="false">SUM(BE576:BE590)</f>
        <v>2</v>
      </c>
      <c r="CB591" s="138"/>
      <c r="CC591" s="137" t="n">
        <f aca="false">SUM(BG576:BG590)</f>
        <v>2</v>
      </c>
      <c r="CD591" s="138"/>
      <c r="CE591" s="137" t="n">
        <f aca="false">SUM(BI576:BI590)</f>
        <v>4</v>
      </c>
      <c r="CF591" s="138"/>
      <c r="CG591" s="137" t="n">
        <f aca="false">SUM(BK576:BK590)</f>
        <v>3</v>
      </c>
      <c r="CH591" s="138"/>
      <c r="CI591" s="137" t="n">
        <f aca="false">SUM(BM576:BM590)</f>
        <v>1</v>
      </c>
      <c r="CJ591" s="138"/>
      <c r="CK591" s="137" t="n">
        <f aca="false">SUM(BO576:BO590)</f>
        <v>9</v>
      </c>
      <c r="CL591" s="138"/>
      <c r="CM591" s="137"/>
      <c r="CN591" s="137" t="n">
        <f aca="false">SUM(BR576:BR590)</f>
        <v>8300</v>
      </c>
      <c r="CO591" s="137" t="n">
        <f aca="false">SUM(BS576:BS590)</f>
        <v>7</v>
      </c>
      <c r="CP591" s="137" t="n">
        <f aca="false">SUM(BT576:BT590)</f>
        <v>1</v>
      </c>
      <c r="CQ591" s="137" t="n">
        <f aca="false">SUM(BU576:BU590)</f>
        <v>8</v>
      </c>
    </row>
    <row r="592" s="8" customFormat="true" ht="41.25" hidden="false" customHeight="true" outlineLevel="0" collapsed="false">
      <c r="A592" s="7" t="s">
        <v>0</v>
      </c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7"/>
      <c r="W592" s="7"/>
      <c r="X592" s="7"/>
      <c r="Y592" s="7"/>
      <c r="Z592" s="7"/>
      <c r="AA592" s="7"/>
      <c r="AB592" s="7"/>
      <c r="AC592" s="7"/>
      <c r="AD592" s="7"/>
      <c r="AE592" s="7"/>
      <c r="AF592" s="7"/>
      <c r="AG592" s="7"/>
      <c r="AH592" s="7"/>
      <c r="AI592" s="7"/>
      <c r="AJ592" s="7"/>
      <c r="AK592" s="7"/>
      <c r="AL592" s="7"/>
      <c r="AM592" s="7"/>
      <c r="AN592" s="7"/>
      <c r="AO592" s="7"/>
      <c r="AP592" s="7"/>
      <c r="AQ592" s="7"/>
      <c r="AR592" s="7"/>
      <c r="AS592" s="7"/>
      <c r="AT592" s="7"/>
      <c r="AU592" s="7"/>
      <c r="AV592" s="7"/>
      <c r="AW592" s="7"/>
      <c r="AX592" s="7"/>
      <c r="AY592" s="7"/>
      <c r="AZ592" s="7"/>
      <c r="BA592" s="7"/>
      <c r="BB592" s="7"/>
    </row>
    <row r="593" s="10" customFormat="true" ht="43.5" hidden="false" customHeight="true" outlineLevel="0" collapsed="false">
      <c r="A593" s="9" t="str">
        <f aca="false">A2</f>
        <v>បញ្ជីបើកប្រាក់ឈ្នួលកម្មករ-និយោជិតប្រចំាខែ      11   ឆ្នាំ  2022</v>
      </c>
      <c r="B593" s="9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  <c r="AA593" s="9"/>
      <c r="AB593" s="9"/>
      <c r="AC593" s="9"/>
      <c r="AD593" s="9"/>
      <c r="AE593" s="9"/>
      <c r="AF593" s="9"/>
      <c r="AG593" s="9"/>
      <c r="AH593" s="9"/>
      <c r="AI593" s="9"/>
      <c r="AJ593" s="9"/>
      <c r="AK593" s="9"/>
      <c r="AL593" s="9"/>
      <c r="AM593" s="9"/>
      <c r="AN593" s="9"/>
      <c r="AO593" s="9"/>
      <c r="AP593" s="9"/>
      <c r="AQ593" s="9"/>
      <c r="AR593" s="9"/>
      <c r="AS593" s="9"/>
      <c r="AT593" s="9"/>
      <c r="AU593" s="9"/>
      <c r="AV593" s="9"/>
      <c r="AW593" s="9"/>
      <c r="AX593" s="9"/>
      <c r="AY593" s="9"/>
      <c r="AZ593" s="9"/>
      <c r="BA593" s="9"/>
      <c r="BB593" s="9"/>
    </row>
    <row r="594" s="23" customFormat="true" ht="24.75" hidden="false" customHeight="true" outlineLevel="0" collapsed="false">
      <c r="A594" s="11" t="s">
        <v>2</v>
      </c>
      <c r="B594" s="12"/>
      <c r="C594" s="12"/>
      <c r="D594" s="13" t="str">
        <f aca="false">B598</f>
        <v>SF</v>
      </c>
      <c r="E594" s="14"/>
      <c r="F594" s="14"/>
      <c r="G594" s="14"/>
      <c r="H594" s="14"/>
      <c r="I594" s="14"/>
      <c r="J594" s="14"/>
      <c r="K594" s="15"/>
      <c r="L594" s="15"/>
      <c r="M594" s="15"/>
      <c r="N594" s="15"/>
      <c r="O594" s="16"/>
      <c r="P594" s="17"/>
      <c r="Q594" s="17"/>
      <c r="R594" s="17"/>
      <c r="S594" s="17"/>
      <c r="T594" s="17"/>
      <c r="U594" s="17"/>
      <c r="V594" s="17"/>
      <c r="W594" s="17"/>
      <c r="X594" s="17"/>
      <c r="Y594" s="17"/>
      <c r="Z594" s="17"/>
      <c r="AA594" s="17"/>
      <c r="AB594" s="17"/>
      <c r="AC594" s="17"/>
      <c r="AD594" s="17"/>
      <c r="AE594" s="17"/>
      <c r="AF594" s="17"/>
      <c r="AG594" s="17"/>
      <c r="AH594" s="18"/>
      <c r="AI594" s="18"/>
      <c r="AJ594" s="18"/>
      <c r="AK594" s="18"/>
      <c r="AL594" s="18"/>
      <c r="AM594" s="18"/>
      <c r="AN594" s="18"/>
      <c r="AO594" s="18"/>
      <c r="AP594" s="18"/>
      <c r="AQ594" s="17"/>
      <c r="AR594" s="17"/>
      <c r="AS594" s="18"/>
      <c r="AT594" s="17"/>
      <c r="AU594" s="17"/>
      <c r="AV594" s="17"/>
      <c r="AW594" s="17"/>
      <c r="AX594" s="19"/>
      <c r="AY594" s="20"/>
      <c r="AZ594" s="140" t="s">
        <v>117</v>
      </c>
      <c r="BA594" s="20"/>
      <c r="BB594" s="141" t="str">
        <f aca="false">$BB$3</f>
        <v>2022/12.10</v>
      </c>
    </row>
    <row r="595" s="41" customFormat="true" ht="39" hidden="false" customHeight="true" outlineLevel="0" collapsed="false">
      <c r="A595" s="25" t="s">
        <v>7</v>
      </c>
      <c r="B595" s="26" t="s">
        <v>8</v>
      </c>
      <c r="C595" s="26" t="s">
        <v>9</v>
      </c>
      <c r="D595" s="26" t="s">
        <v>10</v>
      </c>
      <c r="E595" s="27" t="s">
        <v>11</v>
      </c>
      <c r="F595" s="28" t="s">
        <v>12</v>
      </c>
      <c r="G595" s="28"/>
      <c r="H595" s="28" t="s">
        <v>13</v>
      </c>
      <c r="I595" s="28" t="s">
        <v>14</v>
      </c>
      <c r="J595" s="28" t="s">
        <v>15</v>
      </c>
      <c r="K595" s="26" t="s">
        <v>16</v>
      </c>
      <c r="L595" s="28" t="s">
        <v>17</v>
      </c>
      <c r="M595" s="29" t="s">
        <v>18</v>
      </c>
      <c r="N595" s="27" t="s">
        <v>19</v>
      </c>
      <c r="O595" s="30" t="s">
        <v>20</v>
      </c>
      <c r="P595" s="28" t="s">
        <v>21</v>
      </c>
      <c r="Q595" s="28" t="s">
        <v>22</v>
      </c>
      <c r="R595" s="28" t="s">
        <v>23</v>
      </c>
      <c r="S595" s="28" t="s">
        <v>22</v>
      </c>
      <c r="T595" s="28" t="s">
        <v>24</v>
      </c>
      <c r="U595" s="28" t="s">
        <v>22</v>
      </c>
      <c r="V595" s="28" t="s">
        <v>25</v>
      </c>
      <c r="W595" s="28" t="s">
        <v>26</v>
      </c>
      <c r="X595" s="28" t="s">
        <v>27</v>
      </c>
      <c r="Y595" s="28" t="s">
        <v>28</v>
      </c>
      <c r="Z595" s="31" t="s">
        <v>29</v>
      </c>
      <c r="AA595" s="32" t="s">
        <v>30</v>
      </c>
      <c r="AB595" s="32" t="s">
        <v>31</v>
      </c>
      <c r="AC595" s="27" t="s">
        <v>32</v>
      </c>
      <c r="AD595" s="32" t="s">
        <v>33</v>
      </c>
      <c r="AE595" s="32" t="s">
        <v>34</v>
      </c>
      <c r="AF595" s="33" t="s">
        <v>22</v>
      </c>
      <c r="AG595" s="34" t="n">
        <v>0.05</v>
      </c>
      <c r="AH595" s="35" t="s">
        <v>35</v>
      </c>
      <c r="AI595" s="35" t="s">
        <v>36</v>
      </c>
      <c r="AJ595" s="35" t="s">
        <v>37</v>
      </c>
      <c r="AK595" s="35"/>
      <c r="AL595" s="35"/>
      <c r="AM595" s="35"/>
      <c r="AN595" s="35" t="s">
        <v>40</v>
      </c>
      <c r="AO595" s="35" t="s">
        <v>41</v>
      </c>
      <c r="AP595" s="35" t="s">
        <v>42</v>
      </c>
      <c r="AQ595" s="36" t="s">
        <v>43</v>
      </c>
      <c r="AR595" s="32" t="s">
        <v>44</v>
      </c>
      <c r="AS595" s="33" t="s">
        <v>22</v>
      </c>
      <c r="AT595" s="36" t="s">
        <v>45</v>
      </c>
      <c r="AU595" s="36" t="s">
        <v>118</v>
      </c>
      <c r="AV595" s="36" t="s">
        <v>119</v>
      </c>
      <c r="AW595" s="37" t="s">
        <v>48</v>
      </c>
      <c r="AX595" s="32" t="s">
        <v>49</v>
      </c>
      <c r="AY595" s="38"/>
      <c r="AZ595" s="39" t="s">
        <v>50</v>
      </c>
      <c r="BA595" s="39" t="s">
        <v>51</v>
      </c>
      <c r="BB595" s="36" t="s">
        <v>52</v>
      </c>
    </row>
    <row r="596" s="54" customFormat="true" ht="43.5" hidden="false" customHeight="true" outlineLevel="0" collapsed="false">
      <c r="A596" s="42" t="s">
        <v>53</v>
      </c>
      <c r="B596" s="43" t="s">
        <v>54</v>
      </c>
      <c r="C596" s="44" t="s">
        <v>55</v>
      </c>
      <c r="D596" s="44" t="s">
        <v>56</v>
      </c>
      <c r="E596" s="44" t="s">
        <v>57</v>
      </c>
      <c r="F596" s="44" t="s">
        <v>58</v>
      </c>
      <c r="G596" s="44"/>
      <c r="H596" s="44" t="s">
        <v>120</v>
      </c>
      <c r="I596" s="44" t="s">
        <v>60</v>
      </c>
      <c r="J596" s="44" t="s">
        <v>61</v>
      </c>
      <c r="K596" s="44" t="s">
        <v>62</v>
      </c>
      <c r="L596" s="44" t="s">
        <v>63</v>
      </c>
      <c r="M596" s="44" t="s">
        <v>64</v>
      </c>
      <c r="N596" s="44" t="s">
        <v>65</v>
      </c>
      <c r="O596" s="44" t="s">
        <v>66</v>
      </c>
      <c r="P596" s="44" t="s">
        <v>67</v>
      </c>
      <c r="Q596" s="47" t="s">
        <v>68</v>
      </c>
      <c r="R596" s="44" t="s">
        <v>69</v>
      </c>
      <c r="S596" s="47" t="s">
        <v>68</v>
      </c>
      <c r="T596" s="44" t="s">
        <v>69</v>
      </c>
      <c r="U596" s="47" t="s">
        <v>68</v>
      </c>
      <c r="V596" s="47" t="s">
        <v>70</v>
      </c>
      <c r="W596" s="47" t="s">
        <v>71</v>
      </c>
      <c r="X596" s="44" t="s">
        <v>72</v>
      </c>
      <c r="Y596" s="44" t="s">
        <v>73</v>
      </c>
      <c r="Z596" s="48" t="s">
        <v>74</v>
      </c>
      <c r="AA596" s="49" t="s">
        <v>75</v>
      </c>
      <c r="AB596" s="44" t="s">
        <v>76</v>
      </c>
      <c r="AC596" s="44" t="s">
        <v>77</v>
      </c>
      <c r="AD596" s="44" t="s">
        <v>78</v>
      </c>
      <c r="AE596" s="44" t="s">
        <v>79</v>
      </c>
      <c r="AF596" s="50" t="s">
        <v>80</v>
      </c>
      <c r="AG596" s="34" t="n">
        <v>0.05</v>
      </c>
      <c r="AH596" s="50" t="s">
        <v>81</v>
      </c>
      <c r="AI596" s="50"/>
      <c r="AJ596" s="50"/>
      <c r="AK596" s="50"/>
      <c r="AL596" s="50"/>
      <c r="AM596" s="50"/>
      <c r="AN596" s="50"/>
      <c r="AO596" s="50"/>
      <c r="AP596" s="50"/>
      <c r="AQ596" s="44" t="s">
        <v>82</v>
      </c>
      <c r="AR596" s="44" t="s">
        <v>83</v>
      </c>
      <c r="AS596" s="50" t="s">
        <v>80</v>
      </c>
      <c r="AT596" s="44" t="s">
        <v>84</v>
      </c>
      <c r="AU596" s="44" t="s">
        <v>85</v>
      </c>
      <c r="AV596" s="44" t="s">
        <v>86</v>
      </c>
      <c r="AW596" s="44" t="s">
        <v>87</v>
      </c>
      <c r="AX596" s="44" t="s">
        <v>88</v>
      </c>
      <c r="AY596" s="45"/>
      <c r="AZ596" s="51" t="s">
        <v>89</v>
      </c>
      <c r="BA596" s="51" t="s">
        <v>90</v>
      </c>
      <c r="BB596" s="43" t="s">
        <v>91</v>
      </c>
      <c r="BC596" s="41"/>
      <c r="BD596" s="41"/>
    </row>
    <row r="597" s="67" customFormat="true" ht="19.5" hidden="false" customHeight="false" outlineLevel="0" collapsed="false">
      <c r="A597" s="56" t="n">
        <v>1</v>
      </c>
      <c r="B597" s="25"/>
      <c r="C597" s="57" t="n">
        <v>2</v>
      </c>
      <c r="D597" s="56" t="n">
        <v>3</v>
      </c>
      <c r="E597" s="57" t="n">
        <v>4</v>
      </c>
      <c r="F597" s="58"/>
      <c r="G597" s="58"/>
      <c r="H597" s="58"/>
      <c r="I597" s="58"/>
      <c r="J597" s="58"/>
      <c r="K597" s="56" t="n">
        <v>5</v>
      </c>
      <c r="L597" s="57" t="n">
        <v>6</v>
      </c>
      <c r="M597" s="56" t="n">
        <v>7</v>
      </c>
      <c r="N597" s="57" t="n">
        <v>8</v>
      </c>
      <c r="O597" s="56" t="n">
        <v>9</v>
      </c>
      <c r="P597" s="56" t="n">
        <v>10</v>
      </c>
      <c r="Q597" s="57" t="n">
        <v>11</v>
      </c>
      <c r="R597" s="56" t="n">
        <v>12</v>
      </c>
      <c r="S597" s="57" t="n">
        <v>13</v>
      </c>
      <c r="T597" s="56" t="n">
        <v>14</v>
      </c>
      <c r="U597" s="57" t="n">
        <v>15</v>
      </c>
      <c r="V597" s="57" t="n">
        <v>16</v>
      </c>
      <c r="W597" s="56" t="n">
        <v>17</v>
      </c>
      <c r="X597" s="57" t="n">
        <v>18</v>
      </c>
      <c r="Y597" s="56" t="n">
        <v>19</v>
      </c>
      <c r="Z597" s="56" t="n">
        <v>20</v>
      </c>
      <c r="AA597" s="57" t="n">
        <v>21</v>
      </c>
      <c r="AB597" s="56" t="n">
        <v>22</v>
      </c>
      <c r="AC597" s="57" t="n">
        <v>23</v>
      </c>
      <c r="AD597" s="56" t="n">
        <v>24</v>
      </c>
      <c r="AE597" s="57" t="n">
        <v>25</v>
      </c>
      <c r="AF597" s="56" t="n">
        <v>26</v>
      </c>
      <c r="AG597" s="57" t="n">
        <v>27</v>
      </c>
      <c r="AH597" s="56" t="n">
        <v>28</v>
      </c>
      <c r="AI597" s="59"/>
      <c r="AJ597" s="59"/>
      <c r="AK597" s="59"/>
      <c r="AL597" s="59"/>
      <c r="AM597" s="59"/>
      <c r="AN597" s="59"/>
      <c r="AO597" s="59"/>
      <c r="AP597" s="59"/>
      <c r="AQ597" s="57" t="n">
        <v>29</v>
      </c>
      <c r="AR597" s="56" t="n">
        <v>30</v>
      </c>
      <c r="AS597" s="57" t="n">
        <v>31</v>
      </c>
      <c r="AT597" s="56" t="n">
        <v>32</v>
      </c>
      <c r="AU597" s="57" t="n">
        <v>33</v>
      </c>
      <c r="AV597" s="56" t="n">
        <v>34</v>
      </c>
      <c r="AW597" s="57" t="n">
        <v>35</v>
      </c>
      <c r="AX597" s="62" t="n">
        <v>36</v>
      </c>
      <c r="AY597" s="63"/>
      <c r="AZ597" s="63" t="n">
        <v>37</v>
      </c>
      <c r="BA597" s="63" t="n">
        <v>38</v>
      </c>
      <c r="BB597" s="62" t="n">
        <v>39</v>
      </c>
      <c r="BC597" s="41"/>
      <c r="BD597" s="41"/>
      <c r="BE597" s="66"/>
      <c r="BF597" s="66"/>
      <c r="BG597" s="66"/>
      <c r="BH597" s="66"/>
      <c r="BI597" s="66"/>
      <c r="BJ597" s="66"/>
      <c r="BK597" s="66"/>
      <c r="BL597" s="66"/>
      <c r="BM597" s="66"/>
      <c r="BN597" s="66"/>
      <c r="BO597" s="66"/>
      <c r="BP597" s="66"/>
      <c r="BQ597" s="66"/>
      <c r="BR597" s="66"/>
      <c r="BS597" s="66"/>
      <c r="BT597" s="66"/>
      <c r="BU597" s="66"/>
      <c r="CS597" s="68"/>
      <c r="CT597" s="68"/>
      <c r="CU597" s="68"/>
      <c r="CV597" s="68"/>
      <c r="CW597" s="68"/>
      <c r="CX597" s="68"/>
      <c r="CY597" s="68"/>
      <c r="CZ597" s="68"/>
      <c r="DA597" s="68"/>
      <c r="DB597" s="68"/>
    </row>
    <row r="598" s="98" customFormat="true" ht="39" hidden="false" customHeight="true" outlineLevel="0" collapsed="false">
      <c r="A598" s="70" t="n">
        <v>1</v>
      </c>
      <c r="B598" s="70" t="s">
        <v>1690</v>
      </c>
      <c r="C598" s="71" t="s">
        <v>1691</v>
      </c>
      <c r="D598" s="72" t="s">
        <v>1692</v>
      </c>
      <c r="E598" s="73" t="n">
        <v>44481</v>
      </c>
      <c r="F598" s="74" t="s">
        <v>1693</v>
      </c>
      <c r="G598" s="74" t="s">
        <v>1694</v>
      </c>
      <c r="H598" s="75" t="n">
        <v>11167622</v>
      </c>
      <c r="I598" s="76" t="s">
        <v>102</v>
      </c>
      <c r="J598" s="77" t="n">
        <v>27034</v>
      </c>
      <c r="K598" s="78" t="s">
        <v>103</v>
      </c>
      <c r="L598" s="79" t="n">
        <v>1</v>
      </c>
      <c r="M598" s="79" t="n">
        <v>3</v>
      </c>
      <c r="N598" s="207" t="n">
        <v>194</v>
      </c>
      <c r="O598" s="81" t="n">
        <f aca="false">$BC$6-AR598</f>
        <v>22</v>
      </c>
      <c r="P598" s="80" t="n">
        <v>24</v>
      </c>
      <c r="Q598" s="82" t="n">
        <f aca="false">N598/26/8*1.5*P598</f>
        <v>33.5769230769231</v>
      </c>
      <c r="R598" s="79" t="n">
        <v>0</v>
      </c>
      <c r="S598" s="83" t="n">
        <f aca="false">N598/26*R598*2</f>
        <v>0</v>
      </c>
      <c r="T598" s="79" t="n">
        <v>0</v>
      </c>
      <c r="U598" s="83" t="n">
        <f aca="false">N598/26*2*T598</f>
        <v>0</v>
      </c>
      <c r="V598" s="83" t="n">
        <f aca="false">P598*1000/4000</f>
        <v>6</v>
      </c>
      <c r="W598" s="83" t="n">
        <f aca="false">(R598+T598)*0.5</f>
        <v>0</v>
      </c>
      <c r="X598" s="81" t="n">
        <f aca="false">IF(AR598=0,11,IF(AR598&lt;=1,10,IF(AR598&lt;=2,9,IF(AR598&lt;=3,8,IF(AR598&gt;3,0,11)))))</f>
        <v>10</v>
      </c>
      <c r="Y598" s="84" t="n">
        <f aca="false">11-(11/26*AR598)</f>
        <v>10.5769230769231</v>
      </c>
      <c r="Z598" s="81" t="n">
        <v>9</v>
      </c>
      <c r="AA598" s="85" t="n">
        <v>6</v>
      </c>
      <c r="AB598" s="79"/>
      <c r="AC598" s="79"/>
      <c r="AD598" s="79"/>
      <c r="AE598" s="79"/>
      <c r="AF598" s="79"/>
      <c r="AG598" s="79"/>
      <c r="AH598" s="86" t="n">
        <f aca="false">AA598+Z598+Y598+X598+W598+V598+U598+S598+Q598+N598+AB598+AC598+AF598+AG598</f>
        <v>269.153846153846</v>
      </c>
      <c r="AI598" s="87" t="n">
        <f aca="false">AH598-AS598</f>
        <v>261.692307692308</v>
      </c>
      <c r="AJ598" s="88" t="n">
        <f aca="false">AI598*$BC$5</f>
        <v>1084191.23076923</v>
      </c>
      <c r="AK598" s="89" t="n">
        <f aca="false">ROUND(IF(AJ598&lt;=400000,400000,IF(AJ598&gt;=1200000,1200000,AJ598)),0)</f>
        <v>1084191</v>
      </c>
      <c r="AL598" s="90" t="n">
        <f aca="false">ROUND((AM598/4000),2)</f>
        <v>5.42</v>
      </c>
      <c r="AM598" s="89" t="n">
        <f aca="false">AK598*2%</f>
        <v>21683.82</v>
      </c>
      <c r="AN598" s="88" t="n">
        <f aca="false">150000*(L598+M598)</f>
        <v>600000</v>
      </c>
      <c r="AO598" s="89" t="n">
        <f aca="false">AJ598-AN598-AM598</f>
        <v>462507.410769231</v>
      </c>
      <c r="AP598" s="142" t="n">
        <f aca="false">ROUND(IF(AO598&lt;=1300000,0,IF(AO598&lt;=2000000,(AO598*5%)-65000,IF(AO598&lt;=8500000,(AO598*10%)-165000,IF(AO598&lt;=12500000,(AO598*15%)-590000,IF(AO598&gt;12500000,(AO598*20%)-1215000))))),0)</f>
        <v>0</v>
      </c>
      <c r="AQ598" s="83" t="n">
        <f aca="false">ROUND((AP598/$BC$5),2)</f>
        <v>0</v>
      </c>
      <c r="AR598" s="162" t="n">
        <v>1</v>
      </c>
      <c r="AS598" s="86" t="n">
        <f aca="false">N598/26*AR598</f>
        <v>7.46153846153846</v>
      </c>
      <c r="AT598" s="79" t="n">
        <v>100</v>
      </c>
      <c r="AU598" s="93" t="n">
        <f aca="false">AL598</f>
        <v>5.42</v>
      </c>
      <c r="AV598" s="94"/>
      <c r="AW598" s="86" t="n">
        <f aca="false">AV598+AU598+AS598+AQ598+AT598</f>
        <v>112.881538461538</v>
      </c>
      <c r="AX598" s="95" t="n">
        <f aca="false">AH598-AW598</f>
        <v>156.272307692308</v>
      </c>
      <c r="AY598" s="96" t="n">
        <f aca="false">AX598-INT(AX598)</f>
        <v>0.27230769230772</v>
      </c>
      <c r="AZ598" s="97" t="n">
        <f aca="false">INT(AX598)</f>
        <v>156</v>
      </c>
      <c r="BA598" s="97" t="n">
        <f aca="false">ROUND(AY598*4100,-2)</f>
        <v>1100</v>
      </c>
      <c r="BB598" s="79"/>
      <c r="BD598" s="99" t="n">
        <f aca="false">BE598*100+BG598*50+BI598*20+BK598*10+BM598*5+BO598*1</f>
        <v>156</v>
      </c>
      <c r="BE598" s="100" t="n">
        <f aca="false">INT(AZ598/100)</f>
        <v>1</v>
      </c>
      <c r="BF598" s="101" t="s">
        <v>104</v>
      </c>
      <c r="BG598" s="100" t="n">
        <f aca="false">INT(RIGHT(AZ598,2)/50)</f>
        <v>1</v>
      </c>
      <c r="BH598" s="101" t="s">
        <v>104</v>
      </c>
      <c r="BI598" s="100" t="n">
        <f aca="false">INT((RIGHT(AZ598,2)-BG598*50)/20)</f>
        <v>0</v>
      </c>
      <c r="BJ598" s="101" t="s">
        <v>104</v>
      </c>
      <c r="BK598" s="100" t="n">
        <f aca="false">INT((RIGHT(AZ598,2)-BG598*50-BI598*20)/10)</f>
        <v>0</v>
      </c>
      <c r="BL598" s="101" t="s">
        <v>104</v>
      </c>
      <c r="BM598" s="100" t="n">
        <f aca="false">INT((RIGHT(AZ598,2)-BG598*50-BI598*20-BK598*10)/5)</f>
        <v>1</v>
      </c>
      <c r="BN598" s="101" t="s">
        <v>104</v>
      </c>
      <c r="BO598" s="100" t="n">
        <f aca="false">INT((RIGHT(AZ598,2)-BG598*50-BI598*20-BK598*10-BM598*5)/1)</f>
        <v>1</v>
      </c>
      <c r="BP598" s="101" t="s">
        <v>104</v>
      </c>
      <c r="BQ598" s="101"/>
      <c r="BR598" s="102" t="n">
        <f aca="false">BA598</f>
        <v>1100</v>
      </c>
      <c r="BS598" s="103" t="n">
        <f aca="false">INT(BA598/1000)</f>
        <v>1</v>
      </c>
      <c r="BT598" s="103" t="n">
        <f aca="false">INT(((BA598)-BS598*1000)/500)</f>
        <v>0</v>
      </c>
      <c r="BU598" s="103" t="n">
        <f aca="false">INT(((BA598)-BS598*1000-BT598*500)/100)</f>
        <v>1</v>
      </c>
      <c r="BV598" s="104" t="n">
        <f aca="false">(ROUNDDOWN(AX598/100,0))*100</f>
        <v>100</v>
      </c>
      <c r="BW598" s="99" t="n">
        <f aca="false">AX598-BV598</f>
        <v>56.2723076923077</v>
      </c>
      <c r="BX598" s="105" t="n">
        <f aca="false">ROUND(BW598*$BW$5,-2)</f>
        <v>230700</v>
      </c>
      <c r="CS598" s="106" t="n">
        <f aca="false">(BG598*50+BI598*20+BK598*10+BM598*5+BO598*1)*$BW$5+BR598</f>
        <v>230700</v>
      </c>
      <c r="CT598" s="107" t="n">
        <f aca="false">INT($CS598/$CT$6)</f>
        <v>2</v>
      </c>
      <c r="CU598" s="107" t="n">
        <f aca="false">INT(($CS598-$CT$6*$CT598)/$CU$6)</f>
        <v>0</v>
      </c>
      <c r="CV598" s="107" t="n">
        <f aca="false">INT(($CS598-$CT$6*$CT598-$CU598*$CU$6)/$CV$6)</f>
        <v>1</v>
      </c>
      <c r="CW598" s="107" t="n">
        <f aca="false">INT(($CS598-$CT$6*$CT598-$CU598*$CU$6-$CV598*$CV$6)/$CW$6)</f>
        <v>1</v>
      </c>
      <c r="CX598" s="107" t="n">
        <f aca="false">INT(($CS598-$CT$6*$CT598-$CU598*$CU$6-$CV598*$CV$6-$CW598*$CW$6)/$CX$6)</f>
        <v>0</v>
      </c>
      <c r="CY598" s="107" t="n">
        <f aca="false">INT(($CS598-$CT$6*$CT598-$CU598*$CU$6-$CV598*$CV$6-$CW598*$CW$6-$CX598*$CX$6)/$CY$6)</f>
        <v>0</v>
      </c>
      <c r="CZ598" s="107" t="n">
        <f aca="false">INT(($CS598-$CT$6*$CT598-$CU598*$CU$6-$CV598*$CV$6-$CW598*$CW$6-$CX598*$CX$6-$CY598*$CY$6)/$CZ$6)</f>
        <v>0</v>
      </c>
      <c r="DA598" s="107" t="n">
        <f aca="false">INT(($CS598-$CT$6*$CT598-$CU598*$CU$6-$CV598*$CV$6-$CW598*$CW$6-$CX598*$CX$6-$CY598*$CY$6-$CZ598*$CZ$6)/$DA$6)</f>
        <v>1</v>
      </c>
      <c r="DB598" s="107" t="n">
        <f aca="false">INT(($CS598-$CT$6*$CT598-$CU598*$CU$6-$CV598*$CV$6-$CW598*$CW$6-$CX598*$CX$6-$CY598*$CY$6-$CZ598*$CZ$6-$DA598*$DA$6)/$DB$6)</f>
        <v>2</v>
      </c>
    </row>
    <row r="599" s="98" customFormat="true" ht="39" hidden="false" customHeight="true" outlineLevel="0" collapsed="false">
      <c r="A599" s="70" t="n">
        <v>2</v>
      </c>
      <c r="B599" s="70" t="s">
        <v>1690</v>
      </c>
      <c r="C599" s="71" t="s">
        <v>1695</v>
      </c>
      <c r="D599" s="72" t="s">
        <v>1696</v>
      </c>
      <c r="E599" s="73" t="n">
        <v>44531</v>
      </c>
      <c r="F599" s="74" t="s">
        <v>1697</v>
      </c>
      <c r="G599" s="74" t="s">
        <v>1698</v>
      </c>
      <c r="H599" s="75" t="s">
        <v>1699</v>
      </c>
      <c r="I599" s="76" t="s">
        <v>102</v>
      </c>
      <c r="J599" s="77" t="n">
        <v>26096</v>
      </c>
      <c r="K599" s="78" t="s">
        <v>103</v>
      </c>
      <c r="L599" s="79" t="n">
        <v>1</v>
      </c>
      <c r="M599" s="79" t="n">
        <v>4</v>
      </c>
      <c r="N599" s="207" t="n">
        <v>194</v>
      </c>
      <c r="O599" s="81" t="n">
        <f aca="false">$BC$6-AR599</f>
        <v>21.25</v>
      </c>
      <c r="P599" s="80" t="n">
        <v>0</v>
      </c>
      <c r="Q599" s="82" t="n">
        <f aca="false">N599/26/8*1.5*P599</f>
        <v>0</v>
      </c>
      <c r="R599" s="79" t="n">
        <v>0</v>
      </c>
      <c r="S599" s="83" t="n">
        <f aca="false">N599/26*R599*2</f>
        <v>0</v>
      </c>
      <c r="T599" s="79" t="n">
        <v>0</v>
      </c>
      <c r="U599" s="83" t="n">
        <f aca="false">N599/26*2*T599</f>
        <v>0</v>
      </c>
      <c r="V599" s="83" t="n">
        <f aca="false">P599*1000/4000</f>
        <v>0</v>
      </c>
      <c r="W599" s="83" t="n">
        <f aca="false">(R599+T599)*0.5</f>
        <v>0</v>
      </c>
      <c r="X599" s="81" t="n">
        <f aca="false">IF(AR599=0,11,IF(AR599&lt;=1,10,IF(AR599&lt;=2,9,IF(AR599&lt;=3,8,IF(AR599&gt;3,0,11)))))</f>
        <v>9</v>
      </c>
      <c r="Y599" s="84" t="n">
        <f aca="false">11-(11/26*AR599)</f>
        <v>10.2596153846154</v>
      </c>
      <c r="Z599" s="81" t="n">
        <v>9</v>
      </c>
      <c r="AA599" s="85" t="n">
        <v>3</v>
      </c>
      <c r="AB599" s="79"/>
      <c r="AC599" s="79"/>
      <c r="AD599" s="79"/>
      <c r="AE599" s="79"/>
      <c r="AF599" s="79"/>
      <c r="AG599" s="79"/>
      <c r="AH599" s="86" t="n">
        <f aca="false">AA599+Z599+Y599+X599+W599+V599+U599+S599+Q599+N599+AB599+AC599+AF599+AG599</f>
        <v>225.259615384615</v>
      </c>
      <c r="AI599" s="87" t="n">
        <f aca="false">AH599-AS599</f>
        <v>212.201923076923</v>
      </c>
      <c r="AJ599" s="88" t="n">
        <f aca="false">AI599*$BC$5</f>
        <v>879152.567307692</v>
      </c>
      <c r="AK599" s="89" t="n">
        <f aca="false">ROUND(IF(AJ599&lt;=400000,400000,IF(AJ599&gt;=1200000,1200000,AJ599)),0)</f>
        <v>879153</v>
      </c>
      <c r="AL599" s="90" t="n">
        <f aca="false">ROUND((AM599/4000),2)</f>
        <v>4.4</v>
      </c>
      <c r="AM599" s="89" t="n">
        <f aca="false">AK599*2%</f>
        <v>17583.06</v>
      </c>
      <c r="AN599" s="88" t="n">
        <f aca="false">150000*(L599+M599)</f>
        <v>750000</v>
      </c>
      <c r="AO599" s="89" t="n">
        <f aca="false">AJ599-AN599-AM599</f>
        <v>111569.507307692</v>
      </c>
      <c r="AP599" s="142" t="n">
        <f aca="false">ROUND(IF(AO599&lt;=1300000,0,IF(AO599&lt;=2000000,(AO599*5%)-65000,IF(AO599&lt;=8500000,(AO599*10%)-165000,IF(AO599&lt;=12500000,(AO599*15%)-590000,IF(AO599&gt;12500000,(AO599*20%)-1215000))))),0)</f>
        <v>0</v>
      </c>
      <c r="AQ599" s="83" t="n">
        <f aca="false">ROUND((AP599/$BC$5),2)</f>
        <v>0</v>
      </c>
      <c r="AR599" s="162" t="n">
        <v>1.75</v>
      </c>
      <c r="AS599" s="86" t="n">
        <f aca="false">N599/26*AR599</f>
        <v>13.0576923076923</v>
      </c>
      <c r="AT599" s="79" t="n">
        <v>100</v>
      </c>
      <c r="AU599" s="93" t="n">
        <f aca="false">AL599</f>
        <v>4.4</v>
      </c>
      <c r="AV599" s="94"/>
      <c r="AW599" s="86" t="n">
        <f aca="false">AV599+AU599+AS599+AQ599+AT599</f>
        <v>117.457692307692</v>
      </c>
      <c r="AX599" s="95" t="n">
        <f aca="false">AH599-AW599</f>
        <v>107.801923076923</v>
      </c>
      <c r="AY599" s="96" t="n">
        <f aca="false">AX599-INT(AX599)</f>
        <v>0.801923076923075</v>
      </c>
      <c r="AZ599" s="97" t="n">
        <f aca="false">INT(AX599)</f>
        <v>107</v>
      </c>
      <c r="BA599" s="97" t="n">
        <f aca="false">ROUND(AY599*4100,-2)</f>
        <v>3300</v>
      </c>
      <c r="BB599" s="79"/>
      <c r="BD599" s="99" t="n">
        <f aca="false">BE599*100+BG599*50+BI599*20+BK599*10+BM599*5+BO599*1</f>
        <v>107</v>
      </c>
      <c r="BE599" s="100" t="n">
        <f aca="false">INT(AZ599/100)</f>
        <v>1</v>
      </c>
      <c r="BF599" s="101" t="s">
        <v>104</v>
      </c>
      <c r="BG599" s="100" t="n">
        <f aca="false">INT(RIGHT(AZ599,2)/50)</f>
        <v>0</v>
      </c>
      <c r="BH599" s="101" t="s">
        <v>104</v>
      </c>
      <c r="BI599" s="100" t="n">
        <f aca="false">INT((RIGHT(AZ599,2)-BG599*50)/20)</f>
        <v>0</v>
      </c>
      <c r="BJ599" s="101" t="s">
        <v>104</v>
      </c>
      <c r="BK599" s="100" t="n">
        <f aca="false">INT((RIGHT(AZ599,2)-BG599*50-BI599*20)/10)</f>
        <v>0</v>
      </c>
      <c r="BL599" s="101" t="s">
        <v>104</v>
      </c>
      <c r="BM599" s="100" t="n">
        <f aca="false">INT((RIGHT(AZ599,2)-BG599*50-BI599*20-BK599*10)/5)</f>
        <v>1</v>
      </c>
      <c r="BN599" s="101" t="s">
        <v>104</v>
      </c>
      <c r="BO599" s="100" t="n">
        <f aca="false">INT((RIGHT(AZ599,2)-BG599*50-BI599*20-BK599*10-BM599*5)/1)</f>
        <v>2</v>
      </c>
      <c r="BP599" s="101" t="s">
        <v>104</v>
      </c>
      <c r="BQ599" s="101"/>
      <c r="BR599" s="102" t="n">
        <f aca="false">BA599</f>
        <v>3300</v>
      </c>
      <c r="BS599" s="103" t="n">
        <f aca="false">INT(BA599/1000)</f>
        <v>3</v>
      </c>
      <c r="BT599" s="103" t="n">
        <f aca="false">INT(((BA599)-BS599*1000)/500)</f>
        <v>0</v>
      </c>
      <c r="BU599" s="103" t="n">
        <f aca="false">INT(((BA599)-BS599*1000-BT599*500)/100)</f>
        <v>3</v>
      </c>
      <c r="BV599" s="104" t="n">
        <f aca="false">(ROUNDDOWN(AX599/100,0))*100</f>
        <v>100</v>
      </c>
      <c r="BW599" s="99" t="n">
        <f aca="false">AX599-BV599</f>
        <v>7.80192307692307</v>
      </c>
      <c r="BX599" s="105" t="n">
        <f aca="false">ROUND(BW599*$BW$5,-2)</f>
        <v>32000</v>
      </c>
      <c r="CS599" s="106" t="n">
        <f aca="false">(BG599*50+BI599*20+BK599*10+BM599*5+BO599*1)*$BW$5+BR599</f>
        <v>32000</v>
      </c>
      <c r="CT599" s="107" t="n">
        <f aca="false">INT($CS599/$CT$6)</f>
        <v>0</v>
      </c>
      <c r="CU599" s="107" t="n">
        <f aca="false">INT(($CS599-$CT$6*$CT599)/$CU$6)</f>
        <v>0</v>
      </c>
      <c r="CV599" s="107" t="n">
        <f aca="false">INT(($CS599-$CT$6*$CT599-$CU599*$CU$6)/$CV$6)</f>
        <v>1</v>
      </c>
      <c r="CW599" s="107" t="n">
        <f aca="false">INT(($CS599-$CT$6*$CT599-$CU599*$CU$6-$CV599*$CV$6)/$CW$6)</f>
        <v>1</v>
      </c>
      <c r="CX599" s="107" t="n">
        <f aca="false">INT(($CS599-$CT$6*$CT599-$CU599*$CU$6-$CV599*$CV$6-$CW599*$CW$6)/$CX$6)</f>
        <v>0</v>
      </c>
      <c r="CY599" s="107" t="n">
        <f aca="false">INT(($CS599-$CT$6*$CT599-$CU599*$CU$6-$CV599*$CV$6-$CW599*$CW$6-$CX599*$CX$6)/$CY$6)</f>
        <v>1</v>
      </c>
      <c r="CZ599" s="107" t="n">
        <f aca="false">INT(($CS599-$CT$6*$CT599-$CU599*$CU$6-$CV599*$CV$6-$CW599*$CW$6-$CX599*$CX$6-$CY599*$CY$6)/$CZ$6)</f>
        <v>0</v>
      </c>
      <c r="DA599" s="107" t="n">
        <f aca="false">INT(($CS599-$CT$6*$CT599-$CU599*$CU$6-$CV599*$CV$6-$CW599*$CW$6-$CX599*$CX$6-$CY599*$CY$6-$CZ599*$CZ$6)/$DA$6)</f>
        <v>0</v>
      </c>
      <c r="DB599" s="107" t="n">
        <f aca="false">INT(($CS599-$CT$6*$CT599-$CU599*$CU$6-$CV599*$CV$6-$CW599*$CW$6-$CX599*$CX$6-$CY599*$CY$6-$CZ599*$CZ$6-$DA599*$DA$6)/$DB$6)</f>
        <v>0</v>
      </c>
    </row>
    <row r="600" s="98" customFormat="true" ht="39" hidden="false" customHeight="true" outlineLevel="0" collapsed="false">
      <c r="A600" s="70" t="n">
        <v>3</v>
      </c>
      <c r="B600" s="70" t="s">
        <v>1690</v>
      </c>
      <c r="C600" s="71" t="s">
        <v>1700</v>
      </c>
      <c r="D600" s="72" t="s">
        <v>1701</v>
      </c>
      <c r="E600" s="156" t="n">
        <v>44617</v>
      </c>
      <c r="F600" s="74" t="s">
        <v>1702</v>
      </c>
      <c r="G600" s="74" t="s">
        <v>1703</v>
      </c>
      <c r="H600" s="75" t="s">
        <v>1704</v>
      </c>
      <c r="I600" s="76" t="s">
        <v>102</v>
      </c>
      <c r="J600" s="77" t="n">
        <v>28951</v>
      </c>
      <c r="K600" s="78" t="s">
        <v>103</v>
      </c>
      <c r="L600" s="79" t="n">
        <v>1</v>
      </c>
      <c r="M600" s="79" t="n">
        <v>3</v>
      </c>
      <c r="N600" s="207" t="n">
        <v>194</v>
      </c>
      <c r="O600" s="81" t="n">
        <f aca="false">$BC$6-AR600</f>
        <v>22</v>
      </c>
      <c r="P600" s="80" t="n">
        <v>22</v>
      </c>
      <c r="Q600" s="82" t="n">
        <f aca="false">N600/26/8*1.5*P600</f>
        <v>30.7788461538462</v>
      </c>
      <c r="R600" s="79" t="n">
        <v>0</v>
      </c>
      <c r="S600" s="83" t="n">
        <f aca="false">N600/26*R600*2</f>
        <v>0</v>
      </c>
      <c r="T600" s="79" t="n">
        <v>0</v>
      </c>
      <c r="U600" s="83" t="n">
        <f aca="false">N600/26*2*T600</f>
        <v>0</v>
      </c>
      <c r="V600" s="83" t="n">
        <f aca="false">P600*1000/4000</f>
        <v>5.5</v>
      </c>
      <c r="W600" s="83" t="n">
        <f aca="false">(R600+T600)*0.5</f>
        <v>0</v>
      </c>
      <c r="X600" s="81" t="n">
        <f aca="false">IF(AR600=0,11,IF(AR600&lt;=1,10,IF(AR600&lt;=2,9,IF(AR600&lt;=3,8,IF(AR600&gt;3,0,11)))))</f>
        <v>10</v>
      </c>
      <c r="Y600" s="84" t="n">
        <f aca="false">11-(11/26*AR600)</f>
        <v>10.5769230769231</v>
      </c>
      <c r="Z600" s="144" t="n">
        <v>0</v>
      </c>
      <c r="AA600" s="85" t="n">
        <v>10</v>
      </c>
      <c r="AB600" s="79"/>
      <c r="AC600" s="79"/>
      <c r="AD600" s="79"/>
      <c r="AE600" s="79"/>
      <c r="AF600" s="79"/>
      <c r="AG600" s="79"/>
      <c r="AH600" s="86" t="n">
        <f aca="false">AA600+Z600+Y600+X600+W600+V600+U600+S600+Q600+N600+AB600+AC600+AF600+AG600</f>
        <v>260.855769230769</v>
      </c>
      <c r="AI600" s="87" t="n">
        <f aca="false">AH600-AS600</f>
        <v>253.394230769231</v>
      </c>
      <c r="AJ600" s="88" t="n">
        <f aca="false">AI600*$BC$5</f>
        <v>1049812.29807692</v>
      </c>
      <c r="AK600" s="89" t="n">
        <f aca="false">ROUND(IF(AJ600&lt;=400000,400000,IF(AJ600&gt;=1200000,1200000,AJ600)),0)</f>
        <v>1049812</v>
      </c>
      <c r="AL600" s="90" t="n">
        <f aca="false">ROUND((AM600/4000),2)</f>
        <v>5.25</v>
      </c>
      <c r="AM600" s="89" t="n">
        <f aca="false">AK600*2%</f>
        <v>20996.24</v>
      </c>
      <c r="AN600" s="88" t="n">
        <f aca="false">150000*(L600+M600)</f>
        <v>600000</v>
      </c>
      <c r="AO600" s="89" t="n">
        <f aca="false">AJ600-AN600-AM600</f>
        <v>428816.058076923</v>
      </c>
      <c r="AP600" s="142" t="n">
        <f aca="false">ROUND(IF(AO600&lt;=1300000,0,IF(AO600&lt;=2000000,(AO600*5%)-65000,IF(AO600&lt;=8500000,(AO600*10%)-165000,IF(AO600&lt;=12500000,(AO600*15%)-590000,IF(AO600&gt;12500000,(AO600*20%)-1215000))))),0)</f>
        <v>0</v>
      </c>
      <c r="AQ600" s="83" t="n">
        <f aca="false">ROUND((AP600/$BC$5),2)</f>
        <v>0</v>
      </c>
      <c r="AR600" s="162" t="n">
        <v>1</v>
      </c>
      <c r="AS600" s="86" t="n">
        <f aca="false">N600/26*AR600</f>
        <v>7.46153846153846</v>
      </c>
      <c r="AT600" s="79" t="n">
        <v>100</v>
      </c>
      <c r="AU600" s="93" t="n">
        <f aca="false">AL600</f>
        <v>5.25</v>
      </c>
      <c r="AV600" s="94"/>
      <c r="AW600" s="86" t="n">
        <f aca="false">AV600+AU600+AS600+AQ600+AT600</f>
        <v>112.711538461538</v>
      </c>
      <c r="AX600" s="95" t="n">
        <f aca="false">AH600-AW600</f>
        <v>148.144230769231</v>
      </c>
      <c r="AY600" s="96" t="n">
        <f aca="false">AX600-INT(AX600)</f>
        <v>0.144230769230774</v>
      </c>
      <c r="AZ600" s="97" t="n">
        <f aca="false">INT(AX600)</f>
        <v>148</v>
      </c>
      <c r="BA600" s="97" t="n">
        <f aca="false">ROUND(AY600*4100,-2)</f>
        <v>600</v>
      </c>
      <c r="BB600" s="79"/>
      <c r="BD600" s="99" t="n">
        <f aca="false">BE600*100+BG600*50+BI600*20+BK600*10+BM600*5+BO600*1</f>
        <v>148</v>
      </c>
      <c r="BE600" s="100" t="n">
        <f aca="false">INT(AZ600/100)</f>
        <v>1</v>
      </c>
      <c r="BF600" s="101" t="s">
        <v>104</v>
      </c>
      <c r="BG600" s="100" t="n">
        <f aca="false">INT(RIGHT(AZ600,2)/50)</f>
        <v>0</v>
      </c>
      <c r="BH600" s="101" t="s">
        <v>104</v>
      </c>
      <c r="BI600" s="100" t="n">
        <f aca="false">INT((RIGHT(AZ600,2)-BG600*50)/20)</f>
        <v>2</v>
      </c>
      <c r="BJ600" s="101" t="s">
        <v>104</v>
      </c>
      <c r="BK600" s="100" t="n">
        <f aca="false">INT((RIGHT(AZ600,2)-BG600*50-BI600*20)/10)</f>
        <v>0</v>
      </c>
      <c r="BL600" s="101" t="s">
        <v>104</v>
      </c>
      <c r="BM600" s="100" t="n">
        <f aca="false">INT((RIGHT(AZ600,2)-BG600*50-BI600*20-BK600*10)/5)</f>
        <v>1</v>
      </c>
      <c r="BN600" s="101" t="s">
        <v>104</v>
      </c>
      <c r="BO600" s="100" t="n">
        <f aca="false">INT((RIGHT(AZ600,2)-BG600*50-BI600*20-BK600*10-BM600*5)/1)</f>
        <v>3</v>
      </c>
      <c r="BP600" s="101" t="s">
        <v>104</v>
      </c>
      <c r="BQ600" s="101"/>
      <c r="BR600" s="102" t="n">
        <f aca="false">BA600</f>
        <v>600</v>
      </c>
      <c r="BS600" s="103" t="n">
        <f aca="false">INT(BA600/1000)</f>
        <v>0</v>
      </c>
      <c r="BT600" s="103" t="n">
        <f aca="false">INT(((BA600)-BS600*1000)/500)</f>
        <v>1</v>
      </c>
      <c r="BU600" s="103" t="n">
        <f aca="false">INT(((BA600)-BS600*1000-BT600*500)/100)</f>
        <v>1</v>
      </c>
      <c r="BV600" s="104" t="n">
        <f aca="false">(ROUNDDOWN(AX600/100,0))*100</f>
        <v>100</v>
      </c>
      <c r="BW600" s="99" t="n">
        <f aca="false">AX600-BV600</f>
        <v>48.1442307692308</v>
      </c>
      <c r="BX600" s="105" t="n">
        <f aca="false">ROUND(BW600*$BW$5,-2)</f>
        <v>197400</v>
      </c>
      <c r="CS600" s="106" t="n">
        <f aca="false">(BG600*50+BI600*20+BK600*10+BM600*5+BO600*1)*$BW$5+BR600</f>
        <v>197400</v>
      </c>
      <c r="CT600" s="107" t="n">
        <f aca="false">INT($CS600/$CT$6)</f>
        <v>1</v>
      </c>
      <c r="CU600" s="107" t="n">
        <f aca="false">INT(($CS600-$CT$6*$CT600)/$CU$6)</f>
        <v>1</v>
      </c>
      <c r="CV600" s="107" t="n">
        <f aca="false">INT(($CS600-$CT$6*$CT600-$CU600*$CU$6)/$CV$6)</f>
        <v>2</v>
      </c>
      <c r="CW600" s="107" t="n">
        <f aca="false">INT(($CS600-$CT$6*$CT600-$CU600*$CU$6-$CV600*$CV$6)/$CW$6)</f>
        <v>0</v>
      </c>
      <c r="CX600" s="107" t="n">
        <f aca="false">INT(($CS600-$CT$6*$CT600-$CU600*$CU$6-$CV600*$CV$6-$CW600*$CW$6)/$CX$6)</f>
        <v>1</v>
      </c>
      <c r="CY600" s="107" t="n">
        <f aca="false">INT(($CS600-$CT$6*$CT600-$CU600*$CU$6-$CV600*$CV$6-$CW600*$CW$6-$CX600*$CX$6)/$CY$6)</f>
        <v>1</v>
      </c>
      <c r="CZ600" s="107" t="n">
        <f aca="false">INT(($CS600-$CT$6*$CT600-$CU600*$CU$6-$CV600*$CV$6-$CW600*$CW$6-$CX600*$CX$6-$CY600*$CY$6)/$CZ$6)</f>
        <v>0</v>
      </c>
      <c r="DA600" s="107" t="n">
        <f aca="false">INT(($CS600-$CT$6*$CT600-$CU600*$CU$6-$CV600*$CV$6-$CW600*$CW$6-$CX600*$CX$6-$CY600*$CY$6-$CZ600*$CZ$6)/$DA$6)</f>
        <v>0</v>
      </c>
      <c r="DB600" s="107" t="n">
        <f aca="false">INT(($CS600-$CT$6*$CT600-$CU600*$CU$6-$CV600*$CV$6-$CW600*$CW$6-$CX600*$CX$6-$CY600*$CY$6-$CZ600*$CZ$6-$DA600*$DA$6)/$DB$6)</f>
        <v>4</v>
      </c>
    </row>
    <row r="601" s="98" customFormat="true" ht="39" hidden="false" customHeight="true" outlineLevel="0" collapsed="false">
      <c r="A601" s="70"/>
      <c r="B601" s="70"/>
      <c r="C601" s="71"/>
      <c r="D601" s="72"/>
      <c r="E601" s="156"/>
      <c r="F601" s="112"/>
      <c r="G601" s="112"/>
      <c r="H601" s="164"/>
      <c r="I601" s="205"/>
      <c r="J601" s="156"/>
      <c r="K601" s="109"/>
      <c r="L601" s="112"/>
      <c r="M601" s="112"/>
      <c r="N601" s="206"/>
      <c r="O601" s="109"/>
      <c r="P601" s="110"/>
      <c r="Q601" s="111"/>
      <c r="R601" s="112"/>
      <c r="S601" s="112"/>
      <c r="T601" s="112"/>
      <c r="U601" s="112"/>
      <c r="V601" s="112"/>
      <c r="W601" s="112"/>
      <c r="X601" s="109"/>
      <c r="Y601" s="113"/>
      <c r="Z601" s="109"/>
      <c r="AA601" s="114"/>
      <c r="AB601" s="112"/>
      <c r="AC601" s="112"/>
      <c r="AD601" s="112"/>
      <c r="AE601" s="112"/>
      <c r="AF601" s="112"/>
      <c r="AG601" s="112"/>
      <c r="AH601" s="115"/>
      <c r="AI601" s="115"/>
      <c r="AJ601" s="115"/>
      <c r="AK601" s="115"/>
      <c r="AL601" s="115"/>
      <c r="AM601" s="115"/>
      <c r="AN601" s="115"/>
      <c r="AO601" s="115"/>
      <c r="AP601" s="115"/>
      <c r="AQ601" s="112"/>
      <c r="AR601" s="177"/>
      <c r="AS601" s="115"/>
      <c r="AT601" s="213"/>
      <c r="AU601" s="112"/>
      <c r="AV601" s="118"/>
      <c r="AW601" s="115"/>
      <c r="AX601" s="119"/>
      <c r="AY601" s="96"/>
      <c r="AZ601" s="97"/>
      <c r="BA601" s="97"/>
      <c r="BB601" s="79"/>
      <c r="BD601" s="99"/>
      <c r="BE601" s="100"/>
      <c r="BF601" s="101"/>
      <c r="BG601" s="100"/>
      <c r="BH601" s="101"/>
      <c r="BI601" s="100"/>
      <c r="BJ601" s="101"/>
      <c r="BK601" s="100"/>
      <c r="BL601" s="101"/>
      <c r="BM601" s="100"/>
      <c r="BN601" s="101"/>
      <c r="BO601" s="100"/>
      <c r="BP601" s="101"/>
      <c r="BQ601" s="101"/>
      <c r="BR601" s="102"/>
      <c r="BS601" s="103"/>
      <c r="BT601" s="103"/>
      <c r="BU601" s="103"/>
      <c r="CS601" s="121"/>
      <c r="CT601" s="121"/>
      <c r="CU601" s="107"/>
      <c r="CV601" s="107"/>
      <c r="CW601" s="107"/>
      <c r="CX601" s="107"/>
      <c r="CY601" s="107"/>
      <c r="CZ601" s="107"/>
      <c r="DA601" s="107"/>
      <c r="DB601" s="107"/>
    </row>
    <row r="602" s="98" customFormat="true" ht="39" hidden="false" customHeight="true" outlineLevel="0" collapsed="false">
      <c r="A602" s="70"/>
      <c r="B602" s="70"/>
      <c r="C602" s="122"/>
      <c r="D602" s="122"/>
      <c r="E602" s="73"/>
      <c r="F602" s="122"/>
      <c r="G602" s="122"/>
      <c r="H602" s="122"/>
      <c r="I602" s="122"/>
      <c r="J602" s="156"/>
      <c r="K602" s="122"/>
      <c r="L602" s="79"/>
      <c r="M602" s="79"/>
      <c r="N602" s="122"/>
      <c r="O602" s="122"/>
      <c r="P602" s="122"/>
      <c r="Q602" s="127"/>
      <c r="R602" s="79"/>
      <c r="S602" s="79"/>
      <c r="T602" s="79"/>
      <c r="U602" s="79"/>
      <c r="V602" s="79"/>
      <c r="W602" s="79"/>
      <c r="X602" s="122"/>
      <c r="Y602" s="128"/>
      <c r="Z602" s="122"/>
      <c r="AA602" s="122"/>
      <c r="AB602" s="129"/>
      <c r="AC602" s="79"/>
      <c r="AD602" s="130"/>
      <c r="AE602" s="79"/>
      <c r="AF602" s="79"/>
      <c r="AG602" s="129"/>
      <c r="AH602" s="131"/>
      <c r="AI602" s="131"/>
      <c r="AJ602" s="131"/>
      <c r="AK602" s="131"/>
      <c r="AL602" s="131"/>
      <c r="AM602" s="131"/>
      <c r="AN602" s="131"/>
      <c r="AO602" s="131"/>
      <c r="AP602" s="131"/>
      <c r="AQ602" s="79"/>
      <c r="AR602" s="122"/>
      <c r="AS602" s="131"/>
      <c r="AT602" s="79"/>
      <c r="AU602" s="79"/>
      <c r="AV602" s="129"/>
      <c r="AW602" s="131"/>
      <c r="AX602" s="131"/>
      <c r="AY602" s="133"/>
      <c r="AZ602" s="133"/>
      <c r="BA602" s="126"/>
      <c r="BB602" s="79"/>
    </row>
    <row r="603" s="98" customFormat="true" ht="39" hidden="false" customHeight="true" outlineLevel="0" collapsed="false">
      <c r="A603" s="70"/>
      <c r="B603" s="70"/>
      <c r="C603" s="122"/>
      <c r="D603" s="122"/>
      <c r="E603" s="73"/>
      <c r="F603" s="122" t="s">
        <v>1705</v>
      </c>
      <c r="G603" s="122"/>
      <c r="H603" s="122"/>
      <c r="I603" s="122"/>
      <c r="J603" s="156"/>
      <c r="K603" s="122"/>
      <c r="L603" s="79"/>
      <c r="M603" s="79"/>
      <c r="N603" s="122"/>
      <c r="O603" s="122"/>
      <c r="P603" s="122"/>
      <c r="Q603" s="127"/>
      <c r="R603" s="79"/>
      <c r="S603" s="79"/>
      <c r="T603" s="79"/>
      <c r="U603" s="79"/>
      <c r="V603" s="79"/>
      <c r="W603" s="79"/>
      <c r="X603" s="122"/>
      <c r="Y603" s="128"/>
      <c r="Z603" s="122"/>
      <c r="AA603" s="122"/>
      <c r="AB603" s="129"/>
      <c r="AC603" s="79"/>
      <c r="AD603" s="130"/>
      <c r="AE603" s="79"/>
      <c r="AF603" s="79"/>
      <c r="AG603" s="129"/>
      <c r="AH603" s="131"/>
      <c r="AI603" s="131"/>
      <c r="AJ603" s="131"/>
      <c r="AK603" s="131"/>
      <c r="AL603" s="131"/>
      <c r="AM603" s="131"/>
      <c r="AN603" s="131"/>
      <c r="AO603" s="131"/>
      <c r="AP603" s="131"/>
      <c r="AQ603" s="79"/>
      <c r="AR603" s="122"/>
      <c r="AS603" s="131"/>
      <c r="AT603" s="79"/>
      <c r="AU603" s="79"/>
      <c r="AV603" s="129"/>
      <c r="AW603" s="131"/>
      <c r="AX603" s="131"/>
      <c r="AY603" s="133"/>
      <c r="AZ603" s="133"/>
      <c r="BA603" s="126"/>
      <c r="BB603" s="79"/>
    </row>
    <row r="604" s="98" customFormat="true" ht="39" hidden="false" customHeight="true" outlineLevel="0" collapsed="false">
      <c r="A604" s="70"/>
      <c r="B604" s="70"/>
      <c r="C604" s="122"/>
      <c r="D604" s="122"/>
      <c r="E604" s="73"/>
      <c r="F604" s="122"/>
      <c r="G604" s="122"/>
      <c r="H604" s="122"/>
      <c r="I604" s="122"/>
      <c r="J604" s="156"/>
      <c r="K604" s="122"/>
      <c r="L604" s="79"/>
      <c r="M604" s="79"/>
      <c r="N604" s="122"/>
      <c r="O604" s="122"/>
      <c r="P604" s="122"/>
      <c r="Q604" s="127"/>
      <c r="R604" s="79"/>
      <c r="S604" s="79"/>
      <c r="T604" s="79"/>
      <c r="U604" s="79"/>
      <c r="V604" s="79"/>
      <c r="W604" s="79"/>
      <c r="X604" s="122"/>
      <c r="Y604" s="128"/>
      <c r="Z604" s="122"/>
      <c r="AA604" s="122"/>
      <c r="AB604" s="129"/>
      <c r="AC604" s="79"/>
      <c r="AD604" s="130"/>
      <c r="AE604" s="79"/>
      <c r="AF604" s="79"/>
      <c r="AG604" s="129"/>
      <c r="AH604" s="131"/>
      <c r="AI604" s="131"/>
      <c r="AJ604" s="131"/>
      <c r="AK604" s="131"/>
      <c r="AL604" s="131"/>
      <c r="AM604" s="131"/>
      <c r="AN604" s="131"/>
      <c r="AO604" s="131"/>
      <c r="AP604" s="131"/>
      <c r="AQ604" s="79"/>
      <c r="AR604" s="122"/>
      <c r="AS604" s="131"/>
      <c r="AT604" s="79"/>
      <c r="AU604" s="79"/>
      <c r="AV604" s="129"/>
      <c r="AW604" s="131"/>
      <c r="AX604" s="131"/>
      <c r="AY604" s="133"/>
      <c r="AZ604" s="133"/>
      <c r="BA604" s="126"/>
      <c r="BB604" s="79"/>
    </row>
    <row r="605" s="98" customFormat="true" ht="39" hidden="false" customHeight="true" outlineLevel="0" collapsed="false">
      <c r="A605" s="70"/>
      <c r="B605" s="70"/>
      <c r="C605" s="122"/>
      <c r="D605" s="122"/>
      <c r="E605" s="73"/>
      <c r="F605" s="122"/>
      <c r="G605" s="122"/>
      <c r="H605" s="122"/>
      <c r="I605" s="122"/>
      <c r="J605" s="156"/>
      <c r="K605" s="122"/>
      <c r="L605" s="79"/>
      <c r="M605" s="79"/>
      <c r="N605" s="122"/>
      <c r="O605" s="122"/>
      <c r="P605" s="122"/>
      <c r="Q605" s="127"/>
      <c r="R605" s="79"/>
      <c r="S605" s="79"/>
      <c r="T605" s="79"/>
      <c r="U605" s="79"/>
      <c r="V605" s="79"/>
      <c r="W605" s="79"/>
      <c r="X605" s="122"/>
      <c r="Y605" s="128"/>
      <c r="Z605" s="122"/>
      <c r="AA605" s="122"/>
      <c r="AB605" s="129"/>
      <c r="AC605" s="79"/>
      <c r="AD605" s="130"/>
      <c r="AE605" s="79"/>
      <c r="AF605" s="79"/>
      <c r="AG605" s="129"/>
      <c r="AH605" s="131"/>
      <c r="AI605" s="131"/>
      <c r="AJ605" s="131"/>
      <c r="AK605" s="131"/>
      <c r="AL605" s="131"/>
      <c r="AM605" s="131"/>
      <c r="AN605" s="131"/>
      <c r="AO605" s="131"/>
      <c r="AP605" s="131"/>
      <c r="AQ605" s="79"/>
      <c r="AR605" s="122"/>
      <c r="AS605" s="131"/>
      <c r="AT605" s="79"/>
      <c r="AU605" s="79"/>
      <c r="AV605" s="129"/>
      <c r="AW605" s="131"/>
      <c r="AX605" s="131"/>
      <c r="AY605" s="133"/>
      <c r="AZ605" s="133"/>
      <c r="BA605" s="126"/>
      <c r="BB605" s="79"/>
    </row>
    <row r="606" s="98" customFormat="true" ht="39" hidden="false" customHeight="true" outlineLevel="0" collapsed="false">
      <c r="A606" s="70"/>
      <c r="B606" s="70"/>
      <c r="C606" s="122"/>
      <c r="D606" s="122"/>
      <c r="E606" s="73"/>
      <c r="F606" s="122"/>
      <c r="G606" s="122"/>
      <c r="H606" s="122"/>
      <c r="I606" s="122"/>
      <c r="J606" s="156"/>
      <c r="K606" s="122"/>
      <c r="L606" s="79"/>
      <c r="M606" s="79"/>
      <c r="N606" s="122"/>
      <c r="O606" s="122"/>
      <c r="P606" s="122"/>
      <c r="Q606" s="127"/>
      <c r="R606" s="79"/>
      <c r="S606" s="79"/>
      <c r="T606" s="79"/>
      <c r="U606" s="79"/>
      <c r="V606" s="79"/>
      <c r="W606" s="79"/>
      <c r="X606" s="122"/>
      <c r="Y606" s="128"/>
      <c r="Z606" s="122"/>
      <c r="AA606" s="122"/>
      <c r="AB606" s="129"/>
      <c r="AC606" s="79"/>
      <c r="AD606" s="130"/>
      <c r="AE606" s="79"/>
      <c r="AF606" s="79"/>
      <c r="AG606" s="129"/>
      <c r="AH606" s="131"/>
      <c r="AI606" s="131"/>
      <c r="AJ606" s="131"/>
      <c r="AK606" s="131"/>
      <c r="AL606" s="131"/>
      <c r="AM606" s="131"/>
      <c r="AN606" s="131"/>
      <c r="AO606" s="131"/>
      <c r="AP606" s="131"/>
      <c r="AQ606" s="79"/>
      <c r="AR606" s="122"/>
      <c r="AS606" s="131"/>
      <c r="AT606" s="79"/>
      <c r="AU606" s="79"/>
      <c r="AV606" s="129"/>
      <c r="AW606" s="131"/>
      <c r="AX606" s="131"/>
      <c r="AY606" s="133"/>
      <c r="AZ606" s="133"/>
      <c r="BA606" s="126"/>
      <c r="BB606" s="79"/>
    </row>
    <row r="607" s="98" customFormat="true" ht="39" hidden="false" customHeight="true" outlineLevel="0" collapsed="false">
      <c r="A607" s="70"/>
      <c r="B607" s="70"/>
      <c r="C607" s="122"/>
      <c r="D607" s="122"/>
      <c r="E607" s="73"/>
      <c r="F607" s="122"/>
      <c r="G607" s="122"/>
      <c r="H607" s="122"/>
      <c r="I607" s="122"/>
      <c r="J607" s="156"/>
      <c r="K607" s="122"/>
      <c r="L607" s="79"/>
      <c r="M607" s="79"/>
      <c r="N607" s="122"/>
      <c r="O607" s="122"/>
      <c r="P607" s="122"/>
      <c r="Q607" s="127"/>
      <c r="R607" s="79"/>
      <c r="S607" s="79"/>
      <c r="T607" s="79"/>
      <c r="U607" s="79"/>
      <c r="V607" s="79"/>
      <c r="W607" s="79"/>
      <c r="X607" s="122"/>
      <c r="Y607" s="128"/>
      <c r="Z607" s="122"/>
      <c r="AA607" s="122"/>
      <c r="AB607" s="129"/>
      <c r="AC607" s="79"/>
      <c r="AD607" s="130"/>
      <c r="AE607" s="79"/>
      <c r="AF607" s="79"/>
      <c r="AG607" s="129"/>
      <c r="AH607" s="131"/>
      <c r="AI607" s="131"/>
      <c r="AJ607" s="131"/>
      <c r="AK607" s="131"/>
      <c r="AL607" s="131"/>
      <c r="AM607" s="131"/>
      <c r="AN607" s="131"/>
      <c r="AO607" s="131"/>
      <c r="AP607" s="131"/>
      <c r="AQ607" s="79"/>
      <c r="AR607" s="122"/>
      <c r="AS607" s="131"/>
      <c r="AT607" s="79"/>
      <c r="AU607" s="79"/>
      <c r="AV607" s="129"/>
      <c r="AW607" s="131"/>
      <c r="AX607" s="131"/>
      <c r="AY607" s="133"/>
      <c r="AZ607" s="133"/>
      <c r="BA607" s="126"/>
      <c r="BB607" s="79"/>
    </row>
    <row r="608" s="98" customFormat="true" ht="39" hidden="false" customHeight="true" outlineLevel="0" collapsed="false">
      <c r="A608" s="70"/>
      <c r="B608" s="70"/>
      <c r="C608" s="122"/>
      <c r="D608" s="122"/>
      <c r="E608" s="73"/>
      <c r="F608" s="122"/>
      <c r="G608" s="122"/>
      <c r="H608" s="122"/>
      <c r="I608" s="122"/>
      <c r="J608" s="156"/>
      <c r="K608" s="122"/>
      <c r="L608" s="79"/>
      <c r="M608" s="79"/>
      <c r="N608" s="122"/>
      <c r="O608" s="122"/>
      <c r="P608" s="122"/>
      <c r="Q608" s="127"/>
      <c r="R608" s="79"/>
      <c r="S608" s="79"/>
      <c r="T608" s="79"/>
      <c r="U608" s="79"/>
      <c r="V608" s="79"/>
      <c r="W608" s="79"/>
      <c r="X608" s="122"/>
      <c r="Y608" s="128"/>
      <c r="Z608" s="122"/>
      <c r="AA608" s="122"/>
      <c r="AB608" s="129"/>
      <c r="AC608" s="79"/>
      <c r="AD608" s="130"/>
      <c r="AE608" s="79"/>
      <c r="AF608" s="79"/>
      <c r="AG608" s="129"/>
      <c r="AH608" s="131"/>
      <c r="AI608" s="131"/>
      <c r="AJ608" s="131"/>
      <c r="AK608" s="131"/>
      <c r="AL608" s="131"/>
      <c r="AM608" s="131"/>
      <c r="AN608" s="131"/>
      <c r="AO608" s="131"/>
      <c r="AP608" s="131"/>
      <c r="AQ608" s="79"/>
      <c r="AR608" s="122"/>
      <c r="AS608" s="131"/>
      <c r="AT608" s="79"/>
      <c r="AU608" s="79"/>
      <c r="AV608" s="129"/>
      <c r="AW608" s="131"/>
      <c r="AX608" s="131"/>
      <c r="AY608" s="133"/>
      <c r="AZ608" s="133"/>
      <c r="BA608" s="126"/>
      <c r="BB608" s="79"/>
    </row>
    <row r="609" s="98" customFormat="true" ht="39" hidden="false" customHeight="true" outlineLevel="0" collapsed="false">
      <c r="A609" s="70"/>
      <c r="B609" s="70"/>
      <c r="C609" s="122"/>
      <c r="D609" s="122"/>
      <c r="E609" s="73"/>
      <c r="F609" s="122"/>
      <c r="G609" s="122"/>
      <c r="H609" s="122"/>
      <c r="I609" s="122"/>
      <c r="J609" s="156"/>
      <c r="K609" s="122"/>
      <c r="L609" s="79"/>
      <c r="M609" s="79"/>
      <c r="N609" s="122"/>
      <c r="O609" s="122"/>
      <c r="P609" s="122"/>
      <c r="Q609" s="127"/>
      <c r="R609" s="79"/>
      <c r="S609" s="79"/>
      <c r="T609" s="79"/>
      <c r="U609" s="79"/>
      <c r="V609" s="79"/>
      <c r="W609" s="79"/>
      <c r="X609" s="122"/>
      <c r="Y609" s="128"/>
      <c r="Z609" s="122"/>
      <c r="AA609" s="122"/>
      <c r="AB609" s="129"/>
      <c r="AC609" s="79"/>
      <c r="AD609" s="130"/>
      <c r="AE609" s="79"/>
      <c r="AF609" s="79"/>
      <c r="AG609" s="129"/>
      <c r="AH609" s="131"/>
      <c r="AI609" s="131"/>
      <c r="AJ609" s="131"/>
      <c r="AK609" s="131"/>
      <c r="AL609" s="131"/>
      <c r="AM609" s="131"/>
      <c r="AN609" s="131"/>
      <c r="AO609" s="131"/>
      <c r="AP609" s="131"/>
      <c r="AQ609" s="79"/>
      <c r="AR609" s="122"/>
      <c r="AS609" s="131"/>
      <c r="AT609" s="79"/>
      <c r="AU609" s="79"/>
      <c r="AV609" s="129"/>
      <c r="AW609" s="131"/>
      <c r="AX609" s="131"/>
      <c r="AY609" s="133"/>
      <c r="AZ609" s="133"/>
      <c r="BA609" s="126"/>
      <c r="BB609" s="79"/>
    </row>
    <row r="610" s="98" customFormat="true" ht="39" hidden="false" customHeight="true" outlineLevel="0" collapsed="false">
      <c r="A610" s="70"/>
      <c r="B610" s="70"/>
      <c r="C610" s="122"/>
      <c r="D610" s="122"/>
      <c r="E610" s="73"/>
      <c r="F610" s="122"/>
      <c r="G610" s="122"/>
      <c r="H610" s="122"/>
      <c r="I610" s="122"/>
      <c r="J610" s="156"/>
      <c r="K610" s="122"/>
      <c r="L610" s="79"/>
      <c r="M610" s="79"/>
      <c r="N610" s="122"/>
      <c r="O610" s="122"/>
      <c r="P610" s="122"/>
      <c r="Q610" s="127"/>
      <c r="R610" s="79"/>
      <c r="S610" s="79"/>
      <c r="T610" s="79"/>
      <c r="U610" s="79"/>
      <c r="V610" s="79"/>
      <c r="W610" s="79"/>
      <c r="X610" s="122"/>
      <c r="Y610" s="128"/>
      <c r="Z610" s="122"/>
      <c r="AA610" s="122"/>
      <c r="AB610" s="129"/>
      <c r="AC610" s="79"/>
      <c r="AD610" s="130"/>
      <c r="AE610" s="79"/>
      <c r="AF610" s="79"/>
      <c r="AG610" s="129"/>
      <c r="AH610" s="131"/>
      <c r="AI610" s="131"/>
      <c r="AJ610" s="131"/>
      <c r="AK610" s="131"/>
      <c r="AL610" s="131"/>
      <c r="AM610" s="131"/>
      <c r="AN610" s="131"/>
      <c r="AO610" s="131"/>
      <c r="AP610" s="131"/>
      <c r="AQ610" s="79"/>
      <c r="AR610" s="122"/>
      <c r="AS610" s="131"/>
      <c r="AT610" s="79"/>
      <c r="AU610" s="79"/>
      <c r="AV610" s="129"/>
      <c r="AW610" s="131"/>
      <c r="AX610" s="131"/>
      <c r="AY610" s="133"/>
      <c r="AZ610" s="133"/>
      <c r="BA610" s="126"/>
      <c r="BB610" s="79"/>
    </row>
    <row r="611" s="98" customFormat="true" ht="39" hidden="false" customHeight="true" outlineLevel="0" collapsed="false">
      <c r="A611" s="70"/>
      <c r="B611" s="70"/>
      <c r="C611" s="122"/>
      <c r="D611" s="122"/>
      <c r="E611" s="73"/>
      <c r="F611" s="122"/>
      <c r="G611" s="122"/>
      <c r="H611" s="122"/>
      <c r="I611" s="122"/>
      <c r="J611" s="156"/>
      <c r="K611" s="122"/>
      <c r="L611" s="79"/>
      <c r="M611" s="79"/>
      <c r="N611" s="122"/>
      <c r="O611" s="122"/>
      <c r="P611" s="122"/>
      <c r="Q611" s="127"/>
      <c r="R611" s="79"/>
      <c r="S611" s="79"/>
      <c r="T611" s="79"/>
      <c r="U611" s="79"/>
      <c r="V611" s="79"/>
      <c r="W611" s="79"/>
      <c r="X611" s="122"/>
      <c r="Y611" s="128"/>
      <c r="Z611" s="122"/>
      <c r="AA611" s="122"/>
      <c r="AB611" s="129"/>
      <c r="AC611" s="79"/>
      <c r="AD611" s="130"/>
      <c r="AE611" s="79"/>
      <c r="AF611" s="79"/>
      <c r="AG611" s="129"/>
      <c r="AH611" s="131"/>
      <c r="AI611" s="131"/>
      <c r="AJ611" s="131"/>
      <c r="AK611" s="131"/>
      <c r="AL611" s="131"/>
      <c r="AM611" s="131"/>
      <c r="AN611" s="131"/>
      <c r="AO611" s="131"/>
      <c r="AP611" s="131"/>
      <c r="AQ611" s="79"/>
      <c r="AR611" s="122"/>
      <c r="AS611" s="131"/>
      <c r="AT611" s="79"/>
      <c r="AU611" s="79"/>
      <c r="AV611" s="129"/>
      <c r="AW611" s="131"/>
      <c r="AX611" s="131"/>
      <c r="AY611" s="133"/>
      <c r="AZ611" s="133"/>
      <c r="BA611" s="126"/>
      <c r="BB611" s="79"/>
    </row>
    <row r="612" s="98" customFormat="true" ht="39" hidden="false" customHeight="true" outlineLevel="0" collapsed="false">
      <c r="A612" s="70"/>
      <c r="B612" s="70"/>
      <c r="C612" s="122"/>
      <c r="D612" s="122"/>
      <c r="E612" s="73"/>
      <c r="F612" s="122"/>
      <c r="G612" s="122"/>
      <c r="H612" s="122"/>
      <c r="I612" s="122"/>
      <c r="J612" s="156"/>
      <c r="K612" s="122"/>
      <c r="L612" s="79"/>
      <c r="M612" s="79"/>
      <c r="N612" s="122"/>
      <c r="O612" s="122"/>
      <c r="P612" s="122"/>
      <c r="Q612" s="127"/>
      <c r="R612" s="79"/>
      <c r="S612" s="79"/>
      <c r="T612" s="79"/>
      <c r="U612" s="79"/>
      <c r="V612" s="79"/>
      <c r="W612" s="79"/>
      <c r="X612" s="122"/>
      <c r="Y612" s="128"/>
      <c r="Z612" s="122"/>
      <c r="AA612" s="122"/>
      <c r="AB612" s="129"/>
      <c r="AC612" s="79"/>
      <c r="AD612" s="130"/>
      <c r="AE612" s="79"/>
      <c r="AF612" s="79"/>
      <c r="AG612" s="129"/>
      <c r="AH612" s="131"/>
      <c r="AI612" s="131"/>
      <c r="AJ612" s="131"/>
      <c r="AK612" s="131"/>
      <c r="AL612" s="131"/>
      <c r="AM612" s="131"/>
      <c r="AN612" s="131"/>
      <c r="AO612" s="131"/>
      <c r="AP612" s="131"/>
      <c r="AQ612" s="79"/>
      <c r="AR612" s="122"/>
      <c r="AS612" s="131"/>
      <c r="AT612" s="79"/>
      <c r="AU612" s="79"/>
      <c r="AV612" s="129"/>
      <c r="AW612" s="131"/>
      <c r="AX612" s="131"/>
      <c r="AY612" s="133"/>
      <c r="AZ612" s="133"/>
      <c r="BA612" s="126"/>
      <c r="BB612" s="79"/>
    </row>
    <row r="613" s="98" customFormat="true" ht="39" hidden="false" customHeight="true" outlineLevel="0" collapsed="false">
      <c r="A613" s="70"/>
      <c r="B613" s="70"/>
      <c r="C613" s="122"/>
      <c r="D613" s="122" t="s">
        <v>115</v>
      </c>
      <c r="E613" s="122"/>
      <c r="F613" s="122"/>
      <c r="G613" s="122"/>
      <c r="H613" s="122"/>
      <c r="I613" s="122"/>
      <c r="J613" s="122"/>
      <c r="K613" s="134"/>
      <c r="L613" s="122"/>
      <c r="M613" s="134"/>
      <c r="N613" s="122"/>
      <c r="O613" s="122"/>
      <c r="P613" s="122"/>
      <c r="Q613" s="135" t="n">
        <f aca="false">SUM(Q598:Q612)</f>
        <v>64.3557692307692</v>
      </c>
      <c r="R613" s="79"/>
      <c r="S613" s="122" t="n">
        <f aca="false">SUM(S598:S612)</f>
        <v>0</v>
      </c>
      <c r="T613" s="79"/>
      <c r="U613" s="122" t="n">
        <f aca="false">SUM(U598:U612)</f>
        <v>0</v>
      </c>
      <c r="V613" s="122" t="n">
        <f aca="false">SUM(V598:V612)</f>
        <v>11.5</v>
      </c>
      <c r="W613" s="122" t="n">
        <f aca="false">SUM(W598:W612)</f>
        <v>0</v>
      </c>
      <c r="X613" s="122" t="n">
        <f aca="false">SUM(X598:X612)</f>
        <v>29</v>
      </c>
      <c r="Y613" s="122" t="n">
        <f aca="false">SUM(Y598:Y612)</f>
        <v>31.4134615384615</v>
      </c>
      <c r="Z613" s="122" t="n">
        <f aca="false">SUM(Z598:Z612)</f>
        <v>18</v>
      </c>
      <c r="AA613" s="122" t="n">
        <f aca="false">SUM(AA598:AA612)</f>
        <v>19</v>
      </c>
      <c r="AB613" s="129"/>
      <c r="AC613" s="79"/>
      <c r="AD613" s="130"/>
      <c r="AE613" s="79"/>
      <c r="AF613" s="79"/>
      <c r="AG613" s="129"/>
      <c r="AH613" s="122" t="n">
        <f aca="false">SUM(AH598:AH612)</f>
        <v>755.269230769231</v>
      </c>
      <c r="AI613" s="131"/>
      <c r="AJ613" s="131"/>
      <c r="AK613" s="131"/>
      <c r="AL613" s="131"/>
      <c r="AM613" s="131"/>
      <c r="AN613" s="131"/>
      <c r="AO613" s="131"/>
      <c r="AP613" s="131"/>
      <c r="AQ613" s="122" t="n">
        <f aca="false">SUM(AQ598:AQ612)</f>
        <v>0</v>
      </c>
      <c r="AR613" s="122"/>
      <c r="AS613" s="122" t="n">
        <f aca="false">SUM(AS598:AS612)</f>
        <v>27.9807692307692</v>
      </c>
      <c r="AT613" s="122" t="n">
        <f aca="false">SUM(AT598:AT612)</f>
        <v>300</v>
      </c>
      <c r="AU613" s="122" t="n">
        <f aca="false">SUM(AU598:AU612)</f>
        <v>15.07</v>
      </c>
      <c r="AV613" s="129"/>
      <c r="AW613" s="135" t="n">
        <f aca="false">SUM(AW598:AW612)</f>
        <v>343.050769230769</v>
      </c>
      <c r="AX613" s="135" t="n">
        <f aca="false">SUM(AX598:AX612)</f>
        <v>412.218461538462</v>
      </c>
      <c r="AY613" s="133"/>
      <c r="AZ613" s="122" t="n">
        <f aca="false">SUM(AZ598:AZ612)</f>
        <v>411</v>
      </c>
      <c r="BA613" s="122" t="n">
        <f aca="false">SUM(BA598:BA612)</f>
        <v>5000</v>
      </c>
      <c r="BB613" s="79"/>
      <c r="BY613" s="136" t="str">
        <f aca="false">B598</f>
        <v>SF</v>
      </c>
      <c r="BZ613" s="137" t="n">
        <f aca="false">SUM(BD598:BD612)</f>
        <v>411</v>
      </c>
      <c r="CA613" s="137" t="n">
        <f aca="false">SUM(BE598:BE612)</f>
        <v>3</v>
      </c>
      <c r="CB613" s="138"/>
      <c r="CC613" s="137" t="n">
        <f aca="false">SUM(BG598:BG612)</f>
        <v>1</v>
      </c>
      <c r="CD613" s="138"/>
      <c r="CE613" s="137" t="n">
        <f aca="false">SUM(BI598:BI612)</f>
        <v>2</v>
      </c>
      <c r="CF613" s="138"/>
      <c r="CG613" s="137" t="n">
        <f aca="false">SUM(BK598:BK612)</f>
        <v>0</v>
      </c>
      <c r="CH613" s="138"/>
      <c r="CI613" s="137" t="n">
        <f aca="false">SUM(BM598:BM612)</f>
        <v>3</v>
      </c>
      <c r="CJ613" s="138"/>
      <c r="CK613" s="137" t="n">
        <f aca="false">SUM(BO598:BO612)</f>
        <v>6</v>
      </c>
      <c r="CL613" s="138"/>
      <c r="CM613" s="137"/>
      <c r="CN613" s="137" t="n">
        <f aca="false">SUM(BR598:BR612)</f>
        <v>5000</v>
      </c>
      <c r="CO613" s="137" t="n">
        <f aca="false">SUM(BS598:BS612)</f>
        <v>4</v>
      </c>
      <c r="CP613" s="137" t="n">
        <f aca="false">SUM(BT598:BT612)</f>
        <v>1</v>
      </c>
      <c r="CQ613" s="137" t="n">
        <f aca="false">SUM(BU598:BU612)</f>
        <v>5</v>
      </c>
    </row>
  </sheetData>
  <mergeCells count="40">
    <mergeCell ref="A1:BB1"/>
    <mergeCell ref="A2:BB2"/>
    <mergeCell ref="AL4:AM4"/>
    <mergeCell ref="A23:BB23"/>
    <mergeCell ref="A24:BB24"/>
    <mergeCell ref="AL26:AM26"/>
    <mergeCell ref="A45:BB45"/>
    <mergeCell ref="A46:BB46"/>
    <mergeCell ref="A67:BB67"/>
    <mergeCell ref="A68:BB68"/>
    <mergeCell ref="A89:BB89"/>
    <mergeCell ref="A90:BB90"/>
    <mergeCell ref="A111:BB111"/>
    <mergeCell ref="A112:BB112"/>
    <mergeCell ref="A154:BB154"/>
    <mergeCell ref="A155:BB155"/>
    <mergeCell ref="A197:BB197"/>
    <mergeCell ref="A198:BB198"/>
    <mergeCell ref="A241:BB241"/>
    <mergeCell ref="A242:BB242"/>
    <mergeCell ref="A265:BB265"/>
    <mergeCell ref="A266:BB266"/>
    <mergeCell ref="A290:BB290"/>
    <mergeCell ref="A291:BB291"/>
    <mergeCell ref="A354:BB354"/>
    <mergeCell ref="A355:BB355"/>
    <mergeCell ref="A397:BB397"/>
    <mergeCell ref="A398:BB398"/>
    <mergeCell ref="A440:BB440"/>
    <mergeCell ref="A441:BB441"/>
    <mergeCell ref="A483:BB483"/>
    <mergeCell ref="A484:BB484"/>
    <mergeCell ref="A505:BB505"/>
    <mergeCell ref="A506:BB506"/>
    <mergeCell ref="A527:BB527"/>
    <mergeCell ref="A528:BB528"/>
    <mergeCell ref="A570:BB570"/>
    <mergeCell ref="A571:BB571"/>
    <mergeCell ref="A592:BB592"/>
    <mergeCell ref="A593:BB59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1T01:14:47Z</dcterms:created>
  <dc:creator>David</dc:creator>
  <dc:description/>
  <dc:language>en-US</dc:language>
  <cp:lastModifiedBy>Windows</cp:lastModifiedBy>
  <cp:lastPrinted>2022-12-14T08:01:51Z</cp:lastPrinted>
  <dcterms:modified xsi:type="dcterms:W3CDTF">2022-12-28T03:18:30Z</dcterms:modified>
  <cp:revision>0</cp:revision>
  <dc:subject/>
  <dc:title/>
</cp:coreProperties>
</file>