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工资（员工）" sheetId="1" state="visible" r:id="rId2"/>
  </sheets>
  <definedNames>
    <definedName function="false" hidden="true" localSheetId="0" name="_xlnm._FilterDatabase" vbProcedure="false">'固定工资（员工）'!$A$7:$AH$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1020">
  <si>
    <t xml:space="preserve">Date</t>
  </si>
  <si>
    <r>
      <rPr>
        <sz val="10"/>
        <color rgb="FF000000"/>
        <rFont val="Noto Sans Devanagari"/>
        <family val="2"/>
      </rPr>
      <t xml:space="preserve">ចំនួនកម្មករ
</t>
    </r>
    <r>
      <rPr>
        <sz val="6"/>
        <color rgb="FF000000"/>
        <rFont val="Noto Sans"/>
        <family val="2"/>
      </rPr>
      <t xml:space="preserve">员工累计
</t>
    </r>
  </si>
  <si>
    <r>
      <rPr>
        <b val="true"/>
        <sz val="14"/>
        <color rgb="FF000000"/>
        <rFont val="Noto Sans"/>
        <family val="2"/>
      </rPr>
      <t xml:space="preserve">      三锦（</t>
    </r>
    <r>
      <rPr>
        <b val="true"/>
        <sz val="14"/>
        <color rgb="FF000000"/>
        <rFont val="Calibri"/>
        <family val="2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）固定管理人员部门工资表  </t>
    </r>
  </si>
  <si>
    <t xml:space="preserve">ផ្នែកៈ ស៊ីខែ</t>
  </si>
  <si>
    <r>
      <rPr>
        <sz val="8"/>
        <rFont val="Arial Narrow"/>
        <family val="2"/>
      </rPr>
      <t xml:space="preserve">ID No.
</t>
    </r>
    <r>
      <rPr>
        <sz val="14"/>
        <rFont val="Noto Sans Devanagari"/>
        <family val="2"/>
      </rPr>
      <t xml:space="preserve">លេខកាត</t>
    </r>
  </si>
  <si>
    <r>
      <rPr>
        <sz val="8"/>
        <rFont val="Arial Narrow"/>
        <family val="2"/>
      </rPr>
      <t xml:space="preserve">Name
</t>
    </r>
    <r>
      <rPr>
        <sz val="14"/>
        <rFont val="Noto Sans Devanagari"/>
        <family val="2"/>
      </rPr>
      <t xml:space="preserve">ឈ្មោះ</t>
    </r>
  </si>
  <si>
    <r>
      <rPr>
        <sz val="8"/>
        <rFont val="Arial Narrow"/>
        <family val="2"/>
      </rPr>
      <t xml:space="preserve">Enrol
</t>
    </r>
    <r>
      <rPr>
        <sz val="11"/>
        <rFont val="Noto Sans Devanagari"/>
        <family val="2"/>
      </rPr>
      <t xml:space="preserve">ថ្ងៃចូល
ធ្វើការ</t>
    </r>
  </si>
  <si>
    <r>
      <rPr>
        <sz val="6"/>
        <rFont val="Arial Narrow"/>
        <family val="2"/>
      </rPr>
      <t xml:space="preserve">Position
</t>
    </r>
    <r>
      <rPr>
        <sz val="14"/>
        <rFont val="Noto Sans Devanagari"/>
        <family val="2"/>
      </rPr>
      <t xml:space="preserve">តួនាទី</t>
    </r>
  </si>
  <si>
    <r>
      <rPr>
        <sz val="6"/>
        <rFont val="Arial Narrow"/>
        <family val="2"/>
      </rPr>
      <t xml:space="preserve">Year
working
</t>
    </r>
    <r>
      <rPr>
        <sz val="12"/>
        <rFont val="Noto Sans Devanagari"/>
        <family val="2"/>
      </rPr>
      <t xml:space="preserve">ឆ្នាំ
ធ្វើការ</t>
    </r>
  </si>
  <si>
    <r>
      <rPr>
        <sz val="6"/>
        <rFont val="Arial Narrow"/>
        <family val="2"/>
      </rPr>
      <t xml:space="preserve">Salary
</t>
    </r>
    <r>
      <rPr>
        <sz val="12"/>
        <rFont val="Noto Sans Devanagari"/>
        <family val="2"/>
      </rPr>
      <t xml:space="preserve">ប្រាក់ខែ</t>
    </r>
  </si>
  <si>
    <r>
      <rPr>
        <sz val="8"/>
        <rFont val="Arial Narrow"/>
        <family val="2"/>
      </rPr>
      <t xml:space="preserve">Normal Work Day​
</t>
    </r>
    <r>
      <rPr>
        <sz val="10"/>
        <rFont val="宋体"/>
        <family val="0"/>
      </rPr>
      <t xml:space="preserve"> </t>
    </r>
    <r>
      <rPr>
        <sz val="10"/>
        <rFont val="Noto Sans Devanagari"/>
        <family val="2"/>
      </rPr>
      <t xml:space="preserve">ថ្ងៃធ្វើការធម្មតា</t>
    </r>
  </si>
  <si>
    <r>
      <rPr>
        <sz val="8"/>
        <color rgb="FF000000"/>
        <rFont val="Arial Narrow"/>
        <family val="2"/>
      </rPr>
      <t xml:space="preserve">Normal OT
</t>
    </r>
    <r>
      <rPr>
        <sz val="12"/>
        <rFont val="Noto Sans Devanagari"/>
        <family val="2"/>
      </rPr>
      <t xml:space="preserve">ធ្វើការថែមម៉ោង</t>
    </r>
  </si>
  <si>
    <t xml:space="preserve">លុយបាយ
ថែមម៉ោង</t>
  </si>
  <si>
    <r>
      <rPr>
        <sz val="7"/>
        <color rgb="FF000000"/>
        <rFont val="Calibri"/>
        <family val="2"/>
      </rPr>
      <t xml:space="preserve">Holiday
work
</t>
    </r>
    <r>
      <rPr>
        <sz val="7"/>
        <color rgb="FF000000"/>
        <rFont val="Noto Sans Devanagari"/>
        <family val="2"/>
      </rPr>
      <t xml:space="preserve">ធ្វើការថ្ងៃបុណ្យ</t>
    </r>
  </si>
  <si>
    <r>
      <rPr>
        <sz val="8"/>
        <color rgb="FF000000"/>
        <rFont val="Arial Narrow"/>
        <family val="2"/>
      </rPr>
      <t xml:space="preserve">Paid Holiday
</t>
    </r>
    <r>
      <rPr>
        <sz val="10"/>
        <color rgb="FF000000"/>
        <rFont val="Noto Sans Devanagari"/>
        <family val="2"/>
      </rPr>
      <t xml:space="preserve">ថ្ងៃបុណ្យ</t>
    </r>
  </si>
  <si>
    <r>
      <rPr>
        <sz val="6"/>
        <color rgb="FF000000"/>
        <rFont val="Arial Narrow"/>
        <family val="2"/>
      </rPr>
      <t xml:space="preserve">Total
 w Hr
</t>
    </r>
    <r>
      <rPr>
        <sz val="9"/>
        <color rgb="FF000000"/>
        <rFont val="Noto Sans Devanagari"/>
        <family val="2"/>
      </rPr>
      <t xml:space="preserve">ម៉ោងសរុប</t>
    </r>
  </si>
  <si>
    <r>
      <rPr>
        <sz val="12"/>
        <color rgb="FF000000"/>
        <rFont val="Noto Sans Devanagari"/>
        <family val="2"/>
      </rPr>
      <t xml:space="preserve">សម្រាក៥០</t>
    </r>
    <r>
      <rPr>
        <sz val="12"/>
        <color rgb="FF000000"/>
        <rFont val="宋体"/>
        <family val="0"/>
      </rPr>
      <t xml:space="preserve">%
</t>
    </r>
    <r>
      <rPr>
        <sz val="6"/>
        <color rgb="FF000000"/>
        <rFont val="Noto Sans"/>
        <family val="2"/>
      </rPr>
      <t xml:space="preserve">放假补助
</t>
    </r>
    <r>
      <rPr>
        <sz val="6"/>
        <color rgb="FF000000"/>
        <rFont val="Arial"/>
        <family val="2"/>
      </rPr>
      <t xml:space="preserve">50%</t>
    </r>
  </si>
  <si>
    <t xml:space="preserve">ប្រាក់
អតីតភាព</t>
  </si>
  <si>
    <t xml:space="preserve">ប្រាក់រង្វាន់
ស៊ីបុង</t>
  </si>
  <si>
    <r>
      <rPr>
        <sz val="11"/>
        <color rgb="FF000000"/>
        <rFont val="Noto Sans Devanagari"/>
        <family val="2"/>
      </rPr>
      <t xml:space="preserve">ប្រាក់ព្រីម
</t>
    </r>
    <r>
      <rPr>
        <sz val="5"/>
        <color rgb="FF000000"/>
        <rFont val="Calibri"/>
        <family val="2"/>
      </rPr>
      <t xml:space="preserve">A</t>
    </r>
    <r>
      <rPr>
        <sz val="5"/>
        <color rgb="FF000000"/>
        <rFont val="宋体"/>
        <family val="0"/>
        <charset val="134"/>
      </rPr>
      <t xml:space="preserve">ward</t>
    </r>
  </si>
  <si>
    <r>
      <rPr>
        <sz val="9"/>
        <color rgb="FF000000"/>
        <rFont val="Noto Sans Devanagari"/>
        <family val="2"/>
      </rPr>
      <t xml:space="preserve">លុយ
ឡាន
</t>
    </r>
    <r>
      <rPr>
        <sz val="6"/>
        <color rgb="FF000000"/>
        <rFont val="Calibri"/>
        <family val="2"/>
      </rPr>
      <t xml:space="preserve">Trans</t>
    </r>
  </si>
  <si>
    <t xml:space="preserve">ប្រាក់
ជំនាញ</t>
  </si>
  <si>
    <r>
      <rPr>
        <sz val="7"/>
        <color rgb="FF000000"/>
        <rFont val="Noto Sans Devanagari"/>
        <family val="2"/>
      </rPr>
      <t xml:space="preserve">កាត់
បសស២</t>
    </r>
    <r>
      <rPr>
        <sz val="7"/>
        <color rgb="FF000000"/>
        <rFont val="宋体"/>
        <family val="0"/>
      </rPr>
      <t xml:space="preserve">%
</t>
    </r>
    <r>
      <rPr>
        <sz val="6"/>
        <color rgb="FF000000"/>
        <rFont val="宋体"/>
        <family val="0"/>
      </rPr>
      <t xml:space="preserve">
NSSF
</t>
    </r>
    <r>
      <rPr>
        <sz val="6"/>
        <color rgb="FF000000"/>
        <rFont val="Calibri"/>
        <family val="2"/>
      </rPr>
      <t xml:space="preserve">
</t>
    </r>
  </si>
  <si>
    <t xml:space="preserve">ប្រាក់
កាត់ពន្ធ
</t>
  </si>
  <si>
    <r>
      <rPr>
        <sz val="9"/>
        <color rgb="FF000000"/>
        <rFont val="Noto Sans Devanagari"/>
        <family val="2"/>
      </rPr>
      <t xml:space="preserve">ប្រាក់បើកមុន
</t>
    </r>
    <r>
      <rPr>
        <sz val="9"/>
        <color rgb="FF000000"/>
        <rFont val="宋体"/>
        <family val="0"/>
      </rPr>
      <t xml:space="preserve">1st </t>
    </r>
  </si>
  <si>
    <r>
      <rPr>
        <sz val="6"/>
        <color rgb="FF000000"/>
        <rFont val="Arial Unicode MS"/>
        <family val="2"/>
      </rPr>
      <t xml:space="preserve">Total 
Amount
</t>
    </r>
    <r>
      <rPr>
        <sz val="9"/>
        <color rgb="FF000000"/>
        <rFont val="Noto Sans Devanagari"/>
        <family val="2"/>
      </rPr>
      <t xml:space="preserve">សរុបមុនកាត់បសស ពន្ធ</t>
    </r>
  </si>
  <si>
    <r>
      <rPr>
        <sz val="6"/>
        <color rgb="FF000000"/>
        <rFont val="Arial Unicode MS"/>
        <family val="2"/>
      </rPr>
      <t xml:space="preserve">Total 
Amount
</t>
    </r>
    <r>
      <rPr>
        <sz val="9"/>
        <color rgb="FF000000"/>
        <rFont val="Noto Sans Devanagari"/>
        <family val="2"/>
      </rPr>
      <t xml:space="preserve">សរុបកាត់
បសស ពន្ធ រួច</t>
    </r>
  </si>
  <si>
    <r>
      <rPr>
        <b val="true"/>
        <sz val="11"/>
        <color rgb="FF000000"/>
        <rFont val="Noto Sans Devanagari"/>
        <family val="2"/>
      </rPr>
      <t xml:space="preserve">ប្រាក់
ត្រូវបើក
ជាដុល្លារ
</t>
    </r>
    <r>
      <rPr>
        <b val="true"/>
        <sz val="5"/>
        <color rgb="FF000000"/>
        <rFont val="Noto Sans"/>
        <family val="2"/>
      </rPr>
      <t xml:space="preserve">（</t>
    </r>
    <r>
      <rPr>
        <b val="true"/>
        <sz val="5"/>
        <color rgb="FF000000"/>
        <rFont val="Arial Unicode MS"/>
        <family val="0"/>
      </rPr>
      <t xml:space="preserve">USD</t>
    </r>
    <r>
      <rPr>
        <b val="true"/>
        <sz val="5"/>
        <color rgb="FF000000"/>
        <rFont val="Noto Sans"/>
        <family val="2"/>
      </rPr>
      <t xml:space="preserve">）
</t>
    </r>
  </si>
  <si>
    <r>
      <rPr>
        <sz val="14"/>
        <color rgb="FF000000"/>
        <rFont val="Noto Sans Devanagari"/>
        <family val="2"/>
      </rPr>
      <t xml:space="preserve">កន្ទុយជា
រៀល
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Arial Unicode MS"/>
        <family val="2"/>
      </rPr>
      <t xml:space="preserve">Reil</t>
    </r>
    <r>
      <rPr>
        <sz val="6"/>
        <color rgb="FF000000"/>
        <rFont val="Noto Sans"/>
        <family val="2"/>
      </rPr>
      <t xml:space="preserve">）</t>
    </r>
  </si>
  <si>
    <r>
      <rPr>
        <sz val="16"/>
        <color rgb="FF000000"/>
        <rFont val="Noto Sans Devanagari"/>
        <family val="2"/>
      </rPr>
      <t xml:space="preserve">ស្មាមមេដៃ
</t>
    </r>
    <r>
      <rPr>
        <sz val="8"/>
        <color rgb="FF000000"/>
        <rFont val="宋体"/>
        <family val="0"/>
      </rPr>
      <t xml:space="preserve">signature
</t>
    </r>
  </si>
  <si>
    <t xml:space="preserve">正常上班</t>
  </si>
  <si>
    <r>
      <rPr>
        <sz val="5"/>
        <color rgb="FF000000"/>
        <rFont val="Calibri"/>
        <family val="2"/>
      </rPr>
      <t xml:space="preserve">Day T-Salary
</t>
    </r>
    <r>
      <rPr>
        <sz val="9"/>
        <color rgb="FF000000"/>
        <rFont val="Noto Sans Devanagari"/>
        <family val="2"/>
      </rPr>
      <t xml:space="preserve">ប្រាក់ថ្ងៃ
ធម្មតា</t>
    </r>
  </si>
  <si>
    <t xml:space="preserve">正常上加班</t>
  </si>
  <si>
    <t xml:space="preserve">假期 礼拜天 上班</t>
  </si>
  <si>
    <t xml:space="preserve">有薪假期</t>
  </si>
  <si>
    <t xml:space="preserve">总上班</t>
  </si>
  <si>
    <t xml:space="preserve">Seniority</t>
  </si>
  <si>
    <t xml:space="preserve">Rewards</t>
  </si>
  <si>
    <t xml:space="preserve">特殊工</t>
  </si>
  <si>
    <t xml:space="preserve">Tax Deduct</t>
  </si>
  <si>
    <t xml:space="preserve">Salary</t>
  </si>
  <si>
    <t xml:space="preserve">工号</t>
  </si>
  <si>
    <t xml:space="preserve">姓名</t>
  </si>
  <si>
    <t xml:space="preserve">入厂
日期</t>
  </si>
  <si>
    <t xml:space="preserve">职位</t>
  </si>
  <si>
    <t xml:space="preserve">入厂年数</t>
  </si>
  <si>
    <t xml:space="preserve">底薪</t>
  </si>
  <si>
    <r>
      <rPr>
        <sz val="6"/>
        <rFont val="Arial Narrow"/>
        <family val="2"/>
      </rPr>
      <t xml:space="preserve">Work-day
</t>
    </r>
    <r>
      <rPr>
        <sz val="8"/>
        <rFont val="Noto Sans Devanagari"/>
        <family val="2"/>
      </rPr>
      <t xml:space="preserve">ថ្ងៃធ្វើការ</t>
    </r>
  </si>
  <si>
    <r>
      <rPr>
        <sz val="8"/>
        <rFont val="宋体"/>
        <family val="0"/>
        <charset val="134"/>
      </rPr>
      <t xml:space="preserve"> Hrs 
</t>
    </r>
    <r>
      <rPr>
        <sz val="11"/>
        <rFont val="Noto Sans Devanagari"/>
        <family val="2"/>
      </rPr>
      <t xml:space="preserve">ម៉ោង</t>
    </r>
  </si>
  <si>
    <r>
      <rPr>
        <sz val="6"/>
        <rFont val="Arial Narrow"/>
        <family val="2"/>
      </rPr>
      <t xml:space="preserve">PcWage
</t>
    </r>
    <r>
      <rPr>
        <sz val="8"/>
        <rFont val="Noto Sans Devanagari"/>
        <family val="2"/>
      </rPr>
      <t xml:space="preserve">ប្រាក់ស៊ីបុង</t>
    </r>
  </si>
  <si>
    <r>
      <rPr>
        <sz val="6"/>
        <rFont val="Noto Sans"/>
        <family val="2"/>
      </rPr>
      <t xml:space="preserve">平均
</t>
    </r>
    <r>
      <rPr>
        <sz val="6"/>
        <rFont val="Noto Sans Devanagari"/>
        <family val="2"/>
      </rPr>
      <t xml:space="preserve">កុងម៉ោងប្រាក់ខែគោល ស៊ីបុង</t>
    </r>
  </si>
  <si>
    <r>
      <rPr>
        <sz val="6"/>
        <rFont val="Arial Narrow"/>
        <family val="2"/>
      </rPr>
      <t xml:space="preserve">Hrs 
</t>
    </r>
    <r>
      <rPr>
        <sz val="11"/>
        <rFont val="Noto Sans Devanagari"/>
        <family val="2"/>
      </rPr>
      <t xml:space="preserve">ម៉ោង</t>
    </r>
  </si>
  <si>
    <r>
      <rPr>
        <sz val="6"/>
        <rFont val="Arial Narrow"/>
        <family val="2"/>
      </rPr>
      <t xml:space="preserve">Amount
</t>
    </r>
    <r>
      <rPr>
        <sz val="8"/>
        <rFont val="Noto Sans Devanagari"/>
        <family val="2"/>
      </rPr>
      <t xml:space="preserve">ប្រាក់ថែម
ម៉ោង</t>
    </r>
  </si>
  <si>
    <t xml:space="preserve">加班
饭钱</t>
  </si>
  <si>
    <r>
      <rPr>
        <sz val="4"/>
        <rFont val="Arial Narrow"/>
        <family val="2"/>
      </rPr>
      <t xml:space="preserve">Amount
</t>
    </r>
    <r>
      <rPr>
        <sz val="8"/>
        <rFont val="Noto Sans Devanagari"/>
        <family val="2"/>
      </rPr>
      <t xml:space="preserve">ប្រាក់ថែម
ម៉ោង</t>
    </r>
  </si>
  <si>
    <r>
      <rPr>
        <sz val="6"/>
        <rFont val="Arial Narrow"/>
        <family val="2"/>
      </rPr>
      <t xml:space="preserve">Day
</t>
    </r>
    <r>
      <rPr>
        <sz val="6"/>
        <rFont val="Noto Sans Devanagari"/>
        <family val="2"/>
      </rPr>
      <t xml:space="preserve">ថ្ងៃ</t>
    </r>
  </si>
  <si>
    <r>
      <rPr>
        <sz val="6"/>
        <rFont val="Arial Narrow"/>
        <family val="2"/>
      </rPr>
      <t xml:space="preserve">Amount
</t>
    </r>
    <r>
      <rPr>
        <sz val="8"/>
        <rFont val="Noto Sans Devanagari"/>
        <family val="2"/>
      </rPr>
      <t xml:space="preserve">ប្រាក់សម្រាក</t>
    </r>
  </si>
  <si>
    <t xml:space="preserve">Hrs </t>
  </si>
  <si>
    <t xml:space="preserve">Amount</t>
  </si>
  <si>
    <t xml:space="preserve">资历奖</t>
  </si>
  <si>
    <t xml:space="preserve">超产奖</t>
  </si>
  <si>
    <t xml:space="preserve">满勤奖</t>
  </si>
  <si>
    <t xml:space="preserve">车马费</t>
  </si>
  <si>
    <t xml:space="preserve">补助</t>
  </si>
  <si>
    <r>
      <rPr>
        <sz val="5"/>
        <color rgb="FF000000"/>
        <rFont val="Noto Sans"/>
        <family val="2"/>
      </rPr>
      <t xml:space="preserve">扣社保
</t>
    </r>
    <r>
      <rPr>
        <sz val="5"/>
        <color rgb="FF000000"/>
        <rFont val="Calibri"/>
        <family val="2"/>
      </rPr>
      <t xml:space="preserve">2%</t>
    </r>
  </si>
  <si>
    <r>
      <rPr>
        <sz val="6"/>
        <color rgb="FF000000"/>
        <rFont val="Noto Sans"/>
        <family val="2"/>
      </rPr>
      <t xml:space="preserve">扣税
</t>
    </r>
    <r>
      <rPr>
        <sz val="6"/>
        <color rgb="FF000000"/>
        <rFont val="Calibri"/>
        <family val="2"/>
      </rPr>
      <t xml:space="preserve">5-20%</t>
    </r>
  </si>
  <si>
    <t xml:space="preserve">已发
薪资</t>
  </si>
  <si>
    <t xml:space="preserve">合计
金额已扣
社保 税 
之前</t>
  </si>
  <si>
    <t xml:space="preserve">上班天数</t>
  </si>
  <si>
    <t xml:space="preserve">小时</t>
  </si>
  <si>
    <t xml:space="preserve">计件工资</t>
  </si>
  <si>
    <t xml:space="preserve">每小时
底薪
计件</t>
  </si>
  <si>
    <t xml:space="preserve">白天工资</t>
  </si>
  <si>
    <t xml:space="preserve">金额</t>
  </si>
  <si>
    <t xml:space="preserve">Food Allo
USD</t>
  </si>
  <si>
    <t xml:space="preserve">天数</t>
  </si>
  <si>
    <r>
      <rPr>
        <sz val="8"/>
        <color rgb="FF000000"/>
        <rFont val="Noto Sans"/>
        <family val="2"/>
      </rPr>
      <t xml:space="preserve">应得工资（</t>
    </r>
    <r>
      <rPr>
        <sz val="8"/>
        <color rgb="FF000000"/>
        <rFont val="Calibri"/>
        <family val="2"/>
      </rPr>
      <t xml:space="preserve">USD</t>
    </r>
    <r>
      <rPr>
        <sz val="8"/>
        <color rgb="FF000000"/>
        <rFont val="Noto Sans"/>
        <family val="2"/>
      </rPr>
      <t xml:space="preserve">）</t>
    </r>
  </si>
  <si>
    <t xml:space="preserve">柬币</t>
  </si>
  <si>
    <t xml:space="preserve">员工盖手印</t>
  </si>
  <si>
    <t xml:space="preserve">BA 001</t>
  </si>
  <si>
    <t xml:space="preserve">មាស ផន</t>
  </si>
  <si>
    <t xml:space="preserve">កម្មករ</t>
  </si>
  <si>
    <t xml:space="preserve">BA 002</t>
  </si>
  <si>
    <t xml:space="preserve">ស៊ីវ វណ្ណី</t>
  </si>
  <si>
    <t xml:space="preserve">BA 003</t>
  </si>
  <si>
    <t xml:space="preserve">សុត វណ្ណា</t>
  </si>
  <si>
    <t xml:space="preserve">BA 004</t>
  </si>
  <si>
    <t xml:space="preserve">ភាព ស៊ីលាង</t>
  </si>
  <si>
    <t xml:space="preserve">BA 005</t>
  </si>
  <si>
    <t xml:space="preserve">សួស នឿន</t>
  </si>
  <si>
    <t xml:space="preserve">BA 006</t>
  </si>
  <si>
    <t xml:space="preserve">ភឿន ឃន</t>
  </si>
  <si>
    <t xml:space="preserve">BA 007</t>
  </si>
  <si>
    <t xml:space="preserve">ស្រៀង សារុន</t>
  </si>
  <si>
    <t xml:space="preserve">BA 008</t>
  </si>
  <si>
    <t xml:space="preserve">សុខ ឡា</t>
  </si>
  <si>
    <t xml:space="preserve">BZ 001</t>
  </si>
  <si>
    <t xml:space="preserve">ម៉ិល ចាន់ណា</t>
  </si>
  <si>
    <t xml:space="preserve">BZ 002</t>
  </si>
  <si>
    <t xml:space="preserve">ឃុន គន្ធា</t>
  </si>
  <si>
    <t xml:space="preserve">BZ 003</t>
  </si>
  <si>
    <t xml:space="preserve">សួស ជូរី</t>
  </si>
  <si>
    <t xml:space="preserve">BZ 004</t>
  </si>
  <si>
    <t xml:space="preserve">យឹម ថា</t>
  </si>
  <si>
    <t xml:space="preserve">BZ 005</t>
  </si>
  <si>
    <t xml:space="preserve">ស៊ឹម ពៅ</t>
  </si>
  <si>
    <t xml:space="preserve">BZ 006</t>
  </si>
  <si>
    <t xml:space="preserve">សាយ សោភា</t>
  </si>
  <si>
    <t xml:space="preserve">BZ 007</t>
  </si>
  <si>
    <t xml:space="preserve">ហៀង នាត</t>
  </si>
  <si>
    <t xml:space="preserve">BZ 008</t>
  </si>
  <si>
    <t xml:space="preserve">សន សំបូរ</t>
  </si>
  <si>
    <t xml:space="preserve">BZ 009</t>
  </si>
  <si>
    <t xml:space="preserve">ស៊ឹម ថុល</t>
  </si>
  <si>
    <t xml:space="preserve">BZ 010</t>
  </si>
  <si>
    <t xml:space="preserve">ញ៉ាញ រ៉ា</t>
  </si>
  <si>
    <t xml:space="preserve">BZ 011</t>
  </si>
  <si>
    <t xml:space="preserve">សាយ សារុំ</t>
  </si>
  <si>
    <t xml:space="preserve">BZ 012</t>
  </si>
  <si>
    <t xml:space="preserve">នូវ វឿន</t>
  </si>
  <si>
    <t xml:space="preserve">BZ 013</t>
  </si>
  <si>
    <t xml:space="preserve">ពុត ចន្តា</t>
  </si>
  <si>
    <t xml:space="preserve">BZ 014</t>
  </si>
  <si>
    <t xml:space="preserve">ស៊្រាង គន្ធា</t>
  </si>
  <si>
    <t xml:space="preserve">BZ 015</t>
  </si>
  <si>
    <t xml:space="preserve">ស៊ិន ស៊ីណាត</t>
  </si>
  <si>
    <t xml:space="preserve">BZ 016</t>
  </si>
  <si>
    <t xml:space="preserve">សៀន សំអាត</t>
  </si>
  <si>
    <t xml:space="preserve">BZ 017</t>
  </si>
  <si>
    <t xml:space="preserve">ស្រ៊ន សារ៉ែន</t>
  </si>
  <si>
    <t xml:space="preserve">BZ 018</t>
  </si>
  <si>
    <t xml:space="preserve">ស្រ៊ាង ថារី</t>
  </si>
  <si>
    <t xml:space="preserve">BZ 019</t>
  </si>
  <si>
    <t xml:space="preserve">ស ឡៃហ៊ន</t>
  </si>
  <si>
    <t xml:space="preserve">BZ 020</t>
  </si>
  <si>
    <t xml:space="preserve">ស្រ៊ន​ សុភា</t>
  </si>
  <si>
    <t xml:space="preserve">BZ 021</t>
  </si>
  <si>
    <t xml:space="preserve">ហ៊ាង សុផល</t>
  </si>
  <si>
    <t xml:space="preserve">BZ 022</t>
  </si>
  <si>
    <t xml:space="preserve">ទួន អាន</t>
  </si>
  <si>
    <t xml:space="preserve">BZ 023</t>
  </si>
  <si>
    <t xml:space="preserve">គ្រក់ ស៊ីម</t>
  </si>
  <si>
    <t xml:space="preserve">BZ 024</t>
  </si>
  <si>
    <t xml:space="preserve">ហ៊ឹម អ៊ឺ</t>
  </si>
  <si>
    <t xml:space="preserve">BZ 025</t>
  </si>
  <si>
    <t xml:space="preserve">ចាន់ណា</t>
  </si>
  <si>
    <t xml:space="preserve">BZ 027</t>
  </si>
  <si>
    <t xml:space="preserve">ជួន សាមឿន</t>
  </si>
  <si>
    <t xml:space="preserve">BZ 028</t>
  </si>
  <si>
    <t xml:space="preserve">សួង ចន្ទូច</t>
  </si>
  <si>
    <t xml:space="preserve">BZZ 001</t>
  </si>
  <si>
    <t xml:space="preserve">ចាន់ សារ៉ាន់</t>
  </si>
  <si>
    <t xml:space="preserve">CM 001</t>
  </si>
  <si>
    <t xml:space="preserve">ស្រូយ យឿន</t>
  </si>
  <si>
    <t xml:space="preserve">CM 002</t>
  </si>
  <si>
    <t xml:space="preserve">ស្វាយ ដាលីន</t>
  </si>
  <si>
    <t xml:space="preserve">CM 003</t>
  </si>
  <si>
    <t xml:space="preserve">ធៀម ធារី</t>
  </si>
  <si>
    <t xml:space="preserve">CM 005</t>
  </si>
  <si>
    <t xml:space="preserve">ម៉ែន សុឃុន</t>
  </si>
  <si>
    <t xml:space="preserve">CM 006</t>
  </si>
  <si>
    <t xml:space="preserve">សាក់ សេរីរ័ត្ន</t>
  </si>
  <si>
    <t xml:space="preserve">CM 007</t>
  </si>
  <si>
    <t xml:space="preserve">ឡុង​ បូរី</t>
  </si>
  <si>
    <t xml:space="preserve">CM 008</t>
  </si>
  <si>
    <t xml:space="preserve">ម៉ម គឹមហៀង</t>
  </si>
  <si>
    <t xml:space="preserve">CM 009</t>
  </si>
  <si>
    <t xml:space="preserve">ភី ចិន្តា</t>
  </si>
  <si>
    <t xml:space="preserve">CM 010</t>
  </si>
  <si>
    <t xml:space="preserve">ភី ធឿន</t>
  </si>
  <si>
    <t xml:space="preserve">CM 011</t>
  </si>
  <si>
    <t xml:space="preserve">ឡាញ់ ថន</t>
  </si>
  <si>
    <t xml:space="preserve">CM 012</t>
  </si>
  <si>
    <t xml:space="preserve">ងិន ស្រីទូច</t>
  </si>
  <si>
    <t xml:space="preserve">CM 015</t>
  </si>
  <si>
    <t xml:space="preserve">ពេជ សៅ</t>
  </si>
  <si>
    <t xml:space="preserve">CM 016</t>
  </si>
  <si>
    <t xml:space="preserve">សំ សុផា</t>
  </si>
  <si>
    <t xml:space="preserve">CM 018</t>
  </si>
  <si>
    <t xml:space="preserve">ឯក​ ដាន្នី</t>
  </si>
  <si>
    <t xml:space="preserve">CM 019</t>
  </si>
  <si>
    <t xml:space="preserve">ថុង ស្រីនី</t>
  </si>
  <si>
    <t xml:space="preserve">CM 020</t>
  </si>
  <si>
    <t xml:space="preserve">សៅ ចន្រ្ទា</t>
  </si>
  <si>
    <t xml:space="preserve">CM 021</t>
  </si>
  <si>
    <t xml:space="preserve">សារិទ្ធ វណ្ណា</t>
  </si>
  <si>
    <t xml:space="preserve">CM 023</t>
  </si>
  <si>
    <t xml:space="preserve">យឹម យុត</t>
  </si>
  <si>
    <t xml:space="preserve">CM 024</t>
  </si>
  <si>
    <t xml:space="preserve">នួន ទាវ</t>
  </si>
  <si>
    <t xml:space="preserve">CMZ 001</t>
  </si>
  <si>
    <t xml:space="preserve">ឌៀប វុទ្ធី</t>
  </si>
  <si>
    <t xml:space="preserve">CMZ 002</t>
  </si>
  <si>
    <t xml:space="preserve">ធៀប ស្រីនិច</t>
  </si>
  <si>
    <t xml:space="preserve">DB 001</t>
  </si>
  <si>
    <t xml:space="preserve">ហេង សុខុន</t>
  </si>
  <si>
    <t xml:space="preserve">DB 002</t>
  </si>
  <si>
    <t xml:space="preserve">ផូយ គីមលាង</t>
  </si>
  <si>
    <t xml:space="preserve">DB 003</t>
  </si>
  <si>
    <t xml:space="preserve">រៀប តែម</t>
  </si>
  <si>
    <t xml:space="preserve">DB 006</t>
  </si>
  <si>
    <t xml:space="preserve">ឃ្លុំ ស្រស់</t>
  </si>
  <si>
    <t xml:space="preserve">DBZ 001</t>
  </si>
  <si>
    <t xml:space="preserve">វ៉ាញ កែវ</t>
  </si>
  <si>
    <t xml:space="preserve">DG 001</t>
  </si>
  <si>
    <t xml:space="preserve">គ្រឿន ពិសាល</t>
  </si>
  <si>
    <t xml:space="preserve">DG 002</t>
  </si>
  <si>
    <t xml:space="preserve">អ៊ូច គា</t>
  </si>
  <si>
    <t xml:space="preserve">DG 003</t>
  </si>
  <si>
    <t xml:space="preserve">នេន​ ហុង</t>
  </si>
  <si>
    <t xml:space="preserve">DN 001</t>
  </si>
  <si>
    <t xml:space="preserve">ឈួន ស្រីណាក់</t>
  </si>
  <si>
    <t xml:space="preserve">DN 002</t>
  </si>
  <si>
    <t xml:space="preserve">ហ៊ឺ សុវណ្ណ</t>
  </si>
  <si>
    <t xml:space="preserve">DN 003</t>
  </si>
  <si>
    <t xml:space="preserve">ឈួន ស្រីពៅ</t>
  </si>
  <si>
    <t xml:space="preserve">DN 004</t>
  </si>
  <si>
    <t xml:space="preserve">ហ៊ត​ ហ៊ីង</t>
  </si>
  <si>
    <t xml:space="preserve">DN 006</t>
  </si>
  <si>
    <t xml:space="preserve">មុត​​ ឃាង</t>
  </si>
  <si>
    <t xml:space="preserve">DN 007</t>
  </si>
  <si>
    <t xml:space="preserve">ផេង គន្ធា</t>
  </si>
  <si>
    <t xml:space="preserve">DN 009</t>
  </si>
  <si>
    <t xml:space="preserve">អឿ ចន្ថន</t>
  </si>
  <si>
    <t xml:space="preserve">DN 010</t>
  </si>
  <si>
    <t xml:space="preserve">ស្រ៊ុន ចន្នី</t>
  </si>
  <si>
    <t xml:space="preserve">DN 013</t>
  </si>
  <si>
    <t xml:space="preserve">ស៊ីម សុហៀង</t>
  </si>
  <si>
    <t xml:space="preserve">DN 014</t>
  </si>
  <si>
    <t xml:space="preserve">គិន សារូ</t>
  </si>
  <si>
    <t xml:space="preserve">DN 016</t>
  </si>
  <si>
    <t xml:space="preserve">គិន ស្រស់</t>
  </si>
  <si>
    <t xml:space="preserve">DN 017</t>
  </si>
  <si>
    <t xml:space="preserve">ឡាយ ប៊ុនថេង</t>
  </si>
  <si>
    <t xml:space="preserve">DN 018</t>
  </si>
  <si>
    <t xml:space="preserve">ថាន់ ថេត</t>
  </si>
  <si>
    <t xml:space="preserve">DN 019</t>
  </si>
  <si>
    <t xml:space="preserve">ហ៊ត ស្រីនឹង</t>
  </si>
  <si>
    <t xml:space="preserve">DN 020</t>
  </si>
  <si>
    <t xml:space="preserve">ផុស ដាវី</t>
  </si>
  <si>
    <t xml:space="preserve">DNZ 001</t>
  </si>
  <si>
    <t xml:space="preserve">រ៉ា ច័ន្ទរិទ្ធ</t>
  </si>
  <si>
    <t xml:space="preserve">DNZ 002</t>
  </si>
  <si>
    <t xml:space="preserve">ហ៊ាន វណ្ណៈ</t>
  </si>
  <si>
    <t xml:space="preserve">DNZ 003</t>
  </si>
  <si>
    <t xml:space="preserve">ទុយ សុខមាន</t>
  </si>
  <si>
    <t xml:space="preserve">DNZ 004</t>
  </si>
  <si>
    <t xml:space="preserve">ញ៉ែម ភាក់</t>
  </si>
  <si>
    <t xml:space="preserve">DNZ 005</t>
  </si>
  <si>
    <t xml:space="preserve">ឃឹម ចិត្តត្រា</t>
  </si>
  <si>
    <t xml:space="preserve">F  001</t>
  </si>
  <si>
    <t xml:space="preserve">ណុប គឹមជូ</t>
  </si>
  <si>
    <t xml:space="preserve">F  002</t>
  </si>
  <si>
    <t xml:space="preserve">ថុង ស៊ីណា</t>
  </si>
  <si>
    <t xml:space="preserve">F  003</t>
  </si>
  <si>
    <t xml:space="preserve">គង់ វណ្ណៈ</t>
  </si>
  <si>
    <t xml:space="preserve">F  004</t>
  </si>
  <si>
    <t xml:space="preserve">ស៊ុយ សារ៉ាន់</t>
  </si>
  <si>
    <t xml:space="preserve">F  005</t>
  </si>
  <si>
    <t xml:space="preserve">ជាល់ ឡៃហ៊ន</t>
  </si>
  <si>
    <t xml:space="preserve">F  006</t>
  </si>
  <si>
    <t xml:space="preserve">ឆេង សុខុម</t>
  </si>
  <si>
    <t xml:space="preserve">F  007</t>
  </si>
  <si>
    <t xml:space="preserve">សោម គង់</t>
  </si>
  <si>
    <t xml:space="preserve">F  008</t>
  </si>
  <si>
    <t xml:space="preserve">ឈន ធឿន</t>
  </si>
  <si>
    <t xml:space="preserve">F  010</t>
  </si>
  <si>
    <t xml:space="preserve">លឹម សារឹម</t>
  </si>
  <si>
    <t xml:space="preserve">F  011</t>
  </si>
  <si>
    <t xml:space="preserve">យង់ សុភ័ក</t>
  </si>
  <si>
    <t xml:space="preserve">F  012</t>
  </si>
  <si>
    <t xml:space="preserve">ចឹម ចន្តា</t>
  </si>
  <si>
    <t xml:space="preserve">F  013</t>
  </si>
  <si>
    <t xml:space="preserve">ង៉ែត សាគៀង</t>
  </si>
  <si>
    <t xml:space="preserve">F  014</t>
  </si>
  <si>
    <t xml:space="preserve">ជួន ចាន់ថា</t>
  </si>
  <si>
    <t xml:space="preserve">F  015</t>
  </si>
  <si>
    <t xml:space="preserve">ឈន ស្រីណេត</t>
  </si>
  <si>
    <t xml:space="preserve">F  016</t>
  </si>
  <si>
    <t xml:space="preserve">ឌុច យឿន</t>
  </si>
  <si>
    <t xml:space="preserve">F  017</t>
  </si>
  <si>
    <t xml:space="preserve">ជួន ចន្ធូ</t>
  </si>
  <si>
    <t xml:space="preserve">F  018</t>
  </si>
  <si>
    <t xml:space="preserve">ម៉ី ស្រីមុំ</t>
  </si>
  <si>
    <t xml:space="preserve">F  019</t>
  </si>
  <si>
    <t xml:space="preserve">នាង ម៉ារ៉ា</t>
  </si>
  <si>
    <t xml:space="preserve">F  021</t>
  </si>
  <si>
    <t xml:space="preserve">សុខ រាជ</t>
  </si>
  <si>
    <t xml:space="preserve">F  022</t>
  </si>
  <si>
    <t xml:space="preserve">ប៉ច វ៉ៃ</t>
  </si>
  <si>
    <t xml:space="preserve">F  023</t>
  </si>
  <si>
    <t xml:space="preserve">កែវ សារី</t>
  </si>
  <si>
    <t xml:space="preserve">F  024</t>
  </si>
  <si>
    <t xml:space="preserve">ណាក់ ពិសី</t>
  </si>
  <si>
    <t xml:space="preserve">F  025</t>
  </si>
  <si>
    <t xml:space="preserve">ចាន់ សៀងណៃ</t>
  </si>
  <si>
    <t xml:space="preserve">F  026</t>
  </si>
  <si>
    <t xml:space="preserve">គង់​ ដាវី</t>
  </si>
  <si>
    <t xml:space="preserve">F  027</t>
  </si>
  <si>
    <t xml:space="preserve">ថុង សុខា</t>
  </si>
  <si>
    <t xml:space="preserve">F  028</t>
  </si>
  <si>
    <t xml:space="preserve">ទិត ធា</t>
  </si>
  <si>
    <t xml:space="preserve">F  029</t>
  </si>
  <si>
    <t xml:space="preserve">សៀន គន</t>
  </si>
  <si>
    <t xml:space="preserve">F  031</t>
  </si>
  <si>
    <t xml:space="preserve">ខាត់ លីណា</t>
  </si>
  <si>
    <t xml:space="preserve">F  032</t>
  </si>
  <si>
    <t xml:space="preserve">អុន ចាន់នារី</t>
  </si>
  <si>
    <t xml:space="preserve">F  033</t>
  </si>
  <si>
    <t xml:space="preserve">សោម សុខឃៀម</t>
  </si>
  <si>
    <t xml:space="preserve">F  035</t>
  </si>
  <si>
    <t xml:space="preserve">សោម វិបុល</t>
  </si>
  <si>
    <t xml:space="preserve">F  036</t>
  </si>
  <si>
    <t xml:space="preserve">ស្រិន ចំរើន</t>
  </si>
  <si>
    <t xml:space="preserve">F  037</t>
  </si>
  <si>
    <t xml:space="preserve">សោម វណ្ណា</t>
  </si>
  <si>
    <t xml:space="preserve">F  038</t>
  </si>
  <si>
    <t xml:space="preserve">ម៉ាញ់ ស្រិត</t>
  </si>
  <si>
    <t xml:space="preserve">F  039</t>
  </si>
  <si>
    <t xml:space="preserve">វិត មករា</t>
  </si>
  <si>
    <t xml:space="preserve">F  040</t>
  </si>
  <si>
    <t xml:space="preserve">ស្រូយ ស្រី</t>
  </si>
  <si>
    <t xml:space="preserve">F  041</t>
  </si>
  <si>
    <t xml:space="preserve">គង់ សាវ៉េត</t>
  </si>
  <si>
    <t xml:space="preserve">F  042</t>
  </si>
  <si>
    <t xml:space="preserve">ជឹម សៀងណៃ</t>
  </si>
  <si>
    <t xml:space="preserve">F  043</t>
  </si>
  <si>
    <t xml:space="preserve">ជឹម សុខនៅ</t>
  </si>
  <si>
    <t xml:space="preserve">F  044</t>
  </si>
  <si>
    <t xml:space="preserve">សាន់ ណារី</t>
  </si>
  <si>
    <t xml:space="preserve">F  045</t>
  </si>
  <si>
    <t xml:space="preserve">អ៊ឹន ភារិទ្ធ</t>
  </si>
  <si>
    <t xml:space="preserve">F  047</t>
  </si>
  <si>
    <t xml:space="preserve">ឡាច ឆាលី</t>
  </si>
  <si>
    <t xml:space="preserve">F  048</t>
  </si>
  <si>
    <t xml:space="preserve">ឈឿង ស្រស់</t>
  </si>
  <si>
    <t xml:space="preserve">F  049</t>
  </si>
  <si>
    <t xml:space="preserve">ណុប ឡៃហ៊ន</t>
  </si>
  <si>
    <t xml:space="preserve">F  050</t>
  </si>
  <si>
    <t xml:space="preserve">ឈិន ឆយី</t>
  </si>
  <si>
    <t xml:space="preserve">F  051</t>
  </si>
  <si>
    <t xml:space="preserve">យ៉ែម លាងអ៊ី</t>
  </si>
  <si>
    <t xml:space="preserve">F  052</t>
  </si>
  <si>
    <t xml:space="preserve">សៀន ស្រអែម</t>
  </si>
  <si>
    <t xml:space="preserve">F  054</t>
  </si>
  <si>
    <t xml:space="preserve">ព្រីង សំអឿន</t>
  </si>
  <si>
    <t xml:space="preserve">F  056</t>
  </si>
  <si>
    <t xml:space="preserve">ប៊ុត សុខលី</t>
  </si>
  <si>
    <t xml:space="preserve">F  057</t>
  </si>
  <si>
    <t xml:space="preserve">មិន ធារ័ត្ន</t>
  </si>
  <si>
    <t xml:space="preserve">F  058</t>
  </si>
  <si>
    <t xml:space="preserve">មុត ចាន់អេង</t>
  </si>
  <si>
    <t xml:space="preserve">F  059</t>
  </si>
  <si>
    <t xml:space="preserve">ស្រូយ ពាក្យ</t>
  </si>
  <si>
    <t xml:space="preserve">F  060</t>
  </si>
  <si>
    <t xml:space="preserve">ខាត់ សាអែម</t>
  </si>
  <si>
    <t xml:space="preserve">F  061</t>
  </si>
  <si>
    <t xml:space="preserve">មាន ស្រីនោ</t>
  </si>
  <si>
    <t xml:space="preserve">F  062</t>
  </si>
  <si>
    <t xml:space="preserve">វិត​ សុផល</t>
  </si>
  <si>
    <t xml:space="preserve">F  063</t>
  </si>
  <si>
    <t xml:space="preserve">ឡុង សុភីម</t>
  </si>
  <si>
    <t xml:space="preserve">F  064</t>
  </si>
  <si>
    <t xml:space="preserve">ម៉ៅ ចំណាន</t>
  </si>
  <si>
    <t xml:space="preserve">F  065</t>
  </si>
  <si>
    <t xml:space="preserve">យ៉ុន ស្រីពេជ្រ</t>
  </si>
  <si>
    <t xml:space="preserve">F  066</t>
  </si>
  <si>
    <t xml:space="preserve">ហឿន សុផល</t>
  </si>
  <si>
    <t xml:space="preserve">F  067</t>
  </si>
  <si>
    <t xml:space="preserve">ជន សុខឡា</t>
  </si>
  <si>
    <t xml:space="preserve">F  068</t>
  </si>
  <si>
    <t xml:space="preserve">អ៊ឹម សុផុន</t>
  </si>
  <si>
    <t xml:space="preserve">F  069</t>
  </si>
  <si>
    <t xml:space="preserve">វែន ខែម</t>
  </si>
  <si>
    <t xml:space="preserve">F  070</t>
  </si>
  <si>
    <t xml:space="preserve">សុខ វិសាល</t>
  </si>
  <si>
    <t xml:space="preserve">F  071</t>
  </si>
  <si>
    <t xml:space="preserve">ម៉ឺន បូរី</t>
  </si>
  <si>
    <t xml:space="preserve">F  073</t>
  </si>
  <si>
    <t xml:space="preserve">តុល ផារិន</t>
  </si>
  <si>
    <t xml:space="preserve">F  075</t>
  </si>
  <si>
    <t xml:space="preserve">ស៊ិន ប៉ាន់</t>
  </si>
  <si>
    <t xml:space="preserve">F  076</t>
  </si>
  <si>
    <t xml:space="preserve">ស្រូយ​ ស៊ីណាន</t>
  </si>
  <si>
    <t xml:space="preserve">F  077</t>
  </si>
  <si>
    <t xml:space="preserve">នូ សម្ផស្ស</t>
  </si>
  <si>
    <t xml:space="preserve">F  078</t>
  </si>
  <si>
    <t xml:space="preserve">ខន ស្រីរ័ត្ន</t>
  </si>
  <si>
    <t xml:space="preserve">F  079</t>
  </si>
  <si>
    <t xml:space="preserve">វ៉ាន ស្រ៊ី</t>
  </si>
  <si>
    <t xml:space="preserve">F  080</t>
  </si>
  <si>
    <t xml:space="preserve">ខុន ចន្នី</t>
  </si>
  <si>
    <t xml:space="preserve">F  081</t>
  </si>
  <si>
    <t xml:space="preserve">អ៊ុង សុខហេង</t>
  </si>
  <si>
    <t xml:space="preserve">F  082</t>
  </si>
  <si>
    <t xml:space="preserve">វង្ស ស្រីវីន</t>
  </si>
  <si>
    <t xml:space="preserve">F  084</t>
  </si>
  <si>
    <t xml:space="preserve">សោម វ៉ាតី</t>
  </si>
  <si>
    <t xml:space="preserve">F  085</t>
  </si>
  <si>
    <t xml:space="preserve">អ៊ុត សុខលៀង</t>
  </si>
  <si>
    <t xml:space="preserve">F  086</t>
  </si>
  <si>
    <t xml:space="preserve">ស្រ៊ន​ សារ៉ាក់</t>
  </si>
  <si>
    <t xml:space="preserve">F  087</t>
  </si>
  <si>
    <t xml:space="preserve">ឈាង ទូច</t>
  </si>
  <si>
    <t xml:space="preserve">F  088</t>
  </si>
  <si>
    <t xml:space="preserve">ទុយ ផាត</t>
  </si>
  <si>
    <t xml:space="preserve">F  090</t>
  </si>
  <si>
    <t xml:space="preserve">ធន់ បញ្ញា</t>
  </si>
  <si>
    <t xml:space="preserve">F  091</t>
  </si>
  <si>
    <t xml:space="preserve">ខាន់ ចន្ធី</t>
  </si>
  <si>
    <t xml:space="preserve">F  092</t>
  </si>
  <si>
    <t xml:space="preserve">ឌុង សម្ភស្ស</t>
  </si>
  <si>
    <t xml:space="preserve">F  093</t>
  </si>
  <si>
    <t xml:space="preserve">ឌុង នីតា</t>
  </si>
  <si>
    <t xml:space="preserve">F  094</t>
  </si>
  <si>
    <t xml:space="preserve">បូរ សារី</t>
  </si>
  <si>
    <t xml:space="preserve">F  096</t>
  </si>
  <si>
    <t xml:space="preserve">លឹម គឹមហួរ</t>
  </si>
  <si>
    <t xml:space="preserve">F  097</t>
  </si>
  <si>
    <t xml:space="preserve">ណេង បូរីម</t>
  </si>
  <si>
    <t xml:space="preserve">F  098</t>
  </si>
  <si>
    <t xml:space="preserve">ណុប ចាន់ធឿន</t>
  </si>
  <si>
    <t xml:space="preserve">F  099</t>
  </si>
  <si>
    <t xml:space="preserve">មីវ​ និមល</t>
  </si>
  <si>
    <t xml:space="preserve">F  100</t>
  </si>
  <si>
    <t xml:space="preserve">ឈិន ថុល</t>
  </si>
  <si>
    <t xml:space="preserve">F  104</t>
  </si>
  <si>
    <t xml:space="preserve">ស្រ៊ាង ខាត់នី</t>
  </si>
  <si>
    <t xml:space="preserve">F  105</t>
  </si>
  <si>
    <t xml:space="preserve">នួន ស្រង</t>
  </si>
  <si>
    <t xml:space="preserve">F  107</t>
  </si>
  <si>
    <t xml:space="preserve">អែម សុជាតិ</t>
  </si>
  <si>
    <t xml:space="preserve">F  108</t>
  </si>
  <si>
    <t xml:space="preserve">ម៉ូវ សារុំ</t>
  </si>
  <si>
    <t xml:space="preserve">F  109</t>
  </si>
  <si>
    <t xml:space="preserve">ឡើង សុគឿន</t>
  </si>
  <si>
    <t xml:space="preserve">F  110</t>
  </si>
  <si>
    <t xml:space="preserve">ពុត ថនពុដ្តា</t>
  </si>
  <si>
    <t xml:space="preserve">F  111</t>
  </si>
  <si>
    <t xml:space="preserve">ហេង​ សុភាស់</t>
  </si>
  <si>
    <t xml:space="preserve">F  112</t>
  </si>
  <si>
    <t xml:space="preserve">ហៀក ណារិន</t>
  </si>
  <si>
    <t xml:space="preserve">F  113</t>
  </si>
  <si>
    <t xml:space="preserve">ស្រ៊ន ណាវី</t>
  </si>
  <si>
    <t xml:space="preserve">F  114</t>
  </si>
  <si>
    <t xml:space="preserve">ហុង ស្រីណេត</t>
  </si>
  <si>
    <t xml:space="preserve">F  115</t>
  </si>
  <si>
    <t xml:space="preserve">អ៊ុត សុខលីម</t>
  </si>
  <si>
    <t xml:space="preserve">F  116</t>
  </si>
  <si>
    <t xml:space="preserve">អាន ពៅ</t>
  </si>
  <si>
    <t xml:space="preserve">F  117</t>
  </si>
  <si>
    <t xml:space="preserve">ជួប ចន្ថា</t>
  </si>
  <si>
    <t xml:space="preserve">F  118</t>
  </si>
  <si>
    <t xml:space="preserve">សយ កន្និកា</t>
  </si>
  <si>
    <t xml:space="preserve">F  119</t>
  </si>
  <si>
    <t xml:space="preserve">ណឹម សុខណា</t>
  </si>
  <si>
    <t xml:space="preserve">F  121</t>
  </si>
  <si>
    <t xml:space="preserve">វ្សង ស្រីវ័ល្ល</t>
  </si>
  <si>
    <t xml:space="preserve">F  122</t>
  </si>
  <si>
    <t xml:space="preserve">ទូច ផានិត</t>
  </si>
  <si>
    <t xml:space="preserve">F  123</t>
  </si>
  <si>
    <t xml:space="preserve">វិត វិសាល</t>
  </si>
  <si>
    <t xml:space="preserve">F  124</t>
  </si>
  <si>
    <t xml:space="preserve">អ៊ឹម សុខា</t>
  </si>
  <si>
    <t xml:space="preserve">F  125</t>
  </si>
  <si>
    <t xml:space="preserve">សៅ​ នាត</t>
  </si>
  <si>
    <t xml:space="preserve">F  126</t>
  </si>
  <si>
    <t xml:space="preserve">យ៉ុន ស្រីមុំ</t>
  </si>
  <si>
    <t xml:space="preserve">F  127</t>
  </si>
  <si>
    <t xml:space="preserve">ទឹម សុខលី</t>
  </si>
  <si>
    <t xml:space="preserve">F  128</t>
  </si>
  <si>
    <t xml:space="preserve">លី ចាន់រ៉ា</t>
  </si>
  <si>
    <t xml:space="preserve">F  129</t>
  </si>
  <si>
    <t xml:space="preserve">ខាង​ ឡា</t>
  </si>
  <si>
    <t xml:space="preserve">F  130</t>
  </si>
  <si>
    <t xml:space="preserve">ម៉េង សុខធី</t>
  </si>
  <si>
    <t xml:space="preserve">F  131</t>
  </si>
  <si>
    <t xml:space="preserve">បូ ចន្ធា</t>
  </si>
  <si>
    <t xml:space="preserve">F  132</t>
  </si>
  <si>
    <t xml:space="preserve">អុល សុខុន</t>
  </si>
  <si>
    <t xml:space="preserve">F  133</t>
  </si>
  <si>
    <t xml:space="preserve">កែម ស៊ីណា</t>
  </si>
  <si>
    <t xml:space="preserve">F  134</t>
  </si>
  <si>
    <t xml:space="preserve">វឿន ពិសី</t>
  </si>
  <si>
    <t xml:space="preserve">F  135</t>
  </si>
  <si>
    <t xml:space="preserve">គង់ ចិន្ត្រា</t>
  </si>
  <si>
    <t xml:space="preserve">F  136</t>
  </si>
  <si>
    <t xml:space="preserve">ឌុច យ៉េន</t>
  </si>
  <si>
    <t xml:space="preserve">F  138</t>
  </si>
  <si>
    <t xml:space="preserve">សាត ប៊ុនធឿន</t>
  </si>
  <si>
    <t xml:space="preserve">F  140</t>
  </si>
  <si>
    <t xml:space="preserve">ម៉េង ហុង</t>
  </si>
  <si>
    <t xml:space="preserve">F  141</t>
  </si>
  <si>
    <t xml:space="preserve">កេង សារ៉ន</t>
  </si>
  <si>
    <t xml:space="preserve">F  143</t>
  </si>
  <si>
    <t xml:space="preserve">ឈិន ចន្នា</t>
  </si>
  <si>
    <t xml:space="preserve">F  144</t>
  </si>
  <si>
    <t xml:space="preserve">ហឿន ចន្នា</t>
  </si>
  <si>
    <t xml:space="preserve">FG 001</t>
  </si>
  <si>
    <t xml:space="preserve">គ្រក់ គឹមស៊ាំង</t>
  </si>
  <si>
    <t xml:space="preserve">FG 002</t>
  </si>
  <si>
    <t xml:space="preserve">ផុន សុខនឿន</t>
  </si>
  <si>
    <t xml:space="preserve">FH 001</t>
  </si>
  <si>
    <t xml:space="preserve">សួន ចិន</t>
  </si>
  <si>
    <t xml:space="preserve">FH 002</t>
  </si>
  <si>
    <t xml:space="preserve">សុខ ពិសី</t>
  </si>
  <si>
    <t xml:space="preserve">FH 003</t>
  </si>
  <si>
    <t xml:space="preserve">ស៊ុង ស៊</t>
  </si>
  <si>
    <t xml:space="preserve">FH 004</t>
  </si>
  <si>
    <t xml:space="preserve">សេង ឃីម </t>
  </si>
  <si>
    <t xml:space="preserve">FH 005</t>
  </si>
  <si>
    <t xml:space="preserve">ផន ណារិន</t>
  </si>
  <si>
    <t xml:space="preserve">FH 008</t>
  </si>
  <si>
    <t xml:space="preserve">ណុប គី</t>
  </si>
  <si>
    <t xml:space="preserve">FH 009</t>
  </si>
  <si>
    <t xml:space="preserve">បាន សម្ផស្ស</t>
  </si>
  <si>
    <t xml:space="preserve">FH 010</t>
  </si>
  <si>
    <t xml:space="preserve">ស៊ិន សុភាព</t>
  </si>
  <si>
    <t xml:space="preserve">FH 011</t>
  </si>
  <si>
    <t xml:space="preserve">មាស ធី</t>
  </si>
  <si>
    <t xml:space="preserve">FHZ 001</t>
  </si>
  <si>
    <t xml:space="preserve">ណុប តាំង</t>
  </si>
  <si>
    <t xml:space="preserve">FHZ 002</t>
  </si>
  <si>
    <t xml:space="preserve">អុន ណុប</t>
  </si>
  <si>
    <t xml:space="preserve">FJ 002</t>
  </si>
  <si>
    <t xml:space="preserve">ថុង ប៊ុនធីម</t>
  </si>
  <si>
    <t xml:space="preserve">ជាង</t>
  </si>
  <si>
    <t xml:space="preserve">FM 001</t>
  </si>
  <si>
    <t xml:space="preserve">អ៊ូច កក្កដា</t>
  </si>
  <si>
    <t xml:space="preserve">FM 002</t>
  </si>
  <si>
    <t xml:space="preserve">ប៉ុន សុកន</t>
  </si>
  <si>
    <t xml:space="preserve">FM 003</t>
  </si>
  <si>
    <t xml:space="preserve">ឈុំ ស្រី</t>
  </si>
  <si>
    <t xml:space="preserve">FM 004</t>
  </si>
  <si>
    <t xml:space="preserve">ឈៀង ហ៊ន</t>
  </si>
  <si>
    <t xml:space="preserve">FM 005</t>
  </si>
  <si>
    <t xml:space="preserve">សុខ ពុំ</t>
  </si>
  <si>
    <t xml:space="preserve">FM 006</t>
  </si>
  <si>
    <t xml:space="preserve">មាស ស្រែន</t>
  </si>
  <si>
    <t xml:space="preserve">FM 007</t>
  </si>
  <si>
    <t xml:space="preserve">សុខ​ ពេញ</t>
  </si>
  <si>
    <t xml:space="preserve">FS 001</t>
  </si>
  <si>
    <t xml:space="preserve">អ៊ឹម កុឡាប</t>
  </si>
  <si>
    <t xml:space="preserve">FS 002</t>
  </si>
  <si>
    <t xml:space="preserve">ថៃ ចន្ធូ</t>
  </si>
  <si>
    <t xml:space="preserve">FS 003</t>
  </si>
  <si>
    <t xml:space="preserve">សេង សារ៉េត</t>
  </si>
  <si>
    <t xml:space="preserve">FS 004</t>
  </si>
  <si>
    <t xml:space="preserve">នួន មុំ</t>
  </si>
  <si>
    <t xml:space="preserve">FS 005</t>
  </si>
  <si>
    <t xml:space="preserve">ឈួន ស្រីណុច</t>
  </si>
  <si>
    <t xml:space="preserve">FS 006</t>
  </si>
  <si>
    <t xml:space="preserve">ង៉ែត ឆវី</t>
  </si>
  <si>
    <t xml:space="preserve">FZ 001</t>
  </si>
  <si>
    <t xml:space="preserve">ឃិន ឃាល់</t>
  </si>
  <si>
    <t xml:space="preserve">FZ 002</t>
  </si>
  <si>
    <t xml:space="preserve">ថៃ គន្ធា</t>
  </si>
  <si>
    <t xml:space="preserve">FZ 004</t>
  </si>
  <si>
    <t xml:space="preserve">ប៉ែន គន្ធា</t>
  </si>
  <si>
    <t xml:space="preserve">HB 001</t>
  </si>
  <si>
    <t xml:space="preserve">កែវ សារឹម</t>
  </si>
  <si>
    <t xml:space="preserve">HB 002</t>
  </si>
  <si>
    <t xml:space="preserve">ស្រូយ​ យ៉ុន</t>
  </si>
  <si>
    <t xml:space="preserve">HB 003</t>
  </si>
  <si>
    <t xml:space="preserve">ណុល ចាន់ថេន</t>
  </si>
  <si>
    <t xml:space="preserve">HB 004</t>
  </si>
  <si>
    <t xml:space="preserve">ស៊ឹង ទូច</t>
  </si>
  <si>
    <t xml:space="preserve">HB 005</t>
  </si>
  <si>
    <t xml:space="preserve">ស្រី បូរ៉ាន់</t>
  </si>
  <si>
    <t xml:space="preserve">HB 006</t>
  </si>
  <si>
    <t xml:space="preserve">ហែម សុខា</t>
  </si>
  <si>
    <t xml:space="preserve">HB 007</t>
  </si>
  <si>
    <t xml:space="preserve">ងន ផល្លីន</t>
  </si>
  <si>
    <t xml:space="preserve">HB 008</t>
  </si>
  <si>
    <t xml:space="preserve">សឿន សុភក្តិ</t>
  </si>
  <si>
    <t xml:space="preserve">HB 009</t>
  </si>
  <si>
    <t xml:space="preserve">អ៊ុក ផាណែត</t>
  </si>
  <si>
    <t xml:space="preserve">HB 010</t>
  </si>
  <si>
    <t xml:space="preserve">សយ ធីម</t>
  </si>
  <si>
    <t xml:space="preserve">HB 011</t>
  </si>
  <si>
    <t xml:space="preserve">ឈឿន សារ៉ាន់</t>
  </si>
  <si>
    <t xml:space="preserve">HB 012</t>
  </si>
  <si>
    <t xml:space="preserve">ជ ចាន់ណារី</t>
  </si>
  <si>
    <t xml:space="preserve">HB 014</t>
  </si>
  <si>
    <t xml:space="preserve">បុង លក្ខណា</t>
  </si>
  <si>
    <t xml:space="preserve">HB 017</t>
  </si>
  <si>
    <t xml:space="preserve">ស្រេង សុខនីម</t>
  </si>
  <si>
    <t xml:space="preserve">HB 018</t>
  </si>
  <si>
    <t xml:space="preserve">ប៉ែន ពៅ</t>
  </si>
  <si>
    <t xml:space="preserve">HC 001</t>
  </si>
  <si>
    <t xml:space="preserve">ហយ សាវុន</t>
  </si>
  <si>
    <t xml:space="preserve">HC 002</t>
  </si>
  <si>
    <t xml:space="preserve">គ្រក់ គឹមសេង</t>
  </si>
  <si>
    <t xml:space="preserve">HC 003</t>
  </si>
  <si>
    <t xml:space="preserve">ឈិន ស៊ីថា</t>
  </si>
  <si>
    <t xml:space="preserve">HC 004</t>
  </si>
  <si>
    <t xml:space="preserve">ស្រេង តែ</t>
  </si>
  <si>
    <t xml:space="preserve">HC 005</t>
  </si>
  <si>
    <t xml:space="preserve">ស្រូយ យ៉េង</t>
  </si>
  <si>
    <t xml:space="preserve">HC 006</t>
  </si>
  <si>
    <t xml:space="preserve">ម៉ា ផាលីស</t>
  </si>
  <si>
    <t xml:space="preserve">HC 007</t>
  </si>
  <si>
    <t xml:space="preserve">ឯម ចាន់ណា</t>
  </si>
  <si>
    <t xml:space="preserve">HC 008</t>
  </si>
  <si>
    <t xml:space="preserve">សុខ សារ៉ន</t>
  </si>
  <si>
    <t xml:space="preserve">HC 009</t>
  </si>
  <si>
    <t xml:space="preserve">នួន ធឿន</t>
  </si>
  <si>
    <t xml:space="preserve">HC 010</t>
  </si>
  <si>
    <t xml:space="preserve">ឡុច ស្រី</t>
  </si>
  <si>
    <t xml:space="preserve">HC 011</t>
  </si>
  <si>
    <t xml:space="preserve">នៅ សារុំ</t>
  </si>
  <si>
    <t xml:space="preserve">HC 012</t>
  </si>
  <si>
    <t xml:space="preserve">កូប ពីន</t>
  </si>
  <si>
    <t xml:space="preserve">HC 013</t>
  </si>
  <si>
    <t xml:space="preserve">ស្រាង វុទ្ធី</t>
  </si>
  <si>
    <t xml:space="preserve">HC 014</t>
  </si>
  <si>
    <t xml:space="preserve">ស្រ៊ន​ ផាន</t>
  </si>
  <si>
    <t xml:space="preserve">HC 015</t>
  </si>
  <si>
    <t xml:space="preserve">បុង ចន្នី</t>
  </si>
  <si>
    <t xml:space="preserve">HC 016</t>
  </si>
  <si>
    <t xml:space="preserve">យ៉ាង លីកូ</t>
  </si>
  <si>
    <t xml:space="preserve">HC 017</t>
  </si>
  <si>
    <t xml:space="preserve">សន​ សុកេង</t>
  </si>
  <si>
    <t xml:space="preserve">HC 018</t>
  </si>
  <si>
    <t xml:space="preserve">ឆាង ចន្ធី</t>
  </si>
  <si>
    <t xml:space="preserve">HC 019</t>
  </si>
  <si>
    <t xml:space="preserve">ជុំ គីមហ័រ</t>
  </si>
  <si>
    <t xml:space="preserve">HC 020</t>
  </si>
  <si>
    <t xml:space="preserve">យ៉ុន លាងអ៊ី</t>
  </si>
  <si>
    <t xml:space="preserve">HC 021</t>
  </si>
  <si>
    <t xml:space="preserve">សុក ថាវី</t>
  </si>
  <si>
    <t xml:space="preserve">HC 022</t>
  </si>
  <si>
    <t xml:space="preserve">ថន សារម្យ</t>
  </si>
  <si>
    <t xml:space="preserve">HC 023</t>
  </si>
  <si>
    <t xml:space="preserve">ឡុង ស្រីលន់</t>
  </si>
  <si>
    <t xml:space="preserve">HC 024</t>
  </si>
  <si>
    <t xml:space="preserve">ប៉ាល ច្រៀង</t>
  </si>
  <si>
    <t xml:space="preserve">HC 025</t>
  </si>
  <si>
    <t xml:space="preserve">ខាន សុផាត</t>
  </si>
  <si>
    <t xml:space="preserve">HC 027</t>
  </si>
  <si>
    <t xml:space="preserve">ចៅ ហេង</t>
  </si>
  <si>
    <t xml:space="preserve">HC 028</t>
  </si>
  <si>
    <t xml:space="preserve">ស៊្រិន គីមហាវ</t>
  </si>
  <si>
    <t xml:space="preserve">HC 029</t>
  </si>
  <si>
    <t xml:space="preserve">ភួង រីណា</t>
  </si>
  <si>
    <t xml:space="preserve">HC 030</t>
  </si>
  <si>
    <t xml:space="preserve">សែម ងីម</t>
  </si>
  <si>
    <t xml:space="preserve">HC 031</t>
  </si>
  <si>
    <t xml:space="preserve">យឹម សារ៉េត</t>
  </si>
  <si>
    <t xml:space="preserve">HC 032</t>
  </si>
  <si>
    <t xml:space="preserve">ប៊ី សុខគង់</t>
  </si>
  <si>
    <t xml:space="preserve">HC 033</t>
  </si>
  <si>
    <t xml:space="preserve">ហេង សុខា</t>
  </si>
  <si>
    <t xml:space="preserve">HC 035</t>
  </si>
  <si>
    <t xml:space="preserve">ណុប សារិន</t>
  </si>
  <si>
    <t xml:space="preserve">HC 036</t>
  </si>
  <si>
    <t xml:space="preserve">ឌុច ស្រីនាង</t>
  </si>
  <si>
    <t xml:space="preserve">HC 037</t>
  </si>
  <si>
    <t xml:space="preserve">ឈឿន ស្រីតូច</t>
  </si>
  <si>
    <t xml:space="preserve">HC 038</t>
  </si>
  <si>
    <t xml:space="preserve">គង់ ដានី</t>
  </si>
  <si>
    <t xml:space="preserve">HC 039</t>
  </si>
  <si>
    <t xml:space="preserve">ប៊ុន ឡៃហន</t>
  </si>
  <si>
    <t xml:space="preserve">HC 040</t>
  </si>
  <si>
    <t xml:space="preserve">ឡៅ ណៃស៊ីម</t>
  </si>
  <si>
    <t xml:space="preserve">HC 043</t>
  </si>
  <si>
    <t xml:space="preserve">ស្រូយ ភី</t>
  </si>
  <si>
    <t xml:space="preserve">HC 044</t>
  </si>
  <si>
    <t xml:space="preserve">ស្រ៊ាង ដាលីន</t>
  </si>
  <si>
    <t xml:space="preserve">HC 046</t>
  </si>
  <si>
    <t xml:space="preserve">ជា សាមី</t>
  </si>
  <si>
    <t xml:space="preserve">HC 047</t>
  </si>
  <si>
    <t xml:space="preserve">ស្រៀង សៀកល័យ</t>
  </si>
  <si>
    <t xml:space="preserve">HC 048</t>
  </si>
  <si>
    <t xml:space="preserve">ផា​ ស្រីទឹម</t>
  </si>
  <si>
    <t xml:space="preserve">HC 049</t>
  </si>
  <si>
    <t xml:space="preserve">នៅ ឌៀវ</t>
  </si>
  <si>
    <t xml:space="preserve">HC 050</t>
  </si>
  <si>
    <t xml:space="preserve">លន់ ស្រី</t>
  </si>
  <si>
    <t xml:space="preserve">HC 052</t>
  </si>
  <si>
    <t xml:space="preserve">ស៊្រន ស្រីនិច</t>
  </si>
  <si>
    <t xml:space="preserve">HC 053</t>
  </si>
  <si>
    <t xml:space="preserve">ម៉ុច សុខលីម</t>
  </si>
  <si>
    <t xml:space="preserve">HC 054</t>
  </si>
  <si>
    <t xml:space="preserve">ប្រេស សុខឃីម</t>
  </si>
  <si>
    <t xml:space="preserve">HC 055</t>
  </si>
  <si>
    <t xml:space="preserve">ស៊ឹក ស្រីទូច</t>
  </si>
  <si>
    <t xml:space="preserve">HCZ 001</t>
  </si>
  <si>
    <t xml:space="preserve">អែ ដា</t>
  </si>
  <si>
    <t xml:space="preserve">HCZ 002</t>
  </si>
  <si>
    <t xml:space="preserve">ដូយ សំរិត</t>
  </si>
  <si>
    <t xml:space="preserve">HCZ 003</t>
  </si>
  <si>
    <t xml:space="preserve">ដូយ សារ៉េត</t>
  </si>
  <si>
    <t xml:space="preserve">HS 001</t>
  </si>
  <si>
    <t xml:space="preserve">ណុប គយ</t>
  </si>
  <si>
    <t xml:space="preserve">HS 002</t>
  </si>
  <si>
    <t xml:space="preserve">ណុប ថោង</t>
  </si>
  <si>
    <t xml:space="preserve">HS 003</t>
  </si>
  <si>
    <t xml:space="preserve">ពុំ ចេក</t>
  </si>
  <si>
    <t xml:space="preserve">HX 001</t>
  </si>
  <si>
    <t xml:space="preserve">អ៊ុត ជឿន</t>
  </si>
  <si>
    <t xml:space="preserve">HX 002</t>
  </si>
  <si>
    <t xml:space="preserve">អៀង គាង</t>
  </si>
  <si>
    <t xml:space="preserve">HX 003</t>
  </si>
  <si>
    <t xml:space="preserve">ស្រូយ បាន</t>
  </si>
  <si>
    <t xml:space="preserve">HX 004</t>
  </si>
  <si>
    <t xml:space="preserve">សំ សុភក្តិ</t>
  </si>
  <si>
    <t xml:space="preserve">HX 005</t>
  </si>
  <si>
    <t xml:space="preserve">ចែម បញ្ញា</t>
  </si>
  <si>
    <t xml:space="preserve">HX 006</t>
  </si>
  <si>
    <t xml:space="preserve">អោក គង់</t>
  </si>
  <si>
    <t xml:space="preserve">HXZ 001</t>
  </si>
  <si>
    <t xml:space="preserve">បូ បឿន</t>
  </si>
  <si>
    <t xml:space="preserve">HZ 001</t>
  </si>
  <si>
    <t xml:space="preserve">សែន ម៉េត</t>
  </si>
  <si>
    <t xml:space="preserve">HZ 002</t>
  </si>
  <si>
    <t xml:space="preserve">ស្រូយ ចាន់ធឿន</t>
  </si>
  <si>
    <t xml:space="preserve">HZ 003</t>
  </si>
  <si>
    <t xml:space="preserve">លឹម ស្រី</t>
  </si>
  <si>
    <t xml:space="preserve">HZ 004</t>
  </si>
  <si>
    <t xml:space="preserve">សូ កល្យាណ</t>
  </si>
  <si>
    <t xml:space="preserve">HZ 005</t>
  </si>
  <si>
    <t xml:space="preserve">សួង សុភ័ក</t>
  </si>
  <si>
    <t xml:space="preserve">HZ 006</t>
  </si>
  <si>
    <t xml:space="preserve">សុង សុខនា</t>
  </si>
  <si>
    <t xml:space="preserve">HZ 007</t>
  </si>
  <si>
    <t xml:space="preserve">សេង សំអន</t>
  </si>
  <si>
    <t xml:space="preserve">HZ 008</t>
  </si>
  <si>
    <t xml:space="preserve">គុយ​មុំ</t>
  </si>
  <si>
    <t xml:space="preserve">HZ 009</t>
  </si>
  <si>
    <t xml:space="preserve">អ៊ី សេងង៉ីម</t>
  </si>
  <si>
    <t xml:space="preserve">HZ 011</t>
  </si>
  <si>
    <t xml:space="preserve">ផាន់ ស្រីណែត</t>
  </si>
  <si>
    <t xml:space="preserve">HZ 013</t>
  </si>
  <si>
    <t xml:space="preserve">ចាន់ វិសាល</t>
  </si>
  <si>
    <t xml:space="preserve">HZ 014</t>
  </si>
  <si>
    <t xml:space="preserve">ស៊ុំ រី</t>
  </si>
  <si>
    <t xml:space="preserve">HZ 015</t>
  </si>
  <si>
    <t xml:space="preserve">រ៉ន រដ្ឋា</t>
  </si>
  <si>
    <t xml:space="preserve">HZ 016</t>
  </si>
  <si>
    <t xml:space="preserve">លី ផល</t>
  </si>
  <si>
    <t xml:space="preserve">HZZ 001</t>
  </si>
  <si>
    <t xml:space="preserve">ធុច មករា</t>
  </si>
  <si>
    <t xml:space="preserve">HZZ 002</t>
  </si>
  <si>
    <t xml:space="preserve">សួស​ វណ្ណេត</t>
  </si>
  <si>
    <t xml:space="preserve">KJ 001</t>
  </si>
  <si>
    <t xml:space="preserve">ស៊ាន សៀកង៉ីម</t>
  </si>
  <si>
    <t xml:space="preserve">KJ 002</t>
  </si>
  <si>
    <t xml:space="preserve">សេង លាងអេង</t>
  </si>
  <si>
    <t xml:space="preserve">KJ 003</t>
  </si>
  <si>
    <t xml:space="preserve">ទេព គឹមលី</t>
  </si>
  <si>
    <t xml:space="preserve">KJ 004</t>
  </si>
  <si>
    <t xml:space="preserve">ណុប ស្រីលីន</t>
  </si>
  <si>
    <t xml:space="preserve">QC 001</t>
  </si>
  <si>
    <t xml:space="preserve">សន លីដា</t>
  </si>
  <si>
    <t xml:space="preserve">QC 002</t>
  </si>
  <si>
    <t xml:space="preserve">គ្រគ់ គឹមអាត</t>
  </si>
  <si>
    <t xml:space="preserve">QC 003</t>
  </si>
  <si>
    <t xml:space="preserve">អ៊ី លាងណាម</t>
  </si>
  <si>
    <t xml:space="preserve">QC 004</t>
  </si>
  <si>
    <t xml:space="preserve">ឯ វិច្ឆិកា</t>
  </si>
  <si>
    <t xml:space="preserve">QC 007</t>
  </si>
  <si>
    <t xml:space="preserve">QJ 001</t>
  </si>
  <si>
    <t xml:space="preserve">ស៊ុន សម្ផស្ស</t>
  </si>
  <si>
    <t xml:space="preserve">QJ 002</t>
  </si>
  <si>
    <t xml:space="preserve">សោម សុខផល</t>
  </si>
  <si>
    <t xml:space="preserve">QJ 003</t>
  </si>
  <si>
    <t xml:space="preserve">ស៊ិន យ៉េន</t>
  </si>
  <si>
    <t xml:space="preserve">QJ 004</t>
  </si>
  <si>
    <t xml:space="preserve">ហ៊ាម ស្រី</t>
  </si>
  <si>
    <t xml:space="preserve">QJ 005</t>
  </si>
  <si>
    <t xml:space="preserve">សៀង សារី</t>
  </si>
  <si>
    <t xml:space="preserve">RS 001</t>
  </si>
  <si>
    <t xml:space="preserve">រស់ សុភក្តិ</t>
  </si>
  <si>
    <t xml:space="preserve">រដ្ឋបាល</t>
  </si>
  <si>
    <t xml:space="preserve">RS 002</t>
  </si>
  <si>
    <t xml:space="preserve">គុយ ចន្ទណារ៉ា</t>
  </si>
  <si>
    <t xml:space="preserve">SJ 001</t>
  </si>
  <si>
    <t xml:space="preserve">ស្រៀង សម្បត្តិ</t>
  </si>
  <si>
    <t xml:space="preserve">បើកបរ</t>
  </si>
  <si>
    <t xml:space="preserve">T 001</t>
  </si>
  <si>
    <t xml:space="preserve">ចំរើន ស្រេត</t>
  </si>
  <si>
    <t xml:space="preserve">T 002</t>
  </si>
  <si>
    <t xml:space="preserve">សុខ រន</t>
  </si>
  <si>
    <t xml:space="preserve">T 003</t>
  </si>
  <si>
    <t xml:space="preserve">ជឹម ហ៊ុន</t>
  </si>
  <si>
    <t xml:space="preserve">T 004</t>
  </si>
  <si>
    <t xml:space="preserve">ជៀន សុភឿន</t>
  </si>
  <si>
    <t xml:space="preserve">T 005</t>
  </si>
  <si>
    <t xml:space="preserve">ណុប គឹមហឿន</t>
  </si>
  <si>
    <t xml:space="preserve">T 006</t>
  </si>
  <si>
    <t xml:space="preserve">នួន គង់</t>
  </si>
  <si>
    <t xml:space="preserve">T 007</t>
  </si>
  <si>
    <t xml:space="preserve">លឹម តែម</t>
  </si>
  <si>
    <t xml:space="preserve">T 008</t>
  </si>
  <si>
    <t xml:space="preserve">រស់ អុន</t>
  </si>
  <si>
    <t xml:space="preserve">T 009</t>
  </si>
  <si>
    <t xml:space="preserve">សៅ វណ្ណា</t>
  </si>
  <si>
    <t xml:space="preserve">T 010</t>
  </si>
  <si>
    <t xml:space="preserve">ខុន ផាន់ណា</t>
  </si>
  <si>
    <t xml:space="preserve">T 011</t>
  </si>
  <si>
    <t xml:space="preserve">សែម ណែម</t>
  </si>
  <si>
    <t xml:space="preserve">T 012</t>
  </si>
  <si>
    <t xml:space="preserve">អ៊ុត ហ៊ី</t>
  </si>
  <si>
    <t xml:space="preserve">T 013</t>
  </si>
  <si>
    <t xml:space="preserve">សាន សម្ផស្ស</t>
  </si>
  <si>
    <t xml:space="preserve">T 014</t>
  </si>
  <si>
    <t xml:space="preserve">មុត​ ចាន់វាសនា</t>
  </si>
  <si>
    <t xml:space="preserve">T 015</t>
  </si>
  <si>
    <t xml:space="preserve">កូយ សារី</t>
  </si>
  <si>
    <t xml:space="preserve">T 016</t>
  </si>
  <si>
    <t xml:space="preserve">ស៊ន សុភីម</t>
  </si>
  <si>
    <t xml:space="preserve">T 017</t>
  </si>
  <si>
    <t xml:space="preserve">សុទ្ធ ណាវី</t>
  </si>
  <si>
    <t xml:space="preserve">T 019</t>
  </si>
  <si>
    <t xml:space="preserve">សោម សាវឿន</t>
  </si>
  <si>
    <t xml:space="preserve">T 020</t>
  </si>
  <si>
    <t xml:space="preserve">មាស សម្បត្តិ</t>
  </si>
  <si>
    <t xml:space="preserve">T 021</t>
  </si>
  <si>
    <t xml:space="preserve">ណេង ម៉ាលី</t>
  </si>
  <si>
    <t xml:space="preserve">T 022</t>
  </si>
  <si>
    <t xml:space="preserve">ស្រន សុភាព</t>
  </si>
  <si>
    <t xml:space="preserve">T 023</t>
  </si>
  <si>
    <t xml:space="preserve">ចាន់​ មាន</t>
  </si>
  <si>
    <t xml:space="preserve">T 024</t>
  </si>
  <si>
    <t xml:space="preserve">ព្រួយ ចាន់ណា</t>
  </si>
  <si>
    <t xml:space="preserve">T 025</t>
  </si>
  <si>
    <t xml:space="preserve">សោម វ៉ាន់នី</t>
  </si>
  <si>
    <t xml:space="preserve">T 027</t>
  </si>
  <si>
    <t xml:space="preserve">អ៊ុយ សុភ័ណ្ឌ</t>
  </si>
  <si>
    <t xml:space="preserve">T 028</t>
  </si>
  <si>
    <t xml:space="preserve">ស៊ឹម ដានី</t>
  </si>
  <si>
    <t xml:space="preserve">T 029</t>
  </si>
  <si>
    <t xml:space="preserve">ជា សារ៉េត</t>
  </si>
  <si>
    <t xml:space="preserve">T 030</t>
  </si>
  <si>
    <t xml:space="preserve">គ្រី សុខេង</t>
  </si>
  <si>
    <t xml:space="preserve">T 031</t>
  </si>
  <si>
    <t xml:space="preserve">ជីម សៀងហៃ</t>
  </si>
  <si>
    <t xml:space="preserve">T 032</t>
  </si>
  <si>
    <t xml:space="preserve">កែវ វណ្ណៈ</t>
  </si>
  <si>
    <t xml:space="preserve">T 033</t>
  </si>
  <si>
    <t xml:space="preserve">ម៉េង សុភាព</t>
  </si>
  <si>
    <t xml:space="preserve">T 034</t>
  </si>
  <si>
    <t xml:space="preserve">អ៊ុច ចន្ធូ</t>
  </si>
  <si>
    <t xml:space="preserve">T 035</t>
  </si>
  <si>
    <t xml:space="preserve">អឿង ង៉ែត</t>
  </si>
  <si>
    <t xml:space="preserve">T 037</t>
  </si>
  <si>
    <t xml:space="preserve">ស្ងួន យន</t>
  </si>
  <si>
    <t xml:space="preserve">T 038</t>
  </si>
  <si>
    <t xml:space="preserve">ប៊ិច ស៊ីណា</t>
  </si>
  <si>
    <t xml:space="preserve">T 039</t>
  </si>
  <si>
    <t xml:space="preserve">ប៉ាន់ ធឿន</t>
  </si>
  <si>
    <t xml:space="preserve">T 040</t>
  </si>
  <si>
    <t xml:space="preserve">យ៉ាង សុខ</t>
  </si>
  <si>
    <t xml:space="preserve">T 041</t>
  </si>
  <si>
    <t xml:space="preserve">កែវ វ៉ាន់</t>
  </si>
  <si>
    <t xml:space="preserve">T 042</t>
  </si>
  <si>
    <t xml:space="preserve">ណុប គឹមសល់</t>
  </si>
  <si>
    <t xml:space="preserve">T 044</t>
  </si>
  <si>
    <t xml:space="preserve">ង៉ែត សាគី</t>
  </si>
  <si>
    <t xml:space="preserve">TB 001</t>
  </si>
  <si>
    <t xml:space="preserve">គី គន្ធា</t>
  </si>
  <si>
    <t xml:space="preserve">TB 002</t>
  </si>
  <si>
    <t xml:space="preserve">កូវ ចាន់ថន</t>
  </si>
  <si>
    <t xml:space="preserve">TB 003</t>
  </si>
  <si>
    <t xml:space="preserve">ប៉ាល់ ស៊ីថា</t>
  </si>
  <si>
    <t xml:space="preserve">TB 004</t>
  </si>
  <si>
    <t xml:space="preserve">យ៉ុង សុភឿន</t>
  </si>
  <si>
    <t xml:space="preserve">TB 006</t>
  </si>
  <si>
    <t xml:space="preserve">វ៉ាន់ នឿន</t>
  </si>
  <si>
    <t xml:space="preserve">TB 007</t>
  </si>
  <si>
    <t xml:space="preserve">ប៉ែត សុធា</t>
  </si>
  <si>
    <t xml:space="preserve">TB 008</t>
  </si>
  <si>
    <t xml:space="preserve">អេង សូនី</t>
  </si>
  <si>
    <t xml:space="preserve">TB 009</t>
  </si>
  <si>
    <t xml:space="preserve">ស៊ិន សុខជា</t>
  </si>
  <si>
    <t xml:space="preserve">TB 010</t>
  </si>
  <si>
    <t xml:space="preserve">លី ខួច</t>
  </si>
  <si>
    <t xml:space="preserve">TD 001</t>
  </si>
  <si>
    <t xml:space="preserve">ស្រូយ កេង</t>
  </si>
  <si>
    <t xml:space="preserve">TD 002</t>
  </si>
  <si>
    <t xml:space="preserve">ប៊ុត ដានី</t>
  </si>
  <si>
    <t xml:space="preserve">TD 003</t>
  </si>
  <si>
    <t xml:space="preserve">ឌឹង សាម៉ុន</t>
  </si>
  <si>
    <t xml:space="preserve">TD 004</t>
  </si>
  <si>
    <t xml:space="preserve">ស្រូយ ស្រៀ</t>
  </si>
  <si>
    <t xml:space="preserve">TD 005</t>
  </si>
  <si>
    <t xml:space="preserve">សន គឹមលុយ</t>
  </si>
  <si>
    <t xml:space="preserve">TD 006</t>
  </si>
  <si>
    <t xml:space="preserve">ប៉ែន វ៉ាន់នា</t>
  </si>
  <si>
    <t xml:space="preserve">TD 007</t>
  </si>
  <si>
    <t xml:space="preserve">ចាត ចាន់ណាក់</t>
  </si>
  <si>
    <t xml:space="preserve">TD 009</t>
  </si>
  <si>
    <t xml:space="preserve">គង់ គឹមអូន</t>
  </si>
  <si>
    <t xml:space="preserve">TD 010</t>
  </si>
  <si>
    <t xml:space="preserve">វុទ្ធ សម្ផ័ស្ស</t>
  </si>
  <si>
    <t xml:space="preserve">TM 001</t>
  </si>
  <si>
    <t xml:space="preserve">អ៊ិត មឿន</t>
  </si>
  <si>
    <t xml:space="preserve">TM 002</t>
  </si>
  <si>
    <t xml:space="preserve">សយ ស</t>
  </si>
  <si>
    <t xml:space="preserve">TM 003</t>
  </si>
  <si>
    <t xml:space="preserve">ឡុង ម៉ារ៉ា</t>
  </si>
  <si>
    <t xml:space="preserve">TM 004</t>
  </si>
  <si>
    <t xml:space="preserve">សេង សុឃី</t>
  </si>
  <si>
    <t xml:space="preserve">TM 005</t>
  </si>
  <si>
    <t xml:space="preserve">សុខ ស៊្រុន</t>
  </si>
  <si>
    <t xml:space="preserve">TM 006</t>
  </si>
  <si>
    <t xml:space="preserve">ឡុច គឹមលាង</t>
  </si>
  <si>
    <t xml:space="preserve">TM 007</t>
  </si>
  <si>
    <t xml:space="preserve">សោម សុភាព</t>
  </si>
  <si>
    <t xml:space="preserve">TM 008</t>
  </si>
  <si>
    <t xml:space="preserve">អឿ ភ័ណ</t>
  </si>
  <si>
    <t xml:space="preserve">TM 009</t>
  </si>
  <si>
    <t xml:space="preserve">ប៊ុត សុខលីម</t>
  </si>
  <si>
    <t xml:space="preserve">TM 010</t>
  </si>
  <si>
    <t xml:space="preserve">ជា គ្រីម</t>
  </si>
  <si>
    <t xml:space="preserve">TM 011</t>
  </si>
  <si>
    <t xml:space="preserve">ស​ សុភី</t>
  </si>
  <si>
    <t xml:space="preserve">TM 012</t>
  </si>
  <si>
    <t xml:space="preserve">ឃួន សៅ</t>
  </si>
  <si>
    <t xml:space="preserve">TM 013</t>
  </si>
  <si>
    <t xml:space="preserve">សេង សុផៃ</t>
  </si>
  <si>
    <t xml:space="preserve">TM 014</t>
  </si>
  <si>
    <t xml:space="preserve">ជា ចិន្តា</t>
  </si>
  <si>
    <t xml:space="preserve">TM 015</t>
  </si>
  <si>
    <t xml:space="preserve">ជូ ចន្ធូ</t>
  </si>
  <si>
    <t xml:space="preserve">TM 016</t>
  </si>
  <si>
    <t xml:space="preserve">ឆេង វណ្ណៈ</t>
  </si>
  <si>
    <t xml:space="preserve">TY 001</t>
  </si>
  <si>
    <t xml:space="preserve">កា កាន់</t>
  </si>
  <si>
    <t xml:space="preserve">TY 002</t>
  </si>
  <si>
    <t xml:space="preserve">យឹម ចាន់នី</t>
  </si>
  <si>
    <t xml:space="preserve">TY 003</t>
  </si>
  <si>
    <t xml:space="preserve">អ៊ឹម រុំ</t>
  </si>
  <si>
    <t xml:space="preserve">TY 004</t>
  </si>
  <si>
    <t xml:space="preserve">ផាំង កក្កដា</t>
  </si>
  <si>
    <t xml:space="preserve">TY 005</t>
  </si>
  <si>
    <t xml:space="preserve">ឯក សុខា</t>
  </si>
  <si>
    <t xml:space="preserve">TY 006</t>
  </si>
  <si>
    <t xml:space="preserve">ជា សារុន</t>
  </si>
  <si>
    <t xml:space="preserve">TY 007</t>
  </si>
  <si>
    <t xml:space="preserve">ម៉ុច វិច្ឆិកា</t>
  </si>
  <si>
    <t xml:space="preserve">TY 008</t>
  </si>
  <si>
    <t xml:space="preserve">ស្រេង ភាន</t>
  </si>
  <si>
    <t xml:space="preserve">TY 009</t>
  </si>
  <si>
    <t xml:space="preserve">ដូយ ដាំ</t>
  </si>
  <si>
    <t xml:space="preserve">TY 010</t>
  </si>
  <si>
    <t xml:space="preserve">បៀរ សុវ៉ាន់</t>
  </si>
  <si>
    <t xml:space="preserve">TY 011</t>
  </si>
  <si>
    <t xml:space="preserve">ឆឹង ធីតា</t>
  </si>
  <si>
    <t xml:space="preserve">TY 013</t>
  </si>
  <si>
    <t xml:space="preserve">ហៀង ខ្នា</t>
  </si>
  <si>
    <t xml:space="preserve">TY 014</t>
  </si>
  <si>
    <t xml:space="preserve">នូ​ ឡា</t>
  </si>
  <si>
    <t xml:space="preserve">TY 015</t>
  </si>
  <si>
    <t xml:space="preserve">ហឿន សៀវហេង</t>
  </si>
  <si>
    <t xml:space="preserve">TY 016</t>
  </si>
  <si>
    <t xml:space="preserve">ឌៀប​ វ៉ាឃីម</t>
  </si>
  <si>
    <t xml:space="preserve">TY 017</t>
  </si>
  <si>
    <t xml:space="preserve">ឌៀប​ ដែន</t>
  </si>
  <si>
    <t xml:space="preserve">TY 019</t>
  </si>
  <si>
    <t xml:space="preserve">ផាន់ ពិសិទ្ធ</t>
  </si>
  <si>
    <t xml:space="preserve">TY 020</t>
  </si>
  <si>
    <t xml:space="preserve">លាង ជីវ៉ា</t>
  </si>
  <si>
    <t xml:space="preserve">TY 021</t>
  </si>
  <si>
    <t xml:space="preserve">សែត កែវ</t>
  </si>
  <si>
    <t xml:space="preserve">TY 022</t>
  </si>
  <si>
    <t xml:space="preserve">សាន វឿន</t>
  </si>
  <si>
    <t xml:space="preserve">TY 023</t>
  </si>
  <si>
    <t xml:space="preserve">ជុំ រ៉ា</t>
  </si>
  <si>
    <t xml:space="preserve">TY 024</t>
  </si>
  <si>
    <t xml:space="preserve">ថន ថវិកា</t>
  </si>
  <si>
    <t xml:space="preserve">TY 025</t>
  </si>
  <si>
    <t xml:space="preserve">កែវ ស៊ីណា</t>
  </si>
  <si>
    <t xml:space="preserve">TY 026</t>
  </si>
  <si>
    <t xml:space="preserve">ហង់ វណ្ណៈ</t>
  </si>
  <si>
    <t xml:space="preserve">TY 027</t>
  </si>
  <si>
    <t xml:space="preserve">ប៉ុល វេត</t>
  </si>
  <si>
    <t xml:space="preserve">TY 028</t>
  </si>
  <si>
    <t xml:space="preserve">អៃ​ វណ្ណ</t>
  </si>
  <si>
    <t xml:space="preserve">TY 030</t>
  </si>
  <si>
    <t xml:space="preserve">នូ ចក់</t>
  </si>
  <si>
    <t xml:space="preserve">TY 031</t>
  </si>
  <si>
    <t xml:space="preserve">ស្រូយ ជូ</t>
  </si>
  <si>
    <t xml:space="preserve">TY 033</t>
  </si>
  <si>
    <t xml:space="preserve">គង់ ចាន់ណា</t>
  </si>
  <si>
    <t xml:space="preserve">TY 034</t>
  </si>
  <si>
    <t xml:space="preserve">វ៉ាន់ វណ្ណឌី</t>
  </si>
  <si>
    <t xml:space="preserve">TY 036</t>
  </si>
  <si>
    <t xml:space="preserve">ទន ភ័ន</t>
  </si>
  <si>
    <t xml:space="preserve">TY 038</t>
  </si>
  <si>
    <t xml:space="preserve">ជា​សុខលាប</t>
  </si>
  <si>
    <t xml:space="preserve">TY 039</t>
  </si>
  <si>
    <t xml:space="preserve">TYZ 001</t>
  </si>
  <si>
    <t xml:space="preserve">លឹម មករា</t>
  </si>
  <si>
    <t xml:space="preserve">TYZ 002</t>
  </si>
  <si>
    <t xml:space="preserve">ព្រុំ សុខនេ</t>
  </si>
  <si>
    <t xml:space="preserve">TZ 001</t>
  </si>
  <si>
    <t xml:space="preserve">មាស សាម៉េន</t>
  </si>
  <si>
    <t xml:space="preserve">SG 001</t>
  </si>
  <si>
    <t xml:space="preserve">ZHONG 
YUANLAI</t>
  </si>
  <si>
    <t xml:space="preserve">បុគ្គលិកចិន</t>
  </si>
  <si>
    <t xml:space="preserve">SG 002</t>
  </si>
  <si>
    <t xml:space="preserve">LI YANGLUE</t>
  </si>
  <si>
    <t xml:space="preserve">SG 003</t>
  </si>
  <si>
    <t xml:space="preserve">JIANG 
JIMING</t>
  </si>
  <si>
    <t xml:space="preserve">SG 004</t>
  </si>
  <si>
    <t xml:space="preserve">SU ZEYONG</t>
  </si>
  <si>
    <t xml:space="preserve">SG 005</t>
  </si>
  <si>
    <t xml:space="preserve">XIE 
XIAOQIANG</t>
  </si>
  <si>
    <t xml:space="preserve">SG 006</t>
  </si>
  <si>
    <t xml:space="preserve">WU DEYUN</t>
  </si>
  <si>
    <t xml:space="preserve">SG 007</t>
  </si>
  <si>
    <t xml:space="preserve">SU ZELAN</t>
  </si>
  <si>
    <t xml:space="preserve">SG 008</t>
  </si>
  <si>
    <t xml:space="preserve">LI XINGMEI</t>
  </si>
  <si>
    <t xml:space="preserve">SG 009</t>
  </si>
  <si>
    <t xml:space="preserve">DENG LAI</t>
  </si>
  <si>
    <t xml:space="preserve">SG 010</t>
  </si>
  <si>
    <t xml:space="preserve">XIANG JI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General"/>
    <numFmt numFmtId="167" formatCode="0.00"/>
    <numFmt numFmtId="168" formatCode="_ * #,##0.00_ ;_ * \-#,##0.00_ ;_ * \-??_ ;_ @_ "/>
    <numFmt numFmtId="169" formatCode="0.0"/>
    <numFmt numFmtId="170" formatCode="_-\$* #,##0_ ;_-\$* \-#,##0\ ;_-\$* \-_ ;_-@_ "/>
    <numFmt numFmtId="171" formatCode="[$-409]d\-mmm\-yy;@"/>
    <numFmt numFmtId="172" formatCode="#,##0;[RED]#,##0"/>
    <numFmt numFmtId="173" formatCode="0"/>
    <numFmt numFmtId="174" formatCode="#,##0[$៛-453];[RED]#,##0[$៛-453]"/>
    <numFmt numFmtId="175" formatCode="@"/>
  </numFmts>
  <fonts count="6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sz val="10"/>
      <color rgb="FF000000"/>
      <name val="Noto Sans Devanagari"/>
      <family val="2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宋体"/>
      <family val="0"/>
      <charset val="134"/>
    </font>
    <font>
      <sz val="16"/>
      <color rgb="FF000000"/>
      <name val="Noto Sans Devanagari"/>
      <family val="2"/>
    </font>
    <font>
      <sz val="6"/>
      <color rgb="FF000000"/>
      <name val="Calibri"/>
      <family val="2"/>
    </font>
    <font>
      <sz val="8"/>
      <name val="Arial Narrow"/>
      <family val="2"/>
    </font>
    <font>
      <sz val="14"/>
      <name val="Noto Sans Devanagari"/>
      <family val="2"/>
    </font>
    <font>
      <sz val="11"/>
      <name val="Noto Sans Devanagari"/>
      <family val="2"/>
    </font>
    <font>
      <sz val="6"/>
      <name val="Arial Narrow"/>
      <family val="2"/>
    </font>
    <font>
      <sz val="12"/>
      <name val="Noto Sans Devanagari"/>
      <family val="2"/>
    </font>
    <font>
      <sz val="10"/>
      <name val="宋体"/>
      <family val="0"/>
    </font>
    <font>
      <sz val="10"/>
      <name val="Noto Sans Devanagari"/>
      <family val="2"/>
    </font>
    <font>
      <sz val="8"/>
      <color rgb="FF000000"/>
      <name val="Arial Narrow"/>
      <family val="2"/>
    </font>
    <font>
      <sz val="9"/>
      <color rgb="FF000000"/>
      <name val="Noto Sans Devanagari"/>
      <family val="2"/>
    </font>
    <font>
      <sz val="7"/>
      <color rgb="FF000000"/>
      <name val="Calibri"/>
      <family val="2"/>
    </font>
    <font>
      <sz val="7"/>
      <color rgb="FF000000"/>
      <name val="Noto Sans Devanagari"/>
      <family val="2"/>
    </font>
    <font>
      <sz val="6"/>
      <color rgb="FF000000"/>
      <name val="Arial Narrow"/>
      <family val="2"/>
    </font>
    <font>
      <sz val="12"/>
      <color rgb="FF000000"/>
      <name val="Noto Sans Devanagari"/>
      <family val="2"/>
    </font>
    <font>
      <sz val="12"/>
      <color rgb="FF000000"/>
      <name val="宋体"/>
      <family val="0"/>
    </font>
    <font>
      <sz val="6"/>
      <color rgb="FF000000"/>
      <name val="Arial"/>
      <family val="2"/>
    </font>
    <font>
      <sz val="8"/>
      <color rgb="FF000000"/>
      <name val="Noto Sans Devanagari"/>
      <family val="2"/>
    </font>
    <font>
      <sz val="11"/>
      <color rgb="FF000000"/>
      <name val="Noto Sans Devanagari"/>
      <family val="2"/>
    </font>
    <font>
      <sz val="5"/>
      <color rgb="FF000000"/>
      <name val="Calibri"/>
      <family val="2"/>
    </font>
    <font>
      <sz val="5"/>
      <color rgb="FF000000"/>
      <name val="宋体"/>
      <family val="0"/>
      <charset val="134"/>
    </font>
    <font>
      <sz val="7"/>
      <color rgb="FF000000"/>
      <name val="宋体"/>
      <family val="0"/>
    </font>
    <font>
      <sz val="6"/>
      <color rgb="FF000000"/>
      <name val="宋体"/>
      <family val="0"/>
    </font>
    <font>
      <sz val="9"/>
      <color rgb="FF000000"/>
      <name val="宋体"/>
      <family val="0"/>
    </font>
    <font>
      <sz val="6"/>
      <color rgb="FF000000"/>
      <name val="Arial Unicode MS"/>
      <family val="2"/>
    </font>
    <font>
      <b val="true"/>
      <sz val="11"/>
      <color rgb="FF000000"/>
      <name val="Noto Sans Devanagari"/>
      <family val="2"/>
    </font>
    <font>
      <b val="true"/>
      <sz val="5"/>
      <color rgb="FF000000"/>
      <name val="Noto Sans"/>
      <family val="2"/>
    </font>
    <font>
      <b val="true"/>
      <sz val="5"/>
      <color rgb="FF000000"/>
      <name val="Arial Unicode MS"/>
      <family val="0"/>
    </font>
    <font>
      <sz val="14"/>
      <color rgb="FF000000"/>
      <name val="Noto Sans Devanagari"/>
      <family val="2"/>
    </font>
    <font>
      <sz val="8"/>
      <color rgb="FF000000"/>
      <name val="宋体"/>
      <family val="0"/>
    </font>
    <font>
      <sz val="5"/>
      <color rgb="FF000000"/>
      <name val="宋体"/>
      <family val="0"/>
    </font>
    <font>
      <sz val="8"/>
      <name val="Noto Sans"/>
      <family val="2"/>
    </font>
    <font>
      <sz val="8"/>
      <name val="Noto Sans Devanagari"/>
      <family val="2"/>
    </font>
    <font>
      <sz val="8"/>
      <name val="宋体"/>
      <family val="0"/>
      <charset val="134"/>
    </font>
    <font>
      <sz val="6"/>
      <name val="Noto Sans"/>
      <family val="2"/>
    </font>
    <font>
      <sz val="6"/>
      <name val="Noto Sans Devanagari"/>
      <family val="2"/>
    </font>
    <font>
      <sz val="7"/>
      <color rgb="FF000000"/>
      <name val="Noto Sans"/>
      <family val="2"/>
    </font>
    <font>
      <sz val="4"/>
      <name val="Arial Narrow"/>
      <family val="2"/>
    </font>
    <font>
      <sz val="5"/>
      <color rgb="FF000000"/>
      <name val="Noto Sans"/>
      <family val="2"/>
    </font>
    <font>
      <sz val="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Times New Roman"/>
      <family val="1"/>
    </font>
    <font>
      <sz val="7"/>
      <name val="Noto Sans Devanagari"/>
      <family val="2"/>
    </font>
    <font>
      <sz val="8"/>
      <name val="Times New Roman"/>
      <family val="1"/>
    </font>
    <font>
      <sz val="8"/>
      <name val="Calibri"/>
      <family val="2"/>
    </font>
    <font>
      <b val="true"/>
      <sz val="7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sz val="8"/>
      <name val="Times New Roman"/>
      <family val="1"/>
    </font>
    <font>
      <sz val="5"/>
      <name val="Calibri"/>
      <family val="2"/>
    </font>
    <font>
      <sz val="6"/>
      <color rgb="FF000000"/>
      <name val="Microsoft JhengHei U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6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476"/>
  <sheetViews>
    <sheetView showFormulas="false" showGridLines="true" showRowColHeaders="true" showZeros="true" rightToLeft="false" tabSelected="true" showOutlineSymbols="true" defaultGridColor="true" view="normal" topLeftCell="A1" colorId="64" zoomScale="126" zoomScaleNormal="126" zoomScalePageLayoutView="100" workbookViewId="0">
      <pane xSplit="0" ySplit="7" topLeftCell="A473" activePane="bottomLeft" state="frozen"/>
      <selection pane="topLeft" activeCell="A1" activeCellId="0" sqref="A1"/>
      <selection pane="bottomLeft" activeCell="AH9" activeCellId="0" sqref="AH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7.43"/>
    <col collapsed="false" customWidth="true" hidden="false" outlineLevel="0" max="3" min="3" style="0" width="4.87"/>
    <col collapsed="false" customWidth="true" hidden="false" outlineLevel="0" max="4" min="4" style="0" width="3.87"/>
    <col collapsed="false" customWidth="true" hidden="false" outlineLevel="0" max="6" min="5" style="0" width="3.66"/>
    <col collapsed="false" customWidth="true" hidden="false" outlineLevel="0" max="7" min="7" style="0" width="3.99"/>
    <col collapsed="false" customWidth="true" hidden="false" outlineLevel="0" max="8" min="8" style="0" width="3.55"/>
    <col collapsed="false" customWidth="true" hidden="false" outlineLevel="0" max="9" min="9" style="0" width="4.99"/>
    <col collapsed="false" customWidth="true" hidden="false" outlineLevel="0" max="10" min="10" style="0" width="4.33"/>
    <col collapsed="false" customWidth="true" hidden="false" outlineLevel="0" max="11" min="11" style="0" width="5.32"/>
    <col collapsed="false" customWidth="true" hidden="false" outlineLevel="0" max="12" min="12" style="0" width="3.1"/>
    <col collapsed="false" customWidth="true" hidden="false" outlineLevel="0" max="13" min="13" style="0" width="4.1"/>
    <col collapsed="false" customWidth="true" hidden="false" outlineLevel="0" max="14" min="14" style="0" width="3.32"/>
    <col collapsed="false" customWidth="true" hidden="false" outlineLevel="0" max="16" min="15" style="0" width="3.55"/>
    <col collapsed="false" customWidth="true" hidden="false" outlineLevel="0" max="17" min="17" style="0" width="3.32"/>
    <col collapsed="false" customWidth="true" hidden="false" outlineLevel="0" max="18" min="18" style="0" width="4.33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3.55"/>
    <col collapsed="false" customWidth="true" hidden="false" outlineLevel="0" max="23" min="22" style="0" width="3.43"/>
    <col collapsed="false" customWidth="true" hidden="false" outlineLevel="0" max="25" min="24" style="0" width="2.99"/>
    <col collapsed="false" customWidth="true" hidden="false" outlineLevel="0" max="26" min="26" style="0" width="2.88"/>
    <col collapsed="false" customWidth="true" hidden="false" outlineLevel="0" max="29" min="27" style="0" width="3.66"/>
    <col collapsed="false" customWidth="true" hidden="false" outlineLevel="0" max="30" min="30" style="0" width="4.99"/>
    <col collapsed="false" customWidth="true" hidden="false" outlineLevel="0" max="31" min="31" style="0" width="6.77"/>
    <col collapsed="false" customWidth="true" hidden="false" outlineLevel="0" max="32" min="32" style="0" width="5.32"/>
    <col collapsed="false" customWidth="true" hidden="false" outlineLevel="0" max="33" min="33" style="0" width="5.66"/>
    <col collapsed="false" customWidth="true" hidden="false" outlineLevel="0" max="34" min="34" style="0" width="7.88"/>
  </cols>
  <sheetData>
    <row r="1" customFormat="false" ht="21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3</v>
      </c>
      <c r="AH1" s="4"/>
    </row>
    <row r="2" customFormat="false" ht="14.4" hidden="false" customHeight="true" outlineLevel="0" collapsed="false">
      <c r="A2" s="5" t="n">
        <v>44926</v>
      </c>
      <c r="B2" s="6" t="n">
        <f aca="false">COUNTA(B8:B476)</f>
        <v>469</v>
      </c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  <c r="AH2" s="4"/>
    </row>
    <row r="3" customFormat="false" ht="22.95" hidden="false" customHeight="true" outlineLevel="0" collapsed="false">
      <c r="A3" s="7" t="s">
        <v>4</v>
      </c>
      <c r="B3" s="7" t="s">
        <v>5</v>
      </c>
      <c r="C3" s="7" t="s">
        <v>6</v>
      </c>
      <c r="D3" s="8" t="s">
        <v>7</v>
      </c>
      <c r="E3" s="8" t="s">
        <v>8</v>
      </c>
      <c r="F3" s="8" t="s">
        <v>9</v>
      </c>
      <c r="G3" s="7" t="s">
        <v>10</v>
      </c>
      <c r="H3" s="7"/>
      <c r="I3" s="7"/>
      <c r="J3" s="7"/>
      <c r="K3" s="7"/>
      <c r="L3" s="9" t="s">
        <v>11</v>
      </c>
      <c r="M3" s="9"/>
      <c r="N3" s="10" t="s">
        <v>12</v>
      </c>
      <c r="O3" s="11" t="s">
        <v>13</v>
      </c>
      <c r="P3" s="11"/>
      <c r="Q3" s="9" t="s">
        <v>14</v>
      </c>
      <c r="R3" s="9"/>
      <c r="S3" s="12" t="s">
        <v>15</v>
      </c>
      <c r="T3" s="13" t="s">
        <v>16</v>
      </c>
      <c r="U3" s="13"/>
      <c r="V3" s="14" t="s">
        <v>17</v>
      </c>
      <c r="W3" s="14" t="s">
        <v>18</v>
      </c>
      <c r="X3" s="15" t="s">
        <v>19</v>
      </c>
      <c r="Y3" s="10" t="s">
        <v>20</v>
      </c>
      <c r="Z3" s="10" t="s">
        <v>21</v>
      </c>
      <c r="AA3" s="16" t="s">
        <v>22</v>
      </c>
      <c r="AB3" s="17" t="s">
        <v>23</v>
      </c>
      <c r="AC3" s="17" t="s">
        <v>24</v>
      </c>
      <c r="AD3" s="18" t="s">
        <v>25</v>
      </c>
      <c r="AE3" s="18" t="s">
        <v>26</v>
      </c>
      <c r="AF3" s="19" t="s">
        <v>27</v>
      </c>
      <c r="AG3" s="20" t="s">
        <v>28</v>
      </c>
      <c r="AH3" s="21" t="s">
        <v>29</v>
      </c>
    </row>
    <row r="4" customFormat="false" ht="14.4" hidden="false" customHeight="true" outlineLevel="0" collapsed="false">
      <c r="A4" s="7"/>
      <c r="B4" s="7"/>
      <c r="C4" s="7"/>
      <c r="D4" s="8"/>
      <c r="E4" s="8"/>
      <c r="F4" s="8"/>
      <c r="G4" s="22" t="s">
        <v>30</v>
      </c>
      <c r="H4" s="22"/>
      <c r="I4" s="22"/>
      <c r="J4" s="22"/>
      <c r="K4" s="23" t="s">
        <v>31</v>
      </c>
      <c r="L4" s="24" t="s">
        <v>32</v>
      </c>
      <c r="M4" s="24"/>
      <c r="N4" s="10"/>
      <c r="O4" s="24" t="s">
        <v>33</v>
      </c>
      <c r="P4" s="24"/>
      <c r="Q4" s="24" t="s">
        <v>34</v>
      </c>
      <c r="R4" s="24"/>
      <c r="S4" s="24" t="s">
        <v>35</v>
      </c>
      <c r="T4" s="13"/>
      <c r="U4" s="13"/>
      <c r="V4" s="25" t="s">
        <v>36</v>
      </c>
      <c r="W4" s="25" t="s">
        <v>37</v>
      </c>
      <c r="X4" s="15"/>
      <c r="Y4" s="15"/>
      <c r="Z4" s="26" t="s">
        <v>38</v>
      </c>
      <c r="AA4" s="16"/>
      <c r="AB4" s="27" t="s">
        <v>39</v>
      </c>
      <c r="AC4" s="28" t="s">
        <v>40</v>
      </c>
      <c r="AD4" s="18"/>
      <c r="AE4" s="18"/>
      <c r="AF4" s="19"/>
      <c r="AG4" s="19"/>
      <c r="AH4" s="21"/>
    </row>
    <row r="5" customFormat="false" ht="30" hidden="false" customHeight="true" outlineLevel="0" collapsed="false">
      <c r="A5" s="29" t="s">
        <v>41</v>
      </c>
      <c r="B5" s="29" t="s">
        <v>42</v>
      </c>
      <c r="C5" s="30" t="s">
        <v>43</v>
      </c>
      <c r="D5" s="29" t="s">
        <v>44</v>
      </c>
      <c r="E5" s="30" t="s">
        <v>45</v>
      </c>
      <c r="F5" s="31" t="s">
        <v>46</v>
      </c>
      <c r="G5" s="32" t="s">
        <v>47</v>
      </c>
      <c r="H5" s="33" t="s">
        <v>48</v>
      </c>
      <c r="I5" s="32" t="s">
        <v>49</v>
      </c>
      <c r="J5" s="34" t="s">
        <v>50</v>
      </c>
      <c r="K5" s="23"/>
      <c r="L5" s="32" t="s">
        <v>51</v>
      </c>
      <c r="M5" s="8" t="s">
        <v>52</v>
      </c>
      <c r="N5" s="35" t="s">
        <v>53</v>
      </c>
      <c r="O5" s="32" t="s">
        <v>51</v>
      </c>
      <c r="P5" s="36" t="s">
        <v>54</v>
      </c>
      <c r="Q5" s="32" t="s">
        <v>55</v>
      </c>
      <c r="R5" s="8" t="s">
        <v>56</v>
      </c>
      <c r="S5" s="37" t="s">
        <v>57</v>
      </c>
      <c r="T5" s="32" t="s">
        <v>55</v>
      </c>
      <c r="U5" s="37" t="s">
        <v>58</v>
      </c>
      <c r="V5" s="38" t="s">
        <v>59</v>
      </c>
      <c r="W5" s="39" t="s">
        <v>60</v>
      </c>
      <c r="X5" s="40" t="s">
        <v>61</v>
      </c>
      <c r="Y5" s="40" t="s">
        <v>62</v>
      </c>
      <c r="Z5" s="41" t="s">
        <v>63</v>
      </c>
      <c r="AA5" s="42" t="s">
        <v>64</v>
      </c>
      <c r="AB5" s="43" t="s">
        <v>65</v>
      </c>
      <c r="AC5" s="44" t="s">
        <v>66</v>
      </c>
      <c r="AD5" s="45" t="s">
        <v>67</v>
      </c>
      <c r="AE5" s="45" t="s">
        <v>67</v>
      </c>
      <c r="AF5" s="19"/>
      <c r="AG5" s="19"/>
      <c r="AH5" s="21"/>
    </row>
    <row r="6" customFormat="false" ht="19.8" hidden="false" customHeight="false" outlineLevel="0" collapsed="false">
      <c r="A6" s="29"/>
      <c r="B6" s="29"/>
      <c r="C6" s="30"/>
      <c r="D6" s="29"/>
      <c r="E6" s="30"/>
      <c r="F6" s="31"/>
      <c r="G6" s="46" t="s">
        <v>68</v>
      </c>
      <c r="H6" s="22" t="s">
        <v>69</v>
      </c>
      <c r="I6" s="47" t="s">
        <v>70</v>
      </c>
      <c r="J6" s="48" t="s">
        <v>71</v>
      </c>
      <c r="K6" s="49" t="s">
        <v>72</v>
      </c>
      <c r="L6" s="50" t="s">
        <v>69</v>
      </c>
      <c r="M6" s="22" t="s">
        <v>73</v>
      </c>
      <c r="N6" s="51" t="s">
        <v>74</v>
      </c>
      <c r="O6" s="50" t="s">
        <v>69</v>
      </c>
      <c r="P6" s="22" t="s">
        <v>73</v>
      </c>
      <c r="Q6" s="46" t="s">
        <v>75</v>
      </c>
      <c r="R6" s="22" t="s">
        <v>73</v>
      </c>
      <c r="S6" s="24" t="s">
        <v>69</v>
      </c>
      <c r="T6" s="46" t="s">
        <v>75</v>
      </c>
      <c r="U6" s="24" t="s">
        <v>73</v>
      </c>
      <c r="V6" s="24" t="s">
        <v>73</v>
      </c>
      <c r="W6" s="24" t="s">
        <v>73</v>
      </c>
      <c r="X6" s="52" t="n">
        <v>10</v>
      </c>
      <c r="Y6" s="52" t="n">
        <v>10</v>
      </c>
      <c r="Z6" s="46" t="s">
        <v>73</v>
      </c>
      <c r="AA6" s="24" t="s">
        <v>73</v>
      </c>
      <c r="AB6" s="24" t="s">
        <v>73</v>
      </c>
      <c r="AC6" s="46" t="s">
        <v>73</v>
      </c>
      <c r="AD6" s="45"/>
      <c r="AE6" s="45"/>
      <c r="AF6" s="53" t="s">
        <v>76</v>
      </c>
      <c r="AG6" s="26" t="s">
        <v>77</v>
      </c>
      <c r="AH6" s="54" t="s">
        <v>78</v>
      </c>
    </row>
    <row r="7" customFormat="false" ht="8.4" hidden="false" customHeight="true" outlineLevel="0" collapsed="false">
      <c r="A7" s="55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6" t="n">
        <v>7</v>
      </c>
      <c r="H7" s="55" t="n">
        <v>8</v>
      </c>
      <c r="I7" s="56" t="n">
        <v>9</v>
      </c>
      <c r="J7" s="55" t="n">
        <v>10</v>
      </c>
      <c r="K7" s="55" t="n">
        <v>11</v>
      </c>
      <c r="L7" s="56" t="n">
        <v>12</v>
      </c>
      <c r="M7" s="55" t="n">
        <v>13</v>
      </c>
      <c r="N7" s="55" t="n">
        <v>14</v>
      </c>
      <c r="O7" s="56" t="n">
        <v>15</v>
      </c>
      <c r="P7" s="55" t="n">
        <v>16</v>
      </c>
      <c r="Q7" s="56" t="n">
        <v>17</v>
      </c>
      <c r="R7" s="55" t="n">
        <v>18</v>
      </c>
      <c r="S7" s="55" t="n">
        <v>19</v>
      </c>
      <c r="T7" s="56" t="n">
        <v>20</v>
      </c>
      <c r="U7" s="55" t="n">
        <v>21</v>
      </c>
      <c r="V7" s="55" t="n">
        <v>22</v>
      </c>
      <c r="W7" s="55" t="n">
        <v>23</v>
      </c>
      <c r="X7" s="55" t="n">
        <v>24</v>
      </c>
      <c r="Y7" s="55" t="n">
        <v>25</v>
      </c>
      <c r="Z7" s="56" t="n">
        <v>26</v>
      </c>
      <c r="AA7" s="55" t="n">
        <v>27</v>
      </c>
      <c r="AB7" s="55" t="n">
        <v>28</v>
      </c>
      <c r="AC7" s="56"/>
      <c r="AD7" s="55" t="n">
        <v>29</v>
      </c>
      <c r="AE7" s="55" t="n">
        <v>30</v>
      </c>
      <c r="AF7" s="55" t="n">
        <v>31</v>
      </c>
      <c r="AG7" s="55" t="n">
        <v>32</v>
      </c>
      <c r="AH7" s="55" t="n">
        <v>33</v>
      </c>
    </row>
    <row r="8" customFormat="false" ht="43.8" hidden="false" customHeight="true" outlineLevel="0" collapsed="false">
      <c r="A8" s="57" t="s">
        <v>79</v>
      </c>
      <c r="B8" s="58" t="s">
        <v>80</v>
      </c>
      <c r="C8" s="59" t="n">
        <v>44805</v>
      </c>
      <c r="D8" s="60" t="s">
        <v>81</v>
      </c>
      <c r="E8" s="61" t="n">
        <f aca="false">DATEDIF(C8,$A$2,"Y")</f>
        <v>0</v>
      </c>
      <c r="F8" s="62" t="n">
        <v>206</v>
      </c>
      <c r="G8" s="63" t="n">
        <v>23</v>
      </c>
      <c r="H8" s="62" t="n">
        <f aca="false">G8*8</f>
        <v>184</v>
      </c>
      <c r="I8" s="64" t="n">
        <f aca="false">J8*H8</f>
        <v>182.230769230769</v>
      </c>
      <c r="J8" s="62" t="n">
        <f aca="false">F8/208</f>
        <v>0.990384615384615</v>
      </c>
      <c r="K8" s="65" t="n">
        <f aca="false">J8*H8</f>
        <v>182.230769230769</v>
      </c>
      <c r="L8" s="63" t="n">
        <v>0</v>
      </c>
      <c r="M8" s="66" t="n">
        <f aca="false">J8*L8*1.5</f>
        <v>0</v>
      </c>
      <c r="N8" s="66" t="n">
        <f aca="false">L8*1500/4000</f>
        <v>0</v>
      </c>
      <c r="O8" s="63"/>
      <c r="P8" s="66" t="n">
        <f aca="false">O8*J8*2</f>
        <v>0</v>
      </c>
      <c r="Q8" s="63" t="n">
        <v>3</v>
      </c>
      <c r="R8" s="67" t="n">
        <f aca="false">F8/26*Q8</f>
        <v>23.7692307692308</v>
      </c>
      <c r="S8" s="62" t="n">
        <f aca="false">H8+L8+O8</f>
        <v>184</v>
      </c>
      <c r="T8" s="63" t="n">
        <v>0</v>
      </c>
      <c r="U8" s="62" t="n">
        <f aca="false">F8/26*T8/2</f>
        <v>0</v>
      </c>
      <c r="V8" s="68" t="n">
        <f aca="false">IF(E8=1,2,0)+IF(E8=2,3,0)+IF(E8=3,4,0)+IF(E8=4,5,0)+IF(E8=5,6,0)+IF(E8&gt;5,10,0)</f>
        <v>0</v>
      </c>
      <c r="W8" s="62"/>
      <c r="X8" s="62" t="n">
        <v>10</v>
      </c>
      <c r="Y8" s="62" t="n">
        <v>10</v>
      </c>
      <c r="Z8" s="63"/>
      <c r="AA8" s="62" t="n">
        <f aca="false">AD8*0.02</f>
        <v>4.52</v>
      </c>
      <c r="AB8" s="62"/>
      <c r="AC8" s="63"/>
      <c r="AD8" s="69" t="n">
        <f aca="false">K8+M8+N8+P8+R8+U8+V8+W8+X8+Y8+Z8</f>
        <v>226</v>
      </c>
      <c r="AE8" s="70" t="n">
        <f aca="false">AD8-AA8-AB8-AC8</f>
        <v>221.48</v>
      </c>
      <c r="AF8" s="71" t="n">
        <f aca="false">INT(AE8)</f>
        <v>221</v>
      </c>
      <c r="AG8" s="72" t="n">
        <f aca="false">INT((AE8-AF8)*40+0.5)*100</f>
        <v>1900</v>
      </c>
      <c r="AH8" s="73"/>
    </row>
    <row r="9" customFormat="false" ht="43.8" hidden="false" customHeight="true" outlineLevel="0" collapsed="false">
      <c r="A9" s="57" t="s">
        <v>82</v>
      </c>
      <c r="B9" s="58" t="s">
        <v>83</v>
      </c>
      <c r="C9" s="59" t="n">
        <v>44805</v>
      </c>
      <c r="D9" s="60" t="s">
        <v>81</v>
      </c>
      <c r="E9" s="61" t="n">
        <f aca="false">DATEDIF(C9,$A$2,"Y")</f>
        <v>0</v>
      </c>
      <c r="F9" s="62" t="n">
        <v>206</v>
      </c>
      <c r="G9" s="63" t="n">
        <v>23</v>
      </c>
      <c r="H9" s="62" t="n">
        <f aca="false">G9*8</f>
        <v>184</v>
      </c>
      <c r="I9" s="64" t="n">
        <f aca="false">J9*H9</f>
        <v>182.230769230769</v>
      </c>
      <c r="J9" s="62" t="n">
        <f aca="false">F9/208</f>
        <v>0.990384615384615</v>
      </c>
      <c r="K9" s="65" t="n">
        <f aca="false">J9*H9</f>
        <v>182.230769230769</v>
      </c>
      <c r="L9" s="63" t="n">
        <v>0</v>
      </c>
      <c r="M9" s="66" t="n">
        <f aca="false">J9*L9*1.5</f>
        <v>0</v>
      </c>
      <c r="N9" s="66" t="n">
        <f aca="false">L9*1500/4000</f>
        <v>0</v>
      </c>
      <c r="O9" s="63"/>
      <c r="P9" s="66" t="n">
        <f aca="false">O9*J9*2</f>
        <v>0</v>
      </c>
      <c r="Q9" s="63" t="n">
        <v>3</v>
      </c>
      <c r="R9" s="67" t="n">
        <f aca="false">F9/26*Q9</f>
        <v>23.7692307692308</v>
      </c>
      <c r="S9" s="62" t="n">
        <f aca="false">H9+L9+O9</f>
        <v>184</v>
      </c>
      <c r="T9" s="63" t="n">
        <v>0</v>
      </c>
      <c r="U9" s="62" t="n">
        <f aca="false">F9/26*T9/2</f>
        <v>0</v>
      </c>
      <c r="V9" s="68" t="n">
        <f aca="false">IF(E9=1,2,0)+IF(E9=2,3,0)+IF(E9=3,4,0)+IF(E9=4,5,0)+IF(E9=5,6,0)+IF(E9&gt;5,10,0)</f>
        <v>0</v>
      </c>
      <c r="W9" s="62"/>
      <c r="X9" s="62" t="n">
        <v>10</v>
      </c>
      <c r="Y9" s="62" t="n">
        <v>10</v>
      </c>
      <c r="Z9" s="63"/>
      <c r="AA9" s="62" t="n">
        <f aca="false">AD9*0.02</f>
        <v>4.52</v>
      </c>
      <c r="AB9" s="62"/>
      <c r="AC9" s="63"/>
      <c r="AD9" s="69" t="n">
        <f aca="false">K9+M9+N9+P9+R9+U9+V9+W9+X9+Y9+Z9</f>
        <v>226</v>
      </c>
      <c r="AE9" s="70" t="n">
        <f aca="false">AD9-AA9-AB9-AC9</f>
        <v>221.48</v>
      </c>
      <c r="AF9" s="71" t="n">
        <f aca="false">INT(AE9)</f>
        <v>221</v>
      </c>
      <c r="AG9" s="72" t="n">
        <f aca="false">INT((AE9-AF9)*40+0.5)*100</f>
        <v>1900</v>
      </c>
      <c r="AH9" s="73"/>
    </row>
    <row r="10" customFormat="false" ht="43.8" hidden="false" customHeight="true" outlineLevel="0" collapsed="false">
      <c r="A10" s="57" t="s">
        <v>84</v>
      </c>
      <c r="B10" s="58" t="s">
        <v>85</v>
      </c>
      <c r="C10" s="59" t="n">
        <v>44805</v>
      </c>
      <c r="D10" s="60" t="s">
        <v>81</v>
      </c>
      <c r="E10" s="61" t="n">
        <f aca="false">DATEDIF(C10,$A$2,"Y")</f>
        <v>0</v>
      </c>
      <c r="F10" s="62" t="n">
        <v>196</v>
      </c>
      <c r="G10" s="63" t="n">
        <v>23</v>
      </c>
      <c r="H10" s="62" t="n">
        <f aca="false">G10*8</f>
        <v>184</v>
      </c>
      <c r="I10" s="64" t="n">
        <f aca="false">J10*H10</f>
        <v>173.384615384615</v>
      </c>
      <c r="J10" s="62" t="n">
        <f aca="false">F10/208</f>
        <v>0.942307692307692</v>
      </c>
      <c r="K10" s="65" t="n">
        <f aca="false">J10*H10</f>
        <v>173.384615384615</v>
      </c>
      <c r="L10" s="63" t="n">
        <v>0</v>
      </c>
      <c r="M10" s="66" t="n">
        <f aca="false">J10*L10*1.5</f>
        <v>0</v>
      </c>
      <c r="N10" s="66" t="n">
        <f aca="false">L10*1500/4000</f>
        <v>0</v>
      </c>
      <c r="O10" s="63"/>
      <c r="P10" s="66" t="n">
        <f aca="false">O10*J10*2</f>
        <v>0</v>
      </c>
      <c r="Q10" s="63" t="n">
        <v>3</v>
      </c>
      <c r="R10" s="67" t="n">
        <f aca="false">F10/26*Q10</f>
        <v>22.6153846153846</v>
      </c>
      <c r="S10" s="62" t="n">
        <f aca="false">H10+L10+O10</f>
        <v>184</v>
      </c>
      <c r="T10" s="63" t="n">
        <v>0</v>
      </c>
      <c r="U10" s="62" t="n">
        <f aca="false">F10/26*T10/2</f>
        <v>0</v>
      </c>
      <c r="V10" s="68" t="n">
        <f aca="false">IF(E10=1,2,0)+IF(E10=2,3,0)+IF(E10=3,4,0)+IF(E10=4,5,0)+IF(E10=5,6,0)+IF(E10&gt;5,10,0)</f>
        <v>0</v>
      </c>
      <c r="W10" s="62"/>
      <c r="X10" s="62" t="n">
        <v>10</v>
      </c>
      <c r="Y10" s="62" t="n">
        <v>10</v>
      </c>
      <c r="Z10" s="63"/>
      <c r="AA10" s="62" t="n">
        <f aca="false">AD10*0.02</f>
        <v>4.32</v>
      </c>
      <c r="AB10" s="62"/>
      <c r="AC10" s="63"/>
      <c r="AD10" s="69" t="n">
        <f aca="false">K10+M10+N10+P10+R10+U10+V10+W10+X10+Y10+Z10</f>
        <v>216</v>
      </c>
      <c r="AE10" s="70" t="n">
        <f aca="false">AD10-AA10-AB10-AC10</f>
        <v>211.68</v>
      </c>
      <c r="AF10" s="71" t="n">
        <f aca="false">INT(AE10)</f>
        <v>211</v>
      </c>
      <c r="AG10" s="72" t="n">
        <f aca="false">INT((AE10-AF10)*40+0.5)*100</f>
        <v>2700</v>
      </c>
      <c r="AH10" s="73"/>
    </row>
    <row r="11" customFormat="false" ht="43.8" hidden="false" customHeight="true" outlineLevel="0" collapsed="false">
      <c r="A11" s="57" t="s">
        <v>86</v>
      </c>
      <c r="B11" s="58" t="s">
        <v>87</v>
      </c>
      <c r="C11" s="59" t="n">
        <v>44805</v>
      </c>
      <c r="D11" s="60" t="s">
        <v>81</v>
      </c>
      <c r="E11" s="61" t="n">
        <f aca="false">DATEDIF(C11,$A$2,"Y")</f>
        <v>0</v>
      </c>
      <c r="F11" s="62" t="n">
        <v>215</v>
      </c>
      <c r="G11" s="63" t="n">
        <v>21</v>
      </c>
      <c r="H11" s="62" t="n">
        <f aca="false">G11*8</f>
        <v>168</v>
      </c>
      <c r="I11" s="64" t="n">
        <f aca="false">J11*H11</f>
        <v>173.653846153846</v>
      </c>
      <c r="J11" s="62" t="n">
        <f aca="false">F11/208</f>
        <v>1.03365384615385</v>
      </c>
      <c r="K11" s="65" t="n">
        <f aca="false">J11*H11</f>
        <v>173.653846153846</v>
      </c>
      <c r="L11" s="63" t="n">
        <v>10</v>
      </c>
      <c r="M11" s="66" t="n">
        <f aca="false">J11*L11*1.5</f>
        <v>15.5048076923077</v>
      </c>
      <c r="N11" s="66" t="n">
        <f aca="false">L11*1500/4000</f>
        <v>3.75</v>
      </c>
      <c r="O11" s="63"/>
      <c r="P11" s="66" t="n">
        <f aca="false">O11*J11*2</f>
        <v>0</v>
      </c>
      <c r="Q11" s="63" t="n">
        <f aca="false">3+1</f>
        <v>4</v>
      </c>
      <c r="R11" s="67" t="n">
        <f aca="false">F11/26*Q11</f>
        <v>33.0769230769231</v>
      </c>
      <c r="S11" s="62" t="n">
        <f aca="false">H11+L11+O11</f>
        <v>178</v>
      </c>
      <c r="T11" s="63" t="n">
        <v>1</v>
      </c>
      <c r="U11" s="62" t="n">
        <f aca="false">F11/26*T11/2</f>
        <v>4.13461538461539</v>
      </c>
      <c r="V11" s="68" t="n">
        <f aca="false">IF(E11=1,2,0)+IF(E11=2,3,0)+IF(E11=3,4,0)+IF(E11=4,5,0)+IF(E11=5,6,0)+IF(E11&gt;5,10,0)</f>
        <v>0</v>
      </c>
      <c r="W11" s="62"/>
      <c r="X11" s="62" t="n">
        <v>10</v>
      </c>
      <c r="Y11" s="62" t="n">
        <v>10</v>
      </c>
      <c r="Z11" s="63"/>
      <c r="AA11" s="62" t="n">
        <f aca="false">AD11*0.02</f>
        <v>5.00240384615385</v>
      </c>
      <c r="AB11" s="62"/>
      <c r="AC11" s="63"/>
      <c r="AD11" s="69" t="n">
        <f aca="false">K11+M11+N11+P11+R11+U11+V11+W11+X11+Y11+Z11</f>
        <v>250.120192307692</v>
      </c>
      <c r="AE11" s="70" t="n">
        <f aca="false">AD11-AA11-AB11-AC11</f>
        <v>245.117788461539</v>
      </c>
      <c r="AF11" s="71" t="n">
        <f aca="false">INT(AE11)</f>
        <v>245</v>
      </c>
      <c r="AG11" s="72" t="n">
        <f aca="false">INT((AE11-AF11)*40+0.5)*100</f>
        <v>500</v>
      </c>
      <c r="AH11" s="73"/>
    </row>
    <row r="12" customFormat="false" ht="43.8" hidden="false" customHeight="true" outlineLevel="0" collapsed="false">
      <c r="A12" s="57" t="s">
        <v>88</v>
      </c>
      <c r="B12" s="58" t="s">
        <v>89</v>
      </c>
      <c r="C12" s="59" t="n">
        <v>44805</v>
      </c>
      <c r="D12" s="60" t="s">
        <v>81</v>
      </c>
      <c r="E12" s="61" t="n">
        <f aca="false">DATEDIF(C12,$A$2,"Y")</f>
        <v>0</v>
      </c>
      <c r="F12" s="62" t="n">
        <v>194</v>
      </c>
      <c r="G12" s="63" t="n">
        <v>22</v>
      </c>
      <c r="H12" s="62" t="n">
        <f aca="false">G12*8</f>
        <v>176</v>
      </c>
      <c r="I12" s="64" t="n">
        <f aca="false">J12*H12</f>
        <v>164.153846153846</v>
      </c>
      <c r="J12" s="62" t="n">
        <f aca="false">F12/208</f>
        <v>0.932692307692308</v>
      </c>
      <c r="K12" s="65" t="n">
        <f aca="false">J12*H12</f>
        <v>164.153846153846</v>
      </c>
      <c r="L12" s="63" t="n">
        <v>0</v>
      </c>
      <c r="M12" s="66" t="n">
        <f aca="false">J12*L12*1.5</f>
        <v>0</v>
      </c>
      <c r="N12" s="66" t="n">
        <f aca="false">L12*1500/4000</f>
        <v>0</v>
      </c>
      <c r="O12" s="63"/>
      <c r="P12" s="66" t="n">
        <f aca="false">O12*J12*2</f>
        <v>0</v>
      </c>
      <c r="Q12" s="63" t="n">
        <v>3</v>
      </c>
      <c r="R12" s="67" t="n">
        <f aca="false">F12/26*Q12</f>
        <v>22.3846153846154</v>
      </c>
      <c r="S12" s="62" t="n">
        <f aca="false">H12+L12+O12</f>
        <v>176</v>
      </c>
      <c r="T12" s="63" t="n">
        <v>1</v>
      </c>
      <c r="U12" s="62" t="n">
        <f aca="false">F12/26*T12/2</f>
        <v>3.73076923076923</v>
      </c>
      <c r="V12" s="68" t="n">
        <f aca="false">IF(E12=1,2,0)+IF(E12=2,3,0)+IF(E12=3,4,0)+IF(E12=4,5,0)+IF(E12=5,6,0)+IF(E12&gt;5,10,0)</f>
        <v>0</v>
      </c>
      <c r="W12" s="62"/>
      <c r="X12" s="62" t="n">
        <v>10</v>
      </c>
      <c r="Y12" s="62" t="n">
        <v>10</v>
      </c>
      <c r="Z12" s="63"/>
      <c r="AA12" s="62" t="n">
        <f aca="false">AD12*0.02</f>
        <v>4.20538461538462</v>
      </c>
      <c r="AB12" s="62"/>
      <c r="AC12" s="63"/>
      <c r="AD12" s="69" t="n">
        <f aca="false">K12+M12+N12+P12+R12+U12+V12+W12+X12+Y12+Z12</f>
        <v>210.269230769231</v>
      </c>
      <c r="AE12" s="70" t="n">
        <f aca="false">AD12-AA12-AB12-AC12</f>
        <v>206.063846153846</v>
      </c>
      <c r="AF12" s="71" t="n">
        <f aca="false">INT(AE12)</f>
        <v>206</v>
      </c>
      <c r="AG12" s="72" t="n">
        <f aca="false">INT((AE12-AF12)*40+0.5)*100</f>
        <v>300</v>
      </c>
      <c r="AH12" s="73"/>
    </row>
    <row r="13" customFormat="false" ht="43.8" hidden="false" customHeight="true" outlineLevel="0" collapsed="false">
      <c r="A13" s="57" t="s">
        <v>90</v>
      </c>
      <c r="B13" s="58" t="s">
        <v>91</v>
      </c>
      <c r="C13" s="59" t="n">
        <v>44805</v>
      </c>
      <c r="D13" s="60" t="s">
        <v>81</v>
      </c>
      <c r="E13" s="61" t="n">
        <f aca="false">DATEDIF(C13,$A$2,"Y")</f>
        <v>0</v>
      </c>
      <c r="F13" s="62" t="n">
        <v>196</v>
      </c>
      <c r="G13" s="63" t="n">
        <v>23</v>
      </c>
      <c r="H13" s="62" t="n">
        <f aca="false">G13*8</f>
        <v>184</v>
      </c>
      <c r="I13" s="64" t="n">
        <f aca="false">J13*H13</f>
        <v>173.384615384615</v>
      </c>
      <c r="J13" s="62" t="n">
        <f aca="false">F13/208</f>
        <v>0.942307692307692</v>
      </c>
      <c r="K13" s="65" t="n">
        <f aca="false">J13*H13</f>
        <v>173.384615384615</v>
      </c>
      <c r="L13" s="63" t="n">
        <v>0</v>
      </c>
      <c r="M13" s="66" t="n">
        <f aca="false">J13*L13*1.5</f>
        <v>0</v>
      </c>
      <c r="N13" s="66" t="n">
        <f aca="false">L13*1500/4000</f>
        <v>0</v>
      </c>
      <c r="O13" s="63"/>
      <c r="P13" s="66" t="n">
        <f aca="false">O13*J13*2</f>
        <v>0</v>
      </c>
      <c r="Q13" s="63" t="n">
        <v>3</v>
      </c>
      <c r="R13" s="67" t="n">
        <f aca="false">F13/26*Q13</f>
        <v>22.6153846153846</v>
      </c>
      <c r="S13" s="62" t="n">
        <f aca="false">H13+L13+O13</f>
        <v>184</v>
      </c>
      <c r="T13" s="63" t="n">
        <v>0</v>
      </c>
      <c r="U13" s="62" t="n">
        <f aca="false">F13/26*T13/2</f>
        <v>0</v>
      </c>
      <c r="V13" s="68" t="n">
        <f aca="false">IF(E13=1,2,0)+IF(E13=2,3,0)+IF(E13=3,4,0)+IF(E13=4,5,0)+IF(E13=5,6,0)+IF(E13&gt;5,10,0)</f>
        <v>0</v>
      </c>
      <c r="W13" s="62"/>
      <c r="X13" s="62" t="n">
        <v>10</v>
      </c>
      <c r="Y13" s="62" t="n">
        <v>10</v>
      </c>
      <c r="Z13" s="63"/>
      <c r="AA13" s="62" t="n">
        <f aca="false">AD13*0.02</f>
        <v>4.32</v>
      </c>
      <c r="AB13" s="62"/>
      <c r="AC13" s="63"/>
      <c r="AD13" s="69" t="n">
        <f aca="false">K13+M13+N13+P13+R13+U13+V13+W13+X13+Y13+Z13</f>
        <v>216</v>
      </c>
      <c r="AE13" s="70" t="n">
        <f aca="false">AD13-AA13-AB13-AC13</f>
        <v>211.68</v>
      </c>
      <c r="AF13" s="71" t="n">
        <f aca="false">INT(AE13)</f>
        <v>211</v>
      </c>
      <c r="AG13" s="72" t="n">
        <f aca="false">INT((AE13-AF13)*40+0.5)*100</f>
        <v>2700</v>
      </c>
      <c r="AH13" s="73"/>
    </row>
    <row r="14" customFormat="false" ht="43.8" hidden="false" customHeight="true" outlineLevel="0" collapsed="false">
      <c r="A14" s="57" t="s">
        <v>92</v>
      </c>
      <c r="B14" s="58" t="s">
        <v>93</v>
      </c>
      <c r="C14" s="59" t="n">
        <v>44805</v>
      </c>
      <c r="D14" s="60" t="s">
        <v>81</v>
      </c>
      <c r="E14" s="61" t="n">
        <f aca="false">DATEDIF(C14,$A$2,"Y")</f>
        <v>0</v>
      </c>
      <c r="F14" s="62" t="n">
        <v>194</v>
      </c>
      <c r="G14" s="63" t="n">
        <v>21</v>
      </c>
      <c r="H14" s="62" t="n">
        <f aca="false">G14*8</f>
        <v>168</v>
      </c>
      <c r="I14" s="64" t="n">
        <f aca="false">J14*H14</f>
        <v>156.692307692308</v>
      </c>
      <c r="J14" s="62" t="n">
        <f aca="false">F14/208</f>
        <v>0.932692307692308</v>
      </c>
      <c r="K14" s="65" t="n">
        <f aca="false">J14*H14</f>
        <v>156.692307692308</v>
      </c>
      <c r="L14" s="63" t="n">
        <v>4</v>
      </c>
      <c r="M14" s="66" t="n">
        <f aca="false">J14*L14*1.5</f>
        <v>5.59615384615385</v>
      </c>
      <c r="N14" s="66" t="n">
        <f aca="false">L14*1500/4000</f>
        <v>1.5</v>
      </c>
      <c r="O14" s="63"/>
      <c r="P14" s="66" t="n">
        <f aca="false">O14*J14*2</f>
        <v>0</v>
      </c>
      <c r="Q14" s="63" t="n">
        <v>3</v>
      </c>
      <c r="R14" s="67" t="n">
        <f aca="false">F14/26*Q14</f>
        <v>22.3846153846154</v>
      </c>
      <c r="S14" s="62" t="n">
        <f aca="false">H14+L14+O14</f>
        <v>172</v>
      </c>
      <c r="T14" s="63" t="n">
        <v>0</v>
      </c>
      <c r="U14" s="62" t="n">
        <f aca="false">F14/26*T14/2</f>
        <v>0</v>
      </c>
      <c r="V14" s="68" t="n">
        <f aca="false">IF(E14=1,2,0)+IF(E14=2,3,0)+IF(E14=3,4,0)+IF(E14=4,5,0)+IF(E14=5,6,0)+IF(E14&gt;5,10,0)</f>
        <v>0</v>
      </c>
      <c r="W14" s="62"/>
      <c r="X14" s="62" t="n">
        <v>6</v>
      </c>
      <c r="Y14" s="62" t="n">
        <v>10</v>
      </c>
      <c r="Z14" s="63" t="n">
        <v>25</v>
      </c>
      <c r="AA14" s="62" t="n">
        <f aca="false">AD14*0.02</f>
        <v>4.54346153846154</v>
      </c>
      <c r="AB14" s="62"/>
      <c r="AC14" s="63"/>
      <c r="AD14" s="69" t="n">
        <f aca="false">K14+M14+N14+P14+R14+U14+V14+W14+X14+Y14+Z14</f>
        <v>227.173076923077</v>
      </c>
      <c r="AE14" s="70" t="n">
        <f aca="false">AD14-AA14-AB14-AC14</f>
        <v>222.629615384615</v>
      </c>
      <c r="AF14" s="71" t="n">
        <f aca="false">INT(AE14)</f>
        <v>222</v>
      </c>
      <c r="AG14" s="72" t="n">
        <f aca="false">INT((AE14-AF14)*40+0.5)*100</f>
        <v>2500</v>
      </c>
      <c r="AH14" s="73"/>
    </row>
    <row r="15" customFormat="false" ht="43.8" hidden="false" customHeight="true" outlineLevel="0" collapsed="false">
      <c r="A15" s="57" t="s">
        <v>94</v>
      </c>
      <c r="B15" s="58" t="s">
        <v>95</v>
      </c>
      <c r="C15" s="59" t="n">
        <v>44805</v>
      </c>
      <c r="D15" s="60" t="s">
        <v>81</v>
      </c>
      <c r="E15" s="61" t="n">
        <f aca="false">DATEDIF(C15,$A$2,"Y")</f>
        <v>0</v>
      </c>
      <c r="F15" s="62" t="n">
        <v>194</v>
      </c>
      <c r="G15" s="63" t="n">
        <v>22</v>
      </c>
      <c r="H15" s="62" t="n">
        <f aca="false">G15*8</f>
        <v>176</v>
      </c>
      <c r="I15" s="64" t="n">
        <f aca="false">J15*H15</f>
        <v>164.153846153846</v>
      </c>
      <c r="J15" s="62" t="n">
        <f aca="false">F15/208</f>
        <v>0.932692307692308</v>
      </c>
      <c r="K15" s="65" t="n">
        <f aca="false">J15*H15</f>
        <v>164.153846153846</v>
      </c>
      <c r="L15" s="63" t="n">
        <v>0</v>
      </c>
      <c r="M15" s="66" t="n">
        <f aca="false">J15*L15*1.5</f>
        <v>0</v>
      </c>
      <c r="N15" s="66" t="n">
        <f aca="false">L15*1500/4000</f>
        <v>0</v>
      </c>
      <c r="O15" s="63"/>
      <c r="P15" s="66" t="n">
        <f aca="false">O15*J15*2</f>
        <v>0</v>
      </c>
      <c r="Q15" s="63" t="n">
        <v>3</v>
      </c>
      <c r="R15" s="67" t="n">
        <f aca="false">F15/26*Q15</f>
        <v>22.3846153846154</v>
      </c>
      <c r="S15" s="62" t="n">
        <f aca="false">H15+L15+O15</f>
        <v>176</v>
      </c>
      <c r="T15" s="63" t="n">
        <v>1</v>
      </c>
      <c r="U15" s="62" t="n">
        <f aca="false">F15/26*T15/2</f>
        <v>3.73076923076923</v>
      </c>
      <c r="V15" s="68" t="n">
        <f aca="false">IF(E15=1,2,0)+IF(E15=2,3,0)+IF(E15=3,4,0)+IF(E15=4,5,0)+IF(E15=5,6,0)+IF(E15&gt;5,10,0)</f>
        <v>0</v>
      </c>
      <c r="W15" s="62"/>
      <c r="X15" s="62" t="n">
        <v>10</v>
      </c>
      <c r="Y15" s="62" t="n">
        <v>10</v>
      </c>
      <c r="Z15" s="63"/>
      <c r="AA15" s="62" t="n">
        <f aca="false">AD15*0.02</f>
        <v>4.20538461538462</v>
      </c>
      <c r="AB15" s="62"/>
      <c r="AC15" s="63"/>
      <c r="AD15" s="69" t="n">
        <f aca="false">K15+M15+N15+P15+R15+U15+V15+W15+X15+Y15+Z15</f>
        <v>210.269230769231</v>
      </c>
      <c r="AE15" s="70" t="n">
        <f aca="false">AD15-AA15-AB15-AC15</f>
        <v>206.063846153846</v>
      </c>
      <c r="AF15" s="71" t="n">
        <f aca="false">INT(AE15)</f>
        <v>206</v>
      </c>
      <c r="AG15" s="72" t="n">
        <f aca="false">INT((AE15-AF15)*40+0.5)*100</f>
        <v>300</v>
      </c>
      <c r="AH15" s="73"/>
    </row>
    <row r="16" customFormat="false" ht="43.8" hidden="false" customHeight="true" outlineLevel="0" collapsed="false">
      <c r="A16" s="74" t="s">
        <v>96</v>
      </c>
      <c r="B16" s="75" t="s">
        <v>97</v>
      </c>
      <c r="C16" s="59" t="n">
        <v>44805</v>
      </c>
      <c r="D16" s="60" t="s">
        <v>81</v>
      </c>
      <c r="E16" s="61" t="n">
        <f aca="false">DATEDIF(C16,$A$2,"Y")</f>
        <v>0</v>
      </c>
      <c r="F16" s="62" t="n">
        <v>194</v>
      </c>
      <c r="G16" s="63" t="n">
        <v>19.5</v>
      </c>
      <c r="H16" s="62" t="n">
        <f aca="false">G16*8</f>
        <v>156</v>
      </c>
      <c r="I16" s="63" t="n">
        <v>110.83</v>
      </c>
      <c r="J16" s="62" t="n">
        <f aca="false">F16/208</f>
        <v>0.932692307692308</v>
      </c>
      <c r="K16" s="69" t="n">
        <f aca="false">J16*H16</f>
        <v>145.5</v>
      </c>
      <c r="L16" s="63"/>
      <c r="M16" s="66" t="n">
        <f aca="false">J16*L16*1.5</f>
        <v>0</v>
      </c>
      <c r="N16" s="66" t="n">
        <f aca="false">L16*1500/4000</f>
        <v>0</v>
      </c>
      <c r="O16" s="63"/>
      <c r="P16" s="66" t="n">
        <f aca="false">O16*J16*2</f>
        <v>0</v>
      </c>
      <c r="Q16" s="63" t="n">
        <v>3</v>
      </c>
      <c r="R16" s="67" t="n">
        <f aca="false">F16/26*Q16</f>
        <v>22.3846153846154</v>
      </c>
      <c r="S16" s="62" t="n">
        <f aca="false">H16+L16+O16</f>
        <v>156</v>
      </c>
      <c r="T16" s="63" t="n">
        <v>3.5</v>
      </c>
      <c r="U16" s="62" t="n">
        <f aca="false">F16/26*T16/2</f>
        <v>13.0576923076923</v>
      </c>
      <c r="V16" s="68" t="n">
        <f aca="false">IF(E16=1,2,0)+IF(E16=2,3,0)+IF(E16=3,4,0)+IF(E16=4,5,0)+IF(E16=5,6,0)+IF(E16&gt;5,10,0)</f>
        <v>0</v>
      </c>
      <c r="W16" s="62"/>
      <c r="X16" s="62" t="n">
        <v>10</v>
      </c>
      <c r="Y16" s="62" t="n">
        <v>10</v>
      </c>
      <c r="Z16" s="62"/>
      <c r="AA16" s="62" t="n">
        <f aca="false">AD16*0.02</f>
        <v>4.01884615384615</v>
      </c>
      <c r="AB16" s="62"/>
      <c r="AC16" s="63"/>
      <c r="AD16" s="69" t="n">
        <f aca="false">K16+M16+N16+P16+R16+U16+V16+W16+X16+Y16+Z16</f>
        <v>200.942307692308</v>
      </c>
      <c r="AE16" s="70" t="n">
        <f aca="false">AD16-AA16-AB16-AC16</f>
        <v>196.923461538462</v>
      </c>
      <c r="AF16" s="71" t="n">
        <f aca="false">INT(AE16)</f>
        <v>196</v>
      </c>
      <c r="AG16" s="72" t="n">
        <f aca="false">INT((AE16-AF16)*40+0.5)*100</f>
        <v>3700</v>
      </c>
      <c r="AH16" s="73"/>
    </row>
    <row r="17" customFormat="false" ht="43.8" hidden="false" customHeight="true" outlineLevel="0" collapsed="false">
      <c r="A17" s="74" t="s">
        <v>98</v>
      </c>
      <c r="B17" s="75" t="s">
        <v>99</v>
      </c>
      <c r="C17" s="59" t="n">
        <v>44805</v>
      </c>
      <c r="D17" s="60" t="s">
        <v>81</v>
      </c>
      <c r="E17" s="61" t="n">
        <f aca="false">DATEDIF(C17,$A$2,"Y")</f>
        <v>0</v>
      </c>
      <c r="F17" s="62" t="n">
        <v>194</v>
      </c>
      <c r="G17" s="63" t="n">
        <v>20</v>
      </c>
      <c r="H17" s="62" t="n">
        <f aca="false">G17*8</f>
        <v>160</v>
      </c>
      <c r="I17" s="63" t="n">
        <v>201.25</v>
      </c>
      <c r="J17" s="62" t="n">
        <f aca="false">I17/S17</f>
        <v>1.2578125</v>
      </c>
      <c r="K17" s="69" t="n">
        <f aca="false">J17*H17</f>
        <v>201.25</v>
      </c>
      <c r="L17" s="63"/>
      <c r="M17" s="66" t="n">
        <f aca="false">J17*L17*1.5</f>
        <v>0</v>
      </c>
      <c r="N17" s="66" t="n">
        <f aca="false">L17*1500/4000</f>
        <v>0</v>
      </c>
      <c r="O17" s="63"/>
      <c r="P17" s="66" t="n">
        <f aca="false">O17*J17*2</f>
        <v>0</v>
      </c>
      <c r="Q17" s="63" t="n">
        <v>3</v>
      </c>
      <c r="R17" s="67" t="n">
        <f aca="false">F17/26*Q17</f>
        <v>22.3846153846154</v>
      </c>
      <c r="S17" s="62" t="n">
        <f aca="false">H17+L17+O17</f>
        <v>160</v>
      </c>
      <c r="T17" s="63" t="n">
        <v>3</v>
      </c>
      <c r="U17" s="62" t="n">
        <f aca="false">F17/26*T17/2</f>
        <v>11.1923076923077</v>
      </c>
      <c r="V17" s="68" t="n">
        <f aca="false">IF(E17=1,2,0)+IF(E17=2,3,0)+IF(E17=3,4,0)+IF(E17=4,5,0)+IF(E17=5,6,0)+IF(E17&gt;5,10,0)</f>
        <v>0</v>
      </c>
      <c r="W17" s="62"/>
      <c r="X17" s="62" t="n">
        <v>10</v>
      </c>
      <c r="Y17" s="62" t="n">
        <v>10</v>
      </c>
      <c r="Z17" s="62"/>
      <c r="AA17" s="62" t="n">
        <f aca="false">AD17*0.02</f>
        <v>5.09653846153846</v>
      </c>
      <c r="AB17" s="62"/>
      <c r="AC17" s="63"/>
      <c r="AD17" s="69" t="n">
        <f aca="false">K17+M17+N17+P17+R17+U17+V17+W17+X17+Y17+Z17</f>
        <v>254.826923076923</v>
      </c>
      <c r="AE17" s="70" t="n">
        <f aca="false">AD17-AA17-AB17-AC17</f>
        <v>249.730384615385</v>
      </c>
      <c r="AF17" s="71" t="n">
        <f aca="false">INT(AE17)</f>
        <v>249</v>
      </c>
      <c r="AG17" s="72" t="n">
        <f aca="false">INT((AE17-AF17)*40+0.5)*100</f>
        <v>2900</v>
      </c>
      <c r="AH17" s="73"/>
    </row>
    <row r="18" customFormat="false" ht="43.8" hidden="false" customHeight="true" outlineLevel="0" collapsed="false">
      <c r="A18" s="74" t="s">
        <v>100</v>
      </c>
      <c r="B18" s="75" t="s">
        <v>101</v>
      </c>
      <c r="C18" s="59" t="n">
        <v>44805</v>
      </c>
      <c r="D18" s="60" t="s">
        <v>81</v>
      </c>
      <c r="E18" s="61" t="n">
        <f aca="false">DATEDIF(C18,$A$2,"Y")</f>
        <v>0</v>
      </c>
      <c r="F18" s="62" t="n">
        <v>194</v>
      </c>
      <c r="G18" s="63" t="n">
        <v>19.5</v>
      </c>
      <c r="H18" s="62" t="n">
        <f aca="false">G18*8</f>
        <v>156</v>
      </c>
      <c r="I18" s="63" t="n">
        <v>184.2</v>
      </c>
      <c r="J18" s="62" t="n">
        <f aca="false">I18/S18</f>
        <v>1.18076923076923</v>
      </c>
      <c r="K18" s="69" t="n">
        <f aca="false">J18*H18</f>
        <v>184.2</v>
      </c>
      <c r="L18" s="63"/>
      <c r="M18" s="66" t="n">
        <f aca="false">J18*L18*1.5</f>
        <v>0</v>
      </c>
      <c r="N18" s="66" t="n">
        <f aca="false">L18*1500/4000</f>
        <v>0</v>
      </c>
      <c r="O18" s="63"/>
      <c r="P18" s="66" t="n">
        <f aca="false">O18*J18*2</f>
        <v>0</v>
      </c>
      <c r="Q18" s="63" t="n">
        <v>3</v>
      </c>
      <c r="R18" s="67" t="n">
        <f aca="false">F18/26*Q18</f>
        <v>22.3846153846154</v>
      </c>
      <c r="S18" s="62" t="n">
        <f aca="false">H18+L18+O18</f>
        <v>156</v>
      </c>
      <c r="T18" s="63" t="n">
        <v>3.5</v>
      </c>
      <c r="U18" s="62" t="n">
        <f aca="false">F18/26*T18/2</f>
        <v>13.0576923076923</v>
      </c>
      <c r="V18" s="68" t="n">
        <f aca="false">IF(E18=1,2,0)+IF(E18=2,3,0)+IF(E18=3,4,0)+IF(E18=4,5,0)+IF(E18=5,6,0)+IF(E18&gt;5,10,0)</f>
        <v>0</v>
      </c>
      <c r="W18" s="62"/>
      <c r="X18" s="62" t="n">
        <v>10</v>
      </c>
      <c r="Y18" s="62" t="n">
        <v>10</v>
      </c>
      <c r="Z18" s="62"/>
      <c r="AA18" s="62" t="n">
        <f aca="false">AD18*0.02</f>
        <v>4.79284615384615</v>
      </c>
      <c r="AB18" s="62"/>
      <c r="AC18" s="63"/>
      <c r="AD18" s="69" t="n">
        <f aca="false">K18+M18+N18+P18+R18+U18+V18+W18+X18+Y18+Z18</f>
        <v>239.642307692308</v>
      </c>
      <c r="AE18" s="70" t="n">
        <f aca="false">AD18-AA18-AB18-AC18</f>
        <v>234.849461538462</v>
      </c>
      <c r="AF18" s="71" t="n">
        <f aca="false">INT(AE18)</f>
        <v>234</v>
      </c>
      <c r="AG18" s="72" t="n">
        <f aca="false">INT((AE18-AF18)*40+0.5)*100</f>
        <v>3400</v>
      </c>
      <c r="AH18" s="73"/>
    </row>
    <row r="19" customFormat="false" ht="43.8" hidden="false" customHeight="true" outlineLevel="0" collapsed="false">
      <c r="A19" s="74" t="s">
        <v>102</v>
      </c>
      <c r="B19" s="75" t="s">
        <v>103</v>
      </c>
      <c r="C19" s="59" t="n">
        <v>44805</v>
      </c>
      <c r="D19" s="60" t="s">
        <v>81</v>
      </c>
      <c r="E19" s="61" t="n">
        <f aca="false">DATEDIF(C19,$A$2,"Y")</f>
        <v>0</v>
      </c>
      <c r="F19" s="62" t="n">
        <v>194</v>
      </c>
      <c r="G19" s="63" t="n">
        <v>18.5</v>
      </c>
      <c r="H19" s="62" t="n">
        <f aca="false">G19*8</f>
        <v>148</v>
      </c>
      <c r="I19" s="63" t="n">
        <v>118.18</v>
      </c>
      <c r="J19" s="62" t="n">
        <f aca="false">F19/208</f>
        <v>0.932692307692308</v>
      </c>
      <c r="K19" s="69" t="n">
        <f aca="false">J19*H19</f>
        <v>138.038461538462</v>
      </c>
      <c r="L19" s="63"/>
      <c r="M19" s="66" t="n">
        <f aca="false">J19*L19*1.5</f>
        <v>0</v>
      </c>
      <c r="N19" s="66" t="n">
        <f aca="false">L19*1500/4000</f>
        <v>0</v>
      </c>
      <c r="O19" s="63"/>
      <c r="P19" s="66" t="n">
        <f aca="false">O19*J19*2</f>
        <v>0</v>
      </c>
      <c r="Q19" s="63" t="n">
        <v>3</v>
      </c>
      <c r="R19" s="67" t="n">
        <f aca="false">F19/26*Q19</f>
        <v>22.3846153846154</v>
      </c>
      <c r="S19" s="62" t="n">
        <f aca="false">H19+L19+O19</f>
        <v>148</v>
      </c>
      <c r="T19" s="63" t="n">
        <v>3.5</v>
      </c>
      <c r="U19" s="62" t="n">
        <f aca="false">F19/26*T19/2</f>
        <v>13.0576923076923</v>
      </c>
      <c r="V19" s="68" t="n">
        <f aca="false">IF(E19=1,2,0)+IF(E19=2,3,0)+IF(E19=3,4,0)+IF(E19=4,5,0)+IF(E19=5,6,0)+IF(E19&gt;5,10,0)</f>
        <v>0</v>
      </c>
      <c r="W19" s="62"/>
      <c r="X19" s="62" t="n">
        <v>8</v>
      </c>
      <c r="Y19" s="62" t="n">
        <v>10</v>
      </c>
      <c r="Z19" s="62"/>
      <c r="AA19" s="62" t="n">
        <f aca="false">AD19*0.02</f>
        <v>3.82961538461539</v>
      </c>
      <c r="AB19" s="62"/>
      <c r="AC19" s="63"/>
      <c r="AD19" s="69" t="n">
        <f aca="false">K19+M19+N19+P19+R19+U19+V19+W19+X19+Y19+Z19</f>
        <v>191.480769230769</v>
      </c>
      <c r="AE19" s="70" t="n">
        <f aca="false">AD19-AA19-AB19-AC19</f>
        <v>187.651153846154</v>
      </c>
      <c r="AF19" s="71" t="n">
        <f aca="false">INT(AE19)</f>
        <v>187</v>
      </c>
      <c r="AG19" s="72" t="n">
        <f aca="false">INT((AE19-AF19)*40+0.5)*100</f>
        <v>2600</v>
      </c>
      <c r="AH19" s="73"/>
    </row>
    <row r="20" customFormat="false" ht="43.8" hidden="false" customHeight="true" outlineLevel="0" collapsed="false">
      <c r="A20" s="74" t="s">
        <v>104</v>
      </c>
      <c r="B20" s="75" t="s">
        <v>105</v>
      </c>
      <c r="C20" s="59" t="n">
        <v>44805</v>
      </c>
      <c r="D20" s="60" t="s">
        <v>81</v>
      </c>
      <c r="E20" s="61" t="n">
        <f aca="false">DATEDIF(C20,$A$2,"Y")</f>
        <v>0</v>
      </c>
      <c r="F20" s="62" t="n">
        <v>194</v>
      </c>
      <c r="G20" s="63" t="n">
        <v>20.5</v>
      </c>
      <c r="H20" s="62" t="n">
        <f aca="false">G20*8</f>
        <v>164</v>
      </c>
      <c r="I20" s="63" t="n">
        <v>105.57</v>
      </c>
      <c r="J20" s="62" t="n">
        <f aca="false">F20/208</f>
        <v>0.932692307692308</v>
      </c>
      <c r="K20" s="69" t="n">
        <f aca="false">J20*H20</f>
        <v>152.961538461538</v>
      </c>
      <c r="L20" s="63"/>
      <c r="M20" s="66" t="n">
        <f aca="false">J20*L20*1.5</f>
        <v>0</v>
      </c>
      <c r="N20" s="66" t="n">
        <f aca="false">L20*1500/4000</f>
        <v>0</v>
      </c>
      <c r="O20" s="63"/>
      <c r="P20" s="66" t="n">
        <f aca="false">O20*J20*2</f>
        <v>0</v>
      </c>
      <c r="Q20" s="63" t="n">
        <v>3</v>
      </c>
      <c r="R20" s="67" t="n">
        <f aca="false">F20/26*Q20</f>
        <v>22.3846153846154</v>
      </c>
      <c r="S20" s="62" t="n">
        <f aca="false">H20+L20+O20</f>
        <v>164</v>
      </c>
      <c r="T20" s="63" t="n">
        <v>2.5</v>
      </c>
      <c r="U20" s="62" t="n">
        <f aca="false">F20/26*T20/2</f>
        <v>9.32692307692308</v>
      </c>
      <c r="V20" s="68" t="n">
        <f aca="false">IF(E20=1,2,0)+IF(E20=2,3,0)+IF(E20=3,4,0)+IF(E20=4,5,0)+IF(E20=5,6,0)+IF(E20&gt;5,10,0)</f>
        <v>0</v>
      </c>
      <c r="W20" s="62"/>
      <c r="X20" s="62" t="n">
        <v>10</v>
      </c>
      <c r="Y20" s="62" t="n">
        <v>10</v>
      </c>
      <c r="Z20" s="62"/>
      <c r="AA20" s="62" t="n">
        <f aca="false">AD20*0.02</f>
        <v>4.09346153846154</v>
      </c>
      <c r="AB20" s="62"/>
      <c r="AC20" s="63"/>
      <c r="AD20" s="69" t="n">
        <f aca="false">K20+M20+N20+P20+R20+U20+V20+W20+X20+Y20+Z20</f>
        <v>204.673076923077</v>
      </c>
      <c r="AE20" s="70" t="n">
        <f aca="false">AD20-AA20-AB20-AC20</f>
        <v>200.579615384615</v>
      </c>
      <c r="AF20" s="71" t="n">
        <f aca="false">INT(AE20)</f>
        <v>200</v>
      </c>
      <c r="AG20" s="72" t="n">
        <f aca="false">INT((AE20-AF20)*40+0.5)*100</f>
        <v>2300</v>
      </c>
      <c r="AH20" s="73"/>
    </row>
    <row r="21" customFormat="false" ht="43.8" hidden="false" customHeight="true" outlineLevel="0" collapsed="false">
      <c r="A21" s="74" t="s">
        <v>106</v>
      </c>
      <c r="B21" s="75" t="s">
        <v>107</v>
      </c>
      <c r="C21" s="59" t="n">
        <v>44805</v>
      </c>
      <c r="D21" s="60" t="s">
        <v>81</v>
      </c>
      <c r="E21" s="61" t="n">
        <f aca="false">DATEDIF(C21,$A$2,"Y")</f>
        <v>0</v>
      </c>
      <c r="F21" s="62" t="n">
        <v>194</v>
      </c>
      <c r="G21" s="63" t="n">
        <v>18.5</v>
      </c>
      <c r="H21" s="62" t="n">
        <f aca="false">G21*8</f>
        <v>148</v>
      </c>
      <c r="I21" s="63" t="n">
        <v>169.78</v>
      </c>
      <c r="J21" s="62" t="n">
        <f aca="false">I21/S21</f>
        <v>1.14716216216216</v>
      </c>
      <c r="K21" s="69" t="n">
        <f aca="false">J21*H21</f>
        <v>169.78</v>
      </c>
      <c r="L21" s="63"/>
      <c r="M21" s="66" t="n">
        <f aca="false">J21*L21*1.5</f>
        <v>0</v>
      </c>
      <c r="N21" s="66" t="n">
        <f aca="false">L21*1500/4000</f>
        <v>0</v>
      </c>
      <c r="O21" s="63"/>
      <c r="P21" s="66" t="n">
        <f aca="false">O21*J21*2</f>
        <v>0</v>
      </c>
      <c r="Q21" s="63" t="n">
        <v>3</v>
      </c>
      <c r="R21" s="67" t="n">
        <f aca="false">F21/26*Q21</f>
        <v>22.3846153846154</v>
      </c>
      <c r="S21" s="62" t="n">
        <f aca="false">H21+L21+O21</f>
        <v>148</v>
      </c>
      <c r="T21" s="63" t="n">
        <v>3.5</v>
      </c>
      <c r="U21" s="62" t="n">
        <f aca="false">F21/26*T21/2</f>
        <v>13.0576923076923</v>
      </c>
      <c r="V21" s="68" t="n">
        <f aca="false">IF(E21=1,2,0)+IF(E21=2,3,0)+IF(E21=3,4,0)+IF(E21=4,5,0)+IF(E21=5,6,0)+IF(E21&gt;5,10,0)</f>
        <v>0</v>
      </c>
      <c r="W21" s="62"/>
      <c r="X21" s="62" t="n">
        <v>8</v>
      </c>
      <c r="Y21" s="62" t="n">
        <v>10</v>
      </c>
      <c r="Z21" s="62"/>
      <c r="AA21" s="62" t="n">
        <f aca="false">AD21*0.02</f>
        <v>4.46444615384615</v>
      </c>
      <c r="AB21" s="62"/>
      <c r="AC21" s="63"/>
      <c r="AD21" s="69" t="n">
        <f aca="false">K21+M21+N21+P21+R21+U21+V21+W21+X21+Y21+Z21</f>
        <v>223.222307692308</v>
      </c>
      <c r="AE21" s="70" t="n">
        <f aca="false">AD21-AA21-AB21-AC21</f>
        <v>218.757861538462</v>
      </c>
      <c r="AF21" s="71" t="n">
        <f aca="false">INT(AE21)</f>
        <v>218</v>
      </c>
      <c r="AG21" s="72" t="n">
        <f aca="false">INT((AE21-AF21)*40+0.5)*100</f>
        <v>3000</v>
      </c>
      <c r="AH21" s="73"/>
    </row>
    <row r="22" customFormat="false" ht="43.8" hidden="false" customHeight="true" outlineLevel="0" collapsed="false">
      <c r="A22" s="74" t="s">
        <v>108</v>
      </c>
      <c r="B22" s="75" t="s">
        <v>109</v>
      </c>
      <c r="C22" s="59" t="n">
        <v>44805</v>
      </c>
      <c r="D22" s="60" t="s">
        <v>81</v>
      </c>
      <c r="E22" s="61" t="n">
        <f aca="false">DATEDIF(C22,$A$2,"Y")</f>
        <v>0</v>
      </c>
      <c r="F22" s="62" t="n">
        <v>194</v>
      </c>
      <c r="G22" s="63" t="n">
        <v>19.5</v>
      </c>
      <c r="H22" s="62" t="n">
        <f aca="false">G22*8</f>
        <v>156</v>
      </c>
      <c r="I22" s="63" t="n">
        <v>110.2</v>
      </c>
      <c r="J22" s="62" t="n">
        <f aca="false">F22/208</f>
        <v>0.932692307692308</v>
      </c>
      <c r="K22" s="69" t="n">
        <f aca="false">J22*H22</f>
        <v>145.5</v>
      </c>
      <c r="L22" s="63"/>
      <c r="M22" s="66" t="n">
        <f aca="false">J22*L22*1.5</f>
        <v>0</v>
      </c>
      <c r="N22" s="66" t="n">
        <f aca="false">L22*1500/4000</f>
        <v>0</v>
      </c>
      <c r="O22" s="63"/>
      <c r="P22" s="66" t="n">
        <f aca="false">O22*J22*2</f>
        <v>0</v>
      </c>
      <c r="Q22" s="63" t="n">
        <v>3</v>
      </c>
      <c r="R22" s="67" t="n">
        <f aca="false">F22/26*Q22</f>
        <v>22.3846153846154</v>
      </c>
      <c r="S22" s="62" t="n">
        <f aca="false">H22+L22+O22</f>
        <v>156</v>
      </c>
      <c r="T22" s="63" t="n">
        <v>2.5</v>
      </c>
      <c r="U22" s="62" t="n">
        <f aca="false">F22/26*T22/2</f>
        <v>9.32692307692308</v>
      </c>
      <c r="V22" s="68" t="n">
        <f aca="false">IF(E22=1,2,0)+IF(E22=2,3,0)+IF(E22=3,4,0)+IF(E22=4,5,0)+IF(E22=5,6,0)+IF(E22&gt;5,10,0)</f>
        <v>0</v>
      </c>
      <c r="W22" s="62"/>
      <c r="X22" s="62" t="n">
        <v>8</v>
      </c>
      <c r="Y22" s="62" t="n">
        <v>10</v>
      </c>
      <c r="Z22" s="62"/>
      <c r="AA22" s="62" t="n">
        <f aca="false">AD22*0.02</f>
        <v>3.90423076923077</v>
      </c>
      <c r="AB22" s="62"/>
      <c r="AC22" s="63"/>
      <c r="AD22" s="69" t="n">
        <f aca="false">K22+M22+N22+P22+R22+U22+V22+W22+X22+Y22+Z22</f>
        <v>195.211538461538</v>
      </c>
      <c r="AE22" s="70" t="n">
        <f aca="false">AD22-AA22-AB22-AC22</f>
        <v>191.307307692308</v>
      </c>
      <c r="AF22" s="71" t="n">
        <f aca="false">INT(AE22)</f>
        <v>191</v>
      </c>
      <c r="AG22" s="72" t="n">
        <f aca="false">INT((AE22-AF22)*40+0.5)*100</f>
        <v>1200</v>
      </c>
      <c r="AH22" s="73"/>
    </row>
    <row r="23" customFormat="false" ht="43.8" hidden="false" customHeight="true" outlineLevel="0" collapsed="false">
      <c r="A23" s="74" t="s">
        <v>110</v>
      </c>
      <c r="B23" s="75" t="s">
        <v>111</v>
      </c>
      <c r="C23" s="59" t="n">
        <v>44805</v>
      </c>
      <c r="D23" s="60" t="s">
        <v>81</v>
      </c>
      <c r="E23" s="61" t="n">
        <f aca="false">DATEDIF(C23,$A$2,"Y")</f>
        <v>0</v>
      </c>
      <c r="F23" s="62" t="n">
        <v>194</v>
      </c>
      <c r="G23" s="63" t="n">
        <v>18.5</v>
      </c>
      <c r="H23" s="62" t="n">
        <f aca="false">G23*8</f>
        <v>148</v>
      </c>
      <c r="I23" s="63" t="n">
        <v>173.95</v>
      </c>
      <c r="J23" s="62" t="n">
        <f aca="false">I23/S23</f>
        <v>1.17533783783784</v>
      </c>
      <c r="K23" s="69" t="n">
        <f aca="false">J23*H23</f>
        <v>173.95</v>
      </c>
      <c r="L23" s="63"/>
      <c r="M23" s="66" t="n">
        <f aca="false">J23*L23*1.5</f>
        <v>0</v>
      </c>
      <c r="N23" s="66" t="n">
        <f aca="false">L23*1500/4000</f>
        <v>0</v>
      </c>
      <c r="O23" s="63"/>
      <c r="P23" s="66" t="n">
        <f aca="false">O23*J23*2</f>
        <v>0</v>
      </c>
      <c r="Q23" s="63" t="n">
        <v>3</v>
      </c>
      <c r="R23" s="67" t="n">
        <f aca="false">F23/26*Q23</f>
        <v>22.3846153846154</v>
      </c>
      <c r="S23" s="62" t="n">
        <f aca="false">H23+L23+O23</f>
        <v>148</v>
      </c>
      <c r="T23" s="63" t="n">
        <v>3.5</v>
      </c>
      <c r="U23" s="62" t="n">
        <f aca="false">F23/26*T23/2</f>
        <v>13.0576923076923</v>
      </c>
      <c r="V23" s="68" t="n">
        <f aca="false">IF(E23=1,2,0)+IF(E23=2,3,0)+IF(E23=3,4,0)+IF(E23=4,5,0)+IF(E23=5,6,0)+IF(E23&gt;5,10,0)</f>
        <v>0</v>
      </c>
      <c r="W23" s="62"/>
      <c r="X23" s="62" t="n">
        <v>8</v>
      </c>
      <c r="Y23" s="62" t="n">
        <v>10</v>
      </c>
      <c r="Z23" s="62"/>
      <c r="AA23" s="62" t="n">
        <f aca="false">AD23*0.02</f>
        <v>4.54784615384615</v>
      </c>
      <c r="AB23" s="62"/>
      <c r="AC23" s="63"/>
      <c r="AD23" s="69" t="n">
        <f aca="false">K23+M23+N23+P23+R23+U23+V23+W23+X23+Y23+Z23</f>
        <v>227.392307692308</v>
      </c>
      <c r="AE23" s="70" t="n">
        <f aca="false">AD23-AA23-AB23-AC23</f>
        <v>222.844461538462</v>
      </c>
      <c r="AF23" s="71" t="n">
        <f aca="false">INT(AE23)</f>
        <v>222</v>
      </c>
      <c r="AG23" s="72" t="n">
        <f aca="false">INT((AE23-AF23)*40+0.5)*100</f>
        <v>3400</v>
      </c>
      <c r="AH23" s="73"/>
    </row>
    <row r="24" customFormat="false" ht="43.8" hidden="false" customHeight="true" outlineLevel="0" collapsed="false">
      <c r="A24" s="74" t="s">
        <v>112</v>
      </c>
      <c r="B24" s="75" t="s">
        <v>113</v>
      </c>
      <c r="C24" s="59" t="n">
        <v>44805</v>
      </c>
      <c r="D24" s="60" t="s">
        <v>81</v>
      </c>
      <c r="E24" s="61" t="n">
        <f aca="false">DATEDIF(C24,$A$2,"Y")</f>
        <v>0</v>
      </c>
      <c r="F24" s="62" t="n">
        <v>194</v>
      </c>
      <c r="G24" s="63" t="n">
        <v>19</v>
      </c>
      <c r="H24" s="62" t="n">
        <f aca="false">G24*8</f>
        <v>152</v>
      </c>
      <c r="I24" s="63" t="n">
        <v>114.11</v>
      </c>
      <c r="J24" s="62" t="n">
        <f aca="false">F24/208</f>
        <v>0.932692307692308</v>
      </c>
      <c r="K24" s="69" t="n">
        <f aca="false">J24*H24</f>
        <v>141.769230769231</v>
      </c>
      <c r="L24" s="63"/>
      <c r="M24" s="66" t="n">
        <f aca="false">J24*L24*1.5</f>
        <v>0</v>
      </c>
      <c r="N24" s="66" t="n">
        <f aca="false">L24*1500/4000</f>
        <v>0</v>
      </c>
      <c r="O24" s="63"/>
      <c r="P24" s="66" t="n">
        <f aca="false">O24*J24*2</f>
        <v>0</v>
      </c>
      <c r="Q24" s="63" t="n">
        <v>3</v>
      </c>
      <c r="R24" s="67" t="n">
        <f aca="false">F24/26*Q24</f>
        <v>22.3846153846154</v>
      </c>
      <c r="S24" s="62" t="n">
        <f aca="false">H24+L24+O24</f>
        <v>152</v>
      </c>
      <c r="T24" s="63" t="n">
        <v>3.5</v>
      </c>
      <c r="U24" s="62" t="n">
        <f aca="false">F24/26*T24/2</f>
        <v>13.0576923076923</v>
      </c>
      <c r="V24" s="68" t="n">
        <f aca="false">IF(E24=1,2,0)+IF(E24=2,3,0)+IF(E24=3,4,0)+IF(E24=4,5,0)+IF(E24=5,6,0)+IF(E24&gt;5,10,0)</f>
        <v>0</v>
      </c>
      <c r="W24" s="62"/>
      <c r="X24" s="62" t="n">
        <v>9</v>
      </c>
      <c r="Y24" s="62" t="n">
        <v>10</v>
      </c>
      <c r="Z24" s="62"/>
      <c r="AA24" s="62" t="n">
        <f aca="false">AD24*0.02</f>
        <v>3.92423076923077</v>
      </c>
      <c r="AB24" s="62"/>
      <c r="AC24" s="63"/>
      <c r="AD24" s="69" t="n">
        <f aca="false">K24+M24+N24+P24+R24+U24+V24+W24+X24+Y24+Z24</f>
        <v>196.211538461538</v>
      </c>
      <c r="AE24" s="70" t="n">
        <f aca="false">AD24-AA24-AB24-AC24</f>
        <v>192.287307692308</v>
      </c>
      <c r="AF24" s="71" t="n">
        <f aca="false">INT(AE24)</f>
        <v>192</v>
      </c>
      <c r="AG24" s="72" t="n">
        <f aca="false">INT((AE24-AF24)*40+0.5)*100</f>
        <v>1100</v>
      </c>
      <c r="AH24" s="73"/>
    </row>
    <row r="25" customFormat="false" ht="43.8" hidden="false" customHeight="true" outlineLevel="0" collapsed="false">
      <c r="A25" s="74" t="s">
        <v>114</v>
      </c>
      <c r="B25" s="58" t="s">
        <v>115</v>
      </c>
      <c r="C25" s="59" t="n">
        <v>44805</v>
      </c>
      <c r="D25" s="60" t="s">
        <v>81</v>
      </c>
      <c r="E25" s="61" t="n">
        <f aca="false">DATEDIF(C25,$A$2,"Y")</f>
        <v>0</v>
      </c>
      <c r="F25" s="62" t="n">
        <v>194</v>
      </c>
      <c r="G25" s="63" t="n">
        <v>19</v>
      </c>
      <c r="H25" s="62" t="n">
        <f aca="false">G25*8</f>
        <v>152</v>
      </c>
      <c r="I25" s="63" t="n">
        <v>191.87</v>
      </c>
      <c r="J25" s="62" t="n">
        <f aca="false">I25/S25</f>
        <v>1.26230263157895</v>
      </c>
      <c r="K25" s="69" t="n">
        <f aca="false">J25*H25</f>
        <v>191.87</v>
      </c>
      <c r="L25" s="63"/>
      <c r="M25" s="66" t="n">
        <f aca="false">J25*L25*1.5</f>
        <v>0</v>
      </c>
      <c r="N25" s="66" t="n">
        <f aca="false">L25*1500/4000</f>
        <v>0</v>
      </c>
      <c r="O25" s="63"/>
      <c r="P25" s="66" t="n">
        <f aca="false">O25*J25*2</f>
        <v>0</v>
      </c>
      <c r="Q25" s="63" t="n">
        <v>3</v>
      </c>
      <c r="R25" s="67" t="n">
        <f aca="false">F25/26*Q25</f>
        <v>22.3846153846154</v>
      </c>
      <c r="S25" s="62" t="n">
        <f aca="false">H25+L25+O25</f>
        <v>152</v>
      </c>
      <c r="T25" s="63" t="n">
        <v>2.5</v>
      </c>
      <c r="U25" s="62" t="n">
        <f aca="false">F25/26*T25/2</f>
        <v>9.32692307692308</v>
      </c>
      <c r="V25" s="68" t="n">
        <f aca="false">IF(E25=1,2,0)+IF(E25=2,3,0)+IF(E25=3,4,0)+IF(E25=4,5,0)+IF(E25=5,6,0)+IF(E25&gt;5,10,0)</f>
        <v>0</v>
      </c>
      <c r="W25" s="62"/>
      <c r="X25" s="62" t="n">
        <v>7</v>
      </c>
      <c r="Y25" s="62" t="n">
        <v>10</v>
      </c>
      <c r="Z25" s="62"/>
      <c r="AA25" s="62" t="n">
        <f aca="false">AD25*0.02</f>
        <v>4.81163076923077</v>
      </c>
      <c r="AB25" s="62"/>
      <c r="AC25" s="63"/>
      <c r="AD25" s="69" t="n">
        <f aca="false">K25+M25+N25+P25+R25+U25+V25+W25+X25+Y25+Z25</f>
        <v>240.581538461538</v>
      </c>
      <c r="AE25" s="70" t="n">
        <f aca="false">AD25-AA25-AB25-AC25</f>
        <v>235.769907692308</v>
      </c>
      <c r="AF25" s="71" t="n">
        <f aca="false">INT(AE25)</f>
        <v>235</v>
      </c>
      <c r="AG25" s="72" t="n">
        <f aca="false">INT((AE25-AF25)*40+0.5)*100</f>
        <v>3100</v>
      </c>
      <c r="AH25" s="73"/>
    </row>
    <row r="26" customFormat="false" ht="43.8" hidden="false" customHeight="true" outlineLevel="0" collapsed="false">
      <c r="A26" s="74" t="s">
        <v>116</v>
      </c>
      <c r="B26" s="75" t="s">
        <v>117</v>
      </c>
      <c r="C26" s="59" t="n">
        <v>44805</v>
      </c>
      <c r="D26" s="60" t="s">
        <v>81</v>
      </c>
      <c r="E26" s="61" t="n">
        <f aca="false">DATEDIF(C26,$A$2,"Y")</f>
        <v>0</v>
      </c>
      <c r="F26" s="62" t="n">
        <v>194</v>
      </c>
      <c r="G26" s="63" t="n">
        <v>20</v>
      </c>
      <c r="H26" s="62" t="n">
        <f aca="false">G26*8</f>
        <v>160</v>
      </c>
      <c r="I26" s="63" t="n">
        <v>103.54</v>
      </c>
      <c r="J26" s="62" t="n">
        <f aca="false">F26/208</f>
        <v>0.932692307692308</v>
      </c>
      <c r="K26" s="69" t="n">
        <f aca="false">J26*H26</f>
        <v>149.230769230769</v>
      </c>
      <c r="L26" s="63"/>
      <c r="M26" s="66" t="n">
        <f aca="false">J26*L26*1.5</f>
        <v>0</v>
      </c>
      <c r="N26" s="66" t="n">
        <f aca="false">L26*1500/4000</f>
        <v>0</v>
      </c>
      <c r="O26" s="63"/>
      <c r="P26" s="66" t="n">
        <f aca="false">O26*J26*2</f>
        <v>0</v>
      </c>
      <c r="Q26" s="63" t="n">
        <v>3</v>
      </c>
      <c r="R26" s="67" t="n">
        <f aca="false">F26/26*Q26</f>
        <v>22.3846153846154</v>
      </c>
      <c r="S26" s="62" t="n">
        <f aca="false">H26+L26+O26</f>
        <v>160</v>
      </c>
      <c r="T26" s="63" t="n">
        <v>3</v>
      </c>
      <c r="U26" s="62" t="n">
        <f aca="false">F26/26*T26/2</f>
        <v>11.1923076923077</v>
      </c>
      <c r="V26" s="68" t="n">
        <f aca="false">IF(E26=1,2,0)+IF(E26=2,3,0)+IF(E26=3,4,0)+IF(E26=4,5,0)+IF(E26=5,6,0)+IF(E26&gt;5,10,0)</f>
        <v>0</v>
      </c>
      <c r="W26" s="62"/>
      <c r="X26" s="62" t="n">
        <v>10</v>
      </c>
      <c r="Y26" s="62" t="n">
        <v>10</v>
      </c>
      <c r="Z26" s="62"/>
      <c r="AA26" s="62" t="n">
        <f aca="false">AD26*0.02</f>
        <v>4.05615384615385</v>
      </c>
      <c r="AB26" s="62"/>
      <c r="AC26" s="63"/>
      <c r="AD26" s="69" t="n">
        <f aca="false">K26+M26+N26+P26+R26+U26+V26+W26+X26+Y26+Z26</f>
        <v>202.807692307692</v>
      </c>
      <c r="AE26" s="70" t="n">
        <f aca="false">AD26-AA26-AB26-AC26</f>
        <v>198.751538461538</v>
      </c>
      <c r="AF26" s="71" t="n">
        <f aca="false">INT(AE26)</f>
        <v>198</v>
      </c>
      <c r="AG26" s="72" t="n">
        <f aca="false">INT((AE26-AF26)*40+0.5)*100</f>
        <v>3000</v>
      </c>
      <c r="AH26" s="73"/>
    </row>
    <row r="27" customFormat="false" ht="43.8" hidden="false" customHeight="true" outlineLevel="0" collapsed="false">
      <c r="A27" s="74" t="s">
        <v>118</v>
      </c>
      <c r="B27" s="75" t="s">
        <v>119</v>
      </c>
      <c r="C27" s="59" t="n">
        <v>44805</v>
      </c>
      <c r="D27" s="60" t="s">
        <v>81</v>
      </c>
      <c r="E27" s="61" t="n">
        <f aca="false">DATEDIF(C27,$A$2,"Y")</f>
        <v>0</v>
      </c>
      <c r="F27" s="62" t="n">
        <v>194</v>
      </c>
      <c r="G27" s="63" t="n">
        <v>18.5</v>
      </c>
      <c r="H27" s="62" t="n">
        <f aca="false">G27*8</f>
        <v>148</v>
      </c>
      <c r="I27" s="63" t="n">
        <v>96.91</v>
      </c>
      <c r="J27" s="62" t="n">
        <f aca="false">F27/208</f>
        <v>0.932692307692308</v>
      </c>
      <c r="K27" s="69" t="n">
        <f aca="false">J27*H27</f>
        <v>138.038461538462</v>
      </c>
      <c r="L27" s="63"/>
      <c r="M27" s="66" t="n">
        <f aca="false">J27*L27*1.5</f>
        <v>0</v>
      </c>
      <c r="N27" s="66" t="n">
        <f aca="false">L27*1500/4000</f>
        <v>0</v>
      </c>
      <c r="O27" s="63"/>
      <c r="P27" s="66" t="n">
        <f aca="false">O27*J27*2</f>
        <v>0</v>
      </c>
      <c r="Q27" s="63" t="n">
        <v>3</v>
      </c>
      <c r="R27" s="67" t="n">
        <f aca="false">F27/26*Q27</f>
        <v>22.3846153846154</v>
      </c>
      <c r="S27" s="62" t="n">
        <f aca="false">H27+L27+O27</f>
        <v>148</v>
      </c>
      <c r="T27" s="63" t="n">
        <v>3.5</v>
      </c>
      <c r="U27" s="62" t="n">
        <f aca="false">F27/26*T27/2</f>
        <v>13.0576923076923</v>
      </c>
      <c r="V27" s="68" t="n">
        <f aca="false">IF(E27=1,2,0)+IF(E27=2,3,0)+IF(E27=3,4,0)+IF(E27=4,5,0)+IF(E27=5,6,0)+IF(E27&gt;5,10,0)</f>
        <v>0</v>
      </c>
      <c r="W27" s="62"/>
      <c r="X27" s="62" t="n">
        <v>8</v>
      </c>
      <c r="Y27" s="62" t="n">
        <v>10</v>
      </c>
      <c r="Z27" s="62"/>
      <c r="AA27" s="62" t="n">
        <f aca="false">AD27*0.02</f>
        <v>3.82961538461539</v>
      </c>
      <c r="AB27" s="62"/>
      <c r="AC27" s="63"/>
      <c r="AD27" s="69" t="n">
        <f aca="false">K27+M27+N27+P27+R27+U27+V27+W27+X27+Y27+Z27</f>
        <v>191.480769230769</v>
      </c>
      <c r="AE27" s="70" t="n">
        <f aca="false">AD27-AA27-AB27-AC27</f>
        <v>187.651153846154</v>
      </c>
      <c r="AF27" s="71" t="n">
        <f aca="false">INT(AE27)</f>
        <v>187</v>
      </c>
      <c r="AG27" s="72" t="n">
        <f aca="false">INT((AE27-AF27)*40+0.5)*100</f>
        <v>2600</v>
      </c>
      <c r="AH27" s="73"/>
    </row>
    <row r="28" customFormat="false" ht="43.8" hidden="false" customHeight="true" outlineLevel="0" collapsed="false">
      <c r="A28" s="74" t="s">
        <v>120</v>
      </c>
      <c r="B28" s="75" t="s">
        <v>121</v>
      </c>
      <c r="C28" s="59" t="n">
        <v>44805</v>
      </c>
      <c r="D28" s="60" t="s">
        <v>81</v>
      </c>
      <c r="E28" s="61" t="n">
        <f aca="false">DATEDIF(C28,$A$2,"Y")</f>
        <v>0</v>
      </c>
      <c r="F28" s="62" t="n">
        <v>194</v>
      </c>
      <c r="G28" s="63" t="n">
        <v>18</v>
      </c>
      <c r="H28" s="62" t="n">
        <f aca="false">G28*8</f>
        <v>144</v>
      </c>
      <c r="I28" s="63" t="n">
        <v>115.25</v>
      </c>
      <c r="J28" s="62" t="n">
        <f aca="false">F28/208</f>
        <v>0.932692307692308</v>
      </c>
      <c r="K28" s="69" t="n">
        <f aca="false">J28*H28</f>
        <v>134.307692307692</v>
      </c>
      <c r="L28" s="63"/>
      <c r="M28" s="66" t="n">
        <f aca="false">J28*L28*1.5</f>
        <v>0</v>
      </c>
      <c r="N28" s="66" t="n">
        <f aca="false">L28*1500/4000</f>
        <v>0</v>
      </c>
      <c r="O28" s="63"/>
      <c r="P28" s="66" t="n">
        <f aca="false">O28*J28*2</f>
        <v>0</v>
      </c>
      <c r="Q28" s="63" t="n">
        <f aca="false">3+1</f>
        <v>4</v>
      </c>
      <c r="R28" s="67" t="n">
        <f aca="false">F28/26*Q28</f>
        <v>29.8461538461538</v>
      </c>
      <c r="S28" s="62" t="n">
        <f aca="false">H28+L28+O28</f>
        <v>144</v>
      </c>
      <c r="T28" s="63" t="n">
        <v>4</v>
      </c>
      <c r="U28" s="62" t="n">
        <f aca="false">F28/26*T28/2</f>
        <v>14.9230769230769</v>
      </c>
      <c r="V28" s="68" t="n">
        <f aca="false">IF(E28=1,2,0)+IF(E28=2,3,0)+IF(E28=3,4,0)+IF(E28=4,5,0)+IF(E28=5,6,0)+IF(E28&gt;5,10,0)</f>
        <v>0</v>
      </c>
      <c r="W28" s="62"/>
      <c r="X28" s="62" t="n">
        <v>10</v>
      </c>
      <c r="Y28" s="62" t="n">
        <v>10</v>
      </c>
      <c r="Z28" s="62"/>
      <c r="AA28" s="62" t="n">
        <f aca="false">AD28*0.02</f>
        <v>3.98153846153846</v>
      </c>
      <c r="AB28" s="62"/>
      <c r="AC28" s="63"/>
      <c r="AD28" s="69" t="n">
        <f aca="false">K28+M28+N28+P28+R28+U28+V28+W28+X28+Y28+Z28</f>
        <v>199.076923076923</v>
      </c>
      <c r="AE28" s="70" t="n">
        <f aca="false">AD28-AA28-AB28-AC28</f>
        <v>195.095384615385</v>
      </c>
      <c r="AF28" s="71" t="n">
        <f aca="false">INT(AE28)</f>
        <v>195</v>
      </c>
      <c r="AG28" s="72" t="n">
        <f aca="false">INT((AE28-AF28)*40+0.5)*100</f>
        <v>400</v>
      </c>
      <c r="AH28" s="73"/>
    </row>
    <row r="29" customFormat="false" ht="43.8" hidden="false" customHeight="true" outlineLevel="0" collapsed="false">
      <c r="A29" s="74" t="s">
        <v>122</v>
      </c>
      <c r="B29" s="75" t="s">
        <v>123</v>
      </c>
      <c r="C29" s="59" t="n">
        <v>44805</v>
      </c>
      <c r="D29" s="60" t="s">
        <v>81</v>
      </c>
      <c r="E29" s="61" t="n">
        <f aca="false">DATEDIF(C29,$A$2,"Y")</f>
        <v>0</v>
      </c>
      <c r="F29" s="62" t="n">
        <v>194</v>
      </c>
      <c r="G29" s="63" t="n">
        <v>20</v>
      </c>
      <c r="H29" s="62" t="n">
        <f aca="false">G29*8</f>
        <v>160</v>
      </c>
      <c r="I29" s="63" t="n">
        <v>198.42</v>
      </c>
      <c r="J29" s="62" t="n">
        <f aca="false">I29/S29</f>
        <v>1.240125</v>
      </c>
      <c r="K29" s="69" t="n">
        <f aca="false">J29*H29</f>
        <v>198.42</v>
      </c>
      <c r="L29" s="63"/>
      <c r="M29" s="66" t="n">
        <f aca="false">J29*L29*1.5</f>
        <v>0</v>
      </c>
      <c r="N29" s="66" t="n">
        <f aca="false">L29*1500/4000</f>
        <v>0</v>
      </c>
      <c r="O29" s="63"/>
      <c r="P29" s="66" t="n">
        <f aca="false">O29*J29*2</f>
        <v>0</v>
      </c>
      <c r="Q29" s="63" t="n">
        <v>3</v>
      </c>
      <c r="R29" s="67" t="n">
        <f aca="false">F29/26*Q29</f>
        <v>22.3846153846154</v>
      </c>
      <c r="S29" s="62" t="n">
        <f aca="false">H29+L29+O29</f>
        <v>160</v>
      </c>
      <c r="T29" s="63" t="n">
        <v>3</v>
      </c>
      <c r="U29" s="62" t="n">
        <f aca="false">F29/26*T29/2</f>
        <v>11.1923076923077</v>
      </c>
      <c r="V29" s="68" t="n">
        <f aca="false">IF(E29=1,2,0)+IF(E29=2,3,0)+IF(E29=3,4,0)+IF(E29=4,5,0)+IF(E29=5,6,0)+IF(E29&gt;5,10,0)</f>
        <v>0</v>
      </c>
      <c r="W29" s="62"/>
      <c r="X29" s="62" t="n">
        <v>10</v>
      </c>
      <c r="Y29" s="62" t="n">
        <v>10</v>
      </c>
      <c r="Z29" s="62"/>
      <c r="AA29" s="62" t="n">
        <f aca="false">AD29*0.02</f>
        <v>5.03993846153846</v>
      </c>
      <c r="AB29" s="62"/>
      <c r="AC29" s="63"/>
      <c r="AD29" s="69" t="n">
        <f aca="false">K29+M29+N29+P29+R29+U29+V29+W29+X29+Y29+Z29</f>
        <v>251.996923076923</v>
      </c>
      <c r="AE29" s="70" t="n">
        <f aca="false">AD29-AA29-AB29-AC29</f>
        <v>246.956984615385</v>
      </c>
      <c r="AF29" s="71" t="n">
        <f aca="false">INT(AE29)</f>
        <v>246</v>
      </c>
      <c r="AG29" s="72" t="n">
        <f aca="false">INT((AE29-AF29)*40+0.5)*100</f>
        <v>3800</v>
      </c>
      <c r="AH29" s="73"/>
    </row>
    <row r="30" customFormat="false" ht="43.8" hidden="false" customHeight="true" outlineLevel="0" collapsed="false">
      <c r="A30" s="74" t="s">
        <v>124</v>
      </c>
      <c r="B30" s="75" t="s">
        <v>125</v>
      </c>
      <c r="C30" s="59" t="n">
        <v>44805</v>
      </c>
      <c r="D30" s="60" t="s">
        <v>81</v>
      </c>
      <c r="E30" s="61" t="n">
        <f aca="false">DATEDIF(C30,$A$2,"Y")</f>
        <v>0</v>
      </c>
      <c r="F30" s="62" t="n">
        <v>194</v>
      </c>
      <c r="G30" s="63" t="n">
        <v>19.5</v>
      </c>
      <c r="H30" s="62" t="n">
        <f aca="false">G30*8</f>
        <v>156</v>
      </c>
      <c r="I30" s="63" t="n">
        <v>109.01</v>
      </c>
      <c r="J30" s="62" t="n">
        <f aca="false">F30/208</f>
        <v>0.932692307692308</v>
      </c>
      <c r="K30" s="69" t="n">
        <f aca="false">J30*H30</f>
        <v>145.5</v>
      </c>
      <c r="L30" s="63"/>
      <c r="M30" s="66" t="n">
        <f aca="false">J30*L30*1.5</f>
        <v>0</v>
      </c>
      <c r="N30" s="66" t="n">
        <f aca="false">L30*1500/4000</f>
        <v>0</v>
      </c>
      <c r="O30" s="63"/>
      <c r="P30" s="66" t="n">
        <f aca="false">O30*J30*2</f>
        <v>0</v>
      </c>
      <c r="Q30" s="63" t="n">
        <v>3</v>
      </c>
      <c r="R30" s="67" t="n">
        <f aca="false">F30/26*Q30</f>
        <v>22.3846153846154</v>
      </c>
      <c r="S30" s="62" t="n">
        <f aca="false">H30+L30+O30</f>
        <v>156</v>
      </c>
      <c r="T30" s="63" t="n">
        <v>3.5</v>
      </c>
      <c r="U30" s="62" t="n">
        <f aca="false">F30/26*T30/2</f>
        <v>13.0576923076923</v>
      </c>
      <c r="V30" s="68" t="n">
        <f aca="false">IF(E30=1,2,0)+IF(E30=2,3,0)+IF(E30=3,4,0)+IF(E30=4,5,0)+IF(E30=5,6,0)+IF(E30&gt;5,10,0)</f>
        <v>0</v>
      </c>
      <c r="W30" s="62"/>
      <c r="X30" s="62" t="n">
        <v>10</v>
      </c>
      <c r="Y30" s="62" t="n">
        <v>10</v>
      </c>
      <c r="Z30" s="62"/>
      <c r="AA30" s="62" t="n">
        <f aca="false">AD30*0.02</f>
        <v>4.01884615384615</v>
      </c>
      <c r="AB30" s="62"/>
      <c r="AC30" s="63"/>
      <c r="AD30" s="69" t="n">
        <f aca="false">K30+M30+N30+P30+R30+U30+V30+W30+X30+Y30+Z30</f>
        <v>200.942307692308</v>
      </c>
      <c r="AE30" s="70" t="n">
        <f aca="false">AD30-AA30-AB30-AC30</f>
        <v>196.923461538462</v>
      </c>
      <c r="AF30" s="71" t="n">
        <f aca="false">INT(AE30)</f>
        <v>196</v>
      </c>
      <c r="AG30" s="72" t="n">
        <f aca="false">INT((AE30-AF30)*40+0.5)*100</f>
        <v>3700</v>
      </c>
      <c r="AH30" s="73"/>
    </row>
    <row r="31" customFormat="false" ht="43.8" hidden="false" customHeight="true" outlineLevel="0" collapsed="false">
      <c r="A31" s="74" t="s">
        <v>126</v>
      </c>
      <c r="B31" s="58" t="s">
        <v>127</v>
      </c>
      <c r="C31" s="59" t="n">
        <v>44805</v>
      </c>
      <c r="D31" s="60" t="s">
        <v>81</v>
      </c>
      <c r="E31" s="61" t="n">
        <f aca="false">DATEDIF(C31,$A$2,"Y")</f>
        <v>0</v>
      </c>
      <c r="F31" s="62" t="n">
        <v>194</v>
      </c>
      <c r="G31" s="63" t="n">
        <v>16.5</v>
      </c>
      <c r="H31" s="62" t="n">
        <f aca="false">G31*8</f>
        <v>132</v>
      </c>
      <c r="I31" s="63" t="n">
        <v>85.76</v>
      </c>
      <c r="J31" s="62" t="n">
        <f aca="false">F31/208</f>
        <v>0.932692307692308</v>
      </c>
      <c r="K31" s="69" t="n">
        <f aca="false">J31*H31</f>
        <v>123.115384615385</v>
      </c>
      <c r="L31" s="63"/>
      <c r="M31" s="66" t="n">
        <f aca="false">J31*L31*1.5</f>
        <v>0</v>
      </c>
      <c r="N31" s="66" t="n">
        <f aca="false">L31*1500/4000</f>
        <v>0</v>
      </c>
      <c r="O31" s="63"/>
      <c r="P31" s="66" t="n">
        <f aca="false">O31*J31*2</f>
        <v>0</v>
      </c>
      <c r="Q31" s="63" t="n">
        <v>3</v>
      </c>
      <c r="R31" s="67" t="n">
        <f aca="false">F31/26*Q31</f>
        <v>22.3846153846154</v>
      </c>
      <c r="S31" s="62" t="n">
        <f aca="false">H31+L31+O31</f>
        <v>132</v>
      </c>
      <c r="T31" s="63" t="n">
        <v>2.5</v>
      </c>
      <c r="U31" s="62" t="n">
        <f aca="false">F31/26*T31/2</f>
        <v>9.32692307692308</v>
      </c>
      <c r="V31" s="68" t="n">
        <f aca="false">IF(E31=1,2,0)+IF(E31=2,3,0)+IF(E31=3,4,0)+IF(E31=4,5,0)+IF(E31=5,6,0)+IF(E31&gt;5,10,0)</f>
        <v>0</v>
      </c>
      <c r="W31" s="62"/>
      <c r="X31" s="62"/>
      <c r="Y31" s="62" t="n">
        <v>10</v>
      </c>
      <c r="Z31" s="62"/>
      <c r="AA31" s="62" t="n">
        <f aca="false">AD31*0.02</f>
        <v>3.29653846153846</v>
      </c>
      <c r="AB31" s="62"/>
      <c r="AC31" s="63"/>
      <c r="AD31" s="69" t="n">
        <f aca="false">K31+M31+N31+P31+R31+U31+V31+W31+X31+Y31+Z31</f>
        <v>164.826923076923</v>
      </c>
      <c r="AE31" s="70" t="n">
        <f aca="false">AD31-AA31-AB31-AC31</f>
        <v>161.530384615385</v>
      </c>
      <c r="AF31" s="71" t="n">
        <f aca="false">INT(AE31)</f>
        <v>161</v>
      </c>
      <c r="AG31" s="72" t="n">
        <f aca="false">INT((AE31-AF31)*40+0.5)*100</f>
        <v>2100</v>
      </c>
      <c r="AH31" s="73"/>
    </row>
    <row r="32" customFormat="false" ht="43.8" hidden="false" customHeight="true" outlineLevel="0" collapsed="false">
      <c r="A32" s="74" t="s">
        <v>128</v>
      </c>
      <c r="B32" s="58" t="s">
        <v>129</v>
      </c>
      <c r="C32" s="59" t="n">
        <v>44805</v>
      </c>
      <c r="D32" s="60" t="s">
        <v>81</v>
      </c>
      <c r="E32" s="61" t="n">
        <f aca="false">DATEDIF(C32,$A$2,"Y")</f>
        <v>0</v>
      </c>
      <c r="F32" s="62" t="n">
        <v>194</v>
      </c>
      <c r="G32" s="63" t="n">
        <v>19.5</v>
      </c>
      <c r="H32" s="62" t="n">
        <f aca="false">G32*8</f>
        <v>156</v>
      </c>
      <c r="I32" s="63" t="n">
        <v>93.3</v>
      </c>
      <c r="J32" s="62" t="n">
        <f aca="false">F32/208</f>
        <v>0.932692307692308</v>
      </c>
      <c r="K32" s="69" t="n">
        <f aca="false">J32*H32</f>
        <v>145.5</v>
      </c>
      <c r="L32" s="63"/>
      <c r="M32" s="66" t="n">
        <f aca="false">J32*L32*1.5</f>
        <v>0</v>
      </c>
      <c r="N32" s="66" t="n">
        <f aca="false">L32*1500/4000</f>
        <v>0</v>
      </c>
      <c r="O32" s="63"/>
      <c r="P32" s="66" t="n">
        <f aca="false">O32*J32*2</f>
        <v>0</v>
      </c>
      <c r="Q32" s="63" t="n">
        <v>3</v>
      </c>
      <c r="R32" s="67" t="n">
        <f aca="false">F32/26*Q32</f>
        <v>22.3846153846154</v>
      </c>
      <c r="S32" s="62" t="n">
        <f aca="false">H32+L32+O32</f>
        <v>156</v>
      </c>
      <c r="T32" s="63" t="n">
        <v>3.5</v>
      </c>
      <c r="U32" s="62" t="n">
        <f aca="false">F32/26*T32/2</f>
        <v>13.0576923076923</v>
      </c>
      <c r="V32" s="68" t="n">
        <f aca="false">IF(E32=1,2,0)+IF(E32=2,3,0)+IF(E32=3,4,0)+IF(E32=4,5,0)+IF(E32=5,6,0)+IF(E32&gt;5,10,0)</f>
        <v>0</v>
      </c>
      <c r="W32" s="62"/>
      <c r="X32" s="62" t="n">
        <v>10</v>
      </c>
      <c r="Y32" s="62" t="n">
        <v>10</v>
      </c>
      <c r="Z32" s="62"/>
      <c r="AA32" s="62" t="n">
        <f aca="false">AD32*0.02</f>
        <v>4.01884615384615</v>
      </c>
      <c r="AB32" s="62"/>
      <c r="AC32" s="63"/>
      <c r="AD32" s="69" t="n">
        <f aca="false">K32+M32+N32+P32+R32+U32+V32+W32+X32+Y32+Z32</f>
        <v>200.942307692308</v>
      </c>
      <c r="AE32" s="70" t="n">
        <f aca="false">AD32-AA32-AB32-AC32</f>
        <v>196.923461538462</v>
      </c>
      <c r="AF32" s="71" t="n">
        <f aca="false">INT(AE32)</f>
        <v>196</v>
      </c>
      <c r="AG32" s="72" t="n">
        <f aca="false">INT((AE32-AF32)*40+0.5)*100</f>
        <v>3700</v>
      </c>
      <c r="AH32" s="73"/>
    </row>
    <row r="33" customFormat="false" ht="43.8" hidden="false" customHeight="true" outlineLevel="0" collapsed="false">
      <c r="A33" s="74" t="s">
        <v>130</v>
      </c>
      <c r="B33" s="58" t="s">
        <v>131</v>
      </c>
      <c r="C33" s="59" t="n">
        <v>44805</v>
      </c>
      <c r="D33" s="60" t="s">
        <v>81</v>
      </c>
      <c r="E33" s="61" t="n">
        <f aca="false">DATEDIF(C33,$A$2,"Y")</f>
        <v>0</v>
      </c>
      <c r="F33" s="62" t="n">
        <v>194</v>
      </c>
      <c r="G33" s="63" t="n">
        <v>17.5</v>
      </c>
      <c r="H33" s="62" t="n">
        <f aca="false">G33*8</f>
        <v>140</v>
      </c>
      <c r="I33" s="63" t="n">
        <v>168.8</v>
      </c>
      <c r="J33" s="62" t="n">
        <f aca="false">I33/S33</f>
        <v>1.20571428571429</v>
      </c>
      <c r="K33" s="69" t="n">
        <f aca="false">J33*H33</f>
        <v>168.8</v>
      </c>
      <c r="L33" s="63"/>
      <c r="M33" s="66" t="n">
        <f aca="false">J33*L33*1.5</f>
        <v>0</v>
      </c>
      <c r="N33" s="66" t="n">
        <f aca="false">L33*1500/4000</f>
        <v>0</v>
      </c>
      <c r="O33" s="63"/>
      <c r="P33" s="66" t="n">
        <f aca="false">O33*J33*2</f>
        <v>0</v>
      </c>
      <c r="Q33" s="63" t="n">
        <v>3</v>
      </c>
      <c r="R33" s="67" t="n">
        <f aca="false">F33/26*Q33</f>
        <v>22.3846153846154</v>
      </c>
      <c r="S33" s="62" t="n">
        <f aca="false">H33+L33+O33</f>
        <v>140</v>
      </c>
      <c r="T33" s="63" t="n">
        <v>3</v>
      </c>
      <c r="U33" s="62" t="n">
        <f aca="false">F33/26*T33/2</f>
        <v>11.1923076923077</v>
      </c>
      <c r="V33" s="68" t="n">
        <f aca="false">IF(E33=1,2,0)+IF(E33=2,3,0)+IF(E33=3,4,0)+IF(E33=4,5,0)+IF(E33=5,6,0)+IF(E33&gt;5,10,0)</f>
        <v>0</v>
      </c>
      <c r="W33" s="62"/>
      <c r="X33" s="62" t="n">
        <v>5</v>
      </c>
      <c r="Y33" s="62" t="n">
        <v>10</v>
      </c>
      <c r="Z33" s="62"/>
      <c r="AA33" s="62" t="n">
        <f aca="false">AD33*0.02</f>
        <v>4.34753846153846</v>
      </c>
      <c r="AB33" s="62"/>
      <c r="AC33" s="63"/>
      <c r="AD33" s="69" t="n">
        <f aca="false">K33+M33+N33+P33+R33+U33+V33+W33+X33+Y33+Z33</f>
        <v>217.376923076923</v>
      </c>
      <c r="AE33" s="70" t="n">
        <f aca="false">AD33-AA33-AB33-AC33</f>
        <v>213.029384615385</v>
      </c>
      <c r="AF33" s="71" t="n">
        <f aca="false">INT(AE33)</f>
        <v>213</v>
      </c>
      <c r="AG33" s="72" t="n">
        <f aca="false">INT((AE33-AF33)*40+0.5)*100</f>
        <v>100</v>
      </c>
      <c r="AH33" s="73"/>
    </row>
    <row r="34" customFormat="false" ht="43.8" hidden="false" customHeight="true" outlineLevel="0" collapsed="false">
      <c r="A34" s="74" t="s">
        <v>132</v>
      </c>
      <c r="B34" s="58" t="s">
        <v>133</v>
      </c>
      <c r="C34" s="59" t="n">
        <v>44805</v>
      </c>
      <c r="D34" s="60" t="s">
        <v>81</v>
      </c>
      <c r="E34" s="61" t="n">
        <f aca="false">DATEDIF(C34,$A$2,"Y")</f>
        <v>0</v>
      </c>
      <c r="F34" s="62" t="n">
        <v>194</v>
      </c>
      <c r="G34" s="63" t="n">
        <v>14</v>
      </c>
      <c r="H34" s="62" t="n">
        <f aca="false">G34*8</f>
        <v>112</v>
      </c>
      <c r="I34" s="63" t="n">
        <v>95.98</v>
      </c>
      <c r="J34" s="62" t="n">
        <f aca="false">F34/208</f>
        <v>0.932692307692308</v>
      </c>
      <c r="K34" s="69" t="n">
        <f aca="false">J34*H34</f>
        <v>104.461538461538</v>
      </c>
      <c r="L34" s="63"/>
      <c r="M34" s="66" t="n">
        <f aca="false">J34*L34*1.5</f>
        <v>0</v>
      </c>
      <c r="N34" s="66" t="n">
        <f aca="false">L34*1500/4000</f>
        <v>0</v>
      </c>
      <c r="O34" s="63"/>
      <c r="P34" s="66" t="n">
        <f aca="false">O34*J34*2</f>
        <v>0</v>
      </c>
      <c r="Q34" s="63" t="n">
        <f aca="false">3+1</f>
        <v>4</v>
      </c>
      <c r="R34" s="67" t="n">
        <f aca="false">F34/26*Q34</f>
        <v>29.8461538461538</v>
      </c>
      <c r="S34" s="62" t="n">
        <f aca="false">H34+L34+O34</f>
        <v>112</v>
      </c>
      <c r="T34" s="63" t="n">
        <v>3</v>
      </c>
      <c r="U34" s="62" t="n">
        <f aca="false">F34/26*T34/2</f>
        <v>11.1923076923077</v>
      </c>
      <c r="V34" s="68" t="n">
        <f aca="false">IF(E34=1,2,0)+IF(E34=2,3,0)+IF(E34=3,4,0)+IF(E34=4,5,0)+IF(E34=5,6,0)+IF(E34&gt;5,10,0)</f>
        <v>0</v>
      </c>
      <c r="W34" s="62"/>
      <c r="X34" s="62"/>
      <c r="Y34" s="62" t="n">
        <v>10</v>
      </c>
      <c r="Z34" s="62"/>
      <c r="AA34" s="62" t="n">
        <f aca="false">AD34*0.02</f>
        <v>3.11</v>
      </c>
      <c r="AB34" s="62"/>
      <c r="AC34" s="63"/>
      <c r="AD34" s="69" t="n">
        <f aca="false">K34+M34+N34+P34+R34+U34+V34+W34+X34+Y34+Z34</f>
        <v>155.5</v>
      </c>
      <c r="AE34" s="70" t="n">
        <f aca="false">AD34-AA34-AB34-AC34</f>
        <v>152.39</v>
      </c>
      <c r="AF34" s="71" t="n">
        <f aca="false">INT(AE34)</f>
        <v>152</v>
      </c>
      <c r="AG34" s="72" t="n">
        <f aca="false">INT((AE34-AF34)*40+0.5)*100</f>
        <v>1600</v>
      </c>
      <c r="AH34" s="73"/>
    </row>
    <row r="35" customFormat="false" ht="43.8" hidden="false" customHeight="true" outlineLevel="0" collapsed="false">
      <c r="A35" s="74" t="s">
        <v>134</v>
      </c>
      <c r="B35" s="58" t="s">
        <v>135</v>
      </c>
      <c r="C35" s="59" t="n">
        <v>44805</v>
      </c>
      <c r="D35" s="60" t="s">
        <v>81</v>
      </c>
      <c r="E35" s="61" t="n">
        <f aca="false">DATEDIF(C35,$A$2,"Y")</f>
        <v>0</v>
      </c>
      <c r="F35" s="62" t="n">
        <v>194</v>
      </c>
      <c r="G35" s="63" t="n">
        <v>19</v>
      </c>
      <c r="H35" s="62" t="n">
        <f aca="false">G35*8</f>
        <v>152</v>
      </c>
      <c r="I35" s="63" t="n">
        <v>122.23</v>
      </c>
      <c r="J35" s="62" t="n">
        <f aca="false">F35/208</f>
        <v>0.932692307692308</v>
      </c>
      <c r="K35" s="69" t="n">
        <f aca="false">J35*H35</f>
        <v>141.769230769231</v>
      </c>
      <c r="L35" s="63"/>
      <c r="M35" s="66" t="n">
        <f aca="false">J35*L35*1.5</f>
        <v>0</v>
      </c>
      <c r="N35" s="66" t="n">
        <f aca="false">L35*1500/4000</f>
        <v>0</v>
      </c>
      <c r="O35" s="63"/>
      <c r="P35" s="66" t="n">
        <f aca="false">O35*J35*2</f>
        <v>0</v>
      </c>
      <c r="Q35" s="63" t="n">
        <v>3</v>
      </c>
      <c r="R35" s="67" t="n">
        <f aca="false">F35/26*Q35</f>
        <v>22.3846153846154</v>
      </c>
      <c r="S35" s="62" t="n">
        <f aca="false">H35+L35+O35</f>
        <v>152</v>
      </c>
      <c r="T35" s="63" t="n">
        <v>3</v>
      </c>
      <c r="U35" s="62" t="n">
        <f aca="false">F35/26*T35/2</f>
        <v>11.1923076923077</v>
      </c>
      <c r="V35" s="68" t="n">
        <f aca="false">IF(E35=1,2,0)+IF(E35=2,3,0)+IF(E35=3,4,0)+IF(E35=4,5,0)+IF(E35=5,6,0)+IF(E35&gt;5,10,0)</f>
        <v>0</v>
      </c>
      <c r="W35" s="62"/>
      <c r="X35" s="62" t="n">
        <v>8</v>
      </c>
      <c r="Y35" s="62" t="n">
        <v>10</v>
      </c>
      <c r="Z35" s="62"/>
      <c r="AA35" s="62" t="n">
        <f aca="false">AD35*0.02</f>
        <v>3.86692307692308</v>
      </c>
      <c r="AB35" s="62"/>
      <c r="AC35" s="63"/>
      <c r="AD35" s="69" t="n">
        <f aca="false">K35+M35+N35+P35+R35+U35+V35+W35+X35+Y35+Z35</f>
        <v>193.346153846154</v>
      </c>
      <c r="AE35" s="70" t="n">
        <f aca="false">AD35-AA35-AB35-AC35</f>
        <v>189.479230769231</v>
      </c>
      <c r="AF35" s="71" t="n">
        <f aca="false">INT(AE35)</f>
        <v>189</v>
      </c>
      <c r="AG35" s="72" t="n">
        <f aca="false">INT((AE35-AF35)*40+0.5)*100</f>
        <v>1900</v>
      </c>
      <c r="AH35" s="73"/>
    </row>
    <row r="36" customFormat="false" ht="43.8" hidden="false" customHeight="true" outlineLevel="0" collapsed="false">
      <c r="A36" s="76" t="s">
        <v>136</v>
      </c>
      <c r="B36" s="58" t="s">
        <v>137</v>
      </c>
      <c r="C36" s="59" t="n">
        <v>44805</v>
      </c>
      <c r="D36" s="60" t="s">
        <v>81</v>
      </c>
      <c r="E36" s="61" t="n">
        <f aca="false">DATEDIF(C36,$A$2,"Y")</f>
        <v>0</v>
      </c>
      <c r="F36" s="62" t="n">
        <v>194</v>
      </c>
      <c r="G36" s="63" t="n">
        <v>20.5</v>
      </c>
      <c r="H36" s="62" t="n">
        <f aca="false">G36*8</f>
        <v>164</v>
      </c>
      <c r="I36" s="63" t="n">
        <v>113.7</v>
      </c>
      <c r="J36" s="62" t="n">
        <f aca="false">F36/208</f>
        <v>0.932692307692308</v>
      </c>
      <c r="K36" s="69" t="n">
        <f aca="false">J36*H36</f>
        <v>152.961538461538</v>
      </c>
      <c r="L36" s="63"/>
      <c r="M36" s="66" t="n">
        <f aca="false">J36*L36*1.5</f>
        <v>0</v>
      </c>
      <c r="N36" s="66" t="n">
        <f aca="false">L36*1500/4000</f>
        <v>0</v>
      </c>
      <c r="O36" s="63"/>
      <c r="P36" s="66" t="n">
        <f aca="false">O36*J36*2</f>
        <v>0</v>
      </c>
      <c r="Q36" s="63" t="n">
        <v>3</v>
      </c>
      <c r="R36" s="67" t="n">
        <f aca="false">F36/26*Q36</f>
        <v>22.3846153846154</v>
      </c>
      <c r="S36" s="62" t="n">
        <f aca="false">H36+L36+O36</f>
        <v>164</v>
      </c>
      <c r="T36" s="63" t="n">
        <v>2.5</v>
      </c>
      <c r="U36" s="62" t="n">
        <f aca="false">F36/26*T36/2</f>
        <v>9.32692307692308</v>
      </c>
      <c r="V36" s="68" t="n">
        <f aca="false">IF(E36=1,2,0)+IF(E36=2,3,0)+IF(E36=3,4,0)+IF(E36=4,5,0)+IF(E36=5,6,0)+IF(E36&gt;5,10,0)</f>
        <v>0</v>
      </c>
      <c r="W36" s="62"/>
      <c r="X36" s="62" t="n">
        <v>10</v>
      </c>
      <c r="Y36" s="62" t="n">
        <v>10</v>
      </c>
      <c r="Z36" s="62"/>
      <c r="AA36" s="62" t="n">
        <f aca="false">AD36*0.02</f>
        <v>4.09346153846154</v>
      </c>
      <c r="AB36" s="62"/>
      <c r="AC36" s="63"/>
      <c r="AD36" s="69" t="n">
        <f aca="false">K36+M36+N36+P36+R36+U36+V36+W36+X36+Y36+Z36</f>
        <v>204.673076923077</v>
      </c>
      <c r="AE36" s="70" t="n">
        <f aca="false">AD36-AA36-AB36-AC36</f>
        <v>200.579615384615</v>
      </c>
      <c r="AF36" s="71" t="n">
        <f aca="false">INT(AE36)</f>
        <v>200</v>
      </c>
      <c r="AG36" s="72" t="n">
        <f aca="false">INT((AE36-AF36)*40+0.5)*100</f>
        <v>2300</v>
      </c>
      <c r="AH36" s="73"/>
    </row>
    <row r="37" customFormat="false" ht="43.8" hidden="false" customHeight="true" outlineLevel="0" collapsed="false">
      <c r="A37" s="74" t="s">
        <v>138</v>
      </c>
      <c r="B37" s="58" t="s">
        <v>139</v>
      </c>
      <c r="C37" s="59" t="n">
        <v>44805</v>
      </c>
      <c r="D37" s="60" t="s">
        <v>81</v>
      </c>
      <c r="E37" s="61" t="n">
        <f aca="false">DATEDIF(C37,$A$2,"Y")</f>
        <v>0</v>
      </c>
      <c r="F37" s="62" t="n">
        <v>194</v>
      </c>
      <c r="G37" s="63" t="n">
        <v>19</v>
      </c>
      <c r="H37" s="62" t="n">
        <f aca="false">G37*8</f>
        <v>152</v>
      </c>
      <c r="I37" s="63" t="n">
        <v>69.01</v>
      </c>
      <c r="J37" s="62" t="n">
        <f aca="false">F37/208</f>
        <v>0.932692307692308</v>
      </c>
      <c r="K37" s="69" t="n">
        <f aca="false">J37*H37</f>
        <v>141.769230769231</v>
      </c>
      <c r="L37" s="63"/>
      <c r="M37" s="66" t="n">
        <f aca="false">J37*L37*1.5</f>
        <v>0</v>
      </c>
      <c r="N37" s="66" t="n">
        <f aca="false">L37*1500/4000</f>
        <v>0</v>
      </c>
      <c r="O37" s="63"/>
      <c r="P37" s="66" t="n">
        <f aca="false">O37*J37*2</f>
        <v>0</v>
      </c>
      <c r="Q37" s="63" t="n">
        <v>3</v>
      </c>
      <c r="R37" s="67" t="n">
        <f aca="false">F37/26*Q37</f>
        <v>22.3846153846154</v>
      </c>
      <c r="S37" s="62" t="n">
        <f aca="false">H37+L37+O37</f>
        <v>152</v>
      </c>
      <c r="T37" s="63" t="n">
        <v>3</v>
      </c>
      <c r="U37" s="62" t="n">
        <f aca="false">F37/26*T37/2</f>
        <v>11.1923076923077</v>
      </c>
      <c r="V37" s="68" t="n">
        <f aca="false">IF(E37=1,2,0)+IF(E37=2,3,0)+IF(E37=3,4,0)+IF(E37=4,5,0)+IF(E37=5,6,0)+IF(E37&gt;5,10,0)</f>
        <v>0</v>
      </c>
      <c r="W37" s="62"/>
      <c r="X37" s="62" t="n">
        <v>8</v>
      </c>
      <c r="Y37" s="62" t="n">
        <v>10</v>
      </c>
      <c r="Z37" s="62"/>
      <c r="AA37" s="62" t="n">
        <f aca="false">AD37*0.02</f>
        <v>3.86692307692308</v>
      </c>
      <c r="AB37" s="62"/>
      <c r="AC37" s="63"/>
      <c r="AD37" s="69" t="n">
        <f aca="false">K37+M37+N37+P37+R37+U37+V37+W37+X37+Y37+Z37</f>
        <v>193.346153846154</v>
      </c>
      <c r="AE37" s="70" t="n">
        <f aca="false">AD37-AA37-AB37-AC37</f>
        <v>189.479230769231</v>
      </c>
      <c r="AF37" s="71" t="n">
        <f aca="false">INT(AE37)</f>
        <v>189</v>
      </c>
      <c r="AG37" s="72" t="n">
        <f aca="false">INT((AE37-AF37)*40+0.5)*100</f>
        <v>1900</v>
      </c>
      <c r="AH37" s="73"/>
    </row>
    <row r="38" customFormat="false" ht="43.8" hidden="false" customHeight="true" outlineLevel="0" collapsed="false">
      <c r="A38" s="74" t="s">
        <v>140</v>
      </c>
      <c r="B38" s="58" t="s">
        <v>141</v>
      </c>
      <c r="C38" s="59" t="n">
        <v>44805</v>
      </c>
      <c r="D38" s="60" t="s">
        <v>81</v>
      </c>
      <c r="E38" s="61" t="n">
        <f aca="false">DATEDIF(C38,$A$2,"Y")</f>
        <v>0</v>
      </c>
      <c r="F38" s="62" t="n">
        <v>194</v>
      </c>
      <c r="G38" s="63" t="n">
        <v>19.5</v>
      </c>
      <c r="H38" s="62" t="n">
        <f aca="false">G38*8</f>
        <v>156</v>
      </c>
      <c r="I38" s="63" t="n">
        <v>71.34</v>
      </c>
      <c r="J38" s="62" t="n">
        <f aca="false">F38/208</f>
        <v>0.932692307692308</v>
      </c>
      <c r="K38" s="69" t="n">
        <f aca="false">J38*H38</f>
        <v>145.5</v>
      </c>
      <c r="L38" s="63"/>
      <c r="M38" s="66" t="n">
        <f aca="false">J38*L38*1.5</f>
        <v>0</v>
      </c>
      <c r="N38" s="66" t="n">
        <f aca="false">L38*1500/4000</f>
        <v>0</v>
      </c>
      <c r="O38" s="63"/>
      <c r="P38" s="66" t="n">
        <f aca="false">O38*J38*2</f>
        <v>0</v>
      </c>
      <c r="Q38" s="63" t="n">
        <v>3</v>
      </c>
      <c r="R38" s="67" t="n">
        <f aca="false">F38/26*Q38</f>
        <v>22.3846153846154</v>
      </c>
      <c r="S38" s="62" t="n">
        <f aca="false">H38+L38+O38</f>
        <v>156</v>
      </c>
      <c r="T38" s="63" t="n">
        <v>3</v>
      </c>
      <c r="U38" s="62" t="n">
        <f aca="false">F38/26*T38/2</f>
        <v>11.1923076923077</v>
      </c>
      <c r="V38" s="68" t="n">
        <f aca="false">IF(E38=1,2,0)+IF(E38=2,3,0)+IF(E38=3,4,0)+IF(E38=4,5,0)+IF(E38=5,6,0)+IF(E38&gt;5,10,0)</f>
        <v>0</v>
      </c>
      <c r="W38" s="62"/>
      <c r="X38" s="62" t="n">
        <v>9</v>
      </c>
      <c r="Y38" s="62" t="n">
        <v>10</v>
      </c>
      <c r="Z38" s="62"/>
      <c r="AA38" s="62" t="n">
        <f aca="false">AD38*0.02</f>
        <v>3.96153846153846</v>
      </c>
      <c r="AB38" s="62"/>
      <c r="AC38" s="63"/>
      <c r="AD38" s="69" t="n">
        <f aca="false">K38+M38+N38+P38+R38+U38+V38+W38+X38+Y38+Z38</f>
        <v>198.076923076923</v>
      </c>
      <c r="AE38" s="70" t="n">
        <f aca="false">AD38-AA38-AB38-AC38</f>
        <v>194.115384615385</v>
      </c>
      <c r="AF38" s="71" t="n">
        <f aca="false">INT(AE38)</f>
        <v>194</v>
      </c>
      <c r="AG38" s="72" t="n">
        <f aca="false">INT((AE38-AF38)*40+0.5)*100</f>
        <v>500</v>
      </c>
      <c r="AH38" s="73"/>
    </row>
    <row r="39" customFormat="false" ht="43.8" hidden="false" customHeight="true" outlineLevel="0" collapsed="false">
      <c r="A39" s="74" t="s">
        <v>142</v>
      </c>
      <c r="B39" s="58" t="s">
        <v>143</v>
      </c>
      <c r="C39" s="59" t="n">
        <v>44805</v>
      </c>
      <c r="D39" s="60" t="s">
        <v>81</v>
      </c>
      <c r="E39" s="61" t="n">
        <f aca="false">DATEDIF(C39,$A$2,"Y")</f>
        <v>0</v>
      </c>
      <c r="F39" s="62" t="n">
        <v>194</v>
      </c>
      <c r="G39" s="63" t="n">
        <v>19</v>
      </c>
      <c r="H39" s="62" t="n">
        <f aca="false">G39*8</f>
        <v>152</v>
      </c>
      <c r="I39" s="63" t="n">
        <v>95.2</v>
      </c>
      <c r="J39" s="62" t="n">
        <f aca="false">F39/208</f>
        <v>0.932692307692308</v>
      </c>
      <c r="K39" s="69" t="n">
        <f aca="false">J39*H39</f>
        <v>141.769230769231</v>
      </c>
      <c r="L39" s="63"/>
      <c r="M39" s="66" t="n">
        <f aca="false">J39*L39*1.5</f>
        <v>0</v>
      </c>
      <c r="N39" s="66" t="n">
        <f aca="false">L39*1500/4000</f>
        <v>0</v>
      </c>
      <c r="O39" s="63"/>
      <c r="P39" s="66" t="n">
        <f aca="false">O39*J39*2</f>
        <v>0</v>
      </c>
      <c r="Q39" s="63" t="n">
        <v>3</v>
      </c>
      <c r="R39" s="67" t="n">
        <f aca="false">F39/26*Q39</f>
        <v>22.3846153846154</v>
      </c>
      <c r="S39" s="62" t="n">
        <f aca="false">H39+L39+O39</f>
        <v>152</v>
      </c>
      <c r="T39" s="63" t="n">
        <v>3.5</v>
      </c>
      <c r="U39" s="62" t="n">
        <f aca="false">F39/26*T39/2</f>
        <v>13.0576923076923</v>
      </c>
      <c r="V39" s="68" t="n">
        <f aca="false">IF(E39=1,2,0)+IF(E39=2,3,0)+IF(E39=3,4,0)+IF(E39=4,5,0)+IF(E39=5,6,0)+IF(E39&gt;5,10,0)</f>
        <v>0</v>
      </c>
      <c r="W39" s="62"/>
      <c r="X39" s="62" t="n">
        <v>9</v>
      </c>
      <c r="Y39" s="62" t="n">
        <v>10</v>
      </c>
      <c r="Z39" s="62"/>
      <c r="AA39" s="62" t="n">
        <f aca="false">AD39*0.02</f>
        <v>3.92423076923077</v>
      </c>
      <c r="AB39" s="62"/>
      <c r="AC39" s="63"/>
      <c r="AD39" s="69" t="n">
        <f aca="false">K39+M39+N39+P39+R39+U39+V39+W39+X39+Y39+Z39</f>
        <v>196.211538461538</v>
      </c>
      <c r="AE39" s="70" t="n">
        <f aca="false">AD39-AA39-AB39-AC39</f>
        <v>192.287307692308</v>
      </c>
      <c r="AF39" s="71" t="n">
        <f aca="false">INT(AE39)</f>
        <v>192</v>
      </c>
      <c r="AG39" s="72" t="n">
        <f aca="false">INT((AE39-AF39)*40+0.5)*100</f>
        <v>1100</v>
      </c>
      <c r="AH39" s="73"/>
    </row>
    <row r="40" customFormat="false" ht="43.8" hidden="false" customHeight="true" outlineLevel="0" collapsed="false">
      <c r="A40" s="74" t="s">
        <v>144</v>
      </c>
      <c r="B40" s="58" t="s">
        <v>145</v>
      </c>
      <c r="C40" s="59" t="n">
        <v>44805</v>
      </c>
      <c r="D40" s="60" t="s">
        <v>81</v>
      </c>
      <c r="E40" s="61" t="n">
        <f aca="false">DATEDIF(C40,$A$2,"Y")</f>
        <v>0</v>
      </c>
      <c r="F40" s="62" t="n">
        <v>194</v>
      </c>
      <c r="G40" s="63" t="n">
        <v>15.5</v>
      </c>
      <c r="H40" s="62" t="n">
        <f aca="false">G40*8</f>
        <v>124</v>
      </c>
      <c r="I40" s="63" t="n">
        <v>47.28</v>
      </c>
      <c r="J40" s="62" t="n">
        <f aca="false">F40/208</f>
        <v>0.932692307692308</v>
      </c>
      <c r="K40" s="69" t="n">
        <f aca="false">J40*H40</f>
        <v>115.653846153846</v>
      </c>
      <c r="L40" s="63"/>
      <c r="M40" s="66" t="n">
        <f aca="false">J40*L40*1.5</f>
        <v>0</v>
      </c>
      <c r="N40" s="66" t="n">
        <f aca="false">L40*1500/4000</f>
        <v>0</v>
      </c>
      <c r="O40" s="63"/>
      <c r="P40" s="66" t="n">
        <f aca="false">O40*J40*2</f>
        <v>0</v>
      </c>
      <c r="Q40" s="63" t="n">
        <v>3</v>
      </c>
      <c r="R40" s="67" t="n">
        <f aca="false">F40/26*Q40</f>
        <v>22.3846153846154</v>
      </c>
      <c r="S40" s="62" t="n">
        <f aca="false">H40+L40+O40</f>
        <v>124</v>
      </c>
      <c r="T40" s="63" t="n">
        <v>3.5</v>
      </c>
      <c r="U40" s="62" t="n">
        <f aca="false">F40/26*T40/2</f>
        <v>13.0576923076923</v>
      </c>
      <c r="V40" s="68" t="n">
        <f aca="false">IF(E40=1,2,0)+IF(E40=2,3,0)+IF(E40=3,4,0)+IF(E40=4,5,0)+IF(E40=5,6,0)+IF(E40&gt;5,10,0)</f>
        <v>0</v>
      </c>
      <c r="W40" s="62"/>
      <c r="X40" s="62"/>
      <c r="Y40" s="62" t="n">
        <v>10</v>
      </c>
      <c r="Z40" s="62"/>
      <c r="AA40" s="62" t="n">
        <f aca="false">AD40*0.02</f>
        <v>3.22192307692308</v>
      </c>
      <c r="AB40" s="62"/>
      <c r="AC40" s="63"/>
      <c r="AD40" s="69" t="n">
        <f aca="false">K40+M40+N40+P40+R40+U40+V40+W40+X40+Y40+Z40</f>
        <v>161.096153846154</v>
      </c>
      <c r="AE40" s="70" t="n">
        <f aca="false">AD40-AA40-AB40-AC40</f>
        <v>157.874230769231</v>
      </c>
      <c r="AF40" s="71" t="n">
        <f aca="false">INT(AE40)</f>
        <v>157</v>
      </c>
      <c r="AG40" s="72" t="n">
        <f aca="false">INT((AE40-AF40)*40+0.5)*100</f>
        <v>3500</v>
      </c>
      <c r="AH40" s="73"/>
    </row>
    <row r="41" customFormat="false" ht="43.8" hidden="false" customHeight="true" outlineLevel="0" collapsed="false">
      <c r="A41" s="74" t="s">
        <v>146</v>
      </c>
      <c r="B41" s="75" t="s">
        <v>147</v>
      </c>
      <c r="C41" s="59" t="n">
        <v>44805</v>
      </c>
      <c r="D41" s="60" t="s">
        <v>81</v>
      </c>
      <c r="E41" s="61" t="n">
        <f aca="false">DATEDIF(C41,$A$2,"Y")</f>
        <v>0</v>
      </c>
      <c r="F41" s="62" t="n">
        <v>194</v>
      </c>
      <c r="G41" s="63" t="n">
        <v>20</v>
      </c>
      <c r="H41" s="62" t="n">
        <f aca="false">G41*8</f>
        <v>160</v>
      </c>
      <c r="I41" s="63" t="n">
        <v>65.04</v>
      </c>
      <c r="J41" s="62" t="n">
        <f aca="false">F41/208</f>
        <v>0.932692307692308</v>
      </c>
      <c r="K41" s="69" t="n">
        <f aca="false">J41*H41</f>
        <v>149.230769230769</v>
      </c>
      <c r="L41" s="63"/>
      <c r="M41" s="66" t="n">
        <f aca="false">J41*L41*1.5</f>
        <v>0</v>
      </c>
      <c r="N41" s="66" t="n">
        <f aca="false">L41*1500/4000</f>
        <v>0</v>
      </c>
      <c r="O41" s="63"/>
      <c r="P41" s="66" t="n">
        <f aca="false">O41*J41*2</f>
        <v>0</v>
      </c>
      <c r="Q41" s="63" t="n">
        <v>3</v>
      </c>
      <c r="R41" s="67" t="n">
        <f aca="false">F41/26*Q41</f>
        <v>22.3846153846154</v>
      </c>
      <c r="S41" s="62" t="n">
        <f aca="false">H41+L41+O41</f>
        <v>160</v>
      </c>
      <c r="T41" s="63" t="n">
        <v>3</v>
      </c>
      <c r="U41" s="62" t="n">
        <f aca="false">F41/26*T41/2</f>
        <v>11.1923076923077</v>
      </c>
      <c r="V41" s="68" t="n">
        <f aca="false">IF(E41=1,2,0)+IF(E41=2,3,0)+IF(E41=3,4,0)+IF(E41=4,5,0)+IF(E41=5,6,0)+IF(E41&gt;5,10,0)</f>
        <v>0</v>
      </c>
      <c r="W41" s="62"/>
      <c r="X41" s="62" t="n">
        <v>10</v>
      </c>
      <c r="Y41" s="62" t="n">
        <v>10</v>
      </c>
      <c r="Z41" s="62"/>
      <c r="AA41" s="62" t="n">
        <f aca="false">AD41*0.02</f>
        <v>4.05615384615385</v>
      </c>
      <c r="AB41" s="62"/>
      <c r="AC41" s="63"/>
      <c r="AD41" s="69" t="n">
        <f aca="false">K41+M41+N41+P41+R41+U41+V41+W41+X41+Y41+Z41</f>
        <v>202.807692307692</v>
      </c>
      <c r="AE41" s="70" t="n">
        <f aca="false">AD41-AA41-AB41-AC41</f>
        <v>198.751538461538</v>
      </c>
      <c r="AF41" s="71" t="n">
        <f aca="false">INT(AE41)</f>
        <v>198</v>
      </c>
      <c r="AG41" s="72" t="n">
        <f aca="false">INT((AE41-AF41)*40+0.5)*100</f>
        <v>3000</v>
      </c>
      <c r="AH41" s="73"/>
    </row>
    <row r="42" customFormat="false" ht="43.8" hidden="false" customHeight="true" outlineLevel="0" collapsed="false">
      <c r="A42" s="74" t="s">
        <v>148</v>
      </c>
      <c r="B42" s="75" t="s">
        <v>149</v>
      </c>
      <c r="C42" s="59" t="n">
        <v>44805</v>
      </c>
      <c r="D42" s="60" t="s">
        <v>81</v>
      </c>
      <c r="E42" s="61" t="n">
        <f aca="false">DATEDIF(C42,$A$2,"Y")</f>
        <v>0</v>
      </c>
      <c r="F42" s="62" t="n">
        <v>194</v>
      </c>
      <c r="G42" s="63" t="n">
        <v>16</v>
      </c>
      <c r="H42" s="62" t="n">
        <f aca="false">G42*8</f>
        <v>128</v>
      </c>
      <c r="I42" s="63" t="n">
        <v>76.08</v>
      </c>
      <c r="J42" s="62" t="n">
        <f aca="false">F42/208</f>
        <v>0.932692307692308</v>
      </c>
      <c r="K42" s="69" t="n">
        <f aca="false">J42*H42</f>
        <v>119.384615384615</v>
      </c>
      <c r="L42" s="63"/>
      <c r="M42" s="66" t="n">
        <f aca="false">J42*L42*1.5</f>
        <v>0</v>
      </c>
      <c r="N42" s="66" t="n">
        <f aca="false">L42*1500/4000</f>
        <v>0</v>
      </c>
      <c r="O42" s="63"/>
      <c r="P42" s="66" t="n">
        <f aca="false">O42*J42*2</f>
        <v>0</v>
      </c>
      <c r="Q42" s="63" t="n">
        <v>3</v>
      </c>
      <c r="R42" s="67" t="n">
        <f aca="false">F42/26*Q42</f>
        <v>22.3846153846154</v>
      </c>
      <c r="S42" s="62" t="n">
        <f aca="false">H42+L42+O42</f>
        <v>128</v>
      </c>
      <c r="T42" s="63" t="n">
        <v>3</v>
      </c>
      <c r="U42" s="62" t="n">
        <f aca="false">F42/26*T42/2</f>
        <v>11.1923076923077</v>
      </c>
      <c r="V42" s="68" t="n">
        <f aca="false">IF(E42=1,2,0)+IF(E42=2,3,0)+IF(E42=3,4,0)+IF(E42=4,5,0)+IF(E42=5,6,0)+IF(E42&gt;5,10,0)</f>
        <v>0</v>
      </c>
      <c r="W42" s="62"/>
      <c r="X42" s="62"/>
      <c r="Y42" s="62" t="n">
        <v>10</v>
      </c>
      <c r="Z42" s="62"/>
      <c r="AA42" s="62" t="n">
        <f aca="false">AD42*0.02</f>
        <v>3.25923076923077</v>
      </c>
      <c r="AB42" s="62"/>
      <c r="AC42" s="63"/>
      <c r="AD42" s="69" t="n">
        <f aca="false">K42+M42+N42+P42+R42+U42+V42+W42+X42+Y42+Z42</f>
        <v>162.961538461538</v>
      </c>
      <c r="AE42" s="70" t="n">
        <f aca="false">AD42-AA42-AB42-AC42</f>
        <v>159.702307692308</v>
      </c>
      <c r="AF42" s="71" t="n">
        <f aca="false">INT(AE42)</f>
        <v>159</v>
      </c>
      <c r="AG42" s="72" t="n">
        <f aca="false">INT((AE42-AF42)*40+0.5)*100</f>
        <v>2800</v>
      </c>
      <c r="AH42" s="73"/>
    </row>
    <row r="43" customFormat="false" ht="43.8" hidden="false" customHeight="true" outlineLevel="0" collapsed="false">
      <c r="A43" s="57" t="s">
        <v>150</v>
      </c>
      <c r="B43" s="58" t="s">
        <v>151</v>
      </c>
      <c r="C43" s="59" t="n">
        <v>44805</v>
      </c>
      <c r="D43" s="60" t="s">
        <v>81</v>
      </c>
      <c r="E43" s="61" t="n">
        <f aca="false">DATEDIF(C43,$A$2,"Y")</f>
        <v>0</v>
      </c>
      <c r="F43" s="62" t="n">
        <v>215</v>
      </c>
      <c r="G43" s="63" t="n">
        <v>21</v>
      </c>
      <c r="H43" s="62" t="n">
        <f aca="false">G43*8</f>
        <v>168</v>
      </c>
      <c r="I43" s="64" t="n">
        <f aca="false">J43*H43</f>
        <v>173.653846153846</v>
      </c>
      <c r="J43" s="62" t="n">
        <f aca="false">F43/208</f>
        <v>1.03365384615385</v>
      </c>
      <c r="K43" s="65" t="n">
        <f aca="false">J43*H43</f>
        <v>173.653846153846</v>
      </c>
      <c r="L43" s="63" t="n">
        <v>0</v>
      </c>
      <c r="M43" s="66" t="n">
        <f aca="false">J43*L43*1.5</f>
        <v>0</v>
      </c>
      <c r="N43" s="66" t="n">
        <f aca="false">L43*1500/4000</f>
        <v>0</v>
      </c>
      <c r="O43" s="63"/>
      <c r="P43" s="66" t="n">
        <f aca="false">O43*J43*2</f>
        <v>0</v>
      </c>
      <c r="Q43" s="63" t="n">
        <f aca="false">3+2</f>
        <v>5</v>
      </c>
      <c r="R43" s="67" t="n">
        <f aca="false">F43/26*Q43</f>
        <v>41.3461538461539</v>
      </c>
      <c r="S43" s="62" t="n">
        <f aca="false">H43+L43+O43</f>
        <v>168</v>
      </c>
      <c r="T43" s="63" t="n">
        <v>0</v>
      </c>
      <c r="U43" s="62" t="n">
        <f aca="false">F43/26*T43/2</f>
        <v>0</v>
      </c>
      <c r="V43" s="68" t="n">
        <f aca="false">IF(E43=1,2,0)+IF(E43=2,3,0)+IF(E43=3,4,0)+IF(E43=4,5,0)+IF(E43=5,6,0)+IF(E43&gt;5,10,0)</f>
        <v>0</v>
      </c>
      <c r="W43" s="62"/>
      <c r="X43" s="62" t="n">
        <v>10</v>
      </c>
      <c r="Y43" s="62" t="n">
        <v>10</v>
      </c>
      <c r="Z43" s="63"/>
      <c r="AA43" s="62" t="n">
        <f aca="false">AD43*0.02</f>
        <v>4.7</v>
      </c>
      <c r="AB43" s="62"/>
      <c r="AC43" s="63"/>
      <c r="AD43" s="69" t="n">
        <f aca="false">K43+M43+N43+P43+R43+U43+V43+W43+X43+Y43+Z43</f>
        <v>235</v>
      </c>
      <c r="AE43" s="70" t="n">
        <f aca="false">AD43-AA43-AB43-AC43</f>
        <v>230.3</v>
      </c>
      <c r="AF43" s="71" t="n">
        <f aca="false">INT(AE43)</f>
        <v>230</v>
      </c>
      <c r="AG43" s="72" t="n">
        <f aca="false">INT((AE43-AF43)*40+0.5)*100</f>
        <v>1200</v>
      </c>
      <c r="AH43" s="73"/>
    </row>
    <row r="44" customFormat="false" ht="43.8" hidden="false" customHeight="true" outlineLevel="0" collapsed="false">
      <c r="A44" s="74" t="s">
        <v>152</v>
      </c>
      <c r="B44" s="75" t="s">
        <v>153</v>
      </c>
      <c r="C44" s="59" t="n">
        <v>44805</v>
      </c>
      <c r="D44" s="60" t="s">
        <v>81</v>
      </c>
      <c r="E44" s="61" t="n">
        <f aca="false">DATEDIF(C44,$A$2,"Y")</f>
        <v>0</v>
      </c>
      <c r="F44" s="62" t="n">
        <v>194</v>
      </c>
      <c r="G44" s="63" t="n">
        <v>22</v>
      </c>
      <c r="H44" s="62" t="n">
        <f aca="false">G44*8</f>
        <v>176</v>
      </c>
      <c r="I44" s="77" t="n">
        <v>297.2</v>
      </c>
      <c r="J44" s="62" t="n">
        <f aca="false">I44/S44</f>
        <v>1.68863636363636</v>
      </c>
      <c r="K44" s="69" t="n">
        <f aca="false">J44*H44</f>
        <v>297.2</v>
      </c>
      <c r="L44" s="63" t="n">
        <v>0</v>
      </c>
      <c r="M44" s="66" t="n">
        <f aca="false">J44*L44*1.5</f>
        <v>0</v>
      </c>
      <c r="N44" s="66" t="n">
        <f aca="false">L44*1500/4000</f>
        <v>0</v>
      </c>
      <c r="O44" s="63"/>
      <c r="P44" s="66" t="n">
        <f aca="false">O44*J44*2</f>
        <v>0</v>
      </c>
      <c r="Q44" s="63" t="n">
        <v>3</v>
      </c>
      <c r="R44" s="67" t="n">
        <f aca="false">F44/26*Q44</f>
        <v>22.3846153846154</v>
      </c>
      <c r="S44" s="62" t="n">
        <f aca="false">H44+L44+O44</f>
        <v>176</v>
      </c>
      <c r="T44" s="63" t="n">
        <v>1</v>
      </c>
      <c r="U44" s="62" t="n">
        <f aca="false">F44/26*T44/2</f>
        <v>3.73076923076923</v>
      </c>
      <c r="V44" s="68" t="n">
        <f aca="false">IF(E44=1,2,0)+IF(E44=2,3,0)+IF(E44=3,4,0)+IF(E44=4,5,0)+IF(E44=5,6,0)+IF(E44&gt;5,10,0)</f>
        <v>0</v>
      </c>
      <c r="W44" s="62" t="n">
        <v>20</v>
      </c>
      <c r="X44" s="62" t="n">
        <v>10</v>
      </c>
      <c r="Y44" s="62" t="n">
        <v>10</v>
      </c>
      <c r="Z44" s="62"/>
      <c r="AA44" s="62" t="n">
        <f aca="false">AD44*0.02</f>
        <v>7.26630769230769</v>
      </c>
      <c r="AB44" s="62"/>
      <c r="AC44" s="63"/>
      <c r="AD44" s="69" t="n">
        <f aca="false">K44+M44+N44+P44+R44+U44+V44+W44+X44+Y44+Z44</f>
        <v>363.315384615385</v>
      </c>
      <c r="AE44" s="70" t="n">
        <f aca="false">AD44-AA44-AB44-AC44</f>
        <v>356.049076923077</v>
      </c>
      <c r="AF44" s="71" t="n">
        <f aca="false">INT(AE44)</f>
        <v>356</v>
      </c>
      <c r="AG44" s="78" t="n">
        <f aca="false">INT((AE44-AF44)*40+0.5)*100</f>
        <v>200</v>
      </c>
      <c r="AH44" s="73"/>
    </row>
    <row r="45" customFormat="false" ht="43.8" hidden="false" customHeight="true" outlineLevel="0" collapsed="false">
      <c r="A45" s="74" t="s">
        <v>154</v>
      </c>
      <c r="B45" s="75" t="s">
        <v>155</v>
      </c>
      <c r="C45" s="59" t="n">
        <v>44805</v>
      </c>
      <c r="D45" s="60" t="s">
        <v>81</v>
      </c>
      <c r="E45" s="61" t="n">
        <f aca="false">DATEDIF(C45,$A$2,"Y")</f>
        <v>0</v>
      </c>
      <c r="F45" s="62" t="n">
        <v>194</v>
      </c>
      <c r="G45" s="63" t="n">
        <v>12</v>
      </c>
      <c r="H45" s="62" t="n">
        <f aca="false">G45*8</f>
        <v>96</v>
      </c>
      <c r="I45" s="77" t="n">
        <v>50.43</v>
      </c>
      <c r="J45" s="62" t="n">
        <f aca="false">F45/208</f>
        <v>0.932692307692308</v>
      </c>
      <c r="K45" s="69" t="n">
        <f aca="false">J45*H45</f>
        <v>89.5384615384616</v>
      </c>
      <c r="L45" s="63" t="n">
        <v>0</v>
      </c>
      <c r="M45" s="66" t="n">
        <f aca="false">J45*L45*1.5</f>
        <v>0</v>
      </c>
      <c r="N45" s="66" t="n">
        <f aca="false">L45*1500/4000</f>
        <v>0</v>
      </c>
      <c r="O45" s="63"/>
      <c r="P45" s="66" t="n">
        <f aca="false">O45*J45*2</f>
        <v>0</v>
      </c>
      <c r="Q45" s="63"/>
      <c r="R45" s="67" t="n">
        <f aca="false">F45/26*Q45</f>
        <v>0</v>
      </c>
      <c r="S45" s="62" t="n">
        <f aca="false">H45+L45+O45</f>
        <v>96</v>
      </c>
      <c r="T45" s="63" t="n">
        <v>1</v>
      </c>
      <c r="U45" s="62" t="n">
        <f aca="false">F45/26*T45/2</f>
        <v>3.73076923076923</v>
      </c>
      <c r="V45" s="68" t="n">
        <f aca="false">IF(E45=1,2,0)+IF(E45=2,3,0)+IF(E45=3,4,0)+IF(E45=4,5,0)+IF(E45=5,6,0)+IF(E45&gt;5,10,0)</f>
        <v>0</v>
      </c>
      <c r="W45" s="62"/>
      <c r="X45" s="62" t="n">
        <v>5</v>
      </c>
      <c r="Y45" s="62" t="n">
        <v>5</v>
      </c>
      <c r="Z45" s="62"/>
      <c r="AA45" s="62" t="n">
        <f aca="false">AD45*0.02</f>
        <v>2.06538461538462</v>
      </c>
      <c r="AB45" s="62"/>
      <c r="AC45" s="63"/>
      <c r="AD45" s="69" t="n">
        <f aca="false">K45+M45+N45+P45+R45+U45+V45+W45+X45+Y45+Z45</f>
        <v>103.269230769231</v>
      </c>
      <c r="AE45" s="70" t="n">
        <f aca="false">AD45-AA45-AB45-AC45</f>
        <v>101.203846153846</v>
      </c>
      <c r="AF45" s="71" t="n">
        <f aca="false">INT(AE45)</f>
        <v>101</v>
      </c>
      <c r="AG45" s="78" t="n">
        <f aca="false">INT((AE45-AF45)*40+0.5)*100</f>
        <v>800</v>
      </c>
      <c r="AH45" s="73"/>
    </row>
    <row r="46" customFormat="false" ht="43.8" hidden="false" customHeight="true" outlineLevel="0" collapsed="false">
      <c r="A46" s="74" t="s">
        <v>156</v>
      </c>
      <c r="B46" s="75" t="s">
        <v>157</v>
      </c>
      <c r="C46" s="59" t="n">
        <v>44805</v>
      </c>
      <c r="D46" s="60" t="s">
        <v>81</v>
      </c>
      <c r="E46" s="61" t="n">
        <f aca="false">DATEDIF(C46,$A$2,"Y")</f>
        <v>0</v>
      </c>
      <c r="F46" s="62" t="n">
        <v>194</v>
      </c>
      <c r="G46" s="63" t="n">
        <v>20.5</v>
      </c>
      <c r="H46" s="62" t="n">
        <f aca="false">G46*8</f>
        <v>164</v>
      </c>
      <c r="I46" s="77" t="n">
        <v>228.15</v>
      </c>
      <c r="J46" s="62" t="n">
        <f aca="false">I46/S46</f>
        <v>1.39115853658537</v>
      </c>
      <c r="K46" s="69" t="n">
        <f aca="false">J46*H46</f>
        <v>228.15</v>
      </c>
      <c r="L46" s="63" t="n">
        <v>0</v>
      </c>
      <c r="M46" s="66" t="n">
        <f aca="false">J46*L46*1.5</f>
        <v>0</v>
      </c>
      <c r="N46" s="66" t="n">
        <f aca="false">L46*1500/4000</f>
        <v>0</v>
      </c>
      <c r="O46" s="63"/>
      <c r="P46" s="66" t="n">
        <f aca="false">O46*J46*2</f>
        <v>0</v>
      </c>
      <c r="Q46" s="63" t="n">
        <v>3</v>
      </c>
      <c r="R46" s="67" t="n">
        <f aca="false">F46/26*Q46</f>
        <v>22.3846153846154</v>
      </c>
      <c r="S46" s="62" t="n">
        <f aca="false">H46+L46+O46</f>
        <v>164</v>
      </c>
      <c r="T46" s="63" t="n">
        <v>1</v>
      </c>
      <c r="U46" s="62" t="n">
        <f aca="false">F46/26*T46/2</f>
        <v>3.73076923076923</v>
      </c>
      <c r="V46" s="68" t="n">
        <f aca="false">IF(E46=1,2,0)+IF(E46=2,3,0)+IF(E46=3,4,0)+IF(E46=4,5,0)+IF(E46=5,6,0)+IF(E46&gt;5,10,0)</f>
        <v>0</v>
      </c>
      <c r="W46" s="62" t="n">
        <v>10</v>
      </c>
      <c r="X46" s="62" t="n">
        <v>7</v>
      </c>
      <c r="Y46" s="62" t="n">
        <v>10</v>
      </c>
      <c r="Z46" s="62"/>
      <c r="AA46" s="62" t="n">
        <f aca="false">AD46*0.02</f>
        <v>5.62530769230769</v>
      </c>
      <c r="AB46" s="62"/>
      <c r="AC46" s="63"/>
      <c r="AD46" s="69" t="n">
        <f aca="false">K46+M46+N46+P46+R46+U46+V46+W46+X46+Y46+Z46</f>
        <v>281.265384615385</v>
      </c>
      <c r="AE46" s="70" t="n">
        <f aca="false">AD46-AA46-AB46-AC46</f>
        <v>275.640076923077</v>
      </c>
      <c r="AF46" s="71" t="n">
        <f aca="false">INT(AE46)</f>
        <v>275</v>
      </c>
      <c r="AG46" s="78" t="n">
        <f aca="false">INT((AE46-AF46)*40+0.5)*100</f>
        <v>2600</v>
      </c>
      <c r="AH46" s="73"/>
    </row>
    <row r="47" customFormat="false" ht="43.8" hidden="false" customHeight="true" outlineLevel="0" collapsed="false">
      <c r="A47" s="74" t="s">
        <v>158</v>
      </c>
      <c r="B47" s="75" t="s">
        <v>159</v>
      </c>
      <c r="C47" s="59" t="n">
        <v>44805</v>
      </c>
      <c r="D47" s="60" t="s">
        <v>81</v>
      </c>
      <c r="E47" s="61" t="n">
        <f aca="false">DATEDIF(C47,$A$2,"Y")</f>
        <v>0</v>
      </c>
      <c r="F47" s="62" t="n">
        <v>194</v>
      </c>
      <c r="G47" s="63" t="n">
        <v>20</v>
      </c>
      <c r="H47" s="62" t="n">
        <f aca="false">G47*8</f>
        <v>160</v>
      </c>
      <c r="I47" s="77" t="n">
        <v>167.86</v>
      </c>
      <c r="J47" s="62" t="n">
        <f aca="false">I47/S47</f>
        <v>1.049125</v>
      </c>
      <c r="K47" s="69" t="n">
        <f aca="false">J47*H47</f>
        <v>167.86</v>
      </c>
      <c r="L47" s="63" t="n">
        <v>0</v>
      </c>
      <c r="M47" s="66" t="n">
        <f aca="false">J47*L47*1.5</f>
        <v>0</v>
      </c>
      <c r="N47" s="66" t="n">
        <f aca="false">L47*1500/4000</f>
        <v>0</v>
      </c>
      <c r="O47" s="63"/>
      <c r="P47" s="66" t="n">
        <f aca="false">O47*J47*2</f>
        <v>0</v>
      </c>
      <c r="Q47" s="63" t="n">
        <v>3</v>
      </c>
      <c r="R47" s="67" t="n">
        <f aca="false">F47/26*Q47</f>
        <v>22.3846153846154</v>
      </c>
      <c r="S47" s="62" t="n">
        <f aca="false">H47+L47+O47</f>
        <v>160</v>
      </c>
      <c r="T47" s="63" t="n">
        <v>1</v>
      </c>
      <c r="U47" s="62" t="n">
        <f aca="false">F47/26*T47/2</f>
        <v>3.73076923076923</v>
      </c>
      <c r="V47" s="68" t="n">
        <f aca="false">IF(E47=1,2,0)+IF(E47=2,3,0)+IF(E47=3,4,0)+IF(E47=4,5,0)+IF(E47=5,6,0)+IF(E47&gt;5,10,0)</f>
        <v>0</v>
      </c>
      <c r="W47" s="62"/>
      <c r="X47" s="62" t="n">
        <v>6</v>
      </c>
      <c r="Y47" s="62" t="n">
        <v>10</v>
      </c>
      <c r="Z47" s="62"/>
      <c r="AA47" s="62" t="n">
        <f aca="false">AD47*0.02</f>
        <v>4.19950769230769</v>
      </c>
      <c r="AB47" s="62"/>
      <c r="AC47" s="63"/>
      <c r="AD47" s="69" t="n">
        <f aca="false">K47+M47+N47+P47+R47+U47+V47+W47+X47+Y47+Z47</f>
        <v>209.975384615385</v>
      </c>
      <c r="AE47" s="70" t="n">
        <f aca="false">AD47-AA47-AB47-AC47</f>
        <v>205.775876923077</v>
      </c>
      <c r="AF47" s="71" t="n">
        <f aca="false">INT(AE47)</f>
        <v>205</v>
      </c>
      <c r="AG47" s="78" t="n">
        <f aca="false">INT((AE47-AF47)*40+0.5)*100</f>
        <v>3100</v>
      </c>
      <c r="AH47" s="73"/>
    </row>
    <row r="48" customFormat="false" ht="43.8" hidden="false" customHeight="true" outlineLevel="0" collapsed="false">
      <c r="A48" s="74" t="s">
        <v>160</v>
      </c>
      <c r="B48" s="75" t="s">
        <v>161</v>
      </c>
      <c r="C48" s="59" t="n">
        <v>44805</v>
      </c>
      <c r="D48" s="60" t="s">
        <v>81</v>
      </c>
      <c r="E48" s="61" t="n">
        <f aca="false">DATEDIF(C48,$A$2,"Y")</f>
        <v>0</v>
      </c>
      <c r="F48" s="62" t="n">
        <v>194</v>
      </c>
      <c r="G48" s="63" t="n">
        <v>22</v>
      </c>
      <c r="H48" s="62" t="n">
        <f aca="false">G48*8</f>
        <v>176</v>
      </c>
      <c r="I48" s="77" t="n">
        <v>191.07</v>
      </c>
      <c r="J48" s="62" t="n">
        <f aca="false">I48/S48</f>
        <v>1.085625</v>
      </c>
      <c r="K48" s="69" t="n">
        <f aca="false">J48*H48</f>
        <v>191.07</v>
      </c>
      <c r="L48" s="63" t="n">
        <v>0</v>
      </c>
      <c r="M48" s="66" t="n">
        <f aca="false">J48*L48*1.5</f>
        <v>0</v>
      </c>
      <c r="N48" s="66" t="n">
        <f aca="false">L48*1500/4000</f>
        <v>0</v>
      </c>
      <c r="O48" s="63"/>
      <c r="P48" s="66" t="n">
        <f aca="false">O48*J48*2</f>
        <v>0</v>
      </c>
      <c r="Q48" s="63" t="n">
        <v>3</v>
      </c>
      <c r="R48" s="67" t="n">
        <f aca="false">F48/26*Q48</f>
        <v>22.3846153846154</v>
      </c>
      <c r="S48" s="62" t="n">
        <f aca="false">H48+L48+O48</f>
        <v>176</v>
      </c>
      <c r="T48" s="63" t="n">
        <v>1</v>
      </c>
      <c r="U48" s="62" t="n">
        <f aca="false">F48/26*T48/2</f>
        <v>3.73076923076923</v>
      </c>
      <c r="V48" s="68" t="n">
        <f aca="false">IF(E48=1,2,0)+IF(E48=2,3,0)+IF(E48=3,4,0)+IF(E48=4,5,0)+IF(E48=5,6,0)+IF(E48&gt;5,10,0)</f>
        <v>0</v>
      </c>
      <c r="W48" s="62"/>
      <c r="X48" s="62" t="n">
        <v>10</v>
      </c>
      <c r="Y48" s="62" t="n">
        <v>10</v>
      </c>
      <c r="Z48" s="62"/>
      <c r="AA48" s="62" t="n">
        <f aca="false">AD48*0.02</f>
        <v>4.74370769230769</v>
      </c>
      <c r="AB48" s="62"/>
      <c r="AC48" s="63"/>
      <c r="AD48" s="69" t="n">
        <f aca="false">K48+M48+N48+P48+R48+U48+V48+W48+X48+Y48+Z48</f>
        <v>237.185384615385</v>
      </c>
      <c r="AE48" s="70" t="n">
        <f aca="false">AD48-AA48-AB48-AC48</f>
        <v>232.441676923077</v>
      </c>
      <c r="AF48" s="71" t="n">
        <f aca="false">INT(AE48)</f>
        <v>232</v>
      </c>
      <c r="AG48" s="78" t="n">
        <f aca="false">INT((AE48-AF48)*40+0.5)*100</f>
        <v>1800</v>
      </c>
      <c r="AH48" s="73"/>
    </row>
    <row r="49" customFormat="false" ht="43.8" hidden="false" customHeight="true" outlineLevel="0" collapsed="false">
      <c r="A49" s="74" t="s">
        <v>162</v>
      </c>
      <c r="B49" s="75" t="s">
        <v>163</v>
      </c>
      <c r="C49" s="59" t="n">
        <v>44805</v>
      </c>
      <c r="D49" s="60" t="s">
        <v>81</v>
      </c>
      <c r="E49" s="61" t="n">
        <f aca="false">DATEDIF(C49,$A$2,"Y")</f>
        <v>0</v>
      </c>
      <c r="F49" s="62" t="n">
        <v>194</v>
      </c>
      <c r="G49" s="63" t="n">
        <v>19</v>
      </c>
      <c r="H49" s="62" t="n">
        <f aca="false">G49*8</f>
        <v>152</v>
      </c>
      <c r="I49" s="77" t="n">
        <v>241.68</v>
      </c>
      <c r="J49" s="62" t="n">
        <f aca="false">I49/S49</f>
        <v>1.59</v>
      </c>
      <c r="K49" s="69" t="n">
        <f aca="false">J49*H49</f>
        <v>241.68</v>
      </c>
      <c r="L49" s="63" t="n">
        <v>0</v>
      </c>
      <c r="M49" s="66" t="n">
        <f aca="false">J49*L49*1.5</f>
        <v>0</v>
      </c>
      <c r="N49" s="66" t="n">
        <f aca="false">L49*1500/4000</f>
        <v>0</v>
      </c>
      <c r="O49" s="63"/>
      <c r="P49" s="66" t="n">
        <f aca="false">O49*J49*2</f>
        <v>0</v>
      </c>
      <c r="Q49" s="63" t="n">
        <v>3</v>
      </c>
      <c r="R49" s="67" t="n">
        <f aca="false">F49/26*Q49</f>
        <v>22.3846153846154</v>
      </c>
      <c r="S49" s="62" t="n">
        <f aca="false">H49+L49+O49</f>
        <v>152</v>
      </c>
      <c r="T49" s="63" t="n">
        <v>1</v>
      </c>
      <c r="U49" s="62" t="n">
        <f aca="false">F49/26*T49/2</f>
        <v>3.73076923076923</v>
      </c>
      <c r="V49" s="68" t="n">
        <f aca="false">IF(E49=1,2,0)+IF(E49=2,3,0)+IF(E49=3,4,0)+IF(E49=4,5,0)+IF(E49=5,6,0)+IF(E49&gt;5,10,0)</f>
        <v>0</v>
      </c>
      <c r="W49" s="62" t="n">
        <v>10</v>
      </c>
      <c r="X49" s="62"/>
      <c r="Y49" s="62" t="n">
        <v>10</v>
      </c>
      <c r="Z49" s="62"/>
      <c r="AA49" s="62" t="n">
        <f aca="false">AD49*0.02</f>
        <v>5.75590769230769</v>
      </c>
      <c r="AB49" s="62"/>
      <c r="AC49" s="63"/>
      <c r="AD49" s="69" t="n">
        <f aca="false">K49+M49+N49+P49+R49+U49+V49+W49+X49+Y49+Z49</f>
        <v>287.795384615385</v>
      </c>
      <c r="AE49" s="70" t="n">
        <f aca="false">AD49-AA49-AB49-AC49</f>
        <v>282.039476923077</v>
      </c>
      <c r="AF49" s="71" t="n">
        <f aca="false">INT(AE49)</f>
        <v>282</v>
      </c>
      <c r="AG49" s="78" t="n">
        <f aca="false">INT((AE49-AF49)*40+0.5)*100</f>
        <v>200</v>
      </c>
      <c r="AH49" s="73"/>
    </row>
    <row r="50" customFormat="false" ht="43.8" hidden="false" customHeight="true" outlineLevel="0" collapsed="false">
      <c r="A50" s="74" t="s">
        <v>164</v>
      </c>
      <c r="B50" s="75" t="s">
        <v>165</v>
      </c>
      <c r="C50" s="59" t="n">
        <v>44805</v>
      </c>
      <c r="D50" s="60" t="s">
        <v>81</v>
      </c>
      <c r="E50" s="61" t="n">
        <f aca="false">DATEDIF(C50,$A$2,"Y")</f>
        <v>0</v>
      </c>
      <c r="F50" s="62" t="n">
        <v>194</v>
      </c>
      <c r="G50" s="63" t="n">
        <v>11.5</v>
      </c>
      <c r="H50" s="62" t="n">
        <f aca="false">G50*8</f>
        <v>92</v>
      </c>
      <c r="I50" s="77" t="n">
        <v>38.92</v>
      </c>
      <c r="J50" s="62" t="n">
        <f aca="false">F50/208</f>
        <v>0.932692307692308</v>
      </c>
      <c r="K50" s="69" t="n">
        <f aca="false">J50*H50</f>
        <v>85.8076923076923</v>
      </c>
      <c r="L50" s="63" t="n">
        <v>0</v>
      </c>
      <c r="M50" s="66" t="n">
        <f aca="false">J50*L50*1.5</f>
        <v>0</v>
      </c>
      <c r="N50" s="66" t="n">
        <f aca="false">L50*1500/4000</f>
        <v>0</v>
      </c>
      <c r="O50" s="63"/>
      <c r="P50" s="66" t="n">
        <f aca="false">O50*J50*2</f>
        <v>0</v>
      </c>
      <c r="Q50" s="63" t="n">
        <v>3</v>
      </c>
      <c r="R50" s="67" t="n">
        <f aca="false">F50/26*Q50</f>
        <v>22.3846153846154</v>
      </c>
      <c r="S50" s="62" t="n">
        <f aca="false">H50+L50+O50</f>
        <v>92</v>
      </c>
      <c r="T50" s="63" t="n">
        <v>1</v>
      </c>
      <c r="U50" s="62" t="n">
        <f aca="false">F50/26*T50/2</f>
        <v>3.73076923076923</v>
      </c>
      <c r="V50" s="68" t="n">
        <f aca="false">IF(E50=1,2,0)+IF(E50=2,3,0)+IF(E50=3,4,0)+IF(E50=4,5,0)+IF(E50=5,6,0)+IF(E50&gt;5,10,0)</f>
        <v>0</v>
      </c>
      <c r="W50" s="62"/>
      <c r="X50" s="62"/>
      <c r="Y50" s="62" t="n">
        <v>10</v>
      </c>
      <c r="Z50" s="62"/>
      <c r="AA50" s="62" t="n">
        <f aca="false">AD50*0.02</f>
        <v>2.43846153846154</v>
      </c>
      <c r="AB50" s="62"/>
      <c r="AC50" s="63"/>
      <c r="AD50" s="69" t="n">
        <f aca="false">K50+M50+N50+P50+R50+U50+V50+W50+X50+Y50+Z50</f>
        <v>121.923076923077</v>
      </c>
      <c r="AE50" s="70" t="n">
        <f aca="false">AD50-AA50-AB50-AC50</f>
        <v>119.484615384615</v>
      </c>
      <c r="AF50" s="71" t="n">
        <f aca="false">INT(AE50)</f>
        <v>119</v>
      </c>
      <c r="AG50" s="78" t="n">
        <f aca="false">INT((AE50-AF50)*40+0.5)*100</f>
        <v>1900</v>
      </c>
      <c r="AH50" s="73"/>
    </row>
    <row r="51" customFormat="false" ht="43.8" hidden="false" customHeight="true" outlineLevel="0" collapsed="false">
      <c r="A51" s="74" t="s">
        <v>166</v>
      </c>
      <c r="B51" s="75" t="s">
        <v>167</v>
      </c>
      <c r="C51" s="59" t="n">
        <v>44805</v>
      </c>
      <c r="D51" s="60" t="s">
        <v>81</v>
      </c>
      <c r="E51" s="61" t="n">
        <f aca="false">DATEDIF(C51,$A$2,"Y")</f>
        <v>0</v>
      </c>
      <c r="F51" s="62" t="n">
        <v>194</v>
      </c>
      <c r="G51" s="63" t="n">
        <v>20</v>
      </c>
      <c r="H51" s="62" t="n">
        <f aca="false">G51*8</f>
        <v>160</v>
      </c>
      <c r="I51" s="77" t="n">
        <v>148.34</v>
      </c>
      <c r="J51" s="62" t="n">
        <f aca="false">F51/208</f>
        <v>0.932692307692308</v>
      </c>
      <c r="K51" s="69" t="n">
        <f aca="false">J51*H51</f>
        <v>149.230769230769</v>
      </c>
      <c r="L51" s="63" t="n">
        <v>0</v>
      </c>
      <c r="M51" s="66" t="n">
        <f aca="false">J51*L51*1.5</f>
        <v>0</v>
      </c>
      <c r="N51" s="66" t="n">
        <f aca="false">L51*1500/4000</f>
        <v>0</v>
      </c>
      <c r="O51" s="63"/>
      <c r="P51" s="66" t="n">
        <f aca="false">O51*J51*2</f>
        <v>0</v>
      </c>
      <c r="Q51" s="63" t="n">
        <v>3</v>
      </c>
      <c r="R51" s="67" t="n">
        <f aca="false">F51/26*Q51</f>
        <v>22.3846153846154</v>
      </c>
      <c r="S51" s="62" t="n">
        <f aca="false">H51+L51+O51</f>
        <v>160</v>
      </c>
      <c r="T51" s="63" t="n">
        <v>1</v>
      </c>
      <c r="U51" s="62" t="n">
        <f aca="false">F51/26*T51/2</f>
        <v>3.73076923076923</v>
      </c>
      <c r="V51" s="68" t="n">
        <f aca="false">IF(E51=1,2,0)+IF(E51=2,3,0)+IF(E51=3,4,0)+IF(E51=4,5,0)+IF(E51=5,6,0)+IF(E51&gt;5,10,0)</f>
        <v>0</v>
      </c>
      <c r="W51" s="62"/>
      <c r="X51" s="62" t="n">
        <v>6</v>
      </c>
      <c r="Y51" s="62" t="n">
        <v>10</v>
      </c>
      <c r="Z51" s="62"/>
      <c r="AA51" s="62" t="n">
        <f aca="false">AD51*0.02</f>
        <v>3.82692307692308</v>
      </c>
      <c r="AB51" s="62"/>
      <c r="AC51" s="63"/>
      <c r="AD51" s="69" t="n">
        <f aca="false">K51+M51+N51+P51+R51+U51+V51+W51+X51+Y51+Z51</f>
        <v>191.346153846154</v>
      </c>
      <c r="AE51" s="70" t="n">
        <f aca="false">AD51-AA51-AB51-AC51</f>
        <v>187.519230769231</v>
      </c>
      <c r="AF51" s="71" t="n">
        <f aca="false">INT(AE51)</f>
        <v>187</v>
      </c>
      <c r="AG51" s="78" t="n">
        <f aca="false">INT((AE51-AF51)*40+0.5)*100</f>
        <v>2100</v>
      </c>
      <c r="AH51" s="73"/>
    </row>
    <row r="52" customFormat="false" ht="43.8" hidden="false" customHeight="true" outlineLevel="0" collapsed="false">
      <c r="A52" s="74" t="s">
        <v>168</v>
      </c>
      <c r="B52" s="75" t="s">
        <v>169</v>
      </c>
      <c r="C52" s="59" t="n">
        <v>44805</v>
      </c>
      <c r="D52" s="60" t="s">
        <v>81</v>
      </c>
      <c r="E52" s="61" t="n">
        <f aca="false">DATEDIF(C52,$A$2,"Y")</f>
        <v>0</v>
      </c>
      <c r="F52" s="62" t="n">
        <v>194</v>
      </c>
      <c r="G52" s="63" t="n">
        <v>21</v>
      </c>
      <c r="H52" s="62" t="n">
        <f aca="false">G52*8</f>
        <v>168</v>
      </c>
      <c r="I52" s="77" t="n">
        <v>200.37</v>
      </c>
      <c r="J52" s="62" t="n">
        <f aca="false">I52/S52</f>
        <v>1.17864705882353</v>
      </c>
      <c r="K52" s="69" t="n">
        <f aca="false">J52*H52</f>
        <v>198.012705882353</v>
      </c>
      <c r="L52" s="63" t="n">
        <v>2</v>
      </c>
      <c r="M52" s="66" t="n">
        <f aca="false">J52*L52*1.5</f>
        <v>3.53594117647059</v>
      </c>
      <c r="N52" s="66" t="n">
        <f aca="false">L52*1500/4000</f>
        <v>0.75</v>
      </c>
      <c r="O52" s="63"/>
      <c r="P52" s="66" t="n">
        <f aca="false">O52*J52*2</f>
        <v>0</v>
      </c>
      <c r="Q52" s="63" t="n">
        <v>3</v>
      </c>
      <c r="R52" s="67" t="n">
        <f aca="false">F52/26*Q52</f>
        <v>22.3846153846154</v>
      </c>
      <c r="S52" s="62" t="n">
        <f aca="false">H52+L52+O52</f>
        <v>170</v>
      </c>
      <c r="T52" s="63" t="n">
        <v>1</v>
      </c>
      <c r="U52" s="62" t="n">
        <f aca="false">F52/26*T52/2</f>
        <v>3.73076923076923</v>
      </c>
      <c r="V52" s="68" t="n">
        <f aca="false">IF(E52=1,2,0)+IF(E52=2,3,0)+IF(E52=3,4,0)+IF(E52=4,5,0)+IF(E52=5,6,0)+IF(E52&gt;5,10,0)</f>
        <v>0</v>
      </c>
      <c r="W52" s="62" t="n">
        <v>10</v>
      </c>
      <c r="X52" s="62" t="n">
        <v>8</v>
      </c>
      <c r="Y52" s="62" t="n">
        <v>10</v>
      </c>
      <c r="Z52" s="62"/>
      <c r="AA52" s="62" t="n">
        <f aca="false">AD52*0.02</f>
        <v>5.12828063348416</v>
      </c>
      <c r="AB52" s="62"/>
      <c r="AC52" s="63"/>
      <c r="AD52" s="69" t="n">
        <f aca="false">K52+M52+N52+P52+R52+U52+V52+W52+X52+Y52+Z52</f>
        <v>256.414031674208</v>
      </c>
      <c r="AE52" s="70" t="n">
        <f aca="false">AD52-AA52-AB52-AC52</f>
        <v>251.285751040724</v>
      </c>
      <c r="AF52" s="71" t="n">
        <f aca="false">INT(AE52)</f>
        <v>251</v>
      </c>
      <c r="AG52" s="78" t="n">
        <f aca="false">INT((AE52-AF52)*40+0.5)*100</f>
        <v>1100</v>
      </c>
      <c r="AH52" s="73"/>
    </row>
    <row r="53" customFormat="false" ht="43.8" hidden="false" customHeight="true" outlineLevel="0" collapsed="false">
      <c r="A53" s="74" t="s">
        <v>170</v>
      </c>
      <c r="B53" s="75" t="s">
        <v>171</v>
      </c>
      <c r="C53" s="59" t="n">
        <v>44805</v>
      </c>
      <c r="D53" s="60" t="s">
        <v>81</v>
      </c>
      <c r="E53" s="61" t="n">
        <f aca="false">DATEDIF(C53,$A$2,"Y")</f>
        <v>0</v>
      </c>
      <c r="F53" s="62" t="n">
        <v>194</v>
      </c>
      <c r="G53" s="63" t="n">
        <v>22</v>
      </c>
      <c r="H53" s="62" t="n">
        <f aca="false">G53*8</f>
        <v>176</v>
      </c>
      <c r="I53" s="77" t="n">
        <v>169.54</v>
      </c>
      <c r="J53" s="62" t="n">
        <f aca="false">I53/S53</f>
        <v>0.95247191011236</v>
      </c>
      <c r="K53" s="69" t="n">
        <f aca="false">J53*H53</f>
        <v>167.635056179775</v>
      </c>
      <c r="L53" s="63" t="n">
        <v>2</v>
      </c>
      <c r="M53" s="66" t="n">
        <f aca="false">J53*L53*1.5</f>
        <v>2.85741573033708</v>
      </c>
      <c r="N53" s="66" t="n">
        <f aca="false">L53*1500/4000</f>
        <v>0.75</v>
      </c>
      <c r="O53" s="63"/>
      <c r="P53" s="66" t="n">
        <f aca="false">O53*J53*2</f>
        <v>0</v>
      </c>
      <c r="Q53" s="63" t="n">
        <v>3</v>
      </c>
      <c r="R53" s="67" t="n">
        <f aca="false">F53/26*Q53</f>
        <v>22.3846153846154</v>
      </c>
      <c r="S53" s="62" t="n">
        <f aca="false">H53+L53+O53</f>
        <v>178</v>
      </c>
      <c r="T53" s="63" t="n">
        <v>1</v>
      </c>
      <c r="U53" s="62" t="n">
        <f aca="false">F53/26*T53/2</f>
        <v>3.73076923076923</v>
      </c>
      <c r="V53" s="68" t="n">
        <f aca="false">IF(E53=1,2,0)+IF(E53=2,3,0)+IF(E53=3,4,0)+IF(E53=4,5,0)+IF(E53=5,6,0)+IF(E53&gt;5,10,0)</f>
        <v>0</v>
      </c>
      <c r="W53" s="62"/>
      <c r="X53" s="62" t="n">
        <v>10</v>
      </c>
      <c r="Y53" s="62" t="n">
        <v>10</v>
      </c>
      <c r="Z53" s="62"/>
      <c r="AA53" s="62" t="n">
        <f aca="false">AD53*0.02</f>
        <v>4.34715713050994</v>
      </c>
      <c r="AB53" s="62"/>
      <c r="AC53" s="63"/>
      <c r="AD53" s="69" t="n">
        <f aca="false">K53+M53+N53+P53+R53+U53+V53+W53+X53+Y53+Z53</f>
        <v>217.357856525497</v>
      </c>
      <c r="AE53" s="70" t="n">
        <f aca="false">AD53-AA53-AB53-AC53</f>
        <v>213.010699394987</v>
      </c>
      <c r="AF53" s="71" t="n">
        <f aca="false">INT(AE53)</f>
        <v>213</v>
      </c>
      <c r="AG53" s="78" t="n">
        <f aca="false">INT((AE53-AF53)*40+0.5)*100</f>
        <v>0</v>
      </c>
      <c r="AH53" s="73"/>
    </row>
    <row r="54" customFormat="false" ht="43.8" hidden="false" customHeight="true" outlineLevel="0" collapsed="false">
      <c r="A54" s="74" t="s">
        <v>172</v>
      </c>
      <c r="B54" s="75" t="s">
        <v>173</v>
      </c>
      <c r="C54" s="59" t="n">
        <v>44805</v>
      </c>
      <c r="D54" s="60" t="s">
        <v>81</v>
      </c>
      <c r="E54" s="61" t="n">
        <f aca="false">DATEDIF(C54,$A$2,"Y")</f>
        <v>0</v>
      </c>
      <c r="F54" s="62" t="n">
        <v>194</v>
      </c>
      <c r="G54" s="63" t="n">
        <v>19</v>
      </c>
      <c r="H54" s="62" t="n">
        <f aca="false">G54*8</f>
        <v>152</v>
      </c>
      <c r="I54" s="77" t="n">
        <v>210.72</v>
      </c>
      <c r="J54" s="62" t="n">
        <f aca="false">I54/S54</f>
        <v>1.38631578947368</v>
      </c>
      <c r="K54" s="69" t="n">
        <f aca="false">J54*H54</f>
        <v>210.72</v>
      </c>
      <c r="L54" s="63" t="n">
        <v>0</v>
      </c>
      <c r="M54" s="66" t="n">
        <f aca="false">J54*L54*1.5</f>
        <v>0</v>
      </c>
      <c r="N54" s="66" t="n">
        <f aca="false">L54*1500/4000</f>
        <v>0</v>
      </c>
      <c r="O54" s="63"/>
      <c r="P54" s="66" t="n">
        <f aca="false">O54*J54*2</f>
        <v>0</v>
      </c>
      <c r="Q54" s="63" t="n">
        <v>3</v>
      </c>
      <c r="R54" s="67" t="n">
        <f aca="false">F54/26*Q54</f>
        <v>22.3846153846154</v>
      </c>
      <c r="S54" s="62" t="n">
        <f aca="false">H54+L54+O54</f>
        <v>152</v>
      </c>
      <c r="T54" s="63" t="n">
        <v>1</v>
      </c>
      <c r="U54" s="62" t="n">
        <f aca="false">F54/26*T54/2</f>
        <v>3.73076923076923</v>
      </c>
      <c r="V54" s="68" t="n">
        <f aca="false">IF(E54=1,2,0)+IF(E54=2,3,0)+IF(E54=3,4,0)+IF(E54=4,5,0)+IF(E54=5,6,0)+IF(E54&gt;5,10,0)</f>
        <v>0</v>
      </c>
      <c r="W54" s="62" t="n">
        <v>10</v>
      </c>
      <c r="X54" s="62"/>
      <c r="Y54" s="62" t="n">
        <v>10</v>
      </c>
      <c r="Z54" s="62"/>
      <c r="AA54" s="62" t="n">
        <f aca="false">AD54*0.02</f>
        <v>5.13670769230769</v>
      </c>
      <c r="AB54" s="62"/>
      <c r="AC54" s="63"/>
      <c r="AD54" s="69" t="n">
        <f aca="false">K54+M54+N54+P54+R54+U54+V54+W54+X54+Y54+Z54</f>
        <v>256.835384615385</v>
      </c>
      <c r="AE54" s="70" t="n">
        <f aca="false">AD54-AA54-AB54-AC54</f>
        <v>251.698676923077</v>
      </c>
      <c r="AF54" s="71" t="n">
        <f aca="false">INT(AE54)</f>
        <v>251</v>
      </c>
      <c r="AG54" s="78" t="n">
        <f aca="false">INT((AE54-AF54)*40+0.5)*100</f>
        <v>2800</v>
      </c>
      <c r="AH54" s="73"/>
    </row>
    <row r="55" customFormat="false" ht="43.8" hidden="false" customHeight="true" outlineLevel="0" collapsed="false">
      <c r="A55" s="74" t="s">
        <v>174</v>
      </c>
      <c r="B55" s="58" t="s">
        <v>175</v>
      </c>
      <c r="C55" s="59" t="n">
        <v>44805</v>
      </c>
      <c r="D55" s="60" t="s">
        <v>81</v>
      </c>
      <c r="E55" s="61" t="n">
        <f aca="false">DATEDIF(C55,$A$2,"Y")</f>
        <v>0</v>
      </c>
      <c r="F55" s="62" t="n">
        <v>194</v>
      </c>
      <c r="G55" s="63" t="n">
        <v>22</v>
      </c>
      <c r="H55" s="62" t="n">
        <f aca="false">G55*8</f>
        <v>176</v>
      </c>
      <c r="I55" s="77" t="n">
        <v>150.7</v>
      </c>
      <c r="J55" s="62" t="n">
        <f aca="false">F55/208</f>
        <v>0.932692307692308</v>
      </c>
      <c r="K55" s="69" t="n">
        <f aca="false">J55*H55</f>
        <v>164.153846153846</v>
      </c>
      <c r="L55" s="63" t="n">
        <v>2</v>
      </c>
      <c r="M55" s="66" t="n">
        <f aca="false">J55*L55*1.5</f>
        <v>2.79807692307692</v>
      </c>
      <c r="N55" s="66" t="n">
        <f aca="false">L55*1500/4000</f>
        <v>0.75</v>
      </c>
      <c r="O55" s="63"/>
      <c r="P55" s="66" t="n">
        <f aca="false">O55*J55*2</f>
        <v>0</v>
      </c>
      <c r="Q55" s="63" t="n">
        <v>3</v>
      </c>
      <c r="R55" s="67" t="n">
        <f aca="false">F55/26*Q55</f>
        <v>22.3846153846154</v>
      </c>
      <c r="S55" s="62" t="n">
        <f aca="false">H55+L55+O55</f>
        <v>178</v>
      </c>
      <c r="T55" s="63" t="n">
        <v>1</v>
      </c>
      <c r="U55" s="62" t="n">
        <f aca="false">F55/26*T55/2</f>
        <v>3.73076923076923</v>
      </c>
      <c r="V55" s="68" t="n">
        <f aca="false">IF(E55=1,2,0)+IF(E55=2,3,0)+IF(E55=3,4,0)+IF(E55=4,5,0)+IF(E55=5,6,0)+IF(E55&gt;5,10,0)</f>
        <v>0</v>
      </c>
      <c r="W55" s="62"/>
      <c r="X55" s="62" t="n">
        <v>10</v>
      </c>
      <c r="Y55" s="62" t="n">
        <v>10</v>
      </c>
      <c r="Z55" s="62"/>
      <c r="AA55" s="62" t="n">
        <f aca="false">AD55*0.02</f>
        <v>4.27634615384616</v>
      </c>
      <c r="AB55" s="62"/>
      <c r="AC55" s="63"/>
      <c r="AD55" s="69" t="n">
        <f aca="false">K55+M55+N55+P55+R55+U55+V55+W55+X55+Y55+Z55</f>
        <v>213.817307692308</v>
      </c>
      <c r="AE55" s="70" t="n">
        <f aca="false">AD55-AA55-AB55-AC55</f>
        <v>209.540961538462</v>
      </c>
      <c r="AF55" s="71" t="n">
        <f aca="false">INT(AE55)</f>
        <v>209</v>
      </c>
      <c r="AG55" s="78" t="n">
        <f aca="false">INT((AE55-AF55)*40+0.5)*100</f>
        <v>2200</v>
      </c>
      <c r="AH55" s="73"/>
    </row>
    <row r="56" customFormat="false" ht="43.8" hidden="false" customHeight="true" outlineLevel="0" collapsed="false">
      <c r="A56" s="74" t="s">
        <v>176</v>
      </c>
      <c r="B56" s="58" t="s">
        <v>177</v>
      </c>
      <c r="C56" s="59" t="n">
        <v>44805</v>
      </c>
      <c r="D56" s="60" t="s">
        <v>81</v>
      </c>
      <c r="E56" s="61" t="n">
        <f aca="false">DATEDIF(C56,$A$2,"Y")</f>
        <v>0</v>
      </c>
      <c r="F56" s="62" t="n">
        <v>194</v>
      </c>
      <c r="G56" s="63" t="n">
        <v>21</v>
      </c>
      <c r="H56" s="62" t="n">
        <f aca="false">G56*8</f>
        <v>168</v>
      </c>
      <c r="I56" s="77" t="n">
        <v>164.39</v>
      </c>
      <c r="J56" s="62" t="n">
        <f aca="false">I56/S56</f>
        <v>0.967</v>
      </c>
      <c r="K56" s="69" t="n">
        <f aca="false">J56*H56</f>
        <v>162.456</v>
      </c>
      <c r="L56" s="63" t="n">
        <v>2</v>
      </c>
      <c r="M56" s="66" t="n">
        <f aca="false">J56*L56*1.5</f>
        <v>2.901</v>
      </c>
      <c r="N56" s="66" t="n">
        <f aca="false">L56*1500/4000</f>
        <v>0.75</v>
      </c>
      <c r="O56" s="63"/>
      <c r="P56" s="66" t="n">
        <f aca="false">O56*J56*2</f>
        <v>0</v>
      </c>
      <c r="Q56" s="63" t="n">
        <v>3</v>
      </c>
      <c r="R56" s="67" t="n">
        <f aca="false">F56/26*Q56</f>
        <v>22.3846153846154</v>
      </c>
      <c r="S56" s="62" t="n">
        <f aca="false">H56+L56+O56</f>
        <v>170</v>
      </c>
      <c r="T56" s="63" t="n">
        <v>1</v>
      </c>
      <c r="U56" s="62" t="n">
        <f aca="false">F56/26*T56/2</f>
        <v>3.73076923076923</v>
      </c>
      <c r="V56" s="68" t="n">
        <f aca="false">IF(E56=1,2,0)+IF(E56=2,3,0)+IF(E56=3,4,0)+IF(E56=4,5,0)+IF(E56=5,6,0)+IF(E56&gt;5,10,0)</f>
        <v>0</v>
      </c>
      <c r="W56" s="62"/>
      <c r="X56" s="62" t="n">
        <v>8</v>
      </c>
      <c r="Y56" s="62" t="n">
        <v>10</v>
      </c>
      <c r="Z56" s="62"/>
      <c r="AA56" s="62" t="n">
        <f aca="false">AD56*0.02</f>
        <v>4.20444769230769</v>
      </c>
      <c r="AB56" s="62"/>
      <c r="AC56" s="63"/>
      <c r="AD56" s="69" t="n">
        <f aca="false">K56+M56+N56+P56+R56+U56+V56+W56+X56+Y56+Z56</f>
        <v>210.222384615385</v>
      </c>
      <c r="AE56" s="70" t="n">
        <f aca="false">AD56-AA56-AB56-AC56</f>
        <v>206.017936923077</v>
      </c>
      <c r="AF56" s="71" t="n">
        <f aca="false">INT(AE56)</f>
        <v>206</v>
      </c>
      <c r="AG56" s="78" t="n">
        <f aca="false">INT((AE56-AF56)*40+0.5)*100</f>
        <v>100</v>
      </c>
      <c r="AH56" s="73"/>
    </row>
    <row r="57" customFormat="false" ht="43.8" hidden="false" customHeight="true" outlineLevel="0" collapsed="false">
      <c r="A57" s="74" t="s">
        <v>178</v>
      </c>
      <c r="B57" s="58" t="s">
        <v>179</v>
      </c>
      <c r="C57" s="59" t="n">
        <v>44805</v>
      </c>
      <c r="D57" s="60" t="s">
        <v>81</v>
      </c>
      <c r="E57" s="61" t="n">
        <f aca="false">DATEDIF(C57,$A$2,"Y")</f>
        <v>0</v>
      </c>
      <c r="F57" s="62" t="n">
        <v>194</v>
      </c>
      <c r="G57" s="63" t="n">
        <v>22</v>
      </c>
      <c r="H57" s="62" t="n">
        <f aca="false">G57*8</f>
        <v>176</v>
      </c>
      <c r="I57" s="77" t="n">
        <v>255.58</v>
      </c>
      <c r="J57" s="62" t="n">
        <f aca="false">I57/S57</f>
        <v>1.45215909090909</v>
      </c>
      <c r="K57" s="69" t="n">
        <f aca="false">J57*H57</f>
        <v>255.58</v>
      </c>
      <c r="L57" s="63" t="n">
        <v>0</v>
      </c>
      <c r="M57" s="66" t="n">
        <f aca="false">J57*L57*1.5</f>
        <v>0</v>
      </c>
      <c r="N57" s="66" t="n">
        <f aca="false">L57*1500/4000</f>
        <v>0</v>
      </c>
      <c r="O57" s="63"/>
      <c r="P57" s="66" t="n">
        <f aca="false">O57*J57*2</f>
        <v>0</v>
      </c>
      <c r="Q57" s="63" t="n">
        <v>3</v>
      </c>
      <c r="R57" s="67" t="n">
        <f aca="false">F57/26*Q57</f>
        <v>22.3846153846154</v>
      </c>
      <c r="S57" s="62" t="n">
        <f aca="false">H57+L57+O57</f>
        <v>176</v>
      </c>
      <c r="T57" s="63" t="n">
        <v>1</v>
      </c>
      <c r="U57" s="62" t="n">
        <f aca="false">F57/26*T57/2</f>
        <v>3.73076923076923</v>
      </c>
      <c r="V57" s="68" t="n">
        <f aca="false">IF(E57=1,2,0)+IF(E57=2,3,0)+IF(E57=3,4,0)+IF(E57=4,5,0)+IF(E57=5,6,0)+IF(E57&gt;5,10,0)</f>
        <v>0</v>
      </c>
      <c r="W57" s="62" t="n">
        <v>20</v>
      </c>
      <c r="X57" s="62" t="n">
        <v>10</v>
      </c>
      <c r="Y57" s="62" t="n">
        <v>10</v>
      </c>
      <c r="Z57" s="62"/>
      <c r="AA57" s="62" t="n">
        <f aca="false">AD57*0.02</f>
        <v>6.43390769230769</v>
      </c>
      <c r="AB57" s="62"/>
      <c r="AC57" s="63"/>
      <c r="AD57" s="69" t="n">
        <f aca="false">K57+M57+N57+P57+R57+U57+V57+W57+X57+Y57+Z57</f>
        <v>321.695384615385</v>
      </c>
      <c r="AE57" s="70" t="n">
        <f aca="false">AD57-AA57-AB57-AC57</f>
        <v>315.261476923077</v>
      </c>
      <c r="AF57" s="71" t="n">
        <f aca="false">INT(AE57)</f>
        <v>315</v>
      </c>
      <c r="AG57" s="78" t="n">
        <f aca="false">INT((AE57-AF57)*40+0.5)*100</f>
        <v>1000</v>
      </c>
      <c r="AH57" s="73"/>
    </row>
    <row r="58" customFormat="false" ht="43.8" hidden="false" customHeight="true" outlineLevel="0" collapsed="false">
      <c r="A58" s="74" t="s">
        <v>180</v>
      </c>
      <c r="B58" s="58" t="s">
        <v>181</v>
      </c>
      <c r="C58" s="59" t="n">
        <v>44805</v>
      </c>
      <c r="D58" s="60" t="s">
        <v>81</v>
      </c>
      <c r="E58" s="61" t="n">
        <f aca="false">DATEDIF(C58,$A$2,"Y")</f>
        <v>0</v>
      </c>
      <c r="F58" s="62" t="n">
        <v>194</v>
      </c>
      <c r="G58" s="63" t="n">
        <v>21</v>
      </c>
      <c r="H58" s="62" t="n">
        <f aca="false">G58*8</f>
        <v>168</v>
      </c>
      <c r="I58" s="77" t="n">
        <v>208.34</v>
      </c>
      <c r="J58" s="62" t="n">
        <f aca="false">I58/S58</f>
        <v>1.22552941176471</v>
      </c>
      <c r="K58" s="69" t="n">
        <f aca="false">J58*H58</f>
        <v>205.888941176471</v>
      </c>
      <c r="L58" s="63" t="n">
        <v>2</v>
      </c>
      <c r="M58" s="66" t="n">
        <f aca="false">J58*L58*1.5</f>
        <v>3.67658823529412</v>
      </c>
      <c r="N58" s="66" t="n">
        <f aca="false">L58*1500/4000</f>
        <v>0.75</v>
      </c>
      <c r="O58" s="63"/>
      <c r="P58" s="66" t="n">
        <f aca="false">O58*J58*2</f>
        <v>0</v>
      </c>
      <c r="Q58" s="63" t="n">
        <v>3</v>
      </c>
      <c r="R58" s="67" t="n">
        <f aca="false">F58/26*Q58</f>
        <v>22.3846153846154</v>
      </c>
      <c r="S58" s="62" t="n">
        <f aca="false">H58+L58+O58</f>
        <v>170</v>
      </c>
      <c r="T58" s="63" t="n">
        <v>1</v>
      </c>
      <c r="U58" s="62" t="n">
        <f aca="false">F58/26*T58/2</f>
        <v>3.73076923076923</v>
      </c>
      <c r="V58" s="68" t="n">
        <f aca="false">IF(E58=1,2,0)+IF(E58=2,3,0)+IF(E58=3,4,0)+IF(E58=4,5,0)+IF(E58=5,6,0)+IF(E58&gt;5,10,0)</f>
        <v>0</v>
      </c>
      <c r="W58" s="62" t="n">
        <v>10</v>
      </c>
      <c r="X58" s="62" t="n">
        <v>8</v>
      </c>
      <c r="Y58" s="62" t="n">
        <v>10</v>
      </c>
      <c r="Z58" s="62"/>
      <c r="AA58" s="62" t="n">
        <f aca="false">AD58*0.02</f>
        <v>5.28861828054299</v>
      </c>
      <c r="AB58" s="62"/>
      <c r="AC58" s="63"/>
      <c r="AD58" s="69" t="n">
        <f aca="false">K58+M58+N58+P58+R58+U58+V58+W58+X58+Y58+Z58</f>
        <v>264.430914027149</v>
      </c>
      <c r="AE58" s="70" t="n">
        <f aca="false">AD58-AA58-AB58-AC58</f>
        <v>259.142295746606</v>
      </c>
      <c r="AF58" s="71" t="n">
        <f aca="false">INT(AE58)</f>
        <v>259</v>
      </c>
      <c r="AG58" s="78" t="n">
        <f aca="false">INT((AE58-AF58)*40+0.5)*100</f>
        <v>600</v>
      </c>
      <c r="AH58" s="73"/>
    </row>
    <row r="59" customFormat="false" ht="43.8" hidden="false" customHeight="true" outlineLevel="0" collapsed="false">
      <c r="A59" s="74" t="s">
        <v>182</v>
      </c>
      <c r="B59" s="58" t="s">
        <v>183</v>
      </c>
      <c r="C59" s="59" t="n">
        <v>44805</v>
      </c>
      <c r="D59" s="60" t="s">
        <v>81</v>
      </c>
      <c r="E59" s="61" t="n">
        <f aca="false">DATEDIF(C59,$A$2,"Y")</f>
        <v>0</v>
      </c>
      <c r="F59" s="62" t="n">
        <v>194</v>
      </c>
      <c r="G59" s="63" t="n">
        <v>20</v>
      </c>
      <c r="H59" s="62" t="n">
        <f aca="false">G59*8</f>
        <v>160</v>
      </c>
      <c r="I59" s="77" t="n">
        <v>134.74</v>
      </c>
      <c r="J59" s="62" t="n">
        <f aca="false">F59/208</f>
        <v>0.932692307692308</v>
      </c>
      <c r="K59" s="69" t="n">
        <f aca="false">J59*H59</f>
        <v>149.230769230769</v>
      </c>
      <c r="L59" s="63" t="n">
        <v>0</v>
      </c>
      <c r="M59" s="66" t="n">
        <f aca="false">J59*L59*1.5</f>
        <v>0</v>
      </c>
      <c r="N59" s="66" t="n">
        <f aca="false">L59*1500/4000</f>
        <v>0</v>
      </c>
      <c r="O59" s="63"/>
      <c r="P59" s="66" t="n">
        <f aca="false">O59*J59*2</f>
        <v>0</v>
      </c>
      <c r="Q59" s="63" t="n">
        <v>3</v>
      </c>
      <c r="R59" s="67" t="n">
        <f aca="false">F59/26*Q59</f>
        <v>22.3846153846154</v>
      </c>
      <c r="S59" s="62" t="n">
        <f aca="false">H59+L59+O59</f>
        <v>160</v>
      </c>
      <c r="T59" s="63" t="n">
        <v>1</v>
      </c>
      <c r="U59" s="62" t="n">
        <f aca="false">F59/26*T59/2</f>
        <v>3.73076923076923</v>
      </c>
      <c r="V59" s="68" t="n">
        <f aca="false">IF(E59=1,2,0)+IF(E59=2,3,0)+IF(E59=3,4,0)+IF(E59=4,5,0)+IF(E59=5,6,0)+IF(E59&gt;5,10,0)</f>
        <v>0</v>
      </c>
      <c r="W59" s="62"/>
      <c r="X59" s="62" t="n">
        <v>6</v>
      </c>
      <c r="Y59" s="62" t="n">
        <v>10</v>
      </c>
      <c r="Z59" s="62"/>
      <c r="AA59" s="62" t="n">
        <f aca="false">AD59*0.02</f>
        <v>3.82692307692308</v>
      </c>
      <c r="AB59" s="62"/>
      <c r="AC59" s="63"/>
      <c r="AD59" s="69" t="n">
        <f aca="false">K59+M59+N59+P59+R59+U59+V59+W59+X59+Y59+Z59</f>
        <v>191.346153846154</v>
      </c>
      <c r="AE59" s="70" t="n">
        <f aca="false">AD59-AA59-AB59-AC59</f>
        <v>187.519230769231</v>
      </c>
      <c r="AF59" s="71" t="n">
        <f aca="false">INT(AE59)</f>
        <v>187</v>
      </c>
      <c r="AG59" s="78" t="n">
        <f aca="false">INT((AE59-AF59)*40+0.5)*100</f>
        <v>2100</v>
      </c>
      <c r="AH59" s="73"/>
    </row>
    <row r="60" customFormat="false" ht="43.8" hidden="false" customHeight="true" outlineLevel="0" collapsed="false">
      <c r="A60" s="74" t="s">
        <v>184</v>
      </c>
      <c r="B60" s="58" t="s">
        <v>185</v>
      </c>
      <c r="C60" s="59" t="n">
        <v>44805</v>
      </c>
      <c r="D60" s="60" t="s">
        <v>81</v>
      </c>
      <c r="E60" s="61" t="n">
        <f aca="false">DATEDIF(C60,$A$2,"Y")</f>
        <v>0</v>
      </c>
      <c r="F60" s="62" t="n">
        <v>194</v>
      </c>
      <c r="G60" s="63" t="n">
        <v>22</v>
      </c>
      <c r="H60" s="62" t="n">
        <f aca="false">G60*8</f>
        <v>176</v>
      </c>
      <c r="I60" s="77" t="n">
        <v>167.5</v>
      </c>
      <c r="J60" s="62" t="n">
        <f aca="false">I60/S60</f>
        <v>0.941011235955056</v>
      </c>
      <c r="K60" s="69" t="n">
        <f aca="false">J60*H60</f>
        <v>165.61797752809</v>
      </c>
      <c r="L60" s="63" t="n">
        <v>2</v>
      </c>
      <c r="M60" s="66" t="n">
        <f aca="false">J60*L60*1.5</f>
        <v>2.82303370786517</v>
      </c>
      <c r="N60" s="66" t="n">
        <f aca="false">L60*1500/4000</f>
        <v>0.75</v>
      </c>
      <c r="O60" s="63"/>
      <c r="P60" s="66" t="n">
        <f aca="false">O60*J60*2</f>
        <v>0</v>
      </c>
      <c r="Q60" s="63" t="n">
        <v>3</v>
      </c>
      <c r="R60" s="67" t="n">
        <f aca="false">F60/26*Q60</f>
        <v>22.3846153846154</v>
      </c>
      <c r="S60" s="62" t="n">
        <f aca="false">H60+L60+O60</f>
        <v>178</v>
      </c>
      <c r="T60" s="63" t="n">
        <v>1</v>
      </c>
      <c r="U60" s="62" t="n">
        <f aca="false">F60/26*T60/2</f>
        <v>3.73076923076923</v>
      </c>
      <c r="V60" s="68" t="n">
        <f aca="false">IF(E60=1,2,0)+IF(E60=2,3,0)+IF(E60=3,4,0)+IF(E60=4,5,0)+IF(E60=5,6,0)+IF(E60&gt;5,10,0)</f>
        <v>0</v>
      </c>
      <c r="W60" s="62"/>
      <c r="X60" s="62" t="n">
        <v>10</v>
      </c>
      <c r="Y60" s="62" t="n">
        <v>10</v>
      </c>
      <c r="Z60" s="62"/>
      <c r="AA60" s="62" t="n">
        <f aca="false">AD60*0.02</f>
        <v>4.30612791702679</v>
      </c>
      <c r="AB60" s="62"/>
      <c r="AC60" s="63"/>
      <c r="AD60" s="69" t="n">
        <f aca="false">K60+M60+N60+P60+R60+U60+V60+W60+X60+Y60+Z60</f>
        <v>215.30639585134</v>
      </c>
      <c r="AE60" s="70" t="n">
        <f aca="false">AD60-AA60-AB60-AC60</f>
        <v>211.000267934313</v>
      </c>
      <c r="AF60" s="71" t="n">
        <f aca="false">INT(AE60)</f>
        <v>211</v>
      </c>
      <c r="AG60" s="78" t="n">
        <f aca="false">INT((AE60-AF60)*40+0.5)*100</f>
        <v>0</v>
      </c>
      <c r="AH60" s="73"/>
    </row>
    <row r="61" customFormat="false" ht="43.8" hidden="false" customHeight="true" outlineLevel="0" collapsed="false">
      <c r="A61" s="74" t="s">
        <v>186</v>
      </c>
      <c r="B61" s="58" t="s">
        <v>187</v>
      </c>
      <c r="C61" s="59" t="n">
        <v>44805</v>
      </c>
      <c r="D61" s="60" t="s">
        <v>81</v>
      </c>
      <c r="E61" s="61" t="n">
        <f aca="false">DATEDIF(C61,$A$2,"Y")</f>
        <v>0</v>
      </c>
      <c r="F61" s="62" t="n">
        <v>194</v>
      </c>
      <c r="G61" s="63" t="n">
        <v>22</v>
      </c>
      <c r="H61" s="62" t="n">
        <f aca="false">G61*8</f>
        <v>176</v>
      </c>
      <c r="I61" s="77" t="n">
        <v>183.23</v>
      </c>
      <c r="J61" s="62" t="n">
        <f aca="false">I61/S61</f>
        <v>1.02938202247191</v>
      </c>
      <c r="K61" s="69" t="n">
        <f aca="false">J61*H61</f>
        <v>181.171235955056</v>
      </c>
      <c r="L61" s="63" t="n">
        <v>2</v>
      </c>
      <c r="M61" s="66" t="n">
        <f aca="false">J61*L61*1.5</f>
        <v>3.08814606741573</v>
      </c>
      <c r="N61" s="66" t="n">
        <f aca="false">L61*1500/4000</f>
        <v>0.75</v>
      </c>
      <c r="O61" s="63"/>
      <c r="P61" s="66" t="n">
        <f aca="false">O61*J61*2</f>
        <v>0</v>
      </c>
      <c r="Q61" s="63" t="n">
        <v>3</v>
      </c>
      <c r="R61" s="67" t="n">
        <f aca="false">F61/26*Q61</f>
        <v>22.3846153846154</v>
      </c>
      <c r="S61" s="62" t="n">
        <f aca="false">H61+L61+O61</f>
        <v>178</v>
      </c>
      <c r="T61" s="63" t="n">
        <v>1</v>
      </c>
      <c r="U61" s="62" t="n">
        <f aca="false">F61/26*T61/2</f>
        <v>3.73076923076923</v>
      </c>
      <c r="V61" s="68" t="n">
        <f aca="false">IF(E61=1,2,0)+IF(E61=2,3,0)+IF(E61=3,4,0)+IF(E61=4,5,0)+IF(E61=5,6,0)+IF(E61&gt;5,10,0)</f>
        <v>0</v>
      </c>
      <c r="W61" s="62"/>
      <c r="X61" s="62" t="n">
        <v>10</v>
      </c>
      <c r="Y61" s="62" t="n">
        <v>10</v>
      </c>
      <c r="Z61" s="62" t="n">
        <v>50</v>
      </c>
      <c r="AA61" s="62" t="n">
        <f aca="false">AD61*0.02</f>
        <v>5.62249533275713</v>
      </c>
      <c r="AB61" s="62"/>
      <c r="AC61" s="63"/>
      <c r="AD61" s="69" t="n">
        <f aca="false">K61+M61+N61+P61+R61+U61+V61+W61+X61+Y61+Z61</f>
        <v>281.124766637857</v>
      </c>
      <c r="AE61" s="70" t="n">
        <f aca="false">AD61-AA61-AB61-AC61</f>
        <v>275.502271305099</v>
      </c>
      <c r="AF61" s="71" t="n">
        <f aca="false">INT(AE61)</f>
        <v>275</v>
      </c>
      <c r="AG61" s="78" t="n">
        <f aca="false">INT((AE61-AF61)*40+0.5)*100</f>
        <v>2000</v>
      </c>
      <c r="AH61" s="73"/>
    </row>
    <row r="62" customFormat="false" ht="43.8" hidden="false" customHeight="true" outlineLevel="0" collapsed="false">
      <c r="A62" s="74" t="s">
        <v>188</v>
      </c>
      <c r="B62" s="58" t="s">
        <v>189</v>
      </c>
      <c r="C62" s="59" t="n">
        <v>44805</v>
      </c>
      <c r="D62" s="60" t="s">
        <v>81</v>
      </c>
      <c r="E62" s="61" t="n">
        <f aca="false">DATEDIF(C62,$A$2,"Y")</f>
        <v>0</v>
      </c>
      <c r="F62" s="62" t="n">
        <v>194</v>
      </c>
      <c r="G62" s="63" t="n">
        <v>22</v>
      </c>
      <c r="H62" s="62" t="n">
        <f aca="false">G62*8</f>
        <v>176</v>
      </c>
      <c r="I62" s="77" t="n">
        <v>194.33</v>
      </c>
      <c r="J62" s="62" t="n">
        <f aca="false">I62/S62</f>
        <v>1.09174157303371</v>
      </c>
      <c r="K62" s="69" t="n">
        <f aca="false">J62*H62</f>
        <v>192.146516853933</v>
      </c>
      <c r="L62" s="63" t="n">
        <v>2</v>
      </c>
      <c r="M62" s="66" t="n">
        <f aca="false">J62*L62*1.5</f>
        <v>3.27522471910112</v>
      </c>
      <c r="N62" s="66" t="n">
        <f aca="false">L62*1500/4000</f>
        <v>0.75</v>
      </c>
      <c r="O62" s="63"/>
      <c r="P62" s="66" t="n">
        <f aca="false">O62*J62*2</f>
        <v>0</v>
      </c>
      <c r="Q62" s="63" t="n">
        <v>3</v>
      </c>
      <c r="R62" s="67" t="n">
        <f aca="false">F62/26*Q62</f>
        <v>22.3846153846154</v>
      </c>
      <c r="S62" s="62" t="n">
        <f aca="false">H62+L62+O62</f>
        <v>178</v>
      </c>
      <c r="T62" s="63" t="n">
        <v>1</v>
      </c>
      <c r="U62" s="62" t="n">
        <f aca="false">F62/26*T62/2</f>
        <v>3.73076923076923</v>
      </c>
      <c r="V62" s="68" t="n">
        <f aca="false">IF(E62=1,2,0)+IF(E62=2,3,0)+IF(E62=3,4,0)+IF(E62=4,5,0)+IF(E62=5,6,0)+IF(E62&gt;5,10,0)</f>
        <v>0</v>
      </c>
      <c r="W62" s="62"/>
      <c r="X62" s="62" t="n">
        <v>10</v>
      </c>
      <c r="Y62" s="62" t="n">
        <v>10</v>
      </c>
      <c r="Z62" s="62"/>
      <c r="AA62" s="62" t="n">
        <f aca="false">AD62*0.02</f>
        <v>4.84574252376837</v>
      </c>
      <c r="AB62" s="62"/>
      <c r="AC62" s="63"/>
      <c r="AD62" s="69" t="n">
        <f aca="false">K62+M62+N62+P62+R62+U62+V62+W62+X62+Y62+Z62</f>
        <v>242.287126188418</v>
      </c>
      <c r="AE62" s="70" t="n">
        <f aca="false">AD62-AA62-AB62-AC62</f>
        <v>237.44138366465</v>
      </c>
      <c r="AF62" s="71" t="n">
        <f aca="false">INT(AE62)</f>
        <v>237</v>
      </c>
      <c r="AG62" s="78" t="n">
        <f aca="false">INT((AE62-AF62)*40+0.5)*100</f>
        <v>1800</v>
      </c>
      <c r="AH62" s="73"/>
    </row>
    <row r="63" customFormat="false" ht="43.8" hidden="false" customHeight="true" outlineLevel="0" collapsed="false">
      <c r="A63" s="57" t="s">
        <v>190</v>
      </c>
      <c r="B63" s="58" t="s">
        <v>191</v>
      </c>
      <c r="C63" s="59" t="n">
        <v>44805</v>
      </c>
      <c r="D63" s="60" t="s">
        <v>81</v>
      </c>
      <c r="E63" s="61" t="n">
        <f aca="false">DATEDIF(C63,$A$2,"Y")</f>
        <v>0</v>
      </c>
      <c r="F63" s="62" t="n">
        <v>215</v>
      </c>
      <c r="G63" s="79" t="n">
        <v>20.5</v>
      </c>
      <c r="H63" s="62" t="n">
        <f aca="false">G63*8</f>
        <v>164</v>
      </c>
      <c r="I63" s="64" t="n">
        <f aca="false">J63*H63</f>
        <v>169.519230769231</v>
      </c>
      <c r="J63" s="62" t="n">
        <f aca="false">F63/208</f>
        <v>1.03365384615385</v>
      </c>
      <c r="K63" s="65" t="n">
        <f aca="false">J63*H63</f>
        <v>169.519230769231</v>
      </c>
      <c r="L63" s="63" t="n">
        <v>2</v>
      </c>
      <c r="M63" s="66" t="n">
        <f aca="false">J63*L63*1.5</f>
        <v>3.10096153846154</v>
      </c>
      <c r="N63" s="66" t="n">
        <f aca="false">L63*1500/4000</f>
        <v>0.75</v>
      </c>
      <c r="O63" s="63"/>
      <c r="P63" s="66" t="n">
        <f aca="false">O63*J63*2</f>
        <v>0</v>
      </c>
      <c r="Q63" s="63" t="n">
        <v>3</v>
      </c>
      <c r="R63" s="67" t="n">
        <f aca="false">F63/26*Q63</f>
        <v>24.8076923076923</v>
      </c>
      <c r="S63" s="62" t="n">
        <f aca="false">H63+L63+O63</f>
        <v>166</v>
      </c>
      <c r="T63" s="63" t="n">
        <v>1</v>
      </c>
      <c r="U63" s="62" t="n">
        <f aca="false">F63/26*T63/2</f>
        <v>4.13461538461539</v>
      </c>
      <c r="V63" s="68" t="n">
        <f aca="false">IF(E63=1,2,0)+IF(E63=2,3,0)+IF(E63=3,4,0)+IF(E63=4,5,0)+IF(E63=5,6,0)+IF(E63&gt;5,10,0)</f>
        <v>0</v>
      </c>
      <c r="W63" s="62"/>
      <c r="X63" s="62" t="n">
        <v>7</v>
      </c>
      <c r="Y63" s="62" t="n">
        <v>10</v>
      </c>
      <c r="Z63" s="63"/>
      <c r="AA63" s="62" t="n">
        <f aca="false">AD63*0.02</f>
        <v>4.38625</v>
      </c>
      <c r="AB63" s="62"/>
      <c r="AC63" s="63"/>
      <c r="AD63" s="69" t="n">
        <f aca="false">K63+M63+N63+P63+R63+U63+V63+W63+X63+Y63+Z63</f>
        <v>219.3125</v>
      </c>
      <c r="AE63" s="70" t="n">
        <f aca="false">AD63-AA63-AB63-AC63</f>
        <v>214.92625</v>
      </c>
      <c r="AF63" s="71" t="n">
        <f aca="false">INT(AE63)</f>
        <v>214</v>
      </c>
      <c r="AG63" s="72" t="n">
        <f aca="false">INT((AE63-AF63)*40+0.5)*100</f>
        <v>3700</v>
      </c>
      <c r="AH63" s="73"/>
    </row>
    <row r="64" customFormat="false" ht="43.8" hidden="false" customHeight="true" outlineLevel="0" collapsed="false">
      <c r="A64" s="57" t="s">
        <v>192</v>
      </c>
      <c r="B64" s="58" t="s">
        <v>193</v>
      </c>
      <c r="C64" s="59" t="n">
        <v>44805</v>
      </c>
      <c r="D64" s="60" t="s">
        <v>81</v>
      </c>
      <c r="E64" s="61" t="n">
        <f aca="false">DATEDIF(C64,$A$2,"Y")</f>
        <v>0</v>
      </c>
      <c r="F64" s="62" t="n">
        <v>194</v>
      </c>
      <c r="G64" s="79" t="n">
        <v>20.5</v>
      </c>
      <c r="H64" s="62" t="n">
        <f aca="false">G64*8</f>
        <v>164</v>
      </c>
      <c r="I64" s="64" t="n">
        <f aca="false">J64*H64</f>
        <v>152.961538461538</v>
      </c>
      <c r="J64" s="62" t="n">
        <f aca="false">F64/208</f>
        <v>0.932692307692308</v>
      </c>
      <c r="K64" s="65" t="n">
        <f aca="false">J64*H64</f>
        <v>152.961538461538</v>
      </c>
      <c r="L64" s="63" t="n">
        <v>0</v>
      </c>
      <c r="M64" s="66" t="n">
        <f aca="false">J64*L64*1.5</f>
        <v>0</v>
      </c>
      <c r="N64" s="66" t="n">
        <f aca="false">L64*1500/4000</f>
        <v>0</v>
      </c>
      <c r="O64" s="63"/>
      <c r="P64" s="66" t="n">
        <f aca="false">O64*J64*2</f>
        <v>0</v>
      </c>
      <c r="Q64" s="63" t="n">
        <v>3</v>
      </c>
      <c r="R64" s="67" t="n">
        <f aca="false">F64/26*Q64</f>
        <v>22.3846153846154</v>
      </c>
      <c r="S64" s="62" t="n">
        <f aca="false">H64+L64+O64</f>
        <v>164</v>
      </c>
      <c r="T64" s="63" t="n">
        <v>1</v>
      </c>
      <c r="U64" s="62" t="n">
        <f aca="false">F64/26*T64/2</f>
        <v>3.73076923076923</v>
      </c>
      <c r="V64" s="68" t="n">
        <f aca="false">IF(E64=1,2,0)+IF(E64=2,3,0)+IF(E64=3,4,0)+IF(E64=4,5,0)+IF(E64=5,6,0)+IF(E64&gt;5,10,0)</f>
        <v>0</v>
      </c>
      <c r="W64" s="62"/>
      <c r="X64" s="62" t="n">
        <v>7</v>
      </c>
      <c r="Y64" s="62" t="n">
        <v>10</v>
      </c>
      <c r="Z64" s="63" t="n">
        <v>30</v>
      </c>
      <c r="AA64" s="66" t="n">
        <f aca="false">AD64*0.02</f>
        <v>4.52153846153846</v>
      </c>
      <c r="AB64" s="62"/>
      <c r="AC64" s="63"/>
      <c r="AD64" s="69" t="n">
        <f aca="false">K64+M64+N64+P64+R64+U64+V64+W64+X64+Y64+Z64</f>
        <v>226.076923076923</v>
      </c>
      <c r="AE64" s="70" t="n">
        <f aca="false">AD64-AA64-AB64-AC64</f>
        <v>221.555384615385</v>
      </c>
      <c r="AF64" s="71" t="n">
        <f aca="false">INT(AE64)</f>
        <v>221</v>
      </c>
      <c r="AG64" s="72" t="n">
        <f aca="false">INT((AE64-AF64)*40+0.5)*100</f>
        <v>2200</v>
      </c>
      <c r="AH64" s="73"/>
    </row>
    <row r="65" customFormat="false" ht="43.8" hidden="false" customHeight="true" outlineLevel="0" collapsed="false">
      <c r="A65" s="74" t="s">
        <v>194</v>
      </c>
      <c r="B65" s="75" t="s">
        <v>195</v>
      </c>
      <c r="C65" s="59" t="n">
        <v>44805</v>
      </c>
      <c r="D65" s="60" t="s">
        <v>81</v>
      </c>
      <c r="E65" s="61" t="n">
        <f aca="false">DATEDIF(C65,$A$2,"Y")</f>
        <v>0</v>
      </c>
      <c r="F65" s="62" t="n">
        <v>194</v>
      </c>
      <c r="G65" s="63" t="n">
        <v>22</v>
      </c>
      <c r="H65" s="62" t="n">
        <f aca="false">G65*8</f>
        <v>176</v>
      </c>
      <c r="I65" s="63" t="n">
        <v>141.78</v>
      </c>
      <c r="J65" s="62" t="n">
        <f aca="false">F65/208</f>
        <v>0.932692307692308</v>
      </c>
      <c r="K65" s="69" t="n">
        <f aca="false">J65*H65</f>
        <v>164.153846153846</v>
      </c>
      <c r="L65" s="63" t="n">
        <v>16</v>
      </c>
      <c r="M65" s="66" t="n">
        <f aca="false">J65*L65*1.5</f>
        <v>22.3846153846154</v>
      </c>
      <c r="N65" s="66" t="n">
        <f aca="false">L65*1500/4000</f>
        <v>6</v>
      </c>
      <c r="O65" s="63"/>
      <c r="P65" s="66" t="n">
        <f aca="false">O65*J65*2</f>
        <v>0</v>
      </c>
      <c r="Q65" s="63" t="n">
        <v>3</v>
      </c>
      <c r="R65" s="67" t="n">
        <f aca="false">F65/26*Q65</f>
        <v>22.3846153846154</v>
      </c>
      <c r="S65" s="62" t="n">
        <f aca="false">H65+L65+O65</f>
        <v>192</v>
      </c>
      <c r="T65" s="63" t="n">
        <v>1</v>
      </c>
      <c r="U65" s="62" t="n">
        <f aca="false">F65/26*T65/2</f>
        <v>3.73076923076923</v>
      </c>
      <c r="V65" s="68" t="n">
        <f aca="false">IF(E65=1,2,0)+IF(E65=2,3,0)+IF(E65=3,4,0)+IF(E65=4,5,0)+IF(E65=5,6,0)+IF(E65&gt;5,10,0)</f>
        <v>0</v>
      </c>
      <c r="W65" s="62"/>
      <c r="X65" s="62" t="n">
        <v>10</v>
      </c>
      <c r="Y65" s="62" t="n">
        <v>10</v>
      </c>
      <c r="Z65" s="62"/>
      <c r="AA65" s="62" t="n">
        <f aca="false">AD65*0.02</f>
        <v>4.77307692307692</v>
      </c>
      <c r="AB65" s="62"/>
      <c r="AC65" s="63"/>
      <c r="AD65" s="69" t="n">
        <f aca="false">K65+M65+N65+P65+R65+U65+V65+W65+X65+Y65+Z65</f>
        <v>238.653846153846</v>
      </c>
      <c r="AE65" s="70" t="n">
        <f aca="false">AD65-AA65-AB65-AC65</f>
        <v>233.880769230769</v>
      </c>
      <c r="AF65" s="71" t="n">
        <f aca="false">INT(AE65)</f>
        <v>233</v>
      </c>
      <c r="AG65" s="72" t="n">
        <f aca="false">INT((AE65-AF65)*40+0.5)*100</f>
        <v>3500</v>
      </c>
      <c r="AH65" s="73"/>
    </row>
    <row r="66" customFormat="false" ht="43.8" hidden="false" customHeight="true" outlineLevel="0" collapsed="false">
      <c r="A66" s="74" t="s">
        <v>196</v>
      </c>
      <c r="B66" s="80" t="s">
        <v>197</v>
      </c>
      <c r="C66" s="59" t="n">
        <v>44805</v>
      </c>
      <c r="D66" s="60" t="s">
        <v>81</v>
      </c>
      <c r="E66" s="61" t="n">
        <f aca="false">DATEDIF(C66,$A$2,"Y")</f>
        <v>0</v>
      </c>
      <c r="F66" s="62" t="n">
        <v>194</v>
      </c>
      <c r="G66" s="63" t="n">
        <v>19.5</v>
      </c>
      <c r="H66" s="62" t="n">
        <f aca="false">G66*8</f>
        <v>156</v>
      </c>
      <c r="I66" s="63" t="n">
        <v>107.46</v>
      </c>
      <c r="J66" s="62" t="n">
        <f aca="false">F66/208</f>
        <v>0.932692307692308</v>
      </c>
      <c r="K66" s="69" t="n">
        <f aca="false">J66*H66</f>
        <v>145.5</v>
      </c>
      <c r="L66" s="63" t="n">
        <v>8</v>
      </c>
      <c r="M66" s="66" t="n">
        <f aca="false">J66*L66*1.5</f>
        <v>11.1923076923077</v>
      </c>
      <c r="N66" s="66" t="n">
        <f aca="false">L66*1500/4000</f>
        <v>3</v>
      </c>
      <c r="O66" s="63"/>
      <c r="P66" s="66" t="n">
        <f aca="false">O66*J66*2</f>
        <v>0</v>
      </c>
      <c r="Q66" s="63" t="n">
        <v>3</v>
      </c>
      <c r="R66" s="67" t="n">
        <f aca="false">F66/26*Q66</f>
        <v>22.3846153846154</v>
      </c>
      <c r="S66" s="62" t="n">
        <f aca="false">H66+L66+O66</f>
        <v>164</v>
      </c>
      <c r="T66" s="63" t="n">
        <v>1</v>
      </c>
      <c r="U66" s="62" t="n">
        <f aca="false">F66/26*T66/2</f>
        <v>3.73076923076923</v>
      </c>
      <c r="V66" s="68" t="n">
        <f aca="false">IF(E66=1,2,0)+IF(E66=2,3,0)+IF(E66=3,4,0)+IF(E66=4,5,0)+IF(E66=5,6,0)+IF(E66&gt;5,10,0)</f>
        <v>0</v>
      </c>
      <c r="W66" s="62"/>
      <c r="X66" s="62" t="n">
        <v>6</v>
      </c>
      <c r="Y66" s="62" t="n">
        <v>10</v>
      </c>
      <c r="Z66" s="62"/>
      <c r="AA66" s="62" t="n">
        <f aca="false">AD66*0.02</f>
        <v>4.03615384615385</v>
      </c>
      <c r="AB66" s="62"/>
      <c r="AC66" s="63"/>
      <c r="AD66" s="69" t="n">
        <f aca="false">K66+M66+N66+P66+R66+U66+V66+W66+X66+Y66+Z66</f>
        <v>201.807692307692</v>
      </c>
      <c r="AE66" s="70" t="n">
        <f aca="false">AD66-AA66-AB66-AC66</f>
        <v>197.771538461538</v>
      </c>
      <c r="AF66" s="71" t="n">
        <f aca="false">INT(AE66)</f>
        <v>197</v>
      </c>
      <c r="AG66" s="72" t="n">
        <f aca="false">INT((AE66-AF66)*40+0.5)*100</f>
        <v>3100</v>
      </c>
      <c r="AH66" s="73"/>
    </row>
    <row r="67" customFormat="false" ht="43.8" hidden="false" customHeight="true" outlineLevel="0" collapsed="false">
      <c r="A67" s="74" t="s">
        <v>198</v>
      </c>
      <c r="B67" s="80" t="s">
        <v>199</v>
      </c>
      <c r="C67" s="59" t="n">
        <v>44805</v>
      </c>
      <c r="D67" s="60" t="s">
        <v>81</v>
      </c>
      <c r="E67" s="61" t="n">
        <f aca="false">DATEDIF(C67,$A$2,"Y")</f>
        <v>0</v>
      </c>
      <c r="F67" s="62" t="n">
        <v>194</v>
      </c>
      <c r="G67" s="63" t="n">
        <v>19</v>
      </c>
      <c r="H67" s="62" t="n">
        <f aca="false">G67*8</f>
        <v>152</v>
      </c>
      <c r="I67" s="63" t="n">
        <v>109.95</v>
      </c>
      <c r="J67" s="62" t="n">
        <f aca="false">F67/208</f>
        <v>0.932692307692308</v>
      </c>
      <c r="K67" s="69" t="n">
        <f aca="false">J67*H67</f>
        <v>141.769230769231</v>
      </c>
      <c r="L67" s="63" t="n">
        <v>16</v>
      </c>
      <c r="M67" s="66" t="n">
        <f aca="false">J67*L67*1.5</f>
        <v>22.3846153846154</v>
      </c>
      <c r="N67" s="66" t="n">
        <f aca="false">L67*1500/4000</f>
        <v>6</v>
      </c>
      <c r="O67" s="63"/>
      <c r="P67" s="66" t="n">
        <f aca="false">O67*J67*2</f>
        <v>0</v>
      </c>
      <c r="Q67" s="63" t="n">
        <v>3</v>
      </c>
      <c r="R67" s="67" t="n">
        <f aca="false">F67/26*Q67</f>
        <v>22.3846153846154</v>
      </c>
      <c r="S67" s="62" t="n">
        <f aca="false">H67+L67+O67</f>
        <v>168</v>
      </c>
      <c r="T67" s="63" t="n">
        <v>1</v>
      </c>
      <c r="U67" s="62" t="n">
        <f aca="false">F67/26*T67/2</f>
        <v>3.73076923076923</v>
      </c>
      <c r="V67" s="68" t="n">
        <f aca="false">IF(E67=1,2,0)+IF(E67=2,3,0)+IF(E67=3,4,0)+IF(E67=4,5,0)+IF(E67=5,6,0)+IF(E67&gt;5,10,0)</f>
        <v>0</v>
      </c>
      <c r="W67" s="62"/>
      <c r="X67" s="62"/>
      <c r="Y67" s="62" t="n">
        <v>10</v>
      </c>
      <c r="Z67" s="62"/>
      <c r="AA67" s="62" t="n">
        <f aca="false">AD67*0.02</f>
        <v>4.12538461538462</v>
      </c>
      <c r="AB67" s="62"/>
      <c r="AC67" s="63"/>
      <c r="AD67" s="69" t="n">
        <f aca="false">K67+M67+N67+P67+R67+U67+V67+W67+X67+Y67+Z67</f>
        <v>206.269230769231</v>
      </c>
      <c r="AE67" s="70" t="n">
        <f aca="false">AD67-AA67-AB67-AC67</f>
        <v>202.143846153846</v>
      </c>
      <c r="AF67" s="71" t="n">
        <f aca="false">INT(AE67)</f>
        <v>202</v>
      </c>
      <c r="AG67" s="72" t="n">
        <f aca="false">INT((AE67-AF67)*40+0.5)*100</f>
        <v>600</v>
      </c>
      <c r="AH67" s="73"/>
    </row>
    <row r="68" customFormat="false" ht="43.8" hidden="false" customHeight="true" outlineLevel="0" collapsed="false">
      <c r="A68" s="74" t="s">
        <v>200</v>
      </c>
      <c r="B68" s="75" t="s">
        <v>201</v>
      </c>
      <c r="C68" s="59" t="n">
        <v>44805</v>
      </c>
      <c r="D68" s="60" t="s">
        <v>81</v>
      </c>
      <c r="E68" s="61" t="n">
        <f aca="false">DATEDIF(C68,$A$2,"Y")</f>
        <v>0</v>
      </c>
      <c r="F68" s="62" t="n">
        <v>194</v>
      </c>
      <c r="G68" s="63" t="n">
        <v>16.5</v>
      </c>
      <c r="H68" s="62" t="n">
        <f aca="false">G68*8</f>
        <v>132</v>
      </c>
      <c r="I68" s="63" t="n">
        <v>92.1</v>
      </c>
      <c r="J68" s="62" t="n">
        <f aca="false">F68/208</f>
        <v>0.932692307692308</v>
      </c>
      <c r="K68" s="69" t="n">
        <f aca="false">J68*H68</f>
        <v>123.115384615385</v>
      </c>
      <c r="L68" s="63" t="n">
        <v>10</v>
      </c>
      <c r="M68" s="66" t="n">
        <f aca="false">J68*L68*1.5</f>
        <v>13.9903846153846</v>
      </c>
      <c r="N68" s="66" t="n">
        <f aca="false">L68*1500/4000</f>
        <v>3.75</v>
      </c>
      <c r="O68" s="63"/>
      <c r="P68" s="66" t="n">
        <f aca="false">O68*J68*2</f>
        <v>0</v>
      </c>
      <c r="Q68" s="63" t="n">
        <v>3</v>
      </c>
      <c r="R68" s="67" t="n">
        <f aca="false">F68/26*Q68</f>
        <v>22.3846153846154</v>
      </c>
      <c r="S68" s="62" t="n">
        <f aca="false">H68+L68+O68</f>
        <v>142</v>
      </c>
      <c r="T68" s="63" t="n">
        <v>1</v>
      </c>
      <c r="U68" s="62" t="n">
        <f aca="false">F68/26*T68/2</f>
        <v>3.73076923076923</v>
      </c>
      <c r="V68" s="68" t="n">
        <f aca="false">IF(E68=1,2,0)+IF(E68=2,3,0)+IF(E68=3,4,0)+IF(E68=4,5,0)+IF(E68=5,6,0)+IF(E68&gt;5,10,0)</f>
        <v>0</v>
      </c>
      <c r="W68" s="62"/>
      <c r="X68" s="62"/>
      <c r="Y68" s="62" t="n">
        <v>10</v>
      </c>
      <c r="Z68" s="62"/>
      <c r="AA68" s="62" t="n">
        <f aca="false">AD68*0.02</f>
        <v>3.53942307692308</v>
      </c>
      <c r="AB68" s="62"/>
      <c r="AC68" s="63"/>
      <c r="AD68" s="69" t="n">
        <f aca="false">K68+M68+N68+P68+R68+U68+V68+W68+X68+Y68+Z68</f>
        <v>176.971153846154</v>
      </c>
      <c r="AE68" s="70" t="n">
        <f aca="false">AD68-AA68-AB68-AC68</f>
        <v>173.431730769231</v>
      </c>
      <c r="AF68" s="71" t="n">
        <f aca="false">INT(AE68)</f>
        <v>173</v>
      </c>
      <c r="AG68" s="72" t="n">
        <f aca="false">INT((AE68-AF68)*40+0.5)*100</f>
        <v>1700</v>
      </c>
      <c r="AH68" s="73"/>
    </row>
    <row r="69" customFormat="false" ht="43.8" hidden="false" customHeight="true" outlineLevel="0" collapsed="false">
      <c r="A69" s="57" t="s">
        <v>202</v>
      </c>
      <c r="B69" s="58" t="s">
        <v>203</v>
      </c>
      <c r="C69" s="59" t="n">
        <v>44805</v>
      </c>
      <c r="D69" s="60" t="s">
        <v>81</v>
      </c>
      <c r="E69" s="61" t="n">
        <f aca="false">DATEDIF(C69,$A$2,"Y")</f>
        <v>0</v>
      </c>
      <c r="F69" s="62" t="n">
        <v>215</v>
      </c>
      <c r="G69" s="63" t="n">
        <v>21</v>
      </c>
      <c r="H69" s="62" t="n">
        <f aca="false">G69*8</f>
        <v>168</v>
      </c>
      <c r="I69" s="64" t="n">
        <f aca="false">J69*H69</f>
        <v>173.653846153846</v>
      </c>
      <c r="J69" s="62" t="n">
        <f aca="false">F69/208</f>
        <v>1.03365384615385</v>
      </c>
      <c r="K69" s="65" t="n">
        <f aca="false">J69*H69</f>
        <v>173.653846153846</v>
      </c>
      <c r="L69" s="63" t="n">
        <v>10</v>
      </c>
      <c r="M69" s="66" t="n">
        <f aca="false">J69*L69*1.5</f>
        <v>15.5048076923077</v>
      </c>
      <c r="N69" s="66" t="n">
        <f aca="false">L69*1500/4000</f>
        <v>3.75</v>
      </c>
      <c r="O69" s="63"/>
      <c r="P69" s="66" t="n">
        <f aca="false">O69*J69*2</f>
        <v>0</v>
      </c>
      <c r="Q69" s="63" t="n">
        <v>3</v>
      </c>
      <c r="R69" s="67" t="n">
        <f aca="false">F69/26*Q69</f>
        <v>24.8076923076923</v>
      </c>
      <c r="S69" s="62" t="n">
        <f aca="false">H69+L69+O69</f>
        <v>178</v>
      </c>
      <c r="T69" s="63" t="n">
        <v>2</v>
      </c>
      <c r="U69" s="62" t="n">
        <f aca="false">F69/26*T69/2</f>
        <v>8.26923076923077</v>
      </c>
      <c r="V69" s="68" t="n">
        <f aca="false">IF(E69=1,2,0)+IF(E69=2,3,0)+IF(E69=3,4,0)+IF(E69=4,5,0)+IF(E69=5,6,0)+IF(E69&gt;5,10,0)</f>
        <v>0</v>
      </c>
      <c r="W69" s="62"/>
      <c r="X69" s="62" t="n">
        <v>10</v>
      </c>
      <c r="Y69" s="62" t="n">
        <v>10</v>
      </c>
      <c r="Z69" s="63"/>
      <c r="AA69" s="62" t="n">
        <f aca="false">AD69*0.02</f>
        <v>4.91971153846154</v>
      </c>
      <c r="AB69" s="62"/>
      <c r="AC69" s="63"/>
      <c r="AD69" s="69" t="n">
        <f aca="false">K69+M69+N69+P69+R69+U69+V69+W69+X69+Y69+Z69</f>
        <v>245.985576923077</v>
      </c>
      <c r="AE69" s="70" t="n">
        <f aca="false">AD69-AA69-AB69-AC69</f>
        <v>241.065865384615</v>
      </c>
      <c r="AF69" s="71" t="n">
        <f aca="false">INT(AE69)</f>
        <v>241</v>
      </c>
      <c r="AG69" s="72" t="n">
        <f aca="false">INT((AE69-AF69)*40+0.5)*100</f>
        <v>300</v>
      </c>
      <c r="AH69" s="73"/>
    </row>
    <row r="70" customFormat="false" ht="43.8" hidden="false" customHeight="true" outlineLevel="0" collapsed="false">
      <c r="A70" s="57" t="s">
        <v>204</v>
      </c>
      <c r="B70" s="58" t="s">
        <v>205</v>
      </c>
      <c r="C70" s="59" t="n">
        <v>44805</v>
      </c>
      <c r="D70" s="60" t="s">
        <v>81</v>
      </c>
      <c r="E70" s="61" t="n">
        <f aca="false">DATEDIF(C70,$A$2,"Y")</f>
        <v>0</v>
      </c>
      <c r="F70" s="62" t="n">
        <v>194</v>
      </c>
      <c r="G70" s="63" t="n">
        <v>22</v>
      </c>
      <c r="H70" s="62" t="n">
        <f aca="false">G70*8</f>
        <v>176</v>
      </c>
      <c r="I70" s="64" t="n">
        <f aca="false">J70*H70</f>
        <v>164.153846153846</v>
      </c>
      <c r="J70" s="62" t="n">
        <f aca="false">F70/208</f>
        <v>0.932692307692308</v>
      </c>
      <c r="K70" s="65" t="n">
        <f aca="false">J70*H70</f>
        <v>164.153846153846</v>
      </c>
      <c r="L70" s="63" t="n">
        <v>0</v>
      </c>
      <c r="M70" s="66" t="n">
        <f aca="false">J70*L70*1.5</f>
        <v>0</v>
      </c>
      <c r="N70" s="66" t="n">
        <f aca="false">L70*1500/4000</f>
        <v>0</v>
      </c>
      <c r="O70" s="63"/>
      <c r="P70" s="66" t="n">
        <f aca="false">O70*J70*2</f>
        <v>0</v>
      </c>
      <c r="Q70" s="63" t="n">
        <v>3</v>
      </c>
      <c r="R70" s="67" t="n">
        <f aca="false">F70/26*Q70</f>
        <v>22.3846153846154</v>
      </c>
      <c r="S70" s="62" t="n">
        <f aca="false">H70+L70+O70</f>
        <v>176</v>
      </c>
      <c r="T70" s="63" t="n">
        <v>1</v>
      </c>
      <c r="U70" s="62" t="n">
        <f aca="false">F70/26*T70/2</f>
        <v>3.73076923076923</v>
      </c>
      <c r="V70" s="68" t="n">
        <f aca="false">IF(E70=1,2,0)+IF(E70=2,3,0)+IF(E70=3,4,0)+IF(E70=4,5,0)+IF(E70=5,6,0)+IF(E70&gt;5,10,0)</f>
        <v>0</v>
      </c>
      <c r="W70" s="62"/>
      <c r="X70" s="62" t="n">
        <v>10</v>
      </c>
      <c r="Y70" s="62" t="n">
        <v>10</v>
      </c>
      <c r="Z70" s="63" t="n">
        <v>30</v>
      </c>
      <c r="AA70" s="62" t="n">
        <f aca="false">AD70*0.02</f>
        <v>4.80538461538462</v>
      </c>
      <c r="AB70" s="62"/>
      <c r="AC70" s="63"/>
      <c r="AD70" s="69" t="n">
        <f aca="false">K70+M70+N70+P70+R70+U70+V70+W70+X70+Y70+Z70</f>
        <v>240.269230769231</v>
      </c>
      <c r="AE70" s="70" t="n">
        <f aca="false">AD70-AA70-AB70-AC70</f>
        <v>235.463846153846</v>
      </c>
      <c r="AF70" s="71" t="n">
        <f aca="false">INT(AE70)</f>
        <v>235</v>
      </c>
      <c r="AG70" s="72" t="n">
        <f aca="false">INT((AE70-AF70)*40+0.5)*100</f>
        <v>1900</v>
      </c>
      <c r="AH70" s="73"/>
    </row>
    <row r="71" customFormat="false" ht="43.8" hidden="false" customHeight="true" outlineLevel="0" collapsed="false">
      <c r="A71" s="57" t="s">
        <v>206</v>
      </c>
      <c r="B71" s="58" t="s">
        <v>207</v>
      </c>
      <c r="C71" s="59" t="n">
        <v>44805</v>
      </c>
      <c r="D71" s="60" t="s">
        <v>81</v>
      </c>
      <c r="E71" s="61" t="n">
        <f aca="false">DATEDIF(C71,$A$2,"Y")</f>
        <v>0</v>
      </c>
      <c r="F71" s="62" t="n">
        <v>215</v>
      </c>
      <c r="G71" s="79" t="n">
        <v>22.5</v>
      </c>
      <c r="H71" s="62" t="n">
        <f aca="false">G71*8</f>
        <v>180</v>
      </c>
      <c r="I71" s="64" t="n">
        <f aca="false">J71*H71</f>
        <v>186.057692307692</v>
      </c>
      <c r="J71" s="62" t="n">
        <f aca="false">F71/208</f>
        <v>1.03365384615385</v>
      </c>
      <c r="K71" s="65" t="n">
        <f aca="false">J71*H71</f>
        <v>186.057692307692</v>
      </c>
      <c r="L71" s="63" t="n">
        <v>0</v>
      </c>
      <c r="M71" s="66" t="n">
        <f aca="false">J71*L71*1.5</f>
        <v>0</v>
      </c>
      <c r="N71" s="66" t="n">
        <f aca="false">L71*1500/4000</f>
        <v>0</v>
      </c>
      <c r="O71" s="63"/>
      <c r="P71" s="66" t="n">
        <f aca="false">O71*J71*2</f>
        <v>0</v>
      </c>
      <c r="Q71" s="63" t="n">
        <v>3</v>
      </c>
      <c r="R71" s="67" t="n">
        <f aca="false">F71/26*Q71</f>
        <v>24.8076923076923</v>
      </c>
      <c r="S71" s="62" t="n">
        <f aca="false">H71+L71+O71</f>
        <v>180</v>
      </c>
      <c r="T71" s="63" t="n">
        <v>0.5</v>
      </c>
      <c r="U71" s="62" t="n">
        <f aca="false">F71/26*T71/2</f>
        <v>2.06730769230769</v>
      </c>
      <c r="V71" s="68" t="n">
        <f aca="false">IF(E71=1,2,0)+IF(E71=2,3,0)+IF(E71=3,4,0)+IF(E71=4,5,0)+IF(E71=5,6,0)+IF(E71&gt;5,10,0)</f>
        <v>0</v>
      </c>
      <c r="W71" s="62"/>
      <c r="X71" s="62" t="n">
        <v>10</v>
      </c>
      <c r="Y71" s="62" t="n">
        <v>10</v>
      </c>
      <c r="Z71" s="63"/>
      <c r="AA71" s="62" t="n">
        <f aca="false">AD71*0.02</f>
        <v>4.65865384615385</v>
      </c>
      <c r="AB71" s="62"/>
      <c r="AC71" s="63"/>
      <c r="AD71" s="69" t="n">
        <f aca="false">K71+M71+N71+P71+R71+U71+V71+W71+X71+Y71+Z71</f>
        <v>232.932692307692</v>
      </c>
      <c r="AE71" s="70" t="n">
        <f aca="false">AD71-AA71-AB71-AC71</f>
        <v>228.274038461538</v>
      </c>
      <c r="AF71" s="71" t="n">
        <f aca="false">INT(AE71)</f>
        <v>228</v>
      </c>
      <c r="AG71" s="72" t="n">
        <f aca="false">INT((AE71-AF71)*40+0.5)*100</f>
        <v>1100</v>
      </c>
      <c r="AH71" s="73"/>
    </row>
    <row r="72" customFormat="false" ht="43.8" hidden="false" customHeight="true" outlineLevel="0" collapsed="false">
      <c r="A72" s="57" t="s">
        <v>208</v>
      </c>
      <c r="B72" s="58" t="s">
        <v>209</v>
      </c>
      <c r="C72" s="59" t="n">
        <v>44805</v>
      </c>
      <c r="D72" s="60" t="s">
        <v>81</v>
      </c>
      <c r="E72" s="61" t="n">
        <f aca="false">DATEDIF(C72,$A$2,"Y")</f>
        <v>0</v>
      </c>
      <c r="F72" s="62" t="n">
        <v>242</v>
      </c>
      <c r="G72" s="63" t="n">
        <v>23</v>
      </c>
      <c r="H72" s="62" t="n">
        <f aca="false">G72*8</f>
        <v>184</v>
      </c>
      <c r="I72" s="64" t="n">
        <f aca="false">J72*H72</f>
        <v>214.076923076923</v>
      </c>
      <c r="J72" s="62" t="n">
        <f aca="false">F72/208</f>
        <v>1.16346153846154</v>
      </c>
      <c r="K72" s="65" t="n">
        <f aca="false">J72*H72</f>
        <v>214.076923076923</v>
      </c>
      <c r="L72" s="63" t="n">
        <v>16</v>
      </c>
      <c r="M72" s="66" t="n">
        <f aca="false">J72*L72*1.5</f>
        <v>27.9230769230769</v>
      </c>
      <c r="N72" s="66" t="n">
        <f aca="false">L72*1500/4000</f>
        <v>6</v>
      </c>
      <c r="O72" s="63"/>
      <c r="P72" s="66" t="n">
        <f aca="false">O72*J72*2</f>
        <v>0</v>
      </c>
      <c r="Q72" s="63" t="n">
        <v>3</v>
      </c>
      <c r="R72" s="67" t="n">
        <f aca="false">F72/26*Q72</f>
        <v>27.9230769230769</v>
      </c>
      <c r="S72" s="62" t="n">
        <f aca="false">H72+L72+O72</f>
        <v>200</v>
      </c>
      <c r="T72" s="63" t="n">
        <v>0</v>
      </c>
      <c r="U72" s="62" t="n">
        <f aca="false">F72/26*T72/2</f>
        <v>0</v>
      </c>
      <c r="V72" s="68" t="n">
        <f aca="false">IF(E72=1,2,0)+IF(E72=2,3,0)+IF(E72=3,4,0)+IF(E72=4,5,0)+IF(E72=5,6,0)+IF(E72&gt;5,10,0)</f>
        <v>0</v>
      </c>
      <c r="W72" s="62"/>
      <c r="X72" s="62" t="n">
        <v>10</v>
      </c>
      <c r="Y72" s="62" t="n">
        <v>10</v>
      </c>
      <c r="Z72" s="63" t="n">
        <v>10</v>
      </c>
      <c r="AA72" s="62" t="n">
        <f aca="false">AD72*0.02</f>
        <v>6.11846153846154</v>
      </c>
      <c r="AB72" s="62"/>
      <c r="AC72" s="63"/>
      <c r="AD72" s="69" t="n">
        <f aca="false">K72+M72+N72+P72+R72+U72+V72+W72+X72+Y72+Z72</f>
        <v>305.923076923077</v>
      </c>
      <c r="AE72" s="70" t="n">
        <f aca="false">AD72-AA72-AB72-AC72</f>
        <v>299.804615384615</v>
      </c>
      <c r="AF72" s="71" t="n">
        <f aca="false">INT(AE72)</f>
        <v>299</v>
      </c>
      <c r="AG72" s="72" t="n">
        <f aca="false">INT((AE72-AF72)*40+0.5)*100</f>
        <v>3200</v>
      </c>
      <c r="AH72" s="73"/>
    </row>
    <row r="73" customFormat="false" ht="43.8" hidden="false" customHeight="true" outlineLevel="0" collapsed="false">
      <c r="A73" s="74" t="s">
        <v>210</v>
      </c>
      <c r="B73" s="75" t="s">
        <v>211</v>
      </c>
      <c r="C73" s="59" t="n">
        <v>44805</v>
      </c>
      <c r="D73" s="60" t="s">
        <v>81</v>
      </c>
      <c r="E73" s="61" t="n">
        <f aca="false">DATEDIF(C73,$A$2,"Y")</f>
        <v>0</v>
      </c>
      <c r="F73" s="62" t="n">
        <v>194</v>
      </c>
      <c r="G73" s="63" t="n">
        <v>14</v>
      </c>
      <c r="H73" s="62" t="n">
        <f aca="false">G73*8</f>
        <v>112</v>
      </c>
      <c r="I73" s="77" t="n">
        <v>120</v>
      </c>
      <c r="J73" s="62" t="n">
        <f aca="false">I73/S73</f>
        <v>0.967741935483871</v>
      </c>
      <c r="K73" s="69" t="n">
        <f aca="false">J73*H73</f>
        <v>108.387096774194</v>
      </c>
      <c r="L73" s="63" t="n">
        <v>12</v>
      </c>
      <c r="M73" s="66" t="n">
        <f aca="false">J73*L73*1.5</f>
        <v>17.4193548387097</v>
      </c>
      <c r="N73" s="66" t="n">
        <f aca="false">L73*1500/4000</f>
        <v>4.5</v>
      </c>
      <c r="O73" s="63"/>
      <c r="P73" s="66" t="n">
        <f aca="false">O73*J73*2</f>
        <v>0</v>
      </c>
      <c r="Q73" s="63" t="n">
        <v>3</v>
      </c>
      <c r="R73" s="67" t="n">
        <f aca="false">F73/26*Q73</f>
        <v>22.3846153846154</v>
      </c>
      <c r="S73" s="62" t="n">
        <f aca="false">H73+L73+O73</f>
        <v>124</v>
      </c>
      <c r="T73" s="63" t="n">
        <v>9</v>
      </c>
      <c r="U73" s="62" t="n">
        <f aca="false">F73/26*T73/2</f>
        <v>33.5769230769231</v>
      </c>
      <c r="V73" s="68" t="n">
        <f aca="false">IF(E73=1,2,0)+IF(E73=2,3,0)+IF(E73=3,4,0)+IF(E73=4,5,0)+IF(E73=5,6,0)+IF(E73&gt;5,10,0)</f>
        <v>0</v>
      </c>
      <c r="W73" s="62"/>
      <c r="X73" s="62" t="n">
        <v>10</v>
      </c>
      <c r="Y73" s="62" t="n">
        <v>10</v>
      </c>
      <c r="Z73" s="62"/>
      <c r="AA73" s="62" t="n">
        <f aca="false">AD73*0.02</f>
        <v>4.12535980148883</v>
      </c>
      <c r="AB73" s="62"/>
      <c r="AC73" s="63"/>
      <c r="AD73" s="69" t="n">
        <f aca="false">K73+M73+N73+P73+R73+U73+V73+W73+X73+Y73+Z73</f>
        <v>206.267990074442</v>
      </c>
      <c r="AE73" s="70" t="n">
        <f aca="false">AD73-AA73-AB73-AC73</f>
        <v>202.142630272953</v>
      </c>
      <c r="AF73" s="71" t="n">
        <f aca="false">INT(AE73)</f>
        <v>202</v>
      </c>
      <c r="AG73" s="78" t="n">
        <f aca="false">INT((AE73-AF73)*40+0.5)*100</f>
        <v>600</v>
      </c>
      <c r="AH73" s="73"/>
    </row>
    <row r="74" customFormat="false" ht="43.8" hidden="false" customHeight="true" outlineLevel="0" collapsed="false">
      <c r="A74" s="74" t="s">
        <v>212</v>
      </c>
      <c r="B74" s="75" t="s">
        <v>213</v>
      </c>
      <c r="C74" s="59" t="n">
        <v>44805</v>
      </c>
      <c r="D74" s="60" t="s">
        <v>81</v>
      </c>
      <c r="E74" s="61" t="n">
        <f aca="false">DATEDIF(C74,$A$2,"Y")</f>
        <v>0</v>
      </c>
      <c r="F74" s="62" t="n">
        <v>194</v>
      </c>
      <c r="G74" s="63" t="n">
        <v>6</v>
      </c>
      <c r="H74" s="62" t="n">
        <f aca="false">G74*8</f>
        <v>48</v>
      </c>
      <c r="I74" s="77" t="n">
        <v>76.71</v>
      </c>
      <c r="J74" s="62" t="n">
        <f aca="false">I74/S74</f>
        <v>1.06541666666667</v>
      </c>
      <c r="K74" s="69" t="n">
        <f aca="false">J74*H74</f>
        <v>51.14</v>
      </c>
      <c r="L74" s="63" t="n">
        <v>24</v>
      </c>
      <c r="M74" s="66" t="n">
        <f aca="false">J74*L74*1.5</f>
        <v>38.355</v>
      </c>
      <c r="N74" s="66" t="n">
        <f aca="false">L74*1500/4000</f>
        <v>9</v>
      </c>
      <c r="O74" s="63"/>
      <c r="P74" s="66" t="n">
        <f aca="false">O74*J74*2</f>
        <v>0</v>
      </c>
      <c r="Q74" s="63" t="n">
        <v>3</v>
      </c>
      <c r="R74" s="67" t="n">
        <f aca="false">F74/26*Q74</f>
        <v>22.3846153846154</v>
      </c>
      <c r="S74" s="62" t="n">
        <f aca="false">H74+L74+O74</f>
        <v>72</v>
      </c>
      <c r="T74" s="63" t="n">
        <v>17</v>
      </c>
      <c r="U74" s="62" t="n">
        <f aca="false">F74/26*T74/2</f>
        <v>63.4230769230769</v>
      </c>
      <c r="V74" s="68" t="n">
        <f aca="false">IF(E74=1,2,0)+IF(E74=2,3,0)+IF(E74=3,4,0)+IF(E74=4,5,0)+IF(E74=5,6,0)+IF(E74&gt;5,10,0)</f>
        <v>0</v>
      </c>
      <c r="W74" s="62"/>
      <c r="X74" s="62" t="n">
        <v>10</v>
      </c>
      <c r="Y74" s="62" t="n">
        <v>10</v>
      </c>
      <c r="Z74" s="62"/>
      <c r="AA74" s="62" t="n">
        <f aca="false">AD74*0.02</f>
        <v>4.08605384615385</v>
      </c>
      <c r="AB74" s="62"/>
      <c r="AC74" s="63"/>
      <c r="AD74" s="69" t="n">
        <f aca="false">K74+M74+N74+P74+R74+U74+V74+W74+X74+Y74+Z74</f>
        <v>204.302692307692</v>
      </c>
      <c r="AE74" s="70" t="n">
        <f aca="false">AD74-AA74-AB74-AC74</f>
        <v>200.216638461538</v>
      </c>
      <c r="AF74" s="71" t="n">
        <f aca="false">INT(AE74)</f>
        <v>200</v>
      </c>
      <c r="AG74" s="78" t="n">
        <f aca="false">INT((AE74-AF74)*40+0.5)*100</f>
        <v>900</v>
      </c>
      <c r="AH74" s="73"/>
    </row>
    <row r="75" customFormat="false" ht="43.8" hidden="false" customHeight="true" outlineLevel="0" collapsed="false">
      <c r="A75" s="74" t="s">
        <v>214</v>
      </c>
      <c r="B75" s="75" t="s">
        <v>215</v>
      </c>
      <c r="C75" s="59" t="n">
        <v>44805</v>
      </c>
      <c r="D75" s="60" t="s">
        <v>81</v>
      </c>
      <c r="E75" s="61" t="n">
        <f aca="false">DATEDIF(C75,$A$2,"Y")</f>
        <v>0</v>
      </c>
      <c r="F75" s="62" t="n">
        <v>194</v>
      </c>
      <c r="G75" s="63" t="n">
        <v>5</v>
      </c>
      <c r="H75" s="62" t="n">
        <f aca="false">G75*8</f>
        <v>40</v>
      </c>
      <c r="I75" s="77" t="n">
        <v>46.25</v>
      </c>
      <c r="J75" s="62" t="n">
        <f aca="false">F75/208</f>
        <v>0.932692307692308</v>
      </c>
      <c r="K75" s="69" t="n">
        <f aca="false">J75*H75</f>
        <v>37.3076923076923</v>
      </c>
      <c r="L75" s="63" t="n">
        <v>10</v>
      </c>
      <c r="M75" s="66" t="n">
        <f aca="false">J75*L75*1.5</f>
        <v>13.9903846153846</v>
      </c>
      <c r="N75" s="66" t="n">
        <f aca="false">L75*1500/4000</f>
        <v>3.75</v>
      </c>
      <c r="O75" s="63"/>
      <c r="P75" s="66" t="n">
        <f aca="false">O75*J75*2</f>
        <v>0</v>
      </c>
      <c r="Q75" s="63" t="n">
        <v>3</v>
      </c>
      <c r="R75" s="67" t="n">
        <f aca="false">F75/26*Q75</f>
        <v>22.3846153846154</v>
      </c>
      <c r="S75" s="62" t="n">
        <f aca="false">H75+L75+O75</f>
        <v>50</v>
      </c>
      <c r="T75" s="63" t="n">
        <v>18</v>
      </c>
      <c r="U75" s="62" t="n">
        <f aca="false">F75/26*T75/2</f>
        <v>67.1538461538462</v>
      </c>
      <c r="V75" s="68" t="n">
        <f aca="false">IF(E75=1,2,0)+IF(E75=2,3,0)+IF(E75=3,4,0)+IF(E75=4,5,0)+IF(E75=5,6,0)+IF(E75&gt;5,10,0)</f>
        <v>0</v>
      </c>
      <c r="W75" s="62"/>
      <c r="X75" s="62" t="n">
        <v>10</v>
      </c>
      <c r="Y75" s="62" t="n">
        <v>10</v>
      </c>
      <c r="Z75" s="62"/>
      <c r="AA75" s="62" t="n">
        <f aca="false">AD75*0.02</f>
        <v>3.29173076923077</v>
      </c>
      <c r="AB75" s="62"/>
      <c r="AC75" s="63"/>
      <c r="AD75" s="69" t="n">
        <f aca="false">K75+M75+N75+P75+R75+U75+V75+W75+X75+Y75+Z75</f>
        <v>164.586538461538</v>
      </c>
      <c r="AE75" s="70" t="n">
        <f aca="false">AD75-AA75-AB75-AC75</f>
        <v>161.294807692308</v>
      </c>
      <c r="AF75" s="71" t="n">
        <f aca="false">INT(AE75)</f>
        <v>161</v>
      </c>
      <c r="AG75" s="78" t="n">
        <f aca="false">INT((AE75-AF75)*40+0.5)*100</f>
        <v>1200</v>
      </c>
      <c r="AH75" s="73"/>
    </row>
    <row r="76" customFormat="false" ht="43.8" hidden="false" customHeight="true" outlineLevel="0" collapsed="false">
      <c r="A76" s="74" t="s">
        <v>216</v>
      </c>
      <c r="B76" s="75" t="s">
        <v>217</v>
      </c>
      <c r="C76" s="59" t="n">
        <v>44805</v>
      </c>
      <c r="D76" s="60" t="s">
        <v>81</v>
      </c>
      <c r="E76" s="61" t="n">
        <f aca="false">DATEDIF(C76,$A$2,"Y")</f>
        <v>0</v>
      </c>
      <c r="F76" s="62" t="n">
        <v>194</v>
      </c>
      <c r="G76" s="63" t="n">
        <v>5.5</v>
      </c>
      <c r="H76" s="62" t="n">
        <f aca="false">G76*8</f>
        <v>44</v>
      </c>
      <c r="I76" s="77" t="n">
        <v>64.41</v>
      </c>
      <c r="J76" s="62" t="n">
        <f aca="false">I76/S76</f>
        <v>1.05590163934426</v>
      </c>
      <c r="K76" s="69" t="n">
        <f aca="false">J76*H76</f>
        <v>46.4596721311475</v>
      </c>
      <c r="L76" s="63" t="n">
        <v>17</v>
      </c>
      <c r="M76" s="66" t="n">
        <f aca="false">J76*L76*1.5</f>
        <v>26.9254918032787</v>
      </c>
      <c r="N76" s="66" t="n">
        <f aca="false">L76*1500/4000</f>
        <v>6.375</v>
      </c>
      <c r="O76" s="63"/>
      <c r="P76" s="66" t="n">
        <f aca="false">O76*J76*2</f>
        <v>0</v>
      </c>
      <c r="Q76" s="63" t="n">
        <v>3</v>
      </c>
      <c r="R76" s="67" t="n">
        <f aca="false">F76/26*Q76</f>
        <v>22.3846153846154</v>
      </c>
      <c r="S76" s="62" t="n">
        <f aca="false">H76+L76+O76</f>
        <v>61</v>
      </c>
      <c r="T76" s="63" t="n">
        <v>16</v>
      </c>
      <c r="U76" s="62" t="n">
        <f aca="false">F76/26*T76/2</f>
        <v>59.6923076923077</v>
      </c>
      <c r="V76" s="68" t="n">
        <f aca="false">IF(E76=1,2,0)+IF(E76=2,3,0)+IF(E76=3,4,0)+IF(E76=4,5,0)+IF(E76=5,6,0)+IF(E76&gt;5,10,0)</f>
        <v>0</v>
      </c>
      <c r="W76" s="62"/>
      <c r="X76" s="62" t="n">
        <v>7</v>
      </c>
      <c r="Y76" s="62" t="n">
        <v>10</v>
      </c>
      <c r="Z76" s="62"/>
      <c r="AA76" s="62" t="n">
        <f aca="false">AD76*0.02</f>
        <v>3.57674174022699</v>
      </c>
      <c r="AB76" s="62"/>
      <c r="AC76" s="63"/>
      <c r="AD76" s="69" t="n">
        <f aca="false">K76+M76+N76+P76+R76+U76+V76+W76+X76+Y76+Z76</f>
        <v>178.837087011349</v>
      </c>
      <c r="AE76" s="70" t="n">
        <f aca="false">AD76-AA76-AB76-AC76</f>
        <v>175.260345271122</v>
      </c>
      <c r="AF76" s="71" t="n">
        <f aca="false">INT(AE76)</f>
        <v>175</v>
      </c>
      <c r="AG76" s="78" t="n">
        <f aca="false">INT((AE76-AF76)*40+0.5)*100</f>
        <v>1000</v>
      </c>
      <c r="AH76" s="73"/>
    </row>
    <row r="77" customFormat="false" ht="43.8" hidden="false" customHeight="true" outlineLevel="0" collapsed="false">
      <c r="A77" s="74" t="s">
        <v>218</v>
      </c>
      <c r="B77" s="75" t="s">
        <v>219</v>
      </c>
      <c r="C77" s="59" t="n">
        <v>44805</v>
      </c>
      <c r="D77" s="60" t="s">
        <v>81</v>
      </c>
      <c r="E77" s="61" t="n">
        <f aca="false">DATEDIF(C77,$A$2,"Y")</f>
        <v>0</v>
      </c>
      <c r="F77" s="62" t="n">
        <v>194</v>
      </c>
      <c r="G77" s="63" t="n">
        <v>7</v>
      </c>
      <c r="H77" s="62" t="n">
        <f aca="false">G77*8</f>
        <v>56</v>
      </c>
      <c r="I77" s="77" t="n">
        <v>48.51</v>
      </c>
      <c r="J77" s="62" t="n">
        <f aca="false">F77/208</f>
        <v>0.932692307692308</v>
      </c>
      <c r="K77" s="69" t="n">
        <f aca="false">J77*H77</f>
        <v>52.2307692307692</v>
      </c>
      <c r="L77" s="63" t="n">
        <v>28</v>
      </c>
      <c r="M77" s="66" t="n">
        <f aca="false">J77*L77*1.5</f>
        <v>39.1730769230769</v>
      </c>
      <c r="N77" s="66" t="n">
        <f aca="false">L77*1500/4000</f>
        <v>10.5</v>
      </c>
      <c r="O77" s="63"/>
      <c r="P77" s="66" t="n">
        <f aca="false">O77*J77*2</f>
        <v>0</v>
      </c>
      <c r="Q77" s="63" t="n">
        <v>3</v>
      </c>
      <c r="R77" s="67" t="n">
        <f aca="false">F77/26*Q77</f>
        <v>22.3846153846154</v>
      </c>
      <c r="S77" s="62" t="n">
        <f aca="false">H77+L77+O77</f>
        <v>84</v>
      </c>
      <c r="T77" s="63" t="n">
        <v>16</v>
      </c>
      <c r="U77" s="62" t="n">
        <f aca="false">F77/26*T77/2</f>
        <v>59.6923076923077</v>
      </c>
      <c r="V77" s="68" t="n">
        <f aca="false">IF(E77=1,2,0)+IF(E77=2,3,0)+IF(E77=3,4,0)+IF(E77=4,5,0)+IF(E77=5,6,0)+IF(E77&gt;5,10,0)</f>
        <v>0</v>
      </c>
      <c r="W77" s="62"/>
      <c r="X77" s="62" t="n">
        <v>10</v>
      </c>
      <c r="Y77" s="62" t="n">
        <v>10</v>
      </c>
      <c r="Z77" s="62"/>
      <c r="AA77" s="62" t="n">
        <f aca="false">AD77*0.02</f>
        <v>4.07961538461538</v>
      </c>
      <c r="AB77" s="62"/>
      <c r="AC77" s="63"/>
      <c r="AD77" s="69" t="n">
        <f aca="false">K77+M77+N77+P77+R77+U77+V77+W77+X77+Y77+Z77</f>
        <v>203.980769230769</v>
      </c>
      <c r="AE77" s="70" t="n">
        <f aca="false">AD77-AA77-AB77-AC77</f>
        <v>199.901153846154</v>
      </c>
      <c r="AF77" s="71" t="n">
        <f aca="false">INT(AE77)</f>
        <v>199</v>
      </c>
      <c r="AG77" s="78" t="n">
        <f aca="false">INT((AE77-AF77)*40+0.5)*100</f>
        <v>3600</v>
      </c>
      <c r="AH77" s="73"/>
    </row>
    <row r="78" customFormat="false" ht="43.8" hidden="false" customHeight="true" outlineLevel="0" collapsed="false">
      <c r="A78" s="74" t="s">
        <v>220</v>
      </c>
      <c r="B78" s="75" t="s">
        <v>221</v>
      </c>
      <c r="C78" s="59" t="n">
        <v>44805</v>
      </c>
      <c r="D78" s="60" t="s">
        <v>81</v>
      </c>
      <c r="E78" s="61" t="n">
        <f aca="false">DATEDIF(C78,$A$2,"Y")</f>
        <v>0</v>
      </c>
      <c r="F78" s="62" t="n">
        <v>194</v>
      </c>
      <c r="G78" s="63" t="n">
        <v>13</v>
      </c>
      <c r="H78" s="62" t="n">
        <f aca="false">G78*8</f>
        <v>104</v>
      </c>
      <c r="I78" s="77" t="n">
        <v>91.94</v>
      </c>
      <c r="J78" s="62" t="n">
        <f aca="false">F78/208</f>
        <v>0.932692307692308</v>
      </c>
      <c r="K78" s="69" t="n">
        <f aca="false">J78*H78</f>
        <v>97</v>
      </c>
      <c r="L78" s="63" t="n">
        <v>10</v>
      </c>
      <c r="M78" s="66" t="n">
        <f aca="false">J78*L78*1.5</f>
        <v>13.9903846153846</v>
      </c>
      <c r="N78" s="66" t="n">
        <f aca="false">L78*1500/4000</f>
        <v>3.75</v>
      </c>
      <c r="O78" s="63"/>
      <c r="P78" s="66" t="n">
        <f aca="false">O78*J78*2</f>
        <v>0</v>
      </c>
      <c r="Q78" s="63" t="n">
        <v>3</v>
      </c>
      <c r="R78" s="67" t="n">
        <f aca="false">F78/26*Q78</f>
        <v>22.3846153846154</v>
      </c>
      <c r="S78" s="62" t="n">
        <f aca="false">H78+L78+O78</f>
        <v>114</v>
      </c>
      <c r="T78" s="63" t="n">
        <v>10</v>
      </c>
      <c r="U78" s="62" t="n">
        <f aca="false">F78/26*T78/2</f>
        <v>37.3076923076923</v>
      </c>
      <c r="V78" s="68" t="n">
        <f aca="false">IF(E78=1,2,0)+IF(E78=2,3,0)+IF(E78=3,4,0)+IF(E78=4,5,0)+IF(E78=5,6,0)+IF(E78&gt;5,10,0)</f>
        <v>0</v>
      </c>
      <c r="W78" s="62"/>
      <c r="X78" s="62" t="n">
        <v>10</v>
      </c>
      <c r="Y78" s="62" t="n">
        <v>10</v>
      </c>
      <c r="Z78" s="62"/>
      <c r="AA78" s="62" t="n">
        <f aca="false">AD78*0.02</f>
        <v>3.88865384615385</v>
      </c>
      <c r="AB78" s="62"/>
      <c r="AC78" s="63"/>
      <c r="AD78" s="69" t="n">
        <f aca="false">K78+M78+N78+P78+R78+U78+V78+W78+X78+Y78+Z78</f>
        <v>194.432692307692</v>
      </c>
      <c r="AE78" s="70" t="n">
        <f aca="false">AD78-AA78-AB78-AC78</f>
        <v>190.544038461538</v>
      </c>
      <c r="AF78" s="71" t="n">
        <f aca="false">INT(AE78)</f>
        <v>190</v>
      </c>
      <c r="AG78" s="78" t="n">
        <f aca="false">INT((AE78-AF78)*40+0.5)*100</f>
        <v>2200</v>
      </c>
      <c r="AH78" s="73"/>
    </row>
    <row r="79" customFormat="false" ht="43.8" hidden="false" customHeight="true" outlineLevel="0" collapsed="false">
      <c r="A79" s="74" t="s">
        <v>222</v>
      </c>
      <c r="B79" s="81" t="s">
        <v>223</v>
      </c>
      <c r="C79" s="59" t="n">
        <v>44805</v>
      </c>
      <c r="D79" s="60" t="s">
        <v>81</v>
      </c>
      <c r="E79" s="61" t="n">
        <f aca="false">DATEDIF(C79,$A$2,"Y")</f>
        <v>0</v>
      </c>
      <c r="F79" s="62" t="n">
        <v>194</v>
      </c>
      <c r="G79" s="63" t="n">
        <v>6</v>
      </c>
      <c r="H79" s="62" t="n">
        <f aca="false">G79*8</f>
        <v>48</v>
      </c>
      <c r="I79" s="77" t="n">
        <v>71.64</v>
      </c>
      <c r="J79" s="62" t="n">
        <f aca="false">I79/S79</f>
        <v>0.995</v>
      </c>
      <c r="K79" s="69" t="n">
        <f aca="false">J79*H79</f>
        <v>47.76</v>
      </c>
      <c r="L79" s="63" t="n">
        <v>24</v>
      </c>
      <c r="M79" s="66" t="n">
        <f aca="false">J79*L79*1.5</f>
        <v>35.82</v>
      </c>
      <c r="N79" s="66" t="n">
        <f aca="false">L79*1500/4000</f>
        <v>9</v>
      </c>
      <c r="O79" s="63"/>
      <c r="P79" s="66" t="n">
        <f aca="false">O79*J79*2</f>
        <v>0</v>
      </c>
      <c r="Q79" s="63" t="n">
        <v>3</v>
      </c>
      <c r="R79" s="67" t="n">
        <f aca="false">F79/26*Q79</f>
        <v>22.3846153846154</v>
      </c>
      <c r="S79" s="62" t="n">
        <f aca="false">H79+L79+O79</f>
        <v>72</v>
      </c>
      <c r="T79" s="63" t="n">
        <v>17</v>
      </c>
      <c r="U79" s="62" t="n">
        <f aca="false">F79/26*T79/2</f>
        <v>63.4230769230769</v>
      </c>
      <c r="V79" s="68" t="n">
        <f aca="false">IF(E79=1,2,0)+IF(E79=2,3,0)+IF(E79=3,4,0)+IF(E79=4,5,0)+IF(E79=5,6,0)+IF(E79&gt;5,10,0)</f>
        <v>0</v>
      </c>
      <c r="W79" s="62"/>
      <c r="X79" s="62" t="n">
        <v>10</v>
      </c>
      <c r="Y79" s="62" t="n">
        <v>10</v>
      </c>
      <c r="Z79" s="62"/>
      <c r="AA79" s="62" t="n">
        <f aca="false">AD79*0.02</f>
        <v>3.96775384615385</v>
      </c>
      <c r="AB79" s="62"/>
      <c r="AC79" s="63"/>
      <c r="AD79" s="69" t="n">
        <f aca="false">K79+M79+N79+P79+R79+U79+V79+W79+X79+Y79+Z79</f>
        <v>198.387692307692</v>
      </c>
      <c r="AE79" s="70" t="n">
        <f aca="false">AD79-AA79-AB79-AC79</f>
        <v>194.419938461538</v>
      </c>
      <c r="AF79" s="71" t="n">
        <f aca="false">INT(AE79)</f>
        <v>194</v>
      </c>
      <c r="AG79" s="78" t="n">
        <f aca="false">INT((AE79-AF79)*40+0.5)*100</f>
        <v>1700</v>
      </c>
      <c r="AH79" s="73"/>
    </row>
    <row r="80" customFormat="false" ht="43.8" hidden="false" customHeight="true" outlineLevel="0" collapsed="false">
      <c r="A80" s="74" t="s">
        <v>224</v>
      </c>
      <c r="B80" s="81" t="s">
        <v>225</v>
      </c>
      <c r="C80" s="59" t="n">
        <v>44805</v>
      </c>
      <c r="D80" s="60" t="s">
        <v>81</v>
      </c>
      <c r="E80" s="61" t="n">
        <f aca="false">DATEDIF(C80,$A$2,"Y")</f>
        <v>0</v>
      </c>
      <c r="F80" s="62" t="n">
        <v>194</v>
      </c>
      <c r="G80" s="63" t="n">
        <v>6</v>
      </c>
      <c r="H80" s="62" t="n">
        <f aca="false">G80*8</f>
        <v>48</v>
      </c>
      <c r="I80" s="77" t="n">
        <v>53.65</v>
      </c>
      <c r="J80" s="62" t="n">
        <f aca="false">F80/208</f>
        <v>0.932692307692308</v>
      </c>
      <c r="K80" s="69" t="n">
        <f aca="false">J80*H80</f>
        <v>44.7692307692308</v>
      </c>
      <c r="L80" s="63" t="n">
        <v>12</v>
      </c>
      <c r="M80" s="66" t="n">
        <f aca="false">J80*L80*1.5</f>
        <v>16.7884615384615</v>
      </c>
      <c r="N80" s="66" t="n">
        <f aca="false">L80*1500/4000</f>
        <v>4.5</v>
      </c>
      <c r="O80" s="63"/>
      <c r="P80" s="66" t="n">
        <f aca="false">O80*J80*2</f>
        <v>0</v>
      </c>
      <c r="Q80" s="63" t="n">
        <v>3</v>
      </c>
      <c r="R80" s="67" t="n">
        <f aca="false">F80/26*Q80</f>
        <v>22.3846153846154</v>
      </c>
      <c r="S80" s="62" t="n">
        <f aca="false">H80+L80+O80</f>
        <v>60</v>
      </c>
      <c r="T80" s="63" t="n">
        <v>17</v>
      </c>
      <c r="U80" s="62" t="n">
        <f aca="false">F80/26*T80/2</f>
        <v>63.4230769230769</v>
      </c>
      <c r="V80" s="68" t="n">
        <f aca="false">IF(E80=1,2,0)+IF(E80=2,3,0)+IF(E80=3,4,0)+IF(E80=4,5,0)+IF(E80=5,6,0)+IF(E80&gt;5,10,0)</f>
        <v>0</v>
      </c>
      <c r="W80" s="62"/>
      <c r="X80" s="62" t="n">
        <v>10</v>
      </c>
      <c r="Y80" s="62" t="n">
        <v>10</v>
      </c>
      <c r="Z80" s="62"/>
      <c r="AA80" s="62" t="n">
        <f aca="false">AD80*0.02</f>
        <v>3.43730769230769</v>
      </c>
      <c r="AB80" s="62"/>
      <c r="AC80" s="63"/>
      <c r="AD80" s="69" t="n">
        <f aca="false">K80+M80+N80+P80+R80+U80+V80+W80+X80+Y80+Z80</f>
        <v>171.865384615385</v>
      </c>
      <c r="AE80" s="70" t="n">
        <f aca="false">AD80-AA80-AB80-AC80</f>
        <v>168.428076923077</v>
      </c>
      <c r="AF80" s="71" t="n">
        <f aca="false">INT(AE80)</f>
        <v>168</v>
      </c>
      <c r="AG80" s="78" t="n">
        <f aca="false">INT((AE80-AF80)*40+0.5)*100</f>
        <v>1700</v>
      </c>
      <c r="AH80" s="73"/>
    </row>
    <row r="81" customFormat="false" ht="43.8" hidden="false" customHeight="true" outlineLevel="0" collapsed="false">
      <c r="A81" s="74" t="s">
        <v>226</v>
      </c>
      <c r="B81" s="81" t="s">
        <v>227</v>
      </c>
      <c r="C81" s="59" t="n">
        <v>44805</v>
      </c>
      <c r="D81" s="60" t="s">
        <v>81</v>
      </c>
      <c r="E81" s="61" t="n">
        <f aca="false">DATEDIF(C81,$A$2,"Y")</f>
        <v>0</v>
      </c>
      <c r="F81" s="62" t="n">
        <v>194</v>
      </c>
      <c r="G81" s="63" t="n">
        <v>7</v>
      </c>
      <c r="H81" s="62" t="n">
        <f aca="false">G81*8</f>
        <v>56</v>
      </c>
      <c r="I81" s="77" t="n">
        <v>94.15</v>
      </c>
      <c r="J81" s="62" t="n">
        <f aca="false">I81/S81</f>
        <v>1.12083333333333</v>
      </c>
      <c r="K81" s="69" t="n">
        <f aca="false">J81*H81</f>
        <v>62.7666666666667</v>
      </c>
      <c r="L81" s="63" t="n">
        <v>28</v>
      </c>
      <c r="M81" s="66" t="n">
        <f aca="false">J81*L81*1.5</f>
        <v>47.075</v>
      </c>
      <c r="N81" s="66" t="n">
        <f aca="false">L81*1500/4000</f>
        <v>10.5</v>
      </c>
      <c r="O81" s="63"/>
      <c r="P81" s="66" t="n">
        <f aca="false">O81*J81*2</f>
        <v>0</v>
      </c>
      <c r="Q81" s="63" t="n">
        <v>3</v>
      </c>
      <c r="R81" s="67" t="n">
        <f aca="false">F81/26*Q81</f>
        <v>22.3846153846154</v>
      </c>
      <c r="S81" s="62" t="n">
        <f aca="false">H81+L81+O81</f>
        <v>84</v>
      </c>
      <c r="T81" s="63" t="n">
        <v>16</v>
      </c>
      <c r="U81" s="62" t="n">
        <f aca="false">F81/26*T81/2</f>
        <v>59.6923076923077</v>
      </c>
      <c r="V81" s="68" t="n">
        <f aca="false">IF(E81=1,2,0)+IF(E81=2,3,0)+IF(E81=3,4,0)+IF(E81=4,5,0)+IF(E81=5,6,0)+IF(E81&gt;5,10,0)</f>
        <v>0</v>
      </c>
      <c r="W81" s="62"/>
      <c r="X81" s="62" t="n">
        <v>10</v>
      </c>
      <c r="Y81" s="62" t="n">
        <v>10</v>
      </c>
      <c r="Z81" s="62"/>
      <c r="AA81" s="62" t="n">
        <f aca="false">AD81*0.02</f>
        <v>4.4483717948718</v>
      </c>
      <c r="AB81" s="62"/>
      <c r="AC81" s="63"/>
      <c r="AD81" s="69" t="n">
        <f aca="false">K81+M81+N81+P81+R81+U81+V81+W81+X81+Y81+Z81</f>
        <v>222.41858974359</v>
      </c>
      <c r="AE81" s="70" t="n">
        <f aca="false">AD81-AA81-AB81-AC81</f>
        <v>217.970217948718</v>
      </c>
      <c r="AF81" s="71" t="n">
        <f aca="false">INT(AE81)</f>
        <v>217</v>
      </c>
      <c r="AG81" s="78" t="n">
        <f aca="false">INT((AE81-AF81)*40+0.5)*100</f>
        <v>3900</v>
      </c>
      <c r="AH81" s="73"/>
    </row>
    <row r="82" customFormat="false" ht="43.8" hidden="false" customHeight="true" outlineLevel="0" collapsed="false">
      <c r="A82" s="74" t="s">
        <v>228</v>
      </c>
      <c r="B82" s="81" t="s">
        <v>229</v>
      </c>
      <c r="C82" s="59" t="n">
        <v>44805</v>
      </c>
      <c r="D82" s="60" t="s">
        <v>81</v>
      </c>
      <c r="E82" s="61" t="n">
        <f aca="false">DATEDIF(C82,$A$2,"Y")</f>
        <v>0</v>
      </c>
      <c r="F82" s="62" t="n">
        <v>194</v>
      </c>
      <c r="G82" s="63" t="n">
        <v>6</v>
      </c>
      <c r="H82" s="62" t="n">
        <f aca="false">G82*8</f>
        <v>48</v>
      </c>
      <c r="I82" s="77" t="n">
        <v>49.33</v>
      </c>
      <c r="J82" s="62" t="n">
        <f aca="false">F82/208</f>
        <v>0.932692307692308</v>
      </c>
      <c r="K82" s="69" t="n">
        <f aca="false">J82*H82</f>
        <v>44.7692307692308</v>
      </c>
      <c r="L82" s="63" t="n">
        <v>12</v>
      </c>
      <c r="M82" s="66" t="n">
        <f aca="false">J82*L82*1.5</f>
        <v>16.7884615384615</v>
      </c>
      <c r="N82" s="66" t="n">
        <f aca="false">L82*1500/4000</f>
        <v>4.5</v>
      </c>
      <c r="O82" s="63"/>
      <c r="P82" s="66" t="n">
        <f aca="false">O82*J82*2</f>
        <v>0</v>
      </c>
      <c r="Q82" s="63" t="n">
        <v>3</v>
      </c>
      <c r="R82" s="67" t="n">
        <f aca="false">F82/26*Q82</f>
        <v>22.3846153846154</v>
      </c>
      <c r="S82" s="62" t="n">
        <f aca="false">H82+L82+O82</f>
        <v>60</v>
      </c>
      <c r="T82" s="63" t="n">
        <v>17</v>
      </c>
      <c r="U82" s="62" t="n">
        <f aca="false">F82/26*T82/2</f>
        <v>63.4230769230769</v>
      </c>
      <c r="V82" s="68" t="n">
        <f aca="false">IF(E82=1,2,0)+IF(E82=2,3,0)+IF(E82=3,4,0)+IF(E82=4,5,0)+IF(E82=5,6,0)+IF(E82&gt;5,10,0)</f>
        <v>0</v>
      </c>
      <c r="W82" s="62"/>
      <c r="X82" s="62" t="n">
        <v>10</v>
      </c>
      <c r="Y82" s="62" t="n">
        <v>10</v>
      </c>
      <c r="Z82" s="62"/>
      <c r="AA82" s="62" t="n">
        <f aca="false">AD82*0.02</f>
        <v>3.43730769230769</v>
      </c>
      <c r="AB82" s="62"/>
      <c r="AC82" s="63"/>
      <c r="AD82" s="69" t="n">
        <f aca="false">K82+M82+N82+P82+R82+U82+V82+W82+X82+Y82+Z82</f>
        <v>171.865384615385</v>
      </c>
      <c r="AE82" s="70" t="n">
        <f aca="false">AD82-AA82-AB82-AC82</f>
        <v>168.428076923077</v>
      </c>
      <c r="AF82" s="71" t="n">
        <f aca="false">INT(AE82)</f>
        <v>168</v>
      </c>
      <c r="AG82" s="78" t="n">
        <f aca="false">INT((AE82-AF82)*40+0.5)*100</f>
        <v>1700</v>
      </c>
      <c r="AH82" s="73"/>
    </row>
    <row r="83" customFormat="false" ht="43.8" hidden="false" customHeight="true" outlineLevel="0" collapsed="false">
      <c r="A83" s="74" t="s">
        <v>230</v>
      </c>
      <c r="B83" s="81" t="s">
        <v>231</v>
      </c>
      <c r="C83" s="59" t="n">
        <v>44805</v>
      </c>
      <c r="D83" s="60" t="s">
        <v>81</v>
      </c>
      <c r="E83" s="61" t="n">
        <f aca="false">DATEDIF(C83,$A$2,"Y")</f>
        <v>0</v>
      </c>
      <c r="F83" s="62" t="n">
        <v>194</v>
      </c>
      <c r="G83" s="63" t="n">
        <v>5</v>
      </c>
      <c r="H83" s="62" t="n">
        <f aca="false">G83*8</f>
        <v>40</v>
      </c>
      <c r="I83" s="77" t="n">
        <v>27.7</v>
      </c>
      <c r="J83" s="62" t="n">
        <f aca="false">F83/208</f>
        <v>0.932692307692308</v>
      </c>
      <c r="K83" s="69" t="n">
        <f aca="false">J83*H83</f>
        <v>37.3076923076923</v>
      </c>
      <c r="L83" s="63" t="n">
        <v>10</v>
      </c>
      <c r="M83" s="66" t="n">
        <f aca="false">J83*L83*1.5</f>
        <v>13.9903846153846</v>
      </c>
      <c r="N83" s="66" t="n">
        <f aca="false">L83*1500/4000</f>
        <v>3.75</v>
      </c>
      <c r="O83" s="63"/>
      <c r="P83" s="66" t="n">
        <f aca="false">O83*J83*2</f>
        <v>0</v>
      </c>
      <c r="Q83" s="63" t="n">
        <v>3</v>
      </c>
      <c r="R83" s="67" t="n">
        <f aca="false">F83/26*Q83</f>
        <v>22.3846153846154</v>
      </c>
      <c r="S83" s="62" t="n">
        <f aca="false">H83+L83+O83</f>
        <v>50</v>
      </c>
      <c r="T83" s="63" t="n">
        <v>18</v>
      </c>
      <c r="U83" s="62" t="n">
        <f aca="false">F83/26*T83/2</f>
        <v>67.1538461538462</v>
      </c>
      <c r="V83" s="68" t="n">
        <f aca="false">IF(E83=1,2,0)+IF(E83=2,3,0)+IF(E83=3,4,0)+IF(E83=4,5,0)+IF(E83=5,6,0)+IF(E83&gt;5,10,0)</f>
        <v>0</v>
      </c>
      <c r="W83" s="62"/>
      <c r="X83" s="62" t="n">
        <v>10</v>
      </c>
      <c r="Y83" s="62" t="n">
        <v>10</v>
      </c>
      <c r="Z83" s="62"/>
      <c r="AA83" s="62" t="n">
        <f aca="false">AD83*0.02</f>
        <v>3.29173076923077</v>
      </c>
      <c r="AB83" s="62"/>
      <c r="AC83" s="63"/>
      <c r="AD83" s="69" t="n">
        <f aca="false">K83+M83+N83+P83+R83+U83+V83+W83+X83+Y83+Z83</f>
        <v>164.586538461538</v>
      </c>
      <c r="AE83" s="70" t="n">
        <f aca="false">AD83-AA83-AB83-AC83</f>
        <v>161.294807692308</v>
      </c>
      <c r="AF83" s="71" t="n">
        <f aca="false">INT(AE83)</f>
        <v>161</v>
      </c>
      <c r="AG83" s="78" t="n">
        <f aca="false">INT((AE83-AF83)*40+0.5)*100</f>
        <v>1200</v>
      </c>
      <c r="AH83" s="73"/>
    </row>
    <row r="84" customFormat="false" ht="43.8" hidden="false" customHeight="true" outlineLevel="0" collapsed="false">
      <c r="A84" s="74" t="s">
        <v>232</v>
      </c>
      <c r="B84" s="81" t="s">
        <v>233</v>
      </c>
      <c r="C84" s="59" t="n">
        <v>44805</v>
      </c>
      <c r="D84" s="60" t="s">
        <v>81</v>
      </c>
      <c r="E84" s="61" t="n">
        <f aca="false">DATEDIF(C84,$A$2,"Y")</f>
        <v>0</v>
      </c>
      <c r="F84" s="62" t="n">
        <v>194</v>
      </c>
      <c r="G84" s="63" t="n">
        <v>5</v>
      </c>
      <c r="H84" s="62" t="n">
        <f aca="false">G84*8</f>
        <v>40</v>
      </c>
      <c r="I84" s="77" t="n">
        <v>43.44</v>
      </c>
      <c r="J84" s="62" t="n">
        <f aca="false">F84/208</f>
        <v>0.932692307692308</v>
      </c>
      <c r="K84" s="69" t="n">
        <f aca="false">J84*H84</f>
        <v>37.3076923076923</v>
      </c>
      <c r="L84" s="63" t="n">
        <v>10</v>
      </c>
      <c r="M84" s="66" t="n">
        <f aca="false">J84*L84*1.5</f>
        <v>13.9903846153846</v>
      </c>
      <c r="N84" s="66" t="n">
        <f aca="false">L84*1500/4000</f>
        <v>3.75</v>
      </c>
      <c r="O84" s="63"/>
      <c r="P84" s="66" t="n">
        <f aca="false">O84*J84*2</f>
        <v>0</v>
      </c>
      <c r="Q84" s="63" t="n">
        <v>3</v>
      </c>
      <c r="R84" s="67" t="n">
        <f aca="false">F84/26*Q84</f>
        <v>22.3846153846154</v>
      </c>
      <c r="S84" s="62" t="n">
        <f aca="false">H84+L84+O84</f>
        <v>50</v>
      </c>
      <c r="T84" s="63" t="n">
        <v>18</v>
      </c>
      <c r="U84" s="62" t="n">
        <f aca="false">F84/26*T84/2</f>
        <v>67.1538461538462</v>
      </c>
      <c r="V84" s="68" t="n">
        <f aca="false">IF(E84=1,2,0)+IF(E84=2,3,0)+IF(E84=3,4,0)+IF(E84=4,5,0)+IF(E84=5,6,0)+IF(E84&gt;5,10,0)</f>
        <v>0</v>
      </c>
      <c r="W84" s="62"/>
      <c r="X84" s="62" t="n">
        <v>10</v>
      </c>
      <c r="Y84" s="62" t="n">
        <v>10</v>
      </c>
      <c r="Z84" s="62"/>
      <c r="AA84" s="62" t="n">
        <f aca="false">AD84*0.02</f>
        <v>3.29173076923077</v>
      </c>
      <c r="AB84" s="62"/>
      <c r="AC84" s="63"/>
      <c r="AD84" s="69" t="n">
        <f aca="false">K84+M84+N84+P84+R84+U84+V84+W84+X84+Y84+Z84</f>
        <v>164.586538461538</v>
      </c>
      <c r="AE84" s="70" t="n">
        <f aca="false">AD84-AA84-AB84-AC84</f>
        <v>161.294807692308</v>
      </c>
      <c r="AF84" s="71" t="n">
        <f aca="false">INT(AE84)</f>
        <v>161</v>
      </c>
      <c r="AG84" s="78" t="n">
        <f aca="false">INT((AE84-AF84)*40+0.5)*100</f>
        <v>1200</v>
      </c>
      <c r="AH84" s="73"/>
    </row>
    <row r="85" customFormat="false" ht="43.8" hidden="false" customHeight="true" outlineLevel="0" collapsed="false">
      <c r="A85" s="74" t="s">
        <v>234</v>
      </c>
      <c r="B85" s="81" t="s">
        <v>235</v>
      </c>
      <c r="C85" s="59" t="n">
        <v>44805</v>
      </c>
      <c r="D85" s="60" t="s">
        <v>81</v>
      </c>
      <c r="E85" s="61" t="n">
        <f aca="false">DATEDIF(C85,$A$2,"Y")</f>
        <v>0</v>
      </c>
      <c r="F85" s="62" t="n">
        <v>194</v>
      </c>
      <c r="G85" s="63" t="n">
        <v>7</v>
      </c>
      <c r="H85" s="62" t="n">
        <f aca="false">G85*8</f>
        <v>56</v>
      </c>
      <c r="I85" s="77" t="n">
        <v>62.26</v>
      </c>
      <c r="J85" s="62" t="n">
        <f aca="false">F85/208</f>
        <v>0.932692307692308</v>
      </c>
      <c r="K85" s="69" t="n">
        <f aca="false">J85*H85</f>
        <v>52.2307692307692</v>
      </c>
      <c r="L85" s="63" t="n">
        <v>28</v>
      </c>
      <c r="M85" s="66" t="n">
        <f aca="false">J85*L85*1.5</f>
        <v>39.1730769230769</v>
      </c>
      <c r="N85" s="66" t="n">
        <f aca="false">L85*1500/4000</f>
        <v>10.5</v>
      </c>
      <c r="O85" s="63"/>
      <c r="P85" s="66" t="n">
        <f aca="false">O85*J85*2</f>
        <v>0</v>
      </c>
      <c r="Q85" s="63" t="n">
        <v>3</v>
      </c>
      <c r="R85" s="67" t="n">
        <f aca="false">F85/26*Q85</f>
        <v>22.3846153846154</v>
      </c>
      <c r="S85" s="62" t="n">
        <f aca="false">H85+L85+O85</f>
        <v>84</v>
      </c>
      <c r="T85" s="63" t="n">
        <v>16</v>
      </c>
      <c r="U85" s="62" t="n">
        <f aca="false">F85/26*T85/2</f>
        <v>59.6923076923077</v>
      </c>
      <c r="V85" s="68" t="n">
        <f aca="false">IF(E85=1,2,0)+IF(E85=2,3,0)+IF(E85=3,4,0)+IF(E85=4,5,0)+IF(E85=5,6,0)+IF(E85&gt;5,10,0)</f>
        <v>0</v>
      </c>
      <c r="W85" s="62"/>
      <c r="X85" s="62" t="n">
        <v>10</v>
      </c>
      <c r="Y85" s="62" t="n">
        <v>10</v>
      </c>
      <c r="Z85" s="62"/>
      <c r="AA85" s="62" t="n">
        <f aca="false">AD85*0.02</f>
        <v>4.07961538461538</v>
      </c>
      <c r="AB85" s="62"/>
      <c r="AC85" s="63"/>
      <c r="AD85" s="69" t="n">
        <f aca="false">K85+M85+N85+P85+R85+U85+V85+W85+X85+Y85+Z85</f>
        <v>203.980769230769</v>
      </c>
      <c r="AE85" s="70" t="n">
        <f aca="false">AD85-AA85-AB85-AC85</f>
        <v>199.901153846154</v>
      </c>
      <c r="AF85" s="71" t="n">
        <f aca="false">INT(AE85)</f>
        <v>199</v>
      </c>
      <c r="AG85" s="78" t="n">
        <f aca="false">INT((AE85-AF85)*40+0.5)*100</f>
        <v>3600</v>
      </c>
      <c r="AH85" s="73"/>
    </row>
    <row r="86" customFormat="false" ht="43.8" hidden="false" customHeight="true" outlineLevel="0" collapsed="false">
      <c r="A86" s="74" t="s">
        <v>236</v>
      </c>
      <c r="B86" s="81" t="s">
        <v>237</v>
      </c>
      <c r="C86" s="59" t="n">
        <v>44805</v>
      </c>
      <c r="D86" s="60" t="s">
        <v>81</v>
      </c>
      <c r="E86" s="61" t="n">
        <f aca="false">DATEDIF(C86,$A$2,"Y")</f>
        <v>0</v>
      </c>
      <c r="F86" s="62" t="n">
        <v>194</v>
      </c>
      <c r="G86" s="63" t="n">
        <v>6</v>
      </c>
      <c r="H86" s="62" t="n">
        <f aca="false">G86*8</f>
        <v>48</v>
      </c>
      <c r="I86" s="77" t="n">
        <v>40.23</v>
      </c>
      <c r="J86" s="62" t="n">
        <f aca="false">F86/208</f>
        <v>0.932692307692308</v>
      </c>
      <c r="K86" s="69" t="n">
        <f aca="false">J86*H86</f>
        <v>44.7692307692308</v>
      </c>
      <c r="L86" s="63" t="n">
        <v>24</v>
      </c>
      <c r="M86" s="66" t="n">
        <f aca="false">J86*L86*1.5</f>
        <v>33.5769230769231</v>
      </c>
      <c r="N86" s="66" t="n">
        <f aca="false">L86*1500/4000</f>
        <v>9</v>
      </c>
      <c r="O86" s="63"/>
      <c r="P86" s="66" t="n">
        <f aca="false">O86*J86*2</f>
        <v>0</v>
      </c>
      <c r="Q86" s="63" t="n">
        <v>3</v>
      </c>
      <c r="R86" s="67" t="n">
        <f aca="false">F86/26*Q86</f>
        <v>22.3846153846154</v>
      </c>
      <c r="S86" s="62" t="n">
        <f aca="false">H86+L86+O86</f>
        <v>72</v>
      </c>
      <c r="T86" s="63" t="n">
        <v>17</v>
      </c>
      <c r="U86" s="62" t="n">
        <f aca="false">F86/26*T86/2</f>
        <v>63.4230769230769</v>
      </c>
      <c r="V86" s="68" t="n">
        <f aca="false">IF(E86=1,2,0)+IF(E86=2,3,0)+IF(E86=3,4,0)+IF(E86=4,5,0)+IF(E86=5,6,0)+IF(E86&gt;5,10,0)</f>
        <v>0</v>
      </c>
      <c r="W86" s="62"/>
      <c r="X86" s="62" t="n">
        <v>10</v>
      </c>
      <c r="Y86" s="62" t="n">
        <v>10</v>
      </c>
      <c r="Z86" s="62"/>
      <c r="AA86" s="62" t="n">
        <f aca="false">AD86*0.02</f>
        <v>3.86307692307692</v>
      </c>
      <c r="AB86" s="62"/>
      <c r="AC86" s="63"/>
      <c r="AD86" s="69" t="n">
        <f aca="false">K86+M86+N86+P86+R86+U86+V86+W86+X86+Y86+Z86</f>
        <v>193.153846153846</v>
      </c>
      <c r="AE86" s="70" t="n">
        <f aca="false">AD86-AA86-AB86-AC86</f>
        <v>189.290769230769</v>
      </c>
      <c r="AF86" s="71" t="n">
        <f aca="false">INT(AE86)</f>
        <v>189</v>
      </c>
      <c r="AG86" s="78" t="n">
        <f aca="false">INT((AE86-AF86)*40+0.5)*100</f>
        <v>1200</v>
      </c>
      <c r="AH86" s="73"/>
    </row>
    <row r="87" customFormat="false" ht="43.8" hidden="false" customHeight="true" outlineLevel="0" collapsed="false">
      <c r="A87" s="74" t="s">
        <v>238</v>
      </c>
      <c r="B87" s="81" t="s">
        <v>239</v>
      </c>
      <c r="C87" s="59" t="n">
        <v>44805</v>
      </c>
      <c r="D87" s="60" t="s">
        <v>81</v>
      </c>
      <c r="E87" s="61" t="n">
        <f aca="false">DATEDIF(C87,$A$2,"Y")</f>
        <v>0</v>
      </c>
      <c r="F87" s="62" t="n">
        <v>194</v>
      </c>
      <c r="G87" s="63" t="n">
        <v>7</v>
      </c>
      <c r="H87" s="62" t="n">
        <f aca="false">G87*8</f>
        <v>56</v>
      </c>
      <c r="I87" s="77" t="n">
        <v>58.89</v>
      </c>
      <c r="J87" s="62" t="n">
        <f aca="false">F87/208</f>
        <v>0.932692307692308</v>
      </c>
      <c r="K87" s="69" t="n">
        <f aca="false">J87*H87</f>
        <v>52.2307692307692</v>
      </c>
      <c r="L87" s="63" t="n">
        <v>28</v>
      </c>
      <c r="M87" s="66" t="n">
        <f aca="false">J87*L87*1.5</f>
        <v>39.1730769230769</v>
      </c>
      <c r="N87" s="66" t="n">
        <f aca="false">L87*1500/4000</f>
        <v>10.5</v>
      </c>
      <c r="O87" s="63"/>
      <c r="P87" s="66" t="n">
        <f aca="false">O87*J87*2</f>
        <v>0</v>
      </c>
      <c r="Q87" s="63" t="n">
        <v>3</v>
      </c>
      <c r="R87" s="67" t="n">
        <f aca="false">F87/26*Q87</f>
        <v>22.3846153846154</v>
      </c>
      <c r="S87" s="62" t="n">
        <f aca="false">H87+L87+O87</f>
        <v>84</v>
      </c>
      <c r="T87" s="63" t="n">
        <v>16</v>
      </c>
      <c r="U87" s="62" t="n">
        <f aca="false">F87/26*T87/2</f>
        <v>59.6923076923077</v>
      </c>
      <c r="V87" s="68" t="n">
        <f aca="false">IF(E87=1,2,0)+IF(E87=2,3,0)+IF(E87=3,4,0)+IF(E87=4,5,0)+IF(E87=5,6,0)+IF(E87&gt;5,10,0)</f>
        <v>0</v>
      </c>
      <c r="W87" s="62"/>
      <c r="X87" s="62" t="n">
        <v>10</v>
      </c>
      <c r="Y87" s="62" t="n">
        <v>10</v>
      </c>
      <c r="Z87" s="62"/>
      <c r="AA87" s="62" t="n">
        <f aca="false">AD87*0.02</f>
        <v>4.07961538461538</v>
      </c>
      <c r="AB87" s="62"/>
      <c r="AC87" s="63"/>
      <c r="AD87" s="69" t="n">
        <f aca="false">K87+M87+N87+P87+R87+U87+V87+W87+X87+Y87+Z87</f>
        <v>203.980769230769</v>
      </c>
      <c r="AE87" s="70" t="n">
        <f aca="false">AD87-AA87-AB87-AC87</f>
        <v>199.901153846154</v>
      </c>
      <c r="AF87" s="71" t="n">
        <f aca="false">INT(AE87)</f>
        <v>199</v>
      </c>
      <c r="AG87" s="78" t="n">
        <f aca="false">INT((AE87-AF87)*40+0.5)*100</f>
        <v>3600</v>
      </c>
      <c r="AH87" s="73"/>
    </row>
    <row r="88" customFormat="false" ht="43.8" hidden="false" customHeight="true" outlineLevel="0" collapsed="false">
      <c r="A88" s="57" t="s">
        <v>240</v>
      </c>
      <c r="B88" s="58" t="s">
        <v>241</v>
      </c>
      <c r="C88" s="59" t="n">
        <v>44805</v>
      </c>
      <c r="D88" s="60" t="s">
        <v>81</v>
      </c>
      <c r="E88" s="61" t="n">
        <f aca="false">DATEDIF(C88,$A$2,"Y")</f>
        <v>0</v>
      </c>
      <c r="F88" s="62" t="n">
        <v>515</v>
      </c>
      <c r="G88" s="63" t="n">
        <v>21</v>
      </c>
      <c r="H88" s="62" t="n">
        <f aca="false">G88*8</f>
        <v>168</v>
      </c>
      <c r="I88" s="64" t="n">
        <f aca="false">J88*H88</f>
        <v>415.961538461538</v>
      </c>
      <c r="J88" s="62" t="n">
        <f aca="false">F88/208</f>
        <v>2.47596153846154</v>
      </c>
      <c r="K88" s="65" t="n">
        <f aca="false">J88*H88</f>
        <v>415.961538461538</v>
      </c>
      <c r="L88" s="63" t="n">
        <v>0</v>
      </c>
      <c r="M88" s="66" t="n">
        <f aca="false">J88*L88*1.5</f>
        <v>0</v>
      </c>
      <c r="N88" s="66" t="n">
        <f aca="false">L88*1500/4000</f>
        <v>0</v>
      </c>
      <c r="O88" s="63"/>
      <c r="P88" s="66" t="n">
        <f aca="false">O88*J88*2</f>
        <v>0</v>
      </c>
      <c r="Q88" s="63" t="n">
        <v>3</v>
      </c>
      <c r="R88" s="67" t="n">
        <f aca="false">F88/26*Q88</f>
        <v>59.4230769230769</v>
      </c>
      <c r="S88" s="62" t="n">
        <f aca="false">H88+L88+O88</f>
        <v>168</v>
      </c>
      <c r="T88" s="63" t="n">
        <v>2</v>
      </c>
      <c r="U88" s="62" t="n">
        <f aca="false">F88/26*T88/2</f>
        <v>19.8076923076923</v>
      </c>
      <c r="V88" s="68" t="n">
        <f aca="false">IF(E88=1,2,0)+IF(E88=2,3,0)+IF(E88=3,4,0)+IF(E88=4,5,0)+IF(E88=5,6,0)+IF(E88&gt;5,10,0)</f>
        <v>0</v>
      </c>
      <c r="W88" s="62"/>
      <c r="X88" s="62" t="n">
        <v>10</v>
      </c>
      <c r="Y88" s="62" t="n">
        <v>10</v>
      </c>
      <c r="Z88" s="63"/>
      <c r="AA88" s="62" t="n">
        <f aca="false">AD88*0.02</f>
        <v>10.3038461538462</v>
      </c>
      <c r="AB88" s="62"/>
      <c r="AC88" s="63"/>
      <c r="AD88" s="69" t="n">
        <f aca="false">K88+M88+N88+P88+R88+U88+V88+W88+X88+Y88+Z88</f>
        <v>515.192307692308</v>
      </c>
      <c r="AE88" s="70" t="n">
        <f aca="false">AD88-AA88-AB88-AC88</f>
        <v>504.888461538461</v>
      </c>
      <c r="AF88" s="71" t="n">
        <f aca="false">INT(AE88)</f>
        <v>504</v>
      </c>
      <c r="AG88" s="72" t="n">
        <f aca="false">INT((AE88-AF88)*40+0.5)*100</f>
        <v>3600</v>
      </c>
      <c r="AH88" s="73"/>
    </row>
    <row r="89" customFormat="false" ht="43.8" hidden="false" customHeight="true" outlineLevel="0" collapsed="false">
      <c r="A89" s="57" t="s">
        <v>242</v>
      </c>
      <c r="B89" s="58" t="s">
        <v>243</v>
      </c>
      <c r="C89" s="59" t="n">
        <v>44805</v>
      </c>
      <c r="D89" s="60" t="s">
        <v>81</v>
      </c>
      <c r="E89" s="61" t="n">
        <f aca="false">DATEDIF(C89,$A$2,"Y")</f>
        <v>0</v>
      </c>
      <c r="F89" s="62" t="n">
        <v>215</v>
      </c>
      <c r="G89" s="63" t="n">
        <v>16</v>
      </c>
      <c r="H89" s="62" t="n">
        <f aca="false">G89*8</f>
        <v>128</v>
      </c>
      <c r="I89" s="64" t="n">
        <f aca="false">J89*H89</f>
        <v>132.307692307692</v>
      </c>
      <c r="J89" s="62" t="n">
        <f aca="false">F89/208</f>
        <v>1.03365384615385</v>
      </c>
      <c r="K89" s="65" t="n">
        <f aca="false">J89*H89</f>
        <v>132.307692307692</v>
      </c>
      <c r="L89" s="63" t="n">
        <v>28</v>
      </c>
      <c r="M89" s="66" t="n">
        <f aca="false">J89*L89*1.5</f>
        <v>43.4134615384615</v>
      </c>
      <c r="N89" s="66" t="n">
        <f aca="false">L89*1500/4000</f>
        <v>10.5</v>
      </c>
      <c r="O89" s="63"/>
      <c r="P89" s="66" t="n">
        <f aca="false">O89*J89*2</f>
        <v>0</v>
      </c>
      <c r="Q89" s="63" t="n">
        <v>3</v>
      </c>
      <c r="R89" s="67" t="n">
        <f aca="false">F89/26*Q89</f>
        <v>24.8076923076923</v>
      </c>
      <c r="S89" s="62" t="n">
        <f aca="false">H89+L89+O89</f>
        <v>156</v>
      </c>
      <c r="T89" s="63" t="n">
        <v>7</v>
      </c>
      <c r="U89" s="62" t="n">
        <f aca="false">F89/26*T89/2</f>
        <v>28.9423076923077</v>
      </c>
      <c r="V89" s="68" t="n">
        <f aca="false">IF(E89=1,2,0)+IF(E89=2,3,0)+IF(E89=3,4,0)+IF(E89=4,5,0)+IF(E89=5,6,0)+IF(E89&gt;5,10,0)</f>
        <v>0</v>
      </c>
      <c r="W89" s="62"/>
      <c r="X89" s="62" t="n">
        <v>10</v>
      </c>
      <c r="Y89" s="62" t="n">
        <v>10</v>
      </c>
      <c r="Z89" s="63"/>
      <c r="AA89" s="62" t="n">
        <f aca="false">AD89*0.02</f>
        <v>5.19942307692308</v>
      </c>
      <c r="AB89" s="62"/>
      <c r="AC89" s="63"/>
      <c r="AD89" s="69" t="n">
        <f aca="false">K89+M89+N89+P89+R89+U89+V89+W89+X89+Y89+Z89</f>
        <v>259.971153846154</v>
      </c>
      <c r="AE89" s="70" t="n">
        <f aca="false">AD89-AA89-AB89-AC89</f>
        <v>254.771730769231</v>
      </c>
      <c r="AF89" s="71" t="n">
        <f aca="false">INT(AE89)</f>
        <v>254</v>
      </c>
      <c r="AG89" s="72" t="n">
        <f aca="false">INT((AE89-AF89)*40+0.5)*100</f>
        <v>3100</v>
      </c>
      <c r="AH89" s="73"/>
    </row>
    <row r="90" customFormat="false" ht="43.8" hidden="false" customHeight="true" outlineLevel="0" collapsed="false">
      <c r="A90" s="57" t="s">
        <v>244</v>
      </c>
      <c r="B90" s="58" t="s">
        <v>245</v>
      </c>
      <c r="C90" s="59" t="n">
        <v>44805</v>
      </c>
      <c r="D90" s="60" t="s">
        <v>81</v>
      </c>
      <c r="E90" s="61" t="n">
        <f aca="false">DATEDIF(C90,$A$2,"Y")</f>
        <v>0</v>
      </c>
      <c r="F90" s="62" t="n">
        <v>215</v>
      </c>
      <c r="G90" s="63" t="n">
        <v>7</v>
      </c>
      <c r="H90" s="62" t="n">
        <f aca="false">G90*8</f>
        <v>56</v>
      </c>
      <c r="I90" s="64" t="n">
        <f aca="false">J90*H90</f>
        <v>57.8846153846154</v>
      </c>
      <c r="J90" s="62" t="n">
        <f aca="false">F90/208</f>
        <v>1.03365384615385</v>
      </c>
      <c r="K90" s="65" t="n">
        <f aca="false">J90*H90</f>
        <v>57.8846153846154</v>
      </c>
      <c r="L90" s="63" t="n">
        <v>28</v>
      </c>
      <c r="M90" s="66" t="n">
        <f aca="false">J90*L90*1.5</f>
        <v>43.4134615384615</v>
      </c>
      <c r="N90" s="66" t="n">
        <f aca="false">L90*1500/4000</f>
        <v>10.5</v>
      </c>
      <c r="O90" s="63"/>
      <c r="P90" s="66" t="n">
        <f aca="false">O90*J90*2</f>
        <v>0</v>
      </c>
      <c r="Q90" s="63" t="n">
        <v>3</v>
      </c>
      <c r="R90" s="67" t="n">
        <f aca="false">F90/26*Q90</f>
        <v>24.8076923076923</v>
      </c>
      <c r="S90" s="62" t="n">
        <f aca="false">H90+L90+O90</f>
        <v>84</v>
      </c>
      <c r="T90" s="63" t="n">
        <v>16</v>
      </c>
      <c r="U90" s="62" t="n">
        <f aca="false">F90/26*T90/2</f>
        <v>66.1538461538462</v>
      </c>
      <c r="V90" s="68" t="n">
        <f aca="false">IF(E90=1,2,0)+IF(E90=2,3,0)+IF(E90=3,4,0)+IF(E90=4,5,0)+IF(E90=5,6,0)+IF(E90&gt;5,10,0)</f>
        <v>0</v>
      </c>
      <c r="W90" s="62"/>
      <c r="X90" s="62" t="n">
        <v>10</v>
      </c>
      <c r="Y90" s="62" t="n">
        <v>10</v>
      </c>
      <c r="Z90" s="63"/>
      <c r="AA90" s="62" t="n">
        <f aca="false">AD90*0.02</f>
        <v>4.45519230769231</v>
      </c>
      <c r="AB90" s="62"/>
      <c r="AC90" s="63"/>
      <c r="AD90" s="69" t="n">
        <f aca="false">K90+M90+N90+P90+R90+U90+V90+W90+X90+Y90+Z90</f>
        <v>222.759615384615</v>
      </c>
      <c r="AE90" s="70" t="n">
        <f aca="false">AD90-AA90-AB90-AC90</f>
        <v>218.304423076923</v>
      </c>
      <c r="AF90" s="71" t="n">
        <f aca="false">INT(AE90)</f>
        <v>218</v>
      </c>
      <c r="AG90" s="72" t="n">
        <f aca="false">INT((AE90-AF90)*40+0.5)*100</f>
        <v>1200</v>
      </c>
      <c r="AH90" s="73"/>
    </row>
    <row r="91" customFormat="false" ht="43.8" hidden="false" customHeight="true" outlineLevel="0" collapsed="false">
      <c r="A91" s="57" t="s">
        <v>246</v>
      </c>
      <c r="B91" s="58" t="s">
        <v>247</v>
      </c>
      <c r="C91" s="59" t="n">
        <v>44805</v>
      </c>
      <c r="D91" s="60" t="s">
        <v>81</v>
      </c>
      <c r="E91" s="61" t="n">
        <f aca="false">DATEDIF(C91,$A$2,"Y")</f>
        <v>0</v>
      </c>
      <c r="F91" s="62" t="n">
        <v>215</v>
      </c>
      <c r="G91" s="63" t="n">
        <v>15</v>
      </c>
      <c r="H91" s="62" t="n">
        <f aca="false">G91*8</f>
        <v>120</v>
      </c>
      <c r="I91" s="64" t="n">
        <f aca="false">J91*H91</f>
        <v>124.038461538462</v>
      </c>
      <c r="J91" s="62" t="n">
        <f aca="false">F91/208</f>
        <v>1.03365384615385</v>
      </c>
      <c r="K91" s="65" t="n">
        <f aca="false">J91*H91</f>
        <v>124.038461538462</v>
      </c>
      <c r="L91" s="63" t="n">
        <v>12</v>
      </c>
      <c r="M91" s="66" t="n">
        <f aca="false">J91*L91*1.5</f>
        <v>18.6057692307692</v>
      </c>
      <c r="N91" s="66" t="n">
        <f aca="false">L91*1500/4000</f>
        <v>4.5</v>
      </c>
      <c r="O91" s="63"/>
      <c r="P91" s="66" t="n">
        <f aca="false">O91*J91*2</f>
        <v>0</v>
      </c>
      <c r="Q91" s="63" t="n">
        <v>3</v>
      </c>
      <c r="R91" s="67" t="n">
        <f aca="false">F91/26*Q91</f>
        <v>24.8076923076923</v>
      </c>
      <c r="S91" s="62" t="n">
        <f aca="false">H91+L91+O91</f>
        <v>132</v>
      </c>
      <c r="T91" s="63" t="n">
        <v>8</v>
      </c>
      <c r="U91" s="62" t="n">
        <f aca="false">F91/26*T91/2</f>
        <v>33.0769230769231</v>
      </c>
      <c r="V91" s="68" t="n">
        <f aca="false">IF(E91=1,2,0)+IF(E91=2,3,0)+IF(E91=3,4,0)+IF(E91=4,5,0)+IF(E91=5,6,0)+IF(E91&gt;5,10,0)</f>
        <v>0</v>
      </c>
      <c r="W91" s="62"/>
      <c r="X91" s="62" t="n">
        <v>10</v>
      </c>
      <c r="Y91" s="62" t="n">
        <v>10</v>
      </c>
      <c r="Z91" s="63"/>
      <c r="AA91" s="62" t="n">
        <f aca="false">AD91*0.02</f>
        <v>4.50057692307692</v>
      </c>
      <c r="AB91" s="62"/>
      <c r="AC91" s="63"/>
      <c r="AD91" s="69" t="n">
        <f aca="false">K91+M91+N91+P91+R91+U91+V91+W91+X91+Y91+Z91</f>
        <v>225.028846153846</v>
      </c>
      <c r="AE91" s="70" t="n">
        <f aca="false">AD91-AA91-AB91-AC91</f>
        <v>220.528269230769</v>
      </c>
      <c r="AF91" s="71" t="n">
        <f aca="false">INT(AE91)</f>
        <v>220</v>
      </c>
      <c r="AG91" s="72" t="n">
        <f aca="false">INT((AE91-AF91)*40+0.5)*100</f>
        <v>2100</v>
      </c>
      <c r="AH91" s="73"/>
    </row>
    <row r="92" customFormat="false" ht="43.8" hidden="false" customHeight="true" outlineLevel="0" collapsed="false">
      <c r="A92" s="57" t="s">
        <v>248</v>
      </c>
      <c r="B92" s="58" t="s">
        <v>249</v>
      </c>
      <c r="C92" s="59" t="n">
        <v>44805</v>
      </c>
      <c r="D92" s="60" t="s">
        <v>81</v>
      </c>
      <c r="E92" s="61" t="n">
        <f aca="false">DATEDIF(C92,$A$2,"Y")</f>
        <v>0</v>
      </c>
      <c r="F92" s="62" t="n">
        <v>215</v>
      </c>
      <c r="G92" s="63" t="n">
        <v>6</v>
      </c>
      <c r="H92" s="62" t="n">
        <f aca="false">G92*8</f>
        <v>48</v>
      </c>
      <c r="I92" s="64" t="n">
        <f aca="false">J92*H92</f>
        <v>49.6153846153846</v>
      </c>
      <c r="J92" s="62" t="n">
        <f aca="false">F92/208</f>
        <v>1.03365384615385</v>
      </c>
      <c r="K92" s="65" t="n">
        <f aca="false">J92*H92</f>
        <v>49.6153846153846</v>
      </c>
      <c r="L92" s="63" t="n">
        <v>12</v>
      </c>
      <c r="M92" s="66" t="n">
        <f aca="false">J92*L92*1.5</f>
        <v>18.6057692307692</v>
      </c>
      <c r="N92" s="66" t="n">
        <f aca="false">L92*1500/4000</f>
        <v>4.5</v>
      </c>
      <c r="O92" s="63"/>
      <c r="P92" s="66" t="n">
        <f aca="false">O92*J92*2</f>
        <v>0</v>
      </c>
      <c r="Q92" s="63" t="n">
        <v>3</v>
      </c>
      <c r="R92" s="67" t="n">
        <f aca="false">F92/26*Q92</f>
        <v>24.8076923076923</v>
      </c>
      <c r="S92" s="62" t="n">
        <f aca="false">H92+L92+O92</f>
        <v>60</v>
      </c>
      <c r="T92" s="63" t="n">
        <v>17</v>
      </c>
      <c r="U92" s="62" t="n">
        <f aca="false">F92/26*T92/2</f>
        <v>70.2884615384616</v>
      </c>
      <c r="V92" s="68" t="n">
        <f aca="false">IF(E92=1,2,0)+IF(E92=2,3,0)+IF(E92=3,4,0)+IF(E92=4,5,0)+IF(E92=5,6,0)+IF(E92&gt;5,10,0)</f>
        <v>0</v>
      </c>
      <c r="W92" s="62"/>
      <c r="X92" s="62" t="n">
        <v>10</v>
      </c>
      <c r="Y92" s="62" t="n">
        <v>10</v>
      </c>
      <c r="Z92" s="63"/>
      <c r="AA92" s="62" t="n">
        <f aca="false">AD92*0.02</f>
        <v>3.75634615384615</v>
      </c>
      <c r="AB92" s="62"/>
      <c r="AC92" s="63"/>
      <c r="AD92" s="69" t="n">
        <f aca="false">K92+M92+N92+P92+R92+U92+V92+W92+X92+Y92+Z92</f>
        <v>187.817307692308</v>
      </c>
      <c r="AE92" s="70" t="n">
        <f aca="false">AD92-AA92-AB92-AC92</f>
        <v>184.060961538462</v>
      </c>
      <c r="AF92" s="71" t="n">
        <f aca="false">INT(AE92)</f>
        <v>184</v>
      </c>
      <c r="AG92" s="72" t="n">
        <f aca="false">INT((AE92-AF92)*40+0.5)*100</f>
        <v>200</v>
      </c>
      <c r="AH92" s="73"/>
    </row>
    <row r="93" customFormat="false" ht="43.8" hidden="false" customHeight="true" outlineLevel="0" collapsed="false">
      <c r="A93" s="74" t="s">
        <v>250</v>
      </c>
      <c r="B93" s="75" t="s">
        <v>251</v>
      </c>
      <c r="C93" s="59" t="n">
        <v>44805</v>
      </c>
      <c r="D93" s="60" t="s">
        <v>81</v>
      </c>
      <c r="E93" s="61" t="n">
        <f aca="false">DATEDIF(C93,$A$2,"Y")</f>
        <v>0</v>
      </c>
      <c r="F93" s="62" t="n">
        <v>194</v>
      </c>
      <c r="G93" s="63" t="n">
        <v>22</v>
      </c>
      <c r="H93" s="62" t="n">
        <f aca="false">G93*8</f>
        <v>176</v>
      </c>
      <c r="I93" s="77" t="n">
        <v>333.1</v>
      </c>
      <c r="J93" s="62" t="n">
        <f aca="false">I93/S93</f>
        <v>1.75315789473684</v>
      </c>
      <c r="K93" s="69" t="n">
        <f aca="false">J93*H93</f>
        <v>308.555789473684</v>
      </c>
      <c r="L93" s="63" t="n">
        <v>14</v>
      </c>
      <c r="M93" s="66" t="n">
        <f aca="false">J93*L93*1.5</f>
        <v>36.8163157894737</v>
      </c>
      <c r="N93" s="66" t="n">
        <f aca="false">L93*1500/4000</f>
        <v>5.25</v>
      </c>
      <c r="O93" s="63"/>
      <c r="P93" s="66" t="n">
        <f aca="false">O93*J93*2</f>
        <v>0</v>
      </c>
      <c r="Q93" s="63" t="n">
        <v>3</v>
      </c>
      <c r="R93" s="67" t="n">
        <f aca="false">F93/26*Q93</f>
        <v>22.3846153846154</v>
      </c>
      <c r="S93" s="62" t="n">
        <f aca="false">H93+L93+O93</f>
        <v>190</v>
      </c>
      <c r="T93" s="63" t="n">
        <v>1</v>
      </c>
      <c r="U93" s="62" t="n">
        <f aca="false">F93/26*T93/2</f>
        <v>3.73076923076923</v>
      </c>
      <c r="V93" s="68" t="n">
        <f aca="false">IF(E93=1,2,0)+IF(E93=2,3,0)+IF(E93=3,4,0)+IF(E93=4,5,0)+IF(E93=5,6,0)+IF(E93&gt;5,10,0)</f>
        <v>0</v>
      </c>
      <c r="W93" s="62" t="n">
        <v>30</v>
      </c>
      <c r="X93" s="62" t="n">
        <v>10</v>
      </c>
      <c r="Y93" s="62" t="n">
        <v>10</v>
      </c>
      <c r="Z93" s="62"/>
      <c r="AA93" s="62" t="n">
        <f aca="false">AD93*0.02</f>
        <v>8.53474979757085</v>
      </c>
      <c r="AB93" s="62"/>
      <c r="AC93" s="63"/>
      <c r="AD93" s="69" t="n">
        <f aca="false">K93+M93+N93+P93+R93+U93+V93+W93+X93+Y93+Z93</f>
        <v>426.737489878543</v>
      </c>
      <c r="AE93" s="70" t="n">
        <f aca="false">AD93-AA93-AB93-AC93</f>
        <v>418.202740080972</v>
      </c>
      <c r="AF93" s="71" t="n">
        <f aca="false">INT(AE93)</f>
        <v>418</v>
      </c>
      <c r="AG93" s="72" t="n">
        <f aca="false">INT((AE93-AF93)*40+0.5)*100</f>
        <v>800</v>
      </c>
      <c r="AH93" s="73"/>
    </row>
    <row r="94" customFormat="false" ht="43.8" hidden="false" customHeight="true" outlineLevel="0" collapsed="false">
      <c r="A94" s="74" t="s">
        <v>252</v>
      </c>
      <c r="B94" s="75" t="s">
        <v>253</v>
      </c>
      <c r="C94" s="59" t="n">
        <v>44805</v>
      </c>
      <c r="D94" s="60" t="s">
        <v>81</v>
      </c>
      <c r="E94" s="61" t="n">
        <f aca="false">DATEDIF(C94,$A$2,"Y")</f>
        <v>0</v>
      </c>
      <c r="F94" s="62" t="n">
        <v>194</v>
      </c>
      <c r="G94" s="63" t="n">
        <v>21</v>
      </c>
      <c r="H94" s="62" t="n">
        <f aca="false">G94*8</f>
        <v>168</v>
      </c>
      <c r="I94" s="77" t="n">
        <v>217.9</v>
      </c>
      <c r="J94" s="62" t="n">
        <f aca="false">I94/S94</f>
        <v>1.26686046511628</v>
      </c>
      <c r="K94" s="69" t="n">
        <f aca="false">J94*H94</f>
        <v>212.832558139535</v>
      </c>
      <c r="L94" s="63" t="n">
        <v>4</v>
      </c>
      <c r="M94" s="66" t="n">
        <f aca="false">J94*L94*1.5</f>
        <v>7.60116279069768</v>
      </c>
      <c r="N94" s="66" t="n">
        <f aca="false">L94*1500/4000</f>
        <v>1.5</v>
      </c>
      <c r="O94" s="63"/>
      <c r="P94" s="66" t="n">
        <f aca="false">O94*J94*2</f>
        <v>0</v>
      </c>
      <c r="Q94" s="63" t="n">
        <v>3</v>
      </c>
      <c r="R94" s="67" t="n">
        <f aca="false">F94/26*Q94</f>
        <v>22.3846153846154</v>
      </c>
      <c r="S94" s="62" t="n">
        <f aca="false">H94+L94+O94</f>
        <v>172</v>
      </c>
      <c r="T94" s="63" t="n">
        <v>1</v>
      </c>
      <c r="U94" s="62" t="n">
        <f aca="false">F94/26*T94/2</f>
        <v>3.73076923076923</v>
      </c>
      <c r="V94" s="68" t="n">
        <f aca="false">IF(E94=1,2,0)+IF(E94=2,3,0)+IF(E94=3,4,0)+IF(E94=4,5,0)+IF(E94=5,6,0)+IF(E94&gt;5,10,0)</f>
        <v>0</v>
      </c>
      <c r="W94" s="62" t="n">
        <v>10</v>
      </c>
      <c r="X94" s="62" t="n">
        <v>8</v>
      </c>
      <c r="Y94" s="62" t="n">
        <v>10</v>
      </c>
      <c r="Z94" s="62"/>
      <c r="AA94" s="62" t="n">
        <f aca="false">AD94*0.02</f>
        <v>5.52098211091234</v>
      </c>
      <c r="AB94" s="62"/>
      <c r="AC94" s="63"/>
      <c r="AD94" s="69" t="n">
        <f aca="false">K94+M94+N94+P94+R94+U94+V94+W94+X94+Y94+Z94</f>
        <v>276.049105545617</v>
      </c>
      <c r="AE94" s="70" t="n">
        <f aca="false">AD94-AA94-AB94-AC94</f>
        <v>270.528123434705</v>
      </c>
      <c r="AF94" s="71" t="n">
        <f aca="false">INT(AE94)</f>
        <v>270</v>
      </c>
      <c r="AG94" s="72" t="n">
        <f aca="false">INT((AE94-AF94)*40+0.5)*100</f>
        <v>2100</v>
      </c>
      <c r="AH94" s="73"/>
    </row>
    <row r="95" customFormat="false" ht="43.8" hidden="false" customHeight="true" outlineLevel="0" collapsed="false">
      <c r="A95" s="74" t="s">
        <v>254</v>
      </c>
      <c r="B95" s="75" t="s">
        <v>255</v>
      </c>
      <c r="C95" s="59" t="n">
        <v>44805</v>
      </c>
      <c r="D95" s="60" t="s">
        <v>81</v>
      </c>
      <c r="E95" s="61" t="n">
        <f aca="false">DATEDIF(C95,$A$2,"Y")</f>
        <v>0</v>
      </c>
      <c r="F95" s="62" t="n">
        <v>194</v>
      </c>
      <c r="G95" s="63" t="n">
        <v>20</v>
      </c>
      <c r="H95" s="62" t="n">
        <f aca="false">G95*8</f>
        <v>160</v>
      </c>
      <c r="I95" s="77" t="n">
        <v>214.77</v>
      </c>
      <c r="J95" s="62" t="n">
        <f aca="false">I95/S95</f>
        <v>1.22028409090909</v>
      </c>
      <c r="K95" s="69" t="n">
        <f aca="false">J95*H95</f>
        <v>195.245454545455</v>
      </c>
      <c r="L95" s="63" t="n">
        <v>16</v>
      </c>
      <c r="M95" s="66" t="n">
        <f aca="false">J95*L95*1.5</f>
        <v>29.2868181818182</v>
      </c>
      <c r="N95" s="66" t="n">
        <f aca="false">L95*1500/4000</f>
        <v>6</v>
      </c>
      <c r="O95" s="63"/>
      <c r="P95" s="66" t="n">
        <f aca="false">O95*J95*2</f>
        <v>0</v>
      </c>
      <c r="Q95" s="63" t="n">
        <v>3</v>
      </c>
      <c r="R95" s="67" t="n">
        <f aca="false">F95/26*Q95</f>
        <v>22.3846153846154</v>
      </c>
      <c r="S95" s="62" t="n">
        <f aca="false">H95+L95+O95</f>
        <v>176</v>
      </c>
      <c r="T95" s="63" t="n">
        <v>1</v>
      </c>
      <c r="U95" s="62" t="n">
        <f aca="false">F95/26*T95/2</f>
        <v>3.73076923076923</v>
      </c>
      <c r="V95" s="68" t="n">
        <f aca="false">IF(E95=1,2,0)+IF(E95=2,3,0)+IF(E95=3,4,0)+IF(E95=4,5,0)+IF(E95=5,6,0)+IF(E95&gt;5,10,0)</f>
        <v>0</v>
      </c>
      <c r="W95" s="62" t="n">
        <v>10</v>
      </c>
      <c r="X95" s="62" t="n">
        <v>6</v>
      </c>
      <c r="Y95" s="62" t="n">
        <v>10</v>
      </c>
      <c r="Z95" s="62"/>
      <c r="AA95" s="62" t="n">
        <f aca="false">AD95*0.02</f>
        <v>5.65295314685315</v>
      </c>
      <c r="AB95" s="62"/>
      <c r="AC95" s="63"/>
      <c r="AD95" s="69" t="n">
        <f aca="false">K95+M95+N95+P95+R95+U95+V95+W95+X95+Y95+Z95</f>
        <v>282.647657342657</v>
      </c>
      <c r="AE95" s="70" t="n">
        <f aca="false">AD95-AA95-AB95-AC95</f>
        <v>276.994704195804</v>
      </c>
      <c r="AF95" s="71" t="n">
        <f aca="false">INT(AE95)</f>
        <v>276</v>
      </c>
      <c r="AG95" s="72" t="n">
        <f aca="false">INT((AE95-AF95)*40+0.5)*100</f>
        <v>4000</v>
      </c>
      <c r="AH95" s="73"/>
    </row>
    <row r="96" customFormat="false" ht="43.8" hidden="false" customHeight="true" outlineLevel="0" collapsed="false">
      <c r="A96" s="74" t="s">
        <v>256</v>
      </c>
      <c r="B96" s="75" t="s">
        <v>257</v>
      </c>
      <c r="C96" s="59" t="n">
        <v>44805</v>
      </c>
      <c r="D96" s="60" t="s">
        <v>81</v>
      </c>
      <c r="E96" s="61" t="n">
        <f aca="false">DATEDIF(C96,$A$2,"Y")</f>
        <v>0</v>
      </c>
      <c r="F96" s="62" t="n">
        <v>194</v>
      </c>
      <c r="G96" s="63" t="n">
        <v>18</v>
      </c>
      <c r="H96" s="62" t="n">
        <f aca="false">G96*8</f>
        <v>144</v>
      </c>
      <c r="I96" s="77" t="n">
        <v>237.19</v>
      </c>
      <c r="J96" s="62" t="n">
        <f aca="false">I96/S96</f>
        <v>1.58126666666667</v>
      </c>
      <c r="K96" s="69" t="n">
        <f aca="false">J96*H96</f>
        <v>227.7024</v>
      </c>
      <c r="L96" s="63" t="n">
        <v>6</v>
      </c>
      <c r="M96" s="66" t="n">
        <f aca="false">J96*L96*1.5</f>
        <v>14.2314</v>
      </c>
      <c r="N96" s="66" t="n">
        <f aca="false">L96*1500/4000</f>
        <v>2.25</v>
      </c>
      <c r="O96" s="63"/>
      <c r="P96" s="66" t="n">
        <f aca="false">O96*J96*2</f>
        <v>0</v>
      </c>
      <c r="Q96" s="63" t="n">
        <v>3</v>
      </c>
      <c r="R96" s="67" t="n">
        <f aca="false">F96/26*Q96</f>
        <v>22.3846153846154</v>
      </c>
      <c r="S96" s="62" t="n">
        <f aca="false">H96+L96+O96</f>
        <v>150</v>
      </c>
      <c r="T96" s="63" t="n">
        <v>1</v>
      </c>
      <c r="U96" s="62" t="n">
        <f aca="false">F96/26*T96/2</f>
        <v>3.73076923076923</v>
      </c>
      <c r="V96" s="68" t="n">
        <f aca="false">IF(E96=1,2,0)+IF(E96=2,3,0)+IF(E96=3,4,0)+IF(E96=4,5,0)+IF(E96=5,6,0)+IF(E96&gt;5,10,0)</f>
        <v>0</v>
      </c>
      <c r="W96" s="62" t="n">
        <v>10</v>
      </c>
      <c r="X96" s="62"/>
      <c r="Y96" s="62" t="n">
        <v>10</v>
      </c>
      <c r="Z96" s="62"/>
      <c r="AA96" s="62" t="n">
        <f aca="false">AD96*0.02</f>
        <v>5.80598369230769</v>
      </c>
      <c r="AB96" s="62"/>
      <c r="AC96" s="63"/>
      <c r="AD96" s="69" t="n">
        <f aca="false">K96+M96+N96+P96+R96+U96+V96+W96+X96+Y96+Z96</f>
        <v>290.299184615385</v>
      </c>
      <c r="AE96" s="70" t="n">
        <f aca="false">AD96-AA96-AB96-AC96</f>
        <v>284.493200923077</v>
      </c>
      <c r="AF96" s="71" t="n">
        <f aca="false">INT(AE96)</f>
        <v>284</v>
      </c>
      <c r="AG96" s="72" t="n">
        <f aca="false">INT((AE96-AF96)*40+0.5)*100</f>
        <v>2000</v>
      </c>
      <c r="AH96" s="73"/>
    </row>
    <row r="97" customFormat="false" ht="43.8" hidden="false" customHeight="true" outlineLevel="0" collapsed="false">
      <c r="A97" s="74" t="s">
        <v>258</v>
      </c>
      <c r="B97" s="75" t="s">
        <v>259</v>
      </c>
      <c r="C97" s="59" t="n">
        <v>44805</v>
      </c>
      <c r="D97" s="60" t="s">
        <v>81</v>
      </c>
      <c r="E97" s="61" t="n">
        <f aca="false">DATEDIF(C97,$A$2,"Y")</f>
        <v>0</v>
      </c>
      <c r="F97" s="62" t="n">
        <v>194</v>
      </c>
      <c r="G97" s="63" t="n">
        <v>20</v>
      </c>
      <c r="H97" s="62" t="n">
        <f aca="false">G97*8</f>
        <v>160</v>
      </c>
      <c r="I97" s="77" t="n">
        <v>186.76</v>
      </c>
      <c r="J97" s="62" t="n">
        <f aca="false">I97/S97</f>
        <v>1.15283950617284</v>
      </c>
      <c r="K97" s="69" t="n">
        <f aca="false">J97*H97</f>
        <v>184.454320987654</v>
      </c>
      <c r="L97" s="63" t="n">
        <v>2</v>
      </c>
      <c r="M97" s="66" t="n">
        <f aca="false">J97*L97*1.5</f>
        <v>3.45851851851852</v>
      </c>
      <c r="N97" s="66" t="n">
        <f aca="false">L97*1500/4000</f>
        <v>0.75</v>
      </c>
      <c r="O97" s="63"/>
      <c r="P97" s="66" t="n">
        <f aca="false">O97*J97*2</f>
        <v>0</v>
      </c>
      <c r="Q97" s="63" t="n">
        <f aca="false">3+1</f>
        <v>4</v>
      </c>
      <c r="R97" s="67" t="n">
        <f aca="false">F97/26*Q97</f>
        <v>29.8461538461538</v>
      </c>
      <c r="S97" s="62" t="n">
        <f aca="false">H97+L97+O97</f>
        <v>162</v>
      </c>
      <c r="T97" s="63" t="n">
        <v>1</v>
      </c>
      <c r="U97" s="62" t="n">
        <f aca="false">F97/26*T97/2</f>
        <v>3.73076923076923</v>
      </c>
      <c r="V97" s="68" t="n">
        <f aca="false">IF(E97=1,2,0)+IF(E97=2,3,0)+IF(E97=3,4,0)+IF(E97=4,5,0)+IF(E97=5,6,0)+IF(E97&gt;5,10,0)</f>
        <v>0</v>
      </c>
      <c r="W97" s="62"/>
      <c r="X97" s="62" t="n">
        <v>8</v>
      </c>
      <c r="Y97" s="62" t="n">
        <v>10</v>
      </c>
      <c r="Z97" s="62"/>
      <c r="AA97" s="62" t="n">
        <f aca="false">AD97*0.02</f>
        <v>4.80479525166192</v>
      </c>
      <c r="AB97" s="62"/>
      <c r="AC97" s="63"/>
      <c r="AD97" s="69" t="n">
        <f aca="false">K97+M97+N97+P97+R97+U97+V97+W97+X97+Y97+Z97</f>
        <v>240.239762583096</v>
      </c>
      <c r="AE97" s="70" t="n">
        <f aca="false">AD97-AA97-AB97-AC97</f>
        <v>235.434967331434</v>
      </c>
      <c r="AF97" s="71" t="n">
        <f aca="false">INT(AE97)</f>
        <v>235</v>
      </c>
      <c r="AG97" s="72" t="n">
        <f aca="false">INT((AE97-AF97)*40+0.5)*100</f>
        <v>1700</v>
      </c>
      <c r="AH97" s="73"/>
    </row>
    <row r="98" customFormat="false" ht="43.8" hidden="false" customHeight="true" outlineLevel="0" collapsed="false">
      <c r="A98" s="74" t="s">
        <v>260</v>
      </c>
      <c r="B98" s="75" t="s">
        <v>261</v>
      </c>
      <c r="C98" s="59" t="n">
        <v>44805</v>
      </c>
      <c r="D98" s="60" t="s">
        <v>81</v>
      </c>
      <c r="E98" s="61" t="n">
        <f aca="false">DATEDIF(C98,$A$2,"Y")</f>
        <v>0</v>
      </c>
      <c r="F98" s="62" t="n">
        <v>194</v>
      </c>
      <c r="G98" s="63" t="n">
        <v>19.5</v>
      </c>
      <c r="H98" s="62" t="n">
        <f aca="false">G98*8</f>
        <v>156</v>
      </c>
      <c r="I98" s="77" t="n">
        <v>196.27</v>
      </c>
      <c r="J98" s="62" t="n">
        <f aca="false">I98/S98</f>
        <v>1.18234939759036</v>
      </c>
      <c r="K98" s="69" t="n">
        <f aca="false">J98*H98</f>
        <v>184.446506024096</v>
      </c>
      <c r="L98" s="63" t="n">
        <v>10</v>
      </c>
      <c r="M98" s="66" t="n">
        <f aca="false">J98*L98*1.5</f>
        <v>17.7352409638554</v>
      </c>
      <c r="N98" s="66" t="n">
        <f aca="false">L98*1500/4000</f>
        <v>3.75</v>
      </c>
      <c r="O98" s="63"/>
      <c r="P98" s="66" t="n">
        <f aca="false">O98*J98*2</f>
        <v>0</v>
      </c>
      <c r="Q98" s="63" t="n">
        <v>3</v>
      </c>
      <c r="R98" s="67" t="n">
        <f aca="false">F98/26*Q98</f>
        <v>22.3846153846154</v>
      </c>
      <c r="S98" s="62" t="n">
        <f aca="false">H98+L98+O98</f>
        <v>166</v>
      </c>
      <c r="T98" s="63" t="n">
        <v>1</v>
      </c>
      <c r="U98" s="62" t="n">
        <f aca="false">F98/26*T98/2</f>
        <v>3.73076923076923</v>
      </c>
      <c r="V98" s="68" t="n">
        <f aca="false">IF(E98=1,2,0)+IF(E98=2,3,0)+IF(E98=3,4,0)+IF(E98=4,5,0)+IF(E98=5,6,0)+IF(E98&gt;5,10,0)</f>
        <v>0</v>
      </c>
      <c r="W98" s="62"/>
      <c r="X98" s="62" t="n">
        <v>5</v>
      </c>
      <c r="Y98" s="62" t="n">
        <v>10</v>
      </c>
      <c r="Z98" s="62"/>
      <c r="AA98" s="62" t="n">
        <f aca="false">AD98*0.02</f>
        <v>4.94094263206673</v>
      </c>
      <c r="AB98" s="62"/>
      <c r="AC98" s="63"/>
      <c r="AD98" s="69" t="n">
        <f aca="false">K98+M98+N98+P98+R98+U98+V98+W98+X98+Y98+Z98</f>
        <v>247.047131603336</v>
      </c>
      <c r="AE98" s="70" t="n">
        <f aca="false">AD98-AA98-AB98-AC98</f>
        <v>242.10618897127</v>
      </c>
      <c r="AF98" s="71" t="n">
        <f aca="false">INT(AE98)</f>
        <v>242</v>
      </c>
      <c r="AG98" s="72" t="n">
        <f aca="false">INT((AE98-AF98)*40+0.5)*100</f>
        <v>400</v>
      </c>
      <c r="AH98" s="73"/>
    </row>
    <row r="99" customFormat="false" ht="43.8" hidden="false" customHeight="true" outlineLevel="0" collapsed="false">
      <c r="A99" s="74" t="s">
        <v>262</v>
      </c>
      <c r="B99" s="75" t="s">
        <v>263</v>
      </c>
      <c r="C99" s="59" t="n">
        <v>44805</v>
      </c>
      <c r="D99" s="60" t="s">
        <v>81</v>
      </c>
      <c r="E99" s="61" t="n">
        <f aca="false">DATEDIF(C99,$A$2,"Y")</f>
        <v>0</v>
      </c>
      <c r="F99" s="62" t="n">
        <v>194</v>
      </c>
      <c r="G99" s="63" t="n">
        <v>22</v>
      </c>
      <c r="H99" s="62" t="n">
        <f aca="false">G99*8</f>
        <v>176</v>
      </c>
      <c r="I99" s="77" t="n">
        <v>156.98</v>
      </c>
      <c r="J99" s="62" t="n">
        <f aca="false">F99/208</f>
        <v>0.932692307692308</v>
      </c>
      <c r="K99" s="69" t="n">
        <f aca="false">J99*H99</f>
        <v>164.153846153846</v>
      </c>
      <c r="L99" s="63" t="n">
        <v>12</v>
      </c>
      <c r="M99" s="66" t="n">
        <f aca="false">J99*L99*1.5</f>
        <v>16.7884615384615</v>
      </c>
      <c r="N99" s="66" t="n">
        <f aca="false">L99*1500/4000</f>
        <v>4.5</v>
      </c>
      <c r="O99" s="63"/>
      <c r="P99" s="66" t="n">
        <f aca="false">O99*J99*2</f>
        <v>0</v>
      </c>
      <c r="Q99" s="63" t="n">
        <v>3</v>
      </c>
      <c r="R99" s="67" t="n">
        <f aca="false">F99/26*Q99</f>
        <v>22.3846153846154</v>
      </c>
      <c r="S99" s="62" t="n">
        <f aca="false">H99+L99+O99</f>
        <v>188</v>
      </c>
      <c r="T99" s="63" t="n">
        <v>1</v>
      </c>
      <c r="U99" s="62" t="n">
        <f aca="false">F99/26*T99/2</f>
        <v>3.73076923076923</v>
      </c>
      <c r="V99" s="68" t="n">
        <f aca="false">IF(E99=1,2,0)+IF(E99=2,3,0)+IF(E99=3,4,0)+IF(E99=4,5,0)+IF(E99=5,6,0)+IF(E99&gt;5,10,0)</f>
        <v>0</v>
      </c>
      <c r="W99" s="62"/>
      <c r="X99" s="62" t="n">
        <v>10</v>
      </c>
      <c r="Y99" s="62" t="n">
        <v>10</v>
      </c>
      <c r="Z99" s="62"/>
      <c r="AA99" s="62" t="n">
        <f aca="false">AD99*0.02</f>
        <v>4.63115384615385</v>
      </c>
      <c r="AB99" s="62"/>
      <c r="AC99" s="63"/>
      <c r="AD99" s="69" t="n">
        <f aca="false">K99+M99+N99+P99+R99+U99+V99+W99+X99+Y99+Z99</f>
        <v>231.557692307692</v>
      </c>
      <c r="AE99" s="70" t="n">
        <f aca="false">AD99-AA99-AB99-AC99</f>
        <v>226.926538461538</v>
      </c>
      <c r="AF99" s="71" t="n">
        <f aca="false">INT(AE99)</f>
        <v>226</v>
      </c>
      <c r="AG99" s="72" t="n">
        <f aca="false">INT((AE99-AF99)*40+0.5)*100</f>
        <v>3700</v>
      </c>
      <c r="AH99" s="73"/>
    </row>
    <row r="100" customFormat="false" ht="43.8" hidden="false" customHeight="true" outlineLevel="0" collapsed="false">
      <c r="A100" s="74" t="s">
        <v>264</v>
      </c>
      <c r="B100" s="75" t="s">
        <v>265</v>
      </c>
      <c r="C100" s="59" t="n">
        <v>44805</v>
      </c>
      <c r="D100" s="60" t="s">
        <v>81</v>
      </c>
      <c r="E100" s="61" t="n">
        <f aca="false">DATEDIF(C100,$A$2,"Y")</f>
        <v>0</v>
      </c>
      <c r="F100" s="62" t="n">
        <v>194</v>
      </c>
      <c r="G100" s="63" t="n">
        <v>22</v>
      </c>
      <c r="H100" s="62" t="n">
        <f aca="false">G100*8</f>
        <v>176</v>
      </c>
      <c r="I100" s="77" t="n">
        <v>212.39</v>
      </c>
      <c r="J100" s="62" t="n">
        <f aca="false">I100/S100</f>
        <v>1.16697802197802</v>
      </c>
      <c r="K100" s="69" t="n">
        <f aca="false">J100*H100</f>
        <v>205.388131868132</v>
      </c>
      <c r="L100" s="63" t="n">
        <v>6</v>
      </c>
      <c r="M100" s="66" t="n">
        <f aca="false">J100*L100*1.5</f>
        <v>10.5028021978022</v>
      </c>
      <c r="N100" s="66" t="n">
        <f aca="false">L100*1500/4000</f>
        <v>2.25</v>
      </c>
      <c r="O100" s="63"/>
      <c r="P100" s="66" t="n">
        <f aca="false">O100*J100*2</f>
        <v>0</v>
      </c>
      <c r="Q100" s="63" t="n">
        <v>3</v>
      </c>
      <c r="R100" s="67" t="n">
        <f aca="false">F100/26*Q100</f>
        <v>22.3846153846154</v>
      </c>
      <c r="S100" s="62" t="n">
        <f aca="false">H100+L100+O100</f>
        <v>182</v>
      </c>
      <c r="T100" s="63" t="n">
        <v>1</v>
      </c>
      <c r="U100" s="62" t="n">
        <f aca="false">F100/26*T100/2</f>
        <v>3.73076923076923</v>
      </c>
      <c r="V100" s="68" t="n">
        <f aca="false">IF(E100=1,2,0)+IF(E100=2,3,0)+IF(E100=3,4,0)+IF(E100=4,5,0)+IF(E100=5,6,0)+IF(E100&gt;5,10,0)</f>
        <v>0</v>
      </c>
      <c r="W100" s="62" t="n">
        <v>10</v>
      </c>
      <c r="X100" s="62" t="n">
        <v>10</v>
      </c>
      <c r="Y100" s="62" t="n">
        <v>10</v>
      </c>
      <c r="Z100" s="62"/>
      <c r="AA100" s="62" t="n">
        <f aca="false">AD100*0.02</f>
        <v>5.48512637362637</v>
      </c>
      <c r="AB100" s="62"/>
      <c r="AC100" s="63"/>
      <c r="AD100" s="69" t="n">
        <f aca="false">K100+M100+N100+P100+R100+U100+V100+W100+X100+Y100+Z100</f>
        <v>274.256318681319</v>
      </c>
      <c r="AE100" s="70" t="n">
        <f aca="false">AD100-AA100-AB100-AC100</f>
        <v>268.771192307692</v>
      </c>
      <c r="AF100" s="71" t="n">
        <f aca="false">INT(AE100)</f>
        <v>268</v>
      </c>
      <c r="AG100" s="72" t="n">
        <f aca="false">INT((AE100-AF100)*40+0.5)*100</f>
        <v>3100</v>
      </c>
      <c r="AH100" s="73"/>
    </row>
    <row r="101" customFormat="false" ht="43.8" hidden="false" customHeight="true" outlineLevel="0" collapsed="false">
      <c r="A101" s="74" t="s">
        <v>266</v>
      </c>
      <c r="B101" s="75" t="s">
        <v>267</v>
      </c>
      <c r="C101" s="59" t="n">
        <v>44805</v>
      </c>
      <c r="D101" s="60" t="s">
        <v>81</v>
      </c>
      <c r="E101" s="61" t="n">
        <f aca="false">DATEDIF(C101,$A$2,"Y")</f>
        <v>0</v>
      </c>
      <c r="F101" s="62" t="n">
        <v>194</v>
      </c>
      <c r="G101" s="63" t="n">
        <v>22</v>
      </c>
      <c r="H101" s="62" t="n">
        <f aca="false">G101*8</f>
        <v>176</v>
      </c>
      <c r="I101" s="77" t="n">
        <v>189.85</v>
      </c>
      <c r="J101" s="62" t="n">
        <f aca="false">I101/S101</f>
        <v>0.999210526315789</v>
      </c>
      <c r="K101" s="69" t="n">
        <f aca="false">J101*H101</f>
        <v>175.861052631579</v>
      </c>
      <c r="L101" s="63" t="n">
        <v>14</v>
      </c>
      <c r="M101" s="66" t="n">
        <f aca="false">J101*L101*1.5</f>
        <v>20.9834210526316</v>
      </c>
      <c r="N101" s="66" t="n">
        <f aca="false">L101*1500/4000</f>
        <v>5.25</v>
      </c>
      <c r="O101" s="63"/>
      <c r="P101" s="66" t="n">
        <f aca="false">O101*J101*2</f>
        <v>0</v>
      </c>
      <c r="Q101" s="63" t="n">
        <v>3</v>
      </c>
      <c r="R101" s="67" t="n">
        <f aca="false">F101/26*Q101</f>
        <v>22.3846153846154</v>
      </c>
      <c r="S101" s="62" t="n">
        <f aca="false">H101+L101+O101</f>
        <v>190</v>
      </c>
      <c r="T101" s="63" t="n">
        <v>1</v>
      </c>
      <c r="U101" s="62" t="n">
        <f aca="false">F101/26*T101/2</f>
        <v>3.73076923076923</v>
      </c>
      <c r="V101" s="68" t="n">
        <f aca="false">IF(E101=1,2,0)+IF(E101=2,3,0)+IF(E101=3,4,0)+IF(E101=4,5,0)+IF(E101=5,6,0)+IF(E101&gt;5,10,0)</f>
        <v>0</v>
      </c>
      <c r="W101" s="62"/>
      <c r="X101" s="62" t="n">
        <v>10</v>
      </c>
      <c r="Y101" s="62" t="n">
        <v>10</v>
      </c>
      <c r="Z101" s="62"/>
      <c r="AA101" s="62" t="n">
        <f aca="false">AD101*0.02</f>
        <v>4.9641971659919</v>
      </c>
      <c r="AB101" s="62"/>
      <c r="AC101" s="63"/>
      <c r="AD101" s="69" t="n">
        <f aca="false">K101+M101+N101+P101+R101+U101+V101+W101+X101+Y101+Z101</f>
        <v>248.209858299595</v>
      </c>
      <c r="AE101" s="70" t="n">
        <f aca="false">AD101-AA101-AB101-AC101</f>
        <v>243.245661133603</v>
      </c>
      <c r="AF101" s="71" t="n">
        <f aca="false">INT(AE101)</f>
        <v>243</v>
      </c>
      <c r="AG101" s="72" t="n">
        <f aca="false">INT((AE101-AF101)*40+0.5)*100</f>
        <v>1000</v>
      </c>
      <c r="AH101" s="73"/>
    </row>
    <row r="102" customFormat="false" ht="43.8" hidden="false" customHeight="true" outlineLevel="0" collapsed="false">
      <c r="A102" s="74" t="s">
        <v>268</v>
      </c>
      <c r="B102" s="75" t="s">
        <v>269</v>
      </c>
      <c r="C102" s="59" t="n">
        <v>44805</v>
      </c>
      <c r="D102" s="60" t="s">
        <v>81</v>
      </c>
      <c r="E102" s="61" t="n">
        <f aca="false">DATEDIF(C102,$A$2,"Y")</f>
        <v>0</v>
      </c>
      <c r="F102" s="62" t="n">
        <v>194</v>
      </c>
      <c r="G102" s="63" t="n">
        <v>20</v>
      </c>
      <c r="H102" s="62" t="n">
        <f aca="false">G102*8</f>
        <v>160</v>
      </c>
      <c r="I102" s="77" t="n">
        <v>205.31</v>
      </c>
      <c r="J102" s="62" t="n">
        <f aca="false">I102/S102</f>
        <v>1.19366279069767</v>
      </c>
      <c r="K102" s="69" t="n">
        <f aca="false">J102*H102</f>
        <v>190.986046511628</v>
      </c>
      <c r="L102" s="63" t="n">
        <v>12</v>
      </c>
      <c r="M102" s="66" t="n">
        <f aca="false">J102*L102*1.5</f>
        <v>21.4859302325581</v>
      </c>
      <c r="N102" s="66" t="n">
        <f aca="false">L102*1500/4000</f>
        <v>4.5</v>
      </c>
      <c r="O102" s="63"/>
      <c r="P102" s="66" t="n">
        <f aca="false">O102*J102*2</f>
        <v>0</v>
      </c>
      <c r="Q102" s="63" t="n">
        <f aca="false">3+2</f>
        <v>5</v>
      </c>
      <c r="R102" s="67" t="n">
        <f aca="false">F102/26*Q102</f>
        <v>37.3076923076923</v>
      </c>
      <c r="S102" s="62" t="n">
        <f aca="false">H102+L102+O102</f>
        <v>172</v>
      </c>
      <c r="T102" s="63" t="n">
        <v>1</v>
      </c>
      <c r="U102" s="62" t="n">
        <f aca="false">F102/26*T102/2</f>
        <v>3.73076923076923</v>
      </c>
      <c r="V102" s="68" t="n">
        <f aca="false">IF(E102=1,2,0)+IF(E102=2,3,0)+IF(E102=3,4,0)+IF(E102=4,5,0)+IF(E102=5,6,0)+IF(E102&gt;5,10,0)</f>
        <v>0</v>
      </c>
      <c r="W102" s="62" t="n">
        <v>10</v>
      </c>
      <c r="X102" s="62" t="n">
        <v>10</v>
      </c>
      <c r="Y102" s="62" t="n">
        <v>10</v>
      </c>
      <c r="Z102" s="62"/>
      <c r="AA102" s="62" t="n">
        <f aca="false">AD102*0.02</f>
        <v>5.76020876565295</v>
      </c>
      <c r="AB102" s="62"/>
      <c r="AC102" s="63"/>
      <c r="AD102" s="69" t="n">
        <f aca="false">K102+M102+N102+P102+R102+U102+V102+W102+X102+Y102+Z102</f>
        <v>288.010438282648</v>
      </c>
      <c r="AE102" s="70" t="n">
        <f aca="false">AD102-AA102-AB102-AC102</f>
        <v>282.250229516995</v>
      </c>
      <c r="AF102" s="71" t="n">
        <f aca="false">INT(AE102)</f>
        <v>282</v>
      </c>
      <c r="AG102" s="72" t="n">
        <f aca="false">INT((AE102-AF102)*40+0.5)*100</f>
        <v>1000</v>
      </c>
      <c r="AH102" s="73"/>
    </row>
    <row r="103" customFormat="false" ht="43.8" hidden="false" customHeight="true" outlineLevel="0" collapsed="false">
      <c r="A103" s="74" t="s">
        <v>270</v>
      </c>
      <c r="B103" s="75" t="s">
        <v>271</v>
      </c>
      <c r="C103" s="59" t="n">
        <v>44805</v>
      </c>
      <c r="D103" s="60" t="s">
        <v>81</v>
      </c>
      <c r="E103" s="61" t="n">
        <f aca="false">DATEDIF(C103,$A$2,"Y")</f>
        <v>0</v>
      </c>
      <c r="F103" s="62" t="n">
        <v>194</v>
      </c>
      <c r="G103" s="63" t="n">
        <v>20</v>
      </c>
      <c r="H103" s="62" t="n">
        <f aca="false">G103*8</f>
        <v>160</v>
      </c>
      <c r="I103" s="77" t="n">
        <v>212.76</v>
      </c>
      <c r="J103" s="62" t="n">
        <f aca="false">I103/S103</f>
        <v>1.25152941176471</v>
      </c>
      <c r="K103" s="69" t="n">
        <f aca="false">J103*H103</f>
        <v>200.244705882353</v>
      </c>
      <c r="L103" s="63" t="n">
        <v>10</v>
      </c>
      <c r="M103" s="66" t="n">
        <f aca="false">J103*L103*1.5</f>
        <v>18.7729411764706</v>
      </c>
      <c r="N103" s="66" t="n">
        <f aca="false">L103*1500/4000</f>
        <v>3.75</v>
      </c>
      <c r="O103" s="63"/>
      <c r="P103" s="66" t="n">
        <f aca="false">O103*J103*2</f>
        <v>0</v>
      </c>
      <c r="Q103" s="63" t="n">
        <v>3</v>
      </c>
      <c r="R103" s="67" t="n">
        <f aca="false">F103/26*Q103</f>
        <v>22.3846153846154</v>
      </c>
      <c r="S103" s="62" t="n">
        <f aca="false">H103+L103+O103</f>
        <v>170</v>
      </c>
      <c r="T103" s="63" t="n">
        <v>1</v>
      </c>
      <c r="U103" s="62" t="n">
        <f aca="false">F103/26*T103/2</f>
        <v>3.73076923076923</v>
      </c>
      <c r="V103" s="68" t="n">
        <f aca="false">IF(E103=1,2,0)+IF(E103=2,3,0)+IF(E103=3,4,0)+IF(E103=4,5,0)+IF(E103=5,6,0)+IF(E103&gt;5,10,0)</f>
        <v>0</v>
      </c>
      <c r="W103" s="62" t="n">
        <v>10</v>
      </c>
      <c r="X103" s="62" t="n">
        <v>6</v>
      </c>
      <c r="Y103" s="62" t="n">
        <v>10</v>
      </c>
      <c r="Z103" s="62"/>
      <c r="AA103" s="62" t="n">
        <f aca="false">AD103*0.02</f>
        <v>5.49766063348416</v>
      </c>
      <c r="AB103" s="62"/>
      <c r="AC103" s="63"/>
      <c r="AD103" s="69" t="n">
        <f aca="false">K103+M103+N103+P103+R103+U103+V103+W103+X103+Y103+Z103</f>
        <v>274.883031674208</v>
      </c>
      <c r="AE103" s="70" t="n">
        <f aca="false">AD103-AA103-AB103-AC103</f>
        <v>269.385371040724</v>
      </c>
      <c r="AF103" s="71" t="n">
        <f aca="false">INT(AE103)</f>
        <v>269</v>
      </c>
      <c r="AG103" s="72" t="n">
        <f aca="false">INT((AE103-AF103)*40+0.5)*100</f>
        <v>1500</v>
      </c>
      <c r="AH103" s="73"/>
    </row>
    <row r="104" customFormat="false" ht="43.8" hidden="false" customHeight="true" outlineLevel="0" collapsed="false">
      <c r="A104" s="74" t="s">
        <v>272</v>
      </c>
      <c r="B104" s="75" t="s">
        <v>273</v>
      </c>
      <c r="C104" s="59" t="n">
        <v>44805</v>
      </c>
      <c r="D104" s="60" t="s">
        <v>81</v>
      </c>
      <c r="E104" s="61" t="n">
        <f aca="false">DATEDIF(C104,$A$2,"Y")</f>
        <v>0</v>
      </c>
      <c r="F104" s="62" t="n">
        <v>194</v>
      </c>
      <c r="G104" s="63" t="n">
        <v>22</v>
      </c>
      <c r="H104" s="62" t="n">
        <f aca="false">G104*8</f>
        <v>176</v>
      </c>
      <c r="I104" s="77" t="n">
        <v>195.65</v>
      </c>
      <c r="J104" s="62" t="n">
        <f aca="false">I104/S104</f>
        <v>1.02973684210526</v>
      </c>
      <c r="K104" s="69" t="n">
        <f aca="false">J104*H104</f>
        <v>181.233684210526</v>
      </c>
      <c r="L104" s="63" t="n">
        <v>14</v>
      </c>
      <c r="M104" s="66" t="n">
        <f aca="false">J104*L104*1.5</f>
        <v>21.6244736842105</v>
      </c>
      <c r="N104" s="66" t="n">
        <f aca="false">L104*1500/4000</f>
        <v>5.25</v>
      </c>
      <c r="O104" s="63"/>
      <c r="P104" s="66" t="n">
        <f aca="false">O104*J104*2</f>
        <v>0</v>
      </c>
      <c r="Q104" s="63" t="n">
        <v>3</v>
      </c>
      <c r="R104" s="67" t="n">
        <f aca="false">F104/26*Q104</f>
        <v>22.3846153846154</v>
      </c>
      <c r="S104" s="62" t="n">
        <f aca="false">H104+L104+O104</f>
        <v>190</v>
      </c>
      <c r="T104" s="63" t="n">
        <v>1</v>
      </c>
      <c r="U104" s="62" t="n">
        <f aca="false">F104/26*T104/2</f>
        <v>3.73076923076923</v>
      </c>
      <c r="V104" s="68" t="n">
        <f aca="false">IF(E104=1,2,0)+IF(E104=2,3,0)+IF(E104=3,4,0)+IF(E104=4,5,0)+IF(E104=5,6,0)+IF(E104&gt;5,10,0)</f>
        <v>0</v>
      </c>
      <c r="W104" s="62"/>
      <c r="X104" s="62" t="n">
        <v>10</v>
      </c>
      <c r="Y104" s="62" t="n">
        <v>10</v>
      </c>
      <c r="Z104" s="62"/>
      <c r="AA104" s="62" t="n">
        <f aca="false">AD104*0.02</f>
        <v>5.08447085020243</v>
      </c>
      <c r="AB104" s="62"/>
      <c r="AC104" s="63"/>
      <c r="AD104" s="69" t="n">
        <f aca="false">K104+M104+N104+P104+R104+U104+V104+W104+X104+Y104+Z104</f>
        <v>254.223542510122</v>
      </c>
      <c r="AE104" s="70" t="n">
        <f aca="false">AD104-AA104-AB104-AC104</f>
        <v>249.139071659919</v>
      </c>
      <c r="AF104" s="71" t="n">
        <f aca="false">INT(AE104)</f>
        <v>249</v>
      </c>
      <c r="AG104" s="72" t="n">
        <f aca="false">INT((AE104-AF104)*40+0.5)*100</f>
        <v>600</v>
      </c>
      <c r="AH104" s="73"/>
    </row>
    <row r="105" customFormat="false" ht="43.8" hidden="false" customHeight="true" outlineLevel="0" collapsed="false">
      <c r="A105" s="74" t="s">
        <v>274</v>
      </c>
      <c r="B105" s="75" t="s">
        <v>275</v>
      </c>
      <c r="C105" s="59" t="n">
        <v>44805</v>
      </c>
      <c r="D105" s="60" t="s">
        <v>81</v>
      </c>
      <c r="E105" s="61" t="n">
        <f aca="false">DATEDIF(C105,$A$2,"Y")</f>
        <v>0</v>
      </c>
      <c r="F105" s="62" t="n">
        <v>194</v>
      </c>
      <c r="G105" s="63" t="n">
        <v>21.5</v>
      </c>
      <c r="H105" s="62" t="n">
        <f aca="false">G105*8</f>
        <v>172</v>
      </c>
      <c r="I105" s="77" t="n">
        <v>168.06</v>
      </c>
      <c r="J105" s="62" t="n">
        <f aca="false">F105/208</f>
        <v>0.932692307692308</v>
      </c>
      <c r="K105" s="69" t="n">
        <f aca="false">J105*H105</f>
        <v>160.423076923077</v>
      </c>
      <c r="L105" s="63" t="n">
        <v>14</v>
      </c>
      <c r="M105" s="66" t="n">
        <f aca="false">J105*L105*1.5</f>
        <v>19.5865384615385</v>
      </c>
      <c r="N105" s="66" t="n">
        <f aca="false">L105*1500/4000</f>
        <v>5.25</v>
      </c>
      <c r="O105" s="63"/>
      <c r="P105" s="66" t="n">
        <f aca="false">O105*J105*2</f>
        <v>0</v>
      </c>
      <c r="Q105" s="63" t="n">
        <v>3</v>
      </c>
      <c r="R105" s="67" t="n">
        <f aca="false">F105/26*Q105</f>
        <v>22.3846153846154</v>
      </c>
      <c r="S105" s="62" t="n">
        <f aca="false">H105+L105+O105</f>
        <v>186</v>
      </c>
      <c r="T105" s="63" t="n">
        <v>1</v>
      </c>
      <c r="U105" s="62" t="n">
        <f aca="false">F105/26*T105/2</f>
        <v>3.73076923076923</v>
      </c>
      <c r="V105" s="68" t="n">
        <f aca="false">IF(E105=1,2,0)+IF(E105=2,3,0)+IF(E105=3,4,0)+IF(E105=4,5,0)+IF(E105=5,6,0)+IF(E105&gt;5,10,0)</f>
        <v>0</v>
      </c>
      <c r="W105" s="62"/>
      <c r="X105" s="62" t="n">
        <v>9</v>
      </c>
      <c r="Y105" s="62" t="n">
        <v>10</v>
      </c>
      <c r="Z105" s="62"/>
      <c r="AA105" s="62" t="n">
        <f aca="false">AD105*0.02</f>
        <v>4.6075</v>
      </c>
      <c r="AB105" s="62"/>
      <c r="AC105" s="63"/>
      <c r="AD105" s="69" t="n">
        <f aca="false">K105+M105+N105+P105+R105+U105+V105+W105+X105+Y105+Z105</f>
        <v>230.375</v>
      </c>
      <c r="AE105" s="70" t="n">
        <f aca="false">AD105-AA105-AB105-AC105</f>
        <v>225.7675</v>
      </c>
      <c r="AF105" s="71" t="n">
        <f aca="false">INT(AE105)</f>
        <v>225</v>
      </c>
      <c r="AG105" s="72" t="n">
        <f aca="false">INT((AE105-AF105)*40+0.5)*100</f>
        <v>3100</v>
      </c>
      <c r="AH105" s="73"/>
    </row>
    <row r="106" customFormat="false" ht="43.8" hidden="false" customHeight="true" outlineLevel="0" collapsed="false">
      <c r="A106" s="74" t="s">
        <v>276</v>
      </c>
      <c r="B106" s="75" t="s">
        <v>277</v>
      </c>
      <c r="C106" s="59" t="n">
        <v>44805</v>
      </c>
      <c r="D106" s="60" t="s">
        <v>81</v>
      </c>
      <c r="E106" s="61" t="n">
        <f aca="false">DATEDIF(C106,$A$2,"Y")</f>
        <v>0</v>
      </c>
      <c r="F106" s="62" t="n">
        <v>194</v>
      </c>
      <c r="G106" s="63" t="n">
        <v>22</v>
      </c>
      <c r="H106" s="62" t="n">
        <f aca="false">G106*8</f>
        <v>176</v>
      </c>
      <c r="I106" s="77" t="n">
        <v>254.35</v>
      </c>
      <c r="J106" s="62" t="n">
        <f aca="false">I106/S106</f>
        <v>1.35292553191489</v>
      </c>
      <c r="K106" s="69" t="n">
        <f aca="false">J106*H106</f>
        <v>238.114893617021</v>
      </c>
      <c r="L106" s="63" t="n">
        <v>12</v>
      </c>
      <c r="M106" s="66" t="n">
        <f aca="false">J106*L106*1.5</f>
        <v>24.3526595744681</v>
      </c>
      <c r="N106" s="66" t="n">
        <f aca="false">L106*1500/4000</f>
        <v>4.5</v>
      </c>
      <c r="O106" s="63"/>
      <c r="P106" s="66" t="n">
        <f aca="false">O106*J106*2</f>
        <v>0</v>
      </c>
      <c r="Q106" s="63" t="n">
        <v>3</v>
      </c>
      <c r="R106" s="67" t="n">
        <f aca="false">F106/26*Q106</f>
        <v>22.3846153846154</v>
      </c>
      <c r="S106" s="62" t="n">
        <f aca="false">H106+L106+O106</f>
        <v>188</v>
      </c>
      <c r="T106" s="63" t="n">
        <v>1</v>
      </c>
      <c r="U106" s="62" t="n">
        <f aca="false">F106/26*T106/2</f>
        <v>3.73076923076923</v>
      </c>
      <c r="V106" s="68" t="n">
        <f aca="false">IF(E106=1,2,0)+IF(E106=2,3,0)+IF(E106=3,4,0)+IF(E106=4,5,0)+IF(E106=5,6,0)+IF(E106&gt;5,10,0)</f>
        <v>0</v>
      </c>
      <c r="W106" s="62" t="n">
        <v>20</v>
      </c>
      <c r="X106" s="62" t="n">
        <v>10</v>
      </c>
      <c r="Y106" s="62" t="n">
        <v>10</v>
      </c>
      <c r="Z106" s="62"/>
      <c r="AA106" s="62" t="n">
        <f aca="false">AD106*0.02</f>
        <v>6.66165875613748</v>
      </c>
      <c r="AB106" s="62"/>
      <c r="AC106" s="63"/>
      <c r="AD106" s="69" t="n">
        <f aca="false">K106+M106+N106+P106+R106+U106+V106+W106+X106+Y106+Z106</f>
        <v>333.082937806874</v>
      </c>
      <c r="AE106" s="70" t="n">
        <f aca="false">AD106-AA106-AB106-AC106</f>
        <v>326.421279050737</v>
      </c>
      <c r="AF106" s="71" t="n">
        <f aca="false">INT(AE106)</f>
        <v>326</v>
      </c>
      <c r="AG106" s="72" t="n">
        <f aca="false">INT((AE106-AF106)*40+0.5)*100</f>
        <v>1700</v>
      </c>
      <c r="AH106" s="73"/>
    </row>
    <row r="107" customFormat="false" ht="43.8" hidden="false" customHeight="true" outlineLevel="0" collapsed="false">
      <c r="A107" s="74" t="s">
        <v>278</v>
      </c>
      <c r="B107" s="75" t="s">
        <v>279</v>
      </c>
      <c r="C107" s="59" t="n">
        <v>44805</v>
      </c>
      <c r="D107" s="60" t="s">
        <v>81</v>
      </c>
      <c r="E107" s="61" t="n">
        <f aca="false">DATEDIF(C107,$A$2,"Y")</f>
        <v>0</v>
      </c>
      <c r="F107" s="62" t="n">
        <v>194</v>
      </c>
      <c r="G107" s="63" t="n">
        <v>22</v>
      </c>
      <c r="H107" s="62" t="n">
        <f aca="false">G107*8</f>
        <v>176</v>
      </c>
      <c r="I107" s="77" t="n">
        <v>241.78</v>
      </c>
      <c r="J107" s="62" t="n">
        <f aca="false">I107/S107</f>
        <v>1.34322222222222</v>
      </c>
      <c r="K107" s="69" t="n">
        <f aca="false">J107*H107</f>
        <v>236.407111111111</v>
      </c>
      <c r="L107" s="63" t="n">
        <v>4</v>
      </c>
      <c r="M107" s="66" t="n">
        <f aca="false">J107*L107*1.5</f>
        <v>8.05933333333334</v>
      </c>
      <c r="N107" s="66" t="n">
        <f aca="false">L107*1500/4000</f>
        <v>1.5</v>
      </c>
      <c r="O107" s="63"/>
      <c r="P107" s="66" t="n">
        <f aca="false">O107*J107*2</f>
        <v>0</v>
      </c>
      <c r="Q107" s="63" t="n">
        <v>3</v>
      </c>
      <c r="R107" s="67" t="n">
        <f aca="false">F107/26*Q107</f>
        <v>22.3846153846154</v>
      </c>
      <c r="S107" s="62" t="n">
        <f aca="false">H107+L107+O107</f>
        <v>180</v>
      </c>
      <c r="T107" s="63" t="n">
        <v>1</v>
      </c>
      <c r="U107" s="62" t="n">
        <f aca="false">F107/26*T107/2</f>
        <v>3.73076923076923</v>
      </c>
      <c r="V107" s="68" t="n">
        <f aca="false">IF(E107=1,2,0)+IF(E107=2,3,0)+IF(E107=3,4,0)+IF(E107=4,5,0)+IF(E107=5,6,0)+IF(E107&gt;5,10,0)</f>
        <v>0</v>
      </c>
      <c r="W107" s="62" t="n">
        <v>10</v>
      </c>
      <c r="X107" s="62" t="n">
        <v>10</v>
      </c>
      <c r="Y107" s="62" t="n">
        <v>10</v>
      </c>
      <c r="Z107" s="62"/>
      <c r="AA107" s="62" t="n">
        <f aca="false">AD107*0.02</f>
        <v>6.04163658119658</v>
      </c>
      <c r="AB107" s="62"/>
      <c r="AC107" s="63"/>
      <c r="AD107" s="69" t="n">
        <f aca="false">K107+M107+N107+P107+R107+U107+V107+W107+X107+Y107+Z107</f>
        <v>302.081829059829</v>
      </c>
      <c r="AE107" s="70" t="n">
        <f aca="false">AD107-AA107-AB107-AC107</f>
        <v>296.040192478633</v>
      </c>
      <c r="AF107" s="71" t="n">
        <f aca="false">INT(AE107)</f>
        <v>296</v>
      </c>
      <c r="AG107" s="72" t="n">
        <f aca="false">INT((AE107-AF107)*40+0.5)*100</f>
        <v>200</v>
      </c>
      <c r="AH107" s="73"/>
    </row>
    <row r="108" customFormat="false" ht="43.8" hidden="false" customHeight="true" outlineLevel="0" collapsed="false">
      <c r="A108" s="74" t="s">
        <v>280</v>
      </c>
      <c r="B108" s="75" t="s">
        <v>281</v>
      </c>
      <c r="C108" s="59" t="n">
        <v>44805</v>
      </c>
      <c r="D108" s="60" t="s">
        <v>81</v>
      </c>
      <c r="E108" s="61" t="n">
        <f aca="false">DATEDIF(C108,$A$2,"Y")</f>
        <v>0</v>
      </c>
      <c r="F108" s="62" t="n">
        <v>194</v>
      </c>
      <c r="G108" s="63" t="n">
        <v>22</v>
      </c>
      <c r="H108" s="62" t="n">
        <f aca="false">G108*8</f>
        <v>176</v>
      </c>
      <c r="I108" s="77" t="n">
        <v>227.18</v>
      </c>
      <c r="J108" s="62" t="n">
        <f aca="false">I108/S108</f>
        <v>1.23467391304348</v>
      </c>
      <c r="K108" s="69" t="n">
        <f aca="false">J108*H108</f>
        <v>217.302608695652</v>
      </c>
      <c r="L108" s="63" t="n">
        <v>8</v>
      </c>
      <c r="M108" s="66" t="n">
        <f aca="false">J108*L108*1.5</f>
        <v>14.8160869565217</v>
      </c>
      <c r="N108" s="66" t="n">
        <f aca="false">L108*1500/4000</f>
        <v>3</v>
      </c>
      <c r="O108" s="63"/>
      <c r="P108" s="66" t="n">
        <f aca="false">O108*J108*2</f>
        <v>0</v>
      </c>
      <c r="Q108" s="63" t="n">
        <v>3</v>
      </c>
      <c r="R108" s="67" t="n">
        <f aca="false">F108/26*Q108</f>
        <v>22.3846153846154</v>
      </c>
      <c r="S108" s="62" t="n">
        <f aca="false">H108+L108+O108</f>
        <v>184</v>
      </c>
      <c r="T108" s="63" t="n">
        <v>1</v>
      </c>
      <c r="U108" s="62" t="n">
        <f aca="false">F108/26*T108/2</f>
        <v>3.73076923076923</v>
      </c>
      <c r="V108" s="68" t="n">
        <f aca="false">IF(E108=1,2,0)+IF(E108=2,3,0)+IF(E108=3,4,0)+IF(E108=4,5,0)+IF(E108=5,6,0)+IF(E108&gt;5,10,0)</f>
        <v>0</v>
      </c>
      <c r="W108" s="62" t="n">
        <v>10</v>
      </c>
      <c r="X108" s="62" t="n">
        <v>10</v>
      </c>
      <c r="Y108" s="62" t="n">
        <v>10</v>
      </c>
      <c r="Z108" s="62"/>
      <c r="AA108" s="62" t="n">
        <f aca="false">AD108*0.02</f>
        <v>5.82468160535117</v>
      </c>
      <c r="AB108" s="62"/>
      <c r="AC108" s="63"/>
      <c r="AD108" s="69" t="n">
        <f aca="false">K108+M108+N108+P108+R108+U108+V108+W108+X108+Y108+Z108</f>
        <v>291.234080267559</v>
      </c>
      <c r="AE108" s="70" t="n">
        <f aca="false">AD108-AA108-AB108-AC108</f>
        <v>285.409398662207</v>
      </c>
      <c r="AF108" s="71" t="n">
        <f aca="false">INT(AE108)</f>
        <v>285</v>
      </c>
      <c r="AG108" s="72" t="n">
        <f aca="false">INT((AE108-AF108)*40+0.5)*100</f>
        <v>1600</v>
      </c>
      <c r="AH108" s="73"/>
    </row>
    <row r="109" customFormat="false" ht="43.8" hidden="false" customHeight="true" outlineLevel="0" collapsed="false">
      <c r="A109" s="74" t="s">
        <v>282</v>
      </c>
      <c r="B109" s="75" t="s">
        <v>283</v>
      </c>
      <c r="C109" s="59" t="n">
        <v>44805</v>
      </c>
      <c r="D109" s="60" t="s">
        <v>81</v>
      </c>
      <c r="E109" s="61" t="n">
        <f aca="false">DATEDIF(C109,$A$2,"Y")</f>
        <v>0</v>
      </c>
      <c r="F109" s="62" t="n">
        <v>194</v>
      </c>
      <c r="G109" s="63" t="n">
        <v>22</v>
      </c>
      <c r="H109" s="62" t="n">
        <f aca="false">G109*8</f>
        <v>176</v>
      </c>
      <c r="I109" s="77" t="n">
        <v>176.85</v>
      </c>
      <c r="J109" s="62" t="n">
        <f aca="false">F109/208</f>
        <v>0.932692307692308</v>
      </c>
      <c r="K109" s="69" t="n">
        <f aca="false">J109*H109</f>
        <v>164.153846153846</v>
      </c>
      <c r="L109" s="63" t="n">
        <v>16</v>
      </c>
      <c r="M109" s="66" t="n">
        <f aca="false">J109*L109*1.5</f>
        <v>22.3846153846154</v>
      </c>
      <c r="N109" s="66" t="n">
        <f aca="false">L109*1500/4000</f>
        <v>6</v>
      </c>
      <c r="O109" s="63"/>
      <c r="P109" s="66" t="n">
        <f aca="false">O109*J109*2</f>
        <v>0</v>
      </c>
      <c r="Q109" s="63" t="n">
        <v>3</v>
      </c>
      <c r="R109" s="67" t="n">
        <f aca="false">F109/26*Q109</f>
        <v>22.3846153846154</v>
      </c>
      <c r="S109" s="62" t="n">
        <f aca="false">H109+L109+O109</f>
        <v>192</v>
      </c>
      <c r="T109" s="63" t="n">
        <v>1</v>
      </c>
      <c r="U109" s="62" t="n">
        <f aca="false">F109/26*T109/2</f>
        <v>3.73076923076923</v>
      </c>
      <c r="V109" s="68" t="n">
        <f aca="false">IF(E109=1,2,0)+IF(E109=2,3,0)+IF(E109=3,4,0)+IF(E109=4,5,0)+IF(E109=5,6,0)+IF(E109&gt;5,10,0)</f>
        <v>0</v>
      </c>
      <c r="W109" s="62"/>
      <c r="X109" s="62" t="n">
        <v>10</v>
      </c>
      <c r="Y109" s="62" t="n">
        <v>10</v>
      </c>
      <c r="Z109" s="62"/>
      <c r="AA109" s="62" t="n">
        <f aca="false">AD109*0.02</f>
        <v>4.77307692307692</v>
      </c>
      <c r="AB109" s="62"/>
      <c r="AC109" s="63"/>
      <c r="AD109" s="69" t="n">
        <f aca="false">K109+M109+N109+P109+R109+U109+V109+W109+X109+Y109+Z109</f>
        <v>238.653846153846</v>
      </c>
      <c r="AE109" s="70" t="n">
        <f aca="false">AD109-AA109-AB109-AC109</f>
        <v>233.880769230769</v>
      </c>
      <c r="AF109" s="71" t="n">
        <f aca="false">INT(AE109)</f>
        <v>233</v>
      </c>
      <c r="AG109" s="72" t="n">
        <f aca="false">INT((AE109-AF109)*40+0.5)*100</f>
        <v>3500</v>
      </c>
      <c r="AH109" s="73"/>
    </row>
    <row r="110" customFormat="false" ht="43.8" hidden="false" customHeight="true" outlineLevel="0" collapsed="false">
      <c r="A110" s="74" t="s">
        <v>284</v>
      </c>
      <c r="B110" s="75" t="s">
        <v>285</v>
      </c>
      <c r="C110" s="59" t="n">
        <v>44805</v>
      </c>
      <c r="D110" s="60" t="s">
        <v>81</v>
      </c>
      <c r="E110" s="61" t="n">
        <f aca="false">DATEDIF(C110,$A$2,"Y")</f>
        <v>0</v>
      </c>
      <c r="F110" s="62" t="n">
        <v>194</v>
      </c>
      <c r="G110" s="63" t="n">
        <v>22</v>
      </c>
      <c r="H110" s="62" t="n">
        <f aca="false">G110*8</f>
        <v>176</v>
      </c>
      <c r="I110" s="77" t="n">
        <v>233.35</v>
      </c>
      <c r="J110" s="62" t="n">
        <f aca="false">I110/S110</f>
        <v>1.21536458333333</v>
      </c>
      <c r="K110" s="69" t="n">
        <f aca="false">J110*H110</f>
        <v>213.904166666667</v>
      </c>
      <c r="L110" s="63" t="n">
        <v>16</v>
      </c>
      <c r="M110" s="66" t="n">
        <f aca="false">J110*L110*1.5</f>
        <v>29.16875</v>
      </c>
      <c r="N110" s="66" t="n">
        <f aca="false">L110*1500/4000</f>
        <v>6</v>
      </c>
      <c r="O110" s="63"/>
      <c r="P110" s="66" t="n">
        <f aca="false">O110*J110*2</f>
        <v>0</v>
      </c>
      <c r="Q110" s="63" t="n">
        <v>3</v>
      </c>
      <c r="R110" s="67" t="n">
        <f aca="false">F110/26*Q110</f>
        <v>22.3846153846154</v>
      </c>
      <c r="S110" s="62" t="n">
        <f aca="false">H110+L110+O110</f>
        <v>192</v>
      </c>
      <c r="T110" s="63" t="n">
        <v>1</v>
      </c>
      <c r="U110" s="62" t="n">
        <f aca="false">F110/26*T110/2</f>
        <v>3.73076923076923</v>
      </c>
      <c r="V110" s="68" t="n">
        <f aca="false">IF(E110=1,2,0)+IF(E110=2,3,0)+IF(E110=3,4,0)+IF(E110=4,5,0)+IF(E110=5,6,0)+IF(E110&gt;5,10,0)</f>
        <v>0</v>
      </c>
      <c r="W110" s="62" t="n">
        <v>10</v>
      </c>
      <c r="X110" s="62" t="n">
        <v>10</v>
      </c>
      <c r="Y110" s="62" t="n">
        <v>10</v>
      </c>
      <c r="Z110" s="62"/>
      <c r="AA110" s="62" t="n">
        <f aca="false">AD110*0.02</f>
        <v>6.10376602564103</v>
      </c>
      <c r="AB110" s="62"/>
      <c r="AC110" s="63"/>
      <c r="AD110" s="69" t="n">
        <f aca="false">K110+M110+N110+P110+R110+U110+V110+W110+X110+Y110+Z110</f>
        <v>305.188301282051</v>
      </c>
      <c r="AE110" s="70" t="n">
        <f aca="false">AD110-AA110-AB110-AC110</f>
        <v>299.08453525641</v>
      </c>
      <c r="AF110" s="71" t="n">
        <f aca="false">INT(AE110)</f>
        <v>299</v>
      </c>
      <c r="AG110" s="72" t="n">
        <f aca="false">INT((AE110-AF110)*40+0.5)*100</f>
        <v>300</v>
      </c>
      <c r="AH110" s="73"/>
    </row>
    <row r="111" customFormat="false" ht="43.8" hidden="false" customHeight="true" outlineLevel="0" collapsed="false">
      <c r="A111" s="74" t="s">
        <v>286</v>
      </c>
      <c r="B111" s="75" t="s">
        <v>287</v>
      </c>
      <c r="C111" s="59" t="n">
        <v>44805</v>
      </c>
      <c r="D111" s="60" t="s">
        <v>81</v>
      </c>
      <c r="E111" s="61" t="n">
        <f aca="false">DATEDIF(C111,$A$2,"Y")</f>
        <v>0</v>
      </c>
      <c r="F111" s="62" t="n">
        <v>194</v>
      </c>
      <c r="G111" s="63" t="n">
        <v>22</v>
      </c>
      <c r="H111" s="62" t="n">
        <f aca="false">G111*8</f>
        <v>176</v>
      </c>
      <c r="I111" s="77" t="n">
        <v>302.55</v>
      </c>
      <c r="J111" s="62" t="n">
        <f aca="false">I111/S111</f>
        <v>1.59236842105263</v>
      </c>
      <c r="K111" s="69" t="n">
        <f aca="false">J111*H111</f>
        <v>280.256842105263</v>
      </c>
      <c r="L111" s="63" t="n">
        <v>14</v>
      </c>
      <c r="M111" s="66" t="n">
        <f aca="false">J111*L111*1.5</f>
        <v>33.4397368421053</v>
      </c>
      <c r="N111" s="66" t="n">
        <f aca="false">L111*1500/4000</f>
        <v>5.25</v>
      </c>
      <c r="O111" s="63"/>
      <c r="P111" s="66" t="n">
        <f aca="false">O111*J111*2</f>
        <v>0</v>
      </c>
      <c r="Q111" s="63" t="n">
        <v>3</v>
      </c>
      <c r="R111" s="67" t="n">
        <f aca="false">F111/26*Q111</f>
        <v>22.3846153846154</v>
      </c>
      <c r="S111" s="62" t="n">
        <f aca="false">H111+L111+O111</f>
        <v>190</v>
      </c>
      <c r="T111" s="63" t="n">
        <v>1</v>
      </c>
      <c r="U111" s="62" t="n">
        <f aca="false">F111/26*T111/2</f>
        <v>3.73076923076923</v>
      </c>
      <c r="V111" s="68" t="n">
        <f aca="false">IF(E111=1,2,0)+IF(E111=2,3,0)+IF(E111=3,4,0)+IF(E111=4,5,0)+IF(E111=5,6,0)+IF(E111&gt;5,10,0)</f>
        <v>0</v>
      </c>
      <c r="W111" s="62" t="n">
        <v>30</v>
      </c>
      <c r="X111" s="62" t="n">
        <v>10</v>
      </c>
      <c r="Y111" s="62" t="n">
        <v>10</v>
      </c>
      <c r="Z111" s="62"/>
      <c r="AA111" s="62" t="n">
        <f aca="false">AD111*0.02</f>
        <v>7.90123927125506</v>
      </c>
      <c r="AB111" s="62"/>
      <c r="AC111" s="63"/>
      <c r="AD111" s="69" t="n">
        <f aca="false">K111+M111+N111+P111+R111+U111+V111+W111+X111+Y111+Z111</f>
        <v>395.061963562753</v>
      </c>
      <c r="AE111" s="70" t="n">
        <f aca="false">AD111-AA111-AB111-AC111</f>
        <v>387.160724291498</v>
      </c>
      <c r="AF111" s="71" t="n">
        <f aca="false">INT(AE111)</f>
        <v>387</v>
      </c>
      <c r="AG111" s="72" t="n">
        <f aca="false">INT((AE111-AF111)*40+0.5)*100</f>
        <v>600</v>
      </c>
      <c r="AH111" s="73"/>
    </row>
    <row r="112" customFormat="false" ht="43.8" hidden="false" customHeight="true" outlineLevel="0" collapsed="false">
      <c r="A112" s="74" t="s">
        <v>288</v>
      </c>
      <c r="B112" s="75" t="s">
        <v>289</v>
      </c>
      <c r="C112" s="59" t="n">
        <v>44805</v>
      </c>
      <c r="D112" s="60" t="s">
        <v>81</v>
      </c>
      <c r="E112" s="61" t="n">
        <f aca="false">DATEDIF(C112,$A$2,"Y")</f>
        <v>0</v>
      </c>
      <c r="F112" s="62" t="n">
        <v>194</v>
      </c>
      <c r="G112" s="63" t="n">
        <v>22</v>
      </c>
      <c r="H112" s="62" t="n">
        <f aca="false">G112*8</f>
        <v>176</v>
      </c>
      <c r="I112" s="77" t="n">
        <v>202.61</v>
      </c>
      <c r="J112" s="62" t="n">
        <f aca="false">I112/S112</f>
        <v>1.07771276595745</v>
      </c>
      <c r="K112" s="69" t="n">
        <f aca="false">J112*H112</f>
        <v>189.677446808511</v>
      </c>
      <c r="L112" s="63" t="n">
        <v>12</v>
      </c>
      <c r="M112" s="66" t="n">
        <f aca="false">J112*L112*1.5</f>
        <v>19.398829787234</v>
      </c>
      <c r="N112" s="66" t="n">
        <f aca="false">L112*1500/4000</f>
        <v>4.5</v>
      </c>
      <c r="O112" s="63"/>
      <c r="P112" s="66" t="n">
        <f aca="false">O112*J112*2</f>
        <v>0</v>
      </c>
      <c r="Q112" s="63" t="n">
        <v>3</v>
      </c>
      <c r="R112" s="67" t="n">
        <f aca="false">F112/26*Q112</f>
        <v>22.3846153846154</v>
      </c>
      <c r="S112" s="62" t="n">
        <f aca="false">H112+L112+O112</f>
        <v>188</v>
      </c>
      <c r="T112" s="63" t="n">
        <v>1</v>
      </c>
      <c r="U112" s="62" t="n">
        <f aca="false">F112/26*T112/2</f>
        <v>3.73076923076923</v>
      </c>
      <c r="V112" s="68" t="n">
        <f aca="false">IF(E112=1,2,0)+IF(E112=2,3,0)+IF(E112=3,4,0)+IF(E112=4,5,0)+IF(E112=5,6,0)+IF(E112&gt;5,10,0)</f>
        <v>0</v>
      </c>
      <c r="W112" s="62" t="n">
        <v>10</v>
      </c>
      <c r="X112" s="62" t="n">
        <v>10</v>
      </c>
      <c r="Y112" s="62" t="n">
        <v>10</v>
      </c>
      <c r="Z112" s="62"/>
      <c r="AA112" s="62" t="n">
        <f aca="false">AD112*0.02</f>
        <v>5.39383322422259</v>
      </c>
      <c r="AB112" s="62"/>
      <c r="AC112" s="63"/>
      <c r="AD112" s="69" t="n">
        <f aca="false">K112+M112+N112+P112+R112+U112+V112+W112+X112+Y112+Z112</f>
        <v>269.691661211129</v>
      </c>
      <c r="AE112" s="70" t="n">
        <f aca="false">AD112-AA112-AB112-AC112</f>
        <v>264.297827986907</v>
      </c>
      <c r="AF112" s="71" t="n">
        <f aca="false">INT(AE112)</f>
        <v>264</v>
      </c>
      <c r="AG112" s="72" t="n">
        <f aca="false">INT((AE112-AF112)*40+0.5)*100</f>
        <v>1200</v>
      </c>
      <c r="AH112" s="73"/>
    </row>
    <row r="113" customFormat="false" ht="43.8" hidden="false" customHeight="true" outlineLevel="0" collapsed="false">
      <c r="A113" s="74" t="s">
        <v>290</v>
      </c>
      <c r="B113" s="75" t="s">
        <v>291</v>
      </c>
      <c r="C113" s="59" t="n">
        <v>44805</v>
      </c>
      <c r="D113" s="60" t="s">
        <v>81</v>
      </c>
      <c r="E113" s="61" t="n">
        <f aca="false">DATEDIF(C113,$A$2,"Y")</f>
        <v>0</v>
      </c>
      <c r="F113" s="62" t="n">
        <v>194</v>
      </c>
      <c r="G113" s="63" t="n">
        <v>22</v>
      </c>
      <c r="H113" s="62" t="n">
        <f aca="false">G113*8</f>
        <v>176</v>
      </c>
      <c r="I113" s="77" t="n">
        <v>211.37</v>
      </c>
      <c r="J113" s="62" t="n">
        <f aca="false">I113/S113</f>
        <v>1.13639784946237</v>
      </c>
      <c r="K113" s="69" t="n">
        <f aca="false">J113*H113</f>
        <v>200.006021505376</v>
      </c>
      <c r="L113" s="63" t="n">
        <v>10</v>
      </c>
      <c r="M113" s="66" t="n">
        <f aca="false">J113*L113*1.5</f>
        <v>17.0459677419355</v>
      </c>
      <c r="N113" s="66" t="n">
        <f aca="false">L113*1500/4000</f>
        <v>3.75</v>
      </c>
      <c r="O113" s="63"/>
      <c r="P113" s="66" t="n">
        <f aca="false">O113*J113*2</f>
        <v>0</v>
      </c>
      <c r="Q113" s="63" t="n">
        <v>3</v>
      </c>
      <c r="R113" s="67" t="n">
        <f aca="false">F113/26*Q113</f>
        <v>22.3846153846154</v>
      </c>
      <c r="S113" s="62" t="n">
        <f aca="false">H113+L113+O113</f>
        <v>186</v>
      </c>
      <c r="T113" s="63" t="n">
        <v>1</v>
      </c>
      <c r="U113" s="62" t="n">
        <f aca="false">F113/26*T113/2</f>
        <v>3.73076923076923</v>
      </c>
      <c r="V113" s="68" t="n">
        <f aca="false">IF(E113=1,2,0)+IF(E113=2,3,0)+IF(E113=3,4,0)+IF(E113=4,5,0)+IF(E113=5,6,0)+IF(E113&gt;5,10,0)</f>
        <v>0</v>
      </c>
      <c r="W113" s="62" t="n">
        <v>10</v>
      </c>
      <c r="X113" s="62" t="n">
        <v>10</v>
      </c>
      <c r="Y113" s="62" t="n">
        <v>10</v>
      </c>
      <c r="Z113" s="62"/>
      <c r="AA113" s="62" t="n">
        <f aca="false">AD113*0.02</f>
        <v>5.53834747725393</v>
      </c>
      <c r="AB113" s="62"/>
      <c r="AC113" s="63"/>
      <c r="AD113" s="69" t="n">
        <f aca="false">K113+M113+N113+P113+R113+U113+V113+W113+X113+Y113+Z113</f>
        <v>276.917373862696</v>
      </c>
      <c r="AE113" s="70" t="n">
        <f aca="false">AD113-AA113-AB113-AC113</f>
        <v>271.379026385443</v>
      </c>
      <c r="AF113" s="71" t="n">
        <f aca="false">INT(AE113)</f>
        <v>271</v>
      </c>
      <c r="AG113" s="72" t="n">
        <f aca="false">INT((AE113-AF113)*40+0.5)*100</f>
        <v>1500</v>
      </c>
      <c r="AH113" s="73"/>
    </row>
    <row r="114" customFormat="false" ht="43.8" hidden="false" customHeight="true" outlineLevel="0" collapsed="false">
      <c r="A114" s="74" t="s">
        <v>292</v>
      </c>
      <c r="B114" s="75" t="s">
        <v>293</v>
      </c>
      <c r="C114" s="59" t="n">
        <v>44805</v>
      </c>
      <c r="D114" s="60" t="s">
        <v>81</v>
      </c>
      <c r="E114" s="61" t="n">
        <f aca="false">DATEDIF(C114,$A$2,"Y")</f>
        <v>0</v>
      </c>
      <c r="F114" s="62" t="n">
        <v>194</v>
      </c>
      <c r="G114" s="63" t="n">
        <v>21</v>
      </c>
      <c r="H114" s="62" t="n">
        <f aca="false">G114*8</f>
        <v>168</v>
      </c>
      <c r="I114" s="77" t="n">
        <v>253.21</v>
      </c>
      <c r="J114" s="62" t="n">
        <f aca="false">I114/S114</f>
        <v>1.40672222222222</v>
      </c>
      <c r="K114" s="69" t="n">
        <f aca="false">J114*H114</f>
        <v>236.329333333333</v>
      </c>
      <c r="L114" s="63" t="n">
        <v>12</v>
      </c>
      <c r="M114" s="66" t="n">
        <f aca="false">J114*L114*1.5</f>
        <v>25.321</v>
      </c>
      <c r="N114" s="66" t="n">
        <f aca="false">L114*1500/4000</f>
        <v>4.5</v>
      </c>
      <c r="O114" s="63"/>
      <c r="P114" s="66" t="n">
        <f aca="false">O114*J114*2</f>
        <v>0</v>
      </c>
      <c r="Q114" s="63" t="n">
        <v>3</v>
      </c>
      <c r="R114" s="67" t="n">
        <f aca="false">F114/26*Q114</f>
        <v>22.3846153846154</v>
      </c>
      <c r="S114" s="62" t="n">
        <f aca="false">H114+L114+O114</f>
        <v>180</v>
      </c>
      <c r="T114" s="63" t="n">
        <v>1</v>
      </c>
      <c r="U114" s="62" t="n">
        <f aca="false">F114/26*T114/2</f>
        <v>3.73076923076923</v>
      </c>
      <c r="V114" s="68" t="n">
        <f aca="false">IF(E114=1,2,0)+IF(E114=2,3,0)+IF(E114=3,4,0)+IF(E114=4,5,0)+IF(E114=5,6,0)+IF(E114&gt;5,10,0)</f>
        <v>0</v>
      </c>
      <c r="W114" s="62" t="n">
        <v>20</v>
      </c>
      <c r="X114" s="62" t="n">
        <v>8</v>
      </c>
      <c r="Y114" s="62" t="n">
        <v>10</v>
      </c>
      <c r="Z114" s="62"/>
      <c r="AA114" s="62" t="n">
        <f aca="false">AD114*0.02</f>
        <v>6.60531435897436</v>
      </c>
      <c r="AB114" s="62"/>
      <c r="AC114" s="63"/>
      <c r="AD114" s="69" t="n">
        <f aca="false">K114+M114+N114+P114+R114+U114+V114+W114+X114+Y114+Z114</f>
        <v>330.265717948718</v>
      </c>
      <c r="AE114" s="70" t="n">
        <f aca="false">AD114-AA114-AB114-AC114</f>
        <v>323.660403589744</v>
      </c>
      <c r="AF114" s="71" t="n">
        <f aca="false">INT(AE114)</f>
        <v>323</v>
      </c>
      <c r="AG114" s="72" t="n">
        <f aca="false">INT((AE114-AF114)*40+0.5)*100</f>
        <v>2600</v>
      </c>
      <c r="AH114" s="73"/>
    </row>
    <row r="115" customFormat="false" ht="43.8" hidden="false" customHeight="true" outlineLevel="0" collapsed="false">
      <c r="A115" s="74" t="s">
        <v>294</v>
      </c>
      <c r="B115" s="75" t="s">
        <v>295</v>
      </c>
      <c r="C115" s="59" t="n">
        <v>44805</v>
      </c>
      <c r="D115" s="60" t="s">
        <v>81</v>
      </c>
      <c r="E115" s="61" t="n">
        <f aca="false">DATEDIF(C115,$A$2,"Y")</f>
        <v>0</v>
      </c>
      <c r="F115" s="62" t="n">
        <v>194</v>
      </c>
      <c r="G115" s="63" t="n">
        <v>22</v>
      </c>
      <c r="H115" s="62" t="n">
        <f aca="false">G115*8</f>
        <v>176</v>
      </c>
      <c r="I115" s="77" t="n">
        <v>177.29</v>
      </c>
      <c r="J115" s="62" t="n">
        <f aca="false">I115/S115</f>
        <v>0.974120879120879</v>
      </c>
      <c r="K115" s="69" t="n">
        <f aca="false">J115*H115</f>
        <v>171.445274725275</v>
      </c>
      <c r="L115" s="63" t="n">
        <v>6</v>
      </c>
      <c r="M115" s="66" t="n">
        <f aca="false">J115*L115*1.5</f>
        <v>8.76708791208791</v>
      </c>
      <c r="N115" s="66" t="n">
        <f aca="false">L115*1500/4000</f>
        <v>2.25</v>
      </c>
      <c r="O115" s="63"/>
      <c r="P115" s="66" t="n">
        <f aca="false">O115*J115*2</f>
        <v>0</v>
      </c>
      <c r="Q115" s="63" t="n">
        <v>3</v>
      </c>
      <c r="R115" s="67" t="n">
        <f aca="false">F115/26*Q115</f>
        <v>22.3846153846154</v>
      </c>
      <c r="S115" s="62" t="n">
        <f aca="false">H115+L115+O115</f>
        <v>182</v>
      </c>
      <c r="T115" s="63" t="n">
        <v>1</v>
      </c>
      <c r="U115" s="62" t="n">
        <f aca="false">F115/26*T115/2</f>
        <v>3.73076923076923</v>
      </c>
      <c r="V115" s="68" t="n">
        <f aca="false">IF(E115=1,2,0)+IF(E115=2,3,0)+IF(E115=3,4,0)+IF(E115=4,5,0)+IF(E115=5,6,0)+IF(E115&gt;5,10,0)</f>
        <v>0</v>
      </c>
      <c r="W115" s="62"/>
      <c r="X115" s="62" t="n">
        <v>10</v>
      </c>
      <c r="Y115" s="62" t="n">
        <v>10</v>
      </c>
      <c r="Z115" s="62"/>
      <c r="AA115" s="62" t="n">
        <f aca="false">AD115*0.02</f>
        <v>4.57155494505494</v>
      </c>
      <c r="AB115" s="62"/>
      <c r="AC115" s="63"/>
      <c r="AD115" s="69" t="n">
        <f aca="false">K115+M115+N115+P115+R115+U115+V115+W115+X115+Y115+Z115</f>
        <v>228.577747252747</v>
      </c>
      <c r="AE115" s="70" t="n">
        <f aca="false">AD115-AA115-AB115-AC115</f>
        <v>224.006192307692</v>
      </c>
      <c r="AF115" s="71" t="n">
        <f aca="false">INT(AE115)</f>
        <v>224</v>
      </c>
      <c r="AG115" s="72" t="n">
        <f aca="false">INT((AE115-AF115)*40+0.5)*100</f>
        <v>0</v>
      </c>
      <c r="AH115" s="73"/>
    </row>
    <row r="116" customFormat="false" ht="43.8" hidden="false" customHeight="true" outlineLevel="0" collapsed="false">
      <c r="A116" s="74" t="s">
        <v>296</v>
      </c>
      <c r="B116" s="75" t="s">
        <v>297</v>
      </c>
      <c r="C116" s="59" t="n">
        <v>44805</v>
      </c>
      <c r="D116" s="60" t="s">
        <v>81</v>
      </c>
      <c r="E116" s="61" t="n">
        <f aca="false">DATEDIF(C116,$A$2,"Y")</f>
        <v>0</v>
      </c>
      <c r="F116" s="62" t="n">
        <v>194</v>
      </c>
      <c r="G116" s="63" t="n">
        <v>21.5</v>
      </c>
      <c r="H116" s="62" t="n">
        <f aca="false">G116*8</f>
        <v>172</v>
      </c>
      <c r="I116" s="77" t="n">
        <v>161.78</v>
      </c>
      <c r="J116" s="62" t="n">
        <f aca="false">F116/208</f>
        <v>0.932692307692308</v>
      </c>
      <c r="K116" s="69" t="n">
        <f aca="false">J116*H116</f>
        <v>160.423076923077</v>
      </c>
      <c r="L116" s="63" t="n">
        <v>14</v>
      </c>
      <c r="M116" s="66" t="n">
        <f aca="false">J116*L116*1.5</f>
        <v>19.5865384615385</v>
      </c>
      <c r="N116" s="66" t="n">
        <f aca="false">L116*1500/4000</f>
        <v>5.25</v>
      </c>
      <c r="O116" s="63"/>
      <c r="P116" s="66" t="n">
        <f aca="false">O116*J116*2</f>
        <v>0</v>
      </c>
      <c r="Q116" s="63" t="n">
        <v>3</v>
      </c>
      <c r="R116" s="67" t="n">
        <f aca="false">F116/26*Q116</f>
        <v>22.3846153846154</v>
      </c>
      <c r="S116" s="62" t="n">
        <f aca="false">H116+L116+O116</f>
        <v>186</v>
      </c>
      <c r="T116" s="63" t="n">
        <v>1</v>
      </c>
      <c r="U116" s="62" t="n">
        <f aca="false">F116/26*T116/2</f>
        <v>3.73076923076923</v>
      </c>
      <c r="V116" s="68" t="n">
        <f aca="false">IF(E116=1,2,0)+IF(E116=2,3,0)+IF(E116=3,4,0)+IF(E116=4,5,0)+IF(E116=5,6,0)+IF(E116&gt;5,10,0)</f>
        <v>0</v>
      </c>
      <c r="W116" s="62"/>
      <c r="X116" s="62" t="n">
        <v>9</v>
      </c>
      <c r="Y116" s="62" t="n">
        <v>10</v>
      </c>
      <c r="Z116" s="62"/>
      <c r="AA116" s="62" t="n">
        <f aca="false">AD116*0.02</f>
        <v>4.6075</v>
      </c>
      <c r="AB116" s="62"/>
      <c r="AC116" s="63"/>
      <c r="AD116" s="69" t="n">
        <f aca="false">K116+M116+N116+P116+R116+U116+V116+W116+X116+Y116+Z116</f>
        <v>230.375</v>
      </c>
      <c r="AE116" s="70" t="n">
        <f aca="false">AD116-AA116-AB116-AC116</f>
        <v>225.7675</v>
      </c>
      <c r="AF116" s="71" t="n">
        <f aca="false">INT(AE116)</f>
        <v>225</v>
      </c>
      <c r="AG116" s="72" t="n">
        <f aca="false">INT((AE116-AF116)*40+0.5)*100</f>
        <v>3100</v>
      </c>
      <c r="AH116" s="73"/>
    </row>
    <row r="117" customFormat="false" ht="43.8" hidden="false" customHeight="true" outlineLevel="0" collapsed="false">
      <c r="A117" s="74" t="s">
        <v>298</v>
      </c>
      <c r="B117" s="75" t="s">
        <v>299</v>
      </c>
      <c r="C117" s="59" t="n">
        <v>44805</v>
      </c>
      <c r="D117" s="60" t="s">
        <v>81</v>
      </c>
      <c r="E117" s="61" t="n">
        <f aca="false">DATEDIF(C117,$A$2,"Y")</f>
        <v>0</v>
      </c>
      <c r="F117" s="62" t="n">
        <v>194</v>
      </c>
      <c r="G117" s="63" t="n">
        <v>22</v>
      </c>
      <c r="H117" s="62" t="n">
        <f aca="false">G117*8</f>
        <v>176</v>
      </c>
      <c r="I117" s="77" t="n">
        <v>175.85</v>
      </c>
      <c r="J117" s="62" t="n">
        <f aca="false">F117/208</f>
        <v>0.932692307692308</v>
      </c>
      <c r="K117" s="69" t="n">
        <f aca="false">J117*H117</f>
        <v>164.153846153846</v>
      </c>
      <c r="L117" s="63" t="n">
        <v>14</v>
      </c>
      <c r="M117" s="66" t="n">
        <f aca="false">J117*L117*1.5</f>
        <v>19.5865384615385</v>
      </c>
      <c r="N117" s="66" t="n">
        <f aca="false">L117*1500/4000</f>
        <v>5.25</v>
      </c>
      <c r="O117" s="63"/>
      <c r="P117" s="66" t="n">
        <f aca="false">O117*J117*2</f>
        <v>0</v>
      </c>
      <c r="Q117" s="63" t="n">
        <v>3</v>
      </c>
      <c r="R117" s="67" t="n">
        <f aca="false">F117/26*Q117</f>
        <v>22.3846153846154</v>
      </c>
      <c r="S117" s="62" t="n">
        <f aca="false">H117+L117+O117</f>
        <v>190</v>
      </c>
      <c r="T117" s="63" t="n">
        <v>1</v>
      </c>
      <c r="U117" s="62" t="n">
        <f aca="false">F117/26*T117/2</f>
        <v>3.73076923076923</v>
      </c>
      <c r="V117" s="68" t="n">
        <f aca="false">IF(E117=1,2,0)+IF(E117=2,3,0)+IF(E117=3,4,0)+IF(E117=4,5,0)+IF(E117=5,6,0)+IF(E117&gt;5,10,0)</f>
        <v>0</v>
      </c>
      <c r="W117" s="62"/>
      <c r="X117" s="62" t="n">
        <v>10</v>
      </c>
      <c r="Y117" s="62" t="n">
        <v>10</v>
      </c>
      <c r="Z117" s="62"/>
      <c r="AA117" s="62" t="n">
        <f aca="false">AD117*0.02</f>
        <v>4.70211538461539</v>
      </c>
      <c r="AB117" s="62"/>
      <c r="AC117" s="63"/>
      <c r="AD117" s="69" t="n">
        <f aca="false">K117+M117+N117+P117+R117+U117+V117+W117+X117+Y117+Z117</f>
        <v>235.105769230769</v>
      </c>
      <c r="AE117" s="70" t="n">
        <f aca="false">AD117-AA117-AB117-AC117</f>
        <v>230.403653846154</v>
      </c>
      <c r="AF117" s="71" t="n">
        <f aca="false">INT(AE117)</f>
        <v>230</v>
      </c>
      <c r="AG117" s="72" t="n">
        <f aca="false">INT((AE117-AF117)*40+0.5)*100</f>
        <v>1600</v>
      </c>
      <c r="AH117" s="73"/>
    </row>
    <row r="118" customFormat="false" ht="43.8" hidden="false" customHeight="true" outlineLevel="0" collapsed="false">
      <c r="A118" s="74" t="s">
        <v>300</v>
      </c>
      <c r="B118" s="58" t="s">
        <v>301</v>
      </c>
      <c r="C118" s="59" t="n">
        <v>44805</v>
      </c>
      <c r="D118" s="60" t="s">
        <v>81</v>
      </c>
      <c r="E118" s="61" t="n">
        <f aca="false">DATEDIF(C118,$A$2,"Y")</f>
        <v>0</v>
      </c>
      <c r="F118" s="62" t="n">
        <v>194</v>
      </c>
      <c r="G118" s="63" t="n">
        <v>19</v>
      </c>
      <c r="H118" s="62" t="n">
        <f aca="false">G118*8</f>
        <v>152</v>
      </c>
      <c r="I118" s="77" t="n">
        <v>238.24</v>
      </c>
      <c r="J118" s="62" t="n">
        <f aca="false">I118/S118</f>
        <v>1.54701298701299</v>
      </c>
      <c r="K118" s="69" t="n">
        <f aca="false">J118*H118</f>
        <v>235.145974025974</v>
      </c>
      <c r="L118" s="63" t="n">
        <v>2</v>
      </c>
      <c r="M118" s="66" t="n">
        <f aca="false">J118*L118*1.5</f>
        <v>4.64103896103896</v>
      </c>
      <c r="N118" s="66" t="n">
        <f aca="false">L118*1500/4000</f>
        <v>0.75</v>
      </c>
      <c r="O118" s="63"/>
      <c r="P118" s="66" t="n">
        <f aca="false">O118*J118*2</f>
        <v>0</v>
      </c>
      <c r="Q118" s="63" t="n">
        <v>3</v>
      </c>
      <c r="R118" s="67" t="n">
        <f aca="false">F118/26*Q118</f>
        <v>22.3846153846154</v>
      </c>
      <c r="S118" s="62" t="n">
        <f aca="false">H118+L118+O118</f>
        <v>154</v>
      </c>
      <c r="T118" s="63" t="n">
        <v>1</v>
      </c>
      <c r="U118" s="62" t="n">
        <f aca="false">F118/26*T118/2</f>
        <v>3.73076923076923</v>
      </c>
      <c r="V118" s="68" t="n">
        <f aca="false">IF(E118=1,2,0)+IF(E118=2,3,0)+IF(E118=3,4,0)+IF(E118=4,5,0)+IF(E118=5,6,0)+IF(E118&gt;5,10,0)</f>
        <v>0</v>
      </c>
      <c r="W118" s="62" t="n">
        <v>10</v>
      </c>
      <c r="X118" s="62"/>
      <c r="Y118" s="62" t="n">
        <v>10</v>
      </c>
      <c r="Z118" s="62"/>
      <c r="AA118" s="62" t="n">
        <f aca="false">AD118*0.02</f>
        <v>5.73304795204795</v>
      </c>
      <c r="AB118" s="62"/>
      <c r="AC118" s="63"/>
      <c r="AD118" s="69" t="n">
        <f aca="false">K118+M118+N118+P118+R118+U118+V118+W118+X118+Y118+Z118</f>
        <v>286.652397602398</v>
      </c>
      <c r="AE118" s="70" t="n">
        <f aca="false">AD118-AA118-AB118-AC118</f>
        <v>280.91934965035</v>
      </c>
      <c r="AF118" s="71" t="n">
        <f aca="false">INT(AE118)</f>
        <v>280</v>
      </c>
      <c r="AG118" s="72" t="n">
        <f aca="false">INT((AE118-AF118)*40+0.5)*100</f>
        <v>3700</v>
      </c>
      <c r="AH118" s="73"/>
    </row>
    <row r="119" customFormat="false" ht="43.8" hidden="false" customHeight="true" outlineLevel="0" collapsed="false">
      <c r="A119" s="74" t="s">
        <v>302</v>
      </c>
      <c r="B119" s="75" t="s">
        <v>303</v>
      </c>
      <c r="C119" s="59" t="n">
        <v>44805</v>
      </c>
      <c r="D119" s="60" t="s">
        <v>81</v>
      </c>
      <c r="E119" s="61" t="n">
        <f aca="false">DATEDIF(C119,$A$2,"Y")</f>
        <v>0</v>
      </c>
      <c r="F119" s="62" t="n">
        <v>194</v>
      </c>
      <c r="G119" s="63" t="n">
        <v>20</v>
      </c>
      <c r="H119" s="62" t="n">
        <f aca="false">G119*8</f>
        <v>160</v>
      </c>
      <c r="I119" s="77" t="n">
        <v>312.55</v>
      </c>
      <c r="J119" s="62" t="n">
        <f aca="false">I119/S119</f>
        <v>1.9534375</v>
      </c>
      <c r="K119" s="69" t="n">
        <f aca="false">J119*H119</f>
        <v>312.55</v>
      </c>
      <c r="L119" s="63" t="n">
        <v>0</v>
      </c>
      <c r="M119" s="66" t="n">
        <f aca="false">J119*L119*1.5</f>
        <v>0</v>
      </c>
      <c r="N119" s="66" t="n">
        <f aca="false">L119*1500/4000</f>
        <v>0</v>
      </c>
      <c r="O119" s="63"/>
      <c r="P119" s="66" t="n">
        <f aca="false">O119*J119*2</f>
        <v>0</v>
      </c>
      <c r="Q119" s="63" t="n">
        <v>3</v>
      </c>
      <c r="R119" s="67" t="n">
        <f aca="false">F119/26*Q119</f>
        <v>22.3846153846154</v>
      </c>
      <c r="S119" s="62" t="n">
        <f aca="false">H119+L119+O119</f>
        <v>160</v>
      </c>
      <c r="T119" s="63" t="n">
        <v>1</v>
      </c>
      <c r="U119" s="62" t="n">
        <f aca="false">F119/26*T119/2</f>
        <v>3.73076923076923</v>
      </c>
      <c r="V119" s="68" t="n">
        <f aca="false">IF(E119=1,2,0)+IF(E119=2,3,0)+IF(E119=3,4,0)+IF(E119=4,5,0)+IF(E119=5,6,0)+IF(E119&gt;5,10,0)</f>
        <v>0</v>
      </c>
      <c r="W119" s="62" t="n">
        <v>30</v>
      </c>
      <c r="X119" s="62" t="n">
        <v>6</v>
      </c>
      <c r="Y119" s="62" t="n">
        <v>10</v>
      </c>
      <c r="Z119" s="62"/>
      <c r="AA119" s="62" t="n">
        <f aca="false">AD119*0.02</f>
        <v>7.69330769230769</v>
      </c>
      <c r="AB119" s="62"/>
      <c r="AC119" s="63"/>
      <c r="AD119" s="69" t="n">
        <f aca="false">K119+M119+N119+P119+R119+U119+V119+W119+X119+Y119+Z119</f>
        <v>384.665384615385</v>
      </c>
      <c r="AE119" s="70" t="n">
        <f aca="false">AD119-AA119-AB119-AC119</f>
        <v>376.972076923077</v>
      </c>
      <c r="AF119" s="71" t="n">
        <f aca="false">INT(AE119)</f>
        <v>376</v>
      </c>
      <c r="AG119" s="72" t="n">
        <f aca="false">INT((AE119-AF119)*40+0.5)*100</f>
        <v>3900</v>
      </c>
      <c r="AH119" s="73"/>
    </row>
    <row r="120" customFormat="false" ht="43.8" hidden="false" customHeight="true" outlineLevel="0" collapsed="false">
      <c r="A120" s="74" t="s">
        <v>304</v>
      </c>
      <c r="B120" s="75" t="s">
        <v>305</v>
      </c>
      <c r="C120" s="59" t="n">
        <v>44805</v>
      </c>
      <c r="D120" s="60" t="s">
        <v>81</v>
      </c>
      <c r="E120" s="61" t="n">
        <f aca="false">DATEDIF(C120,$A$2,"Y")</f>
        <v>0</v>
      </c>
      <c r="F120" s="62" t="n">
        <v>194</v>
      </c>
      <c r="G120" s="63" t="n">
        <v>20.5</v>
      </c>
      <c r="H120" s="62" t="n">
        <f aca="false">G120*8</f>
        <v>164</v>
      </c>
      <c r="I120" s="77" t="n">
        <v>190.52</v>
      </c>
      <c r="J120" s="62" t="n">
        <f aca="false">I120/S120</f>
        <v>1.13404761904762</v>
      </c>
      <c r="K120" s="69" t="n">
        <f aca="false">J120*H120</f>
        <v>185.98380952381</v>
      </c>
      <c r="L120" s="63" t="n">
        <v>4</v>
      </c>
      <c r="M120" s="66" t="n">
        <f aca="false">J120*L120*1.5</f>
        <v>6.80428571428572</v>
      </c>
      <c r="N120" s="66" t="n">
        <f aca="false">L120*1500/4000</f>
        <v>1.5</v>
      </c>
      <c r="O120" s="63"/>
      <c r="P120" s="66" t="n">
        <f aca="false">O120*J120*2</f>
        <v>0</v>
      </c>
      <c r="Q120" s="63" t="n">
        <v>3</v>
      </c>
      <c r="R120" s="67" t="n">
        <f aca="false">F120/26*Q120</f>
        <v>22.3846153846154</v>
      </c>
      <c r="S120" s="62" t="n">
        <f aca="false">H120+L120+O120</f>
        <v>168</v>
      </c>
      <c r="T120" s="63" t="n">
        <v>1</v>
      </c>
      <c r="U120" s="62" t="n">
        <f aca="false">F120/26*T120/2</f>
        <v>3.73076923076923</v>
      </c>
      <c r="V120" s="68" t="n">
        <f aca="false">IF(E120=1,2,0)+IF(E120=2,3,0)+IF(E120=3,4,0)+IF(E120=4,5,0)+IF(E120=5,6,0)+IF(E120&gt;5,10,0)</f>
        <v>0</v>
      </c>
      <c r="W120" s="62"/>
      <c r="X120" s="62" t="n">
        <v>7</v>
      </c>
      <c r="Y120" s="62" t="n">
        <v>10</v>
      </c>
      <c r="Z120" s="62"/>
      <c r="AA120" s="62" t="n">
        <f aca="false">AD120*0.02</f>
        <v>4.7480695970696</v>
      </c>
      <c r="AB120" s="62"/>
      <c r="AC120" s="63"/>
      <c r="AD120" s="69" t="n">
        <f aca="false">K120+M120+N120+P120+R120+U120+V120+W120+X120+Y120+Z120</f>
        <v>237.40347985348</v>
      </c>
      <c r="AE120" s="70" t="n">
        <f aca="false">AD120-AA120-AB120-AC120</f>
        <v>232.65541025641</v>
      </c>
      <c r="AF120" s="71" t="n">
        <f aca="false">INT(AE120)</f>
        <v>232</v>
      </c>
      <c r="AG120" s="72" t="n">
        <f aca="false">INT((AE120-AF120)*40+0.5)*100</f>
        <v>2600</v>
      </c>
      <c r="AH120" s="73"/>
    </row>
    <row r="121" customFormat="false" ht="43.8" hidden="false" customHeight="true" outlineLevel="0" collapsed="false">
      <c r="A121" s="74" t="s">
        <v>306</v>
      </c>
      <c r="B121" s="75" t="s">
        <v>307</v>
      </c>
      <c r="C121" s="59" t="n">
        <v>44805</v>
      </c>
      <c r="D121" s="60" t="s">
        <v>81</v>
      </c>
      <c r="E121" s="61" t="n">
        <f aca="false">DATEDIF(C121,$A$2,"Y")</f>
        <v>0</v>
      </c>
      <c r="F121" s="62" t="n">
        <v>194</v>
      </c>
      <c r="G121" s="63" t="n">
        <v>22</v>
      </c>
      <c r="H121" s="62" t="n">
        <f aca="false">G121*8</f>
        <v>176</v>
      </c>
      <c r="I121" s="77" t="n">
        <v>193.71</v>
      </c>
      <c r="J121" s="62" t="n">
        <f aca="false">I121/S121</f>
        <v>1.01952631578947</v>
      </c>
      <c r="K121" s="69" t="n">
        <f aca="false">J121*H121</f>
        <v>179.436631578947</v>
      </c>
      <c r="L121" s="63" t="n">
        <v>14</v>
      </c>
      <c r="M121" s="66" t="n">
        <f aca="false">J121*L121*1.5</f>
        <v>21.410052631579</v>
      </c>
      <c r="N121" s="66" t="n">
        <f aca="false">L121*1500/4000</f>
        <v>5.25</v>
      </c>
      <c r="O121" s="63"/>
      <c r="P121" s="66" t="n">
        <f aca="false">O121*J121*2</f>
        <v>0</v>
      </c>
      <c r="Q121" s="63" t="n">
        <v>3</v>
      </c>
      <c r="R121" s="67" t="n">
        <f aca="false">F121/26*Q121</f>
        <v>22.3846153846154</v>
      </c>
      <c r="S121" s="62" t="n">
        <f aca="false">H121+L121+O121</f>
        <v>190</v>
      </c>
      <c r="T121" s="63" t="n">
        <v>1</v>
      </c>
      <c r="U121" s="62" t="n">
        <f aca="false">F121/26*T121/2</f>
        <v>3.73076923076923</v>
      </c>
      <c r="V121" s="68" t="n">
        <f aca="false">IF(E121=1,2,0)+IF(E121=2,3,0)+IF(E121=3,4,0)+IF(E121=4,5,0)+IF(E121=5,6,0)+IF(E121&gt;5,10,0)</f>
        <v>0</v>
      </c>
      <c r="W121" s="62"/>
      <c r="X121" s="62" t="n">
        <v>10</v>
      </c>
      <c r="Y121" s="62" t="n">
        <v>10</v>
      </c>
      <c r="Z121" s="62"/>
      <c r="AA121" s="62" t="n">
        <f aca="false">AD121*0.02</f>
        <v>5.04424137651822</v>
      </c>
      <c r="AB121" s="62"/>
      <c r="AC121" s="63"/>
      <c r="AD121" s="69" t="n">
        <f aca="false">K121+M121+N121+P121+R121+U121+V121+W121+X121+Y121+Z121</f>
        <v>252.212068825911</v>
      </c>
      <c r="AE121" s="70" t="n">
        <f aca="false">AD121-AA121-AB121-AC121</f>
        <v>247.167827449393</v>
      </c>
      <c r="AF121" s="71" t="n">
        <f aca="false">INT(AE121)</f>
        <v>247</v>
      </c>
      <c r="AG121" s="72" t="n">
        <f aca="false">INT((AE121-AF121)*40+0.5)*100</f>
        <v>700</v>
      </c>
      <c r="AH121" s="73"/>
    </row>
    <row r="122" customFormat="false" ht="43.8" hidden="false" customHeight="true" outlineLevel="0" collapsed="false">
      <c r="A122" s="74" t="s">
        <v>308</v>
      </c>
      <c r="B122" s="75" t="s">
        <v>309</v>
      </c>
      <c r="C122" s="59" t="n">
        <v>44805</v>
      </c>
      <c r="D122" s="60" t="s">
        <v>81</v>
      </c>
      <c r="E122" s="61" t="n">
        <f aca="false">DATEDIF(C122,$A$2,"Y")</f>
        <v>0</v>
      </c>
      <c r="F122" s="62" t="n">
        <v>194</v>
      </c>
      <c r="G122" s="63" t="n">
        <v>22</v>
      </c>
      <c r="H122" s="62" t="n">
        <f aca="false">G122*8</f>
        <v>176</v>
      </c>
      <c r="I122" s="77" t="n">
        <v>263.33</v>
      </c>
      <c r="J122" s="62" t="n">
        <f aca="false">I122/S122</f>
        <v>1.38594736842105</v>
      </c>
      <c r="K122" s="69" t="n">
        <f aca="false">J122*H122</f>
        <v>243.926736842105</v>
      </c>
      <c r="L122" s="63" t="n">
        <v>14</v>
      </c>
      <c r="M122" s="66" t="n">
        <f aca="false">J122*L122*1.5</f>
        <v>29.1048947368421</v>
      </c>
      <c r="N122" s="66" t="n">
        <f aca="false">L122*1500/4000</f>
        <v>5.25</v>
      </c>
      <c r="O122" s="63"/>
      <c r="P122" s="66" t="n">
        <f aca="false">O122*J122*2</f>
        <v>0</v>
      </c>
      <c r="Q122" s="63" t="n">
        <v>3</v>
      </c>
      <c r="R122" s="67" t="n">
        <f aca="false">F122/26*Q122</f>
        <v>22.3846153846154</v>
      </c>
      <c r="S122" s="62" t="n">
        <f aca="false">H122+L122+O122</f>
        <v>190</v>
      </c>
      <c r="T122" s="63" t="n">
        <v>1</v>
      </c>
      <c r="U122" s="62" t="n">
        <f aca="false">F122/26*T122/2</f>
        <v>3.73076923076923</v>
      </c>
      <c r="V122" s="68" t="n">
        <f aca="false">IF(E122=1,2,0)+IF(E122=2,3,0)+IF(E122=3,4,0)+IF(E122=4,5,0)+IF(E122=5,6,0)+IF(E122&gt;5,10,0)</f>
        <v>0</v>
      </c>
      <c r="W122" s="62" t="n">
        <v>20</v>
      </c>
      <c r="X122" s="62" t="n">
        <v>10</v>
      </c>
      <c r="Y122" s="62" t="n">
        <v>10</v>
      </c>
      <c r="Z122" s="62"/>
      <c r="AA122" s="62" t="n">
        <f aca="false">AD122*0.02</f>
        <v>6.88794032388664</v>
      </c>
      <c r="AB122" s="62"/>
      <c r="AC122" s="63"/>
      <c r="AD122" s="69" t="n">
        <f aca="false">K122+M122+N122+P122+R122+U122+V122+W122+X122+Y122+Z122</f>
        <v>344.397016194332</v>
      </c>
      <c r="AE122" s="70" t="n">
        <f aca="false">AD122-AA122-AB122-AC122</f>
        <v>337.509075870445</v>
      </c>
      <c r="AF122" s="71" t="n">
        <f aca="false">INT(AE122)</f>
        <v>337</v>
      </c>
      <c r="AG122" s="72" t="n">
        <f aca="false">INT((AE122-AF122)*40+0.5)*100</f>
        <v>2000</v>
      </c>
      <c r="AH122" s="73"/>
    </row>
    <row r="123" customFormat="false" ht="43.8" hidden="false" customHeight="true" outlineLevel="0" collapsed="false">
      <c r="A123" s="74" t="s">
        <v>310</v>
      </c>
      <c r="B123" s="75" t="s">
        <v>311</v>
      </c>
      <c r="C123" s="59" t="n">
        <v>44805</v>
      </c>
      <c r="D123" s="60" t="s">
        <v>81</v>
      </c>
      <c r="E123" s="61" t="n">
        <f aca="false">DATEDIF(C123,$A$2,"Y")</f>
        <v>0</v>
      </c>
      <c r="F123" s="62" t="n">
        <v>194</v>
      </c>
      <c r="G123" s="63" t="n">
        <v>21.5</v>
      </c>
      <c r="H123" s="62" t="n">
        <f aca="false">G123*8</f>
        <v>172</v>
      </c>
      <c r="I123" s="77" t="n">
        <v>141.38</v>
      </c>
      <c r="J123" s="62" t="n">
        <f aca="false">F123/208</f>
        <v>0.932692307692308</v>
      </c>
      <c r="K123" s="69" t="n">
        <f aca="false">J123*H123</f>
        <v>160.423076923077</v>
      </c>
      <c r="L123" s="63" t="n">
        <v>4</v>
      </c>
      <c r="M123" s="66" t="n">
        <f aca="false">J123*L123*1.5</f>
        <v>5.59615384615385</v>
      </c>
      <c r="N123" s="66" t="n">
        <f aca="false">L123*1500/4000</f>
        <v>1.5</v>
      </c>
      <c r="O123" s="63"/>
      <c r="P123" s="66" t="n">
        <f aca="false">O123*J123*2</f>
        <v>0</v>
      </c>
      <c r="Q123" s="63" t="n">
        <v>3</v>
      </c>
      <c r="R123" s="67" t="n">
        <f aca="false">F123/26*Q123</f>
        <v>22.3846153846154</v>
      </c>
      <c r="S123" s="62" t="n">
        <f aca="false">H123+L123+O123</f>
        <v>176</v>
      </c>
      <c r="T123" s="63" t="n">
        <v>1</v>
      </c>
      <c r="U123" s="62" t="n">
        <f aca="false">F123/26*T123/2</f>
        <v>3.73076923076923</v>
      </c>
      <c r="V123" s="68" t="n">
        <f aca="false">IF(E123=1,2,0)+IF(E123=2,3,0)+IF(E123=3,4,0)+IF(E123=4,5,0)+IF(E123=5,6,0)+IF(E123&gt;5,10,0)</f>
        <v>0</v>
      </c>
      <c r="W123" s="62"/>
      <c r="X123" s="62" t="n">
        <v>9</v>
      </c>
      <c r="Y123" s="62" t="n">
        <v>10</v>
      </c>
      <c r="Z123" s="62"/>
      <c r="AA123" s="62" t="n">
        <f aca="false">AD123*0.02</f>
        <v>4.25269230769231</v>
      </c>
      <c r="AB123" s="62"/>
      <c r="AC123" s="63"/>
      <c r="AD123" s="69" t="n">
        <f aca="false">K123+M123+N123+P123+R123+U123+V123+W123+X123+Y123+Z123</f>
        <v>212.634615384615</v>
      </c>
      <c r="AE123" s="70" t="n">
        <f aca="false">AD123-AA123-AB123-AC123</f>
        <v>208.381923076923</v>
      </c>
      <c r="AF123" s="71" t="n">
        <f aca="false">INT(AE123)</f>
        <v>208</v>
      </c>
      <c r="AG123" s="72" t="n">
        <f aca="false">INT((AE123-AF123)*40+0.5)*100</f>
        <v>1500</v>
      </c>
      <c r="AH123" s="73"/>
    </row>
    <row r="124" customFormat="false" ht="43.8" hidden="false" customHeight="true" outlineLevel="0" collapsed="false">
      <c r="A124" s="74" t="s">
        <v>312</v>
      </c>
      <c r="B124" s="75" t="s">
        <v>313</v>
      </c>
      <c r="C124" s="59" t="n">
        <v>44805</v>
      </c>
      <c r="D124" s="60" t="s">
        <v>81</v>
      </c>
      <c r="E124" s="61" t="n">
        <f aca="false">DATEDIF(C124,$A$2,"Y")</f>
        <v>0</v>
      </c>
      <c r="F124" s="62" t="n">
        <v>194</v>
      </c>
      <c r="G124" s="63" t="n">
        <v>20.5</v>
      </c>
      <c r="H124" s="62" t="n">
        <f aca="false">G124*8</f>
        <v>164</v>
      </c>
      <c r="I124" s="77" t="n">
        <v>106.75</v>
      </c>
      <c r="J124" s="62" t="n">
        <f aca="false">F124/208</f>
        <v>0.932692307692308</v>
      </c>
      <c r="K124" s="69" t="n">
        <f aca="false">J124*H124</f>
        <v>152.961538461538</v>
      </c>
      <c r="L124" s="63" t="n">
        <v>12</v>
      </c>
      <c r="M124" s="66" t="n">
        <f aca="false">J124*L124*1.5</f>
        <v>16.7884615384615</v>
      </c>
      <c r="N124" s="66" t="n">
        <f aca="false">L124*1500/4000</f>
        <v>4.5</v>
      </c>
      <c r="O124" s="63"/>
      <c r="P124" s="66" t="n">
        <f aca="false">O124*J124*2</f>
        <v>0</v>
      </c>
      <c r="Q124" s="63" t="n">
        <v>3</v>
      </c>
      <c r="R124" s="67" t="n">
        <f aca="false">F124/26*Q124</f>
        <v>22.3846153846154</v>
      </c>
      <c r="S124" s="62" t="n">
        <f aca="false">H124+L124+O124</f>
        <v>176</v>
      </c>
      <c r="T124" s="63" t="n">
        <v>1</v>
      </c>
      <c r="U124" s="62" t="n">
        <f aca="false">F124/26*T124/2</f>
        <v>3.73076923076923</v>
      </c>
      <c r="V124" s="68" t="n">
        <f aca="false">IF(E124=1,2,0)+IF(E124=2,3,0)+IF(E124=3,4,0)+IF(E124=4,5,0)+IF(E124=5,6,0)+IF(E124&gt;5,10,0)</f>
        <v>0</v>
      </c>
      <c r="W124" s="62"/>
      <c r="X124" s="62" t="n">
        <v>7</v>
      </c>
      <c r="Y124" s="62" t="n">
        <v>10</v>
      </c>
      <c r="Z124" s="62"/>
      <c r="AA124" s="62" t="n">
        <f aca="false">AD124*0.02</f>
        <v>4.34730769230769</v>
      </c>
      <c r="AB124" s="62"/>
      <c r="AC124" s="63"/>
      <c r="AD124" s="69" t="n">
        <f aca="false">K124+M124+N124+P124+R124+U124+V124+W124+X124+Y124+Z124</f>
        <v>217.365384615385</v>
      </c>
      <c r="AE124" s="70" t="n">
        <f aca="false">AD124-AA124-AB124-AC124</f>
        <v>213.018076923077</v>
      </c>
      <c r="AF124" s="71" t="n">
        <f aca="false">INT(AE124)</f>
        <v>213</v>
      </c>
      <c r="AG124" s="72" t="n">
        <f aca="false">INT((AE124-AF124)*40+0.5)*100</f>
        <v>100</v>
      </c>
      <c r="AH124" s="73"/>
    </row>
    <row r="125" customFormat="false" ht="43.8" hidden="false" customHeight="true" outlineLevel="0" collapsed="false">
      <c r="A125" s="74" t="s">
        <v>314</v>
      </c>
      <c r="B125" s="75" t="s">
        <v>315</v>
      </c>
      <c r="C125" s="59" t="n">
        <v>44805</v>
      </c>
      <c r="D125" s="60" t="s">
        <v>81</v>
      </c>
      <c r="E125" s="61" t="n">
        <f aca="false">DATEDIF(C125,$A$2,"Y")</f>
        <v>0</v>
      </c>
      <c r="F125" s="62" t="n">
        <v>194</v>
      </c>
      <c r="G125" s="63" t="n">
        <v>22</v>
      </c>
      <c r="H125" s="62" t="n">
        <f aca="false">G125*8</f>
        <v>176</v>
      </c>
      <c r="I125" s="77" t="n">
        <v>267.87</v>
      </c>
      <c r="J125" s="62" t="n">
        <f aca="false">I125/S125</f>
        <v>1.44016129032258</v>
      </c>
      <c r="K125" s="69" t="n">
        <f aca="false">J125*H125</f>
        <v>253.468387096774</v>
      </c>
      <c r="L125" s="63" t="n">
        <v>10</v>
      </c>
      <c r="M125" s="66" t="n">
        <f aca="false">J125*L125*1.5</f>
        <v>21.6024193548387</v>
      </c>
      <c r="N125" s="66" t="n">
        <f aca="false">L125*1500/4000</f>
        <v>3.75</v>
      </c>
      <c r="O125" s="63"/>
      <c r="P125" s="66" t="n">
        <f aca="false">O125*J125*2</f>
        <v>0</v>
      </c>
      <c r="Q125" s="63" t="n">
        <v>3</v>
      </c>
      <c r="R125" s="67" t="n">
        <f aca="false">F125/26*Q125</f>
        <v>22.3846153846154</v>
      </c>
      <c r="S125" s="62" t="n">
        <f aca="false">H125+L125+O125</f>
        <v>186</v>
      </c>
      <c r="T125" s="63" t="n">
        <v>1</v>
      </c>
      <c r="U125" s="62" t="n">
        <f aca="false">F125/26*T125/2</f>
        <v>3.73076923076923</v>
      </c>
      <c r="V125" s="68" t="n">
        <f aca="false">IF(E125=1,2,0)+IF(E125=2,3,0)+IF(E125=3,4,0)+IF(E125=4,5,0)+IF(E125=5,6,0)+IF(E125&gt;5,10,0)</f>
        <v>0</v>
      </c>
      <c r="W125" s="62" t="n">
        <v>20</v>
      </c>
      <c r="X125" s="62" t="n">
        <v>10</v>
      </c>
      <c r="Y125" s="62" t="n">
        <v>10</v>
      </c>
      <c r="Z125" s="62"/>
      <c r="AA125" s="62" t="n">
        <f aca="false">AD125*0.02</f>
        <v>6.89872382133995</v>
      </c>
      <c r="AB125" s="62"/>
      <c r="AC125" s="63"/>
      <c r="AD125" s="69" t="n">
        <f aca="false">K125+M125+N125+P125+R125+U125+V125+W125+X125+Y125+Z125</f>
        <v>344.936191066998</v>
      </c>
      <c r="AE125" s="70" t="n">
        <f aca="false">AD125-AA125-AB125-AC125</f>
        <v>338.037467245658</v>
      </c>
      <c r="AF125" s="71" t="n">
        <f aca="false">INT(AE125)</f>
        <v>338</v>
      </c>
      <c r="AG125" s="72" t="n">
        <f aca="false">INT((AE125-AF125)*40+0.5)*100</f>
        <v>100</v>
      </c>
      <c r="AH125" s="73"/>
    </row>
    <row r="126" customFormat="false" ht="43.8" hidden="false" customHeight="true" outlineLevel="0" collapsed="false">
      <c r="A126" s="74" t="s">
        <v>316</v>
      </c>
      <c r="B126" s="75" t="s">
        <v>317</v>
      </c>
      <c r="C126" s="59" t="n">
        <v>44805</v>
      </c>
      <c r="D126" s="60" t="s">
        <v>81</v>
      </c>
      <c r="E126" s="61" t="n">
        <f aca="false">DATEDIF(C126,$A$2,"Y")</f>
        <v>0</v>
      </c>
      <c r="F126" s="62" t="n">
        <v>194</v>
      </c>
      <c r="G126" s="63" t="n">
        <v>20</v>
      </c>
      <c r="H126" s="62" t="n">
        <f aca="false">G126*8</f>
        <v>160</v>
      </c>
      <c r="I126" s="77" t="n">
        <v>138.05</v>
      </c>
      <c r="J126" s="62" t="n">
        <f aca="false">F126/208</f>
        <v>0.932692307692308</v>
      </c>
      <c r="K126" s="69" t="n">
        <f aca="false">J126*H126</f>
        <v>149.230769230769</v>
      </c>
      <c r="L126" s="63" t="n">
        <v>4</v>
      </c>
      <c r="M126" s="66" t="n">
        <f aca="false">J126*L126*1.5</f>
        <v>5.59615384615385</v>
      </c>
      <c r="N126" s="66" t="n">
        <f aca="false">L126*1500/4000</f>
        <v>1.5</v>
      </c>
      <c r="O126" s="63"/>
      <c r="P126" s="66" t="n">
        <f aca="false">O126*J126*2</f>
        <v>0</v>
      </c>
      <c r="Q126" s="63" t="n">
        <v>3</v>
      </c>
      <c r="R126" s="67" t="n">
        <f aca="false">F126/26*Q126</f>
        <v>22.3846153846154</v>
      </c>
      <c r="S126" s="62" t="n">
        <f aca="false">H126+L126+O126</f>
        <v>164</v>
      </c>
      <c r="T126" s="63" t="n">
        <v>0</v>
      </c>
      <c r="U126" s="62" t="n">
        <f aca="false">F126/26*T126/2</f>
        <v>0</v>
      </c>
      <c r="V126" s="68" t="n">
        <f aca="false">IF(E126=1,2,0)+IF(E126=2,3,0)+IF(E126=3,4,0)+IF(E126=4,5,0)+IF(E126=5,6,0)+IF(E126&gt;5,10,0)</f>
        <v>0</v>
      </c>
      <c r="W126" s="62"/>
      <c r="X126" s="62" t="n">
        <v>6</v>
      </c>
      <c r="Y126" s="62" t="n">
        <v>10</v>
      </c>
      <c r="Z126" s="62"/>
      <c r="AA126" s="62" t="n">
        <f aca="false">AD126*0.02</f>
        <v>3.89423076923077</v>
      </c>
      <c r="AB126" s="62"/>
      <c r="AC126" s="63"/>
      <c r="AD126" s="69" t="n">
        <f aca="false">K126+M126+N126+P126+R126+U126+V126+W126+X126+Y126+Z126</f>
        <v>194.711538461538</v>
      </c>
      <c r="AE126" s="70" t="n">
        <f aca="false">AD126-AA126-AB126-AC126</f>
        <v>190.817307692308</v>
      </c>
      <c r="AF126" s="71" t="n">
        <f aca="false">INT(AE126)</f>
        <v>190</v>
      </c>
      <c r="AG126" s="72" t="n">
        <f aca="false">INT((AE126-AF126)*40+0.5)*100</f>
        <v>3300</v>
      </c>
      <c r="AH126" s="73"/>
    </row>
    <row r="127" customFormat="false" ht="43.8" hidden="false" customHeight="true" outlineLevel="0" collapsed="false">
      <c r="A127" s="74" t="s">
        <v>318</v>
      </c>
      <c r="B127" s="75" t="s">
        <v>319</v>
      </c>
      <c r="C127" s="59" t="n">
        <v>44805</v>
      </c>
      <c r="D127" s="60" t="s">
        <v>81</v>
      </c>
      <c r="E127" s="61" t="n">
        <f aca="false">DATEDIF(C127,$A$2,"Y")</f>
        <v>0</v>
      </c>
      <c r="F127" s="62" t="n">
        <v>194</v>
      </c>
      <c r="G127" s="63" t="n">
        <v>22</v>
      </c>
      <c r="H127" s="62" t="n">
        <f aca="false">G127*8</f>
        <v>176</v>
      </c>
      <c r="I127" s="77" t="n">
        <v>123.74</v>
      </c>
      <c r="J127" s="62" t="n">
        <f aca="false">F127/208</f>
        <v>0.932692307692308</v>
      </c>
      <c r="K127" s="69" t="n">
        <f aca="false">J127*H127</f>
        <v>164.153846153846</v>
      </c>
      <c r="L127" s="63" t="n">
        <v>14</v>
      </c>
      <c r="M127" s="66" t="n">
        <f aca="false">J127*L127*1.5</f>
        <v>19.5865384615385</v>
      </c>
      <c r="N127" s="66" t="n">
        <f aca="false">L127*1500/4000</f>
        <v>5.25</v>
      </c>
      <c r="O127" s="63"/>
      <c r="P127" s="66" t="n">
        <f aca="false">O127*J127*2</f>
        <v>0</v>
      </c>
      <c r="Q127" s="63" t="n">
        <v>3</v>
      </c>
      <c r="R127" s="67" t="n">
        <f aca="false">F127/26*Q127</f>
        <v>22.3846153846154</v>
      </c>
      <c r="S127" s="62" t="n">
        <f aca="false">H127+L127+O127</f>
        <v>190</v>
      </c>
      <c r="T127" s="63" t="n">
        <v>1</v>
      </c>
      <c r="U127" s="62" t="n">
        <f aca="false">F127/26*T127/2</f>
        <v>3.73076923076923</v>
      </c>
      <c r="V127" s="68" t="n">
        <f aca="false">IF(E127=1,2,0)+IF(E127=2,3,0)+IF(E127=3,4,0)+IF(E127=4,5,0)+IF(E127=5,6,0)+IF(E127&gt;5,10,0)</f>
        <v>0</v>
      </c>
      <c r="W127" s="62"/>
      <c r="X127" s="62" t="n">
        <v>10</v>
      </c>
      <c r="Y127" s="62" t="n">
        <v>10</v>
      </c>
      <c r="Z127" s="62"/>
      <c r="AA127" s="62" t="n">
        <f aca="false">AD127*0.02</f>
        <v>4.70211538461539</v>
      </c>
      <c r="AB127" s="62"/>
      <c r="AC127" s="63"/>
      <c r="AD127" s="69" t="n">
        <f aca="false">K127+M127+N127+P127+R127+U127+V127+W127+X127+Y127+Z127</f>
        <v>235.105769230769</v>
      </c>
      <c r="AE127" s="70" t="n">
        <f aca="false">AD127-AA127-AB127-AC127</f>
        <v>230.403653846154</v>
      </c>
      <c r="AF127" s="71" t="n">
        <f aca="false">INT(AE127)</f>
        <v>230</v>
      </c>
      <c r="AG127" s="72" t="n">
        <f aca="false">INT((AE127-AF127)*40+0.5)*100</f>
        <v>1600</v>
      </c>
      <c r="AH127" s="73"/>
    </row>
    <row r="128" customFormat="false" ht="43.8" hidden="false" customHeight="true" outlineLevel="0" collapsed="false">
      <c r="A128" s="74" t="s">
        <v>320</v>
      </c>
      <c r="B128" s="75" t="s">
        <v>321</v>
      </c>
      <c r="C128" s="59" t="n">
        <v>44805</v>
      </c>
      <c r="D128" s="60" t="s">
        <v>81</v>
      </c>
      <c r="E128" s="61" t="n">
        <f aca="false">DATEDIF(C128,$A$2,"Y")</f>
        <v>0</v>
      </c>
      <c r="F128" s="62" t="n">
        <v>194</v>
      </c>
      <c r="G128" s="63" t="n">
        <v>14.5</v>
      </c>
      <c r="H128" s="62" t="n">
        <f aca="false">G128*8</f>
        <v>116</v>
      </c>
      <c r="I128" s="77" t="n">
        <v>123.24</v>
      </c>
      <c r="J128" s="62" t="n">
        <f aca="false">I128/S128</f>
        <v>1.06241379310345</v>
      </c>
      <c r="K128" s="69" t="n">
        <f aca="false">J128*H128</f>
        <v>123.24</v>
      </c>
      <c r="L128" s="63" t="n">
        <v>0</v>
      </c>
      <c r="M128" s="66" t="n">
        <f aca="false">J128*L128*1.5</f>
        <v>0</v>
      </c>
      <c r="N128" s="66" t="n">
        <f aca="false">L128*1500/4000</f>
        <v>0</v>
      </c>
      <c r="O128" s="63"/>
      <c r="P128" s="66" t="n">
        <f aca="false">O128*J128*2</f>
        <v>0</v>
      </c>
      <c r="Q128" s="63" t="n">
        <v>3</v>
      </c>
      <c r="R128" s="67" t="n">
        <f aca="false">F128/26*Q128</f>
        <v>22.3846153846154</v>
      </c>
      <c r="S128" s="62" t="n">
        <f aca="false">H128+L128+O128</f>
        <v>116</v>
      </c>
      <c r="T128" s="63" t="n">
        <v>1</v>
      </c>
      <c r="U128" s="62" t="n">
        <f aca="false">F128/26*T128/2</f>
        <v>3.73076923076923</v>
      </c>
      <c r="V128" s="68" t="n">
        <f aca="false">IF(E128=1,2,0)+IF(E128=2,3,0)+IF(E128=3,4,0)+IF(E128=4,5,0)+IF(E128=5,6,0)+IF(E128&gt;5,10,0)</f>
        <v>0</v>
      </c>
      <c r="W128" s="62"/>
      <c r="X128" s="62"/>
      <c r="Y128" s="62" t="n">
        <v>10</v>
      </c>
      <c r="Z128" s="62"/>
      <c r="AA128" s="62" t="n">
        <f aca="false">AD128*0.02</f>
        <v>3.18710769230769</v>
      </c>
      <c r="AB128" s="62"/>
      <c r="AC128" s="63"/>
      <c r="AD128" s="69" t="n">
        <f aca="false">K128+M128+N128+P128+R128+U128+V128+W128+X128+Y128+Z128</f>
        <v>159.355384615385</v>
      </c>
      <c r="AE128" s="70" t="n">
        <f aca="false">AD128-AA128-AB128-AC128</f>
        <v>156.168276923077</v>
      </c>
      <c r="AF128" s="71" t="n">
        <f aca="false">INT(AE128)</f>
        <v>156</v>
      </c>
      <c r="AG128" s="72" t="n">
        <f aca="false">INT((AE128-AF128)*40+0.5)*100</f>
        <v>700</v>
      </c>
      <c r="AH128" s="73"/>
    </row>
    <row r="129" customFormat="false" ht="43.8" hidden="false" customHeight="true" outlineLevel="0" collapsed="false">
      <c r="A129" s="74" t="s">
        <v>322</v>
      </c>
      <c r="B129" s="75" t="s">
        <v>323</v>
      </c>
      <c r="C129" s="59" t="n">
        <v>44805</v>
      </c>
      <c r="D129" s="60" t="s">
        <v>81</v>
      </c>
      <c r="E129" s="61" t="n">
        <f aca="false">DATEDIF(C129,$A$2,"Y")</f>
        <v>0</v>
      </c>
      <c r="F129" s="62" t="n">
        <v>194</v>
      </c>
      <c r="G129" s="63" t="n">
        <v>21</v>
      </c>
      <c r="H129" s="62" t="n">
        <f aca="false">G129*8</f>
        <v>168</v>
      </c>
      <c r="I129" s="77" t="n">
        <v>197.91</v>
      </c>
      <c r="J129" s="62" t="n">
        <f aca="false">I129/S129</f>
        <v>1.0995</v>
      </c>
      <c r="K129" s="69" t="n">
        <f aca="false">J129*H129</f>
        <v>184.716</v>
      </c>
      <c r="L129" s="63" t="n">
        <v>12</v>
      </c>
      <c r="M129" s="66" t="n">
        <f aca="false">J129*L129*1.5</f>
        <v>19.791</v>
      </c>
      <c r="N129" s="66" t="n">
        <f aca="false">L129*1500/4000</f>
        <v>4.5</v>
      </c>
      <c r="O129" s="63"/>
      <c r="P129" s="66" t="n">
        <f aca="false">O129*J129*2</f>
        <v>0</v>
      </c>
      <c r="Q129" s="63" t="n">
        <v>3</v>
      </c>
      <c r="R129" s="67" t="n">
        <f aca="false">F129/26*Q129</f>
        <v>22.3846153846154</v>
      </c>
      <c r="S129" s="62" t="n">
        <f aca="false">H129+L129+O129</f>
        <v>180</v>
      </c>
      <c r="T129" s="63" t="n">
        <v>1</v>
      </c>
      <c r="U129" s="62" t="n">
        <f aca="false">F129/26*T129/2</f>
        <v>3.73076923076923</v>
      </c>
      <c r="V129" s="68" t="n">
        <f aca="false">IF(E129=1,2,0)+IF(E129=2,3,0)+IF(E129=3,4,0)+IF(E129=4,5,0)+IF(E129=5,6,0)+IF(E129&gt;5,10,0)</f>
        <v>0</v>
      </c>
      <c r="W129" s="62"/>
      <c r="X129" s="62" t="n">
        <v>8</v>
      </c>
      <c r="Y129" s="62" t="n">
        <v>10</v>
      </c>
      <c r="Z129" s="62"/>
      <c r="AA129" s="62" t="n">
        <f aca="false">AD129*0.02</f>
        <v>5.06244769230769</v>
      </c>
      <c r="AB129" s="62"/>
      <c r="AC129" s="63"/>
      <c r="AD129" s="69" t="n">
        <f aca="false">K129+M129+N129+P129+R129+U129+V129+W129+X129+Y129+Z129</f>
        <v>253.122384615385</v>
      </c>
      <c r="AE129" s="70" t="n">
        <f aca="false">AD129-AA129-AB129-AC129</f>
        <v>248.059936923077</v>
      </c>
      <c r="AF129" s="71" t="n">
        <f aca="false">INT(AE129)</f>
        <v>248</v>
      </c>
      <c r="AG129" s="72" t="n">
        <f aca="false">INT((AE129-AF129)*40+0.5)*100</f>
        <v>200</v>
      </c>
      <c r="AH129" s="73"/>
    </row>
    <row r="130" customFormat="false" ht="43.8" hidden="false" customHeight="true" outlineLevel="0" collapsed="false">
      <c r="A130" s="74" t="s">
        <v>324</v>
      </c>
      <c r="B130" s="75" t="s">
        <v>325</v>
      </c>
      <c r="C130" s="59" t="n">
        <v>44805</v>
      </c>
      <c r="D130" s="60" t="s">
        <v>81</v>
      </c>
      <c r="E130" s="61" t="n">
        <f aca="false">DATEDIF(C130,$A$2,"Y")</f>
        <v>0</v>
      </c>
      <c r="F130" s="62" t="n">
        <v>194</v>
      </c>
      <c r="G130" s="63" t="n">
        <v>19</v>
      </c>
      <c r="H130" s="62" t="n">
        <f aca="false">G130*8</f>
        <v>152</v>
      </c>
      <c r="I130" s="77" t="n">
        <v>350.39</v>
      </c>
      <c r="J130" s="62" t="n">
        <f aca="false">I130/S130</f>
        <v>2.1365243902439</v>
      </c>
      <c r="K130" s="69" t="n">
        <f aca="false">J130*H130</f>
        <v>324.751707317073</v>
      </c>
      <c r="L130" s="63" t="n">
        <v>12</v>
      </c>
      <c r="M130" s="66" t="n">
        <f aca="false">J130*L130*1.5</f>
        <v>38.4574390243902</v>
      </c>
      <c r="N130" s="66" t="n">
        <f aca="false">L130*1500/4000</f>
        <v>4.5</v>
      </c>
      <c r="O130" s="63"/>
      <c r="P130" s="66" t="n">
        <f aca="false">O130*J130*2</f>
        <v>0</v>
      </c>
      <c r="Q130" s="63" t="n">
        <v>3</v>
      </c>
      <c r="R130" s="67" t="n">
        <f aca="false">F130/26*Q130</f>
        <v>22.3846153846154</v>
      </c>
      <c r="S130" s="62" t="n">
        <f aca="false">H130+L130+O130</f>
        <v>164</v>
      </c>
      <c r="T130" s="63" t="n">
        <v>1</v>
      </c>
      <c r="U130" s="62" t="n">
        <f aca="false">F130/26*T130/2</f>
        <v>3.73076923076923</v>
      </c>
      <c r="V130" s="68" t="n">
        <f aca="false">IF(E130=1,2,0)+IF(E130=2,3,0)+IF(E130=3,4,0)+IF(E130=4,5,0)+IF(E130=5,6,0)+IF(E130&gt;5,10,0)</f>
        <v>0</v>
      </c>
      <c r="W130" s="62" t="n">
        <v>30</v>
      </c>
      <c r="X130" s="62"/>
      <c r="Y130" s="62" t="n">
        <v>10</v>
      </c>
      <c r="Z130" s="62"/>
      <c r="AA130" s="62" t="n">
        <f aca="false">AD130*0.02</f>
        <v>8.67649061913696</v>
      </c>
      <c r="AB130" s="62"/>
      <c r="AC130" s="63"/>
      <c r="AD130" s="69" t="n">
        <f aca="false">K130+M130+N130+P130+R130+U130+V130+W130+X130+Y130+Z130</f>
        <v>433.824530956848</v>
      </c>
      <c r="AE130" s="70" t="n">
        <f aca="false">AD130-AA130-AB130-AC130</f>
        <v>425.148040337711</v>
      </c>
      <c r="AF130" s="71" t="n">
        <f aca="false">INT(AE130)</f>
        <v>425</v>
      </c>
      <c r="AG130" s="72" t="n">
        <f aca="false">INT((AE130-AF130)*40+0.5)*100</f>
        <v>600</v>
      </c>
      <c r="AH130" s="73"/>
    </row>
    <row r="131" customFormat="false" ht="43.8" hidden="false" customHeight="true" outlineLevel="0" collapsed="false">
      <c r="A131" s="74" t="s">
        <v>326</v>
      </c>
      <c r="B131" s="75" t="s">
        <v>327</v>
      </c>
      <c r="C131" s="59" t="n">
        <v>44805</v>
      </c>
      <c r="D131" s="60" t="s">
        <v>81</v>
      </c>
      <c r="E131" s="61" t="n">
        <f aca="false">DATEDIF(C131,$A$2,"Y")</f>
        <v>0</v>
      </c>
      <c r="F131" s="62" t="n">
        <v>194</v>
      </c>
      <c r="G131" s="63" t="n">
        <v>21</v>
      </c>
      <c r="H131" s="62" t="n">
        <f aca="false">G131*8</f>
        <v>168</v>
      </c>
      <c r="I131" s="77" t="n">
        <v>157.58</v>
      </c>
      <c r="J131" s="62" t="n">
        <f aca="false">F131/208</f>
        <v>0.932692307692308</v>
      </c>
      <c r="K131" s="69" t="n">
        <f aca="false">J131*H131</f>
        <v>156.692307692308</v>
      </c>
      <c r="L131" s="63" t="n">
        <v>14</v>
      </c>
      <c r="M131" s="66" t="n">
        <f aca="false">J131*L131*1.5</f>
        <v>19.5865384615385</v>
      </c>
      <c r="N131" s="66" t="n">
        <f aca="false">L131*1500/4000</f>
        <v>5.25</v>
      </c>
      <c r="O131" s="63"/>
      <c r="P131" s="66" t="n">
        <f aca="false">O131*J131*2</f>
        <v>0</v>
      </c>
      <c r="Q131" s="63" t="n">
        <v>3</v>
      </c>
      <c r="R131" s="67" t="n">
        <f aca="false">F131/26*Q131</f>
        <v>22.3846153846154</v>
      </c>
      <c r="S131" s="62" t="n">
        <f aca="false">H131+L131+O131</f>
        <v>182</v>
      </c>
      <c r="T131" s="63" t="n">
        <v>1</v>
      </c>
      <c r="U131" s="62" t="n">
        <f aca="false">F131/26*T131/2</f>
        <v>3.73076923076923</v>
      </c>
      <c r="V131" s="68" t="n">
        <f aca="false">IF(E131=1,2,0)+IF(E131=2,3,0)+IF(E131=3,4,0)+IF(E131=4,5,0)+IF(E131=5,6,0)+IF(E131&gt;5,10,0)</f>
        <v>0</v>
      </c>
      <c r="W131" s="62"/>
      <c r="X131" s="62" t="n">
        <v>8</v>
      </c>
      <c r="Y131" s="62" t="n">
        <v>10</v>
      </c>
      <c r="Z131" s="62"/>
      <c r="AA131" s="62" t="n">
        <f aca="false">AD131*0.02</f>
        <v>4.51288461538462</v>
      </c>
      <c r="AB131" s="62"/>
      <c r="AC131" s="63"/>
      <c r="AD131" s="69" t="n">
        <f aca="false">K131+M131+N131+P131+R131+U131+V131+W131+X131+Y131+Z131</f>
        <v>225.644230769231</v>
      </c>
      <c r="AE131" s="70" t="n">
        <f aca="false">AD131-AA131-AB131-AC131</f>
        <v>221.131346153846</v>
      </c>
      <c r="AF131" s="71" t="n">
        <f aca="false">INT(AE131)</f>
        <v>221</v>
      </c>
      <c r="AG131" s="72" t="n">
        <f aca="false">INT((AE131-AF131)*40+0.5)*100</f>
        <v>500</v>
      </c>
      <c r="AH131" s="73"/>
    </row>
    <row r="132" customFormat="false" ht="43.8" hidden="false" customHeight="true" outlineLevel="0" collapsed="false">
      <c r="A132" s="74" t="s">
        <v>328</v>
      </c>
      <c r="B132" s="75" t="s">
        <v>329</v>
      </c>
      <c r="C132" s="59" t="n">
        <v>44805</v>
      </c>
      <c r="D132" s="60" t="s">
        <v>81</v>
      </c>
      <c r="E132" s="61" t="n">
        <f aca="false">DATEDIF(C132,$A$2,"Y")</f>
        <v>0</v>
      </c>
      <c r="F132" s="62" t="n">
        <v>194</v>
      </c>
      <c r="G132" s="63" t="n">
        <v>21</v>
      </c>
      <c r="H132" s="62" t="n">
        <f aca="false">G132*8</f>
        <v>168</v>
      </c>
      <c r="I132" s="77" t="n">
        <v>149.68</v>
      </c>
      <c r="J132" s="62" t="n">
        <f aca="false">F132/208</f>
        <v>0.932692307692308</v>
      </c>
      <c r="K132" s="69" t="n">
        <f aca="false">J132*H132</f>
        <v>156.692307692308</v>
      </c>
      <c r="L132" s="63" t="n">
        <v>12</v>
      </c>
      <c r="M132" s="66" t="n">
        <f aca="false">J132*L132*1.5</f>
        <v>16.7884615384615</v>
      </c>
      <c r="N132" s="66" t="n">
        <f aca="false">L132*1500/4000</f>
        <v>4.5</v>
      </c>
      <c r="O132" s="63"/>
      <c r="P132" s="66" t="n">
        <f aca="false">O132*J132*2</f>
        <v>0</v>
      </c>
      <c r="Q132" s="63" t="n">
        <v>3</v>
      </c>
      <c r="R132" s="67" t="n">
        <f aca="false">F132/26*Q132</f>
        <v>22.3846153846154</v>
      </c>
      <c r="S132" s="62" t="n">
        <f aca="false">H132+L132+O132</f>
        <v>180</v>
      </c>
      <c r="T132" s="63" t="n">
        <v>1</v>
      </c>
      <c r="U132" s="62" t="n">
        <f aca="false">F132/26*T132/2</f>
        <v>3.73076923076923</v>
      </c>
      <c r="V132" s="68" t="n">
        <f aca="false">IF(E132=1,2,0)+IF(E132=2,3,0)+IF(E132=3,4,0)+IF(E132=4,5,0)+IF(E132=5,6,0)+IF(E132&gt;5,10,0)</f>
        <v>0</v>
      </c>
      <c r="W132" s="62"/>
      <c r="X132" s="62" t="n">
        <v>8</v>
      </c>
      <c r="Y132" s="62" t="n">
        <v>10</v>
      </c>
      <c r="Z132" s="62"/>
      <c r="AA132" s="62" t="n">
        <f aca="false">AD132*0.02</f>
        <v>4.44192307692308</v>
      </c>
      <c r="AB132" s="62"/>
      <c r="AC132" s="63"/>
      <c r="AD132" s="69" t="n">
        <f aca="false">K132+M132+N132+P132+R132+U132+V132+W132+X132+Y132+Z132</f>
        <v>222.096153846154</v>
      </c>
      <c r="AE132" s="70" t="n">
        <f aca="false">AD132-AA132-AB132-AC132</f>
        <v>217.654230769231</v>
      </c>
      <c r="AF132" s="71" t="n">
        <f aca="false">INT(AE132)</f>
        <v>217</v>
      </c>
      <c r="AG132" s="72" t="n">
        <f aca="false">INT((AE132-AF132)*40+0.5)*100</f>
        <v>2600</v>
      </c>
      <c r="AH132" s="73"/>
    </row>
    <row r="133" customFormat="false" ht="43.8" hidden="false" customHeight="true" outlineLevel="0" collapsed="false">
      <c r="A133" s="74" t="s">
        <v>330</v>
      </c>
      <c r="B133" s="75" t="s">
        <v>331</v>
      </c>
      <c r="C133" s="59" t="n">
        <v>44805</v>
      </c>
      <c r="D133" s="60" t="s">
        <v>81</v>
      </c>
      <c r="E133" s="61" t="n">
        <f aca="false">DATEDIF(C133,$A$2,"Y")</f>
        <v>0</v>
      </c>
      <c r="F133" s="62" t="n">
        <v>194</v>
      </c>
      <c r="G133" s="63" t="n">
        <v>20</v>
      </c>
      <c r="H133" s="62" t="n">
        <f aca="false">G133*8</f>
        <v>160</v>
      </c>
      <c r="I133" s="77" t="n">
        <v>269.21</v>
      </c>
      <c r="J133" s="62" t="n">
        <f aca="false">I133/S133</f>
        <v>1.58358823529412</v>
      </c>
      <c r="K133" s="69" t="n">
        <f aca="false">J133*H133</f>
        <v>253.374117647059</v>
      </c>
      <c r="L133" s="63" t="n">
        <v>10</v>
      </c>
      <c r="M133" s="66" t="n">
        <f aca="false">J133*L133*1.5</f>
        <v>23.7538235294118</v>
      </c>
      <c r="N133" s="66" t="n">
        <f aca="false">L133*1500/4000</f>
        <v>3.75</v>
      </c>
      <c r="O133" s="63"/>
      <c r="P133" s="66" t="n">
        <f aca="false">O133*J133*2</f>
        <v>0</v>
      </c>
      <c r="Q133" s="63" t="n">
        <v>3</v>
      </c>
      <c r="R133" s="67" t="n">
        <f aca="false">F133/26*Q133</f>
        <v>22.3846153846154</v>
      </c>
      <c r="S133" s="62" t="n">
        <f aca="false">H133+L133+O133</f>
        <v>170</v>
      </c>
      <c r="T133" s="63" t="n">
        <v>1</v>
      </c>
      <c r="U133" s="62" t="n">
        <f aca="false">F133/26*T133/2</f>
        <v>3.73076923076923</v>
      </c>
      <c r="V133" s="68" t="n">
        <f aca="false">IF(E133=1,2,0)+IF(E133=2,3,0)+IF(E133=3,4,0)+IF(E133=4,5,0)+IF(E133=5,6,0)+IF(E133&gt;5,10,0)</f>
        <v>0</v>
      </c>
      <c r="W133" s="62" t="n">
        <v>20</v>
      </c>
      <c r="X133" s="62" t="n">
        <v>6</v>
      </c>
      <c r="Y133" s="62" t="n">
        <v>10</v>
      </c>
      <c r="Z133" s="62"/>
      <c r="AA133" s="62" t="n">
        <f aca="false">AD133*0.02</f>
        <v>6.8598665158371</v>
      </c>
      <c r="AB133" s="62"/>
      <c r="AC133" s="63"/>
      <c r="AD133" s="69" t="n">
        <f aca="false">K133+M133+N133+P133+R133+U133+V133+W133+X133+Y133+Z133</f>
        <v>342.993325791855</v>
      </c>
      <c r="AE133" s="70" t="n">
        <f aca="false">AD133-AA133-AB133-AC133</f>
        <v>336.133459276018</v>
      </c>
      <c r="AF133" s="71" t="n">
        <f aca="false">INT(AE133)</f>
        <v>336</v>
      </c>
      <c r="AG133" s="72" t="n">
        <f aca="false">INT((AE133-AF133)*40+0.5)*100</f>
        <v>500</v>
      </c>
      <c r="AH133" s="73"/>
    </row>
    <row r="134" customFormat="false" ht="43.8" hidden="false" customHeight="true" outlineLevel="0" collapsed="false">
      <c r="A134" s="74" t="s">
        <v>332</v>
      </c>
      <c r="B134" s="75" t="s">
        <v>333</v>
      </c>
      <c r="C134" s="59" t="n">
        <v>44805</v>
      </c>
      <c r="D134" s="60" t="s">
        <v>81</v>
      </c>
      <c r="E134" s="61" t="n">
        <f aca="false">DATEDIF(C134,$A$2,"Y")</f>
        <v>0</v>
      </c>
      <c r="F134" s="62" t="n">
        <v>194</v>
      </c>
      <c r="G134" s="63" t="n">
        <v>21.5</v>
      </c>
      <c r="H134" s="62" t="n">
        <f aca="false">G134*8</f>
        <v>172</v>
      </c>
      <c r="I134" s="77" t="n">
        <v>146.22</v>
      </c>
      <c r="J134" s="62" t="n">
        <f aca="false">F134/208</f>
        <v>0.932692307692308</v>
      </c>
      <c r="K134" s="69" t="n">
        <f aca="false">J134*H134</f>
        <v>160.423076923077</v>
      </c>
      <c r="L134" s="63" t="n">
        <v>6</v>
      </c>
      <c r="M134" s="66" t="n">
        <f aca="false">J134*L134*1.5</f>
        <v>8.39423076923077</v>
      </c>
      <c r="N134" s="66" t="n">
        <f aca="false">L134*1500/4000</f>
        <v>2.25</v>
      </c>
      <c r="O134" s="63"/>
      <c r="P134" s="66" t="n">
        <f aca="false">O134*J134*2</f>
        <v>0</v>
      </c>
      <c r="Q134" s="63" t="n">
        <v>3</v>
      </c>
      <c r="R134" s="67" t="n">
        <f aca="false">F134/26*Q134</f>
        <v>22.3846153846154</v>
      </c>
      <c r="S134" s="62" t="n">
        <f aca="false">H134+L134+O134</f>
        <v>178</v>
      </c>
      <c r="T134" s="63" t="n">
        <v>1</v>
      </c>
      <c r="U134" s="62" t="n">
        <f aca="false">F134/26*T134/2</f>
        <v>3.73076923076923</v>
      </c>
      <c r="V134" s="68" t="n">
        <f aca="false">IF(E134=1,2,0)+IF(E134=2,3,0)+IF(E134=3,4,0)+IF(E134=4,5,0)+IF(E134=5,6,0)+IF(E134&gt;5,10,0)</f>
        <v>0</v>
      </c>
      <c r="W134" s="62"/>
      <c r="X134" s="62" t="n">
        <v>9</v>
      </c>
      <c r="Y134" s="62" t="n">
        <v>10</v>
      </c>
      <c r="Z134" s="62"/>
      <c r="AA134" s="62" t="n">
        <f aca="false">AD134*0.02</f>
        <v>4.32365384615385</v>
      </c>
      <c r="AB134" s="62"/>
      <c r="AC134" s="63"/>
      <c r="AD134" s="69" t="n">
        <f aca="false">K134+M134+N134+P134+R134+U134+V134+W134+X134+Y134+Z134</f>
        <v>216.182692307692</v>
      </c>
      <c r="AE134" s="70" t="n">
        <f aca="false">AD134-AA134-AB134-AC134</f>
        <v>211.859038461538</v>
      </c>
      <c r="AF134" s="71" t="n">
        <f aca="false">INT(AE134)</f>
        <v>211</v>
      </c>
      <c r="AG134" s="72" t="n">
        <f aca="false">INT((AE134-AF134)*40+0.5)*100</f>
        <v>3400</v>
      </c>
      <c r="AH134" s="73"/>
    </row>
    <row r="135" customFormat="false" ht="43.8" hidden="false" customHeight="true" outlineLevel="0" collapsed="false">
      <c r="A135" s="74" t="s">
        <v>334</v>
      </c>
      <c r="B135" s="75" t="s">
        <v>335</v>
      </c>
      <c r="C135" s="59" t="n">
        <v>44805</v>
      </c>
      <c r="D135" s="60" t="s">
        <v>81</v>
      </c>
      <c r="E135" s="61" t="n">
        <f aca="false">DATEDIF(C135,$A$2,"Y")</f>
        <v>0</v>
      </c>
      <c r="F135" s="62" t="n">
        <v>194</v>
      </c>
      <c r="G135" s="63" t="n">
        <v>22</v>
      </c>
      <c r="H135" s="62" t="n">
        <f aca="false">G135*8</f>
        <v>176</v>
      </c>
      <c r="I135" s="77" t="n">
        <v>249.62</v>
      </c>
      <c r="J135" s="62" t="n">
        <f aca="false">I135/S135</f>
        <v>1.38677777777778</v>
      </c>
      <c r="K135" s="69" t="n">
        <f aca="false">J135*H135</f>
        <v>244.072888888889</v>
      </c>
      <c r="L135" s="63" t="n">
        <v>4</v>
      </c>
      <c r="M135" s="66" t="n">
        <f aca="false">J135*L135*1.5</f>
        <v>8.32066666666667</v>
      </c>
      <c r="N135" s="66" t="n">
        <f aca="false">L135*1500/4000</f>
        <v>1.5</v>
      </c>
      <c r="O135" s="63"/>
      <c r="P135" s="66" t="n">
        <f aca="false">O135*J135*2</f>
        <v>0</v>
      </c>
      <c r="Q135" s="63" t="n">
        <v>3</v>
      </c>
      <c r="R135" s="67" t="n">
        <f aca="false">F135/26*Q135</f>
        <v>22.3846153846154</v>
      </c>
      <c r="S135" s="62" t="n">
        <f aca="false">H135+L135+O135</f>
        <v>180</v>
      </c>
      <c r="T135" s="63" t="n">
        <v>1</v>
      </c>
      <c r="U135" s="62" t="n">
        <f aca="false">F135/26*T135/2</f>
        <v>3.73076923076923</v>
      </c>
      <c r="V135" s="68" t="n">
        <f aca="false">IF(E135=1,2,0)+IF(E135=2,3,0)+IF(E135=3,4,0)+IF(E135=4,5,0)+IF(E135=5,6,0)+IF(E135&gt;5,10,0)</f>
        <v>0</v>
      </c>
      <c r="W135" s="62" t="n">
        <v>10</v>
      </c>
      <c r="X135" s="62" t="n">
        <v>10</v>
      </c>
      <c r="Y135" s="62" t="n">
        <v>10</v>
      </c>
      <c r="Z135" s="62"/>
      <c r="AA135" s="62" t="n">
        <f aca="false">AD135*0.02</f>
        <v>6.20017880341881</v>
      </c>
      <c r="AB135" s="62"/>
      <c r="AC135" s="63"/>
      <c r="AD135" s="69" t="n">
        <f aca="false">K135+M135+N135+P135+R135+U135+V135+W135+X135+Y135+Z135</f>
        <v>310.00894017094</v>
      </c>
      <c r="AE135" s="70" t="n">
        <f aca="false">AD135-AA135-AB135-AC135</f>
        <v>303.808761367521</v>
      </c>
      <c r="AF135" s="71" t="n">
        <f aca="false">INT(AE135)</f>
        <v>303</v>
      </c>
      <c r="AG135" s="72" t="n">
        <f aca="false">INT((AE135-AF135)*40+0.5)*100</f>
        <v>3200</v>
      </c>
      <c r="AH135" s="73"/>
    </row>
    <row r="136" customFormat="false" ht="43.8" hidden="false" customHeight="true" outlineLevel="0" collapsed="false">
      <c r="A136" s="74" t="s">
        <v>336</v>
      </c>
      <c r="B136" s="75" t="s">
        <v>337</v>
      </c>
      <c r="C136" s="59" t="n">
        <v>44805</v>
      </c>
      <c r="D136" s="60" t="s">
        <v>81</v>
      </c>
      <c r="E136" s="61" t="n">
        <f aca="false">DATEDIF(C136,$A$2,"Y")</f>
        <v>0</v>
      </c>
      <c r="F136" s="62" t="n">
        <v>194</v>
      </c>
      <c r="G136" s="63" t="n">
        <v>21</v>
      </c>
      <c r="H136" s="62" t="n">
        <f aca="false">G136*8</f>
        <v>168</v>
      </c>
      <c r="I136" s="77" t="n">
        <v>179.06</v>
      </c>
      <c r="J136" s="62" t="n">
        <f aca="false">I136/S136</f>
        <v>0.994777777777778</v>
      </c>
      <c r="K136" s="69" t="n">
        <f aca="false">J136*H136</f>
        <v>167.122666666667</v>
      </c>
      <c r="L136" s="63" t="n">
        <v>12</v>
      </c>
      <c r="M136" s="66" t="n">
        <f aca="false">J136*L136*1.5</f>
        <v>17.906</v>
      </c>
      <c r="N136" s="66" t="n">
        <f aca="false">L136*1500/4000</f>
        <v>4.5</v>
      </c>
      <c r="O136" s="63"/>
      <c r="P136" s="66" t="n">
        <f aca="false">O136*J136*2</f>
        <v>0</v>
      </c>
      <c r="Q136" s="63" t="n">
        <v>3</v>
      </c>
      <c r="R136" s="67" t="n">
        <f aca="false">F136/26*Q136</f>
        <v>22.3846153846154</v>
      </c>
      <c r="S136" s="62" t="n">
        <f aca="false">H136+L136+O136</f>
        <v>180</v>
      </c>
      <c r="T136" s="63" t="n">
        <v>1</v>
      </c>
      <c r="U136" s="62" t="n">
        <f aca="false">F136/26*T136/2</f>
        <v>3.73076923076923</v>
      </c>
      <c r="V136" s="68" t="n">
        <f aca="false">IF(E136=1,2,0)+IF(E136=2,3,0)+IF(E136=3,4,0)+IF(E136=4,5,0)+IF(E136=5,6,0)+IF(E136&gt;5,10,0)</f>
        <v>0</v>
      </c>
      <c r="W136" s="62"/>
      <c r="X136" s="62" t="n">
        <v>8</v>
      </c>
      <c r="Y136" s="62" t="n">
        <v>10</v>
      </c>
      <c r="Z136" s="62"/>
      <c r="AA136" s="62" t="n">
        <f aca="false">AD136*0.02</f>
        <v>4.67288102564103</v>
      </c>
      <c r="AB136" s="62"/>
      <c r="AC136" s="63"/>
      <c r="AD136" s="69" t="n">
        <f aca="false">K136+M136+N136+P136+R136+U136+V136+W136+X136+Y136+Z136</f>
        <v>233.644051282051</v>
      </c>
      <c r="AE136" s="70" t="n">
        <f aca="false">AD136-AA136-AB136-AC136</f>
        <v>228.97117025641</v>
      </c>
      <c r="AF136" s="71" t="n">
        <f aca="false">INT(AE136)</f>
        <v>228</v>
      </c>
      <c r="AG136" s="72" t="n">
        <f aca="false">INT((AE136-AF136)*40+0.5)*100</f>
        <v>3900</v>
      </c>
      <c r="AH136" s="73"/>
    </row>
    <row r="137" customFormat="false" ht="43.8" hidden="false" customHeight="true" outlineLevel="0" collapsed="false">
      <c r="A137" s="74" t="s">
        <v>338</v>
      </c>
      <c r="B137" s="75" t="s">
        <v>339</v>
      </c>
      <c r="C137" s="59" t="n">
        <v>44805</v>
      </c>
      <c r="D137" s="60" t="s">
        <v>81</v>
      </c>
      <c r="E137" s="61" t="n">
        <f aca="false">DATEDIF(C137,$A$2,"Y")</f>
        <v>0</v>
      </c>
      <c r="F137" s="62" t="n">
        <v>194</v>
      </c>
      <c r="G137" s="63" t="n">
        <v>14.5</v>
      </c>
      <c r="H137" s="62" t="n">
        <f aca="false">G137*8</f>
        <v>116</v>
      </c>
      <c r="I137" s="77" t="n">
        <v>127.67</v>
      </c>
      <c r="J137" s="62" t="n">
        <f aca="false">I137/S137</f>
        <v>1.01325396825397</v>
      </c>
      <c r="K137" s="69" t="n">
        <f aca="false">J137*H137</f>
        <v>117.53746031746</v>
      </c>
      <c r="L137" s="63" t="n">
        <v>10</v>
      </c>
      <c r="M137" s="66" t="n">
        <f aca="false">J137*L137*1.5</f>
        <v>15.1988095238095</v>
      </c>
      <c r="N137" s="66" t="n">
        <f aca="false">L137*1500/4000</f>
        <v>3.75</v>
      </c>
      <c r="O137" s="63"/>
      <c r="P137" s="66" t="n">
        <f aca="false">O137*J137*2</f>
        <v>0</v>
      </c>
      <c r="Q137" s="63" t="n">
        <v>3</v>
      </c>
      <c r="R137" s="67" t="n">
        <f aca="false">F137/26*Q137</f>
        <v>22.3846153846154</v>
      </c>
      <c r="S137" s="62" t="n">
        <f aca="false">H137+L137+O137</f>
        <v>126</v>
      </c>
      <c r="T137" s="63" t="n">
        <v>0</v>
      </c>
      <c r="U137" s="62" t="n">
        <f aca="false">F137/26*T137/2</f>
        <v>0</v>
      </c>
      <c r="V137" s="68" t="n">
        <f aca="false">IF(E137=1,2,0)+IF(E137=2,3,0)+IF(E137=3,4,0)+IF(E137=4,5,0)+IF(E137=5,6,0)+IF(E137&gt;5,10,0)</f>
        <v>0</v>
      </c>
      <c r="W137" s="62"/>
      <c r="X137" s="62"/>
      <c r="Y137" s="62" t="n">
        <v>10</v>
      </c>
      <c r="Z137" s="62"/>
      <c r="AA137" s="62" t="n">
        <f aca="false">AD137*0.02</f>
        <v>3.37741770451771</v>
      </c>
      <c r="AB137" s="62"/>
      <c r="AC137" s="63"/>
      <c r="AD137" s="69" t="n">
        <f aca="false">K137+M137+N137+P137+R137+U137+V137+W137+X137+Y137+Z137</f>
        <v>168.870885225885</v>
      </c>
      <c r="AE137" s="70" t="n">
        <f aca="false">AD137-AA137-AB137-AC137</f>
        <v>165.493467521368</v>
      </c>
      <c r="AF137" s="71" t="n">
        <f aca="false">INT(AE137)</f>
        <v>165</v>
      </c>
      <c r="AG137" s="72" t="n">
        <f aca="false">INT((AE137-AF137)*40+0.5)*100</f>
        <v>2000</v>
      </c>
      <c r="AH137" s="73"/>
    </row>
    <row r="138" customFormat="false" ht="43.8" hidden="false" customHeight="true" outlineLevel="0" collapsed="false">
      <c r="A138" s="74" t="s">
        <v>340</v>
      </c>
      <c r="B138" s="75" t="s">
        <v>341</v>
      </c>
      <c r="C138" s="59" t="n">
        <v>44805</v>
      </c>
      <c r="D138" s="60" t="s">
        <v>81</v>
      </c>
      <c r="E138" s="61" t="n">
        <f aca="false">DATEDIF(C138,$A$2,"Y")</f>
        <v>0</v>
      </c>
      <c r="F138" s="62" t="n">
        <v>194</v>
      </c>
      <c r="G138" s="63" t="n">
        <v>22</v>
      </c>
      <c r="H138" s="62" t="n">
        <f aca="false">G138*8</f>
        <v>176</v>
      </c>
      <c r="I138" s="77" t="n">
        <v>310.96</v>
      </c>
      <c r="J138" s="62" t="n">
        <f aca="false">I138/S138</f>
        <v>1.63663157894737</v>
      </c>
      <c r="K138" s="69" t="n">
        <f aca="false">J138*H138</f>
        <v>288.047157894737</v>
      </c>
      <c r="L138" s="63" t="n">
        <v>14</v>
      </c>
      <c r="M138" s="66" t="n">
        <f aca="false">J138*L138*1.5</f>
        <v>34.3692631578947</v>
      </c>
      <c r="N138" s="66" t="n">
        <f aca="false">L138*1500/4000</f>
        <v>5.25</v>
      </c>
      <c r="O138" s="63"/>
      <c r="P138" s="66" t="n">
        <f aca="false">O138*J138*2</f>
        <v>0</v>
      </c>
      <c r="Q138" s="63" t="n">
        <v>3</v>
      </c>
      <c r="R138" s="67" t="n">
        <f aca="false">F138/26*Q138</f>
        <v>22.3846153846154</v>
      </c>
      <c r="S138" s="62" t="n">
        <f aca="false">H138+L138+O138</f>
        <v>190</v>
      </c>
      <c r="T138" s="63" t="n">
        <v>1</v>
      </c>
      <c r="U138" s="62" t="n">
        <f aca="false">F138/26*T138/2</f>
        <v>3.73076923076923</v>
      </c>
      <c r="V138" s="68" t="n">
        <f aca="false">IF(E138=1,2,0)+IF(E138=2,3,0)+IF(E138=3,4,0)+IF(E138=4,5,0)+IF(E138=5,6,0)+IF(E138&gt;5,10,0)</f>
        <v>0</v>
      </c>
      <c r="W138" s="62" t="n">
        <v>30</v>
      </c>
      <c r="X138" s="62" t="n">
        <v>10</v>
      </c>
      <c r="Y138" s="62" t="n">
        <v>10</v>
      </c>
      <c r="Z138" s="62"/>
      <c r="AA138" s="62" t="n">
        <f aca="false">AD138*0.02</f>
        <v>8.07563611336032</v>
      </c>
      <c r="AB138" s="62"/>
      <c r="AC138" s="63"/>
      <c r="AD138" s="69" t="n">
        <f aca="false">K138+M138+N138+P138+R138+U138+V138+W138+X138+Y138+Z138</f>
        <v>403.781805668016</v>
      </c>
      <c r="AE138" s="70" t="n">
        <f aca="false">AD138-AA138-AB138-AC138</f>
        <v>395.706169554656</v>
      </c>
      <c r="AF138" s="71" t="n">
        <f aca="false">INT(AE138)</f>
        <v>395</v>
      </c>
      <c r="AG138" s="72" t="n">
        <f aca="false">INT((AE138-AF138)*40+0.5)*100</f>
        <v>2800</v>
      </c>
      <c r="AH138" s="73"/>
    </row>
    <row r="139" customFormat="false" ht="43.8" hidden="false" customHeight="true" outlineLevel="0" collapsed="false">
      <c r="A139" s="74" t="s">
        <v>342</v>
      </c>
      <c r="B139" s="75" t="s">
        <v>343</v>
      </c>
      <c r="C139" s="59" t="n">
        <v>44805</v>
      </c>
      <c r="D139" s="60" t="s">
        <v>81</v>
      </c>
      <c r="E139" s="61" t="n">
        <f aca="false">DATEDIF(C139,$A$2,"Y")</f>
        <v>0</v>
      </c>
      <c r="F139" s="62" t="n">
        <v>194</v>
      </c>
      <c r="G139" s="63" t="n">
        <v>22</v>
      </c>
      <c r="H139" s="62" t="n">
        <f aca="false">G139*8</f>
        <v>176</v>
      </c>
      <c r="I139" s="77" t="n">
        <v>278.64</v>
      </c>
      <c r="J139" s="62" t="n">
        <f aca="false">I139/S139</f>
        <v>1.51434782608696</v>
      </c>
      <c r="K139" s="69" t="n">
        <f aca="false">J139*H139</f>
        <v>266.525217391304</v>
      </c>
      <c r="L139" s="63" t="n">
        <v>8</v>
      </c>
      <c r="M139" s="66" t="n">
        <f aca="false">J139*L139*1.5</f>
        <v>18.1721739130435</v>
      </c>
      <c r="N139" s="66" t="n">
        <f aca="false">L139*1500/4000</f>
        <v>3</v>
      </c>
      <c r="O139" s="63"/>
      <c r="P139" s="66" t="n">
        <f aca="false">O139*J139*2</f>
        <v>0</v>
      </c>
      <c r="Q139" s="63" t="n">
        <v>3</v>
      </c>
      <c r="R139" s="67" t="n">
        <f aca="false">F139/26*Q139</f>
        <v>22.3846153846154</v>
      </c>
      <c r="S139" s="62" t="n">
        <f aca="false">H139+L139+O139</f>
        <v>184</v>
      </c>
      <c r="T139" s="63" t="n">
        <v>1</v>
      </c>
      <c r="U139" s="62" t="n">
        <f aca="false">F139/26*T139/2</f>
        <v>3.73076923076923</v>
      </c>
      <c r="V139" s="68" t="n">
        <f aca="false">IF(E139=1,2,0)+IF(E139=2,3,0)+IF(E139=3,4,0)+IF(E139=4,5,0)+IF(E139=5,6,0)+IF(E139&gt;5,10,0)</f>
        <v>0</v>
      </c>
      <c r="W139" s="62" t="n">
        <v>20</v>
      </c>
      <c r="X139" s="62" t="n">
        <v>10</v>
      </c>
      <c r="Y139" s="62" t="n">
        <v>10</v>
      </c>
      <c r="Z139" s="62"/>
      <c r="AA139" s="62" t="n">
        <f aca="false">AD139*0.02</f>
        <v>7.07625551839465</v>
      </c>
      <c r="AB139" s="62"/>
      <c r="AC139" s="63"/>
      <c r="AD139" s="69" t="n">
        <f aca="false">K139+M139+N139+P139+R139+U139+V139+W139+X139+Y139+Z139</f>
        <v>353.812775919733</v>
      </c>
      <c r="AE139" s="70" t="n">
        <f aca="false">AD139-AA139-AB139-AC139</f>
        <v>346.736520401338</v>
      </c>
      <c r="AF139" s="71" t="n">
        <f aca="false">INT(AE139)</f>
        <v>346</v>
      </c>
      <c r="AG139" s="72" t="n">
        <f aca="false">INT((AE139-AF139)*40+0.5)*100</f>
        <v>2900</v>
      </c>
      <c r="AH139" s="73"/>
    </row>
    <row r="140" customFormat="false" ht="43.8" hidden="false" customHeight="true" outlineLevel="0" collapsed="false">
      <c r="A140" s="74" t="s">
        <v>344</v>
      </c>
      <c r="B140" s="75" t="s">
        <v>345</v>
      </c>
      <c r="C140" s="59" t="n">
        <v>44805</v>
      </c>
      <c r="D140" s="60" t="s">
        <v>81</v>
      </c>
      <c r="E140" s="61" t="n">
        <f aca="false">DATEDIF(C140,$A$2,"Y")</f>
        <v>0</v>
      </c>
      <c r="F140" s="62" t="n">
        <v>194</v>
      </c>
      <c r="G140" s="63" t="n">
        <v>22</v>
      </c>
      <c r="H140" s="62" t="n">
        <f aca="false">G140*8</f>
        <v>176</v>
      </c>
      <c r="I140" s="77" t="n">
        <v>223.48</v>
      </c>
      <c r="J140" s="62" t="n">
        <f aca="false">I140/S140</f>
        <v>1.24155555555556</v>
      </c>
      <c r="K140" s="69" t="n">
        <f aca="false">J140*H140</f>
        <v>218.513777777778</v>
      </c>
      <c r="L140" s="63" t="n">
        <v>4</v>
      </c>
      <c r="M140" s="66" t="n">
        <f aca="false">J140*L140*1.5</f>
        <v>7.44933333333333</v>
      </c>
      <c r="N140" s="66" t="n">
        <f aca="false">L140*1500/4000</f>
        <v>1.5</v>
      </c>
      <c r="O140" s="63"/>
      <c r="P140" s="66" t="n">
        <f aca="false">O140*J140*2</f>
        <v>0</v>
      </c>
      <c r="Q140" s="63" t="n">
        <v>3</v>
      </c>
      <c r="R140" s="67" t="n">
        <f aca="false">F140/26*Q140</f>
        <v>22.3846153846154</v>
      </c>
      <c r="S140" s="62" t="n">
        <f aca="false">H140+L140+O140</f>
        <v>180</v>
      </c>
      <c r="T140" s="63" t="n">
        <v>1</v>
      </c>
      <c r="U140" s="62" t="n">
        <f aca="false">F140/26*T140/2</f>
        <v>3.73076923076923</v>
      </c>
      <c r="V140" s="68" t="n">
        <f aca="false">IF(E140=1,2,0)+IF(E140=2,3,0)+IF(E140=3,4,0)+IF(E140=4,5,0)+IF(E140=5,6,0)+IF(E140&gt;5,10,0)</f>
        <v>0</v>
      </c>
      <c r="W140" s="62" t="n">
        <v>10</v>
      </c>
      <c r="X140" s="62" t="n">
        <v>10</v>
      </c>
      <c r="Y140" s="62" t="n">
        <v>10</v>
      </c>
      <c r="Z140" s="62"/>
      <c r="AA140" s="62" t="n">
        <f aca="false">AD140*0.02</f>
        <v>5.67156991452991</v>
      </c>
      <c r="AB140" s="62"/>
      <c r="AC140" s="63"/>
      <c r="AD140" s="69" t="n">
        <f aca="false">K140+M140+N140+P140+R140+U140+V140+W140+X140+Y140+Z140</f>
        <v>283.578495726496</v>
      </c>
      <c r="AE140" s="70" t="n">
        <f aca="false">AD140-AA140-AB140-AC140</f>
        <v>277.906925811966</v>
      </c>
      <c r="AF140" s="71" t="n">
        <f aca="false">INT(AE140)</f>
        <v>277</v>
      </c>
      <c r="AG140" s="72" t="n">
        <f aca="false">INT((AE140-AF140)*40+0.5)*100</f>
        <v>3600</v>
      </c>
      <c r="AH140" s="73"/>
    </row>
    <row r="141" customFormat="false" ht="43.8" hidden="false" customHeight="true" outlineLevel="0" collapsed="false">
      <c r="A141" s="74" t="s">
        <v>346</v>
      </c>
      <c r="B141" s="75" t="s">
        <v>347</v>
      </c>
      <c r="C141" s="59" t="n">
        <v>44805</v>
      </c>
      <c r="D141" s="60" t="s">
        <v>81</v>
      </c>
      <c r="E141" s="61" t="n">
        <f aca="false">DATEDIF(C141,$A$2,"Y")</f>
        <v>0</v>
      </c>
      <c r="F141" s="62" t="n">
        <v>194</v>
      </c>
      <c r="G141" s="63" t="n">
        <v>18.5</v>
      </c>
      <c r="H141" s="62" t="n">
        <f aca="false">G141*8</f>
        <v>148</v>
      </c>
      <c r="I141" s="77" t="n">
        <v>246.31</v>
      </c>
      <c r="J141" s="62" t="n">
        <f aca="false">I141/S141</f>
        <v>1.59941558441558</v>
      </c>
      <c r="K141" s="69" t="n">
        <f aca="false">J141*H141</f>
        <v>236.713506493507</v>
      </c>
      <c r="L141" s="63" t="n">
        <v>6</v>
      </c>
      <c r="M141" s="66" t="n">
        <f aca="false">J141*L141*1.5</f>
        <v>14.3947402597403</v>
      </c>
      <c r="N141" s="66" t="n">
        <f aca="false">L141*1500/4000</f>
        <v>2.25</v>
      </c>
      <c r="O141" s="63"/>
      <c r="P141" s="66" t="n">
        <f aca="false">O141*J141*2</f>
        <v>0</v>
      </c>
      <c r="Q141" s="63" t="n">
        <v>3</v>
      </c>
      <c r="R141" s="67" t="n">
        <f aca="false">F141/26*Q141</f>
        <v>22.3846153846154</v>
      </c>
      <c r="S141" s="62" t="n">
        <f aca="false">H141+L141+O141</f>
        <v>154</v>
      </c>
      <c r="T141" s="63" t="n">
        <v>1</v>
      </c>
      <c r="U141" s="62" t="n">
        <f aca="false">F141/26*T141/2</f>
        <v>3.73076923076923</v>
      </c>
      <c r="V141" s="68" t="n">
        <f aca="false">IF(E141=1,2,0)+IF(E141=2,3,0)+IF(E141=3,4,0)+IF(E141=4,5,0)+IF(E141=5,6,0)+IF(E141&gt;5,10,0)</f>
        <v>0</v>
      </c>
      <c r="W141" s="62" t="n">
        <v>10</v>
      </c>
      <c r="X141" s="62"/>
      <c r="Y141" s="62" t="n">
        <v>10</v>
      </c>
      <c r="Z141" s="62"/>
      <c r="AA141" s="62" t="n">
        <f aca="false">AD141*0.02</f>
        <v>5.98947262737263</v>
      </c>
      <c r="AB141" s="62"/>
      <c r="AC141" s="63"/>
      <c r="AD141" s="69" t="n">
        <f aca="false">K141+M141+N141+P141+R141+U141+V141+W141+X141+Y141+Z141</f>
        <v>299.473631368631</v>
      </c>
      <c r="AE141" s="70" t="n">
        <f aca="false">AD141-AA141-AB141-AC141</f>
        <v>293.484158741259</v>
      </c>
      <c r="AF141" s="71" t="n">
        <f aca="false">INT(AE141)</f>
        <v>293</v>
      </c>
      <c r="AG141" s="72" t="n">
        <f aca="false">INT((AE141-AF141)*40+0.5)*100</f>
        <v>1900</v>
      </c>
      <c r="AH141" s="73"/>
    </row>
    <row r="142" customFormat="false" ht="43.8" hidden="false" customHeight="true" outlineLevel="0" collapsed="false">
      <c r="A142" s="74" t="s">
        <v>348</v>
      </c>
      <c r="B142" s="75" t="s">
        <v>349</v>
      </c>
      <c r="C142" s="59" t="n">
        <v>44805</v>
      </c>
      <c r="D142" s="60" t="s">
        <v>81</v>
      </c>
      <c r="E142" s="61" t="n">
        <f aca="false">DATEDIF(C142,$A$2,"Y")</f>
        <v>0</v>
      </c>
      <c r="F142" s="62" t="n">
        <v>194</v>
      </c>
      <c r="G142" s="63" t="n">
        <v>21</v>
      </c>
      <c r="H142" s="62" t="n">
        <f aca="false">G142*8</f>
        <v>168</v>
      </c>
      <c r="I142" s="77" t="n">
        <v>154.7</v>
      </c>
      <c r="J142" s="62" t="n">
        <f aca="false">F142/208</f>
        <v>0.932692307692308</v>
      </c>
      <c r="K142" s="69" t="n">
        <f aca="false">J142*H142</f>
        <v>156.692307692308</v>
      </c>
      <c r="L142" s="63" t="n">
        <v>8</v>
      </c>
      <c r="M142" s="66" t="n">
        <f aca="false">J142*L142*1.5</f>
        <v>11.1923076923077</v>
      </c>
      <c r="N142" s="66" t="n">
        <f aca="false">L142*1500/4000</f>
        <v>3</v>
      </c>
      <c r="O142" s="63"/>
      <c r="P142" s="66" t="n">
        <f aca="false">O142*J142*2</f>
        <v>0</v>
      </c>
      <c r="Q142" s="63" t="n">
        <v>3</v>
      </c>
      <c r="R142" s="67" t="n">
        <f aca="false">F142/26*Q142</f>
        <v>22.3846153846154</v>
      </c>
      <c r="S142" s="62" t="n">
        <f aca="false">H142+L142+O142</f>
        <v>176</v>
      </c>
      <c r="T142" s="63" t="n">
        <v>1</v>
      </c>
      <c r="U142" s="62" t="n">
        <f aca="false">F142/26*T142/2</f>
        <v>3.73076923076923</v>
      </c>
      <c r="V142" s="68" t="n">
        <f aca="false">IF(E142=1,2,0)+IF(E142=2,3,0)+IF(E142=3,4,0)+IF(E142=4,5,0)+IF(E142=5,6,0)+IF(E142&gt;5,10,0)</f>
        <v>0</v>
      </c>
      <c r="W142" s="62"/>
      <c r="X142" s="62" t="n">
        <v>8</v>
      </c>
      <c r="Y142" s="62" t="n">
        <v>10</v>
      </c>
      <c r="Z142" s="62"/>
      <c r="AA142" s="62" t="n">
        <f aca="false">AD142*0.02</f>
        <v>4.3</v>
      </c>
      <c r="AB142" s="62"/>
      <c r="AC142" s="63"/>
      <c r="AD142" s="69" t="n">
        <f aca="false">K142+M142+N142+P142+R142+U142+V142+W142+X142+Y142+Z142</f>
        <v>215</v>
      </c>
      <c r="AE142" s="70" t="n">
        <f aca="false">AD142-AA142-AB142-AC142</f>
        <v>210.7</v>
      </c>
      <c r="AF142" s="71" t="n">
        <f aca="false">INT(AE142)</f>
        <v>210</v>
      </c>
      <c r="AG142" s="72" t="n">
        <f aca="false">INT((AE142-AF142)*40+0.5)*100</f>
        <v>2800</v>
      </c>
      <c r="AH142" s="73"/>
    </row>
    <row r="143" customFormat="false" ht="43.8" hidden="false" customHeight="true" outlineLevel="0" collapsed="false">
      <c r="A143" s="74" t="s">
        <v>350</v>
      </c>
      <c r="B143" s="75" t="s">
        <v>351</v>
      </c>
      <c r="C143" s="59" t="n">
        <v>44805</v>
      </c>
      <c r="D143" s="60" t="s">
        <v>81</v>
      </c>
      <c r="E143" s="61" t="n">
        <f aca="false">DATEDIF(C143,$A$2,"Y")</f>
        <v>0</v>
      </c>
      <c r="F143" s="62" t="n">
        <v>194</v>
      </c>
      <c r="G143" s="63" t="n">
        <v>22</v>
      </c>
      <c r="H143" s="62" t="n">
        <f aca="false">G143*8</f>
        <v>176</v>
      </c>
      <c r="I143" s="77" t="n">
        <v>166.21</v>
      </c>
      <c r="J143" s="62" t="n">
        <f aca="false">F143/208</f>
        <v>0.932692307692308</v>
      </c>
      <c r="K143" s="69" t="n">
        <f aca="false">J143*H143</f>
        <v>164.153846153846</v>
      </c>
      <c r="L143" s="63" t="n">
        <v>12</v>
      </c>
      <c r="M143" s="66" t="n">
        <f aca="false">J143*L143*1.5</f>
        <v>16.7884615384615</v>
      </c>
      <c r="N143" s="66" t="n">
        <f aca="false">L143*1500/4000</f>
        <v>4.5</v>
      </c>
      <c r="O143" s="63"/>
      <c r="P143" s="66" t="n">
        <f aca="false">O143*J143*2</f>
        <v>0</v>
      </c>
      <c r="Q143" s="63" t="n">
        <v>3</v>
      </c>
      <c r="R143" s="67" t="n">
        <f aca="false">F143/26*Q143</f>
        <v>22.3846153846154</v>
      </c>
      <c r="S143" s="62" t="n">
        <f aca="false">H143+L143+O143</f>
        <v>188</v>
      </c>
      <c r="T143" s="63" t="n">
        <v>1</v>
      </c>
      <c r="U143" s="62" t="n">
        <f aca="false">F143/26*T143/2</f>
        <v>3.73076923076923</v>
      </c>
      <c r="V143" s="68" t="n">
        <f aca="false">IF(E143=1,2,0)+IF(E143=2,3,0)+IF(E143=3,4,0)+IF(E143=4,5,0)+IF(E143=5,6,0)+IF(E143&gt;5,10,0)</f>
        <v>0</v>
      </c>
      <c r="W143" s="62"/>
      <c r="X143" s="62" t="n">
        <v>10</v>
      </c>
      <c r="Y143" s="62" t="n">
        <v>10</v>
      </c>
      <c r="Z143" s="62"/>
      <c r="AA143" s="62" t="n">
        <f aca="false">AD143*0.02</f>
        <v>4.63115384615385</v>
      </c>
      <c r="AB143" s="62"/>
      <c r="AC143" s="63"/>
      <c r="AD143" s="69" t="n">
        <f aca="false">K143+M143+N143+P143+R143+U143+V143+W143+X143+Y143+Z143</f>
        <v>231.557692307692</v>
      </c>
      <c r="AE143" s="70" t="n">
        <f aca="false">AD143-AA143-AB143-AC143</f>
        <v>226.926538461538</v>
      </c>
      <c r="AF143" s="71" t="n">
        <f aca="false">INT(AE143)</f>
        <v>226</v>
      </c>
      <c r="AG143" s="72" t="n">
        <f aca="false">INT((AE143-AF143)*40+0.5)*100</f>
        <v>3700</v>
      </c>
      <c r="AH143" s="73"/>
    </row>
    <row r="144" customFormat="false" ht="43.8" hidden="false" customHeight="true" outlineLevel="0" collapsed="false">
      <c r="A144" s="74" t="s">
        <v>352</v>
      </c>
      <c r="B144" s="75" t="s">
        <v>353</v>
      </c>
      <c r="C144" s="59" t="n">
        <v>44805</v>
      </c>
      <c r="D144" s="60" t="s">
        <v>81</v>
      </c>
      <c r="E144" s="61" t="n">
        <f aca="false">DATEDIF(C144,$A$2,"Y")</f>
        <v>0</v>
      </c>
      <c r="F144" s="62" t="n">
        <v>194</v>
      </c>
      <c r="G144" s="63" t="n">
        <v>19.5</v>
      </c>
      <c r="H144" s="62" t="n">
        <f aca="false">G144*8</f>
        <v>156</v>
      </c>
      <c r="I144" s="77" t="n">
        <v>139.2</v>
      </c>
      <c r="J144" s="62" t="n">
        <f aca="false">F144/208</f>
        <v>0.932692307692308</v>
      </c>
      <c r="K144" s="69" t="n">
        <f aca="false">J144*H144</f>
        <v>145.5</v>
      </c>
      <c r="L144" s="63" t="n">
        <v>12</v>
      </c>
      <c r="M144" s="66" t="n">
        <f aca="false">J144*L144*1.5</f>
        <v>16.7884615384615</v>
      </c>
      <c r="N144" s="66" t="n">
        <f aca="false">L144*1500/4000</f>
        <v>4.5</v>
      </c>
      <c r="O144" s="63"/>
      <c r="P144" s="66" t="n">
        <f aca="false">O144*J144*2</f>
        <v>0</v>
      </c>
      <c r="Q144" s="63" t="n">
        <f aca="false">3+1.5</f>
        <v>4.5</v>
      </c>
      <c r="R144" s="67" t="n">
        <f aca="false">F144/26*Q144</f>
        <v>33.5769230769231</v>
      </c>
      <c r="S144" s="62" t="n">
        <f aca="false">H144+L144+O144</f>
        <v>168</v>
      </c>
      <c r="T144" s="63" t="n">
        <v>1</v>
      </c>
      <c r="U144" s="62" t="n">
        <f aca="false">F144/26*T144/2</f>
        <v>3.73076923076923</v>
      </c>
      <c r="V144" s="68" t="n">
        <f aca="false">IF(E144=1,2,0)+IF(E144=2,3,0)+IF(E144=3,4,0)+IF(E144=4,5,0)+IF(E144=5,6,0)+IF(E144&gt;5,10,0)</f>
        <v>0</v>
      </c>
      <c r="W144" s="62"/>
      <c r="X144" s="62" t="n">
        <v>8</v>
      </c>
      <c r="Y144" s="62" t="n">
        <v>10</v>
      </c>
      <c r="Z144" s="62"/>
      <c r="AA144" s="62" t="n">
        <f aca="false">AD144*0.02</f>
        <v>4.44192307692308</v>
      </c>
      <c r="AB144" s="62"/>
      <c r="AC144" s="63"/>
      <c r="AD144" s="69" t="n">
        <f aca="false">K144+M144+N144+P144+R144+U144+V144+W144+X144+Y144+Z144</f>
        <v>222.096153846154</v>
      </c>
      <c r="AE144" s="70" t="n">
        <f aca="false">AD144-AA144-AB144-AC144</f>
        <v>217.654230769231</v>
      </c>
      <c r="AF144" s="71" t="n">
        <f aca="false">INT(AE144)</f>
        <v>217</v>
      </c>
      <c r="AG144" s="72" t="n">
        <f aca="false">INT((AE144-AF144)*40+0.5)*100</f>
        <v>2600</v>
      </c>
      <c r="AH144" s="73"/>
    </row>
    <row r="145" customFormat="false" ht="43.8" hidden="false" customHeight="true" outlineLevel="0" collapsed="false">
      <c r="A145" s="74" t="s">
        <v>354</v>
      </c>
      <c r="B145" s="75" t="s">
        <v>355</v>
      </c>
      <c r="C145" s="59" t="n">
        <v>44805</v>
      </c>
      <c r="D145" s="60" t="s">
        <v>81</v>
      </c>
      <c r="E145" s="61" t="n">
        <f aca="false">DATEDIF(C145,$A$2,"Y")</f>
        <v>0</v>
      </c>
      <c r="F145" s="62" t="n">
        <v>194</v>
      </c>
      <c r="G145" s="63" t="n">
        <v>21</v>
      </c>
      <c r="H145" s="62" t="n">
        <f aca="false">G145*8</f>
        <v>168</v>
      </c>
      <c r="I145" s="77" t="n">
        <v>210.25</v>
      </c>
      <c r="J145" s="62" t="n">
        <f aca="false">I145/S145</f>
        <v>1.20142857142857</v>
      </c>
      <c r="K145" s="69" t="n">
        <f aca="false">J145*H145</f>
        <v>201.84</v>
      </c>
      <c r="L145" s="63" t="n">
        <v>7</v>
      </c>
      <c r="M145" s="66" t="n">
        <f aca="false">J145*L145*1.5</f>
        <v>12.615</v>
      </c>
      <c r="N145" s="66" t="n">
        <f aca="false">L145*1500/4000</f>
        <v>2.625</v>
      </c>
      <c r="O145" s="63"/>
      <c r="P145" s="66" t="n">
        <f aca="false">O145*J145*2</f>
        <v>0</v>
      </c>
      <c r="Q145" s="63" t="n">
        <v>3</v>
      </c>
      <c r="R145" s="67" t="n">
        <f aca="false">F145/26*Q145</f>
        <v>22.3846153846154</v>
      </c>
      <c r="S145" s="62" t="n">
        <f aca="false">H145+L145+O145</f>
        <v>175</v>
      </c>
      <c r="T145" s="63" t="n">
        <v>1</v>
      </c>
      <c r="U145" s="62" t="n">
        <f aca="false">F145/26*T145/2</f>
        <v>3.73076923076923</v>
      </c>
      <c r="V145" s="68" t="n">
        <f aca="false">IF(E145=1,2,0)+IF(E145=2,3,0)+IF(E145=3,4,0)+IF(E145=4,5,0)+IF(E145=5,6,0)+IF(E145&gt;5,10,0)</f>
        <v>0</v>
      </c>
      <c r="W145" s="62" t="n">
        <v>10</v>
      </c>
      <c r="X145" s="62" t="n">
        <v>8</v>
      </c>
      <c r="Y145" s="62" t="n">
        <v>10</v>
      </c>
      <c r="Z145" s="62"/>
      <c r="AA145" s="62" t="n">
        <f aca="false">AD145*0.02</f>
        <v>5.42390769230769</v>
      </c>
      <c r="AB145" s="62"/>
      <c r="AC145" s="63"/>
      <c r="AD145" s="69" t="n">
        <f aca="false">K145+M145+N145+P145+R145+U145+V145+W145+X145+Y145+Z145</f>
        <v>271.195384615385</v>
      </c>
      <c r="AE145" s="70" t="n">
        <f aca="false">AD145-AA145-AB145-AC145</f>
        <v>265.771476923077</v>
      </c>
      <c r="AF145" s="71" t="n">
        <f aca="false">INT(AE145)</f>
        <v>265</v>
      </c>
      <c r="AG145" s="72" t="n">
        <f aca="false">INT((AE145-AF145)*40+0.5)*100</f>
        <v>3100</v>
      </c>
      <c r="AH145" s="73"/>
    </row>
    <row r="146" customFormat="false" ht="43.8" hidden="false" customHeight="true" outlineLevel="0" collapsed="false">
      <c r="A146" s="74" t="s">
        <v>356</v>
      </c>
      <c r="B146" s="75" t="s">
        <v>357</v>
      </c>
      <c r="C146" s="59" t="n">
        <v>44805</v>
      </c>
      <c r="D146" s="60" t="s">
        <v>81</v>
      </c>
      <c r="E146" s="61" t="n">
        <f aca="false">DATEDIF(C146,$A$2,"Y")</f>
        <v>0</v>
      </c>
      <c r="F146" s="62" t="n">
        <v>194</v>
      </c>
      <c r="G146" s="63" t="n">
        <v>22</v>
      </c>
      <c r="H146" s="62" t="n">
        <f aca="false">G146*8</f>
        <v>176</v>
      </c>
      <c r="I146" s="77" t="n">
        <v>184.63</v>
      </c>
      <c r="J146" s="62" t="n">
        <f aca="false">I146/S146</f>
        <v>1.00342391304348</v>
      </c>
      <c r="K146" s="69" t="n">
        <f aca="false">J146*H146</f>
        <v>176.602608695652</v>
      </c>
      <c r="L146" s="63" t="n">
        <v>8</v>
      </c>
      <c r="M146" s="66" t="n">
        <f aca="false">J146*L146*1.5</f>
        <v>12.0410869565217</v>
      </c>
      <c r="N146" s="66" t="n">
        <f aca="false">L146*1500/4000</f>
        <v>3</v>
      </c>
      <c r="O146" s="63"/>
      <c r="P146" s="66" t="n">
        <f aca="false">O146*J146*2</f>
        <v>0</v>
      </c>
      <c r="Q146" s="63" t="n">
        <v>3</v>
      </c>
      <c r="R146" s="67" t="n">
        <f aca="false">F146/26*Q146</f>
        <v>22.3846153846154</v>
      </c>
      <c r="S146" s="62" t="n">
        <f aca="false">H146+L146+O146</f>
        <v>184</v>
      </c>
      <c r="T146" s="63" t="n">
        <v>1</v>
      </c>
      <c r="U146" s="62" t="n">
        <f aca="false">F146/26*T146/2</f>
        <v>3.73076923076923</v>
      </c>
      <c r="V146" s="68" t="n">
        <f aca="false">IF(E146=1,2,0)+IF(E146=2,3,0)+IF(E146=3,4,0)+IF(E146=4,5,0)+IF(E146=5,6,0)+IF(E146&gt;5,10,0)</f>
        <v>0</v>
      </c>
      <c r="W146" s="62"/>
      <c r="X146" s="62" t="n">
        <v>10</v>
      </c>
      <c r="Y146" s="62" t="n">
        <v>10</v>
      </c>
      <c r="Z146" s="62"/>
      <c r="AA146" s="62" t="n">
        <f aca="false">AD146*0.02</f>
        <v>4.75518160535117</v>
      </c>
      <c r="AB146" s="62"/>
      <c r="AC146" s="63"/>
      <c r="AD146" s="69" t="n">
        <f aca="false">K146+M146+N146+P146+R146+U146+V146+W146+X146+Y146+Z146</f>
        <v>237.759080267559</v>
      </c>
      <c r="AE146" s="70" t="n">
        <f aca="false">AD146-AA146-AB146-AC146</f>
        <v>233.003898662207</v>
      </c>
      <c r="AF146" s="71" t="n">
        <f aca="false">INT(AE146)</f>
        <v>233</v>
      </c>
      <c r="AG146" s="72" t="n">
        <f aca="false">INT((AE146-AF146)*40+0.5)*100</f>
        <v>0</v>
      </c>
      <c r="AH146" s="73"/>
    </row>
    <row r="147" customFormat="false" ht="43.8" hidden="false" customHeight="true" outlineLevel="0" collapsed="false">
      <c r="A147" s="74" t="s">
        <v>358</v>
      </c>
      <c r="B147" s="75" t="s">
        <v>359</v>
      </c>
      <c r="C147" s="59" t="n">
        <v>44805</v>
      </c>
      <c r="D147" s="60" t="s">
        <v>81</v>
      </c>
      <c r="E147" s="61" t="n">
        <f aca="false">DATEDIF(C147,$A$2,"Y")</f>
        <v>0</v>
      </c>
      <c r="F147" s="62" t="n">
        <v>194</v>
      </c>
      <c r="G147" s="63" t="n">
        <v>21.5</v>
      </c>
      <c r="H147" s="62" t="n">
        <f aca="false">G147*8</f>
        <v>172</v>
      </c>
      <c r="I147" s="77" t="n">
        <v>106.02</v>
      </c>
      <c r="J147" s="62" t="n">
        <f aca="false">F147/208</f>
        <v>0.932692307692308</v>
      </c>
      <c r="K147" s="69" t="n">
        <f aca="false">J147*H147</f>
        <v>160.423076923077</v>
      </c>
      <c r="L147" s="63" t="n">
        <v>0</v>
      </c>
      <c r="M147" s="66" t="n">
        <f aca="false">J147*L147*1.5</f>
        <v>0</v>
      </c>
      <c r="N147" s="66" t="n">
        <f aca="false">L147*1500/4000</f>
        <v>0</v>
      </c>
      <c r="O147" s="63"/>
      <c r="P147" s="66" t="n">
        <f aca="false">O147*J147*2</f>
        <v>0</v>
      </c>
      <c r="Q147" s="63" t="n">
        <v>3</v>
      </c>
      <c r="R147" s="67" t="n">
        <f aca="false">F147/26*Q147</f>
        <v>22.3846153846154</v>
      </c>
      <c r="S147" s="62" t="n">
        <f aca="false">H147+L147+O147</f>
        <v>172</v>
      </c>
      <c r="T147" s="63" t="n">
        <v>1</v>
      </c>
      <c r="U147" s="62" t="n">
        <f aca="false">F147/26*T147/2</f>
        <v>3.73076923076923</v>
      </c>
      <c r="V147" s="68" t="n">
        <f aca="false">IF(E147=1,2,0)+IF(E147=2,3,0)+IF(E147=3,4,0)+IF(E147=4,5,0)+IF(E147=5,6,0)+IF(E147&gt;5,10,0)</f>
        <v>0</v>
      </c>
      <c r="W147" s="62"/>
      <c r="X147" s="62" t="n">
        <v>9</v>
      </c>
      <c r="Y147" s="62" t="n">
        <v>10</v>
      </c>
      <c r="Z147" s="62"/>
      <c r="AA147" s="62" t="n">
        <f aca="false">AD147*0.02</f>
        <v>4.11076923076923</v>
      </c>
      <c r="AB147" s="62"/>
      <c r="AC147" s="63"/>
      <c r="AD147" s="69" t="n">
        <f aca="false">K147+M147+N147+P147+R147+U147+V147+W147+X147+Y147+Z147</f>
        <v>205.538461538462</v>
      </c>
      <c r="AE147" s="70" t="n">
        <f aca="false">AD147-AA147-AB147-AC147</f>
        <v>201.427692307692</v>
      </c>
      <c r="AF147" s="71" t="n">
        <f aca="false">INT(AE147)</f>
        <v>201</v>
      </c>
      <c r="AG147" s="72" t="n">
        <f aca="false">INT((AE147-AF147)*40+0.5)*100</f>
        <v>1700</v>
      </c>
      <c r="AH147" s="73"/>
    </row>
    <row r="148" customFormat="false" ht="43.8" hidden="false" customHeight="true" outlineLevel="0" collapsed="false">
      <c r="A148" s="74" t="s">
        <v>360</v>
      </c>
      <c r="B148" s="75" t="s">
        <v>361</v>
      </c>
      <c r="C148" s="59" t="n">
        <v>44805</v>
      </c>
      <c r="D148" s="60" t="s">
        <v>81</v>
      </c>
      <c r="E148" s="61" t="n">
        <f aca="false">DATEDIF(C148,$A$2,"Y")</f>
        <v>0</v>
      </c>
      <c r="F148" s="62" t="n">
        <v>194</v>
      </c>
      <c r="G148" s="63" t="n">
        <v>22</v>
      </c>
      <c r="H148" s="62" t="n">
        <f aca="false">G148*8</f>
        <v>176</v>
      </c>
      <c r="I148" s="77" t="n">
        <v>143.62</v>
      </c>
      <c r="J148" s="62" t="n">
        <f aca="false">F148/208</f>
        <v>0.932692307692308</v>
      </c>
      <c r="K148" s="69" t="n">
        <f aca="false">J148*H148</f>
        <v>164.153846153846</v>
      </c>
      <c r="L148" s="63" t="n">
        <v>10</v>
      </c>
      <c r="M148" s="66" t="n">
        <f aca="false">J148*L148*1.5</f>
        <v>13.9903846153846</v>
      </c>
      <c r="N148" s="66" t="n">
        <f aca="false">L148*1500/4000</f>
        <v>3.75</v>
      </c>
      <c r="O148" s="63"/>
      <c r="P148" s="66" t="n">
        <f aca="false">O148*J148*2</f>
        <v>0</v>
      </c>
      <c r="Q148" s="63" t="n">
        <v>3</v>
      </c>
      <c r="R148" s="67" t="n">
        <f aca="false">F148/26*Q148</f>
        <v>22.3846153846154</v>
      </c>
      <c r="S148" s="62" t="n">
        <f aca="false">H148+L148+O148</f>
        <v>186</v>
      </c>
      <c r="T148" s="63" t="n">
        <v>1</v>
      </c>
      <c r="U148" s="62" t="n">
        <f aca="false">F148/26*T148/2</f>
        <v>3.73076923076923</v>
      </c>
      <c r="V148" s="68" t="n">
        <f aca="false">IF(E148=1,2,0)+IF(E148=2,3,0)+IF(E148=3,4,0)+IF(E148=4,5,0)+IF(E148=5,6,0)+IF(E148&gt;5,10,0)</f>
        <v>0</v>
      </c>
      <c r="W148" s="62"/>
      <c r="X148" s="62" t="n">
        <v>10</v>
      </c>
      <c r="Y148" s="62" t="n">
        <v>10</v>
      </c>
      <c r="Z148" s="62"/>
      <c r="AA148" s="62" t="n">
        <f aca="false">AD148*0.02</f>
        <v>4.56019230769231</v>
      </c>
      <c r="AB148" s="62"/>
      <c r="AC148" s="63"/>
      <c r="AD148" s="69" t="n">
        <f aca="false">K148+M148+N148+P148+R148+U148+V148+W148+X148+Y148+Z148</f>
        <v>228.009615384615</v>
      </c>
      <c r="AE148" s="70" t="n">
        <f aca="false">AD148-AA148-AB148-AC148</f>
        <v>223.449423076923</v>
      </c>
      <c r="AF148" s="71" t="n">
        <f aca="false">INT(AE148)</f>
        <v>223</v>
      </c>
      <c r="AG148" s="72" t="n">
        <f aca="false">INT((AE148-AF148)*40+0.5)*100</f>
        <v>1800</v>
      </c>
      <c r="AH148" s="73"/>
    </row>
    <row r="149" customFormat="false" ht="43.8" hidden="false" customHeight="true" outlineLevel="0" collapsed="false">
      <c r="A149" s="74" t="s">
        <v>362</v>
      </c>
      <c r="B149" s="75" t="s">
        <v>363</v>
      </c>
      <c r="C149" s="59" t="n">
        <v>44805</v>
      </c>
      <c r="D149" s="60" t="s">
        <v>81</v>
      </c>
      <c r="E149" s="61" t="n">
        <f aca="false">DATEDIF(C149,$A$2,"Y")</f>
        <v>0</v>
      </c>
      <c r="F149" s="62" t="n">
        <v>194</v>
      </c>
      <c r="G149" s="63" t="n">
        <v>22</v>
      </c>
      <c r="H149" s="62" t="n">
        <f aca="false">G149*8</f>
        <v>176</v>
      </c>
      <c r="I149" s="77" t="n">
        <v>200.73</v>
      </c>
      <c r="J149" s="62" t="n">
        <f aca="false">I149/S149</f>
        <v>1.05647368421053</v>
      </c>
      <c r="K149" s="69" t="n">
        <f aca="false">J149*H149</f>
        <v>185.939368421053</v>
      </c>
      <c r="L149" s="63" t="n">
        <v>14</v>
      </c>
      <c r="M149" s="66" t="n">
        <f aca="false">J149*L149*1.5</f>
        <v>22.1859473684211</v>
      </c>
      <c r="N149" s="66" t="n">
        <f aca="false">L149*1500/4000</f>
        <v>5.25</v>
      </c>
      <c r="O149" s="63"/>
      <c r="P149" s="66" t="n">
        <f aca="false">O149*J149*2</f>
        <v>0</v>
      </c>
      <c r="Q149" s="63" t="n">
        <v>3</v>
      </c>
      <c r="R149" s="67" t="n">
        <f aca="false">F149/26*Q149</f>
        <v>22.3846153846154</v>
      </c>
      <c r="S149" s="62" t="n">
        <f aca="false">H149+L149+O149</f>
        <v>190</v>
      </c>
      <c r="T149" s="63" t="n">
        <v>1</v>
      </c>
      <c r="U149" s="62" t="n">
        <f aca="false">F149/26*T149/2</f>
        <v>3.73076923076923</v>
      </c>
      <c r="V149" s="68" t="n">
        <f aca="false">IF(E149=1,2,0)+IF(E149=2,3,0)+IF(E149=3,4,0)+IF(E149=4,5,0)+IF(E149=5,6,0)+IF(E149&gt;5,10,0)</f>
        <v>0</v>
      </c>
      <c r="W149" s="62" t="n">
        <v>10</v>
      </c>
      <c r="X149" s="62" t="n">
        <v>10</v>
      </c>
      <c r="Y149" s="62" t="n">
        <v>10</v>
      </c>
      <c r="Z149" s="62"/>
      <c r="AA149" s="62" t="n">
        <f aca="false">AD149*0.02</f>
        <v>5.38981400809717</v>
      </c>
      <c r="AB149" s="62"/>
      <c r="AC149" s="63"/>
      <c r="AD149" s="69" t="n">
        <f aca="false">K149+M149+N149+P149+R149+U149+V149+W149+X149+Y149+Z149</f>
        <v>269.490700404858</v>
      </c>
      <c r="AE149" s="70" t="n">
        <f aca="false">AD149-AA149-AB149-AC149</f>
        <v>264.100886396761</v>
      </c>
      <c r="AF149" s="71" t="n">
        <f aca="false">INT(AE149)</f>
        <v>264</v>
      </c>
      <c r="AG149" s="72" t="n">
        <f aca="false">INT((AE149-AF149)*40+0.5)*100</f>
        <v>400</v>
      </c>
      <c r="AH149" s="73"/>
    </row>
    <row r="150" customFormat="false" ht="43.8" hidden="false" customHeight="true" outlineLevel="0" collapsed="false">
      <c r="A150" s="74" t="s">
        <v>364</v>
      </c>
      <c r="B150" s="75" t="s">
        <v>365</v>
      </c>
      <c r="C150" s="59" t="n">
        <v>44805</v>
      </c>
      <c r="D150" s="60" t="s">
        <v>81</v>
      </c>
      <c r="E150" s="61" t="n">
        <f aca="false">DATEDIF(C150,$A$2,"Y")</f>
        <v>0</v>
      </c>
      <c r="F150" s="62" t="n">
        <v>194</v>
      </c>
      <c r="G150" s="63" t="n">
        <v>19</v>
      </c>
      <c r="H150" s="62" t="n">
        <f aca="false">G150*8</f>
        <v>152</v>
      </c>
      <c r="I150" s="77" t="n">
        <v>129.61</v>
      </c>
      <c r="J150" s="62" t="n">
        <f aca="false">F150/208</f>
        <v>0.932692307692308</v>
      </c>
      <c r="K150" s="69" t="n">
        <f aca="false">J150*H150</f>
        <v>141.769230769231</v>
      </c>
      <c r="L150" s="63" t="n">
        <v>2</v>
      </c>
      <c r="M150" s="66" t="n">
        <f aca="false">J150*L150*1.5</f>
        <v>2.79807692307692</v>
      </c>
      <c r="N150" s="66" t="n">
        <f aca="false">L150*1500/4000</f>
        <v>0.75</v>
      </c>
      <c r="O150" s="63"/>
      <c r="P150" s="66" t="n">
        <f aca="false">O150*J150*2</f>
        <v>0</v>
      </c>
      <c r="Q150" s="63" t="n">
        <f aca="false">3+3</f>
        <v>6</v>
      </c>
      <c r="R150" s="67" t="n">
        <f aca="false">F150/26*Q150</f>
        <v>44.7692307692308</v>
      </c>
      <c r="S150" s="62" t="n">
        <f aca="false">H150+L150+O150</f>
        <v>154</v>
      </c>
      <c r="T150" s="63" t="n">
        <v>1</v>
      </c>
      <c r="U150" s="62" t="n">
        <f aca="false">F150/26*T150/2</f>
        <v>3.73076923076923</v>
      </c>
      <c r="V150" s="68" t="n">
        <f aca="false">IF(E150=1,2,0)+IF(E150=2,3,0)+IF(E150=3,4,0)+IF(E150=4,5,0)+IF(E150=5,6,0)+IF(E150&gt;5,10,0)</f>
        <v>0</v>
      </c>
      <c r="W150" s="62"/>
      <c r="X150" s="62" t="n">
        <v>10</v>
      </c>
      <c r="Y150" s="62" t="n">
        <v>10</v>
      </c>
      <c r="Z150" s="62"/>
      <c r="AA150" s="62" t="n">
        <f aca="false">AD150*0.02</f>
        <v>4.27634615384616</v>
      </c>
      <c r="AB150" s="62"/>
      <c r="AC150" s="63"/>
      <c r="AD150" s="69" t="n">
        <f aca="false">K150+M150+N150+P150+R150+U150+V150+W150+X150+Y150+Z150</f>
        <v>213.817307692308</v>
      </c>
      <c r="AE150" s="70" t="n">
        <f aca="false">AD150-AA150-AB150-AC150</f>
        <v>209.540961538462</v>
      </c>
      <c r="AF150" s="71" t="n">
        <f aca="false">INT(AE150)</f>
        <v>209</v>
      </c>
      <c r="AG150" s="72" t="n">
        <f aca="false">INT((AE150-AF150)*40+0.5)*100</f>
        <v>2200</v>
      </c>
      <c r="AH150" s="73"/>
    </row>
    <row r="151" customFormat="false" ht="43.8" hidden="false" customHeight="true" outlineLevel="0" collapsed="false">
      <c r="A151" s="74" t="s">
        <v>366</v>
      </c>
      <c r="B151" s="75" t="s">
        <v>367</v>
      </c>
      <c r="C151" s="59" t="n">
        <v>44805</v>
      </c>
      <c r="D151" s="60" t="s">
        <v>81</v>
      </c>
      <c r="E151" s="61" t="n">
        <f aca="false">DATEDIF(C151,$A$2,"Y")</f>
        <v>0</v>
      </c>
      <c r="F151" s="62" t="n">
        <v>194</v>
      </c>
      <c r="G151" s="63" t="n">
        <v>22</v>
      </c>
      <c r="H151" s="62" t="n">
        <f aca="false">G151*8</f>
        <v>176</v>
      </c>
      <c r="I151" s="77" t="n">
        <v>171.47</v>
      </c>
      <c r="J151" s="62" t="n">
        <f aca="false">F151/208</f>
        <v>0.932692307692308</v>
      </c>
      <c r="K151" s="69" t="n">
        <f aca="false">J151*H151</f>
        <v>164.153846153846</v>
      </c>
      <c r="L151" s="63" t="n">
        <v>14</v>
      </c>
      <c r="M151" s="66" t="n">
        <f aca="false">J151*L151*1.5</f>
        <v>19.5865384615385</v>
      </c>
      <c r="N151" s="66" t="n">
        <f aca="false">L151*1500/4000</f>
        <v>5.25</v>
      </c>
      <c r="O151" s="63"/>
      <c r="P151" s="66" t="n">
        <f aca="false">O151*J151*2</f>
        <v>0</v>
      </c>
      <c r="Q151" s="63" t="n">
        <v>3</v>
      </c>
      <c r="R151" s="67" t="n">
        <f aca="false">F151/26*Q151</f>
        <v>22.3846153846154</v>
      </c>
      <c r="S151" s="62" t="n">
        <f aca="false">H151+L151+O151</f>
        <v>190</v>
      </c>
      <c r="T151" s="63" t="n">
        <v>1</v>
      </c>
      <c r="U151" s="62" t="n">
        <f aca="false">F151/26*T151/2</f>
        <v>3.73076923076923</v>
      </c>
      <c r="V151" s="68" t="n">
        <f aca="false">IF(E151=1,2,0)+IF(E151=2,3,0)+IF(E151=3,4,0)+IF(E151=4,5,0)+IF(E151=5,6,0)+IF(E151&gt;5,10,0)</f>
        <v>0</v>
      </c>
      <c r="W151" s="62"/>
      <c r="X151" s="62" t="n">
        <v>10</v>
      </c>
      <c r="Y151" s="62" t="n">
        <v>10</v>
      </c>
      <c r="Z151" s="62"/>
      <c r="AA151" s="62" t="n">
        <f aca="false">AD151*0.02</f>
        <v>4.70211538461539</v>
      </c>
      <c r="AB151" s="62"/>
      <c r="AC151" s="63"/>
      <c r="AD151" s="69" t="n">
        <f aca="false">K151+M151+N151+P151+R151+U151+V151+W151+X151+Y151+Z151</f>
        <v>235.105769230769</v>
      </c>
      <c r="AE151" s="70" t="n">
        <f aca="false">AD151-AA151-AB151-AC151</f>
        <v>230.403653846154</v>
      </c>
      <c r="AF151" s="71" t="n">
        <f aca="false">INT(AE151)</f>
        <v>230</v>
      </c>
      <c r="AG151" s="72" t="n">
        <f aca="false">INT((AE151-AF151)*40+0.5)*100</f>
        <v>1600</v>
      </c>
      <c r="AH151" s="73"/>
    </row>
    <row r="152" customFormat="false" ht="43.8" hidden="false" customHeight="true" outlineLevel="0" collapsed="false">
      <c r="A152" s="74" t="s">
        <v>368</v>
      </c>
      <c r="B152" s="75" t="s">
        <v>369</v>
      </c>
      <c r="C152" s="59" t="n">
        <v>44805</v>
      </c>
      <c r="D152" s="60" t="s">
        <v>81</v>
      </c>
      <c r="E152" s="61" t="n">
        <f aca="false">DATEDIF(C152,$A$2,"Y")</f>
        <v>0</v>
      </c>
      <c r="F152" s="62" t="n">
        <v>194</v>
      </c>
      <c r="G152" s="63" t="n">
        <v>17</v>
      </c>
      <c r="H152" s="62" t="n">
        <f aca="false">G152*8</f>
        <v>136</v>
      </c>
      <c r="I152" s="77" t="n">
        <v>155.87</v>
      </c>
      <c r="J152" s="62" t="n">
        <f aca="false">I152/S152</f>
        <v>1.09767605633803</v>
      </c>
      <c r="K152" s="69" t="n">
        <f aca="false">J152*H152</f>
        <v>149.283943661972</v>
      </c>
      <c r="L152" s="63" t="n">
        <v>6</v>
      </c>
      <c r="M152" s="66" t="n">
        <f aca="false">J152*L152*1.5</f>
        <v>9.87908450704225</v>
      </c>
      <c r="N152" s="66" t="n">
        <f aca="false">L152*1500/4000</f>
        <v>2.25</v>
      </c>
      <c r="O152" s="63"/>
      <c r="P152" s="66" t="n">
        <f aca="false">O152*J152*2</f>
        <v>0</v>
      </c>
      <c r="Q152" s="63" t="n">
        <v>3</v>
      </c>
      <c r="R152" s="67" t="n">
        <f aca="false">F152/26*Q152</f>
        <v>22.3846153846154</v>
      </c>
      <c r="S152" s="62" t="n">
        <f aca="false">H152+L152+O152</f>
        <v>142</v>
      </c>
      <c r="T152" s="63" t="n">
        <v>1</v>
      </c>
      <c r="U152" s="62" t="n">
        <f aca="false">F152/26*T152/2</f>
        <v>3.73076923076923</v>
      </c>
      <c r="V152" s="68" t="n">
        <f aca="false">IF(E152=1,2,0)+IF(E152=2,3,0)+IF(E152=3,4,0)+IF(E152=4,5,0)+IF(E152=5,6,0)+IF(E152&gt;5,10,0)</f>
        <v>0</v>
      </c>
      <c r="W152" s="62"/>
      <c r="X152" s="62"/>
      <c r="Y152" s="62" t="n">
        <v>10</v>
      </c>
      <c r="Z152" s="62"/>
      <c r="AA152" s="62" t="n">
        <f aca="false">AD152*0.02</f>
        <v>3.95056825568797</v>
      </c>
      <c r="AB152" s="62"/>
      <c r="AC152" s="63"/>
      <c r="AD152" s="69" t="n">
        <f aca="false">K152+M152+N152+P152+R152+U152+V152+W152+X152+Y152+Z152</f>
        <v>197.528412784399</v>
      </c>
      <c r="AE152" s="70" t="n">
        <f aca="false">AD152-AA152-AB152-AC152</f>
        <v>193.577844528711</v>
      </c>
      <c r="AF152" s="71" t="n">
        <f aca="false">INT(AE152)</f>
        <v>193</v>
      </c>
      <c r="AG152" s="72" t="n">
        <f aca="false">INT((AE152-AF152)*40+0.5)*100</f>
        <v>2300</v>
      </c>
      <c r="AH152" s="73"/>
    </row>
    <row r="153" customFormat="false" ht="43.8" hidden="false" customHeight="true" outlineLevel="0" collapsed="false">
      <c r="A153" s="74" t="s">
        <v>370</v>
      </c>
      <c r="B153" s="75" t="s">
        <v>371</v>
      </c>
      <c r="C153" s="59" t="n">
        <v>44805</v>
      </c>
      <c r="D153" s="60" t="s">
        <v>81</v>
      </c>
      <c r="E153" s="61" t="n">
        <f aca="false">DATEDIF(C153,$A$2,"Y")</f>
        <v>0</v>
      </c>
      <c r="F153" s="62" t="n">
        <v>194</v>
      </c>
      <c r="G153" s="63" t="n">
        <v>22</v>
      </c>
      <c r="H153" s="62" t="n">
        <f aca="false">G153*8</f>
        <v>176</v>
      </c>
      <c r="I153" s="77" t="n">
        <v>205.04</v>
      </c>
      <c r="J153" s="62" t="n">
        <f aca="false">I153/S153</f>
        <v>1.07915789473684</v>
      </c>
      <c r="K153" s="69" t="n">
        <f aca="false">J153*H153</f>
        <v>189.931789473684</v>
      </c>
      <c r="L153" s="63" t="n">
        <v>14</v>
      </c>
      <c r="M153" s="66" t="n">
        <f aca="false">J153*L153*1.5</f>
        <v>22.6623157894737</v>
      </c>
      <c r="N153" s="66" t="n">
        <f aca="false">L153*1500/4000</f>
        <v>5.25</v>
      </c>
      <c r="O153" s="63"/>
      <c r="P153" s="66" t="n">
        <f aca="false">O153*J153*2</f>
        <v>0</v>
      </c>
      <c r="Q153" s="63" t="n">
        <v>3</v>
      </c>
      <c r="R153" s="67" t="n">
        <f aca="false">F153/26*Q153</f>
        <v>22.3846153846154</v>
      </c>
      <c r="S153" s="62" t="n">
        <f aca="false">H153+L153+O153</f>
        <v>190</v>
      </c>
      <c r="T153" s="63" t="n">
        <v>1</v>
      </c>
      <c r="U153" s="62" t="n">
        <f aca="false">F153/26*T153/2</f>
        <v>3.73076923076923</v>
      </c>
      <c r="V153" s="68" t="n">
        <f aca="false">IF(E153=1,2,0)+IF(E153=2,3,0)+IF(E153=3,4,0)+IF(E153=4,5,0)+IF(E153=5,6,0)+IF(E153&gt;5,10,0)</f>
        <v>0</v>
      </c>
      <c r="W153" s="62" t="n">
        <v>10</v>
      </c>
      <c r="X153" s="62" t="n">
        <v>10</v>
      </c>
      <c r="Y153" s="62" t="n">
        <v>10</v>
      </c>
      <c r="Z153" s="62"/>
      <c r="AA153" s="62" t="n">
        <f aca="false">AD153*0.02</f>
        <v>5.47918979757085</v>
      </c>
      <c r="AB153" s="62"/>
      <c r="AC153" s="63"/>
      <c r="AD153" s="69" t="n">
        <f aca="false">K153+M153+N153+P153+R153+U153+V153+W153+X153+Y153+Z153</f>
        <v>273.959489878543</v>
      </c>
      <c r="AE153" s="70" t="n">
        <f aca="false">AD153-AA153-AB153-AC153</f>
        <v>268.480300080972</v>
      </c>
      <c r="AF153" s="71" t="n">
        <f aca="false">INT(AE153)</f>
        <v>268</v>
      </c>
      <c r="AG153" s="72" t="n">
        <f aca="false">INT((AE153-AF153)*40+0.5)*100</f>
        <v>1900</v>
      </c>
      <c r="AH153" s="73"/>
    </row>
    <row r="154" customFormat="false" ht="43.8" hidden="false" customHeight="true" outlineLevel="0" collapsed="false">
      <c r="A154" s="74" t="s">
        <v>372</v>
      </c>
      <c r="B154" s="75" t="s">
        <v>373</v>
      </c>
      <c r="C154" s="59" t="n">
        <v>44805</v>
      </c>
      <c r="D154" s="60" t="s">
        <v>81</v>
      </c>
      <c r="E154" s="61" t="n">
        <f aca="false">DATEDIF(C154,$A$2,"Y")</f>
        <v>0</v>
      </c>
      <c r="F154" s="62" t="n">
        <v>194</v>
      </c>
      <c r="G154" s="63" t="n">
        <v>22</v>
      </c>
      <c r="H154" s="62" t="n">
        <f aca="false">G154*8</f>
        <v>176</v>
      </c>
      <c r="I154" s="77" t="n">
        <v>180.77</v>
      </c>
      <c r="J154" s="62" t="n">
        <f aca="false">I154/S154</f>
        <v>0.961542553191489</v>
      </c>
      <c r="K154" s="69" t="n">
        <f aca="false">J154*H154</f>
        <v>169.231489361702</v>
      </c>
      <c r="L154" s="63" t="n">
        <v>12</v>
      </c>
      <c r="M154" s="66" t="n">
        <f aca="false">J154*L154*1.5</f>
        <v>17.3077659574468</v>
      </c>
      <c r="N154" s="66" t="n">
        <f aca="false">L154*1500/4000</f>
        <v>4.5</v>
      </c>
      <c r="O154" s="63"/>
      <c r="P154" s="66" t="n">
        <f aca="false">O154*J154*2</f>
        <v>0</v>
      </c>
      <c r="Q154" s="63" t="n">
        <v>3</v>
      </c>
      <c r="R154" s="67" t="n">
        <f aca="false">F154/26*Q154</f>
        <v>22.3846153846154</v>
      </c>
      <c r="S154" s="62" t="n">
        <f aca="false">H154+L154+O154</f>
        <v>188</v>
      </c>
      <c r="T154" s="63" t="n">
        <v>1</v>
      </c>
      <c r="U154" s="62" t="n">
        <f aca="false">F154/26*T154/2</f>
        <v>3.73076923076923</v>
      </c>
      <c r="V154" s="68" t="n">
        <f aca="false">IF(E154=1,2,0)+IF(E154=2,3,0)+IF(E154=3,4,0)+IF(E154=4,5,0)+IF(E154=5,6,0)+IF(E154&gt;5,10,0)</f>
        <v>0</v>
      </c>
      <c r="W154" s="62"/>
      <c r="X154" s="62" t="n">
        <v>10</v>
      </c>
      <c r="Y154" s="62" t="n">
        <v>10</v>
      </c>
      <c r="Z154" s="62"/>
      <c r="AA154" s="62" t="n">
        <f aca="false">AD154*0.02</f>
        <v>4.74309279869067</v>
      </c>
      <c r="AB154" s="62"/>
      <c r="AC154" s="63"/>
      <c r="AD154" s="69" t="n">
        <f aca="false">K154+M154+N154+P154+R154+U154+V154+W154+X154+Y154+Z154</f>
        <v>237.154639934534</v>
      </c>
      <c r="AE154" s="70" t="n">
        <f aca="false">AD154-AA154-AB154-AC154</f>
        <v>232.411547135843</v>
      </c>
      <c r="AF154" s="71" t="n">
        <f aca="false">INT(AE154)</f>
        <v>232</v>
      </c>
      <c r="AG154" s="72" t="n">
        <f aca="false">INT((AE154-AF154)*40+0.5)*100</f>
        <v>1600</v>
      </c>
      <c r="AH154" s="73"/>
    </row>
    <row r="155" customFormat="false" ht="43.8" hidden="false" customHeight="true" outlineLevel="0" collapsed="false">
      <c r="A155" s="74" t="s">
        <v>374</v>
      </c>
      <c r="B155" s="75" t="s">
        <v>375</v>
      </c>
      <c r="C155" s="59" t="n">
        <v>44805</v>
      </c>
      <c r="D155" s="60" t="s">
        <v>81</v>
      </c>
      <c r="E155" s="61" t="n">
        <f aca="false">DATEDIF(C155,$A$2,"Y")</f>
        <v>0</v>
      </c>
      <c r="F155" s="62" t="n">
        <v>194</v>
      </c>
      <c r="G155" s="63" t="n">
        <v>21.5</v>
      </c>
      <c r="H155" s="62" t="n">
        <f aca="false">G155*8</f>
        <v>172</v>
      </c>
      <c r="I155" s="77" t="n">
        <v>211.77</v>
      </c>
      <c r="J155" s="62" t="n">
        <f aca="false">I155/S155</f>
        <v>1.1964406779661</v>
      </c>
      <c r="K155" s="69" t="n">
        <f aca="false">J155*H155</f>
        <v>205.78779661017</v>
      </c>
      <c r="L155" s="63" t="n">
        <v>5</v>
      </c>
      <c r="M155" s="66" t="n">
        <f aca="false">J155*L155*1.5</f>
        <v>8.97330508474576</v>
      </c>
      <c r="N155" s="66" t="n">
        <f aca="false">L155*1500/4000</f>
        <v>1.875</v>
      </c>
      <c r="O155" s="63"/>
      <c r="P155" s="66" t="n">
        <f aca="false">O155*J155*2</f>
        <v>0</v>
      </c>
      <c r="Q155" s="63" t="n">
        <v>3</v>
      </c>
      <c r="R155" s="67" t="n">
        <f aca="false">F155/26*Q155</f>
        <v>22.3846153846154</v>
      </c>
      <c r="S155" s="62" t="n">
        <f aca="false">H155+L155+O155</f>
        <v>177</v>
      </c>
      <c r="T155" s="63" t="n">
        <v>1</v>
      </c>
      <c r="U155" s="62" t="n">
        <f aca="false">F155/26*T155/2</f>
        <v>3.73076923076923</v>
      </c>
      <c r="V155" s="68" t="n">
        <f aca="false">IF(E155=1,2,0)+IF(E155=2,3,0)+IF(E155=3,4,0)+IF(E155=4,5,0)+IF(E155=5,6,0)+IF(E155&gt;5,10,0)</f>
        <v>0</v>
      </c>
      <c r="W155" s="62" t="n">
        <v>10</v>
      </c>
      <c r="X155" s="62" t="n">
        <v>9</v>
      </c>
      <c r="Y155" s="62" t="n">
        <v>10</v>
      </c>
      <c r="Z155" s="62"/>
      <c r="AA155" s="62" t="n">
        <f aca="false">AD155*0.02</f>
        <v>5.435029726206</v>
      </c>
      <c r="AB155" s="62"/>
      <c r="AC155" s="63"/>
      <c r="AD155" s="69" t="n">
        <f aca="false">K155+M155+N155+P155+R155+U155+V155+W155+X155+Y155+Z155</f>
        <v>271.7514863103</v>
      </c>
      <c r="AE155" s="70" t="n">
        <f aca="false">AD155-AA155-AB155-AC155</f>
        <v>266.316456584094</v>
      </c>
      <c r="AF155" s="71" t="n">
        <f aca="false">INT(AE155)</f>
        <v>266</v>
      </c>
      <c r="AG155" s="72" t="n">
        <f aca="false">INT((AE155-AF155)*40+0.5)*100</f>
        <v>1300</v>
      </c>
      <c r="AH155" s="73"/>
    </row>
    <row r="156" customFormat="false" ht="43.8" hidden="false" customHeight="true" outlineLevel="0" collapsed="false">
      <c r="A156" s="74" t="s">
        <v>376</v>
      </c>
      <c r="B156" s="75" t="s">
        <v>377</v>
      </c>
      <c r="C156" s="59" t="n">
        <v>44805</v>
      </c>
      <c r="D156" s="60" t="s">
        <v>81</v>
      </c>
      <c r="E156" s="61" t="n">
        <f aca="false">DATEDIF(C156,$A$2,"Y")</f>
        <v>0</v>
      </c>
      <c r="F156" s="62" t="n">
        <v>194</v>
      </c>
      <c r="G156" s="63" t="n">
        <v>20</v>
      </c>
      <c r="H156" s="62" t="n">
        <f aca="false">G156*8</f>
        <v>160</v>
      </c>
      <c r="I156" s="77" t="n">
        <v>170.07</v>
      </c>
      <c r="J156" s="62" t="n">
        <f aca="false">I156/S156</f>
        <v>1.03701219512195</v>
      </c>
      <c r="K156" s="69" t="n">
        <f aca="false">J156*H156</f>
        <v>165.921951219512</v>
      </c>
      <c r="L156" s="63" t="n">
        <v>4</v>
      </c>
      <c r="M156" s="66" t="n">
        <f aca="false">J156*L156*1.5</f>
        <v>6.22207317073171</v>
      </c>
      <c r="N156" s="66" t="n">
        <f aca="false">L156*1500/4000</f>
        <v>1.5</v>
      </c>
      <c r="O156" s="63"/>
      <c r="P156" s="66" t="n">
        <f aca="false">O156*J156*2</f>
        <v>0</v>
      </c>
      <c r="Q156" s="63" t="n">
        <v>3</v>
      </c>
      <c r="R156" s="67" t="n">
        <f aca="false">F156/26*Q156</f>
        <v>22.3846153846154</v>
      </c>
      <c r="S156" s="62" t="n">
        <f aca="false">H156+L156+O156</f>
        <v>164</v>
      </c>
      <c r="T156" s="63" t="n">
        <v>1</v>
      </c>
      <c r="U156" s="62" t="n">
        <f aca="false">F156/26*T156/2</f>
        <v>3.73076923076923</v>
      </c>
      <c r="V156" s="68" t="n">
        <f aca="false">IF(E156=1,2,0)+IF(E156=2,3,0)+IF(E156=3,4,0)+IF(E156=4,5,0)+IF(E156=5,6,0)+IF(E156&gt;5,10,0)</f>
        <v>0</v>
      </c>
      <c r="W156" s="62"/>
      <c r="X156" s="62" t="n">
        <v>6</v>
      </c>
      <c r="Y156" s="62" t="n">
        <v>10</v>
      </c>
      <c r="Z156" s="62"/>
      <c r="AA156" s="62" t="n">
        <f aca="false">AD156*0.02</f>
        <v>4.31518818011257</v>
      </c>
      <c r="AB156" s="62"/>
      <c r="AC156" s="63"/>
      <c r="AD156" s="69" t="n">
        <f aca="false">K156+M156+N156+P156+R156+U156+V156+W156+X156+Y156+Z156</f>
        <v>215.759409005629</v>
      </c>
      <c r="AE156" s="70" t="n">
        <f aca="false">AD156-AA156-AB156-AC156</f>
        <v>211.444220825516</v>
      </c>
      <c r="AF156" s="71" t="n">
        <f aca="false">INT(AE156)</f>
        <v>211</v>
      </c>
      <c r="AG156" s="72" t="n">
        <f aca="false">INT((AE156-AF156)*40+0.5)*100</f>
        <v>1800</v>
      </c>
      <c r="AH156" s="73"/>
    </row>
    <row r="157" customFormat="false" ht="43.8" hidden="false" customHeight="true" outlineLevel="0" collapsed="false">
      <c r="A157" s="74" t="s">
        <v>378</v>
      </c>
      <c r="B157" s="75" t="s">
        <v>379</v>
      </c>
      <c r="C157" s="59" t="n">
        <v>44805</v>
      </c>
      <c r="D157" s="60" t="s">
        <v>81</v>
      </c>
      <c r="E157" s="61" t="n">
        <f aca="false">DATEDIF(C157,$A$2,"Y")</f>
        <v>0</v>
      </c>
      <c r="F157" s="62" t="n">
        <v>194</v>
      </c>
      <c r="G157" s="63" t="n">
        <v>22</v>
      </c>
      <c r="H157" s="62" t="n">
        <f aca="false">G157*8</f>
        <v>176</v>
      </c>
      <c r="I157" s="77" t="n">
        <v>221.19</v>
      </c>
      <c r="J157" s="62" t="n">
        <f aca="false">I157/S157</f>
        <v>1.17654255319149</v>
      </c>
      <c r="K157" s="69" t="n">
        <f aca="false">J157*H157</f>
        <v>207.071489361702</v>
      </c>
      <c r="L157" s="63" t="n">
        <v>12</v>
      </c>
      <c r="M157" s="66" t="n">
        <f aca="false">J157*L157*1.5</f>
        <v>21.1777659574468</v>
      </c>
      <c r="N157" s="66" t="n">
        <f aca="false">L157*1500/4000</f>
        <v>4.5</v>
      </c>
      <c r="O157" s="63"/>
      <c r="P157" s="66" t="n">
        <f aca="false">O157*J157*2</f>
        <v>0</v>
      </c>
      <c r="Q157" s="63" t="n">
        <v>3</v>
      </c>
      <c r="R157" s="67" t="n">
        <f aca="false">F157/26*Q157</f>
        <v>22.3846153846154</v>
      </c>
      <c r="S157" s="62" t="n">
        <f aca="false">H157+L157+O157</f>
        <v>188</v>
      </c>
      <c r="T157" s="63" t="n">
        <v>1</v>
      </c>
      <c r="U157" s="62" t="n">
        <f aca="false">F157/26*T157/2</f>
        <v>3.73076923076923</v>
      </c>
      <c r="V157" s="68" t="n">
        <f aca="false">IF(E157=1,2,0)+IF(E157=2,3,0)+IF(E157=3,4,0)+IF(E157=4,5,0)+IF(E157=5,6,0)+IF(E157&gt;5,10,0)</f>
        <v>0</v>
      </c>
      <c r="W157" s="62" t="n">
        <v>10</v>
      </c>
      <c r="X157" s="62" t="n">
        <v>10</v>
      </c>
      <c r="Y157" s="62" t="n">
        <v>10</v>
      </c>
      <c r="Z157" s="62"/>
      <c r="AA157" s="62" t="n">
        <f aca="false">AD157*0.02</f>
        <v>5.77729279869067</v>
      </c>
      <c r="AB157" s="62"/>
      <c r="AC157" s="63"/>
      <c r="AD157" s="69" t="n">
        <f aca="false">K157+M157+N157+P157+R157+U157+V157+W157+X157+Y157+Z157</f>
        <v>288.864639934534</v>
      </c>
      <c r="AE157" s="70" t="n">
        <f aca="false">AD157-AA157-AB157-AC157</f>
        <v>283.087347135843</v>
      </c>
      <c r="AF157" s="71" t="n">
        <f aca="false">INT(AE157)</f>
        <v>283</v>
      </c>
      <c r="AG157" s="72" t="n">
        <f aca="false">INT((AE157-AF157)*40+0.5)*100</f>
        <v>300</v>
      </c>
      <c r="AH157" s="73"/>
    </row>
    <row r="158" customFormat="false" ht="43.8" hidden="false" customHeight="true" outlineLevel="0" collapsed="false">
      <c r="A158" s="74" t="s">
        <v>380</v>
      </c>
      <c r="B158" s="75" t="s">
        <v>381</v>
      </c>
      <c r="C158" s="59" t="n">
        <v>44805</v>
      </c>
      <c r="D158" s="60" t="s">
        <v>81</v>
      </c>
      <c r="E158" s="61" t="n">
        <f aca="false">DATEDIF(C158,$A$2,"Y")</f>
        <v>0</v>
      </c>
      <c r="F158" s="62" t="n">
        <v>194</v>
      </c>
      <c r="G158" s="63" t="n">
        <v>22</v>
      </c>
      <c r="H158" s="62" t="n">
        <f aca="false">G158*8</f>
        <v>176</v>
      </c>
      <c r="I158" s="77" t="n">
        <v>172.4</v>
      </c>
      <c r="J158" s="62" t="n">
        <f aca="false">F158/208</f>
        <v>0.932692307692308</v>
      </c>
      <c r="K158" s="69" t="n">
        <f aca="false">J158*H158</f>
        <v>164.153846153846</v>
      </c>
      <c r="L158" s="63" t="n">
        <v>10</v>
      </c>
      <c r="M158" s="66" t="n">
        <f aca="false">J158*L158*1.5</f>
        <v>13.9903846153846</v>
      </c>
      <c r="N158" s="66" t="n">
        <f aca="false">L158*1500/4000</f>
        <v>3.75</v>
      </c>
      <c r="O158" s="63"/>
      <c r="P158" s="66" t="n">
        <f aca="false">O158*J158*2</f>
        <v>0</v>
      </c>
      <c r="Q158" s="63" t="n">
        <v>3</v>
      </c>
      <c r="R158" s="67" t="n">
        <f aca="false">F158/26*Q158</f>
        <v>22.3846153846154</v>
      </c>
      <c r="S158" s="62" t="n">
        <f aca="false">H158+L158+O158</f>
        <v>186</v>
      </c>
      <c r="T158" s="63" t="n">
        <v>1</v>
      </c>
      <c r="U158" s="62" t="n">
        <f aca="false">F158/26*T158/2</f>
        <v>3.73076923076923</v>
      </c>
      <c r="V158" s="68" t="n">
        <f aca="false">IF(E158=1,2,0)+IF(E158=2,3,0)+IF(E158=3,4,0)+IF(E158=4,5,0)+IF(E158=5,6,0)+IF(E158&gt;5,10,0)</f>
        <v>0</v>
      </c>
      <c r="W158" s="62"/>
      <c r="X158" s="62" t="n">
        <v>10</v>
      </c>
      <c r="Y158" s="62" t="n">
        <v>10</v>
      </c>
      <c r="Z158" s="62"/>
      <c r="AA158" s="62" t="n">
        <f aca="false">AD158*0.02</f>
        <v>4.56019230769231</v>
      </c>
      <c r="AB158" s="62"/>
      <c r="AC158" s="63"/>
      <c r="AD158" s="69" t="n">
        <f aca="false">K158+M158+N158+P158+R158+U158+V158+W158+X158+Y158+Z158</f>
        <v>228.009615384615</v>
      </c>
      <c r="AE158" s="70" t="n">
        <f aca="false">AD158-AA158-AB158-AC158</f>
        <v>223.449423076923</v>
      </c>
      <c r="AF158" s="71" t="n">
        <f aca="false">INT(AE158)</f>
        <v>223</v>
      </c>
      <c r="AG158" s="72" t="n">
        <f aca="false">INT((AE158-AF158)*40+0.5)*100</f>
        <v>1800</v>
      </c>
      <c r="AH158" s="73"/>
    </row>
    <row r="159" customFormat="false" ht="43.8" hidden="false" customHeight="true" outlineLevel="0" collapsed="false">
      <c r="A159" s="74" t="s">
        <v>382</v>
      </c>
      <c r="B159" s="75" t="s">
        <v>383</v>
      </c>
      <c r="C159" s="59" t="n">
        <v>44805</v>
      </c>
      <c r="D159" s="60" t="s">
        <v>81</v>
      </c>
      <c r="E159" s="61" t="n">
        <f aca="false">DATEDIF(C159,$A$2,"Y")</f>
        <v>0</v>
      </c>
      <c r="F159" s="62" t="n">
        <v>194</v>
      </c>
      <c r="G159" s="63" t="n">
        <v>22</v>
      </c>
      <c r="H159" s="62" t="n">
        <f aca="false">G159*8</f>
        <v>176</v>
      </c>
      <c r="I159" s="77" t="n">
        <v>222.1</v>
      </c>
      <c r="J159" s="62" t="n">
        <f aca="false">I159/S159</f>
        <v>1.15677083333333</v>
      </c>
      <c r="K159" s="69" t="n">
        <f aca="false">J159*H159</f>
        <v>203.591666666667</v>
      </c>
      <c r="L159" s="63" t="n">
        <v>16</v>
      </c>
      <c r="M159" s="66" t="n">
        <f aca="false">J159*L159*1.5</f>
        <v>27.7625</v>
      </c>
      <c r="N159" s="66" t="n">
        <f aca="false">L159*1500/4000</f>
        <v>6</v>
      </c>
      <c r="O159" s="63"/>
      <c r="P159" s="66" t="n">
        <f aca="false">O159*J159*2</f>
        <v>0</v>
      </c>
      <c r="Q159" s="63" t="n">
        <v>3</v>
      </c>
      <c r="R159" s="67" t="n">
        <f aca="false">F159/26*Q159</f>
        <v>22.3846153846154</v>
      </c>
      <c r="S159" s="62" t="n">
        <f aca="false">H159+L159+O159</f>
        <v>192</v>
      </c>
      <c r="T159" s="63" t="n">
        <v>1</v>
      </c>
      <c r="U159" s="62" t="n">
        <f aca="false">F159/26*T159/2</f>
        <v>3.73076923076923</v>
      </c>
      <c r="V159" s="68" t="n">
        <f aca="false">IF(E159=1,2,0)+IF(E159=2,3,0)+IF(E159=3,4,0)+IF(E159=4,5,0)+IF(E159=5,6,0)+IF(E159&gt;5,10,0)</f>
        <v>0</v>
      </c>
      <c r="W159" s="62" t="n">
        <v>10</v>
      </c>
      <c r="X159" s="62" t="n">
        <v>10</v>
      </c>
      <c r="Y159" s="62" t="n">
        <v>10</v>
      </c>
      <c r="Z159" s="62"/>
      <c r="AA159" s="62" t="n">
        <f aca="false">AD159*0.02</f>
        <v>5.86939102564103</v>
      </c>
      <c r="AB159" s="62"/>
      <c r="AC159" s="63"/>
      <c r="AD159" s="69" t="n">
        <f aca="false">K159+M159+N159+P159+R159+U159+V159+W159+X159+Y159+Z159</f>
        <v>293.469551282051</v>
      </c>
      <c r="AE159" s="70" t="n">
        <f aca="false">AD159-AA159-AB159-AC159</f>
        <v>287.60016025641</v>
      </c>
      <c r="AF159" s="71" t="n">
        <f aca="false">INT(AE159)</f>
        <v>287</v>
      </c>
      <c r="AG159" s="72" t="n">
        <f aca="false">INT((AE159-AF159)*40+0.5)*100</f>
        <v>2400</v>
      </c>
      <c r="AH159" s="73"/>
    </row>
    <row r="160" customFormat="false" ht="43.8" hidden="false" customHeight="true" outlineLevel="0" collapsed="false">
      <c r="A160" s="74" t="s">
        <v>384</v>
      </c>
      <c r="B160" s="75" t="s">
        <v>385</v>
      </c>
      <c r="C160" s="59" t="n">
        <v>44805</v>
      </c>
      <c r="D160" s="60" t="s">
        <v>81</v>
      </c>
      <c r="E160" s="61" t="n">
        <f aca="false">DATEDIF(C160,$A$2,"Y")</f>
        <v>0</v>
      </c>
      <c r="F160" s="62" t="n">
        <v>194</v>
      </c>
      <c r="G160" s="63" t="n">
        <v>22</v>
      </c>
      <c r="H160" s="62" t="n">
        <f aca="false">G160*8</f>
        <v>176</v>
      </c>
      <c r="I160" s="77" t="n">
        <v>177.71</v>
      </c>
      <c r="J160" s="62" t="n">
        <f aca="false">I160/S160</f>
        <v>0.935315789473684</v>
      </c>
      <c r="K160" s="69" t="n">
        <f aca="false">J160*H160</f>
        <v>164.615578947368</v>
      </c>
      <c r="L160" s="63" t="n">
        <v>14</v>
      </c>
      <c r="M160" s="66" t="n">
        <f aca="false">J160*L160*1.5</f>
        <v>19.6416315789474</v>
      </c>
      <c r="N160" s="66" t="n">
        <f aca="false">L160*1500/4000</f>
        <v>5.25</v>
      </c>
      <c r="O160" s="63"/>
      <c r="P160" s="66" t="n">
        <f aca="false">O160*J160*2</f>
        <v>0</v>
      </c>
      <c r="Q160" s="63" t="n">
        <v>3</v>
      </c>
      <c r="R160" s="67" t="n">
        <f aca="false">F160/26*Q160</f>
        <v>22.3846153846154</v>
      </c>
      <c r="S160" s="62" t="n">
        <f aca="false">H160+L160+O160</f>
        <v>190</v>
      </c>
      <c r="T160" s="63" t="n">
        <v>1</v>
      </c>
      <c r="U160" s="62" t="n">
        <f aca="false">F160/26*T160/2</f>
        <v>3.73076923076923</v>
      </c>
      <c r="V160" s="68" t="n">
        <f aca="false">IF(E160=1,2,0)+IF(E160=2,3,0)+IF(E160=3,4,0)+IF(E160=4,5,0)+IF(E160=5,6,0)+IF(E160&gt;5,10,0)</f>
        <v>0</v>
      </c>
      <c r="W160" s="62"/>
      <c r="X160" s="62" t="n">
        <v>10</v>
      </c>
      <c r="Y160" s="62" t="n">
        <v>10</v>
      </c>
      <c r="Z160" s="62"/>
      <c r="AA160" s="62" t="n">
        <f aca="false">AD160*0.02</f>
        <v>4.71245190283401</v>
      </c>
      <c r="AB160" s="62"/>
      <c r="AC160" s="63"/>
      <c r="AD160" s="69" t="n">
        <f aca="false">K160+M160+N160+P160+R160+U160+V160+W160+X160+Y160+Z160</f>
        <v>235.6225951417</v>
      </c>
      <c r="AE160" s="70" t="n">
        <f aca="false">AD160-AA160-AB160-AC160</f>
        <v>230.910143238866</v>
      </c>
      <c r="AF160" s="71" t="n">
        <f aca="false">INT(AE160)</f>
        <v>230</v>
      </c>
      <c r="AG160" s="72" t="n">
        <f aca="false">INT((AE160-AF160)*40+0.5)*100</f>
        <v>3600</v>
      </c>
      <c r="AH160" s="73"/>
    </row>
    <row r="161" customFormat="false" ht="43.8" hidden="false" customHeight="true" outlineLevel="0" collapsed="false">
      <c r="A161" s="74" t="s">
        <v>386</v>
      </c>
      <c r="B161" s="75" t="s">
        <v>387</v>
      </c>
      <c r="C161" s="59" t="n">
        <v>44805</v>
      </c>
      <c r="D161" s="60" t="s">
        <v>81</v>
      </c>
      <c r="E161" s="61" t="n">
        <f aca="false">DATEDIF(C161,$A$2,"Y")</f>
        <v>0</v>
      </c>
      <c r="F161" s="62" t="n">
        <v>194</v>
      </c>
      <c r="G161" s="63" t="n">
        <v>20</v>
      </c>
      <c r="H161" s="62" t="n">
        <f aca="false">G161*8</f>
        <v>160</v>
      </c>
      <c r="I161" s="77" t="n">
        <v>217.48</v>
      </c>
      <c r="J161" s="62" t="n">
        <f aca="false">I161/S161</f>
        <v>1.29452380952381</v>
      </c>
      <c r="K161" s="69" t="n">
        <f aca="false">J161*H161</f>
        <v>207.12380952381</v>
      </c>
      <c r="L161" s="63" t="n">
        <v>8</v>
      </c>
      <c r="M161" s="66" t="n">
        <f aca="false">J161*L161*1.5</f>
        <v>15.5342857142857</v>
      </c>
      <c r="N161" s="66" t="n">
        <f aca="false">L161*1500/4000</f>
        <v>3</v>
      </c>
      <c r="O161" s="63"/>
      <c r="P161" s="66" t="n">
        <f aca="false">O161*J161*2</f>
        <v>0</v>
      </c>
      <c r="Q161" s="63" t="n">
        <v>3</v>
      </c>
      <c r="R161" s="67" t="n">
        <f aca="false">F161/26*Q161</f>
        <v>22.3846153846154</v>
      </c>
      <c r="S161" s="62" t="n">
        <f aca="false">H161+L161+O161</f>
        <v>168</v>
      </c>
      <c r="T161" s="63" t="n">
        <v>1</v>
      </c>
      <c r="U161" s="62" t="n">
        <f aca="false">F161/26*T161/2</f>
        <v>3.73076923076923</v>
      </c>
      <c r="V161" s="68" t="n">
        <f aca="false">IF(E161=1,2,0)+IF(E161=2,3,0)+IF(E161=3,4,0)+IF(E161=4,5,0)+IF(E161=5,6,0)+IF(E161&gt;5,10,0)</f>
        <v>0</v>
      </c>
      <c r="W161" s="62" t="n">
        <v>10</v>
      </c>
      <c r="X161" s="62" t="n">
        <v>6</v>
      </c>
      <c r="Y161" s="62" t="n">
        <v>10</v>
      </c>
      <c r="Z161" s="62"/>
      <c r="AA161" s="62" t="n">
        <f aca="false">AD161*0.02</f>
        <v>5.5554695970696</v>
      </c>
      <c r="AB161" s="62"/>
      <c r="AC161" s="63"/>
      <c r="AD161" s="69" t="n">
        <f aca="false">K161+M161+N161+P161+R161+U161+V161+W161+X161+Y161+Z161</f>
        <v>277.77347985348</v>
      </c>
      <c r="AE161" s="70" t="n">
        <f aca="false">AD161-AA161-AB161-AC161</f>
        <v>272.21801025641</v>
      </c>
      <c r="AF161" s="71" t="n">
        <f aca="false">INT(AE161)</f>
        <v>272</v>
      </c>
      <c r="AG161" s="72" t="n">
        <f aca="false">INT((AE161-AF161)*40+0.5)*100</f>
        <v>900</v>
      </c>
      <c r="AH161" s="73"/>
    </row>
    <row r="162" customFormat="false" ht="43.8" hidden="false" customHeight="true" outlineLevel="0" collapsed="false">
      <c r="A162" s="74" t="s">
        <v>388</v>
      </c>
      <c r="B162" s="75" t="s">
        <v>389</v>
      </c>
      <c r="C162" s="59" t="n">
        <v>44805</v>
      </c>
      <c r="D162" s="60" t="s">
        <v>81</v>
      </c>
      <c r="E162" s="61" t="n">
        <f aca="false">DATEDIF(C162,$A$2,"Y")</f>
        <v>0</v>
      </c>
      <c r="F162" s="62" t="n">
        <v>194</v>
      </c>
      <c r="G162" s="63" t="n">
        <v>22</v>
      </c>
      <c r="H162" s="62" t="n">
        <f aca="false">G162*8</f>
        <v>176</v>
      </c>
      <c r="I162" s="77" t="n">
        <v>188.16</v>
      </c>
      <c r="J162" s="62" t="n">
        <f aca="false">I162/S162</f>
        <v>1.03384615384615</v>
      </c>
      <c r="K162" s="69" t="n">
        <f aca="false">J162*H162</f>
        <v>181.956923076923</v>
      </c>
      <c r="L162" s="63" t="n">
        <v>6</v>
      </c>
      <c r="M162" s="66" t="n">
        <f aca="false">J162*L162*1.5</f>
        <v>9.30461538461539</v>
      </c>
      <c r="N162" s="66" t="n">
        <f aca="false">L162*1500/4000</f>
        <v>2.25</v>
      </c>
      <c r="O162" s="63"/>
      <c r="P162" s="66" t="n">
        <f aca="false">O162*J162*2</f>
        <v>0</v>
      </c>
      <c r="Q162" s="63" t="n">
        <v>3</v>
      </c>
      <c r="R162" s="67" t="n">
        <f aca="false">F162/26*Q162</f>
        <v>22.3846153846154</v>
      </c>
      <c r="S162" s="62" t="n">
        <f aca="false">H162+L162+O162</f>
        <v>182</v>
      </c>
      <c r="T162" s="63" t="n">
        <v>1</v>
      </c>
      <c r="U162" s="62" t="n">
        <f aca="false">F162/26*T162/2</f>
        <v>3.73076923076923</v>
      </c>
      <c r="V162" s="68" t="n">
        <f aca="false">IF(E162=1,2,0)+IF(E162=2,3,0)+IF(E162=3,4,0)+IF(E162=4,5,0)+IF(E162=5,6,0)+IF(E162&gt;5,10,0)</f>
        <v>0</v>
      </c>
      <c r="W162" s="62"/>
      <c r="X162" s="62" t="n">
        <v>10</v>
      </c>
      <c r="Y162" s="62" t="n">
        <v>10</v>
      </c>
      <c r="Z162" s="62"/>
      <c r="AA162" s="62" t="n">
        <f aca="false">AD162*0.02</f>
        <v>4.79253846153846</v>
      </c>
      <c r="AB162" s="62"/>
      <c r="AC162" s="63"/>
      <c r="AD162" s="69" t="n">
        <f aca="false">K162+M162+N162+P162+R162+U162+V162+W162+X162+Y162+Z162</f>
        <v>239.626923076923</v>
      </c>
      <c r="AE162" s="70" t="n">
        <f aca="false">AD162-AA162-AB162-AC162</f>
        <v>234.834384615385</v>
      </c>
      <c r="AF162" s="71" t="n">
        <f aca="false">INT(AE162)</f>
        <v>234</v>
      </c>
      <c r="AG162" s="72" t="n">
        <f aca="false">INT((AE162-AF162)*40+0.5)*100</f>
        <v>3300</v>
      </c>
      <c r="AH162" s="73"/>
    </row>
    <row r="163" customFormat="false" ht="43.8" hidden="false" customHeight="true" outlineLevel="0" collapsed="false">
      <c r="A163" s="74" t="s">
        <v>390</v>
      </c>
      <c r="B163" s="75" t="s">
        <v>391</v>
      </c>
      <c r="C163" s="59" t="n">
        <v>44805</v>
      </c>
      <c r="D163" s="60" t="s">
        <v>81</v>
      </c>
      <c r="E163" s="61" t="n">
        <f aca="false">DATEDIF(C163,$A$2,"Y")</f>
        <v>0</v>
      </c>
      <c r="F163" s="62" t="n">
        <v>194</v>
      </c>
      <c r="G163" s="63" t="n">
        <v>17</v>
      </c>
      <c r="H163" s="62" t="n">
        <f aca="false">G163*8</f>
        <v>136</v>
      </c>
      <c r="I163" s="77" t="n">
        <v>192.75</v>
      </c>
      <c r="J163" s="62" t="n">
        <f aca="false">I163/S163</f>
        <v>1.41727941176471</v>
      </c>
      <c r="K163" s="69" t="n">
        <f aca="false">J163*H163</f>
        <v>192.75</v>
      </c>
      <c r="L163" s="63" t="n">
        <v>0</v>
      </c>
      <c r="M163" s="66" t="n">
        <f aca="false">J163*L163*1.5</f>
        <v>0</v>
      </c>
      <c r="N163" s="66" t="n">
        <f aca="false">L163*1500/4000</f>
        <v>0</v>
      </c>
      <c r="O163" s="63"/>
      <c r="P163" s="66" t="n">
        <f aca="false">O163*J163*2</f>
        <v>0</v>
      </c>
      <c r="Q163" s="63" t="n">
        <f aca="false">3+4</f>
        <v>7</v>
      </c>
      <c r="R163" s="67" t="n">
        <f aca="false">F163/26*Q163</f>
        <v>52.2307692307692</v>
      </c>
      <c r="S163" s="62" t="n">
        <f aca="false">H163+L163+O163</f>
        <v>136</v>
      </c>
      <c r="T163" s="63" t="n">
        <v>1</v>
      </c>
      <c r="U163" s="62" t="n">
        <f aca="false">F163/26*T163/2</f>
        <v>3.73076923076923</v>
      </c>
      <c r="V163" s="68" t="n">
        <f aca="false">IF(E163=1,2,0)+IF(E163=2,3,0)+IF(E163=3,4,0)+IF(E163=4,5,0)+IF(E163=5,6,0)+IF(E163&gt;5,10,0)</f>
        <v>0</v>
      </c>
      <c r="W163" s="62"/>
      <c r="X163" s="62" t="n">
        <v>8</v>
      </c>
      <c r="Y163" s="62" t="n">
        <v>10</v>
      </c>
      <c r="Z163" s="62"/>
      <c r="AA163" s="62" t="n">
        <f aca="false">AD163*0.02</f>
        <v>5.33423076923077</v>
      </c>
      <c r="AB163" s="62"/>
      <c r="AC163" s="63"/>
      <c r="AD163" s="69" t="n">
        <f aca="false">K163+M163+N163+P163+R163+U163+V163+W163+X163+Y163+Z163</f>
        <v>266.711538461538</v>
      </c>
      <c r="AE163" s="70" t="n">
        <f aca="false">AD163-AA163-AB163-AC163</f>
        <v>261.377307692308</v>
      </c>
      <c r="AF163" s="71" t="n">
        <f aca="false">INT(AE163)</f>
        <v>261</v>
      </c>
      <c r="AG163" s="72" t="n">
        <f aca="false">INT((AE163-AF163)*40+0.5)*100</f>
        <v>1500</v>
      </c>
      <c r="AH163" s="73"/>
    </row>
    <row r="164" customFormat="false" ht="43.8" hidden="false" customHeight="true" outlineLevel="0" collapsed="false">
      <c r="A164" s="74" t="s">
        <v>392</v>
      </c>
      <c r="B164" s="82" t="s">
        <v>393</v>
      </c>
      <c r="C164" s="59" t="n">
        <v>44805</v>
      </c>
      <c r="D164" s="60" t="s">
        <v>81</v>
      </c>
      <c r="E164" s="61" t="n">
        <f aca="false">DATEDIF(C164,$A$2,"Y")</f>
        <v>0</v>
      </c>
      <c r="F164" s="62" t="n">
        <v>194</v>
      </c>
      <c r="G164" s="63" t="n">
        <v>22</v>
      </c>
      <c r="H164" s="62" t="n">
        <f aca="false">G164*8</f>
        <v>176</v>
      </c>
      <c r="I164" s="77" t="n">
        <v>199.96</v>
      </c>
      <c r="J164" s="62" t="n">
        <f aca="false">I164/S164</f>
        <v>1.08673913043478</v>
      </c>
      <c r="K164" s="69" t="n">
        <f aca="false">J164*H164</f>
        <v>191.266086956522</v>
      </c>
      <c r="L164" s="63" t="n">
        <v>8</v>
      </c>
      <c r="M164" s="66" t="n">
        <f aca="false">J164*L164*1.5</f>
        <v>13.0408695652174</v>
      </c>
      <c r="N164" s="66" t="n">
        <f aca="false">L164*1500/4000</f>
        <v>3</v>
      </c>
      <c r="O164" s="63"/>
      <c r="P164" s="66" t="n">
        <f aca="false">O164*J164*2</f>
        <v>0</v>
      </c>
      <c r="Q164" s="63" t="n">
        <v>3</v>
      </c>
      <c r="R164" s="67" t="n">
        <f aca="false">F164/26*Q164</f>
        <v>22.3846153846154</v>
      </c>
      <c r="S164" s="62" t="n">
        <f aca="false">H164+L164+O164</f>
        <v>184</v>
      </c>
      <c r="T164" s="63" t="n">
        <v>1</v>
      </c>
      <c r="U164" s="62" t="n">
        <f aca="false">F164/26*T164/2</f>
        <v>3.73076923076923</v>
      </c>
      <c r="V164" s="68" t="n">
        <f aca="false">IF(E164=1,2,0)+IF(E164=2,3,0)+IF(E164=3,4,0)+IF(E164=4,5,0)+IF(E164=5,6,0)+IF(E164&gt;5,10,0)</f>
        <v>0</v>
      </c>
      <c r="W164" s="62"/>
      <c r="X164" s="62" t="n">
        <v>10</v>
      </c>
      <c r="Y164" s="62" t="n">
        <v>10</v>
      </c>
      <c r="Z164" s="62"/>
      <c r="AA164" s="62" t="n">
        <f aca="false">AD164*0.02</f>
        <v>5.06844682274248</v>
      </c>
      <c r="AB164" s="62"/>
      <c r="AC164" s="63"/>
      <c r="AD164" s="69" t="n">
        <f aca="false">K164+M164+N164+P164+R164+U164+V164+W164+X164+Y164+Z164</f>
        <v>253.422341137124</v>
      </c>
      <c r="AE164" s="70" t="n">
        <f aca="false">AD164-AA164-AB164-AC164</f>
        <v>248.353894314381</v>
      </c>
      <c r="AF164" s="71" t="n">
        <f aca="false">INT(AE164)</f>
        <v>248</v>
      </c>
      <c r="AG164" s="72" t="n">
        <f aca="false">INT((AE164-AF164)*40+0.5)*100</f>
        <v>1400</v>
      </c>
      <c r="AH164" s="73"/>
    </row>
    <row r="165" customFormat="false" ht="43.8" hidden="false" customHeight="true" outlineLevel="0" collapsed="false">
      <c r="A165" s="74" t="s">
        <v>394</v>
      </c>
      <c r="B165" s="82" t="s">
        <v>395</v>
      </c>
      <c r="C165" s="59" t="n">
        <v>44805</v>
      </c>
      <c r="D165" s="60" t="s">
        <v>81</v>
      </c>
      <c r="E165" s="61" t="n">
        <f aca="false">DATEDIF(C165,$A$2,"Y")</f>
        <v>0</v>
      </c>
      <c r="F165" s="62" t="n">
        <v>194</v>
      </c>
      <c r="G165" s="63" t="n">
        <v>22</v>
      </c>
      <c r="H165" s="62" t="n">
        <f aca="false">G165*8</f>
        <v>176</v>
      </c>
      <c r="I165" s="77" t="n">
        <v>183.9</v>
      </c>
      <c r="J165" s="62" t="n">
        <f aca="false">I165/S165</f>
        <v>0.988709677419355</v>
      </c>
      <c r="K165" s="69" t="n">
        <f aca="false">J165*H165</f>
        <v>174.012903225806</v>
      </c>
      <c r="L165" s="63" t="n">
        <v>10</v>
      </c>
      <c r="M165" s="66" t="n">
        <f aca="false">J165*L165*1.5</f>
        <v>14.8306451612903</v>
      </c>
      <c r="N165" s="66" t="n">
        <f aca="false">L165*1500/4000</f>
        <v>3.75</v>
      </c>
      <c r="O165" s="63"/>
      <c r="P165" s="66" t="n">
        <f aca="false">O165*J165*2</f>
        <v>0</v>
      </c>
      <c r="Q165" s="63" t="n">
        <v>3</v>
      </c>
      <c r="R165" s="67" t="n">
        <f aca="false">F165/26*Q165</f>
        <v>22.3846153846154</v>
      </c>
      <c r="S165" s="62" t="n">
        <f aca="false">H165+L165+O165</f>
        <v>186</v>
      </c>
      <c r="T165" s="63" t="n">
        <v>1</v>
      </c>
      <c r="U165" s="62" t="n">
        <f aca="false">F165/26*T165/2</f>
        <v>3.73076923076923</v>
      </c>
      <c r="V165" s="68" t="n">
        <f aca="false">IF(E165=1,2,0)+IF(E165=2,3,0)+IF(E165=3,4,0)+IF(E165=4,5,0)+IF(E165=5,6,0)+IF(E165&gt;5,10,0)</f>
        <v>0</v>
      </c>
      <c r="W165" s="62"/>
      <c r="X165" s="62" t="n">
        <v>10</v>
      </c>
      <c r="Y165" s="62" t="n">
        <v>10</v>
      </c>
      <c r="Z165" s="62"/>
      <c r="AA165" s="62" t="n">
        <f aca="false">AD165*0.02</f>
        <v>4.77417866004963</v>
      </c>
      <c r="AB165" s="62"/>
      <c r="AC165" s="63"/>
      <c r="AD165" s="69" t="n">
        <f aca="false">K165+M165+N165+P165+R165+U165+V165+W165+X165+Y165+Z165</f>
        <v>238.708933002481</v>
      </c>
      <c r="AE165" s="70" t="n">
        <f aca="false">AD165-AA165-AB165-AC165</f>
        <v>233.934754342432</v>
      </c>
      <c r="AF165" s="71" t="n">
        <f aca="false">INT(AE165)</f>
        <v>233</v>
      </c>
      <c r="AG165" s="72" t="n">
        <f aca="false">INT((AE165-AF165)*40+0.5)*100</f>
        <v>3700</v>
      </c>
      <c r="AH165" s="73"/>
    </row>
    <row r="166" customFormat="false" ht="43.8" hidden="false" customHeight="true" outlineLevel="0" collapsed="false">
      <c r="A166" s="74" t="s">
        <v>396</v>
      </c>
      <c r="B166" s="82" t="s">
        <v>397</v>
      </c>
      <c r="C166" s="59" t="n">
        <v>44805</v>
      </c>
      <c r="D166" s="60" t="s">
        <v>81</v>
      </c>
      <c r="E166" s="61" t="n">
        <f aca="false">DATEDIF(C166,$A$2,"Y")</f>
        <v>0</v>
      </c>
      <c r="F166" s="62" t="n">
        <v>194</v>
      </c>
      <c r="G166" s="63" t="n">
        <v>22</v>
      </c>
      <c r="H166" s="62" t="n">
        <f aca="false">G166*8</f>
        <v>176</v>
      </c>
      <c r="I166" s="77" t="n">
        <v>262.36</v>
      </c>
      <c r="J166" s="62" t="n">
        <f aca="false">I166/S166</f>
        <v>1.36645833333333</v>
      </c>
      <c r="K166" s="69" t="n">
        <f aca="false">J166*H166</f>
        <v>240.496666666667</v>
      </c>
      <c r="L166" s="63" t="n">
        <v>16</v>
      </c>
      <c r="M166" s="66" t="n">
        <f aca="false">J166*L166*1.5</f>
        <v>32.795</v>
      </c>
      <c r="N166" s="66" t="n">
        <f aca="false">L166*1500/4000</f>
        <v>6</v>
      </c>
      <c r="O166" s="63"/>
      <c r="P166" s="66" t="n">
        <f aca="false">O166*J166*2</f>
        <v>0</v>
      </c>
      <c r="Q166" s="63" t="n">
        <v>3</v>
      </c>
      <c r="R166" s="67" t="n">
        <f aca="false">F166/26*Q166</f>
        <v>22.3846153846154</v>
      </c>
      <c r="S166" s="62" t="n">
        <f aca="false">H166+L166+O166</f>
        <v>192</v>
      </c>
      <c r="T166" s="63" t="n">
        <v>1</v>
      </c>
      <c r="U166" s="62" t="n">
        <f aca="false">F166/26*T166/2</f>
        <v>3.73076923076923</v>
      </c>
      <c r="V166" s="68" t="n">
        <f aca="false">IF(E166=1,2,0)+IF(E166=2,3,0)+IF(E166=3,4,0)+IF(E166=4,5,0)+IF(E166=5,6,0)+IF(E166&gt;5,10,0)</f>
        <v>0</v>
      </c>
      <c r="W166" s="62" t="n">
        <v>20</v>
      </c>
      <c r="X166" s="62" t="n">
        <v>10</v>
      </c>
      <c r="Y166" s="62" t="n">
        <v>10</v>
      </c>
      <c r="Z166" s="62"/>
      <c r="AA166" s="62" t="n">
        <f aca="false">AD166*0.02</f>
        <v>6.90814102564103</v>
      </c>
      <c r="AB166" s="62"/>
      <c r="AC166" s="63"/>
      <c r="AD166" s="69" t="n">
        <f aca="false">K166+M166+N166+P166+R166+U166+V166+W166+X166+Y166+Z166</f>
        <v>345.407051282051</v>
      </c>
      <c r="AE166" s="70" t="n">
        <f aca="false">AD166-AA166-AB166-AC166</f>
        <v>338.49891025641</v>
      </c>
      <c r="AF166" s="71" t="n">
        <f aca="false">INT(AE166)</f>
        <v>338</v>
      </c>
      <c r="AG166" s="72" t="n">
        <f aca="false">INT((AE166-AF166)*40+0.5)*100</f>
        <v>2000</v>
      </c>
      <c r="AH166" s="73"/>
    </row>
    <row r="167" customFormat="false" ht="43.8" hidden="false" customHeight="true" outlineLevel="0" collapsed="false">
      <c r="A167" s="74" t="s">
        <v>398</v>
      </c>
      <c r="B167" s="82" t="s">
        <v>399</v>
      </c>
      <c r="C167" s="59" t="n">
        <v>44805</v>
      </c>
      <c r="D167" s="60" t="s">
        <v>81</v>
      </c>
      <c r="E167" s="61" t="n">
        <f aca="false">DATEDIF(C167,$A$2,"Y")</f>
        <v>0</v>
      </c>
      <c r="F167" s="62" t="n">
        <v>194</v>
      </c>
      <c r="G167" s="63" t="n">
        <v>20.5</v>
      </c>
      <c r="H167" s="62" t="n">
        <f aca="false">G167*8</f>
        <v>164</v>
      </c>
      <c r="I167" s="77" t="n">
        <v>142.96</v>
      </c>
      <c r="J167" s="62" t="n">
        <f aca="false">F167/208</f>
        <v>0.932692307692308</v>
      </c>
      <c r="K167" s="69" t="n">
        <f aca="false">J167*H167</f>
        <v>152.961538461538</v>
      </c>
      <c r="L167" s="63" t="n">
        <v>6</v>
      </c>
      <c r="M167" s="66" t="n">
        <f aca="false">J167*L167*1.5</f>
        <v>8.39423076923077</v>
      </c>
      <c r="N167" s="66" t="n">
        <f aca="false">L167*1500/4000</f>
        <v>2.25</v>
      </c>
      <c r="O167" s="63"/>
      <c r="P167" s="66" t="n">
        <f aca="false">O167*J167*2</f>
        <v>0</v>
      </c>
      <c r="Q167" s="63" t="n">
        <v>3</v>
      </c>
      <c r="R167" s="67" t="n">
        <f aca="false">F167/26*Q167</f>
        <v>22.3846153846154</v>
      </c>
      <c r="S167" s="62" t="n">
        <f aca="false">H167+L167+O167</f>
        <v>170</v>
      </c>
      <c r="T167" s="63" t="n">
        <v>1</v>
      </c>
      <c r="U167" s="62" t="n">
        <f aca="false">F167/26*T167/2</f>
        <v>3.73076923076923</v>
      </c>
      <c r="V167" s="68" t="n">
        <f aca="false">IF(E167=1,2,0)+IF(E167=2,3,0)+IF(E167=3,4,0)+IF(E167=4,5,0)+IF(E167=5,6,0)+IF(E167&gt;5,10,0)</f>
        <v>0</v>
      </c>
      <c r="W167" s="62"/>
      <c r="X167" s="62" t="n">
        <v>7</v>
      </c>
      <c r="Y167" s="62" t="n">
        <v>10</v>
      </c>
      <c r="Z167" s="62"/>
      <c r="AA167" s="62" t="n">
        <f aca="false">AD167*0.02</f>
        <v>4.13442307692308</v>
      </c>
      <c r="AB167" s="62"/>
      <c r="AC167" s="63"/>
      <c r="AD167" s="69" t="n">
        <f aca="false">K167+M167+N167+P167+R167+U167+V167+W167+X167+Y167+Z167</f>
        <v>206.721153846154</v>
      </c>
      <c r="AE167" s="70" t="n">
        <f aca="false">AD167-AA167-AB167-AC167</f>
        <v>202.586730769231</v>
      </c>
      <c r="AF167" s="71" t="n">
        <f aca="false">INT(AE167)</f>
        <v>202</v>
      </c>
      <c r="AG167" s="72" t="n">
        <f aca="false">INT((AE167-AF167)*40+0.5)*100</f>
        <v>2300</v>
      </c>
      <c r="AH167" s="73"/>
    </row>
    <row r="168" customFormat="false" ht="43.8" hidden="false" customHeight="true" outlineLevel="0" collapsed="false">
      <c r="A168" s="74" t="s">
        <v>400</v>
      </c>
      <c r="B168" s="82" t="s">
        <v>401</v>
      </c>
      <c r="C168" s="59" t="n">
        <v>44805</v>
      </c>
      <c r="D168" s="60" t="s">
        <v>81</v>
      </c>
      <c r="E168" s="61" t="n">
        <f aca="false">DATEDIF(C168,$A$2,"Y")</f>
        <v>0</v>
      </c>
      <c r="F168" s="62" t="n">
        <v>194</v>
      </c>
      <c r="G168" s="63" t="n">
        <v>22</v>
      </c>
      <c r="H168" s="62" t="n">
        <f aca="false">G168*8</f>
        <v>176</v>
      </c>
      <c r="I168" s="77" t="n">
        <v>159.04</v>
      </c>
      <c r="J168" s="62" t="n">
        <f aca="false">F168/208</f>
        <v>0.932692307692308</v>
      </c>
      <c r="K168" s="69" t="n">
        <f aca="false">J168*H168</f>
        <v>164.153846153846</v>
      </c>
      <c r="L168" s="63" t="n">
        <v>16</v>
      </c>
      <c r="M168" s="66" t="n">
        <f aca="false">J168*L168*1.5</f>
        <v>22.3846153846154</v>
      </c>
      <c r="N168" s="66" t="n">
        <f aca="false">L168*1500/4000</f>
        <v>6</v>
      </c>
      <c r="O168" s="63"/>
      <c r="P168" s="66" t="n">
        <f aca="false">O168*J168*2</f>
        <v>0</v>
      </c>
      <c r="Q168" s="63" t="n">
        <v>3</v>
      </c>
      <c r="R168" s="67" t="n">
        <f aca="false">F168/26*Q168</f>
        <v>22.3846153846154</v>
      </c>
      <c r="S168" s="62" t="n">
        <f aca="false">H168+L168+O168</f>
        <v>192</v>
      </c>
      <c r="T168" s="63" t="n">
        <v>1</v>
      </c>
      <c r="U168" s="62" t="n">
        <f aca="false">F168/26*T168/2</f>
        <v>3.73076923076923</v>
      </c>
      <c r="V168" s="68" t="n">
        <f aca="false">IF(E168=1,2,0)+IF(E168=2,3,0)+IF(E168=3,4,0)+IF(E168=4,5,0)+IF(E168=5,6,0)+IF(E168&gt;5,10,0)</f>
        <v>0</v>
      </c>
      <c r="W168" s="62"/>
      <c r="X168" s="62" t="n">
        <v>10</v>
      </c>
      <c r="Y168" s="62" t="n">
        <v>10</v>
      </c>
      <c r="Z168" s="62"/>
      <c r="AA168" s="62" t="n">
        <f aca="false">AD168*0.02</f>
        <v>4.77307692307692</v>
      </c>
      <c r="AB168" s="62"/>
      <c r="AC168" s="63"/>
      <c r="AD168" s="69" t="n">
        <f aca="false">K168+M168+N168+P168+R168+U168+V168+W168+X168+Y168+Z168</f>
        <v>238.653846153846</v>
      </c>
      <c r="AE168" s="70" t="n">
        <f aca="false">AD168-AA168-AB168-AC168</f>
        <v>233.880769230769</v>
      </c>
      <c r="AF168" s="71" t="n">
        <f aca="false">INT(AE168)</f>
        <v>233</v>
      </c>
      <c r="AG168" s="72" t="n">
        <f aca="false">INT((AE168-AF168)*40+0.5)*100</f>
        <v>3500</v>
      </c>
      <c r="AH168" s="73"/>
    </row>
    <row r="169" customFormat="false" ht="43.8" hidden="false" customHeight="true" outlineLevel="0" collapsed="false">
      <c r="A169" s="74" t="s">
        <v>402</v>
      </c>
      <c r="B169" s="83" t="s">
        <v>403</v>
      </c>
      <c r="C169" s="59" t="n">
        <v>44805</v>
      </c>
      <c r="D169" s="60" t="s">
        <v>81</v>
      </c>
      <c r="E169" s="61" t="n">
        <f aca="false">DATEDIF(C169,$A$2,"Y")</f>
        <v>0</v>
      </c>
      <c r="F169" s="62" t="n">
        <v>194</v>
      </c>
      <c r="G169" s="63" t="n">
        <v>22</v>
      </c>
      <c r="H169" s="62" t="n">
        <f aca="false">G169*8</f>
        <v>176</v>
      </c>
      <c r="I169" s="77" t="n">
        <v>205.29</v>
      </c>
      <c r="J169" s="62" t="n">
        <f aca="false">I169/S169</f>
        <v>1.12796703296703</v>
      </c>
      <c r="K169" s="69" t="n">
        <f aca="false">J169*H169</f>
        <v>198.522197802198</v>
      </c>
      <c r="L169" s="63" t="n">
        <v>6</v>
      </c>
      <c r="M169" s="66" t="n">
        <f aca="false">J169*L169*1.5</f>
        <v>10.1517032967033</v>
      </c>
      <c r="N169" s="66" t="n">
        <f aca="false">L169*1500/4000</f>
        <v>2.25</v>
      </c>
      <c r="O169" s="63"/>
      <c r="P169" s="66" t="n">
        <f aca="false">O169*J169*2</f>
        <v>0</v>
      </c>
      <c r="Q169" s="63" t="n">
        <v>3</v>
      </c>
      <c r="R169" s="67" t="n">
        <f aca="false">F169/26*Q169</f>
        <v>22.3846153846154</v>
      </c>
      <c r="S169" s="62" t="n">
        <f aca="false">H169+L169+O169</f>
        <v>182</v>
      </c>
      <c r="T169" s="63" t="n">
        <v>1</v>
      </c>
      <c r="U169" s="62" t="n">
        <f aca="false">F169/26*T169/2</f>
        <v>3.73076923076923</v>
      </c>
      <c r="V169" s="68" t="n">
        <f aca="false">IF(E169=1,2,0)+IF(E169=2,3,0)+IF(E169=3,4,0)+IF(E169=4,5,0)+IF(E169=5,6,0)+IF(E169&gt;5,10,0)</f>
        <v>0</v>
      </c>
      <c r="W169" s="62" t="n">
        <v>10</v>
      </c>
      <c r="X169" s="62" t="n">
        <v>10</v>
      </c>
      <c r="Y169" s="62" t="n">
        <v>10</v>
      </c>
      <c r="Z169" s="62"/>
      <c r="AA169" s="62" t="n">
        <f aca="false">AD169*0.02</f>
        <v>5.34078571428571</v>
      </c>
      <c r="AB169" s="62"/>
      <c r="AC169" s="63"/>
      <c r="AD169" s="69" t="n">
        <f aca="false">K169+M169+N169+P169+R169+U169+V169+W169+X169+Y169+Z169</f>
        <v>267.039285714286</v>
      </c>
      <c r="AE169" s="70" t="n">
        <f aca="false">AD169-AA169-AB169-AC169</f>
        <v>261.6985</v>
      </c>
      <c r="AF169" s="71" t="n">
        <f aca="false">INT(AE169)</f>
        <v>261</v>
      </c>
      <c r="AG169" s="72" t="n">
        <f aca="false">INT((AE169-AF169)*40+0.5)*100</f>
        <v>2800</v>
      </c>
      <c r="AH169" s="73"/>
    </row>
    <row r="170" customFormat="false" ht="43.8" hidden="false" customHeight="true" outlineLevel="0" collapsed="false">
      <c r="A170" s="74" t="s">
        <v>404</v>
      </c>
      <c r="B170" s="83" t="s">
        <v>405</v>
      </c>
      <c r="C170" s="59" t="n">
        <v>44805</v>
      </c>
      <c r="D170" s="60" t="s">
        <v>81</v>
      </c>
      <c r="E170" s="61" t="n">
        <f aca="false">DATEDIF(C170,$A$2,"Y")</f>
        <v>0</v>
      </c>
      <c r="F170" s="62" t="n">
        <v>194</v>
      </c>
      <c r="G170" s="63" t="n">
        <v>21</v>
      </c>
      <c r="H170" s="62" t="n">
        <f aca="false">G170*8</f>
        <v>168</v>
      </c>
      <c r="I170" s="77" t="n">
        <v>150.26</v>
      </c>
      <c r="J170" s="62" t="n">
        <f aca="false">F170/208</f>
        <v>0.932692307692308</v>
      </c>
      <c r="K170" s="69" t="n">
        <f aca="false">J170*H170</f>
        <v>156.692307692308</v>
      </c>
      <c r="L170" s="63" t="n">
        <v>8</v>
      </c>
      <c r="M170" s="66" t="n">
        <f aca="false">J170*L170*1.5</f>
        <v>11.1923076923077</v>
      </c>
      <c r="N170" s="66" t="n">
        <f aca="false">L170*1500/4000</f>
        <v>3</v>
      </c>
      <c r="O170" s="63"/>
      <c r="P170" s="66" t="n">
        <f aca="false">O170*J170*2</f>
        <v>0</v>
      </c>
      <c r="Q170" s="63" t="n">
        <v>3</v>
      </c>
      <c r="R170" s="67" t="n">
        <f aca="false">F170/26*Q170</f>
        <v>22.3846153846154</v>
      </c>
      <c r="S170" s="62" t="n">
        <f aca="false">H170+L170+O170</f>
        <v>176</v>
      </c>
      <c r="T170" s="63" t="n">
        <v>1</v>
      </c>
      <c r="U170" s="62" t="n">
        <f aca="false">F170/26*T170/2</f>
        <v>3.73076923076923</v>
      </c>
      <c r="V170" s="68" t="n">
        <f aca="false">IF(E170=1,2,0)+IF(E170=2,3,0)+IF(E170=3,4,0)+IF(E170=4,5,0)+IF(E170=5,6,0)+IF(E170&gt;5,10,0)</f>
        <v>0</v>
      </c>
      <c r="W170" s="62"/>
      <c r="X170" s="62" t="n">
        <v>8</v>
      </c>
      <c r="Y170" s="62" t="n">
        <v>10</v>
      </c>
      <c r="Z170" s="62"/>
      <c r="AA170" s="62" t="n">
        <f aca="false">AD170*0.02</f>
        <v>4.3</v>
      </c>
      <c r="AB170" s="62"/>
      <c r="AC170" s="63"/>
      <c r="AD170" s="69" t="n">
        <f aca="false">K170+M170+N170+P170+R170+U170+V170+W170+X170+Y170+Z170</f>
        <v>215</v>
      </c>
      <c r="AE170" s="70" t="n">
        <f aca="false">AD170-AA170-AB170-AC170</f>
        <v>210.7</v>
      </c>
      <c r="AF170" s="71" t="n">
        <f aca="false">INT(AE170)</f>
        <v>210</v>
      </c>
      <c r="AG170" s="72" t="n">
        <f aca="false">INT((AE170-AF170)*40+0.5)*100</f>
        <v>2800</v>
      </c>
      <c r="AH170" s="73"/>
    </row>
    <row r="171" customFormat="false" ht="43.8" hidden="false" customHeight="true" outlineLevel="0" collapsed="false">
      <c r="A171" s="74" t="s">
        <v>406</v>
      </c>
      <c r="B171" s="83" t="s">
        <v>407</v>
      </c>
      <c r="C171" s="59" t="n">
        <v>44805</v>
      </c>
      <c r="D171" s="60" t="s">
        <v>81</v>
      </c>
      <c r="E171" s="61" t="n">
        <f aca="false">DATEDIF(C171,$A$2,"Y")</f>
        <v>0</v>
      </c>
      <c r="F171" s="62" t="n">
        <v>194</v>
      </c>
      <c r="G171" s="63" t="n">
        <v>21</v>
      </c>
      <c r="H171" s="62" t="n">
        <f aca="false">G171*8</f>
        <v>168</v>
      </c>
      <c r="I171" s="77" t="n">
        <v>108.08</v>
      </c>
      <c r="J171" s="62" t="n">
        <f aca="false">F171/208</f>
        <v>0.932692307692308</v>
      </c>
      <c r="K171" s="69" t="n">
        <f aca="false">J171*H171</f>
        <v>156.692307692308</v>
      </c>
      <c r="L171" s="63" t="n">
        <v>8</v>
      </c>
      <c r="M171" s="66" t="n">
        <f aca="false">J171*L171*1.5</f>
        <v>11.1923076923077</v>
      </c>
      <c r="N171" s="66" t="n">
        <f aca="false">L171*1500/4000</f>
        <v>3</v>
      </c>
      <c r="O171" s="63"/>
      <c r="P171" s="66" t="n">
        <f aca="false">O171*J171*2</f>
        <v>0</v>
      </c>
      <c r="Q171" s="63" t="n">
        <v>3</v>
      </c>
      <c r="R171" s="67" t="n">
        <f aca="false">F171/26*Q171</f>
        <v>22.3846153846154</v>
      </c>
      <c r="S171" s="62" t="n">
        <f aca="false">H171+L171+O171</f>
        <v>176</v>
      </c>
      <c r="T171" s="63" t="n">
        <v>1</v>
      </c>
      <c r="U171" s="62" t="n">
        <f aca="false">F171/26*T171/2</f>
        <v>3.73076923076923</v>
      </c>
      <c r="V171" s="68" t="n">
        <f aca="false">IF(E171=1,2,0)+IF(E171=2,3,0)+IF(E171=3,4,0)+IF(E171=4,5,0)+IF(E171=5,6,0)+IF(E171&gt;5,10,0)</f>
        <v>0</v>
      </c>
      <c r="W171" s="62"/>
      <c r="X171" s="62" t="n">
        <v>8</v>
      </c>
      <c r="Y171" s="62" t="n">
        <v>10</v>
      </c>
      <c r="Z171" s="62"/>
      <c r="AA171" s="62" t="n">
        <f aca="false">AD171*0.02</f>
        <v>4.3</v>
      </c>
      <c r="AB171" s="62"/>
      <c r="AC171" s="63"/>
      <c r="AD171" s="69" t="n">
        <f aca="false">K171+M171+N171+P171+R171+U171+V171+W171+X171+Y171+Z171</f>
        <v>215</v>
      </c>
      <c r="AE171" s="70" t="n">
        <f aca="false">AD171-AA171-AB171-AC171</f>
        <v>210.7</v>
      </c>
      <c r="AF171" s="71" t="n">
        <f aca="false">INT(AE171)</f>
        <v>210</v>
      </c>
      <c r="AG171" s="72" t="n">
        <f aca="false">INT((AE171-AF171)*40+0.5)*100</f>
        <v>2800</v>
      </c>
      <c r="AH171" s="73"/>
    </row>
    <row r="172" customFormat="false" ht="43.8" hidden="false" customHeight="true" outlineLevel="0" collapsed="false">
      <c r="A172" s="74" t="s">
        <v>408</v>
      </c>
      <c r="B172" s="83" t="s">
        <v>409</v>
      </c>
      <c r="C172" s="59" t="n">
        <v>44805</v>
      </c>
      <c r="D172" s="60" t="s">
        <v>81</v>
      </c>
      <c r="E172" s="61" t="n">
        <f aca="false">DATEDIF(C172,$A$2,"Y")</f>
        <v>0</v>
      </c>
      <c r="F172" s="62" t="n">
        <v>194</v>
      </c>
      <c r="G172" s="63" t="n">
        <v>22</v>
      </c>
      <c r="H172" s="62" t="n">
        <f aca="false">G172*8</f>
        <v>176</v>
      </c>
      <c r="I172" s="77" t="n">
        <v>211.48</v>
      </c>
      <c r="J172" s="62" t="n">
        <f aca="false">I172/S172</f>
        <v>1.14934782608696</v>
      </c>
      <c r="K172" s="69" t="n">
        <f aca="false">J172*H172</f>
        <v>202.285217391304</v>
      </c>
      <c r="L172" s="63" t="n">
        <v>8</v>
      </c>
      <c r="M172" s="66" t="n">
        <f aca="false">J172*L172*1.5</f>
        <v>13.7921739130435</v>
      </c>
      <c r="N172" s="66" t="n">
        <f aca="false">L172*1500/4000</f>
        <v>3</v>
      </c>
      <c r="O172" s="63"/>
      <c r="P172" s="66" t="n">
        <f aca="false">O172*J172*2</f>
        <v>0</v>
      </c>
      <c r="Q172" s="63" t="n">
        <v>3</v>
      </c>
      <c r="R172" s="67" t="n">
        <f aca="false">F172/26*Q172</f>
        <v>22.3846153846154</v>
      </c>
      <c r="S172" s="62" t="n">
        <f aca="false">H172+L172+O172</f>
        <v>184</v>
      </c>
      <c r="T172" s="63" t="n">
        <v>1</v>
      </c>
      <c r="U172" s="62" t="n">
        <f aca="false">F172/26*T172/2</f>
        <v>3.73076923076923</v>
      </c>
      <c r="V172" s="68" t="n">
        <f aca="false">IF(E172=1,2,0)+IF(E172=2,3,0)+IF(E172=3,4,0)+IF(E172=4,5,0)+IF(E172=5,6,0)+IF(E172&gt;5,10,0)</f>
        <v>0</v>
      </c>
      <c r="W172" s="62" t="n">
        <v>10</v>
      </c>
      <c r="X172" s="62" t="n">
        <v>10</v>
      </c>
      <c r="Y172" s="62" t="n">
        <v>10</v>
      </c>
      <c r="Z172" s="62"/>
      <c r="AA172" s="62" t="n">
        <f aca="false">AD172*0.02</f>
        <v>5.50385551839465</v>
      </c>
      <c r="AB172" s="62"/>
      <c r="AC172" s="63"/>
      <c r="AD172" s="69" t="n">
        <f aca="false">K172+M172+N172+P172+R172+U172+V172+W172+X172+Y172+Z172</f>
        <v>275.192775919732</v>
      </c>
      <c r="AE172" s="70" t="n">
        <f aca="false">AD172-AA172-AB172-AC172</f>
        <v>269.688920401338</v>
      </c>
      <c r="AF172" s="71" t="n">
        <f aca="false">INT(AE172)</f>
        <v>269</v>
      </c>
      <c r="AG172" s="72" t="n">
        <f aca="false">INT((AE172-AF172)*40+0.5)*100</f>
        <v>2800</v>
      </c>
      <c r="AH172" s="73"/>
    </row>
    <row r="173" customFormat="false" ht="43.8" hidden="false" customHeight="true" outlineLevel="0" collapsed="false">
      <c r="A173" s="74" t="s">
        <v>410</v>
      </c>
      <c r="B173" s="84" t="s">
        <v>411</v>
      </c>
      <c r="C173" s="59" t="n">
        <v>44805</v>
      </c>
      <c r="D173" s="60" t="s">
        <v>81</v>
      </c>
      <c r="E173" s="61" t="n">
        <f aca="false">DATEDIF(C173,$A$2,"Y")</f>
        <v>0</v>
      </c>
      <c r="F173" s="62" t="n">
        <v>194</v>
      </c>
      <c r="G173" s="63" t="n">
        <v>20</v>
      </c>
      <c r="H173" s="62" t="n">
        <f aca="false">G173*8</f>
        <v>160</v>
      </c>
      <c r="I173" s="77" t="n">
        <v>141.94</v>
      </c>
      <c r="J173" s="62" t="n">
        <f aca="false">F173/208</f>
        <v>0.932692307692308</v>
      </c>
      <c r="K173" s="69" t="n">
        <f aca="false">J173*H173</f>
        <v>149.230769230769</v>
      </c>
      <c r="L173" s="63" t="n">
        <v>8</v>
      </c>
      <c r="M173" s="66" t="n">
        <f aca="false">J173*L173*1.5</f>
        <v>11.1923076923077</v>
      </c>
      <c r="N173" s="66" t="n">
        <f aca="false">L173*1500/4000</f>
        <v>3</v>
      </c>
      <c r="O173" s="63"/>
      <c r="P173" s="66" t="n">
        <f aca="false">O173*J173*2</f>
        <v>0</v>
      </c>
      <c r="Q173" s="63" t="n">
        <v>3</v>
      </c>
      <c r="R173" s="67" t="n">
        <f aca="false">F173/26*Q173</f>
        <v>22.3846153846154</v>
      </c>
      <c r="S173" s="62" t="n">
        <f aca="false">H173+L173+O173</f>
        <v>168</v>
      </c>
      <c r="T173" s="63" t="n">
        <v>1</v>
      </c>
      <c r="U173" s="62" t="n">
        <f aca="false">F173/26*T173/2</f>
        <v>3.73076923076923</v>
      </c>
      <c r="V173" s="68" t="n">
        <f aca="false">IF(E173=1,2,0)+IF(E173=2,3,0)+IF(E173=3,4,0)+IF(E173=4,5,0)+IF(E173=5,6,0)+IF(E173&gt;5,10,0)</f>
        <v>0</v>
      </c>
      <c r="W173" s="62"/>
      <c r="X173" s="62" t="n">
        <v>6</v>
      </c>
      <c r="Y173" s="62" t="n">
        <v>10</v>
      </c>
      <c r="Z173" s="62"/>
      <c r="AA173" s="62" t="n">
        <f aca="false">AD173*0.02</f>
        <v>4.11076923076923</v>
      </c>
      <c r="AB173" s="62"/>
      <c r="AC173" s="63"/>
      <c r="AD173" s="69" t="n">
        <f aca="false">K173+M173+N173+P173+R173+U173+V173+W173+X173+Y173+Z173</f>
        <v>205.538461538462</v>
      </c>
      <c r="AE173" s="70" t="n">
        <f aca="false">AD173-AA173-AB173-AC173</f>
        <v>201.427692307692</v>
      </c>
      <c r="AF173" s="71" t="n">
        <f aca="false">INT(AE173)</f>
        <v>201</v>
      </c>
      <c r="AG173" s="72" t="n">
        <f aca="false">INT((AE173-AF173)*40+0.5)*100</f>
        <v>1700</v>
      </c>
      <c r="AH173" s="73"/>
    </row>
    <row r="174" customFormat="false" ht="43.8" hidden="false" customHeight="true" outlineLevel="0" collapsed="false">
      <c r="A174" s="74" t="s">
        <v>412</v>
      </c>
      <c r="B174" s="82" t="s">
        <v>413</v>
      </c>
      <c r="C174" s="59" t="n">
        <v>44805</v>
      </c>
      <c r="D174" s="60" t="s">
        <v>81</v>
      </c>
      <c r="E174" s="61" t="n">
        <f aca="false">DATEDIF(C174,$A$2,"Y")</f>
        <v>0</v>
      </c>
      <c r="F174" s="62" t="n">
        <v>194</v>
      </c>
      <c r="G174" s="63" t="n">
        <v>20</v>
      </c>
      <c r="H174" s="62" t="n">
        <f aca="false">G174*8</f>
        <v>160</v>
      </c>
      <c r="I174" s="77" t="n">
        <v>179.32</v>
      </c>
      <c r="J174" s="62" t="n">
        <f aca="false">I174/S174</f>
        <v>1.09341463414634</v>
      </c>
      <c r="K174" s="69" t="n">
        <f aca="false">J174*H174</f>
        <v>174.946341463415</v>
      </c>
      <c r="L174" s="63" t="n">
        <v>4</v>
      </c>
      <c r="M174" s="66" t="n">
        <f aca="false">J174*L174*1.5</f>
        <v>6.56048780487805</v>
      </c>
      <c r="N174" s="66" t="n">
        <f aca="false">L174*1500/4000</f>
        <v>1.5</v>
      </c>
      <c r="O174" s="63"/>
      <c r="P174" s="66" t="n">
        <f aca="false">O174*J174*2</f>
        <v>0</v>
      </c>
      <c r="Q174" s="63" t="n">
        <v>3</v>
      </c>
      <c r="R174" s="67" t="n">
        <f aca="false">F174/26*Q174</f>
        <v>22.3846153846154</v>
      </c>
      <c r="S174" s="62" t="n">
        <f aca="false">H174+L174+O174</f>
        <v>164</v>
      </c>
      <c r="T174" s="63" t="n">
        <v>1</v>
      </c>
      <c r="U174" s="62" t="n">
        <f aca="false">F174/26*T174/2</f>
        <v>3.73076923076923</v>
      </c>
      <c r="V174" s="68" t="n">
        <f aca="false">IF(E174=1,2,0)+IF(E174=2,3,0)+IF(E174=3,4,0)+IF(E174=4,5,0)+IF(E174=5,6,0)+IF(E174&gt;5,10,0)</f>
        <v>0</v>
      </c>
      <c r="W174" s="62"/>
      <c r="X174" s="62" t="n">
        <v>6</v>
      </c>
      <c r="Y174" s="62" t="n">
        <v>10</v>
      </c>
      <c r="Z174" s="62"/>
      <c r="AA174" s="62" t="n">
        <f aca="false">AD174*0.02</f>
        <v>4.50244427767355</v>
      </c>
      <c r="AB174" s="62"/>
      <c r="AC174" s="63"/>
      <c r="AD174" s="69" t="n">
        <f aca="false">K174+M174+N174+P174+R174+U174+V174+W174+X174+Y174+Z174</f>
        <v>225.122213883677</v>
      </c>
      <c r="AE174" s="70" t="n">
        <f aca="false">AD174-AA174-AB174-AC174</f>
        <v>220.619769606004</v>
      </c>
      <c r="AF174" s="71" t="n">
        <f aca="false">INT(AE174)</f>
        <v>220</v>
      </c>
      <c r="AG174" s="72" t="n">
        <f aca="false">INT((AE174-AF174)*40+0.5)*100</f>
        <v>2500</v>
      </c>
      <c r="AH174" s="73"/>
    </row>
    <row r="175" customFormat="false" ht="43.8" hidden="false" customHeight="true" outlineLevel="0" collapsed="false">
      <c r="A175" s="74" t="s">
        <v>414</v>
      </c>
      <c r="B175" s="58" t="s">
        <v>415</v>
      </c>
      <c r="C175" s="59" t="n">
        <v>44805</v>
      </c>
      <c r="D175" s="60" t="s">
        <v>81</v>
      </c>
      <c r="E175" s="61" t="n">
        <f aca="false">DATEDIF(C175,$A$2,"Y")</f>
        <v>0</v>
      </c>
      <c r="F175" s="62" t="n">
        <v>194</v>
      </c>
      <c r="G175" s="63" t="n">
        <v>22</v>
      </c>
      <c r="H175" s="62" t="n">
        <f aca="false">G175*8</f>
        <v>176</v>
      </c>
      <c r="I175" s="77" t="n">
        <v>219.92</v>
      </c>
      <c r="J175" s="62" t="n">
        <f aca="false">I175/S175</f>
        <v>1.18236559139785</v>
      </c>
      <c r="K175" s="69" t="n">
        <f aca="false">J175*H175</f>
        <v>208.096344086022</v>
      </c>
      <c r="L175" s="63" t="n">
        <v>10</v>
      </c>
      <c r="M175" s="66" t="n">
        <f aca="false">J175*L175*1.5</f>
        <v>17.7354838709677</v>
      </c>
      <c r="N175" s="66" t="n">
        <f aca="false">L175*1500/4000</f>
        <v>3.75</v>
      </c>
      <c r="O175" s="63"/>
      <c r="P175" s="66" t="n">
        <f aca="false">O175*J175*2</f>
        <v>0</v>
      </c>
      <c r="Q175" s="63" t="n">
        <v>3</v>
      </c>
      <c r="R175" s="67" t="n">
        <f aca="false">F175/26*Q175</f>
        <v>22.3846153846154</v>
      </c>
      <c r="S175" s="62" t="n">
        <f aca="false">H175+L175+O175</f>
        <v>186</v>
      </c>
      <c r="T175" s="63" t="n">
        <v>1</v>
      </c>
      <c r="U175" s="62" t="n">
        <f aca="false">F175/26*T175/2</f>
        <v>3.73076923076923</v>
      </c>
      <c r="V175" s="68" t="n">
        <f aca="false">IF(E175=1,2,0)+IF(E175=2,3,0)+IF(E175=3,4,0)+IF(E175=4,5,0)+IF(E175=5,6,0)+IF(E175&gt;5,10,0)</f>
        <v>0</v>
      </c>
      <c r="W175" s="62" t="n">
        <v>10</v>
      </c>
      <c r="X175" s="62" t="n">
        <v>10</v>
      </c>
      <c r="Y175" s="62" t="n">
        <v>10</v>
      </c>
      <c r="Z175" s="62"/>
      <c r="AA175" s="62" t="n">
        <f aca="false">AD175*0.02</f>
        <v>5.71394425144748</v>
      </c>
      <c r="AB175" s="62"/>
      <c r="AC175" s="63"/>
      <c r="AD175" s="69" t="n">
        <f aca="false">K175+M175+N175+P175+R175+U175+V175+W175+X175+Y175+Z175</f>
        <v>285.697212572374</v>
      </c>
      <c r="AE175" s="70" t="n">
        <f aca="false">AD175-AA175-AB175-AC175</f>
        <v>279.983268320926</v>
      </c>
      <c r="AF175" s="71" t="n">
        <f aca="false">INT(AE175)</f>
        <v>279</v>
      </c>
      <c r="AG175" s="72" t="n">
        <f aca="false">INT((AE175-AF175)*40+0.5)*100</f>
        <v>3900</v>
      </c>
      <c r="AH175" s="73"/>
    </row>
    <row r="176" customFormat="false" ht="43.8" hidden="false" customHeight="true" outlineLevel="0" collapsed="false">
      <c r="A176" s="74" t="s">
        <v>416</v>
      </c>
      <c r="B176" s="82" t="s">
        <v>417</v>
      </c>
      <c r="C176" s="59" t="n">
        <v>44805</v>
      </c>
      <c r="D176" s="60" t="s">
        <v>81</v>
      </c>
      <c r="E176" s="61" t="n">
        <f aca="false">DATEDIF(C176,$A$2,"Y")</f>
        <v>0</v>
      </c>
      <c r="F176" s="62" t="n">
        <v>194</v>
      </c>
      <c r="G176" s="63" t="n">
        <v>22</v>
      </c>
      <c r="H176" s="62" t="n">
        <f aca="false">G176*8</f>
        <v>176</v>
      </c>
      <c r="I176" s="77" t="n">
        <v>205.49</v>
      </c>
      <c r="J176" s="62" t="n">
        <f aca="false">I176/S176</f>
        <v>1.09303191489362</v>
      </c>
      <c r="K176" s="69" t="n">
        <f aca="false">J176*H176</f>
        <v>192.373617021277</v>
      </c>
      <c r="L176" s="63" t="n">
        <v>12</v>
      </c>
      <c r="M176" s="66" t="n">
        <f aca="false">J176*L176*1.5</f>
        <v>19.6745744680851</v>
      </c>
      <c r="N176" s="66" t="n">
        <f aca="false">L176*1500/4000</f>
        <v>4.5</v>
      </c>
      <c r="O176" s="63"/>
      <c r="P176" s="66" t="n">
        <f aca="false">O176*J176*2</f>
        <v>0</v>
      </c>
      <c r="Q176" s="63" t="n">
        <v>3</v>
      </c>
      <c r="R176" s="67" t="n">
        <f aca="false">F176/26*Q176</f>
        <v>22.3846153846154</v>
      </c>
      <c r="S176" s="62" t="n">
        <f aca="false">H176+L176+O176</f>
        <v>188</v>
      </c>
      <c r="T176" s="63" t="n">
        <v>1</v>
      </c>
      <c r="U176" s="62" t="n">
        <f aca="false">F176/26*T176/2</f>
        <v>3.73076923076923</v>
      </c>
      <c r="V176" s="68" t="n">
        <f aca="false">IF(E176=1,2,0)+IF(E176=2,3,0)+IF(E176=3,4,0)+IF(E176=4,5,0)+IF(E176=5,6,0)+IF(E176&gt;5,10,0)</f>
        <v>0</v>
      </c>
      <c r="W176" s="62" t="n">
        <v>10</v>
      </c>
      <c r="X176" s="62" t="n">
        <v>10</v>
      </c>
      <c r="Y176" s="62" t="n">
        <v>10</v>
      </c>
      <c r="Z176" s="62"/>
      <c r="AA176" s="62" t="n">
        <f aca="false">AD176*0.02</f>
        <v>5.45327152209493</v>
      </c>
      <c r="AB176" s="62"/>
      <c r="AC176" s="63"/>
      <c r="AD176" s="69" t="n">
        <f aca="false">K176+M176+N176+P176+R176+U176+V176+W176+X176+Y176+Z176</f>
        <v>272.663576104746</v>
      </c>
      <c r="AE176" s="70" t="n">
        <f aca="false">AD176-AA176-AB176-AC176</f>
        <v>267.210304582651</v>
      </c>
      <c r="AF176" s="71" t="n">
        <f aca="false">INT(AE176)</f>
        <v>267</v>
      </c>
      <c r="AG176" s="72" t="n">
        <f aca="false">INT((AE176-AF176)*40+0.5)*100</f>
        <v>800</v>
      </c>
      <c r="AH176" s="73"/>
    </row>
    <row r="177" customFormat="false" ht="43.8" hidden="false" customHeight="true" outlineLevel="0" collapsed="false">
      <c r="A177" s="74" t="s">
        <v>418</v>
      </c>
      <c r="B177" s="58" t="s">
        <v>419</v>
      </c>
      <c r="C177" s="59" t="n">
        <v>44805</v>
      </c>
      <c r="D177" s="60" t="s">
        <v>81</v>
      </c>
      <c r="E177" s="61" t="n">
        <f aca="false">DATEDIF(C177,$A$2,"Y")</f>
        <v>0</v>
      </c>
      <c r="F177" s="62" t="n">
        <v>194</v>
      </c>
      <c r="G177" s="63" t="n">
        <v>22</v>
      </c>
      <c r="H177" s="62" t="n">
        <f aca="false">G177*8</f>
        <v>176</v>
      </c>
      <c r="I177" s="77" t="n">
        <v>225.75</v>
      </c>
      <c r="J177" s="62" t="n">
        <f aca="false">I177/S177</f>
        <v>1.21370967741935</v>
      </c>
      <c r="K177" s="69" t="n">
        <f aca="false">J177*H177</f>
        <v>213.612903225806</v>
      </c>
      <c r="L177" s="63" t="n">
        <v>10</v>
      </c>
      <c r="M177" s="66" t="n">
        <f aca="false">J177*L177*1.5</f>
        <v>18.2056451612903</v>
      </c>
      <c r="N177" s="66" t="n">
        <f aca="false">L177*1500/4000</f>
        <v>3.75</v>
      </c>
      <c r="O177" s="63"/>
      <c r="P177" s="66" t="n">
        <f aca="false">O177*J177*2</f>
        <v>0</v>
      </c>
      <c r="Q177" s="63" t="n">
        <v>3</v>
      </c>
      <c r="R177" s="67" t="n">
        <f aca="false">F177/26*Q177</f>
        <v>22.3846153846154</v>
      </c>
      <c r="S177" s="62" t="n">
        <f aca="false">H177+L177+O177</f>
        <v>186</v>
      </c>
      <c r="T177" s="63" t="n">
        <v>1</v>
      </c>
      <c r="U177" s="62" t="n">
        <f aca="false">F177/26*T177/2</f>
        <v>3.73076923076923</v>
      </c>
      <c r="V177" s="68" t="n">
        <f aca="false">IF(E177=1,2,0)+IF(E177=2,3,0)+IF(E177=3,4,0)+IF(E177=4,5,0)+IF(E177=5,6,0)+IF(E177&gt;5,10,0)</f>
        <v>0</v>
      </c>
      <c r="W177" s="62" t="n">
        <v>10</v>
      </c>
      <c r="X177" s="62" t="n">
        <v>10</v>
      </c>
      <c r="Y177" s="62" t="n">
        <v>10</v>
      </c>
      <c r="Z177" s="62"/>
      <c r="AA177" s="62" t="n">
        <f aca="false">AD177*0.02</f>
        <v>5.83367866004963</v>
      </c>
      <c r="AB177" s="62"/>
      <c r="AC177" s="63"/>
      <c r="AD177" s="69" t="n">
        <f aca="false">K177+M177+N177+P177+R177+U177+V177+W177+X177+Y177+Z177</f>
        <v>291.683933002481</v>
      </c>
      <c r="AE177" s="70" t="n">
        <f aca="false">AD177-AA177-AB177-AC177</f>
        <v>285.850254342432</v>
      </c>
      <c r="AF177" s="71" t="n">
        <f aca="false">INT(AE177)</f>
        <v>285</v>
      </c>
      <c r="AG177" s="72" t="n">
        <f aca="false">INT((AE177-AF177)*40+0.5)*100</f>
        <v>3400</v>
      </c>
      <c r="AH177" s="73"/>
    </row>
    <row r="178" customFormat="false" ht="43.8" hidden="false" customHeight="true" outlineLevel="0" collapsed="false">
      <c r="A178" s="74" t="s">
        <v>420</v>
      </c>
      <c r="B178" s="58" t="s">
        <v>421</v>
      </c>
      <c r="C178" s="59" t="n">
        <v>44805</v>
      </c>
      <c r="D178" s="60" t="s">
        <v>81</v>
      </c>
      <c r="E178" s="61" t="n">
        <f aca="false">DATEDIF(C178,$A$2,"Y")</f>
        <v>0</v>
      </c>
      <c r="F178" s="62" t="n">
        <v>194</v>
      </c>
      <c r="G178" s="63" t="n">
        <v>22</v>
      </c>
      <c r="H178" s="62" t="n">
        <f aca="false">G178*8</f>
        <v>176</v>
      </c>
      <c r="I178" s="77" t="n">
        <v>252.11</v>
      </c>
      <c r="J178" s="62" t="n">
        <f aca="false">I178/S178</f>
        <v>1.35543010752688</v>
      </c>
      <c r="K178" s="69" t="n">
        <f aca="false">J178*H178</f>
        <v>238.555698924731</v>
      </c>
      <c r="L178" s="63" t="n">
        <v>10</v>
      </c>
      <c r="M178" s="66" t="n">
        <f aca="false">J178*L178*1.5</f>
        <v>20.3314516129032</v>
      </c>
      <c r="N178" s="66" t="n">
        <f aca="false">L178*1500/4000</f>
        <v>3.75</v>
      </c>
      <c r="O178" s="63"/>
      <c r="P178" s="66" t="n">
        <f aca="false">O178*J178*2</f>
        <v>0</v>
      </c>
      <c r="Q178" s="63" t="n">
        <v>3</v>
      </c>
      <c r="R178" s="67" t="n">
        <f aca="false">F178/26*Q178</f>
        <v>22.3846153846154</v>
      </c>
      <c r="S178" s="62" t="n">
        <f aca="false">H178+L178+O178</f>
        <v>186</v>
      </c>
      <c r="T178" s="63" t="n">
        <v>1</v>
      </c>
      <c r="U178" s="62" t="n">
        <f aca="false">F178/26*T178/2</f>
        <v>3.73076923076923</v>
      </c>
      <c r="V178" s="68" t="n">
        <f aca="false">IF(E178=1,2,0)+IF(E178=2,3,0)+IF(E178=3,4,0)+IF(E178=4,5,0)+IF(E178=5,6,0)+IF(E178&gt;5,10,0)</f>
        <v>0</v>
      </c>
      <c r="W178" s="62" t="n">
        <v>20</v>
      </c>
      <c r="X178" s="62" t="n">
        <v>10</v>
      </c>
      <c r="Y178" s="62" t="n">
        <v>10</v>
      </c>
      <c r="Z178" s="62"/>
      <c r="AA178" s="62" t="n">
        <f aca="false">AD178*0.02</f>
        <v>6.57505070306038</v>
      </c>
      <c r="AB178" s="62"/>
      <c r="AC178" s="63"/>
      <c r="AD178" s="69" t="n">
        <f aca="false">K178+M178+N178+P178+R178+U178+V178+W178+X178+Y178+Z178</f>
        <v>328.752535153019</v>
      </c>
      <c r="AE178" s="70" t="n">
        <f aca="false">AD178-AA178-AB178-AC178</f>
        <v>322.177484449959</v>
      </c>
      <c r="AF178" s="71" t="n">
        <f aca="false">INT(AE178)</f>
        <v>322</v>
      </c>
      <c r="AG178" s="72" t="n">
        <f aca="false">INT((AE178-AF178)*40+0.5)*100</f>
        <v>700</v>
      </c>
      <c r="AH178" s="73"/>
    </row>
    <row r="179" customFormat="false" ht="43.8" hidden="false" customHeight="true" outlineLevel="0" collapsed="false">
      <c r="A179" s="74" t="s">
        <v>422</v>
      </c>
      <c r="B179" s="82" t="s">
        <v>423</v>
      </c>
      <c r="C179" s="59" t="n">
        <v>44805</v>
      </c>
      <c r="D179" s="60" t="s">
        <v>81</v>
      </c>
      <c r="E179" s="61" t="n">
        <f aca="false">DATEDIF(C179,$A$2,"Y")</f>
        <v>0</v>
      </c>
      <c r="F179" s="62" t="n">
        <v>194</v>
      </c>
      <c r="G179" s="63" t="n">
        <v>19</v>
      </c>
      <c r="H179" s="62" t="n">
        <f aca="false">G179*8</f>
        <v>152</v>
      </c>
      <c r="I179" s="77" t="n">
        <v>142.27</v>
      </c>
      <c r="J179" s="62" t="n">
        <f aca="false">F179/208</f>
        <v>0.932692307692308</v>
      </c>
      <c r="K179" s="69" t="n">
        <f aca="false">J179*H179</f>
        <v>141.769230769231</v>
      </c>
      <c r="L179" s="63" t="n">
        <v>4</v>
      </c>
      <c r="M179" s="66" t="n">
        <f aca="false">J179*L179*1.5</f>
        <v>5.59615384615385</v>
      </c>
      <c r="N179" s="66" t="n">
        <f aca="false">L179*1500/4000</f>
        <v>1.5</v>
      </c>
      <c r="O179" s="63"/>
      <c r="P179" s="66" t="n">
        <f aca="false">O179*J179*2</f>
        <v>0</v>
      </c>
      <c r="Q179" s="63" t="n">
        <v>3</v>
      </c>
      <c r="R179" s="67" t="n">
        <f aca="false">F179/26*Q179</f>
        <v>22.3846153846154</v>
      </c>
      <c r="S179" s="62" t="n">
        <f aca="false">H179+L179+O179</f>
        <v>156</v>
      </c>
      <c r="T179" s="63" t="n">
        <v>1</v>
      </c>
      <c r="U179" s="62" t="n">
        <f aca="false">F179/26*T179/2</f>
        <v>3.73076923076923</v>
      </c>
      <c r="V179" s="68" t="n">
        <f aca="false">IF(E179=1,2,0)+IF(E179=2,3,0)+IF(E179=3,4,0)+IF(E179=4,5,0)+IF(E179=5,6,0)+IF(E179&gt;5,10,0)</f>
        <v>0</v>
      </c>
      <c r="W179" s="62"/>
      <c r="X179" s="62"/>
      <c r="Y179" s="62" t="n">
        <v>10</v>
      </c>
      <c r="Z179" s="62"/>
      <c r="AA179" s="62" t="n">
        <f aca="false">AD179*0.02</f>
        <v>3.69961538461538</v>
      </c>
      <c r="AB179" s="62"/>
      <c r="AC179" s="63"/>
      <c r="AD179" s="69" t="n">
        <f aca="false">K179+M179+N179+P179+R179+U179+V179+W179+X179+Y179+Z179</f>
        <v>184.980769230769</v>
      </c>
      <c r="AE179" s="70" t="n">
        <f aca="false">AD179-AA179-AB179-AC179</f>
        <v>181.281153846154</v>
      </c>
      <c r="AF179" s="71" t="n">
        <f aca="false">INT(AE179)</f>
        <v>181</v>
      </c>
      <c r="AG179" s="72" t="n">
        <f aca="false">INT((AE179-AF179)*40+0.5)*100</f>
        <v>1100</v>
      </c>
      <c r="AH179" s="73"/>
    </row>
    <row r="180" customFormat="false" ht="43.8" hidden="false" customHeight="true" outlineLevel="0" collapsed="false">
      <c r="A180" s="74" t="s">
        <v>424</v>
      </c>
      <c r="B180" s="82" t="s">
        <v>425</v>
      </c>
      <c r="C180" s="59" t="n">
        <v>44805</v>
      </c>
      <c r="D180" s="60" t="s">
        <v>81</v>
      </c>
      <c r="E180" s="61" t="n">
        <f aca="false">DATEDIF(C180,$A$2,"Y")</f>
        <v>0</v>
      </c>
      <c r="F180" s="62" t="n">
        <v>194</v>
      </c>
      <c r="G180" s="63" t="n">
        <v>21</v>
      </c>
      <c r="H180" s="62" t="n">
        <f aca="false">G180*8</f>
        <v>168</v>
      </c>
      <c r="I180" s="77" t="n">
        <v>152.31</v>
      </c>
      <c r="J180" s="62" t="n">
        <f aca="false">F180/208</f>
        <v>0.932692307692308</v>
      </c>
      <c r="K180" s="69" t="n">
        <f aca="false">J180*H180</f>
        <v>156.692307692308</v>
      </c>
      <c r="L180" s="63" t="n">
        <v>12</v>
      </c>
      <c r="M180" s="66" t="n">
        <f aca="false">J180*L180*1.5</f>
        <v>16.7884615384615</v>
      </c>
      <c r="N180" s="66" t="n">
        <f aca="false">L180*1500/4000</f>
        <v>4.5</v>
      </c>
      <c r="O180" s="63"/>
      <c r="P180" s="66" t="n">
        <f aca="false">O180*J180*2</f>
        <v>0</v>
      </c>
      <c r="Q180" s="63" t="n">
        <v>3</v>
      </c>
      <c r="R180" s="67" t="n">
        <f aca="false">F180/26*Q180</f>
        <v>22.3846153846154</v>
      </c>
      <c r="S180" s="62" t="n">
        <f aca="false">H180+L180+O180</f>
        <v>180</v>
      </c>
      <c r="T180" s="63" t="n">
        <v>1</v>
      </c>
      <c r="U180" s="62" t="n">
        <f aca="false">F180/26*T180/2</f>
        <v>3.73076923076923</v>
      </c>
      <c r="V180" s="68" t="n">
        <f aca="false">IF(E180=1,2,0)+IF(E180=2,3,0)+IF(E180=3,4,0)+IF(E180=4,5,0)+IF(E180=5,6,0)+IF(E180&gt;5,10,0)</f>
        <v>0</v>
      </c>
      <c r="W180" s="62"/>
      <c r="X180" s="62" t="n">
        <v>8</v>
      </c>
      <c r="Y180" s="62" t="n">
        <v>10</v>
      </c>
      <c r="Z180" s="62"/>
      <c r="AA180" s="62" t="n">
        <f aca="false">AD180*0.02</f>
        <v>4.44192307692308</v>
      </c>
      <c r="AB180" s="62"/>
      <c r="AC180" s="63"/>
      <c r="AD180" s="69" t="n">
        <f aca="false">K180+M180+N180+P180+R180+U180+V180+W180+X180+Y180+Z180</f>
        <v>222.096153846154</v>
      </c>
      <c r="AE180" s="70" t="n">
        <f aca="false">AD180-AA180-AB180-AC180</f>
        <v>217.654230769231</v>
      </c>
      <c r="AF180" s="71" t="n">
        <f aca="false">INT(AE180)</f>
        <v>217</v>
      </c>
      <c r="AG180" s="72" t="n">
        <f aca="false">INT((AE180-AF180)*40+0.5)*100</f>
        <v>2600</v>
      </c>
      <c r="AH180" s="73"/>
    </row>
    <row r="181" customFormat="false" ht="43.8" hidden="false" customHeight="true" outlineLevel="0" collapsed="false">
      <c r="A181" s="74" t="s">
        <v>426</v>
      </c>
      <c r="B181" s="82" t="s">
        <v>427</v>
      </c>
      <c r="C181" s="59" t="n">
        <v>44805</v>
      </c>
      <c r="D181" s="60" t="s">
        <v>81</v>
      </c>
      <c r="E181" s="61" t="n">
        <f aca="false">DATEDIF(C181,$A$2,"Y")</f>
        <v>0</v>
      </c>
      <c r="F181" s="62" t="n">
        <v>194</v>
      </c>
      <c r="G181" s="63" t="n">
        <v>22</v>
      </c>
      <c r="H181" s="62" t="n">
        <f aca="false">G181*8</f>
        <v>176</v>
      </c>
      <c r="I181" s="77" t="n">
        <v>224.6</v>
      </c>
      <c r="J181" s="62" t="n">
        <f aca="false">I181/S181</f>
        <v>1.27613636363636</v>
      </c>
      <c r="K181" s="69" t="n">
        <f aca="false">J181*H181</f>
        <v>224.6</v>
      </c>
      <c r="L181" s="63" t="n">
        <v>0</v>
      </c>
      <c r="M181" s="66" t="n">
        <f aca="false">J181*L181*1.5</f>
        <v>0</v>
      </c>
      <c r="N181" s="66" t="n">
        <f aca="false">L181*1500/4000</f>
        <v>0</v>
      </c>
      <c r="O181" s="63"/>
      <c r="P181" s="66" t="n">
        <f aca="false">O181*J181*2</f>
        <v>0</v>
      </c>
      <c r="Q181" s="63" t="n">
        <v>3</v>
      </c>
      <c r="R181" s="67" t="n">
        <f aca="false">F181/26*Q181</f>
        <v>22.3846153846154</v>
      </c>
      <c r="S181" s="62" t="n">
        <f aca="false">H181+L181+O181</f>
        <v>176</v>
      </c>
      <c r="T181" s="63" t="n">
        <v>1</v>
      </c>
      <c r="U181" s="62" t="n">
        <f aca="false">F181/26*T181/2</f>
        <v>3.73076923076923</v>
      </c>
      <c r="V181" s="68" t="n">
        <f aca="false">IF(E181=1,2,0)+IF(E181=2,3,0)+IF(E181=3,4,0)+IF(E181=4,5,0)+IF(E181=5,6,0)+IF(E181&gt;5,10,0)</f>
        <v>0</v>
      </c>
      <c r="W181" s="62" t="n">
        <v>10</v>
      </c>
      <c r="X181" s="62" t="n">
        <v>10</v>
      </c>
      <c r="Y181" s="62" t="n">
        <v>10</v>
      </c>
      <c r="Z181" s="62"/>
      <c r="AA181" s="62" t="n">
        <f aca="false">AD181*0.02</f>
        <v>5.61430769230769</v>
      </c>
      <c r="AB181" s="62"/>
      <c r="AC181" s="63"/>
      <c r="AD181" s="69" t="n">
        <f aca="false">K181+M181+N181+P181+R181+U181+V181+W181+X181+Y181+Z181</f>
        <v>280.715384615385</v>
      </c>
      <c r="AE181" s="70" t="n">
        <f aca="false">AD181-AA181-AB181-AC181</f>
        <v>275.101076923077</v>
      </c>
      <c r="AF181" s="71" t="n">
        <f aca="false">INT(AE181)</f>
        <v>275</v>
      </c>
      <c r="AG181" s="72" t="n">
        <f aca="false">INT((AE181-AF181)*40+0.5)*100</f>
        <v>400</v>
      </c>
      <c r="AH181" s="73"/>
    </row>
    <row r="182" customFormat="false" ht="43.8" hidden="false" customHeight="true" outlineLevel="0" collapsed="false">
      <c r="A182" s="74" t="s">
        <v>428</v>
      </c>
      <c r="B182" s="82" t="s">
        <v>429</v>
      </c>
      <c r="C182" s="59" t="n">
        <v>44805</v>
      </c>
      <c r="D182" s="60" t="s">
        <v>81</v>
      </c>
      <c r="E182" s="61" t="n">
        <f aca="false">DATEDIF(C182,$A$2,"Y")</f>
        <v>0</v>
      </c>
      <c r="F182" s="62" t="n">
        <v>194</v>
      </c>
      <c r="G182" s="63" t="n">
        <v>22</v>
      </c>
      <c r="H182" s="62" t="n">
        <f aca="false">G182*8</f>
        <v>176</v>
      </c>
      <c r="I182" s="77" t="n">
        <v>176.14</v>
      </c>
      <c r="J182" s="62" t="n">
        <f aca="false">I182/S182</f>
        <v>0.946989247311828</v>
      </c>
      <c r="K182" s="69" t="n">
        <f aca="false">J182*H182</f>
        <v>166.670107526882</v>
      </c>
      <c r="L182" s="63" t="n">
        <v>10</v>
      </c>
      <c r="M182" s="66" t="n">
        <f aca="false">J182*L182*1.5</f>
        <v>14.2048387096774</v>
      </c>
      <c r="N182" s="66" t="n">
        <f aca="false">L182*1500/4000</f>
        <v>3.75</v>
      </c>
      <c r="O182" s="63"/>
      <c r="P182" s="66" t="n">
        <f aca="false">O182*J182*2</f>
        <v>0</v>
      </c>
      <c r="Q182" s="63" t="n">
        <v>3</v>
      </c>
      <c r="R182" s="67" t="n">
        <f aca="false">F182/26*Q182</f>
        <v>22.3846153846154</v>
      </c>
      <c r="S182" s="62" t="n">
        <f aca="false">H182+L182+O182</f>
        <v>186</v>
      </c>
      <c r="T182" s="63" t="n">
        <v>1</v>
      </c>
      <c r="U182" s="62" t="n">
        <f aca="false">F182/26*T182/2</f>
        <v>3.73076923076923</v>
      </c>
      <c r="V182" s="68" t="n">
        <f aca="false">IF(E182=1,2,0)+IF(E182=2,3,0)+IF(E182=3,4,0)+IF(E182=4,5,0)+IF(E182=5,6,0)+IF(E182&gt;5,10,0)</f>
        <v>0</v>
      </c>
      <c r="W182" s="62"/>
      <c r="X182" s="62" t="n">
        <v>10</v>
      </c>
      <c r="Y182" s="62" t="n">
        <v>10</v>
      </c>
      <c r="Z182" s="62"/>
      <c r="AA182" s="62" t="n">
        <f aca="false">AD182*0.02</f>
        <v>4.61480661703888</v>
      </c>
      <c r="AB182" s="62"/>
      <c r="AC182" s="63"/>
      <c r="AD182" s="69" t="n">
        <f aca="false">K182+M182+N182+P182+R182+U182+V182+W182+X182+Y182+Z182</f>
        <v>230.740330851944</v>
      </c>
      <c r="AE182" s="70" t="n">
        <f aca="false">AD182-AA182-AB182-AC182</f>
        <v>226.125524234905</v>
      </c>
      <c r="AF182" s="71" t="n">
        <f aca="false">INT(AE182)</f>
        <v>226</v>
      </c>
      <c r="AG182" s="72" t="n">
        <f aca="false">INT((AE182-AF182)*40+0.5)*100</f>
        <v>500</v>
      </c>
      <c r="AH182" s="73"/>
    </row>
    <row r="183" customFormat="false" ht="43.8" hidden="false" customHeight="true" outlineLevel="0" collapsed="false">
      <c r="A183" s="74" t="s">
        <v>430</v>
      </c>
      <c r="B183" s="58" t="s">
        <v>431</v>
      </c>
      <c r="C183" s="59" t="n">
        <v>44805</v>
      </c>
      <c r="D183" s="60" t="s">
        <v>81</v>
      </c>
      <c r="E183" s="61" t="n">
        <f aca="false">DATEDIF(C183,$A$2,"Y")</f>
        <v>0</v>
      </c>
      <c r="F183" s="62" t="n">
        <v>194</v>
      </c>
      <c r="G183" s="63" t="n">
        <v>22</v>
      </c>
      <c r="H183" s="62" t="n">
        <f aca="false">G183*8</f>
        <v>176</v>
      </c>
      <c r="I183" s="77" t="n">
        <v>184.64</v>
      </c>
      <c r="J183" s="62" t="n">
        <f aca="false">I183/S183</f>
        <v>1.01450549450549</v>
      </c>
      <c r="K183" s="69" t="n">
        <f aca="false">J183*H183</f>
        <v>178.552967032967</v>
      </c>
      <c r="L183" s="63" t="n">
        <v>6</v>
      </c>
      <c r="M183" s="66" t="n">
        <f aca="false">J183*L183*1.5</f>
        <v>9.13054945054945</v>
      </c>
      <c r="N183" s="66" t="n">
        <f aca="false">L183*1500/4000</f>
        <v>2.25</v>
      </c>
      <c r="O183" s="63"/>
      <c r="P183" s="66" t="n">
        <f aca="false">O183*J183*2</f>
        <v>0</v>
      </c>
      <c r="Q183" s="63" t="n">
        <v>3</v>
      </c>
      <c r="R183" s="67" t="n">
        <f aca="false">F183/26*Q183</f>
        <v>22.3846153846154</v>
      </c>
      <c r="S183" s="62" t="n">
        <f aca="false">H183+L183+O183</f>
        <v>182</v>
      </c>
      <c r="T183" s="63" t="n">
        <v>1</v>
      </c>
      <c r="U183" s="62" t="n">
        <f aca="false">F183/26*T183/2</f>
        <v>3.73076923076923</v>
      </c>
      <c r="V183" s="68" t="n">
        <f aca="false">IF(E183=1,2,0)+IF(E183=2,3,0)+IF(E183=3,4,0)+IF(E183=4,5,0)+IF(E183=5,6,0)+IF(E183&gt;5,10,0)</f>
        <v>0</v>
      </c>
      <c r="W183" s="62"/>
      <c r="X183" s="62" t="n">
        <v>10</v>
      </c>
      <c r="Y183" s="62" t="n">
        <v>10</v>
      </c>
      <c r="Z183" s="62"/>
      <c r="AA183" s="62" t="n">
        <f aca="false">AD183*0.02</f>
        <v>4.72097802197802</v>
      </c>
      <c r="AB183" s="62"/>
      <c r="AC183" s="63"/>
      <c r="AD183" s="69" t="n">
        <f aca="false">K183+M183+N183+P183+R183+U183+V183+W183+X183+Y183+Z183</f>
        <v>236.048901098901</v>
      </c>
      <c r="AE183" s="70" t="n">
        <f aca="false">AD183-AA183-AB183-AC183</f>
        <v>231.327923076923</v>
      </c>
      <c r="AF183" s="71" t="n">
        <f aca="false">INT(AE183)</f>
        <v>231</v>
      </c>
      <c r="AG183" s="72" t="n">
        <f aca="false">INT((AE183-AF183)*40+0.5)*100</f>
        <v>1300</v>
      </c>
      <c r="AH183" s="73"/>
    </row>
    <row r="184" customFormat="false" ht="43.8" hidden="false" customHeight="true" outlineLevel="0" collapsed="false">
      <c r="A184" s="74" t="s">
        <v>432</v>
      </c>
      <c r="B184" s="58" t="s">
        <v>433</v>
      </c>
      <c r="C184" s="59" t="n">
        <v>44805</v>
      </c>
      <c r="D184" s="60" t="s">
        <v>81</v>
      </c>
      <c r="E184" s="61" t="n">
        <f aca="false">DATEDIF(C184,$A$2,"Y")</f>
        <v>0</v>
      </c>
      <c r="F184" s="62" t="n">
        <v>194</v>
      </c>
      <c r="G184" s="63" t="n">
        <v>22</v>
      </c>
      <c r="H184" s="62" t="n">
        <f aca="false">G184*8</f>
        <v>176</v>
      </c>
      <c r="I184" s="77" t="n">
        <v>206.73</v>
      </c>
      <c r="J184" s="62" t="n">
        <f aca="false">I184/S184</f>
        <v>1.07671875</v>
      </c>
      <c r="K184" s="69" t="n">
        <f aca="false">J184*H184</f>
        <v>189.5025</v>
      </c>
      <c r="L184" s="63" t="n">
        <v>16</v>
      </c>
      <c r="M184" s="66" t="n">
        <f aca="false">J184*L184*1.5</f>
        <v>25.84125</v>
      </c>
      <c r="N184" s="66" t="n">
        <f aca="false">L184*1500/4000</f>
        <v>6</v>
      </c>
      <c r="O184" s="63"/>
      <c r="P184" s="66" t="n">
        <f aca="false">O184*J184*2</f>
        <v>0</v>
      </c>
      <c r="Q184" s="63" t="n">
        <v>3</v>
      </c>
      <c r="R184" s="67" t="n">
        <f aca="false">F184/26*Q184</f>
        <v>22.3846153846154</v>
      </c>
      <c r="S184" s="62" t="n">
        <f aca="false">H184+L184+O184</f>
        <v>192</v>
      </c>
      <c r="T184" s="63" t="n">
        <v>1</v>
      </c>
      <c r="U184" s="62" t="n">
        <f aca="false">F184/26*T184/2</f>
        <v>3.73076923076923</v>
      </c>
      <c r="V184" s="68" t="n">
        <f aca="false">IF(E184=1,2,0)+IF(E184=2,3,0)+IF(E184=3,4,0)+IF(E184=4,5,0)+IF(E184=5,6,0)+IF(E184&gt;5,10,0)</f>
        <v>0</v>
      </c>
      <c r="W184" s="62" t="n">
        <v>10</v>
      </c>
      <c r="X184" s="62" t="n">
        <v>10</v>
      </c>
      <c r="Y184" s="62" t="n">
        <v>10</v>
      </c>
      <c r="Z184" s="62"/>
      <c r="AA184" s="62" t="n">
        <f aca="false">AD184*0.02</f>
        <v>5.54918269230769</v>
      </c>
      <c r="AB184" s="62"/>
      <c r="AC184" s="63"/>
      <c r="AD184" s="69" t="n">
        <f aca="false">K184+M184+N184+P184+R184+U184+V184+W184+X184+Y184+Z184</f>
        <v>277.459134615385</v>
      </c>
      <c r="AE184" s="70" t="n">
        <f aca="false">AD184-AA184-AB184-AC184</f>
        <v>271.909951923077</v>
      </c>
      <c r="AF184" s="71" t="n">
        <f aca="false">INT(AE184)</f>
        <v>271</v>
      </c>
      <c r="AG184" s="72" t="n">
        <f aca="false">INT((AE184-AF184)*40+0.5)*100</f>
        <v>3600</v>
      </c>
      <c r="AH184" s="73"/>
    </row>
    <row r="185" customFormat="false" ht="43.8" hidden="false" customHeight="true" outlineLevel="0" collapsed="false">
      <c r="A185" s="74" t="s">
        <v>434</v>
      </c>
      <c r="B185" s="58" t="s">
        <v>435</v>
      </c>
      <c r="C185" s="59" t="n">
        <v>44805</v>
      </c>
      <c r="D185" s="60" t="s">
        <v>81</v>
      </c>
      <c r="E185" s="61" t="n">
        <f aca="false">DATEDIF(C185,$A$2,"Y")</f>
        <v>0</v>
      </c>
      <c r="F185" s="62" t="n">
        <v>194</v>
      </c>
      <c r="G185" s="63" t="n">
        <v>22</v>
      </c>
      <c r="H185" s="62" t="n">
        <f aca="false">G185*8</f>
        <v>176</v>
      </c>
      <c r="I185" s="77" t="n">
        <v>202.9</v>
      </c>
      <c r="J185" s="62" t="n">
        <f aca="false">I185/S185</f>
        <v>1.05677083333333</v>
      </c>
      <c r="K185" s="69" t="n">
        <f aca="false">J185*H185</f>
        <v>185.991666666667</v>
      </c>
      <c r="L185" s="63" t="n">
        <v>16</v>
      </c>
      <c r="M185" s="66" t="n">
        <f aca="false">J185*L185*1.5</f>
        <v>25.3625</v>
      </c>
      <c r="N185" s="66" t="n">
        <f aca="false">L185*1500/4000</f>
        <v>6</v>
      </c>
      <c r="O185" s="63"/>
      <c r="P185" s="66" t="n">
        <f aca="false">O185*J185*2</f>
        <v>0</v>
      </c>
      <c r="Q185" s="63" t="n">
        <v>3</v>
      </c>
      <c r="R185" s="67" t="n">
        <f aca="false">F185/26*Q185</f>
        <v>22.3846153846154</v>
      </c>
      <c r="S185" s="62" t="n">
        <f aca="false">H185+L185+O185</f>
        <v>192</v>
      </c>
      <c r="T185" s="63" t="n">
        <v>1</v>
      </c>
      <c r="U185" s="62" t="n">
        <f aca="false">F185/26*T185/2</f>
        <v>3.73076923076923</v>
      </c>
      <c r="V185" s="68" t="n">
        <f aca="false">IF(E185=1,2,0)+IF(E185=2,3,0)+IF(E185=3,4,0)+IF(E185=4,5,0)+IF(E185=5,6,0)+IF(E185&gt;5,10,0)</f>
        <v>0</v>
      </c>
      <c r="W185" s="62" t="n">
        <v>10</v>
      </c>
      <c r="X185" s="62" t="n">
        <v>10</v>
      </c>
      <c r="Y185" s="62" t="n">
        <v>10</v>
      </c>
      <c r="Z185" s="62"/>
      <c r="AA185" s="62" t="n">
        <f aca="false">AD185*0.02</f>
        <v>5.46939102564103</v>
      </c>
      <c r="AB185" s="62"/>
      <c r="AC185" s="63"/>
      <c r="AD185" s="69" t="n">
        <f aca="false">K185+M185+N185+P185+R185+U185+V185+W185+X185+Y185+Z185</f>
        <v>273.469551282051</v>
      </c>
      <c r="AE185" s="70" t="n">
        <f aca="false">AD185-AA185-AB185-AC185</f>
        <v>268.00016025641</v>
      </c>
      <c r="AF185" s="71" t="n">
        <f aca="false">INT(AE185)</f>
        <v>268</v>
      </c>
      <c r="AG185" s="72" t="n">
        <f aca="false">INT((AE185-AF185)*40+0.5)*100</f>
        <v>0</v>
      </c>
      <c r="AH185" s="73"/>
    </row>
    <row r="186" customFormat="false" ht="43.8" hidden="false" customHeight="true" outlineLevel="0" collapsed="false">
      <c r="A186" s="74" t="s">
        <v>436</v>
      </c>
      <c r="B186" s="58" t="s">
        <v>437</v>
      </c>
      <c r="C186" s="59" t="n">
        <v>44805</v>
      </c>
      <c r="D186" s="60" t="s">
        <v>81</v>
      </c>
      <c r="E186" s="61" t="n">
        <f aca="false">DATEDIF(C186,$A$2,"Y")</f>
        <v>0</v>
      </c>
      <c r="F186" s="62" t="n">
        <v>194</v>
      </c>
      <c r="G186" s="63" t="n">
        <v>22</v>
      </c>
      <c r="H186" s="62" t="n">
        <f aca="false">G186*8</f>
        <v>176</v>
      </c>
      <c r="I186" s="77" t="n">
        <v>226.4</v>
      </c>
      <c r="J186" s="62" t="n">
        <f aca="false">I186/S186</f>
        <v>1.19157894736842</v>
      </c>
      <c r="K186" s="69" t="n">
        <f aca="false">J186*H186</f>
        <v>209.717894736842</v>
      </c>
      <c r="L186" s="63" t="n">
        <v>14</v>
      </c>
      <c r="M186" s="66" t="n">
        <f aca="false">J186*L186*1.5</f>
        <v>25.0231578947368</v>
      </c>
      <c r="N186" s="66" t="n">
        <f aca="false">L186*1500/4000</f>
        <v>5.25</v>
      </c>
      <c r="O186" s="63"/>
      <c r="P186" s="66" t="n">
        <f aca="false">O186*J186*2</f>
        <v>0</v>
      </c>
      <c r="Q186" s="63" t="n">
        <v>3</v>
      </c>
      <c r="R186" s="67" t="n">
        <f aca="false">F186/26*Q186</f>
        <v>22.3846153846154</v>
      </c>
      <c r="S186" s="62" t="n">
        <f aca="false">H186+L186+O186</f>
        <v>190</v>
      </c>
      <c r="T186" s="63" t="n">
        <v>1</v>
      </c>
      <c r="U186" s="62" t="n">
        <f aca="false">F186/26*T186/2</f>
        <v>3.73076923076923</v>
      </c>
      <c r="V186" s="68" t="n">
        <f aca="false">IF(E186=1,2,0)+IF(E186=2,3,0)+IF(E186=3,4,0)+IF(E186=4,5,0)+IF(E186=5,6,0)+IF(E186&gt;5,10,0)</f>
        <v>0</v>
      </c>
      <c r="W186" s="62" t="n">
        <v>10</v>
      </c>
      <c r="X186" s="62" t="n">
        <v>10</v>
      </c>
      <c r="Y186" s="62" t="n">
        <v>10</v>
      </c>
      <c r="Z186" s="62"/>
      <c r="AA186" s="62" t="n">
        <f aca="false">AD186*0.02</f>
        <v>5.92212874493927</v>
      </c>
      <c r="AB186" s="62"/>
      <c r="AC186" s="63"/>
      <c r="AD186" s="69" t="n">
        <f aca="false">K186+M186+N186+P186+R186+U186+V186+W186+X186+Y186+Z186</f>
        <v>296.106437246964</v>
      </c>
      <c r="AE186" s="70" t="n">
        <f aca="false">AD186-AA186-AB186-AC186</f>
        <v>290.184308502024</v>
      </c>
      <c r="AF186" s="71" t="n">
        <f aca="false">INT(AE186)</f>
        <v>290</v>
      </c>
      <c r="AG186" s="72" t="n">
        <f aca="false">INT((AE186-AF186)*40+0.5)*100</f>
        <v>700</v>
      </c>
      <c r="AH186" s="73"/>
    </row>
    <row r="187" customFormat="false" ht="43.8" hidden="false" customHeight="true" outlineLevel="0" collapsed="false">
      <c r="A187" s="74" t="s">
        <v>438</v>
      </c>
      <c r="B187" s="58" t="s">
        <v>439</v>
      </c>
      <c r="C187" s="59" t="n">
        <v>44805</v>
      </c>
      <c r="D187" s="60" t="s">
        <v>81</v>
      </c>
      <c r="E187" s="61" t="n">
        <f aca="false">DATEDIF(C187,$A$2,"Y")</f>
        <v>0</v>
      </c>
      <c r="F187" s="62" t="n">
        <v>194</v>
      </c>
      <c r="G187" s="63" t="n">
        <v>22</v>
      </c>
      <c r="H187" s="62" t="n">
        <f aca="false">G187*8</f>
        <v>176</v>
      </c>
      <c r="I187" s="77" t="n">
        <v>166.92</v>
      </c>
      <c r="J187" s="62" t="n">
        <f aca="false">F187/208</f>
        <v>0.932692307692308</v>
      </c>
      <c r="K187" s="69" t="n">
        <f aca="false">J187*H187</f>
        <v>164.153846153846</v>
      </c>
      <c r="L187" s="63" t="n">
        <v>10</v>
      </c>
      <c r="M187" s="66" t="n">
        <f aca="false">J187*L187*1.5</f>
        <v>13.9903846153846</v>
      </c>
      <c r="N187" s="66" t="n">
        <f aca="false">L187*1500/4000</f>
        <v>3.75</v>
      </c>
      <c r="O187" s="63"/>
      <c r="P187" s="66" t="n">
        <f aca="false">O187*J187*2</f>
        <v>0</v>
      </c>
      <c r="Q187" s="63" t="n">
        <v>3</v>
      </c>
      <c r="R187" s="67" t="n">
        <f aca="false">F187/26*Q187</f>
        <v>22.3846153846154</v>
      </c>
      <c r="S187" s="62" t="n">
        <f aca="false">H187+L187+O187</f>
        <v>186</v>
      </c>
      <c r="T187" s="63" t="n">
        <v>1</v>
      </c>
      <c r="U187" s="62" t="n">
        <f aca="false">F187/26*T187/2</f>
        <v>3.73076923076923</v>
      </c>
      <c r="V187" s="68" t="n">
        <f aca="false">IF(E187=1,2,0)+IF(E187=2,3,0)+IF(E187=3,4,0)+IF(E187=4,5,0)+IF(E187=5,6,0)+IF(E187&gt;5,10,0)</f>
        <v>0</v>
      </c>
      <c r="W187" s="62"/>
      <c r="X187" s="62" t="n">
        <v>10</v>
      </c>
      <c r="Y187" s="62" t="n">
        <v>10</v>
      </c>
      <c r="Z187" s="62"/>
      <c r="AA187" s="62" t="n">
        <f aca="false">AD187*0.02</f>
        <v>4.56019230769231</v>
      </c>
      <c r="AB187" s="62"/>
      <c r="AC187" s="63"/>
      <c r="AD187" s="69" t="n">
        <f aca="false">K187+M187+N187+P187+R187+U187+V187+W187+X187+Y187+Z187</f>
        <v>228.009615384615</v>
      </c>
      <c r="AE187" s="70" t="n">
        <f aca="false">AD187-AA187-AB187-AC187</f>
        <v>223.449423076923</v>
      </c>
      <c r="AF187" s="71" t="n">
        <f aca="false">INT(AE187)</f>
        <v>223</v>
      </c>
      <c r="AG187" s="72" t="n">
        <f aca="false">INT((AE187-AF187)*40+0.5)*100</f>
        <v>1800</v>
      </c>
      <c r="AH187" s="73"/>
    </row>
    <row r="188" customFormat="false" ht="43.8" hidden="false" customHeight="true" outlineLevel="0" collapsed="false">
      <c r="A188" s="74" t="s">
        <v>440</v>
      </c>
      <c r="B188" s="58" t="s">
        <v>441</v>
      </c>
      <c r="C188" s="59" t="n">
        <v>44805</v>
      </c>
      <c r="D188" s="60" t="s">
        <v>81</v>
      </c>
      <c r="E188" s="61" t="n">
        <f aca="false">DATEDIF(C188,$A$2,"Y")</f>
        <v>0</v>
      </c>
      <c r="F188" s="62" t="n">
        <v>194</v>
      </c>
      <c r="G188" s="63" t="n">
        <v>22</v>
      </c>
      <c r="H188" s="62" t="n">
        <f aca="false">G188*8</f>
        <v>176</v>
      </c>
      <c r="I188" s="77" t="n">
        <v>233.27</v>
      </c>
      <c r="J188" s="62" t="n">
        <f aca="false">I188/S188</f>
        <v>1.24079787234043</v>
      </c>
      <c r="K188" s="69" t="n">
        <f aca="false">J188*H188</f>
        <v>218.380425531915</v>
      </c>
      <c r="L188" s="63" t="n">
        <v>12</v>
      </c>
      <c r="M188" s="66" t="n">
        <f aca="false">J188*L188*1.5</f>
        <v>22.3343617021277</v>
      </c>
      <c r="N188" s="66" t="n">
        <f aca="false">L188*1500/4000</f>
        <v>4.5</v>
      </c>
      <c r="O188" s="63"/>
      <c r="P188" s="66" t="n">
        <f aca="false">O188*J188*2</f>
        <v>0</v>
      </c>
      <c r="Q188" s="63" t="n">
        <v>3</v>
      </c>
      <c r="R188" s="67" t="n">
        <f aca="false">F188/26*Q188</f>
        <v>22.3846153846154</v>
      </c>
      <c r="S188" s="62" t="n">
        <f aca="false">H188+L188+O188</f>
        <v>188</v>
      </c>
      <c r="T188" s="63" t="n">
        <v>1</v>
      </c>
      <c r="U188" s="62" t="n">
        <f aca="false">F188/26*T188/2</f>
        <v>3.73076923076923</v>
      </c>
      <c r="V188" s="68" t="n">
        <f aca="false">IF(E188=1,2,0)+IF(E188=2,3,0)+IF(E188=3,4,0)+IF(E188=4,5,0)+IF(E188=5,6,0)+IF(E188&gt;5,10,0)</f>
        <v>0</v>
      </c>
      <c r="W188" s="62" t="n">
        <v>10</v>
      </c>
      <c r="X188" s="62" t="n">
        <v>10</v>
      </c>
      <c r="Y188" s="62" t="n">
        <v>10</v>
      </c>
      <c r="Z188" s="62"/>
      <c r="AA188" s="62" t="n">
        <f aca="false">AD188*0.02</f>
        <v>6.02660343698854</v>
      </c>
      <c r="AB188" s="62"/>
      <c r="AC188" s="63"/>
      <c r="AD188" s="69" t="n">
        <f aca="false">K188+M188+N188+P188+R188+U188+V188+W188+X188+Y188+Z188</f>
        <v>301.330171849427</v>
      </c>
      <c r="AE188" s="70" t="n">
        <f aca="false">AD188-AA188-AB188-AC188</f>
        <v>295.303568412439</v>
      </c>
      <c r="AF188" s="71" t="n">
        <f aca="false">INT(AE188)</f>
        <v>295</v>
      </c>
      <c r="AG188" s="72" t="n">
        <f aca="false">INT((AE188-AF188)*40+0.5)*100</f>
        <v>1200</v>
      </c>
      <c r="AH188" s="73"/>
    </row>
    <row r="189" customFormat="false" ht="43.8" hidden="false" customHeight="true" outlineLevel="0" collapsed="false">
      <c r="A189" s="74" t="s">
        <v>442</v>
      </c>
      <c r="B189" s="58" t="s">
        <v>443</v>
      </c>
      <c r="C189" s="59" t="n">
        <v>44805</v>
      </c>
      <c r="D189" s="60" t="s">
        <v>81</v>
      </c>
      <c r="E189" s="61" t="n">
        <f aca="false">DATEDIF(C189,$A$2,"Y")</f>
        <v>0</v>
      </c>
      <c r="F189" s="62" t="n">
        <v>194</v>
      </c>
      <c r="G189" s="63" t="n">
        <v>22</v>
      </c>
      <c r="H189" s="62" t="n">
        <f aca="false">G189*8</f>
        <v>176</v>
      </c>
      <c r="I189" s="77" t="n">
        <v>150.75</v>
      </c>
      <c r="J189" s="62" t="n">
        <f aca="false">F189/208</f>
        <v>0.932692307692308</v>
      </c>
      <c r="K189" s="69" t="n">
        <f aca="false">J189*H189</f>
        <v>164.153846153846</v>
      </c>
      <c r="L189" s="63" t="n">
        <v>8</v>
      </c>
      <c r="M189" s="66" t="n">
        <f aca="false">J189*L189*1.5</f>
        <v>11.1923076923077</v>
      </c>
      <c r="N189" s="66" t="n">
        <f aca="false">L189*1500/4000</f>
        <v>3</v>
      </c>
      <c r="O189" s="63"/>
      <c r="P189" s="66" t="n">
        <f aca="false">O189*J189*2</f>
        <v>0</v>
      </c>
      <c r="Q189" s="63" t="n">
        <v>3</v>
      </c>
      <c r="R189" s="67" t="n">
        <f aca="false">F189/26*Q189</f>
        <v>22.3846153846154</v>
      </c>
      <c r="S189" s="62" t="n">
        <f aca="false">H189+L189+O189</f>
        <v>184</v>
      </c>
      <c r="T189" s="63" t="n">
        <v>1</v>
      </c>
      <c r="U189" s="62" t="n">
        <f aca="false">F189/26*T189/2</f>
        <v>3.73076923076923</v>
      </c>
      <c r="V189" s="68" t="n">
        <f aca="false">IF(E189=1,2,0)+IF(E189=2,3,0)+IF(E189=3,4,0)+IF(E189=4,5,0)+IF(E189=5,6,0)+IF(E189&gt;5,10,0)</f>
        <v>0</v>
      </c>
      <c r="W189" s="62"/>
      <c r="X189" s="62" t="n">
        <v>10</v>
      </c>
      <c r="Y189" s="62" t="n">
        <v>10</v>
      </c>
      <c r="Z189" s="62"/>
      <c r="AA189" s="62" t="n">
        <f aca="false">AD189*0.02</f>
        <v>4.48923076923077</v>
      </c>
      <c r="AB189" s="62"/>
      <c r="AC189" s="63"/>
      <c r="AD189" s="69" t="n">
        <f aca="false">K189+M189+N189+P189+R189+U189+V189+W189+X189+Y189+Z189</f>
        <v>224.461538461538</v>
      </c>
      <c r="AE189" s="70" t="n">
        <f aca="false">AD189-AA189-AB189-AC189</f>
        <v>219.972307692308</v>
      </c>
      <c r="AF189" s="71" t="n">
        <f aca="false">INT(AE189)</f>
        <v>219</v>
      </c>
      <c r="AG189" s="72" t="n">
        <f aca="false">INT((AE189-AF189)*40+0.5)*100</f>
        <v>3900</v>
      </c>
      <c r="AH189" s="73"/>
    </row>
    <row r="190" customFormat="false" ht="43.8" hidden="false" customHeight="true" outlineLevel="0" collapsed="false">
      <c r="A190" s="74" t="s">
        <v>444</v>
      </c>
      <c r="B190" s="58" t="s">
        <v>445</v>
      </c>
      <c r="C190" s="59" t="n">
        <v>44805</v>
      </c>
      <c r="D190" s="60" t="s">
        <v>81</v>
      </c>
      <c r="E190" s="61" t="n">
        <f aca="false">DATEDIF(C190,$A$2,"Y")</f>
        <v>0</v>
      </c>
      <c r="F190" s="62" t="n">
        <v>194</v>
      </c>
      <c r="G190" s="63" t="n">
        <v>19.5</v>
      </c>
      <c r="H190" s="62" t="n">
        <f aca="false">G190*8</f>
        <v>156</v>
      </c>
      <c r="I190" s="77" t="n">
        <v>148.62</v>
      </c>
      <c r="J190" s="62" t="n">
        <f aca="false">F190/208</f>
        <v>0.932692307692308</v>
      </c>
      <c r="K190" s="69" t="n">
        <f aca="false">J190*H190</f>
        <v>145.5</v>
      </c>
      <c r="L190" s="63" t="n">
        <v>8</v>
      </c>
      <c r="M190" s="66" t="n">
        <f aca="false">J190*L190*1.5</f>
        <v>11.1923076923077</v>
      </c>
      <c r="N190" s="66" t="n">
        <f aca="false">L190*1500/4000</f>
        <v>3</v>
      </c>
      <c r="O190" s="63"/>
      <c r="P190" s="66" t="n">
        <f aca="false">O190*J190*2</f>
        <v>0</v>
      </c>
      <c r="Q190" s="63" t="n">
        <v>3</v>
      </c>
      <c r="R190" s="67" t="n">
        <f aca="false">F190/26*Q190</f>
        <v>22.3846153846154</v>
      </c>
      <c r="S190" s="62" t="n">
        <f aca="false">H190+L190+O190</f>
        <v>164</v>
      </c>
      <c r="T190" s="63" t="n">
        <v>1</v>
      </c>
      <c r="U190" s="62" t="n">
        <f aca="false">F190/26*T190/2</f>
        <v>3.73076923076923</v>
      </c>
      <c r="V190" s="68" t="n">
        <f aca="false">IF(E190=1,2,0)+IF(E190=2,3,0)+IF(E190=3,4,0)+IF(E190=4,5,0)+IF(E190=5,6,0)+IF(E190&gt;5,10,0)</f>
        <v>0</v>
      </c>
      <c r="W190" s="62"/>
      <c r="X190" s="62" t="n">
        <v>5</v>
      </c>
      <c r="Y190" s="62" t="n">
        <v>10</v>
      </c>
      <c r="Z190" s="62"/>
      <c r="AA190" s="62" t="n">
        <f aca="false">AD190*0.02</f>
        <v>4.01615384615385</v>
      </c>
      <c r="AB190" s="62"/>
      <c r="AC190" s="63"/>
      <c r="AD190" s="69" t="n">
        <f aca="false">K190+M190+N190+P190+R190+U190+V190+W190+X190+Y190+Z190</f>
        <v>200.807692307692</v>
      </c>
      <c r="AE190" s="70" t="n">
        <f aca="false">AD190-AA190-AB190-AC190</f>
        <v>196.791538461538</v>
      </c>
      <c r="AF190" s="71" t="n">
        <f aca="false">INT(AE190)</f>
        <v>196</v>
      </c>
      <c r="AG190" s="72" t="n">
        <f aca="false">INT((AE190-AF190)*40+0.5)*100</f>
        <v>3200</v>
      </c>
      <c r="AH190" s="73"/>
    </row>
    <row r="191" customFormat="false" ht="43.8" hidden="false" customHeight="true" outlineLevel="0" collapsed="false">
      <c r="A191" s="74" t="s">
        <v>446</v>
      </c>
      <c r="B191" s="58" t="s">
        <v>447</v>
      </c>
      <c r="C191" s="59" t="n">
        <v>44805</v>
      </c>
      <c r="D191" s="60" t="s">
        <v>81</v>
      </c>
      <c r="E191" s="61" t="n">
        <f aca="false">DATEDIF(C191,$A$2,"Y")</f>
        <v>0</v>
      </c>
      <c r="F191" s="62" t="n">
        <v>194</v>
      </c>
      <c r="G191" s="63" t="n">
        <v>20.5</v>
      </c>
      <c r="H191" s="62" t="n">
        <f aca="false">G191*8</f>
        <v>164</v>
      </c>
      <c r="I191" s="77" t="n">
        <v>155.06</v>
      </c>
      <c r="J191" s="62" t="n">
        <f aca="false">F191/208</f>
        <v>0.932692307692308</v>
      </c>
      <c r="K191" s="69" t="n">
        <f aca="false">J191*H191</f>
        <v>152.961538461538</v>
      </c>
      <c r="L191" s="63" t="n">
        <v>10</v>
      </c>
      <c r="M191" s="66" t="n">
        <f aca="false">J191*L191*1.5</f>
        <v>13.9903846153846</v>
      </c>
      <c r="N191" s="66" t="n">
        <f aca="false">L191*1500/4000</f>
        <v>3.75</v>
      </c>
      <c r="O191" s="63"/>
      <c r="P191" s="66" t="n">
        <f aca="false">O191*J191*2</f>
        <v>0</v>
      </c>
      <c r="Q191" s="63" t="n">
        <v>3</v>
      </c>
      <c r="R191" s="67" t="n">
        <f aca="false">F191/26*Q191</f>
        <v>22.3846153846154</v>
      </c>
      <c r="S191" s="62" t="n">
        <f aca="false">H191+L191+O191</f>
        <v>174</v>
      </c>
      <c r="T191" s="63" t="n">
        <v>1</v>
      </c>
      <c r="U191" s="62" t="n">
        <f aca="false">F191/26*T191/2</f>
        <v>3.73076923076923</v>
      </c>
      <c r="V191" s="68" t="n">
        <f aca="false">IF(E191=1,2,0)+IF(E191=2,3,0)+IF(E191=3,4,0)+IF(E191=4,5,0)+IF(E191=5,6,0)+IF(E191&gt;5,10,0)</f>
        <v>0</v>
      </c>
      <c r="W191" s="62"/>
      <c r="X191" s="62" t="n">
        <v>7</v>
      </c>
      <c r="Y191" s="62" t="n">
        <v>10</v>
      </c>
      <c r="Z191" s="62"/>
      <c r="AA191" s="62" t="n">
        <f aca="false">AD191*0.02</f>
        <v>4.27634615384615</v>
      </c>
      <c r="AB191" s="62"/>
      <c r="AC191" s="63"/>
      <c r="AD191" s="69" t="n">
        <f aca="false">K191+M191+N191+P191+R191+U191+V191+W191+X191+Y191+Z191</f>
        <v>213.817307692308</v>
      </c>
      <c r="AE191" s="70" t="n">
        <f aca="false">AD191-AA191-AB191-AC191</f>
        <v>209.540961538462</v>
      </c>
      <c r="AF191" s="71" t="n">
        <f aca="false">INT(AE191)</f>
        <v>209</v>
      </c>
      <c r="AG191" s="72" t="n">
        <f aca="false">INT((AE191-AF191)*40+0.5)*100</f>
        <v>2200</v>
      </c>
      <c r="AH191" s="73"/>
    </row>
    <row r="192" customFormat="false" ht="43.8" hidden="false" customHeight="true" outlineLevel="0" collapsed="false">
      <c r="A192" s="74" t="s">
        <v>448</v>
      </c>
      <c r="B192" s="58" t="s">
        <v>449</v>
      </c>
      <c r="C192" s="59" t="n">
        <v>44805</v>
      </c>
      <c r="D192" s="60" t="s">
        <v>81</v>
      </c>
      <c r="E192" s="61" t="n">
        <f aca="false">DATEDIF(C192,$A$2,"Y")</f>
        <v>0</v>
      </c>
      <c r="F192" s="62" t="n">
        <v>194</v>
      </c>
      <c r="G192" s="63" t="n">
        <v>22</v>
      </c>
      <c r="H192" s="62" t="n">
        <f aca="false">G192*8</f>
        <v>176</v>
      </c>
      <c r="I192" s="77" t="n">
        <v>218.11</v>
      </c>
      <c r="J192" s="62" t="n">
        <f aca="false">I192/S192</f>
        <v>1.22533707865169</v>
      </c>
      <c r="K192" s="69" t="n">
        <f aca="false">J192*H192</f>
        <v>215.659325842697</v>
      </c>
      <c r="L192" s="63" t="n">
        <v>2</v>
      </c>
      <c r="M192" s="66" t="n">
        <f aca="false">J192*L192*1.5</f>
        <v>3.67601123595506</v>
      </c>
      <c r="N192" s="66" t="n">
        <f aca="false">L192*1500/4000</f>
        <v>0.75</v>
      </c>
      <c r="O192" s="63"/>
      <c r="P192" s="66" t="n">
        <f aca="false">O192*J192*2</f>
        <v>0</v>
      </c>
      <c r="Q192" s="63" t="n">
        <v>3</v>
      </c>
      <c r="R192" s="67" t="n">
        <f aca="false">F192/26*Q192</f>
        <v>22.3846153846154</v>
      </c>
      <c r="S192" s="62" t="n">
        <f aca="false">H192+L192+O192</f>
        <v>178</v>
      </c>
      <c r="T192" s="63" t="n">
        <v>1</v>
      </c>
      <c r="U192" s="62" t="n">
        <f aca="false">F192/26*T192/2</f>
        <v>3.73076923076923</v>
      </c>
      <c r="V192" s="68" t="n">
        <f aca="false">IF(E192=1,2,0)+IF(E192=2,3,0)+IF(E192=3,4,0)+IF(E192=4,5,0)+IF(E192=5,6,0)+IF(E192&gt;5,10,0)</f>
        <v>0</v>
      </c>
      <c r="W192" s="62" t="n">
        <v>10</v>
      </c>
      <c r="X192" s="62" t="n">
        <v>10</v>
      </c>
      <c r="Y192" s="62" t="n">
        <v>10</v>
      </c>
      <c r="Z192" s="62"/>
      <c r="AA192" s="62" t="n">
        <f aca="false">AD192*0.02</f>
        <v>5.52401443388073</v>
      </c>
      <c r="AB192" s="62"/>
      <c r="AC192" s="63"/>
      <c r="AD192" s="69" t="n">
        <f aca="false">K192+M192+N192+P192+R192+U192+V192+W192+X192+Y192+Z192</f>
        <v>276.200721694036</v>
      </c>
      <c r="AE192" s="70" t="n">
        <f aca="false">AD192-AA192-AB192-AC192</f>
        <v>270.676707260156</v>
      </c>
      <c r="AF192" s="71" t="n">
        <f aca="false">INT(AE192)</f>
        <v>270</v>
      </c>
      <c r="AG192" s="72" t="n">
        <f aca="false">INT((AE192-AF192)*40+0.5)*100</f>
        <v>2700</v>
      </c>
      <c r="AH192" s="73"/>
    </row>
    <row r="193" customFormat="false" ht="43.8" hidden="false" customHeight="true" outlineLevel="0" collapsed="false">
      <c r="A193" s="74" t="s">
        <v>450</v>
      </c>
      <c r="B193" s="58" t="s">
        <v>451</v>
      </c>
      <c r="C193" s="59" t="n">
        <v>44805</v>
      </c>
      <c r="D193" s="60" t="s">
        <v>81</v>
      </c>
      <c r="E193" s="61" t="n">
        <f aca="false">DATEDIF(C193,$A$2,"Y")</f>
        <v>0</v>
      </c>
      <c r="F193" s="62" t="n">
        <v>194</v>
      </c>
      <c r="G193" s="63" t="n">
        <v>20</v>
      </c>
      <c r="H193" s="62" t="n">
        <f aca="false">G193*8</f>
        <v>160</v>
      </c>
      <c r="I193" s="77" t="n">
        <v>134.08</v>
      </c>
      <c r="J193" s="62" t="n">
        <f aca="false">F193/208</f>
        <v>0.932692307692308</v>
      </c>
      <c r="K193" s="69" t="n">
        <f aca="false">J193*H193</f>
        <v>149.230769230769</v>
      </c>
      <c r="L193" s="63" t="n">
        <v>10</v>
      </c>
      <c r="M193" s="66" t="n">
        <f aca="false">J193*L193*1.5</f>
        <v>13.9903846153846</v>
      </c>
      <c r="N193" s="66" t="n">
        <f aca="false">L193*1500/4000</f>
        <v>3.75</v>
      </c>
      <c r="O193" s="63"/>
      <c r="P193" s="66" t="n">
        <f aca="false">O193*J193*2</f>
        <v>0</v>
      </c>
      <c r="Q193" s="63" t="n">
        <v>3</v>
      </c>
      <c r="R193" s="67" t="n">
        <f aca="false">F193/26*Q193</f>
        <v>22.3846153846154</v>
      </c>
      <c r="S193" s="62" t="n">
        <f aca="false">H193+L193+O193</f>
        <v>170</v>
      </c>
      <c r="T193" s="63" t="n">
        <v>1</v>
      </c>
      <c r="U193" s="62" t="n">
        <f aca="false">F193/26*T193/2</f>
        <v>3.73076923076923</v>
      </c>
      <c r="V193" s="68" t="n">
        <f aca="false">IF(E193=1,2,0)+IF(E193=2,3,0)+IF(E193=3,4,0)+IF(E193=4,5,0)+IF(E193=5,6,0)+IF(E193&gt;5,10,0)</f>
        <v>0</v>
      </c>
      <c r="W193" s="62"/>
      <c r="X193" s="62" t="n">
        <v>6</v>
      </c>
      <c r="Y193" s="62" t="n">
        <v>10</v>
      </c>
      <c r="Z193" s="62"/>
      <c r="AA193" s="62" t="n">
        <f aca="false">AD193*0.02</f>
        <v>4.18173076923077</v>
      </c>
      <c r="AB193" s="62"/>
      <c r="AC193" s="63"/>
      <c r="AD193" s="69" t="n">
        <f aca="false">K193+M193+N193+P193+R193+U193+V193+W193+X193+Y193+Z193</f>
        <v>209.086538461538</v>
      </c>
      <c r="AE193" s="70" t="n">
        <f aca="false">AD193-AA193-AB193-AC193</f>
        <v>204.904807692308</v>
      </c>
      <c r="AF193" s="71" t="n">
        <f aca="false">INT(AE193)</f>
        <v>204</v>
      </c>
      <c r="AG193" s="72" t="n">
        <f aca="false">INT((AE193-AF193)*40+0.5)*100</f>
        <v>3600</v>
      </c>
      <c r="AH193" s="73"/>
    </row>
    <row r="194" customFormat="false" ht="43.8" hidden="false" customHeight="true" outlineLevel="0" collapsed="false">
      <c r="A194" s="74" t="s">
        <v>452</v>
      </c>
      <c r="B194" s="83" t="s">
        <v>453</v>
      </c>
      <c r="C194" s="59" t="n">
        <v>44805</v>
      </c>
      <c r="D194" s="60" t="s">
        <v>81</v>
      </c>
      <c r="E194" s="61" t="n">
        <f aca="false">DATEDIF(C194,$A$2,"Y")</f>
        <v>0</v>
      </c>
      <c r="F194" s="62" t="n">
        <v>194</v>
      </c>
      <c r="G194" s="63" t="n">
        <v>22</v>
      </c>
      <c r="H194" s="62" t="n">
        <f aca="false">G194*8</f>
        <v>176</v>
      </c>
      <c r="I194" s="77" t="n">
        <v>118.43</v>
      </c>
      <c r="J194" s="62" t="n">
        <f aca="false">F194/208</f>
        <v>0.932692307692308</v>
      </c>
      <c r="K194" s="69" t="n">
        <f aca="false">J194*H194</f>
        <v>164.153846153846</v>
      </c>
      <c r="L194" s="63" t="n">
        <v>6</v>
      </c>
      <c r="M194" s="66" t="n">
        <f aca="false">J194*L194*1.5</f>
        <v>8.39423076923077</v>
      </c>
      <c r="N194" s="66" t="n">
        <f aca="false">L194*1500/4000</f>
        <v>2.25</v>
      </c>
      <c r="O194" s="63"/>
      <c r="P194" s="66" t="n">
        <f aca="false">O194*J194*2</f>
        <v>0</v>
      </c>
      <c r="Q194" s="63" t="n">
        <v>3</v>
      </c>
      <c r="R194" s="67" t="n">
        <f aca="false">F194/26*Q194</f>
        <v>22.3846153846154</v>
      </c>
      <c r="S194" s="62" t="n">
        <f aca="false">H194+L194+O194</f>
        <v>182</v>
      </c>
      <c r="T194" s="63" t="n">
        <v>1</v>
      </c>
      <c r="U194" s="62" t="n">
        <f aca="false">F194/26*T194/2</f>
        <v>3.73076923076923</v>
      </c>
      <c r="V194" s="68" t="n">
        <f aca="false">IF(E194=1,2,0)+IF(E194=2,3,0)+IF(E194=3,4,0)+IF(E194=4,5,0)+IF(E194=5,6,0)+IF(E194&gt;5,10,0)</f>
        <v>0</v>
      </c>
      <c r="W194" s="62"/>
      <c r="X194" s="62" t="n">
        <v>10</v>
      </c>
      <c r="Y194" s="62" t="n">
        <v>10</v>
      </c>
      <c r="Z194" s="62"/>
      <c r="AA194" s="62" t="n">
        <f aca="false">AD194*0.02</f>
        <v>4.41826923076923</v>
      </c>
      <c r="AB194" s="62"/>
      <c r="AC194" s="63"/>
      <c r="AD194" s="69" t="n">
        <f aca="false">K194+M194+N194+P194+R194+U194+V194+W194+X194+Y194+Z194</f>
        <v>220.913461538462</v>
      </c>
      <c r="AE194" s="70" t="n">
        <f aca="false">AD194-AA194-AB194-AC194</f>
        <v>216.495192307692</v>
      </c>
      <c r="AF194" s="71" t="n">
        <f aca="false">INT(AE194)</f>
        <v>216</v>
      </c>
      <c r="AG194" s="72" t="n">
        <f aca="false">INT((AE194-AF194)*40+0.5)*100</f>
        <v>2000</v>
      </c>
      <c r="AH194" s="73"/>
    </row>
    <row r="195" customFormat="false" ht="43.8" hidden="false" customHeight="true" outlineLevel="0" collapsed="false">
      <c r="A195" s="74" t="s">
        <v>454</v>
      </c>
      <c r="B195" s="83" t="s">
        <v>455</v>
      </c>
      <c r="C195" s="59" t="n">
        <v>44805</v>
      </c>
      <c r="D195" s="60" t="s">
        <v>81</v>
      </c>
      <c r="E195" s="61" t="n">
        <f aca="false">DATEDIF(C195,$A$2,"Y")</f>
        <v>0</v>
      </c>
      <c r="F195" s="62" t="n">
        <v>194</v>
      </c>
      <c r="G195" s="63" t="n">
        <v>20</v>
      </c>
      <c r="H195" s="62" t="n">
        <f aca="false">G195*8</f>
        <v>160</v>
      </c>
      <c r="I195" s="77" t="n">
        <v>139.25</v>
      </c>
      <c r="J195" s="62" t="n">
        <f aca="false">F195/208</f>
        <v>0.932692307692308</v>
      </c>
      <c r="K195" s="69" t="n">
        <f aca="false">J195*H195</f>
        <v>149.230769230769</v>
      </c>
      <c r="L195" s="63" t="n">
        <v>8</v>
      </c>
      <c r="M195" s="66" t="n">
        <f aca="false">J195*L195*1.5</f>
        <v>11.1923076923077</v>
      </c>
      <c r="N195" s="66" t="n">
        <f aca="false">L195*1500/4000</f>
        <v>3</v>
      </c>
      <c r="O195" s="63"/>
      <c r="P195" s="66" t="n">
        <f aca="false">O195*J195*2</f>
        <v>0</v>
      </c>
      <c r="Q195" s="63" t="n">
        <v>3</v>
      </c>
      <c r="R195" s="67" t="n">
        <f aca="false">F195/26*Q195</f>
        <v>22.3846153846154</v>
      </c>
      <c r="S195" s="62" t="n">
        <f aca="false">H195+L195+O195</f>
        <v>168</v>
      </c>
      <c r="T195" s="63" t="n">
        <v>1</v>
      </c>
      <c r="U195" s="62" t="n">
        <f aca="false">F195/26*T195/2</f>
        <v>3.73076923076923</v>
      </c>
      <c r="V195" s="68" t="n">
        <f aca="false">IF(E195=1,2,0)+IF(E195=2,3,0)+IF(E195=3,4,0)+IF(E195=4,5,0)+IF(E195=5,6,0)+IF(E195&gt;5,10,0)</f>
        <v>0</v>
      </c>
      <c r="W195" s="62"/>
      <c r="X195" s="62" t="n">
        <v>6</v>
      </c>
      <c r="Y195" s="62" t="n">
        <v>10</v>
      </c>
      <c r="Z195" s="62"/>
      <c r="AA195" s="62" t="n">
        <f aca="false">AD195*0.02</f>
        <v>4.11076923076923</v>
      </c>
      <c r="AB195" s="62"/>
      <c r="AC195" s="63"/>
      <c r="AD195" s="69" t="n">
        <f aca="false">K195+M195+N195+P195+R195+U195+V195+W195+X195+Y195+Z195</f>
        <v>205.538461538462</v>
      </c>
      <c r="AE195" s="70" t="n">
        <f aca="false">AD195-AA195-AB195-AC195</f>
        <v>201.427692307692</v>
      </c>
      <c r="AF195" s="71" t="n">
        <f aca="false">INT(AE195)</f>
        <v>201</v>
      </c>
      <c r="AG195" s="72" t="n">
        <f aca="false">INT((AE195-AF195)*40+0.5)*100</f>
        <v>1700</v>
      </c>
      <c r="AH195" s="73"/>
    </row>
    <row r="196" customFormat="false" ht="43.8" hidden="false" customHeight="true" outlineLevel="0" collapsed="false">
      <c r="A196" s="74" t="s">
        <v>456</v>
      </c>
      <c r="B196" s="83" t="s">
        <v>457</v>
      </c>
      <c r="C196" s="59" t="n">
        <v>44805</v>
      </c>
      <c r="D196" s="60" t="s">
        <v>81</v>
      </c>
      <c r="E196" s="61" t="n">
        <f aca="false">DATEDIF(C196,$A$2,"Y")</f>
        <v>0</v>
      </c>
      <c r="F196" s="62" t="n">
        <v>194</v>
      </c>
      <c r="G196" s="63" t="n">
        <v>19</v>
      </c>
      <c r="H196" s="62" t="n">
        <f aca="false">G196*8</f>
        <v>152</v>
      </c>
      <c r="I196" s="77" t="n">
        <v>155.99</v>
      </c>
      <c r="J196" s="62" t="n">
        <f aca="false">I196/S196</f>
        <v>0.987278481012658</v>
      </c>
      <c r="K196" s="69" t="n">
        <f aca="false">J196*H196</f>
        <v>150.066329113924</v>
      </c>
      <c r="L196" s="63" t="n">
        <v>6</v>
      </c>
      <c r="M196" s="66" t="n">
        <f aca="false">J196*L196*1.5</f>
        <v>8.88550632911393</v>
      </c>
      <c r="N196" s="66" t="n">
        <f aca="false">L196*1500/4000</f>
        <v>2.25</v>
      </c>
      <c r="O196" s="63"/>
      <c r="P196" s="66" t="n">
        <f aca="false">O196*J196*2</f>
        <v>0</v>
      </c>
      <c r="Q196" s="63" t="n">
        <v>3</v>
      </c>
      <c r="R196" s="67" t="n">
        <f aca="false">F196/26*Q196</f>
        <v>22.3846153846154</v>
      </c>
      <c r="S196" s="62" t="n">
        <f aca="false">H196+L196+O196</f>
        <v>158</v>
      </c>
      <c r="T196" s="63" t="n">
        <v>1</v>
      </c>
      <c r="U196" s="62" t="n">
        <f aca="false">F196/26*T196/2</f>
        <v>3.73076923076923</v>
      </c>
      <c r="V196" s="68" t="n">
        <f aca="false">IF(E196=1,2,0)+IF(E196=2,3,0)+IF(E196=3,4,0)+IF(E196=4,5,0)+IF(E196=5,6,0)+IF(E196&gt;5,10,0)</f>
        <v>0</v>
      </c>
      <c r="W196" s="62"/>
      <c r="X196" s="62"/>
      <c r="Y196" s="62" t="n">
        <v>10</v>
      </c>
      <c r="Z196" s="62"/>
      <c r="AA196" s="62" t="n">
        <f aca="false">AD196*0.02</f>
        <v>3.94634440116845</v>
      </c>
      <c r="AB196" s="62"/>
      <c r="AC196" s="63"/>
      <c r="AD196" s="69" t="n">
        <f aca="false">K196+M196+N196+P196+R196+U196+V196+W196+X196+Y196+Z196</f>
        <v>197.317220058423</v>
      </c>
      <c r="AE196" s="70" t="n">
        <f aca="false">AD196-AA196-AB196-AC196</f>
        <v>193.370875657254</v>
      </c>
      <c r="AF196" s="71" t="n">
        <f aca="false">INT(AE196)</f>
        <v>193</v>
      </c>
      <c r="AG196" s="72" t="n">
        <f aca="false">INT((AE196-AF196)*40+0.5)*100</f>
        <v>1500</v>
      </c>
      <c r="AH196" s="73"/>
    </row>
    <row r="197" customFormat="false" ht="43.8" hidden="false" customHeight="true" outlineLevel="0" collapsed="false">
      <c r="A197" s="74" t="s">
        <v>458</v>
      </c>
      <c r="B197" s="83" t="s">
        <v>459</v>
      </c>
      <c r="C197" s="59" t="n">
        <v>44805</v>
      </c>
      <c r="D197" s="60" t="s">
        <v>81</v>
      </c>
      <c r="E197" s="61" t="n">
        <f aca="false">DATEDIF(C197,$A$2,"Y")</f>
        <v>0</v>
      </c>
      <c r="F197" s="62" t="n">
        <v>194</v>
      </c>
      <c r="G197" s="63" t="n">
        <v>22</v>
      </c>
      <c r="H197" s="62" t="n">
        <f aca="false">G197*8</f>
        <v>176</v>
      </c>
      <c r="I197" s="77" t="n">
        <v>217.53</v>
      </c>
      <c r="J197" s="62" t="n">
        <f aca="false">I197/S197</f>
        <v>1.16951612903226</v>
      </c>
      <c r="K197" s="69" t="n">
        <f aca="false">J197*H197</f>
        <v>205.834838709677</v>
      </c>
      <c r="L197" s="63" t="n">
        <v>10</v>
      </c>
      <c r="M197" s="66" t="n">
        <f aca="false">J197*L197*1.5</f>
        <v>17.5427419354839</v>
      </c>
      <c r="N197" s="66" t="n">
        <f aca="false">L197*1500/4000</f>
        <v>3.75</v>
      </c>
      <c r="O197" s="63"/>
      <c r="P197" s="66" t="n">
        <f aca="false">O197*J197*2</f>
        <v>0</v>
      </c>
      <c r="Q197" s="63" t="n">
        <v>3</v>
      </c>
      <c r="R197" s="67" t="n">
        <f aca="false">F197/26*Q197</f>
        <v>22.3846153846154</v>
      </c>
      <c r="S197" s="62" t="n">
        <f aca="false">H197+L197+O197</f>
        <v>186</v>
      </c>
      <c r="T197" s="63" t="n">
        <v>1</v>
      </c>
      <c r="U197" s="62" t="n">
        <f aca="false">F197/26*T197/2</f>
        <v>3.73076923076923</v>
      </c>
      <c r="V197" s="68" t="n">
        <f aca="false">IF(E197=1,2,0)+IF(E197=2,3,0)+IF(E197=3,4,0)+IF(E197=4,5,0)+IF(E197=5,6,0)+IF(E197&gt;5,10,0)</f>
        <v>0</v>
      </c>
      <c r="W197" s="62" t="n">
        <v>10</v>
      </c>
      <c r="X197" s="62" t="n">
        <v>10</v>
      </c>
      <c r="Y197" s="62" t="n">
        <v>10</v>
      </c>
      <c r="Z197" s="62"/>
      <c r="AA197" s="62" t="n">
        <f aca="false">AD197*0.02</f>
        <v>5.66485930521092</v>
      </c>
      <c r="AB197" s="62"/>
      <c r="AC197" s="63"/>
      <c r="AD197" s="69" t="n">
        <f aca="false">K197+M197+N197+P197+R197+U197+V197+W197+X197+Y197+Z197</f>
        <v>283.242965260546</v>
      </c>
      <c r="AE197" s="70" t="n">
        <f aca="false">AD197-AA197-AB197-AC197</f>
        <v>277.578105955335</v>
      </c>
      <c r="AF197" s="71" t="n">
        <f aca="false">INT(AE197)</f>
        <v>277</v>
      </c>
      <c r="AG197" s="72" t="n">
        <f aca="false">INT((AE197-AF197)*40+0.5)*100</f>
        <v>2300</v>
      </c>
      <c r="AH197" s="73"/>
    </row>
    <row r="198" customFormat="false" ht="43.8" hidden="false" customHeight="true" outlineLevel="0" collapsed="false">
      <c r="A198" s="74" t="s">
        <v>460</v>
      </c>
      <c r="B198" s="83" t="s">
        <v>461</v>
      </c>
      <c r="C198" s="59" t="n">
        <v>44805</v>
      </c>
      <c r="D198" s="60" t="s">
        <v>81</v>
      </c>
      <c r="E198" s="61" t="n">
        <f aca="false">DATEDIF(C198,$A$2,"Y")</f>
        <v>0</v>
      </c>
      <c r="F198" s="62" t="n">
        <v>194</v>
      </c>
      <c r="G198" s="63" t="n">
        <v>21.5</v>
      </c>
      <c r="H198" s="62" t="n">
        <f aca="false">G198*8</f>
        <v>172</v>
      </c>
      <c r="I198" s="77" t="n">
        <v>168.79</v>
      </c>
      <c r="J198" s="62" t="n">
        <f aca="false">F198/208</f>
        <v>0.932692307692308</v>
      </c>
      <c r="K198" s="69" t="n">
        <f aca="false">J198*H198</f>
        <v>160.423076923077</v>
      </c>
      <c r="L198" s="63" t="n">
        <v>10</v>
      </c>
      <c r="M198" s="66" t="n">
        <f aca="false">J198*L198*1.5</f>
        <v>13.9903846153846</v>
      </c>
      <c r="N198" s="66" t="n">
        <f aca="false">L198*1500/4000</f>
        <v>3.75</v>
      </c>
      <c r="O198" s="63"/>
      <c r="P198" s="66" t="n">
        <f aca="false">O198*J198*2</f>
        <v>0</v>
      </c>
      <c r="Q198" s="63" t="n">
        <v>3</v>
      </c>
      <c r="R198" s="67" t="n">
        <f aca="false">F198/26*Q198</f>
        <v>22.3846153846154</v>
      </c>
      <c r="S198" s="62" t="n">
        <f aca="false">H198+L198+O198</f>
        <v>182</v>
      </c>
      <c r="T198" s="63" t="n">
        <v>1</v>
      </c>
      <c r="U198" s="62" t="n">
        <f aca="false">F198/26*T198/2</f>
        <v>3.73076923076923</v>
      </c>
      <c r="V198" s="68" t="n">
        <f aca="false">IF(E198=1,2,0)+IF(E198=2,3,0)+IF(E198=3,4,0)+IF(E198=4,5,0)+IF(E198=5,6,0)+IF(E198&gt;5,10,0)</f>
        <v>0</v>
      </c>
      <c r="W198" s="62"/>
      <c r="X198" s="62" t="n">
        <v>9</v>
      </c>
      <c r="Y198" s="62" t="n">
        <v>10</v>
      </c>
      <c r="Z198" s="62"/>
      <c r="AA198" s="62" t="n">
        <f aca="false">AD198*0.02</f>
        <v>4.46557692307692</v>
      </c>
      <c r="AB198" s="62"/>
      <c r="AC198" s="63"/>
      <c r="AD198" s="69" t="n">
        <f aca="false">K198+M198+N198+P198+R198+U198+V198+W198+X198+Y198+Z198</f>
        <v>223.278846153846</v>
      </c>
      <c r="AE198" s="70" t="n">
        <f aca="false">AD198-AA198-AB198-AC198</f>
        <v>218.813269230769</v>
      </c>
      <c r="AF198" s="71" t="n">
        <f aca="false">INT(AE198)</f>
        <v>218</v>
      </c>
      <c r="AG198" s="72" t="n">
        <f aca="false">INT((AE198-AF198)*40+0.5)*100</f>
        <v>3300</v>
      </c>
      <c r="AH198" s="73"/>
    </row>
    <row r="199" customFormat="false" ht="43.8" hidden="false" customHeight="true" outlineLevel="0" collapsed="false">
      <c r="A199" s="74" t="s">
        <v>462</v>
      </c>
      <c r="B199" s="83" t="s">
        <v>463</v>
      </c>
      <c r="C199" s="59" t="n">
        <v>44805</v>
      </c>
      <c r="D199" s="60" t="s">
        <v>81</v>
      </c>
      <c r="E199" s="61" t="n">
        <f aca="false">DATEDIF(C199,$A$2,"Y")</f>
        <v>0</v>
      </c>
      <c r="F199" s="62" t="n">
        <v>194</v>
      </c>
      <c r="G199" s="63" t="n">
        <v>21</v>
      </c>
      <c r="H199" s="62" t="n">
        <f aca="false">G199*8</f>
        <v>168</v>
      </c>
      <c r="I199" s="77" t="n">
        <v>192.82</v>
      </c>
      <c r="J199" s="62" t="n">
        <f aca="false">I199/S199</f>
        <v>1.10816091954023</v>
      </c>
      <c r="K199" s="69" t="n">
        <f aca="false">J199*H199</f>
        <v>186.171034482759</v>
      </c>
      <c r="L199" s="63" t="n">
        <v>6</v>
      </c>
      <c r="M199" s="66" t="n">
        <f aca="false">J199*L199*1.5</f>
        <v>9.97344827586207</v>
      </c>
      <c r="N199" s="66" t="n">
        <f aca="false">L199*1500/4000</f>
        <v>2.25</v>
      </c>
      <c r="O199" s="63"/>
      <c r="P199" s="66" t="n">
        <f aca="false">O199*J199*2</f>
        <v>0</v>
      </c>
      <c r="Q199" s="63" t="n">
        <v>3</v>
      </c>
      <c r="R199" s="67" t="n">
        <f aca="false">F199/26*Q199</f>
        <v>22.3846153846154</v>
      </c>
      <c r="S199" s="62" t="n">
        <f aca="false">H199+L199+O199</f>
        <v>174</v>
      </c>
      <c r="T199" s="63" t="n">
        <v>1</v>
      </c>
      <c r="U199" s="62" t="n">
        <f aca="false">F199/26*T199/2</f>
        <v>3.73076923076923</v>
      </c>
      <c r="V199" s="68" t="n">
        <f aca="false">IF(E199=1,2,0)+IF(E199=2,3,0)+IF(E199=3,4,0)+IF(E199=4,5,0)+IF(E199=5,6,0)+IF(E199&gt;5,10,0)</f>
        <v>0</v>
      </c>
      <c r="W199" s="62"/>
      <c r="X199" s="62" t="n">
        <v>8</v>
      </c>
      <c r="Y199" s="62" t="n">
        <v>10</v>
      </c>
      <c r="Z199" s="62"/>
      <c r="AA199" s="62" t="n">
        <f aca="false">AD199*0.02</f>
        <v>4.85019734748011</v>
      </c>
      <c r="AB199" s="62"/>
      <c r="AC199" s="63"/>
      <c r="AD199" s="69" t="n">
        <f aca="false">K199+M199+N199+P199+R199+U199+V199+W199+X199+Y199+Z199</f>
        <v>242.509867374005</v>
      </c>
      <c r="AE199" s="70" t="n">
        <f aca="false">AD199-AA199-AB199-AC199</f>
        <v>237.659670026525</v>
      </c>
      <c r="AF199" s="71" t="n">
        <f aca="false">INT(AE199)</f>
        <v>237</v>
      </c>
      <c r="AG199" s="72" t="n">
        <f aca="false">INT((AE199-AF199)*40+0.5)*100</f>
        <v>2600</v>
      </c>
      <c r="AH199" s="73"/>
    </row>
    <row r="200" customFormat="false" ht="43.8" hidden="false" customHeight="true" outlineLevel="0" collapsed="false">
      <c r="A200" s="74" t="s">
        <v>464</v>
      </c>
      <c r="B200" s="83" t="s">
        <v>465</v>
      </c>
      <c r="C200" s="59" t="n">
        <v>44805</v>
      </c>
      <c r="D200" s="60" t="s">
        <v>81</v>
      </c>
      <c r="E200" s="61" t="n">
        <f aca="false">DATEDIF(C200,$A$2,"Y")</f>
        <v>0</v>
      </c>
      <c r="F200" s="62" t="n">
        <v>194</v>
      </c>
      <c r="G200" s="63" t="n">
        <v>17.5</v>
      </c>
      <c r="H200" s="62" t="n">
        <f aca="false">G200*8</f>
        <v>140</v>
      </c>
      <c r="I200" s="77" t="n">
        <v>128.35</v>
      </c>
      <c r="J200" s="62" t="n">
        <f aca="false">F200/208</f>
        <v>0.932692307692308</v>
      </c>
      <c r="K200" s="69" t="n">
        <f aca="false">J200*H200</f>
        <v>130.576923076923</v>
      </c>
      <c r="L200" s="63" t="n">
        <v>0</v>
      </c>
      <c r="M200" s="66" t="n">
        <f aca="false">J200*L200*1.5</f>
        <v>0</v>
      </c>
      <c r="N200" s="66" t="n">
        <f aca="false">L200*1500/4000</f>
        <v>0</v>
      </c>
      <c r="O200" s="63"/>
      <c r="P200" s="66" t="n">
        <f aca="false">O200*J200*2</f>
        <v>0</v>
      </c>
      <c r="Q200" s="63" t="n">
        <v>3</v>
      </c>
      <c r="R200" s="67" t="n">
        <f aca="false">F200/26*Q200</f>
        <v>22.3846153846154</v>
      </c>
      <c r="S200" s="62" t="n">
        <f aca="false">H200+L200+O200</f>
        <v>140</v>
      </c>
      <c r="T200" s="63" t="n">
        <v>1</v>
      </c>
      <c r="U200" s="62" t="n">
        <f aca="false">F200/26*T200/2</f>
        <v>3.73076923076923</v>
      </c>
      <c r="V200" s="68" t="n">
        <f aca="false">IF(E200=1,2,0)+IF(E200=2,3,0)+IF(E200=3,4,0)+IF(E200=4,5,0)+IF(E200=5,6,0)+IF(E200&gt;5,10,0)</f>
        <v>0</v>
      </c>
      <c r="W200" s="62"/>
      <c r="X200" s="62"/>
      <c r="Y200" s="62" t="n">
        <v>10</v>
      </c>
      <c r="Z200" s="62"/>
      <c r="AA200" s="62" t="n">
        <f aca="false">AD200*0.02</f>
        <v>3.33384615384615</v>
      </c>
      <c r="AB200" s="62"/>
      <c r="AC200" s="63"/>
      <c r="AD200" s="69" t="n">
        <f aca="false">K200+M200+N200+P200+R200+U200+V200+W200+X200+Y200+Z200</f>
        <v>166.692307692308</v>
      </c>
      <c r="AE200" s="70" t="n">
        <f aca="false">AD200-AA200-AB200-AC200</f>
        <v>163.358461538462</v>
      </c>
      <c r="AF200" s="71" t="n">
        <f aca="false">INT(AE200)</f>
        <v>163</v>
      </c>
      <c r="AG200" s="72" t="n">
        <f aca="false">INT((AE200-AF200)*40+0.5)*100</f>
        <v>1400</v>
      </c>
      <c r="AH200" s="73"/>
    </row>
    <row r="201" customFormat="false" ht="43.8" hidden="false" customHeight="true" outlineLevel="0" collapsed="false">
      <c r="A201" s="74" t="s">
        <v>466</v>
      </c>
      <c r="B201" s="83" t="s">
        <v>467</v>
      </c>
      <c r="C201" s="59" t="n">
        <v>44805</v>
      </c>
      <c r="D201" s="60" t="s">
        <v>81</v>
      </c>
      <c r="E201" s="61" t="n">
        <f aca="false">DATEDIF(C201,$A$2,"Y")</f>
        <v>0</v>
      </c>
      <c r="F201" s="62" t="n">
        <v>194</v>
      </c>
      <c r="G201" s="63" t="n">
        <v>22</v>
      </c>
      <c r="H201" s="62" t="n">
        <f aca="false">G201*8</f>
        <v>176</v>
      </c>
      <c r="I201" s="77" t="n">
        <v>131.77</v>
      </c>
      <c r="J201" s="62" t="n">
        <f aca="false">F201/208</f>
        <v>0.932692307692308</v>
      </c>
      <c r="K201" s="69" t="n">
        <f aca="false">J201*H201</f>
        <v>164.153846153846</v>
      </c>
      <c r="L201" s="63" t="n">
        <v>6</v>
      </c>
      <c r="M201" s="66" t="n">
        <f aca="false">J201*L201*1.5</f>
        <v>8.39423076923077</v>
      </c>
      <c r="N201" s="66" t="n">
        <f aca="false">L201*1500/4000</f>
        <v>2.25</v>
      </c>
      <c r="O201" s="63"/>
      <c r="P201" s="66" t="n">
        <f aca="false">O201*J201*2</f>
        <v>0</v>
      </c>
      <c r="Q201" s="63" t="n">
        <v>3</v>
      </c>
      <c r="R201" s="67" t="n">
        <f aca="false">F201/26*Q201</f>
        <v>22.3846153846154</v>
      </c>
      <c r="S201" s="62" t="n">
        <f aca="false">H201+L201+O201</f>
        <v>182</v>
      </c>
      <c r="T201" s="63" t="n">
        <v>1</v>
      </c>
      <c r="U201" s="62" t="n">
        <f aca="false">F201/26*T201/2</f>
        <v>3.73076923076923</v>
      </c>
      <c r="V201" s="68" t="n">
        <f aca="false">IF(E201=1,2,0)+IF(E201=2,3,0)+IF(E201=3,4,0)+IF(E201=4,5,0)+IF(E201=5,6,0)+IF(E201&gt;5,10,0)</f>
        <v>0</v>
      </c>
      <c r="W201" s="62"/>
      <c r="X201" s="62" t="n">
        <v>10</v>
      </c>
      <c r="Y201" s="62" t="n">
        <v>10</v>
      </c>
      <c r="Z201" s="62"/>
      <c r="AA201" s="62" t="n">
        <f aca="false">AD201*0.02</f>
        <v>4.41826923076923</v>
      </c>
      <c r="AB201" s="62"/>
      <c r="AC201" s="63"/>
      <c r="AD201" s="69" t="n">
        <f aca="false">K201+M201+N201+P201+R201+U201+V201+W201+X201+Y201+Z201</f>
        <v>220.913461538462</v>
      </c>
      <c r="AE201" s="70" t="n">
        <f aca="false">AD201-AA201-AB201-AC201</f>
        <v>216.495192307692</v>
      </c>
      <c r="AF201" s="71" t="n">
        <f aca="false">INT(AE201)</f>
        <v>216</v>
      </c>
      <c r="AG201" s="72" t="n">
        <f aca="false">INT((AE201-AF201)*40+0.5)*100</f>
        <v>2000</v>
      </c>
      <c r="AH201" s="73"/>
    </row>
    <row r="202" customFormat="false" ht="43.8" hidden="false" customHeight="true" outlineLevel="0" collapsed="false">
      <c r="A202" s="74" t="s">
        <v>468</v>
      </c>
      <c r="B202" s="83" t="s">
        <v>469</v>
      </c>
      <c r="C202" s="59" t="n">
        <v>44805</v>
      </c>
      <c r="D202" s="60" t="s">
        <v>81</v>
      </c>
      <c r="E202" s="61" t="n">
        <f aca="false">DATEDIF(C202,$A$2,"Y")</f>
        <v>0</v>
      </c>
      <c r="F202" s="62" t="n">
        <v>194</v>
      </c>
      <c r="G202" s="63" t="n">
        <v>22</v>
      </c>
      <c r="H202" s="62" t="n">
        <f aca="false">G202*8</f>
        <v>176</v>
      </c>
      <c r="I202" s="77" t="n">
        <v>219.48</v>
      </c>
      <c r="J202" s="62" t="n">
        <f aca="false">I202/S202</f>
        <v>1.19282608695652</v>
      </c>
      <c r="K202" s="69" t="n">
        <f aca="false">J202*H202</f>
        <v>209.937391304348</v>
      </c>
      <c r="L202" s="63" t="n">
        <v>8</v>
      </c>
      <c r="M202" s="66" t="n">
        <f aca="false">J202*L202*1.5</f>
        <v>14.3139130434783</v>
      </c>
      <c r="N202" s="66" t="n">
        <f aca="false">L202*1500/4000</f>
        <v>3</v>
      </c>
      <c r="O202" s="63"/>
      <c r="P202" s="66" t="n">
        <f aca="false">O202*J202*2</f>
        <v>0</v>
      </c>
      <c r="Q202" s="63" t="n">
        <v>3</v>
      </c>
      <c r="R202" s="67" t="n">
        <f aca="false">F202/26*Q202</f>
        <v>22.3846153846154</v>
      </c>
      <c r="S202" s="62" t="n">
        <f aca="false">H202+L202+O202</f>
        <v>184</v>
      </c>
      <c r="T202" s="63" t="n">
        <v>1</v>
      </c>
      <c r="U202" s="62" t="n">
        <f aca="false">F202/26*T202/2</f>
        <v>3.73076923076923</v>
      </c>
      <c r="V202" s="68" t="n">
        <f aca="false">IF(E202=1,2,0)+IF(E202=2,3,0)+IF(E202=3,4,0)+IF(E202=4,5,0)+IF(E202=5,6,0)+IF(E202&gt;5,10,0)</f>
        <v>0</v>
      </c>
      <c r="W202" s="62" t="n">
        <v>10</v>
      </c>
      <c r="X202" s="62" t="n">
        <v>10</v>
      </c>
      <c r="Y202" s="62" t="n">
        <v>10</v>
      </c>
      <c r="Z202" s="62"/>
      <c r="AA202" s="62" t="n">
        <f aca="false">AD202*0.02</f>
        <v>5.66733377926421</v>
      </c>
      <c r="AB202" s="62"/>
      <c r="AC202" s="63"/>
      <c r="AD202" s="69" t="n">
        <f aca="false">K202+M202+N202+P202+R202+U202+V202+W202+X202+Y202+Z202</f>
        <v>283.366688963211</v>
      </c>
      <c r="AE202" s="70" t="n">
        <f aca="false">AD202-AA202-AB202-AC202</f>
        <v>277.699355183946</v>
      </c>
      <c r="AF202" s="71" t="n">
        <f aca="false">INT(AE202)</f>
        <v>277</v>
      </c>
      <c r="AG202" s="72" t="n">
        <f aca="false">INT((AE202-AF202)*40+0.5)*100</f>
        <v>2800</v>
      </c>
      <c r="AH202" s="73"/>
    </row>
    <row r="203" customFormat="false" ht="43.8" hidden="false" customHeight="true" outlineLevel="0" collapsed="false">
      <c r="A203" s="74" t="s">
        <v>470</v>
      </c>
      <c r="B203" s="83" t="s">
        <v>471</v>
      </c>
      <c r="C203" s="59" t="n">
        <v>44805</v>
      </c>
      <c r="D203" s="60" t="s">
        <v>81</v>
      </c>
      <c r="E203" s="61" t="n">
        <f aca="false">DATEDIF(C203,$A$2,"Y")</f>
        <v>0</v>
      </c>
      <c r="F203" s="62" t="n">
        <v>194</v>
      </c>
      <c r="G203" s="63" t="n">
        <v>22</v>
      </c>
      <c r="H203" s="62" t="n">
        <f aca="false">G203*8</f>
        <v>176</v>
      </c>
      <c r="I203" s="77" t="n">
        <v>172</v>
      </c>
      <c r="J203" s="62" t="n">
        <f aca="false">F203/208</f>
        <v>0.932692307692308</v>
      </c>
      <c r="K203" s="69" t="n">
        <f aca="false">J203*H203</f>
        <v>164.153846153846</v>
      </c>
      <c r="L203" s="63" t="n">
        <v>10</v>
      </c>
      <c r="M203" s="66" t="n">
        <f aca="false">J203*L203*1.5</f>
        <v>13.9903846153846</v>
      </c>
      <c r="N203" s="66" t="n">
        <f aca="false">L203*1500/4000</f>
        <v>3.75</v>
      </c>
      <c r="O203" s="63"/>
      <c r="P203" s="66" t="n">
        <f aca="false">O203*J203*2</f>
        <v>0</v>
      </c>
      <c r="Q203" s="63" t="n">
        <v>3</v>
      </c>
      <c r="R203" s="67" t="n">
        <f aca="false">F203/26*Q203</f>
        <v>22.3846153846154</v>
      </c>
      <c r="S203" s="62" t="n">
        <f aca="false">H203+L203+O203</f>
        <v>186</v>
      </c>
      <c r="T203" s="63" t="n">
        <v>1</v>
      </c>
      <c r="U203" s="62" t="n">
        <f aca="false">F203/26*T203/2</f>
        <v>3.73076923076923</v>
      </c>
      <c r="V203" s="68" t="n">
        <f aca="false">IF(E203=1,2,0)+IF(E203=2,3,0)+IF(E203=3,4,0)+IF(E203=4,5,0)+IF(E203=5,6,0)+IF(E203&gt;5,10,0)</f>
        <v>0</v>
      </c>
      <c r="W203" s="62"/>
      <c r="X203" s="62" t="n">
        <v>10</v>
      </c>
      <c r="Y203" s="62" t="n">
        <v>10</v>
      </c>
      <c r="Z203" s="62"/>
      <c r="AA203" s="62" t="n">
        <f aca="false">AD203*0.02</f>
        <v>4.56019230769231</v>
      </c>
      <c r="AB203" s="62"/>
      <c r="AC203" s="63"/>
      <c r="AD203" s="69" t="n">
        <f aca="false">K203+M203+N203+P203+R203+U203+V203+W203+X203+Y203+Z203</f>
        <v>228.009615384615</v>
      </c>
      <c r="AE203" s="70" t="n">
        <f aca="false">AD203-AA203-AB203-AC203</f>
        <v>223.449423076923</v>
      </c>
      <c r="AF203" s="71" t="n">
        <f aca="false">INT(AE203)</f>
        <v>223</v>
      </c>
      <c r="AG203" s="72" t="n">
        <f aca="false">INT((AE203-AF203)*40+0.5)*100</f>
        <v>1800</v>
      </c>
      <c r="AH203" s="73"/>
    </row>
    <row r="204" customFormat="false" ht="43.8" hidden="false" customHeight="true" outlineLevel="0" collapsed="false">
      <c r="A204" s="74" t="s">
        <v>472</v>
      </c>
      <c r="B204" s="83" t="s">
        <v>473</v>
      </c>
      <c r="C204" s="59" t="n">
        <v>44805</v>
      </c>
      <c r="D204" s="60" t="s">
        <v>81</v>
      </c>
      <c r="E204" s="61" t="n">
        <f aca="false">DATEDIF(C204,$A$2,"Y")</f>
        <v>0</v>
      </c>
      <c r="F204" s="62" t="n">
        <v>194</v>
      </c>
      <c r="G204" s="63" t="n">
        <v>22</v>
      </c>
      <c r="H204" s="62" t="n">
        <f aca="false">G204*8</f>
        <v>176</v>
      </c>
      <c r="I204" s="77" t="n">
        <v>166.73</v>
      </c>
      <c r="J204" s="62" t="n">
        <f aca="false">F204/208</f>
        <v>0.932692307692308</v>
      </c>
      <c r="K204" s="69" t="n">
        <f aca="false">J204*H204</f>
        <v>164.153846153846</v>
      </c>
      <c r="L204" s="63" t="n">
        <v>6</v>
      </c>
      <c r="M204" s="66" t="n">
        <f aca="false">J204*L204*1.5</f>
        <v>8.39423076923077</v>
      </c>
      <c r="N204" s="66" t="n">
        <f aca="false">L204*1500/4000</f>
        <v>2.25</v>
      </c>
      <c r="O204" s="63"/>
      <c r="P204" s="66" t="n">
        <f aca="false">O204*J204*2</f>
        <v>0</v>
      </c>
      <c r="Q204" s="63" t="n">
        <v>3</v>
      </c>
      <c r="R204" s="67" t="n">
        <f aca="false">F204/26*Q204</f>
        <v>22.3846153846154</v>
      </c>
      <c r="S204" s="62" t="n">
        <f aca="false">H204+L204+O204</f>
        <v>182</v>
      </c>
      <c r="T204" s="63" t="n">
        <v>1</v>
      </c>
      <c r="U204" s="62" t="n">
        <f aca="false">F204/26*T204/2</f>
        <v>3.73076923076923</v>
      </c>
      <c r="V204" s="68" t="n">
        <f aca="false">IF(E204=1,2,0)+IF(E204=2,3,0)+IF(E204=3,4,0)+IF(E204=4,5,0)+IF(E204=5,6,0)+IF(E204&gt;5,10,0)</f>
        <v>0</v>
      </c>
      <c r="W204" s="62"/>
      <c r="X204" s="62" t="n">
        <v>10</v>
      </c>
      <c r="Y204" s="62" t="n">
        <v>10</v>
      </c>
      <c r="Z204" s="62"/>
      <c r="AA204" s="62" t="n">
        <f aca="false">AD204*0.02</f>
        <v>4.41826923076923</v>
      </c>
      <c r="AB204" s="62"/>
      <c r="AC204" s="63"/>
      <c r="AD204" s="69" t="n">
        <f aca="false">K204+M204+N204+P204+R204+U204+V204+W204+X204+Y204+Z204</f>
        <v>220.913461538462</v>
      </c>
      <c r="AE204" s="70" t="n">
        <f aca="false">AD204-AA204-AB204-AC204</f>
        <v>216.495192307692</v>
      </c>
      <c r="AF204" s="71" t="n">
        <f aca="false">INT(AE204)</f>
        <v>216</v>
      </c>
      <c r="AG204" s="72" t="n">
        <f aca="false">INT((AE204-AF204)*40+0.5)*100</f>
        <v>2000</v>
      </c>
      <c r="AH204" s="73"/>
    </row>
    <row r="205" customFormat="false" ht="43.8" hidden="false" customHeight="true" outlineLevel="0" collapsed="false">
      <c r="A205" s="74" t="s">
        <v>474</v>
      </c>
      <c r="B205" s="83" t="s">
        <v>475</v>
      </c>
      <c r="C205" s="59" t="n">
        <v>44805</v>
      </c>
      <c r="D205" s="60" t="s">
        <v>81</v>
      </c>
      <c r="E205" s="61" t="n">
        <f aca="false">DATEDIF(C205,$A$2,"Y")</f>
        <v>0</v>
      </c>
      <c r="F205" s="62" t="n">
        <v>194</v>
      </c>
      <c r="G205" s="63" t="n">
        <v>21</v>
      </c>
      <c r="H205" s="62" t="n">
        <f aca="false">G205*8</f>
        <v>168</v>
      </c>
      <c r="I205" s="77" t="n">
        <v>246.55</v>
      </c>
      <c r="J205" s="62" t="n">
        <f aca="false">I205/S205</f>
        <v>1.41695402298851</v>
      </c>
      <c r="K205" s="69" t="n">
        <f aca="false">J205*H205</f>
        <v>238.048275862069</v>
      </c>
      <c r="L205" s="63" t="n">
        <v>6</v>
      </c>
      <c r="M205" s="66" t="n">
        <f aca="false">J205*L205*1.5</f>
        <v>12.7525862068966</v>
      </c>
      <c r="N205" s="66" t="n">
        <f aca="false">L205*1500/4000</f>
        <v>2.25</v>
      </c>
      <c r="O205" s="63"/>
      <c r="P205" s="66" t="n">
        <f aca="false">O205*J205*2</f>
        <v>0</v>
      </c>
      <c r="Q205" s="63" t="n">
        <v>3</v>
      </c>
      <c r="R205" s="67" t="n">
        <f aca="false">F205/26*Q205</f>
        <v>22.3846153846154</v>
      </c>
      <c r="S205" s="62" t="n">
        <f aca="false">H205+L205+O205</f>
        <v>174</v>
      </c>
      <c r="T205" s="63" t="n">
        <v>1</v>
      </c>
      <c r="U205" s="62" t="n">
        <f aca="false">F205/26*T205/2</f>
        <v>3.73076923076923</v>
      </c>
      <c r="V205" s="68" t="n">
        <f aca="false">IF(E205=1,2,0)+IF(E205=2,3,0)+IF(E205=3,4,0)+IF(E205=4,5,0)+IF(E205=5,6,0)+IF(E205&gt;5,10,0)</f>
        <v>0</v>
      </c>
      <c r="W205" s="62" t="n">
        <v>10</v>
      </c>
      <c r="X205" s="62" t="n">
        <v>8</v>
      </c>
      <c r="Y205" s="62" t="n">
        <v>10</v>
      </c>
      <c r="Z205" s="62"/>
      <c r="AA205" s="62" t="n">
        <f aca="false">AD205*0.02</f>
        <v>6.143324933687</v>
      </c>
      <c r="AB205" s="62"/>
      <c r="AC205" s="63"/>
      <c r="AD205" s="69" t="n">
        <f aca="false">K205+M205+N205+P205+R205+U205+V205+W205+X205+Y205+Z205</f>
        <v>307.16624668435</v>
      </c>
      <c r="AE205" s="70" t="n">
        <f aca="false">AD205-AA205-AB205-AC205</f>
        <v>301.022921750663</v>
      </c>
      <c r="AF205" s="71" t="n">
        <f aca="false">INT(AE205)</f>
        <v>301</v>
      </c>
      <c r="AG205" s="72" t="n">
        <f aca="false">INT((AE205-AF205)*40+0.5)*100</f>
        <v>100</v>
      </c>
      <c r="AH205" s="73"/>
    </row>
    <row r="206" customFormat="false" ht="43.8" hidden="false" customHeight="true" outlineLevel="0" collapsed="false">
      <c r="A206" s="74" t="s">
        <v>476</v>
      </c>
      <c r="B206" s="83" t="s">
        <v>477</v>
      </c>
      <c r="C206" s="59" t="n">
        <v>44805</v>
      </c>
      <c r="D206" s="60" t="s">
        <v>81</v>
      </c>
      <c r="E206" s="61" t="n">
        <f aca="false">DATEDIF(C206,$A$2,"Y")</f>
        <v>0</v>
      </c>
      <c r="F206" s="62" t="n">
        <v>194</v>
      </c>
      <c r="G206" s="63" t="n">
        <v>22</v>
      </c>
      <c r="H206" s="62" t="n">
        <f aca="false">G206*8</f>
        <v>176</v>
      </c>
      <c r="I206" s="77" t="n">
        <v>196.28</v>
      </c>
      <c r="J206" s="62" t="n">
        <f aca="false">I206/S206</f>
        <v>1.07846153846154</v>
      </c>
      <c r="K206" s="69" t="n">
        <f aca="false">J206*H206</f>
        <v>189.809230769231</v>
      </c>
      <c r="L206" s="63" t="n">
        <v>6</v>
      </c>
      <c r="M206" s="66" t="n">
        <f aca="false">J206*L206*1.5</f>
        <v>9.70615384615385</v>
      </c>
      <c r="N206" s="66" t="n">
        <f aca="false">L206*1500/4000</f>
        <v>2.25</v>
      </c>
      <c r="O206" s="63"/>
      <c r="P206" s="66" t="n">
        <f aca="false">O206*J206*2</f>
        <v>0</v>
      </c>
      <c r="Q206" s="63" t="n">
        <v>3</v>
      </c>
      <c r="R206" s="67" t="n">
        <f aca="false">F206/26*Q206</f>
        <v>22.3846153846154</v>
      </c>
      <c r="S206" s="62" t="n">
        <f aca="false">H206+L206+O206</f>
        <v>182</v>
      </c>
      <c r="T206" s="63" t="n">
        <v>1</v>
      </c>
      <c r="U206" s="62" t="n">
        <f aca="false">F206/26*T206/2</f>
        <v>3.73076923076923</v>
      </c>
      <c r="V206" s="68" t="n">
        <f aca="false">IF(E206=1,2,0)+IF(E206=2,3,0)+IF(E206=3,4,0)+IF(E206=4,5,0)+IF(E206=5,6,0)+IF(E206&gt;5,10,0)</f>
        <v>0</v>
      </c>
      <c r="W206" s="62"/>
      <c r="X206" s="62" t="n">
        <v>10</v>
      </c>
      <c r="Y206" s="62" t="n">
        <v>10</v>
      </c>
      <c r="Z206" s="62"/>
      <c r="AA206" s="62" t="n">
        <f aca="false">AD206*0.02</f>
        <v>4.95761538461538</v>
      </c>
      <c r="AB206" s="62"/>
      <c r="AC206" s="63"/>
      <c r="AD206" s="69" t="n">
        <f aca="false">K206+M206+N206+P206+R206+U206+V206+W206+X206+Y206+Z206</f>
        <v>247.880769230769</v>
      </c>
      <c r="AE206" s="70" t="n">
        <f aca="false">AD206-AA206-AB206-AC206</f>
        <v>242.923153846154</v>
      </c>
      <c r="AF206" s="71" t="n">
        <f aca="false">INT(AE206)</f>
        <v>242</v>
      </c>
      <c r="AG206" s="72" t="n">
        <f aca="false">INT((AE206-AF206)*40+0.5)*100</f>
        <v>3700</v>
      </c>
      <c r="AH206" s="73"/>
    </row>
    <row r="207" customFormat="false" ht="43.8" hidden="false" customHeight="true" outlineLevel="0" collapsed="false">
      <c r="A207" s="74" t="s">
        <v>478</v>
      </c>
      <c r="B207" s="83" t="s">
        <v>479</v>
      </c>
      <c r="C207" s="59" t="n">
        <v>44805</v>
      </c>
      <c r="D207" s="60" t="s">
        <v>81</v>
      </c>
      <c r="E207" s="61" t="n">
        <f aca="false">DATEDIF(C207,$A$2,"Y")</f>
        <v>0</v>
      </c>
      <c r="F207" s="62" t="n">
        <v>194</v>
      </c>
      <c r="G207" s="63" t="n">
        <v>21.5</v>
      </c>
      <c r="H207" s="62" t="n">
        <f aca="false">G207*8</f>
        <v>172</v>
      </c>
      <c r="I207" s="77" t="n">
        <v>129.79</v>
      </c>
      <c r="J207" s="62" t="n">
        <f aca="false">F207/208</f>
        <v>0.932692307692308</v>
      </c>
      <c r="K207" s="69" t="n">
        <f aca="false">J207*H207</f>
        <v>160.423076923077</v>
      </c>
      <c r="L207" s="63" t="n">
        <v>6</v>
      </c>
      <c r="M207" s="66" t="n">
        <f aca="false">J207*L207*1.5</f>
        <v>8.39423076923077</v>
      </c>
      <c r="N207" s="66" t="n">
        <f aca="false">L207*1500/4000</f>
        <v>2.25</v>
      </c>
      <c r="O207" s="63"/>
      <c r="P207" s="66" t="n">
        <f aca="false">O207*J207*2</f>
        <v>0</v>
      </c>
      <c r="Q207" s="63" t="n">
        <v>3</v>
      </c>
      <c r="R207" s="67" t="n">
        <f aca="false">F207/26*Q207</f>
        <v>22.3846153846154</v>
      </c>
      <c r="S207" s="62" t="n">
        <f aca="false">H207+L207+O207</f>
        <v>178</v>
      </c>
      <c r="T207" s="63" t="n">
        <v>1</v>
      </c>
      <c r="U207" s="62" t="n">
        <f aca="false">F207/26*T207/2</f>
        <v>3.73076923076923</v>
      </c>
      <c r="V207" s="68" t="n">
        <f aca="false">IF(E207=1,2,0)+IF(E207=2,3,0)+IF(E207=3,4,0)+IF(E207=4,5,0)+IF(E207=5,6,0)+IF(E207&gt;5,10,0)</f>
        <v>0</v>
      </c>
      <c r="W207" s="62"/>
      <c r="X207" s="62" t="n">
        <v>9</v>
      </c>
      <c r="Y207" s="62" t="n">
        <v>10</v>
      </c>
      <c r="Z207" s="62"/>
      <c r="AA207" s="62" t="n">
        <f aca="false">AD207*0.02</f>
        <v>4.32365384615385</v>
      </c>
      <c r="AB207" s="62"/>
      <c r="AC207" s="63"/>
      <c r="AD207" s="69" t="n">
        <f aca="false">K207+M207+N207+P207+R207+U207+V207+W207+X207+Y207+Z207</f>
        <v>216.182692307692</v>
      </c>
      <c r="AE207" s="70" t="n">
        <f aca="false">AD207-AA207-AB207-AC207</f>
        <v>211.859038461538</v>
      </c>
      <c r="AF207" s="71" t="n">
        <f aca="false">INT(AE207)</f>
        <v>211</v>
      </c>
      <c r="AG207" s="72" t="n">
        <f aca="false">INT((AE207-AF207)*40+0.5)*100</f>
        <v>3400</v>
      </c>
      <c r="AH207" s="73"/>
    </row>
    <row r="208" customFormat="false" ht="43.8" hidden="false" customHeight="true" outlineLevel="0" collapsed="false">
      <c r="A208" s="74" t="s">
        <v>480</v>
      </c>
      <c r="B208" s="83" t="s">
        <v>481</v>
      </c>
      <c r="C208" s="59" t="n">
        <v>44805</v>
      </c>
      <c r="D208" s="60" t="s">
        <v>81</v>
      </c>
      <c r="E208" s="61" t="n">
        <f aca="false">DATEDIF(C208,$A$2,"Y")</f>
        <v>0</v>
      </c>
      <c r="F208" s="62" t="n">
        <v>194</v>
      </c>
      <c r="G208" s="63" t="n">
        <v>20</v>
      </c>
      <c r="H208" s="62" t="n">
        <f aca="false">G208*8</f>
        <v>160</v>
      </c>
      <c r="I208" s="77" t="n">
        <v>183.72</v>
      </c>
      <c r="J208" s="62" t="n">
        <f aca="false">I208/S208</f>
        <v>1.10674698795181</v>
      </c>
      <c r="K208" s="69" t="n">
        <f aca="false">J208*H208</f>
        <v>177.079518072289</v>
      </c>
      <c r="L208" s="63" t="n">
        <v>6</v>
      </c>
      <c r="M208" s="66" t="n">
        <f aca="false">J208*L208*1.5</f>
        <v>9.96072289156627</v>
      </c>
      <c r="N208" s="66" t="n">
        <f aca="false">L208*1500/4000</f>
        <v>2.25</v>
      </c>
      <c r="O208" s="63"/>
      <c r="P208" s="66" t="n">
        <f aca="false">O208*J208*2</f>
        <v>0</v>
      </c>
      <c r="Q208" s="63" t="n">
        <v>3</v>
      </c>
      <c r="R208" s="67" t="n">
        <f aca="false">F208/26*Q208</f>
        <v>22.3846153846154</v>
      </c>
      <c r="S208" s="62" t="n">
        <f aca="false">H208+L208+O208</f>
        <v>166</v>
      </c>
      <c r="T208" s="63" t="n">
        <v>1</v>
      </c>
      <c r="U208" s="62" t="n">
        <f aca="false">F208/26*T208/2</f>
        <v>3.73076923076923</v>
      </c>
      <c r="V208" s="68" t="n">
        <f aca="false">IF(E208=1,2,0)+IF(E208=2,3,0)+IF(E208=3,4,0)+IF(E208=4,5,0)+IF(E208=5,6,0)+IF(E208&gt;5,10,0)</f>
        <v>0</v>
      </c>
      <c r="W208" s="62"/>
      <c r="X208" s="62" t="n">
        <v>6</v>
      </c>
      <c r="Y208" s="62" t="n">
        <v>10</v>
      </c>
      <c r="Z208" s="62"/>
      <c r="AA208" s="62" t="n">
        <f aca="false">AD208*0.02</f>
        <v>4.6281125115848</v>
      </c>
      <c r="AB208" s="62"/>
      <c r="AC208" s="63"/>
      <c r="AD208" s="69" t="n">
        <f aca="false">K208+M208+N208+P208+R208+U208+V208+W208+X208+Y208+Z208</f>
        <v>231.40562557924</v>
      </c>
      <c r="AE208" s="70" t="n">
        <f aca="false">AD208-AA208-AB208-AC208</f>
        <v>226.777513067655</v>
      </c>
      <c r="AF208" s="71" t="n">
        <f aca="false">INT(AE208)</f>
        <v>226</v>
      </c>
      <c r="AG208" s="72" t="n">
        <f aca="false">INT((AE208-AF208)*40+0.5)*100</f>
        <v>3100</v>
      </c>
      <c r="AH208" s="73"/>
    </row>
    <row r="209" customFormat="false" ht="43.8" hidden="false" customHeight="true" outlineLevel="0" collapsed="false">
      <c r="A209" s="74" t="s">
        <v>482</v>
      </c>
      <c r="B209" s="83" t="s">
        <v>483</v>
      </c>
      <c r="C209" s="59" t="n">
        <v>44805</v>
      </c>
      <c r="D209" s="60" t="s">
        <v>81</v>
      </c>
      <c r="E209" s="61" t="n">
        <f aca="false">DATEDIF(C209,$A$2,"Y")</f>
        <v>0</v>
      </c>
      <c r="F209" s="62" t="n">
        <v>194</v>
      </c>
      <c r="G209" s="63" t="n">
        <v>18</v>
      </c>
      <c r="H209" s="62" t="n">
        <f aca="false">G209*8</f>
        <v>144</v>
      </c>
      <c r="I209" s="77" t="n">
        <v>162.53</v>
      </c>
      <c r="J209" s="62" t="n">
        <f aca="false">I209/S209</f>
        <v>1.02867088607595</v>
      </c>
      <c r="K209" s="69" t="n">
        <f aca="false">J209*H209</f>
        <v>148.128607594937</v>
      </c>
      <c r="L209" s="63" t="n">
        <v>14</v>
      </c>
      <c r="M209" s="66" t="n">
        <f aca="false">J209*L209*1.5</f>
        <v>21.6020886075949</v>
      </c>
      <c r="N209" s="66" t="n">
        <f aca="false">L209*1500/4000</f>
        <v>5.25</v>
      </c>
      <c r="O209" s="63"/>
      <c r="P209" s="66" t="n">
        <f aca="false">O209*J209*2</f>
        <v>0</v>
      </c>
      <c r="Q209" s="63" t="n">
        <v>3</v>
      </c>
      <c r="R209" s="67" t="n">
        <f aca="false">F209/26*Q209</f>
        <v>22.3846153846154</v>
      </c>
      <c r="S209" s="62" t="n">
        <f aca="false">H209+L209+O209</f>
        <v>158</v>
      </c>
      <c r="T209" s="63" t="n">
        <v>1</v>
      </c>
      <c r="U209" s="62" t="n">
        <f aca="false">F209/26*T209/2</f>
        <v>3.73076923076923</v>
      </c>
      <c r="V209" s="68" t="n">
        <f aca="false">IF(E209=1,2,0)+IF(E209=2,3,0)+IF(E209=3,4,0)+IF(E209=4,5,0)+IF(E209=5,6,0)+IF(E209&gt;5,10,0)</f>
        <v>0</v>
      </c>
      <c r="W209" s="62"/>
      <c r="X209" s="62"/>
      <c r="Y209" s="62" t="n">
        <v>10</v>
      </c>
      <c r="Z209" s="62"/>
      <c r="AA209" s="62" t="n">
        <f aca="false">AD209*0.02</f>
        <v>4.22192161635833</v>
      </c>
      <c r="AB209" s="62"/>
      <c r="AC209" s="63"/>
      <c r="AD209" s="69" t="n">
        <f aca="false">K209+M209+N209+P209+R209+U209+V209+W209+X209+Y209+Z209</f>
        <v>211.096080817916</v>
      </c>
      <c r="AE209" s="70" t="n">
        <f aca="false">AD209-AA209-AB209-AC209</f>
        <v>206.874159201558</v>
      </c>
      <c r="AF209" s="71" t="n">
        <f aca="false">INT(AE209)</f>
        <v>206</v>
      </c>
      <c r="AG209" s="72" t="n">
        <f aca="false">INT((AE209-AF209)*40+0.5)*100</f>
        <v>3500</v>
      </c>
      <c r="AH209" s="73"/>
    </row>
    <row r="210" customFormat="false" ht="43.8" hidden="false" customHeight="true" outlineLevel="0" collapsed="false">
      <c r="A210" s="74" t="s">
        <v>484</v>
      </c>
      <c r="B210" s="83" t="s">
        <v>485</v>
      </c>
      <c r="C210" s="59" t="n">
        <v>44805</v>
      </c>
      <c r="D210" s="60" t="s">
        <v>81</v>
      </c>
      <c r="E210" s="61" t="n">
        <f aca="false">DATEDIF(C210,$A$2,"Y")</f>
        <v>0</v>
      </c>
      <c r="F210" s="62" t="n">
        <v>194</v>
      </c>
      <c r="G210" s="63" t="n">
        <v>22</v>
      </c>
      <c r="H210" s="62" t="n">
        <f aca="false">G210*8</f>
        <v>176</v>
      </c>
      <c r="I210" s="77" t="n">
        <v>191.81</v>
      </c>
      <c r="J210" s="62" t="n">
        <f aca="false">I210/S210</f>
        <v>1.02026595744681</v>
      </c>
      <c r="K210" s="69" t="n">
        <f aca="false">J210*H210</f>
        <v>179.566808510638</v>
      </c>
      <c r="L210" s="63" t="n">
        <v>12</v>
      </c>
      <c r="M210" s="66" t="n">
        <f aca="false">J210*L210*1.5</f>
        <v>18.3647872340426</v>
      </c>
      <c r="N210" s="66" t="n">
        <f aca="false">L210*1500/4000</f>
        <v>4.5</v>
      </c>
      <c r="O210" s="63"/>
      <c r="P210" s="66" t="n">
        <f aca="false">O210*J210*2</f>
        <v>0</v>
      </c>
      <c r="Q210" s="63" t="n">
        <v>3</v>
      </c>
      <c r="R210" s="67" t="n">
        <f aca="false">F210/26*Q210</f>
        <v>22.3846153846154</v>
      </c>
      <c r="S210" s="62" t="n">
        <f aca="false">H210+L210+O210</f>
        <v>188</v>
      </c>
      <c r="T210" s="63" t="n">
        <v>1</v>
      </c>
      <c r="U210" s="62" t="n">
        <f aca="false">F210/26*T210/2</f>
        <v>3.73076923076923</v>
      </c>
      <c r="V210" s="68" t="n">
        <f aca="false">IF(E210=1,2,0)+IF(E210=2,3,0)+IF(E210=3,4,0)+IF(E210=4,5,0)+IF(E210=5,6,0)+IF(E210&gt;5,10,0)</f>
        <v>0</v>
      </c>
      <c r="W210" s="62"/>
      <c r="X210" s="62" t="n">
        <v>10</v>
      </c>
      <c r="Y210" s="62" t="n">
        <v>10</v>
      </c>
      <c r="Z210" s="62"/>
      <c r="AA210" s="62" t="n">
        <f aca="false">AD210*0.02</f>
        <v>4.97093960720131</v>
      </c>
      <c r="AB210" s="62"/>
      <c r="AC210" s="63"/>
      <c r="AD210" s="69" t="n">
        <f aca="false">K210+M210+N210+P210+R210+U210+V210+W210+X210+Y210+Z210</f>
        <v>248.546980360065</v>
      </c>
      <c r="AE210" s="70" t="n">
        <f aca="false">AD210-AA210-AB210-AC210</f>
        <v>243.576040752864</v>
      </c>
      <c r="AF210" s="71" t="n">
        <f aca="false">INT(AE210)</f>
        <v>243</v>
      </c>
      <c r="AG210" s="72" t="n">
        <f aca="false">INT((AE210-AF210)*40+0.5)*100</f>
        <v>2300</v>
      </c>
      <c r="AH210" s="73"/>
    </row>
    <row r="211" customFormat="false" ht="43.8" hidden="false" customHeight="true" outlineLevel="0" collapsed="false">
      <c r="A211" s="74" t="s">
        <v>486</v>
      </c>
      <c r="B211" s="83" t="s">
        <v>487</v>
      </c>
      <c r="C211" s="59" t="n">
        <v>44805</v>
      </c>
      <c r="D211" s="60" t="s">
        <v>81</v>
      </c>
      <c r="E211" s="61" t="n">
        <f aca="false">DATEDIF(C211,$A$2,"Y")</f>
        <v>0</v>
      </c>
      <c r="F211" s="62" t="n">
        <v>194</v>
      </c>
      <c r="G211" s="63" t="n">
        <v>21</v>
      </c>
      <c r="H211" s="62" t="n">
        <f aca="false">G211*8</f>
        <v>168</v>
      </c>
      <c r="I211" s="77" t="n">
        <v>164.31</v>
      </c>
      <c r="J211" s="62" t="n">
        <f aca="false">I211/S211</f>
        <v>0.933579545454546</v>
      </c>
      <c r="K211" s="69" t="n">
        <f aca="false">J211*H211</f>
        <v>156.841363636364</v>
      </c>
      <c r="L211" s="63" t="n">
        <v>8</v>
      </c>
      <c r="M211" s="66" t="n">
        <f aca="false">J211*L211*1.5</f>
        <v>11.2029545454545</v>
      </c>
      <c r="N211" s="66" t="n">
        <f aca="false">L211*1500/4000</f>
        <v>3</v>
      </c>
      <c r="O211" s="63"/>
      <c r="P211" s="66" t="n">
        <f aca="false">O211*J211*2</f>
        <v>0</v>
      </c>
      <c r="Q211" s="63" t="n">
        <v>3</v>
      </c>
      <c r="R211" s="67" t="n">
        <f aca="false">F211/26*Q211</f>
        <v>22.3846153846154</v>
      </c>
      <c r="S211" s="62" t="n">
        <f aca="false">H211+L211+O211</f>
        <v>176</v>
      </c>
      <c r="T211" s="63" t="n">
        <v>1</v>
      </c>
      <c r="U211" s="62" t="n">
        <f aca="false">F211/26*T211/2</f>
        <v>3.73076923076923</v>
      </c>
      <c r="V211" s="68" t="n">
        <f aca="false">IF(E211=1,2,0)+IF(E211=2,3,0)+IF(E211=3,4,0)+IF(E211=4,5,0)+IF(E211=5,6,0)+IF(E211&gt;5,10,0)</f>
        <v>0</v>
      </c>
      <c r="W211" s="62"/>
      <c r="X211" s="62" t="n">
        <v>8</v>
      </c>
      <c r="Y211" s="62" t="n">
        <v>10</v>
      </c>
      <c r="Z211" s="62"/>
      <c r="AA211" s="62" t="n">
        <f aca="false">AD211*0.02</f>
        <v>4.30319405594406</v>
      </c>
      <c r="AB211" s="62"/>
      <c r="AC211" s="63"/>
      <c r="AD211" s="69" t="n">
        <f aca="false">K211+M211+N211+P211+R211+U211+V211+W211+X211+Y211+Z211</f>
        <v>215.159702797203</v>
      </c>
      <c r="AE211" s="70" t="n">
        <f aca="false">AD211-AA211-AB211-AC211</f>
        <v>210.856508741259</v>
      </c>
      <c r="AF211" s="71" t="n">
        <f aca="false">INT(AE211)</f>
        <v>210</v>
      </c>
      <c r="AG211" s="72" t="n">
        <f aca="false">INT((AE211-AF211)*40+0.5)*100</f>
        <v>3400</v>
      </c>
      <c r="AH211" s="73"/>
    </row>
    <row r="212" customFormat="false" ht="43.8" hidden="false" customHeight="true" outlineLevel="0" collapsed="false">
      <c r="A212" s="74" t="s">
        <v>488</v>
      </c>
      <c r="B212" s="83" t="s">
        <v>489</v>
      </c>
      <c r="C212" s="59" t="n">
        <v>44805</v>
      </c>
      <c r="D212" s="60" t="s">
        <v>81</v>
      </c>
      <c r="E212" s="61" t="n">
        <f aca="false">DATEDIF(C212,$A$2,"Y")</f>
        <v>0</v>
      </c>
      <c r="F212" s="62" t="n">
        <v>194</v>
      </c>
      <c r="G212" s="63" t="n">
        <v>22</v>
      </c>
      <c r="H212" s="62" t="n">
        <f aca="false">G212*8</f>
        <v>176</v>
      </c>
      <c r="I212" s="77" t="n">
        <v>235.23</v>
      </c>
      <c r="J212" s="62" t="n">
        <f aca="false">I212/S212</f>
        <v>1.25122340425532</v>
      </c>
      <c r="K212" s="69" t="n">
        <f aca="false">J212*H212</f>
        <v>220.215319148936</v>
      </c>
      <c r="L212" s="63" t="n">
        <v>12</v>
      </c>
      <c r="M212" s="66" t="n">
        <f aca="false">J212*L212*1.5</f>
        <v>22.5220212765957</v>
      </c>
      <c r="N212" s="66" t="n">
        <f aca="false">L212*1500/4000</f>
        <v>4.5</v>
      </c>
      <c r="O212" s="63"/>
      <c r="P212" s="66" t="n">
        <f aca="false">O212*J212*2</f>
        <v>0</v>
      </c>
      <c r="Q212" s="63" t="n">
        <v>3</v>
      </c>
      <c r="R212" s="67" t="n">
        <f aca="false">F212/26*Q212</f>
        <v>22.3846153846154</v>
      </c>
      <c r="S212" s="62" t="n">
        <f aca="false">H212+L212+O212</f>
        <v>188</v>
      </c>
      <c r="T212" s="63" t="n">
        <v>1</v>
      </c>
      <c r="U212" s="62" t="n">
        <f aca="false">F212/26*T212/2</f>
        <v>3.73076923076923</v>
      </c>
      <c r="V212" s="68" t="n">
        <f aca="false">IF(E212=1,2,0)+IF(E212=2,3,0)+IF(E212=3,4,0)+IF(E212=4,5,0)+IF(E212=5,6,0)+IF(E212&gt;5,10,0)</f>
        <v>0</v>
      </c>
      <c r="W212" s="62" t="n">
        <v>10</v>
      </c>
      <c r="X212" s="62" t="n">
        <v>10</v>
      </c>
      <c r="Y212" s="62" t="n">
        <v>10</v>
      </c>
      <c r="Z212" s="62"/>
      <c r="AA212" s="62" t="n">
        <f aca="false">AD212*0.02</f>
        <v>6.06705450081833</v>
      </c>
      <c r="AB212" s="62"/>
      <c r="AC212" s="63"/>
      <c r="AD212" s="69" t="n">
        <f aca="false">K212+M212+N212+P212+R212+U212+V212+W212+X212+Y212+Z212</f>
        <v>303.352725040917</v>
      </c>
      <c r="AE212" s="70" t="n">
        <f aca="false">AD212-AA212-AB212-AC212</f>
        <v>297.285670540098</v>
      </c>
      <c r="AF212" s="71" t="n">
        <f aca="false">INT(AE212)</f>
        <v>297</v>
      </c>
      <c r="AG212" s="72" t="n">
        <f aca="false">INT((AE212-AF212)*40+0.5)*100</f>
        <v>1100</v>
      </c>
      <c r="AH212" s="73"/>
    </row>
    <row r="213" customFormat="false" ht="43.8" hidden="false" customHeight="true" outlineLevel="0" collapsed="false">
      <c r="A213" s="74" t="s">
        <v>490</v>
      </c>
      <c r="B213" s="83" t="s">
        <v>491</v>
      </c>
      <c r="C213" s="59" t="n">
        <v>44805</v>
      </c>
      <c r="D213" s="60" t="s">
        <v>81</v>
      </c>
      <c r="E213" s="61" t="n">
        <f aca="false">DATEDIF(C213,$A$2,"Y")</f>
        <v>0</v>
      </c>
      <c r="F213" s="62" t="n">
        <v>194</v>
      </c>
      <c r="G213" s="63" t="n">
        <v>20</v>
      </c>
      <c r="H213" s="62" t="n">
        <f aca="false">G213*8</f>
        <v>160</v>
      </c>
      <c r="I213" s="77" t="n">
        <v>107.72</v>
      </c>
      <c r="J213" s="62" t="n">
        <f aca="false">F213/208</f>
        <v>0.932692307692308</v>
      </c>
      <c r="K213" s="69" t="n">
        <f aca="false">J213*H213</f>
        <v>149.230769230769</v>
      </c>
      <c r="L213" s="63" t="n">
        <v>6</v>
      </c>
      <c r="M213" s="66" t="n">
        <f aca="false">J213*L213*1.5</f>
        <v>8.39423076923077</v>
      </c>
      <c r="N213" s="66" t="n">
        <f aca="false">L213*1500/4000</f>
        <v>2.25</v>
      </c>
      <c r="O213" s="63"/>
      <c r="P213" s="66" t="n">
        <f aca="false">O213*J213*2</f>
        <v>0</v>
      </c>
      <c r="Q213" s="63" t="n">
        <v>3</v>
      </c>
      <c r="R213" s="67" t="n">
        <f aca="false">F213/26*Q213</f>
        <v>22.3846153846154</v>
      </c>
      <c r="S213" s="62" t="n">
        <f aca="false">H213+L213+O213</f>
        <v>166</v>
      </c>
      <c r="T213" s="63" t="n">
        <v>1</v>
      </c>
      <c r="U213" s="62" t="n">
        <f aca="false">F213/26*T213/2</f>
        <v>3.73076923076923</v>
      </c>
      <c r="V213" s="68" t="n">
        <f aca="false">IF(E213=1,2,0)+IF(E213=2,3,0)+IF(E213=3,4,0)+IF(E213=4,5,0)+IF(E213=5,6,0)+IF(E213&gt;5,10,0)</f>
        <v>0</v>
      </c>
      <c r="W213" s="62"/>
      <c r="X213" s="62" t="n">
        <v>6</v>
      </c>
      <c r="Y213" s="62" t="n">
        <v>10</v>
      </c>
      <c r="Z213" s="62"/>
      <c r="AA213" s="62" t="n">
        <f aca="false">AD213*0.02</f>
        <v>4.03980769230769</v>
      </c>
      <c r="AB213" s="62"/>
      <c r="AC213" s="63"/>
      <c r="AD213" s="69" t="n">
        <f aca="false">K213+M213+N213+P213+R213+U213+V213+W213+X213+Y213+Z213</f>
        <v>201.990384615385</v>
      </c>
      <c r="AE213" s="70" t="n">
        <f aca="false">AD213-AA213-AB213-AC213</f>
        <v>197.950576923077</v>
      </c>
      <c r="AF213" s="71" t="n">
        <f aca="false">INT(AE213)</f>
        <v>197</v>
      </c>
      <c r="AG213" s="72" t="n">
        <f aca="false">INT((AE213-AF213)*40+0.5)*100</f>
        <v>3800</v>
      </c>
      <c r="AH213" s="73"/>
    </row>
    <row r="214" customFormat="false" ht="43.8" hidden="false" customHeight="true" outlineLevel="0" collapsed="false">
      <c r="A214" s="74" t="s">
        <v>492</v>
      </c>
      <c r="B214" s="83" t="s">
        <v>493</v>
      </c>
      <c r="C214" s="59" t="n">
        <v>44805</v>
      </c>
      <c r="D214" s="60" t="s">
        <v>81</v>
      </c>
      <c r="E214" s="61" t="n">
        <f aca="false">DATEDIF(C214,$A$2,"Y")</f>
        <v>0</v>
      </c>
      <c r="F214" s="62" t="n">
        <v>194</v>
      </c>
      <c r="G214" s="63" t="n">
        <v>22</v>
      </c>
      <c r="H214" s="62" t="n">
        <f aca="false">G214*8</f>
        <v>176</v>
      </c>
      <c r="I214" s="77" t="n">
        <v>157.93</v>
      </c>
      <c r="J214" s="62" t="n">
        <f aca="false">F214/208</f>
        <v>0.932692307692308</v>
      </c>
      <c r="K214" s="69" t="n">
        <f aca="false">J214*H214</f>
        <v>164.153846153846</v>
      </c>
      <c r="L214" s="63" t="n">
        <v>6</v>
      </c>
      <c r="M214" s="66" t="n">
        <f aca="false">J214*L214*1.5</f>
        <v>8.39423076923077</v>
      </c>
      <c r="N214" s="66" t="n">
        <f aca="false">L214*1500/4000</f>
        <v>2.25</v>
      </c>
      <c r="O214" s="63"/>
      <c r="P214" s="66" t="n">
        <f aca="false">O214*J214*2</f>
        <v>0</v>
      </c>
      <c r="Q214" s="63" t="n">
        <v>3</v>
      </c>
      <c r="R214" s="67" t="n">
        <f aca="false">F214/26*Q214</f>
        <v>22.3846153846154</v>
      </c>
      <c r="S214" s="62" t="n">
        <f aca="false">H214+L214+O214</f>
        <v>182</v>
      </c>
      <c r="T214" s="63" t="n">
        <v>1</v>
      </c>
      <c r="U214" s="62" t="n">
        <f aca="false">F214/26*T214/2</f>
        <v>3.73076923076923</v>
      </c>
      <c r="V214" s="68" t="n">
        <f aca="false">IF(E214=1,2,0)+IF(E214=2,3,0)+IF(E214=3,4,0)+IF(E214=4,5,0)+IF(E214=5,6,0)+IF(E214&gt;5,10,0)</f>
        <v>0</v>
      </c>
      <c r="W214" s="62"/>
      <c r="X214" s="62" t="n">
        <v>10</v>
      </c>
      <c r="Y214" s="62" t="n">
        <v>10</v>
      </c>
      <c r="Z214" s="62"/>
      <c r="AA214" s="62" t="n">
        <f aca="false">AD214*0.02</f>
        <v>4.41826923076923</v>
      </c>
      <c r="AB214" s="62"/>
      <c r="AC214" s="63"/>
      <c r="AD214" s="69" t="n">
        <f aca="false">K214+M214+N214+P214+R214+U214+V214+W214+X214+Y214+Z214</f>
        <v>220.913461538462</v>
      </c>
      <c r="AE214" s="70" t="n">
        <f aca="false">AD214-AA214-AB214-AC214</f>
        <v>216.495192307692</v>
      </c>
      <c r="AF214" s="71" t="n">
        <f aca="false">INT(AE214)</f>
        <v>216</v>
      </c>
      <c r="AG214" s="72" t="n">
        <f aca="false">INT((AE214-AF214)*40+0.5)*100</f>
        <v>2000</v>
      </c>
      <c r="AH214" s="73"/>
    </row>
    <row r="215" customFormat="false" ht="43.8" hidden="false" customHeight="true" outlineLevel="0" collapsed="false">
      <c r="A215" s="74" t="s">
        <v>494</v>
      </c>
      <c r="B215" s="83" t="s">
        <v>495</v>
      </c>
      <c r="C215" s="59" t="n">
        <v>44805</v>
      </c>
      <c r="D215" s="60" t="s">
        <v>81</v>
      </c>
      <c r="E215" s="61" t="n">
        <f aca="false">DATEDIF(C215,$A$2,"Y")</f>
        <v>0</v>
      </c>
      <c r="F215" s="62" t="n">
        <v>194</v>
      </c>
      <c r="G215" s="63" t="n">
        <v>21</v>
      </c>
      <c r="H215" s="62" t="n">
        <f aca="false">G215*8</f>
        <v>168</v>
      </c>
      <c r="I215" s="77" t="n">
        <v>149</v>
      </c>
      <c r="J215" s="62" t="n">
        <f aca="false">F215/208</f>
        <v>0.932692307692308</v>
      </c>
      <c r="K215" s="69" t="n">
        <f aca="false">J215*H215</f>
        <v>156.692307692308</v>
      </c>
      <c r="L215" s="63" t="n">
        <v>4</v>
      </c>
      <c r="M215" s="66" t="n">
        <f aca="false">J215*L215*1.5</f>
        <v>5.59615384615385</v>
      </c>
      <c r="N215" s="66" t="n">
        <f aca="false">L215*1500/4000</f>
        <v>1.5</v>
      </c>
      <c r="O215" s="63"/>
      <c r="P215" s="66" t="n">
        <f aca="false">O215*J215*2</f>
        <v>0</v>
      </c>
      <c r="Q215" s="63" t="n">
        <v>3</v>
      </c>
      <c r="R215" s="67" t="n">
        <f aca="false">F215/26*Q215</f>
        <v>22.3846153846154</v>
      </c>
      <c r="S215" s="62" t="n">
        <f aca="false">H215+L215+O215</f>
        <v>172</v>
      </c>
      <c r="T215" s="63" t="n">
        <v>1</v>
      </c>
      <c r="U215" s="62" t="n">
        <f aca="false">F215/26*T215/2</f>
        <v>3.73076923076923</v>
      </c>
      <c r="V215" s="68" t="n">
        <f aca="false">IF(E215=1,2,0)+IF(E215=2,3,0)+IF(E215=3,4,0)+IF(E215=4,5,0)+IF(E215=5,6,0)+IF(E215&gt;5,10,0)</f>
        <v>0</v>
      </c>
      <c r="W215" s="62"/>
      <c r="X215" s="62" t="n">
        <v>8</v>
      </c>
      <c r="Y215" s="62" t="n">
        <v>10</v>
      </c>
      <c r="Z215" s="62"/>
      <c r="AA215" s="62" t="n">
        <f aca="false">AD215*0.02</f>
        <v>4.15807692307692</v>
      </c>
      <c r="AB215" s="62"/>
      <c r="AC215" s="63"/>
      <c r="AD215" s="69" t="n">
        <f aca="false">K215+M215+N215+P215+R215+U215+V215+W215+X215+Y215+Z215</f>
        <v>207.903846153846</v>
      </c>
      <c r="AE215" s="70" t="n">
        <f aca="false">AD215-AA215-AB215-AC215</f>
        <v>203.745769230769</v>
      </c>
      <c r="AF215" s="71" t="n">
        <f aca="false">INT(AE215)</f>
        <v>203</v>
      </c>
      <c r="AG215" s="72" t="n">
        <f aca="false">INT((AE215-AF215)*40+0.5)*100</f>
        <v>3000</v>
      </c>
      <c r="AH215" s="73"/>
    </row>
    <row r="216" customFormat="false" ht="43.8" hidden="false" customHeight="true" outlineLevel="0" collapsed="false">
      <c r="A216" s="74" t="s">
        <v>496</v>
      </c>
      <c r="B216" s="83" t="s">
        <v>497</v>
      </c>
      <c r="C216" s="59" t="n">
        <v>44805</v>
      </c>
      <c r="D216" s="60" t="s">
        <v>81</v>
      </c>
      <c r="E216" s="61" t="n">
        <f aca="false">DATEDIF(C216,$A$2,"Y")</f>
        <v>0</v>
      </c>
      <c r="F216" s="62" t="n">
        <v>194</v>
      </c>
      <c r="G216" s="63" t="n">
        <v>19</v>
      </c>
      <c r="H216" s="62" t="n">
        <f aca="false">G216*8</f>
        <v>152</v>
      </c>
      <c r="I216" s="77" t="n">
        <v>164.08</v>
      </c>
      <c r="J216" s="62" t="n">
        <f aca="false">I216/S216</f>
        <v>1.05179487179487</v>
      </c>
      <c r="K216" s="69" t="n">
        <f aca="false">J216*H216</f>
        <v>159.872820512821</v>
      </c>
      <c r="L216" s="63" t="n">
        <v>4</v>
      </c>
      <c r="M216" s="66" t="n">
        <f aca="false">J216*L216*1.5</f>
        <v>6.31076923076923</v>
      </c>
      <c r="N216" s="66" t="n">
        <f aca="false">L216*1500/4000</f>
        <v>1.5</v>
      </c>
      <c r="O216" s="63"/>
      <c r="P216" s="66" t="n">
        <f aca="false">O216*J216*2</f>
        <v>0</v>
      </c>
      <c r="Q216" s="63" t="n">
        <v>3</v>
      </c>
      <c r="R216" s="67" t="n">
        <f aca="false">F216/26*Q216</f>
        <v>22.3846153846154</v>
      </c>
      <c r="S216" s="62" t="n">
        <f aca="false">H216+L216+O216</f>
        <v>156</v>
      </c>
      <c r="T216" s="63" t="n">
        <v>1</v>
      </c>
      <c r="U216" s="62" t="n">
        <f aca="false">F216/26*T216/2</f>
        <v>3.73076923076923</v>
      </c>
      <c r="V216" s="68" t="n">
        <f aca="false">IF(E216=1,2,0)+IF(E216=2,3,0)+IF(E216=3,4,0)+IF(E216=4,5,0)+IF(E216=5,6,0)+IF(E216&gt;5,10,0)</f>
        <v>0</v>
      </c>
      <c r="W216" s="62"/>
      <c r="X216" s="62"/>
      <c r="Y216" s="62" t="n">
        <v>10</v>
      </c>
      <c r="Z216" s="62"/>
      <c r="AA216" s="62" t="n">
        <f aca="false">AD216*0.02</f>
        <v>4.07597948717949</v>
      </c>
      <c r="AB216" s="62"/>
      <c r="AC216" s="63"/>
      <c r="AD216" s="69" t="n">
        <f aca="false">K216+M216+N216+P216+R216+U216+V216+W216+X216+Y216+Z216</f>
        <v>203.798974358974</v>
      </c>
      <c r="AE216" s="70" t="n">
        <f aca="false">AD216-AA216-AB216-AC216</f>
        <v>199.722994871795</v>
      </c>
      <c r="AF216" s="71" t="n">
        <f aca="false">INT(AE216)</f>
        <v>199</v>
      </c>
      <c r="AG216" s="72" t="n">
        <f aca="false">INT((AE216-AF216)*40+0.5)*100</f>
        <v>2900</v>
      </c>
      <c r="AH216" s="73"/>
    </row>
    <row r="217" customFormat="false" ht="43.8" hidden="false" customHeight="true" outlineLevel="0" collapsed="false">
      <c r="A217" s="57" t="s">
        <v>498</v>
      </c>
      <c r="B217" s="83" t="s">
        <v>499</v>
      </c>
      <c r="C217" s="59" t="n">
        <v>44805</v>
      </c>
      <c r="D217" s="60" t="s">
        <v>81</v>
      </c>
      <c r="E217" s="61" t="n">
        <f aca="false">DATEDIF(C217,$A$2,"Y")</f>
        <v>0</v>
      </c>
      <c r="F217" s="62" t="n">
        <v>194</v>
      </c>
      <c r="G217" s="63" t="n">
        <v>22</v>
      </c>
      <c r="H217" s="62" t="n">
        <f aca="false">G217*8</f>
        <v>176</v>
      </c>
      <c r="I217" s="64" t="n">
        <f aca="false">J217*H217</f>
        <v>164.153846153846</v>
      </c>
      <c r="J217" s="62" t="n">
        <f aca="false">F217/208</f>
        <v>0.932692307692308</v>
      </c>
      <c r="K217" s="65" t="n">
        <f aca="false">J217*H217</f>
        <v>164.153846153846</v>
      </c>
      <c r="L217" s="63" t="n">
        <v>16</v>
      </c>
      <c r="M217" s="66" t="n">
        <f aca="false">J217*L217*1.5</f>
        <v>22.3846153846154</v>
      </c>
      <c r="N217" s="66" t="n">
        <f aca="false">L217*1500/4000</f>
        <v>6</v>
      </c>
      <c r="O217" s="63"/>
      <c r="P217" s="66" t="n">
        <f aca="false">O217*J217*2</f>
        <v>0</v>
      </c>
      <c r="Q217" s="63" t="n">
        <v>3</v>
      </c>
      <c r="R217" s="67" t="n">
        <f aca="false">F217/26*Q217</f>
        <v>22.3846153846154</v>
      </c>
      <c r="S217" s="62" t="n">
        <f aca="false">H217+L217+O217</f>
        <v>192</v>
      </c>
      <c r="T217" s="63" t="n">
        <v>1</v>
      </c>
      <c r="U217" s="62" t="n">
        <f aca="false">F217/26*T217/2</f>
        <v>3.73076923076923</v>
      </c>
      <c r="V217" s="68" t="n">
        <f aca="false">IF(E217=1,2,0)+IF(E217=2,3,0)+IF(E217=3,4,0)+IF(E217=4,5,0)+IF(E217=5,6,0)+IF(E217&gt;5,10,0)</f>
        <v>0</v>
      </c>
      <c r="W217" s="62"/>
      <c r="X217" s="62" t="n">
        <v>10</v>
      </c>
      <c r="Y217" s="62" t="n">
        <v>10</v>
      </c>
      <c r="Z217" s="63" t="n">
        <v>25</v>
      </c>
      <c r="AA217" s="62" t="n">
        <f aca="false">AD217*0.02</f>
        <v>5.27307692307692</v>
      </c>
      <c r="AB217" s="62"/>
      <c r="AC217" s="63"/>
      <c r="AD217" s="69" t="n">
        <f aca="false">K217+M217+N217+P217+R217+U217+V217+W217+X217+Y217+Z217</f>
        <v>263.653846153846</v>
      </c>
      <c r="AE217" s="70" t="n">
        <f aca="false">AD217-AA217-AB217-AC217</f>
        <v>258.380769230769</v>
      </c>
      <c r="AF217" s="71" t="n">
        <f aca="false">INT(AE217)</f>
        <v>258</v>
      </c>
      <c r="AG217" s="72" t="n">
        <f aca="false">INT((AE217-AF217)*40+0.5)*100</f>
        <v>1500</v>
      </c>
      <c r="AH217" s="73"/>
    </row>
    <row r="218" customFormat="false" ht="43.8" hidden="false" customHeight="true" outlineLevel="0" collapsed="false">
      <c r="A218" s="57" t="s">
        <v>500</v>
      </c>
      <c r="B218" s="83" t="s">
        <v>501</v>
      </c>
      <c r="C218" s="59" t="n">
        <v>44805</v>
      </c>
      <c r="D218" s="60" t="s">
        <v>81</v>
      </c>
      <c r="E218" s="61" t="n">
        <f aca="false">DATEDIF(C218,$A$2,"Y")</f>
        <v>0</v>
      </c>
      <c r="F218" s="62" t="n">
        <v>194</v>
      </c>
      <c r="G218" s="63" t="n">
        <v>22</v>
      </c>
      <c r="H218" s="62" t="n">
        <f aca="false">G218*8</f>
        <v>176</v>
      </c>
      <c r="I218" s="64" t="n">
        <f aca="false">J218*H218</f>
        <v>164.153846153846</v>
      </c>
      <c r="J218" s="62" t="n">
        <f aca="false">F218/208</f>
        <v>0.932692307692308</v>
      </c>
      <c r="K218" s="65" t="n">
        <f aca="false">J218*H218</f>
        <v>164.153846153846</v>
      </c>
      <c r="L218" s="63" t="n">
        <v>16</v>
      </c>
      <c r="M218" s="66" t="n">
        <f aca="false">J218*L218*1.5</f>
        <v>22.3846153846154</v>
      </c>
      <c r="N218" s="66" t="n">
        <f aca="false">L218*1500/4000</f>
        <v>6</v>
      </c>
      <c r="O218" s="63"/>
      <c r="P218" s="66" t="n">
        <f aca="false">O218*J218*2</f>
        <v>0</v>
      </c>
      <c r="Q218" s="63" t="n">
        <v>3</v>
      </c>
      <c r="R218" s="67" t="n">
        <f aca="false">F218/26*Q218</f>
        <v>22.3846153846154</v>
      </c>
      <c r="S218" s="62" t="n">
        <f aca="false">H218+L218+O218</f>
        <v>192</v>
      </c>
      <c r="T218" s="63" t="n">
        <v>1</v>
      </c>
      <c r="U218" s="62" t="n">
        <f aca="false">F218/26*T218/2</f>
        <v>3.73076923076923</v>
      </c>
      <c r="V218" s="68" t="n">
        <f aca="false">IF(E218=1,2,0)+IF(E218=2,3,0)+IF(E218=3,4,0)+IF(E218=4,5,0)+IF(E218=5,6,0)+IF(E218&gt;5,10,0)</f>
        <v>0</v>
      </c>
      <c r="W218" s="62"/>
      <c r="X218" s="62" t="n">
        <v>10</v>
      </c>
      <c r="Y218" s="62" t="n">
        <v>10</v>
      </c>
      <c r="Z218" s="63" t="n">
        <v>25</v>
      </c>
      <c r="AA218" s="62" t="n">
        <f aca="false">AD218*0.02</f>
        <v>5.27307692307692</v>
      </c>
      <c r="AB218" s="62"/>
      <c r="AC218" s="63"/>
      <c r="AD218" s="69" t="n">
        <f aca="false">K218+M218+N218+P218+R218+U218+V218+W218+X218+Y218+Z218</f>
        <v>263.653846153846</v>
      </c>
      <c r="AE218" s="70" t="n">
        <f aca="false">AD218-AA218-AB218-AC218</f>
        <v>258.380769230769</v>
      </c>
      <c r="AF218" s="71" t="n">
        <f aca="false">INT(AE218)</f>
        <v>258</v>
      </c>
      <c r="AG218" s="72" t="n">
        <f aca="false">INT((AE218-AF218)*40+0.5)*100</f>
        <v>1500</v>
      </c>
      <c r="AH218" s="73"/>
    </row>
    <row r="219" customFormat="false" ht="43.8" hidden="false" customHeight="true" outlineLevel="0" collapsed="false">
      <c r="A219" s="57" t="s">
        <v>502</v>
      </c>
      <c r="B219" s="83" t="s">
        <v>503</v>
      </c>
      <c r="C219" s="59" t="n">
        <v>44805</v>
      </c>
      <c r="D219" s="60" t="s">
        <v>81</v>
      </c>
      <c r="E219" s="61" t="n">
        <f aca="false">DATEDIF(C219,$A$2,"Y")</f>
        <v>0</v>
      </c>
      <c r="F219" s="62" t="n">
        <v>194</v>
      </c>
      <c r="G219" s="63" t="n">
        <v>11</v>
      </c>
      <c r="H219" s="62" t="n">
        <f aca="false">G219*8</f>
        <v>88</v>
      </c>
      <c r="I219" s="64" t="n">
        <f aca="false">J219*H219</f>
        <v>82.0769230769231</v>
      </c>
      <c r="J219" s="62" t="n">
        <f aca="false">F219/208</f>
        <v>0.932692307692308</v>
      </c>
      <c r="K219" s="65" t="n">
        <f aca="false">J219*H219</f>
        <v>82.0769230769231</v>
      </c>
      <c r="L219" s="63" t="n">
        <v>12</v>
      </c>
      <c r="M219" s="66" t="n">
        <f aca="false">J219*L219*1.5</f>
        <v>16.7884615384615</v>
      </c>
      <c r="N219" s="66" t="n">
        <f aca="false">L219*1500/4000</f>
        <v>4.5</v>
      </c>
      <c r="O219" s="63"/>
      <c r="P219" s="66" t="n">
        <f aca="false">O219*J219*2</f>
        <v>0</v>
      </c>
      <c r="Q219" s="63" t="n">
        <v>3</v>
      </c>
      <c r="R219" s="67" t="n">
        <f aca="false">F219/26*Q219</f>
        <v>22.3846153846154</v>
      </c>
      <c r="S219" s="62" t="n">
        <f aca="false">H219+L219+O219</f>
        <v>100</v>
      </c>
      <c r="T219" s="63" t="n">
        <v>12</v>
      </c>
      <c r="U219" s="62" t="n">
        <f aca="false">F219/26*T219/2</f>
        <v>44.7692307692308</v>
      </c>
      <c r="V219" s="68" t="n">
        <f aca="false">IF(E219=1,2,0)+IF(E219=2,3,0)+IF(E219=3,4,0)+IF(E219=4,5,0)+IF(E219=5,6,0)+IF(E219&gt;5,10,0)</f>
        <v>0</v>
      </c>
      <c r="W219" s="62"/>
      <c r="X219" s="62" t="n">
        <v>10</v>
      </c>
      <c r="Y219" s="62" t="n">
        <v>10</v>
      </c>
      <c r="Z219" s="63"/>
      <c r="AA219" s="62" t="n">
        <f aca="false">AD219*0.02</f>
        <v>3.81038461538462</v>
      </c>
      <c r="AB219" s="62"/>
      <c r="AC219" s="63"/>
      <c r="AD219" s="69" t="n">
        <f aca="false">K219+M219+N219+P219+R219+U219+V219+W219+X219+Y219+Z219</f>
        <v>190.519230769231</v>
      </c>
      <c r="AE219" s="70" t="n">
        <f aca="false">AD219-AA219-AB219-AC219</f>
        <v>186.708846153846</v>
      </c>
      <c r="AF219" s="71" t="n">
        <f aca="false">INT(AE219)</f>
        <v>186</v>
      </c>
      <c r="AG219" s="72" t="n">
        <f aca="false">INT((AE219-AF219)*40+0.5)*100</f>
        <v>2800</v>
      </c>
      <c r="AH219" s="73"/>
    </row>
    <row r="220" customFormat="false" ht="43.8" hidden="false" customHeight="true" outlineLevel="0" collapsed="false">
      <c r="A220" s="57" t="s">
        <v>504</v>
      </c>
      <c r="B220" s="83" t="s">
        <v>505</v>
      </c>
      <c r="C220" s="59" t="n">
        <v>44805</v>
      </c>
      <c r="D220" s="60" t="s">
        <v>81</v>
      </c>
      <c r="E220" s="61" t="n">
        <f aca="false">DATEDIF(C220,$A$2,"Y")</f>
        <v>0</v>
      </c>
      <c r="F220" s="62" t="n">
        <v>194</v>
      </c>
      <c r="G220" s="63" t="n">
        <v>20</v>
      </c>
      <c r="H220" s="62" t="n">
        <f aca="false">G220*8</f>
        <v>160</v>
      </c>
      <c r="I220" s="64" t="n">
        <f aca="false">J220*H220</f>
        <v>149.230769230769</v>
      </c>
      <c r="J220" s="62" t="n">
        <f aca="false">F220/208</f>
        <v>0.932692307692308</v>
      </c>
      <c r="K220" s="65" t="n">
        <f aca="false">J220*H220</f>
        <v>149.230769230769</v>
      </c>
      <c r="L220" s="63" t="n">
        <v>0</v>
      </c>
      <c r="M220" s="66" t="n">
        <f aca="false">J220*L220*1.5</f>
        <v>0</v>
      </c>
      <c r="N220" s="66" t="n">
        <f aca="false">L220*1500/4000</f>
        <v>0</v>
      </c>
      <c r="O220" s="63"/>
      <c r="P220" s="66" t="n">
        <f aca="false">O220*J220*2</f>
        <v>0</v>
      </c>
      <c r="Q220" s="63" t="n">
        <v>3</v>
      </c>
      <c r="R220" s="67" t="n">
        <f aca="false">F220/26*Q220</f>
        <v>22.3846153846154</v>
      </c>
      <c r="S220" s="62" t="n">
        <f aca="false">H220+L220+O220</f>
        <v>160</v>
      </c>
      <c r="T220" s="63" t="n">
        <v>1</v>
      </c>
      <c r="U220" s="62" t="n">
        <f aca="false">F220/26*T220/2</f>
        <v>3.73076923076923</v>
      </c>
      <c r="V220" s="68" t="n">
        <f aca="false">IF(E220=1,2,0)+IF(E220=2,3,0)+IF(E220=3,4,0)+IF(E220=4,5,0)+IF(E220=5,6,0)+IF(E220&gt;5,10,0)</f>
        <v>0</v>
      </c>
      <c r="W220" s="62"/>
      <c r="X220" s="62" t="n">
        <v>8</v>
      </c>
      <c r="Y220" s="62" t="n">
        <v>10</v>
      </c>
      <c r="Z220" s="63"/>
      <c r="AA220" s="62" t="n">
        <f aca="false">AD220*0.02</f>
        <v>3.86692307692308</v>
      </c>
      <c r="AB220" s="62"/>
      <c r="AC220" s="63"/>
      <c r="AD220" s="69" t="n">
        <f aca="false">K220+M220+N220+P220+R220+U220+V220+W220+X220+Y220+Z220</f>
        <v>193.346153846154</v>
      </c>
      <c r="AE220" s="70" t="n">
        <f aca="false">AD220-AA220-AB220-AC220</f>
        <v>189.479230769231</v>
      </c>
      <c r="AF220" s="71" t="n">
        <f aca="false">INT(AE220)</f>
        <v>189</v>
      </c>
      <c r="AG220" s="72" t="n">
        <f aca="false">INT((AE220-AF220)*40+0.5)*100</f>
        <v>1900</v>
      </c>
      <c r="AH220" s="73"/>
    </row>
    <row r="221" customFormat="false" ht="43.8" hidden="false" customHeight="true" outlineLevel="0" collapsed="false">
      <c r="A221" s="57" t="s">
        <v>506</v>
      </c>
      <c r="B221" s="83" t="s">
        <v>507</v>
      </c>
      <c r="C221" s="59" t="n">
        <v>44805</v>
      </c>
      <c r="D221" s="60" t="s">
        <v>81</v>
      </c>
      <c r="E221" s="61" t="n">
        <f aca="false">DATEDIF(C221,$A$2,"Y")</f>
        <v>0</v>
      </c>
      <c r="F221" s="62" t="n">
        <v>194</v>
      </c>
      <c r="G221" s="63" t="n">
        <v>22</v>
      </c>
      <c r="H221" s="62" t="n">
        <f aca="false">G221*8</f>
        <v>176</v>
      </c>
      <c r="I221" s="64" t="n">
        <f aca="false">J221*H221</f>
        <v>164.153846153846</v>
      </c>
      <c r="J221" s="62" t="n">
        <f aca="false">F221/208</f>
        <v>0.932692307692308</v>
      </c>
      <c r="K221" s="65" t="n">
        <f aca="false">J221*H221</f>
        <v>164.153846153846</v>
      </c>
      <c r="L221" s="63" t="n">
        <v>0</v>
      </c>
      <c r="M221" s="66" t="n">
        <f aca="false">J221*L221*1.5</f>
        <v>0</v>
      </c>
      <c r="N221" s="66" t="n">
        <f aca="false">L221*1500/4000</f>
        <v>0</v>
      </c>
      <c r="O221" s="63"/>
      <c r="P221" s="66" t="n">
        <f aca="false">O221*J221*2</f>
        <v>0</v>
      </c>
      <c r="Q221" s="63" t="n">
        <v>3</v>
      </c>
      <c r="R221" s="67" t="n">
        <f aca="false">F221/26*Q221</f>
        <v>22.3846153846154</v>
      </c>
      <c r="S221" s="62" t="n">
        <f aca="false">H221+L221+O221</f>
        <v>176</v>
      </c>
      <c r="T221" s="63" t="n">
        <v>1</v>
      </c>
      <c r="U221" s="62" t="n">
        <f aca="false">F221/26*T221/2</f>
        <v>3.73076923076923</v>
      </c>
      <c r="V221" s="68" t="n">
        <f aca="false">IF(E221=1,2,0)+IF(E221=2,3,0)+IF(E221=3,4,0)+IF(E221=4,5,0)+IF(E221=5,6,0)+IF(E221&gt;5,10,0)</f>
        <v>0</v>
      </c>
      <c r="W221" s="62"/>
      <c r="X221" s="62" t="n">
        <v>10</v>
      </c>
      <c r="Y221" s="62" t="n">
        <v>10</v>
      </c>
      <c r="Z221" s="63"/>
      <c r="AA221" s="62" t="n">
        <f aca="false">AD221*0.02</f>
        <v>4.20538461538462</v>
      </c>
      <c r="AB221" s="62"/>
      <c r="AC221" s="63"/>
      <c r="AD221" s="69" t="n">
        <f aca="false">K221+M221+N221+P221+R221+U221+V221+W221+X221+Y221+Z221</f>
        <v>210.269230769231</v>
      </c>
      <c r="AE221" s="70" t="n">
        <f aca="false">AD221-AA221-AB221-AC221</f>
        <v>206.063846153846</v>
      </c>
      <c r="AF221" s="71" t="n">
        <f aca="false">INT(AE221)</f>
        <v>206</v>
      </c>
      <c r="AG221" s="72" t="n">
        <f aca="false">INT((AE221-AF221)*40+0.5)*100</f>
        <v>300</v>
      </c>
      <c r="AH221" s="73"/>
    </row>
    <row r="222" customFormat="false" ht="43.8" hidden="false" customHeight="true" outlineLevel="0" collapsed="false">
      <c r="A222" s="57" t="s">
        <v>508</v>
      </c>
      <c r="B222" s="83" t="s">
        <v>509</v>
      </c>
      <c r="C222" s="59" t="n">
        <v>44805</v>
      </c>
      <c r="D222" s="60" t="s">
        <v>81</v>
      </c>
      <c r="E222" s="61" t="n">
        <f aca="false">DATEDIF(C222,$A$2,"Y")</f>
        <v>0</v>
      </c>
      <c r="F222" s="62" t="n">
        <v>194</v>
      </c>
      <c r="G222" s="63" t="n">
        <v>13</v>
      </c>
      <c r="H222" s="62" t="n">
        <f aca="false">G222*8</f>
        <v>104</v>
      </c>
      <c r="I222" s="64" t="n">
        <f aca="false">J222*H222</f>
        <v>97</v>
      </c>
      <c r="J222" s="62" t="n">
        <f aca="false">F222/208</f>
        <v>0.932692307692308</v>
      </c>
      <c r="K222" s="65" t="n">
        <f aca="false">J222*H222</f>
        <v>97</v>
      </c>
      <c r="L222" s="63" t="n">
        <v>12</v>
      </c>
      <c r="M222" s="66" t="n">
        <f aca="false">J222*L222*1.5</f>
        <v>16.7884615384615</v>
      </c>
      <c r="N222" s="66" t="n">
        <f aca="false">L222*1500/4000</f>
        <v>4.5</v>
      </c>
      <c r="O222" s="63"/>
      <c r="P222" s="66" t="n">
        <f aca="false">O222*J222*2</f>
        <v>0</v>
      </c>
      <c r="Q222" s="63" t="n">
        <v>3</v>
      </c>
      <c r="R222" s="67" t="n">
        <f aca="false">F222/26*Q222</f>
        <v>22.3846153846154</v>
      </c>
      <c r="S222" s="62" t="n">
        <f aca="false">H222+L222+O222</f>
        <v>116</v>
      </c>
      <c r="T222" s="63" t="n">
        <v>10</v>
      </c>
      <c r="U222" s="62" t="n">
        <f aca="false">F222/26*T222/2</f>
        <v>37.3076923076923</v>
      </c>
      <c r="V222" s="68" t="n">
        <f aca="false">IF(E222=1,2,0)+IF(E222=2,3,0)+IF(E222=3,4,0)+IF(E222=4,5,0)+IF(E222=5,6,0)+IF(E222&gt;5,10,0)</f>
        <v>0</v>
      </c>
      <c r="W222" s="62"/>
      <c r="X222" s="62" t="n">
        <v>10</v>
      </c>
      <c r="Y222" s="62" t="n">
        <v>10</v>
      </c>
      <c r="Z222" s="63"/>
      <c r="AA222" s="62" t="n">
        <f aca="false">AD222*0.02</f>
        <v>3.95961538461538</v>
      </c>
      <c r="AB222" s="62"/>
      <c r="AC222" s="63"/>
      <c r="AD222" s="69" t="n">
        <f aca="false">K222+M222+N222+P222+R222+U222+V222+W222+X222+Y222+Z222</f>
        <v>197.980769230769</v>
      </c>
      <c r="AE222" s="70" t="n">
        <f aca="false">AD222-AA222-AB222-AC222</f>
        <v>194.021153846154</v>
      </c>
      <c r="AF222" s="71" t="n">
        <f aca="false">INT(AE222)</f>
        <v>194</v>
      </c>
      <c r="AG222" s="72" t="n">
        <f aca="false">INT((AE222-AF222)*40+0.5)*100</f>
        <v>100</v>
      </c>
      <c r="AH222" s="73"/>
    </row>
    <row r="223" customFormat="false" ht="43.8" hidden="false" customHeight="true" outlineLevel="0" collapsed="false">
      <c r="A223" s="57" t="s">
        <v>510</v>
      </c>
      <c r="B223" s="58" t="s">
        <v>511</v>
      </c>
      <c r="C223" s="59" t="n">
        <v>44805</v>
      </c>
      <c r="D223" s="60" t="s">
        <v>81</v>
      </c>
      <c r="E223" s="61" t="n">
        <f aca="false">DATEDIF(C223,$A$2,"Y")</f>
        <v>0</v>
      </c>
      <c r="F223" s="62" t="n">
        <v>194</v>
      </c>
      <c r="G223" s="63" t="n">
        <v>10</v>
      </c>
      <c r="H223" s="62" t="n">
        <f aca="false">G223*8</f>
        <v>80</v>
      </c>
      <c r="I223" s="64" t="n">
        <f aca="false">J223*H223</f>
        <v>74.6153846153846</v>
      </c>
      <c r="J223" s="62" t="n">
        <f aca="false">F223/208</f>
        <v>0.932692307692308</v>
      </c>
      <c r="K223" s="65" t="n">
        <f aca="false">J223*H223</f>
        <v>74.6153846153846</v>
      </c>
      <c r="L223" s="63" t="n">
        <v>0</v>
      </c>
      <c r="M223" s="66" t="n">
        <f aca="false">J223*L223*1.5</f>
        <v>0</v>
      </c>
      <c r="N223" s="66" t="n">
        <f aca="false">L223*1500/4000</f>
        <v>0</v>
      </c>
      <c r="O223" s="63"/>
      <c r="P223" s="66" t="n">
        <f aca="false">O223*J223*2</f>
        <v>0</v>
      </c>
      <c r="Q223" s="63" t="n">
        <v>3</v>
      </c>
      <c r="R223" s="67" t="n">
        <f aca="false">F223/26*Q223</f>
        <v>22.3846153846154</v>
      </c>
      <c r="S223" s="62" t="n">
        <f aca="false">H223+L223+O223</f>
        <v>80</v>
      </c>
      <c r="T223" s="63" t="n">
        <v>13</v>
      </c>
      <c r="U223" s="62" t="n">
        <f aca="false">F223/26*T223/2</f>
        <v>48.5</v>
      </c>
      <c r="V223" s="68" t="n">
        <f aca="false">IF(E223=1,2,0)+IF(E223=2,3,0)+IF(E223=3,4,0)+IF(E223=4,5,0)+IF(E223=5,6,0)+IF(E223&gt;5,10,0)</f>
        <v>0</v>
      </c>
      <c r="W223" s="62"/>
      <c r="X223" s="62" t="n">
        <v>10</v>
      </c>
      <c r="Y223" s="62" t="n">
        <v>10</v>
      </c>
      <c r="Z223" s="63"/>
      <c r="AA223" s="62" t="n">
        <f aca="false">AD223*0.02</f>
        <v>3.31</v>
      </c>
      <c r="AB223" s="62"/>
      <c r="AC223" s="63"/>
      <c r="AD223" s="69" t="n">
        <f aca="false">K223+M223+N223+P223+R223+U223+V223+W223+X223+Y223+Z223</f>
        <v>165.5</v>
      </c>
      <c r="AE223" s="70" t="n">
        <f aca="false">AD223-AA223-AB223-AC223</f>
        <v>162.19</v>
      </c>
      <c r="AF223" s="71" t="n">
        <f aca="false">INT(AE223)</f>
        <v>162</v>
      </c>
      <c r="AG223" s="72" t="n">
        <f aca="false">INT((AE223-AF223)*40+0.5)*100</f>
        <v>800</v>
      </c>
      <c r="AH223" s="73"/>
    </row>
    <row r="224" customFormat="false" ht="43.8" hidden="false" customHeight="true" outlineLevel="0" collapsed="false">
      <c r="A224" s="57" t="s">
        <v>512</v>
      </c>
      <c r="B224" s="58" t="s">
        <v>513</v>
      </c>
      <c r="C224" s="59" t="n">
        <v>44805</v>
      </c>
      <c r="D224" s="60" t="s">
        <v>81</v>
      </c>
      <c r="E224" s="61" t="n">
        <f aca="false">DATEDIF(C224,$A$2,"Y")</f>
        <v>0</v>
      </c>
      <c r="F224" s="62" t="n">
        <v>194</v>
      </c>
      <c r="G224" s="63" t="n">
        <v>21</v>
      </c>
      <c r="H224" s="62" t="n">
        <f aca="false">G224*8</f>
        <v>168</v>
      </c>
      <c r="I224" s="64" t="n">
        <f aca="false">J224*H224</f>
        <v>156.692307692308</v>
      </c>
      <c r="J224" s="62" t="n">
        <f aca="false">F224/208</f>
        <v>0.932692307692308</v>
      </c>
      <c r="K224" s="65" t="n">
        <f aca="false">J224*H224</f>
        <v>156.692307692308</v>
      </c>
      <c r="L224" s="63" t="n">
        <v>0</v>
      </c>
      <c r="M224" s="66" t="n">
        <f aca="false">J224*L224*1.5</f>
        <v>0</v>
      </c>
      <c r="N224" s="66" t="n">
        <f aca="false">L224*1500/4000</f>
        <v>0</v>
      </c>
      <c r="O224" s="63"/>
      <c r="P224" s="66" t="n">
        <f aca="false">O224*J224*2</f>
        <v>0</v>
      </c>
      <c r="Q224" s="63" t="n">
        <v>3</v>
      </c>
      <c r="R224" s="67" t="n">
        <f aca="false">F224/26*Q224</f>
        <v>22.3846153846154</v>
      </c>
      <c r="S224" s="62" t="n">
        <f aca="false">H224+L224+O224</f>
        <v>168</v>
      </c>
      <c r="T224" s="63" t="n">
        <v>1</v>
      </c>
      <c r="U224" s="62" t="n">
        <f aca="false">F224/26*T224/2</f>
        <v>3.73076923076923</v>
      </c>
      <c r="V224" s="68" t="n">
        <f aca="false">IF(E224=1,2,0)+IF(E224=2,3,0)+IF(E224=3,4,0)+IF(E224=4,5,0)+IF(E224=5,6,0)+IF(E224&gt;5,10,0)</f>
        <v>0</v>
      </c>
      <c r="W224" s="62"/>
      <c r="X224" s="62" t="n">
        <v>8</v>
      </c>
      <c r="Y224" s="62" t="n">
        <v>10</v>
      </c>
      <c r="Z224" s="63"/>
      <c r="AA224" s="62" t="n">
        <f aca="false">AD224*0.02</f>
        <v>4.01615384615385</v>
      </c>
      <c r="AB224" s="62"/>
      <c r="AC224" s="63"/>
      <c r="AD224" s="69" t="n">
        <f aca="false">K224+M224+N224+P224+R224+U224+V224+W224+X224+Y224+Z224</f>
        <v>200.807692307692</v>
      </c>
      <c r="AE224" s="70" t="n">
        <f aca="false">AD224-AA224-AB224-AC224</f>
        <v>196.791538461538</v>
      </c>
      <c r="AF224" s="71" t="n">
        <f aca="false">INT(AE224)</f>
        <v>196</v>
      </c>
      <c r="AG224" s="72" t="n">
        <f aca="false">INT((AE224-AF224)*40+0.5)*100</f>
        <v>3200</v>
      </c>
      <c r="AH224" s="73"/>
    </row>
    <row r="225" customFormat="false" ht="43.8" hidden="false" customHeight="true" outlineLevel="0" collapsed="false">
      <c r="A225" s="57" t="s">
        <v>514</v>
      </c>
      <c r="B225" s="58" t="s">
        <v>515</v>
      </c>
      <c r="C225" s="59" t="n">
        <v>44805</v>
      </c>
      <c r="D225" s="60" t="s">
        <v>81</v>
      </c>
      <c r="E225" s="61" t="n">
        <f aca="false">DATEDIF(C225,$A$2,"Y")</f>
        <v>0</v>
      </c>
      <c r="F225" s="62" t="n">
        <v>194</v>
      </c>
      <c r="G225" s="63" t="n">
        <v>4</v>
      </c>
      <c r="H225" s="62" t="n">
        <f aca="false">G225*8</f>
        <v>32</v>
      </c>
      <c r="I225" s="64" t="n">
        <f aca="false">J225*H225</f>
        <v>29.8461538461538</v>
      </c>
      <c r="J225" s="62" t="n">
        <f aca="false">F225/208</f>
        <v>0.932692307692308</v>
      </c>
      <c r="K225" s="65" t="n">
        <f aca="false">J225*H225</f>
        <v>29.8461538461538</v>
      </c>
      <c r="L225" s="63" t="n">
        <v>8</v>
      </c>
      <c r="M225" s="66" t="n">
        <f aca="false">J225*L225*1.5</f>
        <v>11.1923076923077</v>
      </c>
      <c r="N225" s="66" t="n">
        <f aca="false">L225*1500/4000</f>
        <v>3</v>
      </c>
      <c r="O225" s="63"/>
      <c r="P225" s="66" t="n">
        <f aca="false">O225*J225*2</f>
        <v>0</v>
      </c>
      <c r="Q225" s="63" t="n">
        <v>3</v>
      </c>
      <c r="R225" s="67" t="n">
        <f aca="false">F225/26*Q225</f>
        <v>22.3846153846154</v>
      </c>
      <c r="S225" s="62" t="n">
        <f aca="false">H225+L225+O225</f>
        <v>40</v>
      </c>
      <c r="T225" s="63" t="n">
        <v>19</v>
      </c>
      <c r="U225" s="62" t="n">
        <f aca="false">F225/26*T225/2</f>
        <v>70.8846153846154</v>
      </c>
      <c r="V225" s="68" t="n">
        <f aca="false">IF(E225=1,2,0)+IF(E225=2,3,0)+IF(E225=3,4,0)+IF(E225=4,5,0)+IF(E225=5,6,0)+IF(E225&gt;5,10,0)</f>
        <v>0</v>
      </c>
      <c r="W225" s="62"/>
      <c r="X225" s="62" t="n">
        <v>10</v>
      </c>
      <c r="Y225" s="62" t="n">
        <v>10</v>
      </c>
      <c r="Z225" s="63"/>
      <c r="AA225" s="62" t="n">
        <f aca="false">AD225*0.02</f>
        <v>3.14615384615385</v>
      </c>
      <c r="AB225" s="62"/>
      <c r="AC225" s="63"/>
      <c r="AD225" s="69" t="n">
        <f aca="false">K225+M225+N225+P225+R225+U225+V225+W225+X225+Y225+Z225</f>
        <v>157.307692307692</v>
      </c>
      <c r="AE225" s="70" t="n">
        <f aca="false">AD225-AA225-AB225-AC225</f>
        <v>154.161538461538</v>
      </c>
      <c r="AF225" s="71" t="n">
        <f aca="false">INT(AE225)</f>
        <v>154</v>
      </c>
      <c r="AG225" s="72" t="n">
        <f aca="false">INT((AE225-AF225)*40+0.5)*100</f>
        <v>600</v>
      </c>
      <c r="AH225" s="73"/>
    </row>
    <row r="226" customFormat="false" ht="43.8" hidden="false" customHeight="true" outlineLevel="0" collapsed="false">
      <c r="A226" s="57" t="s">
        <v>516</v>
      </c>
      <c r="B226" s="58" t="s">
        <v>517</v>
      </c>
      <c r="C226" s="59" t="n">
        <v>44805</v>
      </c>
      <c r="D226" s="60" t="s">
        <v>81</v>
      </c>
      <c r="E226" s="61" t="n">
        <f aca="false">DATEDIF(C226,$A$2,"Y")</f>
        <v>0</v>
      </c>
      <c r="F226" s="62" t="n">
        <v>194</v>
      </c>
      <c r="G226" s="63" t="n">
        <v>10</v>
      </c>
      <c r="H226" s="62" t="n">
        <f aca="false">G226*8</f>
        <v>80</v>
      </c>
      <c r="I226" s="64" t="n">
        <f aca="false">J226*H226</f>
        <v>74.6153846153846</v>
      </c>
      <c r="J226" s="62" t="n">
        <f aca="false">F226/208</f>
        <v>0.932692307692308</v>
      </c>
      <c r="K226" s="65" t="n">
        <f aca="false">J226*H226</f>
        <v>74.6153846153846</v>
      </c>
      <c r="L226" s="63" t="n">
        <v>8</v>
      </c>
      <c r="M226" s="66" t="n">
        <f aca="false">J226*L226*1.5</f>
        <v>11.1923076923077</v>
      </c>
      <c r="N226" s="66" t="n">
        <f aca="false">L226*1500/4000</f>
        <v>3</v>
      </c>
      <c r="O226" s="63"/>
      <c r="P226" s="66" t="n">
        <f aca="false">O226*J226*2</f>
        <v>0</v>
      </c>
      <c r="Q226" s="63" t="n">
        <v>3</v>
      </c>
      <c r="R226" s="67" t="n">
        <f aca="false">F226/26*Q226</f>
        <v>22.3846153846154</v>
      </c>
      <c r="S226" s="62" t="n">
        <f aca="false">H226+L226+O226</f>
        <v>88</v>
      </c>
      <c r="T226" s="63" t="n">
        <v>13</v>
      </c>
      <c r="U226" s="62" t="n">
        <f aca="false">F226/26*T226/2</f>
        <v>48.5</v>
      </c>
      <c r="V226" s="68" t="n">
        <f aca="false">IF(E226=1,2,0)+IF(E226=2,3,0)+IF(E226=3,4,0)+IF(E226=4,5,0)+IF(E226=5,6,0)+IF(E226&gt;5,10,0)</f>
        <v>0</v>
      </c>
      <c r="W226" s="62"/>
      <c r="X226" s="62" t="n">
        <v>10</v>
      </c>
      <c r="Y226" s="62" t="n">
        <v>10</v>
      </c>
      <c r="Z226" s="63" t="n">
        <v>20</v>
      </c>
      <c r="AA226" s="62" t="n">
        <f aca="false">AD226*0.02</f>
        <v>3.99384615384615</v>
      </c>
      <c r="AB226" s="62"/>
      <c r="AC226" s="63"/>
      <c r="AD226" s="69" t="n">
        <f aca="false">K226+M226+N226+P226+R226+U226+V226+W226+X226+Y226+Z226</f>
        <v>199.692307692308</v>
      </c>
      <c r="AE226" s="70" t="n">
        <f aca="false">AD226-AA226-AB226-AC226</f>
        <v>195.698461538462</v>
      </c>
      <c r="AF226" s="71" t="n">
        <f aca="false">INT(AE226)</f>
        <v>195</v>
      </c>
      <c r="AG226" s="72" t="n">
        <f aca="false">INT((AE226-AF226)*40+0.5)*100</f>
        <v>2800</v>
      </c>
      <c r="AH226" s="73"/>
    </row>
    <row r="227" customFormat="false" ht="43.8" hidden="false" customHeight="true" outlineLevel="0" collapsed="false">
      <c r="A227" s="57" t="s">
        <v>518</v>
      </c>
      <c r="B227" s="58" t="s">
        <v>519</v>
      </c>
      <c r="C227" s="59" t="n">
        <v>44805</v>
      </c>
      <c r="D227" s="60" t="s">
        <v>81</v>
      </c>
      <c r="E227" s="61" t="n">
        <f aca="false">DATEDIF(C227,$A$2,"Y")</f>
        <v>0</v>
      </c>
      <c r="F227" s="62" t="n">
        <v>194</v>
      </c>
      <c r="G227" s="79" t="n">
        <v>20.5</v>
      </c>
      <c r="H227" s="62" t="n">
        <f aca="false">G227*8</f>
        <v>164</v>
      </c>
      <c r="I227" s="64" t="n">
        <f aca="false">J227*H227</f>
        <v>152.961538461538</v>
      </c>
      <c r="J227" s="62" t="n">
        <f aca="false">F227/208</f>
        <v>0.932692307692308</v>
      </c>
      <c r="K227" s="65" t="n">
        <f aca="false">J227*H227</f>
        <v>152.961538461538</v>
      </c>
      <c r="L227" s="63" t="n">
        <v>0</v>
      </c>
      <c r="M227" s="66" t="n">
        <f aca="false">J227*L227*1.5</f>
        <v>0</v>
      </c>
      <c r="N227" s="66" t="n">
        <f aca="false">L227*1500/4000</f>
        <v>0</v>
      </c>
      <c r="O227" s="63"/>
      <c r="P227" s="66" t="n">
        <f aca="false">O227*J227*2</f>
        <v>0</v>
      </c>
      <c r="Q227" s="63" t="n">
        <v>3</v>
      </c>
      <c r="R227" s="67" t="n">
        <f aca="false">F227/26*Q227</f>
        <v>22.3846153846154</v>
      </c>
      <c r="S227" s="62" t="n">
        <f aca="false">H227+L227+O227</f>
        <v>164</v>
      </c>
      <c r="T227" s="63" t="n">
        <v>1</v>
      </c>
      <c r="U227" s="62" t="n">
        <f aca="false">F227/26*T227/2</f>
        <v>3.73076923076923</v>
      </c>
      <c r="V227" s="68" t="n">
        <f aca="false">IF(E227=1,2,0)+IF(E227=2,3,0)+IF(E227=3,4,0)+IF(E227=4,5,0)+IF(E227=5,6,0)+IF(E227&gt;5,10,0)</f>
        <v>0</v>
      </c>
      <c r="W227" s="62"/>
      <c r="X227" s="62" t="n">
        <v>7</v>
      </c>
      <c r="Y227" s="62" t="n">
        <v>10</v>
      </c>
      <c r="Z227" s="63"/>
      <c r="AA227" s="62" t="n">
        <f aca="false">AD227*0.02</f>
        <v>3.92153846153846</v>
      </c>
      <c r="AB227" s="62"/>
      <c r="AC227" s="63"/>
      <c r="AD227" s="69" t="n">
        <f aca="false">K227+M227+N227+P227+R227+U227+V227+W227+X227+Y227+Z227</f>
        <v>196.076923076923</v>
      </c>
      <c r="AE227" s="70" t="n">
        <f aca="false">AD227-AA227-AB227-AC227</f>
        <v>192.155384615385</v>
      </c>
      <c r="AF227" s="71" t="n">
        <f aca="false">INT(AE227)</f>
        <v>192</v>
      </c>
      <c r="AG227" s="72" t="n">
        <f aca="false">INT((AE227-AF227)*40+0.5)*100</f>
        <v>600</v>
      </c>
      <c r="AH227" s="73"/>
    </row>
    <row r="228" customFormat="false" ht="43.8" hidden="false" customHeight="true" outlineLevel="0" collapsed="false">
      <c r="A228" s="57" t="s">
        <v>520</v>
      </c>
      <c r="B228" s="58" t="s">
        <v>521</v>
      </c>
      <c r="C228" s="59" t="n">
        <v>44805</v>
      </c>
      <c r="D228" s="60" t="s">
        <v>81</v>
      </c>
      <c r="E228" s="61" t="n">
        <f aca="false">DATEDIF(C228,$A$2,"Y")</f>
        <v>0</v>
      </c>
      <c r="F228" s="62" t="n">
        <v>215</v>
      </c>
      <c r="G228" s="63" t="n">
        <v>21</v>
      </c>
      <c r="H228" s="62" t="n">
        <f aca="false">G228*8</f>
        <v>168</v>
      </c>
      <c r="I228" s="64" t="n">
        <f aca="false">J228*H228</f>
        <v>173.653846153846</v>
      </c>
      <c r="J228" s="62" t="n">
        <f aca="false">F228/208</f>
        <v>1.03365384615385</v>
      </c>
      <c r="K228" s="65" t="n">
        <f aca="false">J228*H228</f>
        <v>173.653846153846</v>
      </c>
      <c r="L228" s="63" t="n">
        <v>0</v>
      </c>
      <c r="M228" s="66" t="n">
        <f aca="false">J228*L228*1.5</f>
        <v>0</v>
      </c>
      <c r="N228" s="66" t="n">
        <f aca="false">L228*1500/4000</f>
        <v>0</v>
      </c>
      <c r="O228" s="63"/>
      <c r="P228" s="66" t="n">
        <f aca="false">O228*J228*2</f>
        <v>0</v>
      </c>
      <c r="Q228" s="63" t="n">
        <v>3</v>
      </c>
      <c r="R228" s="67" t="n">
        <f aca="false">F228/26*Q228</f>
        <v>24.8076923076923</v>
      </c>
      <c r="S228" s="62" t="n">
        <f aca="false">H228+L228+O228</f>
        <v>168</v>
      </c>
      <c r="T228" s="63" t="n">
        <v>1</v>
      </c>
      <c r="U228" s="62" t="n">
        <f aca="false">F228/26*T228/2</f>
        <v>4.13461538461539</v>
      </c>
      <c r="V228" s="68" t="n">
        <f aca="false">IF(E228=1,2,0)+IF(E228=2,3,0)+IF(E228=3,4,0)+IF(E228=4,5,0)+IF(E228=5,6,0)+IF(E228&gt;5,10,0)</f>
        <v>0</v>
      </c>
      <c r="W228" s="62"/>
      <c r="X228" s="62" t="n">
        <v>8</v>
      </c>
      <c r="Y228" s="62" t="n">
        <v>10</v>
      </c>
      <c r="Z228" s="63"/>
      <c r="AA228" s="62" t="n">
        <f aca="false">AD228*0.02</f>
        <v>4.41192307692308</v>
      </c>
      <c r="AB228" s="62"/>
      <c r="AC228" s="63"/>
      <c r="AD228" s="69" t="n">
        <f aca="false">K228+M228+N228+P228+R228+U228+V228+W228+X228+Y228+Z228</f>
        <v>220.596153846154</v>
      </c>
      <c r="AE228" s="70" t="n">
        <f aca="false">AD228-AA228-AB228-AC228</f>
        <v>216.184230769231</v>
      </c>
      <c r="AF228" s="71" t="n">
        <f aca="false">INT(AE228)</f>
        <v>216</v>
      </c>
      <c r="AG228" s="72" t="n">
        <f aca="false">INT((AE228-AF228)*40+0.5)*100</f>
        <v>700</v>
      </c>
      <c r="AH228" s="73"/>
    </row>
    <row r="229" customFormat="false" ht="43.8" hidden="false" customHeight="true" outlineLevel="0" collapsed="false">
      <c r="A229" s="57" t="s">
        <v>522</v>
      </c>
      <c r="B229" s="58" t="s">
        <v>523</v>
      </c>
      <c r="C229" s="59" t="n">
        <v>44805</v>
      </c>
      <c r="D229" s="60" t="s">
        <v>81</v>
      </c>
      <c r="E229" s="61" t="n">
        <f aca="false">DATEDIF(C229,$A$2,"Y")</f>
        <v>0</v>
      </c>
      <c r="F229" s="62" t="n">
        <v>196</v>
      </c>
      <c r="G229" s="63" t="n">
        <v>19</v>
      </c>
      <c r="H229" s="62" t="n">
        <f aca="false">G229*8</f>
        <v>152</v>
      </c>
      <c r="I229" s="64" t="n">
        <f aca="false">J229*H229</f>
        <v>143.230769230769</v>
      </c>
      <c r="J229" s="62" t="n">
        <f aca="false">F229/208</f>
        <v>0.942307692307692</v>
      </c>
      <c r="K229" s="65" t="n">
        <f aca="false">J229*H229</f>
        <v>143.230769230769</v>
      </c>
      <c r="L229" s="63" t="n">
        <v>0</v>
      </c>
      <c r="M229" s="66" t="n">
        <f aca="false">J229*L229*1.5</f>
        <v>0</v>
      </c>
      <c r="N229" s="66" t="n">
        <f aca="false">L229*1500/4000</f>
        <v>0</v>
      </c>
      <c r="O229" s="63"/>
      <c r="P229" s="66" t="n">
        <f aca="false">O229*J229*2</f>
        <v>0</v>
      </c>
      <c r="Q229" s="63" t="n">
        <v>3</v>
      </c>
      <c r="R229" s="67" t="n">
        <f aca="false">F229/26*Q229</f>
        <v>22.6153846153846</v>
      </c>
      <c r="S229" s="62" t="n">
        <f aca="false">H229+L229+O229</f>
        <v>152</v>
      </c>
      <c r="T229" s="63" t="n">
        <v>2</v>
      </c>
      <c r="U229" s="62" t="n">
        <f aca="false">F229/26*T229/2</f>
        <v>7.53846153846154</v>
      </c>
      <c r="V229" s="68" t="n">
        <f aca="false">IF(E229=1,2,0)+IF(E229=2,3,0)+IF(E229=3,4,0)+IF(E229=4,5,0)+IF(E229=5,6,0)+IF(E229&gt;5,10,0)</f>
        <v>0</v>
      </c>
      <c r="W229" s="62"/>
      <c r="X229" s="62" t="n">
        <v>6</v>
      </c>
      <c r="Y229" s="62" t="n">
        <v>10</v>
      </c>
      <c r="Z229" s="63"/>
      <c r="AA229" s="62" t="n">
        <f aca="false">AD229*0.02</f>
        <v>3.78769230769231</v>
      </c>
      <c r="AB229" s="62"/>
      <c r="AC229" s="63"/>
      <c r="AD229" s="69" t="n">
        <f aca="false">K229+M229+N229+P229+R229+U229+V229+W229+X229+Y229+Z229</f>
        <v>189.384615384615</v>
      </c>
      <c r="AE229" s="70" t="n">
        <f aca="false">AD229-AA229-AB229-AC229</f>
        <v>185.596923076923</v>
      </c>
      <c r="AF229" s="71" t="n">
        <f aca="false">INT(AE229)</f>
        <v>185</v>
      </c>
      <c r="AG229" s="72" t="n">
        <f aca="false">INT((AE229-AF229)*40+0.5)*100</f>
        <v>2400</v>
      </c>
      <c r="AH229" s="73"/>
    </row>
    <row r="230" customFormat="false" ht="43.8" hidden="false" customHeight="true" outlineLevel="0" collapsed="false">
      <c r="A230" s="57" t="s">
        <v>524</v>
      </c>
      <c r="B230" s="58" t="s">
        <v>525</v>
      </c>
      <c r="C230" s="59" t="n">
        <v>44805</v>
      </c>
      <c r="D230" s="60" t="s">
        <v>526</v>
      </c>
      <c r="E230" s="61" t="n">
        <f aca="false">DATEDIF(C230,$A$2,"Y")</f>
        <v>0</v>
      </c>
      <c r="F230" s="62" t="n">
        <v>200</v>
      </c>
      <c r="G230" s="63" t="n">
        <v>21</v>
      </c>
      <c r="H230" s="62" t="n">
        <f aca="false">G230*8</f>
        <v>168</v>
      </c>
      <c r="I230" s="64" t="n">
        <f aca="false">J230*H230</f>
        <v>161.538461538462</v>
      </c>
      <c r="J230" s="62" t="n">
        <f aca="false">F230/208</f>
        <v>0.961538461538462</v>
      </c>
      <c r="K230" s="65" t="n">
        <f aca="false">J230*H230</f>
        <v>161.538461538462</v>
      </c>
      <c r="L230" s="63" t="n">
        <v>14</v>
      </c>
      <c r="M230" s="66" t="n">
        <f aca="false">J230*L230*1.5</f>
        <v>20.1923076923077</v>
      </c>
      <c r="N230" s="66" t="n">
        <f aca="false">L230*1500/4000</f>
        <v>5.25</v>
      </c>
      <c r="O230" s="63"/>
      <c r="P230" s="66" t="n">
        <f aca="false">O230*J230*2</f>
        <v>0</v>
      </c>
      <c r="Q230" s="63" t="n">
        <v>3</v>
      </c>
      <c r="R230" s="67" t="n">
        <f aca="false">F230/26*Q230</f>
        <v>23.0769230769231</v>
      </c>
      <c r="S230" s="62" t="n">
        <f aca="false">H230+L230+O230</f>
        <v>182</v>
      </c>
      <c r="T230" s="63" t="n">
        <v>1</v>
      </c>
      <c r="U230" s="62" t="n">
        <f aca="false">F230/26*T230/2</f>
        <v>3.84615384615385</v>
      </c>
      <c r="V230" s="68" t="n">
        <f aca="false">IF(E230=1,2,0)+IF(E230=2,3,0)+IF(E230=3,4,0)+IF(E230=4,5,0)+IF(E230=5,6,0)+IF(E230&gt;5,10,0)</f>
        <v>0</v>
      </c>
      <c r="W230" s="62"/>
      <c r="X230" s="62" t="n">
        <v>8</v>
      </c>
      <c r="Y230" s="62" t="n">
        <v>10</v>
      </c>
      <c r="Z230" s="63"/>
      <c r="AA230" s="62" t="n">
        <f aca="false">AD230*0.02</f>
        <v>4.63807692307692</v>
      </c>
      <c r="AB230" s="62"/>
      <c r="AC230" s="63"/>
      <c r="AD230" s="69" t="n">
        <f aca="false">K230+M230+N230+P230+R230+U230+V230+W230+X230+Y230+Z230</f>
        <v>231.903846153846</v>
      </c>
      <c r="AE230" s="70" t="n">
        <f aca="false">AD230-AA230-AB230-AC230</f>
        <v>227.265769230769</v>
      </c>
      <c r="AF230" s="71" t="n">
        <f aca="false">INT(AE230)</f>
        <v>227</v>
      </c>
      <c r="AG230" s="72" t="n">
        <f aca="false">INT((AE230-AF230)*40+0.5)*100</f>
        <v>1100</v>
      </c>
      <c r="AH230" s="73"/>
    </row>
    <row r="231" customFormat="false" ht="43.8" hidden="false" customHeight="true" outlineLevel="0" collapsed="false">
      <c r="A231" s="74" t="s">
        <v>527</v>
      </c>
      <c r="B231" s="75" t="s">
        <v>528</v>
      </c>
      <c r="C231" s="59" t="n">
        <v>44805</v>
      </c>
      <c r="D231" s="60" t="s">
        <v>81</v>
      </c>
      <c r="E231" s="61" t="n">
        <f aca="false">DATEDIF(C231,$A$2,"Y")</f>
        <v>0</v>
      </c>
      <c r="F231" s="62" t="n">
        <v>194</v>
      </c>
      <c r="G231" s="63" t="n">
        <v>21.5</v>
      </c>
      <c r="H231" s="62" t="n">
        <f aca="false">G231*8</f>
        <v>172</v>
      </c>
      <c r="I231" s="77" t="n">
        <v>270.06</v>
      </c>
      <c r="J231" s="62" t="n">
        <f aca="false">I231/S231</f>
        <v>1.53443181818182</v>
      </c>
      <c r="K231" s="69" t="n">
        <f aca="false">J231*H231</f>
        <v>263.922272727273</v>
      </c>
      <c r="L231" s="63" t="n">
        <v>4</v>
      </c>
      <c r="M231" s="66" t="n">
        <f aca="false">J231*L231*1.5</f>
        <v>9.20659090909091</v>
      </c>
      <c r="N231" s="66" t="n">
        <f aca="false">L231*1500/4000</f>
        <v>1.5</v>
      </c>
      <c r="O231" s="63"/>
      <c r="P231" s="66" t="n">
        <f aca="false">O231*J231*2</f>
        <v>0</v>
      </c>
      <c r="Q231" s="63" t="n">
        <v>3</v>
      </c>
      <c r="R231" s="67" t="n">
        <f aca="false">F231/26*Q231</f>
        <v>22.3846153846154</v>
      </c>
      <c r="S231" s="62" t="n">
        <f aca="false">H231+L231+O231</f>
        <v>176</v>
      </c>
      <c r="T231" s="63" t="n">
        <v>1</v>
      </c>
      <c r="U231" s="62" t="n">
        <f aca="false">F231/26*T231/2</f>
        <v>3.73076923076923</v>
      </c>
      <c r="V231" s="68" t="n">
        <f aca="false">IF(E231=1,2,0)+IF(E231=2,3,0)+IF(E231=3,4,0)+IF(E231=4,5,0)+IF(E231=5,6,0)+IF(E231&gt;5,10,0)</f>
        <v>0</v>
      </c>
      <c r="W231" s="62"/>
      <c r="X231" s="62" t="n">
        <v>9</v>
      </c>
      <c r="Y231" s="62" t="n">
        <v>10</v>
      </c>
      <c r="Z231" s="62"/>
      <c r="AA231" s="62" t="n">
        <f aca="false">AD231*0.02</f>
        <v>6.39488496503497</v>
      </c>
      <c r="AB231" s="62"/>
      <c r="AC231" s="63"/>
      <c r="AD231" s="69" t="n">
        <f aca="false">K231+M231+N231+P231+R231+U231+V231+W231+X231+Y231+Z231</f>
        <v>319.744248251748</v>
      </c>
      <c r="AE231" s="70" t="n">
        <f aca="false">AD231-AA231-AB231-AC231</f>
        <v>313.349363286713</v>
      </c>
      <c r="AF231" s="71" t="n">
        <f aca="false">INT(AE231)</f>
        <v>313</v>
      </c>
      <c r="AG231" s="78" t="n">
        <f aca="false">INT((AE231-AF231)*40+0.5)*100</f>
        <v>1400</v>
      </c>
      <c r="AH231" s="73"/>
    </row>
    <row r="232" customFormat="false" ht="43.8" hidden="false" customHeight="true" outlineLevel="0" collapsed="false">
      <c r="A232" s="74" t="s">
        <v>529</v>
      </c>
      <c r="B232" s="75" t="s">
        <v>530</v>
      </c>
      <c r="C232" s="59" t="n">
        <v>44805</v>
      </c>
      <c r="D232" s="60" t="s">
        <v>81</v>
      </c>
      <c r="E232" s="61" t="n">
        <f aca="false">DATEDIF(C232,$A$2,"Y")</f>
        <v>0</v>
      </c>
      <c r="F232" s="62" t="n">
        <v>194</v>
      </c>
      <c r="G232" s="63" t="n">
        <v>19</v>
      </c>
      <c r="H232" s="62" t="n">
        <f aca="false">G232*8</f>
        <v>152</v>
      </c>
      <c r="I232" s="77" t="n">
        <v>185.62</v>
      </c>
      <c r="J232" s="62" t="n">
        <f aca="false">I232/S232</f>
        <v>1.22118421052632</v>
      </c>
      <c r="K232" s="69" t="n">
        <f aca="false">J232*H232</f>
        <v>185.62</v>
      </c>
      <c r="L232" s="63" t="n">
        <v>0</v>
      </c>
      <c r="M232" s="66" t="n">
        <f aca="false">J232*L232*1.5</f>
        <v>0</v>
      </c>
      <c r="N232" s="66" t="n">
        <f aca="false">L232*1500/4000</f>
        <v>0</v>
      </c>
      <c r="O232" s="63"/>
      <c r="P232" s="66" t="n">
        <f aca="false">O232*J232*2</f>
        <v>0</v>
      </c>
      <c r="Q232" s="63" t="n">
        <v>3</v>
      </c>
      <c r="R232" s="67" t="n">
        <f aca="false">F232/26*Q232</f>
        <v>22.3846153846154</v>
      </c>
      <c r="S232" s="62" t="n">
        <f aca="false">H232+L232+O232</f>
        <v>152</v>
      </c>
      <c r="T232" s="63" t="n">
        <v>2</v>
      </c>
      <c r="U232" s="62" t="n">
        <f aca="false">F232/26*T232/2</f>
        <v>7.46153846153846</v>
      </c>
      <c r="V232" s="68" t="n">
        <f aca="false">IF(E232=1,2,0)+IF(E232=2,3,0)+IF(E232=3,4,0)+IF(E232=4,5,0)+IF(E232=5,6,0)+IF(E232&gt;5,10,0)</f>
        <v>0</v>
      </c>
      <c r="W232" s="62"/>
      <c r="X232" s="62" t="n">
        <v>6</v>
      </c>
      <c r="Y232" s="62" t="n">
        <v>10</v>
      </c>
      <c r="Z232" s="62"/>
      <c r="AA232" s="62" t="n">
        <f aca="false">AD232*0.02</f>
        <v>4.62932307692308</v>
      </c>
      <c r="AB232" s="62"/>
      <c r="AC232" s="63"/>
      <c r="AD232" s="69" t="n">
        <f aca="false">K232+M232+N232+P232+R232+U232+V232+W232+X232+Y232+Z232</f>
        <v>231.466153846154</v>
      </c>
      <c r="AE232" s="70" t="n">
        <f aca="false">AD232-AA232-AB232-AC232</f>
        <v>226.836830769231</v>
      </c>
      <c r="AF232" s="71" t="n">
        <f aca="false">INT(AE232)</f>
        <v>226</v>
      </c>
      <c r="AG232" s="78" t="n">
        <f aca="false">INT((AE232-AF232)*40+0.5)*100</f>
        <v>3300</v>
      </c>
      <c r="AH232" s="73"/>
    </row>
    <row r="233" customFormat="false" ht="43.8" hidden="false" customHeight="true" outlineLevel="0" collapsed="false">
      <c r="A233" s="74" t="s">
        <v>531</v>
      </c>
      <c r="B233" s="75" t="s">
        <v>532</v>
      </c>
      <c r="C233" s="59" t="n">
        <v>44805</v>
      </c>
      <c r="D233" s="60" t="s">
        <v>81</v>
      </c>
      <c r="E233" s="61" t="n">
        <f aca="false">DATEDIF(C233,$A$2,"Y")</f>
        <v>0</v>
      </c>
      <c r="F233" s="62" t="n">
        <v>194</v>
      </c>
      <c r="G233" s="63" t="n">
        <v>19</v>
      </c>
      <c r="H233" s="62" t="n">
        <f aca="false">G233*8</f>
        <v>152</v>
      </c>
      <c r="I233" s="77" t="n">
        <v>172.19</v>
      </c>
      <c r="J233" s="62" t="n">
        <f aca="false">I233/S233</f>
        <v>1.13282894736842</v>
      </c>
      <c r="K233" s="69" t="n">
        <f aca="false">J233*H233</f>
        <v>172.19</v>
      </c>
      <c r="L233" s="63" t="n">
        <v>0</v>
      </c>
      <c r="M233" s="66" t="n">
        <f aca="false">J233*L233*1.5</f>
        <v>0</v>
      </c>
      <c r="N233" s="66" t="n">
        <f aca="false">L233*1500/4000</f>
        <v>0</v>
      </c>
      <c r="O233" s="63"/>
      <c r="P233" s="66" t="n">
        <f aca="false">O233*J233*2</f>
        <v>0</v>
      </c>
      <c r="Q233" s="63" t="n">
        <v>3</v>
      </c>
      <c r="R233" s="67" t="n">
        <f aca="false">F233/26*Q233</f>
        <v>22.3846153846154</v>
      </c>
      <c r="S233" s="62" t="n">
        <f aca="false">H233+L233+O233</f>
        <v>152</v>
      </c>
      <c r="T233" s="63" t="n">
        <v>2</v>
      </c>
      <c r="U233" s="62" t="n">
        <f aca="false">F233/26*T233/2</f>
        <v>7.46153846153846</v>
      </c>
      <c r="V233" s="68" t="n">
        <f aca="false">IF(E233=1,2,0)+IF(E233=2,3,0)+IF(E233=3,4,0)+IF(E233=4,5,0)+IF(E233=5,6,0)+IF(E233&gt;5,10,0)</f>
        <v>0</v>
      </c>
      <c r="W233" s="62"/>
      <c r="X233" s="62" t="n">
        <v>6</v>
      </c>
      <c r="Y233" s="62" t="n">
        <v>10</v>
      </c>
      <c r="Z233" s="62"/>
      <c r="AA233" s="62" t="n">
        <f aca="false">AD233*0.02</f>
        <v>4.36072307692308</v>
      </c>
      <c r="AB233" s="62"/>
      <c r="AC233" s="63"/>
      <c r="AD233" s="69" t="n">
        <f aca="false">K233+M233+N233+P233+R233+U233+V233+W233+X233+Y233+Z233</f>
        <v>218.036153846154</v>
      </c>
      <c r="AE233" s="70" t="n">
        <f aca="false">AD233-AA233-AB233-AC233</f>
        <v>213.675430769231</v>
      </c>
      <c r="AF233" s="71" t="n">
        <f aca="false">INT(AE233)</f>
        <v>213</v>
      </c>
      <c r="AG233" s="78" t="n">
        <f aca="false">INT((AE233-AF233)*40+0.5)*100</f>
        <v>2700</v>
      </c>
      <c r="AH233" s="73"/>
    </row>
    <row r="234" customFormat="false" ht="43.8" hidden="false" customHeight="true" outlineLevel="0" collapsed="false">
      <c r="A234" s="74" t="s">
        <v>533</v>
      </c>
      <c r="B234" s="75" t="s">
        <v>534</v>
      </c>
      <c r="C234" s="59" t="n">
        <v>44805</v>
      </c>
      <c r="D234" s="60" t="s">
        <v>81</v>
      </c>
      <c r="E234" s="61" t="n">
        <f aca="false">DATEDIF(C234,$A$2,"Y")</f>
        <v>0</v>
      </c>
      <c r="F234" s="62" t="n">
        <v>194</v>
      </c>
      <c r="G234" s="63" t="n">
        <v>21</v>
      </c>
      <c r="H234" s="62" t="n">
        <f aca="false">G234*8</f>
        <v>168</v>
      </c>
      <c r="I234" s="77" t="n">
        <v>213.59</v>
      </c>
      <c r="J234" s="62" t="n">
        <f aca="false">I234/S234</f>
        <v>1.27136904761905</v>
      </c>
      <c r="K234" s="69" t="n">
        <f aca="false">J234*H234</f>
        <v>213.59</v>
      </c>
      <c r="L234" s="63" t="n">
        <v>0</v>
      </c>
      <c r="M234" s="66" t="n">
        <f aca="false">J234*L234*1.5</f>
        <v>0</v>
      </c>
      <c r="N234" s="66" t="n">
        <f aca="false">L234*1500/4000</f>
        <v>0</v>
      </c>
      <c r="O234" s="63"/>
      <c r="P234" s="66" t="n">
        <f aca="false">O234*J234*2</f>
        <v>0</v>
      </c>
      <c r="Q234" s="63" t="n">
        <v>3</v>
      </c>
      <c r="R234" s="67" t="n">
        <f aca="false">F234/26*Q234</f>
        <v>22.3846153846154</v>
      </c>
      <c r="S234" s="62" t="n">
        <f aca="false">H234+L234+O234</f>
        <v>168</v>
      </c>
      <c r="T234" s="63" t="n">
        <v>2</v>
      </c>
      <c r="U234" s="62" t="n">
        <f aca="false">F234/26*T234/2</f>
        <v>7.46153846153846</v>
      </c>
      <c r="V234" s="68" t="n">
        <f aca="false">IF(E234=1,2,0)+IF(E234=2,3,0)+IF(E234=3,4,0)+IF(E234=4,5,0)+IF(E234=5,6,0)+IF(E234&gt;5,10,0)</f>
        <v>0</v>
      </c>
      <c r="W234" s="62"/>
      <c r="X234" s="62" t="n">
        <v>10</v>
      </c>
      <c r="Y234" s="62" t="n">
        <v>10</v>
      </c>
      <c r="Z234" s="62"/>
      <c r="AA234" s="62" t="n">
        <f aca="false">AD234*0.02</f>
        <v>5.26872307692308</v>
      </c>
      <c r="AB234" s="62"/>
      <c r="AC234" s="63"/>
      <c r="AD234" s="69" t="n">
        <f aca="false">K234+M234+N234+P234+R234+U234+V234+W234+X234+Y234+Z234</f>
        <v>263.436153846154</v>
      </c>
      <c r="AE234" s="70" t="n">
        <f aca="false">AD234-AA234-AB234-AC234</f>
        <v>258.167430769231</v>
      </c>
      <c r="AF234" s="71" t="n">
        <f aca="false">INT(AE234)</f>
        <v>258</v>
      </c>
      <c r="AG234" s="78" t="n">
        <f aca="false">INT((AE234-AF234)*40+0.5)*100</f>
        <v>700</v>
      </c>
      <c r="AH234" s="73"/>
    </row>
    <row r="235" customFormat="false" ht="43.8" hidden="false" customHeight="true" outlineLevel="0" collapsed="false">
      <c r="A235" s="74" t="s">
        <v>535</v>
      </c>
      <c r="B235" s="75" t="s">
        <v>536</v>
      </c>
      <c r="C235" s="59" t="n">
        <v>44805</v>
      </c>
      <c r="D235" s="60" t="s">
        <v>81</v>
      </c>
      <c r="E235" s="61" t="n">
        <f aca="false">DATEDIF(C235,$A$2,"Y")</f>
        <v>0</v>
      </c>
      <c r="F235" s="62" t="n">
        <v>194</v>
      </c>
      <c r="G235" s="63" t="n">
        <v>20.5</v>
      </c>
      <c r="H235" s="62" t="n">
        <f aca="false">G235*8</f>
        <v>164</v>
      </c>
      <c r="I235" s="77" t="n">
        <v>217.02</v>
      </c>
      <c r="J235" s="62" t="n">
        <f aca="false">I235/S235</f>
        <v>1.32329268292683</v>
      </c>
      <c r="K235" s="69" t="n">
        <f aca="false">J235*H235</f>
        <v>217.02</v>
      </c>
      <c r="L235" s="63" t="n">
        <v>0</v>
      </c>
      <c r="M235" s="66" t="n">
        <f aca="false">J235*L235*1.5</f>
        <v>0</v>
      </c>
      <c r="N235" s="66" t="n">
        <f aca="false">L235*1500/4000</f>
        <v>0</v>
      </c>
      <c r="O235" s="63"/>
      <c r="P235" s="66" t="n">
        <f aca="false">O235*J235*2</f>
        <v>0</v>
      </c>
      <c r="Q235" s="63" t="n">
        <v>3</v>
      </c>
      <c r="R235" s="67" t="n">
        <f aca="false">F235/26*Q235</f>
        <v>22.3846153846154</v>
      </c>
      <c r="S235" s="62" t="n">
        <f aca="false">H235+L235+O235</f>
        <v>164</v>
      </c>
      <c r="T235" s="63" t="n">
        <v>2.5</v>
      </c>
      <c r="U235" s="62" t="n">
        <f aca="false">F235/26*T235/2</f>
        <v>9.32692307692308</v>
      </c>
      <c r="V235" s="68" t="n">
        <f aca="false">IF(E235=1,2,0)+IF(E235=2,3,0)+IF(E235=3,4,0)+IF(E235=4,5,0)+IF(E235=5,6,0)+IF(E235&gt;5,10,0)</f>
        <v>0</v>
      </c>
      <c r="W235" s="62"/>
      <c r="X235" s="62" t="n">
        <v>10</v>
      </c>
      <c r="Y235" s="62" t="n">
        <v>10</v>
      </c>
      <c r="Z235" s="62"/>
      <c r="AA235" s="62" t="n">
        <f aca="false">AD235*0.02</f>
        <v>5.37463076923077</v>
      </c>
      <c r="AB235" s="62"/>
      <c r="AC235" s="63"/>
      <c r="AD235" s="69" t="n">
        <f aca="false">K235+M235+N235+P235+R235+U235+V235+W235+X235+Y235+Z235</f>
        <v>268.731538461538</v>
      </c>
      <c r="AE235" s="70" t="n">
        <f aca="false">AD235-AA235-AB235-AC235</f>
        <v>263.356907692308</v>
      </c>
      <c r="AF235" s="71" t="n">
        <f aca="false">INT(AE235)</f>
        <v>263</v>
      </c>
      <c r="AG235" s="78" t="n">
        <f aca="false">INT((AE235-AF235)*40+0.5)*100</f>
        <v>1400</v>
      </c>
      <c r="AH235" s="73"/>
    </row>
    <row r="236" customFormat="false" ht="43.8" hidden="false" customHeight="true" outlineLevel="0" collapsed="false">
      <c r="A236" s="74" t="s">
        <v>537</v>
      </c>
      <c r="B236" s="75" t="s">
        <v>538</v>
      </c>
      <c r="C236" s="59" t="n">
        <v>44805</v>
      </c>
      <c r="D236" s="60" t="s">
        <v>81</v>
      </c>
      <c r="E236" s="61" t="n">
        <f aca="false">DATEDIF(C236,$A$2,"Y")</f>
        <v>0</v>
      </c>
      <c r="F236" s="62" t="n">
        <v>194</v>
      </c>
      <c r="G236" s="63" t="n">
        <v>19.5</v>
      </c>
      <c r="H236" s="62" t="n">
        <f aca="false">G236*8</f>
        <v>156</v>
      </c>
      <c r="I236" s="77" t="n">
        <v>254.12</v>
      </c>
      <c r="J236" s="62" t="n">
        <f aca="false">I236/S236</f>
        <v>1.62897435897436</v>
      </c>
      <c r="K236" s="69" t="n">
        <f aca="false">J236*H236</f>
        <v>254.12</v>
      </c>
      <c r="L236" s="63" t="n">
        <v>0</v>
      </c>
      <c r="M236" s="66" t="n">
        <f aca="false">J236*L236*1.5</f>
        <v>0</v>
      </c>
      <c r="N236" s="66" t="n">
        <f aca="false">L236*1500/4000</f>
        <v>0</v>
      </c>
      <c r="O236" s="63"/>
      <c r="P236" s="66" t="n">
        <f aca="false">O236*J236*2</f>
        <v>0</v>
      </c>
      <c r="Q236" s="63" t="n">
        <v>3</v>
      </c>
      <c r="R236" s="67" t="n">
        <f aca="false">F236/26*Q236</f>
        <v>22.3846153846154</v>
      </c>
      <c r="S236" s="62" t="n">
        <f aca="false">H236+L236+O236</f>
        <v>156</v>
      </c>
      <c r="T236" s="63" t="n">
        <v>2.5</v>
      </c>
      <c r="U236" s="62" t="n">
        <f aca="false">F236/26*T236/2</f>
        <v>9.32692307692308</v>
      </c>
      <c r="V236" s="68" t="n">
        <f aca="false">IF(E236=1,2,0)+IF(E236=2,3,0)+IF(E236=3,4,0)+IF(E236=4,5,0)+IF(E236=5,6,0)+IF(E236&gt;5,10,0)</f>
        <v>0</v>
      </c>
      <c r="W236" s="62"/>
      <c r="X236" s="62" t="n">
        <v>8</v>
      </c>
      <c r="Y236" s="62" t="n">
        <v>10</v>
      </c>
      <c r="Z236" s="62"/>
      <c r="AA236" s="62" t="n">
        <f aca="false">AD236*0.02</f>
        <v>6.07663076923077</v>
      </c>
      <c r="AB236" s="62"/>
      <c r="AC236" s="63"/>
      <c r="AD236" s="69" t="n">
        <f aca="false">K236+M236+N236+P236+R236+U236+V236+W236+X236+Y236+Z236</f>
        <v>303.831538461538</v>
      </c>
      <c r="AE236" s="70" t="n">
        <f aca="false">AD236-AA236-AB236-AC236</f>
        <v>297.754907692308</v>
      </c>
      <c r="AF236" s="71" t="n">
        <f aca="false">INT(AE236)</f>
        <v>297</v>
      </c>
      <c r="AG236" s="78" t="n">
        <f aca="false">INT((AE236-AF236)*40+0.5)*100</f>
        <v>3000</v>
      </c>
      <c r="AH236" s="73"/>
    </row>
    <row r="237" customFormat="false" ht="43.8" hidden="false" customHeight="true" outlineLevel="0" collapsed="false">
      <c r="A237" s="74" t="s">
        <v>539</v>
      </c>
      <c r="B237" s="58" t="s">
        <v>540</v>
      </c>
      <c r="C237" s="59" t="n">
        <v>44805</v>
      </c>
      <c r="D237" s="60" t="s">
        <v>81</v>
      </c>
      <c r="E237" s="61" t="n">
        <f aca="false">DATEDIF(C237,$A$2,"Y")</f>
        <v>0</v>
      </c>
      <c r="F237" s="62" t="n">
        <v>194</v>
      </c>
      <c r="G237" s="63" t="n">
        <v>18.5</v>
      </c>
      <c r="H237" s="62" t="n">
        <f aca="false">G237*8</f>
        <v>148</v>
      </c>
      <c r="I237" s="77" t="n">
        <v>189.7</v>
      </c>
      <c r="J237" s="62" t="n">
        <f aca="false">I237/S237</f>
        <v>1.26466666666667</v>
      </c>
      <c r="K237" s="69" t="n">
        <f aca="false">J237*H237</f>
        <v>187.170666666667</v>
      </c>
      <c r="L237" s="63" t="n">
        <v>2</v>
      </c>
      <c r="M237" s="66" t="n">
        <f aca="false">J237*L237*1.5</f>
        <v>3.794</v>
      </c>
      <c r="N237" s="66" t="n">
        <f aca="false">L237*1500/4000</f>
        <v>0.75</v>
      </c>
      <c r="O237" s="63"/>
      <c r="P237" s="66" t="n">
        <f aca="false">O237*J237*2</f>
        <v>0</v>
      </c>
      <c r="Q237" s="63" t="n">
        <v>3</v>
      </c>
      <c r="R237" s="67" t="n">
        <f aca="false">F237/26*Q237</f>
        <v>22.3846153846154</v>
      </c>
      <c r="S237" s="62" t="n">
        <f aca="false">H237+L237+O237</f>
        <v>150</v>
      </c>
      <c r="T237" s="63" t="n">
        <v>2.5</v>
      </c>
      <c r="U237" s="62" t="n">
        <f aca="false">F237/26*T237/2</f>
        <v>9.32692307692308</v>
      </c>
      <c r="V237" s="68" t="n">
        <f aca="false">IF(E237=1,2,0)+IF(E237=2,3,0)+IF(E237=3,4,0)+IF(E237=4,5,0)+IF(E237=5,6,0)+IF(E237&gt;5,10,0)</f>
        <v>0</v>
      </c>
      <c r="W237" s="62"/>
      <c r="X237" s="62" t="n">
        <v>6</v>
      </c>
      <c r="Y237" s="62" t="n">
        <v>10</v>
      </c>
      <c r="Z237" s="62"/>
      <c r="AA237" s="62" t="n">
        <f aca="false">AD237*0.02</f>
        <v>4.7885241025641</v>
      </c>
      <c r="AB237" s="62"/>
      <c r="AC237" s="63"/>
      <c r="AD237" s="69" t="n">
        <f aca="false">K237+M237+N237+P237+R237+U237+V237+W237+X237+Y237+Z237</f>
        <v>239.426205128205</v>
      </c>
      <c r="AE237" s="70" t="n">
        <f aca="false">AD237-AA237-AB237-AC237</f>
        <v>234.637681025641</v>
      </c>
      <c r="AF237" s="71" t="n">
        <f aca="false">INT(AE237)</f>
        <v>234</v>
      </c>
      <c r="AG237" s="78" t="n">
        <f aca="false">INT((AE237-AF237)*40+0.5)*100</f>
        <v>2600</v>
      </c>
      <c r="AH237" s="73"/>
    </row>
    <row r="238" customFormat="false" ht="43.8" hidden="false" customHeight="true" outlineLevel="0" collapsed="false">
      <c r="A238" s="57" t="s">
        <v>541</v>
      </c>
      <c r="B238" s="58" t="s">
        <v>542</v>
      </c>
      <c r="C238" s="59" t="n">
        <v>44805</v>
      </c>
      <c r="D238" s="60" t="s">
        <v>81</v>
      </c>
      <c r="E238" s="61" t="n">
        <f aca="false">DATEDIF(C238,$A$2,"Y")</f>
        <v>0</v>
      </c>
      <c r="F238" s="62" t="n">
        <v>196</v>
      </c>
      <c r="G238" s="63" t="n">
        <v>22</v>
      </c>
      <c r="H238" s="62" t="n">
        <f aca="false">G238*8</f>
        <v>176</v>
      </c>
      <c r="I238" s="64" t="n">
        <f aca="false">J238*H238</f>
        <v>165.846153846154</v>
      </c>
      <c r="J238" s="62" t="n">
        <f aca="false">F238/208</f>
        <v>0.942307692307692</v>
      </c>
      <c r="K238" s="65" t="n">
        <f aca="false">J238*H238</f>
        <v>165.846153846154</v>
      </c>
      <c r="L238" s="63" t="n">
        <v>14</v>
      </c>
      <c r="M238" s="66" t="n">
        <f aca="false">J238*L238*1.5</f>
        <v>19.7884615384615</v>
      </c>
      <c r="N238" s="66" t="n">
        <f aca="false">L238*1500/4000</f>
        <v>5.25</v>
      </c>
      <c r="O238" s="63"/>
      <c r="P238" s="66" t="n">
        <f aca="false">O238*J238*2</f>
        <v>0</v>
      </c>
      <c r="Q238" s="63" t="n">
        <v>3</v>
      </c>
      <c r="R238" s="67" t="n">
        <f aca="false">F238/26*Q238</f>
        <v>22.6153846153846</v>
      </c>
      <c r="S238" s="62" t="n">
        <f aca="false">H238+L238+O238</f>
        <v>190</v>
      </c>
      <c r="T238" s="63" t="n">
        <v>1</v>
      </c>
      <c r="U238" s="62" t="n">
        <f aca="false">F238/26*T238/2</f>
        <v>3.76923076923077</v>
      </c>
      <c r="V238" s="68" t="n">
        <f aca="false">IF(E238=1,2,0)+IF(E238=2,3,0)+IF(E238=3,4,0)+IF(E238=4,5,0)+IF(E238=5,6,0)+IF(E238&gt;5,10,0)</f>
        <v>0</v>
      </c>
      <c r="W238" s="62"/>
      <c r="X238" s="62" t="n">
        <v>10</v>
      </c>
      <c r="Y238" s="62" t="n">
        <v>10</v>
      </c>
      <c r="Z238" s="63"/>
      <c r="AA238" s="62" t="n">
        <f aca="false">AD238*0.02</f>
        <v>4.74538461538462</v>
      </c>
      <c r="AB238" s="62"/>
      <c r="AC238" s="63"/>
      <c r="AD238" s="69" t="n">
        <f aca="false">K238+M238+N238+P238+R238+U238+V238+W238+X238+Y238+Z238</f>
        <v>237.269230769231</v>
      </c>
      <c r="AE238" s="70" t="n">
        <f aca="false">AD238-AA238-AB238-AC238</f>
        <v>232.523846153846</v>
      </c>
      <c r="AF238" s="71" t="n">
        <f aca="false">INT(AE238)</f>
        <v>232</v>
      </c>
      <c r="AG238" s="72" t="n">
        <f aca="false">INT((AE238-AF238)*40+0.5)*100</f>
        <v>2100</v>
      </c>
      <c r="AH238" s="73"/>
    </row>
    <row r="239" customFormat="false" ht="43.8" hidden="false" customHeight="true" outlineLevel="0" collapsed="false">
      <c r="A239" s="57" t="s">
        <v>543</v>
      </c>
      <c r="B239" s="58" t="s">
        <v>544</v>
      </c>
      <c r="C239" s="59" t="n">
        <v>44805</v>
      </c>
      <c r="D239" s="60" t="s">
        <v>81</v>
      </c>
      <c r="E239" s="61" t="n">
        <f aca="false">DATEDIF(C239,$A$2,"Y")</f>
        <v>0</v>
      </c>
      <c r="F239" s="62" t="n">
        <v>196</v>
      </c>
      <c r="G239" s="63" t="n">
        <v>21</v>
      </c>
      <c r="H239" s="62" t="n">
        <f aca="false">G239*8</f>
        <v>168</v>
      </c>
      <c r="I239" s="64" t="n">
        <f aca="false">J239*H239</f>
        <v>158.307692307692</v>
      </c>
      <c r="J239" s="62" t="n">
        <f aca="false">F239/208</f>
        <v>0.942307692307692</v>
      </c>
      <c r="K239" s="65" t="n">
        <f aca="false">J239*H239</f>
        <v>158.307692307692</v>
      </c>
      <c r="L239" s="63" t="n">
        <v>16</v>
      </c>
      <c r="M239" s="66" t="n">
        <f aca="false">J239*L239*1.5</f>
        <v>22.6153846153846</v>
      </c>
      <c r="N239" s="66" t="n">
        <f aca="false">L239*1500/4000</f>
        <v>6</v>
      </c>
      <c r="O239" s="63"/>
      <c r="P239" s="66" t="n">
        <f aca="false">O239*J239*2</f>
        <v>0</v>
      </c>
      <c r="Q239" s="63" t="n">
        <v>3</v>
      </c>
      <c r="R239" s="67" t="n">
        <f aca="false">F239/26*Q239</f>
        <v>22.6153846153846</v>
      </c>
      <c r="S239" s="62" t="n">
        <f aca="false">H239+L239+O239</f>
        <v>184</v>
      </c>
      <c r="T239" s="63" t="n">
        <v>1</v>
      </c>
      <c r="U239" s="62" t="n">
        <f aca="false">F239/26*T239/2</f>
        <v>3.76923076923077</v>
      </c>
      <c r="V239" s="68" t="n">
        <f aca="false">IF(E239=1,2,0)+IF(E239=2,3,0)+IF(E239=3,4,0)+IF(E239=4,5,0)+IF(E239=5,6,0)+IF(E239&gt;5,10,0)</f>
        <v>0</v>
      </c>
      <c r="W239" s="62"/>
      <c r="X239" s="62" t="n">
        <v>8</v>
      </c>
      <c r="Y239" s="62" t="n">
        <v>10</v>
      </c>
      <c r="Z239" s="63"/>
      <c r="AA239" s="62" t="n">
        <f aca="false">AD239*0.02</f>
        <v>4.62615384615385</v>
      </c>
      <c r="AB239" s="62"/>
      <c r="AC239" s="63"/>
      <c r="AD239" s="69" t="n">
        <f aca="false">K239+M239+N239+P239+R239+U239+V239+W239+X239+Y239+Z239</f>
        <v>231.307692307692</v>
      </c>
      <c r="AE239" s="70" t="n">
        <f aca="false">AD239-AA239-AB239-AC239</f>
        <v>226.681538461538</v>
      </c>
      <c r="AF239" s="71" t="n">
        <f aca="false">INT(AE239)</f>
        <v>226</v>
      </c>
      <c r="AG239" s="72" t="n">
        <f aca="false">INT((AE239-AF239)*40+0.5)*100</f>
        <v>2700</v>
      </c>
      <c r="AH239" s="73"/>
    </row>
    <row r="240" customFormat="false" ht="43.8" hidden="false" customHeight="true" outlineLevel="0" collapsed="false">
      <c r="A240" s="57" t="s">
        <v>545</v>
      </c>
      <c r="B240" s="58" t="s">
        <v>546</v>
      </c>
      <c r="C240" s="59" t="n">
        <v>44805</v>
      </c>
      <c r="D240" s="60" t="s">
        <v>81</v>
      </c>
      <c r="E240" s="61" t="n">
        <f aca="false">DATEDIF(C240,$A$2,"Y")</f>
        <v>0</v>
      </c>
      <c r="F240" s="62" t="n">
        <v>196</v>
      </c>
      <c r="G240" s="63" t="n">
        <v>21</v>
      </c>
      <c r="H240" s="62" t="n">
        <f aca="false">G240*8</f>
        <v>168</v>
      </c>
      <c r="I240" s="64" t="n">
        <f aca="false">J240*H240</f>
        <v>158.307692307692</v>
      </c>
      <c r="J240" s="62" t="n">
        <f aca="false">F240/208</f>
        <v>0.942307692307692</v>
      </c>
      <c r="K240" s="65" t="n">
        <f aca="false">J240*H240</f>
        <v>158.307692307692</v>
      </c>
      <c r="L240" s="63" t="n">
        <v>14</v>
      </c>
      <c r="M240" s="66" t="n">
        <f aca="false">J240*L240*1.5</f>
        <v>19.7884615384615</v>
      </c>
      <c r="N240" s="66" t="n">
        <f aca="false">L240*1500/4000</f>
        <v>5.25</v>
      </c>
      <c r="O240" s="63"/>
      <c r="P240" s="66" t="n">
        <f aca="false">O240*J240*2</f>
        <v>0</v>
      </c>
      <c r="Q240" s="63" t="n">
        <v>3</v>
      </c>
      <c r="R240" s="67" t="n">
        <f aca="false">F240/26*Q240</f>
        <v>22.6153846153846</v>
      </c>
      <c r="S240" s="62" t="n">
        <f aca="false">H240+L240+O240</f>
        <v>182</v>
      </c>
      <c r="T240" s="63" t="n">
        <v>1</v>
      </c>
      <c r="U240" s="62" t="n">
        <f aca="false">F240/26*T240/2</f>
        <v>3.76923076923077</v>
      </c>
      <c r="V240" s="68" t="n">
        <f aca="false">IF(E240=1,2,0)+IF(E240=2,3,0)+IF(E240=3,4,0)+IF(E240=4,5,0)+IF(E240=5,6,0)+IF(E240&gt;5,10,0)</f>
        <v>0</v>
      </c>
      <c r="W240" s="62"/>
      <c r="X240" s="62" t="n">
        <v>8</v>
      </c>
      <c r="Y240" s="62" t="n">
        <v>10</v>
      </c>
      <c r="Z240" s="63"/>
      <c r="AA240" s="62" t="n">
        <f aca="false">AD240*0.02</f>
        <v>4.55461538461539</v>
      </c>
      <c r="AB240" s="62"/>
      <c r="AC240" s="63"/>
      <c r="AD240" s="69" t="n">
        <f aca="false">K240+M240+N240+P240+R240+U240+V240+W240+X240+Y240+Z240</f>
        <v>227.730769230769</v>
      </c>
      <c r="AE240" s="70" t="n">
        <f aca="false">AD240-AA240-AB240-AC240</f>
        <v>223.176153846154</v>
      </c>
      <c r="AF240" s="71" t="n">
        <f aca="false">INT(AE240)</f>
        <v>223</v>
      </c>
      <c r="AG240" s="72" t="n">
        <f aca="false">INT((AE240-AF240)*40+0.5)*100</f>
        <v>700</v>
      </c>
      <c r="AH240" s="73"/>
    </row>
    <row r="241" customFormat="false" ht="43.8" hidden="false" customHeight="true" outlineLevel="0" collapsed="false">
      <c r="A241" s="57" t="s">
        <v>547</v>
      </c>
      <c r="B241" s="58" t="s">
        <v>548</v>
      </c>
      <c r="C241" s="59" t="n">
        <v>44805</v>
      </c>
      <c r="D241" s="60" t="s">
        <v>81</v>
      </c>
      <c r="E241" s="61" t="n">
        <f aca="false">DATEDIF(C241,$A$2,"Y")</f>
        <v>0</v>
      </c>
      <c r="F241" s="62" t="n">
        <v>196</v>
      </c>
      <c r="G241" s="63" t="n">
        <v>14</v>
      </c>
      <c r="H241" s="62" t="n">
        <f aca="false">G241*8</f>
        <v>112</v>
      </c>
      <c r="I241" s="64" t="n">
        <f aca="false">J241*H241</f>
        <v>105.538461538462</v>
      </c>
      <c r="J241" s="62" t="n">
        <f aca="false">F241/208</f>
        <v>0.942307692307692</v>
      </c>
      <c r="K241" s="65" t="n">
        <f aca="false">J241*H241</f>
        <v>105.538461538462</v>
      </c>
      <c r="L241" s="63" t="n">
        <v>12</v>
      </c>
      <c r="M241" s="66" t="n">
        <f aca="false">J241*L241*1.5</f>
        <v>16.9615384615385</v>
      </c>
      <c r="N241" s="66" t="n">
        <f aca="false">L241*1500/4000</f>
        <v>4.5</v>
      </c>
      <c r="O241" s="63"/>
      <c r="P241" s="66" t="n">
        <f aca="false">O241*J241*2</f>
        <v>0</v>
      </c>
      <c r="Q241" s="63" t="n">
        <v>3</v>
      </c>
      <c r="R241" s="67" t="n">
        <f aca="false">F241/26*Q241</f>
        <v>22.6153846153846</v>
      </c>
      <c r="S241" s="62" t="n">
        <f aca="false">H241+L241+O241</f>
        <v>124</v>
      </c>
      <c r="T241" s="63" t="n">
        <v>9</v>
      </c>
      <c r="U241" s="62" t="n">
        <f aca="false">F241/26*T241/2</f>
        <v>33.9230769230769</v>
      </c>
      <c r="V241" s="68" t="n">
        <f aca="false">IF(E241=1,2,0)+IF(E241=2,3,0)+IF(E241=3,4,0)+IF(E241=4,5,0)+IF(E241=5,6,0)+IF(E241&gt;5,10,0)</f>
        <v>0</v>
      </c>
      <c r="W241" s="62"/>
      <c r="X241" s="62" t="n">
        <v>10</v>
      </c>
      <c r="Y241" s="62" t="n">
        <v>10</v>
      </c>
      <c r="Z241" s="63"/>
      <c r="AA241" s="62" t="n">
        <f aca="false">AD241*0.02</f>
        <v>4.07076923076923</v>
      </c>
      <c r="AB241" s="62"/>
      <c r="AC241" s="63"/>
      <c r="AD241" s="69" t="n">
        <f aca="false">K241+M241+N241+P241+R241+U241+V241+W241+X241+Y241+Z241</f>
        <v>203.538461538462</v>
      </c>
      <c r="AE241" s="70" t="n">
        <f aca="false">AD241-AA241-AB241-AC241</f>
        <v>199.467692307692</v>
      </c>
      <c r="AF241" s="71" t="n">
        <f aca="false">INT(AE241)</f>
        <v>199</v>
      </c>
      <c r="AG241" s="72" t="n">
        <f aca="false">INT((AE241-AF241)*40+0.5)*100</f>
        <v>1900</v>
      </c>
      <c r="AH241" s="73"/>
    </row>
    <row r="242" customFormat="false" ht="43.8" hidden="false" customHeight="true" outlineLevel="0" collapsed="false">
      <c r="A242" s="57" t="s">
        <v>549</v>
      </c>
      <c r="B242" s="58" t="s">
        <v>550</v>
      </c>
      <c r="C242" s="59" t="n">
        <v>44805</v>
      </c>
      <c r="D242" s="60" t="s">
        <v>81</v>
      </c>
      <c r="E242" s="61" t="n">
        <f aca="false">DATEDIF(C242,$A$2,"Y")</f>
        <v>0</v>
      </c>
      <c r="F242" s="62" t="n">
        <v>196</v>
      </c>
      <c r="G242" s="63" t="n">
        <v>15</v>
      </c>
      <c r="H242" s="62" t="n">
        <f aca="false">G242*8</f>
        <v>120</v>
      </c>
      <c r="I242" s="64" t="n">
        <f aca="false">J242*H242</f>
        <v>113.076923076923</v>
      </c>
      <c r="J242" s="62" t="n">
        <f aca="false">F242/208</f>
        <v>0.942307692307692</v>
      </c>
      <c r="K242" s="65" t="n">
        <f aca="false">J242*H242</f>
        <v>113.076923076923</v>
      </c>
      <c r="L242" s="63" t="n">
        <v>28</v>
      </c>
      <c r="M242" s="66" t="n">
        <f aca="false">J242*L242*1.5</f>
        <v>39.5769230769231</v>
      </c>
      <c r="N242" s="66" t="n">
        <f aca="false">L242*1500/4000</f>
        <v>10.5</v>
      </c>
      <c r="O242" s="63"/>
      <c r="P242" s="66" t="n">
        <f aca="false">O242*J242*2</f>
        <v>0</v>
      </c>
      <c r="Q242" s="63" t="n">
        <v>3</v>
      </c>
      <c r="R242" s="67" t="n">
        <f aca="false">F242/26*Q242</f>
        <v>22.6153846153846</v>
      </c>
      <c r="S242" s="62" t="n">
        <f aca="false">H242+L242+O242</f>
        <v>148</v>
      </c>
      <c r="T242" s="63" t="n">
        <v>8</v>
      </c>
      <c r="U242" s="62" t="n">
        <f aca="false">F242/26*T242/2</f>
        <v>30.1538461538462</v>
      </c>
      <c r="V242" s="68" t="n">
        <f aca="false">IF(E242=1,2,0)+IF(E242=2,3,0)+IF(E242=3,4,0)+IF(E242=4,5,0)+IF(E242=5,6,0)+IF(E242&gt;5,10,0)</f>
        <v>0</v>
      </c>
      <c r="W242" s="62"/>
      <c r="X242" s="62" t="n">
        <v>10</v>
      </c>
      <c r="Y242" s="62" t="n">
        <v>10</v>
      </c>
      <c r="Z242" s="63"/>
      <c r="AA242" s="62" t="n">
        <f aca="false">AD242*0.02</f>
        <v>4.71846153846154</v>
      </c>
      <c r="AB242" s="62"/>
      <c r="AC242" s="63"/>
      <c r="AD242" s="69" t="n">
        <f aca="false">K242+M242+N242+P242+R242+U242+V242+W242+X242+Y242+Z242</f>
        <v>235.923076923077</v>
      </c>
      <c r="AE242" s="70" t="n">
        <f aca="false">AD242-AA242-AB242-AC242</f>
        <v>231.204615384615</v>
      </c>
      <c r="AF242" s="71" t="n">
        <f aca="false">INT(AE242)</f>
        <v>231</v>
      </c>
      <c r="AG242" s="72" t="n">
        <f aca="false">INT((AE242-AF242)*40+0.5)*100</f>
        <v>800</v>
      </c>
      <c r="AH242" s="73"/>
    </row>
    <row r="243" customFormat="false" ht="43.8" hidden="false" customHeight="true" outlineLevel="0" collapsed="false">
      <c r="A243" s="57" t="s">
        <v>551</v>
      </c>
      <c r="B243" s="58" t="s">
        <v>552</v>
      </c>
      <c r="C243" s="59" t="n">
        <v>44805</v>
      </c>
      <c r="D243" s="60" t="s">
        <v>81</v>
      </c>
      <c r="E243" s="61" t="n">
        <f aca="false">DATEDIF(C243,$A$2,"Y")</f>
        <v>0</v>
      </c>
      <c r="F243" s="62" t="n">
        <v>196</v>
      </c>
      <c r="G243" s="63" t="n">
        <v>22</v>
      </c>
      <c r="H243" s="62" t="n">
        <f aca="false">G243*8</f>
        <v>176</v>
      </c>
      <c r="I243" s="64" t="n">
        <f aca="false">J243*H243</f>
        <v>165.846153846154</v>
      </c>
      <c r="J243" s="62" t="n">
        <f aca="false">F243/208</f>
        <v>0.942307692307692</v>
      </c>
      <c r="K243" s="65" t="n">
        <f aca="false">J243*H243</f>
        <v>165.846153846154</v>
      </c>
      <c r="L243" s="63" t="n">
        <v>12</v>
      </c>
      <c r="M243" s="66" t="n">
        <f aca="false">J243*L243*1.5</f>
        <v>16.9615384615385</v>
      </c>
      <c r="N243" s="66" t="n">
        <f aca="false">L243*1500/4000</f>
        <v>4.5</v>
      </c>
      <c r="O243" s="63"/>
      <c r="P243" s="66" t="n">
        <f aca="false">O243*J243*2</f>
        <v>0</v>
      </c>
      <c r="Q243" s="63" t="n">
        <v>3</v>
      </c>
      <c r="R243" s="67" t="n">
        <f aca="false">F243/26*Q243</f>
        <v>22.6153846153846</v>
      </c>
      <c r="S243" s="62" t="n">
        <f aca="false">H243+L243+O243</f>
        <v>188</v>
      </c>
      <c r="T243" s="63" t="n">
        <v>1</v>
      </c>
      <c r="U243" s="62" t="n">
        <f aca="false">F243/26*T243/2</f>
        <v>3.76923076923077</v>
      </c>
      <c r="V243" s="68" t="n">
        <f aca="false">IF(E243=1,2,0)+IF(E243=2,3,0)+IF(E243=3,4,0)+IF(E243=4,5,0)+IF(E243=5,6,0)+IF(E243&gt;5,10,0)</f>
        <v>0</v>
      </c>
      <c r="W243" s="62"/>
      <c r="X243" s="62" t="n">
        <v>10</v>
      </c>
      <c r="Y243" s="62" t="n">
        <v>10</v>
      </c>
      <c r="Z243" s="63"/>
      <c r="AA243" s="62" t="n">
        <f aca="false">AD243*0.02</f>
        <v>4.67384615384615</v>
      </c>
      <c r="AB243" s="62"/>
      <c r="AC243" s="63"/>
      <c r="AD243" s="69" t="n">
        <f aca="false">K243+M243+N243+P243+R243+U243+V243+W243+X243+Y243+Z243</f>
        <v>233.692307692308</v>
      </c>
      <c r="AE243" s="70" t="n">
        <f aca="false">AD243-AA243-AB243-AC243</f>
        <v>229.018461538462</v>
      </c>
      <c r="AF243" s="71" t="n">
        <f aca="false">INT(AE243)</f>
        <v>229</v>
      </c>
      <c r="AG243" s="72" t="n">
        <f aca="false">INT((AE243-AF243)*40+0.5)*100</f>
        <v>100</v>
      </c>
      <c r="AH243" s="73"/>
    </row>
    <row r="244" customFormat="false" ht="43.8" hidden="false" customHeight="true" outlineLevel="0" collapsed="false">
      <c r="A244" s="57" t="s">
        <v>553</v>
      </c>
      <c r="B244" s="58" t="s">
        <v>554</v>
      </c>
      <c r="C244" s="59" t="n">
        <v>44805</v>
      </c>
      <c r="D244" s="60" t="s">
        <v>81</v>
      </c>
      <c r="E244" s="61" t="n">
        <f aca="false">DATEDIF(C244,$A$2,"Y")</f>
        <v>0</v>
      </c>
      <c r="F244" s="62" t="n">
        <v>215</v>
      </c>
      <c r="G244" s="63" t="n">
        <v>21</v>
      </c>
      <c r="H244" s="62" t="n">
        <f aca="false">G244*8</f>
        <v>168</v>
      </c>
      <c r="I244" s="64" t="n">
        <f aca="false">J244*H244</f>
        <v>173.653846153846</v>
      </c>
      <c r="J244" s="62" t="n">
        <f aca="false">F244/208</f>
        <v>1.03365384615385</v>
      </c>
      <c r="K244" s="65" t="n">
        <f aca="false">J244*H244</f>
        <v>173.653846153846</v>
      </c>
      <c r="L244" s="63" t="n">
        <v>10</v>
      </c>
      <c r="M244" s="66" t="n">
        <f aca="false">J244*L244*1.5</f>
        <v>15.5048076923077</v>
      </c>
      <c r="N244" s="66" t="n">
        <f aca="false">L244*1500/4000</f>
        <v>3.75</v>
      </c>
      <c r="O244" s="63"/>
      <c r="P244" s="66" t="n">
        <f aca="false">O244*J244*2</f>
        <v>0</v>
      </c>
      <c r="Q244" s="63" t="n">
        <f aca="false">3+1</f>
        <v>4</v>
      </c>
      <c r="R244" s="67" t="n">
        <f aca="false">F244/26*Q244</f>
        <v>33.0769230769231</v>
      </c>
      <c r="S244" s="62" t="n">
        <f aca="false">H244+L244+O244</f>
        <v>178</v>
      </c>
      <c r="T244" s="63" t="n">
        <v>1</v>
      </c>
      <c r="U244" s="62" t="n">
        <f aca="false">F244/26*T244/2</f>
        <v>4.13461538461539</v>
      </c>
      <c r="V244" s="68" t="n">
        <f aca="false">IF(E244=1,2,0)+IF(E244=2,3,0)+IF(E244=3,4,0)+IF(E244=4,5,0)+IF(E244=5,6,0)+IF(E244&gt;5,10,0)</f>
        <v>0</v>
      </c>
      <c r="W244" s="62"/>
      <c r="X244" s="62" t="n">
        <v>10</v>
      </c>
      <c r="Y244" s="62" t="n">
        <v>10</v>
      </c>
      <c r="Z244" s="63" t="n">
        <v>20</v>
      </c>
      <c r="AA244" s="62" t="n">
        <f aca="false">AD244*0.02</f>
        <v>5.40240384615385</v>
      </c>
      <c r="AB244" s="62"/>
      <c r="AC244" s="63"/>
      <c r="AD244" s="69" t="n">
        <f aca="false">K244+M244+N244+P244+R244+U244+V244+W244+X244+Y244+Z244</f>
        <v>270.120192307692</v>
      </c>
      <c r="AE244" s="70" t="n">
        <f aca="false">AD244-AA244-AB244-AC244</f>
        <v>264.717788461539</v>
      </c>
      <c r="AF244" s="71" t="n">
        <f aca="false">INT(AE244)</f>
        <v>264</v>
      </c>
      <c r="AG244" s="72" t="n">
        <f aca="false">INT((AE244-AF244)*40+0.5)*100</f>
        <v>2900</v>
      </c>
      <c r="AH244" s="73"/>
    </row>
    <row r="245" customFormat="false" ht="43.8" hidden="false" customHeight="true" outlineLevel="0" collapsed="false">
      <c r="A245" s="57" t="s">
        <v>555</v>
      </c>
      <c r="B245" s="58" t="s">
        <v>556</v>
      </c>
      <c r="C245" s="59" t="n">
        <v>44805</v>
      </c>
      <c r="D245" s="60" t="s">
        <v>81</v>
      </c>
      <c r="E245" s="61" t="n">
        <f aca="false">DATEDIF(C245,$A$2,"Y")</f>
        <v>0</v>
      </c>
      <c r="F245" s="62" t="n">
        <v>215</v>
      </c>
      <c r="G245" s="63" t="n">
        <v>22</v>
      </c>
      <c r="H245" s="62" t="n">
        <f aca="false">G245*8</f>
        <v>176</v>
      </c>
      <c r="I245" s="64" t="n">
        <f aca="false">J245*H245</f>
        <v>181.923076923077</v>
      </c>
      <c r="J245" s="62" t="n">
        <f aca="false">F245/208</f>
        <v>1.03365384615385</v>
      </c>
      <c r="K245" s="65" t="n">
        <f aca="false">J245*H245</f>
        <v>181.923076923077</v>
      </c>
      <c r="L245" s="63" t="n">
        <v>16</v>
      </c>
      <c r="M245" s="66" t="n">
        <f aca="false">J245*L245*1.5</f>
        <v>24.8076923076923</v>
      </c>
      <c r="N245" s="66" t="n">
        <f aca="false">L245*1500/4000</f>
        <v>6</v>
      </c>
      <c r="O245" s="63"/>
      <c r="P245" s="66" t="n">
        <f aca="false">O245*J245*2</f>
        <v>0</v>
      </c>
      <c r="Q245" s="63" t="n">
        <v>3</v>
      </c>
      <c r="R245" s="67" t="n">
        <f aca="false">F245/26*Q245</f>
        <v>24.8076923076923</v>
      </c>
      <c r="S245" s="62" t="n">
        <f aca="false">H245+L245+O245</f>
        <v>192</v>
      </c>
      <c r="T245" s="63" t="n">
        <v>1</v>
      </c>
      <c r="U245" s="62" t="n">
        <f aca="false">F245/26*T245/2</f>
        <v>4.13461538461539</v>
      </c>
      <c r="V245" s="68" t="n">
        <f aca="false">IF(E245=1,2,0)+IF(E245=2,3,0)+IF(E245=3,4,0)+IF(E245=4,5,0)+IF(E245=5,6,0)+IF(E245&gt;5,10,0)</f>
        <v>0</v>
      </c>
      <c r="W245" s="62"/>
      <c r="X245" s="62" t="n">
        <v>10</v>
      </c>
      <c r="Y245" s="62" t="n">
        <v>10</v>
      </c>
      <c r="Z245" s="63"/>
      <c r="AA245" s="62" t="n">
        <f aca="false">AD245*0.02</f>
        <v>5.23346153846154</v>
      </c>
      <c r="AB245" s="62"/>
      <c r="AC245" s="63"/>
      <c r="AD245" s="69" t="n">
        <f aca="false">K245+M245+N245+P245+R245+U245+V245+W245+X245+Y245+Z245</f>
        <v>261.673076923077</v>
      </c>
      <c r="AE245" s="70" t="n">
        <f aca="false">AD245-AA245-AB245-AC245</f>
        <v>256.439615384615</v>
      </c>
      <c r="AF245" s="71" t="n">
        <f aca="false">INT(AE245)</f>
        <v>256</v>
      </c>
      <c r="AG245" s="72" t="n">
        <f aca="false">INT((AE245-AF245)*40+0.5)*100</f>
        <v>1800</v>
      </c>
      <c r="AH245" s="73"/>
    </row>
    <row r="246" customFormat="false" ht="43.8" hidden="false" customHeight="true" outlineLevel="0" collapsed="false">
      <c r="A246" s="57" t="s">
        <v>557</v>
      </c>
      <c r="B246" s="58" t="s">
        <v>558</v>
      </c>
      <c r="C246" s="59" t="n">
        <v>44805</v>
      </c>
      <c r="D246" s="60" t="s">
        <v>81</v>
      </c>
      <c r="E246" s="61" t="n">
        <f aca="false">DATEDIF(C246,$A$2,"Y")</f>
        <v>0</v>
      </c>
      <c r="F246" s="62" t="n">
        <v>215</v>
      </c>
      <c r="G246" s="63" t="n">
        <v>21</v>
      </c>
      <c r="H246" s="62" t="n">
        <f aca="false">G246*8</f>
        <v>168</v>
      </c>
      <c r="I246" s="64" t="n">
        <f aca="false">J246*H246</f>
        <v>173.653846153846</v>
      </c>
      <c r="J246" s="62" t="n">
        <f aca="false">F246/208</f>
        <v>1.03365384615385</v>
      </c>
      <c r="K246" s="65" t="n">
        <f aca="false">J246*H246</f>
        <v>173.653846153846</v>
      </c>
      <c r="L246" s="63" t="n">
        <v>8</v>
      </c>
      <c r="M246" s="66" t="n">
        <f aca="false">J246*L246*1.5</f>
        <v>12.4038461538462</v>
      </c>
      <c r="N246" s="66" t="n">
        <f aca="false">L246*1500/4000</f>
        <v>3</v>
      </c>
      <c r="O246" s="63"/>
      <c r="P246" s="66" t="n">
        <f aca="false">O246*J246*2</f>
        <v>0</v>
      </c>
      <c r="Q246" s="63" t="n">
        <v>3</v>
      </c>
      <c r="R246" s="67" t="n">
        <f aca="false">F246/26*Q246</f>
        <v>24.8076923076923</v>
      </c>
      <c r="S246" s="62" t="n">
        <f aca="false">H246+L246+O246</f>
        <v>176</v>
      </c>
      <c r="T246" s="63" t="n">
        <v>1</v>
      </c>
      <c r="U246" s="62" t="n">
        <f aca="false">F246/26*T246/2</f>
        <v>4.13461538461539</v>
      </c>
      <c r="V246" s="68" t="n">
        <f aca="false">IF(E246=1,2,0)+IF(E246=2,3,0)+IF(E246=3,4,0)+IF(E246=4,5,0)+IF(E246=5,6,0)+IF(E246&gt;5,10,0)</f>
        <v>0</v>
      </c>
      <c r="W246" s="62"/>
      <c r="X246" s="62" t="n">
        <v>8</v>
      </c>
      <c r="Y246" s="62" t="n">
        <v>10</v>
      </c>
      <c r="Z246" s="63"/>
      <c r="AA246" s="62" t="n">
        <f aca="false">AD246*0.02</f>
        <v>4.72</v>
      </c>
      <c r="AB246" s="62"/>
      <c r="AC246" s="63"/>
      <c r="AD246" s="69" t="n">
        <f aca="false">K246+M246+N246+P246+R246+U246+V246+W246+X246+Y246+Z246</f>
        <v>236</v>
      </c>
      <c r="AE246" s="70" t="n">
        <f aca="false">AD246-AA246-AB246-AC246</f>
        <v>231.28</v>
      </c>
      <c r="AF246" s="71" t="n">
        <f aca="false">INT(AE246)</f>
        <v>231</v>
      </c>
      <c r="AG246" s="72" t="n">
        <f aca="false">INT((AE246-AF246)*40+0.5)*100</f>
        <v>1100</v>
      </c>
      <c r="AH246" s="73"/>
    </row>
    <row r="247" customFormat="false" ht="43.8" hidden="false" customHeight="true" outlineLevel="0" collapsed="false">
      <c r="A247" s="74" t="s">
        <v>559</v>
      </c>
      <c r="B247" s="75" t="s">
        <v>560</v>
      </c>
      <c r="C247" s="59" t="n">
        <v>44805</v>
      </c>
      <c r="D247" s="60" t="s">
        <v>81</v>
      </c>
      <c r="E247" s="61" t="n">
        <f aca="false">DATEDIF(C247,$A$2,"Y")</f>
        <v>0</v>
      </c>
      <c r="F247" s="62" t="n">
        <v>194</v>
      </c>
      <c r="G247" s="63" t="n">
        <v>21.5</v>
      </c>
      <c r="H247" s="62" t="n">
        <f aca="false">G247*8</f>
        <v>172</v>
      </c>
      <c r="I247" s="77" t="n">
        <v>248.35</v>
      </c>
      <c r="J247" s="67" t="n">
        <f aca="false">I247/S247</f>
        <v>1.36456043956044</v>
      </c>
      <c r="K247" s="69" t="n">
        <f aca="false">J247*H247</f>
        <v>234.704395604396</v>
      </c>
      <c r="L247" s="63" t="n">
        <v>10</v>
      </c>
      <c r="M247" s="66" t="n">
        <f aca="false">J247*L247*1.5</f>
        <v>20.4684065934066</v>
      </c>
      <c r="N247" s="66" t="n">
        <f aca="false">L247*1500/4000</f>
        <v>3.75</v>
      </c>
      <c r="O247" s="63"/>
      <c r="P247" s="66" t="n">
        <f aca="false">O247*J247*2</f>
        <v>0</v>
      </c>
      <c r="Q247" s="63" t="n">
        <v>3</v>
      </c>
      <c r="R247" s="67" t="n">
        <f aca="false">F247/26*Q247</f>
        <v>22.3846153846154</v>
      </c>
      <c r="S247" s="62" t="n">
        <f aca="false">H247+L247+O247</f>
        <v>182</v>
      </c>
      <c r="T247" s="63" t="n">
        <v>0.5</v>
      </c>
      <c r="U247" s="62" t="n">
        <f aca="false">F247/26*T247/2</f>
        <v>1.86538461538462</v>
      </c>
      <c r="V247" s="68" t="n">
        <f aca="false">IF(E247=1,2,0)+IF(E247=2,3,0)+IF(E247=3,4,0)+IF(E247=4,5,0)+IF(E247=5,6,0)+IF(E247&gt;5,10,0)</f>
        <v>0</v>
      </c>
      <c r="W247" s="62" t="n">
        <v>10</v>
      </c>
      <c r="X247" s="62" t="n">
        <v>8</v>
      </c>
      <c r="Y247" s="62" t="n">
        <v>10</v>
      </c>
      <c r="Z247" s="62"/>
      <c r="AA247" s="62" t="n">
        <f aca="false">AD247*0.02</f>
        <v>6.22345604395604</v>
      </c>
      <c r="AB247" s="62"/>
      <c r="AC247" s="63"/>
      <c r="AD247" s="69" t="n">
        <f aca="false">K247+M247+N247+P247+R247+U247+V247+W247+X247+Y247+Z247</f>
        <v>311.172802197802</v>
      </c>
      <c r="AE247" s="70" t="n">
        <f aca="false">AD247-AA247-AB247-AC247</f>
        <v>304.949346153846</v>
      </c>
      <c r="AF247" s="71" t="n">
        <f aca="false">INT(AE247)</f>
        <v>304</v>
      </c>
      <c r="AG247" s="78" t="n">
        <f aca="false">INT((AE247-AF247)*40+0.5)*100</f>
        <v>3800</v>
      </c>
      <c r="AH247" s="73"/>
    </row>
    <row r="248" customFormat="false" ht="43.8" hidden="false" customHeight="true" outlineLevel="0" collapsed="false">
      <c r="A248" s="74" t="s">
        <v>561</v>
      </c>
      <c r="B248" s="75" t="s">
        <v>562</v>
      </c>
      <c r="C248" s="59" t="n">
        <v>44805</v>
      </c>
      <c r="D248" s="60" t="s">
        <v>81</v>
      </c>
      <c r="E248" s="61" t="n">
        <f aca="false">DATEDIF(C248,$A$2,"Y")</f>
        <v>0</v>
      </c>
      <c r="F248" s="62" t="n">
        <v>194</v>
      </c>
      <c r="G248" s="63" t="n">
        <v>22.5</v>
      </c>
      <c r="H248" s="62" t="n">
        <f aca="false">G248*8</f>
        <v>180</v>
      </c>
      <c r="I248" s="77" t="n">
        <v>246.54</v>
      </c>
      <c r="J248" s="67" t="n">
        <f aca="false">I248/S248</f>
        <v>1.29757894736842</v>
      </c>
      <c r="K248" s="69" t="n">
        <f aca="false">J248*H248</f>
        <v>233.564210526316</v>
      </c>
      <c r="L248" s="63" t="n">
        <v>10</v>
      </c>
      <c r="M248" s="66" t="n">
        <f aca="false">J248*L248*1.5</f>
        <v>19.4636842105263</v>
      </c>
      <c r="N248" s="66" t="n">
        <f aca="false">L248*1500/4000</f>
        <v>3.75</v>
      </c>
      <c r="O248" s="63"/>
      <c r="P248" s="66" t="n">
        <f aca="false">O248*J248*2</f>
        <v>0</v>
      </c>
      <c r="Q248" s="63" t="n">
        <v>3</v>
      </c>
      <c r="R248" s="67" t="n">
        <f aca="false">F248/26*Q248</f>
        <v>22.3846153846154</v>
      </c>
      <c r="S248" s="62" t="n">
        <f aca="false">H248+L248+O248</f>
        <v>190</v>
      </c>
      <c r="T248" s="63" t="n">
        <v>0.5</v>
      </c>
      <c r="U248" s="62" t="n">
        <f aca="false">F248/26*T248/2</f>
        <v>1.86538461538462</v>
      </c>
      <c r="V248" s="68" t="n">
        <f aca="false">IF(E248=1,2,0)+IF(E248=2,3,0)+IF(E248=3,4,0)+IF(E248=4,5,0)+IF(E248=5,6,0)+IF(E248&gt;5,10,0)</f>
        <v>0</v>
      </c>
      <c r="W248" s="62" t="n">
        <v>10</v>
      </c>
      <c r="X248" s="62" t="n">
        <v>10</v>
      </c>
      <c r="Y248" s="62" t="n">
        <v>10</v>
      </c>
      <c r="Z248" s="62"/>
      <c r="AA248" s="62" t="n">
        <f aca="false">AD248*0.02</f>
        <v>6.22055789473684</v>
      </c>
      <c r="AB248" s="62"/>
      <c r="AC248" s="63"/>
      <c r="AD248" s="69" t="n">
        <f aca="false">K248+M248+N248+P248+R248+U248+V248+W248+X248+Y248+Z248</f>
        <v>311.027894736842</v>
      </c>
      <c r="AE248" s="70" t="n">
        <f aca="false">AD248-AA248-AB248-AC248</f>
        <v>304.807336842105</v>
      </c>
      <c r="AF248" s="71" t="n">
        <f aca="false">INT(AE248)</f>
        <v>304</v>
      </c>
      <c r="AG248" s="78" t="n">
        <f aca="false">INT((AE248-AF248)*40+0.5)*100</f>
        <v>3200</v>
      </c>
      <c r="AH248" s="73"/>
    </row>
    <row r="249" customFormat="false" ht="43.8" hidden="false" customHeight="true" outlineLevel="0" collapsed="false">
      <c r="A249" s="74" t="s">
        <v>563</v>
      </c>
      <c r="B249" s="75" t="s">
        <v>564</v>
      </c>
      <c r="C249" s="59" t="n">
        <v>44805</v>
      </c>
      <c r="D249" s="60" t="s">
        <v>81</v>
      </c>
      <c r="E249" s="61" t="n">
        <f aca="false">DATEDIF(C249,$A$2,"Y")</f>
        <v>0</v>
      </c>
      <c r="F249" s="62" t="n">
        <v>194</v>
      </c>
      <c r="G249" s="63" t="n">
        <v>22.5</v>
      </c>
      <c r="H249" s="62" t="n">
        <f aca="false">G249*8</f>
        <v>180</v>
      </c>
      <c r="I249" s="77" t="n">
        <v>230.54</v>
      </c>
      <c r="J249" s="67" t="n">
        <f aca="false">I249/S249</f>
        <v>1.22627659574468</v>
      </c>
      <c r="K249" s="69" t="n">
        <f aca="false">J249*H249</f>
        <v>220.729787234043</v>
      </c>
      <c r="L249" s="63" t="n">
        <v>8</v>
      </c>
      <c r="M249" s="66" t="n">
        <f aca="false">J249*L249*1.5</f>
        <v>14.7153191489362</v>
      </c>
      <c r="N249" s="66" t="n">
        <f aca="false">L249*1500/4000</f>
        <v>3</v>
      </c>
      <c r="O249" s="63"/>
      <c r="P249" s="66" t="n">
        <f aca="false">O249*J249*2</f>
        <v>0</v>
      </c>
      <c r="Q249" s="63" t="n">
        <v>3</v>
      </c>
      <c r="R249" s="67" t="n">
        <f aca="false">F249/26*Q249</f>
        <v>22.3846153846154</v>
      </c>
      <c r="S249" s="62" t="n">
        <f aca="false">H249+L249+O249</f>
        <v>188</v>
      </c>
      <c r="T249" s="63" t="n">
        <v>0.5</v>
      </c>
      <c r="U249" s="62" t="n">
        <f aca="false">F249/26*T249/2</f>
        <v>1.86538461538462</v>
      </c>
      <c r="V249" s="68" t="n">
        <f aca="false">IF(E249=1,2,0)+IF(E249=2,3,0)+IF(E249=3,4,0)+IF(E249=4,5,0)+IF(E249=5,6,0)+IF(E249&gt;5,10,0)</f>
        <v>0</v>
      </c>
      <c r="W249" s="62" t="n">
        <v>10</v>
      </c>
      <c r="X249" s="62" t="n">
        <v>10</v>
      </c>
      <c r="Y249" s="62" t="n">
        <v>10</v>
      </c>
      <c r="Z249" s="62"/>
      <c r="AA249" s="62" t="n">
        <f aca="false">AD249*0.02</f>
        <v>5.85390212765958</v>
      </c>
      <c r="AB249" s="62"/>
      <c r="AC249" s="63"/>
      <c r="AD249" s="69" t="n">
        <f aca="false">K249+M249+N249+P249+R249+U249+V249+W249+X249+Y249+Z249</f>
        <v>292.695106382979</v>
      </c>
      <c r="AE249" s="70" t="n">
        <f aca="false">AD249-AA249-AB249-AC249</f>
        <v>286.841204255319</v>
      </c>
      <c r="AF249" s="71" t="n">
        <f aca="false">INT(AE249)</f>
        <v>286</v>
      </c>
      <c r="AG249" s="78" t="n">
        <f aca="false">INT((AE249-AF249)*40+0.5)*100</f>
        <v>3400</v>
      </c>
      <c r="AH249" s="73"/>
    </row>
    <row r="250" customFormat="false" ht="43.8" hidden="false" customHeight="true" outlineLevel="0" collapsed="false">
      <c r="A250" s="74" t="s">
        <v>565</v>
      </c>
      <c r="B250" s="75" t="s">
        <v>566</v>
      </c>
      <c r="C250" s="59" t="n">
        <v>44805</v>
      </c>
      <c r="D250" s="60" t="s">
        <v>81</v>
      </c>
      <c r="E250" s="61" t="n">
        <f aca="false">DATEDIF(C250,$A$2,"Y")</f>
        <v>0</v>
      </c>
      <c r="F250" s="62" t="n">
        <v>194</v>
      </c>
      <c r="G250" s="63" t="n">
        <v>20.5</v>
      </c>
      <c r="H250" s="62" t="n">
        <f aca="false">G250*8</f>
        <v>164</v>
      </c>
      <c r="I250" s="77" t="n">
        <v>212.1</v>
      </c>
      <c r="J250" s="67" t="n">
        <f aca="false">I250/S250</f>
        <v>1.23313953488372</v>
      </c>
      <c r="K250" s="69" t="n">
        <f aca="false">J250*H250</f>
        <v>202.23488372093</v>
      </c>
      <c r="L250" s="63" t="n">
        <v>8</v>
      </c>
      <c r="M250" s="66" t="n">
        <f aca="false">J250*L250*1.5</f>
        <v>14.7976744186047</v>
      </c>
      <c r="N250" s="66" t="n">
        <f aca="false">L250*1500/4000</f>
        <v>3</v>
      </c>
      <c r="O250" s="63"/>
      <c r="P250" s="66" t="n">
        <f aca="false">O250*J250*2</f>
        <v>0</v>
      </c>
      <c r="Q250" s="63" t="n">
        <v>3</v>
      </c>
      <c r="R250" s="67" t="n">
        <f aca="false">F250/26*Q250</f>
        <v>22.3846153846154</v>
      </c>
      <c r="S250" s="62" t="n">
        <f aca="false">H250+L250+O250</f>
        <v>172</v>
      </c>
      <c r="T250" s="63" t="n">
        <v>0.5</v>
      </c>
      <c r="U250" s="62" t="n">
        <f aca="false">F250/26*T250/2</f>
        <v>1.86538461538462</v>
      </c>
      <c r="V250" s="68" t="n">
        <f aca="false">IF(E250=1,2,0)+IF(E250=2,3,0)+IF(E250=3,4,0)+IF(E250=4,5,0)+IF(E250=5,6,0)+IF(E250&gt;5,10,0)</f>
        <v>0</v>
      </c>
      <c r="W250" s="62" t="n">
        <v>10</v>
      </c>
      <c r="X250" s="62" t="n">
        <v>6</v>
      </c>
      <c r="Y250" s="62" t="n">
        <v>10</v>
      </c>
      <c r="Z250" s="62"/>
      <c r="AA250" s="62" t="n">
        <f aca="false">AD250*0.02</f>
        <v>5.4056511627907</v>
      </c>
      <c r="AB250" s="62"/>
      <c r="AC250" s="63"/>
      <c r="AD250" s="69" t="n">
        <f aca="false">K250+M250+N250+P250+R250+U250+V250+W250+X250+Y250+Z250</f>
        <v>270.282558139535</v>
      </c>
      <c r="AE250" s="70" t="n">
        <f aca="false">AD250-AA250-AB250-AC250</f>
        <v>264.876906976744</v>
      </c>
      <c r="AF250" s="71" t="n">
        <f aca="false">INT(AE250)</f>
        <v>264</v>
      </c>
      <c r="AG250" s="78" t="n">
        <f aca="false">INT((AE250-AF250)*40+0.5)*100</f>
        <v>3500</v>
      </c>
      <c r="AH250" s="73"/>
    </row>
    <row r="251" customFormat="false" ht="43.8" hidden="false" customHeight="true" outlineLevel="0" collapsed="false">
      <c r="A251" s="74" t="s">
        <v>567</v>
      </c>
      <c r="B251" s="75" t="s">
        <v>568</v>
      </c>
      <c r="C251" s="59" t="n">
        <v>44805</v>
      </c>
      <c r="D251" s="60" t="s">
        <v>81</v>
      </c>
      <c r="E251" s="61" t="n">
        <f aca="false">DATEDIF(C251,$A$2,"Y")</f>
        <v>0</v>
      </c>
      <c r="F251" s="62" t="n">
        <v>194</v>
      </c>
      <c r="G251" s="63" t="n">
        <v>22.5</v>
      </c>
      <c r="H251" s="62" t="n">
        <f aca="false">G251*8</f>
        <v>180</v>
      </c>
      <c r="I251" s="77" t="n">
        <v>240.41</v>
      </c>
      <c r="J251" s="67" t="n">
        <f aca="false">I251/S251</f>
        <v>1.30657608695652</v>
      </c>
      <c r="K251" s="69" t="n">
        <f aca="false">J251*H251</f>
        <v>235.183695652174</v>
      </c>
      <c r="L251" s="63" t="n">
        <v>4</v>
      </c>
      <c r="M251" s="66" t="n">
        <f aca="false">J251*L251*1.5</f>
        <v>7.83945652173913</v>
      </c>
      <c r="N251" s="66" t="n">
        <f aca="false">L251*1500/4000</f>
        <v>1.5</v>
      </c>
      <c r="O251" s="63"/>
      <c r="P251" s="66" t="n">
        <f aca="false">O251*J251*2</f>
        <v>0</v>
      </c>
      <c r="Q251" s="63" t="n">
        <v>3</v>
      </c>
      <c r="R251" s="67" t="n">
        <f aca="false">F251/26*Q251</f>
        <v>22.3846153846154</v>
      </c>
      <c r="S251" s="62" t="n">
        <f aca="false">H251+L251+O251</f>
        <v>184</v>
      </c>
      <c r="T251" s="63" t="n">
        <v>0.5</v>
      </c>
      <c r="U251" s="62" t="n">
        <f aca="false">F251/26*T251/2</f>
        <v>1.86538461538462</v>
      </c>
      <c r="V251" s="68" t="n">
        <f aca="false">IF(E251=1,2,0)+IF(E251=2,3,0)+IF(E251=3,4,0)+IF(E251=4,5,0)+IF(E251=5,6,0)+IF(E251&gt;5,10,0)</f>
        <v>0</v>
      </c>
      <c r="W251" s="62" t="n">
        <v>10</v>
      </c>
      <c r="X251" s="62" t="n">
        <v>10</v>
      </c>
      <c r="Y251" s="62" t="n">
        <v>10</v>
      </c>
      <c r="Z251" s="62"/>
      <c r="AA251" s="62" t="n">
        <f aca="false">AD251*0.02</f>
        <v>5.97546304347826</v>
      </c>
      <c r="AB251" s="62"/>
      <c r="AC251" s="63"/>
      <c r="AD251" s="69" t="n">
        <f aca="false">K251+M251+N251+P251+R251+U251+V251+W251+X251+Y251+Z251</f>
        <v>298.773152173913</v>
      </c>
      <c r="AE251" s="70" t="n">
        <f aca="false">AD251-AA251-AB251-AC251</f>
        <v>292.797689130435</v>
      </c>
      <c r="AF251" s="71" t="n">
        <f aca="false">INT(AE251)</f>
        <v>292</v>
      </c>
      <c r="AG251" s="78" t="n">
        <f aca="false">INT((AE251-AF251)*40+0.5)*100</f>
        <v>3200</v>
      </c>
      <c r="AH251" s="73"/>
    </row>
    <row r="252" customFormat="false" ht="43.8" hidden="false" customHeight="true" outlineLevel="0" collapsed="false">
      <c r="A252" s="74" t="s">
        <v>569</v>
      </c>
      <c r="B252" s="75" t="s">
        <v>570</v>
      </c>
      <c r="C252" s="59" t="n">
        <v>44805</v>
      </c>
      <c r="D252" s="60" t="s">
        <v>81</v>
      </c>
      <c r="E252" s="61" t="n">
        <f aca="false">DATEDIF(C252,$A$2,"Y")</f>
        <v>0</v>
      </c>
      <c r="F252" s="62" t="n">
        <v>194</v>
      </c>
      <c r="G252" s="63" t="n">
        <v>18</v>
      </c>
      <c r="H252" s="62" t="n">
        <f aca="false">G252*8</f>
        <v>144</v>
      </c>
      <c r="I252" s="77" t="n">
        <v>204.49</v>
      </c>
      <c r="J252" s="67" t="n">
        <f aca="false">I252/S252</f>
        <v>1.32785714285714</v>
      </c>
      <c r="K252" s="69" t="n">
        <f aca="false">J252*H252</f>
        <v>191.211428571429</v>
      </c>
      <c r="L252" s="63" t="n">
        <v>10</v>
      </c>
      <c r="M252" s="66" t="n">
        <f aca="false">J252*L252*1.5</f>
        <v>19.9178571428571</v>
      </c>
      <c r="N252" s="66" t="n">
        <f aca="false">L252*1500/4000</f>
        <v>3.75</v>
      </c>
      <c r="O252" s="63"/>
      <c r="P252" s="66" t="n">
        <f aca="false">O252*J252*2</f>
        <v>0</v>
      </c>
      <c r="Q252" s="63" t="n">
        <v>3</v>
      </c>
      <c r="R252" s="67" t="n">
        <f aca="false">F252/26*Q252</f>
        <v>22.3846153846154</v>
      </c>
      <c r="S252" s="62" t="n">
        <f aca="false">H252+L252+O252</f>
        <v>154</v>
      </c>
      <c r="T252" s="63" t="n">
        <v>0</v>
      </c>
      <c r="U252" s="62" t="n">
        <f aca="false">F252/26*T252/2</f>
        <v>0</v>
      </c>
      <c r="V252" s="68" t="n">
        <f aca="false">IF(E252=1,2,0)+IF(E252=2,3,0)+IF(E252=3,4,0)+IF(E252=4,5,0)+IF(E252=5,6,0)+IF(E252&gt;5,10,0)</f>
        <v>0</v>
      </c>
      <c r="W252" s="62" t="n">
        <v>10</v>
      </c>
      <c r="X252" s="62"/>
      <c r="Y252" s="62" t="n">
        <v>10</v>
      </c>
      <c r="Z252" s="62"/>
      <c r="AA252" s="62" t="n">
        <f aca="false">AD252*0.02</f>
        <v>5.14527802197802</v>
      </c>
      <c r="AB252" s="62"/>
      <c r="AC252" s="63"/>
      <c r="AD252" s="69" t="n">
        <f aca="false">K252+M252+N252+P252+R252+U252+V252+W252+X252+Y252+Z252</f>
        <v>257.263901098901</v>
      </c>
      <c r="AE252" s="70" t="n">
        <f aca="false">AD252-AA252-AB252-AC252</f>
        <v>252.118623076923</v>
      </c>
      <c r="AF252" s="71" t="n">
        <f aca="false">INT(AE252)</f>
        <v>252</v>
      </c>
      <c r="AG252" s="78" t="n">
        <f aca="false">INT((AE252-AF252)*40+0.5)*100</f>
        <v>500</v>
      </c>
      <c r="AH252" s="73"/>
    </row>
    <row r="253" customFormat="false" ht="43.8" hidden="false" customHeight="true" outlineLevel="0" collapsed="false">
      <c r="A253" s="74" t="s">
        <v>571</v>
      </c>
      <c r="B253" s="75" t="s">
        <v>572</v>
      </c>
      <c r="C253" s="59" t="n">
        <v>44805</v>
      </c>
      <c r="D253" s="60" t="s">
        <v>81</v>
      </c>
      <c r="E253" s="61" t="n">
        <f aca="false">DATEDIF(C253,$A$2,"Y")</f>
        <v>0</v>
      </c>
      <c r="F253" s="62" t="n">
        <v>194</v>
      </c>
      <c r="G253" s="63" t="n">
        <v>22</v>
      </c>
      <c r="H253" s="62" t="n">
        <f aca="false">G253*8</f>
        <v>176</v>
      </c>
      <c r="I253" s="77" t="n">
        <v>236.47</v>
      </c>
      <c r="J253" s="67" t="n">
        <f aca="false">I253/S253</f>
        <v>1.28516304347826</v>
      </c>
      <c r="K253" s="69" t="n">
        <f aca="false">J253*H253</f>
        <v>226.188695652174</v>
      </c>
      <c r="L253" s="63" t="n">
        <v>8</v>
      </c>
      <c r="M253" s="66" t="n">
        <f aca="false">J253*L253*1.5</f>
        <v>15.4219565217391</v>
      </c>
      <c r="N253" s="66" t="n">
        <f aca="false">L253*1500/4000</f>
        <v>3</v>
      </c>
      <c r="O253" s="63"/>
      <c r="P253" s="66" t="n">
        <f aca="false">O253*J253*2</f>
        <v>0</v>
      </c>
      <c r="Q253" s="63" t="n">
        <v>3</v>
      </c>
      <c r="R253" s="67" t="n">
        <f aca="false">F253/26*Q253</f>
        <v>22.3846153846154</v>
      </c>
      <c r="S253" s="62" t="n">
        <f aca="false">H253+L253+O253</f>
        <v>184</v>
      </c>
      <c r="T253" s="63" t="n">
        <v>0.5</v>
      </c>
      <c r="U253" s="62" t="n">
        <f aca="false">F253/26*T253/2</f>
        <v>1.86538461538462</v>
      </c>
      <c r="V253" s="68" t="n">
        <f aca="false">IF(E253=1,2,0)+IF(E253=2,3,0)+IF(E253=3,4,0)+IF(E253=4,5,0)+IF(E253=5,6,0)+IF(E253&gt;5,10,0)</f>
        <v>0</v>
      </c>
      <c r="W253" s="62" t="n">
        <v>10</v>
      </c>
      <c r="X253" s="62" t="n">
        <v>9</v>
      </c>
      <c r="Y253" s="62" t="n">
        <v>10</v>
      </c>
      <c r="Z253" s="62"/>
      <c r="AA253" s="62" t="n">
        <f aca="false">AD253*0.02</f>
        <v>5.95721304347826</v>
      </c>
      <c r="AB253" s="62"/>
      <c r="AC253" s="63"/>
      <c r="AD253" s="69" t="n">
        <f aca="false">K253+M253+N253+P253+R253+U253+V253+W253+X253+Y253+Z253</f>
        <v>297.860652173913</v>
      </c>
      <c r="AE253" s="70" t="n">
        <f aca="false">AD253-AA253-AB253-AC253</f>
        <v>291.903439130435</v>
      </c>
      <c r="AF253" s="71" t="n">
        <f aca="false">INT(AE253)</f>
        <v>291</v>
      </c>
      <c r="AG253" s="78" t="n">
        <f aca="false">INT((AE253-AF253)*40+0.5)*100</f>
        <v>3600</v>
      </c>
      <c r="AH253" s="73"/>
    </row>
    <row r="254" customFormat="false" ht="43.8" hidden="false" customHeight="true" outlineLevel="0" collapsed="false">
      <c r="A254" s="74" t="s">
        <v>573</v>
      </c>
      <c r="B254" s="75" t="s">
        <v>574</v>
      </c>
      <c r="C254" s="59" t="n">
        <v>44805</v>
      </c>
      <c r="D254" s="60" t="s">
        <v>81</v>
      </c>
      <c r="E254" s="61" t="n">
        <f aca="false">DATEDIF(C254,$A$2,"Y")</f>
        <v>0</v>
      </c>
      <c r="F254" s="62" t="n">
        <v>194</v>
      </c>
      <c r="G254" s="63" t="n">
        <v>22</v>
      </c>
      <c r="H254" s="62" t="n">
        <f aca="false">G254*8</f>
        <v>176</v>
      </c>
      <c r="I254" s="77" t="n">
        <v>220.47</v>
      </c>
      <c r="J254" s="67" t="n">
        <f aca="false">I254/S254</f>
        <v>1.18532258064516</v>
      </c>
      <c r="K254" s="69" t="n">
        <f aca="false">J254*H254</f>
        <v>208.616774193548</v>
      </c>
      <c r="L254" s="63" t="n">
        <v>10</v>
      </c>
      <c r="M254" s="66" t="n">
        <f aca="false">J254*L254*1.5</f>
        <v>17.7798387096774</v>
      </c>
      <c r="N254" s="66" t="n">
        <f aca="false">L254*1500/4000</f>
        <v>3.75</v>
      </c>
      <c r="O254" s="63"/>
      <c r="P254" s="66" t="n">
        <f aca="false">O254*J254*2</f>
        <v>0</v>
      </c>
      <c r="Q254" s="63" t="n">
        <v>3</v>
      </c>
      <c r="R254" s="67" t="n">
        <f aca="false">F254/26*Q254</f>
        <v>22.3846153846154</v>
      </c>
      <c r="S254" s="62" t="n">
        <f aca="false">H254+L254+O254</f>
        <v>186</v>
      </c>
      <c r="T254" s="63" t="n">
        <v>1</v>
      </c>
      <c r="U254" s="62" t="n">
        <f aca="false">F254/26*T254/2</f>
        <v>3.73076923076923</v>
      </c>
      <c r="V254" s="68" t="n">
        <f aca="false">IF(E254=1,2,0)+IF(E254=2,3,0)+IF(E254=3,4,0)+IF(E254=4,5,0)+IF(E254=5,6,0)+IF(E254&gt;5,10,0)</f>
        <v>0</v>
      </c>
      <c r="W254" s="62" t="n">
        <v>10</v>
      </c>
      <c r="X254" s="62" t="n">
        <v>10</v>
      </c>
      <c r="Y254" s="62" t="n">
        <v>10</v>
      </c>
      <c r="Z254" s="62"/>
      <c r="AA254" s="62" t="n">
        <f aca="false">AD254*0.02</f>
        <v>5.72523995037221</v>
      </c>
      <c r="AB254" s="62"/>
      <c r="AC254" s="63"/>
      <c r="AD254" s="69" t="n">
        <f aca="false">K254+M254+N254+P254+R254+U254+V254+W254+X254+Y254+Z254</f>
        <v>286.26199751861</v>
      </c>
      <c r="AE254" s="70" t="n">
        <f aca="false">AD254-AA254-AB254-AC254</f>
        <v>280.536757568238</v>
      </c>
      <c r="AF254" s="71" t="n">
        <f aca="false">INT(AE254)</f>
        <v>280</v>
      </c>
      <c r="AG254" s="78" t="n">
        <f aca="false">INT((AE254-AF254)*40+0.5)*100</f>
        <v>2100</v>
      </c>
      <c r="AH254" s="73"/>
    </row>
    <row r="255" customFormat="false" ht="43.8" hidden="false" customHeight="true" outlineLevel="0" collapsed="false">
      <c r="A255" s="74" t="s">
        <v>575</v>
      </c>
      <c r="B255" s="75" t="s">
        <v>576</v>
      </c>
      <c r="C255" s="59" t="n">
        <v>44805</v>
      </c>
      <c r="D255" s="60" t="s">
        <v>81</v>
      </c>
      <c r="E255" s="61" t="n">
        <f aca="false">DATEDIF(C255,$A$2,"Y")</f>
        <v>0</v>
      </c>
      <c r="F255" s="62" t="n">
        <v>194</v>
      </c>
      <c r="G255" s="63" t="n">
        <v>21</v>
      </c>
      <c r="H255" s="62" t="n">
        <f aca="false">G255*8</f>
        <v>168</v>
      </c>
      <c r="I255" s="77" t="n">
        <v>229.11</v>
      </c>
      <c r="J255" s="67" t="n">
        <f aca="false">I255/S255</f>
        <v>1.28713483146067</v>
      </c>
      <c r="K255" s="69" t="n">
        <f aca="false">J255*H255</f>
        <v>216.238651685393</v>
      </c>
      <c r="L255" s="63" t="n">
        <v>10</v>
      </c>
      <c r="M255" s="66" t="n">
        <f aca="false">J255*L255*1.5</f>
        <v>19.3070224719101</v>
      </c>
      <c r="N255" s="66" t="n">
        <f aca="false">L255*1500/4000</f>
        <v>3.75</v>
      </c>
      <c r="O255" s="63"/>
      <c r="P255" s="66" t="n">
        <f aca="false">O255*J255*2</f>
        <v>0</v>
      </c>
      <c r="Q255" s="63" t="n">
        <v>3</v>
      </c>
      <c r="R255" s="67" t="n">
        <f aca="false">F255/26*Q255</f>
        <v>22.3846153846154</v>
      </c>
      <c r="S255" s="62" t="n">
        <f aca="false">H255+L255+O255</f>
        <v>178</v>
      </c>
      <c r="T255" s="63" t="n">
        <v>1</v>
      </c>
      <c r="U255" s="62" t="n">
        <f aca="false">F255/26*T255/2</f>
        <v>3.73076923076923</v>
      </c>
      <c r="V255" s="68" t="n">
        <f aca="false">IF(E255=1,2,0)+IF(E255=2,3,0)+IF(E255=3,4,0)+IF(E255=4,5,0)+IF(E255=5,6,0)+IF(E255&gt;5,10,0)</f>
        <v>0</v>
      </c>
      <c r="W255" s="62" t="n">
        <v>10</v>
      </c>
      <c r="X255" s="62" t="n">
        <v>6</v>
      </c>
      <c r="Y255" s="62" t="n">
        <v>10</v>
      </c>
      <c r="Z255" s="62"/>
      <c r="AA255" s="62" t="n">
        <f aca="false">AD255*0.02</f>
        <v>5.82822117545376</v>
      </c>
      <c r="AB255" s="62"/>
      <c r="AC255" s="63"/>
      <c r="AD255" s="69" t="n">
        <f aca="false">K255+M255+N255+P255+R255+U255+V255+W255+X255+Y255+Z255</f>
        <v>291.411058772688</v>
      </c>
      <c r="AE255" s="70" t="n">
        <f aca="false">AD255-AA255-AB255-AC255</f>
        <v>285.582837597234</v>
      </c>
      <c r="AF255" s="71" t="n">
        <f aca="false">INT(AE255)</f>
        <v>285</v>
      </c>
      <c r="AG255" s="78" t="n">
        <f aca="false">INT((AE255-AF255)*40+0.5)*100</f>
        <v>2300</v>
      </c>
      <c r="AH255" s="73"/>
    </row>
    <row r="256" customFormat="false" ht="43.8" hidden="false" customHeight="true" outlineLevel="0" collapsed="false">
      <c r="A256" s="74" t="s">
        <v>577</v>
      </c>
      <c r="B256" s="75" t="s">
        <v>578</v>
      </c>
      <c r="C256" s="59" t="n">
        <v>44805</v>
      </c>
      <c r="D256" s="60" t="s">
        <v>81</v>
      </c>
      <c r="E256" s="61" t="n">
        <f aca="false">DATEDIF(C256,$A$2,"Y")</f>
        <v>0</v>
      </c>
      <c r="F256" s="62" t="n">
        <v>194</v>
      </c>
      <c r="G256" s="63" t="n">
        <v>21.5</v>
      </c>
      <c r="H256" s="62" t="n">
        <f aca="false">G256*8</f>
        <v>172</v>
      </c>
      <c r="I256" s="77" t="n">
        <v>203.91</v>
      </c>
      <c r="J256" s="67" t="n">
        <f aca="false">I256/S256</f>
        <v>1.12038461538462</v>
      </c>
      <c r="K256" s="69" t="n">
        <f aca="false">J256*H256</f>
        <v>192.706153846154</v>
      </c>
      <c r="L256" s="63" t="n">
        <v>10</v>
      </c>
      <c r="M256" s="66" t="n">
        <f aca="false">J256*L256*1.5</f>
        <v>16.8057692307692</v>
      </c>
      <c r="N256" s="66" t="n">
        <f aca="false">L256*1500/4000</f>
        <v>3.75</v>
      </c>
      <c r="O256" s="63"/>
      <c r="P256" s="66" t="n">
        <f aca="false">O256*J256*2</f>
        <v>0</v>
      </c>
      <c r="Q256" s="63" t="n">
        <v>3</v>
      </c>
      <c r="R256" s="67" t="n">
        <f aca="false">F256/26*Q256</f>
        <v>22.3846153846154</v>
      </c>
      <c r="S256" s="62" t="n">
        <f aca="false">H256+L256+O256</f>
        <v>182</v>
      </c>
      <c r="T256" s="63" t="n">
        <v>1</v>
      </c>
      <c r="U256" s="62" t="n">
        <f aca="false">F256/26*T256/2</f>
        <v>3.73076923076923</v>
      </c>
      <c r="V256" s="68" t="n">
        <f aca="false">IF(E256=1,2,0)+IF(E256=2,3,0)+IF(E256=3,4,0)+IF(E256=4,5,0)+IF(E256=5,6,0)+IF(E256&gt;5,10,0)</f>
        <v>0</v>
      </c>
      <c r="W256" s="62" t="n">
        <v>10</v>
      </c>
      <c r="X256" s="62" t="n">
        <v>9</v>
      </c>
      <c r="Y256" s="62" t="n">
        <v>10</v>
      </c>
      <c r="Z256" s="62"/>
      <c r="AA256" s="62" t="n">
        <f aca="false">AD256*0.02</f>
        <v>5.36754615384615</v>
      </c>
      <c r="AB256" s="62"/>
      <c r="AC256" s="63"/>
      <c r="AD256" s="69" t="n">
        <f aca="false">K256+M256+N256+P256+R256+U256+V256+W256+X256+Y256+Z256</f>
        <v>268.377307692308</v>
      </c>
      <c r="AE256" s="70" t="n">
        <f aca="false">AD256-AA256-AB256-AC256</f>
        <v>263.009761538462</v>
      </c>
      <c r="AF256" s="71" t="n">
        <f aca="false">INT(AE256)</f>
        <v>263</v>
      </c>
      <c r="AG256" s="78" t="n">
        <f aca="false">INT((AE256-AF256)*40+0.5)*100</f>
        <v>0</v>
      </c>
      <c r="AH256" s="73"/>
    </row>
    <row r="257" customFormat="false" ht="43.8" hidden="false" customHeight="true" outlineLevel="0" collapsed="false">
      <c r="A257" s="74" t="s">
        <v>579</v>
      </c>
      <c r="B257" s="75" t="s">
        <v>580</v>
      </c>
      <c r="C257" s="59" t="n">
        <v>44805</v>
      </c>
      <c r="D257" s="60" t="s">
        <v>81</v>
      </c>
      <c r="E257" s="61" t="n">
        <f aca="false">DATEDIF(C257,$A$2,"Y")</f>
        <v>0</v>
      </c>
      <c r="F257" s="62" t="n">
        <v>194</v>
      </c>
      <c r="G257" s="63" t="n">
        <v>19.5</v>
      </c>
      <c r="H257" s="62" t="n">
        <f aca="false">G257*8</f>
        <v>156</v>
      </c>
      <c r="I257" s="77" t="n">
        <v>171.43</v>
      </c>
      <c r="J257" s="67" t="n">
        <f aca="false">I257/S257</f>
        <v>1.05820987654321</v>
      </c>
      <c r="K257" s="69" t="n">
        <f aca="false">J257*H257</f>
        <v>165.080740740741</v>
      </c>
      <c r="L257" s="63" t="n">
        <v>6</v>
      </c>
      <c r="M257" s="66" t="n">
        <f aca="false">J257*L257*1.5</f>
        <v>9.52388888888889</v>
      </c>
      <c r="N257" s="66" t="n">
        <f aca="false">L257*1500/4000</f>
        <v>2.25</v>
      </c>
      <c r="O257" s="63"/>
      <c r="P257" s="66" t="n">
        <f aca="false">O257*J257*2</f>
        <v>0</v>
      </c>
      <c r="Q257" s="63" t="n">
        <v>3</v>
      </c>
      <c r="R257" s="67" t="n">
        <f aca="false">F257/26*Q257</f>
        <v>22.3846153846154</v>
      </c>
      <c r="S257" s="62" t="n">
        <f aca="false">H257+L257+O257</f>
        <v>162</v>
      </c>
      <c r="T257" s="63" t="n">
        <v>1</v>
      </c>
      <c r="U257" s="62" t="n">
        <f aca="false">F257/26*T257/2</f>
        <v>3.73076923076923</v>
      </c>
      <c r="V257" s="68" t="n">
        <f aca="false">IF(E257=1,2,0)+IF(E257=2,3,0)+IF(E257=3,4,0)+IF(E257=4,5,0)+IF(E257=5,6,0)+IF(E257&gt;5,10,0)</f>
        <v>0</v>
      </c>
      <c r="W257" s="62"/>
      <c r="X257" s="62" t="n">
        <v>5</v>
      </c>
      <c r="Y257" s="62" t="n">
        <v>10</v>
      </c>
      <c r="Z257" s="62"/>
      <c r="AA257" s="62" t="n">
        <f aca="false">AD257*0.02</f>
        <v>4.35940028490029</v>
      </c>
      <c r="AB257" s="62"/>
      <c r="AC257" s="63"/>
      <c r="AD257" s="69" t="n">
        <f aca="false">K257+M257+N257+P257+R257+U257+V257+W257+X257+Y257+Z257</f>
        <v>217.970014245014</v>
      </c>
      <c r="AE257" s="70" t="n">
        <f aca="false">AD257-AA257-AB257-AC257</f>
        <v>213.610613960114</v>
      </c>
      <c r="AF257" s="71" t="n">
        <f aca="false">INT(AE257)</f>
        <v>213</v>
      </c>
      <c r="AG257" s="78" t="n">
        <f aca="false">INT((AE257-AF257)*40+0.5)*100</f>
        <v>2400</v>
      </c>
      <c r="AH257" s="73"/>
    </row>
    <row r="258" customFormat="false" ht="43.8" hidden="false" customHeight="true" outlineLevel="0" collapsed="false">
      <c r="A258" s="74" t="s">
        <v>581</v>
      </c>
      <c r="B258" s="75" t="s">
        <v>582</v>
      </c>
      <c r="C258" s="59" t="n">
        <v>44805</v>
      </c>
      <c r="D258" s="60" t="s">
        <v>81</v>
      </c>
      <c r="E258" s="61" t="n">
        <f aca="false">DATEDIF(C258,$A$2,"Y")</f>
        <v>0</v>
      </c>
      <c r="F258" s="62" t="n">
        <v>194</v>
      </c>
      <c r="G258" s="63" t="n">
        <v>22</v>
      </c>
      <c r="H258" s="62" t="n">
        <f aca="false">G258*8</f>
        <v>176</v>
      </c>
      <c r="I258" s="77" t="n">
        <v>198.55</v>
      </c>
      <c r="J258" s="67" t="n">
        <f aca="false">I258/S258</f>
        <v>1.07907608695652</v>
      </c>
      <c r="K258" s="69" t="n">
        <f aca="false">J258*H258</f>
        <v>189.917391304348</v>
      </c>
      <c r="L258" s="63" t="n">
        <v>8</v>
      </c>
      <c r="M258" s="66" t="n">
        <f aca="false">J258*L258*1.5</f>
        <v>12.9489130434783</v>
      </c>
      <c r="N258" s="66" t="n">
        <f aca="false">L258*1500/4000</f>
        <v>3</v>
      </c>
      <c r="O258" s="63"/>
      <c r="P258" s="66" t="n">
        <f aca="false">O258*J258*2</f>
        <v>0</v>
      </c>
      <c r="Q258" s="63" t="n">
        <v>3</v>
      </c>
      <c r="R258" s="67" t="n">
        <f aca="false">F258/26*Q258</f>
        <v>22.3846153846154</v>
      </c>
      <c r="S258" s="62" t="n">
        <f aca="false">H258+L258+O258</f>
        <v>184</v>
      </c>
      <c r="T258" s="63" t="n">
        <v>0.5</v>
      </c>
      <c r="U258" s="62" t="n">
        <f aca="false">F258/26*T258/2</f>
        <v>1.86538461538462</v>
      </c>
      <c r="V258" s="68" t="n">
        <f aca="false">IF(E258=1,2,0)+IF(E258=2,3,0)+IF(E258=3,4,0)+IF(E258=4,5,0)+IF(E258=5,6,0)+IF(E258&gt;5,10,0)</f>
        <v>0</v>
      </c>
      <c r="W258" s="62"/>
      <c r="X258" s="62" t="n">
        <v>9</v>
      </c>
      <c r="Y258" s="62" t="n">
        <v>10</v>
      </c>
      <c r="Z258" s="62"/>
      <c r="AA258" s="62" t="n">
        <f aca="false">AD258*0.02</f>
        <v>4.98232608695652</v>
      </c>
      <c r="AB258" s="62"/>
      <c r="AC258" s="63"/>
      <c r="AD258" s="69" t="n">
        <f aca="false">K258+M258+N258+P258+R258+U258+V258+W258+X258+Y258+Z258</f>
        <v>249.116304347826</v>
      </c>
      <c r="AE258" s="70" t="n">
        <f aca="false">AD258-AA258-AB258-AC258</f>
        <v>244.13397826087</v>
      </c>
      <c r="AF258" s="71" t="n">
        <f aca="false">INT(AE258)</f>
        <v>244</v>
      </c>
      <c r="AG258" s="78" t="n">
        <f aca="false">INT((AE258-AF258)*40+0.5)*100</f>
        <v>500</v>
      </c>
      <c r="AH258" s="73"/>
    </row>
    <row r="259" customFormat="false" ht="43.8" hidden="false" customHeight="true" outlineLevel="0" collapsed="false">
      <c r="A259" s="74" t="s">
        <v>583</v>
      </c>
      <c r="B259" s="58" t="s">
        <v>584</v>
      </c>
      <c r="C259" s="59" t="n">
        <v>44805</v>
      </c>
      <c r="D259" s="60" t="s">
        <v>81</v>
      </c>
      <c r="E259" s="61" t="n">
        <f aca="false">DATEDIF(C259,$A$2,"Y")</f>
        <v>0</v>
      </c>
      <c r="F259" s="62" t="n">
        <v>194</v>
      </c>
      <c r="G259" s="63" t="n">
        <v>22</v>
      </c>
      <c r="H259" s="62" t="n">
        <f aca="false">G259*8</f>
        <v>176</v>
      </c>
      <c r="I259" s="77" t="n">
        <v>191.62</v>
      </c>
      <c r="J259" s="67" t="n">
        <f aca="false">I259/S259</f>
        <v>1.05285714285714</v>
      </c>
      <c r="K259" s="69" t="n">
        <f aca="false">J259*H259</f>
        <v>185.302857142857</v>
      </c>
      <c r="L259" s="63" t="n">
        <v>6</v>
      </c>
      <c r="M259" s="66" t="n">
        <f aca="false">J259*L259*1.5</f>
        <v>9.47571428571429</v>
      </c>
      <c r="N259" s="66" t="n">
        <f aca="false">L259*1500/4000</f>
        <v>2.25</v>
      </c>
      <c r="O259" s="63"/>
      <c r="P259" s="66" t="n">
        <f aca="false">O259*J259*2</f>
        <v>0</v>
      </c>
      <c r="Q259" s="63" t="n">
        <v>3</v>
      </c>
      <c r="R259" s="67" t="n">
        <f aca="false">F259/26*Q259</f>
        <v>22.3846153846154</v>
      </c>
      <c r="S259" s="62" t="n">
        <f aca="false">H259+L259+O259</f>
        <v>182</v>
      </c>
      <c r="T259" s="63" t="n">
        <v>1</v>
      </c>
      <c r="U259" s="62" t="n">
        <f aca="false">F259/26*T259/2</f>
        <v>3.73076923076923</v>
      </c>
      <c r="V259" s="68" t="n">
        <f aca="false">IF(E259=1,2,0)+IF(E259=2,3,0)+IF(E259=3,4,0)+IF(E259=4,5,0)+IF(E259=5,6,0)+IF(E259&gt;5,10,0)</f>
        <v>0</v>
      </c>
      <c r="W259" s="62"/>
      <c r="X259" s="62" t="n">
        <v>10</v>
      </c>
      <c r="Y259" s="62" t="n">
        <v>10</v>
      </c>
      <c r="Z259" s="62"/>
      <c r="AA259" s="62" t="n">
        <f aca="false">AD259*0.02</f>
        <v>4.86287912087912</v>
      </c>
      <c r="AB259" s="62"/>
      <c r="AC259" s="63"/>
      <c r="AD259" s="69" t="n">
        <f aca="false">K259+M259+N259+P259+R259+U259+V259+W259+X259+Y259+Z259</f>
        <v>243.143956043956</v>
      </c>
      <c r="AE259" s="70" t="n">
        <f aca="false">AD259-AA259-AB259-AC259</f>
        <v>238.281076923077</v>
      </c>
      <c r="AF259" s="71" t="n">
        <f aca="false">INT(AE259)</f>
        <v>238</v>
      </c>
      <c r="AG259" s="78" t="n">
        <f aca="false">INT((AE259-AF259)*40+0.5)*100</f>
        <v>1100</v>
      </c>
      <c r="AH259" s="73"/>
    </row>
    <row r="260" customFormat="false" ht="43.8" hidden="false" customHeight="true" outlineLevel="0" collapsed="false">
      <c r="A260" s="74" t="s">
        <v>585</v>
      </c>
      <c r="B260" s="81" t="s">
        <v>586</v>
      </c>
      <c r="C260" s="59" t="n">
        <v>44805</v>
      </c>
      <c r="D260" s="60" t="s">
        <v>81</v>
      </c>
      <c r="E260" s="61" t="n">
        <f aca="false">DATEDIF(C260,$A$2,"Y")</f>
        <v>0</v>
      </c>
      <c r="F260" s="62" t="n">
        <v>194</v>
      </c>
      <c r="G260" s="63" t="n">
        <v>21.5</v>
      </c>
      <c r="H260" s="62" t="n">
        <f aca="false">G260*8</f>
        <v>172</v>
      </c>
      <c r="I260" s="77" t="n">
        <v>170.2</v>
      </c>
      <c r="J260" s="67" t="n">
        <f aca="false">I260/S260</f>
        <v>0.945555555555556</v>
      </c>
      <c r="K260" s="69" t="n">
        <f aca="false">J260*H260</f>
        <v>162.635555555556</v>
      </c>
      <c r="L260" s="63" t="n">
        <v>8</v>
      </c>
      <c r="M260" s="66" t="n">
        <f aca="false">J260*L260*1.5</f>
        <v>11.3466666666667</v>
      </c>
      <c r="N260" s="66" t="n">
        <f aca="false">L260*1500/4000</f>
        <v>3</v>
      </c>
      <c r="O260" s="63"/>
      <c r="P260" s="66" t="n">
        <f aca="false">O260*J260*2</f>
        <v>0</v>
      </c>
      <c r="Q260" s="63" t="n">
        <v>3</v>
      </c>
      <c r="R260" s="67" t="n">
        <f aca="false">F260/26*Q260</f>
        <v>22.3846153846154</v>
      </c>
      <c r="S260" s="62" t="n">
        <f aca="false">H260+L260+O260</f>
        <v>180</v>
      </c>
      <c r="T260" s="63" t="n">
        <v>0.5</v>
      </c>
      <c r="U260" s="62" t="n">
        <f aca="false">F260/26*T260/2</f>
        <v>1.86538461538462</v>
      </c>
      <c r="V260" s="68" t="n">
        <f aca="false">IF(E260=1,2,0)+IF(E260=2,3,0)+IF(E260=3,4,0)+IF(E260=4,5,0)+IF(E260=5,6,0)+IF(E260&gt;5,10,0)</f>
        <v>0</v>
      </c>
      <c r="W260" s="62"/>
      <c r="X260" s="62" t="n">
        <v>6</v>
      </c>
      <c r="Y260" s="62" t="n">
        <v>10</v>
      </c>
      <c r="Z260" s="62"/>
      <c r="AA260" s="62" t="n">
        <f aca="false">AD260*0.02</f>
        <v>4.34464444444444</v>
      </c>
      <c r="AB260" s="62"/>
      <c r="AC260" s="63"/>
      <c r="AD260" s="69" t="n">
        <f aca="false">K260+M260+N260+P260+R260+U260+V260+W260+X260+Y260+Z260</f>
        <v>217.232222222222</v>
      </c>
      <c r="AE260" s="70" t="n">
        <f aca="false">AD260-AA260-AB260-AC260</f>
        <v>212.887577777778</v>
      </c>
      <c r="AF260" s="71" t="n">
        <f aca="false">INT(AE260)</f>
        <v>212</v>
      </c>
      <c r="AG260" s="78" t="n">
        <f aca="false">INT((AE260-AF260)*40+0.5)*100</f>
        <v>3600</v>
      </c>
      <c r="AH260" s="73"/>
    </row>
    <row r="261" customFormat="false" ht="43.8" hidden="false" customHeight="true" outlineLevel="0" collapsed="false">
      <c r="A261" s="74" t="s">
        <v>587</v>
      </c>
      <c r="B261" s="60" t="s">
        <v>588</v>
      </c>
      <c r="C261" s="59" t="n">
        <v>44805</v>
      </c>
      <c r="D261" s="60" t="s">
        <v>81</v>
      </c>
      <c r="E261" s="61" t="n">
        <f aca="false">DATEDIF(C261,$A$2,"Y")</f>
        <v>0</v>
      </c>
      <c r="F261" s="62" t="n">
        <v>194</v>
      </c>
      <c r="G261" s="63" t="n">
        <v>19</v>
      </c>
      <c r="H261" s="62" t="n">
        <f aca="false">G261*8</f>
        <v>152</v>
      </c>
      <c r="I261" s="77" t="n">
        <v>158.67</v>
      </c>
      <c r="J261" s="67" t="n">
        <f aca="false">I261/S261</f>
        <v>1.00424050632911</v>
      </c>
      <c r="K261" s="69" t="n">
        <f aca="false">J261*H261</f>
        <v>152.644556962025</v>
      </c>
      <c r="L261" s="63" t="n">
        <v>6</v>
      </c>
      <c r="M261" s="66" t="n">
        <f aca="false">J261*L261*1.5</f>
        <v>9.03816455696202</v>
      </c>
      <c r="N261" s="66" t="n">
        <f aca="false">L261*1500/4000</f>
        <v>2.25</v>
      </c>
      <c r="O261" s="63"/>
      <c r="P261" s="66" t="n">
        <f aca="false">O261*J261*2</f>
        <v>0</v>
      </c>
      <c r="Q261" s="63" t="n">
        <v>3</v>
      </c>
      <c r="R261" s="67" t="n">
        <f aca="false">F261/26*Q261</f>
        <v>22.3846153846154</v>
      </c>
      <c r="S261" s="62" t="n">
        <f aca="false">H261+L261+O261</f>
        <v>158</v>
      </c>
      <c r="T261" s="63" t="n">
        <v>1</v>
      </c>
      <c r="U261" s="62" t="n">
        <f aca="false">F261/26*T261/2</f>
        <v>3.73076923076923</v>
      </c>
      <c r="V261" s="68" t="n">
        <f aca="false">IF(E261=1,2,0)+IF(E261=2,3,0)+IF(E261=3,4,0)+IF(E261=4,5,0)+IF(E261=5,6,0)+IF(E261&gt;5,10,0)</f>
        <v>0</v>
      </c>
      <c r="W261" s="62"/>
      <c r="X261" s="62"/>
      <c r="Y261" s="62" t="n">
        <v>10</v>
      </c>
      <c r="Z261" s="62"/>
      <c r="AA261" s="62" t="n">
        <f aca="false">AD261*0.02</f>
        <v>4.00096212268744</v>
      </c>
      <c r="AB261" s="62"/>
      <c r="AC261" s="63"/>
      <c r="AD261" s="69" t="n">
        <f aca="false">K261+M261+N261+P261+R261+U261+V261+W261+X261+Y261+Z261</f>
        <v>200.048106134372</v>
      </c>
      <c r="AE261" s="70" t="n">
        <f aca="false">AD261-AA261-AB261-AC261</f>
        <v>196.047144011684</v>
      </c>
      <c r="AF261" s="71" t="n">
        <f aca="false">INT(AE261)</f>
        <v>196</v>
      </c>
      <c r="AG261" s="78" t="n">
        <f aca="false">INT((AE261-AF261)*40+0.5)*100</f>
        <v>200</v>
      </c>
      <c r="AH261" s="73"/>
    </row>
    <row r="262" customFormat="false" ht="43.8" hidden="false" customHeight="true" outlineLevel="0" collapsed="false">
      <c r="A262" s="57" t="s">
        <v>589</v>
      </c>
      <c r="B262" s="58" t="s">
        <v>590</v>
      </c>
      <c r="C262" s="59" t="n">
        <v>44805</v>
      </c>
      <c r="D262" s="60" t="s">
        <v>81</v>
      </c>
      <c r="E262" s="61" t="n">
        <f aca="false">DATEDIF(C262,$A$2,"Y")</f>
        <v>0</v>
      </c>
      <c r="F262" s="62" t="n">
        <v>194</v>
      </c>
      <c r="G262" s="63" t="n">
        <v>22</v>
      </c>
      <c r="H262" s="62" t="n">
        <f aca="false">G262*8</f>
        <v>176</v>
      </c>
      <c r="I262" s="77" t="n">
        <v>166.67</v>
      </c>
      <c r="J262" s="62" t="n">
        <f aca="false">F262/208</f>
        <v>0.932692307692308</v>
      </c>
      <c r="K262" s="69" t="n">
        <f aca="false">J262*H262</f>
        <v>164.153846153846</v>
      </c>
      <c r="L262" s="63" t="n">
        <v>4</v>
      </c>
      <c r="M262" s="66" t="n">
        <f aca="false">J262*L262*1.5</f>
        <v>5.59615384615385</v>
      </c>
      <c r="N262" s="66" t="n">
        <f aca="false">L262*1500/4000</f>
        <v>1.5</v>
      </c>
      <c r="O262" s="63"/>
      <c r="P262" s="66" t="n">
        <f aca="false">O262*J262*2</f>
        <v>0</v>
      </c>
      <c r="Q262" s="63" t="n">
        <v>3</v>
      </c>
      <c r="R262" s="67" t="n">
        <f aca="false">F262/26*Q262</f>
        <v>22.3846153846154</v>
      </c>
      <c r="S262" s="62" t="n">
        <f aca="false">H262+L262+O262</f>
        <v>180</v>
      </c>
      <c r="T262" s="63" t="n">
        <v>1</v>
      </c>
      <c r="U262" s="62" t="n">
        <f aca="false">F262/26*T262/2</f>
        <v>3.73076923076923</v>
      </c>
      <c r="V262" s="68" t="n">
        <f aca="false">IF(E262=1,2,0)+IF(E262=2,3,0)+IF(E262=3,4,0)+IF(E262=4,5,0)+IF(E262=5,6,0)+IF(E262&gt;5,10,0)</f>
        <v>0</v>
      </c>
      <c r="W262" s="62"/>
      <c r="X262" s="62" t="n">
        <v>10</v>
      </c>
      <c r="Y262" s="62" t="n">
        <v>10</v>
      </c>
      <c r="Z262" s="62"/>
      <c r="AA262" s="62" t="n">
        <f aca="false">AD262*0.02</f>
        <v>4.34730769230769</v>
      </c>
      <c r="AB262" s="62"/>
      <c r="AC262" s="63"/>
      <c r="AD262" s="69" t="n">
        <f aca="false">K262+M262+N262+P262+R262+U262+V262+W262+X262+Y262+Z262</f>
        <v>217.365384615385</v>
      </c>
      <c r="AE262" s="70" t="n">
        <f aca="false">AD262-AA262-AB262-AC262</f>
        <v>213.018076923077</v>
      </c>
      <c r="AF262" s="71" t="n">
        <f aca="false">INT(AE262)</f>
        <v>213</v>
      </c>
      <c r="AG262" s="78" t="n">
        <f aca="false">INT((AE262-AF262)*40+0.5)*100</f>
        <v>100</v>
      </c>
      <c r="AH262" s="73"/>
    </row>
    <row r="263" customFormat="false" ht="43.8" hidden="false" customHeight="true" outlineLevel="0" collapsed="false">
      <c r="A263" s="57" t="s">
        <v>591</v>
      </c>
      <c r="B263" s="58" t="s">
        <v>592</v>
      </c>
      <c r="C263" s="59" t="n">
        <v>44805</v>
      </c>
      <c r="D263" s="60" t="s">
        <v>81</v>
      </c>
      <c r="E263" s="61" t="n">
        <f aca="false">DATEDIF(C263,$A$2,"Y")</f>
        <v>0</v>
      </c>
      <c r="F263" s="62" t="n">
        <v>194</v>
      </c>
      <c r="G263" s="63" t="n">
        <v>22</v>
      </c>
      <c r="H263" s="62" t="n">
        <f aca="false">G263*8</f>
        <v>176</v>
      </c>
      <c r="I263" s="77" t="n">
        <v>177.11</v>
      </c>
      <c r="J263" s="62" t="n">
        <f aca="false">I263/S263</f>
        <v>0.952204301075269</v>
      </c>
      <c r="K263" s="69" t="n">
        <f aca="false">J263*H263</f>
        <v>167.587956989247</v>
      </c>
      <c r="L263" s="63" t="n">
        <v>10</v>
      </c>
      <c r="M263" s="66" t="n">
        <f aca="false">J263*L263*1.5</f>
        <v>14.283064516129</v>
      </c>
      <c r="N263" s="66" t="n">
        <f aca="false">L263*1500/4000</f>
        <v>3.75</v>
      </c>
      <c r="O263" s="63"/>
      <c r="P263" s="66" t="n">
        <f aca="false">O263*J263*2</f>
        <v>0</v>
      </c>
      <c r="Q263" s="63" t="n">
        <v>3</v>
      </c>
      <c r="R263" s="67" t="n">
        <f aca="false">F263/26*Q263</f>
        <v>22.3846153846154</v>
      </c>
      <c r="S263" s="62" t="n">
        <f aca="false">H263+L263+O263</f>
        <v>186</v>
      </c>
      <c r="T263" s="63" t="n">
        <v>0.5</v>
      </c>
      <c r="U263" s="62" t="n">
        <f aca="false">F263/26*T263/2</f>
        <v>1.86538461538462</v>
      </c>
      <c r="V263" s="68" t="n">
        <f aca="false">IF(E263=1,2,0)+IF(E263=2,3,0)+IF(E263=3,4,0)+IF(E263=4,5,0)+IF(E263=5,6,0)+IF(E263&gt;5,10,0)</f>
        <v>0</v>
      </c>
      <c r="W263" s="62"/>
      <c r="X263" s="62" t="n">
        <v>9</v>
      </c>
      <c r="Y263" s="62" t="n">
        <v>10</v>
      </c>
      <c r="Z263" s="62"/>
      <c r="AA263" s="62" t="n">
        <f aca="false">AD263*0.02</f>
        <v>4.57742043010753</v>
      </c>
      <c r="AB263" s="62"/>
      <c r="AC263" s="63"/>
      <c r="AD263" s="69" t="n">
        <f aca="false">K263+M263+N263+P263+R263+U263+V263+W263+X263+Y263+Z263</f>
        <v>228.871021505376</v>
      </c>
      <c r="AE263" s="70" t="n">
        <f aca="false">AD263-AA263-AB263-AC263</f>
        <v>224.293601075269</v>
      </c>
      <c r="AF263" s="71" t="n">
        <f aca="false">INT(AE263)</f>
        <v>224</v>
      </c>
      <c r="AG263" s="78" t="n">
        <f aca="false">INT((AE263-AF263)*40+0.5)*100</f>
        <v>1200</v>
      </c>
      <c r="AH263" s="73"/>
    </row>
    <row r="264" customFormat="false" ht="43.8" hidden="false" customHeight="true" outlineLevel="0" collapsed="false">
      <c r="A264" s="57" t="s">
        <v>593</v>
      </c>
      <c r="B264" s="58" t="s">
        <v>594</v>
      </c>
      <c r="C264" s="59" t="n">
        <v>44805</v>
      </c>
      <c r="D264" s="60" t="s">
        <v>81</v>
      </c>
      <c r="E264" s="61" t="n">
        <f aca="false">DATEDIF(C264,$A$2,"Y")</f>
        <v>0</v>
      </c>
      <c r="F264" s="62" t="n">
        <v>194</v>
      </c>
      <c r="G264" s="63" t="n">
        <v>18.5</v>
      </c>
      <c r="H264" s="62" t="n">
        <f aca="false">G264*8</f>
        <v>148</v>
      </c>
      <c r="I264" s="77" t="n">
        <v>151.48</v>
      </c>
      <c r="J264" s="62" t="n">
        <f aca="false">I264/S264</f>
        <v>0.983636363636364</v>
      </c>
      <c r="K264" s="69" t="n">
        <f aca="false">J264*H264</f>
        <v>145.578181818182</v>
      </c>
      <c r="L264" s="63" t="n">
        <v>6</v>
      </c>
      <c r="M264" s="66" t="n">
        <f aca="false">J264*L264*1.5</f>
        <v>8.85272727272727</v>
      </c>
      <c r="N264" s="66" t="n">
        <f aca="false">L264*1500/4000</f>
        <v>2.25</v>
      </c>
      <c r="O264" s="63"/>
      <c r="P264" s="66" t="n">
        <f aca="false">O264*J264*2</f>
        <v>0</v>
      </c>
      <c r="Q264" s="63" t="n">
        <v>3</v>
      </c>
      <c r="R264" s="67" t="n">
        <f aca="false">F264/26*Q264</f>
        <v>22.3846153846154</v>
      </c>
      <c r="S264" s="62" t="n">
        <f aca="false">H264+L264+O264</f>
        <v>154</v>
      </c>
      <c r="T264" s="63" t="n">
        <v>0.5</v>
      </c>
      <c r="U264" s="62" t="n">
        <f aca="false">F264/26*T264/2</f>
        <v>1.86538461538462</v>
      </c>
      <c r="V264" s="68" t="n">
        <f aca="false">IF(E264=1,2,0)+IF(E264=2,3,0)+IF(E264=3,4,0)+IF(E264=4,5,0)+IF(E264=5,6,0)+IF(E264&gt;5,10,0)</f>
        <v>0</v>
      </c>
      <c r="W264" s="62"/>
      <c r="X264" s="62"/>
      <c r="Y264" s="62" t="n">
        <v>10</v>
      </c>
      <c r="Z264" s="62"/>
      <c r="AA264" s="62" t="n">
        <f aca="false">AD264*0.02</f>
        <v>3.81861818181818</v>
      </c>
      <c r="AB264" s="62"/>
      <c r="AC264" s="63"/>
      <c r="AD264" s="69" t="n">
        <f aca="false">K264+M264+N264+P264+R264+U264+V264+W264+X264+Y264+Z264</f>
        <v>190.930909090909</v>
      </c>
      <c r="AE264" s="70" t="n">
        <f aca="false">AD264-AA264-AB264-AC264</f>
        <v>187.112290909091</v>
      </c>
      <c r="AF264" s="71" t="n">
        <f aca="false">INT(AE264)</f>
        <v>187</v>
      </c>
      <c r="AG264" s="78" t="n">
        <f aca="false">INT((AE264-AF264)*40+0.5)*100</f>
        <v>400</v>
      </c>
      <c r="AH264" s="73"/>
    </row>
    <row r="265" customFormat="false" ht="43.8" hidden="false" customHeight="true" outlineLevel="0" collapsed="false">
      <c r="A265" s="57" t="s">
        <v>595</v>
      </c>
      <c r="B265" s="58" t="s">
        <v>596</v>
      </c>
      <c r="C265" s="59" t="n">
        <v>44805</v>
      </c>
      <c r="D265" s="60" t="s">
        <v>81</v>
      </c>
      <c r="E265" s="61" t="n">
        <f aca="false">DATEDIF(C265,$A$2,"Y")</f>
        <v>0</v>
      </c>
      <c r="F265" s="62" t="n">
        <v>194</v>
      </c>
      <c r="G265" s="63" t="n">
        <v>22</v>
      </c>
      <c r="H265" s="62" t="n">
        <f aca="false">G265*8</f>
        <v>176</v>
      </c>
      <c r="I265" s="77" t="n">
        <v>131.51</v>
      </c>
      <c r="J265" s="62" t="n">
        <f aca="false">F265/208</f>
        <v>0.932692307692308</v>
      </c>
      <c r="K265" s="69" t="n">
        <f aca="false">J265*H265</f>
        <v>164.153846153846</v>
      </c>
      <c r="L265" s="63" t="n">
        <v>8</v>
      </c>
      <c r="M265" s="66" t="n">
        <f aca="false">J265*L265*1.5</f>
        <v>11.1923076923077</v>
      </c>
      <c r="N265" s="66" t="n">
        <f aca="false">L265*1500/4000</f>
        <v>3</v>
      </c>
      <c r="O265" s="63"/>
      <c r="P265" s="66" t="n">
        <f aca="false">O265*J265*2</f>
        <v>0</v>
      </c>
      <c r="Q265" s="63" t="n">
        <v>3</v>
      </c>
      <c r="R265" s="67" t="n">
        <f aca="false">F265/26*Q265</f>
        <v>22.3846153846154</v>
      </c>
      <c r="S265" s="62" t="n">
        <f aca="false">H265+L265+O265</f>
        <v>184</v>
      </c>
      <c r="T265" s="63" t="n">
        <v>1</v>
      </c>
      <c r="U265" s="62" t="n">
        <f aca="false">F265/26*T265/2</f>
        <v>3.73076923076923</v>
      </c>
      <c r="V265" s="68" t="n">
        <f aca="false">IF(E265=1,2,0)+IF(E265=2,3,0)+IF(E265=3,4,0)+IF(E265=4,5,0)+IF(E265=5,6,0)+IF(E265&gt;5,10,0)</f>
        <v>0</v>
      </c>
      <c r="W265" s="62"/>
      <c r="X265" s="62" t="n">
        <v>10</v>
      </c>
      <c r="Y265" s="62" t="n">
        <v>10</v>
      </c>
      <c r="Z265" s="62"/>
      <c r="AA265" s="62" t="n">
        <f aca="false">AD265*0.02</f>
        <v>4.48923076923077</v>
      </c>
      <c r="AB265" s="62"/>
      <c r="AC265" s="63"/>
      <c r="AD265" s="69" t="n">
        <f aca="false">K265+M265+N265+P265+R265+U265+V265+W265+X265+Y265+Z265</f>
        <v>224.461538461538</v>
      </c>
      <c r="AE265" s="70" t="n">
        <f aca="false">AD265-AA265-AB265-AC265</f>
        <v>219.972307692308</v>
      </c>
      <c r="AF265" s="71" t="n">
        <f aca="false">INT(AE265)</f>
        <v>219</v>
      </c>
      <c r="AG265" s="78" t="n">
        <f aca="false">INT((AE265-AF265)*40+0.5)*100</f>
        <v>3900</v>
      </c>
      <c r="AH265" s="73"/>
    </row>
    <row r="266" customFormat="false" ht="43.8" hidden="false" customHeight="true" outlineLevel="0" collapsed="false">
      <c r="A266" s="57" t="s">
        <v>597</v>
      </c>
      <c r="B266" s="58" t="s">
        <v>598</v>
      </c>
      <c r="C266" s="59" t="n">
        <v>44805</v>
      </c>
      <c r="D266" s="60" t="s">
        <v>81</v>
      </c>
      <c r="E266" s="61" t="n">
        <f aca="false">DATEDIF(C266,$A$2,"Y")</f>
        <v>0</v>
      </c>
      <c r="F266" s="62" t="n">
        <v>194</v>
      </c>
      <c r="G266" s="63" t="n">
        <v>16</v>
      </c>
      <c r="H266" s="62" t="n">
        <f aca="false">G266*8</f>
        <v>128</v>
      </c>
      <c r="I266" s="77" t="n">
        <v>97.48</v>
      </c>
      <c r="J266" s="62" t="n">
        <f aca="false">F266/208</f>
        <v>0.932692307692308</v>
      </c>
      <c r="K266" s="69" t="n">
        <f aca="false">J266*H266</f>
        <v>119.384615384615</v>
      </c>
      <c r="L266" s="63" t="n">
        <v>4</v>
      </c>
      <c r="M266" s="66" t="n">
        <f aca="false">J266*L266*1.5</f>
        <v>5.59615384615385</v>
      </c>
      <c r="N266" s="66" t="n">
        <f aca="false">L266*1500/4000</f>
        <v>1.5</v>
      </c>
      <c r="O266" s="63"/>
      <c r="P266" s="66" t="n">
        <f aca="false">O266*J266*2</f>
        <v>0</v>
      </c>
      <c r="Q266" s="63" t="n">
        <v>3</v>
      </c>
      <c r="R266" s="67" t="n">
        <f aca="false">F266/26*Q266</f>
        <v>22.3846153846154</v>
      </c>
      <c r="S266" s="62" t="n">
        <f aca="false">H266+L266+O266</f>
        <v>132</v>
      </c>
      <c r="T266" s="63" t="n">
        <v>1</v>
      </c>
      <c r="U266" s="62" t="n">
        <f aca="false">F266/26*T266/2</f>
        <v>3.73076923076923</v>
      </c>
      <c r="V266" s="68" t="n">
        <f aca="false">IF(E266=1,2,0)+IF(E266=2,3,0)+IF(E266=3,4,0)+IF(E266=4,5,0)+IF(E266=5,6,0)+IF(E266&gt;5,10,0)</f>
        <v>0</v>
      </c>
      <c r="W266" s="62"/>
      <c r="X266" s="62"/>
      <c r="Y266" s="62" t="n">
        <v>10</v>
      </c>
      <c r="Z266" s="62"/>
      <c r="AA266" s="62" t="n">
        <f aca="false">AD266*0.02</f>
        <v>3.25192307692308</v>
      </c>
      <c r="AB266" s="62"/>
      <c r="AC266" s="63"/>
      <c r="AD266" s="69" t="n">
        <f aca="false">K266+M266+N266+P266+R266+U266+V266+W266+X266+Y266+Z266</f>
        <v>162.596153846154</v>
      </c>
      <c r="AE266" s="70" t="n">
        <f aca="false">AD266-AA266-AB266-AC266</f>
        <v>159.344230769231</v>
      </c>
      <c r="AF266" s="71" t="n">
        <f aca="false">INT(AE266)</f>
        <v>159</v>
      </c>
      <c r="AG266" s="78" t="n">
        <f aca="false">INT((AE266-AF266)*40+0.5)*100</f>
        <v>1400</v>
      </c>
      <c r="AH266" s="73"/>
    </row>
    <row r="267" customFormat="false" ht="43.8" hidden="false" customHeight="true" outlineLevel="0" collapsed="false">
      <c r="A267" s="57" t="s">
        <v>599</v>
      </c>
      <c r="B267" s="58" t="s">
        <v>600</v>
      </c>
      <c r="C267" s="59" t="n">
        <v>44805</v>
      </c>
      <c r="D267" s="60" t="s">
        <v>81</v>
      </c>
      <c r="E267" s="61" t="n">
        <f aca="false">DATEDIF(C267,$A$2,"Y")</f>
        <v>0</v>
      </c>
      <c r="F267" s="62" t="n">
        <v>194</v>
      </c>
      <c r="G267" s="63" t="n">
        <v>22</v>
      </c>
      <c r="H267" s="62" t="n">
        <f aca="false">G267*8</f>
        <v>176</v>
      </c>
      <c r="I267" s="77" t="n">
        <v>216.43</v>
      </c>
      <c r="J267" s="62" t="n">
        <f aca="false">I267/S267</f>
        <v>1.16360215053763</v>
      </c>
      <c r="K267" s="69" t="n">
        <f aca="false">J267*H267</f>
        <v>204.793978494624</v>
      </c>
      <c r="L267" s="63" t="n">
        <v>10</v>
      </c>
      <c r="M267" s="66" t="n">
        <f aca="false">J267*L267*1.5</f>
        <v>17.4540322580645</v>
      </c>
      <c r="N267" s="66" t="n">
        <f aca="false">L267*1500/4000</f>
        <v>3.75</v>
      </c>
      <c r="O267" s="63"/>
      <c r="P267" s="66" t="n">
        <f aca="false">O267*J267*2</f>
        <v>0</v>
      </c>
      <c r="Q267" s="63" t="n">
        <v>3</v>
      </c>
      <c r="R267" s="67" t="n">
        <f aca="false">F267/26*Q267</f>
        <v>22.3846153846154</v>
      </c>
      <c r="S267" s="62" t="n">
        <f aca="false">H267+L267+O267</f>
        <v>186</v>
      </c>
      <c r="T267" s="63" t="n">
        <v>1</v>
      </c>
      <c r="U267" s="62" t="n">
        <f aca="false">F267/26*T267/2</f>
        <v>3.73076923076923</v>
      </c>
      <c r="V267" s="68" t="n">
        <f aca="false">IF(E267=1,2,0)+IF(E267=2,3,0)+IF(E267=3,4,0)+IF(E267=4,5,0)+IF(E267=5,6,0)+IF(E267&gt;5,10,0)</f>
        <v>0</v>
      </c>
      <c r="W267" s="62" t="n">
        <v>10</v>
      </c>
      <c r="X267" s="62" t="n">
        <v>10</v>
      </c>
      <c r="Y267" s="62" t="n">
        <v>10</v>
      </c>
      <c r="Z267" s="62"/>
      <c r="AA267" s="62" t="n">
        <f aca="false">AD267*0.02</f>
        <v>5.64226790736146</v>
      </c>
      <c r="AB267" s="62"/>
      <c r="AC267" s="63"/>
      <c r="AD267" s="69" t="n">
        <f aca="false">K267+M267+N267+P267+R267+U267+V267+W267+X267+Y267+Z267</f>
        <v>282.113395368073</v>
      </c>
      <c r="AE267" s="70" t="n">
        <f aca="false">AD267-AA267-AB267-AC267</f>
        <v>276.471127460711</v>
      </c>
      <c r="AF267" s="71" t="n">
        <f aca="false">INT(AE267)</f>
        <v>276</v>
      </c>
      <c r="AG267" s="78" t="n">
        <f aca="false">INT((AE267-AF267)*40+0.5)*100</f>
        <v>1900</v>
      </c>
      <c r="AH267" s="73"/>
    </row>
    <row r="268" customFormat="false" ht="43.8" hidden="false" customHeight="true" outlineLevel="0" collapsed="false">
      <c r="A268" s="57" t="s">
        <v>601</v>
      </c>
      <c r="B268" s="58" t="s">
        <v>602</v>
      </c>
      <c r="C268" s="59" t="n">
        <v>44805</v>
      </c>
      <c r="D268" s="60" t="s">
        <v>81</v>
      </c>
      <c r="E268" s="61" t="n">
        <f aca="false">DATEDIF(C268,$A$2,"Y")</f>
        <v>0</v>
      </c>
      <c r="F268" s="62" t="n">
        <v>194</v>
      </c>
      <c r="G268" s="63" t="n">
        <v>21.5</v>
      </c>
      <c r="H268" s="62" t="n">
        <f aca="false">G268*8</f>
        <v>172</v>
      </c>
      <c r="I268" s="77" t="n">
        <v>140.09</v>
      </c>
      <c r="J268" s="62" t="n">
        <f aca="false">F268/208</f>
        <v>0.932692307692308</v>
      </c>
      <c r="K268" s="69" t="n">
        <f aca="false">J268*H268</f>
        <v>160.423076923077</v>
      </c>
      <c r="L268" s="63" t="n">
        <v>10</v>
      </c>
      <c r="M268" s="66" t="n">
        <f aca="false">J268*L268*1.5</f>
        <v>13.9903846153846</v>
      </c>
      <c r="N268" s="66" t="n">
        <f aca="false">L268*1500/4000</f>
        <v>3.75</v>
      </c>
      <c r="O268" s="63"/>
      <c r="P268" s="66" t="n">
        <f aca="false">O268*J268*2</f>
        <v>0</v>
      </c>
      <c r="Q268" s="63" t="n">
        <v>3</v>
      </c>
      <c r="R268" s="67" t="n">
        <f aca="false">F268/26*Q268</f>
        <v>22.3846153846154</v>
      </c>
      <c r="S268" s="62" t="n">
        <f aca="false">H268+L268+O268</f>
        <v>182</v>
      </c>
      <c r="T268" s="63" t="n">
        <v>1</v>
      </c>
      <c r="U268" s="62" t="n">
        <f aca="false">F268/26*T268/2</f>
        <v>3.73076923076923</v>
      </c>
      <c r="V268" s="68" t="n">
        <f aca="false">IF(E268=1,2,0)+IF(E268=2,3,0)+IF(E268=3,4,0)+IF(E268=4,5,0)+IF(E268=5,6,0)+IF(E268&gt;5,10,0)</f>
        <v>0</v>
      </c>
      <c r="W268" s="62"/>
      <c r="X268" s="62" t="n">
        <v>9</v>
      </c>
      <c r="Y268" s="62" t="n">
        <v>10</v>
      </c>
      <c r="Z268" s="62"/>
      <c r="AA268" s="62" t="n">
        <f aca="false">AD268*0.02</f>
        <v>4.46557692307692</v>
      </c>
      <c r="AB268" s="62"/>
      <c r="AC268" s="63"/>
      <c r="AD268" s="69" t="n">
        <f aca="false">K268+M268+N268+P268+R268+U268+V268+W268+X268+Y268+Z268</f>
        <v>223.278846153846</v>
      </c>
      <c r="AE268" s="70" t="n">
        <f aca="false">AD268-AA268-AB268-AC268</f>
        <v>218.813269230769</v>
      </c>
      <c r="AF268" s="71" t="n">
        <f aca="false">INT(AE268)</f>
        <v>218</v>
      </c>
      <c r="AG268" s="78" t="n">
        <f aca="false">INT((AE268-AF268)*40+0.5)*100</f>
        <v>3300</v>
      </c>
      <c r="AH268" s="73"/>
    </row>
    <row r="269" customFormat="false" ht="43.8" hidden="false" customHeight="true" outlineLevel="0" collapsed="false">
      <c r="A269" s="57" t="s">
        <v>603</v>
      </c>
      <c r="B269" s="58" t="s">
        <v>604</v>
      </c>
      <c r="C269" s="59" t="n">
        <v>44805</v>
      </c>
      <c r="D269" s="60" t="s">
        <v>81</v>
      </c>
      <c r="E269" s="61" t="n">
        <f aca="false">DATEDIF(C269,$A$2,"Y")</f>
        <v>0</v>
      </c>
      <c r="F269" s="62" t="n">
        <v>194</v>
      </c>
      <c r="G269" s="63" t="n">
        <v>20</v>
      </c>
      <c r="H269" s="62" t="n">
        <f aca="false">G269*8</f>
        <v>160</v>
      </c>
      <c r="I269" s="77" t="n">
        <v>172.18</v>
      </c>
      <c r="J269" s="62" t="n">
        <f aca="false">I269/S269</f>
        <v>1.03722891566265</v>
      </c>
      <c r="K269" s="69" t="n">
        <f aca="false">J269*H269</f>
        <v>165.956626506024</v>
      </c>
      <c r="L269" s="63" t="n">
        <v>6</v>
      </c>
      <c r="M269" s="66" t="n">
        <f aca="false">J269*L269*1.5</f>
        <v>9.33506024096386</v>
      </c>
      <c r="N269" s="66" t="n">
        <f aca="false">L269*1500/4000</f>
        <v>2.25</v>
      </c>
      <c r="O269" s="63"/>
      <c r="P269" s="66" t="n">
        <f aca="false">O269*J269*2</f>
        <v>0</v>
      </c>
      <c r="Q269" s="63" t="n">
        <v>3</v>
      </c>
      <c r="R269" s="67" t="n">
        <f aca="false">F269/26*Q269</f>
        <v>22.3846153846154</v>
      </c>
      <c r="S269" s="62" t="n">
        <f aca="false">H269+L269+O269</f>
        <v>166</v>
      </c>
      <c r="T269" s="63" t="n">
        <v>1</v>
      </c>
      <c r="U269" s="62" t="n">
        <f aca="false">F269/26*T269/2</f>
        <v>3.73076923076923</v>
      </c>
      <c r="V269" s="68" t="n">
        <f aca="false">IF(E269=1,2,0)+IF(E269=2,3,0)+IF(E269=3,4,0)+IF(E269=4,5,0)+IF(E269=5,6,0)+IF(E269&gt;5,10,0)</f>
        <v>0</v>
      </c>
      <c r="W269" s="62"/>
      <c r="X269" s="62" t="n">
        <v>6</v>
      </c>
      <c r="Y269" s="62" t="n">
        <v>10</v>
      </c>
      <c r="Z269" s="62"/>
      <c r="AA269" s="62" t="n">
        <f aca="false">AD269*0.02</f>
        <v>4.39314142724745</v>
      </c>
      <c r="AB269" s="62"/>
      <c r="AC269" s="63"/>
      <c r="AD269" s="69" t="n">
        <f aca="false">K269+M269+N269+P269+R269+U269+V269+W269+X269+Y269+Z269</f>
        <v>219.657071362373</v>
      </c>
      <c r="AE269" s="70" t="n">
        <f aca="false">AD269-AA269-AB269-AC269</f>
        <v>215.263929935125</v>
      </c>
      <c r="AF269" s="71" t="n">
        <f aca="false">INT(AE269)</f>
        <v>215</v>
      </c>
      <c r="AG269" s="78" t="n">
        <f aca="false">INT((AE269-AF269)*40+0.5)*100</f>
        <v>1100</v>
      </c>
      <c r="AH269" s="73"/>
    </row>
    <row r="270" customFormat="false" ht="43.8" hidden="false" customHeight="true" outlineLevel="0" collapsed="false">
      <c r="A270" s="57" t="s">
        <v>605</v>
      </c>
      <c r="B270" s="58" t="s">
        <v>606</v>
      </c>
      <c r="C270" s="59" t="n">
        <v>44805</v>
      </c>
      <c r="D270" s="60" t="s">
        <v>81</v>
      </c>
      <c r="E270" s="61" t="n">
        <f aca="false">DATEDIF(C270,$A$2,"Y")</f>
        <v>0</v>
      </c>
      <c r="F270" s="62" t="n">
        <v>194</v>
      </c>
      <c r="G270" s="63" t="n">
        <v>22</v>
      </c>
      <c r="H270" s="62" t="n">
        <f aca="false">G270*8</f>
        <v>176</v>
      </c>
      <c r="I270" s="77" t="n">
        <v>165.71</v>
      </c>
      <c r="J270" s="62" t="n">
        <f aca="false">F270/208</f>
        <v>0.932692307692308</v>
      </c>
      <c r="K270" s="69" t="n">
        <f aca="false">J270*H270</f>
        <v>164.153846153846</v>
      </c>
      <c r="L270" s="63" t="n">
        <v>10</v>
      </c>
      <c r="M270" s="66" t="n">
        <f aca="false">J270*L270*1.5</f>
        <v>13.9903846153846</v>
      </c>
      <c r="N270" s="66" t="n">
        <f aca="false">L270*1500/4000</f>
        <v>3.75</v>
      </c>
      <c r="O270" s="63"/>
      <c r="P270" s="66" t="n">
        <f aca="false">O270*J270*2</f>
        <v>0</v>
      </c>
      <c r="Q270" s="63" t="n">
        <v>3</v>
      </c>
      <c r="R270" s="67" t="n">
        <f aca="false">F270/26*Q270</f>
        <v>22.3846153846154</v>
      </c>
      <c r="S270" s="62" t="n">
        <f aca="false">H270+L270+O270</f>
        <v>186</v>
      </c>
      <c r="T270" s="63" t="n">
        <v>1</v>
      </c>
      <c r="U270" s="62" t="n">
        <f aca="false">F270/26*T270/2</f>
        <v>3.73076923076923</v>
      </c>
      <c r="V270" s="68" t="n">
        <f aca="false">IF(E270=1,2,0)+IF(E270=2,3,0)+IF(E270=3,4,0)+IF(E270=4,5,0)+IF(E270=5,6,0)+IF(E270&gt;5,10,0)</f>
        <v>0</v>
      </c>
      <c r="W270" s="62"/>
      <c r="X270" s="62" t="n">
        <v>10</v>
      </c>
      <c r="Y270" s="62" t="n">
        <v>10</v>
      </c>
      <c r="Z270" s="62"/>
      <c r="AA270" s="62" t="n">
        <f aca="false">AD270*0.02</f>
        <v>4.56019230769231</v>
      </c>
      <c r="AB270" s="62"/>
      <c r="AC270" s="63"/>
      <c r="AD270" s="69" t="n">
        <f aca="false">K270+M270+N270+P270+R270+U270+V270+W270+X270+Y270+Z270</f>
        <v>228.009615384615</v>
      </c>
      <c r="AE270" s="70" t="n">
        <f aca="false">AD270-AA270-AB270-AC270</f>
        <v>223.449423076923</v>
      </c>
      <c r="AF270" s="71" t="n">
        <f aca="false">INT(AE270)</f>
        <v>223</v>
      </c>
      <c r="AG270" s="78" t="n">
        <f aca="false">INT((AE270-AF270)*40+0.5)*100</f>
        <v>1800</v>
      </c>
      <c r="AH270" s="73"/>
    </row>
    <row r="271" customFormat="false" ht="43.8" hidden="false" customHeight="true" outlineLevel="0" collapsed="false">
      <c r="A271" s="57" t="s">
        <v>607</v>
      </c>
      <c r="B271" s="58" t="s">
        <v>608</v>
      </c>
      <c r="C271" s="59" t="n">
        <v>44805</v>
      </c>
      <c r="D271" s="60" t="s">
        <v>81</v>
      </c>
      <c r="E271" s="61" t="n">
        <f aca="false">DATEDIF(C271,$A$2,"Y")</f>
        <v>0</v>
      </c>
      <c r="F271" s="62" t="n">
        <v>194</v>
      </c>
      <c r="G271" s="63" t="n">
        <v>21.5</v>
      </c>
      <c r="H271" s="62" t="n">
        <f aca="false">G271*8</f>
        <v>172</v>
      </c>
      <c r="I271" s="77" t="n">
        <v>204.95</v>
      </c>
      <c r="J271" s="62" t="n">
        <f aca="false">I271/S271</f>
        <v>1.1260989010989</v>
      </c>
      <c r="K271" s="69" t="n">
        <f aca="false">J271*H271</f>
        <v>193.689010989011</v>
      </c>
      <c r="L271" s="63" t="n">
        <v>10</v>
      </c>
      <c r="M271" s="66" t="n">
        <f aca="false">J271*L271*1.5</f>
        <v>16.8914835164835</v>
      </c>
      <c r="N271" s="66" t="n">
        <f aca="false">L271*1500/4000</f>
        <v>3.75</v>
      </c>
      <c r="O271" s="63"/>
      <c r="P271" s="66" t="n">
        <f aca="false">O271*J271*2</f>
        <v>0</v>
      </c>
      <c r="Q271" s="63" t="n">
        <v>3</v>
      </c>
      <c r="R271" s="67" t="n">
        <f aca="false">F271/26*Q271</f>
        <v>22.3846153846154</v>
      </c>
      <c r="S271" s="62" t="n">
        <f aca="false">H271+L271+O271</f>
        <v>182</v>
      </c>
      <c r="T271" s="63" t="n">
        <v>0.5</v>
      </c>
      <c r="U271" s="62" t="n">
        <f aca="false">F271/26*T271/2</f>
        <v>1.86538461538462</v>
      </c>
      <c r="V271" s="68" t="n">
        <f aca="false">IF(E271=1,2,0)+IF(E271=2,3,0)+IF(E271=3,4,0)+IF(E271=4,5,0)+IF(E271=5,6,0)+IF(E271&gt;5,10,0)</f>
        <v>0</v>
      </c>
      <c r="W271" s="62" t="n">
        <v>10</v>
      </c>
      <c r="X271" s="62" t="n">
        <v>8</v>
      </c>
      <c r="Y271" s="62" t="n">
        <v>10</v>
      </c>
      <c r="Z271" s="62"/>
      <c r="AA271" s="62" t="n">
        <f aca="false">AD271*0.02</f>
        <v>5.33160989010989</v>
      </c>
      <c r="AB271" s="62"/>
      <c r="AC271" s="63"/>
      <c r="AD271" s="69" t="n">
        <f aca="false">K271+M271+N271+P271+R271+U271+V271+W271+X271+Y271+Z271</f>
        <v>266.580494505495</v>
      </c>
      <c r="AE271" s="70" t="n">
        <f aca="false">AD271-AA271-AB271-AC271</f>
        <v>261.248884615385</v>
      </c>
      <c r="AF271" s="71" t="n">
        <f aca="false">INT(AE271)</f>
        <v>261</v>
      </c>
      <c r="AG271" s="78" t="n">
        <f aca="false">INT((AE271-AF271)*40+0.5)*100</f>
        <v>1000</v>
      </c>
      <c r="AH271" s="73"/>
    </row>
    <row r="272" customFormat="false" ht="43.8" hidden="false" customHeight="true" outlineLevel="0" collapsed="false">
      <c r="A272" s="57" t="s">
        <v>609</v>
      </c>
      <c r="B272" s="58" t="s">
        <v>610</v>
      </c>
      <c r="C272" s="59" t="n">
        <v>44805</v>
      </c>
      <c r="D272" s="60" t="s">
        <v>81</v>
      </c>
      <c r="E272" s="61" t="n">
        <f aca="false">DATEDIF(C272,$A$2,"Y")</f>
        <v>0</v>
      </c>
      <c r="F272" s="62" t="n">
        <v>194</v>
      </c>
      <c r="G272" s="63" t="n">
        <v>20.5</v>
      </c>
      <c r="H272" s="62" t="n">
        <f aca="false">G272*8</f>
        <v>164</v>
      </c>
      <c r="I272" s="77" t="n">
        <v>197.05</v>
      </c>
      <c r="J272" s="62" t="n">
        <f aca="false">I272/S272</f>
        <v>1.17291666666667</v>
      </c>
      <c r="K272" s="69" t="n">
        <f aca="false">J272*H272</f>
        <v>192.358333333333</v>
      </c>
      <c r="L272" s="63" t="n">
        <v>4</v>
      </c>
      <c r="M272" s="66" t="n">
        <f aca="false">J272*L272*1.5</f>
        <v>7.0375</v>
      </c>
      <c r="N272" s="66" t="n">
        <f aca="false">L272*1500/4000</f>
        <v>1.5</v>
      </c>
      <c r="O272" s="63"/>
      <c r="P272" s="66" t="n">
        <f aca="false">O272*J272*2</f>
        <v>0</v>
      </c>
      <c r="Q272" s="63" t="n">
        <v>3</v>
      </c>
      <c r="R272" s="67" t="n">
        <f aca="false">F272/26*Q272</f>
        <v>22.3846153846154</v>
      </c>
      <c r="S272" s="62" t="n">
        <f aca="false">H272+L272+O272</f>
        <v>168</v>
      </c>
      <c r="T272" s="63" t="n">
        <v>0.5</v>
      </c>
      <c r="U272" s="62" t="n">
        <f aca="false">F272/26*T272/2</f>
        <v>1.86538461538462</v>
      </c>
      <c r="V272" s="68" t="n">
        <f aca="false">IF(E272=1,2,0)+IF(E272=2,3,0)+IF(E272=3,4,0)+IF(E272=4,5,0)+IF(E272=5,6,0)+IF(E272&gt;5,10,0)</f>
        <v>0</v>
      </c>
      <c r="W272" s="62"/>
      <c r="X272" s="62" t="n">
        <v>6</v>
      </c>
      <c r="Y272" s="62" t="n">
        <v>10</v>
      </c>
      <c r="Z272" s="62"/>
      <c r="AA272" s="62" t="n">
        <f aca="false">AD272*0.02</f>
        <v>4.82291666666667</v>
      </c>
      <c r="AB272" s="62"/>
      <c r="AC272" s="63"/>
      <c r="AD272" s="69" t="n">
        <f aca="false">K272+M272+N272+P272+R272+U272+V272+W272+X272+Y272+Z272</f>
        <v>241.145833333333</v>
      </c>
      <c r="AE272" s="70" t="n">
        <f aca="false">AD272-AA272-AB272-AC272</f>
        <v>236.322916666667</v>
      </c>
      <c r="AF272" s="71" t="n">
        <f aca="false">INT(AE272)</f>
        <v>236</v>
      </c>
      <c r="AG272" s="78" t="n">
        <f aca="false">INT((AE272-AF272)*40+0.5)*100</f>
        <v>1300</v>
      </c>
      <c r="AH272" s="73"/>
    </row>
    <row r="273" customFormat="false" ht="43.8" hidden="false" customHeight="true" outlineLevel="0" collapsed="false">
      <c r="A273" s="57" t="s">
        <v>611</v>
      </c>
      <c r="B273" s="58" t="s">
        <v>612</v>
      </c>
      <c r="C273" s="59" t="n">
        <v>44805</v>
      </c>
      <c r="D273" s="60" t="s">
        <v>81</v>
      </c>
      <c r="E273" s="61" t="n">
        <f aca="false">DATEDIF(C273,$A$2,"Y")</f>
        <v>0</v>
      </c>
      <c r="F273" s="62" t="n">
        <v>194</v>
      </c>
      <c r="G273" s="63" t="n">
        <v>21</v>
      </c>
      <c r="H273" s="62" t="n">
        <f aca="false">G273*8</f>
        <v>168</v>
      </c>
      <c r="I273" s="77" t="n">
        <v>153.79</v>
      </c>
      <c r="J273" s="62" t="n">
        <f aca="false">F273/208</f>
        <v>0.932692307692308</v>
      </c>
      <c r="K273" s="69" t="n">
        <f aca="false">J273*H273</f>
        <v>156.692307692308</v>
      </c>
      <c r="L273" s="63" t="n">
        <v>8</v>
      </c>
      <c r="M273" s="66" t="n">
        <f aca="false">J273*L273*1.5</f>
        <v>11.1923076923077</v>
      </c>
      <c r="N273" s="66" t="n">
        <f aca="false">L273*1500/4000</f>
        <v>3</v>
      </c>
      <c r="O273" s="63"/>
      <c r="P273" s="66" t="n">
        <f aca="false">O273*J273*2</f>
        <v>0</v>
      </c>
      <c r="Q273" s="63" t="n">
        <v>3</v>
      </c>
      <c r="R273" s="67" t="n">
        <f aca="false">F273/26*Q273</f>
        <v>22.3846153846154</v>
      </c>
      <c r="S273" s="62" t="n">
        <f aca="false">H273+L273+O273</f>
        <v>176</v>
      </c>
      <c r="T273" s="63" t="n">
        <v>1</v>
      </c>
      <c r="U273" s="62" t="n">
        <f aca="false">F273/26*T273/2</f>
        <v>3.73076923076923</v>
      </c>
      <c r="V273" s="68" t="n">
        <f aca="false">IF(E273=1,2,0)+IF(E273=2,3,0)+IF(E273=3,4,0)+IF(E273=4,5,0)+IF(E273=5,6,0)+IF(E273&gt;5,10,0)</f>
        <v>0</v>
      </c>
      <c r="W273" s="62"/>
      <c r="X273" s="62" t="n">
        <v>8</v>
      </c>
      <c r="Y273" s="62" t="n">
        <v>10</v>
      </c>
      <c r="Z273" s="62"/>
      <c r="AA273" s="62" t="n">
        <f aca="false">AD273*0.02</f>
        <v>4.3</v>
      </c>
      <c r="AB273" s="62"/>
      <c r="AC273" s="63"/>
      <c r="AD273" s="69" t="n">
        <f aca="false">K273+M273+N273+P273+R273+U273+V273+W273+X273+Y273+Z273</f>
        <v>215</v>
      </c>
      <c r="AE273" s="70" t="n">
        <f aca="false">AD273-AA273-AB273-AC273</f>
        <v>210.7</v>
      </c>
      <c r="AF273" s="71" t="n">
        <f aca="false">INT(AE273)</f>
        <v>210</v>
      </c>
      <c r="AG273" s="78" t="n">
        <f aca="false">INT((AE273-AF273)*40+0.5)*100</f>
        <v>2800</v>
      </c>
      <c r="AH273" s="73"/>
    </row>
    <row r="274" customFormat="false" ht="43.8" hidden="false" customHeight="true" outlineLevel="0" collapsed="false">
      <c r="A274" s="57" t="s">
        <v>613</v>
      </c>
      <c r="B274" s="58" t="s">
        <v>614</v>
      </c>
      <c r="C274" s="59" t="n">
        <v>44805</v>
      </c>
      <c r="D274" s="60" t="s">
        <v>81</v>
      </c>
      <c r="E274" s="61" t="n">
        <f aca="false">DATEDIF(C274,$A$2,"Y")</f>
        <v>0</v>
      </c>
      <c r="F274" s="62" t="n">
        <v>194</v>
      </c>
      <c r="G274" s="63" t="n">
        <v>20</v>
      </c>
      <c r="H274" s="62" t="n">
        <f aca="false">G274*8</f>
        <v>160</v>
      </c>
      <c r="I274" s="77" t="n">
        <v>119.01</v>
      </c>
      <c r="J274" s="62" t="n">
        <f aca="false">F274/208</f>
        <v>0.932692307692308</v>
      </c>
      <c r="K274" s="69" t="n">
        <f aca="false">J274*H274</f>
        <v>149.230769230769</v>
      </c>
      <c r="L274" s="63" t="n">
        <v>8</v>
      </c>
      <c r="M274" s="66" t="n">
        <f aca="false">J274*L274*1.5</f>
        <v>11.1923076923077</v>
      </c>
      <c r="N274" s="66" t="n">
        <f aca="false">L274*1500/4000</f>
        <v>3</v>
      </c>
      <c r="O274" s="63"/>
      <c r="P274" s="66" t="n">
        <f aca="false">O274*J274*2</f>
        <v>0</v>
      </c>
      <c r="Q274" s="63" t="n">
        <v>3</v>
      </c>
      <c r="R274" s="67" t="n">
        <f aca="false">F274/26*Q274</f>
        <v>22.3846153846154</v>
      </c>
      <c r="S274" s="62" t="n">
        <f aca="false">H274+L274+O274</f>
        <v>168</v>
      </c>
      <c r="T274" s="63" t="n">
        <v>1</v>
      </c>
      <c r="U274" s="62" t="n">
        <f aca="false">F274/26*T274/2</f>
        <v>3.73076923076923</v>
      </c>
      <c r="V274" s="68" t="n">
        <f aca="false">IF(E274=1,2,0)+IF(E274=2,3,0)+IF(E274=3,4,0)+IF(E274=4,5,0)+IF(E274=5,6,0)+IF(E274&gt;5,10,0)</f>
        <v>0</v>
      </c>
      <c r="W274" s="62"/>
      <c r="X274" s="62" t="n">
        <v>6</v>
      </c>
      <c r="Y274" s="62" t="n">
        <v>10</v>
      </c>
      <c r="Z274" s="62"/>
      <c r="AA274" s="62" t="n">
        <f aca="false">AD274*0.02</f>
        <v>4.11076923076923</v>
      </c>
      <c r="AB274" s="62"/>
      <c r="AC274" s="63"/>
      <c r="AD274" s="69" t="n">
        <f aca="false">K274+M274+N274+P274+R274+U274+V274+W274+X274+Y274+Z274</f>
        <v>205.538461538462</v>
      </c>
      <c r="AE274" s="70" t="n">
        <f aca="false">AD274-AA274-AB274-AC274</f>
        <v>201.427692307692</v>
      </c>
      <c r="AF274" s="71" t="n">
        <f aca="false">INT(AE274)</f>
        <v>201</v>
      </c>
      <c r="AG274" s="78" t="n">
        <f aca="false">INT((AE274-AF274)*40+0.5)*100</f>
        <v>1700</v>
      </c>
      <c r="AH274" s="73"/>
    </row>
    <row r="275" customFormat="false" ht="43.8" hidden="false" customHeight="true" outlineLevel="0" collapsed="false">
      <c r="A275" s="57" t="s">
        <v>615</v>
      </c>
      <c r="B275" s="58" t="s">
        <v>616</v>
      </c>
      <c r="C275" s="59" t="n">
        <v>44805</v>
      </c>
      <c r="D275" s="60" t="s">
        <v>81</v>
      </c>
      <c r="E275" s="61" t="n">
        <f aca="false">DATEDIF(C275,$A$2,"Y")</f>
        <v>0</v>
      </c>
      <c r="F275" s="62" t="n">
        <v>194</v>
      </c>
      <c r="G275" s="63" t="n">
        <v>22</v>
      </c>
      <c r="H275" s="62" t="n">
        <f aca="false">G275*8</f>
        <v>176</v>
      </c>
      <c r="I275" s="77" t="n">
        <v>166.79</v>
      </c>
      <c r="J275" s="62" t="n">
        <f aca="false">F275/208</f>
        <v>0.932692307692308</v>
      </c>
      <c r="K275" s="69" t="n">
        <f aca="false">J275*H275</f>
        <v>164.153846153846</v>
      </c>
      <c r="L275" s="63" t="n">
        <v>6</v>
      </c>
      <c r="M275" s="66" t="n">
        <f aca="false">J275*L275*1.5</f>
        <v>8.39423076923077</v>
      </c>
      <c r="N275" s="66" t="n">
        <f aca="false">L275*1500/4000</f>
        <v>2.25</v>
      </c>
      <c r="O275" s="63"/>
      <c r="P275" s="66" t="n">
        <f aca="false">O275*J275*2</f>
        <v>0</v>
      </c>
      <c r="Q275" s="63" t="n">
        <v>3</v>
      </c>
      <c r="R275" s="67" t="n">
        <f aca="false">F275/26*Q275</f>
        <v>22.3846153846154</v>
      </c>
      <c r="S275" s="62" t="n">
        <f aca="false">H275+L275+O275</f>
        <v>182</v>
      </c>
      <c r="T275" s="63" t="n">
        <v>1</v>
      </c>
      <c r="U275" s="62" t="n">
        <f aca="false">F275/26*T275/2</f>
        <v>3.73076923076923</v>
      </c>
      <c r="V275" s="68" t="n">
        <f aca="false">IF(E275=1,2,0)+IF(E275=2,3,0)+IF(E275=3,4,0)+IF(E275=4,5,0)+IF(E275=5,6,0)+IF(E275&gt;5,10,0)</f>
        <v>0</v>
      </c>
      <c r="W275" s="62"/>
      <c r="X275" s="62" t="n">
        <v>10</v>
      </c>
      <c r="Y275" s="62" t="n">
        <v>10</v>
      </c>
      <c r="Z275" s="62"/>
      <c r="AA275" s="62" t="n">
        <f aca="false">AD275*0.02</f>
        <v>4.41826923076923</v>
      </c>
      <c r="AB275" s="62"/>
      <c r="AC275" s="63"/>
      <c r="AD275" s="69" t="n">
        <f aca="false">K275+M275+N275+P275+R275+U275+V275+W275+X275+Y275+Z275</f>
        <v>220.913461538462</v>
      </c>
      <c r="AE275" s="70" t="n">
        <f aca="false">AD275-AA275-AB275-AC275</f>
        <v>216.495192307692</v>
      </c>
      <c r="AF275" s="71" t="n">
        <f aca="false">INT(AE275)</f>
        <v>216</v>
      </c>
      <c r="AG275" s="78" t="n">
        <f aca="false">INT((AE275-AF275)*40+0.5)*100</f>
        <v>2000</v>
      </c>
      <c r="AH275" s="73"/>
    </row>
    <row r="276" customFormat="false" ht="43.8" hidden="false" customHeight="true" outlineLevel="0" collapsed="false">
      <c r="A276" s="57" t="s">
        <v>617</v>
      </c>
      <c r="B276" s="58" t="s">
        <v>618</v>
      </c>
      <c r="C276" s="59" t="n">
        <v>44805</v>
      </c>
      <c r="D276" s="60" t="s">
        <v>81</v>
      </c>
      <c r="E276" s="61" t="n">
        <f aca="false">DATEDIF(C276,$A$2,"Y")</f>
        <v>0</v>
      </c>
      <c r="F276" s="62" t="n">
        <v>194</v>
      </c>
      <c r="G276" s="63" t="n">
        <v>22.5</v>
      </c>
      <c r="H276" s="62" t="n">
        <f aca="false">G276*8</f>
        <v>180</v>
      </c>
      <c r="I276" s="77" t="n">
        <v>148.36</v>
      </c>
      <c r="J276" s="62" t="n">
        <f aca="false">F276/208</f>
        <v>0.932692307692308</v>
      </c>
      <c r="K276" s="69" t="n">
        <f aca="false">J276*H276</f>
        <v>167.884615384615</v>
      </c>
      <c r="L276" s="63" t="n">
        <v>4</v>
      </c>
      <c r="M276" s="66" t="n">
        <f aca="false">J276*L276*1.5</f>
        <v>5.59615384615385</v>
      </c>
      <c r="N276" s="66" t="n">
        <f aca="false">L276*1500/4000</f>
        <v>1.5</v>
      </c>
      <c r="O276" s="63"/>
      <c r="P276" s="66" t="n">
        <f aca="false">O276*J276*2</f>
        <v>0</v>
      </c>
      <c r="Q276" s="63" t="n">
        <v>3</v>
      </c>
      <c r="R276" s="67" t="n">
        <f aca="false">F276/26*Q276</f>
        <v>22.3846153846154</v>
      </c>
      <c r="S276" s="62" t="n">
        <f aca="false">H276+L276+O276</f>
        <v>184</v>
      </c>
      <c r="T276" s="63" t="n">
        <v>0.5</v>
      </c>
      <c r="U276" s="62" t="n">
        <f aca="false">F276/26*T276/2</f>
        <v>1.86538461538462</v>
      </c>
      <c r="V276" s="68" t="n">
        <f aca="false">IF(E276=1,2,0)+IF(E276=2,3,0)+IF(E276=3,4,0)+IF(E276=4,5,0)+IF(E276=5,6,0)+IF(E276&gt;5,10,0)</f>
        <v>0</v>
      </c>
      <c r="W276" s="62"/>
      <c r="X276" s="62" t="n">
        <v>10</v>
      </c>
      <c r="Y276" s="62" t="n">
        <v>10</v>
      </c>
      <c r="Z276" s="62"/>
      <c r="AA276" s="62" t="n">
        <f aca="false">AD276*0.02</f>
        <v>4.38461538461539</v>
      </c>
      <c r="AB276" s="62"/>
      <c r="AC276" s="63"/>
      <c r="AD276" s="69" t="n">
        <f aca="false">K276+M276+N276+P276+R276+U276+V276+W276+X276+Y276+Z276</f>
        <v>219.230769230769</v>
      </c>
      <c r="AE276" s="70" t="n">
        <f aca="false">AD276-AA276-AB276-AC276</f>
        <v>214.846153846154</v>
      </c>
      <c r="AF276" s="71" t="n">
        <f aca="false">INT(AE276)</f>
        <v>214</v>
      </c>
      <c r="AG276" s="78" t="n">
        <f aca="false">INT((AE276-AF276)*40+0.5)*100</f>
        <v>3400</v>
      </c>
      <c r="AH276" s="73"/>
    </row>
    <row r="277" customFormat="false" ht="43.8" hidden="false" customHeight="true" outlineLevel="0" collapsed="false">
      <c r="A277" s="57" t="s">
        <v>619</v>
      </c>
      <c r="B277" s="58" t="s">
        <v>620</v>
      </c>
      <c r="C277" s="59" t="n">
        <v>44805</v>
      </c>
      <c r="D277" s="60" t="s">
        <v>81</v>
      </c>
      <c r="E277" s="61" t="n">
        <f aca="false">DATEDIF(C277,$A$2,"Y")</f>
        <v>0</v>
      </c>
      <c r="F277" s="62" t="n">
        <v>194</v>
      </c>
      <c r="G277" s="63" t="n">
        <v>22</v>
      </c>
      <c r="H277" s="62" t="n">
        <f aca="false">G277*8</f>
        <v>176</v>
      </c>
      <c r="I277" s="77" t="n">
        <v>164.34</v>
      </c>
      <c r="J277" s="62" t="n">
        <f aca="false">F277/208</f>
        <v>0.932692307692308</v>
      </c>
      <c r="K277" s="69" t="n">
        <f aca="false">J277*H277</f>
        <v>164.153846153846</v>
      </c>
      <c r="L277" s="63" t="n">
        <v>10</v>
      </c>
      <c r="M277" s="66" t="n">
        <f aca="false">J277*L277*1.5</f>
        <v>13.9903846153846</v>
      </c>
      <c r="N277" s="66" t="n">
        <f aca="false">L277*1500/4000</f>
        <v>3.75</v>
      </c>
      <c r="O277" s="63"/>
      <c r="P277" s="66" t="n">
        <f aca="false">O277*J277*2</f>
        <v>0</v>
      </c>
      <c r="Q277" s="63" t="n">
        <v>3</v>
      </c>
      <c r="R277" s="67" t="n">
        <f aca="false">F277/26*Q277</f>
        <v>22.3846153846154</v>
      </c>
      <c r="S277" s="62" t="n">
        <f aca="false">H277+L277+O277</f>
        <v>186</v>
      </c>
      <c r="T277" s="63" t="n">
        <v>1</v>
      </c>
      <c r="U277" s="62" t="n">
        <f aca="false">F277/26*T277/2</f>
        <v>3.73076923076923</v>
      </c>
      <c r="V277" s="68" t="n">
        <f aca="false">IF(E277=1,2,0)+IF(E277=2,3,0)+IF(E277=3,4,0)+IF(E277=4,5,0)+IF(E277=5,6,0)+IF(E277&gt;5,10,0)</f>
        <v>0</v>
      </c>
      <c r="W277" s="62"/>
      <c r="X277" s="62" t="n">
        <v>10</v>
      </c>
      <c r="Y277" s="62" t="n">
        <v>10</v>
      </c>
      <c r="Z277" s="62"/>
      <c r="AA277" s="62" t="n">
        <f aca="false">AD277*0.02</f>
        <v>4.56019230769231</v>
      </c>
      <c r="AB277" s="62"/>
      <c r="AC277" s="63"/>
      <c r="AD277" s="69" t="n">
        <f aca="false">K277+M277+N277+P277+R277+U277+V277+W277+X277+Y277+Z277</f>
        <v>228.009615384615</v>
      </c>
      <c r="AE277" s="70" t="n">
        <f aca="false">AD277-AA277-AB277-AC277</f>
        <v>223.449423076923</v>
      </c>
      <c r="AF277" s="71" t="n">
        <f aca="false">INT(AE277)</f>
        <v>223</v>
      </c>
      <c r="AG277" s="78" t="n">
        <f aca="false">INT((AE277-AF277)*40+0.5)*100</f>
        <v>1800</v>
      </c>
      <c r="AH277" s="73"/>
    </row>
    <row r="278" customFormat="false" ht="43.8" hidden="false" customHeight="true" outlineLevel="0" collapsed="false">
      <c r="A278" s="57" t="s">
        <v>621</v>
      </c>
      <c r="B278" s="81" t="s">
        <v>622</v>
      </c>
      <c r="C278" s="59" t="n">
        <v>44805</v>
      </c>
      <c r="D278" s="60" t="s">
        <v>81</v>
      </c>
      <c r="E278" s="61" t="n">
        <f aca="false">DATEDIF(C278,$A$2,"Y")</f>
        <v>0</v>
      </c>
      <c r="F278" s="62" t="n">
        <v>194</v>
      </c>
      <c r="G278" s="63" t="n">
        <v>22.5</v>
      </c>
      <c r="H278" s="62" t="n">
        <f aca="false">G278*8</f>
        <v>180</v>
      </c>
      <c r="I278" s="77" t="n">
        <v>203.01</v>
      </c>
      <c r="J278" s="62" t="n">
        <f aca="false">I278/S278</f>
        <v>1.06847368421053</v>
      </c>
      <c r="K278" s="69" t="n">
        <f aca="false">J278*H278</f>
        <v>192.325263157895</v>
      </c>
      <c r="L278" s="63" t="n">
        <v>10</v>
      </c>
      <c r="M278" s="66" t="n">
        <f aca="false">J278*L278*1.5</f>
        <v>16.0271052631579</v>
      </c>
      <c r="N278" s="66" t="n">
        <f aca="false">L278*1500/4000</f>
        <v>3.75</v>
      </c>
      <c r="O278" s="63"/>
      <c r="P278" s="66" t="n">
        <f aca="false">O278*J278*2</f>
        <v>0</v>
      </c>
      <c r="Q278" s="63" t="n">
        <v>3</v>
      </c>
      <c r="R278" s="67" t="n">
        <f aca="false">F278/26*Q278</f>
        <v>22.3846153846154</v>
      </c>
      <c r="S278" s="62" t="n">
        <f aca="false">H278+L278+O278</f>
        <v>190</v>
      </c>
      <c r="T278" s="63" t="n">
        <v>0.5</v>
      </c>
      <c r="U278" s="62" t="n">
        <f aca="false">F278/26*T278/2</f>
        <v>1.86538461538462</v>
      </c>
      <c r="V278" s="68" t="n">
        <f aca="false">IF(E278=1,2,0)+IF(E278=2,3,0)+IF(E278=3,4,0)+IF(E278=4,5,0)+IF(E278=5,6,0)+IF(E278&gt;5,10,0)</f>
        <v>0</v>
      </c>
      <c r="W278" s="62" t="n">
        <v>10</v>
      </c>
      <c r="X278" s="62" t="n">
        <v>10</v>
      </c>
      <c r="Y278" s="62" t="n">
        <v>10</v>
      </c>
      <c r="Z278" s="62"/>
      <c r="AA278" s="62" t="n">
        <f aca="false">AD278*0.02</f>
        <v>5.32704736842105</v>
      </c>
      <c r="AB278" s="62"/>
      <c r="AC278" s="63"/>
      <c r="AD278" s="69" t="n">
        <f aca="false">K278+M278+N278+P278+R278+U278+V278+W278+X278+Y278+Z278</f>
        <v>266.352368421053</v>
      </c>
      <c r="AE278" s="70" t="n">
        <f aca="false">AD278-AA278-AB278-AC278</f>
        <v>261.025321052632</v>
      </c>
      <c r="AF278" s="71" t="n">
        <f aca="false">INT(AE278)</f>
        <v>261</v>
      </c>
      <c r="AG278" s="78" t="n">
        <f aca="false">INT((AE278-AF278)*40+0.5)*100</f>
        <v>100</v>
      </c>
      <c r="AH278" s="73"/>
    </row>
    <row r="279" customFormat="false" ht="43.8" hidden="false" customHeight="true" outlineLevel="0" collapsed="false">
      <c r="A279" s="57" t="s">
        <v>623</v>
      </c>
      <c r="B279" s="81" t="s">
        <v>624</v>
      </c>
      <c r="C279" s="59" t="n">
        <v>44805</v>
      </c>
      <c r="D279" s="60" t="s">
        <v>81</v>
      </c>
      <c r="E279" s="61" t="n">
        <f aca="false">DATEDIF(C279,$A$2,"Y")</f>
        <v>0</v>
      </c>
      <c r="F279" s="62" t="n">
        <v>194</v>
      </c>
      <c r="G279" s="63" t="n">
        <v>22</v>
      </c>
      <c r="H279" s="62" t="n">
        <f aca="false">G279*8</f>
        <v>176</v>
      </c>
      <c r="I279" s="77" t="n">
        <v>132.82</v>
      </c>
      <c r="J279" s="62" t="n">
        <f aca="false">F279/208</f>
        <v>0.932692307692308</v>
      </c>
      <c r="K279" s="69" t="n">
        <f aca="false">J279*H279</f>
        <v>164.153846153846</v>
      </c>
      <c r="L279" s="63" t="n">
        <v>8</v>
      </c>
      <c r="M279" s="66" t="n">
        <f aca="false">J279*L279*1.5</f>
        <v>11.1923076923077</v>
      </c>
      <c r="N279" s="66" t="n">
        <f aca="false">L279*1500/4000</f>
        <v>3</v>
      </c>
      <c r="O279" s="63"/>
      <c r="P279" s="66" t="n">
        <f aca="false">O279*J279*2</f>
        <v>0</v>
      </c>
      <c r="Q279" s="63" t="n">
        <v>3</v>
      </c>
      <c r="R279" s="67" t="n">
        <f aca="false">F279/26*Q279</f>
        <v>22.3846153846154</v>
      </c>
      <c r="S279" s="62" t="n">
        <f aca="false">H279+L279+O279</f>
        <v>184</v>
      </c>
      <c r="T279" s="63" t="n">
        <v>0.5</v>
      </c>
      <c r="U279" s="62" t="n">
        <f aca="false">F279/26*T279/2</f>
        <v>1.86538461538462</v>
      </c>
      <c r="V279" s="68" t="n">
        <f aca="false">IF(E279=1,2,0)+IF(E279=2,3,0)+IF(E279=3,4,0)+IF(E279=4,5,0)+IF(E279=5,6,0)+IF(E279&gt;5,10,0)</f>
        <v>0</v>
      </c>
      <c r="W279" s="62"/>
      <c r="X279" s="62" t="n">
        <v>9</v>
      </c>
      <c r="Y279" s="62" t="n">
        <v>10</v>
      </c>
      <c r="Z279" s="62"/>
      <c r="AA279" s="62" t="n">
        <f aca="false">AD279*0.02</f>
        <v>4.43192307692308</v>
      </c>
      <c r="AB279" s="62"/>
      <c r="AC279" s="63"/>
      <c r="AD279" s="69" t="n">
        <f aca="false">K279+M279+N279+P279+R279+U279+V279+W279+X279+Y279+Z279</f>
        <v>221.596153846154</v>
      </c>
      <c r="AE279" s="70" t="n">
        <f aca="false">AD279-AA279-AB279-AC279</f>
        <v>217.164230769231</v>
      </c>
      <c r="AF279" s="71" t="n">
        <f aca="false">INT(AE279)</f>
        <v>217</v>
      </c>
      <c r="AG279" s="78" t="n">
        <f aca="false">INT((AE279-AF279)*40+0.5)*100</f>
        <v>700</v>
      </c>
      <c r="AH279" s="73"/>
    </row>
    <row r="280" customFormat="false" ht="43.8" hidden="false" customHeight="true" outlineLevel="0" collapsed="false">
      <c r="A280" s="57" t="s">
        <v>625</v>
      </c>
      <c r="B280" s="81" t="s">
        <v>626</v>
      </c>
      <c r="C280" s="59" t="n">
        <v>44805</v>
      </c>
      <c r="D280" s="60" t="s">
        <v>81</v>
      </c>
      <c r="E280" s="61" t="n">
        <f aca="false">DATEDIF(C280,$A$2,"Y")</f>
        <v>0</v>
      </c>
      <c r="F280" s="62" t="n">
        <v>194</v>
      </c>
      <c r="G280" s="63" t="n">
        <v>22.5</v>
      </c>
      <c r="H280" s="62" t="n">
        <f aca="false">G280*8</f>
        <v>180</v>
      </c>
      <c r="I280" s="77"/>
      <c r="J280" s="62" t="n">
        <f aca="false">F280/208</f>
        <v>0.932692307692308</v>
      </c>
      <c r="K280" s="69" t="n">
        <f aca="false">J280*H280</f>
        <v>167.884615384615</v>
      </c>
      <c r="L280" s="63" t="n">
        <v>10</v>
      </c>
      <c r="M280" s="66" t="n">
        <f aca="false">J280*L280*1.5</f>
        <v>13.9903846153846</v>
      </c>
      <c r="N280" s="66" t="n">
        <f aca="false">L280*1500/4000</f>
        <v>3.75</v>
      </c>
      <c r="O280" s="63"/>
      <c r="P280" s="66" t="n">
        <f aca="false">O280*J280*2</f>
        <v>0</v>
      </c>
      <c r="Q280" s="63" t="n">
        <v>3</v>
      </c>
      <c r="R280" s="67" t="n">
        <f aca="false">F280/26*Q280</f>
        <v>22.3846153846154</v>
      </c>
      <c r="S280" s="62" t="n">
        <f aca="false">H280+L280+O280</f>
        <v>190</v>
      </c>
      <c r="T280" s="63" t="n">
        <v>0.5</v>
      </c>
      <c r="U280" s="62" t="n">
        <f aca="false">F280/26*T280/2</f>
        <v>1.86538461538462</v>
      </c>
      <c r="V280" s="68" t="n">
        <f aca="false">IF(E280=1,2,0)+IF(E280=2,3,0)+IF(E280=3,4,0)+IF(E280=4,5,0)+IF(E280=5,6,0)+IF(E280&gt;5,10,0)</f>
        <v>0</v>
      </c>
      <c r="W280" s="62"/>
      <c r="X280" s="62" t="n">
        <v>10</v>
      </c>
      <c r="Y280" s="62" t="n">
        <v>10</v>
      </c>
      <c r="Z280" s="62"/>
      <c r="AA280" s="62" t="n">
        <f aca="false">AD280*0.02</f>
        <v>4.5975</v>
      </c>
      <c r="AB280" s="62"/>
      <c r="AC280" s="63"/>
      <c r="AD280" s="69" t="n">
        <f aca="false">K280+M280+N280+P280+R280+U280+V280+W280+X280+Y280+Z280</f>
        <v>229.875</v>
      </c>
      <c r="AE280" s="70" t="n">
        <f aca="false">AD280-AA280-AB280-AC280</f>
        <v>225.2775</v>
      </c>
      <c r="AF280" s="71" t="n">
        <f aca="false">INT(AE280)</f>
        <v>225</v>
      </c>
      <c r="AG280" s="78" t="n">
        <f aca="false">INT((AE280-AF280)*40+0.5)*100</f>
        <v>1100</v>
      </c>
      <c r="AH280" s="73"/>
    </row>
    <row r="281" customFormat="false" ht="43.8" hidden="false" customHeight="true" outlineLevel="0" collapsed="false">
      <c r="A281" s="57" t="s">
        <v>627</v>
      </c>
      <c r="B281" s="81" t="s">
        <v>628</v>
      </c>
      <c r="C281" s="59" t="n">
        <v>44805</v>
      </c>
      <c r="D281" s="60" t="s">
        <v>81</v>
      </c>
      <c r="E281" s="61" t="n">
        <f aca="false">DATEDIF(C281,$A$2,"Y")</f>
        <v>0</v>
      </c>
      <c r="F281" s="62" t="n">
        <v>194</v>
      </c>
      <c r="G281" s="63" t="n">
        <v>22.5</v>
      </c>
      <c r="H281" s="62" t="n">
        <f aca="false">G281*8</f>
        <v>180</v>
      </c>
      <c r="I281" s="77" t="n">
        <v>174.03</v>
      </c>
      <c r="J281" s="62" t="n">
        <f aca="false">F281/208</f>
        <v>0.932692307692308</v>
      </c>
      <c r="K281" s="69" t="n">
        <f aca="false">J281*H281</f>
        <v>167.884615384615</v>
      </c>
      <c r="L281" s="63" t="n">
        <v>10</v>
      </c>
      <c r="M281" s="66" t="n">
        <f aca="false">J281*L281*1.5</f>
        <v>13.9903846153846</v>
      </c>
      <c r="N281" s="66" t="n">
        <f aca="false">L281*1500/4000</f>
        <v>3.75</v>
      </c>
      <c r="O281" s="63"/>
      <c r="P281" s="66" t="n">
        <f aca="false">O281*J281*2</f>
        <v>0</v>
      </c>
      <c r="Q281" s="63" t="n">
        <v>3</v>
      </c>
      <c r="R281" s="67" t="n">
        <f aca="false">F281/26*Q281</f>
        <v>22.3846153846154</v>
      </c>
      <c r="S281" s="62" t="n">
        <f aca="false">H281+L281+O281</f>
        <v>190</v>
      </c>
      <c r="T281" s="63" t="n">
        <v>0.5</v>
      </c>
      <c r="U281" s="62" t="n">
        <f aca="false">F281/26*T281/2</f>
        <v>1.86538461538462</v>
      </c>
      <c r="V281" s="68" t="n">
        <f aca="false">IF(E281=1,2,0)+IF(E281=2,3,0)+IF(E281=3,4,0)+IF(E281=4,5,0)+IF(E281=5,6,0)+IF(E281&gt;5,10,0)</f>
        <v>0</v>
      </c>
      <c r="W281" s="62"/>
      <c r="X281" s="62" t="n">
        <v>10</v>
      </c>
      <c r="Y281" s="62" t="n">
        <v>10</v>
      </c>
      <c r="Z281" s="62"/>
      <c r="AA281" s="62" t="n">
        <f aca="false">AD281*0.02</f>
        <v>4.5975</v>
      </c>
      <c r="AB281" s="62"/>
      <c r="AC281" s="63"/>
      <c r="AD281" s="69" t="n">
        <f aca="false">K281+M281+N281+P281+R281+U281+V281+W281+X281+Y281+Z281</f>
        <v>229.875</v>
      </c>
      <c r="AE281" s="70" t="n">
        <f aca="false">AD281-AA281-AB281-AC281</f>
        <v>225.2775</v>
      </c>
      <c r="AF281" s="71" t="n">
        <f aca="false">INT(AE281)</f>
        <v>225</v>
      </c>
      <c r="AG281" s="78" t="n">
        <f aca="false">INT((AE281-AF281)*40+0.5)*100</f>
        <v>1100</v>
      </c>
      <c r="AH281" s="73"/>
    </row>
    <row r="282" customFormat="false" ht="43.8" hidden="false" customHeight="true" outlineLevel="0" collapsed="false">
      <c r="A282" s="57" t="s">
        <v>629</v>
      </c>
      <c r="B282" s="81" t="s">
        <v>630</v>
      </c>
      <c r="C282" s="59" t="n">
        <v>44805</v>
      </c>
      <c r="D282" s="60" t="s">
        <v>81</v>
      </c>
      <c r="E282" s="61" t="n">
        <f aca="false">DATEDIF(C282,$A$2,"Y")</f>
        <v>0</v>
      </c>
      <c r="F282" s="62" t="n">
        <v>194</v>
      </c>
      <c r="G282" s="63" t="n">
        <v>22.5</v>
      </c>
      <c r="H282" s="62" t="n">
        <f aca="false">G282*8</f>
        <v>180</v>
      </c>
      <c r="I282" s="77" t="n">
        <v>169</v>
      </c>
      <c r="J282" s="62" t="n">
        <f aca="false">F282/208</f>
        <v>0.932692307692308</v>
      </c>
      <c r="K282" s="69" t="n">
        <f aca="false">J282*H282</f>
        <v>167.884615384615</v>
      </c>
      <c r="L282" s="63" t="n">
        <v>10</v>
      </c>
      <c r="M282" s="66" t="n">
        <f aca="false">J282*L282*1.5</f>
        <v>13.9903846153846</v>
      </c>
      <c r="N282" s="66" t="n">
        <f aca="false">L282*1500/4000</f>
        <v>3.75</v>
      </c>
      <c r="O282" s="63"/>
      <c r="P282" s="66" t="n">
        <f aca="false">O282*J282*2</f>
        <v>0</v>
      </c>
      <c r="Q282" s="63" t="n">
        <v>3</v>
      </c>
      <c r="R282" s="67" t="n">
        <f aca="false">F282/26*Q282</f>
        <v>22.3846153846154</v>
      </c>
      <c r="S282" s="62" t="n">
        <f aca="false">H282+L282+O282</f>
        <v>190</v>
      </c>
      <c r="T282" s="63" t="n">
        <v>0.5</v>
      </c>
      <c r="U282" s="62" t="n">
        <f aca="false">F282/26*T282/2</f>
        <v>1.86538461538462</v>
      </c>
      <c r="V282" s="68" t="n">
        <f aca="false">IF(E282=1,2,0)+IF(E282=2,3,0)+IF(E282=3,4,0)+IF(E282=4,5,0)+IF(E282=5,6,0)+IF(E282&gt;5,10,0)</f>
        <v>0</v>
      </c>
      <c r="W282" s="62"/>
      <c r="X282" s="62" t="n">
        <v>10</v>
      </c>
      <c r="Y282" s="62" t="n">
        <v>10</v>
      </c>
      <c r="Z282" s="62"/>
      <c r="AA282" s="62" t="n">
        <f aca="false">AD282*0.02</f>
        <v>4.5975</v>
      </c>
      <c r="AB282" s="62"/>
      <c r="AC282" s="63"/>
      <c r="AD282" s="69" t="n">
        <f aca="false">K282+M282+N282+P282+R282+U282+V282+W282+X282+Y282+Z282</f>
        <v>229.875</v>
      </c>
      <c r="AE282" s="70" t="n">
        <f aca="false">AD282-AA282-AB282-AC282</f>
        <v>225.2775</v>
      </c>
      <c r="AF282" s="71" t="n">
        <f aca="false">INT(AE282)</f>
        <v>225</v>
      </c>
      <c r="AG282" s="78" t="n">
        <f aca="false">INT((AE282-AF282)*40+0.5)*100</f>
        <v>1100</v>
      </c>
      <c r="AH282" s="73"/>
    </row>
    <row r="283" customFormat="false" ht="43.8" hidden="false" customHeight="true" outlineLevel="0" collapsed="false">
      <c r="A283" s="57" t="s">
        <v>631</v>
      </c>
      <c r="B283" s="81" t="s">
        <v>632</v>
      </c>
      <c r="C283" s="59" t="n">
        <v>44805</v>
      </c>
      <c r="D283" s="60" t="s">
        <v>81</v>
      </c>
      <c r="E283" s="61" t="n">
        <f aca="false">DATEDIF(C283,$A$2,"Y")</f>
        <v>0</v>
      </c>
      <c r="F283" s="62" t="n">
        <v>194</v>
      </c>
      <c r="G283" s="63" t="n">
        <v>19.5</v>
      </c>
      <c r="H283" s="62" t="n">
        <f aca="false">G283*8</f>
        <v>156</v>
      </c>
      <c r="I283" s="77" t="n">
        <v>102.5</v>
      </c>
      <c r="J283" s="62" t="n">
        <f aca="false">F283/208</f>
        <v>0.932692307692308</v>
      </c>
      <c r="K283" s="69" t="n">
        <f aca="false">J283*H283</f>
        <v>145.5</v>
      </c>
      <c r="L283" s="63" t="n">
        <v>6</v>
      </c>
      <c r="M283" s="66" t="n">
        <f aca="false">J283*L283*1.5</f>
        <v>8.39423076923077</v>
      </c>
      <c r="N283" s="66" t="n">
        <f aca="false">L283*1500/4000</f>
        <v>2.25</v>
      </c>
      <c r="O283" s="63"/>
      <c r="P283" s="66" t="n">
        <f aca="false">O283*J283*2</f>
        <v>0</v>
      </c>
      <c r="Q283" s="63" t="n">
        <v>3</v>
      </c>
      <c r="R283" s="67" t="n">
        <f aca="false">F283/26*Q283</f>
        <v>22.3846153846154</v>
      </c>
      <c r="S283" s="62" t="n">
        <f aca="false">H283+L283+O283</f>
        <v>162</v>
      </c>
      <c r="T283" s="63" t="n">
        <v>1</v>
      </c>
      <c r="U283" s="62" t="n">
        <f aca="false">F283/26*T283/2</f>
        <v>3.73076923076923</v>
      </c>
      <c r="V283" s="68" t="n">
        <f aca="false">IF(E283=1,2,0)+IF(E283=2,3,0)+IF(E283=3,4,0)+IF(E283=4,5,0)+IF(E283=5,6,0)+IF(E283&gt;5,10,0)</f>
        <v>0</v>
      </c>
      <c r="W283" s="62"/>
      <c r="X283" s="62" t="n">
        <v>5</v>
      </c>
      <c r="Y283" s="62" t="n">
        <v>10</v>
      </c>
      <c r="Z283" s="62"/>
      <c r="AA283" s="62" t="n">
        <f aca="false">AD283*0.02</f>
        <v>3.94519230769231</v>
      </c>
      <c r="AB283" s="62"/>
      <c r="AC283" s="63"/>
      <c r="AD283" s="69" t="n">
        <f aca="false">K283+M283+N283+P283+R283+U283+V283+W283+X283+Y283+Z283</f>
        <v>197.259615384615</v>
      </c>
      <c r="AE283" s="70" t="n">
        <f aca="false">AD283-AA283-AB283-AC283</f>
        <v>193.314423076923</v>
      </c>
      <c r="AF283" s="71" t="n">
        <f aca="false">INT(AE283)</f>
        <v>193</v>
      </c>
      <c r="AG283" s="78" t="n">
        <f aca="false">INT((AE283-AF283)*40+0.5)*100</f>
        <v>1300</v>
      </c>
      <c r="AH283" s="73"/>
    </row>
    <row r="284" customFormat="false" ht="43.8" hidden="false" customHeight="true" outlineLevel="0" collapsed="false">
      <c r="A284" s="57" t="s">
        <v>633</v>
      </c>
      <c r="B284" s="58" t="s">
        <v>634</v>
      </c>
      <c r="C284" s="59" t="n">
        <v>44805</v>
      </c>
      <c r="D284" s="60" t="s">
        <v>81</v>
      </c>
      <c r="E284" s="61" t="n">
        <f aca="false">DATEDIF(C284,$A$2,"Y")</f>
        <v>0</v>
      </c>
      <c r="F284" s="62" t="n">
        <v>194</v>
      </c>
      <c r="G284" s="63" t="n">
        <v>19</v>
      </c>
      <c r="H284" s="62" t="n">
        <f aca="false">G284*8</f>
        <v>152</v>
      </c>
      <c r="I284" s="77" t="n">
        <v>116.81</v>
      </c>
      <c r="J284" s="62" t="n">
        <f aca="false">F284/208</f>
        <v>0.932692307692308</v>
      </c>
      <c r="K284" s="69" t="n">
        <f aca="false">J284*H284</f>
        <v>141.769230769231</v>
      </c>
      <c r="L284" s="63" t="n">
        <v>4</v>
      </c>
      <c r="M284" s="66" t="n">
        <f aca="false">J284*L284*1.5</f>
        <v>5.59615384615385</v>
      </c>
      <c r="N284" s="66" t="n">
        <f aca="false">L284*1500/4000</f>
        <v>1.5</v>
      </c>
      <c r="O284" s="63"/>
      <c r="P284" s="66" t="n">
        <f aca="false">O284*J284*2</f>
        <v>0</v>
      </c>
      <c r="Q284" s="63" t="n">
        <v>3</v>
      </c>
      <c r="R284" s="67" t="n">
        <f aca="false">F284/26*Q284</f>
        <v>22.3846153846154</v>
      </c>
      <c r="S284" s="62" t="n">
        <f aca="false">H284+L284+O284</f>
        <v>156</v>
      </c>
      <c r="T284" s="63" t="n">
        <v>1</v>
      </c>
      <c r="U284" s="62" t="n">
        <f aca="false">F284/26*T284/2</f>
        <v>3.73076923076923</v>
      </c>
      <c r="V284" s="68" t="n">
        <f aca="false">IF(E284=1,2,0)+IF(E284=2,3,0)+IF(E284=3,4,0)+IF(E284=4,5,0)+IF(E284=5,6,0)+IF(E284&gt;5,10,0)</f>
        <v>0</v>
      </c>
      <c r="W284" s="62"/>
      <c r="X284" s="62"/>
      <c r="Y284" s="62" t="n">
        <v>10</v>
      </c>
      <c r="Z284" s="62"/>
      <c r="AA284" s="62" t="n">
        <f aca="false">AD284*0.02</f>
        <v>3.69961538461538</v>
      </c>
      <c r="AB284" s="62"/>
      <c r="AC284" s="63"/>
      <c r="AD284" s="69" t="n">
        <f aca="false">K284+M284+N284+P284+R284+U284+V284+W284+X284+Y284+Z284</f>
        <v>184.980769230769</v>
      </c>
      <c r="AE284" s="70" t="n">
        <f aca="false">AD284-AA284-AB284-AC284</f>
        <v>181.281153846154</v>
      </c>
      <c r="AF284" s="71" t="n">
        <f aca="false">INT(AE284)</f>
        <v>181</v>
      </c>
      <c r="AG284" s="78" t="n">
        <f aca="false">INT((AE284-AF284)*40+0.5)*100</f>
        <v>1100</v>
      </c>
      <c r="AH284" s="73"/>
    </row>
    <row r="285" customFormat="false" ht="43.8" hidden="false" customHeight="true" outlineLevel="0" collapsed="false">
      <c r="A285" s="57" t="s">
        <v>635</v>
      </c>
      <c r="B285" s="81" t="s">
        <v>636</v>
      </c>
      <c r="C285" s="59" t="n">
        <v>44805</v>
      </c>
      <c r="D285" s="60" t="s">
        <v>81</v>
      </c>
      <c r="E285" s="61" t="n">
        <f aca="false">DATEDIF(C285,$A$2,"Y")</f>
        <v>0</v>
      </c>
      <c r="F285" s="62" t="n">
        <v>194</v>
      </c>
      <c r="G285" s="63" t="n">
        <v>22</v>
      </c>
      <c r="H285" s="62" t="n">
        <f aca="false">G285*8</f>
        <v>176</v>
      </c>
      <c r="I285" s="77" t="n">
        <v>185.93</v>
      </c>
      <c r="J285" s="62" t="n">
        <f aca="false">I285/S285</f>
        <v>1.02159340659341</v>
      </c>
      <c r="K285" s="69" t="n">
        <f aca="false">J285*H285</f>
        <v>179.80043956044</v>
      </c>
      <c r="L285" s="63" t="n">
        <v>6</v>
      </c>
      <c r="M285" s="66" t="n">
        <f aca="false">J285*L285*1.5</f>
        <v>9.19434065934066</v>
      </c>
      <c r="N285" s="66" t="n">
        <f aca="false">L285*1500/4000</f>
        <v>2.25</v>
      </c>
      <c r="O285" s="63"/>
      <c r="P285" s="66" t="n">
        <f aca="false">O285*J285*2</f>
        <v>0</v>
      </c>
      <c r="Q285" s="63" t="n">
        <v>3</v>
      </c>
      <c r="R285" s="67" t="n">
        <f aca="false">F285/26*Q285</f>
        <v>22.3846153846154</v>
      </c>
      <c r="S285" s="62" t="n">
        <f aca="false">H285+L285+O285</f>
        <v>182</v>
      </c>
      <c r="T285" s="63" t="n">
        <v>1</v>
      </c>
      <c r="U285" s="62" t="n">
        <f aca="false">F285/26*T285/2</f>
        <v>3.73076923076923</v>
      </c>
      <c r="V285" s="68" t="n">
        <f aca="false">IF(E285=1,2,0)+IF(E285=2,3,0)+IF(E285=3,4,0)+IF(E285=4,5,0)+IF(E285=5,6,0)+IF(E285&gt;5,10,0)</f>
        <v>0</v>
      </c>
      <c r="W285" s="62"/>
      <c r="X285" s="62" t="n">
        <v>10</v>
      </c>
      <c r="Y285" s="62" t="n">
        <v>10</v>
      </c>
      <c r="Z285" s="62"/>
      <c r="AA285" s="62" t="n">
        <f aca="false">AD285*0.02</f>
        <v>4.7472032967033</v>
      </c>
      <c r="AB285" s="62"/>
      <c r="AC285" s="63"/>
      <c r="AD285" s="69" t="n">
        <f aca="false">K285+M285+N285+P285+R285+U285+V285+W285+X285+Y285+Z285</f>
        <v>237.360164835165</v>
      </c>
      <c r="AE285" s="70" t="n">
        <f aca="false">AD285-AA285-AB285-AC285</f>
        <v>232.612961538462</v>
      </c>
      <c r="AF285" s="71" t="n">
        <f aca="false">INT(AE285)</f>
        <v>232</v>
      </c>
      <c r="AG285" s="78" t="n">
        <f aca="false">INT((AE285-AF285)*40+0.5)*100</f>
        <v>2500</v>
      </c>
      <c r="AH285" s="73"/>
    </row>
    <row r="286" customFormat="false" ht="43.8" hidden="false" customHeight="true" outlineLevel="0" collapsed="false">
      <c r="A286" s="57" t="s">
        <v>637</v>
      </c>
      <c r="B286" s="81" t="s">
        <v>638</v>
      </c>
      <c r="C286" s="59" t="n">
        <v>44805</v>
      </c>
      <c r="D286" s="60" t="s">
        <v>81</v>
      </c>
      <c r="E286" s="61" t="n">
        <f aca="false">DATEDIF(C286,$A$2,"Y")</f>
        <v>0</v>
      </c>
      <c r="F286" s="62" t="n">
        <v>194</v>
      </c>
      <c r="G286" s="63" t="n">
        <v>22.5</v>
      </c>
      <c r="H286" s="62" t="n">
        <f aca="false">G286*8</f>
        <v>180</v>
      </c>
      <c r="I286" s="77" t="n">
        <v>138.64</v>
      </c>
      <c r="J286" s="62" t="n">
        <f aca="false">F286/208</f>
        <v>0.932692307692308</v>
      </c>
      <c r="K286" s="69" t="n">
        <f aca="false">J286*H286</f>
        <v>167.884615384615</v>
      </c>
      <c r="L286" s="63" t="n">
        <v>4</v>
      </c>
      <c r="M286" s="66" t="n">
        <f aca="false">J286*L286*1.5</f>
        <v>5.59615384615385</v>
      </c>
      <c r="N286" s="66" t="n">
        <f aca="false">L286*1500/4000</f>
        <v>1.5</v>
      </c>
      <c r="O286" s="63"/>
      <c r="P286" s="66" t="n">
        <f aca="false">O286*J286*2</f>
        <v>0</v>
      </c>
      <c r="Q286" s="63" t="n">
        <v>3</v>
      </c>
      <c r="R286" s="67" t="n">
        <f aca="false">F286/26*Q286</f>
        <v>22.3846153846154</v>
      </c>
      <c r="S286" s="62" t="n">
        <f aca="false">H286+L286+O286</f>
        <v>184</v>
      </c>
      <c r="T286" s="63" t="n">
        <v>0.5</v>
      </c>
      <c r="U286" s="62" t="n">
        <f aca="false">F286/26*T286/2</f>
        <v>1.86538461538462</v>
      </c>
      <c r="V286" s="68" t="n">
        <f aca="false">IF(E286=1,2,0)+IF(E286=2,3,0)+IF(E286=3,4,0)+IF(E286=4,5,0)+IF(E286=5,6,0)+IF(E286&gt;5,10,0)</f>
        <v>0</v>
      </c>
      <c r="W286" s="62"/>
      <c r="X286" s="62" t="n">
        <v>10</v>
      </c>
      <c r="Y286" s="62" t="n">
        <v>10</v>
      </c>
      <c r="Z286" s="62"/>
      <c r="AA286" s="62" t="n">
        <f aca="false">AD286*0.02</f>
        <v>4.38461538461539</v>
      </c>
      <c r="AB286" s="62"/>
      <c r="AC286" s="63"/>
      <c r="AD286" s="69" t="n">
        <f aca="false">K286+M286+N286+P286+R286+U286+V286+W286+X286+Y286+Z286</f>
        <v>219.230769230769</v>
      </c>
      <c r="AE286" s="70" t="n">
        <f aca="false">AD286-AA286-AB286-AC286</f>
        <v>214.846153846154</v>
      </c>
      <c r="AF286" s="71" t="n">
        <f aca="false">INT(AE286)</f>
        <v>214</v>
      </c>
      <c r="AG286" s="78" t="n">
        <f aca="false">INT((AE286-AF286)*40+0.5)*100</f>
        <v>3400</v>
      </c>
      <c r="AH286" s="73"/>
    </row>
    <row r="287" customFormat="false" ht="43.8" hidden="false" customHeight="true" outlineLevel="0" collapsed="false">
      <c r="A287" s="57" t="s">
        <v>639</v>
      </c>
      <c r="B287" s="81" t="s">
        <v>640</v>
      </c>
      <c r="C287" s="59" t="n">
        <v>44805</v>
      </c>
      <c r="D287" s="60" t="s">
        <v>81</v>
      </c>
      <c r="E287" s="61" t="n">
        <f aca="false">DATEDIF(C287,$A$2,"Y")</f>
        <v>0</v>
      </c>
      <c r="F287" s="62" t="n">
        <v>194</v>
      </c>
      <c r="G287" s="63" t="n">
        <v>22.5</v>
      </c>
      <c r="H287" s="62" t="n">
        <f aca="false">G287*8</f>
        <v>180</v>
      </c>
      <c r="I287" s="77" t="n">
        <v>101.47</v>
      </c>
      <c r="J287" s="62" t="n">
        <f aca="false">F287/208</f>
        <v>0.932692307692308</v>
      </c>
      <c r="K287" s="69" t="n">
        <f aca="false">J287*H287</f>
        <v>167.884615384615</v>
      </c>
      <c r="L287" s="63" t="n">
        <v>8</v>
      </c>
      <c r="M287" s="66" t="n">
        <f aca="false">J287*L287*1.5</f>
        <v>11.1923076923077</v>
      </c>
      <c r="N287" s="66" t="n">
        <f aca="false">L287*1500/4000</f>
        <v>3</v>
      </c>
      <c r="O287" s="63"/>
      <c r="P287" s="66" t="n">
        <f aca="false">O287*J287*2</f>
        <v>0</v>
      </c>
      <c r="Q287" s="63" t="n">
        <v>3</v>
      </c>
      <c r="R287" s="67" t="n">
        <f aca="false">F287/26*Q287</f>
        <v>22.3846153846154</v>
      </c>
      <c r="S287" s="62" t="n">
        <f aca="false">H287+L287+O287</f>
        <v>188</v>
      </c>
      <c r="T287" s="63" t="n">
        <v>0.5</v>
      </c>
      <c r="U287" s="62" t="n">
        <f aca="false">F287/26*T287/2</f>
        <v>1.86538461538462</v>
      </c>
      <c r="V287" s="68" t="n">
        <f aca="false">IF(E287=1,2,0)+IF(E287=2,3,0)+IF(E287=3,4,0)+IF(E287=4,5,0)+IF(E287=5,6,0)+IF(E287&gt;5,10,0)</f>
        <v>0</v>
      </c>
      <c r="W287" s="62"/>
      <c r="X287" s="62" t="n">
        <v>10</v>
      </c>
      <c r="Y287" s="62" t="n">
        <v>10</v>
      </c>
      <c r="Z287" s="62"/>
      <c r="AA287" s="62" t="n">
        <f aca="false">AD287*0.02</f>
        <v>4.52653846153846</v>
      </c>
      <c r="AB287" s="62"/>
      <c r="AC287" s="63"/>
      <c r="AD287" s="69" t="n">
        <f aca="false">K287+M287+N287+P287+R287+U287+V287+W287+X287+Y287+Z287</f>
        <v>226.326923076923</v>
      </c>
      <c r="AE287" s="70" t="n">
        <f aca="false">AD287-AA287-AB287-AC287</f>
        <v>221.800384615385</v>
      </c>
      <c r="AF287" s="71" t="n">
        <f aca="false">INT(AE287)</f>
        <v>221</v>
      </c>
      <c r="AG287" s="78" t="n">
        <f aca="false">INT((AE287-AF287)*40+0.5)*100</f>
        <v>3200</v>
      </c>
      <c r="AH287" s="73"/>
    </row>
    <row r="288" customFormat="false" ht="43.8" hidden="false" customHeight="true" outlineLevel="0" collapsed="false">
      <c r="A288" s="57" t="s">
        <v>641</v>
      </c>
      <c r="B288" s="81" t="s">
        <v>642</v>
      </c>
      <c r="C288" s="59" t="n">
        <v>44805</v>
      </c>
      <c r="D288" s="60" t="s">
        <v>81</v>
      </c>
      <c r="E288" s="61" t="n">
        <f aca="false">DATEDIF(C288,$A$2,"Y")</f>
        <v>0</v>
      </c>
      <c r="F288" s="62" t="n">
        <v>194</v>
      </c>
      <c r="G288" s="63" t="n">
        <v>15.5</v>
      </c>
      <c r="H288" s="62" t="n">
        <f aca="false">G288*8</f>
        <v>124</v>
      </c>
      <c r="I288" s="77" t="n">
        <v>77.91</v>
      </c>
      <c r="J288" s="62" t="n">
        <f aca="false">F288/208</f>
        <v>0.932692307692308</v>
      </c>
      <c r="K288" s="69" t="n">
        <f aca="false">J288*H288</f>
        <v>115.653846153846</v>
      </c>
      <c r="L288" s="63" t="n">
        <v>4</v>
      </c>
      <c r="M288" s="66" t="n">
        <f aca="false">J288*L288*1.5</f>
        <v>5.59615384615385</v>
      </c>
      <c r="N288" s="66" t="n">
        <f aca="false">L288*1500/4000</f>
        <v>1.5</v>
      </c>
      <c r="O288" s="63"/>
      <c r="P288" s="66" t="n">
        <f aca="false">O288*J288*2</f>
        <v>0</v>
      </c>
      <c r="Q288" s="63" t="n">
        <f aca="false">3+2.5</f>
        <v>5.5</v>
      </c>
      <c r="R288" s="67" t="n">
        <f aca="false">F288/26*Q288</f>
        <v>41.0384615384615</v>
      </c>
      <c r="S288" s="62" t="n">
        <f aca="false">H288+L288+O288</f>
        <v>128</v>
      </c>
      <c r="T288" s="63" t="n">
        <v>1</v>
      </c>
      <c r="U288" s="62" t="n">
        <f aca="false">F288/26*T288/2</f>
        <v>3.73076923076923</v>
      </c>
      <c r="V288" s="68" t="n">
        <f aca="false">IF(E288=1,2,0)+IF(E288=2,3,0)+IF(E288=3,4,0)+IF(E288=4,5,0)+IF(E288=5,6,0)+IF(E288&gt;5,10,0)</f>
        <v>0</v>
      </c>
      <c r="W288" s="62"/>
      <c r="X288" s="62"/>
      <c r="Y288" s="62" t="n">
        <v>10</v>
      </c>
      <c r="Z288" s="62"/>
      <c r="AA288" s="62" t="n">
        <f aca="false">AD288*0.02</f>
        <v>3.55038461538462</v>
      </c>
      <c r="AB288" s="62"/>
      <c r="AC288" s="63"/>
      <c r="AD288" s="69" t="n">
        <f aca="false">K288+M288+N288+P288+R288+U288+V288+W288+X288+Y288+Z288</f>
        <v>177.519230769231</v>
      </c>
      <c r="AE288" s="70" t="n">
        <f aca="false">AD288-AA288-AB288-AC288</f>
        <v>173.968846153846</v>
      </c>
      <c r="AF288" s="71" t="n">
        <f aca="false">INT(AE288)</f>
        <v>173</v>
      </c>
      <c r="AG288" s="78" t="n">
        <f aca="false">INT((AE288-AF288)*40+0.5)*100</f>
        <v>3900</v>
      </c>
      <c r="AH288" s="73"/>
    </row>
    <row r="289" customFormat="false" ht="43.8" hidden="false" customHeight="true" outlineLevel="0" collapsed="false">
      <c r="A289" s="57" t="s">
        <v>643</v>
      </c>
      <c r="B289" s="81" t="s">
        <v>644</v>
      </c>
      <c r="C289" s="59" t="n">
        <v>44805</v>
      </c>
      <c r="D289" s="60" t="s">
        <v>81</v>
      </c>
      <c r="E289" s="61" t="n">
        <f aca="false">DATEDIF(C289,$A$2,"Y")</f>
        <v>0</v>
      </c>
      <c r="F289" s="62" t="n">
        <v>194</v>
      </c>
      <c r="G289" s="63" t="n">
        <v>21.5</v>
      </c>
      <c r="H289" s="62" t="n">
        <f aca="false">G289*8</f>
        <v>172</v>
      </c>
      <c r="I289" s="77" t="n">
        <v>185.64</v>
      </c>
      <c r="J289" s="62" t="n">
        <f aca="false">I289/S289</f>
        <v>1.03133333333333</v>
      </c>
      <c r="K289" s="69" t="n">
        <f aca="false">J289*H289</f>
        <v>177.389333333333</v>
      </c>
      <c r="L289" s="63" t="n">
        <v>8</v>
      </c>
      <c r="M289" s="66" t="n">
        <f aca="false">J289*L289*1.5</f>
        <v>12.376</v>
      </c>
      <c r="N289" s="66" t="n">
        <f aca="false">L289*1500/4000</f>
        <v>3</v>
      </c>
      <c r="O289" s="63"/>
      <c r="P289" s="66" t="n">
        <f aca="false">O289*J289*2</f>
        <v>0</v>
      </c>
      <c r="Q289" s="63" t="n">
        <v>3</v>
      </c>
      <c r="R289" s="67" t="n">
        <f aca="false">F289/26*Q289</f>
        <v>22.3846153846154</v>
      </c>
      <c r="S289" s="62" t="n">
        <f aca="false">H289+L289+O289</f>
        <v>180</v>
      </c>
      <c r="T289" s="63" t="n">
        <v>0.5</v>
      </c>
      <c r="U289" s="62" t="n">
        <f aca="false">F289/26*T289/2</f>
        <v>1.86538461538462</v>
      </c>
      <c r="V289" s="68" t="n">
        <f aca="false">IF(E289=1,2,0)+IF(E289=2,3,0)+IF(E289=3,4,0)+IF(E289=4,5,0)+IF(E289=5,6,0)+IF(E289&gt;5,10,0)</f>
        <v>0</v>
      </c>
      <c r="W289" s="62"/>
      <c r="X289" s="62" t="n">
        <v>8</v>
      </c>
      <c r="Y289" s="62" t="n">
        <v>10</v>
      </c>
      <c r="Z289" s="62"/>
      <c r="AA289" s="62" t="n">
        <f aca="false">AD289*0.02</f>
        <v>4.70030666666667</v>
      </c>
      <c r="AB289" s="62"/>
      <c r="AC289" s="63"/>
      <c r="AD289" s="69" t="n">
        <f aca="false">K289+M289+N289+P289+R289+U289+V289+W289+X289+Y289+Z289</f>
        <v>235.015333333333</v>
      </c>
      <c r="AE289" s="70" t="n">
        <f aca="false">AD289-AA289-AB289-AC289</f>
        <v>230.315026666667</v>
      </c>
      <c r="AF289" s="71" t="n">
        <f aca="false">INT(AE289)</f>
        <v>230</v>
      </c>
      <c r="AG289" s="78" t="n">
        <f aca="false">INT((AE289-AF289)*40+0.5)*100</f>
        <v>1300</v>
      </c>
      <c r="AH289" s="73"/>
    </row>
    <row r="290" customFormat="false" ht="43.8" hidden="false" customHeight="true" outlineLevel="0" collapsed="false">
      <c r="A290" s="57" t="s">
        <v>645</v>
      </c>
      <c r="B290" s="81" t="s">
        <v>646</v>
      </c>
      <c r="C290" s="59" t="n">
        <v>44805</v>
      </c>
      <c r="D290" s="60" t="s">
        <v>81</v>
      </c>
      <c r="E290" s="61" t="n">
        <f aca="false">DATEDIF(C290,$A$2,"Y")</f>
        <v>0</v>
      </c>
      <c r="F290" s="62" t="n">
        <v>194</v>
      </c>
      <c r="G290" s="63" t="n">
        <v>22</v>
      </c>
      <c r="H290" s="62" t="n">
        <f aca="false">G290*8</f>
        <v>176</v>
      </c>
      <c r="I290" s="77" t="n">
        <v>125.4</v>
      </c>
      <c r="J290" s="62" t="n">
        <f aca="false">F290/208</f>
        <v>0.932692307692308</v>
      </c>
      <c r="K290" s="69" t="n">
        <f aca="false">J290*H290</f>
        <v>164.153846153846</v>
      </c>
      <c r="L290" s="63" t="n">
        <v>8</v>
      </c>
      <c r="M290" s="66" t="n">
        <f aca="false">J290*L290*1.5</f>
        <v>11.1923076923077</v>
      </c>
      <c r="N290" s="66" t="n">
        <f aca="false">L290*1500/4000</f>
        <v>3</v>
      </c>
      <c r="O290" s="63"/>
      <c r="P290" s="66" t="n">
        <f aca="false">O290*J290*2</f>
        <v>0</v>
      </c>
      <c r="Q290" s="63" t="n">
        <v>3</v>
      </c>
      <c r="R290" s="67" t="n">
        <f aca="false">F290/26*Q290</f>
        <v>22.3846153846154</v>
      </c>
      <c r="S290" s="62" t="n">
        <f aca="false">H290+L290+O290</f>
        <v>184</v>
      </c>
      <c r="T290" s="63" t="n">
        <v>1</v>
      </c>
      <c r="U290" s="62" t="n">
        <f aca="false">F290/26*T290/2</f>
        <v>3.73076923076923</v>
      </c>
      <c r="V290" s="68" t="n">
        <f aca="false">IF(E290=1,2,0)+IF(E290=2,3,0)+IF(E290=3,4,0)+IF(E290=4,5,0)+IF(E290=5,6,0)+IF(E290&gt;5,10,0)</f>
        <v>0</v>
      </c>
      <c r="W290" s="62"/>
      <c r="X290" s="62" t="n">
        <v>10</v>
      </c>
      <c r="Y290" s="62" t="n">
        <v>10</v>
      </c>
      <c r="Z290" s="62"/>
      <c r="AA290" s="62" t="n">
        <f aca="false">AD290*0.02</f>
        <v>4.48923076923077</v>
      </c>
      <c r="AB290" s="62"/>
      <c r="AC290" s="63"/>
      <c r="AD290" s="69" t="n">
        <f aca="false">K290+M290+N290+P290+R290+U290+V290+W290+X290+Y290+Z290</f>
        <v>224.461538461538</v>
      </c>
      <c r="AE290" s="70" t="n">
        <f aca="false">AD290-AA290-AB290-AC290</f>
        <v>219.972307692308</v>
      </c>
      <c r="AF290" s="71" t="n">
        <f aca="false">INT(AE290)</f>
        <v>219</v>
      </c>
      <c r="AG290" s="78" t="n">
        <f aca="false">INT((AE290-AF290)*40+0.5)*100</f>
        <v>3900</v>
      </c>
      <c r="AH290" s="73"/>
    </row>
    <row r="291" customFormat="false" ht="43.8" hidden="false" customHeight="true" outlineLevel="0" collapsed="false">
      <c r="A291" s="57" t="s">
        <v>647</v>
      </c>
      <c r="B291" s="81" t="s">
        <v>648</v>
      </c>
      <c r="C291" s="59" t="n">
        <v>44805</v>
      </c>
      <c r="D291" s="60" t="s">
        <v>81</v>
      </c>
      <c r="E291" s="61" t="n">
        <f aca="false">DATEDIF(C291,$A$2,"Y")</f>
        <v>0</v>
      </c>
      <c r="F291" s="62" t="n">
        <v>194</v>
      </c>
      <c r="G291" s="63" t="n">
        <v>21</v>
      </c>
      <c r="H291" s="62" t="n">
        <f aca="false">G291*8</f>
        <v>168</v>
      </c>
      <c r="I291" s="77" t="n">
        <v>127.41</v>
      </c>
      <c r="J291" s="62" t="n">
        <f aca="false">F291/208</f>
        <v>0.932692307692308</v>
      </c>
      <c r="K291" s="69" t="n">
        <f aca="false">J291*H291</f>
        <v>156.692307692308</v>
      </c>
      <c r="L291" s="63" t="n">
        <v>10</v>
      </c>
      <c r="M291" s="66" t="n">
        <f aca="false">J291*L291*1.5</f>
        <v>13.9903846153846</v>
      </c>
      <c r="N291" s="66" t="n">
        <f aca="false">L291*1500/4000</f>
        <v>3.75</v>
      </c>
      <c r="O291" s="63"/>
      <c r="P291" s="66" t="n">
        <f aca="false">O291*J291*2</f>
        <v>0</v>
      </c>
      <c r="Q291" s="63" t="n">
        <v>3</v>
      </c>
      <c r="R291" s="67" t="n">
        <f aca="false">F291/26*Q291</f>
        <v>22.3846153846154</v>
      </c>
      <c r="S291" s="62" t="n">
        <f aca="false">H291+L291+O291</f>
        <v>178</v>
      </c>
      <c r="T291" s="63" t="n">
        <v>1</v>
      </c>
      <c r="U291" s="62" t="n">
        <f aca="false">F291/26*T291/2</f>
        <v>3.73076923076923</v>
      </c>
      <c r="V291" s="68" t="n">
        <f aca="false">IF(E291=1,2,0)+IF(E291=2,3,0)+IF(E291=3,4,0)+IF(E291=4,5,0)+IF(E291=5,6,0)+IF(E291&gt;5,10,0)</f>
        <v>0</v>
      </c>
      <c r="W291" s="62"/>
      <c r="X291" s="62" t="n">
        <v>8</v>
      </c>
      <c r="Y291" s="62" t="n">
        <v>10</v>
      </c>
      <c r="Z291" s="62"/>
      <c r="AA291" s="62" t="n">
        <f aca="false">AD291*0.02</f>
        <v>4.37096153846154</v>
      </c>
      <c r="AB291" s="62"/>
      <c r="AC291" s="63"/>
      <c r="AD291" s="69" t="n">
        <f aca="false">K291+M291+N291+P291+R291+U291+V291+W291+X291+Y291+Z291</f>
        <v>218.548076923077</v>
      </c>
      <c r="AE291" s="70" t="n">
        <f aca="false">AD291-AA291-AB291-AC291</f>
        <v>214.177115384615</v>
      </c>
      <c r="AF291" s="71" t="n">
        <f aca="false">INT(AE291)</f>
        <v>214</v>
      </c>
      <c r="AG291" s="78" t="n">
        <f aca="false">INT((AE291-AF291)*40+0.5)*100</f>
        <v>700</v>
      </c>
      <c r="AH291" s="73"/>
    </row>
    <row r="292" customFormat="false" ht="43.8" hidden="false" customHeight="true" outlineLevel="0" collapsed="false">
      <c r="A292" s="57" t="s">
        <v>649</v>
      </c>
      <c r="B292" s="58" t="s">
        <v>650</v>
      </c>
      <c r="C292" s="59" t="n">
        <v>44805</v>
      </c>
      <c r="D292" s="60" t="s">
        <v>81</v>
      </c>
      <c r="E292" s="61" t="n">
        <f aca="false">DATEDIF(C292,$A$2,"Y")</f>
        <v>0</v>
      </c>
      <c r="F292" s="62" t="n">
        <v>194</v>
      </c>
      <c r="G292" s="63" t="n">
        <v>22.5</v>
      </c>
      <c r="H292" s="62" t="n">
        <f aca="false">G292*8</f>
        <v>180</v>
      </c>
      <c r="I292" s="77"/>
      <c r="J292" s="62" t="n">
        <f aca="false">F292/208</f>
        <v>0.932692307692308</v>
      </c>
      <c r="K292" s="69" t="n">
        <f aca="false">J292*H292</f>
        <v>167.884615384615</v>
      </c>
      <c r="L292" s="63" t="n">
        <v>10</v>
      </c>
      <c r="M292" s="66" t="n">
        <f aca="false">J292*L292*1.5</f>
        <v>13.9903846153846</v>
      </c>
      <c r="N292" s="66" t="n">
        <f aca="false">L292*1500/4000</f>
        <v>3.75</v>
      </c>
      <c r="O292" s="63"/>
      <c r="P292" s="66" t="n">
        <f aca="false">O292*J292*2</f>
        <v>0</v>
      </c>
      <c r="Q292" s="63" t="n">
        <v>3</v>
      </c>
      <c r="R292" s="67" t="n">
        <f aca="false">F292/26*Q292</f>
        <v>22.3846153846154</v>
      </c>
      <c r="S292" s="62" t="n">
        <f aca="false">H292+L292+O292</f>
        <v>190</v>
      </c>
      <c r="T292" s="63" t="n">
        <v>0.5</v>
      </c>
      <c r="U292" s="62" t="n">
        <f aca="false">F292/26*T292/2</f>
        <v>1.86538461538462</v>
      </c>
      <c r="V292" s="68" t="n">
        <f aca="false">IF(E292=1,2,0)+IF(E292=2,3,0)+IF(E292=3,4,0)+IF(E292=4,5,0)+IF(E292=5,6,0)+IF(E292&gt;5,10,0)</f>
        <v>0</v>
      </c>
      <c r="W292" s="62"/>
      <c r="X292" s="62" t="n">
        <v>10</v>
      </c>
      <c r="Y292" s="62" t="n">
        <v>10</v>
      </c>
      <c r="Z292" s="62"/>
      <c r="AA292" s="62" t="n">
        <f aca="false">AD292*0.02</f>
        <v>4.5975</v>
      </c>
      <c r="AB292" s="62"/>
      <c r="AC292" s="63"/>
      <c r="AD292" s="69" t="n">
        <f aca="false">K292+M292+N292+P292+R292+U292+V292+W292+X292+Y292+Z292</f>
        <v>229.875</v>
      </c>
      <c r="AE292" s="70" t="n">
        <f aca="false">AD292-AA292-AB292-AC292</f>
        <v>225.2775</v>
      </c>
      <c r="AF292" s="71" t="n">
        <f aca="false">INT(AE292)</f>
        <v>225</v>
      </c>
      <c r="AG292" s="78" t="n">
        <f aca="false">INT((AE292-AF292)*40+0.5)*100</f>
        <v>1100</v>
      </c>
      <c r="AH292" s="73"/>
    </row>
    <row r="293" customFormat="false" ht="43.8" hidden="false" customHeight="true" outlineLevel="0" collapsed="false">
      <c r="A293" s="57" t="s">
        <v>651</v>
      </c>
      <c r="B293" s="58" t="s">
        <v>652</v>
      </c>
      <c r="C293" s="59" t="n">
        <v>44805</v>
      </c>
      <c r="D293" s="60" t="s">
        <v>81</v>
      </c>
      <c r="E293" s="61" t="n">
        <f aca="false">DATEDIF(C293,$A$2,"Y")</f>
        <v>0</v>
      </c>
      <c r="F293" s="62" t="n">
        <v>194</v>
      </c>
      <c r="G293" s="63" t="n">
        <v>19.5</v>
      </c>
      <c r="H293" s="62" t="n">
        <f aca="false">G293*8</f>
        <v>156</v>
      </c>
      <c r="I293" s="77" t="n">
        <v>154.56</v>
      </c>
      <c r="J293" s="62" t="n">
        <f aca="false">I293/S293</f>
        <v>0.966</v>
      </c>
      <c r="K293" s="69" t="n">
        <f aca="false">J293*H293</f>
        <v>150.696</v>
      </c>
      <c r="L293" s="63" t="n">
        <v>4</v>
      </c>
      <c r="M293" s="66" t="n">
        <f aca="false">J293*L293*1.5</f>
        <v>5.796</v>
      </c>
      <c r="N293" s="66" t="n">
        <f aca="false">L293*1500/4000</f>
        <v>1.5</v>
      </c>
      <c r="O293" s="63"/>
      <c r="P293" s="66" t="n">
        <f aca="false">O293*J293*2</f>
        <v>0</v>
      </c>
      <c r="Q293" s="63" t="n">
        <v>3</v>
      </c>
      <c r="R293" s="67" t="n">
        <f aca="false">F293/26*Q293</f>
        <v>22.3846153846154</v>
      </c>
      <c r="S293" s="62" t="n">
        <f aca="false">H293+L293+O293</f>
        <v>160</v>
      </c>
      <c r="T293" s="63" t="n">
        <v>0.5</v>
      </c>
      <c r="U293" s="62" t="n">
        <f aca="false">F293/26*T293/2</f>
        <v>1.86538461538462</v>
      </c>
      <c r="V293" s="68" t="n">
        <f aca="false">IF(E293=1,2,0)+IF(E293=2,3,0)+IF(E293=3,4,0)+IF(E293=4,5,0)+IF(E293=5,6,0)+IF(E293&gt;5,10,0)</f>
        <v>0</v>
      </c>
      <c r="W293" s="62"/>
      <c r="X293" s="62"/>
      <c r="Y293" s="62" t="n">
        <v>10</v>
      </c>
      <c r="Z293" s="62"/>
      <c r="AA293" s="62" t="n">
        <f aca="false">AD293*0.02</f>
        <v>3.84484</v>
      </c>
      <c r="AB293" s="62"/>
      <c r="AC293" s="63"/>
      <c r="AD293" s="69" t="n">
        <f aca="false">K293+M293+N293+P293+R293+U293+V293+W293+X293+Y293+Z293</f>
        <v>192.242</v>
      </c>
      <c r="AE293" s="70" t="n">
        <f aca="false">AD293-AA293-AB293-AC293</f>
        <v>188.39716</v>
      </c>
      <c r="AF293" s="71" t="n">
        <f aca="false">INT(AE293)</f>
        <v>188</v>
      </c>
      <c r="AG293" s="78" t="n">
        <f aca="false">INT((AE293-AF293)*40+0.5)*100</f>
        <v>1600</v>
      </c>
      <c r="AH293" s="73"/>
    </row>
    <row r="294" customFormat="false" ht="43.8" hidden="false" customHeight="true" outlineLevel="0" collapsed="false">
      <c r="A294" s="57" t="s">
        <v>653</v>
      </c>
      <c r="B294" s="81" t="s">
        <v>654</v>
      </c>
      <c r="C294" s="59" t="n">
        <v>44805</v>
      </c>
      <c r="D294" s="60" t="s">
        <v>81</v>
      </c>
      <c r="E294" s="61" t="n">
        <f aca="false">DATEDIF(C294,$A$2,"Y")</f>
        <v>0</v>
      </c>
      <c r="F294" s="62" t="n">
        <v>194</v>
      </c>
      <c r="G294" s="63" t="n">
        <v>21.5</v>
      </c>
      <c r="H294" s="62" t="n">
        <f aca="false">G294*8</f>
        <v>172</v>
      </c>
      <c r="I294" s="77" t="n">
        <v>124.31</v>
      </c>
      <c r="J294" s="62" t="n">
        <f aca="false">F294/208</f>
        <v>0.932692307692308</v>
      </c>
      <c r="K294" s="69" t="n">
        <f aca="false">J294*H294</f>
        <v>160.423076923077</v>
      </c>
      <c r="L294" s="63" t="n">
        <v>10</v>
      </c>
      <c r="M294" s="66" t="n">
        <f aca="false">J294*L294*1.5</f>
        <v>13.9903846153846</v>
      </c>
      <c r="N294" s="66" t="n">
        <f aca="false">L294*1500/4000</f>
        <v>3.75</v>
      </c>
      <c r="O294" s="63"/>
      <c r="P294" s="66" t="n">
        <f aca="false">O294*J294*2</f>
        <v>0</v>
      </c>
      <c r="Q294" s="63" t="n">
        <v>3</v>
      </c>
      <c r="R294" s="67" t="n">
        <f aca="false">F294/26*Q294</f>
        <v>22.3846153846154</v>
      </c>
      <c r="S294" s="62" t="n">
        <f aca="false">H294+L294+O294</f>
        <v>182</v>
      </c>
      <c r="T294" s="63" t="n">
        <v>1</v>
      </c>
      <c r="U294" s="62" t="n">
        <f aca="false">F294/26*T294/2</f>
        <v>3.73076923076923</v>
      </c>
      <c r="V294" s="68" t="n">
        <f aca="false">IF(E294=1,2,0)+IF(E294=2,3,0)+IF(E294=3,4,0)+IF(E294=4,5,0)+IF(E294=5,6,0)+IF(E294&gt;5,10,0)</f>
        <v>0</v>
      </c>
      <c r="W294" s="62"/>
      <c r="X294" s="62" t="n">
        <v>9</v>
      </c>
      <c r="Y294" s="62" t="n">
        <v>10</v>
      </c>
      <c r="Z294" s="62"/>
      <c r="AA294" s="62" t="n">
        <f aca="false">AD294*0.02</f>
        <v>4.46557692307692</v>
      </c>
      <c r="AB294" s="62"/>
      <c r="AC294" s="63"/>
      <c r="AD294" s="69" t="n">
        <f aca="false">K294+M294+N294+P294+R294+U294+V294+W294+X294+Y294+Z294</f>
        <v>223.278846153846</v>
      </c>
      <c r="AE294" s="70" t="n">
        <f aca="false">AD294-AA294-AB294-AC294</f>
        <v>218.813269230769</v>
      </c>
      <c r="AF294" s="71" t="n">
        <f aca="false">INT(AE294)</f>
        <v>218</v>
      </c>
      <c r="AG294" s="78" t="n">
        <f aca="false">INT((AE294-AF294)*40+0.5)*100</f>
        <v>3300</v>
      </c>
      <c r="AH294" s="73"/>
    </row>
    <row r="295" customFormat="false" ht="43.8" hidden="false" customHeight="true" outlineLevel="0" collapsed="false">
      <c r="A295" s="57" t="s">
        <v>655</v>
      </c>
      <c r="B295" s="81" t="s">
        <v>656</v>
      </c>
      <c r="C295" s="59" t="n">
        <v>44805</v>
      </c>
      <c r="D295" s="60" t="s">
        <v>81</v>
      </c>
      <c r="E295" s="61" t="n">
        <f aca="false">DATEDIF(C295,$A$2,"Y")</f>
        <v>0</v>
      </c>
      <c r="F295" s="62" t="n">
        <v>194</v>
      </c>
      <c r="G295" s="63" t="n">
        <v>22.5</v>
      </c>
      <c r="H295" s="62" t="n">
        <f aca="false">G295*8</f>
        <v>180</v>
      </c>
      <c r="I295" s="77" t="n">
        <v>150.04</v>
      </c>
      <c r="J295" s="62" t="n">
        <f aca="false">F295/208</f>
        <v>0.932692307692308</v>
      </c>
      <c r="K295" s="69" t="n">
        <f aca="false">J295*H295</f>
        <v>167.884615384615</v>
      </c>
      <c r="L295" s="63" t="n">
        <v>8</v>
      </c>
      <c r="M295" s="66" t="n">
        <f aca="false">J295*L295*1.5</f>
        <v>11.1923076923077</v>
      </c>
      <c r="N295" s="66" t="n">
        <f aca="false">L295*1500/4000</f>
        <v>3</v>
      </c>
      <c r="O295" s="63"/>
      <c r="P295" s="66" t="n">
        <f aca="false">O295*J295*2</f>
        <v>0</v>
      </c>
      <c r="Q295" s="63" t="n">
        <v>3</v>
      </c>
      <c r="R295" s="67" t="n">
        <f aca="false">F295/26*Q295</f>
        <v>22.3846153846154</v>
      </c>
      <c r="S295" s="62" t="n">
        <f aca="false">H295+L295+O295</f>
        <v>188</v>
      </c>
      <c r="T295" s="63" t="n">
        <v>0.5</v>
      </c>
      <c r="U295" s="62" t="n">
        <f aca="false">F295/26*T295/2</f>
        <v>1.86538461538462</v>
      </c>
      <c r="V295" s="68" t="n">
        <f aca="false">IF(E295=1,2,0)+IF(E295=2,3,0)+IF(E295=3,4,0)+IF(E295=4,5,0)+IF(E295=5,6,0)+IF(E295&gt;5,10,0)</f>
        <v>0</v>
      </c>
      <c r="W295" s="62"/>
      <c r="X295" s="62" t="n">
        <v>10</v>
      </c>
      <c r="Y295" s="62" t="n">
        <v>10</v>
      </c>
      <c r="Z295" s="62"/>
      <c r="AA295" s="62" t="n">
        <f aca="false">AD295*0.02</f>
        <v>4.52653846153846</v>
      </c>
      <c r="AB295" s="62"/>
      <c r="AC295" s="63"/>
      <c r="AD295" s="69" t="n">
        <f aca="false">K295+M295+N295+P295+R295+U295+V295+W295+X295+Y295+Z295</f>
        <v>226.326923076923</v>
      </c>
      <c r="AE295" s="70" t="n">
        <f aca="false">AD295-AA295-AB295-AC295</f>
        <v>221.800384615385</v>
      </c>
      <c r="AF295" s="71" t="n">
        <f aca="false">INT(AE295)</f>
        <v>221</v>
      </c>
      <c r="AG295" s="78" t="n">
        <f aca="false">INT((AE295-AF295)*40+0.5)*100</f>
        <v>3200</v>
      </c>
      <c r="AH295" s="73"/>
    </row>
    <row r="296" customFormat="false" ht="43.8" hidden="false" customHeight="true" outlineLevel="0" collapsed="false">
      <c r="A296" s="57" t="s">
        <v>657</v>
      </c>
      <c r="B296" s="81" t="s">
        <v>658</v>
      </c>
      <c r="C296" s="59" t="n">
        <v>44805</v>
      </c>
      <c r="D296" s="60" t="s">
        <v>81</v>
      </c>
      <c r="E296" s="61" t="n">
        <f aca="false">DATEDIF(C296,$A$2,"Y")</f>
        <v>0</v>
      </c>
      <c r="F296" s="62" t="n">
        <v>194</v>
      </c>
      <c r="G296" s="63" t="n">
        <v>20</v>
      </c>
      <c r="H296" s="62" t="n">
        <f aca="false">G296*8</f>
        <v>160</v>
      </c>
      <c r="I296" s="77" t="n">
        <v>142.73</v>
      </c>
      <c r="J296" s="62" t="n">
        <f aca="false">F296/208</f>
        <v>0.932692307692308</v>
      </c>
      <c r="K296" s="69" t="n">
        <f aca="false">J296*H296</f>
        <v>149.230769230769</v>
      </c>
      <c r="L296" s="63" t="n">
        <v>8</v>
      </c>
      <c r="M296" s="66" t="n">
        <f aca="false">J296*L296*1.5</f>
        <v>11.1923076923077</v>
      </c>
      <c r="N296" s="66" t="n">
        <f aca="false">L296*1500/4000</f>
        <v>3</v>
      </c>
      <c r="O296" s="63"/>
      <c r="P296" s="66" t="n">
        <f aca="false">O296*J296*2</f>
        <v>0</v>
      </c>
      <c r="Q296" s="63" t="n">
        <v>3</v>
      </c>
      <c r="R296" s="67" t="n">
        <f aca="false">F296/26*Q296</f>
        <v>22.3846153846154</v>
      </c>
      <c r="S296" s="62" t="n">
        <f aca="false">H296+L296+O296</f>
        <v>168</v>
      </c>
      <c r="T296" s="63" t="n">
        <v>1</v>
      </c>
      <c r="U296" s="62" t="n">
        <f aca="false">F296/26*T296/2</f>
        <v>3.73076923076923</v>
      </c>
      <c r="V296" s="68" t="n">
        <f aca="false">IF(E296=1,2,0)+IF(E296=2,3,0)+IF(E296=3,4,0)+IF(E296=4,5,0)+IF(E296=5,6,0)+IF(E296&gt;5,10,0)</f>
        <v>0</v>
      </c>
      <c r="W296" s="62"/>
      <c r="X296" s="62" t="n">
        <v>6</v>
      </c>
      <c r="Y296" s="62" t="n">
        <v>10</v>
      </c>
      <c r="Z296" s="62"/>
      <c r="AA296" s="62" t="n">
        <f aca="false">AD296*0.02</f>
        <v>4.11076923076923</v>
      </c>
      <c r="AB296" s="62"/>
      <c r="AC296" s="63"/>
      <c r="AD296" s="69" t="n">
        <f aca="false">K296+M296+N296+P296+R296+U296+V296+W296+X296+Y296+Z296</f>
        <v>205.538461538462</v>
      </c>
      <c r="AE296" s="70" t="n">
        <f aca="false">AD296-AA296-AB296-AC296</f>
        <v>201.427692307692</v>
      </c>
      <c r="AF296" s="71" t="n">
        <f aca="false">INT(AE296)</f>
        <v>201</v>
      </c>
      <c r="AG296" s="78" t="n">
        <f aca="false">INT((AE296-AF296)*40+0.5)*100</f>
        <v>1700</v>
      </c>
      <c r="AH296" s="73"/>
    </row>
    <row r="297" customFormat="false" ht="43.8" hidden="false" customHeight="true" outlineLevel="0" collapsed="false">
      <c r="A297" s="57" t="s">
        <v>659</v>
      </c>
      <c r="B297" s="81" t="s">
        <v>660</v>
      </c>
      <c r="C297" s="59" t="n">
        <v>44805</v>
      </c>
      <c r="D297" s="60" t="s">
        <v>81</v>
      </c>
      <c r="E297" s="61" t="n">
        <f aca="false">DATEDIF(C297,$A$2,"Y")</f>
        <v>0</v>
      </c>
      <c r="F297" s="62" t="n">
        <v>194</v>
      </c>
      <c r="G297" s="63" t="n">
        <v>21.5</v>
      </c>
      <c r="H297" s="62" t="n">
        <f aca="false">G297*8</f>
        <v>172</v>
      </c>
      <c r="I297" s="77" t="n">
        <v>181.75</v>
      </c>
      <c r="J297" s="62" t="n">
        <f aca="false">I297/S297</f>
        <v>1.00972222222222</v>
      </c>
      <c r="K297" s="69" t="n">
        <f aca="false">J297*H297</f>
        <v>173.672222222222</v>
      </c>
      <c r="L297" s="63" t="n">
        <v>8</v>
      </c>
      <c r="M297" s="66" t="n">
        <f aca="false">J297*L297*1.5</f>
        <v>12.1166666666667</v>
      </c>
      <c r="N297" s="66" t="n">
        <f aca="false">L297*1500/4000</f>
        <v>3</v>
      </c>
      <c r="O297" s="63"/>
      <c r="P297" s="66" t="n">
        <f aca="false">O297*J297*2</f>
        <v>0</v>
      </c>
      <c r="Q297" s="63" t="n">
        <v>3</v>
      </c>
      <c r="R297" s="67" t="n">
        <f aca="false">F297/26*Q297</f>
        <v>22.3846153846154</v>
      </c>
      <c r="S297" s="62" t="n">
        <f aca="false">H297+L297+O297</f>
        <v>180</v>
      </c>
      <c r="T297" s="63" t="n">
        <v>0.5</v>
      </c>
      <c r="U297" s="62" t="n">
        <f aca="false">F297/26*T297/2</f>
        <v>1.86538461538462</v>
      </c>
      <c r="V297" s="68" t="n">
        <f aca="false">IF(E297=1,2,0)+IF(E297=2,3,0)+IF(E297=3,4,0)+IF(E297=4,5,0)+IF(E297=5,6,0)+IF(E297&gt;5,10,0)</f>
        <v>0</v>
      </c>
      <c r="W297" s="62"/>
      <c r="X297" s="62" t="n">
        <v>8</v>
      </c>
      <c r="Y297" s="62" t="n">
        <v>10</v>
      </c>
      <c r="Z297" s="62"/>
      <c r="AA297" s="62" t="n">
        <f aca="false">AD297*0.02</f>
        <v>4.62077777777778</v>
      </c>
      <c r="AB297" s="62"/>
      <c r="AC297" s="63"/>
      <c r="AD297" s="69" t="n">
        <f aca="false">K297+M297+N297+P297+R297+U297+V297+W297+X297+Y297+Z297</f>
        <v>231.038888888889</v>
      </c>
      <c r="AE297" s="70" t="n">
        <f aca="false">AD297-AA297-AB297-AC297</f>
        <v>226.418111111111</v>
      </c>
      <c r="AF297" s="71" t="n">
        <f aca="false">INT(AE297)</f>
        <v>226</v>
      </c>
      <c r="AG297" s="78" t="n">
        <f aca="false">INT((AE297-AF297)*40+0.5)*100</f>
        <v>1700</v>
      </c>
      <c r="AH297" s="73"/>
    </row>
    <row r="298" customFormat="false" ht="43.8" hidden="false" customHeight="true" outlineLevel="0" collapsed="false">
      <c r="A298" s="57" t="s">
        <v>661</v>
      </c>
      <c r="B298" s="81" t="s">
        <v>662</v>
      </c>
      <c r="C298" s="59" t="n">
        <v>44805</v>
      </c>
      <c r="D298" s="60" t="s">
        <v>81</v>
      </c>
      <c r="E298" s="61" t="n">
        <f aca="false">DATEDIF(C298,$A$2,"Y")</f>
        <v>0</v>
      </c>
      <c r="F298" s="62" t="n">
        <v>194</v>
      </c>
      <c r="G298" s="63" t="n">
        <v>21.5</v>
      </c>
      <c r="H298" s="62" t="n">
        <f aca="false">G298*8</f>
        <v>172</v>
      </c>
      <c r="I298" s="77" t="n">
        <v>136.51</v>
      </c>
      <c r="J298" s="62" t="n">
        <f aca="false">F298/208</f>
        <v>0.932692307692308</v>
      </c>
      <c r="K298" s="69" t="n">
        <f aca="false">J298*H298</f>
        <v>160.423076923077</v>
      </c>
      <c r="L298" s="63" t="n">
        <v>10</v>
      </c>
      <c r="M298" s="66" t="n">
        <f aca="false">J298*L298*1.5</f>
        <v>13.9903846153846</v>
      </c>
      <c r="N298" s="66" t="n">
        <f aca="false">L298*1500/4000</f>
        <v>3.75</v>
      </c>
      <c r="O298" s="63"/>
      <c r="P298" s="66" t="n">
        <f aca="false">O298*J298*2</f>
        <v>0</v>
      </c>
      <c r="Q298" s="63" t="n">
        <v>3</v>
      </c>
      <c r="R298" s="67" t="n">
        <f aca="false">F298/26*Q298</f>
        <v>22.3846153846154</v>
      </c>
      <c r="S298" s="62" t="n">
        <f aca="false">H298+L298+O298</f>
        <v>182</v>
      </c>
      <c r="T298" s="63" t="n">
        <v>0.5</v>
      </c>
      <c r="U298" s="62" t="n">
        <f aca="false">F298/26*T298/2</f>
        <v>1.86538461538462</v>
      </c>
      <c r="V298" s="68" t="n">
        <f aca="false">IF(E298=1,2,0)+IF(E298=2,3,0)+IF(E298=3,4,0)+IF(E298=4,5,0)+IF(E298=5,6,0)+IF(E298&gt;5,10,0)</f>
        <v>0</v>
      </c>
      <c r="W298" s="62"/>
      <c r="X298" s="62" t="n">
        <v>8</v>
      </c>
      <c r="Y298" s="62" t="n">
        <v>10</v>
      </c>
      <c r="Z298" s="62"/>
      <c r="AA298" s="62" t="n">
        <f aca="false">AD298*0.02</f>
        <v>4.40826923076923</v>
      </c>
      <c r="AB298" s="62"/>
      <c r="AC298" s="63"/>
      <c r="AD298" s="69" t="n">
        <f aca="false">K298+M298+N298+P298+R298+U298+V298+W298+X298+Y298+Z298</f>
        <v>220.413461538462</v>
      </c>
      <c r="AE298" s="70" t="n">
        <f aca="false">AD298-AA298-AB298-AC298</f>
        <v>216.005192307692</v>
      </c>
      <c r="AF298" s="71" t="n">
        <f aca="false">INT(AE298)</f>
        <v>216</v>
      </c>
      <c r="AG298" s="78" t="n">
        <f aca="false">INT((AE298-AF298)*40+0.5)*100</f>
        <v>0</v>
      </c>
      <c r="AH298" s="73"/>
    </row>
    <row r="299" customFormat="false" ht="43.8" hidden="false" customHeight="true" outlineLevel="0" collapsed="false">
      <c r="A299" s="57" t="s">
        <v>663</v>
      </c>
      <c r="B299" s="81" t="s">
        <v>664</v>
      </c>
      <c r="C299" s="59" t="n">
        <v>44805</v>
      </c>
      <c r="D299" s="60" t="s">
        <v>81</v>
      </c>
      <c r="E299" s="61" t="n">
        <f aca="false">DATEDIF(C299,$A$2,"Y")</f>
        <v>0</v>
      </c>
      <c r="F299" s="62" t="n">
        <v>194</v>
      </c>
      <c r="G299" s="63" t="n">
        <v>22.5</v>
      </c>
      <c r="H299" s="62" t="n">
        <f aca="false">G299*8</f>
        <v>180</v>
      </c>
      <c r="I299" s="77" t="n">
        <v>153.06</v>
      </c>
      <c r="J299" s="62" t="n">
        <f aca="false">F299/208</f>
        <v>0.932692307692308</v>
      </c>
      <c r="K299" s="69" t="n">
        <f aca="false">J299*H299</f>
        <v>167.884615384615</v>
      </c>
      <c r="L299" s="63" t="n">
        <v>8</v>
      </c>
      <c r="M299" s="66" t="n">
        <f aca="false">J299*L299*1.5</f>
        <v>11.1923076923077</v>
      </c>
      <c r="N299" s="66" t="n">
        <f aca="false">L299*1500/4000</f>
        <v>3</v>
      </c>
      <c r="O299" s="63"/>
      <c r="P299" s="66" t="n">
        <f aca="false">O299*J299*2</f>
        <v>0</v>
      </c>
      <c r="Q299" s="63" t="n">
        <v>3</v>
      </c>
      <c r="R299" s="67" t="n">
        <f aca="false">F299/26*Q299</f>
        <v>22.3846153846154</v>
      </c>
      <c r="S299" s="62" t="n">
        <f aca="false">H299+L299+O299</f>
        <v>188</v>
      </c>
      <c r="T299" s="63" t="n">
        <v>0.5</v>
      </c>
      <c r="U299" s="62" t="n">
        <f aca="false">F299/26*T299/2</f>
        <v>1.86538461538462</v>
      </c>
      <c r="V299" s="68" t="n">
        <f aca="false">IF(E299=1,2,0)+IF(E299=2,3,0)+IF(E299=3,4,0)+IF(E299=4,5,0)+IF(E299=5,6,0)+IF(E299&gt;5,10,0)</f>
        <v>0</v>
      </c>
      <c r="W299" s="62"/>
      <c r="X299" s="62" t="n">
        <v>10</v>
      </c>
      <c r="Y299" s="62" t="n">
        <v>10</v>
      </c>
      <c r="Z299" s="62"/>
      <c r="AA299" s="62" t="n">
        <f aca="false">AD299*0.02</f>
        <v>4.52653846153846</v>
      </c>
      <c r="AB299" s="62"/>
      <c r="AC299" s="63"/>
      <c r="AD299" s="69" t="n">
        <f aca="false">K299+M299+N299+P299+R299+U299+V299+W299+X299+Y299+Z299</f>
        <v>226.326923076923</v>
      </c>
      <c r="AE299" s="70" t="n">
        <f aca="false">AD299-AA299-AB299-AC299</f>
        <v>221.800384615385</v>
      </c>
      <c r="AF299" s="71" t="n">
        <f aca="false">INT(AE299)</f>
        <v>221</v>
      </c>
      <c r="AG299" s="78" t="n">
        <f aca="false">INT((AE299-AF299)*40+0.5)*100</f>
        <v>3200</v>
      </c>
      <c r="AH299" s="73"/>
    </row>
    <row r="300" customFormat="false" ht="43.8" hidden="false" customHeight="true" outlineLevel="0" collapsed="false">
      <c r="A300" s="57" t="s">
        <v>665</v>
      </c>
      <c r="B300" s="81" t="s">
        <v>666</v>
      </c>
      <c r="C300" s="59" t="n">
        <v>44805</v>
      </c>
      <c r="D300" s="60" t="s">
        <v>81</v>
      </c>
      <c r="E300" s="61" t="n">
        <f aca="false">DATEDIF(C300,$A$2,"Y")</f>
        <v>0</v>
      </c>
      <c r="F300" s="62" t="n">
        <v>194</v>
      </c>
      <c r="G300" s="63" t="n">
        <v>22</v>
      </c>
      <c r="H300" s="62" t="n">
        <f aca="false">G300*8</f>
        <v>176</v>
      </c>
      <c r="I300" s="77" t="n">
        <v>157.03</v>
      </c>
      <c r="J300" s="62" t="n">
        <f aca="false">F300/208</f>
        <v>0.932692307692308</v>
      </c>
      <c r="K300" s="69" t="n">
        <f aca="false">J300*H300</f>
        <v>164.153846153846</v>
      </c>
      <c r="L300" s="63" t="n">
        <v>8</v>
      </c>
      <c r="M300" s="66" t="n">
        <f aca="false">J300*L300*1.5</f>
        <v>11.1923076923077</v>
      </c>
      <c r="N300" s="66" t="n">
        <f aca="false">L300*1500/4000</f>
        <v>3</v>
      </c>
      <c r="O300" s="63"/>
      <c r="P300" s="66" t="n">
        <f aca="false">O300*J300*2</f>
        <v>0</v>
      </c>
      <c r="Q300" s="63" t="n">
        <v>3</v>
      </c>
      <c r="R300" s="67" t="n">
        <f aca="false">F300/26*Q300</f>
        <v>22.3846153846154</v>
      </c>
      <c r="S300" s="62" t="n">
        <f aca="false">H300+L300+O300</f>
        <v>184</v>
      </c>
      <c r="T300" s="63" t="n">
        <v>1</v>
      </c>
      <c r="U300" s="62" t="n">
        <f aca="false">F300/26*T300/2</f>
        <v>3.73076923076923</v>
      </c>
      <c r="V300" s="68" t="n">
        <f aca="false">IF(E300=1,2,0)+IF(E300=2,3,0)+IF(E300=3,4,0)+IF(E300=4,5,0)+IF(E300=5,6,0)+IF(E300&gt;5,10,0)</f>
        <v>0</v>
      </c>
      <c r="W300" s="62"/>
      <c r="X300" s="62" t="n">
        <v>10</v>
      </c>
      <c r="Y300" s="62" t="n">
        <v>10</v>
      </c>
      <c r="Z300" s="62"/>
      <c r="AA300" s="62" t="n">
        <f aca="false">AD300*0.02</f>
        <v>4.48923076923077</v>
      </c>
      <c r="AB300" s="62"/>
      <c r="AC300" s="63"/>
      <c r="AD300" s="69" t="n">
        <f aca="false">K300+M300+N300+P300+R300+U300+V300+W300+X300+Y300+Z300</f>
        <v>224.461538461538</v>
      </c>
      <c r="AE300" s="70" t="n">
        <f aca="false">AD300-AA300-AB300-AC300</f>
        <v>219.972307692308</v>
      </c>
      <c r="AF300" s="71" t="n">
        <f aca="false">INT(AE300)</f>
        <v>219</v>
      </c>
      <c r="AG300" s="78" t="n">
        <f aca="false">INT((AE300-AF300)*40+0.5)*100</f>
        <v>3900</v>
      </c>
      <c r="AH300" s="73"/>
    </row>
    <row r="301" customFormat="false" ht="43.8" hidden="false" customHeight="true" outlineLevel="0" collapsed="false">
      <c r="A301" s="57" t="s">
        <v>667</v>
      </c>
      <c r="B301" s="58" t="s">
        <v>668</v>
      </c>
      <c r="C301" s="59" t="n">
        <v>44805</v>
      </c>
      <c r="D301" s="60" t="s">
        <v>81</v>
      </c>
      <c r="E301" s="61" t="n">
        <f aca="false">DATEDIF(C301,$A$2,"Y")</f>
        <v>0</v>
      </c>
      <c r="F301" s="62" t="n">
        <v>194</v>
      </c>
      <c r="G301" s="63" t="n">
        <v>22</v>
      </c>
      <c r="H301" s="62" t="n">
        <f aca="false">G301*8</f>
        <v>176</v>
      </c>
      <c r="I301" s="77" t="n">
        <v>154.04</v>
      </c>
      <c r="J301" s="62" t="n">
        <f aca="false">F301/208</f>
        <v>0.932692307692308</v>
      </c>
      <c r="K301" s="69" t="n">
        <f aca="false">J301*H301</f>
        <v>164.153846153846</v>
      </c>
      <c r="L301" s="63" t="n">
        <v>10</v>
      </c>
      <c r="M301" s="66" t="n">
        <f aca="false">J301*L301*1.5</f>
        <v>13.9903846153846</v>
      </c>
      <c r="N301" s="66" t="n">
        <f aca="false">L301*1500/4000</f>
        <v>3.75</v>
      </c>
      <c r="O301" s="63"/>
      <c r="P301" s="66" t="n">
        <f aca="false">O301*J301*2</f>
        <v>0</v>
      </c>
      <c r="Q301" s="63" t="n">
        <v>3</v>
      </c>
      <c r="R301" s="67" t="n">
        <f aca="false">F301/26*Q301</f>
        <v>22.3846153846154</v>
      </c>
      <c r="S301" s="62" t="n">
        <f aca="false">H301+L301+O301</f>
        <v>186</v>
      </c>
      <c r="T301" s="63" t="n">
        <v>0.5</v>
      </c>
      <c r="U301" s="62" t="n">
        <f aca="false">F301/26*T301/2</f>
        <v>1.86538461538462</v>
      </c>
      <c r="V301" s="68" t="n">
        <f aca="false">IF(E301=1,2,0)+IF(E301=2,3,0)+IF(E301=3,4,0)+IF(E301=4,5,0)+IF(E301=5,6,0)+IF(E301&gt;5,10,0)</f>
        <v>0</v>
      </c>
      <c r="W301" s="62"/>
      <c r="X301" s="62" t="n">
        <v>9</v>
      </c>
      <c r="Y301" s="62" t="n">
        <v>10</v>
      </c>
      <c r="Z301" s="62"/>
      <c r="AA301" s="62" t="n">
        <f aca="false">AD301*0.02</f>
        <v>4.50288461538462</v>
      </c>
      <c r="AB301" s="62"/>
      <c r="AC301" s="63"/>
      <c r="AD301" s="69" t="n">
        <f aca="false">K301+M301+N301+P301+R301+U301+V301+W301+X301+Y301+Z301</f>
        <v>225.144230769231</v>
      </c>
      <c r="AE301" s="70" t="n">
        <f aca="false">AD301-AA301-AB301-AC301</f>
        <v>220.641346153846</v>
      </c>
      <c r="AF301" s="71" t="n">
        <f aca="false">INT(AE301)</f>
        <v>220</v>
      </c>
      <c r="AG301" s="78" t="n">
        <f aca="false">INT((AE301-AF301)*40+0.5)*100</f>
        <v>2600</v>
      </c>
      <c r="AH301" s="73"/>
    </row>
    <row r="302" customFormat="false" ht="43.8" hidden="false" customHeight="true" outlineLevel="0" collapsed="false">
      <c r="A302" s="57" t="s">
        <v>669</v>
      </c>
      <c r="B302" s="81" t="s">
        <v>670</v>
      </c>
      <c r="C302" s="59" t="n">
        <v>44805</v>
      </c>
      <c r="D302" s="60" t="s">
        <v>81</v>
      </c>
      <c r="E302" s="61" t="n">
        <f aca="false">DATEDIF(C302,$A$2,"Y")</f>
        <v>0</v>
      </c>
      <c r="F302" s="62" t="n">
        <v>194</v>
      </c>
      <c r="G302" s="63" t="n">
        <v>21</v>
      </c>
      <c r="H302" s="62" t="n">
        <f aca="false">G302*8</f>
        <v>168</v>
      </c>
      <c r="I302" s="77" t="n">
        <v>174.11</v>
      </c>
      <c r="J302" s="62" t="n">
        <f aca="false">I302/S302</f>
        <v>1.00063218390805</v>
      </c>
      <c r="K302" s="69" t="n">
        <f aca="false">J302*H302</f>
        <v>168.106206896552</v>
      </c>
      <c r="L302" s="63" t="n">
        <v>6</v>
      </c>
      <c r="M302" s="66" t="n">
        <f aca="false">J302*L302*1.5</f>
        <v>9.00568965517241</v>
      </c>
      <c r="N302" s="66" t="n">
        <f aca="false">L302*1500/4000</f>
        <v>2.25</v>
      </c>
      <c r="O302" s="63"/>
      <c r="P302" s="66" t="n">
        <f aca="false">O302*J302*2</f>
        <v>0</v>
      </c>
      <c r="Q302" s="63" t="n">
        <v>3</v>
      </c>
      <c r="R302" s="67" t="n">
        <f aca="false">F302/26*Q302</f>
        <v>22.3846153846154</v>
      </c>
      <c r="S302" s="62" t="n">
        <f aca="false">H302+L302+O302</f>
        <v>174</v>
      </c>
      <c r="T302" s="63" t="n">
        <v>1</v>
      </c>
      <c r="U302" s="62" t="n">
        <f aca="false">F302/26*T302/2</f>
        <v>3.73076923076923</v>
      </c>
      <c r="V302" s="68" t="n">
        <f aca="false">IF(E302=1,2,0)+IF(E302=2,3,0)+IF(E302=3,4,0)+IF(E302=4,5,0)+IF(E302=5,6,0)+IF(E302&gt;5,10,0)</f>
        <v>0</v>
      </c>
      <c r="W302" s="62"/>
      <c r="X302" s="62" t="n">
        <v>8</v>
      </c>
      <c r="Y302" s="62" t="n">
        <v>10</v>
      </c>
      <c r="Z302" s="62"/>
      <c r="AA302" s="62" t="n">
        <f aca="false">AD302*0.02</f>
        <v>4.46954562334218</v>
      </c>
      <c r="AB302" s="62"/>
      <c r="AC302" s="63"/>
      <c r="AD302" s="69" t="n">
        <f aca="false">K302+M302+N302+P302+R302+U302+V302+W302+X302+Y302+Z302</f>
        <v>223.477281167109</v>
      </c>
      <c r="AE302" s="70" t="n">
        <f aca="false">AD302-AA302-AB302-AC302</f>
        <v>219.007735543767</v>
      </c>
      <c r="AF302" s="71" t="n">
        <f aca="false">INT(AE302)</f>
        <v>219</v>
      </c>
      <c r="AG302" s="78" t="n">
        <f aca="false">INT((AE302-AF302)*40+0.5)*100</f>
        <v>0</v>
      </c>
      <c r="AH302" s="73"/>
    </row>
    <row r="303" customFormat="false" ht="43.8" hidden="false" customHeight="true" outlineLevel="0" collapsed="false">
      <c r="A303" s="57" t="s">
        <v>671</v>
      </c>
      <c r="B303" s="81" t="s">
        <v>672</v>
      </c>
      <c r="C303" s="59" t="n">
        <v>44805</v>
      </c>
      <c r="D303" s="60" t="s">
        <v>81</v>
      </c>
      <c r="E303" s="61" t="n">
        <f aca="false">DATEDIF(C303,$A$2,"Y")</f>
        <v>0</v>
      </c>
      <c r="F303" s="62" t="n">
        <v>194</v>
      </c>
      <c r="G303" s="63" t="n">
        <v>20.5</v>
      </c>
      <c r="H303" s="62" t="n">
        <f aca="false">G303*8</f>
        <v>164</v>
      </c>
      <c r="I303" s="77"/>
      <c r="J303" s="62" t="n">
        <f aca="false">F303/208</f>
        <v>0.932692307692308</v>
      </c>
      <c r="K303" s="69" t="n">
        <f aca="false">J303*H303</f>
        <v>152.961538461538</v>
      </c>
      <c r="L303" s="63" t="n">
        <v>8</v>
      </c>
      <c r="M303" s="66" t="n">
        <f aca="false">J303*L303*1.5</f>
        <v>11.1923076923077</v>
      </c>
      <c r="N303" s="66" t="n">
        <f aca="false">L303*1500/4000</f>
        <v>3</v>
      </c>
      <c r="O303" s="63"/>
      <c r="P303" s="66" t="n">
        <f aca="false">O303*J303*2</f>
        <v>0</v>
      </c>
      <c r="Q303" s="63" t="n">
        <f aca="false">3+1</f>
        <v>4</v>
      </c>
      <c r="R303" s="67" t="n">
        <f aca="false">F303/26*Q303</f>
        <v>29.8461538461538</v>
      </c>
      <c r="S303" s="62" t="n">
        <f aca="false">H303+L303+O303</f>
        <v>172</v>
      </c>
      <c r="T303" s="63" t="n">
        <v>0.5</v>
      </c>
      <c r="U303" s="62" t="n">
        <f aca="false">F303/26*T303/2</f>
        <v>1.86538461538462</v>
      </c>
      <c r="V303" s="68" t="n">
        <f aca="false">IF(E303=1,2,0)+IF(E303=2,3,0)+IF(E303=3,4,0)+IF(E303=4,5,0)+IF(E303=5,6,0)+IF(E303&gt;5,10,0)</f>
        <v>0</v>
      </c>
      <c r="W303" s="62"/>
      <c r="X303" s="62" t="n">
        <v>8</v>
      </c>
      <c r="Y303" s="62" t="n">
        <v>10</v>
      </c>
      <c r="Z303" s="62"/>
      <c r="AA303" s="62" t="n">
        <f aca="false">AD303*0.02</f>
        <v>4.33730769230769</v>
      </c>
      <c r="AB303" s="62"/>
      <c r="AC303" s="63"/>
      <c r="AD303" s="69" t="n">
        <f aca="false">K303+M303+N303+P303+R303+U303+V303+W303+X303+Y303+Z303</f>
        <v>216.865384615385</v>
      </c>
      <c r="AE303" s="70" t="n">
        <f aca="false">AD303-AA303-AB303-AC303</f>
        <v>212.528076923077</v>
      </c>
      <c r="AF303" s="71" t="n">
        <f aca="false">INT(AE303)</f>
        <v>212</v>
      </c>
      <c r="AG303" s="78" t="n">
        <f aca="false">INT((AE303-AF303)*40+0.5)*100</f>
        <v>2100</v>
      </c>
      <c r="AH303" s="73"/>
    </row>
    <row r="304" customFormat="false" ht="43.8" hidden="false" customHeight="true" outlineLevel="0" collapsed="false">
      <c r="A304" s="57" t="s">
        <v>673</v>
      </c>
      <c r="B304" s="81" t="s">
        <v>674</v>
      </c>
      <c r="C304" s="59" t="n">
        <v>44805</v>
      </c>
      <c r="D304" s="60" t="s">
        <v>81</v>
      </c>
      <c r="E304" s="61" t="n">
        <f aca="false">DATEDIF(C304,$A$2,"Y")</f>
        <v>0</v>
      </c>
      <c r="F304" s="62" t="n">
        <v>194</v>
      </c>
      <c r="G304" s="63" t="n">
        <v>21</v>
      </c>
      <c r="H304" s="62" t="n">
        <f aca="false">G304*8</f>
        <v>168</v>
      </c>
      <c r="I304" s="77" t="n">
        <v>151.45</v>
      </c>
      <c r="J304" s="62" t="n">
        <f aca="false">F304/208</f>
        <v>0.932692307692308</v>
      </c>
      <c r="K304" s="69" t="n">
        <f aca="false">J304*H304</f>
        <v>156.692307692308</v>
      </c>
      <c r="L304" s="63" t="n">
        <v>10</v>
      </c>
      <c r="M304" s="66" t="n">
        <f aca="false">J304*L304*1.5</f>
        <v>13.9903846153846</v>
      </c>
      <c r="N304" s="66" t="n">
        <f aca="false">L304*1500/4000</f>
        <v>3.75</v>
      </c>
      <c r="O304" s="63"/>
      <c r="P304" s="66" t="n">
        <f aca="false">O304*J304*2</f>
        <v>0</v>
      </c>
      <c r="Q304" s="63" t="n">
        <v>3</v>
      </c>
      <c r="R304" s="67" t="n">
        <f aca="false">F304/26*Q304</f>
        <v>22.3846153846154</v>
      </c>
      <c r="S304" s="62" t="n">
        <f aca="false">H304+L304+O304</f>
        <v>178</v>
      </c>
      <c r="T304" s="63" t="n">
        <v>1</v>
      </c>
      <c r="U304" s="62" t="n">
        <f aca="false">F304/26*T304/2</f>
        <v>3.73076923076923</v>
      </c>
      <c r="V304" s="68" t="n">
        <f aca="false">IF(E304=1,2,0)+IF(E304=2,3,0)+IF(E304=3,4,0)+IF(E304=4,5,0)+IF(E304=5,6,0)+IF(E304&gt;5,10,0)</f>
        <v>0</v>
      </c>
      <c r="W304" s="62"/>
      <c r="X304" s="62" t="n">
        <v>8</v>
      </c>
      <c r="Y304" s="62" t="n">
        <v>10</v>
      </c>
      <c r="Z304" s="62"/>
      <c r="AA304" s="62" t="n">
        <f aca="false">AD304*0.02</f>
        <v>4.37096153846154</v>
      </c>
      <c r="AB304" s="62"/>
      <c r="AC304" s="63"/>
      <c r="AD304" s="69" t="n">
        <f aca="false">K304+M304+N304+P304+R304+U304+V304+W304+X304+Y304+Z304</f>
        <v>218.548076923077</v>
      </c>
      <c r="AE304" s="70" t="n">
        <f aca="false">AD304-AA304-AB304-AC304</f>
        <v>214.177115384615</v>
      </c>
      <c r="AF304" s="71" t="n">
        <f aca="false">INT(AE304)</f>
        <v>214</v>
      </c>
      <c r="AG304" s="78" t="n">
        <f aca="false">INT((AE304-AF304)*40+0.5)*100</f>
        <v>700</v>
      </c>
      <c r="AH304" s="73"/>
    </row>
    <row r="305" customFormat="false" ht="43.8" hidden="false" customHeight="true" outlineLevel="0" collapsed="false">
      <c r="A305" s="57" t="s">
        <v>675</v>
      </c>
      <c r="B305" s="60" t="s">
        <v>676</v>
      </c>
      <c r="C305" s="59" t="n">
        <v>44805</v>
      </c>
      <c r="D305" s="60" t="s">
        <v>81</v>
      </c>
      <c r="E305" s="61" t="n">
        <f aca="false">DATEDIF(C305,$A$2,"Y")</f>
        <v>0</v>
      </c>
      <c r="F305" s="62" t="n">
        <v>194</v>
      </c>
      <c r="G305" s="63" t="n">
        <v>22</v>
      </c>
      <c r="H305" s="62" t="n">
        <f aca="false">G305*8</f>
        <v>176</v>
      </c>
      <c r="I305" s="77" t="n">
        <v>153.74</v>
      </c>
      <c r="J305" s="62" t="n">
        <f aca="false">F305/208</f>
        <v>0.932692307692308</v>
      </c>
      <c r="K305" s="69" t="n">
        <f aca="false">J305*H305</f>
        <v>164.153846153846</v>
      </c>
      <c r="L305" s="63" t="n">
        <v>10</v>
      </c>
      <c r="M305" s="66" t="n">
        <f aca="false">J305*L305*1.5</f>
        <v>13.9903846153846</v>
      </c>
      <c r="N305" s="66" t="n">
        <f aca="false">L305*1500/4000</f>
        <v>3.75</v>
      </c>
      <c r="O305" s="63"/>
      <c r="P305" s="66" t="n">
        <f aca="false">O305*J305*2</f>
        <v>0</v>
      </c>
      <c r="Q305" s="63" t="n">
        <v>3</v>
      </c>
      <c r="R305" s="67" t="n">
        <f aca="false">F305/26*Q305</f>
        <v>22.3846153846154</v>
      </c>
      <c r="S305" s="62" t="n">
        <f aca="false">H305+L305+O305</f>
        <v>186</v>
      </c>
      <c r="T305" s="63" t="n">
        <v>1</v>
      </c>
      <c r="U305" s="62" t="n">
        <f aca="false">F305/26*T305/2</f>
        <v>3.73076923076923</v>
      </c>
      <c r="V305" s="68" t="n">
        <f aca="false">IF(E305=1,2,0)+IF(E305=2,3,0)+IF(E305=3,4,0)+IF(E305=4,5,0)+IF(E305=5,6,0)+IF(E305&gt;5,10,0)</f>
        <v>0</v>
      </c>
      <c r="W305" s="62"/>
      <c r="X305" s="62" t="n">
        <v>10</v>
      </c>
      <c r="Y305" s="62" t="n">
        <v>10</v>
      </c>
      <c r="Z305" s="62"/>
      <c r="AA305" s="62" t="n">
        <f aca="false">AD305*0.02</f>
        <v>4.56019230769231</v>
      </c>
      <c r="AB305" s="62"/>
      <c r="AC305" s="63"/>
      <c r="AD305" s="69" t="n">
        <f aca="false">K305+M305+N305+P305+R305+U305+V305+W305+X305+Y305+Z305</f>
        <v>228.009615384615</v>
      </c>
      <c r="AE305" s="70" t="n">
        <f aca="false">AD305-AA305-AB305-AC305</f>
        <v>223.449423076923</v>
      </c>
      <c r="AF305" s="71" t="n">
        <f aca="false">INT(AE305)</f>
        <v>223</v>
      </c>
      <c r="AG305" s="78" t="n">
        <f aca="false">INT((AE305-AF305)*40+0.5)*100</f>
        <v>1800</v>
      </c>
      <c r="AH305" s="73"/>
    </row>
    <row r="306" customFormat="false" ht="43.8" hidden="false" customHeight="true" outlineLevel="0" collapsed="false">
      <c r="A306" s="57" t="s">
        <v>677</v>
      </c>
      <c r="B306" s="60" t="s">
        <v>678</v>
      </c>
      <c r="C306" s="59" t="n">
        <v>44805</v>
      </c>
      <c r="D306" s="60" t="s">
        <v>81</v>
      </c>
      <c r="E306" s="61" t="n">
        <f aca="false">DATEDIF(C306,$A$2,"Y")</f>
        <v>0</v>
      </c>
      <c r="F306" s="62" t="n">
        <v>194</v>
      </c>
      <c r="G306" s="63" t="n">
        <v>21</v>
      </c>
      <c r="H306" s="62" t="n">
        <f aca="false">G306*8</f>
        <v>168</v>
      </c>
      <c r="I306" s="77" t="n">
        <v>120.9</v>
      </c>
      <c r="J306" s="62" t="n">
        <f aca="false">F306/208</f>
        <v>0.932692307692308</v>
      </c>
      <c r="K306" s="69" t="n">
        <f aca="false">J306*H306</f>
        <v>156.692307692308</v>
      </c>
      <c r="L306" s="63" t="n">
        <v>6</v>
      </c>
      <c r="M306" s="66" t="n">
        <f aca="false">J306*L306*1.5</f>
        <v>8.39423076923077</v>
      </c>
      <c r="N306" s="66" t="n">
        <f aca="false">L306*1500/4000</f>
        <v>2.25</v>
      </c>
      <c r="O306" s="63"/>
      <c r="P306" s="66" t="n">
        <f aca="false">O306*J306*2</f>
        <v>0</v>
      </c>
      <c r="Q306" s="63" t="n">
        <v>3</v>
      </c>
      <c r="R306" s="67" t="n">
        <f aca="false">F306/26*Q306</f>
        <v>22.3846153846154</v>
      </c>
      <c r="S306" s="62" t="n">
        <f aca="false">H306+L306+O306</f>
        <v>174</v>
      </c>
      <c r="T306" s="63" t="n">
        <v>1</v>
      </c>
      <c r="U306" s="62" t="n">
        <f aca="false">F306/26*T306/2</f>
        <v>3.73076923076923</v>
      </c>
      <c r="V306" s="68" t="n">
        <f aca="false">IF(E306=1,2,0)+IF(E306=2,3,0)+IF(E306=3,4,0)+IF(E306=4,5,0)+IF(E306=5,6,0)+IF(E306&gt;5,10,0)</f>
        <v>0</v>
      </c>
      <c r="W306" s="62"/>
      <c r="X306" s="62" t="n">
        <v>8</v>
      </c>
      <c r="Y306" s="62" t="n">
        <v>10</v>
      </c>
      <c r="Z306" s="62"/>
      <c r="AA306" s="62" t="n">
        <f aca="false">AD306*0.02</f>
        <v>4.22903846153846</v>
      </c>
      <c r="AB306" s="62"/>
      <c r="AC306" s="63"/>
      <c r="AD306" s="69" t="n">
        <f aca="false">K306+M306+N306+P306+R306+U306+V306+W306+X306+Y306+Z306</f>
        <v>211.451923076923</v>
      </c>
      <c r="AE306" s="70" t="n">
        <f aca="false">AD306-AA306-AB306-AC306</f>
        <v>207.222884615385</v>
      </c>
      <c r="AF306" s="71" t="n">
        <f aca="false">INT(AE306)</f>
        <v>207</v>
      </c>
      <c r="AG306" s="78" t="n">
        <f aca="false">INT((AE306-AF306)*40+0.5)*100</f>
        <v>900</v>
      </c>
      <c r="AH306" s="73"/>
    </row>
    <row r="307" customFormat="false" ht="43.8" hidden="false" customHeight="true" outlineLevel="0" collapsed="false">
      <c r="A307" s="57" t="s">
        <v>679</v>
      </c>
      <c r="B307" s="60" t="s">
        <v>680</v>
      </c>
      <c r="C307" s="59" t="n">
        <v>44805</v>
      </c>
      <c r="D307" s="60" t="s">
        <v>81</v>
      </c>
      <c r="E307" s="61" t="n">
        <f aca="false">DATEDIF(C307,$A$2,"Y")</f>
        <v>0</v>
      </c>
      <c r="F307" s="62" t="n">
        <v>194</v>
      </c>
      <c r="G307" s="63" t="n">
        <v>21</v>
      </c>
      <c r="H307" s="62" t="n">
        <f aca="false">G307*8</f>
        <v>168</v>
      </c>
      <c r="I307" s="77" t="n">
        <v>15.35</v>
      </c>
      <c r="J307" s="62" t="n">
        <f aca="false">F307/208</f>
        <v>0.932692307692308</v>
      </c>
      <c r="K307" s="69" t="n">
        <f aca="false">J307*H307</f>
        <v>156.692307692308</v>
      </c>
      <c r="L307" s="63" t="n">
        <v>8</v>
      </c>
      <c r="M307" s="66" t="n">
        <f aca="false">J307*L307*1.5</f>
        <v>11.1923076923077</v>
      </c>
      <c r="N307" s="66" t="n">
        <f aca="false">L307*1500/4000</f>
        <v>3</v>
      </c>
      <c r="O307" s="63"/>
      <c r="P307" s="66" t="n">
        <f aca="false">O307*J307*2</f>
        <v>0</v>
      </c>
      <c r="Q307" s="63" t="n">
        <v>3</v>
      </c>
      <c r="R307" s="67" t="n">
        <f aca="false">F307/26*Q307</f>
        <v>22.3846153846154</v>
      </c>
      <c r="S307" s="62" t="n">
        <f aca="false">H307+L307+O307</f>
        <v>176</v>
      </c>
      <c r="T307" s="63" t="n">
        <v>1</v>
      </c>
      <c r="U307" s="62" t="n">
        <f aca="false">F307/26*T307/2</f>
        <v>3.73076923076923</v>
      </c>
      <c r="V307" s="68" t="n">
        <f aca="false">IF(E307=1,2,0)+IF(E307=2,3,0)+IF(E307=3,4,0)+IF(E307=4,5,0)+IF(E307=5,6,0)+IF(E307&gt;5,10,0)</f>
        <v>0</v>
      </c>
      <c r="W307" s="62"/>
      <c r="X307" s="62" t="n">
        <v>8</v>
      </c>
      <c r="Y307" s="62" t="n">
        <v>10</v>
      </c>
      <c r="Z307" s="62"/>
      <c r="AA307" s="62" t="n">
        <f aca="false">AD307*0.02</f>
        <v>4.3</v>
      </c>
      <c r="AB307" s="62"/>
      <c r="AC307" s="63"/>
      <c r="AD307" s="69" t="n">
        <f aca="false">K307+M307+N307+P307+R307+U307+V307+W307+X307+Y307+Z307</f>
        <v>215</v>
      </c>
      <c r="AE307" s="70" t="n">
        <f aca="false">AD307-AA307-AB307-AC307</f>
        <v>210.7</v>
      </c>
      <c r="AF307" s="71" t="n">
        <f aca="false">INT(AE307)</f>
        <v>210</v>
      </c>
      <c r="AG307" s="78" t="n">
        <f aca="false">INT((AE307-AF307)*40+0.5)*100</f>
        <v>2800</v>
      </c>
      <c r="AH307" s="73"/>
    </row>
    <row r="308" customFormat="false" ht="43.8" hidden="false" customHeight="true" outlineLevel="0" collapsed="false">
      <c r="A308" s="57" t="s">
        <v>681</v>
      </c>
      <c r="B308" s="60" t="s">
        <v>682</v>
      </c>
      <c r="C308" s="59" t="n">
        <v>44805</v>
      </c>
      <c r="D308" s="60" t="s">
        <v>81</v>
      </c>
      <c r="E308" s="61" t="n">
        <f aca="false">DATEDIF(C308,$A$2,"Y")</f>
        <v>0</v>
      </c>
      <c r="F308" s="62" t="n">
        <v>194</v>
      </c>
      <c r="G308" s="63" t="n">
        <v>22</v>
      </c>
      <c r="H308" s="62" t="n">
        <f aca="false">G308*8</f>
        <v>176</v>
      </c>
      <c r="I308" s="77" t="n">
        <v>17.79</v>
      </c>
      <c r="J308" s="62" t="n">
        <f aca="false">F308/208</f>
        <v>0.932692307692308</v>
      </c>
      <c r="K308" s="69" t="n">
        <f aca="false">J308*H308</f>
        <v>164.153846153846</v>
      </c>
      <c r="L308" s="63" t="n">
        <v>10</v>
      </c>
      <c r="M308" s="66" t="n">
        <f aca="false">J308*L308*1.5</f>
        <v>13.9903846153846</v>
      </c>
      <c r="N308" s="66" t="n">
        <f aca="false">L308*1500/4000</f>
        <v>3.75</v>
      </c>
      <c r="O308" s="63"/>
      <c r="P308" s="66" t="n">
        <f aca="false">O308*J308*2</f>
        <v>0</v>
      </c>
      <c r="Q308" s="63" t="n">
        <v>3</v>
      </c>
      <c r="R308" s="67" t="n">
        <f aca="false">F308/26*Q308</f>
        <v>22.3846153846154</v>
      </c>
      <c r="S308" s="62" t="n">
        <f aca="false">H308+L308+O308</f>
        <v>186</v>
      </c>
      <c r="T308" s="63" t="n">
        <v>1</v>
      </c>
      <c r="U308" s="62" t="n">
        <f aca="false">F308/26*T308/2</f>
        <v>3.73076923076923</v>
      </c>
      <c r="V308" s="68" t="n">
        <f aca="false">IF(E308=1,2,0)+IF(E308=2,3,0)+IF(E308=3,4,0)+IF(E308=4,5,0)+IF(E308=5,6,0)+IF(E308&gt;5,10,0)</f>
        <v>0</v>
      </c>
      <c r="W308" s="62"/>
      <c r="X308" s="62" t="n">
        <v>10</v>
      </c>
      <c r="Y308" s="62" t="n">
        <v>10</v>
      </c>
      <c r="Z308" s="62"/>
      <c r="AA308" s="62" t="n">
        <f aca="false">AD308*0.02</f>
        <v>4.56019230769231</v>
      </c>
      <c r="AB308" s="62"/>
      <c r="AC308" s="63"/>
      <c r="AD308" s="69" t="n">
        <f aca="false">K308+M308+N308+P308+R308+U308+V308+W308+X308+Y308+Z308</f>
        <v>228.009615384615</v>
      </c>
      <c r="AE308" s="70" t="n">
        <f aca="false">AD308-AA308-AB308-AC308</f>
        <v>223.449423076923</v>
      </c>
      <c r="AF308" s="71" t="n">
        <f aca="false">INT(AE308)</f>
        <v>223</v>
      </c>
      <c r="AG308" s="78" t="n">
        <f aca="false">INT((AE308-AF308)*40+0.5)*100</f>
        <v>1800</v>
      </c>
      <c r="AH308" s="73"/>
    </row>
    <row r="309" customFormat="false" ht="43.8" hidden="false" customHeight="true" outlineLevel="0" collapsed="false">
      <c r="A309" s="57" t="s">
        <v>683</v>
      </c>
      <c r="B309" s="60" t="s">
        <v>684</v>
      </c>
      <c r="C309" s="59" t="n">
        <v>44805</v>
      </c>
      <c r="D309" s="60" t="s">
        <v>81</v>
      </c>
      <c r="E309" s="61" t="n">
        <f aca="false">DATEDIF(C309,$A$2,"Y")</f>
        <v>0</v>
      </c>
      <c r="F309" s="62" t="n">
        <v>194</v>
      </c>
      <c r="G309" s="63" t="n">
        <v>22</v>
      </c>
      <c r="H309" s="62" t="n">
        <f aca="false">G309*8</f>
        <v>176</v>
      </c>
      <c r="I309" s="77" t="n">
        <v>26.46</v>
      </c>
      <c r="J309" s="62" t="n">
        <f aca="false">F309/208</f>
        <v>0.932692307692308</v>
      </c>
      <c r="K309" s="69" t="n">
        <f aca="false">J309*H309</f>
        <v>164.153846153846</v>
      </c>
      <c r="L309" s="63" t="n">
        <v>10</v>
      </c>
      <c r="M309" s="66" t="n">
        <f aca="false">J309*L309*1.5</f>
        <v>13.9903846153846</v>
      </c>
      <c r="N309" s="66" t="n">
        <f aca="false">L309*1500/4000</f>
        <v>3.75</v>
      </c>
      <c r="O309" s="63"/>
      <c r="P309" s="66" t="n">
        <f aca="false">O309*J309*2</f>
        <v>0</v>
      </c>
      <c r="Q309" s="63" t="n">
        <v>3</v>
      </c>
      <c r="R309" s="67" t="n">
        <f aca="false">F309/26*Q309</f>
        <v>22.3846153846154</v>
      </c>
      <c r="S309" s="62" t="n">
        <f aca="false">H309+L309+O309</f>
        <v>186</v>
      </c>
      <c r="T309" s="63" t="n">
        <v>1</v>
      </c>
      <c r="U309" s="62" t="n">
        <f aca="false">F309/26*T309/2</f>
        <v>3.73076923076923</v>
      </c>
      <c r="V309" s="68" t="n">
        <f aca="false">IF(E309=1,2,0)+IF(E309=2,3,0)+IF(E309=3,4,0)+IF(E309=4,5,0)+IF(E309=5,6,0)+IF(E309&gt;5,10,0)</f>
        <v>0</v>
      </c>
      <c r="W309" s="62"/>
      <c r="X309" s="62" t="n">
        <v>10</v>
      </c>
      <c r="Y309" s="62" t="n">
        <v>10</v>
      </c>
      <c r="Z309" s="62"/>
      <c r="AA309" s="62" t="n">
        <f aca="false">AD309*0.02</f>
        <v>4.56019230769231</v>
      </c>
      <c r="AB309" s="62"/>
      <c r="AC309" s="63"/>
      <c r="AD309" s="69" t="n">
        <f aca="false">K309+M309+N309+P309+R309+U309+V309+W309+X309+Y309+Z309</f>
        <v>228.009615384615</v>
      </c>
      <c r="AE309" s="70" t="n">
        <f aca="false">AD309-AA309-AB309-AC309</f>
        <v>223.449423076923</v>
      </c>
      <c r="AF309" s="71" t="n">
        <f aca="false">INT(AE309)</f>
        <v>223</v>
      </c>
      <c r="AG309" s="78" t="n">
        <f aca="false">INT((AE309-AF309)*40+0.5)*100</f>
        <v>1800</v>
      </c>
      <c r="AH309" s="73"/>
    </row>
    <row r="310" customFormat="false" ht="43.8" hidden="false" customHeight="true" outlineLevel="0" collapsed="false">
      <c r="A310" s="57" t="s">
        <v>685</v>
      </c>
      <c r="B310" s="60" t="s">
        <v>686</v>
      </c>
      <c r="C310" s="59" t="n">
        <v>44805</v>
      </c>
      <c r="D310" s="60" t="s">
        <v>81</v>
      </c>
      <c r="E310" s="61" t="n">
        <f aca="false">DATEDIF(C310,$A$2,"Y")</f>
        <v>0</v>
      </c>
      <c r="F310" s="62" t="n">
        <v>194</v>
      </c>
      <c r="G310" s="63" t="n">
        <v>21</v>
      </c>
      <c r="H310" s="62" t="n">
        <f aca="false">G310*8</f>
        <v>168</v>
      </c>
      <c r="I310" s="77" t="n">
        <v>18.11</v>
      </c>
      <c r="J310" s="62" t="n">
        <f aca="false">F310/208</f>
        <v>0.932692307692308</v>
      </c>
      <c r="K310" s="69" t="n">
        <f aca="false">J310*H310</f>
        <v>156.692307692308</v>
      </c>
      <c r="L310" s="63" t="n">
        <v>10</v>
      </c>
      <c r="M310" s="66" t="n">
        <f aca="false">J310*L310*1.5</f>
        <v>13.9903846153846</v>
      </c>
      <c r="N310" s="66" t="n">
        <f aca="false">L310*1500/4000</f>
        <v>3.75</v>
      </c>
      <c r="O310" s="63"/>
      <c r="P310" s="66" t="n">
        <f aca="false">O310*J310*2</f>
        <v>0</v>
      </c>
      <c r="Q310" s="63" t="n">
        <v>3</v>
      </c>
      <c r="R310" s="67" t="n">
        <f aca="false">F310/26*Q310</f>
        <v>22.3846153846154</v>
      </c>
      <c r="S310" s="62" t="n">
        <f aca="false">H310+L310+O310</f>
        <v>178</v>
      </c>
      <c r="T310" s="63" t="n">
        <v>1</v>
      </c>
      <c r="U310" s="62" t="n">
        <f aca="false">F310/26*T310/2</f>
        <v>3.73076923076923</v>
      </c>
      <c r="V310" s="68" t="n">
        <f aca="false">IF(E310=1,2,0)+IF(E310=2,3,0)+IF(E310=3,4,0)+IF(E310=4,5,0)+IF(E310=5,6,0)+IF(E310&gt;5,10,0)</f>
        <v>0</v>
      </c>
      <c r="W310" s="62"/>
      <c r="X310" s="62" t="n">
        <v>8</v>
      </c>
      <c r="Y310" s="62" t="n">
        <v>10</v>
      </c>
      <c r="Z310" s="62"/>
      <c r="AA310" s="62" t="n">
        <f aca="false">AD310*0.02</f>
        <v>4.37096153846154</v>
      </c>
      <c r="AB310" s="62"/>
      <c r="AC310" s="63"/>
      <c r="AD310" s="69" t="n">
        <f aca="false">K310+M310+N310+P310+R310+U310+V310+W310+X310+Y310+Z310</f>
        <v>218.548076923077</v>
      </c>
      <c r="AE310" s="70" t="n">
        <f aca="false">AD310-AA310-AB310-AC310</f>
        <v>214.177115384615</v>
      </c>
      <c r="AF310" s="71" t="n">
        <f aca="false">INT(AE310)</f>
        <v>214</v>
      </c>
      <c r="AG310" s="78" t="n">
        <f aca="false">INT((AE310-AF310)*40+0.5)*100</f>
        <v>700</v>
      </c>
      <c r="AH310" s="73"/>
    </row>
    <row r="311" customFormat="false" ht="43.8" hidden="false" customHeight="true" outlineLevel="0" collapsed="false">
      <c r="A311" s="57" t="s">
        <v>687</v>
      </c>
      <c r="B311" s="58" t="s">
        <v>688</v>
      </c>
      <c r="C311" s="59" t="n">
        <v>44805</v>
      </c>
      <c r="D311" s="60" t="s">
        <v>81</v>
      </c>
      <c r="E311" s="61" t="n">
        <f aca="false">DATEDIF(C311,$A$2,"Y")</f>
        <v>0</v>
      </c>
      <c r="F311" s="62" t="n">
        <v>215</v>
      </c>
      <c r="G311" s="79" t="n">
        <v>22.5</v>
      </c>
      <c r="H311" s="62" t="n">
        <f aca="false">G311*8</f>
        <v>180</v>
      </c>
      <c r="I311" s="64" t="n">
        <f aca="false">J311*H311</f>
        <v>186.057692307692</v>
      </c>
      <c r="J311" s="62" t="n">
        <f aca="false">F311/208</f>
        <v>1.03365384615385</v>
      </c>
      <c r="K311" s="65" t="n">
        <f aca="false">J311*H311</f>
        <v>186.057692307692</v>
      </c>
      <c r="L311" s="63" t="n">
        <v>10</v>
      </c>
      <c r="M311" s="66" t="n">
        <f aca="false">J311*L311*1.5</f>
        <v>15.5048076923077</v>
      </c>
      <c r="N311" s="66" t="n">
        <f aca="false">L311*1500/4000</f>
        <v>3.75</v>
      </c>
      <c r="O311" s="63"/>
      <c r="P311" s="66" t="n">
        <f aca="false">O311*J311*2</f>
        <v>0</v>
      </c>
      <c r="Q311" s="63" t="n">
        <v>3</v>
      </c>
      <c r="R311" s="67" t="n">
        <f aca="false">F311/26*Q311</f>
        <v>24.8076923076923</v>
      </c>
      <c r="S311" s="62" t="n">
        <f aca="false">H311+L311+O311</f>
        <v>190</v>
      </c>
      <c r="T311" s="63" t="n">
        <v>0.5</v>
      </c>
      <c r="U311" s="62" t="n">
        <f aca="false">F311/26*T311/2</f>
        <v>2.06730769230769</v>
      </c>
      <c r="V311" s="68" t="n">
        <f aca="false">IF(E311=1,2,0)+IF(E311=2,3,0)+IF(E311=3,4,0)+IF(E311=4,5,0)+IF(E311=5,6,0)+IF(E311&gt;5,10,0)</f>
        <v>0</v>
      </c>
      <c r="W311" s="62"/>
      <c r="X311" s="62" t="n">
        <v>10</v>
      </c>
      <c r="Y311" s="62" t="n">
        <v>10</v>
      </c>
      <c r="Z311" s="63"/>
      <c r="AA311" s="62" t="n">
        <f aca="false">AD311*0.02</f>
        <v>5.04375</v>
      </c>
      <c r="AB311" s="62"/>
      <c r="AC311" s="63"/>
      <c r="AD311" s="69" t="n">
        <f aca="false">K311+M311+N311+P311+R311+U311+V311+W311+X311+Y311+Z311</f>
        <v>252.1875</v>
      </c>
      <c r="AE311" s="70" t="n">
        <f aca="false">AD311-AA311-AB311-AC311</f>
        <v>247.14375</v>
      </c>
      <c r="AF311" s="71" t="n">
        <f aca="false">INT(AE311)</f>
        <v>247</v>
      </c>
      <c r="AG311" s="72" t="n">
        <f aca="false">INT((AE311-AF311)*40+0.5)*100</f>
        <v>600</v>
      </c>
      <c r="AH311" s="73"/>
    </row>
    <row r="312" customFormat="false" ht="43.8" hidden="false" customHeight="true" outlineLevel="0" collapsed="false">
      <c r="A312" s="57" t="s">
        <v>689</v>
      </c>
      <c r="B312" s="85" t="s">
        <v>690</v>
      </c>
      <c r="C312" s="59" t="n">
        <v>44805</v>
      </c>
      <c r="D312" s="60" t="s">
        <v>81</v>
      </c>
      <c r="E312" s="61" t="n">
        <f aca="false">DATEDIF(C312,$A$2,"Y")</f>
        <v>0</v>
      </c>
      <c r="F312" s="62" t="n">
        <v>215</v>
      </c>
      <c r="G312" s="79" t="n">
        <v>20.5</v>
      </c>
      <c r="H312" s="62" t="n">
        <f aca="false">G312*8</f>
        <v>164</v>
      </c>
      <c r="I312" s="64" t="n">
        <f aca="false">J312*H312</f>
        <v>169.519230769231</v>
      </c>
      <c r="J312" s="62" t="n">
        <f aca="false">F312/208</f>
        <v>1.03365384615385</v>
      </c>
      <c r="K312" s="65" t="n">
        <f aca="false">J312*H312</f>
        <v>169.519230769231</v>
      </c>
      <c r="L312" s="63" t="n">
        <v>8</v>
      </c>
      <c r="M312" s="66" t="n">
        <f aca="false">J312*L312*1.5</f>
        <v>12.4038461538462</v>
      </c>
      <c r="N312" s="66" t="n">
        <f aca="false">L312*1500/4000</f>
        <v>3</v>
      </c>
      <c r="O312" s="63"/>
      <c r="P312" s="66" t="n">
        <f aca="false">O312*J312*2</f>
        <v>0</v>
      </c>
      <c r="Q312" s="63" t="n">
        <v>3</v>
      </c>
      <c r="R312" s="67" t="n">
        <f aca="false">F312/26*Q312</f>
        <v>24.8076923076923</v>
      </c>
      <c r="S312" s="62" t="n">
        <f aca="false">H312+L312+O312</f>
        <v>172</v>
      </c>
      <c r="T312" s="63" t="n">
        <v>0.5</v>
      </c>
      <c r="U312" s="62" t="n">
        <f aca="false">F312/26*T312/2</f>
        <v>2.06730769230769</v>
      </c>
      <c r="V312" s="68" t="n">
        <f aca="false">IF(E312=1,2,0)+IF(E312=2,3,0)+IF(E312=3,4,0)+IF(E312=4,5,0)+IF(E312=5,6,0)+IF(E312&gt;5,10,0)</f>
        <v>0</v>
      </c>
      <c r="W312" s="62"/>
      <c r="X312" s="62" t="n">
        <v>6</v>
      </c>
      <c r="Y312" s="62" t="n">
        <v>10</v>
      </c>
      <c r="Z312" s="63"/>
      <c r="AA312" s="62" t="n">
        <f aca="false">AD312*0.02</f>
        <v>4.55596153846154</v>
      </c>
      <c r="AB312" s="62"/>
      <c r="AC312" s="63"/>
      <c r="AD312" s="69" t="n">
        <f aca="false">K312+M312+N312+P312+R312+U312+V312+W312+X312+Y312+Z312</f>
        <v>227.798076923077</v>
      </c>
      <c r="AE312" s="70" t="n">
        <f aca="false">AD312-AA312-AB312-AC312</f>
        <v>223.242115384615</v>
      </c>
      <c r="AF312" s="71" t="n">
        <f aca="false">INT(AE312)</f>
        <v>223</v>
      </c>
      <c r="AG312" s="72" t="n">
        <f aca="false">INT((AE312-AF312)*40+0.5)*100</f>
        <v>1000</v>
      </c>
      <c r="AH312" s="73"/>
    </row>
    <row r="313" customFormat="false" ht="43.8" hidden="false" customHeight="true" outlineLevel="0" collapsed="false">
      <c r="A313" s="57" t="s">
        <v>691</v>
      </c>
      <c r="B313" s="85" t="s">
        <v>692</v>
      </c>
      <c r="C313" s="59" t="n">
        <v>44805</v>
      </c>
      <c r="D313" s="60" t="s">
        <v>81</v>
      </c>
      <c r="E313" s="61" t="n">
        <f aca="false">DATEDIF(C313,$A$2,"Y")</f>
        <v>0</v>
      </c>
      <c r="F313" s="62" t="n">
        <v>215</v>
      </c>
      <c r="G313" s="79" t="n">
        <v>18.5</v>
      </c>
      <c r="H313" s="62" t="n">
        <f aca="false">G313*8</f>
        <v>148</v>
      </c>
      <c r="I313" s="64" t="n">
        <f aca="false">J313*H313</f>
        <v>152.980769230769</v>
      </c>
      <c r="J313" s="62" t="n">
        <f aca="false">F313/208</f>
        <v>1.03365384615385</v>
      </c>
      <c r="K313" s="65" t="n">
        <f aca="false">J313*H313</f>
        <v>152.980769230769</v>
      </c>
      <c r="L313" s="63" t="n">
        <v>10</v>
      </c>
      <c r="M313" s="66" t="n">
        <f aca="false">J313*L313*1.5</f>
        <v>15.5048076923077</v>
      </c>
      <c r="N313" s="66" t="n">
        <f aca="false">L313*1500/4000</f>
        <v>3.75</v>
      </c>
      <c r="O313" s="63"/>
      <c r="P313" s="66" t="n">
        <f aca="false">O313*J313*2</f>
        <v>0</v>
      </c>
      <c r="Q313" s="63" t="n">
        <v>3</v>
      </c>
      <c r="R313" s="67" t="n">
        <f aca="false">F313/26*Q313</f>
        <v>24.8076923076923</v>
      </c>
      <c r="S313" s="62" t="n">
        <f aca="false">H313+L313+O313</f>
        <v>158</v>
      </c>
      <c r="T313" s="63" t="n">
        <v>0.5</v>
      </c>
      <c r="U313" s="62" t="n">
        <f aca="false">F313/26*T313/2</f>
        <v>2.06730769230769</v>
      </c>
      <c r="V313" s="68" t="n">
        <f aca="false">IF(E313=1,2,0)+IF(E313=2,3,0)+IF(E313=3,4,0)+IF(E313=4,5,0)+IF(E313=5,6,0)+IF(E313&gt;5,10,0)</f>
        <v>0</v>
      </c>
      <c r="W313" s="62"/>
      <c r="X313" s="62"/>
      <c r="Y313" s="62" t="n">
        <v>10</v>
      </c>
      <c r="Z313" s="63"/>
      <c r="AA313" s="62" t="n">
        <f aca="false">AD313*0.02</f>
        <v>4.18221153846154</v>
      </c>
      <c r="AB313" s="62"/>
      <c r="AC313" s="63"/>
      <c r="AD313" s="69" t="n">
        <f aca="false">K313+M313+N313+P313+R313+U313+V313+W313+X313+Y313+Z313</f>
        <v>209.110576923077</v>
      </c>
      <c r="AE313" s="70" t="n">
        <f aca="false">AD313-AA313-AB313-AC313</f>
        <v>204.928365384615</v>
      </c>
      <c r="AF313" s="71" t="n">
        <f aca="false">INT(AE313)</f>
        <v>204</v>
      </c>
      <c r="AG313" s="72" t="n">
        <f aca="false">INT((AE313-AF313)*40+0.5)*100</f>
        <v>3700</v>
      </c>
      <c r="AH313" s="73"/>
    </row>
    <row r="314" customFormat="false" ht="43.8" hidden="false" customHeight="true" outlineLevel="0" collapsed="false">
      <c r="A314" s="57" t="s">
        <v>693</v>
      </c>
      <c r="B314" s="58" t="s">
        <v>694</v>
      </c>
      <c r="C314" s="59" t="n">
        <v>44805</v>
      </c>
      <c r="D314" s="60" t="s">
        <v>81</v>
      </c>
      <c r="E314" s="61" t="n">
        <f aca="false">DATEDIF(C314,$A$2,"Y")</f>
        <v>0</v>
      </c>
      <c r="F314" s="62" t="n">
        <v>196</v>
      </c>
      <c r="G314" s="79" t="n">
        <v>22.5</v>
      </c>
      <c r="H314" s="62" t="n">
        <f aca="false">G314*8</f>
        <v>180</v>
      </c>
      <c r="I314" s="64" t="n">
        <f aca="false">J314*H314</f>
        <v>169.615384615385</v>
      </c>
      <c r="J314" s="62" t="n">
        <f aca="false">F314/208</f>
        <v>0.942307692307692</v>
      </c>
      <c r="K314" s="65" t="n">
        <f aca="false">J314*H314</f>
        <v>169.615384615385</v>
      </c>
      <c r="L314" s="63" t="n">
        <v>10</v>
      </c>
      <c r="M314" s="66" t="n">
        <f aca="false">J314*L314*1.5</f>
        <v>14.1346153846154</v>
      </c>
      <c r="N314" s="66" t="n">
        <f aca="false">L314*1500/4000</f>
        <v>3.75</v>
      </c>
      <c r="O314" s="63"/>
      <c r="P314" s="66" t="n">
        <f aca="false">O314*J314*2</f>
        <v>0</v>
      </c>
      <c r="Q314" s="63" t="n">
        <v>3</v>
      </c>
      <c r="R314" s="67" t="n">
        <f aca="false">F314/26*Q314</f>
        <v>22.6153846153846</v>
      </c>
      <c r="S314" s="62" t="n">
        <f aca="false">H314+L314+O314</f>
        <v>190</v>
      </c>
      <c r="T314" s="63" t="n">
        <v>0.5</v>
      </c>
      <c r="U314" s="62" t="n">
        <f aca="false">F314/26*T314/2</f>
        <v>1.88461538461538</v>
      </c>
      <c r="V314" s="68" t="n">
        <f aca="false">IF(E314=1,2,0)+IF(E314=2,3,0)+IF(E314=3,4,0)+IF(E314=4,5,0)+IF(E314=5,6,0)+IF(E314&gt;5,10,0)</f>
        <v>0</v>
      </c>
      <c r="W314" s="62"/>
      <c r="X314" s="62" t="n">
        <v>10</v>
      </c>
      <c r="Y314" s="62" t="n">
        <v>10</v>
      </c>
      <c r="Z314" s="63"/>
      <c r="AA314" s="62" t="n">
        <f aca="false">AD314*0.02</f>
        <v>4.64</v>
      </c>
      <c r="AB314" s="62"/>
      <c r="AC314" s="63"/>
      <c r="AD314" s="69" t="n">
        <f aca="false">K314+M314+N314+P314+R314+U314+V314+W314+X314+Y314+Z314</f>
        <v>232</v>
      </c>
      <c r="AE314" s="70" t="n">
        <f aca="false">AD314-AA314-AB314-AC314</f>
        <v>227.36</v>
      </c>
      <c r="AF314" s="71" t="n">
        <f aca="false">INT(AE314)</f>
        <v>227</v>
      </c>
      <c r="AG314" s="72" t="n">
        <f aca="false">INT((AE314-AF314)*40+0.5)*100</f>
        <v>1400</v>
      </c>
      <c r="AH314" s="73"/>
    </row>
    <row r="315" customFormat="false" ht="43.8" hidden="false" customHeight="true" outlineLevel="0" collapsed="false">
      <c r="A315" s="57" t="s">
        <v>695</v>
      </c>
      <c r="B315" s="58" t="s">
        <v>696</v>
      </c>
      <c r="C315" s="59" t="n">
        <v>44805</v>
      </c>
      <c r="D315" s="60" t="s">
        <v>81</v>
      </c>
      <c r="E315" s="61" t="n">
        <f aca="false">DATEDIF(C315,$A$2,"Y")</f>
        <v>0</v>
      </c>
      <c r="F315" s="62" t="n">
        <v>196</v>
      </c>
      <c r="G315" s="63" t="n">
        <v>21</v>
      </c>
      <c r="H315" s="62" t="n">
        <f aca="false">G315*8</f>
        <v>168</v>
      </c>
      <c r="I315" s="64" t="n">
        <f aca="false">J315*H315</f>
        <v>158.307692307692</v>
      </c>
      <c r="J315" s="62" t="n">
        <f aca="false">F315/208</f>
        <v>0.942307692307692</v>
      </c>
      <c r="K315" s="65" t="n">
        <f aca="false">J315*H315</f>
        <v>158.307692307692</v>
      </c>
      <c r="L315" s="63" t="n">
        <v>10</v>
      </c>
      <c r="M315" s="66" t="n">
        <f aca="false">J315*L315*1.5</f>
        <v>14.1346153846154</v>
      </c>
      <c r="N315" s="66" t="n">
        <f aca="false">L315*1500/4000</f>
        <v>3.75</v>
      </c>
      <c r="O315" s="63"/>
      <c r="P315" s="66" t="n">
        <f aca="false">O315*J315*2</f>
        <v>0</v>
      </c>
      <c r="Q315" s="63" t="n">
        <v>3</v>
      </c>
      <c r="R315" s="67" t="n">
        <f aca="false">F315/26*Q315</f>
        <v>22.6153846153846</v>
      </c>
      <c r="S315" s="62" t="n">
        <f aca="false">H315+L315+O315</f>
        <v>178</v>
      </c>
      <c r="T315" s="63" t="n">
        <v>0.5</v>
      </c>
      <c r="U315" s="62" t="n">
        <f aca="false">F315/26*T315/2</f>
        <v>1.88461538461538</v>
      </c>
      <c r="V315" s="68" t="n">
        <f aca="false">IF(E315=1,2,0)+IF(E315=2,3,0)+IF(E315=3,4,0)+IF(E315=4,5,0)+IF(E315=5,6,0)+IF(E315&gt;5,10,0)</f>
        <v>0</v>
      </c>
      <c r="W315" s="62"/>
      <c r="X315" s="62" t="n">
        <v>7</v>
      </c>
      <c r="Y315" s="62" t="n">
        <v>10</v>
      </c>
      <c r="Z315" s="63" t="n">
        <v>20</v>
      </c>
      <c r="AA315" s="62" t="n">
        <f aca="false">AD315*0.02</f>
        <v>4.75384615384615</v>
      </c>
      <c r="AB315" s="62"/>
      <c r="AC315" s="63"/>
      <c r="AD315" s="69" t="n">
        <f aca="false">K315+M315+N315+P315+R315+U315+V315+W315+X315+Y315+Z315</f>
        <v>237.692307692308</v>
      </c>
      <c r="AE315" s="70" t="n">
        <f aca="false">AD315-AA315-AB315-AC315</f>
        <v>232.938461538462</v>
      </c>
      <c r="AF315" s="71" t="n">
        <f aca="false">INT(AE315)</f>
        <v>232</v>
      </c>
      <c r="AG315" s="72" t="n">
        <f aca="false">INT((AE315-AF315)*40+0.5)*100</f>
        <v>3800</v>
      </c>
      <c r="AH315" s="73"/>
    </row>
    <row r="316" customFormat="false" ht="43.8" hidden="false" customHeight="true" outlineLevel="0" collapsed="false">
      <c r="A316" s="57" t="s">
        <v>697</v>
      </c>
      <c r="B316" s="58" t="s">
        <v>698</v>
      </c>
      <c r="C316" s="59" t="n">
        <v>44805</v>
      </c>
      <c r="D316" s="60" t="s">
        <v>81</v>
      </c>
      <c r="E316" s="61" t="n">
        <f aca="false">DATEDIF(C316,$A$2,"Y")</f>
        <v>0</v>
      </c>
      <c r="F316" s="62" t="n">
        <v>196</v>
      </c>
      <c r="G316" s="63" t="n">
        <v>20</v>
      </c>
      <c r="H316" s="62" t="n">
        <f aca="false">G316*8</f>
        <v>160</v>
      </c>
      <c r="I316" s="64" t="n">
        <f aca="false">J316*H316</f>
        <v>150.769230769231</v>
      </c>
      <c r="J316" s="62" t="n">
        <f aca="false">F316/208</f>
        <v>0.942307692307692</v>
      </c>
      <c r="K316" s="65" t="n">
        <f aca="false">J316*H316</f>
        <v>150.769230769231</v>
      </c>
      <c r="L316" s="63" t="n">
        <v>0</v>
      </c>
      <c r="M316" s="66" t="n">
        <f aca="false">J316*L316*1.5</f>
        <v>0</v>
      </c>
      <c r="N316" s="66" t="n">
        <f aca="false">L316*1500/4000</f>
        <v>0</v>
      </c>
      <c r="O316" s="63"/>
      <c r="P316" s="66" t="n">
        <f aca="false">O316*J316*2</f>
        <v>0</v>
      </c>
      <c r="Q316" s="63" t="n">
        <v>3</v>
      </c>
      <c r="R316" s="67" t="n">
        <f aca="false">F316/26*Q316</f>
        <v>22.6153846153846</v>
      </c>
      <c r="S316" s="62" t="n">
        <f aca="false">H316+L316+O316</f>
        <v>160</v>
      </c>
      <c r="T316" s="63" t="n">
        <v>0.5</v>
      </c>
      <c r="U316" s="62" t="n">
        <f aca="false">F316/26*T316/2</f>
        <v>1.88461538461538</v>
      </c>
      <c r="V316" s="68" t="n">
        <f aca="false">IF(E316=1,2,0)+IF(E316=2,3,0)+IF(E316=3,4,0)+IF(E316=4,5,0)+IF(E316=5,6,0)+IF(E316&gt;5,10,0)</f>
        <v>0</v>
      </c>
      <c r="W316" s="62"/>
      <c r="X316" s="62" t="n">
        <v>5</v>
      </c>
      <c r="Y316" s="62" t="n">
        <v>10</v>
      </c>
      <c r="Z316" s="63" t="n">
        <v>20</v>
      </c>
      <c r="AA316" s="62" t="n">
        <f aca="false">AD316*0.02</f>
        <v>4.20538461538462</v>
      </c>
      <c r="AB316" s="62"/>
      <c r="AC316" s="63"/>
      <c r="AD316" s="69" t="n">
        <f aca="false">K316+M316+N316+P316+R316+U316+V316+W316+X316+Y316+Z316</f>
        <v>210.269230769231</v>
      </c>
      <c r="AE316" s="70" t="n">
        <f aca="false">AD316-AA316-AB316-AC316</f>
        <v>206.063846153846</v>
      </c>
      <c r="AF316" s="71" t="n">
        <f aca="false">INT(AE316)</f>
        <v>206</v>
      </c>
      <c r="AG316" s="72" t="n">
        <f aca="false">INT((AE316-AF316)*40+0.5)*100</f>
        <v>300</v>
      </c>
      <c r="AH316" s="73"/>
    </row>
    <row r="317" customFormat="false" ht="43.8" hidden="false" customHeight="true" outlineLevel="0" collapsed="false">
      <c r="A317" s="57" t="s">
        <v>699</v>
      </c>
      <c r="B317" s="58" t="s">
        <v>700</v>
      </c>
      <c r="C317" s="59" t="n">
        <v>44805</v>
      </c>
      <c r="D317" s="60" t="s">
        <v>81</v>
      </c>
      <c r="E317" s="61" t="n">
        <f aca="false">DATEDIF(C317,$A$2,"Y")</f>
        <v>0</v>
      </c>
      <c r="F317" s="62" t="n">
        <v>194</v>
      </c>
      <c r="G317" s="79" t="n">
        <v>18.5</v>
      </c>
      <c r="H317" s="62" t="n">
        <f aca="false">G317*8</f>
        <v>148</v>
      </c>
      <c r="I317" s="64" t="n">
        <f aca="false">J317*H317</f>
        <v>138.038461538462</v>
      </c>
      <c r="J317" s="62" t="n">
        <f aca="false">F317/208</f>
        <v>0.932692307692308</v>
      </c>
      <c r="K317" s="65" t="n">
        <f aca="false">J317*H317</f>
        <v>138.038461538462</v>
      </c>
      <c r="L317" s="63" t="n">
        <v>2</v>
      </c>
      <c r="M317" s="66" t="n">
        <f aca="false">J317*L317*1.5</f>
        <v>2.79807692307692</v>
      </c>
      <c r="N317" s="66" t="n">
        <f aca="false">L317*1500/4000</f>
        <v>0.75</v>
      </c>
      <c r="O317" s="63"/>
      <c r="P317" s="66" t="n">
        <f aca="false">O317*J317*2</f>
        <v>0</v>
      </c>
      <c r="Q317" s="63" t="n">
        <v>3</v>
      </c>
      <c r="R317" s="67" t="n">
        <f aca="false">F317/26*Q317</f>
        <v>22.3846153846154</v>
      </c>
      <c r="S317" s="62" t="n">
        <f aca="false">H317+L317+O317</f>
        <v>150</v>
      </c>
      <c r="T317" s="63" t="n">
        <v>4.5</v>
      </c>
      <c r="U317" s="62" t="n">
        <f aca="false">F317/26*T317/2</f>
        <v>16.7884615384615</v>
      </c>
      <c r="V317" s="68" t="n">
        <f aca="false">IF(E317=1,2,0)+IF(E317=2,3,0)+IF(E317=3,4,0)+IF(E317=4,5,0)+IF(E317=5,6,0)+IF(E317&gt;5,10,0)</f>
        <v>0</v>
      </c>
      <c r="W317" s="62"/>
      <c r="X317" s="62" t="n">
        <v>10</v>
      </c>
      <c r="Y317" s="62" t="n">
        <v>10</v>
      </c>
      <c r="Z317" s="63"/>
      <c r="AA317" s="62" t="n">
        <f aca="false">AD317*0.02</f>
        <v>4.01519230769231</v>
      </c>
      <c r="AB317" s="62"/>
      <c r="AC317" s="63"/>
      <c r="AD317" s="69" t="n">
        <f aca="false">K317+M317+N317+P317+R317+U317+V317+W317+X317+Y317+Z317</f>
        <v>200.759615384615</v>
      </c>
      <c r="AE317" s="70" t="n">
        <f aca="false">AD317-AA317-AB317-AC317</f>
        <v>196.744423076923</v>
      </c>
      <c r="AF317" s="71" t="n">
        <f aca="false">INT(AE317)</f>
        <v>196</v>
      </c>
      <c r="AG317" s="72" t="n">
        <f aca="false">INT((AE317-AF317)*40+0.5)*100</f>
        <v>3000</v>
      </c>
      <c r="AH317" s="73"/>
    </row>
    <row r="318" customFormat="false" ht="43.8" hidden="false" customHeight="true" outlineLevel="0" collapsed="false">
      <c r="A318" s="57" t="s">
        <v>701</v>
      </c>
      <c r="B318" s="58" t="s">
        <v>702</v>
      </c>
      <c r="C318" s="59" t="n">
        <v>44805</v>
      </c>
      <c r="D318" s="60" t="s">
        <v>81</v>
      </c>
      <c r="E318" s="61" t="n">
        <f aca="false">DATEDIF(C318,$A$2,"Y")</f>
        <v>0</v>
      </c>
      <c r="F318" s="62" t="n">
        <v>194</v>
      </c>
      <c r="G318" s="63" t="n">
        <v>19</v>
      </c>
      <c r="H318" s="62" t="n">
        <f aca="false">G318*8</f>
        <v>152</v>
      </c>
      <c r="I318" s="64" t="n">
        <f aca="false">J318*H318</f>
        <v>141.769230769231</v>
      </c>
      <c r="J318" s="62" t="n">
        <f aca="false">F318/208</f>
        <v>0.932692307692308</v>
      </c>
      <c r="K318" s="65" t="n">
        <f aca="false">J318*H318</f>
        <v>141.769230769231</v>
      </c>
      <c r="L318" s="63" t="n">
        <v>0</v>
      </c>
      <c r="M318" s="66" t="n">
        <f aca="false">J318*L318*1.5</f>
        <v>0</v>
      </c>
      <c r="N318" s="66" t="n">
        <f aca="false">L318*1500/4000</f>
        <v>0</v>
      </c>
      <c r="O318" s="63"/>
      <c r="P318" s="66" t="n">
        <f aca="false">O318*J318*2</f>
        <v>0</v>
      </c>
      <c r="Q318" s="63" t="n">
        <v>3</v>
      </c>
      <c r="R318" s="67" t="n">
        <f aca="false">F318/26*Q318</f>
        <v>22.3846153846154</v>
      </c>
      <c r="S318" s="62" t="n">
        <f aca="false">H318+L318+O318</f>
        <v>152</v>
      </c>
      <c r="T318" s="63" t="n">
        <v>4</v>
      </c>
      <c r="U318" s="62" t="n">
        <f aca="false">F318/26*T318/2</f>
        <v>14.9230769230769</v>
      </c>
      <c r="V318" s="68" t="n">
        <f aca="false">IF(E318=1,2,0)+IF(E318=2,3,0)+IF(E318=3,4,0)+IF(E318=4,5,0)+IF(E318=5,6,0)+IF(E318&gt;5,10,0)</f>
        <v>0</v>
      </c>
      <c r="W318" s="62"/>
      <c r="X318" s="62" t="n">
        <v>10</v>
      </c>
      <c r="Y318" s="62" t="n">
        <v>10</v>
      </c>
      <c r="Z318" s="63"/>
      <c r="AA318" s="62" t="n">
        <f aca="false">AD318*0.02</f>
        <v>3.98153846153846</v>
      </c>
      <c r="AB318" s="62"/>
      <c r="AC318" s="63"/>
      <c r="AD318" s="69" t="n">
        <f aca="false">K318+M318+N318+P318+R318+U318+V318+W318+X318+Y318+Z318</f>
        <v>199.076923076923</v>
      </c>
      <c r="AE318" s="70" t="n">
        <f aca="false">AD318-AA318-AB318-AC318</f>
        <v>195.095384615385</v>
      </c>
      <c r="AF318" s="71" t="n">
        <f aca="false">INT(AE318)</f>
        <v>195</v>
      </c>
      <c r="AG318" s="72" t="n">
        <f aca="false">INT((AE318-AF318)*40+0.5)*100</f>
        <v>400</v>
      </c>
      <c r="AH318" s="73"/>
    </row>
    <row r="319" customFormat="false" ht="43.8" hidden="false" customHeight="true" outlineLevel="0" collapsed="false">
      <c r="A319" s="57" t="s">
        <v>703</v>
      </c>
      <c r="B319" s="58" t="s">
        <v>704</v>
      </c>
      <c r="C319" s="59" t="n">
        <v>44805</v>
      </c>
      <c r="D319" s="60" t="s">
        <v>81</v>
      </c>
      <c r="E319" s="61" t="n">
        <f aca="false">DATEDIF(C319,$A$2,"Y")</f>
        <v>0</v>
      </c>
      <c r="F319" s="62" t="n">
        <v>194</v>
      </c>
      <c r="G319" s="79" t="n">
        <v>18.5</v>
      </c>
      <c r="H319" s="62" t="n">
        <f aca="false">G319*8</f>
        <v>148</v>
      </c>
      <c r="I319" s="64" t="n">
        <f aca="false">J319*H319</f>
        <v>138.038461538462</v>
      </c>
      <c r="J319" s="62" t="n">
        <f aca="false">F319/208</f>
        <v>0.932692307692308</v>
      </c>
      <c r="K319" s="65" t="n">
        <f aca="false">J319*H319</f>
        <v>138.038461538462</v>
      </c>
      <c r="L319" s="63" t="n">
        <v>2</v>
      </c>
      <c r="M319" s="66" t="n">
        <f aca="false">J319*L319*1.5</f>
        <v>2.79807692307692</v>
      </c>
      <c r="N319" s="66" t="n">
        <f aca="false">L319*1500/4000</f>
        <v>0.75</v>
      </c>
      <c r="O319" s="63"/>
      <c r="P319" s="66" t="n">
        <f aca="false">O319*J319*2</f>
        <v>0</v>
      </c>
      <c r="Q319" s="63" t="n">
        <v>3</v>
      </c>
      <c r="R319" s="67" t="n">
        <f aca="false">F319/26*Q319</f>
        <v>22.3846153846154</v>
      </c>
      <c r="S319" s="62" t="n">
        <f aca="false">H319+L319+O319</f>
        <v>150</v>
      </c>
      <c r="T319" s="63" t="n">
        <v>4.5</v>
      </c>
      <c r="U319" s="62" t="n">
        <f aca="false">F319/26*T319/2</f>
        <v>16.7884615384615</v>
      </c>
      <c r="V319" s="68" t="n">
        <f aca="false">IF(E319=1,2,0)+IF(E319=2,3,0)+IF(E319=3,4,0)+IF(E319=4,5,0)+IF(E319=5,6,0)+IF(E319&gt;5,10,0)</f>
        <v>0</v>
      </c>
      <c r="W319" s="62"/>
      <c r="X319" s="62" t="n">
        <v>10</v>
      </c>
      <c r="Y319" s="62" t="n">
        <v>10</v>
      </c>
      <c r="Z319" s="63"/>
      <c r="AA319" s="62" t="n">
        <f aca="false">AD319*0.02</f>
        <v>4.01519230769231</v>
      </c>
      <c r="AB319" s="62"/>
      <c r="AC319" s="63"/>
      <c r="AD319" s="69" t="n">
        <f aca="false">K319+M319+N319+P319+R319+U319+V319+W319+X319+Y319+Z319</f>
        <v>200.759615384615</v>
      </c>
      <c r="AE319" s="70" t="n">
        <f aca="false">AD319-AA319-AB319-AC319</f>
        <v>196.744423076923</v>
      </c>
      <c r="AF319" s="71" t="n">
        <f aca="false">INT(AE319)</f>
        <v>196</v>
      </c>
      <c r="AG319" s="72" t="n">
        <f aca="false">INT((AE319-AF319)*40+0.5)*100</f>
        <v>3000</v>
      </c>
      <c r="AH319" s="73"/>
    </row>
    <row r="320" customFormat="false" ht="43.8" hidden="false" customHeight="true" outlineLevel="0" collapsed="false">
      <c r="A320" s="57" t="s">
        <v>705</v>
      </c>
      <c r="B320" s="58" t="s">
        <v>706</v>
      </c>
      <c r="C320" s="59" t="n">
        <v>44805</v>
      </c>
      <c r="D320" s="60" t="s">
        <v>81</v>
      </c>
      <c r="E320" s="61" t="n">
        <f aca="false">DATEDIF(C320,$A$2,"Y")</f>
        <v>0</v>
      </c>
      <c r="F320" s="62" t="n">
        <v>194</v>
      </c>
      <c r="G320" s="63" t="n">
        <v>19</v>
      </c>
      <c r="H320" s="62" t="n">
        <f aca="false">G320*8</f>
        <v>152</v>
      </c>
      <c r="I320" s="64" t="n">
        <f aca="false">J320*H320</f>
        <v>141.769230769231</v>
      </c>
      <c r="J320" s="62" t="n">
        <f aca="false">F320/208</f>
        <v>0.932692307692308</v>
      </c>
      <c r="K320" s="65" t="n">
        <f aca="false">J320*H320</f>
        <v>141.769230769231</v>
      </c>
      <c r="L320" s="63" t="n">
        <v>2</v>
      </c>
      <c r="M320" s="66" t="n">
        <f aca="false">J320*L320*1.5</f>
        <v>2.79807692307692</v>
      </c>
      <c r="N320" s="66" t="n">
        <f aca="false">L320*1500/4000</f>
        <v>0.75</v>
      </c>
      <c r="O320" s="63"/>
      <c r="P320" s="66" t="n">
        <f aca="false">O320*J320*2</f>
        <v>0</v>
      </c>
      <c r="Q320" s="63" t="n">
        <v>3</v>
      </c>
      <c r="R320" s="67" t="n">
        <f aca="false">F320/26*Q320</f>
        <v>22.3846153846154</v>
      </c>
      <c r="S320" s="62" t="n">
        <f aca="false">H320+L320+O320</f>
        <v>154</v>
      </c>
      <c r="T320" s="63" t="n">
        <v>4</v>
      </c>
      <c r="U320" s="62" t="n">
        <f aca="false">F320/26*T320/2</f>
        <v>14.9230769230769</v>
      </c>
      <c r="V320" s="68" t="n">
        <f aca="false">IF(E320=1,2,0)+IF(E320=2,3,0)+IF(E320=3,4,0)+IF(E320=4,5,0)+IF(E320=5,6,0)+IF(E320&gt;5,10,0)</f>
        <v>0</v>
      </c>
      <c r="W320" s="62"/>
      <c r="X320" s="62" t="n">
        <v>10</v>
      </c>
      <c r="Y320" s="62" t="n">
        <v>10</v>
      </c>
      <c r="Z320" s="63"/>
      <c r="AA320" s="62" t="n">
        <f aca="false">AD320*0.02</f>
        <v>4.0525</v>
      </c>
      <c r="AB320" s="62"/>
      <c r="AC320" s="63"/>
      <c r="AD320" s="69" t="n">
        <f aca="false">K320+M320+N320+P320+R320+U320+V320+W320+X320+Y320+Z320</f>
        <v>202.625</v>
      </c>
      <c r="AE320" s="70" t="n">
        <f aca="false">AD320-AA320-AB320-AC320</f>
        <v>198.5725</v>
      </c>
      <c r="AF320" s="71" t="n">
        <f aca="false">INT(AE320)</f>
        <v>198</v>
      </c>
      <c r="AG320" s="72" t="n">
        <f aca="false">INT((AE320-AF320)*40+0.5)*100</f>
        <v>2300</v>
      </c>
      <c r="AH320" s="73"/>
    </row>
    <row r="321" customFormat="false" ht="43.8" hidden="false" customHeight="true" outlineLevel="0" collapsed="false">
      <c r="A321" s="57" t="s">
        <v>707</v>
      </c>
      <c r="B321" s="58" t="s">
        <v>708</v>
      </c>
      <c r="C321" s="59" t="n">
        <v>44805</v>
      </c>
      <c r="D321" s="60" t="s">
        <v>81</v>
      </c>
      <c r="E321" s="61" t="n">
        <f aca="false">DATEDIF(C321,$A$2,"Y")</f>
        <v>0</v>
      </c>
      <c r="F321" s="62" t="n">
        <v>194</v>
      </c>
      <c r="G321" s="63" t="n">
        <v>18.5</v>
      </c>
      <c r="H321" s="62" t="n">
        <f aca="false">G321*8</f>
        <v>148</v>
      </c>
      <c r="I321" s="64" t="n">
        <f aca="false">J321*H321</f>
        <v>138.038461538462</v>
      </c>
      <c r="J321" s="62" t="n">
        <f aca="false">F321/208</f>
        <v>0.932692307692308</v>
      </c>
      <c r="K321" s="65" t="n">
        <f aca="false">J321*H321</f>
        <v>138.038461538462</v>
      </c>
      <c r="L321" s="63" t="n">
        <v>0</v>
      </c>
      <c r="M321" s="66" t="n">
        <f aca="false">J321*L321*1.5</f>
        <v>0</v>
      </c>
      <c r="N321" s="66" t="n">
        <f aca="false">L321*1500/4000</f>
        <v>0</v>
      </c>
      <c r="O321" s="63"/>
      <c r="P321" s="66" t="n">
        <f aca="false">O321*J321*2</f>
        <v>0</v>
      </c>
      <c r="Q321" s="63" t="n">
        <v>3</v>
      </c>
      <c r="R321" s="67" t="n">
        <f aca="false">F321/26*Q321</f>
        <v>22.3846153846154</v>
      </c>
      <c r="S321" s="62" t="n">
        <f aca="false">H321+L321+O321</f>
        <v>148</v>
      </c>
      <c r="T321" s="63" t="n">
        <v>4.5</v>
      </c>
      <c r="U321" s="62" t="n">
        <f aca="false">F321/26*T321/2</f>
        <v>16.7884615384615</v>
      </c>
      <c r="V321" s="68" t="n">
        <f aca="false">IF(E321=1,2,0)+IF(E321=2,3,0)+IF(E321=3,4,0)+IF(E321=4,5,0)+IF(E321=5,6,0)+IF(E321&gt;5,10,0)</f>
        <v>0</v>
      </c>
      <c r="W321" s="62"/>
      <c r="X321" s="62" t="n">
        <v>10</v>
      </c>
      <c r="Y321" s="62" t="n">
        <v>10</v>
      </c>
      <c r="Z321" s="63"/>
      <c r="AA321" s="62" t="n">
        <f aca="false">AD321*0.02</f>
        <v>3.94423076923077</v>
      </c>
      <c r="AB321" s="62"/>
      <c r="AC321" s="63"/>
      <c r="AD321" s="69" t="n">
        <f aca="false">K321+M321+N321+P321+R321+U321+V321+W321+X321+Y321+Z321</f>
        <v>197.211538461538</v>
      </c>
      <c r="AE321" s="70" t="n">
        <f aca="false">AD321-AA321-AB321-AC321</f>
        <v>193.267307692308</v>
      </c>
      <c r="AF321" s="71" t="n">
        <f aca="false">INT(AE321)</f>
        <v>193</v>
      </c>
      <c r="AG321" s="72" t="n">
        <f aca="false">INT((AE321-AF321)*40+0.5)*100</f>
        <v>1100</v>
      </c>
      <c r="AH321" s="73"/>
    </row>
    <row r="322" customFormat="false" ht="43.8" hidden="false" customHeight="true" outlineLevel="0" collapsed="false">
      <c r="A322" s="57" t="s">
        <v>709</v>
      </c>
      <c r="B322" s="58" t="s">
        <v>710</v>
      </c>
      <c r="C322" s="59" t="n">
        <v>44805</v>
      </c>
      <c r="D322" s="60" t="s">
        <v>81</v>
      </c>
      <c r="E322" s="61" t="n">
        <f aca="false">DATEDIF(C322,$A$2,"Y")</f>
        <v>0</v>
      </c>
      <c r="F322" s="62" t="n">
        <v>194</v>
      </c>
      <c r="G322" s="63" t="n">
        <v>18</v>
      </c>
      <c r="H322" s="62" t="n">
        <f aca="false">G322*8</f>
        <v>144</v>
      </c>
      <c r="I322" s="64" t="n">
        <f aca="false">J322*H322</f>
        <v>134.307692307692</v>
      </c>
      <c r="J322" s="62" t="n">
        <f aca="false">F322/208</f>
        <v>0.932692307692308</v>
      </c>
      <c r="K322" s="65" t="n">
        <f aca="false">J322*H322</f>
        <v>134.307692307692</v>
      </c>
      <c r="L322" s="63" t="n">
        <v>2</v>
      </c>
      <c r="M322" s="66" t="n">
        <f aca="false">J322*L322*1.5</f>
        <v>2.79807692307692</v>
      </c>
      <c r="N322" s="66" t="n">
        <f aca="false">L322*1500/4000</f>
        <v>0.75</v>
      </c>
      <c r="O322" s="63"/>
      <c r="P322" s="66" t="n">
        <f aca="false">O322*J322*2</f>
        <v>0</v>
      </c>
      <c r="Q322" s="63" t="n">
        <v>3</v>
      </c>
      <c r="R322" s="67" t="n">
        <f aca="false">F322/26*Q322</f>
        <v>22.3846153846154</v>
      </c>
      <c r="S322" s="62" t="n">
        <f aca="false">H322+L322+O322</f>
        <v>146</v>
      </c>
      <c r="T322" s="63" t="n">
        <v>4</v>
      </c>
      <c r="U322" s="62" t="n">
        <f aca="false">F322/26*T322/2</f>
        <v>14.9230769230769</v>
      </c>
      <c r="V322" s="68" t="n">
        <f aca="false">IF(E322=1,2,0)+IF(E322=2,3,0)+IF(E322=3,4,0)+IF(E322=4,5,0)+IF(E322=5,6,0)+IF(E322&gt;5,10,0)</f>
        <v>0</v>
      </c>
      <c r="W322" s="62"/>
      <c r="X322" s="62" t="n">
        <v>8</v>
      </c>
      <c r="Y322" s="62" t="n">
        <v>10</v>
      </c>
      <c r="Z322" s="63"/>
      <c r="AA322" s="62" t="n">
        <f aca="false">AD322*0.02</f>
        <v>3.86326923076923</v>
      </c>
      <c r="AB322" s="62"/>
      <c r="AC322" s="63"/>
      <c r="AD322" s="69" t="n">
        <f aca="false">K322+M322+N322+P322+R322+U322+V322+W322+X322+Y322+Z322</f>
        <v>193.163461538462</v>
      </c>
      <c r="AE322" s="70" t="n">
        <f aca="false">AD322-AA322-AB322-AC322</f>
        <v>189.300192307692</v>
      </c>
      <c r="AF322" s="71" t="n">
        <f aca="false">INT(AE322)</f>
        <v>189</v>
      </c>
      <c r="AG322" s="72" t="n">
        <f aca="false">INT((AE322-AF322)*40+0.5)*100</f>
        <v>1200</v>
      </c>
      <c r="AH322" s="73"/>
    </row>
    <row r="323" customFormat="false" ht="43.8" hidden="false" customHeight="true" outlineLevel="0" collapsed="false">
      <c r="A323" s="57" t="s">
        <v>711</v>
      </c>
      <c r="B323" s="58" t="s">
        <v>712</v>
      </c>
      <c r="C323" s="59" t="n">
        <v>44805</v>
      </c>
      <c r="D323" s="60" t="s">
        <v>81</v>
      </c>
      <c r="E323" s="61" t="n">
        <f aca="false">DATEDIF(C323,$A$2,"Y")</f>
        <v>0</v>
      </c>
      <c r="F323" s="62" t="n">
        <v>215</v>
      </c>
      <c r="G323" s="79" t="n">
        <v>22.5</v>
      </c>
      <c r="H323" s="62" t="n">
        <f aca="false">G323*8</f>
        <v>180</v>
      </c>
      <c r="I323" s="64" t="n">
        <f aca="false">J323*H323</f>
        <v>186.057692307692</v>
      </c>
      <c r="J323" s="62" t="n">
        <f aca="false">F323/208</f>
        <v>1.03365384615385</v>
      </c>
      <c r="K323" s="65" t="n">
        <f aca="false">J323*H323</f>
        <v>186.057692307692</v>
      </c>
      <c r="L323" s="63" t="n">
        <v>2</v>
      </c>
      <c r="M323" s="66" t="n">
        <f aca="false">J323*L323*1.5</f>
        <v>3.10096153846154</v>
      </c>
      <c r="N323" s="66" t="n">
        <f aca="false">L323*1500/4000</f>
        <v>0.75</v>
      </c>
      <c r="O323" s="63"/>
      <c r="P323" s="66" t="n">
        <f aca="false">O323*J323*2</f>
        <v>0</v>
      </c>
      <c r="Q323" s="63" t="n">
        <v>3</v>
      </c>
      <c r="R323" s="67" t="n">
        <f aca="false">F323/26*Q323</f>
        <v>24.8076923076923</v>
      </c>
      <c r="S323" s="62" t="n">
        <f aca="false">H323+L323+O323</f>
        <v>182</v>
      </c>
      <c r="T323" s="63" t="n">
        <v>0.5</v>
      </c>
      <c r="U323" s="62" t="n">
        <f aca="false">F323/26*T323/2</f>
        <v>2.06730769230769</v>
      </c>
      <c r="V323" s="68" t="n">
        <f aca="false">IF(E323=1,2,0)+IF(E323=2,3,0)+IF(E323=3,4,0)+IF(E323=4,5,0)+IF(E323=5,6,0)+IF(E323&gt;5,10,0)</f>
        <v>0</v>
      </c>
      <c r="W323" s="62"/>
      <c r="X323" s="62" t="n">
        <v>10</v>
      </c>
      <c r="Y323" s="62" t="n">
        <v>10</v>
      </c>
      <c r="Z323" s="63" t="n">
        <v>20</v>
      </c>
      <c r="AA323" s="62" t="n">
        <f aca="false">AD323*0.02</f>
        <v>5.13567307692308</v>
      </c>
      <c r="AB323" s="62"/>
      <c r="AC323" s="63"/>
      <c r="AD323" s="69" t="n">
        <f aca="false">K323+M323+N323+P323+R323+U323+V323+W323+X323+Y323+Z323</f>
        <v>256.783653846154</v>
      </c>
      <c r="AE323" s="70" t="n">
        <f aca="false">AD323-AA323-AB323-AC323</f>
        <v>251.647980769231</v>
      </c>
      <c r="AF323" s="71" t="n">
        <f aca="false">INT(AE323)</f>
        <v>251</v>
      </c>
      <c r="AG323" s="72" t="n">
        <f aca="false">INT((AE323-AF323)*40+0.5)*100</f>
        <v>2600</v>
      </c>
      <c r="AH323" s="73"/>
    </row>
    <row r="324" customFormat="false" ht="43.8" hidden="false" customHeight="true" outlineLevel="0" collapsed="false">
      <c r="A324" s="57" t="s">
        <v>713</v>
      </c>
      <c r="B324" s="58" t="s">
        <v>714</v>
      </c>
      <c r="C324" s="59" t="n">
        <v>44805</v>
      </c>
      <c r="D324" s="60" t="s">
        <v>81</v>
      </c>
      <c r="E324" s="61" t="n">
        <f aca="false">DATEDIF(C324,$A$2,"Y")</f>
        <v>0</v>
      </c>
      <c r="F324" s="62" t="n">
        <v>194</v>
      </c>
      <c r="G324" s="63" t="n">
        <v>22</v>
      </c>
      <c r="H324" s="62" t="n">
        <f aca="false">G324*8</f>
        <v>176</v>
      </c>
      <c r="I324" s="64" t="n">
        <f aca="false">J324*H324</f>
        <v>164.153846153846</v>
      </c>
      <c r="J324" s="62" t="n">
        <f aca="false">F324/208</f>
        <v>0.932692307692308</v>
      </c>
      <c r="K324" s="65" t="n">
        <f aca="false">J324*H324</f>
        <v>164.153846153846</v>
      </c>
      <c r="L324" s="63" t="n">
        <v>6</v>
      </c>
      <c r="M324" s="66" t="n">
        <f aca="false">J324*L324*1.5</f>
        <v>8.39423076923077</v>
      </c>
      <c r="N324" s="66" t="n">
        <f aca="false">L324*1500/4000</f>
        <v>2.25</v>
      </c>
      <c r="O324" s="63"/>
      <c r="P324" s="66" t="n">
        <f aca="false">O324*J324*2</f>
        <v>0</v>
      </c>
      <c r="Q324" s="63" t="n">
        <v>3</v>
      </c>
      <c r="R324" s="67" t="n">
        <f aca="false">F324/26*Q324</f>
        <v>22.3846153846154</v>
      </c>
      <c r="S324" s="62" t="n">
        <f aca="false">H324+L324+O324</f>
        <v>182</v>
      </c>
      <c r="T324" s="63" t="n">
        <v>0</v>
      </c>
      <c r="U324" s="62" t="n">
        <f aca="false">F324/26*T324/2</f>
        <v>0</v>
      </c>
      <c r="V324" s="68" t="n">
        <f aca="false">IF(E324=1,2,0)+IF(E324=2,3,0)+IF(E324=3,4,0)+IF(E324=4,5,0)+IF(E324=5,6,0)+IF(E324&gt;5,10,0)</f>
        <v>0</v>
      </c>
      <c r="W324" s="62"/>
      <c r="X324" s="62" t="n">
        <v>8</v>
      </c>
      <c r="Y324" s="62" t="n">
        <v>10</v>
      </c>
      <c r="Z324" s="63" t="n">
        <v>25</v>
      </c>
      <c r="AA324" s="62" t="n">
        <f aca="false">AD324*0.02</f>
        <v>4.80365384615385</v>
      </c>
      <c r="AB324" s="62"/>
      <c r="AC324" s="63"/>
      <c r="AD324" s="69" t="n">
        <f aca="false">K324+M324+N324+P324+R324+U324+V324+W324+X324+Y324+Z324</f>
        <v>240.182692307692</v>
      </c>
      <c r="AE324" s="70" t="n">
        <f aca="false">AD324-AA324-AB324-AC324</f>
        <v>235.379038461538</v>
      </c>
      <c r="AF324" s="71" t="n">
        <f aca="false">INT(AE324)</f>
        <v>235</v>
      </c>
      <c r="AG324" s="72" t="n">
        <f aca="false">INT((AE324-AF324)*40+0.5)*100</f>
        <v>1500</v>
      </c>
      <c r="AH324" s="73"/>
    </row>
    <row r="325" customFormat="false" ht="43.8" hidden="false" customHeight="true" outlineLevel="0" collapsed="false">
      <c r="A325" s="57" t="s">
        <v>715</v>
      </c>
      <c r="B325" s="86" t="s">
        <v>716</v>
      </c>
      <c r="C325" s="59" t="n">
        <v>44805</v>
      </c>
      <c r="D325" s="60" t="s">
        <v>81</v>
      </c>
      <c r="E325" s="61" t="n">
        <f aca="false">DATEDIF(C325,$A$2,"Y")</f>
        <v>0</v>
      </c>
      <c r="F325" s="62" t="n">
        <v>194</v>
      </c>
      <c r="G325" s="63" t="n">
        <v>23</v>
      </c>
      <c r="H325" s="62" t="n">
        <f aca="false">G325*8</f>
        <v>184</v>
      </c>
      <c r="I325" s="64" t="n">
        <f aca="false">J325*H325</f>
        <v>171.615384615385</v>
      </c>
      <c r="J325" s="62" t="n">
        <f aca="false">F325/208</f>
        <v>0.932692307692308</v>
      </c>
      <c r="K325" s="65" t="n">
        <f aca="false">J325*H325</f>
        <v>171.615384615385</v>
      </c>
      <c r="L325" s="63" t="n">
        <v>6</v>
      </c>
      <c r="M325" s="66" t="n">
        <f aca="false">J325*L325*1.5</f>
        <v>8.39423076923077</v>
      </c>
      <c r="N325" s="66" t="n">
        <f aca="false">L325*1500/4000</f>
        <v>2.25</v>
      </c>
      <c r="O325" s="63"/>
      <c r="P325" s="66" t="n">
        <f aca="false">O325*J325*2</f>
        <v>0</v>
      </c>
      <c r="Q325" s="63" t="n">
        <v>3</v>
      </c>
      <c r="R325" s="67" t="n">
        <f aca="false">F325/26*Q325</f>
        <v>22.3846153846154</v>
      </c>
      <c r="S325" s="62" t="n">
        <f aca="false">H325+L325+O325</f>
        <v>190</v>
      </c>
      <c r="T325" s="63" t="n">
        <v>0</v>
      </c>
      <c r="U325" s="62" t="n">
        <f aca="false">F325/26*T325/2</f>
        <v>0</v>
      </c>
      <c r="V325" s="68" t="n">
        <f aca="false">IF(E325=1,2,0)+IF(E325=2,3,0)+IF(E325=3,4,0)+IF(E325=4,5,0)+IF(E325=5,6,0)+IF(E325&gt;5,10,0)</f>
        <v>0</v>
      </c>
      <c r="W325" s="62"/>
      <c r="X325" s="62" t="n">
        <v>10</v>
      </c>
      <c r="Y325" s="62" t="n">
        <v>10</v>
      </c>
      <c r="Z325" s="63" t="n">
        <v>25</v>
      </c>
      <c r="AA325" s="62" t="n">
        <f aca="false">AD325*0.02</f>
        <v>4.99288461538462</v>
      </c>
      <c r="AB325" s="62"/>
      <c r="AC325" s="63"/>
      <c r="AD325" s="69" t="n">
        <f aca="false">K325+M325+N325+P325+R325+U325+V325+W325+X325+Y325+Z325</f>
        <v>249.644230769231</v>
      </c>
      <c r="AE325" s="70" t="n">
        <f aca="false">AD325-AA325-AB325-AC325</f>
        <v>244.651346153846</v>
      </c>
      <c r="AF325" s="71" t="n">
        <f aca="false">INT(AE325)</f>
        <v>244</v>
      </c>
      <c r="AG325" s="72" t="n">
        <f aca="false">INT((AE325-AF325)*40+0.5)*100</f>
        <v>2600</v>
      </c>
      <c r="AH325" s="73"/>
    </row>
    <row r="326" customFormat="false" ht="43.8" hidden="false" customHeight="true" outlineLevel="0" collapsed="false">
      <c r="A326" s="57" t="s">
        <v>717</v>
      </c>
      <c r="B326" s="58" t="s">
        <v>718</v>
      </c>
      <c r="C326" s="59" t="n">
        <v>44805</v>
      </c>
      <c r="D326" s="60" t="s">
        <v>81</v>
      </c>
      <c r="E326" s="61" t="n">
        <f aca="false">DATEDIF(C326,$A$2,"Y")</f>
        <v>0</v>
      </c>
      <c r="F326" s="62" t="n">
        <v>194</v>
      </c>
      <c r="G326" s="63" t="n">
        <v>21</v>
      </c>
      <c r="H326" s="62" t="n">
        <f aca="false">G326*8</f>
        <v>168</v>
      </c>
      <c r="I326" s="64" t="n">
        <f aca="false">J326*H326</f>
        <v>156.692307692308</v>
      </c>
      <c r="J326" s="62" t="n">
        <f aca="false">F326/208</f>
        <v>0.932692307692308</v>
      </c>
      <c r="K326" s="65" t="n">
        <f aca="false">J326*H326</f>
        <v>156.692307692308</v>
      </c>
      <c r="L326" s="63" t="n">
        <v>0</v>
      </c>
      <c r="M326" s="66" t="n">
        <f aca="false">J326*L326*1.5</f>
        <v>0</v>
      </c>
      <c r="N326" s="66" t="n">
        <f aca="false">L326*1500/4000</f>
        <v>0</v>
      </c>
      <c r="O326" s="63"/>
      <c r="P326" s="66" t="n">
        <f aca="false">O326*J326*2</f>
        <v>0</v>
      </c>
      <c r="Q326" s="63" t="n">
        <v>3</v>
      </c>
      <c r="R326" s="67" t="n">
        <f aca="false">F326/26*Q326</f>
        <v>22.3846153846154</v>
      </c>
      <c r="S326" s="62" t="n">
        <f aca="false">H326+L326+O326</f>
        <v>168</v>
      </c>
      <c r="T326" s="63" t="n">
        <v>0</v>
      </c>
      <c r="U326" s="62" t="n">
        <f aca="false">F326/26*T326/2</f>
        <v>0</v>
      </c>
      <c r="V326" s="68" t="n">
        <f aca="false">IF(E326=1,2,0)+IF(E326=2,3,0)+IF(E326=3,4,0)+IF(E326=4,5,0)+IF(E326=5,6,0)+IF(E326&gt;5,10,0)</f>
        <v>0</v>
      </c>
      <c r="W326" s="62"/>
      <c r="X326" s="62" t="n">
        <v>6</v>
      </c>
      <c r="Y326" s="62" t="n">
        <v>10</v>
      </c>
      <c r="Z326" s="63"/>
      <c r="AA326" s="62" t="n">
        <f aca="false">AD326*0.02</f>
        <v>3.90153846153846</v>
      </c>
      <c r="AB326" s="62"/>
      <c r="AC326" s="63"/>
      <c r="AD326" s="69" t="n">
        <f aca="false">K326+M326+N326+P326+R326+U326+V326+W326+X326+Y326+Z326</f>
        <v>195.076923076923</v>
      </c>
      <c r="AE326" s="70" t="n">
        <f aca="false">AD326-AA326-AB326-AC326</f>
        <v>191.175384615385</v>
      </c>
      <c r="AF326" s="71" t="n">
        <f aca="false">INT(AE326)</f>
        <v>191</v>
      </c>
      <c r="AG326" s="72" t="n">
        <f aca="false">INT((AE326-AF326)*40+0.5)*100</f>
        <v>700</v>
      </c>
      <c r="AH326" s="73"/>
    </row>
    <row r="327" customFormat="false" ht="43.8" hidden="false" customHeight="true" outlineLevel="0" collapsed="false">
      <c r="A327" s="57" t="s">
        <v>719</v>
      </c>
      <c r="B327" s="58" t="s">
        <v>720</v>
      </c>
      <c r="C327" s="59" t="n">
        <v>44805</v>
      </c>
      <c r="D327" s="60" t="s">
        <v>81</v>
      </c>
      <c r="E327" s="61" t="n">
        <f aca="false">DATEDIF(C327,$A$2,"Y")</f>
        <v>0</v>
      </c>
      <c r="F327" s="62" t="n">
        <v>194</v>
      </c>
      <c r="G327" s="63" t="n">
        <v>21</v>
      </c>
      <c r="H327" s="62" t="n">
        <f aca="false">G327*8</f>
        <v>168</v>
      </c>
      <c r="I327" s="64" t="n">
        <f aca="false">J327*H327</f>
        <v>156.692307692308</v>
      </c>
      <c r="J327" s="62" t="n">
        <f aca="false">F327/208</f>
        <v>0.932692307692308</v>
      </c>
      <c r="K327" s="65" t="n">
        <f aca="false">J327*H327</f>
        <v>156.692307692308</v>
      </c>
      <c r="L327" s="63" t="n">
        <v>0</v>
      </c>
      <c r="M327" s="66" t="n">
        <f aca="false">J327*L327*1.5</f>
        <v>0</v>
      </c>
      <c r="N327" s="66" t="n">
        <f aca="false">L327*1500/4000</f>
        <v>0</v>
      </c>
      <c r="O327" s="63"/>
      <c r="P327" s="66" t="n">
        <f aca="false">O327*J327*2</f>
        <v>0</v>
      </c>
      <c r="Q327" s="63" t="n">
        <v>3</v>
      </c>
      <c r="R327" s="67" t="n">
        <f aca="false">F327/26*Q327</f>
        <v>22.3846153846154</v>
      </c>
      <c r="S327" s="62" t="n">
        <f aca="false">H327+L327+O327</f>
        <v>168</v>
      </c>
      <c r="T327" s="63" t="n">
        <v>0</v>
      </c>
      <c r="U327" s="62" t="n">
        <f aca="false">F327/26*T327/2</f>
        <v>0</v>
      </c>
      <c r="V327" s="68" t="n">
        <f aca="false">IF(E327=1,2,0)+IF(E327=2,3,0)+IF(E327=3,4,0)+IF(E327=4,5,0)+IF(E327=5,6,0)+IF(E327&gt;5,10,0)</f>
        <v>0</v>
      </c>
      <c r="W327" s="62"/>
      <c r="X327" s="62" t="n">
        <v>6</v>
      </c>
      <c r="Y327" s="62" t="n">
        <v>10</v>
      </c>
      <c r="Z327" s="63"/>
      <c r="AA327" s="62" t="n">
        <f aca="false">AD327*0.02</f>
        <v>3.90153846153846</v>
      </c>
      <c r="AB327" s="62"/>
      <c r="AC327" s="63"/>
      <c r="AD327" s="69" t="n">
        <f aca="false">K327+M327+N327+P327+R327+U327+V327+W327+X327+Y327+Z327</f>
        <v>195.076923076923</v>
      </c>
      <c r="AE327" s="70" t="n">
        <f aca="false">AD327-AA327-AB327-AC327</f>
        <v>191.175384615385</v>
      </c>
      <c r="AF327" s="71" t="n">
        <f aca="false">INT(AE327)</f>
        <v>191</v>
      </c>
      <c r="AG327" s="72" t="n">
        <f aca="false">INT((AE327-AF327)*40+0.5)*100</f>
        <v>700</v>
      </c>
      <c r="AH327" s="73"/>
    </row>
    <row r="328" customFormat="false" ht="43.8" hidden="false" customHeight="true" outlineLevel="0" collapsed="false">
      <c r="A328" s="57" t="s">
        <v>721</v>
      </c>
      <c r="B328" s="58" t="s">
        <v>722</v>
      </c>
      <c r="C328" s="59" t="n">
        <v>44805</v>
      </c>
      <c r="D328" s="60" t="s">
        <v>81</v>
      </c>
      <c r="E328" s="61" t="n">
        <f aca="false">DATEDIF(C328,$A$2,"Y")</f>
        <v>0</v>
      </c>
      <c r="F328" s="62" t="n">
        <v>194</v>
      </c>
      <c r="G328" s="63" t="n">
        <v>23</v>
      </c>
      <c r="H328" s="62" t="n">
        <f aca="false">G328*8</f>
        <v>184</v>
      </c>
      <c r="I328" s="64" t="n">
        <f aca="false">J328*H328</f>
        <v>171.615384615385</v>
      </c>
      <c r="J328" s="62" t="n">
        <f aca="false">F328/208</f>
        <v>0.932692307692308</v>
      </c>
      <c r="K328" s="65" t="n">
        <f aca="false">J328*H328</f>
        <v>171.615384615385</v>
      </c>
      <c r="L328" s="63" t="n">
        <v>0</v>
      </c>
      <c r="M328" s="66" t="n">
        <f aca="false">J328*L328*1.5</f>
        <v>0</v>
      </c>
      <c r="N328" s="66" t="n">
        <f aca="false">L328*1500/4000</f>
        <v>0</v>
      </c>
      <c r="O328" s="63"/>
      <c r="P328" s="66" t="n">
        <f aca="false">O328*J328*2</f>
        <v>0</v>
      </c>
      <c r="Q328" s="63" t="n">
        <v>3</v>
      </c>
      <c r="R328" s="67" t="n">
        <f aca="false">F328/26*Q328</f>
        <v>22.3846153846154</v>
      </c>
      <c r="S328" s="62" t="n">
        <f aca="false">H328+L328+O328</f>
        <v>184</v>
      </c>
      <c r="T328" s="63" t="n">
        <v>0</v>
      </c>
      <c r="U328" s="62" t="n">
        <f aca="false">F328/26*T328/2</f>
        <v>0</v>
      </c>
      <c r="V328" s="68" t="n">
        <f aca="false">IF(E328=1,2,0)+IF(E328=2,3,0)+IF(E328=3,4,0)+IF(E328=4,5,0)+IF(E328=5,6,0)+IF(E328&gt;5,10,0)</f>
        <v>0</v>
      </c>
      <c r="W328" s="62"/>
      <c r="X328" s="62" t="n">
        <v>10</v>
      </c>
      <c r="Y328" s="62" t="n">
        <v>10</v>
      </c>
      <c r="Z328" s="63"/>
      <c r="AA328" s="62" t="n">
        <f aca="false">AD328*0.02</f>
        <v>4.28</v>
      </c>
      <c r="AB328" s="62"/>
      <c r="AC328" s="63"/>
      <c r="AD328" s="69" t="n">
        <f aca="false">K328+M328+N328+P328+R328+U328+V328+W328+X328+Y328+Z328</f>
        <v>214</v>
      </c>
      <c r="AE328" s="70" t="n">
        <f aca="false">AD328-AA328-AB328-AC328</f>
        <v>209.72</v>
      </c>
      <c r="AF328" s="71" t="n">
        <f aca="false">INT(AE328)</f>
        <v>209</v>
      </c>
      <c r="AG328" s="72" t="n">
        <f aca="false">INT((AE328-AF328)*40+0.5)*100</f>
        <v>2900</v>
      </c>
      <c r="AH328" s="73"/>
    </row>
    <row r="329" customFormat="false" ht="43.8" hidden="false" customHeight="true" outlineLevel="0" collapsed="false">
      <c r="A329" s="57" t="s">
        <v>723</v>
      </c>
      <c r="B329" s="58" t="s">
        <v>724</v>
      </c>
      <c r="C329" s="59" t="n">
        <v>44805</v>
      </c>
      <c r="D329" s="60" t="s">
        <v>81</v>
      </c>
      <c r="E329" s="61" t="n">
        <f aca="false">DATEDIF(C329,$A$2,"Y")</f>
        <v>0</v>
      </c>
      <c r="F329" s="62" t="n">
        <v>194</v>
      </c>
      <c r="G329" s="79" t="n">
        <v>21.5</v>
      </c>
      <c r="H329" s="62" t="n">
        <f aca="false">G329*8</f>
        <v>172</v>
      </c>
      <c r="I329" s="64" t="n">
        <f aca="false">J329*H329</f>
        <v>160.423076923077</v>
      </c>
      <c r="J329" s="62" t="n">
        <f aca="false">F329/208</f>
        <v>0.932692307692308</v>
      </c>
      <c r="K329" s="65" t="n">
        <f aca="false">J329*H329</f>
        <v>160.423076923077</v>
      </c>
      <c r="L329" s="63" t="n">
        <v>0</v>
      </c>
      <c r="M329" s="66" t="n">
        <f aca="false">J329*L329*1.5</f>
        <v>0</v>
      </c>
      <c r="N329" s="66" t="n">
        <f aca="false">L329*1500/4000</f>
        <v>0</v>
      </c>
      <c r="O329" s="63"/>
      <c r="P329" s="66" t="n">
        <f aca="false">O329*J329*2</f>
        <v>0</v>
      </c>
      <c r="Q329" s="63" t="n">
        <f aca="false">3+1</f>
        <v>4</v>
      </c>
      <c r="R329" s="67" t="n">
        <f aca="false">F329/26*Q329</f>
        <v>29.8461538461538</v>
      </c>
      <c r="S329" s="62" t="n">
        <f aca="false">H329+L329+O329</f>
        <v>172</v>
      </c>
      <c r="T329" s="63" t="n">
        <v>0.5</v>
      </c>
      <c r="U329" s="62" t="n">
        <f aca="false">F329/26*T329/2</f>
        <v>1.86538461538462</v>
      </c>
      <c r="V329" s="68" t="n">
        <f aca="false">IF(E329=1,2,0)+IF(E329=2,3,0)+IF(E329=3,4,0)+IF(E329=4,5,0)+IF(E329=5,6,0)+IF(E329&gt;5,10,0)</f>
        <v>0</v>
      </c>
      <c r="W329" s="62"/>
      <c r="X329" s="62" t="n">
        <v>10</v>
      </c>
      <c r="Y329" s="62" t="n">
        <v>10</v>
      </c>
      <c r="Z329" s="63"/>
      <c r="AA329" s="62" t="n">
        <f aca="false">AD329*0.02</f>
        <v>4.24269230769231</v>
      </c>
      <c r="AB329" s="62"/>
      <c r="AC329" s="63"/>
      <c r="AD329" s="69" t="n">
        <f aca="false">K329+M329+N329+P329+R329+U329+V329+W329+X329+Y329+Z329</f>
        <v>212.134615384615</v>
      </c>
      <c r="AE329" s="70" t="n">
        <f aca="false">AD329-AA329-AB329-AC329</f>
        <v>207.891923076923</v>
      </c>
      <c r="AF329" s="71" t="n">
        <f aca="false">INT(AE329)</f>
        <v>207</v>
      </c>
      <c r="AG329" s="72" t="n">
        <f aca="false">INT((AE329-AF329)*40+0.5)*100</f>
        <v>3600</v>
      </c>
      <c r="AH329" s="73"/>
    </row>
    <row r="330" customFormat="false" ht="43.8" hidden="false" customHeight="true" outlineLevel="0" collapsed="false">
      <c r="A330" s="57" t="s">
        <v>725</v>
      </c>
      <c r="B330" s="58" t="s">
        <v>726</v>
      </c>
      <c r="C330" s="59" t="n">
        <v>44805</v>
      </c>
      <c r="D330" s="60" t="s">
        <v>81</v>
      </c>
      <c r="E330" s="61" t="n">
        <f aca="false">DATEDIF(C330,$A$2,"Y")</f>
        <v>0</v>
      </c>
      <c r="F330" s="62" t="n">
        <v>194</v>
      </c>
      <c r="G330" s="79" t="n">
        <v>21.5</v>
      </c>
      <c r="H330" s="62" t="n">
        <f aca="false">G330*8</f>
        <v>172</v>
      </c>
      <c r="I330" s="64" t="n">
        <f aca="false">J330*H330</f>
        <v>160.423076923077</v>
      </c>
      <c r="J330" s="62" t="n">
        <f aca="false">F330/208</f>
        <v>0.932692307692308</v>
      </c>
      <c r="K330" s="65" t="n">
        <f aca="false">J330*H330</f>
        <v>160.423076923077</v>
      </c>
      <c r="L330" s="63" t="n">
        <v>0</v>
      </c>
      <c r="M330" s="66" t="n">
        <f aca="false">J330*L330*1.5</f>
        <v>0</v>
      </c>
      <c r="N330" s="66" t="n">
        <f aca="false">L330*1500/4000</f>
        <v>0</v>
      </c>
      <c r="O330" s="63"/>
      <c r="P330" s="66" t="n">
        <f aca="false">O330*J330*2</f>
        <v>0</v>
      </c>
      <c r="Q330" s="63" t="n">
        <v>3</v>
      </c>
      <c r="R330" s="67" t="n">
        <f aca="false">F330/26*Q330</f>
        <v>22.3846153846154</v>
      </c>
      <c r="S330" s="62" t="n">
        <f aca="false">H330+L330+O330</f>
        <v>172</v>
      </c>
      <c r="T330" s="63" t="n">
        <v>0.5</v>
      </c>
      <c r="U330" s="62" t="n">
        <f aca="false">F330/26*T330/2</f>
        <v>1.86538461538462</v>
      </c>
      <c r="V330" s="68" t="n">
        <f aca="false">IF(E330=1,2,0)+IF(E330=2,3,0)+IF(E330=3,4,0)+IF(E330=4,5,0)+IF(E330=5,6,0)+IF(E330&gt;5,10,0)</f>
        <v>0</v>
      </c>
      <c r="W330" s="62"/>
      <c r="X330" s="62" t="n">
        <v>8</v>
      </c>
      <c r="Y330" s="62" t="n">
        <v>10</v>
      </c>
      <c r="Z330" s="63"/>
      <c r="AA330" s="62" t="n">
        <f aca="false">AD330*0.02</f>
        <v>4.05346153846154</v>
      </c>
      <c r="AB330" s="62"/>
      <c r="AC330" s="63"/>
      <c r="AD330" s="69" t="n">
        <f aca="false">K330+M330+N330+P330+R330+U330+V330+W330+X330+Y330+Z330</f>
        <v>202.673076923077</v>
      </c>
      <c r="AE330" s="70" t="n">
        <f aca="false">AD330-AA330-AB330-AC330</f>
        <v>198.619615384615</v>
      </c>
      <c r="AF330" s="71" t="n">
        <f aca="false">INT(AE330)</f>
        <v>198</v>
      </c>
      <c r="AG330" s="72" t="n">
        <f aca="false">INT((AE330-AF330)*40+0.5)*100</f>
        <v>2500</v>
      </c>
      <c r="AH330" s="73"/>
    </row>
    <row r="331" customFormat="false" ht="43.8" hidden="false" customHeight="true" outlineLevel="0" collapsed="false">
      <c r="A331" s="57" t="s">
        <v>727</v>
      </c>
      <c r="B331" s="58" t="s">
        <v>728</v>
      </c>
      <c r="C331" s="59" t="n">
        <v>44805</v>
      </c>
      <c r="D331" s="60" t="s">
        <v>81</v>
      </c>
      <c r="E331" s="61" t="n">
        <f aca="false">DATEDIF(C331,$A$2,"Y")</f>
        <v>0</v>
      </c>
      <c r="F331" s="62" t="n">
        <v>194</v>
      </c>
      <c r="G331" s="79" t="n">
        <v>22.5</v>
      </c>
      <c r="H331" s="62" t="n">
        <f aca="false">G331*8</f>
        <v>180</v>
      </c>
      <c r="I331" s="64" t="n">
        <f aca="false">J331*H331</f>
        <v>167.884615384615</v>
      </c>
      <c r="J331" s="62" t="n">
        <f aca="false">F331/208</f>
        <v>0.932692307692308</v>
      </c>
      <c r="K331" s="65" t="n">
        <f aca="false">J331*H331</f>
        <v>167.884615384615</v>
      </c>
      <c r="L331" s="63" t="n">
        <v>2</v>
      </c>
      <c r="M331" s="66" t="n">
        <f aca="false">J331*L331*1.5</f>
        <v>2.79807692307692</v>
      </c>
      <c r="N331" s="66" t="n">
        <f aca="false">L331*1500/4000</f>
        <v>0.75</v>
      </c>
      <c r="O331" s="63"/>
      <c r="P331" s="66" t="n">
        <f aca="false">O331*J331*2</f>
        <v>0</v>
      </c>
      <c r="Q331" s="63" t="n">
        <v>3</v>
      </c>
      <c r="R331" s="67" t="n">
        <f aca="false">F331/26*Q331</f>
        <v>22.3846153846154</v>
      </c>
      <c r="S331" s="62" t="n">
        <f aca="false">H331+L331+O331</f>
        <v>182</v>
      </c>
      <c r="T331" s="63" t="n">
        <v>0</v>
      </c>
      <c r="U331" s="62" t="n">
        <f aca="false">F331/26*T331/2</f>
        <v>0</v>
      </c>
      <c r="V331" s="68" t="n">
        <f aca="false">IF(E331=1,2,0)+IF(E331=2,3,0)+IF(E331=3,4,0)+IF(E331=4,5,0)+IF(E331=5,6,0)+IF(E331&gt;5,10,0)</f>
        <v>0</v>
      </c>
      <c r="W331" s="62"/>
      <c r="X331" s="62" t="n">
        <v>9</v>
      </c>
      <c r="Y331" s="62" t="n">
        <v>10</v>
      </c>
      <c r="Z331" s="63"/>
      <c r="AA331" s="62" t="n">
        <f aca="false">AD331*0.02</f>
        <v>4.25634615384615</v>
      </c>
      <c r="AB331" s="62"/>
      <c r="AC331" s="63"/>
      <c r="AD331" s="69" t="n">
        <f aca="false">K331+M331+N331+P331+R331+U331+V331+W331+X331+Y331+Z331</f>
        <v>212.817307692308</v>
      </c>
      <c r="AE331" s="70" t="n">
        <f aca="false">AD331-AA331-AB331-AC331</f>
        <v>208.560961538462</v>
      </c>
      <c r="AF331" s="71" t="n">
        <f aca="false">INT(AE331)</f>
        <v>208</v>
      </c>
      <c r="AG331" s="72" t="n">
        <f aca="false">INT((AE331-AF331)*40+0.5)*100</f>
        <v>2200</v>
      </c>
      <c r="AH331" s="73"/>
    </row>
    <row r="332" customFormat="false" ht="43.8" hidden="false" customHeight="true" outlineLevel="0" collapsed="false">
      <c r="A332" s="57" t="s">
        <v>729</v>
      </c>
      <c r="B332" s="58" t="s">
        <v>730</v>
      </c>
      <c r="C332" s="59" t="n">
        <v>44805</v>
      </c>
      <c r="D332" s="60" t="s">
        <v>81</v>
      </c>
      <c r="E332" s="61" t="n">
        <f aca="false">DATEDIF(C332,$A$2,"Y")</f>
        <v>0</v>
      </c>
      <c r="F332" s="62" t="n">
        <v>194</v>
      </c>
      <c r="G332" s="63" t="n">
        <v>23</v>
      </c>
      <c r="H332" s="62" t="n">
        <f aca="false">G332*8</f>
        <v>184</v>
      </c>
      <c r="I332" s="64" t="n">
        <f aca="false">J332*H332</f>
        <v>171.615384615385</v>
      </c>
      <c r="J332" s="62" t="n">
        <f aca="false">F332/208</f>
        <v>0.932692307692308</v>
      </c>
      <c r="K332" s="65" t="n">
        <f aca="false">J332*H332</f>
        <v>171.615384615385</v>
      </c>
      <c r="L332" s="63" t="n">
        <v>10</v>
      </c>
      <c r="M332" s="66" t="n">
        <f aca="false">J332*L332*1.5</f>
        <v>13.9903846153846</v>
      </c>
      <c r="N332" s="66" t="n">
        <f aca="false">L332*1500/4000</f>
        <v>3.75</v>
      </c>
      <c r="O332" s="63"/>
      <c r="P332" s="66" t="n">
        <f aca="false">O332*J332*2</f>
        <v>0</v>
      </c>
      <c r="Q332" s="63" t="n">
        <v>3</v>
      </c>
      <c r="R332" s="67" t="n">
        <f aca="false">F332/26*Q332</f>
        <v>22.3846153846154</v>
      </c>
      <c r="S332" s="62" t="n">
        <f aca="false">H332+L332+O332</f>
        <v>194</v>
      </c>
      <c r="T332" s="63" t="n">
        <v>0</v>
      </c>
      <c r="U332" s="62" t="n">
        <f aca="false">F332/26*T332/2</f>
        <v>0</v>
      </c>
      <c r="V332" s="68" t="n">
        <f aca="false">IF(E332=1,2,0)+IF(E332=2,3,0)+IF(E332=3,4,0)+IF(E332=4,5,0)+IF(E332=5,6,0)+IF(E332&gt;5,10,0)</f>
        <v>0</v>
      </c>
      <c r="W332" s="62"/>
      <c r="X332" s="62" t="n">
        <v>10</v>
      </c>
      <c r="Y332" s="62" t="n">
        <v>10</v>
      </c>
      <c r="Z332" s="63"/>
      <c r="AA332" s="62" t="n">
        <f aca="false">AD332*0.02</f>
        <v>4.63480769230769</v>
      </c>
      <c r="AB332" s="62"/>
      <c r="AC332" s="63"/>
      <c r="AD332" s="69" t="n">
        <f aca="false">K332+M332+N332+P332+R332+U332+V332+W332+X332+Y332+Z332</f>
        <v>231.740384615385</v>
      </c>
      <c r="AE332" s="70" t="n">
        <f aca="false">AD332-AA332-AB332-AC332</f>
        <v>227.105576923077</v>
      </c>
      <c r="AF332" s="71" t="n">
        <f aca="false">INT(AE332)</f>
        <v>227</v>
      </c>
      <c r="AG332" s="72" t="n">
        <f aca="false">INT((AE332-AF332)*40+0.5)*100</f>
        <v>400</v>
      </c>
      <c r="AH332" s="73"/>
    </row>
    <row r="333" customFormat="false" ht="43.8" hidden="false" customHeight="true" outlineLevel="0" collapsed="false">
      <c r="A333" s="57" t="s">
        <v>731</v>
      </c>
      <c r="B333" s="58" t="s">
        <v>732</v>
      </c>
      <c r="C333" s="59" t="n">
        <v>44805</v>
      </c>
      <c r="D333" s="60" t="s">
        <v>81</v>
      </c>
      <c r="E333" s="61" t="n">
        <f aca="false">DATEDIF(C333,$A$2,"Y")</f>
        <v>0</v>
      </c>
      <c r="F333" s="62" t="n">
        <v>194</v>
      </c>
      <c r="G333" s="79" t="n">
        <v>22.5</v>
      </c>
      <c r="H333" s="62" t="n">
        <f aca="false">G333*8</f>
        <v>180</v>
      </c>
      <c r="I333" s="64" t="n">
        <f aca="false">J333*H333</f>
        <v>167.884615384615</v>
      </c>
      <c r="J333" s="62" t="n">
        <f aca="false">F333/208</f>
        <v>0.932692307692308</v>
      </c>
      <c r="K333" s="65" t="n">
        <f aca="false">J333*H333</f>
        <v>167.884615384615</v>
      </c>
      <c r="L333" s="63" t="n">
        <v>0</v>
      </c>
      <c r="M333" s="66" t="n">
        <f aca="false">J333*L333*1.5</f>
        <v>0</v>
      </c>
      <c r="N333" s="66" t="n">
        <f aca="false">L333*1500/4000</f>
        <v>0</v>
      </c>
      <c r="O333" s="63"/>
      <c r="P333" s="66" t="n">
        <f aca="false">O333*J333*2</f>
        <v>0</v>
      </c>
      <c r="Q333" s="63" t="n">
        <v>3</v>
      </c>
      <c r="R333" s="67" t="n">
        <f aca="false">F333/26*Q333</f>
        <v>22.3846153846154</v>
      </c>
      <c r="S333" s="62" t="n">
        <f aca="false">H333+L333+O333</f>
        <v>180</v>
      </c>
      <c r="T333" s="63" t="n">
        <v>0.5</v>
      </c>
      <c r="U333" s="62" t="n">
        <f aca="false">F333/26*T333/2</f>
        <v>1.86538461538462</v>
      </c>
      <c r="V333" s="68" t="n">
        <f aca="false">IF(E333=1,2,0)+IF(E333=2,3,0)+IF(E333=3,4,0)+IF(E333=4,5,0)+IF(E333=5,6,0)+IF(E333&gt;5,10,0)</f>
        <v>0</v>
      </c>
      <c r="W333" s="62"/>
      <c r="X333" s="62" t="n">
        <v>10</v>
      </c>
      <c r="Y333" s="62" t="n">
        <v>10</v>
      </c>
      <c r="Z333" s="63"/>
      <c r="AA333" s="62" t="n">
        <f aca="false">AD333*0.02</f>
        <v>4.24269230769231</v>
      </c>
      <c r="AB333" s="62"/>
      <c r="AC333" s="63"/>
      <c r="AD333" s="69" t="n">
        <f aca="false">K333+M333+N333+P333+R333+U333+V333+W333+X333+Y333+Z333</f>
        <v>212.134615384615</v>
      </c>
      <c r="AE333" s="70" t="n">
        <f aca="false">AD333-AA333-AB333-AC333</f>
        <v>207.891923076923</v>
      </c>
      <c r="AF333" s="71" t="n">
        <f aca="false">INT(AE333)</f>
        <v>207</v>
      </c>
      <c r="AG333" s="72" t="n">
        <f aca="false">INT((AE333-AF333)*40+0.5)*100</f>
        <v>3600</v>
      </c>
      <c r="AH333" s="73"/>
    </row>
    <row r="334" customFormat="false" ht="43.8" hidden="false" customHeight="true" outlineLevel="0" collapsed="false">
      <c r="A334" s="57" t="s">
        <v>733</v>
      </c>
      <c r="B334" s="58" t="s">
        <v>734</v>
      </c>
      <c r="C334" s="59" t="n">
        <v>44805</v>
      </c>
      <c r="D334" s="60" t="s">
        <v>81</v>
      </c>
      <c r="E334" s="61" t="n">
        <f aca="false">DATEDIF(C334,$A$2,"Y")</f>
        <v>0</v>
      </c>
      <c r="F334" s="62" t="n">
        <v>194</v>
      </c>
      <c r="G334" s="79" t="n">
        <v>22.5</v>
      </c>
      <c r="H334" s="62" t="n">
        <f aca="false">G334*8</f>
        <v>180</v>
      </c>
      <c r="I334" s="64" t="n">
        <f aca="false">J334*H334</f>
        <v>167.884615384615</v>
      </c>
      <c r="J334" s="62" t="n">
        <f aca="false">F334/208</f>
        <v>0.932692307692308</v>
      </c>
      <c r="K334" s="65" t="n">
        <f aca="false">J334*H334</f>
        <v>167.884615384615</v>
      </c>
      <c r="L334" s="63" t="n">
        <v>6</v>
      </c>
      <c r="M334" s="66" t="n">
        <f aca="false">J334*L334*1.5</f>
        <v>8.39423076923077</v>
      </c>
      <c r="N334" s="66" t="n">
        <f aca="false">L334*1500/4000</f>
        <v>2.25</v>
      </c>
      <c r="O334" s="63"/>
      <c r="P334" s="66" t="n">
        <f aca="false">O334*J334*2</f>
        <v>0</v>
      </c>
      <c r="Q334" s="63" t="n">
        <v>3</v>
      </c>
      <c r="R334" s="67" t="n">
        <f aca="false">F334/26*Q334</f>
        <v>22.3846153846154</v>
      </c>
      <c r="S334" s="62" t="n">
        <f aca="false">H334+L334+O334</f>
        <v>186</v>
      </c>
      <c r="T334" s="63" t="n">
        <v>0</v>
      </c>
      <c r="U334" s="62" t="n">
        <f aca="false">F334/26*T334/2</f>
        <v>0</v>
      </c>
      <c r="V334" s="68" t="n">
        <f aca="false">IF(E334=1,2,0)+IF(E334=2,3,0)+IF(E334=3,4,0)+IF(E334=4,5,0)+IF(E334=5,6,0)+IF(E334&gt;5,10,0)</f>
        <v>0</v>
      </c>
      <c r="W334" s="62"/>
      <c r="X334" s="62" t="n">
        <v>9</v>
      </c>
      <c r="Y334" s="62" t="n">
        <v>10</v>
      </c>
      <c r="Z334" s="63"/>
      <c r="AA334" s="62" t="n">
        <f aca="false">AD334*0.02</f>
        <v>4.39826923076923</v>
      </c>
      <c r="AB334" s="62"/>
      <c r="AC334" s="63"/>
      <c r="AD334" s="69" t="n">
        <f aca="false">K334+M334+N334+P334+R334+U334+V334+W334+X334+Y334+Z334</f>
        <v>219.913461538462</v>
      </c>
      <c r="AE334" s="70" t="n">
        <f aca="false">AD334-AA334-AB334-AC334</f>
        <v>215.515192307692</v>
      </c>
      <c r="AF334" s="71" t="n">
        <f aca="false">INT(AE334)</f>
        <v>215</v>
      </c>
      <c r="AG334" s="72" t="n">
        <f aca="false">INT((AE334-AF334)*40+0.5)*100</f>
        <v>2100</v>
      </c>
      <c r="AH334" s="73"/>
    </row>
    <row r="335" customFormat="false" ht="43.8" hidden="false" customHeight="true" outlineLevel="0" collapsed="false">
      <c r="A335" s="57" t="s">
        <v>735</v>
      </c>
      <c r="B335" s="58" t="s">
        <v>736</v>
      </c>
      <c r="C335" s="59" t="n">
        <v>44805</v>
      </c>
      <c r="D335" s="60" t="s">
        <v>81</v>
      </c>
      <c r="E335" s="61" t="n">
        <f aca="false">DATEDIF(C335,$A$2,"Y")</f>
        <v>0</v>
      </c>
      <c r="F335" s="62" t="n">
        <v>194</v>
      </c>
      <c r="G335" s="79" t="n">
        <v>21.5</v>
      </c>
      <c r="H335" s="62" t="n">
        <f aca="false">G335*8</f>
        <v>172</v>
      </c>
      <c r="I335" s="64" t="n">
        <f aca="false">J335*H335</f>
        <v>160.423076923077</v>
      </c>
      <c r="J335" s="62" t="n">
        <f aca="false">F335/208</f>
        <v>0.932692307692308</v>
      </c>
      <c r="K335" s="65" t="n">
        <f aca="false">J335*H335</f>
        <v>160.423076923077</v>
      </c>
      <c r="L335" s="63" t="n">
        <v>0</v>
      </c>
      <c r="M335" s="66" t="n">
        <f aca="false">J335*L335*1.5</f>
        <v>0</v>
      </c>
      <c r="N335" s="66" t="n">
        <f aca="false">L335*1500/4000</f>
        <v>0</v>
      </c>
      <c r="O335" s="63"/>
      <c r="P335" s="66" t="n">
        <f aca="false">O335*J335*2</f>
        <v>0</v>
      </c>
      <c r="Q335" s="63" t="n">
        <v>3</v>
      </c>
      <c r="R335" s="67" t="n">
        <f aca="false">F335/26*Q335</f>
        <v>22.3846153846154</v>
      </c>
      <c r="S335" s="62" t="n">
        <f aca="false">H335+L335+O335</f>
        <v>172</v>
      </c>
      <c r="T335" s="63" t="n">
        <v>0.5</v>
      </c>
      <c r="U335" s="62" t="n">
        <f aca="false">F335/26*T335/2</f>
        <v>1.86538461538462</v>
      </c>
      <c r="V335" s="68" t="n">
        <f aca="false">IF(E335=1,2,0)+IF(E335=2,3,0)+IF(E335=3,4,0)+IF(E335=4,5,0)+IF(E335=5,6,0)+IF(E335&gt;5,10,0)</f>
        <v>0</v>
      </c>
      <c r="W335" s="62"/>
      <c r="X335" s="62" t="n">
        <v>8</v>
      </c>
      <c r="Y335" s="62" t="n">
        <v>10</v>
      </c>
      <c r="Z335" s="63"/>
      <c r="AA335" s="62" t="n">
        <f aca="false">AD335*0.02</f>
        <v>4.05346153846154</v>
      </c>
      <c r="AB335" s="62"/>
      <c r="AC335" s="63"/>
      <c r="AD335" s="69" t="n">
        <f aca="false">K335+M335+N335+P335+R335+U335+V335+W335+X335+Y335+Z335</f>
        <v>202.673076923077</v>
      </c>
      <c r="AE335" s="70" t="n">
        <f aca="false">AD335-AA335-AB335-AC335</f>
        <v>198.619615384615</v>
      </c>
      <c r="AF335" s="71" t="n">
        <f aca="false">INT(AE335)</f>
        <v>198</v>
      </c>
      <c r="AG335" s="72" t="n">
        <f aca="false">INT((AE335-AF335)*40+0.5)*100</f>
        <v>2500</v>
      </c>
      <c r="AH335" s="73"/>
    </row>
    <row r="336" customFormat="false" ht="43.8" hidden="false" customHeight="true" outlineLevel="0" collapsed="false">
      <c r="A336" s="57" t="s">
        <v>737</v>
      </c>
      <c r="B336" s="58" t="s">
        <v>738</v>
      </c>
      <c r="C336" s="59" t="n">
        <v>44805</v>
      </c>
      <c r="D336" s="60" t="s">
        <v>81</v>
      </c>
      <c r="E336" s="61" t="n">
        <f aca="false">DATEDIF(C336,$A$2,"Y")</f>
        <v>0</v>
      </c>
      <c r="F336" s="62" t="n">
        <v>194</v>
      </c>
      <c r="G336" s="63" t="n">
        <v>19.5</v>
      </c>
      <c r="H336" s="62" t="n">
        <f aca="false">G336*8</f>
        <v>156</v>
      </c>
      <c r="I336" s="64" t="n">
        <f aca="false">J336*H336</f>
        <v>145.5</v>
      </c>
      <c r="J336" s="62" t="n">
        <f aca="false">F336/208</f>
        <v>0.932692307692308</v>
      </c>
      <c r="K336" s="65" t="n">
        <f aca="false">J336*H336</f>
        <v>145.5</v>
      </c>
      <c r="L336" s="63" t="n">
        <v>8</v>
      </c>
      <c r="M336" s="66" t="n">
        <f aca="false">J336*L336*1.5</f>
        <v>11.1923076923077</v>
      </c>
      <c r="N336" s="66" t="n">
        <f aca="false">L336*1500/4000</f>
        <v>3</v>
      </c>
      <c r="O336" s="63"/>
      <c r="P336" s="66" t="n">
        <f aca="false">O336*J336*2</f>
        <v>0</v>
      </c>
      <c r="Q336" s="63" t="n">
        <f aca="false">3+1</f>
        <v>4</v>
      </c>
      <c r="R336" s="67" t="n">
        <f aca="false">F336/26*Q336</f>
        <v>29.8461538461538</v>
      </c>
      <c r="S336" s="62" t="n">
        <f aca="false">H336+L336+O336</f>
        <v>164</v>
      </c>
      <c r="T336" s="63" t="n">
        <v>0</v>
      </c>
      <c r="U336" s="62" t="n">
        <f aca="false">F336/26*T336/2</f>
        <v>0</v>
      </c>
      <c r="V336" s="68" t="n">
        <f aca="false">IF(E336=1,2,0)+IF(E336=2,3,0)+IF(E336=3,4,0)+IF(E336=4,5,0)+IF(E336=5,6,0)+IF(E336&gt;5,10,0)</f>
        <v>0</v>
      </c>
      <c r="W336" s="62"/>
      <c r="X336" s="62" t="n">
        <v>5</v>
      </c>
      <c r="Y336" s="62" t="n">
        <v>10</v>
      </c>
      <c r="Z336" s="63"/>
      <c r="AA336" s="62" t="n">
        <f aca="false">AD336*0.02</f>
        <v>4.09076923076923</v>
      </c>
      <c r="AB336" s="62"/>
      <c r="AC336" s="63"/>
      <c r="AD336" s="69" t="n">
        <f aca="false">K336+M336+N336+P336+R336+U336+V336+W336+X336+Y336+Z336</f>
        <v>204.538461538462</v>
      </c>
      <c r="AE336" s="70" t="n">
        <f aca="false">AD336-AA336-AB336-AC336</f>
        <v>200.447692307692</v>
      </c>
      <c r="AF336" s="71" t="n">
        <f aca="false">INT(AE336)</f>
        <v>200</v>
      </c>
      <c r="AG336" s="72" t="n">
        <f aca="false">INT((AE336-AF336)*40+0.5)*100</f>
        <v>1800</v>
      </c>
      <c r="AH336" s="73"/>
    </row>
    <row r="337" customFormat="false" ht="43.8" hidden="false" customHeight="true" outlineLevel="0" collapsed="false">
      <c r="A337" s="57" t="s">
        <v>739</v>
      </c>
      <c r="B337" s="58" t="s">
        <v>740</v>
      </c>
      <c r="C337" s="59" t="n">
        <v>44805</v>
      </c>
      <c r="D337" s="60" t="s">
        <v>81</v>
      </c>
      <c r="E337" s="61" t="n">
        <f aca="false">DATEDIF(C337,$A$2,"Y")</f>
        <v>0</v>
      </c>
      <c r="F337" s="62" t="n">
        <v>194</v>
      </c>
      <c r="G337" s="63" t="n">
        <v>17</v>
      </c>
      <c r="H337" s="62" t="n">
        <f aca="false">G337*8</f>
        <v>136</v>
      </c>
      <c r="I337" s="64" t="n">
        <f aca="false">J337*H337</f>
        <v>126.846153846154</v>
      </c>
      <c r="J337" s="62" t="n">
        <f aca="false">F337/208</f>
        <v>0.932692307692308</v>
      </c>
      <c r="K337" s="65" t="n">
        <f aca="false">J337*H337</f>
        <v>126.846153846154</v>
      </c>
      <c r="L337" s="63" t="n">
        <v>0</v>
      </c>
      <c r="M337" s="66" t="n">
        <f aca="false">J337*L337*1.5</f>
        <v>0</v>
      </c>
      <c r="N337" s="66" t="n">
        <f aca="false">L337*1500/4000</f>
        <v>0</v>
      </c>
      <c r="O337" s="63"/>
      <c r="P337" s="66" t="n">
        <f aca="false">O337*J337*2</f>
        <v>0</v>
      </c>
      <c r="Q337" s="63" t="n">
        <v>3</v>
      </c>
      <c r="R337" s="67" t="n">
        <f aca="false">F337/26*Q337</f>
        <v>22.3846153846154</v>
      </c>
      <c r="S337" s="62" t="n">
        <f aca="false">H337+L337+O337</f>
        <v>136</v>
      </c>
      <c r="T337" s="63" t="n">
        <v>0</v>
      </c>
      <c r="U337" s="62" t="n">
        <f aca="false">F337/26*T337/2</f>
        <v>0</v>
      </c>
      <c r="V337" s="68" t="n">
        <f aca="false">IF(E337=1,2,0)+IF(E337=2,3,0)+IF(E337=3,4,0)+IF(E337=4,5,0)+IF(E337=5,6,0)+IF(E337&gt;5,10,0)</f>
        <v>0</v>
      </c>
      <c r="W337" s="62"/>
      <c r="X337" s="62"/>
      <c r="Y337" s="62" t="n">
        <v>10</v>
      </c>
      <c r="Z337" s="63"/>
      <c r="AA337" s="62" t="n">
        <f aca="false">AD337*0.02</f>
        <v>3.18461538461538</v>
      </c>
      <c r="AB337" s="62"/>
      <c r="AC337" s="63"/>
      <c r="AD337" s="69" t="n">
        <f aca="false">K337+M337+N337+P337+R337+U337+V337+W337+X337+Y337+Z337</f>
        <v>159.230769230769</v>
      </c>
      <c r="AE337" s="70" t="n">
        <f aca="false">AD337-AA337-AB337-AC337</f>
        <v>156.046153846154</v>
      </c>
      <c r="AF337" s="71" t="n">
        <f aca="false">INT(AE337)</f>
        <v>156</v>
      </c>
      <c r="AG337" s="72" t="n">
        <f aca="false">INT((AE337-AF337)*40+0.5)*100</f>
        <v>200</v>
      </c>
      <c r="AH337" s="73"/>
    </row>
    <row r="338" customFormat="false" ht="43.8" hidden="false" customHeight="true" outlineLevel="0" collapsed="false">
      <c r="A338" s="57" t="s">
        <v>741</v>
      </c>
      <c r="B338" s="58" t="s">
        <v>742</v>
      </c>
      <c r="C338" s="59" t="n">
        <v>44805</v>
      </c>
      <c r="D338" s="60" t="s">
        <v>81</v>
      </c>
      <c r="E338" s="61" t="n">
        <f aca="false">DATEDIF(C338,$A$2,"Y")</f>
        <v>0</v>
      </c>
      <c r="F338" s="62" t="n">
        <v>215</v>
      </c>
      <c r="G338" s="63" t="n">
        <v>23</v>
      </c>
      <c r="H338" s="62" t="n">
        <f aca="false">G338*8</f>
        <v>184</v>
      </c>
      <c r="I338" s="64" t="n">
        <f aca="false">J338*H338</f>
        <v>190.192307692308</v>
      </c>
      <c r="J338" s="62" t="n">
        <f aca="false">F338/208</f>
        <v>1.03365384615385</v>
      </c>
      <c r="K338" s="65" t="n">
        <f aca="false">J338*H338</f>
        <v>190.192307692308</v>
      </c>
      <c r="L338" s="63" t="n">
        <v>0</v>
      </c>
      <c r="M338" s="66" t="n">
        <f aca="false">J338*L338*1.5</f>
        <v>0</v>
      </c>
      <c r="N338" s="66" t="n">
        <f aca="false">L338*1500/4000</f>
        <v>0</v>
      </c>
      <c r="O338" s="63"/>
      <c r="P338" s="66" t="n">
        <f aca="false">O338*J338*2</f>
        <v>0</v>
      </c>
      <c r="Q338" s="63" t="n">
        <v>3</v>
      </c>
      <c r="R338" s="67" t="n">
        <f aca="false">F338/26*Q338</f>
        <v>24.8076923076923</v>
      </c>
      <c r="S338" s="62" t="n">
        <f aca="false">H338+L338+O338</f>
        <v>184</v>
      </c>
      <c r="T338" s="63" t="n">
        <v>0</v>
      </c>
      <c r="U338" s="62" t="n">
        <f aca="false">F338/26*T338/2</f>
        <v>0</v>
      </c>
      <c r="V338" s="68" t="n">
        <f aca="false">IF(E338=1,2,0)+IF(E338=2,3,0)+IF(E338=3,4,0)+IF(E338=4,5,0)+IF(E338=5,6,0)+IF(E338&gt;5,10,0)</f>
        <v>0</v>
      </c>
      <c r="W338" s="62"/>
      <c r="X338" s="62" t="n">
        <v>10</v>
      </c>
      <c r="Y338" s="62" t="n">
        <v>10</v>
      </c>
      <c r="Z338" s="63" t="n">
        <v>10</v>
      </c>
      <c r="AA338" s="62" t="n">
        <f aca="false">AD338*0.02</f>
        <v>4.9</v>
      </c>
      <c r="AB338" s="62"/>
      <c r="AC338" s="63"/>
      <c r="AD338" s="69" t="n">
        <f aca="false">K338+M338+N338+P338+R338+U338+V338+W338+X338+Y338+Z338</f>
        <v>245</v>
      </c>
      <c r="AE338" s="70" t="n">
        <f aca="false">AD338-AA338-AB338-AC338</f>
        <v>240.1</v>
      </c>
      <c r="AF338" s="71" t="n">
        <f aca="false">INT(AE338)</f>
        <v>240</v>
      </c>
      <c r="AG338" s="72" t="n">
        <f aca="false">INT((AE338-AF338)*40+0.5)*100</f>
        <v>400</v>
      </c>
      <c r="AH338" s="73"/>
    </row>
    <row r="339" customFormat="false" ht="43.8" hidden="false" customHeight="true" outlineLevel="0" collapsed="false">
      <c r="A339" s="57" t="s">
        <v>743</v>
      </c>
      <c r="B339" s="58" t="s">
        <v>744</v>
      </c>
      <c r="C339" s="59" t="n">
        <v>44805</v>
      </c>
      <c r="D339" s="60" t="s">
        <v>81</v>
      </c>
      <c r="E339" s="61" t="n">
        <f aca="false">DATEDIF(C339,$A$2,"Y")</f>
        <v>0</v>
      </c>
      <c r="F339" s="62" t="n">
        <v>215</v>
      </c>
      <c r="G339" s="63" t="n">
        <v>21</v>
      </c>
      <c r="H339" s="62" t="n">
        <f aca="false">G339*8</f>
        <v>168</v>
      </c>
      <c r="I339" s="64" t="n">
        <f aca="false">J339*H339</f>
        <v>173.653846153846</v>
      </c>
      <c r="J339" s="62" t="n">
        <f aca="false">F339/208</f>
        <v>1.03365384615385</v>
      </c>
      <c r="K339" s="65" t="n">
        <f aca="false">J339*H339</f>
        <v>173.653846153846</v>
      </c>
      <c r="L339" s="63" t="n">
        <v>8</v>
      </c>
      <c r="M339" s="66" t="n">
        <f aca="false">J339*L339*1.5</f>
        <v>12.4038461538462</v>
      </c>
      <c r="N339" s="66" t="n">
        <f aca="false">L339*1500/4000</f>
        <v>3</v>
      </c>
      <c r="O339" s="63"/>
      <c r="P339" s="66" t="n">
        <f aca="false">O339*J339*2</f>
        <v>0</v>
      </c>
      <c r="Q339" s="63" t="n">
        <v>3</v>
      </c>
      <c r="R339" s="67" t="n">
        <f aca="false">F339/26*Q339</f>
        <v>24.8076923076923</v>
      </c>
      <c r="S339" s="62" t="n">
        <f aca="false">H339+L339+O339</f>
        <v>176</v>
      </c>
      <c r="T339" s="63" t="n">
        <v>0</v>
      </c>
      <c r="U339" s="62" t="n">
        <f aca="false">F339/26*T339/2</f>
        <v>0</v>
      </c>
      <c r="V339" s="68" t="n">
        <f aca="false">IF(E339=1,2,0)+IF(E339=2,3,0)+IF(E339=3,4,0)+IF(E339=4,5,0)+IF(E339=5,6,0)+IF(E339&gt;5,10,0)</f>
        <v>0</v>
      </c>
      <c r="W339" s="62"/>
      <c r="X339" s="62" t="n">
        <v>6</v>
      </c>
      <c r="Y339" s="62" t="n">
        <v>10</v>
      </c>
      <c r="Z339" s="63" t="n">
        <v>10</v>
      </c>
      <c r="AA339" s="62" t="n">
        <f aca="false">AD339*0.02</f>
        <v>4.79730769230769</v>
      </c>
      <c r="AB339" s="62"/>
      <c r="AC339" s="63"/>
      <c r="AD339" s="69" t="n">
        <f aca="false">K339+M339+N339+P339+R339+U339+V339+W339+X339+Y339+Z339</f>
        <v>239.865384615385</v>
      </c>
      <c r="AE339" s="70" t="n">
        <f aca="false">AD339-AA339-AB339-AC339</f>
        <v>235.068076923077</v>
      </c>
      <c r="AF339" s="71" t="n">
        <f aca="false">INT(AE339)</f>
        <v>235</v>
      </c>
      <c r="AG339" s="72" t="n">
        <f aca="false">INT((AE339-AF339)*40+0.5)*100</f>
        <v>300</v>
      </c>
      <c r="AH339" s="73"/>
    </row>
    <row r="340" customFormat="false" ht="43.8" hidden="false" customHeight="true" outlineLevel="0" collapsed="false">
      <c r="A340" s="57" t="s">
        <v>745</v>
      </c>
      <c r="B340" s="58" t="s">
        <v>746</v>
      </c>
      <c r="C340" s="59" t="n">
        <v>44805</v>
      </c>
      <c r="D340" s="60" t="s">
        <v>81</v>
      </c>
      <c r="E340" s="61" t="n">
        <f aca="false">DATEDIF(C340,$A$2,"Y")</f>
        <v>0</v>
      </c>
      <c r="F340" s="62" t="n">
        <v>280</v>
      </c>
      <c r="G340" s="63" t="n">
        <v>23</v>
      </c>
      <c r="H340" s="62" t="n">
        <f aca="false">G340*8</f>
        <v>184</v>
      </c>
      <c r="I340" s="64" t="n">
        <f aca="false">J340*H340</f>
        <v>247.692307692308</v>
      </c>
      <c r="J340" s="62" t="n">
        <f aca="false">F340/208</f>
        <v>1.34615384615385</v>
      </c>
      <c r="K340" s="65" t="n">
        <f aca="false">J340*H340</f>
        <v>247.692307692308</v>
      </c>
      <c r="L340" s="63" t="n">
        <v>6</v>
      </c>
      <c r="M340" s="66" t="n">
        <f aca="false">J340*L340*1.5</f>
        <v>12.1153846153846</v>
      </c>
      <c r="N340" s="66" t="n">
        <f aca="false">L340*1500/4000</f>
        <v>2.25</v>
      </c>
      <c r="O340" s="63"/>
      <c r="P340" s="66" t="n">
        <f aca="false">O340*J340*2</f>
        <v>0</v>
      </c>
      <c r="Q340" s="63" t="n">
        <v>3</v>
      </c>
      <c r="R340" s="67" t="n">
        <f aca="false">F340/26*Q340</f>
        <v>32.3076923076923</v>
      </c>
      <c r="S340" s="62" t="n">
        <f aca="false">H340+L340+O340</f>
        <v>190</v>
      </c>
      <c r="T340" s="63" t="n">
        <v>0</v>
      </c>
      <c r="U340" s="62" t="n">
        <f aca="false">F340/26*T340/2</f>
        <v>0</v>
      </c>
      <c r="V340" s="68" t="n">
        <f aca="false">IF(E340=1,2,0)+IF(E340=2,3,0)+IF(E340=3,4,0)+IF(E340=4,5,0)+IF(E340=5,6,0)+IF(E340&gt;5,10,0)</f>
        <v>0</v>
      </c>
      <c r="W340" s="62"/>
      <c r="X340" s="62" t="n">
        <v>10</v>
      </c>
      <c r="Y340" s="62" t="n">
        <v>10</v>
      </c>
      <c r="Z340" s="63"/>
      <c r="AA340" s="62" t="n">
        <f aca="false">AD340*0.02</f>
        <v>6.28730769230769</v>
      </c>
      <c r="AB340" s="62"/>
      <c r="AC340" s="63"/>
      <c r="AD340" s="69" t="n">
        <f aca="false">K340+M340+N340+P340+R340+U340+V340+W340+X340+Y340+Z340</f>
        <v>314.365384615385</v>
      </c>
      <c r="AE340" s="70" t="n">
        <f aca="false">AD340-AA340-AB340-AC340</f>
        <v>308.078076923077</v>
      </c>
      <c r="AF340" s="71" t="n">
        <f aca="false">INT(AE340)</f>
        <v>308</v>
      </c>
      <c r="AG340" s="72" t="n">
        <f aca="false">INT((AE340-AF340)*40+0.5)*100</f>
        <v>300</v>
      </c>
      <c r="AH340" s="73"/>
    </row>
    <row r="341" customFormat="false" ht="43.8" hidden="false" customHeight="true" outlineLevel="0" collapsed="false">
      <c r="A341" s="57" t="s">
        <v>747</v>
      </c>
      <c r="B341" s="58" t="s">
        <v>748</v>
      </c>
      <c r="C341" s="59" t="n">
        <v>44805</v>
      </c>
      <c r="D341" s="60" t="s">
        <v>81</v>
      </c>
      <c r="E341" s="61" t="n">
        <f aca="false">DATEDIF(C341,$A$2,"Y")</f>
        <v>0</v>
      </c>
      <c r="F341" s="62" t="n">
        <v>215</v>
      </c>
      <c r="G341" s="79" t="n">
        <v>18.5</v>
      </c>
      <c r="H341" s="62" t="n">
        <f aca="false">G341*8</f>
        <v>148</v>
      </c>
      <c r="I341" s="64" t="n">
        <f aca="false">J341*H341</f>
        <v>152.980769230769</v>
      </c>
      <c r="J341" s="62" t="n">
        <f aca="false">F341/208</f>
        <v>1.03365384615385</v>
      </c>
      <c r="K341" s="65" t="n">
        <f aca="false">J341*H341</f>
        <v>152.980769230769</v>
      </c>
      <c r="L341" s="63" t="n">
        <v>0</v>
      </c>
      <c r="M341" s="66" t="n">
        <f aca="false">J341*L341*1.5</f>
        <v>0</v>
      </c>
      <c r="N341" s="66" t="n">
        <f aca="false">L341*1500/4000</f>
        <v>0</v>
      </c>
      <c r="O341" s="63"/>
      <c r="P341" s="66" t="n">
        <f aca="false">O341*J341*2</f>
        <v>0</v>
      </c>
      <c r="Q341" s="63" t="n">
        <f aca="false">3+1.5</f>
        <v>4.5</v>
      </c>
      <c r="R341" s="67" t="n">
        <f aca="false">F341/26*Q341</f>
        <v>37.2115384615385</v>
      </c>
      <c r="S341" s="62" t="n">
        <f aca="false">H341+L341+O341</f>
        <v>148</v>
      </c>
      <c r="T341" s="63" t="n">
        <v>0.5</v>
      </c>
      <c r="U341" s="62" t="n">
        <f aca="false">F341/26*T341/2</f>
        <v>2.06730769230769</v>
      </c>
      <c r="V341" s="68" t="n">
        <f aca="false">IF(E341=1,2,0)+IF(E341=2,3,0)+IF(E341=3,4,0)+IF(E341=4,5,0)+IF(E341=5,6,0)+IF(E341&gt;5,10,0)</f>
        <v>0</v>
      </c>
      <c r="W341" s="62"/>
      <c r="X341" s="62" t="n">
        <v>5</v>
      </c>
      <c r="Y341" s="62" t="n">
        <v>10</v>
      </c>
      <c r="Z341" s="63" t="n">
        <v>50</v>
      </c>
      <c r="AA341" s="62" t="n">
        <f aca="false">AD341*0.02</f>
        <v>5.14519230769231</v>
      </c>
      <c r="AB341" s="62"/>
      <c r="AC341" s="63"/>
      <c r="AD341" s="69" t="n">
        <f aca="false">K341+M341+N341+P341+R341+U341+V341+W341+X341+Y341+Z341</f>
        <v>257.259615384615</v>
      </c>
      <c r="AE341" s="70" t="n">
        <f aca="false">AD341-AA341-AB341-AC341</f>
        <v>252.114423076923</v>
      </c>
      <c r="AF341" s="71" t="n">
        <f aca="false">INT(AE341)</f>
        <v>252</v>
      </c>
      <c r="AG341" s="72" t="n">
        <f aca="false">INT((AE341-AF341)*40+0.5)*100</f>
        <v>500</v>
      </c>
      <c r="AH341" s="73"/>
    </row>
    <row r="342" customFormat="false" ht="43.8" hidden="false" customHeight="true" outlineLevel="0" collapsed="false">
      <c r="A342" s="57" t="s">
        <v>749</v>
      </c>
      <c r="B342" s="58" t="s">
        <v>750</v>
      </c>
      <c r="C342" s="59" t="n">
        <v>44805</v>
      </c>
      <c r="D342" s="60" t="s">
        <v>81</v>
      </c>
      <c r="E342" s="61" t="n">
        <f aca="false">DATEDIF(C342,$A$2,"Y")</f>
        <v>0</v>
      </c>
      <c r="F342" s="62" t="n">
        <v>350</v>
      </c>
      <c r="G342" s="63" t="n">
        <v>26</v>
      </c>
      <c r="H342" s="62"/>
      <c r="I342" s="64"/>
      <c r="J342" s="62" t="n">
        <f aca="false">F342/208</f>
        <v>1.68269230769231</v>
      </c>
      <c r="K342" s="65" t="n">
        <v>350</v>
      </c>
      <c r="L342" s="63"/>
      <c r="M342" s="66"/>
      <c r="N342" s="66"/>
      <c r="O342" s="63"/>
      <c r="P342" s="66" t="n">
        <f aca="false">O342*J342*2</f>
        <v>0</v>
      </c>
      <c r="Q342" s="63"/>
      <c r="R342" s="67"/>
      <c r="S342" s="62"/>
      <c r="T342" s="63"/>
      <c r="U342" s="62"/>
      <c r="V342" s="68"/>
      <c r="W342" s="62"/>
      <c r="X342" s="62"/>
      <c r="Y342" s="62"/>
      <c r="Z342" s="63"/>
      <c r="AA342" s="62"/>
      <c r="AB342" s="62"/>
      <c r="AC342" s="63"/>
      <c r="AD342" s="69" t="n">
        <f aca="false">K342+M342+N342+P342+R342+U342+V342+W342+X342+Y342+Z342</f>
        <v>350</v>
      </c>
      <c r="AE342" s="70" t="n">
        <f aca="false">AD342-AA342-AB342-AC342</f>
        <v>350</v>
      </c>
      <c r="AF342" s="71" t="n">
        <f aca="false">INT(AE342)</f>
        <v>350</v>
      </c>
      <c r="AG342" s="72" t="n">
        <f aca="false">INT((AE342-AF342)*40+0.5)*100</f>
        <v>0</v>
      </c>
      <c r="AH342" s="62"/>
    </row>
    <row r="343" customFormat="false" ht="43.8" hidden="false" customHeight="true" outlineLevel="0" collapsed="false">
      <c r="A343" s="57" t="s">
        <v>751</v>
      </c>
      <c r="B343" s="58" t="s">
        <v>752</v>
      </c>
      <c r="C343" s="59" t="n">
        <v>44805</v>
      </c>
      <c r="D343" s="60" t="s">
        <v>81</v>
      </c>
      <c r="E343" s="61" t="n">
        <f aca="false">DATEDIF(C343,$A$2,"Y")</f>
        <v>0</v>
      </c>
      <c r="F343" s="62" t="n">
        <v>350</v>
      </c>
      <c r="G343" s="63" t="n">
        <v>26</v>
      </c>
      <c r="H343" s="62"/>
      <c r="I343" s="64"/>
      <c r="J343" s="62" t="n">
        <f aca="false">F343/208</f>
        <v>1.68269230769231</v>
      </c>
      <c r="K343" s="65" t="n">
        <v>350</v>
      </c>
      <c r="L343" s="63"/>
      <c r="M343" s="66"/>
      <c r="N343" s="66"/>
      <c r="O343" s="63"/>
      <c r="P343" s="66" t="n">
        <f aca="false">O343*J343*2</f>
        <v>0</v>
      </c>
      <c r="Q343" s="63"/>
      <c r="R343" s="67"/>
      <c r="S343" s="62"/>
      <c r="T343" s="63"/>
      <c r="U343" s="62"/>
      <c r="V343" s="68"/>
      <c r="W343" s="62"/>
      <c r="X343" s="62"/>
      <c r="Y343" s="62"/>
      <c r="Z343" s="63"/>
      <c r="AA343" s="62"/>
      <c r="AB343" s="62"/>
      <c r="AC343" s="63"/>
      <c r="AD343" s="69" t="n">
        <f aca="false">K343+M343+N343+P343+R343+U343+V343+W343+X343+Y343+Z343</f>
        <v>350</v>
      </c>
      <c r="AE343" s="70" t="n">
        <f aca="false">AD343-AA343-AB343-AC343</f>
        <v>350</v>
      </c>
      <c r="AF343" s="71" t="n">
        <f aca="false">INT(AE343)</f>
        <v>350</v>
      </c>
      <c r="AG343" s="72" t="n">
        <f aca="false">INT((AE343-AF343)*40+0.5)*100</f>
        <v>0</v>
      </c>
      <c r="AH343" s="62"/>
    </row>
    <row r="344" customFormat="false" ht="43.8" hidden="false" customHeight="true" outlineLevel="0" collapsed="false">
      <c r="A344" s="57" t="s">
        <v>753</v>
      </c>
      <c r="B344" s="58" t="s">
        <v>754</v>
      </c>
      <c r="C344" s="59" t="n">
        <v>44805</v>
      </c>
      <c r="D344" s="60" t="s">
        <v>81</v>
      </c>
      <c r="E344" s="61" t="n">
        <f aca="false">DATEDIF(C344,$A$2,"Y")</f>
        <v>0</v>
      </c>
      <c r="F344" s="62" t="n">
        <v>194</v>
      </c>
      <c r="G344" s="79" t="n">
        <v>22.5</v>
      </c>
      <c r="H344" s="62" t="n">
        <f aca="false">G344*8</f>
        <v>180</v>
      </c>
      <c r="I344" s="64" t="n">
        <f aca="false">J344*H344</f>
        <v>167.884615384615</v>
      </c>
      <c r="J344" s="62" t="n">
        <f aca="false">F344/208</f>
        <v>0.932692307692308</v>
      </c>
      <c r="K344" s="65" t="n">
        <f aca="false">J344*H344</f>
        <v>167.884615384615</v>
      </c>
      <c r="L344" s="63" t="n">
        <v>8</v>
      </c>
      <c r="M344" s="66" t="n">
        <f aca="false">J344*L344*1.5</f>
        <v>11.1923076923077</v>
      </c>
      <c r="N344" s="66" t="n">
        <f aca="false">L344*1500/4000</f>
        <v>3</v>
      </c>
      <c r="O344" s="63"/>
      <c r="P344" s="66" t="n">
        <f aca="false">O344*J344*2</f>
        <v>0</v>
      </c>
      <c r="Q344" s="63" t="n">
        <v>3</v>
      </c>
      <c r="R344" s="67" t="n">
        <f aca="false">F344/26*Q344</f>
        <v>22.3846153846154</v>
      </c>
      <c r="S344" s="62" t="n">
        <f aca="false">H344+L344+O344</f>
        <v>188</v>
      </c>
      <c r="T344" s="63" t="n">
        <v>0.5</v>
      </c>
      <c r="U344" s="62" t="n">
        <f aca="false">F344/26*T344/2</f>
        <v>1.86538461538462</v>
      </c>
      <c r="V344" s="68" t="n">
        <f aca="false">IF(E344=1,2,0)+IF(E344=2,3,0)+IF(E344=3,4,0)+IF(E344=4,5,0)+IF(E344=5,6,0)+IF(E344&gt;5,10,0)</f>
        <v>0</v>
      </c>
      <c r="W344" s="62"/>
      <c r="X344" s="62" t="n">
        <v>10</v>
      </c>
      <c r="Y344" s="62" t="n">
        <v>10</v>
      </c>
      <c r="Z344" s="63"/>
      <c r="AA344" s="62" t="n">
        <f aca="false">AD344*0.02</f>
        <v>4.52653846153846</v>
      </c>
      <c r="AB344" s="62"/>
      <c r="AC344" s="63"/>
      <c r="AD344" s="69" t="n">
        <f aca="false">K344+M344+N344+P344+R344+U344+V344+W344+X344+Y344+Z344</f>
        <v>226.326923076923</v>
      </c>
      <c r="AE344" s="70" t="n">
        <f aca="false">AD344-AA344-AB344-AC344</f>
        <v>221.800384615385</v>
      </c>
      <c r="AF344" s="71" t="n">
        <f aca="false">INT(AE344)</f>
        <v>221</v>
      </c>
      <c r="AG344" s="72" t="n">
        <f aca="false">INT((AE344-AF344)*40+0.5)*100</f>
        <v>3200</v>
      </c>
      <c r="AH344" s="73"/>
    </row>
    <row r="345" customFormat="false" ht="43.8" hidden="false" customHeight="true" outlineLevel="0" collapsed="false">
      <c r="A345" s="57" t="s">
        <v>755</v>
      </c>
      <c r="B345" s="58" t="s">
        <v>756</v>
      </c>
      <c r="C345" s="59" t="n">
        <v>44805</v>
      </c>
      <c r="D345" s="60" t="s">
        <v>81</v>
      </c>
      <c r="E345" s="61" t="n">
        <f aca="false">DATEDIF(C345,$A$2,"Y")</f>
        <v>0</v>
      </c>
      <c r="F345" s="62" t="n">
        <v>194</v>
      </c>
      <c r="G345" s="79" t="n">
        <v>21.5</v>
      </c>
      <c r="H345" s="62" t="n">
        <f aca="false">G345*8</f>
        <v>172</v>
      </c>
      <c r="I345" s="64" t="n">
        <f aca="false">J345*H345</f>
        <v>160.423076923077</v>
      </c>
      <c r="J345" s="62" t="n">
        <f aca="false">F345/208</f>
        <v>0.932692307692308</v>
      </c>
      <c r="K345" s="65" t="n">
        <f aca="false">J345*H345</f>
        <v>160.423076923077</v>
      </c>
      <c r="L345" s="63" t="n">
        <v>10</v>
      </c>
      <c r="M345" s="66" t="n">
        <f aca="false">J345*L345*1.5</f>
        <v>13.9903846153846</v>
      </c>
      <c r="N345" s="66" t="n">
        <f aca="false">L345*1500/4000</f>
        <v>3.75</v>
      </c>
      <c r="O345" s="63"/>
      <c r="P345" s="66" t="n">
        <f aca="false">O345*J345*2</f>
        <v>0</v>
      </c>
      <c r="Q345" s="63" t="n">
        <v>3</v>
      </c>
      <c r="R345" s="67" t="n">
        <f aca="false">F345/26*Q345</f>
        <v>22.3846153846154</v>
      </c>
      <c r="S345" s="62" t="n">
        <f aca="false">H345+L345+O345</f>
        <v>182</v>
      </c>
      <c r="T345" s="63" t="n">
        <v>0.5</v>
      </c>
      <c r="U345" s="62" t="n">
        <f aca="false">F345/26*T345/2</f>
        <v>1.86538461538462</v>
      </c>
      <c r="V345" s="68" t="n">
        <f aca="false">IF(E345=1,2,0)+IF(E345=2,3,0)+IF(E345=3,4,0)+IF(E345=4,5,0)+IF(E345=5,6,0)+IF(E345&gt;5,10,0)</f>
        <v>0</v>
      </c>
      <c r="W345" s="62"/>
      <c r="X345" s="62" t="n">
        <v>8</v>
      </c>
      <c r="Y345" s="62" t="n">
        <v>10</v>
      </c>
      <c r="Z345" s="63"/>
      <c r="AA345" s="62" t="n">
        <f aca="false">AD345*0.02</f>
        <v>4.40826923076923</v>
      </c>
      <c r="AB345" s="62"/>
      <c r="AC345" s="63"/>
      <c r="AD345" s="69" t="n">
        <f aca="false">K345+M345+N345+P345+R345+U345+V345+W345+X345+Y345+Z345</f>
        <v>220.413461538462</v>
      </c>
      <c r="AE345" s="70" t="n">
        <f aca="false">AD345-AA345-AB345-AC345</f>
        <v>216.005192307692</v>
      </c>
      <c r="AF345" s="71" t="n">
        <f aca="false">INT(AE345)</f>
        <v>216</v>
      </c>
      <c r="AG345" s="72" t="n">
        <f aca="false">INT((AE345-AF345)*40+0.5)*100</f>
        <v>0</v>
      </c>
      <c r="AH345" s="73"/>
    </row>
    <row r="346" customFormat="false" ht="43.8" hidden="false" customHeight="true" outlineLevel="0" collapsed="false">
      <c r="A346" s="57" t="s">
        <v>757</v>
      </c>
      <c r="B346" s="58" t="s">
        <v>758</v>
      </c>
      <c r="C346" s="59" t="n">
        <v>44805</v>
      </c>
      <c r="D346" s="60" t="s">
        <v>81</v>
      </c>
      <c r="E346" s="61" t="n">
        <f aca="false">DATEDIF(C346,$A$2,"Y")</f>
        <v>0</v>
      </c>
      <c r="F346" s="62" t="n">
        <v>194</v>
      </c>
      <c r="G346" s="79" t="n">
        <v>22.5</v>
      </c>
      <c r="H346" s="62" t="n">
        <f aca="false">G346*8</f>
        <v>180</v>
      </c>
      <c r="I346" s="64" t="n">
        <f aca="false">J346*H346</f>
        <v>167.884615384615</v>
      </c>
      <c r="J346" s="62" t="n">
        <f aca="false">F346/208</f>
        <v>0.932692307692308</v>
      </c>
      <c r="K346" s="65" t="n">
        <f aca="false">J346*H346</f>
        <v>167.884615384615</v>
      </c>
      <c r="L346" s="63" t="n">
        <v>34</v>
      </c>
      <c r="M346" s="66" t="n">
        <f aca="false">J346*L346*1.5</f>
        <v>47.5673076923077</v>
      </c>
      <c r="N346" s="66" t="n">
        <f aca="false">L346*1500/4000</f>
        <v>12.75</v>
      </c>
      <c r="O346" s="63"/>
      <c r="P346" s="66" t="n">
        <f aca="false">O346*J346*2</f>
        <v>0</v>
      </c>
      <c r="Q346" s="63" t="n">
        <v>3</v>
      </c>
      <c r="R346" s="67" t="n">
        <f aca="false">F346/26*Q346</f>
        <v>22.3846153846154</v>
      </c>
      <c r="S346" s="62" t="n">
        <f aca="false">H346+L346+O346</f>
        <v>214</v>
      </c>
      <c r="T346" s="63" t="n">
        <v>0.5</v>
      </c>
      <c r="U346" s="62" t="n">
        <f aca="false">F346/26*T346/2</f>
        <v>1.86538461538462</v>
      </c>
      <c r="V346" s="68" t="n">
        <f aca="false">IF(E346=1,2,0)+IF(E346=2,3,0)+IF(E346=3,4,0)+IF(E346=4,5,0)+IF(E346=5,6,0)+IF(E346&gt;5,10,0)</f>
        <v>0</v>
      </c>
      <c r="W346" s="62"/>
      <c r="X346" s="62" t="n">
        <v>10</v>
      </c>
      <c r="Y346" s="62" t="n">
        <v>10</v>
      </c>
      <c r="Z346" s="63" t="n">
        <v>15</v>
      </c>
      <c r="AA346" s="62" t="n">
        <f aca="false">AD346*0.02</f>
        <v>5.74903846153846</v>
      </c>
      <c r="AB346" s="62"/>
      <c r="AC346" s="63"/>
      <c r="AD346" s="69" t="n">
        <f aca="false">K346+M346+N346+P346+R346+U346+V346+W346+X346+Y346+Z346</f>
        <v>287.451923076923</v>
      </c>
      <c r="AE346" s="70" t="n">
        <f aca="false">AD346-AA346-AB346-AC346</f>
        <v>281.702884615385</v>
      </c>
      <c r="AF346" s="71" t="n">
        <f aca="false">INT(AE346)</f>
        <v>281</v>
      </c>
      <c r="AG346" s="72" t="n">
        <f aca="false">INT((AE346-AF346)*40+0.5)*100</f>
        <v>2800</v>
      </c>
      <c r="AH346" s="73"/>
    </row>
    <row r="347" customFormat="false" ht="43.8" hidden="false" customHeight="true" outlineLevel="0" collapsed="false">
      <c r="A347" s="57" t="s">
        <v>759</v>
      </c>
      <c r="B347" s="58" t="s">
        <v>760</v>
      </c>
      <c r="C347" s="59" t="n">
        <v>44805</v>
      </c>
      <c r="D347" s="60" t="s">
        <v>81</v>
      </c>
      <c r="E347" s="61" t="n">
        <f aca="false">DATEDIF(C347,$A$2,"Y")</f>
        <v>0</v>
      </c>
      <c r="F347" s="62" t="n">
        <v>194</v>
      </c>
      <c r="G347" s="79" t="n">
        <v>22.5</v>
      </c>
      <c r="H347" s="62" t="n">
        <f aca="false">G347*8</f>
        <v>180</v>
      </c>
      <c r="I347" s="64" t="n">
        <f aca="false">J347*H347</f>
        <v>167.884615384615</v>
      </c>
      <c r="J347" s="62" t="n">
        <f aca="false">F347/208</f>
        <v>0.932692307692308</v>
      </c>
      <c r="K347" s="65" t="n">
        <f aca="false">J347*H347</f>
        <v>167.884615384615</v>
      </c>
      <c r="L347" s="63" t="n">
        <v>30</v>
      </c>
      <c r="M347" s="66" t="n">
        <f aca="false">J347*L347*1.5</f>
        <v>41.9711538461539</v>
      </c>
      <c r="N347" s="66" t="n">
        <f aca="false">L347*1500/4000</f>
        <v>11.25</v>
      </c>
      <c r="O347" s="63"/>
      <c r="P347" s="66" t="n">
        <f aca="false">O347*J347*2</f>
        <v>0</v>
      </c>
      <c r="Q347" s="63" t="n">
        <v>3</v>
      </c>
      <c r="R347" s="67" t="n">
        <f aca="false">F347/26*Q347</f>
        <v>22.3846153846154</v>
      </c>
      <c r="S347" s="62" t="n">
        <f aca="false">H347+L347+O347</f>
        <v>210</v>
      </c>
      <c r="T347" s="63" t="n">
        <v>0.5</v>
      </c>
      <c r="U347" s="62" t="n">
        <f aca="false">F347/26*T347/2</f>
        <v>1.86538461538462</v>
      </c>
      <c r="V347" s="68" t="n">
        <f aca="false">IF(E347=1,2,0)+IF(E347=2,3,0)+IF(E347=3,4,0)+IF(E347=4,5,0)+IF(E347=5,6,0)+IF(E347&gt;5,10,0)</f>
        <v>0</v>
      </c>
      <c r="W347" s="62"/>
      <c r="X347" s="62" t="n">
        <v>10</v>
      </c>
      <c r="Y347" s="62" t="n">
        <v>10</v>
      </c>
      <c r="Z347" s="63" t="n">
        <v>15</v>
      </c>
      <c r="AA347" s="62" t="n">
        <f aca="false">AD347*0.02</f>
        <v>5.60711538461538</v>
      </c>
      <c r="AB347" s="62"/>
      <c r="AC347" s="63"/>
      <c r="AD347" s="69" t="n">
        <f aca="false">K347+M347+N347+P347+R347+U347+V347+W347+X347+Y347+Z347</f>
        <v>280.355769230769</v>
      </c>
      <c r="AE347" s="70" t="n">
        <f aca="false">AD347-AA347-AB347-AC347</f>
        <v>274.748653846154</v>
      </c>
      <c r="AF347" s="71" t="n">
        <f aca="false">INT(AE347)</f>
        <v>274</v>
      </c>
      <c r="AG347" s="72" t="n">
        <f aca="false">INT((AE347-AF347)*40+0.5)*100</f>
        <v>3000</v>
      </c>
      <c r="AH347" s="73"/>
    </row>
    <row r="348" customFormat="false" ht="43.8" hidden="false" customHeight="true" outlineLevel="0" collapsed="false">
      <c r="A348" s="57" t="s">
        <v>761</v>
      </c>
      <c r="B348" s="58" t="s">
        <v>692</v>
      </c>
      <c r="C348" s="59" t="n">
        <v>44805</v>
      </c>
      <c r="D348" s="60" t="s">
        <v>81</v>
      </c>
      <c r="E348" s="61" t="n">
        <f aca="false">DATEDIF(C348,$A$2,"Y")</f>
        <v>0</v>
      </c>
      <c r="F348" s="62" t="n">
        <v>194</v>
      </c>
      <c r="G348" s="63" t="n">
        <v>21</v>
      </c>
      <c r="H348" s="62" t="n">
        <f aca="false">G348*8</f>
        <v>168</v>
      </c>
      <c r="I348" s="64" t="n">
        <f aca="false">J348*H348</f>
        <v>156.692307692308</v>
      </c>
      <c r="J348" s="62" t="n">
        <f aca="false">F348/208</f>
        <v>0.932692307692308</v>
      </c>
      <c r="K348" s="65" t="n">
        <f aca="false">J348*H348</f>
        <v>156.692307692308</v>
      </c>
      <c r="L348" s="63" t="n">
        <v>10</v>
      </c>
      <c r="M348" s="66" t="n">
        <f aca="false">J348*L348*1.5</f>
        <v>13.9903846153846</v>
      </c>
      <c r="N348" s="66" t="n">
        <f aca="false">L348*1500/4000</f>
        <v>3.75</v>
      </c>
      <c r="O348" s="63"/>
      <c r="P348" s="66" t="n">
        <f aca="false">O348*J348*2</f>
        <v>0</v>
      </c>
      <c r="Q348" s="63" t="n">
        <v>3</v>
      </c>
      <c r="R348" s="67" t="n">
        <f aca="false">F348/26*Q348</f>
        <v>22.3846153846154</v>
      </c>
      <c r="S348" s="62" t="n">
        <f aca="false">H348+L348+O348</f>
        <v>178</v>
      </c>
      <c r="T348" s="63" t="n">
        <v>0.5</v>
      </c>
      <c r="U348" s="62" t="n">
        <f aca="false">F348/26*T348/2</f>
        <v>1.86538461538462</v>
      </c>
      <c r="V348" s="68" t="n">
        <f aca="false">IF(E348=1,2,0)+IF(E348=2,3,0)+IF(E348=3,4,0)+IF(E348=4,5,0)+IF(E348=5,6,0)+IF(E348&gt;5,10,0)</f>
        <v>0</v>
      </c>
      <c r="W348" s="62"/>
      <c r="X348" s="62" t="n">
        <v>7</v>
      </c>
      <c r="Y348" s="62" t="n">
        <v>10</v>
      </c>
      <c r="Z348" s="63" t="n">
        <v>10</v>
      </c>
      <c r="AA348" s="62" t="n">
        <f aca="false">AD348*0.02</f>
        <v>4.51365384615385</v>
      </c>
      <c r="AB348" s="62"/>
      <c r="AC348" s="63"/>
      <c r="AD348" s="69" t="n">
        <f aca="false">K348+M348+N348+P348+R348+U348+V348+W348+X348+Y348+Z348</f>
        <v>225.682692307692</v>
      </c>
      <c r="AE348" s="70" t="n">
        <f aca="false">AD348-AA348-AB348-AC348</f>
        <v>221.169038461538</v>
      </c>
      <c r="AF348" s="71" t="n">
        <f aca="false">INT(AE348)</f>
        <v>221</v>
      </c>
      <c r="AG348" s="72" t="n">
        <f aca="false">INT((AE348-AF348)*40+0.5)*100</f>
        <v>700</v>
      </c>
      <c r="AH348" s="73"/>
    </row>
    <row r="349" customFormat="false" ht="43.8" hidden="false" customHeight="true" outlineLevel="0" collapsed="false">
      <c r="A349" s="57" t="s">
        <v>762</v>
      </c>
      <c r="B349" s="58" t="s">
        <v>763</v>
      </c>
      <c r="C349" s="59" t="n">
        <v>44805</v>
      </c>
      <c r="D349" s="60" t="s">
        <v>81</v>
      </c>
      <c r="E349" s="61" t="n">
        <f aca="false">DATEDIF(C349,$A$2,"Y")</f>
        <v>0</v>
      </c>
      <c r="F349" s="62" t="n">
        <v>239</v>
      </c>
      <c r="G349" s="63" t="n">
        <v>23</v>
      </c>
      <c r="H349" s="62" t="n">
        <f aca="false">G349*8</f>
        <v>184</v>
      </c>
      <c r="I349" s="64" t="n">
        <f aca="false">J349*H349</f>
        <v>211.423076923077</v>
      </c>
      <c r="J349" s="62" t="n">
        <f aca="false">F349/208</f>
        <v>1.14903846153846</v>
      </c>
      <c r="K349" s="65" t="n">
        <f aca="false">J349*H349</f>
        <v>211.423076923077</v>
      </c>
      <c r="L349" s="63" t="n">
        <v>0</v>
      </c>
      <c r="M349" s="66" t="n">
        <f aca="false">J349*L349*1.5</f>
        <v>0</v>
      </c>
      <c r="N349" s="66" t="n">
        <f aca="false">L349*1500/4000</f>
        <v>0</v>
      </c>
      <c r="O349" s="63"/>
      <c r="P349" s="66" t="n">
        <f aca="false">O349*J349*2</f>
        <v>0</v>
      </c>
      <c r="Q349" s="63" t="n">
        <v>3</v>
      </c>
      <c r="R349" s="67" t="n">
        <f aca="false">F349/26*Q349</f>
        <v>27.5769230769231</v>
      </c>
      <c r="S349" s="62" t="n">
        <f aca="false">H349+L349+O349</f>
        <v>184</v>
      </c>
      <c r="T349" s="63" t="n">
        <v>0</v>
      </c>
      <c r="U349" s="62" t="n">
        <f aca="false">F349/26*T349/2</f>
        <v>0</v>
      </c>
      <c r="V349" s="68" t="n">
        <f aca="false">IF(E349=1,2,0)+IF(E349=2,3,0)+IF(E349=3,4,0)+IF(E349=4,5,0)+IF(E349=5,6,0)+IF(E349&gt;5,10,0)</f>
        <v>0</v>
      </c>
      <c r="W349" s="62"/>
      <c r="X349" s="62" t="n">
        <v>10</v>
      </c>
      <c r="Y349" s="62" t="n">
        <v>10</v>
      </c>
      <c r="Z349" s="63"/>
      <c r="AA349" s="62" t="n">
        <f aca="false">AD349*0.02</f>
        <v>5.18</v>
      </c>
      <c r="AB349" s="62"/>
      <c r="AC349" s="63"/>
      <c r="AD349" s="69" t="n">
        <f aca="false">K349+M349+N349+P349+R349+U349+V349+W349+X349+Y349+Z349</f>
        <v>259</v>
      </c>
      <c r="AE349" s="70" t="n">
        <f aca="false">AD349-AA349-AB349-AC349</f>
        <v>253.82</v>
      </c>
      <c r="AF349" s="71" t="n">
        <f aca="false">INT(AE349)</f>
        <v>253</v>
      </c>
      <c r="AG349" s="72" t="n">
        <f aca="false">INT((AE349-AF349)*40+0.5)*100</f>
        <v>3300</v>
      </c>
      <c r="AH349" s="73"/>
    </row>
    <row r="350" customFormat="false" ht="43.8" hidden="false" customHeight="true" outlineLevel="0" collapsed="false">
      <c r="A350" s="57" t="s">
        <v>764</v>
      </c>
      <c r="B350" s="58" t="s">
        <v>765</v>
      </c>
      <c r="C350" s="59" t="n">
        <v>44805</v>
      </c>
      <c r="D350" s="60" t="s">
        <v>81</v>
      </c>
      <c r="E350" s="61" t="n">
        <f aca="false">DATEDIF(C350,$A$2,"Y")</f>
        <v>0</v>
      </c>
      <c r="F350" s="62" t="n">
        <v>194</v>
      </c>
      <c r="G350" s="79" t="n">
        <v>20.5</v>
      </c>
      <c r="H350" s="62" t="n">
        <f aca="false">G350*8</f>
        <v>164</v>
      </c>
      <c r="I350" s="64" t="n">
        <f aca="false">J350*H350</f>
        <v>152.961538461538</v>
      </c>
      <c r="J350" s="62" t="n">
        <f aca="false">F350/208</f>
        <v>0.932692307692308</v>
      </c>
      <c r="K350" s="65" t="n">
        <f aca="false">J350*H350</f>
        <v>152.961538461538</v>
      </c>
      <c r="L350" s="63" t="n">
        <v>0</v>
      </c>
      <c r="M350" s="66" t="n">
        <f aca="false">J350*L350*1.5</f>
        <v>0</v>
      </c>
      <c r="N350" s="66" t="n">
        <f aca="false">L350*1500/4000</f>
        <v>0</v>
      </c>
      <c r="O350" s="63"/>
      <c r="P350" s="66" t="n">
        <f aca="false">O350*J350*2</f>
        <v>0</v>
      </c>
      <c r="Q350" s="63" t="n">
        <v>3</v>
      </c>
      <c r="R350" s="67" t="n">
        <f aca="false">F350/26*Q350</f>
        <v>22.3846153846154</v>
      </c>
      <c r="S350" s="62" t="n">
        <f aca="false">H350+L350+O350</f>
        <v>164</v>
      </c>
      <c r="T350" s="63" t="n">
        <v>1</v>
      </c>
      <c r="U350" s="62" t="n">
        <f aca="false">F350/26*T350/2</f>
        <v>3.73076923076923</v>
      </c>
      <c r="V350" s="68" t="n">
        <f aca="false">IF(E350=1,2,0)+IF(E350=2,3,0)+IF(E350=3,4,0)+IF(E350=4,5,0)+IF(E350=5,6,0)+IF(E350&gt;5,10,0)</f>
        <v>0</v>
      </c>
      <c r="W350" s="62"/>
      <c r="X350" s="62" t="n">
        <v>7</v>
      </c>
      <c r="Y350" s="62" t="n">
        <v>10</v>
      </c>
      <c r="Z350" s="63"/>
      <c r="AA350" s="62" t="n">
        <f aca="false">AD350*0.02</f>
        <v>3.92153846153846</v>
      </c>
      <c r="AB350" s="62"/>
      <c r="AC350" s="63"/>
      <c r="AD350" s="69" t="n">
        <f aca="false">K350+M350+N350+P350+R350+U350+V350+W350+X350+Y350+Z350</f>
        <v>196.076923076923</v>
      </c>
      <c r="AE350" s="70" t="n">
        <f aca="false">AD350-AA350-AB350-AC350</f>
        <v>192.155384615385</v>
      </c>
      <c r="AF350" s="71" t="n">
        <f aca="false">INT(AE350)</f>
        <v>192</v>
      </c>
      <c r="AG350" s="72" t="n">
        <f aca="false">INT((AE350-AF350)*40+0.5)*100</f>
        <v>600</v>
      </c>
      <c r="AH350" s="73"/>
    </row>
    <row r="351" customFormat="false" ht="43.8" hidden="false" customHeight="true" outlineLevel="0" collapsed="false">
      <c r="A351" s="57" t="s">
        <v>766</v>
      </c>
      <c r="B351" s="58" t="s">
        <v>767</v>
      </c>
      <c r="C351" s="59" t="n">
        <v>44805</v>
      </c>
      <c r="D351" s="60" t="s">
        <v>81</v>
      </c>
      <c r="E351" s="61" t="n">
        <f aca="false">DATEDIF(C351,$A$2,"Y")</f>
        <v>0</v>
      </c>
      <c r="F351" s="62" t="n">
        <v>194</v>
      </c>
      <c r="G351" s="63" t="n">
        <v>23</v>
      </c>
      <c r="H351" s="62" t="n">
        <f aca="false">G351*8</f>
        <v>184</v>
      </c>
      <c r="I351" s="64" t="n">
        <f aca="false">J351*H351</f>
        <v>171.615384615385</v>
      </c>
      <c r="J351" s="62" t="n">
        <f aca="false">F351/208</f>
        <v>0.932692307692308</v>
      </c>
      <c r="K351" s="65" t="n">
        <f aca="false">J351*H351</f>
        <v>171.615384615385</v>
      </c>
      <c r="L351" s="63" t="n">
        <v>0</v>
      </c>
      <c r="M351" s="66" t="n">
        <f aca="false">J351*L351*1.5</f>
        <v>0</v>
      </c>
      <c r="N351" s="66" t="n">
        <f aca="false">L351*1500/4000</f>
        <v>0</v>
      </c>
      <c r="O351" s="63"/>
      <c r="P351" s="66" t="n">
        <f aca="false">O351*J351*2</f>
        <v>0</v>
      </c>
      <c r="Q351" s="63" t="n">
        <v>3</v>
      </c>
      <c r="R351" s="67" t="n">
        <f aca="false">F351/26*Q351</f>
        <v>22.3846153846154</v>
      </c>
      <c r="S351" s="62" t="n">
        <f aca="false">H351+L351+O351</f>
        <v>184</v>
      </c>
      <c r="T351" s="63" t="n">
        <v>0</v>
      </c>
      <c r="U351" s="62" t="n">
        <f aca="false">F351/26*T351/2</f>
        <v>0</v>
      </c>
      <c r="V351" s="68" t="n">
        <f aca="false">IF(E351=1,2,0)+IF(E351=2,3,0)+IF(E351=3,4,0)+IF(E351=4,5,0)+IF(E351=5,6,0)+IF(E351&gt;5,10,0)</f>
        <v>0</v>
      </c>
      <c r="W351" s="62"/>
      <c r="X351" s="62" t="n">
        <v>10</v>
      </c>
      <c r="Y351" s="62" t="n">
        <v>10</v>
      </c>
      <c r="Z351" s="63"/>
      <c r="AA351" s="62" t="n">
        <f aca="false">AD351*0.02</f>
        <v>4.28</v>
      </c>
      <c r="AB351" s="62"/>
      <c r="AC351" s="63"/>
      <c r="AD351" s="69" t="n">
        <f aca="false">K351+M351+N351+P351+R351+U351+V351+W351+X351+Y351+Z351</f>
        <v>214</v>
      </c>
      <c r="AE351" s="70" t="n">
        <f aca="false">AD351-AA351-AB351-AC351</f>
        <v>209.72</v>
      </c>
      <c r="AF351" s="71" t="n">
        <f aca="false">INT(AE351)</f>
        <v>209</v>
      </c>
      <c r="AG351" s="72" t="n">
        <f aca="false">INT((AE351-AF351)*40+0.5)*100</f>
        <v>2900</v>
      </c>
      <c r="AH351" s="73"/>
    </row>
    <row r="352" customFormat="false" ht="43.8" hidden="false" customHeight="true" outlineLevel="0" collapsed="false">
      <c r="A352" s="57" t="s">
        <v>768</v>
      </c>
      <c r="B352" s="58" t="s">
        <v>769</v>
      </c>
      <c r="C352" s="59" t="n">
        <v>44805</v>
      </c>
      <c r="D352" s="60" t="s">
        <v>81</v>
      </c>
      <c r="E352" s="61" t="n">
        <f aca="false">DATEDIF(C352,$A$2,"Y")</f>
        <v>0</v>
      </c>
      <c r="F352" s="62" t="n">
        <v>194</v>
      </c>
      <c r="G352" s="63" t="n">
        <v>23</v>
      </c>
      <c r="H352" s="62" t="n">
        <f aca="false">G352*8</f>
        <v>184</v>
      </c>
      <c r="I352" s="64" t="n">
        <f aca="false">J352*H352</f>
        <v>171.615384615385</v>
      </c>
      <c r="J352" s="62" t="n">
        <f aca="false">F352/208</f>
        <v>0.932692307692308</v>
      </c>
      <c r="K352" s="65" t="n">
        <f aca="false">J352*H352</f>
        <v>171.615384615385</v>
      </c>
      <c r="L352" s="63" t="n">
        <v>0</v>
      </c>
      <c r="M352" s="66" t="n">
        <f aca="false">J352*L352*1.5</f>
        <v>0</v>
      </c>
      <c r="N352" s="66" t="n">
        <f aca="false">L352*1500/4000</f>
        <v>0</v>
      </c>
      <c r="O352" s="63"/>
      <c r="P352" s="66" t="n">
        <f aca="false">O352*J352*2</f>
        <v>0</v>
      </c>
      <c r="Q352" s="63" t="n">
        <v>3</v>
      </c>
      <c r="R352" s="67" t="n">
        <f aca="false">F352/26*Q352</f>
        <v>22.3846153846154</v>
      </c>
      <c r="S352" s="62" t="n">
        <f aca="false">H352+L352+O352</f>
        <v>184</v>
      </c>
      <c r="T352" s="63" t="n">
        <v>0</v>
      </c>
      <c r="U352" s="62" t="n">
        <f aca="false">F352/26*T352/2</f>
        <v>0</v>
      </c>
      <c r="V352" s="68" t="n">
        <f aca="false">IF(E352=1,2,0)+IF(E352=2,3,0)+IF(E352=3,4,0)+IF(E352=4,5,0)+IF(E352=5,6,0)+IF(E352&gt;5,10,0)</f>
        <v>0</v>
      </c>
      <c r="W352" s="62"/>
      <c r="X352" s="62" t="n">
        <v>10</v>
      </c>
      <c r="Y352" s="62" t="n">
        <v>10</v>
      </c>
      <c r="Z352" s="63"/>
      <c r="AA352" s="62" t="n">
        <f aca="false">AD352*0.02</f>
        <v>4.28</v>
      </c>
      <c r="AB352" s="62"/>
      <c r="AC352" s="63"/>
      <c r="AD352" s="69" t="n">
        <f aca="false">K352+M352+N352+P352+R352+U352+V352+W352+X352+Y352+Z352</f>
        <v>214</v>
      </c>
      <c r="AE352" s="70" t="n">
        <f aca="false">AD352-AA352-AB352-AC352</f>
        <v>209.72</v>
      </c>
      <c r="AF352" s="71" t="n">
        <f aca="false">INT(AE352)</f>
        <v>209</v>
      </c>
      <c r="AG352" s="72" t="n">
        <f aca="false">INT((AE352-AF352)*40+0.5)*100</f>
        <v>2900</v>
      </c>
      <c r="AH352" s="73"/>
    </row>
    <row r="353" customFormat="false" ht="43.8" hidden="false" customHeight="true" outlineLevel="0" collapsed="false">
      <c r="A353" s="57" t="s">
        <v>770</v>
      </c>
      <c r="B353" s="58" t="s">
        <v>771</v>
      </c>
      <c r="C353" s="59" t="n">
        <v>44805</v>
      </c>
      <c r="D353" s="60" t="s">
        <v>81</v>
      </c>
      <c r="E353" s="61" t="n">
        <f aca="false">DATEDIF(C353,$A$2,"Y")</f>
        <v>0</v>
      </c>
      <c r="F353" s="62" t="n">
        <v>194</v>
      </c>
      <c r="G353" s="63" t="n">
        <v>22</v>
      </c>
      <c r="H353" s="62" t="n">
        <f aca="false">G353*8</f>
        <v>176</v>
      </c>
      <c r="I353" s="64" t="n">
        <f aca="false">J353*H353</f>
        <v>164.153846153846</v>
      </c>
      <c r="J353" s="62" t="n">
        <f aca="false">F353/208</f>
        <v>0.932692307692308</v>
      </c>
      <c r="K353" s="65" t="n">
        <f aca="false">J353*H353</f>
        <v>164.153846153846</v>
      </c>
      <c r="L353" s="63" t="n">
        <v>0</v>
      </c>
      <c r="M353" s="66" t="n">
        <f aca="false">J353*L353*1.5</f>
        <v>0</v>
      </c>
      <c r="N353" s="66" t="n">
        <f aca="false">L353*1500/4000</f>
        <v>0</v>
      </c>
      <c r="O353" s="63"/>
      <c r="P353" s="66" t="n">
        <f aca="false">O353*J353*2</f>
        <v>0</v>
      </c>
      <c r="Q353" s="63" t="n">
        <v>3</v>
      </c>
      <c r="R353" s="67" t="n">
        <f aca="false">F353/26*Q353</f>
        <v>22.3846153846154</v>
      </c>
      <c r="S353" s="62" t="n">
        <f aca="false">H353+L353+O353</f>
        <v>176</v>
      </c>
      <c r="T353" s="63" t="n">
        <v>1</v>
      </c>
      <c r="U353" s="62" t="n">
        <f aca="false">F353/26*T353/2</f>
        <v>3.73076923076923</v>
      </c>
      <c r="V353" s="68" t="n">
        <f aca="false">IF(E353=1,2,0)+IF(E353=2,3,0)+IF(E353=3,4,0)+IF(E353=4,5,0)+IF(E353=5,6,0)+IF(E353&gt;5,10,0)</f>
        <v>0</v>
      </c>
      <c r="W353" s="62"/>
      <c r="X353" s="62" t="n">
        <v>10</v>
      </c>
      <c r="Y353" s="62" t="n">
        <v>10</v>
      </c>
      <c r="Z353" s="63"/>
      <c r="AA353" s="62" t="n">
        <f aca="false">AD353*0.02</f>
        <v>4.20538461538462</v>
      </c>
      <c r="AB353" s="62"/>
      <c r="AC353" s="63"/>
      <c r="AD353" s="69" t="n">
        <f aca="false">K353+M353+N353+P353+R353+U353+V353+W353+X353+Y353+Z353</f>
        <v>210.269230769231</v>
      </c>
      <c r="AE353" s="70" t="n">
        <f aca="false">AD353-AA353-AB353-AC353</f>
        <v>206.063846153846</v>
      </c>
      <c r="AF353" s="71" t="n">
        <f aca="false">INT(AE353)</f>
        <v>206</v>
      </c>
      <c r="AG353" s="72" t="n">
        <f aca="false">INT((AE353-AF353)*40+0.5)*100</f>
        <v>300</v>
      </c>
      <c r="AH353" s="73"/>
    </row>
    <row r="354" customFormat="false" ht="43.8" hidden="false" customHeight="true" outlineLevel="0" collapsed="false">
      <c r="A354" s="57" t="s">
        <v>772</v>
      </c>
      <c r="B354" s="83" t="s">
        <v>773</v>
      </c>
      <c r="C354" s="59" t="n">
        <v>44805</v>
      </c>
      <c r="D354" s="60" t="s">
        <v>774</v>
      </c>
      <c r="E354" s="61" t="n">
        <f aca="false">DATEDIF(C354,$A$2,"Y")</f>
        <v>0</v>
      </c>
      <c r="F354" s="87" t="n">
        <v>1135</v>
      </c>
      <c r="G354" s="63"/>
      <c r="H354" s="62"/>
      <c r="I354" s="64"/>
      <c r="J354" s="62" t="n">
        <f aca="false">F354/208</f>
        <v>5.45673076923077</v>
      </c>
      <c r="K354" s="65" t="n">
        <v>1135</v>
      </c>
      <c r="L354" s="63"/>
      <c r="M354" s="66"/>
      <c r="N354" s="66"/>
      <c r="O354" s="63"/>
      <c r="P354" s="66" t="n">
        <f aca="false">O354*J354*2</f>
        <v>0</v>
      </c>
      <c r="Q354" s="63"/>
      <c r="R354" s="67" t="n">
        <f aca="false">F354/26*Q354</f>
        <v>0</v>
      </c>
      <c r="S354" s="62"/>
      <c r="T354" s="63"/>
      <c r="U354" s="62"/>
      <c r="V354" s="68"/>
      <c r="W354" s="62"/>
      <c r="X354" s="62"/>
      <c r="Y354" s="62"/>
      <c r="Z354" s="63"/>
      <c r="AA354" s="62"/>
      <c r="AB354" s="62"/>
      <c r="AC354" s="63"/>
      <c r="AD354" s="88" t="n">
        <f aca="false">K354+M354+N354+P354+R354+U354+V354+W354+X354+Y354+Z354</f>
        <v>1135</v>
      </c>
      <c r="AE354" s="89" t="n">
        <f aca="false">AD354-AA354-AB354-AC354</f>
        <v>1135</v>
      </c>
      <c r="AF354" s="71" t="n">
        <f aca="false">INT(AE354)</f>
        <v>1135</v>
      </c>
      <c r="AG354" s="72" t="n">
        <f aca="false">INT((AE354-AF354)*40+0.5)*100</f>
        <v>0</v>
      </c>
      <c r="AH354" s="62"/>
    </row>
    <row r="355" customFormat="false" ht="43.8" hidden="false" customHeight="true" outlineLevel="0" collapsed="false">
      <c r="A355" s="57" t="s">
        <v>775</v>
      </c>
      <c r="B355" s="58" t="s">
        <v>776</v>
      </c>
      <c r="C355" s="59" t="n">
        <v>44805</v>
      </c>
      <c r="D355" s="60" t="s">
        <v>81</v>
      </c>
      <c r="E355" s="61" t="n">
        <f aca="false">DATEDIF(C355,$A$2,"Y")</f>
        <v>0</v>
      </c>
      <c r="F355" s="62" t="n">
        <v>280</v>
      </c>
      <c r="G355" s="63" t="n">
        <v>23</v>
      </c>
      <c r="H355" s="62" t="n">
        <f aca="false">G355*8</f>
        <v>184</v>
      </c>
      <c r="I355" s="64" t="n">
        <f aca="false">J355*H355</f>
        <v>247.692307692308</v>
      </c>
      <c r="J355" s="62" t="n">
        <f aca="false">F355/208</f>
        <v>1.34615384615385</v>
      </c>
      <c r="K355" s="65" t="n">
        <f aca="false">J355*H355</f>
        <v>247.692307692308</v>
      </c>
      <c r="L355" s="63" t="n">
        <v>0</v>
      </c>
      <c r="M355" s="66" t="n">
        <f aca="false">J355*L355*1.5</f>
        <v>0</v>
      </c>
      <c r="N355" s="66" t="n">
        <f aca="false">L355*1500/4000</f>
        <v>0</v>
      </c>
      <c r="O355" s="63"/>
      <c r="P355" s="66" t="n">
        <f aca="false">O355*J355*2</f>
        <v>0</v>
      </c>
      <c r="Q355" s="63" t="n">
        <v>3</v>
      </c>
      <c r="R355" s="67" t="n">
        <f aca="false">F355/26*Q355</f>
        <v>32.3076923076923</v>
      </c>
      <c r="S355" s="62" t="n">
        <f aca="false">H355+L355+O355</f>
        <v>184</v>
      </c>
      <c r="T355" s="63" t="n">
        <v>0</v>
      </c>
      <c r="U355" s="62" t="n">
        <f aca="false">F355/26*T355/2</f>
        <v>0</v>
      </c>
      <c r="V355" s="68" t="n">
        <f aca="false">IF(E355=1,2,0)+IF(E355=2,3,0)+IF(E355=3,4,0)+IF(E355=4,5,0)+IF(E355=5,6,0)+IF(E355&gt;5,10,0)</f>
        <v>0</v>
      </c>
      <c r="W355" s="62"/>
      <c r="X355" s="62" t="n">
        <v>10</v>
      </c>
      <c r="Y355" s="62" t="n">
        <v>10</v>
      </c>
      <c r="Z355" s="63"/>
      <c r="AA355" s="62" t="n">
        <f aca="false">AD355*0.02</f>
        <v>6</v>
      </c>
      <c r="AB355" s="62"/>
      <c r="AC355" s="63"/>
      <c r="AD355" s="69" t="n">
        <f aca="false">K355+M355+N355+P355+R355+U355+V355+W355+X355+Y355+Z355</f>
        <v>300</v>
      </c>
      <c r="AE355" s="70" t="n">
        <f aca="false">AD355-AA355-AB355-AC355</f>
        <v>294</v>
      </c>
      <c r="AF355" s="71" t="n">
        <f aca="false">INT(AE355)</f>
        <v>294</v>
      </c>
      <c r="AG355" s="72" t="n">
        <f aca="false">INT((AE355-AF355)*40+0.5)*100</f>
        <v>0</v>
      </c>
      <c r="AH355" s="73"/>
    </row>
    <row r="356" customFormat="false" ht="43.8" hidden="false" customHeight="true" outlineLevel="0" collapsed="false">
      <c r="A356" s="57" t="s">
        <v>777</v>
      </c>
      <c r="B356" s="83" t="s">
        <v>778</v>
      </c>
      <c r="C356" s="59" t="n">
        <v>44805</v>
      </c>
      <c r="D356" s="60" t="s">
        <v>779</v>
      </c>
      <c r="E356" s="61"/>
      <c r="F356" s="62" t="n">
        <v>350</v>
      </c>
      <c r="G356" s="63"/>
      <c r="H356" s="62"/>
      <c r="I356" s="64"/>
      <c r="J356" s="62" t="n">
        <f aca="false">F356/208</f>
        <v>1.68269230769231</v>
      </c>
      <c r="K356" s="65" t="n">
        <v>350</v>
      </c>
      <c r="L356" s="63"/>
      <c r="M356" s="66"/>
      <c r="N356" s="66"/>
      <c r="O356" s="63"/>
      <c r="P356" s="66" t="n">
        <f aca="false">O356*J356*2</f>
        <v>0</v>
      </c>
      <c r="Q356" s="63"/>
      <c r="R356" s="67" t="n">
        <f aca="false">F356/26*Q356</f>
        <v>0</v>
      </c>
      <c r="S356" s="62"/>
      <c r="T356" s="63"/>
      <c r="U356" s="62"/>
      <c r="V356" s="68"/>
      <c r="W356" s="62"/>
      <c r="X356" s="62"/>
      <c r="Y356" s="62"/>
      <c r="Z356" s="63"/>
      <c r="AA356" s="62"/>
      <c r="AB356" s="62"/>
      <c r="AC356" s="63"/>
      <c r="AD356" s="69" t="n">
        <f aca="false">K356+M356+N356+P356+R356+U356+V356+W356+X356+Y356+Z356</f>
        <v>350</v>
      </c>
      <c r="AE356" s="70" t="n">
        <f aca="false">AD356-AA356-AB356-AC356</f>
        <v>350</v>
      </c>
      <c r="AF356" s="71" t="n">
        <f aca="false">INT(AE356)</f>
        <v>350</v>
      </c>
      <c r="AG356" s="72" t="n">
        <f aca="false">INT((AE356-AF356)*40+0.5)*100</f>
        <v>0</v>
      </c>
      <c r="AH356" s="62"/>
    </row>
    <row r="357" customFormat="false" ht="43.8" hidden="false" customHeight="true" outlineLevel="0" collapsed="false">
      <c r="A357" s="74" t="s">
        <v>780</v>
      </c>
      <c r="B357" s="58" t="s">
        <v>781</v>
      </c>
      <c r="C357" s="59" t="n">
        <v>44805</v>
      </c>
      <c r="D357" s="60" t="s">
        <v>81</v>
      </c>
      <c r="E357" s="61" t="n">
        <f aca="false">DATEDIF(C357,$A$2,"Y")</f>
        <v>0</v>
      </c>
      <c r="F357" s="62" t="n">
        <v>194</v>
      </c>
      <c r="G357" s="63" t="n">
        <v>21.5</v>
      </c>
      <c r="H357" s="62" t="n">
        <f aca="false">G357*8</f>
        <v>172</v>
      </c>
      <c r="I357" s="63" t="n">
        <v>153.45</v>
      </c>
      <c r="J357" s="62" t="n">
        <f aca="false">F357/208</f>
        <v>0.932692307692308</v>
      </c>
      <c r="K357" s="69" t="n">
        <f aca="false">J357*H357</f>
        <v>160.423076923077</v>
      </c>
      <c r="L357" s="63" t="n">
        <v>6</v>
      </c>
      <c r="M357" s="66" t="n">
        <f aca="false">J357*L357*1.5</f>
        <v>8.39423076923077</v>
      </c>
      <c r="N357" s="66" t="n">
        <f aca="false">L357*1500/4000</f>
        <v>2.25</v>
      </c>
      <c r="O357" s="63"/>
      <c r="P357" s="66" t="n">
        <f aca="false">O357*J357*2</f>
        <v>0</v>
      </c>
      <c r="Q357" s="63" t="n">
        <v>3</v>
      </c>
      <c r="R357" s="67" t="n">
        <f aca="false">F357/26*Q357</f>
        <v>22.3846153846154</v>
      </c>
      <c r="S357" s="62" t="n">
        <f aca="false">H357+L357+O357</f>
        <v>178</v>
      </c>
      <c r="T357" s="63" t="n">
        <v>1.5</v>
      </c>
      <c r="U357" s="62" t="n">
        <f aca="false">F357/26*T357/2</f>
        <v>5.59615384615385</v>
      </c>
      <c r="V357" s="68" t="n">
        <f aca="false">IF(E357=1,2,0)+IF(E357=2,3,0)+IF(E357=3,4,0)+IF(E357=4,5,0)+IF(E357=5,6,0)+IF(E357&gt;5,10,0)</f>
        <v>0</v>
      </c>
      <c r="W357" s="62"/>
      <c r="X357" s="62" t="n">
        <v>10</v>
      </c>
      <c r="Y357" s="62" t="n">
        <v>10</v>
      </c>
      <c r="Z357" s="62"/>
      <c r="AA357" s="62" t="n">
        <f aca="false">AD357*0.02</f>
        <v>4.38096153846154</v>
      </c>
      <c r="AB357" s="62"/>
      <c r="AC357" s="63"/>
      <c r="AD357" s="69" t="n">
        <f aca="false">K357+M357+N357+P357+R357+U357+V357+W357+X357+Y357+Z357</f>
        <v>219.048076923077</v>
      </c>
      <c r="AE357" s="70" t="n">
        <f aca="false">AD357-AA357-AB357-AC357</f>
        <v>214.667115384615</v>
      </c>
      <c r="AF357" s="71" t="n">
        <f aca="false">INT(AE357)</f>
        <v>214</v>
      </c>
      <c r="AG357" s="72" t="n">
        <f aca="false">INT((AE357-AF357)*40+0.5)*100</f>
        <v>2700</v>
      </c>
      <c r="AH357" s="73"/>
    </row>
    <row r="358" customFormat="false" ht="43.8" hidden="false" customHeight="true" outlineLevel="0" collapsed="false">
      <c r="A358" s="74" t="s">
        <v>782</v>
      </c>
      <c r="B358" s="58" t="s">
        <v>783</v>
      </c>
      <c r="C358" s="59" t="n">
        <v>44805</v>
      </c>
      <c r="D358" s="60" t="s">
        <v>81</v>
      </c>
      <c r="E358" s="61" t="n">
        <f aca="false">DATEDIF(C358,$A$2,"Y")</f>
        <v>0</v>
      </c>
      <c r="F358" s="62" t="n">
        <v>194</v>
      </c>
      <c r="G358" s="63" t="n">
        <v>21</v>
      </c>
      <c r="H358" s="62" t="n">
        <f aca="false">G358*8</f>
        <v>168</v>
      </c>
      <c r="I358" s="63" t="n">
        <v>148.62</v>
      </c>
      <c r="J358" s="62" t="n">
        <f aca="false">F358/208</f>
        <v>0.932692307692308</v>
      </c>
      <c r="K358" s="69" t="n">
        <f aca="false">J358*H358</f>
        <v>156.692307692308</v>
      </c>
      <c r="L358" s="63" t="n">
        <v>0</v>
      </c>
      <c r="M358" s="66" t="n">
        <f aca="false">J358*L358*1.5</f>
        <v>0</v>
      </c>
      <c r="N358" s="66" t="n">
        <f aca="false">L358*1500/4000</f>
        <v>0</v>
      </c>
      <c r="O358" s="63"/>
      <c r="P358" s="66" t="n">
        <f aca="false">O358*J358*2</f>
        <v>0</v>
      </c>
      <c r="Q358" s="63" t="n">
        <v>3</v>
      </c>
      <c r="R358" s="67" t="n">
        <f aca="false">F358/26*Q358</f>
        <v>22.3846153846154</v>
      </c>
      <c r="S358" s="62" t="n">
        <f aca="false">H358+L358+O358</f>
        <v>168</v>
      </c>
      <c r="T358" s="63" t="n">
        <v>1.5</v>
      </c>
      <c r="U358" s="62" t="n">
        <f aca="false">F358/26*T358/2</f>
        <v>5.59615384615385</v>
      </c>
      <c r="V358" s="68" t="n">
        <f aca="false">IF(E358=1,2,0)+IF(E358=2,3,0)+IF(E358=3,4,0)+IF(E358=4,5,0)+IF(E358=5,6,0)+IF(E358&gt;5,10,0)</f>
        <v>0</v>
      </c>
      <c r="W358" s="62"/>
      <c r="X358" s="62" t="n">
        <v>9</v>
      </c>
      <c r="Y358" s="62" t="n">
        <v>10</v>
      </c>
      <c r="Z358" s="62"/>
      <c r="AA358" s="62" t="n">
        <f aca="false">AD358*0.02</f>
        <v>4.07346153846154</v>
      </c>
      <c r="AB358" s="62"/>
      <c r="AC358" s="63"/>
      <c r="AD358" s="69" t="n">
        <f aca="false">K358+M358+N358+P358+R358+U358+V358+W358+X358+Y358+Z358</f>
        <v>203.673076923077</v>
      </c>
      <c r="AE358" s="70" t="n">
        <f aca="false">AD358-AA358-AB358-AC358</f>
        <v>199.599615384615</v>
      </c>
      <c r="AF358" s="71" t="n">
        <f aca="false">INT(AE358)</f>
        <v>199</v>
      </c>
      <c r="AG358" s="72" t="n">
        <f aca="false">INT((AE358-AF358)*40+0.5)*100</f>
        <v>2400</v>
      </c>
      <c r="AH358" s="73"/>
    </row>
    <row r="359" customFormat="false" ht="43.8" hidden="false" customHeight="true" outlineLevel="0" collapsed="false">
      <c r="A359" s="74" t="s">
        <v>784</v>
      </c>
      <c r="B359" s="58" t="s">
        <v>785</v>
      </c>
      <c r="C359" s="59" t="n">
        <v>44805</v>
      </c>
      <c r="D359" s="60" t="s">
        <v>81</v>
      </c>
      <c r="E359" s="61" t="n">
        <f aca="false">DATEDIF(C359,$A$2,"Y")</f>
        <v>0</v>
      </c>
      <c r="F359" s="62" t="n">
        <v>194</v>
      </c>
      <c r="G359" s="63" t="n">
        <v>18.5</v>
      </c>
      <c r="H359" s="62" t="n">
        <f aca="false">G359*8</f>
        <v>148</v>
      </c>
      <c r="I359" s="63" t="n">
        <v>119.66</v>
      </c>
      <c r="J359" s="62" t="n">
        <f aca="false">F359/208</f>
        <v>0.932692307692308</v>
      </c>
      <c r="K359" s="69" t="n">
        <f aca="false">J359*H359</f>
        <v>138.038461538462</v>
      </c>
      <c r="L359" s="63" t="n">
        <v>2</v>
      </c>
      <c r="M359" s="66" t="n">
        <f aca="false">J359*L359*1.5</f>
        <v>2.79807692307692</v>
      </c>
      <c r="N359" s="66" t="n">
        <f aca="false">L359*1500/4000</f>
        <v>0.75</v>
      </c>
      <c r="O359" s="63"/>
      <c r="P359" s="66" t="n">
        <f aca="false">O359*J359*2</f>
        <v>0</v>
      </c>
      <c r="Q359" s="63" t="n">
        <v>3</v>
      </c>
      <c r="R359" s="67" t="n">
        <f aca="false">F359/26*Q359</f>
        <v>22.3846153846154</v>
      </c>
      <c r="S359" s="62" t="n">
        <f aca="false">H359+L359+O359</f>
        <v>150</v>
      </c>
      <c r="T359" s="63" t="n">
        <v>2.5</v>
      </c>
      <c r="U359" s="62" t="n">
        <f aca="false">F359/26*T359/2</f>
        <v>9.32692307692308</v>
      </c>
      <c r="V359" s="68" t="n">
        <f aca="false">IF(E359=1,2,0)+IF(E359=2,3,0)+IF(E359=3,4,0)+IF(E359=4,5,0)+IF(E359=5,6,0)+IF(E359&gt;5,10,0)</f>
        <v>0</v>
      </c>
      <c r="W359" s="62"/>
      <c r="X359" s="62" t="n">
        <v>6</v>
      </c>
      <c r="Y359" s="62" t="n">
        <v>10</v>
      </c>
      <c r="Z359" s="62"/>
      <c r="AA359" s="62" t="n">
        <f aca="false">AD359*0.02</f>
        <v>3.78596153846154</v>
      </c>
      <c r="AB359" s="62"/>
      <c r="AC359" s="63"/>
      <c r="AD359" s="69" t="n">
        <f aca="false">K359+M359+N359+P359+R359+U359+V359+W359+X359+Y359+Z359</f>
        <v>189.298076923077</v>
      </c>
      <c r="AE359" s="70" t="n">
        <f aca="false">AD359-AA359-AB359-AC359</f>
        <v>185.512115384615</v>
      </c>
      <c r="AF359" s="71" t="n">
        <f aca="false">INT(AE359)</f>
        <v>185</v>
      </c>
      <c r="AG359" s="72" t="n">
        <f aca="false">INT((AE359-AF359)*40+0.5)*100</f>
        <v>2000</v>
      </c>
      <c r="AH359" s="73"/>
    </row>
    <row r="360" customFormat="false" ht="43.8" hidden="false" customHeight="true" outlineLevel="0" collapsed="false">
      <c r="A360" s="74" t="s">
        <v>786</v>
      </c>
      <c r="B360" s="58" t="s">
        <v>787</v>
      </c>
      <c r="C360" s="59" t="n">
        <v>44805</v>
      </c>
      <c r="D360" s="60" t="s">
        <v>81</v>
      </c>
      <c r="E360" s="61" t="n">
        <f aca="false">DATEDIF(C360,$A$2,"Y")</f>
        <v>0</v>
      </c>
      <c r="F360" s="62" t="n">
        <v>194</v>
      </c>
      <c r="G360" s="63" t="n">
        <v>20.5</v>
      </c>
      <c r="H360" s="62" t="n">
        <f aca="false">G360*8</f>
        <v>164</v>
      </c>
      <c r="I360" s="63" t="n">
        <v>162.77</v>
      </c>
      <c r="J360" s="62" t="n">
        <f aca="false">I360/S360</f>
        <v>0.957470588235294</v>
      </c>
      <c r="K360" s="69" t="n">
        <f aca="false">J360*H360</f>
        <v>157.025176470588</v>
      </c>
      <c r="L360" s="63" t="n">
        <v>6</v>
      </c>
      <c r="M360" s="66" t="n">
        <f aca="false">J360*L360*1.5</f>
        <v>8.61723529411765</v>
      </c>
      <c r="N360" s="66" t="n">
        <f aca="false">L360*1500/4000</f>
        <v>2.25</v>
      </c>
      <c r="O360" s="63"/>
      <c r="P360" s="66" t="n">
        <f aca="false">O360*J360*2</f>
        <v>0</v>
      </c>
      <c r="Q360" s="63" t="n">
        <v>3</v>
      </c>
      <c r="R360" s="67" t="n">
        <f aca="false">F360/26*Q360</f>
        <v>22.3846153846154</v>
      </c>
      <c r="S360" s="62" t="n">
        <f aca="false">H360+L360+O360</f>
        <v>170</v>
      </c>
      <c r="T360" s="63" t="n">
        <v>2.5</v>
      </c>
      <c r="U360" s="62" t="n">
        <f aca="false">F360/26*T360/2</f>
        <v>9.32692307692308</v>
      </c>
      <c r="V360" s="68" t="n">
        <f aca="false">IF(E360=1,2,0)+IF(E360=2,3,0)+IF(E360=3,4,0)+IF(E360=4,5,0)+IF(E360=5,6,0)+IF(E360&gt;5,10,0)</f>
        <v>0</v>
      </c>
      <c r="W360" s="62"/>
      <c r="X360" s="62" t="n">
        <v>10</v>
      </c>
      <c r="Y360" s="62" t="n">
        <v>10</v>
      </c>
      <c r="Z360" s="62"/>
      <c r="AA360" s="62" t="n">
        <f aca="false">AD360*0.02</f>
        <v>4.39207900452489</v>
      </c>
      <c r="AB360" s="62"/>
      <c r="AC360" s="63"/>
      <c r="AD360" s="69" t="n">
        <f aca="false">K360+M360+N360+P360+R360+U360+V360+W360+X360+Y360+Z360</f>
        <v>219.603950226244</v>
      </c>
      <c r="AE360" s="70" t="n">
        <f aca="false">AD360-AA360-AB360-AC360</f>
        <v>215.211871221719</v>
      </c>
      <c r="AF360" s="71" t="n">
        <f aca="false">INT(AE360)</f>
        <v>215</v>
      </c>
      <c r="AG360" s="72" t="n">
        <f aca="false">INT((AE360-AF360)*40+0.5)*100</f>
        <v>800</v>
      </c>
      <c r="AH360" s="73"/>
    </row>
    <row r="361" customFormat="false" ht="43.8" hidden="false" customHeight="true" outlineLevel="0" collapsed="false">
      <c r="A361" s="74" t="s">
        <v>788</v>
      </c>
      <c r="B361" s="58" t="s">
        <v>789</v>
      </c>
      <c r="C361" s="59" t="n">
        <v>44805</v>
      </c>
      <c r="D361" s="60" t="s">
        <v>81</v>
      </c>
      <c r="E361" s="61" t="n">
        <f aca="false">DATEDIF(C361,$A$2,"Y")</f>
        <v>0</v>
      </c>
      <c r="F361" s="62" t="n">
        <v>194</v>
      </c>
      <c r="G361" s="63" t="n">
        <v>20.5</v>
      </c>
      <c r="H361" s="62" t="n">
        <f aca="false">G361*8</f>
        <v>164</v>
      </c>
      <c r="I361" s="63" t="n">
        <v>120.14</v>
      </c>
      <c r="J361" s="62" t="n">
        <f aca="false">F361/208</f>
        <v>0.932692307692308</v>
      </c>
      <c r="K361" s="69" t="n">
        <f aca="false">J361*H361</f>
        <v>152.961538461538</v>
      </c>
      <c r="L361" s="63" t="n">
        <v>6</v>
      </c>
      <c r="M361" s="66" t="n">
        <f aca="false">J361*L361*1.5</f>
        <v>8.39423076923077</v>
      </c>
      <c r="N361" s="66" t="n">
        <f aca="false">L361*1500/4000</f>
        <v>2.25</v>
      </c>
      <c r="O361" s="63"/>
      <c r="P361" s="66" t="n">
        <f aca="false">O361*J361*2</f>
        <v>0</v>
      </c>
      <c r="Q361" s="63" t="n">
        <v>3</v>
      </c>
      <c r="R361" s="67" t="n">
        <f aca="false">F361/26*Q361</f>
        <v>22.3846153846154</v>
      </c>
      <c r="S361" s="62" t="n">
        <f aca="false">H361+L361+O361</f>
        <v>170</v>
      </c>
      <c r="T361" s="63" t="n">
        <v>1.5</v>
      </c>
      <c r="U361" s="62" t="n">
        <f aca="false">F361/26*T361/2</f>
        <v>5.59615384615385</v>
      </c>
      <c r="V361" s="68" t="n">
        <f aca="false">IF(E361=1,2,0)+IF(E361=2,3,0)+IF(E361=3,4,0)+IF(E361=4,5,0)+IF(E361=5,6,0)+IF(E361&gt;5,10,0)</f>
        <v>0</v>
      </c>
      <c r="W361" s="62"/>
      <c r="X361" s="62" t="n">
        <v>8</v>
      </c>
      <c r="Y361" s="62" t="n">
        <v>10</v>
      </c>
      <c r="Z361" s="62"/>
      <c r="AA361" s="62" t="n">
        <f aca="false">AD361*0.02</f>
        <v>4.19173076923077</v>
      </c>
      <c r="AB361" s="62"/>
      <c r="AC361" s="63"/>
      <c r="AD361" s="69" t="n">
        <f aca="false">K361+M361+N361+P361+R361+U361+V361+W361+X361+Y361+Z361</f>
        <v>209.586538461538</v>
      </c>
      <c r="AE361" s="70" t="n">
        <f aca="false">AD361-AA361-AB361-AC361</f>
        <v>205.394807692308</v>
      </c>
      <c r="AF361" s="71" t="n">
        <f aca="false">INT(AE361)</f>
        <v>205</v>
      </c>
      <c r="AG361" s="72" t="n">
        <f aca="false">INT((AE361-AF361)*40+0.5)*100</f>
        <v>1600</v>
      </c>
      <c r="AH361" s="73"/>
    </row>
    <row r="362" customFormat="false" ht="43.8" hidden="false" customHeight="true" outlineLevel="0" collapsed="false">
      <c r="A362" s="74" t="s">
        <v>790</v>
      </c>
      <c r="B362" s="58" t="s">
        <v>791</v>
      </c>
      <c r="C362" s="59" t="n">
        <v>44805</v>
      </c>
      <c r="D362" s="60" t="s">
        <v>81</v>
      </c>
      <c r="E362" s="61" t="n">
        <f aca="false">DATEDIF(C362,$A$2,"Y")</f>
        <v>0</v>
      </c>
      <c r="F362" s="62" t="n">
        <v>194</v>
      </c>
      <c r="G362" s="63" t="n">
        <v>19</v>
      </c>
      <c r="H362" s="62" t="n">
        <f aca="false">G362*8</f>
        <v>152</v>
      </c>
      <c r="I362" s="63" t="n">
        <v>117.66</v>
      </c>
      <c r="J362" s="62" t="n">
        <f aca="false">F362/208</f>
        <v>0.932692307692308</v>
      </c>
      <c r="K362" s="69" t="n">
        <f aca="false">J362*H362</f>
        <v>141.769230769231</v>
      </c>
      <c r="L362" s="63" t="n">
        <v>2</v>
      </c>
      <c r="M362" s="66" t="n">
        <f aca="false">J362*L362*1.5</f>
        <v>2.79807692307692</v>
      </c>
      <c r="N362" s="66" t="n">
        <f aca="false">L362*1500/4000</f>
        <v>0.75</v>
      </c>
      <c r="O362" s="63"/>
      <c r="P362" s="66" t="n">
        <f aca="false">O362*J362*2</f>
        <v>0</v>
      </c>
      <c r="Q362" s="63" t="n">
        <v>3</v>
      </c>
      <c r="R362" s="67" t="n">
        <f aca="false">F362/26*Q362</f>
        <v>22.3846153846154</v>
      </c>
      <c r="S362" s="62" t="n">
        <f aca="false">H362+L362+O362</f>
        <v>154</v>
      </c>
      <c r="T362" s="63" t="n">
        <v>1.5</v>
      </c>
      <c r="U362" s="62" t="n">
        <f aca="false">F362/26*T362/2</f>
        <v>5.59615384615385</v>
      </c>
      <c r="V362" s="68" t="n">
        <f aca="false">IF(E362=1,2,0)+IF(E362=2,3,0)+IF(E362=3,4,0)+IF(E362=4,5,0)+IF(E362=5,6,0)+IF(E362&gt;5,10,0)</f>
        <v>0</v>
      </c>
      <c r="W362" s="62"/>
      <c r="X362" s="62" t="n">
        <v>5</v>
      </c>
      <c r="Y362" s="62" t="n">
        <v>10</v>
      </c>
      <c r="Z362" s="62"/>
      <c r="AA362" s="62" t="n">
        <f aca="false">AD362*0.02</f>
        <v>3.76596153846154</v>
      </c>
      <c r="AB362" s="62"/>
      <c r="AC362" s="63"/>
      <c r="AD362" s="69" t="n">
        <f aca="false">K362+M362+N362+P362+R362+U362+V362+W362+X362+Y362+Z362</f>
        <v>188.298076923077</v>
      </c>
      <c r="AE362" s="70" t="n">
        <f aca="false">AD362-AA362-AB362-AC362</f>
        <v>184.532115384615</v>
      </c>
      <c r="AF362" s="71" t="n">
        <f aca="false">INT(AE362)</f>
        <v>184</v>
      </c>
      <c r="AG362" s="72" t="n">
        <f aca="false">INT((AE362-AF362)*40+0.5)*100</f>
        <v>2100</v>
      </c>
      <c r="AH362" s="73"/>
    </row>
    <row r="363" customFormat="false" ht="43.8" hidden="false" customHeight="true" outlineLevel="0" collapsed="false">
      <c r="A363" s="74" t="s">
        <v>792</v>
      </c>
      <c r="B363" s="58" t="s">
        <v>793</v>
      </c>
      <c r="C363" s="59" t="n">
        <v>44805</v>
      </c>
      <c r="D363" s="60" t="s">
        <v>81</v>
      </c>
      <c r="E363" s="61" t="n">
        <f aca="false">DATEDIF(C363,$A$2,"Y")</f>
        <v>0</v>
      </c>
      <c r="F363" s="62" t="n">
        <v>194</v>
      </c>
      <c r="G363" s="63" t="n">
        <v>21.5</v>
      </c>
      <c r="H363" s="62" t="n">
        <f aca="false">G363*8</f>
        <v>172</v>
      </c>
      <c r="I363" s="63" t="n">
        <v>85.65</v>
      </c>
      <c r="J363" s="62" t="n">
        <f aca="false">F363/208</f>
        <v>0.932692307692308</v>
      </c>
      <c r="K363" s="69" t="n">
        <f aca="false">J363*H363</f>
        <v>160.423076923077</v>
      </c>
      <c r="L363" s="63" t="n">
        <v>4</v>
      </c>
      <c r="M363" s="66" t="n">
        <f aca="false">J363*L363*1.5</f>
        <v>5.59615384615385</v>
      </c>
      <c r="N363" s="66" t="n">
        <f aca="false">L363*1500/4000</f>
        <v>1.5</v>
      </c>
      <c r="O363" s="63"/>
      <c r="P363" s="66" t="n">
        <f aca="false">O363*J363*2</f>
        <v>0</v>
      </c>
      <c r="Q363" s="63" t="n">
        <v>3</v>
      </c>
      <c r="R363" s="67" t="n">
        <f aca="false">F363/26*Q363</f>
        <v>22.3846153846154</v>
      </c>
      <c r="S363" s="62" t="n">
        <f aca="false">H363+L363+O363</f>
        <v>176</v>
      </c>
      <c r="T363" s="63" t="n">
        <v>1.5</v>
      </c>
      <c r="U363" s="62" t="n">
        <f aca="false">F363/26*T363/2</f>
        <v>5.59615384615385</v>
      </c>
      <c r="V363" s="68" t="n">
        <f aca="false">IF(E363=1,2,0)+IF(E363=2,3,0)+IF(E363=3,4,0)+IF(E363=4,5,0)+IF(E363=5,6,0)+IF(E363&gt;5,10,0)</f>
        <v>0</v>
      </c>
      <c r="W363" s="62"/>
      <c r="X363" s="62" t="n">
        <v>10</v>
      </c>
      <c r="Y363" s="62" t="n">
        <v>10</v>
      </c>
      <c r="Z363" s="62"/>
      <c r="AA363" s="62" t="n">
        <f aca="false">AD363*0.02</f>
        <v>4.31</v>
      </c>
      <c r="AB363" s="62"/>
      <c r="AC363" s="63"/>
      <c r="AD363" s="69" t="n">
        <f aca="false">K363+M363+N363+P363+R363+U363+V363+W363+X363+Y363+Z363</f>
        <v>215.5</v>
      </c>
      <c r="AE363" s="70" t="n">
        <f aca="false">AD363-AA363-AB363-AC363</f>
        <v>211.19</v>
      </c>
      <c r="AF363" s="71" t="n">
        <f aca="false">INT(AE363)</f>
        <v>211</v>
      </c>
      <c r="AG363" s="72" t="n">
        <f aca="false">INT((AE363-AF363)*40+0.5)*100</f>
        <v>800</v>
      </c>
      <c r="AH363" s="73"/>
    </row>
    <row r="364" customFormat="false" ht="43.8" hidden="false" customHeight="true" outlineLevel="0" collapsed="false">
      <c r="A364" s="74" t="s">
        <v>794</v>
      </c>
      <c r="B364" s="58" t="s">
        <v>795</v>
      </c>
      <c r="C364" s="59" t="n">
        <v>44805</v>
      </c>
      <c r="D364" s="60" t="s">
        <v>81</v>
      </c>
      <c r="E364" s="61" t="n">
        <f aca="false">DATEDIF(C364,$A$2,"Y")</f>
        <v>0</v>
      </c>
      <c r="F364" s="62" t="n">
        <v>194</v>
      </c>
      <c r="G364" s="63" t="n">
        <v>20.5</v>
      </c>
      <c r="H364" s="62" t="n">
        <f aca="false">G364*8</f>
        <v>164</v>
      </c>
      <c r="I364" s="63" t="n">
        <v>86.82</v>
      </c>
      <c r="J364" s="62" t="n">
        <f aca="false">F364/208</f>
        <v>0.932692307692308</v>
      </c>
      <c r="K364" s="69" t="n">
        <f aca="false">J364*H364</f>
        <v>152.961538461538</v>
      </c>
      <c r="L364" s="63" t="n">
        <v>4</v>
      </c>
      <c r="M364" s="66" t="n">
        <f aca="false">J364*L364*1.5</f>
        <v>5.59615384615385</v>
      </c>
      <c r="N364" s="66" t="n">
        <f aca="false">L364*1500/4000</f>
        <v>1.5</v>
      </c>
      <c r="O364" s="63"/>
      <c r="P364" s="66" t="n">
        <f aca="false">O364*J364*2</f>
        <v>0</v>
      </c>
      <c r="Q364" s="63" t="n">
        <v>3</v>
      </c>
      <c r="R364" s="67" t="n">
        <f aca="false">F364/26*Q364</f>
        <v>22.3846153846154</v>
      </c>
      <c r="S364" s="62" t="n">
        <f aca="false">H364+L364+O364</f>
        <v>168</v>
      </c>
      <c r="T364" s="63" t="n">
        <v>2.5</v>
      </c>
      <c r="U364" s="62" t="n">
        <f aca="false">F364/26*T364/2</f>
        <v>9.32692307692308</v>
      </c>
      <c r="V364" s="68" t="n">
        <f aca="false">IF(E364=1,2,0)+IF(E364=2,3,0)+IF(E364=3,4,0)+IF(E364=4,5,0)+IF(E364=5,6,0)+IF(E364&gt;5,10,0)</f>
        <v>0</v>
      </c>
      <c r="W364" s="62"/>
      <c r="X364" s="62" t="n">
        <v>10</v>
      </c>
      <c r="Y364" s="62" t="n">
        <v>10</v>
      </c>
      <c r="Z364" s="62"/>
      <c r="AA364" s="62" t="n">
        <f aca="false">AD364*0.02</f>
        <v>4.23538461538462</v>
      </c>
      <c r="AB364" s="62"/>
      <c r="AC364" s="63"/>
      <c r="AD364" s="69" t="n">
        <f aca="false">K364+M364+N364+P364+R364+U364+V364+W364+X364+Y364+Z364</f>
        <v>211.769230769231</v>
      </c>
      <c r="AE364" s="70" t="n">
        <f aca="false">AD364-AA364-AB364-AC364</f>
        <v>207.533846153846</v>
      </c>
      <c r="AF364" s="71" t="n">
        <f aca="false">INT(AE364)</f>
        <v>207</v>
      </c>
      <c r="AG364" s="72" t="n">
        <f aca="false">INT((AE364-AF364)*40+0.5)*100</f>
        <v>2100</v>
      </c>
      <c r="AH364" s="73"/>
    </row>
    <row r="365" customFormat="false" ht="43.8" hidden="false" customHeight="true" outlineLevel="0" collapsed="false">
      <c r="A365" s="74" t="s">
        <v>796</v>
      </c>
      <c r="B365" s="58" t="s">
        <v>797</v>
      </c>
      <c r="C365" s="59" t="n">
        <v>44805</v>
      </c>
      <c r="D365" s="60" t="s">
        <v>81</v>
      </c>
      <c r="E365" s="61" t="n">
        <f aca="false">DATEDIF(C365,$A$2,"Y")</f>
        <v>0</v>
      </c>
      <c r="F365" s="62" t="n">
        <v>194</v>
      </c>
      <c r="G365" s="63" t="n">
        <v>20.5</v>
      </c>
      <c r="H365" s="62" t="n">
        <f aca="false">G365*8</f>
        <v>164</v>
      </c>
      <c r="I365" s="63" t="n">
        <v>121.4</v>
      </c>
      <c r="J365" s="62" t="n">
        <f aca="false">F365/208</f>
        <v>0.932692307692308</v>
      </c>
      <c r="K365" s="69" t="n">
        <f aca="false">J365*H365</f>
        <v>152.961538461538</v>
      </c>
      <c r="L365" s="63" t="n">
        <v>0</v>
      </c>
      <c r="M365" s="66" t="n">
        <f aca="false">J365*L365*1.5</f>
        <v>0</v>
      </c>
      <c r="N365" s="66" t="n">
        <f aca="false">L365*1500/4000</f>
        <v>0</v>
      </c>
      <c r="O365" s="63"/>
      <c r="P365" s="66" t="n">
        <f aca="false">O365*J365*2</f>
        <v>0</v>
      </c>
      <c r="Q365" s="63" t="n">
        <v>3</v>
      </c>
      <c r="R365" s="67" t="n">
        <f aca="false">F365/26*Q365</f>
        <v>22.3846153846154</v>
      </c>
      <c r="S365" s="62" t="n">
        <f aca="false">H365+L365+O365</f>
        <v>164</v>
      </c>
      <c r="T365" s="63" t="n">
        <v>2.5</v>
      </c>
      <c r="U365" s="62" t="n">
        <f aca="false">F365/26*T365/2</f>
        <v>9.32692307692308</v>
      </c>
      <c r="V365" s="68" t="n">
        <f aca="false">IF(E365=1,2,0)+IF(E365=2,3,0)+IF(E365=3,4,0)+IF(E365=4,5,0)+IF(E365=5,6,0)+IF(E365&gt;5,10,0)</f>
        <v>0</v>
      </c>
      <c r="W365" s="62"/>
      <c r="X365" s="62" t="n">
        <v>10</v>
      </c>
      <c r="Y365" s="62" t="n">
        <v>10</v>
      </c>
      <c r="Z365" s="62"/>
      <c r="AA365" s="62" t="n">
        <f aca="false">AD365*0.02</f>
        <v>4.09346153846154</v>
      </c>
      <c r="AB365" s="62"/>
      <c r="AC365" s="63"/>
      <c r="AD365" s="69" t="n">
        <f aca="false">K365+M365+N365+P365+R365+U365+V365+W365+X365+Y365+Z365</f>
        <v>204.673076923077</v>
      </c>
      <c r="AE365" s="70" t="n">
        <f aca="false">AD365-AA365-AB365-AC365</f>
        <v>200.579615384615</v>
      </c>
      <c r="AF365" s="71" t="n">
        <f aca="false">INT(AE365)</f>
        <v>200</v>
      </c>
      <c r="AG365" s="72" t="n">
        <f aca="false">INT((AE365-AF365)*40+0.5)*100</f>
        <v>2300</v>
      </c>
      <c r="AH365" s="73"/>
    </row>
    <row r="366" customFormat="false" ht="43.8" hidden="false" customHeight="true" outlineLevel="0" collapsed="false">
      <c r="A366" s="74" t="s">
        <v>798</v>
      </c>
      <c r="B366" s="58" t="s">
        <v>799</v>
      </c>
      <c r="C366" s="59" t="n">
        <v>44805</v>
      </c>
      <c r="D366" s="60" t="s">
        <v>81</v>
      </c>
      <c r="E366" s="61" t="n">
        <f aca="false">DATEDIF(C366,$A$2,"Y")</f>
        <v>0</v>
      </c>
      <c r="F366" s="62" t="n">
        <v>194</v>
      </c>
      <c r="G366" s="63" t="n">
        <v>20</v>
      </c>
      <c r="H366" s="62" t="n">
        <f aca="false">G366*8</f>
        <v>160</v>
      </c>
      <c r="I366" s="63" t="n">
        <v>85.52</v>
      </c>
      <c r="J366" s="62" t="n">
        <f aca="false">F366/208</f>
        <v>0.932692307692308</v>
      </c>
      <c r="K366" s="69" t="n">
        <f aca="false">J366*H366</f>
        <v>149.230769230769</v>
      </c>
      <c r="L366" s="63" t="n">
        <v>0</v>
      </c>
      <c r="M366" s="66" t="n">
        <f aca="false">J366*L366*1.5</f>
        <v>0</v>
      </c>
      <c r="N366" s="66" t="n">
        <f aca="false">L366*1500/4000</f>
        <v>0</v>
      </c>
      <c r="O366" s="63"/>
      <c r="P366" s="66" t="n">
        <f aca="false">O366*J366*2</f>
        <v>0</v>
      </c>
      <c r="Q366" s="63" t="n">
        <v>3</v>
      </c>
      <c r="R366" s="67" t="n">
        <f aca="false">F366/26*Q366</f>
        <v>22.3846153846154</v>
      </c>
      <c r="S366" s="62" t="n">
        <f aca="false">H366+L366+O366</f>
        <v>160</v>
      </c>
      <c r="T366" s="63" t="n">
        <v>3</v>
      </c>
      <c r="U366" s="62" t="n">
        <f aca="false">F366/26*T366/2</f>
        <v>11.1923076923077</v>
      </c>
      <c r="V366" s="68" t="n">
        <f aca="false">IF(E366=1,2,0)+IF(E366=2,3,0)+IF(E366=3,4,0)+IF(E366=4,5,0)+IF(E366=5,6,0)+IF(E366&gt;5,10,0)</f>
        <v>0</v>
      </c>
      <c r="W366" s="62"/>
      <c r="X366" s="62" t="n">
        <v>10</v>
      </c>
      <c r="Y366" s="62" t="n">
        <v>10</v>
      </c>
      <c r="Z366" s="62"/>
      <c r="AA366" s="62" t="n">
        <f aca="false">AD366*0.02</f>
        <v>4.05615384615385</v>
      </c>
      <c r="AB366" s="62"/>
      <c r="AC366" s="63"/>
      <c r="AD366" s="69" t="n">
        <f aca="false">K366+M366+N366+P366+R366+U366+V366+W366+X366+Y366+Z366</f>
        <v>202.807692307692</v>
      </c>
      <c r="AE366" s="70" t="n">
        <f aca="false">AD366-AA366-AB366-AC366</f>
        <v>198.751538461538</v>
      </c>
      <c r="AF366" s="71" t="n">
        <f aca="false">INT(AE366)</f>
        <v>198</v>
      </c>
      <c r="AG366" s="72" t="n">
        <f aca="false">INT((AE366-AF366)*40+0.5)*100</f>
        <v>3000</v>
      </c>
      <c r="AH366" s="73"/>
    </row>
    <row r="367" customFormat="false" ht="43.8" hidden="false" customHeight="true" outlineLevel="0" collapsed="false">
      <c r="A367" s="74" t="s">
        <v>800</v>
      </c>
      <c r="B367" s="58" t="s">
        <v>801</v>
      </c>
      <c r="C367" s="59" t="n">
        <v>44805</v>
      </c>
      <c r="D367" s="60" t="s">
        <v>81</v>
      </c>
      <c r="E367" s="61" t="n">
        <f aca="false">DATEDIF(C367,$A$2,"Y")</f>
        <v>0</v>
      </c>
      <c r="F367" s="62" t="n">
        <v>194</v>
      </c>
      <c r="G367" s="63" t="n">
        <v>20.5</v>
      </c>
      <c r="H367" s="62" t="n">
        <f aca="false">G367*8</f>
        <v>164</v>
      </c>
      <c r="I367" s="63" t="n">
        <v>146.36</v>
      </c>
      <c r="J367" s="62" t="n">
        <f aca="false">F367/208</f>
        <v>0.932692307692308</v>
      </c>
      <c r="K367" s="69" t="n">
        <f aca="false">J367*H367</f>
        <v>152.961538461538</v>
      </c>
      <c r="L367" s="63" t="n">
        <v>6</v>
      </c>
      <c r="M367" s="66" t="n">
        <f aca="false">J367*L367*1.5</f>
        <v>8.39423076923077</v>
      </c>
      <c r="N367" s="66" t="n">
        <f aca="false">L367*1500/4000</f>
        <v>2.25</v>
      </c>
      <c r="O367" s="63"/>
      <c r="P367" s="66" t="n">
        <f aca="false">O367*J367*2</f>
        <v>0</v>
      </c>
      <c r="Q367" s="63" t="n">
        <v>3</v>
      </c>
      <c r="R367" s="67" t="n">
        <f aca="false">F367/26*Q367</f>
        <v>22.3846153846154</v>
      </c>
      <c r="S367" s="62" t="n">
        <f aca="false">H367+L367+O367</f>
        <v>170</v>
      </c>
      <c r="T367" s="63" t="n">
        <v>1.5</v>
      </c>
      <c r="U367" s="62" t="n">
        <f aca="false">F367/26*T367/2</f>
        <v>5.59615384615385</v>
      </c>
      <c r="V367" s="68" t="n">
        <f aca="false">IF(E367=1,2,0)+IF(E367=2,3,0)+IF(E367=3,4,0)+IF(E367=4,5,0)+IF(E367=5,6,0)+IF(E367&gt;5,10,0)</f>
        <v>0</v>
      </c>
      <c r="W367" s="62"/>
      <c r="X367" s="62" t="n">
        <v>8</v>
      </c>
      <c r="Y367" s="62" t="n">
        <v>10</v>
      </c>
      <c r="Z367" s="62"/>
      <c r="AA367" s="62" t="n">
        <f aca="false">AD367*0.02</f>
        <v>4.19173076923077</v>
      </c>
      <c r="AB367" s="62"/>
      <c r="AC367" s="63"/>
      <c r="AD367" s="69" t="n">
        <f aca="false">K367+M367+N367+P367+R367+U367+V367+W367+X367+Y367+Z367</f>
        <v>209.586538461538</v>
      </c>
      <c r="AE367" s="70" t="n">
        <f aca="false">AD367-AA367-AB367-AC367</f>
        <v>205.394807692308</v>
      </c>
      <c r="AF367" s="71" t="n">
        <f aca="false">INT(AE367)</f>
        <v>205</v>
      </c>
      <c r="AG367" s="72" t="n">
        <f aca="false">INT((AE367-AF367)*40+0.5)*100</f>
        <v>1600</v>
      </c>
      <c r="AH367" s="73"/>
    </row>
    <row r="368" customFormat="false" ht="43.8" hidden="false" customHeight="true" outlineLevel="0" collapsed="false">
      <c r="A368" s="74" t="s">
        <v>802</v>
      </c>
      <c r="B368" s="58" t="s">
        <v>803</v>
      </c>
      <c r="C368" s="59" t="n">
        <v>44805</v>
      </c>
      <c r="D368" s="60" t="s">
        <v>81</v>
      </c>
      <c r="E368" s="61" t="n">
        <f aca="false">DATEDIF(C368,$A$2,"Y")</f>
        <v>0</v>
      </c>
      <c r="F368" s="62" t="n">
        <v>194</v>
      </c>
      <c r="G368" s="63" t="n">
        <v>21</v>
      </c>
      <c r="H368" s="62" t="n">
        <f aca="false">G368*8</f>
        <v>168</v>
      </c>
      <c r="I368" s="63" t="n">
        <v>110.6</v>
      </c>
      <c r="J368" s="62" t="n">
        <f aca="false">F368/208</f>
        <v>0.932692307692308</v>
      </c>
      <c r="K368" s="69" t="n">
        <f aca="false">J368*H368</f>
        <v>156.692307692308</v>
      </c>
      <c r="L368" s="63" t="n">
        <v>0</v>
      </c>
      <c r="M368" s="66" t="n">
        <f aca="false">J368*L368*1.5</f>
        <v>0</v>
      </c>
      <c r="N368" s="66" t="n">
        <f aca="false">L368*1500/4000</f>
        <v>0</v>
      </c>
      <c r="O368" s="63"/>
      <c r="P368" s="66" t="n">
        <f aca="false">O368*J368*2</f>
        <v>0</v>
      </c>
      <c r="Q368" s="63" t="n">
        <v>3</v>
      </c>
      <c r="R368" s="67" t="n">
        <f aca="false">F368/26*Q368</f>
        <v>22.3846153846154</v>
      </c>
      <c r="S368" s="62" t="n">
        <f aca="false">H368+L368+O368</f>
        <v>168</v>
      </c>
      <c r="T368" s="63" t="n">
        <v>2</v>
      </c>
      <c r="U368" s="62" t="n">
        <f aca="false">F368/26*T368/2</f>
        <v>7.46153846153846</v>
      </c>
      <c r="V368" s="68" t="n">
        <f aca="false">IF(E368=1,2,0)+IF(E368=2,3,0)+IF(E368=3,4,0)+IF(E368=4,5,0)+IF(E368=5,6,0)+IF(E368&gt;5,10,0)</f>
        <v>0</v>
      </c>
      <c r="W368" s="62"/>
      <c r="X368" s="62" t="n">
        <v>10</v>
      </c>
      <c r="Y368" s="62" t="n">
        <v>10</v>
      </c>
      <c r="Z368" s="62"/>
      <c r="AA368" s="62" t="n">
        <f aca="false">AD368*0.02</f>
        <v>4.13076923076923</v>
      </c>
      <c r="AB368" s="62"/>
      <c r="AC368" s="63"/>
      <c r="AD368" s="69" t="n">
        <f aca="false">K368+M368+N368+P368+R368+U368+V368+W368+X368+Y368+Z368</f>
        <v>206.538461538462</v>
      </c>
      <c r="AE368" s="70" t="n">
        <f aca="false">AD368-AA368-AB368-AC368</f>
        <v>202.407692307692</v>
      </c>
      <c r="AF368" s="71" t="n">
        <f aca="false">INT(AE368)</f>
        <v>202</v>
      </c>
      <c r="AG368" s="72" t="n">
        <f aca="false">INT((AE368-AF368)*40+0.5)*100</f>
        <v>1600</v>
      </c>
      <c r="AH368" s="73"/>
    </row>
    <row r="369" customFormat="false" ht="43.8" hidden="false" customHeight="true" outlineLevel="0" collapsed="false">
      <c r="A369" s="74" t="s">
        <v>804</v>
      </c>
      <c r="B369" s="58" t="s">
        <v>805</v>
      </c>
      <c r="C369" s="59" t="n">
        <v>44805</v>
      </c>
      <c r="D369" s="60" t="s">
        <v>81</v>
      </c>
      <c r="E369" s="61" t="n">
        <f aca="false">DATEDIF(C369,$A$2,"Y")</f>
        <v>0</v>
      </c>
      <c r="F369" s="62" t="n">
        <v>194</v>
      </c>
      <c r="G369" s="63" t="n">
        <v>20</v>
      </c>
      <c r="H369" s="62" t="n">
        <f aca="false">G369*8</f>
        <v>160</v>
      </c>
      <c r="I369" s="63" t="n">
        <v>143.81</v>
      </c>
      <c r="J369" s="62" t="n">
        <f aca="false">F369/208</f>
        <v>0.932692307692308</v>
      </c>
      <c r="K369" s="69" t="n">
        <f aca="false">J369*H369</f>
        <v>149.230769230769</v>
      </c>
      <c r="L369" s="63" t="n">
        <v>2</v>
      </c>
      <c r="M369" s="66" t="n">
        <f aca="false">J369*L369*1.5</f>
        <v>2.79807692307692</v>
      </c>
      <c r="N369" s="66" t="n">
        <f aca="false">L369*1500/4000</f>
        <v>0.75</v>
      </c>
      <c r="O369" s="63"/>
      <c r="P369" s="66" t="n">
        <f aca="false">O369*J369*2</f>
        <v>0</v>
      </c>
      <c r="Q369" s="63" t="n">
        <v>3</v>
      </c>
      <c r="R369" s="67" t="n">
        <f aca="false">F369/26*Q369</f>
        <v>22.3846153846154</v>
      </c>
      <c r="S369" s="62" t="n">
        <f aca="false">H369+L369+O369</f>
        <v>162</v>
      </c>
      <c r="T369" s="63" t="n">
        <v>1.5</v>
      </c>
      <c r="U369" s="62" t="n">
        <f aca="false">F369/26*T369/2</f>
        <v>5.59615384615385</v>
      </c>
      <c r="V369" s="68" t="n">
        <f aca="false">IF(E369=1,2,0)+IF(E369=2,3,0)+IF(E369=3,4,0)+IF(E369=4,5,0)+IF(E369=5,6,0)+IF(E369&gt;5,10,0)</f>
        <v>0</v>
      </c>
      <c r="W369" s="62"/>
      <c r="X369" s="62" t="n">
        <v>7</v>
      </c>
      <c r="Y369" s="62" t="n">
        <v>10</v>
      </c>
      <c r="Z369" s="62"/>
      <c r="AA369" s="62" t="n">
        <f aca="false">AD369*0.02</f>
        <v>3.95519230769231</v>
      </c>
      <c r="AB369" s="62"/>
      <c r="AC369" s="63"/>
      <c r="AD369" s="69" t="n">
        <f aca="false">K369+M369+N369+P369+R369+U369+V369+W369+X369+Y369+Z369</f>
        <v>197.759615384615</v>
      </c>
      <c r="AE369" s="70" t="n">
        <f aca="false">AD369-AA369-AB369-AC369</f>
        <v>193.804423076923</v>
      </c>
      <c r="AF369" s="71" t="n">
        <f aca="false">INT(AE369)</f>
        <v>193</v>
      </c>
      <c r="AG369" s="72" t="n">
        <f aca="false">INT((AE369-AF369)*40+0.5)*100</f>
        <v>3200</v>
      </c>
      <c r="AH369" s="73"/>
    </row>
    <row r="370" customFormat="false" ht="43.8" hidden="false" customHeight="true" outlineLevel="0" collapsed="false">
      <c r="A370" s="74" t="s">
        <v>806</v>
      </c>
      <c r="B370" s="58" t="s">
        <v>807</v>
      </c>
      <c r="C370" s="59" t="n">
        <v>44805</v>
      </c>
      <c r="D370" s="60" t="s">
        <v>81</v>
      </c>
      <c r="E370" s="61" t="n">
        <f aca="false">DATEDIF(C370,$A$2,"Y")</f>
        <v>0</v>
      </c>
      <c r="F370" s="62" t="n">
        <v>194</v>
      </c>
      <c r="G370" s="63" t="n">
        <v>19</v>
      </c>
      <c r="H370" s="62" t="n">
        <f aca="false">G370*8</f>
        <v>152</v>
      </c>
      <c r="I370" s="63" t="n">
        <v>84.02</v>
      </c>
      <c r="J370" s="62" t="n">
        <f aca="false">F370/208</f>
        <v>0.932692307692308</v>
      </c>
      <c r="K370" s="69" t="n">
        <f aca="false">J370*H370</f>
        <v>141.769230769231</v>
      </c>
      <c r="L370" s="63" t="n">
        <v>0</v>
      </c>
      <c r="M370" s="66" t="n">
        <f aca="false">J370*L370*1.5</f>
        <v>0</v>
      </c>
      <c r="N370" s="66" t="n">
        <f aca="false">L370*1500/4000</f>
        <v>0</v>
      </c>
      <c r="O370" s="63"/>
      <c r="P370" s="66" t="n">
        <f aca="false">O370*J370*2</f>
        <v>0</v>
      </c>
      <c r="Q370" s="63" t="n">
        <v>3</v>
      </c>
      <c r="R370" s="67" t="n">
        <f aca="false">F370/26*Q370</f>
        <v>22.3846153846154</v>
      </c>
      <c r="S370" s="62" t="n">
        <f aca="false">H370+L370+O370</f>
        <v>152</v>
      </c>
      <c r="T370" s="63" t="n">
        <v>2</v>
      </c>
      <c r="U370" s="62" t="n">
        <f aca="false">F370/26*T370/2</f>
        <v>7.46153846153846</v>
      </c>
      <c r="V370" s="68" t="n">
        <f aca="false">IF(E370=1,2,0)+IF(E370=2,3,0)+IF(E370=3,4,0)+IF(E370=4,5,0)+IF(E370=5,6,0)+IF(E370&gt;5,10,0)</f>
        <v>0</v>
      </c>
      <c r="W370" s="62"/>
      <c r="X370" s="62" t="n">
        <v>6</v>
      </c>
      <c r="Y370" s="62" t="n">
        <v>10</v>
      </c>
      <c r="Z370" s="62"/>
      <c r="AA370" s="62" t="n">
        <f aca="false">AD370*0.02</f>
        <v>3.75230769230769</v>
      </c>
      <c r="AB370" s="62"/>
      <c r="AC370" s="63"/>
      <c r="AD370" s="69" t="n">
        <f aca="false">K370+M370+N370+P370+R370+U370+V370+W370+X370+Y370+Z370</f>
        <v>187.615384615385</v>
      </c>
      <c r="AE370" s="70" t="n">
        <f aca="false">AD370-AA370-AB370-AC370</f>
        <v>183.863076923077</v>
      </c>
      <c r="AF370" s="71" t="n">
        <f aca="false">INT(AE370)</f>
        <v>183</v>
      </c>
      <c r="AG370" s="72" t="n">
        <f aca="false">INT((AE370-AF370)*40+0.5)*100</f>
        <v>3500</v>
      </c>
      <c r="AH370" s="73"/>
    </row>
    <row r="371" customFormat="false" ht="43.8" hidden="false" customHeight="true" outlineLevel="0" collapsed="false">
      <c r="A371" s="74" t="s">
        <v>808</v>
      </c>
      <c r="B371" s="58" t="s">
        <v>809</v>
      </c>
      <c r="C371" s="59" t="n">
        <v>44805</v>
      </c>
      <c r="D371" s="60" t="s">
        <v>81</v>
      </c>
      <c r="E371" s="61" t="n">
        <f aca="false">DATEDIF(C371,$A$2,"Y")</f>
        <v>0</v>
      </c>
      <c r="F371" s="62" t="n">
        <v>194</v>
      </c>
      <c r="G371" s="63" t="n">
        <v>19.5</v>
      </c>
      <c r="H371" s="62" t="n">
        <f aca="false">G371*8</f>
        <v>156</v>
      </c>
      <c r="I371" s="63" t="n">
        <v>90.34</v>
      </c>
      <c r="J371" s="62" t="n">
        <f aca="false">F371/208</f>
        <v>0.932692307692308</v>
      </c>
      <c r="K371" s="69" t="n">
        <f aca="false">J371*H371</f>
        <v>145.5</v>
      </c>
      <c r="L371" s="63" t="n">
        <v>0</v>
      </c>
      <c r="M371" s="66" t="n">
        <f aca="false">J371*L371*1.5</f>
        <v>0</v>
      </c>
      <c r="N371" s="66" t="n">
        <f aca="false">L371*1500/4000</f>
        <v>0</v>
      </c>
      <c r="O371" s="63"/>
      <c r="P371" s="66" t="n">
        <f aca="false">O371*J371*2</f>
        <v>0</v>
      </c>
      <c r="Q371" s="63" t="n">
        <v>3</v>
      </c>
      <c r="R371" s="67" t="n">
        <f aca="false">F371/26*Q371</f>
        <v>22.3846153846154</v>
      </c>
      <c r="S371" s="62" t="n">
        <f aca="false">H371+L371+O371</f>
        <v>156</v>
      </c>
      <c r="T371" s="63" t="n">
        <v>2.5</v>
      </c>
      <c r="U371" s="62" t="n">
        <f aca="false">F371/26*T371/2</f>
        <v>9.32692307692308</v>
      </c>
      <c r="V371" s="68" t="n">
        <f aca="false">IF(E371=1,2,0)+IF(E371=2,3,0)+IF(E371=3,4,0)+IF(E371=4,5,0)+IF(E371=5,6,0)+IF(E371&gt;5,10,0)</f>
        <v>0</v>
      </c>
      <c r="W371" s="62"/>
      <c r="X371" s="62" t="n">
        <v>8</v>
      </c>
      <c r="Y371" s="62" t="n">
        <v>10</v>
      </c>
      <c r="Z371" s="62"/>
      <c r="AA371" s="62" t="n">
        <f aca="false">AD371*0.02</f>
        <v>3.90423076923077</v>
      </c>
      <c r="AB371" s="62"/>
      <c r="AC371" s="63"/>
      <c r="AD371" s="69" t="n">
        <f aca="false">K371+M371+N371+P371+R371+U371+V371+W371+X371+Y371+Z371</f>
        <v>195.211538461538</v>
      </c>
      <c r="AE371" s="70" t="n">
        <f aca="false">AD371-AA371-AB371-AC371</f>
        <v>191.307307692308</v>
      </c>
      <c r="AF371" s="71" t="n">
        <f aca="false">INT(AE371)</f>
        <v>191</v>
      </c>
      <c r="AG371" s="72" t="n">
        <f aca="false">INT((AE371-AF371)*40+0.5)*100</f>
        <v>1200</v>
      </c>
      <c r="AH371" s="73"/>
    </row>
    <row r="372" customFormat="false" ht="43.8" hidden="false" customHeight="true" outlineLevel="0" collapsed="false">
      <c r="A372" s="74" t="s">
        <v>810</v>
      </c>
      <c r="B372" s="58" t="s">
        <v>811</v>
      </c>
      <c r="C372" s="59" t="n">
        <v>44805</v>
      </c>
      <c r="D372" s="60" t="s">
        <v>81</v>
      </c>
      <c r="E372" s="61" t="n">
        <f aca="false">DATEDIF(C372,$A$2,"Y")</f>
        <v>0</v>
      </c>
      <c r="F372" s="62" t="n">
        <v>194</v>
      </c>
      <c r="G372" s="63" t="n">
        <v>18.5</v>
      </c>
      <c r="H372" s="62" t="n">
        <f aca="false">G372*8</f>
        <v>148</v>
      </c>
      <c r="I372" s="63" t="n">
        <v>101.11</v>
      </c>
      <c r="J372" s="62" t="n">
        <f aca="false">F372/208</f>
        <v>0.932692307692308</v>
      </c>
      <c r="K372" s="69" t="n">
        <f aca="false">J372*H372</f>
        <v>138.038461538462</v>
      </c>
      <c r="L372" s="63" t="n">
        <v>2</v>
      </c>
      <c r="M372" s="66" t="n">
        <f aca="false">J372*L372*1.5</f>
        <v>2.79807692307692</v>
      </c>
      <c r="N372" s="66" t="n">
        <f aca="false">L372*1500/4000</f>
        <v>0.75</v>
      </c>
      <c r="O372" s="63"/>
      <c r="P372" s="66" t="n">
        <f aca="false">O372*J372*2</f>
        <v>0</v>
      </c>
      <c r="Q372" s="63" t="n">
        <f aca="false">3+1</f>
        <v>4</v>
      </c>
      <c r="R372" s="67" t="n">
        <f aca="false">F372/26*Q372</f>
        <v>29.8461538461538</v>
      </c>
      <c r="S372" s="62" t="n">
        <f aca="false">H372+L372+O372</f>
        <v>150</v>
      </c>
      <c r="T372" s="63" t="n">
        <v>2.5</v>
      </c>
      <c r="U372" s="62" t="n">
        <f aca="false">F372/26*T372/2</f>
        <v>9.32692307692308</v>
      </c>
      <c r="V372" s="68" t="n">
        <f aca="false">IF(E372=1,2,0)+IF(E372=2,3,0)+IF(E372=3,4,0)+IF(E372=4,5,0)+IF(E372=5,6,0)+IF(E372&gt;5,10,0)</f>
        <v>0</v>
      </c>
      <c r="W372" s="62"/>
      <c r="X372" s="62" t="n">
        <v>8</v>
      </c>
      <c r="Y372" s="62" t="n">
        <v>10</v>
      </c>
      <c r="Z372" s="62"/>
      <c r="AA372" s="62" t="n">
        <f aca="false">AD372*0.02</f>
        <v>3.97519230769231</v>
      </c>
      <c r="AB372" s="62"/>
      <c r="AC372" s="63"/>
      <c r="AD372" s="69" t="n">
        <f aca="false">K372+M372+N372+P372+R372+U372+V372+W372+X372+Y372+Z372</f>
        <v>198.759615384615</v>
      </c>
      <c r="AE372" s="70" t="n">
        <f aca="false">AD372-AA372-AB372-AC372</f>
        <v>194.784423076923</v>
      </c>
      <c r="AF372" s="71" t="n">
        <f aca="false">INT(AE372)</f>
        <v>194</v>
      </c>
      <c r="AG372" s="72" t="n">
        <f aca="false">INT((AE372-AF372)*40+0.5)*100</f>
        <v>3100</v>
      </c>
      <c r="AH372" s="73"/>
    </row>
    <row r="373" customFormat="false" ht="43.8" hidden="false" customHeight="true" outlineLevel="0" collapsed="false">
      <c r="A373" s="74" t="s">
        <v>812</v>
      </c>
      <c r="B373" s="58" t="s">
        <v>813</v>
      </c>
      <c r="C373" s="59" t="n">
        <v>44805</v>
      </c>
      <c r="D373" s="60" t="s">
        <v>81</v>
      </c>
      <c r="E373" s="61" t="n">
        <f aca="false">DATEDIF(C373,$A$2,"Y")</f>
        <v>0</v>
      </c>
      <c r="F373" s="62" t="n">
        <v>194</v>
      </c>
      <c r="G373" s="63" t="n">
        <v>20.5</v>
      </c>
      <c r="H373" s="62" t="n">
        <f aca="false">G373*8</f>
        <v>164</v>
      </c>
      <c r="I373" s="63" t="n">
        <v>120.41</v>
      </c>
      <c r="J373" s="62" t="n">
        <f aca="false">F373/208</f>
        <v>0.932692307692308</v>
      </c>
      <c r="K373" s="69" t="n">
        <f aca="false">J373*H373</f>
        <v>152.961538461538</v>
      </c>
      <c r="L373" s="63" t="n">
        <v>4</v>
      </c>
      <c r="M373" s="66" t="n">
        <f aca="false">J373*L373*1.5</f>
        <v>5.59615384615385</v>
      </c>
      <c r="N373" s="66" t="n">
        <f aca="false">L373*1500/4000</f>
        <v>1.5</v>
      </c>
      <c r="O373" s="63"/>
      <c r="P373" s="66" t="n">
        <f aca="false">O373*J373*2</f>
        <v>0</v>
      </c>
      <c r="Q373" s="63" t="n">
        <v>3</v>
      </c>
      <c r="R373" s="67" t="n">
        <f aca="false">F373/26*Q373</f>
        <v>22.3846153846154</v>
      </c>
      <c r="S373" s="62" t="n">
        <f aca="false">H373+L373+O373</f>
        <v>168</v>
      </c>
      <c r="T373" s="63" t="n">
        <v>2.5</v>
      </c>
      <c r="U373" s="62" t="n">
        <f aca="false">F373/26*T373/2</f>
        <v>9.32692307692308</v>
      </c>
      <c r="V373" s="68" t="n">
        <f aca="false">IF(E373=1,2,0)+IF(E373=2,3,0)+IF(E373=3,4,0)+IF(E373=4,5,0)+IF(E373=5,6,0)+IF(E373&gt;5,10,0)</f>
        <v>0</v>
      </c>
      <c r="W373" s="62"/>
      <c r="X373" s="62" t="n">
        <v>10</v>
      </c>
      <c r="Y373" s="62" t="n">
        <v>10</v>
      </c>
      <c r="Z373" s="62"/>
      <c r="AA373" s="62" t="n">
        <f aca="false">AD373*0.02</f>
        <v>4.23538461538462</v>
      </c>
      <c r="AB373" s="62"/>
      <c r="AC373" s="63"/>
      <c r="AD373" s="69" t="n">
        <f aca="false">K373+M373+N373+P373+R373+U373+V373+W373+X373+Y373+Z373</f>
        <v>211.769230769231</v>
      </c>
      <c r="AE373" s="70" t="n">
        <f aca="false">AD373-AA373-AB373-AC373</f>
        <v>207.533846153846</v>
      </c>
      <c r="AF373" s="71" t="n">
        <f aca="false">INT(AE373)</f>
        <v>207</v>
      </c>
      <c r="AG373" s="72" t="n">
        <f aca="false">INT((AE373-AF373)*40+0.5)*100</f>
        <v>2100</v>
      </c>
      <c r="AH373" s="73"/>
    </row>
    <row r="374" customFormat="false" ht="43.8" hidden="false" customHeight="true" outlineLevel="0" collapsed="false">
      <c r="A374" s="74" t="s">
        <v>814</v>
      </c>
      <c r="B374" s="58" t="s">
        <v>815</v>
      </c>
      <c r="C374" s="59" t="n">
        <v>44805</v>
      </c>
      <c r="D374" s="60" t="s">
        <v>81</v>
      </c>
      <c r="E374" s="61" t="n">
        <f aca="false">DATEDIF(C374,$A$2,"Y")</f>
        <v>0</v>
      </c>
      <c r="F374" s="62" t="n">
        <v>194</v>
      </c>
      <c r="G374" s="63" t="n">
        <v>20.5</v>
      </c>
      <c r="H374" s="62" t="n">
        <f aca="false">G374*8</f>
        <v>164</v>
      </c>
      <c r="I374" s="63" t="n">
        <v>123.6</v>
      </c>
      <c r="J374" s="62" t="n">
        <f aca="false">F374/208</f>
        <v>0.932692307692308</v>
      </c>
      <c r="K374" s="69" t="n">
        <f aca="false">J374*H374</f>
        <v>152.961538461538</v>
      </c>
      <c r="L374" s="63" t="n">
        <v>2</v>
      </c>
      <c r="M374" s="66" t="n">
        <f aca="false">J374*L374*1.5</f>
        <v>2.79807692307692</v>
      </c>
      <c r="N374" s="66" t="n">
        <f aca="false">L374*1500/4000</f>
        <v>0.75</v>
      </c>
      <c r="O374" s="63"/>
      <c r="P374" s="66" t="n">
        <f aca="false">O374*J374*2</f>
        <v>0</v>
      </c>
      <c r="Q374" s="63" t="n">
        <v>3</v>
      </c>
      <c r="R374" s="67" t="n">
        <f aca="false">F374/26*Q374</f>
        <v>22.3846153846154</v>
      </c>
      <c r="S374" s="62" t="n">
        <f aca="false">H374+L374+O374</f>
        <v>166</v>
      </c>
      <c r="T374" s="63" t="n">
        <v>2.5</v>
      </c>
      <c r="U374" s="62" t="n">
        <f aca="false">F374/26*T374/2</f>
        <v>9.32692307692308</v>
      </c>
      <c r="V374" s="68" t="n">
        <f aca="false">IF(E374=1,2,0)+IF(E374=2,3,0)+IF(E374=3,4,0)+IF(E374=4,5,0)+IF(E374=5,6,0)+IF(E374&gt;5,10,0)</f>
        <v>0</v>
      </c>
      <c r="W374" s="62"/>
      <c r="X374" s="62" t="n">
        <v>10</v>
      </c>
      <c r="Y374" s="62" t="n">
        <v>10</v>
      </c>
      <c r="Z374" s="62"/>
      <c r="AA374" s="62" t="n">
        <f aca="false">AD374*0.02</f>
        <v>4.16442307692308</v>
      </c>
      <c r="AB374" s="62"/>
      <c r="AC374" s="63"/>
      <c r="AD374" s="69" t="n">
        <f aca="false">K374+M374+N374+P374+R374+U374+V374+W374+X374+Y374+Z374</f>
        <v>208.221153846154</v>
      </c>
      <c r="AE374" s="70" t="n">
        <f aca="false">AD374-AA374-AB374-AC374</f>
        <v>204.056730769231</v>
      </c>
      <c r="AF374" s="71" t="n">
        <f aca="false">INT(AE374)</f>
        <v>204</v>
      </c>
      <c r="AG374" s="72" t="n">
        <f aca="false">INT((AE374-AF374)*40+0.5)*100</f>
        <v>200</v>
      </c>
      <c r="AH374" s="73"/>
    </row>
    <row r="375" customFormat="false" ht="43.8" hidden="false" customHeight="true" outlineLevel="0" collapsed="false">
      <c r="A375" s="74" t="s">
        <v>816</v>
      </c>
      <c r="B375" s="58" t="s">
        <v>817</v>
      </c>
      <c r="C375" s="59" t="n">
        <v>44805</v>
      </c>
      <c r="D375" s="60" t="s">
        <v>81</v>
      </c>
      <c r="E375" s="61" t="n">
        <f aca="false">DATEDIF(C375,$A$2,"Y")</f>
        <v>0</v>
      </c>
      <c r="F375" s="62" t="n">
        <v>194</v>
      </c>
      <c r="G375" s="63" t="n">
        <v>19.5</v>
      </c>
      <c r="H375" s="62" t="n">
        <f aca="false">G375*8</f>
        <v>156</v>
      </c>
      <c r="I375" s="63" t="n">
        <v>135.17</v>
      </c>
      <c r="J375" s="62" t="n">
        <f aca="false">F375/208</f>
        <v>0.932692307692308</v>
      </c>
      <c r="K375" s="69" t="n">
        <f aca="false">J375*H375</f>
        <v>145.5</v>
      </c>
      <c r="L375" s="63" t="n">
        <v>2</v>
      </c>
      <c r="M375" s="66" t="n">
        <f aca="false">J375*L375*1.5</f>
        <v>2.79807692307692</v>
      </c>
      <c r="N375" s="66" t="n">
        <f aca="false">L375*1500/4000</f>
        <v>0.75</v>
      </c>
      <c r="O375" s="63"/>
      <c r="P375" s="66" t="n">
        <f aca="false">O375*J375*2</f>
        <v>0</v>
      </c>
      <c r="Q375" s="63" t="n">
        <v>3</v>
      </c>
      <c r="R375" s="67" t="n">
        <f aca="false">F375/26*Q375</f>
        <v>22.3846153846154</v>
      </c>
      <c r="S375" s="62" t="n">
        <f aca="false">H375+L375+O375</f>
        <v>158</v>
      </c>
      <c r="T375" s="63" t="n">
        <v>2</v>
      </c>
      <c r="U375" s="62" t="n">
        <f aca="false">F375/26*T375/2</f>
        <v>7.46153846153846</v>
      </c>
      <c r="V375" s="68" t="n">
        <f aca="false">IF(E375=1,2,0)+IF(E375=2,3,0)+IF(E375=3,4,0)+IF(E375=4,5,0)+IF(E375=5,6,0)+IF(E375&gt;5,10,0)</f>
        <v>0</v>
      </c>
      <c r="W375" s="62"/>
      <c r="X375" s="62" t="n">
        <v>7</v>
      </c>
      <c r="Y375" s="62" t="n">
        <v>10</v>
      </c>
      <c r="Z375" s="62"/>
      <c r="AA375" s="62" t="n">
        <f aca="false">AD375*0.02</f>
        <v>3.91788461538462</v>
      </c>
      <c r="AB375" s="62"/>
      <c r="AC375" s="63"/>
      <c r="AD375" s="69" t="n">
        <f aca="false">K375+M375+N375+P375+R375+U375+V375+W375+X375+Y375+Z375</f>
        <v>195.894230769231</v>
      </c>
      <c r="AE375" s="70" t="n">
        <f aca="false">AD375-AA375-AB375-AC375</f>
        <v>191.976346153846</v>
      </c>
      <c r="AF375" s="71" t="n">
        <f aca="false">INT(AE375)</f>
        <v>191</v>
      </c>
      <c r="AG375" s="72" t="n">
        <f aca="false">INT((AE375-AF375)*40+0.5)*100</f>
        <v>3900</v>
      </c>
      <c r="AH375" s="73"/>
    </row>
    <row r="376" customFormat="false" ht="43.8" hidden="false" customHeight="true" outlineLevel="0" collapsed="false">
      <c r="A376" s="74" t="s">
        <v>818</v>
      </c>
      <c r="B376" s="58" t="s">
        <v>819</v>
      </c>
      <c r="C376" s="59" t="n">
        <v>44805</v>
      </c>
      <c r="D376" s="60" t="s">
        <v>81</v>
      </c>
      <c r="E376" s="61" t="n">
        <f aca="false">DATEDIF(C376,$A$2,"Y")</f>
        <v>0</v>
      </c>
      <c r="F376" s="62" t="n">
        <v>194</v>
      </c>
      <c r="G376" s="63" t="n">
        <v>21</v>
      </c>
      <c r="H376" s="62" t="n">
        <f aca="false">G376*8</f>
        <v>168</v>
      </c>
      <c r="I376" s="63" t="n">
        <v>171.56</v>
      </c>
      <c r="J376" s="62" t="n">
        <f aca="false">I376/S376</f>
        <v>0.985977011494253</v>
      </c>
      <c r="K376" s="69" t="n">
        <f aca="false">J376*H376</f>
        <v>165.644137931035</v>
      </c>
      <c r="L376" s="63" t="n">
        <v>6</v>
      </c>
      <c r="M376" s="66" t="n">
        <f aca="false">J376*L376*1.5</f>
        <v>8.87379310344828</v>
      </c>
      <c r="N376" s="66" t="n">
        <f aca="false">L376*1500/4000</f>
        <v>2.25</v>
      </c>
      <c r="O376" s="63"/>
      <c r="P376" s="66" t="n">
        <f aca="false">O376*J376*2</f>
        <v>0</v>
      </c>
      <c r="Q376" s="63" t="n">
        <v>3</v>
      </c>
      <c r="R376" s="67" t="n">
        <f aca="false">F376/26*Q376</f>
        <v>22.3846153846154</v>
      </c>
      <c r="S376" s="62" t="n">
        <f aca="false">H376+L376+O376</f>
        <v>174</v>
      </c>
      <c r="T376" s="63" t="n">
        <v>1.5</v>
      </c>
      <c r="U376" s="62" t="n">
        <f aca="false">F376/26*T376/2</f>
        <v>5.59615384615385</v>
      </c>
      <c r="V376" s="68" t="n">
        <f aca="false">IF(E376=1,2,0)+IF(E376=2,3,0)+IF(E376=3,4,0)+IF(E376=4,5,0)+IF(E376=5,6,0)+IF(E376&gt;5,10,0)</f>
        <v>0</v>
      </c>
      <c r="W376" s="62"/>
      <c r="X376" s="62" t="n">
        <v>9</v>
      </c>
      <c r="Y376" s="62" t="n">
        <v>10</v>
      </c>
      <c r="Z376" s="62"/>
      <c r="AA376" s="62" t="n">
        <f aca="false">AD376*0.02</f>
        <v>4.47497400530504</v>
      </c>
      <c r="AB376" s="62"/>
      <c r="AC376" s="63"/>
      <c r="AD376" s="69" t="n">
        <f aca="false">K376+M376+N376+P376+R376+U376+V376+W376+X376+Y376+Z376</f>
        <v>223.748700265252</v>
      </c>
      <c r="AE376" s="70" t="n">
        <f aca="false">AD376-AA376-AB376-AC376</f>
        <v>219.273726259947</v>
      </c>
      <c r="AF376" s="71" t="n">
        <f aca="false">INT(AE376)</f>
        <v>219</v>
      </c>
      <c r="AG376" s="72" t="n">
        <f aca="false">INT((AE376-AF376)*40+0.5)*100</f>
        <v>1100</v>
      </c>
      <c r="AH376" s="73"/>
    </row>
    <row r="377" customFormat="false" ht="43.8" hidden="false" customHeight="true" outlineLevel="0" collapsed="false">
      <c r="A377" s="74" t="s">
        <v>820</v>
      </c>
      <c r="B377" s="58" t="s">
        <v>821</v>
      </c>
      <c r="C377" s="59" t="n">
        <v>44805</v>
      </c>
      <c r="D377" s="60" t="s">
        <v>81</v>
      </c>
      <c r="E377" s="61" t="n">
        <f aca="false">DATEDIF(C377,$A$2,"Y")</f>
        <v>0</v>
      </c>
      <c r="F377" s="62" t="n">
        <v>194</v>
      </c>
      <c r="G377" s="63" t="n">
        <v>21.5</v>
      </c>
      <c r="H377" s="62" t="n">
        <f aca="false">G377*8</f>
        <v>172</v>
      </c>
      <c r="I377" s="63" t="n">
        <v>177.79</v>
      </c>
      <c r="J377" s="62" t="n">
        <f aca="false">I377/S377</f>
        <v>1.03366279069767</v>
      </c>
      <c r="K377" s="69" t="n">
        <f aca="false">J377*H377</f>
        <v>177.79</v>
      </c>
      <c r="L377" s="63" t="n">
        <v>0</v>
      </c>
      <c r="M377" s="66" t="n">
        <f aca="false">J377*L377*1.5</f>
        <v>0</v>
      </c>
      <c r="N377" s="66" t="n">
        <f aca="false">L377*1500/4000</f>
        <v>0</v>
      </c>
      <c r="O377" s="63"/>
      <c r="P377" s="66" t="n">
        <f aca="false">O377*J377*2</f>
        <v>0</v>
      </c>
      <c r="Q377" s="63" t="n">
        <v>3</v>
      </c>
      <c r="R377" s="67" t="n">
        <f aca="false">F377/26*Q377</f>
        <v>22.3846153846154</v>
      </c>
      <c r="S377" s="62" t="n">
        <f aca="false">H377+L377+O377</f>
        <v>172</v>
      </c>
      <c r="T377" s="63" t="n">
        <v>1.5</v>
      </c>
      <c r="U377" s="62" t="n">
        <f aca="false">F377/26*T377/2</f>
        <v>5.59615384615385</v>
      </c>
      <c r="V377" s="68" t="n">
        <f aca="false">IF(E377=1,2,0)+IF(E377=2,3,0)+IF(E377=3,4,0)+IF(E377=4,5,0)+IF(E377=5,6,0)+IF(E377&gt;5,10,0)</f>
        <v>0</v>
      </c>
      <c r="W377" s="62"/>
      <c r="X377" s="62" t="n">
        <v>10</v>
      </c>
      <c r="Y377" s="62" t="n">
        <v>10</v>
      </c>
      <c r="Z377" s="62"/>
      <c r="AA377" s="62" t="n">
        <f aca="false">AD377*0.02</f>
        <v>4.51541538461539</v>
      </c>
      <c r="AB377" s="62"/>
      <c r="AC377" s="63"/>
      <c r="AD377" s="69" t="n">
        <f aca="false">K377+M377+N377+P377+R377+U377+V377+W377+X377+Y377+Z377</f>
        <v>225.770769230769</v>
      </c>
      <c r="AE377" s="70" t="n">
        <f aca="false">AD377-AA377-AB377-AC377</f>
        <v>221.255353846154</v>
      </c>
      <c r="AF377" s="71" t="n">
        <f aca="false">INT(AE377)</f>
        <v>221</v>
      </c>
      <c r="AG377" s="72" t="n">
        <f aca="false">INT((AE377-AF377)*40+0.5)*100</f>
        <v>1000</v>
      </c>
      <c r="AH377" s="73"/>
    </row>
    <row r="378" customFormat="false" ht="43.8" hidden="false" customHeight="true" outlineLevel="0" collapsed="false">
      <c r="A378" s="74" t="s">
        <v>822</v>
      </c>
      <c r="B378" s="58" t="s">
        <v>823</v>
      </c>
      <c r="C378" s="59" t="n">
        <v>44805</v>
      </c>
      <c r="D378" s="60" t="s">
        <v>81</v>
      </c>
      <c r="E378" s="61" t="n">
        <f aca="false">DATEDIF(C378,$A$2,"Y")</f>
        <v>0</v>
      </c>
      <c r="F378" s="62" t="n">
        <v>194</v>
      </c>
      <c r="G378" s="63" t="n">
        <v>19</v>
      </c>
      <c r="H378" s="62" t="n">
        <f aca="false">G378*8</f>
        <v>152</v>
      </c>
      <c r="I378" s="63" t="n">
        <v>151.74</v>
      </c>
      <c r="J378" s="62" t="n">
        <f aca="false">I378/S378</f>
        <v>0.985324675324675</v>
      </c>
      <c r="K378" s="69" t="n">
        <f aca="false">J378*H378</f>
        <v>149.769350649351</v>
      </c>
      <c r="L378" s="63" t="n">
        <v>2</v>
      </c>
      <c r="M378" s="66" t="n">
        <f aca="false">J378*L378*1.5</f>
        <v>2.95597402597403</v>
      </c>
      <c r="N378" s="66" t="n">
        <f aca="false">L378*1500/4000</f>
        <v>0.75</v>
      </c>
      <c r="O378" s="63"/>
      <c r="P378" s="66" t="n">
        <f aca="false">O378*J378*2</f>
        <v>0</v>
      </c>
      <c r="Q378" s="63" t="n">
        <v>3</v>
      </c>
      <c r="R378" s="67" t="n">
        <f aca="false">F378/26*Q378</f>
        <v>22.3846153846154</v>
      </c>
      <c r="S378" s="62" t="n">
        <f aca="false">H378+L378+O378</f>
        <v>154</v>
      </c>
      <c r="T378" s="63" t="n">
        <v>1.5</v>
      </c>
      <c r="U378" s="62" t="n">
        <f aca="false">F378/26*T378/2</f>
        <v>5.59615384615385</v>
      </c>
      <c r="V378" s="68" t="n">
        <f aca="false">IF(E378=1,2,0)+IF(E378=2,3,0)+IF(E378=3,4,0)+IF(E378=4,5,0)+IF(E378=5,6,0)+IF(E378&gt;5,10,0)</f>
        <v>0</v>
      </c>
      <c r="W378" s="62"/>
      <c r="X378" s="62" t="n">
        <v>5</v>
      </c>
      <c r="Y378" s="62" t="n">
        <v>10</v>
      </c>
      <c r="Z378" s="62"/>
      <c r="AA378" s="62" t="n">
        <f aca="false">AD378*0.02</f>
        <v>3.92912187812188</v>
      </c>
      <c r="AB378" s="62"/>
      <c r="AC378" s="63"/>
      <c r="AD378" s="69" t="n">
        <f aca="false">K378+M378+N378+P378+R378+U378+V378+W378+X378+Y378+Z378</f>
        <v>196.456093906094</v>
      </c>
      <c r="AE378" s="70" t="n">
        <f aca="false">AD378-AA378-AB378-AC378</f>
        <v>192.526972027972</v>
      </c>
      <c r="AF378" s="71" t="n">
        <f aca="false">INT(AE378)</f>
        <v>192</v>
      </c>
      <c r="AG378" s="72" t="n">
        <f aca="false">INT((AE378-AF378)*40+0.5)*100</f>
        <v>2100</v>
      </c>
      <c r="AH378" s="73"/>
    </row>
    <row r="379" customFormat="false" ht="43.8" hidden="false" customHeight="true" outlineLevel="0" collapsed="false">
      <c r="A379" s="74" t="s">
        <v>824</v>
      </c>
      <c r="B379" s="58" t="s">
        <v>825</v>
      </c>
      <c r="C379" s="59" t="n">
        <v>44805</v>
      </c>
      <c r="D379" s="60" t="s">
        <v>81</v>
      </c>
      <c r="E379" s="61" t="n">
        <f aca="false">DATEDIF(C379,$A$2,"Y")</f>
        <v>0</v>
      </c>
      <c r="F379" s="62" t="n">
        <v>194</v>
      </c>
      <c r="G379" s="63" t="n">
        <v>20</v>
      </c>
      <c r="H379" s="62" t="n">
        <f aca="false">G379*8</f>
        <v>160</v>
      </c>
      <c r="I379" s="63" t="n">
        <v>118.94</v>
      </c>
      <c r="J379" s="62" t="n">
        <f aca="false">F379/208</f>
        <v>0.932692307692308</v>
      </c>
      <c r="K379" s="69" t="n">
        <f aca="false">J379*H379</f>
        <v>149.230769230769</v>
      </c>
      <c r="L379" s="63" t="n">
        <v>0</v>
      </c>
      <c r="M379" s="66" t="n">
        <f aca="false">J379*L379*1.5</f>
        <v>0</v>
      </c>
      <c r="N379" s="66" t="n">
        <f aca="false">L379*1500/4000</f>
        <v>0</v>
      </c>
      <c r="O379" s="63"/>
      <c r="P379" s="66" t="n">
        <f aca="false">O379*J379*2</f>
        <v>0</v>
      </c>
      <c r="Q379" s="63" t="n">
        <v>3</v>
      </c>
      <c r="R379" s="67" t="n">
        <f aca="false">F379/26*Q379</f>
        <v>22.3846153846154</v>
      </c>
      <c r="S379" s="62" t="n">
        <f aca="false">H379+L379+O379</f>
        <v>160</v>
      </c>
      <c r="T379" s="63" t="n">
        <v>3</v>
      </c>
      <c r="U379" s="62" t="n">
        <f aca="false">F379/26*T379/2</f>
        <v>11.1923076923077</v>
      </c>
      <c r="V379" s="68" t="n">
        <f aca="false">IF(E379=1,2,0)+IF(E379=2,3,0)+IF(E379=3,4,0)+IF(E379=4,5,0)+IF(E379=5,6,0)+IF(E379&gt;5,10,0)</f>
        <v>0</v>
      </c>
      <c r="W379" s="62"/>
      <c r="X379" s="62" t="n">
        <v>10</v>
      </c>
      <c r="Y379" s="62" t="n">
        <v>10</v>
      </c>
      <c r="Z379" s="62"/>
      <c r="AA379" s="62" t="n">
        <f aca="false">AD379*0.02</f>
        <v>4.05615384615385</v>
      </c>
      <c r="AB379" s="62"/>
      <c r="AC379" s="63"/>
      <c r="AD379" s="69" t="n">
        <f aca="false">K379+M379+N379+P379+R379+U379+V379+W379+X379+Y379+Z379</f>
        <v>202.807692307692</v>
      </c>
      <c r="AE379" s="70" t="n">
        <f aca="false">AD379-AA379-AB379-AC379</f>
        <v>198.751538461538</v>
      </c>
      <c r="AF379" s="71" t="n">
        <f aca="false">INT(AE379)</f>
        <v>198</v>
      </c>
      <c r="AG379" s="72" t="n">
        <f aca="false">INT((AE379-AF379)*40+0.5)*100</f>
        <v>3000</v>
      </c>
      <c r="AH379" s="73"/>
    </row>
    <row r="380" customFormat="false" ht="43.8" hidden="false" customHeight="true" outlineLevel="0" collapsed="false">
      <c r="A380" s="74" t="s">
        <v>826</v>
      </c>
      <c r="B380" s="58" t="s">
        <v>827</v>
      </c>
      <c r="C380" s="59" t="n">
        <v>44805</v>
      </c>
      <c r="D380" s="60" t="s">
        <v>81</v>
      </c>
      <c r="E380" s="61" t="n">
        <f aca="false">DATEDIF(C380,$A$2,"Y")</f>
        <v>0</v>
      </c>
      <c r="F380" s="62" t="n">
        <v>194</v>
      </c>
      <c r="G380" s="63" t="n">
        <v>21</v>
      </c>
      <c r="H380" s="62" t="n">
        <f aca="false">G380*8</f>
        <v>168</v>
      </c>
      <c r="I380" s="63" t="n">
        <v>110.81</v>
      </c>
      <c r="J380" s="62" t="n">
        <f aca="false">F380/208</f>
        <v>0.932692307692308</v>
      </c>
      <c r="K380" s="69" t="n">
        <f aca="false">J380*H380</f>
        <v>156.692307692308</v>
      </c>
      <c r="L380" s="63" t="n">
        <v>0</v>
      </c>
      <c r="M380" s="66" t="n">
        <f aca="false">J380*L380*1.5</f>
        <v>0</v>
      </c>
      <c r="N380" s="66" t="n">
        <f aca="false">L380*1500/4000</f>
        <v>0</v>
      </c>
      <c r="O380" s="63"/>
      <c r="P380" s="66" t="n">
        <f aca="false">O380*J380*2</f>
        <v>0</v>
      </c>
      <c r="Q380" s="63" t="n">
        <v>3</v>
      </c>
      <c r="R380" s="67" t="n">
        <f aca="false">F380/26*Q380</f>
        <v>22.3846153846154</v>
      </c>
      <c r="S380" s="62" t="n">
        <f aca="false">H380+L380+O380</f>
        <v>168</v>
      </c>
      <c r="T380" s="63" t="n">
        <v>2</v>
      </c>
      <c r="U380" s="62" t="n">
        <f aca="false">F380/26*T380/2</f>
        <v>7.46153846153846</v>
      </c>
      <c r="V380" s="68" t="n">
        <f aca="false">IF(E380=1,2,0)+IF(E380=2,3,0)+IF(E380=3,4,0)+IF(E380=4,5,0)+IF(E380=5,6,0)+IF(E380&gt;5,10,0)</f>
        <v>0</v>
      </c>
      <c r="W380" s="62"/>
      <c r="X380" s="62" t="n">
        <v>10</v>
      </c>
      <c r="Y380" s="62" t="n">
        <v>10</v>
      </c>
      <c r="Z380" s="62"/>
      <c r="AA380" s="62" t="n">
        <f aca="false">AD380*0.02</f>
        <v>4.13076923076923</v>
      </c>
      <c r="AB380" s="62"/>
      <c r="AC380" s="63"/>
      <c r="AD380" s="69" t="n">
        <f aca="false">K380+M380+N380+P380+R380+U380+V380+W380+X380+Y380+Z380</f>
        <v>206.538461538462</v>
      </c>
      <c r="AE380" s="70" t="n">
        <f aca="false">AD380-AA380-AB380-AC380</f>
        <v>202.407692307692</v>
      </c>
      <c r="AF380" s="71" t="n">
        <f aca="false">INT(AE380)</f>
        <v>202</v>
      </c>
      <c r="AG380" s="72" t="n">
        <f aca="false">INT((AE380-AF380)*40+0.5)*100</f>
        <v>1600</v>
      </c>
      <c r="AH380" s="73"/>
    </row>
    <row r="381" customFormat="false" ht="43.8" hidden="false" customHeight="true" outlineLevel="0" collapsed="false">
      <c r="A381" s="74" t="s">
        <v>828</v>
      </c>
      <c r="B381" s="58" t="s">
        <v>829</v>
      </c>
      <c r="C381" s="59" t="n">
        <v>44805</v>
      </c>
      <c r="D381" s="60" t="s">
        <v>81</v>
      </c>
      <c r="E381" s="61" t="n">
        <f aca="false">DATEDIF(C381,$A$2,"Y")</f>
        <v>0</v>
      </c>
      <c r="F381" s="62" t="n">
        <v>194</v>
      </c>
      <c r="G381" s="63" t="n">
        <v>17.5</v>
      </c>
      <c r="H381" s="62" t="n">
        <f aca="false">G381*8</f>
        <v>140</v>
      </c>
      <c r="I381" s="63" t="n">
        <v>86.62</v>
      </c>
      <c r="J381" s="62" t="n">
        <f aca="false">F381/208</f>
        <v>0.932692307692308</v>
      </c>
      <c r="K381" s="69" t="n">
        <f aca="false">J381*H381</f>
        <v>130.576923076923</v>
      </c>
      <c r="L381" s="63" t="n">
        <v>0</v>
      </c>
      <c r="M381" s="66" t="n">
        <f aca="false">J381*L381*1.5</f>
        <v>0</v>
      </c>
      <c r="N381" s="66" t="n">
        <f aca="false">L381*1500/4000</f>
        <v>0</v>
      </c>
      <c r="O381" s="63"/>
      <c r="P381" s="66" t="n">
        <f aca="false">O381*J381*2</f>
        <v>0</v>
      </c>
      <c r="Q381" s="63" t="n">
        <v>3</v>
      </c>
      <c r="R381" s="67" t="n">
        <f aca="false">F381/26*Q381</f>
        <v>22.3846153846154</v>
      </c>
      <c r="S381" s="62" t="n">
        <f aca="false">H381+L381+O381</f>
        <v>140</v>
      </c>
      <c r="T381" s="63" t="n">
        <v>3.5</v>
      </c>
      <c r="U381" s="62" t="n">
        <f aca="false">F381/26*T381/2</f>
        <v>13.0576923076923</v>
      </c>
      <c r="V381" s="68" t="n">
        <f aca="false">IF(E381=1,2,0)+IF(E381=2,3,0)+IF(E381=3,4,0)+IF(E381=4,5,0)+IF(E381=5,6,0)+IF(E381&gt;5,10,0)</f>
        <v>0</v>
      </c>
      <c r="W381" s="62"/>
      <c r="X381" s="62" t="n">
        <v>6</v>
      </c>
      <c r="Y381" s="62" t="n">
        <v>10</v>
      </c>
      <c r="Z381" s="62"/>
      <c r="AA381" s="62" t="n">
        <f aca="false">AD381*0.02</f>
        <v>3.64038461538462</v>
      </c>
      <c r="AB381" s="62"/>
      <c r="AC381" s="63"/>
      <c r="AD381" s="69" t="n">
        <f aca="false">K381+M381+N381+P381+R381+U381+V381+W381+X381+Y381+Z381</f>
        <v>182.019230769231</v>
      </c>
      <c r="AE381" s="70" t="n">
        <f aca="false">AD381-AA381-AB381-AC381</f>
        <v>178.378846153846</v>
      </c>
      <c r="AF381" s="71" t="n">
        <f aca="false">INT(AE381)</f>
        <v>178</v>
      </c>
      <c r="AG381" s="72" t="n">
        <f aca="false">INT((AE381-AF381)*40+0.5)*100</f>
        <v>1500</v>
      </c>
      <c r="AH381" s="73"/>
    </row>
    <row r="382" customFormat="false" ht="43.8" hidden="false" customHeight="true" outlineLevel="0" collapsed="false">
      <c r="A382" s="74" t="s">
        <v>830</v>
      </c>
      <c r="B382" s="58" t="s">
        <v>831</v>
      </c>
      <c r="C382" s="59" t="n">
        <v>44805</v>
      </c>
      <c r="D382" s="60" t="s">
        <v>81</v>
      </c>
      <c r="E382" s="61" t="n">
        <f aca="false">DATEDIF(C382,$A$2,"Y")</f>
        <v>0</v>
      </c>
      <c r="F382" s="62" t="n">
        <v>194</v>
      </c>
      <c r="G382" s="63" t="n">
        <v>21.5</v>
      </c>
      <c r="H382" s="62" t="n">
        <f aca="false">G382*8</f>
        <v>172</v>
      </c>
      <c r="I382" s="63" t="n">
        <v>120.04</v>
      </c>
      <c r="J382" s="62" t="n">
        <f aca="false">F382/208</f>
        <v>0.932692307692308</v>
      </c>
      <c r="K382" s="69" t="n">
        <f aca="false">J382*H382</f>
        <v>160.423076923077</v>
      </c>
      <c r="L382" s="63" t="n">
        <v>6</v>
      </c>
      <c r="M382" s="66" t="n">
        <f aca="false">J382*L382*1.5</f>
        <v>8.39423076923077</v>
      </c>
      <c r="N382" s="66" t="n">
        <f aca="false">L382*1500/4000</f>
        <v>2.25</v>
      </c>
      <c r="O382" s="63"/>
      <c r="P382" s="66" t="n">
        <f aca="false">O382*J382*2</f>
        <v>0</v>
      </c>
      <c r="Q382" s="63" t="n">
        <v>3</v>
      </c>
      <c r="R382" s="67" t="n">
        <f aca="false">F382/26*Q382</f>
        <v>22.3846153846154</v>
      </c>
      <c r="S382" s="62" t="n">
        <f aca="false">H382+L382+O382</f>
        <v>178</v>
      </c>
      <c r="T382" s="63" t="n">
        <v>1.5</v>
      </c>
      <c r="U382" s="62" t="n">
        <f aca="false">F382/26*T382/2</f>
        <v>5.59615384615385</v>
      </c>
      <c r="V382" s="68" t="n">
        <f aca="false">IF(E382=1,2,0)+IF(E382=2,3,0)+IF(E382=3,4,0)+IF(E382=4,5,0)+IF(E382=5,6,0)+IF(E382&gt;5,10,0)</f>
        <v>0</v>
      </c>
      <c r="W382" s="62"/>
      <c r="X382" s="62" t="n">
        <v>10</v>
      </c>
      <c r="Y382" s="62" t="n">
        <v>10</v>
      </c>
      <c r="Z382" s="62"/>
      <c r="AA382" s="62" t="n">
        <f aca="false">AD382*0.02</f>
        <v>4.38096153846154</v>
      </c>
      <c r="AB382" s="62"/>
      <c r="AC382" s="63"/>
      <c r="AD382" s="69" t="n">
        <f aca="false">K382+M382+N382+P382+R382+U382+V382+W382+X382+Y382+Z382</f>
        <v>219.048076923077</v>
      </c>
      <c r="AE382" s="70" t="n">
        <f aca="false">AD382-AA382-AB382-AC382</f>
        <v>214.667115384615</v>
      </c>
      <c r="AF382" s="71" t="n">
        <f aca="false">INT(AE382)</f>
        <v>214</v>
      </c>
      <c r="AG382" s="72" t="n">
        <f aca="false">INT((AE382-AF382)*40+0.5)*100</f>
        <v>2700</v>
      </c>
      <c r="AH382" s="73"/>
    </row>
    <row r="383" customFormat="false" ht="43.8" hidden="false" customHeight="true" outlineLevel="0" collapsed="false">
      <c r="A383" s="74" t="s">
        <v>832</v>
      </c>
      <c r="B383" s="58" t="s">
        <v>833</v>
      </c>
      <c r="C383" s="59" t="n">
        <v>44805</v>
      </c>
      <c r="D383" s="60" t="s">
        <v>81</v>
      </c>
      <c r="E383" s="61" t="n">
        <f aca="false">DATEDIF(C383,$A$2,"Y")</f>
        <v>0</v>
      </c>
      <c r="F383" s="62" t="n">
        <v>194</v>
      </c>
      <c r="G383" s="63" t="n">
        <v>16</v>
      </c>
      <c r="H383" s="62" t="n">
        <f aca="false">G383*8</f>
        <v>128</v>
      </c>
      <c r="I383" s="63" t="n">
        <v>86.21</v>
      </c>
      <c r="J383" s="62" t="n">
        <f aca="false">F383/208</f>
        <v>0.932692307692308</v>
      </c>
      <c r="K383" s="69" t="n">
        <f aca="false">J383*H383</f>
        <v>119.384615384615</v>
      </c>
      <c r="L383" s="63" t="n">
        <v>4</v>
      </c>
      <c r="M383" s="66" t="n">
        <f aca="false">J383*L383*1.5</f>
        <v>5.59615384615385</v>
      </c>
      <c r="N383" s="66" t="n">
        <f aca="false">L383*1500/4000</f>
        <v>1.5</v>
      </c>
      <c r="O383" s="63"/>
      <c r="P383" s="66" t="n">
        <f aca="false">O383*J383*2</f>
        <v>0</v>
      </c>
      <c r="Q383" s="63" t="n">
        <v>3</v>
      </c>
      <c r="R383" s="67" t="n">
        <f aca="false">F383/26*Q383</f>
        <v>22.3846153846154</v>
      </c>
      <c r="S383" s="62" t="n">
        <f aca="false">H383+L383+O383</f>
        <v>132</v>
      </c>
      <c r="T383" s="63" t="n">
        <v>2.5</v>
      </c>
      <c r="U383" s="62" t="n">
        <f aca="false">F383/26*T383/2</f>
        <v>9.32692307692308</v>
      </c>
      <c r="V383" s="68" t="n">
        <f aca="false">IF(E383=1,2,0)+IF(E383=2,3,0)+IF(E383=3,4,0)+IF(E383=4,5,0)+IF(E383=5,6,0)+IF(E383&gt;5,10,0)</f>
        <v>0</v>
      </c>
      <c r="W383" s="62"/>
      <c r="X383" s="62"/>
      <c r="Y383" s="62" t="n">
        <v>10</v>
      </c>
      <c r="Z383" s="62"/>
      <c r="AA383" s="62" t="n">
        <f aca="false">AD383*0.02</f>
        <v>3.36384615384615</v>
      </c>
      <c r="AB383" s="62"/>
      <c r="AC383" s="63"/>
      <c r="AD383" s="69" t="n">
        <f aca="false">K383+M383+N383+P383+R383+U383+V383+W383+X383+Y383+Z383</f>
        <v>168.192307692308</v>
      </c>
      <c r="AE383" s="70" t="n">
        <f aca="false">AD383-AA383-AB383-AC383</f>
        <v>164.828461538462</v>
      </c>
      <c r="AF383" s="71" t="n">
        <f aca="false">INT(AE383)</f>
        <v>164</v>
      </c>
      <c r="AG383" s="72" t="n">
        <f aca="false">INT((AE383-AF383)*40+0.5)*100</f>
        <v>3300</v>
      </c>
      <c r="AH383" s="73"/>
    </row>
    <row r="384" customFormat="false" ht="43.8" hidden="false" customHeight="true" outlineLevel="0" collapsed="false">
      <c r="A384" s="74" t="s">
        <v>834</v>
      </c>
      <c r="B384" s="82" t="s">
        <v>835</v>
      </c>
      <c r="C384" s="59" t="n">
        <v>44805</v>
      </c>
      <c r="D384" s="60" t="s">
        <v>81</v>
      </c>
      <c r="E384" s="61" t="n">
        <f aca="false">DATEDIF(C384,$A$2,"Y")</f>
        <v>0</v>
      </c>
      <c r="F384" s="62" t="n">
        <v>194</v>
      </c>
      <c r="G384" s="63" t="n">
        <v>17</v>
      </c>
      <c r="H384" s="62" t="n">
        <f aca="false">G384*8</f>
        <v>136</v>
      </c>
      <c r="I384" s="63" t="n">
        <v>71.44</v>
      </c>
      <c r="J384" s="62" t="n">
        <f aca="false">F384/208</f>
        <v>0.932692307692308</v>
      </c>
      <c r="K384" s="69" t="n">
        <f aca="false">J384*H384</f>
        <v>126.846153846154</v>
      </c>
      <c r="L384" s="63" t="n">
        <v>0</v>
      </c>
      <c r="M384" s="66" t="n">
        <f aca="false">J384*L384*1.5</f>
        <v>0</v>
      </c>
      <c r="N384" s="66" t="n">
        <f aca="false">L384*1500/4000</f>
        <v>0</v>
      </c>
      <c r="O384" s="63"/>
      <c r="P384" s="66" t="n">
        <f aca="false">O384*J384*2</f>
        <v>0</v>
      </c>
      <c r="Q384" s="63" t="n">
        <v>3</v>
      </c>
      <c r="R384" s="67" t="n">
        <f aca="false">F384/26*Q384</f>
        <v>22.3846153846154</v>
      </c>
      <c r="S384" s="62" t="n">
        <f aca="false">H384+L384+O384</f>
        <v>136</v>
      </c>
      <c r="T384" s="63" t="n">
        <v>3.5</v>
      </c>
      <c r="U384" s="62" t="n">
        <f aca="false">F384/26*T384/2</f>
        <v>13.0576923076923</v>
      </c>
      <c r="V384" s="68" t="n">
        <f aca="false">IF(E384=1,2,0)+IF(E384=2,3,0)+IF(E384=3,4,0)+IF(E384=4,5,0)+IF(E384=5,6,0)+IF(E384&gt;5,10,0)</f>
        <v>0</v>
      </c>
      <c r="W384" s="62"/>
      <c r="X384" s="62" t="n">
        <v>5</v>
      </c>
      <c r="Y384" s="62" t="n">
        <v>10</v>
      </c>
      <c r="Z384" s="62"/>
      <c r="AA384" s="62" t="n">
        <f aca="false">AD384*0.02</f>
        <v>3.54576923076923</v>
      </c>
      <c r="AB384" s="62"/>
      <c r="AC384" s="63"/>
      <c r="AD384" s="69" t="n">
        <f aca="false">K384+M384+N384+P384+R384+U384+V384+W384+X384+Y384+Z384</f>
        <v>177.288461538462</v>
      </c>
      <c r="AE384" s="70" t="n">
        <f aca="false">AD384-AA384-AB384-AC384</f>
        <v>173.742692307692</v>
      </c>
      <c r="AF384" s="71" t="n">
        <f aca="false">INT(AE384)</f>
        <v>173</v>
      </c>
      <c r="AG384" s="72" t="n">
        <f aca="false">INT((AE384-AF384)*40+0.5)*100</f>
        <v>3000</v>
      </c>
      <c r="AH384" s="73"/>
    </row>
    <row r="385" customFormat="false" ht="43.8" hidden="false" customHeight="true" outlineLevel="0" collapsed="false">
      <c r="A385" s="74" t="s">
        <v>836</v>
      </c>
      <c r="B385" s="82" t="s">
        <v>837</v>
      </c>
      <c r="C385" s="59" t="n">
        <v>44805</v>
      </c>
      <c r="D385" s="60" t="s">
        <v>81</v>
      </c>
      <c r="E385" s="61" t="n">
        <f aca="false">DATEDIF(C385,$A$2,"Y")</f>
        <v>0</v>
      </c>
      <c r="F385" s="62" t="n">
        <v>194</v>
      </c>
      <c r="G385" s="63" t="n">
        <v>18.5</v>
      </c>
      <c r="H385" s="62" t="n">
        <f aca="false">G385*8</f>
        <v>148</v>
      </c>
      <c r="I385" s="63" t="n">
        <v>138.74</v>
      </c>
      <c r="J385" s="62" t="n">
        <f aca="false">F385/208</f>
        <v>0.932692307692308</v>
      </c>
      <c r="K385" s="69" t="n">
        <f aca="false">J385*H385</f>
        <v>138.038461538462</v>
      </c>
      <c r="L385" s="63" t="n">
        <v>6</v>
      </c>
      <c r="M385" s="66" t="n">
        <f aca="false">J385*L385*1.5</f>
        <v>8.39423076923077</v>
      </c>
      <c r="N385" s="66" t="n">
        <f aca="false">L385*1500/4000</f>
        <v>2.25</v>
      </c>
      <c r="O385" s="63"/>
      <c r="P385" s="66" t="n">
        <f aca="false">O385*J385*2</f>
        <v>0</v>
      </c>
      <c r="Q385" s="63" t="n">
        <v>3</v>
      </c>
      <c r="R385" s="67" t="n">
        <f aca="false">F385/26*Q385</f>
        <v>22.3846153846154</v>
      </c>
      <c r="S385" s="62" t="n">
        <f aca="false">H385+L385+O385</f>
        <v>154</v>
      </c>
      <c r="T385" s="63" t="n">
        <v>1.5</v>
      </c>
      <c r="U385" s="62" t="n">
        <f aca="false">F385/26*T385/2</f>
        <v>5.59615384615385</v>
      </c>
      <c r="V385" s="68" t="n">
        <f aca="false">IF(E385=1,2,0)+IF(E385=2,3,0)+IF(E385=3,4,0)+IF(E385=4,5,0)+IF(E385=5,6,0)+IF(E385&gt;5,10,0)</f>
        <v>0</v>
      </c>
      <c r="W385" s="62"/>
      <c r="X385" s="62"/>
      <c r="Y385" s="62" t="n">
        <v>10</v>
      </c>
      <c r="Z385" s="62"/>
      <c r="AA385" s="62" t="n">
        <f aca="false">AD385*0.02</f>
        <v>3.73326923076923</v>
      </c>
      <c r="AB385" s="62"/>
      <c r="AC385" s="63"/>
      <c r="AD385" s="69" t="n">
        <f aca="false">K385+M385+N385+P385+R385+U385+V385+W385+X385+Y385+Z385</f>
        <v>186.663461538462</v>
      </c>
      <c r="AE385" s="70" t="n">
        <f aca="false">AD385-AA385-AB385-AC385</f>
        <v>182.930192307692</v>
      </c>
      <c r="AF385" s="71" t="n">
        <f aca="false">INT(AE385)</f>
        <v>182</v>
      </c>
      <c r="AG385" s="72" t="n">
        <f aca="false">INT((AE385-AF385)*40+0.5)*100</f>
        <v>3700</v>
      </c>
      <c r="AH385" s="73"/>
    </row>
    <row r="386" customFormat="false" ht="43.8" hidden="false" customHeight="true" outlineLevel="0" collapsed="false">
      <c r="A386" s="74" t="s">
        <v>838</v>
      </c>
      <c r="B386" s="82" t="s">
        <v>839</v>
      </c>
      <c r="C386" s="59" t="n">
        <v>44805</v>
      </c>
      <c r="D386" s="60" t="s">
        <v>81</v>
      </c>
      <c r="E386" s="61" t="n">
        <f aca="false">DATEDIF(C386,$A$2,"Y")</f>
        <v>0</v>
      </c>
      <c r="F386" s="62" t="n">
        <v>194</v>
      </c>
      <c r="G386" s="63" t="n">
        <v>20.5</v>
      </c>
      <c r="H386" s="62" t="n">
        <f aca="false">G386*8</f>
        <v>164</v>
      </c>
      <c r="I386" s="63" t="n">
        <v>153.86</v>
      </c>
      <c r="J386" s="62" t="n">
        <f aca="false">F386/208</f>
        <v>0.932692307692308</v>
      </c>
      <c r="K386" s="69" t="n">
        <f aca="false">J386*H386</f>
        <v>152.961538461538</v>
      </c>
      <c r="L386" s="63" t="n">
        <v>6</v>
      </c>
      <c r="M386" s="66" t="n">
        <f aca="false">J386*L386*1.5</f>
        <v>8.39423076923077</v>
      </c>
      <c r="N386" s="66" t="n">
        <f aca="false">L386*1500/4000</f>
        <v>2.25</v>
      </c>
      <c r="O386" s="63"/>
      <c r="P386" s="66" t="n">
        <f aca="false">O386*J386*2</f>
        <v>0</v>
      </c>
      <c r="Q386" s="63" t="n">
        <v>3</v>
      </c>
      <c r="R386" s="67" t="n">
        <f aca="false">F386/26*Q386</f>
        <v>22.3846153846154</v>
      </c>
      <c r="S386" s="62" t="n">
        <f aca="false">H386+L386+O386</f>
        <v>170</v>
      </c>
      <c r="T386" s="63" t="n">
        <v>1.5</v>
      </c>
      <c r="U386" s="62" t="n">
        <f aca="false">F386/26*T386/2</f>
        <v>5.59615384615385</v>
      </c>
      <c r="V386" s="68" t="n">
        <f aca="false">IF(E386=1,2,0)+IF(E386=2,3,0)+IF(E386=3,4,0)+IF(E386=4,5,0)+IF(E386=5,6,0)+IF(E386&gt;5,10,0)</f>
        <v>0</v>
      </c>
      <c r="W386" s="62"/>
      <c r="X386" s="62" t="n">
        <v>8</v>
      </c>
      <c r="Y386" s="62" t="n">
        <v>10</v>
      </c>
      <c r="Z386" s="62"/>
      <c r="AA386" s="62" t="n">
        <f aca="false">AD386*0.02</f>
        <v>4.19173076923077</v>
      </c>
      <c r="AB386" s="62"/>
      <c r="AC386" s="63"/>
      <c r="AD386" s="69" t="n">
        <f aca="false">K386+M386+N386+P386+R386+U386+V386+W386+X386+Y386+Z386</f>
        <v>209.586538461538</v>
      </c>
      <c r="AE386" s="70" t="n">
        <f aca="false">AD386-AA386-AB386-AC386</f>
        <v>205.394807692308</v>
      </c>
      <c r="AF386" s="71" t="n">
        <f aca="false">INT(AE386)</f>
        <v>205</v>
      </c>
      <c r="AG386" s="72" t="n">
        <f aca="false">INT((AE386-AF386)*40+0.5)*100</f>
        <v>1600</v>
      </c>
      <c r="AH386" s="73"/>
    </row>
    <row r="387" customFormat="false" ht="43.8" hidden="false" customHeight="true" outlineLevel="0" collapsed="false">
      <c r="A387" s="74" t="s">
        <v>840</v>
      </c>
      <c r="B387" s="82" t="s">
        <v>841</v>
      </c>
      <c r="C387" s="59" t="n">
        <v>44805</v>
      </c>
      <c r="D387" s="60" t="s">
        <v>81</v>
      </c>
      <c r="E387" s="61" t="n">
        <f aca="false">DATEDIF(C387,$A$2,"Y")</f>
        <v>0</v>
      </c>
      <c r="F387" s="62" t="n">
        <v>194</v>
      </c>
      <c r="G387" s="63" t="n">
        <v>21.5</v>
      </c>
      <c r="H387" s="62" t="n">
        <f aca="false">G387*8</f>
        <v>172</v>
      </c>
      <c r="I387" s="63" t="n">
        <v>144.13</v>
      </c>
      <c r="J387" s="62" t="n">
        <f aca="false">F387/208</f>
        <v>0.932692307692308</v>
      </c>
      <c r="K387" s="69" t="n">
        <f aca="false">J387*H387</f>
        <v>160.423076923077</v>
      </c>
      <c r="L387" s="63" t="n">
        <v>6</v>
      </c>
      <c r="M387" s="66" t="n">
        <f aca="false">J387*L387*1.5</f>
        <v>8.39423076923077</v>
      </c>
      <c r="N387" s="66" t="n">
        <f aca="false">L387*1500/4000</f>
        <v>2.25</v>
      </c>
      <c r="O387" s="63"/>
      <c r="P387" s="66" t="n">
        <f aca="false">O387*J387*2</f>
        <v>0</v>
      </c>
      <c r="Q387" s="63" t="n">
        <v>3</v>
      </c>
      <c r="R387" s="67" t="n">
        <f aca="false">F387/26*Q387</f>
        <v>22.3846153846154</v>
      </c>
      <c r="S387" s="62" t="n">
        <f aca="false">H387+L387+O387</f>
        <v>178</v>
      </c>
      <c r="T387" s="63" t="n">
        <v>1.5</v>
      </c>
      <c r="U387" s="62" t="n">
        <f aca="false">F387/26*T387/2</f>
        <v>5.59615384615385</v>
      </c>
      <c r="V387" s="68" t="n">
        <f aca="false">IF(E387=1,2,0)+IF(E387=2,3,0)+IF(E387=3,4,0)+IF(E387=4,5,0)+IF(E387=5,6,0)+IF(E387&gt;5,10,0)</f>
        <v>0</v>
      </c>
      <c r="W387" s="62"/>
      <c r="X387" s="62" t="n">
        <v>10</v>
      </c>
      <c r="Y387" s="62" t="n">
        <v>10</v>
      </c>
      <c r="Z387" s="62"/>
      <c r="AA387" s="62" t="n">
        <f aca="false">AD387*0.02</f>
        <v>4.38096153846154</v>
      </c>
      <c r="AB387" s="62"/>
      <c r="AC387" s="63"/>
      <c r="AD387" s="69" t="n">
        <f aca="false">K387+M387+N387+P387+R387+U387+V387+W387+X387+Y387+Z387</f>
        <v>219.048076923077</v>
      </c>
      <c r="AE387" s="70" t="n">
        <f aca="false">AD387-AA387-AB387-AC387</f>
        <v>214.667115384615</v>
      </c>
      <c r="AF387" s="71" t="n">
        <f aca="false">INT(AE387)</f>
        <v>214</v>
      </c>
      <c r="AG387" s="72" t="n">
        <f aca="false">INT((AE387-AF387)*40+0.5)*100</f>
        <v>2700</v>
      </c>
      <c r="AH387" s="73"/>
    </row>
    <row r="388" customFormat="false" ht="43.8" hidden="false" customHeight="true" outlineLevel="0" collapsed="false">
      <c r="A388" s="74" t="s">
        <v>842</v>
      </c>
      <c r="B388" s="82" t="s">
        <v>843</v>
      </c>
      <c r="C388" s="59" t="n">
        <v>44805</v>
      </c>
      <c r="D388" s="60" t="s">
        <v>81</v>
      </c>
      <c r="E388" s="61" t="n">
        <f aca="false">DATEDIF(C388,$A$2,"Y")</f>
        <v>0</v>
      </c>
      <c r="F388" s="62" t="n">
        <v>194</v>
      </c>
      <c r="G388" s="63" t="n">
        <v>21</v>
      </c>
      <c r="H388" s="62" t="n">
        <f aca="false">G388*8</f>
        <v>168</v>
      </c>
      <c r="I388" s="63" t="n">
        <v>279.41</v>
      </c>
      <c r="J388" s="62" t="n">
        <f aca="false">I388/S388</f>
        <v>1.66315476190476</v>
      </c>
      <c r="K388" s="69" t="n">
        <f aca="false">J388*H388</f>
        <v>279.41</v>
      </c>
      <c r="L388" s="63" t="n">
        <v>0</v>
      </c>
      <c r="M388" s="66" t="n">
        <f aca="false">J388*L388*1.5</f>
        <v>0</v>
      </c>
      <c r="N388" s="66" t="n">
        <f aca="false">L388*1500/4000</f>
        <v>0</v>
      </c>
      <c r="O388" s="63"/>
      <c r="P388" s="66" t="n">
        <f aca="false">O388*J388*2</f>
        <v>0</v>
      </c>
      <c r="Q388" s="63" t="n">
        <v>3</v>
      </c>
      <c r="R388" s="67" t="n">
        <f aca="false">F388/26*Q388</f>
        <v>22.3846153846154</v>
      </c>
      <c r="S388" s="62" t="n">
        <f aca="false">H388+L388+O388</f>
        <v>168</v>
      </c>
      <c r="T388" s="63" t="n">
        <v>1.5</v>
      </c>
      <c r="U388" s="62" t="n">
        <f aca="false">F388/26*T388/2</f>
        <v>5.59615384615385</v>
      </c>
      <c r="V388" s="68" t="n">
        <f aca="false">IF(E388=1,2,0)+IF(E388=2,3,0)+IF(E388=3,4,0)+IF(E388=4,5,0)+IF(E388=5,6,0)+IF(E388&gt;5,10,0)</f>
        <v>0</v>
      </c>
      <c r="W388" s="62" t="n">
        <v>20</v>
      </c>
      <c r="X388" s="62" t="n">
        <v>9</v>
      </c>
      <c r="Y388" s="62" t="n">
        <v>10</v>
      </c>
      <c r="Z388" s="62"/>
      <c r="AA388" s="62" t="n">
        <f aca="false">AD388*0.02</f>
        <v>6.92781538461539</v>
      </c>
      <c r="AB388" s="62"/>
      <c r="AC388" s="63"/>
      <c r="AD388" s="69" t="n">
        <f aca="false">K388+M388+N388+P388+R388+U388+V388+W388+X388+Y388+Z388</f>
        <v>346.390769230769</v>
      </c>
      <c r="AE388" s="70" t="n">
        <f aca="false">AD388-AA388-AB388-AC388</f>
        <v>339.462953846154</v>
      </c>
      <c r="AF388" s="71" t="n">
        <f aca="false">INT(AE388)</f>
        <v>339</v>
      </c>
      <c r="AG388" s="72" t="n">
        <f aca="false">INT((AE388-AF388)*40+0.5)*100</f>
        <v>1900</v>
      </c>
      <c r="AH388" s="73"/>
    </row>
    <row r="389" customFormat="false" ht="43.8" hidden="false" customHeight="true" outlineLevel="0" collapsed="false">
      <c r="A389" s="74" t="s">
        <v>844</v>
      </c>
      <c r="B389" s="58" t="s">
        <v>845</v>
      </c>
      <c r="C389" s="59" t="n">
        <v>44805</v>
      </c>
      <c r="D389" s="60" t="s">
        <v>81</v>
      </c>
      <c r="E389" s="61" t="n">
        <f aca="false">DATEDIF(C389,$A$2,"Y")</f>
        <v>0</v>
      </c>
      <c r="F389" s="62" t="n">
        <v>194</v>
      </c>
      <c r="G389" s="63" t="n">
        <v>17</v>
      </c>
      <c r="H389" s="62" t="n">
        <f aca="false">G389*8</f>
        <v>136</v>
      </c>
      <c r="I389" s="63" t="n">
        <v>103.55</v>
      </c>
      <c r="J389" s="62" t="n">
        <f aca="false">F389/208</f>
        <v>0.932692307692308</v>
      </c>
      <c r="K389" s="69" t="n">
        <f aca="false">J389*H389</f>
        <v>126.846153846154</v>
      </c>
      <c r="L389" s="63" t="n">
        <v>2</v>
      </c>
      <c r="M389" s="66" t="n">
        <f aca="false">J389*L389*1.5</f>
        <v>2.79807692307692</v>
      </c>
      <c r="N389" s="66" t="n">
        <f aca="false">L389*1500/4000</f>
        <v>0.75</v>
      </c>
      <c r="O389" s="63"/>
      <c r="P389" s="66" t="n">
        <f aca="false">O389*J389*2</f>
        <v>0</v>
      </c>
      <c r="Q389" s="63" t="n">
        <v>3</v>
      </c>
      <c r="R389" s="67" t="n">
        <f aca="false">F389/26*Q389</f>
        <v>22.3846153846154</v>
      </c>
      <c r="S389" s="62" t="n">
        <f aca="false">H389+L389+O389</f>
        <v>138</v>
      </c>
      <c r="T389" s="63" t="n">
        <v>4</v>
      </c>
      <c r="U389" s="62" t="n">
        <f aca="false">F389/26*T389/2</f>
        <v>14.9230769230769</v>
      </c>
      <c r="V389" s="68" t="n">
        <f aca="false">IF(E389=1,2,0)+IF(E389=2,3,0)+IF(E389=3,4,0)+IF(E389=4,5,0)+IF(E389=5,6,0)+IF(E389&gt;5,10,0)</f>
        <v>0</v>
      </c>
      <c r="W389" s="62"/>
      <c r="X389" s="62" t="n">
        <v>6</v>
      </c>
      <c r="Y389" s="62" t="n">
        <v>10</v>
      </c>
      <c r="Z389" s="62"/>
      <c r="AA389" s="62" t="n">
        <f aca="false">AD389*0.02</f>
        <v>3.67403846153846</v>
      </c>
      <c r="AB389" s="62"/>
      <c r="AC389" s="63"/>
      <c r="AD389" s="69" t="n">
        <f aca="false">K389+M389+N389+P389+R389+U389+V389+W389+X389+Y389+Z389</f>
        <v>183.701923076923</v>
      </c>
      <c r="AE389" s="70" t="n">
        <f aca="false">AD389-AA389-AB389-AC389</f>
        <v>180.027884615385</v>
      </c>
      <c r="AF389" s="71" t="n">
        <f aca="false">INT(AE389)</f>
        <v>180</v>
      </c>
      <c r="AG389" s="72" t="n">
        <f aca="false">INT((AE389-AF389)*40+0.5)*100</f>
        <v>100</v>
      </c>
      <c r="AH389" s="73"/>
    </row>
    <row r="390" customFormat="false" ht="43.8" hidden="false" customHeight="true" outlineLevel="0" collapsed="false">
      <c r="A390" s="74" t="s">
        <v>846</v>
      </c>
      <c r="B390" s="58" t="s">
        <v>847</v>
      </c>
      <c r="C390" s="59" t="n">
        <v>44805</v>
      </c>
      <c r="D390" s="60" t="s">
        <v>81</v>
      </c>
      <c r="E390" s="61" t="n">
        <f aca="false">DATEDIF(C390,$A$2,"Y")</f>
        <v>0</v>
      </c>
      <c r="F390" s="62" t="n">
        <v>194</v>
      </c>
      <c r="G390" s="63" t="n">
        <v>19.5</v>
      </c>
      <c r="H390" s="62" t="n">
        <f aca="false">G390*8</f>
        <v>156</v>
      </c>
      <c r="I390" s="63" t="n">
        <v>81.43</v>
      </c>
      <c r="J390" s="62" t="n">
        <f aca="false">F390/208</f>
        <v>0.932692307692308</v>
      </c>
      <c r="K390" s="69" t="n">
        <f aca="false">J390*H390</f>
        <v>145.5</v>
      </c>
      <c r="L390" s="63" t="n">
        <v>4</v>
      </c>
      <c r="M390" s="66" t="n">
        <f aca="false">J390*L390*1.5</f>
        <v>5.59615384615385</v>
      </c>
      <c r="N390" s="66" t="n">
        <f aca="false">L390*1500/4000</f>
        <v>1.5</v>
      </c>
      <c r="O390" s="63"/>
      <c r="P390" s="66" t="n">
        <f aca="false">O390*J390*2</f>
        <v>0</v>
      </c>
      <c r="Q390" s="63" t="n">
        <v>3</v>
      </c>
      <c r="R390" s="67" t="n">
        <f aca="false">F390/26*Q390</f>
        <v>22.3846153846154</v>
      </c>
      <c r="S390" s="62" t="n">
        <f aca="false">H390+L390+O390</f>
        <v>160</v>
      </c>
      <c r="T390" s="63" t="n">
        <v>2.5</v>
      </c>
      <c r="U390" s="62" t="n">
        <f aca="false">F390/26*T390/2</f>
        <v>9.32692307692308</v>
      </c>
      <c r="V390" s="68" t="n">
        <f aca="false">IF(E390=1,2,0)+IF(E390=2,3,0)+IF(E390=3,4,0)+IF(E390=4,5,0)+IF(E390=5,6,0)+IF(E390&gt;5,10,0)</f>
        <v>0</v>
      </c>
      <c r="W390" s="62"/>
      <c r="X390" s="62" t="n">
        <v>8</v>
      </c>
      <c r="Y390" s="62" t="n">
        <v>10</v>
      </c>
      <c r="Z390" s="62"/>
      <c r="AA390" s="62" t="n">
        <f aca="false">AD390*0.02</f>
        <v>4.04615384615385</v>
      </c>
      <c r="AB390" s="62"/>
      <c r="AC390" s="63"/>
      <c r="AD390" s="69" t="n">
        <f aca="false">K390+M390+N390+P390+R390+U390+V390+W390+X390+Y390+Z390</f>
        <v>202.307692307692</v>
      </c>
      <c r="AE390" s="70" t="n">
        <f aca="false">AD390-AA390-AB390-AC390</f>
        <v>198.261538461538</v>
      </c>
      <c r="AF390" s="71" t="n">
        <f aca="false">INT(AE390)</f>
        <v>198</v>
      </c>
      <c r="AG390" s="72" t="n">
        <f aca="false">INT((AE390-AF390)*40+0.5)*100</f>
        <v>1000</v>
      </c>
      <c r="AH390" s="73"/>
    </row>
    <row r="391" customFormat="false" ht="43.8" hidden="false" customHeight="true" outlineLevel="0" collapsed="false">
      <c r="A391" s="74" t="s">
        <v>848</v>
      </c>
      <c r="B391" s="58" t="s">
        <v>849</v>
      </c>
      <c r="C391" s="59" t="n">
        <v>44805</v>
      </c>
      <c r="D391" s="60" t="s">
        <v>81</v>
      </c>
      <c r="E391" s="61" t="n">
        <f aca="false">DATEDIF(C391,$A$2,"Y")</f>
        <v>0</v>
      </c>
      <c r="F391" s="62" t="n">
        <v>194</v>
      </c>
      <c r="G391" s="63" t="n">
        <v>19.5</v>
      </c>
      <c r="H391" s="62" t="n">
        <f aca="false">G391*8</f>
        <v>156</v>
      </c>
      <c r="I391" s="63" t="n">
        <v>105.4</v>
      </c>
      <c r="J391" s="62" t="n">
        <f aca="false">F391/208</f>
        <v>0.932692307692308</v>
      </c>
      <c r="K391" s="69" t="n">
        <f aca="false">J391*H391</f>
        <v>145.5</v>
      </c>
      <c r="L391" s="63" t="n">
        <v>6</v>
      </c>
      <c r="M391" s="66" t="n">
        <f aca="false">J391*L391*1.5</f>
        <v>8.39423076923077</v>
      </c>
      <c r="N391" s="66" t="n">
        <f aca="false">L391*1500/4000</f>
        <v>2.25</v>
      </c>
      <c r="O391" s="63"/>
      <c r="P391" s="66" t="n">
        <f aca="false">O391*J391*2</f>
        <v>0</v>
      </c>
      <c r="Q391" s="63" t="n">
        <v>3</v>
      </c>
      <c r="R391" s="67" t="n">
        <f aca="false">F391/26*Q391</f>
        <v>22.3846153846154</v>
      </c>
      <c r="S391" s="62" t="n">
        <f aca="false">H391+L391+O391</f>
        <v>162</v>
      </c>
      <c r="T391" s="63" t="n">
        <v>1.5</v>
      </c>
      <c r="U391" s="62" t="n">
        <f aca="false">F391/26*T391/2</f>
        <v>5.59615384615385</v>
      </c>
      <c r="V391" s="68" t="n">
        <f aca="false">IF(E391=1,2,0)+IF(E391=2,3,0)+IF(E391=3,4,0)+IF(E391=4,5,0)+IF(E391=5,6,0)+IF(E391&gt;5,10,0)</f>
        <v>0</v>
      </c>
      <c r="W391" s="62"/>
      <c r="X391" s="62" t="n">
        <v>6</v>
      </c>
      <c r="Y391" s="62" t="n">
        <v>10</v>
      </c>
      <c r="Z391" s="62"/>
      <c r="AA391" s="62" t="n">
        <f aca="false">AD391*0.02</f>
        <v>4.0025</v>
      </c>
      <c r="AB391" s="62"/>
      <c r="AC391" s="63"/>
      <c r="AD391" s="69" t="n">
        <f aca="false">K391+M391+N391+P391+R391+U391+V391+W391+X391+Y391+Z391</f>
        <v>200.125</v>
      </c>
      <c r="AE391" s="70" t="n">
        <f aca="false">AD391-AA391-AB391-AC391</f>
        <v>196.1225</v>
      </c>
      <c r="AF391" s="71" t="n">
        <f aca="false">INT(AE391)</f>
        <v>196</v>
      </c>
      <c r="AG391" s="72" t="n">
        <f aca="false">INT((AE391-AF391)*40+0.5)*100</f>
        <v>500</v>
      </c>
      <c r="AH391" s="73"/>
    </row>
    <row r="392" customFormat="false" ht="43.8" hidden="false" customHeight="true" outlineLevel="0" collapsed="false">
      <c r="A392" s="74" t="s">
        <v>850</v>
      </c>
      <c r="B392" s="58" t="s">
        <v>851</v>
      </c>
      <c r="C392" s="59" t="n">
        <v>44805</v>
      </c>
      <c r="D392" s="60" t="s">
        <v>81</v>
      </c>
      <c r="E392" s="61" t="n">
        <f aca="false">DATEDIF(C392,$A$2,"Y")</f>
        <v>0</v>
      </c>
      <c r="F392" s="62" t="n">
        <v>194</v>
      </c>
      <c r="G392" s="63" t="n">
        <v>19.5</v>
      </c>
      <c r="H392" s="62" t="n">
        <f aca="false">G392*8</f>
        <v>156</v>
      </c>
      <c r="I392" s="63" t="n">
        <v>100.7</v>
      </c>
      <c r="J392" s="62" t="n">
        <f aca="false">F392/208</f>
        <v>0.932692307692308</v>
      </c>
      <c r="K392" s="69" t="n">
        <f aca="false">J392*H392</f>
        <v>145.5</v>
      </c>
      <c r="L392" s="63" t="n">
        <v>4</v>
      </c>
      <c r="M392" s="66" t="n">
        <f aca="false">J392*L392*1.5</f>
        <v>5.59615384615385</v>
      </c>
      <c r="N392" s="66" t="n">
        <f aca="false">L392*1500/4000</f>
        <v>1.5</v>
      </c>
      <c r="O392" s="63"/>
      <c r="P392" s="66" t="n">
        <f aca="false">O392*J392*2</f>
        <v>0</v>
      </c>
      <c r="Q392" s="63" t="n">
        <v>3</v>
      </c>
      <c r="R392" s="67" t="n">
        <f aca="false">F392/26*Q392</f>
        <v>22.3846153846154</v>
      </c>
      <c r="S392" s="62" t="n">
        <f aca="false">H392+L392+O392</f>
        <v>160</v>
      </c>
      <c r="T392" s="63" t="n">
        <v>2.5</v>
      </c>
      <c r="U392" s="62" t="n">
        <f aca="false">F392/26*T392/2</f>
        <v>9.32692307692308</v>
      </c>
      <c r="V392" s="68" t="n">
        <f aca="false">IF(E392=1,2,0)+IF(E392=2,3,0)+IF(E392=3,4,0)+IF(E392=4,5,0)+IF(E392=5,6,0)+IF(E392&gt;5,10,0)</f>
        <v>0</v>
      </c>
      <c r="W392" s="62"/>
      <c r="X392" s="62" t="n">
        <v>8</v>
      </c>
      <c r="Y392" s="62" t="n">
        <v>10</v>
      </c>
      <c r="Z392" s="62"/>
      <c r="AA392" s="62" t="n">
        <f aca="false">AD392*0.02</f>
        <v>4.04615384615385</v>
      </c>
      <c r="AB392" s="62"/>
      <c r="AC392" s="63"/>
      <c r="AD392" s="69" t="n">
        <f aca="false">K392+M392+N392+P392+R392+U392+V392+W392+X392+Y392+Z392</f>
        <v>202.307692307692</v>
      </c>
      <c r="AE392" s="70" t="n">
        <f aca="false">AD392-AA392-AB392-AC392</f>
        <v>198.261538461538</v>
      </c>
      <c r="AF392" s="71" t="n">
        <f aca="false">INT(AE392)</f>
        <v>198</v>
      </c>
      <c r="AG392" s="72" t="n">
        <f aca="false">INT((AE392-AF392)*40+0.5)*100</f>
        <v>1000</v>
      </c>
      <c r="AH392" s="73"/>
    </row>
    <row r="393" customFormat="false" ht="43.8" hidden="false" customHeight="true" outlineLevel="0" collapsed="false">
      <c r="A393" s="74" t="s">
        <v>852</v>
      </c>
      <c r="B393" s="58" t="s">
        <v>853</v>
      </c>
      <c r="C393" s="59" t="n">
        <v>44805</v>
      </c>
      <c r="D393" s="60" t="s">
        <v>81</v>
      </c>
      <c r="E393" s="61" t="n">
        <f aca="false">DATEDIF(C393,$A$2,"Y")</f>
        <v>0</v>
      </c>
      <c r="F393" s="62" t="n">
        <v>194</v>
      </c>
      <c r="G393" s="63" t="n">
        <v>21.5</v>
      </c>
      <c r="H393" s="62" t="n">
        <f aca="false">G393*8</f>
        <v>172</v>
      </c>
      <c r="I393" s="63" t="n">
        <v>113.72</v>
      </c>
      <c r="J393" s="62" t="n">
        <f aca="false">F393/208</f>
        <v>0.932692307692308</v>
      </c>
      <c r="K393" s="69" t="n">
        <f aca="false">J393*H393</f>
        <v>160.423076923077</v>
      </c>
      <c r="L393" s="63" t="n">
        <v>4</v>
      </c>
      <c r="M393" s="66" t="n">
        <f aca="false">J393*L393*1.5</f>
        <v>5.59615384615385</v>
      </c>
      <c r="N393" s="66" t="n">
        <f aca="false">L393*1500/4000</f>
        <v>1.5</v>
      </c>
      <c r="O393" s="63"/>
      <c r="P393" s="66" t="n">
        <f aca="false">O393*J393*2</f>
        <v>0</v>
      </c>
      <c r="Q393" s="63" t="n">
        <v>3</v>
      </c>
      <c r="R393" s="67" t="n">
        <f aca="false">F393/26*Q393</f>
        <v>22.3846153846154</v>
      </c>
      <c r="S393" s="62" t="n">
        <f aca="false">H393+L393+O393</f>
        <v>176</v>
      </c>
      <c r="T393" s="63" t="n">
        <v>1.5</v>
      </c>
      <c r="U393" s="62" t="n">
        <f aca="false">F393/26*T393/2</f>
        <v>5.59615384615385</v>
      </c>
      <c r="V393" s="68" t="n">
        <f aca="false">IF(E393=1,2,0)+IF(E393=2,3,0)+IF(E393=3,4,0)+IF(E393=4,5,0)+IF(E393=5,6,0)+IF(E393&gt;5,10,0)</f>
        <v>0</v>
      </c>
      <c r="W393" s="62"/>
      <c r="X393" s="62" t="n">
        <v>10</v>
      </c>
      <c r="Y393" s="62" t="n">
        <v>10</v>
      </c>
      <c r="Z393" s="62"/>
      <c r="AA393" s="62" t="n">
        <f aca="false">AD393*0.02</f>
        <v>4.31</v>
      </c>
      <c r="AB393" s="62"/>
      <c r="AC393" s="63"/>
      <c r="AD393" s="69" t="n">
        <f aca="false">K393+M393+N393+P393+R393+U393+V393+W393+X393+Y393+Z393</f>
        <v>215.5</v>
      </c>
      <c r="AE393" s="70" t="n">
        <f aca="false">AD393-AA393-AB393-AC393</f>
        <v>211.19</v>
      </c>
      <c r="AF393" s="71" t="n">
        <f aca="false">INT(AE393)</f>
        <v>211</v>
      </c>
      <c r="AG393" s="72" t="n">
        <f aca="false">INT((AE393-AF393)*40+0.5)*100</f>
        <v>800</v>
      </c>
      <c r="AH393" s="73"/>
    </row>
    <row r="394" customFormat="false" ht="43.8" hidden="false" customHeight="true" outlineLevel="0" collapsed="false">
      <c r="A394" s="74" t="s">
        <v>854</v>
      </c>
      <c r="B394" s="58" t="s">
        <v>855</v>
      </c>
      <c r="C394" s="59" t="n">
        <v>44805</v>
      </c>
      <c r="D394" s="60" t="s">
        <v>81</v>
      </c>
      <c r="E394" s="61" t="n">
        <f aca="false">DATEDIF(C394,$A$2,"Y")</f>
        <v>0</v>
      </c>
      <c r="F394" s="62" t="n">
        <v>194</v>
      </c>
      <c r="G394" s="63" t="n">
        <v>20.5</v>
      </c>
      <c r="H394" s="62" t="n">
        <f aca="false">G394*8</f>
        <v>164</v>
      </c>
      <c r="I394" s="63" t="n">
        <v>102.62</v>
      </c>
      <c r="J394" s="62" t="n">
        <f aca="false">F394/208</f>
        <v>0.932692307692308</v>
      </c>
      <c r="K394" s="69" t="n">
        <f aca="false">J394*H394</f>
        <v>152.961538461538</v>
      </c>
      <c r="L394" s="63" t="n">
        <v>4</v>
      </c>
      <c r="M394" s="66" t="n">
        <f aca="false">J394*L394*1.5</f>
        <v>5.59615384615385</v>
      </c>
      <c r="N394" s="66" t="n">
        <f aca="false">L394*1500/4000</f>
        <v>1.5</v>
      </c>
      <c r="O394" s="63"/>
      <c r="P394" s="66" t="n">
        <f aca="false">O394*J394*2</f>
        <v>0</v>
      </c>
      <c r="Q394" s="63" t="n">
        <v>3</v>
      </c>
      <c r="R394" s="67" t="n">
        <f aca="false">F394/26*Q394</f>
        <v>22.3846153846154</v>
      </c>
      <c r="S394" s="62" t="n">
        <f aca="false">H394+L394+O394</f>
        <v>168</v>
      </c>
      <c r="T394" s="63" t="n">
        <v>2.5</v>
      </c>
      <c r="U394" s="62" t="n">
        <f aca="false">F394/26*T394/2</f>
        <v>9.32692307692308</v>
      </c>
      <c r="V394" s="68" t="n">
        <f aca="false">IF(E394=1,2,0)+IF(E394=2,3,0)+IF(E394=3,4,0)+IF(E394=4,5,0)+IF(E394=5,6,0)+IF(E394&gt;5,10,0)</f>
        <v>0</v>
      </c>
      <c r="W394" s="62"/>
      <c r="X394" s="62" t="n">
        <v>10</v>
      </c>
      <c r="Y394" s="62" t="n">
        <v>10</v>
      </c>
      <c r="Z394" s="62"/>
      <c r="AA394" s="62" t="n">
        <f aca="false">AD394*0.02</f>
        <v>4.23538461538462</v>
      </c>
      <c r="AB394" s="62"/>
      <c r="AC394" s="63"/>
      <c r="AD394" s="69" t="n">
        <f aca="false">K394+M394+N394+P394+R394+U394+V394+W394+X394+Y394+Z394</f>
        <v>211.769230769231</v>
      </c>
      <c r="AE394" s="70" t="n">
        <f aca="false">AD394-AA394-AB394-AC394</f>
        <v>207.533846153846</v>
      </c>
      <c r="AF394" s="71" t="n">
        <f aca="false">INT(AE394)</f>
        <v>207</v>
      </c>
      <c r="AG394" s="72" t="n">
        <f aca="false">INT((AE394-AF394)*40+0.5)*100</f>
        <v>2100</v>
      </c>
      <c r="AH394" s="73"/>
    </row>
    <row r="395" customFormat="false" ht="43.8" hidden="false" customHeight="true" outlineLevel="0" collapsed="false">
      <c r="A395" s="74" t="s">
        <v>856</v>
      </c>
      <c r="B395" s="58" t="s">
        <v>857</v>
      </c>
      <c r="C395" s="59" t="n">
        <v>44805</v>
      </c>
      <c r="D395" s="60" t="s">
        <v>81</v>
      </c>
      <c r="E395" s="61" t="n">
        <f aca="false">DATEDIF(C395,$A$2,"Y")</f>
        <v>0</v>
      </c>
      <c r="F395" s="62" t="n">
        <v>194</v>
      </c>
      <c r="G395" s="63" t="n">
        <v>21.5</v>
      </c>
      <c r="H395" s="62" t="n">
        <f aca="false">G395*8</f>
        <v>172</v>
      </c>
      <c r="I395" s="63" t="n">
        <v>138.47</v>
      </c>
      <c r="J395" s="62" t="n">
        <f aca="false">F395/208</f>
        <v>0.932692307692308</v>
      </c>
      <c r="K395" s="69" t="n">
        <f aca="false">J395*H395</f>
        <v>160.423076923077</v>
      </c>
      <c r="L395" s="63" t="n">
        <v>6</v>
      </c>
      <c r="M395" s="66" t="n">
        <f aca="false">J395*L395*1.5</f>
        <v>8.39423076923077</v>
      </c>
      <c r="N395" s="66" t="n">
        <f aca="false">L395*1500/4000</f>
        <v>2.25</v>
      </c>
      <c r="O395" s="63"/>
      <c r="P395" s="66" t="n">
        <f aca="false">O395*J395*2</f>
        <v>0</v>
      </c>
      <c r="Q395" s="63" t="n">
        <v>3</v>
      </c>
      <c r="R395" s="67" t="n">
        <f aca="false">F395/26*Q395</f>
        <v>22.3846153846154</v>
      </c>
      <c r="S395" s="62" t="n">
        <f aca="false">H395+L395+O395</f>
        <v>178</v>
      </c>
      <c r="T395" s="63" t="n">
        <v>1.5</v>
      </c>
      <c r="U395" s="62" t="n">
        <f aca="false">F395/26*T395/2</f>
        <v>5.59615384615385</v>
      </c>
      <c r="V395" s="68" t="n">
        <f aca="false">IF(E395=1,2,0)+IF(E395=2,3,0)+IF(E395=3,4,0)+IF(E395=4,5,0)+IF(E395=5,6,0)+IF(E395&gt;5,10,0)</f>
        <v>0</v>
      </c>
      <c r="W395" s="62"/>
      <c r="X395" s="62" t="n">
        <v>10</v>
      </c>
      <c r="Y395" s="62" t="n">
        <v>10</v>
      </c>
      <c r="Z395" s="62"/>
      <c r="AA395" s="62"/>
      <c r="AB395" s="62"/>
      <c r="AC395" s="63"/>
      <c r="AD395" s="69" t="n">
        <f aca="false">K395+M395+N395+P395+R395+U395+V395+W395+X395+Y395+Z395</f>
        <v>219.048076923077</v>
      </c>
      <c r="AE395" s="70" t="n">
        <f aca="false">AD395-AA395-AB395-AC395</f>
        <v>219.048076923077</v>
      </c>
      <c r="AF395" s="71" t="n">
        <f aca="false">INT(AE395)</f>
        <v>219</v>
      </c>
      <c r="AG395" s="72" t="n">
        <f aca="false">INT((AE395-AF395)*40+0.5)*100</f>
        <v>200</v>
      </c>
      <c r="AH395" s="73"/>
    </row>
    <row r="396" customFormat="false" ht="43.8" hidden="false" customHeight="true" outlineLevel="0" collapsed="false">
      <c r="A396" s="74" t="s">
        <v>858</v>
      </c>
      <c r="B396" s="58" t="s">
        <v>859</v>
      </c>
      <c r="C396" s="59" t="n">
        <v>44805</v>
      </c>
      <c r="D396" s="60" t="s">
        <v>81</v>
      </c>
      <c r="E396" s="61" t="n">
        <f aca="false">DATEDIF(C396,$A$2,"Y")</f>
        <v>0</v>
      </c>
      <c r="F396" s="62" t="n">
        <v>194</v>
      </c>
      <c r="G396" s="63" t="n">
        <v>17</v>
      </c>
      <c r="H396" s="62" t="n">
        <f aca="false">G396*8</f>
        <v>136</v>
      </c>
      <c r="I396" s="63" t="n">
        <v>91.29</v>
      </c>
      <c r="J396" s="62" t="n">
        <f aca="false">F396/208</f>
        <v>0.932692307692308</v>
      </c>
      <c r="K396" s="69" t="n">
        <f aca="false">J396*H396</f>
        <v>126.846153846154</v>
      </c>
      <c r="L396" s="63" t="n">
        <v>0</v>
      </c>
      <c r="M396" s="66" t="n">
        <f aca="false">J396*L396*1.5</f>
        <v>0</v>
      </c>
      <c r="N396" s="66" t="n">
        <f aca="false">L396*1500/4000</f>
        <v>0</v>
      </c>
      <c r="O396" s="63"/>
      <c r="P396" s="66" t="n">
        <f aca="false">O396*J396*2</f>
        <v>0</v>
      </c>
      <c r="Q396" s="63" t="n">
        <v>3</v>
      </c>
      <c r="R396" s="67" t="n">
        <f aca="false">F396/26*Q396</f>
        <v>22.3846153846154</v>
      </c>
      <c r="S396" s="62" t="n">
        <f aca="false">H396+L396+O396</f>
        <v>136</v>
      </c>
      <c r="T396" s="63" t="n">
        <v>3.5</v>
      </c>
      <c r="U396" s="62" t="n">
        <f aca="false">F396/26*T396/2</f>
        <v>13.0576923076923</v>
      </c>
      <c r="V396" s="68" t="n">
        <f aca="false">IF(E396=1,2,0)+IF(E396=2,3,0)+IF(E396=3,4,0)+IF(E396=4,5,0)+IF(E396=5,6,0)+IF(E396&gt;5,10,0)</f>
        <v>0</v>
      </c>
      <c r="W396" s="62"/>
      <c r="X396" s="62" t="n">
        <v>5</v>
      </c>
      <c r="Y396" s="62" t="n">
        <v>10</v>
      </c>
      <c r="Z396" s="62"/>
      <c r="AA396" s="62" t="n">
        <f aca="false">AD396*0.02</f>
        <v>3.54576923076923</v>
      </c>
      <c r="AB396" s="62"/>
      <c r="AC396" s="63"/>
      <c r="AD396" s="69" t="n">
        <f aca="false">K396+M396+N396+P396+R396+U396+V396+W396+X396+Y396+Z396</f>
        <v>177.288461538462</v>
      </c>
      <c r="AE396" s="70" t="n">
        <f aca="false">AD396-AA396-AB396-AC396</f>
        <v>173.742692307692</v>
      </c>
      <c r="AF396" s="71" t="n">
        <f aca="false">INT(AE396)</f>
        <v>173</v>
      </c>
      <c r="AG396" s="72" t="n">
        <f aca="false">INT((AE396-AF396)*40+0.5)*100</f>
        <v>3000</v>
      </c>
      <c r="AH396" s="73"/>
    </row>
    <row r="397" customFormat="false" ht="43.8" hidden="false" customHeight="true" outlineLevel="0" collapsed="false">
      <c r="A397" s="57" t="s">
        <v>860</v>
      </c>
      <c r="B397" s="58" t="s">
        <v>861</v>
      </c>
      <c r="C397" s="59" t="n">
        <v>44805</v>
      </c>
      <c r="D397" s="60" t="s">
        <v>81</v>
      </c>
      <c r="E397" s="61" t="n">
        <f aca="false">DATEDIF(C397,$A$2,"Y")</f>
        <v>0</v>
      </c>
      <c r="F397" s="62" t="n">
        <v>194</v>
      </c>
      <c r="G397" s="63" t="n">
        <v>22</v>
      </c>
      <c r="H397" s="62" t="n">
        <f aca="false">G397*8</f>
        <v>176</v>
      </c>
      <c r="I397" s="77" t="n">
        <v>288.64</v>
      </c>
      <c r="J397" s="62" t="n">
        <f aca="false">I397/S397</f>
        <v>1.64</v>
      </c>
      <c r="K397" s="69" t="n">
        <f aca="false">J397*H397</f>
        <v>288.64</v>
      </c>
      <c r="L397" s="63" t="n">
        <v>0</v>
      </c>
      <c r="M397" s="66" t="n">
        <f aca="false">J397*L397*1.5</f>
        <v>0</v>
      </c>
      <c r="N397" s="66" t="n">
        <f aca="false">L397*1500/4000</f>
        <v>0</v>
      </c>
      <c r="O397" s="63"/>
      <c r="P397" s="66" t="n">
        <f aca="false">O397*J397*2</f>
        <v>0</v>
      </c>
      <c r="Q397" s="63" t="n">
        <v>3</v>
      </c>
      <c r="R397" s="67" t="n">
        <f aca="false">F397/26*Q397</f>
        <v>22.3846153846154</v>
      </c>
      <c r="S397" s="62" t="n">
        <f aca="false">H397+L397+O397</f>
        <v>176</v>
      </c>
      <c r="T397" s="63" t="n">
        <v>1</v>
      </c>
      <c r="U397" s="62" t="n">
        <f aca="false">F397/26*T397/2</f>
        <v>3.73076923076923</v>
      </c>
      <c r="V397" s="68" t="n">
        <f aca="false">IF(E397=1,2,0)+IF(E397=2,3,0)+IF(E397=3,4,0)+IF(E397=4,5,0)+IF(E397=5,6,0)+IF(E397&gt;5,10,0)</f>
        <v>0</v>
      </c>
      <c r="W397" s="62" t="n">
        <v>20</v>
      </c>
      <c r="X397" s="62" t="n">
        <v>10</v>
      </c>
      <c r="Y397" s="62" t="n">
        <v>10</v>
      </c>
      <c r="Z397" s="62"/>
      <c r="AA397" s="62" t="n">
        <f aca="false">AD397*0.02</f>
        <v>7.09510769230769</v>
      </c>
      <c r="AB397" s="62"/>
      <c r="AC397" s="63"/>
      <c r="AD397" s="69" t="n">
        <f aca="false">K397+M397+N397+P397+R397+U397+V397+W397+X397+Y397+Z397</f>
        <v>354.755384615385</v>
      </c>
      <c r="AE397" s="70" t="n">
        <f aca="false">AD397-AA397-AB397-AC397</f>
        <v>347.660276923077</v>
      </c>
      <c r="AF397" s="71" t="n">
        <f aca="false">INT(AE397)</f>
        <v>347</v>
      </c>
      <c r="AG397" s="78" t="n">
        <f aca="false">INT((AE397-AF397)*40+0.5)*100</f>
        <v>2600</v>
      </c>
      <c r="AH397" s="73"/>
    </row>
    <row r="398" customFormat="false" ht="43.8" hidden="false" customHeight="true" outlineLevel="0" collapsed="false">
      <c r="A398" s="57" t="s">
        <v>862</v>
      </c>
      <c r="B398" s="58" t="s">
        <v>863</v>
      </c>
      <c r="C398" s="59" t="n">
        <v>44805</v>
      </c>
      <c r="D398" s="60" t="s">
        <v>81</v>
      </c>
      <c r="E398" s="61" t="n">
        <f aca="false">DATEDIF(C398,$A$2,"Y")</f>
        <v>0</v>
      </c>
      <c r="F398" s="62" t="n">
        <v>194</v>
      </c>
      <c r="G398" s="63" t="n">
        <v>21.5</v>
      </c>
      <c r="H398" s="62" t="n">
        <f aca="false">G398*8</f>
        <v>172</v>
      </c>
      <c r="I398" s="77" t="n">
        <v>166.05</v>
      </c>
      <c r="J398" s="62" t="n">
        <f aca="false">I398/S398</f>
        <v>0.965406976744186</v>
      </c>
      <c r="K398" s="69" t="n">
        <f aca="false">J398*H398</f>
        <v>166.05</v>
      </c>
      <c r="L398" s="63" t="n">
        <v>0</v>
      </c>
      <c r="M398" s="66" t="n">
        <f aca="false">J398*L398*1.5</f>
        <v>0</v>
      </c>
      <c r="N398" s="66" t="n">
        <f aca="false">L398*1500/4000</f>
        <v>0</v>
      </c>
      <c r="O398" s="63"/>
      <c r="P398" s="66" t="n">
        <f aca="false">O398*J398*2</f>
        <v>0</v>
      </c>
      <c r="Q398" s="63" t="n">
        <v>3</v>
      </c>
      <c r="R398" s="67" t="n">
        <f aca="false">F398/26*Q398</f>
        <v>22.3846153846154</v>
      </c>
      <c r="S398" s="62" t="n">
        <f aca="false">H398+L398+O398</f>
        <v>172</v>
      </c>
      <c r="T398" s="63" t="n">
        <v>1.5</v>
      </c>
      <c r="U398" s="62" t="n">
        <f aca="false">F398/26*T398/2</f>
        <v>5.59615384615385</v>
      </c>
      <c r="V398" s="68" t="n">
        <f aca="false">IF(E398=1,2,0)+IF(E398=2,3,0)+IF(E398=3,4,0)+IF(E398=4,5,0)+IF(E398=5,6,0)+IF(E398&gt;5,10,0)</f>
        <v>0</v>
      </c>
      <c r="W398" s="62"/>
      <c r="X398" s="62" t="n">
        <v>10</v>
      </c>
      <c r="Y398" s="62" t="n">
        <v>10</v>
      </c>
      <c r="Z398" s="62"/>
      <c r="AA398" s="62" t="n">
        <f aca="false">AD398*0.02</f>
        <v>4.28061538461539</v>
      </c>
      <c r="AB398" s="62"/>
      <c r="AC398" s="63"/>
      <c r="AD398" s="69" t="n">
        <f aca="false">K398+M398+N398+P398+R398+U398+V398+W398+X398+Y398+Z398</f>
        <v>214.030769230769</v>
      </c>
      <c r="AE398" s="70" t="n">
        <f aca="false">AD398-AA398-AB398-AC398</f>
        <v>209.750153846154</v>
      </c>
      <c r="AF398" s="71" t="n">
        <f aca="false">INT(AE398)</f>
        <v>209</v>
      </c>
      <c r="AG398" s="78" t="n">
        <f aca="false">INT((AE398-AF398)*40+0.5)*100</f>
        <v>3000</v>
      </c>
      <c r="AH398" s="73"/>
    </row>
    <row r="399" customFormat="false" ht="43.8" hidden="false" customHeight="true" outlineLevel="0" collapsed="false">
      <c r="A399" s="57" t="s">
        <v>864</v>
      </c>
      <c r="B399" s="75" t="s">
        <v>865</v>
      </c>
      <c r="C399" s="59" t="n">
        <v>44805</v>
      </c>
      <c r="D399" s="60" t="s">
        <v>81</v>
      </c>
      <c r="E399" s="61" t="n">
        <f aca="false">DATEDIF(C399,$A$2,"Y")</f>
        <v>0</v>
      </c>
      <c r="F399" s="62" t="n">
        <v>194</v>
      </c>
      <c r="G399" s="63" t="n">
        <v>21</v>
      </c>
      <c r="H399" s="62" t="n">
        <f aca="false">G399*8</f>
        <v>168</v>
      </c>
      <c r="I399" s="77" t="n">
        <v>160.52</v>
      </c>
      <c r="J399" s="62" t="n">
        <f aca="false">I399/S399</f>
        <v>0.944235294117647</v>
      </c>
      <c r="K399" s="69" t="n">
        <f aca="false">J399*H399</f>
        <v>158.631529411765</v>
      </c>
      <c r="L399" s="63" t="n">
        <v>2</v>
      </c>
      <c r="M399" s="66" t="n">
        <f aca="false">J399*L399*1.5</f>
        <v>2.83270588235294</v>
      </c>
      <c r="N399" s="66" t="n">
        <f aca="false">L399*1500/4000</f>
        <v>0.75</v>
      </c>
      <c r="O399" s="63"/>
      <c r="P399" s="66" t="n">
        <f aca="false">O399*J399*2</f>
        <v>0</v>
      </c>
      <c r="Q399" s="63" t="n">
        <v>3</v>
      </c>
      <c r="R399" s="67" t="n">
        <f aca="false">F399/26*Q399</f>
        <v>22.3846153846154</v>
      </c>
      <c r="S399" s="62" t="n">
        <f aca="false">H399+L399+O399</f>
        <v>170</v>
      </c>
      <c r="T399" s="63" t="n">
        <v>2</v>
      </c>
      <c r="U399" s="62" t="n">
        <f aca="false">F399/26*T399/2</f>
        <v>7.46153846153846</v>
      </c>
      <c r="V399" s="68" t="n">
        <f aca="false">IF(E399=1,2,0)+IF(E399=2,3,0)+IF(E399=3,4,0)+IF(E399=4,5,0)+IF(E399=5,6,0)+IF(E399&gt;5,10,0)</f>
        <v>0</v>
      </c>
      <c r="W399" s="62"/>
      <c r="X399" s="62" t="n">
        <v>10</v>
      </c>
      <c r="Y399" s="62" t="n">
        <v>10</v>
      </c>
      <c r="Z399" s="62"/>
      <c r="AA399" s="62" t="n">
        <f aca="false">AD399*0.02</f>
        <v>4.24120778280543</v>
      </c>
      <c r="AB399" s="62"/>
      <c r="AC399" s="63"/>
      <c r="AD399" s="69" t="n">
        <f aca="false">K399+M399+N399+P399+R399+U399+V399+W399+X399+Y399+Z399</f>
        <v>212.060389140272</v>
      </c>
      <c r="AE399" s="70" t="n">
        <f aca="false">AD399-AA399-AB399-AC399</f>
        <v>207.819181357466</v>
      </c>
      <c r="AF399" s="71" t="n">
        <f aca="false">INT(AE399)</f>
        <v>207</v>
      </c>
      <c r="AG399" s="78" t="n">
        <f aca="false">INT((AE399-AF399)*40+0.5)*100</f>
        <v>3300</v>
      </c>
      <c r="AH399" s="73"/>
    </row>
    <row r="400" customFormat="false" ht="43.8" hidden="false" customHeight="true" outlineLevel="0" collapsed="false">
      <c r="A400" s="57" t="s">
        <v>866</v>
      </c>
      <c r="B400" s="58" t="s">
        <v>867</v>
      </c>
      <c r="C400" s="59" t="n">
        <v>44805</v>
      </c>
      <c r="D400" s="60" t="s">
        <v>81</v>
      </c>
      <c r="E400" s="61" t="n">
        <f aca="false">DATEDIF(C400,$A$2,"Y")</f>
        <v>0</v>
      </c>
      <c r="F400" s="62" t="n">
        <v>194</v>
      </c>
      <c r="G400" s="63" t="n">
        <v>22</v>
      </c>
      <c r="H400" s="62" t="n">
        <f aca="false">G400*8</f>
        <v>176</v>
      </c>
      <c r="I400" s="77" t="n">
        <v>375.79</v>
      </c>
      <c r="J400" s="62" t="n">
        <f aca="false">I400/S400</f>
        <v>2.1111797752809</v>
      </c>
      <c r="K400" s="69" t="n">
        <f aca="false">J400*H400</f>
        <v>371.567640449438</v>
      </c>
      <c r="L400" s="63" t="n">
        <v>2</v>
      </c>
      <c r="M400" s="66" t="n">
        <f aca="false">J400*L400*1.5</f>
        <v>6.3335393258427</v>
      </c>
      <c r="N400" s="66" t="n">
        <f aca="false">L400*1500/4000</f>
        <v>0.75</v>
      </c>
      <c r="O400" s="63"/>
      <c r="P400" s="66" t="n">
        <f aca="false">O400*J400*2</f>
        <v>0</v>
      </c>
      <c r="Q400" s="63" t="n">
        <v>3</v>
      </c>
      <c r="R400" s="67" t="n">
        <f aca="false">F400/26*Q400</f>
        <v>22.3846153846154</v>
      </c>
      <c r="S400" s="62" t="n">
        <f aca="false">H400+L400+O400</f>
        <v>178</v>
      </c>
      <c r="T400" s="63" t="n">
        <v>1</v>
      </c>
      <c r="U400" s="62" t="n">
        <f aca="false">F400/26*T400/2</f>
        <v>3.73076923076923</v>
      </c>
      <c r="V400" s="68" t="n">
        <f aca="false">IF(E400=1,2,0)+IF(E400=2,3,0)+IF(E400=3,4,0)+IF(E400=4,5,0)+IF(E400=5,6,0)+IF(E400&gt;5,10,0)</f>
        <v>0</v>
      </c>
      <c r="W400" s="62" t="n">
        <v>30</v>
      </c>
      <c r="X400" s="62" t="n">
        <v>10</v>
      </c>
      <c r="Y400" s="62" t="n">
        <v>10</v>
      </c>
      <c r="Z400" s="62"/>
      <c r="AA400" s="62" t="n">
        <f aca="false">AD400*0.02</f>
        <v>9.09533128781331</v>
      </c>
      <c r="AB400" s="62"/>
      <c r="AC400" s="63"/>
      <c r="AD400" s="69" t="n">
        <f aca="false">K400+M400+N400+P400+R400+U400+V400+W400+X400+Y400+Z400</f>
        <v>454.766564390666</v>
      </c>
      <c r="AE400" s="70" t="n">
        <f aca="false">AD400-AA400-AB400-AC400</f>
        <v>445.671233102852</v>
      </c>
      <c r="AF400" s="71" t="n">
        <f aca="false">INT(AE400)</f>
        <v>445</v>
      </c>
      <c r="AG400" s="78" t="n">
        <f aca="false">INT((AE400-AF400)*40+0.5)*100</f>
        <v>2700</v>
      </c>
      <c r="AH400" s="73"/>
    </row>
    <row r="401" customFormat="false" ht="43.8" hidden="false" customHeight="true" outlineLevel="0" collapsed="false">
      <c r="A401" s="57" t="s">
        <v>868</v>
      </c>
      <c r="B401" s="58" t="s">
        <v>869</v>
      </c>
      <c r="C401" s="59" t="n">
        <v>44805</v>
      </c>
      <c r="D401" s="60" t="s">
        <v>81</v>
      </c>
      <c r="E401" s="61" t="n">
        <f aca="false">DATEDIF(C401,$A$2,"Y")</f>
        <v>0</v>
      </c>
      <c r="F401" s="62" t="n">
        <v>194</v>
      </c>
      <c r="G401" s="63" t="n">
        <v>21.5</v>
      </c>
      <c r="H401" s="62" t="n">
        <f aca="false">G401*8</f>
        <v>172</v>
      </c>
      <c r="I401" s="77" t="n">
        <v>204.18</v>
      </c>
      <c r="J401" s="62" t="n">
        <f aca="false">I401/S401</f>
        <v>1.17344827586207</v>
      </c>
      <c r="K401" s="69" t="n">
        <f aca="false">J401*H401</f>
        <v>201.833103448276</v>
      </c>
      <c r="L401" s="63" t="n">
        <v>2</v>
      </c>
      <c r="M401" s="66" t="n">
        <f aca="false">J401*L401*1.5</f>
        <v>3.52034482758621</v>
      </c>
      <c r="N401" s="66" t="n">
        <f aca="false">L401*1500/4000</f>
        <v>0.75</v>
      </c>
      <c r="O401" s="63"/>
      <c r="P401" s="66" t="n">
        <f aca="false">O401*J401*2</f>
        <v>0</v>
      </c>
      <c r="Q401" s="63" t="n">
        <v>3</v>
      </c>
      <c r="R401" s="67" t="n">
        <f aca="false">F401/26*Q401</f>
        <v>22.3846153846154</v>
      </c>
      <c r="S401" s="62" t="n">
        <f aca="false">H401+L401+O401</f>
        <v>174</v>
      </c>
      <c r="T401" s="63" t="n">
        <v>1.5</v>
      </c>
      <c r="U401" s="62" t="n">
        <f aca="false">F401/26*T401/2</f>
        <v>5.59615384615385</v>
      </c>
      <c r="V401" s="68" t="n">
        <f aca="false">IF(E401=1,2,0)+IF(E401=2,3,0)+IF(E401=3,4,0)+IF(E401=4,5,0)+IF(E401=5,6,0)+IF(E401&gt;5,10,0)</f>
        <v>0</v>
      </c>
      <c r="W401" s="62" t="n">
        <v>10</v>
      </c>
      <c r="X401" s="62" t="n">
        <v>10</v>
      </c>
      <c r="Y401" s="62" t="n">
        <v>10</v>
      </c>
      <c r="Z401" s="62"/>
      <c r="AA401" s="62" t="n">
        <f aca="false">AD401*0.02</f>
        <v>5.28168435013263</v>
      </c>
      <c r="AB401" s="62"/>
      <c r="AC401" s="63"/>
      <c r="AD401" s="69" t="n">
        <f aca="false">K401+M401+N401+P401+R401+U401+V401+W401+X401+Y401+Z401</f>
        <v>264.084217506631</v>
      </c>
      <c r="AE401" s="70" t="n">
        <f aca="false">AD401-AA401-AB401-AC401</f>
        <v>258.802533156499</v>
      </c>
      <c r="AF401" s="71" t="n">
        <f aca="false">INT(AE401)</f>
        <v>258</v>
      </c>
      <c r="AG401" s="78" t="n">
        <f aca="false">INT((AE401-AF401)*40+0.5)*100</f>
        <v>3200</v>
      </c>
      <c r="AH401" s="73"/>
    </row>
    <row r="402" customFormat="false" ht="43.8" hidden="false" customHeight="true" outlineLevel="0" collapsed="false">
      <c r="A402" s="57" t="s">
        <v>870</v>
      </c>
      <c r="B402" s="58" t="s">
        <v>871</v>
      </c>
      <c r="C402" s="59" t="n">
        <v>44805</v>
      </c>
      <c r="D402" s="60" t="s">
        <v>81</v>
      </c>
      <c r="E402" s="61" t="n">
        <f aca="false">DATEDIF(C402,$A$2,"Y")</f>
        <v>0</v>
      </c>
      <c r="F402" s="62" t="n">
        <v>194</v>
      </c>
      <c r="G402" s="63" t="n">
        <v>19.5</v>
      </c>
      <c r="H402" s="62" t="n">
        <f aca="false">G402*8</f>
        <v>156</v>
      </c>
      <c r="I402" s="77" t="n">
        <v>185.1</v>
      </c>
      <c r="J402" s="62" t="n">
        <f aca="false">I402/S402</f>
        <v>1.18653846153846</v>
      </c>
      <c r="K402" s="69" t="n">
        <f aca="false">J402*H402</f>
        <v>185.1</v>
      </c>
      <c r="L402" s="63" t="n">
        <v>0</v>
      </c>
      <c r="M402" s="66" t="n">
        <f aca="false">J402*L402*1.5</f>
        <v>0</v>
      </c>
      <c r="N402" s="66" t="n">
        <f aca="false">L402*1500/4000</f>
        <v>0</v>
      </c>
      <c r="O402" s="63"/>
      <c r="P402" s="66" t="n">
        <f aca="false">O402*J402*2</f>
        <v>0</v>
      </c>
      <c r="Q402" s="63" t="n">
        <v>3</v>
      </c>
      <c r="R402" s="67" t="n">
        <f aca="false">F402/26*Q402</f>
        <v>22.3846153846154</v>
      </c>
      <c r="S402" s="62" t="n">
        <f aca="false">H402+L402+O402</f>
        <v>156</v>
      </c>
      <c r="T402" s="63" t="n">
        <v>2</v>
      </c>
      <c r="U402" s="62" t="n">
        <f aca="false">F402/26*T402/2</f>
        <v>7.46153846153846</v>
      </c>
      <c r="V402" s="68" t="n">
        <f aca="false">IF(E402=1,2,0)+IF(E402=2,3,0)+IF(E402=3,4,0)+IF(E402=4,5,0)+IF(E402=5,6,0)+IF(E402&gt;5,10,0)</f>
        <v>0</v>
      </c>
      <c r="W402" s="62"/>
      <c r="X402" s="62" t="n">
        <v>7</v>
      </c>
      <c r="Y402" s="62" t="n">
        <v>10</v>
      </c>
      <c r="Z402" s="62"/>
      <c r="AA402" s="62" t="n">
        <f aca="false">AD402*0.02</f>
        <v>4.63892307692308</v>
      </c>
      <c r="AB402" s="62"/>
      <c r="AC402" s="63"/>
      <c r="AD402" s="69" t="n">
        <f aca="false">K402+M402+N402+P402+R402+U402+V402+W402+X402+Y402+Z402</f>
        <v>231.946153846154</v>
      </c>
      <c r="AE402" s="70" t="n">
        <f aca="false">AD402-AA402-AB402-AC402</f>
        <v>227.307230769231</v>
      </c>
      <c r="AF402" s="71" t="n">
        <f aca="false">INT(AE402)</f>
        <v>227</v>
      </c>
      <c r="AG402" s="78" t="n">
        <f aca="false">INT((AE402-AF402)*40+0.5)*100</f>
        <v>1200</v>
      </c>
      <c r="AH402" s="73"/>
    </row>
    <row r="403" customFormat="false" ht="43.8" hidden="false" customHeight="true" outlineLevel="0" collapsed="false">
      <c r="A403" s="57" t="s">
        <v>872</v>
      </c>
      <c r="B403" s="58" t="s">
        <v>873</v>
      </c>
      <c r="C403" s="59" t="n">
        <v>44805</v>
      </c>
      <c r="D403" s="60" t="s">
        <v>81</v>
      </c>
      <c r="E403" s="61" t="n">
        <f aca="false">DATEDIF(C403,$A$2,"Y")</f>
        <v>0</v>
      </c>
      <c r="F403" s="62" t="n">
        <v>194</v>
      </c>
      <c r="G403" s="63" t="n">
        <v>20</v>
      </c>
      <c r="H403" s="62" t="n">
        <f aca="false">G403*8</f>
        <v>160</v>
      </c>
      <c r="I403" s="77" t="n">
        <v>164.22</v>
      </c>
      <c r="J403" s="62" t="n">
        <f aca="false">I403/S403</f>
        <v>1.0137037037037</v>
      </c>
      <c r="K403" s="69" t="n">
        <f aca="false">J403*H403</f>
        <v>162.192592592593</v>
      </c>
      <c r="L403" s="63" t="n">
        <v>2</v>
      </c>
      <c r="M403" s="66" t="n">
        <f aca="false">J403*L403*1.5</f>
        <v>3.04111111111111</v>
      </c>
      <c r="N403" s="66" t="n">
        <f aca="false">L403*1500/4000</f>
        <v>0.75</v>
      </c>
      <c r="O403" s="63"/>
      <c r="P403" s="66" t="n">
        <f aca="false">O403*J403*2</f>
        <v>0</v>
      </c>
      <c r="Q403" s="63" t="n">
        <v>3</v>
      </c>
      <c r="R403" s="67" t="n">
        <f aca="false">F403/26*Q403</f>
        <v>22.3846153846154</v>
      </c>
      <c r="S403" s="62" t="n">
        <f aca="false">H403+L403+O403</f>
        <v>162</v>
      </c>
      <c r="T403" s="63" t="n">
        <v>2</v>
      </c>
      <c r="U403" s="62" t="n">
        <f aca="false">F403/26*T403/2</f>
        <v>7.46153846153846</v>
      </c>
      <c r="V403" s="68" t="n">
        <f aca="false">IF(E403=1,2,0)+IF(E403=2,3,0)+IF(E403=3,4,0)+IF(E403=4,5,0)+IF(E403=5,6,0)+IF(E403&gt;5,10,0)</f>
        <v>0</v>
      </c>
      <c r="W403" s="62"/>
      <c r="X403" s="62" t="n">
        <v>8</v>
      </c>
      <c r="Y403" s="62" t="n">
        <v>10</v>
      </c>
      <c r="Z403" s="62"/>
      <c r="AA403" s="62" t="n">
        <f aca="false">AD403*0.02</f>
        <v>4.27659715099715</v>
      </c>
      <c r="AB403" s="62"/>
      <c r="AC403" s="63"/>
      <c r="AD403" s="69" t="n">
        <f aca="false">K403+M403+N403+P403+R403+U403+V403+W403+X403+Y403+Z403</f>
        <v>213.829857549858</v>
      </c>
      <c r="AE403" s="70" t="n">
        <f aca="false">AD403-AA403-AB403-AC403</f>
        <v>209.55326039886</v>
      </c>
      <c r="AF403" s="71" t="n">
        <f aca="false">INT(AE403)</f>
        <v>209</v>
      </c>
      <c r="AG403" s="78" t="n">
        <f aca="false">INT((AE403-AF403)*40+0.5)*100</f>
        <v>2200</v>
      </c>
      <c r="AH403" s="73"/>
    </row>
    <row r="404" customFormat="false" ht="43.8" hidden="false" customHeight="true" outlineLevel="0" collapsed="false">
      <c r="A404" s="57" t="s">
        <v>874</v>
      </c>
      <c r="B404" s="58" t="s">
        <v>875</v>
      </c>
      <c r="C404" s="59" t="n">
        <v>44805</v>
      </c>
      <c r="D404" s="60" t="s">
        <v>81</v>
      </c>
      <c r="E404" s="61" t="n">
        <f aca="false">DATEDIF(C404,$A$2,"Y")</f>
        <v>0</v>
      </c>
      <c r="F404" s="62" t="n">
        <v>194</v>
      </c>
      <c r="G404" s="63" t="n">
        <v>21.5</v>
      </c>
      <c r="H404" s="62" t="n">
        <f aca="false">G404*8</f>
        <v>172</v>
      </c>
      <c r="I404" s="77" t="n">
        <v>190.1</v>
      </c>
      <c r="J404" s="62" t="n">
        <f aca="false">I404/S404</f>
        <v>1.10523255813953</v>
      </c>
      <c r="K404" s="69" t="n">
        <f aca="false">J404*H404</f>
        <v>190.1</v>
      </c>
      <c r="L404" s="63" t="n">
        <v>0</v>
      </c>
      <c r="M404" s="66" t="n">
        <f aca="false">J404*L404*1.5</f>
        <v>0</v>
      </c>
      <c r="N404" s="66" t="n">
        <f aca="false">L404*1500/4000</f>
        <v>0</v>
      </c>
      <c r="O404" s="63"/>
      <c r="P404" s="66" t="n">
        <f aca="false">O404*J404*2</f>
        <v>0</v>
      </c>
      <c r="Q404" s="63" t="n">
        <v>3</v>
      </c>
      <c r="R404" s="67" t="n">
        <f aca="false">F404/26*Q404</f>
        <v>22.3846153846154</v>
      </c>
      <c r="S404" s="62" t="n">
        <f aca="false">H404+L404+O404</f>
        <v>172</v>
      </c>
      <c r="T404" s="63" t="n">
        <v>1.5</v>
      </c>
      <c r="U404" s="62" t="n">
        <f aca="false">F404/26*T404/2</f>
        <v>5.59615384615385</v>
      </c>
      <c r="V404" s="68" t="n">
        <f aca="false">IF(E404=1,2,0)+IF(E404=2,3,0)+IF(E404=3,4,0)+IF(E404=4,5,0)+IF(E404=5,6,0)+IF(E404&gt;5,10,0)</f>
        <v>0</v>
      </c>
      <c r="W404" s="62"/>
      <c r="X404" s="62" t="n">
        <v>10</v>
      </c>
      <c r="Y404" s="62" t="n">
        <v>10</v>
      </c>
      <c r="Z404" s="62"/>
      <c r="AA404" s="62" t="n">
        <f aca="false">AD404*0.02</f>
        <v>4.76161538461539</v>
      </c>
      <c r="AB404" s="62"/>
      <c r="AC404" s="63"/>
      <c r="AD404" s="69" t="n">
        <f aca="false">K404+M404+N404+P404+R404+U404+V404+W404+X404+Y404+Z404</f>
        <v>238.080769230769</v>
      </c>
      <c r="AE404" s="70" t="n">
        <f aca="false">AD404-AA404-AB404-AC404</f>
        <v>233.319153846154</v>
      </c>
      <c r="AF404" s="71" t="n">
        <f aca="false">INT(AE404)</f>
        <v>233</v>
      </c>
      <c r="AG404" s="78" t="n">
        <f aca="false">INT((AE404-AF404)*40+0.5)*100</f>
        <v>1300</v>
      </c>
      <c r="AH404" s="73"/>
    </row>
    <row r="405" customFormat="false" ht="43.8" hidden="false" customHeight="true" outlineLevel="0" collapsed="false">
      <c r="A405" s="57" t="s">
        <v>876</v>
      </c>
      <c r="B405" s="58" t="s">
        <v>877</v>
      </c>
      <c r="C405" s="59" t="n">
        <v>44805</v>
      </c>
      <c r="D405" s="60" t="s">
        <v>81</v>
      </c>
      <c r="E405" s="61" t="n">
        <f aca="false">DATEDIF(C405,$A$2,"Y")</f>
        <v>0</v>
      </c>
      <c r="F405" s="62" t="n">
        <v>194</v>
      </c>
      <c r="G405" s="63" t="n">
        <v>16.5</v>
      </c>
      <c r="H405" s="62" t="n">
        <f aca="false">G405*8</f>
        <v>132</v>
      </c>
      <c r="I405" s="77" t="n">
        <v>120.86</v>
      </c>
      <c r="J405" s="62" t="n">
        <f aca="false">F405/208</f>
        <v>0.932692307692308</v>
      </c>
      <c r="K405" s="69" t="n">
        <f aca="false">J405*H405</f>
        <v>123.115384615385</v>
      </c>
      <c r="L405" s="63" t="n">
        <v>0</v>
      </c>
      <c r="M405" s="66" t="n">
        <f aca="false">J405*L405*1.5</f>
        <v>0</v>
      </c>
      <c r="N405" s="66" t="n">
        <f aca="false">L405*1500/4000</f>
        <v>0</v>
      </c>
      <c r="O405" s="63"/>
      <c r="P405" s="66" t="n">
        <f aca="false">O405*J405*2</f>
        <v>0</v>
      </c>
      <c r="Q405" s="63" t="n">
        <v>3</v>
      </c>
      <c r="R405" s="67" t="n">
        <f aca="false">F405/26*Q405</f>
        <v>22.3846153846154</v>
      </c>
      <c r="S405" s="62" t="n">
        <f aca="false">H405+L405+O405</f>
        <v>132</v>
      </c>
      <c r="T405" s="63" t="n">
        <v>2</v>
      </c>
      <c r="U405" s="62" t="n">
        <f aca="false">F405/26*T405/2</f>
        <v>7.46153846153846</v>
      </c>
      <c r="V405" s="68" t="n">
        <f aca="false">IF(E405=1,2,0)+IF(E405=2,3,0)+IF(E405=3,4,0)+IF(E405=4,5,0)+IF(E405=5,6,0)+IF(E405&gt;5,10,0)</f>
        <v>0</v>
      </c>
      <c r="W405" s="62"/>
      <c r="X405" s="62"/>
      <c r="Y405" s="62" t="n">
        <v>10</v>
      </c>
      <c r="Z405" s="62"/>
      <c r="AA405" s="62" t="n">
        <f aca="false">AD405*0.02</f>
        <v>3.25923076923077</v>
      </c>
      <c r="AB405" s="62"/>
      <c r="AC405" s="63"/>
      <c r="AD405" s="69" t="n">
        <f aca="false">K405+M405+N405+P405+R405+U405+V405+W405+X405+Y405+Z405</f>
        <v>162.961538461538</v>
      </c>
      <c r="AE405" s="70" t="n">
        <f aca="false">AD405-AA405-AB405-AC405</f>
        <v>159.702307692308</v>
      </c>
      <c r="AF405" s="71" t="n">
        <f aca="false">INT(AE405)</f>
        <v>159</v>
      </c>
      <c r="AG405" s="78" t="n">
        <f aca="false">INT((AE405-AF405)*40+0.5)*100</f>
        <v>2800</v>
      </c>
      <c r="AH405" s="73"/>
    </row>
    <row r="406" customFormat="false" ht="43.8" hidden="false" customHeight="true" outlineLevel="0" collapsed="false">
      <c r="A406" s="57" t="s">
        <v>878</v>
      </c>
      <c r="B406" s="58" t="s">
        <v>879</v>
      </c>
      <c r="C406" s="59" t="n">
        <v>44805</v>
      </c>
      <c r="D406" s="60" t="s">
        <v>81</v>
      </c>
      <c r="E406" s="61" t="n">
        <f aca="false">DATEDIF(C406,$A$2,"Y")</f>
        <v>0</v>
      </c>
      <c r="F406" s="62" t="n">
        <v>194</v>
      </c>
      <c r="G406" s="63" t="n">
        <v>22</v>
      </c>
      <c r="H406" s="62" t="n">
        <f aca="false">G406*8</f>
        <v>176</v>
      </c>
      <c r="I406" s="64" t="n">
        <f aca="false">J406*H406</f>
        <v>164.153846153846</v>
      </c>
      <c r="J406" s="62" t="n">
        <f aca="false">F406/208</f>
        <v>0.932692307692308</v>
      </c>
      <c r="K406" s="65" t="n">
        <f aca="false">J406*H406</f>
        <v>164.153846153846</v>
      </c>
      <c r="L406" s="63" t="n">
        <v>0</v>
      </c>
      <c r="M406" s="66" t="n">
        <f aca="false">J406*L406*1.5</f>
        <v>0</v>
      </c>
      <c r="N406" s="66" t="n">
        <f aca="false">L406*1500/4000</f>
        <v>0</v>
      </c>
      <c r="O406" s="63"/>
      <c r="P406" s="66" t="n">
        <f aca="false">O406*J406*2</f>
        <v>0</v>
      </c>
      <c r="Q406" s="63" t="n">
        <v>3</v>
      </c>
      <c r="R406" s="67" t="n">
        <f aca="false">F406/26*Q406</f>
        <v>22.3846153846154</v>
      </c>
      <c r="S406" s="62" t="n">
        <f aca="false">H406+L406+O406</f>
        <v>176</v>
      </c>
      <c r="T406" s="63" t="n">
        <v>0.5</v>
      </c>
      <c r="U406" s="62" t="n">
        <f aca="false">F406/26*T406/2</f>
        <v>1.86538461538462</v>
      </c>
      <c r="V406" s="68" t="n">
        <f aca="false">IF(E406=1,2,0)+IF(E406=2,3,0)+IF(E406=3,4,0)+IF(E406=4,5,0)+IF(E406=5,6,0)+IF(E406&gt;5,10,0)</f>
        <v>0</v>
      </c>
      <c r="W406" s="62"/>
      <c r="X406" s="62" t="n">
        <v>9</v>
      </c>
      <c r="Y406" s="62" t="n">
        <v>10</v>
      </c>
      <c r="Z406" s="63"/>
      <c r="AA406" s="62" t="n">
        <f aca="false">AD406*0.02</f>
        <v>4.14807692307692</v>
      </c>
      <c r="AB406" s="62"/>
      <c r="AC406" s="63"/>
      <c r="AD406" s="69" t="n">
        <f aca="false">K406+M406+N406+P406+R406+U406+V406+W406+X406+Y406+Z406</f>
        <v>207.403846153846</v>
      </c>
      <c r="AE406" s="70" t="n">
        <f aca="false">AD406-AA406-AB406-AC406</f>
        <v>203.255769230769</v>
      </c>
      <c r="AF406" s="71" t="n">
        <f aca="false">INT(AE406)</f>
        <v>203</v>
      </c>
      <c r="AG406" s="72" t="n">
        <f aca="false">INT((AE406-AF406)*40+0.5)*100</f>
        <v>1000</v>
      </c>
      <c r="AH406" s="73"/>
    </row>
    <row r="407" customFormat="false" ht="43.8" hidden="false" customHeight="true" outlineLevel="0" collapsed="false">
      <c r="A407" s="57" t="s">
        <v>880</v>
      </c>
      <c r="B407" s="58" t="s">
        <v>881</v>
      </c>
      <c r="C407" s="59" t="n">
        <v>44805</v>
      </c>
      <c r="D407" s="60" t="s">
        <v>81</v>
      </c>
      <c r="E407" s="61" t="n">
        <f aca="false">DATEDIF(C407,$A$2,"Y")</f>
        <v>0</v>
      </c>
      <c r="F407" s="62" t="n">
        <v>194</v>
      </c>
      <c r="G407" s="79" t="n">
        <v>22.5</v>
      </c>
      <c r="H407" s="62" t="n">
        <f aca="false">G407*8</f>
        <v>180</v>
      </c>
      <c r="I407" s="64" t="n">
        <f aca="false">J407*H407</f>
        <v>167.884615384615</v>
      </c>
      <c r="J407" s="62" t="n">
        <f aca="false">F407/208</f>
        <v>0.932692307692308</v>
      </c>
      <c r="K407" s="65" t="n">
        <f aca="false">J407*H407</f>
        <v>167.884615384615</v>
      </c>
      <c r="L407" s="63" t="n">
        <v>38</v>
      </c>
      <c r="M407" s="66" t="n">
        <f aca="false">J407*L407*1.5</f>
        <v>53.1634615384615</v>
      </c>
      <c r="N407" s="66" t="n">
        <f aca="false">L407*1500/4000</f>
        <v>14.25</v>
      </c>
      <c r="O407" s="63"/>
      <c r="P407" s="66" t="n">
        <f aca="false">O407*J407*2</f>
        <v>0</v>
      </c>
      <c r="Q407" s="63" t="n">
        <v>3</v>
      </c>
      <c r="R407" s="67" t="n">
        <f aca="false">F407/26*Q407</f>
        <v>22.3846153846154</v>
      </c>
      <c r="S407" s="62" t="n">
        <f aca="false">H407+L407+O407</f>
        <v>218</v>
      </c>
      <c r="T407" s="63" t="n">
        <v>0.5</v>
      </c>
      <c r="U407" s="62" t="n">
        <f aca="false">F407/26*T407/2</f>
        <v>1.86538461538462</v>
      </c>
      <c r="V407" s="68" t="n">
        <f aca="false">IF(E407=1,2,0)+IF(E407=2,3,0)+IF(E407=3,4,0)+IF(E407=4,5,0)+IF(E407=5,6,0)+IF(E407&gt;5,10,0)</f>
        <v>0</v>
      </c>
      <c r="W407" s="62"/>
      <c r="X407" s="62" t="n">
        <v>10</v>
      </c>
      <c r="Y407" s="62" t="n">
        <v>10</v>
      </c>
      <c r="Z407" s="63" t="n">
        <v>40</v>
      </c>
      <c r="AA407" s="62" t="n">
        <f aca="false">AD407*0.02</f>
        <v>6.39096153846154</v>
      </c>
      <c r="AB407" s="62"/>
      <c r="AC407" s="63"/>
      <c r="AD407" s="69" t="n">
        <f aca="false">K407+M407+N407+P407+R407+U407+V407+W407+X407+Y407+Z407</f>
        <v>319.548076923077</v>
      </c>
      <c r="AE407" s="70" t="n">
        <f aca="false">AD407-AA407-AB407-AC407</f>
        <v>313.157115384615</v>
      </c>
      <c r="AF407" s="71" t="n">
        <f aca="false">INT(AE407)</f>
        <v>313</v>
      </c>
      <c r="AG407" s="72" t="n">
        <f aca="false">INT((AE407-AF407)*40+0.5)*100</f>
        <v>600</v>
      </c>
      <c r="AH407" s="73"/>
    </row>
    <row r="408" customFormat="false" ht="43.8" hidden="false" customHeight="true" outlineLevel="0" collapsed="false">
      <c r="A408" s="57" t="s">
        <v>882</v>
      </c>
      <c r="B408" s="58" t="s">
        <v>883</v>
      </c>
      <c r="C408" s="59" t="n">
        <v>44805</v>
      </c>
      <c r="D408" s="60" t="s">
        <v>81</v>
      </c>
      <c r="E408" s="61" t="n">
        <f aca="false">DATEDIF(C408,$A$2,"Y")</f>
        <v>0</v>
      </c>
      <c r="F408" s="62" t="n">
        <v>194</v>
      </c>
      <c r="G408" s="63" t="n">
        <v>21</v>
      </c>
      <c r="H408" s="62" t="n">
        <f aca="false">G408*8</f>
        <v>168</v>
      </c>
      <c r="I408" s="64" t="n">
        <f aca="false">J408*H408</f>
        <v>156.692307692308</v>
      </c>
      <c r="J408" s="62" t="n">
        <f aca="false">F408/208</f>
        <v>0.932692307692308</v>
      </c>
      <c r="K408" s="65" t="n">
        <f aca="false">J408*H408</f>
        <v>156.692307692308</v>
      </c>
      <c r="L408" s="63" t="n">
        <v>0</v>
      </c>
      <c r="M408" s="66" t="n">
        <f aca="false">J408*L408*1.5</f>
        <v>0</v>
      </c>
      <c r="N408" s="66" t="n">
        <f aca="false">L408*1500/4000</f>
        <v>0</v>
      </c>
      <c r="O408" s="63"/>
      <c r="P408" s="66" t="n">
        <f aca="false">O408*J408*2</f>
        <v>0</v>
      </c>
      <c r="Q408" s="63" t="n">
        <v>3</v>
      </c>
      <c r="R408" s="67" t="n">
        <f aca="false">F408/26*Q408</f>
        <v>22.3846153846154</v>
      </c>
      <c r="S408" s="62" t="n">
        <f aca="false">H408+L408+O408</f>
        <v>168</v>
      </c>
      <c r="T408" s="63" t="n">
        <v>0.5</v>
      </c>
      <c r="U408" s="62" t="n">
        <f aca="false">F408/26*T408/2</f>
        <v>1.86538461538462</v>
      </c>
      <c r="V408" s="68" t="n">
        <f aca="false">IF(E408=1,2,0)+IF(E408=2,3,0)+IF(E408=3,4,0)+IF(E408=4,5,0)+IF(E408=5,6,0)+IF(E408&gt;5,10,0)</f>
        <v>0</v>
      </c>
      <c r="W408" s="62"/>
      <c r="X408" s="62" t="n">
        <v>7</v>
      </c>
      <c r="Y408" s="62" t="n">
        <v>10</v>
      </c>
      <c r="Z408" s="63" t="n">
        <v>15</v>
      </c>
      <c r="AA408" s="62" t="n">
        <f aca="false">AD408*0.02</f>
        <v>4.25884615384616</v>
      </c>
      <c r="AB408" s="62"/>
      <c r="AC408" s="63"/>
      <c r="AD408" s="69" t="n">
        <f aca="false">K408+M408+N408+P408+R408+U408+V408+W408+X408+Y408+Z408</f>
        <v>212.942307692308</v>
      </c>
      <c r="AE408" s="70" t="n">
        <f aca="false">AD408-AA408-AB408-AC408</f>
        <v>208.683461538462</v>
      </c>
      <c r="AF408" s="71" t="n">
        <f aca="false">INT(AE408)</f>
        <v>208</v>
      </c>
      <c r="AG408" s="72" t="n">
        <f aca="false">INT((AE408-AF408)*40+0.5)*100</f>
        <v>2700</v>
      </c>
      <c r="AH408" s="73"/>
    </row>
    <row r="409" customFormat="false" ht="43.8" hidden="false" customHeight="true" outlineLevel="0" collapsed="false">
      <c r="A409" s="57" t="s">
        <v>884</v>
      </c>
      <c r="B409" s="58" t="s">
        <v>885</v>
      </c>
      <c r="C409" s="59" t="n">
        <v>44805</v>
      </c>
      <c r="D409" s="60" t="s">
        <v>81</v>
      </c>
      <c r="E409" s="61" t="n">
        <f aca="false">DATEDIF(C409,$A$2,"Y")</f>
        <v>0</v>
      </c>
      <c r="F409" s="62" t="n">
        <v>194</v>
      </c>
      <c r="G409" s="79" t="n">
        <v>21.5</v>
      </c>
      <c r="H409" s="62" t="n">
        <f aca="false">G409*8</f>
        <v>172</v>
      </c>
      <c r="I409" s="64" t="n">
        <f aca="false">J409*H409</f>
        <v>160.423076923077</v>
      </c>
      <c r="J409" s="62" t="n">
        <f aca="false">F409/208</f>
        <v>0.932692307692308</v>
      </c>
      <c r="K409" s="65" t="n">
        <f aca="false">J409*H409</f>
        <v>160.423076923077</v>
      </c>
      <c r="L409" s="63" t="n">
        <v>0</v>
      </c>
      <c r="M409" s="66" t="n">
        <f aca="false">J409*L409*1.5</f>
        <v>0</v>
      </c>
      <c r="N409" s="66" t="n">
        <f aca="false">L409*1500/4000</f>
        <v>0</v>
      </c>
      <c r="O409" s="63"/>
      <c r="P409" s="66" t="n">
        <f aca="false">O409*J409*2</f>
        <v>0</v>
      </c>
      <c r="Q409" s="63" t="n">
        <v>3</v>
      </c>
      <c r="R409" s="67" t="n">
        <f aca="false">F409/26*Q409</f>
        <v>22.3846153846154</v>
      </c>
      <c r="S409" s="62" t="n">
        <f aca="false">H409+L409+O409</f>
        <v>172</v>
      </c>
      <c r="T409" s="63" t="n">
        <v>0.5</v>
      </c>
      <c r="U409" s="62" t="n">
        <f aca="false">F409/26*T409/2</f>
        <v>1.86538461538462</v>
      </c>
      <c r="V409" s="68" t="n">
        <f aca="false">IF(E409=1,2,0)+IF(E409=2,3,0)+IF(E409=3,4,0)+IF(E409=4,5,0)+IF(E409=5,6,0)+IF(E409&gt;5,10,0)</f>
        <v>0</v>
      </c>
      <c r="W409" s="62"/>
      <c r="X409" s="62" t="n">
        <v>8</v>
      </c>
      <c r="Y409" s="62" t="n">
        <v>10</v>
      </c>
      <c r="Z409" s="63"/>
      <c r="AA409" s="62" t="n">
        <f aca="false">AD409*0.02</f>
        <v>4.05346153846154</v>
      </c>
      <c r="AB409" s="62"/>
      <c r="AC409" s="63"/>
      <c r="AD409" s="69" t="n">
        <f aca="false">K409+M409+N409+P409+R409+U409+V409+W409+X409+Y409+Z409</f>
        <v>202.673076923077</v>
      </c>
      <c r="AE409" s="70" t="n">
        <f aca="false">AD409-AA409-AB409-AC409</f>
        <v>198.619615384615</v>
      </c>
      <c r="AF409" s="71" t="n">
        <f aca="false">INT(AE409)</f>
        <v>198</v>
      </c>
      <c r="AG409" s="72" t="n">
        <f aca="false">INT((AE409-AF409)*40+0.5)*100</f>
        <v>2500</v>
      </c>
      <c r="AH409" s="73"/>
    </row>
    <row r="410" customFormat="false" ht="43.8" hidden="false" customHeight="true" outlineLevel="0" collapsed="false">
      <c r="A410" s="57" t="s">
        <v>886</v>
      </c>
      <c r="B410" s="58" t="s">
        <v>887</v>
      </c>
      <c r="C410" s="59" t="n">
        <v>44805</v>
      </c>
      <c r="D410" s="60" t="s">
        <v>81</v>
      </c>
      <c r="E410" s="61" t="n">
        <f aca="false">DATEDIF(C410,$A$2,"Y")</f>
        <v>0</v>
      </c>
      <c r="F410" s="62" t="n">
        <v>194</v>
      </c>
      <c r="G410" s="79" t="n">
        <v>21.5</v>
      </c>
      <c r="H410" s="62" t="n">
        <f aca="false">G410*8</f>
        <v>172</v>
      </c>
      <c r="I410" s="64" t="n">
        <f aca="false">J410*H410</f>
        <v>160.423076923077</v>
      </c>
      <c r="J410" s="62" t="n">
        <f aca="false">F410/208</f>
        <v>0.932692307692308</v>
      </c>
      <c r="K410" s="65" t="n">
        <f aca="false">J410*H410</f>
        <v>160.423076923077</v>
      </c>
      <c r="L410" s="63" t="n">
        <v>0</v>
      </c>
      <c r="M410" s="66" t="n">
        <f aca="false">J410*L410*1.5</f>
        <v>0</v>
      </c>
      <c r="N410" s="66" t="n">
        <f aca="false">L410*1500/4000</f>
        <v>0</v>
      </c>
      <c r="O410" s="63"/>
      <c r="P410" s="66" t="n">
        <f aca="false">O410*J410*2</f>
        <v>0</v>
      </c>
      <c r="Q410" s="63" t="n">
        <v>3</v>
      </c>
      <c r="R410" s="67" t="n">
        <f aca="false">F410/26*Q410</f>
        <v>22.3846153846154</v>
      </c>
      <c r="S410" s="62" t="n">
        <f aca="false">H410+L410+O410</f>
        <v>172</v>
      </c>
      <c r="T410" s="63" t="n">
        <v>0.5</v>
      </c>
      <c r="U410" s="62" t="n">
        <f aca="false">F410/26*T410/2</f>
        <v>1.86538461538462</v>
      </c>
      <c r="V410" s="68" t="n">
        <f aca="false">IF(E410=1,2,0)+IF(E410=2,3,0)+IF(E410=3,4,0)+IF(E410=4,5,0)+IF(E410=5,6,0)+IF(E410&gt;5,10,0)</f>
        <v>0</v>
      </c>
      <c r="W410" s="62"/>
      <c r="X410" s="62" t="n">
        <v>8</v>
      </c>
      <c r="Y410" s="62" t="n">
        <v>10</v>
      </c>
      <c r="Z410" s="63"/>
      <c r="AA410" s="62" t="n">
        <f aca="false">AD410*0.02</f>
        <v>4.05346153846154</v>
      </c>
      <c r="AB410" s="62"/>
      <c r="AC410" s="63"/>
      <c r="AD410" s="69" t="n">
        <f aca="false">K410+M410+N410+P410+R410+U410+V410+W410+X410+Y410+Z410</f>
        <v>202.673076923077</v>
      </c>
      <c r="AE410" s="70" t="n">
        <f aca="false">AD410-AA410-AB410-AC410</f>
        <v>198.619615384615</v>
      </c>
      <c r="AF410" s="71" t="n">
        <f aca="false">INT(AE410)</f>
        <v>198</v>
      </c>
      <c r="AG410" s="72" t="n">
        <f aca="false">INT((AE410-AF410)*40+0.5)*100</f>
        <v>2500</v>
      </c>
      <c r="AH410" s="73"/>
    </row>
    <row r="411" customFormat="false" ht="43.8" hidden="false" customHeight="true" outlineLevel="0" collapsed="false">
      <c r="A411" s="57" t="s">
        <v>888</v>
      </c>
      <c r="B411" s="58" t="s">
        <v>889</v>
      </c>
      <c r="C411" s="59" t="n">
        <v>44805</v>
      </c>
      <c r="D411" s="60" t="s">
        <v>81</v>
      </c>
      <c r="E411" s="61" t="n">
        <f aca="false">DATEDIF(C411,$A$2,"Y")</f>
        <v>0</v>
      </c>
      <c r="F411" s="62" t="n">
        <v>194</v>
      </c>
      <c r="G411" s="79" t="n">
        <v>22.5</v>
      </c>
      <c r="H411" s="62" t="n">
        <f aca="false">G411*8</f>
        <v>180</v>
      </c>
      <c r="I411" s="64" t="n">
        <f aca="false">J411*H411</f>
        <v>167.884615384615</v>
      </c>
      <c r="J411" s="62" t="n">
        <f aca="false">F411/208</f>
        <v>0.932692307692308</v>
      </c>
      <c r="K411" s="65" t="n">
        <f aca="false">J411*H411</f>
        <v>167.884615384615</v>
      </c>
      <c r="L411" s="63" t="n">
        <v>0</v>
      </c>
      <c r="M411" s="66" t="n">
        <f aca="false">J411*L411*1.5</f>
        <v>0</v>
      </c>
      <c r="N411" s="66" t="n">
        <f aca="false">L411*1500/4000</f>
        <v>0</v>
      </c>
      <c r="O411" s="63"/>
      <c r="P411" s="66" t="n">
        <f aca="false">O411*J411*2</f>
        <v>0</v>
      </c>
      <c r="Q411" s="63" t="n">
        <v>3</v>
      </c>
      <c r="R411" s="67" t="n">
        <f aca="false">F411/26*Q411</f>
        <v>22.3846153846154</v>
      </c>
      <c r="S411" s="62" t="n">
        <f aca="false">H411+L411+O411</f>
        <v>180</v>
      </c>
      <c r="T411" s="63" t="n">
        <v>0.5</v>
      </c>
      <c r="U411" s="62" t="n">
        <f aca="false">F411/26*T411/2</f>
        <v>1.86538461538462</v>
      </c>
      <c r="V411" s="68" t="n">
        <f aca="false">IF(E411=1,2,0)+IF(E411=2,3,0)+IF(E411=3,4,0)+IF(E411=4,5,0)+IF(E411=5,6,0)+IF(E411&gt;5,10,0)</f>
        <v>0</v>
      </c>
      <c r="W411" s="62"/>
      <c r="X411" s="62" t="n">
        <v>10</v>
      </c>
      <c r="Y411" s="62" t="n">
        <v>10</v>
      </c>
      <c r="Z411" s="63" t="n">
        <v>15</v>
      </c>
      <c r="AA411" s="62" t="n">
        <f aca="false">AD411*0.02</f>
        <v>4.54269230769231</v>
      </c>
      <c r="AB411" s="62"/>
      <c r="AC411" s="63"/>
      <c r="AD411" s="69" t="n">
        <f aca="false">K411+M411+N411+P411+R411+U411+V411+W411+X411+Y411+Z411</f>
        <v>227.134615384615</v>
      </c>
      <c r="AE411" s="70" t="n">
        <f aca="false">AD411-AA411-AB411-AC411</f>
        <v>222.591923076923</v>
      </c>
      <c r="AF411" s="71" t="n">
        <f aca="false">INT(AE411)</f>
        <v>222</v>
      </c>
      <c r="AG411" s="72" t="n">
        <f aca="false">INT((AE411-AF411)*40+0.5)*100</f>
        <v>2400</v>
      </c>
      <c r="AH411" s="73"/>
    </row>
    <row r="412" customFormat="false" ht="43.8" hidden="false" customHeight="true" outlineLevel="0" collapsed="false">
      <c r="A412" s="57" t="s">
        <v>890</v>
      </c>
      <c r="B412" s="58" t="s">
        <v>891</v>
      </c>
      <c r="C412" s="59" t="n">
        <v>44805</v>
      </c>
      <c r="D412" s="60" t="s">
        <v>81</v>
      </c>
      <c r="E412" s="61" t="n">
        <f aca="false">DATEDIF(C412,$A$2,"Y")</f>
        <v>0</v>
      </c>
      <c r="F412" s="62" t="n">
        <v>194</v>
      </c>
      <c r="G412" s="79" t="n">
        <v>21.5</v>
      </c>
      <c r="H412" s="62" t="n">
        <f aca="false">G412*8</f>
        <v>172</v>
      </c>
      <c r="I412" s="64" t="n">
        <f aca="false">J412*H412</f>
        <v>160.423076923077</v>
      </c>
      <c r="J412" s="62" t="n">
        <f aca="false">F412/208</f>
        <v>0.932692307692308</v>
      </c>
      <c r="K412" s="65" t="n">
        <f aca="false">J412*H412</f>
        <v>160.423076923077</v>
      </c>
      <c r="L412" s="63" t="n">
        <v>0</v>
      </c>
      <c r="M412" s="66" t="n">
        <f aca="false">J412*L412*1.5</f>
        <v>0</v>
      </c>
      <c r="N412" s="66" t="n">
        <f aca="false">L412*1500/4000</f>
        <v>0</v>
      </c>
      <c r="O412" s="63"/>
      <c r="P412" s="66" t="n">
        <f aca="false">O412*J412*2</f>
        <v>0</v>
      </c>
      <c r="Q412" s="63" t="n">
        <v>3</v>
      </c>
      <c r="R412" s="67" t="n">
        <f aca="false">F412/26*Q412</f>
        <v>22.3846153846154</v>
      </c>
      <c r="S412" s="62" t="n">
        <f aca="false">H412+L412+O412</f>
        <v>172</v>
      </c>
      <c r="T412" s="63" t="n">
        <v>0.5</v>
      </c>
      <c r="U412" s="62" t="n">
        <f aca="false">F412/26*T412/2</f>
        <v>1.86538461538462</v>
      </c>
      <c r="V412" s="68" t="n">
        <f aca="false">IF(E412=1,2,0)+IF(E412=2,3,0)+IF(E412=3,4,0)+IF(E412=4,5,0)+IF(E412=5,6,0)+IF(E412&gt;5,10,0)</f>
        <v>0</v>
      </c>
      <c r="W412" s="62"/>
      <c r="X412" s="62" t="n">
        <v>8</v>
      </c>
      <c r="Y412" s="62" t="n">
        <v>10</v>
      </c>
      <c r="Z412" s="63"/>
      <c r="AA412" s="62" t="n">
        <f aca="false">AD412*0.02</f>
        <v>4.05346153846154</v>
      </c>
      <c r="AB412" s="62"/>
      <c r="AC412" s="63"/>
      <c r="AD412" s="69" t="n">
        <f aca="false">K412+M412+N412+P412+R412+U412+V412+W412+X412+Y412+Z412</f>
        <v>202.673076923077</v>
      </c>
      <c r="AE412" s="70" t="n">
        <f aca="false">AD412-AA412-AB412-AC412</f>
        <v>198.619615384615</v>
      </c>
      <c r="AF412" s="71" t="n">
        <f aca="false">INT(AE412)</f>
        <v>198</v>
      </c>
      <c r="AG412" s="72" t="n">
        <f aca="false">INT((AE412-AF412)*40+0.5)*100</f>
        <v>2500</v>
      </c>
      <c r="AH412" s="73"/>
    </row>
    <row r="413" customFormat="false" ht="43.8" hidden="false" customHeight="true" outlineLevel="0" collapsed="false">
      <c r="A413" s="57" t="s">
        <v>892</v>
      </c>
      <c r="B413" s="58" t="s">
        <v>893</v>
      </c>
      <c r="C413" s="59" t="n">
        <v>44805</v>
      </c>
      <c r="D413" s="60" t="s">
        <v>81</v>
      </c>
      <c r="E413" s="61" t="n">
        <f aca="false">DATEDIF(C413,$A$2,"Y")</f>
        <v>0</v>
      </c>
      <c r="F413" s="62" t="n">
        <v>194</v>
      </c>
      <c r="G413" s="79" t="n">
        <v>21.5</v>
      </c>
      <c r="H413" s="62" t="n">
        <f aca="false">G413*8</f>
        <v>172</v>
      </c>
      <c r="I413" s="64" t="n">
        <f aca="false">J413*H413</f>
        <v>160.423076923077</v>
      </c>
      <c r="J413" s="62" t="n">
        <f aca="false">F413/208</f>
        <v>0.932692307692308</v>
      </c>
      <c r="K413" s="65" t="n">
        <f aca="false">J413*H413</f>
        <v>160.423076923077</v>
      </c>
      <c r="L413" s="63" t="n">
        <v>0</v>
      </c>
      <c r="M413" s="66" t="n">
        <f aca="false">J413*L413*1.5</f>
        <v>0</v>
      </c>
      <c r="N413" s="66" t="n">
        <f aca="false">L413*1500/4000</f>
        <v>0</v>
      </c>
      <c r="O413" s="63"/>
      <c r="P413" s="66" t="n">
        <f aca="false">O413*J413*2</f>
        <v>0</v>
      </c>
      <c r="Q413" s="63" t="n">
        <v>3</v>
      </c>
      <c r="R413" s="67" t="n">
        <f aca="false">F413/26*Q413</f>
        <v>22.3846153846154</v>
      </c>
      <c r="S413" s="62" t="n">
        <f aca="false">H413+L413+O413</f>
        <v>172</v>
      </c>
      <c r="T413" s="63" t="n">
        <v>0.5</v>
      </c>
      <c r="U413" s="62" t="n">
        <f aca="false">F413/26*T413/2</f>
        <v>1.86538461538462</v>
      </c>
      <c r="V413" s="68" t="n">
        <f aca="false">IF(E413=1,2,0)+IF(E413=2,3,0)+IF(E413=3,4,0)+IF(E413=4,5,0)+IF(E413=5,6,0)+IF(E413&gt;5,10,0)</f>
        <v>0</v>
      </c>
      <c r="W413" s="62"/>
      <c r="X413" s="62" t="n">
        <v>8</v>
      </c>
      <c r="Y413" s="62" t="n">
        <v>10</v>
      </c>
      <c r="Z413" s="63"/>
      <c r="AA413" s="62" t="n">
        <f aca="false">AD413*0.02</f>
        <v>4.05346153846154</v>
      </c>
      <c r="AB413" s="62"/>
      <c r="AC413" s="63"/>
      <c r="AD413" s="69" t="n">
        <f aca="false">K413+M413+N413+P413+R413+U413+V413+W413+X413+Y413+Z413</f>
        <v>202.673076923077</v>
      </c>
      <c r="AE413" s="70" t="n">
        <f aca="false">AD413-AA413-AB413-AC413</f>
        <v>198.619615384615</v>
      </c>
      <c r="AF413" s="71" t="n">
        <f aca="false">INT(AE413)</f>
        <v>198</v>
      </c>
      <c r="AG413" s="72" t="n">
        <f aca="false">INT((AE413-AF413)*40+0.5)*100</f>
        <v>2500</v>
      </c>
      <c r="AH413" s="73"/>
    </row>
    <row r="414" customFormat="false" ht="43.8" hidden="false" customHeight="true" outlineLevel="0" collapsed="false">
      <c r="A414" s="57" t="s">
        <v>894</v>
      </c>
      <c r="B414" s="58" t="s">
        <v>895</v>
      </c>
      <c r="C414" s="59" t="n">
        <v>44805</v>
      </c>
      <c r="D414" s="60" t="s">
        <v>81</v>
      </c>
      <c r="E414" s="61" t="n">
        <f aca="false">DATEDIF(C414,$A$2,"Y")</f>
        <v>0</v>
      </c>
      <c r="F414" s="62" t="n">
        <v>194</v>
      </c>
      <c r="G414" s="79" t="n">
        <v>22.5</v>
      </c>
      <c r="H414" s="62" t="n">
        <f aca="false">G414*8</f>
        <v>180</v>
      </c>
      <c r="I414" s="64" t="n">
        <f aca="false">J414*H414</f>
        <v>167.884615384615</v>
      </c>
      <c r="J414" s="62" t="n">
        <f aca="false">F414/208</f>
        <v>0.932692307692308</v>
      </c>
      <c r="K414" s="65" t="n">
        <f aca="false">J414*H414</f>
        <v>167.884615384615</v>
      </c>
      <c r="L414" s="63" t="n">
        <v>0</v>
      </c>
      <c r="M414" s="66" t="n">
        <f aca="false">J414*L414*1.5</f>
        <v>0</v>
      </c>
      <c r="N414" s="66" t="n">
        <f aca="false">L414*1500/4000</f>
        <v>0</v>
      </c>
      <c r="O414" s="63"/>
      <c r="P414" s="66" t="n">
        <f aca="false">O414*J414*2</f>
        <v>0</v>
      </c>
      <c r="Q414" s="63" t="n">
        <v>3</v>
      </c>
      <c r="R414" s="67" t="n">
        <f aca="false">F414/26*Q414</f>
        <v>22.3846153846154</v>
      </c>
      <c r="S414" s="62" t="n">
        <f aca="false">H414+L414+O414</f>
        <v>180</v>
      </c>
      <c r="T414" s="63" t="n">
        <v>0.5</v>
      </c>
      <c r="U414" s="62" t="n">
        <f aca="false">F414/26*T414/2</f>
        <v>1.86538461538462</v>
      </c>
      <c r="V414" s="68" t="n">
        <f aca="false">IF(E414=1,2,0)+IF(E414=2,3,0)+IF(E414=3,4,0)+IF(E414=4,5,0)+IF(E414=5,6,0)+IF(E414&gt;5,10,0)</f>
        <v>0</v>
      </c>
      <c r="W414" s="62"/>
      <c r="X414" s="62" t="n">
        <v>10</v>
      </c>
      <c r="Y414" s="62" t="n">
        <v>10</v>
      </c>
      <c r="Z414" s="63"/>
      <c r="AA414" s="62" t="n">
        <f aca="false">AD414*0.02</f>
        <v>4.24269230769231</v>
      </c>
      <c r="AB414" s="62"/>
      <c r="AC414" s="63"/>
      <c r="AD414" s="69" t="n">
        <f aca="false">K414+M414+N414+P414+R414+U414+V414+W414+X414+Y414+Z414</f>
        <v>212.134615384615</v>
      </c>
      <c r="AE414" s="70" t="n">
        <f aca="false">AD414-AA414-AB414-AC414</f>
        <v>207.891923076923</v>
      </c>
      <c r="AF414" s="71" t="n">
        <f aca="false">INT(AE414)</f>
        <v>207</v>
      </c>
      <c r="AG414" s="72" t="n">
        <f aca="false">INT((AE414-AF414)*40+0.5)*100</f>
        <v>3600</v>
      </c>
      <c r="AH414" s="73"/>
    </row>
    <row r="415" customFormat="false" ht="43.8" hidden="false" customHeight="true" outlineLevel="0" collapsed="false">
      <c r="A415" s="74" t="s">
        <v>896</v>
      </c>
      <c r="B415" s="75" t="s">
        <v>897</v>
      </c>
      <c r="C415" s="59" t="n">
        <v>44805</v>
      </c>
      <c r="D415" s="60" t="s">
        <v>81</v>
      </c>
      <c r="E415" s="61" t="n">
        <f aca="false">DATEDIF(C415,$A$2,"Y")</f>
        <v>0</v>
      </c>
      <c r="F415" s="62" t="n">
        <v>194</v>
      </c>
      <c r="G415" s="63" t="n">
        <v>19.5</v>
      </c>
      <c r="H415" s="62" t="n">
        <f aca="false">G415*8</f>
        <v>156</v>
      </c>
      <c r="I415" s="77" t="n">
        <v>99.48</v>
      </c>
      <c r="J415" s="62" t="n">
        <f aca="false">F415/208</f>
        <v>0.932692307692308</v>
      </c>
      <c r="K415" s="69" t="n">
        <f aca="false">J415*H415</f>
        <v>145.5</v>
      </c>
      <c r="L415" s="63" t="n">
        <v>2</v>
      </c>
      <c r="M415" s="66" t="n">
        <f aca="false">J415*L415*1.5</f>
        <v>2.79807692307692</v>
      </c>
      <c r="N415" s="66" t="n">
        <f aca="false">L415*1500/4000</f>
        <v>0.75</v>
      </c>
      <c r="O415" s="63"/>
      <c r="P415" s="66" t="n">
        <f aca="false">O415*J415*2</f>
        <v>0</v>
      </c>
      <c r="Q415" s="63" t="n">
        <v>3</v>
      </c>
      <c r="R415" s="67" t="n">
        <f aca="false">F415/26*Q415</f>
        <v>22.3846153846154</v>
      </c>
      <c r="S415" s="62" t="n">
        <f aca="false">H415+L415+O415</f>
        <v>158</v>
      </c>
      <c r="T415" s="63" t="n">
        <v>1.5</v>
      </c>
      <c r="U415" s="62" t="n">
        <f aca="false">F415/26*T415/2</f>
        <v>5.59615384615385</v>
      </c>
      <c r="V415" s="68" t="n">
        <f aca="false">IF(E415=1,2,0)+IF(E415=2,3,0)+IF(E415=3,4,0)+IF(E415=4,5,0)+IF(E415=5,6,0)+IF(E415&gt;5,10,0)</f>
        <v>0</v>
      </c>
      <c r="W415" s="62"/>
      <c r="X415" s="62" t="n">
        <v>6</v>
      </c>
      <c r="Y415" s="62" t="n">
        <v>10</v>
      </c>
      <c r="Z415" s="62"/>
      <c r="AA415" s="62" t="n">
        <f aca="false">AD415*0.02</f>
        <v>3.86057692307692</v>
      </c>
      <c r="AB415" s="62"/>
      <c r="AC415" s="63"/>
      <c r="AD415" s="69" t="n">
        <f aca="false">K415+M415+N415+P415+R415+U415+V415+W415+X415+Y415+Z415</f>
        <v>193.028846153846</v>
      </c>
      <c r="AE415" s="70" t="n">
        <f aca="false">AD415-AA415-AB415-AC415</f>
        <v>189.168269230769</v>
      </c>
      <c r="AF415" s="71" t="n">
        <f aca="false">INT(AE415)</f>
        <v>189</v>
      </c>
      <c r="AG415" s="78" t="n">
        <f aca="false">INT((AE415-AF415)*40+0.5)*100</f>
        <v>700</v>
      </c>
      <c r="AH415" s="73"/>
    </row>
    <row r="416" customFormat="false" ht="43.8" hidden="false" customHeight="true" outlineLevel="0" collapsed="false">
      <c r="A416" s="74" t="s">
        <v>898</v>
      </c>
      <c r="B416" s="75" t="s">
        <v>899</v>
      </c>
      <c r="C416" s="59" t="n">
        <v>44805</v>
      </c>
      <c r="D416" s="60" t="s">
        <v>81</v>
      </c>
      <c r="E416" s="61" t="n">
        <f aca="false">DATEDIF(C416,$A$2,"Y")</f>
        <v>0</v>
      </c>
      <c r="F416" s="62" t="n">
        <v>194</v>
      </c>
      <c r="G416" s="63" t="n">
        <v>21.5</v>
      </c>
      <c r="H416" s="62" t="n">
        <f aca="false">G416*8</f>
        <v>172</v>
      </c>
      <c r="I416" s="77" t="n">
        <v>152.78</v>
      </c>
      <c r="J416" s="62" t="n">
        <f aca="false">F416/208</f>
        <v>0.932692307692308</v>
      </c>
      <c r="K416" s="69" t="n">
        <f aca="false">J416*H416</f>
        <v>160.423076923077</v>
      </c>
      <c r="L416" s="63" t="n">
        <v>0</v>
      </c>
      <c r="M416" s="66" t="n">
        <f aca="false">J416*L416*1.5</f>
        <v>0</v>
      </c>
      <c r="N416" s="66" t="n">
        <f aca="false">L416*1500/4000</f>
        <v>0</v>
      </c>
      <c r="O416" s="63"/>
      <c r="P416" s="66" t="n">
        <f aca="false">O416*J416*2</f>
        <v>0</v>
      </c>
      <c r="Q416" s="63" t="n">
        <v>3</v>
      </c>
      <c r="R416" s="67" t="n">
        <f aca="false">F416/26*Q416</f>
        <v>22.3846153846154</v>
      </c>
      <c r="S416" s="62" t="n">
        <f aca="false">H416+L416+O416</f>
        <v>172</v>
      </c>
      <c r="T416" s="63" t="n">
        <v>1.5</v>
      </c>
      <c r="U416" s="62" t="n">
        <f aca="false">F416/26*T416/2</f>
        <v>5.59615384615385</v>
      </c>
      <c r="V416" s="68" t="n">
        <f aca="false">IF(E416=1,2,0)+IF(E416=2,3,0)+IF(E416=3,4,0)+IF(E416=4,5,0)+IF(E416=5,6,0)+IF(E416&gt;5,10,0)</f>
        <v>0</v>
      </c>
      <c r="W416" s="62"/>
      <c r="X416" s="62" t="n">
        <v>10</v>
      </c>
      <c r="Y416" s="62" t="n">
        <v>10</v>
      </c>
      <c r="Z416" s="62"/>
      <c r="AA416" s="62" t="n">
        <f aca="false">AD416*0.02</f>
        <v>4.16807692307692</v>
      </c>
      <c r="AB416" s="62"/>
      <c r="AC416" s="63"/>
      <c r="AD416" s="69" t="n">
        <f aca="false">K416+M416+N416+P416+R416+U416+V416+W416+X416+Y416+Z416</f>
        <v>208.403846153846</v>
      </c>
      <c r="AE416" s="70" t="n">
        <f aca="false">AD416-AA416-AB416-AC416</f>
        <v>204.235769230769</v>
      </c>
      <c r="AF416" s="71" t="n">
        <f aca="false">INT(AE416)</f>
        <v>204</v>
      </c>
      <c r="AG416" s="78" t="n">
        <f aca="false">INT((AE416-AF416)*40+0.5)*100</f>
        <v>900</v>
      </c>
      <c r="AH416" s="73"/>
    </row>
    <row r="417" customFormat="false" ht="43.8" hidden="false" customHeight="true" outlineLevel="0" collapsed="false">
      <c r="A417" s="74" t="s">
        <v>900</v>
      </c>
      <c r="B417" s="75" t="s">
        <v>901</v>
      </c>
      <c r="C417" s="59" t="n">
        <v>44805</v>
      </c>
      <c r="D417" s="60" t="s">
        <v>81</v>
      </c>
      <c r="E417" s="61" t="n">
        <f aca="false">DATEDIF(C417,$A$2,"Y")</f>
        <v>0</v>
      </c>
      <c r="F417" s="62" t="n">
        <v>194</v>
      </c>
      <c r="G417" s="63" t="n">
        <v>22</v>
      </c>
      <c r="H417" s="62" t="n">
        <f aca="false">G417*8</f>
        <v>176</v>
      </c>
      <c r="I417" s="77" t="n">
        <v>306.14</v>
      </c>
      <c r="J417" s="62" t="n">
        <f aca="false">I417/S417</f>
        <v>1.73943181818182</v>
      </c>
      <c r="K417" s="69" t="n">
        <f aca="false">J417*H417</f>
        <v>306.14</v>
      </c>
      <c r="L417" s="63" t="n">
        <v>0</v>
      </c>
      <c r="M417" s="66" t="n">
        <f aca="false">J417*L417*1.5</f>
        <v>0</v>
      </c>
      <c r="N417" s="66" t="n">
        <f aca="false">L417*1500/4000</f>
        <v>0</v>
      </c>
      <c r="O417" s="63"/>
      <c r="P417" s="66" t="n">
        <f aca="false">O417*J417*2</f>
        <v>0</v>
      </c>
      <c r="Q417" s="63" t="n">
        <v>3</v>
      </c>
      <c r="R417" s="67" t="n">
        <f aca="false">F417/26*Q417</f>
        <v>22.3846153846154</v>
      </c>
      <c r="S417" s="62" t="n">
        <f aca="false">H417+L417+O417</f>
        <v>176</v>
      </c>
      <c r="T417" s="63" t="n">
        <v>1</v>
      </c>
      <c r="U417" s="62" t="n">
        <f aca="false">F417/26*T417/2</f>
        <v>3.73076923076923</v>
      </c>
      <c r="V417" s="68" t="n">
        <f aca="false">IF(E417=1,2,0)+IF(E417=2,3,0)+IF(E417=3,4,0)+IF(E417=4,5,0)+IF(E417=5,6,0)+IF(E417&gt;5,10,0)</f>
        <v>0</v>
      </c>
      <c r="W417" s="62"/>
      <c r="X417" s="62" t="n">
        <v>10</v>
      </c>
      <c r="Y417" s="62" t="n">
        <v>10</v>
      </c>
      <c r="Z417" s="62"/>
      <c r="AA417" s="62" t="n">
        <f aca="false">AD417*0.02</f>
        <v>7.04510769230769</v>
      </c>
      <c r="AB417" s="62"/>
      <c r="AC417" s="63"/>
      <c r="AD417" s="69" t="n">
        <f aca="false">K417+M417+N417+P417+R417+U417+V417+W417+X417+Y417+Z417</f>
        <v>352.255384615385</v>
      </c>
      <c r="AE417" s="70" t="n">
        <f aca="false">AD417-AA417-AB417-AC417</f>
        <v>345.210276923077</v>
      </c>
      <c r="AF417" s="71" t="n">
        <f aca="false">INT(AE417)</f>
        <v>345</v>
      </c>
      <c r="AG417" s="78" t="n">
        <f aca="false">INT((AE417-AF417)*40+0.5)*100</f>
        <v>800</v>
      </c>
      <c r="AH417" s="73"/>
    </row>
    <row r="418" customFormat="false" ht="43.8" hidden="false" customHeight="true" outlineLevel="0" collapsed="false">
      <c r="A418" s="74" t="s">
        <v>902</v>
      </c>
      <c r="B418" s="75" t="s">
        <v>903</v>
      </c>
      <c r="C418" s="59" t="n">
        <v>44805</v>
      </c>
      <c r="D418" s="60" t="s">
        <v>81</v>
      </c>
      <c r="E418" s="61" t="n">
        <f aca="false">DATEDIF(C418,$A$2,"Y")</f>
        <v>0</v>
      </c>
      <c r="F418" s="62" t="n">
        <v>194</v>
      </c>
      <c r="G418" s="63" t="n">
        <v>20.5</v>
      </c>
      <c r="H418" s="62" t="n">
        <f aca="false">G418*8</f>
        <v>164</v>
      </c>
      <c r="I418" s="77" t="n">
        <v>266.03</v>
      </c>
      <c r="J418" s="62" t="n">
        <f aca="false">I418/S418</f>
        <v>1.62213414634146</v>
      </c>
      <c r="K418" s="69" t="n">
        <f aca="false">J418*H418</f>
        <v>266.03</v>
      </c>
      <c r="L418" s="63" t="n">
        <v>0</v>
      </c>
      <c r="M418" s="66" t="n">
        <f aca="false">J418*L418*1.5</f>
        <v>0</v>
      </c>
      <c r="N418" s="66" t="n">
        <f aca="false">L418*1500/4000</f>
        <v>0</v>
      </c>
      <c r="O418" s="63"/>
      <c r="P418" s="66" t="n">
        <f aca="false">O418*J418*2</f>
        <v>0</v>
      </c>
      <c r="Q418" s="63" t="n">
        <v>3</v>
      </c>
      <c r="R418" s="67" t="n">
        <f aca="false">F418/26*Q418</f>
        <v>22.3846153846154</v>
      </c>
      <c r="S418" s="62" t="n">
        <f aca="false">H418+L418+O418</f>
        <v>164</v>
      </c>
      <c r="T418" s="63" t="n">
        <v>2</v>
      </c>
      <c r="U418" s="62" t="n">
        <f aca="false">F418/26*T418/2</f>
        <v>7.46153846153846</v>
      </c>
      <c r="V418" s="68" t="n">
        <f aca="false">IF(E418=1,2,0)+IF(E418=2,3,0)+IF(E418=3,4,0)+IF(E418=4,5,0)+IF(E418=5,6,0)+IF(E418&gt;5,10,0)</f>
        <v>0</v>
      </c>
      <c r="W418" s="62"/>
      <c r="X418" s="62" t="n">
        <v>9</v>
      </c>
      <c r="Y418" s="62" t="n">
        <v>10</v>
      </c>
      <c r="Z418" s="62"/>
      <c r="AA418" s="62" t="n">
        <f aca="false">AD418*0.02</f>
        <v>6.29752307692308</v>
      </c>
      <c r="AB418" s="62"/>
      <c r="AC418" s="63"/>
      <c r="AD418" s="69" t="n">
        <f aca="false">K418+M418+N418+P418+R418+U418+V418+W418+X418+Y418+Z418</f>
        <v>314.876153846154</v>
      </c>
      <c r="AE418" s="70" t="n">
        <f aca="false">AD418-AA418-AB418-AC418</f>
        <v>308.578630769231</v>
      </c>
      <c r="AF418" s="71" t="n">
        <f aca="false">INT(AE418)</f>
        <v>308</v>
      </c>
      <c r="AG418" s="78" t="n">
        <f aca="false">INT((AE418-AF418)*40+0.5)*100</f>
        <v>2300</v>
      </c>
      <c r="AH418" s="73"/>
    </row>
    <row r="419" customFormat="false" ht="43.8" hidden="false" customHeight="true" outlineLevel="0" collapsed="false">
      <c r="A419" s="74" t="s">
        <v>904</v>
      </c>
      <c r="B419" s="75" t="s">
        <v>905</v>
      </c>
      <c r="C419" s="59" t="n">
        <v>44805</v>
      </c>
      <c r="D419" s="60" t="s">
        <v>81</v>
      </c>
      <c r="E419" s="61" t="n">
        <f aca="false">DATEDIF(C419,$A$2,"Y")</f>
        <v>0</v>
      </c>
      <c r="F419" s="62" t="n">
        <v>194</v>
      </c>
      <c r="G419" s="63" t="n">
        <v>21</v>
      </c>
      <c r="H419" s="62" t="n">
        <f aca="false">G419*8</f>
        <v>168</v>
      </c>
      <c r="I419" s="77" t="n">
        <v>136.87</v>
      </c>
      <c r="J419" s="62" t="n">
        <f aca="false">F419/208</f>
        <v>0.932692307692308</v>
      </c>
      <c r="K419" s="69" t="n">
        <f aca="false">J419*H419</f>
        <v>156.692307692308</v>
      </c>
      <c r="L419" s="63" t="n">
        <v>0</v>
      </c>
      <c r="M419" s="66" t="n">
        <f aca="false">J419*L419*1.5</f>
        <v>0</v>
      </c>
      <c r="N419" s="66" t="n">
        <f aca="false">L419*1500/4000</f>
        <v>0</v>
      </c>
      <c r="O419" s="63"/>
      <c r="P419" s="66" t="n">
        <f aca="false">O419*J419*2</f>
        <v>0</v>
      </c>
      <c r="Q419" s="63" t="n">
        <v>3</v>
      </c>
      <c r="R419" s="67" t="n">
        <f aca="false">F419/26*Q419</f>
        <v>22.3846153846154</v>
      </c>
      <c r="S419" s="62" t="n">
        <f aca="false">H419+L419+O419</f>
        <v>168</v>
      </c>
      <c r="T419" s="63" t="n">
        <v>2</v>
      </c>
      <c r="U419" s="62" t="n">
        <f aca="false">F419/26*T419/2</f>
        <v>7.46153846153846</v>
      </c>
      <c r="V419" s="68" t="n">
        <f aca="false">IF(E419=1,2,0)+IF(E419=2,3,0)+IF(E419=3,4,0)+IF(E419=4,5,0)+IF(E419=5,6,0)+IF(E419&gt;5,10,0)</f>
        <v>0</v>
      </c>
      <c r="W419" s="62"/>
      <c r="X419" s="62" t="n">
        <v>10</v>
      </c>
      <c r="Y419" s="62" t="n">
        <v>10</v>
      </c>
      <c r="Z419" s="62"/>
      <c r="AA419" s="62" t="n">
        <f aca="false">AD419*0.02</f>
        <v>4.13076923076923</v>
      </c>
      <c r="AB419" s="62"/>
      <c r="AC419" s="63"/>
      <c r="AD419" s="69" t="n">
        <f aca="false">K419+M419+N419+P419+R419+U419+V419+W419+X419+Y419+Z419</f>
        <v>206.538461538462</v>
      </c>
      <c r="AE419" s="70" t="n">
        <f aca="false">AD419-AA419-AB419-AC419</f>
        <v>202.407692307692</v>
      </c>
      <c r="AF419" s="71" t="n">
        <f aca="false">INT(AE419)</f>
        <v>202</v>
      </c>
      <c r="AG419" s="78" t="n">
        <f aca="false">INT((AE419-AF419)*40+0.5)*100</f>
        <v>1600</v>
      </c>
      <c r="AH419" s="73"/>
    </row>
    <row r="420" customFormat="false" ht="43.8" hidden="false" customHeight="true" outlineLevel="0" collapsed="false">
      <c r="A420" s="74" t="s">
        <v>906</v>
      </c>
      <c r="B420" s="75" t="s">
        <v>907</v>
      </c>
      <c r="C420" s="59" t="n">
        <v>44805</v>
      </c>
      <c r="D420" s="60" t="s">
        <v>81</v>
      </c>
      <c r="E420" s="61" t="n">
        <f aca="false">DATEDIF(C420,$A$2,"Y")</f>
        <v>0</v>
      </c>
      <c r="F420" s="62" t="n">
        <v>194</v>
      </c>
      <c r="G420" s="63" t="n">
        <v>18</v>
      </c>
      <c r="H420" s="62" t="n">
        <f aca="false">G420*8</f>
        <v>144</v>
      </c>
      <c r="I420" s="77" t="n">
        <v>93.74</v>
      </c>
      <c r="J420" s="62" t="n">
        <f aca="false">F420/208</f>
        <v>0.932692307692308</v>
      </c>
      <c r="K420" s="69" t="n">
        <f aca="false">J420*H420</f>
        <v>134.307692307692</v>
      </c>
      <c r="L420" s="63" t="n">
        <v>0</v>
      </c>
      <c r="M420" s="66" t="n">
        <f aca="false">J420*L420*1.5</f>
        <v>0</v>
      </c>
      <c r="N420" s="66" t="n">
        <f aca="false">L420*1500/4000</f>
        <v>0</v>
      </c>
      <c r="O420" s="63"/>
      <c r="P420" s="66" t="n">
        <f aca="false">O420*J420*2</f>
        <v>0</v>
      </c>
      <c r="Q420" s="63" t="n">
        <v>3</v>
      </c>
      <c r="R420" s="67" t="n">
        <f aca="false">F420/26*Q420</f>
        <v>22.3846153846154</v>
      </c>
      <c r="S420" s="62" t="n">
        <f aca="false">H420+L420+O420</f>
        <v>144</v>
      </c>
      <c r="T420" s="63" t="n">
        <v>3</v>
      </c>
      <c r="U420" s="62" t="n">
        <f aca="false">F420/26*T420/2</f>
        <v>11.1923076923077</v>
      </c>
      <c r="V420" s="68" t="n">
        <f aca="false">IF(E420=1,2,0)+IF(E420=2,3,0)+IF(E420=3,4,0)+IF(E420=4,5,0)+IF(E420=5,6,0)+IF(E420&gt;5,10,0)</f>
        <v>0</v>
      </c>
      <c r="W420" s="62"/>
      <c r="X420" s="62" t="n">
        <v>6</v>
      </c>
      <c r="Y420" s="62" t="n">
        <v>10</v>
      </c>
      <c r="Z420" s="62"/>
      <c r="AA420" s="62" t="n">
        <f aca="false">AD420*0.02</f>
        <v>3.67769230769231</v>
      </c>
      <c r="AB420" s="62"/>
      <c r="AC420" s="63"/>
      <c r="AD420" s="69" t="n">
        <f aca="false">K420+M420+N420+P420+R420+U420+V420+W420+X420+Y420+Z420</f>
        <v>183.884615384615</v>
      </c>
      <c r="AE420" s="70" t="n">
        <f aca="false">AD420-AA420-AB420-AC420</f>
        <v>180.206923076923</v>
      </c>
      <c r="AF420" s="71" t="n">
        <f aca="false">INT(AE420)</f>
        <v>180</v>
      </c>
      <c r="AG420" s="78" t="n">
        <f aca="false">INT((AE420-AF420)*40+0.5)*100</f>
        <v>800</v>
      </c>
      <c r="AH420" s="73"/>
    </row>
    <row r="421" customFormat="false" ht="43.8" hidden="false" customHeight="true" outlineLevel="0" collapsed="false">
      <c r="A421" s="74" t="s">
        <v>908</v>
      </c>
      <c r="B421" s="75" t="s">
        <v>909</v>
      </c>
      <c r="C421" s="59" t="n">
        <v>44805</v>
      </c>
      <c r="D421" s="60" t="s">
        <v>81</v>
      </c>
      <c r="E421" s="61" t="n">
        <f aca="false">DATEDIF(C421,$A$2,"Y")</f>
        <v>0</v>
      </c>
      <c r="F421" s="62" t="n">
        <v>194</v>
      </c>
      <c r="G421" s="63" t="n">
        <v>21</v>
      </c>
      <c r="H421" s="62" t="n">
        <f aca="false">G421*8</f>
        <v>168</v>
      </c>
      <c r="I421" s="77" t="n">
        <v>208.38</v>
      </c>
      <c r="J421" s="62" t="n">
        <f aca="false">I421/S421</f>
        <v>1.24035714285714</v>
      </c>
      <c r="K421" s="69" t="n">
        <f aca="false">J421*H421</f>
        <v>208.38</v>
      </c>
      <c r="L421" s="63" t="n">
        <v>0</v>
      </c>
      <c r="M421" s="66" t="n">
        <f aca="false">J421*L421*1.5</f>
        <v>0</v>
      </c>
      <c r="N421" s="66" t="n">
        <f aca="false">L421*1500/4000</f>
        <v>0</v>
      </c>
      <c r="O421" s="63"/>
      <c r="P421" s="66" t="n">
        <f aca="false">O421*J421*2</f>
        <v>0</v>
      </c>
      <c r="Q421" s="63" t="n">
        <v>3</v>
      </c>
      <c r="R421" s="67" t="n">
        <f aca="false">F421/26*Q421</f>
        <v>22.3846153846154</v>
      </c>
      <c r="S421" s="62" t="n">
        <f aca="false">H421+L421+O421</f>
        <v>168</v>
      </c>
      <c r="T421" s="63" t="n">
        <v>2</v>
      </c>
      <c r="U421" s="62" t="n">
        <f aca="false">F421/26*T421/2</f>
        <v>7.46153846153846</v>
      </c>
      <c r="V421" s="68" t="n">
        <f aca="false">IF(E421=1,2,0)+IF(E421=2,3,0)+IF(E421=3,4,0)+IF(E421=4,5,0)+IF(E421=5,6,0)+IF(E421&gt;5,10,0)</f>
        <v>0</v>
      </c>
      <c r="W421" s="62"/>
      <c r="X421" s="62" t="n">
        <v>10</v>
      </c>
      <c r="Y421" s="62" t="n">
        <v>10</v>
      </c>
      <c r="Z421" s="62"/>
      <c r="AA421" s="62" t="n">
        <f aca="false">AD421*0.02</f>
        <v>5.16452307692308</v>
      </c>
      <c r="AB421" s="62"/>
      <c r="AC421" s="63"/>
      <c r="AD421" s="69" t="n">
        <f aca="false">K421+M421+N421+P421+R421+U421+V421+W421+X421+Y421+Z421</f>
        <v>258.226153846154</v>
      </c>
      <c r="AE421" s="70" t="n">
        <f aca="false">AD421-AA421-AB421-AC421</f>
        <v>253.061630769231</v>
      </c>
      <c r="AF421" s="71" t="n">
        <f aca="false">INT(AE421)</f>
        <v>253</v>
      </c>
      <c r="AG421" s="78" t="n">
        <f aca="false">INT((AE421-AF421)*40+0.5)*100</f>
        <v>200</v>
      </c>
      <c r="AH421" s="73"/>
    </row>
    <row r="422" customFormat="false" ht="43.8" hidden="false" customHeight="true" outlineLevel="0" collapsed="false">
      <c r="A422" s="74" t="s">
        <v>910</v>
      </c>
      <c r="B422" s="90" t="s">
        <v>911</v>
      </c>
      <c r="C422" s="59" t="n">
        <v>44805</v>
      </c>
      <c r="D422" s="60" t="s">
        <v>81</v>
      </c>
      <c r="E422" s="61" t="n">
        <f aca="false">DATEDIF(C422,$A$2,"Y")</f>
        <v>0</v>
      </c>
      <c r="F422" s="62" t="n">
        <v>194</v>
      </c>
      <c r="G422" s="63" t="n">
        <v>21.5</v>
      </c>
      <c r="H422" s="62" t="n">
        <f aca="false">G422*8</f>
        <v>172</v>
      </c>
      <c r="I422" s="77" t="n">
        <v>114.2</v>
      </c>
      <c r="J422" s="62" t="n">
        <f aca="false">F422/208</f>
        <v>0.932692307692308</v>
      </c>
      <c r="K422" s="69" t="n">
        <f aca="false">J422*H422</f>
        <v>160.423076923077</v>
      </c>
      <c r="L422" s="63" t="n">
        <v>0</v>
      </c>
      <c r="M422" s="66" t="n">
        <f aca="false">J422*L422*1.5</f>
        <v>0</v>
      </c>
      <c r="N422" s="66" t="n">
        <f aca="false">L422*1500/4000</f>
        <v>0</v>
      </c>
      <c r="O422" s="63"/>
      <c r="P422" s="66" t="n">
        <f aca="false">O422*J422*2</f>
        <v>0</v>
      </c>
      <c r="Q422" s="63" t="n">
        <v>3</v>
      </c>
      <c r="R422" s="67" t="n">
        <f aca="false">F422/26*Q422</f>
        <v>22.3846153846154</v>
      </c>
      <c r="S422" s="62" t="n">
        <f aca="false">H422+L422+O422</f>
        <v>172</v>
      </c>
      <c r="T422" s="63" t="n">
        <v>1.5</v>
      </c>
      <c r="U422" s="62" t="n">
        <f aca="false">F422/26*T422/2</f>
        <v>5.59615384615385</v>
      </c>
      <c r="V422" s="68" t="n">
        <f aca="false">IF(E422=1,2,0)+IF(E422=2,3,0)+IF(E422=3,4,0)+IF(E422=4,5,0)+IF(E422=5,6,0)+IF(E422&gt;5,10,0)</f>
        <v>0</v>
      </c>
      <c r="W422" s="62"/>
      <c r="X422" s="62" t="n">
        <v>10</v>
      </c>
      <c r="Y422" s="62" t="n">
        <v>10</v>
      </c>
      <c r="Z422" s="62"/>
      <c r="AA422" s="62" t="n">
        <f aca="false">AD422*0.02</f>
        <v>4.16807692307692</v>
      </c>
      <c r="AB422" s="62"/>
      <c r="AC422" s="63"/>
      <c r="AD422" s="69" t="n">
        <f aca="false">K422+M422+N422+P422+R422+U422+V422+W422+X422+Y422+Z422</f>
        <v>208.403846153846</v>
      </c>
      <c r="AE422" s="70" t="n">
        <f aca="false">AD422-AA422-AB422-AC422</f>
        <v>204.235769230769</v>
      </c>
      <c r="AF422" s="71" t="n">
        <f aca="false">INT(AE422)</f>
        <v>204</v>
      </c>
      <c r="AG422" s="78" t="n">
        <f aca="false">INT((AE422-AF422)*40+0.5)*100</f>
        <v>900</v>
      </c>
      <c r="AH422" s="73"/>
    </row>
    <row r="423" customFormat="false" ht="43.8" hidden="false" customHeight="true" outlineLevel="0" collapsed="false">
      <c r="A423" s="74" t="s">
        <v>912</v>
      </c>
      <c r="B423" s="90" t="s">
        <v>913</v>
      </c>
      <c r="C423" s="59" t="n">
        <v>44805</v>
      </c>
      <c r="D423" s="60" t="s">
        <v>81</v>
      </c>
      <c r="E423" s="61" t="n">
        <f aca="false">DATEDIF(C423,$A$2,"Y")</f>
        <v>0</v>
      </c>
      <c r="F423" s="62" t="n">
        <v>194</v>
      </c>
      <c r="G423" s="63" t="n">
        <v>20.5</v>
      </c>
      <c r="H423" s="62" t="n">
        <f aca="false">G423*8</f>
        <v>164</v>
      </c>
      <c r="I423" s="77" t="n">
        <v>110.68</v>
      </c>
      <c r="J423" s="62" t="n">
        <f aca="false">F423/208</f>
        <v>0.932692307692308</v>
      </c>
      <c r="K423" s="69" t="n">
        <f aca="false">J423*H423</f>
        <v>152.961538461538</v>
      </c>
      <c r="L423" s="63" t="n">
        <v>0</v>
      </c>
      <c r="M423" s="66" t="n">
        <f aca="false">J423*L423*1.5</f>
        <v>0</v>
      </c>
      <c r="N423" s="66" t="n">
        <f aca="false">L423*1500/4000</f>
        <v>0</v>
      </c>
      <c r="O423" s="63"/>
      <c r="P423" s="66" t="n">
        <f aca="false">O423*J423*2</f>
        <v>0</v>
      </c>
      <c r="Q423" s="63" t="n">
        <v>3</v>
      </c>
      <c r="R423" s="67" t="n">
        <f aca="false">F423/26*Q423</f>
        <v>22.3846153846154</v>
      </c>
      <c r="S423" s="62" t="n">
        <f aca="false">H423+L423+O423</f>
        <v>164</v>
      </c>
      <c r="T423" s="63" t="n">
        <v>2.5</v>
      </c>
      <c r="U423" s="62" t="n">
        <f aca="false">F423/26*T423/2</f>
        <v>9.32692307692308</v>
      </c>
      <c r="V423" s="68" t="n">
        <f aca="false">IF(E423=1,2,0)+IF(E423=2,3,0)+IF(E423=3,4,0)+IF(E423=4,5,0)+IF(E423=5,6,0)+IF(E423&gt;5,10,0)</f>
        <v>0</v>
      </c>
      <c r="W423" s="62"/>
      <c r="X423" s="62" t="n">
        <v>10</v>
      </c>
      <c r="Y423" s="62" t="n">
        <v>10</v>
      </c>
      <c r="Z423" s="62"/>
      <c r="AA423" s="62" t="n">
        <f aca="false">AD423*0.02</f>
        <v>4.09346153846154</v>
      </c>
      <c r="AB423" s="62"/>
      <c r="AC423" s="63"/>
      <c r="AD423" s="69" t="n">
        <f aca="false">K423+M423+N423+P423+R423+U423+V423+W423+X423+Y423+Z423</f>
        <v>204.673076923077</v>
      </c>
      <c r="AE423" s="70" t="n">
        <f aca="false">AD423-AA423-AB423-AC423</f>
        <v>200.579615384615</v>
      </c>
      <c r="AF423" s="71" t="n">
        <f aca="false">INT(AE423)</f>
        <v>200</v>
      </c>
      <c r="AG423" s="78" t="n">
        <f aca="false">INT((AE423-AF423)*40+0.5)*100</f>
        <v>2300</v>
      </c>
      <c r="AH423" s="73"/>
    </row>
    <row r="424" customFormat="false" ht="43.8" hidden="false" customHeight="true" outlineLevel="0" collapsed="false">
      <c r="A424" s="74" t="s">
        <v>914</v>
      </c>
      <c r="B424" s="58" t="s">
        <v>915</v>
      </c>
      <c r="C424" s="59" t="n">
        <v>44805</v>
      </c>
      <c r="D424" s="60" t="s">
        <v>81</v>
      </c>
      <c r="E424" s="61" t="n">
        <f aca="false">DATEDIF(C424,$A$2,"Y")</f>
        <v>0</v>
      </c>
      <c r="F424" s="62" t="n">
        <v>194</v>
      </c>
      <c r="G424" s="63" t="n">
        <v>19.5</v>
      </c>
      <c r="H424" s="62" t="n">
        <f aca="false">G424*8</f>
        <v>156</v>
      </c>
      <c r="I424" s="77" t="n">
        <v>157.48</v>
      </c>
      <c r="J424" s="62" t="n">
        <f aca="false">I424/S424</f>
        <v>1.00948717948718</v>
      </c>
      <c r="K424" s="69" t="n">
        <f aca="false">J424*H424</f>
        <v>157.48</v>
      </c>
      <c r="L424" s="63" t="n">
        <v>0</v>
      </c>
      <c r="M424" s="66" t="n">
        <f aca="false">J424*L424*1.5</f>
        <v>0</v>
      </c>
      <c r="N424" s="66" t="n">
        <f aca="false">L424*1500/4000</f>
        <v>0</v>
      </c>
      <c r="O424" s="63"/>
      <c r="P424" s="66" t="n">
        <f aca="false">O424*J424*2</f>
        <v>0</v>
      </c>
      <c r="Q424" s="63" t="n">
        <v>3</v>
      </c>
      <c r="R424" s="67" t="n">
        <f aca="false">F424/26*Q424</f>
        <v>22.3846153846154</v>
      </c>
      <c r="S424" s="62" t="n">
        <f aca="false">H424+L424+O424</f>
        <v>156</v>
      </c>
      <c r="T424" s="63" t="n">
        <v>2</v>
      </c>
      <c r="U424" s="62" t="n">
        <f aca="false">F424/26*T424/2</f>
        <v>7.46153846153846</v>
      </c>
      <c r="V424" s="68" t="n">
        <f aca="false">IF(E424=1,2,0)+IF(E424=2,3,0)+IF(E424=3,4,0)+IF(E424=4,5,0)+IF(E424=5,6,0)+IF(E424&gt;5,10,0)</f>
        <v>0</v>
      </c>
      <c r="W424" s="62"/>
      <c r="X424" s="62" t="n">
        <v>7</v>
      </c>
      <c r="Y424" s="62" t="n">
        <v>10</v>
      </c>
      <c r="Z424" s="62"/>
      <c r="AA424" s="62" t="n">
        <f aca="false">AD424*0.02</f>
        <v>4.08652307692308</v>
      </c>
      <c r="AB424" s="62"/>
      <c r="AC424" s="63"/>
      <c r="AD424" s="69" t="n">
        <f aca="false">K424+M424+N424+P424+R424+U424+V424+W424+X424+Y424+Z424</f>
        <v>204.326153846154</v>
      </c>
      <c r="AE424" s="70" t="n">
        <f aca="false">AD424-AA424-AB424-AC424</f>
        <v>200.239630769231</v>
      </c>
      <c r="AF424" s="71" t="n">
        <f aca="false">INT(AE424)</f>
        <v>200</v>
      </c>
      <c r="AG424" s="78" t="n">
        <f aca="false">INT((AE424-AF424)*40+0.5)*100</f>
        <v>1000</v>
      </c>
      <c r="AH424" s="73"/>
    </row>
    <row r="425" customFormat="false" ht="43.8" hidden="false" customHeight="true" outlineLevel="0" collapsed="false">
      <c r="A425" s="74" t="s">
        <v>916</v>
      </c>
      <c r="B425" s="58" t="s">
        <v>917</v>
      </c>
      <c r="C425" s="59" t="n">
        <v>44805</v>
      </c>
      <c r="D425" s="60" t="s">
        <v>81</v>
      </c>
      <c r="E425" s="61" t="n">
        <f aca="false">DATEDIF(C425,$A$2,"Y")</f>
        <v>0</v>
      </c>
      <c r="F425" s="62" t="n">
        <v>194</v>
      </c>
      <c r="G425" s="63" t="n">
        <v>20.5</v>
      </c>
      <c r="H425" s="62" t="n">
        <f aca="false">G425*8</f>
        <v>164</v>
      </c>
      <c r="I425" s="77" t="n">
        <v>127.3</v>
      </c>
      <c r="J425" s="62" t="n">
        <f aca="false">F425/208</f>
        <v>0.932692307692308</v>
      </c>
      <c r="K425" s="69" t="n">
        <f aca="false">J425*H425</f>
        <v>152.961538461538</v>
      </c>
      <c r="L425" s="63" t="n">
        <v>0</v>
      </c>
      <c r="M425" s="66" t="n">
        <f aca="false">J425*L425*1.5</f>
        <v>0</v>
      </c>
      <c r="N425" s="66" t="n">
        <f aca="false">L425*1500/4000</f>
        <v>0</v>
      </c>
      <c r="O425" s="63"/>
      <c r="P425" s="66" t="n">
        <f aca="false">O425*J425*2</f>
        <v>0</v>
      </c>
      <c r="Q425" s="63" t="n">
        <v>3</v>
      </c>
      <c r="R425" s="67" t="n">
        <f aca="false">F425/26*Q425</f>
        <v>22.3846153846154</v>
      </c>
      <c r="S425" s="62" t="n">
        <f aca="false">H425+L425+O425</f>
        <v>164</v>
      </c>
      <c r="T425" s="63" t="n">
        <v>2.5</v>
      </c>
      <c r="U425" s="62" t="n">
        <f aca="false">F425/26*T425/2</f>
        <v>9.32692307692308</v>
      </c>
      <c r="V425" s="68" t="n">
        <f aca="false">IF(E425=1,2,0)+IF(E425=2,3,0)+IF(E425=3,4,0)+IF(E425=4,5,0)+IF(E425=5,6,0)+IF(E425&gt;5,10,0)</f>
        <v>0</v>
      </c>
      <c r="W425" s="62"/>
      <c r="X425" s="62" t="n">
        <v>10</v>
      </c>
      <c r="Y425" s="62" t="n">
        <v>10</v>
      </c>
      <c r="Z425" s="62"/>
      <c r="AA425" s="62" t="n">
        <f aca="false">AD425*0.02</f>
        <v>4.09346153846154</v>
      </c>
      <c r="AB425" s="62"/>
      <c r="AC425" s="63"/>
      <c r="AD425" s="69" t="n">
        <f aca="false">K425+M425+N425+P425+R425+U425+V425+W425+X425+Y425+Z425</f>
        <v>204.673076923077</v>
      </c>
      <c r="AE425" s="70" t="n">
        <f aca="false">AD425-AA425-AB425-AC425</f>
        <v>200.579615384615</v>
      </c>
      <c r="AF425" s="71" t="n">
        <f aca="false">INT(AE425)</f>
        <v>200</v>
      </c>
      <c r="AG425" s="78" t="n">
        <f aca="false">INT((AE425-AF425)*40+0.5)*100</f>
        <v>2300</v>
      </c>
      <c r="AH425" s="73"/>
    </row>
    <row r="426" customFormat="false" ht="43.8" hidden="false" customHeight="true" outlineLevel="0" collapsed="false">
      <c r="A426" s="74" t="s">
        <v>918</v>
      </c>
      <c r="B426" s="58" t="s">
        <v>919</v>
      </c>
      <c r="C426" s="59" t="n">
        <v>44805</v>
      </c>
      <c r="D426" s="60" t="s">
        <v>81</v>
      </c>
      <c r="E426" s="61" t="n">
        <f aca="false">DATEDIF(C426,$A$2,"Y")</f>
        <v>0</v>
      </c>
      <c r="F426" s="62" t="n">
        <v>194</v>
      </c>
      <c r="G426" s="63" t="n">
        <v>19</v>
      </c>
      <c r="H426" s="62" t="n">
        <f aca="false">G426*8</f>
        <v>152</v>
      </c>
      <c r="I426" s="77" t="n">
        <v>106.11</v>
      </c>
      <c r="J426" s="62" t="n">
        <f aca="false">F426/208</f>
        <v>0.932692307692308</v>
      </c>
      <c r="K426" s="69" t="n">
        <f aca="false">J426*H426</f>
        <v>141.769230769231</v>
      </c>
      <c r="L426" s="63" t="n">
        <v>0</v>
      </c>
      <c r="M426" s="66" t="n">
        <f aca="false">J426*L426*1.5</f>
        <v>0</v>
      </c>
      <c r="N426" s="66" t="n">
        <f aca="false">L426*1500/4000</f>
        <v>0</v>
      </c>
      <c r="O426" s="63"/>
      <c r="P426" s="66" t="n">
        <f aca="false">O426*J426*2</f>
        <v>0</v>
      </c>
      <c r="Q426" s="63" t="n">
        <v>3</v>
      </c>
      <c r="R426" s="67" t="n">
        <f aca="false">F426/26*Q426</f>
        <v>22.3846153846154</v>
      </c>
      <c r="S426" s="62" t="n">
        <f aca="false">H426+L426+O426</f>
        <v>152</v>
      </c>
      <c r="T426" s="63" t="n">
        <v>3</v>
      </c>
      <c r="U426" s="62" t="n">
        <f aca="false">F426/26*T426/2</f>
        <v>11.1923076923077</v>
      </c>
      <c r="V426" s="68" t="n">
        <f aca="false">IF(E426=1,2,0)+IF(E426=2,3,0)+IF(E426=3,4,0)+IF(E426=4,5,0)+IF(E426=5,6,0)+IF(E426&gt;5,10,0)</f>
        <v>0</v>
      </c>
      <c r="W426" s="62"/>
      <c r="X426" s="62" t="n">
        <v>8</v>
      </c>
      <c r="Y426" s="62" t="n">
        <v>10</v>
      </c>
      <c r="Z426" s="62"/>
      <c r="AA426" s="62" t="n">
        <f aca="false">AD426*0.02</f>
        <v>3.86692307692308</v>
      </c>
      <c r="AB426" s="62"/>
      <c r="AC426" s="63"/>
      <c r="AD426" s="69" t="n">
        <f aca="false">K426+M426+N426+P426+R426+U426+V426+W426+X426+Y426+Z426</f>
        <v>193.346153846154</v>
      </c>
      <c r="AE426" s="70" t="n">
        <f aca="false">AD426-AA426-AB426-AC426</f>
        <v>189.479230769231</v>
      </c>
      <c r="AF426" s="71" t="n">
        <f aca="false">INT(AE426)</f>
        <v>189</v>
      </c>
      <c r="AG426" s="78" t="n">
        <f aca="false">INT((AE426-AF426)*40+0.5)*100</f>
        <v>1900</v>
      </c>
      <c r="AH426" s="73"/>
    </row>
    <row r="427" customFormat="false" ht="43.8" hidden="false" customHeight="true" outlineLevel="0" collapsed="false">
      <c r="A427" s="74" t="s">
        <v>920</v>
      </c>
      <c r="B427" s="82" t="s">
        <v>921</v>
      </c>
      <c r="C427" s="59" t="n">
        <v>44805</v>
      </c>
      <c r="D427" s="60" t="s">
        <v>81</v>
      </c>
      <c r="E427" s="61" t="n">
        <f aca="false">DATEDIF(C427,$A$2,"Y")</f>
        <v>0</v>
      </c>
      <c r="F427" s="62" t="n">
        <v>194</v>
      </c>
      <c r="G427" s="63" t="n">
        <v>20.5</v>
      </c>
      <c r="H427" s="62" t="n">
        <f aca="false">G427*8</f>
        <v>164</v>
      </c>
      <c r="I427" s="77" t="n">
        <v>180.91</v>
      </c>
      <c r="J427" s="62" t="n">
        <f aca="false">I427/S427</f>
        <v>1.10310975609756</v>
      </c>
      <c r="K427" s="69" t="n">
        <f aca="false">J427*H427</f>
        <v>180.91</v>
      </c>
      <c r="L427" s="63" t="n">
        <v>0</v>
      </c>
      <c r="M427" s="66" t="n">
        <f aca="false">J427*L427*1.5</f>
        <v>0</v>
      </c>
      <c r="N427" s="66" t="n">
        <f aca="false">L427*1500/4000</f>
        <v>0</v>
      </c>
      <c r="O427" s="63"/>
      <c r="P427" s="66" t="n">
        <f aca="false">O427*J427*2</f>
        <v>0</v>
      </c>
      <c r="Q427" s="63" t="n">
        <v>3</v>
      </c>
      <c r="R427" s="67" t="n">
        <f aca="false">F427/26*Q427</f>
        <v>22.3846153846154</v>
      </c>
      <c r="S427" s="62" t="n">
        <f aca="false">H427+L427+O427</f>
        <v>164</v>
      </c>
      <c r="T427" s="63" t="n">
        <v>2.5</v>
      </c>
      <c r="U427" s="62" t="n">
        <f aca="false">F427/26*T427/2</f>
        <v>9.32692307692308</v>
      </c>
      <c r="V427" s="68" t="n">
        <f aca="false">IF(E427=1,2,0)+IF(E427=2,3,0)+IF(E427=3,4,0)+IF(E427=4,5,0)+IF(E427=5,6,0)+IF(E427&gt;5,10,0)</f>
        <v>0</v>
      </c>
      <c r="W427" s="62"/>
      <c r="X427" s="62" t="n">
        <v>10</v>
      </c>
      <c r="Y427" s="62" t="n">
        <v>10</v>
      </c>
      <c r="Z427" s="62"/>
      <c r="AA427" s="62" t="n">
        <f aca="false">AD427*0.02</f>
        <v>4.65243076923077</v>
      </c>
      <c r="AB427" s="62"/>
      <c r="AC427" s="63"/>
      <c r="AD427" s="69" t="n">
        <f aca="false">K427+M427+N427+P427+R427+U427+V427+W427+X427+Y427+Z427</f>
        <v>232.621538461538</v>
      </c>
      <c r="AE427" s="70" t="n">
        <f aca="false">AD427-AA427-AB427-AC427</f>
        <v>227.969107692308</v>
      </c>
      <c r="AF427" s="71" t="n">
        <f aca="false">INT(AE427)</f>
        <v>227</v>
      </c>
      <c r="AG427" s="78" t="n">
        <f aca="false">INT((AE427-AF427)*40+0.5)*100</f>
        <v>3900</v>
      </c>
      <c r="AH427" s="73"/>
    </row>
    <row r="428" customFormat="false" ht="43.8" hidden="false" customHeight="true" outlineLevel="0" collapsed="false">
      <c r="A428" s="74" t="s">
        <v>922</v>
      </c>
      <c r="B428" s="82" t="s">
        <v>923</v>
      </c>
      <c r="C428" s="59" t="n">
        <v>44805</v>
      </c>
      <c r="D428" s="60" t="s">
        <v>81</v>
      </c>
      <c r="E428" s="61" t="n">
        <f aca="false">DATEDIF(C428,$A$2,"Y")</f>
        <v>0</v>
      </c>
      <c r="F428" s="62" t="n">
        <v>194</v>
      </c>
      <c r="G428" s="63" t="n">
        <v>19.5</v>
      </c>
      <c r="H428" s="62" t="n">
        <f aca="false">G428*8</f>
        <v>156</v>
      </c>
      <c r="I428" s="77" t="n">
        <v>80.83</v>
      </c>
      <c r="J428" s="62" t="n">
        <f aca="false">F428/208</f>
        <v>0.932692307692308</v>
      </c>
      <c r="K428" s="69" t="n">
        <f aca="false">J428*H428</f>
        <v>145.5</v>
      </c>
      <c r="L428" s="63" t="n">
        <v>4</v>
      </c>
      <c r="M428" s="66" t="n">
        <f aca="false">J428*L428*1.5</f>
        <v>5.59615384615385</v>
      </c>
      <c r="N428" s="66" t="n">
        <f aca="false">L428*1500/4000</f>
        <v>1.5</v>
      </c>
      <c r="O428" s="63"/>
      <c r="P428" s="66" t="n">
        <f aca="false">O428*J428*2</f>
        <v>0</v>
      </c>
      <c r="Q428" s="63" t="n">
        <v>3</v>
      </c>
      <c r="R428" s="67" t="n">
        <f aca="false">F428/26*Q428</f>
        <v>22.3846153846154</v>
      </c>
      <c r="S428" s="62" t="n">
        <f aca="false">H428+L428+O428</f>
        <v>160</v>
      </c>
      <c r="T428" s="63" t="n">
        <v>2.5</v>
      </c>
      <c r="U428" s="62" t="n">
        <f aca="false">F428/26*T428/2</f>
        <v>9.32692307692308</v>
      </c>
      <c r="V428" s="68" t="n">
        <f aca="false">IF(E428=1,2,0)+IF(E428=2,3,0)+IF(E428=3,4,0)+IF(E428=4,5,0)+IF(E428=5,6,0)+IF(E428&gt;5,10,0)</f>
        <v>0</v>
      </c>
      <c r="W428" s="62"/>
      <c r="X428" s="62" t="n">
        <v>8</v>
      </c>
      <c r="Y428" s="62" t="n">
        <v>10</v>
      </c>
      <c r="Z428" s="62"/>
      <c r="AA428" s="62" t="n">
        <f aca="false">AD428*0.02</f>
        <v>4.04615384615385</v>
      </c>
      <c r="AB428" s="62"/>
      <c r="AC428" s="63"/>
      <c r="AD428" s="69" t="n">
        <f aca="false">K428+M428+N428+P428+R428+U428+V428+W428+X428+Y428+Z428</f>
        <v>202.307692307692</v>
      </c>
      <c r="AE428" s="70" t="n">
        <f aca="false">AD428-AA428-AB428-AC428</f>
        <v>198.261538461538</v>
      </c>
      <c r="AF428" s="71" t="n">
        <f aca="false">INT(AE428)</f>
        <v>198</v>
      </c>
      <c r="AG428" s="78" t="n">
        <f aca="false">INT((AE428-AF428)*40+0.5)*100</f>
        <v>1000</v>
      </c>
      <c r="AH428" s="73"/>
    </row>
    <row r="429" customFormat="false" ht="43.8" hidden="false" customHeight="true" outlineLevel="0" collapsed="false">
      <c r="A429" s="74" t="s">
        <v>924</v>
      </c>
      <c r="B429" s="82" t="s">
        <v>925</v>
      </c>
      <c r="C429" s="59" t="n">
        <v>44805</v>
      </c>
      <c r="D429" s="60" t="s">
        <v>81</v>
      </c>
      <c r="E429" s="61" t="n">
        <f aca="false">DATEDIF(C429,$A$2,"Y")</f>
        <v>0</v>
      </c>
      <c r="F429" s="62" t="n">
        <v>194</v>
      </c>
      <c r="G429" s="63" t="n">
        <v>19.5</v>
      </c>
      <c r="H429" s="62" t="n">
        <f aca="false">G429*8</f>
        <v>156</v>
      </c>
      <c r="I429" s="77" t="n">
        <v>123.41</v>
      </c>
      <c r="J429" s="62" t="n">
        <f aca="false">F429/208</f>
        <v>0.932692307692308</v>
      </c>
      <c r="K429" s="69" t="n">
        <f aca="false">J429*H429</f>
        <v>145.5</v>
      </c>
      <c r="L429" s="63" t="n">
        <v>0</v>
      </c>
      <c r="M429" s="66" t="n">
        <f aca="false">J429*L429*1.5</f>
        <v>0</v>
      </c>
      <c r="N429" s="66" t="n">
        <f aca="false">L429*1500/4000</f>
        <v>0</v>
      </c>
      <c r="O429" s="63"/>
      <c r="P429" s="66" t="n">
        <f aca="false">O429*J429*2</f>
        <v>0</v>
      </c>
      <c r="Q429" s="63" t="n">
        <v>3</v>
      </c>
      <c r="R429" s="67" t="n">
        <f aca="false">F429/26*Q429</f>
        <v>22.3846153846154</v>
      </c>
      <c r="S429" s="62" t="n">
        <f aca="false">H429+L429+O429</f>
        <v>156</v>
      </c>
      <c r="T429" s="63" t="n">
        <v>2.5</v>
      </c>
      <c r="U429" s="62" t="n">
        <f aca="false">F429/26*T429/2</f>
        <v>9.32692307692308</v>
      </c>
      <c r="V429" s="68" t="n">
        <f aca="false">IF(E429=1,2,0)+IF(E429=2,3,0)+IF(E429=3,4,0)+IF(E429=4,5,0)+IF(E429=5,6,0)+IF(E429&gt;5,10,0)</f>
        <v>0</v>
      </c>
      <c r="W429" s="62"/>
      <c r="X429" s="62" t="n">
        <v>8</v>
      </c>
      <c r="Y429" s="62" t="n">
        <v>10</v>
      </c>
      <c r="Z429" s="62"/>
      <c r="AA429" s="62" t="n">
        <f aca="false">AD429*0.02</f>
        <v>3.90423076923077</v>
      </c>
      <c r="AB429" s="62"/>
      <c r="AC429" s="63"/>
      <c r="AD429" s="69" t="n">
        <f aca="false">K429+M429+N429+P429+R429+U429+V429+W429+X429+Y429+Z429</f>
        <v>195.211538461538</v>
      </c>
      <c r="AE429" s="70" t="n">
        <f aca="false">AD429-AA429-AB429-AC429</f>
        <v>191.307307692308</v>
      </c>
      <c r="AF429" s="71" t="n">
        <f aca="false">INT(AE429)</f>
        <v>191</v>
      </c>
      <c r="AG429" s="78" t="n">
        <f aca="false">INT((AE429-AF429)*40+0.5)*100</f>
        <v>1200</v>
      </c>
      <c r="AH429" s="73"/>
    </row>
    <row r="430" customFormat="false" ht="43.8" hidden="false" customHeight="true" outlineLevel="0" collapsed="false">
      <c r="A430" s="74" t="s">
        <v>926</v>
      </c>
      <c r="B430" s="58" t="s">
        <v>927</v>
      </c>
      <c r="C430" s="59" t="n">
        <v>44805</v>
      </c>
      <c r="D430" s="60" t="s">
        <v>81</v>
      </c>
      <c r="E430" s="61" t="n">
        <f aca="false">DATEDIF(C430,$A$2,"Y")</f>
        <v>0</v>
      </c>
      <c r="F430" s="62" t="n">
        <v>194</v>
      </c>
      <c r="G430" s="63" t="n">
        <v>22</v>
      </c>
      <c r="H430" s="62" t="n">
        <f aca="false">G430*8</f>
        <v>176</v>
      </c>
      <c r="I430" s="77" t="n">
        <v>290.97</v>
      </c>
      <c r="J430" s="62" t="n">
        <f aca="false">I430/S430</f>
        <v>1.65323863636364</v>
      </c>
      <c r="K430" s="69" t="n">
        <f aca="false">J430*H430</f>
        <v>290.97</v>
      </c>
      <c r="L430" s="63" t="n">
        <v>0</v>
      </c>
      <c r="M430" s="66" t="n">
        <f aca="false">J430*L430*1.5</f>
        <v>0</v>
      </c>
      <c r="N430" s="66" t="n">
        <f aca="false">L430*1500/4000</f>
        <v>0</v>
      </c>
      <c r="O430" s="63"/>
      <c r="P430" s="66" t="n">
        <f aca="false">O430*J430*2</f>
        <v>0</v>
      </c>
      <c r="Q430" s="63" t="n">
        <v>3</v>
      </c>
      <c r="R430" s="67" t="n">
        <f aca="false">F430/26*Q430</f>
        <v>22.3846153846154</v>
      </c>
      <c r="S430" s="62" t="n">
        <f aca="false">H430+L430+O430</f>
        <v>176</v>
      </c>
      <c r="T430" s="63" t="n">
        <v>1</v>
      </c>
      <c r="U430" s="62" t="n">
        <f aca="false">F430/26*T430/2</f>
        <v>3.73076923076923</v>
      </c>
      <c r="V430" s="68" t="n">
        <f aca="false">IF(E430=1,2,0)+IF(E430=2,3,0)+IF(E430=3,4,0)+IF(E430=4,5,0)+IF(E430=5,6,0)+IF(E430&gt;5,10,0)</f>
        <v>0</v>
      </c>
      <c r="W430" s="62"/>
      <c r="X430" s="62" t="n">
        <v>10</v>
      </c>
      <c r="Y430" s="62" t="n">
        <v>10</v>
      </c>
      <c r="Z430" s="62"/>
      <c r="AA430" s="62" t="n">
        <f aca="false">AD430*0.02</f>
        <v>6.74170769230769</v>
      </c>
      <c r="AB430" s="62"/>
      <c r="AC430" s="63"/>
      <c r="AD430" s="69" t="n">
        <f aca="false">K430+M430+N430+P430+R430+U430+V430+W430+X430+Y430+Z430</f>
        <v>337.085384615385</v>
      </c>
      <c r="AE430" s="70" t="n">
        <f aca="false">AD430-AA430-AB430-AC430</f>
        <v>330.343676923077</v>
      </c>
      <c r="AF430" s="71" t="n">
        <f aca="false">INT(AE430)</f>
        <v>330</v>
      </c>
      <c r="AG430" s="78" t="n">
        <f aca="false">INT((AE430-AF430)*40+0.5)*100</f>
        <v>1400</v>
      </c>
      <c r="AH430" s="73"/>
    </row>
    <row r="431" customFormat="false" ht="43.8" hidden="false" customHeight="true" outlineLevel="0" collapsed="false">
      <c r="A431" s="57" t="s">
        <v>928</v>
      </c>
      <c r="B431" s="58" t="s">
        <v>929</v>
      </c>
      <c r="C431" s="59" t="n">
        <v>44805</v>
      </c>
      <c r="D431" s="60" t="s">
        <v>81</v>
      </c>
      <c r="E431" s="61" t="n">
        <f aca="false">DATEDIF(C431,$A$2,"Y")</f>
        <v>0</v>
      </c>
      <c r="F431" s="62" t="n">
        <v>194</v>
      </c>
      <c r="G431" s="63" t="n">
        <v>22.5</v>
      </c>
      <c r="H431" s="62" t="n">
        <f aca="false">G431*8</f>
        <v>180</v>
      </c>
      <c r="I431" s="77" t="n">
        <v>244.6</v>
      </c>
      <c r="J431" s="62" t="n">
        <f aca="false">I431/S431</f>
        <v>1.35888888888889</v>
      </c>
      <c r="K431" s="69" t="n">
        <f aca="false">J431*H431</f>
        <v>244.6</v>
      </c>
      <c r="L431" s="63"/>
      <c r="M431" s="66" t="n">
        <f aca="false">J431*L431*1.5</f>
        <v>0</v>
      </c>
      <c r="N431" s="66" t="n">
        <f aca="false">L431*1500/4000</f>
        <v>0</v>
      </c>
      <c r="O431" s="63"/>
      <c r="P431" s="66" t="n">
        <f aca="false">O431*J431*2</f>
        <v>0</v>
      </c>
      <c r="Q431" s="63" t="n">
        <v>3</v>
      </c>
      <c r="R431" s="67" t="n">
        <f aca="false">F431/26*Q431</f>
        <v>22.3846153846154</v>
      </c>
      <c r="S431" s="62" t="n">
        <f aca="false">H431+L431+O431</f>
        <v>180</v>
      </c>
      <c r="T431" s="63" t="n">
        <v>0.5</v>
      </c>
      <c r="U431" s="62" t="n">
        <f aca="false">F431/26*T431/2</f>
        <v>1.86538461538462</v>
      </c>
      <c r="V431" s="68" t="n">
        <f aca="false">IF(E431=1,2,0)+IF(E431=2,3,0)+IF(E431=3,4,0)+IF(E431=4,5,0)+IF(E431=5,6,0)+IF(E431&gt;5,10,0)</f>
        <v>0</v>
      </c>
      <c r="W431" s="62" t="n">
        <v>10</v>
      </c>
      <c r="X431" s="62" t="n">
        <v>10</v>
      </c>
      <c r="Y431" s="62" t="n">
        <v>10</v>
      </c>
      <c r="Z431" s="62" t="n">
        <v>30</v>
      </c>
      <c r="AA431" s="62" t="n">
        <f aca="false">AD431*0.02</f>
        <v>6.577</v>
      </c>
      <c r="AB431" s="62"/>
      <c r="AC431" s="63"/>
      <c r="AD431" s="69" t="n">
        <f aca="false">K431+M431+N431+P431+R431+U431+V431+W431+X431+Y431+Z431</f>
        <v>328.85</v>
      </c>
      <c r="AE431" s="70" t="n">
        <f aca="false">AD431-AA431-AB431-AC431</f>
        <v>322.273</v>
      </c>
      <c r="AF431" s="71" t="n">
        <f aca="false">INT(AE431)</f>
        <v>322</v>
      </c>
      <c r="AG431" s="78" t="n">
        <f aca="false">INT((AE431-AF431)*40+0.5)*100</f>
        <v>1100</v>
      </c>
      <c r="AH431" s="73"/>
    </row>
    <row r="432" customFormat="false" ht="43.8" hidden="false" customHeight="true" outlineLevel="0" collapsed="false">
      <c r="A432" s="57" t="s">
        <v>930</v>
      </c>
      <c r="B432" s="58" t="s">
        <v>931</v>
      </c>
      <c r="C432" s="59" t="n">
        <v>44805</v>
      </c>
      <c r="D432" s="60" t="s">
        <v>81</v>
      </c>
      <c r="E432" s="61" t="n">
        <f aca="false">DATEDIF(C432,$A$2,"Y")</f>
        <v>0</v>
      </c>
      <c r="F432" s="62" t="n">
        <v>194</v>
      </c>
      <c r="G432" s="63" t="n">
        <v>18.5</v>
      </c>
      <c r="H432" s="62" t="n">
        <f aca="false">G432*8</f>
        <v>148</v>
      </c>
      <c r="I432" s="63" t="n">
        <v>107.38</v>
      </c>
      <c r="J432" s="62" t="n">
        <f aca="false">F432/208</f>
        <v>0.932692307692308</v>
      </c>
      <c r="K432" s="69" t="n">
        <f aca="false">J432*H432</f>
        <v>138.038461538462</v>
      </c>
      <c r="L432" s="63"/>
      <c r="M432" s="66" t="n">
        <f aca="false">J432*L432*1.5</f>
        <v>0</v>
      </c>
      <c r="N432" s="66" t="n">
        <f aca="false">L432*1500/4000</f>
        <v>0</v>
      </c>
      <c r="O432" s="63"/>
      <c r="P432" s="66" t="n">
        <f aca="false">O432*J432*2</f>
        <v>0</v>
      </c>
      <c r="Q432" s="63" t="n">
        <v>3</v>
      </c>
      <c r="R432" s="67" t="n">
        <f aca="false">F432/26*Q432</f>
        <v>22.3846153846154</v>
      </c>
      <c r="S432" s="62" t="n">
        <f aca="false">H432+L432+O432</f>
        <v>148</v>
      </c>
      <c r="T432" s="63" t="n">
        <v>0.5</v>
      </c>
      <c r="U432" s="62" t="n">
        <f aca="false">F432/26*T432/2</f>
        <v>1.86538461538462</v>
      </c>
      <c r="V432" s="68" t="n">
        <f aca="false">IF(E432=1,2,0)+IF(E432=2,3,0)+IF(E432=3,4,0)+IF(E432=4,5,0)+IF(E432=5,6,0)+IF(E432&gt;5,10,0)</f>
        <v>0</v>
      </c>
      <c r="W432" s="62"/>
      <c r="X432" s="62"/>
      <c r="Y432" s="62" t="n">
        <v>10</v>
      </c>
      <c r="Z432" s="62"/>
      <c r="AA432" s="62" t="n">
        <f aca="false">AD432*0.02</f>
        <v>3.44576923076923</v>
      </c>
      <c r="AB432" s="62"/>
      <c r="AC432" s="63"/>
      <c r="AD432" s="69" t="n">
        <f aca="false">K432+M432+N432+P432+R432+U432+V432+W432+X432+Y432+Z432</f>
        <v>172.288461538462</v>
      </c>
      <c r="AE432" s="70" t="n">
        <f aca="false">AD432-AA432-AB432-AC432</f>
        <v>168.842692307692</v>
      </c>
      <c r="AF432" s="71" t="n">
        <f aca="false">INT(AE432)</f>
        <v>168</v>
      </c>
      <c r="AG432" s="78" t="n">
        <f aca="false">INT((AE432-AF432)*40+0.5)*100</f>
        <v>3400</v>
      </c>
      <c r="AH432" s="73"/>
    </row>
    <row r="433" customFormat="false" ht="43.8" hidden="false" customHeight="true" outlineLevel="0" collapsed="false">
      <c r="A433" s="57" t="s">
        <v>932</v>
      </c>
      <c r="B433" s="58" t="s">
        <v>933</v>
      </c>
      <c r="C433" s="59" t="n">
        <v>44805</v>
      </c>
      <c r="D433" s="60" t="s">
        <v>81</v>
      </c>
      <c r="E433" s="61" t="n">
        <f aca="false">DATEDIF(C433,$A$2,"Y")</f>
        <v>0</v>
      </c>
      <c r="F433" s="62" t="n">
        <v>194</v>
      </c>
      <c r="G433" s="63" t="n">
        <v>22.5</v>
      </c>
      <c r="H433" s="62" t="n">
        <f aca="false">G433*8</f>
        <v>180</v>
      </c>
      <c r="I433" s="77" t="n">
        <v>206.62</v>
      </c>
      <c r="J433" s="62" t="n">
        <f aca="false">I433/S433</f>
        <v>1.14788888888889</v>
      </c>
      <c r="K433" s="69" t="n">
        <f aca="false">J433*H433</f>
        <v>206.62</v>
      </c>
      <c r="L433" s="63"/>
      <c r="M433" s="66" t="n">
        <f aca="false">J433*L433*1.5</f>
        <v>0</v>
      </c>
      <c r="N433" s="66" t="n">
        <f aca="false">L433*1500/4000</f>
        <v>0</v>
      </c>
      <c r="O433" s="63"/>
      <c r="P433" s="66" t="n">
        <f aca="false">O433*J433*2</f>
        <v>0</v>
      </c>
      <c r="Q433" s="63" t="n">
        <v>3</v>
      </c>
      <c r="R433" s="67" t="n">
        <f aca="false">F433/26*Q433</f>
        <v>22.3846153846154</v>
      </c>
      <c r="S433" s="62" t="n">
        <f aca="false">H433+L433+O433</f>
        <v>180</v>
      </c>
      <c r="T433" s="63" t="n">
        <v>0.5</v>
      </c>
      <c r="U433" s="62" t="n">
        <f aca="false">F433/26*T433/2</f>
        <v>1.86538461538462</v>
      </c>
      <c r="V433" s="68" t="n">
        <f aca="false">IF(E433=1,2,0)+IF(E433=2,3,0)+IF(E433=3,4,0)+IF(E433=4,5,0)+IF(E433=5,6,0)+IF(E433&gt;5,10,0)</f>
        <v>0</v>
      </c>
      <c r="W433" s="62" t="n">
        <v>10</v>
      </c>
      <c r="X433" s="62" t="n">
        <v>10</v>
      </c>
      <c r="Y433" s="62" t="n">
        <v>10</v>
      </c>
      <c r="Z433" s="62" t="n">
        <v>10</v>
      </c>
      <c r="AA433" s="62" t="n">
        <f aca="false">AD433*0.02</f>
        <v>5.4174</v>
      </c>
      <c r="AB433" s="62"/>
      <c r="AC433" s="63"/>
      <c r="AD433" s="69" t="n">
        <f aca="false">K433+M433+N433+P433+R433+U433+V433+W433+X433+Y433+Z433</f>
        <v>270.87</v>
      </c>
      <c r="AE433" s="70" t="n">
        <f aca="false">AD433-AA433-AB433-AC433</f>
        <v>265.4526</v>
      </c>
      <c r="AF433" s="71" t="n">
        <f aca="false">INT(AE433)</f>
        <v>265</v>
      </c>
      <c r="AG433" s="78" t="n">
        <f aca="false">INT((AE433-AF433)*40+0.5)*100</f>
        <v>1800</v>
      </c>
      <c r="AH433" s="73"/>
    </row>
    <row r="434" customFormat="false" ht="43.8" hidden="false" customHeight="true" outlineLevel="0" collapsed="false">
      <c r="A434" s="57" t="s">
        <v>934</v>
      </c>
      <c r="B434" s="58" t="s">
        <v>935</v>
      </c>
      <c r="C434" s="59" t="n">
        <v>44805</v>
      </c>
      <c r="D434" s="60" t="s">
        <v>81</v>
      </c>
      <c r="E434" s="61" t="n">
        <f aca="false">DATEDIF(C434,$A$2,"Y")</f>
        <v>0</v>
      </c>
      <c r="F434" s="62" t="n">
        <v>194</v>
      </c>
      <c r="G434" s="63" t="n">
        <v>21.5</v>
      </c>
      <c r="H434" s="62" t="n">
        <f aca="false">G434*8</f>
        <v>172</v>
      </c>
      <c r="I434" s="63" t="n">
        <v>188.88</v>
      </c>
      <c r="J434" s="62" t="n">
        <f aca="false">I434/S434</f>
        <v>1.09813953488372</v>
      </c>
      <c r="K434" s="69" t="n">
        <f aca="false">J434*H434</f>
        <v>188.88</v>
      </c>
      <c r="L434" s="63"/>
      <c r="M434" s="66" t="n">
        <f aca="false">J434*L434*1.5</f>
        <v>0</v>
      </c>
      <c r="N434" s="66" t="n">
        <f aca="false">L434*1500/4000</f>
        <v>0</v>
      </c>
      <c r="O434" s="63"/>
      <c r="P434" s="66" t="n">
        <f aca="false">O434*J434*2</f>
        <v>0</v>
      </c>
      <c r="Q434" s="63" t="n">
        <v>3</v>
      </c>
      <c r="R434" s="67" t="n">
        <f aca="false">F434/26*Q434</f>
        <v>22.3846153846154</v>
      </c>
      <c r="S434" s="62" t="n">
        <f aca="false">H434+L434+O434</f>
        <v>172</v>
      </c>
      <c r="T434" s="63" t="n">
        <v>0.5</v>
      </c>
      <c r="U434" s="62" t="n">
        <f aca="false">F434/26*T434/2</f>
        <v>1.86538461538462</v>
      </c>
      <c r="V434" s="68" t="n">
        <f aca="false">IF(E434=1,2,0)+IF(E434=2,3,0)+IF(E434=3,4,0)+IF(E434=4,5,0)+IF(E434=5,6,0)+IF(E434&gt;5,10,0)</f>
        <v>0</v>
      </c>
      <c r="W434" s="62"/>
      <c r="X434" s="62" t="n">
        <v>8</v>
      </c>
      <c r="Y434" s="62" t="n">
        <v>10</v>
      </c>
      <c r="Z434" s="62" t="n">
        <v>10</v>
      </c>
      <c r="AA434" s="62" t="n">
        <f aca="false">AD434*0.02</f>
        <v>4.8226</v>
      </c>
      <c r="AB434" s="62"/>
      <c r="AC434" s="63"/>
      <c r="AD434" s="69" t="n">
        <f aca="false">K434+M434+N434+P434+R434+U434+V434+W434+X434+Y434+Z434</f>
        <v>241.13</v>
      </c>
      <c r="AE434" s="70" t="n">
        <f aca="false">AD434-AA434-AB434-AC434</f>
        <v>236.3074</v>
      </c>
      <c r="AF434" s="71" t="n">
        <f aca="false">INT(AE434)</f>
        <v>236</v>
      </c>
      <c r="AG434" s="78" t="n">
        <f aca="false">INT((AE434-AF434)*40+0.5)*100</f>
        <v>1200</v>
      </c>
      <c r="AH434" s="73"/>
    </row>
    <row r="435" customFormat="false" ht="43.8" hidden="false" customHeight="true" outlineLevel="0" collapsed="false">
      <c r="A435" s="57" t="s">
        <v>936</v>
      </c>
      <c r="B435" s="58" t="s">
        <v>937</v>
      </c>
      <c r="C435" s="59" t="n">
        <v>44805</v>
      </c>
      <c r="D435" s="60" t="s">
        <v>81</v>
      </c>
      <c r="E435" s="61" t="n">
        <f aca="false">DATEDIF(C435,$A$2,"Y")</f>
        <v>0</v>
      </c>
      <c r="F435" s="62" t="n">
        <v>194</v>
      </c>
      <c r="G435" s="63" t="n">
        <v>22.5</v>
      </c>
      <c r="H435" s="62" t="n">
        <f aca="false">G435*8</f>
        <v>180</v>
      </c>
      <c r="I435" s="63" t="n">
        <v>236.38</v>
      </c>
      <c r="J435" s="62" t="n">
        <f aca="false">I435/S435</f>
        <v>1.31322222222222</v>
      </c>
      <c r="K435" s="69" t="n">
        <f aca="false">J435*H435</f>
        <v>236.38</v>
      </c>
      <c r="L435" s="63"/>
      <c r="M435" s="66" t="n">
        <f aca="false">J435*L435*1.5</f>
        <v>0</v>
      </c>
      <c r="N435" s="66" t="n">
        <f aca="false">L435*1500/4000</f>
        <v>0</v>
      </c>
      <c r="O435" s="63"/>
      <c r="P435" s="66" t="n">
        <f aca="false">O435*J435*2</f>
        <v>0</v>
      </c>
      <c r="Q435" s="63" t="n">
        <v>3</v>
      </c>
      <c r="R435" s="67" t="n">
        <f aca="false">F435/26*Q435</f>
        <v>22.3846153846154</v>
      </c>
      <c r="S435" s="62" t="n">
        <f aca="false">H435+L435+O435</f>
        <v>180</v>
      </c>
      <c r="T435" s="63" t="n">
        <v>0.5</v>
      </c>
      <c r="U435" s="62" t="n">
        <f aca="false">F435/26*T435/2</f>
        <v>1.86538461538462</v>
      </c>
      <c r="V435" s="68" t="n">
        <f aca="false">IF(E435=1,2,0)+IF(E435=2,3,0)+IF(E435=3,4,0)+IF(E435=4,5,0)+IF(E435=5,6,0)+IF(E435&gt;5,10,0)</f>
        <v>0</v>
      </c>
      <c r="W435" s="62" t="n">
        <v>10</v>
      </c>
      <c r="X435" s="62" t="n">
        <v>10</v>
      </c>
      <c r="Y435" s="62" t="n">
        <v>10</v>
      </c>
      <c r="Z435" s="62"/>
      <c r="AA435" s="62" t="n">
        <f aca="false">AD435*0.02</f>
        <v>5.8126</v>
      </c>
      <c r="AB435" s="62"/>
      <c r="AC435" s="63"/>
      <c r="AD435" s="69" t="n">
        <f aca="false">K435+M435+N435+P435+R435+U435+V435+W435+X435+Y435+Z435</f>
        <v>290.63</v>
      </c>
      <c r="AE435" s="70" t="n">
        <f aca="false">AD435-AA435-AB435-AC435</f>
        <v>284.8174</v>
      </c>
      <c r="AF435" s="71" t="n">
        <f aca="false">INT(AE435)</f>
        <v>284</v>
      </c>
      <c r="AG435" s="78" t="n">
        <f aca="false">INT((AE435-AF435)*40+0.5)*100</f>
        <v>3300</v>
      </c>
      <c r="AH435" s="73"/>
    </row>
    <row r="436" customFormat="false" ht="43.8" hidden="false" customHeight="true" outlineLevel="0" collapsed="false">
      <c r="A436" s="57" t="s">
        <v>938</v>
      </c>
      <c r="B436" s="58" t="s">
        <v>939</v>
      </c>
      <c r="C436" s="59" t="n">
        <v>44805</v>
      </c>
      <c r="D436" s="60" t="s">
        <v>81</v>
      </c>
      <c r="E436" s="61" t="n">
        <f aca="false">DATEDIF(C436,$A$2,"Y")</f>
        <v>0</v>
      </c>
      <c r="F436" s="62" t="n">
        <v>194</v>
      </c>
      <c r="G436" s="63" t="n">
        <v>21.5</v>
      </c>
      <c r="H436" s="62" t="n">
        <f aca="false">G436*8</f>
        <v>172</v>
      </c>
      <c r="I436" s="63" t="n">
        <v>203.88</v>
      </c>
      <c r="J436" s="62" t="n">
        <f aca="false">I436/S436</f>
        <v>1.1853488372093</v>
      </c>
      <c r="K436" s="69" t="n">
        <f aca="false">J436*H436</f>
        <v>203.88</v>
      </c>
      <c r="L436" s="63"/>
      <c r="M436" s="66" t="n">
        <f aca="false">J436*L436*1.5</f>
        <v>0</v>
      </c>
      <c r="N436" s="66" t="n">
        <f aca="false">L436*1500/4000</f>
        <v>0</v>
      </c>
      <c r="O436" s="63"/>
      <c r="P436" s="66" t="n">
        <f aca="false">O436*J436*2</f>
        <v>0</v>
      </c>
      <c r="Q436" s="63" t="n">
        <v>3</v>
      </c>
      <c r="R436" s="67" t="n">
        <f aca="false">F436/26*Q436</f>
        <v>22.3846153846154</v>
      </c>
      <c r="S436" s="62" t="n">
        <f aca="false">H436+L436+O436</f>
        <v>172</v>
      </c>
      <c r="T436" s="63" t="n">
        <v>0.5</v>
      </c>
      <c r="U436" s="62" t="n">
        <f aca="false">F436/26*T436/2</f>
        <v>1.86538461538462</v>
      </c>
      <c r="V436" s="68" t="n">
        <f aca="false">IF(E436=1,2,0)+IF(E436=2,3,0)+IF(E436=3,4,0)+IF(E436=4,5,0)+IF(E436=5,6,0)+IF(E436&gt;5,10,0)</f>
        <v>0</v>
      </c>
      <c r="W436" s="62" t="n">
        <v>10</v>
      </c>
      <c r="X436" s="62" t="n">
        <v>8</v>
      </c>
      <c r="Y436" s="62" t="n">
        <v>10</v>
      </c>
      <c r="Z436" s="62"/>
      <c r="AA436" s="62" t="n">
        <f aca="false">AD436*0.02</f>
        <v>5.1226</v>
      </c>
      <c r="AB436" s="62"/>
      <c r="AC436" s="63"/>
      <c r="AD436" s="69" t="n">
        <f aca="false">K436+M436+N436+P436+R436+U436+V436+W436+X436+Y436+Z436</f>
        <v>256.13</v>
      </c>
      <c r="AE436" s="70" t="n">
        <f aca="false">AD436-AA436-AB436-AC436</f>
        <v>251.0074</v>
      </c>
      <c r="AF436" s="71" t="n">
        <f aca="false">INT(AE436)</f>
        <v>251</v>
      </c>
      <c r="AG436" s="78" t="n">
        <f aca="false">INT((AE436-AF436)*40+0.5)*100</f>
        <v>0</v>
      </c>
      <c r="AH436" s="73"/>
    </row>
    <row r="437" customFormat="false" ht="43.8" hidden="false" customHeight="true" outlineLevel="0" collapsed="false">
      <c r="A437" s="57" t="s">
        <v>940</v>
      </c>
      <c r="B437" s="58" t="s">
        <v>941</v>
      </c>
      <c r="C437" s="59" t="n">
        <v>44805</v>
      </c>
      <c r="D437" s="60" t="s">
        <v>81</v>
      </c>
      <c r="E437" s="61" t="n">
        <f aca="false">DATEDIF(C437,$A$2,"Y")</f>
        <v>0</v>
      </c>
      <c r="F437" s="62" t="n">
        <v>194</v>
      </c>
      <c r="G437" s="63" t="n">
        <v>22.5</v>
      </c>
      <c r="H437" s="62" t="n">
        <f aca="false">G437*8</f>
        <v>180</v>
      </c>
      <c r="I437" s="63" t="n">
        <v>264.26</v>
      </c>
      <c r="J437" s="62" t="n">
        <f aca="false">I437/S437</f>
        <v>1.46811111111111</v>
      </c>
      <c r="K437" s="69" t="n">
        <f aca="false">J437*H437</f>
        <v>264.26</v>
      </c>
      <c r="L437" s="63"/>
      <c r="M437" s="66" t="n">
        <f aca="false">J437*L437*1.5</f>
        <v>0</v>
      </c>
      <c r="N437" s="66" t="n">
        <f aca="false">L437*1500/4000</f>
        <v>0</v>
      </c>
      <c r="O437" s="63"/>
      <c r="P437" s="66" t="n">
        <f aca="false">O437*J437*2</f>
        <v>0</v>
      </c>
      <c r="Q437" s="63" t="n">
        <v>3</v>
      </c>
      <c r="R437" s="67" t="n">
        <f aca="false">F437/26*Q437</f>
        <v>22.3846153846154</v>
      </c>
      <c r="S437" s="62" t="n">
        <f aca="false">H437+L437+O437</f>
        <v>180</v>
      </c>
      <c r="T437" s="63" t="n">
        <v>0.5</v>
      </c>
      <c r="U437" s="62" t="n">
        <f aca="false">F437/26*T437/2</f>
        <v>1.86538461538462</v>
      </c>
      <c r="V437" s="68" t="n">
        <f aca="false">IF(E437=1,2,0)+IF(E437=2,3,0)+IF(E437=3,4,0)+IF(E437=4,5,0)+IF(E437=5,6,0)+IF(E437&gt;5,10,0)</f>
        <v>0</v>
      </c>
      <c r="W437" s="62" t="n">
        <v>20</v>
      </c>
      <c r="X437" s="62" t="n">
        <v>10</v>
      </c>
      <c r="Y437" s="62" t="n">
        <v>10</v>
      </c>
      <c r="Z437" s="62"/>
      <c r="AA437" s="62" t="n">
        <f aca="false">AD437*0.02</f>
        <v>6.5702</v>
      </c>
      <c r="AB437" s="62"/>
      <c r="AC437" s="63"/>
      <c r="AD437" s="69" t="n">
        <f aca="false">K437+M437+N437+P437+R437+U437+V437+W437+X437+Y437+Z437</f>
        <v>328.51</v>
      </c>
      <c r="AE437" s="70" t="n">
        <f aca="false">AD437-AA437-AB437-AC437</f>
        <v>321.9398</v>
      </c>
      <c r="AF437" s="71" t="n">
        <f aca="false">INT(AE437)</f>
        <v>321</v>
      </c>
      <c r="AG437" s="78" t="n">
        <f aca="false">INT((AE437-AF437)*40+0.5)*100</f>
        <v>3800</v>
      </c>
      <c r="AH437" s="73"/>
    </row>
    <row r="438" customFormat="false" ht="43.8" hidden="false" customHeight="true" outlineLevel="0" collapsed="false">
      <c r="A438" s="57" t="s">
        <v>942</v>
      </c>
      <c r="B438" s="58" t="s">
        <v>943</v>
      </c>
      <c r="C438" s="59" t="n">
        <v>44805</v>
      </c>
      <c r="D438" s="60" t="s">
        <v>81</v>
      </c>
      <c r="E438" s="61" t="n">
        <f aca="false">DATEDIF(C438,$A$2,"Y")</f>
        <v>0</v>
      </c>
      <c r="F438" s="62" t="n">
        <v>194</v>
      </c>
      <c r="G438" s="63" t="n">
        <v>22.5</v>
      </c>
      <c r="H438" s="62" t="n">
        <f aca="false">G438*8</f>
        <v>180</v>
      </c>
      <c r="I438" s="63" t="n">
        <v>169.18</v>
      </c>
      <c r="J438" s="62" t="n">
        <f aca="false">I438/S438</f>
        <v>0.939888888888889</v>
      </c>
      <c r="K438" s="69" t="n">
        <f aca="false">J438*H438</f>
        <v>169.18</v>
      </c>
      <c r="L438" s="63"/>
      <c r="M438" s="66" t="n">
        <f aca="false">J438*L438*1.5</f>
        <v>0</v>
      </c>
      <c r="N438" s="66" t="n">
        <f aca="false">L438*1500/4000</f>
        <v>0</v>
      </c>
      <c r="O438" s="63"/>
      <c r="P438" s="66" t="n">
        <f aca="false">O438*J438*2</f>
        <v>0</v>
      </c>
      <c r="Q438" s="63" t="n">
        <v>3</v>
      </c>
      <c r="R438" s="67" t="n">
        <f aca="false">F438/26*Q438</f>
        <v>22.3846153846154</v>
      </c>
      <c r="S438" s="62" t="n">
        <f aca="false">H438+L438+O438</f>
        <v>180</v>
      </c>
      <c r="T438" s="63" t="n">
        <v>0.5</v>
      </c>
      <c r="U438" s="62" t="n">
        <f aca="false">F438/26*T438/2</f>
        <v>1.86538461538462</v>
      </c>
      <c r="V438" s="68" t="n">
        <f aca="false">IF(E438=1,2,0)+IF(E438=2,3,0)+IF(E438=3,4,0)+IF(E438=4,5,0)+IF(E438=5,6,0)+IF(E438&gt;5,10,0)</f>
        <v>0</v>
      </c>
      <c r="W438" s="62"/>
      <c r="X438" s="62" t="n">
        <v>10</v>
      </c>
      <c r="Y438" s="62" t="n">
        <v>10</v>
      </c>
      <c r="Z438" s="62"/>
      <c r="AA438" s="62" t="n">
        <f aca="false">AD438*0.02</f>
        <v>4.2686</v>
      </c>
      <c r="AB438" s="62"/>
      <c r="AC438" s="63"/>
      <c r="AD438" s="69" t="n">
        <f aca="false">K438+M438+N438+P438+R438+U438+V438+W438+X438+Y438+Z438</f>
        <v>213.43</v>
      </c>
      <c r="AE438" s="70" t="n">
        <f aca="false">AD438-AA438-AB438-AC438</f>
        <v>209.1614</v>
      </c>
      <c r="AF438" s="71" t="n">
        <f aca="false">INT(AE438)</f>
        <v>209</v>
      </c>
      <c r="AG438" s="78" t="n">
        <f aca="false">INT((AE438-AF438)*40+0.5)*100</f>
        <v>600</v>
      </c>
      <c r="AH438" s="73"/>
    </row>
    <row r="439" customFormat="false" ht="43.8" hidden="false" customHeight="true" outlineLevel="0" collapsed="false">
      <c r="A439" s="57" t="s">
        <v>944</v>
      </c>
      <c r="B439" s="58" t="s">
        <v>945</v>
      </c>
      <c r="C439" s="59" t="n">
        <v>44805</v>
      </c>
      <c r="D439" s="60" t="s">
        <v>81</v>
      </c>
      <c r="E439" s="61" t="n">
        <f aca="false">DATEDIF(C439,$A$2,"Y")</f>
        <v>0</v>
      </c>
      <c r="F439" s="62" t="n">
        <v>194</v>
      </c>
      <c r="G439" s="63" t="n">
        <v>20.5</v>
      </c>
      <c r="H439" s="62" t="n">
        <f aca="false">G439*8</f>
        <v>164</v>
      </c>
      <c r="I439" s="63" t="n">
        <v>126.69</v>
      </c>
      <c r="J439" s="62" t="n">
        <f aca="false">F439/208</f>
        <v>0.932692307692308</v>
      </c>
      <c r="K439" s="69" t="n">
        <f aca="false">J439*H439</f>
        <v>152.961538461538</v>
      </c>
      <c r="L439" s="63"/>
      <c r="M439" s="66" t="n">
        <f aca="false">J439*L439*1.5</f>
        <v>0</v>
      </c>
      <c r="N439" s="66" t="n">
        <f aca="false">L439*1500/4000</f>
        <v>0</v>
      </c>
      <c r="O439" s="63"/>
      <c r="P439" s="66" t="n">
        <f aca="false">O439*J439*2</f>
        <v>0</v>
      </c>
      <c r="Q439" s="63" t="n">
        <v>3</v>
      </c>
      <c r="R439" s="67" t="n">
        <f aca="false">F439/26*Q439</f>
        <v>22.3846153846154</v>
      </c>
      <c r="S439" s="62" t="n">
        <f aca="false">H439+L439+O439</f>
        <v>164</v>
      </c>
      <c r="T439" s="63" t="n">
        <v>0.5</v>
      </c>
      <c r="U439" s="62" t="n">
        <f aca="false">F439/26*T439/2</f>
        <v>1.86538461538462</v>
      </c>
      <c r="V439" s="68" t="n">
        <f aca="false">IF(E439=1,2,0)+IF(E439=2,3,0)+IF(E439=3,4,0)+IF(E439=4,5,0)+IF(E439=5,6,0)+IF(E439&gt;5,10,0)</f>
        <v>0</v>
      </c>
      <c r="W439" s="62"/>
      <c r="X439" s="62"/>
      <c r="Y439" s="62" t="n">
        <v>10</v>
      </c>
      <c r="Z439" s="62"/>
      <c r="AA439" s="62" t="n">
        <f aca="false">AD439*0.02</f>
        <v>3.74423076923077</v>
      </c>
      <c r="AB439" s="62"/>
      <c r="AC439" s="63"/>
      <c r="AD439" s="69" t="n">
        <f aca="false">K439+M439+N439+P439+R439+U439+V439+W439+X439+Y439+Z439</f>
        <v>187.211538461538</v>
      </c>
      <c r="AE439" s="70" t="n">
        <f aca="false">AD439-AA439-AB439-AC439</f>
        <v>183.467307692308</v>
      </c>
      <c r="AF439" s="71" t="n">
        <f aca="false">INT(AE439)</f>
        <v>183</v>
      </c>
      <c r="AG439" s="78" t="n">
        <f aca="false">INT((AE439-AF439)*40+0.5)*100</f>
        <v>1900</v>
      </c>
      <c r="AH439" s="73"/>
    </row>
    <row r="440" customFormat="false" ht="43.8" hidden="false" customHeight="true" outlineLevel="0" collapsed="false">
      <c r="A440" s="57" t="s">
        <v>946</v>
      </c>
      <c r="B440" s="58" t="s">
        <v>947</v>
      </c>
      <c r="C440" s="59" t="n">
        <v>44805</v>
      </c>
      <c r="D440" s="60" t="s">
        <v>81</v>
      </c>
      <c r="E440" s="61" t="n">
        <f aca="false">DATEDIF(C440,$A$2,"Y")</f>
        <v>0</v>
      </c>
      <c r="F440" s="62" t="n">
        <v>194</v>
      </c>
      <c r="G440" s="63" t="n">
        <v>21</v>
      </c>
      <c r="H440" s="62" t="n">
        <f aca="false">G440*8</f>
        <v>168</v>
      </c>
      <c r="I440" s="63" t="n">
        <v>139.16</v>
      </c>
      <c r="J440" s="62" t="n">
        <f aca="false">F440/208</f>
        <v>0.932692307692308</v>
      </c>
      <c r="K440" s="69" t="n">
        <f aca="false">J440*H440</f>
        <v>156.692307692308</v>
      </c>
      <c r="L440" s="63"/>
      <c r="M440" s="66" t="n">
        <f aca="false">J440*L440*1.5</f>
        <v>0</v>
      </c>
      <c r="N440" s="66" t="n">
        <f aca="false">L440*1500/4000</f>
        <v>0</v>
      </c>
      <c r="O440" s="63"/>
      <c r="P440" s="66" t="n">
        <f aca="false">O440*J440*2</f>
        <v>0</v>
      </c>
      <c r="Q440" s="63" t="n">
        <v>3</v>
      </c>
      <c r="R440" s="67" t="n">
        <f aca="false">F440/26*Q440</f>
        <v>22.3846153846154</v>
      </c>
      <c r="S440" s="62" t="n">
        <f aca="false">H440+L440+O440</f>
        <v>168</v>
      </c>
      <c r="T440" s="63" t="n">
        <v>0.5</v>
      </c>
      <c r="U440" s="62" t="n">
        <f aca="false">F440/26*T440/2</f>
        <v>1.86538461538462</v>
      </c>
      <c r="V440" s="68" t="n">
        <f aca="false">IF(E440=1,2,0)+IF(E440=2,3,0)+IF(E440=3,4,0)+IF(E440=4,5,0)+IF(E440=5,6,0)+IF(E440&gt;5,10,0)</f>
        <v>0</v>
      </c>
      <c r="W440" s="62"/>
      <c r="X440" s="62" t="n">
        <v>7</v>
      </c>
      <c r="Y440" s="62" t="n">
        <v>10</v>
      </c>
      <c r="Z440" s="62"/>
      <c r="AA440" s="62" t="n">
        <f aca="false">AD440*0.02</f>
        <v>3.95884615384615</v>
      </c>
      <c r="AB440" s="62"/>
      <c r="AC440" s="63"/>
      <c r="AD440" s="69" t="n">
        <f aca="false">K440+M440+N440+P440+R440+U440+V440+W440+X440+Y440+Z440</f>
        <v>197.942307692308</v>
      </c>
      <c r="AE440" s="70" t="n">
        <f aca="false">AD440-AA440-AB440-AC440</f>
        <v>193.983461538462</v>
      </c>
      <c r="AF440" s="71" t="n">
        <f aca="false">INT(AE440)</f>
        <v>193</v>
      </c>
      <c r="AG440" s="78" t="n">
        <f aca="false">INT((AE440-AF440)*40+0.5)*100</f>
        <v>3900</v>
      </c>
      <c r="AH440" s="73"/>
    </row>
    <row r="441" customFormat="false" ht="43.8" hidden="false" customHeight="true" outlineLevel="0" collapsed="false">
      <c r="A441" s="57" t="s">
        <v>948</v>
      </c>
      <c r="B441" s="58" t="s">
        <v>949</v>
      </c>
      <c r="C441" s="59" t="n">
        <v>44805</v>
      </c>
      <c r="D441" s="60" t="s">
        <v>81</v>
      </c>
      <c r="E441" s="61" t="n">
        <f aca="false">DATEDIF(C441,$A$2,"Y")</f>
        <v>0</v>
      </c>
      <c r="F441" s="62" t="n">
        <v>194</v>
      </c>
      <c r="G441" s="63" t="n">
        <v>21.5</v>
      </c>
      <c r="H441" s="62" t="n">
        <f aca="false">G441*8</f>
        <v>172</v>
      </c>
      <c r="I441" s="63" t="n">
        <v>183.74</v>
      </c>
      <c r="J441" s="62" t="n">
        <f aca="false">I441/S441</f>
        <v>1.06825581395349</v>
      </c>
      <c r="K441" s="69" t="n">
        <f aca="false">J441*H441</f>
        <v>183.74</v>
      </c>
      <c r="L441" s="63"/>
      <c r="M441" s="66" t="n">
        <f aca="false">J441*L441*1.5</f>
        <v>0</v>
      </c>
      <c r="N441" s="66" t="n">
        <f aca="false">L441*1500/4000</f>
        <v>0</v>
      </c>
      <c r="O441" s="63"/>
      <c r="P441" s="66" t="n">
        <f aca="false">O441*J441*2</f>
        <v>0</v>
      </c>
      <c r="Q441" s="63" t="n">
        <v>3</v>
      </c>
      <c r="R441" s="67" t="n">
        <f aca="false">F441/26*Q441</f>
        <v>22.3846153846154</v>
      </c>
      <c r="S441" s="62" t="n">
        <f aca="false">H441+L441+O441</f>
        <v>172</v>
      </c>
      <c r="T441" s="63" t="n">
        <v>0.5</v>
      </c>
      <c r="U441" s="62" t="n">
        <f aca="false">F441/26*T441/2</f>
        <v>1.86538461538462</v>
      </c>
      <c r="V441" s="68" t="n">
        <f aca="false">IF(E441=1,2,0)+IF(E441=2,3,0)+IF(E441=3,4,0)+IF(E441=4,5,0)+IF(E441=5,6,0)+IF(E441&gt;5,10,0)</f>
        <v>0</v>
      </c>
      <c r="W441" s="62"/>
      <c r="X441" s="62" t="n">
        <v>8</v>
      </c>
      <c r="Y441" s="62" t="n">
        <v>10</v>
      </c>
      <c r="Z441" s="62"/>
      <c r="AA441" s="62" t="n">
        <f aca="false">AD441*0.02</f>
        <v>4.5198</v>
      </c>
      <c r="AB441" s="62"/>
      <c r="AC441" s="63"/>
      <c r="AD441" s="69" t="n">
        <f aca="false">K441+M441+N441+P441+R441+U441+V441+W441+X441+Y441+Z441</f>
        <v>225.99</v>
      </c>
      <c r="AE441" s="70" t="n">
        <f aca="false">AD441-AA441-AB441-AC441</f>
        <v>221.4702</v>
      </c>
      <c r="AF441" s="71" t="n">
        <f aca="false">INT(AE441)</f>
        <v>221</v>
      </c>
      <c r="AG441" s="78" t="n">
        <f aca="false">INT((AE441-AF441)*40+0.5)*100</f>
        <v>1900</v>
      </c>
      <c r="AH441" s="73"/>
    </row>
    <row r="442" customFormat="false" ht="43.8" hidden="false" customHeight="true" outlineLevel="0" collapsed="false">
      <c r="A442" s="57" t="s">
        <v>950</v>
      </c>
      <c r="B442" s="58" t="s">
        <v>951</v>
      </c>
      <c r="C442" s="59" t="n">
        <v>44805</v>
      </c>
      <c r="D442" s="60" t="s">
        <v>81</v>
      </c>
      <c r="E442" s="61" t="n">
        <f aca="false">DATEDIF(C442,$A$2,"Y")</f>
        <v>0</v>
      </c>
      <c r="F442" s="62" t="n">
        <v>194</v>
      </c>
      <c r="G442" s="63" t="n">
        <v>20.5</v>
      </c>
      <c r="H442" s="62" t="n">
        <f aca="false">G442*8</f>
        <v>164</v>
      </c>
      <c r="I442" s="63" t="n">
        <v>161.8</v>
      </c>
      <c r="J442" s="62" t="n">
        <f aca="false">I442/S442</f>
        <v>0.986585365853659</v>
      </c>
      <c r="K442" s="69" t="n">
        <f aca="false">J442*H442</f>
        <v>161.8</v>
      </c>
      <c r="L442" s="63"/>
      <c r="M442" s="66" t="n">
        <f aca="false">J442*L442*1.5</f>
        <v>0</v>
      </c>
      <c r="N442" s="66" t="n">
        <f aca="false">L442*1500/4000</f>
        <v>0</v>
      </c>
      <c r="O442" s="63"/>
      <c r="P442" s="66" t="n">
        <f aca="false">O442*J442*2</f>
        <v>0</v>
      </c>
      <c r="Q442" s="63" t="n">
        <v>3</v>
      </c>
      <c r="R442" s="67" t="n">
        <f aca="false">F442/26*Q442</f>
        <v>22.3846153846154</v>
      </c>
      <c r="S442" s="62" t="n">
        <f aca="false">H442+L442+O442</f>
        <v>164</v>
      </c>
      <c r="T442" s="63" t="n">
        <v>0.5</v>
      </c>
      <c r="U442" s="62" t="n">
        <f aca="false">F442/26*T442/2</f>
        <v>1.86538461538462</v>
      </c>
      <c r="V442" s="68" t="n">
        <f aca="false">IF(E442=1,2,0)+IF(E442=2,3,0)+IF(E442=3,4,0)+IF(E442=4,5,0)+IF(E442=5,6,0)+IF(E442&gt;5,10,0)</f>
        <v>0</v>
      </c>
      <c r="W442" s="62"/>
      <c r="X442" s="62" t="n">
        <v>6</v>
      </c>
      <c r="Y442" s="62" t="n">
        <v>10</v>
      </c>
      <c r="Z442" s="62" t="n">
        <v>10</v>
      </c>
      <c r="AA442" s="62" t="n">
        <f aca="false">AD442*0.02</f>
        <v>4.241</v>
      </c>
      <c r="AB442" s="62"/>
      <c r="AC442" s="63"/>
      <c r="AD442" s="69" t="n">
        <f aca="false">K442+M442+N442+P442+R442+U442+V442+W442+X442+Y442+Z442</f>
        <v>212.05</v>
      </c>
      <c r="AE442" s="70" t="n">
        <f aca="false">AD442-AA442-AB442-AC442</f>
        <v>207.809</v>
      </c>
      <c r="AF442" s="71" t="n">
        <f aca="false">INT(AE442)</f>
        <v>207</v>
      </c>
      <c r="AG442" s="78" t="n">
        <f aca="false">INT((AE442-AF442)*40+0.5)*100</f>
        <v>3200</v>
      </c>
      <c r="AH442" s="73"/>
    </row>
    <row r="443" customFormat="false" ht="43.8" hidden="false" customHeight="true" outlineLevel="0" collapsed="false">
      <c r="A443" s="57" t="s">
        <v>952</v>
      </c>
      <c r="B443" s="82" t="s">
        <v>953</v>
      </c>
      <c r="C443" s="59" t="n">
        <v>44805</v>
      </c>
      <c r="D443" s="60" t="s">
        <v>81</v>
      </c>
      <c r="E443" s="61" t="n">
        <f aca="false">DATEDIF(C443,$A$2,"Y")</f>
        <v>0</v>
      </c>
      <c r="F443" s="62" t="n">
        <v>194</v>
      </c>
      <c r="G443" s="63" t="n">
        <v>22.5</v>
      </c>
      <c r="H443" s="62" t="n">
        <f aca="false">G443*8</f>
        <v>180</v>
      </c>
      <c r="I443" s="63" t="n">
        <v>168.84</v>
      </c>
      <c r="J443" s="62" t="n">
        <f aca="false">I443/S443</f>
        <v>0.938</v>
      </c>
      <c r="K443" s="69" t="n">
        <f aca="false">J443*H443</f>
        <v>168.84</v>
      </c>
      <c r="L443" s="63"/>
      <c r="M443" s="66" t="n">
        <f aca="false">J443*L443*1.5</f>
        <v>0</v>
      </c>
      <c r="N443" s="66" t="n">
        <f aca="false">L443*1500/4000</f>
        <v>0</v>
      </c>
      <c r="O443" s="63"/>
      <c r="P443" s="66" t="n">
        <f aca="false">O443*J443*2</f>
        <v>0</v>
      </c>
      <c r="Q443" s="63" t="n">
        <v>3</v>
      </c>
      <c r="R443" s="67" t="n">
        <f aca="false">F443/26*Q443</f>
        <v>22.3846153846154</v>
      </c>
      <c r="S443" s="62" t="n">
        <f aca="false">H443+L443+O443</f>
        <v>180</v>
      </c>
      <c r="T443" s="63" t="n">
        <v>0.5</v>
      </c>
      <c r="U443" s="62" t="n">
        <f aca="false">F443/26*T443/2</f>
        <v>1.86538461538462</v>
      </c>
      <c r="V443" s="68" t="n">
        <f aca="false">IF(E443=1,2,0)+IF(E443=2,3,0)+IF(E443=3,4,0)+IF(E443=4,5,0)+IF(E443=5,6,0)+IF(E443&gt;5,10,0)</f>
        <v>0</v>
      </c>
      <c r="W443" s="62"/>
      <c r="X443" s="62" t="n">
        <v>10</v>
      </c>
      <c r="Y443" s="62" t="n">
        <v>10</v>
      </c>
      <c r="Z443" s="62" t="n">
        <v>10</v>
      </c>
      <c r="AA443" s="62" t="n">
        <f aca="false">AD443*0.02</f>
        <v>4.4618</v>
      </c>
      <c r="AB443" s="62"/>
      <c r="AC443" s="63"/>
      <c r="AD443" s="69" t="n">
        <f aca="false">K443+M443+N443+P443+R443+U443+V443+W443+X443+Y443+Z443</f>
        <v>223.09</v>
      </c>
      <c r="AE443" s="70" t="n">
        <f aca="false">AD443-AA443-AB443-AC443</f>
        <v>218.6282</v>
      </c>
      <c r="AF443" s="71" t="n">
        <f aca="false">INT(AE443)</f>
        <v>218</v>
      </c>
      <c r="AG443" s="78" t="n">
        <f aca="false">INT((AE443-AF443)*40+0.5)*100</f>
        <v>2500</v>
      </c>
      <c r="AH443" s="73"/>
    </row>
    <row r="444" customFormat="false" ht="43.8" hidden="false" customHeight="true" outlineLevel="0" collapsed="false">
      <c r="A444" s="57" t="s">
        <v>954</v>
      </c>
      <c r="B444" s="82" t="s">
        <v>955</v>
      </c>
      <c r="C444" s="59" t="n">
        <v>44805</v>
      </c>
      <c r="D444" s="60" t="s">
        <v>81</v>
      </c>
      <c r="E444" s="61" t="n">
        <f aca="false">DATEDIF(C444,$A$2,"Y")</f>
        <v>0</v>
      </c>
      <c r="F444" s="62" t="n">
        <v>194</v>
      </c>
      <c r="G444" s="63" t="n">
        <v>22.5</v>
      </c>
      <c r="H444" s="62" t="n">
        <f aca="false">G444*8</f>
        <v>180</v>
      </c>
      <c r="I444" s="63" t="n">
        <v>194.59</v>
      </c>
      <c r="J444" s="62" t="n">
        <f aca="false">I444/S444</f>
        <v>1.08105555555556</v>
      </c>
      <c r="K444" s="69" t="n">
        <f aca="false">J444*H444</f>
        <v>194.59</v>
      </c>
      <c r="L444" s="63"/>
      <c r="M444" s="66" t="n">
        <f aca="false">J444*L444*1.5</f>
        <v>0</v>
      </c>
      <c r="N444" s="66" t="n">
        <f aca="false">L444*1500/4000</f>
        <v>0</v>
      </c>
      <c r="O444" s="63"/>
      <c r="P444" s="66" t="n">
        <f aca="false">O444*J444*2</f>
        <v>0</v>
      </c>
      <c r="Q444" s="63" t="n">
        <v>3</v>
      </c>
      <c r="R444" s="67" t="n">
        <f aca="false">F444/26*Q444</f>
        <v>22.3846153846154</v>
      </c>
      <c r="S444" s="62" t="n">
        <f aca="false">H444+L444+O444</f>
        <v>180</v>
      </c>
      <c r="T444" s="63" t="n">
        <v>0.5</v>
      </c>
      <c r="U444" s="62" t="n">
        <f aca="false">F444/26*T444/2</f>
        <v>1.86538461538462</v>
      </c>
      <c r="V444" s="68" t="n">
        <f aca="false">IF(E444=1,2,0)+IF(E444=2,3,0)+IF(E444=3,4,0)+IF(E444=4,5,0)+IF(E444=5,6,0)+IF(E444&gt;5,10,0)</f>
        <v>0</v>
      </c>
      <c r="W444" s="62"/>
      <c r="X444" s="62" t="n">
        <v>10</v>
      </c>
      <c r="Y444" s="62" t="n">
        <v>10</v>
      </c>
      <c r="Z444" s="62"/>
      <c r="AA444" s="62" t="n">
        <f aca="false">AD444*0.02</f>
        <v>4.7768</v>
      </c>
      <c r="AB444" s="62"/>
      <c r="AC444" s="63"/>
      <c r="AD444" s="69" t="n">
        <f aca="false">K444+M444+N444+P444+R444+U444+V444+W444+X444+Y444+Z444</f>
        <v>238.84</v>
      </c>
      <c r="AE444" s="70" t="n">
        <f aca="false">AD444-AA444-AB444-AC444</f>
        <v>234.0632</v>
      </c>
      <c r="AF444" s="71" t="n">
        <f aca="false">INT(AE444)</f>
        <v>234</v>
      </c>
      <c r="AG444" s="78" t="n">
        <f aca="false">INT((AE444-AF444)*40+0.5)*100</f>
        <v>300</v>
      </c>
      <c r="AH444" s="73"/>
    </row>
    <row r="445" customFormat="false" ht="43.8" hidden="false" customHeight="true" outlineLevel="0" collapsed="false">
      <c r="A445" s="57" t="s">
        <v>956</v>
      </c>
      <c r="B445" s="82" t="s">
        <v>957</v>
      </c>
      <c r="C445" s="59" t="n">
        <v>44805</v>
      </c>
      <c r="D445" s="60" t="s">
        <v>81</v>
      </c>
      <c r="E445" s="61" t="n">
        <f aca="false">DATEDIF(C445,$A$2,"Y")</f>
        <v>0</v>
      </c>
      <c r="F445" s="62" t="n">
        <v>194</v>
      </c>
      <c r="G445" s="63" t="n">
        <v>21.5</v>
      </c>
      <c r="H445" s="62" t="n">
        <f aca="false">G445*8</f>
        <v>172</v>
      </c>
      <c r="I445" s="63" t="n">
        <v>168.03</v>
      </c>
      <c r="J445" s="62" t="n">
        <f aca="false">I445/S445</f>
        <v>0.976918604651163</v>
      </c>
      <c r="K445" s="69" t="n">
        <f aca="false">J445*H445</f>
        <v>168.03</v>
      </c>
      <c r="L445" s="63"/>
      <c r="M445" s="66" t="n">
        <f aca="false">J445*L445*1.5</f>
        <v>0</v>
      </c>
      <c r="N445" s="66" t="n">
        <f aca="false">L445*1500/4000</f>
        <v>0</v>
      </c>
      <c r="O445" s="63"/>
      <c r="P445" s="66" t="n">
        <f aca="false">O445*J445*2</f>
        <v>0</v>
      </c>
      <c r="Q445" s="63" t="n">
        <v>3</v>
      </c>
      <c r="R445" s="67" t="n">
        <f aca="false">F445/26*Q445</f>
        <v>22.3846153846154</v>
      </c>
      <c r="S445" s="62" t="n">
        <f aca="false">H445+L445+O445</f>
        <v>172</v>
      </c>
      <c r="T445" s="63" t="n">
        <v>0.5</v>
      </c>
      <c r="U445" s="62" t="n">
        <f aca="false">F445/26*T445/2</f>
        <v>1.86538461538462</v>
      </c>
      <c r="V445" s="68" t="n">
        <f aca="false">IF(E445=1,2,0)+IF(E445=2,3,0)+IF(E445=3,4,0)+IF(E445=4,5,0)+IF(E445=5,6,0)+IF(E445&gt;5,10,0)</f>
        <v>0</v>
      </c>
      <c r="W445" s="62"/>
      <c r="X445" s="62" t="n">
        <v>8</v>
      </c>
      <c r="Y445" s="62" t="n">
        <v>10</v>
      </c>
      <c r="Z445" s="62"/>
      <c r="AA445" s="62" t="n">
        <f aca="false">AD445*0.02</f>
        <v>4.2056</v>
      </c>
      <c r="AB445" s="62"/>
      <c r="AC445" s="63"/>
      <c r="AD445" s="69" t="n">
        <f aca="false">K445+M445+N445+P445+R445+U445+V445+W445+X445+Y445+Z445</f>
        <v>210.28</v>
      </c>
      <c r="AE445" s="70" t="n">
        <f aca="false">AD445-AA445-AB445-AC445</f>
        <v>206.0744</v>
      </c>
      <c r="AF445" s="71" t="n">
        <f aca="false">INT(AE445)</f>
        <v>206</v>
      </c>
      <c r="AG445" s="78" t="n">
        <f aca="false">INT((AE445-AF445)*40+0.5)*100</f>
        <v>300</v>
      </c>
      <c r="AH445" s="73"/>
    </row>
    <row r="446" customFormat="false" ht="43.8" hidden="false" customHeight="true" outlineLevel="0" collapsed="false">
      <c r="A446" s="57" t="s">
        <v>958</v>
      </c>
      <c r="B446" s="82" t="s">
        <v>959</v>
      </c>
      <c r="C446" s="59" t="n">
        <v>44805</v>
      </c>
      <c r="D446" s="60" t="s">
        <v>81</v>
      </c>
      <c r="E446" s="61" t="n">
        <f aca="false">DATEDIF(C446,$A$2,"Y")</f>
        <v>0</v>
      </c>
      <c r="F446" s="62" t="n">
        <v>194</v>
      </c>
      <c r="G446" s="63" t="n">
        <v>22.5</v>
      </c>
      <c r="H446" s="62" t="n">
        <f aca="false">G446*8</f>
        <v>180</v>
      </c>
      <c r="I446" s="63" t="n">
        <v>269.71</v>
      </c>
      <c r="J446" s="62" t="n">
        <f aca="false">I446/S446</f>
        <v>1.49838888888889</v>
      </c>
      <c r="K446" s="69" t="n">
        <f aca="false">J446*H446</f>
        <v>269.71</v>
      </c>
      <c r="L446" s="63"/>
      <c r="M446" s="66" t="n">
        <f aca="false">J446*L446*1.5</f>
        <v>0</v>
      </c>
      <c r="N446" s="66" t="n">
        <f aca="false">L446*1500/4000</f>
        <v>0</v>
      </c>
      <c r="O446" s="63"/>
      <c r="P446" s="66" t="n">
        <f aca="false">O446*J446*2</f>
        <v>0</v>
      </c>
      <c r="Q446" s="63" t="n">
        <v>3</v>
      </c>
      <c r="R446" s="67" t="n">
        <f aca="false">F446/26*Q446</f>
        <v>22.3846153846154</v>
      </c>
      <c r="S446" s="62" t="n">
        <f aca="false">H446+L446+O446</f>
        <v>180</v>
      </c>
      <c r="T446" s="63" t="n">
        <v>0.5</v>
      </c>
      <c r="U446" s="62" t="n">
        <f aca="false">F446/26*T446/2</f>
        <v>1.86538461538462</v>
      </c>
      <c r="V446" s="68" t="n">
        <f aca="false">IF(E446=1,2,0)+IF(E446=2,3,0)+IF(E446=3,4,0)+IF(E446=4,5,0)+IF(E446=5,6,0)+IF(E446&gt;5,10,0)</f>
        <v>0</v>
      </c>
      <c r="W446" s="62" t="n">
        <v>20</v>
      </c>
      <c r="X446" s="62" t="n">
        <v>10</v>
      </c>
      <c r="Y446" s="62" t="n">
        <v>10</v>
      </c>
      <c r="Z446" s="62"/>
      <c r="AA446" s="62" t="n">
        <f aca="false">AD446*0.02</f>
        <v>6.6792</v>
      </c>
      <c r="AB446" s="62"/>
      <c r="AC446" s="63"/>
      <c r="AD446" s="69" t="n">
        <f aca="false">K446+M446+N446+P446+R446+U446+V446+W446+X446+Y446+Z446</f>
        <v>333.96</v>
      </c>
      <c r="AE446" s="70" t="n">
        <f aca="false">AD446-AA446-AB446-AC446</f>
        <v>327.2808</v>
      </c>
      <c r="AF446" s="71" t="n">
        <f aca="false">INT(AE446)</f>
        <v>327</v>
      </c>
      <c r="AG446" s="78" t="n">
        <f aca="false">INT((AE446-AF446)*40+0.5)*100</f>
        <v>1100</v>
      </c>
      <c r="AH446" s="73"/>
    </row>
    <row r="447" customFormat="false" ht="43.8" hidden="false" customHeight="true" outlineLevel="0" collapsed="false">
      <c r="A447" s="57" t="s">
        <v>960</v>
      </c>
      <c r="B447" s="58" t="s">
        <v>961</v>
      </c>
      <c r="C447" s="59" t="n">
        <v>44805</v>
      </c>
      <c r="D447" s="60" t="s">
        <v>81</v>
      </c>
      <c r="E447" s="61" t="n">
        <f aca="false">DATEDIF(C447,$A$2,"Y")</f>
        <v>0</v>
      </c>
      <c r="F447" s="62" t="n">
        <v>194</v>
      </c>
      <c r="G447" s="63" t="n">
        <v>22.5</v>
      </c>
      <c r="H447" s="62" t="n">
        <f aca="false">G447*8</f>
        <v>180</v>
      </c>
      <c r="I447" s="63" t="n">
        <v>153.72</v>
      </c>
      <c r="J447" s="62" t="n">
        <f aca="false">F447/208</f>
        <v>0.932692307692308</v>
      </c>
      <c r="K447" s="69" t="n">
        <f aca="false">J447*H447</f>
        <v>167.884615384615</v>
      </c>
      <c r="L447" s="63"/>
      <c r="M447" s="66" t="n">
        <f aca="false">J447*L447*1.5</f>
        <v>0</v>
      </c>
      <c r="N447" s="66" t="n">
        <f aca="false">L447*1500/4000</f>
        <v>0</v>
      </c>
      <c r="O447" s="63"/>
      <c r="P447" s="66" t="n">
        <f aca="false">O447*J447*2</f>
        <v>0</v>
      </c>
      <c r="Q447" s="63" t="n">
        <v>3</v>
      </c>
      <c r="R447" s="67" t="n">
        <f aca="false">F447/26*Q447</f>
        <v>22.3846153846154</v>
      </c>
      <c r="S447" s="62" t="n">
        <f aca="false">H447+L447+O447</f>
        <v>180</v>
      </c>
      <c r="T447" s="63" t="n">
        <v>0.5</v>
      </c>
      <c r="U447" s="62" t="n">
        <f aca="false">F447/26*T447/2</f>
        <v>1.86538461538462</v>
      </c>
      <c r="V447" s="68" t="n">
        <f aca="false">IF(E447=1,2,0)+IF(E447=2,3,0)+IF(E447=3,4,0)+IF(E447=4,5,0)+IF(E447=5,6,0)+IF(E447&gt;5,10,0)</f>
        <v>0</v>
      </c>
      <c r="W447" s="62"/>
      <c r="X447" s="62" t="n">
        <v>10</v>
      </c>
      <c r="Y447" s="62" t="n">
        <v>10</v>
      </c>
      <c r="Z447" s="62"/>
      <c r="AA447" s="62" t="n">
        <f aca="false">AD447*0.02</f>
        <v>4.24269230769231</v>
      </c>
      <c r="AB447" s="62"/>
      <c r="AC447" s="63"/>
      <c r="AD447" s="69" t="n">
        <f aca="false">K447+M447+N447+P447+R447+U447+V447+W447+X447+Y447+Z447</f>
        <v>212.134615384615</v>
      </c>
      <c r="AE447" s="70" t="n">
        <f aca="false">AD447-AA447-AB447-AC447</f>
        <v>207.891923076923</v>
      </c>
      <c r="AF447" s="71" t="n">
        <f aca="false">INT(AE447)</f>
        <v>207</v>
      </c>
      <c r="AG447" s="78" t="n">
        <f aca="false">INT((AE447-AF447)*40+0.5)*100</f>
        <v>3600</v>
      </c>
      <c r="AH447" s="73"/>
    </row>
    <row r="448" customFormat="false" ht="43.8" hidden="false" customHeight="true" outlineLevel="0" collapsed="false">
      <c r="A448" s="57" t="s">
        <v>962</v>
      </c>
      <c r="B448" s="58" t="s">
        <v>963</v>
      </c>
      <c r="C448" s="59" t="n">
        <v>44805</v>
      </c>
      <c r="D448" s="60" t="s">
        <v>81</v>
      </c>
      <c r="E448" s="61" t="n">
        <f aca="false">DATEDIF(C448,$A$2,"Y")</f>
        <v>0</v>
      </c>
      <c r="F448" s="62" t="n">
        <v>194</v>
      </c>
      <c r="G448" s="63" t="n">
        <v>20.5</v>
      </c>
      <c r="H448" s="62" t="n">
        <f aca="false">G448*8</f>
        <v>164</v>
      </c>
      <c r="I448" s="63" t="n">
        <v>156.2</v>
      </c>
      <c r="J448" s="62" t="n">
        <f aca="false">I448/S448</f>
        <v>0.952439024390244</v>
      </c>
      <c r="K448" s="69" t="n">
        <f aca="false">J448*H448</f>
        <v>156.2</v>
      </c>
      <c r="L448" s="63"/>
      <c r="M448" s="66" t="n">
        <f aca="false">J448*L448*1.5</f>
        <v>0</v>
      </c>
      <c r="N448" s="66" t="n">
        <f aca="false">L448*1500/4000</f>
        <v>0</v>
      </c>
      <c r="O448" s="63"/>
      <c r="P448" s="66" t="n">
        <f aca="false">O448*J448*2</f>
        <v>0</v>
      </c>
      <c r="Q448" s="63" t="n">
        <v>3</v>
      </c>
      <c r="R448" s="67" t="n">
        <f aca="false">F448/26*Q448</f>
        <v>22.3846153846154</v>
      </c>
      <c r="S448" s="62" t="n">
        <f aca="false">H448+L448+O448</f>
        <v>164</v>
      </c>
      <c r="T448" s="63" t="n">
        <v>0.5</v>
      </c>
      <c r="U448" s="62" t="n">
        <f aca="false">F448/26*T448/2</f>
        <v>1.86538461538462</v>
      </c>
      <c r="V448" s="68" t="n">
        <f aca="false">IF(E448=1,2,0)+IF(E448=2,3,0)+IF(E448=3,4,0)+IF(E448=4,5,0)+IF(E448=5,6,0)+IF(E448&gt;5,10,0)</f>
        <v>0</v>
      </c>
      <c r="W448" s="62"/>
      <c r="X448" s="62" t="n">
        <v>6</v>
      </c>
      <c r="Y448" s="62" t="n">
        <v>10</v>
      </c>
      <c r="Z448" s="62"/>
      <c r="AA448" s="62" t="n">
        <f aca="false">AD448*0.02</f>
        <v>3.929</v>
      </c>
      <c r="AB448" s="62"/>
      <c r="AC448" s="63"/>
      <c r="AD448" s="69" t="n">
        <f aca="false">K448+M448+N448+P448+R448+U448+V448+W448+X448+Y448+Z448</f>
        <v>196.45</v>
      </c>
      <c r="AE448" s="70" t="n">
        <f aca="false">AD448-AA448-AB448-AC448</f>
        <v>192.521</v>
      </c>
      <c r="AF448" s="71" t="n">
        <f aca="false">INT(AE448)</f>
        <v>192</v>
      </c>
      <c r="AG448" s="78" t="n">
        <f aca="false">INT((AE448-AF448)*40+0.5)*100</f>
        <v>2100</v>
      </c>
      <c r="AH448" s="73"/>
    </row>
    <row r="449" customFormat="false" ht="43.8" hidden="false" customHeight="true" outlineLevel="0" collapsed="false">
      <c r="A449" s="57" t="s">
        <v>964</v>
      </c>
      <c r="B449" s="58" t="s">
        <v>965</v>
      </c>
      <c r="C449" s="59" t="n">
        <v>44805</v>
      </c>
      <c r="D449" s="60" t="s">
        <v>81</v>
      </c>
      <c r="E449" s="61" t="n">
        <f aca="false">DATEDIF(C449,$A$2,"Y")</f>
        <v>0</v>
      </c>
      <c r="F449" s="62" t="n">
        <v>194</v>
      </c>
      <c r="G449" s="63" t="n">
        <v>19.5</v>
      </c>
      <c r="H449" s="62" t="n">
        <f aca="false">G449*8</f>
        <v>156</v>
      </c>
      <c r="I449" s="63" t="n">
        <v>168.75</v>
      </c>
      <c r="J449" s="62" t="n">
        <f aca="false">I449/S449</f>
        <v>1.08173076923077</v>
      </c>
      <c r="K449" s="69" t="n">
        <f aca="false">J449*H449</f>
        <v>168.75</v>
      </c>
      <c r="L449" s="63"/>
      <c r="M449" s="66" t="n">
        <f aca="false">J449*L449*1.5</f>
        <v>0</v>
      </c>
      <c r="N449" s="66" t="n">
        <f aca="false">L449*1500/4000</f>
        <v>0</v>
      </c>
      <c r="O449" s="63"/>
      <c r="P449" s="66" t="n">
        <f aca="false">O449*J449*2</f>
        <v>0</v>
      </c>
      <c r="Q449" s="63" t="n">
        <v>3</v>
      </c>
      <c r="R449" s="67" t="n">
        <f aca="false">F449/26*Q449</f>
        <v>22.3846153846154</v>
      </c>
      <c r="S449" s="62" t="n">
        <f aca="false">H449+L449+O449</f>
        <v>156</v>
      </c>
      <c r="T449" s="63" t="n">
        <v>0.5</v>
      </c>
      <c r="U449" s="62" t="n">
        <f aca="false">F449/26*T449/2</f>
        <v>1.86538461538462</v>
      </c>
      <c r="V449" s="68" t="n">
        <f aca="false">IF(E449=1,2,0)+IF(E449=2,3,0)+IF(E449=3,4,0)+IF(E449=4,5,0)+IF(E449=5,6,0)+IF(E449&gt;5,10,0)</f>
        <v>0</v>
      </c>
      <c r="W449" s="62"/>
      <c r="X449" s="62"/>
      <c r="Y449" s="62" t="n">
        <v>10</v>
      </c>
      <c r="Z449" s="62"/>
      <c r="AA449" s="62" t="n">
        <f aca="false">AD449*0.02</f>
        <v>4.06</v>
      </c>
      <c r="AB449" s="62"/>
      <c r="AC449" s="63"/>
      <c r="AD449" s="69" t="n">
        <f aca="false">K449+M449+N449+P449+R449+U449+V449+W449+X449+Y449+Z449</f>
        <v>203</v>
      </c>
      <c r="AE449" s="70" t="n">
        <f aca="false">AD449-AA449-AB449-AC449</f>
        <v>198.94</v>
      </c>
      <c r="AF449" s="71" t="n">
        <f aca="false">INT(AE449)</f>
        <v>198</v>
      </c>
      <c r="AG449" s="78" t="n">
        <f aca="false">INT((AE449-AF449)*40+0.5)*100</f>
        <v>3800</v>
      </c>
      <c r="AH449" s="73"/>
    </row>
    <row r="450" customFormat="false" ht="43.8" hidden="false" customHeight="true" outlineLevel="0" collapsed="false">
      <c r="A450" s="57" t="s">
        <v>966</v>
      </c>
      <c r="B450" s="58" t="s">
        <v>967</v>
      </c>
      <c r="C450" s="59" t="n">
        <v>44805</v>
      </c>
      <c r="D450" s="60" t="s">
        <v>81</v>
      </c>
      <c r="E450" s="61" t="n">
        <f aca="false">DATEDIF(C450,$A$2,"Y")</f>
        <v>0</v>
      </c>
      <c r="F450" s="62" t="n">
        <v>194</v>
      </c>
      <c r="G450" s="63" t="n">
        <v>22.5</v>
      </c>
      <c r="H450" s="62" t="n">
        <f aca="false">G450*8</f>
        <v>180</v>
      </c>
      <c r="I450" s="63" t="n">
        <v>134.83</v>
      </c>
      <c r="J450" s="62" t="n">
        <f aca="false">F450/208</f>
        <v>0.932692307692308</v>
      </c>
      <c r="K450" s="69" t="n">
        <f aca="false">J450*H450</f>
        <v>167.884615384615</v>
      </c>
      <c r="L450" s="63"/>
      <c r="M450" s="66" t="n">
        <f aca="false">J450*L450*1.5</f>
        <v>0</v>
      </c>
      <c r="N450" s="66" t="n">
        <f aca="false">L450*1500/4000</f>
        <v>0</v>
      </c>
      <c r="O450" s="63"/>
      <c r="P450" s="66" t="n">
        <f aca="false">O450*J450*2</f>
        <v>0</v>
      </c>
      <c r="Q450" s="63" t="n">
        <v>3</v>
      </c>
      <c r="R450" s="67" t="n">
        <f aca="false">F450/26*Q450</f>
        <v>22.3846153846154</v>
      </c>
      <c r="S450" s="62" t="n">
        <f aca="false">H450+L450+O450</f>
        <v>180</v>
      </c>
      <c r="T450" s="63" t="n">
        <v>0.5</v>
      </c>
      <c r="U450" s="62" t="n">
        <f aca="false">F450/26*T450/2</f>
        <v>1.86538461538462</v>
      </c>
      <c r="V450" s="68" t="n">
        <f aca="false">IF(E450=1,2,0)+IF(E450=2,3,0)+IF(E450=3,4,0)+IF(E450=4,5,0)+IF(E450=5,6,0)+IF(E450&gt;5,10,0)</f>
        <v>0</v>
      </c>
      <c r="W450" s="62"/>
      <c r="X450" s="62" t="n">
        <v>10</v>
      </c>
      <c r="Y450" s="62" t="n">
        <v>10</v>
      </c>
      <c r="Z450" s="62"/>
      <c r="AA450" s="62" t="n">
        <f aca="false">AD450*0.02</f>
        <v>4.24269230769231</v>
      </c>
      <c r="AB450" s="62"/>
      <c r="AC450" s="63"/>
      <c r="AD450" s="69" t="n">
        <f aca="false">K450+M450+N450+P450+R450+U450+V450+W450+X450+Y450+Z450</f>
        <v>212.134615384615</v>
      </c>
      <c r="AE450" s="70" t="n">
        <f aca="false">AD450-AA450-AB450-AC450</f>
        <v>207.891923076923</v>
      </c>
      <c r="AF450" s="71" t="n">
        <f aca="false">INT(AE450)</f>
        <v>207</v>
      </c>
      <c r="AG450" s="78" t="n">
        <f aca="false">INT((AE450-AF450)*40+0.5)*100</f>
        <v>3600</v>
      </c>
      <c r="AH450" s="73"/>
    </row>
    <row r="451" customFormat="false" ht="43.8" hidden="false" customHeight="true" outlineLevel="0" collapsed="false">
      <c r="A451" s="57" t="s">
        <v>968</v>
      </c>
      <c r="B451" s="58" t="s">
        <v>969</v>
      </c>
      <c r="C451" s="59" t="n">
        <v>44805</v>
      </c>
      <c r="D451" s="60" t="s">
        <v>81</v>
      </c>
      <c r="E451" s="61" t="n">
        <f aca="false">DATEDIF(C451,$A$2,"Y")</f>
        <v>0</v>
      </c>
      <c r="F451" s="62" t="n">
        <v>194</v>
      </c>
      <c r="G451" s="63" t="n">
        <v>18.5</v>
      </c>
      <c r="H451" s="62" t="n">
        <f aca="false">G451*8</f>
        <v>148</v>
      </c>
      <c r="I451" s="63" t="n">
        <v>116.96</v>
      </c>
      <c r="J451" s="62" t="n">
        <f aca="false">F451/208</f>
        <v>0.932692307692308</v>
      </c>
      <c r="K451" s="69" t="n">
        <f aca="false">J451*H451</f>
        <v>138.038461538462</v>
      </c>
      <c r="L451" s="63"/>
      <c r="M451" s="66" t="n">
        <f aca="false">J451*L451*1.5</f>
        <v>0</v>
      </c>
      <c r="N451" s="66" t="n">
        <f aca="false">L451*1500/4000</f>
        <v>0</v>
      </c>
      <c r="O451" s="63"/>
      <c r="P451" s="66" t="n">
        <f aca="false">O451*J451*2</f>
        <v>0</v>
      </c>
      <c r="Q451" s="63" t="n">
        <v>3</v>
      </c>
      <c r="R451" s="67" t="n">
        <f aca="false">F451/26*Q451</f>
        <v>22.3846153846154</v>
      </c>
      <c r="S451" s="62" t="n">
        <f aca="false">H451+L451+O451</f>
        <v>148</v>
      </c>
      <c r="T451" s="63" t="n">
        <v>0.5</v>
      </c>
      <c r="U451" s="62" t="n">
        <f aca="false">F451/26*T451/2</f>
        <v>1.86538461538462</v>
      </c>
      <c r="V451" s="68" t="n">
        <f aca="false">IF(E451=1,2,0)+IF(E451=2,3,0)+IF(E451=3,4,0)+IF(E451=4,5,0)+IF(E451=5,6,0)+IF(E451&gt;5,10,0)</f>
        <v>0</v>
      </c>
      <c r="W451" s="62"/>
      <c r="X451" s="62"/>
      <c r="Y451" s="62" t="n">
        <v>10</v>
      </c>
      <c r="Z451" s="62"/>
      <c r="AA451" s="62" t="n">
        <f aca="false">AD451*0.02</f>
        <v>3.44576923076923</v>
      </c>
      <c r="AB451" s="62"/>
      <c r="AC451" s="63"/>
      <c r="AD451" s="69" t="n">
        <f aca="false">K451+M451+N451+P451+R451+U451+V451+W451+X451+Y451+Z451</f>
        <v>172.288461538462</v>
      </c>
      <c r="AE451" s="70" t="n">
        <f aca="false">AD451-AA451-AB451-AC451</f>
        <v>168.842692307692</v>
      </c>
      <c r="AF451" s="71" t="n">
        <f aca="false">INT(AE451)</f>
        <v>168</v>
      </c>
      <c r="AG451" s="78" t="n">
        <f aca="false">INT((AE451-AF451)*40+0.5)*100</f>
        <v>3400</v>
      </c>
      <c r="AH451" s="73"/>
    </row>
    <row r="452" customFormat="false" ht="43.8" hidden="false" customHeight="true" outlineLevel="0" collapsed="false">
      <c r="A452" s="57" t="s">
        <v>970</v>
      </c>
      <c r="B452" s="84" t="s">
        <v>971</v>
      </c>
      <c r="C452" s="59" t="n">
        <v>44805</v>
      </c>
      <c r="D452" s="60" t="s">
        <v>81</v>
      </c>
      <c r="E452" s="61" t="n">
        <f aca="false">DATEDIF(C452,$A$2,"Y")</f>
        <v>0</v>
      </c>
      <c r="F452" s="62" t="n">
        <v>194</v>
      </c>
      <c r="G452" s="63" t="n">
        <v>18.5</v>
      </c>
      <c r="H452" s="62" t="n">
        <f aca="false">G452*8</f>
        <v>148</v>
      </c>
      <c r="I452" s="63" t="n">
        <v>136.53</v>
      </c>
      <c r="J452" s="62" t="n">
        <f aca="false">F452/208</f>
        <v>0.932692307692308</v>
      </c>
      <c r="K452" s="69" t="n">
        <f aca="false">J452*H452</f>
        <v>138.038461538462</v>
      </c>
      <c r="L452" s="63"/>
      <c r="M452" s="66" t="n">
        <f aca="false">J452*L452*1.5</f>
        <v>0</v>
      </c>
      <c r="N452" s="66" t="n">
        <f aca="false">L452*1500/4000</f>
        <v>0</v>
      </c>
      <c r="O452" s="63"/>
      <c r="P452" s="66" t="n">
        <f aca="false">O452*J452*2</f>
        <v>0</v>
      </c>
      <c r="Q452" s="63" t="n">
        <f aca="false">3+2.5</f>
        <v>5.5</v>
      </c>
      <c r="R452" s="67" t="n">
        <f aca="false">F452/26*Q452</f>
        <v>41.0384615384615</v>
      </c>
      <c r="S452" s="62" t="n">
        <f aca="false">H452+L452+O452</f>
        <v>148</v>
      </c>
      <c r="T452" s="63" t="n">
        <v>0.5</v>
      </c>
      <c r="U452" s="62" t="n">
        <f aca="false">F452/26*T452/2</f>
        <v>1.86538461538462</v>
      </c>
      <c r="V452" s="68" t="n">
        <f aca="false">IF(E452=1,2,0)+IF(E452=2,3,0)+IF(E452=3,4,0)+IF(E452=4,5,0)+IF(E452=5,6,0)+IF(E452&gt;5,10,0)</f>
        <v>0</v>
      </c>
      <c r="W452" s="62"/>
      <c r="X452" s="62" t="n">
        <v>7</v>
      </c>
      <c r="Y452" s="62" t="n">
        <v>10</v>
      </c>
      <c r="Z452" s="62"/>
      <c r="AA452" s="62" t="n">
        <f aca="false">AD452*0.02</f>
        <v>3.95884615384615</v>
      </c>
      <c r="AB452" s="62"/>
      <c r="AC452" s="63"/>
      <c r="AD452" s="69" t="n">
        <f aca="false">K452+M452+N452+P452+R452+U452+V452+W452+X452+Y452+Z452</f>
        <v>197.942307692308</v>
      </c>
      <c r="AE452" s="70" t="n">
        <f aca="false">AD452-AA452-AB452-AC452</f>
        <v>193.983461538462</v>
      </c>
      <c r="AF452" s="71" t="n">
        <f aca="false">INT(AE452)</f>
        <v>193</v>
      </c>
      <c r="AG452" s="78" t="n">
        <f aca="false">INT((AE452-AF452)*40+0.5)*100</f>
        <v>3900</v>
      </c>
      <c r="AH452" s="73"/>
    </row>
    <row r="453" customFormat="false" ht="43.8" hidden="false" customHeight="true" outlineLevel="0" collapsed="false">
      <c r="A453" s="57" t="s">
        <v>972</v>
      </c>
      <c r="B453" s="83" t="s">
        <v>973</v>
      </c>
      <c r="C453" s="59" t="n">
        <v>44805</v>
      </c>
      <c r="D453" s="60" t="s">
        <v>81</v>
      </c>
      <c r="E453" s="61" t="n">
        <f aca="false">DATEDIF(C453,$A$2,"Y")</f>
        <v>0</v>
      </c>
      <c r="F453" s="62" t="n">
        <v>194</v>
      </c>
      <c r="G453" s="63" t="n">
        <v>21.5</v>
      </c>
      <c r="H453" s="62" t="n">
        <f aca="false">G453*8</f>
        <v>172</v>
      </c>
      <c r="I453" s="63" t="n">
        <v>113.37</v>
      </c>
      <c r="J453" s="62" t="n">
        <f aca="false">F453/208</f>
        <v>0.932692307692308</v>
      </c>
      <c r="K453" s="69" t="n">
        <f aca="false">J453*H453</f>
        <v>160.423076923077</v>
      </c>
      <c r="L453" s="63"/>
      <c r="M453" s="66" t="n">
        <f aca="false">J453*L453*1.5</f>
        <v>0</v>
      </c>
      <c r="N453" s="66" t="n">
        <f aca="false">L453*1500/4000</f>
        <v>0</v>
      </c>
      <c r="O453" s="63"/>
      <c r="P453" s="66" t="n">
        <f aca="false">O453*J453*2</f>
        <v>0</v>
      </c>
      <c r="Q453" s="63" t="n">
        <v>3</v>
      </c>
      <c r="R453" s="67" t="n">
        <f aca="false">F453/26*Q453</f>
        <v>22.3846153846154</v>
      </c>
      <c r="S453" s="62" t="n">
        <f aca="false">H453+L453+O453</f>
        <v>172</v>
      </c>
      <c r="T453" s="63" t="n">
        <v>0.5</v>
      </c>
      <c r="U453" s="62" t="n">
        <f aca="false">F453/26*T453/2</f>
        <v>1.86538461538462</v>
      </c>
      <c r="V453" s="68" t="n">
        <f aca="false">IF(E453=1,2,0)+IF(E453=2,3,0)+IF(E453=3,4,0)+IF(E453=4,5,0)+IF(E453=5,6,0)+IF(E453&gt;5,10,0)</f>
        <v>0</v>
      </c>
      <c r="W453" s="62"/>
      <c r="X453" s="62" t="n">
        <v>8</v>
      </c>
      <c r="Y453" s="62" t="n">
        <v>10</v>
      </c>
      <c r="Z453" s="62" t="n">
        <v>10</v>
      </c>
      <c r="AA453" s="62" t="n">
        <f aca="false">AD453*0.02</f>
        <v>4.25346153846154</v>
      </c>
      <c r="AB453" s="62"/>
      <c r="AC453" s="63"/>
      <c r="AD453" s="69" t="n">
        <f aca="false">K453+M453+N453+P453+R453+U453+V453+W453+X453+Y453+Z453</f>
        <v>212.673076923077</v>
      </c>
      <c r="AE453" s="70" t="n">
        <f aca="false">AD453-AA453-AB453-AC453</f>
        <v>208.419615384615</v>
      </c>
      <c r="AF453" s="71" t="n">
        <f aca="false">INT(AE453)</f>
        <v>208</v>
      </c>
      <c r="AG453" s="78" t="n">
        <f aca="false">INT((AE453-AF453)*40+0.5)*100</f>
        <v>1700</v>
      </c>
      <c r="AH453" s="73"/>
    </row>
    <row r="454" customFormat="false" ht="43.8" hidden="false" customHeight="true" outlineLevel="0" collapsed="false">
      <c r="A454" s="57" t="s">
        <v>974</v>
      </c>
      <c r="B454" s="84" t="s">
        <v>975</v>
      </c>
      <c r="C454" s="59" t="n">
        <v>44805</v>
      </c>
      <c r="D454" s="60" t="s">
        <v>81</v>
      </c>
      <c r="E454" s="61" t="n">
        <f aca="false">DATEDIF(C454,$A$2,"Y")</f>
        <v>0</v>
      </c>
      <c r="F454" s="62" t="n">
        <v>194</v>
      </c>
      <c r="G454" s="63" t="n">
        <v>21.5</v>
      </c>
      <c r="H454" s="62" t="n">
        <f aca="false">G454*8</f>
        <v>172</v>
      </c>
      <c r="I454" s="63" t="n">
        <v>131.03</v>
      </c>
      <c r="J454" s="62" t="n">
        <f aca="false">F454/208</f>
        <v>0.932692307692308</v>
      </c>
      <c r="K454" s="69" t="n">
        <f aca="false">J454*H454</f>
        <v>160.423076923077</v>
      </c>
      <c r="L454" s="63"/>
      <c r="M454" s="66" t="n">
        <f aca="false">J454*L454*1.5</f>
        <v>0</v>
      </c>
      <c r="N454" s="66" t="n">
        <f aca="false">L454*1500/4000</f>
        <v>0</v>
      </c>
      <c r="O454" s="63"/>
      <c r="P454" s="66" t="n">
        <f aca="false">O454*J454*2</f>
        <v>0</v>
      </c>
      <c r="Q454" s="63" t="n">
        <v>3</v>
      </c>
      <c r="R454" s="67" t="n">
        <f aca="false">F454/26*Q454</f>
        <v>22.3846153846154</v>
      </c>
      <c r="S454" s="62" t="n">
        <f aca="false">H454+L454+O454</f>
        <v>172</v>
      </c>
      <c r="T454" s="63" t="n">
        <v>0.5</v>
      </c>
      <c r="U454" s="62" t="n">
        <f aca="false">F454/26*T454/2</f>
        <v>1.86538461538462</v>
      </c>
      <c r="V454" s="68" t="n">
        <f aca="false">IF(E454=1,2,0)+IF(E454=2,3,0)+IF(E454=3,4,0)+IF(E454=4,5,0)+IF(E454=5,6,0)+IF(E454&gt;5,10,0)</f>
        <v>0</v>
      </c>
      <c r="W454" s="62"/>
      <c r="X454" s="62" t="n">
        <v>8</v>
      </c>
      <c r="Y454" s="62" t="n">
        <v>10</v>
      </c>
      <c r="Z454" s="62"/>
      <c r="AA454" s="62" t="n">
        <f aca="false">AD454*0.02</f>
        <v>4.05346153846154</v>
      </c>
      <c r="AB454" s="62"/>
      <c r="AC454" s="63"/>
      <c r="AD454" s="69" t="n">
        <f aca="false">K454+M454+N454+P454+R454+U454+V454+W454+X454+Y454+Z454</f>
        <v>202.673076923077</v>
      </c>
      <c r="AE454" s="70" t="n">
        <f aca="false">AD454-AA454-AB454-AC454</f>
        <v>198.619615384615</v>
      </c>
      <c r="AF454" s="71" t="n">
        <f aca="false">INT(AE454)</f>
        <v>198</v>
      </c>
      <c r="AG454" s="78" t="n">
        <f aca="false">INT((AE454-AF454)*40+0.5)*100</f>
        <v>2500</v>
      </c>
      <c r="AH454" s="73"/>
    </row>
    <row r="455" customFormat="false" ht="43.8" hidden="false" customHeight="true" outlineLevel="0" collapsed="false">
      <c r="A455" s="57" t="s">
        <v>976</v>
      </c>
      <c r="B455" s="84" t="s">
        <v>977</v>
      </c>
      <c r="C455" s="59" t="n">
        <v>44805</v>
      </c>
      <c r="D455" s="60" t="s">
        <v>81</v>
      </c>
      <c r="E455" s="61" t="n">
        <f aca="false">DATEDIF(C455,$A$2,"Y")</f>
        <v>0</v>
      </c>
      <c r="F455" s="62" t="n">
        <v>194</v>
      </c>
      <c r="G455" s="63" t="n">
        <v>22</v>
      </c>
      <c r="H455" s="62" t="n">
        <f aca="false">G455*8</f>
        <v>176</v>
      </c>
      <c r="I455" s="63" t="n">
        <v>135.7</v>
      </c>
      <c r="J455" s="62" t="n">
        <f aca="false">F455/208</f>
        <v>0.932692307692308</v>
      </c>
      <c r="K455" s="69" t="n">
        <f aca="false">J455*H455</f>
        <v>164.153846153846</v>
      </c>
      <c r="L455" s="63"/>
      <c r="M455" s="66" t="n">
        <f aca="false">J455*L455*1.5</f>
        <v>0</v>
      </c>
      <c r="N455" s="66" t="n">
        <f aca="false">L455*1500/4000</f>
        <v>0</v>
      </c>
      <c r="O455" s="63"/>
      <c r="P455" s="66" t="n">
        <f aca="false">O455*J455*2</f>
        <v>0</v>
      </c>
      <c r="Q455" s="63" t="n">
        <v>3</v>
      </c>
      <c r="R455" s="67" t="n">
        <f aca="false">F455/26*Q455</f>
        <v>22.3846153846154</v>
      </c>
      <c r="S455" s="62" t="n">
        <f aca="false">H455+L455+O455</f>
        <v>176</v>
      </c>
      <c r="T455" s="63" t="n">
        <v>0.5</v>
      </c>
      <c r="U455" s="62" t="n">
        <f aca="false">F455/26*T455/2</f>
        <v>1.86538461538462</v>
      </c>
      <c r="V455" s="68" t="n">
        <f aca="false">IF(E455=1,2,0)+IF(E455=2,3,0)+IF(E455=3,4,0)+IF(E455=4,5,0)+IF(E455=5,6,0)+IF(E455&gt;5,10,0)</f>
        <v>0</v>
      </c>
      <c r="W455" s="62"/>
      <c r="X455" s="62" t="n">
        <v>9</v>
      </c>
      <c r="Y455" s="62" t="n">
        <v>10</v>
      </c>
      <c r="Z455" s="62"/>
      <c r="AA455" s="62" t="n">
        <f aca="false">AD455*0.02</f>
        <v>4.14807692307692</v>
      </c>
      <c r="AB455" s="62"/>
      <c r="AC455" s="63"/>
      <c r="AD455" s="69" t="n">
        <f aca="false">K455+M455+N455+P455+R455+U455+V455+W455+X455+Y455+Z455</f>
        <v>207.403846153846</v>
      </c>
      <c r="AE455" s="70" t="n">
        <f aca="false">AD455-AA455-AB455-AC455</f>
        <v>203.255769230769</v>
      </c>
      <c r="AF455" s="71" t="n">
        <f aca="false">INT(AE455)</f>
        <v>203</v>
      </c>
      <c r="AG455" s="78" t="n">
        <f aca="false">INT((AE455-AF455)*40+0.5)*100</f>
        <v>1000</v>
      </c>
      <c r="AH455" s="73"/>
    </row>
    <row r="456" customFormat="false" ht="43.8" hidden="false" customHeight="true" outlineLevel="0" collapsed="false">
      <c r="A456" s="57" t="s">
        <v>978</v>
      </c>
      <c r="B456" s="84" t="s">
        <v>979</v>
      </c>
      <c r="C456" s="59" t="n">
        <v>44805</v>
      </c>
      <c r="D456" s="60" t="s">
        <v>81</v>
      </c>
      <c r="E456" s="61" t="n">
        <f aca="false">DATEDIF(C456,$A$2,"Y")</f>
        <v>0</v>
      </c>
      <c r="F456" s="62" t="n">
        <v>194</v>
      </c>
      <c r="G456" s="63" t="n">
        <v>21</v>
      </c>
      <c r="H456" s="62" t="n">
        <f aca="false">G456*8</f>
        <v>168</v>
      </c>
      <c r="I456" s="63" t="n">
        <v>170.61</v>
      </c>
      <c r="J456" s="62" t="n">
        <f aca="false">I456/S456</f>
        <v>1.01553571428571</v>
      </c>
      <c r="K456" s="69" t="n">
        <f aca="false">J456*H456</f>
        <v>170.61</v>
      </c>
      <c r="L456" s="63"/>
      <c r="M456" s="66" t="n">
        <f aca="false">J456*L456*1.5</f>
        <v>0</v>
      </c>
      <c r="N456" s="66" t="n">
        <f aca="false">L456*1500/4000</f>
        <v>0</v>
      </c>
      <c r="O456" s="63"/>
      <c r="P456" s="66" t="n">
        <f aca="false">O456*J456*2</f>
        <v>0</v>
      </c>
      <c r="Q456" s="63" t="n">
        <v>3</v>
      </c>
      <c r="R456" s="67" t="n">
        <f aca="false">F456/26*Q456</f>
        <v>22.3846153846154</v>
      </c>
      <c r="S456" s="62" t="n">
        <f aca="false">H456+L456+O456</f>
        <v>168</v>
      </c>
      <c r="T456" s="63" t="n">
        <v>0.5</v>
      </c>
      <c r="U456" s="62" t="n">
        <f aca="false">F456/26*T456/2</f>
        <v>1.86538461538462</v>
      </c>
      <c r="V456" s="68" t="n">
        <f aca="false">IF(E456=1,2,0)+IF(E456=2,3,0)+IF(E456=3,4,0)+IF(E456=4,5,0)+IF(E456=5,6,0)+IF(E456&gt;5,10,0)</f>
        <v>0</v>
      </c>
      <c r="W456" s="62"/>
      <c r="X456" s="62" t="n">
        <v>7</v>
      </c>
      <c r="Y456" s="62" t="n">
        <v>10</v>
      </c>
      <c r="Z456" s="62" t="n">
        <v>10</v>
      </c>
      <c r="AA456" s="62" t="n">
        <f aca="false">AD456*0.02</f>
        <v>4.4372</v>
      </c>
      <c r="AB456" s="62"/>
      <c r="AC456" s="63"/>
      <c r="AD456" s="69" t="n">
        <f aca="false">K456+M456+N456+P456+R456+U456+V456+W456+X456+Y456+Z456</f>
        <v>221.86</v>
      </c>
      <c r="AE456" s="70" t="n">
        <f aca="false">AD456-AA456-AB456-AC456</f>
        <v>217.4228</v>
      </c>
      <c r="AF456" s="71" t="n">
        <f aca="false">INT(AE456)</f>
        <v>217</v>
      </c>
      <c r="AG456" s="78" t="n">
        <f aca="false">INT((AE456-AF456)*40+0.5)*100</f>
        <v>1700</v>
      </c>
      <c r="AH456" s="73"/>
    </row>
    <row r="457" customFormat="false" ht="43.8" hidden="false" customHeight="true" outlineLevel="0" collapsed="false">
      <c r="A457" s="57" t="s">
        <v>980</v>
      </c>
      <c r="B457" s="84" t="s">
        <v>981</v>
      </c>
      <c r="C457" s="59" t="n">
        <v>44805</v>
      </c>
      <c r="D457" s="60" t="s">
        <v>81</v>
      </c>
      <c r="E457" s="61" t="n">
        <f aca="false">DATEDIF(C457,$A$2,"Y")</f>
        <v>0</v>
      </c>
      <c r="F457" s="62" t="n">
        <v>194</v>
      </c>
      <c r="G457" s="63" t="n">
        <v>20.5</v>
      </c>
      <c r="H457" s="62" t="n">
        <f aca="false">G457*8</f>
        <v>164</v>
      </c>
      <c r="I457" s="63" t="n">
        <v>138.56</v>
      </c>
      <c r="J457" s="62" t="n">
        <f aca="false">F457/208</f>
        <v>0.932692307692308</v>
      </c>
      <c r="K457" s="69" t="n">
        <f aca="false">J457*H457</f>
        <v>152.961538461538</v>
      </c>
      <c r="L457" s="63"/>
      <c r="M457" s="66" t="n">
        <f aca="false">J457*L457*1.5</f>
        <v>0</v>
      </c>
      <c r="N457" s="66" t="n">
        <f aca="false">L457*1500/4000</f>
        <v>0</v>
      </c>
      <c r="O457" s="63"/>
      <c r="P457" s="66" t="n">
        <f aca="false">O457*J457*2</f>
        <v>0</v>
      </c>
      <c r="Q457" s="63" t="n">
        <v>3</v>
      </c>
      <c r="R457" s="67" t="n">
        <f aca="false">F457/26*Q457</f>
        <v>22.3846153846154</v>
      </c>
      <c r="S457" s="62" t="n">
        <f aca="false">H457+L457+O457</f>
        <v>164</v>
      </c>
      <c r="T457" s="63" t="n">
        <v>0.5</v>
      </c>
      <c r="U457" s="62" t="n">
        <f aca="false">F457/26*T457/2</f>
        <v>1.86538461538462</v>
      </c>
      <c r="V457" s="68" t="n">
        <f aca="false">IF(E457=1,2,0)+IF(E457=2,3,0)+IF(E457=3,4,0)+IF(E457=4,5,0)+IF(E457=5,6,0)+IF(E457&gt;5,10,0)</f>
        <v>0</v>
      </c>
      <c r="W457" s="62"/>
      <c r="X457" s="62" t="n">
        <v>6</v>
      </c>
      <c r="Y457" s="62" t="n">
        <v>10</v>
      </c>
      <c r="Z457" s="62"/>
      <c r="AA457" s="62" t="n">
        <f aca="false">AD457*0.02</f>
        <v>3.86423076923077</v>
      </c>
      <c r="AB457" s="62"/>
      <c r="AC457" s="63"/>
      <c r="AD457" s="69" t="n">
        <f aca="false">K457+M457+N457+P457+R457+U457+V457+W457+X457+Y457+Z457</f>
        <v>193.211538461538</v>
      </c>
      <c r="AE457" s="70" t="n">
        <f aca="false">AD457-AA457-AB457-AC457</f>
        <v>189.347307692308</v>
      </c>
      <c r="AF457" s="71" t="n">
        <f aca="false">INT(AE457)</f>
        <v>189</v>
      </c>
      <c r="AG457" s="78" t="n">
        <f aca="false">INT((AE457-AF457)*40+0.5)*100</f>
        <v>1400</v>
      </c>
      <c r="AH457" s="73"/>
    </row>
    <row r="458" customFormat="false" ht="43.8" hidden="false" customHeight="true" outlineLevel="0" collapsed="false">
      <c r="A458" s="57" t="s">
        <v>982</v>
      </c>
      <c r="B458" s="84" t="s">
        <v>983</v>
      </c>
      <c r="C458" s="59" t="n">
        <v>44805</v>
      </c>
      <c r="D458" s="60" t="s">
        <v>81</v>
      </c>
      <c r="E458" s="61" t="n">
        <f aca="false">DATEDIF(C458,$A$2,"Y")</f>
        <v>0</v>
      </c>
      <c r="F458" s="62" t="n">
        <v>194</v>
      </c>
      <c r="G458" s="63" t="n">
        <v>17.5</v>
      </c>
      <c r="H458" s="62" t="n">
        <f aca="false">G458*8</f>
        <v>140</v>
      </c>
      <c r="I458" s="63" t="n">
        <v>106.58</v>
      </c>
      <c r="J458" s="62" t="n">
        <f aca="false">F458/208</f>
        <v>0.932692307692308</v>
      </c>
      <c r="K458" s="69" t="n">
        <f aca="false">J458*H458</f>
        <v>130.576923076923</v>
      </c>
      <c r="L458" s="63"/>
      <c r="M458" s="66" t="n">
        <f aca="false">J458*L458*1.5</f>
        <v>0</v>
      </c>
      <c r="N458" s="66" t="n">
        <f aca="false">L458*1500/4000</f>
        <v>0</v>
      </c>
      <c r="O458" s="63"/>
      <c r="P458" s="66" t="n">
        <f aca="false">O458*J458*2</f>
        <v>0</v>
      </c>
      <c r="Q458" s="63" t="n">
        <v>3</v>
      </c>
      <c r="R458" s="67" t="n">
        <f aca="false">F458/26*Q458</f>
        <v>22.3846153846154</v>
      </c>
      <c r="S458" s="62" t="n">
        <f aca="false">H458+L458+O458</f>
        <v>140</v>
      </c>
      <c r="T458" s="63" t="n">
        <v>0.5</v>
      </c>
      <c r="U458" s="62" t="n">
        <f aca="false">F458/26*T458/2</f>
        <v>1.86538461538462</v>
      </c>
      <c r="V458" s="68" t="n">
        <f aca="false">IF(E458=1,2,0)+IF(E458=2,3,0)+IF(E458=3,4,0)+IF(E458=4,5,0)+IF(E458=5,6,0)+IF(E458&gt;5,10,0)</f>
        <v>0</v>
      </c>
      <c r="W458" s="62"/>
      <c r="X458" s="62"/>
      <c r="Y458" s="62" t="n">
        <v>10</v>
      </c>
      <c r="Z458" s="62"/>
      <c r="AA458" s="62" t="n">
        <f aca="false">AD458*0.02</f>
        <v>3.29653846153846</v>
      </c>
      <c r="AB458" s="62"/>
      <c r="AC458" s="63"/>
      <c r="AD458" s="69" t="n">
        <f aca="false">K458+M458+N458+P458+R458+U458+V458+W458+X458+Y458+Z458</f>
        <v>164.826923076923</v>
      </c>
      <c r="AE458" s="70" t="n">
        <f aca="false">AD458-AA458-AB458-AC458</f>
        <v>161.530384615385</v>
      </c>
      <c r="AF458" s="71" t="n">
        <f aca="false">INT(AE458)</f>
        <v>161</v>
      </c>
      <c r="AG458" s="78" t="n">
        <f aca="false">INT((AE458-AF458)*40+0.5)*100</f>
        <v>2100</v>
      </c>
      <c r="AH458" s="73"/>
    </row>
    <row r="459" customFormat="false" ht="43.8" hidden="false" customHeight="true" outlineLevel="0" collapsed="false">
      <c r="A459" s="57" t="s">
        <v>984</v>
      </c>
      <c r="B459" s="83" t="s">
        <v>985</v>
      </c>
      <c r="C459" s="59" t="n">
        <v>44805</v>
      </c>
      <c r="D459" s="60" t="s">
        <v>81</v>
      </c>
      <c r="E459" s="61" t="n">
        <f aca="false">DATEDIF(C459,$A$2,"Y")</f>
        <v>0</v>
      </c>
      <c r="F459" s="62" t="n">
        <v>194</v>
      </c>
      <c r="G459" s="63" t="n">
        <v>22.5</v>
      </c>
      <c r="H459" s="62" t="n">
        <f aca="false">G459*8</f>
        <v>180</v>
      </c>
      <c r="I459" s="63" t="n">
        <v>210.55</v>
      </c>
      <c r="J459" s="62" t="n">
        <f aca="false">I459/S459</f>
        <v>1.16972222222222</v>
      </c>
      <c r="K459" s="69" t="n">
        <f aca="false">J459*H459</f>
        <v>210.55</v>
      </c>
      <c r="L459" s="63"/>
      <c r="M459" s="66" t="n">
        <f aca="false">J459*L459*1.5</f>
        <v>0</v>
      </c>
      <c r="N459" s="66" t="n">
        <f aca="false">L459*1500/4000</f>
        <v>0</v>
      </c>
      <c r="O459" s="63"/>
      <c r="P459" s="66" t="n">
        <f aca="false">O459*J459*2</f>
        <v>0</v>
      </c>
      <c r="Q459" s="63" t="n">
        <v>3</v>
      </c>
      <c r="R459" s="67" t="n">
        <f aca="false">F459/26*Q459</f>
        <v>22.3846153846154</v>
      </c>
      <c r="S459" s="62" t="n">
        <f aca="false">H459+L459+O459</f>
        <v>180</v>
      </c>
      <c r="T459" s="63" t="n">
        <v>0.5</v>
      </c>
      <c r="U459" s="62" t="n">
        <f aca="false">F459/26*T459/2</f>
        <v>1.86538461538462</v>
      </c>
      <c r="V459" s="68" t="n">
        <f aca="false">IF(E459=1,2,0)+IF(E459=2,3,0)+IF(E459=3,4,0)+IF(E459=4,5,0)+IF(E459=5,6,0)+IF(E459&gt;5,10,0)</f>
        <v>0</v>
      </c>
      <c r="W459" s="62" t="n">
        <v>10</v>
      </c>
      <c r="X459" s="62" t="n">
        <v>10</v>
      </c>
      <c r="Y459" s="62" t="n">
        <v>10</v>
      </c>
      <c r="Z459" s="62"/>
      <c r="AA459" s="62" t="n">
        <f aca="false">AD459*0.02</f>
        <v>5.296</v>
      </c>
      <c r="AB459" s="62"/>
      <c r="AC459" s="63"/>
      <c r="AD459" s="69" t="n">
        <f aca="false">K459+M459+N459+P459+R459+U459+V459+W459+X459+Y459+Z459</f>
        <v>264.8</v>
      </c>
      <c r="AE459" s="70" t="n">
        <f aca="false">AD459-AA459-AB459-AC459</f>
        <v>259.504</v>
      </c>
      <c r="AF459" s="71" t="n">
        <f aca="false">INT(AE459)</f>
        <v>259</v>
      </c>
      <c r="AG459" s="78" t="n">
        <f aca="false">INT((AE459-AF459)*40+0.5)*100</f>
        <v>2000</v>
      </c>
      <c r="AH459" s="73"/>
    </row>
    <row r="460" customFormat="false" ht="43.8" hidden="false" customHeight="true" outlineLevel="0" collapsed="false">
      <c r="A460" s="57" t="s">
        <v>986</v>
      </c>
      <c r="B460" s="83" t="s">
        <v>987</v>
      </c>
      <c r="C460" s="59" t="n">
        <v>44805</v>
      </c>
      <c r="D460" s="60" t="s">
        <v>81</v>
      </c>
      <c r="E460" s="61" t="n">
        <f aca="false">DATEDIF(C460,$A$2,"Y")</f>
        <v>0</v>
      </c>
      <c r="F460" s="62" t="n">
        <v>194</v>
      </c>
      <c r="G460" s="63" t="n">
        <v>21.5</v>
      </c>
      <c r="H460" s="62" t="n">
        <f aca="false">G460*8</f>
        <v>172</v>
      </c>
      <c r="I460" s="63" t="n">
        <v>84.32</v>
      </c>
      <c r="J460" s="62" t="n">
        <f aca="false">F460/208</f>
        <v>0.932692307692308</v>
      </c>
      <c r="K460" s="69" t="n">
        <f aca="false">J460*H460</f>
        <v>160.423076923077</v>
      </c>
      <c r="L460" s="63"/>
      <c r="M460" s="66" t="n">
        <f aca="false">J460*L460*1.5</f>
        <v>0</v>
      </c>
      <c r="N460" s="66" t="n">
        <f aca="false">L460*1500/4000</f>
        <v>0</v>
      </c>
      <c r="O460" s="63"/>
      <c r="P460" s="66" t="n">
        <f aca="false">O460*J460*2</f>
        <v>0</v>
      </c>
      <c r="Q460" s="63" t="n">
        <v>3</v>
      </c>
      <c r="R460" s="67" t="n">
        <f aca="false">F460/26*Q460</f>
        <v>22.3846153846154</v>
      </c>
      <c r="S460" s="62" t="n">
        <f aca="false">H460+L460+O460</f>
        <v>172</v>
      </c>
      <c r="T460" s="63" t="n">
        <v>0.5</v>
      </c>
      <c r="U460" s="62" t="n">
        <f aca="false">F460/26*T460/2</f>
        <v>1.86538461538462</v>
      </c>
      <c r="V460" s="68" t="n">
        <f aca="false">IF(E460=1,2,0)+IF(E460=2,3,0)+IF(E460=3,4,0)+IF(E460=4,5,0)+IF(E460=5,6,0)+IF(E460&gt;5,10,0)</f>
        <v>0</v>
      </c>
      <c r="W460" s="62"/>
      <c r="X460" s="62" t="n">
        <v>8</v>
      </c>
      <c r="Y460" s="62" t="n">
        <v>10</v>
      </c>
      <c r="Z460" s="62"/>
      <c r="AA460" s="62" t="n">
        <f aca="false">AD460*0.02</f>
        <v>4.05346153846154</v>
      </c>
      <c r="AB460" s="62"/>
      <c r="AC460" s="63"/>
      <c r="AD460" s="69" t="n">
        <f aca="false">K460+M460+N460+P460+R460+U460+V460+W460+X460+Y460+Z460</f>
        <v>202.673076923077</v>
      </c>
      <c r="AE460" s="70" t="n">
        <f aca="false">AD460-AA460-AB460-AC460</f>
        <v>198.619615384615</v>
      </c>
      <c r="AF460" s="71" t="n">
        <f aca="false">INT(AE460)</f>
        <v>198</v>
      </c>
      <c r="AG460" s="78" t="n">
        <f aca="false">INT((AE460-AF460)*40+0.5)*100</f>
        <v>2500</v>
      </c>
      <c r="AH460" s="73"/>
    </row>
    <row r="461" customFormat="false" ht="43.8" hidden="false" customHeight="true" outlineLevel="0" collapsed="false">
      <c r="A461" s="57" t="s">
        <v>988</v>
      </c>
      <c r="B461" s="83" t="s">
        <v>989</v>
      </c>
      <c r="C461" s="59" t="n">
        <v>44805</v>
      </c>
      <c r="D461" s="60" t="s">
        <v>81</v>
      </c>
      <c r="E461" s="61" t="n">
        <f aca="false">DATEDIF(C461,$A$2,"Y")</f>
        <v>0</v>
      </c>
      <c r="F461" s="62" t="n">
        <v>194</v>
      </c>
      <c r="G461" s="63" t="n">
        <v>22.5</v>
      </c>
      <c r="H461" s="62" t="n">
        <f aca="false">G461*8</f>
        <v>180</v>
      </c>
      <c r="I461" s="63" t="n">
        <v>103.24</v>
      </c>
      <c r="J461" s="62" t="n">
        <f aca="false">F461/208</f>
        <v>0.932692307692308</v>
      </c>
      <c r="K461" s="69" t="n">
        <f aca="false">J461*H461</f>
        <v>167.884615384615</v>
      </c>
      <c r="L461" s="63"/>
      <c r="M461" s="66" t="n">
        <f aca="false">J461*L461*1.5</f>
        <v>0</v>
      </c>
      <c r="N461" s="66" t="n">
        <f aca="false">L461*1500/4000</f>
        <v>0</v>
      </c>
      <c r="O461" s="63"/>
      <c r="P461" s="66" t="n">
        <f aca="false">O461*J461*2</f>
        <v>0</v>
      </c>
      <c r="Q461" s="63" t="n">
        <v>3</v>
      </c>
      <c r="R461" s="67" t="n">
        <f aca="false">F461/26*Q461</f>
        <v>22.3846153846154</v>
      </c>
      <c r="S461" s="62" t="n">
        <f aca="false">H461+L461+O461</f>
        <v>180</v>
      </c>
      <c r="T461" s="63" t="n">
        <v>0.5</v>
      </c>
      <c r="U461" s="62" t="n">
        <f aca="false">F461/26*T461/2</f>
        <v>1.86538461538462</v>
      </c>
      <c r="V461" s="68" t="n">
        <f aca="false">IF(E461=1,2,0)+IF(E461=2,3,0)+IF(E461=3,4,0)+IF(E461=4,5,0)+IF(E461=5,6,0)+IF(E461&gt;5,10,0)</f>
        <v>0</v>
      </c>
      <c r="W461" s="62"/>
      <c r="X461" s="62" t="n">
        <v>10</v>
      </c>
      <c r="Y461" s="62" t="n">
        <v>10</v>
      </c>
      <c r="Z461" s="62"/>
      <c r="AA461" s="62" t="n">
        <f aca="false">AD461*0.02</f>
        <v>4.24269230769231</v>
      </c>
      <c r="AB461" s="62"/>
      <c r="AC461" s="63"/>
      <c r="AD461" s="69" t="n">
        <f aca="false">K461+M461+N461+P461+R461+U461+V461+W461+X461+Y461+Z461</f>
        <v>212.134615384615</v>
      </c>
      <c r="AE461" s="70" t="n">
        <f aca="false">AD461-AA461-AB461-AC461</f>
        <v>207.891923076923</v>
      </c>
      <c r="AF461" s="71" t="n">
        <f aca="false">INT(AE461)</f>
        <v>207</v>
      </c>
      <c r="AG461" s="78" t="n">
        <f aca="false">INT((AE461-AF461)*40+0.5)*100</f>
        <v>3600</v>
      </c>
      <c r="AH461" s="73"/>
    </row>
    <row r="462" customFormat="false" ht="43.8" hidden="false" customHeight="true" outlineLevel="0" collapsed="false">
      <c r="A462" s="57" t="s">
        <v>990</v>
      </c>
      <c r="B462" s="83" t="s">
        <v>991</v>
      </c>
      <c r="C462" s="59" t="n">
        <v>44805</v>
      </c>
      <c r="D462" s="60" t="s">
        <v>81</v>
      </c>
      <c r="E462" s="61" t="n">
        <f aca="false">DATEDIF(C462,$A$2,"Y")</f>
        <v>0</v>
      </c>
      <c r="F462" s="62" t="n">
        <v>194</v>
      </c>
      <c r="G462" s="63" t="n">
        <v>22.5</v>
      </c>
      <c r="H462" s="62" t="n">
        <f aca="false">G462*8</f>
        <v>180</v>
      </c>
      <c r="I462" s="63" t="n">
        <v>136.48</v>
      </c>
      <c r="J462" s="62" t="n">
        <f aca="false">F462/208</f>
        <v>0.932692307692308</v>
      </c>
      <c r="K462" s="69" t="n">
        <f aca="false">J462*H462</f>
        <v>167.884615384615</v>
      </c>
      <c r="L462" s="63"/>
      <c r="M462" s="66" t="n">
        <f aca="false">J462*L462*1.5</f>
        <v>0</v>
      </c>
      <c r="N462" s="66" t="n">
        <f aca="false">L462*1500/4000</f>
        <v>0</v>
      </c>
      <c r="O462" s="63"/>
      <c r="P462" s="66" t="n">
        <f aca="false">O462*J462*2</f>
        <v>0</v>
      </c>
      <c r="Q462" s="63" t="n">
        <v>3</v>
      </c>
      <c r="R462" s="67" t="n">
        <f aca="false">F462/26*Q462</f>
        <v>22.3846153846154</v>
      </c>
      <c r="S462" s="62" t="n">
        <f aca="false">H462+L462+O462</f>
        <v>180</v>
      </c>
      <c r="T462" s="63" t="n">
        <v>0.5</v>
      </c>
      <c r="U462" s="62" t="n">
        <f aca="false">F462/26*T462/2</f>
        <v>1.86538461538462</v>
      </c>
      <c r="V462" s="68" t="n">
        <f aca="false">IF(E462=1,2,0)+IF(E462=2,3,0)+IF(E462=3,4,0)+IF(E462=4,5,0)+IF(E462=5,6,0)+IF(E462&gt;5,10,0)</f>
        <v>0</v>
      </c>
      <c r="W462" s="62"/>
      <c r="X462" s="62" t="n">
        <v>10</v>
      </c>
      <c r="Y462" s="62" t="n">
        <v>10</v>
      </c>
      <c r="Z462" s="62"/>
      <c r="AA462" s="62" t="n">
        <f aca="false">AD462*0.02</f>
        <v>4.24269230769231</v>
      </c>
      <c r="AB462" s="62"/>
      <c r="AC462" s="63"/>
      <c r="AD462" s="69" t="n">
        <f aca="false">K462+M462+N462+P462+R462+U462+V462+W462+X462+Y462+Z462</f>
        <v>212.134615384615</v>
      </c>
      <c r="AE462" s="70" t="n">
        <f aca="false">AD462-AA462-AB462-AC462</f>
        <v>207.891923076923</v>
      </c>
      <c r="AF462" s="71" t="n">
        <f aca="false">INT(AE462)</f>
        <v>207</v>
      </c>
      <c r="AG462" s="78" t="n">
        <f aca="false">INT((AE462-AF462)*40+0.5)*100</f>
        <v>3600</v>
      </c>
      <c r="AH462" s="73"/>
    </row>
    <row r="463" customFormat="false" ht="43.8" hidden="false" customHeight="true" outlineLevel="0" collapsed="false">
      <c r="A463" s="57" t="s">
        <v>992</v>
      </c>
      <c r="B463" s="58" t="s">
        <v>261</v>
      </c>
      <c r="C463" s="59" t="n">
        <v>44805</v>
      </c>
      <c r="D463" s="60" t="s">
        <v>81</v>
      </c>
      <c r="E463" s="61" t="n">
        <f aca="false">DATEDIF(C463,$A$2,"Y")</f>
        <v>0</v>
      </c>
      <c r="F463" s="62" t="n">
        <v>194</v>
      </c>
      <c r="G463" s="63" t="n">
        <v>21</v>
      </c>
      <c r="H463" s="62" t="n">
        <f aca="false">G463*8</f>
        <v>168</v>
      </c>
      <c r="I463" s="63" t="n">
        <v>119.02</v>
      </c>
      <c r="J463" s="62" t="n">
        <f aca="false">F463/208</f>
        <v>0.932692307692308</v>
      </c>
      <c r="K463" s="69" t="n">
        <f aca="false">J463*H463</f>
        <v>156.692307692308</v>
      </c>
      <c r="L463" s="63"/>
      <c r="M463" s="66" t="n">
        <f aca="false">J463*L463*1.5</f>
        <v>0</v>
      </c>
      <c r="N463" s="66" t="n">
        <f aca="false">L463*1500/4000</f>
        <v>0</v>
      </c>
      <c r="O463" s="63"/>
      <c r="P463" s="66" t="n">
        <f aca="false">O463*J463*2</f>
        <v>0</v>
      </c>
      <c r="Q463" s="63" t="n">
        <v>3</v>
      </c>
      <c r="R463" s="67" t="n">
        <f aca="false">F463/26*Q463</f>
        <v>22.3846153846154</v>
      </c>
      <c r="S463" s="62" t="n">
        <f aca="false">H463+L463+O463</f>
        <v>168</v>
      </c>
      <c r="T463" s="63" t="n">
        <v>0.5</v>
      </c>
      <c r="U463" s="62" t="n">
        <f aca="false">F463/26*T463/2</f>
        <v>1.86538461538462</v>
      </c>
      <c r="V463" s="68" t="n">
        <f aca="false">IF(E463=1,2,0)+IF(E463=2,3,0)+IF(E463=3,4,0)+IF(E463=4,5,0)+IF(E463=5,6,0)+IF(E463&gt;5,10,0)</f>
        <v>0</v>
      </c>
      <c r="W463" s="62"/>
      <c r="X463" s="62" t="n">
        <v>7</v>
      </c>
      <c r="Y463" s="62" t="n">
        <v>10</v>
      </c>
      <c r="Z463" s="62"/>
      <c r="AA463" s="62" t="n">
        <f aca="false">AD463*0.02</f>
        <v>3.95884615384615</v>
      </c>
      <c r="AB463" s="62"/>
      <c r="AC463" s="63"/>
      <c r="AD463" s="69" t="n">
        <f aca="false">K463+M463+N463+P463+R463+U463+V463+W463+X463+Y463+Z463</f>
        <v>197.942307692308</v>
      </c>
      <c r="AE463" s="70" t="n">
        <f aca="false">AD463-AA463-AB463-AC463</f>
        <v>193.983461538462</v>
      </c>
      <c r="AF463" s="71" t="n">
        <f aca="false">INT(AE463)</f>
        <v>193</v>
      </c>
      <c r="AG463" s="78" t="n">
        <f aca="false">INT((AE463-AF463)*40+0.5)*100</f>
        <v>3900</v>
      </c>
      <c r="AH463" s="73"/>
    </row>
    <row r="464" customFormat="false" ht="43.8" hidden="false" customHeight="true" outlineLevel="0" collapsed="false">
      <c r="A464" s="57" t="s">
        <v>993</v>
      </c>
      <c r="B464" s="58" t="s">
        <v>994</v>
      </c>
      <c r="C464" s="59" t="n">
        <v>44805</v>
      </c>
      <c r="D464" s="60" t="s">
        <v>81</v>
      </c>
      <c r="E464" s="61" t="n">
        <f aca="false">DATEDIF(C464,$A$2,"Y")</f>
        <v>0</v>
      </c>
      <c r="F464" s="62" t="n">
        <v>215</v>
      </c>
      <c r="G464" s="79" t="n">
        <v>21.5</v>
      </c>
      <c r="H464" s="62" t="n">
        <f aca="false">G464*8</f>
        <v>172</v>
      </c>
      <c r="I464" s="64" t="n">
        <f aca="false">J464*H464</f>
        <v>177.788461538462</v>
      </c>
      <c r="J464" s="62" t="n">
        <f aca="false">F464/208</f>
        <v>1.03365384615385</v>
      </c>
      <c r="K464" s="65" t="n">
        <f aca="false">J464*H464</f>
        <v>177.788461538462</v>
      </c>
      <c r="L464" s="63" t="n">
        <v>0</v>
      </c>
      <c r="M464" s="66" t="n">
        <f aca="false">J464*L464*1.5</f>
        <v>0</v>
      </c>
      <c r="N464" s="66" t="n">
        <f aca="false">L464*1500/4000</f>
        <v>0</v>
      </c>
      <c r="O464" s="63"/>
      <c r="P464" s="66" t="n">
        <f aca="false">O464*J464*2</f>
        <v>0</v>
      </c>
      <c r="Q464" s="63" t="n">
        <v>3</v>
      </c>
      <c r="R464" s="67" t="n">
        <f aca="false">F464/26*Q464</f>
        <v>24.8076923076923</v>
      </c>
      <c r="S464" s="62" t="n">
        <f aca="false">H464+L464+O464</f>
        <v>172</v>
      </c>
      <c r="T464" s="63" t="n">
        <v>0.5</v>
      </c>
      <c r="U464" s="62" t="n">
        <f aca="false">F464/26*T464/2</f>
        <v>2.06730769230769</v>
      </c>
      <c r="V464" s="68" t="n">
        <f aca="false">IF(E464=1,2,0)+IF(E464=2,3,0)+IF(E464=3,4,0)+IF(E464=4,5,0)+IF(E464=5,6,0)+IF(E464&gt;5,10,0)</f>
        <v>0</v>
      </c>
      <c r="W464" s="62"/>
      <c r="X464" s="62" t="n">
        <v>8</v>
      </c>
      <c r="Y464" s="62" t="n">
        <v>10</v>
      </c>
      <c r="Z464" s="63" t="n">
        <v>35</v>
      </c>
      <c r="AA464" s="62" t="n">
        <f aca="false">AD464*0.02</f>
        <v>5.15326923076923</v>
      </c>
      <c r="AB464" s="62"/>
      <c r="AC464" s="63"/>
      <c r="AD464" s="69" t="n">
        <f aca="false">K464+M464+N464+P464+R464+U464+V464+W464+X464+Y464+Z464</f>
        <v>257.663461538462</v>
      </c>
      <c r="AE464" s="70" t="n">
        <f aca="false">AD464-AA464-AB464-AC464</f>
        <v>252.510192307692</v>
      </c>
      <c r="AF464" s="71" t="n">
        <f aca="false">INT(AE464)</f>
        <v>252</v>
      </c>
      <c r="AG464" s="72" t="n">
        <f aca="false">INT((AE464-AF464)*40+0.5)*100</f>
        <v>2000</v>
      </c>
      <c r="AH464" s="73"/>
    </row>
    <row r="465" customFormat="false" ht="43.8" hidden="false" customHeight="true" outlineLevel="0" collapsed="false">
      <c r="A465" s="57" t="s">
        <v>995</v>
      </c>
      <c r="B465" s="58" t="s">
        <v>996</v>
      </c>
      <c r="C465" s="59" t="n">
        <v>44805</v>
      </c>
      <c r="D465" s="60" t="s">
        <v>81</v>
      </c>
      <c r="E465" s="61" t="n">
        <f aca="false">DATEDIF(C465,$A$2,"Y")</f>
        <v>0</v>
      </c>
      <c r="F465" s="62" t="n">
        <v>195</v>
      </c>
      <c r="G465" s="79" t="n">
        <v>22.5</v>
      </c>
      <c r="H465" s="62" t="n">
        <f aca="false">G465*8</f>
        <v>180</v>
      </c>
      <c r="I465" s="64" t="n">
        <f aca="false">J465*H465</f>
        <v>168.75</v>
      </c>
      <c r="J465" s="62" t="n">
        <f aca="false">F465/208</f>
        <v>0.9375</v>
      </c>
      <c r="K465" s="65" t="n">
        <f aca="false">J465*H465</f>
        <v>168.75</v>
      </c>
      <c r="L465" s="63" t="n">
        <v>0</v>
      </c>
      <c r="M465" s="66" t="n">
        <f aca="false">J465*L465*1.5</f>
        <v>0</v>
      </c>
      <c r="N465" s="66" t="n">
        <f aca="false">L465*1500/4000</f>
        <v>0</v>
      </c>
      <c r="O465" s="63"/>
      <c r="P465" s="66" t="n">
        <f aca="false">O465*J465*2</f>
        <v>0</v>
      </c>
      <c r="Q465" s="63" t="n">
        <v>3</v>
      </c>
      <c r="R465" s="67" t="n">
        <f aca="false">F465/26*Q465</f>
        <v>22.5</v>
      </c>
      <c r="S465" s="62" t="n">
        <f aca="false">H465+L465+O465</f>
        <v>180</v>
      </c>
      <c r="T465" s="63" t="n">
        <v>0.5</v>
      </c>
      <c r="U465" s="62" t="n">
        <f aca="false">F465/26*T465/2</f>
        <v>1.875</v>
      </c>
      <c r="V465" s="68" t="n">
        <f aca="false">IF(E465=1,2,0)+IF(E465=2,3,0)+IF(E465=3,4,0)+IF(E465=4,5,0)+IF(E465=5,6,0)+IF(E465&gt;5,10,0)</f>
        <v>0</v>
      </c>
      <c r="W465" s="62"/>
      <c r="X465" s="62" t="n">
        <v>10</v>
      </c>
      <c r="Y465" s="62" t="n">
        <v>10</v>
      </c>
      <c r="Z465" s="63" t="n">
        <v>50</v>
      </c>
      <c r="AA465" s="62" t="n">
        <f aca="false">AD465*0.02</f>
        <v>5.2625</v>
      </c>
      <c r="AB465" s="62"/>
      <c r="AC465" s="63"/>
      <c r="AD465" s="69" t="n">
        <f aca="false">K465+M465+N465+P465+R465+U465+V465+W465+X465+Y465+Z465</f>
        <v>263.125</v>
      </c>
      <c r="AE465" s="70" t="n">
        <f aca="false">AD465-AA465-AB465-AC465</f>
        <v>257.8625</v>
      </c>
      <c r="AF465" s="71" t="n">
        <f aca="false">INT(AE465)</f>
        <v>257</v>
      </c>
      <c r="AG465" s="72" t="n">
        <f aca="false">INT((AE465-AF465)*40+0.5)*100</f>
        <v>3500</v>
      </c>
      <c r="AH465" s="73"/>
    </row>
    <row r="466" customFormat="false" ht="43.8" hidden="false" customHeight="true" outlineLevel="0" collapsed="false">
      <c r="A466" s="57" t="s">
        <v>997</v>
      </c>
      <c r="B466" s="58" t="s">
        <v>998</v>
      </c>
      <c r="C466" s="59" t="n">
        <v>44805</v>
      </c>
      <c r="D466" s="60" t="s">
        <v>81</v>
      </c>
      <c r="E466" s="61" t="n">
        <f aca="false">DATEDIF(C466,$A$2,"Y")</f>
        <v>0</v>
      </c>
      <c r="F466" s="62" t="n">
        <v>215</v>
      </c>
      <c r="G466" s="63" t="n">
        <v>22</v>
      </c>
      <c r="H466" s="62" t="n">
        <f aca="false">G466*8</f>
        <v>176</v>
      </c>
      <c r="I466" s="64" t="n">
        <f aca="false">J466*H466</f>
        <v>181.923076923077</v>
      </c>
      <c r="J466" s="62" t="n">
        <f aca="false">F466/208</f>
        <v>1.03365384615385</v>
      </c>
      <c r="K466" s="65" t="n">
        <f aca="false">J466*H466</f>
        <v>181.923076923077</v>
      </c>
      <c r="L466" s="63" t="n">
        <v>6</v>
      </c>
      <c r="M466" s="66" t="n">
        <f aca="false">J466*L466*1.5</f>
        <v>9.30288461538462</v>
      </c>
      <c r="N466" s="66" t="n">
        <f aca="false">L466*1500/4000</f>
        <v>2.25</v>
      </c>
      <c r="O466" s="63"/>
      <c r="P466" s="66" t="n">
        <f aca="false">O466*J466*2</f>
        <v>0</v>
      </c>
      <c r="Q466" s="63" t="n">
        <v>3</v>
      </c>
      <c r="R466" s="67" t="n">
        <f aca="false">F466/26*Q466</f>
        <v>24.8076923076923</v>
      </c>
      <c r="S466" s="62" t="n">
        <f aca="false">H466+L466+O466</f>
        <v>182</v>
      </c>
      <c r="T466" s="63" t="n">
        <v>1</v>
      </c>
      <c r="U466" s="62" t="n">
        <f aca="false">F466/26*T466/2</f>
        <v>4.13461538461539</v>
      </c>
      <c r="V466" s="68" t="n">
        <f aca="false">IF(E466=1,2,0)+IF(E466=2,3,0)+IF(E466=3,4,0)+IF(E466=4,5,0)+IF(E466=5,6,0)+IF(E466&gt;5,10,0)</f>
        <v>0</v>
      </c>
      <c r="W466" s="62"/>
      <c r="X466" s="62" t="n">
        <v>10</v>
      </c>
      <c r="Y466" s="62" t="n">
        <v>10</v>
      </c>
      <c r="Z466" s="63"/>
      <c r="AA466" s="62" t="n">
        <f aca="false">AD466*0.02</f>
        <v>4.84836538461539</v>
      </c>
      <c r="AB466" s="62"/>
      <c r="AC466" s="63"/>
      <c r="AD466" s="69" t="n">
        <f aca="false">K466+M466+N466+P466+R466+U466+V466+W466+X466+Y466+Z466</f>
        <v>242.418269230769</v>
      </c>
      <c r="AE466" s="70" t="n">
        <f aca="false">AD466-AA466-AB466-AC466</f>
        <v>237.569903846154</v>
      </c>
      <c r="AF466" s="71" t="n">
        <f aca="false">INT(AE466)</f>
        <v>237</v>
      </c>
      <c r="AG466" s="72" t="n">
        <f aca="false">INT((AE466-AF466)*40+0.5)*100</f>
        <v>2300</v>
      </c>
      <c r="AH466" s="73"/>
    </row>
    <row r="467" customFormat="false" ht="43.8" hidden="false" customHeight="true" outlineLevel="0" collapsed="false">
      <c r="A467" s="57" t="s">
        <v>999</v>
      </c>
      <c r="B467" s="91" t="s">
        <v>1000</v>
      </c>
      <c r="C467" s="59" t="n">
        <v>44805</v>
      </c>
      <c r="D467" s="92" t="s">
        <v>1001</v>
      </c>
      <c r="E467" s="61" t="n">
        <f aca="false">DATEDIF(C467,$A$2,"Y")</f>
        <v>0</v>
      </c>
      <c r="F467" s="93" t="n">
        <v>1200</v>
      </c>
      <c r="G467" s="63" t="n">
        <v>26</v>
      </c>
      <c r="H467" s="62" t="n">
        <f aca="false">G467*8</f>
        <v>208</v>
      </c>
      <c r="I467" s="64" t="n">
        <f aca="false">J467*H467</f>
        <v>1200</v>
      </c>
      <c r="J467" s="62" t="n">
        <f aca="false">F467/208</f>
        <v>5.76923076923077</v>
      </c>
      <c r="K467" s="65" t="n">
        <f aca="false">J467*H467</f>
        <v>1200</v>
      </c>
      <c r="L467" s="63"/>
      <c r="M467" s="66" t="n">
        <f aca="false">J467*L467*1.5</f>
        <v>0</v>
      </c>
      <c r="N467" s="66" t="n">
        <f aca="false">L467*1500/4000</f>
        <v>0</v>
      </c>
      <c r="O467" s="63"/>
      <c r="P467" s="66" t="n">
        <f aca="false">O467*J467*2</f>
        <v>0</v>
      </c>
      <c r="Q467" s="63"/>
      <c r="R467" s="67" t="n">
        <f aca="false">F467/26*Q467</f>
        <v>0</v>
      </c>
      <c r="S467" s="62" t="n">
        <f aca="false">H467+L467+O467</f>
        <v>208</v>
      </c>
      <c r="T467" s="63"/>
      <c r="U467" s="62" t="n">
        <f aca="false">F467/26*T467/2</f>
        <v>0</v>
      </c>
      <c r="V467" s="68" t="n">
        <f aca="false">IF(E467=1,2,0)+IF(E467=2,3,0)+IF(E467=3,4,0)+IF(E467=4,5,0)+IF(E467=5,6,0)+IF(E467&gt;5,10,0)</f>
        <v>0</v>
      </c>
      <c r="W467" s="62"/>
      <c r="X467" s="62"/>
      <c r="Y467" s="62"/>
      <c r="Z467" s="63"/>
      <c r="AA467" s="62"/>
      <c r="AB467" s="62"/>
      <c r="AC467" s="63"/>
      <c r="AD467" s="65" t="n">
        <f aca="false">K467+M467+N467+P467+R467+U467+V467+W467+X467+Y467+Z467</f>
        <v>1200</v>
      </c>
      <c r="AE467" s="70" t="n">
        <f aca="false">AD467-AA467-AB467-AC467</f>
        <v>1200</v>
      </c>
      <c r="AF467" s="71" t="n">
        <f aca="false">INT(AE467)</f>
        <v>1200</v>
      </c>
      <c r="AG467" s="72" t="n">
        <f aca="false">INT((AE467-AF467)*40+0.5)*100</f>
        <v>0</v>
      </c>
      <c r="AH467" s="73"/>
    </row>
    <row r="468" customFormat="false" ht="43.8" hidden="false" customHeight="true" outlineLevel="0" collapsed="false">
      <c r="A468" s="57" t="s">
        <v>1002</v>
      </c>
      <c r="B468" s="94" t="s">
        <v>1003</v>
      </c>
      <c r="C468" s="59" t="n">
        <v>44805</v>
      </c>
      <c r="D468" s="92" t="s">
        <v>1001</v>
      </c>
      <c r="E468" s="61" t="n">
        <f aca="false">DATEDIF(C468,$A$2,"Y")</f>
        <v>0</v>
      </c>
      <c r="F468" s="93" t="n">
        <v>1500</v>
      </c>
      <c r="G468" s="63" t="n">
        <v>26</v>
      </c>
      <c r="H468" s="62" t="n">
        <f aca="false">G468*8</f>
        <v>208</v>
      </c>
      <c r="I468" s="64" t="n">
        <f aca="false">J468*H468</f>
        <v>1500</v>
      </c>
      <c r="J468" s="62" t="n">
        <f aca="false">F468/208</f>
        <v>7.21153846153846</v>
      </c>
      <c r="K468" s="65" t="n">
        <f aca="false">J468*H468</f>
        <v>1500</v>
      </c>
      <c r="L468" s="63"/>
      <c r="M468" s="66" t="n">
        <f aca="false">J468*L468*1.5</f>
        <v>0</v>
      </c>
      <c r="N468" s="66" t="n">
        <f aca="false">L468*1500/4000</f>
        <v>0</v>
      </c>
      <c r="O468" s="63"/>
      <c r="P468" s="66" t="n">
        <f aca="false">O468*J468*2</f>
        <v>0</v>
      </c>
      <c r="Q468" s="63"/>
      <c r="R468" s="67" t="n">
        <f aca="false">F468/26*Q468</f>
        <v>0</v>
      </c>
      <c r="S468" s="62" t="n">
        <f aca="false">H468+L468+O468</f>
        <v>208</v>
      </c>
      <c r="T468" s="63"/>
      <c r="U468" s="62" t="n">
        <f aca="false">F468/26*T468/2</f>
        <v>0</v>
      </c>
      <c r="V468" s="68" t="n">
        <f aca="false">IF(E468=1,2,0)+IF(E468=2,3,0)+IF(E468=3,4,0)+IF(E468=4,5,0)+IF(E468=5,6,0)+IF(E468&gt;5,10,0)</f>
        <v>0</v>
      </c>
      <c r="W468" s="62"/>
      <c r="X468" s="62"/>
      <c r="Y468" s="62"/>
      <c r="Z468" s="63"/>
      <c r="AA468" s="62"/>
      <c r="AB468" s="62"/>
      <c r="AC468" s="63"/>
      <c r="AD468" s="65" t="n">
        <f aca="false">K468+M468+N468+P468+R468+U468+V468+W468+X468+Y468+Z468</f>
        <v>1500</v>
      </c>
      <c r="AE468" s="70" t="n">
        <f aca="false">AD468-AA468-AB468-AC468</f>
        <v>1500</v>
      </c>
      <c r="AF468" s="71" t="n">
        <f aca="false">INT(AE468)</f>
        <v>1500</v>
      </c>
      <c r="AG468" s="72" t="n">
        <f aca="false">INT((AE468-AF468)*40+0.5)*100</f>
        <v>0</v>
      </c>
      <c r="AH468" s="73"/>
    </row>
    <row r="469" customFormat="false" ht="43.8" hidden="false" customHeight="true" outlineLevel="0" collapsed="false">
      <c r="A469" s="57" t="s">
        <v>1004</v>
      </c>
      <c r="B469" s="91" t="s">
        <v>1005</v>
      </c>
      <c r="C469" s="59" t="n">
        <v>44805</v>
      </c>
      <c r="D469" s="92" t="s">
        <v>1001</v>
      </c>
      <c r="E469" s="61" t="n">
        <f aca="false">DATEDIF(C469,$A$2,"Y")</f>
        <v>0</v>
      </c>
      <c r="F469" s="93" t="n">
        <v>1100</v>
      </c>
      <c r="G469" s="63" t="n">
        <v>26</v>
      </c>
      <c r="H469" s="62" t="n">
        <f aca="false">G469*8</f>
        <v>208</v>
      </c>
      <c r="I469" s="64" t="n">
        <f aca="false">J469*H469</f>
        <v>1100</v>
      </c>
      <c r="J469" s="62" t="n">
        <f aca="false">F469/208</f>
        <v>5.28846153846154</v>
      </c>
      <c r="K469" s="65" t="n">
        <f aca="false">J469*H469</f>
        <v>1100</v>
      </c>
      <c r="L469" s="63"/>
      <c r="M469" s="66" t="n">
        <f aca="false">J469*L469*1.5</f>
        <v>0</v>
      </c>
      <c r="N469" s="66" t="n">
        <f aca="false">L469*1500/4000</f>
        <v>0</v>
      </c>
      <c r="O469" s="63"/>
      <c r="P469" s="66" t="n">
        <f aca="false">O469*J469*2</f>
        <v>0</v>
      </c>
      <c r="Q469" s="63"/>
      <c r="R469" s="67" t="n">
        <f aca="false">F469/26*Q469</f>
        <v>0</v>
      </c>
      <c r="S469" s="62" t="n">
        <f aca="false">H469+L469+O469</f>
        <v>208</v>
      </c>
      <c r="T469" s="63"/>
      <c r="U469" s="62" t="n">
        <f aca="false">F469/26*T469/2</f>
        <v>0</v>
      </c>
      <c r="V469" s="68" t="n">
        <f aca="false">IF(E469=1,2,0)+IF(E469=2,3,0)+IF(E469=3,4,0)+IF(E469=4,5,0)+IF(E469=5,6,0)+IF(E469&gt;5,10,0)</f>
        <v>0</v>
      </c>
      <c r="W469" s="62"/>
      <c r="X469" s="62"/>
      <c r="Y469" s="62"/>
      <c r="Z469" s="63"/>
      <c r="AA469" s="62"/>
      <c r="AB469" s="62"/>
      <c r="AC469" s="63"/>
      <c r="AD469" s="65" t="n">
        <f aca="false">K469+M469+N469+P469+R469+U469+V469+W469+X469+Y469+Z469</f>
        <v>1100</v>
      </c>
      <c r="AE469" s="70" t="n">
        <f aca="false">AD469-AA469-AB469-AC469</f>
        <v>1100</v>
      </c>
      <c r="AF469" s="71" t="n">
        <f aca="false">INT(AE469)</f>
        <v>1100</v>
      </c>
      <c r="AG469" s="72" t="n">
        <f aca="false">INT((AE469-AF469)*40+0.5)*100</f>
        <v>0</v>
      </c>
      <c r="AH469" s="73"/>
    </row>
    <row r="470" customFormat="false" ht="43.8" hidden="false" customHeight="true" outlineLevel="0" collapsed="false">
      <c r="A470" s="57" t="s">
        <v>1006</v>
      </c>
      <c r="B470" s="94" t="s">
        <v>1007</v>
      </c>
      <c r="C470" s="59" t="n">
        <v>44805</v>
      </c>
      <c r="D470" s="92" t="s">
        <v>1001</v>
      </c>
      <c r="E470" s="61" t="n">
        <f aca="false">DATEDIF(C470,$A$2,"Y")</f>
        <v>0</v>
      </c>
      <c r="F470" s="93" t="n">
        <v>1100</v>
      </c>
      <c r="G470" s="63" t="n">
        <v>26</v>
      </c>
      <c r="H470" s="62" t="n">
        <f aca="false">G470*8</f>
        <v>208</v>
      </c>
      <c r="I470" s="64" t="n">
        <f aca="false">J470*H470</f>
        <v>1100</v>
      </c>
      <c r="J470" s="62" t="n">
        <f aca="false">F470/208</f>
        <v>5.28846153846154</v>
      </c>
      <c r="K470" s="65" t="n">
        <f aca="false">J470*H470</f>
        <v>1100</v>
      </c>
      <c r="L470" s="63"/>
      <c r="M470" s="66" t="n">
        <f aca="false">J470*L470*1.5</f>
        <v>0</v>
      </c>
      <c r="N470" s="66" t="n">
        <f aca="false">L470*1500/4000</f>
        <v>0</v>
      </c>
      <c r="O470" s="63"/>
      <c r="P470" s="66" t="n">
        <f aca="false">O470*J470*2</f>
        <v>0</v>
      </c>
      <c r="Q470" s="63"/>
      <c r="R470" s="67" t="n">
        <f aca="false">F470/26*Q470</f>
        <v>0</v>
      </c>
      <c r="S470" s="62" t="n">
        <f aca="false">H470+L470+O470</f>
        <v>208</v>
      </c>
      <c r="T470" s="63"/>
      <c r="U470" s="62" t="n">
        <f aca="false">F470/26*T470/2</f>
        <v>0</v>
      </c>
      <c r="V470" s="68" t="n">
        <f aca="false">IF(E470=1,2,0)+IF(E470=2,3,0)+IF(E470=3,4,0)+IF(E470=4,5,0)+IF(E470=5,6,0)+IF(E470&gt;5,10,0)</f>
        <v>0</v>
      </c>
      <c r="W470" s="62"/>
      <c r="X470" s="62"/>
      <c r="Y470" s="62"/>
      <c r="Z470" s="63"/>
      <c r="AA470" s="62"/>
      <c r="AB470" s="62"/>
      <c r="AC470" s="63"/>
      <c r="AD470" s="65" t="n">
        <f aca="false">K470+M470+N470+P470+R470+U470+V470+W470+X470+Y470+Z470</f>
        <v>1100</v>
      </c>
      <c r="AE470" s="70" t="n">
        <f aca="false">AD470-AA470-AB470-AC470</f>
        <v>1100</v>
      </c>
      <c r="AF470" s="71" t="n">
        <f aca="false">INT(AE470)</f>
        <v>1100</v>
      </c>
      <c r="AG470" s="72" t="n">
        <f aca="false">INT((AE470-AF470)*40+0.5)*100</f>
        <v>0</v>
      </c>
      <c r="AH470" s="73"/>
    </row>
    <row r="471" customFormat="false" ht="43.8" hidden="false" customHeight="true" outlineLevel="0" collapsed="false">
      <c r="A471" s="57" t="s">
        <v>1008</v>
      </c>
      <c r="B471" s="91" t="s">
        <v>1009</v>
      </c>
      <c r="C471" s="59" t="n">
        <v>44805</v>
      </c>
      <c r="D471" s="92" t="s">
        <v>1001</v>
      </c>
      <c r="E471" s="61" t="n">
        <f aca="false">DATEDIF(C471,$A$2,"Y")</f>
        <v>0</v>
      </c>
      <c r="F471" s="93" t="n">
        <v>1100</v>
      </c>
      <c r="G471" s="63" t="n">
        <v>26</v>
      </c>
      <c r="H471" s="62" t="n">
        <f aca="false">G471*8</f>
        <v>208</v>
      </c>
      <c r="I471" s="64" t="n">
        <f aca="false">J471*H471</f>
        <v>1100</v>
      </c>
      <c r="J471" s="62" t="n">
        <f aca="false">F471/208</f>
        <v>5.28846153846154</v>
      </c>
      <c r="K471" s="65" t="n">
        <f aca="false">J471*H471</f>
        <v>1100</v>
      </c>
      <c r="L471" s="63"/>
      <c r="M471" s="66" t="n">
        <f aca="false">J471*L471*1.5</f>
        <v>0</v>
      </c>
      <c r="N471" s="66" t="n">
        <f aca="false">L471*1500/4000</f>
        <v>0</v>
      </c>
      <c r="O471" s="63"/>
      <c r="P471" s="66" t="n">
        <f aca="false">O471*J471*2</f>
        <v>0</v>
      </c>
      <c r="Q471" s="63"/>
      <c r="R471" s="67" t="n">
        <f aca="false">F471/26*Q471</f>
        <v>0</v>
      </c>
      <c r="S471" s="62" t="n">
        <f aca="false">H471+L471+O471</f>
        <v>208</v>
      </c>
      <c r="T471" s="63"/>
      <c r="U471" s="62" t="n">
        <f aca="false">F471/26*T471/2</f>
        <v>0</v>
      </c>
      <c r="V471" s="68" t="n">
        <f aca="false">IF(E471=1,2,0)+IF(E471=2,3,0)+IF(E471=3,4,0)+IF(E471=4,5,0)+IF(E471=5,6,0)+IF(E471&gt;5,10,0)</f>
        <v>0</v>
      </c>
      <c r="W471" s="62"/>
      <c r="X471" s="62"/>
      <c r="Y471" s="62"/>
      <c r="Z471" s="63"/>
      <c r="AA471" s="62"/>
      <c r="AB471" s="62"/>
      <c r="AC471" s="63"/>
      <c r="AD471" s="65" t="n">
        <f aca="false">K471+M471+N471+P471+R471+U471+V471+W471+X471+Y471+Z471</f>
        <v>1100</v>
      </c>
      <c r="AE471" s="70" t="n">
        <f aca="false">AD471-AA471-AB471-AC471</f>
        <v>1100</v>
      </c>
      <c r="AF471" s="71" t="n">
        <f aca="false">INT(AE471)</f>
        <v>1100</v>
      </c>
      <c r="AG471" s="72" t="n">
        <f aca="false">INT((AE471-AF471)*40+0.5)*100</f>
        <v>0</v>
      </c>
      <c r="AH471" s="73"/>
    </row>
    <row r="472" customFormat="false" ht="43.8" hidden="false" customHeight="true" outlineLevel="0" collapsed="false">
      <c r="A472" s="57" t="s">
        <v>1010</v>
      </c>
      <c r="B472" s="94" t="s">
        <v>1011</v>
      </c>
      <c r="C472" s="59" t="n">
        <v>44805</v>
      </c>
      <c r="D472" s="92" t="s">
        <v>1001</v>
      </c>
      <c r="E472" s="61" t="n">
        <f aca="false">DATEDIF(C472,$A$2,"Y")</f>
        <v>0</v>
      </c>
      <c r="F472" s="93" t="n">
        <v>1100</v>
      </c>
      <c r="G472" s="63" t="n">
        <v>26</v>
      </c>
      <c r="H472" s="62" t="n">
        <f aca="false">G472*8</f>
        <v>208</v>
      </c>
      <c r="I472" s="64" t="n">
        <f aca="false">J472*H472</f>
        <v>1100</v>
      </c>
      <c r="J472" s="62" t="n">
        <f aca="false">F472/208</f>
        <v>5.28846153846154</v>
      </c>
      <c r="K472" s="65" t="n">
        <f aca="false">J472*H472</f>
        <v>1100</v>
      </c>
      <c r="L472" s="63"/>
      <c r="M472" s="66" t="n">
        <f aca="false">J472*L472*1.5</f>
        <v>0</v>
      </c>
      <c r="N472" s="66" t="n">
        <f aca="false">L472*1500/4000</f>
        <v>0</v>
      </c>
      <c r="O472" s="63"/>
      <c r="P472" s="66" t="n">
        <f aca="false">O472*J472*2</f>
        <v>0</v>
      </c>
      <c r="Q472" s="63"/>
      <c r="R472" s="67" t="n">
        <f aca="false">F472/26*Q472</f>
        <v>0</v>
      </c>
      <c r="S472" s="62" t="n">
        <f aca="false">H472+L472+O472</f>
        <v>208</v>
      </c>
      <c r="T472" s="63"/>
      <c r="U472" s="62" t="n">
        <f aca="false">F472/26*T472/2</f>
        <v>0</v>
      </c>
      <c r="V472" s="68" t="n">
        <f aca="false">IF(E472=1,2,0)+IF(E472=2,3,0)+IF(E472=3,4,0)+IF(E472=4,5,0)+IF(E472=5,6,0)+IF(E472&gt;5,10,0)</f>
        <v>0</v>
      </c>
      <c r="W472" s="62"/>
      <c r="X472" s="62"/>
      <c r="Y472" s="62"/>
      <c r="Z472" s="63"/>
      <c r="AA472" s="62"/>
      <c r="AB472" s="62"/>
      <c r="AC472" s="63"/>
      <c r="AD472" s="65" t="n">
        <f aca="false">K472+M472+N472+P472+R472+U472+V472+W472+X472+Y472+Z472</f>
        <v>1100</v>
      </c>
      <c r="AE472" s="70" t="n">
        <f aca="false">AD472-AA472-AB472-AC472</f>
        <v>1100</v>
      </c>
      <c r="AF472" s="71" t="n">
        <f aca="false">INT(AE472)</f>
        <v>1100</v>
      </c>
      <c r="AG472" s="72" t="n">
        <f aca="false">INT((AE472-AF472)*40+0.5)*100</f>
        <v>0</v>
      </c>
      <c r="AH472" s="73"/>
    </row>
    <row r="473" customFormat="false" ht="43.8" hidden="false" customHeight="true" outlineLevel="0" collapsed="false">
      <c r="A473" s="57" t="s">
        <v>1012</v>
      </c>
      <c r="B473" s="94" t="s">
        <v>1013</v>
      </c>
      <c r="C473" s="59" t="n">
        <v>44805</v>
      </c>
      <c r="D473" s="92" t="s">
        <v>1001</v>
      </c>
      <c r="E473" s="61" t="n">
        <f aca="false">DATEDIF(C473,$A$2,"Y")</f>
        <v>0</v>
      </c>
      <c r="F473" s="93" t="n">
        <v>1100</v>
      </c>
      <c r="G473" s="63" t="n">
        <v>26</v>
      </c>
      <c r="H473" s="62" t="n">
        <f aca="false">G473*8</f>
        <v>208</v>
      </c>
      <c r="I473" s="64" t="n">
        <f aca="false">J473*H473</f>
        <v>1100</v>
      </c>
      <c r="J473" s="62" t="n">
        <f aca="false">F473/208</f>
        <v>5.28846153846154</v>
      </c>
      <c r="K473" s="65" t="n">
        <f aca="false">J473*H473</f>
        <v>1100</v>
      </c>
      <c r="L473" s="63"/>
      <c r="M473" s="66" t="n">
        <f aca="false">J473*L473*1.5</f>
        <v>0</v>
      </c>
      <c r="N473" s="66" t="n">
        <f aca="false">L473*1500/4000</f>
        <v>0</v>
      </c>
      <c r="O473" s="63"/>
      <c r="P473" s="66" t="n">
        <f aca="false">O473*J473*2</f>
        <v>0</v>
      </c>
      <c r="Q473" s="63"/>
      <c r="R473" s="67" t="n">
        <f aca="false">F473/26*Q473</f>
        <v>0</v>
      </c>
      <c r="S473" s="62" t="n">
        <f aca="false">H473+L473+O473</f>
        <v>208</v>
      </c>
      <c r="T473" s="63"/>
      <c r="U473" s="62" t="n">
        <f aca="false">F473/26*T473/2</f>
        <v>0</v>
      </c>
      <c r="V473" s="68" t="n">
        <f aca="false">IF(E473=1,2,0)+IF(E473=2,3,0)+IF(E473=3,4,0)+IF(E473=4,5,0)+IF(E473=5,6,0)+IF(E473&gt;5,10,0)</f>
        <v>0</v>
      </c>
      <c r="W473" s="62"/>
      <c r="X473" s="62"/>
      <c r="Y473" s="62"/>
      <c r="Z473" s="63"/>
      <c r="AA473" s="62"/>
      <c r="AB473" s="62"/>
      <c r="AC473" s="63"/>
      <c r="AD473" s="65" t="n">
        <f aca="false">K473+M473+N473+P473+R473+U473+V473+W473+X473+Y473+Z473</f>
        <v>1100</v>
      </c>
      <c r="AE473" s="70" t="n">
        <f aca="false">AD473-AA473-AB473-AC473</f>
        <v>1100</v>
      </c>
      <c r="AF473" s="71" t="n">
        <f aca="false">INT(AE473)</f>
        <v>1100</v>
      </c>
      <c r="AG473" s="72" t="n">
        <f aca="false">INT((AE473-AF473)*40+0.5)*100</f>
        <v>0</v>
      </c>
      <c r="AH473" s="73"/>
    </row>
    <row r="474" customFormat="false" ht="43.8" hidden="false" customHeight="true" outlineLevel="0" collapsed="false">
      <c r="A474" s="57" t="s">
        <v>1014</v>
      </c>
      <c r="B474" s="94" t="s">
        <v>1015</v>
      </c>
      <c r="C474" s="59" t="n">
        <v>44805</v>
      </c>
      <c r="D474" s="92" t="s">
        <v>1001</v>
      </c>
      <c r="E474" s="61" t="n">
        <f aca="false">DATEDIF(C474,$A$2,"Y")</f>
        <v>0</v>
      </c>
      <c r="F474" s="93" t="n">
        <v>1100</v>
      </c>
      <c r="G474" s="63" t="n">
        <v>26</v>
      </c>
      <c r="H474" s="62" t="n">
        <f aca="false">G474*8</f>
        <v>208</v>
      </c>
      <c r="I474" s="64" t="n">
        <f aca="false">J474*H474</f>
        <v>1100</v>
      </c>
      <c r="J474" s="62" t="n">
        <f aca="false">F474/208</f>
        <v>5.28846153846154</v>
      </c>
      <c r="K474" s="65" t="n">
        <f aca="false">J474*H474</f>
        <v>1100</v>
      </c>
      <c r="L474" s="63"/>
      <c r="M474" s="66" t="n">
        <f aca="false">J474*L474*1.5</f>
        <v>0</v>
      </c>
      <c r="N474" s="66" t="n">
        <f aca="false">L474*1500/4000</f>
        <v>0</v>
      </c>
      <c r="O474" s="63"/>
      <c r="P474" s="66" t="n">
        <f aca="false">O474*J474*2</f>
        <v>0</v>
      </c>
      <c r="Q474" s="63"/>
      <c r="R474" s="67" t="n">
        <f aca="false">F474/26*Q474</f>
        <v>0</v>
      </c>
      <c r="S474" s="62" t="n">
        <f aca="false">H474+L474+O474</f>
        <v>208</v>
      </c>
      <c r="T474" s="63"/>
      <c r="U474" s="62" t="n">
        <f aca="false">F474/26*T474/2</f>
        <v>0</v>
      </c>
      <c r="V474" s="68" t="n">
        <f aca="false">IF(E474=1,2,0)+IF(E474=2,3,0)+IF(E474=3,4,0)+IF(E474=4,5,0)+IF(E474=5,6,0)+IF(E474&gt;5,10,0)</f>
        <v>0</v>
      </c>
      <c r="W474" s="62"/>
      <c r="X474" s="62"/>
      <c r="Y474" s="62"/>
      <c r="Z474" s="63"/>
      <c r="AA474" s="62"/>
      <c r="AB474" s="62"/>
      <c r="AC474" s="63"/>
      <c r="AD474" s="65" t="n">
        <f aca="false">K474+M474+N474+P474+R474+U474+V474+W474+X474+Y474+Z474</f>
        <v>1100</v>
      </c>
      <c r="AE474" s="70" t="n">
        <f aca="false">AD474-AA474-AB474-AC474</f>
        <v>1100</v>
      </c>
      <c r="AF474" s="71" t="n">
        <f aca="false">INT(AE474)</f>
        <v>1100</v>
      </c>
      <c r="AG474" s="72" t="n">
        <f aca="false">INT((AE474-AF474)*40+0.5)*100</f>
        <v>0</v>
      </c>
      <c r="AH474" s="73"/>
    </row>
    <row r="475" customFormat="false" ht="43.8" hidden="false" customHeight="true" outlineLevel="0" collapsed="false">
      <c r="A475" s="57" t="s">
        <v>1016</v>
      </c>
      <c r="B475" s="94" t="s">
        <v>1017</v>
      </c>
      <c r="C475" s="59" t="n">
        <v>44805</v>
      </c>
      <c r="D475" s="92" t="s">
        <v>1001</v>
      </c>
      <c r="E475" s="61" t="n">
        <f aca="false">DATEDIF(C475,$A$2,"Y")</f>
        <v>0</v>
      </c>
      <c r="F475" s="93" t="n">
        <v>1100</v>
      </c>
      <c r="G475" s="63" t="n">
        <v>26</v>
      </c>
      <c r="H475" s="62" t="n">
        <f aca="false">G475*8</f>
        <v>208</v>
      </c>
      <c r="I475" s="64" t="n">
        <f aca="false">J475*H475</f>
        <v>1100</v>
      </c>
      <c r="J475" s="62" t="n">
        <f aca="false">F475/208</f>
        <v>5.28846153846154</v>
      </c>
      <c r="K475" s="65" t="n">
        <f aca="false">J475*H475</f>
        <v>1100</v>
      </c>
      <c r="L475" s="63"/>
      <c r="M475" s="66" t="n">
        <f aca="false">J475*L475*1.5</f>
        <v>0</v>
      </c>
      <c r="N475" s="66" t="n">
        <f aca="false">L475*1500/4000</f>
        <v>0</v>
      </c>
      <c r="O475" s="63"/>
      <c r="P475" s="66" t="n">
        <f aca="false">O475*J475*2</f>
        <v>0</v>
      </c>
      <c r="Q475" s="63"/>
      <c r="R475" s="67" t="n">
        <f aca="false">F475/26*Q475</f>
        <v>0</v>
      </c>
      <c r="S475" s="62" t="n">
        <f aca="false">H475+L475+O475</f>
        <v>208</v>
      </c>
      <c r="T475" s="63"/>
      <c r="U475" s="62" t="n">
        <f aca="false">F475/26*T475/2</f>
        <v>0</v>
      </c>
      <c r="V475" s="68" t="n">
        <f aca="false">IF(E475=1,2,0)+IF(E475=2,3,0)+IF(E475=3,4,0)+IF(E475=4,5,0)+IF(E475=5,6,0)+IF(E475&gt;5,10,0)</f>
        <v>0</v>
      </c>
      <c r="W475" s="62"/>
      <c r="X475" s="62"/>
      <c r="Y475" s="62"/>
      <c r="Z475" s="63"/>
      <c r="AA475" s="62"/>
      <c r="AB475" s="62"/>
      <c r="AC475" s="63"/>
      <c r="AD475" s="65" t="n">
        <f aca="false">K475+M475+N475+P475+R475+U475+V475+W475+X475+Y475+Z475</f>
        <v>1100</v>
      </c>
      <c r="AE475" s="70" t="n">
        <f aca="false">AD475-AA475-AB475-AC475</f>
        <v>1100</v>
      </c>
      <c r="AF475" s="71" t="n">
        <f aca="false">INT(AE475)</f>
        <v>1100</v>
      </c>
      <c r="AG475" s="72" t="n">
        <f aca="false">INT((AE475-AF475)*40+0.5)*100</f>
        <v>0</v>
      </c>
      <c r="AH475" s="73"/>
    </row>
    <row r="476" customFormat="false" ht="43.8" hidden="false" customHeight="true" outlineLevel="0" collapsed="false">
      <c r="A476" s="57" t="s">
        <v>1018</v>
      </c>
      <c r="B476" s="94" t="s">
        <v>1019</v>
      </c>
      <c r="C476" s="59" t="n">
        <v>44805</v>
      </c>
      <c r="D476" s="92" t="s">
        <v>1001</v>
      </c>
      <c r="E476" s="61" t="n">
        <f aca="false">DATEDIF(C476,$A$2,"Y")</f>
        <v>0</v>
      </c>
      <c r="F476" s="93" t="n">
        <v>1100</v>
      </c>
      <c r="G476" s="63" t="n">
        <v>26</v>
      </c>
      <c r="H476" s="62" t="n">
        <f aca="false">G476*8</f>
        <v>208</v>
      </c>
      <c r="I476" s="64" t="n">
        <f aca="false">J476*H476</f>
        <v>1100</v>
      </c>
      <c r="J476" s="62" t="n">
        <f aca="false">F476/208</f>
        <v>5.28846153846154</v>
      </c>
      <c r="K476" s="65" t="n">
        <f aca="false">J476*H476</f>
        <v>1100</v>
      </c>
      <c r="L476" s="63"/>
      <c r="M476" s="66" t="n">
        <f aca="false">J476*L476*1.5</f>
        <v>0</v>
      </c>
      <c r="N476" s="66" t="n">
        <f aca="false">L476*1500/4000</f>
        <v>0</v>
      </c>
      <c r="O476" s="63"/>
      <c r="P476" s="66" t="n">
        <f aca="false">O476*J476*2</f>
        <v>0</v>
      </c>
      <c r="Q476" s="63"/>
      <c r="R476" s="67" t="n">
        <f aca="false">F476/26*Q476</f>
        <v>0</v>
      </c>
      <c r="S476" s="62" t="n">
        <f aca="false">H476+L476+O476</f>
        <v>208</v>
      </c>
      <c r="T476" s="63"/>
      <c r="U476" s="62" t="n">
        <f aca="false">F476/26*T476/2</f>
        <v>0</v>
      </c>
      <c r="V476" s="68" t="n">
        <f aca="false">IF(E476=1,2,0)+IF(E476=2,3,0)+IF(E476=3,4,0)+IF(E476=4,5,0)+IF(E476=5,6,0)+IF(E476&gt;5,10,0)</f>
        <v>0</v>
      </c>
      <c r="W476" s="62"/>
      <c r="X476" s="62"/>
      <c r="Y476" s="62"/>
      <c r="Z476" s="63"/>
      <c r="AA476" s="62"/>
      <c r="AB476" s="62"/>
      <c r="AC476" s="63"/>
      <c r="AD476" s="65" t="n">
        <f aca="false">K476+M476+N476+P476+R476+U476+V476+W476+X476+Y476+Z476</f>
        <v>1100</v>
      </c>
      <c r="AE476" s="70" t="n">
        <f aca="false">AD476-AA476-AB476-AC476</f>
        <v>1100</v>
      </c>
      <c r="AF476" s="71" t="n">
        <f aca="false">INT(AE476)</f>
        <v>1100</v>
      </c>
      <c r="AG476" s="72" t="n">
        <f aca="false">INT((AE476-AF476)*40+0.5)*100</f>
        <v>0</v>
      </c>
      <c r="AH476" s="73"/>
    </row>
  </sheetData>
  <autoFilter ref="A7:AH466"/>
  <mergeCells count="37">
    <mergeCell ref="B1:C1"/>
    <mergeCell ref="D1:AF2"/>
    <mergeCell ref="AG1:AH2"/>
    <mergeCell ref="B2:C2"/>
    <mergeCell ref="A3:A4"/>
    <mergeCell ref="B3:B4"/>
    <mergeCell ref="C3:C4"/>
    <mergeCell ref="D3:D4"/>
    <mergeCell ref="E3:E4"/>
    <mergeCell ref="F3:F4"/>
    <mergeCell ref="G3:K3"/>
    <mergeCell ref="L3:M3"/>
    <mergeCell ref="N3:N4"/>
    <mergeCell ref="O3:P3"/>
    <mergeCell ref="Q3:R3"/>
    <mergeCell ref="T3:U4"/>
    <mergeCell ref="X3:X4"/>
    <mergeCell ref="Y3:Y4"/>
    <mergeCell ref="AA3:AA4"/>
    <mergeCell ref="AD3:AD4"/>
    <mergeCell ref="AE3:AE4"/>
    <mergeCell ref="AF3:AF5"/>
    <mergeCell ref="AG3:AG5"/>
    <mergeCell ref="AH3:AH5"/>
    <mergeCell ref="G4:J4"/>
    <mergeCell ref="K4:K5"/>
    <mergeCell ref="L4:M4"/>
    <mergeCell ref="O4:P4"/>
    <mergeCell ref="Q4:R4"/>
    <mergeCell ref="A5:A6"/>
    <mergeCell ref="B5:B6"/>
    <mergeCell ref="C5:C6"/>
    <mergeCell ref="D5:D6"/>
    <mergeCell ref="E5:E6"/>
    <mergeCell ref="F5:F6"/>
    <mergeCell ref="AD5:AD6"/>
    <mergeCell ref="AE5:AE6"/>
  </mergeCells>
  <conditionalFormatting sqref="B299:B300">
    <cfRule type="expression" priority="2" aboveAverage="0" equalAverage="0" bottom="0" percent="0" rank="0" text="" dxfId="4">
      <formula>AND(COUNTIF($B$299:$B$300,B299)&gt;1,NOT(ISBLANK(B299)))</formula>
    </cfRule>
  </conditionalFormatting>
  <conditionalFormatting sqref="B307">
    <cfRule type="expression" priority="3" aboveAverage="0" equalAverage="0" bottom="0" percent="0" rank="0" text="" dxfId="5">
      <formula>AND(COUNTIF($B$307:$B$307,B307)&gt;1,NOT(ISBLANK(B307)))</formula>
    </cfRule>
  </conditionalFormatting>
  <conditionalFormatting sqref="B308">
    <cfRule type="expression" priority="4" aboveAverage="0" equalAverage="0" bottom="0" percent="0" rank="0" text="" dxfId="6">
      <formula>AND(COUNTIF($B$308:$B$308,B308)&gt;1,NOT(ISBLANK(B308)))</formula>
    </cfRule>
  </conditionalFormatting>
  <conditionalFormatting sqref="B305">
    <cfRule type="expression" priority="5" aboveAverage="0" equalAverage="0" bottom="0" percent="0" rank="0" text="" dxfId="7">
      <formula>AND(COUNTIF($B$305:$B$305,B305)&gt;1,NOT(ISBLANK(B305)))</formula>
    </cfRule>
  </conditionalFormatting>
  <conditionalFormatting sqref="B306">
    <cfRule type="expression" priority="6" aboveAverage="0" equalAverage="0" bottom="0" percent="0" rank="0" text="" dxfId="8">
      <formula>AND(COUNTIF($B$306:$B$306,B306)&gt;1,NOT(ISBLANK(B306)))</formula>
    </cfRule>
  </conditionalFormatting>
  <conditionalFormatting sqref="B303:B304">
    <cfRule type="expression" priority="7" aboveAverage="0" equalAverage="0" bottom="0" percent="0" rank="0" text="" dxfId="9">
      <formula>AND(COUNTIF($B$303:$B$304,B303)&gt;1,NOT(ISBLANK(B303)))</formula>
    </cfRule>
  </conditionalFormatting>
  <conditionalFormatting sqref="B312">
    <cfRule type="expression" priority="8" aboveAverage="0" equalAverage="0" bottom="0" percent="0" rank="0" text="" dxfId="10">
      <formula>AND(COUNTIF($B$312:$B$312,B312)&gt;1,NOT(ISBLANK(B312)))</formula>
    </cfRule>
  </conditionalFormatting>
  <conditionalFormatting sqref="B311">
    <cfRule type="expression" priority="9" aboveAverage="0" equalAverage="0" bottom="0" percent="0" rank="0" text="" dxfId="11">
      <formula>AND(COUNTIF($B$311:$B$311,B311)&gt;1,NOT(ISBLANK(B311)))</formula>
    </cfRule>
  </conditionalFormatting>
  <conditionalFormatting sqref="B309:B310">
    <cfRule type="expression" priority="10" aboveAverage="0" equalAverage="0" bottom="0" percent="0" rank="0" text="" dxfId="12">
      <formula>AND(COUNTIF($B$309:$B$310,B309)&gt;1,NOT(ISBLANK(B309)))</formula>
    </cfRule>
  </conditionalFormatting>
  <conditionalFormatting sqref="B313">
    <cfRule type="expression" priority="11" aboveAverage="0" equalAverage="0" bottom="0" percent="0" rank="0" text="" dxfId="13">
      <formula>AND(COUNTIF($B$313:$B$313,B313)&gt;1,NOT(ISBLANK(B313)))</formula>
    </cfRule>
  </conditionalFormatting>
  <conditionalFormatting sqref="B315">
    <cfRule type="expression" priority="12" aboveAverage="0" equalAverage="0" bottom="0" percent="0" rank="0" text="" dxfId="14">
      <formula>AND(COUNTIF($B$315:$B$315,B315)&gt;1,NOT(ISBLANK(B315)))</formula>
    </cfRule>
  </conditionalFormatting>
  <conditionalFormatting sqref="B314">
    <cfRule type="expression" priority="13" aboveAverage="0" equalAverage="0" bottom="0" percent="0" rank="0" text="" dxfId="15">
      <formula>AND(COUNTIF($B$314:$B$314,B314)&gt;1,NOT(ISBLANK(B314)))</formula>
    </cfRule>
  </conditionalFormatting>
  <conditionalFormatting sqref="B316">
    <cfRule type="expression" priority="14" aboveAverage="0" equalAverage="0" bottom="0" percent="0" rank="0" text="" dxfId="16">
      <formula>AND(COUNTIF($B$316:$B$316,B316)&gt;1,NOT(ISBLANK(B316)))</formula>
    </cfRule>
  </conditionalFormatting>
  <conditionalFormatting sqref="B318">
    <cfRule type="expression" priority="15" aboveAverage="0" equalAverage="0" bottom="0" percent="0" rank="0" text="" dxfId="17">
      <formula>AND(COUNTIF($B$318:$B$318,B318)&gt;1,NOT(ISBLANK(B318)))</formula>
    </cfRule>
  </conditionalFormatting>
  <conditionalFormatting sqref="B317">
    <cfRule type="expression" priority="16" aboveAverage="0" equalAverage="0" bottom="0" percent="0" rank="0" text="" dxfId="18">
      <formula>AND(COUNTIF($B$317:$B$317,B317)&gt;1,NOT(ISBLANK(B317)))</formula>
    </cfRule>
  </conditionalFormatting>
  <conditionalFormatting sqref="B302">
    <cfRule type="expression" priority="17" aboveAverage="0" equalAverage="0" bottom="0" percent="0" rank="0" text="" dxfId="19">
      <formula>AND(COUNTIF($B$302:$B$302,B302)&gt;1,NOT(ISBLANK(B302)))</formula>
    </cfRule>
  </conditionalFormatting>
  <conditionalFormatting sqref="B319">
    <cfRule type="expression" priority="18" aboveAverage="0" equalAverage="0" bottom="0" percent="0" rank="0" text="" dxfId="20">
      <formula>AND(COUNTIF($B$319:$B$319,B319)&gt;1,NOT(ISBLANK(B319)))</formula>
    </cfRule>
  </conditionalFormatting>
  <conditionalFormatting sqref="B320">
    <cfRule type="expression" priority="19" aboveAverage="0" equalAverage="0" bottom="0" percent="0" rank="0" text="" dxfId="21">
      <formula>AND(COUNTIF($B$320:$B$320,B320)&gt;1,NOT(ISBLANK(B320)))</formula>
    </cfRule>
  </conditionalFormatting>
  <conditionalFormatting sqref="B301">
    <cfRule type="expression" priority="20" aboveAverage="0" equalAverage="0" bottom="0" percent="0" rank="0" text="" dxfId="22">
      <formula>AND(COUNTIF($B$301:$B$301,B301)&gt;1,NOT(ISBLANK(B301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11:34:06Z</dcterms:created>
  <dc:creator>Mr. ZHANG MING DE</dc:creator>
  <dc:description/>
  <dc:language>en-US</dc:language>
  <cp:lastModifiedBy>Admin</cp:lastModifiedBy>
  <cp:lastPrinted>2023-01-10T06:36:40Z</cp:lastPrinted>
  <dcterms:modified xsi:type="dcterms:W3CDTF">2023-01-13T07:25:57Z</dcterms:modified>
  <cp:revision>0</cp:revision>
  <dc:subject/>
  <dc:title/>
</cp:coreProperties>
</file>