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5"/>
  </bookViews>
  <sheets>
    <sheet name="Salary Tax" sheetId="1" state="hidden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CT" sheetId="8" state="visible" r:id="rId9"/>
    <sheet name="QC" sheetId="9" state="visible" r:id="rId10"/>
    <sheet name="PK" sheetId="10" state="visible" r:id="rId11"/>
    <sheet name="IR" sheetId="11" state="visible" r:id="rId12"/>
    <sheet name="WH" sheetId="12" state="visible" r:id="rId13"/>
    <sheet name="CN" sheetId="13" state="visible" r:id="rId14"/>
    <sheet name="MA" sheetId="14" state="visible" r:id="rId15"/>
    <sheet name="OF" sheetId="15" state="visible" r:id="rId16"/>
    <sheet name="Supervisor" sheetId="16" state="visible" r:id="rId17"/>
  </sheets>
  <definedNames>
    <definedName function="false" hidden="false" localSheetId="1" name="_xlnm.Print_Area" vbProcedure="false">A!$A$1:$BZ$31</definedName>
    <definedName function="false" hidden="false" localSheetId="1" name="_xlnm.Print_Titles" vbProcedure="false">A!$1:$4</definedName>
    <definedName function="false" hidden="false" localSheetId="2" name="_xlnm.Print_Area" vbProcedure="false">B!$A$1:$BZ$21</definedName>
    <definedName function="false" hidden="false" localSheetId="2" name="_xlnm.Print_Titles" vbProcedure="false">B!$1:$4</definedName>
    <definedName function="false" hidden="false" localSheetId="3" name="_xlnm.Print_Area" vbProcedure="false">C!$A$1:$BZ$25</definedName>
    <definedName function="false" hidden="false" localSheetId="3" name="_xlnm.Print_Titles" vbProcedure="false">C!$1:$4</definedName>
    <definedName function="false" hidden="false" localSheetId="12" name="_xlnm.Print_Titles" vbProcedure="false">CN!$3:$6</definedName>
    <definedName function="false" hidden="false" localSheetId="7" name="_xlnm.Print_Area" vbProcedure="false">CT!$A$1:$BZ$19</definedName>
    <definedName function="false" hidden="false" localSheetId="7" name="_xlnm.Print_Titles" vbProcedure="false">CT!$1:$4</definedName>
    <definedName function="false" hidden="false" localSheetId="4" name="_xlnm.Print_Area" vbProcedure="false">D!$A$1:$BZ$29</definedName>
    <definedName function="false" hidden="false" localSheetId="4" name="_xlnm.Print_Titles" vbProcedure="false">D!$1:$4</definedName>
    <definedName function="false" hidden="false" localSheetId="5" name="_xlnm.Print_Area" vbProcedure="false">E!$A$1:$BZ$25</definedName>
    <definedName function="false" hidden="false" localSheetId="5" name="_xlnm.Print_Titles" vbProcedure="false">E!$1:$4</definedName>
    <definedName function="false" hidden="false" localSheetId="6" name="_xlnm.Print_Area" vbProcedure="false">F!$A$1:$BZ$21</definedName>
    <definedName function="false" hidden="false" localSheetId="6" name="_xlnm.Print_Titles" vbProcedure="false">F!$1:$4</definedName>
    <definedName function="false" hidden="false" localSheetId="10" name="_xlnm.Print_Area" vbProcedure="false">IR!$A$1:$BZ$11</definedName>
    <definedName function="false" hidden="false" localSheetId="10" name="_xlnm.Print_Titles" vbProcedure="false">IR!$1:$4</definedName>
    <definedName function="false" hidden="false" localSheetId="13" name="_xlnm.Print_Titles" vbProcedure="false">MA!$3:$6</definedName>
    <definedName function="false" hidden="false" localSheetId="14" name="_xlnm.Print_Titles" vbProcedure="false">OF!$3:$6</definedName>
    <definedName function="false" hidden="false" localSheetId="9" name="_xlnm.Print_Area" vbProcedure="false">PK!$A$1:$BZ$23</definedName>
    <definedName function="false" hidden="false" localSheetId="9" name="_xlnm.Print_Titles" vbProcedure="false">PK!$1:$4</definedName>
    <definedName function="false" hidden="false" localSheetId="8" name="_xlnm.Print_Area" vbProcedure="false">QC!$A$1:$BZ$15</definedName>
    <definedName function="false" hidden="false" localSheetId="8" name="_xlnm.Print_Titles" vbProcedure="false">QC!$1:$4</definedName>
    <definedName function="false" hidden="true" localSheetId="0" name="_xlnm._FilterDatabase" vbProcedure="false">'Salary Tax'!$A$6:$O$472</definedName>
    <definedName function="false" hidden="false" localSheetId="15" name="_xlnm.Print_Area" vbProcedure="false">Supervisor!$A$1:$BX$13</definedName>
    <definedName function="false" hidden="false" localSheetId="15" name="_xlnm.Print_Titles" vbProcedure="false">Supervisor!$1:$4</definedName>
    <definedName function="false" hidden="false" localSheetId="11" name="_xlnm.Print_Titles" vbProcedure="false">WH!$3:$6</definedName>
    <definedName function="false" hidden="false" name="_xlfn_SINGLE" vbProcedure="false"/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2" uniqueCount="1194">
  <si>
    <t xml:space="preserve">R)ak;kat;TukBIR)ak;ebovtS RbcaMEx 06-2023</t>
  </si>
  <si>
    <t xml:space="preserve">  CPAK Garment (Cambodia) Co.,Ltd</t>
  </si>
  <si>
    <t xml:space="preserve">FOR THE MONTH OF Mar 2023</t>
  </si>
  <si>
    <t xml:space="preserve">l&gt;r</t>
  </si>
  <si>
    <t xml:space="preserve">eKatþnam nig  nam </t>
  </si>
  <si>
    <t xml:space="preserve">muxgarkñúgGgÁPaB</t>
  </si>
  <si>
    <t xml:space="preserve">GRta</t>
  </si>
  <si>
    <t xml:space="preserve">R)ak;ebovtS</t>
  </si>
  <si>
    <t xml:space="preserve">R)ak;ebovtS </t>
  </si>
  <si>
    <t xml:space="preserve">shB½n§Edl</t>
  </si>
  <si>
    <t xml:space="preserve">cMnYnkUnsIßt</t>
  </si>
  <si>
    <t xml:space="preserve">mUldÐankMNt;</t>
  </si>
  <si>
    <t xml:space="preserve">mUldÐankMNt;Bnß</t>
  </si>
  <si>
    <t xml:space="preserve">GtßRbeyaCn¾</t>
  </si>
  <si>
    <t xml:space="preserve">GaRta</t>
  </si>
  <si>
    <t xml:space="preserve">Bn§elIR)ak;ebovtS</t>
  </si>
  <si>
    <t xml:space="preserve">srubR)ak;Bn§RtUvbg;</t>
  </si>
  <si>
    <t xml:space="preserve">Rate</t>
  </si>
  <si>
    <t xml:space="preserve">eFVIEtCaempÞH</t>
  </si>
  <si>
    <t xml:space="preserve">kñÚgbnÞÚk</t>
  </si>
  <si>
    <t xml:space="preserve">Bn§RtUvbnßy</t>
  </si>
  <si>
    <t xml:space="preserve">elIR)ak;ebovtS</t>
  </si>
  <si>
    <t xml:space="preserve">bEnßm</t>
  </si>
  <si>
    <t xml:space="preserve">编号</t>
  </si>
  <si>
    <t xml:space="preserve">姓名</t>
  </si>
  <si>
    <t xml:space="preserve">部門</t>
  </si>
  <si>
    <r>
      <rPr>
        <sz val="10"/>
        <rFont val="Noto Sans"/>
        <family val="2"/>
      </rPr>
      <t xml:space="preserve">底薪 </t>
    </r>
    <r>
      <rPr>
        <sz val="10"/>
        <rFont val="Times New Roman"/>
        <family val="1"/>
      </rPr>
      <t xml:space="preserve">($)</t>
    </r>
  </si>
  <si>
    <t xml:space="preserve">夫妻</t>
  </si>
  <si>
    <t xml:space="preserve">孩子</t>
  </si>
  <si>
    <t xml:space="preserve">應減金額</t>
  </si>
  <si>
    <t xml:space="preserve">計稅基數</t>
  </si>
  <si>
    <t xml:space="preserve">額外收入</t>
  </si>
  <si>
    <t xml:space="preserve">税率</t>
  </si>
  <si>
    <r>
      <rPr>
        <sz val="10"/>
        <rFont val="Noto Sans"/>
        <family val="2"/>
      </rPr>
      <t xml:space="preserve">應計工資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柬币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應計稅金</t>
    </r>
    <r>
      <rPr>
        <sz val="10"/>
        <rFont val="Times New Roman"/>
        <family val="1"/>
      </rPr>
      <t xml:space="preserve">($)</t>
    </r>
  </si>
  <si>
    <t xml:space="preserve">GuIm suxXI</t>
  </si>
  <si>
    <t xml:space="preserve">leader</t>
  </si>
  <si>
    <t xml:space="preserve">y:ag nn</t>
  </si>
  <si>
    <r>
      <rPr>
        <sz val="18"/>
        <rFont val="Limon S1"/>
        <family val="0"/>
      </rPr>
      <t xml:space="preserve">eBj </t>
    </r>
    <r>
      <rPr>
        <sz val="18"/>
        <rFont val="Arial"/>
        <family val="2"/>
      </rPr>
      <t xml:space="preserve">សុ</t>
    </r>
    <r>
      <rPr>
        <sz val="18"/>
        <rFont val="Limon S1"/>
        <family val="0"/>
      </rPr>
      <t xml:space="preserve">nI</t>
    </r>
  </si>
  <si>
    <t xml:space="preserve">អ៊ឹម សុភ័ន</t>
  </si>
  <si>
    <t xml:space="preserve">ទ្រី សុខឃឿន</t>
  </si>
  <si>
    <t xml:space="preserve">ev:g sar:at;</t>
  </si>
  <si>
    <t xml:space="preserve">Rbuj cinþa</t>
  </si>
  <si>
    <t xml:space="preserve">CYbeBA</t>
  </si>
  <si>
    <t xml:space="preserve">hy danI</t>
  </si>
  <si>
    <t xml:space="preserve">មាន នាង</t>
  </si>
  <si>
    <t xml:space="preserve">Ev:t Naer:t</t>
  </si>
  <si>
    <t xml:space="preserve">RBuM bUriTæ</t>
  </si>
  <si>
    <t xml:space="preserve">ហេង នី</t>
  </si>
  <si>
    <r>
      <rPr>
        <sz val="18"/>
        <rFont val="Limon S1"/>
        <family val="0"/>
      </rPr>
      <t xml:space="preserve">ekIt </t>
    </r>
    <r>
      <rPr>
        <sz val="18"/>
        <rFont val="Arial"/>
        <family val="2"/>
      </rPr>
      <t xml:space="preserve">សោភណ្ឌ័</t>
    </r>
  </si>
  <si>
    <t xml:space="preserve">Kwmsufar:a</t>
  </si>
  <si>
    <t xml:space="preserve">តែម ប៊ុនណា</t>
  </si>
  <si>
    <t xml:space="preserve">TA</t>
  </si>
  <si>
    <t xml:space="preserve">ស៊ឹម សុខរិទ្ធ</t>
  </si>
  <si>
    <t xml:space="preserve">មាស​ នឿន</t>
  </si>
  <si>
    <t xml:space="preserve">cwk r:avI</t>
  </si>
  <si>
    <t xml:space="preserve">សៅ ស្រីម៉ុម</t>
  </si>
  <si>
    <t xml:space="preserve">ភួង សំនៀង</t>
  </si>
  <si>
    <t xml:space="preserve">eGn suKun</t>
  </si>
  <si>
    <t xml:space="preserve">មាន ណាន</t>
  </si>
  <si>
    <t xml:space="preserve">Ehm m:n</t>
  </si>
  <si>
    <t xml:space="preserve">nU KnæI</t>
  </si>
  <si>
    <t xml:space="preserve">XI suxNa</t>
  </si>
  <si>
    <t xml:space="preserve">យ៉េង សុភ័ន្ត</t>
  </si>
  <si>
    <t xml:space="preserve">ឡុច យូរី</t>
  </si>
  <si>
    <r>
      <rPr>
        <sz val="18"/>
        <rFont val="Limon S1"/>
        <family val="0"/>
      </rPr>
      <t xml:space="preserve">Rs</t>
    </r>
    <r>
      <rPr>
        <sz val="18"/>
        <rFont val="Arial"/>
        <family val="2"/>
      </rPr>
      <t xml:space="preserve">ន់ ចាន្ធី</t>
    </r>
  </si>
  <si>
    <t xml:space="preserve">សន ចាន់ធូ</t>
  </si>
  <si>
    <t xml:space="preserve">XI suxlIn</t>
  </si>
  <si>
    <t xml:space="preserve">em:g rmünI</t>
  </si>
  <si>
    <t xml:space="preserve">ចាន់ សុភាព</t>
  </si>
  <si>
    <t xml:space="preserve">ចែម រស្មី</t>
  </si>
  <si>
    <t xml:space="preserve">ហុន​ សុគា</t>
  </si>
  <si>
    <r>
      <rPr>
        <sz val="18"/>
        <rFont val="Limon S1"/>
        <family val="0"/>
      </rPr>
      <t xml:space="preserve">):at </t>
    </r>
    <r>
      <rPr>
        <sz val="18"/>
        <rFont val="Arial"/>
        <family val="2"/>
      </rPr>
      <t xml:space="preserve">យ៉ា</t>
    </r>
  </si>
  <si>
    <t xml:space="preserve">ផាត់ ធីរ៉ា</t>
  </si>
  <si>
    <t xml:space="preserve">ស្រួង ស៊ីវ៉ាន់</t>
  </si>
  <si>
    <t xml:space="preserve">hYc bu)öa</t>
  </si>
  <si>
    <t xml:space="preserve">សាម កាត់</t>
  </si>
  <si>
    <t xml:space="preserve">យ៉ន រស្មី</t>
  </si>
  <si>
    <t xml:space="preserve">ហេន សុគន់</t>
  </si>
  <si>
    <t xml:space="preserve">ជិន លីដា</t>
  </si>
  <si>
    <t xml:space="preserve">ប៉ាន នាង</t>
  </si>
  <si>
    <t xml:space="preserve">ជៃ សួ</t>
  </si>
  <si>
    <t xml:space="preserve">kg saFn;</t>
  </si>
  <si>
    <t xml:space="preserve">TB</t>
  </si>
  <si>
    <t xml:space="preserve">er:t run</t>
  </si>
  <si>
    <t xml:space="preserve">ឈូក សារ៉ាន</t>
  </si>
  <si>
    <t xml:space="preserve">QYn sul</t>
  </si>
  <si>
    <t xml:space="preserve">em:A sar:n</t>
  </si>
  <si>
    <t xml:space="preserve">ម៉ន ណា</t>
  </si>
  <si>
    <t xml:space="preserve">ព្រែក ចំរើន</t>
  </si>
  <si>
    <t xml:space="preserve">នាង ស្រីមុំ</t>
  </si>
  <si>
    <t xml:space="preserve">សួង ផែន</t>
  </si>
  <si>
    <t xml:space="preserve">b:un RbesI</t>
  </si>
  <si>
    <t xml:space="preserve">esg er:n</t>
  </si>
  <si>
    <t xml:space="preserve">s‘Y m:ar:aDI</t>
  </si>
  <si>
    <t xml:space="preserve">Tk savuF</t>
  </si>
  <si>
    <t xml:space="preserve">ឡុង ចូច</t>
  </si>
  <si>
    <t xml:space="preserve">ហូយ ណារ៉ា</t>
  </si>
  <si>
    <t xml:space="preserve">ហៀង រ៉ុង</t>
  </si>
  <si>
    <t xml:space="preserve">វិរៈ នាងធំ</t>
  </si>
  <si>
    <t xml:space="preserve">xun fgxVav</t>
  </si>
  <si>
    <t xml:space="preserve">យ៉េង គន្ធា</t>
  </si>
  <si>
    <t xml:space="preserve">មាច សុខន</t>
  </si>
  <si>
    <t xml:space="preserve">eCom sar:an;</t>
  </si>
  <si>
    <t xml:space="preserve">ប៊ុត លីដា</t>
  </si>
  <si>
    <t xml:space="preserve">យ៉ាន ផារី</t>
  </si>
  <si>
    <t xml:space="preserve">អឿន ធឿន</t>
  </si>
  <si>
    <t xml:space="preserve">ចែម ស្រីនិច</t>
  </si>
  <si>
    <t xml:space="preserve">រិន សុផល</t>
  </si>
  <si>
    <t xml:space="preserve">ស្រួង តេវី</t>
  </si>
  <si>
    <t xml:space="preserve">កែន អេន</t>
  </si>
  <si>
    <t xml:space="preserve">ឆន ចាន់អាន</t>
  </si>
  <si>
    <t xml:space="preserve">ផន ស្រស់</t>
  </si>
  <si>
    <t xml:space="preserve">esA suIeDOn</t>
  </si>
  <si>
    <t xml:space="preserve">TG</t>
  </si>
  <si>
    <t xml:space="preserve">Xa Fa</t>
  </si>
  <si>
    <t xml:space="preserve">Lug vNÑa</t>
  </si>
  <si>
    <t xml:space="preserve">វ៉ាន់ រចនា</t>
  </si>
  <si>
    <t xml:space="preserve">v:un r:aTI</t>
  </si>
  <si>
    <t xml:space="preserve">អ៊ុង គឹមលី</t>
  </si>
  <si>
    <t xml:space="preserve">វ៉ាន់ គន្ធី</t>
  </si>
  <si>
    <t xml:space="preserve">អូន សុជាតិ</t>
  </si>
  <si>
    <t xml:space="preserve">suxn can;fn</t>
  </si>
  <si>
    <t xml:space="preserve">ហៀង ស្រីរ៉ា</t>
  </si>
  <si>
    <t xml:space="preserve">មុំ ផាណា</t>
  </si>
  <si>
    <t xml:space="preserve">ev:t exm:a</t>
  </si>
  <si>
    <t xml:space="preserve">er:t sMeGOn</t>
  </si>
  <si>
    <t xml:space="preserve">ទួន រៈ</t>
  </si>
  <si>
    <t xml:space="preserve">សួង ស៊ុនអេង</t>
  </si>
  <si>
    <t xml:space="preserve">sYs suIlIn</t>
  </si>
  <si>
    <t xml:space="preserve">គ្រៀល ឌីណា</t>
  </si>
  <si>
    <t xml:space="preserve">Ess sar:at;</t>
  </si>
  <si>
    <t xml:space="preserve">កយ ថាវី</t>
  </si>
  <si>
    <t xml:space="preserve">sy saruM</t>
  </si>
  <si>
    <t xml:space="preserve">ផល់ សំបុក</t>
  </si>
  <si>
    <t xml:space="preserve">ម៉ុន ថន</t>
  </si>
  <si>
    <t xml:space="preserve">សន យ៉ា</t>
  </si>
  <si>
    <t xml:space="preserve">ម៉ៃ ស្រីប៉ូច</t>
  </si>
  <si>
    <t xml:space="preserve">លីម គីមហួយ</t>
  </si>
  <si>
    <t xml:space="preserve">ហេង សំណាង</t>
  </si>
  <si>
    <t xml:space="preserve">សុខ នី</t>
  </si>
  <si>
    <t xml:space="preserve">ក្រូច សារ៉ាត់</t>
  </si>
  <si>
    <t xml:space="preserve">ទួន ណាង</t>
  </si>
  <si>
    <t xml:space="preserve">ឃិន វិរះ</t>
  </si>
  <si>
    <t xml:space="preserve">សំ វិបុល</t>
  </si>
  <si>
    <t xml:space="preserve">ចឹក សាវីន</t>
  </si>
  <si>
    <t xml:space="preserve">ស៊ន សឿន</t>
  </si>
  <si>
    <t xml:space="preserve">TC</t>
  </si>
  <si>
    <r>
      <rPr>
        <sz val="18"/>
        <rFont val="Arial"/>
        <family val="2"/>
      </rPr>
      <t xml:space="preserve">អោ </t>
    </r>
    <r>
      <rPr>
        <sz val="18"/>
        <rFont val="Limon S1"/>
        <family val="0"/>
      </rPr>
      <t xml:space="preserve">can;Na</t>
    </r>
  </si>
  <si>
    <t xml:space="preserve">ខឹម​ តាំងស្រ៊ី</t>
  </si>
  <si>
    <t xml:space="preserve">សុត គីម</t>
  </si>
  <si>
    <t xml:space="preserve">kgsaemOn</t>
  </si>
  <si>
    <t xml:space="preserve">suxh‘n</t>
  </si>
  <si>
    <t xml:space="preserve">សាម៉ុន រីណា</t>
  </si>
  <si>
    <t xml:space="preserve">GuIEg:t</t>
  </si>
  <si>
    <t xml:space="preserve">ផុន ភា</t>
  </si>
  <si>
    <t xml:space="preserve">Fn;s‘agéh</t>
  </si>
  <si>
    <t xml:space="preserve">កូយ ហាន</t>
  </si>
  <si>
    <t xml:space="preserve">ភឿន សោភា</t>
  </si>
  <si>
    <t xml:space="preserve">គង់ រតនៈ</t>
  </si>
  <si>
    <t xml:space="preserve">DI vuTæI</t>
  </si>
  <si>
    <t xml:space="preserve">សួន ពិសី</t>
  </si>
  <si>
    <t xml:space="preserve">គង់ មករា</t>
  </si>
  <si>
    <t xml:space="preserve">ឡេង ធន់</t>
  </si>
  <si>
    <t xml:space="preserve">ហ៊ុត វន្នី</t>
  </si>
  <si>
    <t xml:space="preserve">ម៉ៃ សុភ័ក</t>
  </si>
  <si>
    <t xml:space="preserve">ផន រ៉ាឌី</t>
  </si>
  <si>
    <t xml:space="preserve">v:n subin</t>
  </si>
  <si>
    <t xml:space="preserve">yWn sugehg</t>
  </si>
  <si>
    <t xml:space="preserve">ម៉ៅ បូផា</t>
  </si>
  <si>
    <t xml:space="preserve">Cun KwmsY</t>
  </si>
  <si>
    <t xml:space="preserve">ស៊ង ម្លិះ</t>
  </si>
  <si>
    <t xml:space="preserve">ញ៉ុញ ផល្លា</t>
  </si>
  <si>
    <t xml:space="preserve">តាប់ ផល្លា</t>
  </si>
  <si>
    <t xml:space="preserve">ខន ចាន់រិទ្ធ</t>
  </si>
  <si>
    <t xml:space="preserve">ស្រ៊ុន ស្រីភស្ស</t>
  </si>
  <si>
    <t xml:space="preserve">ស៊ុន សំបូរ</t>
  </si>
  <si>
    <t xml:space="preserve">TE</t>
  </si>
  <si>
    <t xml:space="preserve">ឈឹម ឈឿន</t>
  </si>
  <si>
    <t xml:space="preserve">ស៊ា សុភា</t>
  </si>
  <si>
    <t xml:space="preserve">កែវ ឆវ័ន្ត</t>
  </si>
  <si>
    <t xml:space="preserve">ហោ ស្រីនាង</t>
  </si>
  <si>
    <t xml:space="preserve">ធឿន កាស៊ី</t>
  </si>
  <si>
    <t xml:space="preserve">ខាត់ ស្រីនៅ</t>
  </si>
  <si>
    <t xml:space="preserve">សុក វ៉ាន់ឆៃ</t>
  </si>
  <si>
    <t xml:space="preserve">យ៉ាន់ ផល្លា</t>
  </si>
  <si>
    <t xml:space="preserve">ថាញ់ មុំ</t>
  </si>
  <si>
    <t xml:space="preserve">សំរិត ស្រេម</t>
  </si>
  <si>
    <t xml:space="preserve">យិន លក្ខណា</t>
  </si>
  <si>
    <t xml:space="preserve">ម៉ិល ស្រីយ៉ា</t>
  </si>
  <si>
    <t xml:space="preserve">អូន លក្ខិណា</t>
  </si>
  <si>
    <t xml:space="preserve">អុល កញ្ញា</t>
  </si>
  <si>
    <t xml:space="preserve">ប៊ុន ស៊ីថា</t>
  </si>
  <si>
    <t xml:space="preserve">សាន ហ៊័ង</t>
  </si>
  <si>
    <t xml:space="preserve">ចក់ គុណ</t>
  </si>
  <si>
    <t xml:space="preserve">យីប គឹមហួរ</t>
  </si>
  <si>
    <t xml:space="preserve">ខន ស៊ីវវី</t>
  </si>
  <si>
    <t xml:space="preserve">ណម ដា</t>
  </si>
  <si>
    <t xml:space="preserve">សោម រក្សា</t>
  </si>
  <si>
    <t xml:space="preserve">ស៊ិន តុលា</t>
  </si>
  <si>
    <t xml:space="preserve">ឡី សាវន</t>
  </si>
  <si>
    <t xml:space="preserve">យ៉ាន ស៊ាងហួយ</t>
  </si>
  <si>
    <t xml:space="preserve">សឹម ស្រីអូន</t>
  </si>
  <si>
    <t xml:space="preserve">ចន ស្រីនិច្ច</t>
  </si>
  <si>
    <t xml:space="preserve">ផាន់ ធារ៉ាន់</t>
  </si>
  <si>
    <t xml:space="preserve">អុន ដាវីន</t>
  </si>
  <si>
    <t xml:space="preserve">ឆឺត ចិន</t>
  </si>
  <si>
    <t xml:space="preserve">ណេង សំណាង</t>
  </si>
  <si>
    <t xml:space="preserve">អ៊ុង វាស្នា</t>
  </si>
  <si>
    <t xml:space="preserve">វី សំនាង</t>
  </si>
  <si>
    <t xml:space="preserve">ប្រាក់ សារ៉ាត់</t>
  </si>
  <si>
    <t xml:space="preserve">TF</t>
  </si>
  <si>
    <t xml:space="preserve">v:a suIenOn</t>
  </si>
  <si>
    <t xml:space="preserve">evOn ekt</t>
  </si>
  <si>
    <t xml:space="preserve">ឃឹម ស្រីណែត</t>
  </si>
  <si>
    <t xml:space="preserve">មួន សារ៉ូត</t>
  </si>
  <si>
    <t xml:space="preserve">រី សីឡា</t>
  </si>
  <si>
    <t xml:space="preserve">ជាម សុវណ្ណ</t>
  </si>
  <si>
    <t xml:space="preserve">ហឿន កូលាប</t>
  </si>
  <si>
    <t xml:space="preserve">ខា សុរី</t>
  </si>
  <si>
    <t xml:space="preserve">លាក់ ធូ</t>
  </si>
  <si>
    <t xml:space="preserve">G‘ug edt</t>
  </si>
  <si>
    <t xml:space="preserve">eBAcnþa</t>
  </si>
  <si>
    <t xml:space="preserve">ទក លាក់</t>
  </si>
  <si>
    <t xml:space="preserve">j:k; sMPas;</t>
  </si>
  <si>
    <t xml:space="preserve">ផាត់ ផាត</t>
  </si>
  <si>
    <t xml:space="preserve">ឡូញ ឆេងលី</t>
  </si>
  <si>
    <t xml:space="preserve">គឹម ស្រីពេជ</t>
  </si>
  <si>
    <t xml:space="preserve">ពង់ ជី</t>
  </si>
  <si>
    <t xml:space="preserve">ហ៊ាប ដា</t>
  </si>
  <si>
    <t xml:space="preserve">ពៅ សាម៉ន</t>
  </si>
  <si>
    <t xml:space="preserve">លន ចាន់</t>
  </si>
  <si>
    <t xml:space="preserve">GUn cMerIn</t>
  </si>
  <si>
    <t xml:space="preserve">រុន លន់</t>
  </si>
  <si>
    <t xml:space="preserve">សឿ ស្រីមុំ</t>
  </si>
  <si>
    <t xml:space="preserve">ញ៉ឹប អក្ខរា</t>
  </si>
  <si>
    <t xml:space="preserve">ភិន រត្តនា</t>
  </si>
  <si>
    <t xml:space="preserve">សុក បុប្ផា</t>
  </si>
  <si>
    <t xml:space="preserve">ឆាយ សុធា</t>
  </si>
  <si>
    <t xml:space="preserve">យឿន ឡា</t>
  </si>
  <si>
    <t xml:space="preserve">គា សៅ</t>
  </si>
  <si>
    <t xml:space="preserve">ឡាច លីនដា</t>
  </si>
  <si>
    <t xml:space="preserve">សាំ ធីតា</t>
  </si>
  <si>
    <t xml:space="preserve">អ៊ិំ ស្រីណុច</t>
  </si>
  <si>
    <t xml:space="preserve">យួន ចាន់ថេង</t>
  </si>
  <si>
    <t xml:space="preserve">ខាន់ ខុម</t>
  </si>
  <si>
    <t xml:space="preserve">TH</t>
  </si>
  <si>
    <t xml:space="preserve">ចន្ថា មួយមួយ</t>
  </si>
  <si>
    <t xml:space="preserve">ឈុំ សុខគា</t>
  </si>
  <si>
    <t xml:space="preserve">ឃីម ដែន</t>
  </si>
  <si>
    <t xml:space="preserve">យ័ន ដាណែត</t>
  </si>
  <si>
    <t xml:space="preserve">y:an; muM</t>
  </si>
  <si>
    <t xml:space="preserve">ស្រេង ណាថាន់</t>
  </si>
  <si>
    <t xml:space="preserve">ខ្នា ឆាន</t>
  </si>
  <si>
    <t xml:space="preserve">អ៊ី ស្រីពៅ</t>
  </si>
  <si>
    <t xml:space="preserve">nYn r:abUr:a</t>
  </si>
  <si>
    <t xml:space="preserve">man suma:la</t>
  </si>
  <si>
    <t xml:space="preserve">mas tarar½tñ</t>
  </si>
  <si>
    <t xml:space="preserve">រ៉ុន សុភី</t>
  </si>
  <si>
    <t xml:space="preserve">ថន នាថ</t>
  </si>
  <si>
    <t xml:space="preserve">er:t can;rI</t>
  </si>
  <si>
    <t xml:space="preserve">ជឹម អូនទូច</t>
  </si>
  <si>
    <t xml:space="preserve">អឿន ស្រីញាន</t>
  </si>
  <si>
    <t xml:space="preserve">សេក រ៉ាវីន</t>
  </si>
  <si>
    <t xml:space="preserve">QYn sarIu</t>
  </si>
  <si>
    <t xml:space="preserve">efn rdæa</t>
  </si>
  <si>
    <t xml:space="preserve">ធី វណ្ណះ</t>
  </si>
  <si>
    <t xml:space="preserve">ស៊ឹម ម៉ារ៉ា</t>
  </si>
  <si>
    <t xml:space="preserve">fun can;ma:rI</t>
  </si>
  <si>
    <r>
      <rPr>
        <sz val="18"/>
        <rFont val="Limon S1"/>
        <family val="0"/>
      </rPr>
      <t xml:space="preserve">y:ug su</t>
    </r>
    <r>
      <rPr>
        <sz val="18"/>
        <rFont val="Arial"/>
        <family val="2"/>
      </rPr>
      <t xml:space="preserve">ភ័ណ្ឌ</t>
    </r>
  </si>
  <si>
    <t xml:space="preserve">ម៉ៅ តុលា</t>
  </si>
  <si>
    <t xml:space="preserve">យាន នាង</t>
  </si>
  <si>
    <t xml:space="preserve">អ៊ិន យុអៃ</t>
  </si>
  <si>
    <t xml:space="preserve">ស៊ុំ សុខគា</t>
  </si>
  <si>
    <t xml:space="preserve">ប៉ិច សុគន្ធធឿន</t>
  </si>
  <si>
    <t xml:space="preserve">ស៊ត សេងងាន</t>
  </si>
  <si>
    <t xml:space="preserve">ភាន់ ដាលីន</t>
  </si>
  <si>
    <t xml:space="preserve">ឆាង ឆយ</t>
  </si>
  <si>
    <t xml:space="preserve">រុន ផានិត</t>
  </si>
  <si>
    <t xml:space="preserve">សរ ធីតា</t>
  </si>
  <si>
    <t xml:space="preserve">TI</t>
  </si>
  <si>
    <t xml:space="preserve">យុន យស់</t>
  </si>
  <si>
    <t xml:space="preserve">ចៅ ចាន់ឌី</t>
  </si>
  <si>
    <t xml:space="preserve">កៃ សម្ភ័ស</t>
  </si>
  <si>
    <t xml:space="preserve">ពៀក ស្រីនីត</t>
  </si>
  <si>
    <t xml:space="preserve">ឡេង សុភាព</t>
  </si>
  <si>
    <t xml:space="preserve">នៅ សារ៉ាន់</t>
  </si>
  <si>
    <t xml:space="preserve">ជួន ស្រីលក្ខណ៍</t>
  </si>
  <si>
    <t xml:space="preserve">ផន វណ្ណារី</t>
  </si>
  <si>
    <t xml:space="preserve">អ៊ន ស្រីអូន</t>
  </si>
  <si>
    <t xml:space="preserve">លន់ ស្រីម៉ុច</t>
  </si>
  <si>
    <t xml:space="preserve">ប្រាក់ សឹម</t>
  </si>
  <si>
    <t xml:space="preserve">ខាត់ ស្រីទូច</t>
  </si>
  <si>
    <t xml:space="preserve">ជា លាង</t>
  </si>
  <si>
    <t xml:space="preserve">ម៉ៅ នីត</t>
  </si>
  <si>
    <t xml:space="preserve">ភិន សុខឿន</t>
  </si>
  <si>
    <t xml:space="preserve">ហុន វណ្ណណេត</t>
  </si>
  <si>
    <t xml:space="preserve">ម៉េង ស្រីលិៈ</t>
  </si>
  <si>
    <t xml:space="preserve">ឆេន សាមិត</t>
  </si>
  <si>
    <t xml:space="preserve">ឌឹម ឆៃលីស</t>
  </si>
  <si>
    <t xml:space="preserve">ចេង ឌីណា</t>
  </si>
  <si>
    <t xml:space="preserve">រ៉ន សាម៉ុន</t>
  </si>
  <si>
    <t xml:space="preserve">ឡឹក សុកញ្ញាកា</t>
  </si>
  <si>
    <t xml:space="preserve">តាំង ចាន់ឌី</t>
  </si>
  <si>
    <t xml:space="preserve">ស៊ីម ស្រីណាវ</t>
  </si>
  <si>
    <t xml:space="preserve">សាត សុខ</t>
  </si>
  <si>
    <t xml:space="preserve">ធូ សុគន្ធា</t>
  </si>
  <si>
    <t xml:space="preserve">ប៉ែល មីលា</t>
  </si>
  <si>
    <t xml:space="preserve">អៀម វ៉ិត</t>
  </si>
  <si>
    <t xml:space="preserve">TJ</t>
  </si>
  <si>
    <t xml:space="preserve">តៃ តាន</t>
  </si>
  <si>
    <t xml:space="preserve">សែម មករា</t>
  </si>
  <si>
    <t xml:space="preserve">សូត្រ សាំង</t>
  </si>
  <si>
    <t xml:space="preserve">អៀម លេញ</t>
  </si>
  <si>
    <t xml:space="preserve">ប្រាជ្ញ ចន្ថា</t>
  </si>
  <si>
    <t xml:space="preserve">ទី លីដា</t>
  </si>
  <si>
    <t xml:space="preserve">ណាត ស៊ីថា</t>
  </si>
  <si>
    <t xml:space="preserve">អូន ភឿន</t>
  </si>
  <si>
    <t xml:space="preserve">មាន ម៉ូន</t>
  </si>
  <si>
    <t xml:space="preserve">សំ ស្រីល័ក្ខ</t>
  </si>
  <si>
    <t xml:space="preserve">វ៉េត ម៉ុយ</t>
  </si>
  <si>
    <t xml:space="preserve">មឿន ផានុង</t>
  </si>
  <si>
    <t xml:space="preserve">អឿន សុខខេង</t>
  </si>
  <si>
    <t xml:space="preserve">អន ណាត</t>
  </si>
  <si>
    <t xml:space="preserve">តឹង កែវ</t>
  </si>
  <si>
    <t xml:space="preserve">ដុះ ស្រីមុំ</t>
  </si>
  <si>
    <t xml:space="preserve">ថុល ពន្លក</t>
  </si>
  <si>
    <t xml:space="preserve">គិត រ៉ាឌី</t>
  </si>
  <si>
    <t xml:space="preserve">ខ្នា​ សុខឿន</t>
  </si>
  <si>
    <t xml:space="preserve">រី ចាន់នី</t>
  </si>
  <si>
    <t xml:space="preserve">សុន សុភ័ណ្ឌ</t>
  </si>
  <si>
    <t xml:space="preserve">ម៉ុត សុជាតិ</t>
  </si>
  <si>
    <t xml:space="preserve">អ៊ុន ចាន់ធូ</t>
  </si>
  <si>
    <t xml:space="preserve">ព្រុំ សារ៉េន</t>
  </si>
  <si>
    <t xml:space="preserve">មិត នុន</t>
  </si>
  <si>
    <t xml:space="preserve">សំ សីហា</t>
  </si>
  <si>
    <t xml:space="preserve">សូផាត ស្រីលាក់</t>
  </si>
  <si>
    <t xml:space="preserve">CUTTING</t>
  </si>
  <si>
    <t xml:space="preserve">ស៊ុំ ចាន់</t>
  </si>
  <si>
    <t xml:space="preserve">ច័ន្ទ សុភ័ណ្ឌ</t>
  </si>
  <si>
    <t xml:space="preserve">សូផាត ចាន់នី</t>
  </si>
  <si>
    <t xml:space="preserve">រឹម ចាន់រី</t>
  </si>
  <si>
    <t xml:space="preserve">ej:bTUc</t>
  </si>
  <si>
    <t xml:space="preserve">r:n TI</t>
  </si>
  <si>
    <t xml:space="preserve">សៃ តុលា</t>
  </si>
  <si>
    <t xml:space="preserve">រ៉េត ធារី</t>
  </si>
  <si>
    <t xml:space="preserve">អ៊ុង រ៉ាន</t>
  </si>
  <si>
    <t xml:space="preserve">ហួន ស្រីស្តើង</t>
  </si>
  <si>
    <t xml:space="preserve">អ៊ីម សំអាង</t>
  </si>
  <si>
    <t xml:space="preserve">អ៊ុន ផាណា</t>
  </si>
  <si>
    <t xml:space="preserve">ផល ប៉</t>
  </si>
  <si>
    <t xml:space="preserve">សូសុវណ្ណ ចាន់សុវ៉ាត</t>
  </si>
  <si>
    <t xml:space="preserve">អ៊ឹម ចាន់ណា</t>
  </si>
  <si>
    <t xml:space="preserve">អ៊ុន សុផានិត</t>
  </si>
  <si>
    <t xml:space="preserve">ប៉េង សុភា</t>
  </si>
  <si>
    <t xml:space="preserve">យាំ សុភ័ណ្ឌ</t>
  </si>
  <si>
    <t xml:space="preserve">ឈន រ៉ាម៉ា</t>
  </si>
  <si>
    <t xml:space="preserve">ផាត ចាន់ណា</t>
  </si>
  <si>
    <t xml:space="preserve">ណែម ស្រីណែត</t>
  </si>
  <si>
    <t xml:space="preserve">ភឿក ផាន្នី</t>
  </si>
  <si>
    <t xml:space="preserve">អ៊ឹម អ៊ួន</t>
  </si>
  <si>
    <t xml:space="preserve">ហាន ផល្លី</t>
  </si>
  <si>
    <t xml:space="preserve">pun suPI</t>
  </si>
  <si>
    <t xml:space="preserve">ឈាន សំខាន់</t>
  </si>
  <si>
    <t xml:space="preserve">ឃី ចាន់ថា</t>
  </si>
  <si>
    <t xml:space="preserve">ទិត ពេជ</t>
  </si>
  <si>
    <t xml:space="preserve">ជា សុវណ្ណនី</t>
  </si>
  <si>
    <t xml:space="preserve">SAMPLE</t>
  </si>
  <si>
    <t xml:space="preserve">ពុំ ចាន់</t>
  </si>
  <si>
    <t xml:space="preserve">តៃ សុភ័ណ្ឌ</t>
  </si>
  <si>
    <t xml:space="preserve">s‘un suxkUv</t>
  </si>
  <si>
    <t xml:space="preserve">QC</t>
  </si>
  <si>
    <t xml:space="preserve">ម៉ៅ ស្រីភួង</t>
  </si>
  <si>
    <t xml:space="preserve">ថន សុភា</t>
  </si>
  <si>
    <t xml:space="preserve">ធីសារ៉ែន</t>
  </si>
  <si>
    <t xml:space="preserve">ប៉ិល ធារី</t>
  </si>
  <si>
    <t xml:space="preserve">m:un sIuNa</t>
  </si>
  <si>
    <t xml:space="preserve">Cn r:un</t>
  </si>
  <si>
    <t xml:space="preserve">ខាត់ នី</t>
  </si>
  <si>
    <t xml:space="preserve">សំ ជីអឺ</t>
  </si>
  <si>
    <t xml:space="preserve">វន ចាន់ហេង</t>
  </si>
  <si>
    <t xml:space="preserve">មុំ ស្រីពៅ</t>
  </si>
  <si>
    <t xml:space="preserve">អឿន​ ថុនា</t>
  </si>
  <si>
    <t xml:space="preserve">ច្រឹក​ ច្រឹប</t>
  </si>
  <si>
    <t xml:space="preserve">សៀន ក្តិប</t>
  </si>
  <si>
    <t xml:space="preserve">ស៊ឹង ស្រីវីន</t>
  </si>
  <si>
    <t xml:space="preserve">ផុន សារ៉េត</t>
  </si>
  <si>
    <t xml:space="preserve">យស់ សុខាន់</t>
  </si>
  <si>
    <t xml:space="preserve">Guwmhan</t>
  </si>
  <si>
    <t xml:space="preserve">esam RsIRss;</t>
  </si>
  <si>
    <t xml:space="preserve">v:a GUn</t>
  </si>
  <si>
    <t xml:space="preserve">តូច រីដា</t>
  </si>
  <si>
    <t xml:space="preserve">xwm rtna</t>
  </si>
  <si>
    <t xml:space="preserve">PACKING</t>
  </si>
  <si>
    <t xml:space="preserve">សាន សុភ័ក្រ</t>
  </si>
  <si>
    <t xml:space="preserve">ជឹម ឃុនលាង</t>
  </si>
  <si>
    <t xml:space="preserve">):ag møiH</t>
  </si>
  <si>
    <t xml:space="preserve">ប៉ុក ចន្ថន</t>
  </si>
  <si>
    <t xml:space="preserve">គាងបូផា</t>
  </si>
  <si>
    <t xml:space="preserve">mas BuTIæ</t>
  </si>
  <si>
    <t xml:space="preserve">យ៉ាន់ សុផៃ</t>
  </si>
  <si>
    <t xml:space="preserve">xwm sIuNan</t>
  </si>
  <si>
    <t xml:space="preserve">យូ ធឿន</t>
  </si>
  <si>
    <t xml:space="preserve">ចេវ គឹមហៀន</t>
  </si>
  <si>
    <t xml:space="preserve">នី ស្រីល័ក្ខ</t>
  </si>
  <si>
    <t xml:space="preserve">can;savI</t>
  </si>
  <si>
    <t xml:space="preserve">ណុប សុថាវី</t>
  </si>
  <si>
    <t xml:space="preserve">ឡុង ចាន់រី</t>
  </si>
  <si>
    <t xml:space="preserve">ដឿន សុវីន</t>
  </si>
  <si>
    <t xml:space="preserve">b:um suKn§a</t>
  </si>
  <si>
    <t xml:space="preserve">រ៉ាន់ ណាក់</t>
  </si>
  <si>
    <t xml:space="preserve">ដឿន សុខា</t>
  </si>
  <si>
    <t xml:space="preserve">ពៅ ចិន្តា</t>
  </si>
  <si>
    <t xml:space="preserve">ធឿន ស៊ីណាត</t>
  </si>
  <si>
    <t xml:space="preserve">ចាន់ ថាត</t>
  </si>
  <si>
    <t xml:space="preserve">អាត សាមួន</t>
  </si>
  <si>
    <t xml:space="preserve">វ៉ាត់ ដាវីត</t>
  </si>
  <si>
    <t xml:space="preserve">EkvcinNa</t>
  </si>
  <si>
    <t xml:space="preserve">គាន ទឿង</t>
  </si>
  <si>
    <t xml:space="preserve">ប៉ូ សុឃីន</t>
  </si>
  <si>
    <t xml:space="preserve">ប៊ុន ធិ</t>
  </si>
  <si>
    <t xml:space="preserve">mas savuF</t>
  </si>
  <si>
    <t xml:space="preserve">ចាន់ សុគុណ</t>
  </si>
  <si>
    <t xml:space="preserve">អ៊ាន វណ្ណដា</t>
  </si>
  <si>
    <t xml:space="preserve">លាក់ គែ</t>
  </si>
  <si>
    <t xml:space="preserve">ធី ដាភ័ស</t>
  </si>
  <si>
    <t xml:space="preserve">កន លី</t>
  </si>
  <si>
    <t xml:space="preserve">មាស​ សម័យ</t>
  </si>
  <si>
    <t xml:space="preserve">ឈុន ធន</t>
  </si>
  <si>
    <t xml:space="preserve">ហួច ស្រីមុំ</t>
  </si>
  <si>
    <t xml:space="preserve">ដន សុផល</t>
  </si>
  <si>
    <t xml:space="preserve">យ៉ុក ហៃ</t>
  </si>
  <si>
    <t xml:space="preserve">ប្រុញ វុន</t>
  </si>
  <si>
    <t xml:space="preserve">ជា ដាវីន</t>
  </si>
  <si>
    <t xml:space="preserve">អាត សារិ</t>
  </si>
  <si>
    <t xml:space="preserve">ស៊ូជីវ័ន</t>
  </si>
  <si>
    <t xml:space="preserve">តៅ ស៊ាង</t>
  </si>
  <si>
    <t xml:space="preserve">អ៊ាម វណ្ណះ</t>
  </si>
  <si>
    <t xml:space="preserve">សេន គឹមសឿន</t>
  </si>
  <si>
    <t xml:space="preserve">ផល សាវេត</t>
  </si>
  <si>
    <t xml:space="preserve">ឃួន ណាង</t>
  </si>
  <si>
    <t xml:space="preserve">នឹម ស្រីពៅ</t>
  </si>
  <si>
    <t xml:space="preserve">យី កក្តា</t>
  </si>
  <si>
    <t xml:space="preserve">ផ្លែក ធឿត</t>
  </si>
  <si>
    <t xml:space="preserve">ផន ស្រីរ៉ា</t>
  </si>
  <si>
    <t xml:space="preserve">efag hak;</t>
  </si>
  <si>
    <t xml:space="preserve">ឃួន សុខា</t>
  </si>
  <si>
    <t xml:space="preserve">ឡឹក វ៉ាន់នឿន</t>
  </si>
  <si>
    <t xml:space="preserve">ណុំ សូណា</t>
  </si>
  <si>
    <t xml:space="preserve">រឹម សំណាង</t>
  </si>
  <si>
    <t xml:space="preserve">ជួន ស្រីយ៉េង</t>
  </si>
  <si>
    <t xml:space="preserve">ស្រី សារ៉ាន</t>
  </si>
  <si>
    <t xml:space="preserve">IRON</t>
  </si>
  <si>
    <t xml:space="preserve">ឡៃ ភារះ</t>
  </si>
  <si>
    <t xml:space="preserve">ឡុង ខ្មៅ</t>
  </si>
  <si>
    <t xml:space="preserve">ប្រុញ រដ្ឋា</t>
  </si>
  <si>
    <t xml:space="preserve">ផល ប៊ិប</t>
  </si>
  <si>
    <t xml:space="preserve">ខន សារ៉ាន់</t>
  </si>
  <si>
    <t xml:space="preserve">វុធ សាវិន</t>
  </si>
  <si>
    <t xml:space="preserve">ឡេង សុខរ៉ាត</t>
  </si>
  <si>
    <t xml:space="preserve">ឈៀង រ៉ាវុធ</t>
  </si>
  <si>
    <t xml:space="preserve">ស៊េ ដឿន</t>
  </si>
  <si>
    <t xml:space="preserve">កុយ ប៊ុន្ថា</t>
  </si>
  <si>
    <t xml:space="preserve">ភួន រិទ្ធី</t>
  </si>
  <si>
    <t xml:space="preserve">ស៊ឹម សំណាង</t>
  </si>
  <si>
    <t xml:space="preserve">ហឿន ហុំ</t>
  </si>
  <si>
    <t xml:space="preserve">ស៊ន ឆាំ</t>
  </si>
  <si>
    <t xml:space="preserve">ស៊ឹម ចន្ថា</t>
  </si>
  <si>
    <t xml:space="preserve">ឡាយ ម៉ៅ</t>
  </si>
  <si>
    <t xml:space="preserve">អ៊ីវ ស្រីលីន</t>
  </si>
  <si>
    <t xml:space="preserve">ស៊ឹម នីត្តា</t>
  </si>
  <si>
    <t xml:space="preserve">សាត សារិន</t>
  </si>
  <si>
    <t xml:space="preserve">នូ សាម</t>
  </si>
  <si>
    <t xml:space="preserve">ហឿន សារ៉ាត់</t>
  </si>
  <si>
    <t xml:space="preserve">WAREHOUSE</t>
  </si>
  <si>
    <t xml:space="preserve">lIRsIlIn</t>
  </si>
  <si>
    <t xml:space="preserve">ដឿន សុវណ្ណ</t>
  </si>
  <si>
    <t xml:space="preserve">ធឿន ថា</t>
  </si>
  <si>
    <t xml:space="preserve">)av ehg</t>
  </si>
  <si>
    <t xml:space="preserve">ព្រាប សុភេន</t>
  </si>
  <si>
    <t xml:space="preserve">CLEANER</t>
  </si>
  <si>
    <t xml:space="preserve">ដួង ច័ន្ទសុភត្រា</t>
  </si>
  <si>
    <t xml:space="preserve">Elm enA</t>
  </si>
  <si>
    <t xml:space="preserve">Rs‘ag eFOn</t>
  </si>
  <si>
    <t xml:space="preserve">G‘un Naer:t</t>
  </si>
  <si>
    <t xml:space="preserve">MACHENIC</t>
  </si>
  <si>
    <t xml:space="preserve">s‘an can;</t>
  </si>
  <si>
    <t xml:space="preserve">G‘at m:ab;</t>
  </si>
  <si>
    <t xml:space="preserve">ជេត ភារុំ</t>
  </si>
  <si>
    <t xml:space="preserve">DI m:alI</t>
  </si>
  <si>
    <t xml:space="preserve">QA</t>
  </si>
  <si>
    <t xml:space="preserve">ងួន ណារី</t>
  </si>
  <si>
    <t xml:space="preserve">):ak RsIG‘n</t>
  </si>
  <si>
    <t xml:space="preserve">ងឿន សុខចាង</t>
  </si>
  <si>
    <t xml:space="preserve">suIfa</t>
  </si>
  <si>
    <t xml:space="preserve">OFFICE</t>
  </si>
  <si>
    <t xml:space="preserve">DuksuCata</t>
  </si>
  <si>
    <t xml:space="preserve">v:arIsudaENt</t>
  </si>
  <si>
    <t xml:space="preserve">លី ហួយឆេង</t>
  </si>
  <si>
    <t xml:space="preserve">Nancan;nIn</t>
  </si>
  <si>
    <t xml:space="preserve">ជា ម៉ាលែន</t>
  </si>
  <si>
    <t xml:space="preserve">ស៊ុន ធូ</t>
  </si>
  <si>
    <t xml:space="preserve">ថ្លាង អាតអាលីហ្សា</t>
  </si>
  <si>
    <t xml:space="preserve">snsuxa</t>
  </si>
  <si>
    <t xml:space="preserve">ពៅ សុភាព</t>
  </si>
  <si>
    <t xml:space="preserve">Gun mkra</t>
  </si>
  <si>
    <t xml:space="preserve">គីម ផេង</t>
  </si>
  <si>
    <t xml:space="preserve">Kg;ehglIm</t>
  </si>
  <si>
    <t xml:space="preserve">epg panIn</t>
  </si>
  <si>
    <t xml:space="preserve">srub</t>
  </si>
  <si>
    <t xml:space="preserve">Person</t>
  </si>
  <si>
    <t xml:space="preserve">Tax Amount</t>
  </si>
  <si>
    <t xml:space="preserve">Salary Amount</t>
  </si>
  <si>
    <t xml:space="preserve">cMnYnbuKþlikEdlCab;tamGRta</t>
  </si>
  <si>
    <t xml:space="preserve">nak;</t>
  </si>
  <si>
    <t xml:space="preserve">Salary Amt</t>
  </si>
  <si>
    <t xml:space="preserve">P</t>
  </si>
  <si>
    <t xml:space="preserve">Salary in USD</t>
  </si>
  <si>
    <t xml:space="preserve">Salary in Riel</t>
  </si>
  <si>
    <t xml:space="preserve">Pay tax</t>
  </si>
  <si>
    <t xml:space="preserve">Tax 0% Rate</t>
  </si>
  <si>
    <t xml:space="preserve">namRtkUlnignamxøÜn</t>
  </si>
  <si>
    <t xml:space="preserve">elxkat</t>
  </si>
  <si>
    <t xml:space="preserve">éf¶&gt;Ex</t>
  </si>
  <si>
    <t xml:space="preserve">sßanPaBRKYrsar</t>
  </si>
  <si>
    <t xml:space="preserve">R)ak;Ex</t>
  </si>
  <si>
    <t xml:space="preserve">R)ak;)ay</t>
  </si>
  <si>
    <t xml:space="preserve">Efmem:agFmµta</t>
  </si>
  <si>
    <t xml:space="preserve">Efmem:agéf¶GaTitü/buNü</t>
  </si>
  <si>
    <t xml:space="preserve">R)ak;rgVan;</t>
  </si>
  <si>
    <t xml:space="preserve">R)ak;</t>
  </si>
  <si>
    <t xml:space="preserve">R)ak;]btßmÖCIvPaB</t>
  </si>
  <si>
    <t xml:space="preserve">R)ak;]btßmÖ</t>
  </si>
  <si>
    <t xml:space="preserve">ប្រាក់រង្វាន់</t>
  </si>
  <si>
    <t xml:space="preserve">cMnYnTwkR)ak;</t>
  </si>
  <si>
    <t xml:space="preserve">R)ak;hUtTuk</t>
  </si>
  <si>
    <t xml:space="preserve">cMnYnR)ak;</t>
  </si>
  <si>
    <t xml:space="preserve">htßelxa</t>
  </si>
  <si>
    <t xml:space="preserve">epSg²</t>
  </si>
  <si>
    <t xml:space="preserve">eFVIkar</t>
  </si>
  <si>
    <t xml:space="preserve">RbBnæ</t>
  </si>
  <si>
    <t xml:space="preserve">kUn</t>
  </si>
  <si>
    <t xml:space="preserve">eKal</t>
  </si>
  <si>
    <t xml:space="preserve">Efmem:ag</t>
  </si>
  <si>
    <t xml:space="preserve">em:ag</t>
  </si>
  <si>
    <t xml:space="preserve">TwkR)ak;</t>
  </si>
  <si>
    <t xml:space="preserve">vtþman</t>
  </si>
  <si>
    <t xml:space="preserve">GtItPaB</t>
  </si>
  <si>
    <t xml:space="preserve">]btßmÖ</t>
  </si>
  <si>
    <r>
      <rPr>
        <sz val="16"/>
        <rFont val="Arial"/>
        <family val="2"/>
      </rPr>
      <t xml:space="preserve">និង</t>
    </r>
    <r>
      <rPr>
        <sz val="16"/>
        <rFont val="Limon S1"/>
        <family val="0"/>
      </rPr>
      <t xml:space="preserve">bMNac;</t>
    </r>
    <r>
      <rPr>
        <sz val="16"/>
        <rFont val="Arial"/>
        <family val="2"/>
      </rPr>
      <t xml:space="preserve">ឆ្នាំ</t>
    </r>
  </si>
  <si>
    <t xml:space="preserve">sñak;enAnigpøÚv</t>
  </si>
  <si>
    <t xml:space="preserve">ផលិតភាព</t>
  </si>
  <si>
    <t xml:space="preserve">BnæelIeborvtSr¾</t>
  </si>
  <si>
    <t xml:space="preserve">Bnæsnþisuxsgþm</t>
  </si>
  <si>
    <t xml:space="preserve">éf¶</t>
  </si>
  <si>
    <r>
      <rPr>
        <sz val="11"/>
        <rFont val="Limon S1"/>
        <family val="0"/>
      </rPr>
      <t xml:space="preserve">kat;</t>
    </r>
    <r>
      <rPr>
        <sz val="11"/>
        <rFont val="Arial"/>
        <family val="2"/>
      </rPr>
      <t xml:space="preserve">ពាក់កណ្តាល</t>
    </r>
    <r>
      <rPr>
        <sz val="11"/>
        <rFont val="Limon S1"/>
        <family val="0"/>
      </rPr>
      <t xml:space="preserve">mun</t>
    </r>
  </si>
  <si>
    <t xml:space="preserve">kat;shCIB</t>
  </si>
  <si>
    <t xml:space="preserve">Edl)ankat;</t>
  </si>
  <si>
    <t xml:space="preserve">RtUvebik</t>
  </si>
  <si>
    <t xml:space="preserve">TTUlR)ak;</t>
  </si>
  <si>
    <t xml:space="preserve">序号</t>
  </si>
  <si>
    <t xml:space="preserve">工号</t>
  </si>
  <si>
    <t xml:space="preserve">male</t>
  </si>
  <si>
    <t xml:space="preserve">Nation</t>
  </si>
  <si>
    <t xml:space="preserve">Date of birth</t>
  </si>
  <si>
    <t xml:space="preserve">入厂时间</t>
  </si>
  <si>
    <t xml:space="preserve">家庭狀況</t>
  </si>
  <si>
    <t xml:space="preserve">低薪</t>
  </si>
  <si>
    <t xml:space="preserve">伙食费</t>
  </si>
  <si>
    <t xml:space="preserve">平时加班</t>
  </si>
  <si>
    <r>
      <rPr>
        <b val="true"/>
        <sz val="7"/>
        <rFont val="Noto Sans"/>
        <family val="2"/>
      </rPr>
      <t xml:space="preserve">星期天</t>
    </r>
    <r>
      <rPr>
        <b val="true"/>
        <sz val="7"/>
        <rFont val="細明體"/>
        <family val="3"/>
      </rPr>
      <t xml:space="preserve">/</t>
    </r>
    <r>
      <rPr>
        <b val="true"/>
        <sz val="7"/>
        <rFont val="Noto Sans"/>
        <family val="2"/>
      </rPr>
      <t xml:space="preserve">節假日加班</t>
    </r>
  </si>
  <si>
    <t xml:space="preserve">满勤奖</t>
  </si>
  <si>
    <t xml:space="preserve">工龄</t>
  </si>
  <si>
    <t xml:space="preserve">津贴</t>
  </si>
  <si>
    <t xml:space="preserve">福利津贴</t>
  </si>
  <si>
    <r>
      <rPr>
        <b val="true"/>
        <sz val="8"/>
        <rFont val="Noto Sans"/>
        <family val="2"/>
      </rPr>
      <t xml:space="preserve">住宿</t>
    </r>
    <r>
      <rPr>
        <b val="true"/>
        <sz val="8"/>
        <rFont val="宋体"/>
        <family val="0"/>
      </rPr>
      <t xml:space="preserve">+</t>
    </r>
    <r>
      <rPr>
        <b val="true"/>
        <sz val="8"/>
        <rFont val="Noto Sans"/>
        <family val="2"/>
      </rPr>
      <t xml:space="preserve">路費</t>
    </r>
  </si>
  <si>
    <t xml:space="preserve">绩效奖金</t>
  </si>
  <si>
    <t xml:space="preserve">合计</t>
  </si>
  <si>
    <t xml:space="preserve">切勤天数</t>
  </si>
  <si>
    <t xml:space="preserve">借款</t>
  </si>
  <si>
    <t xml:space="preserve">工会</t>
  </si>
  <si>
    <t xml:space="preserve">累计</t>
  </si>
  <si>
    <t xml:space="preserve">实发工资</t>
  </si>
  <si>
    <t xml:space="preserve">領款簽字</t>
  </si>
  <si>
    <t xml:space="preserve">WORKED DAY</t>
  </si>
  <si>
    <t xml:space="preserve">U.S.D</t>
  </si>
  <si>
    <t xml:space="preserve">RIEL</t>
  </si>
  <si>
    <t xml:space="preserve">Name</t>
  </si>
  <si>
    <t xml:space="preserve">ID CARD</t>
  </si>
  <si>
    <t xml:space="preserve">老婆</t>
  </si>
  <si>
    <t xml:space="preserve">小孩</t>
  </si>
  <si>
    <t xml:space="preserve">小时</t>
  </si>
  <si>
    <t xml:space="preserve">工资</t>
  </si>
  <si>
    <t xml:space="preserve">年假</t>
  </si>
  <si>
    <t xml:space="preserve">天</t>
  </si>
  <si>
    <t xml:space="preserve">扣款</t>
  </si>
  <si>
    <r>
      <rPr>
        <sz val="11"/>
        <rFont val="Arial"/>
        <family val="2"/>
      </rPr>
      <t xml:space="preserve">លេខកុង </t>
    </r>
    <r>
      <rPr>
        <sz val="11"/>
        <rFont val="Khmer OS Freehand"/>
        <family val="0"/>
      </rPr>
      <t xml:space="preserve">ABA</t>
    </r>
  </si>
  <si>
    <t xml:space="preserve">ម៉ាញ់ នាត</t>
  </si>
  <si>
    <t xml:space="preserve">វឿន</t>
  </si>
  <si>
    <t xml:space="preserve">កេត</t>
  </si>
  <si>
    <t xml:space="preserve">VOEUN</t>
  </si>
  <si>
    <t xml:space="preserve">KETH</t>
  </si>
  <si>
    <t xml:space="preserve">A003</t>
  </si>
  <si>
    <t xml:space="preserve">ណាំង តូច</t>
  </si>
  <si>
    <t xml:space="preserve">មួន</t>
  </si>
  <si>
    <t xml:space="preserve">សារ៉ូត</t>
  </si>
  <si>
    <t xml:space="preserve">MUON</t>
  </si>
  <si>
    <t xml:space="preserve">SAROTH</t>
  </si>
  <si>
    <t xml:space="preserve">A005</t>
  </si>
  <si>
    <t xml:space="preserve">លន់ រតនា</t>
  </si>
  <si>
    <t xml:space="preserve">រី </t>
  </si>
  <si>
    <t xml:space="preserve">សីឡា</t>
  </si>
  <si>
    <t xml:space="preserve">RY</t>
  </si>
  <si>
    <t xml:space="preserve">SHILA</t>
  </si>
  <si>
    <t xml:space="preserve">A006</t>
  </si>
  <si>
    <t xml:space="preserve">ទិត វណ្ណធី</t>
  </si>
  <si>
    <t xml:space="preserve">ជាម</t>
  </si>
  <si>
    <t xml:space="preserve">សុវណ្ណ</t>
  </si>
  <si>
    <t xml:space="preserve">Chiem</t>
  </si>
  <si>
    <t xml:space="preserve">Sovan</t>
  </si>
  <si>
    <t xml:space="preserve">A008</t>
  </si>
  <si>
    <t xml:space="preserve">គង់ ស្រីល័ក្ខ</t>
  </si>
  <si>
    <t xml:space="preserve">ហឿន</t>
  </si>
  <si>
    <t xml:space="preserve">កូលាប</t>
  </si>
  <si>
    <t xml:space="preserve">HOEUN</t>
  </si>
  <si>
    <t xml:space="preserve">KOLAP</t>
  </si>
  <si>
    <t xml:space="preserve">A010</t>
  </si>
  <si>
    <t xml:space="preserve">ភឹម សុភី</t>
  </si>
  <si>
    <t xml:space="preserve">ខា</t>
  </si>
  <si>
    <t xml:space="preserve">សុរី</t>
  </si>
  <si>
    <t xml:space="preserve">KHA</t>
  </si>
  <si>
    <t xml:space="preserve">SORY</t>
  </si>
  <si>
    <t xml:space="preserve">A011</t>
  </si>
  <si>
    <t xml:space="preserve">ចាន់ វួចគីម</t>
  </si>
  <si>
    <t xml:space="preserve">លាក់</t>
  </si>
  <si>
    <t xml:space="preserve">ធូ</t>
  </si>
  <si>
    <t xml:space="preserve">LEAK</t>
  </si>
  <si>
    <t xml:space="preserve">THOU</t>
  </si>
  <si>
    <t xml:space="preserve">A012</t>
  </si>
  <si>
    <t xml:space="preserve">ច្រិត ឡាំងរីន</t>
  </si>
  <si>
    <t xml:space="preserve">អ៊ុង</t>
  </si>
  <si>
    <t xml:space="preserve">ដេត</t>
  </si>
  <si>
    <t xml:space="preserve">UNG</t>
  </si>
  <si>
    <t xml:space="preserve">DET</t>
  </si>
  <si>
    <t xml:space="preserve">A013</t>
  </si>
  <si>
    <t xml:space="preserve">ប៊ុន សំភាស់</t>
  </si>
  <si>
    <t xml:space="preserve">ញ៉ក់</t>
  </si>
  <si>
    <t xml:space="preserve">សំភាស់</t>
  </si>
  <si>
    <t xml:space="preserve">NHORK</t>
  </si>
  <si>
    <t xml:space="preserve">SAMPHOS</t>
  </si>
  <si>
    <t xml:space="preserve">A016</t>
  </si>
  <si>
    <t xml:space="preserve">ឆាយ វត្តី</t>
  </si>
  <si>
    <t xml:space="preserve">ផាត់</t>
  </si>
  <si>
    <t xml:space="preserve">ផាត</t>
  </si>
  <si>
    <t xml:space="preserve">PHAT</t>
  </si>
  <si>
    <t xml:space="preserve">A017</t>
  </si>
  <si>
    <t xml:space="preserve">ហ៊ុន ណារឿន</t>
  </si>
  <si>
    <t xml:space="preserve">ឡូញ</t>
  </si>
  <si>
    <t xml:space="preserve">ឆេងលី</t>
  </si>
  <si>
    <t xml:space="preserve">LOUNH</t>
  </si>
  <si>
    <t xml:space="preserve">CHENGLY</t>
  </si>
  <si>
    <t xml:space="preserve">A018</t>
  </si>
  <si>
    <t xml:space="preserve">ឈឹម រិន</t>
  </si>
  <si>
    <t xml:space="preserve">គឹម</t>
  </si>
  <si>
    <t xml:space="preserve">ស្រីពេជ</t>
  </si>
  <si>
    <t xml:space="preserve">KOEM</t>
  </si>
  <si>
    <t xml:space="preserve">SREYPECH</t>
  </si>
  <si>
    <t xml:space="preserve">A019</t>
  </si>
  <si>
    <t xml:space="preserve">ឆែម ចាន់នី</t>
  </si>
  <si>
    <t xml:space="preserve">ហ៊ាប </t>
  </si>
  <si>
    <t xml:space="preserve">ដា</t>
  </si>
  <si>
    <t xml:space="preserve">HEAP</t>
  </si>
  <si>
    <t xml:space="preserve">DA</t>
  </si>
  <si>
    <t xml:space="preserve">A021</t>
  </si>
  <si>
    <t xml:space="preserve">ដាំ សោភា</t>
  </si>
  <si>
    <t xml:space="preserve">ពៅ</t>
  </si>
  <si>
    <t xml:space="preserve">សាម៉ន</t>
  </si>
  <si>
    <t xml:space="preserve">POV</t>
  </si>
  <si>
    <t xml:space="preserve">SAMAN</t>
  </si>
  <si>
    <t xml:space="preserve">A022</t>
  </si>
  <si>
    <t xml:space="preserve">ណាត បូណា</t>
  </si>
  <si>
    <t xml:space="preserve">លន</t>
  </si>
  <si>
    <t xml:space="preserve">ចាន់</t>
  </si>
  <si>
    <t xml:space="preserve">Lorn</t>
  </si>
  <si>
    <t xml:space="preserve">Chan</t>
  </si>
  <si>
    <t xml:space="preserve">A023</t>
  </si>
  <si>
    <t xml:space="preserve">យ៉ាង សាវឿន</t>
  </si>
  <si>
    <t xml:space="preserve">អូន</t>
  </si>
  <si>
    <t xml:space="preserve">ចំរើន</t>
  </si>
  <si>
    <t xml:space="preserve">OUN</t>
  </si>
  <si>
    <t xml:space="preserve">CHAMROEUN</t>
  </si>
  <si>
    <t xml:space="preserve">A024</t>
  </si>
  <si>
    <t xml:space="preserve">ពេញ វាសនា</t>
  </si>
  <si>
    <t xml:space="preserve">រុន</t>
  </si>
  <si>
    <t xml:space="preserve">លន់</t>
  </si>
  <si>
    <t xml:space="preserve">RUN</t>
  </si>
  <si>
    <t xml:space="preserve">LUN</t>
  </si>
  <si>
    <t xml:space="preserve">A025</t>
  </si>
  <si>
    <t xml:space="preserve">ជៀង ចន្ទ្រា</t>
  </si>
  <si>
    <t xml:space="preserve">សឿ </t>
  </si>
  <si>
    <t xml:space="preserve">ស្រីមុំ</t>
  </si>
  <si>
    <t xml:space="preserve">SOEU</t>
  </si>
  <si>
    <t xml:space="preserve">SREYMOM</t>
  </si>
  <si>
    <t xml:space="preserve">A026</t>
  </si>
  <si>
    <t xml:space="preserve">កុយ សុនី</t>
  </si>
  <si>
    <t xml:space="preserve">ញ៉ឹប</t>
  </si>
  <si>
    <t xml:space="preserve">អក្ខរា</t>
  </si>
  <si>
    <t xml:space="preserve">NHEP </t>
  </si>
  <si>
    <t xml:space="preserve">AKARA</t>
  </si>
  <si>
    <t xml:space="preserve">A027</t>
  </si>
  <si>
    <t xml:space="preserve">ស៊ុំ បូរិន</t>
  </si>
  <si>
    <t xml:space="preserve">ភិន</t>
  </si>
  <si>
    <t xml:space="preserve">រត្តនា</t>
  </si>
  <si>
    <t xml:space="preserve">PHEN</t>
  </si>
  <si>
    <t xml:space="preserve">ROTANA</t>
  </si>
  <si>
    <t xml:space="preserve">A028</t>
  </si>
  <si>
    <t xml:space="preserve">ធី​ វណ្ណា</t>
  </si>
  <si>
    <t xml:space="preserve">សុក </t>
  </si>
  <si>
    <t xml:space="preserve">បុប្ផា</t>
  </si>
  <si>
    <t xml:space="preserve">Sok</t>
  </si>
  <si>
    <t xml:space="preserve">Bopha</t>
  </si>
  <si>
    <t xml:space="preserve">A029</t>
  </si>
  <si>
    <t xml:space="preserve">ម៉ន ពេជ</t>
  </si>
  <si>
    <t xml:space="preserve">ឆាយ</t>
  </si>
  <si>
    <t xml:space="preserve">សុធា</t>
  </si>
  <si>
    <t xml:space="preserve">CHHAY</t>
  </si>
  <si>
    <t xml:space="preserve">SOTHEA</t>
  </si>
  <si>
    <t xml:space="preserve">A030</t>
  </si>
  <si>
    <t xml:space="preserve">រី តាំងអៀង</t>
  </si>
  <si>
    <t xml:space="preserve">យឿន </t>
  </si>
  <si>
    <t xml:space="preserve">ឡា</t>
  </si>
  <si>
    <t xml:space="preserve">YOEUN</t>
  </si>
  <si>
    <t xml:space="preserve">LA</t>
  </si>
  <si>
    <t xml:space="preserve">A031</t>
  </si>
  <si>
    <t xml:space="preserve">ស ចាន់រី</t>
  </si>
  <si>
    <t xml:space="preserve">គា</t>
  </si>
  <si>
    <t xml:space="preserve">សៅ</t>
  </si>
  <si>
    <t xml:space="preserve">KEA</t>
  </si>
  <si>
    <t xml:space="preserve">SAO</t>
  </si>
  <si>
    <t xml:space="preserve">A032</t>
  </si>
  <si>
    <t xml:space="preserve">ព្រាប រដ្ឋ</t>
  </si>
  <si>
    <t xml:space="preserve">ឡាច</t>
  </si>
  <si>
    <t xml:space="preserve">លីនដា</t>
  </si>
  <si>
    <t xml:space="preserve">LACH</t>
  </si>
  <si>
    <t xml:space="preserve">LINDA</t>
  </si>
  <si>
    <t xml:space="preserve">A033</t>
  </si>
  <si>
    <t xml:space="preserve">ចាន់ សុខា</t>
  </si>
  <si>
    <t xml:space="preserve">A034</t>
  </si>
  <si>
    <r>
      <rPr>
        <b val="true"/>
        <sz val="8"/>
        <rFont val="Noto Sans"/>
        <family val="2"/>
      </rPr>
      <t xml:space="preserve">合計</t>
    </r>
    <r>
      <rPr>
        <b val="true"/>
        <sz val="8"/>
        <rFont val="Tahoma"/>
        <family val="2"/>
      </rPr>
      <t xml:space="preserve">:</t>
    </r>
  </si>
  <si>
    <t xml:space="preserve">TOTAL</t>
  </si>
  <si>
    <t xml:space="preserve">ខ្លូត ស្រីទុំ</t>
  </si>
  <si>
    <t xml:space="preserve">B004</t>
  </si>
  <si>
    <t xml:space="preserve">គិន កញ្ញា</t>
  </si>
  <si>
    <t xml:space="preserve">B005</t>
  </si>
  <si>
    <t xml:space="preserve">ម៉ម សុខា</t>
  </si>
  <si>
    <t xml:space="preserve">B006</t>
  </si>
  <si>
    <t xml:space="preserve">សេក ឡា</t>
  </si>
  <si>
    <t xml:space="preserve">B008</t>
  </si>
  <si>
    <t xml:space="preserve">លី ស្រីនិច</t>
  </si>
  <si>
    <t xml:space="preserve">B009</t>
  </si>
  <si>
    <t xml:space="preserve">ជីន សារ៉ាត់</t>
  </si>
  <si>
    <t xml:space="preserve">B010</t>
  </si>
  <si>
    <t xml:space="preserve">ឈុន សារឿង</t>
  </si>
  <si>
    <t xml:space="preserve">B011</t>
  </si>
  <si>
    <t xml:space="preserve">តែន ចិច</t>
  </si>
  <si>
    <t xml:space="preserve">B013</t>
  </si>
  <si>
    <t xml:space="preserve">នួន​ ផល្លា</t>
  </si>
  <si>
    <t xml:space="preserve">B014</t>
  </si>
  <si>
    <t xml:space="preserve">ឡោ សីហា</t>
  </si>
  <si>
    <t xml:space="preserve">B019</t>
  </si>
  <si>
    <t xml:space="preserve">សុខ ដាណែត</t>
  </si>
  <si>
    <t xml:space="preserve">B020</t>
  </si>
  <si>
    <t xml:space="preserve">ខាន់ ស្រីឯម</t>
  </si>
  <si>
    <t xml:space="preserve">B021</t>
  </si>
  <si>
    <t xml:space="preserve">សរ ស៊ីមម៉ី</t>
  </si>
  <si>
    <t xml:space="preserve">B022</t>
  </si>
  <si>
    <t xml:space="preserve">ហ៊ីម យាង</t>
  </si>
  <si>
    <t xml:space="preserve">B024</t>
  </si>
  <si>
    <t xml:space="preserve">វ៉ា រីន</t>
  </si>
  <si>
    <t xml:space="preserve">B032</t>
  </si>
  <si>
    <t xml:space="preserve">ឆុន រ៉ុន</t>
  </si>
  <si>
    <t xml:space="preserve">B033</t>
  </si>
  <si>
    <t xml:space="preserve">សាំង វិចិត្រ</t>
  </si>
  <si>
    <t xml:space="preserve">C002</t>
  </si>
  <si>
    <t xml:space="preserve">អួន អុល</t>
  </si>
  <si>
    <t xml:space="preserve">C003</t>
  </si>
  <si>
    <t xml:space="preserve">សឹម ចន្ធី</t>
  </si>
  <si>
    <t xml:space="preserve">C004</t>
  </si>
  <si>
    <t xml:space="preserve">ទូច ចំរើន</t>
  </si>
  <si>
    <t xml:space="preserve">C005</t>
  </si>
  <si>
    <t xml:space="preserve">សំ សុគឿន</t>
  </si>
  <si>
    <t xml:space="preserve">C006</t>
  </si>
  <si>
    <t xml:space="preserve">លី កាន់ទីម៉ា</t>
  </si>
  <si>
    <t xml:space="preserve">C007</t>
  </si>
  <si>
    <t xml:space="preserve">យ៉ែម ស្រីម៉ៅ</t>
  </si>
  <si>
    <t xml:space="preserve">C009</t>
  </si>
  <si>
    <t xml:space="preserve">សេក អ៊ីម</t>
  </si>
  <si>
    <t xml:space="preserve">C010</t>
  </si>
  <si>
    <t xml:space="preserve">នីម សែន</t>
  </si>
  <si>
    <t xml:space="preserve">C011</t>
  </si>
  <si>
    <t xml:space="preserve">លេង ឌីណា</t>
  </si>
  <si>
    <t xml:space="preserve">C012</t>
  </si>
  <si>
    <t xml:space="preserve">ម៉ៅ ចាន់ណា</t>
  </si>
  <si>
    <t xml:space="preserve">C013</t>
  </si>
  <si>
    <t xml:space="preserve">អ៊ូច សុខុនណា</t>
  </si>
  <si>
    <t xml:space="preserve">C014</t>
  </si>
  <si>
    <t xml:space="preserve">ប៊ឹប គុប</t>
  </si>
  <si>
    <t xml:space="preserve">C015</t>
  </si>
  <si>
    <t xml:space="preserve">ផុន ឡូយ</t>
  </si>
  <si>
    <t xml:space="preserve">C017</t>
  </si>
  <si>
    <t xml:space="preserve">អ៊ុក ពៅ</t>
  </si>
  <si>
    <t xml:space="preserve">C019</t>
  </si>
  <si>
    <t xml:space="preserve">វ៉ា លក្ខិណា</t>
  </si>
  <si>
    <t xml:space="preserve">C022</t>
  </si>
  <si>
    <t xml:space="preserve">សូត្រ សេងហុង</t>
  </si>
  <si>
    <t xml:space="preserve">C023</t>
  </si>
  <si>
    <t xml:space="preserve">បឹម វះ</t>
  </si>
  <si>
    <t xml:space="preserve">C024</t>
  </si>
  <si>
    <t xml:space="preserve">កែវ រ័ត្ន</t>
  </si>
  <si>
    <t xml:space="preserve">C025</t>
  </si>
  <si>
    <t xml:space="preserve">វឿន រ៉ាវី</t>
  </si>
  <si>
    <t xml:space="preserve">C028</t>
  </si>
  <si>
    <t xml:space="preserve">យឿន ចន្ថា</t>
  </si>
  <si>
    <t xml:space="preserve">D004</t>
  </si>
  <si>
    <t xml:space="preserve">ឃន់ រក្សា</t>
  </si>
  <si>
    <t xml:space="preserve">D005</t>
  </si>
  <si>
    <t xml:space="preserve">នុត អ៊ីម</t>
  </si>
  <si>
    <t xml:space="preserve">D006</t>
  </si>
  <si>
    <t xml:space="preserve">គោយ មេសា</t>
  </si>
  <si>
    <t xml:space="preserve">D007</t>
  </si>
  <si>
    <t xml:space="preserve">ឌឿន ដារ៉ា</t>
  </si>
  <si>
    <t xml:space="preserve">D008</t>
  </si>
  <si>
    <t xml:space="preserve">ងន ស៊ីណា</t>
  </si>
  <si>
    <t xml:space="preserve">D009</t>
  </si>
  <si>
    <t xml:space="preserve">ហ៊ាប គូក</t>
  </si>
  <si>
    <t xml:space="preserve">D010</t>
  </si>
  <si>
    <t xml:space="preserve">ប៉ិ ណូក</t>
  </si>
  <si>
    <t xml:space="preserve">D011</t>
  </si>
  <si>
    <t xml:space="preserve">ហ៊ាយ សុភា</t>
  </si>
  <si>
    <t xml:space="preserve">D012</t>
  </si>
  <si>
    <t xml:space="preserve">ឆេង ម៉ារ៉ាល់</t>
  </si>
  <si>
    <t xml:space="preserve">D013</t>
  </si>
  <si>
    <t xml:space="preserve">តិច គឹមស្រ៊ន</t>
  </si>
  <si>
    <t xml:space="preserve">D014</t>
  </si>
  <si>
    <t xml:space="preserve">សេង សុវណ្ណ</t>
  </si>
  <si>
    <t xml:space="preserve">D015</t>
  </si>
  <si>
    <t xml:space="preserve">ទឹម ស្រីនី</t>
  </si>
  <si>
    <t xml:space="preserve">D018</t>
  </si>
  <si>
    <t xml:space="preserve">លឹម សុគន្ធា</t>
  </si>
  <si>
    <t xml:space="preserve">D019</t>
  </si>
  <si>
    <t xml:space="preserve">អ៊ុល ប៊ុន្ថា</t>
  </si>
  <si>
    <t xml:space="preserve">D020</t>
  </si>
  <si>
    <t xml:space="preserve">ពិន សារង់</t>
  </si>
  <si>
    <t xml:space="preserve">D021</t>
  </si>
  <si>
    <t xml:space="preserve">ហាំ ទឺ</t>
  </si>
  <si>
    <t xml:space="preserve">D023</t>
  </si>
  <si>
    <t xml:space="preserve">នង នាង</t>
  </si>
  <si>
    <t xml:space="preserve">D025</t>
  </si>
  <si>
    <t xml:space="preserve">សោម សុខណា</t>
  </si>
  <si>
    <t xml:space="preserve">D026</t>
  </si>
  <si>
    <t xml:space="preserve">ម៉ៅ សុគន្ធារិត</t>
  </si>
  <si>
    <t xml:space="preserve">D027</t>
  </si>
  <si>
    <t xml:space="preserve">មឿន ធួក</t>
  </si>
  <si>
    <t xml:space="preserve">D028</t>
  </si>
  <si>
    <t xml:space="preserve">ជួន ស៊ីណាត</t>
  </si>
  <si>
    <t xml:space="preserve">D030</t>
  </si>
  <si>
    <t xml:space="preserve">កាន ទី</t>
  </si>
  <si>
    <t xml:space="preserve">D032</t>
  </si>
  <si>
    <t xml:space="preserve">ថា ថុន</t>
  </si>
  <si>
    <t xml:space="preserve">D033</t>
  </si>
  <si>
    <t xml:space="preserve">ណី រ៉ៃ</t>
  </si>
  <si>
    <t xml:space="preserve">E003</t>
  </si>
  <si>
    <t xml:space="preserve">គង់ សារី</t>
  </si>
  <si>
    <t xml:space="preserve">E004</t>
  </si>
  <si>
    <t xml:space="preserve">កង សុផាន់ម៉ៃ</t>
  </si>
  <si>
    <t xml:space="preserve">E006</t>
  </si>
  <si>
    <t xml:space="preserve">ស្រី ភក័្ត</t>
  </si>
  <si>
    <t xml:space="preserve">E008</t>
  </si>
  <si>
    <t xml:space="preserve">ឈីន ទួ</t>
  </si>
  <si>
    <t xml:space="preserve">E009</t>
  </si>
  <si>
    <t xml:space="preserve">ហែម ខួច</t>
  </si>
  <si>
    <t xml:space="preserve">E011</t>
  </si>
  <si>
    <t xml:space="preserve">កែវ ស្រីរ័ត្ន</t>
  </si>
  <si>
    <t xml:space="preserve">E013</t>
  </si>
  <si>
    <t xml:space="preserve">មាស សោភា</t>
  </si>
  <si>
    <t xml:space="preserve">E014</t>
  </si>
  <si>
    <t xml:space="preserve">ផាន នីម</t>
  </si>
  <si>
    <t xml:space="preserve">E015</t>
  </si>
  <si>
    <t xml:space="preserve">លី ឈីត</t>
  </si>
  <si>
    <t xml:space="preserve">E016</t>
  </si>
  <si>
    <t xml:space="preserve">គៅ ពេជ្រសុរ៉ា</t>
  </si>
  <si>
    <t xml:space="preserve">E021</t>
  </si>
  <si>
    <t xml:space="preserve">កៅ សុខនី</t>
  </si>
  <si>
    <t xml:space="preserve">E023</t>
  </si>
  <si>
    <t xml:space="preserve">ស៊ន ម៉ាលី</t>
  </si>
  <si>
    <t xml:space="preserve">E024</t>
  </si>
  <si>
    <t xml:space="preserve">វ៉ន ឃី</t>
  </si>
  <si>
    <t xml:space="preserve">E026</t>
  </si>
  <si>
    <t xml:space="preserve">គង់ មិនា</t>
  </si>
  <si>
    <t xml:space="preserve">E028</t>
  </si>
  <si>
    <t xml:space="preserve">ស៊ឹម ចាក់</t>
  </si>
  <si>
    <t xml:space="preserve">E029</t>
  </si>
  <si>
    <t xml:space="preserve">វ៉ុន វន</t>
  </si>
  <si>
    <t xml:space="preserve">E030</t>
  </si>
  <si>
    <t xml:space="preserve">ផល យុត</t>
  </si>
  <si>
    <t xml:space="preserve">E031</t>
  </si>
  <si>
    <t xml:space="preserve">ស៊ាន ផល</t>
  </si>
  <si>
    <t xml:space="preserve">E032</t>
  </si>
  <si>
    <t xml:space="preserve">ធាន សាវឿន</t>
  </si>
  <si>
    <t xml:space="preserve">E033</t>
  </si>
  <si>
    <t xml:space="preserve"> O</t>
  </si>
  <si>
    <t xml:space="preserve">ចេង ហឿន</t>
  </si>
  <si>
    <t xml:space="preserve">F003</t>
  </si>
  <si>
    <t xml:space="preserve">ចេង ណាក់</t>
  </si>
  <si>
    <t xml:space="preserve">F005</t>
  </si>
  <si>
    <t xml:space="preserve">ដាំ ស្រីស</t>
  </si>
  <si>
    <t xml:space="preserve">F006</t>
  </si>
  <si>
    <t xml:space="preserve">សួន រ៉ាទី</t>
  </si>
  <si>
    <t xml:space="preserve">F007</t>
  </si>
  <si>
    <t xml:space="preserve">គឹម ប៊ុនថៃ</t>
  </si>
  <si>
    <t xml:space="preserve">F009</t>
  </si>
  <si>
    <t xml:space="preserve">ភួន ភារ៉ា</t>
  </si>
  <si>
    <t xml:space="preserve">F010</t>
  </si>
  <si>
    <t xml:space="preserve">ខ្លា លីន</t>
  </si>
  <si>
    <t xml:space="preserve">F011</t>
  </si>
  <si>
    <t xml:space="preserve">ង៉ែត ចាន់ណុន</t>
  </si>
  <si>
    <t xml:space="preserve">F012</t>
  </si>
  <si>
    <t xml:space="preserve">ជា សំណាង</t>
  </si>
  <si>
    <t xml:space="preserve">F015</t>
  </si>
  <si>
    <t xml:space="preserve">ឡាច ម៉ៅ</t>
  </si>
  <si>
    <t xml:space="preserve">F017</t>
  </si>
  <si>
    <t xml:space="preserve">សំបុល ខុំ</t>
  </si>
  <si>
    <t xml:space="preserve">F021</t>
  </si>
  <si>
    <t xml:space="preserve">ពៅ ធីតា</t>
  </si>
  <si>
    <t xml:space="preserve">F022</t>
  </si>
  <si>
    <t xml:space="preserve">អុំ សាវី</t>
  </si>
  <si>
    <t xml:space="preserve">F024</t>
  </si>
  <si>
    <t xml:space="preserve">មេន គឹមអាង</t>
  </si>
  <si>
    <t xml:space="preserve">F026</t>
  </si>
  <si>
    <t xml:space="preserve">ហេង ស្រីមុំ</t>
  </si>
  <si>
    <t xml:space="preserve">F027</t>
  </si>
  <si>
    <t xml:space="preserve">មួន ស៊ីណែត</t>
  </si>
  <si>
    <t xml:space="preserve">F028</t>
  </si>
  <si>
    <t xml:space="preserve">សុខ សំណាង</t>
  </si>
  <si>
    <t xml:space="preserve">T002</t>
  </si>
  <si>
    <t xml:space="preserve">M</t>
  </si>
  <si>
    <t xml:space="preserve">Cambodian</t>
  </si>
  <si>
    <t xml:space="preserve">ឆាន់ រដ្ឋធី</t>
  </si>
  <si>
    <t xml:space="preserve">CHHAN RATHY</t>
  </si>
  <si>
    <t xml:space="preserve">T003</t>
  </si>
  <si>
    <t xml:space="preserve">160297237</t>
  </si>
  <si>
    <t xml:space="preserve">រស់ ពិសី</t>
  </si>
  <si>
    <t xml:space="preserve">ROUS PISEY</t>
  </si>
  <si>
    <t xml:space="preserve">T004</t>
  </si>
  <si>
    <t xml:space="preserve">090588167</t>
  </si>
  <si>
    <t xml:space="preserve">ហៃ គឹមហង់</t>
  </si>
  <si>
    <t xml:space="preserve">HAY KIMHANG</t>
  </si>
  <si>
    <t xml:space="preserve">T006</t>
  </si>
  <si>
    <t xml:space="preserve">101335335</t>
  </si>
  <si>
    <t xml:space="preserve">សុំ សេង</t>
  </si>
  <si>
    <t xml:space="preserve">SOM SENG</t>
  </si>
  <si>
    <t xml:space="preserve">T007</t>
  </si>
  <si>
    <t xml:space="preserve">100219397(01)</t>
  </si>
  <si>
    <t xml:space="preserve">ម៉ាក សុភី</t>
  </si>
  <si>
    <t xml:space="preserve">MAK SOPHY</t>
  </si>
  <si>
    <t xml:space="preserve">T008</t>
  </si>
  <si>
    <t xml:space="preserve">F</t>
  </si>
  <si>
    <t xml:space="preserve">011318595</t>
  </si>
  <si>
    <t xml:space="preserve">សុន​ សុគន្ធី</t>
  </si>
  <si>
    <t xml:space="preserve">SON SOKUNTHY</t>
  </si>
  <si>
    <t xml:space="preserve">T009</t>
  </si>
  <si>
    <t xml:space="preserve">051078326</t>
  </si>
  <si>
    <t xml:space="preserve">ប៊ុន សុខា</t>
  </si>
  <si>
    <t xml:space="preserve">T010</t>
  </si>
  <si>
    <t xml:space="preserve">ហាក់ រតនា</t>
  </si>
  <si>
    <t xml:space="preserve">T012</t>
  </si>
  <si>
    <t xml:space="preserve">សុន សារិ</t>
  </si>
  <si>
    <t xml:space="preserve">T013</t>
  </si>
  <si>
    <t xml:space="preserve">សូយ គឹមឡេង</t>
  </si>
  <si>
    <t xml:space="preserve">SOUY KOEMLENG</t>
  </si>
  <si>
    <t xml:space="preserve">T014</t>
  </si>
  <si>
    <t xml:space="preserve">061421764 (01)</t>
  </si>
  <si>
    <t xml:space="preserve">ឡុង ខ្នាង</t>
  </si>
  <si>
    <t xml:space="preserve">T015</t>
  </si>
  <si>
    <t xml:space="preserve">អ៊ួន ស្រីយួន</t>
  </si>
  <si>
    <t xml:space="preserve">AUON SREYYOUN</t>
  </si>
  <si>
    <t xml:space="preserve">T016</t>
  </si>
  <si>
    <r>
      <rPr>
        <sz val="10"/>
        <rFont val="Khmer OS Battambang"/>
        <family val="0"/>
      </rPr>
      <t xml:space="preserve">2980519-2067137-</t>
    </r>
    <r>
      <rPr>
        <sz val="10"/>
        <rFont val="Arial"/>
        <family val="2"/>
      </rPr>
      <t xml:space="preserve">ល</t>
    </r>
  </si>
  <si>
    <t xml:space="preserve">040417125</t>
  </si>
  <si>
    <t xml:space="preserve">ស៊ន សង្វា</t>
  </si>
  <si>
    <t xml:space="preserve">T019</t>
  </si>
  <si>
    <t xml:space="preserve">ស្រី សាវឿន</t>
  </si>
  <si>
    <t xml:space="preserve">ស៊ុន</t>
  </si>
  <si>
    <t xml:space="preserve">សុខកូវ</t>
  </si>
  <si>
    <t xml:space="preserve">SUN</t>
  </si>
  <si>
    <t xml:space="preserve">SOKKOUV</t>
  </si>
  <si>
    <t xml:space="preserve">QC02</t>
  </si>
  <si>
    <r>
      <rPr>
        <sz val="10"/>
        <rFont val="Khmer OS Battambang"/>
        <family val="0"/>
      </rPr>
      <t xml:space="preserve">1110298</t>
    </r>
    <r>
      <rPr>
        <sz val="10"/>
        <rFont val="Arial"/>
        <family val="2"/>
      </rPr>
      <t xml:space="preserve">ភ</t>
    </r>
  </si>
  <si>
    <r>
      <rPr>
        <sz val="10"/>
        <rFont val="Khmer OS Battambang"/>
        <family val="0"/>
      </rPr>
      <t xml:space="preserve">28809160321782</t>
    </r>
    <r>
      <rPr>
        <sz val="10"/>
        <rFont val="Arial"/>
        <family val="2"/>
      </rPr>
      <t xml:space="preserve">ម</t>
    </r>
  </si>
  <si>
    <t xml:space="preserve">062058102</t>
  </si>
  <si>
    <t xml:space="preserve">រី កែវវាសនា</t>
  </si>
  <si>
    <t xml:space="preserve">ថន</t>
  </si>
  <si>
    <t xml:space="preserve">សុភា</t>
  </si>
  <si>
    <t xml:space="preserve">THAN</t>
  </si>
  <si>
    <t xml:space="preserve">SOPHEA</t>
  </si>
  <si>
    <t xml:space="preserve">QC03</t>
  </si>
  <si>
    <r>
      <rPr>
        <sz val="10"/>
        <rFont val="Khmer OS Battambang"/>
        <family val="0"/>
      </rPr>
      <t xml:space="preserve">29904170715205</t>
    </r>
    <r>
      <rPr>
        <sz val="10"/>
        <rFont val="Arial"/>
        <family val="2"/>
      </rPr>
      <t xml:space="preserve">ន</t>
    </r>
  </si>
  <si>
    <t xml:space="preserve">រុន រចនា</t>
  </si>
  <si>
    <t xml:space="preserve">ម៉ៅ </t>
  </si>
  <si>
    <t xml:space="preserve">ស្រីភួង</t>
  </si>
  <si>
    <t xml:space="preserve">MAO</t>
  </si>
  <si>
    <t xml:space="preserve">SREYPHUONG</t>
  </si>
  <si>
    <t xml:space="preserve">QC04</t>
  </si>
  <si>
    <r>
      <rPr>
        <sz val="10"/>
        <rFont val="Khmer OS Battambang"/>
        <family val="0"/>
      </rPr>
      <t xml:space="preserve">29609160323155</t>
    </r>
    <r>
      <rPr>
        <sz val="10"/>
        <rFont val="Arial"/>
        <family val="2"/>
      </rPr>
      <t xml:space="preserve">ន</t>
    </r>
  </si>
  <si>
    <t xml:space="preserve">អាន សុខគឿន</t>
  </si>
  <si>
    <t xml:space="preserve">ខាត់</t>
  </si>
  <si>
    <t xml:space="preserve">នី</t>
  </si>
  <si>
    <t xml:space="preserve">KHAT</t>
  </si>
  <si>
    <t xml:space="preserve">NY</t>
  </si>
  <si>
    <t xml:space="preserve">QC08</t>
  </si>
  <si>
    <t xml:space="preserve">វ៉ន វិជ្ជរ៉ា</t>
  </si>
  <si>
    <t xml:space="preserve">វន</t>
  </si>
  <si>
    <t xml:space="preserve">ចាន់ហេង</t>
  </si>
  <si>
    <t xml:space="preserve">VORN</t>
  </si>
  <si>
    <t xml:space="preserve">CHANHENG</t>
  </si>
  <si>
    <t xml:space="preserve">QC10</t>
  </si>
  <si>
    <t xml:space="preserve">ឃឿន ពី</t>
  </si>
  <si>
    <t xml:space="preserve">មុំ</t>
  </si>
  <si>
    <t xml:space="preserve">ស្រីពៅ</t>
  </si>
  <si>
    <t xml:space="preserve">MOM</t>
  </si>
  <si>
    <t xml:space="preserve">SREYPOV</t>
  </si>
  <si>
    <t xml:space="preserve">QC11</t>
  </si>
  <si>
    <r>
      <rPr>
        <sz val="10"/>
        <rFont val="Khmer OS Battambang"/>
        <family val="0"/>
      </rPr>
      <t xml:space="preserve">29909181645707</t>
    </r>
    <r>
      <rPr>
        <sz val="10"/>
        <rFont val="Arial"/>
        <family val="2"/>
      </rPr>
      <t xml:space="preserve">គ</t>
    </r>
  </si>
  <si>
    <t xml:space="preserve">ស្រេង ចាន់ណារី</t>
  </si>
  <si>
    <t xml:space="preserve">QC17</t>
  </si>
  <si>
    <t xml:space="preserve">កិ សំភាស់</t>
  </si>
  <si>
    <t xml:space="preserve">QC19</t>
  </si>
  <si>
    <t xml:space="preserve">សឿន សុធាន</t>
  </si>
  <si>
    <t xml:space="preserve">QC20</t>
  </si>
  <si>
    <t xml:space="preserve">សែ ស្រីលី</t>
  </si>
  <si>
    <t xml:space="preserve">QC21</t>
  </si>
  <si>
    <t xml:space="preserve">ខៀវ ម៉ាញ</t>
  </si>
  <si>
    <t xml:space="preserve">KHIEV MANH</t>
  </si>
  <si>
    <t xml:space="preserve">P002</t>
  </si>
  <si>
    <t xml:space="preserve">051706150</t>
  </si>
  <si>
    <t xml:space="preserve">ខៀវ សមុទ្រ</t>
  </si>
  <si>
    <t xml:space="preserve">P003</t>
  </si>
  <si>
    <t xml:space="preserve">គៀន កុយ</t>
  </si>
  <si>
    <t xml:space="preserve">P004</t>
  </si>
  <si>
    <t xml:space="preserve">ប៊ុន រតនា</t>
  </si>
  <si>
    <t xml:space="preserve">P005</t>
  </si>
  <si>
    <t xml:space="preserve">ស៊ឹង ផល្លី</t>
  </si>
  <si>
    <t xml:space="preserve">P006</t>
  </si>
  <si>
    <t xml:space="preserve">ហេន ណារី</t>
  </si>
  <si>
    <t xml:space="preserve">P007</t>
  </si>
  <si>
    <t xml:space="preserve">ឡុង លីណា</t>
  </si>
  <si>
    <t xml:space="preserve">P008</t>
  </si>
  <si>
    <t xml:space="preserve">ឃុន ផន</t>
  </si>
  <si>
    <t xml:space="preserve">P010</t>
  </si>
  <si>
    <t xml:space="preserve">ប៊ូ ស្រីល័ក្ខ</t>
  </si>
  <si>
    <t xml:space="preserve">P012</t>
  </si>
  <si>
    <t xml:space="preserve">សុខ ដាវ</t>
  </si>
  <si>
    <t xml:space="preserve">P013</t>
  </si>
  <si>
    <t xml:space="preserve">ហេង​ ស៊ី​ហន</t>
  </si>
  <si>
    <t xml:space="preserve">P014</t>
  </si>
  <si>
    <t xml:space="preserve">អ៊ឹម ធី</t>
  </si>
  <si>
    <t xml:space="preserve">P015</t>
  </si>
  <si>
    <t xml:space="preserve">ហ៊ាន ដាលីន</t>
  </si>
  <si>
    <t xml:space="preserve">P016</t>
  </si>
  <si>
    <t xml:space="preserve">ណាំ កដឹក</t>
  </si>
  <si>
    <t xml:space="preserve">P017</t>
  </si>
  <si>
    <t xml:space="preserve">ឌី​ សុខនី</t>
  </si>
  <si>
    <t xml:space="preserve">P019</t>
  </si>
  <si>
    <t xml:space="preserve">ឌី ណៃគា</t>
  </si>
  <si>
    <t xml:space="preserve">P020</t>
  </si>
  <si>
    <t xml:space="preserve">ប្រាក់ ស៊ីដា</t>
  </si>
  <si>
    <t xml:space="preserve">P021</t>
  </si>
  <si>
    <t xml:space="preserve">សេង ភិរម្យ</t>
  </si>
  <si>
    <t xml:space="preserve">P022</t>
  </si>
  <si>
    <t xml:space="preserve">ស៊ូ​ អេង</t>
  </si>
  <si>
    <t xml:space="preserve">ខឹម</t>
  </si>
  <si>
    <t xml:space="preserve">រតនា</t>
  </si>
  <si>
    <t xml:space="preserve">KHOEM</t>
  </si>
  <si>
    <t xml:space="preserve">RATANA</t>
  </si>
  <si>
    <t xml:space="preserve">IR002</t>
  </si>
  <si>
    <r>
      <rPr>
        <sz val="10"/>
        <rFont val="Khmer OS Battambang"/>
        <family val="0"/>
      </rPr>
      <t xml:space="preserve">2909965</t>
    </r>
    <r>
      <rPr>
        <sz val="10"/>
        <rFont val="Arial"/>
        <family val="2"/>
      </rPr>
      <t xml:space="preserve">ឋ</t>
    </r>
  </si>
  <si>
    <r>
      <rPr>
        <sz val="10"/>
        <rFont val="Khmer OS Battambang"/>
        <family val="0"/>
      </rPr>
      <t xml:space="preserve">29109160321566</t>
    </r>
    <r>
      <rPr>
        <sz val="10"/>
        <rFont val="Arial"/>
        <family val="2"/>
      </rPr>
      <t xml:space="preserve">ទ</t>
    </r>
  </si>
  <si>
    <t xml:space="preserve">សាម អៀវ</t>
  </si>
  <si>
    <t xml:space="preserve">សាន</t>
  </si>
  <si>
    <t xml:space="preserve">សុភ័ក្រ</t>
  </si>
  <si>
    <t xml:space="preserve">SAN</t>
  </si>
  <si>
    <t xml:space="preserve">SOPHEAK</t>
  </si>
  <si>
    <t xml:space="preserve">IR003</t>
  </si>
  <si>
    <r>
      <rPr>
        <sz val="10"/>
        <rFont val="Khmer OS Battambang"/>
        <family val="0"/>
      </rPr>
      <t xml:space="preserve">29309160321703</t>
    </r>
    <r>
      <rPr>
        <sz val="10"/>
        <rFont val="Arial"/>
        <family val="2"/>
      </rPr>
      <t xml:space="preserve">ឍ</t>
    </r>
  </si>
  <si>
    <t xml:space="preserve">090738342</t>
  </si>
  <si>
    <t xml:space="preserve">ប៊ុន ឡុង</t>
  </si>
  <si>
    <t xml:space="preserve">មាស</t>
  </si>
  <si>
    <t xml:space="preserve">ពុទ្ធី</t>
  </si>
  <si>
    <t xml:space="preserve">MEAS</t>
  </si>
  <si>
    <t xml:space="preserve">PUTHY</t>
  </si>
  <si>
    <t xml:space="preserve">IR008</t>
  </si>
  <si>
    <r>
      <rPr>
        <sz val="10"/>
        <rFont val="Khmer OS Battambang"/>
        <family val="0"/>
      </rPr>
      <t xml:space="preserve">4339411</t>
    </r>
    <r>
      <rPr>
        <sz val="10"/>
        <rFont val="Arial"/>
        <family val="2"/>
      </rPr>
      <t xml:space="preserve">ឃ</t>
    </r>
  </si>
  <si>
    <r>
      <rPr>
        <sz val="10"/>
        <rFont val="Khmer OS Battambang"/>
        <family val="0"/>
      </rPr>
      <t xml:space="preserve">29409160321831</t>
    </r>
    <r>
      <rPr>
        <sz val="10"/>
        <rFont val="Arial"/>
        <family val="2"/>
      </rPr>
      <t xml:space="preserve">ថ</t>
    </r>
  </si>
  <si>
    <t xml:space="preserve">101116301</t>
  </si>
  <si>
    <t xml:space="preserve">សាំង ធារ៉ា</t>
  </si>
  <si>
    <t xml:space="preserve">ស៊ីណាន</t>
  </si>
  <si>
    <t xml:space="preserve">KHIM</t>
  </si>
  <si>
    <t xml:space="preserve">SINAN</t>
  </si>
  <si>
    <t xml:space="preserve">IR010</t>
  </si>
  <si>
    <r>
      <rPr>
        <sz val="10"/>
        <rFont val="Khmer OS Battambang"/>
        <family val="0"/>
      </rPr>
      <t xml:space="preserve">5312560</t>
    </r>
    <r>
      <rPr>
        <sz val="10"/>
        <rFont val="Arial"/>
        <family val="2"/>
      </rPr>
      <t xml:space="preserve">ម</t>
    </r>
  </si>
  <si>
    <r>
      <rPr>
        <sz val="10"/>
        <rFont val="Khmer OS Battambang"/>
        <family val="0"/>
      </rPr>
      <t xml:space="preserve">28709160323456</t>
    </r>
    <r>
      <rPr>
        <sz val="10"/>
        <rFont val="Arial"/>
        <family val="2"/>
      </rPr>
      <t xml:space="preserve">ភ</t>
    </r>
  </si>
  <si>
    <t xml:space="preserve">ស៊ត ចាន់នី</t>
  </si>
  <si>
    <t xml:space="preserve">នី​</t>
  </si>
  <si>
    <t xml:space="preserve">ស្រីល័ក្ខ</t>
  </si>
  <si>
    <t xml:space="preserve">SREYLEAK</t>
  </si>
  <si>
    <t xml:space="preserve">IR011</t>
  </si>
  <si>
    <r>
      <rPr>
        <sz val="10"/>
        <rFont val="Khmer OS Battambang"/>
        <family val="0"/>
      </rPr>
      <t xml:space="preserve">20204222816135</t>
    </r>
    <r>
      <rPr>
        <sz val="10"/>
        <rFont val="Arial"/>
        <family val="2"/>
      </rPr>
      <t xml:space="preserve">ច</t>
    </r>
  </si>
  <si>
    <t xml:space="preserve">ស្រ៊ាង សេងលី</t>
  </si>
  <si>
    <t xml:space="preserve">យូ </t>
  </si>
  <si>
    <t xml:space="preserve">ធឿន</t>
  </si>
  <si>
    <t xml:space="preserve">YOU</t>
  </si>
  <si>
    <t xml:space="preserve">THOEUN</t>
  </si>
  <si>
    <t xml:space="preserve">IR012</t>
  </si>
  <si>
    <r>
      <rPr>
        <sz val="10"/>
        <rFont val="Khmer OS Battambang"/>
        <family val="0"/>
      </rPr>
      <t xml:space="preserve">20403222779231</t>
    </r>
    <r>
      <rPr>
        <sz val="10"/>
        <rFont val="Arial"/>
        <family val="2"/>
      </rPr>
      <t xml:space="preserve">ឋ</t>
    </r>
  </si>
  <si>
    <t xml:space="preserve">101395528</t>
  </si>
  <si>
    <t xml:space="preserve">WORKDAY</t>
  </si>
  <si>
    <t xml:space="preserve">ID Card</t>
  </si>
  <si>
    <t xml:space="preserve">ឈុន លីវ៉ានី</t>
  </si>
  <si>
    <t xml:space="preserve">CHHUNLY RANY</t>
  </si>
  <si>
    <t xml:space="preserve">W002</t>
  </si>
  <si>
    <t xml:space="preserve">020900041</t>
  </si>
  <si>
    <t xml:space="preserve"> </t>
  </si>
  <si>
    <t xml:space="preserve">Gender</t>
  </si>
  <si>
    <t xml:space="preserve">ម៉ម ឃុន</t>
  </si>
  <si>
    <t xml:space="preserve">V001</t>
  </si>
  <si>
    <t xml:space="preserve">110317547</t>
  </si>
  <si>
    <t xml:space="preserve">អែម គីម</t>
  </si>
  <si>
    <t xml:space="preserve">EM KIM</t>
  </si>
  <si>
    <t xml:space="preserve">V002</t>
  </si>
  <si>
    <t xml:space="preserve">011241401</t>
  </si>
  <si>
    <t xml:space="preserve">នេន នឿន</t>
  </si>
  <si>
    <t xml:space="preserve">NEN NOEURN</t>
  </si>
  <si>
    <t xml:space="preserve">V003</t>
  </si>
  <si>
    <r>
      <rPr>
        <sz val="10"/>
        <rFont val="Khmer OS Battambang"/>
        <family val="0"/>
      </rPr>
      <t xml:space="preserve">4339514</t>
    </r>
    <r>
      <rPr>
        <sz val="10"/>
        <rFont val="Arial"/>
        <family val="2"/>
      </rPr>
      <t xml:space="preserve">ណ</t>
    </r>
  </si>
  <si>
    <t xml:space="preserve">វ៉ន ឧសភា</t>
  </si>
  <si>
    <t xml:space="preserve">វ៉ន </t>
  </si>
  <si>
    <t xml:space="preserve">ឧសភា</t>
  </si>
  <si>
    <t xml:space="preserve">VAN</t>
  </si>
  <si>
    <t xml:space="preserve">USAPHEA</t>
  </si>
  <si>
    <t xml:space="preserve">U001</t>
  </si>
  <si>
    <r>
      <rPr>
        <sz val="10"/>
        <rFont val="Khmer OS Battambang"/>
        <family val="0"/>
      </rPr>
      <t xml:space="preserve">19902202323615</t>
    </r>
    <r>
      <rPr>
        <sz val="10"/>
        <rFont val="Arial"/>
        <family val="2"/>
      </rPr>
      <t xml:space="preserve">ឌ</t>
    </r>
  </si>
  <si>
    <t xml:space="preserve">101161853</t>
  </si>
  <si>
    <t xml:space="preserve">ស៊ុត ថានិត</t>
  </si>
  <si>
    <t xml:space="preserve">ស៊ុត</t>
  </si>
  <si>
    <t xml:space="preserve">ថានិត</t>
  </si>
  <si>
    <t xml:space="preserve">SUT</t>
  </si>
  <si>
    <t xml:space="preserve">THANIT</t>
  </si>
  <si>
    <t xml:space="preserve">U003</t>
  </si>
  <si>
    <r>
      <rPr>
        <sz val="10"/>
        <rFont val="Khmer OS Battambang"/>
        <family val="0"/>
      </rPr>
      <t xml:space="preserve">19407160135414</t>
    </r>
    <r>
      <rPr>
        <sz val="10"/>
        <rFont val="Arial"/>
        <family val="2"/>
      </rPr>
      <t xml:space="preserve">ឍ</t>
    </r>
  </si>
  <si>
    <t xml:space="preserve">061414018(01)</t>
  </si>
  <si>
    <t xml:space="preserve">យឿង សៀវលីង</t>
  </si>
  <si>
    <t xml:space="preserve">យឿង</t>
  </si>
  <si>
    <t xml:space="preserve">សៀងលី</t>
  </si>
  <si>
    <t xml:space="preserve">U004</t>
  </si>
  <si>
    <t xml:space="preserve">យ៉ុន ព្រីន</t>
  </si>
  <si>
    <t xml:space="preserve">ស៊ី</t>
  </si>
  <si>
    <t xml:space="preserve">ថា</t>
  </si>
  <si>
    <t xml:space="preserve">SY</t>
  </si>
  <si>
    <t xml:space="preserve">THA</t>
  </si>
  <si>
    <t xml:space="preserve">O003</t>
  </si>
  <si>
    <r>
      <rPr>
        <sz val="10"/>
        <rFont val="Khmer OS Battambang"/>
        <family val="0"/>
      </rPr>
      <t xml:space="preserve">4339539</t>
    </r>
    <r>
      <rPr>
        <sz val="10"/>
        <rFont val="Arial"/>
        <family val="2"/>
      </rPr>
      <t xml:space="preserve">ផ</t>
    </r>
  </si>
  <si>
    <r>
      <rPr>
        <sz val="10"/>
        <rFont val="Khmer OS Battambang"/>
        <family val="0"/>
      </rPr>
      <t xml:space="preserve">18309160321689</t>
    </r>
    <r>
      <rPr>
        <sz val="10"/>
        <rFont val="Arial"/>
        <family val="2"/>
      </rPr>
      <t xml:space="preserve">ម</t>
    </r>
  </si>
  <si>
    <t xml:space="preserve">ទត សុជាតា</t>
  </si>
  <si>
    <t xml:space="preserve">O004</t>
  </si>
  <si>
    <t xml:space="preserve">ចិន ទីរិន្ទ</t>
  </si>
  <si>
    <t xml:space="preserve">CHEN TIRIN</t>
  </si>
  <si>
    <t xml:space="preserve">A001</t>
  </si>
  <si>
    <t xml:space="preserve">2790617-0807898-ឆ</t>
  </si>
  <si>
    <t xml:space="preserve">030719086</t>
  </si>
  <si>
    <t xml:space="preserve">ពិន ណាមុំ</t>
  </si>
  <si>
    <t xml:space="preserve">E001</t>
  </si>
  <si>
    <t xml:space="preserve">ចាយ សារ៉ន</t>
  </si>
  <si>
    <t xml:space="preserve">CHAY SARAN</t>
  </si>
  <si>
    <t xml:space="preserve">E002</t>
  </si>
  <si>
    <t xml:space="preserve">2831117-0955174-ផ</t>
  </si>
  <si>
    <t xml:space="preserve">160339191</t>
  </si>
  <si>
    <t xml:space="preserve">ម៉ៅ ពិសី</t>
  </si>
  <si>
    <t xml:space="preserve">C001</t>
  </si>
  <si>
    <t xml:space="preserve">សូត្រ សុជាតិ</t>
  </si>
  <si>
    <t xml:space="preserve">QC01</t>
  </si>
  <si>
    <t xml:space="preserve">វី​ ដាវណ្ណ</t>
  </si>
  <si>
    <t xml:space="preserve">F001</t>
  </si>
  <si>
    <t xml:space="preserve">ណម ធារី</t>
  </si>
  <si>
    <t xml:space="preserve">IR001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(* #,##0.00_);_(* \(#,##0.00\);_(* \-??_);_(@_)"/>
    <numFmt numFmtId="166" formatCode="&quot; ￥&quot;#,##0.00\ ;&quot; ￥-&quot;#,##0.00\ ;&quot; ￥-&quot;00\ ;\ @\ "/>
    <numFmt numFmtId="167" formatCode="_-\$* #,##0.00_-;&quot;-$&quot;* #,##0.00_-;_-\$* \-??_-;_-@_-"/>
    <numFmt numFmtId="168" formatCode="_(\$* #,##0.00_);_(\$* \(#,##0.00\);_(\$* \-??_);_(@_)"/>
    <numFmt numFmtId="169" formatCode="_-[$$-409]* #,##0.00_ ;_-[$$-409]* \-#,##0.00\ ;_-[$$-409]* \-??_ ;_-@_ "/>
    <numFmt numFmtId="170" formatCode="_-[$$-C09]* #,##0.00_-;\-[$$-C09]* #,##0.00_-;_-[$$-C09]* \-??_-;_-@_-"/>
    <numFmt numFmtId="171" formatCode="_ [$R-1C09]\ * #,##0_ ;_ [$R-1C09]\ * \-#,##0_ ;_ [$R-1C09]\ * \-_ ;_ @_ "/>
    <numFmt numFmtId="172" formatCode="_(\$* #,##0_);_(\$* \(#,##0\);_(\$* \-??_);_(@_)"/>
    <numFmt numFmtId="173" formatCode="_(* #,##0_);_(* \(#,##0\);_(* \-??_);_(@_)"/>
    <numFmt numFmtId="174" formatCode="#,##0"/>
    <numFmt numFmtId="175" formatCode="_(* #,##0_);_(* \(#,##0\);_(* \-_);_(@_)"/>
    <numFmt numFmtId="176" formatCode="[$-409]m/d/yyyy"/>
    <numFmt numFmtId="177" formatCode="0"/>
    <numFmt numFmtId="178" formatCode="_-* #,##0_-;\-* #,##0_-;_-* \-??_-;_-@_-"/>
    <numFmt numFmtId="179" formatCode="0%"/>
    <numFmt numFmtId="180" formatCode="General"/>
    <numFmt numFmtId="181" formatCode="_-\$* #,##0.00_-;&quot;-$&quot;* #,##0.00_-;_-\$* \-_-;_-@_-"/>
    <numFmt numFmtId="182" formatCode="_-\$* #,##0_-;&quot;-$&quot;* #,##0_-;_-\$* \-??_-;_-@_-"/>
    <numFmt numFmtId="183" formatCode="_-\$* #,##0.00_ ;_-\$* \-#,##0.00\ ;_-\$* \-??_ ;_-@_ "/>
    <numFmt numFmtId="184" formatCode="_-\$* #,##0.0_ ;_-\$* \-#,##0.0\ ;_-\$* \-??_ ;_-@_ "/>
    <numFmt numFmtId="185" formatCode="\$0.00"/>
    <numFmt numFmtId="186" formatCode="0.00"/>
    <numFmt numFmtId="187" formatCode="_-\$* #,##0_ ;_-\$* \-#,##0\ ;_-\$* \-??_ ;_-@_ "/>
    <numFmt numFmtId="188" formatCode="000000000"/>
    <numFmt numFmtId="189" formatCode="000\ 000\ 000"/>
    <numFmt numFmtId="190" formatCode="[$-409]d\-mmm\-yy;@"/>
    <numFmt numFmtId="191" formatCode="_-\$* #,##0_-;&quot;-$&quot;* #,##0_-;_-\$* \-_-;_-@_-"/>
    <numFmt numFmtId="192" formatCode="@"/>
    <numFmt numFmtId="193" formatCode="[$-409]d\-mmm\-yy"/>
    <numFmt numFmtId="194" formatCode="####\人"/>
    <numFmt numFmtId="195" formatCode="_-\$* #,##0.0_-;&quot;-$&quot;* #,##0.0_-;_-\$* \-_-;_-@_-"/>
    <numFmt numFmtId="196" formatCode="[$-409]d\-mmm\-yyyy;@"/>
    <numFmt numFmtId="197" formatCode="[$-409]#,##0.00_);[RED]\(#,##0.00\)"/>
    <numFmt numFmtId="198" formatCode="_(\$* #,##0_);_(\$* \(#,##0\);_(\$* \-_);_(@_)"/>
  </numFmts>
  <fonts count="1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</font>
    <font>
      <sz val="12"/>
      <color rgb="FF000000"/>
      <name val="宋体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name val="新細明體"/>
      <family val="1"/>
    </font>
    <font>
      <sz val="16"/>
      <name val="新細明體"/>
      <family val="1"/>
      <charset val="136"/>
    </font>
    <font>
      <sz val="28"/>
      <name val="Limon S1"/>
      <family val="0"/>
    </font>
    <font>
      <b val="true"/>
      <sz val="14"/>
      <name val="Arial"/>
      <family val="2"/>
    </font>
    <font>
      <sz val="16"/>
      <name val="Limon S1"/>
      <family val="0"/>
    </font>
    <font>
      <sz val="12"/>
      <name val="Times New Roman"/>
      <family val="1"/>
    </font>
    <font>
      <sz val="16"/>
      <name val="Times New Roman"/>
      <family val="1"/>
    </font>
    <font>
      <sz val="10"/>
      <name val="新細明體"/>
      <family val="1"/>
      <charset val="136"/>
    </font>
    <font>
      <sz val="10"/>
      <name val="Noto Sans"/>
      <family val="2"/>
    </font>
    <font>
      <sz val="16"/>
      <name val="Noto Sans"/>
      <family val="2"/>
    </font>
    <font>
      <sz val="10"/>
      <name val="Times New Roman"/>
      <family val="1"/>
    </font>
    <font>
      <sz val="18"/>
      <name val="Limon S1"/>
      <family val="0"/>
    </font>
    <font>
      <sz val="8"/>
      <name val="Tahoma"/>
      <family val="2"/>
    </font>
    <font>
      <sz val="10"/>
      <name val="Times New Roman"/>
      <family val="2"/>
    </font>
    <font>
      <sz val="18"/>
      <name val="Arial"/>
      <family val="2"/>
    </font>
    <font>
      <sz val="8"/>
      <name val="Times New Roman"/>
      <family val="1"/>
    </font>
    <font>
      <sz val="12"/>
      <color rgb="FFDD0806"/>
      <name val="新細明體"/>
      <family val="1"/>
      <charset val="136"/>
    </font>
    <font>
      <sz val="18"/>
      <color rgb="FFDD0806"/>
      <name val="Arial"/>
      <family val="2"/>
    </font>
    <font>
      <i val="true"/>
      <sz val="8"/>
      <name val="Tahoma"/>
      <family val="2"/>
    </font>
    <font>
      <sz val="10"/>
      <color rgb="FFDD0806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</font>
    <font>
      <sz val="11"/>
      <name val="Times New Roman"/>
      <family val="1"/>
    </font>
    <font>
      <sz val="11"/>
      <color rgb="FFDD0806"/>
      <name val="Times New Roman"/>
      <family val="1"/>
    </font>
    <font>
      <sz val="16"/>
      <name val="Arial"/>
      <family val="2"/>
    </font>
    <font>
      <b val="true"/>
      <sz val="18"/>
      <name val="Arial"/>
      <family val="2"/>
    </font>
    <font>
      <sz val="9"/>
      <name val="Times New Roman"/>
      <family val="1"/>
    </font>
    <font>
      <sz val="10"/>
      <name val="Tahoma"/>
      <family val="2"/>
    </font>
    <font>
      <sz val="20"/>
      <name val="Limon S1"/>
      <family val="0"/>
    </font>
    <font>
      <u val="single"/>
      <sz val="10"/>
      <name val="Arial"/>
      <family val="2"/>
    </font>
    <font>
      <b val="true"/>
      <sz val="10"/>
      <name val="Tahoma"/>
      <family val="2"/>
    </font>
    <font>
      <sz val="10"/>
      <name val="Khmer OS Battambang"/>
      <family val="0"/>
    </font>
    <font>
      <sz val="10"/>
      <name val="Khmer OS"/>
      <family val="0"/>
    </font>
    <font>
      <sz val="9"/>
      <name val="Arial"/>
      <family val="2"/>
    </font>
    <font>
      <sz val="18"/>
      <name val="Times New Roman"/>
      <family val="1"/>
    </font>
    <font>
      <sz val="16"/>
      <name val="Khmer OS"/>
      <family val="0"/>
    </font>
    <font>
      <sz val="14"/>
      <name val="Limon S1"/>
      <family val="0"/>
    </font>
    <font>
      <sz val="12"/>
      <name val="Limon S1"/>
      <family val="0"/>
    </font>
    <font>
      <sz val="15"/>
      <name val="Limon S1"/>
      <family val="0"/>
    </font>
    <font>
      <sz val="15"/>
      <name val="Times New Roman"/>
      <family val="1"/>
    </font>
    <font>
      <sz val="16"/>
      <color rgb="FF000000"/>
      <name val="Limon S1"/>
      <family val="0"/>
    </font>
    <font>
      <sz val="11"/>
      <name val="Limon S1"/>
      <family val="0"/>
    </font>
    <font>
      <sz val="11"/>
      <name val="Arial"/>
      <family val="2"/>
    </font>
    <font>
      <b val="true"/>
      <sz val="8"/>
      <name val="Noto Sans"/>
      <family val="2"/>
    </font>
    <font>
      <b val="true"/>
      <sz val="10"/>
      <name val="Khmer OS Battambang"/>
      <family val="0"/>
    </font>
    <font>
      <b val="true"/>
      <sz val="10"/>
      <name val="Noto Sans"/>
      <family val="2"/>
    </font>
    <font>
      <b val="true"/>
      <sz val="8"/>
      <name val="Times New Roman"/>
      <family val="1"/>
    </font>
    <font>
      <b val="true"/>
      <sz val="8"/>
      <name val="Khmer OS"/>
      <family val="0"/>
    </font>
    <font>
      <b val="true"/>
      <sz val="9"/>
      <name val="Noto Sans"/>
      <family val="2"/>
    </font>
    <font>
      <b val="true"/>
      <sz val="7"/>
      <name val="Noto Sans"/>
      <family val="2"/>
    </font>
    <font>
      <b val="true"/>
      <sz val="7"/>
      <name val="細明體"/>
      <family val="3"/>
    </font>
    <font>
      <b val="true"/>
      <sz val="8"/>
      <name val="宋体"/>
      <family val="0"/>
    </font>
    <font>
      <b val="true"/>
      <sz val="18"/>
      <name val="Times New Roman"/>
      <family val="1"/>
    </font>
    <font>
      <b val="true"/>
      <sz val="8"/>
      <name val="新細明體"/>
      <family val="1"/>
      <charset val="136"/>
    </font>
    <font>
      <sz val="11"/>
      <name val="Khmer OS Freehand"/>
      <family val="0"/>
    </font>
    <font>
      <sz val="8"/>
      <name val="Khmer OS"/>
      <family val="0"/>
    </font>
    <font>
      <sz val="8"/>
      <color rgb="FFDD0806"/>
      <name val="Tahoma"/>
      <family val="2"/>
    </font>
    <font>
      <sz val="8"/>
      <color rgb="FF000000"/>
      <name val="Tahoma"/>
      <family val="2"/>
    </font>
    <font>
      <sz val="10"/>
      <name val="宋体"/>
      <family val="0"/>
    </font>
    <font>
      <sz val="9"/>
      <name val="宋体"/>
      <family val="0"/>
    </font>
    <font>
      <sz val="18"/>
      <color rgb="FFDD0806"/>
      <name val="Times New Roman"/>
      <family val="1"/>
    </font>
    <font>
      <b val="true"/>
      <sz val="12"/>
      <name val="Times New Roman"/>
      <family val="1"/>
    </font>
    <font>
      <sz val="9"/>
      <name val="Khmer OS Battambang"/>
      <family val="0"/>
    </font>
    <font>
      <sz val="10"/>
      <color rgb="FFDD0806"/>
      <name val="Arial"/>
      <family val="2"/>
    </font>
    <font>
      <sz val="10"/>
      <color rgb="FFDD0806"/>
      <name val="Khmer OS Battambang"/>
      <family val="0"/>
    </font>
    <font>
      <sz val="9"/>
      <color rgb="FFDD0806"/>
      <name val="Times New Roman"/>
      <family val="1"/>
    </font>
    <font>
      <sz val="8"/>
      <color rgb="FFDD0806"/>
      <name val="Khmer OS"/>
      <family val="0"/>
    </font>
    <font>
      <sz val="9"/>
      <color rgb="FFDD0806"/>
      <name val="Khmer OS Battambang"/>
      <family val="0"/>
    </font>
    <font>
      <sz val="8"/>
      <color rgb="FFDD0806"/>
      <name val="Times New Roman"/>
      <family val="1"/>
    </font>
    <font>
      <b val="true"/>
      <sz val="8"/>
      <name val="Tahoma"/>
      <family val="2"/>
    </font>
    <font>
      <b val="true"/>
      <sz val="9"/>
      <name val="Tahoma"/>
      <family val="2"/>
    </font>
    <font>
      <b val="true"/>
      <sz val="7"/>
      <name val="Tahoma"/>
      <family val="2"/>
    </font>
    <font>
      <b val="true"/>
      <sz val="6"/>
      <name val="Tahoma"/>
      <family val="2"/>
    </font>
    <font>
      <b val="true"/>
      <sz val="8"/>
      <color rgb="FF000000"/>
      <name val="Tahoma"/>
      <family val="2"/>
    </font>
    <font>
      <b val="true"/>
      <sz val="8"/>
      <name val="Arial"/>
      <family val="2"/>
    </font>
    <font>
      <sz val="9"/>
      <name val="Khmer OS"/>
      <family val="0"/>
    </font>
    <font>
      <sz val="12"/>
      <name val="Arial"/>
      <family val="2"/>
    </font>
    <font>
      <sz val="9"/>
      <color rgb="FFDD0806"/>
      <name val="Tahoma"/>
      <family val="2"/>
    </font>
    <font>
      <sz val="11"/>
      <name val="Khmer OS Battambang"/>
      <family val="0"/>
    </font>
    <font>
      <sz val="8"/>
      <color rgb="FF000000"/>
      <name val="Times New Roman"/>
      <family val="1"/>
    </font>
    <font>
      <sz val="8"/>
      <color rgb="FFFFFFFF"/>
      <name val="Tahoma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6"/>
      <name val="Limon S1"/>
      <family val="0"/>
    </font>
    <font>
      <sz val="6"/>
      <color rgb="FFFFFFFF"/>
      <name val="Tahoma"/>
      <family val="2"/>
    </font>
    <font>
      <sz val="12"/>
      <color rgb="FF000000"/>
      <name val="Times New Roman"/>
      <family val="1"/>
    </font>
    <font>
      <sz val="18"/>
      <color rgb="FF333333"/>
      <name val="Times New Roman"/>
      <family val="1"/>
    </font>
    <font>
      <b val="true"/>
      <sz val="9"/>
      <name val="Times New Roman"/>
      <family val="1"/>
    </font>
    <font>
      <sz val="8"/>
      <color rgb="FFDD0806"/>
      <name val="Arial"/>
      <family val="2"/>
    </font>
    <font>
      <sz val="9"/>
      <color rgb="FFFFFFFF"/>
      <name val="Tahoma"/>
      <family val="2"/>
    </font>
    <font>
      <sz val="18"/>
      <color rgb="FF000000"/>
      <name val="Limon S1"/>
      <family val="0"/>
    </font>
    <font>
      <sz val="10"/>
      <color rgb="FF000000"/>
      <name val="Khmer OS Battambang"/>
      <family val="0"/>
    </font>
    <font>
      <sz val="9"/>
      <color rgb="FF000000"/>
      <name val="Times New Roman"/>
      <family val="1"/>
    </font>
    <font>
      <sz val="10"/>
      <color rgb="FF000000"/>
      <name val="宋体"/>
      <family val="0"/>
    </font>
    <font>
      <b val="true"/>
      <sz val="8"/>
      <color rgb="FF000000"/>
      <name val="新細明體"/>
      <family val="1"/>
      <charset val="136"/>
    </font>
    <font>
      <b val="true"/>
      <sz val="18"/>
      <name val="Tahoma"/>
      <family val="2"/>
    </font>
    <font>
      <sz val="9"/>
      <name val="Limon S1"/>
      <family val="0"/>
    </font>
    <font>
      <sz val="16"/>
      <color rgb="FFDD0806"/>
      <name val="Limon S1"/>
      <family val="0"/>
    </font>
    <font>
      <b val="true"/>
      <sz val="8"/>
      <color rgb="FFDD0806"/>
      <name val="Times New Roman"/>
      <family val="1"/>
    </font>
    <font>
      <sz val="9"/>
      <name val="Tahoma"/>
      <family val="2"/>
    </font>
    <font>
      <b val="true"/>
      <sz val="10"/>
      <name val="新細明體"/>
      <family val="1"/>
      <charset val="136"/>
    </font>
    <font>
      <b val="true"/>
      <sz val="9"/>
      <color rgb="FFDD0806"/>
      <name val="Tahoma"/>
      <family val="2"/>
    </font>
    <font>
      <b val="true"/>
      <sz val="9"/>
      <name val="Arial"/>
      <family val="2"/>
    </font>
    <font>
      <sz val="12"/>
      <color rgb="FF333333"/>
      <name val="Times New Roman"/>
      <family val="1"/>
    </font>
    <font>
      <sz val="6"/>
      <name val="Tahoma"/>
      <family val="2"/>
    </font>
    <font>
      <b val="true"/>
      <sz val="8"/>
      <color rgb="FFDD0806"/>
      <name val="Tahoma"/>
      <family val="2"/>
    </font>
    <font>
      <sz val="10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2BD90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>
        <color rgb="FF333333"/>
      </left>
      <right style="thin">
        <color rgb="FF333333"/>
      </right>
      <top style="double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double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ouble">
        <color rgb="FF333333"/>
      </right>
      <top style="double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>
        <color rgb="FF333333"/>
      </left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333333"/>
      </left>
      <right style="thin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double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>
        <color rgb="FF333333"/>
      </left>
      <right style="double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double">
        <color rgb="FF333333"/>
      </bottom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" xfId="35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2" borderId="1" xfId="35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72" fontId="13" fillId="0" borderId="1" xfId="3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4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4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4" fillId="0" borderId="4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" borderId="4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4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4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5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9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21" fillId="2" borderId="6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" borderId="7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4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2" fillId="0" borderId="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2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21" fillId="0" borderId="6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7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9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2" borderId="6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" borderId="7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21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9" fillId="4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8" fillId="4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9" fillId="5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9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9" fillId="6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7" fillId="2" borderId="6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28" fillId="6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1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8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2" borderId="1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1" fillId="0" borderId="1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21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28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19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19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4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2" fillId="2" borderId="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8" fillId="5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36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1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21" fillId="2" borderId="6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" borderId="8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21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21" fillId="0" borderId="6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5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19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19" fillId="0" borderId="16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6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19" fillId="2" borderId="16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9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9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9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1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0" fillId="0" borderId="0" xfId="3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8" fontId="1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9" fontId="19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19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7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19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3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3" fillId="2" borderId="0" xfId="3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0" fontId="19" fillId="0" borderId="17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2" fontId="38" fillId="0" borderId="0" xfId="35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71" fontId="39" fillId="0" borderId="1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3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3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0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37" fillId="0" borderId="0" xfId="35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72" fontId="19" fillId="0" borderId="0" xfId="3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1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2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2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2" borderId="2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3" fillId="2" borderId="2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2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3" fillId="2" borderId="2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3" fillId="2" borderId="21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6" fillId="0" borderId="2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2" fillId="0" borderId="2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3" fillId="2" borderId="2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3" fillId="0" borderId="2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1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" borderId="22" xfId="49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8" fillId="2" borderId="0" xfId="49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3" fillId="2" borderId="0" xfId="49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2" borderId="0" xfId="49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2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13" fillId="2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3" fillId="2" borderId="23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6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6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2" borderId="6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3" fillId="2" borderId="6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3" fillId="2" borderId="6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3" fillId="2" borderId="6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6" xfId="4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3" fontId="42" fillId="0" borderId="6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3" fillId="2" borderId="6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6" xfId="49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81" fontId="50" fillId="0" borderId="6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3" fillId="0" borderId="6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2" fillId="2" borderId="24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2" fillId="2" borderId="6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3" fillId="2" borderId="6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4" fillId="2" borderId="6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5" fillId="2" borderId="6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6" fillId="2" borderId="6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6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7" fillId="2" borderId="6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2" fillId="2" borderId="6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6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2" fillId="2" borderId="6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6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2" fillId="0" borderId="6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52" fillId="2" borderId="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2" fillId="0" borderId="6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52" fillId="2" borderId="6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0" xfId="49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5" fillId="2" borderId="25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" borderId="2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" borderId="26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" borderId="26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" borderId="27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2" fillId="2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6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52" fillId="2" borderId="6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52" fillId="2" borderId="6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6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5" fillId="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3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2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6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3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5" fillId="0" borderId="3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5" fillId="0" borderId="3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6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4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62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6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4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4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2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4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5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4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2" borderId="4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5" fillId="2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2" borderId="3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6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4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62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4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4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2" fillId="0" borderId="0" xfId="4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2" fontId="40" fillId="2" borderId="4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5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5" fillId="2" borderId="3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6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2" fillId="2" borderId="0" xfId="4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62" fillId="2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6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9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7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75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7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79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53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8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78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78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78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80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81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78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5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6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8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78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82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8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8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3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3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51" fillId="0" borderId="2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51" fillId="0" borderId="6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7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7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3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5" fillId="2" borderId="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8" fontId="8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7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7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3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7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7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1" fillId="2" borderId="4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7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3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5" fillId="0" borderId="2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85" fillId="0" borderId="6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5" fillId="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87" fillId="2" borderId="4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8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3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0" fontId="2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0" borderId="2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3" fillId="0" borderId="2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0" borderId="2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3" fillId="0" borderId="2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3" fillId="0" borderId="2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3" fillId="0" borderId="21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2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1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22" xfId="49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7" fillId="0" borderId="0" xfId="49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0" xfId="49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13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20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3" fillId="0" borderId="4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3" fillId="0" borderId="6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0" borderId="6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3" fillId="0" borderId="6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3" fillId="0" borderId="6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3" fillId="0" borderId="6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6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6" xfId="49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3" fillId="0" borderId="6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52" fillId="0" borderId="24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2" fillId="0" borderId="6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5" fillId="0" borderId="6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83" fillId="0" borderId="6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52" fillId="0" borderId="6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6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6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2" fillId="0" borderId="6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6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2" fillId="0" borderId="6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52" fillId="0" borderId="6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5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4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4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6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52" fillId="0" borderId="6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4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3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6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9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5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7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7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4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6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8" fillId="2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9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10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8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8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0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0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6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1" fillId="0" borderId="4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01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9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01" fillId="0" borderId="3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0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3" fillId="0" borderId="0" xfId="4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103" fillId="0" borderId="0" xfId="4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4" fontId="78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7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3" fillId="7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8" fillId="7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8" fillId="7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78" fillId="7" borderId="3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8" fillId="7" borderId="3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1" fillId="7" borderId="3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8" fillId="7" borderId="3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8" fillId="7" borderId="3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0" fillId="7" borderId="3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8" fillId="7" borderId="3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8" fillId="7" borderId="4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8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104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83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83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3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3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5" fillId="0" borderId="2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45" fillId="0" borderId="2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6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5" fillId="0" borderId="6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3" fillId="0" borderId="6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4" fillId="0" borderId="24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6" fillId="0" borderId="6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2" fillId="0" borderId="6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25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7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4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4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6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3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2" borderId="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36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2" borderId="4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9" fillId="2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9" fillId="2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2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09" fillId="2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7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78" fillId="7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9" fillId="7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79" fillId="7" borderId="3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1" fillId="7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9" fillId="7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8" fillId="7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0" fillId="7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79" fillId="7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9" fillId="7" borderId="3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9" fillId="7" borderId="4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9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9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79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10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9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7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11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11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111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111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1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3" fillId="0" borderId="2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0" borderId="4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3" fillId="0" borderId="4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3" fillId="0" borderId="2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3" fillId="0" borderId="26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5" fillId="0" borderId="3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3" fillId="0" borderId="3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3" fillId="0" borderId="2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3" fillId="0" borderId="2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3" fillId="0" borderId="3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1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45" xfId="49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8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8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3" fillId="0" borderId="38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0" borderId="4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3" fillId="0" borderId="4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3" fillId="0" borderId="38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8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3" fillId="0" borderId="47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38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3" fillId="0" borderId="48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3" fillId="0" borderId="38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3" fillId="0" borderId="38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49" xfId="49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81" fontId="13" fillId="0" borderId="4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50" fillId="0" borderId="38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8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2" fillId="0" borderId="49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5" fillId="2" borderId="4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2" fillId="0" borderId="3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5" fillId="0" borderId="49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6" fillId="0" borderId="3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5" fillId="0" borderId="3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5" fillId="0" borderId="4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52" fillId="0" borderId="3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4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52" fillId="0" borderId="49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4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2" fillId="0" borderId="49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49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2" fillId="0" borderId="3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52" fillId="0" borderId="49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52" fillId="0" borderId="3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2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2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5" fillId="2" borderId="3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6" fillId="0" borderId="3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49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49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52" fillId="0" borderId="49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52" fillId="0" borderId="5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2" fillId="0" borderId="5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52" fillId="0" borderId="49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52" fillId="0" borderId="5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1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1" fontId="9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4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2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5" fillId="2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78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78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8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78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80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78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114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1" fillId="2" borderId="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2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9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2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6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" xfId="49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0" borderId="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0" borderId="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5" fillId="0" borderId="6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54" fillId="0" borderId="6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6" fillId="0" borderId="6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2" fillId="0" borderId="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2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5" fillId="2" borderId="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3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2" fillId="2" borderId="0" xfId="4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8" fontId="1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1" fillId="0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8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78" fillId="8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78" fillId="8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8" fillId="8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8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8" fillId="8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78" fillId="8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8" fillId="8" borderId="3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80" fillId="8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78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78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8" fillId="8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78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8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3" fillId="8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3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83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8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_SEPTEMBER 2000 UNITED SALARIES" xfId="23"/>
    <cellStyle name="Currency 13" xfId="24"/>
    <cellStyle name="Currency 13 2" xfId="25"/>
    <cellStyle name="Currency 13 2 2" xfId="26"/>
    <cellStyle name="Currency 13 3" xfId="27"/>
    <cellStyle name="Currency 13 4" xfId="28"/>
    <cellStyle name="Currency 13 4 2" xfId="29"/>
    <cellStyle name="Currency 2" xfId="30"/>
    <cellStyle name="Currency 3" xfId="31"/>
    <cellStyle name="Currency 4" xfId="32"/>
    <cellStyle name="Currency 5" xfId="33"/>
    <cellStyle name="Normal 12" xfId="34"/>
    <cellStyle name="Normal 2" xfId="35"/>
    <cellStyle name="Normal 2 2" xfId="36"/>
    <cellStyle name="Normal 2 2 2" xfId="37"/>
    <cellStyle name="Normal 2 2 3" xfId="38"/>
    <cellStyle name="Normal 2 3" xfId="39"/>
    <cellStyle name="Normal 3" xfId="40"/>
    <cellStyle name="Normal 3 2 2" xfId="41"/>
    <cellStyle name="Normal 4" xfId="42"/>
    <cellStyle name="Normal 4 2" xfId="43"/>
    <cellStyle name="Normal 5" xfId="44"/>
    <cellStyle name="Normal 6" xfId="45"/>
    <cellStyle name="Normal 7" xfId="46"/>
    <cellStyle name="Normal 8" xfId="47"/>
    <cellStyle name="Normal 9" xfId="48"/>
    <cellStyle name="Normal_SEPTEMBER 2000 UNITED SALARIES" xfId="49"/>
    <cellStyle name="Normal_Sheet1" xfId="50"/>
    <cellStyle name="Normal_Sheet1_1" xfId="51"/>
    <cellStyle name="Riel" xfId="52"/>
    <cellStyle name="USD" xfId="53"/>
    <cellStyle name="一般 2" xfId="54"/>
    <cellStyle name="一般_A6月" xfId="55"/>
    <cellStyle name="千位分隔[0]_Sheet2" xfId="56"/>
    <cellStyle name="千分位_調整預估表Fund Estimater Up to Dec'07(Revised)" xfId="57"/>
    <cellStyle name="常规_Sheet2" xfId="58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A2BD9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63AAFE"/>
        </patternFill>
      </fill>
    </dxf>
    <dxf>
      <font>
        <name val="Arial"/>
        <family val="2"/>
      </font>
      <fill>
        <patternFill>
          <bgColor rgb="FFFEA746"/>
        </patternFill>
      </fill>
    </dxf>
    <dxf>
      <font>
        <name val="Arial"/>
        <family val="2"/>
        <b val="1"/>
        <i val="0"/>
        <color rgb="FF9000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9900"/>
      </font>
      <fill>
        <patternFill>
          <bgColor rgb="00FFFFFF"/>
        </patternFill>
      </fill>
    </dxf>
    <dxf>
      <font>
        <name val="Arial"/>
        <family val="2"/>
        <b val="1"/>
        <i val="0"/>
        <strike val="0"/>
        <color rgb="FF63AAFE"/>
      </font>
      <fill>
        <patternFill>
          <bgColor rgb="00FFFFFF"/>
        </patternFill>
      </fill>
    </dxf>
    <dxf>
      <font>
        <name val="Arial"/>
        <family val="2"/>
        <b val="1"/>
        <i val="0"/>
        <color rgb="FF9000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9900"/>
      </font>
      <fill>
        <patternFill>
          <bgColor rgb="00FFFFFF"/>
        </patternFill>
      </fill>
    </dxf>
    <dxf>
      <font>
        <name val="Arial"/>
        <family val="2"/>
        <b val="1"/>
        <i val="0"/>
        <strike val="0"/>
        <color rgb="FF63AAFE"/>
      </font>
      <fill>
        <patternFill>
          <b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5"/>
  <sheetViews>
    <sheetView showFormulas="false" showGridLines="true" showRowColHeaders="true" showZeros="true" rightToLeft="false" tabSelected="false" showOutlineSymbols="true" defaultGridColor="true" view="normal" topLeftCell="A85" colorId="64" zoomScale="90" zoomScaleNormal="90" zoomScalePageLayoutView="100" workbookViewId="0">
      <selection pane="topLeft" activeCell="J199" activeCellId="0" sqref="J19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9.14"/>
    <col collapsed="false" customWidth="true" hidden="false" outlineLevel="0" max="3" min="3" style="3" width="13.99"/>
    <col collapsed="false" customWidth="true" hidden="false" outlineLevel="0" max="4" min="4" style="1" width="6.28"/>
    <col collapsed="false" customWidth="true" hidden="false" outlineLevel="0" max="5" min="5" style="4" width="11.7"/>
    <col collapsed="false" customWidth="true" hidden="false" outlineLevel="0" max="6" min="6" style="1" width="19.41"/>
    <col collapsed="false" customWidth="true" hidden="false" outlineLevel="0" max="7" min="7" style="3" width="15.28"/>
    <col collapsed="false" customWidth="true" hidden="false" outlineLevel="0" max="8" min="8" style="5" width="15.13"/>
    <col collapsed="false" customWidth="true" hidden="false" outlineLevel="0" max="9" min="9" style="6" width="14.99"/>
    <col collapsed="false" customWidth="true" hidden="false" outlineLevel="0" max="10" min="10" style="1" width="17.85"/>
    <col collapsed="false" customWidth="true" hidden="false" outlineLevel="0" max="11" min="11" style="1" width="13.85"/>
    <col collapsed="false" customWidth="true" hidden="false" outlineLevel="0" max="12" min="12" style="1" width="9.99"/>
    <col collapsed="false" customWidth="true" hidden="false" outlineLevel="0" max="13" min="13" style="1" width="15.28"/>
    <col collapsed="false" customWidth="true" hidden="false" outlineLevel="0" max="14" min="14" style="1" width="14.28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37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8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22.5" hidden="false" customHeight="fals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11" t="s">
        <v>7</v>
      </c>
      <c r="F4" s="9" t="s">
        <v>8</v>
      </c>
      <c r="G4" s="12" t="s">
        <v>9</v>
      </c>
      <c r="H4" s="13" t="s">
        <v>10</v>
      </c>
      <c r="I4" s="10" t="s">
        <v>11</v>
      </c>
      <c r="J4" s="9" t="s">
        <v>12</v>
      </c>
      <c r="K4" s="9" t="s">
        <v>13</v>
      </c>
      <c r="L4" s="9" t="s">
        <v>14</v>
      </c>
      <c r="M4" s="14" t="s">
        <v>15</v>
      </c>
      <c r="N4" s="15" t="s">
        <v>16</v>
      </c>
    </row>
    <row r="5" customFormat="false" ht="21.75" hidden="false" customHeight="false" outlineLevel="0" collapsed="false">
      <c r="A5" s="16"/>
      <c r="B5" s="17"/>
      <c r="C5" s="18"/>
      <c r="D5" s="18" t="s">
        <v>17</v>
      </c>
      <c r="E5" s="19"/>
      <c r="F5" s="18"/>
      <c r="G5" s="20" t="s">
        <v>18</v>
      </c>
      <c r="H5" s="21" t="s">
        <v>19</v>
      </c>
      <c r="I5" s="22" t="s">
        <v>20</v>
      </c>
      <c r="J5" s="23" t="s">
        <v>21</v>
      </c>
      <c r="K5" s="23" t="s">
        <v>22</v>
      </c>
      <c r="L5" s="24" t="s">
        <v>17</v>
      </c>
      <c r="M5" s="23"/>
      <c r="N5" s="23"/>
    </row>
    <row r="6" customFormat="false" ht="20.25" hidden="false" customHeight="false" outlineLevel="0" collapsed="false">
      <c r="A6" s="25" t="s">
        <v>23</v>
      </c>
      <c r="B6" s="26" t="s">
        <v>24</v>
      </c>
      <c r="C6" s="27" t="s">
        <v>25</v>
      </c>
      <c r="D6" s="18"/>
      <c r="E6" s="28" t="s">
        <v>26</v>
      </c>
      <c r="F6" s="27" t="s">
        <v>26</v>
      </c>
      <c r="G6" s="29" t="s">
        <v>27</v>
      </c>
      <c r="H6" s="30" t="s">
        <v>28</v>
      </c>
      <c r="I6" s="31" t="s">
        <v>29</v>
      </c>
      <c r="J6" s="27" t="s">
        <v>30</v>
      </c>
      <c r="K6" s="27" t="s">
        <v>31</v>
      </c>
      <c r="L6" s="32" t="s">
        <v>32</v>
      </c>
      <c r="M6" s="27" t="s">
        <v>33</v>
      </c>
      <c r="N6" s="27" t="s">
        <v>34</v>
      </c>
    </row>
    <row r="7" customFormat="false" ht="24.75" hidden="false" customHeight="true" outlineLevel="0" collapsed="false">
      <c r="A7" s="33" t="n">
        <v>1</v>
      </c>
      <c r="B7" s="34" t="s">
        <v>35</v>
      </c>
      <c r="C7" s="35" t="s">
        <v>36</v>
      </c>
      <c r="D7" s="36" t="n">
        <f aca="false">$B$462</f>
        <v>4067</v>
      </c>
      <c r="E7" s="37" t="e">
        <f aca="false">SUMIF(#REF!,'Salary Tax'!B7,#REF!)</f>
        <v>#REF!</v>
      </c>
      <c r="F7" s="38" t="e">
        <f aca="false">E7*D7</f>
        <v>#REF!</v>
      </c>
      <c r="G7" s="39" t="n">
        <v>1</v>
      </c>
      <c r="H7" s="40" t="n">
        <v>2</v>
      </c>
      <c r="I7" s="41" t="n">
        <f aca="false">SUM($G7:$H7)*150000</f>
        <v>450000</v>
      </c>
      <c r="J7" s="42" t="e">
        <f aca="false">F7-I7</f>
        <v>#REF!</v>
      </c>
      <c r="K7" s="43"/>
      <c r="L7" s="43" t="e">
        <f aca="false">IF(J7&lt;1200001,"0%",IF(J7&lt;2000001,"5%",IF(J7&lt;8500001,"10%",IF(J7&lt;12500001,"15%",IF(J7&gt;=12500001,"20%")))))</f>
        <v>#REF!</v>
      </c>
      <c r="M7" s="44" t="e">
        <f aca="false">ROUND(IF(J7&lt;1200001,J7*0%,IF(J7&lt;2000001,J7*5%-60000,IF(J7&lt;8500001,J7*10%-160000,IF(J7&lt;=12500000,J7*15%-585000,IF(J7&gt;=12500001,J7*20%-1210000))))),0)</f>
        <v>#REF!</v>
      </c>
      <c r="N7" s="45" t="e">
        <f aca="false">ROUND(M7/D7,2)</f>
        <v>#REF!</v>
      </c>
    </row>
    <row r="8" customFormat="false" ht="24.75" hidden="false" customHeight="true" outlineLevel="0" collapsed="false">
      <c r="A8" s="33" t="n">
        <f aca="false">A7+1</f>
        <v>2</v>
      </c>
      <c r="B8" s="34" t="s">
        <v>37</v>
      </c>
      <c r="C8" s="35" t="s">
        <v>36</v>
      </c>
      <c r="D8" s="36" t="n">
        <f aca="false">$B$462</f>
        <v>4067</v>
      </c>
      <c r="E8" s="37" t="e">
        <f aca="false">SUMIF(#REF!,'Salary Tax'!B8,#REF!)</f>
        <v>#REF!</v>
      </c>
      <c r="F8" s="38" t="e">
        <f aca="false">E8*D8</f>
        <v>#REF!</v>
      </c>
      <c r="G8" s="39"/>
      <c r="H8" s="40"/>
      <c r="I8" s="41" t="n">
        <f aca="false">SUM($G8:$H8)*150000</f>
        <v>0</v>
      </c>
      <c r="J8" s="42" t="e">
        <f aca="false">F8-I8</f>
        <v>#REF!</v>
      </c>
      <c r="K8" s="43"/>
      <c r="L8" s="43" t="e">
        <f aca="false">IF(J8&lt;1200001,"0%",IF(J8&lt;2000001,"5%",IF(J8&lt;8500001,"10%",IF(J8&lt;12500001,"15%",IF(J8&gt;=12500001,"20%")))))</f>
        <v>#REF!</v>
      </c>
      <c r="M8" s="44" t="e">
        <f aca="false">ROUND(IF(J8&lt;1200001,J8*0%,IF(J8&lt;2000001,J8*5%-60000,IF(J8&lt;8500001,J8*10%-160000,IF(J8&lt;=12500000,J8*15%-585000,IF(J8&gt;=12500001,J8*20%-1210000))))),0)</f>
        <v>#REF!</v>
      </c>
      <c r="N8" s="45" t="e">
        <f aca="false">ROUND(M8/D8,2)</f>
        <v>#REF!</v>
      </c>
    </row>
    <row r="9" customFormat="false" ht="24.75" hidden="false" customHeight="true" outlineLevel="0" collapsed="false">
      <c r="A9" s="33" t="n">
        <f aca="false">A8+1</f>
        <v>3</v>
      </c>
      <c r="B9" s="34" t="s">
        <v>38</v>
      </c>
      <c r="C9" s="35" t="s">
        <v>36</v>
      </c>
      <c r="D9" s="36" t="n">
        <f aca="false">$B$462</f>
        <v>4067</v>
      </c>
      <c r="E9" s="37" t="e">
        <f aca="false">SUMIF(#REF!,'Salary Tax'!B9,#REF!)</f>
        <v>#REF!</v>
      </c>
      <c r="F9" s="38" t="e">
        <f aca="false">E9*D9</f>
        <v>#REF!</v>
      </c>
      <c r="G9" s="46" t="n">
        <v>1</v>
      </c>
      <c r="H9" s="40" t="n">
        <v>2</v>
      </c>
      <c r="I9" s="41" t="n">
        <f aca="false">SUM($G9:$H9)*150000</f>
        <v>450000</v>
      </c>
      <c r="J9" s="42" t="e">
        <f aca="false">F9-I9</f>
        <v>#REF!</v>
      </c>
      <c r="K9" s="43"/>
      <c r="L9" s="43" t="e">
        <f aca="false">IF(J9&lt;1200001,"0%",IF(J9&lt;2000001,"5%",IF(J9&lt;8500001,"10%",IF(J9&lt;12500001,"15%",IF(J9&gt;=12500001,"20%")))))</f>
        <v>#REF!</v>
      </c>
      <c r="M9" s="44" t="e">
        <f aca="false">ROUND(IF(J9&lt;1200001,J9*0%,IF(J9&lt;2000001,J9*5%-60000,IF(J9&lt;8500001,J9*10%-160000,IF(J9&lt;=12500000,J9*15%-585000,IF(J9&gt;=12500001,J9*20%-1210000))))),0)</f>
        <v>#REF!</v>
      </c>
      <c r="N9" s="45" t="e">
        <f aca="false">ROUND(M9/D9,2)</f>
        <v>#REF!</v>
      </c>
    </row>
    <row r="10" customFormat="false" ht="24.75" hidden="false" customHeight="true" outlineLevel="0" collapsed="false">
      <c r="A10" s="33" t="n">
        <f aca="false">A9+1</f>
        <v>4</v>
      </c>
      <c r="B10" s="47" t="s">
        <v>39</v>
      </c>
      <c r="C10" s="35" t="s">
        <v>36</v>
      </c>
      <c r="D10" s="36" t="n">
        <f aca="false">$B$462</f>
        <v>4067</v>
      </c>
      <c r="E10" s="37" t="e">
        <f aca="false">SUMIF(#REF!,'Salary Tax'!B10,#REF!)</f>
        <v>#REF!</v>
      </c>
      <c r="F10" s="38" t="e">
        <f aca="false">E10*D10</f>
        <v>#REF!</v>
      </c>
      <c r="G10" s="39"/>
      <c r="H10" s="40"/>
      <c r="I10" s="41" t="n">
        <f aca="false">SUM($G10:$H10)*150000</f>
        <v>0</v>
      </c>
      <c r="J10" s="42" t="e">
        <f aca="false">F10-I10</f>
        <v>#REF!</v>
      </c>
      <c r="K10" s="43"/>
      <c r="L10" s="43" t="e">
        <f aca="false">IF(J10&lt;1200001,"0%",IF(J10&lt;2000001,"5%",IF(J10&lt;8500001,"10%",IF(J10&lt;12500001,"15%",IF(J10&gt;=12500001,"20%")))))</f>
        <v>#REF!</v>
      </c>
      <c r="M10" s="44" t="e">
        <f aca="false">ROUND(IF(J10&lt;1200001,J10*0%,IF(J10&lt;2000001,J10*5%-60000,IF(J10&lt;8500001,J10*10%-160000,IF(J10&lt;=12500000,J10*15%-585000,IF(J10&gt;=12500001,J10*20%-1210000))))),0)</f>
        <v>#REF!</v>
      </c>
      <c r="N10" s="45" t="e">
        <f aca="false">ROUND(M10/D10,2)</f>
        <v>#REF!</v>
      </c>
    </row>
    <row r="11" customFormat="false" ht="24.75" hidden="false" customHeight="true" outlineLevel="0" collapsed="false">
      <c r="A11" s="33" t="n">
        <f aca="false">A10+1</f>
        <v>5</v>
      </c>
      <c r="B11" s="48" t="s">
        <v>40</v>
      </c>
      <c r="C11" s="35" t="s">
        <v>36</v>
      </c>
      <c r="D11" s="36" t="n">
        <f aca="false">$B$462</f>
        <v>4067</v>
      </c>
      <c r="E11" s="37" t="e">
        <f aca="false">SUMIF(#REF!,'Salary Tax'!B11,#REF!)</f>
        <v>#REF!</v>
      </c>
      <c r="F11" s="38" t="e">
        <f aca="false">E11*D11</f>
        <v>#REF!</v>
      </c>
      <c r="G11" s="49" t="n">
        <v>1</v>
      </c>
      <c r="H11" s="50" t="n">
        <v>1</v>
      </c>
      <c r="I11" s="41" t="n">
        <f aca="false">SUM($G11:$H11)*150000</f>
        <v>300000</v>
      </c>
      <c r="J11" s="42" t="e">
        <f aca="false">F11-I11</f>
        <v>#REF!</v>
      </c>
      <c r="K11" s="43"/>
      <c r="L11" s="43" t="e">
        <f aca="false">IF(J11&lt;1200001,"0%",IF(J11&lt;2000001,"5%",IF(J11&lt;8500001,"10%",IF(J11&lt;12500001,"15%",IF(J11&gt;=12500001,"20%")))))</f>
        <v>#REF!</v>
      </c>
      <c r="M11" s="44" t="e">
        <f aca="false">ROUND(IF(J11&lt;1200001,J11*0%,IF(J11&lt;2000001,J11*5%-60000,IF(J11&lt;8500001,J11*10%-160000,IF(J11&lt;=12500000,J11*15%-585000,IF(J11&gt;=12500001,J11*20%-1210000))))),0)</f>
        <v>#REF!</v>
      </c>
      <c r="N11" s="45" t="e">
        <f aca="false">ROUND(M11/D11,2)</f>
        <v>#REF!</v>
      </c>
    </row>
    <row r="12" customFormat="false" ht="24.75" hidden="false" customHeight="true" outlineLevel="0" collapsed="false">
      <c r="A12" s="33" t="n">
        <f aca="false">A11+1</f>
        <v>6</v>
      </c>
      <c r="B12" s="34" t="s">
        <v>41</v>
      </c>
      <c r="C12" s="35" t="s">
        <v>36</v>
      </c>
      <c r="D12" s="36" t="n">
        <f aca="false">$B$462</f>
        <v>4067</v>
      </c>
      <c r="E12" s="37" t="e">
        <f aca="false">SUMIF(#REF!,'Salary Tax'!B12,#REF!)</f>
        <v>#REF!</v>
      </c>
      <c r="F12" s="38" t="e">
        <f aca="false">E12*D12</f>
        <v>#REF!</v>
      </c>
      <c r="G12" s="39"/>
      <c r="H12" s="40" t="n">
        <v>1</v>
      </c>
      <c r="I12" s="41" t="n">
        <f aca="false">SUM($G12:$H12)*150000</f>
        <v>150000</v>
      </c>
      <c r="J12" s="42" t="e">
        <f aca="false">F12-I12</f>
        <v>#REF!</v>
      </c>
      <c r="K12" s="43"/>
      <c r="L12" s="43" t="e">
        <f aca="false">IF(J12&lt;1200001,"0%",IF(J12&lt;2000001,"5%",IF(J12&lt;8500001,"10%",IF(J12&lt;12500001,"15%",IF(J12&gt;=12500001,"20%")))))</f>
        <v>#REF!</v>
      </c>
      <c r="M12" s="44" t="e">
        <f aca="false">ROUND(IF(J12&lt;1200001,J12*0%,IF(J12&lt;2000001,J12*5%-60000,IF(J12&lt;8500001,J12*10%-160000,IF(J12&lt;=12500000,J12*15%-585000,IF(J12&gt;=12500001,J12*20%-1210000))))),0)</f>
        <v>#REF!</v>
      </c>
      <c r="N12" s="45" t="e">
        <f aca="false">ROUND(M12/D12,2)</f>
        <v>#REF!</v>
      </c>
    </row>
    <row r="13" customFormat="false" ht="24.75" hidden="false" customHeight="true" outlineLevel="0" collapsed="false">
      <c r="A13" s="33" t="n">
        <f aca="false">A12+1</f>
        <v>7</v>
      </c>
      <c r="B13" s="34" t="s">
        <v>42</v>
      </c>
      <c r="C13" s="35" t="s">
        <v>36</v>
      </c>
      <c r="D13" s="36" t="n">
        <f aca="false">$B$462</f>
        <v>4067</v>
      </c>
      <c r="E13" s="37" t="e">
        <f aca="false">SUMIF(#REF!,'Salary Tax'!B13,#REF!)</f>
        <v>#REF!</v>
      </c>
      <c r="F13" s="38" t="e">
        <f aca="false">E13*D13</f>
        <v>#REF!</v>
      </c>
      <c r="G13" s="39"/>
      <c r="H13" s="40"/>
      <c r="I13" s="41" t="n">
        <f aca="false">SUM($G13:$H13)*150000</f>
        <v>0</v>
      </c>
      <c r="J13" s="42" t="e">
        <f aca="false">F13-I13</f>
        <v>#REF!</v>
      </c>
      <c r="K13" s="43"/>
      <c r="L13" s="43" t="e">
        <f aca="false">IF(J13&lt;1200001,"0%",IF(J13&lt;2000001,"5%",IF(J13&lt;8500001,"10%",IF(J13&lt;12500001,"15%",IF(J13&gt;=12500001,"20%")))))</f>
        <v>#REF!</v>
      </c>
      <c r="M13" s="44" t="e">
        <f aca="false">ROUND(IF(J13&lt;1200001,J13*0%,IF(J13&lt;2000001,J13*5%-60000,IF(J13&lt;8500001,J13*10%-160000,IF(J13&lt;=12500000,J13*15%-585000,IF(J13&gt;=12500001,J13*20%-1210000))))),0)</f>
        <v>#REF!</v>
      </c>
      <c r="N13" s="45" t="e">
        <f aca="false">ROUND(M13/D13,2)</f>
        <v>#REF!</v>
      </c>
    </row>
    <row r="14" customFormat="false" ht="24.75" hidden="false" customHeight="true" outlineLevel="0" collapsed="false">
      <c r="A14" s="33" t="n">
        <f aca="false">A13+1</f>
        <v>8</v>
      </c>
      <c r="B14" s="34" t="s">
        <v>43</v>
      </c>
      <c r="C14" s="35" t="s">
        <v>36</v>
      </c>
      <c r="D14" s="36" t="n">
        <f aca="false">$B$462</f>
        <v>4067</v>
      </c>
      <c r="E14" s="37" t="e">
        <f aca="false">SUMIF(#REF!,'Salary Tax'!B14,#REF!)</f>
        <v>#REF!</v>
      </c>
      <c r="F14" s="38" t="e">
        <f aca="false">E14*D14</f>
        <v>#REF!</v>
      </c>
      <c r="G14" s="39" t="n">
        <v>1</v>
      </c>
      <c r="H14" s="40" t="n">
        <v>1</v>
      </c>
      <c r="I14" s="41" t="n">
        <f aca="false">SUM($G14:$H14)*150000</f>
        <v>300000</v>
      </c>
      <c r="J14" s="42" t="e">
        <f aca="false">F14-I14</f>
        <v>#REF!</v>
      </c>
      <c r="K14" s="43"/>
      <c r="L14" s="43" t="e">
        <f aca="false">IF(J14&lt;1200001,"0%",IF(J14&lt;2000001,"5%",IF(J14&lt;8500001,"10%",IF(J14&lt;12500001,"15%",IF(J14&gt;=12500001,"20%")))))</f>
        <v>#REF!</v>
      </c>
      <c r="M14" s="44" t="e">
        <f aca="false">ROUND(IF(J14&lt;1200001,J14*0%,IF(J14&lt;2000001,J14*5%-60000,IF(J14&lt;8500001,J14*10%-160000,IF(J14&lt;=12500000,J14*15%-585000,IF(J14&gt;=12500001,J14*20%-1210000))))),0)</f>
        <v>#REF!</v>
      </c>
      <c r="N14" s="45" t="e">
        <f aca="false">ROUND(M14/D14,2)</f>
        <v>#REF!</v>
      </c>
    </row>
    <row r="15" customFormat="false" ht="24.75" hidden="false" customHeight="true" outlineLevel="0" collapsed="false">
      <c r="A15" s="33" t="n">
        <f aca="false">A14+1</f>
        <v>9</v>
      </c>
      <c r="B15" s="34" t="s">
        <v>44</v>
      </c>
      <c r="C15" s="35" t="s">
        <v>36</v>
      </c>
      <c r="D15" s="36" t="n">
        <f aca="false">$B$462</f>
        <v>4067</v>
      </c>
      <c r="E15" s="37" t="e">
        <f aca="false">SUMIF(#REF!,'Salary Tax'!B15,#REF!)</f>
        <v>#REF!</v>
      </c>
      <c r="F15" s="38" t="e">
        <f aca="false">E15*D15</f>
        <v>#REF!</v>
      </c>
      <c r="G15" s="39" t="n">
        <v>1</v>
      </c>
      <c r="H15" s="40" t="n">
        <v>1</v>
      </c>
      <c r="I15" s="41" t="n">
        <f aca="false">SUM($G15:$H15)*150000</f>
        <v>300000</v>
      </c>
      <c r="J15" s="42" t="e">
        <f aca="false">F15-I15</f>
        <v>#REF!</v>
      </c>
      <c r="K15" s="43"/>
      <c r="L15" s="43" t="e">
        <f aca="false">IF(J15&lt;1200001,"0%",IF(J15&lt;2000001,"5%",IF(J15&lt;8500001,"10%",IF(J15&lt;12500001,"15%",IF(J15&gt;=12500001,"20%")))))</f>
        <v>#REF!</v>
      </c>
      <c r="M15" s="44" t="e">
        <f aca="false">ROUND(IF(J15&lt;1200001,J15*0%,IF(J15&lt;2000001,J15*5%-60000,IF(J15&lt;8500001,J15*10%-160000,IF(J15&lt;=12500000,J15*15%-585000,IF(J15&gt;=12500001,J15*20%-1210000))))),0)</f>
        <v>#REF!</v>
      </c>
      <c r="N15" s="45" t="e">
        <f aca="false">ROUND(M15/D15,2)</f>
        <v>#REF!</v>
      </c>
    </row>
    <row r="16" customFormat="false" ht="24.75" hidden="false" customHeight="true" outlineLevel="0" collapsed="false">
      <c r="A16" s="33" t="n">
        <f aca="false">A15+1</f>
        <v>10</v>
      </c>
      <c r="B16" s="51" t="s">
        <v>45</v>
      </c>
      <c r="C16" s="35" t="s">
        <v>36</v>
      </c>
      <c r="D16" s="36" t="n">
        <f aca="false">$B$462</f>
        <v>4067</v>
      </c>
      <c r="E16" s="37" t="e">
        <f aca="false">SUMIF(#REF!,'Salary Tax'!B16,#REF!)</f>
        <v>#REF!</v>
      </c>
      <c r="F16" s="38" t="e">
        <f aca="false">E16*D16</f>
        <v>#REF!</v>
      </c>
      <c r="G16" s="39"/>
      <c r="H16" s="40"/>
      <c r="I16" s="41" t="n">
        <f aca="false">SUM($G16:$H16)*150000</f>
        <v>0</v>
      </c>
      <c r="J16" s="42" t="e">
        <f aca="false">F16-I16</f>
        <v>#REF!</v>
      </c>
      <c r="K16" s="43"/>
      <c r="L16" s="43" t="e">
        <f aca="false">IF(J16&lt;1200001,"0%",IF(J16&lt;2000001,"5%",IF(J16&lt;8500001,"10%",IF(J16&lt;12500001,"15%",IF(J16&gt;=12500001,"20%")))))</f>
        <v>#REF!</v>
      </c>
      <c r="M16" s="44" t="e">
        <f aca="false">ROUND(IF(J16&lt;1200001,J16*0%,IF(J16&lt;2000001,J16*5%-60000,IF(J16&lt;8500001,J16*10%-160000,IF(J16&lt;=12500000,J16*15%-585000,IF(J16&gt;=12500001,J16*20%-1210000))))),0)</f>
        <v>#REF!</v>
      </c>
      <c r="N16" s="45" t="e">
        <f aca="false">ROUND(M16/D16,2)</f>
        <v>#REF!</v>
      </c>
    </row>
    <row r="17" customFormat="false" ht="24.75" hidden="false" customHeight="true" outlineLevel="0" collapsed="false">
      <c r="A17" s="33" t="n">
        <f aca="false">A16+1</f>
        <v>11</v>
      </c>
      <c r="B17" s="52" t="s">
        <v>46</v>
      </c>
      <c r="C17" s="35" t="s">
        <v>36</v>
      </c>
      <c r="D17" s="36" t="n">
        <f aca="false">$B$462</f>
        <v>4067</v>
      </c>
      <c r="E17" s="37" t="e">
        <f aca="false">SUMIF(#REF!,'Salary Tax'!B17,#REF!)</f>
        <v>#REF!</v>
      </c>
      <c r="F17" s="38" t="e">
        <f aca="false">E17*D17</f>
        <v>#REF!</v>
      </c>
      <c r="G17" s="49"/>
      <c r="H17" s="50" t="n">
        <v>1</v>
      </c>
      <c r="I17" s="41" t="n">
        <f aca="false">SUM($G17:$H17)*150000</f>
        <v>150000</v>
      </c>
      <c r="J17" s="42" t="e">
        <f aca="false">F17-I17</f>
        <v>#REF!</v>
      </c>
      <c r="K17" s="43"/>
      <c r="L17" s="43" t="e">
        <f aca="false">IF(J17&lt;1200001,"0%",IF(J17&lt;2000001,"5%",IF(J17&lt;8500001,"10%",IF(J17&lt;12500001,"15%",IF(J17&gt;=12500001,"20%")))))</f>
        <v>#REF!</v>
      </c>
      <c r="M17" s="44" t="e">
        <f aca="false">ROUND(IF(J17&lt;1200001,J17*0%,IF(J17&lt;2000001,J17*5%-60000,IF(J17&lt;8500001,J17*10%-160000,IF(J17&lt;=12500000,J17*15%-585000,IF(J17&gt;=12500001,J17*20%-1210000))))),0)</f>
        <v>#REF!</v>
      </c>
      <c r="N17" s="45" t="e">
        <f aca="false">ROUND(M17/D17,2)</f>
        <v>#REF!</v>
      </c>
    </row>
    <row r="18" customFormat="false" ht="24.75" hidden="false" customHeight="true" outlineLevel="0" collapsed="false">
      <c r="A18" s="33" t="n">
        <f aca="false">A17+1</f>
        <v>12</v>
      </c>
      <c r="B18" s="53" t="s">
        <v>47</v>
      </c>
      <c r="C18" s="35" t="s">
        <v>36</v>
      </c>
      <c r="D18" s="36" t="n">
        <f aca="false">$B$462</f>
        <v>4067</v>
      </c>
      <c r="E18" s="37" t="e">
        <f aca="false">SUMIF(#REF!,'Salary Tax'!B18,#REF!)</f>
        <v>#REF!</v>
      </c>
      <c r="F18" s="38" t="e">
        <f aca="false">E18*D18</f>
        <v>#REF!</v>
      </c>
      <c r="G18" s="54"/>
      <c r="H18" s="55" t="n">
        <v>1</v>
      </c>
      <c r="I18" s="41" t="n">
        <f aca="false">SUM($G18:$H18)*150000</f>
        <v>150000</v>
      </c>
      <c r="J18" s="42" t="e">
        <f aca="false">F18-I18</f>
        <v>#REF!</v>
      </c>
      <c r="K18" s="43"/>
      <c r="L18" s="43" t="e">
        <f aca="false">IF(J18&lt;1200001,"0%",IF(J18&lt;2000001,"5%",IF(J18&lt;8500001,"10%",IF(J18&lt;12500001,"15%",IF(J18&gt;=12500001,"20%")))))</f>
        <v>#REF!</v>
      </c>
      <c r="M18" s="44" t="e">
        <f aca="false">ROUND(IF(J18&lt;1200001,J18*0%,IF(J18&lt;2000001,J18*5%-60000,IF(J18&lt;8500001,J18*10%-160000,IF(J18&lt;=12500000,J18*15%-585000,IF(J18&gt;=12500001,J18*20%-1210000))))),0)</f>
        <v>#REF!</v>
      </c>
      <c r="N18" s="45" t="e">
        <f aca="false">ROUND(M18/D18,2)</f>
        <v>#REF!</v>
      </c>
    </row>
    <row r="19" customFormat="false" ht="24.75" hidden="false" customHeight="true" outlineLevel="0" collapsed="false">
      <c r="A19" s="33" t="n">
        <f aca="false">A18+1</f>
        <v>13</v>
      </c>
      <c r="B19" s="47" t="s">
        <v>48</v>
      </c>
      <c r="C19" s="35" t="s">
        <v>36</v>
      </c>
      <c r="D19" s="36" t="n">
        <f aca="false">$B$462</f>
        <v>4067</v>
      </c>
      <c r="E19" s="37" t="e">
        <f aca="false">SUMIF(#REF!,'Salary Tax'!B19,#REF!)</f>
        <v>#REF!</v>
      </c>
      <c r="F19" s="38" t="e">
        <f aca="false">E19*D19</f>
        <v>#REF!</v>
      </c>
      <c r="G19" s="49" t="n">
        <v>1</v>
      </c>
      <c r="H19" s="50" t="n">
        <v>3</v>
      </c>
      <c r="I19" s="41" t="n">
        <f aca="false">SUM($G19:$H19)*150000</f>
        <v>600000</v>
      </c>
      <c r="J19" s="42" t="e">
        <f aca="false">F19-I19</f>
        <v>#REF!</v>
      </c>
      <c r="K19" s="43"/>
      <c r="L19" s="43" t="e">
        <f aca="false">IF(J19&lt;1200001,"0%",IF(J19&lt;2000001,"5%",IF(J19&lt;8500001,"10%",IF(J19&lt;12500001,"15%",IF(J19&gt;=12500001,"20%")))))</f>
        <v>#REF!</v>
      </c>
      <c r="M19" s="44" t="e">
        <f aca="false">ROUND(IF(J19&lt;1200001,J19*0%,IF(J19&lt;2000001,J19*5%-60000,IF(J19&lt;8500001,J19*10%-160000,IF(J19&lt;=12500000,J19*15%-585000,IF(J19&gt;=12500001,J19*20%-1210000))))),0)</f>
        <v>#REF!</v>
      </c>
      <c r="N19" s="45" t="e">
        <f aca="false">ROUND(M19/D19,2)</f>
        <v>#REF!</v>
      </c>
    </row>
    <row r="20" customFormat="false" ht="24.75" hidden="false" customHeight="true" outlineLevel="0" collapsed="false">
      <c r="A20" s="33" t="n">
        <f aca="false">A19+1</f>
        <v>14</v>
      </c>
      <c r="B20" s="34" t="s">
        <v>49</v>
      </c>
      <c r="C20" s="35" t="s">
        <v>36</v>
      </c>
      <c r="D20" s="36" t="n">
        <f aca="false">$B$462</f>
        <v>4067</v>
      </c>
      <c r="E20" s="37" t="e">
        <f aca="false">SUMIF(#REF!,'Salary Tax'!B20,#REF!)</f>
        <v>#REF!</v>
      </c>
      <c r="F20" s="38" t="e">
        <f aca="false">E20*D20</f>
        <v>#REF!</v>
      </c>
      <c r="G20" s="49"/>
      <c r="H20" s="50" t="n">
        <v>1</v>
      </c>
      <c r="I20" s="41" t="n">
        <f aca="false">SUM($G20:$H20)*150000</f>
        <v>150000</v>
      </c>
      <c r="J20" s="42" t="e">
        <f aca="false">F20-I20</f>
        <v>#REF!</v>
      </c>
      <c r="K20" s="43"/>
      <c r="L20" s="43" t="e">
        <f aca="false">IF(J20&lt;1200001,"0%",IF(J20&lt;2000001,"5%",IF(J20&lt;8500001,"10%",IF(J20&lt;12500001,"15%",IF(J20&gt;=12500001,"20%")))))</f>
        <v>#REF!</v>
      </c>
      <c r="M20" s="44" t="e">
        <f aca="false">ROUND(IF(J20&lt;1200001,J20*0%,IF(J20&lt;2000001,J20*5%-60000,IF(J20&lt;8500001,J20*10%-160000,IF(J20&lt;=12500000,J20*15%-585000,IF(J20&gt;=12500001,J20*20%-1210000))))),0)</f>
        <v>#REF!</v>
      </c>
      <c r="N20" s="45" t="e">
        <f aca="false">ROUND(M20/D20,2)</f>
        <v>#REF!</v>
      </c>
    </row>
    <row r="21" customFormat="false" ht="24.75" hidden="false" customHeight="true" outlineLevel="0" collapsed="false">
      <c r="A21" s="33" t="n">
        <f aca="false">A20+1</f>
        <v>15</v>
      </c>
      <c r="B21" s="52" t="s">
        <v>50</v>
      </c>
      <c r="C21" s="35" t="s">
        <v>36</v>
      </c>
      <c r="D21" s="36" t="n">
        <f aca="false">$B$462</f>
        <v>4067</v>
      </c>
      <c r="E21" s="37" t="e">
        <f aca="false">SUMIF(#REF!,'Salary Tax'!B21,#REF!)</f>
        <v>#REF!</v>
      </c>
      <c r="F21" s="38" t="e">
        <f aca="false">E21*D21</f>
        <v>#REF!</v>
      </c>
      <c r="G21" s="56"/>
      <c r="H21" s="57"/>
      <c r="I21" s="41" t="n">
        <f aca="false">SUM($G21:$H21)*150000</f>
        <v>0</v>
      </c>
      <c r="J21" s="42" t="e">
        <f aca="false">F21-I21</f>
        <v>#REF!</v>
      </c>
      <c r="K21" s="43"/>
      <c r="L21" s="43" t="e">
        <f aca="false">IF(J21&lt;1200001,"0%",IF(J21&lt;2000001,"5%",IF(J21&lt;8500001,"10%",IF(J21&lt;12500001,"15%",IF(J21&gt;=12500001,"20%")))))</f>
        <v>#REF!</v>
      </c>
      <c r="M21" s="44" t="e">
        <f aca="false">ROUND(IF(J21&lt;1200001,J21*0%,IF(J21&lt;2000001,J21*5%-60000,IF(J21&lt;8500001,J21*10%-160000,IF(J21&lt;=12500000,J21*15%-585000,IF(J21&gt;=12500001,J21*20%-1210000))))),0)</f>
        <v>#REF!</v>
      </c>
      <c r="N21" s="45" t="e">
        <f aca="false">ROUND(M21/D21,2)</f>
        <v>#REF!</v>
      </c>
    </row>
    <row r="22" customFormat="false" ht="24.75" hidden="false" customHeight="true" outlineLevel="0" collapsed="false">
      <c r="A22" s="33" t="n">
        <f aca="false">A21+1</f>
        <v>16</v>
      </c>
      <c r="B22" s="58" t="s">
        <v>51</v>
      </c>
      <c r="C22" s="59" t="s">
        <v>52</v>
      </c>
      <c r="D22" s="36" t="n">
        <f aca="false">$B$462</f>
        <v>4067</v>
      </c>
      <c r="E22" s="37" t="e">
        <f aca="false">SUMIF(#REF!,'Salary Tax'!B22,#REF!)</f>
        <v>#REF!</v>
      </c>
      <c r="F22" s="38" t="e">
        <f aca="false">E22*D22</f>
        <v>#REF!</v>
      </c>
      <c r="G22" s="60"/>
      <c r="H22" s="55"/>
      <c r="I22" s="41" t="n">
        <f aca="false">SUM($G22:$H22)*150000</f>
        <v>0</v>
      </c>
      <c r="J22" s="42" t="e">
        <f aca="false">F22-I22</f>
        <v>#REF!</v>
      </c>
      <c r="K22" s="43"/>
      <c r="L22" s="43" t="e">
        <f aca="false">IF(J22&lt;1200001,"0%",IF(J22&lt;2000001,"5%",IF(J22&lt;8500001,"10%",IF(J22&lt;12500001,"15%",IF(J22&gt;=12500001,"20%")))))</f>
        <v>#REF!</v>
      </c>
      <c r="M22" s="44" t="e">
        <f aca="false">ROUND(IF(J22&lt;1200001,J22*0%,IF(J22&lt;2000001,J22*5%-60000,IF(J22&lt;8500001,J22*10%-160000,IF(J22&lt;=12500000,J22*15%-585000,IF(J22&gt;=12500001,J22*20%-1210000))))),0)</f>
        <v>#REF!</v>
      </c>
      <c r="N22" s="45" t="e">
        <f aca="false">ROUND(M22/D22,2)</f>
        <v>#REF!</v>
      </c>
    </row>
    <row r="23" customFormat="false" ht="24.75" hidden="false" customHeight="true" outlineLevel="0" collapsed="false">
      <c r="A23" s="33" t="n">
        <f aca="false">A22+1</f>
        <v>17</v>
      </c>
      <c r="B23" s="58" t="s">
        <v>53</v>
      </c>
      <c r="C23" s="59" t="s">
        <v>52</v>
      </c>
      <c r="D23" s="36" t="n">
        <f aca="false">$B$462</f>
        <v>4067</v>
      </c>
      <c r="E23" s="37" t="e">
        <f aca="false">SUMIF(#REF!,'Salary Tax'!B23,#REF!)</f>
        <v>#REF!</v>
      </c>
      <c r="F23" s="38" t="e">
        <f aca="false">E23*D23</f>
        <v>#REF!</v>
      </c>
      <c r="G23" s="60"/>
      <c r="H23" s="55"/>
      <c r="I23" s="41" t="n">
        <f aca="false">SUM($G23:$H23)*150000</f>
        <v>0</v>
      </c>
      <c r="J23" s="42" t="e">
        <f aca="false">F23-I23</f>
        <v>#REF!</v>
      </c>
      <c r="K23" s="43"/>
      <c r="L23" s="43" t="e">
        <f aca="false">IF(J23&lt;1200001,"0%",IF(J23&lt;2000001,"5%",IF(J23&lt;8500001,"10%",IF(J23&lt;12500001,"15%",IF(J23&gt;=12500001,"20%")))))</f>
        <v>#REF!</v>
      </c>
      <c r="M23" s="44" t="e">
        <f aca="false">ROUND(IF(J23&lt;1200001,J23*0%,IF(J23&lt;2000001,J23*5%-60000,IF(J23&lt;8500001,J23*10%-160000,IF(J23&lt;=12500000,J23*15%-585000,IF(J23&gt;=12500001,J23*20%-1210000))))),0)</f>
        <v>#REF!</v>
      </c>
      <c r="N23" s="45" t="e">
        <f aca="false">ROUND(M23/D23,2)</f>
        <v>#REF!</v>
      </c>
    </row>
    <row r="24" customFormat="false" ht="24.75" hidden="false" customHeight="true" outlineLevel="0" collapsed="false">
      <c r="A24" s="33" t="n">
        <f aca="false">A23+1</f>
        <v>18</v>
      </c>
      <c r="B24" s="47" t="s">
        <v>54</v>
      </c>
      <c r="C24" s="59" t="s">
        <v>52</v>
      </c>
      <c r="D24" s="36" t="n">
        <f aca="false">$B$462</f>
        <v>4067</v>
      </c>
      <c r="E24" s="37" t="e">
        <f aca="false">SUMIF(#REF!,'Salary Tax'!B24,#REF!)</f>
        <v>#REF!</v>
      </c>
      <c r="F24" s="38" t="e">
        <f aca="false">E24*D24</f>
        <v>#REF!</v>
      </c>
      <c r="G24" s="60"/>
      <c r="H24" s="55" t="n">
        <v>2</v>
      </c>
      <c r="I24" s="61" t="n">
        <f aca="false">SUM($G24:$H24)*150000</f>
        <v>300000</v>
      </c>
      <c r="J24" s="42" t="e">
        <f aca="false">F24-I24</f>
        <v>#REF!</v>
      </c>
      <c r="K24" s="43"/>
      <c r="L24" s="43" t="e">
        <f aca="false">IF(J24&lt;1200001,"0%",IF(J24&lt;2000001,"5%",IF(J24&lt;8500001,"10%",IF(J24&lt;12500001,"15%",IF(J24&gt;=12500001,"20%")))))</f>
        <v>#REF!</v>
      </c>
      <c r="M24" s="44" t="e">
        <f aca="false">ROUND(IF(J24&lt;1200001,J24*0%,IF(J24&lt;2000001,J24*5%-60000,IF(J24&lt;8500001,J24*10%-160000,IF(J24&lt;=12500000,J24*15%-585000,IF(J24&gt;=12500001,J24*20%-1210000))))),0)</f>
        <v>#REF!</v>
      </c>
      <c r="N24" s="45" t="e">
        <f aca="false">ROUND(M24/D24,2)</f>
        <v>#REF!</v>
      </c>
    </row>
    <row r="25" customFormat="false" ht="24.75" hidden="false" customHeight="true" outlineLevel="0" collapsed="false">
      <c r="A25" s="33" t="n">
        <f aca="false">A24+1</f>
        <v>19</v>
      </c>
      <c r="B25" s="34" t="s">
        <v>55</v>
      </c>
      <c r="C25" s="59" t="s">
        <v>52</v>
      </c>
      <c r="D25" s="36" t="n">
        <f aca="false">$B$462</f>
        <v>4067</v>
      </c>
      <c r="E25" s="37" t="e">
        <f aca="false">SUMIF(#REF!,'Salary Tax'!B25,#REF!)</f>
        <v>#REF!</v>
      </c>
      <c r="F25" s="38" t="e">
        <f aca="false">E25*D25</f>
        <v>#REF!</v>
      </c>
      <c r="G25" s="62"/>
      <c r="H25" s="63" t="n">
        <v>1</v>
      </c>
      <c r="I25" s="64" t="n">
        <f aca="false">SUM($G25:$H25)*150000</f>
        <v>150000</v>
      </c>
      <c r="J25" s="42" t="e">
        <f aca="false">F25-I25</f>
        <v>#REF!</v>
      </c>
      <c r="K25" s="43"/>
      <c r="L25" s="43" t="e">
        <f aca="false">IF(J25&lt;1200001,"0%",IF(J25&lt;2000001,"5%",IF(J25&lt;8500001,"10%",IF(J25&lt;12500001,"15%",IF(J25&gt;=12500001,"20%")))))</f>
        <v>#REF!</v>
      </c>
      <c r="M25" s="44" t="e">
        <f aca="false">ROUND(IF(J25&lt;1200001,J25*0%,IF(J25&lt;2000001,J25*5%-60000,IF(J25&lt;8500001,J25*10%-160000,IF(J25&lt;=12500000,J25*15%-585000,IF(J25&gt;=12500001,J25*20%-1210000))))),0)</f>
        <v>#REF!</v>
      </c>
      <c r="N25" s="45" t="e">
        <f aca="false">ROUND(M25/D25,2)</f>
        <v>#REF!</v>
      </c>
    </row>
    <row r="26" customFormat="false" ht="24.75" hidden="false" customHeight="true" outlineLevel="0" collapsed="false">
      <c r="A26" s="33" t="n">
        <f aca="false">A25+1</f>
        <v>20</v>
      </c>
      <c r="B26" s="47" t="s">
        <v>56</v>
      </c>
      <c r="C26" s="59" t="s">
        <v>52</v>
      </c>
      <c r="D26" s="36" t="n">
        <f aca="false">$B$462</f>
        <v>4067</v>
      </c>
      <c r="E26" s="37" t="e">
        <f aca="false">SUMIF(#REF!,'Salary Tax'!B26,#REF!)</f>
        <v>#REF!</v>
      </c>
      <c r="F26" s="38" t="e">
        <f aca="false">E26*D26</f>
        <v>#REF!</v>
      </c>
      <c r="G26" s="62"/>
      <c r="H26" s="63" t="n">
        <v>1</v>
      </c>
      <c r="I26" s="41" t="n">
        <f aca="false">SUM($G26:$H26)*150000</f>
        <v>150000</v>
      </c>
      <c r="J26" s="42" t="e">
        <f aca="false">F26-I26</f>
        <v>#REF!</v>
      </c>
      <c r="K26" s="43"/>
      <c r="L26" s="43" t="e">
        <f aca="false">IF(J26&lt;1200001,"0%",IF(J26&lt;2000001,"5%",IF(J26&lt;8500001,"10%",IF(J26&lt;12500001,"15%",IF(J26&gt;=12500001,"20%")))))</f>
        <v>#REF!</v>
      </c>
      <c r="M26" s="44" t="e">
        <f aca="false">ROUND(IF(J26&lt;1200001,J26*0%,IF(J26&lt;2000001,J26*5%-60000,IF(J26&lt;8500001,J26*10%-160000,IF(J26&lt;=12500000,J26*15%-585000,IF(J26&gt;=12500001,J26*20%-1210000))))),0)</f>
        <v>#REF!</v>
      </c>
      <c r="N26" s="45" t="e">
        <f aca="false">ROUND(M26/D26,2)</f>
        <v>#REF!</v>
      </c>
    </row>
    <row r="27" customFormat="false" ht="24.75" hidden="false" customHeight="true" outlineLevel="0" collapsed="false">
      <c r="A27" s="33" t="n">
        <f aca="false">A26+1</f>
        <v>21</v>
      </c>
      <c r="B27" s="47" t="s">
        <v>57</v>
      </c>
      <c r="C27" s="59" t="s">
        <v>52</v>
      </c>
      <c r="D27" s="36" t="n">
        <f aca="false">$B$462</f>
        <v>4067</v>
      </c>
      <c r="E27" s="37" t="e">
        <f aca="false">SUMIF(#REF!,'Salary Tax'!B27,#REF!)</f>
        <v>#REF!</v>
      </c>
      <c r="F27" s="38" t="e">
        <f aca="false">E27*D27</f>
        <v>#REF!</v>
      </c>
      <c r="G27" s="60"/>
      <c r="H27" s="55"/>
      <c r="I27" s="41" t="n">
        <f aca="false">SUM($G27:$H27)*150000</f>
        <v>0</v>
      </c>
      <c r="J27" s="42" t="e">
        <f aca="false">F27-I27</f>
        <v>#REF!</v>
      </c>
      <c r="K27" s="43"/>
      <c r="L27" s="43" t="e">
        <f aca="false">IF(J27&lt;1200001,"0%",IF(J27&lt;2000001,"5%",IF(J27&lt;8500001,"10%",IF(J27&lt;12500001,"15%",IF(J27&gt;=12500001,"20%")))))</f>
        <v>#REF!</v>
      </c>
      <c r="M27" s="44" t="e">
        <f aca="false">ROUND(IF(J27&lt;1200001,J27*0%,IF(J27&lt;2000001,J27*5%-60000,IF(J27&lt;8500001,J27*10%-160000,IF(J27&lt;=12500000,J27*15%-585000,IF(J27&gt;=12500001,J27*20%-1210000))))),0)</f>
        <v>#REF!</v>
      </c>
      <c r="N27" s="45" t="e">
        <f aca="false">ROUND(M27/D27,2)</f>
        <v>#REF!</v>
      </c>
    </row>
    <row r="28" customFormat="false" ht="24.75" hidden="false" customHeight="true" outlineLevel="0" collapsed="false">
      <c r="A28" s="33" t="n">
        <f aca="false">A27+1</f>
        <v>22</v>
      </c>
      <c r="B28" s="34" t="s">
        <v>58</v>
      </c>
      <c r="C28" s="59" t="s">
        <v>52</v>
      </c>
      <c r="D28" s="36" t="n">
        <f aca="false">$B$462</f>
        <v>4067</v>
      </c>
      <c r="E28" s="37" t="e">
        <f aca="false">SUMIF(#REF!,'Salary Tax'!B28,#REF!)</f>
        <v>#REF!</v>
      </c>
      <c r="F28" s="38" t="e">
        <f aca="false">E28*D28</f>
        <v>#REF!</v>
      </c>
      <c r="G28" s="62"/>
      <c r="H28" s="63"/>
      <c r="I28" s="41" t="n">
        <f aca="false">SUM($G28:$H28)*150000</f>
        <v>0</v>
      </c>
      <c r="J28" s="42" t="e">
        <f aca="false">F28-I28</f>
        <v>#REF!</v>
      </c>
      <c r="K28" s="43"/>
      <c r="L28" s="43" t="e">
        <f aca="false">IF(J28&lt;1200001,"0%",IF(J28&lt;2000001,"5%",IF(J28&lt;8500001,"10%",IF(J28&lt;12500001,"15%",IF(J28&gt;=12500001,"20%")))))</f>
        <v>#REF!</v>
      </c>
      <c r="M28" s="44" t="e">
        <f aca="false">ROUND(IF(J28&lt;1200001,J28*0%,IF(J28&lt;2000001,J28*5%-60000,IF(J28&lt;8500001,J28*10%-160000,IF(J28&lt;=12500000,J28*15%-585000,IF(J28&gt;=12500001,J28*20%-1210000))))),0)</f>
        <v>#REF!</v>
      </c>
      <c r="N28" s="45" t="e">
        <f aca="false">ROUND(M28/D28,2)</f>
        <v>#REF!</v>
      </c>
    </row>
    <row r="29" customFormat="false" ht="24.75" hidden="false" customHeight="true" outlineLevel="0" collapsed="false">
      <c r="A29" s="33" t="n">
        <f aca="false">A28+1</f>
        <v>23</v>
      </c>
      <c r="B29" s="58" t="s">
        <v>59</v>
      </c>
      <c r="C29" s="59" t="s">
        <v>52</v>
      </c>
      <c r="D29" s="36" t="n">
        <f aca="false">$B$462</f>
        <v>4067</v>
      </c>
      <c r="E29" s="37" t="e">
        <f aca="false">SUMIF(#REF!,'Salary Tax'!B29,#REF!)</f>
        <v>#REF!</v>
      </c>
      <c r="F29" s="38" t="e">
        <f aca="false">E29*D29</f>
        <v>#REF!</v>
      </c>
      <c r="G29" s="62"/>
      <c r="H29" s="63" t="n">
        <v>2</v>
      </c>
      <c r="I29" s="41" t="n">
        <f aca="false">SUM($G29:$H29)*150000</f>
        <v>300000</v>
      </c>
      <c r="J29" s="42" t="e">
        <f aca="false">F29-I29</f>
        <v>#REF!</v>
      </c>
      <c r="K29" s="43"/>
      <c r="L29" s="43" t="e">
        <f aca="false">IF(J29&lt;1200001,"0%",IF(J29&lt;2000001,"5%",IF(J29&lt;8500001,"10%",IF(J29&lt;12500001,"15%",IF(J29&gt;=12500001,"20%")))))</f>
        <v>#REF!</v>
      </c>
      <c r="M29" s="44" t="e">
        <f aca="false">ROUND(IF(J29&lt;1200001,J29*0%,IF(J29&lt;2000001,J29*5%-60000,IF(J29&lt;8500001,J29*10%-160000,IF(J29&lt;=12500000,J29*15%-585000,IF(J29&gt;=12500001,J29*20%-1210000))))),0)</f>
        <v>#REF!</v>
      </c>
      <c r="N29" s="45" t="e">
        <f aca="false">ROUND(M29/D29,2)</f>
        <v>#REF!</v>
      </c>
    </row>
    <row r="30" customFormat="false" ht="24.75" hidden="false" customHeight="true" outlineLevel="0" collapsed="false">
      <c r="A30" s="33" t="n">
        <f aca="false">A29+1</f>
        <v>24</v>
      </c>
      <c r="B30" s="34" t="s">
        <v>60</v>
      </c>
      <c r="C30" s="59" t="s">
        <v>52</v>
      </c>
      <c r="D30" s="36" t="n">
        <f aca="false">$B$462</f>
        <v>4067</v>
      </c>
      <c r="E30" s="37" t="e">
        <f aca="false">SUMIF(#REF!,'Salary Tax'!B30,#REF!)</f>
        <v>#REF!</v>
      </c>
      <c r="F30" s="38" t="e">
        <f aca="false">E30*D30</f>
        <v>#REF!</v>
      </c>
      <c r="G30" s="49"/>
      <c r="H30" s="50"/>
      <c r="I30" s="41" t="n">
        <f aca="false">SUM($G30:$H30)*150000</f>
        <v>0</v>
      </c>
      <c r="J30" s="42" t="e">
        <f aca="false">F30-I30</f>
        <v>#REF!</v>
      </c>
      <c r="K30" s="43"/>
      <c r="L30" s="43" t="e">
        <f aca="false">IF(J30&lt;1200001,"0%",IF(J30&lt;2000001,"5%",IF(J30&lt;8500001,"10%",IF(J30&lt;12500001,"15%",IF(J30&gt;=12500001,"20%")))))</f>
        <v>#REF!</v>
      </c>
      <c r="M30" s="44" t="e">
        <f aca="false">ROUND(IF(J30&lt;1200001,J30*0%,IF(J30&lt;2000001,J30*5%-60000,IF(J30&lt;8500001,J30*10%-160000,IF(J30&lt;=12500000,J30*15%-585000,IF(J30&gt;=12500001,J30*20%-1210000))))),0)</f>
        <v>#REF!</v>
      </c>
      <c r="N30" s="45" t="e">
        <f aca="false">ROUND(M30/D30,2)</f>
        <v>#REF!</v>
      </c>
    </row>
    <row r="31" customFormat="false" ht="24.75" hidden="false" customHeight="true" outlineLevel="0" collapsed="false">
      <c r="A31" s="33" t="n">
        <f aca="false">A30+1</f>
        <v>25</v>
      </c>
      <c r="B31" s="34" t="s">
        <v>61</v>
      </c>
      <c r="C31" s="59" t="s">
        <v>52</v>
      </c>
      <c r="D31" s="36" t="n">
        <f aca="false">$B$462</f>
        <v>4067</v>
      </c>
      <c r="E31" s="37" t="e">
        <f aca="false">SUMIF(#REF!,'Salary Tax'!B31,#REF!)</f>
        <v>#REF!</v>
      </c>
      <c r="F31" s="38" t="e">
        <f aca="false">E31*D31</f>
        <v>#REF!</v>
      </c>
      <c r="G31" s="62"/>
      <c r="H31" s="63"/>
      <c r="I31" s="41" t="n">
        <f aca="false">SUM($G31:$H31)*150000</f>
        <v>0</v>
      </c>
      <c r="J31" s="42" t="e">
        <f aca="false">F31-I31</f>
        <v>#REF!</v>
      </c>
      <c r="K31" s="43"/>
      <c r="L31" s="43" t="e">
        <f aca="false">IF(J31&lt;1200001,"0%",IF(J31&lt;2000001,"5%",IF(J31&lt;8500001,"10%",IF(J31&lt;12500001,"15%",IF(J31&gt;=12500001,"20%")))))</f>
        <v>#REF!</v>
      </c>
      <c r="M31" s="44" t="e">
        <f aca="false">ROUND(IF(J31&lt;1200001,J31*0%,IF(J31&lt;2000001,J31*5%-60000,IF(J31&lt;8500001,J31*10%-160000,IF(J31&lt;=12500000,J31*15%-585000,IF(J31&gt;=12500001,J31*20%-1210000))))),0)</f>
        <v>#REF!</v>
      </c>
      <c r="N31" s="45" t="e">
        <f aca="false">ROUND(M31/D31,2)</f>
        <v>#REF!</v>
      </c>
    </row>
    <row r="32" customFormat="false" ht="24.75" hidden="false" customHeight="true" outlineLevel="0" collapsed="false">
      <c r="A32" s="33" t="n">
        <f aca="false">A31+1</f>
        <v>26</v>
      </c>
      <c r="B32" s="65" t="s">
        <v>62</v>
      </c>
      <c r="C32" s="59" t="s">
        <v>52</v>
      </c>
      <c r="D32" s="36" t="n">
        <f aca="false">$B$462</f>
        <v>4067</v>
      </c>
      <c r="E32" s="37" t="e">
        <f aca="false">SUMIF(#REF!,'Salary Tax'!B32,#REF!)</f>
        <v>#REF!</v>
      </c>
      <c r="F32" s="38" t="e">
        <f aca="false">E32*D32</f>
        <v>#REF!</v>
      </c>
      <c r="G32" s="62"/>
      <c r="H32" s="63" t="n">
        <v>1</v>
      </c>
      <c r="I32" s="41" t="n">
        <f aca="false">SUM($G32:$H32)*150000</f>
        <v>150000</v>
      </c>
      <c r="J32" s="42" t="e">
        <f aca="false">F32-I32</f>
        <v>#REF!</v>
      </c>
      <c r="K32" s="43"/>
      <c r="L32" s="43" t="e">
        <f aca="false">IF(J32&lt;1200001,"0%",IF(J32&lt;2000001,"5%",IF(J32&lt;8500001,"10%",IF(J32&lt;12500001,"15%",IF(J32&gt;=12500001,"20%")))))</f>
        <v>#REF!</v>
      </c>
      <c r="M32" s="44" t="e">
        <f aca="false">ROUND(IF(J32&lt;1200001,J32*0%,IF(J32&lt;2000001,J32*5%-60000,IF(J32&lt;8500001,J32*10%-160000,IF(J32&lt;=12500000,J32*15%-585000,IF(J32&gt;=12500001,J32*20%-1210000))))),0)</f>
        <v>#REF!</v>
      </c>
      <c r="N32" s="45" t="e">
        <f aca="false">ROUND(M32/D32,2)</f>
        <v>#REF!</v>
      </c>
    </row>
    <row r="33" customFormat="false" ht="24.75" hidden="false" customHeight="true" outlineLevel="0" collapsed="false">
      <c r="A33" s="33" t="n">
        <f aca="false">A32+1</f>
        <v>27</v>
      </c>
      <c r="B33" s="58" t="s">
        <v>63</v>
      </c>
      <c r="C33" s="59" t="s">
        <v>52</v>
      </c>
      <c r="D33" s="36" t="n">
        <f aca="false">$B$462</f>
        <v>4067</v>
      </c>
      <c r="E33" s="37" t="e">
        <f aca="false">SUMIF(#REF!,'Salary Tax'!B33,#REF!)</f>
        <v>#REF!</v>
      </c>
      <c r="F33" s="38" t="e">
        <f aca="false">E33*D33</f>
        <v>#REF!</v>
      </c>
      <c r="G33" s="66"/>
      <c r="H33" s="50"/>
      <c r="I33" s="41" t="n">
        <f aca="false">SUM($G33:$H33)*150000</f>
        <v>0</v>
      </c>
      <c r="J33" s="42" t="e">
        <f aca="false">F33-I33</f>
        <v>#REF!</v>
      </c>
      <c r="K33" s="43"/>
      <c r="L33" s="43" t="e">
        <f aca="false">IF(J33&lt;1200001,"0%",IF(J33&lt;2000001,"5%",IF(J33&lt;8500001,"10%",IF(J33&lt;12500001,"15%",IF(J33&gt;=12500001,"20%")))))</f>
        <v>#REF!</v>
      </c>
      <c r="M33" s="44" t="e">
        <f aca="false">ROUND(IF(J33&lt;1200001,J33*0%,IF(J33&lt;2000001,J33*5%-60000,IF(J33&lt;8500001,J33*10%-160000,IF(J33&lt;=12500000,J33*15%-585000,IF(J33&gt;=12500001,J33*20%-1210000))))),0)</f>
        <v>#REF!</v>
      </c>
      <c r="N33" s="45" t="e">
        <f aca="false">ROUND(M33/D33,2)</f>
        <v>#REF!</v>
      </c>
    </row>
    <row r="34" customFormat="false" ht="24.75" hidden="false" customHeight="true" outlineLevel="0" collapsed="false">
      <c r="A34" s="33" t="n">
        <f aca="false">A33+1</f>
        <v>28</v>
      </c>
      <c r="B34" s="47" t="s">
        <v>64</v>
      </c>
      <c r="C34" s="59" t="s">
        <v>52</v>
      </c>
      <c r="D34" s="36" t="n">
        <f aca="false">$B$462</f>
        <v>4067</v>
      </c>
      <c r="E34" s="37" t="e">
        <f aca="false">SUMIF(#REF!,'Salary Tax'!B34,#REF!)</f>
        <v>#REF!</v>
      </c>
      <c r="F34" s="38" t="e">
        <f aca="false">E34*D34</f>
        <v>#REF!</v>
      </c>
      <c r="G34" s="66"/>
      <c r="H34" s="50" t="n">
        <v>2</v>
      </c>
      <c r="I34" s="41" t="n">
        <f aca="false">SUM($G34:$H34)*150000</f>
        <v>300000</v>
      </c>
      <c r="J34" s="42" t="e">
        <f aca="false">F34-I34</f>
        <v>#REF!</v>
      </c>
      <c r="K34" s="43"/>
      <c r="L34" s="43" t="e">
        <f aca="false">IF(J34&lt;1200001,"0%",IF(J34&lt;2000001,"5%",IF(J34&lt;8500001,"10%",IF(J34&lt;12500001,"15%",IF(J34&gt;=12500001,"20%")))))</f>
        <v>#REF!</v>
      </c>
      <c r="M34" s="44" t="e">
        <f aca="false">ROUND(IF(J34&lt;1200001,J34*0%,IF(J34&lt;2000001,J34*5%-60000,IF(J34&lt;8500001,J34*10%-160000,IF(J34&lt;=12500000,J34*15%-585000,IF(J34&gt;=12500001,J34*20%-1210000))))),0)</f>
        <v>#REF!</v>
      </c>
      <c r="N34" s="45" t="e">
        <f aca="false">ROUND(M34/D34,2)</f>
        <v>#REF!</v>
      </c>
    </row>
    <row r="35" customFormat="false" ht="24.75" hidden="false" customHeight="true" outlineLevel="0" collapsed="false">
      <c r="A35" s="33" t="n">
        <f aca="false">A34+1</f>
        <v>29</v>
      </c>
      <c r="B35" s="34" t="s">
        <v>65</v>
      </c>
      <c r="C35" s="59" t="s">
        <v>52</v>
      </c>
      <c r="D35" s="36" t="n">
        <f aca="false">$B$462</f>
        <v>4067</v>
      </c>
      <c r="E35" s="37" t="e">
        <f aca="false">SUMIF(#REF!,'Salary Tax'!B35,#REF!)</f>
        <v>#REF!</v>
      </c>
      <c r="F35" s="38" t="e">
        <f aca="false">E35*D35</f>
        <v>#REF!</v>
      </c>
      <c r="G35" s="63" t="n">
        <v>1</v>
      </c>
      <c r="H35" s="50" t="n">
        <v>1</v>
      </c>
      <c r="I35" s="41" t="n">
        <f aca="false">SUM($G35:$H35)*150000</f>
        <v>300000</v>
      </c>
      <c r="J35" s="42" t="e">
        <f aca="false">F35-I35</f>
        <v>#REF!</v>
      </c>
      <c r="K35" s="43"/>
      <c r="L35" s="43" t="e">
        <f aca="false">IF(J35&lt;1200001,"0%",IF(J35&lt;2000001,"5%",IF(J35&lt;8500001,"10%",IF(J35&lt;12500001,"15%",IF(J35&gt;=12500001,"20%")))))</f>
        <v>#REF!</v>
      </c>
      <c r="M35" s="44" t="e">
        <f aca="false">ROUND(IF(J35&lt;1200001,J35*0%,IF(J35&lt;2000001,J35*5%-60000,IF(J35&lt;8500001,J35*10%-160000,IF(J35&lt;=12500000,J35*15%-585000,IF(J35&gt;=12500001,J35*20%-1210000))))),0)</f>
        <v>#REF!</v>
      </c>
      <c r="N35" s="45" t="e">
        <f aca="false">ROUND(M35/D35,2)</f>
        <v>#REF!</v>
      </c>
    </row>
    <row r="36" customFormat="false" ht="24.75" hidden="false" customHeight="true" outlineLevel="0" collapsed="false">
      <c r="A36" s="33" t="n">
        <f aca="false">A35+1</f>
        <v>30</v>
      </c>
      <c r="B36" s="47" t="s">
        <v>66</v>
      </c>
      <c r="C36" s="59" t="s">
        <v>52</v>
      </c>
      <c r="D36" s="36" t="n">
        <f aca="false">$B$462</f>
        <v>4067</v>
      </c>
      <c r="E36" s="37" t="e">
        <f aca="false">SUMIF(#REF!,'Salary Tax'!B36,#REF!)</f>
        <v>#REF!</v>
      </c>
      <c r="F36" s="38" t="e">
        <f aca="false">E36*D36</f>
        <v>#REF!</v>
      </c>
      <c r="G36" s="66"/>
      <c r="H36" s="50" t="n">
        <v>1</v>
      </c>
      <c r="I36" s="41" t="n">
        <f aca="false">SUM($G36:$H36)*150000</f>
        <v>150000</v>
      </c>
      <c r="J36" s="42" t="e">
        <f aca="false">F36-I36</f>
        <v>#REF!</v>
      </c>
      <c r="K36" s="43"/>
      <c r="L36" s="43" t="e">
        <f aca="false">IF(J36&lt;1200001,"0%",IF(J36&lt;2000001,"5%",IF(J36&lt;8500001,"10%",IF(J36&lt;12500001,"15%",IF(J36&gt;=12500001,"20%")))))</f>
        <v>#REF!</v>
      </c>
      <c r="M36" s="44" t="e">
        <f aca="false">ROUND(IF(J36&lt;1200001,J36*0%,IF(J36&lt;2000001,J36*5%-60000,IF(J36&lt;8500001,J36*10%-160000,IF(J36&lt;=12500000,J36*15%-585000,IF(J36&gt;=12500001,J36*20%-1210000))))),0)</f>
        <v>#REF!</v>
      </c>
      <c r="N36" s="45" t="e">
        <f aca="false">ROUND(M36/D36,2)</f>
        <v>#REF!</v>
      </c>
    </row>
    <row r="37" customFormat="false" ht="24.75" hidden="false" customHeight="true" outlineLevel="0" collapsed="false">
      <c r="A37" s="33" t="n">
        <f aca="false">A36+1</f>
        <v>31</v>
      </c>
      <c r="B37" s="34" t="s">
        <v>67</v>
      </c>
      <c r="C37" s="59" t="s">
        <v>52</v>
      </c>
      <c r="D37" s="36" t="n">
        <f aca="false">$B$462</f>
        <v>4067</v>
      </c>
      <c r="E37" s="37" t="e">
        <f aca="false">SUMIF(#REF!,'Salary Tax'!B37,#REF!)</f>
        <v>#REF!</v>
      </c>
      <c r="F37" s="38" t="e">
        <f aca="false">E37*D37</f>
        <v>#REF!</v>
      </c>
      <c r="G37" s="62"/>
      <c r="H37" s="63"/>
      <c r="I37" s="41" t="n">
        <f aca="false">SUM($G37:$H37)*150000</f>
        <v>0</v>
      </c>
      <c r="J37" s="42" t="e">
        <f aca="false">F37-I37</f>
        <v>#REF!</v>
      </c>
      <c r="K37" s="43"/>
      <c r="L37" s="43" t="e">
        <f aca="false">IF(J37&lt;1200001,"0%",IF(J37&lt;2000001,"5%",IF(J37&lt;8500001,"10%",IF(J37&lt;12500001,"15%",IF(J37&gt;=12500001,"20%")))))</f>
        <v>#REF!</v>
      </c>
      <c r="M37" s="44" t="e">
        <f aca="false">ROUND(IF(J37&lt;1200001,J37*0%,IF(J37&lt;2000001,J37*5%-60000,IF(J37&lt;8500001,J37*10%-160000,IF(J37&lt;=12500000,J37*15%-585000,IF(J37&gt;=12500001,J37*20%-1210000))))),0)</f>
        <v>#REF!</v>
      </c>
      <c r="N37" s="45" t="e">
        <f aca="false">ROUND(M37/D37,2)</f>
        <v>#REF!</v>
      </c>
    </row>
    <row r="38" customFormat="false" ht="24.75" hidden="false" customHeight="true" outlineLevel="0" collapsed="false">
      <c r="A38" s="33" t="n">
        <f aca="false">A37+1</f>
        <v>32</v>
      </c>
      <c r="B38" s="34" t="s">
        <v>68</v>
      </c>
      <c r="C38" s="59" t="s">
        <v>52</v>
      </c>
      <c r="D38" s="36" t="n">
        <f aca="false">$B$462</f>
        <v>4067</v>
      </c>
      <c r="E38" s="37" t="e">
        <f aca="false">SUMIF(#REF!,'Salary Tax'!B38,#REF!)</f>
        <v>#REF!</v>
      </c>
      <c r="F38" s="38" t="e">
        <f aca="false">E38*D38</f>
        <v>#REF!</v>
      </c>
      <c r="G38" s="62"/>
      <c r="H38" s="63"/>
      <c r="I38" s="41" t="n">
        <f aca="false">SUM($G38:$H38)*150000</f>
        <v>0</v>
      </c>
      <c r="J38" s="42" t="e">
        <f aca="false">F38-I38</f>
        <v>#REF!</v>
      </c>
      <c r="K38" s="43"/>
      <c r="L38" s="43" t="e">
        <f aca="false">IF(J38&lt;1200001,"0%",IF(J38&lt;2000001,"5%",IF(J38&lt;8500001,"10%",IF(J38&lt;12500001,"15%",IF(J38&gt;=12500001,"20%")))))</f>
        <v>#REF!</v>
      </c>
      <c r="M38" s="44" t="e">
        <f aca="false">ROUND(IF(J38&lt;1200001,J38*0%,IF(J38&lt;2000001,J38*5%-60000,IF(J38&lt;8500001,J38*10%-160000,IF(J38&lt;=12500000,J38*15%-585000,IF(J38&gt;=12500001,J38*20%-1210000))))),0)</f>
        <v>#REF!</v>
      </c>
      <c r="N38" s="45" t="e">
        <f aca="false">ROUND(M38/D38,2)</f>
        <v>#REF!</v>
      </c>
    </row>
    <row r="39" customFormat="false" ht="24.75" hidden="false" customHeight="true" outlineLevel="0" collapsed="false">
      <c r="A39" s="33" t="n">
        <f aca="false">A38+1</f>
        <v>33</v>
      </c>
      <c r="B39" s="47" t="s">
        <v>69</v>
      </c>
      <c r="C39" s="59" t="s">
        <v>52</v>
      </c>
      <c r="D39" s="36" t="n">
        <f aca="false">$B$462</f>
        <v>4067</v>
      </c>
      <c r="E39" s="37" t="e">
        <f aca="false">SUMIF(#REF!,'Salary Tax'!B39,#REF!)</f>
        <v>#REF!</v>
      </c>
      <c r="F39" s="38" t="e">
        <f aca="false">E39*D39</f>
        <v>#REF!</v>
      </c>
      <c r="G39" s="62"/>
      <c r="H39" s="63" t="n">
        <v>1</v>
      </c>
      <c r="I39" s="41" t="n">
        <f aca="false">SUM($G39:$H39)*150000</f>
        <v>150000</v>
      </c>
      <c r="J39" s="42" t="e">
        <f aca="false">F39-I39</f>
        <v>#REF!</v>
      </c>
      <c r="K39" s="43"/>
      <c r="L39" s="43" t="e">
        <f aca="false">IF(J39&lt;1200001,"0%",IF(J39&lt;2000001,"5%",IF(J39&lt;8500001,"10%",IF(J39&lt;12500001,"15%",IF(J39&gt;=12500001,"20%")))))</f>
        <v>#REF!</v>
      </c>
      <c r="M39" s="44" t="e">
        <f aca="false">ROUND(IF(J39&lt;1200001,J39*0%,IF(J39&lt;2000001,J39*5%-60000,IF(J39&lt;8500001,J39*10%-160000,IF(J39&lt;=12500000,J39*15%-585000,IF(J39&gt;=12500001,J39*20%-1210000))))),0)</f>
        <v>#REF!</v>
      </c>
      <c r="N39" s="45" t="e">
        <f aca="false">ROUND(M39/D39,2)</f>
        <v>#REF!</v>
      </c>
    </row>
    <row r="40" customFormat="false" ht="24.75" hidden="false" customHeight="true" outlineLevel="0" collapsed="false">
      <c r="A40" s="33" t="n">
        <f aca="false">A39+1</f>
        <v>34</v>
      </c>
      <c r="B40" s="47" t="s">
        <v>70</v>
      </c>
      <c r="C40" s="59" t="s">
        <v>52</v>
      </c>
      <c r="D40" s="36" t="n">
        <f aca="false">$B$462</f>
        <v>4067</v>
      </c>
      <c r="E40" s="37" t="e">
        <f aca="false">SUMIF(#REF!,'Salary Tax'!B40,#REF!)</f>
        <v>#REF!</v>
      </c>
      <c r="F40" s="38" t="e">
        <f aca="false">E40*D40</f>
        <v>#REF!</v>
      </c>
      <c r="G40" s="62"/>
      <c r="H40" s="63" t="n">
        <v>1</v>
      </c>
      <c r="I40" s="41" t="n">
        <f aca="false">SUM($G40:$H40)*150000</f>
        <v>150000</v>
      </c>
      <c r="J40" s="42" t="e">
        <f aca="false">F40-I40</f>
        <v>#REF!</v>
      </c>
      <c r="K40" s="43"/>
      <c r="L40" s="43" t="e">
        <f aca="false">IF(J40&lt;1200001,"0%",IF(J40&lt;2000001,"5%",IF(J40&lt;8500001,"10%",IF(J40&lt;12500001,"15%",IF(J40&gt;=12500001,"20%")))))</f>
        <v>#REF!</v>
      </c>
      <c r="M40" s="44" t="e">
        <f aca="false">ROUND(IF(J40&lt;1200001,J40*0%,IF(J40&lt;2000001,J40*5%-60000,IF(J40&lt;8500001,J40*10%-160000,IF(J40&lt;=12500000,J40*15%-585000,IF(J40&gt;=12500001,J40*20%-1210000))))),0)</f>
        <v>#REF!</v>
      </c>
      <c r="N40" s="45" t="e">
        <f aca="false">ROUND(M40/D40,2)</f>
        <v>#REF!</v>
      </c>
    </row>
    <row r="41" customFormat="false" ht="24.75" hidden="false" customHeight="true" outlineLevel="0" collapsed="false">
      <c r="A41" s="33" t="n">
        <f aca="false">A40+1</f>
        <v>35</v>
      </c>
      <c r="B41" s="47" t="s">
        <v>71</v>
      </c>
      <c r="C41" s="59" t="s">
        <v>52</v>
      </c>
      <c r="D41" s="36" t="n">
        <f aca="false">$B$462</f>
        <v>4067</v>
      </c>
      <c r="E41" s="37" t="e">
        <f aca="false">SUMIF(#REF!,'Salary Tax'!B41,#REF!)</f>
        <v>#REF!</v>
      </c>
      <c r="F41" s="38" t="e">
        <f aca="false">E41*D41</f>
        <v>#REF!</v>
      </c>
      <c r="G41" s="62"/>
      <c r="H41" s="63" t="n">
        <v>1</v>
      </c>
      <c r="I41" s="41" t="n">
        <f aca="false">SUM($G41:$H41)*150000</f>
        <v>150000</v>
      </c>
      <c r="J41" s="42" t="e">
        <f aca="false">F41-I41</f>
        <v>#REF!</v>
      </c>
      <c r="K41" s="43"/>
      <c r="L41" s="43" t="e">
        <f aca="false">IF(J41&lt;1200001,"0%",IF(J41&lt;2000001,"5%",IF(J41&lt;8500001,"10%",IF(J41&lt;12500001,"15%",IF(J41&gt;=12500001,"20%")))))</f>
        <v>#REF!</v>
      </c>
      <c r="M41" s="44" t="e">
        <f aca="false">ROUND(IF(J41&lt;1200001,J41*0%,IF(J41&lt;2000001,J41*5%-60000,IF(J41&lt;8500001,J41*10%-160000,IF(J41&lt;=12500000,J41*15%-585000,IF(J41&gt;=12500001,J41*20%-1210000))))),0)</f>
        <v>#REF!</v>
      </c>
      <c r="N41" s="45" t="e">
        <f aca="false">ROUND(M41/D41,2)</f>
        <v>#REF!</v>
      </c>
    </row>
    <row r="42" customFormat="false" ht="24.75" hidden="false" customHeight="true" outlineLevel="0" collapsed="false">
      <c r="A42" s="33" t="n">
        <f aca="false">A41+1</f>
        <v>36</v>
      </c>
      <c r="B42" s="34" t="s">
        <v>72</v>
      </c>
      <c r="C42" s="59" t="s">
        <v>52</v>
      </c>
      <c r="D42" s="36" t="n">
        <f aca="false">$B$462</f>
        <v>4067</v>
      </c>
      <c r="E42" s="37" t="e">
        <f aca="false">SUMIF(#REF!,'Salary Tax'!B42,#REF!)</f>
        <v>#REF!</v>
      </c>
      <c r="F42" s="38" t="e">
        <f aca="false">E42*D42</f>
        <v>#REF!</v>
      </c>
      <c r="G42" s="62"/>
      <c r="H42" s="63"/>
      <c r="I42" s="41" t="n">
        <f aca="false">SUM($G42:$H42)*150000</f>
        <v>0</v>
      </c>
      <c r="J42" s="42" t="e">
        <f aca="false">F42-I42</f>
        <v>#REF!</v>
      </c>
      <c r="K42" s="43"/>
      <c r="L42" s="43" t="e">
        <f aca="false">IF(J42&lt;1200001,"0%",IF(J42&lt;2000001,"5%",IF(J42&lt;8500001,"10%",IF(J42&lt;12500001,"15%",IF(J42&gt;=12500001,"20%")))))</f>
        <v>#REF!</v>
      </c>
      <c r="M42" s="44" t="e">
        <f aca="false">ROUND(IF(J42&lt;1200001,J42*0%,IF(J42&lt;2000001,J42*5%-60000,IF(J42&lt;8500001,J42*10%-160000,IF(J42&lt;=12500000,J42*15%-585000,IF(J42&gt;=12500001,J42*20%-1210000))))),0)</f>
        <v>#REF!</v>
      </c>
      <c r="N42" s="45" t="e">
        <f aca="false">ROUND(M42/D42,2)</f>
        <v>#REF!</v>
      </c>
    </row>
    <row r="43" customFormat="false" ht="24.75" hidden="false" customHeight="true" outlineLevel="0" collapsed="false">
      <c r="A43" s="33" t="n">
        <f aca="false">A42+1</f>
        <v>37</v>
      </c>
      <c r="B43" s="47" t="s">
        <v>73</v>
      </c>
      <c r="C43" s="59" t="s">
        <v>52</v>
      </c>
      <c r="D43" s="36" t="n">
        <f aca="false">$B$462</f>
        <v>4067</v>
      </c>
      <c r="E43" s="37" t="e">
        <f aca="false">SUMIF(#REF!,'Salary Tax'!B43,#REF!)</f>
        <v>#REF!</v>
      </c>
      <c r="F43" s="38" t="e">
        <f aca="false">E43*D43</f>
        <v>#REF!</v>
      </c>
      <c r="G43" s="62"/>
      <c r="H43" s="63"/>
      <c r="I43" s="41" t="n">
        <f aca="false">SUM($G43:$H43)*150000</f>
        <v>0</v>
      </c>
      <c r="J43" s="42" t="e">
        <f aca="false">F43-I43</f>
        <v>#REF!</v>
      </c>
      <c r="K43" s="43"/>
      <c r="L43" s="43" t="e">
        <f aca="false">IF(J43&lt;1200001,"0%",IF(J43&lt;2000001,"5%",IF(J43&lt;8500001,"10%",IF(J43&lt;12500001,"15%",IF(J43&gt;=12500001,"20%")))))</f>
        <v>#REF!</v>
      </c>
      <c r="M43" s="44" t="e">
        <f aca="false">ROUND(IF(J43&lt;1200001,J43*0%,IF(J43&lt;2000001,J43*5%-60000,IF(J43&lt;8500001,J43*10%-160000,IF(J43&lt;=12500000,J43*15%-585000,IF(J43&gt;=12500001,J43*20%-1210000))))),0)</f>
        <v>#REF!</v>
      </c>
      <c r="N43" s="45" t="e">
        <f aca="false">ROUND(M43/D43,2)</f>
        <v>#REF!</v>
      </c>
    </row>
    <row r="44" customFormat="false" ht="24.75" hidden="false" customHeight="true" outlineLevel="0" collapsed="false">
      <c r="A44" s="33" t="n">
        <f aca="false">A43+1</f>
        <v>38</v>
      </c>
      <c r="B44" s="47" t="s">
        <v>74</v>
      </c>
      <c r="C44" s="59" t="s">
        <v>52</v>
      </c>
      <c r="D44" s="36" t="n">
        <f aca="false">$B$462</f>
        <v>4067</v>
      </c>
      <c r="E44" s="37" t="e">
        <f aca="false">SUMIF(#REF!,'Salary Tax'!B44,#REF!)</f>
        <v>#REF!</v>
      </c>
      <c r="F44" s="38" t="e">
        <f aca="false">E44*D44</f>
        <v>#REF!</v>
      </c>
      <c r="G44" s="67" t="n">
        <v>1</v>
      </c>
      <c r="H44" s="68" t="n">
        <v>2</v>
      </c>
      <c r="I44" s="41" t="n">
        <f aca="false">SUM($G44:$H44)*150000</f>
        <v>450000</v>
      </c>
      <c r="J44" s="42" t="e">
        <f aca="false">F44-I44</f>
        <v>#REF!</v>
      </c>
      <c r="K44" s="43"/>
      <c r="L44" s="43" t="e">
        <f aca="false">IF(J44&lt;1200001,"0%",IF(J44&lt;2000001,"5%",IF(J44&lt;8500001,"10%",IF(J44&lt;12500001,"15%",IF(J44&gt;=12500001,"20%")))))</f>
        <v>#REF!</v>
      </c>
      <c r="M44" s="44" t="e">
        <f aca="false">ROUND(IF(J44&lt;1200001,J44*0%,IF(J44&lt;2000001,J44*5%-60000,IF(J44&lt;8500001,J44*10%-160000,IF(J44&lt;=12500000,J44*15%-585000,IF(J44&gt;=12500001,J44*20%-1210000))))),0)</f>
        <v>#REF!</v>
      </c>
      <c r="N44" s="45" t="e">
        <f aca="false">ROUND(M44/D44,2)</f>
        <v>#REF!</v>
      </c>
    </row>
    <row r="45" customFormat="false" ht="24.75" hidden="false" customHeight="true" outlineLevel="0" collapsed="false">
      <c r="A45" s="33" t="n">
        <f aca="false">A44+1</f>
        <v>39</v>
      </c>
      <c r="B45" s="34" t="s">
        <v>75</v>
      </c>
      <c r="C45" s="59" t="s">
        <v>52</v>
      </c>
      <c r="D45" s="36" t="n">
        <f aca="false">$B$462</f>
        <v>4067</v>
      </c>
      <c r="E45" s="37" t="e">
        <f aca="false">SUMIF(#REF!,'Salary Tax'!B45,#REF!)</f>
        <v>#REF!</v>
      </c>
      <c r="F45" s="38" t="e">
        <f aca="false">E45*D45</f>
        <v>#REF!</v>
      </c>
      <c r="G45" s="46"/>
      <c r="H45" s="68" t="n">
        <v>2</v>
      </c>
      <c r="I45" s="41" t="n">
        <f aca="false">SUM($G45:$H45)*150000</f>
        <v>300000</v>
      </c>
      <c r="J45" s="42" t="e">
        <f aca="false">F45-I45</f>
        <v>#REF!</v>
      </c>
      <c r="K45" s="43"/>
      <c r="L45" s="43" t="e">
        <f aca="false">IF(J45&lt;1200001,"0%",IF(J45&lt;2000001,"5%",IF(J45&lt;8500001,"10%",IF(J45&lt;12500001,"15%",IF(J45&gt;=12500001,"20%")))))</f>
        <v>#REF!</v>
      </c>
      <c r="M45" s="44" t="e">
        <f aca="false">ROUND(IF(J45&lt;1200001,J45*0%,IF(J45&lt;2000001,J45*5%-60000,IF(J45&lt;8500001,J45*10%-160000,IF(J45&lt;=12500000,J45*15%-585000,IF(J45&gt;=12500001,J45*20%-1210000))))),0)</f>
        <v>#REF!</v>
      </c>
      <c r="N45" s="45" t="e">
        <f aca="false">ROUND(M45/D45,2)</f>
        <v>#REF!</v>
      </c>
    </row>
    <row r="46" customFormat="false" ht="24.75" hidden="false" customHeight="true" outlineLevel="0" collapsed="false">
      <c r="A46" s="33" t="n">
        <f aca="false">A45+1</f>
        <v>40</v>
      </c>
      <c r="B46" s="58" t="s">
        <v>76</v>
      </c>
      <c r="C46" s="59" t="s">
        <v>52</v>
      </c>
      <c r="D46" s="36" t="n">
        <f aca="false">$B$462</f>
        <v>4067</v>
      </c>
      <c r="E46" s="37" t="e">
        <f aca="false">SUMIF(#REF!,'Salary Tax'!B46,#REF!)</f>
        <v>#REF!</v>
      </c>
      <c r="F46" s="38" t="e">
        <f aca="false">E46*D46</f>
        <v>#REF!</v>
      </c>
      <c r="G46" s="46"/>
      <c r="H46" s="68"/>
      <c r="I46" s="41" t="n">
        <f aca="false">SUM($G46:$H46)*150000</f>
        <v>0</v>
      </c>
      <c r="J46" s="42" t="e">
        <f aca="false">F46-I46</f>
        <v>#REF!</v>
      </c>
      <c r="K46" s="43"/>
      <c r="L46" s="43" t="e">
        <f aca="false">IF(J46&lt;1200001,"0%",IF(J46&lt;2000001,"5%",IF(J46&lt;8500001,"10%",IF(J46&lt;12500001,"15%",IF(J46&gt;=12500001,"20%")))))</f>
        <v>#REF!</v>
      </c>
      <c r="M46" s="44" t="e">
        <f aca="false">ROUND(IF(J46&lt;1200001,J46*0%,IF(J46&lt;2000001,J46*5%-60000,IF(J46&lt;8500001,J46*10%-160000,IF(J46&lt;=12500000,J46*15%-585000,IF(J46&gt;=12500001,J46*20%-1210000))))),0)</f>
        <v>#REF!</v>
      </c>
      <c r="N46" s="45" t="e">
        <f aca="false">ROUND(M46/D46,2)</f>
        <v>#REF!</v>
      </c>
    </row>
    <row r="47" customFormat="false" ht="24.75" hidden="false" customHeight="true" outlineLevel="0" collapsed="false">
      <c r="A47" s="33" t="n">
        <f aca="false">A46+1</f>
        <v>41</v>
      </c>
      <c r="B47" s="58" t="s">
        <v>77</v>
      </c>
      <c r="C47" s="59" t="s">
        <v>52</v>
      </c>
      <c r="D47" s="36" t="n">
        <f aca="false">$B$462</f>
        <v>4067</v>
      </c>
      <c r="E47" s="37" t="e">
        <f aca="false">SUMIF(#REF!,'Salary Tax'!B47,#REF!)</f>
        <v>#REF!</v>
      </c>
      <c r="F47" s="38" t="e">
        <f aca="false">E47*D47</f>
        <v>#REF!</v>
      </c>
      <c r="G47" s="39"/>
      <c r="H47" s="40"/>
      <c r="I47" s="41" t="n">
        <f aca="false">SUM($G47:$H47)*150000</f>
        <v>0</v>
      </c>
      <c r="J47" s="42" t="e">
        <f aca="false">F47-I47</f>
        <v>#REF!</v>
      </c>
      <c r="K47" s="43"/>
      <c r="L47" s="43" t="e">
        <f aca="false">IF(J47&lt;1200001,"0%",IF(J47&lt;2000001,"5%",IF(J47&lt;8500001,"10%",IF(J47&lt;12500001,"15%",IF(J47&gt;=12500001,"20%")))))</f>
        <v>#REF!</v>
      </c>
      <c r="M47" s="44" t="e">
        <f aca="false">ROUND(IF(J47&lt;1200001,J47*0%,IF(J47&lt;2000001,J47*5%-60000,IF(J47&lt;8500001,J47*10%-160000,IF(J47&lt;=12500000,J47*15%-585000,IF(J47&gt;=12500001,J47*20%-1210000))))),0)</f>
        <v>#REF!</v>
      </c>
      <c r="N47" s="45" t="e">
        <f aca="false">ROUND(M47/D47,2)</f>
        <v>#REF!</v>
      </c>
    </row>
    <row r="48" s="69" customFormat="true" ht="24.75" hidden="false" customHeight="true" outlineLevel="0" collapsed="false">
      <c r="A48" s="33" t="n">
        <f aca="false">A47+1</f>
        <v>42</v>
      </c>
      <c r="B48" s="58" t="s">
        <v>78</v>
      </c>
      <c r="C48" s="59" t="s">
        <v>52</v>
      </c>
      <c r="D48" s="36" t="n">
        <f aca="false">$B$462</f>
        <v>4067</v>
      </c>
      <c r="E48" s="37" t="e">
        <f aca="false">SUMIF(#REF!,'Salary Tax'!B48,#REF!)</f>
        <v>#REF!</v>
      </c>
      <c r="F48" s="38" t="e">
        <f aca="false">E48*D48</f>
        <v>#REF!</v>
      </c>
      <c r="G48" s="39"/>
      <c r="H48" s="40"/>
      <c r="I48" s="41" t="n">
        <f aca="false">SUM($G48:$H48)*150000</f>
        <v>0</v>
      </c>
      <c r="J48" s="42" t="e">
        <f aca="false">F48-I48</f>
        <v>#REF!</v>
      </c>
      <c r="K48" s="43"/>
      <c r="L48" s="43" t="e">
        <f aca="false">IF(J48&lt;1200001,"0%",IF(J48&lt;2000001,"5%",IF(J48&lt;8500001,"10%",IF(J48&lt;12500001,"15%",IF(J48&gt;=12500001,"20%")))))</f>
        <v>#REF!</v>
      </c>
      <c r="M48" s="44" t="e">
        <f aca="false">ROUND(IF(J48&lt;1200001,J48*0%,IF(J48&lt;2000001,J48*5%-60000,IF(J48&lt;8500001,J48*10%-160000,IF(J48&lt;=12500000,J48*15%-585000,IF(J48&gt;=12500001,J48*20%-1210000))))),0)</f>
        <v>#REF!</v>
      </c>
      <c r="N48" s="45" t="e">
        <f aca="false">ROUND(M48/D48,2)</f>
        <v>#REF!</v>
      </c>
    </row>
    <row r="49" s="69" customFormat="true" ht="24.75" hidden="false" customHeight="true" outlineLevel="0" collapsed="false">
      <c r="A49" s="33" t="n">
        <f aca="false">A48+1</f>
        <v>43</v>
      </c>
      <c r="B49" s="58" t="s">
        <v>79</v>
      </c>
      <c r="C49" s="59" t="s">
        <v>52</v>
      </c>
      <c r="D49" s="36" t="n">
        <f aca="false">$B$462</f>
        <v>4067</v>
      </c>
      <c r="E49" s="37" t="e">
        <f aca="false">SUMIF(#REF!,'Salary Tax'!B49,#REF!)</f>
        <v>#REF!</v>
      </c>
      <c r="F49" s="38" t="e">
        <f aca="false">E49*D49</f>
        <v>#REF!</v>
      </c>
      <c r="G49" s="39"/>
      <c r="H49" s="40"/>
      <c r="I49" s="41" t="n">
        <f aca="false">SUM($G49:$H49)*150000</f>
        <v>0</v>
      </c>
      <c r="J49" s="42" t="e">
        <f aca="false">F49-I49</f>
        <v>#REF!</v>
      </c>
      <c r="K49" s="43"/>
      <c r="L49" s="43" t="e">
        <f aca="false">IF(J49&lt;1200001,"0%",IF(J49&lt;2000001,"5%",IF(J49&lt;8500001,"10%",IF(J49&lt;12500001,"15%",IF(J49&gt;=12500001,"20%")))))</f>
        <v>#REF!</v>
      </c>
      <c r="M49" s="44" t="e">
        <f aca="false">ROUND(IF(J49&lt;1200001,J49*0%,IF(J49&lt;2000001,J49*5%-60000,IF(J49&lt;8500001,J49*10%-160000,IF(J49&lt;=12500000,J49*15%-585000,IF(J49&gt;=12500001,J49*20%-1210000))))),0)</f>
        <v>#REF!</v>
      </c>
      <c r="N49" s="45" t="e">
        <f aca="false">ROUND(M49/D49,2)</f>
        <v>#REF!</v>
      </c>
    </row>
    <row r="50" s="69" customFormat="true" ht="24.75" hidden="false" customHeight="true" outlineLevel="0" collapsed="false">
      <c r="A50" s="33" t="n">
        <f aca="false">A49+1</f>
        <v>44</v>
      </c>
      <c r="B50" s="70" t="s">
        <v>80</v>
      </c>
      <c r="C50" s="59" t="s">
        <v>52</v>
      </c>
      <c r="D50" s="36" t="n">
        <f aca="false">$B$462</f>
        <v>4067</v>
      </c>
      <c r="E50" s="37" t="e">
        <f aca="false">SUMIF(#REF!,'Salary Tax'!B50,#REF!)</f>
        <v>#REF!</v>
      </c>
      <c r="F50" s="38" t="e">
        <f aca="false">E50*D50</f>
        <v>#REF!</v>
      </c>
      <c r="G50" s="39"/>
      <c r="H50" s="40"/>
      <c r="I50" s="41" t="n">
        <f aca="false">SUM($G50:$H50)*150000</f>
        <v>0</v>
      </c>
      <c r="J50" s="42" t="e">
        <f aca="false">F50-I50</f>
        <v>#REF!</v>
      </c>
      <c r="K50" s="43"/>
      <c r="L50" s="43" t="e">
        <f aca="false">IF(J50&lt;1200001,"0%",IF(J50&lt;2000001,"5%",IF(J50&lt;8500001,"10%",IF(J50&lt;12500001,"15%",IF(J50&gt;=12500001,"20%")))))</f>
        <v>#REF!</v>
      </c>
      <c r="M50" s="44" t="e">
        <f aca="false">ROUND(IF(J50&lt;1200001,J50*0%,IF(J50&lt;2000001,J50*5%-60000,IF(J50&lt;8500001,J50*10%-160000,IF(J50&lt;=12500000,J50*15%-585000,IF(J50&gt;=12500001,J50*20%-1210000))))),0)</f>
        <v>#REF!</v>
      </c>
      <c r="N50" s="45" t="e">
        <f aca="false">ROUND(M50/D50,2)</f>
        <v>#REF!</v>
      </c>
    </row>
    <row r="51" customFormat="false" ht="24.75" hidden="false" customHeight="true" outlineLevel="0" collapsed="false">
      <c r="A51" s="33" t="n">
        <f aca="false">A50+1</f>
        <v>45</v>
      </c>
      <c r="B51" s="47" t="s">
        <v>81</v>
      </c>
      <c r="C51" s="59" t="s">
        <v>52</v>
      </c>
      <c r="D51" s="36" t="n">
        <f aca="false">$B$462</f>
        <v>4067</v>
      </c>
      <c r="E51" s="37" t="e">
        <f aca="false">SUMIF(#REF!,'Salary Tax'!B51,#REF!)</f>
        <v>#REF!</v>
      </c>
      <c r="F51" s="38" t="e">
        <f aca="false">E51*D51</f>
        <v>#REF!</v>
      </c>
      <c r="G51" s="39"/>
      <c r="H51" s="40"/>
      <c r="I51" s="41" t="n">
        <f aca="false">SUM($G51:$H51)*150000</f>
        <v>0</v>
      </c>
      <c r="J51" s="42" t="e">
        <f aca="false">F51-I51</f>
        <v>#REF!</v>
      </c>
      <c r="K51" s="43"/>
      <c r="L51" s="43" t="e">
        <f aca="false">IF(J51&lt;1200001,"0%",IF(J51&lt;2000001,"5%",IF(J51&lt;8500001,"10%",IF(J51&lt;12500001,"15%",IF(J51&gt;=12500001,"20%")))))</f>
        <v>#REF!</v>
      </c>
      <c r="M51" s="44" t="e">
        <f aca="false">ROUND(IF(J51&lt;1200001,J51*0%,IF(J51&lt;2000001,J51*5%-60000,IF(J51&lt;8500001,J51*10%-160000,IF(J51&lt;=12500000,J51*15%-585000,IF(J51&gt;=12500001,J51*20%-1210000))))),0)</f>
        <v>#REF!</v>
      </c>
      <c r="N51" s="45" t="e">
        <f aca="false">ROUND(M51/D51,2)</f>
        <v>#REF!</v>
      </c>
    </row>
    <row r="52" customFormat="false" ht="24.75" hidden="false" customHeight="true" outlineLevel="0" collapsed="false">
      <c r="A52" s="33" t="n">
        <f aca="false">A51+1</f>
        <v>46</v>
      </c>
      <c r="B52" s="71" t="s">
        <v>82</v>
      </c>
      <c r="C52" s="72" t="s">
        <v>83</v>
      </c>
      <c r="D52" s="36" t="n">
        <f aca="false">$B$462</f>
        <v>4067</v>
      </c>
      <c r="E52" s="37" t="e">
        <f aca="false">SUMIF(#REF!,'Salary Tax'!B52,#REF!)</f>
        <v>#REF!</v>
      </c>
      <c r="F52" s="38" t="e">
        <f aca="false">E52*D52</f>
        <v>#REF!</v>
      </c>
      <c r="G52" s="49"/>
      <c r="H52" s="50"/>
      <c r="I52" s="41" t="n">
        <f aca="false">SUM($G52:$H52)*150000</f>
        <v>0</v>
      </c>
      <c r="J52" s="42" t="e">
        <f aca="false">F52-I52</f>
        <v>#REF!</v>
      </c>
      <c r="K52" s="43"/>
      <c r="L52" s="43" t="e">
        <f aca="false">IF(J52&lt;1200001,"0%",IF(J52&lt;2000001,"5%",IF(J52&lt;8500001,"10%",IF(J52&lt;12500001,"15%",IF(J52&gt;=12500001,"20%")))))</f>
        <v>#REF!</v>
      </c>
      <c r="M52" s="44" t="e">
        <f aca="false">ROUND(IF(J52&lt;1200001,J52*0%,IF(J52&lt;2000001,J52*5%-60000,IF(J52&lt;8500001,J52*10%-160000,IF(J52&lt;=12500000,J52*15%-585000,IF(J52&gt;=12500001,J52*20%-1210000))))),0)</f>
        <v>#REF!</v>
      </c>
      <c r="N52" s="45" t="e">
        <f aca="false">ROUND(M52/D52,2)</f>
        <v>#REF!</v>
      </c>
    </row>
    <row r="53" customFormat="false" ht="24.75" hidden="false" customHeight="true" outlineLevel="0" collapsed="false">
      <c r="A53" s="33" t="n">
        <f aca="false">A52+1</f>
        <v>47</v>
      </c>
      <c r="B53" s="73" t="s">
        <v>84</v>
      </c>
      <c r="C53" s="72" t="s">
        <v>83</v>
      </c>
      <c r="D53" s="36" t="n">
        <f aca="false">$B$462</f>
        <v>4067</v>
      </c>
      <c r="E53" s="37" t="e">
        <f aca="false">SUMIF(#REF!,'Salary Tax'!B53,#REF!)</f>
        <v>#REF!</v>
      </c>
      <c r="F53" s="38" t="e">
        <f aca="false">E53*D53</f>
        <v>#REF!</v>
      </c>
      <c r="G53" s="49"/>
      <c r="H53" s="50" t="n">
        <v>1</v>
      </c>
      <c r="I53" s="41" t="n">
        <f aca="false">SUM($G53:$H53)*150000</f>
        <v>150000</v>
      </c>
      <c r="J53" s="42" t="e">
        <f aca="false">F53-I53</f>
        <v>#REF!</v>
      </c>
      <c r="K53" s="43"/>
      <c r="L53" s="43" t="e">
        <f aca="false">IF(J53&lt;1200001,"0%",IF(J53&lt;2000001,"5%",IF(J53&lt;8500001,"10%",IF(J53&lt;12500001,"15%",IF(J53&gt;=12500001,"20%")))))</f>
        <v>#REF!</v>
      </c>
      <c r="M53" s="44" t="e">
        <f aca="false">ROUND(IF(J53&lt;1200001,J53*0%,IF(J53&lt;2000001,J53*5%-60000,IF(J53&lt;8500001,J53*10%-160000,IF(J53&lt;=12500000,J53*15%-585000,IF(J53&gt;=12500001,J53*20%-1210000))))),0)</f>
        <v>#REF!</v>
      </c>
      <c r="N53" s="45" t="e">
        <f aca="false">ROUND(M53/D53,2)</f>
        <v>#REF!</v>
      </c>
    </row>
    <row r="54" customFormat="false" ht="24.75" hidden="false" customHeight="true" outlineLevel="0" collapsed="false">
      <c r="A54" s="33" t="n">
        <f aca="false">A53+1</f>
        <v>48</v>
      </c>
      <c r="B54" s="47" t="s">
        <v>85</v>
      </c>
      <c r="C54" s="72" t="s">
        <v>83</v>
      </c>
      <c r="D54" s="36" t="n">
        <f aca="false">$B$462</f>
        <v>4067</v>
      </c>
      <c r="E54" s="37" t="e">
        <f aca="false">SUMIF(#REF!,'Salary Tax'!B54,#REF!)</f>
        <v>#REF!</v>
      </c>
      <c r="F54" s="38" t="e">
        <f aca="false">E54*D54</f>
        <v>#REF!</v>
      </c>
      <c r="G54" s="39"/>
      <c r="H54" s="40" t="n">
        <v>1</v>
      </c>
      <c r="I54" s="41" t="n">
        <f aca="false">SUM($G54:$H54)*150000</f>
        <v>150000</v>
      </c>
      <c r="J54" s="42" t="e">
        <f aca="false">F54-I54</f>
        <v>#REF!</v>
      </c>
      <c r="K54" s="43"/>
      <c r="L54" s="43" t="e">
        <f aca="false">IF(J54&lt;1200001,"0%",IF(J54&lt;2000001,"5%",IF(J54&lt;8500001,"10%",IF(J54&lt;12500001,"15%",IF(J54&gt;=12500001,"20%")))))</f>
        <v>#REF!</v>
      </c>
      <c r="M54" s="44" t="e">
        <f aca="false">ROUND(IF(J54&lt;1200001,J54*0%,IF(J54&lt;2000001,J54*5%-60000,IF(J54&lt;8500001,J54*10%-160000,IF(J54&lt;=12500000,J54*15%-585000,IF(J54&gt;=12500001,J54*20%-1210000))))),0)</f>
        <v>#REF!</v>
      </c>
      <c r="N54" s="45" t="e">
        <f aca="false">ROUND(M54/D54,2)</f>
        <v>#REF!</v>
      </c>
    </row>
    <row r="55" customFormat="false" ht="24.75" hidden="false" customHeight="true" outlineLevel="0" collapsed="false">
      <c r="A55" s="33" t="n">
        <f aca="false">A54+1</f>
        <v>49</v>
      </c>
      <c r="B55" s="73" t="s">
        <v>86</v>
      </c>
      <c r="C55" s="72" t="s">
        <v>83</v>
      </c>
      <c r="D55" s="36" t="n">
        <f aca="false">$B$462</f>
        <v>4067</v>
      </c>
      <c r="E55" s="37" t="e">
        <f aca="false">SUMIF(#REF!,'Salary Tax'!B55,#REF!)</f>
        <v>#REF!</v>
      </c>
      <c r="F55" s="38" t="e">
        <f aca="false">E55*D55</f>
        <v>#REF!</v>
      </c>
      <c r="G55" s="39"/>
      <c r="H55" s="40"/>
      <c r="I55" s="41" t="n">
        <f aca="false">SUM($G55:$H55)*150000</f>
        <v>0</v>
      </c>
      <c r="J55" s="42" t="e">
        <f aca="false">F55-I55</f>
        <v>#REF!</v>
      </c>
      <c r="K55" s="43"/>
      <c r="L55" s="43" t="e">
        <f aca="false">IF(J55&lt;1200001,"0%",IF(J55&lt;2000001,"5%",IF(J55&lt;8500001,"10%",IF(J55&lt;12500001,"15%",IF(J55&gt;=12500001,"20%")))))</f>
        <v>#REF!</v>
      </c>
      <c r="M55" s="44" t="e">
        <f aca="false">ROUND(IF(J55&lt;1200001,J55*0%,IF(J55&lt;2000001,J55*5%-60000,IF(J55&lt;8500001,J55*10%-160000,IF(J55&lt;=12500000,J55*15%-585000,IF(J55&gt;=12500001,J55*20%-1210000))))),0)</f>
        <v>#REF!</v>
      </c>
      <c r="N55" s="45" t="e">
        <f aca="false">ROUND(M55/D55,2)</f>
        <v>#REF!</v>
      </c>
    </row>
    <row r="56" customFormat="false" ht="24.75" hidden="false" customHeight="true" outlineLevel="0" collapsed="false">
      <c r="A56" s="33" t="n">
        <f aca="false">A55+1</f>
        <v>50</v>
      </c>
      <c r="B56" s="73" t="s">
        <v>87</v>
      </c>
      <c r="C56" s="72" t="s">
        <v>83</v>
      </c>
      <c r="D56" s="36" t="n">
        <f aca="false">$B$462</f>
        <v>4067</v>
      </c>
      <c r="E56" s="37" t="e">
        <f aca="false">SUMIF(#REF!,'Salary Tax'!B56,#REF!)</f>
        <v>#REF!</v>
      </c>
      <c r="F56" s="38" t="e">
        <f aca="false">E56*D56</f>
        <v>#REF!</v>
      </c>
      <c r="G56" s="39"/>
      <c r="H56" s="40" t="n">
        <v>2</v>
      </c>
      <c r="I56" s="41" t="n">
        <f aca="false">SUM($G56:$H56)*150000</f>
        <v>300000</v>
      </c>
      <c r="J56" s="42" t="e">
        <f aca="false">F56-I56</f>
        <v>#REF!</v>
      </c>
      <c r="K56" s="43"/>
      <c r="L56" s="43" t="e">
        <f aca="false">IF(J56&lt;1200001,"0%",IF(J56&lt;2000001,"5%",IF(J56&lt;8500001,"10%",IF(J56&lt;12500001,"15%",IF(J56&gt;=12500001,"20%")))))</f>
        <v>#REF!</v>
      </c>
      <c r="M56" s="44" t="e">
        <f aca="false">ROUND(IF(J56&lt;1200001,J56*0%,IF(J56&lt;2000001,J56*5%-60000,IF(J56&lt;8500001,J56*10%-160000,IF(J56&lt;=12500000,J56*15%-585000,IF(J56&gt;=12500001,J56*20%-1210000))))),0)</f>
        <v>#REF!</v>
      </c>
      <c r="N56" s="45" t="e">
        <f aca="false">ROUND(M56/D56,2)</f>
        <v>#REF!</v>
      </c>
    </row>
    <row r="57" customFormat="false" ht="24.75" hidden="false" customHeight="true" outlineLevel="0" collapsed="false">
      <c r="A57" s="33" t="n">
        <f aca="false">A56+1</f>
        <v>51</v>
      </c>
      <c r="B57" s="47" t="s">
        <v>88</v>
      </c>
      <c r="C57" s="72" t="s">
        <v>83</v>
      </c>
      <c r="D57" s="36" t="n">
        <f aca="false">$B$462</f>
        <v>4067</v>
      </c>
      <c r="E57" s="37" t="e">
        <f aca="false">SUMIF(#REF!,'Salary Tax'!B57,#REF!)</f>
        <v>#REF!</v>
      </c>
      <c r="F57" s="38" t="e">
        <f aca="false">E57*D57</f>
        <v>#REF!</v>
      </c>
      <c r="G57" s="39"/>
      <c r="H57" s="40"/>
      <c r="I57" s="41" t="n">
        <f aca="false">SUM($G57:$H57)*150000</f>
        <v>0</v>
      </c>
      <c r="J57" s="42" t="e">
        <f aca="false">F57-I57</f>
        <v>#REF!</v>
      </c>
      <c r="K57" s="43"/>
      <c r="L57" s="43" t="e">
        <f aca="false">IF(J57&lt;1200001,"0%",IF(J57&lt;2000001,"5%",IF(J57&lt;8500001,"10%",IF(J57&lt;12500001,"15%",IF(J57&gt;=12500001,"20%")))))</f>
        <v>#REF!</v>
      </c>
      <c r="M57" s="44" t="e">
        <f aca="false">ROUND(IF(J57&lt;1200001,J57*0%,IF(J57&lt;2000001,J57*5%-60000,IF(J57&lt;8500001,J57*10%-160000,IF(J57&lt;=12500000,J57*15%-585000,IF(J57&gt;=12500001,J57*20%-1210000))))),0)</f>
        <v>#REF!</v>
      </c>
      <c r="N57" s="45" t="e">
        <f aca="false">ROUND(M57/D57,2)</f>
        <v>#REF!</v>
      </c>
    </row>
    <row r="58" customFormat="false" ht="24.75" hidden="false" customHeight="true" outlineLevel="0" collapsed="false">
      <c r="A58" s="33" t="n">
        <f aca="false">A57+1</f>
        <v>52</v>
      </c>
      <c r="B58" s="47" t="s">
        <v>89</v>
      </c>
      <c r="C58" s="72" t="s">
        <v>83</v>
      </c>
      <c r="D58" s="36" t="n">
        <f aca="false">$B$462</f>
        <v>4067</v>
      </c>
      <c r="E58" s="37" t="e">
        <f aca="false">SUMIF(#REF!,'Salary Tax'!B58,#REF!)</f>
        <v>#REF!</v>
      </c>
      <c r="F58" s="38" t="e">
        <f aca="false">E58*D58</f>
        <v>#REF!</v>
      </c>
      <c r="G58" s="39"/>
      <c r="H58" s="40"/>
      <c r="I58" s="41" t="n">
        <f aca="false">SUM($G58:$H58)*150000</f>
        <v>0</v>
      </c>
      <c r="J58" s="42" t="e">
        <f aca="false">F58-I58</f>
        <v>#REF!</v>
      </c>
      <c r="K58" s="43"/>
      <c r="L58" s="43" t="e">
        <f aca="false">IF(J58&lt;1200001,"0%",IF(J58&lt;2000001,"5%",IF(J58&lt;8500001,"10%",IF(J58&lt;12500001,"15%",IF(J58&gt;=12500001,"20%")))))</f>
        <v>#REF!</v>
      </c>
      <c r="M58" s="44" t="e">
        <f aca="false">ROUND(IF(J58&lt;1200001,J58*0%,IF(J58&lt;2000001,J58*5%-60000,IF(J58&lt;8500001,J58*10%-160000,IF(J58&lt;=12500000,J58*15%-585000,IF(J58&gt;=12500001,J58*20%-1210000))))),0)</f>
        <v>#REF!</v>
      </c>
      <c r="N58" s="45" t="e">
        <f aca="false">ROUND(M58/D58,2)</f>
        <v>#REF!</v>
      </c>
    </row>
    <row r="59" customFormat="false" ht="24.75" hidden="false" customHeight="true" outlineLevel="0" collapsed="false">
      <c r="A59" s="33" t="n">
        <f aca="false">A58+1</f>
        <v>53</v>
      </c>
      <c r="B59" s="58" t="s">
        <v>90</v>
      </c>
      <c r="C59" s="72" t="s">
        <v>83</v>
      </c>
      <c r="D59" s="36" t="n">
        <f aca="false">$B$462</f>
        <v>4067</v>
      </c>
      <c r="E59" s="37" t="e">
        <f aca="false">SUMIF(#REF!,'Salary Tax'!B59,#REF!)</f>
        <v>#REF!</v>
      </c>
      <c r="F59" s="38" t="e">
        <f aca="false">E59*D59</f>
        <v>#REF!</v>
      </c>
      <c r="G59" s="39"/>
      <c r="H59" s="40"/>
      <c r="I59" s="41" t="n">
        <f aca="false">SUM($G59:$H59)*150000</f>
        <v>0</v>
      </c>
      <c r="J59" s="42" t="e">
        <f aca="false">F59-I59</f>
        <v>#REF!</v>
      </c>
      <c r="K59" s="43"/>
      <c r="L59" s="43" t="e">
        <f aca="false">IF(J59&lt;1200001,"0%",IF(J59&lt;2000001,"5%",IF(J59&lt;8500001,"10%",IF(J59&lt;12500001,"15%",IF(J59&gt;=12500001,"20%")))))</f>
        <v>#REF!</v>
      </c>
      <c r="M59" s="44" t="e">
        <f aca="false">ROUND(IF(J59&lt;1200001,J59*0%,IF(J59&lt;2000001,J59*5%-60000,IF(J59&lt;8500001,J59*10%-160000,IF(J59&lt;=12500000,J59*15%-585000,IF(J59&gt;=12500001,J59*20%-1210000))))),0)</f>
        <v>#REF!</v>
      </c>
      <c r="N59" s="45" t="e">
        <f aca="false">ROUND(M59/D59,2)</f>
        <v>#REF!</v>
      </c>
    </row>
    <row r="60" customFormat="false" ht="24.75" hidden="false" customHeight="true" outlineLevel="0" collapsed="false">
      <c r="A60" s="33" t="n">
        <f aca="false">A59+1</f>
        <v>54</v>
      </c>
      <c r="B60" s="58" t="s">
        <v>91</v>
      </c>
      <c r="C60" s="72" t="s">
        <v>83</v>
      </c>
      <c r="D60" s="36" t="n">
        <f aca="false">$B$462</f>
        <v>4067</v>
      </c>
      <c r="E60" s="37" t="e">
        <f aca="false">SUMIF(#REF!,'Salary Tax'!B60,#REF!)</f>
        <v>#REF!</v>
      </c>
      <c r="F60" s="38" t="e">
        <f aca="false">E60*D60</f>
        <v>#REF!</v>
      </c>
      <c r="G60" s="39"/>
      <c r="H60" s="40"/>
      <c r="I60" s="41" t="n">
        <f aca="false">SUM($G60:$H60)*150000</f>
        <v>0</v>
      </c>
      <c r="J60" s="42" t="e">
        <f aca="false">F60-I60</f>
        <v>#REF!</v>
      </c>
      <c r="K60" s="43"/>
      <c r="L60" s="43" t="e">
        <f aca="false">IF(J60&lt;1200001,"0%",IF(J60&lt;2000001,"5%",IF(J60&lt;8500001,"10%",IF(J60&lt;12500001,"15%",IF(J60&gt;=12500001,"20%")))))</f>
        <v>#REF!</v>
      </c>
      <c r="M60" s="44" t="e">
        <f aca="false">ROUND(IF(J60&lt;1200001,J60*0%,IF(J60&lt;2000001,J60*5%-60000,IF(J60&lt;8500001,J60*10%-160000,IF(J60&lt;=12500000,J60*15%-585000,IF(J60&gt;=12500001,J60*20%-1210000))))),0)</f>
        <v>#REF!</v>
      </c>
      <c r="N60" s="45" t="e">
        <f aca="false">ROUND(M60/D60,2)</f>
        <v>#REF!</v>
      </c>
    </row>
    <row r="61" customFormat="false" ht="24.75" hidden="false" customHeight="true" outlineLevel="0" collapsed="false">
      <c r="A61" s="33" t="n">
        <f aca="false">A60+1</f>
        <v>55</v>
      </c>
      <c r="B61" s="73" t="s">
        <v>92</v>
      </c>
      <c r="C61" s="72" t="s">
        <v>83</v>
      </c>
      <c r="D61" s="36" t="n">
        <f aca="false">$B$462</f>
        <v>4067</v>
      </c>
      <c r="E61" s="37" t="e">
        <f aca="false">SUMIF(#REF!,'Salary Tax'!B61,#REF!)</f>
        <v>#REF!</v>
      </c>
      <c r="F61" s="38" t="e">
        <f aca="false">E61*D61</f>
        <v>#REF!</v>
      </c>
      <c r="G61" s="39"/>
      <c r="H61" s="40" t="n">
        <v>1</v>
      </c>
      <c r="I61" s="41" t="n">
        <f aca="false">SUM($G61:$H61)*150000</f>
        <v>150000</v>
      </c>
      <c r="J61" s="42" t="e">
        <f aca="false">F61-I61</f>
        <v>#REF!</v>
      </c>
      <c r="K61" s="43"/>
      <c r="L61" s="43" t="e">
        <f aca="false">IF(J61&lt;1200001,"0%",IF(J61&lt;2000001,"5%",IF(J61&lt;8500001,"10%",IF(J61&lt;12500001,"15%",IF(J61&gt;=12500001,"20%")))))</f>
        <v>#REF!</v>
      </c>
      <c r="M61" s="44" t="e">
        <f aca="false">ROUND(IF(J61&lt;1200001,J61*0%,IF(J61&lt;2000001,J61*5%-60000,IF(J61&lt;8500001,J61*10%-160000,IF(J61&lt;=12500000,J61*15%-585000,IF(J61&gt;=12500001,J61*20%-1210000))))),0)</f>
        <v>#REF!</v>
      </c>
      <c r="N61" s="45" t="e">
        <f aca="false">ROUND(M61/D61,2)</f>
        <v>#REF!</v>
      </c>
    </row>
    <row r="62" customFormat="false" ht="24.75" hidden="false" customHeight="true" outlineLevel="0" collapsed="false">
      <c r="A62" s="33" t="n">
        <f aca="false">A61+1</f>
        <v>56</v>
      </c>
      <c r="B62" s="73" t="s">
        <v>93</v>
      </c>
      <c r="C62" s="72" t="s">
        <v>83</v>
      </c>
      <c r="D62" s="36" t="n">
        <f aca="false">$B$462</f>
        <v>4067</v>
      </c>
      <c r="E62" s="37" t="e">
        <f aca="false">SUMIF(#REF!,'Salary Tax'!B62,#REF!)</f>
        <v>#REF!</v>
      </c>
      <c r="F62" s="38" t="e">
        <f aca="false">E62*D62</f>
        <v>#REF!</v>
      </c>
      <c r="G62" s="39"/>
      <c r="H62" s="40" t="n">
        <v>1</v>
      </c>
      <c r="I62" s="41" t="n">
        <f aca="false">SUM($G62:$H62)*150000</f>
        <v>150000</v>
      </c>
      <c r="J62" s="42" t="e">
        <f aca="false">F62-I62</f>
        <v>#REF!</v>
      </c>
      <c r="K62" s="43"/>
      <c r="L62" s="43" t="e">
        <f aca="false">IF(J62&lt;1200001,"0%",IF(J62&lt;2000001,"5%",IF(J62&lt;8500001,"10%",IF(J62&lt;12500001,"15%",IF(J62&gt;=12500001,"20%")))))</f>
        <v>#REF!</v>
      </c>
      <c r="M62" s="44" t="e">
        <f aca="false">ROUND(IF(J62&lt;1200001,J62*0%,IF(J62&lt;2000001,J62*5%-60000,IF(J62&lt;8500001,J62*10%-160000,IF(J62&lt;=12500000,J62*15%-585000,IF(J62&gt;=12500001,J62*20%-1210000))))),0)</f>
        <v>#REF!</v>
      </c>
      <c r="N62" s="45" t="e">
        <f aca="false">ROUND(M62/D62,2)</f>
        <v>#REF!</v>
      </c>
    </row>
    <row r="63" customFormat="false" ht="24.75" hidden="false" customHeight="true" outlineLevel="0" collapsed="false">
      <c r="A63" s="33" t="n">
        <f aca="false">A62+1</f>
        <v>57</v>
      </c>
      <c r="B63" s="73" t="s">
        <v>94</v>
      </c>
      <c r="C63" s="72" t="s">
        <v>83</v>
      </c>
      <c r="D63" s="36" t="n">
        <f aca="false">$B$462</f>
        <v>4067</v>
      </c>
      <c r="E63" s="37" t="e">
        <f aca="false">SUMIF(#REF!,'Salary Tax'!B63,#REF!)</f>
        <v>#REF!</v>
      </c>
      <c r="F63" s="38" t="e">
        <f aca="false">E63*D63</f>
        <v>#REF!</v>
      </c>
      <c r="G63" s="39"/>
      <c r="H63" s="40"/>
      <c r="I63" s="41" t="n">
        <f aca="false">SUM($G63:$H63)*150000</f>
        <v>0</v>
      </c>
      <c r="J63" s="42" t="e">
        <f aca="false">F63-I63</f>
        <v>#REF!</v>
      </c>
      <c r="K63" s="43"/>
      <c r="L63" s="43" t="e">
        <f aca="false">IF(J63&lt;1200001,"0%",IF(J63&lt;2000001,"5%",IF(J63&lt;8500001,"10%",IF(J63&lt;12500001,"15%",IF(J63&gt;=12500001,"20%")))))</f>
        <v>#REF!</v>
      </c>
      <c r="M63" s="44" t="e">
        <f aca="false">ROUND(IF(J63&lt;1200001,J63*0%,IF(J63&lt;2000001,J63*5%-60000,IF(J63&lt;8500001,J63*10%-160000,IF(J63&lt;=12500000,J63*15%-585000,IF(J63&gt;=12500001,J63*20%-1210000))))),0)</f>
        <v>#REF!</v>
      </c>
      <c r="N63" s="45" t="e">
        <f aca="false">ROUND(M63/D63,2)</f>
        <v>#REF!</v>
      </c>
    </row>
    <row r="64" customFormat="false" ht="24.75" hidden="false" customHeight="true" outlineLevel="0" collapsed="false">
      <c r="A64" s="33" t="n">
        <f aca="false">A63+1</f>
        <v>58</v>
      </c>
      <c r="B64" s="73" t="s">
        <v>95</v>
      </c>
      <c r="C64" s="72" t="s">
        <v>83</v>
      </c>
      <c r="D64" s="36" t="n">
        <f aca="false">$B$462</f>
        <v>4067</v>
      </c>
      <c r="E64" s="37" t="e">
        <f aca="false">SUMIF(#REF!,'Salary Tax'!B64,#REF!)</f>
        <v>#REF!</v>
      </c>
      <c r="F64" s="38" t="e">
        <f aca="false">E64*D64</f>
        <v>#REF!</v>
      </c>
      <c r="G64" s="56"/>
      <c r="H64" s="57"/>
      <c r="I64" s="41" t="n">
        <f aca="false">SUM($G64:$H64)*150000</f>
        <v>0</v>
      </c>
      <c r="J64" s="42" t="e">
        <f aca="false">F64-I64</f>
        <v>#REF!</v>
      </c>
      <c r="K64" s="43"/>
      <c r="L64" s="43" t="e">
        <f aca="false">IF(J64&lt;1200001,"0%",IF(J64&lt;2000001,"5%",IF(J64&lt;8500001,"10%",IF(J64&lt;12500001,"15%",IF(J64&gt;=12500001,"20%")))))</f>
        <v>#REF!</v>
      </c>
      <c r="M64" s="44" t="e">
        <f aca="false">ROUND(IF(J64&lt;1200001,J64*0%,IF(J64&lt;2000001,J64*5%-60000,IF(J64&lt;8500001,J64*10%-160000,IF(J64&lt;=12500000,J64*15%-585000,IF(J64&gt;=12500001,J64*20%-1210000))))),0)</f>
        <v>#REF!</v>
      </c>
      <c r="N64" s="45" t="e">
        <f aca="false">ROUND(M64/D64,2)</f>
        <v>#REF!</v>
      </c>
    </row>
    <row r="65" customFormat="false" ht="24.75" hidden="false" customHeight="true" outlineLevel="0" collapsed="false">
      <c r="A65" s="33" t="n">
        <f aca="false">A64+1</f>
        <v>59</v>
      </c>
      <c r="B65" s="47" t="s">
        <v>96</v>
      </c>
      <c r="C65" s="72" t="s">
        <v>83</v>
      </c>
      <c r="D65" s="36" t="n">
        <f aca="false">$B$462</f>
        <v>4067</v>
      </c>
      <c r="E65" s="37" t="e">
        <f aca="false">SUMIF(#REF!,'Salary Tax'!B65,#REF!)</f>
        <v>#REF!</v>
      </c>
      <c r="F65" s="38" t="e">
        <f aca="false">E65*D65</f>
        <v>#REF!</v>
      </c>
      <c r="G65" s="56"/>
      <c r="H65" s="57" t="n">
        <v>1</v>
      </c>
      <c r="I65" s="41" t="n">
        <f aca="false">SUM($G65:$H65)*150000</f>
        <v>150000</v>
      </c>
      <c r="J65" s="42" t="e">
        <f aca="false">F65-I65</f>
        <v>#REF!</v>
      </c>
      <c r="K65" s="43"/>
      <c r="L65" s="43" t="e">
        <f aca="false">IF(J65&lt;1200001,"0%",IF(J65&lt;2000001,"5%",IF(J65&lt;8500001,"10%",IF(J65&lt;12500001,"15%",IF(J65&gt;=12500001,"20%")))))</f>
        <v>#REF!</v>
      </c>
      <c r="M65" s="44" t="e">
        <f aca="false">ROUND(IF(J65&lt;1200001,J65*0%,IF(J65&lt;2000001,J65*5%-60000,IF(J65&lt;8500001,J65*10%-160000,IF(J65&lt;=12500000,J65*15%-585000,IF(J65&gt;=12500001,J65*20%-1210000))))),0)</f>
        <v>#REF!</v>
      </c>
      <c r="N65" s="45" t="e">
        <f aca="false">ROUND(M65/D65,2)</f>
        <v>#REF!</v>
      </c>
    </row>
    <row r="66" customFormat="false" ht="24.75" hidden="false" customHeight="true" outlineLevel="0" collapsed="false">
      <c r="A66" s="33" t="n">
        <f aca="false">A65+1</f>
        <v>60</v>
      </c>
      <c r="B66" s="47" t="s">
        <v>97</v>
      </c>
      <c r="C66" s="72" t="s">
        <v>83</v>
      </c>
      <c r="D66" s="36" t="n">
        <f aca="false">$B$462</f>
        <v>4067</v>
      </c>
      <c r="E66" s="37" t="e">
        <f aca="false">SUMIF(#REF!,'Salary Tax'!B66,#REF!)</f>
        <v>#REF!</v>
      </c>
      <c r="F66" s="38" t="e">
        <f aca="false">E66*D66</f>
        <v>#REF!</v>
      </c>
      <c r="G66" s="56"/>
      <c r="H66" s="57"/>
      <c r="I66" s="41" t="n">
        <f aca="false">SUM($G66:$H66)*150000</f>
        <v>0</v>
      </c>
      <c r="J66" s="42" t="e">
        <f aca="false">F66-I66</f>
        <v>#REF!</v>
      </c>
      <c r="K66" s="43"/>
      <c r="L66" s="43" t="e">
        <f aca="false">IF(J66&lt;1200001,"0%",IF(J66&lt;2000001,"5%",IF(J66&lt;8500001,"10%",IF(J66&lt;12500001,"15%",IF(J66&gt;=12500001,"20%")))))</f>
        <v>#REF!</v>
      </c>
      <c r="M66" s="44" t="e">
        <f aca="false">ROUND(IF(J66&lt;1200001,J66*0%,IF(J66&lt;2000001,J66*5%-60000,IF(J66&lt;8500001,J66*10%-160000,IF(J66&lt;=12500000,J66*15%-585000,IF(J66&gt;=12500001,J66*20%-1210000))))),0)</f>
        <v>#REF!</v>
      </c>
      <c r="N66" s="45" t="e">
        <f aca="false">ROUND(M66/D66,2)</f>
        <v>#REF!</v>
      </c>
    </row>
    <row r="67" customFormat="false" ht="24.75" hidden="false" customHeight="true" outlineLevel="0" collapsed="false">
      <c r="A67" s="33" t="n">
        <f aca="false">A66+1</f>
        <v>61</v>
      </c>
      <c r="B67" s="74" t="s">
        <v>98</v>
      </c>
      <c r="C67" s="72" t="s">
        <v>83</v>
      </c>
      <c r="D67" s="36" t="n">
        <f aca="false">$B$462</f>
        <v>4067</v>
      </c>
      <c r="E67" s="37" t="e">
        <f aca="false">SUMIF(#REF!,'Salary Tax'!B67,#REF!)</f>
        <v>#REF!</v>
      </c>
      <c r="F67" s="38" t="e">
        <f aca="false">E67*D67</f>
        <v>#REF!</v>
      </c>
      <c r="G67" s="56"/>
      <c r="H67" s="57"/>
      <c r="I67" s="41"/>
      <c r="J67" s="42" t="e">
        <f aca="false">F67-I67</f>
        <v>#REF!</v>
      </c>
      <c r="K67" s="43"/>
      <c r="L67" s="43" t="e">
        <f aca="false">IF(J67&lt;1200001,"0%",IF(J67&lt;2000001,"5%",IF(J67&lt;8500001,"10%",IF(J67&lt;12500001,"15%",IF(J67&gt;=12500001,"20%")))))</f>
        <v>#REF!</v>
      </c>
      <c r="M67" s="44" t="e">
        <f aca="false">ROUND(IF(J67&lt;1200001,J67*0%,IF(J67&lt;2000001,J67*5%-60000,IF(J67&lt;8500001,J67*10%-160000,IF(J67&lt;=12500000,J67*15%-585000,IF(J67&gt;=12500001,J67*20%-1210000))))),0)</f>
        <v>#REF!</v>
      </c>
      <c r="N67" s="45" t="e">
        <f aca="false">ROUND(M67/D67,2)</f>
        <v>#REF!</v>
      </c>
    </row>
    <row r="68" customFormat="false" ht="24.75" hidden="false" customHeight="true" outlineLevel="0" collapsed="false">
      <c r="A68" s="33" t="n">
        <f aca="false">A67+1</f>
        <v>62</v>
      </c>
      <c r="B68" s="47" t="s">
        <v>99</v>
      </c>
      <c r="C68" s="72" t="s">
        <v>83</v>
      </c>
      <c r="D68" s="36" t="n">
        <f aca="false">$B$462</f>
        <v>4067</v>
      </c>
      <c r="E68" s="37" t="e">
        <f aca="false">SUMIF(#REF!,'Salary Tax'!B68,#REF!)</f>
        <v>#REF!</v>
      </c>
      <c r="F68" s="38" t="e">
        <f aca="false">E68*D68</f>
        <v>#REF!</v>
      </c>
      <c r="G68" s="56"/>
      <c r="H68" s="57" t="n">
        <v>1</v>
      </c>
      <c r="I68" s="41" t="n">
        <f aca="false">SUM($G68:$H68)*150000</f>
        <v>150000</v>
      </c>
      <c r="J68" s="42" t="e">
        <f aca="false">F68-I68</f>
        <v>#REF!</v>
      </c>
      <c r="K68" s="43"/>
      <c r="L68" s="43" t="e">
        <f aca="false">IF(J68&lt;1200001,"0%",IF(J68&lt;2000001,"5%",IF(J68&lt;8500001,"10%",IF(J68&lt;12500001,"15%",IF(J68&gt;=12500001,"20%")))))</f>
        <v>#REF!</v>
      </c>
      <c r="M68" s="44" t="e">
        <f aca="false">ROUND(IF(J68&lt;1200001,J68*0%,IF(J68&lt;2000001,J68*5%-60000,IF(J68&lt;8500001,J68*10%-160000,IF(J68&lt;=12500000,J68*15%-585000,IF(J68&gt;=12500001,J68*20%-1210000))))),0)</f>
        <v>#REF!</v>
      </c>
      <c r="N68" s="45" t="e">
        <f aca="false">ROUND(M68/D68,2)</f>
        <v>#REF!</v>
      </c>
    </row>
    <row r="69" customFormat="false" ht="24.75" hidden="false" customHeight="true" outlineLevel="0" collapsed="false">
      <c r="A69" s="33" t="n">
        <f aca="false">A68+1</f>
        <v>63</v>
      </c>
      <c r="B69" s="73" t="s">
        <v>100</v>
      </c>
      <c r="C69" s="72" t="s">
        <v>83</v>
      </c>
      <c r="D69" s="36" t="n">
        <f aca="false">$B$462</f>
        <v>4067</v>
      </c>
      <c r="E69" s="37" t="e">
        <f aca="false">SUMIF(#REF!,'Salary Tax'!B69,#REF!)</f>
        <v>#REF!</v>
      </c>
      <c r="F69" s="38" t="e">
        <f aca="false">E69*D69</f>
        <v>#REF!</v>
      </c>
      <c r="G69" s="75"/>
      <c r="H69" s="50"/>
      <c r="I69" s="41" t="n">
        <f aca="false">SUM($G69:$H69)*150000</f>
        <v>0</v>
      </c>
      <c r="J69" s="42" t="e">
        <f aca="false">F69-I69</f>
        <v>#REF!</v>
      </c>
      <c r="K69" s="43"/>
      <c r="L69" s="43" t="e">
        <f aca="false">IF(J69&lt;1200001,"0%",IF(J69&lt;2000001,"5%",IF(J69&lt;8500001,"10%",IF(J69&lt;12500001,"15%",IF(J69&gt;=12500001,"20%")))))</f>
        <v>#REF!</v>
      </c>
      <c r="M69" s="44" t="e">
        <f aca="false">ROUND(IF(J69&lt;1200001,J69*0%,IF(J69&lt;2000001,J69*5%-60000,IF(J69&lt;8500001,J69*10%-160000,IF(J69&lt;=12500000,J69*15%-585000,IF(J69&gt;=12500001,J69*20%-1210000))))),0)</f>
        <v>#REF!</v>
      </c>
      <c r="N69" s="45" t="e">
        <f aca="false">ROUND(M69/D69,2)</f>
        <v>#REF!</v>
      </c>
    </row>
    <row r="70" customFormat="false" ht="24.75" hidden="false" customHeight="true" outlineLevel="0" collapsed="false">
      <c r="A70" s="33" t="n">
        <f aca="false">A69+1</f>
        <v>64</v>
      </c>
      <c r="B70" s="76" t="s">
        <v>101</v>
      </c>
      <c r="C70" s="72" t="s">
        <v>83</v>
      </c>
      <c r="D70" s="36" t="n">
        <f aca="false">$B$462</f>
        <v>4067</v>
      </c>
      <c r="E70" s="37" t="e">
        <f aca="false">SUMIF(#REF!,'Salary Tax'!B70,#REF!)</f>
        <v>#REF!</v>
      </c>
      <c r="F70" s="38" t="e">
        <f aca="false">E70*D70</f>
        <v>#REF!</v>
      </c>
      <c r="G70" s="75"/>
      <c r="H70" s="50"/>
      <c r="I70" s="41" t="n">
        <f aca="false">SUM($G70:$H70)*150000</f>
        <v>0</v>
      </c>
      <c r="J70" s="42" t="e">
        <f aca="false">F70-I70</f>
        <v>#REF!</v>
      </c>
      <c r="K70" s="43"/>
      <c r="L70" s="43" t="e">
        <f aca="false">IF(J70&lt;1200001,"0%",IF(J70&lt;2000001,"5%",IF(J70&lt;8500001,"10%",IF(J70&lt;12500001,"15%",IF(J70&gt;=12500001,"20%")))))</f>
        <v>#REF!</v>
      </c>
      <c r="M70" s="44" t="e">
        <f aca="false">ROUND(IF(J70&lt;1200001,J70*0%,IF(J70&lt;2000001,J70*5%-60000,IF(J70&lt;8500001,J70*10%-160000,IF(J70&lt;=12500000,J70*15%-585000,IF(J70&gt;=12500001,J70*20%-1210000))))),0)</f>
        <v>#REF!</v>
      </c>
      <c r="N70" s="45" t="e">
        <f aca="false">ROUND(M70/D70,2)</f>
        <v>#REF!</v>
      </c>
    </row>
    <row r="71" customFormat="false" ht="24.75" hidden="false" customHeight="true" outlineLevel="0" collapsed="false">
      <c r="A71" s="33" t="n">
        <f aca="false">A70+1</f>
        <v>65</v>
      </c>
      <c r="B71" s="47" t="s">
        <v>102</v>
      </c>
      <c r="C71" s="72" t="s">
        <v>83</v>
      </c>
      <c r="D71" s="36" t="n">
        <f aca="false">$B$462</f>
        <v>4067</v>
      </c>
      <c r="E71" s="37" t="e">
        <f aca="false">SUMIF(#REF!,'Salary Tax'!B71,#REF!)</f>
        <v>#REF!</v>
      </c>
      <c r="F71" s="38" t="e">
        <f aca="false">E71*D71</f>
        <v>#REF!</v>
      </c>
      <c r="G71" s="56"/>
      <c r="H71" s="57"/>
      <c r="I71" s="41" t="n">
        <f aca="false">SUM($G71:$H71)*150000</f>
        <v>0</v>
      </c>
      <c r="J71" s="42" t="e">
        <f aca="false">F71-I71</f>
        <v>#REF!</v>
      </c>
      <c r="K71" s="43"/>
      <c r="L71" s="43" t="e">
        <f aca="false">IF(J71&lt;1200001,"0%",IF(J71&lt;2000001,"5%",IF(J71&lt;8500001,"10%",IF(J71&lt;12500001,"15%",IF(J71&gt;=12500001,"20%")))))</f>
        <v>#REF!</v>
      </c>
      <c r="M71" s="44" t="e">
        <f aca="false">ROUND(IF(J71&lt;1200001,J71*0%,IF(J71&lt;2000001,J71*5%-60000,IF(J71&lt;8500001,J71*10%-160000,IF(J71&lt;=12500000,J71*15%-585000,IF(J71&gt;=12500001,J71*20%-1210000))))),0)</f>
        <v>#REF!</v>
      </c>
      <c r="N71" s="45" t="e">
        <f aca="false">ROUND(M71/D71,2)</f>
        <v>#REF!</v>
      </c>
    </row>
    <row r="72" customFormat="false" ht="24.75" hidden="false" customHeight="true" outlineLevel="0" collapsed="false">
      <c r="A72" s="33" t="n">
        <f aca="false">A71+1</f>
        <v>66</v>
      </c>
      <c r="B72" s="73" t="s">
        <v>103</v>
      </c>
      <c r="C72" s="72" t="s">
        <v>83</v>
      </c>
      <c r="D72" s="36" t="n">
        <f aca="false">$B$462</f>
        <v>4067</v>
      </c>
      <c r="E72" s="37" t="e">
        <f aca="false">SUMIF(#REF!,'Salary Tax'!B72,#REF!)</f>
        <v>#REF!</v>
      </c>
      <c r="F72" s="38" t="e">
        <f aca="false">E72*D72</f>
        <v>#REF!</v>
      </c>
      <c r="G72" s="56"/>
      <c r="H72" s="57"/>
      <c r="I72" s="41" t="n">
        <f aca="false">SUM($G72:$H72)*150000</f>
        <v>0</v>
      </c>
      <c r="J72" s="42" t="e">
        <f aca="false">F72-I72</f>
        <v>#REF!</v>
      </c>
      <c r="K72" s="43"/>
      <c r="L72" s="43" t="e">
        <f aca="false">IF(J72&lt;1200001,"0%",IF(J72&lt;2000001,"5%",IF(J72&lt;8500001,"10%",IF(J72&lt;12500001,"15%",IF(J72&gt;=12500001,"20%")))))</f>
        <v>#REF!</v>
      </c>
      <c r="M72" s="44" t="e">
        <f aca="false">ROUND(IF(J72&lt;1200001,J72*0%,IF(J72&lt;2000001,J72*5%-60000,IF(J72&lt;8500001,J72*10%-160000,IF(J72&lt;=12500000,J72*15%-585000,IF(J72&gt;=12500001,J72*20%-1210000))))),0)</f>
        <v>#REF!</v>
      </c>
      <c r="N72" s="45" t="e">
        <f aca="false">ROUND(M72/D72,2)</f>
        <v>#REF!</v>
      </c>
    </row>
    <row r="73" customFormat="false" ht="24.75" hidden="false" customHeight="true" outlineLevel="0" collapsed="false">
      <c r="A73" s="33" t="n">
        <f aca="false">A72+1</f>
        <v>67</v>
      </c>
      <c r="B73" s="47" t="s">
        <v>104</v>
      </c>
      <c r="C73" s="72" t="s">
        <v>83</v>
      </c>
      <c r="D73" s="36" t="n">
        <f aca="false">$B$462</f>
        <v>4067</v>
      </c>
      <c r="E73" s="37" t="e">
        <f aca="false">SUMIF(#REF!,'Salary Tax'!B73,#REF!)</f>
        <v>#REF!</v>
      </c>
      <c r="F73" s="38" t="e">
        <f aca="false">E73*D73</f>
        <v>#REF!</v>
      </c>
      <c r="G73" s="56"/>
      <c r="H73" s="57" t="n">
        <v>1</v>
      </c>
      <c r="I73" s="41" t="n">
        <f aca="false">SUM($G73:$H73)*150000</f>
        <v>150000</v>
      </c>
      <c r="J73" s="42" t="e">
        <f aca="false">F73-I73</f>
        <v>#REF!</v>
      </c>
      <c r="K73" s="43"/>
      <c r="L73" s="43" t="e">
        <f aca="false">IF(J73&lt;1200001,"0%",IF(J73&lt;2000001,"5%",IF(J73&lt;8500001,"10%",IF(J73&lt;12500001,"15%",IF(J73&gt;=12500001,"20%")))))</f>
        <v>#REF!</v>
      </c>
      <c r="M73" s="44" t="e">
        <f aca="false">ROUND(IF(J73&lt;1200001,J73*0%,IF(J73&lt;2000001,J73*5%-60000,IF(J73&lt;8500001,J73*10%-160000,IF(J73&lt;=12500000,J73*15%-585000,IF(J73&gt;=12500001,J73*20%-1210000))))),0)</f>
        <v>#REF!</v>
      </c>
      <c r="N73" s="45" t="e">
        <f aca="false">ROUND(M73/D73,2)</f>
        <v>#REF!</v>
      </c>
    </row>
    <row r="74" customFormat="false" ht="24.75" hidden="false" customHeight="true" outlineLevel="0" collapsed="false">
      <c r="A74" s="33" t="n">
        <f aca="false">A73+1</f>
        <v>68</v>
      </c>
      <c r="B74" s="47" t="s">
        <v>105</v>
      </c>
      <c r="C74" s="72" t="s">
        <v>83</v>
      </c>
      <c r="D74" s="36" t="n">
        <f aca="false">$B$462</f>
        <v>4067</v>
      </c>
      <c r="E74" s="37" t="e">
        <f aca="false">SUMIF(#REF!,'Salary Tax'!B74,#REF!)</f>
        <v>#REF!</v>
      </c>
      <c r="F74" s="38" t="e">
        <f aca="false">E74*D74</f>
        <v>#REF!</v>
      </c>
      <c r="G74" s="56"/>
      <c r="H74" s="57"/>
      <c r="I74" s="41" t="n">
        <f aca="false">SUM($G74:$H74)*150000</f>
        <v>0</v>
      </c>
      <c r="J74" s="42" t="e">
        <f aca="false">F74-I74</f>
        <v>#REF!</v>
      </c>
      <c r="K74" s="43"/>
      <c r="L74" s="43" t="e">
        <f aca="false">IF(J74&lt;1200001,"0%",IF(J74&lt;2000001,"5%",IF(J74&lt;8500001,"10%",IF(J74&lt;12500001,"15%",IF(J74&gt;=12500001,"20%")))))</f>
        <v>#REF!</v>
      </c>
      <c r="M74" s="44" t="e">
        <f aca="false">ROUND(IF(J74&lt;1200001,J74*0%,IF(J74&lt;2000001,J74*5%-60000,IF(J74&lt;8500001,J74*10%-160000,IF(J74&lt;=12500000,J74*15%-585000,IF(J74&gt;=12500001,J74*20%-1210000))))),0)</f>
        <v>#REF!</v>
      </c>
      <c r="N74" s="45" t="e">
        <f aca="false">ROUND(M74/D74,2)</f>
        <v>#REF!</v>
      </c>
    </row>
    <row r="75" customFormat="false" ht="24.75" hidden="false" customHeight="true" outlineLevel="0" collapsed="false">
      <c r="A75" s="33" t="n">
        <f aca="false">A74+1</f>
        <v>69</v>
      </c>
      <c r="B75" s="47" t="s">
        <v>106</v>
      </c>
      <c r="C75" s="72" t="s">
        <v>83</v>
      </c>
      <c r="D75" s="36" t="n">
        <f aca="false">$B$462</f>
        <v>4067</v>
      </c>
      <c r="E75" s="37" t="e">
        <f aca="false">SUMIF(#REF!,'Salary Tax'!B75,#REF!)</f>
        <v>#REF!</v>
      </c>
      <c r="F75" s="38" t="e">
        <f aca="false">E75*D75</f>
        <v>#REF!</v>
      </c>
      <c r="G75" s="56"/>
      <c r="H75" s="57" t="n">
        <v>1</v>
      </c>
      <c r="I75" s="41" t="n">
        <f aca="false">SUM($G75:$H75)*150000</f>
        <v>150000</v>
      </c>
      <c r="J75" s="42" t="e">
        <f aca="false">F75-I75</f>
        <v>#REF!</v>
      </c>
      <c r="K75" s="43"/>
      <c r="L75" s="43" t="e">
        <f aca="false">IF(J75&lt;1200001,"0%",IF(J75&lt;2000001,"5%",IF(J75&lt;8500001,"10%",IF(J75&lt;12500001,"15%",IF(J75&gt;=12500001,"20%")))))</f>
        <v>#REF!</v>
      </c>
      <c r="M75" s="44" t="e">
        <f aca="false">ROUND(IF(J75&lt;1200001,J75*0%,IF(J75&lt;2000001,J75*5%-60000,IF(J75&lt;8500001,J75*10%-160000,IF(J75&lt;=12500000,J75*15%-585000,IF(J75&gt;=12500001,J75*20%-1210000))))),0)</f>
        <v>#REF!</v>
      </c>
      <c r="N75" s="45" t="e">
        <f aca="false">ROUND(M75/D75,2)</f>
        <v>#REF!</v>
      </c>
    </row>
    <row r="76" customFormat="false" ht="24.75" hidden="false" customHeight="true" outlineLevel="0" collapsed="false">
      <c r="A76" s="33" t="n">
        <f aca="false">A75+1</f>
        <v>70</v>
      </c>
      <c r="B76" s="47" t="s">
        <v>107</v>
      </c>
      <c r="C76" s="72" t="s">
        <v>83</v>
      </c>
      <c r="D76" s="36" t="n">
        <f aca="false">$B$462</f>
        <v>4067</v>
      </c>
      <c r="E76" s="37" t="e">
        <f aca="false">SUMIF(#REF!,'Salary Tax'!B76,#REF!)</f>
        <v>#REF!</v>
      </c>
      <c r="F76" s="38" t="e">
        <f aca="false">E76*D76</f>
        <v>#REF!</v>
      </c>
      <c r="G76" s="56"/>
      <c r="H76" s="57" t="n">
        <v>1</v>
      </c>
      <c r="I76" s="41" t="n">
        <f aca="false">SUM($G76:$H76)*150000</f>
        <v>150000</v>
      </c>
      <c r="J76" s="42" t="e">
        <f aca="false">F76-I76</f>
        <v>#REF!</v>
      </c>
      <c r="K76" s="43"/>
      <c r="L76" s="43" t="e">
        <f aca="false">IF(J76&lt;1200001,"0%",IF(J76&lt;2000001,"5%",IF(J76&lt;8500001,"10%",IF(J76&lt;12500001,"15%",IF(J76&gt;=12500001,"20%")))))</f>
        <v>#REF!</v>
      </c>
      <c r="M76" s="44" t="e">
        <f aca="false">ROUND(IF(J76&lt;1200001,J76*0%,IF(J76&lt;2000001,J76*5%-60000,IF(J76&lt;8500001,J76*10%-160000,IF(J76&lt;=12500000,J76*15%-585000,IF(J76&gt;=12500001,J76*20%-1210000))))),0)</f>
        <v>#REF!</v>
      </c>
      <c r="N76" s="45" t="e">
        <f aca="false">ROUND(M76/D76,2)</f>
        <v>#REF!</v>
      </c>
    </row>
    <row r="77" customFormat="false" ht="24.75" hidden="false" customHeight="true" outlineLevel="0" collapsed="false">
      <c r="A77" s="33" t="n">
        <f aca="false">A76+1</f>
        <v>71</v>
      </c>
      <c r="B77" s="76" t="s">
        <v>108</v>
      </c>
      <c r="C77" s="72" t="s">
        <v>83</v>
      </c>
      <c r="D77" s="36" t="n">
        <f aca="false">$B$462</f>
        <v>4067</v>
      </c>
      <c r="E77" s="37" t="e">
        <f aca="false">SUMIF(#REF!,'Salary Tax'!B77,#REF!)</f>
        <v>#REF!</v>
      </c>
      <c r="F77" s="38" t="e">
        <f aca="false">E77*D77</f>
        <v>#REF!</v>
      </c>
      <c r="G77" s="56"/>
      <c r="H77" s="57" t="n">
        <v>2</v>
      </c>
      <c r="I77" s="41" t="n">
        <f aca="false">SUM($G77:$H77)*150000</f>
        <v>300000</v>
      </c>
      <c r="J77" s="42" t="e">
        <f aca="false">F77-I77</f>
        <v>#REF!</v>
      </c>
      <c r="K77" s="43"/>
      <c r="L77" s="43" t="e">
        <f aca="false">IF(J77&lt;1200001,"0%",IF(J77&lt;2000001,"5%",IF(J77&lt;8500001,"10%",IF(J77&lt;12500001,"15%",IF(J77&gt;=12500001,"20%")))))</f>
        <v>#REF!</v>
      </c>
      <c r="M77" s="44" t="e">
        <f aca="false">ROUND(IF(J77&lt;1200001,J77*0%,IF(J77&lt;2000001,J77*5%-60000,IF(J77&lt;8500001,J77*10%-160000,IF(J77&lt;=12500000,J77*15%-585000,IF(J77&gt;=12500001,J77*20%-1210000))))),0)</f>
        <v>#REF!</v>
      </c>
      <c r="N77" s="45" t="e">
        <f aca="false">ROUND(M77/D77,2)</f>
        <v>#REF!</v>
      </c>
    </row>
    <row r="78" customFormat="false" ht="24.75" hidden="false" customHeight="true" outlineLevel="0" collapsed="false">
      <c r="A78" s="33" t="n">
        <f aca="false">A77+1</f>
        <v>72</v>
      </c>
      <c r="B78" s="77" t="s">
        <v>109</v>
      </c>
      <c r="C78" s="78" t="s">
        <v>83</v>
      </c>
      <c r="D78" s="36" t="n">
        <f aca="false">$B$462</f>
        <v>4067</v>
      </c>
      <c r="E78" s="37" t="e">
        <f aca="false">SUMIF(#REF!,'Salary Tax'!B78,#REF!)</f>
        <v>#REF!</v>
      </c>
      <c r="F78" s="38" t="e">
        <f aca="false">E78*D78</f>
        <v>#REF!</v>
      </c>
      <c r="G78" s="56"/>
      <c r="H78" s="57"/>
      <c r="I78" s="41" t="n">
        <f aca="false">SUM($G78:$H78)*150000</f>
        <v>0</v>
      </c>
      <c r="J78" s="42" t="e">
        <f aca="false">F78-I78</f>
        <v>#REF!</v>
      </c>
      <c r="K78" s="43"/>
      <c r="L78" s="43" t="e">
        <f aca="false">IF(J78&lt;1200001,"0%",IF(J78&lt;2000001,"5%",IF(J78&lt;8500001,"10%",IF(J78&lt;12500001,"15%",IF(J78&gt;=12500001,"20%")))))</f>
        <v>#REF!</v>
      </c>
      <c r="M78" s="44" t="e">
        <f aca="false">ROUND(IF(J78&lt;1200001,J78*0%,IF(J78&lt;2000001,J78*5%-60000,IF(J78&lt;8500001,J78*10%-160000,IF(J78&lt;=12500000,J78*15%-585000,IF(J78&gt;=12500001,J78*20%-1210000))))),0)</f>
        <v>#REF!</v>
      </c>
      <c r="N78" s="45" t="e">
        <f aca="false">ROUND(M78/D78,2)</f>
        <v>#REF!</v>
      </c>
    </row>
    <row r="79" customFormat="false" ht="24.75" hidden="false" customHeight="true" outlineLevel="0" collapsed="false">
      <c r="A79" s="33" t="n">
        <f aca="false">A78+1</f>
        <v>73</v>
      </c>
      <c r="B79" s="47" t="s">
        <v>110</v>
      </c>
      <c r="C79" s="72" t="s">
        <v>83</v>
      </c>
      <c r="D79" s="36" t="n">
        <f aca="false">$B$462</f>
        <v>4067</v>
      </c>
      <c r="E79" s="37" t="e">
        <f aca="false">SUMIF(#REF!,'Salary Tax'!B79,#REF!)</f>
        <v>#REF!</v>
      </c>
      <c r="F79" s="38" t="e">
        <f aca="false">E79*D79</f>
        <v>#REF!</v>
      </c>
      <c r="G79" s="56"/>
      <c r="H79" s="57" t="n">
        <v>1</v>
      </c>
      <c r="I79" s="41" t="n">
        <f aca="false">SUM($G79:$H79)*150000</f>
        <v>150000</v>
      </c>
      <c r="J79" s="42" t="e">
        <f aca="false">F79-I79</f>
        <v>#REF!</v>
      </c>
      <c r="K79" s="43"/>
      <c r="L79" s="43" t="e">
        <f aca="false">IF(J79&lt;1200001,"0%",IF(J79&lt;2000001,"5%",IF(J79&lt;8500001,"10%",IF(J79&lt;12500001,"15%",IF(J79&gt;=12500001,"20%")))))</f>
        <v>#REF!</v>
      </c>
      <c r="M79" s="44" t="e">
        <f aca="false">ROUND(IF(J79&lt;1200001,J79*0%,IF(J79&lt;2000001,J79*5%-60000,IF(J79&lt;8500001,J79*10%-160000,IF(J79&lt;=12500000,J79*15%-585000,IF(J79&gt;=12500001,J79*20%-1210000))))),0)</f>
        <v>#REF!</v>
      </c>
      <c r="N79" s="45" t="e">
        <f aca="false">ROUND(M79/D79,2)</f>
        <v>#REF!</v>
      </c>
    </row>
    <row r="80" customFormat="false" ht="24.75" hidden="false" customHeight="true" outlineLevel="0" collapsed="false">
      <c r="A80" s="33" t="n">
        <f aca="false">A79+1</f>
        <v>74</v>
      </c>
      <c r="B80" s="77" t="s">
        <v>111</v>
      </c>
      <c r="C80" s="78" t="s">
        <v>83</v>
      </c>
      <c r="D80" s="36" t="n">
        <f aca="false">$B$462</f>
        <v>4067</v>
      </c>
      <c r="E80" s="37" t="e">
        <f aca="false">SUMIF(#REF!,'Salary Tax'!B80,#REF!)</f>
        <v>#REF!</v>
      </c>
      <c r="F80" s="38" t="e">
        <f aca="false">E80*D80</f>
        <v>#REF!</v>
      </c>
      <c r="G80" s="56"/>
      <c r="H80" s="57"/>
      <c r="I80" s="41" t="n">
        <f aca="false">SUM($G80:$H80)*150000</f>
        <v>0</v>
      </c>
      <c r="J80" s="42" t="e">
        <f aca="false">F80-I80</f>
        <v>#REF!</v>
      </c>
      <c r="K80" s="43"/>
      <c r="L80" s="43" t="e">
        <f aca="false">IF(J80&lt;1200001,"0%",IF(J80&lt;2000001,"5%",IF(J80&lt;8500001,"10%",IF(J80&lt;12500001,"15%",IF(J80&gt;=12500001,"20%")))))</f>
        <v>#REF!</v>
      </c>
      <c r="M80" s="44" t="e">
        <f aca="false">ROUND(IF(J80&lt;1200001,J80*0%,IF(J80&lt;2000001,J80*5%-60000,IF(J80&lt;8500001,J80*10%-160000,IF(J80&lt;=12500000,J80*15%-585000,IF(J80&gt;=12500001,J80*20%-1210000))))),0)</f>
        <v>#REF!</v>
      </c>
      <c r="N80" s="45" t="e">
        <f aca="false">ROUND(M80/D80,2)</f>
        <v>#REF!</v>
      </c>
    </row>
    <row r="81" customFormat="false" ht="24.75" hidden="false" customHeight="true" outlineLevel="0" collapsed="false">
      <c r="A81" s="33" t="n">
        <f aca="false">A80+1</f>
        <v>75</v>
      </c>
      <c r="B81" s="77" t="s">
        <v>112</v>
      </c>
      <c r="C81" s="78" t="s">
        <v>83</v>
      </c>
      <c r="D81" s="36" t="n">
        <f aca="false">$B$462</f>
        <v>4067</v>
      </c>
      <c r="E81" s="37" t="e">
        <f aca="false">SUMIF(#REF!,'Salary Tax'!B81,#REF!)</f>
        <v>#REF!</v>
      </c>
      <c r="F81" s="38" t="e">
        <f aca="false">E81*D81</f>
        <v>#REF!</v>
      </c>
      <c r="G81" s="56"/>
      <c r="H81" s="57"/>
      <c r="I81" s="41" t="n">
        <f aca="false">SUM($G81:$H81)*150000</f>
        <v>0</v>
      </c>
      <c r="J81" s="42" t="e">
        <f aca="false">F81-I81</f>
        <v>#REF!</v>
      </c>
      <c r="K81" s="43"/>
      <c r="L81" s="43" t="e">
        <f aca="false">IF(J81&lt;1200001,"0%",IF(J81&lt;2000001,"5%",IF(J81&lt;8500001,"10%",IF(J81&lt;12500001,"15%",IF(J81&gt;=12500001,"20%")))))</f>
        <v>#REF!</v>
      </c>
      <c r="M81" s="44" t="e">
        <f aca="false">ROUND(IF(J81&lt;1200001,J81*0%,IF(J81&lt;2000001,J81*5%-60000,IF(J81&lt;8500001,J81*10%-160000,IF(J81&lt;=12500000,J81*15%-585000,IF(J81&gt;=12500001,J81*20%-1210000))))),0)</f>
        <v>#REF!</v>
      </c>
      <c r="N81" s="45" t="e">
        <f aca="false">ROUND(M81/D81,2)</f>
        <v>#REF!</v>
      </c>
    </row>
    <row r="82" customFormat="false" ht="24.75" hidden="false" customHeight="true" outlineLevel="0" collapsed="false">
      <c r="A82" s="33" t="n">
        <f aca="false">A81+1</f>
        <v>76</v>
      </c>
      <c r="B82" s="79" t="s">
        <v>113</v>
      </c>
      <c r="C82" s="80" t="s">
        <v>114</v>
      </c>
      <c r="D82" s="36" t="n">
        <f aca="false">$B$462</f>
        <v>4067</v>
      </c>
      <c r="E82" s="37" t="e">
        <f aca="false">SUMIF(#REF!,'Salary Tax'!B82,#REF!)</f>
        <v>#REF!</v>
      </c>
      <c r="F82" s="38" t="e">
        <f aca="false">E82*D82</f>
        <v>#REF!</v>
      </c>
      <c r="G82" s="60"/>
      <c r="H82" s="50" t="n">
        <v>1</v>
      </c>
      <c r="I82" s="41" t="n">
        <f aca="false">SUM($G82:$H82)*150000</f>
        <v>150000</v>
      </c>
      <c r="J82" s="42" t="e">
        <f aca="false">F82-I82</f>
        <v>#REF!</v>
      </c>
      <c r="K82" s="43"/>
      <c r="L82" s="43" t="e">
        <f aca="false">IF(J82&lt;1200001,"0%",IF(J82&lt;2000001,"5%",IF(J82&lt;8500001,"10%",IF(J82&lt;12500001,"15%",IF(J82&gt;=12500001,"20%")))))</f>
        <v>#REF!</v>
      </c>
      <c r="M82" s="44" t="e">
        <f aca="false">ROUND(IF(J82&lt;1200001,J82*0%,IF(J82&lt;2000001,J82*5%-60000,IF(J82&lt;8500001,J82*10%-160000,IF(J82&lt;=12500000,J82*15%-585000,IF(J82&gt;=12500001,J82*20%-1210000))))),0)</f>
        <v>#REF!</v>
      </c>
      <c r="N82" s="45" t="e">
        <f aca="false">ROUND(M82/D82,2)</f>
        <v>#REF!</v>
      </c>
    </row>
    <row r="83" customFormat="false" ht="24.75" hidden="false" customHeight="true" outlineLevel="0" collapsed="false">
      <c r="A83" s="33" t="n">
        <f aca="false">A82+1</f>
        <v>77</v>
      </c>
      <c r="B83" s="81" t="s">
        <v>115</v>
      </c>
      <c r="C83" s="80" t="s">
        <v>114</v>
      </c>
      <c r="D83" s="36" t="n">
        <f aca="false">$B$462</f>
        <v>4067</v>
      </c>
      <c r="E83" s="37" t="e">
        <f aca="false">SUMIF(#REF!,'Salary Tax'!B83,#REF!)</f>
        <v>#REF!</v>
      </c>
      <c r="F83" s="38" t="e">
        <f aca="false">E83*D83</f>
        <v>#REF!</v>
      </c>
      <c r="G83" s="54"/>
      <c r="H83" s="55" t="n">
        <v>2</v>
      </c>
      <c r="I83" s="41" t="n">
        <f aca="false">SUM($G83:$H83)*150000</f>
        <v>300000</v>
      </c>
      <c r="J83" s="42" t="e">
        <f aca="false">F83-I83</f>
        <v>#REF!</v>
      </c>
      <c r="K83" s="43"/>
      <c r="L83" s="43" t="e">
        <f aca="false">IF(J83&lt;1200001,"0%",IF(J83&lt;2000001,"5%",IF(J83&lt;8500001,"10%",IF(J83&lt;12500001,"15%",IF(J83&gt;=12500001,"20%")))))</f>
        <v>#REF!</v>
      </c>
      <c r="M83" s="44" t="e">
        <f aca="false">ROUND(IF(J83&lt;1200001,J83*0%,IF(J83&lt;2000001,J83*5%-60000,IF(J83&lt;8500001,J83*10%-160000,IF(J83&lt;=12500000,J83*15%-585000,IF(J83&gt;=12500001,J83*20%-1210000))))),0)</f>
        <v>#REF!</v>
      </c>
      <c r="N83" s="45" t="e">
        <f aca="false">ROUND(M83/D83,2)</f>
        <v>#REF!</v>
      </c>
    </row>
    <row r="84" customFormat="false" ht="24.75" hidden="false" customHeight="true" outlineLevel="0" collapsed="false">
      <c r="A84" s="33" t="n">
        <f aca="false">A83+1</f>
        <v>78</v>
      </c>
      <c r="B84" s="81" t="s">
        <v>116</v>
      </c>
      <c r="C84" s="80" t="s">
        <v>114</v>
      </c>
      <c r="D84" s="36" t="n">
        <f aca="false">$B$462</f>
        <v>4067</v>
      </c>
      <c r="E84" s="37" t="e">
        <f aca="false">SUMIF(#REF!,'Salary Tax'!B84,#REF!)</f>
        <v>#REF!</v>
      </c>
      <c r="F84" s="38" t="e">
        <f aca="false">E84*D84</f>
        <v>#REF!</v>
      </c>
      <c r="G84" s="60"/>
      <c r="H84" s="57"/>
      <c r="I84" s="41" t="n">
        <f aca="false">SUM($G84:$H84)*150000</f>
        <v>0</v>
      </c>
      <c r="J84" s="42" t="e">
        <f aca="false">F84-I84</f>
        <v>#REF!</v>
      </c>
      <c r="K84" s="43"/>
      <c r="L84" s="43" t="e">
        <f aca="false">IF(J84&lt;1200001,"0%",IF(J84&lt;2000001,"5%",IF(J84&lt;8500001,"10%",IF(J84&lt;12500001,"15%",IF(J84&gt;=12500001,"20%")))))</f>
        <v>#REF!</v>
      </c>
      <c r="M84" s="44" t="e">
        <f aca="false">ROUND(IF(J84&lt;1200001,J84*0%,IF(J84&lt;2000001,J84*5%-60000,IF(J84&lt;8500001,J84*10%-160000,IF(J84&lt;=12500000,J84*15%-585000,IF(J84&gt;=12500001,J84*20%-1210000))))),0)</f>
        <v>#REF!</v>
      </c>
      <c r="N84" s="45" t="e">
        <f aca="false">ROUND(M84/D84,2)</f>
        <v>#REF!</v>
      </c>
    </row>
    <row r="85" customFormat="false" ht="24.75" hidden="false" customHeight="true" outlineLevel="0" collapsed="false">
      <c r="A85" s="33" t="n">
        <f aca="false">A84+1</f>
        <v>79</v>
      </c>
      <c r="B85" s="47" t="s">
        <v>117</v>
      </c>
      <c r="C85" s="80" t="s">
        <v>114</v>
      </c>
      <c r="D85" s="36" t="n">
        <f aca="false">$B$462</f>
        <v>4067</v>
      </c>
      <c r="E85" s="37" t="e">
        <f aca="false">SUMIF(#REF!,'Salary Tax'!B85,#REF!)</f>
        <v>#REF!</v>
      </c>
      <c r="F85" s="38" t="e">
        <f aca="false">E85*D85</f>
        <v>#REF!</v>
      </c>
      <c r="G85" s="82"/>
      <c r="H85" s="57"/>
      <c r="I85" s="41" t="n">
        <f aca="false">SUM($G85:$H85)*150000</f>
        <v>0</v>
      </c>
      <c r="J85" s="42" t="e">
        <f aca="false">F85-I85</f>
        <v>#REF!</v>
      </c>
      <c r="K85" s="43"/>
      <c r="L85" s="43" t="e">
        <f aca="false">IF(J85&lt;1200001,"0%",IF(J85&lt;2000001,"5%",IF(J85&lt;8500001,"10%",IF(J85&lt;12500001,"15%",IF(J85&gt;=12500001,"20%")))))</f>
        <v>#REF!</v>
      </c>
      <c r="M85" s="44" t="e">
        <f aca="false">ROUND(IF(J85&lt;1200001,J85*0%,IF(J85&lt;2000001,J85*5%-60000,IF(J85&lt;8500001,J85*10%-160000,IF(J85&lt;=12500000,J85*15%-585000,IF(J85&gt;=12500001,J85*20%-1210000))))),0)</f>
        <v>#REF!</v>
      </c>
      <c r="N85" s="45" t="e">
        <f aca="false">ROUND(M85/D85,2)</f>
        <v>#REF!</v>
      </c>
    </row>
    <row r="86" customFormat="false" ht="24.75" hidden="false" customHeight="true" outlineLevel="0" collapsed="false">
      <c r="A86" s="33" t="n">
        <f aca="false">A85+1</f>
        <v>80</v>
      </c>
      <c r="B86" s="79" t="s">
        <v>118</v>
      </c>
      <c r="C86" s="80" t="s">
        <v>114</v>
      </c>
      <c r="D86" s="36" t="n">
        <f aca="false">$B$462</f>
        <v>4067</v>
      </c>
      <c r="E86" s="37" t="e">
        <f aca="false">SUMIF(#REF!,'Salary Tax'!B86,#REF!)</f>
        <v>#REF!</v>
      </c>
      <c r="F86" s="38" t="e">
        <f aca="false">E86*D86</f>
        <v>#REF!</v>
      </c>
      <c r="G86" s="54"/>
      <c r="H86" s="55"/>
      <c r="I86" s="41" t="n">
        <f aca="false">SUM($G86:$H86)*150000</f>
        <v>0</v>
      </c>
      <c r="J86" s="42" t="e">
        <f aca="false">F86-I86</f>
        <v>#REF!</v>
      </c>
      <c r="K86" s="43"/>
      <c r="L86" s="43" t="e">
        <f aca="false">IF(J86&lt;1200001,"0%",IF(J86&lt;2000001,"5%",IF(J86&lt;8500001,"10%",IF(J86&lt;12500001,"15%",IF(J86&gt;=12500001,"20%")))))</f>
        <v>#REF!</v>
      </c>
      <c r="M86" s="44" t="e">
        <f aca="false">ROUND(IF(J86&lt;1200001,J86*0%,IF(J86&lt;2000001,J86*5%-60000,IF(J86&lt;8500001,J86*10%-160000,IF(J86&lt;=12500000,J86*15%-585000,IF(J86&gt;=12500001,J86*20%-1210000))))),0)</f>
        <v>#REF!</v>
      </c>
      <c r="N86" s="45" t="e">
        <f aca="false">ROUND(M86/D86,2)</f>
        <v>#REF!</v>
      </c>
    </row>
    <row r="87" customFormat="false" ht="26.25" hidden="false" customHeight="true" outlineLevel="0" collapsed="false">
      <c r="A87" s="33" t="n">
        <f aca="false">A86+1</f>
        <v>81</v>
      </c>
      <c r="B87" s="83" t="s">
        <v>119</v>
      </c>
      <c r="C87" s="80" t="s">
        <v>114</v>
      </c>
      <c r="D87" s="36" t="n">
        <f aca="false">$B$462</f>
        <v>4067</v>
      </c>
      <c r="E87" s="37" t="e">
        <f aca="false">SUMIF(#REF!,'Salary Tax'!B87,#REF!)</f>
        <v>#REF!</v>
      </c>
      <c r="F87" s="38" t="e">
        <f aca="false">E87*D87</f>
        <v>#REF!</v>
      </c>
      <c r="G87" s="49" t="n">
        <v>1</v>
      </c>
      <c r="H87" s="55" t="n">
        <v>1</v>
      </c>
      <c r="I87" s="41" t="n">
        <f aca="false">SUM($G87:$H87)*150000</f>
        <v>300000</v>
      </c>
      <c r="J87" s="42" t="e">
        <f aca="false">F87-I87</f>
        <v>#REF!</v>
      </c>
      <c r="K87" s="43"/>
      <c r="L87" s="43" t="e">
        <f aca="false">IF(J87&lt;1200001,"0%",IF(J87&lt;2000001,"5%",IF(J87&lt;8500001,"10%",IF(J87&lt;12500001,"15%",IF(J87&gt;=12500001,"20%")))))</f>
        <v>#REF!</v>
      </c>
      <c r="M87" s="44" t="e">
        <f aca="false">ROUND(IF(J87&lt;1200001,J87*0%,IF(J87&lt;2000001,J87*5%-60000,IF(J87&lt;8500001,J87*10%-160000,IF(J87&lt;=12500000,J87*15%-585000,IF(J87&gt;=12500001,J87*20%-1210000))))),0)</f>
        <v>#REF!</v>
      </c>
      <c r="N87" s="45" t="e">
        <f aca="false">ROUND(M87/D87,2)</f>
        <v>#REF!</v>
      </c>
    </row>
    <row r="88" customFormat="false" ht="26.25" hidden="false" customHeight="true" outlineLevel="0" collapsed="false">
      <c r="A88" s="33" t="n">
        <f aca="false">A87+1</f>
        <v>82</v>
      </c>
      <c r="B88" s="47" t="s">
        <v>120</v>
      </c>
      <c r="C88" s="80" t="s">
        <v>114</v>
      </c>
      <c r="D88" s="36" t="n">
        <f aca="false">$B$462</f>
        <v>4067</v>
      </c>
      <c r="E88" s="37" t="e">
        <f aca="false">SUMIF(#REF!,'Salary Tax'!B88,#REF!)</f>
        <v>#REF!</v>
      </c>
      <c r="F88" s="38" t="e">
        <f aca="false">E88*D88</f>
        <v>#REF!</v>
      </c>
      <c r="G88" s="49"/>
      <c r="H88" s="57"/>
      <c r="I88" s="41" t="n">
        <f aca="false">SUM($G88:$H88)*150000</f>
        <v>0</v>
      </c>
      <c r="J88" s="42" t="e">
        <f aca="false">F88-I88</f>
        <v>#REF!</v>
      </c>
      <c r="K88" s="43"/>
      <c r="L88" s="43" t="e">
        <f aca="false">IF(J88&lt;1200001,"0%",IF(J88&lt;2000001,"5%",IF(J88&lt;8500001,"10%",IF(J88&lt;12500001,"15%",IF(J88&gt;=12500001,"20%")))))</f>
        <v>#REF!</v>
      </c>
      <c r="M88" s="44" t="e">
        <f aca="false">ROUND(IF(J88&lt;1200001,J88*0%,IF(J88&lt;2000001,J88*5%-60000,IF(J88&lt;8500001,J88*10%-160000,IF(J88&lt;=12500000,J88*15%-585000,IF(J88&gt;=12500001,J88*20%-1210000))))),0)</f>
        <v>#REF!</v>
      </c>
      <c r="N88" s="45" t="e">
        <f aca="false">ROUND(M88/D88,2)</f>
        <v>#REF!</v>
      </c>
    </row>
    <row r="89" customFormat="false" ht="24.75" hidden="false" customHeight="true" outlineLevel="0" collapsed="false">
      <c r="A89" s="33" t="n">
        <f aca="false">A88+1</f>
        <v>83</v>
      </c>
      <c r="B89" s="83" t="s">
        <v>121</v>
      </c>
      <c r="C89" s="80" t="s">
        <v>114</v>
      </c>
      <c r="D89" s="36" t="n">
        <f aca="false">$B$462</f>
        <v>4067</v>
      </c>
      <c r="E89" s="37" t="e">
        <f aca="false">SUMIF(#REF!,'Salary Tax'!B89,#REF!)</f>
        <v>#REF!</v>
      </c>
      <c r="F89" s="38" t="e">
        <f aca="false">E89*D89</f>
        <v>#REF!</v>
      </c>
      <c r="G89" s="60"/>
      <c r="H89" s="55" t="n">
        <v>2</v>
      </c>
      <c r="I89" s="41" t="n">
        <f aca="false">SUM($G89:$H89)*150000</f>
        <v>300000</v>
      </c>
      <c r="J89" s="42" t="e">
        <f aca="false">F89-I89</f>
        <v>#REF!</v>
      </c>
      <c r="K89" s="43"/>
      <c r="L89" s="43" t="e">
        <f aca="false">IF(J89&lt;1200001,"0%",IF(J89&lt;2000001,"5%",IF(J89&lt;8500001,"10%",IF(J89&lt;12500001,"15%",IF(J89&gt;=12500001,"20%")))))</f>
        <v>#REF!</v>
      </c>
      <c r="M89" s="44" t="e">
        <f aca="false">ROUND(IF(J89&lt;1200001,J89*0%,IF(J89&lt;2000001,J89*5%-60000,IF(J89&lt;8500001,J89*10%-160000,IF(J89&lt;=12500000,J89*15%-585000,IF(J89&gt;=12500001,J89*20%-1210000))))),0)</f>
        <v>#REF!</v>
      </c>
      <c r="N89" s="45" t="e">
        <f aca="false">ROUND(M89/D89,2)</f>
        <v>#REF!</v>
      </c>
    </row>
    <row r="90" customFormat="false" ht="24.75" hidden="false" customHeight="true" outlineLevel="0" collapsed="false">
      <c r="A90" s="33" t="n">
        <f aca="false">A89+1</f>
        <v>84</v>
      </c>
      <c r="B90" s="79" t="s">
        <v>122</v>
      </c>
      <c r="C90" s="80" t="s">
        <v>114</v>
      </c>
      <c r="D90" s="36" t="n">
        <f aca="false">$B$462</f>
        <v>4067</v>
      </c>
      <c r="E90" s="37" t="e">
        <f aca="false">SUMIF(#REF!,'Salary Tax'!B90,#REF!)</f>
        <v>#REF!</v>
      </c>
      <c r="F90" s="38" t="e">
        <f aca="false">E90*D90</f>
        <v>#REF!</v>
      </c>
      <c r="G90" s="60"/>
      <c r="H90" s="55"/>
      <c r="I90" s="41" t="n">
        <f aca="false">SUM($G90:$H90)*150000</f>
        <v>0</v>
      </c>
      <c r="J90" s="42" t="e">
        <f aca="false">F90-I90</f>
        <v>#REF!</v>
      </c>
      <c r="K90" s="43"/>
      <c r="L90" s="43" t="e">
        <f aca="false">IF(J90&lt;1200001,"0%",IF(J90&lt;2000001,"5%",IF(J90&lt;8500001,"10%",IF(J90&lt;12500001,"15%",IF(J90&gt;=12500001,"20%")))))</f>
        <v>#REF!</v>
      </c>
      <c r="M90" s="44" t="e">
        <f aca="false">ROUND(IF(J90&lt;1200001,J90*0%,IF(J90&lt;2000001,J90*5%-60000,IF(J90&lt;8500001,J90*10%-160000,IF(J90&lt;=12500000,J90*15%-585000,IF(J90&gt;=12500001,J90*20%-1210000))))),0)</f>
        <v>#REF!</v>
      </c>
      <c r="N90" s="45" t="e">
        <f aca="false">ROUND(M90/D90,2)</f>
        <v>#REF!</v>
      </c>
    </row>
    <row r="91" customFormat="false" ht="24.75" hidden="false" customHeight="true" outlineLevel="0" collapsed="false">
      <c r="A91" s="33" t="n">
        <f aca="false">A90+1</f>
        <v>85</v>
      </c>
      <c r="B91" s="84" t="s">
        <v>123</v>
      </c>
      <c r="C91" s="80" t="s">
        <v>114</v>
      </c>
      <c r="D91" s="36" t="n">
        <f aca="false">$B$462</f>
        <v>4067</v>
      </c>
      <c r="E91" s="37" t="e">
        <f aca="false">SUMIF(#REF!,'Salary Tax'!B91,#REF!)</f>
        <v>#REF!</v>
      </c>
      <c r="F91" s="38" t="e">
        <f aca="false">E91*D91</f>
        <v>#REF!</v>
      </c>
      <c r="G91" s="60"/>
      <c r="H91" s="55"/>
      <c r="I91" s="41" t="n">
        <f aca="false">SUM($G91:$H91)*150000</f>
        <v>0</v>
      </c>
      <c r="J91" s="42" t="e">
        <f aca="false">F91-I91</f>
        <v>#REF!</v>
      </c>
      <c r="K91" s="43"/>
      <c r="L91" s="43" t="e">
        <f aca="false">IF(J91&lt;1200001,"0%",IF(J91&lt;2000001,"5%",IF(J91&lt;8500001,"10%",IF(J91&lt;12500001,"15%",IF(J91&gt;=12500001,"20%")))))</f>
        <v>#REF!</v>
      </c>
      <c r="M91" s="44" t="e">
        <f aca="false">ROUND(IF(J91&lt;1200001,J91*0%,IF(J91&lt;2000001,J91*5%-60000,IF(J91&lt;8500001,J91*10%-160000,IF(J91&lt;=12500000,J91*15%-585000,IF(J91&gt;=12500001,J91*20%-1210000))))),0)</f>
        <v>#REF!</v>
      </c>
      <c r="N91" s="45" t="e">
        <f aca="false">ROUND(M91/D91,2)</f>
        <v>#REF!</v>
      </c>
    </row>
    <row r="92" customFormat="false" ht="24.75" hidden="false" customHeight="true" outlineLevel="0" collapsed="false">
      <c r="A92" s="33" t="n">
        <f aca="false">A91+1</f>
        <v>86</v>
      </c>
      <c r="B92" s="85" t="s">
        <v>124</v>
      </c>
      <c r="C92" s="80" t="s">
        <v>114</v>
      </c>
      <c r="D92" s="36" t="n">
        <f aca="false">$B$462</f>
        <v>4067</v>
      </c>
      <c r="E92" s="37" t="e">
        <f aca="false">SUMIF(#REF!,'Salary Tax'!B92,#REF!)</f>
        <v>#REF!</v>
      </c>
      <c r="F92" s="38" t="e">
        <f aca="false">E92*D92</f>
        <v>#REF!</v>
      </c>
      <c r="G92" s="60"/>
      <c r="H92" s="55" t="n">
        <v>1</v>
      </c>
      <c r="I92" s="41" t="n">
        <f aca="false">SUM($G92:$H92)*150000</f>
        <v>150000</v>
      </c>
      <c r="J92" s="42" t="e">
        <f aca="false">F92-I92</f>
        <v>#REF!</v>
      </c>
      <c r="K92" s="43"/>
      <c r="L92" s="43" t="e">
        <f aca="false">IF(J92&lt;1200001,"0%",IF(J92&lt;2000001,"5%",IF(J92&lt;8500001,"10%",IF(J92&lt;12500001,"15%",IF(J92&gt;=12500001,"20%")))))</f>
        <v>#REF!</v>
      </c>
      <c r="M92" s="44" t="e">
        <f aca="false">ROUND(IF(J92&lt;1200001,J92*0%,IF(J92&lt;2000001,J92*5%-60000,IF(J92&lt;8500001,J92*10%-160000,IF(J92&lt;=12500000,J92*15%-585000,IF(J92&gt;=12500001,J92*20%-1210000))))),0)</f>
        <v>#REF!</v>
      </c>
      <c r="N92" s="45" t="e">
        <f aca="false">ROUND(M92/D92,2)</f>
        <v>#REF!</v>
      </c>
    </row>
    <row r="93" customFormat="false" ht="24.75" hidden="false" customHeight="true" outlineLevel="0" collapsed="false">
      <c r="A93" s="33" t="n">
        <f aca="false">A92+1</f>
        <v>87</v>
      </c>
      <c r="B93" s="86" t="s">
        <v>125</v>
      </c>
      <c r="C93" s="80" t="s">
        <v>114</v>
      </c>
      <c r="D93" s="36" t="n">
        <f aca="false">$B$462</f>
        <v>4067</v>
      </c>
      <c r="E93" s="37" t="e">
        <f aca="false">SUMIF(#REF!,'Salary Tax'!B93,#REF!)</f>
        <v>#REF!</v>
      </c>
      <c r="F93" s="38" t="e">
        <f aca="false">E93*D93</f>
        <v>#REF!</v>
      </c>
      <c r="G93" s="60"/>
      <c r="H93" s="50" t="n">
        <v>2</v>
      </c>
      <c r="I93" s="41" t="n">
        <f aca="false">SUM($G93:$H93)*150000</f>
        <v>300000</v>
      </c>
      <c r="J93" s="42" t="e">
        <f aca="false">F93-I93</f>
        <v>#REF!</v>
      </c>
      <c r="K93" s="43"/>
      <c r="L93" s="43" t="e">
        <f aca="false">IF(J93&lt;1200001,"0%",IF(J93&lt;2000001,"5%",IF(J93&lt;8500001,"10%",IF(J93&lt;12500001,"15%",IF(J93&gt;=12500001,"20%")))))</f>
        <v>#REF!</v>
      </c>
      <c r="M93" s="44" t="e">
        <f aca="false">ROUND(IF(J93&lt;1200001,J93*0%,IF(J93&lt;2000001,J93*5%-60000,IF(J93&lt;8500001,J93*10%-160000,IF(J93&lt;=12500000,J93*15%-585000,IF(J93&gt;=12500001,J93*20%-1210000))))),0)</f>
        <v>#REF!</v>
      </c>
      <c r="N93" s="45" t="e">
        <f aca="false">ROUND(M93/D93,2)</f>
        <v>#REF!</v>
      </c>
    </row>
    <row r="94" customFormat="false" ht="24.75" hidden="false" customHeight="true" outlineLevel="0" collapsed="false">
      <c r="A94" s="33" t="n">
        <f aca="false">A93+1</f>
        <v>88</v>
      </c>
      <c r="B94" s="79" t="s">
        <v>126</v>
      </c>
      <c r="C94" s="80" t="s">
        <v>114</v>
      </c>
      <c r="D94" s="36" t="n">
        <f aca="false">$B$462</f>
        <v>4067</v>
      </c>
      <c r="E94" s="37" t="e">
        <f aca="false">SUMIF(#REF!,'Salary Tax'!B94,#REF!)</f>
        <v>#REF!</v>
      </c>
      <c r="F94" s="38" t="e">
        <f aca="false">E94*D94</f>
        <v>#REF!</v>
      </c>
      <c r="G94" s="55" t="n">
        <v>1</v>
      </c>
      <c r="H94" s="55" t="n">
        <v>1</v>
      </c>
      <c r="I94" s="41" t="n">
        <f aca="false">SUM($G94:$H94)*150000</f>
        <v>300000</v>
      </c>
      <c r="J94" s="42" t="e">
        <f aca="false">F94-I94</f>
        <v>#REF!</v>
      </c>
      <c r="K94" s="43"/>
      <c r="L94" s="43" t="e">
        <f aca="false">IF(J94&lt;1200001,"0%",IF(J94&lt;2000001,"5%",IF(J94&lt;8500001,"10%",IF(J94&lt;12500001,"15%",IF(J94&gt;=12500001,"20%")))))</f>
        <v>#REF!</v>
      </c>
      <c r="M94" s="44" t="e">
        <f aca="false">ROUND(IF(J94&lt;1200001,J94*0%,IF(J94&lt;2000001,J94*5%-60000,IF(J94&lt;8500001,J94*10%-160000,IF(J94&lt;=12500000,J94*15%-585000,IF(J94&gt;=12500001,J94*20%-1210000))))),0)</f>
        <v>#REF!</v>
      </c>
      <c r="N94" s="45" t="e">
        <f aca="false">ROUND(M94/D94,2)</f>
        <v>#REF!</v>
      </c>
    </row>
    <row r="95" customFormat="false" ht="24.75" hidden="false" customHeight="true" outlineLevel="0" collapsed="false">
      <c r="A95" s="33" t="n">
        <f aca="false">A94+1</f>
        <v>89</v>
      </c>
      <c r="B95" s="85" t="s">
        <v>127</v>
      </c>
      <c r="C95" s="80" t="s">
        <v>114</v>
      </c>
      <c r="D95" s="36" t="n">
        <f aca="false">$B$462</f>
        <v>4067</v>
      </c>
      <c r="E95" s="37" t="e">
        <f aca="false">SUMIF(#REF!,'Salary Tax'!B95,#REF!)</f>
        <v>#REF!</v>
      </c>
      <c r="F95" s="38" t="e">
        <f aca="false">E95*D95</f>
        <v>#REF!</v>
      </c>
      <c r="G95" s="55" t="n">
        <v>1</v>
      </c>
      <c r="H95" s="55" t="n">
        <v>1</v>
      </c>
      <c r="I95" s="41" t="n">
        <f aca="false">SUM($G95:$H95)*150000</f>
        <v>300000</v>
      </c>
      <c r="J95" s="42" t="e">
        <f aca="false">F95-I95</f>
        <v>#REF!</v>
      </c>
      <c r="K95" s="43"/>
      <c r="L95" s="43" t="e">
        <f aca="false">IF(J95&lt;1200001,"0%",IF(J95&lt;2000001,"5%",IF(J95&lt;8500001,"10%",IF(J95&lt;12500001,"15%",IF(J95&gt;=12500001,"20%")))))</f>
        <v>#REF!</v>
      </c>
      <c r="M95" s="44" t="e">
        <f aca="false">ROUND(IF(J95&lt;1200001,J95*0%,IF(J95&lt;2000001,J95*5%-60000,IF(J95&lt;8500001,J95*10%-160000,IF(J95&lt;=12500000,J95*15%-585000,IF(J95&gt;=12500001,J95*20%-1210000))))),0)</f>
        <v>#REF!</v>
      </c>
      <c r="N95" s="45" t="e">
        <f aca="false">ROUND(M95/D95,2)</f>
        <v>#REF!</v>
      </c>
    </row>
    <row r="96" customFormat="false" ht="24.75" hidden="false" customHeight="true" outlineLevel="0" collapsed="false">
      <c r="A96" s="33" t="n">
        <f aca="false">A95+1</f>
        <v>90</v>
      </c>
      <c r="B96" s="87" t="s">
        <v>128</v>
      </c>
      <c r="C96" s="80" t="s">
        <v>114</v>
      </c>
      <c r="D96" s="36" t="n">
        <f aca="false">$B$462</f>
        <v>4067</v>
      </c>
      <c r="E96" s="37" t="e">
        <f aca="false">SUMIF(#REF!,'Salary Tax'!B96,#REF!)</f>
        <v>#REF!</v>
      </c>
      <c r="F96" s="38" t="e">
        <f aca="false">E96*D96</f>
        <v>#REF!</v>
      </c>
      <c r="G96" s="55"/>
      <c r="H96" s="55"/>
      <c r="I96" s="41" t="n">
        <f aca="false">SUM($G96:$H96)*150000</f>
        <v>0</v>
      </c>
      <c r="J96" s="42" t="e">
        <f aca="false">F96-I96</f>
        <v>#REF!</v>
      </c>
      <c r="K96" s="43"/>
      <c r="L96" s="43" t="e">
        <f aca="false">IF(J96&lt;1200001,"0%",IF(J96&lt;2000001,"5%",IF(J96&lt;8500001,"10%",IF(J96&lt;12500001,"15%",IF(J96&gt;=12500001,"20%")))))</f>
        <v>#REF!</v>
      </c>
      <c r="M96" s="44" t="e">
        <f aca="false">ROUND(IF(J96&lt;1200001,J96*0%,IF(J96&lt;2000001,J96*5%-60000,IF(J96&lt;8500001,J96*10%-160000,IF(J96&lt;=12500000,J96*15%-585000,IF(J96&gt;=12500001,J96*20%-1210000))))),0)</f>
        <v>#REF!</v>
      </c>
      <c r="N96" s="45" t="e">
        <f aca="false">ROUND(M96/D96,2)</f>
        <v>#REF!</v>
      </c>
    </row>
    <row r="97" customFormat="false" ht="24.75" hidden="false" customHeight="true" outlineLevel="0" collapsed="false">
      <c r="A97" s="33" t="n">
        <f aca="false">A96+1</f>
        <v>91</v>
      </c>
      <c r="B97" s="79" t="s">
        <v>129</v>
      </c>
      <c r="C97" s="80" t="s">
        <v>114</v>
      </c>
      <c r="D97" s="36" t="n">
        <f aca="false">$B$462</f>
        <v>4067</v>
      </c>
      <c r="E97" s="37" t="e">
        <f aca="false">SUMIF(#REF!,'Salary Tax'!B97,#REF!)</f>
        <v>#REF!</v>
      </c>
      <c r="F97" s="38" t="e">
        <f aca="false">E97*D97</f>
        <v>#REF!</v>
      </c>
      <c r="G97" s="54"/>
      <c r="H97" s="55" t="n">
        <v>2</v>
      </c>
      <c r="I97" s="41" t="n">
        <f aca="false">SUM($G97:$H97)*150000</f>
        <v>300000</v>
      </c>
      <c r="J97" s="42" t="e">
        <f aca="false">F97-I97</f>
        <v>#REF!</v>
      </c>
      <c r="K97" s="43"/>
      <c r="L97" s="43" t="e">
        <f aca="false">IF(J97&lt;1200001,"0%",IF(J97&lt;2000001,"5%",IF(J97&lt;8500001,"10%",IF(J97&lt;12500001,"15%",IF(J97&gt;=12500001,"20%")))))</f>
        <v>#REF!</v>
      </c>
      <c r="M97" s="44" t="e">
        <f aca="false">ROUND(IF(J97&lt;1200001,J97*0%,IF(J97&lt;2000001,J97*5%-60000,IF(J97&lt;8500001,J97*10%-160000,IF(J97&lt;=12500000,J97*15%-585000,IF(J97&gt;=12500001,J97*20%-1210000))))),0)</f>
        <v>#REF!</v>
      </c>
      <c r="N97" s="45" t="e">
        <f aca="false">ROUND(M97/D97,2)</f>
        <v>#REF!</v>
      </c>
    </row>
    <row r="98" customFormat="false" ht="24.75" hidden="false" customHeight="true" outlineLevel="0" collapsed="false">
      <c r="A98" s="33" t="n">
        <f aca="false">A97+1</f>
        <v>92</v>
      </c>
      <c r="B98" s="76" t="s">
        <v>130</v>
      </c>
      <c r="C98" s="80" t="s">
        <v>114</v>
      </c>
      <c r="D98" s="36" t="n">
        <f aca="false">$B$462</f>
        <v>4067</v>
      </c>
      <c r="E98" s="37" t="e">
        <f aca="false">SUMIF(#REF!,'Salary Tax'!B98,#REF!)</f>
        <v>#REF!</v>
      </c>
      <c r="F98" s="38" t="e">
        <f aca="false">E98*D98</f>
        <v>#REF!</v>
      </c>
      <c r="G98" s="54"/>
      <c r="H98" s="55" t="n">
        <v>2</v>
      </c>
      <c r="I98" s="41" t="n">
        <f aca="false">SUM($G98:$H98)*150000</f>
        <v>300000</v>
      </c>
      <c r="J98" s="42" t="e">
        <f aca="false">F98-I98</f>
        <v>#REF!</v>
      </c>
      <c r="K98" s="43"/>
      <c r="L98" s="43" t="e">
        <f aca="false">IF(J98&lt;1200001,"0%",IF(J98&lt;2000001,"5%",IF(J98&lt;8500001,"10%",IF(J98&lt;12500001,"15%",IF(J98&gt;=12500001,"20%")))))</f>
        <v>#REF!</v>
      </c>
      <c r="M98" s="44" t="e">
        <f aca="false">ROUND(IF(J98&lt;1200001,J98*0%,IF(J98&lt;2000001,J98*5%-60000,IF(J98&lt;8500001,J98*10%-160000,IF(J98&lt;=12500000,J98*15%-585000,IF(J98&gt;=12500001,J98*20%-1210000))))),0)</f>
        <v>#REF!</v>
      </c>
      <c r="N98" s="45" t="e">
        <f aca="false">ROUND(M98/D98,2)</f>
        <v>#REF!</v>
      </c>
    </row>
    <row r="99" customFormat="false" ht="24.75" hidden="false" customHeight="true" outlineLevel="0" collapsed="false">
      <c r="A99" s="33" t="n">
        <f aca="false">A98+1</f>
        <v>93</v>
      </c>
      <c r="B99" s="79" t="s">
        <v>131</v>
      </c>
      <c r="C99" s="80" t="s">
        <v>114</v>
      </c>
      <c r="D99" s="36" t="n">
        <f aca="false">$B$462</f>
        <v>4067</v>
      </c>
      <c r="E99" s="37" t="e">
        <f aca="false">SUMIF(#REF!,'Salary Tax'!B99,#REF!)</f>
        <v>#REF!</v>
      </c>
      <c r="F99" s="38" t="e">
        <f aca="false">E99*D99</f>
        <v>#REF!</v>
      </c>
      <c r="G99" s="54"/>
      <c r="H99" s="55" t="n">
        <v>1</v>
      </c>
      <c r="I99" s="41" t="n">
        <f aca="false">SUM($G99:$H99)*150000</f>
        <v>150000</v>
      </c>
      <c r="J99" s="42" t="e">
        <f aca="false">F99-I99</f>
        <v>#REF!</v>
      </c>
      <c r="K99" s="43"/>
      <c r="L99" s="43" t="e">
        <f aca="false">IF(J99&lt;1200001,"0%",IF(J99&lt;2000001,"5%",IF(J99&lt;8500001,"10%",IF(J99&lt;12500001,"15%",IF(J99&gt;=12500001,"20%")))))</f>
        <v>#REF!</v>
      </c>
      <c r="M99" s="44" t="e">
        <f aca="false">ROUND(IF(J99&lt;1200001,J99*0%,IF(J99&lt;2000001,J99*5%-60000,IF(J99&lt;8500001,J99*10%-160000,IF(J99&lt;=12500000,J99*15%-585000,IF(J99&gt;=12500001,J99*20%-1210000))))),0)</f>
        <v>#REF!</v>
      </c>
      <c r="N99" s="45" t="e">
        <f aca="false">ROUND(M99/D99,2)</f>
        <v>#REF!</v>
      </c>
    </row>
    <row r="100" customFormat="false" ht="24.75" hidden="false" customHeight="true" outlineLevel="0" collapsed="false">
      <c r="A100" s="33" t="n">
        <f aca="false">A99+1</f>
        <v>94</v>
      </c>
      <c r="B100" s="58" t="s">
        <v>132</v>
      </c>
      <c r="C100" s="80" t="s">
        <v>114</v>
      </c>
      <c r="D100" s="36" t="n">
        <f aca="false">$B$462</f>
        <v>4067</v>
      </c>
      <c r="E100" s="37" t="e">
        <f aca="false">SUMIF(#REF!,'Salary Tax'!B100,#REF!)</f>
        <v>#REF!</v>
      </c>
      <c r="F100" s="38" t="e">
        <f aca="false">E100*D100</f>
        <v>#REF!</v>
      </c>
      <c r="G100" s="60"/>
      <c r="H100" s="55"/>
      <c r="I100" s="41" t="n">
        <f aca="false">SUM($G100:$H100)*150000</f>
        <v>0</v>
      </c>
      <c r="J100" s="42" t="e">
        <f aca="false">F100-I100</f>
        <v>#REF!</v>
      </c>
      <c r="K100" s="43"/>
      <c r="L100" s="43" t="e">
        <f aca="false">IF(J100&lt;1200001,"0%",IF(J100&lt;2000001,"5%",IF(J100&lt;8500001,"10%",IF(J100&lt;12500001,"15%",IF(J100&gt;=12500001,"20%")))))</f>
        <v>#REF!</v>
      </c>
      <c r="M100" s="44" t="e">
        <f aca="false">ROUND(IF(J100&lt;1200001,J100*0%,IF(J100&lt;2000001,J100*5%-60000,IF(J100&lt;8500001,J100*10%-160000,IF(J100&lt;=12500000,J100*15%-585000,IF(J100&gt;=12500001,J100*20%-1210000))))),0)</f>
        <v>#REF!</v>
      </c>
      <c r="N100" s="45" t="e">
        <f aca="false">ROUND(M100/D100,2)</f>
        <v>#REF!</v>
      </c>
    </row>
    <row r="101" customFormat="false" ht="24.75" hidden="false" customHeight="true" outlineLevel="0" collapsed="false">
      <c r="A101" s="33" t="n">
        <f aca="false">A100+1</f>
        <v>95</v>
      </c>
      <c r="B101" s="79" t="s">
        <v>133</v>
      </c>
      <c r="C101" s="80" t="s">
        <v>114</v>
      </c>
      <c r="D101" s="36" t="n">
        <f aca="false">$B$462</f>
        <v>4067</v>
      </c>
      <c r="E101" s="37" t="e">
        <f aca="false">SUMIF(#REF!,'Salary Tax'!B101,#REF!)</f>
        <v>#REF!</v>
      </c>
      <c r="F101" s="38" t="e">
        <f aca="false">E101*D101</f>
        <v>#REF!</v>
      </c>
      <c r="G101" s="60"/>
      <c r="H101" s="55"/>
      <c r="I101" s="41" t="n">
        <f aca="false">SUM($G101:$H101)*150000</f>
        <v>0</v>
      </c>
      <c r="J101" s="42" t="e">
        <f aca="false">F101-I101</f>
        <v>#REF!</v>
      </c>
      <c r="K101" s="43"/>
      <c r="L101" s="43" t="e">
        <f aca="false">IF(J101&lt;1200001,"0%",IF(J101&lt;2000001,"5%",IF(J101&lt;8500001,"10%",IF(J101&lt;12500001,"15%",IF(J101&gt;=12500001,"20%")))))</f>
        <v>#REF!</v>
      </c>
      <c r="M101" s="44" t="e">
        <f aca="false">ROUND(IF(J101&lt;1200001,J101*0%,IF(J101&lt;2000001,J101*5%-60000,IF(J101&lt;8500001,J101*10%-160000,IF(J101&lt;=12500000,J101*15%-585000,IF(J101&gt;=12500001,J101*20%-1210000))))),0)</f>
        <v>#REF!</v>
      </c>
      <c r="N101" s="45" t="e">
        <f aca="false">ROUND(M101/D101,2)</f>
        <v>#REF!</v>
      </c>
    </row>
    <row r="102" customFormat="false" ht="24.75" hidden="false" customHeight="true" outlineLevel="0" collapsed="false">
      <c r="A102" s="33" t="n">
        <f aca="false">A101+1</f>
        <v>96</v>
      </c>
      <c r="B102" s="85" t="s">
        <v>134</v>
      </c>
      <c r="C102" s="80" t="s">
        <v>114</v>
      </c>
      <c r="D102" s="36" t="n">
        <f aca="false">$B$462</f>
        <v>4067</v>
      </c>
      <c r="E102" s="37" t="e">
        <f aca="false">SUMIF(#REF!,'Salary Tax'!B102,#REF!)</f>
        <v>#REF!</v>
      </c>
      <c r="F102" s="38" t="e">
        <f aca="false">E102*D102</f>
        <v>#REF!</v>
      </c>
      <c r="G102" s="60"/>
      <c r="H102" s="50"/>
      <c r="I102" s="41" t="n">
        <f aca="false">SUM($G102:$H102)*150000</f>
        <v>0</v>
      </c>
      <c r="J102" s="42" t="e">
        <f aca="false">F102-I102</f>
        <v>#REF!</v>
      </c>
      <c r="K102" s="43"/>
      <c r="L102" s="43" t="e">
        <f aca="false">IF(J102&lt;1200001,"0%",IF(J102&lt;2000001,"5%",IF(J102&lt;8500001,"10%",IF(J102&lt;12500001,"15%",IF(J102&gt;=12500001,"20%")))))</f>
        <v>#REF!</v>
      </c>
      <c r="M102" s="44" t="e">
        <f aca="false">ROUND(IF(J102&lt;1200001,J102*0%,IF(J102&lt;2000001,J102*5%-60000,IF(J102&lt;8500001,J102*10%-160000,IF(J102&lt;=12500000,J102*15%-585000,IF(J102&gt;=12500001,J102*20%-1210000))))),0)</f>
        <v>#REF!</v>
      </c>
      <c r="N102" s="45" t="e">
        <f aca="false">ROUND(M102/D102,2)</f>
        <v>#REF!</v>
      </c>
    </row>
    <row r="103" customFormat="false" ht="24.75" hidden="false" customHeight="true" outlineLevel="0" collapsed="false">
      <c r="A103" s="33" t="n">
        <f aca="false">A102+1</f>
        <v>97</v>
      </c>
      <c r="B103" s="88" t="s">
        <v>135</v>
      </c>
      <c r="C103" s="80" t="s">
        <v>114</v>
      </c>
      <c r="D103" s="36" t="n">
        <f aca="false">$B$462</f>
        <v>4067</v>
      </c>
      <c r="E103" s="37" t="e">
        <f aca="false">SUMIF(#REF!,'Salary Tax'!B103,#REF!)</f>
        <v>#REF!</v>
      </c>
      <c r="F103" s="38" t="e">
        <f aca="false">E103*D103</f>
        <v>#REF!</v>
      </c>
      <c r="G103" s="60"/>
      <c r="H103" s="55" t="n">
        <v>1</v>
      </c>
      <c r="I103" s="41" t="n">
        <f aca="false">SUM($G103:$H103)*150000</f>
        <v>150000</v>
      </c>
      <c r="J103" s="42" t="e">
        <f aca="false">F103-I103</f>
        <v>#REF!</v>
      </c>
      <c r="K103" s="43"/>
      <c r="L103" s="43" t="e">
        <f aca="false">IF(J103&lt;1200001,"0%",IF(J103&lt;2000001,"5%",IF(J103&lt;8500001,"10%",IF(J103&lt;12500001,"15%",IF(J103&gt;=12500001,"20%")))))</f>
        <v>#REF!</v>
      </c>
      <c r="M103" s="44" t="e">
        <f aca="false">ROUND(IF(J103&lt;1200001,J103*0%,IF(J103&lt;2000001,J103*5%-60000,IF(J103&lt;8500001,J103*10%-160000,IF(J103&lt;=12500000,J103*15%-585000,IF(J103&gt;=12500001,J103*20%-1210000))))),0)</f>
        <v>#REF!</v>
      </c>
      <c r="N103" s="45" t="e">
        <f aca="false">ROUND(M103/D103,2)</f>
        <v>#REF!</v>
      </c>
    </row>
    <row r="104" customFormat="false" ht="24.75" hidden="false" customHeight="true" outlineLevel="0" collapsed="false">
      <c r="A104" s="33" t="n">
        <f aca="false">A103+1</f>
        <v>98</v>
      </c>
      <c r="B104" s="47" t="s">
        <v>136</v>
      </c>
      <c r="C104" s="80" t="s">
        <v>114</v>
      </c>
      <c r="D104" s="36" t="n">
        <f aca="false">$B$462</f>
        <v>4067</v>
      </c>
      <c r="E104" s="37" t="e">
        <f aca="false">SUMIF(#REF!,'Salary Tax'!B104,#REF!)</f>
        <v>#REF!</v>
      </c>
      <c r="F104" s="38" t="e">
        <f aca="false">E104*D104</f>
        <v>#REF!</v>
      </c>
      <c r="G104" s="60"/>
      <c r="H104" s="50"/>
      <c r="I104" s="41" t="n">
        <f aca="false">SUM($G104:$H104)*150000</f>
        <v>0</v>
      </c>
      <c r="J104" s="42" t="e">
        <f aca="false">F104-I104</f>
        <v>#REF!</v>
      </c>
      <c r="K104" s="43"/>
      <c r="L104" s="43" t="e">
        <f aca="false">IF(J104&lt;1200001,"0%",IF(J104&lt;2000001,"5%",IF(J104&lt;8500001,"10%",IF(J104&lt;12500001,"15%",IF(J104&gt;=12500001,"20%")))))</f>
        <v>#REF!</v>
      </c>
      <c r="M104" s="44" t="e">
        <f aca="false">ROUND(IF(J104&lt;1200001,J104*0%,IF(J104&lt;2000001,J104*5%-60000,IF(J104&lt;8500001,J104*10%-160000,IF(J104&lt;=12500000,J104*15%-585000,IF(J104&gt;=12500001,J104*20%-1210000))))),0)</f>
        <v>#REF!</v>
      </c>
      <c r="N104" s="45" t="e">
        <f aca="false">ROUND(M104/D104,2)</f>
        <v>#REF!</v>
      </c>
    </row>
    <row r="105" customFormat="false" ht="24.75" hidden="false" customHeight="true" outlineLevel="0" collapsed="false">
      <c r="A105" s="33" t="n">
        <f aca="false">A104+1</f>
        <v>99</v>
      </c>
      <c r="B105" s="47" t="s">
        <v>137</v>
      </c>
      <c r="C105" s="80" t="s">
        <v>114</v>
      </c>
      <c r="D105" s="36" t="n">
        <f aca="false">$B$462</f>
        <v>4067</v>
      </c>
      <c r="E105" s="37" t="e">
        <f aca="false">SUMIF(#REF!,'Salary Tax'!B105,#REF!)</f>
        <v>#REF!</v>
      </c>
      <c r="F105" s="38" t="e">
        <f aca="false">E105*D105</f>
        <v>#REF!</v>
      </c>
      <c r="G105" s="60"/>
      <c r="H105" s="50"/>
      <c r="I105" s="41" t="n">
        <f aca="false">SUM($G105:$H105)*150000</f>
        <v>0</v>
      </c>
      <c r="J105" s="42" t="e">
        <f aca="false">F105-I105</f>
        <v>#REF!</v>
      </c>
      <c r="K105" s="43"/>
      <c r="L105" s="43" t="e">
        <f aca="false">IF(J105&lt;1200001,"0%",IF(J105&lt;2000001,"5%",IF(J105&lt;8500001,"10%",IF(J105&lt;12500001,"15%",IF(J105&gt;=12500001,"20%")))))</f>
        <v>#REF!</v>
      </c>
      <c r="M105" s="44" t="e">
        <f aca="false">ROUND(IF(J105&lt;1200001,J105*0%,IF(J105&lt;2000001,J105*5%-60000,IF(J105&lt;8500001,J105*10%-160000,IF(J105&lt;=12500000,J105*15%-585000,IF(J105&gt;=12500001,J105*20%-1210000))))),0)</f>
        <v>#REF!</v>
      </c>
      <c r="N105" s="45" t="e">
        <f aca="false">ROUND(M105/D105,2)</f>
        <v>#REF!</v>
      </c>
    </row>
    <row r="106" customFormat="false" ht="24.75" hidden="false" customHeight="true" outlineLevel="0" collapsed="false">
      <c r="A106" s="33" t="n">
        <f aca="false">A105+1</f>
        <v>100</v>
      </c>
      <c r="B106" s="47" t="s">
        <v>138</v>
      </c>
      <c r="C106" s="80" t="s">
        <v>114</v>
      </c>
      <c r="D106" s="36" t="n">
        <f aca="false">$B$462</f>
        <v>4067</v>
      </c>
      <c r="E106" s="37" t="e">
        <f aca="false">SUMIF(#REF!,'Salary Tax'!B106,#REF!)</f>
        <v>#REF!</v>
      </c>
      <c r="F106" s="38" t="e">
        <f aca="false">E106*D106</f>
        <v>#REF!</v>
      </c>
      <c r="G106" s="60"/>
      <c r="H106" s="50"/>
      <c r="I106" s="41" t="n">
        <f aca="false">SUM($G106:$H106)*150000</f>
        <v>0</v>
      </c>
      <c r="J106" s="42" t="e">
        <f aca="false">F106-I106</f>
        <v>#REF!</v>
      </c>
      <c r="K106" s="43"/>
      <c r="L106" s="43" t="e">
        <f aca="false">IF(J106&lt;1200001,"0%",IF(J106&lt;2000001,"5%",IF(J106&lt;8500001,"10%",IF(J106&lt;12500001,"15%",IF(J106&gt;=12500001,"20%")))))</f>
        <v>#REF!</v>
      </c>
      <c r="M106" s="44" t="e">
        <f aca="false">ROUND(IF(J106&lt;1200001,J106*0%,IF(J106&lt;2000001,J106*5%-60000,IF(J106&lt;8500001,J106*10%-160000,IF(J106&lt;=12500000,J106*15%-585000,IF(J106&gt;=12500001,J106*20%-1210000))))),0)</f>
        <v>#REF!</v>
      </c>
      <c r="N106" s="45" t="e">
        <f aca="false">ROUND(M106/D106,2)</f>
        <v>#REF!</v>
      </c>
    </row>
    <row r="107" customFormat="false" ht="24.75" hidden="false" customHeight="true" outlineLevel="0" collapsed="false">
      <c r="A107" s="33" t="n">
        <f aca="false">A106+1</f>
        <v>101</v>
      </c>
      <c r="B107" s="47" t="s">
        <v>139</v>
      </c>
      <c r="C107" s="80" t="s">
        <v>114</v>
      </c>
      <c r="D107" s="36" t="n">
        <f aca="false">$B$462</f>
        <v>4067</v>
      </c>
      <c r="E107" s="37" t="e">
        <f aca="false">SUMIF(#REF!,'Salary Tax'!B107,#REF!)</f>
        <v>#REF!</v>
      </c>
      <c r="F107" s="38" t="e">
        <f aca="false">E107*D107</f>
        <v>#REF!</v>
      </c>
      <c r="G107" s="60"/>
      <c r="H107" s="50"/>
      <c r="I107" s="41" t="n">
        <f aca="false">SUM($G107:$H107)*150000</f>
        <v>0</v>
      </c>
      <c r="J107" s="42" t="e">
        <f aca="false">F107-I107</f>
        <v>#REF!</v>
      </c>
      <c r="K107" s="43"/>
      <c r="L107" s="43" t="e">
        <f aca="false">IF(J107&lt;1200001,"0%",IF(J107&lt;2000001,"5%",IF(J107&lt;8500001,"10%",IF(J107&lt;12500001,"15%",IF(J107&gt;=12500001,"20%")))))</f>
        <v>#REF!</v>
      </c>
      <c r="M107" s="44" t="e">
        <f aca="false">ROUND(IF(J107&lt;1200001,J107*0%,IF(J107&lt;2000001,J107*5%-60000,IF(J107&lt;8500001,J107*10%-160000,IF(J107&lt;=12500000,J107*15%-585000,IF(J107&gt;=12500001,J107*20%-1210000))))),0)</f>
        <v>#REF!</v>
      </c>
      <c r="N107" s="45" t="e">
        <f aca="false">ROUND(M107/D107,2)</f>
        <v>#REF!</v>
      </c>
    </row>
    <row r="108" customFormat="false" ht="24.75" hidden="false" customHeight="true" outlineLevel="0" collapsed="false">
      <c r="A108" s="33" t="n">
        <f aca="false">A107+1</f>
        <v>102</v>
      </c>
      <c r="B108" s="47" t="s">
        <v>140</v>
      </c>
      <c r="C108" s="80" t="s">
        <v>114</v>
      </c>
      <c r="D108" s="36" t="n">
        <f aca="false">$B$462</f>
        <v>4067</v>
      </c>
      <c r="E108" s="37" t="e">
        <f aca="false">SUMIF(#REF!,'Salary Tax'!B108,#REF!)</f>
        <v>#REF!</v>
      </c>
      <c r="F108" s="38" t="e">
        <f aca="false">E108*D108</f>
        <v>#REF!</v>
      </c>
      <c r="G108" s="60"/>
      <c r="H108" s="50"/>
      <c r="I108" s="41" t="n">
        <f aca="false">SUM($G108:$H108)*150000</f>
        <v>0</v>
      </c>
      <c r="J108" s="42" t="e">
        <f aca="false">F108-I108</f>
        <v>#REF!</v>
      </c>
      <c r="K108" s="43"/>
      <c r="L108" s="43" t="e">
        <f aca="false">IF(J108&lt;1200001,"0%",IF(J108&lt;2000001,"5%",IF(J108&lt;8500001,"10%",IF(J108&lt;12500001,"15%",IF(J108&gt;=12500001,"20%")))))</f>
        <v>#REF!</v>
      </c>
      <c r="M108" s="44" t="e">
        <f aca="false">ROUND(IF(J108&lt;1200001,J108*0%,IF(J108&lt;2000001,J108*5%-60000,IF(J108&lt;8500001,J108*10%-160000,IF(J108&lt;=12500000,J108*15%-585000,IF(J108&gt;=12500001,J108*20%-1210000))))),0)</f>
        <v>#REF!</v>
      </c>
      <c r="N108" s="45" t="e">
        <f aca="false">ROUND(M108/D108,2)</f>
        <v>#REF!</v>
      </c>
    </row>
    <row r="109" customFormat="false" ht="24.75" hidden="false" customHeight="true" outlineLevel="0" collapsed="false">
      <c r="A109" s="33" t="n">
        <f aca="false">A108+1</f>
        <v>103</v>
      </c>
      <c r="B109" s="47" t="s">
        <v>141</v>
      </c>
      <c r="C109" s="80" t="s">
        <v>114</v>
      </c>
      <c r="D109" s="36" t="n">
        <f aca="false">$B$462</f>
        <v>4067</v>
      </c>
      <c r="E109" s="37" t="e">
        <f aca="false">SUMIF(#REF!,'Salary Tax'!B109,#REF!)</f>
        <v>#REF!</v>
      </c>
      <c r="F109" s="38" t="e">
        <f aca="false">E109*D109</f>
        <v>#REF!</v>
      </c>
      <c r="G109" s="60"/>
      <c r="H109" s="50"/>
      <c r="I109" s="41" t="n">
        <f aca="false">SUM($G109:$H109)*150000</f>
        <v>0</v>
      </c>
      <c r="J109" s="42" t="e">
        <f aca="false">F109-I109</f>
        <v>#REF!</v>
      </c>
      <c r="K109" s="43"/>
      <c r="L109" s="43" t="e">
        <f aca="false">IF(J109&lt;1200001,"0%",IF(J109&lt;2000001,"5%",IF(J109&lt;8500001,"10%",IF(J109&lt;12500001,"15%",IF(J109&gt;=12500001,"20%")))))</f>
        <v>#REF!</v>
      </c>
      <c r="M109" s="44" t="e">
        <f aca="false">ROUND(IF(J109&lt;1200001,J109*0%,IF(J109&lt;2000001,J109*5%-60000,IF(J109&lt;8500001,J109*10%-160000,IF(J109&lt;=12500000,J109*15%-585000,IF(J109&gt;=12500001,J109*20%-1210000))))),0)</f>
        <v>#REF!</v>
      </c>
      <c r="N109" s="45" t="e">
        <f aca="false">ROUND(M109/D109,2)</f>
        <v>#REF!</v>
      </c>
    </row>
    <row r="110" customFormat="false" ht="24.75" hidden="false" customHeight="true" outlineLevel="0" collapsed="false">
      <c r="A110" s="33" t="n">
        <f aca="false">A109+1</f>
        <v>104</v>
      </c>
      <c r="B110" s="47" t="s">
        <v>142</v>
      </c>
      <c r="C110" s="80" t="s">
        <v>114</v>
      </c>
      <c r="D110" s="36" t="n">
        <f aca="false">$B$462</f>
        <v>4067</v>
      </c>
      <c r="E110" s="37" t="e">
        <f aca="false">SUMIF(#REF!,'Salary Tax'!B110,#REF!)</f>
        <v>#REF!</v>
      </c>
      <c r="F110" s="38" t="e">
        <f aca="false">E110*D110</f>
        <v>#REF!</v>
      </c>
      <c r="G110" s="60"/>
      <c r="H110" s="50"/>
      <c r="I110" s="41" t="n">
        <f aca="false">SUM($G110:$H110)*150000</f>
        <v>0</v>
      </c>
      <c r="J110" s="42" t="e">
        <f aca="false">F110-I110</f>
        <v>#REF!</v>
      </c>
      <c r="K110" s="43"/>
      <c r="L110" s="43" t="e">
        <f aca="false">IF(J110&lt;1200001,"0%",IF(J110&lt;2000001,"5%",IF(J110&lt;8500001,"10%",IF(J110&lt;12500001,"15%",IF(J110&gt;=12500001,"20%")))))</f>
        <v>#REF!</v>
      </c>
      <c r="M110" s="44" t="e">
        <f aca="false">ROUND(IF(J110&lt;1200001,J110*0%,IF(J110&lt;2000001,J110*5%-60000,IF(J110&lt;8500001,J110*10%-160000,IF(J110&lt;=12500000,J110*15%-585000,IF(J110&gt;=12500001,J110*20%-1210000))))),0)</f>
        <v>#REF!</v>
      </c>
      <c r="N110" s="45" t="e">
        <f aca="false">ROUND(M110/D110,2)</f>
        <v>#REF!</v>
      </c>
    </row>
    <row r="111" customFormat="false" ht="24.75" hidden="false" customHeight="true" outlineLevel="0" collapsed="false">
      <c r="A111" s="33" t="n">
        <f aca="false">A110+1</f>
        <v>105</v>
      </c>
      <c r="B111" s="47" t="s">
        <v>143</v>
      </c>
      <c r="C111" s="80" t="s">
        <v>114</v>
      </c>
      <c r="D111" s="36" t="n">
        <f aca="false">$B$462</f>
        <v>4067</v>
      </c>
      <c r="E111" s="37" t="e">
        <f aca="false">SUMIF(#REF!,'Salary Tax'!B111,#REF!)</f>
        <v>#REF!</v>
      </c>
      <c r="F111" s="38" t="e">
        <f aca="false">E111*D111</f>
        <v>#REF!</v>
      </c>
      <c r="G111" s="60"/>
      <c r="H111" s="50"/>
      <c r="I111" s="41" t="n">
        <f aca="false">SUM($G111:$H111)*150000</f>
        <v>0</v>
      </c>
      <c r="J111" s="42" t="e">
        <f aca="false">F111-I111</f>
        <v>#REF!</v>
      </c>
      <c r="K111" s="43"/>
      <c r="L111" s="43" t="e">
        <f aca="false">IF(J111&lt;1200001,"0%",IF(J111&lt;2000001,"5%",IF(J111&lt;8500001,"10%",IF(J111&lt;12500001,"15%",IF(J111&gt;=12500001,"20%")))))</f>
        <v>#REF!</v>
      </c>
      <c r="M111" s="44" t="e">
        <f aca="false">ROUND(IF(J111&lt;1200001,J111*0%,IF(J111&lt;2000001,J111*5%-60000,IF(J111&lt;8500001,J111*10%-160000,IF(J111&lt;=12500000,J111*15%-585000,IF(J111&gt;=12500001,J111*20%-1210000))))),0)</f>
        <v>#REF!</v>
      </c>
      <c r="N111" s="45" t="e">
        <f aca="false">ROUND(M111/D111,2)</f>
        <v>#REF!</v>
      </c>
    </row>
    <row r="112" customFormat="false" ht="24.75" hidden="false" customHeight="true" outlineLevel="0" collapsed="false">
      <c r="A112" s="33" t="n">
        <f aca="false">A111+1</f>
        <v>106</v>
      </c>
      <c r="B112" s="77" t="s">
        <v>144</v>
      </c>
      <c r="C112" s="80" t="s">
        <v>114</v>
      </c>
      <c r="D112" s="36" t="n">
        <f aca="false">$B$462</f>
        <v>4067</v>
      </c>
      <c r="E112" s="37" t="e">
        <f aca="false">SUMIF(#REF!,'Salary Tax'!B112,#REF!)</f>
        <v>#REF!</v>
      </c>
      <c r="F112" s="38" t="e">
        <f aca="false">E112*D112</f>
        <v>#REF!</v>
      </c>
      <c r="G112" s="60"/>
      <c r="H112" s="50"/>
      <c r="I112" s="41" t="n">
        <f aca="false">SUM($G112:$H112)*150000</f>
        <v>0</v>
      </c>
      <c r="J112" s="42" t="e">
        <f aca="false">F112-I112</f>
        <v>#REF!</v>
      </c>
      <c r="K112" s="43"/>
      <c r="L112" s="43" t="e">
        <f aca="false">IF(J112&lt;1200001,"0%",IF(J112&lt;2000001,"5%",IF(J112&lt;8500001,"10%",IF(J112&lt;12500001,"15%",IF(J112&gt;=12500001,"20%")))))</f>
        <v>#REF!</v>
      </c>
      <c r="M112" s="44" t="e">
        <f aca="false">ROUND(IF(J112&lt;1200001,J112*0%,IF(J112&lt;2000001,J112*5%-60000,IF(J112&lt;8500001,J112*10%-160000,IF(J112&lt;=12500000,J112*15%-585000,IF(J112&gt;=12500001,J112*20%-1210000))))),0)</f>
        <v>#REF!</v>
      </c>
      <c r="N112" s="45" t="e">
        <f aca="false">ROUND(M112/D112,2)</f>
        <v>#REF!</v>
      </c>
    </row>
    <row r="113" customFormat="false" ht="24.75" hidden="false" customHeight="true" outlineLevel="0" collapsed="false">
      <c r="A113" s="33" t="n">
        <f aca="false">A112+1</f>
        <v>107</v>
      </c>
      <c r="B113" s="77" t="s">
        <v>145</v>
      </c>
      <c r="C113" s="80" t="s">
        <v>114</v>
      </c>
      <c r="D113" s="36" t="n">
        <f aca="false">$B$462</f>
        <v>4067</v>
      </c>
      <c r="E113" s="37" t="e">
        <f aca="false">SUMIF(#REF!,'Salary Tax'!B113,#REF!)</f>
        <v>#REF!</v>
      </c>
      <c r="F113" s="38" t="e">
        <f aca="false">E113*D113</f>
        <v>#REF!</v>
      </c>
      <c r="G113" s="60"/>
      <c r="H113" s="50"/>
      <c r="I113" s="41" t="n">
        <f aca="false">SUM($G113:$H113)*150000</f>
        <v>0</v>
      </c>
      <c r="J113" s="42" t="e">
        <f aca="false">F113-I113</f>
        <v>#REF!</v>
      </c>
      <c r="K113" s="43"/>
      <c r="L113" s="43" t="e">
        <f aca="false">IF(J113&lt;1200001,"0%",IF(J113&lt;2000001,"5%",IF(J113&lt;8500001,"10%",IF(J113&lt;12500001,"15%",IF(J113&gt;=12500001,"20%")))))</f>
        <v>#REF!</v>
      </c>
      <c r="M113" s="44" t="e">
        <f aca="false">ROUND(IF(J113&lt;1200001,J113*0%,IF(J113&lt;2000001,J113*5%-60000,IF(J113&lt;8500001,J113*10%-160000,IF(J113&lt;=12500000,J113*15%-585000,IF(J113&gt;=12500001,J113*20%-1210000))))),0)</f>
        <v>#REF!</v>
      </c>
      <c r="N113" s="45" t="e">
        <f aca="false">ROUND(M113/D113,2)</f>
        <v>#REF!</v>
      </c>
    </row>
    <row r="114" customFormat="false" ht="24.75" hidden="false" customHeight="true" outlineLevel="0" collapsed="false">
      <c r="A114" s="33" t="n">
        <f aca="false">A113+1</f>
        <v>108</v>
      </c>
      <c r="B114" s="58" t="s">
        <v>146</v>
      </c>
      <c r="C114" s="59" t="s">
        <v>147</v>
      </c>
      <c r="D114" s="36" t="n">
        <f aca="false">$B$462</f>
        <v>4067</v>
      </c>
      <c r="E114" s="37" t="e">
        <f aca="false">SUMIF(#REF!,'Salary Tax'!B114,#REF!)</f>
        <v>#REF!</v>
      </c>
      <c r="F114" s="38" t="e">
        <f aca="false">E114*D114</f>
        <v>#REF!</v>
      </c>
      <c r="G114" s="56"/>
      <c r="H114" s="57" t="n">
        <v>2</v>
      </c>
      <c r="I114" s="89" t="n">
        <f aca="false">SUM($G114:$H114)*150000</f>
        <v>300000</v>
      </c>
      <c r="J114" s="42" t="e">
        <f aca="false">F114-I114</f>
        <v>#REF!</v>
      </c>
      <c r="K114" s="43"/>
      <c r="L114" s="43" t="e">
        <f aca="false">IF(J114&lt;1200001,"0%",IF(J114&lt;2000001,"5%",IF(J114&lt;8500001,"10%",IF(J114&lt;12500001,"15%",IF(J114&gt;=12500001,"20%")))))</f>
        <v>#REF!</v>
      </c>
      <c r="M114" s="44" t="e">
        <f aca="false">ROUND(IF(J114&lt;1200001,J114*0%,IF(J114&lt;2000001,J114*5%-60000,IF(J114&lt;8500001,J114*10%-160000,IF(J114&lt;=12500000,J114*15%-585000,IF(J114&gt;=12500001,J114*20%-1210000))))),0)</f>
        <v>#REF!</v>
      </c>
      <c r="N114" s="45" t="e">
        <f aca="false">ROUND(M114/D114,2)</f>
        <v>#REF!</v>
      </c>
    </row>
    <row r="115" customFormat="false" ht="24.75" hidden="false" customHeight="true" outlineLevel="0" collapsed="false">
      <c r="A115" s="33" t="n">
        <f aca="false">A114+1</f>
        <v>109</v>
      </c>
      <c r="B115" s="58" t="s">
        <v>148</v>
      </c>
      <c r="C115" s="59" t="s">
        <v>147</v>
      </c>
      <c r="D115" s="36" t="n">
        <f aca="false">$B$462</f>
        <v>4067</v>
      </c>
      <c r="E115" s="37" t="e">
        <f aca="false">SUMIF(#REF!,'Salary Tax'!B115,#REF!)</f>
        <v>#REF!</v>
      </c>
      <c r="F115" s="38" t="e">
        <f aca="false">E115*D115</f>
        <v>#REF!</v>
      </c>
      <c r="G115" s="56" t="n">
        <v>1</v>
      </c>
      <c r="H115" s="57" t="n">
        <v>2</v>
      </c>
      <c r="I115" s="89" t="n">
        <f aca="false">SUM($G115:$H115)*150000</f>
        <v>450000</v>
      </c>
      <c r="J115" s="42" t="e">
        <f aca="false">F115-I115</f>
        <v>#REF!</v>
      </c>
      <c r="K115" s="43"/>
      <c r="L115" s="43" t="e">
        <f aca="false">IF(J115&lt;1200001,"0%",IF(J115&lt;2000001,"5%",IF(J115&lt;8500001,"10%",IF(J115&lt;12500001,"15%",IF(J115&gt;=12500001,"20%")))))</f>
        <v>#REF!</v>
      </c>
      <c r="M115" s="44" t="e">
        <f aca="false">ROUND(IF(J115&lt;1200001,J115*0%,IF(J115&lt;2000001,J115*5%-60000,IF(J115&lt;8500001,J115*10%-160000,IF(J115&lt;=12500000,J115*15%-585000,IF(J115&gt;=12500001,J115*20%-1210000))))),0)</f>
        <v>#REF!</v>
      </c>
      <c r="N115" s="45" t="e">
        <f aca="false">ROUND(M115/D115,2)</f>
        <v>#REF!</v>
      </c>
    </row>
    <row r="116" customFormat="false" ht="24.75" hidden="false" customHeight="true" outlineLevel="0" collapsed="false">
      <c r="A116" s="33" t="n">
        <f aca="false">A115+1</f>
        <v>110</v>
      </c>
      <c r="B116" s="90" t="s">
        <v>149</v>
      </c>
      <c r="C116" s="59" t="s">
        <v>147</v>
      </c>
      <c r="D116" s="36" t="n">
        <f aca="false">$B$462</f>
        <v>4067</v>
      </c>
      <c r="E116" s="37" t="e">
        <f aca="false">SUMIF(#REF!,'Salary Tax'!B116,#REF!)</f>
        <v>#REF!</v>
      </c>
      <c r="F116" s="38" t="e">
        <f aca="false">E116*D116</f>
        <v>#REF!</v>
      </c>
      <c r="G116" s="56"/>
      <c r="H116" s="57" t="n">
        <v>1</v>
      </c>
      <c r="I116" s="89" t="n">
        <f aca="false">SUM($G116:$H116)*150000</f>
        <v>150000</v>
      </c>
      <c r="J116" s="42" t="e">
        <f aca="false">F116-I116</f>
        <v>#REF!</v>
      </c>
      <c r="K116" s="43"/>
      <c r="L116" s="43" t="e">
        <f aca="false">IF(J116&lt;1200001,"0%",IF(J116&lt;2000001,"5%",IF(J116&lt;8500001,"10%",IF(J116&lt;12500001,"15%",IF(J116&gt;=12500001,"20%")))))</f>
        <v>#REF!</v>
      </c>
      <c r="M116" s="44" t="e">
        <f aca="false">ROUND(IF(J116&lt;1200001,J116*0%,IF(J116&lt;2000001,J116*5%-60000,IF(J116&lt;8500001,J116*10%-160000,IF(J116&lt;=12500000,J116*15%-585000,IF(J116&gt;=12500001,J116*20%-1210000))))),0)</f>
        <v>#REF!</v>
      </c>
      <c r="N116" s="45" t="e">
        <f aca="false">ROUND(M116/D116,2)</f>
        <v>#REF!</v>
      </c>
    </row>
    <row r="117" customFormat="false" ht="24.75" hidden="false" customHeight="true" outlineLevel="0" collapsed="false">
      <c r="A117" s="33" t="n">
        <f aca="false">A116+1</f>
        <v>111</v>
      </c>
      <c r="B117" s="83" t="s">
        <v>150</v>
      </c>
      <c r="C117" s="59" t="s">
        <v>147</v>
      </c>
      <c r="D117" s="36" t="n">
        <f aca="false">$B$462</f>
        <v>4067</v>
      </c>
      <c r="E117" s="37" t="e">
        <f aca="false">SUMIF(#REF!,'Salary Tax'!B117,#REF!)</f>
        <v>#REF!</v>
      </c>
      <c r="F117" s="38" t="e">
        <f aca="false">E117*D117</f>
        <v>#REF!</v>
      </c>
      <c r="G117" s="56"/>
      <c r="H117" s="57"/>
      <c r="I117" s="89" t="n">
        <f aca="false">SUM($G117:$H117)*150000</f>
        <v>0</v>
      </c>
      <c r="J117" s="42" t="e">
        <f aca="false">F117-I117</f>
        <v>#REF!</v>
      </c>
      <c r="K117" s="43"/>
      <c r="L117" s="43" t="e">
        <f aca="false">IF(J117&lt;1200001,"0%",IF(J117&lt;2000001,"5%",IF(J117&lt;8500001,"10%",IF(J117&lt;12500001,"15%",IF(J117&gt;=12500001,"20%")))))</f>
        <v>#REF!</v>
      </c>
      <c r="M117" s="44" t="e">
        <f aca="false">ROUND(IF(J117&lt;1200001,J117*0%,IF(J117&lt;2000001,J117*5%-60000,IF(J117&lt;8500001,J117*10%-160000,IF(J117&lt;=12500000,J117*15%-585000,IF(J117&gt;=12500001,J117*20%-1210000))))),0)</f>
        <v>#REF!</v>
      </c>
      <c r="N117" s="45" t="e">
        <f aca="false">ROUND(M117/D117,2)</f>
        <v>#REF!</v>
      </c>
    </row>
    <row r="118" customFormat="false" ht="24.75" hidden="false" customHeight="true" outlineLevel="0" collapsed="false">
      <c r="A118" s="33" t="n">
        <f aca="false">A117+1</f>
        <v>112</v>
      </c>
      <c r="B118" s="91" t="s">
        <v>151</v>
      </c>
      <c r="C118" s="59" t="s">
        <v>147</v>
      </c>
      <c r="D118" s="36" t="n">
        <f aca="false">$B$462</f>
        <v>4067</v>
      </c>
      <c r="E118" s="37" t="e">
        <f aca="false">SUMIF(#REF!,'Salary Tax'!B118,#REF!)</f>
        <v>#REF!</v>
      </c>
      <c r="F118" s="38" t="e">
        <f aca="false">E118*D118</f>
        <v>#REF!</v>
      </c>
      <c r="G118" s="56"/>
      <c r="H118" s="57"/>
      <c r="I118" s="89" t="n">
        <f aca="false">SUM($G118:$H118)*150000</f>
        <v>0</v>
      </c>
      <c r="J118" s="42" t="e">
        <f aca="false">F118-I118</f>
        <v>#REF!</v>
      </c>
      <c r="K118" s="43"/>
      <c r="L118" s="43" t="e">
        <f aca="false">IF(J118&lt;1200001,"0%",IF(J118&lt;2000001,"5%",IF(J118&lt;8500001,"10%",IF(J118&lt;12500001,"15%",IF(J118&gt;=12500001,"20%")))))</f>
        <v>#REF!</v>
      </c>
      <c r="M118" s="44" t="e">
        <f aca="false">ROUND(IF(J118&lt;1200001,J118*0%,IF(J118&lt;2000001,J118*5%-60000,IF(J118&lt;8500001,J118*10%-160000,IF(J118&lt;=12500000,J118*15%-585000,IF(J118&gt;=12500001,J118*20%-1210000))))),0)</f>
        <v>#REF!</v>
      </c>
      <c r="N118" s="45" t="e">
        <f aca="false">ROUND(M118/D118,2)</f>
        <v>#REF!</v>
      </c>
    </row>
    <row r="119" customFormat="false" ht="24.75" hidden="false" customHeight="true" outlineLevel="0" collapsed="false">
      <c r="A119" s="33" t="n">
        <f aca="false">A118+1</f>
        <v>113</v>
      </c>
      <c r="B119" s="81" t="s">
        <v>152</v>
      </c>
      <c r="C119" s="59" t="s">
        <v>147</v>
      </c>
      <c r="D119" s="36" t="n">
        <f aca="false">$B$462</f>
        <v>4067</v>
      </c>
      <c r="E119" s="37" t="e">
        <f aca="false">SUMIF(#REF!,'Salary Tax'!B119,#REF!)</f>
        <v>#REF!</v>
      </c>
      <c r="F119" s="38" t="e">
        <f aca="false">E119*D119</f>
        <v>#REF!</v>
      </c>
      <c r="G119" s="54"/>
      <c r="H119" s="55" t="n">
        <v>1</v>
      </c>
      <c r="I119" s="41" t="n">
        <f aca="false">SUM($G119:$H119)*150000</f>
        <v>150000</v>
      </c>
      <c r="J119" s="42" t="e">
        <f aca="false">F119-I119</f>
        <v>#REF!</v>
      </c>
      <c r="K119" s="43"/>
      <c r="L119" s="43" t="e">
        <f aca="false">IF(J119&lt;1200001,"0%",IF(J119&lt;2000001,"5%",IF(J119&lt;8500001,"10%",IF(J119&lt;12500001,"15%",IF(J119&gt;=12500001,"20%")))))</f>
        <v>#REF!</v>
      </c>
      <c r="M119" s="44" t="e">
        <f aca="false">ROUND(IF(J119&lt;1200001,J119*0%,IF(J119&lt;2000001,J119*5%-60000,IF(J119&lt;8500001,J119*10%-160000,IF(J119&lt;=12500000,J119*15%-585000,IF(J119&gt;=12500001,J119*20%-1210000))))),0)</f>
        <v>#REF!</v>
      </c>
      <c r="N119" s="45" t="e">
        <f aca="false">ROUND(M119/D119,2)</f>
        <v>#REF!</v>
      </c>
    </row>
    <row r="120" customFormat="false" ht="24.75" hidden="false" customHeight="true" outlineLevel="0" collapsed="false">
      <c r="A120" s="33" t="n">
        <f aca="false">A119+1</f>
        <v>114</v>
      </c>
      <c r="B120" s="58" t="s">
        <v>153</v>
      </c>
      <c r="C120" s="59" t="s">
        <v>147</v>
      </c>
      <c r="D120" s="36" t="n">
        <f aca="false">$B$462</f>
        <v>4067</v>
      </c>
      <c r="E120" s="37" t="e">
        <f aca="false">SUMIF(#REF!,'Salary Tax'!B120,#REF!)</f>
        <v>#REF!</v>
      </c>
      <c r="F120" s="38" t="e">
        <f aca="false">E120*D120</f>
        <v>#REF!</v>
      </c>
      <c r="G120" s="54"/>
      <c r="H120" s="55" t="n">
        <v>1</v>
      </c>
      <c r="I120" s="41" t="n">
        <f aca="false">SUM($G120:$H120)*150000</f>
        <v>150000</v>
      </c>
      <c r="J120" s="42" t="e">
        <f aca="false">F120-I120</f>
        <v>#REF!</v>
      </c>
      <c r="K120" s="43"/>
      <c r="L120" s="43" t="e">
        <f aca="false">IF(J120&lt;1200001,"0%",IF(J120&lt;2000001,"5%",IF(J120&lt;8500001,"10%",IF(J120&lt;12500001,"15%",IF(J120&gt;=12500001,"20%")))))</f>
        <v>#REF!</v>
      </c>
      <c r="M120" s="44" t="e">
        <f aca="false">ROUND(IF(J120&lt;1200001,J120*0%,IF(J120&lt;2000001,J120*5%-60000,IF(J120&lt;8500001,J120*10%-160000,IF(J120&lt;=12500000,J120*15%-585000,IF(J120&gt;=12500001,J120*20%-1210000))))),0)</f>
        <v>#REF!</v>
      </c>
      <c r="N120" s="45" t="e">
        <f aca="false">ROUND(M120/D120,2)</f>
        <v>#REF!</v>
      </c>
    </row>
    <row r="121" customFormat="false" ht="24.75" hidden="false" customHeight="true" outlineLevel="0" collapsed="false">
      <c r="A121" s="33" t="n">
        <f aca="false">A120+1</f>
        <v>115</v>
      </c>
      <c r="B121" s="81" t="s">
        <v>154</v>
      </c>
      <c r="C121" s="59" t="s">
        <v>147</v>
      </c>
      <c r="D121" s="36" t="n">
        <f aca="false">$B$462</f>
        <v>4067</v>
      </c>
      <c r="E121" s="37" t="e">
        <f aca="false">SUMIF(#REF!,'Salary Tax'!B121,#REF!)</f>
        <v>#REF!</v>
      </c>
      <c r="F121" s="38" t="e">
        <f aca="false">E121*D121</f>
        <v>#REF!</v>
      </c>
      <c r="G121" s="56"/>
      <c r="H121" s="57" t="n">
        <v>1</v>
      </c>
      <c r="I121" s="41" t="n">
        <f aca="false">SUM($G121:$H121)*150000</f>
        <v>150000</v>
      </c>
      <c r="J121" s="42" t="e">
        <f aca="false">F121-I121</f>
        <v>#REF!</v>
      </c>
      <c r="K121" s="43"/>
      <c r="L121" s="43" t="e">
        <f aca="false">IF(J121&lt;1200001,"0%",IF(J121&lt;2000001,"5%",IF(J121&lt;8500001,"10%",IF(J121&lt;12500001,"15%",IF(J121&gt;=12500001,"20%")))))</f>
        <v>#REF!</v>
      </c>
      <c r="M121" s="44" t="e">
        <f aca="false">ROUND(IF(J121&lt;1200001,J121*0%,IF(J121&lt;2000001,J121*5%-60000,IF(J121&lt;8500001,J121*10%-160000,IF(J121&lt;=12500000,J121*15%-585000,IF(J121&gt;=12500001,J121*20%-1210000))))),0)</f>
        <v>#REF!</v>
      </c>
      <c r="N121" s="45" t="e">
        <f aca="false">ROUND(M121/D121,2)</f>
        <v>#REF!</v>
      </c>
    </row>
    <row r="122" customFormat="false" ht="24.75" hidden="false" customHeight="true" outlineLevel="0" collapsed="false">
      <c r="A122" s="33" t="n">
        <f aca="false">A121+1</f>
        <v>116</v>
      </c>
      <c r="B122" s="58" t="s">
        <v>155</v>
      </c>
      <c r="C122" s="59" t="s">
        <v>147</v>
      </c>
      <c r="D122" s="36" t="n">
        <f aca="false">$B$462</f>
        <v>4067</v>
      </c>
      <c r="E122" s="37" t="e">
        <f aca="false">SUMIF(#REF!,'Salary Tax'!B122,#REF!)</f>
        <v>#REF!</v>
      </c>
      <c r="F122" s="38" t="e">
        <f aca="false">E122*D122</f>
        <v>#REF!</v>
      </c>
      <c r="G122" s="56"/>
      <c r="H122" s="57" t="n">
        <v>1</v>
      </c>
      <c r="I122" s="41" t="n">
        <f aca="false">SUM($G122:$H122)*150000</f>
        <v>150000</v>
      </c>
      <c r="J122" s="42" t="e">
        <f aca="false">F122-I122</f>
        <v>#REF!</v>
      </c>
      <c r="K122" s="43"/>
      <c r="L122" s="43" t="e">
        <f aca="false">IF(J122&lt;1200001,"0%",IF(J122&lt;2000001,"5%",IF(J122&lt;8500001,"10%",IF(J122&lt;12500001,"15%",IF(J122&gt;=12500001,"20%")))))</f>
        <v>#REF!</v>
      </c>
      <c r="M122" s="44" t="e">
        <f aca="false">ROUND(IF(J122&lt;1200001,J122*0%,IF(J122&lt;2000001,J122*5%-60000,IF(J122&lt;8500001,J122*10%-160000,IF(J122&lt;=12500000,J122*15%-585000,IF(J122&gt;=12500001,J122*20%-1210000))))),0)</f>
        <v>#REF!</v>
      </c>
      <c r="N122" s="45" t="e">
        <f aca="false">ROUND(M122/D122,2)</f>
        <v>#REF!</v>
      </c>
    </row>
    <row r="123" customFormat="false" ht="24.75" hidden="false" customHeight="true" outlineLevel="0" collapsed="false">
      <c r="A123" s="33" t="n">
        <f aca="false">A122+1</f>
        <v>117</v>
      </c>
      <c r="B123" s="81" t="s">
        <v>156</v>
      </c>
      <c r="C123" s="59" t="s">
        <v>147</v>
      </c>
      <c r="D123" s="36" t="n">
        <f aca="false">$B$462</f>
        <v>4067</v>
      </c>
      <c r="E123" s="37" t="e">
        <f aca="false">SUMIF(#REF!,'Salary Tax'!B123,#REF!)</f>
        <v>#REF!</v>
      </c>
      <c r="F123" s="38" t="e">
        <f aca="false">E123*D123</f>
        <v>#REF!</v>
      </c>
      <c r="G123" s="56"/>
      <c r="H123" s="57"/>
      <c r="I123" s="41" t="n">
        <f aca="false">SUM($G123:$H123)*150000</f>
        <v>0</v>
      </c>
      <c r="J123" s="42" t="e">
        <f aca="false">F123-I123</f>
        <v>#REF!</v>
      </c>
      <c r="K123" s="43"/>
      <c r="L123" s="43" t="e">
        <f aca="false">IF(J123&lt;1200001,"0%",IF(J123&lt;2000001,"5%",IF(J123&lt;8500001,"10%",IF(J123&lt;12500001,"15%",IF(J123&gt;=12500001,"20%")))))</f>
        <v>#REF!</v>
      </c>
      <c r="M123" s="44" t="e">
        <f aca="false">ROUND(IF(J123&lt;1200001,J123*0%,IF(J123&lt;2000001,J123*5%-60000,IF(J123&lt;8500001,J123*10%-160000,IF(J123&lt;=12500000,J123*15%-585000,IF(J123&gt;=12500001,J123*20%-1210000))))),0)</f>
        <v>#REF!</v>
      </c>
      <c r="N123" s="45" t="e">
        <f aca="false">ROUND(M123/D123,2)</f>
        <v>#REF!</v>
      </c>
    </row>
    <row r="124" customFormat="false" ht="24.75" hidden="false" customHeight="true" outlineLevel="0" collapsed="false">
      <c r="A124" s="33" t="n">
        <f aca="false">A123+1</f>
        <v>118</v>
      </c>
      <c r="B124" s="58" t="s">
        <v>157</v>
      </c>
      <c r="C124" s="59" t="s">
        <v>147</v>
      </c>
      <c r="D124" s="36" t="n">
        <f aca="false">$B$462</f>
        <v>4067</v>
      </c>
      <c r="E124" s="37" t="e">
        <f aca="false">SUMIF(#REF!,'Salary Tax'!B124,#REF!)</f>
        <v>#REF!</v>
      </c>
      <c r="F124" s="38" t="e">
        <f aca="false">E124*D124</f>
        <v>#REF!</v>
      </c>
      <c r="G124" s="56"/>
      <c r="H124" s="57"/>
      <c r="I124" s="41" t="n">
        <f aca="false">SUM($G124:$H124)*150000</f>
        <v>0</v>
      </c>
      <c r="J124" s="42" t="e">
        <f aca="false">F124-I124</f>
        <v>#REF!</v>
      </c>
      <c r="K124" s="43"/>
      <c r="L124" s="43" t="e">
        <f aca="false">IF(J124&lt;1200001,"0%",IF(J124&lt;2000001,"5%",IF(J124&lt;8500001,"10%",IF(J124&lt;12500001,"15%",IF(J124&gt;=12500001,"20%")))))</f>
        <v>#REF!</v>
      </c>
      <c r="M124" s="44" t="e">
        <f aca="false">ROUND(IF(J124&lt;1200001,J124*0%,IF(J124&lt;2000001,J124*5%-60000,IF(J124&lt;8500001,J124*10%-160000,IF(J124&lt;=12500000,J124*15%-585000,IF(J124&gt;=12500001,J124*20%-1210000))))),0)</f>
        <v>#REF!</v>
      </c>
      <c r="N124" s="45" t="e">
        <f aca="false">ROUND(M124/D124,2)</f>
        <v>#REF!</v>
      </c>
    </row>
    <row r="125" customFormat="false" ht="24.75" hidden="false" customHeight="true" outlineLevel="0" collapsed="false">
      <c r="A125" s="33" t="n">
        <f aca="false">A124+1</f>
        <v>119</v>
      </c>
      <c r="B125" s="83" t="s">
        <v>158</v>
      </c>
      <c r="C125" s="59" t="s">
        <v>147</v>
      </c>
      <c r="D125" s="36" t="n">
        <f aca="false">$B$462</f>
        <v>4067</v>
      </c>
      <c r="E125" s="37" t="e">
        <f aca="false">SUMIF(#REF!,'Salary Tax'!B125,#REF!)</f>
        <v>#REF!</v>
      </c>
      <c r="F125" s="38" t="e">
        <f aca="false">E125*D125</f>
        <v>#REF!</v>
      </c>
      <c r="G125" s="49"/>
      <c r="H125" s="55" t="n">
        <v>1</v>
      </c>
      <c r="I125" s="41" t="n">
        <f aca="false">SUM($G125:$H125)*150000</f>
        <v>150000</v>
      </c>
      <c r="J125" s="42" t="e">
        <f aca="false">F125-I125</f>
        <v>#REF!</v>
      </c>
      <c r="K125" s="43"/>
      <c r="L125" s="43" t="e">
        <f aca="false">IF(J125&lt;1200001,"0%",IF(J125&lt;2000001,"5%",IF(J125&lt;8500001,"10%",IF(J125&lt;12500001,"15%",IF(J125&gt;=12500001,"20%")))))</f>
        <v>#REF!</v>
      </c>
      <c r="M125" s="44" t="e">
        <f aca="false">ROUND(IF(J125&lt;1200001,J125*0%,IF(J125&lt;2000001,J125*5%-60000,IF(J125&lt;8500001,J125*10%-160000,IF(J125&lt;=12500000,J125*15%-585000,IF(J125&gt;=12500001,J125*20%-1210000))))),0)</f>
        <v>#REF!</v>
      </c>
      <c r="N125" s="45" t="e">
        <f aca="false">ROUND(M125/D125,2)</f>
        <v>#REF!</v>
      </c>
    </row>
    <row r="126" customFormat="false" ht="24.75" hidden="false" customHeight="true" outlineLevel="0" collapsed="false">
      <c r="A126" s="33" t="n">
        <f aca="false">A125+1</f>
        <v>120</v>
      </c>
      <c r="B126" s="58" t="s">
        <v>159</v>
      </c>
      <c r="C126" s="59" t="s">
        <v>147</v>
      </c>
      <c r="D126" s="36" t="n">
        <f aca="false">$B$462</f>
        <v>4067</v>
      </c>
      <c r="E126" s="37" t="e">
        <f aca="false">SUMIF(#REF!,'Salary Tax'!B126,#REF!)</f>
        <v>#REF!</v>
      </c>
      <c r="F126" s="38" t="e">
        <f aca="false">E126*D126</f>
        <v>#REF!</v>
      </c>
      <c r="G126" s="49"/>
      <c r="H126" s="55"/>
      <c r="I126" s="41" t="n">
        <f aca="false">SUM($G126:$H126)*150000</f>
        <v>0</v>
      </c>
      <c r="J126" s="42" t="e">
        <f aca="false">F126-I126</f>
        <v>#REF!</v>
      </c>
      <c r="K126" s="43"/>
      <c r="L126" s="43" t="e">
        <f aca="false">IF(J126&lt;1200001,"0%",IF(J126&lt;2000001,"5%",IF(J126&lt;8500001,"10%",IF(J126&lt;12500001,"15%",IF(J126&gt;=12500001,"20%")))))</f>
        <v>#REF!</v>
      </c>
      <c r="M126" s="44" t="e">
        <f aca="false">ROUND(IF(J126&lt;1200001,J126*0%,IF(J126&lt;2000001,J126*5%-60000,IF(J126&lt;8500001,J126*10%-160000,IF(J126&lt;=12500000,J126*15%-585000,IF(J126&gt;=12500001,J126*20%-1210000))))),0)</f>
        <v>#REF!</v>
      </c>
      <c r="N126" s="45" t="e">
        <f aca="false">ROUND(M126/D126,2)</f>
        <v>#REF!</v>
      </c>
    </row>
    <row r="127" customFormat="false" ht="24.75" hidden="false" customHeight="true" outlineLevel="0" collapsed="false">
      <c r="A127" s="33" t="n">
        <f aca="false">A126+1</f>
        <v>121</v>
      </c>
      <c r="B127" s="81" t="s">
        <v>160</v>
      </c>
      <c r="C127" s="59" t="s">
        <v>147</v>
      </c>
      <c r="D127" s="36" t="n">
        <f aca="false">$B$462</f>
        <v>4067</v>
      </c>
      <c r="E127" s="37" t="e">
        <f aca="false">SUMIF(#REF!,'Salary Tax'!B127,#REF!)</f>
        <v>#REF!</v>
      </c>
      <c r="F127" s="38" t="e">
        <f aca="false">E127*D127</f>
        <v>#REF!</v>
      </c>
      <c r="G127" s="56"/>
      <c r="H127" s="57" t="n">
        <v>1</v>
      </c>
      <c r="I127" s="41" t="n">
        <f aca="false">SUM($G127:$H127)*150000</f>
        <v>150000</v>
      </c>
      <c r="J127" s="42" t="e">
        <f aca="false">F127-I127</f>
        <v>#REF!</v>
      </c>
      <c r="K127" s="43"/>
      <c r="L127" s="43" t="e">
        <f aca="false">IF(J127&lt;1200001,"0%",IF(J127&lt;2000001,"5%",IF(J127&lt;8500001,"10%",IF(J127&lt;12500001,"15%",IF(J127&gt;=12500001,"20%")))))</f>
        <v>#REF!</v>
      </c>
      <c r="M127" s="44" t="e">
        <f aca="false">ROUND(IF(J127&lt;1200001,J127*0%,IF(J127&lt;2000001,J127*5%-60000,IF(J127&lt;8500001,J127*10%-160000,IF(J127&lt;=12500000,J127*15%-585000,IF(J127&gt;=12500001,J127*20%-1210000))))),0)</f>
        <v>#REF!</v>
      </c>
      <c r="N127" s="45" t="e">
        <f aca="false">ROUND(M127/D127,2)</f>
        <v>#REF!</v>
      </c>
    </row>
    <row r="128" customFormat="false" ht="24.75" hidden="false" customHeight="true" outlineLevel="0" collapsed="false">
      <c r="A128" s="33" t="n">
        <f aca="false">A127+1</f>
        <v>122</v>
      </c>
      <c r="B128" s="47" t="s">
        <v>161</v>
      </c>
      <c r="C128" s="59" t="s">
        <v>147</v>
      </c>
      <c r="D128" s="36" t="n">
        <f aca="false">$B$462</f>
        <v>4067</v>
      </c>
      <c r="E128" s="37" t="e">
        <f aca="false">SUMIF(#REF!,'Salary Tax'!B128,#REF!)</f>
        <v>#REF!</v>
      </c>
      <c r="F128" s="38" t="e">
        <f aca="false">E128*D128</f>
        <v>#REF!</v>
      </c>
      <c r="G128" s="56"/>
      <c r="H128" s="57"/>
      <c r="I128" s="41" t="n">
        <f aca="false">SUM($G128:$H128)*150000</f>
        <v>0</v>
      </c>
      <c r="J128" s="42" t="e">
        <f aca="false">F128-I128</f>
        <v>#REF!</v>
      </c>
      <c r="K128" s="43"/>
      <c r="L128" s="43" t="e">
        <f aca="false">IF(J128&lt;1200001,"0%",IF(J128&lt;2000001,"5%",IF(J128&lt;8500001,"10%",IF(J128&lt;12500001,"15%",IF(J128&gt;=12500001,"20%")))))</f>
        <v>#REF!</v>
      </c>
      <c r="M128" s="44" t="e">
        <f aca="false">ROUND(IF(J128&lt;1200001,J128*0%,IF(J128&lt;2000001,J128*5%-60000,IF(J128&lt;8500001,J128*10%-160000,IF(J128&lt;=12500000,J128*15%-585000,IF(J128&gt;=12500001,J128*20%-1210000))))),0)</f>
        <v>#REF!</v>
      </c>
      <c r="N128" s="45" t="e">
        <f aca="false">ROUND(M128/D128,2)</f>
        <v>#REF!</v>
      </c>
    </row>
    <row r="129" customFormat="false" ht="24.75" hidden="false" customHeight="true" outlineLevel="0" collapsed="false">
      <c r="A129" s="33" t="n">
        <f aca="false">A128+1</f>
        <v>123</v>
      </c>
      <c r="B129" s="47" t="s">
        <v>162</v>
      </c>
      <c r="C129" s="59" t="s">
        <v>147</v>
      </c>
      <c r="D129" s="36" t="n">
        <f aca="false">$B$462</f>
        <v>4067</v>
      </c>
      <c r="E129" s="37" t="e">
        <f aca="false">SUMIF(#REF!,'Salary Tax'!B129,#REF!)</f>
        <v>#REF!</v>
      </c>
      <c r="F129" s="38" t="e">
        <f aca="false">E129*D129</f>
        <v>#REF!</v>
      </c>
      <c r="G129" s="56"/>
      <c r="H129" s="57"/>
      <c r="I129" s="41" t="n">
        <f aca="false">SUM($G129:$H129)*150000</f>
        <v>0</v>
      </c>
      <c r="J129" s="42" t="e">
        <f aca="false">F129-I129</f>
        <v>#REF!</v>
      </c>
      <c r="K129" s="43"/>
      <c r="L129" s="43" t="e">
        <f aca="false">IF(J129&lt;1200001,"0%",IF(J129&lt;2000001,"5%",IF(J129&lt;8500001,"10%",IF(J129&lt;12500001,"15%",IF(J129&gt;=12500001,"20%")))))</f>
        <v>#REF!</v>
      </c>
      <c r="M129" s="44" t="e">
        <f aca="false">ROUND(IF(J129&lt;1200001,J129*0%,IF(J129&lt;2000001,J129*5%-60000,IF(J129&lt;8500001,J129*10%-160000,IF(J129&lt;=12500000,J129*15%-585000,IF(J129&gt;=12500001,J129*20%-1210000))))),0)</f>
        <v>#REF!</v>
      </c>
      <c r="N129" s="45" t="e">
        <f aca="false">ROUND(M129/D129,2)</f>
        <v>#REF!</v>
      </c>
    </row>
    <row r="130" customFormat="false" ht="24.75" hidden="false" customHeight="true" outlineLevel="0" collapsed="false">
      <c r="A130" s="33" t="n">
        <f aca="false">A129+1</f>
        <v>124</v>
      </c>
      <c r="B130" s="83" t="s">
        <v>163</v>
      </c>
      <c r="C130" s="59" t="s">
        <v>147</v>
      </c>
      <c r="D130" s="36" t="n">
        <f aca="false">$B$462</f>
        <v>4067</v>
      </c>
      <c r="E130" s="37" t="e">
        <f aca="false">SUMIF(#REF!,'Salary Tax'!B130,#REF!)</f>
        <v>#REF!</v>
      </c>
      <c r="F130" s="38" t="e">
        <f aca="false">E130*D130</f>
        <v>#REF!</v>
      </c>
      <c r="G130" s="56"/>
      <c r="H130" s="57"/>
      <c r="I130" s="41" t="n">
        <f aca="false">SUM($G130:$H130)*150000</f>
        <v>0</v>
      </c>
      <c r="J130" s="42" t="e">
        <f aca="false">F130-I130</f>
        <v>#REF!</v>
      </c>
      <c r="K130" s="43"/>
      <c r="L130" s="43" t="e">
        <f aca="false">IF(J130&lt;1200001,"0%",IF(J130&lt;2000001,"5%",IF(J130&lt;8500001,"10%",IF(J130&lt;12500001,"15%",IF(J130&gt;=12500001,"20%")))))</f>
        <v>#REF!</v>
      </c>
      <c r="M130" s="44" t="e">
        <f aca="false">ROUND(IF(J130&lt;1200001,J130*0%,IF(J130&lt;2000001,J130*5%-60000,IF(J130&lt;8500001,J130*10%-160000,IF(J130&lt;=12500000,J130*15%-585000,IF(J130&gt;=12500001,J130*20%-1210000))))),0)</f>
        <v>#REF!</v>
      </c>
      <c r="N130" s="45" t="e">
        <f aca="false">ROUND(M130/D130,2)</f>
        <v>#REF!</v>
      </c>
    </row>
    <row r="131" customFormat="false" ht="24.75" hidden="false" customHeight="true" outlineLevel="0" collapsed="false">
      <c r="A131" s="33" t="n">
        <f aca="false">A130+1</f>
        <v>125</v>
      </c>
      <c r="B131" s="47" t="s">
        <v>164</v>
      </c>
      <c r="C131" s="59" t="s">
        <v>147</v>
      </c>
      <c r="D131" s="36" t="n">
        <f aca="false">$B$462</f>
        <v>4067</v>
      </c>
      <c r="E131" s="37" t="e">
        <f aca="false">SUMIF(#REF!,'Salary Tax'!B131,#REF!)</f>
        <v>#REF!</v>
      </c>
      <c r="F131" s="38" t="e">
        <f aca="false">E131*D131</f>
        <v>#REF!</v>
      </c>
      <c r="G131" s="56"/>
      <c r="H131" s="57"/>
      <c r="I131" s="41" t="n">
        <f aca="false">SUM($G131:$H131)*150000</f>
        <v>0</v>
      </c>
      <c r="J131" s="42" t="e">
        <f aca="false">F131-I131</f>
        <v>#REF!</v>
      </c>
      <c r="K131" s="43"/>
      <c r="L131" s="43" t="e">
        <f aca="false">IF(J131&lt;1200001,"0%",IF(J131&lt;2000001,"5%",IF(J131&lt;8500001,"10%",IF(J131&lt;12500001,"15%",IF(J131&gt;=12500001,"20%")))))</f>
        <v>#REF!</v>
      </c>
      <c r="M131" s="44" t="e">
        <f aca="false">ROUND(IF(J131&lt;1200001,J131*0%,IF(J131&lt;2000001,J131*5%-60000,IF(J131&lt;8500001,J131*10%-160000,IF(J131&lt;=12500000,J131*15%-585000,IF(J131&gt;=12500001,J131*20%-1210000))))),0)</f>
        <v>#REF!</v>
      </c>
      <c r="N131" s="45" t="e">
        <f aca="false">ROUND(M131/D131,2)</f>
        <v>#REF!</v>
      </c>
    </row>
    <row r="132" customFormat="false" ht="24.75" hidden="false" customHeight="true" outlineLevel="0" collapsed="false">
      <c r="A132" s="33" t="n">
        <f aca="false">A131+1</f>
        <v>126</v>
      </c>
      <c r="B132" s="58" t="s">
        <v>165</v>
      </c>
      <c r="C132" s="59" t="s">
        <v>147</v>
      </c>
      <c r="D132" s="36" t="n">
        <f aca="false">$B$462</f>
        <v>4067</v>
      </c>
      <c r="E132" s="37" t="e">
        <f aca="false">SUMIF(#REF!,'Salary Tax'!B132,#REF!)</f>
        <v>#REF!</v>
      </c>
      <c r="F132" s="38" t="e">
        <f aca="false">E132*D132</f>
        <v>#REF!</v>
      </c>
      <c r="G132" s="56"/>
      <c r="H132" s="57"/>
      <c r="I132" s="41" t="n">
        <f aca="false">SUM($G132:$H132)*150000</f>
        <v>0</v>
      </c>
      <c r="J132" s="42" t="e">
        <f aca="false">F132-I132</f>
        <v>#REF!</v>
      </c>
      <c r="K132" s="43"/>
      <c r="L132" s="43" t="e">
        <f aca="false">IF(J132&lt;1200001,"0%",IF(J132&lt;2000001,"5%",IF(J132&lt;8500001,"10%",IF(J132&lt;12500001,"15%",IF(J132&gt;=12500001,"20%")))))</f>
        <v>#REF!</v>
      </c>
      <c r="M132" s="44" t="e">
        <f aca="false">ROUND(IF(J132&lt;1200001,J132*0%,IF(J132&lt;2000001,J132*5%-60000,IF(J132&lt;8500001,J132*10%-160000,IF(J132&lt;=12500000,J132*15%-585000,IF(J132&gt;=12500001,J132*20%-1210000))))),0)</f>
        <v>#REF!</v>
      </c>
      <c r="N132" s="45" t="e">
        <f aca="false">ROUND(M132/D132,2)</f>
        <v>#REF!</v>
      </c>
    </row>
    <row r="133" customFormat="false" ht="24.75" hidden="false" customHeight="true" outlineLevel="0" collapsed="false">
      <c r="A133" s="33" t="n">
        <f aca="false">A132+1</f>
        <v>127</v>
      </c>
      <c r="B133" s="58" t="s">
        <v>166</v>
      </c>
      <c r="C133" s="59" t="s">
        <v>147</v>
      </c>
      <c r="D133" s="36" t="n">
        <f aca="false">$B$462</f>
        <v>4067</v>
      </c>
      <c r="E133" s="37" t="e">
        <f aca="false">SUMIF(#REF!,'Salary Tax'!B133,#REF!)</f>
        <v>#REF!</v>
      </c>
      <c r="F133" s="38" t="e">
        <f aca="false">E133*D133</f>
        <v>#REF!</v>
      </c>
      <c r="G133" s="56"/>
      <c r="H133" s="57" t="n">
        <v>1</v>
      </c>
      <c r="I133" s="41" t="n">
        <f aca="false">SUM($G133:$H133)*150000</f>
        <v>150000</v>
      </c>
      <c r="J133" s="42" t="e">
        <f aca="false">F133-I133</f>
        <v>#REF!</v>
      </c>
      <c r="K133" s="43"/>
      <c r="L133" s="43" t="e">
        <f aca="false">IF(J133&lt;1200001,"0%",IF(J133&lt;2000001,"5%",IF(J133&lt;8500001,"10%",IF(J133&lt;12500001,"15%",IF(J133&gt;=12500001,"20%")))))</f>
        <v>#REF!</v>
      </c>
      <c r="M133" s="44" t="e">
        <f aca="false">ROUND(IF(J133&lt;1200001,J133*0%,IF(J133&lt;2000001,J133*5%-60000,IF(J133&lt;8500001,J133*10%-160000,IF(J133&lt;=12500000,J133*15%-585000,IF(J133&gt;=12500001,J133*20%-1210000))))),0)</f>
        <v>#REF!</v>
      </c>
      <c r="N133" s="45" t="e">
        <f aca="false">ROUND(M133/D133,2)</f>
        <v>#REF!</v>
      </c>
    </row>
    <row r="134" customFormat="false" ht="24.75" hidden="false" customHeight="true" outlineLevel="0" collapsed="false">
      <c r="A134" s="33" t="n">
        <f aca="false">A133+1</f>
        <v>128</v>
      </c>
      <c r="B134" s="81" t="s">
        <v>167</v>
      </c>
      <c r="C134" s="59" t="s">
        <v>147</v>
      </c>
      <c r="D134" s="36" t="n">
        <f aca="false">$B$462</f>
        <v>4067</v>
      </c>
      <c r="E134" s="37" t="e">
        <f aca="false">SUMIF(#REF!,'Salary Tax'!B134,#REF!)</f>
        <v>#REF!</v>
      </c>
      <c r="F134" s="38" t="e">
        <f aca="false">E134*D134</f>
        <v>#REF!</v>
      </c>
      <c r="G134" s="56"/>
      <c r="H134" s="57" t="n">
        <v>1</v>
      </c>
      <c r="I134" s="41" t="n">
        <f aca="false">SUM($G134:$H134)*150000</f>
        <v>150000</v>
      </c>
      <c r="J134" s="42" t="e">
        <f aca="false">F134-I134</f>
        <v>#REF!</v>
      </c>
      <c r="K134" s="43"/>
      <c r="L134" s="43" t="e">
        <f aca="false">IF(J134&lt;1200001,"0%",IF(J134&lt;2000001,"5%",IF(J134&lt;8500001,"10%",IF(J134&lt;12500001,"15%",IF(J134&gt;=12500001,"20%")))))</f>
        <v>#REF!</v>
      </c>
      <c r="M134" s="44" t="e">
        <f aca="false">ROUND(IF(J134&lt;1200001,J134*0%,IF(J134&lt;2000001,J134*5%-60000,IF(J134&lt;8500001,J134*10%-160000,IF(J134&lt;=12500000,J134*15%-585000,IF(J134&gt;=12500001,J134*20%-1210000))))),0)</f>
        <v>#REF!</v>
      </c>
      <c r="N134" s="45" t="e">
        <f aca="false">ROUND(M134/D134,2)</f>
        <v>#REF!</v>
      </c>
    </row>
    <row r="135" customFormat="false" ht="24.75" hidden="false" customHeight="true" outlineLevel="0" collapsed="false">
      <c r="A135" s="33" t="n">
        <f aca="false">A134+1</f>
        <v>129</v>
      </c>
      <c r="B135" s="81" t="s">
        <v>168</v>
      </c>
      <c r="C135" s="59" t="s">
        <v>147</v>
      </c>
      <c r="D135" s="36" t="n">
        <f aca="false">$B$462</f>
        <v>4067</v>
      </c>
      <c r="E135" s="37" t="e">
        <f aca="false">SUMIF(#REF!,'Salary Tax'!B135,#REF!)</f>
        <v>#REF!</v>
      </c>
      <c r="F135" s="38" t="e">
        <f aca="false">E135*D135</f>
        <v>#REF!</v>
      </c>
      <c r="G135" s="56"/>
      <c r="H135" s="57"/>
      <c r="I135" s="41" t="n">
        <f aca="false">SUM($G135:$H135)*150000</f>
        <v>0</v>
      </c>
      <c r="J135" s="42" t="e">
        <f aca="false">F135-I135</f>
        <v>#REF!</v>
      </c>
      <c r="K135" s="43"/>
      <c r="L135" s="43" t="e">
        <f aca="false">IF(J135&lt;1200001,"0%",IF(J135&lt;2000001,"5%",IF(J135&lt;8500001,"10%",IF(J135&lt;12500001,"15%",IF(J135&gt;=12500001,"20%")))))</f>
        <v>#REF!</v>
      </c>
      <c r="M135" s="44" t="e">
        <f aca="false">ROUND(IF(J135&lt;1200001,J135*0%,IF(J135&lt;2000001,J135*5%-60000,IF(J135&lt;8500001,J135*10%-160000,IF(J135&lt;=12500000,J135*15%-585000,IF(J135&gt;=12500001,J135*20%-1210000))))),0)</f>
        <v>#REF!</v>
      </c>
      <c r="N135" s="45" t="e">
        <f aca="false">ROUND(M135/D135,2)</f>
        <v>#REF!</v>
      </c>
    </row>
    <row r="136" customFormat="false" ht="24.75" hidden="false" customHeight="true" outlineLevel="0" collapsed="false">
      <c r="A136" s="33" t="n">
        <f aca="false">A135+1</f>
        <v>130</v>
      </c>
      <c r="B136" s="58" t="s">
        <v>169</v>
      </c>
      <c r="C136" s="59" t="s">
        <v>147</v>
      </c>
      <c r="D136" s="36" t="n">
        <f aca="false">$B$462</f>
        <v>4067</v>
      </c>
      <c r="E136" s="37" t="e">
        <f aca="false">SUMIF(#REF!,'Salary Tax'!B136,#REF!)</f>
        <v>#REF!</v>
      </c>
      <c r="F136" s="38" t="e">
        <f aca="false">E136*D136</f>
        <v>#REF!</v>
      </c>
      <c r="G136" s="49"/>
      <c r="H136" s="55"/>
      <c r="I136" s="41" t="n">
        <f aca="false">SUM($G136:$H136)*150000</f>
        <v>0</v>
      </c>
      <c r="J136" s="42" t="e">
        <f aca="false">F136-I136</f>
        <v>#REF!</v>
      </c>
      <c r="K136" s="43"/>
      <c r="L136" s="43" t="e">
        <f aca="false">IF(J136&lt;1200001,"0%",IF(J136&lt;2000001,"5%",IF(J136&lt;8500001,"10%",IF(J136&lt;12500001,"15%",IF(J136&gt;=12500001,"20%")))))</f>
        <v>#REF!</v>
      </c>
      <c r="M136" s="44" t="e">
        <f aca="false">ROUND(IF(J136&lt;1200001,J136*0%,IF(J136&lt;2000001,J136*5%-60000,IF(J136&lt;8500001,J136*10%-160000,IF(J136&lt;=12500000,J136*15%-585000,IF(J136&gt;=12500001,J136*20%-1210000))))),0)</f>
        <v>#REF!</v>
      </c>
      <c r="N136" s="45" t="e">
        <f aca="false">ROUND(M136/D136,2)</f>
        <v>#REF!</v>
      </c>
    </row>
    <row r="137" customFormat="false" ht="24.75" hidden="false" customHeight="true" outlineLevel="0" collapsed="false">
      <c r="A137" s="33" t="n">
        <f aca="false">A136+1</f>
        <v>131</v>
      </c>
      <c r="B137" s="81" t="s">
        <v>170</v>
      </c>
      <c r="C137" s="59" t="s">
        <v>147</v>
      </c>
      <c r="D137" s="36" t="n">
        <f aca="false">$B$462</f>
        <v>4067</v>
      </c>
      <c r="E137" s="37" t="e">
        <f aca="false">SUMIF(#REF!,'Salary Tax'!B137,#REF!)</f>
        <v>#REF!</v>
      </c>
      <c r="F137" s="38" t="e">
        <f aca="false">E137*D137</f>
        <v>#REF!</v>
      </c>
      <c r="G137" s="49" t="n">
        <v>1</v>
      </c>
      <c r="H137" s="55" t="n">
        <v>1</v>
      </c>
      <c r="I137" s="41" t="n">
        <f aca="false">SUM($G137:$H137)*150000</f>
        <v>300000</v>
      </c>
      <c r="J137" s="42" t="e">
        <f aca="false">F137-I137</f>
        <v>#REF!</v>
      </c>
      <c r="K137" s="43"/>
      <c r="L137" s="43" t="e">
        <f aca="false">IF(J137&lt;1200001,"0%",IF(J137&lt;2000001,"5%",IF(J137&lt;8500001,"10%",IF(J137&lt;12500001,"15%",IF(J137&gt;=12500001,"20%")))))</f>
        <v>#REF!</v>
      </c>
      <c r="M137" s="44" t="e">
        <f aca="false">ROUND(IF(J137&lt;1200001,J137*0%,IF(J137&lt;2000001,J137*5%-60000,IF(J137&lt;8500001,J137*10%-160000,IF(J137&lt;=12500000,J137*15%-585000,IF(J137&gt;=12500001,J137*20%-1210000))))),0)</f>
        <v>#REF!</v>
      </c>
      <c r="N137" s="45" t="e">
        <f aca="false">ROUND(M137/D137,2)</f>
        <v>#REF!</v>
      </c>
    </row>
    <row r="138" customFormat="false" ht="24.75" hidden="false" customHeight="true" outlineLevel="0" collapsed="false">
      <c r="A138" s="33" t="n">
        <f aca="false">A137+1</f>
        <v>132</v>
      </c>
      <c r="B138" s="47" t="s">
        <v>171</v>
      </c>
      <c r="C138" s="59" t="s">
        <v>147</v>
      </c>
      <c r="D138" s="36" t="n">
        <f aca="false">$B$462</f>
        <v>4067</v>
      </c>
      <c r="E138" s="37" t="e">
        <f aca="false">SUMIF(#REF!,'Salary Tax'!B138,#REF!)</f>
        <v>#REF!</v>
      </c>
      <c r="F138" s="38" t="e">
        <f aca="false">E138*D138</f>
        <v>#REF!</v>
      </c>
      <c r="G138" s="49"/>
      <c r="H138" s="55" t="n">
        <v>1</v>
      </c>
      <c r="I138" s="41" t="n">
        <f aca="false">SUM($G138:$H138)*150000</f>
        <v>150000</v>
      </c>
      <c r="J138" s="42" t="e">
        <f aca="false">F138-I138</f>
        <v>#REF!</v>
      </c>
      <c r="K138" s="43"/>
      <c r="L138" s="43" t="e">
        <f aca="false">IF(J138&lt;1200001,"0%",IF(J138&lt;2000001,"5%",IF(J138&lt;8500001,"10%",IF(J138&lt;12500001,"15%",IF(J138&gt;=12500001,"20%")))))</f>
        <v>#REF!</v>
      </c>
      <c r="M138" s="44" t="e">
        <f aca="false">ROUND(IF(J138&lt;1200001,J138*0%,IF(J138&lt;2000001,J138*5%-60000,IF(J138&lt;8500001,J138*10%-160000,IF(J138&lt;=12500000,J138*15%-585000,IF(J138&gt;=12500001,J138*20%-1210000))))),0)</f>
        <v>#REF!</v>
      </c>
      <c r="N138" s="45" t="e">
        <f aca="false">ROUND(M138/D138,2)</f>
        <v>#REF!</v>
      </c>
    </row>
    <row r="139" customFormat="false" ht="24.75" hidden="false" customHeight="true" outlineLevel="0" collapsed="false">
      <c r="A139" s="33" t="n">
        <f aca="false">A138+1</f>
        <v>133</v>
      </c>
      <c r="B139" s="47" t="s">
        <v>172</v>
      </c>
      <c r="C139" s="59" t="s">
        <v>147</v>
      </c>
      <c r="D139" s="36" t="n">
        <f aca="false">$B$462</f>
        <v>4067</v>
      </c>
      <c r="E139" s="37" t="e">
        <f aca="false">SUMIF(#REF!,'Salary Tax'!B139,#REF!)</f>
        <v>#REF!</v>
      </c>
      <c r="F139" s="38" t="e">
        <f aca="false">E139*D139</f>
        <v>#REF!</v>
      </c>
      <c r="G139" s="49"/>
      <c r="H139" s="55"/>
      <c r="I139" s="41" t="n">
        <f aca="false">SUM($G139:$H139)*150000</f>
        <v>0</v>
      </c>
      <c r="J139" s="42" t="e">
        <f aca="false">F139-I139</f>
        <v>#REF!</v>
      </c>
      <c r="K139" s="43"/>
      <c r="L139" s="43" t="e">
        <f aca="false">IF(J139&lt;1200001,"0%",IF(J139&lt;2000001,"5%",IF(J139&lt;8500001,"10%",IF(J139&lt;12500001,"15%",IF(J139&gt;=12500001,"20%")))))</f>
        <v>#REF!</v>
      </c>
      <c r="M139" s="44" t="e">
        <f aca="false">ROUND(IF(J139&lt;1200001,J139*0%,IF(J139&lt;2000001,J139*5%-60000,IF(J139&lt;8500001,J139*10%-160000,IF(J139&lt;=12500000,J139*15%-585000,IF(J139&gt;=12500001,J139*20%-1210000))))),0)</f>
        <v>#REF!</v>
      </c>
      <c r="N139" s="45" t="e">
        <f aca="false">ROUND(M139/D139,2)</f>
        <v>#REF!</v>
      </c>
    </row>
    <row r="140" customFormat="false" ht="24.75" hidden="false" customHeight="true" outlineLevel="0" collapsed="false">
      <c r="A140" s="33" t="n">
        <f aca="false">A139+1</f>
        <v>134</v>
      </c>
      <c r="B140" s="47" t="s">
        <v>173</v>
      </c>
      <c r="C140" s="59" t="s">
        <v>147</v>
      </c>
      <c r="D140" s="36" t="n">
        <f aca="false">$B$462</f>
        <v>4067</v>
      </c>
      <c r="E140" s="37" t="e">
        <f aca="false">SUMIF(#REF!,'Salary Tax'!B140,#REF!)</f>
        <v>#REF!</v>
      </c>
      <c r="F140" s="38" t="e">
        <f aca="false">E140*D140</f>
        <v>#REF!</v>
      </c>
      <c r="G140" s="49"/>
      <c r="H140" s="55"/>
      <c r="I140" s="41" t="n">
        <f aca="false">SUM($G140:$H140)*150000</f>
        <v>0</v>
      </c>
      <c r="J140" s="42" t="e">
        <f aca="false">F140-I140</f>
        <v>#REF!</v>
      </c>
      <c r="K140" s="43"/>
      <c r="L140" s="43" t="e">
        <f aca="false">IF(J140&lt;1200001,"0%",IF(J140&lt;2000001,"5%",IF(J140&lt;8500001,"10%",IF(J140&lt;12500001,"15%",IF(J140&gt;=12500001,"20%")))))</f>
        <v>#REF!</v>
      </c>
      <c r="M140" s="44" t="e">
        <f aca="false">ROUND(IF(J140&lt;1200001,J140*0%,IF(J140&lt;2000001,J140*5%-60000,IF(J140&lt;8500001,J140*10%-160000,IF(J140&lt;=12500000,J140*15%-585000,IF(J140&gt;=12500001,J140*20%-1210000))))),0)</f>
        <v>#REF!</v>
      </c>
      <c r="N140" s="45" t="e">
        <f aca="false">ROUND(M140/D140,2)</f>
        <v>#REF!</v>
      </c>
    </row>
    <row r="141" customFormat="false" ht="24.75" hidden="false" customHeight="true" outlineLevel="0" collapsed="false">
      <c r="A141" s="33" t="n">
        <f aca="false">A140+1</f>
        <v>135</v>
      </c>
      <c r="B141" s="47" t="s">
        <v>174</v>
      </c>
      <c r="C141" s="59" t="s">
        <v>147</v>
      </c>
      <c r="D141" s="36" t="n">
        <f aca="false">$B$462</f>
        <v>4067</v>
      </c>
      <c r="E141" s="37" t="e">
        <f aca="false">SUMIF(#REF!,'Salary Tax'!B141,#REF!)</f>
        <v>#REF!</v>
      </c>
      <c r="F141" s="38" t="e">
        <f aca="false">E141*D141</f>
        <v>#REF!</v>
      </c>
      <c r="G141" s="49"/>
      <c r="H141" s="55"/>
      <c r="I141" s="41" t="n">
        <f aca="false">SUM($G141:$H141)*150000</f>
        <v>0</v>
      </c>
      <c r="J141" s="42" t="e">
        <f aca="false">F141-I141</f>
        <v>#REF!</v>
      </c>
      <c r="K141" s="43"/>
      <c r="L141" s="43" t="e">
        <f aca="false">IF(J141&lt;1200001,"0%",IF(J141&lt;2000001,"5%",IF(J141&lt;8500001,"10%",IF(J141&lt;12500001,"15%",IF(J141&gt;=12500001,"20%")))))</f>
        <v>#REF!</v>
      </c>
      <c r="M141" s="44" t="e">
        <f aca="false">ROUND(IF(J141&lt;1200001,J141*0%,IF(J141&lt;2000001,J141*5%-60000,IF(J141&lt;8500001,J141*10%-160000,IF(J141&lt;=12500000,J141*15%-585000,IF(J141&gt;=12500001,J141*20%-1210000))))),0)</f>
        <v>#REF!</v>
      </c>
      <c r="N141" s="45" t="e">
        <f aca="false">ROUND(M141/D141,2)</f>
        <v>#REF!</v>
      </c>
    </row>
    <row r="142" customFormat="false" ht="24.75" hidden="false" customHeight="true" outlineLevel="0" collapsed="false">
      <c r="A142" s="33" t="n">
        <f aca="false">A141+1</f>
        <v>136</v>
      </c>
      <c r="B142" s="83" t="s">
        <v>175</v>
      </c>
      <c r="C142" s="59" t="s">
        <v>147</v>
      </c>
      <c r="D142" s="36" t="n">
        <f aca="false">$B$462</f>
        <v>4067</v>
      </c>
      <c r="E142" s="37" t="e">
        <f aca="false">SUMIF(#REF!,'Salary Tax'!B142,#REF!)</f>
        <v>#REF!</v>
      </c>
      <c r="F142" s="38" t="e">
        <f aca="false">E142*D142</f>
        <v>#REF!</v>
      </c>
      <c r="G142" s="49"/>
      <c r="H142" s="55" t="n">
        <v>1</v>
      </c>
      <c r="I142" s="41" t="n">
        <f aca="false">SUM($G142:$H142)*150000</f>
        <v>150000</v>
      </c>
      <c r="J142" s="42" t="e">
        <f aca="false">F142-I142</f>
        <v>#REF!</v>
      </c>
      <c r="K142" s="43"/>
      <c r="L142" s="43" t="e">
        <f aca="false">IF(J142&lt;1200001,"0%",IF(J142&lt;2000001,"5%",IF(J142&lt;8500001,"10%",IF(J142&lt;12500001,"15%",IF(J142&gt;=12500001,"20%")))))</f>
        <v>#REF!</v>
      </c>
      <c r="M142" s="44" t="e">
        <f aca="false">ROUND(IF(J142&lt;1200001,J142*0%,IF(J142&lt;2000001,J142*5%-60000,IF(J142&lt;8500001,J142*10%-160000,IF(J142&lt;=12500000,J142*15%-585000,IF(J142&gt;=12500001,J142*20%-1210000))))),0)</f>
        <v>#REF!</v>
      </c>
      <c r="N142" s="45" t="e">
        <f aca="false">ROUND(M142/D142,2)</f>
        <v>#REF!</v>
      </c>
    </row>
    <row r="143" customFormat="false" ht="24.75" hidden="false" customHeight="true" outlineLevel="0" collapsed="false">
      <c r="A143" s="33" t="n">
        <f aca="false">A142+1</f>
        <v>137</v>
      </c>
      <c r="B143" s="84" t="s">
        <v>176</v>
      </c>
      <c r="C143" s="92" t="s">
        <v>177</v>
      </c>
      <c r="D143" s="36" t="n">
        <f aca="false">$B$462</f>
        <v>4067</v>
      </c>
      <c r="E143" s="37" t="e">
        <f aca="false">SUMIF(#REF!,'Salary Tax'!B143,#REF!)</f>
        <v>#REF!</v>
      </c>
      <c r="F143" s="38" t="e">
        <f aca="false">E143*D143</f>
        <v>#REF!</v>
      </c>
      <c r="G143" s="49"/>
      <c r="H143" s="55" t="n">
        <v>1</v>
      </c>
      <c r="I143" s="41" t="n">
        <f aca="false">SUM($G143:$H143)*150000</f>
        <v>150000</v>
      </c>
      <c r="J143" s="42" t="e">
        <f aca="false">F143-I143</f>
        <v>#REF!</v>
      </c>
      <c r="K143" s="43"/>
      <c r="L143" s="43" t="e">
        <f aca="false">IF(J143&lt;1200001,"0%",IF(J143&lt;2000001,"5%",IF(J143&lt;8500001,"10%",IF(J143&lt;12500001,"15%",IF(J143&gt;=12500001,"20%")))))</f>
        <v>#REF!</v>
      </c>
      <c r="M143" s="44" t="e">
        <f aca="false">ROUND(IF(J143&lt;1200001,J143*0%,IF(J143&lt;2000001,J143*5%-60000,IF(J143&lt;8500001,J143*10%-160000,IF(J143&lt;=12500000,J143*15%-585000,IF(J143&gt;=12500001,J143*20%-1210000))))),0)</f>
        <v>#REF!</v>
      </c>
      <c r="N143" s="45" t="e">
        <f aca="false">ROUND(M143/D143,2)</f>
        <v>#REF!</v>
      </c>
    </row>
    <row r="144" customFormat="false" ht="24.75" hidden="false" customHeight="true" outlineLevel="0" collapsed="false">
      <c r="A144" s="33" t="n">
        <f aca="false">A143+1</f>
        <v>138</v>
      </c>
      <c r="B144" s="84" t="s">
        <v>178</v>
      </c>
      <c r="C144" s="92" t="s">
        <v>177</v>
      </c>
      <c r="D144" s="36" t="n">
        <f aca="false">$B$462</f>
        <v>4067</v>
      </c>
      <c r="E144" s="37" t="e">
        <f aca="false">SUMIF(#REF!,'Salary Tax'!B144,#REF!)</f>
        <v>#REF!</v>
      </c>
      <c r="F144" s="38" t="e">
        <f aca="false">E144*D144</f>
        <v>#REF!</v>
      </c>
      <c r="G144" s="49"/>
      <c r="H144" s="55" t="n">
        <v>1</v>
      </c>
      <c r="I144" s="41" t="n">
        <f aca="false">SUM($G144:$H144)*150000</f>
        <v>150000</v>
      </c>
      <c r="J144" s="42" t="e">
        <f aca="false">F144-I144</f>
        <v>#REF!</v>
      </c>
      <c r="K144" s="43"/>
      <c r="L144" s="43" t="e">
        <f aca="false">IF(J144&lt;1200001,"0%",IF(J144&lt;2000001,"5%",IF(J144&lt;8500001,"10%",IF(J144&lt;12500001,"15%",IF(J144&gt;=12500001,"20%")))))</f>
        <v>#REF!</v>
      </c>
      <c r="M144" s="44" t="e">
        <f aca="false">ROUND(IF(J144&lt;1200001,J144*0%,IF(J144&lt;2000001,J144*5%-60000,IF(J144&lt;8500001,J144*10%-160000,IF(J144&lt;=12500000,J144*15%-585000,IF(J144&gt;=12500001,J144*20%-1210000))))),0)</f>
        <v>#REF!</v>
      </c>
      <c r="N144" s="45" t="e">
        <f aca="false">ROUND(M144/D144,2)</f>
        <v>#REF!</v>
      </c>
    </row>
    <row r="145" customFormat="false" ht="24.75" hidden="false" customHeight="true" outlineLevel="0" collapsed="false">
      <c r="A145" s="33" t="n">
        <f aca="false">A144+1</f>
        <v>139</v>
      </c>
      <c r="B145" s="84" t="s">
        <v>179</v>
      </c>
      <c r="C145" s="92" t="s">
        <v>177</v>
      </c>
      <c r="D145" s="36" t="n">
        <f aca="false">$B$462</f>
        <v>4067</v>
      </c>
      <c r="E145" s="37" t="e">
        <f aca="false">SUMIF(#REF!,'Salary Tax'!B145,#REF!)</f>
        <v>#REF!</v>
      </c>
      <c r="F145" s="38" t="e">
        <f aca="false">E145*D145</f>
        <v>#REF!</v>
      </c>
      <c r="G145" s="49"/>
      <c r="H145" s="55" t="n">
        <v>1</v>
      </c>
      <c r="I145" s="41" t="n">
        <f aca="false">SUM($G145:$H145)*150000</f>
        <v>150000</v>
      </c>
      <c r="J145" s="42" t="e">
        <f aca="false">F145-I145</f>
        <v>#REF!</v>
      </c>
      <c r="K145" s="43"/>
      <c r="L145" s="43" t="e">
        <f aca="false">IF(J145&lt;1200001,"0%",IF(J145&lt;2000001,"5%",IF(J145&lt;8500001,"10%",IF(J145&lt;12500001,"15%",IF(J145&gt;=12500001,"20%")))))</f>
        <v>#REF!</v>
      </c>
      <c r="M145" s="44" t="e">
        <f aca="false">ROUND(IF(J145&lt;1200001,J145*0%,IF(J145&lt;2000001,J145*5%-60000,IF(J145&lt;8500001,J145*10%-160000,IF(J145&lt;=12500000,J145*15%-585000,IF(J145&gt;=12500001,J145*20%-1210000))))),0)</f>
        <v>#REF!</v>
      </c>
      <c r="N145" s="45" t="e">
        <f aca="false">ROUND(M145/D145,2)</f>
        <v>#REF!</v>
      </c>
    </row>
    <row r="146" customFormat="false" ht="24.75" hidden="false" customHeight="true" outlineLevel="0" collapsed="false">
      <c r="A146" s="33" t="n">
        <f aca="false">A145+1</f>
        <v>140</v>
      </c>
      <c r="B146" s="84" t="s">
        <v>180</v>
      </c>
      <c r="C146" s="59" t="s">
        <v>177</v>
      </c>
      <c r="D146" s="36" t="n">
        <f aca="false">$B$462</f>
        <v>4067</v>
      </c>
      <c r="E146" s="37" t="e">
        <f aca="false">SUMIF(#REF!,'Salary Tax'!B146,#REF!)</f>
        <v>#REF!</v>
      </c>
      <c r="F146" s="38" t="e">
        <f aca="false">E146*D146</f>
        <v>#REF!</v>
      </c>
      <c r="G146" s="49"/>
      <c r="H146" s="82" t="n">
        <v>1</v>
      </c>
      <c r="I146" s="41" t="n">
        <f aca="false">SUM($G146:$H146)*150000</f>
        <v>150000</v>
      </c>
      <c r="J146" s="42" t="e">
        <f aca="false">F146-I146</f>
        <v>#REF!</v>
      </c>
      <c r="K146" s="43"/>
      <c r="L146" s="43" t="e">
        <f aca="false">IF(J146&lt;1200001,"0%",IF(J146&lt;2000001,"5%",IF(J146&lt;8500001,"10%",IF(J146&lt;12500001,"15%",IF(J146&gt;=12500001,"20%")))))</f>
        <v>#REF!</v>
      </c>
      <c r="M146" s="44" t="e">
        <f aca="false">ROUND(IF(J146&lt;1200001,J146*0%,IF(J146&lt;2000001,J146*5%-60000,IF(J146&lt;8500001,J146*10%-160000,IF(J146&lt;=12500000,J146*15%-585000,IF(J146&gt;=12500001,J146*20%-1210000))))),0)</f>
        <v>#REF!</v>
      </c>
      <c r="N146" s="45" t="e">
        <f aca="false">ROUND(M146/D146,2)</f>
        <v>#REF!</v>
      </c>
    </row>
    <row r="147" customFormat="false" ht="24.75" hidden="false" customHeight="true" outlineLevel="0" collapsed="false">
      <c r="A147" s="33" t="n">
        <f aca="false">A146+1</f>
        <v>141</v>
      </c>
      <c r="B147" s="84" t="s">
        <v>181</v>
      </c>
      <c r="C147" s="92" t="s">
        <v>177</v>
      </c>
      <c r="D147" s="36" t="n">
        <f aca="false">$B$462</f>
        <v>4067</v>
      </c>
      <c r="E147" s="37" t="e">
        <f aca="false">SUMIF(#REF!,'Salary Tax'!B147,#REF!)</f>
        <v>#REF!</v>
      </c>
      <c r="F147" s="38" t="e">
        <f aca="false">E147*D147</f>
        <v>#REF!</v>
      </c>
      <c r="G147" s="49"/>
      <c r="H147" s="55" t="n">
        <v>1</v>
      </c>
      <c r="I147" s="41" t="n">
        <f aca="false">SUM($G147:$H147)*150000</f>
        <v>150000</v>
      </c>
      <c r="J147" s="42" t="e">
        <f aca="false">F147-I147</f>
        <v>#REF!</v>
      </c>
      <c r="K147" s="43"/>
      <c r="L147" s="43" t="e">
        <f aca="false">IF(J147&lt;1200001,"0%",IF(J147&lt;2000001,"5%",IF(J147&lt;8500001,"10%",IF(J147&lt;12500001,"15%",IF(J147&gt;=12500001,"20%")))))</f>
        <v>#REF!</v>
      </c>
      <c r="M147" s="44" t="e">
        <f aca="false">ROUND(IF(J147&lt;1200001,J147*0%,IF(J147&lt;2000001,J147*5%-60000,IF(J147&lt;8500001,J147*10%-160000,IF(J147&lt;=12500000,J147*15%-585000,IF(J147&gt;=12500001,J147*20%-1210000))))),0)</f>
        <v>#REF!</v>
      </c>
      <c r="N147" s="45" t="e">
        <f aca="false">ROUND(M147/D147,2)</f>
        <v>#REF!</v>
      </c>
    </row>
    <row r="148" customFormat="false" ht="24.75" hidden="false" customHeight="true" outlineLevel="0" collapsed="false">
      <c r="A148" s="33" t="n">
        <f aca="false">A147+1</f>
        <v>142</v>
      </c>
      <c r="B148" s="93" t="s">
        <v>182</v>
      </c>
      <c r="C148" s="92" t="s">
        <v>177</v>
      </c>
      <c r="D148" s="36" t="n">
        <f aca="false">$B$462</f>
        <v>4067</v>
      </c>
      <c r="E148" s="37" t="e">
        <f aca="false">SUMIF(#REF!,'Salary Tax'!B148,#REF!)</f>
        <v>#REF!</v>
      </c>
      <c r="F148" s="38" t="e">
        <f aca="false">E148*D148</f>
        <v>#REF!</v>
      </c>
      <c r="G148" s="49"/>
      <c r="H148" s="55"/>
      <c r="I148" s="41" t="n">
        <f aca="false">SUM($G148:$H148)*150000</f>
        <v>0</v>
      </c>
      <c r="J148" s="42" t="e">
        <f aca="false">F148-I148</f>
        <v>#REF!</v>
      </c>
      <c r="K148" s="43"/>
      <c r="L148" s="43" t="e">
        <f aca="false">IF(J148&lt;1200001,"0%",IF(J148&lt;2000001,"5%",IF(J148&lt;8500001,"10%",IF(J148&lt;12500001,"15%",IF(J148&gt;=12500001,"20%")))))</f>
        <v>#REF!</v>
      </c>
      <c r="M148" s="44" t="e">
        <f aca="false">ROUND(IF(J148&lt;1200001,J148*0%,IF(J148&lt;2000001,J148*5%-60000,IF(J148&lt;8500001,J148*10%-160000,IF(J148&lt;=12500000,J148*15%-585000,IF(J148&gt;=12500001,J148*20%-1210000))))),0)</f>
        <v>#REF!</v>
      </c>
      <c r="N148" s="45" t="e">
        <f aca="false">ROUND(M148/D148,2)</f>
        <v>#REF!</v>
      </c>
    </row>
    <row r="149" customFormat="false" ht="24.75" hidden="false" customHeight="true" outlineLevel="0" collapsed="false">
      <c r="A149" s="33" t="n">
        <f aca="false">A148+1</f>
        <v>143</v>
      </c>
      <c r="B149" s="84" t="s">
        <v>183</v>
      </c>
      <c r="C149" s="92" t="s">
        <v>177</v>
      </c>
      <c r="D149" s="36" t="n">
        <f aca="false">$B$462</f>
        <v>4067</v>
      </c>
      <c r="E149" s="37" t="e">
        <f aca="false">SUMIF(#REF!,'Salary Tax'!B149,#REF!)</f>
        <v>#REF!</v>
      </c>
      <c r="F149" s="38" t="e">
        <f aca="false">E149*D149</f>
        <v>#REF!</v>
      </c>
      <c r="G149" s="49"/>
      <c r="H149" s="55"/>
      <c r="I149" s="41" t="n">
        <f aca="false">SUM($G149:$H149)*150000</f>
        <v>0</v>
      </c>
      <c r="J149" s="42" t="e">
        <f aca="false">F149-I149</f>
        <v>#REF!</v>
      </c>
      <c r="K149" s="43"/>
      <c r="L149" s="43" t="e">
        <f aca="false">IF(J149&lt;1200001,"0%",IF(J149&lt;2000001,"5%",IF(J149&lt;8500001,"10%",IF(J149&lt;12500001,"15%",IF(J149&gt;=12500001,"20%")))))</f>
        <v>#REF!</v>
      </c>
      <c r="M149" s="44" t="e">
        <f aca="false">ROUND(IF(J149&lt;1200001,J149*0%,IF(J149&lt;2000001,J149*5%-60000,IF(J149&lt;8500001,J149*10%-160000,IF(J149&lt;=12500000,J149*15%-585000,IF(J149&gt;=12500001,J149*20%-1210000))))),0)</f>
        <v>#REF!</v>
      </c>
      <c r="N149" s="45" t="e">
        <f aca="false">ROUND(M149/D149,2)</f>
        <v>#REF!</v>
      </c>
    </row>
    <row r="150" customFormat="false" ht="24.75" hidden="false" customHeight="true" outlineLevel="0" collapsed="false">
      <c r="A150" s="33" t="n">
        <f aca="false">A149+1</f>
        <v>144</v>
      </c>
      <c r="B150" s="93" t="s">
        <v>184</v>
      </c>
      <c r="C150" s="92" t="s">
        <v>177</v>
      </c>
      <c r="D150" s="36" t="n">
        <f aca="false">$B$462</f>
        <v>4067</v>
      </c>
      <c r="E150" s="37" t="e">
        <f aca="false">SUMIF(#REF!,'Salary Tax'!B150,#REF!)</f>
        <v>#REF!</v>
      </c>
      <c r="F150" s="38" t="e">
        <f aca="false">E150*D150</f>
        <v>#REF!</v>
      </c>
      <c r="G150" s="49"/>
      <c r="H150" s="55"/>
      <c r="I150" s="41" t="n">
        <f aca="false">SUM($G150:$H150)*150000</f>
        <v>0</v>
      </c>
      <c r="J150" s="42" t="e">
        <f aca="false">F150-I150</f>
        <v>#REF!</v>
      </c>
      <c r="K150" s="43"/>
      <c r="L150" s="43" t="e">
        <f aca="false">IF(J150&lt;1200001,"0%",IF(J150&lt;2000001,"5%",IF(J150&lt;8500001,"10%",IF(J150&lt;12500001,"15%",IF(J150&gt;=12500001,"20%")))))</f>
        <v>#REF!</v>
      </c>
      <c r="M150" s="44" t="e">
        <f aca="false">ROUND(IF(J150&lt;1200001,J150*0%,IF(J150&lt;2000001,J150*5%-60000,IF(J150&lt;8500001,J150*10%-160000,IF(J150&lt;=12500000,J150*15%-585000,IF(J150&gt;=12500001,J150*20%-1210000))))),0)</f>
        <v>#REF!</v>
      </c>
      <c r="N150" s="45" t="e">
        <f aca="false">ROUND(M150/D150,2)</f>
        <v>#REF!</v>
      </c>
    </row>
    <row r="151" customFormat="false" ht="24.75" hidden="false" customHeight="true" outlineLevel="0" collapsed="false">
      <c r="A151" s="33" t="n">
        <f aca="false">A150+1</f>
        <v>145</v>
      </c>
      <c r="B151" s="84" t="s">
        <v>185</v>
      </c>
      <c r="C151" s="92" t="s">
        <v>177</v>
      </c>
      <c r="D151" s="36" t="n">
        <f aca="false">$B$462</f>
        <v>4067</v>
      </c>
      <c r="E151" s="37" t="e">
        <f aca="false">SUMIF(#REF!,'Salary Tax'!B151,#REF!)</f>
        <v>#REF!</v>
      </c>
      <c r="F151" s="38" t="e">
        <f aca="false">E151*D151</f>
        <v>#REF!</v>
      </c>
      <c r="G151" s="49"/>
      <c r="H151" s="55"/>
      <c r="I151" s="41" t="n">
        <f aca="false">SUM($G151:$H151)*150000</f>
        <v>0</v>
      </c>
      <c r="J151" s="42" t="e">
        <f aca="false">F151-I151</f>
        <v>#REF!</v>
      </c>
      <c r="K151" s="43"/>
      <c r="L151" s="43" t="e">
        <f aca="false">IF(J151&lt;1200001,"0%",IF(J151&lt;2000001,"5%",IF(J151&lt;8500001,"10%",IF(J151&lt;12500001,"15%",IF(J151&gt;=12500001,"20%")))))</f>
        <v>#REF!</v>
      </c>
      <c r="M151" s="44" t="e">
        <f aca="false">ROUND(IF(J151&lt;1200001,J151*0%,IF(J151&lt;2000001,J151*5%-60000,IF(J151&lt;8500001,J151*10%-160000,IF(J151&lt;=12500000,J151*15%-585000,IF(J151&gt;=12500001,J151*20%-1210000))))),0)</f>
        <v>#REF!</v>
      </c>
      <c r="N151" s="45" t="e">
        <f aca="false">ROUND(M151/D151,2)</f>
        <v>#REF!</v>
      </c>
    </row>
    <row r="152" customFormat="false" ht="24.75" hidden="false" customHeight="true" outlineLevel="0" collapsed="false">
      <c r="A152" s="33" t="n">
        <f aca="false">A151+1</f>
        <v>146</v>
      </c>
      <c r="B152" s="84" t="s">
        <v>186</v>
      </c>
      <c r="C152" s="92" t="s">
        <v>177</v>
      </c>
      <c r="D152" s="36" t="n">
        <f aca="false">$B$462</f>
        <v>4067</v>
      </c>
      <c r="E152" s="37" t="e">
        <f aca="false">SUMIF(#REF!,'Salary Tax'!B152,#REF!)</f>
        <v>#REF!</v>
      </c>
      <c r="F152" s="38" t="e">
        <f aca="false">E152*D152</f>
        <v>#REF!</v>
      </c>
      <c r="G152" s="49"/>
      <c r="H152" s="55"/>
      <c r="I152" s="41" t="n">
        <f aca="false">SUM($G152:$H152)*150000</f>
        <v>0</v>
      </c>
      <c r="J152" s="42" t="e">
        <f aca="false">F152-I152</f>
        <v>#REF!</v>
      </c>
      <c r="K152" s="43"/>
      <c r="L152" s="43" t="e">
        <f aca="false">IF(J152&lt;1200001,"0%",IF(J152&lt;2000001,"5%",IF(J152&lt;8500001,"10%",IF(J152&lt;12500001,"15%",IF(J152&gt;=12500001,"20%")))))</f>
        <v>#REF!</v>
      </c>
      <c r="M152" s="44" t="e">
        <f aca="false">ROUND(IF(J152&lt;1200001,J152*0%,IF(J152&lt;2000001,J152*5%-60000,IF(J152&lt;8500001,J152*10%-160000,IF(J152&lt;=12500000,J152*15%-585000,IF(J152&gt;=12500001,J152*20%-1210000))))),0)</f>
        <v>#REF!</v>
      </c>
      <c r="N152" s="45" t="e">
        <f aca="false">ROUND(M152/D152,2)</f>
        <v>#REF!</v>
      </c>
    </row>
    <row r="153" customFormat="false" ht="24.75" hidden="false" customHeight="true" outlineLevel="0" collapsed="false">
      <c r="A153" s="33" t="n">
        <f aca="false">A152+1</f>
        <v>147</v>
      </c>
      <c r="B153" s="84" t="s">
        <v>187</v>
      </c>
      <c r="C153" s="92" t="s">
        <v>177</v>
      </c>
      <c r="D153" s="36" t="n">
        <f aca="false">$B$462</f>
        <v>4067</v>
      </c>
      <c r="E153" s="37" t="e">
        <f aca="false">SUMIF(#REF!,'Salary Tax'!B153,#REF!)</f>
        <v>#REF!</v>
      </c>
      <c r="F153" s="38" t="e">
        <f aca="false">E153*D153</f>
        <v>#REF!</v>
      </c>
      <c r="G153" s="49"/>
      <c r="H153" s="55" t="n">
        <v>3</v>
      </c>
      <c r="I153" s="41" t="n">
        <f aca="false">SUM($G153:$H153)*150000</f>
        <v>450000</v>
      </c>
      <c r="J153" s="42" t="e">
        <f aca="false">F153-I153</f>
        <v>#REF!</v>
      </c>
      <c r="K153" s="43"/>
      <c r="L153" s="43" t="e">
        <f aca="false">IF(J153&lt;1200001,"0%",IF(J153&lt;2000001,"5%",IF(J153&lt;8500001,"10%",IF(J153&lt;12500001,"15%",IF(J153&gt;=12500001,"20%")))))</f>
        <v>#REF!</v>
      </c>
      <c r="M153" s="44" t="e">
        <f aca="false">ROUND(IF(J153&lt;1200001,J153*0%,IF(J153&lt;2000001,J153*5%-60000,IF(J153&lt;8500001,J153*10%-160000,IF(J153&lt;=12500000,J153*15%-585000,IF(J153&gt;=12500001,J153*20%-1210000))))),0)</f>
        <v>#REF!</v>
      </c>
      <c r="N153" s="45" t="e">
        <f aca="false">ROUND(M153/D153,2)</f>
        <v>#REF!</v>
      </c>
    </row>
    <row r="154" customFormat="false" ht="24.75" hidden="false" customHeight="true" outlineLevel="0" collapsed="false">
      <c r="A154" s="33" t="n">
        <f aca="false">A153+1</f>
        <v>148</v>
      </c>
      <c r="B154" s="84" t="s">
        <v>188</v>
      </c>
      <c r="C154" s="92" t="s">
        <v>177</v>
      </c>
      <c r="D154" s="36" t="n">
        <f aca="false">$B$462</f>
        <v>4067</v>
      </c>
      <c r="E154" s="37" t="e">
        <f aca="false">SUMIF(#REF!,'Salary Tax'!B154,#REF!)</f>
        <v>#REF!</v>
      </c>
      <c r="F154" s="38" t="e">
        <f aca="false">E154*D154</f>
        <v>#REF!</v>
      </c>
      <c r="G154" s="49"/>
      <c r="H154" s="55" t="n">
        <v>1</v>
      </c>
      <c r="I154" s="41" t="n">
        <f aca="false">SUM($G154:$H154)*150000</f>
        <v>150000</v>
      </c>
      <c r="J154" s="42" t="e">
        <f aca="false">F154-I154</f>
        <v>#REF!</v>
      </c>
      <c r="K154" s="43"/>
      <c r="L154" s="43" t="e">
        <f aca="false">IF(J154&lt;1200001,"0%",IF(J154&lt;2000001,"5%",IF(J154&lt;8500001,"10%",IF(J154&lt;12500001,"15%",IF(J154&gt;=12500001,"20%")))))</f>
        <v>#REF!</v>
      </c>
      <c r="M154" s="44" t="e">
        <f aca="false">ROUND(IF(J154&lt;1200001,J154*0%,IF(J154&lt;2000001,J154*5%-60000,IF(J154&lt;8500001,J154*10%-160000,IF(J154&lt;=12500000,J154*15%-585000,IF(J154&gt;=12500001,J154*20%-1210000))))),0)</f>
        <v>#REF!</v>
      </c>
      <c r="N154" s="45" t="e">
        <f aca="false">ROUND(M154/D154,2)</f>
        <v>#REF!</v>
      </c>
    </row>
    <row r="155" customFormat="false" ht="24.75" hidden="false" customHeight="true" outlineLevel="0" collapsed="false">
      <c r="A155" s="33" t="n">
        <f aca="false">A154+1</f>
        <v>149</v>
      </c>
      <c r="B155" s="84" t="s">
        <v>189</v>
      </c>
      <c r="C155" s="59" t="s">
        <v>177</v>
      </c>
      <c r="D155" s="36" t="n">
        <f aca="false">$B$462</f>
        <v>4067</v>
      </c>
      <c r="E155" s="37" t="e">
        <f aca="false">SUMIF(#REF!,'Salary Tax'!B155,#REF!)</f>
        <v>#REF!</v>
      </c>
      <c r="F155" s="38" t="e">
        <f aca="false">E155*D155</f>
        <v>#REF!</v>
      </c>
      <c r="G155" s="49"/>
      <c r="H155" s="55"/>
      <c r="I155" s="41" t="n">
        <f aca="false">SUM($G155:$H155)*150000</f>
        <v>0</v>
      </c>
      <c r="J155" s="42" t="e">
        <f aca="false">F155-I155</f>
        <v>#REF!</v>
      </c>
      <c r="K155" s="43"/>
      <c r="L155" s="43" t="e">
        <f aca="false">IF(J155&lt;1200001,"0%",IF(J155&lt;2000001,"5%",IF(J155&lt;8500001,"10%",IF(J155&lt;12500001,"15%",IF(J155&gt;=12500001,"20%")))))</f>
        <v>#REF!</v>
      </c>
      <c r="M155" s="44" t="e">
        <f aca="false">ROUND(IF(J155&lt;1200001,J155*0%,IF(J155&lt;2000001,J155*5%-60000,IF(J155&lt;8500001,J155*10%-160000,IF(J155&lt;=12500000,J155*15%-585000,IF(J155&gt;=12500001,J155*20%-1210000))))),0)</f>
        <v>#REF!</v>
      </c>
      <c r="N155" s="45" t="e">
        <f aca="false">ROUND(M155/D155,2)</f>
        <v>#REF!</v>
      </c>
    </row>
    <row r="156" customFormat="false" ht="24.75" hidden="false" customHeight="true" outlineLevel="0" collapsed="false">
      <c r="A156" s="33" t="n">
        <f aca="false">A155+1</f>
        <v>150</v>
      </c>
      <c r="B156" s="84" t="s">
        <v>190</v>
      </c>
      <c r="C156" s="92" t="s">
        <v>177</v>
      </c>
      <c r="D156" s="36" t="n">
        <f aca="false">$B$462</f>
        <v>4067</v>
      </c>
      <c r="E156" s="37" t="e">
        <f aca="false">SUMIF(#REF!,'Salary Tax'!B156,#REF!)</f>
        <v>#REF!</v>
      </c>
      <c r="F156" s="38" t="e">
        <f aca="false">E156*D156</f>
        <v>#REF!</v>
      </c>
      <c r="G156" s="49"/>
      <c r="H156" s="55" t="n">
        <v>1</v>
      </c>
      <c r="I156" s="41" t="n">
        <f aca="false">SUM($G156:$H156)*150000</f>
        <v>150000</v>
      </c>
      <c r="J156" s="42" t="e">
        <f aca="false">F156-I156</f>
        <v>#REF!</v>
      </c>
      <c r="K156" s="43"/>
      <c r="L156" s="43" t="e">
        <f aca="false">IF(J156&lt;1200001,"0%",IF(J156&lt;2000001,"5%",IF(J156&lt;8500001,"10%",IF(J156&lt;12500001,"15%",IF(J156&gt;=12500001,"20%")))))</f>
        <v>#REF!</v>
      </c>
      <c r="M156" s="44" t="e">
        <f aca="false">ROUND(IF(J156&lt;1200001,J156*0%,IF(J156&lt;2000001,J156*5%-60000,IF(J156&lt;8500001,J156*10%-160000,IF(J156&lt;=12500000,J156*15%-585000,IF(J156&gt;=12500001,J156*20%-1210000))))),0)</f>
        <v>#REF!</v>
      </c>
      <c r="N156" s="45" t="e">
        <f aca="false">ROUND(M156/D156,2)</f>
        <v>#REF!</v>
      </c>
    </row>
    <row r="157" customFormat="false" ht="24.75" hidden="false" customHeight="true" outlineLevel="0" collapsed="false">
      <c r="A157" s="33" t="n">
        <f aca="false">A156+1</f>
        <v>151</v>
      </c>
      <c r="B157" s="84" t="s">
        <v>191</v>
      </c>
      <c r="C157" s="59" t="s">
        <v>177</v>
      </c>
      <c r="D157" s="36" t="n">
        <f aca="false">$B$462</f>
        <v>4067</v>
      </c>
      <c r="E157" s="37" t="e">
        <f aca="false">SUMIF(#REF!,'Salary Tax'!B157,#REF!)</f>
        <v>#REF!</v>
      </c>
      <c r="F157" s="38" t="e">
        <f aca="false">E157*D157</f>
        <v>#REF!</v>
      </c>
      <c r="G157" s="49"/>
      <c r="H157" s="55"/>
      <c r="I157" s="41" t="n">
        <f aca="false">SUM($G157:$H157)*150000</f>
        <v>0</v>
      </c>
      <c r="J157" s="42" t="e">
        <f aca="false">F157-I157</f>
        <v>#REF!</v>
      </c>
      <c r="K157" s="43"/>
      <c r="L157" s="43" t="e">
        <f aca="false">IF(J157&lt;1200001,"0%",IF(J157&lt;2000001,"5%",IF(J157&lt;8500001,"10%",IF(J157&lt;12500001,"15%",IF(J157&gt;=12500001,"20%")))))</f>
        <v>#REF!</v>
      </c>
      <c r="M157" s="44" t="e">
        <f aca="false">ROUND(IF(J157&lt;1200001,J157*0%,IF(J157&lt;2000001,J157*5%-60000,IF(J157&lt;8500001,J157*10%-160000,IF(J157&lt;=12500000,J157*15%-585000,IF(J157&gt;=12500001,J157*20%-1210000))))),0)</f>
        <v>#REF!</v>
      </c>
      <c r="N157" s="45" t="e">
        <f aca="false">ROUND(M157/D157,2)</f>
        <v>#REF!</v>
      </c>
    </row>
    <row r="158" customFormat="false" ht="24.75" hidden="false" customHeight="true" outlineLevel="0" collapsed="false">
      <c r="A158" s="33" t="n">
        <f aca="false">A157+1</f>
        <v>152</v>
      </c>
      <c r="B158" s="84" t="s">
        <v>192</v>
      </c>
      <c r="C158" s="59" t="s">
        <v>177</v>
      </c>
      <c r="D158" s="36" t="n">
        <f aca="false">$B$462</f>
        <v>4067</v>
      </c>
      <c r="E158" s="37" t="e">
        <f aca="false">SUMIF(#REF!,'Salary Tax'!B158,#REF!)</f>
        <v>#REF!</v>
      </c>
      <c r="F158" s="38" t="e">
        <f aca="false">E158*D158</f>
        <v>#REF!</v>
      </c>
      <c r="G158" s="49"/>
      <c r="H158" s="55"/>
      <c r="I158" s="41" t="n">
        <f aca="false">SUM($G158:$H158)*150000</f>
        <v>0</v>
      </c>
      <c r="J158" s="42" t="e">
        <f aca="false">F158-I158</f>
        <v>#REF!</v>
      </c>
      <c r="K158" s="43"/>
      <c r="L158" s="43" t="e">
        <f aca="false">IF(J158&lt;1200001,"0%",IF(J158&lt;2000001,"5%",IF(J158&lt;8500001,"10%",IF(J158&lt;12500001,"15%",IF(J158&gt;=12500001,"20%")))))</f>
        <v>#REF!</v>
      </c>
      <c r="M158" s="44" t="e">
        <f aca="false">ROUND(IF(J158&lt;1200001,J158*0%,IF(J158&lt;2000001,J158*5%-60000,IF(J158&lt;8500001,J158*10%-160000,IF(J158&lt;=12500000,J158*15%-585000,IF(J158&gt;=12500001,J158*20%-1210000))))),0)</f>
        <v>#REF!</v>
      </c>
      <c r="N158" s="45" t="e">
        <f aca="false">ROUND(M158/D158,2)</f>
        <v>#REF!</v>
      </c>
    </row>
    <row r="159" customFormat="false" ht="24.75" hidden="false" customHeight="true" outlineLevel="0" collapsed="false">
      <c r="A159" s="33" t="n">
        <f aca="false">A158+1</f>
        <v>153</v>
      </c>
      <c r="B159" s="84" t="s">
        <v>193</v>
      </c>
      <c r="C159" s="92" t="s">
        <v>177</v>
      </c>
      <c r="D159" s="36" t="n">
        <f aca="false">$B$462</f>
        <v>4067</v>
      </c>
      <c r="E159" s="37" t="e">
        <f aca="false">SUMIF(#REF!,'Salary Tax'!B159,#REF!)</f>
        <v>#REF!</v>
      </c>
      <c r="F159" s="38" t="e">
        <f aca="false">E159*D159</f>
        <v>#REF!</v>
      </c>
      <c r="G159" s="49"/>
      <c r="H159" s="55" t="n">
        <v>2</v>
      </c>
      <c r="I159" s="41" t="n">
        <f aca="false">SUM($G159:$H159)*150000</f>
        <v>300000</v>
      </c>
      <c r="J159" s="42" t="e">
        <f aca="false">F159-I159</f>
        <v>#REF!</v>
      </c>
      <c r="K159" s="43"/>
      <c r="L159" s="43" t="e">
        <f aca="false">IF(J159&lt;1200001,"0%",IF(J159&lt;2000001,"5%",IF(J159&lt;8500001,"10%",IF(J159&lt;12500001,"15%",IF(J159&gt;=12500001,"20%")))))</f>
        <v>#REF!</v>
      </c>
      <c r="M159" s="44" t="e">
        <f aca="false">ROUND(IF(J159&lt;1200001,J159*0%,IF(J159&lt;2000001,J159*5%-60000,IF(J159&lt;8500001,J159*10%-160000,IF(J159&lt;=12500000,J159*15%-585000,IF(J159&gt;=12500001,J159*20%-1210000))))),0)</f>
        <v>#REF!</v>
      </c>
      <c r="N159" s="45" t="e">
        <f aca="false">ROUND(M159/D159,2)</f>
        <v>#REF!</v>
      </c>
    </row>
    <row r="160" customFormat="false" ht="24.75" hidden="false" customHeight="true" outlineLevel="0" collapsed="false">
      <c r="A160" s="33" t="n">
        <f aca="false">A159+1</f>
        <v>154</v>
      </c>
      <c r="B160" s="84" t="s">
        <v>194</v>
      </c>
      <c r="C160" s="92" t="s">
        <v>177</v>
      </c>
      <c r="D160" s="36" t="n">
        <f aca="false">$B$462</f>
        <v>4067</v>
      </c>
      <c r="E160" s="37" t="e">
        <f aca="false">SUMIF(#REF!,'Salary Tax'!B160,#REF!)</f>
        <v>#REF!</v>
      </c>
      <c r="F160" s="38" t="e">
        <f aca="false">E160*D160</f>
        <v>#REF!</v>
      </c>
      <c r="G160" s="49"/>
      <c r="H160" s="55" t="n">
        <v>2</v>
      </c>
      <c r="I160" s="41" t="n">
        <f aca="false">SUM($G160:$H160)*150000</f>
        <v>300000</v>
      </c>
      <c r="J160" s="42" t="e">
        <f aca="false">F160-I160</f>
        <v>#REF!</v>
      </c>
      <c r="K160" s="43"/>
      <c r="L160" s="43" t="e">
        <f aca="false">IF(J160&lt;1200001,"0%",IF(J160&lt;2000001,"5%",IF(J160&lt;8500001,"10%",IF(J160&lt;12500001,"15%",IF(J160&gt;=12500001,"20%")))))</f>
        <v>#REF!</v>
      </c>
      <c r="M160" s="44" t="e">
        <f aca="false">ROUND(IF(J160&lt;1200001,J160*0%,IF(J160&lt;2000001,J160*5%-60000,IF(J160&lt;8500001,J160*10%-160000,IF(J160&lt;=12500000,J160*15%-585000,IF(J160&gt;=12500001,J160*20%-1210000))))),0)</f>
        <v>#REF!</v>
      </c>
      <c r="N160" s="45" t="e">
        <f aca="false">ROUND(M160/D160,2)</f>
        <v>#REF!</v>
      </c>
    </row>
    <row r="161" customFormat="false" ht="24.75" hidden="false" customHeight="true" outlineLevel="0" collapsed="false">
      <c r="A161" s="33" t="n">
        <f aca="false">A160+1</f>
        <v>155</v>
      </c>
      <c r="B161" s="84" t="s">
        <v>195</v>
      </c>
      <c r="C161" s="92" t="s">
        <v>177</v>
      </c>
      <c r="D161" s="36" t="n">
        <f aca="false">$B$462</f>
        <v>4067</v>
      </c>
      <c r="E161" s="37" t="e">
        <f aca="false">SUMIF(#REF!,'Salary Tax'!B161,#REF!)</f>
        <v>#REF!</v>
      </c>
      <c r="F161" s="38" t="e">
        <f aca="false">E161*D161</f>
        <v>#REF!</v>
      </c>
      <c r="G161" s="49"/>
      <c r="H161" s="55"/>
      <c r="I161" s="41" t="n">
        <f aca="false">SUM($G161:$H161)*150000</f>
        <v>0</v>
      </c>
      <c r="J161" s="42" t="e">
        <f aca="false">F161-I161</f>
        <v>#REF!</v>
      </c>
      <c r="K161" s="43"/>
      <c r="L161" s="43" t="e">
        <f aca="false">IF(J161&lt;1200001,"0%",IF(J161&lt;2000001,"5%",IF(J161&lt;8500001,"10%",IF(J161&lt;12500001,"15%",IF(J161&gt;=12500001,"20%")))))</f>
        <v>#REF!</v>
      </c>
      <c r="M161" s="44" t="e">
        <f aca="false">ROUND(IF(J161&lt;1200001,J161*0%,IF(J161&lt;2000001,J161*5%-60000,IF(J161&lt;8500001,J161*10%-160000,IF(J161&lt;=12500000,J161*15%-585000,IF(J161&gt;=12500001,J161*20%-1210000))))),0)</f>
        <v>#REF!</v>
      </c>
      <c r="N161" s="45" t="e">
        <f aca="false">ROUND(M161/D161,2)</f>
        <v>#REF!</v>
      </c>
    </row>
    <row r="162" customFormat="false" ht="24.75" hidden="false" customHeight="true" outlineLevel="0" collapsed="false">
      <c r="A162" s="33" t="n">
        <f aca="false">A161+1</f>
        <v>156</v>
      </c>
      <c r="B162" s="94" t="s">
        <v>196</v>
      </c>
      <c r="C162" s="92" t="s">
        <v>177</v>
      </c>
      <c r="D162" s="36" t="n">
        <f aca="false">$B$462</f>
        <v>4067</v>
      </c>
      <c r="E162" s="37" t="e">
        <f aca="false">SUMIF(#REF!,'Salary Tax'!B162,#REF!)</f>
        <v>#REF!</v>
      </c>
      <c r="F162" s="38" t="e">
        <f aca="false">E162*D162</f>
        <v>#REF!</v>
      </c>
      <c r="G162" s="49"/>
      <c r="H162" s="55"/>
      <c r="I162" s="41" t="n">
        <f aca="false">SUM($G162:$H162)*150000</f>
        <v>0</v>
      </c>
      <c r="J162" s="42" t="e">
        <f aca="false">F162-I162</f>
        <v>#REF!</v>
      </c>
      <c r="K162" s="43"/>
      <c r="L162" s="43" t="e">
        <f aca="false">IF(J162&lt;1200001,"0%",IF(J162&lt;2000001,"5%",IF(J162&lt;8500001,"10%",IF(J162&lt;12500001,"15%",IF(J162&gt;=12500001,"20%")))))</f>
        <v>#REF!</v>
      </c>
      <c r="M162" s="44" t="e">
        <f aca="false">ROUND(IF(J162&lt;1200001,J162*0%,IF(J162&lt;2000001,J162*5%-60000,IF(J162&lt;8500001,J162*10%-160000,IF(J162&lt;=12500000,J162*15%-585000,IF(J162&gt;=12500001,J162*20%-1210000))))),0)</f>
        <v>#REF!</v>
      </c>
      <c r="N162" s="45" t="e">
        <f aca="false">ROUND(M162/D162,2)</f>
        <v>#REF!</v>
      </c>
    </row>
    <row r="163" customFormat="false" ht="24.75" hidden="false" customHeight="true" outlineLevel="0" collapsed="false">
      <c r="A163" s="33" t="n">
        <f aca="false">A162+1</f>
        <v>157</v>
      </c>
      <c r="B163" s="84" t="s">
        <v>197</v>
      </c>
      <c r="C163" s="92" t="s">
        <v>177</v>
      </c>
      <c r="D163" s="36" t="n">
        <f aca="false">$B$462</f>
        <v>4067</v>
      </c>
      <c r="E163" s="37" t="e">
        <f aca="false">SUMIF(#REF!,'Salary Tax'!B163,#REF!)</f>
        <v>#REF!</v>
      </c>
      <c r="F163" s="38" t="e">
        <f aca="false">E163*D163</f>
        <v>#REF!</v>
      </c>
      <c r="G163" s="49"/>
      <c r="H163" s="55"/>
      <c r="I163" s="41" t="n">
        <f aca="false">SUM($G163:$H163)*150000</f>
        <v>0</v>
      </c>
      <c r="J163" s="42" t="e">
        <f aca="false">F163-I163</f>
        <v>#REF!</v>
      </c>
      <c r="K163" s="43"/>
      <c r="L163" s="43" t="e">
        <f aca="false">IF(J163&lt;1200001,"0%",IF(J163&lt;2000001,"5%",IF(J163&lt;8500001,"10%",IF(J163&lt;12500001,"15%",IF(J163&gt;=12500001,"20%")))))</f>
        <v>#REF!</v>
      </c>
      <c r="M163" s="44" t="e">
        <f aca="false">ROUND(IF(J163&lt;1200001,J163*0%,IF(J163&lt;2000001,J163*5%-60000,IF(J163&lt;8500001,J163*10%-160000,IF(J163&lt;=12500000,J163*15%-585000,IF(J163&gt;=12500001,J163*20%-1210000))))),0)</f>
        <v>#REF!</v>
      </c>
      <c r="N163" s="45" t="e">
        <f aca="false">ROUND(M163/D163,2)</f>
        <v>#REF!</v>
      </c>
    </row>
    <row r="164" customFormat="false" ht="24.75" hidden="false" customHeight="true" outlineLevel="0" collapsed="false">
      <c r="A164" s="33" t="n">
        <f aca="false">A163+1</f>
        <v>158</v>
      </c>
      <c r="B164" s="84" t="s">
        <v>198</v>
      </c>
      <c r="C164" s="92" t="s">
        <v>177</v>
      </c>
      <c r="D164" s="36" t="n">
        <f aca="false">$B$462</f>
        <v>4067</v>
      </c>
      <c r="E164" s="37" t="e">
        <f aca="false">SUMIF(#REF!,'Salary Tax'!B164,#REF!)</f>
        <v>#REF!</v>
      </c>
      <c r="F164" s="38" t="e">
        <f aca="false">E164*D164</f>
        <v>#REF!</v>
      </c>
      <c r="G164" s="49"/>
      <c r="H164" s="55"/>
      <c r="I164" s="41" t="n">
        <f aca="false">SUM($G164:$H164)*150000</f>
        <v>0</v>
      </c>
      <c r="J164" s="42" t="e">
        <f aca="false">F164-I164</f>
        <v>#REF!</v>
      </c>
      <c r="K164" s="43"/>
      <c r="L164" s="43" t="e">
        <f aca="false">IF(J164&lt;1200001,"0%",IF(J164&lt;2000001,"5%",IF(J164&lt;8500001,"10%",IF(J164&lt;12500001,"15%",IF(J164&gt;=12500001,"20%")))))</f>
        <v>#REF!</v>
      </c>
      <c r="M164" s="44" t="e">
        <f aca="false">ROUND(IF(J164&lt;1200001,J164*0%,IF(J164&lt;2000001,J164*5%-60000,IF(J164&lt;8500001,J164*10%-160000,IF(J164&lt;=12500000,J164*15%-585000,IF(J164&gt;=12500001,J164*20%-1210000))))),0)</f>
        <v>#REF!</v>
      </c>
      <c r="N164" s="45" t="e">
        <f aca="false">ROUND(M164/D164,2)</f>
        <v>#REF!</v>
      </c>
    </row>
    <row r="165" customFormat="false" ht="24.75" hidden="false" customHeight="true" outlineLevel="0" collapsed="false">
      <c r="A165" s="33" t="n">
        <f aca="false">A164+1</f>
        <v>159</v>
      </c>
      <c r="B165" s="84" t="s">
        <v>199</v>
      </c>
      <c r="C165" s="92" t="s">
        <v>177</v>
      </c>
      <c r="D165" s="36" t="n">
        <f aca="false">$B$462</f>
        <v>4067</v>
      </c>
      <c r="E165" s="37" t="e">
        <f aca="false">SUMIF(#REF!,'Salary Tax'!B165,#REF!)</f>
        <v>#REF!</v>
      </c>
      <c r="F165" s="38" t="e">
        <f aca="false">E165*D165</f>
        <v>#REF!</v>
      </c>
      <c r="G165" s="49"/>
      <c r="H165" s="55"/>
      <c r="I165" s="41" t="n">
        <f aca="false">SUM($G165:$H165)*150000</f>
        <v>0</v>
      </c>
      <c r="J165" s="42" t="e">
        <f aca="false">F165-I165</f>
        <v>#REF!</v>
      </c>
      <c r="K165" s="43"/>
      <c r="L165" s="43" t="e">
        <f aca="false">IF(J165&lt;1200001,"0%",IF(J165&lt;2000001,"5%",IF(J165&lt;8500001,"10%",IF(J165&lt;12500001,"15%",IF(J165&gt;=12500001,"20%")))))</f>
        <v>#REF!</v>
      </c>
      <c r="M165" s="44" t="e">
        <f aca="false">ROUND(IF(J165&lt;1200001,J165*0%,IF(J165&lt;2000001,J165*5%-60000,IF(J165&lt;8500001,J165*10%-160000,IF(J165&lt;=12500000,J165*15%-585000,IF(J165&gt;=12500001,J165*20%-1210000))))),0)</f>
        <v>#REF!</v>
      </c>
      <c r="N165" s="45" t="e">
        <f aca="false">ROUND(M165/D165,2)</f>
        <v>#REF!</v>
      </c>
    </row>
    <row r="166" customFormat="false" ht="24.75" hidden="false" customHeight="true" outlineLevel="0" collapsed="false">
      <c r="A166" s="33" t="n">
        <f aca="false">A165+1</f>
        <v>160</v>
      </c>
      <c r="B166" s="93" t="s">
        <v>200</v>
      </c>
      <c r="C166" s="92" t="s">
        <v>177</v>
      </c>
      <c r="D166" s="36" t="n">
        <f aca="false">$B$462</f>
        <v>4067</v>
      </c>
      <c r="E166" s="37" t="e">
        <f aca="false">SUMIF(#REF!,'Salary Tax'!B166,#REF!)</f>
        <v>#REF!</v>
      </c>
      <c r="F166" s="38" t="e">
        <f aca="false">E166*D166</f>
        <v>#REF!</v>
      </c>
      <c r="G166" s="49"/>
      <c r="H166" s="55" t="n">
        <v>4</v>
      </c>
      <c r="I166" s="41" t="n">
        <f aca="false">SUM($G166:$H166)*150000</f>
        <v>600000</v>
      </c>
      <c r="J166" s="42" t="e">
        <f aca="false">F166-I166</f>
        <v>#REF!</v>
      </c>
      <c r="K166" s="43"/>
      <c r="L166" s="43" t="e">
        <f aca="false">IF(J166&lt;1200001,"0%",IF(J166&lt;2000001,"5%",IF(J166&lt;8500001,"10%",IF(J166&lt;12500001,"15%",IF(J166&gt;=12500001,"20%")))))</f>
        <v>#REF!</v>
      </c>
      <c r="M166" s="44" t="e">
        <f aca="false">ROUND(IF(J166&lt;1200001,J166*0%,IF(J166&lt;2000001,J166*5%-60000,IF(J166&lt;8500001,J166*10%-160000,IF(J166&lt;=12500000,J166*15%-585000,IF(J166&gt;=12500001,J166*20%-1210000))))),0)</f>
        <v>#REF!</v>
      </c>
      <c r="N166" s="45" t="e">
        <f aca="false">ROUND(M166/D166,2)</f>
        <v>#REF!</v>
      </c>
    </row>
    <row r="167" customFormat="false" ht="24.75" hidden="false" customHeight="true" outlineLevel="0" collapsed="false">
      <c r="A167" s="33" t="n">
        <f aca="false">A166+1</f>
        <v>161</v>
      </c>
      <c r="B167" s="93" t="s">
        <v>201</v>
      </c>
      <c r="C167" s="92" t="s">
        <v>177</v>
      </c>
      <c r="D167" s="36" t="n">
        <f aca="false">$B$462</f>
        <v>4067</v>
      </c>
      <c r="E167" s="37" t="e">
        <f aca="false">SUMIF(#REF!,'Salary Tax'!B167,#REF!)</f>
        <v>#REF!</v>
      </c>
      <c r="F167" s="38" t="e">
        <f aca="false">E167*D167</f>
        <v>#REF!</v>
      </c>
      <c r="G167" s="49"/>
      <c r="H167" s="55"/>
      <c r="I167" s="41" t="n">
        <f aca="false">SUM($G167:$H167)*150000</f>
        <v>0</v>
      </c>
      <c r="J167" s="42" t="e">
        <f aca="false">F167-I167</f>
        <v>#REF!</v>
      </c>
      <c r="K167" s="43"/>
      <c r="L167" s="43" t="e">
        <f aca="false">IF(J167&lt;1200001,"0%",IF(J167&lt;2000001,"5%",IF(J167&lt;8500001,"10%",IF(J167&lt;12500001,"15%",IF(J167&gt;=12500001,"20%")))))</f>
        <v>#REF!</v>
      </c>
      <c r="M167" s="44" t="e">
        <f aca="false">ROUND(IF(J167&lt;1200001,J167*0%,IF(J167&lt;2000001,J167*5%-60000,IF(J167&lt;8500001,J167*10%-160000,IF(J167&lt;=12500000,J167*15%-585000,IF(J167&gt;=12500001,J167*20%-1210000))))),0)</f>
        <v>#REF!</v>
      </c>
      <c r="N167" s="45" t="e">
        <f aca="false">ROUND(M167/D167,2)</f>
        <v>#REF!</v>
      </c>
    </row>
    <row r="168" customFormat="false" ht="24.75" hidden="false" customHeight="true" outlineLevel="0" collapsed="false">
      <c r="A168" s="33" t="n">
        <f aca="false">A167+1</f>
        <v>162</v>
      </c>
      <c r="B168" s="94" t="s">
        <v>202</v>
      </c>
      <c r="C168" s="92" t="s">
        <v>177</v>
      </c>
      <c r="D168" s="36" t="n">
        <f aca="false">$B$462</f>
        <v>4067</v>
      </c>
      <c r="E168" s="37" t="e">
        <f aca="false">SUMIF(#REF!,'Salary Tax'!B168,#REF!)</f>
        <v>#REF!</v>
      </c>
      <c r="F168" s="38" t="e">
        <f aca="false">E168*D168</f>
        <v>#REF!</v>
      </c>
      <c r="G168" s="49"/>
      <c r="H168" s="55" t="n">
        <v>1</v>
      </c>
      <c r="I168" s="41" t="n">
        <f aca="false">SUM($G168:$H168)*150000</f>
        <v>150000</v>
      </c>
      <c r="J168" s="42" t="e">
        <f aca="false">F168-I168</f>
        <v>#REF!</v>
      </c>
      <c r="K168" s="43"/>
      <c r="L168" s="43" t="e">
        <f aca="false">IF(J168&lt;1200001,"0%",IF(J168&lt;2000001,"5%",IF(J168&lt;8500001,"10%",IF(J168&lt;12500001,"15%",IF(J168&gt;=12500001,"20%")))))</f>
        <v>#REF!</v>
      </c>
      <c r="M168" s="44" t="e">
        <f aca="false">ROUND(IF(J168&lt;1200001,J168*0%,IF(J168&lt;2000001,J168*5%-60000,IF(J168&lt;8500001,J168*10%-160000,IF(J168&lt;=12500000,J168*15%-585000,IF(J168&gt;=12500001,J168*20%-1210000))))),0)</f>
        <v>#REF!</v>
      </c>
      <c r="N168" s="45" t="e">
        <f aca="false">ROUND(M168/D168,2)</f>
        <v>#REF!</v>
      </c>
    </row>
    <row r="169" customFormat="false" ht="24.75" hidden="false" customHeight="true" outlineLevel="0" collapsed="false">
      <c r="A169" s="33" t="n">
        <f aca="false">A168+1</f>
        <v>163</v>
      </c>
      <c r="B169" s="93" t="s">
        <v>203</v>
      </c>
      <c r="C169" s="92" t="s">
        <v>177</v>
      </c>
      <c r="D169" s="36" t="n">
        <f aca="false">$B$462</f>
        <v>4067</v>
      </c>
      <c r="E169" s="37" t="e">
        <f aca="false">SUMIF(#REF!,'Salary Tax'!B169,#REF!)</f>
        <v>#REF!</v>
      </c>
      <c r="F169" s="38" t="e">
        <f aca="false">E169*D169</f>
        <v>#REF!</v>
      </c>
      <c r="G169" s="49"/>
      <c r="H169" s="55"/>
      <c r="I169" s="41" t="n">
        <f aca="false">SUM($G169:$H169)*150000</f>
        <v>0</v>
      </c>
      <c r="J169" s="42" t="e">
        <f aca="false">F169-I169</f>
        <v>#REF!</v>
      </c>
      <c r="K169" s="43"/>
      <c r="L169" s="43" t="e">
        <f aca="false">IF(J169&lt;1200001,"0%",IF(J169&lt;2000001,"5%",IF(J169&lt;8500001,"10%",IF(J169&lt;12500001,"15%",IF(J169&gt;=12500001,"20%")))))</f>
        <v>#REF!</v>
      </c>
      <c r="M169" s="44" t="e">
        <f aca="false">ROUND(IF(J169&lt;1200001,J169*0%,IF(J169&lt;2000001,J169*5%-60000,IF(J169&lt;8500001,J169*10%-160000,IF(J169&lt;=12500000,J169*15%-585000,IF(J169&gt;=12500001,J169*20%-1210000))))),0)</f>
        <v>#REF!</v>
      </c>
      <c r="N169" s="45" t="e">
        <f aca="false">ROUND(M169/D169,2)</f>
        <v>#REF!</v>
      </c>
    </row>
    <row r="170" customFormat="false" ht="24.75" hidden="false" customHeight="true" outlineLevel="0" collapsed="false">
      <c r="A170" s="33" t="n">
        <f aca="false">A169+1</f>
        <v>164</v>
      </c>
      <c r="B170" s="84" t="s">
        <v>204</v>
      </c>
      <c r="C170" s="92" t="s">
        <v>177</v>
      </c>
      <c r="D170" s="36" t="n">
        <f aca="false">$B$462</f>
        <v>4067</v>
      </c>
      <c r="E170" s="37" t="e">
        <f aca="false">SUMIF(#REF!,'Salary Tax'!B170,#REF!)</f>
        <v>#REF!</v>
      </c>
      <c r="F170" s="38" t="e">
        <f aca="false">E170*D170</f>
        <v>#REF!</v>
      </c>
      <c r="G170" s="49"/>
      <c r="H170" s="55" t="n">
        <v>2</v>
      </c>
      <c r="I170" s="41" t="n">
        <f aca="false">SUM($G170:$H170)*150000</f>
        <v>300000</v>
      </c>
      <c r="J170" s="42" t="e">
        <f aca="false">F170-I170</f>
        <v>#REF!</v>
      </c>
      <c r="K170" s="43"/>
      <c r="L170" s="43" t="e">
        <f aca="false">IF(J170&lt;1200001,"0%",IF(J170&lt;2000001,"5%",IF(J170&lt;8500001,"10%",IF(J170&lt;12500001,"15%",IF(J170&gt;=12500001,"20%")))))</f>
        <v>#REF!</v>
      </c>
      <c r="M170" s="44" t="e">
        <f aca="false">ROUND(IF(J170&lt;1200001,J170*0%,IF(J170&lt;2000001,J170*5%-60000,IF(J170&lt;8500001,J170*10%-160000,IF(J170&lt;=12500000,J170*15%-585000,IF(J170&gt;=12500001,J170*20%-1210000))))),0)</f>
        <v>#REF!</v>
      </c>
      <c r="N170" s="45" t="e">
        <f aca="false">ROUND(M170/D170,2)</f>
        <v>#REF!</v>
      </c>
    </row>
    <row r="171" customFormat="false" ht="24.75" hidden="false" customHeight="true" outlineLevel="0" collapsed="false">
      <c r="A171" s="33" t="n">
        <f aca="false">A170+1</f>
        <v>165</v>
      </c>
      <c r="B171" s="93" t="s">
        <v>205</v>
      </c>
      <c r="C171" s="92" t="s">
        <v>177</v>
      </c>
      <c r="D171" s="36" t="n">
        <f aca="false">$B$462</f>
        <v>4067</v>
      </c>
      <c r="E171" s="37" t="e">
        <f aca="false">SUMIF(#REF!,'Salary Tax'!B171,#REF!)</f>
        <v>#REF!</v>
      </c>
      <c r="F171" s="38" t="e">
        <f aca="false">E171*D171</f>
        <v>#REF!</v>
      </c>
      <c r="G171" s="49"/>
      <c r="H171" s="55"/>
      <c r="I171" s="41" t="n">
        <f aca="false">SUM($G171:$H171)*150000</f>
        <v>0</v>
      </c>
      <c r="J171" s="42" t="e">
        <f aca="false">F171-I171</f>
        <v>#REF!</v>
      </c>
      <c r="K171" s="43"/>
      <c r="L171" s="43" t="e">
        <f aca="false">IF(J171&lt;1200001,"0%",IF(J171&lt;2000001,"5%",IF(J171&lt;8500001,"10%",IF(J171&lt;12500001,"15%",IF(J171&gt;=12500001,"20%")))))</f>
        <v>#REF!</v>
      </c>
      <c r="M171" s="44" t="e">
        <f aca="false">ROUND(IF(J171&lt;1200001,J171*0%,IF(J171&lt;2000001,J171*5%-60000,IF(J171&lt;8500001,J171*10%-160000,IF(J171&lt;=12500000,J171*15%-585000,IF(J171&gt;=12500001,J171*20%-1210000))))),0)</f>
        <v>#REF!</v>
      </c>
      <c r="N171" s="45" t="e">
        <f aca="false">ROUND(M171/D171,2)</f>
        <v>#REF!</v>
      </c>
    </row>
    <row r="172" customFormat="false" ht="24.75" hidden="false" customHeight="true" outlineLevel="0" collapsed="false">
      <c r="A172" s="33" t="n">
        <f aca="false">A171+1</f>
        <v>166</v>
      </c>
      <c r="B172" s="93" t="s">
        <v>206</v>
      </c>
      <c r="C172" s="92" t="s">
        <v>177</v>
      </c>
      <c r="D172" s="36" t="n">
        <f aca="false">$B$462</f>
        <v>4067</v>
      </c>
      <c r="E172" s="37" t="e">
        <f aca="false">SUMIF(#REF!,'Salary Tax'!B172,#REF!)</f>
        <v>#REF!</v>
      </c>
      <c r="F172" s="38" t="e">
        <f aca="false">E172*D172</f>
        <v>#REF!</v>
      </c>
      <c r="G172" s="49"/>
      <c r="H172" s="55"/>
      <c r="I172" s="41" t="n">
        <f aca="false">SUM($G172:$H172)*150000</f>
        <v>0</v>
      </c>
      <c r="J172" s="42" t="e">
        <f aca="false">F172-I172</f>
        <v>#REF!</v>
      </c>
      <c r="K172" s="43"/>
      <c r="L172" s="43" t="e">
        <f aca="false">IF(J172&lt;1200001,"0%",IF(J172&lt;2000001,"5%",IF(J172&lt;8500001,"10%",IF(J172&lt;12500001,"15%",IF(J172&gt;=12500001,"20%")))))</f>
        <v>#REF!</v>
      </c>
      <c r="M172" s="44" t="e">
        <f aca="false">ROUND(IF(J172&lt;1200001,J172*0%,IF(J172&lt;2000001,J172*5%-60000,IF(J172&lt;8500001,J172*10%-160000,IF(J172&lt;=12500000,J172*15%-585000,IF(J172&gt;=12500001,J172*20%-1210000))))),0)</f>
        <v>#REF!</v>
      </c>
      <c r="N172" s="45" t="e">
        <f aca="false">ROUND(M172/D172,2)</f>
        <v>#REF!</v>
      </c>
    </row>
    <row r="173" customFormat="false" ht="24.75" hidden="false" customHeight="true" outlineLevel="0" collapsed="false">
      <c r="A173" s="33" t="n">
        <f aca="false">A172+1</f>
        <v>167</v>
      </c>
      <c r="B173" s="95" t="s">
        <v>207</v>
      </c>
      <c r="C173" s="92" t="s">
        <v>177</v>
      </c>
      <c r="D173" s="36" t="n">
        <f aca="false">$B$462</f>
        <v>4067</v>
      </c>
      <c r="E173" s="37" t="e">
        <f aca="false">SUMIF(#REF!,'Salary Tax'!B173,#REF!)</f>
        <v>#REF!</v>
      </c>
      <c r="F173" s="38" t="e">
        <f aca="false">E173*D173</f>
        <v>#REF!</v>
      </c>
      <c r="G173" s="49"/>
      <c r="H173" s="55"/>
      <c r="I173" s="41" t="n">
        <f aca="false">SUM($G173:$H173)*150000</f>
        <v>0</v>
      </c>
      <c r="J173" s="42" t="e">
        <f aca="false">F173-I173</f>
        <v>#REF!</v>
      </c>
      <c r="K173" s="43"/>
      <c r="L173" s="43" t="e">
        <f aca="false">IF(J173&lt;1200001,"0%",IF(J173&lt;2000001,"5%",IF(J173&lt;8500001,"10%",IF(J173&lt;12500001,"15%",IF(J173&gt;=12500001,"20%")))))</f>
        <v>#REF!</v>
      </c>
      <c r="M173" s="44" t="e">
        <f aca="false">ROUND(IF(J173&lt;1200001,J173*0%,IF(J173&lt;2000001,J173*5%-60000,IF(J173&lt;8500001,J173*10%-160000,IF(J173&lt;=12500000,J173*15%-585000,IF(J173&gt;=12500001,J173*20%-1210000))))),0)</f>
        <v>#REF!</v>
      </c>
      <c r="N173" s="45" t="e">
        <f aca="false">ROUND(M173/D173,2)</f>
        <v>#REF!</v>
      </c>
    </row>
    <row r="174" customFormat="false" ht="24.75" hidden="false" customHeight="true" outlineLevel="0" collapsed="false">
      <c r="A174" s="33" t="n">
        <f aca="false">A173+1</f>
        <v>168</v>
      </c>
      <c r="B174" s="96" t="s">
        <v>208</v>
      </c>
      <c r="C174" s="92" t="s">
        <v>177</v>
      </c>
      <c r="D174" s="36" t="n">
        <f aca="false">$B$462</f>
        <v>4067</v>
      </c>
      <c r="E174" s="37" t="e">
        <f aca="false">SUMIF(#REF!,'Salary Tax'!B174,#REF!)</f>
        <v>#REF!</v>
      </c>
      <c r="F174" s="38" t="e">
        <f aca="false">E174*D174</f>
        <v>#REF!</v>
      </c>
      <c r="G174" s="49"/>
      <c r="H174" s="55"/>
      <c r="I174" s="41" t="n">
        <f aca="false">SUM($G174:$H174)*150000</f>
        <v>0</v>
      </c>
      <c r="J174" s="42" t="e">
        <f aca="false">F174-I174</f>
        <v>#REF!</v>
      </c>
      <c r="K174" s="43"/>
      <c r="L174" s="43" t="e">
        <f aca="false">IF(J174&lt;1200001,"0%",IF(J174&lt;2000001,"5%",IF(J174&lt;8500001,"10%",IF(J174&lt;12500001,"15%",IF(J174&gt;=12500001,"20%")))))</f>
        <v>#REF!</v>
      </c>
      <c r="M174" s="44" t="e">
        <f aca="false">ROUND(IF(J174&lt;1200001,J174*0%,IF(J174&lt;2000001,J174*5%-60000,IF(J174&lt;8500001,J174*10%-160000,IF(J174&lt;=12500000,J174*15%-585000,IF(J174&gt;=12500001,J174*20%-1210000))))),0)</f>
        <v>#REF!</v>
      </c>
      <c r="N174" s="45" t="e">
        <f aca="false">ROUND(M174/D174,2)</f>
        <v>#REF!</v>
      </c>
    </row>
    <row r="175" customFormat="false" ht="24.75" hidden="false" customHeight="true" outlineLevel="0" collapsed="false">
      <c r="A175" s="33" t="n">
        <f aca="false">A174+1</f>
        <v>169</v>
      </c>
      <c r="B175" s="84" t="s">
        <v>209</v>
      </c>
      <c r="C175" s="92" t="s">
        <v>177</v>
      </c>
      <c r="D175" s="36" t="n">
        <f aca="false">$B$462</f>
        <v>4067</v>
      </c>
      <c r="E175" s="37" t="e">
        <f aca="false">SUMIF(#REF!,'Salary Tax'!B175,#REF!)</f>
        <v>#REF!</v>
      </c>
      <c r="F175" s="38" t="e">
        <f aca="false">E175*D175</f>
        <v>#REF!</v>
      </c>
      <c r="G175" s="49"/>
      <c r="H175" s="55" t="n">
        <v>1</v>
      </c>
      <c r="I175" s="41" t="n">
        <f aca="false">SUM($G175:$H175)*150000</f>
        <v>150000</v>
      </c>
      <c r="J175" s="42" t="e">
        <f aca="false">F175-I175</f>
        <v>#REF!</v>
      </c>
      <c r="K175" s="43"/>
      <c r="L175" s="43" t="e">
        <f aca="false">IF(J175&lt;1200001,"0%",IF(J175&lt;2000001,"5%",IF(J175&lt;8500001,"10%",IF(J175&lt;12500001,"15%",IF(J175&gt;=12500001,"20%")))))</f>
        <v>#REF!</v>
      </c>
      <c r="M175" s="44" t="e">
        <f aca="false">ROUND(IF(J175&lt;1200001,J175*0%,IF(J175&lt;2000001,J175*5%-60000,IF(J175&lt;8500001,J175*10%-160000,IF(J175&lt;=12500000,J175*15%-585000,IF(J175&gt;=12500001,J175*20%-1210000))))),0)</f>
        <v>#REF!</v>
      </c>
      <c r="N175" s="45" t="e">
        <f aca="false">ROUND(M175/D175,2)</f>
        <v>#REF!</v>
      </c>
    </row>
    <row r="176" customFormat="false" ht="24.75" hidden="false" customHeight="true" outlineLevel="0" collapsed="false">
      <c r="A176" s="33" t="n">
        <f aca="false">A175+1</f>
        <v>170</v>
      </c>
      <c r="B176" s="85" t="s">
        <v>210</v>
      </c>
      <c r="C176" s="80" t="s">
        <v>211</v>
      </c>
      <c r="D176" s="36" t="n">
        <f aca="false">$B$462</f>
        <v>4067</v>
      </c>
      <c r="E176" s="37" t="e">
        <f aca="false">SUMIF(#REF!,'Salary Tax'!B176,#REF!)</f>
        <v>#REF!</v>
      </c>
      <c r="F176" s="38" t="e">
        <f aca="false">E176*D176</f>
        <v>#REF!</v>
      </c>
      <c r="G176" s="66"/>
      <c r="H176" s="50" t="n">
        <v>2</v>
      </c>
      <c r="I176" s="41" t="n">
        <f aca="false">SUM($G176:$H176)*150000</f>
        <v>300000</v>
      </c>
      <c r="J176" s="42" t="e">
        <f aca="false">F176-I176</f>
        <v>#REF!</v>
      </c>
      <c r="K176" s="43"/>
      <c r="L176" s="43" t="e">
        <f aca="false">IF(J176&lt;1200001,"0%",IF(J176&lt;2000001,"5%",IF(J176&lt;8500001,"10%",IF(J176&lt;12500001,"15%",IF(J176&gt;=12500001,"20%")))))</f>
        <v>#REF!</v>
      </c>
      <c r="M176" s="44" t="e">
        <f aca="false">ROUND(IF(J176&lt;1200001,J176*0%,IF(J176&lt;2000001,J176*5%-60000,IF(J176&lt;8500001,J176*10%-160000,IF(J176&lt;=12500000,J176*15%-585000,IF(J176&gt;=12500001,J176*20%-1210000))))),0)</f>
        <v>#REF!</v>
      </c>
      <c r="N176" s="45" t="e">
        <f aca="false">ROUND(M176/D176,2)</f>
        <v>#REF!</v>
      </c>
    </row>
    <row r="177" customFormat="false" ht="24.75" hidden="false" customHeight="true" outlineLevel="0" collapsed="false">
      <c r="A177" s="33" t="n">
        <f aca="false">A176+1</f>
        <v>171</v>
      </c>
      <c r="B177" s="79" t="s">
        <v>212</v>
      </c>
      <c r="C177" s="80" t="s">
        <v>211</v>
      </c>
      <c r="D177" s="36" t="n">
        <f aca="false">$B$462</f>
        <v>4067</v>
      </c>
      <c r="E177" s="37" t="e">
        <f aca="false">SUMIF(#REF!,'Salary Tax'!B177,#REF!)</f>
        <v>#REF!</v>
      </c>
      <c r="F177" s="38" t="e">
        <f aca="false">E177*D177</f>
        <v>#REF!</v>
      </c>
      <c r="G177" s="66"/>
      <c r="H177" s="50" t="n">
        <v>1</v>
      </c>
      <c r="I177" s="41" t="n">
        <f aca="false">SUM($G177:$H177)*150000</f>
        <v>150000</v>
      </c>
      <c r="J177" s="42" t="e">
        <f aca="false">F177-I177</f>
        <v>#REF!</v>
      </c>
      <c r="K177" s="43"/>
      <c r="L177" s="43" t="e">
        <f aca="false">IF(J177&lt;1200001,"0%",IF(J177&lt;2000001,"5%",IF(J177&lt;8500001,"10%",IF(J177&lt;12500001,"15%",IF(J177&gt;=12500001,"20%")))))</f>
        <v>#REF!</v>
      </c>
      <c r="M177" s="44" t="e">
        <f aca="false">ROUND(IF(J177&lt;1200001,J177*0%,IF(J177&lt;2000001,J177*5%-60000,IF(J177&lt;8500001,J177*10%-160000,IF(J177&lt;=12500000,J177*15%-585000,IF(J177&gt;=12500001,J177*20%-1210000))))),0)</f>
        <v>#REF!</v>
      </c>
      <c r="N177" s="45" t="e">
        <f aca="false">ROUND(M177/D177,2)</f>
        <v>#REF!</v>
      </c>
    </row>
    <row r="178" customFormat="false" ht="24.75" hidden="false" customHeight="true" outlineLevel="0" collapsed="false">
      <c r="A178" s="33" t="n">
        <f aca="false">A177+1</f>
        <v>172</v>
      </c>
      <c r="B178" s="79" t="s">
        <v>213</v>
      </c>
      <c r="C178" s="80" t="s">
        <v>211</v>
      </c>
      <c r="D178" s="36" t="n">
        <f aca="false">$B$462</f>
        <v>4067</v>
      </c>
      <c r="E178" s="37" t="e">
        <f aca="false">SUMIF(#REF!,'Salary Tax'!B178,#REF!)</f>
        <v>#REF!</v>
      </c>
      <c r="F178" s="38" t="e">
        <f aca="false">E178*D178</f>
        <v>#REF!</v>
      </c>
      <c r="G178" s="66"/>
      <c r="H178" s="50"/>
      <c r="I178" s="41" t="n">
        <f aca="false">SUM($G178:$H178)*150000</f>
        <v>0</v>
      </c>
      <c r="J178" s="42" t="e">
        <f aca="false">F178-I178</f>
        <v>#REF!</v>
      </c>
      <c r="K178" s="43"/>
      <c r="L178" s="43" t="e">
        <f aca="false">IF(J178&lt;1200001,"0%",IF(J178&lt;2000001,"5%",IF(J178&lt;8500001,"10%",IF(J178&lt;12500001,"15%",IF(J178&gt;=12500001,"20%")))))</f>
        <v>#REF!</v>
      </c>
      <c r="M178" s="44" t="e">
        <f aca="false">ROUND(IF(J178&lt;1200001,J178*0%,IF(J178&lt;2000001,J178*5%-60000,IF(J178&lt;8500001,J178*10%-160000,IF(J178&lt;=12500000,J178*15%-585000,IF(J178&gt;=12500001,J178*20%-1210000))))),0)</f>
        <v>#REF!</v>
      </c>
      <c r="N178" s="45" t="e">
        <f aca="false">ROUND(M178/D178,2)</f>
        <v>#REF!</v>
      </c>
    </row>
    <row r="179" customFormat="false" ht="24.75" hidden="false" customHeight="true" outlineLevel="0" collapsed="false">
      <c r="A179" s="33" t="n">
        <f aca="false">A178+1</f>
        <v>173</v>
      </c>
      <c r="B179" s="85" t="s">
        <v>214</v>
      </c>
      <c r="C179" s="80" t="s">
        <v>211</v>
      </c>
      <c r="D179" s="36" t="n">
        <f aca="false">$B$462</f>
        <v>4067</v>
      </c>
      <c r="E179" s="37" t="e">
        <f aca="false">SUMIF(#REF!,'Salary Tax'!B179,#REF!)</f>
        <v>#REF!</v>
      </c>
      <c r="F179" s="38" t="e">
        <f aca="false">E179*D179</f>
        <v>#REF!</v>
      </c>
      <c r="G179" s="49"/>
      <c r="H179" s="55" t="n">
        <v>1</v>
      </c>
      <c r="I179" s="41" t="n">
        <f aca="false">SUM($G179:$H179)*150000</f>
        <v>150000</v>
      </c>
      <c r="J179" s="42" t="e">
        <f aca="false">F179-I179</f>
        <v>#REF!</v>
      </c>
      <c r="K179" s="43"/>
      <c r="L179" s="43" t="e">
        <f aca="false">IF(J179&lt;1200001,"0%",IF(J179&lt;2000001,"5%",IF(J179&lt;8500001,"10%",IF(J179&lt;12500001,"15%",IF(J179&gt;=12500001,"20%")))))</f>
        <v>#REF!</v>
      </c>
      <c r="M179" s="44" t="e">
        <f aca="false">ROUND(IF(J179&lt;1200001,J179*0%,IF(J179&lt;2000001,J179*5%-60000,IF(J179&lt;8500001,J179*10%-160000,IF(J179&lt;=12500000,J179*15%-585000,IF(J179&gt;=12500001,J179*20%-1210000))))),0)</f>
        <v>#REF!</v>
      </c>
      <c r="N179" s="45" t="e">
        <f aca="false">ROUND(M179/D179,2)</f>
        <v>#REF!</v>
      </c>
    </row>
    <row r="180" customFormat="false" ht="24.75" hidden="false" customHeight="true" outlineLevel="0" collapsed="false">
      <c r="A180" s="33" t="n">
        <f aca="false">A179+1</f>
        <v>174</v>
      </c>
      <c r="B180" s="85" t="s">
        <v>215</v>
      </c>
      <c r="C180" s="80" t="s">
        <v>211</v>
      </c>
      <c r="D180" s="36" t="n">
        <f aca="false">$B$462</f>
        <v>4067</v>
      </c>
      <c r="E180" s="37" t="e">
        <f aca="false">SUMIF(#REF!,'Salary Tax'!B180,#REF!)</f>
        <v>#REF!</v>
      </c>
      <c r="F180" s="38" t="e">
        <f aca="false">E180*D180</f>
        <v>#REF!</v>
      </c>
      <c r="G180" s="49"/>
      <c r="H180" s="55"/>
      <c r="I180" s="41" t="n">
        <f aca="false">SUM($G180:$H180)*150000</f>
        <v>0</v>
      </c>
      <c r="J180" s="42" t="e">
        <f aca="false">F180-I180</f>
        <v>#REF!</v>
      </c>
      <c r="K180" s="43"/>
      <c r="L180" s="43" t="e">
        <f aca="false">IF(J180&lt;1200001,"0%",IF(J180&lt;2000001,"5%",IF(J180&lt;8500001,"10%",IF(J180&lt;12500001,"15%",IF(J180&gt;=12500001,"20%")))))</f>
        <v>#REF!</v>
      </c>
      <c r="M180" s="44" t="e">
        <f aca="false">ROUND(IF(J180&lt;1200001,J180*0%,IF(J180&lt;2000001,J180*5%-60000,IF(J180&lt;8500001,J180*10%-160000,IF(J180&lt;=12500000,J180*15%-585000,IF(J180&gt;=12500001,J180*20%-1210000))))),0)</f>
        <v>#REF!</v>
      </c>
      <c r="N180" s="45" t="e">
        <f aca="false">ROUND(M180/D180,2)</f>
        <v>#REF!</v>
      </c>
    </row>
    <row r="181" customFormat="false" ht="24.75" hidden="false" customHeight="true" outlineLevel="0" collapsed="false">
      <c r="A181" s="33" t="n">
        <f aca="false">A180+1</f>
        <v>175</v>
      </c>
      <c r="B181" s="90" t="s">
        <v>216</v>
      </c>
      <c r="C181" s="80" t="s">
        <v>211</v>
      </c>
      <c r="D181" s="36" t="n">
        <f aca="false">$B$462</f>
        <v>4067</v>
      </c>
      <c r="E181" s="37" t="e">
        <f aca="false">SUMIF(#REF!,'Salary Tax'!B181,#REF!)</f>
        <v>#REF!</v>
      </c>
      <c r="F181" s="38" t="e">
        <f aca="false">E181*D181</f>
        <v>#REF!</v>
      </c>
      <c r="G181" s="49"/>
      <c r="H181" s="55"/>
      <c r="I181" s="41" t="n">
        <f aca="false">SUM($G181:$H181)*150000</f>
        <v>0</v>
      </c>
      <c r="J181" s="42" t="e">
        <f aca="false">F181-I181</f>
        <v>#REF!</v>
      </c>
      <c r="K181" s="43"/>
      <c r="L181" s="43" t="e">
        <f aca="false">IF(J181&lt;1200001,"0%",IF(J181&lt;2000001,"5%",IF(J181&lt;8500001,"10%",IF(J181&lt;12500001,"15%",IF(J181&gt;=12500001,"20%")))))</f>
        <v>#REF!</v>
      </c>
      <c r="M181" s="44" t="e">
        <f aca="false">ROUND(IF(J181&lt;1200001,J181*0%,IF(J181&lt;2000001,J181*5%-60000,IF(J181&lt;8500001,J181*10%-160000,IF(J181&lt;=12500000,J181*15%-585000,IF(J181&gt;=12500001,J181*20%-1210000))))),0)</f>
        <v>#REF!</v>
      </c>
      <c r="N181" s="45" t="e">
        <f aca="false">ROUND(M181/D181,2)</f>
        <v>#REF!</v>
      </c>
    </row>
    <row r="182" customFormat="false" ht="24.75" hidden="false" customHeight="true" outlineLevel="0" collapsed="false">
      <c r="A182" s="33" t="n">
        <f aca="false">A181+1</f>
        <v>176</v>
      </c>
      <c r="B182" s="85" t="s">
        <v>217</v>
      </c>
      <c r="C182" s="80" t="s">
        <v>211</v>
      </c>
      <c r="D182" s="36" t="n">
        <f aca="false">$B$462</f>
        <v>4067</v>
      </c>
      <c r="E182" s="37" t="e">
        <f aca="false">SUMIF(#REF!,'Salary Tax'!B182,#REF!)</f>
        <v>#REF!</v>
      </c>
      <c r="F182" s="38" t="e">
        <f aca="false">E182*D182</f>
        <v>#REF!</v>
      </c>
      <c r="G182" s="66"/>
      <c r="H182" s="55"/>
      <c r="I182" s="41" t="n">
        <f aca="false">SUM($G182:$H182)*150000</f>
        <v>0</v>
      </c>
      <c r="J182" s="42" t="e">
        <f aca="false">F182-I182</f>
        <v>#REF!</v>
      </c>
      <c r="K182" s="43"/>
      <c r="L182" s="43" t="e">
        <f aca="false">IF(J182&lt;1200001,"0%",IF(J182&lt;2000001,"5%",IF(J182&lt;8500001,"10%",IF(J182&lt;12500001,"15%",IF(J182&gt;=12500001,"20%")))))</f>
        <v>#REF!</v>
      </c>
      <c r="M182" s="44" t="e">
        <f aca="false">ROUND(IF(J182&lt;1200001,J182*0%,IF(J182&lt;2000001,J182*5%-60000,IF(J182&lt;8500001,J182*10%-160000,IF(J182&lt;=12500000,J182*15%-585000,IF(J182&gt;=12500001,J182*20%-1210000))))),0)</f>
        <v>#REF!</v>
      </c>
      <c r="N182" s="45" t="e">
        <f aca="false">ROUND(M182/D182,2)</f>
        <v>#REF!</v>
      </c>
    </row>
    <row r="183" customFormat="false" ht="24.75" hidden="false" customHeight="true" outlineLevel="0" collapsed="false">
      <c r="A183" s="33" t="n">
        <f aca="false">A182+1</f>
        <v>177</v>
      </c>
      <c r="B183" s="85" t="s">
        <v>218</v>
      </c>
      <c r="C183" s="80" t="s">
        <v>211</v>
      </c>
      <c r="D183" s="36" t="n">
        <f aca="false">$B$462</f>
        <v>4067</v>
      </c>
      <c r="E183" s="37" t="e">
        <f aca="false">SUMIF(#REF!,'Salary Tax'!B183,#REF!)</f>
        <v>#REF!</v>
      </c>
      <c r="F183" s="38" t="e">
        <f aca="false">E183*D183</f>
        <v>#REF!</v>
      </c>
      <c r="G183" s="66"/>
      <c r="H183" s="50" t="n">
        <v>1</v>
      </c>
      <c r="I183" s="41" t="n">
        <f aca="false">SUM($G183:$H183)*150000</f>
        <v>150000</v>
      </c>
      <c r="J183" s="42" t="e">
        <f aca="false">F183-I183</f>
        <v>#REF!</v>
      </c>
      <c r="K183" s="43"/>
      <c r="L183" s="43" t="e">
        <f aca="false">IF(J183&lt;1200001,"0%",IF(J183&lt;2000001,"5%",IF(J183&lt;8500001,"10%",IF(J183&lt;12500001,"15%",IF(J183&gt;=12500001,"20%")))))</f>
        <v>#REF!</v>
      </c>
      <c r="M183" s="44" t="e">
        <f aca="false">ROUND(IF(J183&lt;1200001,J183*0%,IF(J183&lt;2000001,J183*5%-60000,IF(J183&lt;8500001,J183*10%-160000,IF(J183&lt;=12500000,J183*15%-585000,IF(J183&gt;=12500001,J183*20%-1210000))))),0)</f>
        <v>#REF!</v>
      </c>
      <c r="N183" s="45" t="e">
        <f aca="false">ROUND(M183/D183,2)</f>
        <v>#REF!</v>
      </c>
    </row>
    <row r="184" customFormat="false" ht="24.75" hidden="false" customHeight="true" outlineLevel="0" collapsed="false">
      <c r="A184" s="33" t="n">
        <f aca="false">A183+1</f>
        <v>178</v>
      </c>
      <c r="B184" s="84" t="s">
        <v>219</v>
      </c>
      <c r="C184" s="80" t="s">
        <v>211</v>
      </c>
      <c r="D184" s="36" t="n">
        <f aca="false">$B$462</f>
        <v>4067</v>
      </c>
      <c r="E184" s="37" t="e">
        <f aca="false">SUMIF(#REF!,'Salary Tax'!B184,#REF!)</f>
        <v>#REF!</v>
      </c>
      <c r="F184" s="38" t="e">
        <f aca="false">E184*D184</f>
        <v>#REF!</v>
      </c>
      <c r="G184" s="66"/>
      <c r="H184" s="50"/>
      <c r="I184" s="41" t="n">
        <f aca="false">SUM($G184:$H184)*150000</f>
        <v>0</v>
      </c>
      <c r="J184" s="42" t="e">
        <f aca="false">F184-I184</f>
        <v>#REF!</v>
      </c>
      <c r="K184" s="43"/>
      <c r="L184" s="43" t="e">
        <f aca="false">IF(J184&lt;1200001,"0%",IF(J184&lt;2000001,"5%",IF(J184&lt;8500001,"10%",IF(J184&lt;12500001,"15%",IF(J184&gt;=12500001,"20%")))))</f>
        <v>#REF!</v>
      </c>
      <c r="M184" s="44" t="e">
        <f aca="false">ROUND(IF(J184&lt;1200001,J184*0%,IF(J184&lt;2000001,J184*5%-60000,IF(J184&lt;8500001,J184*10%-160000,IF(J184&lt;=12500000,J184*15%-585000,IF(J184&gt;=12500001,J184*20%-1210000))))),0)</f>
        <v>#REF!</v>
      </c>
      <c r="N184" s="45" t="e">
        <f aca="false">ROUND(M184/D184,2)</f>
        <v>#REF!</v>
      </c>
    </row>
    <row r="185" customFormat="false" ht="24.75" hidden="false" customHeight="true" outlineLevel="0" collapsed="false">
      <c r="A185" s="33" t="n">
        <f aca="false">A184+1</f>
        <v>179</v>
      </c>
      <c r="B185" s="83" t="s">
        <v>220</v>
      </c>
      <c r="C185" s="80" t="s">
        <v>211</v>
      </c>
      <c r="D185" s="36" t="n">
        <f aca="false">$B$462</f>
        <v>4067</v>
      </c>
      <c r="E185" s="37" t="e">
        <f aca="false">SUMIF(#REF!,'Salary Tax'!B185,#REF!)</f>
        <v>#REF!</v>
      </c>
      <c r="F185" s="38" t="e">
        <f aca="false">E185*D185</f>
        <v>#REF!</v>
      </c>
      <c r="G185" s="49"/>
      <c r="H185" s="50"/>
      <c r="I185" s="41" t="n">
        <f aca="false">SUM($G185:$H185)*150000</f>
        <v>0</v>
      </c>
      <c r="J185" s="42" t="e">
        <f aca="false">F185-I185</f>
        <v>#REF!</v>
      </c>
      <c r="K185" s="43"/>
      <c r="L185" s="43" t="e">
        <f aca="false">IF(J185&lt;1200001,"0%",IF(J185&lt;2000001,"5%",IF(J185&lt;8500001,"10%",IF(J185&lt;12500001,"15%",IF(J185&gt;=12500001,"20%")))))</f>
        <v>#REF!</v>
      </c>
      <c r="M185" s="44" t="e">
        <f aca="false">ROUND(IF(J185&lt;1200001,J185*0%,IF(J185&lt;2000001,J185*5%-60000,IF(J185&lt;8500001,J185*10%-160000,IF(J185&lt;=12500000,J185*15%-585000,IF(J185&gt;=12500001,J185*20%-1210000))))),0)</f>
        <v>#REF!</v>
      </c>
      <c r="N185" s="45" t="e">
        <f aca="false">ROUND(M185/D185,2)</f>
        <v>#REF!</v>
      </c>
    </row>
    <row r="186" customFormat="false" ht="24.75" hidden="false" customHeight="true" outlineLevel="0" collapsed="false">
      <c r="A186" s="33" t="n">
        <f aca="false">A185+1</f>
        <v>180</v>
      </c>
      <c r="B186" s="79" t="s">
        <v>221</v>
      </c>
      <c r="C186" s="80" t="s">
        <v>211</v>
      </c>
      <c r="D186" s="36" t="n">
        <f aca="false">$B$462</f>
        <v>4067</v>
      </c>
      <c r="E186" s="37" t="e">
        <f aca="false">SUMIF(#REF!,'Salary Tax'!B186,#REF!)</f>
        <v>#REF!</v>
      </c>
      <c r="F186" s="38" t="e">
        <f aca="false">E186*D186</f>
        <v>#REF!</v>
      </c>
      <c r="G186" s="66"/>
      <c r="H186" s="50"/>
      <c r="I186" s="41" t="n">
        <f aca="false">SUM($G186:$H186)*150000</f>
        <v>0</v>
      </c>
      <c r="J186" s="42" t="e">
        <f aca="false">F186-I186</f>
        <v>#REF!</v>
      </c>
      <c r="K186" s="43"/>
      <c r="L186" s="43" t="e">
        <f aca="false">IF(J186&lt;1200001,"0%",IF(J186&lt;2000001,"5%",IF(J186&lt;8500001,"10%",IF(J186&lt;12500001,"15%",IF(J186&gt;=12500001,"20%")))))</f>
        <v>#REF!</v>
      </c>
      <c r="M186" s="44" t="e">
        <f aca="false">ROUND(IF(J186&lt;1200001,J186*0%,IF(J186&lt;2000001,J186*5%-60000,IF(J186&lt;8500001,J186*10%-160000,IF(J186&lt;=12500000,J186*15%-585000,IF(J186&gt;=12500001,J186*20%-1210000))))),0)</f>
        <v>#REF!</v>
      </c>
      <c r="N186" s="45" t="e">
        <f aca="false">ROUND(M186/D186,2)</f>
        <v>#REF!</v>
      </c>
    </row>
    <row r="187" customFormat="false" ht="24.75" hidden="false" customHeight="true" outlineLevel="0" collapsed="false">
      <c r="A187" s="33" t="n">
        <f aca="false">A186+1</f>
        <v>181</v>
      </c>
      <c r="B187" s="79" t="s">
        <v>222</v>
      </c>
      <c r="C187" s="80" t="s">
        <v>211</v>
      </c>
      <c r="D187" s="36" t="n">
        <f aca="false">$B$462</f>
        <v>4067</v>
      </c>
      <c r="E187" s="37" t="e">
        <f aca="false">SUMIF(#REF!,'Salary Tax'!B187,#REF!)</f>
        <v>#REF!</v>
      </c>
      <c r="F187" s="38" t="e">
        <f aca="false">E187*D187</f>
        <v>#REF!</v>
      </c>
      <c r="G187" s="66"/>
      <c r="H187" s="50"/>
      <c r="I187" s="41" t="n">
        <f aca="false">SUM($G187:$H187)*150000</f>
        <v>0</v>
      </c>
      <c r="J187" s="42" t="e">
        <f aca="false">F187-I187</f>
        <v>#REF!</v>
      </c>
      <c r="K187" s="43"/>
      <c r="L187" s="43" t="e">
        <f aca="false">IF(J187&lt;1200001,"0%",IF(J187&lt;2000001,"5%",IF(J187&lt;8500001,"10%",IF(J187&lt;12500001,"15%",IF(J187&gt;=12500001,"20%")))))</f>
        <v>#REF!</v>
      </c>
      <c r="M187" s="44" t="e">
        <f aca="false">ROUND(IF(J187&lt;1200001,J187*0%,IF(J187&lt;2000001,J187*5%-60000,IF(J187&lt;8500001,J187*10%-160000,IF(J187&lt;=12500000,J187*15%-585000,IF(J187&gt;=12500001,J187*20%-1210000))))),0)</f>
        <v>#REF!</v>
      </c>
      <c r="N187" s="45" t="e">
        <f aca="false">ROUND(M187/D187,2)</f>
        <v>#REF!</v>
      </c>
    </row>
    <row r="188" customFormat="false" ht="24.75" hidden="false" customHeight="true" outlineLevel="0" collapsed="false">
      <c r="A188" s="33" t="n">
        <f aca="false">A187+1</f>
        <v>182</v>
      </c>
      <c r="B188" s="90" t="s">
        <v>223</v>
      </c>
      <c r="C188" s="80" t="s">
        <v>211</v>
      </c>
      <c r="D188" s="36" t="n">
        <f aca="false">$B$462</f>
        <v>4067</v>
      </c>
      <c r="E188" s="37" t="e">
        <f aca="false">SUMIF(#REF!,'Salary Tax'!B188,#REF!)</f>
        <v>#REF!</v>
      </c>
      <c r="F188" s="38" t="e">
        <f aca="false">E188*D188</f>
        <v>#REF!</v>
      </c>
      <c r="G188" s="66"/>
      <c r="H188" s="50"/>
      <c r="I188" s="41" t="n">
        <f aca="false">SUM($G188:$H188)*150000</f>
        <v>0</v>
      </c>
      <c r="J188" s="42" t="e">
        <f aca="false">F188-I188</f>
        <v>#REF!</v>
      </c>
      <c r="K188" s="43"/>
      <c r="L188" s="43" t="e">
        <f aca="false">IF(J188&lt;1200001,"0%",IF(J188&lt;2000001,"5%",IF(J188&lt;8500001,"10%",IF(J188&lt;12500001,"15%",IF(J188&gt;=12500001,"20%")))))</f>
        <v>#REF!</v>
      </c>
      <c r="M188" s="44" t="e">
        <f aca="false">ROUND(IF(J188&lt;1200001,J188*0%,IF(J188&lt;2000001,J188*5%-60000,IF(J188&lt;8500001,J188*10%-160000,IF(J188&lt;=12500000,J188*15%-585000,IF(J188&gt;=12500001,J188*20%-1210000))))),0)</f>
        <v>#REF!</v>
      </c>
      <c r="N188" s="45" t="e">
        <f aca="false">ROUND(M188/D188,2)</f>
        <v>#REF!</v>
      </c>
    </row>
    <row r="189" customFormat="false" ht="24.75" hidden="false" customHeight="true" outlineLevel="0" collapsed="false">
      <c r="A189" s="33" t="n">
        <f aca="false">A188+1</f>
        <v>183</v>
      </c>
      <c r="B189" s="79" t="s">
        <v>224</v>
      </c>
      <c r="C189" s="80" t="s">
        <v>211</v>
      </c>
      <c r="D189" s="36" t="n">
        <f aca="false">$B$462</f>
        <v>4067</v>
      </c>
      <c r="E189" s="37" t="e">
        <f aca="false">SUMIF(#REF!,'Salary Tax'!B189,#REF!)</f>
        <v>#REF!</v>
      </c>
      <c r="F189" s="38" t="e">
        <f aca="false">E189*D189</f>
        <v>#REF!</v>
      </c>
      <c r="G189" s="49" t="n">
        <v>1</v>
      </c>
      <c r="H189" s="50" t="n">
        <v>1</v>
      </c>
      <c r="I189" s="41" t="n">
        <f aca="false">SUM($G189:$H189)*150000</f>
        <v>300000</v>
      </c>
      <c r="J189" s="42" t="e">
        <f aca="false">F189-I189</f>
        <v>#REF!</v>
      </c>
      <c r="K189" s="43"/>
      <c r="L189" s="43" t="e">
        <f aca="false">IF(J189&lt;1200001,"0%",IF(J189&lt;2000001,"5%",IF(J189&lt;8500001,"10%",IF(J189&lt;12500001,"15%",IF(J189&gt;=12500001,"20%")))))</f>
        <v>#REF!</v>
      </c>
      <c r="M189" s="44" t="e">
        <f aca="false">ROUND(IF(J189&lt;1200001,J189*0%,IF(J189&lt;2000001,J189*5%-60000,IF(J189&lt;8500001,J189*10%-160000,IF(J189&lt;=12500000,J189*15%-585000,IF(J189&gt;=12500001,J189*20%-1210000))))),0)</f>
        <v>#REF!</v>
      </c>
      <c r="N189" s="45" t="e">
        <f aca="false">ROUND(M189/D189,2)</f>
        <v>#REF!</v>
      </c>
    </row>
    <row r="190" customFormat="false" ht="24.75" hidden="false" customHeight="true" outlineLevel="0" collapsed="false">
      <c r="A190" s="33" t="n">
        <f aca="false">A189+1</f>
        <v>184</v>
      </c>
      <c r="B190" s="85" t="s">
        <v>225</v>
      </c>
      <c r="C190" s="80" t="s">
        <v>211</v>
      </c>
      <c r="D190" s="36" t="n">
        <f aca="false">$B$462</f>
        <v>4067</v>
      </c>
      <c r="E190" s="37" t="e">
        <f aca="false">SUMIF(#REF!,'Salary Tax'!B190,#REF!)</f>
        <v>#REF!</v>
      </c>
      <c r="F190" s="38" t="e">
        <f aca="false">E190*D190</f>
        <v>#REF!</v>
      </c>
      <c r="G190" s="49"/>
      <c r="H190" s="50"/>
      <c r="I190" s="41" t="n">
        <f aca="false">SUM($G190:$H190)*150000</f>
        <v>0</v>
      </c>
      <c r="J190" s="42" t="e">
        <f aca="false">F190-I190</f>
        <v>#REF!</v>
      </c>
      <c r="K190" s="43"/>
      <c r="L190" s="43" t="e">
        <f aca="false">IF(J190&lt;1200001,"0%",IF(J190&lt;2000001,"5%",IF(J190&lt;8500001,"10%",IF(J190&lt;12500001,"15%",IF(J190&gt;=12500001,"20%")))))</f>
        <v>#REF!</v>
      </c>
      <c r="M190" s="44" t="e">
        <f aca="false">ROUND(IF(J190&lt;1200001,J190*0%,IF(J190&lt;2000001,J190*5%-60000,IF(J190&lt;8500001,J190*10%-160000,IF(J190&lt;=12500000,J190*15%-585000,IF(J190&gt;=12500001,J190*20%-1210000))))),0)</f>
        <v>#REF!</v>
      </c>
      <c r="N190" s="45" t="e">
        <f aca="false">ROUND(M190/D190,2)</f>
        <v>#REF!</v>
      </c>
    </row>
    <row r="191" customFormat="false" ht="24.75" hidden="false" customHeight="true" outlineLevel="0" collapsed="false">
      <c r="A191" s="33" t="n">
        <f aca="false">A190+1</f>
        <v>185</v>
      </c>
      <c r="B191" s="85" t="s">
        <v>226</v>
      </c>
      <c r="C191" s="80" t="s">
        <v>211</v>
      </c>
      <c r="D191" s="36" t="n">
        <f aca="false">$B$462</f>
        <v>4067</v>
      </c>
      <c r="E191" s="37" t="e">
        <f aca="false">SUMIF(#REF!,'Salary Tax'!B191,#REF!)</f>
        <v>#REF!</v>
      </c>
      <c r="F191" s="38" t="e">
        <f aca="false">E191*D191</f>
        <v>#REF!</v>
      </c>
      <c r="G191" s="49" t="n">
        <v>1</v>
      </c>
      <c r="H191" s="50" t="n">
        <v>2</v>
      </c>
      <c r="I191" s="41" t="n">
        <f aca="false">SUM($G191:$H191)*150000</f>
        <v>450000</v>
      </c>
      <c r="J191" s="42" t="e">
        <f aca="false">F191-I191</f>
        <v>#REF!</v>
      </c>
      <c r="K191" s="43"/>
      <c r="L191" s="43" t="e">
        <f aca="false">IF(J191&lt;1200001,"0%",IF(J191&lt;2000001,"5%",IF(J191&lt;8500001,"10%",IF(J191&lt;12500001,"15%",IF(J191&gt;=12500001,"20%")))))</f>
        <v>#REF!</v>
      </c>
      <c r="M191" s="44" t="e">
        <f aca="false">ROUND(IF(J191&lt;1200001,J191*0%,IF(J191&lt;2000001,J191*5%-60000,IF(J191&lt;8500001,J191*10%-160000,IF(J191&lt;=12500000,J191*15%-585000,IF(J191&gt;=12500001,J191*20%-1210000))))),0)</f>
        <v>#REF!</v>
      </c>
      <c r="N191" s="45" t="e">
        <f aca="false">ROUND(M191/D191,2)</f>
        <v>#REF!</v>
      </c>
    </row>
    <row r="192" customFormat="false" ht="24.75" hidden="false" customHeight="true" outlineLevel="0" collapsed="false">
      <c r="A192" s="33" t="n">
        <f aca="false">A191+1</f>
        <v>186</v>
      </c>
      <c r="B192" s="90" t="s">
        <v>227</v>
      </c>
      <c r="C192" s="80" t="s">
        <v>211</v>
      </c>
      <c r="D192" s="36" t="n">
        <f aca="false">$B$462</f>
        <v>4067</v>
      </c>
      <c r="E192" s="37" t="e">
        <f aca="false">SUMIF(#REF!,'Salary Tax'!B192,#REF!)</f>
        <v>#REF!</v>
      </c>
      <c r="F192" s="38" t="e">
        <f aca="false">E192*D192</f>
        <v>#REF!</v>
      </c>
      <c r="G192" s="49"/>
      <c r="H192" s="50"/>
      <c r="I192" s="41" t="n">
        <f aca="false">SUM($G192:$H192)*150000</f>
        <v>0</v>
      </c>
      <c r="J192" s="42" t="e">
        <f aca="false">F192-I192</f>
        <v>#REF!</v>
      </c>
      <c r="K192" s="43"/>
      <c r="L192" s="43" t="e">
        <f aca="false">IF(J192&lt;1200001,"0%",IF(J192&lt;2000001,"5%",IF(J192&lt;8500001,"10%",IF(J192&lt;12500001,"15%",IF(J192&gt;=12500001,"20%")))))</f>
        <v>#REF!</v>
      </c>
      <c r="M192" s="44" t="e">
        <f aca="false">ROUND(IF(J192&lt;1200001,J192*0%,IF(J192&lt;2000001,J192*5%-60000,IF(J192&lt;8500001,J192*10%-160000,IF(J192&lt;=12500000,J192*15%-585000,IF(J192&gt;=12500001,J192*20%-1210000))))),0)</f>
        <v>#REF!</v>
      </c>
      <c r="N192" s="45" t="e">
        <f aca="false">ROUND(M192/D192,2)</f>
        <v>#REF!</v>
      </c>
    </row>
    <row r="193" customFormat="false" ht="24.75" hidden="false" customHeight="true" outlineLevel="0" collapsed="false">
      <c r="A193" s="33" t="n">
        <f aca="false">A192+1</f>
        <v>187</v>
      </c>
      <c r="B193" s="85" t="s">
        <v>228</v>
      </c>
      <c r="C193" s="80" t="s">
        <v>211</v>
      </c>
      <c r="D193" s="36" t="n">
        <f aca="false">$B$462</f>
        <v>4067</v>
      </c>
      <c r="E193" s="37" t="e">
        <f aca="false">SUMIF(#REF!,'Salary Tax'!B193,#REF!)</f>
        <v>#REF!</v>
      </c>
      <c r="F193" s="38" t="e">
        <f aca="false">E193*D193</f>
        <v>#REF!</v>
      </c>
      <c r="G193" s="49"/>
      <c r="H193" s="50"/>
      <c r="I193" s="41" t="n">
        <f aca="false">SUM($G193:$H193)*150000</f>
        <v>0</v>
      </c>
      <c r="J193" s="42" t="e">
        <f aca="false">F193-I193</f>
        <v>#REF!</v>
      </c>
      <c r="K193" s="43"/>
      <c r="L193" s="43" t="e">
        <f aca="false">IF(J193&lt;1200001,"0%",IF(J193&lt;2000001,"5%",IF(J193&lt;8500001,"10%",IF(J193&lt;12500001,"15%",IF(J193&gt;=12500001,"20%")))))</f>
        <v>#REF!</v>
      </c>
      <c r="M193" s="44" t="e">
        <f aca="false">ROUND(IF(J193&lt;1200001,J193*0%,IF(J193&lt;2000001,J193*5%-60000,IF(J193&lt;8500001,J193*10%-160000,IF(J193&lt;=12500000,J193*15%-585000,IF(J193&gt;=12500001,J193*20%-1210000))))),0)</f>
        <v>#REF!</v>
      </c>
      <c r="N193" s="45" t="e">
        <f aca="false">ROUND(M193/D193,2)</f>
        <v>#REF!</v>
      </c>
    </row>
    <row r="194" customFormat="false" ht="24.75" hidden="false" customHeight="true" outlineLevel="0" collapsed="false">
      <c r="A194" s="33" t="n">
        <f aca="false">A193+1</f>
        <v>188</v>
      </c>
      <c r="B194" s="85" t="s">
        <v>229</v>
      </c>
      <c r="C194" s="80" t="s">
        <v>211</v>
      </c>
      <c r="D194" s="36" t="n">
        <f aca="false">$B$462</f>
        <v>4067</v>
      </c>
      <c r="E194" s="37" t="e">
        <f aca="false">SUMIF(#REF!,'Salary Tax'!B194,#REF!)</f>
        <v>#REF!</v>
      </c>
      <c r="F194" s="38" t="e">
        <f aca="false">E194*D194</f>
        <v>#REF!</v>
      </c>
      <c r="G194" s="49"/>
      <c r="H194" s="50" t="n">
        <v>1</v>
      </c>
      <c r="I194" s="41" t="n">
        <f aca="false">SUM($G194:$H194)*150000</f>
        <v>150000</v>
      </c>
      <c r="J194" s="42" t="e">
        <f aca="false">F194-I194</f>
        <v>#REF!</v>
      </c>
      <c r="K194" s="43"/>
      <c r="L194" s="43" t="e">
        <f aca="false">IF(J194&lt;1200001,"0%",IF(J194&lt;2000001,"5%",IF(J194&lt;8500001,"10%",IF(J194&lt;12500001,"15%",IF(J194&gt;=12500001,"20%")))))</f>
        <v>#REF!</v>
      </c>
      <c r="M194" s="44" t="e">
        <f aca="false">ROUND(IF(J194&lt;1200001,J194*0%,IF(J194&lt;2000001,J194*5%-60000,IF(J194&lt;8500001,J194*10%-160000,IF(J194&lt;=12500000,J194*15%-585000,IF(J194&gt;=12500001,J194*20%-1210000))))),0)</f>
        <v>#REF!</v>
      </c>
      <c r="N194" s="45" t="e">
        <f aca="false">ROUND(M194/D194,2)</f>
        <v>#REF!</v>
      </c>
    </row>
    <row r="195" customFormat="false" ht="24.75" hidden="false" customHeight="true" outlineLevel="0" collapsed="false">
      <c r="A195" s="33" t="n">
        <f aca="false">A194+1</f>
        <v>189</v>
      </c>
      <c r="B195" s="85" t="s">
        <v>230</v>
      </c>
      <c r="C195" s="80" t="s">
        <v>211</v>
      </c>
      <c r="D195" s="36" t="n">
        <f aca="false">$B$462</f>
        <v>4067</v>
      </c>
      <c r="E195" s="37" t="e">
        <f aca="false">SUMIF(#REF!,'Salary Tax'!B195,#REF!)</f>
        <v>#REF!</v>
      </c>
      <c r="F195" s="38" t="e">
        <f aca="false">E195*D195</f>
        <v>#REF!</v>
      </c>
      <c r="G195" s="49"/>
      <c r="H195" s="50"/>
      <c r="I195" s="41" t="n">
        <f aca="false">SUM($G195:$H195)*150000</f>
        <v>0</v>
      </c>
      <c r="J195" s="42" t="e">
        <f aca="false">F195-I195</f>
        <v>#REF!</v>
      </c>
      <c r="K195" s="43"/>
      <c r="L195" s="43" t="e">
        <f aca="false">IF(J195&lt;1200001,"0%",IF(J195&lt;2000001,"5%",IF(J195&lt;8500001,"10%",IF(J195&lt;12500001,"15%",IF(J195&gt;=12500001,"20%")))))</f>
        <v>#REF!</v>
      </c>
      <c r="M195" s="44" t="e">
        <f aca="false">ROUND(IF(J195&lt;1200001,J195*0%,IF(J195&lt;2000001,J195*5%-60000,IF(J195&lt;8500001,J195*10%-160000,IF(J195&lt;=12500000,J195*15%-585000,IF(J195&gt;=12500001,J195*20%-1210000))))),0)</f>
        <v>#REF!</v>
      </c>
      <c r="N195" s="45" t="e">
        <f aca="false">ROUND(M195/D195,2)</f>
        <v>#REF!</v>
      </c>
    </row>
    <row r="196" customFormat="false" ht="24.75" hidden="false" customHeight="true" outlineLevel="0" collapsed="false">
      <c r="A196" s="33" t="n">
        <f aca="false">A195+1</f>
        <v>190</v>
      </c>
      <c r="B196" s="85" t="s">
        <v>231</v>
      </c>
      <c r="C196" s="80" t="s">
        <v>211</v>
      </c>
      <c r="D196" s="36" t="n">
        <f aca="false">$B$462</f>
        <v>4067</v>
      </c>
      <c r="E196" s="37" t="e">
        <f aca="false">SUMIF(#REF!,'Salary Tax'!B196,#REF!)</f>
        <v>#REF!</v>
      </c>
      <c r="F196" s="38" t="e">
        <f aca="false">E196*D196</f>
        <v>#REF!</v>
      </c>
      <c r="G196" s="60"/>
      <c r="H196" s="55"/>
      <c r="I196" s="41" t="n">
        <f aca="false">SUM($G196:$H196)*150000</f>
        <v>0</v>
      </c>
      <c r="J196" s="42" t="e">
        <f aca="false">F196-I196</f>
        <v>#REF!</v>
      </c>
      <c r="K196" s="43"/>
      <c r="L196" s="43" t="e">
        <f aca="false">IF(J196&lt;1200001,"0%",IF(J196&lt;2000001,"5%",IF(J196&lt;8500001,"10%",IF(J196&lt;12500001,"15%",IF(J196&gt;=12500001,"20%")))))</f>
        <v>#REF!</v>
      </c>
      <c r="M196" s="44" t="e">
        <f aca="false">ROUND(IF(J196&lt;1200001,J196*0%,IF(J196&lt;2000001,J196*5%-60000,IF(J196&lt;8500001,J196*10%-160000,IF(J196&lt;=12500000,J196*15%-585000,IF(J196&gt;=12500001,J196*20%-1210000))))),0)</f>
        <v>#REF!</v>
      </c>
      <c r="N196" s="45" t="e">
        <f aca="false">ROUND(M196/D196,2)</f>
        <v>#REF!</v>
      </c>
    </row>
    <row r="197" customFormat="false" ht="24.75" hidden="false" customHeight="true" outlineLevel="0" collapsed="false">
      <c r="A197" s="33" t="n">
        <f aca="false">A196+1</f>
        <v>191</v>
      </c>
      <c r="B197" s="97" t="s">
        <v>232</v>
      </c>
      <c r="C197" s="80" t="s">
        <v>211</v>
      </c>
      <c r="D197" s="36" t="n">
        <f aca="false">$B$462</f>
        <v>4067</v>
      </c>
      <c r="E197" s="37" t="e">
        <f aca="false">SUMIF(#REF!,'Salary Tax'!B197,#REF!)</f>
        <v>#REF!</v>
      </c>
      <c r="F197" s="38" t="e">
        <f aca="false">E197*D197</f>
        <v>#REF!</v>
      </c>
      <c r="G197" s="60"/>
      <c r="H197" s="55"/>
      <c r="I197" s="41" t="n">
        <f aca="false">SUM($G197:$H197)*150000</f>
        <v>0</v>
      </c>
      <c r="J197" s="42" t="e">
        <f aca="false">F197-I197</f>
        <v>#REF!</v>
      </c>
      <c r="K197" s="43"/>
      <c r="L197" s="43" t="e">
        <f aca="false">IF(J197&lt;1200001,"0%",IF(J197&lt;2000001,"5%",IF(J197&lt;8500001,"10%",IF(J197&lt;12500001,"15%",IF(J197&gt;=12500001,"20%")))))</f>
        <v>#REF!</v>
      </c>
      <c r="M197" s="44" t="e">
        <f aca="false">ROUND(IF(J197&lt;1200001,J197*0%,IF(J197&lt;2000001,J197*5%-60000,IF(J197&lt;8500001,J197*10%-160000,IF(J197&lt;=12500000,J197*15%-585000,IF(J197&gt;=12500001,J197*20%-1210000))))),0)</f>
        <v>#REF!</v>
      </c>
      <c r="N197" s="45" t="e">
        <f aca="false">ROUND(M197/D197,2)</f>
        <v>#REF!</v>
      </c>
    </row>
    <row r="198" customFormat="false" ht="24.75" hidden="false" customHeight="true" outlineLevel="0" collapsed="false">
      <c r="A198" s="33" t="n">
        <f aca="false">A197+1</f>
        <v>192</v>
      </c>
      <c r="B198" s="90" t="s">
        <v>233</v>
      </c>
      <c r="C198" s="80" t="s">
        <v>211</v>
      </c>
      <c r="D198" s="36" t="n">
        <f aca="false">$B$462</f>
        <v>4067</v>
      </c>
      <c r="E198" s="37" t="e">
        <f aca="false">SUMIF(#REF!,'Salary Tax'!B198,#REF!)</f>
        <v>#REF!</v>
      </c>
      <c r="F198" s="38" t="e">
        <f aca="false">E198*D198</f>
        <v>#REF!</v>
      </c>
      <c r="G198" s="60"/>
      <c r="H198" s="55"/>
      <c r="I198" s="41" t="n">
        <f aca="false">SUM($G198:$H198)*150000</f>
        <v>0</v>
      </c>
      <c r="J198" s="42" t="e">
        <f aca="false">F198-I198</f>
        <v>#REF!</v>
      </c>
      <c r="K198" s="43"/>
      <c r="L198" s="43" t="e">
        <f aca="false">IF(J198&lt;1200001,"0%",IF(J198&lt;2000001,"5%",IF(J198&lt;8500001,"10%",IF(J198&lt;12500001,"15%",IF(J198&gt;=12500001,"20%")))))</f>
        <v>#REF!</v>
      </c>
      <c r="M198" s="44" t="e">
        <f aca="false">ROUND(IF(J198&lt;1200001,J198*0%,IF(J198&lt;2000001,J198*5%-60000,IF(J198&lt;8500001,J198*10%-160000,IF(J198&lt;=12500000,J198*15%-585000,IF(J198&gt;=12500001,J198*20%-1210000))))),0)</f>
        <v>#REF!</v>
      </c>
      <c r="N198" s="45" t="e">
        <f aca="false">ROUND(M198/D198,2)</f>
        <v>#REF!</v>
      </c>
    </row>
    <row r="199" customFormat="false" ht="24.75" hidden="false" customHeight="true" outlineLevel="0" collapsed="false">
      <c r="A199" s="33" t="n">
        <f aca="false">A198+1</f>
        <v>193</v>
      </c>
      <c r="B199" s="85" t="s">
        <v>234</v>
      </c>
      <c r="C199" s="80" t="s">
        <v>211</v>
      </c>
      <c r="D199" s="36" t="n">
        <f aca="false">$B$462</f>
        <v>4067</v>
      </c>
      <c r="E199" s="37" t="e">
        <f aca="false">SUMIF(#REF!,'Salary Tax'!B199,#REF!)</f>
        <v>#REF!</v>
      </c>
      <c r="F199" s="38" t="e">
        <f aca="false">E199*D199</f>
        <v>#REF!</v>
      </c>
      <c r="G199" s="60"/>
      <c r="H199" s="55" t="n">
        <v>2</v>
      </c>
      <c r="I199" s="41" t="n">
        <f aca="false">SUM($G199:$H199)*150000</f>
        <v>300000</v>
      </c>
      <c r="J199" s="42" t="e">
        <f aca="false">F199-I199</f>
        <v>#REF!</v>
      </c>
      <c r="K199" s="43"/>
      <c r="L199" s="43" t="e">
        <f aca="false">IF(J199&lt;1200001,"0%",IF(J199&lt;2000001,"5%",IF(J199&lt;8500001,"10%",IF(J199&lt;12500001,"15%",IF(J199&gt;=12500001,"20%")))))</f>
        <v>#REF!</v>
      </c>
      <c r="M199" s="44" t="e">
        <f aca="false">ROUND(IF(J199&lt;1200001,J199*0%,IF(J199&lt;2000001,J199*5%-60000,IF(J199&lt;8500001,J199*10%-160000,IF(J199&lt;=12500000,J199*15%-585000,IF(J199&gt;=12500001,J199*20%-1210000))))),0)</f>
        <v>#REF!</v>
      </c>
      <c r="N199" s="45" t="e">
        <f aca="false">ROUND(M199/D199,2)</f>
        <v>#REF!</v>
      </c>
    </row>
    <row r="200" customFormat="false" ht="24.75" hidden="false" customHeight="true" outlineLevel="0" collapsed="false">
      <c r="A200" s="33" t="n">
        <f aca="false">A199+1</f>
        <v>194</v>
      </c>
      <c r="B200" s="83" t="s">
        <v>235</v>
      </c>
      <c r="C200" s="80" t="s">
        <v>211</v>
      </c>
      <c r="D200" s="36" t="n">
        <f aca="false">$B$462</f>
        <v>4067</v>
      </c>
      <c r="E200" s="37" t="e">
        <f aca="false">SUMIF(#REF!,'Salary Tax'!B200,#REF!)</f>
        <v>#REF!</v>
      </c>
      <c r="F200" s="38" t="e">
        <f aca="false">E200*D200</f>
        <v>#REF!</v>
      </c>
      <c r="G200" s="60"/>
      <c r="H200" s="55"/>
      <c r="I200" s="41" t="n">
        <f aca="false">SUM($G200:$H200)*150000</f>
        <v>0</v>
      </c>
      <c r="J200" s="42" t="e">
        <f aca="false">F200-I200</f>
        <v>#REF!</v>
      </c>
      <c r="K200" s="43"/>
      <c r="L200" s="43" t="e">
        <f aca="false">IF(J200&lt;1200001,"0%",IF(J200&lt;2000001,"5%",IF(J200&lt;8500001,"10%",IF(J200&lt;12500001,"15%",IF(J200&gt;=12500001,"20%")))))</f>
        <v>#REF!</v>
      </c>
      <c r="M200" s="44" t="e">
        <f aca="false">ROUND(IF(J200&lt;1200001,J200*0%,IF(J200&lt;2000001,J200*5%-60000,IF(J200&lt;8500001,J200*10%-160000,IF(J200&lt;=12500000,J200*15%-585000,IF(J200&gt;=12500001,J200*20%-1210000))))),0)</f>
        <v>#REF!</v>
      </c>
      <c r="N200" s="45" t="e">
        <f aca="false">ROUND(M200/D200,2)</f>
        <v>#REF!</v>
      </c>
    </row>
    <row r="201" customFormat="false" ht="24.75" hidden="false" customHeight="true" outlineLevel="0" collapsed="false">
      <c r="A201" s="33" t="n">
        <f aca="false">A200+1</f>
        <v>195</v>
      </c>
      <c r="B201" s="83" t="s">
        <v>236</v>
      </c>
      <c r="C201" s="80" t="s">
        <v>211</v>
      </c>
      <c r="D201" s="36" t="n">
        <f aca="false">$B$462</f>
        <v>4067</v>
      </c>
      <c r="E201" s="37" t="e">
        <f aca="false">SUMIF(#REF!,'Salary Tax'!B201,#REF!)</f>
        <v>#REF!</v>
      </c>
      <c r="F201" s="38" t="e">
        <f aca="false">E201*D201</f>
        <v>#REF!</v>
      </c>
      <c r="G201" s="60"/>
      <c r="H201" s="55"/>
      <c r="I201" s="41" t="n">
        <f aca="false">SUM($G201:$H201)*150000</f>
        <v>0</v>
      </c>
      <c r="J201" s="42" t="e">
        <f aca="false">F201-I201</f>
        <v>#REF!</v>
      </c>
      <c r="K201" s="43"/>
      <c r="L201" s="43" t="e">
        <f aca="false">IF(J201&lt;1200001,"0%",IF(J201&lt;2000001,"5%",IF(J201&lt;8500001,"10%",IF(J201&lt;12500001,"15%",IF(J201&gt;=12500001,"20%")))))</f>
        <v>#REF!</v>
      </c>
      <c r="M201" s="44" t="e">
        <f aca="false">ROUND(IF(J201&lt;1200001,J201*0%,IF(J201&lt;2000001,J201*5%-60000,IF(J201&lt;8500001,J201*10%-160000,IF(J201&lt;=12500000,J201*15%-585000,IF(J201&gt;=12500001,J201*20%-1210000))))),0)</f>
        <v>#REF!</v>
      </c>
      <c r="N201" s="45" t="e">
        <f aca="false">ROUND(M201/D201,2)</f>
        <v>#REF!</v>
      </c>
    </row>
    <row r="202" customFormat="false" ht="24.75" hidden="false" customHeight="true" outlineLevel="0" collapsed="false">
      <c r="A202" s="33" t="n">
        <f aca="false">A201+1</f>
        <v>196</v>
      </c>
      <c r="B202" s="85" t="s">
        <v>237</v>
      </c>
      <c r="C202" s="80" t="s">
        <v>211</v>
      </c>
      <c r="D202" s="36" t="n">
        <f aca="false">$B$462</f>
        <v>4067</v>
      </c>
      <c r="E202" s="37" t="e">
        <f aca="false">SUMIF(#REF!,'Salary Tax'!B202,#REF!)</f>
        <v>#REF!</v>
      </c>
      <c r="F202" s="38" t="e">
        <f aca="false">E202*D202</f>
        <v>#REF!</v>
      </c>
      <c r="G202" s="60"/>
      <c r="H202" s="55" t="n">
        <v>1</v>
      </c>
      <c r="I202" s="41" t="n">
        <f aca="false">SUM($G202:$H202)*150000</f>
        <v>150000</v>
      </c>
      <c r="J202" s="42" t="e">
        <f aca="false">F202-I202</f>
        <v>#REF!</v>
      </c>
      <c r="K202" s="43"/>
      <c r="L202" s="43" t="e">
        <f aca="false">IF(J202&lt;1200001,"0%",IF(J202&lt;2000001,"5%",IF(J202&lt;8500001,"10%",IF(J202&lt;12500001,"15%",IF(J202&gt;=12500001,"20%")))))</f>
        <v>#REF!</v>
      </c>
      <c r="M202" s="44" t="e">
        <f aca="false">ROUND(IF(J202&lt;1200001,J202*0%,IF(J202&lt;2000001,J202*5%-60000,IF(J202&lt;8500001,J202*10%-160000,IF(J202&lt;=12500000,J202*15%-585000,IF(J202&gt;=12500001,J202*20%-1210000))))),0)</f>
        <v>#REF!</v>
      </c>
      <c r="N202" s="45" t="e">
        <f aca="false">ROUND(M202/D202,2)</f>
        <v>#REF!</v>
      </c>
    </row>
    <row r="203" customFormat="false" ht="24.75" hidden="false" customHeight="true" outlineLevel="0" collapsed="false">
      <c r="A203" s="33" t="n">
        <f aca="false">A202+1</f>
        <v>197</v>
      </c>
      <c r="B203" s="83" t="s">
        <v>238</v>
      </c>
      <c r="C203" s="80" t="s">
        <v>211</v>
      </c>
      <c r="D203" s="36" t="n">
        <f aca="false">$B$462</f>
        <v>4067</v>
      </c>
      <c r="E203" s="37" t="e">
        <f aca="false">SUMIF(#REF!,'Salary Tax'!B203,#REF!)</f>
        <v>#REF!</v>
      </c>
      <c r="F203" s="38" t="e">
        <f aca="false">E203*D203</f>
        <v>#REF!</v>
      </c>
      <c r="G203" s="60"/>
      <c r="H203" s="55"/>
      <c r="I203" s="41" t="n">
        <f aca="false">SUM($G203:$H203)*150000</f>
        <v>0</v>
      </c>
      <c r="J203" s="42" t="e">
        <f aca="false">F203-I203</f>
        <v>#REF!</v>
      </c>
      <c r="K203" s="43"/>
      <c r="L203" s="43" t="e">
        <f aca="false">IF(J203&lt;1200001,"0%",IF(J203&lt;2000001,"5%",IF(J203&lt;8500001,"10%",IF(J203&lt;12500001,"15%",IF(J203&gt;=12500001,"20%")))))</f>
        <v>#REF!</v>
      </c>
      <c r="M203" s="44" t="e">
        <f aca="false">ROUND(IF(J203&lt;1200001,J203*0%,IF(J203&lt;2000001,J203*5%-60000,IF(J203&lt;8500001,J203*10%-160000,IF(J203&lt;=12500000,J203*15%-585000,IF(J203&gt;=12500001,J203*20%-1210000))))),0)</f>
        <v>#REF!</v>
      </c>
      <c r="N203" s="45" t="e">
        <f aca="false">ROUND(M203/D203,2)</f>
        <v>#REF!</v>
      </c>
    </row>
    <row r="204" customFormat="false" ht="24.75" hidden="false" customHeight="true" outlineLevel="0" collapsed="false">
      <c r="A204" s="33" t="n">
        <f aca="false">A203+1</f>
        <v>198</v>
      </c>
      <c r="B204" s="98" t="s">
        <v>239</v>
      </c>
      <c r="C204" s="80" t="s">
        <v>211</v>
      </c>
      <c r="D204" s="36" t="n">
        <f aca="false">$B$462</f>
        <v>4067</v>
      </c>
      <c r="E204" s="37" t="e">
        <f aca="false">SUMIF(#REF!,'Salary Tax'!B204,#REF!)</f>
        <v>#REF!</v>
      </c>
      <c r="F204" s="38" t="e">
        <f aca="false">E204*D204</f>
        <v>#REF!</v>
      </c>
      <c r="G204" s="60"/>
      <c r="H204" s="55"/>
      <c r="I204" s="41" t="n">
        <f aca="false">SUM($G204:$H204)*150000</f>
        <v>0</v>
      </c>
      <c r="J204" s="42" t="e">
        <f aca="false">F204-I204</f>
        <v>#REF!</v>
      </c>
      <c r="K204" s="43"/>
      <c r="L204" s="43" t="e">
        <f aca="false">IF(J204&lt;1200001,"0%",IF(J204&lt;2000001,"5%",IF(J204&lt;8500001,"10%",IF(J204&lt;12500001,"15%",IF(J204&gt;=12500001,"20%")))))</f>
        <v>#REF!</v>
      </c>
      <c r="M204" s="44" t="e">
        <f aca="false">ROUND(IF(J204&lt;1200001,J204*0%,IF(J204&lt;2000001,J204*5%-60000,IF(J204&lt;8500001,J204*10%-160000,IF(J204&lt;=12500000,J204*15%-585000,IF(J204&gt;=12500001,J204*20%-1210000))))),0)</f>
        <v>#REF!</v>
      </c>
      <c r="N204" s="45" t="e">
        <f aca="false">ROUND(M204/D204,2)</f>
        <v>#REF!</v>
      </c>
    </row>
    <row r="205" customFormat="false" ht="24.75" hidden="false" customHeight="true" outlineLevel="0" collapsed="false">
      <c r="A205" s="33" t="n">
        <f aca="false">A204+1</f>
        <v>199</v>
      </c>
      <c r="B205" s="98" t="s">
        <v>240</v>
      </c>
      <c r="C205" s="80" t="s">
        <v>211</v>
      </c>
      <c r="D205" s="36" t="n">
        <f aca="false">$B$462</f>
        <v>4067</v>
      </c>
      <c r="E205" s="37" t="e">
        <f aca="false">SUMIF(#REF!,'Salary Tax'!B205,#REF!)</f>
        <v>#REF!</v>
      </c>
      <c r="F205" s="38" t="e">
        <f aca="false">E205*D205</f>
        <v>#REF!</v>
      </c>
      <c r="G205" s="60"/>
      <c r="H205" s="55"/>
      <c r="I205" s="41" t="n">
        <f aca="false">SUM($G205:$H205)*150000</f>
        <v>0</v>
      </c>
      <c r="J205" s="42" t="e">
        <f aca="false">F205-I205</f>
        <v>#REF!</v>
      </c>
      <c r="K205" s="43"/>
      <c r="L205" s="43" t="e">
        <f aca="false">IF(J205&lt;1200001,"0%",IF(J205&lt;2000001,"5%",IF(J205&lt;8500001,"10%",IF(J205&lt;12500001,"15%",IF(J205&gt;=12500001,"20%")))))</f>
        <v>#REF!</v>
      </c>
      <c r="M205" s="44" t="e">
        <f aca="false">ROUND(IF(J205&lt;1200001,J205*0%,IF(J205&lt;2000001,J205*5%-60000,IF(J205&lt;8500001,J205*10%-160000,IF(J205&lt;=12500000,J205*15%-585000,IF(J205&gt;=12500001,J205*20%-1210000))))),0)</f>
        <v>#REF!</v>
      </c>
      <c r="N205" s="45" t="e">
        <f aca="false">ROUND(M205/D205,2)</f>
        <v>#REF!</v>
      </c>
    </row>
    <row r="206" customFormat="false" ht="24.75" hidden="false" customHeight="true" outlineLevel="0" collapsed="false">
      <c r="A206" s="33" t="n">
        <f aca="false">A205+1</f>
        <v>200</v>
      </c>
      <c r="B206" s="98" t="s">
        <v>241</v>
      </c>
      <c r="C206" s="80" t="s">
        <v>211</v>
      </c>
      <c r="D206" s="36" t="n">
        <f aca="false">$B$462</f>
        <v>4067</v>
      </c>
      <c r="E206" s="37" t="e">
        <f aca="false">SUMIF(#REF!,'Salary Tax'!B206,#REF!)</f>
        <v>#REF!</v>
      </c>
      <c r="F206" s="38" t="e">
        <f aca="false">E206*D206</f>
        <v>#REF!</v>
      </c>
      <c r="G206" s="60"/>
      <c r="H206" s="55"/>
      <c r="I206" s="41" t="n">
        <f aca="false">SUM($G206:$H206)*150000</f>
        <v>0</v>
      </c>
      <c r="J206" s="42" t="e">
        <f aca="false">F206-I206</f>
        <v>#REF!</v>
      </c>
      <c r="K206" s="43"/>
      <c r="L206" s="43" t="e">
        <f aca="false">IF(J206&lt;1200001,"0%",IF(J206&lt;2000001,"5%",IF(J206&lt;8500001,"10%",IF(J206&lt;12500001,"15%",IF(J206&gt;=12500001,"20%")))))</f>
        <v>#REF!</v>
      </c>
      <c r="M206" s="44" t="e">
        <f aca="false">ROUND(IF(J206&lt;1200001,J206*0%,IF(J206&lt;2000001,J206*5%-60000,IF(J206&lt;8500001,J206*10%-160000,IF(J206&lt;=12500000,J206*15%-585000,IF(J206&gt;=12500001,J206*20%-1210000))))),0)</f>
        <v>#REF!</v>
      </c>
      <c r="N206" s="45" t="e">
        <f aca="false">ROUND(M206/D206,2)</f>
        <v>#REF!</v>
      </c>
    </row>
    <row r="207" customFormat="false" ht="24.75" hidden="false" customHeight="true" outlineLevel="0" collapsed="false">
      <c r="A207" s="33" t="n">
        <f aca="false">A206+1</f>
        <v>201</v>
      </c>
      <c r="B207" s="98" t="s">
        <v>242</v>
      </c>
      <c r="C207" s="80" t="s">
        <v>211</v>
      </c>
      <c r="D207" s="36" t="n">
        <f aca="false">$B$462</f>
        <v>4067</v>
      </c>
      <c r="E207" s="37" t="e">
        <f aca="false">SUMIF(#REF!,'Salary Tax'!B207,#REF!)</f>
        <v>#REF!</v>
      </c>
      <c r="F207" s="38" t="e">
        <f aca="false">E207*D207</f>
        <v>#REF!</v>
      </c>
      <c r="G207" s="60"/>
      <c r="H207" s="55"/>
      <c r="I207" s="41" t="n">
        <f aca="false">SUM($G207:$H207)*150000</f>
        <v>0</v>
      </c>
      <c r="J207" s="42" t="e">
        <f aca="false">F207-I207</f>
        <v>#REF!</v>
      </c>
      <c r="K207" s="43"/>
      <c r="L207" s="43" t="e">
        <f aca="false">IF(J207&lt;1200001,"0%",IF(J207&lt;2000001,"5%",IF(J207&lt;8500001,"10%",IF(J207&lt;12500001,"15%",IF(J207&gt;=12500001,"20%")))))</f>
        <v>#REF!</v>
      </c>
      <c r="M207" s="44" t="e">
        <f aca="false">ROUND(IF(J207&lt;1200001,J207*0%,IF(J207&lt;2000001,J207*5%-60000,IF(J207&lt;8500001,J207*10%-160000,IF(J207&lt;=12500000,J207*15%-585000,IF(J207&gt;=12500001,J207*20%-1210000))))),0)</f>
        <v>#REF!</v>
      </c>
      <c r="N207" s="45" t="e">
        <f aca="false">ROUND(M207/D207,2)</f>
        <v>#REF!</v>
      </c>
    </row>
    <row r="208" customFormat="false" ht="24.75" hidden="false" customHeight="true" outlineLevel="0" collapsed="false">
      <c r="A208" s="33" t="n">
        <f aca="false">A207+1</f>
        <v>202</v>
      </c>
      <c r="B208" s="85" t="s">
        <v>243</v>
      </c>
      <c r="C208" s="80" t="s">
        <v>211</v>
      </c>
      <c r="D208" s="36" t="n">
        <f aca="false">$B$462</f>
        <v>4067</v>
      </c>
      <c r="E208" s="37" t="e">
        <f aca="false">SUMIF(#REF!,'Salary Tax'!B208,#REF!)</f>
        <v>#REF!</v>
      </c>
      <c r="F208" s="38" t="e">
        <f aca="false">E208*D208</f>
        <v>#REF!</v>
      </c>
      <c r="G208" s="60" t="n">
        <v>1</v>
      </c>
      <c r="H208" s="55" t="n">
        <v>2</v>
      </c>
      <c r="I208" s="41" t="n">
        <f aca="false">SUM($G208:$H208)*150000</f>
        <v>450000</v>
      </c>
      <c r="J208" s="42" t="e">
        <f aca="false">F208-I208</f>
        <v>#REF!</v>
      </c>
      <c r="K208" s="43"/>
      <c r="L208" s="43" t="e">
        <f aca="false">IF(J208&lt;1200001,"0%",IF(J208&lt;2000001,"5%",IF(J208&lt;8500001,"10%",IF(J208&lt;12500001,"15%",IF(J208&gt;=12500001,"20%")))))</f>
        <v>#REF!</v>
      </c>
      <c r="M208" s="44" t="e">
        <f aca="false">ROUND(IF(J208&lt;1200001,J208*0%,IF(J208&lt;2000001,J208*5%-60000,IF(J208&lt;8500001,J208*10%-160000,IF(J208&lt;=12500000,J208*15%-585000,IF(J208&gt;=12500001,J208*20%-1210000))))),0)</f>
        <v>#REF!</v>
      </c>
      <c r="N208" s="45" t="e">
        <f aca="false">ROUND(M208/D208,2)</f>
        <v>#REF!</v>
      </c>
    </row>
    <row r="209" customFormat="false" ht="24.75" hidden="false" customHeight="true" outlineLevel="0" collapsed="false">
      <c r="A209" s="33" t="n">
        <f aca="false">A208+1</f>
        <v>203</v>
      </c>
      <c r="B209" s="85" t="s">
        <v>244</v>
      </c>
      <c r="C209" s="80" t="s">
        <v>211</v>
      </c>
      <c r="D209" s="36" t="n">
        <f aca="false">$B$462</f>
        <v>4067</v>
      </c>
      <c r="E209" s="37" t="e">
        <f aca="false">SUMIF(#REF!,'Salary Tax'!B209,#REF!)</f>
        <v>#REF!</v>
      </c>
      <c r="F209" s="38" t="e">
        <f aca="false">E209*D209</f>
        <v>#REF!</v>
      </c>
      <c r="G209" s="60"/>
      <c r="H209" s="55" t="n">
        <v>2</v>
      </c>
      <c r="I209" s="41" t="n">
        <f aca="false">SUM($G209:$H209)*150000</f>
        <v>300000</v>
      </c>
      <c r="J209" s="42" t="e">
        <f aca="false">F209-I209</f>
        <v>#REF!</v>
      </c>
      <c r="K209" s="43"/>
      <c r="L209" s="43" t="e">
        <f aca="false">IF(J209&lt;1200001,"0%",IF(J209&lt;2000001,"5%",IF(J209&lt;8500001,"10%",IF(J209&lt;12500001,"15%",IF(J209&gt;=12500001,"20%")))))</f>
        <v>#REF!</v>
      </c>
      <c r="M209" s="44" t="e">
        <f aca="false">ROUND(IF(J209&lt;1200001,J209*0%,IF(J209&lt;2000001,J209*5%-60000,IF(J209&lt;8500001,J209*10%-160000,IF(J209&lt;=12500000,J209*15%-585000,IF(J209&gt;=12500001,J209*20%-1210000))))),0)</f>
        <v>#REF!</v>
      </c>
      <c r="N209" s="45" t="e">
        <f aca="false">ROUND(M209/D209,2)</f>
        <v>#REF!</v>
      </c>
    </row>
    <row r="210" customFormat="false" ht="24.75" hidden="false" customHeight="true" outlineLevel="0" collapsed="false">
      <c r="A210" s="33" t="n">
        <f aca="false">A209+1</f>
        <v>204</v>
      </c>
      <c r="B210" s="85" t="s">
        <v>245</v>
      </c>
      <c r="C210" s="99" t="s">
        <v>246</v>
      </c>
      <c r="D210" s="36" t="n">
        <f aca="false">$B$462</f>
        <v>4067</v>
      </c>
      <c r="E210" s="37" t="e">
        <f aca="false">SUMIF(#REF!,'Salary Tax'!B210,#REF!)</f>
        <v>#REF!</v>
      </c>
      <c r="F210" s="38" t="e">
        <f aca="false">E210*D210</f>
        <v>#REF!</v>
      </c>
      <c r="G210" s="60"/>
      <c r="H210" s="55" t="n">
        <v>1</v>
      </c>
      <c r="I210" s="41" t="n">
        <f aca="false">SUM($G210:$H210)*150000</f>
        <v>150000</v>
      </c>
      <c r="J210" s="42" t="e">
        <f aca="false">F210-I210</f>
        <v>#REF!</v>
      </c>
      <c r="K210" s="43"/>
      <c r="L210" s="43" t="e">
        <f aca="false">IF(J210&lt;1200001,"0%",IF(J210&lt;2000001,"5%",IF(J210&lt;8500001,"10%",IF(J210&lt;12500001,"15%",IF(J210&gt;=12500001,"20%")))))</f>
        <v>#REF!</v>
      </c>
      <c r="M210" s="44" t="e">
        <f aca="false">ROUND(IF(J210&lt;1200001,J210*0%,IF(J210&lt;2000001,J210*5%-60000,IF(J210&lt;8500001,J210*10%-160000,IF(J210&lt;=12500000,J210*15%-585000,IF(J210&gt;=12500001,J210*20%-1210000))))),0)</f>
        <v>#REF!</v>
      </c>
      <c r="N210" s="45" t="e">
        <f aca="false">ROUND(M210/D210,2)</f>
        <v>#REF!</v>
      </c>
    </row>
    <row r="211" customFormat="false" ht="24.75" hidden="false" customHeight="true" outlineLevel="0" collapsed="false">
      <c r="A211" s="33" t="n">
        <f aca="false">A210+1</f>
        <v>205</v>
      </c>
      <c r="B211" s="47" t="s">
        <v>247</v>
      </c>
      <c r="C211" s="99" t="s">
        <v>246</v>
      </c>
      <c r="D211" s="36" t="n">
        <f aca="false">$B$462</f>
        <v>4067</v>
      </c>
      <c r="E211" s="37" t="e">
        <f aca="false">SUMIF(#REF!,'Salary Tax'!B211,#REF!)</f>
        <v>#REF!</v>
      </c>
      <c r="F211" s="38" t="e">
        <f aca="false">E211*D211</f>
        <v>#REF!</v>
      </c>
      <c r="G211" s="60"/>
      <c r="H211" s="55"/>
      <c r="I211" s="41" t="n">
        <f aca="false">SUM($G211:$H211)*150000</f>
        <v>0</v>
      </c>
      <c r="J211" s="42" t="e">
        <f aca="false">F211-I211</f>
        <v>#REF!</v>
      </c>
      <c r="K211" s="43"/>
      <c r="L211" s="43" t="e">
        <f aca="false">IF(J211&lt;1200001,"0%",IF(J211&lt;2000001,"5%",IF(J211&lt;8500001,"10%",IF(J211&lt;12500001,"15%",IF(J211&gt;=12500001,"20%")))))</f>
        <v>#REF!</v>
      </c>
      <c r="M211" s="44" t="e">
        <f aca="false">ROUND(IF(J211&lt;1200001,J211*0%,IF(J211&lt;2000001,J211*5%-60000,IF(J211&lt;8500001,J211*10%-160000,IF(J211&lt;=12500000,J211*15%-585000,IF(J211&gt;=12500001,J211*20%-1210000))))),0)</f>
        <v>#REF!</v>
      </c>
      <c r="N211" s="45" t="e">
        <f aca="false">ROUND(M211/D211,2)</f>
        <v>#REF!</v>
      </c>
    </row>
    <row r="212" customFormat="false" ht="24.75" hidden="false" customHeight="true" outlineLevel="0" collapsed="false">
      <c r="A212" s="33" t="n">
        <f aca="false">A211+1</f>
        <v>206</v>
      </c>
      <c r="B212" s="47" t="s">
        <v>248</v>
      </c>
      <c r="C212" s="99" t="s">
        <v>246</v>
      </c>
      <c r="D212" s="36" t="n">
        <f aca="false">$B$462</f>
        <v>4067</v>
      </c>
      <c r="E212" s="37" t="e">
        <f aca="false">SUMIF(#REF!,'Salary Tax'!B212,#REF!)</f>
        <v>#REF!</v>
      </c>
      <c r="F212" s="38" t="e">
        <f aca="false">E212*D212</f>
        <v>#REF!</v>
      </c>
      <c r="G212" s="60"/>
      <c r="H212" s="55" t="n">
        <v>2</v>
      </c>
      <c r="I212" s="41" t="n">
        <f aca="false">SUM($G212:$H212)*150000</f>
        <v>300000</v>
      </c>
      <c r="J212" s="42" t="e">
        <f aca="false">F212-I212</f>
        <v>#REF!</v>
      </c>
      <c r="K212" s="43"/>
      <c r="L212" s="43" t="e">
        <f aca="false">IF(J212&lt;1200001,"0%",IF(J212&lt;2000001,"5%",IF(J212&lt;8500001,"10%",IF(J212&lt;12500001,"15%",IF(J212&gt;=12500001,"20%")))))</f>
        <v>#REF!</v>
      </c>
      <c r="M212" s="44" t="e">
        <f aca="false">ROUND(IF(J212&lt;1200001,J212*0%,IF(J212&lt;2000001,J212*5%-60000,IF(J212&lt;8500001,J212*10%-160000,IF(J212&lt;=12500000,J212*15%-585000,IF(J212&gt;=12500001,J212*20%-1210000))))),0)</f>
        <v>#REF!</v>
      </c>
      <c r="N212" s="45" t="e">
        <f aca="false">ROUND(M212/D212,2)</f>
        <v>#REF!</v>
      </c>
    </row>
    <row r="213" customFormat="false" ht="24.75" hidden="false" customHeight="true" outlineLevel="0" collapsed="false">
      <c r="A213" s="33" t="n">
        <f aca="false">A212+1</f>
        <v>207</v>
      </c>
      <c r="B213" s="100" t="s">
        <v>249</v>
      </c>
      <c r="C213" s="99" t="s">
        <v>246</v>
      </c>
      <c r="D213" s="36" t="n">
        <f aca="false">$B$462</f>
        <v>4067</v>
      </c>
      <c r="E213" s="37" t="e">
        <f aca="false">SUMIF(#REF!,'Salary Tax'!B213,#REF!)</f>
        <v>#REF!</v>
      </c>
      <c r="F213" s="38" t="e">
        <f aca="false">E213*D213</f>
        <v>#REF!</v>
      </c>
      <c r="G213" s="39"/>
      <c r="H213" s="40"/>
      <c r="I213" s="41" t="n">
        <f aca="false">SUM($G213:$H213)*150000</f>
        <v>0</v>
      </c>
      <c r="J213" s="42" t="e">
        <f aca="false">F213-I213</f>
        <v>#REF!</v>
      </c>
      <c r="K213" s="43"/>
      <c r="L213" s="43" t="e">
        <f aca="false">IF(J213&lt;1200001,"0%",IF(J213&lt;2000001,"5%",IF(J213&lt;8500001,"10%",IF(J213&lt;12500001,"15%",IF(J213&gt;=12500001,"20%")))))</f>
        <v>#REF!</v>
      </c>
      <c r="M213" s="44" t="e">
        <f aca="false">ROUND(IF(J213&lt;1200001,J213*0%,IF(J213&lt;2000001,J213*5%-60000,IF(J213&lt;8500001,J213*10%-160000,IF(J213&lt;=12500000,J213*15%-585000,IF(J213&gt;=12500001,J213*20%-1210000))))),0)</f>
        <v>#REF!</v>
      </c>
      <c r="N213" s="45" t="e">
        <f aca="false">ROUND(M213/D213,2)</f>
        <v>#REF!</v>
      </c>
    </row>
    <row r="214" customFormat="false" ht="24.75" hidden="false" customHeight="true" outlineLevel="0" collapsed="false">
      <c r="A214" s="33" t="n">
        <f aca="false">A213+1</f>
        <v>208</v>
      </c>
      <c r="B214" s="84" t="s">
        <v>250</v>
      </c>
      <c r="C214" s="99" t="s">
        <v>246</v>
      </c>
      <c r="D214" s="36" t="n">
        <f aca="false">$B$462</f>
        <v>4067</v>
      </c>
      <c r="E214" s="37" t="e">
        <f aca="false">SUMIF(#REF!,'Salary Tax'!B214,#REF!)</f>
        <v>#REF!</v>
      </c>
      <c r="F214" s="38" t="e">
        <f aca="false">E214*D214</f>
        <v>#REF!</v>
      </c>
      <c r="G214" s="60"/>
      <c r="H214" s="55" t="n">
        <v>2</v>
      </c>
      <c r="I214" s="41" t="n">
        <f aca="false">SUM($G214:$H214)*150000</f>
        <v>300000</v>
      </c>
      <c r="J214" s="42" t="e">
        <f aca="false">F214-I214</f>
        <v>#REF!</v>
      </c>
      <c r="K214" s="43"/>
      <c r="L214" s="43" t="e">
        <f aca="false">IF(J214&lt;1200001,"0%",IF(J214&lt;2000001,"5%",IF(J214&lt;8500001,"10%",IF(J214&lt;12500001,"15%",IF(J214&gt;=12500001,"20%")))))</f>
        <v>#REF!</v>
      </c>
      <c r="M214" s="44" t="e">
        <f aca="false">ROUND(IF(J214&lt;1200001,J214*0%,IF(J214&lt;2000001,J214*5%-60000,IF(J214&lt;8500001,J214*10%-160000,IF(J214&lt;=12500000,J214*15%-585000,IF(J214&gt;=12500001,J214*20%-1210000))))),0)</f>
        <v>#REF!</v>
      </c>
      <c r="N214" s="45" t="e">
        <f aca="false">ROUND(M214/D214,2)</f>
        <v>#REF!</v>
      </c>
    </row>
    <row r="215" customFormat="false" ht="24.75" hidden="false" customHeight="true" outlineLevel="0" collapsed="false">
      <c r="A215" s="33" t="n">
        <f aca="false">A214+1</f>
        <v>209</v>
      </c>
      <c r="B215" s="101" t="s">
        <v>251</v>
      </c>
      <c r="C215" s="99" t="s">
        <v>246</v>
      </c>
      <c r="D215" s="36" t="n">
        <f aca="false">$B$462</f>
        <v>4067</v>
      </c>
      <c r="E215" s="37" t="e">
        <f aca="false">SUMIF(#REF!,'Salary Tax'!B215,#REF!)</f>
        <v>#REF!</v>
      </c>
      <c r="F215" s="38" t="e">
        <f aca="false">E215*D215</f>
        <v>#REF!</v>
      </c>
      <c r="G215" s="54"/>
      <c r="H215" s="55"/>
      <c r="I215" s="41" t="n">
        <f aca="false">SUM($G215:$H215)*150000</f>
        <v>0</v>
      </c>
      <c r="J215" s="42" t="e">
        <f aca="false">F215-I215</f>
        <v>#REF!</v>
      </c>
      <c r="K215" s="43"/>
      <c r="L215" s="43" t="e">
        <f aca="false">IF(J215&lt;1200001,"0%",IF(J215&lt;2000001,"5%",IF(J215&lt;8500001,"10%",IF(J215&lt;12500001,"15%",IF(J215&gt;=12500001,"20%")))))</f>
        <v>#REF!</v>
      </c>
      <c r="M215" s="44" t="e">
        <f aca="false">ROUND(IF(J215&lt;1200001,J215*0%,IF(J215&lt;2000001,J215*5%-60000,IF(J215&lt;8500001,J215*10%-160000,IF(J215&lt;=12500000,J215*15%-585000,IF(J215&gt;=12500001,J215*20%-1210000))))),0)</f>
        <v>#REF!</v>
      </c>
      <c r="N215" s="45" t="e">
        <f aca="false">ROUND(M215/D215,2)</f>
        <v>#REF!</v>
      </c>
    </row>
    <row r="216" customFormat="false" ht="24.75" hidden="false" customHeight="true" outlineLevel="0" collapsed="false">
      <c r="A216" s="33" t="n">
        <f aca="false">A215+1</f>
        <v>210</v>
      </c>
      <c r="B216" s="102" t="s">
        <v>252</v>
      </c>
      <c r="C216" s="99" t="s">
        <v>246</v>
      </c>
      <c r="D216" s="36" t="n">
        <f aca="false">$B$462</f>
        <v>4067</v>
      </c>
      <c r="E216" s="37" t="e">
        <f aca="false">SUMIF(#REF!,'Salary Tax'!B216,#REF!)</f>
        <v>#REF!</v>
      </c>
      <c r="F216" s="38" t="e">
        <f aca="false">E216*D216</f>
        <v>#REF!</v>
      </c>
      <c r="G216" s="54"/>
      <c r="H216" s="55"/>
      <c r="I216" s="41" t="n">
        <f aca="false">SUM($G216:$H216)*150000</f>
        <v>0</v>
      </c>
      <c r="J216" s="42" t="e">
        <f aca="false">F216-I216</f>
        <v>#REF!</v>
      </c>
      <c r="K216" s="43"/>
      <c r="L216" s="43" t="e">
        <f aca="false">IF(J216&lt;1200001,"0%",IF(J216&lt;2000001,"5%",IF(J216&lt;8500001,"10%",IF(J216&lt;12500001,"15%",IF(J216&gt;=12500001,"20%")))))</f>
        <v>#REF!</v>
      </c>
      <c r="M216" s="44" t="e">
        <f aca="false">ROUND(IF(J216&lt;1200001,J216*0%,IF(J216&lt;2000001,J216*5%-60000,IF(J216&lt;8500001,J216*10%-160000,IF(J216&lt;=12500000,J216*15%-585000,IF(J216&gt;=12500001,J216*20%-1210000))))),0)</f>
        <v>#REF!</v>
      </c>
      <c r="N216" s="45" t="e">
        <f aca="false">ROUND(M216/D216,2)</f>
        <v>#REF!</v>
      </c>
    </row>
    <row r="217" customFormat="false" ht="24.75" hidden="false" customHeight="true" outlineLevel="0" collapsed="false">
      <c r="A217" s="33" t="n">
        <f aca="false">A216+1</f>
        <v>211</v>
      </c>
      <c r="B217" s="47" t="s">
        <v>253</v>
      </c>
      <c r="C217" s="99" t="s">
        <v>246</v>
      </c>
      <c r="D217" s="36" t="n">
        <f aca="false">$B$462</f>
        <v>4067</v>
      </c>
      <c r="E217" s="37" t="e">
        <f aca="false">SUMIF(#REF!,'Salary Tax'!B217,#REF!)</f>
        <v>#REF!</v>
      </c>
      <c r="F217" s="38" t="e">
        <f aca="false">E217*D217</f>
        <v>#REF!</v>
      </c>
      <c r="G217" s="60" t="n">
        <v>1</v>
      </c>
      <c r="H217" s="55" t="n">
        <v>1</v>
      </c>
      <c r="I217" s="41" t="n">
        <f aca="false">SUM($G217:$H217)*150000</f>
        <v>300000</v>
      </c>
      <c r="J217" s="42" t="e">
        <f aca="false">F217-I217</f>
        <v>#REF!</v>
      </c>
      <c r="K217" s="43"/>
      <c r="L217" s="43" t="e">
        <f aca="false">IF(J217&lt;1200001,"0%",IF(J217&lt;2000001,"5%",IF(J217&lt;8500001,"10%",IF(J217&lt;12500001,"15%",IF(J217&gt;=12500001,"20%")))))</f>
        <v>#REF!</v>
      </c>
      <c r="M217" s="44" t="e">
        <f aca="false">ROUND(IF(J217&lt;1200001,J217*0%,IF(J217&lt;2000001,J217*5%-60000,IF(J217&lt;8500001,J217*10%-160000,IF(J217&lt;=12500000,J217*15%-585000,IF(J217&gt;=12500001,J217*20%-1210000))))),0)</f>
        <v>#REF!</v>
      </c>
      <c r="N217" s="45" t="e">
        <f aca="false">ROUND(M217/D217,2)</f>
        <v>#REF!</v>
      </c>
    </row>
    <row r="218" customFormat="false" ht="24.75" hidden="false" customHeight="true" outlineLevel="0" collapsed="false">
      <c r="A218" s="33" t="n">
        <f aca="false">A217+1</f>
        <v>212</v>
      </c>
      <c r="B218" s="47" t="s">
        <v>254</v>
      </c>
      <c r="C218" s="99" t="s">
        <v>246</v>
      </c>
      <c r="D218" s="36" t="n">
        <f aca="false">$B$462</f>
        <v>4067</v>
      </c>
      <c r="E218" s="37" t="e">
        <f aca="false">SUMIF(#REF!,'Salary Tax'!B218,#REF!)</f>
        <v>#REF!</v>
      </c>
      <c r="F218" s="38" t="e">
        <f aca="false">E218*D218</f>
        <v>#REF!</v>
      </c>
      <c r="G218" s="82"/>
      <c r="H218" s="55"/>
      <c r="I218" s="41" t="n">
        <f aca="false">SUM($G218:$H218)*150000</f>
        <v>0</v>
      </c>
      <c r="J218" s="42" t="e">
        <f aca="false">F218-I218</f>
        <v>#REF!</v>
      </c>
      <c r="K218" s="43"/>
      <c r="L218" s="43" t="e">
        <f aca="false">IF(J218&lt;1200001,"0%",IF(J218&lt;2000001,"5%",IF(J218&lt;8500001,"10%",IF(J218&lt;12500001,"15%",IF(J218&gt;=12500001,"20%")))))</f>
        <v>#REF!</v>
      </c>
      <c r="M218" s="44" t="e">
        <f aca="false">ROUND(IF(J218&lt;1200001,J218*0%,IF(J218&lt;2000001,J218*5%-60000,IF(J218&lt;8500001,J218*10%-160000,IF(J218&lt;=12500000,J218*15%-585000,IF(J218&gt;=12500001,J218*20%-1210000))))),0)</f>
        <v>#REF!</v>
      </c>
      <c r="N218" s="45" t="e">
        <f aca="false">ROUND(M218/D218,2)</f>
        <v>#REF!</v>
      </c>
    </row>
    <row r="219" customFormat="false" ht="24.75" hidden="false" customHeight="true" outlineLevel="0" collapsed="false">
      <c r="A219" s="33" t="n">
        <f aca="false">A218+1</f>
        <v>213</v>
      </c>
      <c r="B219" s="101" t="s">
        <v>255</v>
      </c>
      <c r="C219" s="99" t="s">
        <v>246</v>
      </c>
      <c r="D219" s="36" t="n">
        <f aca="false">$B$462</f>
        <v>4067</v>
      </c>
      <c r="E219" s="37" t="e">
        <f aca="false">SUMIF(#REF!,'Salary Tax'!B219,#REF!)</f>
        <v>#REF!</v>
      </c>
      <c r="F219" s="38" t="e">
        <f aca="false">E219*D219</f>
        <v>#REF!</v>
      </c>
      <c r="G219" s="60" t="n">
        <v>1</v>
      </c>
      <c r="H219" s="55" t="n">
        <v>1</v>
      </c>
      <c r="I219" s="41" t="n">
        <f aca="false">SUM($G219:$H219)*150000</f>
        <v>300000</v>
      </c>
      <c r="J219" s="42" t="e">
        <f aca="false">F219-I219</f>
        <v>#REF!</v>
      </c>
      <c r="K219" s="43"/>
      <c r="L219" s="43" t="e">
        <f aca="false">IF(J219&lt;1200001,"0%",IF(J219&lt;2000001,"5%",IF(J219&lt;8500001,"10%",IF(J219&lt;12500001,"15%",IF(J219&gt;=12500001,"20%")))))</f>
        <v>#REF!</v>
      </c>
      <c r="M219" s="44" t="e">
        <f aca="false">ROUND(IF(J219&lt;1200001,J219*0%,IF(J219&lt;2000001,J219*5%-60000,IF(J219&lt;8500001,J219*10%-160000,IF(J219&lt;=12500000,J219*15%-585000,IF(J219&gt;=12500001,J219*20%-1210000))))),0)</f>
        <v>#REF!</v>
      </c>
      <c r="N219" s="45" t="e">
        <f aca="false">ROUND(M219/D219,2)</f>
        <v>#REF!</v>
      </c>
    </row>
    <row r="220" customFormat="false" ht="24.75" hidden="false" customHeight="true" outlineLevel="0" collapsed="false">
      <c r="A220" s="33" t="n">
        <f aca="false">A219+1</f>
        <v>214</v>
      </c>
      <c r="B220" s="101" t="s">
        <v>256</v>
      </c>
      <c r="C220" s="99" t="s">
        <v>246</v>
      </c>
      <c r="D220" s="36" t="n">
        <f aca="false">$B$462</f>
        <v>4067</v>
      </c>
      <c r="E220" s="37" t="e">
        <f aca="false">SUMIF(#REF!,'Salary Tax'!B220,#REF!)</f>
        <v>#REF!</v>
      </c>
      <c r="F220" s="38" t="e">
        <f aca="false">E220*D220</f>
        <v>#REF!</v>
      </c>
      <c r="G220" s="49"/>
      <c r="H220" s="50" t="n">
        <v>1</v>
      </c>
      <c r="I220" s="41" t="n">
        <f aca="false">SUM($G220:$H220)*150000</f>
        <v>150000</v>
      </c>
      <c r="J220" s="42" t="e">
        <f aca="false">F220-I220</f>
        <v>#REF!</v>
      </c>
      <c r="K220" s="43"/>
      <c r="L220" s="43" t="e">
        <f aca="false">IF(J220&lt;1200001,"0%",IF(J220&lt;2000001,"5%",IF(J220&lt;8500001,"10%",IF(J220&lt;12500001,"15%",IF(J220&gt;=12500001,"20%")))))</f>
        <v>#REF!</v>
      </c>
      <c r="M220" s="44" t="e">
        <f aca="false">ROUND(IF(J220&lt;1200001,J220*0%,IF(J220&lt;2000001,J220*5%-60000,IF(J220&lt;8500001,J220*10%-160000,IF(J220&lt;=12500000,J220*15%-585000,IF(J220&gt;=12500001,J220*20%-1210000))))),0)</f>
        <v>#REF!</v>
      </c>
      <c r="N220" s="45" t="e">
        <f aca="false">ROUND(M220/D220,2)</f>
        <v>#REF!</v>
      </c>
    </row>
    <row r="221" customFormat="false" ht="24.75" hidden="false" customHeight="true" outlineLevel="0" collapsed="false">
      <c r="A221" s="33" t="n">
        <f aca="false">A220+1</f>
        <v>215</v>
      </c>
      <c r="B221" s="101" t="s">
        <v>257</v>
      </c>
      <c r="C221" s="99" t="s">
        <v>246</v>
      </c>
      <c r="D221" s="36" t="n">
        <f aca="false">$B$462</f>
        <v>4067</v>
      </c>
      <c r="E221" s="37" t="e">
        <f aca="false">SUMIF(#REF!,'Salary Tax'!B221,#REF!)</f>
        <v>#REF!</v>
      </c>
      <c r="F221" s="38" t="e">
        <f aca="false">E221*D221</f>
        <v>#REF!</v>
      </c>
      <c r="G221" s="103"/>
      <c r="H221" s="40" t="n">
        <v>1</v>
      </c>
      <c r="I221" s="41" t="n">
        <f aca="false">SUM($G221:$H221)*150000</f>
        <v>150000</v>
      </c>
      <c r="J221" s="42" t="e">
        <f aca="false">F221-I221</f>
        <v>#REF!</v>
      </c>
      <c r="K221" s="43"/>
      <c r="L221" s="43" t="e">
        <f aca="false">IF(J221&lt;1200001,"0%",IF(J221&lt;2000001,"5%",IF(J221&lt;8500001,"10%",IF(J221&lt;12500001,"15%",IF(J221&gt;=12500001,"20%")))))</f>
        <v>#REF!</v>
      </c>
      <c r="M221" s="44" t="e">
        <f aca="false">ROUND(IF(J221&lt;1200001,J221*0%,IF(J221&lt;2000001,J221*5%-60000,IF(J221&lt;8500001,J221*10%-160000,IF(J221&lt;=12500000,J221*15%-585000,IF(J221&gt;=12500001,J221*20%-1210000))))),0)</f>
        <v>#REF!</v>
      </c>
      <c r="N221" s="45" t="e">
        <f aca="false">ROUND(M221/D221,2)</f>
        <v>#REF!</v>
      </c>
    </row>
    <row r="222" customFormat="false" ht="24.75" hidden="false" customHeight="true" outlineLevel="0" collapsed="false">
      <c r="A222" s="33" t="n">
        <f aca="false">A221+1</f>
        <v>216</v>
      </c>
      <c r="B222" s="47" t="s">
        <v>258</v>
      </c>
      <c r="C222" s="99" t="s">
        <v>246</v>
      </c>
      <c r="D222" s="36" t="n">
        <f aca="false">$B$462</f>
        <v>4067</v>
      </c>
      <c r="E222" s="37" t="e">
        <f aca="false">SUMIF(#REF!,'Salary Tax'!B222,#REF!)</f>
        <v>#REF!</v>
      </c>
      <c r="F222" s="38" t="e">
        <f aca="false">E222*D222</f>
        <v>#REF!</v>
      </c>
      <c r="G222" s="103"/>
      <c r="H222" s="40"/>
      <c r="I222" s="41" t="n">
        <f aca="false">SUM($G222:$H222)*150000</f>
        <v>0</v>
      </c>
      <c r="J222" s="42" t="e">
        <f aca="false">F222-I222</f>
        <v>#REF!</v>
      </c>
      <c r="K222" s="43"/>
      <c r="L222" s="43" t="e">
        <f aca="false">IF(J222&lt;1200001,"0%",IF(J222&lt;2000001,"5%",IF(J222&lt;8500001,"10%",IF(J222&lt;12500001,"15%",IF(J222&gt;=12500001,"20%")))))</f>
        <v>#REF!</v>
      </c>
      <c r="M222" s="44" t="e">
        <f aca="false">ROUND(IF(J222&lt;1200001,J222*0%,IF(J222&lt;2000001,J222*5%-60000,IF(J222&lt;8500001,J222*10%-160000,IF(J222&lt;=12500000,J222*15%-585000,IF(J222&gt;=12500001,J222*20%-1210000))))),0)</f>
        <v>#REF!</v>
      </c>
      <c r="N222" s="45" t="e">
        <f aca="false">ROUND(M222/D222,2)</f>
        <v>#REF!</v>
      </c>
    </row>
    <row r="223" customFormat="false" ht="24.75" hidden="false" customHeight="true" outlineLevel="0" collapsed="false">
      <c r="A223" s="33" t="n">
        <f aca="false">A222+1</f>
        <v>217</v>
      </c>
      <c r="B223" s="47" t="s">
        <v>259</v>
      </c>
      <c r="C223" s="99" t="s">
        <v>246</v>
      </c>
      <c r="D223" s="36" t="n">
        <f aca="false">$B$462</f>
        <v>4067</v>
      </c>
      <c r="E223" s="37" t="e">
        <f aca="false">SUMIF(#REF!,'Salary Tax'!B223,#REF!)</f>
        <v>#REF!</v>
      </c>
      <c r="F223" s="38" t="e">
        <f aca="false">E223*D223</f>
        <v>#REF!</v>
      </c>
      <c r="G223" s="103"/>
      <c r="H223" s="40"/>
      <c r="I223" s="41" t="n">
        <f aca="false">SUM($G223:$H223)*150000</f>
        <v>0</v>
      </c>
      <c r="J223" s="42" t="e">
        <f aca="false">F223-I223</f>
        <v>#REF!</v>
      </c>
      <c r="K223" s="43"/>
      <c r="L223" s="43" t="e">
        <f aca="false">IF(J223&lt;1200001,"0%",IF(J223&lt;2000001,"5%",IF(J223&lt;8500001,"10%",IF(J223&lt;12500001,"15%",IF(J223&gt;=12500001,"20%")))))</f>
        <v>#REF!</v>
      </c>
      <c r="M223" s="44" t="e">
        <f aca="false">ROUND(IF(J223&lt;1200001,J223*0%,IF(J223&lt;2000001,J223*5%-60000,IF(J223&lt;8500001,J223*10%-160000,IF(J223&lt;=12500000,J223*15%-585000,IF(J223&gt;=12500001,J223*20%-1210000))))),0)</f>
        <v>#REF!</v>
      </c>
      <c r="N223" s="45" t="e">
        <f aca="false">ROUND(M223/D223,2)</f>
        <v>#REF!</v>
      </c>
    </row>
    <row r="224" customFormat="false" ht="24.75" hidden="false" customHeight="true" outlineLevel="0" collapsed="false">
      <c r="A224" s="33" t="n">
        <f aca="false">A223+1</f>
        <v>218</v>
      </c>
      <c r="B224" s="101" t="s">
        <v>260</v>
      </c>
      <c r="C224" s="99" t="s">
        <v>246</v>
      </c>
      <c r="D224" s="36" t="n">
        <f aca="false">$B$462</f>
        <v>4067</v>
      </c>
      <c r="E224" s="37" t="e">
        <f aca="false">SUMIF(#REF!,'Salary Tax'!B224,#REF!)</f>
        <v>#REF!</v>
      </c>
      <c r="F224" s="38" t="e">
        <f aca="false">E224*D224</f>
        <v>#REF!</v>
      </c>
      <c r="G224" s="75"/>
      <c r="H224" s="50"/>
      <c r="I224" s="41" t="n">
        <f aca="false">SUM($G224:$H224)*150000</f>
        <v>0</v>
      </c>
      <c r="J224" s="42" t="e">
        <f aca="false">F224-I224</f>
        <v>#REF!</v>
      </c>
      <c r="K224" s="43"/>
      <c r="L224" s="43" t="e">
        <f aca="false">IF(J224&lt;1200001,"0%",IF(J224&lt;2000001,"5%",IF(J224&lt;8500001,"10%",IF(J224&lt;12500001,"15%",IF(J224&gt;=12500001,"20%")))))</f>
        <v>#REF!</v>
      </c>
      <c r="M224" s="44" t="e">
        <f aca="false">ROUND(IF(J224&lt;1200001,J224*0%,IF(J224&lt;2000001,J224*5%-60000,IF(J224&lt;8500001,J224*10%-160000,IF(J224&lt;=12500000,J224*15%-585000,IF(J224&gt;=12500001,J224*20%-1210000))))),0)</f>
        <v>#REF!</v>
      </c>
      <c r="N224" s="45" t="e">
        <f aca="false">ROUND(M224/D224,2)</f>
        <v>#REF!</v>
      </c>
    </row>
    <row r="225" customFormat="false" ht="24.75" hidden="false" customHeight="true" outlineLevel="0" collapsed="false">
      <c r="A225" s="33" t="n">
        <f aca="false">A224+1</f>
        <v>219</v>
      </c>
      <c r="B225" s="47" t="s">
        <v>261</v>
      </c>
      <c r="C225" s="99" t="s">
        <v>246</v>
      </c>
      <c r="D225" s="36" t="n">
        <f aca="false">$B$462</f>
        <v>4067</v>
      </c>
      <c r="E225" s="37" t="e">
        <f aca="false">SUMIF(#REF!,'Salary Tax'!B225,#REF!)</f>
        <v>#REF!</v>
      </c>
      <c r="F225" s="38" t="e">
        <f aca="false">E225*D225</f>
        <v>#REF!</v>
      </c>
      <c r="G225" s="82"/>
      <c r="H225" s="50"/>
      <c r="I225" s="41" t="n">
        <f aca="false">SUM($G225:$H225)*150000</f>
        <v>0</v>
      </c>
      <c r="J225" s="42" t="e">
        <f aca="false">F225-I225</f>
        <v>#REF!</v>
      </c>
      <c r="K225" s="43"/>
      <c r="L225" s="43" t="e">
        <f aca="false">IF(J225&lt;1200001,"0%",IF(J225&lt;2000001,"5%",IF(J225&lt;8500001,"10%",IF(J225&lt;12500001,"15%",IF(J225&gt;=12500001,"20%")))))</f>
        <v>#REF!</v>
      </c>
      <c r="M225" s="44" t="e">
        <f aca="false">ROUND(IF(J225&lt;1200001,J225*0%,IF(J225&lt;2000001,J225*5%-60000,IF(J225&lt;8500001,J225*10%-160000,IF(J225&lt;=12500000,J225*15%-585000,IF(J225&gt;=12500001,J225*20%-1210000))))),0)</f>
        <v>#REF!</v>
      </c>
      <c r="N225" s="45" t="e">
        <f aca="false">ROUND(M225/D225,2)</f>
        <v>#REF!</v>
      </c>
    </row>
    <row r="226" customFormat="false" ht="24.75" hidden="false" customHeight="true" outlineLevel="0" collapsed="false">
      <c r="A226" s="33" t="n">
        <f aca="false">A225+1</f>
        <v>220</v>
      </c>
      <c r="B226" s="47" t="s">
        <v>262</v>
      </c>
      <c r="C226" s="99" t="s">
        <v>246</v>
      </c>
      <c r="D226" s="36" t="n">
        <f aca="false">$B$462</f>
        <v>4067</v>
      </c>
      <c r="E226" s="37" t="e">
        <f aca="false">SUMIF(#REF!,'Salary Tax'!B226,#REF!)</f>
        <v>#REF!</v>
      </c>
      <c r="F226" s="38" t="e">
        <f aca="false">E226*D226</f>
        <v>#REF!</v>
      </c>
      <c r="G226" s="75"/>
      <c r="H226" s="50"/>
      <c r="I226" s="41" t="n">
        <f aca="false">SUM($G226:$H226)*150000</f>
        <v>0</v>
      </c>
      <c r="J226" s="42" t="e">
        <f aca="false">F226-I226</f>
        <v>#REF!</v>
      </c>
      <c r="K226" s="43"/>
      <c r="L226" s="43" t="e">
        <f aca="false">IF(J226&lt;1200001,"0%",IF(J226&lt;2000001,"5%",IF(J226&lt;8500001,"10%",IF(J226&lt;12500001,"15%",IF(J226&gt;=12500001,"20%")))))</f>
        <v>#REF!</v>
      </c>
      <c r="M226" s="44" t="e">
        <f aca="false">ROUND(IF(J226&lt;1200001,J226*0%,IF(J226&lt;2000001,J226*5%-60000,IF(J226&lt;8500001,J226*10%-160000,IF(J226&lt;=12500000,J226*15%-585000,IF(J226&gt;=12500001,J226*20%-1210000))))),0)</f>
        <v>#REF!</v>
      </c>
      <c r="N226" s="45" t="e">
        <f aca="false">ROUND(M226/D226,2)</f>
        <v>#REF!</v>
      </c>
    </row>
    <row r="227" customFormat="false" ht="24.75" hidden="false" customHeight="true" outlineLevel="0" collapsed="false">
      <c r="A227" s="33" t="n">
        <f aca="false">A226+1</f>
        <v>221</v>
      </c>
      <c r="B227" s="47" t="s">
        <v>263</v>
      </c>
      <c r="C227" s="99" t="s">
        <v>246</v>
      </c>
      <c r="D227" s="36" t="n">
        <f aca="false">$B$462</f>
        <v>4067</v>
      </c>
      <c r="E227" s="37" t="e">
        <f aca="false">SUMIF(#REF!,'Salary Tax'!B227,#REF!)</f>
        <v>#REF!</v>
      </c>
      <c r="F227" s="38" t="e">
        <f aca="false">E227*D227</f>
        <v>#REF!</v>
      </c>
      <c r="G227" s="82"/>
      <c r="H227" s="50"/>
      <c r="I227" s="41" t="n">
        <f aca="false">SUM($G227:$H227)*150000</f>
        <v>0</v>
      </c>
      <c r="J227" s="42" t="e">
        <f aca="false">F227-I227</f>
        <v>#REF!</v>
      </c>
      <c r="K227" s="43"/>
      <c r="L227" s="43" t="e">
        <f aca="false">IF(J227&lt;1200001,"0%",IF(J227&lt;2000001,"5%",IF(J227&lt;8500001,"10%",IF(J227&lt;12500001,"15%",IF(J227&gt;=12500001,"20%")))))</f>
        <v>#REF!</v>
      </c>
      <c r="M227" s="44" t="e">
        <f aca="false">ROUND(IF(J227&lt;1200001,J227*0%,IF(J227&lt;2000001,J227*5%-60000,IF(J227&lt;8500001,J227*10%-160000,IF(J227&lt;=12500000,J227*15%-585000,IF(J227&gt;=12500001,J227*20%-1210000))))),0)</f>
        <v>#REF!</v>
      </c>
      <c r="N227" s="45" t="e">
        <f aca="false">ROUND(M227/D227,2)</f>
        <v>#REF!</v>
      </c>
    </row>
    <row r="228" customFormat="false" ht="24.75" hidden="false" customHeight="true" outlineLevel="0" collapsed="false">
      <c r="A228" s="33" t="n">
        <f aca="false">A227+1</f>
        <v>222</v>
      </c>
      <c r="B228" s="34" t="s">
        <v>264</v>
      </c>
      <c r="C228" s="99" t="s">
        <v>246</v>
      </c>
      <c r="D228" s="36" t="n">
        <f aca="false">$B$462</f>
        <v>4067</v>
      </c>
      <c r="E228" s="37" t="e">
        <f aca="false">SUMIF(#REF!,'Salary Tax'!B228,#REF!)</f>
        <v>#REF!</v>
      </c>
      <c r="F228" s="38" t="e">
        <f aca="false">E228*D228</f>
        <v>#REF!</v>
      </c>
      <c r="G228" s="60" t="n">
        <v>1</v>
      </c>
      <c r="H228" s="40" t="n">
        <v>2</v>
      </c>
      <c r="I228" s="41" t="n">
        <f aca="false">SUM($G228:$H228)*150000</f>
        <v>450000</v>
      </c>
      <c r="J228" s="42" t="e">
        <f aca="false">F228-I228</f>
        <v>#REF!</v>
      </c>
      <c r="K228" s="43"/>
      <c r="L228" s="43" t="e">
        <f aca="false">IF(J228&lt;1200001,"0%",IF(J228&lt;2000001,"5%",IF(J228&lt;8500001,"10%",IF(J228&lt;12500001,"15%",IF(J228&gt;=12500001,"20%")))))</f>
        <v>#REF!</v>
      </c>
      <c r="M228" s="44" t="e">
        <f aca="false">ROUND(IF(J228&lt;1200001,J228*0%,IF(J228&lt;2000001,J228*5%-60000,IF(J228&lt;8500001,J228*10%-160000,IF(J228&lt;=12500000,J228*15%-585000,IF(J228&gt;=12500001,J228*20%-1210000))))),0)</f>
        <v>#REF!</v>
      </c>
      <c r="N228" s="45" t="e">
        <f aca="false">ROUND(M228/D228,2)</f>
        <v>#REF!</v>
      </c>
    </row>
    <row r="229" customFormat="false" ht="24.75" hidden="false" customHeight="true" outlineLevel="0" collapsed="false">
      <c r="A229" s="33" t="n">
        <f aca="false">A228+1</f>
        <v>223</v>
      </c>
      <c r="B229" s="34" t="s">
        <v>265</v>
      </c>
      <c r="C229" s="99" t="s">
        <v>246</v>
      </c>
      <c r="D229" s="36" t="n">
        <f aca="false">$B$462</f>
        <v>4067</v>
      </c>
      <c r="E229" s="37" t="e">
        <f aca="false">SUMIF(#REF!,'Salary Tax'!B229,#REF!)</f>
        <v>#REF!</v>
      </c>
      <c r="F229" s="38" t="e">
        <f aca="false">E229*D229</f>
        <v>#REF!</v>
      </c>
      <c r="G229" s="103"/>
      <c r="H229" s="40" t="n">
        <v>1</v>
      </c>
      <c r="I229" s="41" t="n">
        <f aca="false">SUM($G229:$H229)*150000</f>
        <v>150000</v>
      </c>
      <c r="J229" s="42" t="e">
        <f aca="false">F229-I229</f>
        <v>#REF!</v>
      </c>
      <c r="K229" s="43"/>
      <c r="L229" s="43" t="e">
        <f aca="false">IF(J229&lt;1200001,"0%",IF(J229&lt;2000001,"5%",IF(J229&lt;8500001,"10%",IF(J229&lt;12500001,"15%",IF(J229&gt;=12500001,"20%")))))</f>
        <v>#REF!</v>
      </c>
      <c r="M229" s="44" t="e">
        <f aca="false">ROUND(IF(J229&lt;1200001,J229*0%,IF(J229&lt;2000001,J229*5%-60000,IF(J229&lt;8500001,J229*10%-160000,IF(J229&lt;=12500000,J229*15%-585000,IF(J229&gt;=12500001,J229*20%-1210000))))),0)</f>
        <v>#REF!</v>
      </c>
      <c r="N229" s="45" t="e">
        <f aca="false">ROUND(M229/D229,2)</f>
        <v>#REF!</v>
      </c>
    </row>
    <row r="230" customFormat="false" ht="24.75" hidden="false" customHeight="true" outlineLevel="0" collapsed="false">
      <c r="A230" s="33" t="n">
        <f aca="false">A229+1</f>
        <v>224</v>
      </c>
      <c r="B230" s="47" t="s">
        <v>266</v>
      </c>
      <c r="C230" s="104" t="s">
        <v>246</v>
      </c>
      <c r="D230" s="36" t="n">
        <f aca="false">$B$462</f>
        <v>4067</v>
      </c>
      <c r="E230" s="37" t="e">
        <f aca="false">SUMIF(#REF!,'Salary Tax'!B230,#REF!)</f>
        <v>#REF!</v>
      </c>
      <c r="F230" s="38" t="e">
        <f aca="false">E230*D230</f>
        <v>#REF!</v>
      </c>
      <c r="G230" s="103"/>
      <c r="H230" s="40"/>
      <c r="I230" s="41" t="n">
        <f aca="false">SUM($G230:$H230)*150000</f>
        <v>0</v>
      </c>
      <c r="J230" s="42" t="e">
        <f aca="false">F230-I230</f>
        <v>#REF!</v>
      </c>
      <c r="K230" s="43"/>
      <c r="L230" s="43" t="e">
        <f aca="false">IF(J230&lt;1200001,"0%",IF(J230&lt;2000001,"5%",IF(J230&lt;8500001,"10%",IF(J230&lt;12500001,"15%",IF(J230&gt;=12500001,"20%")))))</f>
        <v>#REF!</v>
      </c>
      <c r="M230" s="44" t="e">
        <f aca="false">ROUND(IF(J230&lt;1200001,J230*0%,IF(J230&lt;2000001,J230*5%-60000,IF(J230&lt;8500001,J230*10%-160000,IF(J230&lt;=12500000,J230*15%-585000,IF(J230&gt;=12500001,J230*20%-1210000))))),0)</f>
        <v>#REF!</v>
      </c>
      <c r="N230" s="45" t="e">
        <f aca="false">ROUND(M230/D230,2)</f>
        <v>#REF!</v>
      </c>
    </row>
    <row r="231" customFormat="false" ht="24.75" hidden="false" customHeight="true" outlineLevel="0" collapsed="false">
      <c r="A231" s="33" t="n">
        <f aca="false">A230+1</f>
        <v>225</v>
      </c>
      <c r="B231" s="47" t="s">
        <v>267</v>
      </c>
      <c r="C231" s="104" t="s">
        <v>246</v>
      </c>
      <c r="D231" s="36" t="n">
        <f aca="false">$B$462</f>
        <v>4067</v>
      </c>
      <c r="E231" s="37" t="e">
        <f aca="false">SUMIF(#REF!,'Salary Tax'!B231,#REF!)</f>
        <v>#REF!</v>
      </c>
      <c r="F231" s="38" t="e">
        <f aca="false">E231*D231</f>
        <v>#REF!</v>
      </c>
      <c r="G231" s="103"/>
      <c r="H231" s="40"/>
      <c r="I231" s="41" t="n">
        <f aca="false">SUM($G231:$H231)*150000</f>
        <v>0</v>
      </c>
      <c r="J231" s="42" t="e">
        <f aca="false">F231-I231</f>
        <v>#REF!</v>
      </c>
      <c r="K231" s="43"/>
      <c r="L231" s="43" t="e">
        <f aca="false">IF(J231&lt;1200001,"0%",IF(J231&lt;2000001,"5%",IF(J231&lt;8500001,"10%",IF(J231&lt;12500001,"15%",IF(J231&gt;=12500001,"20%")))))</f>
        <v>#REF!</v>
      </c>
      <c r="M231" s="44" t="e">
        <f aca="false">ROUND(IF(J231&lt;1200001,J231*0%,IF(J231&lt;2000001,J231*5%-60000,IF(J231&lt;8500001,J231*10%-160000,IF(J231&lt;=12500000,J231*15%-585000,IF(J231&gt;=12500001,J231*20%-1210000))))),0)</f>
        <v>#REF!</v>
      </c>
      <c r="N231" s="45" t="e">
        <f aca="false">ROUND(M231/D231,2)</f>
        <v>#REF!</v>
      </c>
    </row>
    <row r="232" customFormat="false" ht="24.75" hidden="false" customHeight="true" outlineLevel="0" collapsed="false">
      <c r="A232" s="33" t="n">
        <f aca="false">A231+1</f>
        <v>226</v>
      </c>
      <c r="B232" s="101" t="s">
        <v>268</v>
      </c>
      <c r="C232" s="99" t="s">
        <v>246</v>
      </c>
      <c r="D232" s="36" t="n">
        <f aca="false">$B$462</f>
        <v>4067</v>
      </c>
      <c r="E232" s="37" t="e">
        <f aca="false">SUMIF(#REF!,'Salary Tax'!B232,#REF!)</f>
        <v>#REF!</v>
      </c>
      <c r="F232" s="38" t="e">
        <f aca="false">E232*D232</f>
        <v>#REF!</v>
      </c>
      <c r="G232" s="103"/>
      <c r="H232" s="40"/>
      <c r="I232" s="41" t="n">
        <f aca="false">SUM($G232:$H232)*150000</f>
        <v>0</v>
      </c>
      <c r="J232" s="42" t="e">
        <f aca="false">F232-I232</f>
        <v>#REF!</v>
      </c>
      <c r="K232" s="43"/>
      <c r="L232" s="43" t="e">
        <f aca="false">IF(J232&lt;1200001,"0%",IF(J232&lt;2000001,"5%",IF(J232&lt;8500001,"10%",IF(J232&lt;12500001,"15%",IF(J232&gt;=12500001,"20%")))))</f>
        <v>#REF!</v>
      </c>
      <c r="M232" s="44" t="e">
        <f aca="false">ROUND(IF(J232&lt;1200001,J232*0%,IF(J232&lt;2000001,J232*5%-60000,IF(J232&lt;8500001,J232*10%-160000,IF(J232&lt;=12500000,J232*15%-585000,IF(J232&gt;=12500001,J232*20%-1210000))))),0)</f>
        <v>#REF!</v>
      </c>
      <c r="N232" s="45" t="e">
        <f aca="false">ROUND(M232/D232,2)</f>
        <v>#REF!</v>
      </c>
    </row>
    <row r="233" customFormat="false" ht="24.75" hidden="false" customHeight="true" outlineLevel="0" collapsed="false">
      <c r="A233" s="33" t="n">
        <f aca="false">A232+1</f>
        <v>227</v>
      </c>
      <c r="B233" s="91" t="s">
        <v>269</v>
      </c>
      <c r="C233" s="99" t="s">
        <v>246</v>
      </c>
      <c r="D233" s="36" t="n">
        <f aca="false">$B$462</f>
        <v>4067</v>
      </c>
      <c r="E233" s="37" t="e">
        <f aca="false">SUMIF(#REF!,'Salary Tax'!B233,#REF!)</f>
        <v>#REF!</v>
      </c>
      <c r="F233" s="38" t="e">
        <f aca="false">E233*D233</f>
        <v>#REF!</v>
      </c>
      <c r="G233" s="60" t="n">
        <v>1</v>
      </c>
      <c r="H233" s="55"/>
      <c r="I233" s="41" t="n">
        <f aca="false">SUM($G233:$H233)*150000</f>
        <v>150000</v>
      </c>
      <c r="J233" s="42" t="e">
        <f aca="false">F233-I233</f>
        <v>#REF!</v>
      </c>
      <c r="K233" s="43"/>
      <c r="L233" s="43" t="e">
        <f aca="false">IF(J233&lt;1200001,"0%",IF(J233&lt;2000001,"5%",IF(J233&lt;8500001,"10%",IF(J233&lt;12500001,"15%",IF(J233&gt;=12500001,"20%")))))</f>
        <v>#REF!</v>
      </c>
      <c r="M233" s="44" t="e">
        <f aca="false">ROUND(IF(J233&lt;1200001,J233*0%,IF(J233&lt;2000001,J233*5%-60000,IF(J233&lt;8500001,J233*10%-160000,IF(J233&lt;=12500000,J233*15%-585000,IF(J233&gt;=12500001,J233*20%-1210000))))),0)</f>
        <v>#REF!</v>
      </c>
      <c r="N233" s="45" t="e">
        <f aca="false">ROUND(M233/D233,2)</f>
        <v>#REF!</v>
      </c>
    </row>
    <row r="234" customFormat="false" ht="24.75" hidden="false" customHeight="true" outlineLevel="0" collapsed="false">
      <c r="A234" s="33" t="n">
        <f aca="false">A233+1</f>
        <v>228</v>
      </c>
      <c r="B234" s="47" t="s">
        <v>270</v>
      </c>
      <c r="C234" s="104" t="s">
        <v>246</v>
      </c>
      <c r="D234" s="36" t="n">
        <f aca="false">$B$462</f>
        <v>4067</v>
      </c>
      <c r="E234" s="37" t="e">
        <f aca="false">SUMIF(#REF!,'Salary Tax'!B234,#REF!)</f>
        <v>#REF!</v>
      </c>
      <c r="F234" s="38" t="e">
        <f aca="false">E234*D234</f>
        <v>#REF!</v>
      </c>
      <c r="G234" s="103"/>
      <c r="H234" s="40"/>
      <c r="I234" s="41" t="n">
        <f aca="false">SUM($G234:$H234)*150000</f>
        <v>0</v>
      </c>
      <c r="J234" s="42" t="e">
        <f aca="false">F234-I234</f>
        <v>#REF!</v>
      </c>
      <c r="K234" s="43"/>
      <c r="L234" s="43" t="e">
        <f aca="false">IF(J234&lt;1200001,"0%",IF(J234&lt;2000001,"5%",IF(J234&lt;8500001,"10%",IF(J234&lt;12500001,"15%",IF(J234&gt;=12500001,"20%")))))</f>
        <v>#REF!</v>
      </c>
      <c r="M234" s="44" t="e">
        <f aca="false">ROUND(IF(J234&lt;1200001,J234*0%,IF(J234&lt;2000001,J234*5%-60000,IF(J234&lt;8500001,J234*10%-160000,IF(J234&lt;=12500000,J234*15%-585000,IF(J234&gt;=12500001,J234*20%-1210000))))),0)</f>
        <v>#REF!</v>
      </c>
      <c r="N234" s="45" t="e">
        <f aca="false">ROUND(M234/D234,2)</f>
        <v>#REF!</v>
      </c>
    </row>
    <row r="235" customFormat="false" ht="24.75" hidden="false" customHeight="true" outlineLevel="0" collapsed="false">
      <c r="A235" s="33" t="n">
        <f aca="false">A234+1</f>
        <v>229</v>
      </c>
      <c r="B235" s="47" t="s">
        <v>271</v>
      </c>
      <c r="C235" s="104" t="s">
        <v>246</v>
      </c>
      <c r="D235" s="36" t="n">
        <f aca="false">$B$462</f>
        <v>4067</v>
      </c>
      <c r="E235" s="37" t="e">
        <f aca="false">SUMIF(#REF!,'Salary Tax'!B235,#REF!)</f>
        <v>#REF!</v>
      </c>
      <c r="F235" s="38" t="e">
        <f aca="false">E235*D235</f>
        <v>#REF!</v>
      </c>
      <c r="G235" s="103"/>
      <c r="H235" s="40"/>
      <c r="I235" s="41" t="n">
        <f aca="false">SUM($G235:$H235)*150000</f>
        <v>0</v>
      </c>
      <c r="J235" s="42" t="e">
        <f aca="false">F235-I235</f>
        <v>#REF!</v>
      </c>
      <c r="K235" s="43"/>
      <c r="L235" s="43" t="e">
        <f aca="false">IF(J235&lt;1200001,"0%",IF(J235&lt;2000001,"5%",IF(J235&lt;8500001,"10%",IF(J235&lt;12500001,"15%",IF(J235&gt;=12500001,"20%")))))</f>
        <v>#REF!</v>
      </c>
      <c r="M235" s="44" t="e">
        <f aca="false">ROUND(IF(J235&lt;1200001,J235*0%,IF(J235&lt;2000001,J235*5%-60000,IF(J235&lt;8500001,J235*10%-160000,IF(J235&lt;=12500000,J235*15%-585000,IF(J235&gt;=12500001,J235*20%-1210000))))),0)</f>
        <v>#REF!</v>
      </c>
      <c r="N235" s="45" t="e">
        <f aca="false">ROUND(M235/D235,2)</f>
        <v>#REF!</v>
      </c>
    </row>
    <row r="236" customFormat="false" ht="24.75" hidden="false" customHeight="true" outlineLevel="0" collapsed="false">
      <c r="A236" s="33" t="n">
        <f aca="false">A235+1</f>
        <v>230</v>
      </c>
      <c r="B236" s="77" t="s">
        <v>272</v>
      </c>
      <c r="C236" s="104" t="s">
        <v>246</v>
      </c>
      <c r="D236" s="36" t="n">
        <f aca="false">$B$462</f>
        <v>4067</v>
      </c>
      <c r="E236" s="37" t="e">
        <f aca="false">SUMIF(#REF!,'Salary Tax'!B236,#REF!)</f>
        <v>#REF!</v>
      </c>
      <c r="F236" s="38" t="e">
        <f aca="false">E236*D236</f>
        <v>#REF!</v>
      </c>
      <c r="G236" s="103"/>
      <c r="H236" s="40"/>
      <c r="I236" s="41" t="n">
        <f aca="false">SUM($G236:$H236)*150000</f>
        <v>0</v>
      </c>
      <c r="J236" s="42" t="e">
        <f aca="false">F236-I236</f>
        <v>#REF!</v>
      </c>
      <c r="K236" s="43"/>
      <c r="L236" s="43" t="e">
        <f aca="false">IF(J236&lt;1200001,"0%",IF(J236&lt;2000001,"5%",IF(J236&lt;8500001,"10%",IF(J236&lt;12500001,"15%",IF(J236&gt;=12500001,"20%")))))</f>
        <v>#REF!</v>
      </c>
      <c r="M236" s="44" t="e">
        <f aca="false">ROUND(IF(J236&lt;1200001,J236*0%,IF(J236&lt;2000001,J236*5%-60000,IF(J236&lt;8500001,J236*10%-160000,IF(J236&lt;=12500000,J236*15%-585000,IF(J236&gt;=12500001,J236*20%-1210000))))),0)</f>
        <v>#REF!</v>
      </c>
      <c r="N236" s="45" t="e">
        <f aca="false">ROUND(M236/D236,2)</f>
        <v>#REF!</v>
      </c>
    </row>
    <row r="237" customFormat="false" ht="24.75" hidden="false" customHeight="true" outlineLevel="0" collapsed="false">
      <c r="A237" s="33" t="n">
        <f aca="false">A236+1</f>
        <v>231</v>
      </c>
      <c r="B237" s="77" t="s">
        <v>273</v>
      </c>
      <c r="C237" s="104" t="s">
        <v>246</v>
      </c>
      <c r="D237" s="36" t="n">
        <f aca="false">$B$462</f>
        <v>4067</v>
      </c>
      <c r="E237" s="37" t="e">
        <f aca="false">SUMIF(#REF!,'Salary Tax'!B237,#REF!)</f>
        <v>#REF!</v>
      </c>
      <c r="F237" s="38" t="e">
        <f aca="false">E237*D237</f>
        <v>#REF!</v>
      </c>
      <c r="G237" s="103"/>
      <c r="H237" s="40"/>
      <c r="I237" s="41" t="n">
        <f aca="false">SUM($G237:$H237)*150000</f>
        <v>0</v>
      </c>
      <c r="J237" s="42" t="e">
        <f aca="false">F237-I237</f>
        <v>#REF!</v>
      </c>
      <c r="K237" s="43"/>
      <c r="L237" s="43" t="e">
        <f aca="false">IF(J237&lt;1200001,"0%",IF(J237&lt;2000001,"5%",IF(J237&lt;8500001,"10%",IF(J237&lt;12500001,"15%",IF(J237&gt;=12500001,"20%")))))</f>
        <v>#REF!</v>
      </c>
      <c r="M237" s="44" t="e">
        <f aca="false">ROUND(IF(J237&lt;1200001,J237*0%,IF(J237&lt;2000001,J237*5%-60000,IF(J237&lt;8500001,J237*10%-160000,IF(J237&lt;=12500000,J237*15%-585000,IF(J237&gt;=12500001,J237*20%-1210000))))),0)</f>
        <v>#REF!</v>
      </c>
      <c r="N237" s="45" t="e">
        <f aca="false">ROUND(M237/D237,2)</f>
        <v>#REF!</v>
      </c>
    </row>
    <row r="238" customFormat="false" ht="24.75" hidden="false" customHeight="true" outlineLevel="0" collapsed="false">
      <c r="A238" s="33" t="n">
        <f aca="false">A237+1</f>
        <v>232</v>
      </c>
      <c r="B238" s="85" t="s">
        <v>274</v>
      </c>
      <c r="C238" s="99" t="s">
        <v>246</v>
      </c>
      <c r="D238" s="36" t="n">
        <f aca="false">$B$462</f>
        <v>4067</v>
      </c>
      <c r="E238" s="37" t="e">
        <f aca="false">SUMIF(#REF!,'Salary Tax'!B238,#REF!)</f>
        <v>#REF!</v>
      </c>
      <c r="F238" s="38" t="e">
        <f aca="false">E238*D238</f>
        <v>#REF!</v>
      </c>
      <c r="G238" s="105"/>
      <c r="H238" s="55" t="n">
        <v>3</v>
      </c>
      <c r="I238" s="41" t="n">
        <f aca="false">SUM($G238:$H238)*150000</f>
        <v>450000</v>
      </c>
      <c r="J238" s="42" t="e">
        <f aca="false">F238-I238</f>
        <v>#REF!</v>
      </c>
      <c r="K238" s="43"/>
      <c r="L238" s="43" t="e">
        <f aca="false">IF(J238&lt;1200001,"0%",IF(J238&lt;2000001,"5%",IF(J238&lt;8500001,"10%",IF(J238&lt;12500001,"15%",IF(J238&gt;=12500001,"20%")))))</f>
        <v>#REF!</v>
      </c>
      <c r="M238" s="44" t="e">
        <f aca="false">ROUND(IF(J238&lt;1200001,J238*0%,IF(J238&lt;2000001,J238*5%-60000,IF(J238&lt;8500001,J238*10%-160000,IF(J238&lt;=12500000,J238*15%-585000,IF(J238&gt;=12500001,J238*20%-1210000))))),0)</f>
        <v>#REF!</v>
      </c>
      <c r="N238" s="45" t="e">
        <f aca="false">ROUND(M238/D238,2)</f>
        <v>#REF!</v>
      </c>
    </row>
    <row r="239" customFormat="false" ht="24.75" hidden="false" customHeight="true" outlineLevel="0" collapsed="false">
      <c r="A239" s="33" t="n">
        <f aca="false">A238+1</f>
        <v>233</v>
      </c>
      <c r="B239" s="77" t="s">
        <v>275</v>
      </c>
      <c r="C239" s="104" t="s">
        <v>246</v>
      </c>
      <c r="D239" s="36" t="n">
        <f aca="false">$B$462</f>
        <v>4067</v>
      </c>
      <c r="E239" s="37" t="e">
        <f aca="false">SUMIF(#REF!,'Salary Tax'!B239,#REF!)</f>
        <v>#REF!</v>
      </c>
      <c r="F239" s="38" t="e">
        <f aca="false">E239*D239</f>
        <v>#REF!</v>
      </c>
      <c r="G239" s="103"/>
      <c r="H239" s="40"/>
      <c r="I239" s="41" t="n">
        <f aca="false">SUM($G239:$H239)*150000</f>
        <v>0</v>
      </c>
      <c r="J239" s="42" t="e">
        <f aca="false">F239-I239</f>
        <v>#REF!</v>
      </c>
      <c r="K239" s="43"/>
      <c r="L239" s="43" t="e">
        <f aca="false">IF(J239&lt;1200001,"0%",IF(J239&lt;2000001,"5%",IF(J239&lt;8500001,"10%",IF(J239&lt;12500001,"15%",IF(J239&gt;=12500001,"20%")))))</f>
        <v>#REF!</v>
      </c>
      <c r="M239" s="44" t="e">
        <f aca="false">ROUND(IF(J239&lt;1200001,J239*0%,IF(J239&lt;2000001,J239*5%-60000,IF(J239&lt;8500001,J239*10%-160000,IF(J239&lt;=12500000,J239*15%-585000,IF(J239&gt;=12500001,J239*20%-1210000))))),0)</f>
        <v>#REF!</v>
      </c>
      <c r="N239" s="45" t="e">
        <f aca="false">ROUND(M239/D239,2)</f>
        <v>#REF!</v>
      </c>
    </row>
    <row r="240" customFormat="false" ht="24.75" hidden="false" customHeight="true" outlineLevel="0" collapsed="false">
      <c r="A240" s="33" t="n">
        <f aca="false">A239+1</f>
        <v>234</v>
      </c>
      <c r="B240" s="77" t="s">
        <v>276</v>
      </c>
      <c r="C240" s="104" t="s">
        <v>246</v>
      </c>
      <c r="D240" s="36" t="n">
        <f aca="false">$B$462</f>
        <v>4067</v>
      </c>
      <c r="E240" s="37" t="e">
        <f aca="false">SUMIF(#REF!,'Salary Tax'!B240,#REF!)</f>
        <v>#REF!</v>
      </c>
      <c r="F240" s="38" t="e">
        <f aca="false">E240*D240</f>
        <v>#REF!</v>
      </c>
      <c r="G240" s="103"/>
      <c r="H240" s="40"/>
      <c r="I240" s="41" t="n">
        <f aca="false">SUM($G240:$H240)*150000</f>
        <v>0</v>
      </c>
      <c r="J240" s="42" t="e">
        <f aca="false">F240-I240</f>
        <v>#REF!</v>
      </c>
      <c r="K240" s="43"/>
      <c r="L240" s="43" t="e">
        <f aca="false">IF(J240&lt;1200001,"0%",IF(J240&lt;2000001,"5%",IF(J240&lt;8500001,"10%",IF(J240&lt;12500001,"15%",IF(J240&gt;=12500001,"20%")))))</f>
        <v>#REF!</v>
      </c>
      <c r="M240" s="44" t="e">
        <f aca="false">ROUND(IF(J240&lt;1200001,J240*0%,IF(J240&lt;2000001,J240*5%-60000,IF(J240&lt;8500001,J240*10%-160000,IF(J240&lt;=12500000,J240*15%-585000,IF(J240&gt;=12500001,J240*20%-1210000))))),0)</f>
        <v>#REF!</v>
      </c>
      <c r="N240" s="45" t="e">
        <f aca="false">ROUND(M240/D240,2)</f>
        <v>#REF!</v>
      </c>
    </row>
    <row r="241" customFormat="false" ht="24.75" hidden="false" customHeight="true" outlineLevel="0" collapsed="false">
      <c r="A241" s="33" t="n">
        <f aca="false">A240+1</f>
        <v>235</v>
      </c>
      <c r="B241" s="47" t="s">
        <v>277</v>
      </c>
      <c r="C241" s="99" t="s">
        <v>246</v>
      </c>
      <c r="D241" s="36" t="n">
        <f aca="false">$B$462</f>
        <v>4067</v>
      </c>
      <c r="E241" s="37" t="e">
        <f aca="false">SUMIF(#REF!,'Salary Tax'!B241,#REF!)</f>
        <v>#REF!</v>
      </c>
      <c r="F241" s="38" t="e">
        <f aca="false">E241*D241</f>
        <v>#REF!</v>
      </c>
      <c r="G241" s="105"/>
      <c r="H241" s="55" t="n">
        <v>3</v>
      </c>
      <c r="I241" s="41" t="n">
        <f aca="false">SUM($G241:$H241)*150000</f>
        <v>450000</v>
      </c>
      <c r="J241" s="42" t="e">
        <f aca="false">F241-I241</f>
        <v>#REF!</v>
      </c>
      <c r="K241" s="43"/>
      <c r="L241" s="43" t="e">
        <f aca="false">IF(J241&lt;1200001,"0%",IF(J241&lt;2000001,"5%",IF(J241&lt;8500001,"10%",IF(J241&lt;12500001,"15%",IF(J241&gt;=12500001,"20%")))))</f>
        <v>#REF!</v>
      </c>
      <c r="M241" s="44" t="e">
        <f aca="false">ROUND(IF(J241&lt;1200001,J241*0%,IF(J241&lt;2000001,J241*5%-60000,IF(J241&lt;8500001,J241*10%-160000,IF(J241&lt;=12500000,J241*15%-585000,IF(J241&gt;=12500001,J241*20%-1210000))))),0)</f>
        <v>#REF!</v>
      </c>
      <c r="N241" s="45" t="e">
        <f aca="false">ROUND(M241/D241,2)</f>
        <v>#REF!</v>
      </c>
    </row>
    <row r="242" s="6" customFormat="true" ht="24.75" hidden="false" customHeight="true" outlineLevel="0" collapsed="false">
      <c r="A242" s="33" t="n">
        <f aca="false">A241+1</f>
        <v>236</v>
      </c>
      <c r="B242" s="85" t="s">
        <v>278</v>
      </c>
      <c r="C242" s="99" t="s">
        <v>246</v>
      </c>
      <c r="D242" s="36" t="n">
        <f aca="false">$B$462</f>
        <v>4067</v>
      </c>
      <c r="E242" s="37" t="e">
        <f aca="false">SUMIF(#REF!,'Salary Tax'!B242,#REF!)</f>
        <v>#REF!</v>
      </c>
      <c r="F242" s="38" t="e">
        <f aca="false">E242*D242</f>
        <v>#REF!</v>
      </c>
      <c r="G242" s="105"/>
      <c r="H242" s="106" t="n">
        <v>1</v>
      </c>
      <c r="I242" s="41" t="n">
        <f aca="false">SUM($G242:$H242)*150000</f>
        <v>150000</v>
      </c>
      <c r="J242" s="42" t="e">
        <f aca="false">F242-I242</f>
        <v>#REF!</v>
      </c>
      <c r="K242" s="43"/>
      <c r="L242" s="43" t="e">
        <f aca="false">IF(J242&lt;1200001,"0%",IF(J242&lt;2000001,"5%",IF(J242&lt;8500001,"10%",IF(J242&lt;12500001,"15%",IF(J242&gt;=12500001,"20%")))))</f>
        <v>#REF!</v>
      </c>
      <c r="M242" s="44" t="e">
        <f aca="false">ROUND(IF(J242&lt;1200001,J242*0%,IF(J242&lt;2000001,J242*5%-60000,IF(J242&lt;8500001,J242*10%-160000,IF(J242&lt;=12500000,J242*15%-585000,IF(J242&gt;=12500001,J242*20%-1210000))))),0)</f>
        <v>#REF!</v>
      </c>
      <c r="N242" s="45" t="e">
        <f aca="false">ROUND(M242/D242,2)</f>
        <v>#REF!</v>
      </c>
    </row>
    <row r="243" s="6" customFormat="true" ht="24.75" hidden="false" customHeight="true" outlineLevel="0" collapsed="false">
      <c r="A243" s="33" t="n">
        <f aca="false">A242+1</f>
        <v>237</v>
      </c>
      <c r="B243" s="51" t="s">
        <v>279</v>
      </c>
      <c r="C243" s="107" t="s">
        <v>280</v>
      </c>
      <c r="D243" s="36" t="n">
        <f aca="false">$B$462</f>
        <v>4067</v>
      </c>
      <c r="E243" s="37" t="e">
        <f aca="false">SUMIF(#REF!,'Salary Tax'!B243,#REF!)</f>
        <v>#REF!</v>
      </c>
      <c r="F243" s="38" t="e">
        <f aca="false">E243*D243</f>
        <v>#REF!</v>
      </c>
      <c r="G243" s="105"/>
      <c r="H243" s="106"/>
      <c r="I243" s="41" t="n">
        <f aca="false">SUM($G243:$H243)*150000</f>
        <v>0</v>
      </c>
      <c r="J243" s="42" t="e">
        <f aca="false">F243-I243</f>
        <v>#REF!</v>
      </c>
      <c r="K243" s="43"/>
      <c r="L243" s="43" t="e">
        <f aca="false">IF(J243&lt;1200001,"0%",IF(J243&lt;2000001,"5%",IF(J243&lt;8500001,"10%",IF(J243&lt;12500001,"15%",IF(J243&gt;=12500001,"20%")))))</f>
        <v>#REF!</v>
      </c>
      <c r="M243" s="44" t="e">
        <f aca="false">ROUND(IF(J243&lt;1200001,J243*0%,IF(J243&lt;2000001,J243*5%-60000,IF(J243&lt;8500001,J243*10%-160000,IF(J243&lt;=12500000,J243*15%-585000,IF(J243&gt;=12500001,J243*20%-1210000))))),0)</f>
        <v>#REF!</v>
      </c>
      <c r="N243" s="45" t="e">
        <f aca="false">ROUND(M243/D243,2)</f>
        <v>#REF!</v>
      </c>
    </row>
    <row r="244" s="6" customFormat="true" ht="24.75" hidden="false" customHeight="true" outlineLevel="0" collapsed="false">
      <c r="A244" s="33" t="n">
        <f aca="false">A243+1</f>
        <v>238</v>
      </c>
      <c r="B244" s="51" t="s">
        <v>281</v>
      </c>
      <c r="C244" s="107" t="s">
        <v>280</v>
      </c>
      <c r="D244" s="36" t="n">
        <f aca="false">$B$462</f>
        <v>4067</v>
      </c>
      <c r="E244" s="37" t="e">
        <f aca="false">SUMIF(#REF!,'Salary Tax'!B244,#REF!)</f>
        <v>#REF!</v>
      </c>
      <c r="F244" s="38" t="e">
        <f aca="false">E244*D244</f>
        <v>#REF!</v>
      </c>
      <c r="G244" s="105"/>
      <c r="H244" s="106"/>
      <c r="I244" s="41" t="n">
        <f aca="false">SUM($G244:$H244)*150000</f>
        <v>0</v>
      </c>
      <c r="J244" s="42" t="e">
        <f aca="false">F244-I244</f>
        <v>#REF!</v>
      </c>
      <c r="K244" s="43"/>
      <c r="L244" s="43" t="e">
        <f aca="false">IF(J244&lt;1200001,"0%",IF(J244&lt;2000001,"5%",IF(J244&lt;8500001,"10%",IF(J244&lt;12500001,"15%",IF(J244&gt;=12500001,"20%")))))</f>
        <v>#REF!</v>
      </c>
      <c r="M244" s="44" t="e">
        <f aca="false">ROUND(IF(J244&lt;1200001,J244*0%,IF(J244&lt;2000001,J244*5%-60000,IF(J244&lt;8500001,J244*10%-160000,IF(J244&lt;=12500000,J244*15%-585000,IF(J244&gt;=12500001,J244*20%-1210000))))),0)</f>
        <v>#REF!</v>
      </c>
      <c r="N244" s="45" t="e">
        <f aca="false">ROUND(M244/D244,2)</f>
        <v>#REF!</v>
      </c>
    </row>
    <row r="245" s="6" customFormat="true" ht="24.75" hidden="false" customHeight="true" outlineLevel="0" collapsed="false">
      <c r="A245" s="33" t="n">
        <f aca="false">A244+1</f>
        <v>239</v>
      </c>
      <c r="B245" s="51" t="s">
        <v>282</v>
      </c>
      <c r="C245" s="107" t="s">
        <v>280</v>
      </c>
      <c r="D245" s="36" t="n">
        <f aca="false">$B$462</f>
        <v>4067</v>
      </c>
      <c r="E245" s="37" t="e">
        <f aca="false">SUMIF(#REF!,'Salary Tax'!B245,#REF!)</f>
        <v>#REF!</v>
      </c>
      <c r="F245" s="38" t="e">
        <f aca="false">E245*D245</f>
        <v>#REF!</v>
      </c>
      <c r="G245" s="105"/>
      <c r="H245" s="106"/>
      <c r="I245" s="41" t="n">
        <f aca="false">SUM($G245:$H245)*150000</f>
        <v>0</v>
      </c>
      <c r="J245" s="42" t="e">
        <f aca="false">F245-I245</f>
        <v>#REF!</v>
      </c>
      <c r="K245" s="43"/>
      <c r="L245" s="43" t="e">
        <f aca="false">IF(J245&lt;1200001,"0%",IF(J245&lt;2000001,"5%",IF(J245&lt;8500001,"10%",IF(J245&lt;12500001,"15%",IF(J245&gt;=12500001,"20%")))))</f>
        <v>#REF!</v>
      </c>
      <c r="M245" s="44" t="e">
        <f aca="false">ROUND(IF(J245&lt;1200001,J245*0%,IF(J245&lt;2000001,J245*5%-60000,IF(J245&lt;8500001,J245*10%-160000,IF(J245&lt;=12500000,J245*15%-585000,IF(J245&gt;=12500001,J245*20%-1210000))))),0)</f>
        <v>#REF!</v>
      </c>
      <c r="N245" s="45" t="e">
        <f aca="false">ROUND(M245/D245,2)</f>
        <v>#REF!</v>
      </c>
    </row>
    <row r="246" s="6" customFormat="true" ht="24.75" hidden="false" customHeight="true" outlineLevel="0" collapsed="false">
      <c r="A246" s="33" t="n">
        <f aca="false">A245+1</f>
        <v>240</v>
      </c>
      <c r="B246" s="51" t="s">
        <v>283</v>
      </c>
      <c r="C246" s="107" t="s">
        <v>280</v>
      </c>
      <c r="D246" s="36" t="n">
        <f aca="false">$B$462</f>
        <v>4067</v>
      </c>
      <c r="E246" s="37" t="e">
        <f aca="false">SUMIF(#REF!,'Salary Tax'!B246,#REF!)</f>
        <v>#REF!</v>
      </c>
      <c r="F246" s="38" t="e">
        <f aca="false">E246*D246</f>
        <v>#REF!</v>
      </c>
      <c r="G246" s="105"/>
      <c r="H246" s="106"/>
      <c r="I246" s="41" t="n">
        <f aca="false">SUM($G246:$H246)*150000</f>
        <v>0</v>
      </c>
      <c r="J246" s="42" t="e">
        <f aca="false">F246-I246</f>
        <v>#REF!</v>
      </c>
      <c r="K246" s="43"/>
      <c r="L246" s="43" t="e">
        <f aca="false">IF(J246&lt;1200001,"0%",IF(J246&lt;2000001,"5%",IF(J246&lt;8500001,"10%",IF(J246&lt;12500001,"15%",IF(J246&gt;=12500001,"20%")))))</f>
        <v>#REF!</v>
      </c>
      <c r="M246" s="44" t="e">
        <f aca="false">ROUND(IF(J246&lt;1200001,J246*0%,IF(J246&lt;2000001,J246*5%-60000,IF(J246&lt;8500001,J246*10%-160000,IF(J246&lt;=12500000,J246*15%-585000,IF(J246&gt;=12500001,J246*20%-1210000))))),0)</f>
        <v>#REF!</v>
      </c>
      <c r="N246" s="45" t="e">
        <f aca="false">ROUND(M246/D246,2)</f>
        <v>#REF!</v>
      </c>
    </row>
    <row r="247" s="6" customFormat="true" ht="24.75" hidden="false" customHeight="true" outlineLevel="0" collapsed="false">
      <c r="A247" s="33" t="n">
        <f aca="false">A246+1</f>
        <v>241</v>
      </c>
      <c r="B247" s="51" t="s">
        <v>284</v>
      </c>
      <c r="C247" s="108" t="s">
        <v>280</v>
      </c>
      <c r="D247" s="36" t="n">
        <f aca="false">$B$462</f>
        <v>4067</v>
      </c>
      <c r="E247" s="37" t="e">
        <f aca="false">SUMIF(#REF!,'Salary Tax'!B247,#REF!)</f>
        <v>#REF!</v>
      </c>
      <c r="F247" s="38" t="e">
        <f aca="false">E247*D247</f>
        <v>#REF!</v>
      </c>
      <c r="G247" s="105"/>
      <c r="H247" s="106"/>
      <c r="I247" s="41" t="n">
        <f aca="false">SUM($G247:$H247)*150000</f>
        <v>0</v>
      </c>
      <c r="J247" s="42" t="e">
        <f aca="false">F247-I247</f>
        <v>#REF!</v>
      </c>
      <c r="K247" s="43"/>
      <c r="L247" s="43" t="e">
        <f aca="false">IF(J247&lt;1200001,"0%",IF(J247&lt;2000001,"5%",IF(J247&lt;8500001,"10%",IF(J247&lt;12500001,"15%",IF(J247&gt;=12500001,"20%")))))</f>
        <v>#REF!</v>
      </c>
      <c r="M247" s="44" t="e">
        <f aca="false">ROUND(IF(J247&lt;1200001,J247*0%,IF(J247&lt;2000001,J247*5%-60000,IF(J247&lt;8500001,J247*10%-160000,IF(J247&lt;=12500000,J247*15%-585000,IF(J247&gt;=12500001,J247*20%-1210000))))),0)</f>
        <v>#REF!</v>
      </c>
      <c r="N247" s="45" t="e">
        <f aca="false">ROUND(M247/D247,2)</f>
        <v>#REF!</v>
      </c>
    </row>
    <row r="248" s="6" customFormat="true" ht="24.75" hidden="false" customHeight="true" outlineLevel="0" collapsed="false">
      <c r="A248" s="33" t="n">
        <f aca="false">A247+1</f>
        <v>242</v>
      </c>
      <c r="B248" s="51" t="s">
        <v>285</v>
      </c>
      <c r="C248" s="108" t="s">
        <v>280</v>
      </c>
      <c r="D248" s="36" t="n">
        <f aca="false">$B$462</f>
        <v>4067</v>
      </c>
      <c r="E248" s="37" t="e">
        <f aca="false">SUMIF(#REF!,'Salary Tax'!B248,#REF!)</f>
        <v>#REF!</v>
      </c>
      <c r="F248" s="38" t="e">
        <f aca="false">E248*D248</f>
        <v>#REF!</v>
      </c>
      <c r="G248" s="105"/>
      <c r="H248" s="106"/>
      <c r="I248" s="41" t="n">
        <f aca="false">SUM($G248:$H248)*150000</f>
        <v>0</v>
      </c>
      <c r="J248" s="42" t="e">
        <f aca="false">F248-I248</f>
        <v>#REF!</v>
      </c>
      <c r="K248" s="43"/>
      <c r="L248" s="43" t="e">
        <f aca="false">IF(J248&lt;1200001,"0%",IF(J248&lt;2000001,"5%",IF(J248&lt;8500001,"10%",IF(J248&lt;12500001,"15%",IF(J248&gt;=12500001,"20%")))))</f>
        <v>#REF!</v>
      </c>
      <c r="M248" s="44" t="e">
        <f aca="false">ROUND(IF(J248&lt;1200001,J248*0%,IF(J248&lt;2000001,J248*5%-60000,IF(J248&lt;8500001,J248*10%-160000,IF(J248&lt;=12500000,J248*15%-585000,IF(J248&gt;=12500001,J248*20%-1210000))))),0)</f>
        <v>#REF!</v>
      </c>
      <c r="N248" s="45" t="e">
        <f aca="false">ROUND(M248/D248,2)</f>
        <v>#REF!</v>
      </c>
    </row>
    <row r="249" s="6" customFormat="true" ht="24.75" hidden="false" customHeight="true" outlineLevel="0" collapsed="false">
      <c r="A249" s="33" t="n">
        <f aca="false">A248+1</f>
        <v>243</v>
      </c>
      <c r="B249" s="51" t="s">
        <v>286</v>
      </c>
      <c r="C249" s="108" t="s">
        <v>280</v>
      </c>
      <c r="D249" s="36" t="n">
        <f aca="false">$B$462</f>
        <v>4067</v>
      </c>
      <c r="E249" s="37" t="e">
        <f aca="false">SUMIF(#REF!,'Salary Tax'!B249,#REF!)</f>
        <v>#REF!</v>
      </c>
      <c r="F249" s="38" t="e">
        <f aca="false">E249*D249</f>
        <v>#REF!</v>
      </c>
      <c r="G249" s="105"/>
      <c r="H249" s="106"/>
      <c r="I249" s="41" t="n">
        <f aca="false">SUM($G249:$H249)*150000</f>
        <v>0</v>
      </c>
      <c r="J249" s="42" t="e">
        <f aca="false">F249-I249</f>
        <v>#REF!</v>
      </c>
      <c r="K249" s="43"/>
      <c r="L249" s="43" t="e">
        <f aca="false">IF(J249&lt;1200001,"0%",IF(J249&lt;2000001,"5%",IF(J249&lt;8500001,"10%",IF(J249&lt;12500001,"15%",IF(J249&gt;=12500001,"20%")))))</f>
        <v>#REF!</v>
      </c>
      <c r="M249" s="44" t="e">
        <f aca="false">ROUND(IF(J249&lt;1200001,J249*0%,IF(J249&lt;2000001,J249*5%-60000,IF(J249&lt;8500001,J249*10%-160000,IF(J249&lt;=12500000,J249*15%-585000,IF(J249&gt;=12500001,J249*20%-1210000))))),0)</f>
        <v>#REF!</v>
      </c>
      <c r="N249" s="45" t="e">
        <f aca="false">ROUND(M249/D249,2)</f>
        <v>#REF!</v>
      </c>
    </row>
    <row r="250" s="6" customFormat="true" ht="24.75" hidden="false" customHeight="true" outlineLevel="0" collapsed="false">
      <c r="A250" s="33" t="n">
        <f aca="false">A249+1</f>
        <v>244</v>
      </c>
      <c r="B250" s="109" t="s">
        <v>287</v>
      </c>
      <c r="C250" s="107" t="s">
        <v>280</v>
      </c>
      <c r="D250" s="36" t="n">
        <f aca="false">$B$462</f>
        <v>4067</v>
      </c>
      <c r="E250" s="37" t="e">
        <f aca="false">SUMIF(#REF!,'Salary Tax'!B250,#REF!)</f>
        <v>#REF!</v>
      </c>
      <c r="F250" s="38" t="e">
        <f aca="false">E250*D250</f>
        <v>#REF!</v>
      </c>
      <c r="G250" s="105"/>
      <c r="H250" s="106"/>
      <c r="I250" s="41" t="n">
        <f aca="false">SUM($G250:$H250)*150000</f>
        <v>0</v>
      </c>
      <c r="J250" s="42" t="e">
        <f aca="false">F250-I250</f>
        <v>#REF!</v>
      </c>
      <c r="K250" s="43"/>
      <c r="L250" s="43" t="e">
        <f aca="false">IF(J250&lt;1200001,"0%",IF(J250&lt;2000001,"5%",IF(J250&lt;8500001,"10%",IF(J250&lt;12500001,"15%",IF(J250&gt;=12500001,"20%")))))</f>
        <v>#REF!</v>
      </c>
      <c r="M250" s="44" t="e">
        <f aca="false">ROUND(IF(J250&lt;1200001,J250*0%,IF(J250&lt;2000001,J250*5%-60000,IF(J250&lt;8500001,J250*10%-160000,IF(J250&lt;=12500000,J250*15%-585000,IF(J250&gt;=12500001,J250*20%-1210000))))),0)</f>
        <v>#REF!</v>
      </c>
      <c r="N250" s="45" t="e">
        <f aca="false">ROUND(M250/D250,2)</f>
        <v>#REF!</v>
      </c>
    </row>
    <row r="251" s="6" customFormat="true" ht="24.75" hidden="false" customHeight="true" outlineLevel="0" collapsed="false">
      <c r="A251" s="33" t="n">
        <f aca="false">A250+1</f>
        <v>245</v>
      </c>
      <c r="B251" s="51" t="s">
        <v>288</v>
      </c>
      <c r="C251" s="107" t="s">
        <v>280</v>
      </c>
      <c r="D251" s="36" t="n">
        <f aca="false">$B$462</f>
        <v>4067</v>
      </c>
      <c r="E251" s="37" t="e">
        <f aca="false">SUMIF(#REF!,'Salary Tax'!B251,#REF!)</f>
        <v>#REF!</v>
      </c>
      <c r="F251" s="38" t="e">
        <f aca="false">E251*D251</f>
        <v>#REF!</v>
      </c>
      <c r="G251" s="105"/>
      <c r="H251" s="106"/>
      <c r="I251" s="41" t="n">
        <f aca="false">SUM($G251:$H251)*150000</f>
        <v>0</v>
      </c>
      <c r="J251" s="42" t="e">
        <f aca="false">F251-I251</f>
        <v>#REF!</v>
      </c>
      <c r="K251" s="43"/>
      <c r="L251" s="43" t="e">
        <f aca="false">IF(J251&lt;1200001,"0%",IF(J251&lt;2000001,"5%",IF(J251&lt;8500001,"10%",IF(J251&lt;12500001,"15%",IF(J251&gt;=12500001,"20%")))))</f>
        <v>#REF!</v>
      </c>
      <c r="M251" s="44" t="e">
        <f aca="false">ROUND(IF(J251&lt;1200001,J251*0%,IF(J251&lt;2000001,J251*5%-60000,IF(J251&lt;8500001,J251*10%-160000,IF(J251&lt;=12500000,J251*15%-585000,IF(J251&gt;=12500001,J251*20%-1210000))))),0)</f>
        <v>#REF!</v>
      </c>
      <c r="N251" s="45" t="e">
        <f aca="false">ROUND(M251/D251,2)</f>
        <v>#REF!</v>
      </c>
    </row>
    <row r="252" s="6" customFormat="true" ht="24.75" hidden="false" customHeight="true" outlineLevel="0" collapsed="false">
      <c r="A252" s="33" t="n">
        <f aca="false">A251+1</f>
        <v>246</v>
      </c>
      <c r="B252" s="51" t="s">
        <v>289</v>
      </c>
      <c r="C252" s="107" t="s">
        <v>280</v>
      </c>
      <c r="D252" s="36" t="n">
        <f aca="false">$B$462</f>
        <v>4067</v>
      </c>
      <c r="E252" s="37" t="e">
        <f aca="false">SUMIF(#REF!,'Salary Tax'!B252,#REF!)</f>
        <v>#REF!</v>
      </c>
      <c r="F252" s="38" t="e">
        <f aca="false">E252*D252</f>
        <v>#REF!</v>
      </c>
      <c r="G252" s="105"/>
      <c r="H252" s="106"/>
      <c r="I252" s="41" t="n">
        <f aca="false">SUM($G252:$H252)*150000</f>
        <v>0</v>
      </c>
      <c r="J252" s="42" t="e">
        <f aca="false">F252-I252</f>
        <v>#REF!</v>
      </c>
      <c r="K252" s="43"/>
      <c r="L252" s="43" t="e">
        <f aca="false">IF(J252&lt;1200001,"0%",IF(J252&lt;2000001,"5%",IF(J252&lt;8500001,"10%",IF(J252&lt;12500001,"15%",IF(J252&gt;=12500001,"20%")))))</f>
        <v>#REF!</v>
      </c>
      <c r="M252" s="44" t="e">
        <f aca="false">ROUND(IF(J252&lt;1200001,J252*0%,IF(J252&lt;2000001,J252*5%-60000,IF(J252&lt;8500001,J252*10%-160000,IF(J252&lt;=12500000,J252*15%-585000,IF(J252&gt;=12500001,J252*20%-1210000))))),0)</f>
        <v>#REF!</v>
      </c>
      <c r="N252" s="45" t="e">
        <f aca="false">ROUND(M252/D252,2)</f>
        <v>#REF!</v>
      </c>
    </row>
    <row r="253" s="6" customFormat="true" ht="24.75" hidden="false" customHeight="true" outlineLevel="0" collapsed="false">
      <c r="A253" s="33" t="n">
        <f aca="false">A252+1</f>
        <v>247</v>
      </c>
      <c r="B253" s="51" t="s">
        <v>290</v>
      </c>
      <c r="C253" s="107" t="s">
        <v>280</v>
      </c>
      <c r="D253" s="36" t="n">
        <f aca="false">$B$462</f>
        <v>4067</v>
      </c>
      <c r="E253" s="37" t="e">
        <f aca="false">SUMIF(#REF!,'Salary Tax'!B253,#REF!)</f>
        <v>#REF!</v>
      </c>
      <c r="F253" s="38" t="e">
        <f aca="false">E253*D253</f>
        <v>#REF!</v>
      </c>
      <c r="G253" s="105"/>
      <c r="H253" s="106"/>
      <c r="I253" s="41" t="n">
        <f aca="false">SUM($G253:$H253)*150000</f>
        <v>0</v>
      </c>
      <c r="J253" s="42" t="e">
        <f aca="false">F253-I253</f>
        <v>#REF!</v>
      </c>
      <c r="K253" s="43"/>
      <c r="L253" s="43" t="e">
        <f aca="false">IF(J253&lt;1200001,"0%",IF(J253&lt;2000001,"5%",IF(J253&lt;8500001,"10%",IF(J253&lt;12500001,"15%",IF(J253&gt;=12500001,"20%")))))</f>
        <v>#REF!</v>
      </c>
      <c r="M253" s="44" t="e">
        <f aca="false">ROUND(IF(J253&lt;1200001,J253*0%,IF(J253&lt;2000001,J253*5%-60000,IF(J253&lt;8500001,J253*10%-160000,IF(J253&lt;=12500000,J253*15%-585000,IF(J253&gt;=12500001,J253*20%-1210000))))),0)</f>
        <v>#REF!</v>
      </c>
      <c r="N253" s="45" t="e">
        <f aca="false">ROUND(M253/D253,2)</f>
        <v>#REF!</v>
      </c>
    </row>
    <row r="254" s="6" customFormat="true" ht="24.75" hidden="false" customHeight="true" outlineLevel="0" collapsed="false">
      <c r="A254" s="33" t="n">
        <f aca="false">A253+1</f>
        <v>248</v>
      </c>
      <c r="B254" s="51" t="s">
        <v>291</v>
      </c>
      <c r="C254" s="107" t="s">
        <v>280</v>
      </c>
      <c r="D254" s="36" t="n">
        <f aca="false">$B$462</f>
        <v>4067</v>
      </c>
      <c r="E254" s="37" t="e">
        <f aca="false">SUMIF(#REF!,'Salary Tax'!B254,#REF!)</f>
        <v>#REF!</v>
      </c>
      <c r="F254" s="38" t="e">
        <f aca="false">E254*D254</f>
        <v>#REF!</v>
      </c>
      <c r="G254" s="105"/>
      <c r="H254" s="106"/>
      <c r="I254" s="41" t="n">
        <f aca="false">SUM($G254:$H254)*150000</f>
        <v>0</v>
      </c>
      <c r="J254" s="42" t="e">
        <f aca="false">F254-I254</f>
        <v>#REF!</v>
      </c>
      <c r="K254" s="43"/>
      <c r="L254" s="43" t="e">
        <f aca="false">IF(J254&lt;1200001,"0%",IF(J254&lt;2000001,"5%",IF(J254&lt;8500001,"10%",IF(J254&lt;12500001,"15%",IF(J254&gt;=12500001,"20%")))))</f>
        <v>#REF!</v>
      </c>
      <c r="M254" s="44" t="e">
        <f aca="false">ROUND(IF(J254&lt;1200001,J254*0%,IF(J254&lt;2000001,J254*5%-60000,IF(J254&lt;8500001,J254*10%-160000,IF(J254&lt;=12500000,J254*15%-585000,IF(J254&gt;=12500001,J254*20%-1210000))))),0)</f>
        <v>#REF!</v>
      </c>
      <c r="N254" s="45" t="e">
        <f aca="false">ROUND(M254/D254,2)</f>
        <v>#REF!</v>
      </c>
    </row>
    <row r="255" s="6" customFormat="true" ht="24.75" hidden="false" customHeight="true" outlineLevel="0" collapsed="false">
      <c r="A255" s="33" t="n">
        <f aca="false">A254+1</f>
        <v>249</v>
      </c>
      <c r="B255" s="110" t="s">
        <v>292</v>
      </c>
      <c r="C255" s="108" t="s">
        <v>280</v>
      </c>
      <c r="D255" s="36" t="n">
        <f aca="false">$B$462</f>
        <v>4067</v>
      </c>
      <c r="E255" s="37" t="e">
        <f aca="false">SUMIF(#REF!,'Salary Tax'!B255,#REF!)</f>
        <v>#REF!</v>
      </c>
      <c r="F255" s="38" t="e">
        <f aca="false">E255*D255</f>
        <v>#REF!</v>
      </c>
      <c r="G255" s="105"/>
      <c r="H255" s="106"/>
      <c r="I255" s="41" t="n">
        <f aca="false">SUM($G255:$H255)*150000</f>
        <v>0</v>
      </c>
      <c r="J255" s="42" t="e">
        <f aca="false">F255-I255</f>
        <v>#REF!</v>
      </c>
      <c r="K255" s="43"/>
      <c r="L255" s="43" t="e">
        <f aca="false">IF(J255&lt;1200001,"0%",IF(J255&lt;2000001,"5%",IF(J255&lt;8500001,"10%",IF(J255&lt;12500001,"15%",IF(J255&gt;=12500001,"20%")))))</f>
        <v>#REF!</v>
      </c>
      <c r="M255" s="44" t="e">
        <f aca="false">ROUND(IF(J255&lt;1200001,J255*0%,IF(J255&lt;2000001,J255*5%-60000,IF(J255&lt;8500001,J255*10%-160000,IF(J255&lt;=12500000,J255*15%-585000,IF(J255&gt;=12500001,J255*20%-1210000))))),0)</f>
        <v>#REF!</v>
      </c>
      <c r="N255" s="45" t="e">
        <f aca="false">ROUND(M255/D255,2)</f>
        <v>#REF!</v>
      </c>
    </row>
    <row r="256" s="6" customFormat="true" ht="24.75" hidden="false" customHeight="true" outlineLevel="0" collapsed="false">
      <c r="A256" s="33" t="n">
        <f aca="false">A255+1</f>
        <v>250</v>
      </c>
      <c r="B256" s="110" t="s">
        <v>293</v>
      </c>
      <c r="C256" s="108" t="s">
        <v>280</v>
      </c>
      <c r="D256" s="36" t="n">
        <f aca="false">$B$462</f>
        <v>4067</v>
      </c>
      <c r="E256" s="37" t="e">
        <f aca="false">SUMIF(#REF!,'Salary Tax'!B256,#REF!)</f>
        <v>#REF!</v>
      </c>
      <c r="F256" s="38" t="e">
        <f aca="false">E256*D256</f>
        <v>#REF!</v>
      </c>
      <c r="G256" s="105"/>
      <c r="H256" s="106"/>
      <c r="I256" s="41" t="n">
        <f aca="false">SUM($G256:$H256)*150000</f>
        <v>0</v>
      </c>
      <c r="J256" s="42" t="e">
        <f aca="false">F256-I256</f>
        <v>#REF!</v>
      </c>
      <c r="K256" s="43"/>
      <c r="L256" s="43" t="e">
        <f aca="false">IF(J256&lt;1200001,"0%",IF(J256&lt;2000001,"5%",IF(J256&lt;8500001,"10%",IF(J256&lt;12500001,"15%",IF(J256&gt;=12500001,"20%")))))</f>
        <v>#REF!</v>
      </c>
      <c r="M256" s="44" t="e">
        <f aca="false">ROUND(IF(J256&lt;1200001,J256*0%,IF(J256&lt;2000001,J256*5%-60000,IF(J256&lt;8500001,J256*10%-160000,IF(J256&lt;=12500000,J256*15%-585000,IF(J256&gt;=12500001,J256*20%-1210000))))),0)</f>
        <v>#REF!</v>
      </c>
      <c r="N256" s="45" t="e">
        <f aca="false">ROUND(M256/D256,2)</f>
        <v>#REF!</v>
      </c>
    </row>
    <row r="257" s="6" customFormat="true" ht="24.75" hidden="false" customHeight="true" outlineLevel="0" collapsed="false">
      <c r="A257" s="33" t="n">
        <f aca="false">A256+1</f>
        <v>251</v>
      </c>
      <c r="B257" s="51" t="s">
        <v>294</v>
      </c>
      <c r="C257" s="107" t="s">
        <v>280</v>
      </c>
      <c r="D257" s="36" t="n">
        <f aca="false">$B$462</f>
        <v>4067</v>
      </c>
      <c r="E257" s="37" t="e">
        <f aca="false">SUMIF(#REF!,'Salary Tax'!B257,#REF!)</f>
        <v>#REF!</v>
      </c>
      <c r="F257" s="38" t="e">
        <f aca="false">E257*D257</f>
        <v>#REF!</v>
      </c>
      <c r="G257" s="105"/>
      <c r="H257" s="106" t="n">
        <v>1</v>
      </c>
      <c r="I257" s="41" t="n">
        <f aca="false">SUM($G257:$H257)*150000</f>
        <v>150000</v>
      </c>
      <c r="J257" s="42" t="e">
        <f aca="false">F257-I257</f>
        <v>#REF!</v>
      </c>
      <c r="K257" s="43"/>
      <c r="L257" s="43" t="e">
        <f aca="false">IF(J257&lt;1200001,"0%",IF(J257&lt;2000001,"5%",IF(J257&lt;8500001,"10%",IF(J257&lt;12500001,"15%",IF(J257&gt;=12500001,"20%")))))</f>
        <v>#REF!</v>
      </c>
      <c r="M257" s="44" t="e">
        <f aca="false">ROUND(IF(J257&lt;1200001,J257*0%,IF(J257&lt;2000001,J257*5%-60000,IF(J257&lt;8500001,J257*10%-160000,IF(J257&lt;=12500000,J257*15%-585000,IF(J257&gt;=12500001,J257*20%-1210000))))),0)</f>
        <v>#REF!</v>
      </c>
      <c r="N257" s="45" t="e">
        <f aca="false">ROUND(M257/D257,2)</f>
        <v>#REF!</v>
      </c>
    </row>
    <row r="258" s="6" customFormat="true" ht="24.75" hidden="false" customHeight="true" outlineLevel="0" collapsed="false">
      <c r="A258" s="33" t="n">
        <f aca="false">A257+1</f>
        <v>252</v>
      </c>
      <c r="B258" s="51" t="s">
        <v>295</v>
      </c>
      <c r="C258" s="107" t="s">
        <v>280</v>
      </c>
      <c r="D258" s="36" t="n">
        <f aca="false">$B$462</f>
        <v>4067</v>
      </c>
      <c r="E258" s="37" t="e">
        <f aca="false">SUMIF(#REF!,'Salary Tax'!B258,#REF!)</f>
        <v>#REF!</v>
      </c>
      <c r="F258" s="38" t="e">
        <f aca="false">E258*D258</f>
        <v>#REF!</v>
      </c>
      <c r="G258" s="105"/>
      <c r="H258" s="106"/>
      <c r="I258" s="41" t="n">
        <f aca="false">SUM($G258:$H258)*150000</f>
        <v>0</v>
      </c>
      <c r="J258" s="42" t="e">
        <f aca="false">F258-I258</f>
        <v>#REF!</v>
      </c>
      <c r="K258" s="43"/>
      <c r="L258" s="43" t="e">
        <f aca="false">IF(J258&lt;1200001,"0%",IF(J258&lt;2000001,"5%",IF(J258&lt;8500001,"10%",IF(J258&lt;12500001,"15%",IF(J258&gt;=12500001,"20%")))))</f>
        <v>#REF!</v>
      </c>
      <c r="M258" s="44" t="e">
        <f aca="false">ROUND(IF(J258&lt;1200001,J258*0%,IF(J258&lt;2000001,J258*5%-60000,IF(J258&lt;8500001,J258*10%-160000,IF(J258&lt;=12500000,J258*15%-585000,IF(J258&gt;=12500001,J258*20%-1210000))))),0)</f>
        <v>#REF!</v>
      </c>
      <c r="N258" s="45" t="e">
        <f aca="false">ROUND(M258/D258,2)</f>
        <v>#REF!</v>
      </c>
    </row>
    <row r="259" s="6" customFormat="true" ht="24.75" hidden="false" customHeight="true" outlineLevel="0" collapsed="false">
      <c r="A259" s="33" t="n">
        <f aca="false">A258+1</f>
        <v>253</v>
      </c>
      <c r="B259" s="110" t="s">
        <v>296</v>
      </c>
      <c r="C259" s="108" t="s">
        <v>280</v>
      </c>
      <c r="D259" s="36" t="n">
        <f aca="false">$B$462</f>
        <v>4067</v>
      </c>
      <c r="E259" s="37" t="e">
        <f aca="false">SUMIF(#REF!,'Salary Tax'!B259,#REF!)</f>
        <v>#REF!</v>
      </c>
      <c r="F259" s="38" t="e">
        <f aca="false">E259*D259</f>
        <v>#REF!</v>
      </c>
      <c r="G259" s="105"/>
      <c r="H259" s="106"/>
      <c r="I259" s="41" t="n">
        <f aca="false">SUM($G259:$H259)*150000</f>
        <v>0</v>
      </c>
      <c r="J259" s="42" t="e">
        <f aca="false">F259-I259</f>
        <v>#REF!</v>
      </c>
      <c r="K259" s="43"/>
      <c r="L259" s="43" t="e">
        <f aca="false">IF(J259&lt;1200001,"0%",IF(J259&lt;2000001,"5%",IF(J259&lt;8500001,"10%",IF(J259&lt;12500001,"15%",IF(J259&gt;=12500001,"20%")))))</f>
        <v>#REF!</v>
      </c>
      <c r="M259" s="44" t="e">
        <f aca="false">ROUND(IF(J259&lt;1200001,J259*0%,IF(J259&lt;2000001,J259*5%-60000,IF(J259&lt;8500001,J259*10%-160000,IF(J259&lt;=12500000,J259*15%-585000,IF(J259&gt;=12500001,J259*20%-1210000))))),0)</f>
        <v>#REF!</v>
      </c>
      <c r="N259" s="45" t="e">
        <f aca="false">ROUND(M259/D259,2)</f>
        <v>#REF!</v>
      </c>
    </row>
    <row r="260" s="6" customFormat="true" ht="24.75" hidden="false" customHeight="true" outlineLevel="0" collapsed="false">
      <c r="A260" s="33" t="n">
        <f aca="false">A259+1</f>
        <v>254</v>
      </c>
      <c r="B260" s="51" t="s">
        <v>297</v>
      </c>
      <c r="C260" s="107" t="s">
        <v>280</v>
      </c>
      <c r="D260" s="36" t="n">
        <f aca="false">$B$462</f>
        <v>4067</v>
      </c>
      <c r="E260" s="37" t="e">
        <f aca="false">SUMIF(#REF!,'Salary Tax'!B260,#REF!)</f>
        <v>#REF!</v>
      </c>
      <c r="F260" s="38" t="e">
        <f aca="false">E260*D260</f>
        <v>#REF!</v>
      </c>
      <c r="G260" s="105"/>
      <c r="H260" s="106"/>
      <c r="I260" s="41" t="n">
        <f aca="false">SUM($G260:$H260)*150000</f>
        <v>0</v>
      </c>
      <c r="J260" s="42" t="e">
        <f aca="false">F260-I260</f>
        <v>#REF!</v>
      </c>
      <c r="K260" s="43"/>
      <c r="L260" s="43" t="e">
        <f aca="false">IF(J260&lt;1200001,"0%",IF(J260&lt;2000001,"5%",IF(J260&lt;8500001,"10%",IF(J260&lt;12500001,"15%",IF(J260&gt;=12500001,"20%")))))</f>
        <v>#REF!</v>
      </c>
      <c r="M260" s="44" t="e">
        <f aca="false">ROUND(IF(J260&lt;1200001,J260*0%,IF(J260&lt;2000001,J260*5%-60000,IF(J260&lt;8500001,J260*10%-160000,IF(J260&lt;=12500000,J260*15%-585000,IF(J260&gt;=12500001,J260*20%-1210000))))),0)</f>
        <v>#REF!</v>
      </c>
      <c r="N260" s="45" t="e">
        <f aca="false">ROUND(M260/D260,2)</f>
        <v>#REF!</v>
      </c>
    </row>
    <row r="261" s="6" customFormat="true" ht="24.75" hidden="false" customHeight="true" outlineLevel="0" collapsed="false">
      <c r="A261" s="33" t="n">
        <f aca="false">A260+1</f>
        <v>255</v>
      </c>
      <c r="B261" s="51" t="s">
        <v>298</v>
      </c>
      <c r="C261" s="107" t="s">
        <v>280</v>
      </c>
      <c r="D261" s="36" t="n">
        <f aca="false">$B$462</f>
        <v>4067</v>
      </c>
      <c r="E261" s="37" t="e">
        <f aca="false">SUMIF(#REF!,'Salary Tax'!B261,#REF!)</f>
        <v>#REF!</v>
      </c>
      <c r="F261" s="38" t="e">
        <f aca="false">E261*D261</f>
        <v>#REF!</v>
      </c>
      <c r="G261" s="105"/>
      <c r="H261" s="106"/>
      <c r="I261" s="41" t="n">
        <f aca="false">SUM($G261:$H261)*150000</f>
        <v>0</v>
      </c>
      <c r="J261" s="42" t="e">
        <f aca="false">F261-I261</f>
        <v>#REF!</v>
      </c>
      <c r="K261" s="43"/>
      <c r="L261" s="43" t="e">
        <f aca="false">IF(J261&lt;1200001,"0%",IF(J261&lt;2000001,"5%",IF(J261&lt;8500001,"10%",IF(J261&lt;12500001,"15%",IF(J261&gt;=12500001,"20%")))))</f>
        <v>#REF!</v>
      </c>
      <c r="M261" s="44" t="e">
        <f aca="false">ROUND(IF(J261&lt;1200001,J261*0%,IF(J261&lt;2000001,J261*5%-60000,IF(J261&lt;8500001,J261*10%-160000,IF(J261&lt;=12500000,J261*15%-585000,IF(J261&gt;=12500001,J261*20%-1210000))))),0)</f>
        <v>#REF!</v>
      </c>
      <c r="N261" s="45" t="e">
        <f aca="false">ROUND(M261/D261,2)</f>
        <v>#REF!</v>
      </c>
    </row>
    <row r="262" s="6" customFormat="true" ht="24.75" hidden="false" customHeight="true" outlineLevel="0" collapsed="false">
      <c r="A262" s="33" t="n">
        <f aca="false">A261+1</f>
        <v>256</v>
      </c>
      <c r="B262" s="51" t="s">
        <v>299</v>
      </c>
      <c r="C262" s="107" t="s">
        <v>280</v>
      </c>
      <c r="D262" s="36" t="n">
        <f aca="false">$B$462</f>
        <v>4067</v>
      </c>
      <c r="E262" s="37" t="e">
        <f aca="false">SUMIF(#REF!,'Salary Tax'!B262,#REF!)</f>
        <v>#REF!</v>
      </c>
      <c r="F262" s="38" t="e">
        <f aca="false">E262*D262</f>
        <v>#REF!</v>
      </c>
      <c r="G262" s="105"/>
      <c r="H262" s="106"/>
      <c r="I262" s="41" t="n">
        <f aca="false">SUM($G262:$H262)*150000</f>
        <v>0</v>
      </c>
      <c r="J262" s="42" t="e">
        <f aca="false">F262-I262</f>
        <v>#REF!</v>
      </c>
      <c r="K262" s="43"/>
      <c r="L262" s="43" t="e">
        <f aca="false">IF(J262&lt;1200001,"0%",IF(J262&lt;2000001,"5%",IF(J262&lt;8500001,"10%",IF(J262&lt;12500001,"15%",IF(J262&gt;=12500001,"20%")))))</f>
        <v>#REF!</v>
      </c>
      <c r="M262" s="44" t="e">
        <f aca="false">ROUND(IF(J262&lt;1200001,J262*0%,IF(J262&lt;2000001,J262*5%-60000,IF(J262&lt;8500001,J262*10%-160000,IF(J262&lt;=12500000,J262*15%-585000,IF(J262&gt;=12500001,J262*20%-1210000))))),0)</f>
        <v>#REF!</v>
      </c>
      <c r="N262" s="45" t="e">
        <f aca="false">ROUND(M262/D262,2)</f>
        <v>#REF!</v>
      </c>
    </row>
    <row r="263" s="6" customFormat="true" ht="24.75" hidden="false" customHeight="true" outlineLevel="0" collapsed="false">
      <c r="A263" s="33" t="n">
        <f aca="false">A262+1</f>
        <v>257</v>
      </c>
      <c r="B263" s="110" t="s">
        <v>300</v>
      </c>
      <c r="C263" s="108" t="s">
        <v>280</v>
      </c>
      <c r="D263" s="36" t="n">
        <f aca="false">$B$462</f>
        <v>4067</v>
      </c>
      <c r="E263" s="37" t="e">
        <f aca="false">SUMIF(#REF!,'Salary Tax'!B263,#REF!)</f>
        <v>#REF!</v>
      </c>
      <c r="F263" s="38" t="e">
        <f aca="false">E263*D263</f>
        <v>#REF!</v>
      </c>
      <c r="G263" s="105"/>
      <c r="H263" s="106"/>
      <c r="I263" s="41" t="n">
        <f aca="false">SUM($G263:$H263)*150000</f>
        <v>0</v>
      </c>
      <c r="J263" s="42" t="e">
        <f aca="false">F263-I263</f>
        <v>#REF!</v>
      </c>
      <c r="K263" s="43"/>
      <c r="L263" s="43" t="e">
        <f aca="false">IF(J263&lt;1200001,"0%",IF(J263&lt;2000001,"5%",IF(J263&lt;8500001,"10%",IF(J263&lt;12500001,"15%",IF(J263&gt;=12500001,"20%")))))</f>
        <v>#REF!</v>
      </c>
      <c r="M263" s="44" t="e">
        <f aca="false">ROUND(IF(J263&lt;1200001,J263*0%,IF(J263&lt;2000001,J263*5%-60000,IF(J263&lt;8500001,J263*10%-160000,IF(J263&lt;=12500000,J263*15%-585000,IF(J263&gt;=12500001,J263*20%-1210000))))),0)</f>
        <v>#REF!</v>
      </c>
      <c r="N263" s="45" t="e">
        <f aca="false">ROUND(M263/D263,2)</f>
        <v>#REF!</v>
      </c>
    </row>
    <row r="264" s="6" customFormat="true" ht="24.75" hidden="false" customHeight="true" outlineLevel="0" collapsed="false">
      <c r="A264" s="33" t="n">
        <f aca="false">A263+1</f>
        <v>258</v>
      </c>
      <c r="B264" s="51" t="s">
        <v>301</v>
      </c>
      <c r="C264" s="107" t="s">
        <v>280</v>
      </c>
      <c r="D264" s="36" t="n">
        <f aca="false">$B$462</f>
        <v>4067</v>
      </c>
      <c r="E264" s="37" t="e">
        <f aca="false">SUMIF(#REF!,'Salary Tax'!B264,#REF!)</f>
        <v>#REF!</v>
      </c>
      <c r="F264" s="38" t="e">
        <f aca="false">E264*D264</f>
        <v>#REF!</v>
      </c>
      <c r="G264" s="105"/>
      <c r="H264" s="106"/>
      <c r="I264" s="41" t="n">
        <f aca="false">SUM($G264:$H264)*150000</f>
        <v>0</v>
      </c>
      <c r="J264" s="42" t="e">
        <f aca="false">F264-I264</f>
        <v>#REF!</v>
      </c>
      <c r="K264" s="43"/>
      <c r="L264" s="43" t="e">
        <f aca="false">IF(J264&lt;1200001,"0%",IF(J264&lt;2000001,"5%",IF(J264&lt;8500001,"10%",IF(J264&lt;12500001,"15%",IF(J264&gt;=12500001,"20%")))))</f>
        <v>#REF!</v>
      </c>
      <c r="M264" s="44" t="e">
        <f aca="false">ROUND(IF(J264&lt;1200001,J264*0%,IF(J264&lt;2000001,J264*5%-60000,IF(J264&lt;8500001,J264*10%-160000,IF(J264&lt;=12500000,J264*15%-585000,IF(J264&gt;=12500001,J264*20%-1210000))))),0)</f>
        <v>#REF!</v>
      </c>
      <c r="N264" s="45" t="e">
        <f aca="false">ROUND(M264/D264,2)</f>
        <v>#REF!</v>
      </c>
    </row>
    <row r="265" s="6" customFormat="true" ht="24.75" hidden="false" customHeight="true" outlineLevel="0" collapsed="false">
      <c r="A265" s="33" t="n">
        <f aca="false">A264+1</f>
        <v>259</v>
      </c>
      <c r="B265" s="51" t="s">
        <v>302</v>
      </c>
      <c r="C265" s="107" t="s">
        <v>280</v>
      </c>
      <c r="D265" s="36" t="n">
        <f aca="false">$B$462</f>
        <v>4067</v>
      </c>
      <c r="E265" s="37" t="e">
        <f aca="false">SUMIF(#REF!,'Salary Tax'!B265,#REF!)</f>
        <v>#REF!</v>
      </c>
      <c r="F265" s="38" t="e">
        <f aca="false">E265*D265</f>
        <v>#REF!</v>
      </c>
      <c r="G265" s="105"/>
      <c r="H265" s="106"/>
      <c r="I265" s="41" t="n">
        <f aca="false">SUM($G265:$H265)*150000</f>
        <v>0</v>
      </c>
      <c r="J265" s="42" t="e">
        <f aca="false">F265-I265</f>
        <v>#REF!</v>
      </c>
      <c r="K265" s="43"/>
      <c r="L265" s="43" t="e">
        <f aca="false">IF(J265&lt;1200001,"0%",IF(J265&lt;2000001,"5%",IF(J265&lt;8500001,"10%",IF(J265&lt;12500001,"15%",IF(J265&gt;=12500001,"20%")))))</f>
        <v>#REF!</v>
      </c>
      <c r="M265" s="44" t="e">
        <f aca="false">ROUND(IF(J265&lt;1200001,J265*0%,IF(J265&lt;2000001,J265*5%-60000,IF(J265&lt;8500001,J265*10%-160000,IF(J265&lt;=12500000,J265*15%-585000,IF(J265&gt;=12500001,J265*20%-1210000))))),0)</f>
        <v>#REF!</v>
      </c>
      <c r="N265" s="45" t="e">
        <f aca="false">ROUND(M265/D265,2)</f>
        <v>#REF!</v>
      </c>
    </row>
    <row r="266" s="6" customFormat="true" ht="24.75" hidden="false" customHeight="true" outlineLevel="0" collapsed="false">
      <c r="A266" s="33" t="n">
        <f aca="false">A265+1</f>
        <v>260</v>
      </c>
      <c r="B266" s="51" t="s">
        <v>303</v>
      </c>
      <c r="C266" s="107" t="s">
        <v>280</v>
      </c>
      <c r="D266" s="36" t="n">
        <f aca="false">$B$462</f>
        <v>4067</v>
      </c>
      <c r="E266" s="37" t="e">
        <f aca="false">SUMIF(#REF!,'Salary Tax'!B266,#REF!)</f>
        <v>#REF!</v>
      </c>
      <c r="F266" s="38" t="e">
        <f aca="false">E266*D266</f>
        <v>#REF!</v>
      </c>
      <c r="G266" s="105"/>
      <c r="H266" s="106"/>
      <c r="I266" s="41" t="n">
        <f aca="false">SUM($G266:$H266)*150000</f>
        <v>0</v>
      </c>
      <c r="J266" s="42" t="e">
        <f aca="false">F266-I266</f>
        <v>#REF!</v>
      </c>
      <c r="K266" s="43"/>
      <c r="L266" s="43" t="e">
        <f aca="false">IF(J266&lt;1200001,"0%",IF(J266&lt;2000001,"5%",IF(J266&lt;8500001,"10%",IF(J266&lt;12500001,"15%",IF(J266&gt;=12500001,"20%")))))</f>
        <v>#REF!</v>
      </c>
      <c r="M266" s="44" t="e">
        <f aca="false">ROUND(IF(J266&lt;1200001,J266*0%,IF(J266&lt;2000001,J266*5%-60000,IF(J266&lt;8500001,J266*10%-160000,IF(J266&lt;=12500000,J266*15%-585000,IF(J266&gt;=12500001,J266*20%-1210000))))),0)</f>
        <v>#REF!</v>
      </c>
      <c r="N266" s="45" t="e">
        <f aca="false">ROUND(M266/D266,2)</f>
        <v>#REF!</v>
      </c>
    </row>
    <row r="267" s="6" customFormat="true" ht="24.75" hidden="false" customHeight="true" outlineLevel="0" collapsed="false">
      <c r="A267" s="33" t="n">
        <f aca="false">A266+1</f>
        <v>261</v>
      </c>
      <c r="B267" s="110" t="s">
        <v>304</v>
      </c>
      <c r="C267" s="108" t="s">
        <v>280</v>
      </c>
      <c r="D267" s="36" t="n">
        <f aca="false">$B$462</f>
        <v>4067</v>
      </c>
      <c r="E267" s="37" t="e">
        <f aca="false">SUMIF(#REF!,'Salary Tax'!B267,#REF!)</f>
        <v>#REF!</v>
      </c>
      <c r="F267" s="38" t="e">
        <f aca="false">E267*D267</f>
        <v>#REF!</v>
      </c>
      <c r="G267" s="105"/>
      <c r="H267" s="106"/>
      <c r="I267" s="41" t="n">
        <f aca="false">SUM($G267:$H267)*150000</f>
        <v>0</v>
      </c>
      <c r="J267" s="42" t="e">
        <f aca="false">F267-I267</f>
        <v>#REF!</v>
      </c>
      <c r="K267" s="43"/>
      <c r="L267" s="43" t="e">
        <f aca="false">IF(J267&lt;1200001,"0%",IF(J267&lt;2000001,"5%",IF(J267&lt;8500001,"10%",IF(J267&lt;12500001,"15%",IF(J267&gt;=12500001,"20%")))))</f>
        <v>#REF!</v>
      </c>
      <c r="M267" s="44" t="e">
        <f aca="false">ROUND(IF(J267&lt;1200001,J267*0%,IF(J267&lt;2000001,J267*5%-60000,IF(J267&lt;8500001,J267*10%-160000,IF(J267&lt;=12500000,J267*15%-585000,IF(J267&gt;=12500001,J267*20%-1210000))))),0)</f>
        <v>#REF!</v>
      </c>
      <c r="N267" s="45" t="e">
        <f aca="false">ROUND(M267/D267,2)</f>
        <v>#REF!</v>
      </c>
    </row>
    <row r="268" s="6" customFormat="true" ht="24.75" hidden="false" customHeight="true" outlineLevel="0" collapsed="false">
      <c r="A268" s="33" t="n">
        <f aca="false">A267+1</f>
        <v>262</v>
      </c>
      <c r="B268" s="110" t="s">
        <v>305</v>
      </c>
      <c r="C268" s="108" t="s">
        <v>280</v>
      </c>
      <c r="D268" s="36" t="n">
        <f aca="false">$B$462</f>
        <v>4067</v>
      </c>
      <c r="E268" s="37" t="e">
        <f aca="false">SUMIF(#REF!,'Salary Tax'!B268,#REF!)</f>
        <v>#REF!</v>
      </c>
      <c r="F268" s="38" t="e">
        <f aca="false">E268*D268</f>
        <v>#REF!</v>
      </c>
      <c r="G268" s="105"/>
      <c r="H268" s="106"/>
      <c r="I268" s="41" t="n">
        <f aca="false">SUM($G268:$H268)*150000</f>
        <v>0</v>
      </c>
      <c r="J268" s="42" t="e">
        <f aca="false">F268-I268</f>
        <v>#REF!</v>
      </c>
      <c r="K268" s="43"/>
      <c r="L268" s="43" t="e">
        <f aca="false">IF(J268&lt;1200001,"0%",IF(J268&lt;2000001,"5%",IF(J268&lt;8500001,"10%",IF(J268&lt;12500001,"15%",IF(J268&gt;=12500001,"20%")))))</f>
        <v>#REF!</v>
      </c>
      <c r="M268" s="44" t="e">
        <f aca="false">ROUND(IF(J268&lt;1200001,J268*0%,IF(J268&lt;2000001,J268*5%-60000,IF(J268&lt;8500001,J268*10%-160000,IF(J268&lt;=12500000,J268*15%-585000,IF(J268&gt;=12500001,J268*20%-1210000))))),0)</f>
        <v>#REF!</v>
      </c>
      <c r="N268" s="45" t="e">
        <f aca="false">ROUND(M268/D268,2)</f>
        <v>#REF!</v>
      </c>
    </row>
    <row r="269" s="6" customFormat="true" ht="24.75" hidden="false" customHeight="true" outlineLevel="0" collapsed="false">
      <c r="A269" s="33" t="n">
        <f aca="false">A268+1</f>
        <v>263</v>
      </c>
      <c r="B269" s="110" t="s">
        <v>306</v>
      </c>
      <c r="C269" s="108" t="s">
        <v>280</v>
      </c>
      <c r="D269" s="36" t="n">
        <f aca="false">$B$462</f>
        <v>4067</v>
      </c>
      <c r="E269" s="37" t="e">
        <f aca="false">SUMIF(#REF!,'Salary Tax'!B269,#REF!)</f>
        <v>#REF!</v>
      </c>
      <c r="F269" s="38" t="e">
        <f aca="false">E269*D269</f>
        <v>#REF!</v>
      </c>
      <c r="G269" s="105"/>
      <c r="H269" s="106"/>
      <c r="I269" s="41" t="n">
        <f aca="false">SUM($G269:$H269)*150000</f>
        <v>0</v>
      </c>
      <c r="J269" s="42" t="e">
        <f aca="false">F269-I269</f>
        <v>#REF!</v>
      </c>
      <c r="K269" s="43"/>
      <c r="L269" s="43" t="e">
        <f aca="false">IF(J269&lt;1200001,"0%",IF(J269&lt;2000001,"5%",IF(J269&lt;8500001,"10%",IF(J269&lt;12500001,"15%",IF(J269&gt;=12500001,"20%")))))</f>
        <v>#REF!</v>
      </c>
      <c r="M269" s="44" t="e">
        <f aca="false">ROUND(IF(J269&lt;1200001,J269*0%,IF(J269&lt;2000001,J269*5%-60000,IF(J269&lt;8500001,J269*10%-160000,IF(J269&lt;=12500000,J269*15%-585000,IF(J269&gt;=12500001,J269*20%-1210000))))),0)</f>
        <v>#REF!</v>
      </c>
      <c r="N269" s="45" t="e">
        <f aca="false">ROUND(M269/D269,2)</f>
        <v>#REF!</v>
      </c>
    </row>
    <row r="270" s="6" customFormat="true" ht="24.75" hidden="false" customHeight="true" outlineLevel="0" collapsed="false">
      <c r="A270" s="33" t="n">
        <f aca="false">A269+1</f>
        <v>264</v>
      </c>
      <c r="B270" s="110" t="s">
        <v>307</v>
      </c>
      <c r="C270" s="108" t="s">
        <v>280</v>
      </c>
      <c r="D270" s="36" t="n">
        <f aca="false">$B$462</f>
        <v>4067</v>
      </c>
      <c r="E270" s="37" t="e">
        <f aca="false">SUMIF(#REF!,'Salary Tax'!B270,#REF!)</f>
        <v>#REF!</v>
      </c>
      <c r="F270" s="38" t="e">
        <f aca="false">E270*D270</f>
        <v>#REF!</v>
      </c>
      <c r="G270" s="105"/>
      <c r="H270" s="106"/>
      <c r="I270" s="41" t="n">
        <f aca="false">SUM($G270:$H270)*150000</f>
        <v>0</v>
      </c>
      <c r="J270" s="42" t="e">
        <f aca="false">F270-I270</f>
        <v>#REF!</v>
      </c>
      <c r="K270" s="43"/>
      <c r="L270" s="43" t="e">
        <f aca="false">IF(J270&lt;1200001,"0%",IF(J270&lt;2000001,"5%",IF(J270&lt;8500001,"10%",IF(J270&lt;12500001,"15%",IF(J270&gt;=12500001,"20%")))))</f>
        <v>#REF!</v>
      </c>
      <c r="M270" s="44" t="e">
        <f aca="false">ROUND(IF(J270&lt;1200001,J270*0%,IF(J270&lt;2000001,J270*5%-60000,IF(J270&lt;8500001,J270*10%-160000,IF(J270&lt;=12500000,J270*15%-585000,IF(J270&gt;=12500001,J270*20%-1210000))))),0)</f>
        <v>#REF!</v>
      </c>
      <c r="N270" s="45" t="e">
        <f aca="false">ROUND(M270/D270,2)</f>
        <v>#REF!</v>
      </c>
    </row>
    <row r="271" s="6" customFormat="true" ht="24.75" hidden="false" customHeight="true" outlineLevel="0" collapsed="false">
      <c r="A271" s="33" t="n">
        <f aca="false">A270+1</f>
        <v>265</v>
      </c>
      <c r="B271" s="51" t="s">
        <v>308</v>
      </c>
      <c r="C271" s="111" t="s">
        <v>309</v>
      </c>
      <c r="D271" s="36" t="n">
        <f aca="false">$B$462</f>
        <v>4067</v>
      </c>
      <c r="E271" s="37" t="e">
        <f aca="false">SUMIF(#REF!,'Salary Tax'!B271,#REF!)</f>
        <v>#REF!</v>
      </c>
      <c r="F271" s="38" t="e">
        <f aca="false">E271*D271</f>
        <v>#REF!</v>
      </c>
      <c r="G271" s="105"/>
      <c r="H271" s="106"/>
      <c r="I271" s="41" t="n">
        <f aca="false">SUM($G271:$H271)*150000</f>
        <v>0</v>
      </c>
      <c r="J271" s="42" t="e">
        <f aca="false">F271-I271</f>
        <v>#REF!</v>
      </c>
      <c r="K271" s="43"/>
      <c r="L271" s="43" t="e">
        <f aca="false">IF(J271&lt;1200001,"0%",IF(J271&lt;2000001,"5%",IF(J271&lt;8500001,"10%",IF(J271&lt;12500001,"15%",IF(J271&gt;=12500001,"20%")))))</f>
        <v>#REF!</v>
      </c>
      <c r="M271" s="44" t="e">
        <f aca="false">ROUND(IF(J271&lt;1200001,J271*0%,IF(J271&lt;2000001,J271*5%-60000,IF(J271&lt;8500001,J271*10%-160000,IF(J271&lt;=12500000,J271*15%-585000,IF(J271&gt;=12500001,J271*20%-1210000))))),0)</f>
        <v>#REF!</v>
      </c>
      <c r="N271" s="45" t="e">
        <f aca="false">ROUND(M271/D271,2)</f>
        <v>#REF!</v>
      </c>
    </row>
    <row r="272" s="6" customFormat="true" ht="24.75" hidden="false" customHeight="true" outlineLevel="0" collapsed="false">
      <c r="A272" s="33" t="n">
        <f aca="false">A271+1</f>
        <v>266</v>
      </c>
      <c r="B272" s="51" t="s">
        <v>310</v>
      </c>
      <c r="C272" s="111" t="s">
        <v>309</v>
      </c>
      <c r="D272" s="36" t="n">
        <f aca="false">$B$462</f>
        <v>4067</v>
      </c>
      <c r="E272" s="37" t="e">
        <f aca="false">SUMIF(#REF!,'Salary Tax'!B272,#REF!)</f>
        <v>#REF!</v>
      </c>
      <c r="F272" s="38" t="e">
        <f aca="false">E272*D272</f>
        <v>#REF!</v>
      </c>
      <c r="G272" s="105"/>
      <c r="H272" s="106"/>
      <c r="I272" s="41" t="n">
        <f aca="false">SUM($G272:$H272)*150000</f>
        <v>0</v>
      </c>
      <c r="J272" s="42" t="e">
        <f aca="false">F272-I272</f>
        <v>#REF!</v>
      </c>
      <c r="K272" s="43"/>
      <c r="L272" s="43" t="e">
        <f aca="false">IF(J272&lt;1200001,"0%",IF(J272&lt;2000001,"5%",IF(J272&lt;8500001,"10%",IF(J272&lt;12500001,"15%",IF(J272&gt;=12500001,"20%")))))</f>
        <v>#REF!</v>
      </c>
      <c r="M272" s="44" t="e">
        <f aca="false">ROUND(IF(J272&lt;1200001,J272*0%,IF(J272&lt;2000001,J272*5%-60000,IF(J272&lt;8500001,J272*10%-160000,IF(J272&lt;=12500000,J272*15%-585000,IF(J272&gt;=12500001,J272*20%-1210000))))),0)</f>
        <v>#REF!</v>
      </c>
      <c r="N272" s="45" t="e">
        <f aca="false">ROUND(M272/D272,2)</f>
        <v>#REF!</v>
      </c>
    </row>
    <row r="273" s="6" customFormat="true" ht="24.75" hidden="false" customHeight="true" outlineLevel="0" collapsed="false">
      <c r="A273" s="33" t="n">
        <f aca="false">A272+1</f>
        <v>267</v>
      </c>
      <c r="B273" s="51" t="s">
        <v>311</v>
      </c>
      <c r="C273" s="111" t="s">
        <v>309</v>
      </c>
      <c r="D273" s="36" t="n">
        <f aca="false">$B$462</f>
        <v>4067</v>
      </c>
      <c r="E273" s="37" t="e">
        <f aca="false">SUMIF(#REF!,'Salary Tax'!B273,#REF!)</f>
        <v>#REF!</v>
      </c>
      <c r="F273" s="38" t="e">
        <f aca="false">E273*D273</f>
        <v>#REF!</v>
      </c>
      <c r="G273" s="105"/>
      <c r="H273" s="106"/>
      <c r="I273" s="41" t="n">
        <f aca="false">SUM($G273:$H273)*150000</f>
        <v>0</v>
      </c>
      <c r="J273" s="42" t="e">
        <f aca="false">F273-I273</f>
        <v>#REF!</v>
      </c>
      <c r="K273" s="43"/>
      <c r="L273" s="43" t="e">
        <f aca="false">IF(J273&lt;1200001,"0%",IF(J273&lt;2000001,"5%",IF(J273&lt;8500001,"10%",IF(J273&lt;12500001,"15%",IF(J273&gt;=12500001,"20%")))))</f>
        <v>#REF!</v>
      </c>
      <c r="M273" s="44" t="e">
        <f aca="false">ROUND(IF(J273&lt;1200001,J273*0%,IF(J273&lt;2000001,J273*5%-60000,IF(J273&lt;8500001,J273*10%-160000,IF(J273&lt;=12500000,J273*15%-585000,IF(J273&gt;=12500001,J273*20%-1210000))))),0)</f>
        <v>#REF!</v>
      </c>
      <c r="N273" s="45" t="e">
        <f aca="false">ROUND(M273/D273,2)</f>
        <v>#REF!</v>
      </c>
    </row>
    <row r="274" s="6" customFormat="true" ht="24.75" hidden="false" customHeight="true" outlineLevel="0" collapsed="false">
      <c r="A274" s="33" t="n">
        <f aca="false">A273+1</f>
        <v>268</v>
      </c>
      <c r="B274" s="51" t="s">
        <v>312</v>
      </c>
      <c r="C274" s="111" t="s">
        <v>309</v>
      </c>
      <c r="D274" s="36" t="n">
        <f aca="false">$B$462</f>
        <v>4067</v>
      </c>
      <c r="E274" s="37" t="e">
        <f aca="false">SUMIF(#REF!,'Salary Tax'!B274,#REF!)</f>
        <v>#REF!</v>
      </c>
      <c r="F274" s="38" t="e">
        <f aca="false">E274*D274</f>
        <v>#REF!</v>
      </c>
      <c r="G274" s="105"/>
      <c r="H274" s="106"/>
      <c r="I274" s="41" t="n">
        <f aca="false">SUM($G274:$H274)*150000</f>
        <v>0</v>
      </c>
      <c r="J274" s="42" t="e">
        <f aca="false">F274-I274</f>
        <v>#REF!</v>
      </c>
      <c r="K274" s="43"/>
      <c r="L274" s="43" t="e">
        <f aca="false">IF(J274&lt;1200001,"0%",IF(J274&lt;2000001,"5%",IF(J274&lt;8500001,"10%",IF(J274&lt;12500001,"15%",IF(J274&gt;=12500001,"20%")))))</f>
        <v>#REF!</v>
      </c>
      <c r="M274" s="44" t="e">
        <f aca="false">ROUND(IF(J274&lt;1200001,J274*0%,IF(J274&lt;2000001,J274*5%-60000,IF(J274&lt;8500001,J274*10%-160000,IF(J274&lt;=12500000,J274*15%-585000,IF(J274&gt;=12500001,J274*20%-1210000))))),0)</f>
        <v>#REF!</v>
      </c>
      <c r="N274" s="45" t="e">
        <f aca="false">ROUND(M274/D274,2)</f>
        <v>#REF!</v>
      </c>
    </row>
    <row r="275" s="6" customFormat="true" ht="24.75" hidden="false" customHeight="true" outlineLevel="0" collapsed="false">
      <c r="A275" s="33" t="n">
        <f aca="false">A274+1</f>
        <v>269</v>
      </c>
      <c r="B275" s="51" t="s">
        <v>313</v>
      </c>
      <c r="C275" s="111" t="s">
        <v>309</v>
      </c>
      <c r="D275" s="36" t="n">
        <f aca="false">$B$462</f>
        <v>4067</v>
      </c>
      <c r="E275" s="37" t="e">
        <f aca="false">SUMIF(#REF!,'Salary Tax'!B275,#REF!)</f>
        <v>#REF!</v>
      </c>
      <c r="F275" s="38" t="e">
        <f aca="false">E275*D275</f>
        <v>#REF!</v>
      </c>
      <c r="G275" s="105"/>
      <c r="H275" s="106"/>
      <c r="I275" s="41" t="n">
        <f aca="false">SUM($G275:$H275)*150000</f>
        <v>0</v>
      </c>
      <c r="J275" s="42" t="e">
        <f aca="false">F275-I275</f>
        <v>#REF!</v>
      </c>
      <c r="K275" s="43"/>
      <c r="L275" s="43" t="e">
        <f aca="false">IF(J275&lt;1200001,"0%",IF(J275&lt;2000001,"5%",IF(J275&lt;8500001,"10%",IF(J275&lt;12500001,"15%",IF(J275&gt;=12500001,"20%")))))</f>
        <v>#REF!</v>
      </c>
      <c r="M275" s="44" t="e">
        <f aca="false">ROUND(IF(J275&lt;1200001,J275*0%,IF(J275&lt;2000001,J275*5%-60000,IF(J275&lt;8500001,J275*10%-160000,IF(J275&lt;=12500000,J275*15%-585000,IF(J275&gt;=12500001,J275*20%-1210000))))),0)</f>
        <v>#REF!</v>
      </c>
      <c r="N275" s="45" t="e">
        <f aca="false">ROUND(M275/D275,2)</f>
        <v>#REF!</v>
      </c>
    </row>
    <row r="276" s="6" customFormat="true" ht="24.75" hidden="false" customHeight="true" outlineLevel="0" collapsed="false">
      <c r="A276" s="33" t="n">
        <f aca="false">A275+1</f>
        <v>270</v>
      </c>
      <c r="B276" s="51" t="s">
        <v>314</v>
      </c>
      <c r="C276" s="111" t="s">
        <v>309</v>
      </c>
      <c r="D276" s="36" t="n">
        <f aca="false">$B$462</f>
        <v>4067</v>
      </c>
      <c r="E276" s="37" t="e">
        <f aca="false">SUMIF(#REF!,'Salary Tax'!B276,#REF!)</f>
        <v>#REF!</v>
      </c>
      <c r="F276" s="38" t="e">
        <f aca="false">E276*D276</f>
        <v>#REF!</v>
      </c>
      <c r="G276" s="105"/>
      <c r="H276" s="106"/>
      <c r="I276" s="41" t="n">
        <f aca="false">SUM($G276:$H276)*150000</f>
        <v>0</v>
      </c>
      <c r="J276" s="42" t="e">
        <f aca="false">F276-I276</f>
        <v>#REF!</v>
      </c>
      <c r="K276" s="43"/>
      <c r="L276" s="43" t="e">
        <f aca="false">IF(J276&lt;1200001,"0%",IF(J276&lt;2000001,"5%",IF(J276&lt;8500001,"10%",IF(J276&lt;12500001,"15%",IF(J276&gt;=12500001,"20%")))))</f>
        <v>#REF!</v>
      </c>
      <c r="M276" s="44" t="e">
        <f aca="false">ROUND(IF(J276&lt;1200001,J276*0%,IF(J276&lt;2000001,J276*5%-60000,IF(J276&lt;8500001,J276*10%-160000,IF(J276&lt;=12500000,J276*15%-585000,IF(J276&gt;=12500001,J276*20%-1210000))))),0)</f>
        <v>#REF!</v>
      </c>
      <c r="N276" s="45" t="e">
        <f aca="false">ROUND(M276/D276,2)</f>
        <v>#REF!</v>
      </c>
    </row>
    <row r="277" s="6" customFormat="true" ht="24.75" hidden="false" customHeight="true" outlineLevel="0" collapsed="false">
      <c r="A277" s="33" t="n">
        <f aca="false">A276+1</f>
        <v>271</v>
      </c>
      <c r="B277" s="51" t="s">
        <v>315</v>
      </c>
      <c r="C277" s="111" t="s">
        <v>309</v>
      </c>
      <c r="D277" s="36" t="n">
        <f aca="false">$B$462</f>
        <v>4067</v>
      </c>
      <c r="E277" s="37" t="e">
        <f aca="false">SUMIF(#REF!,'Salary Tax'!B277,#REF!)</f>
        <v>#REF!</v>
      </c>
      <c r="F277" s="38" t="e">
        <f aca="false">E277*D277</f>
        <v>#REF!</v>
      </c>
      <c r="G277" s="105"/>
      <c r="H277" s="106"/>
      <c r="I277" s="41" t="n">
        <f aca="false">SUM($G277:$H277)*150000</f>
        <v>0</v>
      </c>
      <c r="J277" s="42" t="e">
        <f aca="false">F277-I277</f>
        <v>#REF!</v>
      </c>
      <c r="K277" s="43"/>
      <c r="L277" s="43" t="e">
        <f aca="false">IF(J277&lt;1200001,"0%",IF(J277&lt;2000001,"5%",IF(J277&lt;8500001,"10%",IF(J277&lt;12500001,"15%",IF(J277&gt;=12500001,"20%")))))</f>
        <v>#REF!</v>
      </c>
      <c r="M277" s="44" t="e">
        <f aca="false">ROUND(IF(J277&lt;1200001,J277*0%,IF(J277&lt;2000001,J277*5%-60000,IF(J277&lt;8500001,J277*10%-160000,IF(J277&lt;=12500000,J277*15%-585000,IF(J277&gt;=12500001,J277*20%-1210000))))),0)</f>
        <v>#REF!</v>
      </c>
      <c r="N277" s="45" t="e">
        <f aca="false">ROUND(M277/D277,2)</f>
        <v>#REF!</v>
      </c>
    </row>
    <row r="278" s="6" customFormat="true" ht="24.75" hidden="false" customHeight="true" outlineLevel="0" collapsed="false">
      <c r="A278" s="33" t="n">
        <f aca="false">A277+1</f>
        <v>272</v>
      </c>
      <c r="B278" s="51" t="s">
        <v>316</v>
      </c>
      <c r="C278" s="111" t="s">
        <v>309</v>
      </c>
      <c r="D278" s="36" t="n">
        <f aca="false">$B$462</f>
        <v>4067</v>
      </c>
      <c r="E278" s="37" t="e">
        <f aca="false">SUMIF(#REF!,'Salary Tax'!B278,#REF!)</f>
        <v>#REF!</v>
      </c>
      <c r="F278" s="38" t="e">
        <f aca="false">E278*D278</f>
        <v>#REF!</v>
      </c>
      <c r="G278" s="105"/>
      <c r="H278" s="106" t="n">
        <v>1</v>
      </c>
      <c r="I278" s="41" t="n">
        <f aca="false">SUM($G278:$H278)*150000</f>
        <v>150000</v>
      </c>
      <c r="J278" s="42" t="e">
        <f aca="false">F278-I278</f>
        <v>#REF!</v>
      </c>
      <c r="K278" s="43"/>
      <c r="L278" s="43" t="e">
        <f aca="false">IF(J278&lt;1200001,"0%",IF(J278&lt;2000001,"5%",IF(J278&lt;8500001,"10%",IF(J278&lt;12500001,"15%",IF(J278&gt;=12500001,"20%")))))</f>
        <v>#REF!</v>
      </c>
      <c r="M278" s="44" t="e">
        <f aca="false">ROUND(IF(J278&lt;1200001,J278*0%,IF(J278&lt;2000001,J278*5%-60000,IF(J278&lt;8500001,J278*10%-160000,IF(J278&lt;=12500000,J278*15%-585000,IF(J278&gt;=12500001,J278*20%-1210000))))),0)</f>
        <v>#REF!</v>
      </c>
      <c r="N278" s="45" t="e">
        <f aca="false">ROUND(M278/D278,2)</f>
        <v>#REF!</v>
      </c>
    </row>
    <row r="279" s="6" customFormat="true" ht="24.75" hidden="false" customHeight="true" outlineLevel="0" collapsed="false">
      <c r="A279" s="33" t="n">
        <f aca="false">A278+1</f>
        <v>273</v>
      </c>
      <c r="B279" s="51" t="s">
        <v>317</v>
      </c>
      <c r="C279" s="111" t="s">
        <v>309</v>
      </c>
      <c r="D279" s="36" t="n">
        <f aca="false">$B$462</f>
        <v>4067</v>
      </c>
      <c r="E279" s="37" t="e">
        <f aca="false">SUMIF(#REF!,'Salary Tax'!B279,#REF!)</f>
        <v>#REF!</v>
      </c>
      <c r="F279" s="38" t="e">
        <f aca="false">E279*D279</f>
        <v>#REF!</v>
      </c>
      <c r="G279" s="105"/>
      <c r="H279" s="106"/>
      <c r="I279" s="41" t="n">
        <f aca="false">SUM($G279:$H279)*150000</f>
        <v>0</v>
      </c>
      <c r="J279" s="42" t="e">
        <f aca="false">F279-I279</f>
        <v>#REF!</v>
      </c>
      <c r="K279" s="43"/>
      <c r="L279" s="43" t="e">
        <f aca="false">IF(J279&lt;1200001,"0%",IF(J279&lt;2000001,"5%",IF(J279&lt;8500001,"10%",IF(J279&lt;12500001,"15%",IF(J279&gt;=12500001,"20%")))))</f>
        <v>#REF!</v>
      </c>
      <c r="M279" s="44" t="e">
        <f aca="false">ROUND(IF(J279&lt;1200001,J279*0%,IF(J279&lt;2000001,J279*5%-60000,IF(J279&lt;8500001,J279*10%-160000,IF(J279&lt;=12500000,J279*15%-585000,IF(J279&gt;=12500001,J279*20%-1210000))))),0)</f>
        <v>#REF!</v>
      </c>
      <c r="N279" s="45" t="e">
        <f aca="false">ROUND(M279/D279,2)</f>
        <v>#REF!</v>
      </c>
    </row>
    <row r="280" s="6" customFormat="true" ht="24.75" hidden="false" customHeight="true" outlineLevel="0" collapsed="false">
      <c r="A280" s="33" t="n">
        <f aca="false">A279+1</f>
        <v>274</v>
      </c>
      <c r="B280" s="51" t="s">
        <v>318</v>
      </c>
      <c r="C280" s="111" t="s">
        <v>309</v>
      </c>
      <c r="D280" s="36" t="n">
        <f aca="false">$B$462</f>
        <v>4067</v>
      </c>
      <c r="E280" s="37" t="e">
        <f aca="false">SUMIF(#REF!,'Salary Tax'!B280,#REF!)</f>
        <v>#REF!</v>
      </c>
      <c r="F280" s="38" t="e">
        <f aca="false">E280*D280</f>
        <v>#REF!</v>
      </c>
      <c r="G280" s="105"/>
      <c r="H280" s="106"/>
      <c r="I280" s="41" t="n">
        <f aca="false">SUM($G280:$H280)*150000</f>
        <v>0</v>
      </c>
      <c r="J280" s="42" t="e">
        <f aca="false">F280-I280</f>
        <v>#REF!</v>
      </c>
      <c r="K280" s="43"/>
      <c r="L280" s="43" t="e">
        <f aca="false">IF(J280&lt;1200001,"0%",IF(J280&lt;2000001,"5%",IF(J280&lt;8500001,"10%",IF(J280&lt;12500001,"15%",IF(J280&gt;=12500001,"20%")))))</f>
        <v>#REF!</v>
      </c>
      <c r="M280" s="44" t="e">
        <f aca="false">ROUND(IF(J280&lt;1200001,J280*0%,IF(J280&lt;2000001,J280*5%-60000,IF(J280&lt;8500001,J280*10%-160000,IF(J280&lt;=12500000,J280*15%-585000,IF(J280&gt;=12500001,J280*20%-1210000))))),0)</f>
        <v>#REF!</v>
      </c>
      <c r="N280" s="45" t="e">
        <f aca="false">ROUND(M280/D280,2)</f>
        <v>#REF!</v>
      </c>
    </row>
    <row r="281" s="6" customFormat="true" ht="24.75" hidden="false" customHeight="true" outlineLevel="0" collapsed="false">
      <c r="A281" s="33" t="n">
        <f aca="false">A280+1</f>
        <v>275</v>
      </c>
      <c r="B281" s="51" t="s">
        <v>319</v>
      </c>
      <c r="C281" s="111" t="s">
        <v>309</v>
      </c>
      <c r="D281" s="36" t="n">
        <f aca="false">$B$462</f>
        <v>4067</v>
      </c>
      <c r="E281" s="37" t="e">
        <f aca="false">SUMIF(#REF!,'Salary Tax'!B281,#REF!)</f>
        <v>#REF!</v>
      </c>
      <c r="F281" s="38" t="e">
        <f aca="false">E281*D281</f>
        <v>#REF!</v>
      </c>
      <c r="G281" s="105"/>
      <c r="H281" s="106"/>
      <c r="I281" s="41" t="n">
        <f aca="false">SUM($G281:$H281)*150000</f>
        <v>0</v>
      </c>
      <c r="J281" s="42" t="e">
        <f aca="false">F281-I281</f>
        <v>#REF!</v>
      </c>
      <c r="K281" s="43"/>
      <c r="L281" s="43" t="e">
        <f aca="false">IF(J281&lt;1200001,"0%",IF(J281&lt;2000001,"5%",IF(J281&lt;8500001,"10%",IF(J281&lt;12500001,"15%",IF(J281&gt;=12500001,"20%")))))</f>
        <v>#REF!</v>
      </c>
      <c r="M281" s="44" t="e">
        <f aca="false">ROUND(IF(J281&lt;1200001,J281*0%,IF(J281&lt;2000001,J281*5%-60000,IF(J281&lt;8500001,J281*10%-160000,IF(J281&lt;=12500000,J281*15%-585000,IF(J281&gt;=12500001,J281*20%-1210000))))),0)</f>
        <v>#REF!</v>
      </c>
      <c r="N281" s="45" t="e">
        <f aca="false">ROUND(M281/D281,2)</f>
        <v>#REF!</v>
      </c>
    </row>
    <row r="282" s="6" customFormat="true" ht="24.75" hidden="false" customHeight="true" outlineLevel="0" collapsed="false">
      <c r="A282" s="33" t="n">
        <f aca="false">A281+1</f>
        <v>276</v>
      </c>
      <c r="B282" s="51" t="s">
        <v>320</v>
      </c>
      <c r="C282" s="111" t="s">
        <v>309</v>
      </c>
      <c r="D282" s="36" t="n">
        <f aca="false">$B$462</f>
        <v>4067</v>
      </c>
      <c r="E282" s="37" t="e">
        <f aca="false">SUMIF(#REF!,'Salary Tax'!B282,#REF!)</f>
        <v>#REF!</v>
      </c>
      <c r="F282" s="38" t="e">
        <f aca="false">E282*D282</f>
        <v>#REF!</v>
      </c>
      <c r="G282" s="105"/>
      <c r="H282" s="106"/>
      <c r="I282" s="41" t="n">
        <f aca="false">SUM($G282:$H282)*150000</f>
        <v>0</v>
      </c>
      <c r="J282" s="42" t="e">
        <f aca="false">F282-I282</f>
        <v>#REF!</v>
      </c>
      <c r="K282" s="43"/>
      <c r="L282" s="43" t="e">
        <f aca="false">IF(J282&lt;1200001,"0%",IF(J282&lt;2000001,"5%",IF(J282&lt;8500001,"10%",IF(J282&lt;12500001,"15%",IF(J282&gt;=12500001,"20%")))))</f>
        <v>#REF!</v>
      </c>
      <c r="M282" s="44" t="e">
        <f aca="false">ROUND(IF(J282&lt;1200001,J282*0%,IF(J282&lt;2000001,J282*5%-60000,IF(J282&lt;8500001,J282*10%-160000,IF(J282&lt;=12500000,J282*15%-585000,IF(J282&gt;=12500001,J282*20%-1210000))))),0)</f>
        <v>#REF!</v>
      </c>
      <c r="N282" s="45" t="e">
        <f aca="false">ROUND(M282/D282,2)</f>
        <v>#REF!</v>
      </c>
    </row>
    <row r="283" s="6" customFormat="true" ht="24.75" hidden="false" customHeight="true" outlineLevel="0" collapsed="false">
      <c r="A283" s="33" t="n">
        <f aca="false">A282+1</f>
        <v>277</v>
      </c>
      <c r="B283" s="51" t="s">
        <v>321</v>
      </c>
      <c r="C283" s="111" t="s">
        <v>309</v>
      </c>
      <c r="D283" s="36" t="n">
        <f aca="false">$B$462</f>
        <v>4067</v>
      </c>
      <c r="E283" s="37" t="e">
        <f aca="false">SUMIF(#REF!,'Salary Tax'!B283,#REF!)</f>
        <v>#REF!</v>
      </c>
      <c r="F283" s="38" t="e">
        <f aca="false">E283*D283</f>
        <v>#REF!</v>
      </c>
      <c r="G283" s="105"/>
      <c r="H283" s="106"/>
      <c r="I283" s="41" t="n">
        <f aca="false">SUM($G283:$H283)*150000</f>
        <v>0</v>
      </c>
      <c r="J283" s="42" t="e">
        <f aca="false">F283-I283</f>
        <v>#REF!</v>
      </c>
      <c r="K283" s="43"/>
      <c r="L283" s="43" t="e">
        <f aca="false">IF(J283&lt;1200001,"0%",IF(J283&lt;2000001,"5%",IF(J283&lt;8500001,"10%",IF(J283&lt;12500001,"15%",IF(J283&gt;=12500001,"20%")))))</f>
        <v>#REF!</v>
      </c>
      <c r="M283" s="44" t="e">
        <f aca="false">ROUND(IF(J283&lt;1200001,J283*0%,IF(J283&lt;2000001,J283*5%-60000,IF(J283&lt;8500001,J283*10%-160000,IF(J283&lt;=12500000,J283*15%-585000,IF(J283&gt;=12500001,J283*20%-1210000))))),0)</f>
        <v>#REF!</v>
      </c>
      <c r="N283" s="45" t="e">
        <f aca="false">ROUND(M283/D283,2)</f>
        <v>#REF!</v>
      </c>
    </row>
    <row r="284" s="6" customFormat="true" ht="24.75" hidden="false" customHeight="true" outlineLevel="0" collapsed="false">
      <c r="A284" s="33" t="n">
        <f aca="false">A283+1</f>
        <v>278</v>
      </c>
      <c r="B284" s="51" t="s">
        <v>322</v>
      </c>
      <c r="C284" s="111" t="s">
        <v>309</v>
      </c>
      <c r="D284" s="36" t="n">
        <f aca="false">$B$462</f>
        <v>4067</v>
      </c>
      <c r="E284" s="37" t="e">
        <f aca="false">SUMIF(#REF!,'Salary Tax'!B284,#REF!)</f>
        <v>#REF!</v>
      </c>
      <c r="F284" s="38" t="e">
        <f aca="false">E284*D284</f>
        <v>#REF!</v>
      </c>
      <c r="G284" s="105"/>
      <c r="H284" s="106"/>
      <c r="I284" s="41" t="n">
        <f aca="false">SUM($G284:$H284)*150000</f>
        <v>0</v>
      </c>
      <c r="J284" s="42" t="e">
        <f aca="false">F284-I284</f>
        <v>#REF!</v>
      </c>
      <c r="K284" s="43"/>
      <c r="L284" s="43" t="e">
        <f aca="false">IF(J284&lt;1200001,"0%",IF(J284&lt;2000001,"5%",IF(J284&lt;8500001,"10%",IF(J284&lt;12500001,"15%",IF(J284&gt;=12500001,"20%")))))</f>
        <v>#REF!</v>
      </c>
      <c r="M284" s="44" t="e">
        <f aca="false">ROUND(IF(J284&lt;1200001,J284*0%,IF(J284&lt;2000001,J284*5%-60000,IF(J284&lt;8500001,J284*10%-160000,IF(J284&lt;=12500000,J284*15%-585000,IF(J284&gt;=12500001,J284*20%-1210000))))),0)</f>
        <v>#REF!</v>
      </c>
      <c r="N284" s="45" t="e">
        <f aca="false">ROUND(M284/D284,2)</f>
        <v>#REF!</v>
      </c>
    </row>
    <row r="285" s="6" customFormat="true" ht="24.75" hidden="false" customHeight="true" outlineLevel="0" collapsed="false">
      <c r="A285" s="33" t="n">
        <f aca="false">A284+1</f>
        <v>279</v>
      </c>
      <c r="B285" s="51" t="s">
        <v>323</v>
      </c>
      <c r="C285" s="111" t="s">
        <v>309</v>
      </c>
      <c r="D285" s="36" t="n">
        <f aca="false">$B$462</f>
        <v>4067</v>
      </c>
      <c r="E285" s="37" t="e">
        <f aca="false">SUMIF(#REF!,'Salary Tax'!B285,#REF!)</f>
        <v>#REF!</v>
      </c>
      <c r="F285" s="38" t="e">
        <f aca="false">E285*D285</f>
        <v>#REF!</v>
      </c>
      <c r="G285" s="105"/>
      <c r="H285" s="106"/>
      <c r="I285" s="41" t="n">
        <f aca="false">SUM($G285:$H285)*150000</f>
        <v>0</v>
      </c>
      <c r="J285" s="42" t="e">
        <f aca="false">F285-I285</f>
        <v>#REF!</v>
      </c>
      <c r="K285" s="43"/>
      <c r="L285" s="43" t="e">
        <f aca="false">IF(J285&lt;1200001,"0%",IF(J285&lt;2000001,"5%",IF(J285&lt;8500001,"10%",IF(J285&lt;12500001,"15%",IF(J285&gt;=12500001,"20%")))))</f>
        <v>#REF!</v>
      </c>
      <c r="M285" s="44" t="e">
        <f aca="false">ROUND(IF(J285&lt;1200001,J285*0%,IF(J285&lt;2000001,J285*5%-60000,IF(J285&lt;8500001,J285*10%-160000,IF(J285&lt;=12500000,J285*15%-585000,IF(J285&gt;=12500001,J285*20%-1210000))))),0)</f>
        <v>#REF!</v>
      </c>
      <c r="N285" s="45" t="e">
        <f aca="false">ROUND(M285/D285,2)</f>
        <v>#REF!</v>
      </c>
    </row>
    <row r="286" s="6" customFormat="true" ht="24.75" hidden="false" customHeight="true" outlineLevel="0" collapsed="false">
      <c r="A286" s="33" t="n">
        <f aca="false">A285+1</f>
        <v>280</v>
      </c>
      <c r="B286" s="51" t="s">
        <v>324</v>
      </c>
      <c r="C286" s="111" t="s">
        <v>309</v>
      </c>
      <c r="D286" s="36" t="n">
        <f aca="false">$B$462</f>
        <v>4067</v>
      </c>
      <c r="E286" s="37" t="e">
        <f aca="false">SUMIF(#REF!,'Salary Tax'!B286,#REF!)</f>
        <v>#REF!</v>
      </c>
      <c r="F286" s="38" t="e">
        <f aca="false">E286*D286</f>
        <v>#REF!</v>
      </c>
      <c r="G286" s="105"/>
      <c r="H286" s="106"/>
      <c r="I286" s="41" t="n">
        <f aca="false">SUM($G286:$H286)*150000</f>
        <v>0</v>
      </c>
      <c r="J286" s="42" t="e">
        <f aca="false">F286-I286</f>
        <v>#REF!</v>
      </c>
      <c r="K286" s="43"/>
      <c r="L286" s="43" t="e">
        <f aca="false">IF(J286&lt;1200001,"0%",IF(J286&lt;2000001,"5%",IF(J286&lt;8500001,"10%",IF(J286&lt;12500001,"15%",IF(J286&gt;=12500001,"20%")))))</f>
        <v>#REF!</v>
      </c>
      <c r="M286" s="44" t="e">
        <f aca="false">ROUND(IF(J286&lt;1200001,J286*0%,IF(J286&lt;2000001,J286*5%-60000,IF(J286&lt;8500001,J286*10%-160000,IF(J286&lt;=12500000,J286*15%-585000,IF(J286&gt;=12500001,J286*20%-1210000))))),0)</f>
        <v>#REF!</v>
      </c>
      <c r="N286" s="45" t="e">
        <f aca="false">ROUND(M286/D286,2)</f>
        <v>#REF!</v>
      </c>
    </row>
    <row r="287" s="6" customFormat="true" ht="24.75" hidden="false" customHeight="true" outlineLevel="0" collapsed="false">
      <c r="A287" s="33" t="n">
        <f aca="false">A286+1</f>
        <v>281</v>
      </c>
      <c r="B287" s="51" t="s">
        <v>325</v>
      </c>
      <c r="C287" s="111" t="s">
        <v>309</v>
      </c>
      <c r="D287" s="36" t="n">
        <f aca="false">$B$462</f>
        <v>4067</v>
      </c>
      <c r="E287" s="37" t="e">
        <f aca="false">SUMIF(#REF!,'Salary Tax'!B287,#REF!)</f>
        <v>#REF!</v>
      </c>
      <c r="F287" s="38" t="e">
        <f aca="false">E287*D287</f>
        <v>#REF!</v>
      </c>
      <c r="G287" s="105"/>
      <c r="H287" s="106"/>
      <c r="I287" s="41" t="n">
        <f aca="false">SUM($G287:$H287)*150000</f>
        <v>0</v>
      </c>
      <c r="J287" s="42" t="e">
        <f aca="false">F287-I287</f>
        <v>#REF!</v>
      </c>
      <c r="K287" s="43"/>
      <c r="L287" s="43" t="e">
        <f aca="false">IF(J287&lt;1200001,"0%",IF(J287&lt;2000001,"5%",IF(J287&lt;8500001,"10%",IF(J287&lt;12500001,"15%",IF(J287&gt;=12500001,"20%")))))</f>
        <v>#REF!</v>
      </c>
      <c r="M287" s="44" t="e">
        <f aca="false">ROUND(IF(J287&lt;1200001,J287*0%,IF(J287&lt;2000001,J287*5%-60000,IF(J287&lt;8500001,J287*10%-160000,IF(J287&lt;=12500000,J287*15%-585000,IF(J287&gt;=12500001,J287*20%-1210000))))),0)</f>
        <v>#REF!</v>
      </c>
      <c r="N287" s="45" t="e">
        <f aca="false">ROUND(M287/D287,2)</f>
        <v>#REF!</v>
      </c>
    </row>
    <row r="288" s="6" customFormat="true" ht="24.75" hidden="false" customHeight="true" outlineLevel="0" collapsed="false">
      <c r="A288" s="33" t="n">
        <f aca="false">A287+1</f>
        <v>282</v>
      </c>
      <c r="B288" s="51" t="s">
        <v>326</v>
      </c>
      <c r="C288" s="111" t="s">
        <v>309</v>
      </c>
      <c r="D288" s="36" t="n">
        <f aca="false">$B$462</f>
        <v>4067</v>
      </c>
      <c r="E288" s="37" t="e">
        <f aca="false">SUMIF(#REF!,'Salary Tax'!B288,#REF!)</f>
        <v>#REF!</v>
      </c>
      <c r="F288" s="38" t="e">
        <f aca="false">E288*D288</f>
        <v>#REF!</v>
      </c>
      <c r="G288" s="105"/>
      <c r="H288" s="106"/>
      <c r="I288" s="41" t="n">
        <f aca="false">SUM($G288:$H288)*150000</f>
        <v>0</v>
      </c>
      <c r="J288" s="42" t="e">
        <f aca="false">F288-I288</f>
        <v>#REF!</v>
      </c>
      <c r="K288" s="43"/>
      <c r="L288" s="43" t="e">
        <f aca="false">IF(J288&lt;1200001,"0%",IF(J288&lt;2000001,"5%",IF(J288&lt;8500001,"10%",IF(J288&lt;12500001,"15%",IF(J288&gt;=12500001,"20%")))))</f>
        <v>#REF!</v>
      </c>
      <c r="M288" s="44" t="e">
        <f aca="false">ROUND(IF(J288&lt;1200001,J288*0%,IF(J288&lt;2000001,J288*5%-60000,IF(J288&lt;8500001,J288*10%-160000,IF(J288&lt;=12500000,J288*15%-585000,IF(J288&gt;=12500001,J288*20%-1210000))))),0)</f>
        <v>#REF!</v>
      </c>
      <c r="N288" s="45" t="e">
        <f aca="false">ROUND(M288/D288,2)</f>
        <v>#REF!</v>
      </c>
    </row>
    <row r="289" s="6" customFormat="true" ht="24.75" hidden="false" customHeight="true" outlineLevel="0" collapsed="false">
      <c r="A289" s="33" t="n">
        <f aca="false">A288+1</f>
        <v>283</v>
      </c>
      <c r="B289" s="51" t="s">
        <v>327</v>
      </c>
      <c r="C289" s="111" t="s">
        <v>309</v>
      </c>
      <c r="D289" s="36" t="n">
        <f aca="false">$B$462</f>
        <v>4067</v>
      </c>
      <c r="E289" s="37" t="e">
        <f aca="false">SUMIF(#REF!,'Salary Tax'!B289,#REF!)</f>
        <v>#REF!</v>
      </c>
      <c r="F289" s="38" t="e">
        <f aca="false">E289*D289</f>
        <v>#REF!</v>
      </c>
      <c r="G289" s="105"/>
      <c r="H289" s="106"/>
      <c r="I289" s="41" t="n">
        <f aca="false">SUM($G289:$H289)*150000</f>
        <v>0</v>
      </c>
      <c r="J289" s="42" t="e">
        <f aca="false">F289-I289</f>
        <v>#REF!</v>
      </c>
      <c r="K289" s="43"/>
      <c r="L289" s="43" t="e">
        <f aca="false">IF(J289&lt;1200001,"0%",IF(J289&lt;2000001,"5%",IF(J289&lt;8500001,"10%",IF(J289&lt;12500001,"15%",IF(J289&gt;=12500001,"20%")))))</f>
        <v>#REF!</v>
      </c>
      <c r="M289" s="44" t="e">
        <f aca="false">ROUND(IF(J289&lt;1200001,J289*0%,IF(J289&lt;2000001,J289*5%-60000,IF(J289&lt;8500001,J289*10%-160000,IF(J289&lt;=12500000,J289*15%-585000,IF(J289&gt;=12500001,J289*20%-1210000))))),0)</f>
        <v>#REF!</v>
      </c>
      <c r="N289" s="45" t="e">
        <f aca="false">ROUND(M289/D289,2)</f>
        <v>#REF!</v>
      </c>
    </row>
    <row r="290" s="6" customFormat="true" ht="24.75" hidden="false" customHeight="true" outlineLevel="0" collapsed="false">
      <c r="A290" s="33" t="n">
        <f aca="false">A289+1</f>
        <v>284</v>
      </c>
      <c r="B290" s="51" t="s">
        <v>328</v>
      </c>
      <c r="C290" s="111" t="s">
        <v>309</v>
      </c>
      <c r="D290" s="36" t="n">
        <f aca="false">$B$462</f>
        <v>4067</v>
      </c>
      <c r="E290" s="37" t="e">
        <f aca="false">SUMIF(#REF!,'Salary Tax'!B290,#REF!)</f>
        <v>#REF!</v>
      </c>
      <c r="F290" s="38" t="e">
        <f aca="false">E290*D290</f>
        <v>#REF!</v>
      </c>
      <c r="G290" s="105"/>
      <c r="H290" s="106"/>
      <c r="I290" s="41" t="n">
        <f aca="false">SUM($G290:$H290)*150000</f>
        <v>0</v>
      </c>
      <c r="J290" s="42" t="e">
        <f aca="false">F290-I290</f>
        <v>#REF!</v>
      </c>
      <c r="K290" s="43"/>
      <c r="L290" s="43" t="e">
        <f aca="false">IF(J290&lt;1200001,"0%",IF(J290&lt;2000001,"5%",IF(J290&lt;8500001,"10%",IF(J290&lt;12500001,"15%",IF(J290&gt;=12500001,"20%")))))</f>
        <v>#REF!</v>
      </c>
      <c r="M290" s="44" t="e">
        <f aca="false">ROUND(IF(J290&lt;1200001,J290*0%,IF(J290&lt;2000001,J290*5%-60000,IF(J290&lt;8500001,J290*10%-160000,IF(J290&lt;=12500000,J290*15%-585000,IF(J290&gt;=12500001,J290*20%-1210000))))),0)</f>
        <v>#REF!</v>
      </c>
      <c r="N290" s="45" t="e">
        <f aca="false">ROUND(M290/D290,2)</f>
        <v>#REF!</v>
      </c>
    </row>
    <row r="291" s="6" customFormat="true" ht="24.75" hidden="false" customHeight="true" outlineLevel="0" collapsed="false">
      <c r="A291" s="33" t="n">
        <f aca="false">A290+1</f>
        <v>285</v>
      </c>
      <c r="B291" s="51" t="s">
        <v>329</v>
      </c>
      <c r="C291" s="111" t="s">
        <v>309</v>
      </c>
      <c r="D291" s="36" t="n">
        <f aca="false">$B$462</f>
        <v>4067</v>
      </c>
      <c r="E291" s="37" t="e">
        <f aca="false">SUMIF(#REF!,'Salary Tax'!B291,#REF!)</f>
        <v>#REF!</v>
      </c>
      <c r="F291" s="38" t="e">
        <f aca="false">E291*D291</f>
        <v>#REF!</v>
      </c>
      <c r="G291" s="105"/>
      <c r="H291" s="106"/>
      <c r="I291" s="41" t="n">
        <f aca="false">SUM($G291:$H291)*150000</f>
        <v>0</v>
      </c>
      <c r="J291" s="42" t="e">
        <f aca="false">F291-I291</f>
        <v>#REF!</v>
      </c>
      <c r="K291" s="43"/>
      <c r="L291" s="43" t="e">
        <f aca="false">IF(J291&lt;1200001,"0%",IF(J291&lt;2000001,"5%",IF(J291&lt;8500001,"10%",IF(J291&lt;12500001,"15%",IF(J291&gt;=12500001,"20%")))))</f>
        <v>#REF!</v>
      </c>
      <c r="M291" s="44" t="e">
        <f aca="false">ROUND(IF(J291&lt;1200001,J291*0%,IF(J291&lt;2000001,J291*5%-60000,IF(J291&lt;8500001,J291*10%-160000,IF(J291&lt;=12500000,J291*15%-585000,IF(J291&gt;=12500001,J291*20%-1210000))))),0)</f>
        <v>#REF!</v>
      </c>
      <c r="N291" s="45" t="e">
        <f aca="false">ROUND(M291/D291,2)</f>
        <v>#REF!</v>
      </c>
    </row>
    <row r="292" s="6" customFormat="true" ht="24.75" hidden="false" customHeight="true" outlineLevel="0" collapsed="false">
      <c r="A292" s="33" t="n">
        <f aca="false">A291+1</f>
        <v>286</v>
      </c>
      <c r="B292" s="51" t="s">
        <v>330</v>
      </c>
      <c r="C292" s="111" t="s">
        <v>309</v>
      </c>
      <c r="D292" s="36" t="n">
        <f aca="false">$B$462</f>
        <v>4067</v>
      </c>
      <c r="E292" s="37" t="e">
        <f aca="false">SUMIF(#REF!,'Salary Tax'!B292,#REF!)</f>
        <v>#REF!</v>
      </c>
      <c r="F292" s="38" t="e">
        <f aca="false">E292*D292</f>
        <v>#REF!</v>
      </c>
      <c r="G292" s="105"/>
      <c r="H292" s="106"/>
      <c r="I292" s="41" t="n">
        <f aca="false">SUM($G292:$H292)*150000</f>
        <v>0</v>
      </c>
      <c r="J292" s="42" t="e">
        <f aca="false">F292-I292</f>
        <v>#REF!</v>
      </c>
      <c r="K292" s="43"/>
      <c r="L292" s="43" t="e">
        <f aca="false">IF(J292&lt;1200001,"0%",IF(J292&lt;2000001,"5%",IF(J292&lt;8500001,"10%",IF(J292&lt;12500001,"15%",IF(J292&gt;=12500001,"20%")))))</f>
        <v>#REF!</v>
      </c>
      <c r="M292" s="44" t="e">
        <f aca="false">ROUND(IF(J292&lt;1200001,J292*0%,IF(J292&lt;2000001,J292*5%-60000,IF(J292&lt;8500001,J292*10%-160000,IF(J292&lt;=12500000,J292*15%-585000,IF(J292&gt;=12500001,J292*20%-1210000))))),0)</f>
        <v>#REF!</v>
      </c>
      <c r="N292" s="45" t="e">
        <f aca="false">ROUND(M292/D292,2)</f>
        <v>#REF!</v>
      </c>
    </row>
    <row r="293" s="6" customFormat="true" ht="24.75" hidden="false" customHeight="true" outlineLevel="0" collapsed="false">
      <c r="A293" s="33" t="n">
        <f aca="false">A292+1</f>
        <v>287</v>
      </c>
      <c r="B293" s="51" t="s">
        <v>331</v>
      </c>
      <c r="C293" s="111" t="s">
        <v>309</v>
      </c>
      <c r="D293" s="36" t="n">
        <f aca="false">$B$462</f>
        <v>4067</v>
      </c>
      <c r="E293" s="37" t="e">
        <f aca="false">SUMIF(#REF!,'Salary Tax'!B293,#REF!)</f>
        <v>#REF!</v>
      </c>
      <c r="F293" s="38" t="e">
        <f aca="false">E293*D293</f>
        <v>#REF!</v>
      </c>
      <c r="G293" s="105"/>
      <c r="H293" s="106"/>
      <c r="I293" s="41" t="n">
        <f aca="false">SUM($G293:$H293)*150000</f>
        <v>0</v>
      </c>
      <c r="J293" s="42" t="e">
        <f aca="false">F293-I293</f>
        <v>#REF!</v>
      </c>
      <c r="K293" s="43"/>
      <c r="L293" s="43" t="e">
        <f aca="false">IF(J293&lt;1200001,"0%",IF(J293&lt;2000001,"5%",IF(J293&lt;8500001,"10%",IF(J293&lt;12500001,"15%",IF(J293&gt;=12500001,"20%")))))</f>
        <v>#REF!</v>
      </c>
      <c r="M293" s="44" t="e">
        <f aca="false">ROUND(IF(J293&lt;1200001,J293*0%,IF(J293&lt;2000001,J293*5%-60000,IF(J293&lt;8500001,J293*10%-160000,IF(J293&lt;=12500000,J293*15%-585000,IF(J293&gt;=12500001,J293*20%-1210000))))),0)</f>
        <v>#REF!</v>
      </c>
      <c r="N293" s="45" t="e">
        <f aca="false">ROUND(M293/D293,2)</f>
        <v>#REF!</v>
      </c>
    </row>
    <row r="294" s="6" customFormat="true" ht="24.75" hidden="false" customHeight="true" outlineLevel="0" collapsed="false">
      <c r="A294" s="33" t="n">
        <f aca="false">A293+1</f>
        <v>288</v>
      </c>
      <c r="B294" s="51" t="s">
        <v>332</v>
      </c>
      <c r="C294" s="111" t="s">
        <v>309</v>
      </c>
      <c r="D294" s="36" t="n">
        <f aca="false">$B$462</f>
        <v>4067</v>
      </c>
      <c r="E294" s="37" t="e">
        <f aca="false">SUMIF(#REF!,'Salary Tax'!B294,#REF!)</f>
        <v>#REF!</v>
      </c>
      <c r="F294" s="38" t="e">
        <f aca="false">E294*D294</f>
        <v>#REF!</v>
      </c>
      <c r="G294" s="105"/>
      <c r="H294" s="106"/>
      <c r="I294" s="41" t="n">
        <f aca="false">SUM($G294:$H294)*150000</f>
        <v>0</v>
      </c>
      <c r="J294" s="42" t="e">
        <f aca="false">F294-I294</f>
        <v>#REF!</v>
      </c>
      <c r="K294" s="43"/>
      <c r="L294" s="43" t="e">
        <f aca="false">IF(J294&lt;1200001,"0%",IF(J294&lt;2000001,"5%",IF(J294&lt;8500001,"10%",IF(J294&lt;12500001,"15%",IF(J294&gt;=12500001,"20%")))))</f>
        <v>#REF!</v>
      </c>
      <c r="M294" s="44" t="e">
        <f aca="false">ROUND(IF(J294&lt;1200001,J294*0%,IF(J294&lt;2000001,J294*5%-60000,IF(J294&lt;8500001,J294*10%-160000,IF(J294&lt;=12500000,J294*15%-585000,IF(J294&gt;=12500001,J294*20%-1210000))))),0)</f>
        <v>#REF!</v>
      </c>
      <c r="N294" s="45" t="e">
        <f aca="false">ROUND(M294/D294,2)</f>
        <v>#REF!</v>
      </c>
    </row>
    <row r="295" s="6" customFormat="true" ht="24.75" hidden="false" customHeight="true" outlineLevel="0" collapsed="false">
      <c r="A295" s="33" t="n">
        <f aca="false">A294+1</f>
        <v>289</v>
      </c>
      <c r="B295" s="51" t="s">
        <v>333</v>
      </c>
      <c r="C295" s="112" t="s">
        <v>309</v>
      </c>
      <c r="D295" s="36" t="n">
        <f aca="false">$B$462</f>
        <v>4067</v>
      </c>
      <c r="E295" s="37" t="e">
        <f aca="false">SUMIF(#REF!,'Salary Tax'!B295,#REF!)</f>
        <v>#REF!</v>
      </c>
      <c r="F295" s="38" t="e">
        <f aca="false">E295*D295</f>
        <v>#REF!</v>
      </c>
      <c r="G295" s="105"/>
      <c r="H295" s="106"/>
      <c r="I295" s="41" t="n">
        <f aca="false">SUM($G295:$H295)*150000</f>
        <v>0</v>
      </c>
      <c r="J295" s="42" t="e">
        <f aca="false">F295-I295</f>
        <v>#REF!</v>
      </c>
      <c r="K295" s="43"/>
      <c r="L295" s="43" t="e">
        <f aca="false">IF(J295&lt;1200001,"0%",IF(J295&lt;2000001,"5%",IF(J295&lt;8500001,"10%",IF(J295&lt;12500001,"15%",IF(J295&gt;=12500001,"20%")))))</f>
        <v>#REF!</v>
      </c>
      <c r="M295" s="44" t="e">
        <f aca="false">ROUND(IF(J295&lt;1200001,J295*0%,IF(J295&lt;2000001,J295*5%-60000,IF(J295&lt;8500001,J295*10%-160000,IF(J295&lt;=12500000,J295*15%-585000,IF(J295&gt;=12500001,J295*20%-1210000))))),0)</f>
        <v>#REF!</v>
      </c>
      <c r="N295" s="45" t="e">
        <f aca="false">ROUND(M295/D295,2)</f>
        <v>#REF!</v>
      </c>
    </row>
    <row r="296" s="6" customFormat="true" ht="24.75" hidden="false" customHeight="true" outlineLevel="0" collapsed="false">
      <c r="A296" s="33" t="n">
        <f aca="false">A295+1</f>
        <v>290</v>
      </c>
      <c r="B296" s="110" t="s">
        <v>334</v>
      </c>
      <c r="C296" s="112" t="s">
        <v>309</v>
      </c>
      <c r="D296" s="36" t="n">
        <f aca="false">$B$462</f>
        <v>4067</v>
      </c>
      <c r="E296" s="37" t="e">
        <f aca="false">SUMIF(#REF!,'Salary Tax'!B296,#REF!)</f>
        <v>#REF!</v>
      </c>
      <c r="F296" s="38" t="e">
        <f aca="false">E296*D296</f>
        <v>#REF!</v>
      </c>
      <c r="G296" s="105"/>
      <c r="H296" s="106"/>
      <c r="I296" s="41" t="n">
        <f aca="false">SUM($G296:$H296)*150000</f>
        <v>0</v>
      </c>
      <c r="J296" s="42" t="e">
        <f aca="false">F296-I296</f>
        <v>#REF!</v>
      </c>
      <c r="K296" s="43"/>
      <c r="L296" s="43" t="e">
        <f aca="false">IF(J296&lt;1200001,"0%",IF(J296&lt;2000001,"5%",IF(J296&lt;8500001,"10%",IF(J296&lt;12500001,"15%",IF(J296&gt;=12500001,"20%")))))</f>
        <v>#REF!</v>
      </c>
      <c r="M296" s="44" t="e">
        <f aca="false">ROUND(IF(J296&lt;1200001,J296*0%,IF(J296&lt;2000001,J296*5%-60000,IF(J296&lt;8500001,J296*10%-160000,IF(J296&lt;=12500000,J296*15%-585000,IF(J296&gt;=12500001,J296*20%-1210000))))),0)</f>
        <v>#REF!</v>
      </c>
      <c r="N296" s="45" t="e">
        <f aca="false">ROUND(M296/D296,2)</f>
        <v>#REF!</v>
      </c>
    </row>
    <row r="297" s="6" customFormat="true" ht="24.75" hidden="false" customHeight="true" outlineLevel="0" collapsed="false">
      <c r="A297" s="33" t="n">
        <f aca="false">A296+1</f>
        <v>291</v>
      </c>
      <c r="B297" s="110" t="s">
        <v>335</v>
      </c>
      <c r="C297" s="112" t="s">
        <v>309</v>
      </c>
      <c r="D297" s="36" t="n">
        <f aca="false">$B$462</f>
        <v>4067</v>
      </c>
      <c r="E297" s="37" t="e">
        <f aca="false">SUMIF(#REF!,'Salary Tax'!B297,#REF!)</f>
        <v>#REF!</v>
      </c>
      <c r="F297" s="38" t="e">
        <f aca="false">E297*D297</f>
        <v>#REF!</v>
      </c>
      <c r="G297" s="105"/>
      <c r="H297" s="106"/>
      <c r="I297" s="41" t="n">
        <f aca="false">SUM($G297:$H297)*150000</f>
        <v>0</v>
      </c>
      <c r="J297" s="42" t="e">
        <f aca="false">F297-I297</f>
        <v>#REF!</v>
      </c>
      <c r="K297" s="43"/>
      <c r="L297" s="43" t="e">
        <f aca="false">IF(J297&lt;1200001,"0%",IF(J297&lt;2000001,"5%",IF(J297&lt;8500001,"10%",IF(J297&lt;12500001,"15%",IF(J297&gt;=12500001,"20%")))))</f>
        <v>#REF!</v>
      </c>
      <c r="M297" s="44" t="e">
        <f aca="false">ROUND(IF(J297&lt;1200001,J297*0%,IF(J297&lt;2000001,J297*5%-60000,IF(J297&lt;8500001,J297*10%-160000,IF(J297&lt;=12500000,J297*15%-585000,IF(J297&gt;=12500001,J297*20%-1210000))))),0)</f>
        <v>#REF!</v>
      </c>
      <c r="N297" s="45" t="e">
        <f aca="false">ROUND(M297/D297,2)</f>
        <v>#REF!</v>
      </c>
    </row>
    <row r="298" customFormat="false" ht="24.75" hidden="false" customHeight="true" outlineLevel="0" collapsed="false">
      <c r="A298" s="33" t="n">
        <f aca="false">A297+1</f>
        <v>292</v>
      </c>
      <c r="B298" s="47" t="s">
        <v>336</v>
      </c>
      <c r="C298" s="111" t="s">
        <v>337</v>
      </c>
      <c r="D298" s="36" t="n">
        <f aca="false">$B$462</f>
        <v>4067</v>
      </c>
      <c r="E298" s="37" t="e">
        <f aca="false">SUMIF(#REF!,'Salary Tax'!B298,#REF!)</f>
        <v>#REF!</v>
      </c>
      <c r="F298" s="38" t="e">
        <f aca="false">E298*D298</f>
        <v>#REF!</v>
      </c>
      <c r="G298" s="113"/>
      <c r="H298" s="55" t="n">
        <v>1</v>
      </c>
      <c r="I298" s="41" t="n">
        <f aca="false">SUM($G298:$H298)*150000</f>
        <v>150000</v>
      </c>
      <c r="J298" s="42" t="e">
        <f aca="false">F298-I298</f>
        <v>#REF!</v>
      </c>
      <c r="K298" s="43"/>
      <c r="L298" s="43" t="e">
        <f aca="false">IF(J298&lt;1200001,"0%",IF(J298&lt;2000001,"5%",IF(J298&lt;8500001,"10%",IF(J298&lt;12500001,"15%",IF(J298&gt;=12500001,"20%")))))</f>
        <v>#REF!</v>
      </c>
      <c r="M298" s="44" t="e">
        <f aca="false">ROUND(IF(J298&lt;1200001,J298*0%,IF(J298&lt;2000001,J298*5%-60000,IF(J298&lt;8500001,J298*10%-160000,IF(J298&lt;=12500000,J298*15%-585000,IF(J298&gt;=12500001,J298*20%-1210000))))),0)</f>
        <v>#REF!</v>
      </c>
      <c r="N298" s="45" t="e">
        <f aca="false">ROUND(M298/D298,2)</f>
        <v>#REF!</v>
      </c>
    </row>
    <row r="299" customFormat="false" ht="24.75" hidden="false" customHeight="true" outlineLevel="0" collapsed="false">
      <c r="A299" s="33" t="n">
        <f aca="false">A298+1</f>
        <v>293</v>
      </c>
      <c r="B299" s="47" t="s">
        <v>338</v>
      </c>
      <c r="C299" s="111" t="s">
        <v>337</v>
      </c>
      <c r="D299" s="36" t="n">
        <f aca="false">$B$462</f>
        <v>4067</v>
      </c>
      <c r="E299" s="37" t="e">
        <f aca="false">SUMIF(#REF!,'Salary Tax'!B299,#REF!)</f>
        <v>#REF!</v>
      </c>
      <c r="F299" s="38" t="e">
        <f aca="false">E299*D299</f>
        <v>#REF!</v>
      </c>
      <c r="G299" s="113"/>
      <c r="H299" s="55"/>
      <c r="I299" s="41" t="n">
        <f aca="false">SUM($G299:$H299)*150000</f>
        <v>0</v>
      </c>
      <c r="J299" s="42" t="e">
        <f aca="false">F299-I299</f>
        <v>#REF!</v>
      </c>
      <c r="K299" s="43"/>
      <c r="L299" s="43" t="e">
        <f aca="false">IF(J299&lt;1200001,"0%",IF(J299&lt;2000001,"5%",IF(J299&lt;8500001,"10%",IF(J299&lt;12500001,"15%",IF(J299&gt;=12500001,"20%")))))</f>
        <v>#REF!</v>
      </c>
      <c r="M299" s="44" t="e">
        <f aca="false">ROUND(IF(J299&lt;1200001,J299*0%,IF(J299&lt;2000001,J299*5%-60000,IF(J299&lt;8500001,J299*10%-160000,IF(J299&lt;=12500000,J299*15%-585000,IF(J299&gt;=12500001,J299*20%-1210000))))),0)</f>
        <v>#REF!</v>
      </c>
      <c r="N299" s="45" t="e">
        <f aca="false">ROUND(M299/D299,2)</f>
        <v>#REF!</v>
      </c>
    </row>
    <row r="300" customFormat="false" ht="24.75" hidden="false" customHeight="true" outlineLevel="0" collapsed="false">
      <c r="A300" s="33" t="n">
        <f aca="false">A299+1</f>
        <v>294</v>
      </c>
      <c r="B300" s="47" t="s">
        <v>339</v>
      </c>
      <c r="C300" s="111" t="s">
        <v>337</v>
      </c>
      <c r="D300" s="36" t="n">
        <f aca="false">$B$462</f>
        <v>4067</v>
      </c>
      <c r="E300" s="37" t="e">
        <f aca="false">SUMIF(#REF!,'Salary Tax'!B300,#REF!)</f>
        <v>#REF!</v>
      </c>
      <c r="F300" s="38" t="e">
        <f aca="false">E300*D300</f>
        <v>#REF!</v>
      </c>
      <c r="G300" s="60" t="n">
        <v>1</v>
      </c>
      <c r="H300" s="55" t="n">
        <v>1</v>
      </c>
      <c r="I300" s="41" t="n">
        <f aca="false">SUM($G300:$H300)*150000</f>
        <v>300000</v>
      </c>
      <c r="J300" s="42" t="e">
        <f aca="false">F300-I300</f>
        <v>#REF!</v>
      </c>
      <c r="K300" s="43"/>
      <c r="L300" s="43" t="e">
        <f aca="false">IF(J300&lt;1200001,"0%",IF(J300&lt;2000001,"5%",IF(J300&lt;8500001,"10%",IF(J300&lt;12500001,"15%",IF(J300&gt;=12500001,"20%")))))</f>
        <v>#REF!</v>
      </c>
      <c r="M300" s="44" t="e">
        <f aca="false">ROUND(IF(J300&lt;1200001,J300*0%,IF(J300&lt;2000001,J300*5%-60000,IF(J300&lt;8500001,J300*10%-160000,IF(J300&lt;=12500000,J300*15%-585000,IF(J300&gt;=12500001,J300*20%-1210000))))),0)</f>
        <v>#REF!</v>
      </c>
      <c r="N300" s="45" t="e">
        <f aca="false">ROUND(M300/D300,2)</f>
        <v>#REF!</v>
      </c>
    </row>
    <row r="301" customFormat="false" ht="24.75" hidden="false" customHeight="true" outlineLevel="0" collapsed="false">
      <c r="A301" s="33" t="n">
        <f aca="false">A300+1</f>
        <v>295</v>
      </c>
      <c r="B301" s="47" t="s">
        <v>340</v>
      </c>
      <c r="C301" s="111" t="s">
        <v>337</v>
      </c>
      <c r="D301" s="36" t="n">
        <f aca="false">$B$462</f>
        <v>4067</v>
      </c>
      <c r="E301" s="37" t="e">
        <f aca="false">SUMIF(#REF!,'Salary Tax'!B301,#REF!)</f>
        <v>#REF!</v>
      </c>
      <c r="F301" s="38" t="e">
        <f aca="false">E301*D301</f>
        <v>#REF!</v>
      </c>
      <c r="G301" s="113"/>
      <c r="H301" s="55"/>
      <c r="I301" s="41" t="n">
        <f aca="false">SUM($G301:$H301)*150000</f>
        <v>0</v>
      </c>
      <c r="J301" s="42" t="e">
        <f aca="false">F301-I301</f>
        <v>#REF!</v>
      </c>
      <c r="K301" s="43"/>
      <c r="L301" s="43" t="e">
        <f aca="false">IF(J301&lt;1200001,"0%",IF(J301&lt;2000001,"5%",IF(J301&lt;8500001,"10%",IF(J301&lt;12500001,"15%",IF(J301&gt;=12500001,"20%")))))</f>
        <v>#REF!</v>
      </c>
      <c r="M301" s="44" t="e">
        <f aca="false">ROUND(IF(J301&lt;1200001,J301*0%,IF(J301&lt;2000001,J301*5%-60000,IF(J301&lt;8500001,J301*10%-160000,IF(J301&lt;=12500000,J301*15%-585000,IF(J301&gt;=12500001,J301*20%-1210000))))),0)</f>
        <v>#REF!</v>
      </c>
      <c r="N301" s="45" t="e">
        <f aca="false">ROUND(M301/D301,2)</f>
        <v>#REF!</v>
      </c>
    </row>
    <row r="302" customFormat="false" ht="24.75" hidden="false" customHeight="true" outlineLevel="0" collapsed="false">
      <c r="A302" s="33" t="n">
        <f aca="false">A301+1</f>
        <v>296</v>
      </c>
      <c r="B302" s="47" t="s">
        <v>341</v>
      </c>
      <c r="C302" s="111" t="s">
        <v>337</v>
      </c>
      <c r="D302" s="36" t="n">
        <f aca="false">$B$462</f>
        <v>4067</v>
      </c>
      <c r="E302" s="37" t="e">
        <f aca="false">SUMIF(#REF!,'Salary Tax'!B302,#REF!)</f>
        <v>#REF!</v>
      </c>
      <c r="F302" s="38" t="e">
        <f aca="false">E302*D302</f>
        <v>#REF!</v>
      </c>
      <c r="G302" s="60" t="n">
        <v>1</v>
      </c>
      <c r="H302" s="55" t="n">
        <v>2</v>
      </c>
      <c r="I302" s="41" t="n">
        <f aca="false">SUM($G302:$H302)*150000</f>
        <v>450000</v>
      </c>
      <c r="J302" s="42" t="e">
        <f aca="false">F302-I302</f>
        <v>#REF!</v>
      </c>
      <c r="K302" s="43"/>
      <c r="L302" s="43" t="e">
        <f aca="false">IF(J302&lt;1200001,"0%",IF(J302&lt;2000001,"5%",IF(J302&lt;8500001,"10%",IF(J302&lt;12500001,"15%",IF(J302&gt;=12500001,"20%")))))</f>
        <v>#REF!</v>
      </c>
      <c r="M302" s="44" t="e">
        <f aca="false">ROUND(IF(J302&lt;1200001,J302*0%,IF(J302&lt;2000001,J302*5%-60000,IF(J302&lt;8500001,J302*10%-160000,IF(J302&lt;=12500000,J302*15%-585000,IF(J302&gt;=12500001,J302*20%-1210000))))),0)</f>
        <v>#REF!</v>
      </c>
      <c r="N302" s="45" t="e">
        <f aca="false">ROUND(M302/D302,2)</f>
        <v>#REF!</v>
      </c>
    </row>
    <row r="303" customFormat="false" ht="24.75" hidden="false" customHeight="true" outlineLevel="0" collapsed="false">
      <c r="A303" s="33" t="n">
        <f aca="false">A302+1</f>
        <v>297</v>
      </c>
      <c r="B303" s="34" t="s">
        <v>342</v>
      </c>
      <c r="C303" s="111" t="s">
        <v>337</v>
      </c>
      <c r="D303" s="36" t="n">
        <f aca="false">$B$462</f>
        <v>4067</v>
      </c>
      <c r="E303" s="37" t="e">
        <f aca="false">SUMIF(#REF!,'Salary Tax'!B303,#REF!)</f>
        <v>#REF!</v>
      </c>
      <c r="F303" s="38" t="e">
        <f aca="false">E303*D303</f>
        <v>#REF!</v>
      </c>
      <c r="G303" s="113"/>
      <c r="H303" s="55"/>
      <c r="I303" s="41" t="n">
        <f aca="false">SUM($G303:$H303)*150000</f>
        <v>0</v>
      </c>
      <c r="J303" s="42" t="e">
        <f aca="false">F303-I303</f>
        <v>#REF!</v>
      </c>
      <c r="K303" s="43"/>
      <c r="L303" s="43" t="e">
        <f aca="false">IF(J303&lt;1200001,"0%",IF(J303&lt;2000001,"5%",IF(J303&lt;8500001,"10%",IF(J303&lt;12500001,"15%",IF(J303&gt;=12500001,"20%")))))</f>
        <v>#REF!</v>
      </c>
      <c r="M303" s="44" t="e">
        <f aca="false">ROUND(IF(J303&lt;1200001,J303*0%,IF(J303&lt;2000001,J303*5%-60000,IF(J303&lt;8500001,J303*10%-160000,IF(J303&lt;=12500000,J303*15%-585000,IF(J303&gt;=12500001,J303*20%-1210000))))),0)</f>
        <v>#REF!</v>
      </c>
      <c r="N303" s="45" t="e">
        <f aca="false">ROUND(M303/D303,2)</f>
        <v>#REF!</v>
      </c>
    </row>
    <row r="304" customFormat="false" ht="24.75" hidden="false" customHeight="true" outlineLevel="0" collapsed="false">
      <c r="A304" s="33" t="n">
        <f aca="false">A303+1</f>
        <v>298</v>
      </c>
      <c r="B304" s="34" t="s">
        <v>343</v>
      </c>
      <c r="C304" s="111" t="s">
        <v>337</v>
      </c>
      <c r="D304" s="36" t="n">
        <f aca="false">$B$462</f>
        <v>4067</v>
      </c>
      <c r="E304" s="37" t="e">
        <f aca="false">SUMIF(#REF!,'Salary Tax'!B304,#REF!)</f>
        <v>#REF!</v>
      </c>
      <c r="F304" s="38" t="e">
        <f aca="false">E304*D304</f>
        <v>#REF!</v>
      </c>
      <c r="G304" s="113"/>
      <c r="H304" s="40" t="n">
        <v>2</v>
      </c>
      <c r="I304" s="41" t="n">
        <f aca="false">SUM($G304:$H304)*150000</f>
        <v>300000</v>
      </c>
      <c r="J304" s="42" t="e">
        <f aca="false">F304-I304</f>
        <v>#REF!</v>
      </c>
      <c r="K304" s="43"/>
      <c r="L304" s="43" t="e">
        <f aca="false">IF(J304&lt;1200001,"0%",IF(J304&lt;2000001,"5%",IF(J304&lt;8500001,"10%",IF(J304&lt;12500001,"15%",IF(J304&gt;=12500001,"20%")))))</f>
        <v>#REF!</v>
      </c>
      <c r="M304" s="44" t="e">
        <f aca="false">ROUND(IF(J304&lt;1200001,J304*0%,IF(J304&lt;2000001,J304*5%-60000,IF(J304&lt;8500001,J304*10%-160000,IF(J304&lt;=12500000,J304*15%-585000,IF(J304&gt;=12500001,J304*20%-1210000))))),0)</f>
        <v>#REF!</v>
      </c>
      <c r="N304" s="45" t="e">
        <f aca="false">ROUND(M304/D304,2)</f>
        <v>#REF!</v>
      </c>
    </row>
    <row r="305" customFormat="false" ht="24.75" hidden="false" customHeight="true" outlineLevel="0" collapsed="false">
      <c r="A305" s="33" t="n">
        <f aca="false">A304+1</f>
        <v>299</v>
      </c>
      <c r="B305" s="47" t="s">
        <v>344</v>
      </c>
      <c r="C305" s="111" t="s">
        <v>337</v>
      </c>
      <c r="D305" s="36" t="n">
        <f aca="false">$B$462</f>
        <v>4067</v>
      </c>
      <c r="E305" s="37" t="e">
        <f aca="false">SUMIF(#REF!,'Salary Tax'!B305,#REF!)</f>
        <v>#REF!</v>
      </c>
      <c r="F305" s="38" t="e">
        <f aca="false">E305*D305</f>
        <v>#REF!</v>
      </c>
      <c r="G305" s="113"/>
      <c r="H305" s="55"/>
      <c r="I305" s="41" t="n">
        <f aca="false">SUM($G305:$H305)*150000</f>
        <v>0</v>
      </c>
      <c r="J305" s="42" t="e">
        <f aca="false">F305-I305</f>
        <v>#REF!</v>
      </c>
      <c r="K305" s="43"/>
      <c r="L305" s="43" t="e">
        <f aca="false">IF(J305&lt;1200001,"0%",IF(J305&lt;2000001,"5%",IF(J305&lt;8500001,"10%",IF(J305&lt;12500001,"15%",IF(J305&gt;=12500001,"20%")))))</f>
        <v>#REF!</v>
      </c>
      <c r="M305" s="44" t="e">
        <f aca="false">ROUND(IF(J305&lt;1200001,J305*0%,IF(J305&lt;2000001,J305*5%-60000,IF(J305&lt;8500001,J305*10%-160000,IF(J305&lt;=12500000,J305*15%-585000,IF(J305&gt;=12500001,J305*20%-1210000))))),0)</f>
        <v>#REF!</v>
      </c>
      <c r="N305" s="45" t="e">
        <f aca="false">ROUND(M305/D305,2)</f>
        <v>#REF!</v>
      </c>
    </row>
    <row r="306" customFormat="false" ht="24.75" hidden="false" customHeight="true" outlineLevel="0" collapsed="false">
      <c r="A306" s="33" t="n">
        <f aca="false">A305+1</f>
        <v>300</v>
      </c>
      <c r="B306" s="47" t="s">
        <v>345</v>
      </c>
      <c r="C306" s="111" t="s">
        <v>337</v>
      </c>
      <c r="D306" s="36" t="n">
        <f aca="false">$B$462</f>
        <v>4067</v>
      </c>
      <c r="E306" s="37" t="e">
        <f aca="false">SUMIF(#REF!,'Salary Tax'!B306,#REF!)</f>
        <v>#REF!</v>
      </c>
      <c r="F306" s="38" t="e">
        <f aca="false">E306*D306</f>
        <v>#REF!</v>
      </c>
      <c r="G306" s="113"/>
      <c r="H306" s="55"/>
      <c r="I306" s="41" t="n">
        <f aca="false">SUM($G306:$H306)*150000</f>
        <v>0</v>
      </c>
      <c r="J306" s="42" t="e">
        <f aca="false">F306-I306</f>
        <v>#REF!</v>
      </c>
      <c r="K306" s="43"/>
      <c r="L306" s="43" t="e">
        <f aca="false">IF(J306&lt;1200001,"0%",IF(J306&lt;2000001,"5%",IF(J306&lt;8500001,"10%",IF(J306&lt;12500001,"15%",IF(J306&gt;=12500001,"20%")))))</f>
        <v>#REF!</v>
      </c>
      <c r="M306" s="44" t="e">
        <f aca="false">ROUND(IF(J306&lt;1200001,J306*0%,IF(J306&lt;2000001,J306*5%-60000,IF(J306&lt;8500001,J306*10%-160000,IF(J306&lt;=12500000,J306*15%-585000,IF(J306&gt;=12500001,J306*20%-1210000))))),0)</f>
        <v>#REF!</v>
      </c>
      <c r="N306" s="45" t="e">
        <f aca="false">ROUND(M306/D306,2)</f>
        <v>#REF!</v>
      </c>
    </row>
    <row r="307" customFormat="false" ht="24.75" hidden="false" customHeight="true" outlineLevel="0" collapsed="false">
      <c r="A307" s="33" t="n">
        <f aca="false">A306+1</f>
        <v>301</v>
      </c>
      <c r="B307" s="47" t="s">
        <v>346</v>
      </c>
      <c r="C307" s="111" t="s">
        <v>337</v>
      </c>
      <c r="D307" s="36" t="n">
        <f aca="false">$B$462</f>
        <v>4067</v>
      </c>
      <c r="E307" s="37" t="e">
        <f aca="false">SUMIF(#REF!,'Salary Tax'!B307,#REF!)</f>
        <v>#REF!</v>
      </c>
      <c r="F307" s="38" t="e">
        <f aca="false">E307*D307</f>
        <v>#REF!</v>
      </c>
      <c r="G307" s="113"/>
      <c r="H307" s="55" t="n">
        <v>1</v>
      </c>
      <c r="I307" s="41" t="n">
        <f aca="false">SUM($G307:$H307)*150000</f>
        <v>150000</v>
      </c>
      <c r="J307" s="42" t="e">
        <f aca="false">F307-I307</f>
        <v>#REF!</v>
      </c>
      <c r="K307" s="43"/>
      <c r="L307" s="43" t="e">
        <f aca="false">IF(J307&lt;1200001,"0%",IF(J307&lt;2000001,"5%",IF(J307&lt;8500001,"10%",IF(J307&lt;12500001,"15%",IF(J307&gt;=12500001,"20%")))))</f>
        <v>#REF!</v>
      </c>
      <c r="M307" s="44" t="e">
        <f aca="false">ROUND(IF(J307&lt;1200001,J307*0%,IF(J307&lt;2000001,J307*5%-60000,IF(J307&lt;8500001,J307*10%-160000,IF(J307&lt;=12500000,J307*15%-585000,IF(J307&gt;=12500001,J307*20%-1210000))))),0)</f>
        <v>#REF!</v>
      </c>
      <c r="N307" s="45" t="e">
        <f aca="false">ROUND(M307/D307,2)</f>
        <v>#REF!</v>
      </c>
    </row>
    <row r="308" customFormat="false" ht="24.75" hidden="false" customHeight="true" outlineLevel="0" collapsed="false">
      <c r="A308" s="33" t="n">
        <f aca="false">A307+1</f>
        <v>302</v>
      </c>
      <c r="B308" s="47" t="s">
        <v>347</v>
      </c>
      <c r="C308" s="111" t="s">
        <v>337</v>
      </c>
      <c r="D308" s="36" t="n">
        <f aca="false">$B$462</f>
        <v>4067</v>
      </c>
      <c r="E308" s="37" t="e">
        <f aca="false">SUMIF(#REF!,'Salary Tax'!B308,#REF!)</f>
        <v>#REF!</v>
      </c>
      <c r="F308" s="38" t="e">
        <f aca="false">E308*D308</f>
        <v>#REF!</v>
      </c>
      <c r="G308" s="113"/>
      <c r="H308" s="55" t="n">
        <v>1</v>
      </c>
      <c r="I308" s="41" t="n">
        <f aca="false">SUM($G308:$H308)*150000</f>
        <v>150000</v>
      </c>
      <c r="J308" s="42" t="e">
        <f aca="false">F308-I308</f>
        <v>#REF!</v>
      </c>
      <c r="K308" s="43"/>
      <c r="L308" s="43" t="e">
        <f aca="false">IF(J308&lt;1200001,"0%",IF(J308&lt;2000001,"5%",IF(J308&lt;8500001,"10%",IF(J308&lt;12500001,"15%",IF(J308&gt;=12500001,"20%")))))</f>
        <v>#REF!</v>
      </c>
      <c r="M308" s="44" t="e">
        <f aca="false">ROUND(IF(J308&lt;1200001,J308*0%,IF(J308&lt;2000001,J308*5%-60000,IF(J308&lt;8500001,J308*10%-160000,IF(J308&lt;=12500000,J308*15%-585000,IF(J308&gt;=12500001,J308*20%-1210000))))),0)</f>
        <v>#REF!</v>
      </c>
      <c r="N308" s="45" t="e">
        <f aca="false">ROUND(M308/D308,2)</f>
        <v>#REF!</v>
      </c>
    </row>
    <row r="309" customFormat="false" ht="24.75" hidden="false" customHeight="true" outlineLevel="0" collapsed="false">
      <c r="A309" s="33" t="n">
        <f aca="false">A308+1</f>
        <v>303</v>
      </c>
      <c r="B309" s="47" t="s">
        <v>348</v>
      </c>
      <c r="C309" s="111" t="s">
        <v>337</v>
      </c>
      <c r="D309" s="36" t="n">
        <f aca="false">$B$462</f>
        <v>4067</v>
      </c>
      <c r="E309" s="37" t="e">
        <f aca="false">SUMIF(#REF!,'Salary Tax'!B309,#REF!)</f>
        <v>#REF!</v>
      </c>
      <c r="F309" s="38" t="e">
        <f aca="false">E309*D309</f>
        <v>#REF!</v>
      </c>
      <c r="G309" s="113"/>
      <c r="H309" s="55"/>
      <c r="I309" s="41" t="n">
        <f aca="false">SUM($G309:$H309)*150000</f>
        <v>0</v>
      </c>
      <c r="J309" s="42" t="e">
        <f aca="false">F309-I309</f>
        <v>#REF!</v>
      </c>
      <c r="K309" s="43"/>
      <c r="L309" s="43" t="e">
        <f aca="false">IF(J309&lt;1200001,"0%",IF(J309&lt;2000001,"5%",IF(J309&lt;8500001,"10%",IF(J309&lt;12500001,"15%",IF(J309&gt;=12500001,"20%")))))</f>
        <v>#REF!</v>
      </c>
      <c r="M309" s="44" t="e">
        <f aca="false">ROUND(IF(J309&lt;1200001,J309*0%,IF(J309&lt;2000001,J309*5%-60000,IF(J309&lt;8500001,J309*10%-160000,IF(J309&lt;=12500000,J309*15%-585000,IF(J309&gt;=12500001,J309*20%-1210000))))),0)</f>
        <v>#REF!</v>
      </c>
      <c r="N309" s="45" t="e">
        <f aca="false">ROUND(M309/D309,2)</f>
        <v>#REF!</v>
      </c>
    </row>
    <row r="310" customFormat="false" ht="24.75" hidden="false" customHeight="true" outlineLevel="0" collapsed="false">
      <c r="A310" s="33" t="n">
        <f aca="false">A309+1</f>
        <v>304</v>
      </c>
      <c r="B310" s="47" t="s">
        <v>349</v>
      </c>
      <c r="C310" s="111" t="s">
        <v>337</v>
      </c>
      <c r="D310" s="36" t="n">
        <f aca="false">$B$462</f>
        <v>4067</v>
      </c>
      <c r="E310" s="37" t="e">
        <f aca="false">SUMIF(#REF!,'Salary Tax'!B310,#REF!)</f>
        <v>#REF!</v>
      </c>
      <c r="F310" s="38" t="e">
        <f aca="false">E310*D310</f>
        <v>#REF!</v>
      </c>
      <c r="G310" s="113"/>
      <c r="H310" s="40"/>
      <c r="I310" s="41" t="n">
        <f aca="false">SUM($G310:$H310)*150000</f>
        <v>0</v>
      </c>
      <c r="J310" s="42" t="e">
        <f aca="false">F310-I310</f>
        <v>#REF!</v>
      </c>
      <c r="K310" s="43"/>
      <c r="L310" s="43" t="e">
        <f aca="false">IF(J310&lt;1200001,"0%",IF(J310&lt;2000001,"5%",IF(J310&lt;8500001,"10%",IF(J310&lt;12500001,"15%",IF(J310&gt;=12500001,"20%")))))</f>
        <v>#REF!</v>
      </c>
      <c r="M310" s="44" t="e">
        <f aca="false">ROUND(IF(J310&lt;1200001,J310*0%,IF(J310&lt;2000001,J310*5%-60000,IF(J310&lt;8500001,J310*10%-160000,IF(J310&lt;=12500000,J310*15%-585000,IF(J310&gt;=12500001,J310*20%-1210000))))),0)</f>
        <v>#REF!</v>
      </c>
      <c r="N310" s="45" t="e">
        <f aca="false">ROUND(M310/D310,2)</f>
        <v>#REF!</v>
      </c>
    </row>
    <row r="311" customFormat="false" ht="24.75" hidden="false" customHeight="true" outlineLevel="0" collapsed="false">
      <c r="A311" s="33" t="n">
        <f aca="false">A310+1</f>
        <v>305</v>
      </c>
      <c r="B311" s="47" t="s">
        <v>350</v>
      </c>
      <c r="C311" s="112" t="s">
        <v>337</v>
      </c>
      <c r="D311" s="36" t="n">
        <f aca="false">$B$462</f>
        <v>4067</v>
      </c>
      <c r="E311" s="37" t="e">
        <f aca="false">SUMIF(#REF!,'Salary Tax'!B311,#REF!)</f>
        <v>#REF!</v>
      </c>
      <c r="F311" s="38" t="e">
        <f aca="false">E311*D311</f>
        <v>#REF!</v>
      </c>
      <c r="G311" s="113"/>
      <c r="H311" s="40" t="n">
        <v>1</v>
      </c>
      <c r="I311" s="41" t="n">
        <f aca="false">SUM($G311:$H311)*150000</f>
        <v>150000</v>
      </c>
      <c r="J311" s="42" t="e">
        <f aca="false">F311-I311</f>
        <v>#REF!</v>
      </c>
      <c r="K311" s="43"/>
      <c r="L311" s="43" t="e">
        <f aca="false">IF(J311&lt;1200001,"0%",IF(J311&lt;2000001,"5%",IF(J311&lt;8500001,"10%",IF(J311&lt;12500001,"15%",IF(J311&gt;=12500001,"20%")))))</f>
        <v>#REF!</v>
      </c>
      <c r="M311" s="44" t="e">
        <f aca="false">ROUND(IF(J311&lt;1200001,J311*0%,IF(J311&lt;2000001,J311*5%-60000,IF(J311&lt;8500001,J311*10%-160000,IF(J311&lt;=12500000,J311*15%-585000,IF(J311&gt;=12500001,J311*20%-1210000))))),0)</f>
        <v>#REF!</v>
      </c>
      <c r="N311" s="45" t="e">
        <f aca="false">ROUND(M311/D311,2)</f>
        <v>#REF!</v>
      </c>
    </row>
    <row r="312" customFormat="false" ht="24.75" hidden="false" customHeight="true" outlineLevel="0" collapsed="false">
      <c r="A312" s="33" t="n">
        <f aca="false">A311+1</f>
        <v>306</v>
      </c>
      <c r="B312" s="114" t="s">
        <v>351</v>
      </c>
      <c r="C312" s="111" t="s">
        <v>337</v>
      </c>
      <c r="D312" s="36" t="n">
        <f aca="false">$B$462</f>
        <v>4067</v>
      </c>
      <c r="E312" s="37" t="e">
        <f aca="false">SUMIF(#REF!,'Salary Tax'!B312,#REF!)</f>
        <v>#REF!</v>
      </c>
      <c r="F312" s="38" t="e">
        <f aca="false">E312*D312</f>
        <v>#REF!</v>
      </c>
      <c r="G312" s="113"/>
      <c r="H312" s="40"/>
      <c r="I312" s="41" t="n">
        <f aca="false">SUM($G312:$H312)*150000</f>
        <v>0</v>
      </c>
      <c r="J312" s="42" t="e">
        <f aca="false">F312-I312</f>
        <v>#REF!</v>
      </c>
      <c r="K312" s="43"/>
      <c r="L312" s="43" t="e">
        <f aca="false">IF(J312&lt;1200001,"0%",IF(J312&lt;2000001,"5%",IF(J312&lt;8500001,"10%",IF(J312&lt;12500001,"15%",IF(J312&gt;=12500001,"20%")))))</f>
        <v>#REF!</v>
      </c>
      <c r="M312" s="44" t="e">
        <f aca="false">ROUND(IF(J312&lt;1200001,J312*0%,IF(J312&lt;2000001,J312*5%-60000,IF(J312&lt;8500001,J312*10%-160000,IF(J312&lt;=12500000,J312*15%-585000,IF(J312&gt;=12500001,J312*20%-1210000))))),0)</f>
        <v>#REF!</v>
      </c>
      <c r="N312" s="45" t="e">
        <f aca="false">ROUND(M312/D312,2)</f>
        <v>#REF!</v>
      </c>
    </row>
    <row r="313" customFormat="false" ht="24.75" hidden="false" customHeight="true" outlineLevel="0" collapsed="false">
      <c r="A313" s="33" t="n">
        <f aca="false">A312+1</f>
        <v>307</v>
      </c>
      <c r="B313" s="47" t="s">
        <v>352</v>
      </c>
      <c r="C313" s="112" t="s">
        <v>337</v>
      </c>
      <c r="D313" s="36" t="n">
        <f aca="false">$B$462</f>
        <v>4067</v>
      </c>
      <c r="E313" s="37" t="e">
        <f aca="false">SUMIF(#REF!,'Salary Tax'!B313,#REF!)</f>
        <v>#REF!</v>
      </c>
      <c r="F313" s="38" t="e">
        <f aca="false">E313*D313</f>
        <v>#REF!</v>
      </c>
      <c r="G313" s="113"/>
      <c r="H313" s="40"/>
      <c r="I313" s="41" t="n">
        <f aca="false">SUM($G313:$H313)*150000</f>
        <v>0</v>
      </c>
      <c r="J313" s="42" t="e">
        <f aca="false">F313-I313</f>
        <v>#REF!</v>
      </c>
      <c r="K313" s="43"/>
      <c r="L313" s="43" t="e">
        <f aca="false">IF(J313&lt;1200001,"0%",IF(J313&lt;2000001,"5%",IF(J313&lt;8500001,"10%",IF(J313&lt;12500001,"15%",IF(J313&gt;=12500001,"20%")))))</f>
        <v>#REF!</v>
      </c>
      <c r="M313" s="44" t="e">
        <f aca="false">ROUND(IF(J313&lt;1200001,J313*0%,IF(J313&lt;2000001,J313*5%-60000,IF(J313&lt;8500001,J313*10%-160000,IF(J313&lt;=12500000,J313*15%-585000,IF(J313&gt;=12500001,J313*20%-1210000))))),0)</f>
        <v>#REF!</v>
      </c>
      <c r="N313" s="45" t="e">
        <f aca="false">ROUND(M313/D313,2)</f>
        <v>#REF!</v>
      </c>
    </row>
    <row r="314" customFormat="false" ht="24.75" hidden="false" customHeight="true" outlineLevel="0" collapsed="false">
      <c r="A314" s="33" t="n">
        <f aca="false">A313+1</f>
        <v>308</v>
      </c>
      <c r="B314" s="47" t="s">
        <v>353</v>
      </c>
      <c r="C314" s="111" t="s">
        <v>337</v>
      </c>
      <c r="D314" s="36" t="n">
        <f aca="false">$B$462</f>
        <v>4067</v>
      </c>
      <c r="E314" s="37" t="e">
        <f aca="false">SUMIF(#REF!,'Salary Tax'!B314,#REF!)</f>
        <v>#REF!</v>
      </c>
      <c r="F314" s="38" t="e">
        <f aca="false">E314*D314</f>
        <v>#REF!</v>
      </c>
      <c r="G314" s="113"/>
      <c r="H314" s="40" t="n">
        <v>2</v>
      </c>
      <c r="I314" s="41" t="n">
        <f aca="false">SUM($G314:$H314)*150000</f>
        <v>300000</v>
      </c>
      <c r="J314" s="42" t="e">
        <f aca="false">F314-I314</f>
        <v>#REF!</v>
      </c>
      <c r="K314" s="43"/>
      <c r="L314" s="43" t="e">
        <f aca="false">IF(J314&lt;1200001,"0%",IF(J314&lt;2000001,"5%",IF(J314&lt;8500001,"10%",IF(J314&lt;12500001,"15%",IF(J314&gt;=12500001,"20%")))))</f>
        <v>#REF!</v>
      </c>
      <c r="M314" s="44" t="e">
        <f aca="false">ROUND(IF(J314&lt;1200001,J314*0%,IF(J314&lt;2000001,J314*5%-60000,IF(J314&lt;8500001,J314*10%-160000,IF(J314&lt;=12500000,J314*15%-585000,IF(J314&gt;=12500001,J314*20%-1210000))))),0)</f>
        <v>#REF!</v>
      </c>
      <c r="N314" s="45" t="e">
        <f aca="false">ROUND(M314/D314,2)</f>
        <v>#REF!</v>
      </c>
    </row>
    <row r="315" customFormat="false" ht="24.75" hidden="false" customHeight="true" outlineLevel="0" collapsed="false">
      <c r="A315" s="33" t="n">
        <f aca="false">A314+1</f>
        <v>309</v>
      </c>
      <c r="B315" s="47" t="s">
        <v>354</v>
      </c>
      <c r="C315" s="111" t="s">
        <v>337</v>
      </c>
      <c r="D315" s="36" t="n">
        <f aca="false">$B$462</f>
        <v>4067</v>
      </c>
      <c r="E315" s="37" t="e">
        <f aca="false">SUMIF(#REF!,'Salary Tax'!B315,#REF!)</f>
        <v>#REF!</v>
      </c>
      <c r="F315" s="38" t="e">
        <f aca="false">E315*D315</f>
        <v>#REF!</v>
      </c>
      <c r="G315" s="60" t="n">
        <v>1</v>
      </c>
      <c r="H315" s="40" t="n">
        <v>1</v>
      </c>
      <c r="I315" s="41" t="n">
        <f aca="false">SUM($G315:$H315)*150000</f>
        <v>300000</v>
      </c>
      <c r="J315" s="42" t="e">
        <f aca="false">F315-I315</f>
        <v>#REF!</v>
      </c>
      <c r="K315" s="43"/>
      <c r="L315" s="43" t="e">
        <f aca="false">IF(J315&lt;1200001,"0%",IF(J315&lt;2000001,"5%",IF(J315&lt;8500001,"10%",IF(J315&lt;12500001,"15%",IF(J315&gt;=12500001,"20%")))))</f>
        <v>#REF!</v>
      </c>
      <c r="M315" s="44" t="e">
        <f aca="false">ROUND(IF(J315&lt;1200001,J315*0%,IF(J315&lt;2000001,J315*5%-60000,IF(J315&lt;8500001,J315*10%-160000,IF(J315&lt;=12500000,J315*15%-585000,IF(J315&gt;=12500001,J315*20%-1210000))))),0)</f>
        <v>#REF!</v>
      </c>
      <c r="N315" s="45" t="e">
        <f aca="false">ROUND(M315/D315,2)</f>
        <v>#REF!</v>
      </c>
    </row>
    <row r="316" customFormat="false" ht="24.75" hidden="false" customHeight="true" outlineLevel="0" collapsed="false">
      <c r="A316" s="33" t="n">
        <f aca="false">A315+1</f>
        <v>310</v>
      </c>
      <c r="B316" s="47" t="s">
        <v>355</v>
      </c>
      <c r="C316" s="111" t="s">
        <v>337</v>
      </c>
      <c r="D316" s="36" t="n">
        <f aca="false">$B$462</f>
        <v>4067</v>
      </c>
      <c r="E316" s="37" t="e">
        <f aca="false">SUMIF(#REF!,'Salary Tax'!B316,#REF!)</f>
        <v>#REF!</v>
      </c>
      <c r="F316" s="38" t="e">
        <f aca="false">E316*D316</f>
        <v>#REF!</v>
      </c>
      <c r="G316" s="113"/>
      <c r="H316" s="40" t="n">
        <v>2</v>
      </c>
      <c r="I316" s="41" t="n">
        <f aca="false">SUM($G316:$H316)*150000</f>
        <v>300000</v>
      </c>
      <c r="J316" s="42" t="e">
        <f aca="false">F316-I316</f>
        <v>#REF!</v>
      </c>
      <c r="K316" s="43"/>
      <c r="L316" s="43" t="e">
        <f aca="false">IF(J316&lt;1200001,"0%",IF(J316&lt;2000001,"5%",IF(J316&lt;8500001,"10%",IF(J316&lt;12500001,"15%",IF(J316&gt;=12500001,"20%")))))</f>
        <v>#REF!</v>
      </c>
      <c r="M316" s="44" t="e">
        <f aca="false">ROUND(IF(J316&lt;1200001,J316*0%,IF(J316&lt;2000001,J316*5%-60000,IF(J316&lt;8500001,J316*10%-160000,IF(J316&lt;=12500000,J316*15%-585000,IF(J316&gt;=12500001,J316*20%-1210000))))),0)</f>
        <v>#REF!</v>
      </c>
      <c r="N316" s="45" t="e">
        <f aca="false">ROUND(M316/D316,2)</f>
        <v>#REF!</v>
      </c>
    </row>
    <row r="317" customFormat="false" ht="24.75" hidden="false" customHeight="true" outlineLevel="0" collapsed="false">
      <c r="A317" s="33" t="n">
        <f aca="false">A316+1</f>
        <v>311</v>
      </c>
      <c r="B317" s="47" t="s">
        <v>356</v>
      </c>
      <c r="C317" s="111" t="s">
        <v>337</v>
      </c>
      <c r="D317" s="36" t="n">
        <f aca="false">$B$462</f>
        <v>4067</v>
      </c>
      <c r="E317" s="37" t="e">
        <f aca="false">SUMIF(#REF!,'Salary Tax'!B317,#REF!)</f>
        <v>#REF!</v>
      </c>
      <c r="F317" s="38" t="e">
        <f aca="false">E317*D317</f>
        <v>#REF!</v>
      </c>
      <c r="G317" s="113"/>
      <c r="H317" s="40"/>
      <c r="I317" s="41" t="n">
        <f aca="false">SUM($G317:$H317)*150000</f>
        <v>0</v>
      </c>
      <c r="J317" s="42" t="e">
        <f aca="false">F317-I317</f>
        <v>#REF!</v>
      </c>
      <c r="K317" s="43"/>
      <c r="L317" s="43" t="e">
        <f aca="false">IF(J317&lt;1200001,"0%",IF(J317&lt;2000001,"5%",IF(J317&lt;8500001,"10%",IF(J317&lt;12500001,"15%",IF(J317&gt;=12500001,"20%")))))</f>
        <v>#REF!</v>
      </c>
      <c r="M317" s="44" t="e">
        <f aca="false">ROUND(IF(J317&lt;1200001,J317*0%,IF(J317&lt;2000001,J317*5%-60000,IF(J317&lt;8500001,J317*10%-160000,IF(J317&lt;=12500000,J317*15%-585000,IF(J317&gt;=12500001,J317*20%-1210000))))),0)</f>
        <v>#REF!</v>
      </c>
      <c r="N317" s="45" t="e">
        <f aca="false">ROUND(M317/D317,2)</f>
        <v>#REF!</v>
      </c>
    </row>
    <row r="318" customFormat="false" ht="24.75" hidden="false" customHeight="true" outlineLevel="0" collapsed="false">
      <c r="A318" s="33" t="n">
        <f aca="false">A317+1</f>
        <v>312</v>
      </c>
      <c r="B318" s="58" t="s">
        <v>357</v>
      </c>
      <c r="C318" s="111" t="s">
        <v>337</v>
      </c>
      <c r="D318" s="36" t="n">
        <f aca="false">$B$462</f>
        <v>4067</v>
      </c>
      <c r="E318" s="37" t="e">
        <f aca="false">SUMIF(#REF!,'Salary Tax'!B318,#REF!)</f>
        <v>#REF!</v>
      </c>
      <c r="F318" s="38" t="e">
        <f aca="false">E318*D318</f>
        <v>#REF!</v>
      </c>
      <c r="G318" s="113"/>
      <c r="H318" s="50" t="n">
        <v>1</v>
      </c>
      <c r="I318" s="41" t="n">
        <f aca="false">SUM($G318:$H318)*150000</f>
        <v>150000</v>
      </c>
      <c r="J318" s="42" t="e">
        <f aca="false">F318-I318</f>
        <v>#REF!</v>
      </c>
      <c r="K318" s="43"/>
      <c r="L318" s="43" t="e">
        <f aca="false">IF(J318&lt;1200001,"0%",IF(J318&lt;2000001,"5%",IF(J318&lt;8500001,"10%",IF(J318&lt;12500001,"15%",IF(J318&gt;=12500001,"20%")))))</f>
        <v>#REF!</v>
      </c>
      <c r="M318" s="44" t="e">
        <f aca="false">ROUND(IF(J318&lt;1200001,J318*0%,IF(J318&lt;2000001,J318*5%-60000,IF(J318&lt;8500001,J318*10%-160000,IF(J318&lt;=12500000,J318*15%-585000,IF(J318&gt;=12500001,J318*20%-1210000))))),0)</f>
        <v>#REF!</v>
      </c>
      <c r="N318" s="45" t="e">
        <f aca="false">ROUND(M318/D318,2)</f>
        <v>#REF!</v>
      </c>
    </row>
    <row r="319" customFormat="false" ht="24.75" hidden="false" customHeight="true" outlineLevel="0" collapsed="false">
      <c r="A319" s="33" t="n">
        <f aca="false">A318+1</f>
        <v>313</v>
      </c>
      <c r="B319" s="115" t="s">
        <v>358</v>
      </c>
      <c r="C319" s="111" t="s">
        <v>337</v>
      </c>
      <c r="D319" s="36" t="n">
        <f aca="false">$B$462</f>
        <v>4067</v>
      </c>
      <c r="E319" s="37" t="e">
        <f aca="false">SUMIF(#REF!,'Salary Tax'!B319,#REF!)</f>
        <v>#REF!</v>
      </c>
      <c r="F319" s="38" t="e">
        <f aca="false">E319*D319</f>
        <v>#REF!</v>
      </c>
      <c r="G319" s="113"/>
      <c r="H319" s="40"/>
      <c r="I319" s="41" t="n">
        <f aca="false">SUM($G319:$H319)*150000</f>
        <v>0</v>
      </c>
      <c r="J319" s="42" t="e">
        <f aca="false">F319-I319</f>
        <v>#REF!</v>
      </c>
      <c r="K319" s="43"/>
      <c r="L319" s="43" t="e">
        <f aca="false">IF(J319&lt;1200001,"0%",IF(J319&lt;2000001,"5%",IF(J319&lt;8500001,"10%",IF(J319&lt;12500001,"15%",IF(J319&gt;=12500001,"20%")))))</f>
        <v>#REF!</v>
      </c>
      <c r="M319" s="44" t="e">
        <f aca="false">ROUND(IF(J319&lt;1200001,J319*0%,IF(J319&lt;2000001,J319*5%-60000,IF(J319&lt;8500001,J319*10%-160000,IF(J319&lt;=12500000,J319*15%-585000,IF(J319&gt;=12500001,J319*20%-1210000))))),0)</f>
        <v>#REF!</v>
      </c>
      <c r="N319" s="45" t="e">
        <f aca="false">ROUND(M319/D319,2)</f>
        <v>#REF!</v>
      </c>
    </row>
    <row r="320" customFormat="false" ht="24.75" hidden="false" customHeight="true" outlineLevel="0" collapsed="false">
      <c r="A320" s="33" t="n">
        <f aca="false">A319+1</f>
        <v>314</v>
      </c>
      <c r="B320" s="47" t="s">
        <v>359</v>
      </c>
      <c r="C320" s="111" t="s">
        <v>337</v>
      </c>
      <c r="D320" s="36" t="n">
        <f aca="false">$B$462</f>
        <v>4067</v>
      </c>
      <c r="E320" s="37" t="e">
        <f aca="false">SUMIF(#REF!,'Salary Tax'!B320,#REF!)</f>
        <v>#REF!</v>
      </c>
      <c r="F320" s="38" t="e">
        <f aca="false">E320*D320</f>
        <v>#REF!</v>
      </c>
      <c r="G320" s="113"/>
      <c r="H320" s="40"/>
      <c r="I320" s="41" t="n">
        <f aca="false">SUM($G320:$H320)*150000</f>
        <v>0</v>
      </c>
      <c r="J320" s="42" t="e">
        <f aca="false">F320-I320</f>
        <v>#REF!</v>
      </c>
      <c r="K320" s="43"/>
      <c r="L320" s="43" t="e">
        <f aca="false">IF(J320&lt;1200001,"0%",IF(J320&lt;2000001,"5%",IF(J320&lt;8500001,"10%",IF(J320&lt;12500001,"15%",IF(J320&gt;=12500001,"20%")))))</f>
        <v>#REF!</v>
      </c>
      <c r="M320" s="44" t="e">
        <f aca="false">ROUND(IF(J320&lt;1200001,J320*0%,IF(J320&lt;2000001,J320*5%-60000,IF(J320&lt;8500001,J320*10%-160000,IF(J320&lt;=12500000,J320*15%-585000,IF(J320&gt;=12500001,J320*20%-1210000))))),0)</f>
        <v>#REF!</v>
      </c>
      <c r="N320" s="45" t="e">
        <f aca="false">ROUND(M320/D320,2)</f>
        <v>#REF!</v>
      </c>
    </row>
    <row r="321" customFormat="false" ht="24.75" hidden="false" customHeight="true" outlineLevel="0" collapsed="false">
      <c r="A321" s="33" t="n">
        <f aca="false">A320+1</f>
        <v>315</v>
      </c>
      <c r="B321" s="58" t="s">
        <v>360</v>
      </c>
      <c r="C321" s="111" t="s">
        <v>337</v>
      </c>
      <c r="D321" s="36" t="n">
        <f aca="false">$B$462</f>
        <v>4067</v>
      </c>
      <c r="E321" s="37" t="e">
        <f aca="false">SUMIF(#REF!,'Salary Tax'!B321,#REF!)</f>
        <v>#REF!</v>
      </c>
      <c r="F321" s="38" t="e">
        <f aca="false">E321*D321</f>
        <v>#REF!</v>
      </c>
      <c r="G321" s="116"/>
      <c r="H321" s="57"/>
      <c r="I321" s="41" t="n">
        <f aca="false">SUM($G321:$H321)*150000</f>
        <v>0</v>
      </c>
      <c r="J321" s="42" t="e">
        <f aca="false">F321-I321</f>
        <v>#REF!</v>
      </c>
      <c r="K321" s="43"/>
      <c r="L321" s="43" t="e">
        <f aca="false">IF(J321&lt;1200001,"0%",IF(J321&lt;2000001,"5%",IF(J321&lt;8500001,"10%",IF(J321&lt;12500001,"15%",IF(J321&gt;=12500001,"20%")))))</f>
        <v>#REF!</v>
      </c>
      <c r="M321" s="44" t="e">
        <f aca="false">ROUND(IF(J321&lt;1200001,J321*0%,IF(J321&lt;2000001,J321*5%-60000,IF(J321&lt;8500001,J321*10%-160000,IF(J321&lt;=12500000,J321*15%-585000,IF(J321&gt;=12500001,J321*20%-1210000))))),0)</f>
        <v>#REF!</v>
      </c>
      <c r="N321" s="45" t="e">
        <f aca="false">ROUND(M321/D321,2)</f>
        <v>#REF!</v>
      </c>
    </row>
    <row r="322" customFormat="false" ht="24.75" hidden="false" customHeight="true" outlineLevel="0" collapsed="false">
      <c r="A322" s="33" t="n">
        <f aca="false">A321+1</f>
        <v>316</v>
      </c>
      <c r="B322" s="58" t="s">
        <v>361</v>
      </c>
      <c r="C322" s="111" t="s">
        <v>337</v>
      </c>
      <c r="D322" s="36" t="n">
        <f aca="false">$B$462</f>
        <v>4067</v>
      </c>
      <c r="E322" s="37" t="e">
        <f aca="false">SUMIF(#REF!,'Salary Tax'!B322,#REF!)</f>
        <v>#REF!</v>
      </c>
      <c r="F322" s="38" t="e">
        <f aca="false">E322*D322</f>
        <v>#REF!</v>
      </c>
      <c r="G322" s="116"/>
      <c r="H322" s="57" t="n">
        <v>1</v>
      </c>
      <c r="I322" s="41" t="n">
        <f aca="false">SUM($G322:$H322)*150000</f>
        <v>150000</v>
      </c>
      <c r="J322" s="42" t="e">
        <f aca="false">F322-I322</f>
        <v>#REF!</v>
      </c>
      <c r="K322" s="43"/>
      <c r="L322" s="43" t="e">
        <f aca="false">IF(J322&lt;1200001,"0%",IF(J322&lt;2000001,"5%",IF(J322&lt;8500001,"10%",IF(J322&lt;12500001,"15%",IF(J322&gt;=12500001,"20%")))))</f>
        <v>#REF!</v>
      </c>
      <c r="M322" s="44" t="e">
        <f aca="false">ROUND(IF(J322&lt;1200001,J322*0%,IF(J322&lt;2000001,J322*5%-60000,IF(J322&lt;8500001,J322*10%-160000,IF(J322&lt;=12500000,J322*15%-585000,IF(J322&gt;=12500001,J322*20%-1210000))))),0)</f>
        <v>#REF!</v>
      </c>
      <c r="N322" s="45" t="e">
        <f aca="false">ROUND(M322/D322,2)</f>
        <v>#REF!</v>
      </c>
    </row>
    <row r="323" customFormat="false" ht="24.75" hidden="false" customHeight="true" outlineLevel="0" collapsed="false">
      <c r="A323" s="33" t="n">
        <f aca="false">A322+1</f>
        <v>317</v>
      </c>
      <c r="B323" s="91" t="s">
        <v>362</v>
      </c>
      <c r="C323" s="111" t="s">
        <v>337</v>
      </c>
      <c r="D323" s="36" t="n">
        <f aca="false">$B$462</f>
        <v>4067</v>
      </c>
      <c r="E323" s="37" t="e">
        <f aca="false">SUMIF(#REF!,'Salary Tax'!B323,#REF!)</f>
        <v>#REF!</v>
      </c>
      <c r="F323" s="38" t="e">
        <f aca="false">E323*D323</f>
        <v>#REF!</v>
      </c>
      <c r="G323" s="116"/>
      <c r="H323" s="50" t="n">
        <v>1</v>
      </c>
      <c r="I323" s="41" t="n">
        <f aca="false">SUM($G323:$H323)*150000</f>
        <v>150000</v>
      </c>
      <c r="J323" s="42" t="e">
        <f aca="false">F323-I323</f>
        <v>#REF!</v>
      </c>
      <c r="K323" s="43"/>
      <c r="L323" s="43" t="e">
        <f aca="false">IF(J323&lt;1200001,"0%",IF(J323&lt;2000001,"5%",IF(J323&lt;8500001,"10%",IF(J323&lt;12500001,"15%",IF(J323&gt;=12500001,"20%")))))</f>
        <v>#REF!</v>
      </c>
      <c r="M323" s="44" t="e">
        <f aca="false">ROUND(IF(J323&lt;1200001,J323*0%,IF(J323&lt;2000001,J323*5%-60000,IF(J323&lt;8500001,J323*10%-160000,IF(J323&lt;=12500000,J323*15%-585000,IF(J323&gt;=12500001,J323*20%-1210000))))),0)</f>
        <v>#REF!</v>
      </c>
      <c r="N323" s="45" t="e">
        <f aca="false">ROUND(M323/D323,2)</f>
        <v>#REF!</v>
      </c>
    </row>
    <row r="324" customFormat="false" ht="24.75" hidden="false" customHeight="true" outlineLevel="0" collapsed="false">
      <c r="A324" s="33" t="n">
        <f aca="false">A323+1</f>
        <v>318</v>
      </c>
      <c r="B324" s="47" t="s">
        <v>363</v>
      </c>
      <c r="C324" s="111" t="s">
        <v>337</v>
      </c>
      <c r="D324" s="36" t="n">
        <f aca="false">$B$462</f>
        <v>4067</v>
      </c>
      <c r="E324" s="37" t="e">
        <f aca="false">SUMIF(#REF!,'Salary Tax'!B324,#REF!)</f>
        <v>#REF!</v>
      </c>
      <c r="F324" s="38" t="e">
        <f aca="false">E324*D324</f>
        <v>#REF!</v>
      </c>
      <c r="G324" s="116"/>
      <c r="H324" s="50"/>
      <c r="I324" s="41" t="n">
        <f aca="false">SUM($G324:$H324)*150000</f>
        <v>0</v>
      </c>
      <c r="J324" s="42" t="e">
        <f aca="false">F324-I324</f>
        <v>#REF!</v>
      </c>
      <c r="K324" s="43"/>
      <c r="L324" s="43" t="e">
        <f aca="false">IF(J324&lt;1200001,"0%",IF(J324&lt;2000001,"5%",IF(J324&lt;8500001,"10%",IF(J324&lt;12500001,"15%",IF(J324&gt;=12500001,"20%")))))</f>
        <v>#REF!</v>
      </c>
      <c r="M324" s="44" t="e">
        <f aca="false">ROUND(IF(J324&lt;1200001,J324*0%,IF(J324&lt;2000001,J324*5%-60000,IF(J324&lt;8500001,J324*10%-160000,IF(J324&lt;=12500000,J324*15%-585000,IF(J324&gt;=12500001,J324*20%-1210000))))),0)</f>
        <v>#REF!</v>
      </c>
      <c r="N324" s="45" t="e">
        <f aca="false">ROUND(M324/D324,2)</f>
        <v>#REF!</v>
      </c>
    </row>
    <row r="325" customFormat="false" ht="24.75" hidden="false" customHeight="true" outlineLevel="0" collapsed="false">
      <c r="A325" s="33" t="n">
        <f aca="false">A324+1</f>
        <v>319</v>
      </c>
      <c r="B325" s="47" t="s">
        <v>364</v>
      </c>
      <c r="C325" s="111" t="s">
        <v>337</v>
      </c>
      <c r="D325" s="36" t="n">
        <f aca="false">$B$462</f>
        <v>4067</v>
      </c>
      <c r="E325" s="37" t="e">
        <f aca="false">SUMIF(#REF!,'Salary Tax'!B325,#REF!)</f>
        <v>#REF!</v>
      </c>
      <c r="F325" s="38" t="e">
        <f aca="false">E325*D325</f>
        <v>#REF!</v>
      </c>
      <c r="G325" s="116"/>
      <c r="H325" s="50" t="n">
        <v>1</v>
      </c>
      <c r="I325" s="41" t="n">
        <f aca="false">SUM($G325:$H325)*150000</f>
        <v>150000</v>
      </c>
      <c r="J325" s="42" t="e">
        <f aca="false">F325-I325</f>
        <v>#REF!</v>
      </c>
      <c r="K325" s="43"/>
      <c r="L325" s="43" t="e">
        <f aca="false">IF(J325&lt;1200001,"0%",IF(J325&lt;2000001,"5%",IF(J325&lt;8500001,"10%",IF(J325&lt;12500001,"15%",IF(J325&gt;=12500001,"20%")))))</f>
        <v>#REF!</v>
      </c>
      <c r="M325" s="44" t="e">
        <f aca="false">ROUND(IF(J325&lt;1200001,J325*0%,IF(J325&lt;2000001,J325*5%-60000,IF(J325&lt;8500001,J325*10%-160000,IF(J325&lt;=12500000,J325*15%-585000,IF(J325&gt;=12500001,J325*20%-1210000))))),0)</f>
        <v>#REF!</v>
      </c>
      <c r="N325" s="45" t="e">
        <f aca="false">ROUND(M325/D325,2)</f>
        <v>#REF!</v>
      </c>
    </row>
    <row r="326" customFormat="false" ht="24.75" hidden="false" customHeight="true" outlineLevel="0" collapsed="false">
      <c r="A326" s="33" t="n">
        <f aca="false">A325+1</f>
        <v>320</v>
      </c>
      <c r="B326" s="47" t="s">
        <v>365</v>
      </c>
      <c r="C326" s="111" t="s">
        <v>337</v>
      </c>
      <c r="D326" s="36" t="n">
        <f aca="false">$B$462</f>
        <v>4067</v>
      </c>
      <c r="E326" s="37" t="e">
        <f aca="false">SUMIF(#REF!,'Salary Tax'!B326,#REF!)</f>
        <v>#REF!</v>
      </c>
      <c r="F326" s="38" t="e">
        <f aca="false">E326*D326</f>
        <v>#REF!</v>
      </c>
      <c r="G326" s="116"/>
      <c r="H326" s="50" t="n">
        <v>1</v>
      </c>
      <c r="I326" s="41" t="n">
        <f aca="false">SUM($G326:$H326)*150000</f>
        <v>150000</v>
      </c>
      <c r="J326" s="42" t="e">
        <f aca="false">F326-I326</f>
        <v>#REF!</v>
      </c>
      <c r="K326" s="43"/>
      <c r="L326" s="43" t="e">
        <f aca="false">IF(J326&lt;1200001,"0%",IF(J326&lt;2000001,"5%",IF(J326&lt;8500001,"10%",IF(J326&lt;12500001,"15%",IF(J326&gt;=12500001,"20%")))))</f>
        <v>#REF!</v>
      </c>
      <c r="M326" s="44" t="e">
        <f aca="false">ROUND(IF(J326&lt;1200001,J326*0%,IF(J326&lt;2000001,J326*5%-60000,IF(J326&lt;8500001,J326*10%-160000,IF(J326&lt;=12500000,J326*15%-585000,IF(J326&gt;=12500001,J326*20%-1210000))))),0)</f>
        <v>#REF!</v>
      </c>
      <c r="N326" s="45" t="e">
        <f aca="false">ROUND(M326/D326,2)</f>
        <v>#REF!</v>
      </c>
    </row>
    <row r="327" customFormat="false" ht="24.75" hidden="false" customHeight="true" outlineLevel="0" collapsed="false">
      <c r="A327" s="33" t="n">
        <f aca="false">A326+1</f>
        <v>321</v>
      </c>
      <c r="B327" s="117" t="s">
        <v>366</v>
      </c>
      <c r="C327" s="72" t="s">
        <v>367</v>
      </c>
      <c r="D327" s="36" t="n">
        <f aca="false">$B$462</f>
        <v>4067</v>
      </c>
      <c r="E327" s="37" t="e">
        <f aca="false">SUMIF(#REF!,'Salary Tax'!B327,#REF!)</f>
        <v>#REF!</v>
      </c>
      <c r="F327" s="38" t="e">
        <f aca="false">E327*D327</f>
        <v>#REF!</v>
      </c>
      <c r="G327" s="116"/>
      <c r="H327" s="50" t="n">
        <v>2</v>
      </c>
      <c r="I327" s="41" t="n">
        <f aca="false">SUM($G327:$H327)*150000</f>
        <v>300000</v>
      </c>
      <c r="J327" s="42" t="e">
        <f aca="false">F327-I327</f>
        <v>#REF!</v>
      </c>
      <c r="K327" s="43"/>
      <c r="L327" s="43" t="e">
        <f aca="false">IF(J327&lt;1200001,"0%",IF(J327&lt;2000001,"5%",IF(J327&lt;8500001,"10%",IF(J327&lt;12500001,"15%",IF(J327&gt;=12500001,"20%")))))</f>
        <v>#REF!</v>
      </c>
      <c r="M327" s="44" t="e">
        <f aca="false">ROUND(IF(J327&lt;1200001,J327*0%,IF(J327&lt;2000001,J327*5%-60000,IF(J327&lt;8500001,J327*10%-160000,IF(J327&lt;=12500000,J327*15%-585000,IF(J327&gt;=12500001,J327*20%-1210000))))),0)</f>
        <v>#REF!</v>
      </c>
      <c r="N327" s="45" t="e">
        <f aca="false">ROUND(M327/D327,2)</f>
        <v>#REF!</v>
      </c>
    </row>
    <row r="328" customFormat="false" ht="24.75" hidden="false" customHeight="true" outlineLevel="0" collapsed="false">
      <c r="A328" s="33" t="n">
        <f aca="false">A327+1</f>
        <v>322</v>
      </c>
      <c r="B328" s="117" t="s">
        <v>368</v>
      </c>
      <c r="C328" s="72" t="s">
        <v>367</v>
      </c>
      <c r="D328" s="36" t="n">
        <f aca="false">$B$462</f>
        <v>4067</v>
      </c>
      <c r="E328" s="37" t="e">
        <f aca="false">SUMIF(#REF!,'Salary Tax'!B328,#REF!)</f>
        <v>#REF!</v>
      </c>
      <c r="F328" s="38" t="e">
        <f aca="false">E328*D328</f>
        <v>#REF!</v>
      </c>
      <c r="G328" s="82"/>
      <c r="H328" s="50"/>
      <c r="I328" s="41" t="n">
        <f aca="false">SUM($G328:$H328)*150000</f>
        <v>0</v>
      </c>
      <c r="J328" s="42" t="e">
        <f aca="false">F328-I328</f>
        <v>#REF!</v>
      </c>
      <c r="K328" s="43"/>
      <c r="L328" s="43" t="e">
        <f aca="false">IF(J328&lt;1200001,"0%",IF(J328&lt;2000001,"5%",IF(J328&lt;8500001,"10%",IF(J328&lt;12500001,"15%",IF(J328&gt;=12500001,"20%")))))</f>
        <v>#REF!</v>
      </c>
      <c r="M328" s="44" t="e">
        <f aca="false">ROUND(IF(J328&lt;1200001,J328*0%,IF(J328&lt;2000001,J328*5%-60000,IF(J328&lt;8500001,J328*10%-160000,IF(J328&lt;=12500000,J328*15%-585000,IF(J328&gt;=12500001,J328*20%-1210000))))),0)</f>
        <v>#REF!</v>
      </c>
      <c r="N328" s="45" t="e">
        <f aca="false">ROUND(M328/D328,2)</f>
        <v>#REF!</v>
      </c>
    </row>
    <row r="329" customFormat="false" ht="24.75" hidden="false" customHeight="true" outlineLevel="0" collapsed="false">
      <c r="A329" s="33" t="n">
        <f aca="false">A328+1</f>
        <v>323</v>
      </c>
      <c r="B329" s="117" t="s">
        <v>369</v>
      </c>
      <c r="C329" s="72" t="s">
        <v>367</v>
      </c>
      <c r="D329" s="36" t="n">
        <f aca="false">$B$462</f>
        <v>4067</v>
      </c>
      <c r="E329" s="37" t="e">
        <f aca="false">SUMIF(#REF!,'Salary Tax'!B329,#REF!)</f>
        <v>#REF!</v>
      </c>
      <c r="F329" s="38" t="e">
        <f aca="false">E329*D329</f>
        <v>#REF!</v>
      </c>
      <c r="G329" s="116"/>
      <c r="H329" s="50"/>
      <c r="I329" s="41" t="n">
        <f aca="false">SUM($G329:$H329)*150000</f>
        <v>0</v>
      </c>
      <c r="J329" s="42" t="e">
        <f aca="false">F329-I329</f>
        <v>#REF!</v>
      </c>
      <c r="K329" s="43"/>
      <c r="L329" s="43" t="e">
        <f aca="false">IF(J329&lt;1200001,"0%",IF(J329&lt;2000001,"5%",IF(J329&lt;8500001,"10%",IF(J329&lt;12500001,"15%",IF(J329&gt;=12500001,"20%")))))</f>
        <v>#REF!</v>
      </c>
      <c r="M329" s="44" t="e">
        <f aca="false">ROUND(IF(J329&lt;1200001,J329*0%,IF(J329&lt;2000001,J329*5%-60000,IF(J329&lt;8500001,J329*10%-160000,IF(J329&lt;=12500000,J329*15%-585000,IF(J329&gt;=12500001,J329*20%-1210000))))),0)</f>
        <v>#REF!</v>
      </c>
      <c r="N329" s="45" t="e">
        <f aca="false">ROUND(M329/D329,2)</f>
        <v>#REF!</v>
      </c>
    </row>
    <row r="330" customFormat="false" ht="24.75" hidden="false" customHeight="true" outlineLevel="0" collapsed="false">
      <c r="A330" s="33" t="n">
        <f aca="false">A329+1</f>
        <v>324</v>
      </c>
      <c r="B330" s="52" t="s">
        <v>370</v>
      </c>
      <c r="C330" s="59" t="s">
        <v>371</v>
      </c>
      <c r="D330" s="36" t="n">
        <f aca="false">$B$462</f>
        <v>4067</v>
      </c>
      <c r="E330" s="37" t="e">
        <f aca="false">SUMIF(#REF!,'Salary Tax'!B330,#REF!)</f>
        <v>#REF!</v>
      </c>
      <c r="F330" s="38" t="e">
        <f aca="false">E330*D330</f>
        <v>#REF!</v>
      </c>
      <c r="G330" s="118"/>
      <c r="H330" s="55"/>
      <c r="I330" s="41" t="n">
        <f aca="false">SUM($G330:$H330)*150000</f>
        <v>0</v>
      </c>
      <c r="J330" s="42" t="e">
        <f aca="false">F330-I330</f>
        <v>#REF!</v>
      </c>
      <c r="K330" s="43"/>
      <c r="L330" s="43" t="e">
        <f aca="false">IF(J330&lt;1200001,"0%",IF(J330&lt;2000001,"5%",IF(J330&lt;8500001,"10%",IF(J330&lt;12500001,"15%",IF(J330&gt;=12500001,"20%")))))</f>
        <v>#REF!</v>
      </c>
      <c r="M330" s="44" t="e">
        <f aca="false">ROUND(IF(J330&lt;1200001,J330*0%,IF(J330&lt;2000001,J330*5%-60000,IF(J330&lt;8500001,J330*10%-160000,IF(J330&lt;=12500000,J330*15%-585000,IF(J330&gt;=12500001,J330*20%-1210000))))),0)</f>
        <v>#REF!</v>
      </c>
      <c r="N330" s="45" t="e">
        <f aca="false">ROUND(M330/D330,2)</f>
        <v>#REF!</v>
      </c>
    </row>
    <row r="331" customFormat="false" ht="24.75" hidden="false" customHeight="true" outlineLevel="0" collapsed="false">
      <c r="A331" s="33" t="n">
        <f aca="false">A330+1</f>
        <v>325</v>
      </c>
      <c r="B331" s="119" t="s">
        <v>372</v>
      </c>
      <c r="C331" s="59" t="s">
        <v>371</v>
      </c>
      <c r="D331" s="36" t="n">
        <f aca="false">$B$462</f>
        <v>4067</v>
      </c>
      <c r="E331" s="37" t="e">
        <f aca="false">SUMIF(#REF!,'Salary Tax'!B331,#REF!)</f>
        <v>#REF!</v>
      </c>
      <c r="F331" s="38" t="e">
        <f aca="false">E331*D331</f>
        <v>#REF!</v>
      </c>
      <c r="G331" s="118"/>
      <c r="H331" s="55" t="n">
        <v>1</v>
      </c>
      <c r="I331" s="41" t="n">
        <f aca="false">SUM($G331:$H331)*150000</f>
        <v>150000</v>
      </c>
      <c r="J331" s="42" t="e">
        <f aca="false">F331-I331</f>
        <v>#REF!</v>
      </c>
      <c r="K331" s="43"/>
      <c r="L331" s="43" t="e">
        <f aca="false">IF(J331&lt;1200001,"0%",IF(J331&lt;2000001,"5%",IF(J331&lt;8500001,"10%",IF(J331&lt;12500001,"15%",IF(J331&gt;=12500001,"20%")))))</f>
        <v>#REF!</v>
      </c>
      <c r="M331" s="44" t="e">
        <f aca="false">ROUND(IF(J331&lt;1200001,J331*0%,IF(J331&lt;2000001,J331*5%-60000,IF(J331&lt;8500001,J331*10%-160000,IF(J331&lt;=12500000,J331*15%-585000,IF(J331&gt;=12500001,J331*20%-1210000))))),0)</f>
        <v>#REF!</v>
      </c>
      <c r="N331" s="45" t="e">
        <f aca="false">ROUND(M331/D331,2)</f>
        <v>#REF!</v>
      </c>
    </row>
    <row r="332" customFormat="false" ht="24.75" hidden="false" customHeight="true" outlineLevel="0" collapsed="false">
      <c r="A332" s="33" t="n">
        <f aca="false">A331+1</f>
        <v>326</v>
      </c>
      <c r="B332" s="119" t="s">
        <v>373</v>
      </c>
      <c r="C332" s="59" t="s">
        <v>371</v>
      </c>
      <c r="D332" s="36" t="n">
        <f aca="false">$B$462</f>
        <v>4067</v>
      </c>
      <c r="E332" s="37" t="e">
        <f aca="false">SUMIF(#REF!,'Salary Tax'!B332,#REF!)</f>
        <v>#REF!</v>
      </c>
      <c r="F332" s="38" t="e">
        <f aca="false">E332*D332</f>
        <v>#REF!</v>
      </c>
      <c r="G332" s="113"/>
      <c r="H332" s="55"/>
      <c r="I332" s="41" t="n">
        <f aca="false">SUM($G332:$H332)*150000</f>
        <v>0</v>
      </c>
      <c r="J332" s="42" t="e">
        <f aca="false">F332-I332</f>
        <v>#REF!</v>
      </c>
      <c r="K332" s="43"/>
      <c r="L332" s="43" t="e">
        <f aca="false">IF(J332&lt;1200001,"0%",IF(J332&lt;2000001,"5%",IF(J332&lt;8500001,"10%",IF(J332&lt;12500001,"15%",IF(J332&gt;=12500001,"20%")))))</f>
        <v>#REF!</v>
      </c>
      <c r="M332" s="44" t="e">
        <f aca="false">ROUND(IF(J332&lt;1200001,J332*0%,IF(J332&lt;2000001,J332*5%-60000,IF(J332&lt;8500001,J332*10%-160000,IF(J332&lt;=12500000,J332*15%-585000,IF(J332&gt;=12500001,J332*20%-1210000))))),0)</f>
        <v>#REF!</v>
      </c>
      <c r="N332" s="45" t="e">
        <f aca="false">ROUND(M332/D332,2)</f>
        <v>#REF!</v>
      </c>
    </row>
    <row r="333" customFormat="false" ht="24.75" hidden="false" customHeight="true" outlineLevel="0" collapsed="false">
      <c r="A333" s="33" t="n">
        <f aca="false">A332+1</f>
        <v>327</v>
      </c>
      <c r="B333" s="119" t="s">
        <v>374</v>
      </c>
      <c r="C333" s="59" t="s">
        <v>371</v>
      </c>
      <c r="D333" s="36" t="n">
        <f aca="false">$B$462</f>
        <v>4067</v>
      </c>
      <c r="E333" s="37" t="e">
        <f aca="false">SUMIF(#REF!,'Salary Tax'!B333,#REF!)</f>
        <v>#REF!</v>
      </c>
      <c r="F333" s="38" t="e">
        <f aca="false">E333*D333</f>
        <v>#REF!</v>
      </c>
      <c r="G333" s="120"/>
      <c r="H333" s="55" t="n">
        <v>1</v>
      </c>
      <c r="I333" s="41" t="n">
        <f aca="false">SUM($G333:$H333)*150000</f>
        <v>150000</v>
      </c>
      <c r="J333" s="42" t="e">
        <f aca="false">F333-I333</f>
        <v>#REF!</v>
      </c>
      <c r="K333" s="43"/>
      <c r="L333" s="43" t="e">
        <f aca="false">IF(J333&lt;1200001,"0%",IF(J333&lt;2000001,"5%",IF(J333&lt;8500001,"10%",IF(J333&lt;12500001,"15%",IF(J333&gt;=12500001,"20%")))))</f>
        <v>#REF!</v>
      </c>
      <c r="M333" s="44" t="e">
        <f aca="false">ROUND(IF(J333&lt;1200001,J333*0%,IF(J333&lt;2000001,J333*5%-60000,IF(J333&lt;8500001,J333*10%-160000,IF(J333&lt;=12500000,J333*15%-585000,IF(J333&gt;=12500001,J333*20%-1210000))))),0)</f>
        <v>#REF!</v>
      </c>
      <c r="N333" s="45" t="e">
        <f aca="false">ROUND(M333/D333,2)</f>
        <v>#REF!</v>
      </c>
    </row>
    <row r="334" customFormat="false" ht="24.75" hidden="false" customHeight="true" outlineLevel="0" collapsed="false">
      <c r="A334" s="33" t="n">
        <f aca="false">A333+1</f>
        <v>328</v>
      </c>
      <c r="B334" s="119" t="s">
        <v>375</v>
      </c>
      <c r="C334" s="59" t="s">
        <v>371</v>
      </c>
      <c r="D334" s="36" t="n">
        <f aca="false">$B$462</f>
        <v>4067</v>
      </c>
      <c r="E334" s="37" t="e">
        <f aca="false">SUMIF(#REF!,'Salary Tax'!B334,#REF!)</f>
        <v>#REF!</v>
      </c>
      <c r="F334" s="38" t="e">
        <f aca="false">E334*D334</f>
        <v>#REF!</v>
      </c>
      <c r="G334" s="113"/>
      <c r="H334" s="55"/>
      <c r="I334" s="41" t="n">
        <f aca="false">SUM($G334:$H334)*150000</f>
        <v>0</v>
      </c>
      <c r="J334" s="42" t="e">
        <f aca="false">F334-I334</f>
        <v>#REF!</v>
      </c>
      <c r="K334" s="43"/>
      <c r="L334" s="43" t="e">
        <f aca="false">IF(J334&lt;1200001,"0%",IF(J334&lt;2000001,"5%",IF(J334&lt;8500001,"10%",IF(J334&lt;12500001,"15%",IF(J334&gt;=12500001,"20%")))))</f>
        <v>#REF!</v>
      </c>
      <c r="M334" s="44" t="e">
        <f aca="false">ROUND(IF(J334&lt;1200001,J334*0%,IF(J334&lt;2000001,J334*5%-60000,IF(J334&lt;8500001,J334*10%-160000,IF(J334&lt;=12500000,J334*15%-585000,IF(J334&gt;=12500001,J334*20%-1210000))))),0)</f>
        <v>#REF!</v>
      </c>
      <c r="N334" s="45" t="e">
        <f aca="false">ROUND(M334/D334,2)</f>
        <v>#REF!</v>
      </c>
    </row>
    <row r="335" customFormat="false" ht="24.75" hidden="false" customHeight="true" outlineLevel="0" collapsed="false">
      <c r="A335" s="33" t="n">
        <f aca="false">A334+1</f>
        <v>329</v>
      </c>
      <c r="B335" s="52" t="s">
        <v>376</v>
      </c>
      <c r="C335" s="59" t="s">
        <v>371</v>
      </c>
      <c r="D335" s="36" t="n">
        <f aca="false">$B$462</f>
        <v>4067</v>
      </c>
      <c r="E335" s="37" t="e">
        <f aca="false">SUMIF(#REF!,'Salary Tax'!B335,#REF!)</f>
        <v>#REF!</v>
      </c>
      <c r="F335" s="38" t="e">
        <f aca="false">E335*D335</f>
        <v>#REF!</v>
      </c>
      <c r="G335" s="120"/>
      <c r="H335" s="55" t="n">
        <v>2</v>
      </c>
      <c r="I335" s="41" t="n">
        <f aca="false">SUM($G335:$H335)*150000</f>
        <v>300000</v>
      </c>
      <c r="J335" s="42" t="e">
        <f aca="false">F335-I335</f>
        <v>#REF!</v>
      </c>
      <c r="K335" s="43"/>
      <c r="L335" s="43" t="e">
        <f aca="false">IF(J335&lt;1200001,"0%",IF(J335&lt;2000001,"5%",IF(J335&lt;8500001,"10%",IF(J335&lt;12500001,"15%",IF(J335&gt;=12500001,"20%")))))</f>
        <v>#REF!</v>
      </c>
      <c r="M335" s="44" t="e">
        <f aca="false">ROUND(IF(J335&lt;1200001,J335*0%,IF(J335&lt;2000001,J335*5%-60000,IF(J335&lt;8500001,J335*10%-160000,IF(J335&lt;=12500000,J335*15%-585000,IF(J335&gt;=12500001,J335*20%-1210000))))),0)</f>
        <v>#REF!</v>
      </c>
      <c r="N335" s="45" t="e">
        <f aca="false">ROUND(M335/D335,2)</f>
        <v>#REF!</v>
      </c>
    </row>
    <row r="336" customFormat="false" ht="24.75" hidden="false" customHeight="true" outlineLevel="0" collapsed="false">
      <c r="A336" s="33" t="n">
        <f aca="false">A335+1</f>
        <v>330</v>
      </c>
      <c r="B336" s="52" t="s">
        <v>377</v>
      </c>
      <c r="C336" s="59" t="s">
        <v>371</v>
      </c>
      <c r="D336" s="36" t="n">
        <f aca="false">$B$462</f>
        <v>4067</v>
      </c>
      <c r="E336" s="37" t="e">
        <f aca="false">SUMIF(#REF!,'Salary Tax'!B336,#REF!)</f>
        <v>#REF!</v>
      </c>
      <c r="F336" s="38" t="e">
        <f aca="false">E336*D336</f>
        <v>#REF!</v>
      </c>
      <c r="G336" s="121"/>
      <c r="H336" s="50"/>
      <c r="I336" s="41" t="n">
        <f aca="false">SUM($G336:$H336)*150000</f>
        <v>0</v>
      </c>
      <c r="J336" s="42" t="e">
        <f aca="false">F336-I336</f>
        <v>#REF!</v>
      </c>
      <c r="K336" s="43"/>
      <c r="L336" s="43" t="e">
        <f aca="false">IF(J336&lt;1200001,"0%",IF(J336&lt;2000001,"5%",IF(J336&lt;8500001,"10%",IF(J336&lt;12500001,"15%",IF(J336&gt;=12500001,"20%")))))</f>
        <v>#REF!</v>
      </c>
      <c r="M336" s="44" t="e">
        <f aca="false">ROUND(IF(J336&lt;1200001,J336*0%,IF(J336&lt;2000001,J336*5%-60000,IF(J336&lt;8500001,J336*10%-160000,IF(J336&lt;=12500000,J336*15%-585000,IF(J336&gt;=12500001,J336*20%-1210000))))),0)</f>
        <v>#REF!</v>
      </c>
      <c r="N336" s="45" t="e">
        <f aca="false">ROUND(M336/D336,2)</f>
        <v>#REF!</v>
      </c>
    </row>
    <row r="337" customFormat="false" ht="24.75" hidden="false" customHeight="true" outlineLevel="0" collapsed="false">
      <c r="A337" s="33" t="n">
        <f aca="false">A336+1</f>
        <v>331</v>
      </c>
      <c r="B337" s="122" t="s">
        <v>378</v>
      </c>
      <c r="C337" s="59" t="s">
        <v>371</v>
      </c>
      <c r="D337" s="36" t="n">
        <f aca="false">$B$462</f>
        <v>4067</v>
      </c>
      <c r="E337" s="37" t="e">
        <f aca="false">SUMIF(#REF!,'Salary Tax'!B337,#REF!)</f>
        <v>#REF!</v>
      </c>
      <c r="F337" s="38" t="e">
        <f aca="false">E337*D337</f>
        <v>#REF!</v>
      </c>
      <c r="G337" s="121"/>
      <c r="H337" s="50"/>
      <c r="I337" s="41" t="n">
        <f aca="false">SUM($G337:$H337)*150000</f>
        <v>0</v>
      </c>
      <c r="J337" s="42" t="e">
        <f aca="false">F337-I337</f>
        <v>#REF!</v>
      </c>
      <c r="K337" s="43"/>
      <c r="L337" s="43" t="e">
        <f aca="false">IF(J337&lt;1200001,"0%",IF(J337&lt;2000001,"5%",IF(J337&lt;8500001,"10%",IF(J337&lt;12500001,"15%",IF(J337&gt;=12500001,"20%")))))</f>
        <v>#REF!</v>
      </c>
      <c r="M337" s="44" t="e">
        <f aca="false">ROUND(IF(J337&lt;1200001,J337*0%,IF(J337&lt;2000001,J337*5%-60000,IF(J337&lt;8500001,J337*10%-160000,IF(J337&lt;=12500000,J337*15%-585000,IF(J337&gt;=12500001,J337*20%-1210000))))),0)</f>
        <v>#REF!</v>
      </c>
      <c r="N337" s="45" t="e">
        <f aca="false">ROUND(M337/D337,2)</f>
        <v>#REF!</v>
      </c>
    </row>
    <row r="338" customFormat="false" ht="24.75" hidden="false" customHeight="true" outlineLevel="0" collapsed="false">
      <c r="A338" s="33" t="n">
        <f aca="false">A337+1</f>
        <v>332</v>
      </c>
      <c r="B338" s="119" t="s">
        <v>379</v>
      </c>
      <c r="C338" s="59" t="s">
        <v>371</v>
      </c>
      <c r="D338" s="36" t="n">
        <f aca="false">$B$462</f>
        <v>4067</v>
      </c>
      <c r="E338" s="37" t="e">
        <f aca="false">SUMIF(#REF!,'Salary Tax'!B338,#REF!)</f>
        <v>#REF!</v>
      </c>
      <c r="F338" s="38" t="e">
        <f aca="false">E338*D338</f>
        <v>#REF!</v>
      </c>
      <c r="G338" s="120"/>
      <c r="H338" s="55" t="n">
        <v>1</v>
      </c>
      <c r="I338" s="41" t="n">
        <f aca="false">SUM($G338:$H338)*150000</f>
        <v>150000</v>
      </c>
      <c r="J338" s="42" t="e">
        <f aca="false">F338-I338</f>
        <v>#REF!</v>
      </c>
      <c r="K338" s="43"/>
      <c r="L338" s="43" t="e">
        <f aca="false">IF(J338&lt;1200001,"0%",IF(J338&lt;2000001,"5%",IF(J338&lt;8500001,"10%",IF(J338&lt;12500001,"15%",IF(J338&gt;=12500001,"20%")))))</f>
        <v>#REF!</v>
      </c>
      <c r="M338" s="44" t="e">
        <f aca="false">ROUND(IF(J338&lt;1200001,J338*0%,IF(J338&lt;2000001,J338*5%-60000,IF(J338&lt;8500001,J338*10%-160000,IF(J338&lt;=12500000,J338*15%-585000,IF(J338&gt;=12500001,J338*20%-1210000))))),0)</f>
        <v>#REF!</v>
      </c>
      <c r="N338" s="45" t="e">
        <f aca="false">ROUND(M338/D338,2)</f>
        <v>#REF!</v>
      </c>
    </row>
    <row r="339" customFormat="false" ht="24.75" hidden="false" customHeight="true" outlineLevel="0" collapsed="false">
      <c r="A339" s="33" t="n">
        <f aca="false">A338+1</f>
        <v>333</v>
      </c>
      <c r="B339" s="122" t="s">
        <v>380</v>
      </c>
      <c r="C339" s="59" t="s">
        <v>371</v>
      </c>
      <c r="D339" s="36" t="n">
        <f aca="false">$B$462</f>
        <v>4067</v>
      </c>
      <c r="E339" s="37" t="e">
        <f aca="false">SUMIF(#REF!,'Salary Tax'!B339,#REF!)</f>
        <v>#REF!</v>
      </c>
      <c r="F339" s="38" t="e">
        <f aca="false">E339*D339</f>
        <v>#REF!</v>
      </c>
      <c r="G339" s="120"/>
      <c r="H339" s="55" t="n">
        <v>1</v>
      </c>
      <c r="I339" s="41" t="n">
        <f aca="false">SUM($G339:$H339)*150000</f>
        <v>150000</v>
      </c>
      <c r="J339" s="42" t="e">
        <f aca="false">F339-I339</f>
        <v>#REF!</v>
      </c>
      <c r="K339" s="43"/>
      <c r="L339" s="43" t="e">
        <f aca="false">IF(J339&lt;1200001,"0%",IF(J339&lt;2000001,"5%",IF(J339&lt;8500001,"10%",IF(J339&lt;12500001,"15%",IF(J339&gt;=12500001,"20%")))))</f>
        <v>#REF!</v>
      </c>
      <c r="M339" s="44" t="e">
        <f aca="false">ROUND(IF(J339&lt;1200001,J339*0%,IF(J339&lt;2000001,J339*5%-60000,IF(J339&lt;8500001,J339*10%-160000,IF(J339&lt;=12500000,J339*15%-585000,IF(J339&gt;=12500001,J339*20%-1210000))))),0)</f>
        <v>#REF!</v>
      </c>
      <c r="N339" s="45" t="e">
        <f aca="false">ROUND(M339/D339,2)</f>
        <v>#REF!</v>
      </c>
    </row>
    <row r="340" customFormat="false" ht="24.75" hidden="false" customHeight="true" outlineLevel="0" collapsed="false">
      <c r="A340" s="33" t="n">
        <f aca="false">A339+1</f>
        <v>334</v>
      </c>
      <c r="B340" s="119" t="s">
        <v>381</v>
      </c>
      <c r="C340" s="59" t="s">
        <v>371</v>
      </c>
      <c r="D340" s="36" t="n">
        <f aca="false">$B$462</f>
        <v>4067</v>
      </c>
      <c r="E340" s="37" t="e">
        <f aca="false">SUMIF(#REF!,'Salary Tax'!B340,#REF!)</f>
        <v>#REF!</v>
      </c>
      <c r="F340" s="38" t="e">
        <f aca="false">E340*D340</f>
        <v>#REF!</v>
      </c>
      <c r="G340" s="113"/>
      <c r="H340" s="55"/>
      <c r="I340" s="41" t="n">
        <f aca="false">SUM($G340:$H340)*150000</f>
        <v>0</v>
      </c>
      <c r="J340" s="42" t="e">
        <f aca="false">F340-I340</f>
        <v>#REF!</v>
      </c>
      <c r="K340" s="43"/>
      <c r="L340" s="43" t="e">
        <f aca="false">IF(J340&lt;1200001,"0%",IF(J340&lt;2000001,"5%",IF(J340&lt;8500001,"10%",IF(J340&lt;12500001,"15%",IF(J340&gt;=12500001,"20%")))))</f>
        <v>#REF!</v>
      </c>
      <c r="M340" s="44" t="e">
        <f aca="false">ROUND(IF(J340&lt;1200001,J340*0%,IF(J340&lt;2000001,J340*5%-60000,IF(J340&lt;8500001,J340*10%-160000,IF(J340&lt;=12500000,J340*15%-585000,IF(J340&gt;=12500001,J340*20%-1210000))))),0)</f>
        <v>#REF!</v>
      </c>
      <c r="N340" s="45" t="e">
        <f aca="false">ROUND(M340/D340,2)</f>
        <v>#REF!</v>
      </c>
    </row>
    <row r="341" customFormat="false" ht="24.75" hidden="false" customHeight="true" outlineLevel="0" collapsed="false">
      <c r="A341" s="33" t="n">
        <f aca="false">A340+1</f>
        <v>335</v>
      </c>
      <c r="B341" s="119" t="s">
        <v>382</v>
      </c>
      <c r="C341" s="59" t="s">
        <v>371</v>
      </c>
      <c r="D341" s="36" t="n">
        <f aca="false">$B$462</f>
        <v>4067</v>
      </c>
      <c r="E341" s="37" t="e">
        <f aca="false">SUMIF(#REF!,'Salary Tax'!B341,#REF!)</f>
        <v>#REF!</v>
      </c>
      <c r="F341" s="38" t="e">
        <f aca="false">E341*D341</f>
        <v>#REF!</v>
      </c>
      <c r="G341" s="113"/>
      <c r="H341" s="55"/>
      <c r="I341" s="41" t="n">
        <f aca="false">SUM($G341:$H341)*150000</f>
        <v>0</v>
      </c>
      <c r="J341" s="42" t="e">
        <f aca="false">F341-I341</f>
        <v>#REF!</v>
      </c>
      <c r="K341" s="43"/>
      <c r="L341" s="43" t="e">
        <f aca="false">IF(J341&lt;1200001,"0%",IF(J341&lt;2000001,"5%",IF(J341&lt;8500001,"10%",IF(J341&lt;12500001,"15%",IF(J341&gt;=12500001,"20%")))))</f>
        <v>#REF!</v>
      </c>
      <c r="M341" s="44" t="e">
        <f aca="false">ROUND(IF(J341&lt;1200001,J341*0%,IF(J341&lt;2000001,J341*5%-60000,IF(J341&lt;8500001,J341*10%-160000,IF(J341&lt;=12500000,J341*15%-585000,IF(J341&gt;=12500001,J341*20%-1210000))))),0)</f>
        <v>#REF!</v>
      </c>
      <c r="N341" s="45" t="e">
        <f aca="false">ROUND(M341/D341,2)</f>
        <v>#REF!</v>
      </c>
    </row>
    <row r="342" customFormat="false" ht="24.75" hidden="false" customHeight="true" outlineLevel="0" collapsed="false">
      <c r="A342" s="33" t="n">
        <f aca="false">A341+1</f>
        <v>336</v>
      </c>
      <c r="B342" s="47" t="s">
        <v>383</v>
      </c>
      <c r="C342" s="59" t="s">
        <v>371</v>
      </c>
      <c r="D342" s="36" t="n">
        <f aca="false">$B$462</f>
        <v>4067</v>
      </c>
      <c r="E342" s="37" t="e">
        <f aca="false">SUMIF(#REF!,'Salary Tax'!B342,#REF!)</f>
        <v>#REF!</v>
      </c>
      <c r="F342" s="38" t="e">
        <f aca="false">E342*D342</f>
        <v>#REF!</v>
      </c>
      <c r="G342" s="123"/>
      <c r="H342" s="50" t="n">
        <v>1</v>
      </c>
      <c r="I342" s="41" t="n">
        <f aca="false">SUM($G342:$H342)*150000</f>
        <v>150000</v>
      </c>
      <c r="J342" s="42" t="e">
        <f aca="false">F342-I342</f>
        <v>#REF!</v>
      </c>
      <c r="K342" s="43"/>
      <c r="L342" s="43" t="e">
        <f aca="false">IF(J342&lt;1200001,"0%",IF(J342&lt;2000001,"5%",IF(J342&lt;8500001,"10%",IF(J342&lt;12500001,"15%",IF(J342&gt;=12500001,"20%")))))</f>
        <v>#REF!</v>
      </c>
      <c r="M342" s="44" t="e">
        <f aca="false">ROUND(IF(J342&lt;1200001,J342*0%,IF(J342&lt;2000001,J342*5%-60000,IF(J342&lt;8500001,J342*10%-160000,IF(J342&lt;=12500000,J342*15%-585000,IF(J342&gt;=12500001,J342*20%-1210000))))),0)</f>
        <v>#REF!</v>
      </c>
      <c r="N342" s="45" t="e">
        <f aca="false">ROUND(M342/D342,2)</f>
        <v>#REF!</v>
      </c>
    </row>
    <row r="343" customFormat="false" ht="24.75" hidden="false" customHeight="true" outlineLevel="0" collapsed="false">
      <c r="A343" s="33" t="n">
        <f aca="false">A342+1</f>
        <v>337</v>
      </c>
      <c r="B343" s="83" t="s">
        <v>384</v>
      </c>
      <c r="C343" s="59" t="s">
        <v>371</v>
      </c>
      <c r="D343" s="36" t="n">
        <f aca="false">$B$462</f>
        <v>4067</v>
      </c>
      <c r="E343" s="37" t="e">
        <f aca="false">SUMIF(#REF!,'Salary Tax'!B343,#REF!)</f>
        <v>#REF!</v>
      </c>
      <c r="F343" s="38" t="e">
        <f aca="false">E343*D343</f>
        <v>#REF!</v>
      </c>
      <c r="G343" s="123"/>
      <c r="H343" s="50" t="n">
        <v>1</v>
      </c>
      <c r="I343" s="41" t="n">
        <f aca="false">SUM($G343:$H343)*150000</f>
        <v>150000</v>
      </c>
      <c r="J343" s="42" t="e">
        <f aca="false">F343-I343</f>
        <v>#REF!</v>
      </c>
      <c r="K343" s="43"/>
      <c r="L343" s="43" t="e">
        <f aca="false">IF(J343&lt;1200001,"0%",IF(J343&lt;2000001,"5%",IF(J343&lt;8500001,"10%",IF(J343&lt;12500001,"15%",IF(J343&gt;=12500001,"20%")))))</f>
        <v>#REF!</v>
      </c>
      <c r="M343" s="44" t="e">
        <f aca="false">ROUND(IF(J343&lt;1200001,J343*0%,IF(J343&lt;2000001,J343*5%-60000,IF(J343&lt;8500001,J343*10%-160000,IF(J343&lt;=12500000,J343*15%-585000,IF(J343&gt;=12500001,J343*20%-1210000))))),0)</f>
        <v>#REF!</v>
      </c>
      <c r="N343" s="45" t="e">
        <f aca="false">ROUND(M343/D343,2)</f>
        <v>#REF!</v>
      </c>
    </row>
    <row r="344" customFormat="false" ht="24.75" hidden="false" customHeight="true" outlineLevel="0" collapsed="false">
      <c r="A344" s="33" t="n">
        <f aca="false">A343+1</f>
        <v>338</v>
      </c>
      <c r="B344" s="98" t="s">
        <v>385</v>
      </c>
      <c r="C344" s="124" t="s">
        <v>371</v>
      </c>
      <c r="D344" s="36" t="n">
        <f aca="false">$B$462</f>
        <v>4067</v>
      </c>
      <c r="E344" s="37" t="e">
        <f aca="false">SUMIF(#REF!,'Salary Tax'!B344,#REF!)</f>
        <v>#REF!</v>
      </c>
      <c r="F344" s="38" t="e">
        <f aca="false">E344*D344</f>
        <v>#REF!</v>
      </c>
      <c r="G344" s="123"/>
      <c r="H344" s="50"/>
      <c r="I344" s="41" t="n">
        <f aca="false">SUM($G344:$H344)*150000</f>
        <v>0</v>
      </c>
      <c r="J344" s="42" t="e">
        <f aca="false">F344-I344</f>
        <v>#REF!</v>
      </c>
      <c r="K344" s="43"/>
      <c r="L344" s="43" t="e">
        <f aca="false">IF(J344&lt;1200001,"0%",IF(J344&lt;2000001,"5%",IF(J344&lt;8500001,"10%",IF(J344&lt;12500001,"15%",IF(J344&gt;=12500001,"20%")))))</f>
        <v>#REF!</v>
      </c>
      <c r="M344" s="44" t="e">
        <f aca="false">ROUND(IF(J344&lt;1200001,J344*0%,IF(J344&lt;2000001,J344*5%-60000,IF(J344&lt;8500001,J344*10%-160000,IF(J344&lt;=12500000,J344*15%-585000,IF(J344&gt;=12500001,J344*20%-1210000))))),0)</f>
        <v>#REF!</v>
      </c>
      <c r="N344" s="45" t="e">
        <f aca="false">ROUND(M344/D344,2)</f>
        <v>#REF!</v>
      </c>
    </row>
    <row r="345" customFormat="false" ht="24.75" hidden="false" customHeight="true" outlineLevel="0" collapsed="false">
      <c r="A345" s="33" t="n">
        <f aca="false">A344+1</f>
        <v>339</v>
      </c>
      <c r="B345" s="83" t="s">
        <v>386</v>
      </c>
      <c r="C345" s="59" t="s">
        <v>371</v>
      </c>
      <c r="D345" s="36" t="n">
        <f aca="false">$B$462</f>
        <v>4067</v>
      </c>
      <c r="E345" s="37" t="e">
        <f aca="false">SUMIF(#REF!,'Salary Tax'!B345,#REF!)</f>
        <v>#REF!</v>
      </c>
      <c r="F345" s="38" t="e">
        <f aca="false">E345*D345</f>
        <v>#REF!</v>
      </c>
      <c r="G345" s="123"/>
      <c r="H345" s="50"/>
      <c r="I345" s="41" t="n">
        <f aca="false">SUM($G345:$H345)*150000</f>
        <v>0</v>
      </c>
      <c r="J345" s="42" t="e">
        <f aca="false">F345-I345</f>
        <v>#REF!</v>
      </c>
      <c r="K345" s="43"/>
      <c r="L345" s="43" t="e">
        <f aca="false">IF(J345&lt;1200001,"0%",IF(J345&lt;2000001,"5%",IF(J345&lt;8500001,"10%",IF(J345&lt;12500001,"15%",IF(J345&gt;=12500001,"20%")))))</f>
        <v>#REF!</v>
      </c>
      <c r="M345" s="44" t="e">
        <f aca="false">ROUND(IF(J345&lt;1200001,J345*0%,IF(J345&lt;2000001,J345*5%-60000,IF(J345&lt;8500001,J345*10%-160000,IF(J345&lt;=12500000,J345*15%-585000,IF(J345&gt;=12500001,J345*20%-1210000))))),0)</f>
        <v>#REF!</v>
      </c>
      <c r="N345" s="45" t="e">
        <f aca="false">ROUND(M345/D345,2)</f>
        <v>#REF!</v>
      </c>
    </row>
    <row r="346" customFormat="false" ht="24.75" hidden="false" customHeight="true" outlineLevel="0" collapsed="false">
      <c r="A346" s="33" t="n">
        <f aca="false">A345+1</f>
        <v>340</v>
      </c>
      <c r="B346" s="47" t="s">
        <v>387</v>
      </c>
      <c r="C346" s="59" t="s">
        <v>371</v>
      </c>
      <c r="D346" s="36" t="n">
        <f aca="false">$B$462</f>
        <v>4067</v>
      </c>
      <c r="E346" s="37" t="e">
        <f aca="false">SUMIF(#REF!,'Salary Tax'!B346,#REF!)</f>
        <v>#REF!</v>
      </c>
      <c r="F346" s="38" t="e">
        <f aca="false">E346*D346</f>
        <v>#REF!</v>
      </c>
      <c r="G346" s="121"/>
      <c r="H346" s="50"/>
      <c r="I346" s="41" t="n">
        <f aca="false">SUM($G346:$H346)*150000</f>
        <v>0</v>
      </c>
      <c r="J346" s="42" t="e">
        <f aca="false">F346-I346</f>
        <v>#REF!</v>
      </c>
      <c r="K346" s="43"/>
      <c r="L346" s="43" t="e">
        <f aca="false">IF(J346&lt;1200001,"0%",IF(J346&lt;2000001,"5%",IF(J346&lt;8500001,"10%",IF(J346&lt;12500001,"15%",IF(J346&gt;=12500001,"20%")))))</f>
        <v>#REF!</v>
      </c>
      <c r="M346" s="44" t="e">
        <f aca="false">ROUND(IF(J346&lt;1200001,J346*0%,IF(J346&lt;2000001,J346*5%-60000,IF(J346&lt;8500001,J346*10%-160000,IF(J346&lt;=12500000,J346*15%-585000,IF(J346&gt;=12500001,J346*20%-1210000))))),0)</f>
        <v>#REF!</v>
      </c>
      <c r="N346" s="45" t="e">
        <f aca="false">ROUND(M346/D346,2)</f>
        <v>#REF!</v>
      </c>
    </row>
    <row r="347" customFormat="false" ht="24.75" hidden="false" customHeight="true" outlineLevel="0" collapsed="false">
      <c r="A347" s="33" t="n">
        <f aca="false">A346+1</f>
        <v>341</v>
      </c>
      <c r="B347" s="52" t="s">
        <v>388</v>
      </c>
      <c r="C347" s="59" t="s">
        <v>371</v>
      </c>
      <c r="D347" s="36" t="n">
        <f aca="false">$B$462</f>
        <v>4067</v>
      </c>
      <c r="E347" s="37" t="e">
        <f aca="false">SUMIF(#REF!,'Salary Tax'!B347,#REF!)</f>
        <v>#REF!</v>
      </c>
      <c r="F347" s="38" t="e">
        <f aca="false">E347*D347</f>
        <v>#REF!</v>
      </c>
      <c r="G347" s="123"/>
      <c r="H347" s="50" t="n">
        <v>1</v>
      </c>
      <c r="I347" s="41" t="n">
        <f aca="false">SUM($G347:$H347)*150000</f>
        <v>150000</v>
      </c>
      <c r="J347" s="42" t="e">
        <f aca="false">F347-I347</f>
        <v>#REF!</v>
      </c>
      <c r="K347" s="43"/>
      <c r="L347" s="43" t="e">
        <f aca="false">IF(J347&lt;1200001,"0%",IF(J347&lt;2000001,"5%",IF(J347&lt;8500001,"10%",IF(J347&lt;12500001,"15%",IF(J347&gt;=12500001,"20%")))))</f>
        <v>#REF!</v>
      </c>
      <c r="M347" s="44" t="e">
        <f aca="false">ROUND(IF(J347&lt;1200001,J347*0%,IF(J347&lt;2000001,J347*5%-60000,IF(J347&lt;8500001,J347*10%-160000,IF(J347&lt;=12500000,J347*15%-585000,IF(J347&gt;=12500001,J347*20%-1210000))))),0)</f>
        <v>#REF!</v>
      </c>
      <c r="N347" s="45" t="e">
        <f aca="false">ROUND(M347/D347,2)</f>
        <v>#REF!</v>
      </c>
    </row>
    <row r="348" customFormat="false" ht="24.75" hidden="false" customHeight="true" outlineLevel="0" collapsed="false">
      <c r="A348" s="33" t="n">
        <f aca="false">A347+1</f>
        <v>342</v>
      </c>
      <c r="B348" s="52" t="s">
        <v>389</v>
      </c>
      <c r="C348" s="59" t="s">
        <v>371</v>
      </c>
      <c r="D348" s="36" t="n">
        <f aca="false">$B$462</f>
        <v>4067</v>
      </c>
      <c r="E348" s="37" t="e">
        <f aca="false">SUMIF(#REF!,'Salary Tax'!B348,#REF!)</f>
        <v>#REF!</v>
      </c>
      <c r="F348" s="38" t="e">
        <f aca="false">E348*D348</f>
        <v>#REF!</v>
      </c>
      <c r="G348" s="118"/>
      <c r="H348" s="55" t="n">
        <v>1</v>
      </c>
      <c r="I348" s="41" t="n">
        <f aca="false">SUM($G348:$H348)*150000</f>
        <v>150000</v>
      </c>
      <c r="J348" s="42" t="e">
        <f aca="false">F348-I348</f>
        <v>#REF!</v>
      </c>
      <c r="K348" s="43"/>
      <c r="L348" s="43" t="e">
        <f aca="false">IF(J348&lt;1200001,"0%",IF(J348&lt;2000001,"5%",IF(J348&lt;8500001,"10%",IF(J348&lt;12500001,"15%",IF(J348&gt;=12500001,"20%")))))</f>
        <v>#REF!</v>
      </c>
      <c r="M348" s="44" t="e">
        <f aca="false">ROUND(IF(J348&lt;1200001,J348*0%,IF(J348&lt;2000001,J348*5%-60000,IF(J348&lt;8500001,J348*10%-160000,IF(J348&lt;=12500000,J348*15%-585000,IF(J348&gt;=12500001,J348*20%-1210000))))),0)</f>
        <v>#REF!</v>
      </c>
      <c r="N348" s="45" t="e">
        <f aca="false">ROUND(M348/D348,2)</f>
        <v>#REF!</v>
      </c>
    </row>
    <row r="349" customFormat="false" ht="24.75" hidden="false" customHeight="true" outlineLevel="0" collapsed="false">
      <c r="A349" s="33" t="n">
        <f aca="false">A348+1</f>
        <v>343</v>
      </c>
      <c r="B349" s="34" t="s">
        <v>390</v>
      </c>
      <c r="C349" s="59" t="s">
        <v>371</v>
      </c>
      <c r="D349" s="36" t="n">
        <f aca="false">$B$462</f>
        <v>4067</v>
      </c>
      <c r="E349" s="37" t="e">
        <f aca="false">SUMIF(#REF!,'Salary Tax'!B349,#REF!)</f>
        <v>#REF!</v>
      </c>
      <c r="F349" s="38" t="e">
        <f aca="false">E349*D349</f>
        <v>#REF!</v>
      </c>
      <c r="G349" s="120"/>
      <c r="H349" s="55" t="n">
        <v>1</v>
      </c>
      <c r="I349" s="41" t="n">
        <f aca="false">SUM($G349:$H349)*150000</f>
        <v>150000</v>
      </c>
      <c r="J349" s="42" t="e">
        <f aca="false">F349-I349</f>
        <v>#REF!</v>
      </c>
      <c r="K349" s="43"/>
      <c r="L349" s="43" t="e">
        <f aca="false">IF(J349&lt;1200001,"0%",IF(J349&lt;2000001,"5%",IF(J349&lt;8500001,"10%",IF(J349&lt;12500001,"15%",IF(J349&gt;=12500001,"20%")))))</f>
        <v>#REF!</v>
      </c>
      <c r="M349" s="44" t="e">
        <f aca="false">ROUND(IF(J349&lt;1200001,J349*0%,IF(J349&lt;2000001,J349*5%-60000,IF(J349&lt;8500001,J349*10%-160000,IF(J349&lt;=12500000,J349*15%-585000,IF(J349&gt;=12500001,J349*20%-1210000))))),0)</f>
        <v>#REF!</v>
      </c>
      <c r="N349" s="45" t="e">
        <f aca="false">ROUND(M349/D349,2)</f>
        <v>#REF!</v>
      </c>
    </row>
    <row r="350" customFormat="false" ht="24.75" hidden="false" customHeight="true" outlineLevel="0" collapsed="false">
      <c r="A350" s="33" t="n">
        <f aca="false">A349+1</f>
        <v>344</v>
      </c>
      <c r="B350" s="47" t="s">
        <v>391</v>
      </c>
      <c r="C350" s="59" t="s">
        <v>371</v>
      </c>
      <c r="D350" s="36" t="n">
        <f aca="false">$B$462</f>
        <v>4067</v>
      </c>
      <c r="E350" s="37" t="e">
        <f aca="false">SUMIF(#REF!,'Salary Tax'!B350,#REF!)</f>
        <v>#REF!</v>
      </c>
      <c r="F350" s="38" t="e">
        <f aca="false">E350*D350</f>
        <v>#REF!</v>
      </c>
      <c r="G350" s="120"/>
      <c r="H350" s="55" t="n">
        <v>1</v>
      </c>
      <c r="I350" s="41" t="n">
        <f aca="false">SUM($G350:$H350)*150000</f>
        <v>150000</v>
      </c>
      <c r="J350" s="42" t="e">
        <f aca="false">F350-I350</f>
        <v>#REF!</v>
      </c>
      <c r="K350" s="43"/>
      <c r="L350" s="43" t="e">
        <f aca="false">IF(J350&lt;1200001,"0%",IF(J350&lt;2000001,"5%",IF(J350&lt;8500001,"10%",IF(J350&lt;12500001,"15%",IF(J350&gt;=12500001,"20%")))))</f>
        <v>#REF!</v>
      </c>
      <c r="M350" s="44" t="e">
        <f aca="false">ROUND(IF(J350&lt;1200001,J350*0%,IF(J350&lt;2000001,J350*5%-60000,IF(J350&lt;8500001,J350*10%-160000,IF(J350&lt;=12500000,J350*15%-585000,IF(J350&gt;=12500001,J350*20%-1210000))))),0)</f>
        <v>#REF!</v>
      </c>
      <c r="N350" s="45" t="e">
        <f aca="false">ROUND(M350/D350,2)</f>
        <v>#REF!</v>
      </c>
    </row>
    <row r="351" s="6" customFormat="true" ht="24.75" hidden="false" customHeight="true" outlineLevel="0" collapsed="false">
      <c r="A351" s="33" t="n">
        <f aca="false">A350+1</f>
        <v>345</v>
      </c>
      <c r="B351" s="101" t="s">
        <v>392</v>
      </c>
      <c r="C351" s="72" t="s">
        <v>393</v>
      </c>
      <c r="D351" s="125" t="n">
        <f aca="false">$B$462</f>
        <v>4067</v>
      </c>
      <c r="E351" s="37" t="e">
        <f aca="false">SUMIF(#REF!,'Salary Tax'!B351,#REF!)</f>
        <v>#REF!</v>
      </c>
      <c r="F351" s="126" t="e">
        <f aca="false">E351*D351</f>
        <v>#REF!</v>
      </c>
      <c r="G351" s="49"/>
      <c r="H351" s="50"/>
      <c r="I351" s="41" t="n">
        <f aca="false">SUM($G351:$H351)*150000</f>
        <v>0</v>
      </c>
      <c r="J351" s="127" t="e">
        <f aca="false">F351-I351</f>
        <v>#REF!</v>
      </c>
      <c r="K351" s="128"/>
      <c r="L351" s="128" t="e">
        <f aca="false">IF(J351&lt;1200001,"0%",IF(J351&lt;2000001,"5%",IF(J351&lt;8500001,"10%",IF(J351&lt;12500001,"15%",IF(J351&gt;=12500001,"20%")))))</f>
        <v>#REF!</v>
      </c>
      <c r="M351" s="129" t="e">
        <f aca="false">ROUND(IF(J351&lt;1200001,J351*0%,IF(J351&lt;2000001,J351*5%-60000,IF(J351&lt;8500001,J351*10%-160000,IF(J351&lt;=12500000,J351*15%-585000,IF(J351&gt;=12500001,J351*20%-1210000))))),0)</f>
        <v>#REF!</v>
      </c>
      <c r="N351" s="130" t="e">
        <f aca="false">ROUND(M351/D351,2)</f>
        <v>#REF!</v>
      </c>
    </row>
    <row r="352" s="132" customFormat="true" ht="24.75" hidden="false" customHeight="true" outlineLevel="0" collapsed="false">
      <c r="A352" s="33" t="n">
        <f aca="false">A351+1</f>
        <v>346</v>
      </c>
      <c r="B352" s="131" t="s">
        <v>394</v>
      </c>
      <c r="C352" s="72" t="s">
        <v>393</v>
      </c>
      <c r="D352" s="126" t="n">
        <f aca="false">$B$462</f>
        <v>4067</v>
      </c>
      <c r="E352" s="37" t="e">
        <f aca="false">SUMIF(#REF!,'Salary Tax'!B352,#REF!)</f>
        <v>#REF!</v>
      </c>
      <c r="F352" s="126" t="e">
        <f aca="false">E352*D352</f>
        <v>#REF!</v>
      </c>
      <c r="G352" s="49"/>
      <c r="H352" s="50" t="n">
        <v>1</v>
      </c>
      <c r="I352" s="41" t="n">
        <f aca="false">SUM($G352:$H352)*150000</f>
        <v>150000</v>
      </c>
      <c r="J352" s="127" t="e">
        <f aca="false">F352-I352</f>
        <v>#REF!</v>
      </c>
      <c r="K352" s="128"/>
      <c r="L352" s="128" t="e">
        <f aca="false">IF(J352&lt;1200001,"0%",IF(J352&lt;2000001,"5%",IF(J352&lt;8500001,"10%",IF(J352&lt;12500001,"15%",IF(J352&gt;=12500001,"20%")))))</f>
        <v>#REF!</v>
      </c>
      <c r="M352" s="129" t="e">
        <f aca="false">ROUND(IF(J352&lt;1200001,J352*0%,IF(J352&lt;2000001,J352*5%-60000,IF(J352&lt;8500001,J352*10%-160000,IF(J352&lt;=12500000,J352*15%-585000,IF(J352&gt;=12500001,J352*20%-1210000))))),0)</f>
        <v>#REF!</v>
      </c>
      <c r="N352" s="130" t="e">
        <f aca="false">ROUND(M352/D352,2)</f>
        <v>#REF!</v>
      </c>
    </row>
    <row r="353" s="6" customFormat="true" ht="24.75" hidden="false" customHeight="true" outlineLevel="0" collapsed="false">
      <c r="A353" s="33" t="n">
        <f aca="false">A352+1</f>
        <v>347</v>
      </c>
      <c r="B353" s="131" t="s">
        <v>395</v>
      </c>
      <c r="C353" s="72" t="s">
        <v>393</v>
      </c>
      <c r="D353" s="126" t="n">
        <f aca="false">$B$462</f>
        <v>4067</v>
      </c>
      <c r="E353" s="37" t="e">
        <f aca="false">SUMIF(#REF!,'Salary Tax'!B353,#REF!)</f>
        <v>#REF!</v>
      </c>
      <c r="F353" s="126" t="e">
        <f aca="false">E353*D353</f>
        <v>#REF!</v>
      </c>
      <c r="G353" s="49"/>
      <c r="H353" s="50" t="n">
        <v>1</v>
      </c>
      <c r="I353" s="41" t="n">
        <f aca="false">SUM($G353:$H353)*150000</f>
        <v>150000</v>
      </c>
      <c r="J353" s="127" t="e">
        <f aca="false">F353-I353</f>
        <v>#REF!</v>
      </c>
      <c r="K353" s="128"/>
      <c r="L353" s="128" t="e">
        <f aca="false">IF(J353&lt;1200001,"0%",IF(J353&lt;2000001,"5%",IF(J353&lt;8500001,"10%",IF(J353&lt;12500001,"15%",IF(J353&gt;=12500001,"20%")))))</f>
        <v>#REF!</v>
      </c>
      <c r="M353" s="129" t="e">
        <f aca="false">ROUND(IF(J353&lt;1200001,J353*0%,IF(J353&lt;2000001,J353*5%-60000,IF(J353&lt;8500001,J353*10%-160000,IF(J353&lt;=12500000,J353*15%-585000,IF(J353&gt;=12500001,J353*20%-1210000))))),0)</f>
        <v>#REF!</v>
      </c>
      <c r="N353" s="130" t="e">
        <f aca="false">ROUND(M353/D353,2)</f>
        <v>#REF!</v>
      </c>
    </row>
    <row r="354" s="6" customFormat="true" ht="24.75" hidden="false" customHeight="true" outlineLevel="0" collapsed="false">
      <c r="A354" s="33" t="n">
        <f aca="false">A353+1</f>
        <v>348</v>
      </c>
      <c r="B354" s="101" t="s">
        <v>396</v>
      </c>
      <c r="C354" s="72" t="s">
        <v>393</v>
      </c>
      <c r="D354" s="125" t="n">
        <f aca="false">$B$462</f>
        <v>4067</v>
      </c>
      <c r="E354" s="37" t="e">
        <f aca="false">SUMIF(#REF!,'Salary Tax'!B354,#REF!)</f>
        <v>#REF!</v>
      </c>
      <c r="F354" s="126" t="e">
        <f aca="false">E354*D354</f>
        <v>#REF!</v>
      </c>
      <c r="G354" s="49"/>
      <c r="H354" s="50"/>
      <c r="I354" s="41" t="n">
        <f aca="false">SUM($G354:$H354)*150000</f>
        <v>0</v>
      </c>
      <c r="J354" s="127" t="e">
        <f aca="false">F354-I354</f>
        <v>#REF!</v>
      </c>
      <c r="K354" s="128"/>
      <c r="L354" s="128" t="e">
        <f aca="false">IF(J354&lt;1200001,"0%",IF(J354&lt;2000001,"5%",IF(J354&lt;8500001,"10%",IF(J354&lt;12500001,"15%",IF(J354&gt;=12500001,"20%")))))</f>
        <v>#REF!</v>
      </c>
      <c r="M354" s="129" t="e">
        <f aca="false">ROUND(IF(J354&lt;1200001,J354*0%,IF(J354&lt;2000001,J354*5%-60000,IF(J354&lt;8500001,J354*10%-160000,IF(J354&lt;=12500000,J354*15%-585000,IF(J354&gt;=12500001,J354*20%-1210000))))),0)</f>
        <v>#REF!</v>
      </c>
      <c r="N354" s="130" t="e">
        <f aca="false">ROUND(M354/D354,2)</f>
        <v>#REF!</v>
      </c>
    </row>
    <row r="355" s="6" customFormat="true" ht="24.75" hidden="false" customHeight="true" outlineLevel="0" collapsed="false">
      <c r="A355" s="33" t="n">
        <f aca="false">A354+1</f>
        <v>349</v>
      </c>
      <c r="B355" s="133" t="s">
        <v>397</v>
      </c>
      <c r="C355" s="72" t="s">
        <v>393</v>
      </c>
      <c r="D355" s="125" t="n">
        <f aca="false">$B$462</f>
        <v>4067</v>
      </c>
      <c r="E355" s="37" t="e">
        <f aca="false">SUMIF(#REF!,'Salary Tax'!B355,#REF!)</f>
        <v>#REF!</v>
      </c>
      <c r="F355" s="126" t="e">
        <f aca="false">E355*D355</f>
        <v>#REF!</v>
      </c>
      <c r="G355" s="49"/>
      <c r="H355" s="50"/>
      <c r="I355" s="41" t="n">
        <f aca="false">SUM($G355:$H355)*150000</f>
        <v>0</v>
      </c>
      <c r="J355" s="127" t="e">
        <f aca="false">F355-I355</f>
        <v>#REF!</v>
      </c>
      <c r="K355" s="128"/>
      <c r="L355" s="128" t="e">
        <f aca="false">IF(J355&lt;1200001,"0%",IF(J355&lt;2000001,"5%",IF(J355&lt;8500001,"10%",IF(J355&lt;12500001,"15%",IF(J355&gt;=12500001,"20%")))))</f>
        <v>#REF!</v>
      </c>
      <c r="M355" s="129" t="e">
        <f aca="false">ROUND(IF(J355&lt;1200001,J355*0%,IF(J355&lt;2000001,J355*5%-60000,IF(J355&lt;8500001,J355*10%-160000,IF(J355&lt;=12500000,J355*15%-585000,IF(J355&gt;=12500001,J355*20%-1210000))))),0)</f>
        <v>#REF!</v>
      </c>
      <c r="N355" s="130" t="e">
        <f aca="false">ROUND(M355/D355,2)</f>
        <v>#REF!</v>
      </c>
    </row>
    <row r="356" s="6" customFormat="true" ht="24.75" hidden="false" customHeight="true" outlineLevel="0" collapsed="false">
      <c r="A356" s="33" t="n">
        <f aca="false">A355+1</f>
        <v>350</v>
      </c>
      <c r="B356" s="131" t="s">
        <v>398</v>
      </c>
      <c r="C356" s="72" t="s">
        <v>393</v>
      </c>
      <c r="D356" s="125" t="n">
        <f aca="false">$B$462</f>
        <v>4067</v>
      </c>
      <c r="E356" s="37" t="e">
        <f aca="false">SUMIF(#REF!,'Salary Tax'!B356,#REF!)</f>
        <v>#REF!</v>
      </c>
      <c r="F356" s="126" t="e">
        <f aca="false">E356*D356</f>
        <v>#REF!</v>
      </c>
      <c r="G356" s="49"/>
      <c r="H356" s="50" t="n">
        <v>1</v>
      </c>
      <c r="I356" s="41" t="n">
        <f aca="false">SUM($G356:$H356)*150000</f>
        <v>150000</v>
      </c>
      <c r="J356" s="127" t="e">
        <f aca="false">F356-I356</f>
        <v>#REF!</v>
      </c>
      <c r="K356" s="128"/>
      <c r="L356" s="128" t="e">
        <f aca="false">IF(J356&lt;1200001,"0%",IF(J356&lt;2000001,"5%",IF(J356&lt;8500001,"10%",IF(J356&lt;12500001,"15%",IF(J356&gt;=12500001,"20%")))))</f>
        <v>#REF!</v>
      </c>
      <c r="M356" s="129" t="e">
        <f aca="false">ROUND(IF(J356&lt;1200001,J356*0%,IF(J356&lt;2000001,J356*5%-60000,IF(J356&lt;8500001,J356*10%-160000,IF(J356&lt;=12500000,J356*15%-585000,IF(J356&gt;=12500001,J356*20%-1210000))))),0)</f>
        <v>#REF!</v>
      </c>
      <c r="N356" s="130" t="e">
        <f aca="false">ROUND(M356/D356,2)</f>
        <v>#REF!</v>
      </c>
    </row>
    <row r="357" s="6" customFormat="true" ht="24.75" hidden="false" customHeight="true" outlineLevel="0" collapsed="false">
      <c r="A357" s="33" t="n">
        <f aca="false">A356+1</f>
        <v>351</v>
      </c>
      <c r="B357" s="101" t="s">
        <v>399</v>
      </c>
      <c r="C357" s="72" t="s">
        <v>393</v>
      </c>
      <c r="D357" s="125" t="n">
        <f aca="false">$B$462</f>
        <v>4067</v>
      </c>
      <c r="E357" s="37" t="e">
        <f aca="false">SUMIF(#REF!,'Salary Tax'!B357,#REF!)</f>
        <v>#REF!</v>
      </c>
      <c r="F357" s="126" t="e">
        <f aca="false">E357*D357</f>
        <v>#REF!</v>
      </c>
      <c r="G357" s="49"/>
      <c r="H357" s="50"/>
      <c r="I357" s="41" t="n">
        <f aca="false">SUM($G357:$H357)*150000</f>
        <v>0</v>
      </c>
      <c r="J357" s="127" t="e">
        <f aca="false">F357-I357</f>
        <v>#REF!</v>
      </c>
      <c r="K357" s="128"/>
      <c r="L357" s="128" t="e">
        <f aca="false">IF(J357&lt;1200001,"0%",IF(J357&lt;2000001,"5%",IF(J357&lt;8500001,"10%",IF(J357&lt;12500001,"15%",IF(J357&gt;=12500001,"20%")))))</f>
        <v>#REF!</v>
      </c>
      <c r="M357" s="129" t="e">
        <f aca="false">ROUND(IF(J357&lt;1200001,J357*0%,IF(J357&lt;2000001,J357*5%-60000,IF(J357&lt;8500001,J357*10%-160000,IF(J357&lt;=12500000,J357*15%-585000,IF(J357&gt;=12500001,J357*20%-1210000))))),0)</f>
        <v>#REF!</v>
      </c>
      <c r="N357" s="130" t="e">
        <f aca="false">ROUND(M357/D357,2)</f>
        <v>#REF!</v>
      </c>
    </row>
    <row r="358" s="6" customFormat="true" ht="24.75" hidden="false" customHeight="true" outlineLevel="0" collapsed="false">
      <c r="A358" s="33" t="n">
        <f aca="false">A357+1</f>
        <v>352</v>
      </c>
      <c r="B358" s="131" t="s">
        <v>400</v>
      </c>
      <c r="C358" s="72" t="s">
        <v>393</v>
      </c>
      <c r="D358" s="125" t="n">
        <f aca="false">$B$462</f>
        <v>4067</v>
      </c>
      <c r="E358" s="37" t="e">
        <f aca="false">SUMIF(#REF!,'Salary Tax'!B358,#REF!)</f>
        <v>#REF!</v>
      </c>
      <c r="F358" s="126" t="e">
        <f aca="false">E358*D358</f>
        <v>#REF!</v>
      </c>
      <c r="G358" s="49"/>
      <c r="H358" s="50" t="n">
        <v>2</v>
      </c>
      <c r="I358" s="41" t="n">
        <f aca="false">SUM($G358:$H358)*150000</f>
        <v>300000</v>
      </c>
      <c r="J358" s="127" t="e">
        <f aca="false">F358-I358</f>
        <v>#REF!</v>
      </c>
      <c r="K358" s="128"/>
      <c r="L358" s="128" t="e">
        <f aca="false">IF(J358&lt;1200001,"0%",IF(J358&lt;2000001,"5%",IF(J358&lt;8500001,"10%",IF(J358&lt;12500001,"15%",IF(J358&gt;=12500001,"20%")))))</f>
        <v>#REF!</v>
      </c>
      <c r="M358" s="129" t="e">
        <f aca="false">ROUND(IF(J358&lt;1200001,J358*0%,IF(J358&lt;2000001,J358*5%-60000,IF(J358&lt;8500001,J358*10%-160000,IF(J358&lt;=12500000,J358*15%-585000,IF(J358&gt;=12500001,J358*20%-1210000))))),0)</f>
        <v>#REF!</v>
      </c>
      <c r="N358" s="130" t="e">
        <f aca="false">ROUND(M358/D358,2)</f>
        <v>#REF!</v>
      </c>
    </row>
    <row r="359" s="6" customFormat="true" ht="24.75" hidden="false" customHeight="true" outlineLevel="0" collapsed="false">
      <c r="A359" s="33" t="n">
        <f aca="false">A358+1</f>
        <v>353</v>
      </c>
      <c r="B359" s="101" t="s">
        <v>401</v>
      </c>
      <c r="C359" s="72" t="s">
        <v>393</v>
      </c>
      <c r="D359" s="125" t="n">
        <f aca="false">$B$462</f>
        <v>4067</v>
      </c>
      <c r="E359" s="37" t="e">
        <f aca="false">SUMIF(#REF!,'Salary Tax'!B359,#REF!)</f>
        <v>#REF!</v>
      </c>
      <c r="F359" s="126" t="e">
        <f aca="false">E359*D359</f>
        <v>#REF!</v>
      </c>
      <c r="G359" s="49"/>
      <c r="H359" s="50"/>
      <c r="I359" s="41" t="n">
        <f aca="false">SUM($G359:$H359)*150000</f>
        <v>0</v>
      </c>
      <c r="J359" s="127" t="e">
        <f aca="false">F359-I359</f>
        <v>#REF!</v>
      </c>
      <c r="K359" s="128"/>
      <c r="L359" s="128" t="e">
        <f aca="false">IF(J359&lt;1200001,"0%",IF(J359&lt;2000001,"5%",IF(J359&lt;8500001,"10%",IF(J359&lt;12500001,"15%",IF(J359&gt;=12500001,"20%")))))</f>
        <v>#REF!</v>
      </c>
      <c r="M359" s="129" t="e">
        <f aca="false">ROUND(IF(J359&lt;1200001,J359*0%,IF(J359&lt;2000001,J359*5%-60000,IF(J359&lt;8500001,J359*10%-160000,IF(J359&lt;=12500000,J359*15%-585000,IF(J359&gt;=12500001,J359*20%-1210000))))),0)</f>
        <v>#REF!</v>
      </c>
      <c r="N359" s="130" t="e">
        <f aca="false">ROUND(M359/D359,2)</f>
        <v>#REF!</v>
      </c>
    </row>
    <row r="360" s="132" customFormat="true" ht="24.75" hidden="false" customHeight="true" outlineLevel="0" collapsed="false">
      <c r="A360" s="33" t="n">
        <f aca="false">A359+1</f>
        <v>354</v>
      </c>
      <c r="B360" s="131" t="s">
        <v>402</v>
      </c>
      <c r="C360" s="72" t="s">
        <v>393</v>
      </c>
      <c r="D360" s="126" t="n">
        <f aca="false">$B$462</f>
        <v>4067</v>
      </c>
      <c r="E360" s="37" t="e">
        <f aca="false">SUMIF(#REF!,'Salary Tax'!B360,#REF!)</f>
        <v>#REF!</v>
      </c>
      <c r="F360" s="126" t="e">
        <f aca="false">E360*D360</f>
        <v>#REF!</v>
      </c>
      <c r="G360" s="49"/>
      <c r="H360" s="50"/>
      <c r="I360" s="41" t="n">
        <f aca="false">SUM($G360:$H360)*150000</f>
        <v>0</v>
      </c>
      <c r="J360" s="127" t="e">
        <f aca="false">F360-I360</f>
        <v>#REF!</v>
      </c>
      <c r="K360" s="128"/>
      <c r="L360" s="128" t="e">
        <f aca="false">IF(J360&lt;1200001,"0%",IF(J360&lt;2000001,"5%",IF(J360&lt;8500001,"10%",IF(J360&lt;12500001,"15%",IF(J360&gt;=12500001,"20%")))))</f>
        <v>#REF!</v>
      </c>
      <c r="M360" s="129" t="e">
        <f aca="false">ROUND(IF(J360&lt;1200001,J360*0%,IF(J360&lt;2000001,J360*5%-60000,IF(J360&lt;8500001,J360*10%-160000,IF(J360&lt;=12500000,J360*15%-585000,IF(J360&gt;=12500001,J360*20%-1210000))))),0)</f>
        <v>#REF!</v>
      </c>
      <c r="N360" s="130" t="e">
        <f aca="false">ROUND(M360/D360,2)</f>
        <v>#REF!</v>
      </c>
    </row>
    <row r="361" s="132" customFormat="true" ht="24.75" hidden="false" customHeight="true" outlineLevel="0" collapsed="false">
      <c r="A361" s="33" t="n">
        <f aca="false">A360+1</f>
        <v>355</v>
      </c>
      <c r="B361" s="131" t="s">
        <v>403</v>
      </c>
      <c r="C361" s="72" t="s">
        <v>393</v>
      </c>
      <c r="D361" s="126" t="n">
        <f aca="false">$B$462</f>
        <v>4067</v>
      </c>
      <c r="E361" s="37" t="e">
        <f aca="false">SUMIF(#REF!,'Salary Tax'!B361,#REF!)</f>
        <v>#REF!</v>
      </c>
      <c r="F361" s="126" t="e">
        <f aca="false">E361*D361</f>
        <v>#REF!</v>
      </c>
      <c r="G361" s="49"/>
      <c r="H361" s="50"/>
      <c r="I361" s="41" t="n">
        <f aca="false">SUM($G361:$H361)*150000</f>
        <v>0</v>
      </c>
      <c r="J361" s="127" t="e">
        <f aca="false">F361-I361</f>
        <v>#REF!</v>
      </c>
      <c r="K361" s="128"/>
      <c r="L361" s="128" t="e">
        <f aca="false">IF(J361&lt;1200001,"0%",IF(J361&lt;2000001,"5%",IF(J361&lt;8500001,"10%",IF(J361&lt;12500001,"15%",IF(J361&gt;=12500001,"20%")))))</f>
        <v>#REF!</v>
      </c>
      <c r="M361" s="129" t="e">
        <f aca="false">ROUND(IF(J361&lt;1200001,J361*0%,IF(J361&lt;2000001,J361*5%-60000,IF(J361&lt;8500001,J361*10%-160000,IF(J361&lt;=12500000,J361*15%-585000,IF(J361&gt;=12500001,J361*20%-1210000))))),0)</f>
        <v>#REF!</v>
      </c>
      <c r="N361" s="130" t="e">
        <f aca="false">ROUND(M361/D361,2)</f>
        <v>#REF!</v>
      </c>
    </row>
    <row r="362" s="6" customFormat="true" ht="24.75" hidden="false" customHeight="true" outlineLevel="0" collapsed="false">
      <c r="A362" s="33" t="n">
        <f aca="false">A361+1</f>
        <v>356</v>
      </c>
      <c r="B362" s="131" t="s">
        <v>404</v>
      </c>
      <c r="C362" s="72" t="s">
        <v>393</v>
      </c>
      <c r="D362" s="125" t="n">
        <f aca="false">$B$462</f>
        <v>4067</v>
      </c>
      <c r="E362" s="37" t="e">
        <f aca="false">SUMIF(#REF!,'Salary Tax'!B362,#REF!)</f>
        <v>#REF!</v>
      </c>
      <c r="F362" s="126" t="e">
        <f aca="false">E362*D362</f>
        <v>#REF!</v>
      </c>
      <c r="G362" s="49"/>
      <c r="H362" s="50"/>
      <c r="I362" s="41" t="n">
        <f aca="false">SUM($G362:$H362)*150000</f>
        <v>0</v>
      </c>
      <c r="J362" s="127" t="e">
        <f aca="false">F362-I362</f>
        <v>#REF!</v>
      </c>
      <c r="K362" s="128"/>
      <c r="L362" s="128" t="e">
        <f aca="false">IF(J362&lt;1200001,"0%",IF(J362&lt;2000001,"5%",IF(J362&lt;8500001,"10%",IF(J362&lt;12500001,"15%",IF(J362&gt;=12500001,"20%")))))</f>
        <v>#REF!</v>
      </c>
      <c r="M362" s="129" t="e">
        <f aca="false">ROUND(IF(J362&lt;1200001,J362*0%,IF(J362&lt;2000001,J362*5%-60000,IF(J362&lt;8500001,J362*10%-160000,IF(J362&lt;=12500000,J362*15%-585000,IF(J362&gt;=12500001,J362*20%-1210000))))),0)</f>
        <v>#REF!</v>
      </c>
      <c r="N362" s="130" t="e">
        <f aca="false">ROUND(M362/D362,2)</f>
        <v>#REF!</v>
      </c>
    </row>
    <row r="363" s="6" customFormat="true" ht="24.75" hidden="false" customHeight="true" outlineLevel="0" collapsed="false">
      <c r="A363" s="33" t="n">
        <f aca="false">A362+1</f>
        <v>357</v>
      </c>
      <c r="B363" s="101" t="s">
        <v>405</v>
      </c>
      <c r="C363" s="72" t="s">
        <v>393</v>
      </c>
      <c r="D363" s="125" t="n">
        <f aca="false">$B$462</f>
        <v>4067</v>
      </c>
      <c r="E363" s="37" t="e">
        <f aca="false">SUMIF(#REF!,'Salary Tax'!B363,#REF!)</f>
        <v>#REF!</v>
      </c>
      <c r="F363" s="126" t="e">
        <f aca="false">E363*D363</f>
        <v>#REF!</v>
      </c>
      <c r="G363" s="49"/>
      <c r="H363" s="50" t="n">
        <v>1</v>
      </c>
      <c r="I363" s="41" t="n">
        <f aca="false">SUM($G363:$H363)*150000</f>
        <v>150000</v>
      </c>
      <c r="J363" s="127" t="e">
        <f aca="false">F363-I363</f>
        <v>#REF!</v>
      </c>
      <c r="K363" s="128"/>
      <c r="L363" s="128" t="e">
        <f aca="false">IF(J363&lt;1200001,"0%",IF(J363&lt;2000001,"5%",IF(J363&lt;8500001,"10%",IF(J363&lt;12500001,"15%",IF(J363&gt;=12500001,"20%")))))</f>
        <v>#REF!</v>
      </c>
      <c r="M363" s="129" t="e">
        <f aca="false">ROUND(IF(J363&lt;1200001,J363*0%,IF(J363&lt;2000001,J363*5%-60000,IF(J363&lt;8500001,J363*10%-160000,IF(J363&lt;=12500000,J363*15%-585000,IF(J363&gt;=12500001,J363*20%-1210000))))),0)</f>
        <v>#REF!</v>
      </c>
      <c r="N363" s="130" t="e">
        <f aca="false">ROUND(M363/D363,2)</f>
        <v>#REF!</v>
      </c>
    </row>
    <row r="364" s="6" customFormat="true" ht="24.75" hidden="false" customHeight="true" outlineLevel="0" collapsed="false">
      <c r="A364" s="33" t="n">
        <f aca="false">A363+1</f>
        <v>358</v>
      </c>
      <c r="B364" s="119" t="s">
        <v>406</v>
      </c>
      <c r="C364" s="72" t="s">
        <v>393</v>
      </c>
      <c r="D364" s="125" t="n">
        <f aca="false">$B$462</f>
        <v>4067</v>
      </c>
      <c r="E364" s="37" t="e">
        <f aca="false">SUMIF(#REF!,'Salary Tax'!B364,#REF!)</f>
        <v>#REF!</v>
      </c>
      <c r="F364" s="126" t="e">
        <f aca="false">E364*D364</f>
        <v>#REF!</v>
      </c>
      <c r="G364" s="49"/>
      <c r="H364" s="50"/>
      <c r="I364" s="41" t="n">
        <f aca="false">SUM($G364:$H364)*150000</f>
        <v>0</v>
      </c>
      <c r="J364" s="127" t="e">
        <f aca="false">F364-I364</f>
        <v>#REF!</v>
      </c>
      <c r="K364" s="128"/>
      <c r="L364" s="128" t="e">
        <f aca="false">IF(J364&lt;1200001,"0%",IF(J364&lt;2000001,"5%",IF(J364&lt;8500001,"10%",IF(J364&lt;12500001,"15%",IF(J364&gt;=12500001,"20%")))))</f>
        <v>#REF!</v>
      </c>
      <c r="M364" s="129" t="e">
        <f aca="false">ROUND(IF(J364&lt;1200001,J364*0%,IF(J364&lt;2000001,J364*5%-60000,IF(J364&lt;8500001,J364*10%-160000,IF(J364&lt;=12500000,J364*15%-585000,IF(J364&gt;=12500001,J364*20%-1210000))))),0)</f>
        <v>#REF!</v>
      </c>
      <c r="N364" s="130" t="e">
        <f aca="false">ROUND(M364/D364,2)</f>
        <v>#REF!</v>
      </c>
    </row>
    <row r="365" s="6" customFormat="true" ht="24.75" hidden="false" customHeight="true" outlineLevel="0" collapsed="false">
      <c r="A365" s="33" t="n">
        <f aca="false">A364+1</f>
        <v>359</v>
      </c>
      <c r="B365" s="131" t="s">
        <v>407</v>
      </c>
      <c r="C365" s="72" t="s">
        <v>393</v>
      </c>
      <c r="D365" s="125" t="n">
        <f aca="false">$B$462</f>
        <v>4067</v>
      </c>
      <c r="E365" s="37" t="e">
        <f aca="false">SUMIF(#REF!,'Salary Tax'!B365,#REF!)</f>
        <v>#REF!</v>
      </c>
      <c r="F365" s="126" t="e">
        <f aca="false">E365*D365</f>
        <v>#REF!</v>
      </c>
      <c r="G365" s="49"/>
      <c r="H365" s="50" t="n">
        <v>1</v>
      </c>
      <c r="I365" s="41" t="n">
        <f aca="false">SUM($G365:$H365)*150000</f>
        <v>150000</v>
      </c>
      <c r="J365" s="127" t="e">
        <f aca="false">F365-I365</f>
        <v>#REF!</v>
      </c>
      <c r="K365" s="128"/>
      <c r="L365" s="128" t="e">
        <f aca="false">IF(J365&lt;1200001,"0%",IF(J365&lt;2000001,"5%",IF(J365&lt;8500001,"10%",IF(J365&lt;12500001,"15%",IF(J365&gt;=12500001,"20%")))))</f>
        <v>#REF!</v>
      </c>
      <c r="M365" s="129" t="e">
        <f aca="false">ROUND(IF(J365&lt;1200001,J365*0%,IF(J365&lt;2000001,J365*5%-60000,IF(J365&lt;8500001,J365*10%-160000,IF(J365&lt;=12500000,J365*15%-585000,IF(J365&gt;=12500001,J365*20%-1210000))))),0)</f>
        <v>#REF!</v>
      </c>
      <c r="N365" s="130" t="e">
        <f aca="false">ROUND(M365/D365,2)</f>
        <v>#REF!</v>
      </c>
    </row>
    <row r="366" s="6" customFormat="true" ht="24.75" hidden="false" customHeight="true" outlineLevel="0" collapsed="false">
      <c r="A366" s="33" t="n">
        <f aca="false">A365+1</f>
        <v>360</v>
      </c>
      <c r="B366" s="131" t="s">
        <v>408</v>
      </c>
      <c r="C366" s="78" t="s">
        <v>393</v>
      </c>
      <c r="D366" s="125" t="n">
        <f aca="false">$B$462</f>
        <v>4067</v>
      </c>
      <c r="E366" s="37" t="e">
        <f aca="false">SUMIF(#REF!,'Salary Tax'!B366,#REF!)</f>
        <v>#REF!</v>
      </c>
      <c r="F366" s="126" t="e">
        <f aca="false">E366*D366</f>
        <v>#REF!</v>
      </c>
      <c r="G366" s="49"/>
      <c r="H366" s="50"/>
      <c r="I366" s="41" t="n">
        <f aca="false">SUM($G366:$H366)*150000</f>
        <v>0</v>
      </c>
      <c r="J366" s="127" t="e">
        <f aca="false">F366-I366</f>
        <v>#REF!</v>
      </c>
      <c r="K366" s="128"/>
      <c r="L366" s="128" t="e">
        <f aca="false">IF(J366&lt;1200001,"0%",IF(J366&lt;2000001,"5%",IF(J366&lt;8500001,"10%",IF(J366&lt;12500001,"15%",IF(J366&gt;=12500001,"20%")))))</f>
        <v>#REF!</v>
      </c>
      <c r="M366" s="129" t="e">
        <f aca="false">ROUND(IF(J366&lt;1200001,J366*0%,IF(J366&lt;2000001,J366*5%-60000,IF(J366&lt;8500001,J366*10%-160000,IF(J366&lt;=12500000,J366*15%-585000,IF(J366&gt;=12500001,J366*20%-1210000))))),0)</f>
        <v>#REF!</v>
      </c>
      <c r="N366" s="130" t="e">
        <f aca="false">ROUND(M366/D366,2)</f>
        <v>#REF!</v>
      </c>
    </row>
    <row r="367" s="6" customFormat="true" ht="24.75" hidden="false" customHeight="true" outlineLevel="0" collapsed="false">
      <c r="A367" s="33" t="n">
        <f aca="false">A366+1</f>
        <v>361</v>
      </c>
      <c r="B367" s="101" t="s">
        <v>409</v>
      </c>
      <c r="C367" s="72" t="s">
        <v>393</v>
      </c>
      <c r="D367" s="125" t="n">
        <f aca="false">$B$462</f>
        <v>4067</v>
      </c>
      <c r="E367" s="37" t="e">
        <f aca="false">SUMIF(#REF!,'Salary Tax'!B367,#REF!)</f>
        <v>#REF!</v>
      </c>
      <c r="F367" s="126" t="e">
        <f aca="false">E367*D367</f>
        <v>#REF!</v>
      </c>
      <c r="G367" s="49"/>
      <c r="H367" s="50" t="n">
        <v>1</v>
      </c>
      <c r="I367" s="41" t="n">
        <f aca="false">SUM($G367:$H367)*150000</f>
        <v>150000</v>
      </c>
      <c r="J367" s="127" t="e">
        <f aca="false">F367-I367</f>
        <v>#REF!</v>
      </c>
      <c r="K367" s="128"/>
      <c r="L367" s="128" t="e">
        <f aca="false">IF(J367&lt;1200001,"0%",IF(J367&lt;2000001,"5%",IF(J367&lt;8500001,"10%",IF(J367&lt;12500001,"15%",IF(J367&gt;=12500001,"20%")))))</f>
        <v>#REF!</v>
      </c>
      <c r="M367" s="129" t="e">
        <f aca="false">ROUND(IF(J367&lt;1200001,J367*0%,IF(J367&lt;2000001,J367*5%-60000,IF(J367&lt;8500001,J367*10%-160000,IF(J367&lt;=12500000,J367*15%-585000,IF(J367&gt;=12500001,J367*20%-1210000))))),0)</f>
        <v>#REF!</v>
      </c>
      <c r="N367" s="130" t="e">
        <f aca="false">ROUND(M367/D367,2)</f>
        <v>#REF!</v>
      </c>
    </row>
    <row r="368" s="6" customFormat="true" ht="24.75" hidden="false" customHeight="true" outlineLevel="0" collapsed="false">
      <c r="A368" s="33" t="n">
        <f aca="false">A367+1</f>
        <v>362</v>
      </c>
      <c r="B368" s="131" t="s">
        <v>410</v>
      </c>
      <c r="C368" s="72" t="s">
        <v>393</v>
      </c>
      <c r="D368" s="125" t="n">
        <f aca="false">$B$462</f>
        <v>4067</v>
      </c>
      <c r="E368" s="37" t="e">
        <f aca="false">SUMIF(#REF!,'Salary Tax'!B368,#REF!)</f>
        <v>#REF!</v>
      </c>
      <c r="F368" s="126" t="e">
        <f aca="false">E368*D368</f>
        <v>#REF!</v>
      </c>
      <c r="G368" s="49"/>
      <c r="H368" s="50" t="n">
        <v>1</v>
      </c>
      <c r="I368" s="41" t="n">
        <f aca="false">SUM($G368:$H368)*150000</f>
        <v>150000</v>
      </c>
      <c r="J368" s="127" t="e">
        <f aca="false">F368-I368</f>
        <v>#REF!</v>
      </c>
      <c r="K368" s="128"/>
      <c r="L368" s="128" t="e">
        <f aca="false">IF(J368&lt;1200001,"0%",IF(J368&lt;2000001,"5%",IF(J368&lt;8500001,"10%",IF(J368&lt;12500001,"15%",IF(J368&gt;=12500001,"20%")))))</f>
        <v>#REF!</v>
      </c>
      <c r="M368" s="129" t="e">
        <f aca="false">ROUND(IF(J368&lt;1200001,J368*0%,IF(J368&lt;2000001,J368*5%-60000,IF(J368&lt;8500001,J368*10%-160000,IF(J368&lt;=12500000,J368*15%-585000,IF(J368&gt;=12500001,J368*20%-1210000))))),0)</f>
        <v>#REF!</v>
      </c>
      <c r="N368" s="130" t="e">
        <f aca="false">ROUND(M368/D368,2)</f>
        <v>#REF!</v>
      </c>
    </row>
    <row r="369" s="6" customFormat="true" ht="24.75" hidden="false" customHeight="true" outlineLevel="0" collapsed="false">
      <c r="A369" s="33" t="n">
        <f aca="false">A368+1</f>
        <v>363</v>
      </c>
      <c r="B369" s="131" t="s">
        <v>411</v>
      </c>
      <c r="C369" s="78" t="s">
        <v>393</v>
      </c>
      <c r="D369" s="125" t="n">
        <f aca="false">$B$462</f>
        <v>4067</v>
      </c>
      <c r="E369" s="37" t="e">
        <f aca="false">SUMIF(#REF!,'Salary Tax'!B369,#REF!)</f>
        <v>#REF!</v>
      </c>
      <c r="F369" s="126" t="e">
        <f aca="false">E369*D369</f>
        <v>#REF!</v>
      </c>
      <c r="G369" s="49"/>
      <c r="H369" s="50"/>
      <c r="I369" s="41" t="n">
        <f aca="false">SUM($G369:$H369)*150000</f>
        <v>0</v>
      </c>
      <c r="J369" s="127" t="e">
        <f aca="false">F369-I369</f>
        <v>#REF!</v>
      </c>
      <c r="K369" s="128"/>
      <c r="L369" s="128" t="e">
        <f aca="false">IF(J369&lt;1200001,"0%",IF(J369&lt;2000001,"5%",IF(J369&lt;8500001,"10%",IF(J369&lt;12500001,"15%",IF(J369&gt;=12500001,"20%")))))</f>
        <v>#REF!</v>
      </c>
      <c r="M369" s="129" t="e">
        <f aca="false">ROUND(IF(J369&lt;1200001,J369*0%,IF(J369&lt;2000001,J369*5%-60000,IF(J369&lt;8500001,J369*10%-160000,IF(J369&lt;=12500000,J369*15%-585000,IF(J369&gt;=12500001,J369*20%-1210000))))),0)</f>
        <v>#REF!</v>
      </c>
      <c r="N369" s="130" t="e">
        <f aca="false">ROUND(M369/D369,2)</f>
        <v>#REF!</v>
      </c>
    </row>
    <row r="370" s="6" customFormat="true" ht="24.75" hidden="false" customHeight="true" outlineLevel="0" collapsed="false">
      <c r="A370" s="33" t="n">
        <f aca="false">A369+1</f>
        <v>364</v>
      </c>
      <c r="B370" s="133" t="s">
        <v>412</v>
      </c>
      <c r="C370" s="72" t="s">
        <v>393</v>
      </c>
      <c r="D370" s="125" t="n">
        <f aca="false">$B$462</f>
        <v>4067</v>
      </c>
      <c r="E370" s="37" t="e">
        <f aca="false">SUMIF(#REF!,'Salary Tax'!B370,#REF!)</f>
        <v>#REF!</v>
      </c>
      <c r="F370" s="126" t="e">
        <f aca="false">E370*D370</f>
        <v>#REF!</v>
      </c>
      <c r="G370" s="49"/>
      <c r="H370" s="50"/>
      <c r="I370" s="41" t="n">
        <f aca="false">SUM($G370:$H370)*150000</f>
        <v>0</v>
      </c>
      <c r="J370" s="127" t="e">
        <f aca="false">F370-I370</f>
        <v>#REF!</v>
      </c>
      <c r="K370" s="128"/>
      <c r="L370" s="128" t="e">
        <f aca="false">IF(J370&lt;1200001,"0%",IF(J370&lt;2000001,"5%",IF(J370&lt;8500001,"10%",IF(J370&lt;12500001,"15%",IF(J370&gt;=12500001,"20%")))))</f>
        <v>#REF!</v>
      </c>
      <c r="M370" s="129" t="e">
        <f aca="false">ROUND(IF(J370&lt;1200001,J370*0%,IF(J370&lt;2000001,J370*5%-60000,IF(J370&lt;8500001,J370*10%-160000,IF(J370&lt;=12500000,J370*15%-585000,IF(J370&gt;=12500001,J370*20%-1210000))))),0)</f>
        <v>#REF!</v>
      </c>
      <c r="N370" s="130" t="e">
        <f aca="false">ROUND(M370/D370,2)</f>
        <v>#REF!</v>
      </c>
    </row>
    <row r="371" s="6" customFormat="true" ht="24.75" hidden="false" customHeight="true" outlineLevel="0" collapsed="false">
      <c r="A371" s="33" t="n">
        <f aca="false">A370+1</f>
        <v>365</v>
      </c>
      <c r="B371" s="131" t="s">
        <v>413</v>
      </c>
      <c r="C371" s="72" t="s">
        <v>393</v>
      </c>
      <c r="D371" s="125" t="n">
        <f aca="false">$B$462</f>
        <v>4067</v>
      </c>
      <c r="E371" s="37" t="e">
        <f aca="false">SUMIF(#REF!,'Salary Tax'!B371,#REF!)</f>
        <v>#REF!</v>
      </c>
      <c r="F371" s="126" t="e">
        <f aca="false">E371*D371</f>
        <v>#REF!</v>
      </c>
      <c r="G371" s="49"/>
      <c r="H371" s="50" t="n">
        <v>1</v>
      </c>
      <c r="I371" s="41" t="n">
        <f aca="false">SUM($G371:$H371)*150000</f>
        <v>150000</v>
      </c>
      <c r="J371" s="127" t="e">
        <f aca="false">F371-I371</f>
        <v>#REF!</v>
      </c>
      <c r="K371" s="128"/>
      <c r="L371" s="128" t="e">
        <f aca="false">IF(J371&lt;1200001,"0%",IF(J371&lt;2000001,"5%",IF(J371&lt;8500001,"10%",IF(J371&lt;12500001,"15%",IF(J371&gt;=12500001,"20%")))))</f>
        <v>#REF!</v>
      </c>
      <c r="M371" s="129" t="e">
        <f aca="false">ROUND(IF(J371&lt;1200001,J371*0%,IF(J371&lt;2000001,J371*5%-60000,IF(J371&lt;8500001,J371*10%-160000,IF(J371&lt;=12500000,J371*15%-585000,IF(J371&gt;=12500001,J371*20%-1210000))))),0)</f>
        <v>#REF!</v>
      </c>
      <c r="N371" s="130" t="e">
        <f aca="false">ROUND(M371/D371,2)</f>
        <v>#REF!</v>
      </c>
    </row>
    <row r="372" s="6" customFormat="true" ht="24.75" hidden="false" customHeight="true" outlineLevel="0" collapsed="false">
      <c r="A372" s="33" t="n">
        <f aca="false">A371+1</f>
        <v>366</v>
      </c>
      <c r="B372" s="134" t="s">
        <v>414</v>
      </c>
      <c r="C372" s="72" t="s">
        <v>393</v>
      </c>
      <c r="D372" s="125" t="n">
        <f aca="false">$B$462</f>
        <v>4067</v>
      </c>
      <c r="E372" s="37" t="e">
        <f aca="false">SUMIF(#REF!,'Salary Tax'!B372,#REF!)</f>
        <v>#REF!</v>
      </c>
      <c r="F372" s="126" t="e">
        <f aca="false">E372*D372</f>
        <v>#REF!</v>
      </c>
      <c r="G372" s="49" t="n">
        <v>1</v>
      </c>
      <c r="H372" s="50" t="n">
        <v>1</v>
      </c>
      <c r="I372" s="41" t="n">
        <f aca="false">SUM($G372:$H372)*150000</f>
        <v>300000</v>
      </c>
      <c r="J372" s="127" t="e">
        <f aca="false">F372-I372</f>
        <v>#REF!</v>
      </c>
      <c r="K372" s="128"/>
      <c r="L372" s="128" t="e">
        <f aca="false">IF(J372&lt;1200001,"0%",IF(J372&lt;2000001,"5%",IF(J372&lt;8500001,"10%",IF(J372&lt;12500001,"15%",IF(J372&gt;=12500001,"20%")))))</f>
        <v>#REF!</v>
      </c>
      <c r="M372" s="129" t="e">
        <f aca="false">ROUND(IF(J372&lt;1200001,J372*0%,IF(J372&lt;2000001,J372*5%-60000,IF(J372&lt;8500001,J372*10%-160000,IF(J372&lt;=12500000,J372*15%-585000,IF(J372&gt;=12500001,J372*20%-1210000))))),0)</f>
        <v>#REF!</v>
      </c>
      <c r="N372" s="130" t="e">
        <f aca="false">ROUND(M372/D372,2)</f>
        <v>#REF!</v>
      </c>
    </row>
    <row r="373" s="6" customFormat="true" ht="24.75" hidden="false" customHeight="true" outlineLevel="0" collapsed="false">
      <c r="A373" s="33" t="n">
        <f aca="false">A372+1</f>
        <v>367</v>
      </c>
      <c r="B373" s="135" t="s">
        <v>415</v>
      </c>
      <c r="C373" s="72" t="s">
        <v>393</v>
      </c>
      <c r="D373" s="125" t="n">
        <f aca="false">$B$462</f>
        <v>4067</v>
      </c>
      <c r="E373" s="37" t="e">
        <f aca="false">SUMIF(#REF!,'Salary Tax'!B373,#REF!)</f>
        <v>#REF!</v>
      </c>
      <c r="F373" s="126" t="e">
        <f aca="false">E373*D373</f>
        <v>#REF!</v>
      </c>
      <c r="G373" s="49"/>
      <c r="H373" s="50" t="n">
        <v>1</v>
      </c>
      <c r="I373" s="41" t="n">
        <f aca="false">SUM($G373:$H373)*150000</f>
        <v>150000</v>
      </c>
      <c r="J373" s="127" t="e">
        <f aca="false">F373-I373</f>
        <v>#REF!</v>
      </c>
      <c r="K373" s="128"/>
      <c r="L373" s="128" t="e">
        <f aca="false">IF(J373&lt;1200001,"0%",IF(J373&lt;2000001,"5%",IF(J373&lt;8500001,"10%",IF(J373&lt;12500001,"15%",IF(J373&gt;=12500001,"20%")))))</f>
        <v>#REF!</v>
      </c>
      <c r="M373" s="129" t="e">
        <f aca="false">ROUND(IF(J373&lt;1200001,J373*0%,IF(J373&lt;2000001,J373*5%-60000,IF(J373&lt;8500001,J373*10%-160000,IF(J373&lt;=12500000,J373*15%-585000,IF(J373&gt;=12500001,J373*20%-1210000))))),0)</f>
        <v>#REF!</v>
      </c>
      <c r="N373" s="130" t="e">
        <f aca="false">ROUND(M373/D373,2)</f>
        <v>#REF!</v>
      </c>
    </row>
    <row r="374" s="6" customFormat="true" ht="24.75" hidden="false" customHeight="true" outlineLevel="0" collapsed="false">
      <c r="A374" s="33" t="n">
        <f aca="false">A373+1</f>
        <v>368</v>
      </c>
      <c r="B374" s="131" t="s">
        <v>416</v>
      </c>
      <c r="C374" s="78" t="s">
        <v>393</v>
      </c>
      <c r="D374" s="125" t="n">
        <f aca="false">$B$462</f>
        <v>4067</v>
      </c>
      <c r="E374" s="37" t="e">
        <f aca="false">SUMIF(#REF!,'Salary Tax'!B374,#REF!)</f>
        <v>#REF!</v>
      </c>
      <c r="F374" s="126" t="e">
        <f aca="false">E374*D374</f>
        <v>#REF!</v>
      </c>
      <c r="G374" s="49"/>
      <c r="H374" s="50"/>
      <c r="I374" s="41" t="n">
        <f aca="false">SUM($G374:$H374)*150000</f>
        <v>0</v>
      </c>
      <c r="J374" s="127" t="e">
        <f aca="false">F374-I374</f>
        <v>#REF!</v>
      </c>
      <c r="K374" s="128"/>
      <c r="L374" s="128" t="e">
        <f aca="false">IF(J374&lt;1200001,"0%",IF(J374&lt;2000001,"5%",IF(J374&lt;8500001,"10%",IF(J374&lt;12500001,"15%",IF(J374&gt;=12500001,"20%")))))</f>
        <v>#REF!</v>
      </c>
      <c r="M374" s="129" t="e">
        <f aca="false">ROUND(IF(J374&lt;1200001,J374*0%,IF(J374&lt;2000001,J374*5%-60000,IF(J374&lt;8500001,J374*10%-160000,IF(J374&lt;=12500000,J374*15%-585000,IF(J374&gt;=12500001,J374*20%-1210000))))),0)</f>
        <v>#REF!</v>
      </c>
      <c r="N374" s="130" t="e">
        <f aca="false">ROUND(M374/D374,2)</f>
        <v>#REF!</v>
      </c>
    </row>
    <row r="375" s="6" customFormat="true" ht="24.75" hidden="false" customHeight="true" outlineLevel="0" collapsed="false">
      <c r="A375" s="33" t="n">
        <f aca="false">A374+1</f>
        <v>369</v>
      </c>
      <c r="B375" s="101" t="s">
        <v>417</v>
      </c>
      <c r="C375" s="72" t="s">
        <v>393</v>
      </c>
      <c r="D375" s="125" t="n">
        <f aca="false">$B$462</f>
        <v>4067</v>
      </c>
      <c r="E375" s="37" t="e">
        <f aca="false">SUMIF(#REF!,'Salary Tax'!B375,#REF!)</f>
        <v>#REF!</v>
      </c>
      <c r="F375" s="126" t="e">
        <f aca="false">E375*D375</f>
        <v>#REF!</v>
      </c>
      <c r="G375" s="49"/>
      <c r="H375" s="50"/>
      <c r="I375" s="41" t="n">
        <f aca="false">SUM($G375:$H375)*150000</f>
        <v>0</v>
      </c>
      <c r="J375" s="127" t="e">
        <f aca="false">F375-I375</f>
        <v>#REF!</v>
      </c>
      <c r="K375" s="128"/>
      <c r="L375" s="128" t="e">
        <f aca="false">IF(J375&lt;1200001,"0%",IF(J375&lt;2000001,"5%",IF(J375&lt;8500001,"10%",IF(J375&lt;12500001,"15%",IF(J375&gt;=12500001,"20%")))))</f>
        <v>#REF!</v>
      </c>
      <c r="M375" s="129" t="e">
        <f aca="false">ROUND(IF(J375&lt;1200001,J375*0%,IF(J375&lt;2000001,J375*5%-60000,IF(J375&lt;8500001,J375*10%-160000,IF(J375&lt;=12500000,J375*15%-585000,IF(J375&gt;=12500001,J375*20%-1210000))))),0)</f>
        <v>#REF!</v>
      </c>
      <c r="N375" s="130" t="e">
        <f aca="false">ROUND(M375/D375,2)</f>
        <v>#REF!</v>
      </c>
    </row>
    <row r="376" s="6" customFormat="true" ht="24.75" hidden="false" customHeight="true" outlineLevel="0" collapsed="false">
      <c r="A376" s="33" t="n">
        <f aca="false">A375+1</f>
        <v>370</v>
      </c>
      <c r="B376" s="119" t="s">
        <v>418</v>
      </c>
      <c r="C376" s="72" t="s">
        <v>393</v>
      </c>
      <c r="D376" s="125" t="n">
        <f aca="false">$B$462</f>
        <v>4067</v>
      </c>
      <c r="E376" s="37" t="e">
        <f aca="false">SUMIF(#REF!,'Salary Tax'!B376,#REF!)</f>
        <v>#REF!</v>
      </c>
      <c r="F376" s="126" t="e">
        <f aca="false">E376*D376</f>
        <v>#REF!</v>
      </c>
      <c r="G376" s="49"/>
      <c r="H376" s="50"/>
      <c r="I376" s="41" t="n">
        <f aca="false">SUM($G376:$H376)*150000</f>
        <v>0</v>
      </c>
      <c r="J376" s="127" t="e">
        <f aca="false">F376-I376</f>
        <v>#REF!</v>
      </c>
      <c r="K376" s="128"/>
      <c r="L376" s="128" t="e">
        <f aca="false">IF(J376&lt;1200001,"0%",IF(J376&lt;2000001,"5%",IF(J376&lt;8500001,"10%",IF(J376&lt;12500001,"15%",IF(J376&gt;=12500001,"20%")))))</f>
        <v>#REF!</v>
      </c>
      <c r="M376" s="129" t="e">
        <f aca="false">ROUND(IF(J376&lt;1200001,J376*0%,IF(J376&lt;2000001,J376*5%-60000,IF(J376&lt;8500001,J376*10%-160000,IF(J376&lt;=12500000,J376*15%-585000,IF(J376&gt;=12500001,J376*20%-1210000))))),0)</f>
        <v>#REF!</v>
      </c>
      <c r="N376" s="130" t="e">
        <f aca="false">ROUND(M376/D376,2)</f>
        <v>#REF!</v>
      </c>
    </row>
    <row r="377" s="6" customFormat="true" ht="24.75" hidden="false" customHeight="true" outlineLevel="0" collapsed="false">
      <c r="A377" s="33" t="n">
        <f aca="false">A376+1</f>
        <v>371</v>
      </c>
      <c r="B377" s="114" t="s">
        <v>419</v>
      </c>
      <c r="C377" s="72" t="s">
        <v>393</v>
      </c>
      <c r="D377" s="125" t="n">
        <f aca="false">$B$462</f>
        <v>4067</v>
      </c>
      <c r="E377" s="37" t="e">
        <f aca="false">SUMIF(#REF!,'Salary Tax'!B377,#REF!)</f>
        <v>#REF!</v>
      </c>
      <c r="F377" s="126" t="e">
        <f aca="false">E377*D377</f>
        <v>#REF!</v>
      </c>
      <c r="G377" s="49"/>
      <c r="H377" s="50"/>
      <c r="I377" s="41" t="n">
        <f aca="false">SUM($G377:$H377)*150000</f>
        <v>0</v>
      </c>
      <c r="J377" s="127" t="e">
        <f aca="false">F377-I377</f>
        <v>#REF!</v>
      </c>
      <c r="K377" s="128"/>
      <c r="L377" s="128" t="e">
        <f aca="false">IF(J377&lt;1200001,"0%",IF(J377&lt;2000001,"5%",IF(J377&lt;8500001,"10%",IF(J377&lt;12500001,"15%",IF(J377&gt;=12500001,"20%")))))</f>
        <v>#REF!</v>
      </c>
      <c r="M377" s="129" t="e">
        <f aca="false">ROUND(IF(J377&lt;1200001,J377*0%,IF(J377&lt;2000001,J377*5%-60000,IF(J377&lt;8500001,J377*10%-160000,IF(J377&lt;=12500000,J377*15%-585000,IF(J377&gt;=12500001,J377*20%-1210000))))),0)</f>
        <v>#REF!</v>
      </c>
      <c r="N377" s="130" t="e">
        <f aca="false">ROUND(M377/D377,2)</f>
        <v>#REF!</v>
      </c>
    </row>
    <row r="378" s="6" customFormat="true" ht="24.75" hidden="false" customHeight="true" outlineLevel="0" collapsed="false">
      <c r="A378" s="33" t="n">
        <f aca="false">A377+1</f>
        <v>372</v>
      </c>
      <c r="B378" s="135" t="s">
        <v>420</v>
      </c>
      <c r="C378" s="72" t="s">
        <v>393</v>
      </c>
      <c r="D378" s="125" t="n">
        <f aca="false">$B$462</f>
        <v>4067</v>
      </c>
      <c r="E378" s="37" t="e">
        <f aca="false">SUMIF(#REF!,'Salary Tax'!B378,#REF!)</f>
        <v>#REF!</v>
      </c>
      <c r="F378" s="126" t="e">
        <f aca="false">E378*D378</f>
        <v>#REF!</v>
      </c>
      <c r="G378" s="49"/>
      <c r="H378" s="50"/>
      <c r="I378" s="41" t="n">
        <f aca="false">SUM($G378:$H378)*150000</f>
        <v>0</v>
      </c>
      <c r="J378" s="127" t="e">
        <f aca="false">F378-I378</f>
        <v>#REF!</v>
      </c>
      <c r="K378" s="128"/>
      <c r="L378" s="128" t="e">
        <f aca="false">IF(J378&lt;1200001,"0%",IF(J378&lt;2000001,"5%",IF(J378&lt;8500001,"10%",IF(J378&lt;12500001,"15%",IF(J378&gt;=12500001,"20%")))))</f>
        <v>#REF!</v>
      </c>
      <c r="M378" s="129" t="e">
        <f aca="false">ROUND(IF(J378&lt;1200001,J378*0%,IF(J378&lt;2000001,J378*5%-60000,IF(J378&lt;8500001,J378*10%-160000,IF(J378&lt;=12500000,J378*15%-585000,IF(J378&gt;=12500001,J378*20%-1210000))))),0)</f>
        <v>#REF!</v>
      </c>
      <c r="N378" s="130" t="e">
        <f aca="false">ROUND(M378/D378,2)</f>
        <v>#REF!</v>
      </c>
    </row>
    <row r="379" s="6" customFormat="true" ht="24.75" hidden="false" customHeight="true" outlineLevel="0" collapsed="false">
      <c r="A379" s="33" t="n">
        <f aca="false">A378+1</f>
        <v>373</v>
      </c>
      <c r="B379" s="86" t="s">
        <v>421</v>
      </c>
      <c r="C379" s="72" t="s">
        <v>393</v>
      </c>
      <c r="D379" s="125" t="n">
        <f aca="false">$B$462</f>
        <v>4067</v>
      </c>
      <c r="E379" s="37" t="e">
        <f aca="false">SUMIF(#REF!,'Salary Tax'!B379,#REF!)</f>
        <v>#REF!</v>
      </c>
      <c r="F379" s="126" t="e">
        <f aca="false">E379*D379</f>
        <v>#REF!</v>
      </c>
      <c r="G379" s="49"/>
      <c r="H379" s="50"/>
      <c r="I379" s="41" t="n">
        <f aca="false">SUM($G379:$H379)*150000</f>
        <v>0</v>
      </c>
      <c r="J379" s="127" t="e">
        <f aca="false">F379-I379</f>
        <v>#REF!</v>
      </c>
      <c r="K379" s="128"/>
      <c r="L379" s="128" t="e">
        <f aca="false">IF(J379&lt;1200001,"0%",IF(J379&lt;2000001,"5%",IF(J379&lt;8500001,"10%",IF(J379&lt;12500001,"15%",IF(J379&gt;=12500001,"20%")))))</f>
        <v>#REF!</v>
      </c>
      <c r="M379" s="129" t="e">
        <f aca="false">ROUND(IF(J379&lt;1200001,J379*0%,IF(J379&lt;2000001,J379*5%-60000,IF(J379&lt;8500001,J379*10%-160000,IF(J379&lt;=12500000,J379*15%-585000,IF(J379&gt;=12500001,J379*20%-1210000))))),0)</f>
        <v>#REF!</v>
      </c>
      <c r="N379" s="130" t="e">
        <f aca="false">ROUND(M379/D379,2)</f>
        <v>#REF!</v>
      </c>
    </row>
    <row r="380" s="6" customFormat="true" ht="24.75" hidden="false" customHeight="true" outlineLevel="0" collapsed="false">
      <c r="A380" s="33" t="n">
        <f aca="false">A379+1</f>
        <v>374</v>
      </c>
      <c r="B380" s="131" t="s">
        <v>422</v>
      </c>
      <c r="C380" s="72" t="s">
        <v>393</v>
      </c>
      <c r="D380" s="125" t="n">
        <f aca="false">$B$462</f>
        <v>4067</v>
      </c>
      <c r="E380" s="37" t="e">
        <f aca="false">SUMIF(#REF!,'Salary Tax'!B380,#REF!)</f>
        <v>#REF!</v>
      </c>
      <c r="F380" s="126" t="e">
        <f aca="false">E380*D380</f>
        <v>#REF!</v>
      </c>
      <c r="G380" s="49"/>
      <c r="H380" s="50" t="n">
        <v>2</v>
      </c>
      <c r="I380" s="41" t="n">
        <f aca="false">SUM($G380:$H380)*150000</f>
        <v>300000</v>
      </c>
      <c r="J380" s="127" t="e">
        <f aca="false">F380-I380</f>
        <v>#REF!</v>
      </c>
      <c r="K380" s="128"/>
      <c r="L380" s="128" t="e">
        <f aca="false">IF(J380&lt;1200001,"0%",IF(J380&lt;2000001,"5%",IF(J380&lt;8500001,"10%",IF(J380&lt;12500001,"15%",IF(J380&gt;=12500001,"20%")))))</f>
        <v>#REF!</v>
      </c>
      <c r="M380" s="129" t="e">
        <f aca="false">ROUND(IF(J380&lt;1200001,J380*0%,IF(J380&lt;2000001,J380*5%-60000,IF(J380&lt;8500001,J380*10%-160000,IF(J380&lt;=12500000,J380*15%-585000,IF(J380&gt;=12500001,J380*20%-1210000))))),0)</f>
        <v>#REF!</v>
      </c>
      <c r="N380" s="130" t="e">
        <f aca="false">ROUND(M380/D380,2)</f>
        <v>#REF!</v>
      </c>
    </row>
    <row r="381" s="6" customFormat="true" ht="24.75" hidden="false" customHeight="true" outlineLevel="0" collapsed="false">
      <c r="A381" s="33" t="n">
        <f aca="false">A380+1</f>
        <v>375</v>
      </c>
      <c r="B381" s="119" t="s">
        <v>423</v>
      </c>
      <c r="C381" s="72" t="s">
        <v>393</v>
      </c>
      <c r="D381" s="125" t="n">
        <f aca="false">$B$462</f>
        <v>4067</v>
      </c>
      <c r="E381" s="37" t="e">
        <f aca="false">SUMIF(#REF!,'Salary Tax'!B381,#REF!)</f>
        <v>#REF!</v>
      </c>
      <c r="F381" s="126" t="e">
        <f aca="false">E381*D381</f>
        <v>#REF!</v>
      </c>
      <c r="G381" s="49" t="n">
        <v>1</v>
      </c>
      <c r="H381" s="50" t="n">
        <v>1</v>
      </c>
      <c r="I381" s="41" t="n">
        <f aca="false">SUM($G381:$H381)*150000</f>
        <v>300000</v>
      </c>
      <c r="J381" s="127" t="e">
        <f aca="false">F381-I381</f>
        <v>#REF!</v>
      </c>
      <c r="K381" s="128"/>
      <c r="L381" s="128" t="e">
        <f aca="false">IF(J381&lt;1200001,"0%",IF(J381&lt;2000001,"5%",IF(J381&lt;8500001,"10%",IF(J381&lt;12500001,"15%",IF(J381&gt;=12500001,"20%")))))</f>
        <v>#REF!</v>
      </c>
      <c r="M381" s="129" t="e">
        <f aca="false">ROUND(IF(J381&lt;1200001,J381*0%,IF(J381&lt;2000001,J381*5%-60000,IF(J381&lt;8500001,J381*10%-160000,IF(J381&lt;=12500000,J381*15%-585000,IF(J381&gt;=12500001,J381*20%-1210000))))),0)</f>
        <v>#REF!</v>
      </c>
      <c r="N381" s="130" t="e">
        <f aca="false">ROUND(M381/D381,2)</f>
        <v>#REF!</v>
      </c>
    </row>
    <row r="382" s="6" customFormat="true" ht="24.75" hidden="false" customHeight="true" outlineLevel="0" collapsed="false">
      <c r="A382" s="33" t="n">
        <f aca="false">A381+1</f>
        <v>376</v>
      </c>
      <c r="B382" s="83" t="s">
        <v>424</v>
      </c>
      <c r="C382" s="72" t="s">
        <v>393</v>
      </c>
      <c r="D382" s="125" t="n">
        <f aca="false">$B$462</f>
        <v>4067</v>
      </c>
      <c r="E382" s="37" t="e">
        <f aca="false">SUMIF(#REF!,'Salary Tax'!B382,#REF!)</f>
        <v>#REF!</v>
      </c>
      <c r="F382" s="126" t="e">
        <f aca="false">E382*D382</f>
        <v>#REF!</v>
      </c>
      <c r="G382" s="49"/>
      <c r="H382" s="50"/>
      <c r="I382" s="41" t="n">
        <f aca="false">SUM($G382:$H382)*150000</f>
        <v>0</v>
      </c>
      <c r="J382" s="127" t="e">
        <f aca="false">F382-I382</f>
        <v>#REF!</v>
      </c>
      <c r="K382" s="128"/>
      <c r="L382" s="128" t="e">
        <f aca="false">IF(J382&lt;1200001,"0%",IF(J382&lt;2000001,"5%",IF(J382&lt;8500001,"10%",IF(J382&lt;12500001,"15%",IF(J382&gt;=12500001,"20%")))))</f>
        <v>#REF!</v>
      </c>
      <c r="M382" s="129" t="e">
        <f aca="false">ROUND(IF(J382&lt;1200001,J382*0%,IF(J382&lt;2000001,J382*5%-60000,IF(J382&lt;8500001,J382*10%-160000,IF(J382&lt;=12500000,J382*15%-585000,IF(J382&gt;=12500001,J382*20%-1210000))))),0)</f>
        <v>#REF!</v>
      </c>
      <c r="N382" s="130" t="e">
        <f aca="false">ROUND(M382/D382,2)</f>
        <v>#REF!</v>
      </c>
    </row>
    <row r="383" s="6" customFormat="true" ht="24.75" hidden="false" customHeight="true" outlineLevel="0" collapsed="false">
      <c r="A383" s="33" t="n">
        <f aca="false">A382+1</f>
        <v>377</v>
      </c>
      <c r="B383" s="131" t="s">
        <v>425</v>
      </c>
      <c r="C383" s="78" t="s">
        <v>393</v>
      </c>
      <c r="D383" s="125" t="n">
        <f aca="false">$B$462</f>
        <v>4067</v>
      </c>
      <c r="E383" s="37" t="e">
        <f aca="false">SUMIF(#REF!,'Salary Tax'!B383,#REF!)</f>
        <v>#REF!</v>
      </c>
      <c r="F383" s="126" t="e">
        <f aca="false">E383*D383</f>
        <v>#REF!</v>
      </c>
      <c r="G383" s="49"/>
      <c r="H383" s="50"/>
      <c r="I383" s="41" t="n">
        <f aca="false">SUM($G383:$H383)*150000</f>
        <v>0</v>
      </c>
      <c r="J383" s="127" t="e">
        <f aca="false">F383-I383</f>
        <v>#REF!</v>
      </c>
      <c r="K383" s="128"/>
      <c r="L383" s="128" t="e">
        <f aca="false">IF(J383&lt;1200001,"0%",IF(J383&lt;2000001,"5%",IF(J383&lt;8500001,"10%",IF(J383&lt;12500001,"15%",IF(J383&gt;=12500001,"20%")))))</f>
        <v>#REF!</v>
      </c>
      <c r="M383" s="129" t="e">
        <f aca="false">ROUND(IF(J383&lt;1200001,J383*0%,IF(J383&lt;2000001,J383*5%-60000,IF(J383&lt;8500001,J383*10%-160000,IF(J383&lt;=12500000,J383*15%-585000,IF(J383&gt;=12500001,J383*20%-1210000))))),0)</f>
        <v>#REF!</v>
      </c>
      <c r="N383" s="130" t="e">
        <f aca="false">ROUND(M383/D383,2)</f>
        <v>#REF!</v>
      </c>
    </row>
    <row r="384" s="6" customFormat="true" ht="24.75" hidden="false" customHeight="true" outlineLevel="0" collapsed="false">
      <c r="A384" s="33" t="n">
        <f aca="false">A383+1</f>
        <v>378</v>
      </c>
      <c r="B384" s="131" t="s">
        <v>426</v>
      </c>
      <c r="C384" s="72" t="s">
        <v>393</v>
      </c>
      <c r="D384" s="125" t="n">
        <f aca="false">$B$462</f>
        <v>4067</v>
      </c>
      <c r="E384" s="37" t="e">
        <f aca="false">SUMIF(#REF!,'Salary Tax'!B384,#REF!)</f>
        <v>#REF!</v>
      </c>
      <c r="F384" s="126" t="e">
        <f aca="false">E384*D384</f>
        <v>#REF!</v>
      </c>
      <c r="G384" s="49"/>
      <c r="H384" s="50"/>
      <c r="I384" s="41" t="n">
        <f aca="false">SUM($G384:$H384)*150000</f>
        <v>0</v>
      </c>
      <c r="J384" s="127" t="e">
        <f aca="false">F384-I384</f>
        <v>#REF!</v>
      </c>
      <c r="K384" s="128"/>
      <c r="L384" s="128" t="e">
        <f aca="false">IF(J384&lt;1200001,"0%",IF(J384&lt;2000001,"5%",IF(J384&lt;8500001,"10%",IF(J384&lt;12500001,"15%",IF(J384&gt;=12500001,"20%")))))</f>
        <v>#REF!</v>
      </c>
      <c r="M384" s="129" t="e">
        <f aca="false">ROUND(IF(J384&lt;1200001,J384*0%,IF(J384&lt;2000001,J384*5%-60000,IF(J384&lt;8500001,J384*10%-160000,IF(J384&lt;=12500000,J384*15%-585000,IF(J384&gt;=12500001,J384*20%-1210000))))),0)</f>
        <v>#REF!</v>
      </c>
      <c r="N384" s="130" t="e">
        <f aca="false">ROUND(M384/D384,2)</f>
        <v>#REF!</v>
      </c>
    </row>
    <row r="385" s="6" customFormat="true" ht="24.75" hidden="false" customHeight="true" outlineLevel="0" collapsed="false">
      <c r="A385" s="33" t="n">
        <f aca="false">A384+1</f>
        <v>379</v>
      </c>
      <c r="B385" s="83" t="s">
        <v>427</v>
      </c>
      <c r="C385" s="72" t="s">
        <v>393</v>
      </c>
      <c r="D385" s="125" t="n">
        <f aca="false">$B$462</f>
        <v>4067</v>
      </c>
      <c r="E385" s="37" t="e">
        <f aca="false">SUMIF(#REF!,'Salary Tax'!B385,#REF!)</f>
        <v>#REF!</v>
      </c>
      <c r="F385" s="126" t="e">
        <f aca="false">E385*D385</f>
        <v>#REF!</v>
      </c>
      <c r="G385" s="49"/>
      <c r="H385" s="50"/>
      <c r="I385" s="41" t="n">
        <f aca="false">SUM($G385:$H385)*150000</f>
        <v>0</v>
      </c>
      <c r="J385" s="127" t="e">
        <f aca="false">F385-I385</f>
        <v>#REF!</v>
      </c>
      <c r="K385" s="128"/>
      <c r="L385" s="128" t="e">
        <f aca="false">IF(J385&lt;1200001,"0%",IF(J385&lt;2000001,"5%",IF(J385&lt;8500001,"10%",IF(J385&lt;12500001,"15%",IF(J385&gt;=12500001,"20%")))))</f>
        <v>#REF!</v>
      </c>
      <c r="M385" s="129" t="e">
        <f aca="false">ROUND(IF(J385&lt;1200001,J385*0%,IF(J385&lt;2000001,J385*5%-60000,IF(J385&lt;8500001,J385*10%-160000,IF(J385&lt;=12500000,J385*15%-585000,IF(J385&gt;=12500001,J385*20%-1210000))))),0)</f>
        <v>#REF!</v>
      </c>
      <c r="N385" s="130" t="e">
        <f aca="false">ROUND(M385/D385,2)</f>
        <v>#REF!</v>
      </c>
    </row>
    <row r="386" s="6" customFormat="true" ht="24.75" hidden="false" customHeight="true" outlineLevel="0" collapsed="false">
      <c r="A386" s="33" t="n">
        <f aca="false">A385+1</f>
        <v>380</v>
      </c>
      <c r="B386" s="131" t="s">
        <v>428</v>
      </c>
      <c r="C386" s="72" t="s">
        <v>393</v>
      </c>
      <c r="D386" s="125" t="n">
        <f aca="false">$B$462</f>
        <v>4067</v>
      </c>
      <c r="E386" s="37" t="e">
        <f aca="false">SUMIF(#REF!,'Salary Tax'!B386,#REF!)</f>
        <v>#REF!</v>
      </c>
      <c r="F386" s="126" t="e">
        <f aca="false">E386*D386</f>
        <v>#REF!</v>
      </c>
      <c r="G386" s="49"/>
      <c r="H386" s="50" t="n">
        <v>3</v>
      </c>
      <c r="I386" s="41" t="n">
        <f aca="false">SUM($G386:$H386)*150000</f>
        <v>450000</v>
      </c>
      <c r="J386" s="127" t="e">
        <f aca="false">F386-I386</f>
        <v>#REF!</v>
      </c>
      <c r="K386" s="128"/>
      <c r="L386" s="128" t="e">
        <f aca="false">IF(J386&lt;1200001,"0%",IF(J386&lt;2000001,"5%",IF(J386&lt;8500001,"10%",IF(J386&lt;12500001,"15%",IF(J386&gt;=12500001,"20%")))))</f>
        <v>#REF!</v>
      </c>
      <c r="M386" s="129" t="e">
        <f aca="false">ROUND(IF(J386&lt;1200001,J386*0%,IF(J386&lt;2000001,J386*5%-60000,IF(J386&lt;8500001,J386*10%-160000,IF(J386&lt;=12500000,J386*15%-585000,IF(J386&gt;=12500001,J386*20%-1210000))))),0)</f>
        <v>#REF!</v>
      </c>
      <c r="N386" s="130" t="e">
        <f aca="false">ROUND(M386/D386,2)</f>
        <v>#REF!</v>
      </c>
    </row>
    <row r="387" s="6" customFormat="true" ht="24.75" hidden="false" customHeight="true" outlineLevel="0" collapsed="false">
      <c r="A387" s="33" t="n">
        <f aca="false">A386+1</f>
        <v>381</v>
      </c>
      <c r="B387" s="119" t="s">
        <v>429</v>
      </c>
      <c r="C387" s="72" t="s">
        <v>393</v>
      </c>
      <c r="D387" s="125" t="n">
        <f aca="false">$B$462</f>
        <v>4067</v>
      </c>
      <c r="E387" s="37" t="e">
        <f aca="false">SUMIF(#REF!,'Salary Tax'!B387,#REF!)</f>
        <v>#REF!</v>
      </c>
      <c r="F387" s="126" t="e">
        <f aca="false">E387*D387</f>
        <v>#REF!</v>
      </c>
      <c r="G387" s="49"/>
      <c r="H387" s="50"/>
      <c r="I387" s="41" t="n">
        <f aca="false">SUM($G387:$H387)*150000</f>
        <v>0</v>
      </c>
      <c r="J387" s="127" t="e">
        <f aca="false">F387-I387</f>
        <v>#REF!</v>
      </c>
      <c r="K387" s="128"/>
      <c r="L387" s="128" t="e">
        <f aca="false">IF(J387&lt;1200001,"0%",IF(J387&lt;2000001,"5%",IF(J387&lt;8500001,"10%",IF(J387&lt;12500001,"15%",IF(J387&gt;=12500001,"20%")))))</f>
        <v>#REF!</v>
      </c>
      <c r="M387" s="129" t="e">
        <f aca="false">ROUND(IF(J387&lt;1200001,J387*0%,IF(J387&lt;2000001,J387*5%-60000,IF(J387&lt;8500001,J387*10%-160000,IF(J387&lt;=12500000,J387*15%-585000,IF(J387&gt;=12500001,J387*20%-1210000))))),0)</f>
        <v>#REF!</v>
      </c>
      <c r="N387" s="130" t="e">
        <f aca="false">ROUND(M387/D387,2)</f>
        <v>#REF!</v>
      </c>
    </row>
    <row r="388" s="6" customFormat="true" ht="24.75" hidden="false" customHeight="true" outlineLevel="0" collapsed="false">
      <c r="A388" s="33" t="n">
        <f aca="false">A387+1</f>
        <v>382</v>
      </c>
      <c r="B388" s="133" t="s">
        <v>430</v>
      </c>
      <c r="C388" s="72" t="s">
        <v>393</v>
      </c>
      <c r="D388" s="125" t="n">
        <f aca="false">$B$462</f>
        <v>4067</v>
      </c>
      <c r="E388" s="37" t="e">
        <f aca="false">SUMIF(#REF!,'Salary Tax'!B388,#REF!)</f>
        <v>#REF!</v>
      </c>
      <c r="F388" s="126" t="e">
        <f aca="false">E388*D388</f>
        <v>#REF!</v>
      </c>
      <c r="G388" s="49"/>
      <c r="H388" s="50"/>
      <c r="I388" s="41" t="n">
        <f aca="false">SUM($G388:$H388)*150000</f>
        <v>0</v>
      </c>
      <c r="J388" s="127" t="e">
        <f aca="false">F388-I388</f>
        <v>#REF!</v>
      </c>
      <c r="K388" s="128"/>
      <c r="L388" s="128" t="e">
        <f aca="false">IF(J388&lt;1200001,"0%",IF(J388&lt;2000001,"5%",IF(J388&lt;8500001,"10%",IF(J388&lt;12500001,"15%",IF(J388&gt;=12500001,"20%")))))</f>
        <v>#REF!</v>
      </c>
      <c r="M388" s="129" t="e">
        <f aca="false">ROUND(IF(J388&lt;1200001,J388*0%,IF(J388&lt;2000001,J388*5%-60000,IF(J388&lt;8500001,J388*10%-160000,IF(J388&lt;=12500000,J388*15%-585000,IF(J388&gt;=12500001,J388*20%-1210000))))),0)</f>
        <v>#REF!</v>
      </c>
      <c r="N388" s="130" t="e">
        <f aca="false">ROUND(M388/D388,2)</f>
        <v>#REF!</v>
      </c>
    </row>
    <row r="389" s="6" customFormat="true" ht="24.75" hidden="false" customHeight="true" outlineLevel="0" collapsed="false">
      <c r="A389" s="33" t="n">
        <f aca="false">A388+1</f>
        <v>383</v>
      </c>
      <c r="B389" s="131" t="s">
        <v>431</v>
      </c>
      <c r="C389" s="78" t="s">
        <v>393</v>
      </c>
      <c r="D389" s="125" t="n">
        <f aca="false">$B$462</f>
        <v>4067</v>
      </c>
      <c r="E389" s="37" t="e">
        <f aca="false">SUMIF(#REF!,'Salary Tax'!B389,#REF!)</f>
        <v>#REF!</v>
      </c>
      <c r="F389" s="126" t="e">
        <f aca="false">E389*D389</f>
        <v>#REF!</v>
      </c>
      <c r="G389" s="49"/>
      <c r="H389" s="50"/>
      <c r="I389" s="41" t="n">
        <f aca="false">SUM($G389:$H389)*150000</f>
        <v>0</v>
      </c>
      <c r="J389" s="127" t="e">
        <f aca="false">F389-I389</f>
        <v>#REF!</v>
      </c>
      <c r="K389" s="128"/>
      <c r="L389" s="128" t="e">
        <f aca="false">IF(J389&lt;1200001,"0%",IF(J389&lt;2000001,"5%",IF(J389&lt;8500001,"10%",IF(J389&lt;12500001,"15%",IF(J389&gt;=12500001,"20%")))))</f>
        <v>#REF!</v>
      </c>
      <c r="M389" s="129" t="e">
        <f aca="false">ROUND(IF(J389&lt;1200001,J389*0%,IF(J389&lt;2000001,J389*5%-60000,IF(J389&lt;8500001,J389*10%-160000,IF(J389&lt;=12500000,J389*15%-585000,IF(J389&gt;=12500001,J389*20%-1210000))))),0)</f>
        <v>#REF!</v>
      </c>
      <c r="N389" s="130" t="e">
        <f aca="false">ROUND(M389/D389,2)</f>
        <v>#REF!</v>
      </c>
    </row>
    <row r="390" s="6" customFormat="true" ht="24.75" hidden="false" customHeight="true" outlineLevel="0" collapsed="false">
      <c r="A390" s="33" t="n">
        <f aca="false">A389+1</f>
        <v>384</v>
      </c>
      <c r="B390" s="136" t="s">
        <v>432</v>
      </c>
      <c r="C390" s="72" t="s">
        <v>393</v>
      </c>
      <c r="D390" s="125" t="n">
        <f aca="false">$B$462</f>
        <v>4067</v>
      </c>
      <c r="E390" s="37" t="e">
        <f aca="false">SUMIF(#REF!,'Salary Tax'!B390,#REF!)</f>
        <v>#REF!</v>
      </c>
      <c r="F390" s="126" t="e">
        <f aca="false">E390*D390</f>
        <v>#REF!</v>
      </c>
      <c r="G390" s="49"/>
      <c r="H390" s="50"/>
      <c r="I390" s="41" t="n">
        <f aca="false">SUM($G390:$H390)*150000</f>
        <v>0</v>
      </c>
      <c r="J390" s="127" t="e">
        <f aca="false">F390-I390</f>
        <v>#REF!</v>
      </c>
      <c r="K390" s="128"/>
      <c r="L390" s="128" t="e">
        <f aca="false">IF(J390&lt;1200001,"0%",IF(J390&lt;2000001,"5%",IF(J390&lt;8500001,"10%",IF(J390&lt;12500001,"15%",IF(J390&gt;=12500001,"20%")))))</f>
        <v>#REF!</v>
      </c>
      <c r="M390" s="129" t="e">
        <f aca="false">ROUND(IF(J390&lt;1200001,J390*0%,IF(J390&lt;2000001,J390*5%-60000,IF(J390&lt;8500001,J390*10%-160000,IF(J390&lt;=12500000,J390*15%-585000,IF(J390&gt;=12500001,J390*20%-1210000))))),0)</f>
        <v>#REF!</v>
      </c>
      <c r="N390" s="130" t="e">
        <f aca="false">ROUND(M390/D390,2)</f>
        <v>#REF!</v>
      </c>
    </row>
    <row r="391" s="6" customFormat="true" ht="24.75" hidden="false" customHeight="true" outlineLevel="0" collapsed="false">
      <c r="A391" s="33" t="n">
        <f aca="false">A390+1</f>
        <v>385</v>
      </c>
      <c r="B391" s="131" t="s">
        <v>433</v>
      </c>
      <c r="C391" s="78" t="s">
        <v>393</v>
      </c>
      <c r="D391" s="125" t="n">
        <f aca="false">$B$462</f>
        <v>4067</v>
      </c>
      <c r="E391" s="37" t="e">
        <f aca="false">SUMIF(#REF!,'Salary Tax'!B391,#REF!)</f>
        <v>#REF!</v>
      </c>
      <c r="F391" s="126" t="e">
        <f aca="false">E391*D391</f>
        <v>#REF!</v>
      </c>
      <c r="G391" s="49"/>
      <c r="H391" s="50"/>
      <c r="I391" s="41" t="n">
        <f aca="false">SUM($G391:$H391)*150000</f>
        <v>0</v>
      </c>
      <c r="J391" s="127" t="e">
        <f aca="false">F391-I391</f>
        <v>#REF!</v>
      </c>
      <c r="K391" s="128"/>
      <c r="L391" s="128" t="e">
        <f aca="false">IF(J391&lt;1200001,"0%",IF(J391&lt;2000001,"5%",IF(J391&lt;8500001,"10%",IF(J391&lt;12500001,"15%",IF(J391&gt;=12500001,"20%")))))</f>
        <v>#REF!</v>
      </c>
      <c r="M391" s="129" t="e">
        <f aca="false">ROUND(IF(J391&lt;1200001,J391*0%,IF(J391&lt;2000001,J391*5%-60000,IF(J391&lt;8500001,J391*10%-160000,IF(J391&lt;=12500000,J391*15%-585000,IF(J391&gt;=12500001,J391*20%-1210000))))),0)</f>
        <v>#REF!</v>
      </c>
      <c r="N391" s="130" t="e">
        <f aca="false">ROUND(M391/D391,2)</f>
        <v>#REF!</v>
      </c>
    </row>
    <row r="392" s="6" customFormat="true" ht="24.75" hidden="false" customHeight="true" outlineLevel="0" collapsed="false">
      <c r="A392" s="33" t="n">
        <f aca="false">A391+1</f>
        <v>386</v>
      </c>
      <c r="B392" s="131" t="s">
        <v>434</v>
      </c>
      <c r="C392" s="78" t="s">
        <v>393</v>
      </c>
      <c r="D392" s="125" t="n">
        <f aca="false">$B$462</f>
        <v>4067</v>
      </c>
      <c r="E392" s="37" t="e">
        <f aca="false">SUMIF(#REF!,'Salary Tax'!B392,#REF!)</f>
        <v>#REF!</v>
      </c>
      <c r="F392" s="126" t="e">
        <f aca="false">E392*D392</f>
        <v>#REF!</v>
      </c>
      <c r="G392" s="49"/>
      <c r="H392" s="50"/>
      <c r="I392" s="41" t="n">
        <f aca="false">SUM($G392:$H392)*150000</f>
        <v>0</v>
      </c>
      <c r="J392" s="127" t="e">
        <f aca="false">F392-I392</f>
        <v>#REF!</v>
      </c>
      <c r="K392" s="128"/>
      <c r="L392" s="128" t="e">
        <f aca="false">IF(J392&lt;1200001,"0%",IF(J392&lt;2000001,"5%",IF(J392&lt;8500001,"10%",IF(J392&lt;12500001,"15%",IF(J392&gt;=12500001,"20%")))))</f>
        <v>#REF!</v>
      </c>
      <c r="M392" s="129" t="e">
        <f aca="false">ROUND(IF(J392&lt;1200001,J392*0%,IF(J392&lt;2000001,J392*5%-60000,IF(J392&lt;8500001,J392*10%-160000,IF(J392&lt;=12500000,J392*15%-585000,IF(J392&gt;=12500001,J392*20%-1210000))))),0)</f>
        <v>#REF!</v>
      </c>
      <c r="N392" s="130" t="e">
        <f aca="false">ROUND(M392/D392,2)</f>
        <v>#REF!</v>
      </c>
    </row>
    <row r="393" s="6" customFormat="true" ht="24.75" hidden="false" customHeight="true" outlineLevel="0" collapsed="false">
      <c r="A393" s="33" t="n">
        <f aca="false">A392+1</f>
        <v>387</v>
      </c>
      <c r="B393" s="114" t="s">
        <v>435</v>
      </c>
      <c r="C393" s="72" t="s">
        <v>393</v>
      </c>
      <c r="D393" s="125" t="n">
        <f aca="false">$B$462</f>
        <v>4067</v>
      </c>
      <c r="E393" s="37" t="e">
        <f aca="false">SUMIF(#REF!,'Salary Tax'!B393,#REF!)</f>
        <v>#REF!</v>
      </c>
      <c r="F393" s="126" t="e">
        <f aca="false">E393*D393</f>
        <v>#REF!</v>
      </c>
      <c r="G393" s="49"/>
      <c r="H393" s="50" t="n">
        <v>1</v>
      </c>
      <c r="I393" s="41" t="n">
        <f aca="false">SUM($G393:$H393)*150000</f>
        <v>150000</v>
      </c>
      <c r="J393" s="127" t="e">
        <f aca="false">F393-I393</f>
        <v>#REF!</v>
      </c>
      <c r="K393" s="128"/>
      <c r="L393" s="128" t="e">
        <f aca="false">IF(J393&lt;1200001,"0%",IF(J393&lt;2000001,"5%",IF(J393&lt;8500001,"10%",IF(J393&lt;12500001,"15%",IF(J393&gt;=12500001,"20%")))))</f>
        <v>#REF!</v>
      </c>
      <c r="M393" s="129" t="e">
        <f aca="false">ROUND(IF(J393&lt;1200001,J393*0%,IF(J393&lt;2000001,J393*5%-60000,IF(J393&lt;8500001,J393*10%-160000,IF(J393&lt;=12500000,J393*15%-585000,IF(J393&gt;=12500001,J393*20%-1210000))))),0)</f>
        <v>#REF!</v>
      </c>
      <c r="N393" s="130" t="e">
        <f aca="false">ROUND(M393/D393,2)</f>
        <v>#REF!</v>
      </c>
    </row>
    <row r="394" s="6" customFormat="true" ht="24.75" hidden="false" customHeight="true" outlineLevel="0" collapsed="false">
      <c r="A394" s="33" t="n">
        <f aca="false">A393+1</f>
        <v>388</v>
      </c>
      <c r="B394" s="131" t="s">
        <v>436</v>
      </c>
      <c r="C394" s="78" t="s">
        <v>393</v>
      </c>
      <c r="D394" s="125" t="n">
        <f aca="false">$B$462</f>
        <v>4067</v>
      </c>
      <c r="E394" s="37" t="e">
        <f aca="false">SUMIF(#REF!,'Salary Tax'!B394,#REF!)</f>
        <v>#REF!</v>
      </c>
      <c r="F394" s="126" t="e">
        <f aca="false">E394*D394</f>
        <v>#REF!</v>
      </c>
      <c r="G394" s="49"/>
      <c r="H394" s="50"/>
      <c r="I394" s="41" t="n">
        <f aca="false">SUM($G394:$H394)*150000</f>
        <v>0</v>
      </c>
      <c r="J394" s="127" t="e">
        <f aca="false">F394-I394</f>
        <v>#REF!</v>
      </c>
      <c r="K394" s="128"/>
      <c r="L394" s="128" t="e">
        <f aca="false">IF(J394&lt;1200001,"0%",IF(J394&lt;2000001,"5%",IF(J394&lt;8500001,"10%",IF(J394&lt;12500001,"15%",IF(J394&gt;=12500001,"20%")))))</f>
        <v>#REF!</v>
      </c>
      <c r="M394" s="129" t="e">
        <f aca="false">ROUND(IF(J394&lt;1200001,J394*0%,IF(J394&lt;2000001,J394*5%-60000,IF(J394&lt;8500001,J394*10%-160000,IF(J394&lt;=12500000,J394*15%-585000,IF(J394&gt;=12500001,J394*20%-1210000))))),0)</f>
        <v>#REF!</v>
      </c>
      <c r="N394" s="130" t="e">
        <f aca="false">ROUND(M394/D394,2)</f>
        <v>#REF!</v>
      </c>
    </row>
    <row r="395" s="6" customFormat="true" ht="24.75" hidden="false" customHeight="true" outlineLevel="0" collapsed="false">
      <c r="A395" s="33" t="n">
        <f aca="false">A394+1</f>
        <v>389</v>
      </c>
      <c r="B395" s="131" t="s">
        <v>437</v>
      </c>
      <c r="C395" s="78" t="s">
        <v>393</v>
      </c>
      <c r="D395" s="125" t="n">
        <f aca="false">$B$462</f>
        <v>4067</v>
      </c>
      <c r="E395" s="37" t="e">
        <f aca="false">SUMIF(#REF!,'Salary Tax'!B395,#REF!)</f>
        <v>#REF!</v>
      </c>
      <c r="F395" s="126" t="e">
        <f aca="false">E395*D395</f>
        <v>#REF!</v>
      </c>
      <c r="G395" s="49"/>
      <c r="H395" s="50"/>
      <c r="I395" s="41" t="n">
        <f aca="false">SUM($G395:$H395)*150000</f>
        <v>0</v>
      </c>
      <c r="J395" s="127" t="e">
        <f aca="false">F395-I395</f>
        <v>#REF!</v>
      </c>
      <c r="K395" s="128"/>
      <c r="L395" s="128" t="e">
        <f aca="false">IF(J395&lt;1200001,"0%",IF(J395&lt;2000001,"5%",IF(J395&lt;8500001,"10%",IF(J395&lt;12500001,"15%",IF(J395&gt;=12500001,"20%")))))</f>
        <v>#REF!</v>
      </c>
      <c r="M395" s="129" t="e">
        <f aca="false">ROUND(IF(J395&lt;1200001,J395*0%,IF(J395&lt;2000001,J395*5%-60000,IF(J395&lt;8500001,J395*10%-160000,IF(J395&lt;=12500000,J395*15%-585000,IF(J395&gt;=12500001,J395*20%-1210000))))),0)</f>
        <v>#REF!</v>
      </c>
      <c r="N395" s="130" t="e">
        <f aca="false">ROUND(M395/D395,2)</f>
        <v>#REF!</v>
      </c>
    </row>
    <row r="396" s="6" customFormat="true" ht="24.75" hidden="false" customHeight="true" outlineLevel="0" collapsed="false">
      <c r="A396" s="33" t="n">
        <f aca="false">A395+1</f>
        <v>390</v>
      </c>
      <c r="B396" s="131" t="s">
        <v>438</v>
      </c>
      <c r="C396" s="78" t="s">
        <v>393</v>
      </c>
      <c r="D396" s="125" t="n">
        <f aca="false">$B$462</f>
        <v>4067</v>
      </c>
      <c r="E396" s="37" t="e">
        <f aca="false">SUMIF(#REF!,'Salary Tax'!B396,#REF!)</f>
        <v>#REF!</v>
      </c>
      <c r="F396" s="126" t="e">
        <f aca="false">E396*D396</f>
        <v>#REF!</v>
      </c>
      <c r="G396" s="49"/>
      <c r="H396" s="50"/>
      <c r="I396" s="41" t="n">
        <f aca="false">SUM($G396:$H396)*150000</f>
        <v>0</v>
      </c>
      <c r="J396" s="127" t="e">
        <f aca="false">F396-I396</f>
        <v>#REF!</v>
      </c>
      <c r="K396" s="128"/>
      <c r="L396" s="128" t="e">
        <f aca="false">IF(J396&lt;1200001,"0%",IF(J396&lt;2000001,"5%",IF(J396&lt;8500001,"10%",IF(J396&lt;12500001,"15%",IF(J396&gt;=12500001,"20%")))))</f>
        <v>#REF!</v>
      </c>
      <c r="M396" s="129" t="e">
        <f aca="false">ROUND(IF(J396&lt;1200001,J396*0%,IF(J396&lt;2000001,J396*5%-60000,IF(J396&lt;8500001,J396*10%-160000,IF(J396&lt;=12500000,J396*15%-585000,IF(J396&gt;=12500001,J396*20%-1210000))))),0)</f>
        <v>#REF!</v>
      </c>
      <c r="N396" s="130" t="e">
        <f aca="false">ROUND(M396/D396,2)</f>
        <v>#REF!</v>
      </c>
    </row>
    <row r="397" s="6" customFormat="true" ht="24.75" hidden="false" customHeight="true" outlineLevel="0" collapsed="false">
      <c r="A397" s="33" t="n">
        <f aca="false">A396+1</f>
        <v>391</v>
      </c>
      <c r="B397" s="131" t="s">
        <v>439</v>
      </c>
      <c r="C397" s="78" t="s">
        <v>393</v>
      </c>
      <c r="D397" s="125" t="n">
        <f aca="false">$B$462</f>
        <v>4067</v>
      </c>
      <c r="E397" s="37" t="e">
        <f aca="false">SUMIF(#REF!,'Salary Tax'!B397,#REF!)</f>
        <v>#REF!</v>
      </c>
      <c r="F397" s="126" t="e">
        <f aca="false">E397*D397</f>
        <v>#REF!</v>
      </c>
      <c r="G397" s="49"/>
      <c r="H397" s="50"/>
      <c r="I397" s="41" t="n">
        <f aca="false">SUM($G397:$H397)*150000</f>
        <v>0</v>
      </c>
      <c r="J397" s="127" t="e">
        <f aca="false">F397-I397</f>
        <v>#REF!</v>
      </c>
      <c r="K397" s="128"/>
      <c r="L397" s="128" t="e">
        <f aca="false">IF(J397&lt;1200001,"0%",IF(J397&lt;2000001,"5%",IF(J397&lt;8500001,"10%",IF(J397&lt;12500001,"15%",IF(J397&gt;=12500001,"20%")))))</f>
        <v>#REF!</v>
      </c>
      <c r="M397" s="129" t="e">
        <f aca="false">ROUND(IF(J397&lt;1200001,J397*0%,IF(J397&lt;2000001,J397*5%-60000,IF(J397&lt;8500001,J397*10%-160000,IF(J397&lt;=12500000,J397*15%-585000,IF(J397&gt;=12500001,J397*20%-1210000))))),0)</f>
        <v>#REF!</v>
      </c>
      <c r="N397" s="130" t="e">
        <f aca="false">ROUND(M397/D397,2)</f>
        <v>#REF!</v>
      </c>
    </row>
    <row r="398" s="6" customFormat="true" ht="24.75" hidden="false" customHeight="true" outlineLevel="0" collapsed="false">
      <c r="A398" s="33" t="n">
        <f aca="false">A397+1</f>
        <v>392</v>
      </c>
      <c r="B398" s="131" t="s">
        <v>440</v>
      </c>
      <c r="C398" s="78" t="s">
        <v>393</v>
      </c>
      <c r="D398" s="125" t="n">
        <f aca="false">$B$462</f>
        <v>4067</v>
      </c>
      <c r="E398" s="37" t="e">
        <f aca="false">SUMIF(#REF!,'Salary Tax'!B398,#REF!)</f>
        <v>#REF!</v>
      </c>
      <c r="F398" s="126" t="e">
        <f aca="false">E398*D398</f>
        <v>#REF!</v>
      </c>
      <c r="G398" s="49"/>
      <c r="H398" s="50"/>
      <c r="I398" s="41" t="n">
        <f aca="false">SUM($G398:$H398)*150000</f>
        <v>0</v>
      </c>
      <c r="J398" s="127" t="e">
        <f aca="false">F398-I398</f>
        <v>#REF!</v>
      </c>
      <c r="K398" s="128"/>
      <c r="L398" s="128" t="e">
        <f aca="false">IF(J398&lt;1200001,"0%",IF(J398&lt;2000001,"5%",IF(J398&lt;8500001,"10%",IF(J398&lt;12500001,"15%",IF(J398&gt;=12500001,"20%")))))</f>
        <v>#REF!</v>
      </c>
      <c r="M398" s="129" t="e">
        <f aca="false">ROUND(IF(J398&lt;1200001,J398*0%,IF(J398&lt;2000001,J398*5%-60000,IF(J398&lt;8500001,J398*10%-160000,IF(J398&lt;=12500000,J398*15%-585000,IF(J398&gt;=12500001,J398*20%-1210000))))),0)</f>
        <v>#REF!</v>
      </c>
      <c r="N398" s="130" t="e">
        <f aca="false">ROUND(M398/D398,2)</f>
        <v>#REF!</v>
      </c>
    </row>
    <row r="399" s="6" customFormat="true" ht="24.75" hidden="false" customHeight="true" outlineLevel="0" collapsed="false">
      <c r="A399" s="33" t="n">
        <f aca="false">A398+1</f>
        <v>393</v>
      </c>
      <c r="B399" s="131" t="s">
        <v>441</v>
      </c>
      <c r="C399" s="78" t="s">
        <v>393</v>
      </c>
      <c r="D399" s="125" t="n">
        <f aca="false">$B$462</f>
        <v>4067</v>
      </c>
      <c r="E399" s="37" t="e">
        <f aca="false">SUMIF(#REF!,'Salary Tax'!B399,#REF!)</f>
        <v>#REF!</v>
      </c>
      <c r="F399" s="126" t="e">
        <f aca="false">E399*D399</f>
        <v>#REF!</v>
      </c>
      <c r="G399" s="49"/>
      <c r="H399" s="50" t="n">
        <v>1</v>
      </c>
      <c r="I399" s="41" t="n">
        <f aca="false">SUM($G399:$H399)*150000</f>
        <v>150000</v>
      </c>
      <c r="J399" s="127" t="e">
        <f aca="false">F399-I399</f>
        <v>#REF!</v>
      </c>
      <c r="K399" s="128"/>
      <c r="L399" s="128" t="e">
        <f aca="false">IF(J399&lt;1200001,"0%",IF(J399&lt;2000001,"5%",IF(J399&lt;8500001,"10%",IF(J399&lt;12500001,"15%",IF(J399&gt;=12500001,"20%")))))</f>
        <v>#REF!</v>
      </c>
      <c r="M399" s="129" t="e">
        <f aca="false">ROUND(IF(J399&lt;1200001,J399*0%,IF(J399&lt;2000001,J399*5%-60000,IF(J399&lt;8500001,J399*10%-160000,IF(J399&lt;=12500000,J399*15%-585000,IF(J399&gt;=12500001,J399*20%-1210000))))),0)</f>
        <v>#REF!</v>
      </c>
      <c r="N399" s="130" t="e">
        <f aca="false">ROUND(M399/D399,2)</f>
        <v>#REF!</v>
      </c>
    </row>
    <row r="400" s="6" customFormat="true" ht="24.75" hidden="false" customHeight="true" outlineLevel="0" collapsed="false">
      <c r="A400" s="33" t="n">
        <f aca="false">A399+1</f>
        <v>394</v>
      </c>
      <c r="B400" s="137" t="s">
        <v>442</v>
      </c>
      <c r="C400" s="78" t="s">
        <v>393</v>
      </c>
      <c r="D400" s="125" t="n">
        <f aca="false">$B$462</f>
        <v>4067</v>
      </c>
      <c r="E400" s="37" t="e">
        <f aca="false">SUMIF(#REF!,'Salary Tax'!B400,#REF!)</f>
        <v>#REF!</v>
      </c>
      <c r="F400" s="126" t="e">
        <f aca="false">E400*D400</f>
        <v>#REF!</v>
      </c>
      <c r="G400" s="49"/>
      <c r="H400" s="50"/>
      <c r="I400" s="41" t="n">
        <f aca="false">SUM($G400:$H400)*150000</f>
        <v>0</v>
      </c>
      <c r="J400" s="127" t="e">
        <f aca="false">F400-I400</f>
        <v>#REF!</v>
      </c>
      <c r="K400" s="128"/>
      <c r="L400" s="128" t="e">
        <f aca="false">IF(J400&lt;1200001,"0%",IF(J400&lt;2000001,"5%",IF(J400&lt;8500001,"10%",IF(J400&lt;12500001,"15%",IF(J400&gt;=12500001,"20%")))))</f>
        <v>#REF!</v>
      </c>
      <c r="M400" s="129" t="e">
        <f aca="false">ROUND(IF(J400&lt;1200001,J400*0%,IF(J400&lt;2000001,J400*5%-60000,IF(J400&lt;8500001,J400*10%-160000,IF(J400&lt;=12500000,J400*15%-585000,IF(J400&gt;=12500001,J400*20%-1210000))))),0)</f>
        <v>#REF!</v>
      </c>
      <c r="N400" s="130" t="e">
        <f aca="false">ROUND(M400/D400,2)</f>
        <v>#REF!</v>
      </c>
    </row>
    <row r="401" s="6" customFormat="true" ht="24.75" hidden="false" customHeight="true" outlineLevel="0" collapsed="false">
      <c r="A401" s="33" t="n">
        <f aca="false">A400+1</f>
        <v>395</v>
      </c>
      <c r="B401" s="133" t="s">
        <v>443</v>
      </c>
      <c r="C401" s="72" t="s">
        <v>393</v>
      </c>
      <c r="D401" s="125" t="n">
        <f aca="false">$B$462</f>
        <v>4067</v>
      </c>
      <c r="E401" s="37" t="e">
        <f aca="false">SUMIF(#REF!,'Salary Tax'!B401,#REF!)</f>
        <v>#REF!</v>
      </c>
      <c r="F401" s="126" t="e">
        <f aca="false">E401*D401</f>
        <v>#REF!</v>
      </c>
      <c r="G401" s="49"/>
      <c r="H401" s="50"/>
      <c r="I401" s="41" t="n">
        <f aca="false">SUM($G401:$H401)*150000</f>
        <v>0</v>
      </c>
      <c r="J401" s="127" t="e">
        <f aca="false">F401-I401</f>
        <v>#REF!</v>
      </c>
      <c r="K401" s="128"/>
      <c r="L401" s="128" t="e">
        <f aca="false">IF(J401&lt;1200001,"0%",IF(J401&lt;2000001,"5%",IF(J401&lt;8500001,"10%",IF(J401&lt;12500001,"15%",IF(J401&gt;=12500001,"20%")))))</f>
        <v>#REF!</v>
      </c>
      <c r="M401" s="129" t="e">
        <f aca="false">ROUND(IF(J401&lt;1200001,J401*0%,IF(J401&lt;2000001,J401*5%-60000,IF(J401&lt;8500001,J401*10%-160000,IF(J401&lt;=12500000,J401*15%-585000,IF(J401&gt;=12500001,J401*20%-1210000))))),0)</f>
        <v>#REF!</v>
      </c>
      <c r="N401" s="130" t="e">
        <f aca="false">ROUND(M401/D401,2)</f>
        <v>#REF!</v>
      </c>
    </row>
    <row r="402" s="6" customFormat="true" ht="24.75" hidden="false" customHeight="true" outlineLevel="0" collapsed="false">
      <c r="A402" s="33" t="n">
        <f aca="false">A401+1</f>
        <v>396</v>
      </c>
      <c r="B402" s="133" t="s">
        <v>444</v>
      </c>
      <c r="C402" s="72" t="s">
        <v>393</v>
      </c>
      <c r="D402" s="125" t="n">
        <f aca="false">$B$462</f>
        <v>4067</v>
      </c>
      <c r="E402" s="37" t="e">
        <f aca="false">SUMIF(#REF!,'Salary Tax'!B402,#REF!)</f>
        <v>#REF!</v>
      </c>
      <c r="F402" s="126" t="e">
        <f aca="false">E402*D402</f>
        <v>#REF!</v>
      </c>
      <c r="G402" s="49"/>
      <c r="H402" s="50" t="n">
        <v>1</v>
      </c>
      <c r="I402" s="41" t="n">
        <f aca="false">SUM($G402:$H402)*150000</f>
        <v>150000</v>
      </c>
      <c r="J402" s="127" t="e">
        <f aca="false">F402-I402</f>
        <v>#REF!</v>
      </c>
      <c r="K402" s="128"/>
      <c r="L402" s="128" t="e">
        <f aca="false">IF(J402&lt;1200001,"0%",IF(J402&lt;2000001,"5%",IF(J402&lt;8500001,"10%",IF(J402&lt;12500001,"15%",IF(J402&gt;=12500001,"20%")))))</f>
        <v>#REF!</v>
      </c>
      <c r="M402" s="129" t="e">
        <f aca="false">ROUND(IF(J402&lt;1200001,J402*0%,IF(J402&lt;2000001,J402*5%-60000,IF(J402&lt;8500001,J402*10%-160000,IF(J402&lt;=12500000,J402*15%-585000,IF(J402&gt;=12500001,J402*20%-1210000))))),0)</f>
        <v>#REF!</v>
      </c>
      <c r="N402" s="130" t="e">
        <f aca="false">ROUND(M402/D402,2)</f>
        <v>#REF!</v>
      </c>
    </row>
    <row r="403" s="6" customFormat="true" ht="24.75" hidden="false" customHeight="true" outlineLevel="0" collapsed="false">
      <c r="A403" s="33" t="n">
        <f aca="false">A402+1</f>
        <v>397</v>
      </c>
      <c r="B403" s="101" t="s">
        <v>445</v>
      </c>
      <c r="C403" s="72" t="s">
        <v>393</v>
      </c>
      <c r="D403" s="125" t="n">
        <f aca="false">$B$462</f>
        <v>4067</v>
      </c>
      <c r="E403" s="37" t="e">
        <f aca="false">SUMIF(#REF!,'Salary Tax'!B403,#REF!)</f>
        <v>#REF!</v>
      </c>
      <c r="F403" s="126" t="e">
        <f aca="false">E403*D403</f>
        <v>#REF!</v>
      </c>
      <c r="G403" s="49"/>
      <c r="H403" s="50" t="n">
        <v>2</v>
      </c>
      <c r="I403" s="41" t="n">
        <f aca="false">SUM($G403:$H403)*150000</f>
        <v>300000</v>
      </c>
      <c r="J403" s="127" t="e">
        <f aca="false">F403-I403</f>
        <v>#REF!</v>
      </c>
      <c r="K403" s="128"/>
      <c r="L403" s="128" t="e">
        <f aca="false">IF(J403&lt;1200001,"0%",IF(J403&lt;2000001,"5%",IF(J403&lt;8500001,"10%",IF(J403&lt;12500001,"15%",IF(J403&gt;=12500001,"20%")))))</f>
        <v>#REF!</v>
      </c>
      <c r="M403" s="129" t="e">
        <f aca="false">ROUND(IF(J403&lt;1200001,J403*0%,IF(J403&lt;2000001,J403*5%-60000,IF(J403&lt;8500001,J403*10%-160000,IF(J403&lt;=12500000,J403*15%-585000,IF(J403&gt;=12500001,J403*20%-1210000))))),0)</f>
        <v>#REF!</v>
      </c>
      <c r="N403" s="130" t="e">
        <f aca="false">ROUND(M403/D403,2)</f>
        <v>#REF!</v>
      </c>
    </row>
    <row r="404" s="6" customFormat="true" ht="24.75" hidden="false" customHeight="true" outlineLevel="0" collapsed="false">
      <c r="A404" s="33" t="n">
        <f aca="false">A403+1</f>
        <v>398</v>
      </c>
      <c r="B404" s="137" t="s">
        <v>446</v>
      </c>
      <c r="C404" s="78" t="s">
        <v>393</v>
      </c>
      <c r="D404" s="125" t="n">
        <f aca="false">$B$462</f>
        <v>4067</v>
      </c>
      <c r="E404" s="37" t="e">
        <f aca="false">SUMIF(#REF!,'Salary Tax'!B404,#REF!)</f>
        <v>#REF!</v>
      </c>
      <c r="F404" s="126" t="e">
        <f aca="false">E404*D404</f>
        <v>#REF!</v>
      </c>
      <c r="G404" s="49"/>
      <c r="H404" s="50"/>
      <c r="I404" s="41" t="n">
        <f aca="false">SUM($G404:$H404)*150000</f>
        <v>0</v>
      </c>
      <c r="J404" s="127" t="e">
        <f aca="false">F404-I404</f>
        <v>#REF!</v>
      </c>
      <c r="K404" s="128"/>
      <c r="L404" s="128" t="e">
        <f aca="false">IF(J404&lt;1200001,"0%",IF(J404&lt;2000001,"5%",IF(J404&lt;8500001,"10%",IF(J404&lt;12500001,"15%",IF(J404&gt;=12500001,"20%")))))</f>
        <v>#REF!</v>
      </c>
      <c r="M404" s="129" t="e">
        <f aca="false">ROUND(IF(J404&lt;1200001,J404*0%,IF(J404&lt;2000001,J404*5%-60000,IF(J404&lt;8500001,J404*10%-160000,IF(J404&lt;=12500000,J404*15%-585000,IF(J404&gt;=12500001,J404*20%-1210000))))),0)</f>
        <v>#REF!</v>
      </c>
      <c r="N404" s="130" t="e">
        <f aca="false">ROUND(M404/D404,2)</f>
        <v>#REF!</v>
      </c>
    </row>
    <row r="405" s="6" customFormat="true" ht="24.75" hidden="false" customHeight="true" outlineLevel="0" collapsed="false">
      <c r="A405" s="33" t="n">
        <f aca="false">A404+1</f>
        <v>399</v>
      </c>
      <c r="B405" s="133" t="s">
        <v>447</v>
      </c>
      <c r="C405" s="72" t="s">
        <v>393</v>
      </c>
      <c r="D405" s="125" t="n">
        <f aca="false">$B$462</f>
        <v>4067</v>
      </c>
      <c r="E405" s="37" t="e">
        <f aca="false">SUMIF(#REF!,'Salary Tax'!B405,#REF!)</f>
        <v>#REF!</v>
      </c>
      <c r="F405" s="126" t="e">
        <f aca="false">E405*D405</f>
        <v>#REF!</v>
      </c>
      <c r="G405" s="49"/>
      <c r="H405" s="50"/>
      <c r="I405" s="41" t="n">
        <f aca="false">SUM($G405:$H405)*150000</f>
        <v>0</v>
      </c>
      <c r="J405" s="127" t="e">
        <f aca="false">F405-I405</f>
        <v>#REF!</v>
      </c>
      <c r="K405" s="128"/>
      <c r="L405" s="128" t="e">
        <f aca="false">IF(J405&lt;1200001,"0%",IF(J405&lt;2000001,"5%",IF(J405&lt;8500001,"10%",IF(J405&lt;12500001,"15%",IF(J405&gt;=12500001,"20%")))))</f>
        <v>#REF!</v>
      </c>
      <c r="M405" s="129" t="e">
        <f aca="false">ROUND(IF(J405&lt;1200001,J405*0%,IF(J405&lt;2000001,J405*5%-60000,IF(J405&lt;8500001,J405*10%-160000,IF(J405&lt;=12500000,J405*15%-585000,IF(J405&gt;=12500001,J405*20%-1210000))))),0)</f>
        <v>#REF!</v>
      </c>
      <c r="N405" s="130" t="e">
        <f aca="false">ROUND(M405/D405,2)</f>
        <v>#REF!</v>
      </c>
    </row>
    <row r="406" s="6" customFormat="true" ht="24.75" hidden="false" customHeight="true" outlineLevel="0" collapsed="false">
      <c r="A406" s="33" t="n">
        <f aca="false">A405+1</f>
        <v>400</v>
      </c>
      <c r="B406" s="133" t="s">
        <v>448</v>
      </c>
      <c r="C406" s="72" t="s">
        <v>393</v>
      </c>
      <c r="D406" s="125" t="n">
        <f aca="false">$B$462</f>
        <v>4067</v>
      </c>
      <c r="E406" s="37" t="e">
        <f aca="false">SUMIF(#REF!,'Salary Tax'!B406,#REF!)</f>
        <v>#REF!</v>
      </c>
      <c r="F406" s="126" t="e">
        <f aca="false">E406*D406</f>
        <v>#REF!</v>
      </c>
      <c r="G406" s="49"/>
      <c r="H406" s="50" t="n">
        <v>1</v>
      </c>
      <c r="I406" s="41" t="n">
        <f aca="false">SUM($G406:$H406)*150000</f>
        <v>150000</v>
      </c>
      <c r="J406" s="127" t="e">
        <f aca="false">F406-I406</f>
        <v>#REF!</v>
      </c>
      <c r="K406" s="128"/>
      <c r="L406" s="128" t="e">
        <f aca="false">IF(J406&lt;1200001,"0%",IF(J406&lt;2000001,"5%",IF(J406&lt;8500001,"10%",IF(J406&lt;12500001,"15%",IF(J406&gt;=12500001,"20%")))))</f>
        <v>#REF!</v>
      </c>
      <c r="M406" s="129" t="e">
        <f aca="false">ROUND(IF(J406&lt;1200001,J406*0%,IF(J406&lt;2000001,J406*5%-60000,IF(J406&lt;8500001,J406*10%-160000,IF(J406&lt;=12500000,J406*15%-585000,IF(J406&gt;=12500001,J406*20%-1210000))))),0)</f>
        <v>#REF!</v>
      </c>
      <c r="N406" s="130" t="e">
        <f aca="false">ROUND(M406/D406,2)</f>
        <v>#REF!</v>
      </c>
    </row>
    <row r="407" s="6" customFormat="true" ht="24.75" hidden="false" customHeight="true" outlineLevel="0" collapsed="false">
      <c r="A407" s="33" t="n">
        <f aca="false">A406+1</f>
        <v>401</v>
      </c>
      <c r="B407" s="133" t="s">
        <v>449</v>
      </c>
      <c r="C407" s="72" t="s">
        <v>393</v>
      </c>
      <c r="D407" s="125" t="n">
        <f aca="false">$B$462</f>
        <v>4067</v>
      </c>
      <c r="E407" s="37" t="e">
        <f aca="false">SUMIF(#REF!,'Salary Tax'!B407,#REF!)</f>
        <v>#REF!</v>
      </c>
      <c r="F407" s="126" t="e">
        <f aca="false">E407*D407</f>
        <v>#REF!</v>
      </c>
      <c r="G407" s="49"/>
      <c r="H407" s="50"/>
      <c r="I407" s="41" t="n">
        <f aca="false">SUM($G407:$H407)*150000</f>
        <v>0</v>
      </c>
      <c r="J407" s="127" t="e">
        <f aca="false">F407-I407</f>
        <v>#REF!</v>
      </c>
      <c r="K407" s="128"/>
      <c r="L407" s="128" t="e">
        <f aca="false">IF(J407&lt;1200001,"0%",IF(J407&lt;2000001,"5%",IF(J407&lt;8500001,"10%",IF(J407&lt;12500001,"15%",IF(J407&gt;=12500001,"20%")))))</f>
        <v>#REF!</v>
      </c>
      <c r="M407" s="129" t="e">
        <f aca="false">ROUND(IF(J407&lt;1200001,J407*0%,IF(J407&lt;2000001,J407*5%-60000,IF(J407&lt;8500001,J407*10%-160000,IF(J407&lt;=12500000,J407*15%-585000,IF(J407&gt;=12500001,J407*20%-1210000))))),0)</f>
        <v>#REF!</v>
      </c>
      <c r="N407" s="130" t="e">
        <f aca="false">ROUND(M407/D407,2)</f>
        <v>#REF!</v>
      </c>
    </row>
    <row r="408" s="6" customFormat="true" ht="24.75" hidden="false" customHeight="true" outlineLevel="0" collapsed="false">
      <c r="A408" s="33" t="n">
        <f aca="false">A407+1</f>
        <v>402</v>
      </c>
      <c r="B408" s="138" t="s">
        <v>450</v>
      </c>
      <c r="C408" s="72" t="s">
        <v>393</v>
      </c>
      <c r="D408" s="125" t="n">
        <f aca="false">$B$462</f>
        <v>4067</v>
      </c>
      <c r="E408" s="37" t="e">
        <f aca="false">SUMIF(#REF!,'Salary Tax'!B408,#REF!)</f>
        <v>#REF!</v>
      </c>
      <c r="F408" s="126" t="e">
        <f aca="false">E408*D408</f>
        <v>#REF!</v>
      </c>
      <c r="G408" s="49"/>
      <c r="H408" s="50"/>
      <c r="I408" s="41" t="n">
        <f aca="false">SUM($G408:$H408)*150000</f>
        <v>0</v>
      </c>
      <c r="J408" s="127" t="e">
        <f aca="false">F408-I408</f>
        <v>#REF!</v>
      </c>
      <c r="K408" s="128"/>
      <c r="L408" s="128" t="e">
        <f aca="false">IF(J408&lt;1200001,"0%",IF(J408&lt;2000001,"5%",IF(J408&lt;8500001,"10%",IF(J408&lt;12500001,"15%",IF(J408&gt;=12500001,"20%")))))</f>
        <v>#REF!</v>
      </c>
      <c r="M408" s="129" t="e">
        <f aca="false">ROUND(IF(J408&lt;1200001,J408*0%,IF(J408&lt;2000001,J408*5%-60000,IF(J408&lt;8500001,J408*10%-160000,IF(J408&lt;=12500000,J408*15%-585000,IF(J408&gt;=12500001,J408*20%-1210000))))),0)</f>
        <v>#REF!</v>
      </c>
      <c r="N408" s="130" t="e">
        <f aca="false">ROUND(M408/D408,2)</f>
        <v>#REF!</v>
      </c>
    </row>
    <row r="409" s="6" customFormat="true" ht="27" hidden="false" customHeight="true" outlineLevel="0" collapsed="false">
      <c r="A409" s="33" t="n">
        <f aca="false">A408+1</f>
        <v>403</v>
      </c>
      <c r="B409" s="139" t="s">
        <v>451</v>
      </c>
      <c r="C409" s="80" t="s">
        <v>452</v>
      </c>
      <c r="D409" s="125" t="n">
        <f aca="false">$B$462</f>
        <v>4067</v>
      </c>
      <c r="E409" s="37" t="e">
        <f aca="false">SUMIF(#REF!,'Salary Tax'!B409,#REF!)</f>
        <v>#REF!</v>
      </c>
      <c r="F409" s="126" t="e">
        <f aca="false">E409*D409</f>
        <v>#REF!</v>
      </c>
      <c r="G409" s="49" t="n">
        <v>1</v>
      </c>
      <c r="H409" s="50" t="n">
        <v>1</v>
      </c>
      <c r="I409" s="41" t="n">
        <f aca="false">SUM($G409:$H409)*150000</f>
        <v>300000</v>
      </c>
      <c r="J409" s="127" t="e">
        <f aca="false">F409-I409</f>
        <v>#REF!</v>
      </c>
      <c r="K409" s="128"/>
      <c r="L409" s="128" t="e">
        <f aca="false">IF(J409&lt;1200001,"0%",IF(J409&lt;2000001,"5%",IF(J409&lt;8500001,"10%",IF(J409&lt;12500001,"15%",IF(J409&gt;=12500001,"20%")))))</f>
        <v>#REF!</v>
      </c>
      <c r="M409" s="129" t="e">
        <f aca="false">ROUND(IF(J409&lt;1200001,J409*0%,IF(J409&lt;2000001,J409*5%-60000,IF(J409&lt;8500001,J409*10%-160000,IF(J409&lt;=12500000,J409*15%-585000,IF(J409&gt;=12500001,J409*20%-1210000))))),0)</f>
        <v>#REF!</v>
      </c>
      <c r="N409" s="130" t="e">
        <f aca="false">ROUND(M409/D409,2)</f>
        <v>#REF!</v>
      </c>
    </row>
    <row r="410" s="6" customFormat="true" ht="24.75" hidden="false" customHeight="true" outlineLevel="0" collapsed="false">
      <c r="A410" s="33" t="n">
        <f aca="false">A409+1</f>
        <v>404</v>
      </c>
      <c r="B410" s="133" t="s">
        <v>453</v>
      </c>
      <c r="C410" s="80" t="s">
        <v>452</v>
      </c>
      <c r="D410" s="125" t="n">
        <f aca="false">$B$462</f>
        <v>4067</v>
      </c>
      <c r="E410" s="37" t="e">
        <f aca="false">SUMIF(#REF!,'Salary Tax'!B410,#REF!)</f>
        <v>#REF!</v>
      </c>
      <c r="F410" s="126" t="e">
        <f aca="false">E410*D410</f>
        <v>#REF!</v>
      </c>
      <c r="G410" s="49"/>
      <c r="H410" s="140" t="n">
        <v>2</v>
      </c>
      <c r="I410" s="41" t="n">
        <f aca="false">SUM($G410:$H410)*150000</f>
        <v>300000</v>
      </c>
      <c r="J410" s="127" t="e">
        <f aca="false">F410-I410</f>
        <v>#REF!</v>
      </c>
      <c r="K410" s="128"/>
      <c r="L410" s="128" t="e">
        <f aca="false">IF(J410&lt;1200001,"0%",IF(J410&lt;2000001,"5%",IF(J410&lt;8500001,"10%",IF(J410&lt;12500001,"15%",IF(J410&gt;=12500001,"20%")))))</f>
        <v>#REF!</v>
      </c>
      <c r="M410" s="129" t="e">
        <f aca="false">ROUND(IF(J410&lt;1200001,J410*0%,IF(J410&lt;2000001,J410*5%-60000,IF(J410&lt;8500001,J410*10%-160000,IF(J410&lt;=12500000,J410*15%-585000,IF(J410&gt;=12500001,J410*20%-1210000))))),0)</f>
        <v>#REF!</v>
      </c>
      <c r="N410" s="130" t="e">
        <f aca="false">ROUND(M410/D410,2)</f>
        <v>#REF!</v>
      </c>
    </row>
    <row r="411" s="6" customFormat="true" ht="24.75" hidden="false" customHeight="true" outlineLevel="0" collapsed="false">
      <c r="A411" s="33" t="n">
        <f aca="false">A410+1</f>
        <v>405</v>
      </c>
      <c r="B411" s="139" t="s">
        <v>454</v>
      </c>
      <c r="C411" s="80" t="s">
        <v>452</v>
      </c>
      <c r="D411" s="125" t="n">
        <f aca="false">$B$462</f>
        <v>4067</v>
      </c>
      <c r="E411" s="37" t="e">
        <f aca="false">SUMIF(#REF!,'Salary Tax'!B411,#REF!)</f>
        <v>#REF!</v>
      </c>
      <c r="F411" s="126" t="e">
        <f aca="false">E411*D411</f>
        <v>#REF!</v>
      </c>
      <c r="G411" s="49"/>
      <c r="H411" s="50" t="n">
        <v>1</v>
      </c>
      <c r="I411" s="41" t="n">
        <f aca="false">SUM($G411:$H411)*150000</f>
        <v>150000</v>
      </c>
      <c r="J411" s="127" t="e">
        <f aca="false">F411-I411</f>
        <v>#REF!</v>
      </c>
      <c r="K411" s="128"/>
      <c r="L411" s="128" t="e">
        <f aca="false">IF(J411&lt;1200001,"0%",IF(J411&lt;2000001,"5%",IF(J411&lt;8500001,"10%",IF(J411&lt;12500001,"15%",IF(J411&gt;=12500001,"20%")))))</f>
        <v>#REF!</v>
      </c>
      <c r="M411" s="129" t="e">
        <f aca="false">ROUND(IF(J411&lt;1200001,J411*0%,IF(J411&lt;2000001,J411*5%-60000,IF(J411&lt;8500001,J411*10%-160000,IF(J411&lt;=12500000,J411*15%-585000,IF(J411&gt;=12500001,J411*20%-1210000))))),0)</f>
        <v>#REF!</v>
      </c>
      <c r="N411" s="130" t="e">
        <f aca="false">ROUND(M411/D411,2)</f>
        <v>#REF!</v>
      </c>
    </row>
    <row r="412" s="6" customFormat="true" ht="24.75" hidden="false" customHeight="true" outlineLevel="0" collapsed="false">
      <c r="A412" s="33" t="n">
        <f aca="false">A411+1</f>
        <v>406</v>
      </c>
      <c r="B412" s="139" t="s">
        <v>455</v>
      </c>
      <c r="C412" s="141" t="s">
        <v>452</v>
      </c>
      <c r="D412" s="125" t="n">
        <f aca="false">$B$462</f>
        <v>4067</v>
      </c>
      <c r="E412" s="37" t="e">
        <f aca="false">SUMIF(#REF!,'Salary Tax'!B412,#REF!)</f>
        <v>#REF!</v>
      </c>
      <c r="F412" s="126" t="e">
        <f aca="false">E412*D412</f>
        <v>#REF!</v>
      </c>
      <c r="G412" s="49"/>
      <c r="H412" s="50"/>
      <c r="I412" s="41" t="n">
        <f aca="false">SUM($G412:$H412)*150000</f>
        <v>0</v>
      </c>
      <c r="J412" s="127" t="e">
        <f aca="false">F412-I412</f>
        <v>#REF!</v>
      </c>
      <c r="K412" s="128"/>
      <c r="L412" s="128" t="e">
        <f aca="false">IF(J412&lt;1200001,"0%",IF(J412&lt;2000001,"5%",IF(J412&lt;8500001,"10%",IF(J412&lt;12500001,"15%",IF(J412&gt;=12500001,"20%")))))</f>
        <v>#REF!</v>
      </c>
      <c r="M412" s="129" t="e">
        <f aca="false">ROUND(IF(J412&lt;1200001,J412*0%,IF(J412&lt;2000001,J412*5%-60000,IF(J412&lt;8500001,J412*10%-160000,IF(J412&lt;=12500000,J412*15%-585000,IF(J412&gt;=12500001,J412*20%-1210000))))),0)</f>
        <v>#REF!</v>
      </c>
      <c r="N412" s="130" t="e">
        <f aca="false">ROUND(M412/D412,2)</f>
        <v>#REF!</v>
      </c>
    </row>
    <row r="413" s="6" customFormat="true" ht="24.75" hidden="false" customHeight="true" outlineLevel="0" collapsed="false">
      <c r="A413" s="33" t="n">
        <f aca="false">A412+1</f>
        <v>407</v>
      </c>
      <c r="B413" s="139" t="s">
        <v>456</v>
      </c>
      <c r="C413" s="80" t="s">
        <v>452</v>
      </c>
      <c r="D413" s="125" t="n">
        <f aca="false">$B$462</f>
        <v>4067</v>
      </c>
      <c r="E413" s="37" t="e">
        <f aca="false">SUMIF(#REF!,'Salary Tax'!B413,#REF!)</f>
        <v>#REF!</v>
      </c>
      <c r="F413" s="126" t="e">
        <f aca="false">E413*D413</f>
        <v>#REF!</v>
      </c>
      <c r="G413" s="49"/>
      <c r="H413" s="50"/>
      <c r="I413" s="41" t="n">
        <f aca="false">SUM($G413:$H413)*150000</f>
        <v>0</v>
      </c>
      <c r="J413" s="127" t="e">
        <f aca="false">F413-I413</f>
        <v>#REF!</v>
      </c>
      <c r="K413" s="128"/>
      <c r="L413" s="128" t="e">
        <f aca="false">IF(J413&lt;1200001,"0%",IF(J413&lt;2000001,"5%",IF(J413&lt;8500001,"10%",IF(J413&lt;12500001,"15%",IF(J413&gt;=12500001,"20%")))))</f>
        <v>#REF!</v>
      </c>
      <c r="M413" s="129" t="e">
        <f aca="false">ROUND(IF(J413&lt;1200001,J413*0%,IF(J413&lt;2000001,J413*5%-60000,IF(J413&lt;8500001,J413*10%-160000,IF(J413&lt;=12500000,J413*15%-585000,IF(J413&gt;=12500001,J413*20%-1210000))))),0)</f>
        <v>#REF!</v>
      </c>
      <c r="N413" s="130" t="e">
        <f aca="false">ROUND(M413/D413,2)</f>
        <v>#REF!</v>
      </c>
    </row>
    <row r="414" s="6" customFormat="true" ht="24.75" hidden="false" customHeight="true" outlineLevel="0" collapsed="false">
      <c r="A414" s="33" t="n">
        <f aca="false">A413+1</f>
        <v>408</v>
      </c>
      <c r="B414" s="139" t="s">
        <v>457</v>
      </c>
      <c r="C414" s="80" t="s">
        <v>452</v>
      </c>
      <c r="D414" s="125" t="n">
        <f aca="false">$B$462</f>
        <v>4067</v>
      </c>
      <c r="E414" s="37" t="e">
        <f aca="false">SUMIF(#REF!,'Salary Tax'!B414,#REF!)</f>
        <v>#REF!</v>
      </c>
      <c r="F414" s="126" t="e">
        <f aca="false">E414*D414</f>
        <v>#REF!</v>
      </c>
      <c r="G414" s="49" t="n">
        <v>1</v>
      </c>
      <c r="H414" s="50" t="n">
        <v>1</v>
      </c>
      <c r="I414" s="41" t="n">
        <f aca="false">SUM($G414:$H414)*150000</f>
        <v>300000</v>
      </c>
      <c r="J414" s="127" t="e">
        <f aca="false">F414-I414</f>
        <v>#REF!</v>
      </c>
      <c r="K414" s="128"/>
      <c r="L414" s="128" t="e">
        <f aca="false">IF(J414&lt;1200001,"0%",IF(J414&lt;2000001,"5%",IF(J414&lt;8500001,"10%",IF(J414&lt;12500001,"15%",IF(J414&gt;=12500001,"20%")))))</f>
        <v>#REF!</v>
      </c>
      <c r="M414" s="129" t="e">
        <f aca="false">ROUND(IF(J414&lt;1200001,J414*0%,IF(J414&lt;2000001,J414*5%-60000,IF(J414&lt;8500001,J414*10%-160000,IF(J414&lt;=12500000,J414*15%-585000,IF(J414&gt;=12500001,J414*20%-1210000))))),0)</f>
        <v>#REF!</v>
      </c>
      <c r="N414" s="130" t="e">
        <f aca="false">ROUND(M414/D414,2)</f>
        <v>#REF!</v>
      </c>
    </row>
    <row r="415" s="6" customFormat="true" ht="24.75" hidden="false" customHeight="true" outlineLevel="0" collapsed="false">
      <c r="A415" s="33" t="n">
        <f aca="false">A414+1</f>
        <v>409</v>
      </c>
      <c r="B415" s="139" t="s">
        <v>458</v>
      </c>
      <c r="C415" s="80" t="s">
        <v>452</v>
      </c>
      <c r="D415" s="125" t="n">
        <f aca="false">$B$462</f>
        <v>4067</v>
      </c>
      <c r="E415" s="37" t="e">
        <f aca="false">SUMIF(#REF!,'Salary Tax'!B415,#REF!)</f>
        <v>#REF!</v>
      </c>
      <c r="F415" s="126" t="e">
        <f aca="false">E415*D415</f>
        <v>#REF!</v>
      </c>
      <c r="G415" s="49"/>
      <c r="H415" s="50" t="n">
        <v>1</v>
      </c>
      <c r="I415" s="41" t="n">
        <f aca="false">SUM($G415:$H415)*150000</f>
        <v>150000</v>
      </c>
      <c r="J415" s="127" t="e">
        <f aca="false">F415-I415</f>
        <v>#REF!</v>
      </c>
      <c r="K415" s="128"/>
      <c r="L415" s="128" t="e">
        <f aca="false">IF(J415&lt;1200001,"0%",IF(J415&lt;2000001,"5%",IF(J415&lt;8500001,"10%",IF(J415&lt;12500001,"15%",IF(J415&gt;=12500001,"20%")))))</f>
        <v>#REF!</v>
      </c>
      <c r="M415" s="129" t="e">
        <f aca="false">ROUND(IF(J415&lt;1200001,J415*0%,IF(J415&lt;2000001,J415*5%-60000,IF(J415&lt;8500001,J415*10%-160000,IF(J415&lt;=12500000,J415*15%-585000,IF(J415&gt;=12500001,J415*20%-1210000))))),0)</f>
        <v>#REF!</v>
      </c>
      <c r="N415" s="130" t="e">
        <f aca="false">ROUND(M415/D415,2)</f>
        <v>#REF!</v>
      </c>
    </row>
    <row r="416" s="6" customFormat="true" ht="24.75" hidden="false" customHeight="true" outlineLevel="0" collapsed="false">
      <c r="A416" s="33" t="n">
        <f aca="false">A415+1</f>
        <v>410</v>
      </c>
      <c r="B416" s="139" t="s">
        <v>459</v>
      </c>
      <c r="C416" s="80" t="s">
        <v>452</v>
      </c>
      <c r="D416" s="125" t="n">
        <f aca="false">$B$462</f>
        <v>4067</v>
      </c>
      <c r="E416" s="37" t="e">
        <f aca="false">SUMIF(#REF!,'Salary Tax'!B416,#REF!)</f>
        <v>#REF!</v>
      </c>
      <c r="F416" s="126" t="e">
        <f aca="false">E416*D416</f>
        <v>#REF!</v>
      </c>
      <c r="G416" s="49"/>
      <c r="H416" s="50"/>
      <c r="I416" s="41" t="n">
        <f aca="false">SUM($G416:$H416)*150000</f>
        <v>0</v>
      </c>
      <c r="J416" s="127" t="e">
        <f aca="false">F416-I416</f>
        <v>#REF!</v>
      </c>
      <c r="K416" s="128"/>
      <c r="L416" s="128" t="e">
        <f aca="false">IF(J416&lt;1200001,"0%",IF(J416&lt;2000001,"5%",IF(J416&lt;8500001,"10%",IF(J416&lt;12500001,"15%",IF(J416&gt;=12500001,"20%")))))</f>
        <v>#REF!</v>
      </c>
      <c r="M416" s="129" t="e">
        <f aca="false">ROUND(IF(J416&lt;1200001,J416*0%,IF(J416&lt;2000001,J416*5%-60000,IF(J416&lt;8500001,J416*10%-160000,IF(J416&lt;=12500000,J416*15%-585000,IF(J416&gt;=12500001,J416*20%-1210000))))),0)</f>
        <v>#REF!</v>
      </c>
      <c r="N416" s="130" t="e">
        <f aca="false">ROUND(M416/D416,2)</f>
        <v>#REF!</v>
      </c>
    </row>
    <row r="417" s="6" customFormat="true" ht="24.75" hidden="false" customHeight="true" outlineLevel="0" collapsed="false">
      <c r="A417" s="33" t="n">
        <f aca="false">A416+1</f>
        <v>411</v>
      </c>
      <c r="B417" s="139" t="s">
        <v>460</v>
      </c>
      <c r="C417" s="141" t="s">
        <v>452</v>
      </c>
      <c r="D417" s="125" t="n">
        <f aca="false">$B$462</f>
        <v>4067</v>
      </c>
      <c r="E417" s="37" t="e">
        <f aca="false">SUMIF(#REF!,'Salary Tax'!B417,#REF!)</f>
        <v>#REF!</v>
      </c>
      <c r="F417" s="126" t="e">
        <f aca="false">E417*D417</f>
        <v>#REF!</v>
      </c>
      <c r="G417" s="49"/>
      <c r="H417" s="50"/>
      <c r="I417" s="41" t="n">
        <f aca="false">SUM($G417:$H417)*150000</f>
        <v>0</v>
      </c>
      <c r="J417" s="127" t="e">
        <f aca="false">F417-I417</f>
        <v>#REF!</v>
      </c>
      <c r="K417" s="128"/>
      <c r="L417" s="128" t="e">
        <f aca="false">IF(J417&lt;1200001,"0%",IF(J417&lt;2000001,"5%",IF(J417&lt;8500001,"10%",IF(J417&lt;12500001,"15%",IF(J417&gt;=12500001,"20%")))))</f>
        <v>#REF!</v>
      </c>
      <c r="M417" s="129" t="e">
        <f aca="false">ROUND(IF(J417&lt;1200001,J417*0%,IF(J417&lt;2000001,J417*5%-60000,IF(J417&lt;8500001,J417*10%-160000,IF(J417&lt;=12500000,J417*15%-585000,IF(J417&gt;=12500001,J417*20%-1210000))))),0)</f>
        <v>#REF!</v>
      </c>
      <c r="N417" s="130" t="e">
        <f aca="false">ROUND(M417/D417,2)</f>
        <v>#REF!</v>
      </c>
    </row>
    <row r="418" s="6" customFormat="true" ht="24.75" hidden="false" customHeight="true" outlineLevel="0" collapsed="false">
      <c r="A418" s="33" t="n">
        <f aca="false">A417+1</f>
        <v>412</v>
      </c>
      <c r="B418" s="139" t="s">
        <v>461</v>
      </c>
      <c r="C418" s="141" t="s">
        <v>452</v>
      </c>
      <c r="D418" s="125" t="n">
        <f aca="false">$B$462</f>
        <v>4067</v>
      </c>
      <c r="E418" s="37" t="e">
        <f aca="false">SUMIF(#REF!,'Salary Tax'!B418,#REF!)</f>
        <v>#REF!</v>
      </c>
      <c r="F418" s="126" t="e">
        <f aca="false">E418*D418</f>
        <v>#REF!</v>
      </c>
      <c r="G418" s="49"/>
      <c r="H418" s="50"/>
      <c r="I418" s="41" t="n">
        <f aca="false">SUM($G418:$H418)*150000</f>
        <v>0</v>
      </c>
      <c r="J418" s="127" t="e">
        <f aca="false">F418-I418</f>
        <v>#REF!</v>
      </c>
      <c r="K418" s="128"/>
      <c r="L418" s="128" t="e">
        <f aca="false">IF(J418&lt;1200001,"0%",IF(J418&lt;2000001,"5%",IF(J418&lt;8500001,"10%",IF(J418&lt;12500001,"15%",IF(J418&gt;=12500001,"20%")))))</f>
        <v>#REF!</v>
      </c>
      <c r="M418" s="129" t="e">
        <f aca="false">ROUND(IF(J418&lt;1200001,J418*0%,IF(J418&lt;2000001,J418*5%-60000,IF(J418&lt;8500001,J418*10%-160000,IF(J418&lt;=12500000,J418*15%-585000,IF(J418&gt;=12500001,J418*20%-1210000))))),0)</f>
        <v>#REF!</v>
      </c>
      <c r="N418" s="130" t="e">
        <f aca="false">ROUND(M418/D418,2)</f>
        <v>#REF!</v>
      </c>
    </row>
    <row r="419" s="6" customFormat="true" ht="24.75" hidden="false" customHeight="true" outlineLevel="0" collapsed="false">
      <c r="A419" s="33" t="n">
        <f aca="false">A418+1</f>
        <v>413</v>
      </c>
      <c r="B419" s="139" t="s">
        <v>462</v>
      </c>
      <c r="C419" s="141" t="s">
        <v>452</v>
      </c>
      <c r="D419" s="125" t="n">
        <f aca="false">$B$462</f>
        <v>4067</v>
      </c>
      <c r="E419" s="37" t="e">
        <f aca="false">SUMIF(#REF!,'Salary Tax'!B419,#REF!)</f>
        <v>#REF!</v>
      </c>
      <c r="F419" s="126" t="e">
        <f aca="false">E419*D419</f>
        <v>#REF!</v>
      </c>
      <c r="G419" s="49"/>
      <c r="H419" s="50"/>
      <c r="I419" s="41" t="n">
        <f aca="false">SUM($G419:$H419)*150000</f>
        <v>0</v>
      </c>
      <c r="J419" s="127" t="e">
        <f aca="false">F419-I419</f>
        <v>#REF!</v>
      </c>
      <c r="K419" s="128"/>
      <c r="L419" s="128" t="e">
        <f aca="false">IF(J419&lt;1200001,"0%",IF(J419&lt;2000001,"5%",IF(J419&lt;8500001,"10%",IF(J419&lt;12500001,"15%",IF(J419&gt;=12500001,"20%")))))</f>
        <v>#REF!</v>
      </c>
      <c r="M419" s="129" t="e">
        <f aca="false">ROUND(IF(J419&lt;1200001,J419*0%,IF(J419&lt;2000001,J419*5%-60000,IF(J419&lt;8500001,J419*10%-160000,IF(J419&lt;=12500000,J419*15%-585000,IF(J419&gt;=12500001,J419*20%-1210000))))),0)</f>
        <v>#REF!</v>
      </c>
      <c r="N419" s="130" t="e">
        <f aca="false">ROUND(M419/D419,2)</f>
        <v>#REF!</v>
      </c>
    </row>
    <row r="420" s="6" customFormat="true" ht="24.75" hidden="false" customHeight="true" outlineLevel="0" collapsed="false">
      <c r="A420" s="33" t="n">
        <f aca="false">A419+1</f>
        <v>414</v>
      </c>
      <c r="B420" s="139" t="s">
        <v>463</v>
      </c>
      <c r="C420" s="141" t="s">
        <v>452</v>
      </c>
      <c r="D420" s="125" t="n">
        <f aca="false">$B$462</f>
        <v>4067</v>
      </c>
      <c r="E420" s="37" t="e">
        <f aca="false">SUMIF(#REF!,'Salary Tax'!B420,#REF!)</f>
        <v>#REF!</v>
      </c>
      <c r="F420" s="126" t="e">
        <f aca="false">E420*D420</f>
        <v>#REF!</v>
      </c>
      <c r="G420" s="49"/>
      <c r="H420" s="50"/>
      <c r="I420" s="41" t="n">
        <f aca="false">SUM($G420:$H420)*150000</f>
        <v>0</v>
      </c>
      <c r="J420" s="127" t="e">
        <f aca="false">F420-I420</f>
        <v>#REF!</v>
      </c>
      <c r="K420" s="128"/>
      <c r="L420" s="128" t="e">
        <f aca="false">IF(J420&lt;1200001,"0%",IF(J420&lt;2000001,"5%",IF(J420&lt;8500001,"10%",IF(J420&lt;12500001,"15%",IF(J420&gt;=12500001,"20%")))))</f>
        <v>#REF!</v>
      </c>
      <c r="M420" s="129" t="e">
        <f aca="false">ROUND(IF(J420&lt;1200001,J420*0%,IF(J420&lt;2000001,J420*5%-60000,IF(J420&lt;8500001,J420*10%-160000,IF(J420&lt;=12500000,J420*15%-585000,IF(J420&gt;=12500001,J420*20%-1210000))))),0)</f>
        <v>#REF!</v>
      </c>
      <c r="N420" s="130" t="e">
        <f aca="false">ROUND(M420/D420,2)</f>
        <v>#REF!</v>
      </c>
    </row>
    <row r="421" s="6" customFormat="true" ht="24.75" hidden="false" customHeight="true" outlineLevel="0" collapsed="false">
      <c r="A421" s="33" t="n">
        <f aca="false">A420+1</f>
        <v>415</v>
      </c>
      <c r="B421" s="139" t="s">
        <v>464</v>
      </c>
      <c r="C421" s="141" t="s">
        <v>452</v>
      </c>
      <c r="D421" s="125" t="n">
        <f aca="false">$B$462</f>
        <v>4067</v>
      </c>
      <c r="E421" s="37" t="e">
        <f aca="false">SUMIF(#REF!,'Salary Tax'!B421,#REF!)</f>
        <v>#REF!</v>
      </c>
      <c r="F421" s="126" t="e">
        <f aca="false">E421*D421</f>
        <v>#REF!</v>
      </c>
      <c r="G421" s="49"/>
      <c r="H421" s="50"/>
      <c r="I421" s="41" t="n">
        <f aca="false">SUM($G421:$H421)*150000</f>
        <v>0</v>
      </c>
      <c r="J421" s="127" t="e">
        <f aca="false">F421-I421</f>
        <v>#REF!</v>
      </c>
      <c r="K421" s="128"/>
      <c r="L421" s="128" t="e">
        <f aca="false">IF(J421&lt;1200001,"0%",IF(J421&lt;2000001,"5%",IF(J421&lt;8500001,"10%",IF(J421&lt;12500001,"15%",IF(J421&gt;=12500001,"20%")))))</f>
        <v>#REF!</v>
      </c>
      <c r="M421" s="129" t="e">
        <f aca="false">ROUND(IF(J421&lt;1200001,J421*0%,IF(J421&lt;2000001,J421*5%-60000,IF(J421&lt;8500001,J421*10%-160000,IF(J421&lt;=12500000,J421*15%-585000,IF(J421&gt;=12500001,J421*20%-1210000))))),0)</f>
        <v>#REF!</v>
      </c>
      <c r="N421" s="130" t="e">
        <f aca="false">ROUND(M421/D421,2)</f>
        <v>#REF!</v>
      </c>
    </row>
    <row r="422" s="6" customFormat="true" ht="24.75" hidden="false" customHeight="true" outlineLevel="0" collapsed="false">
      <c r="A422" s="33" t="n">
        <f aca="false">A421+1</f>
        <v>416</v>
      </c>
      <c r="B422" s="133" t="s">
        <v>465</v>
      </c>
      <c r="C422" s="80" t="s">
        <v>452</v>
      </c>
      <c r="D422" s="125" t="n">
        <f aca="false">$B$462</f>
        <v>4067</v>
      </c>
      <c r="E422" s="37" t="e">
        <f aca="false">SUMIF(#REF!,'Salary Tax'!B422,#REF!)</f>
        <v>#REF!</v>
      </c>
      <c r="F422" s="126" t="e">
        <f aca="false">E422*D422</f>
        <v>#REF!</v>
      </c>
      <c r="G422" s="49"/>
      <c r="H422" s="50" t="n">
        <v>1</v>
      </c>
      <c r="I422" s="41" t="n">
        <f aca="false">SUM($G422:$H422)*150000</f>
        <v>150000</v>
      </c>
      <c r="J422" s="127" t="e">
        <f aca="false">F422-I422</f>
        <v>#REF!</v>
      </c>
      <c r="K422" s="128"/>
      <c r="L422" s="128" t="e">
        <f aca="false">IF(J422&lt;1200001,"0%",IF(J422&lt;2000001,"5%",IF(J422&lt;8500001,"10%",IF(J422&lt;12500001,"15%",IF(J422&gt;=12500001,"20%")))))</f>
        <v>#REF!</v>
      </c>
      <c r="M422" s="129" t="e">
        <f aca="false">ROUND(IF(J422&lt;1200001,J422*0%,IF(J422&lt;2000001,J422*5%-60000,IF(J422&lt;8500001,J422*10%-160000,IF(J422&lt;=12500000,J422*15%-585000,IF(J422&gt;=12500001,J422*20%-1210000))))),0)</f>
        <v>#REF!</v>
      </c>
      <c r="N422" s="130" t="e">
        <f aca="false">ROUND(M422/D422,2)</f>
        <v>#REF!</v>
      </c>
    </row>
    <row r="423" s="6" customFormat="true" ht="24.75" hidden="false" customHeight="true" outlineLevel="0" collapsed="false">
      <c r="A423" s="33" t="n">
        <f aca="false">A422+1</f>
        <v>417</v>
      </c>
      <c r="B423" s="139" t="s">
        <v>466</v>
      </c>
      <c r="C423" s="141" t="s">
        <v>452</v>
      </c>
      <c r="D423" s="125" t="n">
        <f aca="false">$B$462</f>
        <v>4067</v>
      </c>
      <c r="E423" s="37" t="e">
        <f aca="false">SUMIF(#REF!,'Salary Tax'!B423,#REF!)</f>
        <v>#REF!</v>
      </c>
      <c r="F423" s="126" t="e">
        <f aca="false">E423*D423</f>
        <v>#REF!</v>
      </c>
      <c r="G423" s="49"/>
      <c r="H423" s="50"/>
      <c r="I423" s="41" t="n">
        <f aca="false">SUM($G423:$H423)*150000</f>
        <v>0</v>
      </c>
      <c r="J423" s="127" t="e">
        <f aca="false">F423-I423</f>
        <v>#REF!</v>
      </c>
      <c r="K423" s="128"/>
      <c r="L423" s="128" t="e">
        <f aca="false">IF(J423&lt;1200001,"0%",IF(J423&lt;2000001,"5%",IF(J423&lt;8500001,"10%",IF(J423&lt;12500001,"15%",IF(J423&gt;=12500001,"20%")))))</f>
        <v>#REF!</v>
      </c>
      <c r="M423" s="129" t="e">
        <f aca="false">ROUND(IF(J423&lt;1200001,J423*0%,IF(J423&lt;2000001,J423*5%-60000,IF(J423&lt;8500001,J423*10%-160000,IF(J423&lt;=12500000,J423*15%-585000,IF(J423&gt;=12500001,J423*20%-1210000))))),0)</f>
        <v>#REF!</v>
      </c>
      <c r="N423" s="130" t="e">
        <f aca="false">ROUND(M423/D423,2)</f>
        <v>#REF!</v>
      </c>
    </row>
    <row r="424" s="6" customFormat="true" ht="24.75" hidden="false" customHeight="true" outlineLevel="0" collapsed="false">
      <c r="A424" s="33" t="n">
        <f aca="false">A423+1</f>
        <v>418</v>
      </c>
      <c r="B424" s="139" t="s">
        <v>467</v>
      </c>
      <c r="C424" s="141" t="s">
        <v>452</v>
      </c>
      <c r="D424" s="125" t="n">
        <f aca="false">$B$462</f>
        <v>4067</v>
      </c>
      <c r="E424" s="37" t="e">
        <f aca="false">SUMIF(#REF!,'Salary Tax'!B424,#REF!)</f>
        <v>#REF!</v>
      </c>
      <c r="F424" s="126" t="e">
        <f aca="false">E424*D424</f>
        <v>#REF!</v>
      </c>
      <c r="G424" s="49"/>
      <c r="H424" s="50"/>
      <c r="I424" s="41" t="n">
        <f aca="false">SUM($G424:$H424)*150000</f>
        <v>0</v>
      </c>
      <c r="J424" s="127" t="e">
        <f aca="false">F424-I424</f>
        <v>#REF!</v>
      </c>
      <c r="K424" s="128"/>
      <c r="L424" s="128" t="e">
        <f aca="false">IF(J424&lt;1200001,"0%",IF(J424&lt;2000001,"5%",IF(J424&lt;8500001,"10%",IF(J424&lt;12500001,"15%",IF(J424&gt;=12500001,"20%")))))</f>
        <v>#REF!</v>
      </c>
      <c r="M424" s="129" t="e">
        <f aca="false">ROUND(IF(J424&lt;1200001,J424*0%,IF(J424&lt;2000001,J424*5%-60000,IF(J424&lt;8500001,J424*10%-160000,IF(J424&lt;=12500000,J424*15%-585000,IF(J424&gt;=12500001,J424*20%-1210000))))),0)</f>
        <v>#REF!</v>
      </c>
      <c r="N424" s="130" t="e">
        <f aca="false">ROUND(M424/D424,2)</f>
        <v>#REF!</v>
      </c>
    </row>
    <row r="425" s="6" customFormat="true" ht="24.75" hidden="false" customHeight="true" outlineLevel="0" collapsed="false">
      <c r="A425" s="33" t="n">
        <f aca="false">A424+1</f>
        <v>419</v>
      </c>
      <c r="B425" s="133" t="s">
        <v>468</v>
      </c>
      <c r="C425" s="80" t="s">
        <v>452</v>
      </c>
      <c r="D425" s="125" t="n">
        <f aca="false">$B$462</f>
        <v>4067</v>
      </c>
      <c r="E425" s="37" t="e">
        <f aca="false">SUMIF(#REF!,'Salary Tax'!B425,#REF!)</f>
        <v>#REF!</v>
      </c>
      <c r="F425" s="126" t="e">
        <f aca="false">E425*D425</f>
        <v>#REF!</v>
      </c>
      <c r="G425" s="49"/>
      <c r="H425" s="50"/>
      <c r="I425" s="41" t="n">
        <f aca="false">SUM($G425:$H425)*150000</f>
        <v>0</v>
      </c>
      <c r="J425" s="127" t="e">
        <f aca="false">F425-I425</f>
        <v>#REF!</v>
      </c>
      <c r="K425" s="128"/>
      <c r="L425" s="128" t="e">
        <f aca="false">IF(J425&lt;1200001,"0%",IF(J425&lt;2000001,"5%",IF(J425&lt;8500001,"10%",IF(J425&lt;12500001,"15%",IF(J425&gt;=12500001,"20%")))))</f>
        <v>#REF!</v>
      </c>
      <c r="M425" s="129" t="e">
        <f aca="false">ROUND(IF(J425&lt;1200001,J425*0%,IF(J425&lt;2000001,J425*5%-60000,IF(J425&lt;8500001,J425*10%-160000,IF(J425&lt;=12500000,J425*15%-585000,IF(J425&gt;=12500001,J425*20%-1210000))))),0)</f>
        <v>#REF!</v>
      </c>
      <c r="N425" s="130" t="e">
        <f aca="false">ROUND(M425/D425,2)</f>
        <v>#REF!</v>
      </c>
    </row>
    <row r="426" s="6" customFormat="true" ht="24.75" hidden="false" customHeight="true" outlineLevel="0" collapsed="false">
      <c r="A426" s="33" t="n">
        <f aca="false">A425+1</f>
        <v>420</v>
      </c>
      <c r="B426" s="139" t="s">
        <v>469</v>
      </c>
      <c r="C426" s="141" t="s">
        <v>452</v>
      </c>
      <c r="D426" s="125" t="n">
        <f aca="false">$B$462</f>
        <v>4067</v>
      </c>
      <c r="E426" s="37" t="e">
        <f aca="false">SUMIF(#REF!,'Salary Tax'!B426,#REF!)</f>
        <v>#REF!</v>
      </c>
      <c r="F426" s="126" t="e">
        <f aca="false">E426*D426</f>
        <v>#REF!</v>
      </c>
      <c r="G426" s="49"/>
      <c r="H426" s="50"/>
      <c r="I426" s="41" t="n">
        <f aca="false">SUM($G426:$H426)*150000</f>
        <v>0</v>
      </c>
      <c r="J426" s="127" t="e">
        <f aca="false">F426-I426</f>
        <v>#REF!</v>
      </c>
      <c r="K426" s="128"/>
      <c r="L426" s="128" t="e">
        <f aca="false">IF(J426&lt;1200001,"0%",IF(J426&lt;2000001,"5%",IF(J426&lt;8500001,"10%",IF(J426&lt;12500001,"15%",IF(J426&gt;=12500001,"20%")))))</f>
        <v>#REF!</v>
      </c>
      <c r="M426" s="129" t="e">
        <f aca="false">ROUND(IF(J426&lt;1200001,J426*0%,IF(J426&lt;2000001,J426*5%-60000,IF(J426&lt;8500001,J426*10%-160000,IF(J426&lt;=12500000,J426*15%-585000,IF(J426&gt;=12500001,J426*20%-1210000))))),0)</f>
        <v>#REF!</v>
      </c>
      <c r="N426" s="130" t="e">
        <f aca="false">ROUND(M426/D426,2)</f>
        <v>#REF!</v>
      </c>
    </row>
    <row r="427" s="6" customFormat="true" ht="24.75" hidden="false" customHeight="true" outlineLevel="0" collapsed="false">
      <c r="A427" s="33" t="n">
        <f aca="false">A426+1</f>
        <v>421</v>
      </c>
      <c r="B427" s="139" t="s">
        <v>470</v>
      </c>
      <c r="C427" s="141" t="s">
        <v>452</v>
      </c>
      <c r="D427" s="125" t="n">
        <f aca="false">$B$462</f>
        <v>4067</v>
      </c>
      <c r="E427" s="37" t="e">
        <f aca="false">SUMIF(#REF!,'Salary Tax'!B427,#REF!)</f>
        <v>#REF!</v>
      </c>
      <c r="F427" s="126" t="e">
        <f aca="false">E427*D427</f>
        <v>#REF!</v>
      </c>
      <c r="G427" s="49"/>
      <c r="H427" s="50"/>
      <c r="I427" s="41" t="n">
        <f aca="false">SUM($G427:$H427)*150000</f>
        <v>0</v>
      </c>
      <c r="J427" s="127" t="e">
        <f aca="false">F427-I427</f>
        <v>#REF!</v>
      </c>
      <c r="K427" s="128"/>
      <c r="L427" s="128" t="e">
        <f aca="false">IF(J427&lt;1200001,"0%",IF(J427&lt;2000001,"5%",IF(J427&lt;8500001,"10%",IF(J427&lt;12500001,"15%",IF(J427&gt;=12500001,"20%")))))</f>
        <v>#REF!</v>
      </c>
      <c r="M427" s="129" t="e">
        <f aca="false">ROUND(IF(J427&lt;1200001,J427*0%,IF(J427&lt;2000001,J427*5%-60000,IF(J427&lt;8500001,J427*10%-160000,IF(J427&lt;=12500000,J427*15%-585000,IF(J427&gt;=12500001,J427*20%-1210000))))),0)</f>
        <v>#REF!</v>
      </c>
      <c r="N427" s="130" t="e">
        <f aca="false">ROUND(M427/D427,2)</f>
        <v>#REF!</v>
      </c>
    </row>
    <row r="428" s="6" customFormat="true" ht="24.75" hidden="false" customHeight="true" outlineLevel="0" collapsed="false">
      <c r="A428" s="33" t="n">
        <f aca="false">A427+1</f>
        <v>422</v>
      </c>
      <c r="B428" s="133" t="s">
        <v>471</v>
      </c>
      <c r="C428" s="80" t="s">
        <v>452</v>
      </c>
      <c r="D428" s="125" t="n">
        <f aca="false">$B$462</f>
        <v>4067</v>
      </c>
      <c r="E428" s="37" t="e">
        <f aca="false">SUMIF(#REF!,'Salary Tax'!B428,#REF!)</f>
        <v>#REF!</v>
      </c>
      <c r="F428" s="126" t="e">
        <f aca="false">E428*D428</f>
        <v>#REF!</v>
      </c>
      <c r="G428" s="49"/>
      <c r="H428" s="50"/>
      <c r="I428" s="41"/>
      <c r="J428" s="127" t="e">
        <f aca="false">F428-I428</f>
        <v>#REF!</v>
      </c>
      <c r="K428" s="128"/>
      <c r="L428" s="128" t="e">
        <f aca="false">IF(J428&lt;1200001,"0%",IF(J428&lt;2000001,"5%",IF(J428&lt;8500001,"10%",IF(J428&lt;12500001,"15%",IF(J428&gt;=12500001,"20%")))))</f>
        <v>#REF!</v>
      </c>
      <c r="M428" s="129" t="e">
        <f aca="false">ROUND(IF(J428&lt;1200001,J428*0%,IF(J428&lt;2000001,J428*5%-60000,IF(J428&lt;8500001,J428*10%-160000,IF(J428&lt;=12500000,J428*15%-585000,IF(J428&gt;=12500001,J428*20%-1210000))))),0)</f>
        <v>#REF!</v>
      </c>
      <c r="N428" s="130" t="e">
        <f aca="false">ROUND(M428/D428,2)</f>
        <v>#REF!</v>
      </c>
    </row>
    <row r="429" s="6" customFormat="true" ht="24.75" hidden="false" customHeight="true" outlineLevel="0" collapsed="false">
      <c r="A429" s="33" t="n">
        <f aca="false">A428+1</f>
        <v>423</v>
      </c>
      <c r="B429" s="142" t="s">
        <v>472</v>
      </c>
      <c r="C429" s="141" t="s">
        <v>452</v>
      </c>
      <c r="D429" s="125" t="n">
        <f aca="false">$B$462</f>
        <v>4067</v>
      </c>
      <c r="E429" s="37" t="e">
        <f aca="false">SUMIF(#REF!,'Salary Tax'!B429,#REF!)</f>
        <v>#REF!</v>
      </c>
      <c r="F429" s="126" t="e">
        <f aca="false">E429*D429</f>
        <v>#REF!</v>
      </c>
      <c r="G429" s="49"/>
      <c r="H429" s="50"/>
      <c r="I429" s="41"/>
      <c r="J429" s="127" t="e">
        <f aca="false">F429-I429</f>
        <v>#REF!</v>
      </c>
      <c r="K429" s="128"/>
      <c r="L429" s="128" t="e">
        <f aca="false">IF(J429&lt;1200001,"0%",IF(J429&lt;2000001,"5%",IF(J429&lt;8500001,"10%",IF(J429&lt;12500001,"15%",IF(J429&gt;=12500001,"20%")))))</f>
        <v>#REF!</v>
      </c>
      <c r="M429" s="129" t="e">
        <f aca="false">ROUND(IF(J429&lt;1200001,J429*0%,IF(J429&lt;2000001,J429*5%-60000,IF(J429&lt;8500001,J429*10%-160000,IF(J429&lt;=12500000,J429*15%-585000,IF(J429&gt;=12500001,J429*20%-1210000))))),0)</f>
        <v>#REF!</v>
      </c>
      <c r="N429" s="130" t="e">
        <f aca="false">ROUND(M429/D429,2)</f>
        <v>#REF!</v>
      </c>
    </row>
    <row r="430" customFormat="false" ht="24.75" hidden="false" customHeight="true" outlineLevel="0" collapsed="false">
      <c r="A430" s="33" t="n">
        <f aca="false">A429+1</f>
        <v>424</v>
      </c>
      <c r="B430" s="114" t="s">
        <v>473</v>
      </c>
      <c r="C430" s="80" t="s">
        <v>474</v>
      </c>
      <c r="D430" s="36" t="n">
        <f aca="false">$B$462</f>
        <v>4067</v>
      </c>
      <c r="E430" s="37" t="n">
        <f aca="false">SUMIF(WH!$B$7:$B$11,'Salary Tax'!B430,WH!$AS$7:$AS$11)</f>
        <v>0</v>
      </c>
      <c r="F430" s="126" t="n">
        <f aca="false">E430*D430</f>
        <v>0</v>
      </c>
      <c r="G430" s="143"/>
      <c r="H430" s="144" t="n">
        <v>2</v>
      </c>
      <c r="I430" s="41" t="n">
        <f aca="false">SUM($G430:$H430)*150000</f>
        <v>300000</v>
      </c>
      <c r="J430" s="42" t="n">
        <f aca="false">F430-I430</f>
        <v>-300000</v>
      </c>
      <c r="K430" s="43"/>
      <c r="L430" s="43" t="str">
        <f aca="false">IF(J430&lt;1200001,"0%",IF(J430&lt;2000001,"5%",IF(J430&lt;8500001,"10%",IF(J430&lt;12500001,"15%",IF(J430&gt;=12500001,"20%")))))</f>
        <v>0%</v>
      </c>
      <c r="M430" s="44" t="n">
        <f aca="false">ROUND(IF(J430&lt;1200001,J430*0%,IF(J430&lt;2000001,J430*5%-60000,IF(J430&lt;8500001,J430*10%-160000,IF(J430&lt;=12500000,J430*15%-585000,IF(J430&gt;=12500001,J430*20%-1210000))))),0)</f>
        <v>-0</v>
      </c>
      <c r="N430" s="45" t="n">
        <f aca="false">ROUND(M430/D430,2)</f>
        <v>-0</v>
      </c>
    </row>
    <row r="431" customFormat="false" ht="24.75" hidden="false" customHeight="true" outlineLevel="0" collapsed="false">
      <c r="A431" s="33" t="n">
        <f aca="false">A430+1</f>
        <v>425</v>
      </c>
      <c r="B431" s="101" t="s">
        <v>475</v>
      </c>
      <c r="C431" s="80" t="s">
        <v>474</v>
      </c>
      <c r="D431" s="36" t="n">
        <f aca="false">$B$462</f>
        <v>4067</v>
      </c>
      <c r="E431" s="37" t="n">
        <f aca="false">SUMIF(WH!$B$7:$B$11,'Salary Tax'!B431,WH!$AS$7:$AS$11)</f>
        <v>0</v>
      </c>
      <c r="F431" s="38" t="n">
        <f aca="false">E431*D431</f>
        <v>0</v>
      </c>
      <c r="G431" s="143"/>
      <c r="H431" s="144" t="n">
        <v>2</v>
      </c>
      <c r="I431" s="41" t="n">
        <f aca="false">SUM($G431:$H431)*150000</f>
        <v>300000</v>
      </c>
      <c r="J431" s="42" t="n">
        <f aca="false">F431-I431</f>
        <v>-300000</v>
      </c>
      <c r="K431" s="43"/>
      <c r="L431" s="43" t="str">
        <f aca="false">IF(J431&lt;1200001,"0%",IF(J431&lt;2000001,"5%",IF(J431&lt;8500001,"10%",IF(J431&lt;12500001,"15%",IF(J431&gt;=12500001,"20%")))))</f>
        <v>0%</v>
      </c>
      <c r="M431" s="44" t="n">
        <f aca="false">ROUND(IF(J431&lt;1200001,J431*0%,IF(J431&lt;2000001,J431*5%-60000,IF(J431&lt;8500001,J431*10%-160000,IF(J431&lt;=12500000,J431*15%-585000,IF(J431&gt;=12500001,J431*20%-1210000))))),0)</f>
        <v>-0</v>
      </c>
      <c r="N431" s="45" t="n">
        <f aca="false">ROUND(M431/D431,2)</f>
        <v>-0</v>
      </c>
    </row>
    <row r="432" customFormat="false" ht="24.75" hidden="false" customHeight="true" outlineLevel="0" collapsed="false">
      <c r="A432" s="33" t="n">
        <f aca="false">A431+1</f>
        <v>426</v>
      </c>
      <c r="B432" s="131" t="s">
        <v>476</v>
      </c>
      <c r="C432" s="80" t="s">
        <v>474</v>
      </c>
      <c r="D432" s="36" t="n">
        <f aca="false">$B$462</f>
        <v>4067</v>
      </c>
      <c r="E432" s="37" t="n">
        <f aca="false">SUMIF(WH!$B$7:$B$11,'Salary Tax'!B432,WH!$AS$7:$AS$11)</f>
        <v>0</v>
      </c>
      <c r="F432" s="38" t="n">
        <f aca="false">E432*D432</f>
        <v>0</v>
      </c>
      <c r="G432" s="143"/>
      <c r="H432" s="144"/>
      <c r="I432" s="41" t="n">
        <f aca="false">SUM($G432:$H432)*150000</f>
        <v>0</v>
      </c>
      <c r="J432" s="42" t="n">
        <f aca="false">F432-I432</f>
        <v>0</v>
      </c>
      <c r="K432" s="43"/>
      <c r="L432" s="43" t="str">
        <f aca="false">IF(J432&lt;1200001,"0%",IF(J432&lt;2000001,"5%",IF(J432&lt;8500001,"10%",IF(J432&lt;12500001,"15%",IF(J432&gt;=12500001,"20%")))))</f>
        <v>0%</v>
      </c>
      <c r="M432" s="44" t="n">
        <f aca="false">ROUND(IF(J432&lt;1200001,J432*0%,IF(J432&lt;2000001,J432*5%-60000,IF(J432&lt;8500001,J432*10%-160000,IF(J432&lt;=12500000,J432*15%-585000,IF(J432&gt;=12500001,J432*20%-1210000))))),0)</f>
        <v>0</v>
      </c>
      <c r="N432" s="45" t="n">
        <f aca="false">ROUND(M432/D432,2)</f>
        <v>0</v>
      </c>
    </row>
    <row r="433" customFormat="false" ht="24.75" hidden="false" customHeight="true" outlineLevel="0" collapsed="false">
      <c r="A433" s="33" t="n">
        <f aca="false">A432+1</f>
        <v>427</v>
      </c>
      <c r="B433" s="131" t="s">
        <v>477</v>
      </c>
      <c r="C433" s="80" t="s">
        <v>474</v>
      </c>
      <c r="D433" s="36" t="n">
        <f aca="false">$B$462</f>
        <v>4067</v>
      </c>
      <c r="E433" s="37" t="n">
        <f aca="false">SUMIF(WH!$B$7:$B$11,'Salary Tax'!B433,WH!$AS$7:$AS$11)</f>
        <v>0</v>
      </c>
      <c r="F433" s="38" t="n">
        <f aca="false">E433*D433</f>
        <v>0</v>
      </c>
      <c r="G433" s="143"/>
      <c r="H433" s="144"/>
      <c r="I433" s="41" t="n">
        <f aca="false">SUM($G433:$H433)*150000</f>
        <v>0</v>
      </c>
      <c r="J433" s="42" t="n">
        <f aca="false">F433-I433</f>
        <v>0</v>
      </c>
      <c r="K433" s="43"/>
      <c r="L433" s="43" t="str">
        <f aca="false">IF(J433&lt;1200001,"0%",IF(J433&lt;2000001,"5%",IF(J433&lt;8500001,"10%",IF(J433&lt;12500001,"15%",IF(J433&gt;=12500001,"20%")))))</f>
        <v>0%</v>
      </c>
      <c r="M433" s="44" t="n">
        <f aca="false">ROUND(IF(J433&lt;1200001,J433*0%,IF(J433&lt;2000001,J433*5%-60000,IF(J433&lt;8500001,J433*10%-160000,IF(J433&lt;=12500000,J433*15%-585000,IF(J433&gt;=12500001,J433*20%-1210000))))),0)</f>
        <v>0</v>
      </c>
      <c r="N433" s="45" t="n">
        <f aca="false">ROUND(M433/D433,2)</f>
        <v>0</v>
      </c>
    </row>
    <row r="434" customFormat="false" ht="24.75" hidden="false" customHeight="true" outlineLevel="0" collapsed="false">
      <c r="A434" s="33" t="n">
        <f aca="false">A433+1</f>
        <v>428</v>
      </c>
      <c r="B434" s="145" t="s">
        <v>478</v>
      </c>
      <c r="C434" s="80" t="s">
        <v>474</v>
      </c>
      <c r="D434" s="36" t="n">
        <f aca="false">$B$462</f>
        <v>4067</v>
      </c>
      <c r="E434" s="37" t="n">
        <f aca="false">SUMIF(WH!$B$7:$B$11,'Salary Tax'!B434,WH!$AS$7:$AS$11)</f>
        <v>0</v>
      </c>
      <c r="F434" s="38" t="n">
        <f aca="false">E434*D434</f>
        <v>0</v>
      </c>
      <c r="G434" s="143"/>
      <c r="H434" s="144" t="n">
        <v>2</v>
      </c>
      <c r="I434" s="41" t="n">
        <f aca="false">SUM($G434:$H434)*150000</f>
        <v>300000</v>
      </c>
      <c r="J434" s="42" t="n">
        <f aca="false">F434-I434</f>
        <v>-300000</v>
      </c>
      <c r="K434" s="43"/>
      <c r="L434" s="43" t="str">
        <f aca="false">IF(J434&lt;1200001,"0%",IF(J434&lt;2000001,"5%",IF(J434&lt;8500001,"10%",IF(J434&lt;12500001,"15%",IF(J434&gt;=12500001,"20%")))))</f>
        <v>0%</v>
      </c>
      <c r="M434" s="44" t="n">
        <f aca="false">ROUND(IF(J434&lt;1200001,J434*0%,IF(J434&lt;2000001,J434*5%-60000,IF(J434&lt;8500001,J434*10%-160000,IF(J434&lt;=12500000,J434*15%-585000,IF(J434&gt;=12500001,J434*20%-1210000))))),0)</f>
        <v>-0</v>
      </c>
      <c r="N434" s="45" t="n">
        <f aca="false">ROUND(M434/D434,2)</f>
        <v>-0</v>
      </c>
    </row>
    <row r="435" customFormat="false" ht="24.75" hidden="false" customHeight="true" outlineLevel="0" collapsed="false">
      <c r="A435" s="33" t="n">
        <f aca="false">A434+1</f>
        <v>429</v>
      </c>
      <c r="B435" s="146" t="s">
        <v>479</v>
      </c>
      <c r="C435" s="59" t="s">
        <v>480</v>
      </c>
      <c r="D435" s="36" t="n">
        <f aca="false">$B$462</f>
        <v>4067</v>
      </c>
      <c r="E435" s="37" t="n">
        <f aca="false">SUMIF(CN!$B$7:$B$9,'Salary Tax'!B435,CN!$AS$7:$AS$9)</f>
        <v>0</v>
      </c>
      <c r="F435" s="38" t="n">
        <f aca="false">E435*D435</f>
        <v>0</v>
      </c>
      <c r="G435" s="147"/>
      <c r="H435" s="148"/>
      <c r="I435" s="41" t="n">
        <f aca="false">SUM($G435:$H435)*150000</f>
        <v>0</v>
      </c>
      <c r="J435" s="42" t="n">
        <f aca="false">F435-I435</f>
        <v>0</v>
      </c>
      <c r="K435" s="43"/>
      <c r="L435" s="43" t="str">
        <f aca="false">IF(J435&lt;1200001,"0%",IF(J435&lt;2000001,"5%",IF(J435&lt;8500001,"10%",IF(J435&lt;12500001,"15%",IF(J435&gt;=12500001,"20%")))))</f>
        <v>0%</v>
      </c>
      <c r="M435" s="44" t="n">
        <f aca="false">ROUND(IF(J435&lt;1200001,J435*0%,IF(J435&lt;2000001,J435*5%-60000,IF(J435&lt;8500001,J435*10%-160000,IF(J435&lt;=12500000,J435*15%-585000,IF(J435&gt;=12500001,J435*20%-1210000))))),0)</f>
        <v>0</v>
      </c>
      <c r="N435" s="45" t="n">
        <f aca="false">ROUND(M435/D435,2)</f>
        <v>0</v>
      </c>
    </row>
    <row r="436" customFormat="false" ht="24.75" hidden="false" customHeight="true" outlineLevel="0" collapsed="false">
      <c r="A436" s="33" t="n">
        <f aca="false">A435+1</f>
        <v>430</v>
      </c>
      <c r="B436" s="146" t="s">
        <v>481</v>
      </c>
      <c r="C436" s="59" t="s">
        <v>480</v>
      </c>
      <c r="D436" s="36" t="n">
        <f aca="false">$B$462</f>
        <v>4067</v>
      </c>
      <c r="E436" s="37" t="n">
        <f aca="false">SUMIF(CN!$B$7:$B$9,'Salary Tax'!B436,CN!$AS$7:$AS$9)</f>
        <v>0</v>
      </c>
      <c r="F436" s="38" t="n">
        <f aca="false">E436*D436</f>
        <v>0</v>
      </c>
      <c r="G436" s="147"/>
      <c r="H436" s="148"/>
      <c r="I436" s="41" t="n">
        <f aca="false">SUM($G436:$H436)*150000</f>
        <v>0</v>
      </c>
      <c r="J436" s="42" t="n">
        <f aca="false">F436-I436</f>
        <v>0</v>
      </c>
      <c r="K436" s="43"/>
      <c r="L436" s="43" t="str">
        <f aca="false">IF(J436&lt;1200001,"0%",IF(J436&lt;2000001,"5%",IF(J436&lt;8500001,"10%",IF(J436&lt;12500001,"15%",IF(J436&gt;=12500001,"20%")))))</f>
        <v>0%</v>
      </c>
      <c r="M436" s="44" t="n">
        <f aca="false">ROUND(IF(J436&lt;1200001,J436*0%,IF(J436&lt;2000001,J436*5%-60000,IF(J436&lt;8500001,J436*10%-160000,IF(J436&lt;=12500000,J436*15%-585000,IF(J436&gt;=12500001,J436*20%-1210000))))),0)</f>
        <v>0</v>
      </c>
      <c r="N436" s="45" t="n">
        <f aca="false">ROUND(M436/D436,2)</f>
        <v>0</v>
      </c>
    </row>
    <row r="437" customFormat="false" ht="24.75" hidden="false" customHeight="true" outlineLevel="0" collapsed="false">
      <c r="A437" s="33" t="n">
        <f aca="false">A436+1</f>
        <v>431</v>
      </c>
      <c r="B437" s="149" t="s">
        <v>482</v>
      </c>
      <c r="C437" s="59" t="s">
        <v>480</v>
      </c>
      <c r="D437" s="36" t="n">
        <f aca="false">$B$462</f>
        <v>4067</v>
      </c>
      <c r="E437" s="37" t="n">
        <f aca="false">SUMIF(CN!$B$7:$B$9,'Salary Tax'!B437,CN!$AS$7:$AS$9)</f>
        <v>0</v>
      </c>
      <c r="F437" s="38" t="n">
        <f aca="false">E437*D437</f>
        <v>0</v>
      </c>
      <c r="G437" s="147"/>
      <c r="H437" s="148" t="n">
        <v>1</v>
      </c>
      <c r="I437" s="41" t="n">
        <f aca="false">SUM($G437:$H437)*150000</f>
        <v>150000</v>
      </c>
      <c r="J437" s="42" t="n">
        <f aca="false">F437-I437</f>
        <v>-150000</v>
      </c>
      <c r="K437" s="43"/>
      <c r="L437" s="43" t="str">
        <f aca="false">IF(J437&lt;1200001,"0%",IF(J437&lt;2000001,"5%",IF(J437&lt;8500001,"10%",IF(J437&lt;12500001,"15%",IF(J437&gt;=12500001,"20%")))))</f>
        <v>0%</v>
      </c>
      <c r="M437" s="44" t="n">
        <f aca="false">ROUND(IF(J437&lt;1200001,J437*0%,IF(J437&lt;2000001,J437*5%-60000,IF(J437&lt;8500001,J437*10%-160000,IF(J437&lt;=12500000,J437*15%-585000,IF(J437&gt;=12500001,J437*20%-1210000))))),0)</f>
        <v>-0</v>
      </c>
      <c r="N437" s="45" t="n">
        <f aca="false">ROUND(M437/D437,2)</f>
        <v>-0</v>
      </c>
    </row>
    <row r="438" customFormat="false" ht="24.75" hidden="false" customHeight="true" outlineLevel="0" collapsed="false">
      <c r="A438" s="33" t="n">
        <f aca="false">A437+1</f>
        <v>432</v>
      </c>
      <c r="B438" s="149" t="s">
        <v>483</v>
      </c>
      <c r="C438" s="59" t="s">
        <v>480</v>
      </c>
      <c r="D438" s="36" t="n">
        <f aca="false">$B$462</f>
        <v>4067</v>
      </c>
      <c r="E438" s="37" t="n">
        <f aca="false">SUMIF(CN!$B$7:$B$9,'Salary Tax'!B438,CN!$AS$7:$AS$9)</f>
        <v>0</v>
      </c>
      <c r="F438" s="38" t="n">
        <f aca="false">E438*D438</f>
        <v>0</v>
      </c>
      <c r="G438" s="147"/>
      <c r="H438" s="148"/>
      <c r="I438" s="41" t="n">
        <f aca="false">SUM($G438:$H438)*150000</f>
        <v>0</v>
      </c>
      <c r="J438" s="42" t="n">
        <f aca="false">F438-I438</f>
        <v>0</v>
      </c>
      <c r="K438" s="43"/>
      <c r="L438" s="43" t="str">
        <f aca="false">IF(J438&lt;1200001,"0%",IF(J438&lt;2000001,"5%",IF(J438&lt;8500001,"10%",IF(J438&lt;12500001,"15%",IF(J438&gt;=12500001,"20%")))))</f>
        <v>0%</v>
      </c>
      <c r="M438" s="44" t="n">
        <f aca="false">ROUND(IF(J438&lt;1200001,J438*0%,IF(J438&lt;2000001,J438*5%-60000,IF(J438&lt;8500001,J438*10%-160000,IF(J438&lt;=12500000,J438*15%-585000,IF(J438&gt;=12500001,J438*20%-1210000))))),0)</f>
        <v>0</v>
      </c>
      <c r="N438" s="45" t="n">
        <f aca="false">ROUND(M438/D438,2)</f>
        <v>0</v>
      </c>
    </row>
    <row r="439" customFormat="false" ht="24.75" hidden="false" customHeight="true" outlineLevel="0" collapsed="false">
      <c r="A439" s="33" t="n">
        <f aca="false">A438+1</f>
        <v>433</v>
      </c>
      <c r="B439" s="149" t="s">
        <v>484</v>
      </c>
      <c r="C439" s="99" t="s">
        <v>485</v>
      </c>
      <c r="D439" s="36" t="n">
        <f aca="false">$B$462</f>
        <v>4067</v>
      </c>
      <c r="E439" s="37" t="n">
        <f aca="false">SUMIF(MA!$B$7:$B$9,'Salary Tax'!B439,MA!$AS$7:$AS$9)</f>
        <v>0</v>
      </c>
      <c r="F439" s="38" t="n">
        <f aca="false">E439*D439</f>
        <v>0</v>
      </c>
      <c r="G439" s="150" t="n">
        <v>1</v>
      </c>
      <c r="H439" s="50" t="n">
        <v>1</v>
      </c>
      <c r="I439" s="41" t="n">
        <f aca="false">SUM($G439:$H439)*150000</f>
        <v>300000</v>
      </c>
      <c r="J439" s="42" t="n">
        <f aca="false">F439-I439</f>
        <v>-300000</v>
      </c>
      <c r="K439" s="43"/>
      <c r="L439" s="43" t="str">
        <f aca="false">IF(J439&lt;1200001,"0%",IF(J439&lt;2000001,"5%",IF(J439&lt;8500001,"10%",IF(J439&lt;12500001,"15%",IF(J439&gt;=12500001,"20%")))))</f>
        <v>0%</v>
      </c>
      <c r="M439" s="44" t="n">
        <f aca="false">ROUND(IF(J439&lt;1200001,J439*0%,IF(J439&lt;2000001,J439*5%-60000,IF(J439&lt;8500001,J439*10%-160000,IF(J439&lt;=12500000,J439*15%-585000,IF(J439&gt;=12500001,J439*20%-1210000))))),0)</f>
        <v>-0</v>
      </c>
      <c r="N439" s="45" t="n">
        <f aca="false">ROUND(M439/D439,2)</f>
        <v>-0</v>
      </c>
    </row>
    <row r="440" customFormat="false" ht="24.75" hidden="false" customHeight="true" outlineLevel="0" collapsed="false">
      <c r="A440" s="33" t="n">
        <f aca="false">A439+1</f>
        <v>434</v>
      </c>
      <c r="B440" s="149" t="s">
        <v>486</v>
      </c>
      <c r="C440" s="99" t="s">
        <v>485</v>
      </c>
      <c r="D440" s="36" t="n">
        <f aca="false">$B$462</f>
        <v>4067</v>
      </c>
      <c r="E440" s="37" t="n">
        <f aca="false">SUMIF(MA!$B$7:$B$9,'Salary Tax'!B440,MA!$AS$7:$AS$9)</f>
        <v>0</v>
      </c>
      <c r="F440" s="38" t="n">
        <f aca="false">E440*D440</f>
        <v>0</v>
      </c>
      <c r="G440" s="105" t="n">
        <v>1</v>
      </c>
      <c r="H440" s="50" t="n">
        <v>3</v>
      </c>
      <c r="I440" s="41" t="n">
        <f aca="false">SUM($G440:$H440)*150000</f>
        <v>600000</v>
      </c>
      <c r="J440" s="42" t="n">
        <f aca="false">F440-I440</f>
        <v>-600000</v>
      </c>
      <c r="K440" s="43"/>
      <c r="L440" s="43" t="str">
        <f aca="false">IF(J440&lt;1200001,"0%",IF(J440&lt;2000001,"5%",IF(J440&lt;8500001,"10%",IF(J440&lt;12500001,"15%",IF(J440&gt;=12500001,"20%")))))</f>
        <v>0%</v>
      </c>
      <c r="M440" s="44" t="n">
        <f aca="false">ROUND(IF(J440&lt;1200001,J440*0%,IF(J440&lt;2000001,J440*5%-60000,IF(J440&lt;8500001,J440*10%-160000,IF(J440&lt;=12500000,J440*15%-585000,IF(J440&gt;=12500001,J440*20%-1210000))))),0)</f>
        <v>-0</v>
      </c>
      <c r="N440" s="45" t="n">
        <f aca="false">ROUND(M440/D440,2)</f>
        <v>-0</v>
      </c>
    </row>
    <row r="441" customFormat="false" ht="24.75" hidden="false" customHeight="true" outlineLevel="0" collapsed="false">
      <c r="A441" s="33" t="n">
        <f aca="false">A440+1</f>
        <v>435</v>
      </c>
      <c r="B441" s="149" t="s">
        <v>487</v>
      </c>
      <c r="C441" s="99" t="s">
        <v>485</v>
      </c>
      <c r="D441" s="36" t="n">
        <f aca="false">$B$462</f>
        <v>4067</v>
      </c>
      <c r="E441" s="37" t="n">
        <f aca="false">SUMIF(MA!$B$7:$B$9,'Salary Tax'!B441,MA!$AS$7:$AS$9)</f>
        <v>0</v>
      </c>
      <c r="F441" s="38" t="n">
        <f aca="false">E441*D441</f>
        <v>0</v>
      </c>
      <c r="G441" s="105"/>
      <c r="H441" s="50"/>
      <c r="I441" s="41" t="n">
        <f aca="false">SUM($G441:$H441)*150000</f>
        <v>0</v>
      </c>
      <c r="J441" s="42" t="n">
        <f aca="false">F441-I441</f>
        <v>0</v>
      </c>
      <c r="K441" s="43"/>
      <c r="L441" s="43" t="str">
        <f aca="false">IF(J441&lt;1200001,"0%",IF(J441&lt;2000001,"5%",IF(J441&lt;8500001,"10%",IF(J441&lt;12500001,"15%",IF(J441&gt;=12500001,"20%")))))</f>
        <v>0%</v>
      </c>
      <c r="M441" s="44" t="n">
        <f aca="false">ROUND(IF(J441&lt;1200001,J441*0%,IF(J441&lt;2000001,J441*5%-60000,IF(J441&lt;8500001,J441*10%-160000,IF(J441&lt;=12500000,J441*15%-585000,IF(J441&gt;=12500001,J441*20%-1210000))))),0)</f>
        <v>0</v>
      </c>
      <c r="N441" s="45" t="n">
        <f aca="false">ROUND(M441/D441,2)</f>
        <v>0</v>
      </c>
    </row>
    <row r="442" customFormat="false" ht="24.75" hidden="false" customHeight="true" outlineLevel="0" collapsed="false">
      <c r="A442" s="33" t="n">
        <f aca="false">A441+1</f>
        <v>436</v>
      </c>
      <c r="B442" s="151" t="s">
        <v>488</v>
      </c>
      <c r="C442" s="99" t="s">
        <v>485</v>
      </c>
      <c r="D442" s="36" t="n">
        <f aca="false">$B$462</f>
        <v>4067</v>
      </c>
      <c r="E442" s="37" t="n">
        <f aca="false">SUMIF(MA!$B$7:$B$9,'Salary Tax'!B442,MA!$AS$7:$AS$9)</f>
        <v>0</v>
      </c>
      <c r="F442" s="38" t="n">
        <f aca="false">E442*D442</f>
        <v>0</v>
      </c>
      <c r="G442" s="105"/>
      <c r="H442" s="50"/>
      <c r="I442" s="41" t="n">
        <f aca="false">SUM($G442:$H442)*150000</f>
        <v>0</v>
      </c>
      <c r="J442" s="42" t="n">
        <f aca="false">F442-I442</f>
        <v>0</v>
      </c>
      <c r="K442" s="43"/>
      <c r="L442" s="43" t="str">
        <f aca="false">IF(J442&lt;1200001,"0%",IF(J442&lt;2000001,"5%",IF(J442&lt;8500001,"10%",IF(J442&lt;12500001,"15%",IF(J442&gt;=12500001,"20%")))))</f>
        <v>0%</v>
      </c>
      <c r="M442" s="44" t="n">
        <f aca="false">ROUND(IF(J442&lt;1200001,J442*0%,IF(J442&lt;2000001,J442*5%-60000,IF(J442&lt;8500001,J442*10%-160000,IF(J442&lt;=12500000,J442*15%-585000,IF(J442&gt;=12500001,J442*20%-1210000))))),0)</f>
        <v>0</v>
      </c>
      <c r="N442" s="45" t="n">
        <f aca="false">ROUND(M442/D442,2)</f>
        <v>0</v>
      </c>
    </row>
    <row r="443" customFormat="false" ht="24.75" hidden="false" customHeight="true" outlineLevel="0" collapsed="false">
      <c r="A443" s="33" t="n">
        <f aca="false">A442+1</f>
        <v>437</v>
      </c>
      <c r="B443" s="52" t="s">
        <v>489</v>
      </c>
      <c r="C443" s="59" t="s">
        <v>490</v>
      </c>
      <c r="D443" s="36" t="n">
        <f aca="false">$B$462</f>
        <v>4067</v>
      </c>
      <c r="E443" s="37" t="e">
        <f aca="false">SUMIF(#REF!,'Salary Tax'!B443,#REF!)</f>
        <v>#REF!</v>
      </c>
      <c r="F443" s="38" t="e">
        <f aca="false">E443*D443</f>
        <v>#REF!</v>
      </c>
      <c r="G443" s="118"/>
      <c r="H443" s="55"/>
      <c r="I443" s="41"/>
      <c r="J443" s="42" t="e">
        <f aca="false">F443-I443</f>
        <v>#REF!</v>
      </c>
      <c r="K443" s="43"/>
      <c r="L443" s="43" t="e">
        <f aca="false">IF(J443&lt;1200001,"0%",IF(J443&lt;2000001,"5%",IF(J443&lt;8500001,"10%",IF(J443&lt;12500001,"15%",IF(J443&gt;=12500001,"20%")))))</f>
        <v>#REF!</v>
      </c>
      <c r="M443" s="44" t="e">
        <f aca="false">ROUND(IF(J443&lt;1200001,J443*0%,IF(J443&lt;2000001,J443*5%-60000,IF(J443&lt;8500001,J443*10%-160000,IF(J443&lt;=12500000,J443*15%-585000,IF(J443&gt;=12500001,J443*20%-1210000))))),0)</f>
        <v>#REF!</v>
      </c>
      <c r="N443" s="45" t="e">
        <f aca="false">ROUND(M443/D443,2)</f>
        <v>#REF!</v>
      </c>
    </row>
    <row r="444" customFormat="false" ht="24.75" hidden="false" customHeight="true" outlineLevel="0" collapsed="false">
      <c r="A444" s="33" t="n">
        <f aca="false">A443+1</f>
        <v>438</v>
      </c>
      <c r="B444" s="152" t="s">
        <v>491</v>
      </c>
      <c r="C444" s="59" t="s">
        <v>490</v>
      </c>
      <c r="D444" s="36" t="n">
        <f aca="false">$B$462</f>
        <v>4067</v>
      </c>
      <c r="E444" s="37" t="e">
        <f aca="false">SUMIF(#REF!,'Salary Tax'!B444,#REF!)</f>
        <v>#REF!</v>
      </c>
      <c r="F444" s="38" t="e">
        <f aca="false">E444*D444</f>
        <v>#REF!</v>
      </c>
      <c r="G444" s="118"/>
      <c r="H444" s="55"/>
      <c r="I444" s="41"/>
      <c r="J444" s="42" t="e">
        <f aca="false">F444-I444</f>
        <v>#REF!</v>
      </c>
      <c r="K444" s="43"/>
      <c r="L444" s="43" t="e">
        <f aca="false">IF(J444&lt;1200001,"0%",IF(J444&lt;2000001,"5%",IF(J444&lt;8500001,"10%",IF(J444&lt;12500001,"15%",IF(J444&gt;=12500001,"20%")))))</f>
        <v>#REF!</v>
      </c>
      <c r="M444" s="44" t="e">
        <f aca="false">ROUND(IF(J444&lt;1200001,J444*0%,IF(J444&lt;2000001,J444*5%-60000,IF(J444&lt;8500001,J444*10%-160000,IF(J444&lt;=12500000,J444*15%-585000,IF(J444&gt;=12500001,J444*20%-1210000))))),0)</f>
        <v>#REF!</v>
      </c>
      <c r="N444" s="45" t="e">
        <f aca="false">ROUND(M444/D444,2)</f>
        <v>#REF!</v>
      </c>
    </row>
    <row r="445" customFormat="false" ht="24.75" hidden="false" customHeight="true" outlineLevel="0" collapsed="false">
      <c r="A445" s="33" t="n">
        <f aca="false">A444+1</f>
        <v>439</v>
      </c>
      <c r="B445" s="86" t="s">
        <v>492</v>
      </c>
      <c r="C445" s="59" t="s">
        <v>490</v>
      </c>
      <c r="D445" s="36" t="n">
        <f aca="false">$B$462</f>
        <v>4067</v>
      </c>
      <c r="E445" s="37" t="e">
        <f aca="false">SUMIF(#REF!,'Salary Tax'!B445,#REF!)</f>
        <v>#REF!</v>
      </c>
      <c r="F445" s="38" t="e">
        <f aca="false">E445*D445</f>
        <v>#REF!</v>
      </c>
      <c r="G445" s="120"/>
      <c r="H445" s="55"/>
      <c r="I445" s="41" t="n">
        <f aca="false">SUM($G445:$H445)*150000</f>
        <v>0</v>
      </c>
      <c r="J445" s="42" t="e">
        <f aca="false">F445-I445</f>
        <v>#REF!</v>
      </c>
      <c r="K445" s="43"/>
      <c r="L445" s="43" t="e">
        <f aca="false">IF(J445&lt;1200001,"0%",IF(J445&lt;2000001,"5%",IF(J445&lt;8500001,"10%",IF(J445&lt;12500001,"15%",IF(J445&gt;=12500001,"20%")))))</f>
        <v>#REF!</v>
      </c>
      <c r="M445" s="44" t="e">
        <f aca="false">ROUND(IF(J445&lt;1200001,J445*0%,IF(J445&lt;2000001,J445*5%-60000,IF(J445&lt;8500001,J445*10%-160000,IF(J445&lt;=12500000,J445*15%-585000,IF(J445&gt;=12500001,J445*20%-1210000))))),0)</f>
        <v>#REF!</v>
      </c>
      <c r="N445" s="45" t="e">
        <f aca="false">ROUND(M445/D445,2)</f>
        <v>#REF!</v>
      </c>
    </row>
    <row r="446" customFormat="false" ht="24.75" hidden="false" customHeight="true" outlineLevel="0" collapsed="false">
      <c r="A446" s="33" t="n">
        <f aca="false">A445+1</f>
        <v>440</v>
      </c>
      <c r="B446" s="119" t="s">
        <v>493</v>
      </c>
      <c r="C446" s="59" t="s">
        <v>490</v>
      </c>
      <c r="D446" s="36" t="n">
        <f aca="false">$B$462</f>
        <v>4067</v>
      </c>
      <c r="E446" s="37" t="e">
        <f aca="false">SUMIF(#REF!,'Salary Tax'!B446,#REF!)</f>
        <v>#REF!</v>
      </c>
      <c r="F446" s="38" t="e">
        <f aca="false">E446*D446</f>
        <v>#REF!</v>
      </c>
      <c r="G446" s="120"/>
      <c r="H446" s="55" t="n">
        <v>1</v>
      </c>
      <c r="I446" s="41" t="n">
        <f aca="false">SUM($G446:$H446)*150000</f>
        <v>150000</v>
      </c>
      <c r="J446" s="42" t="e">
        <f aca="false">F446-I446</f>
        <v>#REF!</v>
      </c>
      <c r="K446" s="43"/>
      <c r="L446" s="43" t="e">
        <f aca="false">IF(J446&lt;1200001,"0%",IF(J446&lt;2000001,"5%",IF(J446&lt;8500001,"10%",IF(J446&lt;12500001,"15%",IF(J446&gt;=12500001,"20%")))))</f>
        <v>#REF!</v>
      </c>
      <c r="M446" s="44" t="e">
        <f aca="false">ROUND(IF(J446&lt;1200001,J446*0%,IF(J446&lt;2000001,J446*5%-60000,IF(J446&lt;8500001,J446*10%-160000,IF(J446&lt;=12500000,J446*15%-585000,IF(J446&gt;=12500001,J446*20%-1210000))))),0)</f>
        <v>#REF!</v>
      </c>
      <c r="N446" s="45" t="e">
        <f aca="false">ROUND(M446/D446,2)</f>
        <v>#REF!</v>
      </c>
    </row>
    <row r="447" customFormat="false" ht="24.75" hidden="false" customHeight="true" outlineLevel="0" collapsed="false">
      <c r="A447" s="33" t="n">
        <f aca="false">A446+1</f>
        <v>441</v>
      </c>
      <c r="B447" s="153" t="s">
        <v>494</v>
      </c>
      <c r="C447" s="72" t="s">
        <v>495</v>
      </c>
      <c r="D447" s="36" t="n">
        <f aca="false">$B$462</f>
        <v>4067</v>
      </c>
      <c r="E447" s="37" t="e">
        <f aca="false">SUMIF(#REF!,'Salary Tax'!B447,#REF!)</f>
        <v>#REF!</v>
      </c>
      <c r="F447" s="38" t="e">
        <f aca="false">E447*D447</f>
        <v>#REF!</v>
      </c>
      <c r="G447" s="154" t="n">
        <v>1</v>
      </c>
      <c r="H447" s="50" t="n">
        <v>1</v>
      </c>
      <c r="I447" s="41" t="n">
        <f aca="false">SUM($G447:$H447)*150000</f>
        <v>300000</v>
      </c>
      <c r="J447" s="42" t="e">
        <f aca="false">F447-I447</f>
        <v>#REF!</v>
      </c>
      <c r="K447" s="43"/>
      <c r="L447" s="43" t="e">
        <f aca="false">IF(J447&lt;1200001,"0%",IF(J447&lt;2000001,"5%",IF(J447&lt;8500001,"10%",IF(J447&lt;12500001,"15%",IF(J447&gt;=12500001,"20%")))))</f>
        <v>#REF!</v>
      </c>
      <c r="M447" s="44" t="e">
        <f aca="false">ROUND(IF(J447&lt;1200001,J447*0%,IF(J447&lt;2000001,J447*5%-60000,IF(J447&lt;8500001,J447*10%-160000,IF(J447&lt;=12500000,J447*15%-585000,IF(J447&gt;=12500001,J447*20%-1210000))))),0)</f>
        <v>#REF!</v>
      </c>
      <c r="N447" s="45" t="e">
        <f aca="false">ROUND(M447/D447,2)</f>
        <v>#REF!</v>
      </c>
    </row>
    <row r="448" customFormat="false" ht="24.75" hidden="false" customHeight="true" outlineLevel="0" collapsed="false">
      <c r="A448" s="33" t="n">
        <f aca="false">A447+1</f>
        <v>442</v>
      </c>
      <c r="B448" s="153" t="s">
        <v>496</v>
      </c>
      <c r="C448" s="72" t="s">
        <v>495</v>
      </c>
      <c r="D448" s="36" t="n">
        <f aca="false">$B$462</f>
        <v>4067</v>
      </c>
      <c r="E448" s="37" t="e">
        <f aca="false">SUMIF(#REF!,'Salary Tax'!B448,#REF!)</f>
        <v>#REF!</v>
      </c>
      <c r="F448" s="38" t="e">
        <f aca="false">E448*D448</f>
        <v>#REF!</v>
      </c>
      <c r="G448" s="154"/>
      <c r="H448" s="50" t="n">
        <v>3</v>
      </c>
      <c r="I448" s="41" t="n">
        <f aca="false">SUM($G448:$H448)*150000</f>
        <v>450000</v>
      </c>
      <c r="J448" s="42" t="e">
        <f aca="false">F448-I448</f>
        <v>#REF!</v>
      </c>
      <c r="K448" s="43"/>
      <c r="L448" s="43" t="e">
        <f aca="false">IF(J448&lt;1200001,"0%",IF(J448&lt;2000001,"5%",IF(J448&lt;8500001,"10%",IF(J448&lt;12500001,"15%",IF(J448&gt;=12500001,"20%")))))</f>
        <v>#REF!</v>
      </c>
      <c r="M448" s="44" t="e">
        <f aca="false">ROUND(IF(J448&lt;1200001,J448*0%,IF(J448&lt;2000001,J448*5%-60000,IF(J448&lt;8500001,J448*10%-160000,IF(J448&lt;=12500000,J448*15%-585000,IF(J448&gt;=12500001,J448*20%-1210000))))),0)</f>
        <v>#REF!</v>
      </c>
      <c r="N448" s="45" t="e">
        <f aca="false">ROUND(M448/D448,2)</f>
        <v>#REF!</v>
      </c>
    </row>
    <row r="449" customFormat="false" ht="24.75" hidden="false" customHeight="true" outlineLevel="0" collapsed="false">
      <c r="A449" s="33" t="n">
        <f aca="false">A448+1</f>
        <v>443</v>
      </c>
      <c r="B449" s="153" t="s">
        <v>497</v>
      </c>
      <c r="C449" s="72" t="s">
        <v>495</v>
      </c>
      <c r="D449" s="36" t="n">
        <f aca="false">$B$462</f>
        <v>4067</v>
      </c>
      <c r="E449" s="37" t="e">
        <f aca="false">SUMIF(#REF!,'Salary Tax'!B449,#REF!)</f>
        <v>#REF!</v>
      </c>
      <c r="F449" s="38" t="e">
        <f aca="false">E449*D449</f>
        <v>#REF!</v>
      </c>
      <c r="G449" s="154" t="n">
        <v>1</v>
      </c>
      <c r="H449" s="50" t="n">
        <v>2</v>
      </c>
      <c r="I449" s="41" t="n">
        <f aca="false">SUM($G449:$H449)*150000</f>
        <v>450000</v>
      </c>
      <c r="J449" s="42" t="e">
        <f aca="false">F449-I449</f>
        <v>#REF!</v>
      </c>
      <c r="K449" s="43"/>
      <c r="L449" s="43" t="e">
        <f aca="false">IF(J449&lt;1200001,"0%",IF(J449&lt;2000001,"5%",IF(J449&lt;8500001,"10%",IF(J449&lt;12500001,"15%",IF(J449&gt;=12500001,"20%")))))</f>
        <v>#REF!</v>
      </c>
      <c r="M449" s="44" t="e">
        <f aca="false">ROUND(IF(J449&lt;1200001,J449*0%,IF(J449&lt;2000001,J449*5%-60000,IF(J449&lt;8500001,J449*10%-160000,IF(J449&lt;=12500000,J449*15%-585000,IF(J449&gt;=12500001,J449*20%-1210000))))),0)</f>
        <v>#REF!</v>
      </c>
      <c r="N449" s="45" t="e">
        <f aca="false">ROUND(M449/D449,2)</f>
        <v>#REF!</v>
      </c>
    </row>
    <row r="450" customFormat="false" ht="24.75" hidden="false" customHeight="true" outlineLevel="0" collapsed="false">
      <c r="A450" s="33" t="n">
        <f aca="false">A449+1</f>
        <v>444</v>
      </c>
      <c r="B450" s="155" t="s">
        <v>498</v>
      </c>
      <c r="C450" s="72" t="s">
        <v>495</v>
      </c>
      <c r="D450" s="36" t="n">
        <f aca="false">$B$462</f>
        <v>4067</v>
      </c>
      <c r="E450" s="37" t="e">
        <f aca="false">SUMIF(#REF!,'Salary Tax'!B450,#REF!)</f>
        <v>#REF!</v>
      </c>
      <c r="F450" s="38" t="e">
        <f aca="false">E450*D450</f>
        <v>#REF!</v>
      </c>
      <c r="G450" s="154"/>
      <c r="H450" s="50" t="n">
        <v>3</v>
      </c>
      <c r="I450" s="41" t="n">
        <f aca="false">SUM($G450:$H450)*150000</f>
        <v>450000</v>
      </c>
      <c r="J450" s="42" t="e">
        <f aca="false">F450-I450</f>
        <v>#REF!</v>
      </c>
      <c r="K450" s="43"/>
      <c r="L450" s="43" t="e">
        <f aca="false">IF(J450&lt;1200001,"0%",IF(J450&lt;2000001,"5%",IF(J450&lt;8500001,"10%",IF(J450&lt;12500001,"15%",IF(J450&gt;=12500001,"20%")))))</f>
        <v>#REF!</v>
      </c>
      <c r="M450" s="44" t="e">
        <f aca="false">ROUND(IF(J450&lt;1200001,J450*0%,IF(J450&lt;2000001,J450*5%-60000,IF(J450&lt;8500001,J450*10%-160000,IF(J450&lt;=12500000,J450*15%-585000,IF(J450&gt;=12500001,J450*20%-1210000))))),0)</f>
        <v>#REF!</v>
      </c>
      <c r="N450" s="45" t="e">
        <f aca="false">ROUND(M450/D450,2)</f>
        <v>#REF!</v>
      </c>
    </row>
    <row r="451" customFormat="false" ht="24.75" hidden="false" customHeight="true" outlineLevel="0" collapsed="false">
      <c r="A451" s="33" t="n">
        <f aca="false">A450+1</f>
        <v>445</v>
      </c>
      <c r="B451" s="153" t="s">
        <v>499</v>
      </c>
      <c r="C451" s="72" t="s">
        <v>495</v>
      </c>
      <c r="D451" s="36" t="n">
        <f aca="false">$B$462</f>
        <v>4067</v>
      </c>
      <c r="E451" s="37" t="e">
        <f aca="false">SUMIF(#REF!,'Salary Tax'!B451,#REF!)</f>
        <v>#REF!</v>
      </c>
      <c r="F451" s="38" t="e">
        <f aca="false">E451*D451</f>
        <v>#REF!</v>
      </c>
      <c r="G451" s="156"/>
      <c r="H451" s="157"/>
      <c r="I451" s="41" t="n">
        <f aca="false">SUM($G451:$H451)*150000</f>
        <v>0</v>
      </c>
      <c r="J451" s="42" t="e">
        <f aca="false">F451-I451</f>
        <v>#REF!</v>
      </c>
      <c r="K451" s="43"/>
      <c r="L451" s="43" t="e">
        <f aca="false">IF(J451&lt;1200001,"0%",IF(J451&lt;2000001,"5%",IF(J451&lt;8500001,"10%",IF(J451&lt;12500001,"15%",IF(J451&gt;=12500001,"20%")))))</f>
        <v>#REF!</v>
      </c>
      <c r="M451" s="44" t="e">
        <f aca="false">ROUND(IF(J451&lt;1200001,J451*0%,IF(J451&lt;2000001,J451*5%-60000,IF(J451&lt;8500001,J451*10%-160000,IF(J451&lt;=12500000,J451*15%-585000,IF(J451&gt;=12500001,J451*20%-1210000))))),0)</f>
        <v>#REF!</v>
      </c>
      <c r="N451" s="45" t="e">
        <f aca="false">ROUND(M451/D451,2)</f>
        <v>#REF!</v>
      </c>
    </row>
    <row r="452" customFormat="false" ht="24.75" hidden="false" customHeight="true" outlineLevel="0" collapsed="false">
      <c r="A452" s="33" t="n">
        <f aca="false">A451+1</f>
        <v>446</v>
      </c>
      <c r="B452" s="83" t="s">
        <v>500</v>
      </c>
      <c r="C452" s="72" t="s">
        <v>495</v>
      </c>
      <c r="D452" s="36" t="n">
        <f aca="false">$B$462</f>
        <v>4067</v>
      </c>
      <c r="E452" s="37" t="e">
        <f aca="false">SUMIF(#REF!,'Salary Tax'!B452,#REF!)</f>
        <v>#REF!</v>
      </c>
      <c r="F452" s="38" t="e">
        <f aca="false">E452*D452</f>
        <v>#REF!</v>
      </c>
      <c r="G452" s="156"/>
      <c r="H452" s="157" t="n">
        <v>1</v>
      </c>
      <c r="I452" s="41" t="n">
        <f aca="false">SUM($G452:$H452)*150000</f>
        <v>150000</v>
      </c>
      <c r="J452" s="42" t="e">
        <f aca="false">F452-I452</f>
        <v>#REF!</v>
      </c>
      <c r="K452" s="43"/>
      <c r="L452" s="43" t="e">
        <f aca="false">IF(J452&lt;1200001,"0%",IF(J452&lt;2000001,"5%",IF(J452&lt;8500001,"10%",IF(J452&lt;12500001,"15%",IF(J452&gt;=12500001,"20%")))))</f>
        <v>#REF!</v>
      </c>
      <c r="M452" s="44" t="e">
        <f aca="false">ROUND(IF(J452&lt;1200001,J452*0%,IF(J452&lt;2000001,J452*5%-60000,IF(J452&lt;8500001,J452*10%-160000,IF(J452&lt;=12500000,J452*15%-585000,IF(J452&gt;=12500001,J452*20%-1210000))))),0)</f>
        <v>#REF!</v>
      </c>
      <c r="N452" s="45" t="e">
        <f aca="false">ROUND(M452/D452,2)</f>
        <v>#REF!</v>
      </c>
    </row>
    <row r="453" customFormat="false" ht="24.75" hidden="false" customHeight="true" outlineLevel="0" collapsed="false">
      <c r="A453" s="33" t="n">
        <f aca="false">A452+1</f>
        <v>447</v>
      </c>
      <c r="B453" s="158" t="s">
        <v>501</v>
      </c>
      <c r="C453" s="72" t="s">
        <v>495</v>
      </c>
      <c r="D453" s="36" t="n">
        <f aca="false">$B$462</f>
        <v>4067</v>
      </c>
      <c r="E453" s="37" t="e">
        <f aca="false">SUMIF(#REF!,'Salary Tax'!B453,#REF!)</f>
        <v>#REF!</v>
      </c>
      <c r="F453" s="38" t="e">
        <f aca="false">E453*D453</f>
        <v>#REF!</v>
      </c>
      <c r="G453" s="156"/>
      <c r="H453" s="157"/>
      <c r="I453" s="41" t="n">
        <f aca="false">SUM($G453:$H453)*150000</f>
        <v>0</v>
      </c>
      <c r="J453" s="42" t="e">
        <f aca="false">F453-I453</f>
        <v>#REF!</v>
      </c>
      <c r="K453" s="43"/>
      <c r="L453" s="43" t="e">
        <f aca="false">IF(J453&lt;1200001,"0%",IF(J453&lt;2000001,"5%",IF(J453&lt;8500001,"10%",IF(J453&lt;12500001,"15%",IF(J453&gt;=12500001,"20%")))))</f>
        <v>#REF!</v>
      </c>
      <c r="M453" s="44" t="e">
        <f aca="false">ROUND(IF(J453&lt;1200001,J453*0%,IF(J453&lt;2000001,J453*5%-60000,IF(J453&lt;8500001,J453*10%-160000,IF(J453&lt;=12500000,J453*15%-585000,IF(J453&gt;=12500001,J453*20%-1210000))))),0)</f>
        <v>#REF!</v>
      </c>
      <c r="N453" s="45" t="e">
        <f aca="false">ROUND(M453/D453,2)</f>
        <v>#REF!</v>
      </c>
    </row>
    <row r="454" customFormat="false" ht="24.75" hidden="false" customHeight="true" outlineLevel="0" collapsed="false">
      <c r="A454" s="33" t="n">
        <f aca="false">A453+1</f>
        <v>448</v>
      </c>
      <c r="B454" s="159" t="s">
        <v>502</v>
      </c>
      <c r="C454" s="72" t="s">
        <v>495</v>
      </c>
      <c r="D454" s="36" t="n">
        <f aca="false">$B$462</f>
        <v>4067</v>
      </c>
      <c r="E454" s="37" t="e">
        <f aca="false">SUMIF(#REF!,'Salary Tax'!B454,#REF!)</f>
        <v>#REF!</v>
      </c>
      <c r="F454" s="38" t="e">
        <f aca="false">E454*D454</f>
        <v>#REF!</v>
      </c>
      <c r="G454" s="156"/>
      <c r="H454" s="157"/>
      <c r="I454" s="41" t="n">
        <f aca="false">SUM($G454:$H454)*150000</f>
        <v>0</v>
      </c>
      <c r="J454" s="42" t="e">
        <f aca="false">F454-I454</f>
        <v>#REF!</v>
      </c>
      <c r="K454" s="43"/>
      <c r="L454" s="43" t="e">
        <f aca="false">IF(J454&lt;1200001,"0%",IF(J454&lt;2000001,"5%",IF(J454&lt;8500001,"10%",IF(J454&lt;12500001,"15%",IF(J454&gt;=12500001,"20%")))))</f>
        <v>#REF!</v>
      </c>
      <c r="M454" s="44" t="e">
        <f aca="false">ROUND(IF(J454&lt;1200001,J454*0%,IF(J454&lt;2000001,J454*5%-60000,IF(J454&lt;8500001,J454*10%-160000,IF(J454&lt;=12500000,J454*15%-585000,IF(J454&gt;=12500001,J454*20%-1210000))))),0)</f>
        <v>#REF!</v>
      </c>
      <c r="N454" s="45" t="e">
        <f aca="false">ROUND(M454/D454,2)</f>
        <v>#REF!</v>
      </c>
    </row>
    <row r="455" customFormat="false" ht="24.75" hidden="false" customHeight="true" outlineLevel="0" collapsed="false">
      <c r="A455" s="33" t="n">
        <f aca="false">A454+1</f>
        <v>449</v>
      </c>
      <c r="B455" s="153" t="s">
        <v>503</v>
      </c>
      <c r="C455" s="72" t="s">
        <v>495</v>
      </c>
      <c r="D455" s="36" t="n">
        <f aca="false">$B$462</f>
        <v>4067</v>
      </c>
      <c r="E455" s="37" t="e">
        <f aca="false">SUMIF(#REF!,'Salary Tax'!B455,#REF!)</f>
        <v>#REF!</v>
      </c>
      <c r="F455" s="38" t="e">
        <f aca="false">E455*D455</f>
        <v>#REF!</v>
      </c>
      <c r="G455" s="154"/>
      <c r="H455" s="50"/>
      <c r="I455" s="41" t="n">
        <f aca="false">SUM($G455:$H455)*150000</f>
        <v>0</v>
      </c>
      <c r="J455" s="42" t="e">
        <f aca="false">F455-I455</f>
        <v>#REF!</v>
      </c>
      <c r="K455" s="43"/>
      <c r="L455" s="43" t="e">
        <f aca="false">IF(J455&lt;1200001,"0%",IF(J455&lt;2000001,"5%",IF(J455&lt;8500001,"10%",IF(J455&lt;12500001,"15%",IF(J455&gt;=12500001,"20%")))))</f>
        <v>#REF!</v>
      </c>
      <c r="M455" s="44" t="e">
        <f aca="false">ROUND(IF(J455&lt;1200001,J455*0%,IF(J455&lt;2000001,J455*5%-60000,IF(J455&lt;8500001,J455*10%-160000,IF(J455&lt;=12500000,J455*15%-585000,IF(J455&gt;=12500001,J455*20%-1210000))))),0)</f>
        <v>#REF!</v>
      </c>
      <c r="N455" s="45" t="e">
        <f aca="false">ROUND(M455/D455,2)</f>
        <v>#REF!</v>
      </c>
    </row>
    <row r="456" customFormat="false" ht="24.75" hidden="false" customHeight="true" outlineLevel="0" collapsed="false">
      <c r="A456" s="33" t="n">
        <f aca="false">A455+1</f>
        <v>450</v>
      </c>
      <c r="B456" s="83" t="s">
        <v>504</v>
      </c>
      <c r="C456" s="72" t="s">
        <v>495</v>
      </c>
      <c r="D456" s="36" t="n">
        <f aca="false">$B$462</f>
        <v>4067</v>
      </c>
      <c r="E456" s="37" t="e">
        <f aca="false">SUMIF(#REF!,'Salary Tax'!B456,#REF!)</f>
        <v>#REF!</v>
      </c>
      <c r="F456" s="38" t="e">
        <f aca="false">E456*D456</f>
        <v>#REF!</v>
      </c>
      <c r="G456" s="154"/>
      <c r="H456" s="50"/>
      <c r="I456" s="41" t="n">
        <f aca="false">SUM($G456:$H456)*150000</f>
        <v>0</v>
      </c>
      <c r="J456" s="42" t="e">
        <f aca="false">F456-I456</f>
        <v>#REF!</v>
      </c>
      <c r="K456" s="43"/>
      <c r="L456" s="43" t="e">
        <f aca="false">IF(J456&lt;1200001,"0%",IF(J456&lt;2000001,"5%",IF(J456&lt;8500001,"10%",IF(J456&lt;12500001,"15%",IF(J456&gt;=12500001,"20%")))))</f>
        <v>#REF!</v>
      </c>
      <c r="M456" s="44" t="e">
        <f aca="false">ROUND(IF(J456&lt;1200001,J456*0%,IF(J456&lt;2000001,J456*5%-60000,IF(J456&lt;8500001,J456*10%-160000,IF(J456&lt;=12500000,J456*15%-585000,IF(J456&gt;=12500001,J456*20%-1210000))))),0)</f>
        <v>#REF!</v>
      </c>
      <c r="N456" s="45" t="e">
        <f aca="false">ROUND(M456/D456,2)</f>
        <v>#REF!</v>
      </c>
    </row>
    <row r="457" customFormat="false" ht="24.75" hidden="false" customHeight="true" outlineLevel="0" collapsed="false">
      <c r="A457" s="33" t="n">
        <f aca="false">A456+1</f>
        <v>451</v>
      </c>
      <c r="B457" s="160" t="s">
        <v>505</v>
      </c>
      <c r="C457" s="72" t="s">
        <v>495</v>
      </c>
      <c r="D457" s="36" t="n">
        <f aca="false">$B$462</f>
        <v>4067</v>
      </c>
      <c r="E457" s="37" t="e">
        <f aca="false">SUMIF(#REF!,'Salary Tax'!B457,#REF!)</f>
        <v>#REF!</v>
      </c>
      <c r="F457" s="38" t="e">
        <f aca="false">E457*D457</f>
        <v>#REF!</v>
      </c>
      <c r="G457" s="154"/>
      <c r="H457" s="50"/>
      <c r="I457" s="41" t="n">
        <f aca="false">SUM($G457:$H457)*150000</f>
        <v>0</v>
      </c>
      <c r="J457" s="42" t="e">
        <f aca="false">F457-I457</f>
        <v>#REF!</v>
      </c>
      <c r="K457" s="43"/>
      <c r="L457" s="43" t="e">
        <f aca="false">IF(J457&lt;1200001,"0%",IF(J457&lt;2000001,"5%",IF(J457&lt;8500001,"10%",IF(J457&lt;12500001,"15%",IF(J457&gt;=12500001,"20%")))))</f>
        <v>#REF!</v>
      </c>
      <c r="M457" s="44" t="e">
        <f aca="false">ROUND(IF(J457&lt;1200001,J457*0%,IF(J457&lt;2000001,J457*5%-60000,IF(J457&lt;8500001,J457*10%-160000,IF(J457&lt;=12500000,J457*15%-585000,IF(J457&gt;=12500001,J457*20%-1210000))))),0)</f>
        <v>#REF!</v>
      </c>
      <c r="N457" s="45" t="e">
        <f aca="false">ROUND(M457/D457,2)</f>
        <v>#REF!</v>
      </c>
    </row>
    <row r="458" customFormat="false" ht="24.75" hidden="false" customHeight="true" outlineLevel="0" collapsed="false">
      <c r="A458" s="33" t="n">
        <f aca="false">A457+1</f>
        <v>452</v>
      </c>
      <c r="B458" s="83" t="s">
        <v>506</v>
      </c>
      <c r="C458" s="72" t="s">
        <v>495</v>
      </c>
      <c r="D458" s="36" t="n">
        <f aca="false">$B$462</f>
        <v>4067</v>
      </c>
      <c r="E458" s="37" t="e">
        <f aca="false">SUMIF(#REF!,'Salary Tax'!B458,#REF!)</f>
        <v>#REF!</v>
      </c>
      <c r="F458" s="38" t="e">
        <f aca="false">E458*D458</f>
        <v>#REF!</v>
      </c>
      <c r="G458" s="154"/>
      <c r="H458" s="50" t="n">
        <v>1</v>
      </c>
      <c r="I458" s="41" t="n">
        <f aca="false">SUM($G458:$H458)*150000</f>
        <v>150000</v>
      </c>
      <c r="J458" s="42" t="e">
        <f aca="false">F458-I458</f>
        <v>#REF!</v>
      </c>
      <c r="K458" s="43"/>
      <c r="L458" s="43" t="e">
        <f aca="false">IF(J458&lt;1200001,"0%",IF(J458&lt;2000001,"5%",IF(J458&lt;8500001,"10%",IF(J458&lt;12500001,"15%",IF(J458&gt;=12500001,"20%")))))</f>
        <v>#REF!</v>
      </c>
      <c r="M458" s="44" t="e">
        <f aca="false">ROUND(IF(J458&lt;1200001,J458*0%,IF(J458&lt;2000001,J458*5%-60000,IF(J458&lt;8500001,J458*10%-160000,IF(J458&lt;=12500000,J458*15%-585000,IF(J458&gt;=12500001,J458*20%-1210000))))),0)</f>
        <v>#REF!</v>
      </c>
      <c r="N458" s="45" t="e">
        <f aca="false">ROUND(M458/D458,2)</f>
        <v>#REF!</v>
      </c>
    </row>
    <row r="459" customFormat="false" ht="24.75" hidden="false" customHeight="true" outlineLevel="0" collapsed="false">
      <c r="A459" s="33" t="n">
        <f aca="false">A458+1</f>
        <v>453</v>
      </c>
      <c r="B459" s="81" t="s">
        <v>507</v>
      </c>
      <c r="C459" s="72" t="s">
        <v>495</v>
      </c>
      <c r="D459" s="36" t="n">
        <f aca="false">$B$462</f>
        <v>4067</v>
      </c>
      <c r="E459" s="37" t="e">
        <f aca="false">SUMIF(#REF!,'Salary Tax'!B459,#REF!)</f>
        <v>#REF!</v>
      </c>
      <c r="F459" s="38" t="e">
        <f aca="false">E459*D459</f>
        <v>#REF!</v>
      </c>
      <c r="G459" s="154"/>
      <c r="H459" s="50"/>
      <c r="I459" s="41" t="n">
        <f aca="false">SUM($G459:$H459)*150000</f>
        <v>0</v>
      </c>
      <c r="J459" s="42" t="e">
        <f aca="false">F459-I459</f>
        <v>#REF!</v>
      </c>
      <c r="K459" s="43"/>
      <c r="L459" s="43" t="e">
        <f aca="false">IF(J459&lt;1200001,"0%",IF(J459&lt;2000001,"5%",IF(J459&lt;8500001,"10%",IF(J459&lt;12500001,"15%",IF(J459&gt;=12500001,"20%")))))</f>
        <v>#REF!</v>
      </c>
      <c r="M459" s="44" t="e">
        <f aca="false">ROUND(IF(J459&lt;1200001,J459*0%,IF(J459&lt;2000001,J459*5%-60000,IF(J459&lt;8500001,J459*10%-160000,IF(J459&lt;=12500000,J459*15%-585000,IF(J459&gt;=12500001,J459*20%-1210000))))),0)</f>
        <v>#REF!</v>
      </c>
      <c r="N459" s="45" t="e">
        <f aca="false">ROUND(M459/D459,2)</f>
        <v>#REF!</v>
      </c>
    </row>
    <row r="460" customFormat="false" ht="24.75" hidden="false" customHeight="true" outlineLevel="0" collapsed="false">
      <c r="A460" s="33" t="n">
        <f aca="false">A459+1</f>
        <v>454</v>
      </c>
      <c r="B460" s="153" t="s">
        <v>508</v>
      </c>
      <c r="C460" s="72" t="s">
        <v>495</v>
      </c>
      <c r="D460" s="36" t="n">
        <f aca="false">$B$462</f>
        <v>4067</v>
      </c>
      <c r="E460" s="37" t="e">
        <f aca="false">SUMIF(#REF!,'Salary Tax'!B460,#REF!)</f>
        <v>#REF!</v>
      </c>
      <c r="F460" s="38" t="e">
        <f aca="false">E460*D460</f>
        <v>#REF!</v>
      </c>
      <c r="G460" s="161" t="n">
        <v>1</v>
      </c>
      <c r="H460" s="55" t="n">
        <v>2</v>
      </c>
      <c r="I460" s="41" t="n">
        <f aca="false">SUM($G460:$H460)*150000</f>
        <v>450000</v>
      </c>
      <c r="J460" s="42" t="e">
        <f aca="false">F460-I460</f>
        <v>#REF!</v>
      </c>
      <c r="K460" s="43"/>
      <c r="L460" s="43" t="e">
        <f aca="false">IF(J460&lt;1200001,"0%",IF(J460&lt;2000001,"5%",IF(J460&lt;8500001,"10%",IF(J460&lt;12500001,"15%",IF(J460&gt;=12500001,"20%")))))</f>
        <v>#REF!</v>
      </c>
      <c r="M460" s="44" t="e">
        <f aca="false">ROUND(IF(J460&lt;1200001,J460*0%,IF(J460&lt;2000001,J460*5%-60000,IF(J460&lt;8500001,J460*10%-160000,IF(J460&lt;=12500000,J460*15%-585000,IF(J460&gt;=12500001,J460*20%-1210000))))),0)</f>
        <v>#REF!</v>
      </c>
      <c r="N460" s="45" t="e">
        <f aca="false">ROUND(M460/D460,2)</f>
        <v>#REF!</v>
      </c>
    </row>
    <row r="461" customFormat="false" ht="25.5" hidden="false" customHeight="false" outlineLevel="0" collapsed="false">
      <c r="A461" s="162"/>
      <c r="B461" s="163" t="s">
        <v>509</v>
      </c>
      <c r="C461" s="163"/>
      <c r="D461" s="163"/>
      <c r="E461" s="164" t="e">
        <f aca="false">SUM(E4:E460)</f>
        <v>#REF!</v>
      </c>
      <c r="F461" s="164" t="e">
        <f aca="false">SUM(F7:F460)</f>
        <v>#REF!</v>
      </c>
      <c r="G461" s="165" t="n">
        <f aca="false">SUM(G7:G460)</f>
        <v>32</v>
      </c>
      <c r="H461" s="166"/>
      <c r="I461" s="167" t="n">
        <f aca="false">SUM(I7:I460)</f>
        <v>38850000</v>
      </c>
      <c r="J461" s="164" t="e">
        <f aca="false">SUM(J7:J460)</f>
        <v>#REF!</v>
      </c>
      <c r="K461" s="168"/>
      <c r="L461" s="168"/>
      <c r="M461" s="164" t="e">
        <f aca="false">SUM(M7:M460)</f>
        <v>#REF!</v>
      </c>
      <c r="N461" s="169" t="e">
        <f aca="false">SUM(N7:N460)</f>
        <v>#REF!</v>
      </c>
      <c r="O461" s="170"/>
    </row>
    <row r="462" customFormat="false" ht="20.25" hidden="false" customHeight="false" outlineLevel="0" collapsed="false">
      <c r="A462" s="171"/>
      <c r="B462" s="172" t="n">
        <v>4067</v>
      </c>
      <c r="C462" s="173" t="s">
        <v>17</v>
      </c>
      <c r="D462" s="173" t="s">
        <v>510</v>
      </c>
      <c r="E462" s="174"/>
      <c r="F462" s="173" t="s">
        <v>511</v>
      </c>
      <c r="G462" s="173" t="s">
        <v>512</v>
      </c>
      <c r="H462" s="175"/>
      <c r="I462" s="176"/>
      <c r="J462" s="177"/>
      <c r="K462" s="178"/>
      <c r="L462" s="178"/>
      <c r="M462" s="179"/>
      <c r="N462" s="178"/>
    </row>
    <row r="463" customFormat="false" ht="27.75" hidden="false" customHeight="false" outlineLevel="0" collapsed="false">
      <c r="A463" s="180" t="s">
        <v>513</v>
      </c>
      <c r="B463" s="181"/>
      <c r="C463" s="182" t="n">
        <v>0.05</v>
      </c>
      <c r="D463" s="183" t="n">
        <f aca="false">COUNTIF($L$7:$L$460,C463)</f>
        <v>0</v>
      </c>
      <c r="E463" s="184" t="s">
        <v>514</v>
      </c>
      <c r="F463" s="185" t="n">
        <f aca="false">J466</f>
        <v>0</v>
      </c>
      <c r="G463" s="186" t="n">
        <f aca="false">SUMIF($L$7:$L$460,C468,$F$7:$F$460)</f>
        <v>0</v>
      </c>
      <c r="J463" s="187"/>
      <c r="K463" s="188"/>
      <c r="L463" s="189"/>
      <c r="M463" s="189"/>
      <c r="N463" s="190" t="n">
        <v>182.62</v>
      </c>
    </row>
    <row r="464" customFormat="false" ht="27.75" hidden="false" customHeight="false" outlineLevel="0" collapsed="false">
      <c r="A464" s="180" t="s">
        <v>513</v>
      </c>
      <c r="B464" s="181"/>
      <c r="C464" s="182" t="n">
        <v>0.1</v>
      </c>
      <c r="D464" s="183" t="n">
        <f aca="false">COUNTIF($L$7:$L$460,C464)</f>
        <v>0</v>
      </c>
      <c r="E464" s="184" t="s">
        <v>514</v>
      </c>
      <c r="F464" s="185" t="e">
        <f aca="false">SUMIF($L$7:$L$460,C464,#REF!)</f>
        <v>#REF!</v>
      </c>
      <c r="G464" s="186" t="n">
        <f aca="false">SUMIF($L$7:$L$460,C469,$F$7:$F$460)</f>
        <v>0</v>
      </c>
      <c r="I464" s="191"/>
      <c r="J464" s="187"/>
      <c r="K464" s="188"/>
      <c r="L464" s="189"/>
      <c r="M464" s="192"/>
    </row>
    <row r="465" customFormat="false" ht="27.75" hidden="false" customHeight="false" outlineLevel="0" collapsed="false">
      <c r="A465" s="180" t="s">
        <v>513</v>
      </c>
      <c r="B465" s="193"/>
      <c r="C465" s="182" t="n">
        <v>0.15</v>
      </c>
      <c r="D465" s="194" t="n">
        <f aca="false">COUNTIF(L7:L460,C465)</f>
        <v>0</v>
      </c>
      <c r="E465" s="184" t="s">
        <v>514</v>
      </c>
      <c r="F465" s="185" t="e">
        <f aca="false">SUMIF(#REF!,C465,#REF!)</f>
        <v>#REF!</v>
      </c>
      <c r="G465" s="186" t="e">
        <f aca="false">SUMIF(#REF!,C470,#REF!)</f>
        <v>#REF!</v>
      </c>
      <c r="I465" s="195"/>
      <c r="J465" s="189"/>
      <c r="K465" s="189"/>
      <c r="L465" s="189"/>
      <c r="M465" s="192"/>
    </row>
    <row r="466" customFormat="false" ht="24.75" hidden="false" customHeight="false" outlineLevel="0" collapsed="false">
      <c r="A466" s="180" t="s">
        <v>513</v>
      </c>
      <c r="B466" s="193"/>
      <c r="C466" s="196"/>
      <c r="D466" s="183" t="n">
        <f aca="false">SUM(D463:D465)</f>
        <v>0</v>
      </c>
      <c r="E466" s="197"/>
      <c r="F466" s="198" t="e">
        <f aca="false">SUM(F463:F465)</f>
        <v>#REF!</v>
      </c>
      <c r="G466" s="199" t="e">
        <f aca="false">SUM(G463:G465)</f>
        <v>#REF!</v>
      </c>
      <c r="J466" s="189"/>
      <c r="K466" s="189"/>
      <c r="L466" s="189"/>
      <c r="M466" s="200"/>
    </row>
    <row r="467" customFormat="false" ht="27.75" hidden="false" customHeight="false" outlineLevel="0" collapsed="false">
      <c r="A467" s="189"/>
      <c r="B467" s="193"/>
      <c r="C467" s="173" t="s">
        <v>17</v>
      </c>
      <c r="D467" s="173" t="s">
        <v>510</v>
      </c>
      <c r="E467" s="201"/>
      <c r="F467" s="202"/>
      <c r="G467" s="173" t="s">
        <v>515</v>
      </c>
      <c r="H467" s="171" t="s">
        <v>515</v>
      </c>
      <c r="K467" s="203"/>
      <c r="L467" s="204"/>
      <c r="M467" s="204"/>
      <c r="N467" s="204"/>
    </row>
    <row r="468" customFormat="false" ht="21" hidden="false" customHeight="false" outlineLevel="0" collapsed="false">
      <c r="C468" s="182" t="n">
        <v>0.05</v>
      </c>
      <c r="D468" s="183" t="n">
        <f aca="false">D463</f>
        <v>0</v>
      </c>
      <c r="E468" s="205" t="s">
        <v>516</v>
      </c>
      <c r="F468" s="206" t="s">
        <v>517</v>
      </c>
      <c r="H468" s="207" t="e">
        <f aca="false">111901.22+'Salary Tax'!E461</f>
        <v>#REF!</v>
      </c>
      <c r="K468" s="206"/>
    </row>
    <row r="469" customFormat="false" ht="21" hidden="false" customHeight="false" outlineLevel="0" collapsed="false">
      <c r="C469" s="182" t="n">
        <v>0.1</v>
      </c>
      <c r="D469" s="183" t="n">
        <f aca="false">D464</f>
        <v>0</v>
      </c>
      <c r="E469" s="205" t="s">
        <v>516</v>
      </c>
      <c r="F469" s="206" t="s">
        <v>518</v>
      </c>
      <c r="G469" s="208" t="e">
        <f aca="false">H468*D7</f>
        <v>#REF!</v>
      </c>
      <c r="J469" s="209"/>
      <c r="K469" s="206"/>
    </row>
    <row r="470" customFormat="false" ht="21" hidden="false" customHeight="false" outlineLevel="0" collapsed="false">
      <c r="C470" s="182" t="n">
        <v>0.15</v>
      </c>
      <c r="D470" s="183" t="n">
        <f aca="false">D465</f>
        <v>0</v>
      </c>
      <c r="E470" s="205" t="s">
        <v>516</v>
      </c>
      <c r="F470" s="206" t="s">
        <v>519</v>
      </c>
      <c r="G470" s="210" t="e">
        <f aca="false">G466</f>
        <v>#REF!</v>
      </c>
      <c r="K470" s="206"/>
    </row>
    <row r="471" customFormat="false" ht="21" hidden="false" customHeight="false" outlineLevel="0" collapsed="false">
      <c r="C471" s="182" t="n">
        <v>0</v>
      </c>
      <c r="D471" s="194" t="n">
        <v>910</v>
      </c>
      <c r="E471" s="205" t="s">
        <v>516</v>
      </c>
      <c r="F471" s="206" t="s">
        <v>520</v>
      </c>
      <c r="G471" s="211" t="e">
        <f aca="false">G469-G470</f>
        <v>#REF!</v>
      </c>
      <c r="K471" s="206"/>
    </row>
    <row r="472" customFormat="false" ht="21" hidden="false" customHeight="false" outlineLevel="0" collapsed="false">
      <c r="D472" s="183" t="n">
        <f aca="false">SUM(D468:D471)</f>
        <v>910</v>
      </c>
      <c r="E472" s="205" t="s">
        <v>516</v>
      </c>
      <c r="H472" s="212"/>
      <c r="I472" s="213"/>
      <c r="J472" s="206"/>
      <c r="K472" s="206"/>
    </row>
    <row r="473" customFormat="false" ht="21" hidden="false" customHeight="false" outlineLevel="0" collapsed="false">
      <c r="E473" s="205"/>
      <c r="H473" s="212"/>
      <c r="I473" s="213"/>
      <c r="J473" s="206"/>
      <c r="K473" s="206"/>
    </row>
    <row r="474" customFormat="false" ht="21" hidden="false" customHeight="false" outlineLevel="0" collapsed="false">
      <c r="F474" s="214"/>
      <c r="H474" s="212"/>
      <c r="I474" s="213"/>
      <c r="J474" s="206"/>
      <c r="K474" s="215"/>
    </row>
    <row r="475" customFormat="false" ht="21" hidden="false" customHeight="false" outlineLevel="0" collapsed="false">
      <c r="F475" s="214"/>
      <c r="H475" s="212"/>
      <c r="I475" s="213"/>
      <c r="J475" s="206"/>
      <c r="K475" s="215"/>
    </row>
    <row r="476" customFormat="false" ht="21" hidden="false" customHeight="false" outlineLevel="0" collapsed="false">
      <c r="H476" s="212"/>
      <c r="I476" s="213"/>
      <c r="J476" s="216"/>
      <c r="K476" s="206"/>
    </row>
    <row r="477" customFormat="false" ht="21" hidden="false" customHeight="false" outlineLevel="0" collapsed="false">
      <c r="F477" s="214"/>
      <c r="H477" s="212"/>
      <c r="I477" s="217"/>
      <c r="J477" s="206"/>
      <c r="K477" s="206"/>
    </row>
    <row r="478" customFormat="false" ht="21" hidden="false" customHeight="false" outlineLevel="0" collapsed="false">
      <c r="F478" s="214"/>
      <c r="H478" s="212"/>
      <c r="I478" s="217"/>
      <c r="J478" s="206"/>
    </row>
    <row r="479" customFormat="false" ht="21" hidden="false" customHeight="false" outlineLevel="0" collapsed="false">
      <c r="H479" s="212"/>
      <c r="I479" s="218"/>
      <c r="J479" s="219"/>
    </row>
    <row r="502" customFormat="false" ht="21" hidden="false" customHeight="false" outlineLevel="0" collapsed="false">
      <c r="K502" s="220"/>
    </row>
    <row r="503" customFormat="false" ht="21" hidden="false" customHeight="false" outlineLevel="0" collapsed="false">
      <c r="K503" s="220"/>
    </row>
    <row r="504" customFormat="false" ht="21" hidden="false" customHeight="false" outlineLevel="0" collapsed="false">
      <c r="K504" s="220"/>
    </row>
    <row r="505" customFormat="false" ht="21" hidden="false" customHeight="false" outlineLevel="0" collapsed="false">
      <c r="K505" s="220"/>
    </row>
  </sheetData>
  <autoFilter ref="A6:O472"/>
  <mergeCells count="4">
    <mergeCell ref="A1:N1"/>
    <mergeCell ref="A2:N2"/>
    <mergeCell ref="A3:N3"/>
    <mergeCell ref="B461:D461"/>
  </mergeCells>
  <conditionalFormatting sqref="D463:D466 D468:D472 E468:E473 F462:G462 C462:D462 C467:D467 G467:H467">
    <cfRule type="cellIs" priority="2" operator="between" aboveAverage="0" equalAverage="0" bottom="0" percent="0" rank="0" text="" dxfId="8">
      <formula>0.05</formula>
      <formula>0.1</formula>
    </cfRule>
  </conditionalFormatting>
  <conditionalFormatting sqref="E462 H462:N462">
    <cfRule type="cellIs" priority="3" operator="between" aboveAverage="0" equalAverage="0" bottom="0" percent="0" rank="0" text="" dxfId="9">
      <formula>50</formula>
      <formula>250</formula>
    </cfRule>
    <cfRule type="cellIs" priority="4" operator="between" aboveAverage="0" equalAverage="0" bottom="0" percent="0" rank="0" text="" dxfId="10">
      <formula>251</formula>
      <formula>500</formula>
    </cfRule>
    <cfRule type="cellIs" priority="5" operator="greaterThan" aboveAverage="0" equalAverage="0" bottom="0" percent="0" rank="0" text="" dxfId="11">
      <formula>500</formula>
    </cfRule>
  </conditionalFormatting>
  <conditionalFormatting sqref="E461:N461">
    <cfRule type="cellIs" priority="6" operator="between" aboveAverage="0" equalAverage="0" bottom="0" percent="0" rank="0" text="" dxfId="12">
      <formula>50</formula>
      <formula>250</formula>
    </cfRule>
    <cfRule type="cellIs" priority="7" operator="between" aboveAverage="0" equalAverage="0" bottom="0" percent="0" rank="0" text="" dxfId="13">
      <formula>251</formula>
      <formula>500</formula>
    </cfRule>
    <cfRule type="cellIs" priority="8" operator="greaterThan" aboveAverage="0" equalAverage="0" bottom="0" percent="0" rank="0" text="" dxfId="14">
      <formula>500</formula>
    </cfRule>
  </conditionalFormatting>
  <printOptions headings="false" gridLines="false" gridLinesSet="true" horizontalCentered="true" verticalCentered="false"/>
  <pageMargins left="0.159722222222222" right="0.190277777777778" top="0.109722222222222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BZ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V20" activeCellId="0" sqref="V20"/>
    </sheetView>
  </sheetViews>
  <sheetFormatPr defaultColWidth="9.13671875" defaultRowHeight="21" zeroHeight="false" outlineLevelRow="0" outlineLevelCol="0"/>
  <cols>
    <col collapsed="false" customWidth="true" hidden="false" outlineLevel="0" max="1" min="1" style="221" width="4.41"/>
    <col collapsed="false" customWidth="true" hidden="false" outlineLevel="0" max="2" min="2" style="221" width="11.56"/>
    <col collapsed="false" customWidth="true" hidden="true" outlineLevel="0" max="5" min="3" style="222" width="11.7"/>
    <col collapsed="false" customWidth="true" hidden="true" outlineLevel="0" max="6" min="6" style="222" width="13.99"/>
    <col collapsed="false" customWidth="true" hidden="false" outlineLevel="0" max="7" min="7" style="223" width="5.85"/>
    <col collapsed="false" customWidth="true" hidden="true" outlineLevel="0" max="8" min="8" style="221" width="8.99"/>
    <col collapsed="false" customWidth="true" hidden="true" outlineLevel="0" max="9" min="9" style="221" width="9.7"/>
    <col collapsed="false" customWidth="true" hidden="true" outlineLevel="0" max="10" min="10" style="224" width="10.71"/>
    <col collapsed="false" customWidth="true" hidden="true" outlineLevel="0" max="11" min="11" style="224" width="18.28"/>
    <col collapsed="false" customWidth="true" hidden="true" outlineLevel="0" max="12" min="12" style="221" width="14.14"/>
    <col collapsed="false" customWidth="true" hidden="true" outlineLevel="0" max="13" min="13" style="221" width="10.71"/>
    <col collapsed="false" customWidth="true" hidden="false" outlineLevel="0" max="14" min="14" style="221" width="9.28"/>
    <col collapsed="false" customWidth="true" hidden="false" outlineLevel="0" max="15" min="15" style="221" width="2.28"/>
    <col collapsed="false" customWidth="true" hidden="false" outlineLevel="0" max="16" min="16" style="221" width="2.99"/>
    <col collapsed="false" customWidth="true" hidden="false" outlineLevel="0" max="17" min="17" style="225" width="7.42"/>
    <col collapsed="false" customWidth="false" hidden="false" outlineLevel="0" max="18" min="18" style="221" width="9.14"/>
    <col collapsed="false" customWidth="true" hidden="false" outlineLevel="0" max="19" min="19" style="221" width="5.13"/>
    <col collapsed="false" customWidth="true" hidden="false" outlineLevel="0" max="20" min="20" style="221" width="8.41"/>
    <col collapsed="false" customWidth="true" hidden="false" outlineLevel="0" max="21" min="21" style="221" width="4.85"/>
    <col collapsed="false" customWidth="true" hidden="false" outlineLevel="0" max="22" min="22" style="221" width="10.13"/>
    <col collapsed="false" customWidth="true" hidden="false" outlineLevel="0" max="23" min="23" style="221" width="8.28"/>
    <col collapsed="false" customWidth="true" hidden="false" outlineLevel="0" max="25" min="24" style="221" width="6.56"/>
    <col collapsed="false" customWidth="true" hidden="false" outlineLevel="0" max="26" min="26" style="221" width="7.14"/>
    <col collapsed="false" customWidth="true" hidden="false" outlineLevel="0" max="27" min="27" style="221" width="8.41"/>
    <col collapsed="false" customWidth="true" hidden="false" outlineLevel="0" max="28" min="28" style="221" width="7.7"/>
    <col collapsed="false" customWidth="true" hidden="false" outlineLevel="0" max="29" min="29" style="226" width="10.85"/>
    <col collapsed="false" customWidth="true" hidden="false" outlineLevel="0" max="30" min="30" style="221" width="5.85"/>
    <col collapsed="false" customWidth="true" hidden="false" outlineLevel="0" max="31" min="31" style="221" width="8.14"/>
    <col collapsed="false" customWidth="true" hidden="false" outlineLevel="0" max="32" min="32" style="221" width="4.99"/>
    <col collapsed="false" customWidth="true" hidden="false" outlineLevel="0" max="33" min="33" style="226" width="9.99"/>
    <col collapsed="false" customWidth="true" hidden="false" outlineLevel="0" max="34" min="34" style="226" width="9.56"/>
    <col collapsed="false" customWidth="true" hidden="false" outlineLevel="0" max="35" min="35" style="227" width="6.13"/>
    <col collapsed="false" customWidth="true" hidden="false" outlineLevel="0" max="36" min="36" style="226" width="9.56"/>
    <col collapsed="false" customWidth="true" hidden="false" outlineLevel="0" max="37" min="37" style="228" width="9.85"/>
    <col collapsed="false" customWidth="true" hidden="false" outlineLevel="0" max="38" min="38" style="221" width="7.99"/>
    <col collapsed="false" customWidth="true" hidden="false" outlineLevel="0" max="39" min="39" style="221" width="2.42"/>
    <col collapsed="false" customWidth="true" hidden="false" outlineLevel="0" max="40" min="40" style="229" width="27.85"/>
    <col collapsed="false" customWidth="true" hidden="false" outlineLevel="0" max="41" min="41" style="230" width="21.42"/>
    <col collapsed="false" customWidth="true" hidden="false" outlineLevel="0" max="42" min="42" style="221" width="5.71"/>
    <col collapsed="false" customWidth="true" hidden="false" outlineLevel="0" max="43" min="43" style="221" width="8.41"/>
    <col collapsed="false" customWidth="true" hidden="false" outlineLevel="0" max="44" min="44" style="231" width="8.41"/>
    <col collapsed="false" customWidth="true" hidden="false" outlineLevel="0" max="45" min="45" style="221" width="8.41"/>
    <col collapsed="false" customWidth="true" hidden="false" outlineLevel="0" max="46" min="46" style="221" width="13.99"/>
    <col collapsed="false" customWidth="true" hidden="false" outlineLevel="0" max="47" min="47" style="221" width="8.14"/>
    <col collapsed="false" customWidth="true" hidden="false" outlineLevel="0" max="48" min="48" style="232" width="14.85"/>
    <col collapsed="false" customWidth="true" hidden="false" outlineLevel="0" max="49" min="49" style="221" width="9.7"/>
    <col collapsed="false" customWidth="true" hidden="false" outlineLevel="0" max="50" min="50" style="221" width="8.28"/>
    <col collapsed="false" customWidth="true" hidden="false" outlineLevel="0" max="53" min="51" style="221" width="6.13"/>
    <col collapsed="false" customWidth="true" hidden="false" outlineLevel="0" max="54" min="54" style="221" width="6.7"/>
    <col collapsed="false" customWidth="true" hidden="false" outlineLevel="0" max="56" min="55" style="221" width="6.13"/>
    <col collapsed="false" customWidth="true" hidden="false" outlineLevel="0" max="62" min="57" style="221" width="5.99"/>
    <col collapsed="false" customWidth="true" hidden="false" outlineLevel="0" max="63" min="63" style="221" width="7.28"/>
    <col collapsed="false" customWidth="true" hidden="false" outlineLevel="0" max="69" min="64" style="221" width="5.99"/>
    <col collapsed="false" customWidth="true" hidden="false" outlineLevel="0" max="70" min="70" style="221" width="6.85"/>
    <col collapsed="false" customWidth="true" hidden="false" outlineLevel="0" max="73" min="71" style="221" width="6.13"/>
    <col collapsed="false" customWidth="true" hidden="false" outlineLevel="0" max="76" min="74" style="221" width="5.99"/>
    <col collapsed="false" customWidth="false" hidden="false" outlineLevel="0" max="257" min="77" style="221" width="9.14"/>
  </cols>
  <sheetData>
    <row r="1" s="258" customFormat="true" ht="21" hidden="false" customHeight="true" outlineLevel="0" collapsed="false">
      <c r="A1" s="233" t="s">
        <v>3</v>
      </c>
      <c r="B1" s="234" t="s">
        <v>521</v>
      </c>
      <c r="C1" s="235"/>
      <c r="D1" s="235"/>
      <c r="E1" s="235"/>
      <c r="F1" s="235"/>
      <c r="G1" s="234" t="s">
        <v>522</v>
      </c>
      <c r="H1" s="234"/>
      <c r="I1" s="234"/>
      <c r="J1" s="236"/>
      <c r="K1" s="236"/>
      <c r="L1" s="234"/>
      <c r="M1" s="234"/>
      <c r="N1" s="237" t="s">
        <v>523</v>
      </c>
      <c r="O1" s="237" t="s">
        <v>524</v>
      </c>
      <c r="P1" s="237"/>
      <c r="Q1" s="238" t="s">
        <v>525</v>
      </c>
      <c r="R1" s="239" t="s">
        <v>526</v>
      </c>
      <c r="S1" s="237" t="s">
        <v>527</v>
      </c>
      <c r="T1" s="237"/>
      <c r="U1" s="240" t="s">
        <v>528</v>
      </c>
      <c r="V1" s="240"/>
      <c r="W1" s="241" t="s">
        <v>529</v>
      </c>
      <c r="X1" s="237" t="s">
        <v>530</v>
      </c>
      <c r="Y1" s="242" t="s">
        <v>530</v>
      </c>
      <c r="Z1" s="243" t="s">
        <v>531</v>
      </c>
      <c r="AA1" s="242" t="s">
        <v>532</v>
      </c>
      <c r="AB1" s="244" t="s">
        <v>533</v>
      </c>
      <c r="AC1" s="245" t="s">
        <v>534</v>
      </c>
      <c r="AD1" s="237" t="s">
        <v>535</v>
      </c>
      <c r="AE1" s="237"/>
      <c r="AF1" s="237"/>
      <c r="AG1" s="237"/>
      <c r="AH1" s="246" t="s">
        <v>536</v>
      </c>
      <c r="AI1" s="246" t="s">
        <v>536</v>
      </c>
      <c r="AJ1" s="245" t="s">
        <v>536</v>
      </c>
      <c r="AK1" s="237" t="s">
        <v>534</v>
      </c>
      <c r="AL1" s="247" t="s">
        <v>537</v>
      </c>
      <c r="AM1" s="248" t="s">
        <v>538</v>
      </c>
      <c r="AN1" s="249"/>
      <c r="AO1" s="250"/>
      <c r="AP1" s="251"/>
      <c r="AQ1" s="252"/>
      <c r="AR1" s="253"/>
      <c r="AS1" s="252"/>
      <c r="AT1" s="252"/>
      <c r="AU1" s="254"/>
      <c r="AV1" s="232"/>
      <c r="AW1" s="255"/>
      <c r="AX1" s="252"/>
      <c r="AY1" s="252"/>
      <c r="AZ1" s="252"/>
      <c r="BA1" s="252"/>
      <c r="BB1" s="252"/>
      <c r="BC1" s="252"/>
      <c r="BD1" s="252"/>
      <c r="BE1" s="256"/>
      <c r="BF1" s="256"/>
      <c r="BG1" s="256"/>
      <c r="BH1" s="256"/>
      <c r="BI1" s="256"/>
      <c r="BJ1" s="256"/>
      <c r="BK1" s="257"/>
    </row>
    <row r="2" s="258" customFormat="true" ht="21" hidden="false" customHeight="true" outlineLevel="0" collapsed="false">
      <c r="A2" s="233"/>
      <c r="B2" s="234"/>
      <c r="C2" s="259"/>
      <c r="D2" s="259"/>
      <c r="E2" s="259"/>
      <c r="F2" s="259"/>
      <c r="G2" s="234"/>
      <c r="H2" s="260"/>
      <c r="I2" s="260"/>
      <c r="J2" s="261"/>
      <c r="K2" s="261"/>
      <c r="L2" s="260"/>
      <c r="M2" s="260"/>
      <c r="N2" s="262" t="s">
        <v>539</v>
      </c>
      <c r="O2" s="262" t="s">
        <v>540</v>
      </c>
      <c r="P2" s="262" t="s">
        <v>541</v>
      </c>
      <c r="Q2" s="263" t="s">
        <v>542</v>
      </c>
      <c r="R2" s="264" t="s">
        <v>543</v>
      </c>
      <c r="S2" s="262" t="s">
        <v>544</v>
      </c>
      <c r="T2" s="264" t="s">
        <v>545</v>
      </c>
      <c r="U2" s="262" t="s">
        <v>544</v>
      </c>
      <c r="V2" s="264" t="s">
        <v>545</v>
      </c>
      <c r="W2" s="265" t="s">
        <v>546</v>
      </c>
      <c r="X2" s="262" t="s">
        <v>547</v>
      </c>
      <c r="Y2" s="266" t="s">
        <v>548</v>
      </c>
      <c r="Z2" s="267" t="s">
        <v>549</v>
      </c>
      <c r="AA2" s="266" t="s">
        <v>550</v>
      </c>
      <c r="AB2" s="268" t="s">
        <v>551</v>
      </c>
      <c r="AC2" s="269" t="s">
        <v>509</v>
      </c>
      <c r="AD2" s="270" t="s">
        <v>552</v>
      </c>
      <c r="AE2" s="270" t="s">
        <v>553</v>
      </c>
      <c r="AF2" s="262" t="s">
        <v>554</v>
      </c>
      <c r="AG2" s="269" t="s">
        <v>545</v>
      </c>
      <c r="AH2" s="271" t="s">
        <v>555</v>
      </c>
      <c r="AI2" s="272" t="s">
        <v>556</v>
      </c>
      <c r="AJ2" s="269" t="s">
        <v>557</v>
      </c>
      <c r="AK2" s="262" t="s">
        <v>558</v>
      </c>
      <c r="AL2" s="273" t="s">
        <v>559</v>
      </c>
      <c r="AM2" s="248"/>
      <c r="AN2" s="249"/>
      <c r="AO2" s="250"/>
      <c r="AP2" s="251"/>
      <c r="AQ2" s="252"/>
      <c r="AR2" s="253"/>
      <c r="AS2" s="252"/>
      <c r="AT2" s="252"/>
      <c r="AU2" s="252"/>
      <c r="AV2" s="232"/>
      <c r="AW2" s="252"/>
      <c r="AX2" s="252"/>
      <c r="AY2" s="252"/>
      <c r="AZ2" s="252"/>
      <c r="BA2" s="252"/>
      <c r="BB2" s="252"/>
      <c r="BC2" s="252"/>
      <c r="BD2" s="252"/>
      <c r="BE2" s="256"/>
      <c r="BF2" s="256"/>
      <c r="BG2" s="256"/>
      <c r="BH2" s="256"/>
      <c r="BI2" s="256"/>
      <c r="BJ2" s="256"/>
      <c r="BK2" s="257"/>
    </row>
    <row r="3" s="300" customFormat="true" ht="21" hidden="false" customHeight="true" outlineLevel="0" collapsed="false">
      <c r="A3" s="274" t="s">
        <v>560</v>
      </c>
      <c r="B3" s="275" t="s">
        <v>24</v>
      </c>
      <c r="C3" s="276"/>
      <c r="D3" s="276"/>
      <c r="E3" s="276"/>
      <c r="F3" s="276"/>
      <c r="G3" s="277" t="s">
        <v>561</v>
      </c>
      <c r="H3" s="278" t="s">
        <v>562</v>
      </c>
      <c r="I3" s="278" t="s">
        <v>563</v>
      </c>
      <c r="J3" s="279"/>
      <c r="K3" s="279"/>
      <c r="L3" s="278" t="s">
        <v>564</v>
      </c>
      <c r="M3" s="278"/>
      <c r="N3" s="275" t="s">
        <v>565</v>
      </c>
      <c r="O3" s="280" t="s">
        <v>566</v>
      </c>
      <c r="P3" s="280"/>
      <c r="Q3" s="281" t="s">
        <v>567</v>
      </c>
      <c r="R3" s="282" t="s">
        <v>568</v>
      </c>
      <c r="S3" s="280" t="s">
        <v>569</v>
      </c>
      <c r="T3" s="280"/>
      <c r="U3" s="283" t="s">
        <v>570</v>
      </c>
      <c r="V3" s="283"/>
      <c r="W3" s="284" t="s">
        <v>571</v>
      </c>
      <c r="X3" s="285" t="s">
        <v>572</v>
      </c>
      <c r="Y3" s="282" t="s">
        <v>573</v>
      </c>
      <c r="Z3" s="286" t="s">
        <v>574</v>
      </c>
      <c r="AA3" s="282" t="s">
        <v>575</v>
      </c>
      <c r="AB3" s="286" t="s">
        <v>576</v>
      </c>
      <c r="AC3" s="287" t="s">
        <v>577</v>
      </c>
      <c r="AD3" s="270"/>
      <c r="AE3" s="270"/>
      <c r="AF3" s="280" t="s">
        <v>578</v>
      </c>
      <c r="AG3" s="280"/>
      <c r="AH3" s="288" t="s">
        <v>579</v>
      </c>
      <c r="AI3" s="288" t="s">
        <v>580</v>
      </c>
      <c r="AJ3" s="289" t="s">
        <v>581</v>
      </c>
      <c r="AK3" s="285" t="s">
        <v>582</v>
      </c>
      <c r="AL3" s="285" t="s">
        <v>583</v>
      </c>
      <c r="AM3" s="248"/>
      <c r="AN3" s="249"/>
      <c r="AO3" s="250"/>
      <c r="AP3" s="290"/>
      <c r="AQ3" s="291" t="s">
        <v>584</v>
      </c>
      <c r="AR3" s="291"/>
      <c r="AS3" s="292"/>
      <c r="AT3" s="293" t="s">
        <v>585</v>
      </c>
      <c r="AU3" s="294" t="s">
        <v>586</v>
      </c>
      <c r="AV3" s="295" t="s">
        <v>587</v>
      </c>
      <c r="AW3" s="296" t="s">
        <v>588</v>
      </c>
      <c r="AX3" s="297"/>
      <c r="AY3" s="297"/>
      <c r="AZ3" s="297"/>
      <c r="BA3" s="297"/>
      <c r="BB3" s="297"/>
      <c r="BC3" s="297"/>
      <c r="BD3" s="297"/>
      <c r="BE3" s="298"/>
      <c r="BF3" s="298"/>
      <c r="BG3" s="298"/>
      <c r="BH3" s="298"/>
      <c r="BI3" s="298"/>
      <c r="BJ3" s="298"/>
      <c r="BK3" s="299"/>
    </row>
    <row r="4" s="300" customFormat="true" ht="21" hidden="false" customHeight="true" outlineLevel="0" collapsed="false">
      <c r="A4" s="274"/>
      <c r="B4" s="275"/>
      <c r="C4" s="276"/>
      <c r="D4" s="276"/>
      <c r="E4" s="276"/>
      <c r="F4" s="276"/>
      <c r="G4" s="277"/>
      <c r="H4" s="278"/>
      <c r="I4" s="278"/>
      <c r="J4" s="279"/>
      <c r="K4" s="279"/>
      <c r="L4" s="278"/>
      <c r="M4" s="278"/>
      <c r="N4" s="275"/>
      <c r="O4" s="280" t="s">
        <v>589</v>
      </c>
      <c r="P4" s="280" t="s">
        <v>590</v>
      </c>
      <c r="Q4" s="281"/>
      <c r="R4" s="282"/>
      <c r="S4" s="301" t="s">
        <v>591</v>
      </c>
      <c r="T4" s="302" t="s">
        <v>592</v>
      </c>
      <c r="U4" s="301" t="s">
        <v>591</v>
      </c>
      <c r="V4" s="302" t="s">
        <v>592</v>
      </c>
      <c r="W4" s="284"/>
      <c r="X4" s="285"/>
      <c r="Y4" s="282"/>
      <c r="Z4" s="286" t="s">
        <v>593</v>
      </c>
      <c r="AA4" s="303" t="s">
        <v>573</v>
      </c>
      <c r="AB4" s="286"/>
      <c r="AC4" s="287"/>
      <c r="AD4" s="270"/>
      <c r="AE4" s="270"/>
      <c r="AF4" s="301" t="s">
        <v>594</v>
      </c>
      <c r="AG4" s="289" t="s">
        <v>592</v>
      </c>
      <c r="AH4" s="288" t="s">
        <v>595</v>
      </c>
      <c r="AI4" s="288" t="s">
        <v>595</v>
      </c>
      <c r="AJ4" s="289" t="s">
        <v>595</v>
      </c>
      <c r="AK4" s="285"/>
      <c r="AL4" s="285"/>
      <c r="AM4" s="248"/>
      <c r="AN4" s="304" t="s">
        <v>596</v>
      </c>
      <c r="AO4" s="304"/>
      <c r="AP4" s="290"/>
      <c r="AQ4" s="291"/>
      <c r="AR4" s="291"/>
      <c r="AS4" s="292"/>
      <c r="AT4" s="293"/>
      <c r="AU4" s="294"/>
      <c r="AV4" s="295"/>
      <c r="AW4" s="296"/>
      <c r="AX4" s="297"/>
      <c r="AY4" s="297" t="n">
        <v>100</v>
      </c>
      <c r="AZ4" s="297" t="n">
        <v>50</v>
      </c>
      <c r="BA4" s="297" t="n">
        <v>20</v>
      </c>
      <c r="BB4" s="297" t="n">
        <v>10</v>
      </c>
      <c r="BC4" s="297" t="n">
        <v>5</v>
      </c>
      <c r="BD4" s="297" t="n">
        <v>1</v>
      </c>
      <c r="BE4" s="298"/>
      <c r="BF4" s="298"/>
      <c r="BG4" s="298"/>
      <c r="BH4" s="298"/>
      <c r="BI4" s="298"/>
      <c r="BJ4" s="298"/>
      <c r="BK4" s="299"/>
      <c r="BO4" s="299"/>
      <c r="BP4" s="299"/>
      <c r="BQ4" s="299"/>
      <c r="BR4" s="299"/>
      <c r="BS4" s="300" t="n">
        <v>1000</v>
      </c>
      <c r="BT4" s="300" t="n">
        <v>500</v>
      </c>
      <c r="BU4" s="300" t="n">
        <v>100</v>
      </c>
      <c r="BV4" s="299"/>
      <c r="BW4" s="299"/>
      <c r="BX4" s="299"/>
    </row>
    <row r="5" s="346" customFormat="true" ht="18" hidden="false" customHeight="true" outlineLevel="0" collapsed="false">
      <c r="A5" s="305" t="n">
        <v>1</v>
      </c>
      <c r="B5" s="528" t="s">
        <v>1041</v>
      </c>
      <c r="C5" s="552"/>
      <c r="D5" s="552"/>
      <c r="E5" s="553" t="s">
        <v>1042</v>
      </c>
      <c r="F5" s="552"/>
      <c r="G5" s="546" t="s">
        <v>1043</v>
      </c>
      <c r="H5" s="531" t="s">
        <v>945</v>
      </c>
      <c r="I5" s="531" t="s">
        <v>946</v>
      </c>
      <c r="J5" s="554"/>
      <c r="K5" s="554" t="n">
        <v>0</v>
      </c>
      <c r="L5" s="533" t="s">
        <v>1044</v>
      </c>
      <c r="M5" s="534" t="n">
        <v>31781</v>
      </c>
      <c r="N5" s="419" t="n">
        <v>45101</v>
      </c>
      <c r="O5" s="316"/>
      <c r="P5" s="317"/>
      <c r="Q5" s="318" t="n">
        <v>200</v>
      </c>
      <c r="R5" s="319" t="n">
        <f aca="false">S5/0.001</f>
        <v>0</v>
      </c>
      <c r="S5" s="140" t="n">
        <v>0</v>
      </c>
      <c r="T5" s="320" t="n">
        <f aca="false">Q5/AQ5/8*1.5*S5</f>
        <v>0</v>
      </c>
      <c r="U5" s="140" t="n">
        <v>0</v>
      </c>
      <c r="V5" s="321" t="n">
        <f aca="false">Q5/AQ5*U5*2</f>
        <v>0</v>
      </c>
      <c r="W5" s="322" t="n">
        <v>0</v>
      </c>
      <c r="X5" s="323" t="n">
        <v>0</v>
      </c>
      <c r="Y5" s="324" t="n">
        <v>0</v>
      </c>
      <c r="Z5" s="322" t="n">
        <v>0</v>
      </c>
      <c r="AA5" s="320" t="n">
        <v>7</v>
      </c>
      <c r="AB5" s="325" t="n">
        <v>0</v>
      </c>
      <c r="AC5" s="326" t="n">
        <f aca="false">Q5+T5+V5+W5+X5+Y5+AA5+AB5+Z5+R5/4000</f>
        <v>207</v>
      </c>
      <c r="AD5" s="327" t="e">
        <f aca="false">SUMIF('Salary Tax'!$B$7:$B$460,#REF!,'Salary Tax'!$N$7:$N$460)</f>
        <v>#REF!</v>
      </c>
      <c r="AE5" s="328" t="n">
        <v>6</v>
      </c>
      <c r="AF5" s="329" t="n">
        <v>1.5</v>
      </c>
      <c r="AG5" s="330" t="n">
        <f aca="false">AR5*AF5</f>
        <v>11.5384615384615</v>
      </c>
      <c r="AH5" s="331" t="n">
        <v>100</v>
      </c>
      <c r="AI5" s="332" t="n">
        <v>0</v>
      </c>
      <c r="AJ5" s="332" t="e">
        <f aca="false">AG5+AH5+AI5+AD5+AE5</f>
        <v>#REF!</v>
      </c>
      <c r="AK5" s="327" t="e">
        <f aca="false">AC5-AJ5</f>
        <v>#REF!</v>
      </c>
      <c r="AL5" s="535"/>
      <c r="AM5" s="536"/>
      <c r="AN5" s="363"/>
      <c r="AO5" s="364"/>
      <c r="AP5" s="106" t="n">
        <v>0</v>
      </c>
      <c r="AQ5" s="335" t="n">
        <v>26</v>
      </c>
      <c r="AR5" s="335" t="n">
        <f aca="false">Q5/AQ5</f>
        <v>7.69230769230769</v>
      </c>
      <c r="AS5" s="336" t="n">
        <f aca="false">AC5-AG5-AA5-Z5-R5/4000-V5-AB5-Y5</f>
        <v>188.461538461538</v>
      </c>
      <c r="AT5" s="337" t="e">
        <f aca="false">INT(AK5)</f>
        <v>#REF!</v>
      </c>
      <c r="AU5" s="338" t="e">
        <f aca="false">ROUND((AK5-AT5)*3900,-2)</f>
        <v>#REF!</v>
      </c>
      <c r="AV5" s="555" t="str">
        <f aca="false">B5</f>
        <v>ខៀវ ម៉ាញ</v>
      </c>
      <c r="AW5" s="337" t="str">
        <f aca="false">G5</f>
        <v>P002</v>
      </c>
      <c r="AX5" s="340"/>
      <c r="AY5" s="341" t="e">
        <f aca="false">TRUNC(AT5/BE5)</f>
        <v>#REF!</v>
      </c>
      <c r="AZ5" s="341" t="e">
        <f aca="false">TRUNC((AT5-(AY5*BE5))/BF5)</f>
        <v>#REF!</v>
      </c>
      <c r="BA5" s="341" t="e">
        <f aca="false">TRUNC((AT5-(AY5*BE5+AZ5*BF5))/BG5)</f>
        <v>#REF!</v>
      </c>
      <c r="BB5" s="341" t="e">
        <f aca="false">TRUNC((AT5-(AY5*BE5+AZ5*BF5+BA5*BG5))/BH5)</f>
        <v>#REF!</v>
      </c>
      <c r="BC5" s="341" t="e">
        <f aca="false">TRUNC((AT5-(AY5*BE5+AZ5*BF5+BA5*BG5+BB5*BH5))/BI5)</f>
        <v>#REF!</v>
      </c>
      <c r="BD5" s="341" t="e">
        <f aca="false">TRUNC((AT5-(AY5*BE5+AZ5*BF5+BA5*BG5+BB5*BH5+BC5*BI5))/BJ5)</f>
        <v>#REF!</v>
      </c>
      <c r="BE5" s="342" t="n">
        <v>100</v>
      </c>
      <c r="BF5" s="342" t="n">
        <v>50</v>
      </c>
      <c r="BG5" s="342" t="n">
        <v>20</v>
      </c>
      <c r="BH5" s="342" t="n">
        <v>10</v>
      </c>
      <c r="BI5" s="342" t="n">
        <v>5</v>
      </c>
      <c r="BJ5" s="342" t="n">
        <v>1</v>
      </c>
      <c r="BK5" s="343"/>
      <c r="BL5" s="344"/>
      <c r="BM5" s="344"/>
      <c r="BN5" s="344"/>
      <c r="BO5" s="345"/>
      <c r="BP5" s="345"/>
      <c r="BQ5" s="345"/>
      <c r="BR5" s="343" t="e">
        <f aca="false">AU5</f>
        <v>#REF!</v>
      </c>
      <c r="BS5" s="344" t="e">
        <f aca="false">TRUNC(BR5/BV5)</f>
        <v>#REF!</v>
      </c>
      <c r="BT5" s="344" t="e">
        <f aca="false">TRUNC((BR5-(BS5*BV5))/BW5)</f>
        <v>#REF!</v>
      </c>
      <c r="BU5" s="344" t="e">
        <f aca="false">TRUNC((BR5-(BS5*BV5+BT5*BW5))/BX5)</f>
        <v>#REF!</v>
      </c>
      <c r="BV5" s="345" t="n">
        <v>1000</v>
      </c>
      <c r="BW5" s="345" t="n">
        <v>500</v>
      </c>
      <c r="BX5" s="345" t="n">
        <v>100</v>
      </c>
    </row>
    <row r="6" s="346" customFormat="true" ht="18" hidden="false" customHeight="true" outlineLevel="0" collapsed="false">
      <c r="A6" s="305" t="n">
        <f aca="false">1+A5</f>
        <v>2</v>
      </c>
      <c r="B6" s="528" t="s">
        <v>1045</v>
      </c>
      <c r="C6" s="552"/>
      <c r="D6" s="552"/>
      <c r="E6" s="553" t="s">
        <v>1042</v>
      </c>
      <c r="F6" s="552"/>
      <c r="G6" s="546" t="s">
        <v>1046</v>
      </c>
      <c r="H6" s="531" t="s">
        <v>945</v>
      </c>
      <c r="I6" s="531" t="s">
        <v>946</v>
      </c>
      <c r="J6" s="554"/>
      <c r="K6" s="554" t="n">
        <v>0</v>
      </c>
      <c r="L6" s="533" t="s">
        <v>1044</v>
      </c>
      <c r="M6" s="534" t="n">
        <v>31781</v>
      </c>
      <c r="N6" s="419" t="n">
        <v>45108</v>
      </c>
      <c r="O6" s="316"/>
      <c r="P6" s="317"/>
      <c r="Q6" s="318" t="n">
        <v>200</v>
      </c>
      <c r="R6" s="319" t="n">
        <f aca="false">S6/0.001</f>
        <v>0</v>
      </c>
      <c r="S6" s="140" t="n">
        <v>0</v>
      </c>
      <c r="T6" s="320" t="n">
        <f aca="false">Q6/AQ6/8*1.5*S6</f>
        <v>0</v>
      </c>
      <c r="U6" s="140" t="n">
        <v>0</v>
      </c>
      <c r="V6" s="321" t="n">
        <f aca="false">Q6/AQ6*U6*2</f>
        <v>0</v>
      </c>
      <c r="W6" s="322" t="n">
        <v>10</v>
      </c>
      <c r="X6" s="323" t="n">
        <v>0</v>
      </c>
      <c r="Y6" s="324" t="n">
        <v>0</v>
      </c>
      <c r="Z6" s="322" t="n">
        <v>0</v>
      </c>
      <c r="AA6" s="320" t="n">
        <v>7</v>
      </c>
      <c r="AB6" s="325" t="n">
        <v>0</v>
      </c>
      <c r="AC6" s="326" t="n">
        <f aca="false">Q6+T6+V6+W6+X6+Y6+AA6+AB6+Z6+R6/4000</f>
        <v>217</v>
      </c>
      <c r="AD6" s="327" t="e">
        <f aca="false">SUMIF('Salary Tax'!$B$7:$B$460,#REF!,'Salary Tax'!$N$7:$N$460)</f>
        <v>#REF!</v>
      </c>
      <c r="AE6" s="328" t="n">
        <v>6</v>
      </c>
      <c r="AF6" s="329" t="n">
        <v>0</v>
      </c>
      <c r="AG6" s="330" t="n">
        <f aca="false">AR6*AF6</f>
        <v>0</v>
      </c>
      <c r="AH6" s="331" t="n">
        <v>100</v>
      </c>
      <c r="AI6" s="332" t="n">
        <v>0</v>
      </c>
      <c r="AJ6" s="332" t="e">
        <f aca="false">AG6+AH6+AI6+AD6+AE6</f>
        <v>#REF!</v>
      </c>
      <c r="AK6" s="327" t="e">
        <f aca="false">AC6-AJ6</f>
        <v>#REF!</v>
      </c>
      <c r="AL6" s="332"/>
      <c r="AM6" s="327"/>
      <c r="AN6" s="333"/>
      <c r="AO6" s="334"/>
      <c r="AP6" s="106" t="n">
        <v>0</v>
      </c>
      <c r="AQ6" s="335" t="n">
        <v>26</v>
      </c>
      <c r="AR6" s="335" t="n">
        <f aca="false">Q6/AQ6</f>
        <v>7.69230769230769</v>
      </c>
      <c r="AS6" s="336" t="n">
        <f aca="false">AC6-AG6-AA6-Z6-R6/4000-V6-AB6-Y6</f>
        <v>210</v>
      </c>
      <c r="AT6" s="337" t="e">
        <f aca="false">INT(AK6)</f>
        <v>#REF!</v>
      </c>
      <c r="AU6" s="338" t="e">
        <f aca="false">ROUND((AK6-AT6)*3900,-2)</f>
        <v>#REF!</v>
      </c>
      <c r="AV6" s="555" t="str">
        <f aca="false">B6</f>
        <v>ខៀវ សមុទ្រ</v>
      </c>
      <c r="AW6" s="337" t="str">
        <f aca="false">G6</f>
        <v>P003</v>
      </c>
      <c r="AX6" s="340"/>
      <c r="AY6" s="341" t="e">
        <f aca="false">TRUNC(AT6/BE6)</f>
        <v>#REF!</v>
      </c>
      <c r="AZ6" s="341" t="e">
        <f aca="false">TRUNC((AT6-(AY6*BE6))/BF6)</f>
        <v>#REF!</v>
      </c>
      <c r="BA6" s="341" t="e">
        <f aca="false">TRUNC((AT6-(AY6*BE6+AZ6*BF6))/BG6)</f>
        <v>#REF!</v>
      </c>
      <c r="BB6" s="341" t="e">
        <f aca="false">TRUNC((AT6-(AY6*BE6+AZ6*BF6+BA6*BG6))/BH6)</f>
        <v>#REF!</v>
      </c>
      <c r="BC6" s="341" t="e">
        <f aca="false">TRUNC((AT6-(AY6*BE6+AZ6*BF6+BA6*BG6+BB6*BH6))/BI6)</f>
        <v>#REF!</v>
      </c>
      <c r="BD6" s="341" t="e">
        <f aca="false">TRUNC((AT6-(AY6*BE6+AZ6*BF6+BA6*BG6+BB6*BH6+BC6*BI6))/BJ6)</f>
        <v>#REF!</v>
      </c>
      <c r="BE6" s="342" t="n">
        <v>100</v>
      </c>
      <c r="BF6" s="342" t="n">
        <v>50</v>
      </c>
      <c r="BG6" s="342" t="n">
        <v>20</v>
      </c>
      <c r="BH6" s="342" t="n">
        <v>10</v>
      </c>
      <c r="BI6" s="342" t="n">
        <v>5</v>
      </c>
      <c r="BJ6" s="342" t="n">
        <v>1</v>
      </c>
      <c r="BK6" s="343"/>
      <c r="BL6" s="344"/>
      <c r="BM6" s="344"/>
      <c r="BN6" s="344"/>
      <c r="BO6" s="345"/>
      <c r="BP6" s="345"/>
      <c r="BQ6" s="345"/>
      <c r="BR6" s="343" t="e">
        <f aca="false">AU6</f>
        <v>#REF!</v>
      </c>
      <c r="BS6" s="344" t="e">
        <f aca="false">TRUNC(BR6/BV6)</f>
        <v>#REF!</v>
      </c>
      <c r="BT6" s="344" t="e">
        <f aca="false">TRUNC((BR6-(BS6*BV6))/BW6)</f>
        <v>#REF!</v>
      </c>
      <c r="BU6" s="344" t="e">
        <f aca="false">TRUNC((BR6-(BS6*BV6+BT6*BW6))/BX6)</f>
        <v>#REF!</v>
      </c>
      <c r="BV6" s="345" t="n">
        <v>1000</v>
      </c>
      <c r="BW6" s="345" t="n">
        <v>500</v>
      </c>
      <c r="BX6" s="345" t="n">
        <v>100</v>
      </c>
    </row>
    <row r="7" s="346" customFormat="true" ht="18" hidden="false" customHeight="true" outlineLevel="0" collapsed="false">
      <c r="A7" s="305" t="n">
        <f aca="false">1+A6</f>
        <v>3</v>
      </c>
      <c r="B7" s="528" t="s">
        <v>1047</v>
      </c>
      <c r="C7" s="552"/>
      <c r="D7" s="552"/>
      <c r="E7" s="553" t="s">
        <v>1042</v>
      </c>
      <c r="F7" s="552"/>
      <c r="G7" s="546" t="s">
        <v>1048</v>
      </c>
      <c r="H7" s="531" t="s">
        <v>945</v>
      </c>
      <c r="I7" s="531" t="s">
        <v>946</v>
      </c>
      <c r="J7" s="554"/>
      <c r="K7" s="554" t="n">
        <v>0</v>
      </c>
      <c r="L7" s="533" t="s">
        <v>1044</v>
      </c>
      <c r="M7" s="534" t="n">
        <v>31781</v>
      </c>
      <c r="N7" s="419" t="n">
        <v>45108</v>
      </c>
      <c r="O7" s="140"/>
      <c r="P7" s="106"/>
      <c r="Q7" s="318" t="n">
        <v>200</v>
      </c>
      <c r="R7" s="319" t="n">
        <f aca="false">S7/0.001</f>
        <v>0</v>
      </c>
      <c r="S7" s="140" t="n">
        <v>0</v>
      </c>
      <c r="T7" s="320" t="n">
        <f aca="false">Q7/AQ7/8*1.5*S7</f>
        <v>0</v>
      </c>
      <c r="U7" s="140" t="n">
        <v>0</v>
      </c>
      <c r="V7" s="321" t="n">
        <f aca="false">Q7/AQ7*U7*2</f>
        <v>0</v>
      </c>
      <c r="W7" s="322" t="n">
        <v>10</v>
      </c>
      <c r="X7" s="323" t="n">
        <v>0</v>
      </c>
      <c r="Y7" s="324" t="n">
        <v>0</v>
      </c>
      <c r="Z7" s="322" t="n">
        <v>0</v>
      </c>
      <c r="AA7" s="320" t="n">
        <v>7</v>
      </c>
      <c r="AB7" s="325" t="n">
        <v>0</v>
      </c>
      <c r="AC7" s="320" t="n">
        <f aca="false">Q7+T7+V7+W7+X7+Y7+AA7+AB7+Z7+R7/4000</f>
        <v>217</v>
      </c>
      <c r="AD7" s="327" t="e">
        <f aca="false">SUMIF('Salary Tax'!$B$7:$B$460,#REF!,'Salary Tax'!$N$7:$N$460)</f>
        <v>#REF!</v>
      </c>
      <c r="AE7" s="328" t="n">
        <v>6</v>
      </c>
      <c r="AF7" s="329" t="n">
        <v>0</v>
      </c>
      <c r="AG7" s="330" t="n">
        <f aca="false">AR7*AF7</f>
        <v>0</v>
      </c>
      <c r="AH7" s="331" t="n">
        <v>100</v>
      </c>
      <c r="AI7" s="332" t="n">
        <v>0</v>
      </c>
      <c r="AJ7" s="354" t="e">
        <f aca="false">AG7+AH7+AI7+AD7+AE7</f>
        <v>#REF!</v>
      </c>
      <c r="AK7" s="355" t="e">
        <f aca="false">AC7-AJ7</f>
        <v>#REF!</v>
      </c>
      <c r="AL7" s="332"/>
      <c r="AM7" s="355"/>
      <c r="AN7" s="333"/>
      <c r="AO7" s="334"/>
      <c r="AP7" s="106" t="n">
        <v>0</v>
      </c>
      <c r="AQ7" s="335" t="n">
        <v>26</v>
      </c>
      <c r="AR7" s="356" t="n">
        <f aca="false">Q7/AQ7</f>
        <v>7.69230769230769</v>
      </c>
      <c r="AS7" s="336" t="n">
        <f aca="false">AC7-AG7-AA7-Z7-R7/4000-V7-AB7-Y7</f>
        <v>210</v>
      </c>
      <c r="AT7" s="357" t="e">
        <f aca="false">INT(AK7)</f>
        <v>#REF!</v>
      </c>
      <c r="AU7" s="358" t="e">
        <f aca="false">ROUND((AK7-AT7)*3900,-2)</f>
        <v>#REF!</v>
      </c>
      <c r="AV7" s="556" t="str">
        <f aca="false">B7</f>
        <v>គៀន កុយ</v>
      </c>
      <c r="AW7" s="357" t="str">
        <f aca="false">G7</f>
        <v>P004</v>
      </c>
      <c r="AX7" s="340"/>
      <c r="AY7" s="341" t="e">
        <f aca="false">TRUNC(AT7/BE7)</f>
        <v>#REF!</v>
      </c>
      <c r="AZ7" s="341" t="e">
        <f aca="false">TRUNC((AT7-(AY7*BE7))/BF7)</f>
        <v>#REF!</v>
      </c>
      <c r="BA7" s="341" t="e">
        <f aca="false">TRUNC((AT7-(AY7*BE7+AZ7*BF7))/BG7)</f>
        <v>#REF!</v>
      </c>
      <c r="BB7" s="341" t="e">
        <f aca="false">TRUNC((AT7-(AY7*BE7+AZ7*BF7+BA7*BG7))/BH7)</f>
        <v>#REF!</v>
      </c>
      <c r="BC7" s="341" t="e">
        <f aca="false">TRUNC((AT7-(AY7*BE7+AZ7*BF7+BA7*BG7+BB7*BH7))/BI7)</f>
        <v>#REF!</v>
      </c>
      <c r="BD7" s="341" t="e">
        <f aca="false">TRUNC((AT7-(AY7*BE7+AZ7*BF7+BA7*BG7+BB7*BH7+BC7*BI7))/BJ7)</f>
        <v>#REF!</v>
      </c>
      <c r="BE7" s="342" t="n">
        <v>100</v>
      </c>
      <c r="BF7" s="342" t="n">
        <v>50</v>
      </c>
      <c r="BG7" s="342" t="n">
        <v>20</v>
      </c>
      <c r="BH7" s="342" t="n">
        <v>10</v>
      </c>
      <c r="BI7" s="342" t="n">
        <v>5</v>
      </c>
      <c r="BJ7" s="342" t="n">
        <v>1</v>
      </c>
      <c r="BK7" s="343"/>
      <c r="BL7" s="344"/>
      <c r="BM7" s="344"/>
      <c r="BN7" s="344"/>
      <c r="BO7" s="345"/>
      <c r="BP7" s="345"/>
      <c r="BQ7" s="345"/>
      <c r="BR7" s="343" t="e">
        <f aca="false">AU7</f>
        <v>#REF!</v>
      </c>
      <c r="BS7" s="344" t="e">
        <f aca="false">TRUNC(BR7/BV7)</f>
        <v>#REF!</v>
      </c>
      <c r="BT7" s="344" t="e">
        <f aca="false">TRUNC((BR7-(BS7*BV7))/BW7)</f>
        <v>#REF!</v>
      </c>
      <c r="BU7" s="344" t="e">
        <f aca="false">TRUNC((BR7-(BS7*BV7+BT7*BW7))/BX7)</f>
        <v>#REF!</v>
      </c>
      <c r="BV7" s="345" t="n">
        <v>1000</v>
      </c>
      <c r="BW7" s="345" t="n">
        <v>500</v>
      </c>
      <c r="BX7" s="345" t="n">
        <v>100</v>
      </c>
    </row>
    <row r="8" s="346" customFormat="true" ht="18" hidden="false" customHeight="true" outlineLevel="0" collapsed="false">
      <c r="A8" s="305" t="n">
        <f aca="false">1+A7</f>
        <v>4</v>
      </c>
      <c r="B8" s="528" t="s">
        <v>1049</v>
      </c>
      <c r="C8" s="552"/>
      <c r="D8" s="552"/>
      <c r="E8" s="553" t="s">
        <v>1042</v>
      </c>
      <c r="F8" s="552"/>
      <c r="G8" s="546" t="s">
        <v>1050</v>
      </c>
      <c r="H8" s="531" t="s">
        <v>945</v>
      </c>
      <c r="I8" s="531" t="s">
        <v>946</v>
      </c>
      <c r="J8" s="554"/>
      <c r="K8" s="554" t="n">
        <v>0</v>
      </c>
      <c r="L8" s="533" t="s">
        <v>1044</v>
      </c>
      <c r="M8" s="534" t="n">
        <v>31781</v>
      </c>
      <c r="N8" s="419" t="n">
        <v>45124</v>
      </c>
      <c r="O8" s="316"/>
      <c r="P8" s="317"/>
      <c r="Q8" s="318" t="n">
        <v>200</v>
      </c>
      <c r="R8" s="319" t="n">
        <f aca="false">S8/0.001</f>
        <v>0</v>
      </c>
      <c r="S8" s="140" t="n">
        <v>0</v>
      </c>
      <c r="T8" s="320" t="n">
        <f aca="false">Q8/AQ8/8*1.5*S8</f>
        <v>0</v>
      </c>
      <c r="U8" s="140" t="n">
        <v>0</v>
      </c>
      <c r="V8" s="321" t="n">
        <f aca="false">Q8/AQ8*U8*2</f>
        <v>0</v>
      </c>
      <c r="W8" s="322" t="n">
        <v>10</v>
      </c>
      <c r="X8" s="323" t="n">
        <v>0</v>
      </c>
      <c r="Y8" s="324" t="n">
        <v>0</v>
      </c>
      <c r="Z8" s="322" t="n">
        <v>0</v>
      </c>
      <c r="AA8" s="320" t="n">
        <v>7</v>
      </c>
      <c r="AB8" s="325" t="n">
        <v>0</v>
      </c>
      <c r="AC8" s="326" t="n">
        <f aca="false">Q8+T8+V8+W8+X8+Y8+AA8+AB8+Z8+R8/4000</f>
        <v>217</v>
      </c>
      <c r="AD8" s="327" t="e">
        <f aca="false">SUMIF('Salary Tax'!$B$7:$B$460,#REF!,'Salary Tax'!$N$7:$N$460)</f>
        <v>#REF!</v>
      </c>
      <c r="AE8" s="328" t="n">
        <v>6</v>
      </c>
      <c r="AF8" s="329" t="n">
        <v>0</v>
      </c>
      <c r="AG8" s="330" t="n">
        <f aca="false">AR8*AF8</f>
        <v>0</v>
      </c>
      <c r="AH8" s="331" t="n">
        <v>100</v>
      </c>
      <c r="AI8" s="332" t="n">
        <v>0</v>
      </c>
      <c r="AJ8" s="332" t="e">
        <f aca="false">AG8+AH8+AI8+AD8+AE8</f>
        <v>#REF!</v>
      </c>
      <c r="AK8" s="327" t="e">
        <f aca="false">AC8-AJ8</f>
        <v>#REF!</v>
      </c>
      <c r="AL8" s="332"/>
      <c r="AM8" s="327"/>
      <c r="AN8" s="363"/>
      <c r="AO8" s="364"/>
      <c r="AP8" s="106" t="n">
        <v>0</v>
      </c>
      <c r="AQ8" s="335" t="n">
        <v>26</v>
      </c>
      <c r="AR8" s="335" t="n">
        <f aca="false">Q8/AQ8</f>
        <v>7.69230769230769</v>
      </c>
      <c r="AS8" s="336" t="n">
        <f aca="false">AC8-AG8-AA8-Z8-R8/4000-V8-AB8-Y8</f>
        <v>210</v>
      </c>
      <c r="AT8" s="337" t="e">
        <f aca="false">INT(AK8)</f>
        <v>#REF!</v>
      </c>
      <c r="AU8" s="338" t="e">
        <f aca="false">ROUND((AK8-AT8)*3900,-2)</f>
        <v>#REF!</v>
      </c>
      <c r="AV8" s="555" t="str">
        <f aca="false">B8</f>
        <v>ប៊ុន រតនា</v>
      </c>
      <c r="AW8" s="337" t="str">
        <f aca="false">G8</f>
        <v>P005</v>
      </c>
      <c r="AX8" s="340"/>
      <c r="AY8" s="341" t="e">
        <f aca="false">TRUNC(AT8/BE8)</f>
        <v>#REF!</v>
      </c>
      <c r="AZ8" s="341" t="e">
        <f aca="false">TRUNC((AT8-(AY8*BE8))/BF8)</f>
        <v>#REF!</v>
      </c>
      <c r="BA8" s="341" t="e">
        <f aca="false">TRUNC((AT8-(AY8*BE8+AZ8*BF8))/BG8)</f>
        <v>#REF!</v>
      </c>
      <c r="BB8" s="341" t="e">
        <f aca="false">TRUNC((AT8-(AY8*BE8+AZ8*BF8+BA8*BG8))/BH8)</f>
        <v>#REF!</v>
      </c>
      <c r="BC8" s="341" t="e">
        <f aca="false">TRUNC((AT8-(AY8*BE8+AZ8*BF8+BA8*BG8+BB8*BH8))/BI8)</f>
        <v>#REF!</v>
      </c>
      <c r="BD8" s="341" t="e">
        <f aca="false">TRUNC((AT8-(AY8*BE8+AZ8*BF8+BA8*BG8+BB8*BH8+BC8*BI8))/BJ8)</f>
        <v>#REF!</v>
      </c>
      <c r="BE8" s="342" t="n">
        <v>100</v>
      </c>
      <c r="BF8" s="342" t="n">
        <v>50</v>
      </c>
      <c r="BG8" s="342" t="n">
        <v>20</v>
      </c>
      <c r="BH8" s="342" t="n">
        <v>10</v>
      </c>
      <c r="BI8" s="342" t="n">
        <v>5</v>
      </c>
      <c r="BJ8" s="342" t="n">
        <v>1</v>
      </c>
      <c r="BK8" s="343"/>
      <c r="BL8" s="344"/>
      <c r="BM8" s="344"/>
      <c r="BN8" s="344"/>
      <c r="BO8" s="345"/>
      <c r="BP8" s="345"/>
      <c r="BQ8" s="345"/>
      <c r="BR8" s="343" t="e">
        <f aca="false">AU8</f>
        <v>#REF!</v>
      </c>
      <c r="BS8" s="344" t="e">
        <f aca="false">TRUNC(BR8/BV8)</f>
        <v>#REF!</v>
      </c>
      <c r="BT8" s="344" t="e">
        <f aca="false">TRUNC((BR8-(BS8*BV8))/BW8)</f>
        <v>#REF!</v>
      </c>
      <c r="BU8" s="344" t="e">
        <f aca="false">TRUNC((BR8-(BS8*BV8+BT8*BW8))/BX8)</f>
        <v>#REF!</v>
      </c>
      <c r="BV8" s="345" t="n">
        <v>1000</v>
      </c>
      <c r="BW8" s="345" t="n">
        <v>500</v>
      </c>
      <c r="BX8" s="345" t="n">
        <v>100</v>
      </c>
    </row>
    <row r="9" s="377" customFormat="true" ht="18" hidden="false" customHeight="true" outlineLevel="0" collapsed="false">
      <c r="A9" s="305" t="n">
        <f aca="false">1+A8</f>
        <v>5</v>
      </c>
      <c r="B9" s="528" t="s">
        <v>1051</v>
      </c>
      <c r="C9" s="552"/>
      <c r="D9" s="552"/>
      <c r="E9" s="553" t="s">
        <v>1042</v>
      </c>
      <c r="F9" s="552"/>
      <c r="G9" s="546" t="s">
        <v>1052</v>
      </c>
      <c r="H9" s="531" t="s">
        <v>945</v>
      </c>
      <c r="I9" s="531" t="s">
        <v>946</v>
      </c>
      <c r="J9" s="554"/>
      <c r="K9" s="554" t="n">
        <v>0</v>
      </c>
      <c r="L9" s="533" t="s">
        <v>1044</v>
      </c>
      <c r="M9" s="534" t="n">
        <v>31781</v>
      </c>
      <c r="N9" s="419" t="n">
        <v>45103</v>
      </c>
      <c r="O9" s="316"/>
      <c r="P9" s="317"/>
      <c r="Q9" s="318" t="n">
        <v>200</v>
      </c>
      <c r="R9" s="319" t="n">
        <f aca="false">S9/0.001</f>
        <v>0</v>
      </c>
      <c r="S9" s="140" t="n">
        <v>0</v>
      </c>
      <c r="T9" s="320" t="n">
        <f aca="false">Q9/AQ9/8*1.5*S9</f>
        <v>0</v>
      </c>
      <c r="U9" s="140" t="n">
        <v>0</v>
      </c>
      <c r="V9" s="321" t="n">
        <f aca="false">Q9/AQ9*U9*2</f>
        <v>0</v>
      </c>
      <c r="W9" s="322" t="n">
        <v>10</v>
      </c>
      <c r="X9" s="323" t="n">
        <v>0</v>
      </c>
      <c r="Y9" s="324" t="n">
        <v>0</v>
      </c>
      <c r="Z9" s="322" t="n">
        <v>0</v>
      </c>
      <c r="AA9" s="320" t="n">
        <v>7</v>
      </c>
      <c r="AB9" s="325" t="n">
        <v>0</v>
      </c>
      <c r="AC9" s="320" t="n">
        <f aca="false">Q9+T9+V9+W9+X9+Y9+AA9+AB9+Z9+R9/4000</f>
        <v>217</v>
      </c>
      <c r="AD9" s="327" t="e">
        <f aca="false">SUMIF('Salary Tax'!$B$7:$B$460,#REF!,'Salary Tax'!$N$7:$N$460)</f>
        <v>#REF!</v>
      </c>
      <c r="AE9" s="328" t="n">
        <v>6</v>
      </c>
      <c r="AF9" s="329" t="n">
        <v>0</v>
      </c>
      <c r="AG9" s="330" t="n">
        <f aca="false">AR9*AF9</f>
        <v>0</v>
      </c>
      <c r="AH9" s="331" t="n">
        <v>100</v>
      </c>
      <c r="AI9" s="332" t="n">
        <v>0</v>
      </c>
      <c r="AJ9" s="332" t="e">
        <f aca="false">AG9+AH9+AI9+AD9+AE9</f>
        <v>#REF!</v>
      </c>
      <c r="AK9" s="355" t="e">
        <f aca="false">AC9-AJ9</f>
        <v>#REF!</v>
      </c>
      <c r="AL9" s="332"/>
      <c r="AM9" s="355"/>
      <c r="AN9" s="363"/>
      <c r="AO9" s="364"/>
      <c r="AP9" s="106" t="n">
        <v>0</v>
      </c>
      <c r="AQ9" s="367" t="n">
        <v>26</v>
      </c>
      <c r="AR9" s="367" t="n">
        <f aca="false">Q9/AQ9</f>
        <v>7.69230769230769</v>
      </c>
      <c r="AS9" s="336" t="n">
        <f aca="false">AC9-AG9-AA9-Z9-R9/4000-V9-AB9-Y9</f>
        <v>210</v>
      </c>
      <c r="AT9" s="368" t="e">
        <f aca="false">INT(AK9)</f>
        <v>#REF!</v>
      </c>
      <c r="AU9" s="369" t="e">
        <f aca="false">ROUND((AK9-AT9)*3900,-2)</f>
        <v>#REF!</v>
      </c>
      <c r="AV9" s="557" t="str">
        <f aca="false">B9</f>
        <v>ស៊ឹង ផល្លី</v>
      </c>
      <c r="AW9" s="368" t="str">
        <f aca="false">G9</f>
        <v>P006</v>
      </c>
      <c r="AX9" s="371" t="n">
        <v>17.77</v>
      </c>
      <c r="AY9" s="341" t="e">
        <f aca="false">TRUNC(AT9/BE9)</f>
        <v>#REF!</v>
      </c>
      <c r="AZ9" s="341" t="e">
        <f aca="false">TRUNC((AT9-(AY9*BE9))/BF9)</f>
        <v>#REF!</v>
      </c>
      <c r="BA9" s="341" t="e">
        <f aca="false">TRUNC((AT9-(AY9*BE9+AZ9*BF9))/BG9)</f>
        <v>#REF!</v>
      </c>
      <c r="BB9" s="341" t="e">
        <f aca="false">TRUNC((AT9-(AY9*BE9+AZ9*BF9+BA9*BG9))/BH9)</f>
        <v>#REF!</v>
      </c>
      <c r="BC9" s="341" t="e">
        <f aca="false">TRUNC((AT9-(AY9*BE9+AZ9*BF9+BA9*BG9+BB9*BH9))/BI9)</f>
        <v>#REF!</v>
      </c>
      <c r="BD9" s="341" t="e">
        <f aca="false">TRUNC((AT9-(AY9*BE9+AZ9*BF9+BA9*BG9+BB9*BH9+BC9*BI9))/BJ9)</f>
        <v>#REF!</v>
      </c>
      <c r="BE9" s="373" t="n">
        <v>100</v>
      </c>
      <c r="BF9" s="373" t="n">
        <v>50</v>
      </c>
      <c r="BG9" s="373" t="n">
        <v>20</v>
      </c>
      <c r="BH9" s="373" t="n">
        <v>10</v>
      </c>
      <c r="BI9" s="373" t="n">
        <v>5</v>
      </c>
      <c r="BJ9" s="373" t="n">
        <v>1</v>
      </c>
      <c r="BK9" s="374"/>
      <c r="BL9" s="375"/>
      <c r="BM9" s="375"/>
      <c r="BN9" s="375"/>
      <c r="BO9" s="376"/>
      <c r="BP9" s="376"/>
      <c r="BQ9" s="376"/>
      <c r="BR9" s="374" t="e">
        <f aca="false">AU9</f>
        <v>#REF!</v>
      </c>
      <c r="BS9" s="344" t="e">
        <f aca="false">TRUNC(BR9/BV9)</f>
        <v>#REF!</v>
      </c>
      <c r="BT9" s="344" t="e">
        <f aca="false">TRUNC((BR9-(BS9*BV9))/BW9)</f>
        <v>#REF!</v>
      </c>
      <c r="BU9" s="344" t="e">
        <f aca="false">TRUNC((BR9-(BS9*BV9+BT9*BW9))/BX9)</f>
        <v>#REF!</v>
      </c>
      <c r="BV9" s="376" t="n">
        <v>1000</v>
      </c>
      <c r="BW9" s="376" t="n">
        <v>500</v>
      </c>
      <c r="BX9" s="376" t="n">
        <v>100</v>
      </c>
    </row>
    <row r="10" s="377" customFormat="true" ht="18" hidden="false" customHeight="true" outlineLevel="0" collapsed="false">
      <c r="A10" s="305" t="n">
        <f aca="false">1+A9</f>
        <v>6</v>
      </c>
      <c r="B10" s="528" t="s">
        <v>1053</v>
      </c>
      <c r="C10" s="552"/>
      <c r="D10" s="552"/>
      <c r="E10" s="553" t="s">
        <v>1042</v>
      </c>
      <c r="F10" s="552"/>
      <c r="G10" s="546" t="s">
        <v>1054</v>
      </c>
      <c r="H10" s="531" t="s">
        <v>945</v>
      </c>
      <c r="I10" s="531" t="s">
        <v>946</v>
      </c>
      <c r="J10" s="554"/>
      <c r="K10" s="554" t="n">
        <v>0</v>
      </c>
      <c r="L10" s="533" t="s">
        <v>1044</v>
      </c>
      <c r="M10" s="534" t="n">
        <v>31781</v>
      </c>
      <c r="N10" s="419" t="n">
        <v>45103</v>
      </c>
      <c r="O10" s="316"/>
      <c r="P10" s="317"/>
      <c r="Q10" s="318" t="n">
        <v>200</v>
      </c>
      <c r="R10" s="319" t="n">
        <f aca="false">S10/0.001</f>
        <v>0</v>
      </c>
      <c r="S10" s="140" t="n">
        <v>0</v>
      </c>
      <c r="T10" s="320" t="n">
        <f aca="false">Q10/AQ10/8*1.5*S10</f>
        <v>0</v>
      </c>
      <c r="U10" s="140" t="n">
        <v>0</v>
      </c>
      <c r="V10" s="321" t="n">
        <f aca="false">Q10/AQ10*U10*2</f>
        <v>0</v>
      </c>
      <c r="W10" s="322" t="n">
        <v>10</v>
      </c>
      <c r="X10" s="323" t="n">
        <v>0</v>
      </c>
      <c r="Y10" s="324" t="n">
        <v>0</v>
      </c>
      <c r="Z10" s="322" t="n">
        <v>0</v>
      </c>
      <c r="AA10" s="320" t="n">
        <v>7</v>
      </c>
      <c r="AB10" s="325" t="n">
        <v>0</v>
      </c>
      <c r="AC10" s="320" t="n">
        <f aca="false">Q10+T10+V10+W10+X10+Y10+AA10+AB10+Z10+R10/4000</f>
        <v>217</v>
      </c>
      <c r="AD10" s="327" t="e">
        <f aca="false">SUMIF('Salary Tax'!$B$7:$B$460,#REF!,'Salary Tax'!$N$7:$N$460)</f>
        <v>#REF!</v>
      </c>
      <c r="AE10" s="328" t="n">
        <v>6</v>
      </c>
      <c r="AF10" s="329" t="n">
        <v>0</v>
      </c>
      <c r="AG10" s="330" t="n">
        <f aca="false">AR10*AF10</f>
        <v>0</v>
      </c>
      <c r="AH10" s="331" t="n">
        <v>100</v>
      </c>
      <c r="AI10" s="332" t="n">
        <v>0</v>
      </c>
      <c r="AJ10" s="332" t="e">
        <f aca="false">AG10+AH10+AI10+AD10+AE10</f>
        <v>#REF!</v>
      </c>
      <c r="AK10" s="355" t="e">
        <f aca="false">AC10-AJ10</f>
        <v>#REF!</v>
      </c>
      <c r="AL10" s="332"/>
      <c r="AM10" s="355"/>
      <c r="AN10" s="363"/>
      <c r="AO10" s="364"/>
      <c r="AP10" s="106" t="n">
        <v>0</v>
      </c>
      <c r="AQ10" s="367" t="n">
        <v>26</v>
      </c>
      <c r="AR10" s="367" t="n">
        <f aca="false">Q10/AQ10</f>
        <v>7.69230769230769</v>
      </c>
      <c r="AS10" s="336" t="n">
        <f aca="false">AC10-AG10-AA10-Z10-R10/4000-V10-AB10-Y10</f>
        <v>210</v>
      </c>
      <c r="AT10" s="368" t="e">
        <f aca="false">INT(AK10)</f>
        <v>#REF!</v>
      </c>
      <c r="AU10" s="369" t="e">
        <f aca="false">ROUND((AK10-AT10)*3900,-2)</f>
        <v>#REF!</v>
      </c>
      <c r="AV10" s="557" t="str">
        <f aca="false">B10</f>
        <v>ហេន ណារី</v>
      </c>
      <c r="AW10" s="368" t="str">
        <f aca="false">G10</f>
        <v>P007</v>
      </c>
      <c r="AX10" s="371"/>
      <c r="AY10" s="341" t="e">
        <f aca="false">TRUNC(AT10/BE10)</f>
        <v>#REF!</v>
      </c>
      <c r="AZ10" s="341" t="e">
        <f aca="false">TRUNC((AT10-(AY10*BE10))/BF10)</f>
        <v>#REF!</v>
      </c>
      <c r="BA10" s="341" t="e">
        <f aca="false">TRUNC((AT10-(AY10*BE10+AZ10*BF10))/BG10)</f>
        <v>#REF!</v>
      </c>
      <c r="BB10" s="341" t="e">
        <f aca="false">TRUNC((AT10-(AY10*BE10+AZ10*BF10+BA10*BG10))/BH10)</f>
        <v>#REF!</v>
      </c>
      <c r="BC10" s="341" t="e">
        <f aca="false">TRUNC((AT10-(AY10*BE10+AZ10*BF10+BA10*BG10+BB10*BH10))/BI10)</f>
        <v>#REF!</v>
      </c>
      <c r="BD10" s="341" t="e">
        <f aca="false">TRUNC((AT10-(AY10*BE10+AZ10*BF10+BA10*BG10+BB10*BH10+BC10*BI10))/BJ10)</f>
        <v>#REF!</v>
      </c>
      <c r="BE10" s="373" t="n">
        <v>100</v>
      </c>
      <c r="BF10" s="373" t="n">
        <v>50</v>
      </c>
      <c r="BG10" s="373" t="n">
        <v>20</v>
      </c>
      <c r="BH10" s="373" t="n">
        <v>10</v>
      </c>
      <c r="BI10" s="373" t="n">
        <v>5</v>
      </c>
      <c r="BJ10" s="373" t="n">
        <v>1</v>
      </c>
      <c r="BK10" s="374"/>
      <c r="BL10" s="375"/>
      <c r="BM10" s="375"/>
      <c r="BN10" s="375"/>
      <c r="BO10" s="376"/>
      <c r="BP10" s="376"/>
      <c r="BQ10" s="376"/>
      <c r="BR10" s="374" t="e">
        <f aca="false">AU10</f>
        <v>#REF!</v>
      </c>
      <c r="BS10" s="344" t="e">
        <f aca="false">TRUNC(BR10/BV10)</f>
        <v>#REF!</v>
      </c>
      <c r="BT10" s="344" t="e">
        <f aca="false">TRUNC((BR10-(BS10*BV10))/BW10)</f>
        <v>#REF!</v>
      </c>
      <c r="BU10" s="344" t="e">
        <f aca="false">TRUNC((BR10-(BS10*BV10+BT10*BW10))/BX10)</f>
        <v>#REF!</v>
      </c>
      <c r="BV10" s="376" t="n">
        <v>1000</v>
      </c>
      <c r="BW10" s="376" t="n">
        <v>500</v>
      </c>
      <c r="BX10" s="376" t="n">
        <v>100</v>
      </c>
    </row>
    <row r="11" s="346" customFormat="true" ht="18" hidden="false" customHeight="true" outlineLevel="0" collapsed="false">
      <c r="A11" s="305" t="n">
        <f aca="false">1+A10</f>
        <v>7</v>
      </c>
      <c r="B11" s="528" t="s">
        <v>1055</v>
      </c>
      <c r="C11" s="552"/>
      <c r="D11" s="552"/>
      <c r="E11" s="553" t="s">
        <v>1042</v>
      </c>
      <c r="F11" s="552"/>
      <c r="G11" s="546" t="s">
        <v>1056</v>
      </c>
      <c r="H11" s="531" t="s">
        <v>945</v>
      </c>
      <c r="I11" s="531" t="s">
        <v>946</v>
      </c>
      <c r="J11" s="554"/>
      <c r="K11" s="554" t="n">
        <v>0</v>
      </c>
      <c r="L11" s="533" t="s">
        <v>1044</v>
      </c>
      <c r="M11" s="534" t="n">
        <v>31781</v>
      </c>
      <c r="N11" s="419" t="n">
        <v>45125</v>
      </c>
      <c r="O11" s="388"/>
      <c r="P11" s="317"/>
      <c r="Q11" s="318" t="n">
        <v>200</v>
      </c>
      <c r="R11" s="319" t="n">
        <f aca="false">S11/0.001</f>
        <v>0</v>
      </c>
      <c r="S11" s="140" t="n">
        <v>0</v>
      </c>
      <c r="T11" s="320" t="n">
        <f aca="false">Q11/AQ11/8*1.5*S11</f>
        <v>0</v>
      </c>
      <c r="U11" s="140" t="n">
        <v>0</v>
      </c>
      <c r="V11" s="321" t="n">
        <f aca="false">Q11/AQ11*U11*2</f>
        <v>0</v>
      </c>
      <c r="W11" s="322" t="n">
        <v>10</v>
      </c>
      <c r="X11" s="323" t="n">
        <v>0</v>
      </c>
      <c r="Y11" s="322" t="n">
        <v>0</v>
      </c>
      <c r="Z11" s="322" t="n">
        <v>0</v>
      </c>
      <c r="AA11" s="320" t="n">
        <v>7</v>
      </c>
      <c r="AB11" s="325" t="n">
        <v>0</v>
      </c>
      <c r="AC11" s="320" t="n">
        <f aca="false">Q11+T11+V11+W11+X11+Y11+AA11+AB11+Z11+R11/4000</f>
        <v>217</v>
      </c>
      <c r="AD11" s="355" t="e">
        <f aca="false">SUMIF('Salary Tax'!$B$7:$B$460,#REF!,'Salary Tax'!$N$7:$N$460)</f>
        <v>#REF!</v>
      </c>
      <c r="AE11" s="328" t="n">
        <v>6</v>
      </c>
      <c r="AF11" s="329" t="n">
        <v>0</v>
      </c>
      <c r="AG11" s="330" t="n">
        <f aca="false">AR11*AF11</f>
        <v>0</v>
      </c>
      <c r="AH11" s="331" t="n">
        <v>100</v>
      </c>
      <c r="AI11" s="332" t="n">
        <v>0</v>
      </c>
      <c r="AJ11" s="389" t="e">
        <f aca="false">AG11+AH11+AI11+AD11+AE11</f>
        <v>#REF!</v>
      </c>
      <c r="AK11" s="390" t="e">
        <f aca="false">AC11-AJ11</f>
        <v>#REF!</v>
      </c>
      <c r="AL11" s="391"/>
      <c r="AM11" s="392"/>
      <c r="AN11" s="363"/>
      <c r="AO11" s="364"/>
      <c r="AP11" s="393" t="n">
        <v>0</v>
      </c>
      <c r="AQ11" s="367" t="n">
        <v>26</v>
      </c>
      <c r="AR11" s="367" t="n">
        <f aca="false">Q11/AQ11</f>
        <v>7.69230769230769</v>
      </c>
      <c r="AS11" s="336" t="n">
        <f aca="false">AC11-AG11-AA11-Z11-R11/4000-Y11-V11-AB11</f>
        <v>210</v>
      </c>
      <c r="AT11" s="357" t="e">
        <f aca="false">INT(AK11)</f>
        <v>#REF!</v>
      </c>
      <c r="AU11" s="358" t="e">
        <f aca="false">ROUND((AK11-AT11)*3900,-2)</f>
        <v>#REF!</v>
      </c>
      <c r="AV11" s="556" t="str">
        <f aca="false">B11</f>
        <v>ឡុង លីណា</v>
      </c>
      <c r="AW11" s="357" t="str">
        <f aca="false">G11</f>
        <v>P008</v>
      </c>
      <c r="AX11" s="340"/>
      <c r="AY11" s="341" t="e">
        <f aca="false">TRUNC(AT11/BE11)</f>
        <v>#REF!</v>
      </c>
      <c r="AZ11" s="341" t="e">
        <f aca="false">TRUNC((AT11-(AY11*BE11))/BF11)</f>
        <v>#REF!</v>
      </c>
      <c r="BA11" s="341" t="e">
        <f aca="false">TRUNC((AT11-(AY11*BE11+AZ11*BF11))/BG11)</f>
        <v>#REF!</v>
      </c>
      <c r="BB11" s="341" t="e">
        <f aca="false">TRUNC((AT11-(AY11*BE11+AZ11*BF11+BA11*BG11))/BH11)</f>
        <v>#REF!</v>
      </c>
      <c r="BC11" s="341" t="e">
        <f aca="false">TRUNC((AT11-(AY11*BE11+AZ11*BF11+BA11*BG11+BB11*BH11))/BI11)</f>
        <v>#REF!</v>
      </c>
      <c r="BD11" s="341" t="e">
        <f aca="false">TRUNC((AT11-(AY11*BE11+AZ11*BF11+BA11*BG11+BB11*BH11+BC11*BI11))/BJ11)</f>
        <v>#REF!</v>
      </c>
      <c r="BE11" s="342" t="n">
        <v>100</v>
      </c>
      <c r="BF11" s="342" t="n">
        <v>50</v>
      </c>
      <c r="BG11" s="342" t="n">
        <v>20</v>
      </c>
      <c r="BH11" s="342" t="n">
        <v>10</v>
      </c>
      <c r="BI11" s="342" t="n">
        <v>5</v>
      </c>
      <c r="BJ11" s="342" t="n">
        <v>1</v>
      </c>
      <c r="BK11" s="394"/>
      <c r="BL11" s="341"/>
      <c r="BM11" s="341"/>
      <c r="BN11" s="341"/>
      <c r="BO11" s="342"/>
      <c r="BP11" s="342"/>
      <c r="BQ11" s="342"/>
      <c r="BR11" s="394" t="e">
        <f aca="false">AU11</f>
        <v>#REF!</v>
      </c>
      <c r="BS11" s="344" t="e">
        <f aca="false">TRUNC(BR11/BV11)</f>
        <v>#REF!</v>
      </c>
      <c r="BT11" s="344" t="e">
        <f aca="false">TRUNC((BR11-(BS11*BV11))/BW11)</f>
        <v>#REF!</v>
      </c>
      <c r="BU11" s="344" t="e">
        <f aca="false">TRUNC((BR11-(BS11*BV11+BT11*BW11))/BX11)</f>
        <v>#REF!</v>
      </c>
      <c r="BV11" s="342" t="n">
        <v>1000</v>
      </c>
      <c r="BW11" s="342" t="n">
        <v>500</v>
      </c>
      <c r="BX11" s="342" t="n">
        <v>100</v>
      </c>
    </row>
    <row r="12" s="377" customFormat="true" ht="18" hidden="false" customHeight="true" outlineLevel="0" collapsed="false">
      <c r="A12" s="305" t="n">
        <f aca="false">1+A11</f>
        <v>8</v>
      </c>
      <c r="B12" s="528" t="s">
        <v>1057</v>
      </c>
      <c r="C12" s="552"/>
      <c r="D12" s="552"/>
      <c r="E12" s="553" t="s">
        <v>1042</v>
      </c>
      <c r="F12" s="552"/>
      <c r="G12" s="546" t="s">
        <v>1058</v>
      </c>
      <c r="H12" s="531" t="s">
        <v>945</v>
      </c>
      <c r="I12" s="531" t="s">
        <v>946</v>
      </c>
      <c r="J12" s="554"/>
      <c r="K12" s="554" t="n">
        <v>0</v>
      </c>
      <c r="L12" s="533" t="s">
        <v>1044</v>
      </c>
      <c r="M12" s="534" t="n">
        <v>31781</v>
      </c>
      <c r="N12" s="419" t="n">
        <v>45125</v>
      </c>
      <c r="O12" s="316"/>
      <c r="P12" s="317"/>
      <c r="Q12" s="318" t="n">
        <v>200</v>
      </c>
      <c r="R12" s="319" t="n">
        <f aca="false">S12/0.001</f>
        <v>0</v>
      </c>
      <c r="S12" s="140" t="n">
        <v>0</v>
      </c>
      <c r="T12" s="320" t="n">
        <f aca="false">Q12/AQ12/8*1.5*S12</f>
        <v>0</v>
      </c>
      <c r="U12" s="140" t="n">
        <v>0</v>
      </c>
      <c r="V12" s="321" t="n">
        <f aca="false">Q12/AQ12*U12*2</f>
        <v>0</v>
      </c>
      <c r="W12" s="322" t="n">
        <v>10</v>
      </c>
      <c r="X12" s="323" t="n">
        <v>0</v>
      </c>
      <c r="Y12" s="324" t="n">
        <v>0</v>
      </c>
      <c r="Z12" s="322" t="n">
        <v>0</v>
      </c>
      <c r="AA12" s="320" t="n">
        <v>7</v>
      </c>
      <c r="AB12" s="325" t="n">
        <v>0</v>
      </c>
      <c r="AC12" s="320" t="n">
        <f aca="false">Q12+T12+V12+W12+X12+Y12+AA12+AB12+Z12+R12/4000</f>
        <v>217</v>
      </c>
      <c r="AD12" s="327" t="e">
        <f aca="false">SUMIF('Salary Tax'!$B$7:$B$460,#REF!,'Salary Tax'!$N$7:$N$460)</f>
        <v>#REF!</v>
      </c>
      <c r="AE12" s="328" t="n">
        <v>6</v>
      </c>
      <c r="AF12" s="329" t="n">
        <v>0</v>
      </c>
      <c r="AG12" s="389" t="n">
        <f aca="false">AR12*AF12</f>
        <v>0</v>
      </c>
      <c r="AH12" s="331" t="n">
        <v>100</v>
      </c>
      <c r="AI12" s="332" t="n">
        <v>0</v>
      </c>
      <c r="AJ12" s="332" t="e">
        <f aca="false">AG12+AH12+AI12+AD12+AE12</f>
        <v>#REF!</v>
      </c>
      <c r="AK12" s="355" t="e">
        <f aca="false">AC12-AJ12</f>
        <v>#REF!</v>
      </c>
      <c r="AL12" s="332"/>
      <c r="AM12" s="355"/>
      <c r="AN12" s="396"/>
      <c r="AO12" s="334"/>
      <c r="AP12" s="106" t="n">
        <v>0</v>
      </c>
      <c r="AQ12" s="367" t="n">
        <v>26</v>
      </c>
      <c r="AR12" s="367" t="n">
        <f aca="false">Q12/AQ12</f>
        <v>7.69230769230769</v>
      </c>
      <c r="AS12" s="336" t="n">
        <f aca="false">AC12-AG12-AA12-Z12-R12/4000-V12-AB12-Y12</f>
        <v>210</v>
      </c>
      <c r="AT12" s="397" t="e">
        <f aca="false">INT(AK12)</f>
        <v>#REF!</v>
      </c>
      <c r="AU12" s="358" t="e">
        <f aca="false">ROUND((AK12-AT12)*3900,-2)</f>
        <v>#REF!</v>
      </c>
      <c r="AV12" s="558" t="str">
        <f aca="false">B12</f>
        <v>ឃុន ផន</v>
      </c>
      <c r="AW12" s="397" t="str">
        <f aca="false">G12</f>
        <v>P010</v>
      </c>
      <c r="AX12" s="340"/>
      <c r="AY12" s="341" t="e">
        <f aca="false">TRUNC(AT12/BE12)</f>
        <v>#REF!</v>
      </c>
      <c r="AZ12" s="341" t="e">
        <f aca="false">TRUNC((AT12-(AY12*BE12))/BF12)</f>
        <v>#REF!</v>
      </c>
      <c r="BA12" s="341" t="e">
        <f aca="false">TRUNC((AT12-(AY12*BE12+AZ12*BF12))/BG12)</f>
        <v>#REF!</v>
      </c>
      <c r="BB12" s="341" t="e">
        <f aca="false">TRUNC((AT12-(AY12*BE12+AZ12*BF12+BA12*BG12))/BH12)</f>
        <v>#REF!</v>
      </c>
      <c r="BC12" s="341" t="e">
        <f aca="false">TRUNC((AT12-(AY12*BE12+AZ12*BF12+BA12*BG12+BB12*BH12))/BI12)</f>
        <v>#REF!</v>
      </c>
      <c r="BD12" s="341" t="e">
        <f aca="false">TRUNC((AT12-(AY12*BE12+AZ12*BF12+BA12*BG12+BB12*BH12+BC12*BI12))/BJ12)</f>
        <v>#REF!</v>
      </c>
      <c r="BE12" s="373" t="n">
        <v>100</v>
      </c>
      <c r="BF12" s="373" t="n">
        <v>50</v>
      </c>
      <c r="BG12" s="373" t="n">
        <v>20</v>
      </c>
      <c r="BH12" s="373" t="n">
        <v>10</v>
      </c>
      <c r="BI12" s="373" t="n">
        <v>5</v>
      </c>
      <c r="BJ12" s="373" t="n">
        <v>1</v>
      </c>
      <c r="BK12" s="374"/>
      <c r="BL12" s="375"/>
      <c r="BM12" s="375"/>
      <c r="BN12" s="375"/>
      <c r="BO12" s="376"/>
      <c r="BP12" s="376"/>
      <c r="BQ12" s="376"/>
      <c r="BR12" s="374" t="e">
        <f aca="false">AU12</f>
        <v>#REF!</v>
      </c>
      <c r="BS12" s="344" t="e">
        <f aca="false">TRUNC(BR12/BV12)</f>
        <v>#REF!</v>
      </c>
      <c r="BT12" s="344" t="e">
        <f aca="false">TRUNC((BR12-(BS12*BV12))/BW12)</f>
        <v>#REF!</v>
      </c>
      <c r="BU12" s="344" t="e">
        <f aca="false">TRUNC((BR12-(BS12*BV12+BT12*BW12))/BX12)</f>
        <v>#REF!</v>
      </c>
      <c r="BV12" s="376" t="n">
        <v>1000</v>
      </c>
      <c r="BW12" s="376" t="n">
        <v>500</v>
      </c>
      <c r="BX12" s="376" t="n">
        <v>100</v>
      </c>
    </row>
    <row r="13" s="346" customFormat="true" ht="18" hidden="false" customHeight="true" outlineLevel="0" collapsed="false">
      <c r="A13" s="305" t="n">
        <f aca="false">1+A12</f>
        <v>9</v>
      </c>
      <c r="B13" s="528" t="s">
        <v>1059</v>
      </c>
      <c r="C13" s="552"/>
      <c r="D13" s="552"/>
      <c r="E13" s="553" t="s">
        <v>1042</v>
      </c>
      <c r="F13" s="552"/>
      <c r="G13" s="546" t="s">
        <v>1060</v>
      </c>
      <c r="H13" s="531" t="s">
        <v>945</v>
      </c>
      <c r="I13" s="531" t="s">
        <v>946</v>
      </c>
      <c r="J13" s="554"/>
      <c r="K13" s="554" t="n">
        <v>0</v>
      </c>
      <c r="L13" s="533" t="s">
        <v>1044</v>
      </c>
      <c r="M13" s="534" t="n">
        <v>31781</v>
      </c>
      <c r="N13" s="419" t="n">
        <v>45126</v>
      </c>
      <c r="O13" s="316"/>
      <c r="P13" s="317"/>
      <c r="Q13" s="318" t="n">
        <v>200</v>
      </c>
      <c r="R13" s="319" t="n">
        <f aca="false">S13/0.001</f>
        <v>0</v>
      </c>
      <c r="S13" s="140" t="n">
        <v>0</v>
      </c>
      <c r="T13" s="320" t="n">
        <f aca="false">Q13/AQ13/8*1.5*S13</f>
        <v>0</v>
      </c>
      <c r="U13" s="140" t="n">
        <v>0</v>
      </c>
      <c r="V13" s="321" t="n">
        <f aca="false">Q13/AQ13*U13*2</f>
        <v>0</v>
      </c>
      <c r="W13" s="322" t="n">
        <v>10</v>
      </c>
      <c r="X13" s="323" t="n">
        <v>0</v>
      </c>
      <c r="Y13" s="324" t="n">
        <v>0</v>
      </c>
      <c r="Z13" s="322" t="n">
        <v>0</v>
      </c>
      <c r="AA13" s="320" t="n">
        <v>7</v>
      </c>
      <c r="AB13" s="325" t="n">
        <v>0</v>
      </c>
      <c r="AC13" s="320" t="n">
        <f aca="false">Q13+T13+V13+W13+X13+Y13+AA13+AB13+Z13+R13/4000</f>
        <v>217</v>
      </c>
      <c r="AD13" s="327" t="e">
        <f aca="false">SUMIF('Salary Tax'!$B$7:$B$460,#REF!,'Salary Tax'!$N$7:$N$460)</f>
        <v>#REF!</v>
      </c>
      <c r="AE13" s="328" t="n">
        <f aca="false">SUM(AC13*2/100)</f>
        <v>4.34</v>
      </c>
      <c r="AF13" s="329" t="n">
        <v>0</v>
      </c>
      <c r="AG13" s="389" t="n">
        <f aca="false">AR13*AF13</f>
        <v>0</v>
      </c>
      <c r="AH13" s="331" t="n">
        <v>100</v>
      </c>
      <c r="AI13" s="332" t="n">
        <v>0</v>
      </c>
      <c r="AJ13" s="332" t="e">
        <f aca="false">AG13+AH13+AI13+AD13+AE13</f>
        <v>#REF!</v>
      </c>
      <c r="AK13" s="355" t="e">
        <f aca="false">AC13-AJ13</f>
        <v>#REF!</v>
      </c>
      <c r="AL13" s="332"/>
      <c r="AM13" s="355"/>
      <c r="AN13" s="396"/>
      <c r="AO13" s="334"/>
      <c r="AP13" s="106" t="n">
        <v>0</v>
      </c>
      <c r="AQ13" s="367" t="n">
        <v>26</v>
      </c>
      <c r="AR13" s="367" t="n">
        <f aca="false">Q13/AQ13</f>
        <v>7.69230769230769</v>
      </c>
      <c r="AS13" s="336" t="n">
        <f aca="false">AC13-AG13-AA13-Z13-R13/4000-V13-AB13-Y13</f>
        <v>210</v>
      </c>
      <c r="AT13" s="357" t="e">
        <f aca="false">INT(AK13)</f>
        <v>#REF!</v>
      </c>
      <c r="AU13" s="358" t="e">
        <f aca="false">ROUND((AK13-AT13)*3900,-2)</f>
        <v>#REF!</v>
      </c>
      <c r="AV13" s="556" t="str">
        <f aca="false">B13</f>
        <v>ប៊ូ ស្រីល័ក្ខ</v>
      </c>
      <c r="AW13" s="357" t="str">
        <f aca="false">G13</f>
        <v>P012</v>
      </c>
      <c r="AX13" s="340"/>
      <c r="AY13" s="341" t="e">
        <f aca="false">TRUNC(AT13/BE13)</f>
        <v>#REF!</v>
      </c>
      <c r="AZ13" s="341" t="e">
        <f aca="false">TRUNC((AT13-(AY13*BE13))/BF13)</f>
        <v>#REF!</v>
      </c>
      <c r="BA13" s="341" t="e">
        <f aca="false">TRUNC((AT13-(AY13*BE13+AZ13*BF13))/BG13)</f>
        <v>#REF!</v>
      </c>
      <c r="BB13" s="341" t="e">
        <f aca="false">TRUNC((AT13-(AY13*BE13+AZ13*BF13+BA13*BG13))/BH13)</f>
        <v>#REF!</v>
      </c>
      <c r="BC13" s="341" t="e">
        <f aca="false">TRUNC((AT13-(AY13*BE13+AZ13*BF13+BA13*BG13+BB13*BH13))/BI13)</f>
        <v>#REF!</v>
      </c>
      <c r="BD13" s="341" t="e">
        <f aca="false">TRUNC((AT13-(AY13*BE13+AZ13*BF13+BA13*BG13+BB13*BH13+BC13*BI13))/BJ13)</f>
        <v>#REF!</v>
      </c>
      <c r="BE13" s="342" t="n">
        <v>100</v>
      </c>
      <c r="BF13" s="342" t="n">
        <v>50</v>
      </c>
      <c r="BG13" s="342" t="n">
        <v>20</v>
      </c>
      <c r="BH13" s="342" t="n">
        <v>10</v>
      </c>
      <c r="BI13" s="342" t="n">
        <v>5</v>
      </c>
      <c r="BJ13" s="342" t="n">
        <v>1</v>
      </c>
      <c r="BK13" s="343"/>
      <c r="BL13" s="344"/>
      <c r="BM13" s="344"/>
      <c r="BN13" s="344"/>
      <c r="BO13" s="345"/>
      <c r="BP13" s="345"/>
      <c r="BQ13" s="345"/>
      <c r="BR13" s="343" t="e">
        <f aca="false">AU13</f>
        <v>#REF!</v>
      </c>
      <c r="BS13" s="344" t="e">
        <f aca="false">TRUNC(BR13/BV13)</f>
        <v>#REF!</v>
      </c>
      <c r="BT13" s="344" t="e">
        <f aca="false">TRUNC((BR13-(BS13*BV13))/BW13)</f>
        <v>#REF!</v>
      </c>
      <c r="BU13" s="344" t="e">
        <f aca="false">TRUNC((BR13-(BS13*BV13+BT13*BW13))/BX13)</f>
        <v>#REF!</v>
      </c>
      <c r="BV13" s="345" t="n">
        <v>1000</v>
      </c>
      <c r="BW13" s="345" t="n">
        <v>500</v>
      </c>
      <c r="BX13" s="345" t="n">
        <v>100</v>
      </c>
    </row>
    <row r="14" s="346" customFormat="true" ht="18" hidden="false" customHeight="true" outlineLevel="0" collapsed="false">
      <c r="A14" s="305" t="n">
        <f aca="false">1+A13</f>
        <v>10</v>
      </c>
      <c r="B14" s="528" t="s">
        <v>1061</v>
      </c>
      <c r="C14" s="552"/>
      <c r="D14" s="552"/>
      <c r="E14" s="553" t="s">
        <v>1042</v>
      </c>
      <c r="F14" s="552"/>
      <c r="G14" s="546" t="s">
        <v>1062</v>
      </c>
      <c r="H14" s="531" t="s">
        <v>945</v>
      </c>
      <c r="I14" s="531" t="s">
        <v>946</v>
      </c>
      <c r="J14" s="554"/>
      <c r="K14" s="554" t="n">
        <v>0</v>
      </c>
      <c r="L14" s="533" t="s">
        <v>1044</v>
      </c>
      <c r="M14" s="534" t="n">
        <v>31781</v>
      </c>
      <c r="N14" s="419" t="n">
        <v>45084</v>
      </c>
      <c r="O14" s="316"/>
      <c r="P14" s="317"/>
      <c r="Q14" s="318" t="n">
        <v>200</v>
      </c>
      <c r="R14" s="319" t="n">
        <f aca="false">S14/0.001</f>
        <v>0</v>
      </c>
      <c r="S14" s="140" t="n">
        <v>0</v>
      </c>
      <c r="T14" s="320" t="n">
        <f aca="false">Q14/AQ14/8*1.5*S14</f>
        <v>0</v>
      </c>
      <c r="U14" s="140" t="n">
        <v>0</v>
      </c>
      <c r="V14" s="321" t="n">
        <f aca="false">Q14/AQ14*U14*2</f>
        <v>0</v>
      </c>
      <c r="W14" s="322" t="n">
        <v>10</v>
      </c>
      <c r="X14" s="323" t="n">
        <v>0</v>
      </c>
      <c r="Y14" s="324" t="n">
        <v>0</v>
      </c>
      <c r="Z14" s="322" t="n">
        <v>0</v>
      </c>
      <c r="AA14" s="320" t="n">
        <v>7</v>
      </c>
      <c r="AB14" s="325" t="n">
        <v>0</v>
      </c>
      <c r="AC14" s="326" t="n">
        <f aca="false">Q14+T14+V14+W14+X14+Y14+AA14+AB14+Z14+R14/4000</f>
        <v>217</v>
      </c>
      <c r="AD14" s="327" t="e">
        <f aca="false">SUMIF('Salary Tax'!$B$7:$B$460,#REF!,'Salary Tax'!$N$7:$N$460)</f>
        <v>#REF!</v>
      </c>
      <c r="AE14" s="328" t="n">
        <v>6</v>
      </c>
      <c r="AF14" s="329" t="n">
        <v>0</v>
      </c>
      <c r="AG14" s="330" t="n">
        <f aca="false">AR14*AF14</f>
        <v>0</v>
      </c>
      <c r="AH14" s="331" t="n">
        <v>100</v>
      </c>
      <c r="AI14" s="332" t="n">
        <v>0</v>
      </c>
      <c r="AJ14" s="332" t="e">
        <f aca="false">AG14+AH14+AI14+AD14+AE14</f>
        <v>#REF!</v>
      </c>
      <c r="AK14" s="327" t="e">
        <f aca="false">AC14-AJ14</f>
        <v>#REF!</v>
      </c>
      <c r="AL14" s="332"/>
      <c r="AM14" s="327"/>
      <c r="AN14" s="502"/>
      <c r="AO14" s="503"/>
      <c r="AP14" s="106" t="n">
        <v>0</v>
      </c>
      <c r="AQ14" s="335" t="n">
        <v>26</v>
      </c>
      <c r="AR14" s="335" t="n">
        <f aca="false">Q14/AQ14</f>
        <v>7.69230769230769</v>
      </c>
      <c r="AS14" s="336" t="n">
        <f aca="false">AC14-AG14-AA14-Z14-R14/4000-V14-AB14-Y14</f>
        <v>210</v>
      </c>
      <c r="AT14" s="337" t="e">
        <f aca="false">INT(AK14)</f>
        <v>#REF!</v>
      </c>
      <c r="AU14" s="338" t="e">
        <f aca="false">ROUND((AK14-AT14)*3900,-2)</f>
        <v>#REF!</v>
      </c>
      <c r="AV14" s="555" t="str">
        <f aca="false">B14</f>
        <v>សុខ ដាវ</v>
      </c>
      <c r="AW14" s="337" t="str">
        <f aca="false">G14</f>
        <v>P013</v>
      </c>
      <c r="AX14" s="340"/>
      <c r="AY14" s="341" t="e">
        <f aca="false">TRUNC(AT14/BE14)</f>
        <v>#REF!</v>
      </c>
      <c r="AZ14" s="341" t="e">
        <f aca="false">TRUNC((AT14-(AY14*BE14))/BF14)</f>
        <v>#REF!</v>
      </c>
      <c r="BA14" s="341" t="e">
        <f aca="false">TRUNC((AT14-(AY14*BE14+AZ14*BF14))/BG14)</f>
        <v>#REF!</v>
      </c>
      <c r="BB14" s="341" t="e">
        <f aca="false">TRUNC((AT14-(AY14*BE14+AZ14*BF14+BA14*BG14))/BH14)</f>
        <v>#REF!</v>
      </c>
      <c r="BC14" s="341" t="e">
        <f aca="false">TRUNC((AT14-(AY14*BE14+AZ14*BF14+BA14*BG14+BB14*BH14))/BI14)</f>
        <v>#REF!</v>
      </c>
      <c r="BD14" s="341" t="e">
        <f aca="false">TRUNC((AT14-(AY14*BE14+AZ14*BF14+BA14*BG14+BB14*BH14+BC14*BI14))/BJ14)</f>
        <v>#REF!</v>
      </c>
      <c r="BE14" s="342" t="n">
        <v>100</v>
      </c>
      <c r="BF14" s="342" t="n">
        <v>50</v>
      </c>
      <c r="BG14" s="342" t="n">
        <v>20</v>
      </c>
      <c r="BH14" s="342" t="n">
        <v>10</v>
      </c>
      <c r="BI14" s="342" t="n">
        <v>5</v>
      </c>
      <c r="BJ14" s="342" t="n">
        <v>1</v>
      </c>
      <c r="BK14" s="343"/>
      <c r="BL14" s="344"/>
      <c r="BM14" s="344"/>
      <c r="BN14" s="344"/>
      <c r="BO14" s="345"/>
      <c r="BP14" s="345"/>
      <c r="BQ14" s="345"/>
      <c r="BR14" s="343" t="e">
        <f aca="false">AU14</f>
        <v>#REF!</v>
      </c>
      <c r="BS14" s="344" t="e">
        <f aca="false">TRUNC(BR14/BV14)</f>
        <v>#REF!</v>
      </c>
      <c r="BT14" s="344" t="e">
        <f aca="false">TRUNC((BR14-(BS14*BV14))/BW14)</f>
        <v>#REF!</v>
      </c>
      <c r="BU14" s="344" t="e">
        <f aca="false">TRUNC((BR14-(BS14*BV14+BT14*BW14))/BX14)</f>
        <v>#REF!</v>
      </c>
      <c r="BV14" s="345" t="n">
        <v>1000</v>
      </c>
      <c r="BW14" s="345" t="n">
        <v>500</v>
      </c>
      <c r="BX14" s="345" t="n">
        <v>100</v>
      </c>
    </row>
    <row r="15" s="409" customFormat="true" ht="18" hidden="false" customHeight="true" outlineLevel="0" collapsed="false">
      <c r="A15" s="305" t="n">
        <f aca="false">1+A14</f>
        <v>11</v>
      </c>
      <c r="B15" s="559" t="s">
        <v>1063</v>
      </c>
      <c r="C15" s="552"/>
      <c r="D15" s="552"/>
      <c r="E15" s="553" t="s">
        <v>1042</v>
      </c>
      <c r="F15" s="552"/>
      <c r="G15" s="546" t="s">
        <v>1064</v>
      </c>
      <c r="H15" s="531" t="s">
        <v>945</v>
      </c>
      <c r="I15" s="531" t="s">
        <v>946</v>
      </c>
      <c r="J15" s="554"/>
      <c r="K15" s="554" t="n">
        <v>0</v>
      </c>
      <c r="L15" s="533" t="s">
        <v>1044</v>
      </c>
      <c r="M15" s="534" t="n">
        <v>31781</v>
      </c>
      <c r="N15" s="419" t="n">
        <v>45084</v>
      </c>
      <c r="O15" s="317"/>
      <c r="P15" s="317"/>
      <c r="Q15" s="318" t="n">
        <v>200</v>
      </c>
      <c r="R15" s="319" t="n">
        <f aca="false">S15/0.001</f>
        <v>0</v>
      </c>
      <c r="S15" s="140" t="n">
        <v>0</v>
      </c>
      <c r="T15" s="320" t="n">
        <f aca="false">Q15/AQ15/8*1.5*S15</f>
        <v>0</v>
      </c>
      <c r="U15" s="140" t="n">
        <v>0</v>
      </c>
      <c r="V15" s="321" t="n">
        <f aca="false">Q15/AQ15*U15*2</f>
        <v>0</v>
      </c>
      <c r="W15" s="322" t="n">
        <v>10</v>
      </c>
      <c r="X15" s="323" t="n">
        <v>0</v>
      </c>
      <c r="Y15" s="324" t="n">
        <v>0</v>
      </c>
      <c r="Z15" s="322" t="n">
        <v>0</v>
      </c>
      <c r="AA15" s="320" t="n">
        <v>7</v>
      </c>
      <c r="AB15" s="325" t="n">
        <v>0</v>
      </c>
      <c r="AC15" s="320" t="n">
        <f aca="false">Q15+T15+V15+W15+X15+Y15+AA15+AB15+Z15+R15/4000</f>
        <v>217</v>
      </c>
      <c r="AD15" s="327" t="e">
        <f aca="false">SUMIF('Salary Tax'!$B$7:$B$460,#REF!,'Salary Tax'!$N$7:$N$460)</f>
        <v>#REF!</v>
      </c>
      <c r="AE15" s="328" t="n">
        <v>6</v>
      </c>
      <c r="AF15" s="329" t="n">
        <v>0</v>
      </c>
      <c r="AG15" s="330" t="n">
        <f aca="false">AR15*AF15</f>
        <v>0</v>
      </c>
      <c r="AH15" s="331" t="n">
        <v>100</v>
      </c>
      <c r="AI15" s="332" t="n">
        <v>0</v>
      </c>
      <c r="AJ15" s="401" t="e">
        <f aca="false">AG15+AH15+AI15+AD15+AE15</f>
        <v>#REF!</v>
      </c>
      <c r="AK15" s="402" t="e">
        <f aca="false">AC15-AJ15</f>
        <v>#REF!</v>
      </c>
      <c r="AL15" s="401"/>
      <c r="AM15" s="402"/>
      <c r="AN15" s="363"/>
      <c r="AO15" s="364"/>
      <c r="AP15" s="106" t="n">
        <v>0</v>
      </c>
      <c r="AQ15" s="140" t="n">
        <v>26</v>
      </c>
      <c r="AR15" s="140" t="n">
        <f aca="false">Q15/AQ15</f>
        <v>7.69230769230769</v>
      </c>
      <c r="AS15" s="336" t="n">
        <f aca="false">AC15-AG15-AA15-Z15-R15/4000-V15-AB15-Y15</f>
        <v>210</v>
      </c>
      <c r="AT15" s="368" t="e">
        <f aca="false">INT(AK15)</f>
        <v>#REF!</v>
      </c>
      <c r="AU15" s="369" t="e">
        <f aca="false">ROUND((AK15-AT15)*3900,-2)</f>
        <v>#REF!</v>
      </c>
      <c r="AV15" s="557" t="str">
        <f aca="false">B15</f>
        <v>ហេង​ ស៊ី​ហន</v>
      </c>
      <c r="AW15" s="368" t="str">
        <f aca="false">G15</f>
        <v>P014</v>
      </c>
      <c r="AX15" s="403"/>
      <c r="AY15" s="341" t="e">
        <f aca="false">TRUNC(AT15/BE15)</f>
        <v>#REF!</v>
      </c>
      <c r="AZ15" s="341" t="e">
        <f aca="false">TRUNC((AT15-(AY15*BE15))/BF15)</f>
        <v>#REF!</v>
      </c>
      <c r="BA15" s="341" t="e">
        <f aca="false">TRUNC((AT15-(AY15*BE15+AZ15*BF15))/BG15)</f>
        <v>#REF!</v>
      </c>
      <c r="BB15" s="341" t="e">
        <f aca="false">TRUNC((AT15-(AY15*BE15+AZ15*BF15+BA15*BG15))/BH15)</f>
        <v>#REF!</v>
      </c>
      <c r="BC15" s="341" t="e">
        <f aca="false">TRUNC((AT15-(AY15*BE15+AZ15*BF15+BA15*BG15+BB15*BH15))/BI15)</f>
        <v>#REF!</v>
      </c>
      <c r="BD15" s="341" t="e">
        <f aca="false">TRUNC((AT15-(AY15*BE15+AZ15*BF15+BA15*BG15+BB15*BH15+BC15*BI15))/BJ15)</f>
        <v>#REF!</v>
      </c>
      <c r="BE15" s="405" t="n">
        <v>100</v>
      </c>
      <c r="BF15" s="405" t="n">
        <v>50</v>
      </c>
      <c r="BG15" s="405" t="n">
        <v>20</v>
      </c>
      <c r="BH15" s="405" t="n">
        <v>10</v>
      </c>
      <c r="BI15" s="405" t="n">
        <v>5</v>
      </c>
      <c r="BJ15" s="405" t="n">
        <v>1</v>
      </c>
      <c r="BK15" s="406"/>
      <c r="BL15" s="407"/>
      <c r="BM15" s="407"/>
      <c r="BN15" s="407"/>
      <c r="BO15" s="408"/>
      <c r="BP15" s="408"/>
      <c r="BQ15" s="408"/>
      <c r="BR15" s="406" t="e">
        <f aca="false">AU15</f>
        <v>#REF!</v>
      </c>
      <c r="BS15" s="344" t="e">
        <f aca="false">TRUNC(BR15/BV15)</f>
        <v>#REF!</v>
      </c>
      <c r="BT15" s="344" t="e">
        <f aca="false">TRUNC((BR15-(BS15*BV15))/BW15)</f>
        <v>#REF!</v>
      </c>
      <c r="BU15" s="344" t="e">
        <f aca="false">TRUNC((BR15-(BS15*BV15+BT15*BW15))/BX15)</f>
        <v>#REF!</v>
      </c>
      <c r="BV15" s="408" t="n">
        <v>1000</v>
      </c>
      <c r="BW15" s="408" t="n">
        <v>500</v>
      </c>
      <c r="BX15" s="408" t="n">
        <v>100</v>
      </c>
    </row>
    <row r="16" s="409" customFormat="true" ht="18" hidden="false" customHeight="true" outlineLevel="0" collapsed="false">
      <c r="A16" s="305" t="n">
        <f aca="false">1+A15</f>
        <v>12</v>
      </c>
      <c r="B16" s="542" t="s">
        <v>1065</v>
      </c>
      <c r="C16" s="552"/>
      <c r="D16" s="552"/>
      <c r="E16" s="553" t="s">
        <v>1042</v>
      </c>
      <c r="F16" s="552"/>
      <c r="G16" s="546" t="s">
        <v>1066</v>
      </c>
      <c r="H16" s="531" t="s">
        <v>945</v>
      </c>
      <c r="I16" s="531" t="s">
        <v>946</v>
      </c>
      <c r="J16" s="554"/>
      <c r="K16" s="554" t="n">
        <v>0</v>
      </c>
      <c r="L16" s="533" t="s">
        <v>1044</v>
      </c>
      <c r="M16" s="534" t="n">
        <v>31781</v>
      </c>
      <c r="N16" s="419" t="n">
        <v>45127</v>
      </c>
      <c r="O16" s="316"/>
      <c r="P16" s="317"/>
      <c r="Q16" s="318" t="n">
        <v>200</v>
      </c>
      <c r="R16" s="319" t="n">
        <f aca="false">S16/0.001</f>
        <v>0</v>
      </c>
      <c r="S16" s="140" t="n">
        <v>0</v>
      </c>
      <c r="T16" s="320" t="n">
        <f aca="false">Q16/AQ16/8*1.5*S16</f>
        <v>0</v>
      </c>
      <c r="U16" s="140" t="n">
        <v>0</v>
      </c>
      <c r="V16" s="321" t="n">
        <f aca="false">Q16/AQ16*U16*2</f>
        <v>0</v>
      </c>
      <c r="W16" s="322" t="n">
        <v>10</v>
      </c>
      <c r="X16" s="323" t="n">
        <v>0</v>
      </c>
      <c r="Y16" s="324" t="n">
        <v>0</v>
      </c>
      <c r="Z16" s="322" t="n">
        <v>0</v>
      </c>
      <c r="AA16" s="320" t="n">
        <v>7</v>
      </c>
      <c r="AB16" s="325" t="n">
        <v>0</v>
      </c>
      <c r="AC16" s="320" t="n">
        <f aca="false">Q16+T16+V16+W16+X16+Y16+AA16+AB16+Z16+R16/4000</f>
        <v>217</v>
      </c>
      <c r="AD16" s="327" t="e">
        <f aca="false">SUMIF('Salary Tax'!$B$7:$B$460,#REF!,'Salary Tax'!$N$7:$N$460)</f>
        <v>#REF!</v>
      </c>
      <c r="AE16" s="328" t="n">
        <v>6</v>
      </c>
      <c r="AF16" s="329" t="n">
        <v>0</v>
      </c>
      <c r="AG16" s="330" t="n">
        <f aca="false">AR16*AF16</f>
        <v>0</v>
      </c>
      <c r="AH16" s="331" t="n">
        <v>100</v>
      </c>
      <c r="AI16" s="332" t="n">
        <v>0</v>
      </c>
      <c r="AJ16" s="401" t="e">
        <f aca="false">AG16+AH16+AI16+AD16+AE16</f>
        <v>#REF!</v>
      </c>
      <c r="AK16" s="402" t="e">
        <f aca="false">AC16-AJ16</f>
        <v>#REF!</v>
      </c>
      <c r="AL16" s="401"/>
      <c r="AM16" s="402"/>
      <c r="AN16" s="333"/>
      <c r="AO16" s="334"/>
      <c r="AP16" s="106" t="n">
        <v>0</v>
      </c>
      <c r="AQ16" s="140" t="n">
        <v>26</v>
      </c>
      <c r="AR16" s="140" t="n">
        <f aca="false">Q16/AQ16</f>
        <v>7.69230769230769</v>
      </c>
      <c r="AS16" s="336" t="n">
        <f aca="false">AC16-AG16-AA16-Z16-R16/4000-V16-AB16-Y16</f>
        <v>210</v>
      </c>
      <c r="AT16" s="368" t="e">
        <f aca="false">INT(AK16)</f>
        <v>#REF!</v>
      </c>
      <c r="AU16" s="369" t="e">
        <f aca="false">ROUND((AK16-AT16)*3900,-2)</f>
        <v>#REF!</v>
      </c>
      <c r="AV16" s="557" t="str">
        <f aca="false">B16</f>
        <v>អ៊ឹម ធី</v>
      </c>
      <c r="AW16" s="368" t="str">
        <f aca="false">G16</f>
        <v>P015</v>
      </c>
      <c r="AX16" s="403"/>
      <c r="AY16" s="341" t="e">
        <f aca="false">TRUNC(AT16/BE16)</f>
        <v>#REF!</v>
      </c>
      <c r="AZ16" s="341" t="e">
        <f aca="false">TRUNC((AT16-(AY16*BE16))/BF16)</f>
        <v>#REF!</v>
      </c>
      <c r="BA16" s="341" t="e">
        <f aca="false">TRUNC((AT16-(AY16*BE16+AZ16*BF16))/BG16)</f>
        <v>#REF!</v>
      </c>
      <c r="BB16" s="341" t="e">
        <f aca="false">TRUNC((AT16-(AY16*BE16+AZ16*BF16+BA16*BG16))/BH16)</f>
        <v>#REF!</v>
      </c>
      <c r="BC16" s="341" t="e">
        <f aca="false">TRUNC((AT16-(AY16*BE16+AZ16*BF16+BA16*BG16+BB16*BH16))/BI16)</f>
        <v>#REF!</v>
      </c>
      <c r="BD16" s="341" t="e">
        <f aca="false">TRUNC((AT16-(AY16*BE16+AZ16*BF16+BA16*BG16+BB16*BH16+BC16*BI16))/BJ16)</f>
        <v>#REF!</v>
      </c>
      <c r="BE16" s="405" t="n">
        <v>100</v>
      </c>
      <c r="BF16" s="405" t="n">
        <v>50</v>
      </c>
      <c r="BG16" s="405" t="n">
        <v>20</v>
      </c>
      <c r="BH16" s="405" t="n">
        <v>10</v>
      </c>
      <c r="BI16" s="405" t="n">
        <v>5</v>
      </c>
      <c r="BJ16" s="405" t="n">
        <v>1</v>
      </c>
      <c r="BK16" s="406"/>
      <c r="BL16" s="407"/>
      <c r="BM16" s="407"/>
      <c r="BN16" s="407"/>
      <c r="BO16" s="408"/>
      <c r="BP16" s="408"/>
      <c r="BQ16" s="408"/>
      <c r="BR16" s="406" t="e">
        <f aca="false">AU16</f>
        <v>#REF!</v>
      </c>
      <c r="BS16" s="344" t="e">
        <f aca="false">TRUNC(BR16/BV16)</f>
        <v>#REF!</v>
      </c>
      <c r="BT16" s="344" t="e">
        <f aca="false">TRUNC((BR16-(BS16*BV16))/BW16)</f>
        <v>#REF!</v>
      </c>
      <c r="BU16" s="344" t="e">
        <f aca="false">TRUNC((BR16-(BS16*BV16+BT16*BW16))/BX16)</f>
        <v>#REF!</v>
      </c>
      <c r="BV16" s="408" t="n">
        <v>1000</v>
      </c>
      <c r="BW16" s="408" t="n">
        <v>500</v>
      </c>
      <c r="BX16" s="408" t="n">
        <v>100</v>
      </c>
    </row>
    <row r="17" s="409" customFormat="true" ht="18" hidden="false" customHeight="true" outlineLevel="0" collapsed="false">
      <c r="A17" s="305" t="n">
        <f aca="false">1+A16</f>
        <v>13</v>
      </c>
      <c r="B17" s="528" t="s">
        <v>1067</v>
      </c>
      <c r="C17" s="552"/>
      <c r="D17" s="552"/>
      <c r="E17" s="553" t="s">
        <v>1042</v>
      </c>
      <c r="F17" s="552"/>
      <c r="G17" s="546" t="s">
        <v>1068</v>
      </c>
      <c r="H17" s="531" t="s">
        <v>945</v>
      </c>
      <c r="I17" s="531" t="s">
        <v>946</v>
      </c>
      <c r="J17" s="554"/>
      <c r="K17" s="554" t="n">
        <v>0</v>
      </c>
      <c r="L17" s="533" t="s">
        <v>1044</v>
      </c>
      <c r="M17" s="534" t="n">
        <v>31781</v>
      </c>
      <c r="N17" s="419" t="n">
        <v>45127</v>
      </c>
      <c r="O17" s="317"/>
      <c r="P17" s="317"/>
      <c r="Q17" s="318" t="n">
        <v>200</v>
      </c>
      <c r="R17" s="319" t="n">
        <f aca="false">S17/0.001</f>
        <v>0</v>
      </c>
      <c r="S17" s="140" t="n">
        <v>0</v>
      </c>
      <c r="T17" s="320" t="n">
        <f aca="false">Q17/AQ17/8*1.5*S17</f>
        <v>0</v>
      </c>
      <c r="U17" s="140" t="n">
        <v>0</v>
      </c>
      <c r="V17" s="321" t="n">
        <f aca="false">Q17/AQ17*U17*2</f>
        <v>0</v>
      </c>
      <c r="W17" s="322" t="n">
        <v>10</v>
      </c>
      <c r="X17" s="323" t="n">
        <v>0</v>
      </c>
      <c r="Y17" s="324" t="n">
        <v>0</v>
      </c>
      <c r="Z17" s="322" t="n">
        <v>0</v>
      </c>
      <c r="AA17" s="320" t="n">
        <v>7</v>
      </c>
      <c r="AB17" s="325" t="n">
        <v>0</v>
      </c>
      <c r="AC17" s="320" t="n">
        <f aca="false">Q17+T17+V17+W17+X17+Y17+AA17+AB17+Z17+R17/4000</f>
        <v>217</v>
      </c>
      <c r="AD17" s="327" t="e">
        <f aca="false">SUMIF('Salary Tax'!$B$7:$B$460,#REF!,'Salary Tax'!$N$7:$N$460)</f>
        <v>#REF!</v>
      </c>
      <c r="AE17" s="328" t="n">
        <f aca="false">SUM(AC17*2/100)</f>
        <v>4.34</v>
      </c>
      <c r="AF17" s="329" t="n">
        <v>0</v>
      </c>
      <c r="AG17" s="330" t="n">
        <f aca="false">AR17*AF17</f>
        <v>0</v>
      </c>
      <c r="AH17" s="331" t="n">
        <v>100</v>
      </c>
      <c r="AI17" s="332" t="n">
        <v>0</v>
      </c>
      <c r="AJ17" s="401" t="e">
        <f aca="false">AG17+AH17+AI17+AD17+AE17</f>
        <v>#REF!</v>
      </c>
      <c r="AK17" s="402" t="e">
        <f aca="false">AC17-AJ17</f>
        <v>#REF!</v>
      </c>
      <c r="AL17" s="401"/>
      <c r="AM17" s="402"/>
      <c r="AN17" s="363"/>
      <c r="AO17" s="364"/>
      <c r="AP17" s="106" t="n">
        <v>0</v>
      </c>
      <c r="AQ17" s="140" t="n">
        <v>26</v>
      </c>
      <c r="AR17" s="140" t="n">
        <f aca="false">Q17/AQ17</f>
        <v>7.69230769230769</v>
      </c>
      <c r="AS17" s="336" t="n">
        <f aca="false">AC17-AG17-AA17-Z17-R17/4000-V17-AB17-Y17</f>
        <v>210</v>
      </c>
      <c r="AT17" s="368" t="e">
        <f aca="false">INT(AK17)</f>
        <v>#REF!</v>
      </c>
      <c r="AU17" s="369" t="e">
        <f aca="false">ROUND((AK17-AT17)*3900,-2)</f>
        <v>#REF!</v>
      </c>
      <c r="AV17" s="557" t="str">
        <f aca="false">B17</f>
        <v>ហ៊ាន ដាលីន</v>
      </c>
      <c r="AW17" s="368" t="str">
        <f aca="false">G17</f>
        <v>P016</v>
      </c>
      <c r="AX17" s="403"/>
      <c r="AY17" s="341" t="e">
        <f aca="false">TRUNC(AT17/BE17)</f>
        <v>#REF!</v>
      </c>
      <c r="AZ17" s="341" t="e">
        <f aca="false">TRUNC((AT17-(AY17*BE17))/BF17)</f>
        <v>#REF!</v>
      </c>
      <c r="BA17" s="341" t="e">
        <f aca="false">TRUNC((AT17-(AY17*BE17+AZ17*BF17))/BG17)</f>
        <v>#REF!</v>
      </c>
      <c r="BB17" s="341" t="e">
        <f aca="false">TRUNC((AT17-(AY17*BE17+AZ17*BF17+BA17*BG17))/BH17)</f>
        <v>#REF!</v>
      </c>
      <c r="BC17" s="341" t="e">
        <f aca="false">TRUNC((AT17-(AY17*BE17+AZ17*BF17+BA17*BG17+BB17*BH17))/BI17)</f>
        <v>#REF!</v>
      </c>
      <c r="BD17" s="341" t="e">
        <f aca="false">TRUNC((AT17-(AY17*BE17+AZ17*BF17+BA17*BG17+BB17*BH17+BC17*BI17))/BJ17)</f>
        <v>#REF!</v>
      </c>
      <c r="BE17" s="405" t="n">
        <v>100</v>
      </c>
      <c r="BF17" s="405" t="n">
        <v>50</v>
      </c>
      <c r="BG17" s="405" t="n">
        <v>20</v>
      </c>
      <c r="BH17" s="405" t="n">
        <v>10</v>
      </c>
      <c r="BI17" s="405" t="n">
        <v>5</v>
      </c>
      <c r="BJ17" s="405" t="n">
        <v>1</v>
      </c>
      <c r="BK17" s="406"/>
      <c r="BL17" s="407"/>
      <c r="BM17" s="407"/>
      <c r="BN17" s="407"/>
      <c r="BO17" s="408"/>
      <c r="BP17" s="408"/>
      <c r="BQ17" s="408"/>
      <c r="BR17" s="406" t="e">
        <f aca="false">AU17</f>
        <v>#REF!</v>
      </c>
      <c r="BS17" s="344" t="e">
        <f aca="false">TRUNC(BR17/BV17)</f>
        <v>#REF!</v>
      </c>
      <c r="BT17" s="344" t="e">
        <f aca="false">TRUNC((BR17-(BS17*BV17))/BW17)</f>
        <v>#REF!</v>
      </c>
      <c r="BU17" s="344" t="e">
        <f aca="false">TRUNC((BR17-(BS17*BV17+BT17*BW17))/BX17)</f>
        <v>#REF!</v>
      </c>
      <c r="BV17" s="408" t="n">
        <v>1000</v>
      </c>
      <c r="BW17" s="408" t="n">
        <v>500</v>
      </c>
      <c r="BX17" s="408" t="n">
        <v>100</v>
      </c>
    </row>
    <row r="18" s="409" customFormat="true" ht="18" hidden="false" customHeight="true" outlineLevel="0" collapsed="false">
      <c r="A18" s="305" t="n">
        <f aca="false">1+A17</f>
        <v>14</v>
      </c>
      <c r="B18" s="528" t="s">
        <v>1069</v>
      </c>
      <c r="C18" s="552"/>
      <c r="D18" s="552"/>
      <c r="E18" s="553" t="s">
        <v>1042</v>
      </c>
      <c r="F18" s="552"/>
      <c r="G18" s="546" t="s">
        <v>1070</v>
      </c>
      <c r="H18" s="531" t="s">
        <v>945</v>
      </c>
      <c r="I18" s="531" t="s">
        <v>946</v>
      </c>
      <c r="J18" s="554"/>
      <c r="K18" s="554" t="n">
        <v>0</v>
      </c>
      <c r="L18" s="533" t="s">
        <v>1044</v>
      </c>
      <c r="M18" s="534" t="n">
        <v>31781</v>
      </c>
      <c r="N18" s="419" t="n">
        <v>45127</v>
      </c>
      <c r="O18" s="317"/>
      <c r="P18" s="317"/>
      <c r="Q18" s="318" t="n">
        <v>200</v>
      </c>
      <c r="R18" s="319" t="n">
        <f aca="false">S18/0.001</f>
        <v>0</v>
      </c>
      <c r="S18" s="140" t="n">
        <v>0</v>
      </c>
      <c r="T18" s="320" t="n">
        <f aca="false">Q18/AQ18/8*1.5*S18</f>
        <v>0</v>
      </c>
      <c r="U18" s="140" t="n">
        <v>0</v>
      </c>
      <c r="V18" s="321" t="n">
        <f aca="false">Q18/AQ18*U18*2</f>
        <v>0</v>
      </c>
      <c r="W18" s="322" t="n">
        <v>0</v>
      </c>
      <c r="X18" s="323" t="n">
        <v>0</v>
      </c>
      <c r="Y18" s="324" t="n">
        <v>0</v>
      </c>
      <c r="Z18" s="322" t="n">
        <v>0</v>
      </c>
      <c r="AA18" s="320" t="n">
        <v>7</v>
      </c>
      <c r="AB18" s="325" t="n">
        <v>0</v>
      </c>
      <c r="AC18" s="320" t="n">
        <f aca="false">Q18+T18+V18+W18+X18+Y18+AA18+AB18+Z18+R18/4000</f>
        <v>207</v>
      </c>
      <c r="AD18" s="327" t="e">
        <f aca="false">SUMIF('Salary Tax'!$B$7:$B$460,#REF!,'Salary Tax'!$N$7:$N$460)</f>
        <v>#REF!</v>
      </c>
      <c r="AE18" s="328" t="n">
        <v>6</v>
      </c>
      <c r="AF18" s="329" t="n">
        <v>0.5</v>
      </c>
      <c r="AG18" s="330" t="n">
        <f aca="false">AR18*AF18</f>
        <v>3.84615384615385</v>
      </c>
      <c r="AH18" s="331" t="n">
        <v>100</v>
      </c>
      <c r="AI18" s="332" t="n">
        <v>0</v>
      </c>
      <c r="AJ18" s="401" t="e">
        <f aca="false">AG18+AH18+AI18+AD18+AE18</f>
        <v>#REF!</v>
      </c>
      <c r="AK18" s="402" t="e">
        <f aca="false">AC18-AJ18</f>
        <v>#REF!</v>
      </c>
      <c r="AL18" s="401"/>
      <c r="AM18" s="402"/>
      <c r="AN18" s="363"/>
      <c r="AO18" s="364"/>
      <c r="AP18" s="106" t="n">
        <v>0</v>
      </c>
      <c r="AQ18" s="140" t="n">
        <v>26</v>
      </c>
      <c r="AR18" s="140" t="n">
        <f aca="false">Q18/AQ18</f>
        <v>7.69230769230769</v>
      </c>
      <c r="AS18" s="336" t="n">
        <f aca="false">AC18-AG18-AA18-Z18-R18/4000-V18-AB18-Y18</f>
        <v>196.153846153846</v>
      </c>
      <c r="AT18" s="368" t="e">
        <f aca="false">INT(AK18)</f>
        <v>#REF!</v>
      </c>
      <c r="AU18" s="369" t="e">
        <f aca="false">ROUND((AK18-AT18)*3900,-2)</f>
        <v>#REF!</v>
      </c>
      <c r="AV18" s="557" t="str">
        <f aca="false">B18</f>
        <v>ណាំ កដឹក</v>
      </c>
      <c r="AW18" s="368" t="str">
        <f aca="false">G18</f>
        <v>P017</v>
      </c>
      <c r="AX18" s="403"/>
      <c r="AY18" s="341" t="e">
        <f aca="false">TRUNC(AT18/BE18)</f>
        <v>#REF!</v>
      </c>
      <c r="AZ18" s="341" t="e">
        <f aca="false">TRUNC((AT18-(AY18*BE18))/BF18)</f>
        <v>#REF!</v>
      </c>
      <c r="BA18" s="341" t="e">
        <f aca="false">TRUNC((AT18-(AY18*BE18+AZ18*BF18))/BG18)</f>
        <v>#REF!</v>
      </c>
      <c r="BB18" s="341" t="e">
        <f aca="false">TRUNC((AT18-(AY18*BE18+AZ18*BF18+BA18*BG18))/BH18)</f>
        <v>#REF!</v>
      </c>
      <c r="BC18" s="341" t="e">
        <f aca="false">TRUNC((AT18-(AY18*BE18+AZ18*BF18+BA18*BG18+BB18*BH18))/BI18)</f>
        <v>#REF!</v>
      </c>
      <c r="BD18" s="341" t="e">
        <f aca="false">TRUNC((AT18-(AY18*BE18+AZ18*BF18+BA18*BG18+BB18*BH18+BC18*BI18))/BJ18)</f>
        <v>#REF!</v>
      </c>
      <c r="BE18" s="405" t="n">
        <v>100</v>
      </c>
      <c r="BF18" s="405" t="n">
        <v>50</v>
      </c>
      <c r="BG18" s="405" t="n">
        <v>20</v>
      </c>
      <c r="BH18" s="405" t="n">
        <v>10</v>
      </c>
      <c r="BI18" s="405" t="n">
        <v>5</v>
      </c>
      <c r="BJ18" s="405" t="n">
        <v>1</v>
      </c>
      <c r="BK18" s="406"/>
      <c r="BL18" s="407"/>
      <c r="BM18" s="407"/>
      <c r="BN18" s="407"/>
      <c r="BO18" s="408"/>
      <c r="BP18" s="408"/>
      <c r="BQ18" s="408"/>
      <c r="BR18" s="406" t="e">
        <f aca="false">AU18</f>
        <v>#REF!</v>
      </c>
      <c r="BS18" s="344" t="e">
        <f aca="false">TRUNC(BR18/BV18)</f>
        <v>#REF!</v>
      </c>
      <c r="BT18" s="344" t="e">
        <f aca="false">TRUNC((BR18-(BS18*BV18))/BW18)</f>
        <v>#REF!</v>
      </c>
      <c r="BU18" s="344" t="e">
        <f aca="false">TRUNC((BR18-(BS18*BV18+BT18*BW18))/BX18)</f>
        <v>#REF!</v>
      </c>
      <c r="BV18" s="408" t="n">
        <v>1000</v>
      </c>
      <c r="BW18" s="408" t="n">
        <v>500</v>
      </c>
      <c r="BX18" s="408" t="n">
        <v>100</v>
      </c>
    </row>
    <row r="19" s="409" customFormat="true" ht="18" hidden="false" customHeight="true" outlineLevel="0" collapsed="false">
      <c r="A19" s="305" t="n">
        <f aca="false">1+A18</f>
        <v>15</v>
      </c>
      <c r="B19" s="542" t="s">
        <v>1071</v>
      </c>
      <c r="C19" s="552"/>
      <c r="D19" s="552"/>
      <c r="E19" s="553" t="s">
        <v>1042</v>
      </c>
      <c r="F19" s="552"/>
      <c r="G19" s="546" t="s">
        <v>1072</v>
      </c>
      <c r="H19" s="531"/>
      <c r="I19" s="531"/>
      <c r="J19" s="554"/>
      <c r="K19" s="554"/>
      <c r="L19" s="533"/>
      <c r="M19" s="534"/>
      <c r="N19" s="419" t="n">
        <v>45132</v>
      </c>
      <c r="O19" s="140"/>
      <c r="P19" s="317"/>
      <c r="Q19" s="318" t="n">
        <v>200</v>
      </c>
      <c r="R19" s="319" t="n">
        <f aca="false">S19/0.001</f>
        <v>0</v>
      </c>
      <c r="S19" s="140" t="n">
        <v>0</v>
      </c>
      <c r="T19" s="320" t="n">
        <f aca="false">Q19/AQ19/8*1.5*S19</f>
        <v>0</v>
      </c>
      <c r="U19" s="140" t="n">
        <v>0</v>
      </c>
      <c r="V19" s="321" t="n">
        <f aca="false">Q19/AQ19*U19*2</f>
        <v>0</v>
      </c>
      <c r="W19" s="322" t="n">
        <v>0</v>
      </c>
      <c r="X19" s="323" t="n">
        <v>0</v>
      </c>
      <c r="Y19" s="324" t="n">
        <v>0</v>
      </c>
      <c r="Z19" s="322" t="n">
        <v>0</v>
      </c>
      <c r="AA19" s="320" t="n">
        <v>7</v>
      </c>
      <c r="AB19" s="325" t="n">
        <v>0</v>
      </c>
      <c r="AC19" s="320" t="n">
        <f aca="false">Q19+T19+V19+W19+X19+Y19+AA19+AB19+Z19+R19/4000</f>
        <v>207</v>
      </c>
      <c r="AD19" s="411" t="e">
        <f aca="false">SUMIF('Salary Tax'!$B$7:$B$460,#REF!,'Salary Tax'!$N$7:$N$460)</f>
        <v>#REF!</v>
      </c>
      <c r="AE19" s="328" t="n">
        <f aca="false">SUM(AC19*2/100)</f>
        <v>4.14</v>
      </c>
      <c r="AF19" s="329" t="n">
        <v>2</v>
      </c>
      <c r="AG19" s="330" t="n">
        <f aca="false">AR19*AF19</f>
        <v>15.3846153846154</v>
      </c>
      <c r="AH19" s="366" t="n">
        <v>50</v>
      </c>
      <c r="AI19" s="332" t="n">
        <v>0</v>
      </c>
      <c r="AJ19" s="401" t="e">
        <f aca="false">AG19+AH19+AI19+AD19+AE19</f>
        <v>#REF!</v>
      </c>
      <c r="AK19" s="402" t="e">
        <f aca="false">AC19-AJ19</f>
        <v>#REF!</v>
      </c>
      <c r="AL19" s="401"/>
      <c r="AM19" s="402"/>
      <c r="AN19" s="412"/>
      <c r="AO19" s="364"/>
      <c r="AP19" s="317" t="n">
        <v>0</v>
      </c>
      <c r="AQ19" s="140" t="n">
        <v>26</v>
      </c>
      <c r="AR19" s="140" t="n">
        <f aca="false">Q19/AQ19</f>
        <v>7.69230769230769</v>
      </c>
      <c r="AS19" s="413" t="n">
        <f aca="false">AC19-AG19-AA19-Z19-R19/4000-V19-AB19-Y19</f>
        <v>184.615384615385</v>
      </c>
      <c r="AT19" s="368" t="e">
        <f aca="false">INT(AK19)</f>
        <v>#REF!</v>
      </c>
      <c r="AU19" s="369" t="e">
        <f aca="false">ROUND((AK19-AT19)*3900,-2)</f>
        <v>#REF!</v>
      </c>
      <c r="AV19" s="557" t="str">
        <f aca="false">B19</f>
        <v>ឌី​ សុខនី</v>
      </c>
      <c r="AW19" s="368" t="str">
        <f aca="false">G19</f>
        <v>P019</v>
      </c>
      <c r="AX19" s="403"/>
      <c r="AY19" s="341" t="e">
        <f aca="false">TRUNC(AT19/BE19)</f>
        <v>#REF!</v>
      </c>
      <c r="AZ19" s="341" t="e">
        <f aca="false">TRUNC((AT19-(AY19*BE19))/BF19)</f>
        <v>#REF!</v>
      </c>
      <c r="BA19" s="341" t="e">
        <f aca="false">TRUNC((AT19-(AY19*BE19+AZ19*BF19))/BG19)</f>
        <v>#REF!</v>
      </c>
      <c r="BB19" s="341" t="e">
        <f aca="false">TRUNC((AT19-(AY19*BE19+AZ19*BF19+BA19*BG19))/BH19)</f>
        <v>#REF!</v>
      </c>
      <c r="BC19" s="341" t="e">
        <f aca="false">TRUNC((AT19-(AY19*BE19+AZ19*BF19+BA19*BG19+BB19*BH19))/BI19)</f>
        <v>#REF!</v>
      </c>
      <c r="BD19" s="341" t="e">
        <f aca="false">TRUNC((AT19-(AY19*BE19+AZ19*BF19+BA19*BG19+BB19*BH19+BC19*BI19))/BJ19)</f>
        <v>#REF!</v>
      </c>
      <c r="BE19" s="405" t="n">
        <v>100</v>
      </c>
      <c r="BF19" s="405" t="n">
        <v>50</v>
      </c>
      <c r="BG19" s="405" t="n">
        <v>20</v>
      </c>
      <c r="BH19" s="405" t="n">
        <v>10</v>
      </c>
      <c r="BI19" s="405" t="n">
        <v>5</v>
      </c>
      <c r="BJ19" s="405" t="n">
        <v>1</v>
      </c>
      <c r="BK19" s="406"/>
      <c r="BL19" s="407"/>
      <c r="BM19" s="407"/>
      <c r="BN19" s="407"/>
      <c r="BO19" s="408"/>
      <c r="BP19" s="408"/>
      <c r="BQ19" s="408"/>
      <c r="BR19" s="406" t="e">
        <f aca="false">AU19</f>
        <v>#REF!</v>
      </c>
      <c r="BS19" s="344" t="e">
        <f aca="false">TRUNC(BR19/BV19)</f>
        <v>#REF!</v>
      </c>
      <c r="BT19" s="344" t="e">
        <f aca="false">TRUNC((BR19-(BS19*BV19))/BW19)</f>
        <v>#REF!</v>
      </c>
      <c r="BU19" s="344" t="e">
        <f aca="false">TRUNC((BR19-(BS19*BV19+BT19*BW19))/BX19)</f>
        <v>#REF!</v>
      </c>
      <c r="BV19" s="408" t="n">
        <v>1000</v>
      </c>
      <c r="BW19" s="408" t="n">
        <v>500</v>
      </c>
      <c r="BX19" s="408" t="n">
        <v>100</v>
      </c>
    </row>
    <row r="20" s="409" customFormat="true" ht="18" hidden="false" customHeight="true" outlineLevel="0" collapsed="false">
      <c r="A20" s="305" t="n">
        <f aca="false">1+A19</f>
        <v>16</v>
      </c>
      <c r="B20" s="542" t="s">
        <v>1073</v>
      </c>
      <c r="C20" s="552"/>
      <c r="D20" s="552"/>
      <c r="E20" s="553" t="s">
        <v>1042</v>
      </c>
      <c r="F20" s="552"/>
      <c r="G20" s="546" t="s">
        <v>1074</v>
      </c>
      <c r="H20" s="531"/>
      <c r="I20" s="531"/>
      <c r="J20" s="554"/>
      <c r="K20" s="554"/>
      <c r="L20" s="533"/>
      <c r="M20" s="534"/>
      <c r="N20" s="419" t="n">
        <v>45132</v>
      </c>
      <c r="O20" s="140"/>
      <c r="P20" s="317"/>
      <c r="Q20" s="318" t="n">
        <v>200</v>
      </c>
      <c r="R20" s="319" t="n">
        <f aca="false">S20/0.001</f>
        <v>0</v>
      </c>
      <c r="S20" s="140" t="n">
        <v>0</v>
      </c>
      <c r="T20" s="320" t="n">
        <f aca="false">Q20/AQ20/8*1.5*S20</f>
        <v>0</v>
      </c>
      <c r="U20" s="140" t="n">
        <v>0</v>
      </c>
      <c r="V20" s="320" t="n">
        <f aca="false">Q20/AQ20*U20*2</f>
        <v>0</v>
      </c>
      <c r="W20" s="322" t="n">
        <v>10</v>
      </c>
      <c r="X20" s="323" t="n">
        <v>0</v>
      </c>
      <c r="Y20" s="324" t="n">
        <v>0</v>
      </c>
      <c r="Z20" s="322" t="n">
        <v>0</v>
      </c>
      <c r="AA20" s="320" t="n">
        <v>7</v>
      </c>
      <c r="AB20" s="325" t="n">
        <v>0</v>
      </c>
      <c r="AC20" s="320" t="n">
        <f aca="false">Q20+T20+V20+W20+X20+Y20+AA20+AB20+Z20+R20/4000</f>
        <v>217</v>
      </c>
      <c r="AD20" s="411" t="e">
        <f aca="false">SUMIF('Salary Tax'!$B$7:$B$460,#REF!,'Salary Tax'!$N$7:$N$460)</f>
        <v>#REF!</v>
      </c>
      <c r="AE20" s="328" t="n">
        <f aca="false">SUM(AC20*2/100)</f>
        <v>4.34</v>
      </c>
      <c r="AF20" s="329" t="n">
        <v>0</v>
      </c>
      <c r="AG20" s="330" t="n">
        <f aca="false">AR20*AF20</f>
        <v>0</v>
      </c>
      <c r="AH20" s="420" t="n">
        <v>100</v>
      </c>
      <c r="AI20" s="401" t="n">
        <v>0</v>
      </c>
      <c r="AJ20" s="401" t="e">
        <f aca="false">AG20+AH20+AI20+AD20+AE20</f>
        <v>#REF!</v>
      </c>
      <c r="AK20" s="402" t="e">
        <f aca="false">AC20-AJ20</f>
        <v>#REF!</v>
      </c>
      <c r="AL20" s="401"/>
      <c r="AM20" s="402"/>
      <c r="AN20" s="363"/>
      <c r="AO20" s="364"/>
      <c r="AP20" s="317" t="n">
        <v>0</v>
      </c>
      <c r="AQ20" s="140" t="n">
        <v>26</v>
      </c>
      <c r="AR20" s="140" t="n">
        <f aca="false">Q20/AQ20</f>
        <v>7.69230769230769</v>
      </c>
      <c r="AS20" s="413" t="n">
        <f aca="false">AC20-AG20-AA20-Z20-R20/4000-V20-AB20-Y20</f>
        <v>210</v>
      </c>
      <c r="AT20" s="368" t="e">
        <f aca="false">INT(AK20)</f>
        <v>#REF!</v>
      </c>
      <c r="AU20" s="369" t="e">
        <f aca="false">ROUND((AK20-AT20)*3900,-2)</f>
        <v>#REF!</v>
      </c>
      <c r="AV20" s="557" t="str">
        <f aca="false">B20</f>
        <v>ឌី ណៃគា</v>
      </c>
      <c r="AW20" s="368" t="str">
        <f aca="false">G20</f>
        <v>P020</v>
      </c>
      <c r="AX20" s="403"/>
      <c r="AY20" s="404" t="e">
        <f aca="false">TRUNC(AT20/BE20)</f>
        <v>#REF!</v>
      </c>
      <c r="AZ20" s="404" t="e">
        <f aca="false">TRUNC((AT20-(AY20*BE20))/BF20)</f>
        <v>#REF!</v>
      </c>
      <c r="BA20" s="404" t="e">
        <f aca="false">TRUNC((AT20-(AY20*BE20+AZ20*BF20))/BG20)</f>
        <v>#REF!</v>
      </c>
      <c r="BB20" s="404" t="e">
        <f aca="false">TRUNC((AT20-(AY20*BE20+AZ20*BF20+BA20*BG20))/BH20)</f>
        <v>#REF!</v>
      </c>
      <c r="BC20" s="404" t="e">
        <f aca="false">TRUNC((AT20-(AY20*BE20+AZ20*BF20+BA20*BG20+BB20*BH20))/BI20)</f>
        <v>#REF!</v>
      </c>
      <c r="BD20" s="404" t="e">
        <f aca="false">TRUNC((AT20-(AY20*BE20+AZ20*BF20+BA20*BG20+BB20*BH20+BC20*BI20))/BJ20)</f>
        <v>#REF!</v>
      </c>
      <c r="BE20" s="405" t="n">
        <v>100</v>
      </c>
      <c r="BF20" s="405" t="n">
        <v>50</v>
      </c>
      <c r="BG20" s="405" t="n">
        <v>20</v>
      </c>
      <c r="BH20" s="405" t="n">
        <v>10</v>
      </c>
      <c r="BI20" s="405" t="n">
        <v>5</v>
      </c>
      <c r="BJ20" s="405" t="n">
        <v>1</v>
      </c>
      <c r="BK20" s="406"/>
      <c r="BL20" s="407"/>
      <c r="BM20" s="407"/>
      <c r="BN20" s="407"/>
      <c r="BO20" s="408"/>
      <c r="BP20" s="408"/>
      <c r="BQ20" s="408"/>
      <c r="BR20" s="406" t="e">
        <f aca="false">AU20</f>
        <v>#REF!</v>
      </c>
      <c r="BS20" s="407" t="e">
        <f aca="false">TRUNC(BR20/BV20)</f>
        <v>#REF!</v>
      </c>
      <c r="BT20" s="407" t="e">
        <f aca="false">TRUNC((BR20-(BS20*BV20))/BW20)</f>
        <v>#REF!</v>
      </c>
      <c r="BU20" s="407" t="e">
        <f aca="false">TRUNC((BR20-(BS20*BV20+BT20*BW20))/BX20)</f>
        <v>#REF!</v>
      </c>
      <c r="BV20" s="408" t="n">
        <v>1000</v>
      </c>
      <c r="BW20" s="408" t="n">
        <v>500</v>
      </c>
      <c r="BX20" s="408" t="n">
        <v>100</v>
      </c>
    </row>
    <row r="21" s="346" customFormat="true" ht="18" hidden="false" customHeight="true" outlineLevel="0" collapsed="false">
      <c r="A21" s="305" t="n">
        <f aca="false">1+A20</f>
        <v>17</v>
      </c>
      <c r="B21" s="542" t="s">
        <v>1075</v>
      </c>
      <c r="C21" s="552"/>
      <c r="D21" s="552"/>
      <c r="E21" s="553" t="s">
        <v>1042</v>
      </c>
      <c r="F21" s="552"/>
      <c r="G21" s="546" t="s">
        <v>1076</v>
      </c>
      <c r="H21" s="531"/>
      <c r="I21" s="531"/>
      <c r="J21" s="554"/>
      <c r="K21" s="554"/>
      <c r="L21" s="533"/>
      <c r="M21" s="534"/>
      <c r="N21" s="419" t="n">
        <v>45133</v>
      </c>
      <c r="O21" s="316"/>
      <c r="P21" s="317"/>
      <c r="Q21" s="318" t="n">
        <v>200</v>
      </c>
      <c r="R21" s="319" t="n">
        <f aca="false">S21/0.001</f>
        <v>0</v>
      </c>
      <c r="S21" s="140" t="n">
        <v>0</v>
      </c>
      <c r="T21" s="320" t="n">
        <f aca="false">Q21/AQ21/8*1.5*S21</f>
        <v>0</v>
      </c>
      <c r="U21" s="140" t="n">
        <v>0</v>
      </c>
      <c r="V21" s="321" t="n">
        <f aca="false">Q21/AQ21*U21*2</f>
        <v>0</v>
      </c>
      <c r="W21" s="322" t="n">
        <v>10</v>
      </c>
      <c r="X21" s="323" t="n">
        <v>0</v>
      </c>
      <c r="Y21" s="324" t="n">
        <v>0</v>
      </c>
      <c r="Z21" s="322" t="n">
        <v>0</v>
      </c>
      <c r="AA21" s="320" t="n">
        <v>7</v>
      </c>
      <c r="AB21" s="325" t="n">
        <v>0</v>
      </c>
      <c r="AC21" s="326" t="n">
        <f aca="false">Q21+T21+V21+W21+X21+Y21+AA21+AB21+Z21+R21/4000</f>
        <v>217</v>
      </c>
      <c r="AD21" s="327" t="e">
        <f aca="false">SUMIF('Salary Tax'!$B$7:$B$460,#REF!,'Salary Tax'!$N$7:$N$460)</f>
        <v>#REF!</v>
      </c>
      <c r="AE21" s="328" t="n">
        <v>6</v>
      </c>
      <c r="AF21" s="329" t="n">
        <v>0</v>
      </c>
      <c r="AG21" s="330" t="n">
        <f aca="false">AR21*AF21</f>
        <v>0</v>
      </c>
      <c r="AH21" s="331" t="n">
        <v>100</v>
      </c>
      <c r="AI21" s="332" t="n">
        <v>0</v>
      </c>
      <c r="AJ21" s="332" t="e">
        <f aca="false">AG21+AH21+AI21+AD21+AE21</f>
        <v>#REF!</v>
      </c>
      <c r="AK21" s="327" t="e">
        <f aca="false">AC21-AJ21</f>
        <v>#REF!</v>
      </c>
      <c r="AL21" s="332"/>
      <c r="AM21" s="327"/>
      <c r="AN21" s="363"/>
      <c r="AO21" s="364"/>
      <c r="AP21" s="106" t="n">
        <v>0</v>
      </c>
      <c r="AQ21" s="335" t="n">
        <v>26</v>
      </c>
      <c r="AR21" s="335" t="n">
        <f aca="false">Q21/AQ21</f>
        <v>7.69230769230769</v>
      </c>
      <c r="AS21" s="336" t="n">
        <f aca="false">AC21-AG21-AA21-Z21-R21/4000-V21-AB21-Y21</f>
        <v>210</v>
      </c>
      <c r="AT21" s="337" t="e">
        <f aca="false">INT(AK21)</f>
        <v>#REF!</v>
      </c>
      <c r="AU21" s="338" t="e">
        <f aca="false">ROUND((AK21-AT21)*3900,-2)</f>
        <v>#REF!</v>
      </c>
      <c r="AV21" s="555" t="str">
        <f aca="false">B21</f>
        <v>ប្រាក់ ស៊ីដា</v>
      </c>
      <c r="AW21" s="337" t="str">
        <f aca="false">G21</f>
        <v>P021</v>
      </c>
      <c r="AX21" s="340"/>
      <c r="AY21" s="341" t="e">
        <f aca="false">TRUNC(AT21/BE21)</f>
        <v>#REF!</v>
      </c>
      <c r="AZ21" s="341" t="e">
        <f aca="false">TRUNC((AT21-(AY21*BE21))/BF21)</f>
        <v>#REF!</v>
      </c>
      <c r="BA21" s="341" t="e">
        <f aca="false">TRUNC((AT21-(AY21*BE21+AZ21*BF21))/BG21)</f>
        <v>#REF!</v>
      </c>
      <c r="BB21" s="341" t="e">
        <f aca="false">TRUNC((AT21-(AY21*BE21+AZ21*BF21+BA21*BG21))/BH21)</f>
        <v>#REF!</v>
      </c>
      <c r="BC21" s="341" t="e">
        <f aca="false">TRUNC((AT21-(AY21*BE21+AZ21*BF21+BA21*BG21+BB21*BH21))/BI21)</f>
        <v>#REF!</v>
      </c>
      <c r="BD21" s="341" t="e">
        <f aca="false">TRUNC((AT21-(AY21*BE21+AZ21*BF21+BA21*BG21+BB21*BH21+BC21*BI21))/BJ21)</f>
        <v>#REF!</v>
      </c>
      <c r="BE21" s="342" t="n">
        <v>100</v>
      </c>
      <c r="BF21" s="342" t="n">
        <v>50</v>
      </c>
      <c r="BG21" s="342" t="n">
        <v>20</v>
      </c>
      <c r="BH21" s="342" t="n">
        <v>10</v>
      </c>
      <c r="BI21" s="342" t="n">
        <v>5</v>
      </c>
      <c r="BJ21" s="342" t="n">
        <v>1</v>
      </c>
      <c r="BK21" s="343"/>
      <c r="BL21" s="344"/>
      <c r="BM21" s="344"/>
      <c r="BN21" s="344"/>
      <c r="BO21" s="345"/>
      <c r="BP21" s="345"/>
      <c r="BQ21" s="345"/>
      <c r="BR21" s="343" t="e">
        <f aca="false">AU21</f>
        <v>#REF!</v>
      </c>
      <c r="BS21" s="344" t="e">
        <f aca="false">TRUNC(BR21/BV21)</f>
        <v>#REF!</v>
      </c>
      <c r="BT21" s="344" t="e">
        <f aca="false">TRUNC((BR21-(BS21*BV21))/BW21)</f>
        <v>#REF!</v>
      </c>
      <c r="BU21" s="344" t="e">
        <f aca="false">TRUNC((BR21-(BS21*BV21+BT21*BW21))/BX21)</f>
        <v>#REF!</v>
      </c>
      <c r="BV21" s="345" t="n">
        <v>1000</v>
      </c>
      <c r="BW21" s="345" t="n">
        <v>500</v>
      </c>
      <c r="BX21" s="345" t="n">
        <v>100</v>
      </c>
    </row>
    <row r="22" s="409" customFormat="true" ht="18" hidden="false" customHeight="true" outlineLevel="0" collapsed="false">
      <c r="A22" s="305" t="n">
        <f aca="false">1+A21</f>
        <v>18</v>
      </c>
      <c r="B22" s="542" t="s">
        <v>1077</v>
      </c>
      <c r="C22" s="552"/>
      <c r="D22" s="552"/>
      <c r="E22" s="553" t="s">
        <v>1042</v>
      </c>
      <c r="F22" s="552"/>
      <c r="G22" s="546" t="s">
        <v>1078</v>
      </c>
      <c r="H22" s="531"/>
      <c r="I22" s="531"/>
      <c r="J22" s="554"/>
      <c r="K22" s="554"/>
      <c r="L22" s="533"/>
      <c r="M22" s="534"/>
      <c r="N22" s="419" t="n">
        <v>45133</v>
      </c>
      <c r="O22" s="316"/>
      <c r="P22" s="317"/>
      <c r="Q22" s="318" t="n">
        <v>200</v>
      </c>
      <c r="R22" s="319" t="n">
        <f aca="false">S22/0.001</f>
        <v>0</v>
      </c>
      <c r="S22" s="140" t="n">
        <v>0</v>
      </c>
      <c r="T22" s="320" t="n">
        <f aca="false">Q22/AQ22/8*1.5*S22</f>
        <v>0</v>
      </c>
      <c r="U22" s="140" t="n">
        <v>0</v>
      </c>
      <c r="V22" s="320" t="n">
        <f aca="false">Q22/AQ22*U22*2</f>
        <v>0</v>
      </c>
      <c r="W22" s="322" t="n">
        <v>10</v>
      </c>
      <c r="X22" s="323" t="n">
        <v>0</v>
      </c>
      <c r="Y22" s="324" t="n">
        <v>0</v>
      </c>
      <c r="Z22" s="322" t="n">
        <v>0</v>
      </c>
      <c r="AA22" s="320" t="n">
        <v>7</v>
      </c>
      <c r="AB22" s="325" t="n">
        <v>0</v>
      </c>
      <c r="AC22" s="320" t="n">
        <f aca="false">Q22+T22+V22+W22+X22+Y22+AA22+AB22+Z22+R22/4000</f>
        <v>217</v>
      </c>
      <c r="AD22" s="411" t="e">
        <f aca="false">SUMIF('Salary Tax'!$B$7:$B$460,#REF!,'Salary Tax'!$N$7:$N$460)</f>
        <v>#REF!</v>
      </c>
      <c r="AE22" s="328" t="n">
        <v>6</v>
      </c>
      <c r="AF22" s="329" t="n">
        <v>0</v>
      </c>
      <c r="AG22" s="330" t="n">
        <f aca="false">AR22*AF22</f>
        <v>0</v>
      </c>
      <c r="AH22" s="331" t="n">
        <v>100</v>
      </c>
      <c r="AI22" s="401" t="n">
        <v>0</v>
      </c>
      <c r="AJ22" s="401" t="e">
        <f aca="false">AG22+AH22+AI22+AD22+AE22</f>
        <v>#REF!</v>
      </c>
      <c r="AK22" s="402" t="e">
        <f aca="false">AC22-AJ22</f>
        <v>#REF!</v>
      </c>
      <c r="AL22" s="401"/>
      <c r="AM22" s="402"/>
      <c r="AN22" s="363"/>
      <c r="AO22" s="364"/>
      <c r="AP22" s="317" t="n">
        <v>0</v>
      </c>
      <c r="AQ22" s="140" t="n">
        <v>26</v>
      </c>
      <c r="AR22" s="140" t="n">
        <f aca="false">Q22/AQ22</f>
        <v>7.69230769230769</v>
      </c>
      <c r="AS22" s="413" t="n">
        <f aca="false">AC22-AG22-AA22-Z22-R22/4000-V22-AB22-Y22</f>
        <v>210</v>
      </c>
      <c r="AT22" s="368" t="e">
        <f aca="false">INT(AK22)</f>
        <v>#REF!</v>
      </c>
      <c r="AU22" s="369" t="e">
        <f aca="false">ROUND((AK22-AT22)*3900,-2)</f>
        <v>#REF!</v>
      </c>
      <c r="AV22" s="557" t="str">
        <f aca="false">B22</f>
        <v>សេង ភិរម្យ</v>
      </c>
      <c r="AW22" s="368" t="str">
        <f aca="false">G22</f>
        <v>P022</v>
      </c>
      <c r="AX22" s="403"/>
      <c r="AY22" s="341" t="e">
        <f aca="false">TRUNC(AT22/BE22)</f>
        <v>#REF!</v>
      </c>
      <c r="AZ22" s="341" t="e">
        <f aca="false">TRUNC((AT22-(AY22*BE22))/BF22)</f>
        <v>#REF!</v>
      </c>
      <c r="BA22" s="341" t="e">
        <f aca="false">TRUNC((AT22-(AY22*BE22+AZ22*BF22))/BG22)</f>
        <v>#REF!</v>
      </c>
      <c r="BB22" s="341" t="e">
        <f aca="false">TRUNC((AT22-(AY22*BE22+AZ22*BF22+BA22*BG22))/BH22)</f>
        <v>#REF!</v>
      </c>
      <c r="BC22" s="341" t="e">
        <f aca="false">TRUNC((AT22-(AY22*BE22+AZ22*BF22+BA22*BG22+BB22*BH22))/BI22)</f>
        <v>#REF!</v>
      </c>
      <c r="BD22" s="341" t="e">
        <f aca="false">TRUNC((AT22-(AY22*BE22+AZ22*BF22+BA22*BG22+BB22*BH22+BC22*BI22))/BJ22)</f>
        <v>#REF!</v>
      </c>
      <c r="BE22" s="405" t="n">
        <v>100</v>
      </c>
      <c r="BF22" s="405" t="n">
        <v>50</v>
      </c>
      <c r="BG22" s="405" t="n">
        <v>20</v>
      </c>
      <c r="BH22" s="405" t="n">
        <v>10</v>
      </c>
      <c r="BI22" s="405" t="n">
        <v>5</v>
      </c>
      <c r="BJ22" s="405" t="n">
        <v>1</v>
      </c>
      <c r="BK22" s="406"/>
      <c r="BL22" s="407"/>
      <c r="BM22" s="407"/>
      <c r="BN22" s="407"/>
      <c r="BO22" s="408"/>
      <c r="BP22" s="408"/>
      <c r="BQ22" s="408"/>
      <c r="BR22" s="406" t="e">
        <f aca="false">AU22</f>
        <v>#REF!</v>
      </c>
      <c r="BS22" s="344" t="e">
        <f aca="false">TRUNC(BR22/BV22)</f>
        <v>#REF!</v>
      </c>
      <c r="BT22" s="344" t="e">
        <f aca="false">TRUNC((BR22-(BS22*BV22))/BW22)</f>
        <v>#REF!</v>
      </c>
      <c r="BU22" s="344" t="e">
        <f aca="false">TRUNC((BR22-(BS22*BV22+BT22*BW22))/BX22)</f>
        <v>#REF!</v>
      </c>
      <c r="BV22" s="408" t="n">
        <v>1000</v>
      </c>
      <c r="BW22" s="408" t="n">
        <v>500</v>
      </c>
      <c r="BX22" s="408" t="n">
        <v>100</v>
      </c>
    </row>
    <row r="23" s="462" customFormat="true" ht="24.75" hidden="false" customHeight="true" outlineLevel="0" collapsed="false">
      <c r="A23" s="435" t="s">
        <v>748</v>
      </c>
      <c r="B23" s="436" t="n">
        <f aca="false">A22</f>
        <v>18</v>
      </c>
      <c r="C23" s="437"/>
      <c r="D23" s="437"/>
      <c r="E23" s="437"/>
      <c r="F23" s="437"/>
      <c r="G23" s="438" t="s">
        <v>749</v>
      </c>
      <c r="H23" s="438"/>
      <c r="I23" s="438"/>
      <c r="J23" s="438"/>
      <c r="K23" s="438"/>
      <c r="L23" s="438"/>
      <c r="M23" s="438"/>
      <c r="N23" s="438"/>
      <c r="O23" s="438"/>
      <c r="P23" s="439"/>
      <c r="Q23" s="439" t="n">
        <f aca="false">SUM(Q5:Q22)</f>
        <v>3600</v>
      </c>
      <c r="R23" s="440" t="n">
        <f aca="false">SUM(R5:R22)/3900</f>
        <v>0</v>
      </c>
      <c r="S23" s="441" t="n">
        <f aca="false">SUM(S5:S22)</f>
        <v>0</v>
      </c>
      <c r="T23" s="440" t="n">
        <f aca="false">SUM(T5:T22)</f>
        <v>0</v>
      </c>
      <c r="U23" s="441" t="n">
        <f aca="false">SUM(U5:U22)</f>
        <v>0</v>
      </c>
      <c r="V23" s="440" t="n">
        <f aca="false">SUM(V5:V22)</f>
        <v>0</v>
      </c>
      <c r="W23" s="440" t="n">
        <f aca="false">SUM(W5:W22)</f>
        <v>150</v>
      </c>
      <c r="X23" s="439" t="n">
        <f aca="false">SUM(X5:X22)</f>
        <v>0</v>
      </c>
      <c r="Y23" s="442" t="n">
        <f aca="false">SUM(Y5:Y22)</f>
        <v>0</v>
      </c>
      <c r="Z23" s="440" t="n">
        <f aca="false">SUM(Z5:Z22)</f>
        <v>0</v>
      </c>
      <c r="AA23" s="440" t="n">
        <f aca="false">SUM(AA5:AA22)</f>
        <v>126</v>
      </c>
      <c r="AB23" s="443" t="n">
        <f aca="false">SUM(AB5:AB22)</f>
        <v>0</v>
      </c>
      <c r="AC23" s="440" t="n">
        <f aca="false">SUM(AC5:AC22)</f>
        <v>3876</v>
      </c>
      <c r="AD23" s="444" t="e">
        <f aca="false">SUM(AD5:AD22)</f>
        <v>#REF!</v>
      </c>
      <c r="AE23" s="440" t="n">
        <f aca="false">SUM(AE5:AE22)</f>
        <v>101.16</v>
      </c>
      <c r="AF23" s="441" t="n">
        <f aca="false">SUM(AF5:AF22)</f>
        <v>4</v>
      </c>
      <c r="AG23" s="440" t="n">
        <f aca="false">SUM(AG5:AG22)</f>
        <v>30.7692307692308</v>
      </c>
      <c r="AH23" s="440" t="n">
        <f aca="false">SUM(AH5:AH22)</f>
        <v>1750</v>
      </c>
      <c r="AI23" s="442" t="n">
        <f aca="false">SUM(AI5:AI22)</f>
        <v>0</v>
      </c>
      <c r="AJ23" s="440" t="e">
        <f aca="false">SUM(AJ5:AJ22)</f>
        <v>#REF!</v>
      </c>
      <c r="AK23" s="442" t="e">
        <f aca="false">SUM(AK5:AK22)</f>
        <v>#REF!</v>
      </c>
      <c r="AL23" s="445" t="e">
        <f aca="false">AK23</f>
        <v>#REF!</v>
      </c>
      <c r="AM23" s="445"/>
      <c r="AN23" s="446"/>
      <c r="AO23" s="447"/>
      <c r="AP23" s="448"/>
      <c r="AQ23" s="449"/>
      <c r="AR23" s="450"/>
      <c r="AS23" s="451"/>
      <c r="AT23" s="452" t="e">
        <f aca="false">SUM(AT5:AT22)</f>
        <v>#REF!</v>
      </c>
      <c r="AU23" s="452" t="e">
        <f aca="false">SUM(AU5:AU22)/4000</f>
        <v>#REF!</v>
      </c>
      <c r="AV23" s="453"/>
      <c r="AW23" s="454"/>
      <c r="AX23" s="455" t="n">
        <f aca="false">SUM(AX5:AX22)</f>
        <v>17.77</v>
      </c>
      <c r="AY23" s="456" t="e">
        <f aca="false">SUM(AY5:AY22)</f>
        <v>#REF!</v>
      </c>
      <c r="AZ23" s="456" t="e">
        <f aca="false">SUM(AZ5:AZ22)</f>
        <v>#REF!</v>
      </c>
      <c r="BA23" s="456" t="e">
        <f aca="false">SUM(BA5:BA22)</f>
        <v>#REF!</v>
      </c>
      <c r="BB23" s="456" t="e">
        <f aca="false">SUM(BB5:BB22)</f>
        <v>#REF!</v>
      </c>
      <c r="BC23" s="456" t="e">
        <f aca="false">SUM(BC5:BC22)</f>
        <v>#REF!</v>
      </c>
      <c r="BD23" s="456" t="e">
        <f aca="false">SUM(BD5:BD22)</f>
        <v>#REF!</v>
      </c>
      <c r="BE23" s="457"/>
      <c r="BF23" s="457"/>
      <c r="BG23" s="457"/>
      <c r="BH23" s="457"/>
      <c r="BI23" s="457"/>
      <c r="BJ23" s="457"/>
      <c r="BK23" s="458"/>
      <c r="BL23" s="459"/>
      <c r="BM23" s="459"/>
      <c r="BN23" s="459"/>
      <c r="BO23" s="458"/>
      <c r="BP23" s="458"/>
      <c r="BQ23" s="458"/>
      <c r="BR23" s="460" t="e">
        <f aca="false">SUM(BR5:BR22)</f>
        <v>#REF!</v>
      </c>
      <c r="BS23" s="459" t="e">
        <f aca="false">SUM(BS5:BS22)</f>
        <v>#REF!</v>
      </c>
      <c r="BT23" s="459" t="e">
        <f aca="false">SUM(BT5:BT22)</f>
        <v>#REF!</v>
      </c>
      <c r="BU23" s="459" t="e">
        <f aca="false">SUM(BU5:BU22)</f>
        <v>#REF!</v>
      </c>
      <c r="BV23" s="458"/>
      <c r="BW23" s="458"/>
      <c r="BX23" s="458"/>
      <c r="BY23" s="461"/>
      <c r="BZ23" s="461"/>
    </row>
    <row r="24" customFormat="false" ht="20.25" hidden="false" customHeight="true" outlineLevel="0" collapsed="false">
      <c r="A24" s="463"/>
      <c r="B24" s="464"/>
      <c r="C24" s="465"/>
      <c r="D24" s="465"/>
      <c r="E24" s="465"/>
      <c r="F24" s="465"/>
      <c r="G24" s="466"/>
      <c r="H24" s="463"/>
      <c r="I24" s="463"/>
      <c r="J24" s="467"/>
      <c r="K24" s="467"/>
      <c r="L24" s="463"/>
      <c r="M24" s="463"/>
      <c r="N24" s="463"/>
      <c r="O24" s="463"/>
      <c r="P24" s="463"/>
      <c r="Q24" s="468"/>
      <c r="R24" s="463"/>
      <c r="S24" s="463"/>
      <c r="T24" s="463"/>
      <c r="U24" s="463"/>
      <c r="V24" s="463"/>
      <c r="W24" s="463"/>
      <c r="X24" s="463"/>
      <c r="Y24" s="463"/>
      <c r="Z24" s="463"/>
      <c r="AA24" s="463"/>
      <c r="AB24" s="469"/>
      <c r="AC24" s="469"/>
      <c r="AD24" s="463"/>
      <c r="AE24" s="463"/>
      <c r="AF24" s="463"/>
      <c r="AG24" s="469"/>
      <c r="AH24" s="469"/>
      <c r="AI24" s="470"/>
      <c r="AJ24" s="469"/>
      <c r="AK24" s="471"/>
      <c r="AL24" s="463"/>
      <c r="AM24" s="463"/>
      <c r="AN24" s="472"/>
      <c r="AO24" s="473"/>
      <c r="AP24" s="463"/>
      <c r="AQ24" s="463"/>
      <c r="AR24" s="474"/>
      <c r="AS24" s="463"/>
      <c r="AT24" s="463"/>
      <c r="AU24" s="463"/>
      <c r="AW24" s="463"/>
      <c r="AX24" s="475" t="e">
        <f aca="false">SUM(AY24:BD24)</f>
        <v>#REF!</v>
      </c>
      <c r="AY24" s="463" t="e">
        <f aca="false">AY23*AY4</f>
        <v>#REF!</v>
      </c>
      <c r="AZ24" s="463" t="e">
        <f aca="false">AZ23*AZ4</f>
        <v>#REF!</v>
      </c>
      <c r="BA24" s="463" t="e">
        <f aca="false">BA23*BA4</f>
        <v>#REF!</v>
      </c>
      <c r="BB24" s="463" t="e">
        <f aca="false">BB23*BB4</f>
        <v>#REF!</v>
      </c>
      <c r="BC24" s="463" t="e">
        <f aca="false">BC23*BC4</f>
        <v>#REF!</v>
      </c>
      <c r="BD24" s="463" t="e">
        <f aca="false">BD23*BD4</f>
        <v>#REF!</v>
      </c>
      <c r="BE24" s="463" t="e">
        <f aca="false">SUM(AY24:BD24)</f>
        <v>#REF!</v>
      </c>
      <c r="BF24" s="463"/>
      <c r="BG24" s="463"/>
      <c r="BH24" s="463"/>
      <c r="BI24" s="463"/>
      <c r="BJ24" s="463"/>
      <c r="BL24" s="221" t="n">
        <f aca="false">BL23</f>
        <v>0</v>
      </c>
      <c r="BM24" s="221" t="n">
        <f aca="false">BM23</f>
        <v>0</v>
      </c>
      <c r="BN24" s="221" t="e">
        <f aca="false">BN23+BS23</f>
        <v>#REF!</v>
      </c>
      <c r="BO24" s="221" t="e">
        <f aca="false">BT23</f>
        <v>#REF!</v>
      </c>
      <c r="BP24" s="221" t="e">
        <f aca="false">BU23</f>
        <v>#REF!</v>
      </c>
    </row>
    <row r="25" customFormat="false" ht="21" hidden="false" customHeight="true" outlineLevel="0" collapsed="false">
      <c r="A25" s="463"/>
      <c r="B25" s="464"/>
      <c r="C25" s="465"/>
      <c r="D25" s="465"/>
      <c r="E25" s="465"/>
      <c r="F25" s="465"/>
      <c r="G25" s="466"/>
      <c r="H25" s="463"/>
      <c r="I25" s="463"/>
      <c r="J25" s="467"/>
      <c r="K25" s="467"/>
      <c r="L25" s="463"/>
      <c r="M25" s="463"/>
      <c r="N25" s="463"/>
      <c r="O25" s="463"/>
      <c r="P25" s="463"/>
      <c r="Q25" s="468"/>
      <c r="R25" s="463"/>
      <c r="S25" s="463"/>
      <c r="T25" s="463"/>
      <c r="U25" s="463"/>
      <c r="V25" s="463"/>
      <c r="W25" s="463"/>
      <c r="X25" s="463"/>
      <c r="Y25" s="463"/>
      <c r="Z25" s="463"/>
      <c r="AA25" s="463"/>
      <c r="AB25" s="463"/>
      <c r="AC25" s="469"/>
      <c r="AD25" s="463"/>
      <c r="AE25" s="463"/>
      <c r="AF25" s="463"/>
      <c r="AG25" s="469"/>
      <c r="AH25" s="469"/>
      <c r="AI25" s="470"/>
      <c r="AJ25" s="469"/>
      <c r="AK25" s="471"/>
      <c r="AL25" s="463"/>
      <c r="AM25" s="463"/>
      <c r="AN25" s="472"/>
      <c r="AO25" s="473"/>
      <c r="AP25" s="463"/>
      <c r="AQ25" s="463"/>
      <c r="AR25" s="474"/>
      <c r="AS25" s="463"/>
      <c r="AT25" s="463"/>
      <c r="AU25" s="463"/>
      <c r="AW25" s="463"/>
      <c r="AX25" s="520" t="e">
        <f aca="false">AT23-AX24</f>
        <v>#REF!</v>
      </c>
      <c r="AY25" s="463" t="n">
        <v>23</v>
      </c>
      <c r="AZ25" s="463" t="n">
        <v>10</v>
      </c>
      <c r="BA25" s="463" t="n">
        <v>12</v>
      </c>
      <c r="BB25" s="463" t="n">
        <v>6</v>
      </c>
      <c r="BC25" s="463" t="n">
        <v>10</v>
      </c>
      <c r="BD25" s="463" t="n">
        <v>58</v>
      </c>
      <c r="BE25" s="463"/>
      <c r="BF25" s="463"/>
      <c r="BG25" s="463"/>
      <c r="BH25" s="463"/>
      <c r="BI25" s="463"/>
      <c r="BJ25" s="463"/>
    </row>
    <row r="26" customFormat="false" ht="21" hidden="false" customHeight="true" outlineLevel="0" collapsed="false">
      <c r="A26" s="463"/>
      <c r="B26" s="521"/>
      <c r="C26" s="421"/>
      <c r="D26" s="421"/>
      <c r="E26" s="421"/>
      <c r="F26" s="522"/>
      <c r="G26" s="523"/>
      <c r="H26" s="524"/>
      <c r="I26" s="423"/>
      <c r="J26" s="424"/>
      <c r="K26" s="425"/>
      <c r="L26" s="426"/>
      <c r="M26" s="525"/>
      <c r="N26" s="526"/>
      <c r="O26" s="475"/>
      <c r="P26" s="463"/>
      <c r="Q26" s="468"/>
      <c r="R26" s="463"/>
      <c r="S26" s="463"/>
      <c r="T26" s="463"/>
      <c r="U26" s="463"/>
      <c r="V26" s="463"/>
      <c r="W26" s="463"/>
      <c r="X26" s="463"/>
      <c r="Y26" s="463"/>
      <c r="Z26" s="463"/>
      <c r="AA26" s="463"/>
      <c r="AB26" s="463"/>
      <c r="AC26" s="469"/>
      <c r="AD26" s="463"/>
      <c r="AE26" s="463"/>
      <c r="AF26" s="463"/>
      <c r="AG26" s="469"/>
      <c r="AH26" s="469"/>
      <c r="AI26" s="470"/>
      <c r="AJ26" s="469"/>
      <c r="AK26" s="471"/>
      <c r="AL26" s="463"/>
      <c r="AM26" s="463"/>
      <c r="AN26" s="472"/>
      <c r="AO26" s="473"/>
      <c r="AP26" s="463"/>
      <c r="AQ26" s="463"/>
      <c r="AR26" s="474"/>
      <c r="AS26" s="463"/>
      <c r="AT26" s="463"/>
      <c r="AU26" s="463"/>
      <c r="AW26" s="463"/>
      <c r="AX26" s="463"/>
      <c r="AY26" s="463" t="e">
        <f aca="false">AY23-AY25</f>
        <v>#REF!</v>
      </c>
      <c r="AZ26" s="463" t="e">
        <f aca="false">AZ23-AZ25</f>
        <v>#REF!</v>
      </c>
      <c r="BA26" s="463" t="e">
        <f aca="false">BA23-BA25</f>
        <v>#REF!</v>
      </c>
      <c r="BB26" s="463" t="s">
        <v>910</v>
      </c>
      <c r="BC26" s="463" t="e">
        <f aca="false">BC23-BC25</f>
        <v>#REF!</v>
      </c>
      <c r="BD26" s="463" t="e">
        <f aca="false">BD23-BD25</f>
        <v>#REF!</v>
      </c>
      <c r="BE26" s="463"/>
      <c r="BF26" s="463"/>
      <c r="BG26" s="463"/>
      <c r="BH26" s="463"/>
      <c r="BI26" s="463"/>
      <c r="BJ26" s="463"/>
    </row>
    <row r="27" customFormat="false" ht="21" hidden="false" customHeight="true" outlineLevel="0" collapsed="false">
      <c r="B27" s="521"/>
      <c r="C27" s="421"/>
      <c r="D27" s="421"/>
      <c r="E27" s="421"/>
      <c r="F27" s="522"/>
      <c r="G27" s="527"/>
      <c r="H27" s="423"/>
      <c r="I27" s="423"/>
      <c r="J27" s="424"/>
      <c r="K27" s="425"/>
      <c r="L27" s="426"/>
      <c r="M27" s="525"/>
      <c r="N27" s="526"/>
      <c r="O27" s="514"/>
    </row>
    <row r="28" customFormat="false" ht="21" hidden="false" customHeight="true" outlineLevel="0" collapsed="false">
      <c r="B28" s="514"/>
      <c r="G28" s="515"/>
    </row>
  </sheetData>
  <mergeCells count="38">
    <mergeCell ref="A1:A2"/>
    <mergeCell ref="B1:B2"/>
    <mergeCell ref="G1:G2"/>
    <mergeCell ref="O1:P1"/>
    <mergeCell ref="S1:T1"/>
    <mergeCell ref="U1:V1"/>
    <mergeCell ref="AD1:AG1"/>
    <mergeCell ref="AM1:AM4"/>
    <mergeCell ref="AD2:AD4"/>
    <mergeCell ref="AE2:AE4"/>
    <mergeCell ref="A3:A4"/>
    <mergeCell ref="B3:B4"/>
    <mergeCell ref="G3:G4"/>
    <mergeCell ref="H3:H4"/>
    <mergeCell ref="I3:I4"/>
    <mergeCell ref="L3:L4"/>
    <mergeCell ref="N3:N4"/>
    <mergeCell ref="O3:P3"/>
    <mergeCell ref="Q3:Q4"/>
    <mergeCell ref="R3:R4"/>
    <mergeCell ref="S3:T3"/>
    <mergeCell ref="U3:V3"/>
    <mergeCell ref="W3:W4"/>
    <mergeCell ref="X3:X4"/>
    <mergeCell ref="Y3:Y4"/>
    <mergeCell ref="AB3:AB4"/>
    <mergeCell ref="AC3:AC4"/>
    <mergeCell ref="AF3:AG3"/>
    <mergeCell ref="AK3:AK4"/>
    <mergeCell ref="AL3:AL4"/>
    <mergeCell ref="AQ3:AR4"/>
    <mergeCell ref="AT3:AT4"/>
    <mergeCell ref="AU3:AU4"/>
    <mergeCell ref="AV3:AV4"/>
    <mergeCell ref="AW3:AW4"/>
    <mergeCell ref="AN4:AO4"/>
    <mergeCell ref="G23:O23"/>
    <mergeCell ref="AL23:AM23"/>
  </mergeCells>
  <printOptions headings="false" gridLines="false" gridLinesSet="true" horizontalCentered="false" verticalCentered="false"/>
  <pageMargins left="0.157638888888889" right="0.157638888888889" top="1.10208333333333" bottom="0.157638888888889" header="0.236111111111111" footer="0.157638888888889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Khmer OS Moul,Regular"ក្រុមហ៊ុន​  ស៊ីផេក  ហ្គាមុិន​  (ខេមបូឌា) ឯ.ក&amp;"Limon S1,Regular"&amp;24 
taragR)ak;QñÜl RbcaMEx08 qaMñ2023
Rkum វេចខ្ចប់</oddHeader>
    <oddFooter>&amp;R&amp;P</oddFooter>
  </headerFooter>
  <colBreaks count="1" manualBreakCount="1">
    <brk id="4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BZ1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V12" activeCellId="0" sqref="V12"/>
    </sheetView>
  </sheetViews>
  <sheetFormatPr defaultColWidth="9.13671875" defaultRowHeight="21" zeroHeight="false" outlineLevelRow="0" outlineLevelCol="0"/>
  <cols>
    <col collapsed="false" customWidth="true" hidden="false" outlineLevel="0" max="1" min="1" style="221" width="4.41"/>
    <col collapsed="false" customWidth="true" hidden="false" outlineLevel="0" max="2" min="2" style="221" width="11.85"/>
    <col collapsed="false" customWidth="true" hidden="true" outlineLevel="0" max="5" min="3" style="222" width="11.7"/>
    <col collapsed="false" customWidth="true" hidden="true" outlineLevel="0" max="6" min="6" style="222" width="13.99"/>
    <col collapsed="false" customWidth="true" hidden="false" outlineLevel="0" max="7" min="7" style="223" width="5.85"/>
    <col collapsed="false" customWidth="true" hidden="true" outlineLevel="0" max="8" min="8" style="221" width="8.99"/>
    <col collapsed="false" customWidth="true" hidden="true" outlineLevel="0" max="9" min="9" style="221" width="9.7"/>
    <col collapsed="false" customWidth="true" hidden="true" outlineLevel="0" max="10" min="10" style="224" width="10.71"/>
    <col collapsed="false" customWidth="true" hidden="true" outlineLevel="0" max="11" min="11" style="224" width="18.28"/>
    <col collapsed="false" customWidth="true" hidden="true" outlineLevel="0" max="12" min="12" style="221" width="14.14"/>
    <col collapsed="false" customWidth="true" hidden="true" outlineLevel="0" max="13" min="13" style="221" width="10.71"/>
    <col collapsed="false" customWidth="true" hidden="false" outlineLevel="0" max="14" min="14" style="221" width="9.28"/>
    <col collapsed="false" customWidth="true" hidden="false" outlineLevel="0" max="15" min="15" style="221" width="2.28"/>
    <col collapsed="false" customWidth="true" hidden="false" outlineLevel="0" max="16" min="16" style="221" width="2.99"/>
    <col collapsed="false" customWidth="true" hidden="false" outlineLevel="0" max="17" min="17" style="225" width="7.42"/>
    <col collapsed="false" customWidth="true" hidden="false" outlineLevel="0" max="18" min="18" style="221" width="8.14"/>
    <col collapsed="false" customWidth="true" hidden="false" outlineLevel="0" max="19" min="19" style="221" width="5.13"/>
    <col collapsed="false" customWidth="true" hidden="false" outlineLevel="0" max="20" min="20" style="221" width="8.41"/>
    <col collapsed="false" customWidth="true" hidden="false" outlineLevel="0" max="21" min="21" style="221" width="4.85"/>
    <col collapsed="false" customWidth="true" hidden="false" outlineLevel="0" max="22" min="22" style="221" width="10.28"/>
    <col collapsed="false" customWidth="true" hidden="false" outlineLevel="0" max="23" min="23" style="221" width="8.28"/>
    <col collapsed="false" customWidth="true" hidden="false" outlineLevel="0" max="24" min="24" style="221" width="5.71"/>
    <col collapsed="false" customWidth="true" hidden="false" outlineLevel="0" max="25" min="25" style="221" width="7.28"/>
    <col collapsed="false" customWidth="true" hidden="false" outlineLevel="0" max="26" min="26" style="221" width="7.14"/>
    <col collapsed="false" customWidth="true" hidden="false" outlineLevel="0" max="27" min="27" style="221" width="8.41"/>
    <col collapsed="false" customWidth="true" hidden="false" outlineLevel="0" max="28" min="28" style="221" width="7.7"/>
    <col collapsed="false" customWidth="true" hidden="false" outlineLevel="0" max="29" min="29" style="226" width="10.85"/>
    <col collapsed="false" customWidth="true" hidden="false" outlineLevel="0" max="30" min="30" style="221" width="5.85"/>
    <col collapsed="false" customWidth="true" hidden="false" outlineLevel="0" max="31" min="31" style="221" width="8.14"/>
    <col collapsed="false" customWidth="true" hidden="false" outlineLevel="0" max="32" min="32" style="221" width="4.99"/>
    <col collapsed="false" customWidth="true" hidden="false" outlineLevel="0" max="33" min="33" style="226" width="9.99"/>
    <col collapsed="false" customWidth="true" hidden="false" outlineLevel="0" max="34" min="34" style="226" width="9.56"/>
    <col collapsed="false" customWidth="true" hidden="false" outlineLevel="0" max="35" min="35" style="227" width="6.13"/>
    <col collapsed="false" customWidth="true" hidden="false" outlineLevel="0" max="36" min="36" style="226" width="9.56"/>
    <col collapsed="false" customWidth="true" hidden="false" outlineLevel="0" max="37" min="37" style="228" width="9.85"/>
    <col collapsed="false" customWidth="true" hidden="false" outlineLevel="0" max="38" min="38" style="221" width="7.99"/>
    <col collapsed="false" customWidth="true" hidden="false" outlineLevel="0" max="39" min="39" style="221" width="2.42"/>
    <col collapsed="false" customWidth="true" hidden="false" outlineLevel="0" max="40" min="40" style="229" width="27.85"/>
    <col collapsed="false" customWidth="true" hidden="false" outlineLevel="0" max="41" min="41" style="230" width="21.42"/>
    <col collapsed="false" customWidth="true" hidden="false" outlineLevel="0" max="42" min="42" style="221" width="5.71"/>
    <col collapsed="false" customWidth="true" hidden="false" outlineLevel="0" max="43" min="43" style="221" width="8.41"/>
    <col collapsed="false" customWidth="true" hidden="false" outlineLevel="0" max="44" min="44" style="231" width="8.41"/>
    <col collapsed="false" customWidth="true" hidden="false" outlineLevel="0" max="45" min="45" style="221" width="8.41"/>
    <col collapsed="false" customWidth="true" hidden="false" outlineLevel="0" max="46" min="46" style="221" width="13.99"/>
    <col collapsed="false" customWidth="true" hidden="false" outlineLevel="0" max="47" min="47" style="221" width="8.14"/>
    <col collapsed="false" customWidth="true" hidden="false" outlineLevel="0" max="48" min="48" style="232" width="14.85"/>
    <col collapsed="false" customWidth="true" hidden="false" outlineLevel="0" max="49" min="49" style="221" width="9.7"/>
    <col collapsed="false" customWidth="true" hidden="false" outlineLevel="0" max="50" min="50" style="221" width="8.28"/>
    <col collapsed="false" customWidth="true" hidden="false" outlineLevel="0" max="53" min="51" style="221" width="6.13"/>
    <col collapsed="false" customWidth="true" hidden="false" outlineLevel="0" max="54" min="54" style="221" width="6.7"/>
    <col collapsed="false" customWidth="true" hidden="false" outlineLevel="0" max="56" min="55" style="221" width="6.13"/>
    <col collapsed="false" customWidth="true" hidden="false" outlineLevel="0" max="62" min="57" style="221" width="5.99"/>
    <col collapsed="false" customWidth="true" hidden="false" outlineLevel="0" max="63" min="63" style="221" width="7.28"/>
    <col collapsed="false" customWidth="true" hidden="false" outlineLevel="0" max="69" min="64" style="221" width="5.99"/>
    <col collapsed="false" customWidth="true" hidden="false" outlineLevel="0" max="70" min="70" style="221" width="6.85"/>
    <col collapsed="false" customWidth="true" hidden="false" outlineLevel="0" max="73" min="71" style="221" width="6.13"/>
    <col collapsed="false" customWidth="true" hidden="false" outlineLevel="0" max="76" min="74" style="221" width="5.99"/>
    <col collapsed="false" customWidth="false" hidden="false" outlineLevel="0" max="257" min="77" style="221" width="9.14"/>
  </cols>
  <sheetData>
    <row r="1" s="258" customFormat="true" ht="36" hidden="false" customHeight="true" outlineLevel="0" collapsed="false">
      <c r="A1" s="233" t="s">
        <v>3</v>
      </c>
      <c r="B1" s="234" t="s">
        <v>521</v>
      </c>
      <c r="C1" s="235"/>
      <c r="D1" s="235"/>
      <c r="E1" s="235"/>
      <c r="F1" s="235"/>
      <c r="G1" s="234" t="s">
        <v>522</v>
      </c>
      <c r="H1" s="234"/>
      <c r="I1" s="234"/>
      <c r="J1" s="236"/>
      <c r="K1" s="236"/>
      <c r="L1" s="234"/>
      <c r="M1" s="234"/>
      <c r="N1" s="237" t="s">
        <v>523</v>
      </c>
      <c r="O1" s="237" t="s">
        <v>524</v>
      </c>
      <c r="P1" s="237"/>
      <c r="Q1" s="238" t="s">
        <v>525</v>
      </c>
      <c r="R1" s="239" t="s">
        <v>526</v>
      </c>
      <c r="S1" s="237" t="s">
        <v>527</v>
      </c>
      <c r="T1" s="237"/>
      <c r="U1" s="240" t="s">
        <v>528</v>
      </c>
      <c r="V1" s="240"/>
      <c r="W1" s="241" t="s">
        <v>529</v>
      </c>
      <c r="X1" s="237" t="s">
        <v>530</v>
      </c>
      <c r="Y1" s="242" t="s">
        <v>530</v>
      </c>
      <c r="Z1" s="243" t="s">
        <v>531</v>
      </c>
      <c r="AA1" s="242" t="s">
        <v>532</v>
      </c>
      <c r="AB1" s="244" t="s">
        <v>533</v>
      </c>
      <c r="AC1" s="245" t="s">
        <v>534</v>
      </c>
      <c r="AD1" s="237" t="s">
        <v>535</v>
      </c>
      <c r="AE1" s="237"/>
      <c r="AF1" s="237"/>
      <c r="AG1" s="237"/>
      <c r="AH1" s="246" t="s">
        <v>536</v>
      </c>
      <c r="AI1" s="246" t="s">
        <v>536</v>
      </c>
      <c r="AJ1" s="245" t="s">
        <v>536</v>
      </c>
      <c r="AK1" s="237" t="s">
        <v>534</v>
      </c>
      <c r="AL1" s="247" t="s">
        <v>537</v>
      </c>
      <c r="AM1" s="248" t="s">
        <v>538</v>
      </c>
      <c r="AN1" s="249"/>
      <c r="AO1" s="250"/>
      <c r="AP1" s="251"/>
      <c r="AQ1" s="252"/>
      <c r="AR1" s="253"/>
      <c r="AS1" s="252"/>
      <c r="AT1" s="252"/>
      <c r="AU1" s="254"/>
      <c r="AV1" s="232"/>
      <c r="AW1" s="255"/>
      <c r="AX1" s="252"/>
      <c r="AY1" s="252"/>
      <c r="AZ1" s="252"/>
      <c r="BA1" s="252"/>
      <c r="BB1" s="252"/>
      <c r="BC1" s="252"/>
      <c r="BD1" s="252"/>
      <c r="BE1" s="256"/>
      <c r="BF1" s="256"/>
      <c r="BG1" s="256"/>
      <c r="BH1" s="256"/>
      <c r="BI1" s="256"/>
      <c r="BJ1" s="256"/>
      <c r="BK1" s="257"/>
    </row>
    <row r="2" s="258" customFormat="true" ht="21" hidden="false" customHeight="true" outlineLevel="0" collapsed="false">
      <c r="A2" s="233"/>
      <c r="B2" s="234"/>
      <c r="C2" s="259"/>
      <c r="D2" s="259"/>
      <c r="E2" s="259"/>
      <c r="F2" s="259"/>
      <c r="G2" s="234"/>
      <c r="H2" s="260"/>
      <c r="I2" s="260"/>
      <c r="J2" s="261"/>
      <c r="K2" s="261"/>
      <c r="L2" s="260"/>
      <c r="M2" s="260"/>
      <c r="N2" s="262" t="s">
        <v>539</v>
      </c>
      <c r="O2" s="262" t="s">
        <v>540</v>
      </c>
      <c r="P2" s="262" t="s">
        <v>541</v>
      </c>
      <c r="Q2" s="263" t="s">
        <v>542</v>
      </c>
      <c r="R2" s="264" t="s">
        <v>543</v>
      </c>
      <c r="S2" s="262" t="s">
        <v>544</v>
      </c>
      <c r="T2" s="264" t="s">
        <v>545</v>
      </c>
      <c r="U2" s="262" t="s">
        <v>544</v>
      </c>
      <c r="V2" s="264" t="s">
        <v>545</v>
      </c>
      <c r="W2" s="265" t="s">
        <v>546</v>
      </c>
      <c r="X2" s="262" t="s">
        <v>547</v>
      </c>
      <c r="Y2" s="266" t="s">
        <v>548</v>
      </c>
      <c r="Z2" s="267" t="s">
        <v>549</v>
      </c>
      <c r="AA2" s="266" t="s">
        <v>550</v>
      </c>
      <c r="AB2" s="268" t="s">
        <v>551</v>
      </c>
      <c r="AC2" s="269" t="s">
        <v>509</v>
      </c>
      <c r="AD2" s="270" t="s">
        <v>552</v>
      </c>
      <c r="AE2" s="270" t="s">
        <v>553</v>
      </c>
      <c r="AF2" s="262" t="s">
        <v>554</v>
      </c>
      <c r="AG2" s="269" t="s">
        <v>545</v>
      </c>
      <c r="AH2" s="271" t="s">
        <v>555</v>
      </c>
      <c r="AI2" s="272" t="s">
        <v>556</v>
      </c>
      <c r="AJ2" s="269" t="s">
        <v>557</v>
      </c>
      <c r="AK2" s="262" t="s">
        <v>558</v>
      </c>
      <c r="AL2" s="273" t="s">
        <v>559</v>
      </c>
      <c r="AM2" s="248"/>
      <c r="AN2" s="249"/>
      <c r="AO2" s="250"/>
      <c r="AP2" s="251"/>
      <c r="AQ2" s="252"/>
      <c r="AR2" s="253"/>
      <c r="AS2" s="252"/>
      <c r="AT2" s="252"/>
      <c r="AU2" s="252"/>
      <c r="AV2" s="232"/>
      <c r="AW2" s="252"/>
      <c r="AX2" s="252"/>
      <c r="AY2" s="252"/>
      <c r="AZ2" s="252"/>
      <c r="BA2" s="252"/>
      <c r="BB2" s="252"/>
      <c r="BC2" s="252"/>
      <c r="BD2" s="252"/>
      <c r="BE2" s="256"/>
      <c r="BF2" s="256"/>
      <c r="BG2" s="256"/>
      <c r="BH2" s="256"/>
      <c r="BI2" s="256"/>
      <c r="BJ2" s="256"/>
      <c r="BK2" s="257"/>
    </row>
    <row r="3" s="300" customFormat="true" ht="21" hidden="false" customHeight="true" outlineLevel="0" collapsed="false">
      <c r="A3" s="274" t="s">
        <v>560</v>
      </c>
      <c r="B3" s="275" t="s">
        <v>24</v>
      </c>
      <c r="C3" s="276"/>
      <c r="D3" s="276"/>
      <c r="E3" s="276"/>
      <c r="F3" s="276"/>
      <c r="G3" s="277" t="s">
        <v>561</v>
      </c>
      <c r="H3" s="278" t="s">
        <v>562</v>
      </c>
      <c r="I3" s="278" t="s">
        <v>563</v>
      </c>
      <c r="J3" s="279"/>
      <c r="K3" s="279"/>
      <c r="L3" s="278" t="s">
        <v>564</v>
      </c>
      <c r="M3" s="278"/>
      <c r="N3" s="275" t="s">
        <v>565</v>
      </c>
      <c r="O3" s="280" t="s">
        <v>566</v>
      </c>
      <c r="P3" s="280"/>
      <c r="Q3" s="281" t="s">
        <v>567</v>
      </c>
      <c r="R3" s="282" t="s">
        <v>568</v>
      </c>
      <c r="S3" s="280" t="s">
        <v>569</v>
      </c>
      <c r="T3" s="280"/>
      <c r="U3" s="283" t="s">
        <v>570</v>
      </c>
      <c r="V3" s="283"/>
      <c r="W3" s="284" t="s">
        <v>571</v>
      </c>
      <c r="X3" s="285" t="s">
        <v>572</v>
      </c>
      <c r="Y3" s="282" t="s">
        <v>573</v>
      </c>
      <c r="Z3" s="286" t="s">
        <v>574</v>
      </c>
      <c r="AA3" s="282" t="s">
        <v>575</v>
      </c>
      <c r="AB3" s="286" t="s">
        <v>576</v>
      </c>
      <c r="AC3" s="287" t="s">
        <v>577</v>
      </c>
      <c r="AD3" s="270"/>
      <c r="AE3" s="270"/>
      <c r="AF3" s="280" t="s">
        <v>578</v>
      </c>
      <c r="AG3" s="280"/>
      <c r="AH3" s="288" t="s">
        <v>579</v>
      </c>
      <c r="AI3" s="288" t="s">
        <v>580</v>
      </c>
      <c r="AJ3" s="289" t="s">
        <v>581</v>
      </c>
      <c r="AK3" s="285" t="s">
        <v>582</v>
      </c>
      <c r="AL3" s="285" t="s">
        <v>583</v>
      </c>
      <c r="AM3" s="248"/>
      <c r="AN3" s="249"/>
      <c r="AO3" s="250"/>
      <c r="AP3" s="290"/>
      <c r="AQ3" s="291" t="s">
        <v>584</v>
      </c>
      <c r="AR3" s="291"/>
      <c r="AS3" s="292"/>
      <c r="AT3" s="293" t="s">
        <v>585</v>
      </c>
      <c r="AU3" s="294" t="s">
        <v>586</v>
      </c>
      <c r="AV3" s="295" t="s">
        <v>587</v>
      </c>
      <c r="AW3" s="296" t="s">
        <v>588</v>
      </c>
      <c r="AX3" s="297"/>
      <c r="AY3" s="297"/>
      <c r="AZ3" s="297"/>
      <c r="BA3" s="297"/>
      <c r="BB3" s="297"/>
      <c r="BC3" s="297"/>
      <c r="BD3" s="297"/>
      <c r="BE3" s="298"/>
      <c r="BF3" s="298"/>
      <c r="BG3" s="298"/>
      <c r="BH3" s="298"/>
      <c r="BI3" s="298"/>
      <c r="BJ3" s="298"/>
      <c r="BK3" s="299"/>
    </row>
    <row r="4" s="300" customFormat="true" ht="21" hidden="false" customHeight="true" outlineLevel="0" collapsed="false">
      <c r="A4" s="274"/>
      <c r="B4" s="275"/>
      <c r="C4" s="276"/>
      <c r="D4" s="276"/>
      <c r="E4" s="276"/>
      <c r="F4" s="276"/>
      <c r="G4" s="277"/>
      <c r="H4" s="278"/>
      <c r="I4" s="278"/>
      <c r="J4" s="279"/>
      <c r="K4" s="279"/>
      <c r="L4" s="278"/>
      <c r="M4" s="278"/>
      <c r="N4" s="275"/>
      <c r="O4" s="280" t="s">
        <v>589</v>
      </c>
      <c r="P4" s="280" t="s">
        <v>590</v>
      </c>
      <c r="Q4" s="281"/>
      <c r="R4" s="282"/>
      <c r="S4" s="301" t="s">
        <v>591</v>
      </c>
      <c r="T4" s="302" t="s">
        <v>592</v>
      </c>
      <c r="U4" s="301" t="s">
        <v>591</v>
      </c>
      <c r="V4" s="302" t="s">
        <v>592</v>
      </c>
      <c r="W4" s="284"/>
      <c r="X4" s="285"/>
      <c r="Y4" s="282"/>
      <c r="Z4" s="286" t="s">
        <v>593</v>
      </c>
      <c r="AA4" s="303" t="s">
        <v>573</v>
      </c>
      <c r="AB4" s="286"/>
      <c r="AC4" s="287"/>
      <c r="AD4" s="270"/>
      <c r="AE4" s="270"/>
      <c r="AF4" s="301" t="s">
        <v>594</v>
      </c>
      <c r="AG4" s="289" t="s">
        <v>592</v>
      </c>
      <c r="AH4" s="288" t="s">
        <v>595</v>
      </c>
      <c r="AI4" s="288" t="s">
        <v>595</v>
      </c>
      <c r="AJ4" s="289" t="s">
        <v>595</v>
      </c>
      <c r="AK4" s="285"/>
      <c r="AL4" s="285"/>
      <c r="AM4" s="248"/>
      <c r="AN4" s="304" t="s">
        <v>596</v>
      </c>
      <c r="AO4" s="304"/>
      <c r="AP4" s="290"/>
      <c r="AQ4" s="291"/>
      <c r="AR4" s="291"/>
      <c r="AS4" s="292"/>
      <c r="AT4" s="293"/>
      <c r="AU4" s="294"/>
      <c r="AV4" s="295"/>
      <c r="AW4" s="296"/>
      <c r="AX4" s="297"/>
      <c r="AY4" s="297" t="n">
        <v>100</v>
      </c>
      <c r="AZ4" s="297" t="n">
        <v>50</v>
      </c>
      <c r="BA4" s="297" t="n">
        <v>20</v>
      </c>
      <c r="BB4" s="297" t="n">
        <v>10</v>
      </c>
      <c r="BC4" s="297" t="n">
        <v>5</v>
      </c>
      <c r="BD4" s="297" t="n">
        <v>1</v>
      </c>
      <c r="BE4" s="298"/>
      <c r="BF4" s="298"/>
      <c r="BG4" s="298"/>
      <c r="BH4" s="298"/>
      <c r="BI4" s="298"/>
      <c r="BJ4" s="298"/>
      <c r="BK4" s="299"/>
      <c r="BO4" s="299"/>
      <c r="BP4" s="299"/>
      <c r="BQ4" s="299"/>
      <c r="BR4" s="299"/>
      <c r="BS4" s="300" t="n">
        <v>1000</v>
      </c>
      <c r="BT4" s="300" t="n">
        <v>500</v>
      </c>
      <c r="BU4" s="300" t="n">
        <v>100</v>
      </c>
      <c r="BV4" s="299"/>
      <c r="BW4" s="299"/>
      <c r="BX4" s="299"/>
    </row>
    <row r="5" s="346" customFormat="true" ht="18" hidden="false" customHeight="true" outlineLevel="0" collapsed="false">
      <c r="A5" s="305" t="n">
        <v>1</v>
      </c>
      <c r="B5" s="560" t="s">
        <v>1079</v>
      </c>
      <c r="C5" s="561" t="s">
        <v>1080</v>
      </c>
      <c r="D5" s="561" t="s">
        <v>1081</v>
      </c>
      <c r="E5" s="552" t="s">
        <v>1082</v>
      </c>
      <c r="F5" s="552" t="s">
        <v>1083</v>
      </c>
      <c r="G5" s="546" t="s">
        <v>1084</v>
      </c>
      <c r="H5" s="531" t="s">
        <v>966</v>
      </c>
      <c r="I5" s="531" t="s">
        <v>946</v>
      </c>
      <c r="J5" s="554" t="s">
        <v>1085</v>
      </c>
      <c r="K5" s="554" t="s">
        <v>1086</v>
      </c>
      <c r="L5" s="554" t="n">
        <v>51389650</v>
      </c>
      <c r="M5" s="562" t="n">
        <v>33431</v>
      </c>
      <c r="N5" s="419" t="n">
        <v>45124</v>
      </c>
      <c r="O5" s="316"/>
      <c r="P5" s="317"/>
      <c r="Q5" s="318" t="n">
        <v>200</v>
      </c>
      <c r="R5" s="319" t="n">
        <f aca="false">S5/0.001</f>
        <v>0</v>
      </c>
      <c r="S5" s="140" t="n">
        <v>0</v>
      </c>
      <c r="T5" s="320" t="n">
        <f aca="false">Q5/AQ5/8*1.5*S5</f>
        <v>0</v>
      </c>
      <c r="U5" s="140" t="n">
        <v>0</v>
      </c>
      <c r="V5" s="321" t="n">
        <f aca="false">Q5/AQ5*U5*2</f>
        <v>0</v>
      </c>
      <c r="W5" s="322" t="n">
        <v>10</v>
      </c>
      <c r="X5" s="323" t="n">
        <v>0</v>
      </c>
      <c r="Y5" s="324" t="n">
        <v>0</v>
      </c>
      <c r="Z5" s="322" t="n">
        <v>0</v>
      </c>
      <c r="AA5" s="320" t="n">
        <v>7</v>
      </c>
      <c r="AB5" s="325" t="n">
        <v>0</v>
      </c>
      <c r="AC5" s="326" t="n">
        <f aca="false">Q5+T5+V5+W5+X5+Y5+AA5+AB5+Z5+R5/4000</f>
        <v>217</v>
      </c>
      <c r="AD5" s="327" t="e">
        <f aca="false">SUMIF('Salary Tax'!$B$7:$B$460,#REF!,'Salary Tax'!$N$7:$N$460)</f>
        <v>#REF!</v>
      </c>
      <c r="AE5" s="328" t="n">
        <v>6</v>
      </c>
      <c r="AF5" s="329" t="n">
        <v>0</v>
      </c>
      <c r="AG5" s="330" t="n">
        <f aca="false">AR5*AF5</f>
        <v>0</v>
      </c>
      <c r="AH5" s="366" t="n">
        <v>100</v>
      </c>
      <c r="AI5" s="332" t="n">
        <v>0</v>
      </c>
      <c r="AJ5" s="332" t="e">
        <f aca="false">AG5+AH5+AI5+AD5+AE5</f>
        <v>#REF!</v>
      </c>
      <c r="AK5" s="327" t="e">
        <f aca="false">AC5-AJ5</f>
        <v>#REF!</v>
      </c>
      <c r="AL5" s="535"/>
      <c r="AM5" s="536"/>
      <c r="AN5" s="363"/>
      <c r="AO5" s="364"/>
      <c r="AP5" s="106" t="n">
        <v>0</v>
      </c>
      <c r="AQ5" s="335" t="n">
        <v>26</v>
      </c>
      <c r="AR5" s="335" t="n">
        <f aca="false">Q5/AQ5</f>
        <v>7.69230769230769</v>
      </c>
      <c r="AS5" s="336" t="n">
        <f aca="false">AC5-AG5-AA5-Z5-R5/4000-V5-AB5-Y5</f>
        <v>210</v>
      </c>
      <c r="AT5" s="337" t="e">
        <f aca="false">INT(AK5)</f>
        <v>#REF!</v>
      </c>
      <c r="AU5" s="338" t="e">
        <f aca="false">ROUND((AK5-AT5)*3900,-2)</f>
        <v>#REF!</v>
      </c>
      <c r="AV5" s="339" t="str">
        <f aca="false">B5</f>
        <v>ស៊ូ​ អេង</v>
      </c>
      <c r="AW5" s="337" t="str">
        <f aca="false">G5</f>
        <v>IR002</v>
      </c>
      <c r="AX5" s="340"/>
      <c r="AY5" s="341" t="e">
        <f aca="false">TRUNC(AT5/BE5)</f>
        <v>#REF!</v>
      </c>
      <c r="AZ5" s="341" t="e">
        <f aca="false">TRUNC((AT5-(AY5*BE5))/BF5)</f>
        <v>#REF!</v>
      </c>
      <c r="BA5" s="341" t="e">
        <f aca="false">TRUNC((AT5-(AY5*BE5+AZ5*BF5))/BG5)</f>
        <v>#REF!</v>
      </c>
      <c r="BB5" s="341" t="e">
        <f aca="false">TRUNC((AT5-(AY5*BE5+AZ5*BF5+BA5*BG5))/BH5)</f>
        <v>#REF!</v>
      </c>
      <c r="BC5" s="341" t="e">
        <f aca="false">TRUNC((AT5-(AY5*BE5+AZ5*BF5+BA5*BG5+BB5*BH5))/BI5)</f>
        <v>#REF!</v>
      </c>
      <c r="BD5" s="341" t="e">
        <f aca="false">TRUNC((AT5-(AY5*BE5+AZ5*BF5+BA5*BG5+BB5*BH5+BC5*BI5))/BJ5)</f>
        <v>#REF!</v>
      </c>
      <c r="BE5" s="342" t="n">
        <v>100</v>
      </c>
      <c r="BF5" s="342" t="n">
        <v>50</v>
      </c>
      <c r="BG5" s="342" t="n">
        <v>20</v>
      </c>
      <c r="BH5" s="342" t="n">
        <v>10</v>
      </c>
      <c r="BI5" s="342" t="n">
        <v>5</v>
      </c>
      <c r="BJ5" s="342" t="n">
        <v>1</v>
      </c>
      <c r="BK5" s="343"/>
      <c r="BL5" s="344"/>
      <c r="BM5" s="344"/>
      <c r="BN5" s="344"/>
      <c r="BO5" s="345"/>
      <c r="BP5" s="345"/>
      <c r="BQ5" s="345"/>
      <c r="BR5" s="343" t="e">
        <f aca="false">AU5</f>
        <v>#REF!</v>
      </c>
      <c r="BS5" s="344" t="e">
        <f aca="false">TRUNC(BR5/BV5)</f>
        <v>#REF!</v>
      </c>
      <c r="BT5" s="344" t="e">
        <f aca="false">TRUNC((BR5-(BS5*BV5))/BW5)</f>
        <v>#REF!</v>
      </c>
      <c r="BU5" s="344" t="e">
        <f aca="false">TRUNC((BR5-(BS5*BV5+BT5*BW5))/BX5)</f>
        <v>#REF!</v>
      </c>
      <c r="BV5" s="345" t="n">
        <v>1000</v>
      </c>
      <c r="BW5" s="345" t="n">
        <v>500</v>
      </c>
      <c r="BX5" s="345" t="n">
        <v>100</v>
      </c>
    </row>
    <row r="6" s="346" customFormat="true" ht="18" hidden="false" customHeight="true" outlineLevel="0" collapsed="false">
      <c r="A6" s="305" t="n">
        <v>2</v>
      </c>
      <c r="B6" s="560" t="s">
        <v>1087</v>
      </c>
      <c r="C6" s="561" t="s">
        <v>1088</v>
      </c>
      <c r="D6" s="561" t="s">
        <v>1089</v>
      </c>
      <c r="E6" s="552" t="s">
        <v>1090</v>
      </c>
      <c r="F6" s="552" t="s">
        <v>1091</v>
      </c>
      <c r="G6" s="546" t="s">
        <v>1092</v>
      </c>
      <c r="H6" s="531" t="s">
        <v>966</v>
      </c>
      <c r="I6" s="531" t="s">
        <v>946</v>
      </c>
      <c r="J6" s="554"/>
      <c r="K6" s="554" t="s">
        <v>1093</v>
      </c>
      <c r="L6" s="554" t="s">
        <v>1094</v>
      </c>
      <c r="M6" s="562" t="n">
        <v>34074</v>
      </c>
      <c r="N6" s="419" t="n">
        <v>45124</v>
      </c>
      <c r="O6" s="316"/>
      <c r="P6" s="317"/>
      <c r="Q6" s="318" t="n">
        <v>200</v>
      </c>
      <c r="R6" s="319" t="n">
        <f aca="false">S6/0.001</f>
        <v>0</v>
      </c>
      <c r="S6" s="140" t="n">
        <v>0</v>
      </c>
      <c r="T6" s="320" t="n">
        <f aca="false">Q6/AQ6/8*1.5*S6</f>
        <v>0</v>
      </c>
      <c r="U6" s="140" t="n">
        <v>0</v>
      </c>
      <c r="V6" s="321" t="n">
        <f aca="false">Q6/AQ6*U6*2</f>
        <v>0</v>
      </c>
      <c r="W6" s="322" t="n">
        <v>0</v>
      </c>
      <c r="X6" s="323" t="n">
        <v>0</v>
      </c>
      <c r="Y6" s="324" t="n">
        <v>0</v>
      </c>
      <c r="Z6" s="322" t="n">
        <v>0</v>
      </c>
      <c r="AA6" s="320" t="n">
        <v>7</v>
      </c>
      <c r="AB6" s="325" t="n">
        <v>0</v>
      </c>
      <c r="AC6" s="326" t="n">
        <f aca="false">Q6+T6+V6+W6+X6+Y6+AA6+AB6+Z6+R6/4000</f>
        <v>207</v>
      </c>
      <c r="AD6" s="327" t="e">
        <f aca="false">SUMIF('Salary Tax'!$B$7:$B$460,#REF!,'Salary Tax'!$N$7:$N$460)</f>
        <v>#REF!</v>
      </c>
      <c r="AE6" s="328" t="n">
        <f aca="false">SUM(AC6*2/100)</f>
        <v>4.14</v>
      </c>
      <c r="AF6" s="563" t="n">
        <v>1.5</v>
      </c>
      <c r="AG6" s="330" t="n">
        <f aca="false">AR6*AF6</f>
        <v>11.5384615384615</v>
      </c>
      <c r="AH6" s="366" t="n">
        <v>100</v>
      </c>
      <c r="AI6" s="332" t="n">
        <v>0</v>
      </c>
      <c r="AJ6" s="332" t="e">
        <f aca="false">AG6+AH6+AI6+AD6+AE6</f>
        <v>#REF!</v>
      </c>
      <c r="AK6" s="327" t="e">
        <f aca="false">AC6-AJ6</f>
        <v>#REF!</v>
      </c>
      <c r="AL6" s="332"/>
      <c r="AM6" s="327"/>
      <c r="AN6" s="333"/>
      <c r="AO6" s="334"/>
      <c r="AP6" s="106" t="n">
        <v>0</v>
      </c>
      <c r="AQ6" s="335" t="n">
        <v>26</v>
      </c>
      <c r="AR6" s="335" t="n">
        <f aca="false">Q6/AQ6</f>
        <v>7.69230769230769</v>
      </c>
      <c r="AS6" s="336" t="n">
        <f aca="false">AC6-AG6-AA6-Z6-R6/4000-V6-AB6-Y6</f>
        <v>188.461538461538</v>
      </c>
      <c r="AT6" s="337" t="e">
        <f aca="false">INT(AK6)</f>
        <v>#REF!</v>
      </c>
      <c r="AU6" s="338" t="e">
        <f aca="false">ROUND((AK6-AT6)*3900,-2)</f>
        <v>#REF!</v>
      </c>
      <c r="AV6" s="339" t="str">
        <f aca="false">B6</f>
        <v>សាម អៀវ</v>
      </c>
      <c r="AW6" s="337" t="str">
        <f aca="false">G6</f>
        <v>IR003</v>
      </c>
      <c r="AX6" s="340"/>
      <c r="AY6" s="341" t="e">
        <f aca="false">TRUNC(AT6/BE6)</f>
        <v>#REF!</v>
      </c>
      <c r="AZ6" s="341" t="e">
        <f aca="false">TRUNC((AT6-(AY6*BE6))/BF6)</f>
        <v>#REF!</v>
      </c>
      <c r="BA6" s="341" t="e">
        <f aca="false">TRUNC((AT6-(AY6*BE6+AZ6*BF6))/BG6)</f>
        <v>#REF!</v>
      </c>
      <c r="BB6" s="341" t="e">
        <f aca="false">TRUNC((AT6-(AY6*BE6+AZ6*BF6+BA6*BG6))/BH6)</f>
        <v>#REF!</v>
      </c>
      <c r="BC6" s="341" t="e">
        <f aca="false">TRUNC((AT6-(AY6*BE6+AZ6*BF6+BA6*BG6+BB6*BH6))/BI6)</f>
        <v>#REF!</v>
      </c>
      <c r="BD6" s="341" t="e">
        <f aca="false">TRUNC((AT6-(AY6*BE6+AZ6*BF6+BA6*BG6+BB6*BH6+BC6*BI6))/BJ6)</f>
        <v>#REF!</v>
      </c>
      <c r="BE6" s="342" t="n">
        <v>100</v>
      </c>
      <c r="BF6" s="342" t="n">
        <v>50</v>
      </c>
      <c r="BG6" s="342" t="n">
        <v>20</v>
      </c>
      <c r="BH6" s="342" t="n">
        <v>10</v>
      </c>
      <c r="BI6" s="342" t="n">
        <v>5</v>
      </c>
      <c r="BJ6" s="342" t="n">
        <v>1</v>
      </c>
      <c r="BK6" s="343"/>
      <c r="BL6" s="344"/>
      <c r="BM6" s="344"/>
      <c r="BN6" s="344"/>
      <c r="BO6" s="345"/>
      <c r="BP6" s="345"/>
      <c r="BQ6" s="345"/>
      <c r="BR6" s="343" t="e">
        <f aca="false">AU6</f>
        <v>#REF!</v>
      </c>
      <c r="BS6" s="344" t="e">
        <f aca="false">TRUNC(BR6/BV6)</f>
        <v>#REF!</v>
      </c>
      <c r="BT6" s="344" t="e">
        <f aca="false">TRUNC((BR6-(BS6*BV6))/BW6)</f>
        <v>#REF!</v>
      </c>
      <c r="BU6" s="344" t="e">
        <f aca="false">TRUNC((BR6-(BS6*BV6+BT6*BW6))/BX6)</f>
        <v>#REF!</v>
      </c>
      <c r="BV6" s="345" t="n">
        <v>1000</v>
      </c>
      <c r="BW6" s="345" t="n">
        <v>500</v>
      </c>
      <c r="BX6" s="345" t="n">
        <v>100</v>
      </c>
    </row>
    <row r="7" s="377" customFormat="true" ht="18" hidden="false" customHeight="true" outlineLevel="0" collapsed="false">
      <c r="A7" s="305" t="n">
        <v>3</v>
      </c>
      <c r="B7" s="560" t="s">
        <v>1095</v>
      </c>
      <c r="C7" s="561" t="s">
        <v>1096</v>
      </c>
      <c r="D7" s="561" t="s">
        <v>1097</v>
      </c>
      <c r="E7" s="552" t="s">
        <v>1098</v>
      </c>
      <c r="F7" s="552" t="s">
        <v>1099</v>
      </c>
      <c r="G7" s="546" t="s">
        <v>1100</v>
      </c>
      <c r="H7" s="531" t="s">
        <v>966</v>
      </c>
      <c r="I7" s="531" t="s">
        <v>946</v>
      </c>
      <c r="J7" s="554" t="s">
        <v>1101</v>
      </c>
      <c r="K7" s="554" t="s">
        <v>1102</v>
      </c>
      <c r="L7" s="547" t="s">
        <v>1103</v>
      </c>
      <c r="M7" s="562" t="n">
        <v>34615</v>
      </c>
      <c r="N7" s="419" t="n">
        <v>45125</v>
      </c>
      <c r="O7" s="316"/>
      <c r="P7" s="317"/>
      <c r="Q7" s="318" t="n">
        <v>200</v>
      </c>
      <c r="R7" s="319" t="n">
        <f aca="false">S7/0.001</f>
        <v>0</v>
      </c>
      <c r="S7" s="140" t="n">
        <v>0</v>
      </c>
      <c r="T7" s="320" t="n">
        <f aca="false">Q7/AQ7/8*1.5*S7</f>
        <v>0</v>
      </c>
      <c r="U7" s="140" t="n">
        <v>0</v>
      </c>
      <c r="V7" s="321" t="n">
        <f aca="false">Q7/AQ7*U7*2</f>
        <v>0</v>
      </c>
      <c r="W7" s="322" t="n">
        <v>10</v>
      </c>
      <c r="X7" s="323" t="n">
        <v>0</v>
      </c>
      <c r="Y7" s="324" t="n">
        <v>0</v>
      </c>
      <c r="Z7" s="322" t="n">
        <v>0</v>
      </c>
      <c r="AA7" s="320" t="n">
        <v>7</v>
      </c>
      <c r="AB7" s="325" t="n">
        <v>0</v>
      </c>
      <c r="AC7" s="326" t="n">
        <f aca="false">Q7+T7+V7+W7+X7+Y7+AA7+AB7+Z7+R7/4000</f>
        <v>217</v>
      </c>
      <c r="AD7" s="327" t="e">
        <f aca="false">SUMIF('Salary Tax'!$B$7:$B$460,#REF!,'Salary Tax'!$N$7:$N$460)</f>
        <v>#REF!</v>
      </c>
      <c r="AE7" s="328" t="n">
        <v>6</v>
      </c>
      <c r="AF7" s="329" t="n">
        <v>0</v>
      </c>
      <c r="AG7" s="330" t="n">
        <f aca="false">AR7*AF7</f>
        <v>0</v>
      </c>
      <c r="AH7" s="366" t="n">
        <v>100</v>
      </c>
      <c r="AI7" s="332" t="n">
        <v>0</v>
      </c>
      <c r="AJ7" s="332" t="e">
        <f aca="false">AG7+AH7+AI7+AD7+AE7</f>
        <v>#REF!</v>
      </c>
      <c r="AK7" s="355" t="e">
        <f aca="false">AC7-AJ7</f>
        <v>#REF!</v>
      </c>
      <c r="AL7" s="332"/>
      <c r="AM7" s="355"/>
      <c r="AN7" s="363"/>
      <c r="AO7" s="364"/>
      <c r="AP7" s="106" t="n">
        <v>0</v>
      </c>
      <c r="AQ7" s="367" t="n">
        <v>26</v>
      </c>
      <c r="AR7" s="367" t="n">
        <f aca="false">Q7/AQ7</f>
        <v>7.69230769230769</v>
      </c>
      <c r="AS7" s="336" t="n">
        <f aca="false">AC7-AG7-AA7-Z7-R7/4000-V7-AB7-Y7</f>
        <v>210</v>
      </c>
      <c r="AT7" s="368" t="e">
        <f aca="false">INT(AK7)</f>
        <v>#REF!</v>
      </c>
      <c r="AU7" s="369" t="e">
        <f aca="false">ROUND((AK7-AT7)*3900,-2)</f>
        <v>#REF!</v>
      </c>
      <c r="AV7" s="370" t="str">
        <f aca="false">B7</f>
        <v>ប៊ុន ឡុង</v>
      </c>
      <c r="AW7" s="368" t="str">
        <f aca="false">G7</f>
        <v>IR008</v>
      </c>
      <c r="AX7" s="371"/>
      <c r="AY7" s="341" t="e">
        <f aca="false">TRUNC(AT7/BE7)</f>
        <v>#REF!</v>
      </c>
      <c r="AZ7" s="341" t="e">
        <f aca="false">TRUNC((AT7-(AY7*BE7))/BF7)</f>
        <v>#REF!</v>
      </c>
      <c r="BA7" s="341" t="e">
        <f aca="false">TRUNC((AT7-(AY7*BE7+AZ7*BF7))/BG7)</f>
        <v>#REF!</v>
      </c>
      <c r="BB7" s="341" t="e">
        <f aca="false">TRUNC((AT7-(AY7*BE7+AZ7*BF7+BA7*BG7))/BH7)</f>
        <v>#REF!</v>
      </c>
      <c r="BC7" s="341" t="e">
        <f aca="false">TRUNC((AT7-(AY7*BE7+AZ7*BF7+BA7*BG7+BB7*BH7))/BI7)</f>
        <v>#REF!</v>
      </c>
      <c r="BD7" s="341" t="e">
        <f aca="false">TRUNC((AT7-(AY7*BE7+AZ7*BF7+BA7*BG7+BB7*BH7+BC7*BI7))/BJ7)</f>
        <v>#REF!</v>
      </c>
      <c r="BE7" s="373" t="n">
        <v>100</v>
      </c>
      <c r="BF7" s="373" t="n">
        <v>50</v>
      </c>
      <c r="BG7" s="373" t="n">
        <v>20</v>
      </c>
      <c r="BH7" s="373" t="n">
        <v>10</v>
      </c>
      <c r="BI7" s="373" t="n">
        <v>5</v>
      </c>
      <c r="BJ7" s="373" t="n">
        <v>1</v>
      </c>
      <c r="BK7" s="374"/>
      <c r="BL7" s="375"/>
      <c r="BM7" s="375"/>
      <c r="BN7" s="375"/>
      <c r="BO7" s="376"/>
      <c r="BP7" s="376"/>
      <c r="BQ7" s="376"/>
      <c r="BR7" s="374" t="e">
        <f aca="false">AU7</f>
        <v>#REF!</v>
      </c>
      <c r="BS7" s="344" t="e">
        <f aca="false">TRUNC(BR7/BV7)</f>
        <v>#REF!</v>
      </c>
      <c r="BT7" s="344" t="e">
        <f aca="false">TRUNC((BR7-(BS7*BV7))/BW7)</f>
        <v>#REF!</v>
      </c>
      <c r="BU7" s="344" t="e">
        <f aca="false">TRUNC((BR7-(BS7*BV7+BT7*BW7))/BX7)</f>
        <v>#REF!</v>
      </c>
      <c r="BV7" s="376" t="n">
        <v>1000</v>
      </c>
      <c r="BW7" s="376" t="n">
        <v>500</v>
      </c>
      <c r="BX7" s="376" t="n">
        <v>100</v>
      </c>
    </row>
    <row r="8" s="346" customFormat="true" ht="18" hidden="false" customHeight="true" outlineLevel="0" collapsed="false">
      <c r="A8" s="305" t="n">
        <v>4</v>
      </c>
      <c r="B8" s="560" t="s">
        <v>1104</v>
      </c>
      <c r="C8" s="561" t="s">
        <v>1080</v>
      </c>
      <c r="D8" s="561" t="s">
        <v>1105</v>
      </c>
      <c r="E8" s="552" t="s">
        <v>1106</v>
      </c>
      <c r="F8" s="552" t="s">
        <v>1107</v>
      </c>
      <c r="G8" s="546" t="s">
        <v>1108</v>
      </c>
      <c r="H8" s="531" t="s">
        <v>966</v>
      </c>
      <c r="I8" s="531" t="s">
        <v>946</v>
      </c>
      <c r="J8" s="554" t="s">
        <v>1109</v>
      </c>
      <c r="K8" s="554" t="s">
        <v>1110</v>
      </c>
      <c r="L8" s="554" t="n">
        <v>50176105</v>
      </c>
      <c r="M8" s="562" t="n">
        <v>31970</v>
      </c>
      <c r="N8" s="419" t="n">
        <v>45127</v>
      </c>
      <c r="O8" s="140"/>
      <c r="P8" s="317"/>
      <c r="Q8" s="318" t="n">
        <v>200</v>
      </c>
      <c r="R8" s="319" t="n">
        <f aca="false">S8/0.001</f>
        <v>0</v>
      </c>
      <c r="S8" s="140" t="n">
        <v>0</v>
      </c>
      <c r="T8" s="320" t="n">
        <f aca="false">Q8/AQ8/8*1.5*S8</f>
        <v>0</v>
      </c>
      <c r="U8" s="140" t="n">
        <v>0</v>
      </c>
      <c r="V8" s="321" t="n">
        <f aca="false">Q8/AQ8*U8*2</f>
        <v>0</v>
      </c>
      <c r="W8" s="433" t="n">
        <v>10</v>
      </c>
      <c r="X8" s="323" t="n">
        <v>0</v>
      </c>
      <c r="Y8" s="324" t="n">
        <v>20</v>
      </c>
      <c r="Z8" s="322" t="n">
        <v>0</v>
      </c>
      <c r="AA8" s="320" t="n">
        <v>7</v>
      </c>
      <c r="AB8" s="325" t="n">
        <v>0</v>
      </c>
      <c r="AC8" s="326" t="n">
        <f aca="false">Q8+T8+V8+W8+X8+Y8+AA8+AB8+Z8+R8/4000</f>
        <v>237</v>
      </c>
      <c r="AD8" s="327" t="e">
        <f aca="false">SUMIF('Salary Tax'!$B$7:$B$460,#REF!,'Salary Tax'!$N$7:$N$460)</f>
        <v>#REF!</v>
      </c>
      <c r="AE8" s="328" t="n">
        <v>6</v>
      </c>
      <c r="AF8" s="329" t="n">
        <v>0</v>
      </c>
      <c r="AG8" s="389" t="n">
        <f aca="false">AR8*AF8</f>
        <v>0</v>
      </c>
      <c r="AH8" s="366" t="n">
        <v>100</v>
      </c>
      <c r="AI8" s="332" t="n">
        <v>0</v>
      </c>
      <c r="AJ8" s="332" t="e">
        <f aca="false">AG8+AH8+AI8+AD8+AE8</f>
        <v>#REF!</v>
      </c>
      <c r="AK8" s="355" t="e">
        <f aca="false">AC8-AJ8</f>
        <v>#REF!</v>
      </c>
      <c r="AL8" s="332"/>
      <c r="AM8" s="355"/>
      <c r="AN8" s="396"/>
      <c r="AO8" s="334"/>
      <c r="AP8" s="106" t="n">
        <v>0</v>
      </c>
      <c r="AQ8" s="367" t="n">
        <v>26</v>
      </c>
      <c r="AR8" s="367" t="n">
        <f aca="false">Q8/AQ8</f>
        <v>7.69230769230769</v>
      </c>
      <c r="AS8" s="336" t="n">
        <f aca="false">AC8-AG8-AA8-Z8-R8/4000-V8-AB8-Y8</f>
        <v>210</v>
      </c>
      <c r="AT8" s="357" t="e">
        <f aca="false">INT(AK8)</f>
        <v>#REF!</v>
      </c>
      <c r="AU8" s="358" t="e">
        <f aca="false">ROUND((AK8-AT8)*3900,-2)</f>
        <v>#REF!</v>
      </c>
      <c r="AV8" s="359" t="str">
        <f aca="false">B8</f>
        <v>សាំង ធារ៉ា</v>
      </c>
      <c r="AW8" s="397" t="str">
        <f aca="false">G8</f>
        <v>IR010</v>
      </c>
      <c r="AX8" s="398"/>
      <c r="AY8" s="341" t="e">
        <f aca="false">TRUNC(AT8/BE8)</f>
        <v>#REF!</v>
      </c>
      <c r="AZ8" s="341" t="e">
        <f aca="false">TRUNC((AT8-(AY8*BE8))/BF8)</f>
        <v>#REF!</v>
      </c>
      <c r="BA8" s="341" t="e">
        <f aca="false">TRUNC((AT8-(AY8*BE8+AZ8*BF8))/BG8)</f>
        <v>#REF!</v>
      </c>
      <c r="BB8" s="341" t="e">
        <f aca="false">TRUNC((AT8-(AY8*BE8+AZ8*BF8+BA8*BG8))/BH8)</f>
        <v>#REF!</v>
      </c>
      <c r="BC8" s="341" t="e">
        <f aca="false">TRUNC((AT8-(AY8*BE8+AZ8*BF8+BA8*BG8+BB8*BH8))/BI8)</f>
        <v>#REF!</v>
      </c>
      <c r="BD8" s="341" t="e">
        <f aca="false">TRUNC((AT8-(AY8*BE8+AZ8*BF8+BA8*BG8+BB8*BH8+BC8*BI8))/BJ8)</f>
        <v>#REF!</v>
      </c>
      <c r="BE8" s="345" t="n">
        <v>100</v>
      </c>
      <c r="BF8" s="345" t="n">
        <v>50</v>
      </c>
      <c r="BG8" s="345" t="n">
        <v>20</v>
      </c>
      <c r="BH8" s="345" t="n">
        <v>10</v>
      </c>
      <c r="BI8" s="345" t="n">
        <v>5</v>
      </c>
      <c r="BJ8" s="345" t="n">
        <v>1</v>
      </c>
      <c r="BK8" s="343"/>
      <c r="BL8" s="344"/>
      <c r="BM8" s="344"/>
      <c r="BN8" s="344"/>
      <c r="BO8" s="345"/>
      <c r="BP8" s="345"/>
      <c r="BQ8" s="345"/>
      <c r="BR8" s="343" t="e">
        <f aca="false">AU8</f>
        <v>#REF!</v>
      </c>
      <c r="BS8" s="344" t="e">
        <f aca="false">TRUNC(BR8/BV8)</f>
        <v>#REF!</v>
      </c>
      <c r="BT8" s="344" t="e">
        <f aca="false">TRUNC((BR8-(BS8*BV8))/BW8)</f>
        <v>#REF!</v>
      </c>
      <c r="BU8" s="344" t="e">
        <f aca="false">TRUNC((BR8-(BS8*BV8+BT8*BW8))/BX8)</f>
        <v>#REF!</v>
      </c>
      <c r="BV8" s="345" t="n">
        <v>1000</v>
      </c>
      <c r="BW8" s="345" t="n">
        <v>500</v>
      </c>
      <c r="BX8" s="345" t="n">
        <v>100</v>
      </c>
    </row>
    <row r="9" s="377" customFormat="true" ht="18" hidden="false" customHeight="true" outlineLevel="0" collapsed="false">
      <c r="A9" s="305" t="n">
        <v>5</v>
      </c>
      <c r="B9" s="560" t="s">
        <v>1111</v>
      </c>
      <c r="C9" s="561" t="s">
        <v>1112</v>
      </c>
      <c r="D9" s="561" t="s">
        <v>1113</v>
      </c>
      <c r="E9" s="552" t="s">
        <v>1018</v>
      </c>
      <c r="F9" s="552" t="s">
        <v>1114</v>
      </c>
      <c r="G9" s="546" t="s">
        <v>1115</v>
      </c>
      <c r="H9" s="531" t="s">
        <v>966</v>
      </c>
      <c r="I9" s="531" t="s">
        <v>946</v>
      </c>
      <c r="J9" s="554"/>
      <c r="K9" s="430" t="s">
        <v>1116</v>
      </c>
      <c r="L9" s="554" t="n">
        <v>51649544</v>
      </c>
      <c r="M9" s="562" t="n">
        <v>37429</v>
      </c>
      <c r="N9" s="419" t="n">
        <v>45132</v>
      </c>
      <c r="O9" s="316"/>
      <c r="P9" s="317"/>
      <c r="Q9" s="318" t="n">
        <v>200</v>
      </c>
      <c r="R9" s="319" t="n">
        <f aca="false">S9/0.001</f>
        <v>0</v>
      </c>
      <c r="S9" s="140" t="n">
        <v>0</v>
      </c>
      <c r="T9" s="320" t="n">
        <f aca="false">Q9/AQ9/8*1.5*S9</f>
        <v>0</v>
      </c>
      <c r="U9" s="140" t="n">
        <v>0</v>
      </c>
      <c r="V9" s="321" t="n">
        <f aca="false">Q9/AQ9*U9*2</f>
        <v>0</v>
      </c>
      <c r="W9" s="322" t="n">
        <v>0</v>
      </c>
      <c r="X9" s="323" t="n">
        <v>0</v>
      </c>
      <c r="Y9" s="324" t="n">
        <v>0</v>
      </c>
      <c r="Z9" s="322" t="n">
        <v>0</v>
      </c>
      <c r="AA9" s="320" t="n">
        <v>7</v>
      </c>
      <c r="AB9" s="325" t="n">
        <v>0</v>
      </c>
      <c r="AC9" s="326" t="n">
        <f aca="false">Q9+T9+V9+W9+X9+Y9+AA9+AB9+Z9+R9/4000</f>
        <v>207</v>
      </c>
      <c r="AD9" s="327" t="e">
        <f aca="false">SUMIF('Salary Tax'!$B$7:$B$460,#REF!,'Salary Tax'!$N$7:$N$460)</f>
        <v>#REF!</v>
      </c>
      <c r="AE9" s="328" t="n">
        <v>6</v>
      </c>
      <c r="AF9" s="329" t="n">
        <v>1</v>
      </c>
      <c r="AG9" s="389" t="n">
        <f aca="false">AR9*AF9</f>
        <v>7.69230769230769</v>
      </c>
      <c r="AH9" s="366" t="n">
        <v>100</v>
      </c>
      <c r="AI9" s="332" t="n">
        <v>0</v>
      </c>
      <c r="AJ9" s="332" t="e">
        <f aca="false">AG9+AH9+AI9+AD9+AE9</f>
        <v>#REF!</v>
      </c>
      <c r="AK9" s="355" t="e">
        <f aca="false">AC9-AJ9</f>
        <v>#REF!</v>
      </c>
      <c r="AL9" s="332"/>
      <c r="AM9" s="355"/>
      <c r="AN9" s="396"/>
      <c r="AO9" s="334"/>
      <c r="AP9" s="106" t="n">
        <v>0</v>
      </c>
      <c r="AQ9" s="367" t="n">
        <v>26</v>
      </c>
      <c r="AR9" s="367" t="n">
        <f aca="false">Q9/AQ9</f>
        <v>7.69230769230769</v>
      </c>
      <c r="AS9" s="336" t="n">
        <f aca="false">AC9-AG9-AA9-Z9-R9/4000-V9-AB9-Y9</f>
        <v>192.307692307692</v>
      </c>
      <c r="AT9" s="397" t="e">
        <f aca="false">INT(AK9)</f>
        <v>#REF!</v>
      </c>
      <c r="AU9" s="358" t="e">
        <f aca="false">ROUND((AK9-AT9)*3900,-2)</f>
        <v>#REF!</v>
      </c>
      <c r="AV9" s="400" t="str">
        <f aca="false">B9</f>
        <v>ស៊ត ចាន់នី</v>
      </c>
      <c r="AW9" s="397" t="str">
        <f aca="false">G9</f>
        <v>IR011</v>
      </c>
      <c r="AX9" s="340"/>
      <c r="AY9" s="341" t="e">
        <f aca="false">TRUNC(AT9/BE9)</f>
        <v>#REF!</v>
      </c>
      <c r="AZ9" s="341" t="e">
        <f aca="false">TRUNC((AT9-(AY9*BE9))/BF9)</f>
        <v>#REF!</v>
      </c>
      <c r="BA9" s="341" t="e">
        <f aca="false">TRUNC((AT9-(AY9*BE9+AZ9*BF9))/BG9)</f>
        <v>#REF!</v>
      </c>
      <c r="BB9" s="341" t="e">
        <f aca="false">TRUNC((AT9-(AY9*BE9+AZ9*BF9+BA9*BG9))/BH9)</f>
        <v>#REF!</v>
      </c>
      <c r="BC9" s="341" t="e">
        <f aca="false">TRUNC((AT9-(AY9*BE9+AZ9*BF9+BA9*BG9+BB9*BH9))/BI9)</f>
        <v>#REF!</v>
      </c>
      <c r="BD9" s="341" t="e">
        <f aca="false">TRUNC((AT9-(AY9*BE9+AZ9*BF9+BA9*BG9+BB9*BH9+BC9*BI9))/BJ9)</f>
        <v>#REF!</v>
      </c>
      <c r="BE9" s="373" t="n">
        <v>100</v>
      </c>
      <c r="BF9" s="373" t="n">
        <v>50</v>
      </c>
      <c r="BG9" s="373" t="n">
        <v>20</v>
      </c>
      <c r="BH9" s="373" t="n">
        <v>10</v>
      </c>
      <c r="BI9" s="373" t="n">
        <v>5</v>
      </c>
      <c r="BJ9" s="373" t="n">
        <v>1</v>
      </c>
      <c r="BK9" s="374"/>
      <c r="BL9" s="375"/>
      <c r="BM9" s="375"/>
      <c r="BN9" s="375"/>
      <c r="BO9" s="376"/>
      <c r="BP9" s="376"/>
      <c r="BQ9" s="376"/>
      <c r="BR9" s="374" t="e">
        <f aca="false">AU9</f>
        <v>#REF!</v>
      </c>
      <c r="BS9" s="344" t="e">
        <f aca="false">TRUNC(BR9/BV9)</f>
        <v>#REF!</v>
      </c>
      <c r="BT9" s="344" t="e">
        <f aca="false">TRUNC((BR9-(BS9*BV9))/BW9)</f>
        <v>#REF!</v>
      </c>
      <c r="BU9" s="344" t="e">
        <f aca="false">TRUNC((BR9-(BS9*BV9+BT9*BW9))/BX9)</f>
        <v>#REF!</v>
      </c>
      <c r="BV9" s="376" t="n">
        <v>1000</v>
      </c>
      <c r="BW9" s="376" t="n">
        <v>500</v>
      </c>
      <c r="BX9" s="376" t="n">
        <v>100</v>
      </c>
    </row>
    <row r="10" s="346" customFormat="true" ht="18" hidden="false" customHeight="true" outlineLevel="0" collapsed="false">
      <c r="A10" s="305" t="n">
        <v>6</v>
      </c>
      <c r="B10" s="560" t="s">
        <v>1117</v>
      </c>
      <c r="C10" s="561" t="s">
        <v>1118</v>
      </c>
      <c r="D10" s="561" t="s">
        <v>1119</v>
      </c>
      <c r="E10" s="552" t="s">
        <v>1120</v>
      </c>
      <c r="F10" s="552" t="s">
        <v>1121</v>
      </c>
      <c r="G10" s="546" t="s">
        <v>1122</v>
      </c>
      <c r="H10" s="531" t="s">
        <v>966</v>
      </c>
      <c r="I10" s="531" t="s">
        <v>946</v>
      </c>
      <c r="J10" s="554"/>
      <c r="K10" s="554" t="s">
        <v>1123</v>
      </c>
      <c r="L10" s="554" t="s">
        <v>1124</v>
      </c>
      <c r="M10" s="562" t="n">
        <v>38300</v>
      </c>
      <c r="N10" s="419" t="n">
        <v>45132</v>
      </c>
      <c r="O10" s="316"/>
      <c r="P10" s="317"/>
      <c r="Q10" s="318" t="n">
        <v>200</v>
      </c>
      <c r="R10" s="319" t="n">
        <f aca="false">S10/0.001</f>
        <v>0</v>
      </c>
      <c r="S10" s="140" t="n">
        <v>0</v>
      </c>
      <c r="T10" s="320" t="n">
        <f aca="false">Q10/AQ10/8*1.5*S10</f>
        <v>0</v>
      </c>
      <c r="U10" s="140" t="n">
        <v>0</v>
      </c>
      <c r="V10" s="321" t="n">
        <f aca="false">Q10/AQ10*U10*2</f>
        <v>0</v>
      </c>
      <c r="W10" s="322" t="n">
        <v>10</v>
      </c>
      <c r="X10" s="323" t="n">
        <v>0</v>
      </c>
      <c r="Y10" s="324" t="n">
        <v>0</v>
      </c>
      <c r="Z10" s="322" t="n">
        <v>0</v>
      </c>
      <c r="AA10" s="320" t="n">
        <v>7</v>
      </c>
      <c r="AB10" s="325" t="n">
        <v>0</v>
      </c>
      <c r="AC10" s="326" t="n">
        <f aca="false">Q10+T10+V10+W10+X10+Y10+AA10+AB10+Z10+R10/4000</f>
        <v>217</v>
      </c>
      <c r="AD10" s="327" t="e">
        <f aca="false">SUMIF('Salary Tax'!$B$7:$B$460,#REF!,'Salary Tax'!$N$7:$N$460)</f>
        <v>#REF!</v>
      </c>
      <c r="AE10" s="328" t="n">
        <v>6</v>
      </c>
      <c r="AF10" s="329" t="n">
        <v>0</v>
      </c>
      <c r="AG10" s="389" t="n">
        <f aca="false">AR10*AF10</f>
        <v>0</v>
      </c>
      <c r="AH10" s="366" t="n">
        <v>100</v>
      </c>
      <c r="AI10" s="332" t="n">
        <v>0</v>
      </c>
      <c r="AJ10" s="332" t="e">
        <f aca="false">AG10+AH10+AI10+AD10+AE10</f>
        <v>#REF!</v>
      </c>
      <c r="AK10" s="355" t="e">
        <f aca="false">AC10-AJ10</f>
        <v>#REF!</v>
      </c>
      <c r="AL10" s="332"/>
      <c r="AM10" s="355"/>
      <c r="AN10" s="396"/>
      <c r="AO10" s="334"/>
      <c r="AP10" s="106" t="n">
        <v>0</v>
      </c>
      <c r="AQ10" s="367" t="n">
        <v>26</v>
      </c>
      <c r="AR10" s="367" t="n">
        <f aca="false">Q10/AQ10</f>
        <v>7.69230769230769</v>
      </c>
      <c r="AS10" s="336" t="n">
        <f aca="false">AC10-AG10-AA10-Z10-R10/4000-V10-AB10-Y10</f>
        <v>210</v>
      </c>
      <c r="AT10" s="357" t="e">
        <f aca="false">INT(AK10)</f>
        <v>#REF!</v>
      </c>
      <c r="AU10" s="358" t="e">
        <f aca="false">ROUND((AK10-AT10)*3900,-2)</f>
        <v>#REF!</v>
      </c>
      <c r="AV10" s="359" t="str">
        <f aca="false">B10</f>
        <v>ស្រ៊ាង សេងលី</v>
      </c>
      <c r="AW10" s="357" t="str">
        <f aca="false">G10</f>
        <v>IR012</v>
      </c>
      <c r="AX10" s="340"/>
      <c r="AY10" s="341" t="e">
        <f aca="false">TRUNC(AT10/BE10)</f>
        <v>#REF!</v>
      </c>
      <c r="AZ10" s="341" t="e">
        <f aca="false">TRUNC((AT10-(AY10*BE10))/BF10)</f>
        <v>#REF!</v>
      </c>
      <c r="BA10" s="341" t="e">
        <f aca="false">TRUNC((AT10-(AY10*BE10+AZ10*BF10))/BG10)</f>
        <v>#REF!</v>
      </c>
      <c r="BB10" s="341" t="e">
        <f aca="false">TRUNC((AT10-(AY10*BE10+AZ10*BF10+BA10*BG10))/BH10)</f>
        <v>#REF!</v>
      </c>
      <c r="BC10" s="341" t="e">
        <f aca="false">TRUNC((AT10-(AY10*BE10+AZ10*BF10+BA10*BG10+BB10*BH10))/BI10)</f>
        <v>#REF!</v>
      </c>
      <c r="BD10" s="341" t="e">
        <f aca="false">TRUNC((AT10-(AY10*BE10+AZ10*BF10+BA10*BG10+BB10*BH10+BC10*BI10))/BJ10)</f>
        <v>#REF!</v>
      </c>
      <c r="BE10" s="342" t="n">
        <v>100</v>
      </c>
      <c r="BF10" s="342" t="n">
        <v>50</v>
      </c>
      <c r="BG10" s="342" t="n">
        <v>20</v>
      </c>
      <c r="BH10" s="342" t="n">
        <v>10</v>
      </c>
      <c r="BI10" s="342" t="n">
        <v>5</v>
      </c>
      <c r="BJ10" s="342" t="n">
        <v>1</v>
      </c>
      <c r="BK10" s="343"/>
      <c r="BL10" s="344"/>
      <c r="BM10" s="344"/>
      <c r="BN10" s="344"/>
      <c r="BO10" s="345"/>
      <c r="BP10" s="345"/>
      <c r="BQ10" s="345"/>
      <c r="BR10" s="343" t="e">
        <f aca="false">AU10</f>
        <v>#REF!</v>
      </c>
      <c r="BS10" s="344" t="e">
        <f aca="false">TRUNC(BR10/BV10)</f>
        <v>#REF!</v>
      </c>
      <c r="BT10" s="344" t="e">
        <f aca="false">TRUNC((BR10-(BS10*BV10))/BW10)</f>
        <v>#REF!</v>
      </c>
      <c r="BU10" s="344" t="e">
        <f aca="false">TRUNC((BR10-(BS10*BV10+BT10*BW10))/BX10)</f>
        <v>#REF!</v>
      </c>
      <c r="BV10" s="345" t="n">
        <v>1000</v>
      </c>
      <c r="BW10" s="345" t="n">
        <v>500</v>
      </c>
      <c r="BX10" s="345" t="n">
        <v>100</v>
      </c>
    </row>
    <row r="11" s="462" customFormat="true" ht="24.75" hidden="false" customHeight="true" outlineLevel="0" collapsed="false">
      <c r="A11" s="435" t="s">
        <v>748</v>
      </c>
      <c r="B11" s="436" t="n">
        <f aca="false">A10</f>
        <v>6</v>
      </c>
      <c r="C11" s="437"/>
      <c r="D11" s="437"/>
      <c r="E11" s="437"/>
      <c r="F11" s="437"/>
      <c r="G11" s="438" t="s">
        <v>749</v>
      </c>
      <c r="H11" s="438"/>
      <c r="I11" s="438"/>
      <c r="J11" s="438"/>
      <c r="K11" s="438"/>
      <c r="L11" s="438"/>
      <c r="M11" s="438"/>
      <c r="N11" s="438"/>
      <c r="O11" s="438"/>
      <c r="P11" s="439"/>
      <c r="Q11" s="439" t="n">
        <f aca="false">SUM(Q5:Q10)</f>
        <v>1200</v>
      </c>
      <c r="R11" s="440" t="n">
        <f aca="false">SUM(R5:R10)/3900</f>
        <v>0</v>
      </c>
      <c r="S11" s="441" t="n">
        <f aca="false">SUM(S5:S10)</f>
        <v>0</v>
      </c>
      <c r="T11" s="440" t="n">
        <f aca="false">SUM(T5:T10)</f>
        <v>0</v>
      </c>
      <c r="U11" s="441" t="n">
        <f aca="false">SUM(U5:U10)</f>
        <v>0</v>
      </c>
      <c r="V11" s="440" t="n">
        <f aca="false">SUM(V5:V10)</f>
        <v>0</v>
      </c>
      <c r="W11" s="440" t="n">
        <f aca="false">SUM(W5:W10)</f>
        <v>40</v>
      </c>
      <c r="X11" s="439" t="n">
        <f aca="false">SUM(X5:X10)</f>
        <v>0</v>
      </c>
      <c r="Y11" s="442" t="n">
        <f aca="false">SUM(Y5:Y10)</f>
        <v>20</v>
      </c>
      <c r="Z11" s="440" t="n">
        <f aca="false">SUM(Z5:Z10)</f>
        <v>0</v>
      </c>
      <c r="AA11" s="440" t="n">
        <f aca="false">SUM(AA5:AA10)</f>
        <v>42</v>
      </c>
      <c r="AB11" s="443" t="n">
        <f aca="false">SUM(AB5:AB10)</f>
        <v>0</v>
      </c>
      <c r="AC11" s="440" t="n">
        <f aca="false">SUM(AC5:AC10)</f>
        <v>1302</v>
      </c>
      <c r="AD11" s="444" t="e">
        <f aca="false">SUM(AD5:AD10)</f>
        <v>#REF!</v>
      </c>
      <c r="AE11" s="440" t="n">
        <f aca="false">SUM(AE5:AE10)</f>
        <v>34.14</v>
      </c>
      <c r="AF11" s="441" t="n">
        <f aca="false">SUM(AF5:AF10)</f>
        <v>2.5</v>
      </c>
      <c r="AG11" s="440" t="n">
        <f aca="false">SUM(AG5:AG10)</f>
        <v>19.2307692307692</v>
      </c>
      <c r="AH11" s="440" t="n">
        <f aca="false">SUM(AH5:AH10)</f>
        <v>600</v>
      </c>
      <c r="AI11" s="442" t="n">
        <f aca="false">SUM(AI5:AI10)</f>
        <v>0</v>
      </c>
      <c r="AJ11" s="440" t="e">
        <f aca="false">SUM(AJ5:AJ10)</f>
        <v>#REF!</v>
      </c>
      <c r="AK11" s="442" t="e">
        <f aca="false">SUM(AK5:AK10)</f>
        <v>#REF!</v>
      </c>
      <c r="AL11" s="445" t="e">
        <f aca="false">AK11</f>
        <v>#REF!</v>
      </c>
      <c r="AM11" s="445"/>
      <c r="AN11" s="446"/>
      <c r="AO11" s="447"/>
      <c r="AP11" s="448"/>
      <c r="AQ11" s="449"/>
      <c r="AR11" s="450"/>
      <c r="AS11" s="451"/>
      <c r="AT11" s="452" t="e">
        <f aca="false">SUM(AT5:AT10)</f>
        <v>#REF!</v>
      </c>
      <c r="AU11" s="452" t="e">
        <f aca="false">SUM(AU5:AU10)/4000</f>
        <v>#REF!</v>
      </c>
      <c r="AV11" s="453"/>
      <c r="AW11" s="454"/>
      <c r="AX11" s="455" t="n">
        <f aca="false">SUM(AX5:AX10)</f>
        <v>0</v>
      </c>
      <c r="AY11" s="456" t="e">
        <f aca="false">SUM(AY5:AY10)</f>
        <v>#REF!</v>
      </c>
      <c r="AZ11" s="456" t="e">
        <f aca="false">SUM(AZ5:AZ10)</f>
        <v>#REF!</v>
      </c>
      <c r="BA11" s="456" t="e">
        <f aca="false">SUM(BA5:BA10)</f>
        <v>#REF!</v>
      </c>
      <c r="BB11" s="456" t="e">
        <f aca="false">SUM(BB5:BB10)</f>
        <v>#REF!</v>
      </c>
      <c r="BC11" s="456" t="e">
        <f aca="false">SUM(BC5:BC10)</f>
        <v>#REF!</v>
      </c>
      <c r="BD11" s="456" t="e">
        <f aca="false">SUM(BD5:BD10)</f>
        <v>#REF!</v>
      </c>
      <c r="BE11" s="457"/>
      <c r="BF11" s="457"/>
      <c r="BG11" s="457"/>
      <c r="BH11" s="457"/>
      <c r="BI11" s="457"/>
      <c r="BJ11" s="457"/>
      <c r="BK11" s="458"/>
      <c r="BL11" s="459"/>
      <c r="BM11" s="459"/>
      <c r="BN11" s="459"/>
      <c r="BO11" s="458"/>
      <c r="BP11" s="458"/>
      <c r="BQ11" s="458"/>
      <c r="BR11" s="460" t="e">
        <f aca="false">SUM(BR5:BR10)</f>
        <v>#REF!</v>
      </c>
      <c r="BS11" s="459" t="e">
        <f aca="false">SUM(BS5:BS10)</f>
        <v>#REF!</v>
      </c>
      <c r="BT11" s="459" t="e">
        <f aca="false">SUM(BT5:BT10)</f>
        <v>#REF!</v>
      </c>
      <c r="BU11" s="459" t="e">
        <f aca="false">SUM(BU5:BU10)</f>
        <v>#REF!</v>
      </c>
      <c r="BV11" s="458"/>
      <c r="BW11" s="458"/>
      <c r="BX11" s="458"/>
      <c r="BY11" s="461"/>
      <c r="BZ11" s="461"/>
    </row>
    <row r="12" customFormat="false" ht="20.25" hidden="false" customHeight="true" outlineLevel="0" collapsed="false">
      <c r="A12" s="463"/>
      <c r="B12" s="464"/>
      <c r="C12" s="465"/>
      <c r="D12" s="465"/>
      <c r="E12" s="465"/>
      <c r="F12" s="465"/>
      <c r="G12" s="466"/>
      <c r="H12" s="463"/>
      <c r="I12" s="463"/>
      <c r="J12" s="467"/>
      <c r="K12" s="467"/>
      <c r="L12" s="463"/>
      <c r="M12" s="463"/>
      <c r="N12" s="463"/>
      <c r="O12" s="463"/>
      <c r="P12" s="463"/>
      <c r="Q12" s="468"/>
      <c r="R12" s="463"/>
      <c r="S12" s="463"/>
      <c r="T12" s="463"/>
      <c r="U12" s="463"/>
      <c r="V12" s="463"/>
      <c r="W12" s="463"/>
      <c r="X12" s="463"/>
      <c r="Y12" s="463"/>
      <c r="Z12" s="463"/>
      <c r="AA12" s="463"/>
      <c r="AB12" s="469"/>
      <c r="AC12" s="469"/>
      <c r="AD12" s="463"/>
      <c r="AE12" s="463"/>
      <c r="AF12" s="463"/>
      <c r="AG12" s="469"/>
      <c r="AH12" s="469"/>
      <c r="AI12" s="470"/>
      <c r="AJ12" s="469"/>
      <c r="AK12" s="471"/>
      <c r="AL12" s="463"/>
      <c r="AM12" s="463"/>
      <c r="AN12" s="472"/>
      <c r="AO12" s="473"/>
      <c r="AP12" s="463"/>
      <c r="AQ12" s="463"/>
      <c r="AR12" s="474"/>
      <c r="AS12" s="463"/>
      <c r="AT12" s="463"/>
      <c r="AU12" s="463"/>
      <c r="AW12" s="463"/>
      <c r="AX12" s="475" t="e">
        <f aca="false">SUM(AY12:BD12)</f>
        <v>#REF!</v>
      </c>
      <c r="AY12" s="463" t="e">
        <f aca="false">AY11*AY4</f>
        <v>#REF!</v>
      </c>
      <c r="AZ12" s="463" t="e">
        <f aca="false">AZ11*AZ4</f>
        <v>#REF!</v>
      </c>
      <c r="BA12" s="463" t="e">
        <f aca="false">BA11*BA4</f>
        <v>#REF!</v>
      </c>
      <c r="BB12" s="463" t="e">
        <f aca="false">BB11*BB4</f>
        <v>#REF!</v>
      </c>
      <c r="BC12" s="463" t="e">
        <f aca="false">BC11*BC4</f>
        <v>#REF!</v>
      </c>
      <c r="BD12" s="463" t="e">
        <f aca="false">BD11*BD4</f>
        <v>#REF!</v>
      </c>
      <c r="BE12" s="463" t="e">
        <f aca="false">SUM(AY12:BD12)</f>
        <v>#REF!</v>
      </c>
      <c r="BF12" s="463"/>
      <c r="BG12" s="463"/>
      <c r="BH12" s="463"/>
      <c r="BI12" s="463"/>
      <c r="BJ12" s="463"/>
      <c r="BL12" s="221" t="n">
        <f aca="false">BL11</f>
        <v>0</v>
      </c>
      <c r="BM12" s="221" t="n">
        <f aca="false">BM11</f>
        <v>0</v>
      </c>
      <c r="BN12" s="221" t="e">
        <f aca="false">BN11+BS11</f>
        <v>#REF!</v>
      </c>
      <c r="BO12" s="221" t="e">
        <f aca="false">BT11</f>
        <v>#REF!</v>
      </c>
      <c r="BP12" s="221" t="e">
        <f aca="false">BU11</f>
        <v>#REF!</v>
      </c>
    </row>
  </sheetData>
  <mergeCells count="38">
    <mergeCell ref="A1:A2"/>
    <mergeCell ref="B1:B2"/>
    <mergeCell ref="G1:G2"/>
    <mergeCell ref="O1:P1"/>
    <mergeCell ref="S1:T1"/>
    <mergeCell ref="U1:V1"/>
    <mergeCell ref="AD1:AG1"/>
    <mergeCell ref="AM1:AM4"/>
    <mergeCell ref="AD2:AD4"/>
    <mergeCell ref="AE2:AE4"/>
    <mergeCell ref="A3:A4"/>
    <mergeCell ref="B3:B4"/>
    <mergeCell ref="G3:G4"/>
    <mergeCell ref="H3:H4"/>
    <mergeCell ref="I3:I4"/>
    <mergeCell ref="L3:L4"/>
    <mergeCell ref="N3:N4"/>
    <mergeCell ref="O3:P3"/>
    <mergeCell ref="Q3:Q4"/>
    <mergeCell ref="R3:R4"/>
    <mergeCell ref="S3:T3"/>
    <mergeCell ref="U3:V3"/>
    <mergeCell ref="W3:W4"/>
    <mergeCell ref="X3:X4"/>
    <mergeCell ref="Y3:Y4"/>
    <mergeCell ref="AB3:AB4"/>
    <mergeCell ref="AC3:AC4"/>
    <mergeCell ref="AF3:AG3"/>
    <mergeCell ref="AK3:AK4"/>
    <mergeCell ref="AL3:AL4"/>
    <mergeCell ref="AQ3:AR4"/>
    <mergeCell ref="AT3:AT4"/>
    <mergeCell ref="AU3:AU4"/>
    <mergeCell ref="AV3:AV4"/>
    <mergeCell ref="AW3:AW4"/>
    <mergeCell ref="AN4:AO4"/>
    <mergeCell ref="G11:O11"/>
    <mergeCell ref="AL11:AM11"/>
  </mergeCells>
  <printOptions headings="false" gridLines="false" gridLinesSet="true" horizontalCentered="false" verticalCentered="false"/>
  <pageMargins left="0.157638888888889" right="0.157638888888889" top="1.10208333333333" bottom="0.157638888888889" header="0.236111111111111" footer="0.157638888888889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Khmer OS Moul,Regular"ក្រុមហ៊ុន​  ស៊ីផេក  ហ្គាមុិន​  (ខេមបូឌា) ឯ.ក
&amp;"Limon S1,Regular"&amp;24taragR)ak;QñÜl RbcaMEx08 qaMñ2023
Rkum អ៊ុត&amp;"Times New Roman,Regular"&amp;16 </oddHeader>
    <oddFooter>&amp;R&amp;P</oddFooter>
  </headerFooter>
  <colBreaks count="1" manualBreakCount="1">
    <brk id="4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2:C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5.70703125" defaultRowHeight="21.75" zeroHeight="false" outlineLevelRow="0" outlineLevelCol="0"/>
  <cols>
    <col collapsed="false" customWidth="true" hidden="false" outlineLevel="0" max="1" min="1" style="564" width="4.7"/>
    <col collapsed="false" customWidth="true" hidden="false" outlineLevel="0" max="2" min="2" style="564" width="10.85"/>
    <col collapsed="false" customWidth="true" hidden="true" outlineLevel="0" max="3" min="3" style="564" width="8.28"/>
    <col collapsed="false" customWidth="true" hidden="true" outlineLevel="0" max="4" min="4" style="564" width="11.7"/>
    <col collapsed="false" customWidth="true" hidden="true" outlineLevel="0" max="5" min="5" style="564" width="18.56"/>
    <col collapsed="false" customWidth="true" hidden="true" outlineLevel="0" max="6" min="6" style="564" width="12.56"/>
    <col collapsed="false" customWidth="true" hidden="false" outlineLevel="0" max="7" min="7" style="565" width="7.56"/>
    <col collapsed="false" customWidth="true" hidden="true" outlineLevel="0" max="8" min="8" style="564" width="6.28"/>
    <col collapsed="false" customWidth="true" hidden="true" outlineLevel="0" max="9" min="9" style="564" width="9.85"/>
    <col collapsed="false" customWidth="true" hidden="true" outlineLevel="0" max="10" min="10" style="564" width="10.28"/>
    <col collapsed="false" customWidth="true" hidden="true" outlineLevel="0" max="11" min="11" style="566" width="12.85"/>
    <col collapsed="false" customWidth="true" hidden="true" outlineLevel="0" max="12" min="12" style="564" width="14.56"/>
    <col collapsed="false" customWidth="true" hidden="true" outlineLevel="0" max="13" min="13" style="564" width="11.56"/>
    <col collapsed="false" customWidth="true" hidden="false" outlineLevel="0" max="14" min="14" style="567" width="8.7"/>
    <col collapsed="false" customWidth="true" hidden="false" outlineLevel="0" max="16" min="15" style="564" width="3.7"/>
    <col collapsed="false" customWidth="true" hidden="false" outlineLevel="0" max="17" min="17" style="564" width="8.28"/>
    <col collapsed="false" customWidth="true" hidden="false" outlineLevel="0" max="18" min="18" style="564" width="7.42"/>
    <col collapsed="false" customWidth="true" hidden="false" outlineLevel="0" max="19" min="19" style="564" width="6.41"/>
    <col collapsed="false" customWidth="true" hidden="false" outlineLevel="0" max="20" min="20" style="564" width="8.41"/>
    <col collapsed="false" customWidth="true" hidden="false" outlineLevel="0" max="21" min="21" style="564" width="5.41"/>
    <col collapsed="false" customWidth="true" hidden="false" outlineLevel="0" max="22" min="22" style="564" width="7.28"/>
    <col collapsed="false" customWidth="true" hidden="false" outlineLevel="0" max="23" min="23" style="564" width="7.56"/>
    <col collapsed="false" customWidth="true" hidden="false" outlineLevel="0" max="24" min="24" style="564" width="6.13"/>
    <col collapsed="false" customWidth="true" hidden="false" outlineLevel="0" max="25" min="25" style="564" width="7.14"/>
    <col collapsed="false" customWidth="true" hidden="false" outlineLevel="0" max="26" min="26" style="564" width="7.56"/>
    <col collapsed="false" customWidth="true" hidden="false" outlineLevel="0" max="27" min="27" style="564" width="8.14"/>
    <col collapsed="false" customWidth="true" hidden="false" outlineLevel="0" max="28" min="28" style="564" width="8.28"/>
    <col collapsed="false" customWidth="true" hidden="false" outlineLevel="0" max="29" min="29" style="568" width="9.56"/>
    <col collapsed="false" customWidth="true" hidden="false" outlineLevel="0" max="30" min="30" style="564" width="5.99"/>
    <col collapsed="false" customWidth="true" hidden="false" outlineLevel="0" max="31" min="31" style="564" width="6.85"/>
    <col collapsed="false" customWidth="true" hidden="false" outlineLevel="0" max="32" min="32" style="564" width="5.41"/>
    <col collapsed="false" customWidth="true" hidden="false" outlineLevel="0" max="33" min="33" style="568" width="7.99"/>
    <col collapsed="false" customWidth="true" hidden="false" outlineLevel="0" max="34" min="34" style="568" width="9.14"/>
    <col collapsed="false" customWidth="true" hidden="false" outlineLevel="0" max="35" min="35" style="568" width="4.99"/>
    <col collapsed="false" customWidth="true" hidden="false" outlineLevel="0" max="36" min="36" style="568" width="9.85"/>
    <col collapsed="false" customWidth="true" hidden="false" outlineLevel="0" max="37" min="37" style="564" width="9.41"/>
    <col collapsed="false" customWidth="true" hidden="false" outlineLevel="0" max="38" min="38" style="564" width="9.14"/>
    <col collapsed="false" customWidth="true" hidden="false" outlineLevel="0" max="39" min="39" style="564" width="4.14"/>
    <col collapsed="false" customWidth="true" hidden="true" outlineLevel="0" max="40" min="40" style="564" width="21.99"/>
    <col collapsed="false" customWidth="true" hidden="true" outlineLevel="0" max="41" min="41" style="564" width="20.28"/>
    <col collapsed="false" customWidth="false" hidden="false" outlineLevel="0" max="42" min="42" style="564" width="5.71"/>
    <col collapsed="false" customWidth="true" hidden="false" outlineLevel="0" max="43" min="43" style="564" width="8.14"/>
    <col collapsed="false" customWidth="true" hidden="false" outlineLevel="0" max="45" min="44" style="564" width="8.41"/>
    <col collapsed="false" customWidth="true" hidden="false" outlineLevel="0" max="46" min="46" style="564" width="13.99"/>
    <col collapsed="false" customWidth="true" hidden="false" outlineLevel="0" max="47" min="47" style="564" width="8.14"/>
    <col collapsed="false" customWidth="true" hidden="false" outlineLevel="0" max="48" min="48" style="569" width="12.99"/>
    <col collapsed="false" customWidth="true" hidden="false" outlineLevel="0" max="49" min="49" style="564" width="13.56"/>
    <col collapsed="false" customWidth="false" hidden="false" outlineLevel="0" max="50" min="50" style="564" width="5.71"/>
    <col collapsed="false" customWidth="true" hidden="false" outlineLevel="0" max="51" min="51" style="564" width="9.7"/>
    <col collapsed="false" customWidth="true" hidden="false" outlineLevel="0" max="60" min="52" style="564" width="5.99"/>
    <col collapsed="false" customWidth="true" hidden="false" outlineLevel="0" max="62" min="61" style="564" width="5.85"/>
    <col collapsed="false" customWidth="false" hidden="false" outlineLevel="0" max="69" min="63" style="564" width="5.71"/>
    <col collapsed="false" customWidth="true" hidden="false" outlineLevel="0" max="70" min="70" style="564" width="6.85"/>
    <col collapsed="false" customWidth="true" hidden="false" outlineLevel="0" max="76" min="71" style="564" width="5.85"/>
    <col collapsed="false" customWidth="false" hidden="false" outlineLevel="0" max="257" min="77" style="564" width="5.71"/>
  </cols>
  <sheetData>
    <row r="2" customFormat="false" ht="21.75" hidden="false" customHeight="true" outlineLevel="0" collapsed="false">
      <c r="AH2" s="570"/>
      <c r="AI2" s="570"/>
      <c r="AJ2" s="571" t="s">
        <v>1125</v>
      </c>
      <c r="AK2" s="571"/>
      <c r="AL2" s="572" t="n">
        <v>26</v>
      </c>
      <c r="AM2" s="573"/>
      <c r="AN2" s="573"/>
      <c r="AO2" s="573"/>
    </row>
    <row r="3" s="590" customFormat="true" ht="21.75" hidden="false" customHeight="true" outlineLevel="0" collapsed="false">
      <c r="A3" s="574" t="s">
        <v>3</v>
      </c>
      <c r="B3" s="575" t="s">
        <v>521</v>
      </c>
      <c r="C3" s="575"/>
      <c r="D3" s="575"/>
      <c r="E3" s="575"/>
      <c r="F3" s="575"/>
      <c r="G3" s="576" t="s">
        <v>522</v>
      </c>
      <c r="H3" s="575"/>
      <c r="I3" s="575"/>
      <c r="J3" s="575"/>
      <c r="K3" s="577"/>
      <c r="L3" s="575"/>
      <c r="M3" s="575"/>
      <c r="N3" s="578" t="s">
        <v>523</v>
      </c>
      <c r="O3" s="579" t="s">
        <v>524</v>
      </c>
      <c r="P3" s="579"/>
      <c r="Q3" s="580" t="s">
        <v>525</v>
      </c>
      <c r="R3" s="581" t="s">
        <v>526</v>
      </c>
      <c r="S3" s="579" t="s">
        <v>527</v>
      </c>
      <c r="T3" s="579"/>
      <c r="U3" s="582" t="s">
        <v>528</v>
      </c>
      <c r="V3" s="582"/>
      <c r="W3" s="583" t="s">
        <v>529</v>
      </c>
      <c r="X3" s="579" t="s">
        <v>530</v>
      </c>
      <c r="Y3" s="584" t="s">
        <v>530</v>
      </c>
      <c r="Z3" s="243" t="s">
        <v>531</v>
      </c>
      <c r="AA3" s="584" t="s">
        <v>532</v>
      </c>
      <c r="AB3" s="585" t="s">
        <v>533</v>
      </c>
      <c r="AC3" s="246" t="s">
        <v>534</v>
      </c>
      <c r="AD3" s="579" t="s">
        <v>535</v>
      </c>
      <c r="AE3" s="579"/>
      <c r="AF3" s="579"/>
      <c r="AG3" s="579"/>
      <c r="AH3" s="246" t="s">
        <v>536</v>
      </c>
      <c r="AI3" s="246" t="s">
        <v>536</v>
      </c>
      <c r="AJ3" s="246" t="s">
        <v>536</v>
      </c>
      <c r="AK3" s="579" t="s">
        <v>534</v>
      </c>
      <c r="AL3" s="586" t="s">
        <v>537</v>
      </c>
      <c r="AM3" s="587" t="s">
        <v>538</v>
      </c>
      <c r="AN3" s="588"/>
      <c r="AO3" s="588"/>
      <c r="AP3" s="589"/>
      <c r="AU3" s="591"/>
      <c r="AV3" s="592"/>
      <c r="AW3" s="593"/>
      <c r="BE3" s="594"/>
      <c r="BF3" s="594"/>
      <c r="BG3" s="594"/>
      <c r="BH3" s="594"/>
      <c r="BI3" s="594"/>
      <c r="BJ3" s="594"/>
      <c r="BK3" s="594"/>
    </row>
    <row r="4" s="590" customFormat="true" ht="21.75" hidden="false" customHeight="true" outlineLevel="0" collapsed="false">
      <c r="A4" s="574"/>
      <c r="B4" s="575"/>
      <c r="C4" s="595"/>
      <c r="D4" s="595"/>
      <c r="E4" s="595"/>
      <c r="F4" s="595"/>
      <c r="G4" s="576"/>
      <c r="H4" s="595"/>
      <c r="I4" s="595"/>
      <c r="J4" s="595"/>
      <c r="K4" s="596"/>
      <c r="L4" s="595"/>
      <c r="M4" s="595"/>
      <c r="N4" s="597" t="s">
        <v>539</v>
      </c>
      <c r="O4" s="598" t="s">
        <v>540</v>
      </c>
      <c r="P4" s="598" t="s">
        <v>541</v>
      </c>
      <c r="Q4" s="599" t="s">
        <v>542</v>
      </c>
      <c r="R4" s="600" t="s">
        <v>543</v>
      </c>
      <c r="S4" s="598" t="s">
        <v>544</v>
      </c>
      <c r="T4" s="600" t="s">
        <v>545</v>
      </c>
      <c r="U4" s="598" t="s">
        <v>544</v>
      </c>
      <c r="V4" s="600" t="s">
        <v>545</v>
      </c>
      <c r="W4" s="601" t="s">
        <v>546</v>
      </c>
      <c r="X4" s="598" t="s">
        <v>547</v>
      </c>
      <c r="Y4" s="602" t="s">
        <v>548</v>
      </c>
      <c r="Z4" s="267" t="s">
        <v>549</v>
      </c>
      <c r="AA4" s="602" t="s">
        <v>550</v>
      </c>
      <c r="AB4" s="603" t="s">
        <v>551</v>
      </c>
      <c r="AC4" s="272" t="s">
        <v>509</v>
      </c>
      <c r="AD4" s="604" t="s">
        <v>552</v>
      </c>
      <c r="AE4" s="604" t="s">
        <v>553</v>
      </c>
      <c r="AF4" s="598" t="s">
        <v>554</v>
      </c>
      <c r="AG4" s="272" t="s">
        <v>545</v>
      </c>
      <c r="AH4" s="271" t="s">
        <v>555</v>
      </c>
      <c r="AI4" s="272" t="s">
        <v>556</v>
      </c>
      <c r="AJ4" s="272" t="s">
        <v>557</v>
      </c>
      <c r="AK4" s="598" t="s">
        <v>558</v>
      </c>
      <c r="AL4" s="605" t="s">
        <v>559</v>
      </c>
      <c r="AM4" s="587"/>
      <c r="AN4" s="588"/>
      <c r="AO4" s="588"/>
      <c r="AP4" s="589"/>
      <c r="AV4" s="606"/>
      <c r="BE4" s="594"/>
      <c r="BF4" s="594"/>
      <c r="BG4" s="594"/>
      <c r="BH4" s="594"/>
      <c r="BI4" s="594"/>
      <c r="BJ4" s="594"/>
      <c r="BK4" s="594"/>
    </row>
    <row r="5" s="622" customFormat="true" ht="21.75" hidden="false" customHeight="true" outlineLevel="0" collapsed="false">
      <c r="A5" s="607" t="s">
        <v>560</v>
      </c>
      <c r="B5" s="608" t="s">
        <v>24</v>
      </c>
      <c r="C5" s="609"/>
      <c r="D5" s="609"/>
      <c r="E5" s="609"/>
      <c r="F5" s="609"/>
      <c r="G5" s="608" t="s">
        <v>561</v>
      </c>
      <c r="H5" s="609" t="s">
        <v>562</v>
      </c>
      <c r="I5" s="609" t="s">
        <v>563</v>
      </c>
      <c r="J5" s="609" t="s">
        <v>1126</v>
      </c>
      <c r="K5" s="610"/>
      <c r="L5" s="609"/>
      <c r="M5" s="609" t="s">
        <v>564</v>
      </c>
      <c r="N5" s="611" t="s">
        <v>565</v>
      </c>
      <c r="O5" s="612" t="s">
        <v>566</v>
      </c>
      <c r="P5" s="612"/>
      <c r="Q5" s="608" t="s">
        <v>567</v>
      </c>
      <c r="R5" s="286" t="s">
        <v>568</v>
      </c>
      <c r="S5" s="612" t="s">
        <v>569</v>
      </c>
      <c r="T5" s="612"/>
      <c r="U5" s="613" t="s">
        <v>570</v>
      </c>
      <c r="V5" s="613"/>
      <c r="W5" s="614" t="s">
        <v>571</v>
      </c>
      <c r="X5" s="615" t="s">
        <v>572</v>
      </c>
      <c r="Y5" s="616" t="s">
        <v>573</v>
      </c>
      <c r="Z5" s="286" t="s">
        <v>574</v>
      </c>
      <c r="AA5" s="616" t="s">
        <v>575</v>
      </c>
      <c r="AB5" s="286" t="s">
        <v>576</v>
      </c>
      <c r="AC5" s="617" t="s">
        <v>577</v>
      </c>
      <c r="AD5" s="604"/>
      <c r="AE5" s="604"/>
      <c r="AF5" s="612" t="s">
        <v>578</v>
      </c>
      <c r="AG5" s="612"/>
      <c r="AH5" s="288" t="s">
        <v>579</v>
      </c>
      <c r="AI5" s="288" t="s">
        <v>580</v>
      </c>
      <c r="AJ5" s="288" t="s">
        <v>581</v>
      </c>
      <c r="AK5" s="615" t="s">
        <v>582</v>
      </c>
      <c r="AL5" s="615" t="s">
        <v>583</v>
      </c>
      <c r="AM5" s="587"/>
      <c r="AN5" s="588"/>
      <c r="AO5" s="588"/>
      <c r="AP5" s="588"/>
      <c r="AQ5" s="618" t="s">
        <v>584</v>
      </c>
      <c r="AR5" s="618"/>
      <c r="AS5" s="619"/>
      <c r="AT5" s="620" t="s">
        <v>585</v>
      </c>
      <c r="AU5" s="620" t="s">
        <v>586</v>
      </c>
      <c r="AV5" s="621" t="s">
        <v>587</v>
      </c>
      <c r="AW5" s="620" t="s">
        <v>588</v>
      </c>
      <c r="BE5" s="623"/>
      <c r="BF5" s="623"/>
      <c r="BG5" s="623"/>
      <c r="BH5" s="623"/>
      <c r="BI5" s="623"/>
      <c r="BJ5" s="623"/>
      <c r="BK5" s="623"/>
    </row>
    <row r="6" s="622" customFormat="true" ht="21.6" hidden="false" customHeight="true" outlineLevel="0" collapsed="false">
      <c r="A6" s="607"/>
      <c r="B6" s="608"/>
      <c r="C6" s="609"/>
      <c r="D6" s="609"/>
      <c r="E6" s="609"/>
      <c r="F6" s="609"/>
      <c r="G6" s="608"/>
      <c r="H6" s="608"/>
      <c r="I6" s="608"/>
      <c r="J6" s="608"/>
      <c r="K6" s="610"/>
      <c r="L6" s="609"/>
      <c r="M6" s="609"/>
      <c r="N6" s="611"/>
      <c r="O6" s="612" t="s">
        <v>589</v>
      </c>
      <c r="P6" s="612" t="s">
        <v>590</v>
      </c>
      <c r="Q6" s="608"/>
      <c r="R6" s="286"/>
      <c r="S6" s="624" t="s">
        <v>591</v>
      </c>
      <c r="T6" s="625" t="s">
        <v>592</v>
      </c>
      <c r="U6" s="624" t="s">
        <v>591</v>
      </c>
      <c r="V6" s="625" t="s">
        <v>592</v>
      </c>
      <c r="W6" s="614"/>
      <c r="X6" s="615"/>
      <c r="Y6" s="616"/>
      <c r="Z6" s="286" t="s">
        <v>593</v>
      </c>
      <c r="AA6" s="616" t="s">
        <v>573</v>
      </c>
      <c r="AB6" s="286"/>
      <c r="AC6" s="617"/>
      <c r="AD6" s="604"/>
      <c r="AE6" s="604"/>
      <c r="AF6" s="624" t="s">
        <v>594</v>
      </c>
      <c r="AG6" s="288" t="s">
        <v>592</v>
      </c>
      <c r="AH6" s="288" t="s">
        <v>595</v>
      </c>
      <c r="AI6" s="288" t="s">
        <v>595</v>
      </c>
      <c r="AJ6" s="288" t="s">
        <v>595</v>
      </c>
      <c r="AK6" s="615"/>
      <c r="AL6" s="615"/>
      <c r="AM6" s="587"/>
      <c r="AN6" s="304" t="s">
        <v>596</v>
      </c>
      <c r="AO6" s="304"/>
      <c r="AP6" s="588"/>
      <c r="AQ6" s="618"/>
      <c r="AR6" s="618"/>
      <c r="AS6" s="619"/>
      <c r="AT6" s="620"/>
      <c r="AU6" s="620"/>
      <c r="AV6" s="621"/>
      <c r="AW6" s="620"/>
      <c r="AY6" s="622" t="n">
        <v>100</v>
      </c>
      <c r="AZ6" s="622" t="n">
        <v>50</v>
      </c>
      <c r="BA6" s="622" t="n">
        <v>20</v>
      </c>
      <c r="BB6" s="622" t="n">
        <v>10</v>
      </c>
      <c r="BC6" s="622" t="n">
        <v>5</v>
      </c>
      <c r="BD6" s="622" t="n">
        <v>1</v>
      </c>
      <c r="BE6" s="623"/>
      <c r="BF6" s="623"/>
      <c r="BG6" s="623"/>
      <c r="BH6" s="623"/>
      <c r="BI6" s="623"/>
      <c r="BJ6" s="623"/>
      <c r="BK6" s="623"/>
      <c r="BO6" s="623"/>
      <c r="BP6" s="623"/>
      <c r="BQ6" s="623"/>
      <c r="BR6" s="623"/>
      <c r="BS6" s="622" t="n">
        <v>1000</v>
      </c>
      <c r="BT6" s="622" t="n">
        <v>500</v>
      </c>
      <c r="BU6" s="622" t="n">
        <v>100</v>
      </c>
      <c r="BV6" s="623"/>
      <c r="BW6" s="623"/>
      <c r="BX6" s="623"/>
    </row>
    <row r="7" s="645" customFormat="true" ht="27.75" hidden="false" customHeight="true" outlineLevel="0" collapsed="false">
      <c r="A7" s="626" t="n">
        <v>1</v>
      </c>
      <c r="B7" s="542" t="s">
        <v>1127</v>
      </c>
      <c r="C7" s="627"/>
      <c r="D7" s="627"/>
      <c r="E7" s="553" t="s">
        <v>1128</v>
      </c>
      <c r="F7" s="627"/>
      <c r="G7" s="546" t="s">
        <v>1129</v>
      </c>
      <c r="H7" s="628" t="s">
        <v>945</v>
      </c>
      <c r="I7" s="628" t="s">
        <v>946</v>
      </c>
      <c r="J7" s="629"/>
      <c r="K7" s="629"/>
      <c r="L7" s="533" t="s">
        <v>1130</v>
      </c>
      <c r="M7" s="534" t="n">
        <v>35532</v>
      </c>
      <c r="N7" s="419" t="n">
        <v>45099</v>
      </c>
      <c r="O7" s="630"/>
      <c r="P7" s="628"/>
      <c r="Q7" s="631" t="n">
        <v>200</v>
      </c>
      <c r="R7" s="319" t="n">
        <f aca="false">S7/0.001</f>
        <v>0</v>
      </c>
      <c r="S7" s="319" t="n">
        <v>0</v>
      </c>
      <c r="T7" s="632" t="n">
        <f aca="false">Q7/AQ7/8*1.5*S7</f>
        <v>0</v>
      </c>
      <c r="U7" s="628" t="n">
        <v>0</v>
      </c>
      <c r="V7" s="633" t="n">
        <f aca="false">Q7/AQ7*2*U7</f>
        <v>0</v>
      </c>
      <c r="W7" s="322" t="n">
        <v>0</v>
      </c>
      <c r="X7" s="634" t="n">
        <v>0</v>
      </c>
      <c r="Y7" s="322" t="n">
        <v>0</v>
      </c>
      <c r="Z7" s="322" t="n">
        <v>0</v>
      </c>
      <c r="AA7" s="635" t="n">
        <v>7</v>
      </c>
      <c r="AB7" s="633" t="n">
        <v>0</v>
      </c>
      <c r="AC7" s="632" t="n">
        <f aca="false">Q7+T7+V7+W7+X7+Y7+AA7+AB7+Z7+R7/4000</f>
        <v>207</v>
      </c>
      <c r="AD7" s="636" t="n">
        <f aca="false">SUMIF('Salary Tax'!$B$7:$B$460,WH!B7,'Salary Tax'!$N$7:$N$460)</f>
        <v>0</v>
      </c>
      <c r="AE7" s="434" t="n">
        <f aca="false">SUM(AC7*2/100)</f>
        <v>4.14</v>
      </c>
      <c r="AF7" s="329" t="n">
        <v>1</v>
      </c>
      <c r="AG7" s="637" t="n">
        <f aca="false">AR7*AF7</f>
        <v>7.69230769230769</v>
      </c>
      <c r="AH7" s="366" t="n">
        <v>100</v>
      </c>
      <c r="AI7" s="638" t="n">
        <v>0</v>
      </c>
      <c r="AJ7" s="637" t="n">
        <f aca="false">AG7+AH7+AI7+AD7+AE7</f>
        <v>111.832307692308</v>
      </c>
      <c r="AK7" s="636" t="n">
        <f aca="false">AC7-AJ7</f>
        <v>95.1676923076923</v>
      </c>
      <c r="AL7" s="639"/>
      <c r="AM7" s="640"/>
      <c r="AN7" s="641"/>
      <c r="AO7" s="642"/>
      <c r="AP7" s="643" t="n">
        <v>0</v>
      </c>
      <c r="AQ7" s="367" t="n">
        <v>26</v>
      </c>
      <c r="AR7" s="367" t="n">
        <f aca="false">Q7/AQ7</f>
        <v>7.69230769230769</v>
      </c>
      <c r="AS7" s="336" t="n">
        <v>250</v>
      </c>
      <c r="AT7" s="357" t="n">
        <f aca="false">INT(AK7)</f>
        <v>95</v>
      </c>
      <c r="AU7" s="358" t="n">
        <f aca="false">ROUND((AK7-AT7)*3900,-2)</f>
        <v>700</v>
      </c>
      <c r="AV7" s="644" t="str">
        <f aca="false">B7</f>
        <v>ឈុន លីវ៉ានី</v>
      </c>
      <c r="AW7" s="357" t="str">
        <f aca="false">G7</f>
        <v>W002</v>
      </c>
      <c r="AX7" s="340"/>
      <c r="AY7" s="341" t="n">
        <f aca="false">TRUNC(AT7/BE7)</f>
        <v>0</v>
      </c>
      <c r="AZ7" s="341" t="n">
        <f aca="false">TRUNC((AT7-(AY7*BE7))/BF7)</f>
        <v>1</v>
      </c>
      <c r="BA7" s="341" t="n">
        <f aca="false">TRUNC((AT7-(AY7*BE7+AZ7*BF7))/BG7)</f>
        <v>2</v>
      </c>
      <c r="BB7" s="341" t="n">
        <f aca="false">TRUNC((AT7-(AY7*BE7+AZ7*BF7+BA7*BG7))/BH7)</f>
        <v>0</v>
      </c>
      <c r="BC7" s="341" t="n">
        <f aca="false">TRUNC((AT7-(AY7*BE7+AZ7*BF7+BA7*BG7+BB7*BH7))/BI7)</f>
        <v>1</v>
      </c>
      <c r="BD7" s="341" t="n">
        <f aca="false">TRUNC((AT7-(AY7*BE7+AZ7*BF7+BA7*BG7+BB7*BH7+BC7*BI7))/BJ7)</f>
        <v>0</v>
      </c>
      <c r="BE7" s="342" t="n">
        <v>100</v>
      </c>
      <c r="BF7" s="342" t="n">
        <v>50</v>
      </c>
      <c r="BG7" s="342" t="n">
        <v>20</v>
      </c>
      <c r="BH7" s="342" t="n">
        <v>10</v>
      </c>
      <c r="BI7" s="342" t="n">
        <v>5</v>
      </c>
      <c r="BJ7" s="342" t="n">
        <v>1</v>
      </c>
      <c r="BK7" s="394"/>
      <c r="BL7" s="341"/>
      <c r="BM7" s="341"/>
      <c r="BN7" s="341"/>
      <c r="BO7" s="342"/>
      <c r="BP7" s="342"/>
      <c r="BQ7" s="342"/>
      <c r="BR7" s="394" t="n">
        <f aca="false">AU7</f>
        <v>700</v>
      </c>
      <c r="BS7" s="341" t="n">
        <f aca="false">TRUNC(BR7/BV7)</f>
        <v>0</v>
      </c>
      <c r="BT7" s="341" t="n">
        <f aca="false">TRUNC((BR7-(BS7*BV7))/BW7)</f>
        <v>1</v>
      </c>
      <c r="BU7" s="341" t="n">
        <f aca="false">TRUNC((BR7-(BS7*BV7+BT7*BW7))/BX7)</f>
        <v>2</v>
      </c>
      <c r="BV7" s="342" t="n">
        <v>1000</v>
      </c>
      <c r="BW7" s="342" t="n">
        <v>500</v>
      </c>
      <c r="BX7" s="342" t="n">
        <v>100</v>
      </c>
    </row>
    <row r="8" s="645" customFormat="true" ht="27.75" hidden="true" customHeight="true" outlineLevel="0" collapsed="false">
      <c r="A8" s="626"/>
      <c r="B8" s="131"/>
      <c r="C8" s="627"/>
      <c r="D8" s="627"/>
      <c r="E8" s="627"/>
      <c r="F8" s="627"/>
      <c r="G8" s="646"/>
      <c r="H8" s="628"/>
      <c r="I8" s="628" t="s">
        <v>946</v>
      </c>
      <c r="J8" s="629"/>
      <c r="K8" s="629"/>
      <c r="L8" s="647"/>
      <c r="M8" s="648"/>
      <c r="N8" s="649"/>
      <c r="O8" s="630"/>
      <c r="P8" s="628"/>
      <c r="Q8" s="631" t="n">
        <v>0</v>
      </c>
      <c r="R8" s="319" t="n">
        <f aca="false">S8/0.001</f>
        <v>0</v>
      </c>
      <c r="S8" s="319" t="n">
        <v>0</v>
      </c>
      <c r="T8" s="632" t="n">
        <f aca="false">Q8/AQ8/8*1.5*S8</f>
        <v>0</v>
      </c>
      <c r="U8" s="628" t="n">
        <v>0</v>
      </c>
      <c r="V8" s="632" t="n">
        <f aca="false">Q8/AQ8*2*U8</f>
        <v>0</v>
      </c>
      <c r="W8" s="322" t="n">
        <v>0</v>
      </c>
      <c r="X8" s="634" t="n">
        <v>0</v>
      </c>
      <c r="Y8" s="322" t="n">
        <v>0</v>
      </c>
      <c r="Z8" s="322" t="n">
        <v>0</v>
      </c>
      <c r="AA8" s="635" t="n">
        <v>0</v>
      </c>
      <c r="AB8" s="633" t="n">
        <v>0</v>
      </c>
      <c r="AC8" s="632" t="n">
        <v>0</v>
      </c>
      <c r="AD8" s="636" t="n">
        <f aca="false">SUMIF('Salary Tax'!$B$7:$B$460,WH!B8,'Salary Tax'!$N$7:$N$460)</f>
        <v>0</v>
      </c>
      <c r="AE8" s="401" t="n">
        <v>0</v>
      </c>
      <c r="AF8" s="329" t="n">
        <v>0</v>
      </c>
      <c r="AG8" s="637" t="n">
        <f aca="false">AR8*AF8</f>
        <v>0</v>
      </c>
      <c r="AH8" s="332" t="n">
        <v>0</v>
      </c>
      <c r="AI8" s="638" t="n">
        <v>0</v>
      </c>
      <c r="AJ8" s="637" t="n">
        <f aca="false">AG8+AH8+AI8+AD8+AE8</f>
        <v>0</v>
      </c>
      <c r="AK8" s="636" t="n">
        <f aca="false">AC8-AJ8</f>
        <v>0</v>
      </c>
      <c r="AL8" s="639"/>
      <c r="AM8" s="650"/>
      <c r="AN8" s="641"/>
      <c r="AO8" s="642"/>
      <c r="AP8" s="643" t="n">
        <v>0</v>
      </c>
      <c r="AQ8" s="367" t="n">
        <v>26</v>
      </c>
      <c r="AR8" s="367" t="n">
        <f aca="false">Q8/AQ8</f>
        <v>0</v>
      </c>
      <c r="AS8" s="336" t="n">
        <f aca="false">AC8-AG8-AA8-Z8-R8/4000-V8-Y8</f>
        <v>0</v>
      </c>
      <c r="AT8" s="357" t="n">
        <f aca="false">INT(AK8)</f>
        <v>0</v>
      </c>
      <c r="AU8" s="358" t="n">
        <f aca="false">ROUND((AK8-AT8)*3900,-2)</f>
        <v>0</v>
      </c>
      <c r="AV8" s="359" t="n">
        <f aca="false">B8</f>
        <v>0</v>
      </c>
      <c r="AW8" s="357" t="n">
        <f aca="false">G8</f>
        <v>0</v>
      </c>
      <c r="AX8" s="340"/>
      <c r="AY8" s="341" t="n">
        <f aca="false">TRUNC(AT8/BE8)</f>
        <v>0</v>
      </c>
      <c r="AZ8" s="341" t="n">
        <f aca="false">TRUNC((AT8-(AY8*BE8))/BF8)</f>
        <v>0</v>
      </c>
      <c r="BA8" s="341" t="n">
        <f aca="false">TRUNC((AT8-(AY8*BE8+AZ8*BF8))/BG8)</f>
        <v>0</v>
      </c>
      <c r="BB8" s="341" t="n">
        <f aca="false">TRUNC((AT8-(AY8*BE8+AZ8*BF8+BA8*BG8))/BH8)</f>
        <v>0</v>
      </c>
      <c r="BC8" s="341" t="n">
        <f aca="false">TRUNC((AT8-(AY8*BE8+AZ8*BF8+BA8*BG8+BB8*BH8))/BI8)</f>
        <v>0</v>
      </c>
      <c r="BD8" s="341" t="n">
        <f aca="false">TRUNC((AT8-(AY8*BE8+AZ8*BF8+BA8*BG8+BB8*BH8+BC8*BI8))/BJ8)</f>
        <v>0</v>
      </c>
      <c r="BE8" s="342" t="n">
        <v>100</v>
      </c>
      <c r="BF8" s="342" t="n">
        <v>50</v>
      </c>
      <c r="BG8" s="342" t="n">
        <v>20</v>
      </c>
      <c r="BH8" s="342" t="n">
        <v>10</v>
      </c>
      <c r="BI8" s="342" t="n">
        <v>5</v>
      </c>
      <c r="BJ8" s="342" t="n">
        <v>1</v>
      </c>
      <c r="BK8" s="394"/>
      <c r="BL8" s="341"/>
      <c r="BM8" s="341"/>
      <c r="BN8" s="341"/>
      <c r="BO8" s="342"/>
      <c r="BP8" s="342"/>
      <c r="BQ8" s="342"/>
      <c r="BR8" s="394" t="n">
        <f aca="false">AU8</f>
        <v>0</v>
      </c>
      <c r="BS8" s="341" t="n">
        <f aca="false">TRUNC(BR8/BV8)</f>
        <v>0</v>
      </c>
      <c r="BT8" s="341" t="n">
        <f aca="false">TRUNC((BR8-(BS8*BV8))/BW8)</f>
        <v>0</v>
      </c>
      <c r="BU8" s="341" t="n">
        <f aca="false">TRUNC((BR8-(BS8*BV8+BT8*BW8))/BX8)</f>
        <v>0</v>
      </c>
      <c r="BV8" s="342" t="n">
        <v>1000</v>
      </c>
      <c r="BW8" s="342" t="n">
        <v>500</v>
      </c>
      <c r="BX8" s="342" t="n">
        <v>100</v>
      </c>
    </row>
    <row r="9" s="645" customFormat="true" ht="27.75" hidden="true" customHeight="true" outlineLevel="0" collapsed="false">
      <c r="A9" s="626"/>
      <c r="B9" s="131"/>
      <c r="C9" s="627"/>
      <c r="D9" s="627"/>
      <c r="E9" s="627"/>
      <c r="F9" s="627"/>
      <c r="G9" s="646"/>
      <c r="H9" s="628"/>
      <c r="I9" s="628" t="s">
        <v>946</v>
      </c>
      <c r="J9" s="629"/>
      <c r="K9" s="542"/>
      <c r="L9" s="651"/>
      <c r="M9" s="648"/>
      <c r="N9" s="649"/>
      <c r="O9" s="630"/>
      <c r="P9" s="628"/>
      <c r="Q9" s="631" t="n">
        <v>0</v>
      </c>
      <c r="R9" s="319" t="n">
        <f aca="false">S9/0.001</f>
        <v>0</v>
      </c>
      <c r="S9" s="319" t="n">
        <v>0</v>
      </c>
      <c r="T9" s="632" t="n">
        <f aca="false">Q9/AQ9/8*1.5*S9</f>
        <v>0</v>
      </c>
      <c r="U9" s="628" t="n">
        <v>0</v>
      </c>
      <c r="V9" s="632" t="n">
        <f aca="false">Q9/AQ9*2*U9</f>
        <v>0</v>
      </c>
      <c r="W9" s="322" t="n">
        <v>0</v>
      </c>
      <c r="X9" s="634" t="n">
        <v>0</v>
      </c>
      <c r="Y9" s="322" t="n">
        <v>0</v>
      </c>
      <c r="Z9" s="322" t="n">
        <v>0</v>
      </c>
      <c r="AA9" s="635" t="n">
        <v>0</v>
      </c>
      <c r="AB9" s="633" t="n">
        <v>0</v>
      </c>
      <c r="AC9" s="632" t="n">
        <f aca="false">Q9+T9+V9+W9+X9+Y9+AA9+AB9+Z9+R9/4000</f>
        <v>0</v>
      </c>
      <c r="AD9" s="636" t="n">
        <f aca="false">SUMIF('Salary Tax'!$B$7:$B$460,WH!B9,'Salary Tax'!$N$7:$N$460)</f>
        <v>0</v>
      </c>
      <c r="AE9" s="401" t="n">
        <v>0</v>
      </c>
      <c r="AF9" s="329" t="n">
        <v>0</v>
      </c>
      <c r="AG9" s="637" t="n">
        <f aca="false">AR9*AF9</f>
        <v>0</v>
      </c>
      <c r="AH9" s="332" t="n">
        <v>0</v>
      </c>
      <c r="AI9" s="638" t="n">
        <v>0</v>
      </c>
      <c r="AJ9" s="637" t="n">
        <f aca="false">AG9+AH9+AI9+AD9+AE9</f>
        <v>0</v>
      </c>
      <c r="AK9" s="636" t="n">
        <f aca="false">AC9-AJ9</f>
        <v>0</v>
      </c>
      <c r="AL9" s="639"/>
      <c r="AM9" s="650"/>
      <c r="AN9" s="363"/>
      <c r="AO9" s="364"/>
      <c r="AP9" s="643" t="n">
        <v>0</v>
      </c>
      <c r="AQ9" s="367" t="n">
        <v>26</v>
      </c>
      <c r="AR9" s="367" t="n">
        <f aca="false">Q9/AQ9</f>
        <v>0</v>
      </c>
      <c r="AS9" s="336" t="n">
        <f aca="false">AC9-AG9-AA9-Z9-R9/4000-V9-Y9</f>
        <v>0</v>
      </c>
      <c r="AT9" s="357" t="n">
        <f aca="false">INT(AK9)</f>
        <v>0</v>
      </c>
      <c r="AU9" s="358" t="n">
        <f aca="false">ROUND((AK9-AT9)*3900,-2)</f>
        <v>0</v>
      </c>
      <c r="AV9" s="359" t="n">
        <f aca="false">B9</f>
        <v>0</v>
      </c>
      <c r="AW9" s="357" t="n">
        <f aca="false">G9</f>
        <v>0</v>
      </c>
      <c r="AX9" s="340"/>
      <c r="AY9" s="341" t="n">
        <f aca="false">TRUNC(AT9/BE9)</f>
        <v>0</v>
      </c>
      <c r="AZ9" s="341" t="n">
        <f aca="false">TRUNC((AT9-(AY9*BE9))/BF9)</f>
        <v>0</v>
      </c>
      <c r="BA9" s="341" t="n">
        <f aca="false">TRUNC((AT9-(AY9*BE9+AZ9*BF9))/BG9)</f>
        <v>0</v>
      </c>
      <c r="BB9" s="341" t="n">
        <f aca="false">TRUNC((AT9-(AY9*BE9+AZ9*BF9+BA9*BG9))/BH9)</f>
        <v>0</v>
      </c>
      <c r="BC9" s="341" t="n">
        <f aca="false">TRUNC((AT9-(AY9*BE9+AZ9*BF9+BA9*BG9+BB9*BH9))/BI9)</f>
        <v>0</v>
      </c>
      <c r="BD9" s="341" t="n">
        <f aca="false">TRUNC((AT9-(AY9*BE9+AZ9*BF9+BA9*BG9+BB9*BH9+BC9*BI9))/BJ9)</f>
        <v>0</v>
      </c>
      <c r="BE9" s="342" t="n">
        <v>100</v>
      </c>
      <c r="BF9" s="342" t="n">
        <v>50</v>
      </c>
      <c r="BG9" s="342" t="n">
        <v>20</v>
      </c>
      <c r="BH9" s="342" t="n">
        <v>10</v>
      </c>
      <c r="BI9" s="342" t="n">
        <v>5</v>
      </c>
      <c r="BJ9" s="342" t="n">
        <v>1</v>
      </c>
      <c r="BK9" s="394"/>
      <c r="BL9" s="341"/>
      <c r="BM9" s="341"/>
      <c r="BN9" s="341"/>
      <c r="BO9" s="342"/>
      <c r="BP9" s="342"/>
      <c r="BQ9" s="342"/>
      <c r="BR9" s="394" t="n">
        <f aca="false">AU9</f>
        <v>0</v>
      </c>
      <c r="BS9" s="341" t="n">
        <f aca="false">TRUNC(BR9/BV9)</f>
        <v>0</v>
      </c>
      <c r="BT9" s="341" t="n">
        <f aca="false">TRUNC((BR9-(BS9*BV9))/BW9)</f>
        <v>0</v>
      </c>
      <c r="BU9" s="341" t="n">
        <f aca="false">TRUNC((BR9-(BS9*BV9+BT9*BW9))/BX9)</f>
        <v>0</v>
      </c>
      <c r="BV9" s="342" t="n">
        <v>1000</v>
      </c>
      <c r="BW9" s="342" t="n">
        <v>500</v>
      </c>
      <c r="BX9" s="342" t="n">
        <v>100</v>
      </c>
    </row>
    <row r="10" s="645" customFormat="true" ht="27.75" hidden="true" customHeight="true" outlineLevel="0" collapsed="false">
      <c r="A10" s="626"/>
      <c r="B10" s="131"/>
      <c r="C10" s="627"/>
      <c r="D10" s="627"/>
      <c r="E10" s="627"/>
      <c r="F10" s="627"/>
      <c r="G10" s="646"/>
      <c r="H10" s="628"/>
      <c r="I10" s="628" t="s">
        <v>946</v>
      </c>
      <c r="J10" s="629"/>
      <c r="K10" s="542"/>
      <c r="L10" s="629"/>
      <c r="M10" s="652"/>
      <c r="N10" s="649"/>
      <c r="O10" s="630"/>
      <c r="P10" s="628"/>
      <c r="Q10" s="631" t="n">
        <v>0</v>
      </c>
      <c r="R10" s="319" t="n">
        <f aca="false">S10/0.001</f>
        <v>0</v>
      </c>
      <c r="S10" s="319" t="n">
        <v>0</v>
      </c>
      <c r="T10" s="632" t="n">
        <f aca="false">Q10/AQ10/8*1.5*S10</f>
        <v>0</v>
      </c>
      <c r="U10" s="628" t="n">
        <v>0</v>
      </c>
      <c r="V10" s="633" t="n">
        <f aca="false">Q10/AQ10*2*U10</f>
        <v>0</v>
      </c>
      <c r="W10" s="322" t="n">
        <v>0</v>
      </c>
      <c r="X10" s="634" t="n">
        <v>0</v>
      </c>
      <c r="Y10" s="322" t="n">
        <v>0</v>
      </c>
      <c r="Z10" s="322" t="n">
        <v>0</v>
      </c>
      <c r="AA10" s="635" t="n">
        <v>0</v>
      </c>
      <c r="AB10" s="633" t="n">
        <v>0</v>
      </c>
      <c r="AC10" s="632" t="n">
        <f aca="false">Q10+T10+V10+W10+X10+Y10+AA10+AB10+Z10+R10/4000</f>
        <v>0</v>
      </c>
      <c r="AD10" s="636" t="n">
        <f aca="false">SUMIF('Salary Tax'!$B$7:$B$460,WH!B10,'Salary Tax'!$N$7:$N$460)</f>
        <v>0</v>
      </c>
      <c r="AE10" s="401" t="n">
        <v>0</v>
      </c>
      <c r="AF10" s="329" t="n">
        <v>0</v>
      </c>
      <c r="AG10" s="637" t="n">
        <f aca="false">AR10*AF10</f>
        <v>0</v>
      </c>
      <c r="AH10" s="332" t="n">
        <v>0</v>
      </c>
      <c r="AI10" s="638" t="n">
        <v>0</v>
      </c>
      <c r="AJ10" s="637" t="n">
        <f aca="false">AG10+AH10+AI10+AD10+AE10</f>
        <v>0</v>
      </c>
      <c r="AK10" s="636" t="n">
        <f aca="false">AC10-AJ10</f>
        <v>0</v>
      </c>
      <c r="AL10" s="653"/>
      <c r="AM10" s="650"/>
      <c r="AN10" s="363"/>
      <c r="AO10" s="364"/>
      <c r="AP10" s="643" t="n">
        <v>0</v>
      </c>
      <c r="AQ10" s="367" t="n">
        <v>26</v>
      </c>
      <c r="AR10" s="367" t="n">
        <f aca="false">Q10/AQ10</f>
        <v>0</v>
      </c>
      <c r="AS10" s="336" t="n">
        <f aca="false">AC10-AG10-AA10-Z10-R10/4000-V10-Y10</f>
        <v>0</v>
      </c>
      <c r="AT10" s="357" t="n">
        <f aca="false">INT(AK10)</f>
        <v>0</v>
      </c>
      <c r="AU10" s="358" t="n">
        <f aca="false">ROUND((AK10-AT10)*3900,-2)</f>
        <v>0</v>
      </c>
      <c r="AV10" s="359" t="n">
        <f aca="false">B10</f>
        <v>0</v>
      </c>
      <c r="AW10" s="357" t="n">
        <f aca="false">G10</f>
        <v>0</v>
      </c>
      <c r="AX10" s="340"/>
      <c r="AY10" s="341" t="n">
        <f aca="false">TRUNC(AT10/BE10)</f>
        <v>0</v>
      </c>
      <c r="AZ10" s="341" t="n">
        <f aca="false">TRUNC((AT10-(AY10*BE10))/BF10)</f>
        <v>0</v>
      </c>
      <c r="BA10" s="341" t="n">
        <f aca="false">TRUNC((AT10-(AY10*BE10+AZ10*BF10))/BG10)</f>
        <v>0</v>
      </c>
      <c r="BB10" s="341" t="n">
        <f aca="false">TRUNC((AT10-(AY10*BE10+AZ10*BF10+BA10*BG10))/BH10)</f>
        <v>0</v>
      </c>
      <c r="BC10" s="341" t="n">
        <f aca="false">TRUNC((AT10-(AY10*BE10+AZ10*BF10+BA10*BG10+BB10*BH10))/BI10)</f>
        <v>0</v>
      </c>
      <c r="BD10" s="341" t="n">
        <f aca="false">TRUNC((AT10-(AY10*BE10+AZ10*BF10+BA10*BG10+BB10*BH10+BC10*BI10))/BJ10)</f>
        <v>0</v>
      </c>
      <c r="BE10" s="342" t="n">
        <v>100</v>
      </c>
      <c r="BF10" s="342" t="n">
        <v>50</v>
      </c>
      <c r="BG10" s="342" t="n">
        <v>20</v>
      </c>
      <c r="BH10" s="342" t="n">
        <v>10</v>
      </c>
      <c r="BI10" s="342" t="n">
        <v>5</v>
      </c>
      <c r="BJ10" s="342" t="n">
        <v>1</v>
      </c>
      <c r="BK10" s="394"/>
      <c r="BL10" s="341"/>
      <c r="BM10" s="341"/>
      <c r="BN10" s="341"/>
      <c r="BO10" s="342"/>
      <c r="BP10" s="342"/>
      <c r="BQ10" s="342"/>
      <c r="BR10" s="394" t="n">
        <f aca="false">AU10</f>
        <v>0</v>
      </c>
      <c r="BS10" s="341" t="n">
        <f aca="false">TRUNC(BR10/BV10)</f>
        <v>0</v>
      </c>
      <c r="BT10" s="341" t="n">
        <f aca="false">TRUNC((BR10-(BS10*BV10))/BW10)</f>
        <v>0</v>
      </c>
      <c r="BU10" s="341" t="n">
        <f aca="false">TRUNC((BR10-(BS10*BV10+BT10*BW10))/BX10)</f>
        <v>0</v>
      </c>
      <c r="BV10" s="342" t="n">
        <v>1000</v>
      </c>
      <c r="BW10" s="342" t="n">
        <v>500</v>
      </c>
      <c r="BX10" s="342" t="n">
        <v>100</v>
      </c>
    </row>
    <row r="11" s="674" customFormat="true" ht="27.75" hidden="true" customHeight="true" outlineLevel="0" collapsed="false">
      <c r="A11" s="626"/>
      <c r="B11" s="654"/>
      <c r="C11" s="655"/>
      <c r="D11" s="655"/>
      <c r="E11" s="655"/>
      <c r="F11" s="655"/>
      <c r="G11" s="646"/>
      <c r="H11" s="656"/>
      <c r="I11" s="656" t="s">
        <v>946</v>
      </c>
      <c r="J11" s="657"/>
      <c r="K11" s="657"/>
      <c r="L11" s="647"/>
      <c r="M11" s="658"/>
      <c r="N11" s="659"/>
      <c r="O11" s="660"/>
      <c r="P11" s="628"/>
      <c r="Q11" s="631" t="n">
        <v>0</v>
      </c>
      <c r="R11" s="319" t="n">
        <f aca="false">S11/0.001</f>
        <v>0</v>
      </c>
      <c r="S11" s="319" t="n">
        <v>0</v>
      </c>
      <c r="T11" s="632" t="n">
        <f aca="false">Q11/AQ11/8*1.5*S11</f>
        <v>0</v>
      </c>
      <c r="U11" s="628" t="n">
        <v>0</v>
      </c>
      <c r="V11" s="633" t="n">
        <f aca="false">Q11/AQ11*2*U11</f>
        <v>0</v>
      </c>
      <c r="W11" s="322" t="n">
        <v>0</v>
      </c>
      <c r="X11" s="634" t="n">
        <v>0</v>
      </c>
      <c r="Y11" s="322" t="n">
        <v>0</v>
      </c>
      <c r="Z11" s="322" t="n">
        <v>0</v>
      </c>
      <c r="AA11" s="635" t="n">
        <v>0</v>
      </c>
      <c r="AB11" s="633" t="n">
        <v>0</v>
      </c>
      <c r="AC11" s="661" t="n">
        <f aca="false">Q11+T11+V11+W11+X11+Y11+AA11+AB11+Z11+R11/4000</f>
        <v>0</v>
      </c>
      <c r="AD11" s="636" t="n">
        <f aca="false">SUMIF('Salary Tax'!$B$7:$B$460,WH!B11,'Salary Tax'!$N$7:$N$460)</f>
        <v>0</v>
      </c>
      <c r="AE11" s="401" t="n">
        <v>0</v>
      </c>
      <c r="AF11" s="329" t="n">
        <v>0</v>
      </c>
      <c r="AG11" s="662" t="n">
        <f aca="false">AR11*AF11</f>
        <v>0</v>
      </c>
      <c r="AH11" s="332" t="n">
        <v>0</v>
      </c>
      <c r="AI11" s="663" t="n">
        <v>0</v>
      </c>
      <c r="AJ11" s="662" t="n">
        <f aca="false">AG11+AH11+AI11+AD11+AE11</f>
        <v>0</v>
      </c>
      <c r="AK11" s="664" t="n">
        <f aca="false">AC11-AJ11</f>
        <v>0</v>
      </c>
      <c r="AL11" s="639"/>
      <c r="AM11" s="665"/>
      <c r="AN11" s="641"/>
      <c r="AO11" s="642"/>
      <c r="AP11" s="643" t="n">
        <v>0</v>
      </c>
      <c r="AQ11" s="367" t="n">
        <v>26</v>
      </c>
      <c r="AR11" s="666" t="n">
        <f aca="false">Q11/AQ11</f>
        <v>0</v>
      </c>
      <c r="AS11" s="336" t="n">
        <f aca="false">AC11-AG11-AA11-Z11-R11/4000-V11-Y11</f>
        <v>0</v>
      </c>
      <c r="AT11" s="667" t="n">
        <f aca="false">INT(AK11)</f>
        <v>0</v>
      </c>
      <c r="AU11" s="668" t="n">
        <f aca="false">ROUND((AK11-AT11)*3900,-2)</f>
        <v>0</v>
      </c>
      <c r="AV11" s="669" t="n">
        <f aca="false">B11</f>
        <v>0</v>
      </c>
      <c r="AW11" s="667" t="n">
        <f aca="false">G11</f>
        <v>0</v>
      </c>
      <c r="AX11" s="670"/>
      <c r="AY11" s="671" t="n">
        <f aca="false">TRUNC(AT11/BE11)</f>
        <v>0</v>
      </c>
      <c r="AZ11" s="671" t="n">
        <f aca="false">TRUNC((AT11-(AY11*BE11))/BF11)</f>
        <v>0</v>
      </c>
      <c r="BA11" s="671" t="n">
        <f aca="false">TRUNC((AT11-(AY11*BE11+AZ11*BF11))/BG11)</f>
        <v>0</v>
      </c>
      <c r="BB11" s="671" t="n">
        <f aca="false">TRUNC((AT11-(AY11*BE11+AZ11*BF11+BA11*BG11))/BH11)</f>
        <v>0</v>
      </c>
      <c r="BC11" s="671" t="n">
        <f aca="false">TRUNC((AT11-(AY11*BE11+AZ11*BF11+BA11*BG11+BB11*BH11))/BI11)</f>
        <v>0</v>
      </c>
      <c r="BD11" s="671" t="n">
        <f aca="false">TRUNC((AT11-(AY11*BE11+AZ11*BF11+BA11*BG11+BB11*BH11+BC11*BI11))/BJ11)</f>
        <v>0</v>
      </c>
      <c r="BE11" s="672" t="n">
        <v>100</v>
      </c>
      <c r="BF11" s="672" t="n">
        <v>50</v>
      </c>
      <c r="BG11" s="672" t="n">
        <v>20</v>
      </c>
      <c r="BH11" s="672" t="n">
        <v>10</v>
      </c>
      <c r="BI11" s="672" t="n">
        <v>5</v>
      </c>
      <c r="BJ11" s="672" t="n">
        <v>1</v>
      </c>
      <c r="BK11" s="673"/>
      <c r="BL11" s="671"/>
      <c r="BM11" s="671"/>
      <c r="BN11" s="671"/>
      <c r="BO11" s="672"/>
      <c r="BP11" s="672"/>
      <c r="BQ11" s="672"/>
      <c r="BR11" s="673" t="n">
        <f aca="false">AU11</f>
        <v>0</v>
      </c>
      <c r="BS11" s="671" t="n">
        <f aca="false">TRUNC(BR11/BV11)</f>
        <v>0</v>
      </c>
      <c r="BT11" s="671" t="n">
        <f aca="false">TRUNC((BR11-(BS11*BV11))/BW11)</f>
        <v>0</v>
      </c>
      <c r="BU11" s="671" t="n">
        <f aca="false">TRUNC((BR11-(BS11*BV11+BT11*BW11))/BX11)</f>
        <v>0</v>
      </c>
      <c r="BV11" s="672" t="n">
        <v>1000</v>
      </c>
      <c r="BW11" s="672" t="n">
        <v>500</v>
      </c>
      <c r="BX11" s="672" t="n">
        <v>100</v>
      </c>
    </row>
    <row r="12" s="694" customFormat="true" ht="27.75" hidden="false" customHeight="true" outlineLevel="0" collapsed="false">
      <c r="A12" s="435" t="s">
        <v>748</v>
      </c>
      <c r="B12" s="675" t="n">
        <f aca="false">+A7</f>
        <v>1</v>
      </c>
      <c r="C12" s="675"/>
      <c r="D12" s="675"/>
      <c r="E12" s="675"/>
      <c r="F12" s="675"/>
      <c r="G12" s="676" t="s">
        <v>749</v>
      </c>
      <c r="H12" s="676"/>
      <c r="I12" s="676"/>
      <c r="J12" s="676"/>
      <c r="K12" s="677"/>
      <c r="L12" s="676"/>
      <c r="M12" s="676"/>
      <c r="N12" s="676"/>
      <c r="O12" s="676"/>
      <c r="P12" s="676"/>
      <c r="Q12" s="678" t="n">
        <f aca="false">SUM(Q7:Q11)</f>
        <v>200</v>
      </c>
      <c r="R12" s="679" t="n">
        <f aca="false">SUM(R7:R11)/3900</f>
        <v>0</v>
      </c>
      <c r="S12" s="680" t="n">
        <f aca="false">SUM(S7:S11)</f>
        <v>0</v>
      </c>
      <c r="T12" s="681" t="n">
        <f aca="false">SUM(T7:T11)</f>
        <v>0</v>
      </c>
      <c r="U12" s="680" t="n">
        <f aca="false">SUM(U7:U11)</f>
        <v>0</v>
      </c>
      <c r="V12" s="682" t="n">
        <f aca="false">SUM(V7:V11)</f>
        <v>0</v>
      </c>
      <c r="W12" s="681" t="n">
        <f aca="false">SUM(W7:W11)</f>
        <v>0</v>
      </c>
      <c r="X12" s="683" t="n">
        <f aca="false">SUM(X7:X11)</f>
        <v>0</v>
      </c>
      <c r="Y12" s="684" t="n">
        <f aca="false">SUM(Y7:Y11)</f>
        <v>0</v>
      </c>
      <c r="Z12" s="681" t="n">
        <f aca="false">SUM(Z7:Z11)</f>
        <v>0</v>
      </c>
      <c r="AA12" s="681" t="n">
        <f aca="false">SUM(AA5:AA11)</f>
        <v>7</v>
      </c>
      <c r="AB12" s="683" t="n">
        <f aca="false">SUM(AB7:AB11)</f>
        <v>0</v>
      </c>
      <c r="AC12" s="681" t="n">
        <f aca="false">SUM(AC7:AC11)</f>
        <v>207</v>
      </c>
      <c r="AD12" s="681" t="n">
        <f aca="false">SUM(AD7:AD11)</f>
        <v>0</v>
      </c>
      <c r="AE12" s="685" t="n">
        <f aca="false">SUM(AE7:AE11)</f>
        <v>4.14</v>
      </c>
      <c r="AF12" s="683" t="n">
        <f aca="false">SUM(AF7:AF11)</f>
        <v>1</v>
      </c>
      <c r="AG12" s="681" t="n">
        <f aca="false">SUM(AG7:AG11)</f>
        <v>7.69230769230769</v>
      </c>
      <c r="AH12" s="683" t="n">
        <f aca="false">SUM(AH7:AH11)</f>
        <v>100</v>
      </c>
      <c r="AI12" s="681" t="n">
        <f aca="false">SUM(AI7:AI11)</f>
        <v>0</v>
      </c>
      <c r="AJ12" s="681" t="n">
        <f aca="false">SUM(AJ7:AJ11)</f>
        <v>111.832307692308</v>
      </c>
      <c r="AK12" s="681" t="n">
        <f aca="false">SUM(AK7:AK11)</f>
        <v>95.1676923076923</v>
      </c>
      <c r="AL12" s="686" t="n">
        <f aca="false">AK12</f>
        <v>95.1676923076923</v>
      </c>
      <c r="AM12" s="686"/>
      <c r="AN12" s="687"/>
      <c r="AO12" s="687"/>
      <c r="AP12" s="688"/>
      <c r="AQ12" s="689" t="n">
        <v>0</v>
      </c>
      <c r="AR12" s="449"/>
      <c r="AS12" s="449"/>
      <c r="AT12" s="451" t="n">
        <f aca="false">SUM(AT7:AT11)</f>
        <v>95</v>
      </c>
      <c r="AU12" s="449" t="n">
        <f aca="false">SUM(AU7:AU11)/4000</f>
        <v>0.175</v>
      </c>
      <c r="AV12" s="690"/>
      <c r="AW12" s="452" t="str">
        <f aca="false">AW7</f>
        <v>W002</v>
      </c>
      <c r="AX12" s="452"/>
      <c r="AY12" s="452" t="n">
        <f aca="false">SUM(AY7:AY11)</f>
        <v>0</v>
      </c>
      <c r="AZ12" s="691" t="n">
        <f aca="false">SUM(AZ7:AZ11)</f>
        <v>1</v>
      </c>
      <c r="BA12" s="454" t="n">
        <f aca="false">SUM(BA7:BA11)</f>
        <v>2</v>
      </c>
      <c r="BB12" s="692" t="n">
        <f aca="false">SUM(BB7:BB11)</f>
        <v>0</v>
      </c>
      <c r="BC12" s="454" t="n">
        <f aca="false">SUM(BC7:BC11)</f>
        <v>1</v>
      </c>
      <c r="BD12" s="454" t="n">
        <f aca="false">SUM(BD7:BD11)</f>
        <v>0</v>
      </c>
      <c r="BE12" s="454"/>
      <c r="BF12" s="454"/>
      <c r="BG12" s="454"/>
      <c r="BH12" s="454"/>
      <c r="BI12" s="457"/>
      <c r="BJ12" s="457"/>
      <c r="BK12" s="457"/>
      <c r="BL12" s="457"/>
      <c r="BM12" s="457"/>
      <c r="BN12" s="457"/>
      <c r="BO12" s="457"/>
      <c r="BP12" s="454"/>
      <c r="BQ12" s="454"/>
      <c r="BR12" s="693" t="n">
        <f aca="false">SUM(BR7:BR11)</f>
        <v>700</v>
      </c>
      <c r="BS12" s="457" t="n">
        <f aca="false">SUM(BS7:BS11)</f>
        <v>0</v>
      </c>
      <c r="BT12" s="457" t="n">
        <f aca="false">SUM(BT7:BT11)</f>
        <v>1</v>
      </c>
      <c r="BU12" s="457" t="n">
        <f aca="false">SUM(BU7:BU11)</f>
        <v>2</v>
      </c>
      <c r="BV12" s="457"/>
      <c r="BW12" s="454"/>
      <c r="BX12" s="454"/>
      <c r="BY12" s="454"/>
      <c r="BZ12" s="457"/>
      <c r="CA12" s="457"/>
      <c r="CB12" s="457"/>
    </row>
    <row r="13" customFormat="false" ht="21.75" hidden="false" customHeight="true" outlineLevel="0" collapsed="false">
      <c r="B13" s="695"/>
      <c r="C13" s="695"/>
      <c r="D13" s="695"/>
      <c r="E13" s="695"/>
      <c r="F13" s="695"/>
      <c r="AX13" s="573"/>
      <c r="BL13" s="564" t="n">
        <f aca="false">BL12</f>
        <v>0</v>
      </c>
      <c r="BM13" s="564" t="n">
        <f aca="false">BM12</f>
        <v>0</v>
      </c>
      <c r="BN13" s="564" t="n">
        <f aca="false">BN12+BS12</f>
        <v>0</v>
      </c>
      <c r="BO13" s="564" t="n">
        <f aca="false">BT12</f>
        <v>1</v>
      </c>
      <c r="BP13" s="564" t="n">
        <f aca="false">BU12</f>
        <v>2</v>
      </c>
    </row>
    <row r="14" customFormat="false" ht="21.75" hidden="false" customHeight="true" outlineLevel="0" collapsed="false">
      <c r="B14" s="695"/>
      <c r="C14" s="695"/>
      <c r="D14" s="695"/>
      <c r="E14" s="695"/>
      <c r="F14" s="695"/>
      <c r="AX14" s="573"/>
    </row>
    <row r="15" customFormat="false" ht="21.75" hidden="false" customHeight="true" outlineLevel="0" collapsed="false">
      <c r="B15" s="695"/>
      <c r="C15" s="695"/>
      <c r="D15" s="695"/>
      <c r="E15" s="695"/>
      <c r="F15" s="695"/>
    </row>
    <row r="16" customFormat="false" ht="21.75" hidden="false" customHeight="true" outlineLevel="0" collapsed="false">
      <c r="AA16" s="564" t="s">
        <v>1131</v>
      </c>
    </row>
  </sheetData>
  <mergeCells count="38">
    <mergeCell ref="AJ2:AK2"/>
    <mergeCell ref="A3:A4"/>
    <mergeCell ref="B3:B4"/>
    <mergeCell ref="G3:G4"/>
    <mergeCell ref="O3:P3"/>
    <mergeCell ref="S3:T3"/>
    <mergeCell ref="U3:V3"/>
    <mergeCell ref="AD3:AG3"/>
    <mergeCell ref="AM3:AM6"/>
    <mergeCell ref="AD4:AD6"/>
    <mergeCell ref="AE4:AE6"/>
    <mergeCell ref="A5:A6"/>
    <mergeCell ref="B5:B6"/>
    <mergeCell ref="G5:G6"/>
    <mergeCell ref="H5:H6"/>
    <mergeCell ref="I5:I6"/>
    <mergeCell ref="J5:J6"/>
    <mergeCell ref="M5:M6"/>
    <mergeCell ref="N5:N6"/>
    <mergeCell ref="O5:P5"/>
    <mergeCell ref="Q5:Q6"/>
    <mergeCell ref="R5:R6"/>
    <mergeCell ref="S5:T5"/>
    <mergeCell ref="U5:V5"/>
    <mergeCell ref="W5:W6"/>
    <mergeCell ref="X5:X6"/>
    <mergeCell ref="AB5:AB6"/>
    <mergeCell ref="AC5:AC6"/>
    <mergeCell ref="AF5:AG5"/>
    <mergeCell ref="AK5:AK6"/>
    <mergeCell ref="AL5:AL6"/>
    <mergeCell ref="AQ5:AR6"/>
    <mergeCell ref="AT5:AT6"/>
    <mergeCell ref="AU5:AU6"/>
    <mergeCell ref="AV5:AV6"/>
    <mergeCell ref="AW5:AW6"/>
    <mergeCell ref="AN6:AO6"/>
    <mergeCell ref="AL12:AM12"/>
  </mergeCells>
  <printOptions headings="false" gridLines="false" gridLinesSet="true" horizontalCentered="false" verticalCentered="false"/>
  <pageMargins left="0.157638888888889" right="0.157638888888889" top="1.02291666666667" bottom="0.275694444444444" header="0.392361111111111" footer="0.275694444444444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Khmer OS Moul,Regular"ក្រុមហ៊ុន​  ស៊ីផេក  ហ្គាមុិន​  (ខេមបូឌា) ឯ.ក
&amp;"Limon S1,Regular"&amp;24taragR)ak;QñÜl RbcaMEx0៨ qañM 2023
RkumXøaMg</oddHeader>
    <oddFooter>&amp;R&amp;P</oddFooter>
  </headerFooter>
  <colBreaks count="1" manualBreakCount="1">
    <brk id="4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2:C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5.70703125" defaultRowHeight="21.75" zeroHeight="false" outlineLevelRow="0" outlineLevelCol="0"/>
  <cols>
    <col collapsed="false" customWidth="true" hidden="false" outlineLevel="0" max="1" min="1" style="566" width="4.99"/>
    <col collapsed="false" customWidth="true" hidden="false" outlineLevel="0" max="2" min="2" style="564" width="11.85"/>
    <col collapsed="false" customWidth="true" hidden="true" outlineLevel="0" max="3" min="3" style="564" width="10.85"/>
    <col collapsed="false" customWidth="true" hidden="true" outlineLevel="0" max="4" min="4" style="564" width="10.99"/>
    <col collapsed="false" customWidth="true" hidden="true" outlineLevel="0" max="5" min="5" style="564" width="16.84"/>
    <col collapsed="false" customWidth="true" hidden="true" outlineLevel="0" max="6" min="6" style="564" width="15.41"/>
    <col collapsed="false" customWidth="true" hidden="false" outlineLevel="0" max="7" min="7" style="696" width="6.56"/>
    <col collapsed="false" customWidth="true" hidden="true" outlineLevel="0" max="8" min="8" style="564" width="6.28"/>
    <col collapsed="false" customWidth="true" hidden="true" outlineLevel="0" max="9" min="9" style="564" width="9.85"/>
    <col collapsed="false" customWidth="true" hidden="true" outlineLevel="0" max="10" min="10" style="564" width="12.28"/>
    <col collapsed="false" customWidth="true" hidden="true" outlineLevel="0" max="11" min="11" style="697" width="20.13"/>
    <col collapsed="false" customWidth="true" hidden="true" outlineLevel="0" max="12" min="12" style="564" width="13.41"/>
    <col collapsed="false" customWidth="true" hidden="true" outlineLevel="0" max="13" min="13" style="564" width="11.56"/>
    <col collapsed="false" customWidth="true" hidden="false" outlineLevel="0" max="14" min="14" style="567" width="9.56"/>
    <col collapsed="false" customWidth="true" hidden="false" outlineLevel="0" max="15" min="15" style="564" width="3.7"/>
    <col collapsed="false" customWidth="true" hidden="false" outlineLevel="0" max="16" min="16" style="564" width="3.56"/>
    <col collapsed="false" customWidth="true" hidden="false" outlineLevel="0" max="17" min="17" style="698" width="7.99"/>
    <col collapsed="false" customWidth="true" hidden="false" outlineLevel="0" max="18" min="18" style="564" width="8.14"/>
    <col collapsed="false" customWidth="true" hidden="false" outlineLevel="0" max="19" min="19" style="564" width="5.28"/>
    <col collapsed="false" customWidth="true" hidden="false" outlineLevel="0" max="20" min="20" style="564" width="7.42"/>
    <col collapsed="false" customWidth="true" hidden="false" outlineLevel="0" max="21" min="21" style="564" width="5.56"/>
    <col collapsed="false" customWidth="true" hidden="false" outlineLevel="0" max="22" min="22" style="564" width="7.56"/>
    <col collapsed="false" customWidth="true" hidden="false" outlineLevel="0" max="23" min="23" style="564" width="8.7"/>
    <col collapsed="false" customWidth="true" hidden="false" outlineLevel="0" max="25" min="24" style="564" width="6.7"/>
    <col collapsed="false" customWidth="true" hidden="false" outlineLevel="0" max="26" min="26" style="564" width="8.85"/>
    <col collapsed="false" customWidth="true" hidden="false" outlineLevel="0" max="27" min="27" style="564" width="7.99"/>
    <col collapsed="false" customWidth="true" hidden="false" outlineLevel="0" max="28" min="28" style="564" width="7.85"/>
    <col collapsed="false" customWidth="true" hidden="false" outlineLevel="0" max="29" min="29" style="568" width="11.13"/>
    <col collapsed="false" customWidth="true" hidden="false" outlineLevel="0" max="30" min="30" style="564" width="5.99"/>
    <col collapsed="false" customWidth="true" hidden="false" outlineLevel="0" max="31" min="31" style="564" width="6.56"/>
    <col collapsed="false" customWidth="true" hidden="false" outlineLevel="0" max="32" min="32" style="564" width="5.85"/>
    <col collapsed="false" customWidth="true" hidden="false" outlineLevel="0" max="33" min="33" style="568" width="9.56"/>
    <col collapsed="false" customWidth="true" hidden="false" outlineLevel="0" max="34" min="34" style="698" width="8.28"/>
    <col collapsed="false" customWidth="true" hidden="false" outlineLevel="0" max="35" min="35" style="568" width="7.28"/>
    <col collapsed="false" customWidth="true" hidden="false" outlineLevel="0" max="36" min="36" style="568" width="11.28"/>
    <col collapsed="false" customWidth="true" hidden="false" outlineLevel="0" max="37" min="37" style="564" width="11.42"/>
    <col collapsed="false" customWidth="true" hidden="false" outlineLevel="0" max="38" min="38" style="564" width="8.85"/>
    <col collapsed="false" customWidth="true" hidden="false" outlineLevel="0" max="39" min="39" style="564" width="4.28"/>
    <col collapsed="false" customWidth="true" hidden="true" outlineLevel="0" max="40" min="40" style="564" width="19.99"/>
    <col collapsed="false" customWidth="true" hidden="true" outlineLevel="0" max="41" min="41" style="564" width="16.13"/>
    <col collapsed="false" customWidth="true" hidden="false" outlineLevel="0" max="42" min="42" style="564" width="4.56"/>
    <col collapsed="false" customWidth="true" hidden="false" outlineLevel="0" max="44" min="43" style="564" width="8.41"/>
    <col collapsed="false" customWidth="true" hidden="false" outlineLevel="0" max="45" min="45" style="699" width="10.28"/>
    <col collapsed="false" customWidth="true" hidden="false" outlineLevel="0" max="46" min="46" style="564" width="13.99"/>
    <col collapsed="false" customWidth="true" hidden="false" outlineLevel="0" max="47" min="47" style="564" width="8.14"/>
    <col collapsed="false" customWidth="true" hidden="false" outlineLevel="0" max="48" min="48" style="569" width="17.7"/>
    <col collapsed="false" customWidth="true" hidden="false" outlineLevel="0" max="49" min="49" style="564" width="8.99"/>
    <col collapsed="false" customWidth="false" hidden="false" outlineLevel="0" max="50" min="50" style="564" width="5.71"/>
    <col collapsed="false" customWidth="true" hidden="false" outlineLevel="0" max="51" min="51" style="564" width="8.7"/>
    <col collapsed="false" customWidth="true" hidden="false" outlineLevel="0" max="62" min="52" style="564" width="6.13"/>
    <col collapsed="false" customWidth="false" hidden="false" outlineLevel="0" max="63" min="63" style="564" width="5.71"/>
    <col collapsed="false" customWidth="true" hidden="false" outlineLevel="0" max="66" min="64" style="564" width="5.85"/>
    <col collapsed="false" customWidth="true" hidden="false" outlineLevel="0" max="69" min="67" style="564" width="6.13"/>
    <col collapsed="false" customWidth="false" hidden="false" outlineLevel="0" max="70" min="70" style="564" width="5.71"/>
    <col collapsed="false" customWidth="true" hidden="false" outlineLevel="0" max="71" min="71" style="564" width="7.42"/>
    <col collapsed="false" customWidth="true" hidden="false" outlineLevel="0" max="77" min="72" style="564" width="6.13"/>
    <col collapsed="false" customWidth="false" hidden="false" outlineLevel="0" max="257" min="78" style="564" width="5.71"/>
  </cols>
  <sheetData>
    <row r="2" customFormat="false" ht="21.75" hidden="false" customHeight="true" outlineLevel="0" collapsed="false">
      <c r="AH2" s="700"/>
      <c r="AI2" s="570"/>
      <c r="AJ2" s="571" t="s">
        <v>1125</v>
      </c>
      <c r="AK2" s="571"/>
      <c r="AL2" s="572" t="n">
        <v>26</v>
      </c>
      <c r="AM2" s="573"/>
      <c r="AN2" s="573"/>
    </row>
    <row r="3" s="590" customFormat="true" ht="18" hidden="false" customHeight="true" outlineLevel="0" collapsed="false">
      <c r="A3" s="574" t="s">
        <v>3</v>
      </c>
      <c r="B3" s="575" t="s">
        <v>521</v>
      </c>
      <c r="C3" s="575"/>
      <c r="D3" s="575"/>
      <c r="E3" s="575"/>
      <c r="F3" s="575"/>
      <c r="G3" s="575" t="s">
        <v>522</v>
      </c>
      <c r="H3" s="575"/>
      <c r="I3" s="575"/>
      <c r="J3" s="575"/>
      <c r="K3" s="701"/>
      <c r="L3" s="575"/>
      <c r="M3" s="575"/>
      <c r="N3" s="578" t="s">
        <v>523</v>
      </c>
      <c r="O3" s="579" t="s">
        <v>524</v>
      </c>
      <c r="P3" s="579"/>
      <c r="Q3" s="580" t="s">
        <v>525</v>
      </c>
      <c r="R3" s="581" t="s">
        <v>526</v>
      </c>
      <c r="S3" s="579" t="s">
        <v>527</v>
      </c>
      <c r="T3" s="579"/>
      <c r="U3" s="582" t="s">
        <v>528</v>
      </c>
      <c r="V3" s="582"/>
      <c r="W3" s="583" t="s">
        <v>529</v>
      </c>
      <c r="X3" s="579" t="s">
        <v>530</v>
      </c>
      <c r="Y3" s="584" t="s">
        <v>530</v>
      </c>
      <c r="Z3" s="702" t="s">
        <v>531</v>
      </c>
      <c r="AA3" s="584" t="s">
        <v>532</v>
      </c>
      <c r="AB3" s="585" t="s">
        <v>533</v>
      </c>
      <c r="AC3" s="246" t="s">
        <v>534</v>
      </c>
      <c r="AD3" s="579" t="s">
        <v>535</v>
      </c>
      <c r="AE3" s="579"/>
      <c r="AF3" s="579"/>
      <c r="AG3" s="579"/>
      <c r="AH3" s="580" t="s">
        <v>536</v>
      </c>
      <c r="AI3" s="246" t="s">
        <v>536</v>
      </c>
      <c r="AJ3" s="246" t="s">
        <v>536</v>
      </c>
      <c r="AK3" s="579" t="s">
        <v>534</v>
      </c>
      <c r="AL3" s="575" t="s">
        <v>537</v>
      </c>
      <c r="AM3" s="587" t="s">
        <v>538</v>
      </c>
      <c r="AN3" s="588"/>
      <c r="AO3" s="589"/>
      <c r="AP3" s="589"/>
      <c r="AS3" s="703"/>
      <c r="AU3" s="591"/>
      <c r="AV3" s="592"/>
      <c r="AW3" s="593"/>
      <c r="BE3" s="594"/>
      <c r="BF3" s="594"/>
      <c r="BG3" s="594"/>
      <c r="BH3" s="594"/>
      <c r="BI3" s="594"/>
      <c r="BJ3" s="594"/>
      <c r="BK3" s="594"/>
    </row>
    <row r="4" s="590" customFormat="true" ht="18" hidden="false" customHeight="true" outlineLevel="0" collapsed="false">
      <c r="A4" s="574"/>
      <c r="B4" s="575"/>
      <c r="C4" s="595"/>
      <c r="D4" s="595"/>
      <c r="E4" s="595"/>
      <c r="F4" s="595"/>
      <c r="G4" s="575"/>
      <c r="H4" s="595"/>
      <c r="I4" s="595"/>
      <c r="J4" s="595"/>
      <c r="K4" s="704"/>
      <c r="L4" s="595"/>
      <c r="M4" s="595"/>
      <c r="N4" s="597" t="s">
        <v>539</v>
      </c>
      <c r="O4" s="598" t="s">
        <v>540</v>
      </c>
      <c r="P4" s="598" t="s">
        <v>541</v>
      </c>
      <c r="Q4" s="599" t="s">
        <v>542</v>
      </c>
      <c r="R4" s="600" t="s">
        <v>543</v>
      </c>
      <c r="S4" s="598" t="s">
        <v>544</v>
      </c>
      <c r="T4" s="600" t="s">
        <v>545</v>
      </c>
      <c r="U4" s="598" t="s">
        <v>544</v>
      </c>
      <c r="V4" s="600" t="s">
        <v>545</v>
      </c>
      <c r="W4" s="601" t="s">
        <v>546</v>
      </c>
      <c r="X4" s="598" t="s">
        <v>547</v>
      </c>
      <c r="Y4" s="602" t="s">
        <v>548</v>
      </c>
      <c r="Z4" s="705" t="s">
        <v>549</v>
      </c>
      <c r="AA4" s="602" t="s">
        <v>550</v>
      </c>
      <c r="AB4" s="603" t="s">
        <v>551</v>
      </c>
      <c r="AC4" s="272" t="s">
        <v>509</v>
      </c>
      <c r="AD4" s="604" t="s">
        <v>552</v>
      </c>
      <c r="AE4" s="604" t="s">
        <v>553</v>
      </c>
      <c r="AF4" s="598" t="s">
        <v>554</v>
      </c>
      <c r="AG4" s="272" t="s">
        <v>545</v>
      </c>
      <c r="AH4" s="271" t="s">
        <v>555</v>
      </c>
      <c r="AI4" s="272" t="s">
        <v>556</v>
      </c>
      <c r="AJ4" s="272" t="s">
        <v>557</v>
      </c>
      <c r="AK4" s="598" t="s">
        <v>558</v>
      </c>
      <c r="AL4" s="595" t="s">
        <v>559</v>
      </c>
      <c r="AM4" s="587"/>
      <c r="AN4" s="588"/>
      <c r="AO4" s="589"/>
      <c r="AP4" s="589"/>
      <c r="AS4" s="703"/>
      <c r="AV4" s="606"/>
      <c r="BE4" s="594"/>
      <c r="BF4" s="594"/>
      <c r="BG4" s="594"/>
      <c r="BH4" s="594"/>
      <c r="BI4" s="594"/>
      <c r="BJ4" s="594"/>
      <c r="BK4" s="594"/>
    </row>
    <row r="5" s="622" customFormat="true" ht="24.75" hidden="false" customHeight="true" outlineLevel="0" collapsed="false">
      <c r="A5" s="706" t="s">
        <v>560</v>
      </c>
      <c r="B5" s="608" t="s">
        <v>24</v>
      </c>
      <c r="C5" s="609"/>
      <c r="D5" s="609"/>
      <c r="E5" s="609"/>
      <c r="F5" s="609"/>
      <c r="G5" s="608" t="s">
        <v>561</v>
      </c>
      <c r="H5" s="609" t="s">
        <v>1132</v>
      </c>
      <c r="I5" s="609" t="s">
        <v>563</v>
      </c>
      <c r="J5" s="609" t="s">
        <v>1126</v>
      </c>
      <c r="K5" s="707"/>
      <c r="L5" s="609" t="s">
        <v>564</v>
      </c>
      <c r="M5" s="609"/>
      <c r="N5" s="611" t="s">
        <v>565</v>
      </c>
      <c r="O5" s="612" t="s">
        <v>566</v>
      </c>
      <c r="P5" s="612"/>
      <c r="Q5" s="608" t="s">
        <v>567</v>
      </c>
      <c r="R5" s="286" t="s">
        <v>568</v>
      </c>
      <c r="S5" s="612" t="s">
        <v>569</v>
      </c>
      <c r="T5" s="612"/>
      <c r="U5" s="613" t="s">
        <v>570</v>
      </c>
      <c r="V5" s="613"/>
      <c r="W5" s="614" t="s">
        <v>571</v>
      </c>
      <c r="X5" s="615" t="s">
        <v>572</v>
      </c>
      <c r="Y5" s="616" t="s">
        <v>573</v>
      </c>
      <c r="Z5" s="286" t="s">
        <v>574</v>
      </c>
      <c r="AA5" s="286" t="s">
        <v>575</v>
      </c>
      <c r="AB5" s="286" t="s">
        <v>576</v>
      </c>
      <c r="AC5" s="617" t="s">
        <v>577</v>
      </c>
      <c r="AD5" s="604"/>
      <c r="AE5" s="604"/>
      <c r="AF5" s="612" t="s">
        <v>578</v>
      </c>
      <c r="AG5" s="612"/>
      <c r="AH5" s="708" t="s">
        <v>579</v>
      </c>
      <c r="AI5" s="288" t="s">
        <v>580</v>
      </c>
      <c r="AJ5" s="288" t="s">
        <v>581</v>
      </c>
      <c r="AK5" s="615" t="s">
        <v>582</v>
      </c>
      <c r="AL5" s="615" t="s">
        <v>583</v>
      </c>
      <c r="AM5" s="587"/>
      <c r="AN5" s="588"/>
      <c r="AO5" s="588"/>
      <c r="AP5" s="588"/>
      <c r="AQ5" s="709" t="s">
        <v>584</v>
      </c>
      <c r="AR5" s="709"/>
      <c r="AS5" s="710"/>
      <c r="AT5" s="711" t="s">
        <v>585</v>
      </c>
      <c r="AU5" s="711" t="s">
        <v>586</v>
      </c>
      <c r="AV5" s="712" t="s">
        <v>587</v>
      </c>
      <c r="AW5" s="711" t="s">
        <v>588</v>
      </c>
      <c r="BE5" s="623"/>
      <c r="BF5" s="623"/>
      <c r="BG5" s="623"/>
      <c r="BH5" s="711" t="s">
        <v>585</v>
      </c>
      <c r="BI5" s="623"/>
      <c r="BJ5" s="623"/>
      <c r="BK5" s="623"/>
    </row>
    <row r="6" s="622" customFormat="true" ht="24.75" hidden="false" customHeight="true" outlineLevel="0" collapsed="false">
      <c r="A6" s="706"/>
      <c r="B6" s="608"/>
      <c r="C6" s="609"/>
      <c r="D6" s="609"/>
      <c r="E6" s="609"/>
      <c r="F6" s="609"/>
      <c r="G6" s="608"/>
      <c r="H6" s="608"/>
      <c r="I6" s="608"/>
      <c r="J6" s="608"/>
      <c r="K6" s="707"/>
      <c r="L6" s="609"/>
      <c r="M6" s="609"/>
      <c r="N6" s="611"/>
      <c r="O6" s="612" t="s">
        <v>589</v>
      </c>
      <c r="P6" s="612" t="s">
        <v>590</v>
      </c>
      <c r="Q6" s="608"/>
      <c r="R6" s="286"/>
      <c r="S6" s="624" t="s">
        <v>591</v>
      </c>
      <c r="T6" s="625" t="s">
        <v>592</v>
      </c>
      <c r="U6" s="624" t="s">
        <v>591</v>
      </c>
      <c r="V6" s="625" t="s">
        <v>592</v>
      </c>
      <c r="W6" s="614"/>
      <c r="X6" s="615"/>
      <c r="Y6" s="616"/>
      <c r="Z6" s="286" t="s">
        <v>593</v>
      </c>
      <c r="AA6" s="616" t="s">
        <v>573</v>
      </c>
      <c r="AB6" s="286"/>
      <c r="AC6" s="617"/>
      <c r="AD6" s="604"/>
      <c r="AE6" s="604"/>
      <c r="AF6" s="713" t="s">
        <v>594</v>
      </c>
      <c r="AG6" s="617" t="s">
        <v>592</v>
      </c>
      <c r="AH6" s="608" t="s">
        <v>595</v>
      </c>
      <c r="AI6" s="617" t="s">
        <v>595</v>
      </c>
      <c r="AJ6" s="617" t="s">
        <v>595</v>
      </c>
      <c r="AK6" s="615"/>
      <c r="AL6" s="615"/>
      <c r="AM6" s="587"/>
      <c r="AN6" s="304" t="s">
        <v>596</v>
      </c>
      <c r="AO6" s="304"/>
      <c r="AP6" s="588"/>
      <c r="AQ6" s="709"/>
      <c r="AR6" s="709"/>
      <c r="AS6" s="619"/>
      <c r="AT6" s="711"/>
      <c r="AU6" s="711"/>
      <c r="AV6" s="712"/>
      <c r="AW6" s="711"/>
      <c r="AY6" s="622" t="n">
        <v>100</v>
      </c>
      <c r="AZ6" s="622" t="n">
        <v>50</v>
      </c>
      <c r="BA6" s="622" t="n">
        <v>20</v>
      </c>
      <c r="BB6" s="622" t="n">
        <v>10</v>
      </c>
      <c r="BC6" s="622" t="n">
        <v>5</v>
      </c>
      <c r="BD6" s="622" t="n">
        <v>1</v>
      </c>
      <c r="BE6" s="623"/>
      <c r="BF6" s="623"/>
      <c r="BG6" s="623"/>
      <c r="BH6" s="711"/>
      <c r="BI6" s="623"/>
      <c r="BJ6" s="623"/>
      <c r="BK6" s="623"/>
      <c r="BP6" s="623"/>
      <c r="BQ6" s="623"/>
      <c r="BR6" s="623"/>
      <c r="BS6" s="623"/>
      <c r="BT6" s="622" t="n">
        <v>1000</v>
      </c>
      <c r="BU6" s="622" t="n">
        <v>500</v>
      </c>
      <c r="BV6" s="622" t="n">
        <v>100</v>
      </c>
      <c r="BW6" s="623"/>
      <c r="BX6" s="623"/>
      <c r="BY6" s="623"/>
    </row>
    <row r="7" s="409" customFormat="true" ht="30.75" hidden="false" customHeight="true" outlineLevel="0" collapsed="false">
      <c r="A7" s="714" t="n">
        <v>1</v>
      </c>
      <c r="B7" s="542" t="s">
        <v>1133</v>
      </c>
      <c r="C7" s="715"/>
      <c r="D7" s="715"/>
      <c r="E7" s="553"/>
      <c r="F7" s="715"/>
      <c r="G7" s="546" t="s">
        <v>1134</v>
      </c>
      <c r="H7" s="383" t="s">
        <v>966</v>
      </c>
      <c r="I7" s="383" t="s">
        <v>946</v>
      </c>
      <c r="J7" s="554"/>
      <c r="K7" s="542" t="n">
        <v>0</v>
      </c>
      <c r="L7" s="716" t="s">
        <v>1135</v>
      </c>
      <c r="M7" s="419" t="n">
        <v>26753</v>
      </c>
      <c r="N7" s="419" t="n">
        <v>45083</v>
      </c>
      <c r="O7" s="717"/>
      <c r="P7" s="718"/>
      <c r="Q7" s="719" t="n">
        <f aca="false">140+13+17+12+8+2+2+6</f>
        <v>200</v>
      </c>
      <c r="R7" s="319" t="n">
        <f aca="false">S7/0.001</f>
        <v>0</v>
      </c>
      <c r="S7" s="140" t="n">
        <v>0</v>
      </c>
      <c r="T7" s="320" t="n">
        <f aca="false">Q7/AQ7/8*1.5*S7</f>
        <v>0</v>
      </c>
      <c r="U7" s="140" t="n">
        <v>0</v>
      </c>
      <c r="V7" s="320" t="n">
        <f aca="false">Q7/AQ7*2*U7</f>
        <v>0</v>
      </c>
      <c r="W7" s="322" t="n">
        <v>10</v>
      </c>
      <c r="X7" s="720" t="n">
        <v>0</v>
      </c>
      <c r="Y7" s="721" t="n">
        <v>0</v>
      </c>
      <c r="Z7" s="322" t="n">
        <v>0</v>
      </c>
      <c r="AA7" s="320" t="n">
        <v>7</v>
      </c>
      <c r="AB7" s="722" t="n">
        <v>0</v>
      </c>
      <c r="AC7" s="320" t="n">
        <f aca="false">Q7+T7+V7+W7+X7+Y7+AA7+Z7+AB7+R7/4000</f>
        <v>217</v>
      </c>
      <c r="AD7" s="402" t="n">
        <f aca="false">SUMIF('Salary Tax'!$B$7:$B$460,CN!B7,'Salary Tax'!$N$7:$N$460)</f>
        <v>0</v>
      </c>
      <c r="AE7" s="434" t="n">
        <f aca="false">SUM(AC7*2/100)</f>
        <v>4.34</v>
      </c>
      <c r="AF7" s="329" t="n">
        <v>0</v>
      </c>
      <c r="AG7" s="723" t="n">
        <f aca="false">AR7*AF7</f>
        <v>0</v>
      </c>
      <c r="AH7" s="366" t="n">
        <v>100</v>
      </c>
      <c r="AI7" s="401" t="n">
        <v>0</v>
      </c>
      <c r="AJ7" s="724" t="n">
        <f aca="false">AG7+AH7+AI7+AD7+AE7</f>
        <v>104.34</v>
      </c>
      <c r="AK7" s="402" t="n">
        <f aca="false">AC7-AJ7</f>
        <v>112.66</v>
      </c>
      <c r="AL7" s="434"/>
      <c r="AM7" s="725"/>
      <c r="AN7" s="363"/>
      <c r="AO7" s="364"/>
      <c r="AP7" s="643" t="n">
        <v>0</v>
      </c>
      <c r="AQ7" s="726" t="n">
        <v>26</v>
      </c>
      <c r="AR7" s="726" t="n">
        <f aca="false">Q7/AQ7</f>
        <v>7.69230769230769</v>
      </c>
      <c r="AS7" s="727" t="n">
        <f aca="false">AC7-AG7-AA7-Z7-R7/4000-V7-Y7</f>
        <v>210</v>
      </c>
      <c r="AT7" s="728" t="n">
        <f aca="false">INT(AK7)</f>
        <v>112</v>
      </c>
      <c r="AU7" s="729" t="n">
        <f aca="false">ROUND((AK7-AT7)*3900,-2)</f>
        <v>2600</v>
      </c>
      <c r="AV7" s="370" t="str">
        <f aca="false">B7</f>
        <v>ម៉ម ឃុន</v>
      </c>
      <c r="AW7" s="728" t="str">
        <f aca="false">G7</f>
        <v>V001</v>
      </c>
      <c r="AX7" s="730"/>
      <c r="AY7" s="407" t="n">
        <f aca="false">TRUNC(AT7/BE7)</f>
        <v>1</v>
      </c>
      <c r="AZ7" s="407" t="n">
        <f aca="false">TRUNC((AT7-(AY7*BE7))/BF7)</f>
        <v>0</v>
      </c>
      <c r="BA7" s="407" t="n">
        <f aca="false">TRUNC((AT7-(AY7*BE7+AZ7*BF7))/BG7)</f>
        <v>0</v>
      </c>
      <c r="BB7" s="407" t="n">
        <f aca="false">TRUNC((AT7-(AY7*BE7+AZ7*BF7+BA7*BG7))/BH7)</f>
        <v>1</v>
      </c>
      <c r="BC7" s="407" t="n">
        <f aca="false">TRUNC((AT7-(AY7*BE7+AZ7*BF7+BA7*BG7+BB7*BH7))/BI7)</f>
        <v>0</v>
      </c>
      <c r="BD7" s="407" t="n">
        <f aca="false">TRUNC((AT7-(AY7*BE7+AZ7*BF7+BA7*BG7+BB7*BH7+BC7*BI7))/BJ7)</f>
        <v>2</v>
      </c>
      <c r="BE7" s="731" t="n">
        <v>100</v>
      </c>
      <c r="BF7" s="731" t="n">
        <v>50</v>
      </c>
      <c r="BG7" s="731" t="n">
        <v>20</v>
      </c>
      <c r="BH7" s="731" t="n">
        <v>10</v>
      </c>
      <c r="BI7" s="731" t="n">
        <v>5</v>
      </c>
      <c r="BJ7" s="731" t="n">
        <v>1</v>
      </c>
      <c r="BK7" s="732"/>
      <c r="BL7" s="407"/>
      <c r="BM7" s="407"/>
      <c r="BN7" s="407"/>
      <c r="BO7" s="407"/>
      <c r="BP7" s="731"/>
      <c r="BQ7" s="731"/>
      <c r="BR7" s="731"/>
      <c r="BS7" s="732" t="n">
        <f aca="false">AU7</f>
        <v>2600</v>
      </c>
      <c r="BT7" s="407" t="n">
        <f aca="false">TRUNC(BS7/BW7)</f>
        <v>2</v>
      </c>
      <c r="BU7" s="407" t="n">
        <f aca="false">TRUNC((BS7-(BT7*BW7))/BX7)</f>
        <v>1</v>
      </c>
      <c r="BV7" s="407" t="n">
        <f aca="false">TRUNC((BS7-(BT7*BW7+BU7*BX7))/BY7)</f>
        <v>1</v>
      </c>
      <c r="BW7" s="731" t="n">
        <v>1000</v>
      </c>
      <c r="BX7" s="731" t="n">
        <v>500</v>
      </c>
      <c r="BY7" s="731" t="n">
        <v>100</v>
      </c>
    </row>
    <row r="8" s="409" customFormat="true" ht="30.75" hidden="false" customHeight="true" outlineLevel="0" collapsed="false">
      <c r="A8" s="714" t="n">
        <v>2</v>
      </c>
      <c r="B8" s="542" t="s">
        <v>1136</v>
      </c>
      <c r="C8" s="715"/>
      <c r="D8" s="715"/>
      <c r="E8" s="553" t="s">
        <v>1137</v>
      </c>
      <c r="F8" s="715"/>
      <c r="G8" s="546" t="s">
        <v>1138</v>
      </c>
      <c r="H8" s="383" t="s">
        <v>945</v>
      </c>
      <c r="I8" s="383" t="s">
        <v>946</v>
      </c>
      <c r="J8" s="554"/>
      <c r="K8" s="542" t="n">
        <v>0</v>
      </c>
      <c r="L8" s="716" t="s">
        <v>1139</v>
      </c>
      <c r="M8" s="419" t="n">
        <v>23662</v>
      </c>
      <c r="N8" s="419" t="n">
        <v>45086</v>
      </c>
      <c r="O8" s="717"/>
      <c r="P8" s="718"/>
      <c r="Q8" s="719" t="n">
        <f aca="false">194+6</f>
        <v>200</v>
      </c>
      <c r="R8" s="319" t="n">
        <f aca="false">S8/0.001</f>
        <v>0</v>
      </c>
      <c r="S8" s="140" t="n">
        <v>0</v>
      </c>
      <c r="T8" s="320" t="n">
        <f aca="false">Q8/AQ8/8*1.5*S8</f>
        <v>0</v>
      </c>
      <c r="U8" s="140" t="n">
        <v>0</v>
      </c>
      <c r="V8" s="320" t="n">
        <f aca="false">Q8/AQ8*2*U8</f>
        <v>0</v>
      </c>
      <c r="W8" s="322" t="n">
        <v>10</v>
      </c>
      <c r="X8" s="720" t="n">
        <v>0</v>
      </c>
      <c r="Y8" s="721" t="n">
        <v>0</v>
      </c>
      <c r="Z8" s="322" t="n">
        <v>0</v>
      </c>
      <c r="AA8" s="320" t="n">
        <v>7</v>
      </c>
      <c r="AB8" s="722" t="n">
        <v>0</v>
      </c>
      <c r="AC8" s="320" t="n">
        <f aca="false">Q8+T8+V8+W8+X8+Y8+AA8+Z8+AB8+R8/4000</f>
        <v>217</v>
      </c>
      <c r="AD8" s="402" t="n">
        <f aca="false">SUMIF('Salary Tax'!$B$7:$B$460,CN!B8,'Salary Tax'!$N$7:$N$460)</f>
        <v>0</v>
      </c>
      <c r="AE8" s="434" t="n">
        <f aca="false">SUM(AC8*2/100)</f>
        <v>4.34</v>
      </c>
      <c r="AF8" s="329" t="n">
        <v>0</v>
      </c>
      <c r="AG8" s="723" t="n">
        <f aca="false">AR8*AF8</f>
        <v>0</v>
      </c>
      <c r="AH8" s="366" t="n">
        <v>100</v>
      </c>
      <c r="AI8" s="401" t="n">
        <v>0</v>
      </c>
      <c r="AJ8" s="724" t="n">
        <f aca="false">AG8+AH8+AI8+AD8+AE8</f>
        <v>104.34</v>
      </c>
      <c r="AK8" s="402" t="n">
        <f aca="false">AC8-AJ8</f>
        <v>112.66</v>
      </c>
      <c r="AL8" s="733"/>
      <c r="AM8" s="725"/>
      <c r="AN8" s="363"/>
      <c r="AO8" s="364"/>
      <c r="AP8" s="643" t="n">
        <v>0</v>
      </c>
      <c r="AQ8" s="726" t="n">
        <v>26</v>
      </c>
      <c r="AR8" s="726" t="n">
        <f aca="false">Q8/AQ8</f>
        <v>7.69230769230769</v>
      </c>
      <c r="AS8" s="727" t="n">
        <f aca="false">AC8-AG8-AA8-Z8-R8/4000-V8-Y8</f>
        <v>210</v>
      </c>
      <c r="AT8" s="728" t="n">
        <f aca="false">INT(AK8)</f>
        <v>112</v>
      </c>
      <c r="AU8" s="729" t="n">
        <f aca="false">ROUND((AK8-AT8)*3900,-2)</f>
        <v>2600</v>
      </c>
      <c r="AV8" s="370" t="str">
        <f aca="false">B8</f>
        <v>អែម គីម</v>
      </c>
      <c r="AW8" s="728" t="str">
        <f aca="false">G8</f>
        <v>V002</v>
      </c>
      <c r="AX8" s="730"/>
      <c r="AY8" s="407" t="n">
        <f aca="false">TRUNC(AT8/BE8)</f>
        <v>1</v>
      </c>
      <c r="AZ8" s="407" t="n">
        <f aca="false">TRUNC((AT8-(AY8*BE8))/BF8)</f>
        <v>0</v>
      </c>
      <c r="BA8" s="407" t="n">
        <f aca="false">TRUNC((AT8-(AY8*BE8+AZ8*BF8))/BG8)</f>
        <v>0</v>
      </c>
      <c r="BB8" s="407" t="n">
        <f aca="false">TRUNC((AT8-(AY8*BE8+AZ8*BF8+BA8*BG8))/BH8)</f>
        <v>1</v>
      </c>
      <c r="BC8" s="407" t="n">
        <f aca="false">TRUNC((AT8-(AY8*BE8+AZ8*BF8+BA8*BG8+BB8*BH8))/BI8)</f>
        <v>0</v>
      </c>
      <c r="BD8" s="407" t="n">
        <f aca="false">TRUNC((AT8-(AY8*BE8+AZ8*BF8+BA8*BG8+BB8*BH8+BC8*BI8))/BJ8)</f>
        <v>2</v>
      </c>
      <c r="BE8" s="731" t="n">
        <v>100</v>
      </c>
      <c r="BF8" s="731" t="n">
        <v>50</v>
      </c>
      <c r="BG8" s="731" t="n">
        <v>20</v>
      </c>
      <c r="BH8" s="731" t="n">
        <v>10</v>
      </c>
      <c r="BI8" s="731" t="n">
        <v>5</v>
      </c>
      <c r="BJ8" s="731" t="n">
        <v>1</v>
      </c>
      <c r="BK8" s="732"/>
      <c r="BL8" s="407"/>
      <c r="BM8" s="407"/>
      <c r="BN8" s="407"/>
      <c r="BO8" s="407"/>
      <c r="BP8" s="731"/>
      <c r="BQ8" s="731"/>
      <c r="BR8" s="731"/>
      <c r="BS8" s="732" t="n">
        <f aca="false">AU8</f>
        <v>2600</v>
      </c>
      <c r="BT8" s="407" t="n">
        <f aca="false">TRUNC(BS8/BW8)</f>
        <v>2</v>
      </c>
      <c r="BU8" s="407" t="n">
        <f aca="false">TRUNC((BS8-(BT8*BW8))/BX8)</f>
        <v>1</v>
      </c>
      <c r="BV8" s="407" t="n">
        <f aca="false">TRUNC((BS8-(BT8*BW8+BU8*BX8))/BY8)</f>
        <v>1</v>
      </c>
      <c r="BW8" s="731" t="n">
        <v>1000</v>
      </c>
      <c r="BX8" s="731" t="n">
        <v>500</v>
      </c>
      <c r="BY8" s="731" t="n">
        <v>100</v>
      </c>
    </row>
    <row r="9" s="409" customFormat="true" ht="30.75" hidden="false" customHeight="true" outlineLevel="0" collapsed="false">
      <c r="A9" s="714" t="n">
        <v>3</v>
      </c>
      <c r="B9" s="542" t="s">
        <v>1140</v>
      </c>
      <c r="C9" s="715"/>
      <c r="D9" s="715"/>
      <c r="E9" s="553" t="s">
        <v>1141</v>
      </c>
      <c r="F9" s="715"/>
      <c r="G9" s="546" t="s">
        <v>1142</v>
      </c>
      <c r="H9" s="383" t="s">
        <v>966</v>
      </c>
      <c r="I9" s="383" t="s">
        <v>946</v>
      </c>
      <c r="J9" s="554" t="s">
        <v>1143</v>
      </c>
      <c r="K9" s="542" t="n">
        <v>0</v>
      </c>
      <c r="L9" s="716" t="n">
        <v>100972526</v>
      </c>
      <c r="M9" s="419" t="n">
        <v>30321</v>
      </c>
      <c r="N9" s="419" t="n">
        <v>45086</v>
      </c>
      <c r="O9" s="717"/>
      <c r="P9" s="628"/>
      <c r="Q9" s="719" t="n">
        <f aca="false">140+13+17+12+8+2+2+6</f>
        <v>200</v>
      </c>
      <c r="R9" s="319" t="n">
        <f aca="false">S9/0.001</f>
        <v>0</v>
      </c>
      <c r="S9" s="140" t="n">
        <v>0</v>
      </c>
      <c r="T9" s="320" t="n">
        <f aca="false">Q9/AQ9/8*1.5*S9</f>
        <v>0</v>
      </c>
      <c r="U9" s="140" t="n">
        <v>0</v>
      </c>
      <c r="V9" s="320" t="n">
        <f aca="false">Q9/AQ9*2*U9</f>
        <v>0</v>
      </c>
      <c r="W9" s="322" t="n">
        <v>0</v>
      </c>
      <c r="X9" s="720" t="n">
        <v>0</v>
      </c>
      <c r="Y9" s="721" t="n">
        <v>0</v>
      </c>
      <c r="Z9" s="322" t="n">
        <v>0</v>
      </c>
      <c r="AA9" s="320" t="n">
        <v>7</v>
      </c>
      <c r="AB9" s="722" t="n">
        <v>0</v>
      </c>
      <c r="AC9" s="320" t="n">
        <f aca="false">Q9+T9+V9+W9+X9+Y9+AA9+Z9+AB9+R9/4000</f>
        <v>207</v>
      </c>
      <c r="AD9" s="402" t="n">
        <f aca="false">SUMIF('Salary Tax'!$B$7:$B$460,CN!B9,'Salary Tax'!$N$7:$N$460)</f>
        <v>0</v>
      </c>
      <c r="AE9" s="434" t="n">
        <f aca="false">SUM(AC9*2/100)</f>
        <v>4.14</v>
      </c>
      <c r="AF9" s="329" t="n">
        <v>0</v>
      </c>
      <c r="AG9" s="723" t="n">
        <f aca="false">AR9*AF9</f>
        <v>0</v>
      </c>
      <c r="AH9" s="366" t="n">
        <v>100</v>
      </c>
      <c r="AI9" s="401" t="n">
        <v>0</v>
      </c>
      <c r="AJ9" s="724" t="n">
        <f aca="false">AG9+AH9+AI9+AD9+AE9</f>
        <v>104.14</v>
      </c>
      <c r="AK9" s="402" t="n">
        <f aca="false">AC9-AJ9</f>
        <v>102.86</v>
      </c>
      <c r="AL9" s="734"/>
      <c r="AM9" s="725"/>
      <c r="AN9" s="363"/>
      <c r="AO9" s="364"/>
      <c r="AP9" s="643" t="n">
        <v>0</v>
      </c>
      <c r="AQ9" s="726" t="n">
        <v>26</v>
      </c>
      <c r="AR9" s="726" t="n">
        <f aca="false">Q9/AQ9</f>
        <v>7.69230769230769</v>
      </c>
      <c r="AS9" s="727" t="n">
        <f aca="false">AC9-AG9-AA9-Z9-R9/4000-V9-Y9</f>
        <v>200</v>
      </c>
      <c r="AT9" s="728" t="n">
        <f aca="false">INT(AK9)</f>
        <v>102</v>
      </c>
      <c r="AU9" s="729" t="n">
        <f aca="false">ROUND((AK9-AT9)*3900,-2)</f>
        <v>3400</v>
      </c>
      <c r="AV9" s="370" t="str">
        <f aca="false">B9</f>
        <v>នេន នឿន</v>
      </c>
      <c r="AW9" s="728" t="str">
        <f aca="false">G9</f>
        <v>V003</v>
      </c>
      <c r="AX9" s="730"/>
      <c r="AY9" s="407" t="n">
        <f aca="false">TRUNC(AT9/BE9)</f>
        <v>1</v>
      </c>
      <c r="AZ9" s="407" t="n">
        <f aca="false">TRUNC((AT9-(AY9*BE9))/BF9)</f>
        <v>0</v>
      </c>
      <c r="BA9" s="407" t="n">
        <f aca="false">TRUNC((AT9-(AY9*BE9+AZ9*BF9))/BG9)</f>
        <v>0</v>
      </c>
      <c r="BB9" s="407" t="n">
        <f aca="false">TRUNC((AT9-(AY9*BE9+AZ9*BF9+BA9*BG9))/BH9)</f>
        <v>0</v>
      </c>
      <c r="BC9" s="407" t="n">
        <f aca="false">TRUNC((AT9-(AY9*BE9+AZ9*BF9+BA9*BG9+BB9*BH9))/BI9)</f>
        <v>0</v>
      </c>
      <c r="BD9" s="407" t="n">
        <f aca="false">TRUNC((AT9-(AY9*BE9+AZ9*BF9+BA9*BG9+BB9*BH9+BC9*BI9))/BJ9)</f>
        <v>2</v>
      </c>
      <c r="BE9" s="731" t="n">
        <v>100</v>
      </c>
      <c r="BF9" s="731" t="n">
        <v>50</v>
      </c>
      <c r="BG9" s="731" t="n">
        <v>20</v>
      </c>
      <c r="BH9" s="731" t="n">
        <v>10</v>
      </c>
      <c r="BI9" s="731" t="n">
        <v>5</v>
      </c>
      <c r="BJ9" s="731" t="n">
        <v>1</v>
      </c>
      <c r="BK9" s="732"/>
      <c r="BL9" s="407"/>
      <c r="BM9" s="407"/>
      <c r="BN9" s="407"/>
      <c r="BO9" s="407"/>
      <c r="BP9" s="731"/>
      <c r="BQ9" s="731"/>
      <c r="BR9" s="731"/>
      <c r="BS9" s="732" t="n">
        <f aca="false">AU9</f>
        <v>3400</v>
      </c>
      <c r="BT9" s="407" t="n">
        <f aca="false">TRUNC(BS9/BW9)</f>
        <v>3</v>
      </c>
      <c r="BU9" s="407" t="n">
        <f aca="false">TRUNC((BS9-(BT9*BW9))/BX9)</f>
        <v>0</v>
      </c>
      <c r="BV9" s="407" t="n">
        <f aca="false">TRUNC((BS9-(BT9*BW9+BU9*BX9))/BY9)</f>
        <v>4</v>
      </c>
      <c r="BW9" s="731" t="n">
        <v>1000</v>
      </c>
      <c r="BX9" s="731" t="n">
        <v>500</v>
      </c>
      <c r="BY9" s="731" t="n">
        <v>100</v>
      </c>
    </row>
    <row r="10" s="759" customFormat="true" ht="27.75" hidden="false" customHeight="true" outlineLevel="0" collapsed="false">
      <c r="A10" s="435" t="s">
        <v>748</v>
      </c>
      <c r="B10" s="436" t="e">
        <f aca="false">+#REF!</f>
        <v>#REF!</v>
      </c>
      <c r="C10" s="735"/>
      <c r="D10" s="735"/>
      <c r="E10" s="735"/>
      <c r="F10" s="735"/>
      <c r="G10" s="438" t="s">
        <v>749</v>
      </c>
      <c r="H10" s="438"/>
      <c r="I10" s="438"/>
      <c r="J10" s="438"/>
      <c r="K10" s="438"/>
      <c r="L10" s="438"/>
      <c r="M10" s="438"/>
      <c r="N10" s="438"/>
      <c r="O10" s="438"/>
      <c r="P10" s="736"/>
      <c r="Q10" s="737" t="n">
        <f aca="false">SUM(Q7:Q9)</f>
        <v>600</v>
      </c>
      <c r="R10" s="738" t="n">
        <f aca="false">SUM(R7:R9)/4000</f>
        <v>0</v>
      </c>
      <c r="S10" s="739" t="n">
        <f aca="false">SUM(S7:S9)</f>
        <v>0</v>
      </c>
      <c r="T10" s="740" t="n">
        <f aca="false">SUM(T7:T9)</f>
        <v>0</v>
      </c>
      <c r="U10" s="739" t="n">
        <f aca="false">SUM(U7:U9)</f>
        <v>0</v>
      </c>
      <c r="V10" s="740" t="n">
        <f aca="false">SUM(V7:V9)</f>
        <v>0</v>
      </c>
      <c r="W10" s="738" t="n">
        <f aca="false">SUM(W7:W9)</f>
        <v>20</v>
      </c>
      <c r="X10" s="741" t="n">
        <f aca="false">SUM(X7:X9)</f>
        <v>0</v>
      </c>
      <c r="Y10" s="679" t="n">
        <f aca="false">SUM(Y7:Y9)</f>
        <v>0</v>
      </c>
      <c r="Z10" s="738" t="n">
        <f aca="false">SUM(Z7:Z9)</f>
        <v>0</v>
      </c>
      <c r="AA10" s="742" t="n">
        <f aca="false">SUM(AA7:AA9)</f>
        <v>21</v>
      </c>
      <c r="AB10" s="738" t="n">
        <f aca="false">SUM(AB7:AB9)</f>
        <v>0</v>
      </c>
      <c r="AC10" s="738" t="n">
        <f aca="false">SUM(AC7:AC9)</f>
        <v>641</v>
      </c>
      <c r="AD10" s="679" t="n">
        <f aca="false">SUM(AD7:AD9)</f>
        <v>0</v>
      </c>
      <c r="AE10" s="743" t="n">
        <f aca="false">SUM(AE7:AE9)</f>
        <v>12.82</v>
      </c>
      <c r="AF10" s="739" t="n">
        <f aca="false">SUM(AF7:AF9)</f>
        <v>0</v>
      </c>
      <c r="AG10" s="738" t="n">
        <f aca="false">SUM(AG7:AG9)</f>
        <v>0</v>
      </c>
      <c r="AH10" s="744" t="n">
        <f aca="false">SUM(AH7:AH9)</f>
        <v>300</v>
      </c>
      <c r="AI10" s="738" t="n">
        <f aca="false">SUM(AI7:AI9)</f>
        <v>0</v>
      </c>
      <c r="AJ10" s="738" t="n">
        <f aca="false">SUM(AJ7:AJ9)</f>
        <v>312.82</v>
      </c>
      <c r="AK10" s="738" t="n">
        <f aca="false">SUM(AK7:AK9)</f>
        <v>328.18</v>
      </c>
      <c r="AL10" s="745" t="n">
        <f aca="false">AK10</f>
        <v>328.18</v>
      </c>
      <c r="AM10" s="745"/>
      <c r="AN10" s="746"/>
      <c r="AO10" s="747"/>
      <c r="AP10" s="747" t="n">
        <v>0</v>
      </c>
      <c r="AQ10" s="748" t="n">
        <f aca="false">SUM(AQ7:AQ9)</f>
        <v>78</v>
      </c>
      <c r="AR10" s="749"/>
      <c r="AS10" s="750"/>
      <c r="AT10" s="751" t="n">
        <f aca="false">SUM(AT7:AT9)</f>
        <v>326</v>
      </c>
      <c r="AU10" s="749" t="n">
        <f aca="false">SUM(AU7:AU9)/4000</f>
        <v>2.15</v>
      </c>
      <c r="AV10" s="690"/>
      <c r="AW10" s="752" t="n">
        <f aca="false">SUM(AW7:AW9)</f>
        <v>0</v>
      </c>
      <c r="AX10" s="752"/>
      <c r="AY10" s="753" t="n">
        <f aca="false">SUM(AY7:AY9)</f>
        <v>3</v>
      </c>
      <c r="AZ10" s="754" t="n">
        <f aca="false">SUM(AZ7:AZ9)</f>
        <v>0</v>
      </c>
      <c r="BA10" s="755" t="n">
        <f aca="false">SUM(BA7:BA9)</f>
        <v>0</v>
      </c>
      <c r="BB10" s="756" t="n">
        <f aca="false">SUM(BB7:BB9)</f>
        <v>2</v>
      </c>
      <c r="BC10" s="755" t="n">
        <f aca="false">SUM(BC7:BC9)</f>
        <v>0</v>
      </c>
      <c r="BD10" s="755" t="n">
        <f aca="false">SUM(BD7:BD9)</f>
        <v>6</v>
      </c>
      <c r="BE10" s="755"/>
      <c r="BF10" s="755"/>
      <c r="BG10" s="755"/>
      <c r="BH10" s="755"/>
      <c r="BI10" s="757"/>
      <c r="BJ10" s="757"/>
      <c r="BK10" s="757"/>
      <c r="BL10" s="757"/>
      <c r="BM10" s="757"/>
      <c r="BN10" s="757"/>
      <c r="BO10" s="757"/>
      <c r="BP10" s="757"/>
      <c r="BQ10" s="755"/>
      <c r="BR10" s="755"/>
      <c r="BS10" s="758" t="n">
        <f aca="false">SUM(BS7:BS9)</f>
        <v>8600</v>
      </c>
      <c r="BT10" s="757" t="n">
        <f aca="false">SUM(BT7:BT9)</f>
        <v>7</v>
      </c>
      <c r="BU10" s="757" t="n">
        <f aca="false">SUM(BU7:BU9)</f>
        <v>2</v>
      </c>
      <c r="BV10" s="757" t="n">
        <f aca="false">SUM(BV7:BV9)</f>
        <v>6</v>
      </c>
      <c r="BW10" s="757"/>
      <c r="BX10" s="755"/>
      <c r="BY10" s="755"/>
      <c r="BZ10" s="755"/>
      <c r="CA10" s="757"/>
      <c r="CB10" s="757"/>
      <c r="CC10" s="757"/>
    </row>
    <row r="11" customFormat="false" ht="21.75" hidden="false" customHeight="true" outlineLevel="0" collapsed="false">
      <c r="B11" s="695"/>
      <c r="C11" s="695"/>
      <c r="D11" s="695"/>
      <c r="E11" s="695"/>
      <c r="F11" s="695"/>
      <c r="AX11" s="573"/>
      <c r="BL11" s="564" t="n">
        <f aca="false">BL10</f>
        <v>0</v>
      </c>
      <c r="BN11" s="564" t="n">
        <f aca="false">BN10</f>
        <v>0</v>
      </c>
      <c r="BO11" s="564" t="n">
        <f aca="false">BO10+BT10</f>
        <v>7</v>
      </c>
      <c r="BP11" s="564" t="n">
        <f aca="false">BU10</f>
        <v>2</v>
      </c>
      <c r="BQ11" s="564" t="n">
        <f aca="false">BV10</f>
        <v>6</v>
      </c>
    </row>
    <row r="12" customFormat="false" ht="21.75" hidden="false" customHeight="true" outlineLevel="0" collapsed="false">
      <c r="B12" s="695"/>
      <c r="C12" s="695"/>
      <c r="D12" s="695"/>
      <c r="E12" s="695"/>
      <c r="F12" s="695"/>
      <c r="AX12" s="573"/>
    </row>
    <row r="13" customFormat="false" ht="21.75" hidden="false" customHeight="true" outlineLevel="0" collapsed="false">
      <c r="B13" s="695"/>
      <c r="C13" s="695"/>
      <c r="D13" s="695"/>
      <c r="E13" s="695"/>
      <c r="F13" s="695"/>
    </row>
  </sheetData>
  <mergeCells count="40">
    <mergeCell ref="AJ2:AK2"/>
    <mergeCell ref="A3:A4"/>
    <mergeCell ref="B3:B4"/>
    <mergeCell ref="G3:G4"/>
    <mergeCell ref="O3:P3"/>
    <mergeCell ref="S3:T3"/>
    <mergeCell ref="U3:V3"/>
    <mergeCell ref="AD3:AG3"/>
    <mergeCell ref="AM3:AM6"/>
    <mergeCell ref="AD4:AD6"/>
    <mergeCell ref="AE4:AE6"/>
    <mergeCell ref="A5:A6"/>
    <mergeCell ref="B5:B6"/>
    <mergeCell ref="G5:G6"/>
    <mergeCell ref="H5:H6"/>
    <mergeCell ref="I5:I6"/>
    <mergeCell ref="J5:J6"/>
    <mergeCell ref="L5:L6"/>
    <mergeCell ref="N5:N6"/>
    <mergeCell ref="O5:P5"/>
    <mergeCell ref="Q5:Q6"/>
    <mergeCell ref="R5:R6"/>
    <mergeCell ref="S5:T5"/>
    <mergeCell ref="U5:V5"/>
    <mergeCell ref="W5:W6"/>
    <mergeCell ref="X5:X6"/>
    <mergeCell ref="AB5:AB6"/>
    <mergeCell ref="AC5:AC6"/>
    <mergeCell ref="AF5:AG5"/>
    <mergeCell ref="AK5:AK6"/>
    <mergeCell ref="AL5:AL6"/>
    <mergeCell ref="AQ5:AR6"/>
    <mergeCell ref="AT5:AT6"/>
    <mergeCell ref="AU5:AU6"/>
    <mergeCell ref="AV5:AV6"/>
    <mergeCell ref="AW5:AW6"/>
    <mergeCell ref="BH5:BH6"/>
    <mergeCell ref="AN6:AO6"/>
    <mergeCell ref="G10:O10"/>
    <mergeCell ref="AL10:AM10"/>
  </mergeCells>
  <printOptions headings="false" gridLines="false" gridLinesSet="true" horizontalCentered="false" verticalCentered="false"/>
  <pageMargins left="0.157638888888889" right="0.157638888888889" top="1.02361111111111" bottom="0.275694444444444" header="0.511805555555556" footer="0.27569444444444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Khmer OS Moul,Regular"ក្រុមហ៊ុន​  ស៊ីផេក  ហ្គាមុិន​  (ខេមបូឌា) ឯ.ក&amp;"Limon S1,Regular"&amp;24  
taragR)ak;QñÜl RbcaMEx 08 qaMñ2023
RkumGnam½y</oddHeader>
    <oddFooter>&amp;R&amp;P</oddFooter>
  </headerFooter>
  <colBreaks count="1" manualBreakCount="1">
    <brk id="4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2:BX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5.70703125" defaultRowHeight="21.75" zeroHeight="false" outlineLevelRow="0" outlineLevelCol="0"/>
  <cols>
    <col collapsed="false" customWidth="true" hidden="false" outlineLevel="0" max="1" min="1" style="760" width="4.7"/>
    <col collapsed="false" customWidth="true" hidden="false" outlineLevel="0" max="2" min="2" style="760" width="13.41"/>
    <col collapsed="false" customWidth="true" hidden="true" outlineLevel="0" max="3" min="3" style="221" width="8.7"/>
    <col collapsed="false" customWidth="true" hidden="true" outlineLevel="0" max="4" min="4" style="221" width="13.28"/>
    <col collapsed="false" customWidth="true" hidden="true" outlineLevel="0" max="5" min="5" style="221" width="8.99"/>
    <col collapsed="false" customWidth="true" hidden="true" outlineLevel="0" max="6" min="6" style="221" width="0.7"/>
    <col collapsed="false" customWidth="true" hidden="false" outlineLevel="0" max="7" min="7" style="760" width="6.99"/>
    <col collapsed="false" customWidth="true" hidden="true" outlineLevel="0" max="9" min="8" style="760" width="8.56"/>
    <col collapsed="false" customWidth="true" hidden="true" outlineLevel="0" max="10" min="10" style="760" width="10.28"/>
    <col collapsed="false" customWidth="true" hidden="true" outlineLevel="0" max="11" min="11" style="761" width="19.28"/>
    <col collapsed="false" customWidth="true" hidden="true" outlineLevel="0" max="12" min="12" style="760" width="14.7"/>
    <col collapsed="false" customWidth="true" hidden="true" outlineLevel="0" max="13" min="13" style="760" width="11.56"/>
    <col collapsed="false" customWidth="true" hidden="false" outlineLevel="0" max="14" min="14" style="762" width="8.99"/>
    <col collapsed="false" customWidth="true" hidden="false" outlineLevel="0" max="16" min="15" style="760" width="3.7"/>
    <col collapsed="false" customWidth="true" hidden="false" outlineLevel="0" max="17" min="17" style="760" width="7.42"/>
    <col collapsed="false" customWidth="true" hidden="false" outlineLevel="0" max="18" min="18" style="760" width="6.99"/>
    <col collapsed="false" customWidth="true" hidden="false" outlineLevel="0" max="19" min="19" style="760" width="5.56"/>
    <col collapsed="false" customWidth="true" hidden="false" outlineLevel="0" max="20" min="20" style="760" width="7.56"/>
    <col collapsed="false" customWidth="true" hidden="false" outlineLevel="0" max="21" min="21" style="760" width="4.85"/>
    <col collapsed="false" customWidth="true" hidden="false" outlineLevel="0" max="22" min="22" style="760" width="7.99"/>
    <col collapsed="false" customWidth="true" hidden="false" outlineLevel="0" max="23" min="23" style="760" width="8.28"/>
    <col collapsed="false" customWidth="true" hidden="false" outlineLevel="0" max="24" min="24" style="760" width="6.99"/>
    <col collapsed="false" customWidth="true" hidden="false" outlineLevel="0" max="25" min="25" style="760" width="8.41"/>
    <col collapsed="false" customWidth="true" hidden="false" outlineLevel="0" max="26" min="26" style="760" width="8.28"/>
    <col collapsed="false" customWidth="true" hidden="false" outlineLevel="0" max="27" min="27" style="760" width="7.28"/>
    <col collapsed="false" customWidth="true" hidden="false" outlineLevel="0" max="28" min="28" style="760" width="6.7"/>
    <col collapsed="false" customWidth="true" hidden="false" outlineLevel="0" max="29" min="29" style="763" width="8.28"/>
    <col collapsed="false" customWidth="true" hidden="false" outlineLevel="0" max="30" min="30" style="760" width="6.99"/>
    <col collapsed="false" customWidth="true" hidden="false" outlineLevel="0" max="31" min="31" style="760" width="5.85"/>
    <col collapsed="false" customWidth="true" hidden="false" outlineLevel="0" max="32" min="32" style="760" width="4.99"/>
    <col collapsed="false" customWidth="true" hidden="false" outlineLevel="0" max="33" min="33" style="763" width="7.99"/>
    <col collapsed="false" customWidth="true" hidden="false" outlineLevel="0" max="34" min="34" style="763" width="8.28"/>
    <col collapsed="false" customWidth="true" hidden="false" outlineLevel="0" max="35" min="35" style="763" width="6.56"/>
    <col collapsed="false" customWidth="true" hidden="false" outlineLevel="0" max="36" min="36" style="763" width="7.85"/>
    <col collapsed="false" customWidth="true" hidden="false" outlineLevel="0" max="37" min="37" style="760" width="9.7"/>
    <col collapsed="false" customWidth="true" hidden="false" outlineLevel="0" max="38" min="38" style="760" width="8.56"/>
    <col collapsed="false" customWidth="true" hidden="false" outlineLevel="0" max="39" min="39" style="760" width="3.14"/>
    <col collapsed="false" customWidth="true" hidden="false" outlineLevel="0" max="40" min="40" style="760" width="18.28"/>
    <col collapsed="false" customWidth="true" hidden="false" outlineLevel="0" max="41" min="41" style="760" width="18.7"/>
    <col collapsed="false" customWidth="true" hidden="false" outlineLevel="0" max="42" min="42" style="760" width="5.13"/>
    <col collapsed="false" customWidth="true" hidden="false" outlineLevel="0" max="44" min="43" style="760" width="8.41"/>
    <col collapsed="false" customWidth="true" hidden="false" outlineLevel="0" max="45" min="45" style="764" width="8.41"/>
    <col collapsed="false" customWidth="true" hidden="false" outlineLevel="0" max="46" min="46" style="760" width="13.99"/>
    <col collapsed="false" customWidth="true" hidden="false" outlineLevel="0" max="47" min="47" style="760" width="8.14"/>
    <col collapsed="false" customWidth="true" hidden="false" outlineLevel="0" max="48" min="48" style="765" width="14.85"/>
    <col collapsed="false" customWidth="true" hidden="false" outlineLevel="0" max="49" min="49" style="760" width="10.28"/>
    <col collapsed="false" customWidth="false" hidden="false" outlineLevel="0" max="50" min="50" style="760" width="5.71"/>
    <col collapsed="false" customWidth="true" hidden="false" outlineLevel="0" max="62" min="51" style="760" width="5.85"/>
    <col collapsed="false" customWidth="false" hidden="false" outlineLevel="0" max="69" min="63" style="760" width="5.71"/>
    <col collapsed="false" customWidth="true" hidden="false" outlineLevel="0" max="70" min="70" style="760" width="6.85"/>
    <col collapsed="false" customWidth="true" hidden="false" outlineLevel="0" max="76" min="71" style="760" width="5.85"/>
    <col collapsed="false" customWidth="false" hidden="false" outlineLevel="0" max="257" min="77" style="760" width="5.71"/>
  </cols>
  <sheetData>
    <row r="2" customFormat="false" ht="21.75" hidden="false" customHeight="true" outlineLevel="0" collapsed="false">
      <c r="A2" s="564"/>
      <c r="B2" s="564"/>
      <c r="C2" s="463"/>
      <c r="D2" s="463"/>
      <c r="E2" s="463"/>
      <c r="F2" s="463"/>
      <c r="G2" s="564"/>
      <c r="H2" s="564"/>
      <c r="I2" s="564"/>
      <c r="J2" s="564"/>
      <c r="K2" s="766"/>
      <c r="L2" s="564"/>
      <c r="M2" s="564"/>
      <c r="N2" s="567"/>
      <c r="O2" s="564"/>
      <c r="P2" s="564"/>
      <c r="Q2" s="564"/>
      <c r="R2" s="564"/>
      <c r="S2" s="564"/>
      <c r="T2" s="564"/>
      <c r="U2" s="564"/>
      <c r="V2" s="564"/>
      <c r="W2" s="564"/>
      <c r="X2" s="564"/>
      <c r="Y2" s="564"/>
      <c r="Z2" s="564"/>
      <c r="AA2" s="564"/>
      <c r="AB2" s="564"/>
      <c r="AC2" s="568"/>
      <c r="AD2" s="564"/>
      <c r="AE2" s="564"/>
      <c r="AF2" s="564"/>
      <c r="AG2" s="568"/>
      <c r="AH2" s="767"/>
      <c r="AI2" s="767"/>
      <c r="AJ2" s="768" t="s">
        <v>1125</v>
      </c>
      <c r="AK2" s="768"/>
      <c r="AL2" s="769" t="n">
        <v>26</v>
      </c>
      <c r="AM2" s="573"/>
      <c r="AN2" s="573"/>
      <c r="AO2" s="573"/>
      <c r="AP2" s="564"/>
      <c r="AQ2" s="564"/>
      <c r="AR2" s="564"/>
      <c r="AS2" s="699"/>
      <c r="AT2" s="564"/>
      <c r="AU2" s="564"/>
      <c r="AV2" s="569"/>
      <c r="AW2" s="564"/>
    </row>
    <row r="3" s="791" customFormat="true" ht="18" hidden="false" customHeight="true" outlineLevel="0" collapsed="false">
      <c r="A3" s="770" t="s">
        <v>3</v>
      </c>
      <c r="B3" s="771" t="s">
        <v>521</v>
      </c>
      <c r="C3" s="772"/>
      <c r="D3" s="772"/>
      <c r="E3" s="772"/>
      <c r="F3" s="772"/>
      <c r="G3" s="771" t="s">
        <v>522</v>
      </c>
      <c r="H3" s="773"/>
      <c r="I3" s="773"/>
      <c r="J3" s="773"/>
      <c r="K3" s="774"/>
      <c r="L3" s="773"/>
      <c r="M3" s="773"/>
      <c r="N3" s="775" t="s">
        <v>523</v>
      </c>
      <c r="O3" s="776" t="s">
        <v>524</v>
      </c>
      <c r="P3" s="776"/>
      <c r="Q3" s="777" t="s">
        <v>525</v>
      </c>
      <c r="R3" s="778" t="s">
        <v>526</v>
      </c>
      <c r="S3" s="776" t="s">
        <v>527</v>
      </c>
      <c r="T3" s="776"/>
      <c r="U3" s="779" t="s">
        <v>528</v>
      </c>
      <c r="V3" s="779"/>
      <c r="W3" s="780" t="s">
        <v>529</v>
      </c>
      <c r="X3" s="781" t="s">
        <v>530</v>
      </c>
      <c r="Y3" s="782" t="s">
        <v>530</v>
      </c>
      <c r="Z3" s="783" t="s">
        <v>531</v>
      </c>
      <c r="AA3" s="784" t="s">
        <v>532</v>
      </c>
      <c r="AB3" s="785" t="s">
        <v>533</v>
      </c>
      <c r="AC3" s="786" t="s">
        <v>534</v>
      </c>
      <c r="AD3" s="776" t="s">
        <v>535</v>
      </c>
      <c r="AE3" s="776"/>
      <c r="AF3" s="776"/>
      <c r="AG3" s="776"/>
      <c r="AH3" s="786" t="s">
        <v>536</v>
      </c>
      <c r="AI3" s="786" t="s">
        <v>536</v>
      </c>
      <c r="AJ3" s="787" t="s">
        <v>536</v>
      </c>
      <c r="AK3" s="788" t="s">
        <v>534</v>
      </c>
      <c r="AL3" s="789" t="s">
        <v>537</v>
      </c>
      <c r="AM3" s="790" t="s">
        <v>538</v>
      </c>
      <c r="AN3" s="588"/>
      <c r="AO3" s="588"/>
      <c r="AP3" s="589"/>
      <c r="AQ3" s="590"/>
      <c r="AR3" s="590"/>
      <c r="AS3" s="703"/>
      <c r="AT3" s="590"/>
      <c r="AU3" s="591"/>
      <c r="AV3" s="592"/>
      <c r="AW3" s="593"/>
      <c r="BE3" s="792"/>
      <c r="BF3" s="792"/>
      <c r="BG3" s="792"/>
      <c r="BH3" s="792"/>
      <c r="BI3" s="792"/>
      <c r="BJ3" s="792"/>
      <c r="BK3" s="792"/>
    </row>
    <row r="4" s="791" customFormat="true" ht="18" hidden="false" customHeight="true" outlineLevel="0" collapsed="false">
      <c r="A4" s="770"/>
      <c r="B4" s="771"/>
      <c r="C4" s="793"/>
      <c r="D4" s="793"/>
      <c r="E4" s="793"/>
      <c r="F4" s="793"/>
      <c r="G4" s="771"/>
      <c r="H4" s="794"/>
      <c r="I4" s="794"/>
      <c r="J4" s="794"/>
      <c r="K4" s="795"/>
      <c r="L4" s="794"/>
      <c r="M4" s="794"/>
      <c r="N4" s="796" t="s">
        <v>539</v>
      </c>
      <c r="O4" s="797" t="s">
        <v>540</v>
      </c>
      <c r="P4" s="797" t="s">
        <v>541</v>
      </c>
      <c r="Q4" s="798" t="s">
        <v>542</v>
      </c>
      <c r="R4" s="799" t="s">
        <v>543</v>
      </c>
      <c r="S4" s="797" t="s">
        <v>544</v>
      </c>
      <c r="T4" s="799" t="s">
        <v>545</v>
      </c>
      <c r="U4" s="797" t="s">
        <v>544</v>
      </c>
      <c r="V4" s="799" t="s">
        <v>545</v>
      </c>
      <c r="W4" s="800" t="s">
        <v>546</v>
      </c>
      <c r="X4" s="801" t="s">
        <v>547</v>
      </c>
      <c r="Y4" s="802" t="s">
        <v>548</v>
      </c>
      <c r="Z4" s="803" t="s">
        <v>549</v>
      </c>
      <c r="AA4" s="804" t="s">
        <v>550</v>
      </c>
      <c r="AB4" s="805" t="s">
        <v>551</v>
      </c>
      <c r="AC4" s="806" t="s">
        <v>509</v>
      </c>
      <c r="AD4" s="807" t="s">
        <v>552</v>
      </c>
      <c r="AE4" s="807" t="s">
        <v>553</v>
      </c>
      <c r="AF4" s="797" t="s">
        <v>554</v>
      </c>
      <c r="AG4" s="808" t="s">
        <v>545</v>
      </c>
      <c r="AH4" s="809" t="s">
        <v>555</v>
      </c>
      <c r="AI4" s="806" t="s">
        <v>556</v>
      </c>
      <c r="AJ4" s="806" t="s">
        <v>557</v>
      </c>
      <c r="AK4" s="801" t="s">
        <v>558</v>
      </c>
      <c r="AL4" s="810" t="s">
        <v>559</v>
      </c>
      <c r="AM4" s="790"/>
      <c r="AN4" s="588"/>
      <c r="AO4" s="588"/>
      <c r="AP4" s="589"/>
      <c r="AQ4" s="590"/>
      <c r="AR4" s="590"/>
      <c r="AS4" s="703"/>
      <c r="AT4" s="590"/>
      <c r="AU4" s="590"/>
      <c r="AV4" s="606"/>
      <c r="AW4" s="590"/>
      <c r="BE4" s="792"/>
      <c r="BF4" s="792"/>
      <c r="BG4" s="792"/>
      <c r="BH4" s="792"/>
      <c r="BI4" s="792"/>
      <c r="BJ4" s="792"/>
      <c r="BK4" s="792"/>
    </row>
    <row r="5" s="829" customFormat="true" ht="24.75" hidden="false" customHeight="true" outlineLevel="0" collapsed="false">
      <c r="A5" s="811" t="s">
        <v>560</v>
      </c>
      <c r="B5" s="811" t="s">
        <v>24</v>
      </c>
      <c r="C5" s="812"/>
      <c r="D5" s="812"/>
      <c r="E5" s="812"/>
      <c r="F5" s="812"/>
      <c r="G5" s="813" t="s">
        <v>561</v>
      </c>
      <c r="H5" s="814" t="s">
        <v>562</v>
      </c>
      <c r="I5" s="814" t="s">
        <v>563</v>
      </c>
      <c r="J5" s="814" t="s">
        <v>1126</v>
      </c>
      <c r="K5" s="815"/>
      <c r="L5" s="816" t="s">
        <v>564</v>
      </c>
      <c r="M5" s="817"/>
      <c r="N5" s="818" t="s">
        <v>565</v>
      </c>
      <c r="O5" s="819" t="s">
        <v>566</v>
      </c>
      <c r="P5" s="819"/>
      <c r="Q5" s="811" t="s">
        <v>567</v>
      </c>
      <c r="R5" s="820" t="s">
        <v>568</v>
      </c>
      <c r="S5" s="819" t="s">
        <v>569</v>
      </c>
      <c r="T5" s="819"/>
      <c r="U5" s="821" t="s">
        <v>570</v>
      </c>
      <c r="V5" s="821"/>
      <c r="W5" s="822" t="s">
        <v>571</v>
      </c>
      <c r="X5" s="823" t="s">
        <v>572</v>
      </c>
      <c r="Y5" s="820" t="s">
        <v>573</v>
      </c>
      <c r="Z5" s="824" t="s">
        <v>574</v>
      </c>
      <c r="AA5" s="824" t="s">
        <v>575</v>
      </c>
      <c r="AB5" s="820" t="s">
        <v>576</v>
      </c>
      <c r="AC5" s="825" t="s">
        <v>577</v>
      </c>
      <c r="AD5" s="807"/>
      <c r="AE5" s="807"/>
      <c r="AF5" s="819" t="s">
        <v>578</v>
      </c>
      <c r="AG5" s="819"/>
      <c r="AH5" s="826" t="s">
        <v>579</v>
      </c>
      <c r="AI5" s="826" t="s">
        <v>580</v>
      </c>
      <c r="AJ5" s="826" t="s">
        <v>581</v>
      </c>
      <c r="AK5" s="823" t="s">
        <v>582</v>
      </c>
      <c r="AL5" s="823" t="s">
        <v>583</v>
      </c>
      <c r="AM5" s="790"/>
      <c r="AN5" s="588"/>
      <c r="AO5" s="588"/>
      <c r="AP5" s="588"/>
      <c r="AQ5" s="618" t="s">
        <v>584</v>
      </c>
      <c r="AR5" s="618"/>
      <c r="AS5" s="710"/>
      <c r="AT5" s="827" t="s">
        <v>585</v>
      </c>
      <c r="AU5" s="827" t="s">
        <v>586</v>
      </c>
      <c r="AV5" s="828" t="s">
        <v>587</v>
      </c>
      <c r="AW5" s="827" t="s">
        <v>588</v>
      </c>
      <c r="BE5" s="830"/>
      <c r="BF5" s="830"/>
      <c r="BG5" s="830"/>
      <c r="BH5" s="830"/>
      <c r="BI5" s="830"/>
      <c r="BJ5" s="830"/>
      <c r="BK5" s="830"/>
    </row>
    <row r="6" s="829" customFormat="true" ht="26.25" hidden="false" customHeight="true" outlineLevel="0" collapsed="false">
      <c r="A6" s="811"/>
      <c r="B6" s="811"/>
      <c r="C6" s="831"/>
      <c r="D6" s="831"/>
      <c r="E6" s="831"/>
      <c r="F6" s="831"/>
      <c r="G6" s="813"/>
      <c r="H6" s="814"/>
      <c r="I6" s="814"/>
      <c r="J6" s="814"/>
      <c r="K6" s="832"/>
      <c r="L6" s="816"/>
      <c r="M6" s="816"/>
      <c r="N6" s="818"/>
      <c r="O6" s="833" t="s">
        <v>589</v>
      </c>
      <c r="P6" s="833" t="s">
        <v>590</v>
      </c>
      <c r="Q6" s="811"/>
      <c r="R6" s="820"/>
      <c r="S6" s="834" t="s">
        <v>591</v>
      </c>
      <c r="T6" s="835" t="s">
        <v>592</v>
      </c>
      <c r="U6" s="834" t="s">
        <v>591</v>
      </c>
      <c r="V6" s="835" t="s">
        <v>592</v>
      </c>
      <c r="W6" s="822"/>
      <c r="X6" s="823"/>
      <c r="Y6" s="820"/>
      <c r="Z6" s="836" t="s">
        <v>593</v>
      </c>
      <c r="AA6" s="837" t="s">
        <v>573</v>
      </c>
      <c r="AB6" s="820"/>
      <c r="AC6" s="825"/>
      <c r="AD6" s="807"/>
      <c r="AE6" s="807"/>
      <c r="AF6" s="834" t="s">
        <v>594</v>
      </c>
      <c r="AG6" s="838" t="s">
        <v>592</v>
      </c>
      <c r="AH6" s="839" t="s">
        <v>595</v>
      </c>
      <c r="AI6" s="839" t="s">
        <v>595</v>
      </c>
      <c r="AJ6" s="839" t="s">
        <v>595</v>
      </c>
      <c r="AK6" s="823"/>
      <c r="AL6" s="823"/>
      <c r="AM6" s="790"/>
      <c r="AN6" s="304" t="s">
        <v>596</v>
      </c>
      <c r="AO6" s="304"/>
      <c r="AP6" s="588"/>
      <c r="AQ6" s="618"/>
      <c r="AR6" s="618"/>
      <c r="AS6" s="710"/>
      <c r="AT6" s="827"/>
      <c r="AU6" s="827"/>
      <c r="AV6" s="828"/>
      <c r="AW6" s="827"/>
      <c r="AY6" s="829" t="n">
        <v>100</v>
      </c>
      <c r="AZ6" s="829" t="n">
        <v>50</v>
      </c>
      <c r="BA6" s="829" t="n">
        <v>20</v>
      </c>
      <c r="BB6" s="829" t="n">
        <v>10</v>
      </c>
      <c r="BC6" s="829" t="n">
        <v>5</v>
      </c>
      <c r="BD6" s="829" t="n">
        <v>1</v>
      </c>
      <c r="BE6" s="830"/>
      <c r="BF6" s="830"/>
      <c r="BG6" s="830"/>
      <c r="BH6" s="830"/>
      <c r="BI6" s="830"/>
      <c r="BJ6" s="830"/>
      <c r="BK6" s="830"/>
      <c r="BO6" s="830"/>
      <c r="BP6" s="830"/>
      <c r="BQ6" s="830"/>
      <c r="BR6" s="830"/>
      <c r="BS6" s="829" t="n">
        <v>1000</v>
      </c>
      <c r="BT6" s="829" t="n">
        <v>500</v>
      </c>
      <c r="BU6" s="829" t="n">
        <v>100</v>
      </c>
      <c r="BV6" s="830"/>
      <c r="BW6" s="830"/>
      <c r="BX6" s="830"/>
    </row>
    <row r="7" s="851" customFormat="true" ht="33.75" hidden="false" customHeight="true" outlineLevel="0" collapsed="false">
      <c r="A7" s="367" t="n">
        <v>1</v>
      </c>
      <c r="B7" s="840" t="s">
        <v>1144</v>
      </c>
      <c r="C7" s="840" t="s">
        <v>1145</v>
      </c>
      <c r="D7" s="840" t="s">
        <v>1146</v>
      </c>
      <c r="E7" s="381" t="s">
        <v>1147</v>
      </c>
      <c r="F7" s="381" t="s">
        <v>1148</v>
      </c>
      <c r="G7" s="841" t="s">
        <v>1149</v>
      </c>
      <c r="H7" s="643" t="s">
        <v>945</v>
      </c>
      <c r="I7" s="628" t="s">
        <v>946</v>
      </c>
      <c r="J7" s="842"/>
      <c r="K7" s="843" t="s">
        <v>1150</v>
      </c>
      <c r="L7" s="547" t="s">
        <v>1151</v>
      </c>
      <c r="M7" s="844" t="n">
        <v>36496</v>
      </c>
      <c r="N7" s="845" t="n">
        <v>45078</v>
      </c>
      <c r="O7" s="846"/>
      <c r="P7" s="847"/>
      <c r="Q7" s="848" t="n">
        <v>200</v>
      </c>
      <c r="R7" s="319" t="n">
        <f aca="false">S7/0.001</f>
        <v>0</v>
      </c>
      <c r="S7" s="140" t="n">
        <v>0</v>
      </c>
      <c r="T7" s="320" t="n">
        <f aca="false">Q7/AQ7/8*1.5*S7</f>
        <v>0</v>
      </c>
      <c r="U7" s="140" t="n">
        <v>0</v>
      </c>
      <c r="V7" s="320" t="n">
        <f aca="false">Q7/AQ7*2*U7</f>
        <v>0</v>
      </c>
      <c r="W7" s="322" t="n">
        <v>10</v>
      </c>
      <c r="X7" s="720" t="n">
        <v>0</v>
      </c>
      <c r="Y7" s="324" t="n">
        <v>50</v>
      </c>
      <c r="Z7" s="322" t="n">
        <v>0</v>
      </c>
      <c r="AA7" s="320" t="n">
        <v>7</v>
      </c>
      <c r="AB7" s="321" t="n">
        <v>0</v>
      </c>
      <c r="AC7" s="321" t="n">
        <f aca="false">Q7+T7+V7+W7+X7+Y7+AA7+AB7+Z7+R7/4000</f>
        <v>267</v>
      </c>
      <c r="AD7" s="355" t="n">
        <f aca="false">SUMIF('Salary Tax'!$B$7:$B$460,MA!B7,'Salary Tax'!$N$7:$N$460)</f>
        <v>0</v>
      </c>
      <c r="AE7" s="434" t="n">
        <v>6</v>
      </c>
      <c r="AF7" s="329" t="n">
        <v>0</v>
      </c>
      <c r="AG7" s="389" t="n">
        <f aca="false">AR7*AF7</f>
        <v>0</v>
      </c>
      <c r="AH7" s="366" t="n">
        <v>100</v>
      </c>
      <c r="AI7" s="332" t="n">
        <v>0</v>
      </c>
      <c r="AJ7" s="354" t="n">
        <f aca="false">AG7+AH7+AI7+AD7+AE7</f>
        <v>106</v>
      </c>
      <c r="AK7" s="355" t="n">
        <f aca="false">AC7-AJ7</f>
        <v>161</v>
      </c>
      <c r="AL7" s="639"/>
      <c r="AM7" s="355"/>
      <c r="AN7" s="849"/>
      <c r="AO7" s="642"/>
      <c r="AP7" s="367" t="n">
        <v>0</v>
      </c>
      <c r="AQ7" s="367" t="n">
        <v>26</v>
      </c>
      <c r="AR7" s="367" t="n">
        <f aca="false">Q7/AQ7</f>
        <v>7.69230769230769</v>
      </c>
      <c r="AS7" s="850" t="n">
        <f aca="false">AC7-AG7-AA7-Z7-R7/4000-V7-Y7</f>
        <v>210</v>
      </c>
      <c r="AT7" s="357" t="n">
        <f aca="false">INT(AK7)</f>
        <v>161</v>
      </c>
      <c r="AU7" s="358" t="n">
        <f aca="false">ROUND((AK7-AT7)*3900,-2)</f>
        <v>0</v>
      </c>
      <c r="AV7" s="359" t="str">
        <f aca="false">B7</f>
        <v>វ៉ន ឧសភា</v>
      </c>
      <c r="AW7" s="357" t="str">
        <f aca="false">G7</f>
        <v>U001</v>
      </c>
      <c r="AX7" s="398"/>
      <c r="AY7" s="344" t="n">
        <f aca="false">TRUNC(AT7/BE7)</f>
        <v>1</v>
      </c>
      <c r="AZ7" s="344" t="n">
        <f aca="false">TRUNC((AT7-(AY7*BE7))/BF7)</f>
        <v>1</v>
      </c>
      <c r="BA7" s="344" t="n">
        <f aca="false">TRUNC((AT7-(AY7*BE7+AZ7*BF7))/BG7)</f>
        <v>0</v>
      </c>
      <c r="BB7" s="344" t="n">
        <f aca="false">TRUNC((AT7-(AY7*BE7+AZ7*BF7+BA7*BG7))/BH7)</f>
        <v>1</v>
      </c>
      <c r="BC7" s="344" t="n">
        <f aca="false">TRUNC((AT7-(AY7*BE7+AZ7*BF7+BA7*BG7+BB7*BH7))/BI7)</f>
        <v>0</v>
      </c>
      <c r="BD7" s="344" t="n">
        <f aca="false">TRUNC((AT7-(AY7*BE7+AZ7*BF7+BA7*BG7+BB7*BH7+BC7*BI7))/BJ7)</f>
        <v>1</v>
      </c>
      <c r="BE7" s="345" t="n">
        <v>100</v>
      </c>
      <c r="BF7" s="345" t="n">
        <v>50</v>
      </c>
      <c r="BG7" s="345" t="n">
        <v>20</v>
      </c>
      <c r="BH7" s="345" t="n">
        <v>10</v>
      </c>
      <c r="BI7" s="345" t="n">
        <v>5</v>
      </c>
      <c r="BJ7" s="345" t="n">
        <v>1</v>
      </c>
      <c r="BK7" s="343"/>
      <c r="BL7" s="344"/>
      <c r="BM7" s="344"/>
      <c r="BN7" s="344"/>
      <c r="BO7" s="345"/>
      <c r="BP7" s="345"/>
      <c r="BQ7" s="345"/>
      <c r="BR7" s="343" t="n">
        <f aca="false">AU7</f>
        <v>0</v>
      </c>
      <c r="BS7" s="344" t="n">
        <f aca="false">TRUNC(BR7/BV7)</f>
        <v>0</v>
      </c>
      <c r="BT7" s="344" t="n">
        <f aca="false">TRUNC((BR7-(BS7*BV7))/BW7)</f>
        <v>0</v>
      </c>
      <c r="BU7" s="344" t="n">
        <f aca="false">TRUNC((BR7-(BS7*BV7+BT7*BW7))/BX7)</f>
        <v>0</v>
      </c>
      <c r="BV7" s="345" t="n">
        <v>1000</v>
      </c>
      <c r="BW7" s="345" t="n">
        <v>500</v>
      </c>
      <c r="BX7" s="345" t="n">
        <v>100</v>
      </c>
    </row>
    <row r="8" s="860" customFormat="true" ht="33.75" hidden="false" customHeight="true" outlineLevel="0" collapsed="false">
      <c r="A8" s="367" t="n">
        <v>2</v>
      </c>
      <c r="B8" s="840" t="s">
        <v>1152</v>
      </c>
      <c r="C8" s="840" t="s">
        <v>1153</v>
      </c>
      <c r="D8" s="840" t="s">
        <v>1154</v>
      </c>
      <c r="E8" s="381" t="s">
        <v>1155</v>
      </c>
      <c r="F8" s="381" t="s">
        <v>1156</v>
      </c>
      <c r="G8" s="841" t="s">
        <v>1157</v>
      </c>
      <c r="H8" s="852" t="s">
        <v>945</v>
      </c>
      <c r="I8" s="383" t="s">
        <v>946</v>
      </c>
      <c r="J8" s="853"/>
      <c r="K8" s="399" t="s">
        <v>1158</v>
      </c>
      <c r="L8" s="351" t="s">
        <v>1159</v>
      </c>
      <c r="M8" s="854" t="n">
        <v>34550</v>
      </c>
      <c r="N8" s="855" t="n">
        <v>45082</v>
      </c>
      <c r="O8" s="856"/>
      <c r="P8" s="857"/>
      <c r="Q8" s="848" t="n">
        <v>300</v>
      </c>
      <c r="R8" s="319" t="n">
        <f aca="false">S8/0.001</f>
        <v>0</v>
      </c>
      <c r="S8" s="140" t="n">
        <v>0</v>
      </c>
      <c r="T8" s="320" t="n">
        <f aca="false">Q8/AQ8/8*1.5*S8</f>
        <v>0</v>
      </c>
      <c r="U8" s="140" t="n">
        <v>0</v>
      </c>
      <c r="V8" s="320" t="n">
        <f aca="false">Q8/AQ8*2*U8</f>
        <v>0</v>
      </c>
      <c r="W8" s="858" t="n">
        <v>10</v>
      </c>
      <c r="X8" s="720" t="n">
        <v>0</v>
      </c>
      <c r="Y8" s="324" t="n">
        <v>20</v>
      </c>
      <c r="Z8" s="322" t="n">
        <v>0</v>
      </c>
      <c r="AA8" s="320" t="n">
        <v>7</v>
      </c>
      <c r="AB8" s="321" t="n">
        <v>0</v>
      </c>
      <c r="AC8" s="320" t="n">
        <f aca="false">Q8+T8+V8+W8+X8+Y8+AA8+AB8+Z8+R8/4000</f>
        <v>337</v>
      </c>
      <c r="AD8" s="355" t="n">
        <f aca="false">SUMIF('Salary Tax'!$B$7:$B$460,MA!B8,'Salary Tax'!$N$7:$N$460)</f>
        <v>0</v>
      </c>
      <c r="AE8" s="434" t="n">
        <v>6</v>
      </c>
      <c r="AF8" s="329" t="n">
        <v>0</v>
      </c>
      <c r="AG8" s="330" t="n">
        <f aca="false">AR8*AF8</f>
        <v>0</v>
      </c>
      <c r="AH8" s="366" t="n">
        <v>100</v>
      </c>
      <c r="AI8" s="401" t="n">
        <v>0</v>
      </c>
      <c r="AJ8" s="724" t="n">
        <f aca="false">AG8+AH8+AI8+AD8+AE8</f>
        <v>106</v>
      </c>
      <c r="AK8" s="402" t="n">
        <f aca="false">AC8-AJ8</f>
        <v>231</v>
      </c>
      <c r="AL8" s="734"/>
      <c r="AM8" s="402"/>
      <c r="AN8" s="363"/>
      <c r="AO8" s="364"/>
      <c r="AP8" s="367" t="n">
        <v>0</v>
      </c>
      <c r="AQ8" s="140" t="n">
        <f aca="false">AQ7</f>
        <v>26</v>
      </c>
      <c r="AR8" s="140" t="n">
        <f aca="false">Q8/AQ8</f>
        <v>11.5384615384615</v>
      </c>
      <c r="AS8" s="850" t="n">
        <f aca="false">AC8-AG8-AA8-Z8-R8/4000-V8-Y8</f>
        <v>310</v>
      </c>
      <c r="AT8" s="368" t="n">
        <f aca="false">INT(AK8)</f>
        <v>231</v>
      </c>
      <c r="AU8" s="369" t="n">
        <f aca="false">ROUND((AK8-AT8)*3900,-2)</f>
        <v>0</v>
      </c>
      <c r="AV8" s="370" t="str">
        <f aca="false">B8</f>
        <v>ស៊ុត ថានិត</v>
      </c>
      <c r="AW8" s="368" t="str">
        <f aca="false">G8</f>
        <v>U003</v>
      </c>
      <c r="AX8" s="859"/>
      <c r="AY8" s="344" t="n">
        <f aca="false">TRUNC(AT8/BE8)</f>
        <v>2</v>
      </c>
      <c r="AZ8" s="344" t="n">
        <f aca="false">TRUNC((AT8-(AY8*BE8))/BF8)</f>
        <v>0</v>
      </c>
      <c r="BA8" s="344" t="n">
        <f aca="false">TRUNC((AT8-(AY8*BE8+AZ8*BF8))/BG8)</f>
        <v>1</v>
      </c>
      <c r="BB8" s="344" t="n">
        <f aca="false">TRUNC((AT8-(AY8*BE8+AZ8*BF8+BA8*BG8))/BH8)</f>
        <v>1</v>
      </c>
      <c r="BC8" s="344" t="n">
        <f aca="false">TRUNC((AT8-(AY8*BE8+AZ8*BF8+BA8*BG8+BB8*BH8))/BI8)</f>
        <v>0</v>
      </c>
      <c r="BD8" s="344" t="n">
        <f aca="false">TRUNC((AT8-(AY8*BE8+AZ8*BF8+BA8*BG8+BB8*BH8+BC8*BI8))/BJ8)</f>
        <v>1</v>
      </c>
      <c r="BE8" s="408" t="n">
        <v>100</v>
      </c>
      <c r="BF8" s="408" t="n">
        <v>50</v>
      </c>
      <c r="BG8" s="408" t="n">
        <v>20</v>
      </c>
      <c r="BH8" s="408" t="n">
        <v>10</v>
      </c>
      <c r="BI8" s="408" t="n">
        <v>5</v>
      </c>
      <c r="BJ8" s="408" t="n">
        <v>1</v>
      </c>
      <c r="BK8" s="406"/>
      <c r="BL8" s="407"/>
      <c r="BM8" s="407"/>
      <c r="BN8" s="407"/>
      <c r="BO8" s="408"/>
      <c r="BP8" s="408"/>
      <c r="BQ8" s="408"/>
      <c r="BR8" s="406" t="n">
        <f aca="false">AU8</f>
        <v>0</v>
      </c>
      <c r="BS8" s="344" t="n">
        <f aca="false">TRUNC(BR8/BV8)</f>
        <v>0</v>
      </c>
      <c r="BT8" s="344" t="n">
        <f aca="false">TRUNC((BR8-(BS8*BV8))/BW8)</f>
        <v>0</v>
      </c>
      <c r="BU8" s="344" t="n">
        <f aca="false">TRUNC((BR8-(BS8*BV8+BT8*BW8))/BX8)</f>
        <v>0</v>
      </c>
      <c r="BV8" s="408" t="n">
        <v>1000</v>
      </c>
      <c r="BW8" s="408" t="n">
        <v>500</v>
      </c>
      <c r="BX8" s="408" t="n">
        <v>100</v>
      </c>
    </row>
    <row r="9" s="409" customFormat="true" ht="33.75" hidden="false" customHeight="true" outlineLevel="0" collapsed="false">
      <c r="A9" s="140" t="n">
        <v>3</v>
      </c>
      <c r="B9" s="840" t="s">
        <v>1160</v>
      </c>
      <c r="C9" s="840" t="s">
        <v>1161</v>
      </c>
      <c r="D9" s="840" t="s">
        <v>1162</v>
      </c>
      <c r="E9" s="840"/>
      <c r="F9" s="840"/>
      <c r="G9" s="861" t="s">
        <v>1163</v>
      </c>
      <c r="H9" s="852" t="s">
        <v>945</v>
      </c>
      <c r="I9" s="383" t="s">
        <v>946</v>
      </c>
      <c r="J9" s="853"/>
      <c r="K9" s="399" t="n">
        <v>0</v>
      </c>
      <c r="L9" s="351"/>
      <c r="M9" s="854"/>
      <c r="N9" s="855" t="n">
        <v>45097</v>
      </c>
      <c r="O9" s="856"/>
      <c r="P9" s="857"/>
      <c r="Q9" s="848" t="n">
        <v>200</v>
      </c>
      <c r="R9" s="319" t="n">
        <f aca="false">S9/0.001</f>
        <v>0</v>
      </c>
      <c r="S9" s="140" t="n">
        <v>0</v>
      </c>
      <c r="T9" s="320" t="n">
        <f aca="false">Q9/AQ9/8*1.5*S9</f>
        <v>0</v>
      </c>
      <c r="U9" s="140" t="n">
        <v>0</v>
      </c>
      <c r="V9" s="320" t="n">
        <f aca="false">Q9/AQ9*2*U9</f>
        <v>0</v>
      </c>
      <c r="W9" s="858" t="n">
        <v>0</v>
      </c>
      <c r="X9" s="720" t="n">
        <v>0</v>
      </c>
      <c r="Y9" s="324" t="n">
        <v>0</v>
      </c>
      <c r="Z9" s="322" t="n">
        <v>0</v>
      </c>
      <c r="AA9" s="320" t="n">
        <v>7</v>
      </c>
      <c r="AB9" s="320" t="n">
        <v>0</v>
      </c>
      <c r="AC9" s="320" t="n">
        <f aca="false">Q9+T9+V9+W9+X9+Y9+AA9+AB9+Z9+R9/4000</f>
        <v>207</v>
      </c>
      <c r="AD9" s="402" t="n">
        <f aca="false">SUMIF('Salary Tax'!$B$7:$B$460,MA!B9,'Salary Tax'!$N$7:$N$460)</f>
        <v>0</v>
      </c>
      <c r="AE9" s="434" t="n">
        <f aca="false">SUM(AC9*2/100)</f>
        <v>4.14</v>
      </c>
      <c r="AF9" s="329" t="n">
        <v>1</v>
      </c>
      <c r="AG9" s="330" t="n">
        <f aca="false">AR9*AF9</f>
        <v>7.69230769230769</v>
      </c>
      <c r="AH9" s="434" t="n">
        <v>100</v>
      </c>
      <c r="AI9" s="401" t="n">
        <v>0</v>
      </c>
      <c r="AJ9" s="724" t="n">
        <f aca="false">AG9+AH9+AI9+AD9+AE9</f>
        <v>111.832307692308</v>
      </c>
      <c r="AK9" s="402" t="n">
        <f aca="false">AC9-AJ9</f>
        <v>95.1676923076923</v>
      </c>
      <c r="AL9" s="862"/>
      <c r="AM9" s="402"/>
      <c r="AN9" s="363"/>
      <c r="AO9" s="364"/>
      <c r="AP9" s="140" t="n">
        <v>0</v>
      </c>
      <c r="AQ9" s="140" t="n">
        <f aca="false">AQ7</f>
        <v>26</v>
      </c>
      <c r="AR9" s="140" t="n">
        <f aca="false">Q9/AQ9</f>
        <v>7.69230769230769</v>
      </c>
      <c r="AS9" s="413" t="n">
        <f aca="false">AC9-AG9-AA9-Z9-R9/4000-V9-Y9</f>
        <v>192.307692307692</v>
      </c>
      <c r="AT9" s="368" t="n">
        <f aca="false">INT(AK9)</f>
        <v>95</v>
      </c>
      <c r="AU9" s="369" t="n">
        <f aca="false">ROUND((AK9-AT9)*3900,-2)</f>
        <v>700</v>
      </c>
      <c r="AV9" s="370" t="str">
        <f aca="false">B9</f>
        <v>យឿង សៀវលីង</v>
      </c>
      <c r="AW9" s="368" t="str">
        <f aca="false">G9</f>
        <v>U004</v>
      </c>
      <c r="AX9" s="859"/>
      <c r="AY9" s="407" t="n">
        <f aca="false">TRUNC(AT9/BE9)</f>
        <v>0</v>
      </c>
      <c r="AZ9" s="407" t="n">
        <f aca="false">TRUNC((AT9-(AY9*BE9))/BF9)</f>
        <v>1</v>
      </c>
      <c r="BA9" s="407" t="n">
        <f aca="false">TRUNC((AT9-(AY9*BE9+AZ9*BF9))/BG9)</f>
        <v>2</v>
      </c>
      <c r="BB9" s="407" t="n">
        <f aca="false">TRUNC((AT9-(AY9*BE9+AZ9*BF9+BA9*BG9))/BH9)</f>
        <v>0</v>
      </c>
      <c r="BC9" s="407" t="n">
        <f aca="false">TRUNC((AT9-(AY9*BE9+AZ9*BF9+BA9*BG9+BB9*BH9))/BI9)</f>
        <v>1</v>
      </c>
      <c r="BD9" s="407" t="n">
        <f aca="false">TRUNC((AT9-(AY9*BE9+AZ9*BF9+BA9*BG9+BB9*BH9+BC9*BI9))/BJ9)</f>
        <v>0</v>
      </c>
      <c r="BE9" s="408" t="n">
        <v>100</v>
      </c>
      <c r="BF9" s="408" t="n">
        <v>50</v>
      </c>
      <c r="BG9" s="408" t="n">
        <v>20</v>
      </c>
      <c r="BH9" s="408" t="n">
        <v>10</v>
      </c>
      <c r="BI9" s="408" t="n">
        <v>5</v>
      </c>
      <c r="BJ9" s="408" t="n">
        <v>1</v>
      </c>
      <c r="BK9" s="406"/>
      <c r="BL9" s="407"/>
      <c r="BM9" s="407"/>
      <c r="BN9" s="407"/>
      <c r="BO9" s="408"/>
      <c r="BP9" s="408"/>
      <c r="BQ9" s="408"/>
      <c r="BR9" s="406" t="n">
        <f aca="false">AU9</f>
        <v>700</v>
      </c>
      <c r="BS9" s="407" t="n">
        <f aca="false">TRUNC(BR9/BV9)</f>
        <v>0</v>
      </c>
      <c r="BT9" s="407" t="n">
        <f aca="false">TRUNC((BR9-(BS9*BV9))/BW9)</f>
        <v>1</v>
      </c>
      <c r="BU9" s="407" t="n">
        <f aca="false">TRUNC((BR9-(BS9*BV9+BT9*BW9))/BX9)</f>
        <v>2</v>
      </c>
      <c r="BV9" s="408" t="n">
        <v>1000</v>
      </c>
      <c r="BW9" s="408" t="n">
        <v>500</v>
      </c>
      <c r="BX9" s="408" t="n">
        <v>100</v>
      </c>
    </row>
    <row r="10" s="874" customFormat="true" ht="26.25" hidden="false" customHeight="true" outlineLevel="0" collapsed="false">
      <c r="A10" s="863" t="s">
        <v>748</v>
      </c>
      <c r="B10" s="864" t="e">
        <f aca="false">#REF!</f>
        <v>#REF!</v>
      </c>
      <c r="C10" s="865"/>
      <c r="D10" s="865"/>
      <c r="E10" s="865"/>
      <c r="F10" s="865"/>
      <c r="G10" s="866" t="s">
        <v>749</v>
      </c>
      <c r="H10" s="866"/>
      <c r="I10" s="866"/>
      <c r="J10" s="866"/>
      <c r="K10" s="866"/>
      <c r="L10" s="866"/>
      <c r="M10" s="866"/>
      <c r="N10" s="866"/>
      <c r="O10" s="866"/>
      <c r="P10" s="863"/>
      <c r="Q10" s="867" t="n">
        <f aca="false">SUM(Q7:Q9)</f>
        <v>700</v>
      </c>
      <c r="R10" s="449" t="n">
        <f aca="false">SUM(R7:R9)/3900</f>
        <v>0</v>
      </c>
      <c r="S10" s="689" t="n">
        <f aca="false">SUM(S7:S9)</f>
        <v>0</v>
      </c>
      <c r="T10" s="449" t="n">
        <f aca="false">SUM(T7:T9)</f>
        <v>0</v>
      </c>
      <c r="U10" s="689" t="n">
        <f aca="false">SUM(U7:U9)</f>
        <v>0</v>
      </c>
      <c r="V10" s="449" t="n">
        <f aca="false">SUM(V7:V9)</f>
        <v>0</v>
      </c>
      <c r="W10" s="867" t="n">
        <f aca="false">SUM(W7:W9)</f>
        <v>20</v>
      </c>
      <c r="X10" s="867" t="n">
        <f aca="false">SUM(X7:X9)</f>
        <v>0</v>
      </c>
      <c r="Y10" s="449" t="n">
        <f aca="false">SUM(Y7:Y9)</f>
        <v>70</v>
      </c>
      <c r="Z10" s="449" t="n">
        <f aca="false">SUM(Z7:Z9)</f>
        <v>0</v>
      </c>
      <c r="AA10" s="867" t="n">
        <f aca="false">SUM(AA5:AA9)</f>
        <v>21</v>
      </c>
      <c r="AB10" s="449" t="n">
        <f aca="false">SUM(AB7:AB9)</f>
        <v>0</v>
      </c>
      <c r="AC10" s="867" t="n">
        <f aca="false">SUM(AC7:AC9)</f>
        <v>811</v>
      </c>
      <c r="AD10" s="868" t="n">
        <f aca="false">SUM(AD7:AD9)</f>
        <v>0</v>
      </c>
      <c r="AE10" s="869" t="n">
        <f aca="false">SUM(AE7:AE9)</f>
        <v>16.14</v>
      </c>
      <c r="AF10" s="689" t="n">
        <f aca="false">SUM(AF7:AF9)</f>
        <v>1</v>
      </c>
      <c r="AG10" s="867" t="n">
        <f aca="false">SUM(AG7:AG9)</f>
        <v>7.69230769230769</v>
      </c>
      <c r="AH10" s="449" t="n">
        <f aca="false">SUM(AH7:AH9)</f>
        <v>300</v>
      </c>
      <c r="AI10" s="867" t="n">
        <f aca="false">SUM(AI7:AI9)</f>
        <v>0</v>
      </c>
      <c r="AJ10" s="867" t="n">
        <f aca="false">SUM(AJ7:AJ9)</f>
        <v>323.832307692308</v>
      </c>
      <c r="AK10" s="449" t="n">
        <f aca="false">SUM(AK7:AK9)</f>
        <v>487.167692307692</v>
      </c>
      <c r="AL10" s="449" t="n">
        <f aca="false">AK10</f>
        <v>487.167692307692</v>
      </c>
      <c r="AM10" s="449"/>
      <c r="AN10" s="870"/>
      <c r="AO10" s="870"/>
      <c r="AP10" s="451"/>
      <c r="AQ10" s="449"/>
      <c r="AR10" s="449"/>
      <c r="AS10" s="871"/>
      <c r="AT10" s="452" t="n">
        <f aca="false">SUM(AT7:AT9)</f>
        <v>487</v>
      </c>
      <c r="AU10" s="452" t="n">
        <f aca="false">SUM(AU7:AU9)/4000</f>
        <v>0.175</v>
      </c>
      <c r="AV10" s="872"/>
      <c r="AW10" s="454" t="e">
        <f aca="false">SUM(#REF!)</f>
        <v>#REF!</v>
      </c>
      <c r="AX10" s="873"/>
      <c r="AY10" s="459" t="n">
        <f aca="false">SUM(AY7:AY9)</f>
        <v>3</v>
      </c>
      <c r="AZ10" s="459" t="n">
        <f aca="false">SUM(AZ7:AZ9)</f>
        <v>2</v>
      </c>
      <c r="BA10" s="459" t="n">
        <f aca="false">SUM(BA7:BA9)</f>
        <v>3</v>
      </c>
      <c r="BB10" s="459" t="n">
        <f aca="false">SUM(BB7:BB9)</f>
        <v>2</v>
      </c>
      <c r="BC10" s="459" t="n">
        <f aca="false">SUM(BC7:BC9)</f>
        <v>1</v>
      </c>
      <c r="BD10" s="459" t="n">
        <f aca="false">SUM(BD7:BD9)</f>
        <v>2</v>
      </c>
      <c r="BE10" s="458"/>
      <c r="BF10" s="458"/>
      <c r="BG10" s="458"/>
      <c r="BH10" s="458"/>
      <c r="BI10" s="458"/>
      <c r="BJ10" s="458"/>
      <c r="BK10" s="458"/>
      <c r="BL10" s="459" t="n">
        <f aca="false">SUM(BL7:BL9)</f>
        <v>0</v>
      </c>
      <c r="BM10" s="459" t="n">
        <f aca="false">SUM(BM7:BM9)</f>
        <v>0</v>
      </c>
      <c r="BN10" s="459" t="n">
        <f aca="false">SUM(BN7:BN9)</f>
        <v>0</v>
      </c>
      <c r="BO10" s="458"/>
      <c r="BP10" s="458"/>
      <c r="BQ10" s="458"/>
      <c r="BR10" s="460" t="n">
        <f aca="false">SUM(BR7:BR9)</f>
        <v>700</v>
      </c>
      <c r="BS10" s="459" t="n">
        <f aca="false">SUM(BS7:BS9)</f>
        <v>0</v>
      </c>
      <c r="BT10" s="459" t="n">
        <f aca="false">SUM(BT7:BT9)</f>
        <v>1</v>
      </c>
      <c r="BU10" s="459" t="n">
        <f aca="false">SUM(BU7:BU9)</f>
        <v>2</v>
      </c>
      <c r="BV10" s="458"/>
      <c r="BW10" s="458"/>
      <c r="BX10" s="458"/>
    </row>
    <row r="11" customFormat="false" ht="21.75" hidden="false" customHeight="true" outlineLevel="0" collapsed="false">
      <c r="B11" s="875"/>
      <c r="C11" s="876"/>
      <c r="D11" s="876"/>
      <c r="E11" s="876"/>
      <c r="F11" s="876"/>
      <c r="AC11" s="877"/>
      <c r="AX11" s="878"/>
      <c r="BL11" s="760" t="n">
        <f aca="false">BL10</f>
        <v>0</v>
      </c>
      <c r="BM11" s="760" t="n">
        <f aca="false">BM10</f>
        <v>0</v>
      </c>
      <c r="BN11" s="760" t="n">
        <f aca="false">BN10+BS10</f>
        <v>0</v>
      </c>
      <c r="BO11" s="760" t="n">
        <f aca="false">BT10</f>
        <v>1</v>
      </c>
      <c r="BP11" s="760" t="n">
        <f aca="false">BU10</f>
        <v>2</v>
      </c>
    </row>
    <row r="12" customFormat="false" ht="21.75" hidden="false" customHeight="true" outlineLevel="0" collapsed="false">
      <c r="B12" s="879"/>
      <c r="C12" s="876"/>
      <c r="D12" s="876"/>
      <c r="E12" s="876"/>
      <c r="F12" s="876"/>
      <c r="AX12" s="878"/>
    </row>
    <row r="13" customFormat="false" ht="21.75" hidden="false" customHeight="true" outlineLevel="0" collapsed="false">
      <c r="B13" s="879"/>
      <c r="C13" s="876"/>
      <c r="D13" s="876"/>
      <c r="E13" s="876"/>
      <c r="F13" s="876"/>
    </row>
  </sheetData>
  <mergeCells count="40">
    <mergeCell ref="AJ2:AK2"/>
    <mergeCell ref="A3:A4"/>
    <mergeCell ref="B3:B4"/>
    <mergeCell ref="G3:G4"/>
    <mergeCell ref="O3:P3"/>
    <mergeCell ref="S3:T3"/>
    <mergeCell ref="U3:V3"/>
    <mergeCell ref="AD3:AG3"/>
    <mergeCell ref="AM3:AM6"/>
    <mergeCell ref="AD4:AD6"/>
    <mergeCell ref="AE4:AE6"/>
    <mergeCell ref="A5:A6"/>
    <mergeCell ref="B5:B6"/>
    <mergeCell ref="G5:G6"/>
    <mergeCell ref="H5:H6"/>
    <mergeCell ref="I5:I6"/>
    <mergeCell ref="J5:J6"/>
    <mergeCell ref="L5:L6"/>
    <mergeCell ref="N5:N6"/>
    <mergeCell ref="O5:P5"/>
    <mergeCell ref="Q5:Q6"/>
    <mergeCell ref="R5:R6"/>
    <mergeCell ref="S5:T5"/>
    <mergeCell ref="U5:V5"/>
    <mergeCell ref="W5:W6"/>
    <mergeCell ref="X5:X6"/>
    <mergeCell ref="Y5:Y6"/>
    <mergeCell ref="AB5:AB6"/>
    <mergeCell ref="AC5:AC6"/>
    <mergeCell ref="AF5:AG5"/>
    <mergeCell ref="AK5:AK6"/>
    <mergeCell ref="AL5:AL6"/>
    <mergeCell ref="AQ5:AR6"/>
    <mergeCell ref="AT5:AT6"/>
    <mergeCell ref="AU5:AU6"/>
    <mergeCell ref="AV5:AV6"/>
    <mergeCell ref="AW5:AW6"/>
    <mergeCell ref="AN6:AO6"/>
    <mergeCell ref="G10:O10"/>
    <mergeCell ref="AL10:AM10"/>
  </mergeCells>
  <printOptions headings="false" gridLines="false" gridLinesSet="true" horizontalCentered="false" verticalCentered="false"/>
  <pageMargins left="0.157638888888889" right="0" top="1.02361111111111" bottom="0.275694444444444" header="0.39375" footer="0.275694444444444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Khmer OS Moul,Regular"ក្រុមហ៊ុន​  ស៊ីផេក  ហ្គាមុិន​  (ខេមបូឌា) ឯ.ក
&amp;"Limon S1,Regular"&amp;24taragR)ak;QñÜl RbcaMEx 0៨ qaMñ2023
Cagm:asuIn</oddHeader>
    <oddFooter>&amp;R&amp;P</oddFooter>
  </headerFooter>
  <colBreaks count="1" manualBreakCount="1">
    <brk id="4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2:B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5.70703125" defaultRowHeight="21.75" zeroHeight="false" outlineLevelRow="0" outlineLevelCol="0"/>
  <cols>
    <col collapsed="false" customWidth="true" hidden="false" outlineLevel="0" max="1" min="1" style="760" width="4.7"/>
    <col collapsed="false" customWidth="true" hidden="false" outlineLevel="0" max="2" min="2" style="760" width="11.99"/>
    <col collapsed="false" customWidth="true" hidden="true" outlineLevel="0" max="3" min="3" style="221" width="8.7"/>
    <col collapsed="false" customWidth="true" hidden="true" outlineLevel="0" max="4" min="4" style="221" width="13.28"/>
    <col collapsed="false" customWidth="true" hidden="true" outlineLevel="0" max="5" min="5" style="221" width="8.99"/>
    <col collapsed="false" customWidth="true" hidden="true" outlineLevel="0" max="6" min="6" style="221" width="13.99"/>
    <col collapsed="false" customWidth="true" hidden="false" outlineLevel="0" max="7" min="7" style="760" width="6.99"/>
    <col collapsed="false" customWidth="true" hidden="true" outlineLevel="0" max="9" min="8" style="760" width="8.56"/>
    <col collapsed="false" customWidth="true" hidden="true" outlineLevel="0" max="10" min="10" style="760" width="10.28"/>
    <col collapsed="false" customWidth="true" hidden="true" outlineLevel="0" max="11" min="11" style="761" width="19.28"/>
    <col collapsed="false" customWidth="true" hidden="true" outlineLevel="0" max="12" min="12" style="760" width="14.7"/>
    <col collapsed="false" customWidth="true" hidden="true" outlineLevel="0" max="13" min="13" style="760" width="11.56"/>
    <col collapsed="false" customWidth="true" hidden="false" outlineLevel="0" max="14" min="14" style="762" width="8.99"/>
    <col collapsed="false" customWidth="true" hidden="false" outlineLevel="0" max="16" min="15" style="760" width="3.7"/>
    <col collapsed="false" customWidth="true" hidden="false" outlineLevel="0" max="17" min="17" style="760" width="7.42"/>
    <col collapsed="false" customWidth="true" hidden="false" outlineLevel="0" max="18" min="18" style="760" width="7.28"/>
    <col collapsed="false" customWidth="true" hidden="false" outlineLevel="0" max="19" min="19" style="760" width="5.56"/>
    <col collapsed="false" customWidth="true" hidden="false" outlineLevel="0" max="20" min="20" style="760" width="8.28"/>
    <col collapsed="false" customWidth="true" hidden="false" outlineLevel="0" max="21" min="21" style="760" width="4.85"/>
    <col collapsed="false" customWidth="true" hidden="false" outlineLevel="0" max="22" min="22" style="760" width="7.99"/>
    <col collapsed="false" customWidth="true" hidden="false" outlineLevel="0" max="23" min="23" style="760" width="8.28"/>
    <col collapsed="false" customWidth="true" hidden="false" outlineLevel="0" max="24" min="24" style="760" width="6.99"/>
    <col collapsed="false" customWidth="true" hidden="false" outlineLevel="0" max="25" min="25" style="760" width="8.41"/>
    <col collapsed="false" customWidth="true" hidden="false" outlineLevel="0" max="26" min="26" style="760" width="8.28"/>
    <col collapsed="false" customWidth="true" hidden="false" outlineLevel="0" max="27" min="27" style="760" width="7.28"/>
    <col collapsed="false" customWidth="true" hidden="false" outlineLevel="0" max="28" min="28" style="760" width="6.7"/>
    <col collapsed="false" customWidth="true" hidden="false" outlineLevel="0" max="29" min="29" style="763" width="8.28"/>
    <col collapsed="false" customWidth="true" hidden="false" outlineLevel="0" max="30" min="30" style="760" width="6.99"/>
    <col collapsed="false" customWidth="true" hidden="false" outlineLevel="0" max="31" min="31" style="760" width="5.85"/>
    <col collapsed="false" customWidth="true" hidden="false" outlineLevel="0" max="32" min="32" style="760" width="4.99"/>
    <col collapsed="false" customWidth="true" hidden="false" outlineLevel="0" max="33" min="33" style="763" width="7.99"/>
    <col collapsed="false" customWidth="true" hidden="false" outlineLevel="0" max="34" min="34" style="763" width="8.28"/>
    <col collapsed="false" customWidth="true" hidden="false" outlineLevel="0" max="35" min="35" style="763" width="6.56"/>
    <col collapsed="false" customWidth="true" hidden="false" outlineLevel="0" max="36" min="36" style="763" width="7.85"/>
    <col collapsed="false" customWidth="true" hidden="false" outlineLevel="0" max="37" min="37" style="760" width="9.7"/>
    <col collapsed="false" customWidth="true" hidden="false" outlineLevel="0" max="38" min="38" style="760" width="8.56"/>
    <col collapsed="false" customWidth="true" hidden="false" outlineLevel="0" max="39" min="39" style="760" width="3.14"/>
    <col collapsed="false" customWidth="true" hidden="false" outlineLevel="0" max="40" min="40" style="760" width="18.28"/>
    <col collapsed="false" customWidth="true" hidden="false" outlineLevel="0" max="41" min="41" style="760" width="18.7"/>
    <col collapsed="false" customWidth="true" hidden="false" outlineLevel="0" max="42" min="42" style="760" width="5.13"/>
    <col collapsed="false" customWidth="true" hidden="false" outlineLevel="0" max="44" min="43" style="760" width="8.41"/>
    <col collapsed="false" customWidth="true" hidden="false" outlineLevel="0" max="45" min="45" style="764" width="8.41"/>
    <col collapsed="false" customWidth="true" hidden="false" outlineLevel="0" max="46" min="46" style="760" width="13.99"/>
    <col collapsed="false" customWidth="true" hidden="false" outlineLevel="0" max="47" min="47" style="760" width="8.14"/>
    <col collapsed="false" customWidth="true" hidden="false" outlineLevel="0" max="48" min="48" style="765" width="14.85"/>
    <col collapsed="false" customWidth="true" hidden="false" outlineLevel="0" max="49" min="49" style="760" width="10.28"/>
    <col collapsed="false" customWidth="false" hidden="false" outlineLevel="0" max="50" min="50" style="760" width="5.71"/>
    <col collapsed="false" customWidth="true" hidden="false" outlineLevel="0" max="62" min="51" style="760" width="5.85"/>
    <col collapsed="false" customWidth="false" hidden="false" outlineLevel="0" max="69" min="63" style="760" width="5.71"/>
    <col collapsed="false" customWidth="true" hidden="false" outlineLevel="0" max="70" min="70" style="760" width="6.85"/>
    <col collapsed="false" customWidth="true" hidden="false" outlineLevel="0" max="76" min="71" style="760" width="5.85"/>
    <col collapsed="false" customWidth="false" hidden="false" outlineLevel="0" max="257" min="77" style="760" width="5.71"/>
  </cols>
  <sheetData>
    <row r="2" customFormat="false" ht="21.75" hidden="false" customHeight="true" outlineLevel="0" collapsed="false">
      <c r="A2" s="564"/>
      <c r="B2" s="564"/>
      <c r="C2" s="463"/>
      <c r="D2" s="463"/>
      <c r="E2" s="463"/>
      <c r="F2" s="463"/>
      <c r="G2" s="564"/>
      <c r="H2" s="564"/>
      <c r="I2" s="564"/>
      <c r="J2" s="564"/>
      <c r="K2" s="766"/>
      <c r="L2" s="564"/>
      <c r="M2" s="564"/>
      <c r="N2" s="567"/>
      <c r="O2" s="564"/>
      <c r="P2" s="564"/>
      <c r="Q2" s="564"/>
      <c r="R2" s="564"/>
      <c r="S2" s="564"/>
      <c r="T2" s="564"/>
      <c r="U2" s="564"/>
      <c r="V2" s="564"/>
      <c r="W2" s="564"/>
      <c r="X2" s="564"/>
      <c r="Y2" s="564"/>
      <c r="Z2" s="564"/>
      <c r="AA2" s="564"/>
      <c r="AB2" s="564"/>
      <c r="AC2" s="568"/>
      <c r="AD2" s="564"/>
      <c r="AE2" s="564"/>
      <c r="AF2" s="564"/>
      <c r="AG2" s="568"/>
      <c r="AH2" s="767"/>
      <c r="AI2" s="767"/>
      <c r="AJ2" s="768" t="s">
        <v>1125</v>
      </c>
      <c r="AK2" s="768"/>
      <c r="AL2" s="769" t="n">
        <v>26</v>
      </c>
      <c r="AM2" s="573"/>
      <c r="AN2" s="573"/>
      <c r="AO2" s="573"/>
      <c r="AP2" s="564"/>
      <c r="AQ2" s="564"/>
      <c r="AR2" s="564"/>
      <c r="AS2" s="699"/>
      <c r="AT2" s="564"/>
      <c r="AU2" s="564"/>
      <c r="AV2" s="569"/>
      <c r="AW2" s="564"/>
    </row>
    <row r="3" s="791" customFormat="true" ht="18" hidden="false" customHeight="true" outlineLevel="0" collapsed="false">
      <c r="A3" s="770" t="s">
        <v>3</v>
      </c>
      <c r="B3" s="771" t="s">
        <v>521</v>
      </c>
      <c r="C3" s="772"/>
      <c r="D3" s="772"/>
      <c r="E3" s="772"/>
      <c r="F3" s="772"/>
      <c r="G3" s="771" t="s">
        <v>522</v>
      </c>
      <c r="H3" s="773"/>
      <c r="I3" s="773"/>
      <c r="J3" s="773"/>
      <c r="K3" s="774"/>
      <c r="L3" s="773"/>
      <c r="M3" s="773"/>
      <c r="N3" s="775" t="s">
        <v>523</v>
      </c>
      <c r="O3" s="776" t="s">
        <v>524</v>
      </c>
      <c r="P3" s="776"/>
      <c r="Q3" s="777" t="s">
        <v>525</v>
      </c>
      <c r="R3" s="778" t="s">
        <v>526</v>
      </c>
      <c r="S3" s="776" t="s">
        <v>527</v>
      </c>
      <c r="T3" s="776"/>
      <c r="U3" s="779" t="s">
        <v>528</v>
      </c>
      <c r="V3" s="779"/>
      <c r="W3" s="780" t="s">
        <v>529</v>
      </c>
      <c r="X3" s="781" t="s">
        <v>530</v>
      </c>
      <c r="Y3" s="782" t="s">
        <v>530</v>
      </c>
      <c r="Z3" s="783" t="s">
        <v>531</v>
      </c>
      <c r="AA3" s="784" t="s">
        <v>532</v>
      </c>
      <c r="AB3" s="785" t="s">
        <v>533</v>
      </c>
      <c r="AC3" s="786" t="s">
        <v>534</v>
      </c>
      <c r="AD3" s="776" t="s">
        <v>535</v>
      </c>
      <c r="AE3" s="776"/>
      <c r="AF3" s="776"/>
      <c r="AG3" s="776"/>
      <c r="AH3" s="786" t="s">
        <v>536</v>
      </c>
      <c r="AI3" s="786" t="s">
        <v>536</v>
      </c>
      <c r="AJ3" s="787" t="s">
        <v>536</v>
      </c>
      <c r="AK3" s="788" t="s">
        <v>534</v>
      </c>
      <c r="AL3" s="789" t="s">
        <v>537</v>
      </c>
      <c r="AM3" s="790" t="s">
        <v>538</v>
      </c>
      <c r="AN3" s="588"/>
      <c r="AO3" s="588"/>
      <c r="AP3" s="589"/>
      <c r="AQ3" s="590"/>
      <c r="AR3" s="590"/>
      <c r="AS3" s="703"/>
      <c r="AT3" s="590"/>
      <c r="AU3" s="591"/>
      <c r="AV3" s="592"/>
      <c r="AW3" s="593"/>
      <c r="BE3" s="792"/>
      <c r="BF3" s="792"/>
      <c r="BG3" s="792"/>
      <c r="BH3" s="792"/>
      <c r="BI3" s="792"/>
      <c r="BJ3" s="792"/>
      <c r="BK3" s="792"/>
    </row>
    <row r="4" s="791" customFormat="true" ht="18" hidden="false" customHeight="true" outlineLevel="0" collapsed="false">
      <c r="A4" s="770"/>
      <c r="B4" s="771"/>
      <c r="C4" s="793"/>
      <c r="D4" s="793"/>
      <c r="E4" s="793"/>
      <c r="F4" s="793"/>
      <c r="G4" s="771"/>
      <c r="H4" s="794"/>
      <c r="I4" s="794"/>
      <c r="J4" s="794"/>
      <c r="K4" s="795"/>
      <c r="L4" s="794"/>
      <c r="M4" s="794"/>
      <c r="N4" s="796" t="s">
        <v>539</v>
      </c>
      <c r="O4" s="797" t="s">
        <v>540</v>
      </c>
      <c r="P4" s="797" t="s">
        <v>541</v>
      </c>
      <c r="Q4" s="798" t="s">
        <v>542</v>
      </c>
      <c r="R4" s="799" t="s">
        <v>543</v>
      </c>
      <c r="S4" s="797" t="s">
        <v>544</v>
      </c>
      <c r="T4" s="799" t="s">
        <v>545</v>
      </c>
      <c r="U4" s="797" t="s">
        <v>544</v>
      </c>
      <c r="V4" s="799" t="s">
        <v>545</v>
      </c>
      <c r="W4" s="800" t="s">
        <v>546</v>
      </c>
      <c r="X4" s="801" t="s">
        <v>547</v>
      </c>
      <c r="Y4" s="802" t="s">
        <v>548</v>
      </c>
      <c r="Z4" s="803" t="s">
        <v>549</v>
      </c>
      <c r="AA4" s="804" t="s">
        <v>550</v>
      </c>
      <c r="AB4" s="805" t="s">
        <v>551</v>
      </c>
      <c r="AC4" s="806" t="s">
        <v>509</v>
      </c>
      <c r="AD4" s="807" t="s">
        <v>552</v>
      </c>
      <c r="AE4" s="807" t="s">
        <v>553</v>
      </c>
      <c r="AF4" s="797" t="s">
        <v>554</v>
      </c>
      <c r="AG4" s="808" t="s">
        <v>545</v>
      </c>
      <c r="AH4" s="809" t="s">
        <v>555</v>
      </c>
      <c r="AI4" s="806" t="s">
        <v>556</v>
      </c>
      <c r="AJ4" s="806" t="s">
        <v>557</v>
      </c>
      <c r="AK4" s="801" t="s">
        <v>558</v>
      </c>
      <c r="AL4" s="810" t="s">
        <v>559</v>
      </c>
      <c r="AM4" s="790"/>
      <c r="AN4" s="588"/>
      <c r="AO4" s="588"/>
      <c r="AP4" s="589"/>
      <c r="AQ4" s="590"/>
      <c r="AR4" s="590"/>
      <c r="AS4" s="703"/>
      <c r="AT4" s="590"/>
      <c r="AU4" s="590"/>
      <c r="AV4" s="606"/>
      <c r="AW4" s="590"/>
      <c r="BE4" s="792"/>
      <c r="BF4" s="792"/>
      <c r="BG4" s="792"/>
      <c r="BH4" s="792"/>
      <c r="BI4" s="792"/>
      <c r="BJ4" s="792"/>
      <c r="BK4" s="792"/>
    </row>
    <row r="5" s="829" customFormat="true" ht="24.75" hidden="false" customHeight="true" outlineLevel="0" collapsed="false">
      <c r="A5" s="811" t="s">
        <v>560</v>
      </c>
      <c r="B5" s="811" t="s">
        <v>24</v>
      </c>
      <c r="C5" s="812"/>
      <c r="D5" s="812"/>
      <c r="E5" s="812"/>
      <c r="F5" s="812"/>
      <c r="G5" s="813" t="s">
        <v>561</v>
      </c>
      <c r="H5" s="814" t="s">
        <v>562</v>
      </c>
      <c r="I5" s="814" t="s">
        <v>563</v>
      </c>
      <c r="J5" s="814" t="s">
        <v>1126</v>
      </c>
      <c r="K5" s="815"/>
      <c r="L5" s="816" t="s">
        <v>564</v>
      </c>
      <c r="M5" s="817"/>
      <c r="N5" s="818" t="s">
        <v>565</v>
      </c>
      <c r="O5" s="819" t="s">
        <v>566</v>
      </c>
      <c r="P5" s="819"/>
      <c r="Q5" s="811" t="s">
        <v>567</v>
      </c>
      <c r="R5" s="820" t="s">
        <v>568</v>
      </c>
      <c r="S5" s="819" t="s">
        <v>569</v>
      </c>
      <c r="T5" s="819"/>
      <c r="U5" s="821" t="s">
        <v>570</v>
      </c>
      <c r="V5" s="821"/>
      <c r="W5" s="822" t="s">
        <v>571</v>
      </c>
      <c r="X5" s="823" t="s">
        <v>572</v>
      </c>
      <c r="Y5" s="820" t="s">
        <v>573</v>
      </c>
      <c r="Z5" s="824" t="s">
        <v>574</v>
      </c>
      <c r="AA5" s="824" t="s">
        <v>575</v>
      </c>
      <c r="AB5" s="820" t="s">
        <v>576</v>
      </c>
      <c r="AC5" s="825" t="s">
        <v>577</v>
      </c>
      <c r="AD5" s="807"/>
      <c r="AE5" s="807"/>
      <c r="AF5" s="819" t="s">
        <v>578</v>
      </c>
      <c r="AG5" s="819"/>
      <c r="AH5" s="826" t="s">
        <v>579</v>
      </c>
      <c r="AI5" s="826" t="s">
        <v>580</v>
      </c>
      <c r="AJ5" s="826" t="s">
        <v>581</v>
      </c>
      <c r="AK5" s="823" t="s">
        <v>582</v>
      </c>
      <c r="AL5" s="823" t="s">
        <v>583</v>
      </c>
      <c r="AM5" s="790"/>
      <c r="AN5" s="588"/>
      <c r="AO5" s="588"/>
      <c r="AP5" s="588"/>
      <c r="AQ5" s="618" t="s">
        <v>584</v>
      </c>
      <c r="AR5" s="618"/>
      <c r="AS5" s="710"/>
      <c r="AT5" s="827" t="s">
        <v>585</v>
      </c>
      <c r="AU5" s="827" t="s">
        <v>586</v>
      </c>
      <c r="AV5" s="828" t="s">
        <v>587</v>
      </c>
      <c r="AW5" s="827" t="s">
        <v>588</v>
      </c>
      <c r="BE5" s="830"/>
      <c r="BF5" s="830"/>
      <c r="BG5" s="830"/>
      <c r="BH5" s="830"/>
      <c r="BI5" s="830"/>
      <c r="BJ5" s="830"/>
      <c r="BK5" s="830"/>
    </row>
    <row r="6" s="829" customFormat="true" ht="26.25" hidden="false" customHeight="true" outlineLevel="0" collapsed="false">
      <c r="A6" s="811"/>
      <c r="B6" s="811"/>
      <c r="C6" s="831"/>
      <c r="D6" s="831"/>
      <c r="E6" s="831"/>
      <c r="F6" s="831"/>
      <c r="G6" s="813"/>
      <c r="H6" s="814"/>
      <c r="I6" s="814"/>
      <c r="J6" s="814"/>
      <c r="K6" s="832"/>
      <c r="L6" s="816"/>
      <c r="M6" s="816"/>
      <c r="N6" s="818"/>
      <c r="O6" s="833" t="s">
        <v>589</v>
      </c>
      <c r="P6" s="833" t="s">
        <v>590</v>
      </c>
      <c r="Q6" s="811"/>
      <c r="R6" s="820"/>
      <c r="S6" s="834" t="s">
        <v>591</v>
      </c>
      <c r="T6" s="835" t="s">
        <v>592</v>
      </c>
      <c r="U6" s="834" t="s">
        <v>591</v>
      </c>
      <c r="V6" s="835" t="s">
        <v>592</v>
      </c>
      <c r="W6" s="822"/>
      <c r="X6" s="823"/>
      <c r="Y6" s="820"/>
      <c r="Z6" s="836" t="s">
        <v>593</v>
      </c>
      <c r="AA6" s="837" t="s">
        <v>573</v>
      </c>
      <c r="AB6" s="820"/>
      <c r="AC6" s="825"/>
      <c r="AD6" s="807"/>
      <c r="AE6" s="807"/>
      <c r="AF6" s="834" t="s">
        <v>594</v>
      </c>
      <c r="AG6" s="838" t="s">
        <v>592</v>
      </c>
      <c r="AH6" s="839" t="s">
        <v>595</v>
      </c>
      <c r="AI6" s="839" t="s">
        <v>595</v>
      </c>
      <c r="AJ6" s="839" t="s">
        <v>595</v>
      </c>
      <c r="AK6" s="823"/>
      <c r="AL6" s="823"/>
      <c r="AM6" s="790"/>
      <c r="AN6" s="304" t="s">
        <v>596</v>
      </c>
      <c r="AO6" s="304"/>
      <c r="AP6" s="588"/>
      <c r="AQ6" s="618"/>
      <c r="AR6" s="618"/>
      <c r="AS6" s="710"/>
      <c r="AT6" s="827"/>
      <c r="AU6" s="827"/>
      <c r="AV6" s="828"/>
      <c r="AW6" s="827"/>
      <c r="AY6" s="829" t="n">
        <v>100</v>
      </c>
      <c r="AZ6" s="829" t="n">
        <v>50</v>
      </c>
      <c r="BA6" s="829" t="n">
        <v>20</v>
      </c>
      <c r="BB6" s="829" t="n">
        <v>10</v>
      </c>
      <c r="BC6" s="829" t="n">
        <v>5</v>
      </c>
      <c r="BD6" s="829" t="n">
        <v>1</v>
      </c>
      <c r="BE6" s="830"/>
      <c r="BF6" s="830"/>
      <c r="BG6" s="830"/>
      <c r="BH6" s="830"/>
      <c r="BI6" s="830"/>
      <c r="BJ6" s="830"/>
      <c r="BK6" s="830"/>
      <c r="BO6" s="830"/>
      <c r="BP6" s="830"/>
      <c r="BQ6" s="830"/>
      <c r="BR6" s="830"/>
      <c r="BS6" s="829" t="n">
        <v>1000</v>
      </c>
      <c r="BT6" s="829" t="n">
        <v>500</v>
      </c>
      <c r="BU6" s="829" t="n">
        <v>100</v>
      </c>
      <c r="BV6" s="830"/>
      <c r="BW6" s="830"/>
      <c r="BX6" s="830"/>
    </row>
    <row r="7" s="851" customFormat="true" ht="33.75" hidden="false" customHeight="true" outlineLevel="0" collapsed="false">
      <c r="A7" s="880" t="n">
        <v>1</v>
      </c>
      <c r="B7" s="542" t="s">
        <v>1164</v>
      </c>
      <c r="C7" s="840" t="s">
        <v>1165</v>
      </c>
      <c r="D7" s="840" t="s">
        <v>1166</v>
      </c>
      <c r="E7" s="381" t="s">
        <v>1167</v>
      </c>
      <c r="F7" s="381" t="s">
        <v>1168</v>
      </c>
      <c r="G7" s="861" t="s">
        <v>1169</v>
      </c>
      <c r="H7" s="349" t="s">
        <v>945</v>
      </c>
      <c r="I7" s="349" t="s">
        <v>946</v>
      </c>
      <c r="J7" s="399" t="s">
        <v>1170</v>
      </c>
      <c r="K7" s="399" t="s">
        <v>1171</v>
      </c>
      <c r="L7" s="351" t="n">
        <v>10338358</v>
      </c>
      <c r="M7" s="353" t="n">
        <v>30613</v>
      </c>
      <c r="N7" s="855" t="n">
        <v>45079</v>
      </c>
      <c r="O7" s="881"/>
      <c r="P7" s="882"/>
      <c r="Q7" s="883" t="n">
        <v>250</v>
      </c>
      <c r="R7" s="884" t="n">
        <f aca="false">S7/0.001</f>
        <v>0</v>
      </c>
      <c r="S7" s="885" t="n">
        <v>0</v>
      </c>
      <c r="T7" s="886" t="n">
        <f aca="false">Q7/AQ7/8*1.5*S7</f>
        <v>0</v>
      </c>
      <c r="U7" s="885" t="n">
        <v>0</v>
      </c>
      <c r="V7" s="320" t="n">
        <f aca="false">Q7/AQ7*2*U7</f>
        <v>0</v>
      </c>
      <c r="W7" s="322" t="n">
        <v>10</v>
      </c>
      <c r="X7" s="720" t="n">
        <v>0</v>
      </c>
      <c r="Y7" s="324" t="n">
        <v>50</v>
      </c>
      <c r="Z7" s="322" t="n">
        <v>0</v>
      </c>
      <c r="AA7" s="320" t="n">
        <v>7</v>
      </c>
      <c r="AB7" s="321" t="n">
        <v>0</v>
      </c>
      <c r="AC7" s="321" t="n">
        <f aca="false">Q7+T7+V7+W7+X7+Y7+AA7+AB7+Z7+R7/4000</f>
        <v>317</v>
      </c>
      <c r="AD7" s="355" t="n">
        <f aca="false">SUMIF('Salary Tax'!$B$7:$B$460,OF!B7,'Salary Tax'!$N$7:$N$460)</f>
        <v>0</v>
      </c>
      <c r="AE7" s="434" t="n">
        <v>6</v>
      </c>
      <c r="AF7" s="329" t="n">
        <v>0</v>
      </c>
      <c r="AG7" s="389" t="n">
        <f aca="false">AR7*AF7</f>
        <v>0</v>
      </c>
      <c r="AH7" s="366" t="n">
        <v>100</v>
      </c>
      <c r="AI7" s="332" t="n">
        <v>0</v>
      </c>
      <c r="AJ7" s="354" t="n">
        <f aca="false">AG7+AH7+AI7+AD7+AE7</f>
        <v>106</v>
      </c>
      <c r="AK7" s="355" t="n">
        <f aca="false">AC7-AJ7</f>
        <v>211</v>
      </c>
      <c r="AL7" s="639"/>
      <c r="AM7" s="355"/>
      <c r="AN7" s="849"/>
      <c r="AO7" s="642"/>
      <c r="AP7" s="367" t="n">
        <v>0</v>
      </c>
      <c r="AQ7" s="367" t="n">
        <v>26</v>
      </c>
      <c r="AR7" s="367" t="n">
        <f aca="false">Q7/AQ7</f>
        <v>9.61538461538462</v>
      </c>
      <c r="AS7" s="850" t="n">
        <f aca="false">AC7-AG7-AA7-Z7-R7/4000-V7-Y7</f>
        <v>260</v>
      </c>
      <c r="AT7" s="357" t="n">
        <f aca="false">INT(AK7)</f>
        <v>211</v>
      </c>
      <c r="AU7" s="358" t="n">
        <f aca="false">ROUND((AK7-AT7)*3900,-2)</f>
        <v>0</v>
      </c>
      <c r="AV7" s="359" t="str">
        <f aca="false">B7</f>
        <v>យ៉ុន ព្រីន</v>
      </c>
      <c r="AW7" s="357" t="str">
        <f aca="false">G7</f>
        <v>O003</v>
      </c>
      <c r="AX7" s="398"/>
      <c r="AY7" s="344" t="n">
        <f aca="false">TRUNC(AT7/BE7)</f>
        <v>2</v>
      </c>
      <c r="AZ7" s="344" t="n">
        <f aca="false">TRUNC((AT7-(AY7*BE7))/BF7)</f>
        <v>0</v>
      </c>
      <c r="BA7" s="344" t="n">
        <f aca="false">TRUNC((AT7-(AY7*BE7+AZ7*BF7))/BG7)</f>
        <v>0</v>
      </c>
      <c r="BB7" s="344" t="n">
        <f aca="false">TRUNC((AT7-(AY7*BE7+AZ7*BF7+BA7*BG7))/BH7)</f>
        <v>1</v>
      </c>
      <c r="BC7" s="344" t="n">
        <f aca="false">TRUNC((AT7-(AY7*BE7+AZ7*BF7+BA7*BG7+BB7*BH7))/BI7)</f>
        <v>0</v>
      </c>
      <c r="BD7" s="344" t="n">
        <f aca="false">TRUNC((AT7-(AY7*BE7+AZ7*BF7+BA7*BG7+BB7*BH7+BC7*BI7))/BJ7)</f>
        <v>1</v>
      </c>
      <c r="BE7" s="345" t="n">
        <v>100</v>
      </c>
      <c r="BF7" s="345" t="n">
        <v>50</v>
      </c>
      <c r="BG7" s="345" t="n">
        <v>20</v>
      </c>
      <c r="BH7" s="345" t="n">
        <v>10</v>
      </c>
      <c r="BI7" s="345" t="n">
        <v>5</v>
      </c>
      <c r="BJ7" s="345" t="n">
        <v>1</v>
      </c>
      <c r="BK7" s="343"/>
      <c r="BL7" s="344"/>
      <c r="BM7" s="344"/>
      <c r="BN7" s="344"/>
      <c r="BO7" s="345"/>
      <c r="BP7" s="345"/>
      <c r="BQ7" s="345"/>
      <c r="BR7" s="343" t="n">
        <f aca="false">AU7</f>
        <v>0</v>
      </c>
      <c r="BS7" s="344" t="n">
        <f aca="false">TRUNC(BR7/BV7)</f>
        <v>0</v>
      </c>
      <c r="BT7" s="344" t="n">
        <f aca="false">TRUNC((BR7-(BS7*BV7))/BW7)</f>
        <v>0</v>
      </c>
      <c r="BU7" s="344" t="n">
        <f aca="false">TRUNC((BR7-(BS7*BV7+BT7*BW7))/BX7)</f>
        <v>0</v>
      </c>
      <c r="BV7" s="345" t="n">
        <v>1000</v>
      </c>
      <c r="BW7" s="345" t="n">
        <v>500</v>
      </c>
      <c r="BX7" s="345" t="n">
        <v>100</v>
      </c>
    </row>
    <row r="8" s="860" customFormat="true" ht="33.75" hidden="false" customHeight="true" outlineLevel="0" collapsed="false">
      <c r="A8" s="880" t="n">
        <v>2</v>
      </c>
      <c r="B8" s="528" t="s">
        <v>1172</v>
      </c>
      <c r="C8" s="840" t="s">
        <v>1165</v>
      </c>
      <c r="D8" s="840" t="s">
        <v>1166</v>
      </c>
      <c r="E8" s="381" t="s">
        <v>1167</v>
      </c>
      <c r="F8" s="381" t="s">
        <v>1168</v>
      </c>
      <c r="G8" s="861" t="s">
        <v>1173</v>
      </c>
      <c r="H8" s="349" t="s">
        <v>945</v>
      </c>
      <c r="I8" s="349" t="s">
        <v>946</v>
      </c>
      <c r="J8" s="399" t="s">
        <v>1170</v>
      </c>
      <c r="K8" s="399" t="s">
        <v>1171</v>
      </c>
      <c r="L8" s="351" t="n">
        <v>10338358</v>
      </c>
      <c r="M8" s="353" t="n">
        <v>30613</v>
      </c>
      <c r="N8" s="855" t="n">
        <v>45111</v>
      </c>
      <c r="O8" s="881"/>
      <c r="P8" s="882"/>
      <c r="Q8" s="883" t="n">
        <v>200</v>
      </c>
      <c r="R8" s="884" t="n">
        <f aca="false">S8/0.001</f>
        <v>0</v>
      </c>
      <c r="S8" s="885" t="n">
        <v>0</v>
      </c>
      <c r="T8" s="886" t="n">
        <f aca="false">Q8/AQ8/8*1.5*S8</f>
        <v>0</v>
      </c>
      <c r="U8" s="885" t="n">
        <v>0</v>
      </c>
      <c r="V8" s="320" t="n">
        <f aca="false">Q8/AQ8*2*U8</f>
        <v>0</v>
      </c>
      <c r="W8" s="858" t="n">
        <v>10</v>
      </c>
      <c r="X8" s="720" t="n">
        <v>0</v>
      </c>
      <c r="Y8" s="324" t="n">
        <v>0</v>
      </c>
      <c r="Z8" s="322" t="n">
        <v>0</v>
      </c>
      <c r="AA8" s="320" t="n">
        <v>7</v>
      </c>
      <c r="AB8" s="321" t="n">
        <v>0</v>
      </c>
      <c r="AC8" s="320" t="n">
        <f aca="false">Q8+T8+V8+W8+X8+Y8+AA8+AB8+Z8+R8/4000</f>
        <v>217</v>
      </c>
      <c r="AD8" s="355" t="n">
        <f aca="false">SUMIF('Salary Tax'!$B$7:$B$460,OF!B8,'Salary Tax'!$N$7:$N$460)</f>
        <v>0</v>
      </c>
      <c r="AE8" s="434" t="n">
        <f aca="false">SUM(AC8*2/100)</f>
        <v>4.34</v>
      </c>
      <c r="AF8" s="329" t="n">
        <v>0</v>
      </c>
      <c r="AG8" s="330" t="n">
        <f aca="false">AR8*AF8</f>
        <v>0</v>
      </c>
      <c r="AH8" s="366" t="n">
        <v>100</v>
      </c>
      <c r="AI8" s="401" t="n">
        <v>0</v>
      </c>
      <c r="AJ8" s="724" t="n">
        <f aca="false">AG8+AH8+AI8+AD8+AE8</f>
        <v>104.34</v>
      </c>
      <c r="AK8" s="402" t="n">
        <f aca="false">AC8-AJ8</f>
        <v>112.66</v>
      </c>
      <c r="AL8" s="734"/>
      <c r="AM8" s="402"/>
      <c r="AN8" s="363"/>
      <c r="AO8" s="364"/>
      <c r="AP8" s="367" t="n">
        <v>0</v>
      </c>
      <c r="AQ8" s="140" t="n">
        <f aca="false">AQ7</f>
        <v>26</v>
      </c>
      <c r="AR8" s="140" t="n">
        <f aca="false">Q8/AQ8</f>
        <v>7.69230769230769</v>
      </c>
      <c r="AS8" s="850" t="n">
        <f aca="false">AC8-AG8-AA8-Z8-R8/4000-V8-Y8</f>
        <v>210</v>
      </c>
      <c r="AT8" s="368" t="n">
        <f aca="false">INT(AK8)</f>
        <v>112</v>
      </c>
      <c r="AU8" s="369" t="n">
        <f aca="false">ROUND((AK8-AT8)*3900,-2)</f>
        <v>2600</v>
      </c>
      <c r="AV8" s="370" t="str">
        <f aca="false">B8</f>
        <v>ទត សុជាតា</v>
      </c>
      <c r="AW8" s="368" t="str">
        <f aca="false">G8</f>
        <v>O004</v>
      </c>
      <c r="AX8" s="859"/>
      <c r="AY8" s="344" t="n">
        <f aca="false">TRUNC(AT8/BE8)</f>
        <v>1</v>
      </c>
      <c r="AZ8" s="344" t="n">
        <f aca="false">TRUNC((AT8-(AY8*BE8))/BF8)</f>
        <v>0</v>
      </c>
      <c r="BA8" s="344" t="n">
        <f aca="false">TRUNC((AT8-(AY8*BE8+AZ8*BF8))/BG8)</f>
        <v>0</v>
      </c>
      <c r="BB8" s="344" t="n">
        <f aca="false">TRUNC((AT8-(AY8*BE8+AZ8*BF8+BA8*BG8))/BH8)</f>
        <v>1</v>
      </c>
      <c r="BC8" s="344" t="n">
        <f aca="false">TRUNC((AT8-(AY8*BE8+AZ8*BF8+BA8*BG8+BB8*BH8))/BI8)</f>
        <v>0</v>
      </c>
      <c r="BD8" s="344" t="n">
        <f aca="false">TRUNC((AT8-(AY8*BE8+AZ8*BF8+BA8*BG8+BB8*BH8+BC8*BI8))/BJ8)</f>
        <v>2</v>
      </c>
      <c r="BE8" s="408" t="n">
        <v>100</v>
      </c>
      <c r="BF8" s="408" t="n">
        <v>50</v>
      </c>
      <c r="BG8" s="408" t="n">
        <v>20</v>
      </c>
      <c r="BH8" s="408" t="n">
        <v>10</v>
      </c>
      <c r="BI8" s="408" t="n">
        <v>5</v>
      </c>
      <c r="BJ8" s="408" t="n">
        <v>1</v>
      </c>
      <c r="BK8" s="406"/>
      <c r="BL8" s="407"/>
      <c r="BM8" s="407"/>
      <c r="BN8" s="407"/>
      <c r="BO8" s="408"/>
      <c r="BP8" s="408"/>
      <c r="BQ8" s="408"/>
      <c r="BR8" s="406" t="n">
        <f aca="false">AU8</f>
        <v>2600</v>
      </c>
      <c r="BS8" s="344" t="n">
        <f aca="false">TRUNC(BR8/BV8)</f>
        <v>2</v>
      </c>
      <c r="BT8" s="344" t="n">
        <f aca="false">TRUNC((BR8-(BS8*BV8))/BW8)</f>
        <v>1</v>
      </c>
      <c r="BU8" s="344" t="n">
        <f aca="false">TRUNC((BR8-(BS8*BV8+BT8*BW8))/BX8)</f>
        <v>1</v>
      </c>
      <c r="BV8" s="408" t="n">
        <v>1000</v>
      </c>
      <c r="BW8" s="408" t="n">
        <v>500</v>
      </c>
      <c r="BX8" s="408" t="n">
        <v>100</v>
      </c>
    </row>
    <row r="9" s="874" customFormat="true" ht="26.25" hidden="false" customHeight="true" outlineLevel="0" collapsed="false">
      <c r="A9" s="863" t="s">
        <v>748</v>
      </c>
      <c r="B9" s="864" t="n">
        <f aca="false">A8</f>
        <v>2</v>
      </c>
      <c r="C9" s="865"/>
      <c r="D9" s="865"/>
      <c r="E9" s="865"/>
      <c r="F9" s="865"/>
      <c r="G9" s="866" t="s">
        <v>749</v>
      </c>
      <c r="H9" s="866"/>
      <c r="I9" s="866"/>
      <c r="J9" s="866"/>
      <c r="K9" s="866"/>
      <c r="L9" s="866"/>
      <c r="M9" s="866"/>
      <c r="N9" s="866"/>
      <c r="O9" s="866"/>
      <c r="P9" s="863"/>
      <c r="Q9" s="867" t="n">
        <f aca="false">SUM(Q7:Q8)</f>
        <v>450</v>
      </c>
      <c r="R9" s="449" t="n">
        <f aca="false">SUM(R7:R8)/3900</f>
        <v>0</v>
      </c>
      <c r="S9" s="689" t="n">
        <f aca="false">SUM(S7:S8)</f>
        <v>0</v>
      </c>
      <c r="T9" s="449" t="n">
        <f aca="false">SUM(T7:T8)</f>
        <v>0</v>
      </c>
      <c r="U9" s="689" t="n">
        <f aca="false">SUM(U7:U8)</f>
        <v>0</v>
      </c>
      <c r="V9" s="449" t="n">
        <f aca="false">SUM(V7:V8)</f>
        <v>0</v>
      </c>
      <c r="W9" s="867" t="n">
        <f aca="false">SUM(W7:W8)</f>
        <v>20</v>
      </c>
      <c r="X9" s="867" t="n">
        <f aca="false">SUM(X7:X8)</f>
        <v>0</v>
      </c>
      <c r="Y9" s="449" t="n">
        <f aca="false">SUM(Y7:Y8)</f>
        <v>50</v>
      </c>
      <c r="Z9" s="449" t="n">
        <f aca="false">SUM(Z7:Z8)</f>
        <v>0</v>
      </c>
      <c r="AA9" s="867" t="n">
        <f aca="false">SUM(AA5:AA8)</f>
        <v>14</v>
      </c>
      <c r="AB9" s="449" t="n">
        <f aca="false">SUM(AB7:AB8)</f>
        <v>0</v>
      </c>
      <c r="AC9" s="867" t="n">
        <f aca="false">SUM(AC7:AC8)</f>
        <v>534</v>
      </c>
      <c r="AD9" s="868" t="n">
        <f aca="false">SUM(AD7:AD8)</f>
        <v>0</v>
      </c>
      <c r="AE9" s="869" t="n">
        <f aca="false">SUM(AE7:AE8)</f>
        <v>10.34</v>
      </c>
      <c r="AF9" s="689" t="n">
        <f aca="false">SUM(AF7:AF8)</f>
        <v>0</v>
      </c>
      <c r="AG9" s="867" t="n">
        <f aca="false">SUM(AG7:AG8)</f>
        <v>0</v>
      </c>
      <c r="AH9" s="449" t="n">
        <f aca="false">SUM(AH7:AH8)</f>
        <v>200</v>
      </c>
      <c r="AI9" s="867" t="n">
        <f aca="false">SUM(AI7:AI8)</f>
        <v>0</v>
      </c>
      <c r="AJ9" s="867" t="n">
        <f aca="false">SUM(AJ7:AJ8)</f>
        <v>210.34</v>
      </c>
      <c r="AK9" s="449" t="n">
        <f aca="false">SUM(AK7:AK8)</f>
        <v>323.66</v>
      </c>
      <c r="AL9" s="449" t="n">
        <f aca="false">AK9</f>
        <v>323.66</v>
      </c>
      <c r="AM9" s="449"/>
      <c r="AN9" s="870"/>
      <c r="AO9" s="870"/>
      <c r="AP9" s="451"/>
      <c r="AQ9" s="449"/>
      <c r="AR9" s="449"/>
      <c r="AS9" s="871"/>
      <c r="AT9" s="452" t="n">
        <f aca="false">SUM(AT7:AT8)</f>
        <v>323</v>
      </c>
      <c r="AU9" s="452" t="n">
        <f aca="false">SUM(AU7:AU8)/4000</f>
        <v>0.65</v>
      </c>
      <c r="AV9" s="872"/>
      <c r="AW9" s="454" t="e">
        <f aca="false">SUM(#REF!)</f>
        <v>#REF!</v>
      </c>
      <c r="AX9" s="873"/>
      <c r="AY9" s="459" t="n">
        <f aca="false">SUM(AY7:AY8)</f>
        <v>3</v>
      </c>
      <c r="AZ9" s="459" t="n">
        <f aca="false">SUM(AZ7:AZ8)</f>
        <v>0</v>
      </c>
      <c r="BA9" s="459" t="n">
        <f aca="false">SUM(BA7:BA8)</f>
        <v>0</v>
      </c>
      <c r="BB9" s="459" t="n">
        <f aca="false">SUM(BB7:BB8)</f>
        <v>2</v>
      </c>
      <c r="BC9" s="459" t="n">
        <f aca="false">SUM(BC7:BC8)</f>
        <v>0</v>
      </c>
      <c r="BD9" s="459" t="n">
        <f aca="false">SUM(BD7:BD8)</f>
        <v>3</v>
      </c>
      <c r="BE9" s="458"/>
      <c r="BF9" s="458"/>
      <c r="BG9" s="458"/>
      <c r="BH9" s="458"/>
      <c r="BI9" s="458"/>
      <c r="BJ9" s="458"/>
      <c r="BK9" s="458"/>
      <c r="BL9" s="459" t="n">
        <f aca="false">SUM(BL7:BL8)</f>
        <v>0</v>
      </c>
      <c r="BM9" s="459" t="n">
        <f aca="false">SUM(BM7:BM8)</f>
        <v>0</v>
      </c>
      <c r="BN9" s="459" t="n">
        <f aca="false">SUM(BN7:BN8)</f>
        <v>0</v>
      </c>
      <c r="BO9" s="458"/>
      <c r="BP9" s="458"/>
      <c r="BQ9" s="458"/>
      <c r="BR9" s="460" t="n">
        <f aca="false">SUM(BR7:BR8)</f>
        <v>2600</v>
      </c>
      <c r="BS9" s="459" t="n">
        <f aca="false">SUM(BS7:BS8)</f>
        <v>2</v>
      </c>
      <c r="BT9" s="459" t="n">
        <f aca="false">SUM(BT7:BT8)</f>
        <v>1</v>
      </c>
      <c r="BU9" s="459" t="n">
        <f aca="false">SUM(BU7:BU8)</f>
        <v>1</v>
      </c>
      <c r="BV9" s="458"/>
      <c r="BW9" s="458"/>
      <c r="BX9" s="458"/>
    </row>
    <row r="10" customFormat="false" ht="21.75" hidden="false" customHeight="true" outlineLevel="0" collapsed="false">
      <c r="B10" s="875"/>
      <c r="C10" s="876"/>
      <c r="D10" s="876"/>
      <c r="E10" s="876"/>
      <c r="F10" s="876"/>
      <c r="AC10" s="877"/>
      <c r="AX10" s="878"/>
      <c r="BL10" s="760" t="n">
        <f aca="false">BL9</f>
        <v>0</v>
      </c>
      <c r="BM10" s="760" t="n">
        <f aca="false">BM9</f>
        <v>0</v>
      </c>
      <c r="BN10" s="760" t="n">
        <f aca="false">BN9+BS9</f>
        <v>2</v>
      </c>
      <c r="BO10" s="760" t="n">
        <f aca="false">BT9</f>
        <v>1</v>
      </c>
      <c r="BP10" s="760" t="n">
        <f aca="false">BU9</f>
        <v>1</v>
      </c>
    </row>
    <row r="11" customFormat="false" ht="21.75" hidden="false" customHeight="true" outlineLevel="0" collapsed="false">
      <c r="B11" s="879"/>
      <c r="C11" s="876"/>
      <c r="D11" s="876"/>
      <c r="E11" s="876"/>
      <c r="F11" s="876"/>
      <c r="AX11" s="878"/>
    </row>
    <row r="12" customFormat="false" ht="21.75" hidden="false" customHeight="true" outlineLevel="0" collapsed="false">
      <c r="B12" s="879"/>
      <c r="C12" s="876"/>
      <c r="D12" s="876"/>
      <c r="E12" s="876"/>
      <c r="F12" s="876"/>
    </row>
  </sheetData>
  <mergeCells count="40">
    <mergeCell ref="AJ2:AK2"/>
    <mergeCell ref="A3:A4"/>
    <mergeCell ref="B3:B4"/>
    <mergeCell ref="G3:G4"/>
    <mergeCell ref="O3:P3"/>
    <mergeCell ref="S3:T3"/>
    <mergeCell ref="U3:V3"/>
    <mergeCell ref="AD3:AG3"/>
    <mergeCell ref="AM3:AM6"/>
    <mergeCell ref="AD4:AD6"/>
    <mergeCell ref="AE4:AE6"/>
    <mergeCell ref="A5:A6"/>
    <mergeCell ref="B5:B6"/>
    <mergeCell ref="G5:G6"/>
    <mergeCell ref="H5:H6"/>
    <mergeCell ref="I5:I6"/>
    <mergeCell ref="J5:J6"/>
    <mergeCell ref="L5:L6"/>
    <mergeCell ref="N5:N6"/>
    <mergeCell ref="O5:P5"/>
    <mergeCell ref="Q5:Q6"/>
    <mergeCell ref="R5:R6"/>
    <mergeCell ref="S5:T5"/>
    <mergeCell ref="U5:V5"/>
    <mergeCell ref="W5:W6"/>
    <mergeCell ref="X5:X6"/>
    <mergeCell ref="Y5:Y6"/>
    <mergeCell ref="AB5:AB6"/>
    <mergeCell ref="AC5:AC6"/>
    <mergeCell ref="AF5:AG5"/>
    <mergeCell ref="AK5:AK6"/>
    <mergeCell ref="AL5:AL6"/>
    <mergeCell ref="AQ5:AR6"/>
    <mergeCell ref="AT5:AT6"/>
    <mergeCell ref="AU5:AU6"/>
    <mergeCell ref="AV5:AV6"/>
    <mergeCell ref="AW5:AW6"/>
    <mergeCell ref="AN6:AO6"/>
    <mergeCell ref="G9:O9"/>
    <mergeCell ref="AL9:AM9"/>
  </mergeCells>
  <printOptions headings="false" gridLines="false" gridLinesSet="true" horizontalCentered="false" verticalCentered="false"/>
  <pageMargins left="0.157638888888889" right="0" top="1.02361111111111" bottom="0.275694444444444" header="0.39375" footer="0.275694444444444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Khmer OS Moul,Regular"ក្រុមហ៊ុន​  ស៊ីផេក  ហ្គាមុិន​  (ខេមបូឌា) ឯ.ក&amp;"Limon S1,Regular"&amp;24 
taragR)ak;QñÜl RbcaMEx 0៨ qaMñ2023
&amp;"-,Regular"Office</oddHeader>
    <oddFooter>&amp;R&amp;P</oddFooter>
  </headerFooter>
  <colBreaks count="1" manualBreakCount="1">
    <brk id="4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BX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5.70703125" defaultRowHeight="19.5" zeroHeight="false" outlineLevelRow="0" outlineLevelCol="0"/>
  <cols>
    <col collapsed="false" customWidth="true" hidden="false" outlineLevel="0" max="1" min="1" style="887" width="3.85"/>
    <col collapsed="false" customWidth="true" hidden="false" outlineLevel="0" max="2" min="2" style="887" width="12.14"/>
    <col collapsed="false" customWidth="true" hidden="true" outlineLevel="0" max="4" min="3" style="888" width="11.7"/>
    <col collapsed="false" customWidth="true" hidden="true" outlineLevel="0" max="5" min="5" style="888" width="9.85"/>
    <col collapsed="false" customWidth="true" hidden="true" outlineLevel="0" max="6" min="6" style="888" width="11.28"/>
    <col collapsed="false" customWidth="false" hidden="false" outlineLevel="0" max="7" min="7" style="889" width="5.71"/>
    <col collapsed="false" customWidth="true" hidden="true" outlineLevel="0" max="9" min="8" style="887" width="8.56"/>
    <col collapsed="false" customWidth="true" hidden="true" outlineLevel="0" max="10" min="10" style="887" width="9.99"/>
    <col collapsed="false" customWidth="true" hidden="true" outlineLevel="0" max="11" min="11" style="761" width="18.7"/>
    <col collapsed="false" customWidth="true" hidden="true" outlineLevel="0" max="13" min="12" style="887" width="11.28"/>
    <col collapsed="false" customWidth="true" hidden="false" outlineLevel="0" max="14" min="14" style="890" width="8.99"/>
    <col collapsed="false" customWidth="true" hidden="false" outlineLevel="0" max="15" min="15" style="887" width="3.99"/>
    <col collapsed="false" customWidth="true" hidden="false" outlineLevel="0" max="16" min="16" style="887" width="4.14"/>
    <col collapsed="false" customWidth="true" hidden="false" outlineLevel="0" max="17" min="17" style="887" width="8.28"/>
    <col collapsed="false" customWidth="true" hidden="false" outlineLevel="0" max="18" min="18" style="887" width="6.41"/>
    <col collapsed="false" customWidth="true" hidden="false" outlineLevel="0" max="19" min="19" style="887" width="5.85"/>
    <col collapsed="false" customWidth="true" hidden="false" outlineLevel="0" max="20" min="20" style="887" width="7.28"/>
    <col collapsed="false" customWidth="true" hidden="false" outlineLevel="0" max="21" min="21" style="887" width="4.7"/>
    <col collapsed="false" customWidth="true" hidden="false" outlineLevel="0" max="22" min="22" style="887" width="7.42"/>
    <col collapsed="false" customWidth="true" hidden="false" outlineLevel="0" max="23" min="23" style="887" width="7.7"/>
    <col collapsed="false" customWidth="true" hidden="false" outlineLevel="0" max="24" min="24" style="887" width="6.28"/>
    <col collapsed="false" customWidth="true" hidden="false" outlineLevel="0" max="25" min="25" style="887" width="7.28"/>
    <col collapsed="false" customWidth="true" hidden="false" outlineLevel="0" max="26" min="26" style="887" width="7.99"/>
    <col collapsed="false" customWidth="true" hidden="false" outlineLevel="0" max="27" min="27" style="887" width="9.7"/>
    <col collapsed="false" customWidth="true" hidden="false" outlineLevel="0" max="28" min="28" style="887" width="7.28"/>
    <col collapsed="false" customWidth="true" hidden="false" outlineLevel="0" max="29" min="29" style="891" width="8.28"/>
    <col collapsed="false" customWidth="true" hidden="false" outlineLevel="0" max="30" min="30" style="887" width="5.56"/>
    <col collapsed="false" customWidth="true" hidden="false" outlineLevel="0" max="31" min="31" style="887" width="6.7"/>
    <col collapsed="false" customWidth="true" hidden="false" outlineLevel="0" max="32" min="32" style="887" width="5.85"/>
    <col collapsed="false" customWidth="true" hidden="false" outlineLevel="0" max="33" min="33" style="891" width="7.42"/>
    <col collapsed="false" customWidth="true" hidden="false" outlineLevel="0" max="34" min="34" style="891" width="8.41"/>
    <col collapsed="false" customWidth="true" hidden="false" outlineLevel="0" max="35" min="35" style="891" width="6.41"/>
    <col collapsed="false" customWidth="true" hidden="false" outlineLevel="0" max="36" min="36" style="891" width="7.85"/>
    <col collapsed="false" customWidth="true" hidden="false" outlineLevel="0" max="37" min="37" style="887" width="9.56"/>
    <col collapsed="false" customWidth="true" hidden="false" outlineLevel="0" max="38" min="38" style="887" width="9.7"/>
    <col collapsed="false" customWidth="true" hidden="false" outlineLevel="0" max="39" min="39" style="887" width="2.42"/>
    <col collapsed="false" customWidth="true" hidden="false" outlineLevel="0" max="40" min="40" style="887" width="18.28"/>
    <col collapsed="false" customWidth="true" hidden="false" outlineLevel="0" max="41" min="41" style="887" width="17.14"/>
    <col collapsed="false" customWidth="true" hidden="false" outlineLevel="0" max="42" min="42" style="887" width="6.7"/>
    <col collapsed="false" customWidth="true" hidden="false" outlineLevel="0" max="45" min="43" style="887" width="8.41"/>
    <col collapsed="false" customWidth="true" hidden="false" outlineLevel="0" max="46" min="46" style="887" width="13.99"/>
    <col collapsed="false" customWidth="true" hidden="false" outlineLevel="0" max="47" min="47" style="887" width="8.14"/>
    <col collapsed="false" customWidth="true" hidden="false" outlineLevel="0" max="48" min="48" style="765" width="12.42"/>
    <col collapsed="false" customWidth="true" hidden="false" outlineLevel="0" max="49" min="49" style="887" width="8.41"/>
    <col collapsed="false" customWidth="false" hidden="false" outlineLevel="0" max="50" min="50" style="887" width="5.71"/>
    <col collapsed="false" customWidth="true" hidden="false" outlineLevel="0" max="69" min="51" style="887" width="5.99"/>
    <col collapsed="false" customWidth="true" hidden="false" outlineLevel="0" max="70" min="70" style="887" width="6.85"/>
    <col collapsed="false" customWidth="true" hidden="false" outlineLevel="0" max="76" min="71" style="887" width="5.99"/>
    <col collapsed="false" customWidth="false" hidden="false" outlineLevel="0" max="257" min="77" style="887" width="5.71"/>
  </cols>
  <sheetData>
    <row r="1" s="791" customFormat="true" ht="19.5" hidden="false" customHeight="true" outlineLevel="0" collapsed="false">
      <c r="A1" s="574" t="s">
        <v>3</v>
      </c>
      <c r="B1" s="575" t="s">
        <v>521</v>
      </c>
      <c r="C1" s="892"/>
      <c r="D1" s="892"/>
      <c r="E1" s="892"/>
      <c r="F1" s="892"/>
      <c r="G1" s="575" t="s">
        <v>522</v>
      </c>
      <c r="H1" s="575"/>
      <c r="I1" s="575"/>
      <c r="J1" s="575"/>
      <c r="K1" s="893"/>
      <c r="L1" s="575"/>
      <c r="M1" s="575"/>
      <c r="N1" s="578" t="s">
        <v>523</v>
      </c>
      <c r="O1" s="579" t="s">
        <v>524</v>
      </c>
      <c r="P1" s="579"/>
      <c r="Q1" s="580" t="s">
        <v>525</v>
      </c>
      <c r="R1" s="581" t="s">
        <v>526</v>
      </c>
      <c r="S1" s="579" t="s">
        <v>527</v>
      </c>
      <c r="T1" s="579"/>
      <c r="U1" s="582" t="s">
        <v>528</v>
      </c>
      <c r="V1" s="582"/>
      <c r="W1" s="583" t="s">
        <v>529</v>
      </c>
      <c r="X1" s="579" t="s">
        <v>530</v>
      </c>
      <c r="Y1" s="584" t="s">
        <v>530</v>
      </c>
      <c r="Z1" s="243" t="s">
        <v>531</v>
      </c>
      <c r="AA1" s="584" t="s">
        <v>532</v>
      </c>
      <c r="AB1" s="585" t="s">
        <v>533</v>
      </c>
      <c r="AC1" s="246" t="s">
        <v>534</v>
      </c>
      <c r="AD1" s="579" t="s">
        <v>535</v>
      </c>
      <c r="AE1" s="579"/>
      <c r="AF1" s="579"/>
      <c r="AG1" s="579"/>
      <c r="AH1" s="246" t="s">
        <v>536</v>
      </c>
      <c r="AI1" s="246" t="s">
        <v>536</v>
      </c>
      <c r="AJ1" s="246" t="s">
        <v>536</v>
      </c>
      <c r="AK1" s="579" t="s">
        <v>534</v>
      </c>
      <c r="AL1" s="586" t="s">
        <v>537</v>
      </c>
      <c r="AM1" s="587" t="s">
        <v>538</v>
      </c>
      <c r="AN1" s="588"/>
      <c r="AO1" s="588"/>
      <c r="AP1" s="589"/>
      <c r="AQ1" s="590"/>
      <c r="AR1" s="590"/>
      <c r="AS1" s="590"/>
      <c r="AT1" s="590"/>
      <c r="AU1" s="591"/>
      <c r="AV1" s="592"/>
      <c r="AW1" s="593"/>
      <c r="BE1" s="792"/>
      <c r="BF1" s="792"/>
      <c r="BG1" s="792"/>
      <c r="BH1" s="792"/>
      <c r="BI1" s="792"/>
      <c r="BJ1" s="792"/>
      <c r="BK1" s="792"/>
    </row>
    <row r="2" s="791" customFormat="true" ht="19.5" hidden="false" customHeight="true" outlineLevel="0" collapsed="false">
      <c r="A2" s="574"/>
      <c r="B2" s="575"/>
      <c r="C2" s="894"/>
      <c r="D2" s="894"/>
      <c r="E2" s="894"/>
      <c r="F2" s="894"/>
      <c r="G2" s="575"/>
      <c r="H2" s="595"/>
      <c r="I2" s="595"/>
      <c r="J2" s="595"/>
      <c r="K2" s="895"/>
      <c r="L2" s="595"/>
      <c r="M2" s="595"/>
      <c r="N2" s="597" t="s">
        <v>539</v>
      </c>
      <c r="O2" s="598" t="s">
        <v>540</v>
      </c>
      <c r="P2" s="598" t="s">
        <v>541</v>
      </c>
      <c r="Q2" s="599" t="s">
        <v>542</v>
      </c>
      <c r="R2" s="600" t="s">
        <v>543</v>
      </c>
      <c r="S2" s="598" t="s">
        <v>544</v>
      </c>
      <c r="T2" s="600" t="s">
        <v>545</v>
      </c>
      <c r="U2" s="598" t="s">
        <v>544</v>
      </c>
      <c r="V2" s="600" t="s">
        <v>545</v>
      </c>
      <c r="W2" s="601" t="s">
        <v>546</v>
      </c>
      <c r="X2" s="598" t="s">
        <v>547</v>
      </c>
      <c r="Y2" s="602" t="s">
        <v>548</v>
      </c>
      <c r="Z2" s="267" t="s">
        <v>549</v>
      </c>
      <c r="AA2" s="602" t="s">
        <v>550</v>
      </c>
      <c r="AB2" s="603" t="s">
        <v>551</v>
      </c>
      <c r="AC2" s="272" t="s">
        <v>509</v>
      </c>
      <c r="AD2" s="604" t="s">
        <v>552</v>
      </c>
      <c r="AE2" s="896" t="s">
        <v>553</v>
      </c>
      <c r="AF2" s="897" t="s">
        <v>554</v>
      </c>
      <c r="AG2" s="898" t="s">
        <v>545</v>
      </c>
      <c r="AH2" s="271" t="s">
        <v>555</v>
      </c>
      <c r="AI2" s="272" t="s">
        <v>556</v>
      </c>
      <c r="AJ2" s="271" t="s">
        <v>555</v>
      </c>
      <c r="AK2" s="598" t="s">
        <v>558</v>
      </c>
      <c r="AL2" s="605" t="s">
        <v>559</v>
      </c>
      <c r="AM2" s="587"/>
      <c r="AN2" s="588"/>
      <c r="AO2" s="588"/>
      <c r="AP2" s="589"/>
      <c r="AQ2" s="590"/>
      <c r="AR2" s="590"/>
      <c r="AS2" s="590"/>
      <c r="AT2" s="590"/>
      <c r="AU2" s="590"/>
      <c r="AV2" s="606"/>
      <c r="AW2" s="590"/>
      <c r="BE2" s="792"/>
      <c r="BF2" s="792"/>
      <c r="BG2" s="792"/>
      <c r="BH2" s="792"/>
      <c r="BI2" s="792"/>
      <c r="BJ2" s="792"/>
      <c r="BK2" s="792"/>
    </row>
    <row r="3" s="829" customFormat="true" ht="19.5" hidden="false" customHeight="true" outlineLevel="0" collapsed="false">
      <c r="A3" s="607" t="s">
        <v>560</v>
      </c>
      <c r="B3" s="275" t="s">
        <v>24</v>
      </c>
      <c r="C3" s="899"/>
      <c r="D3" s="899"/>
      <c r="E3" s="899"/>
      <c r="F3" s="899"/>
      <c r="G3" s="900" t="s">
        <v>561</v>
      </c>
      <c r="H3" s="609" t="s">
        <v>1132</v>
      </c>
      <c r="I3" s="609" t="s">
        <v>563</v>
      </c>
      <c r="J3" s="609" t="s">
        <v>1126</v>
      </c>
      <c r="K3" s="901"/>
      <c r="L3" s="609" t="s">
        <v>564</v>
      </c>
      <c r="M3" s="608"/>
      <c r="N3" s="611" t="s">
        <v>565</v>
      </c>
      <c r="O3" s="612" t="s">
        <v>566</v>
      </c>
      <c r="P3" s="612"/>
      <c r="Q3" s="608" t="s">
        <v>567</v>
      </c>
      <c r="R3" s="286" t="s">
        <v>568</v>
      </c>
      <c r="S3" s="612" t="s">
        <v>569</v>
      </c>
      <c r="T3" s="612"/>
      <c r="U3" s="613" t="s">
        <v>570</v>
      </c>
      <c r="V3" s="613"/>
      <c r="W3" s="614" t="s">
        <v>571</v>
      </c>
      <c r="X3" s="615" t="s">
        <v>572</v>
      </c>
      <c r="Y3" s="616" t="s">
        <v>573</v>
      </c>
      <c r="Z3" s="286" t="s">
        <v>574</v>
      </c>
      <c r="AA3" s="616" t="s">
        <v>575</v>
      </c>
      <c r="AB3" s="286" t="s">
        <v>576</v>
      </c>
      <c r="AC3" s="617" t="s">
        <v>577</v>
      </c>
      <c r="AD3" s="604"/>
      <c r="AE3" s="896"/>
      <c r="AF3" s="902" t="s">
        <v>578</v>
      </c>
      <c r="AG3" s="902"/>
      <c r="AH3" s="288" t="s">
        <v>579</v>
      </c>
      <c r="AI3" s="288" t="s">
        <v>580</v>
      </c>
      <c r="AJ3" s="288" t="s">
        <v>581</v>
      </c>
      <c r="AK3" s="615" t="s">
        <v>582</v>
      </c>
      <c r="AL3" s="615" t="s">
        <v>583</v>
      </c>
      <c r="AM3" s="587"/>
      <c r="AN3" s="588"/>
      <c r="AO3" s="588"/>
      <c r="AP3" s="588"/>
      <c r="AQ3" s="618" t="s">
        <v>584</v>
      </c>
      <c r="AR3" s="618"/>
      <c r="AS3" s="619"/>
      <c r="AT3" s="827" t="s">
        <v>585</v>
      </c>
      <c r="AU3" s="827" t="s">
        <v>586</v>
      </c>
      <c r="AV3" s="828" t="s">
        <v>587</v>
      </c>
      <c r="AW3" s="827" t="s">
        <v>588</v>
      </c>
      <c r="BE3" s="830"/>
      <c r="BF3" s="830"/>
      <c r="BG3" s="830"/>
      <c r="BH3" s="830"/>
      <c r="BI3" s="830"/>
      <c r="BJ3" s="830"/>
      <c r="BK3" s="830"/>
    </row>
    <row r="4" s="829" customFormat="true" ht="19.5" hidden="false" customHeight="true" outlineLevel="0" collapsed="false">
      <c r="A4" s="607"/>
      <c r="B4" s="275"/>
      <c r="C4" s="899"/>
      <c r="D4" s="899"/>
      <c r="E4" s="899"/>
      <c r="F4" s="899"/>
      <c r="G4" s="900"/>
      <c r="H4" s="609"/>
      <c r="I4" s="609"/>
      <c r="J4" s="609"/>
      <c r="K4" s="901"/>
      <c r="L4" s="609"/>
      <c r="M4" s="608"/>
      <c r="N4" s="611"/>
      <c r="O4" s="612" t="s">
        <v>589</v>
      </c>
      <c r="P4" s="612" t="s">
        <v>590</v>
      </c>
      <c r="Q4" s="608"/>
      <c r="R4" s="286"/>
      <c r="S4" s="624" t="s">
        <v>591</v>
      </c>
      <c r="T4" s="625" t="s">
        <v>592</v>
      </c>
      <c r="U4" s="624" t="s">
        <v>591</v>
      </c>
      <c r="V4" s="625" t="s">
        <v>592</v>
      </c>
      <c r="W4" s="614"/>
      <c r="X4" s="615"/>
      <c r="Y4" s="616"/>
      <c r="Z4" s="286" t="s">
        <v>593</v>
      </c>
      <c r="AA4" s="616" t="s">
        <v>573</v>
      </c>
      <c r="AB4" s="286"/>
      <c r="AC4" s="617"/>
      <c r="AD4" s="604"/>
      <c r="AE4" s="896"/>
      <c r="AF4" s="903" t="s">
        <v>594</v>
      </c>
      <c r="AG4" s="904" t="s">
        <v>592</v>
      </c>
      <c r="AH4" s="288" t="s">
        <v>595</v>
      </c>
      <c r="AI4" s="288" t="s">
        <v>595</v>
      </c>
      <c r="AJ4" s="288" t="s">
        <v>595</v>
      </c>
      <c r="AK4" s="615"/>
      <c r="AL4" s="615"/>
      <c r="AM4" s="587"/>
      <c r="AN4" s="304" t="s">
        <v>596</v>
      </c>
      <c r="AO4" s="304"/>
      <c r="AP4" s="588"/>
      <c r="AQ4" s="618"/>
      <c r="AR4" s="618"/>
      <c r="AS4" s="619"/>
      <c r="AT4" s="827"/>
      <c r="AU4" s="827"/>
      <c r="AV4" s="828"/>
      <c r="AW4" s="827"/>
      <c r="AY4" s="829" t="n">
        <v>100</v>
      </c>
      <c r="AZ4" s="829" t="n">
        <v>50</v>
      </c>
      <c r="BA4" s="829" t="n">
        <v>20</v>
      </c>
      <c r="BB4" s="829" t="n">
        <v>10</v>
      </c>
      <c r="BC4" s="829" t="n">
        <v>5</v>
      </c>
      <c r="BD4" s="829" t="n">
        <v>1</v>
      </c>
      <c r="BE4" s="830"/>
      <c r="BF4" s="830"/>
      <c r="BG4" s="830"/>
      <c r="BH4" s="830"/>
      <c r="BI4" s="830"/>
      <c r="BJ4" s="830"/>
      <c r="BK4" s="830"/>
      <c r="BO4" s="830"/>
      <c r="BP4" s="830"/>
      <c r="BQ4" s="830"/>
      <c r="BR4" s="830"/>
      <c r="BS4" s="829" t="n">
        <v>1000</v>
      </c>
      <c r="BT4" s="829" t="n">
        <v>500</v>
      </c>
      <c r="BU4" s="829" t="n">
        <v>100</v>
      </c>
      <c r="BV4" s="830"/>
      <c r="BW4" s="830"/>
      <c r="BX4" s="830"/>
    </row>
    <row r="5" s="409" customFormat="true" ht="21" hidden="false" customHeight="true" outlineLevel="0" collapsed="false">
      <c r="A5" s="367" t="n">
        <v>1</v>
      </c>
      <c r="B5" s="905" t="s">
        <v>1174</v>
      </c>
      <c r="C5" s="347"/>
      <c r="D5" s="347"/>
      <c r="E5" s="906" t="s">
        <v>1175</v>
      </c>
      <c r="F5" s="907"/>
      <c r="G5" s="908" t="s">
        <v>1176</v>
      </c>
      <c r="H5" s="383" t="s">
        <v>966</v>
      </c>
      <c r="I5" s="383" t="s">
        <v>946</v>
      </c>
      <c r="J5" s="384"/>
      <c r="K5" s="533" t="s">
        <v>1177</v>
      </c>
      <c r="L5" s="533" t="s">
        <v>1178</v>
      </c>
      <c r="M5" s="534" t="n">
        <v>29056</v>
      </c>
      <c r="N5" s="419" t="n">
        <v>45103</v>
      </c>
      <c r="O5" s="909"/>
      <c r="P5" s="910"/>
      <c r="Q5" s="911" t="n">
        <v>250</v>
      </c>
      <c r="R5" s="140" t="n">
        <f aca="false">S5/0.001</f>
        <v>0</v>
      </c>
      <c r="S5" s="912" t="n">
        <v>0</v>
      </c>
      <c r="T5" s="913" t="n">
        <f aca="false">Q5/AQ5/8*1.5*S5</f>
        <v>0</v>
      </c>
      <c r="U5" s="912" t="n">
        <v>0</v>
      </c>
      <c r="V5" s="914" t="n">
        <f aca="false">Q5/AQ5*2*U5</f>
        <v>0</v>
      </c>
      <c r="W5" s="322" t="n">
        <v>10</v>
      </c>
      <c r="X5" s="720" t="n">
        <v>0</v>
      </c>
      <c r="Y5" s="324" t="n">
        <v>0</v>
      </c>
      <c r="Z5" s="322" t="n">
        <v>0</v>
      </c>
      <c r="AA5" s="320" t="n">
        <v>7</v>
      </c>
      <c r="AB5" s="915" t="n">
        <v>0</v>
      </c>
      <c r="AC5" s="320" t="n">
        <f aca="false">Q5+T5+V5+W5+X5+Y5+AA5+AB5+Z5+R5/4000</f>
        <v>267</v>
      </c>
      <c r="AD5" s="916" t="e">
        <f aca="false">SUMIF('Salary Tax'!$B$7:$B$460,#REF!,'Salary Tax'!$N$7:$N$460)</f>
        <v>#REF!</v>
      </c>
      <c r="AE5" s="328" t="n">
        <v>6</v>
      </c>
      <c r="AF5" s="317" t="n">
        <v>0</v>
      </c>
      <c r="AG5" s="389" t="n">
        <f aca="false">AR5*AF5</f>
        <v>0</v>
      </c>
      <c r="AH5" s="434" t="n">
        <v>100</v>
      </c>
      <c r="AI5" s="332" t="n">
        <v>0</v>
      </c>
      <c r="AJ5" s="724" t="e">
        <f aca="false">AG5+AH5+AI5+AD5+AE5</f>
        <v>#REF!</v>
      </c>
      <c r="AK5" s="402" t="e">
        <f aca="false">AC5-AJ5</f>
        <v>#REF!</v>
      </c>
      <c r="AL5" s="734"/>
      <c r="AM5" s="917"/>
      <c r="AN5" s="849"/>
      <c r="AO5" s="642"/>
      <c r="AP5" s="918" t="n">
        <v>0</v>
      </c>
      <c r="AQ5" s="140" t="n">
        <v>26</v>
      </c>
      <c r="AR5" s="140" t="n">
        <f aca="false">Q5/AQ5</f>
        <v>9.61538461538462</v>
      </c>
      <c r="AS5" s="413" t="n">
        <f aca="false">AC5-AG5-AA5-Z5-R5/4000-V5-Y5</f>
        <v>260</v>
      </c>
      <c r="AT5" s="368" t="e">
        <f aca="false">INT(AK5)</f>
        <v>#REF!</v>
      </c>
      <c r="AU5" s="369" t="e">
        <f aca="false">ROUND((AK5-AT5)*3900,-2)</f>
        <v>#REF!</v>
      </c>
      <c r="AV5" s="370" t="str">
        <f aca="false">B5</f>
        <v>ចិន ទីរិន្ទ</v>
      </c>
      <c r="AW5" s="368" t="str">
        <f aca="false">G5</f>
        <v>A001</v>
      </c>
      <c r="AX5" s="403"/>
      <c r="AY5" s="404" t="e">
        <f aca="false">TRUNC(AT5/BE5)</f>
        <v>#REF!</v>
      </c>
      <c r="AZ5" s="404" t="e">
        <f aca="false">TRUNC((AT5-(AY5*BE5))/BF5)</f>
        <v>#REF!</v>
      </c>
      <c r="BA5" s="404" t="e">
        <f aca="false">TRUNC((AT5-(AY5*BE5+AZ5*BF5))/BG5)</f>
        <v>#REF!</v>
      </c>
      <c r="BB5" s="404" t="e">
        <f aca="false">TRUNC((AT5-(AY5*BE5+AZ5*BF5+BA5*BG5))/BH5)</f>
        <v>#REF!</v>
      </c>
      <c r="BC5" s="404" t="e">
        <f aca="false">TRUNC((AT5-(AY5*BE5+AZ5*BF5+BA5*BG5+BB5*BH5))/BI5)</f>
        <v>#REF!</v>
      </c>
      <c r="BD5" s="404" t="e">
        <f aca="false">TRUNC((AT5-(AY5*BE5+AZ5*BF5+BA5*BG5+BB5*BH5+BC5*BI5))/BJ5)</f>
        <v>#REF!</v>
      </c>
      <c r="BE5" s="405" t="n">
        <v>100</v>
      </c>
      <c r="BF5" s="405" t="n">
        <v>50</v>
      </c>
      <c r="BG5" s="405" t="n">
        <v>20</v>
      </c>
      <c r="BH5" s="405" t="n">
        <v>10</v>
      </c>
      <c r="BI5" s="405" t="n">
        <v>5</v>
      </c>
      <c r="BJ5" s="405" t="n">
        <v>1</v>
      </c>
      <c r="BK5" s="919"/>
      <c r="BL5" s="404"/>
      <c r="BM5" s="404"/>
      <c r="BN5" s="404"/>
      <c r="BO5" s="405"/>
      <c r="BP5" s="405"/>
      <c r="BQ5" s="405"/>
      <c r="BR5" s="919" t="e">
        <f aca="false">AU5</f>
        <v>#REF!</v>
      </c>
      <c r="BS5" s="404" t="e">
        <f aca="false">TRUNC(BR5/BV5)</f>
        <v>#REF!</v>
      </c>
      <c r="BT5" s="404" t="e">
        <f aca="false">TRUNC((BR5-(BS5*BV5))/BW5)</f>
        <v>#REF!</v>
      </c>
      <c r="BU5" s="404" t="e">
        <f aca="false">TRUNC((BR5-(BS5*BV5+BT5*BW5))/BX5)</f>
        <v>#REF!</v>
      </c>
      <c r="BV5" s="405" t="n">
        <v>1000</v>
      </c>
      <c r="BW5" s="405" t="n">
        <v>500</v>
      </c>
      <c r="BX5" s="405" t="n">
        <v>100</v>
      </c>
    </row>
    <row r="6" s="409" customFormat="true" ht="21" hidden="false" customHeight="true" outlineLevel="0" collapsed="false">
      <c r="A6" s="367" t="n">
        <v>2</v>
      </c>
      <c r="B6" s="920" t="s">
        <v>1179</v>
      </c>
      <c r="C6" s="921"/>
      <c r="D6" s="921"/>
      <c r="E6" s="553"/>
      <c r="F6" s="922"/>
      <c r="G6" s="546" t="s">
        <v>1180</v>
      </c>
      <c r="H6" s="383" t="s">
        <v>966</v>
      </c>
      <c r="I6" s="628" t="s">
        <v>946</v>
      </c>
      <c r="J6" s="629"/>
      <c r="K6" s="923"/>
      <c r="L6" s="533"/>
      <c r="M6" s="534"/>
      <c r="N6" s="419" t="n">
        <v>45103</v>
      </c>
      <c r="O6" s="924"/>
      <c r="P6" s="924"/>
      <c r="Q6" s="925" t="n">
        <v>350</v>
      </c>
      <c r="R6" s="140" t="n">
        <f aca="false">S6/0.001</f>
        <v>0</v>
      </c>
      <c r="S6" s="912" t="n">
        <v>0</v>
      </c>
      <c r="T6" s="321" t="n">
        <f aca="false">Q6/AQ6/8*1.5*S6</f>
        <v>0</v>
      </c>
      <c r="U6" s="912" t="n">
        <v>0</v>
      </c>
      <c r="V6" s="321" t="n">
        <f aca="false">Q6/AQ6*U6*2</f>
        <v>0</v>
      </c>
      <c r="W6" s="322" t="n">
        <v>10</v>
      </c>
      <c r="X6" s="720" t="n">
        <v>0</v>
      </c>
      <c r="Y6" s="926" t="n">
        <v>0</v>
      </c>
      <c r="Z6" s="322" t="n">
        <v>0</v>
      </c>
      <c r="AA6" s="320" t="n">
        <v>7</v>
      </c>
      <c r="AB6" s="927" t="n">
        <v>0</v>
      </c>
      <c r="AC6" s="321" t="n">
        <f aca="false">Q6+T6+V6+W6+X6+Y6+AA6+AB6+Z6+R6/4000</f>
        <v>367</v>
      </c>
      <c r="AD6" s="355" t="e">
        <f aca="false">SUMIF('Salary Tax'!$B$7:$B$460,#REF!,'Salary Tax'!$N$7:$N$460)</f>
        <v>#REF!</v>
      </c>
      <c r="AE6" s="328" t="n">
        <v>6</v>
      </c>
      <c r="AF6" s="317" t="n">
        <v>0</v>
      </c>
      <c r="AG6" s="928" t="n">
        <f aca="false">AR6*AF6</f>
        <v>0</v>
      </c>
      <c r="AH6" s="434" t="n">
        <v>100</v>
      </c>
      <c r="AI6" s="332" t="n">
        <v>0</v>
      </c>
      <c r="AJ6" s="724" t="e">
        <f aca="false">AG6+AH6+AI6+AD6+AE6</f>
        <v>#REF!</v>
      </c>
      <c r="AK6" s="402" t="e">
        <f aca="false">AC6-AJ6</f>
        <v>#REF!</v>
      </c>
      <c r="AL6" s="734"/>
      <c r="AM6" s="917"/>
      <c r="AN6" s="849"/>
      <c r="AO6" s="642"/>
      <c r="AP6" s="918" t="n">
        <v>0</v>
      </c>
      <c r="AQ6" s="140" t="n">
        <v>26</v>
      </c>
      <c r="AR6" s="140" t="n">
        <f aca="false">Q6/AQ6</f>
        <v>13.4615384615385</v>
      </c>
      <c r="AS6" s="413" t="n">
        <f aca="false">AC6-AG6-AA6-Z6-R6/4000-V6-Y6</f>
        <v>360</v>
      </c>
      <c r="AT6" s="368" t="e">
        <f aca="false">INT(AK6)</f>
        <v>#REF!</v>
      </c>
      <c r="AU6" s="369" t="e">
        <f aca="false">ROUND((AK6-AT6)*3900,-2)</f>
        <v>#REF!</v>
      </c>
      <c r="AV6" s="370" t="str">
        <f aca="false">B6</f>
        <v>ពិន ណាមុំ</v>
      </c>
      <c r="AW6" s="368" t="str">
        <f aca="false">G6</f>
        <v>E001</v>
      </c>
      <c r="AX6" s="403"/>
      <c r="AY6" s="404" t="e">
        <f aca="false">TRUNC(AT6/BE6)</f>
        <v>#REF!</v>
      </c>
      <c r="AZ6" s="404" t="e">
        <f aca="false">TRUNC((AT6-(AY6*BE6))/BF6)</f>
        <v>#REF!</v>
      </c>
      <c r="BA6" s="404" t="e">
        <f aca="false">TRUNC((AT6-(AY6*BE6+AZ6*BF6))/BG6)</f>
        <v>#REF!</v>
      </c>
      <c r="BB6" s="404" t="e">
        <f aca="false">TRUNC((AT6-(AY6*BE6+AZ6*BF6+BA6*BG6))/BH6)</f>
        <v>#REF!</v>
      </c>
      <c r="BC6" s="404" t="e">
        <f aca="false">TRUNC((AT6-(AY6*BE6+AZ6*BF6+BA6*BG6+BB6*BH6))/BI6)</f>
        <v>#REF!</v>
      </c>
      <c r="BD6" s="404" t="e">
        <f aca="false">TRUNC((AT6-(AY6*BE6+AZ6*BF6+BA6*BG6+BB6*BH6+BC6*BI6))/BJ6)</f>
        <v>#REF!</v>
      </c>
      <c r="BE6" s="405" t="n">
        <v>100</v>
      </c>
      <c r="BF6" s="405" t="n">
        <v>50</v>
      </c>
      <c r="BG6" s="405" t="n">
        <v>20</v>
      </c>
      <c r="BH6" s="405" t="n">
        <v>10</v>
      </c>
      <c r="BI6" s="405" t="n">
        <v>5</v>
      </c>
      <c r="BJ6" s="405" t="n">
        <v>1</v>
      </c>
      <c r="BK6" s="919"/>
      <c r="BL6" s="404"/>
      <c r="BM6" s="404"/>
      <c r="BN6" s="404"/>
      <c r="BO6" s="405"/>
      <c r="BP6" s="405"/>
      <c r="BQ6" s="405"/>
      <c r="BR6" s="919" t="e">
        <f aca="false">AU6</f>
        <v>#REF!</v>
      </c>
      <c r="BS6" s="404" t="e">
        <f aca="false">TRUNC(BR6/BV6)</f>
        <v>#REF!</v>
      </c>
      <c r="BT6" s="404" t="e">
        <f aca="false">TRUNC((BR6-(BS6*BV6))/BW6)</f>
        <v>#REF!</v>
      </c>
      <c r="BU6" s="404" t="e">
        <f aca="false">TRUNC((BR6-(BS6*BV6+BT6*BW6))/BX6)</f>
        <v>#REF!</v>
      </c>
      <c r="BV6" s="405" t="n">
        <v>1000</v>
      </c>
      <c r="BW6" s="405" t="n">
        <v>500</v>
      </c>
      <c r="BX6" s="405" t="n">
        <v>100</v>
      </c>
    </row>
    <row r="7" s="409" customFormat="true" ht="21" hidden="false" customHeight="true" outlineLevel="0" collapsed="false">
      <c r="A7" s="367" t="n">
        <v>3</v>
      </c>
      <c r="B7" s="929" t="s">
        <v>1181</v>
      </c>
      <c r="C7" s="930"/>
      <c r="D7" s="930"/>
      <c r="E7" s="553" t="s">
        <v>1182</v>
      </c>
      <c r="F7" s="930"/>
      <c r="G7" s="546" t="s">
        <v>1183</v>
      </c>
      <c r="H7" s="383" t="s">
        <v>966</v>
      </c>
      <c r="I7" s="383" t="s">
        <v>946</v>
      </c>
      <c r="J7" s="554"/>
      <c r="K7" s="931" t="s">
        <v>1184</v>
      </c>
      <c r="L7" s="533" t="s">
        <v>1185</v>
      </c>
      <c r="M7" s="534" t="n">
        <v>30621</v>
      </c>
      <c r="N7" s="419" t="n">
        <v>45103</v>
      </c>
      <c r="O7" s="932"/>
      <c r="P7" s="932"/>
      <c r="Q7" s="925" t="n">
        <v>230</v>
      </c>
      <c r="R7" s="140" t="n">
        <f aca="false">S7/0.001</f>
        <v>0</v>
      </c>
      <c r="S7" s="912" t="n">
        <v>0</v>
      </c>
      <c r="T7" s="320" t="n">
        <f aca="false">Q7/AQ7/8*1.5*S7</f>
        <v>0</v>
      </c>
      <c r="U7" s="912" t="n">
        <v>0</v>
      </c>
      <c r="V7" s="320" t="n">
        <f aca="false">Q7/AQ7*U7*2</f>
        <v>0</v>
      </c>
      <c r="W7" s="322" t="n">
        <v>0</v>
      </c>
      <c r="X7" s="720" t="n">
        <v>0</v>
      </c>
      <c r="Y7" s="926" t="n">
        <v>0</v>
      </c>
      <c r="Z7" s="322" t="n">
        <v>0</v>
      </c>
      <c r="AA7" s="320" t="n">
        <v>7</v>
      </c>
      <c r="AB7" s="927" t="n">
        <v>0</v>
      </c>
      <c r="AC7" s="320" t="n">
        <f aca="false">Q7+T7+V7+W7+X7+Y7+AA7+AB7+Z7+R7/4000</f>
        <v>237</v>
      </c>
      <c r="AD7" s="355" t="e">
        <f aca="false">SUMIF('Salary Tax'!$B$7:$B$460,#REF!,'Salary Tax'!$N$7:$N$460)</f>
        <v>#REF!</v>
      </c>
      <c r="AE7" s="328" t="n">
        <v>6</v>
      </c>
      <c r="AF7" s="317" t="n">
        <v>0.5</v>
      </c>
      <c r="AG7" s="723" t="n">
        <f aca="false">AR7*AF7</f>
        <v>4.42307692307692</v>
      </c>
      <c r="AH7" s="434" t="n">
        <v>100</v>
      </c>
      <c r="AI7" s="332" t="n">
        <v>0</v>
      </c>
      <c r="AJ7" s="724" t="e">
        <f aca="false">AG7+AH7+AI7+AD7+AE7</f>
        <v>#REF!</v>
      </c>
      <c r="AK7" s="402" t="e">
        <f aca="false">AC7-AJ7</f>
        <v>#REF!</v>
      </c>
      <c r="AL7" s="734"/>
      <c r="AM7" s="917"/>
      <c r="AN7" s="849"/>
      <c r="AO7" s="642"/>
      <c r="AP7" s="918" t="n">
        <v>0</v>
      </c>
      <c r="AQ7" s="726" t="n">
        <v>26</v>
      </c>
      <c r="AR7" s="140" t="n">
        <f aca="false">Q7/AQ7</f>
        <v>8.84615384615385</v>
      </c>
      <c r="AS7" s="413" t="n">
        <f aca="false">AC7-AG7-AA7-Z7-R7/4000-V7-Y7</f>
        <v>225.576923076923</v>
      </c>
      <c r="AT7" s="368" t="e">
        <f aca="false">INT(AK7)</f>
        <v>#REF!</v>
      </c>
      <c r="AU7" s="369" t="e">
        <f aca="false">ROUND((AK7-AT7)*3900,-2)</f>
        <v>#REF!</v>
      </c>
      <c r="AV7" s="370" t="str">
        <f aca="false">B7</f>
        <v>ចាយ សារ៉ន</v>
      </c>
      <c r="AW7" s="368" t="str">
        <f aca="false">G7</f>
        <v>E002</v>
      </c>
      <c r="AX7" s="403"/>
      <c r="AY7" s="404" t="e">
        <f aca="false">TRUNC(AT7/BE7)</f>
        <v>#REF!</v>
      </c>
      <c r="AZ7" s="404" t="e">
        <f aca="false">TRUNC((AT7-(AY7*BE7))/BF7)</f>
        <v>#REF!</v>
      </c>
      <c r="BA7" s="404" t="e">
        <f aca="false">TRUNC((AT7-(AY7*BE7+AZ7*BF7))/BG7)</f>
        <v>#REF!</v>
      </c>
      <c r="BB7" s="404" t="e">
        <f aca="false">TRUNC((AT7-(AY7*BE7+AZ7*BF7+BA7*BG7))/BH7)</f>
        <v>#REF!</v>
      </c>
      <c r="BC7" s="404" t="e">
        <f aca="false">TRUNC((AT7-(AY7*BE7+AZ7*BF7+BA7*BG7+BB7*BH7))/BI7)</f>
        <v>#REF!</v>
      </c>
      <c r="BD7" s="404" t="e">
        <f aca="false">TRUNC((AT7-(AY7*BE7+AZ7*BF7+BA7*BG7+BB7*BH7+BC7*BI7))/BJ7)</f>
        <v>#REF!</v>
      </c>
      <c r="BE7" s="405" t="n">
        <v>100</v>
      </c>
      <c r="BF7" s="405" t="n">
        <v>50</v>
      </c>
      <c r="BG7" s="405" t="n">
        <v>20</v>
      </c>
      <c r="BH7" s="405" t="n">
        <v>10</v>
      </c>
      <c r="BI7" s="405" t="n">
        <v>5</v>
      </c>
      <c r="BJ7" s="405" t="n">
        <v>1</v>
      </c>
      <c r="BK7" s="919"/>
      <c r="BL7" s="404"/>
      <c r="BM7" s="404"/>
      <c r="BN7" s="404"/>
      <c r="BO7" s="405"/>
      <c r="BP7" s="405"/>
      <c r="BQ7" s="405"/>
      <c r="BR7" s="919" t="e">
        <f aca="false">AU7</f>
        <v>#REF!</v>
      </c>
      <c r="BS7" s="404" t="e">
        <f aca="false">TRUNC(BR7/BV7)</f>
        <v>#REF!</v>
      </c>
      <c r="BT7" s="404" t="e">
        <f aca="false">TRUNC((BR7-(BS7*BV7))/BW7)</f>
        <v>#REF!</v>
      </c>
      <c r="BU7" s="404" t="e">
        <f aca="false">TRUNC((BR7-(BS7*BV7+BT7*BW7))/BX7)</f>
        <v>#REF!</v>
      </c>
      <c r="BV7" s="405" t="n">
        <v>1000</v>
      </c>
      <c r="BW7" s="405" t="n">
        <v>500</v>
      </c>
      <c r="BX7" s="405" t="n">
        <v>100</v>
      </c>
    </row>
    <row r="8" s="409" customFormat="true" ht="21" hidden="false" customHeight="true" outlineLevel="0" collapsed="false">
      <c r="A8" s="367" t="n">
        <v>4</v>
      </c>
      <c r="B8" s="840" t="s">
        <v>1186</v>
      </c>
      <c r="C8" s="930"/>
      <c r="D8" s="930"/>
      <c r="E8" s="553" t="s">
        <v>1182</v>
      </c>
      <c r="F8" s="930"/>
      <c r="G8" s="546" t="s">
        <v>1187</v>
      </c>
      <c r="H8" s="383" t="s">
        <v>966</v>
      </c>
      <c r="I8" s="383" t="s">
        <v>946</v>
      </c>
      <c r="J8" s="554"/>
      <c r="K8" s="931" t="s">
        <v>1184</v>
      </c>
      <c r="L8" s="533" t="s">
        <v>1185</v>
      </c>
      <c r="M8" s="534" t="n">
        <v>30621</v>
      </c>
      <c r="N8" s="419" t="n">
        <v>45103</v>
      </c>
      <c r="O8" s="932"/>
      <c r="P8" s="932"/>
      <c r="Q8" s="925" t="n">
        <v>300</v>
      </c>
      <c r="R8" s="140" t="n">
        <f aca="false">S8/0.001</f>
        <v>0</v>
      </c>
      <c r="S8" s="912" t="n">
        <v>0</v>
      </c>
      <c r="T8" s="320" t="n">
        <f aca="false">Q8/AQ8/8*1.5*S8</f>
        <v>0</v>
      </c>
      <c r="U8" s="367" t="n">
        <v>0</v>
      </c>
      <c r="V8" s="320" t="n">
        <f aca="false">Q8/AQ8*U8*2</f>
        <v>0</v>
      </c>
      <c r="W8" s="322" t="n">
        <v>10</v>
      </c>
      <c r="X8" s="720" t="n">
        <v>0</v>
      </c>
      <c r="Y8" s="926" t="n">
        <v>20</v>
      </c>
      <c r="Z8" s="322" t="n">
        <v>0</v>
      </c>
      <c r="AA8" s="320" t="n">
        <v>7</v>
      </c>
      <c r="AB8" s="927" t="n">
        <v>0</v>
      </c>
      <c r="AC8" s="320" t="n">
        <f aca="false">Q8+T8+V8+W8+X8+Y8+AA8+AB8+Z8+R8/4000</f>
        <v>337</v>
      </c>
      <c r="AD8" s="355" t="e">
        <f aca="false">SUMIF('Salary Tax'!$B$7:$B$460,#REF!,'Salary Tax'!$N$7:$N$460)</f>
        <v>#REF!</v>
      </c>
      <c r="AE8" s="328" t="n">
        <v>6</v>
      </c>
      <c r="AF8" s="317" t="n">
        <v>0</v>
      </c>
      <c r="AG8" s="723" t="n">
        <f aca="false">AR8*AF8</f>
        <v>0</v>
      </c>
      <c r="AH8" s="434" t="n">
        <v>100</v>
      </c>
      <c r="AI8" s="332" t="n">
        <v>0</v>
      </c>
      <c r="AJ8" s="724" t="e">
        <f aca="false">AG8+AH8+AI8+AD8+AE8</f>
        <v>#REF!</v>
      </c>
      <c r="AK8" s="402" t="e">
        <f aca="false">AC8-AJ8</f>
        <v>#REF!</v>
      </c>
      <c r="AL8" s="734"/>
      <c r="AM8" s="917"/>
      <c r="AN8" s="849"/>
      <c r="AO8" s="642"/>
      <c r="AP8" s="918" t="n">
        <v>0</v>
      </c>
      <c r="AQ8" s="140" t="n">
        <v>26</v>
      </c>
      <c r="AR8" s="140" t="n">
        <f aca="false">Q8/AQ8</f>
        <v>11.5384615384615</v>
      </c>
      <c r="AS8" s="413" t="n">
        <f aca="false">AC8-AG8-AA8-Z8-R8/4000-V8-Y8</f>
        <v>310</v>
      </c>
      <c r="AT8" s="368" t="e">
        <f aca="false">INT(AK8)</f>
        <v>#REF!</v>
      </c>
      <c r="AU8" s="369" t="e">
        <f aca="false">ROUND((AK8-AT8)*3900,-2)</f>
        <v>#REF!</v>
      </c>
      <c r="AV8" s="370" t="str">
        <f aca="false">B8</f>
        <v>ម៉ៅ ពិសី</v>
      </c>
      <c r="AW8" s="368" t="str">
        <f aca="false">G8</f>
        <v>C001</v>
      </c>
      <c r="AX8" s="403"/>
      <c r="AY8" s="404" t="e">
        <f aca="false">TRUNC(AT8/BE8)</f>
        <v>#REF!</v>
      </c>
      <c r="AZ8" s="404" t="e">
        <f aca="false">TRUNC((AT8-(AY8*BE8))/BF8)</f>
        <v>#REF!</v>
      </c>
      <c r="BA8" s="404" t="e">
        <f aca="false">TRUNC((AT8-(AY8*BE8+AZ8*BF8))/BG8)</f>
        <v>#REF!</v>
      </c>
      <c r="BB8" s="404" t="e">
        <f aca="false">TRUNC((AT8-(AY8*BE8+AZ8*BF8+BA8*BG8))/BH8)</f>
        <v>#REF!</v>
      </c>
      <c r="BC8" s="404" t="e">
        <f aca="false">TRUNC((AT8-(AY8*BE8+AZ8*BF8+BA8*BG8+BB8*BH8))/BI8)</f>
        <v>#REF!</v>
      </c>
      <c r="BD8" s="404" t="e">
        <f aca="false">TRUNC((AT8-(AY8*BE8+AZ8*BF8+BA8*BG8+BB8*BH8+BC8*BI8))/BJ8)</f>
        <v>#REF!</v>
      </c>
      <c r="BE8" s="405" t="n">
        <v>100</v>
      </c>
      <c r="BF8" s="405" t="n">
        <v>50</v>
      </c>
      <c r="BG8" s="405" t="n">
        <v>20</v>
      </c>
      <c r="BH8" s="405" t="n">
        <v>10</v>
      </c>
      <c r="BI8" s="405" t="n">
        <v>5</v>
      </c>
      <c r="BJ8" s="405" t="n">
        <v>1</v>
      </c>
      <c r="BK8" s="919"/>
      <c r="BL8" s="404"/>
      <c r="BM8" s="404"/>
      <c r="BN8" s="404"/>
      <c r="BO8" s="405"/>
      <c r="BP8" s="405"/>
      <c r="BQ8" s="405"/>
      <c r="BR8" s="919" t="e">
        <f aca="false">AU8</f>
        <v>#REF!</v>
      </c>
      <c r="BS8" s="404" t="e">
        <f aca="false">TRUNC(BR8/BV8)</f>
        <v>#REF!</v>
      </c>
      <c r="BT8" s="404" t="e">
        <f aca="false">TRUNC((BR8-(BS8*BV8))/BW8)</f>
        <v>#REF!</v>
      </c>
      <c r="BU8" s="404" t="e">
        <f aca="false">TRUNC((BR8-(BS8*BV8+BT8*BW8))/BX8)</f>
        <v>#REF!</v>
      </c>
      <c r="BV8" s="405" t="n">
        <v>1000</v>
      </c>
      <c r="BW8" s="405" t="n">
        <v>500</v>
      </c>
      <c r="BX8" s="405" t="n">
        <v>100</v>
      </c>
    </row>
    <row r="9" s="409" customFormat="true" ht="21" hidden="false" customHeight="true" outlineLevel="0" collapsed="false">
      <c r="A9" s="367" t="n">
        <v>5</v>
      </c>
      <c r="B9" s="840" t="s">
        <v>1188</v>
      </c>
      <c r="C9" s="930"/>
      <c r="D9" s="930"/>
      <c r="E9" s="553"/>
      <c r="F9" s="930"/>
      <c r="G9" s="546" t="s">
        <v>1189</v>
      </c>
      <c r="H9" s="383" t="s">
        <v>945</v>
      </c>
      <c r="I9" s="349" t="s">
        <v>946</v>
      </c>
      <c r="J9" s="351"/>
      <c r="K9" s="361"/>
      <c r="L9" s="361"/>
      <c r="M9" s="362"/>
      <c r="N9" s="419" t="n">
        <v>45108</v>
      </c>
      <c r="O9" s="909"/>
      <c r="P9" s="933"/>
      <c r="Q9" s="911" t="n">
        <v>250</v>
      </c>
      <c r="R9" s="140" t="n">
        <f aca="false">S9/0.001</f>
        <v>0</v>
      </c>
      <c r="S9" s="912" t="n">
        <v>0</v>
      </c>
      <c r="T9" s="320" t="n">
        <f aca="false">Q9/AQ9/8*1.5*S9</f>
        <v>0</v>
      </c>
      <c r="U9" s="140" t="n">
        <v>0</v>
      </c>
      <c r="V9" s="320" t="n">
        <f aca="false">Q9/AQ9*2*U9</f>
        <v>0</v>
      </c>
      <c r="W9" s="322" t="n">
        <v>0</v>
      </c>
      <c r="X9" s="934" t="n">
        <v>0</v>
      </c>
      <c r="Y9" s="401" t="n">
        <v>0</v>
      </c>
      <c r="Z9" s="322" t="n">
        <v>0</v>
      </c>
      <c r="AA9" s="320" t="n">
        <v>7</v>
      </c>
      <c r="AB9" s="320" t="n">
        <v>0</v>
      </c>
      <c r="AC9" s="325" t="n">
        <f aca="false">Q9+T9+V9+W9+X9+Y9+AA9+AB9+Z9+R9/4000</f>
        <v>257</v>
      </c>
      <c r="AD9" s="402" t="e">
        <f aca="false">SUMIF('Salary Tax'!$B$7:$B$460,#REF!,'Salary Tax'!$N$7:$N$461)</f>
        <v>#REF!</v>
      </c>
      <c r="AE9" s="328" t="n">
        <v>6</v>
      </c>
      <c r="AF9" s="317" t="n">
        <v>1</v>
      </c>
      <c r="AG9" s="935" t="n">
        <f aca="false">AR9*AF9</f>
        <v>9.61538461538462</v>
      </c>
      <c r="AH9" s="434" t="n">
        <v>100</v>
      </c>
      <c r="AI9" s="332" t="n">
        <v>0</v>
      </c>
      <c r="AJ9" s="724" t="e">
        <f aca="false">AG9+AH9+AI9+AD9+AE9</f>
        <v>#REF!</v>
      </c>
      <c r="AK9" s="402" t="e">
        <f aca="false">AC9-AJ9</f>
        <v>#REF!</v>
      </c>
      <c r="AL9" s="734"/>
      <c r="AM9" s="917"/>
      <c r="AN9" s="849"/>
      <c r="AO9" s="642"/>
      <c r="AP9" s="918" t="n">
        <v>0</v>
      </c>
      <c r="AQ9" s="140" t="n">
        <f aca="false">AQ7</f>
        <v>26</v>
      </c>
      <c r="AR9" s="140" t="n">
        <f aca="false">Q9/AQ9</f>
        <v>9.61538461538462</v>
      </c>
      <c r="AS9" s="413" t="n">
        <f aca="false">AC9-AG9-AA9-Z9-R9/4000-V9-Y9</f>
        <v>240.384615384615</v>
      </c>
      <c r="AT9" s="368" t="e">
        <f aca="false">INT(AK9)</f>
        <v>#REF!</v>
      </c>
      <c r="AU9" s="369" t="e">
        <f aca="false">ROUND((AK9-AT9)*3900,-2)</f>
        <v>#REF!</v>
      </c>
      <c r="AV9" s="370" t="str">
        <f aca="false">B9</f>
        <v>សូត្រ សុជាតិ</v>
      </c>
      <c r="AW9" s="368" t="str">
        <f aca="false">G9</f>
        <v>QC01</v>
      </c>
      <c r="AX9" s="403"/>
      <c r="AY9" s="404" t="e">
        <f aca="false">TRUNC(AT9/BE9)</f>
        <v>#REF!</v>
      </c>
      <c r="AZ9" s="404" t="e">
        <f aca="false">TRUNC((AT9-(AY9*BE9))/BF9)</f>
        <v>#REF!</v>
      </c>
      <c r="BA9" s="404" t="e">
        <f aca="false">TRUNC((AT9-(AY9*BE9+AZ9*BF9))/BG9)</f>
        <v>#REF!</v>
      </c>
      <c r="BB9" s="404" t="e">
        <f aca="false">TRUNC((AT9-(AY9*BE9+AZ9*BF9+BA9*BG9))/BH9)</f>
        <v>#REF!</v>
      </c>
      <c r="BC9" s="404" t="e">
        <f aca="false">TRUNC((AT9-(AY9*BE9+AZ9*BF9+BA9*BG9+BB9*BH9))/BI9)</f>
        <v>#REF!</v>
      </c>
      <c r="BD9" s="404" t="e">
        <f aca="false">TRUNC((AT9-(AY9*BE9+AZ9*BF9+BA9*BG9+BB9*BH9+BC9*BI9))/BJ9)</f>
        <v>#REF!</v>
      </c>
      <c r="BE9" s="405" t="n">
        <v>100</v>
      </c>
      <c r="BF9" s="405" t="n">
        <v>50</v>
      </c>
      <c r="BG9" s="405" t="n">
        <v>20</v>
      </c>
      <c r="BH9" s="405" t="n">
        <v>10</v>
      </c>
      <c r="BI9" s="405" t="n">
        <v>5</v>
      </c>
      <c r="BJ9" s="405" t="n">
        <v>1</v>
      </c>
      <c r="BK9" s="919"/>
      <c r="BL9" s="404"/>
      <c r="BM9" s="404"/>
      <c r="BN9" s="404"/>
      <c r="BO9" s="405"/>
      <c r="BP9" s="405"/>
      <c r="BQ9" s="405"/>
      <c r="BR9" s="919" t="e">
        <f aca="false">AU9</f>
        <v>#REF!</v>
      </c>
      <c r="BS9" s="404" t="e">
        <f aca="false">TRUNC(BR9/BV9)</f>
        <v>#REF!</v>
      </c>
      <c r="BT9" s="404" t="e">
        <f aca="false">TRUNC((BR9-(BS9*BV9))/BW9)</f>
        <v>#REF!</v>
      </c>
      <c r="BU9" s="404" t="e">
        <f aca="false">TRUNC((BR9-(BS9*BV9+BT9*BW9))/BX9)</f>
        <v>#REF!</v>
      </c>
      <c r="BV9" s="405" t="n">
        <v>1000</v>
      </c>
      <c r="BW9" s="405" t="n">
        <v>500</v>
      </c>
      <c r="BX9" s="405" t="n">
        <v>100</v>
      </c>
    </row>
    <row r="10" s="409" customFormat="true" ht="21" hidden="false" customHeight="true" outlineLevel="0" collapsed="false">
      <c r="A10" s="367" t="n">
        <v>6</v>
      </c>
      <c r="B10" s="840" t="s">
        <v>1190</v>
      </c>
      <c r="C10" s="930"/>
      <c r="D10" s="930"/>
      <c r="E10" s="553"/>
      <c r="F10" s="930"/>
      <c r="G10" s="546" t="s">
        <v>1191</v>
      </c>
      <c r="H10" s="383" t="s">
        <v>945</v>
      </c>
      <c r="I10" s="349" t="s">
        <v>946</v>
      </c>
      <c r="J10" s="351"/>
      <c r="K10" s="361"/>
      <c r="L10" s="361"/>
      <c r="M10" s="362"/>
      <c r="N10" s="419" t="n">
        <v>45117</v>
      </c>
      <c r="O10" s="909"/>
      <c r="P10" s="933"/>
      <c r="Q10" s="911" t="n">
        <v>230</v>
      </c>
      <c r="R10" s="140" t="n">
        <f aca="false">S10/0.001</f>
        <v>0</v>
      </c>
      <c r="S10" s="912" t="n">
        <v>0</v>
      </c>
      <c r="T10" s="320" t="n">
        <f aca="false">Q10/AQ10/8*1.5*S10</f>
        <v>0</v>
      </c>
      <c r="U10" s="140" t="n">
        <v>0</v>
      </c>
      <c r="V10" s="320" t="n">
        <f aca="false">Q10/AQ10*2*U10</f>
        <v>0</v>
      </c>
      <c r="W10" s="322" t="n">
        <v>0</v>
      </c>
      <c r="X10" s="934" t="n">
        <v>0</v>
      </c>
      <c r="Y10" s="401" t="n">
        <v>0</v>
      </c>
      <c r="Z10" s="322" t="n">
        <v>0</v>
      </c>
      <c r="AA10" s="320" t="n">
        <v>7</v>
      </c>
      <c r="AB10" s="320" t="n">
        <v>0</v>
      </c>
      <c r="AC10" s="325" t="n">
        <f aca="false">Q10+T10+V10+W10+X10+Y10+AA10+AB10+Z10+R10/4000</f>
        <v>237</v>
      </c>
      <c r="AD10" s="402" t="e">
        <f aca="false">SUMIF('Salary Tax'!$B$7:$B$460,#REF!,'Salary Tax'!$N$7:$N$461)</f>
        <v>#REF!</v>
      </c>
      <c r="AE10" s="328" t="n">
        <v>6</v>
      </c>
      <c r="AF10" s="317" t="n">
        <v>1</v>
      </c>
      <c r="AG10" s="935" t="n">
        <f aca="false">AR10*AF10</f>
        <v>8.84615384615385</v>
      </c>
      <c r="AH10" s="366" t="n">
        <v>100</v>
      </c>
      <c r="AI10" s="332" t="n">
        <v>0</v>
      </c>
      <c r="AJ10" s="724" t="e">
        <f aca="false">AG10+AH10+AI10+AD10+AE10</f>
        <v>#REF!</v>
      </c>
      <c r="AK10" s="402" t="e">
        <f aca="false">AC10-AJ10</f>
        <v>#REF!</v>
      </c>
      <c r="AL10" s="734"/>
      <c r="AM10" s="917"/>
      <c r="AN10" s="849"/>
      <c r="AO10" s="642"/>
      <c r="AP10" s="918" t="n">
        <v>0</v>
      </c>
      <c r="AQ10" s="140" t="n">
        <v>26</v>
      </c>
      <c r="AR10" s="140" t="n">
        <f aca="false">Q10/AQ10</f>
        <v>8.84615384615385</v>
      </c>
      <c r="AS10" s="413" t="n">
        <f aca="false">AC10-AG10-AA10-Z10-R10/4000-V10-Y10</f>
        <v>221.153846153846</v>
      </c>
      <c r="AT10" s="368" t="e">
        <f aca="false">INT(AK10)</f>
        <v>#REF!</v>
      </c>
      <c r="AU10" s="369" t="e">
        <f aca="false">ROUND((AK10-AT10)*3900,-2)</f>
        <v>#REF!</v>
      </c>
      <c r="AV10" s="370" t="str">
        <f aca="false">B10</f>
        <v>វី​ ដាវណ្ណ</v>
      </c>
      <c r="AW10" s="368" t="str">
        <f aca="false">G10</f>
        <v>F001</v>
      </c>
      <c r="AX10" s="403"/>
      <c r="AY10" s="404" t="e">
        <f aca="false">TRUNC(AT10/BE10)</f>
        <v>#REF!</v>
      </c>
      <c r="AZ10" s="404" t="e">
        <f aca="false">TRUNC((AT10-(AY10*BE10))/BF10)</f>
        <v>#REF!</v>
      </c>
      <c r="BA10" s="404" t="e">
        <f aca="false">TRUNC((AT10-(AY10*BE10+AZ10*BF10))/BG10)</f>
        <v>#REF!</v>
      </c>
      <c r="BB10" s="404" t="e">
        <f aca="false">TRUNC((AT10-(AY10*BE10+AZ10*BF10+BA10*BG10))/BH10)</f>
        <v>#REF!</v>
      </c>
      <c r="BC10" s="404" t="e">
        <f aca="false">TRUNC((AT10-(AY10*BE10+AZ10*BF10+BA10*BG10+BB10*BH10))/BI10)</f>
        <v>#REF!</v>
      </c>
      <c r="BD10" s="404" t="e">
        <f aca="false">TRUNC((AT10-(AY10*BE10+AZ10*BF10+BA10*BG10+BB10*BH10+BC10*BI10))/BJ10)</f>
        <v>#REF!</v>
      </c>
      <c r="BE10" s="405" t="n">
        <v>100</v>
      </c>
      <c r="BF10" s="405" t="n">
        <v>50</v>
      </c>
      <c r="BG10" s="405" t="n">
        <v>20</v>
      </c>
      <c r="BH10" s="405" t="n">
        <v>10</v>
      </c>
      <c r="BI10" s="405" t="n">
        <v>5</v>
      </c>
      <c r="BJ10" s="405" t="n">
        <v>1</v>
      </c>
      <c r="BK10" s="919"/>
      <c r="BL10" s="404"/>
      <c r="BM10" s="404"/>
      <c r="BN10" s="404"/>
      <c r="BO10" s="405"/>
      <c r="BP10" s="405"/>
      <c r="BQ10" s="405"/>
      <c r="BR10" s="919" t="e">
        <f aca="false">AU10</f>
        <v>#REF!</v>
      </c>
      <c r="BS10" s="404" t="e">
        <f aca="false">TRUNC(BR10/BV10)</f>
        <v>#REF!</v>
      </c>
      <c r="BT10" s="404" t="e">
        <f aca="false">TRUNC((BR10-(BS10*BV10))/BW10)</f>
        <v>#REF!</v>
      </c>
      <c r="BU10" s="404" t="e">
        <f aca="false">TRUNC((BR10-(BS10*BV10+BT10*BW10))/BX10)</f>
        <v>#REF!</v>
      </c>
      <c r="BV10" s="405" t="n">
        <v>1000</v>
      </c>
      <c r="BW10" s="405" t="n">
        <v>500</v>
      </c>
      <c r="BX10" s="405" t="n">
        <v>100</v>
      </c>
    </row>
    <row r="11" s="409" customFormat="true" ht="21" hidden="false" customHeight="true" outlineLevel="0" collapsed="false">
      <c r="A11" s="367" t="n">
        <v>7</v>
      </c>
      <c r="B11" s="936" t="s">
        <v>1192</v>
      </c>
      <c r="C11" s="930"/>
      <c r="D11" s="930"/>
      <c r="E11" s="553"/>
      <c r="F11" s="930"/>
      <c r="G11" s="546" t="s">
        <v>1193</v>
      </c>
      <c r="H11" s="383"/>
      <c r="I11" s="349"/>
      <c r="J11" s="351"/>
      <c r="K11" s="361"/>
      <c r="L11" s="361"/>
      <c r="M11" s="362"/>
      <c r="N11" s="419" t="n">
        <v>45133</v>
      </c>
      <c r="O11" s="909"/>
      <c r="P11" s="933"/>
      <c r="Q11" s="911" t="n">
        <v>220</v>
      </c>
      <c r="R11" s="140" t="n">
        <f aca="false">S11/0.001</f>
        <v>0</v>
      </c>
      <c r="S11" s="912" t="n">
        <v>0</v>
      </c>
      <c r="T11" s="320" t="n">
        <f aca="false">Q11/AQ11/8*1.5*S11</f>
        <v>0</v>
      </c>
      <c r="U11" s="140" t="n">
        <v>0</v>
      </c>
      <c r="V11" s="320" t="n">
        <f aca="false">Q11/AQ11*2*U11</f>
        <v>0</v>
      </c>
      <c r="W11" s="322"/>
      <c r="X11" s="934" t="n">
        <v>0</v>
      </c>
      <c r="Y11" s="401" t="n">
        <v>0</v>
      </c>
      <c r="Z11" s="322" t="n">
        <v>0</v>
      </c>
      <c r="AA11" s="320" t="n">
        <v>7</v>
      </c>
      <c r="AB11" s="320" t="n">
        <v>0</v>
      </c>
      <c r="AC11" s="325" t="n">
        <f aca="false">Q11+T11+V11+W11+X11+Y11+AA11+AB11+Z11+R11/4000</f>
        <v>227</v>
      </c>
      <c r="AD11" s="402" t="e">
        <f aca="false">SUMIF('Salary Tax'!$B$7:$B$460,#REF!,'Salary Tax'!$N$7:$N$461)</f>
        <v>#REF!</v>
      </c>
      <c r="AE11" s="328" t="n">
        <v>6</v>
      </c>
      <c r="AF11" s="317" t="n">
        <v>1.5</v>
      </c>
      <c r="AG11" s="935" t="n">
        <f aca="false">AR11*AF11</f>
        <v>12.6923076923077</v>
      </c>
      <c r="AH11" s="366" t="n">
        <v>100</v>
      </c>
      <c r="AI11" s="332" t="n">
        <v>0</v>
      </c>
      <c r="AJ11" s="724" t="e">
        <f aca="false">AG11+AH11+AI11+AD11+AE11</f>
        <v>#REF!</v>
      </c>
      <c r="AK11" s="402" t="e">
        <f aca="false">AC11-AJ11</f>
        <v>#REF!</v>
      </c>
      <c r="AL11" s="734"/>
      <c r="AM11" s="917"/>
      <c r="AN11" s="849"/>
      <c r="AO11" s="642"/>
      <c r="AP11" s="918" t="n">
        <v>0</v>
      </c>
      <c r="AQ11" s="140" t="n">
        <v>26</v>
      </c>
      <c r="AR11" s="140" t="n">
        <f aca="false">Q11/AQ11</f>
        <v>8.46153846153846</v>
      </c>
      <c r="AS11" s="413" t="n">
        <f aca="false">AC11-AG11-AA11-Z11-R11/4000-V11-Y11</f>
        <v>207.307692307692</v>
      </c>
      <c r="AT11" s="368" t="e">
        <f aca="false">INT(AK11)</f>
        <v>#REF!</v>
      </c>
      <c r="AU11" s="369" t="e">
        <f aca="false">ROUND((AK11-AT11)*3900,-2)</f>
        <v>#REF!</v>
      </c>
      <c r="AV11" s="370" t="str">
        <f aca="false">B11</f>
        <v>ណម ធារី</v>
      </c>
      <c r="AW11" s="368" t="str">
        <f aca="false">G11</f>
        <v>IR001</v>
      </c>
      <c r="AX11" s="403"/>
      <c r="AY11" s="404" t="e">
        <f aca="false">TRUNC(AT11/BE11)</f>
        <v>#REF!</v>
      </c>
      <c r="AZ11" s="404" t="e">
        <f aca="false">TRUNC((AT11-(AY11*BE11))/BF11)</f>
        <v>#REF!</v>
      </c>
      <c r="BA11" s="404" t="e">
        <f aca="false">TRUNC((AT11-(AY11*BE11+AZ11*BF11))/BG11)</f>
        <v>#REF!</v>
      </c>
      <c r="BB11" s="404" t="e">
        <f aca="false">TRUNC((AT11-(AY11*BE11+AZ11*BF11+BA11*BG11))/BH11)</f>
        <v>#REF!</v>
      </c>
      <c r="BC11" s="404" t="e">
        <f aca="false">TRUNC((AT11-(AY11*BE11+AZ11*BF11+BA11*BG11+BB11*BH11))/BI11)</f>
        <v>#REF!</v>
      </c>
      <c r="BD11" s="404" t="e">
        <f aca="false">TRUNC((AT11-(AY11*BE11+AZ11*BF11+BA11*BG11+BB11*BH11+BC11*BI11))/BJ11)</f>
        <v>#REF!</v>
      </c>
      <c r="BE11" s="405" t="n">
        <v>100</v>
      </c>
      <c r="BF11" s="405" t="n">
        <v>50</v>
      </c>
      <c r="BG11" s="405" t="n">
        <v>20</v>
      </c>
      <c r="BH11" s="405" t="n">
        <v>10</v>
      </c>
      <c r="BI11" s="405" t="n">
        <v>5</v>
      </c>
      <c r="BJ11" s="405" t="n">
        <v>1</v>
      </c>
      <c r="BK11" s="919"/>
      <c r="BL11" s="404"/>
      <c r="BM11" s="404"/>
      <c r="BN11" s="404"/>
      <c r="BO11" s="405"/>
      <c r="BP11" s="405"/>
      <c r="BQ11" s="405"/>
      <c r="BR11" s="919" t="e">
        <f aca="false">AU11</f>
        <v>#REF!</v>
      </c>
      <c r="BS11" s="404" t="e">
        <f aca="false">TRUNC(BR11/BV11)</f>
        <v>#REF!</v>
      </c>
      <c r="BT11" s="404" t="e">
        <f aca="false">TRUNC((BR11-(BS11*BV11))/BW11)</f>
        <v>#REF!</v>
      </c>
      <c r="BU11" s="404" t="e">
        <f aca="false">TRUNC((BR11-(BS11*BV11+BT11*BW11))/BX11)</f>
        <v>#REF!</v>
      </c>
      <c r="BV11" s="405" t="n">
        <v>1000</v>
      </c>
      <c r="BW11" s="405" t="n">
        <v>500</v>
      </c>
      <c r="BX11" s="405" t="n">
        <v>100</v>
      </c>
    </row>
    <row r="12" s="959" customFormat="true" ht="22.5" hidden="false" customHeight="true" outlineLevel="0" collapsed="false">
      <c r="A12" s="937" t="s">
        <v>748</v>
      </c>
      <c r="B12" s="938" t="e">
        <f aca="false">#REF!</f>
        <v>#REF!</v>
      </c>
      <c r="C12" s="939"/>
      <c r="D12" s="939"/>
      <c r="E12" s="939"/>
      <c r="F12" s="939"/>
      <c r="G12" s="940"/>
      <c r="H12" s="940"/>
      <c r="I12" s="940"/>
      <c r="J12" s="940"/>
      <c r="K12" s="940"/>
      <c r="L12" s="940"/>
      <c r="M12" s="940"/>
      <c r="N12" s="940"/>
      <c r="O12" s="940"/>
      <c r="P12" s="941"/>
      <c r="Q12" s="942" t="n">
        <f aca="false">SUM(Q5:Q11)</f>
        <v>1830</v>
      </c>
      <c r="R12" s="942" t="n">
        <f aca="false">SUM(R5:R11)/3900</f>
        <v>0</v>
      </c>
      <c r="S12" s="941" t="n">
        <f aca="false">SUM(S5:S11)</f>
        <v>0</v>
      </c>
      <c r="T12" s="942" t="n">
        <f aca="false">SUM(T5:T11)</f>
        <v>0</v>
      </c>
      <c r="U12" s="941" t="n">
        <f aca="false">SUM(U5:U11)</f>
        <v>0</v>
      </c>
      <c r="V12" s="942" t="n">
        <f aca="false">SUM(V5:V11)</f>
        <v>0</v>
      </c>
      <c r="W12" s="943" t="n">
        <f aca="false">SUM(W5:W11)</f>
        <v>30</v>
      </c>
      <c r="X12" s="942" t="n">
        <f aca="false">SUM(X5:X11)</f>
        <v>0</v>
      </c>
      <c r="Y12" s="943" t="n">
        <f aca="false">SUM(Y5:Y11)</f>
        <v>20</v>
      </c>
      <c r="Z12" s="943" t="n">
        <f aca="false">SUM(Z5:Z11)</f>
        <v>0</v>
      </c>
      <c r="AA12" s="943" t="n">
        <f aca="false">SUM(AA5:AA11)</f>
        <v>49</v>
      </c>
      <c r="AB12" s="943" t="n">
        <f aca="false">SUM(AB5:AB11)</f>
        <v>0</v>
      </c>
      <c r="AC12" s="942" t="n">
        <f aca="false">SUM(AC5:AC11)</f>
        <v>1929</v>
      </c>
      <c r="AD12" s="944" t="e">
        <f aca="false">SUM(AD5:AD11)</f>
        <v>#REF!</v>
      </c>
      <c r="AE12" s="945" t="n">
        <f aca="false">SUM(AE5:AE11)</f>
        <v>42</v>
      </c>
      <c r="AF12" s="942" t="n">
        <f aca="false">SUM(AF5:AF11)</f>
        <v>4</v>
      </c>
      <c r="AG12" s="942" t="n">
        <f aca="false">SUM(AG5:AG11)</f>
        <v>35.5769230769231</v>
      </c>
      <c r="AH12" s="943" t="n">
        <f aca="false">SUM(AH5:AH11)</f>
        <v>700</v>
      </c>
      <c r="AI12" s="943" t="n">
        <f aca="false">SUM(AI5:AI11)</f>
        <v>0</v>
      </c>
      <c r="AJ12" s="942" t="e">
        <f aca="false">SUM(AJ5:AJ11)</f>
        <v>#REF!</v>
      </c>
      <c r="AK12" s="943" t="e">
        <f aca="false">SUM(AK5:AK11)</f>
        <v>#REF!</v>
      </c>
      <c r="AL12" s="943" t="e">
        <f aca="false">AK12</f>
        <v>#REF!</v>
      </c>
      <c r="AM12" s="946"/>
      <c r="AN12" s="947"/>
      <c r="AO12" s="947"/>
      <c r="AP12" s="948"/>
      <c r="AQ12" s="949"/>
      <c r="AR12" s="950"/>
      <c r="AS12" s="951"/>
      <c r="AT12" s="952" t="e">
        <f aca="false">SUM(AT5:AT11)</f>
        <v>#REF!</v>
      </c>
      <c r="AU12" s="953" t="e">
        <f aca="false">SUM(AU5:AU11)/4000</f>
        <v>#REF!</v>
      </c>
      <c r="AV12" s="954" t="n">
        <v>0</v>
      </c>
      <c r="AW12" s="955" t="n">
        <f aca="false">SUM(AW5:AW11)</f>
        <v>0</v>
      </c>
      <c r="AX12" s="956"/>
      <c r="AY12" s="956" t="e">
        <f aca="false">SUM(AY5:AY11)</f>
        <v>#REF!</v>
      </c>
      <c r="AZ12" s="957" t="e">
        <f aca="false">SUM(AZ5:AZ11)</f>
        <v>#REF!</v>
      </c>
      <c r="BA12" s="957" t="e">
        <f aca="false">SUM(BA5:BA11)</f>
        <v>#REF!</v>
      </c>
      <c r="BB12" s="957" t="e">
        <f aca="false">SUM(BB5:BB11)</f>
        <v>#REF!</v>
      </c>
      <c r="BC12" s="957" t="e">
        <f aca="false">SUM(BC5:BC11)</f>
        <v>#REF!</v>
      </c>
      <c r="BD12" s="957" t="e">
        <f aca="false">SUM(BD5:BD11)</f>
        <v>#REF!</v>
      </c>
      <c r="BE12" s="957"/>
      <c r="BF12" s="957"/>
      <c r="BG12" s="956"/>
      <c r="BH12" s="956"/>
      <c r="BI12" s="956"/>
      <c r="BJ12" s="957"/>
      <c r="BK12" s="957"/>
      <c r="BL12" s="957"/>
      <c r="BM12" s="957"/>
      <c r="BN12" s="956"/>
      <c r="BO12" s="956"/>
      <c r="BP12" s="956"/>
      <c r="BQ12" s="957"/>
      <c r="BR12" s="958" t="e">
        <f aca="false">SUM(BR5:BR11)</f>
        <v>#REF!</v>
      </c>
      <c r="BS12" s="957" t="e">
        <f aca="false">SUM(BS5:BS11)</f>
        <v>#REF!</v>
      </c>
      <c r="BT12" s="959" t="e">
        <f aca="false">SUM(BT5:BT11)</f>
        <v>#REF!</v>
      </c>
      <c r="BU12" s="959" t="e">
        <f aca="false">SUM(BU5:BU11)</f>
        <v>#REF!</v>
      </c>
    </row>
    <row r="13" customFormat="false" ht="19.5" hidden="false" customHeight="true" outlineLevel="0" collapsed="false">
      <c r="B13" s="879"/>
      <c r="C13" s="960"/>
      <c r="D13" s="960"/>
      <c r="E13" s="960"/>
      <c r="F13" s="960"/>
      <c r="AL13" s="961"/>
      <c r="AX13" s="962"/>
      <c r="BL13" s="887" t="n">
        <f aca="false">BL12</f>
        <v>0</v>
      </c>
      <c r="BM13" s="887" t="n">
        <f aca="false">BM12</f>
        <v>0</v>
      </c>
      <c r="BN13" s="887" t="e">
        <f aca="false">BN12+BS12</f>
        <v>#REF!</v>
      </c>
      <c r="BO13" s="887" t="e">
        <f aca="false">BT12</f>
        <v>#REF!</v>
      </c>
      <c r="BP13" s="887" t="e">
        <f aca="false">BU12</f>
        <v>#REF!</v>
      </c>
    </row>
    <row r="14" customFormat="false" ht="19.5" hidden="false" customHeight="true" outlineLevel="0" collapsed="false">
      <c r="B14" s="879"/>
      <c r="C14" s="960"/>
      <c r="D14" s="960"/>
      <c r="E14" s="960"/>
      <c r="F14" s="960"/>
      <c r="AX14" s="962"/>
      <c r="BR14" s="887" t="e">
        <f aca="false">BS14+BT14+BU14</f>
        <v>#REF!</v>
      </c>
      <c r="BS14" s="887" t="e">
        <f aca="false">BS12*BS4</f>
        <v>#REF!</v>
      </c>
      <c r="BT14" s="887" t="e">
        <f aca="false">BT12*BT4</f>
        <v>#REF!</v>
      </c>
      <c r="BU14" s="887" t="e">
        <f aca="false">BU12*BU4</f>
        <v>#REF!</v>
      </c>
    </row>
    <row r="15" customFormat="false" ht="19.5" hidden="false" customHeight="true" outlineLevel="0" collapsed="false">
      <c r="B15" s="879"/>
      <c r="C15" s="960"/>
      <c r="D15" s="960"/>
      <c r="E15" s="960"/>
      <c r="F15" s="960"/>
    </row>
  </sheetData>
  <mergeCells count="37">
    <mergeCell ref="A1:A2"/>
    <mergeCell ref="B1:B2"/>
    <mergeCell ref="G1:G2"/>
    <mergeCell ref="O1:P1"/>
    <mergeCell ref="S1:T1"/>
    <mergeCell ref="U1:V1"/>
    <mergeCell ref="AD1:AG1"/>
    <mergeCell ref="AM1:AM4"/>
    <mergeCell ref="AD2:AD4"/>
    <mergeCell ref="AE2:AE4"/>
    <mergeCell ref="A3:A4"/>
    <mergeCell ref="B3:B4"/>
    <mergeCell ref="G3:G4"/>
    <mergeCell ref="H3:H4"/>
    <mergeCell ref="I3:I4"/>
    <mergeCell ref="J3:J4"/>
    <mergeCell ref="L3:L4"/>
    <mergeCell ref="N3:N4"/>
    <mergeCell ref="O3:P3"/>
    <mergeCell ref="Q3:Q4"/>
    <mergeCell ref="R3:R4"/>
    <mergeCell ref="S3:T3"/>
    <mergeCell ref="U3:V3"/>
    <mergeCell ref="W3:W4"/>
    <mergeCell ref="X3:X4"/>
    <mergeCell ref="AB3:AB4"/>
    <mergeCell ref="AC3:AC4"/>
    <mergeCell ref="AF3:AG3"/>
    <mergeCell ref="AK3:AK4"/>
    <mergeCell ref="AL3:AL4"/>
    <mergeCell ref="AQ3:AR4"/>
    <mergeCell ref="AT3:AT4"/>
    <mergeCell ref="AU3:AU4"/>
    <mergeCell ref="AV3:AV4"/>
    <mergeCell ref="AW3:AW4"/>
    <mergeCell ref="AN4:AO4"/>
    <mergeCell ref="G12:O12"/>
  </mergeCells>
  <printOptions headings="false" gridLines="false" gridLinesSet="true" horizontalCentered="false" verticalCentered="false"/>
  <pageMargins left="0" right="0" top="1.29930555555556" bottom="0.157638888888889" header="0.472222222222222" footer="0.1576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Khmer OS Moul,Regular"&amp;11ក្រុមហ៊ុន​  ស៊ីផេក  ហ្គាមុិន​  (ខេមបូឌា) ឯ.ក&amp;"Limon S1,Regular"&amp;24  
taragR)ak;QñÜl RbcaMEx 0៨ qaMñ2023
ប្រធានក្រុម</oddHeader>
    <oddFooter>&amp;R&amp;P</oddFooter>
  </headerFooter>
  <colBreaks count="1" manualBreakCount="1">
    <brk id="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BZ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10" activeCellId="0" sqref="R10"/>
    </sheetView>
  </sheetViews>
  <sheetFormatPr defaultColWidth="9.13671875" defaultRowHeight="21" zeroHeight="false" outlineLevelRow="0" outlineLevelCol="0"/>
  <cols>
    <col collapsed="false" customWidth="true" hidden="false" outlineLevel="0" max="1" min="1" style="221" width="4.41"/>
    <col collapsed="false" customWidth="true" hidden="false" outlineLevel="0" max="2" min="2" style="221" width="12.42"/>
    <col collapsed="false" customWidth="true" hidden="true" outlineLevel="0" max="5" min="3" style="222" width="11.7"/>
    <col collapsed="false" customWidth="true" hidden="true" outlineLevel="0" max="6" min="6" style="222" width="13.99"/>
    <col collapsed="false" customWidth="true" hidden="false" outlineLevel="0" max="7" min="7" style="223" width="5.85"/>
    <col collapsed="false" customWidth="true" hidden="true" outlineLevel="0" max="8" min="8" style="221" width="8.99"/>
    <col collapsed="false" customWidth="true" hidden="true" outlineLevel="0" max="9" min="9" style="221" width="9.7"/>
    <col collapsed="false" customWidth="true" hidden="true" outlineLevel="0" max="10" min="10" style="224" width="10.71"/>
    <col collapsed="false" customWidth="true" hidden="true" outlineLevel="0" max="11" min="11" style="224" width="18.28"/>
    <col collapsed="false" customWidth="true" hidden="true" outlineLevel="0" max="12" min="12" style="221" width="14.14"/>
    <col collapsed="false" customWidth="true" hidden="true" outlineLevel="0" max="13" min="13" style="221" width="10.71"/>
    <col collapsed="false" customWidth="true" hidden="false" outlineLevel="0" max="14" min="14" style="221" width="8.99"/>
    <col collapsed="false" customWidth="true" hidden="false" outlineLevel="0" max="15" min="15" style="221" width="2.28"/>
    <col collapsed="false" customWidth="true" hidden="false" outlineLevel="0" max="16" min="16" style="221" width="2.99"/>
    <col collapsed="false" customWidth="true" hidden="false" outlineLevel="0" max="17" min="17" style="225" width="7.42"/>
    <col collapsed="false" customWidth="false" hidden="false" outlineLevel="0" max="18" min="18" style="221" width="9.14"/>
    <col collapsed="false" customWidth="true" hidden="false" outlineLevel="0" max="19" min="19" style="221" width="5.13"/>
    <col collapsed="false" customWidth="true" hidden="false" outlineLevel="0" max="20" min="20" style="221" width="8.7"/>
    <col collapsed="false" customWidth="true" hidden="false" outlineLevel="0" max="21" min="21" style="221" width="4.85"/>
    <col collapsed="false" customWidth="true" hidden="false" outlineLevel="0" max="22" min="22" style="221" width="8.56"/>
    <col collapsed="false" customWidth="true" hidden="false" outlineLevel="0" max="23" min="23" style="221" width="8.28"/>
    <col collapsed="false" customWidth="true" hidden="false" outlineLevel="0" max="24" min="24" style="221" width="6.56"/>
    <col collapsed="false" customWidth="true" hidden="false" outlineLevel="0" max="25" min="25" style="221" width="7.28"/>
    <col collapsed="false" customWidth="true" hidden="false" outlineLevel="0" max="26" min="26" style="221" width="7.99"/>
    <col collapsed="false" customWidth="true" hidden="false" outlineLevel="0" max="27" min="27" style="221" width="8.41"/>
    <col collapsed="false" customWidth="true" hidden="false" outlineLevel="0" max="28" min="28" style="221" width="8.56"/>
    <col collapsed="false" customWidth="true" hidden="false" outlineLevel="0" max="29" min="29" style="226" width="9.99"/>
    <col collapsed="false" customWidth="true" hidden="false" outlineLevel="0" max="30" min="30" style="221" width="5.85"/>
    <col collapsed="false" customWidth="true" hidden="false" outlineLevel="0" max="31" min="31" style="221" width="8.99"/>
    <col collapsed="false" customWidth="true" hidden="false" outlineLevel="0" max="32" min="32" style="221" width="4.99"/>
    <col collapsed="false" customWidth="true" hidden="false" outlineLevel="0" max="33" min="33" style="226" width="8.28"/>
    <col collapsed="false" customWidth="true" hidden="false" outlineLevel="0" max="34" min="34" style="226" width="9.56"/>
    <col collapsed="false" customWidth="true" hidden="false" outlineLevel="0" max="35" min="35" style="227" width="6.13"/>
    <col collapsed="false" customWidth="true" hidden="false" outlineLevel="0" max="36" min="36" style="226" width="9.56"/>
    <col collapsed="false" customWidth="true" hidden="false" outlineLevel="0" max="37" min="37" style="228" width="9.85"/>
    <col collapsed="false" customWidth="true" hidden="false" outlineLevel="0" max="38" min="38" style="221" width="7.99"/>
    <col collapsed="false" customWidth="true" hidden="false" outlineLevel="0" max="39" min="39" style="221" width="2.42"/>
    <col collapsed="false" customWidth="true" hidden="false" outlineLevel="0" max="40" min="40" style="229" width="27.85"/>
    <col collapsed="false" customWidth="true" hidden="false" outlineLevel="0" max="41" min="41" style="230" width="21.42"/>
    <col collapsed="false" customWidth="true" hidden="false" outlineLevel="0" max="42" min="42" style="221" width="5.71"/>
    <col collapsed="false" customWidth="true" hidden="false" outlineLevel="0" max="43" min="43" style="221" width="8.41"/>
    <col collapsed="false" customWidth="true" hidden="false" outlineLevel="0" max="44" min="44" style="231" width="8.41"/>
    <col collapsed="false" customWidth="true" hidden="false" outlineLevel="0" max="45" min="45" style="221" width="8.41"/>
    <col collapsed="false" customWidth="true" hidden="false" outlineLevel="0" max="46" min="46" style="221" width="13.99"/>
    <col collapsed="false" customWidth="true" hidden="false" outlineLevel="0" max="47" min="47" style="221" width="8.14"/>
    <col collapsed="false" customWidth="true" hidden="false" outlineLevel="0" max="48" min="48" style="232" width="14.85"/>
    <col collapsed="false" customWidth="true" hidden="false" outlineLevel="0" max="49" min="49" style="221" width="9.7"/>
    <col collapsed="false" customWidth="true" hidden="false" outlineLevel="0" max="50" min="50" style="221" width="8.28"/>
    <col collapsed="false" customWidth="true" hidden="false" outlineLevel="0" max="53" min="51" style="221" width="6.13"/>
    <col collapsed="false" customWidth="true" hidden="false" outlineLevel="0" max="54" min="54" style="221" width="6.7"/>
    <col collapsed="false" customWidth="true" hidden="false" outlineLevel="0" max="56" min="55" style="221" width="6.13"/>
    <col collapsed="false" customWidth="true" hidden="false" outlineLevel="0" max="62" min="57" style="221" width="5.99"/>
    <col collapsed="false" customWidth="true" hidden="false" outlineLevel="0" max="63" min="63" style="221" width="7.28"/>
    <col collapsed="false" customWidth="true" hidden="false" outlineLevel="0" max="69" min="64" style="221" width="5.99"/>
    <col collapsed="false" customWidth="true" hidden="false" outlineLevel="0" max="70" min="70" style="221" width="6.85"/>
    <col collapsed="false" customWidth="true" hidden="false" outlineLevel="0" max="73" min="71" style="221" width="6.13"/>
    <col collapsed="false" customWidth="true" hidden="false" outlineLevel="0" max="76" min="74" style="221" width="5.99"/>
    <col collapsed="false" customWidth="false" hidden="false" outlineLevel="0" max="257" min="77" style="221" width="9.14"/>
  </cols>
  <sheetData>
    <row r="1" s="258" customFormat="true" ht="21" hidden="false" customHeight="true" outlineLevel="0" collapsed="false">
      <c r="A1" s="233" t="s">
        <v>3</v>
      </c>
      <c r="B1" s="234" t="s">
        <v>521</v>
      </c>
      <c r="C1" s="235"/>
      <c r="D1" s="235"/>
      <c r="E1" s="235"/>
      <c r="F1" s="235"/>
      <c r="G1" s="234" t="s">
        <v>522</v>
      </c>
      <c r="H1" s="234"/>
      <c r="I1" s="234"/>
      <c r="J1" s="236"/>
      <c r="K1" s="236"/>
      <c r="L1" s="234"/>
      <c r="M1" s="234"/>
      <c r="N1" s="237" t="s">
        <v>523</v>
      </c>
      <c r="O1" s="237" t="s">
        <v>524</v>
      </c>
      <c r="P1" s="237"/>
      <c r="Q1" s="238" t="s">
        <v>525</v>
      </c>
      <c r="R1" s="239" t="s">
        <v>526</v>
      </c>
      <c r="S1" s="237" t="s">
        <v>527</v>
      </c>
      <c r="T1" s="237"/>
      <c r="U1" s="240" t="s">
        <v>528</v>
      </c>
      <c r="V1" s="240"/>
      <c r="W1" s="241" t="s">
        <v>529</v>
      </c>
      <c r="X1" s="237" t="s">
        <v>530</v>
      </c>
      <c r="Y1" s="242" t="s">
        <v>530</v>
      </c>
      <c r="Z1" s="243" t="s">
        <v>531</v>
      </c>
      <c r="AA1" s="242" t="s">
        <v>532</v>
      </c>
      <c r="AB1" s="244" t="s">
        <v>533</v>
      </c>
      <c r="AC1" s="245" t="s">
        <v>534</v>
      </c>
      <c r="AD1" s="237" t="s">
        <v>535</v>
      </c>
      <c r="AE1" s="237"/>
      <c r="AF1" s="237"/>
      <c r="AG1" s="237"/>
      <c r="AH1" s="246" t="s">
        <v>536</v>
      </c>
      <c r="AI1" s="246" t="s">
        <v>536</v>
      </c>
      <c r="AJ1" s="245" t="s">
        <v>536</v>
      </c>
      <c r="AK1" s="237" t="s">
        <v>534</v>
      </c>
      <c r="AL1" s="247" t="s">
        <v>537</v>
      </c>
      <c r="AM1" s="248" t="s">
        <v>538</v>
      </c>
      <c r="AN1" s="249"/>
      <c r="AO1" s="250"/>
      <c r="AP1" s="251"/>
      <c r="AQ1" s="252"/>
      <c r="AR1" s="253"/>
      <c r="AS1" s="252"/>
      <c r="AT1" s="252"/>
      <c r="AU1" s="254"/>
      <c r="AV1" s="232"/>
      <c r="AW1" s="255"/>
      <c r="AX1" s="252"/>
      <c r="AY1" s="252"/>
      <c r="AZ1" s="252"/>
      <c r="BA1" s="252"/>
      <c r="BB1" s="252"/>
      <c r="BC1" s="252"/>
      <c r="BD1" s="252"/>
      <c r="BE1" s="256"/>
      <c r="BF1" s="256"/>
      <c r="BG1" s="256"/>
      <c r="BH1" s="256"/>
      <c r="BI1" s="256"/>
      <c r="BJ1" s="256"/>
      <c r="BK1" s="257"/>
    </row>
    <row r="2" s="258" customFormat="true" ht="21" hidden="false" customHeight="true" outlineLevel="0" collapsed="false">
      <c r="A2" s="233"/>
      <c r="B2" s="234"/>
      <c r="C2" s="259"/>
      <c r="D2" s="259"/>
      <c r="E2" s="259"/>
      <c r="F2" s="259"/>
      <c r="G2" s="234"/>
      <c r="H2" s="260"/>
      <c r="I2" s="260"/>
      <c r="J2" s="261"/>
      <c r="K2" s="261"/>
      <c r="L2" s="260"/>
      <c r="M2" s="260"/>
      <c r="N2" s="262" t="s">
        <v>539</v>
      </c>
      <c r="O2" s="262" t="s">
        <v>540</v>
      </c>
      <c r="P2" s="262" t="s">
        <v>541</v>
      </c>
      <c r="Q2" s="263" t="s">
        <v>542</v>
      </c>
      <c r="R2" s="264" t="s">
        <v>543</v>
      </c>
      <c r="S2" s="262" t="s">
        <v>544</v>
      </c>
      <c r="T2" s="264" t="s">
        <v>545</v>
      </c>
      <c r="U2" s="262" t="s">
        <v>544</v>
      </c>
      <c r="V2" s="264" t="s">
        <v>545</v>
      </c>
      <c r="W2" s="265" t="s">
        <v>546</v>
      </c>
      <c r="X2" s="262" t="s">
        <v>547</v>
      </c>
      <c r="Y2" s="266" t="s">
        <v>548</v>
      </c>
      <c r="Z2" s="267" t="s">
        <v>549</v>
      </c>
      <c r="AA2" s="266" t="s">
        <v>550</v>
      </c>
      <c r="AB2" s="268" t="s">
        <v>551</v>
      </c>
      <c r="AC2" s="269" t="s">
        <v>509</v>
      </c>
      <c r="AD2" s="270" t="s">
        <v>552</v>
      </c>
      <c r="AE2" s="270" t="s">
        <v>553</v>
      </c>
      <c r="AF2" s="262" t="s">
        <v>554</v>
      </c>
      <c r="AG2" s="269" t="s">
        <v>545</v>
      </c>
      <c r="AH2" s="271" t="s">
        <v>555</v>
      </c>
      <c r="AI2" s="272" t="s">
        <v>556</v>
      </c>
      <c r="AJ2" s="269" t="s">
        <v>557</v>
      </c>
      <c r="AK2" s="262" t="s">
        <v>558</v>
      </c>
      <c r="AL2" s="273" t="s">
        <v>559</v>
      </c>
      <c r="AM2" s="248"/>
      <c r="AN2" s="249"/>
      <c r="AO2" s="250"/>
      <c r="AP2" s="251"/>
      <c r="AQ2" s="252"/>
      <c r="AR2" s="253"/>
      <c r="AS2" s="252"/>
      <c r="AT2" s="252"/>
      <c r="AU2" s="252"/>
      <c r="AV2" s="232"/>
      <c r="AW2" s="252"/>
      <c r="AX2" s="252"/>
      <c r="AY2" s="252"/>
      <c r="AZ2" s="252"/>
      <c r="BA2" s="252"/>
      <c r="BB2" s="252"/>
      <c r="BC2" s="252"/>
      <c r="BD2" s="252"/>
      <c r="BE2" s="256"/>
      <c r="BF2" s="256"/>
      <c r="BG2" s="256"/>
      <c r="BH2" s="256"/>
      <c r="BI2" s="256"/>
      <c r="BJ2" s="256"/>
      <c r="BK2" s="257"/>
    </row>
    <row r="3" s="300" customFormat="true" ht="21" hidden="false" customHeight="true" outlineLevel="0" collapsed="false">
      <c r="A3" s="274" t="s">
        <v>560</v>
      </c>
      <c r="B3" s="275" t="s">
        <v>24</v>
      </c>
      <c r="C3" s="276"/>
      <c r="D3" s="276"/>
      <c r="E3" s="276"/>
      <c r="F3" s="276"/>
      <c r="G3" s="277" t="s">
        <v>561</v>
      </c>
      <c r="H3" s="278" t="s">
        <v>562</v>
      </c>
      <c r="I3" s="278" t="s">
        <v>563</v>
      </c>
      <c r="J3" s="279"/>
      <c r="K3" s="279"/>
      <c r="L3" s="278" t="s">
        <v>564</v>
      </c>
      <c r="M3" s="278"/>
      <c r="N3" s="275" t="s">
        <v>565</v>
      </c>
      <c r="O3" s="280" t="s">
        <v>566</v>
      </c>
      <c r="P3" s="280"/>
      <c r="Q3" s="281" t="s">
        <v>567</v>
      </c>
      <c r="R3" s="282" t="s">
        <v>568</v>
      </c>
      <c r="S3" s="280" t="s">
        <v>569</v>
      </c>
      <c r="T3" s="280"/>
      <c r="U3" s="283" t="s">
        <v>570</v>
      </c>
      <c r="V3" s="283"/>
      <c r="W3" s="284" t="s">
        <v>571</v>
      </c>
      <c r="X3" s="285" t="s">
        <v>572</v>
      </c>
      <c r="Y3" s="282" t="s">
        <v>573</v>
      </c>
      <c r="Z3" s="286" t="s">
        <v>574</v>
      </c>
      <c r="AA3" s="282" t="s">
        <v>575</v>
      </c>
      <c r="AB3" s="286" t="s">
        <v>576</v>
      </c>
      <c r="AC3" s="287" t="s">
        <v>577</v>
      </c>
      <c r="AD3" s="270"/>
      <c r="AE3" s="270"/>
      <c r="AF3" s="280" t="s">
        <v>578</v>
      </c>
      <c r="AG3" s="280"/>
      <c r="AH3" s="288" t="s">
        <v>579</v>
      </c>
      <c r="AI3" s="288" t="s">
        <v>580</v>
      </c>
      <c r="AJ3" s="289" t="s">
        <v>581</v>
      </c>
      <c r="AK3" s="285" t="s">
        <v>582</v>
      </c>
      <c r="AL3" s="285" t="s">
        <v>583</v>
      </c>
      <c r="AM3" s="248"/>
      <c r="AN3" s="249"/>
      <c r="AO3" s="250"/>
      <c r="AP3" s="290"/>
      <c r="AQ3" s="291" t="s">
        <v>584</v>
      </c>
      <c r="AR3" s="291"/>
      <c r="AS3" s="292"/>
      <c r="AT3" s="293" t="s">
        <v>585</v>
      </c>
      <c r="AU3" s="294" t="s">
        <v>586</v>
      </c>
      <c r="AV3" s="295" t="s">
        <v>587</v>
      </c>
      <c r="AW3" s="296" t="s">
        <v>588</v>
      </c>
      <c r="AX3" s="297"/>
      <c r="AY3" s="297"/>
      <c r="AZ3" s="297"/>
      <c r="BA3" s="297"/>
      <c r="BB3" s="297"/>
      <c r="BC3" s="297"/>
      <c r="BD3" s="297"/>
      <c r="BE3" s="298"/>
      <c r="BF3" s="298"/>
      <c r="BG3" s="298"/>
      <c r="BH3" s="298"/>
      <c r="BI3" s="298"/>
      <c r="BJ3" s="298"/>
      <c r="BK3" s="299"/>
    </row>
    <row r="4" s="300" customFormat="true" ht="21" hidden="false" customHeight="true" outlineLevel="0" collapsed="false">
      <c r="A4" s="274"/>
      <c r="B4" s="275"/>
      <c r="C4" s="276"/>
      <c r="D4" s="276"/>
      <c r="E4" s="276"/>
      <c r="F4" s="276"/>
      <c r="G4" s="277"/>
      <c r="H4" s="278"/>
      <c r="I4" s="278"/>
      <c r="J4" s="279"/>
      <c r="K4" s="279"/>
      <c r="L4" s="278"/>
      <c r="M4" s="278"/>
      <c r="N4" s="275"/>
      <c r="O4" s="280" t="s">
        <v>589</v>
      </c>
      <c r="P4" s="280" t="s">
        <v>590</v>
      </c>
      <c r="Q4" s="281"/>
      <c r="R4" s="282"/>
      <c r="S4" s="301" t="s">
        <v>591</v>
      </c>
      <c r="T4" s="302" t="s">
        <v>592</v>
      </c>
      <c r="U4" s="301" t="s">
        <v>591</v>
      </c>
      <c r="V4" s="302" t="s">
        <v>592</v>
      </c>
      <c r="W4" s="284"/>
      <c r="X4" s="285"/>
      <c r="Y4" s="282"/>
      <c r="Z4" s="286" t="s">
        <v>593</v>
      </c>
      <c r="AA4" s="303" t="s">
        <v>573</v>
      </c>
      <c r="AB4" s="286"/>
      <c r="AC4" s="287"/>
      <c r="AD4" s="270"/>
      <c r="AE4" s="270"/>
      <c r="AF4" s="301" t="s">
        <v>594</v>
      </c>
      <c r="AG4" s="289" t="s">
        <v>592</v>
      </c>
      <c r="AH4" s="288" t="s">
        <v>595</v>
      </c>
      <c r="AI4" s="288" t="s">
        <v>595</v>
      </c>
      <c r="AJ4" s="289" t="s">
        <v>595</v>
      </c>
      <c r="AK4" s="285"/>
      <c r="AL4" s="285"/>
      <c r="AM4" s="248"/>
      <c r="AN4" s="304" t="s">
        <v>596</v>
      </c>
      <c r="AO4" s="304"/>
      <c r="AP4" s="290"/>
      <c r="AQ4" s="291"/>
      <c r="AR4" s="291"/>
      <c r="AS4" s="292"/>
      <c r="AT4" s="293"/>
      <c r="AU4" s="294"/>
      <c r="AV4" s="295"/>
      <c r="AW4" s="296"/>
      <c r="AX4" s="297"/>
      <c r="AY4" s="297" t="n">
        <v>100</v>
      </c>
      <c r="AZ4" s="297" t="n">
        <v>50</v>
      </c>
      <c r="BA4" s="297" t="n">
        <v>20</v>
      </c>
      <c r="BB4" s="297" t="n">
        <v>10</v>
      </c>
      <c r="BC4" s="297" t="n">
        <v>5</v>
      </c>
      <c r="BD4" s="297" t="n">
        <v>1</v>
      </c>
      <c r="BE4" s="298"/>
      <c r="BF4" s="298"/>
      <c r="BG4" s="298"/>
      <c r="BH4" s="298"/>
      <c r="BI4" s="298"/>
      <c r="BJ4" s="298"/>
      <c r="BK4" s="299"/>
      <c r="BO4" s="299"/>
      <c r="BP4" s="299"/>
      <c r="BQ4" s="299"/>
      <c r="BR4" s="299"/>
      <c r="BS4" s="300" t="n">
        <v>1000</v>
      </c>
      <c r="BT4" s="300" t="n">
        <v>500</v>
      </c>
      <c r="BU4" s="300" t="n">
        <v>100</v>
      </c>
      <c r="BV4" s="299"/>
      <c r="BW4" s="299"/>
      <c r="BX4" s="299"/>
    </row>
    <row r="5" s="346" customFormat="true" ht="18" hidden="false" customHeight="true" outlineLevel="0" collapsed="false">
      <c r="A5" s="305" t="n">
        <v>1</v>
      </c>
      <c r="B5" s="306" t="s">
        <v>597</v>
      </c>
      <c r="C5" s="307" t="s">
        <v>598</v>
      </c>
      <c r="D5" s="307" t="s">
        <v>599</v>
      </c>
      <c r="E5" s="308" t="s">
        <v>600</v>
      </c>
      <c r="F5" s="308" t="s">
        <v>601</v>
      </c>
      <c r="G5" s="309" t="s">
        <v>602</v>
      </c>
      <c r="H5" s="310"/>
      <c r="I5" s="310"/>
      <c r="J5" s="311"/>
      <c r="K5" s="312"/>
      <c r="L5" s="313"/>
      <c r="M5" s="314"/>
      <c r="N5" s="315" t="n">
        <v>45089</v>
      </c>
      <c r="O5" s="316"/>
      <c r="P5" s="317"/>
      <c r="Q5" s="318" t="n">
        <v>200</v>
      </c>
      <c r="R5" s="319" t="n">
        <f aca="false">S5/0.001</f>
        <v>0</v>
      </c>
      <c r="S5" s="140" t="n">
        <v>0</v>
      </c>
      <c r="T5" s="320" t="n">
        <f aca="false">Q5/AQ5/8*1.5*S5</f>
        <v>0</v>
      </c>
      <c r="U5" s="140" t="n">
        <v>0</v>
      </c>
      <c r="V5" s="321" t="n">
        <f aca="false">Q5/AQ5*U5*2</f>
        <v>0</v>
      </c>
      <c r="W5" s="322" t="n">
        <v>0</v>
      </c>
      <c r="X5" s="323" t="n">
        <v>0</v>
      </c>
      <c r="Y5" s="324" t="n">
        <v>0</v>
      </c>
      <c r="Z5" s="322" t="n">
        <v>0</v>
      </c>
      <c r="AA5" s="320" t="n">
        <v>7</v>
      </c>
      <c r="AB5" s="325" t="n">
        <v>0</v>
      </c>
      <c r="AC5" s="326" t="n">
        <f aca="false">Q5+T5+V5+W5+X5+Y5+AA5+AB5+Z5+R5/4000</f>
        <v>207</v>
      </c>
      <c r="AD5" s="327" t="e">
        <f aca="false">SUMIF('Salary Tax'!$B$7:$B$460,#REF!,'Salary Tax'!$N$7:$N$460)</f>
        <v>#REF!</v>
      </c>
      <c r="AE5" s="328" t="n">
        <f aca="false">SUM(AC5*2/100)</f>
        <v>4.14</v>
      </c>
      <c r="AF5" s="329" t="n">
        <v>1</v>
      </c>
      <c r="AG5" s="330" t="n">
        <f aca="false">AR5*AF5</f>
        <v>7.69230769230769</v>
      </c>
      <c r="AH5" s="331" t="n">
        <v>100</v>
      </c>
      <c r="AI5" s="332" t="n">
        <v>0</v>
      </c>
      <c r="AJ5" s="332" t="e">
        <f aca="false">AG5+AH5+AI5+AD5+AE5</f>
        <v>#REF!</v>
      </c>
      <c r="AK5" s="327" t="e">
        <f aca="false">AC5-AJ5</f>
        <v>#REF!</v>
      </c>
      <c r="AL5" s="332"/>
      <c r="AM5" s="327"/>
      <c r="AN5" s="333"/>
      <c r="AO5" s="334"/>
      <c r="AP5" s="106" t="n">
        <v>0</v>
      </c>
      <c r="AQ5" s="335" t="n">
        <v>26</v>
      </c>
      <c r="AR5" s="335" t="n">
        <f aca="false">Q5/AQ5</f>
        <v>7.69230769230769</v>
      </c>
      <c r="AS5" s="336" t="n">
        <f aca="false">AC5-AG5-AA5-Z5-R5/4000-V5-AB5-Y5</f>
        <v>192.307692307692</v>
      </c>
      <c r="AT5" s="337" t="e">
        <f aca="false">INT(AK5)</f>
        <v>#REF!</v>
      </c>
      <c r="AU5" s="338" t="e">
        <f aca="false">ROUND((AK5-AT5)*3900,-2)</f>
        <v>#REF!</v>
      </c>
      <c r="AV5" s="339" t="str">
        <f aca="false">B5</f>
        <v>ម៉ាញ់ នាត</v>
      </c>
      <c r="AW5" s="337" t="str">
        <f aca="false">G5</f>
        <v>A003</v>
      </c>
      <c r="AX5" s="340"/>
      <c r="AY5" s="341" t="e">
        <f aca="false">TRUNC(AT5/BE5)</f>
        <v>#REF!</v>
      </c>
      <c r="AZ5" s="341" t="e">
        <f aca="false">TRUNC((AT5-(AY5*BE5))/BF5)</f>
        <v>#REF!</v>
      </c>
      <c r="BA5" s="341" t="e">
        <f aca="false">TRUNC((AT5-(AY5*BE5+AZ5*BF5))/BG5)</f>
        <v>#REF!</v>
      </c>
      <c r="BB5" s="341" t="e">
        <f aca="false">TRUNC((AT5-(AY5*BE5+AZ5*BF5+BA5*BG5))/BH5)</f>
        <v>#REF!</v>
      </c>
      <c r="BC5" s="341" t="e">
        <f aca="false">TRUNC((AT5-(AY5*BE5+AZ5*BF5+BA5*BG5+BB5*BH5))/BI5)</f>
        <v>#REF!</v>
      </c>
      <c r="BD5" s="341" t="e">
        <f aca="false">TRUNC((AT5-(AY5*BE5+AZ5*BF5+BA5*BG5+BB5*BH5+BC5*BI5))/BJ5)</f>
        <v>#REF!</v>
      </c>
      <c r="BE5" s="342" t="n">
        <v>100</v>
      </c>
      <c r="BF5" s="342" t="n">
        <v>50</v>
      </c>
      <c r="BG5" s="342" t="n">
        <v>20</v>
      </c>
      <c r="BH5" s="342" t="n">
        <v>10</v>
      </c>
      <c r="BI5" s="342" t="n">
        <v>5</v>
      </c>
      <c r="BJ5" s="342" t="n">
        <v>1</v>
      </c>
      <c r="BK5" s="343"/>
      <c r="BL5" s="344"/>
      <c r="BM5" s="344"/>
      <c r="BN5" s="344"/>
      <c r="BO5" s="345"/>
      <c r="BP5" s="345"/>
      <c r="BQ5" s="345"/>
      <c r="BR5" s="343" t="e">
        <f aca="false">AU5</f>
        <v>#REF!</v>
      </c>
      <c r="BS5" s="344" t="e">
        <f aca="false">TRUNC(BR5/BV5)</f>
        <v>#REF!</v>
      </c>
      <c r="BT5" s="344" t="e">
        <f aca="false">TRUNC((BR5-(BS5*BV5))/BW5)</f>
        <v>#REF!</v>
      </c>
      <c r="BU5" s="344" t="e">
        <f aca="false">TRUNC((BR5-(BS5*BV5+BT5*BW5))/BX5)</f>
        <v>#REF!</v>
      </c>
      <c r="BV5" s="345" t="n">
        <v>1000</v>
      </c>
      <c r="BW5" s="345" t="n">
        <v>500</v>
      </c>
      <c r="BX5" s="345" t="n">
        <v>100</v>
      </c>
    </row>
    <row r="6" s="346" customFormat="true" ht="18" hidden="false" customHeight="true" outlineLevel="0" collapsed="false">
      <c r="A6" s="305" t="n">
        <f aca="false">1+A5</f>
        <v>2</v>
      </c>
      <c r="B6" s="306" t="s">
        <v>603</v>
      </c>
      <c r="C6" s="347" t="s">
        <v>604</v>
      </c>
      <c r="D6" s="347" t="s">
        <v>605</v>
      </c>
      <c r="E6" s="348" t="s">
        <v>606</v>
      </c>
      <c r="F6" s="348" t="s">
        <v>607</v>
      </c>
      <c r="G6" s="309" t="s">
        <v>608</v>
      </c>
      <c r="H6" s="349"/>
      <c r="I6" s="349"/>
      <c r="J6" s="350"/>
      <c r="K6" s="351"/>
      <c r="L6" s="352"/>
      <c r="M6" s="353"/>
      <c r="N6" s="315" t="n">
        <v>45090</v>
      </c>
      <c r="O6" s="140"/>
      <c r="P6" s="106"/>
      <c r="Q6" s="318" t="n">
        <v>201</v>
      </c>
      <c r="R6" s="319" t="n">
        <f aca="false">S6/0.001</f>
        <v>0</v>
      </c>
      <c r="S6" s="140" t="n">
        <v>0</v>
      </c>
      <c r="T6" s="320" t="n">
        <f aca="false">Q6/AQ6/8*1.5*S6</f>
        <v>0</v>
      </c>
      <c r="U6" s="140" t="n">
        <v>0</v>
      </c>
      <c r="V6" s="321" t="n">
        <f aca="false">Q6/AQ6*U6*2</f>
        <v>0</v>
      </c>
      <c r="W6" s="322" t="n">
        <v>10</v>
      </c>
      <c r="X6" s="323" t="n">
        <v>0</v>
      </c>
      <c r="Y6" s="324" t="n">
        <v>0</v>
      </c>
      <c r="Z6" s="322" t="n">
        <v>0</v>
      </c>
      <c r="AA6" s="320" t="n">
        <v>7</v>
      </c>
      <c r="AB6" s="325" t="n">
        <v>0</v>
      </c>
      <c r="AC6" s="320" t="n">
        <f aca="false">Q6+T6+V6+W6+X6+Y6+AA6+AB6+Z6+R6/4000</f>
        <v>218</v>
      </c>
      <c r="AD6" s="327" t="e">
        <f aca="false">SUMIF('Salary Tax'!$B$7:$B$460,#REF!,'Salary Tax'!$N$7:$N$460)</f>
        <v>#REF!</v>
      </c>
      <c r="AE6" s="328" t="n">
        <f aca="false">SUM(AC6*2/100)</f>
        <v>4.36</v>
      </c>
      <c r="AF6" s="329" t="n">
        <v>0</v>
      </c>
      <c r="AG6" s="330" t="n">
        <f aca="false">AR6*AF6</f>
        <v>0</v>
      </c>
      <c r="AH6" s="331" t="n">
        <v>100</v>
      </c>
      <c r="AI6" s="332" t="n">
        <v>0</v>
      </c>
      <c r="AJ6" s="354" t="e">
        <f aca="false">AG6+AH6+AI6+AD6+AE6</f>
        <v>#REF!</v>
      </c>
      <c r="AK6" s="355" t="e">
        <f aca="false">AC6-AJ6</f>
        <v>#REF!</v>
      </c>
      <c r="AL6" s="332"/>
      <c r="AM6" s="355"/>
      <c r="AN6" s="333"/>
      <c r="AO6" s="334"/>
      <c r="AP6" s="106" t="n">
        <v>0</v>
      </c>
      <c r="AQ6" s="335" t="n">
        <v>26</v>
      </c>
      <c r="AR6" s="356" t="n">
        <f aca="false">Q6/AQ6</f>
        <v>7.73076923076923</v>
      </c>
      <c r="AS6" s="336" t="n">
        <f aca="false">AC6-AG6-AA6-Z6-R6/4000-V6-AB6-Y6</f>
        <v>211</v>
      </c>
      <c r="AT6" s="357" t="e">
        <f aca="false">INT(AK6)</f>
        <v>#REF!</v>
      </c>
      <c r="AU6" s="358" t="e">
        <f aca="false">ROUND((AK6-AT6)*3900,-2)</f>
        <v>#REF!</v>
      </c>
      <c r="AV6" s="359" t="str">
        <f aca="false">B6</f>
        <v>ណាំង តូច</v>
      </c>
      <c r="AW6" s="357" t="str">
        <f aca="false">G6</f>
        <v>A005</v>
      </c>
      <c r="AX6" s="340"/>
      <c r="AY6" s="341" t="e">
        <f aca="false">TRUNC(AT6/BE6)</f>
        <v>#REF!</v>
      </c>
      <c r="AZ6" s="341" t="e">
        <f aca="false">TRUNC((AT6-(AY6*BE6))/BF6)</f>
        <v>#REF!</v>
      </c>
      <c r="BA6" s="341" t="e">
        <f aca="false">TRUNC((AT6-(AY6*BE6+AZ6*BF6))/BG6)</f>
        <v>#REF!</v>
      </c>
      <c r="BB6" s="341" t="e">
        <f aca="false">TRUNC((AT6-(AY6*BE6+AZ6*BF6+BA6*BG6))/BH6)</f>
        <v>#REF!</v>
      </c>
      <c r="BC6" s="341" t="e">
        <f aca="false">TRUNC((AT6-(AY6*BE6+AZ6*BF6+BA6*BG6+BB6*BH6))/BI6)</f>
        <v>#REF!</v>
      </c>
      <c r="BD6" s="341" t="e">
        <f aca="false">TRUNC((AT6-(AY6*BE6+AZ6*BF6+BA6*BG6+BB6*BH6+BC6*BI6))/BJ6)</f>
        <v>#REF!</v>
      </c>
      <c r="BE6" s="342" t="n">
        <v>100</v>
      </c>
      <c r="BF6" s="342" t="n">
        <v>50</v>
      </c>
      <c r="BG6" s="342" t="n">
        <v>20</v>
      </c>
      <c r="BH6" s="342" t="n">
        <v>10</v>
      </c>
      <c r="BI6" s="342" t="n">
        <v>5</v>
      </c>
      <c r="BJ6" s="342" t="n">
        <v>1</v>
      </c>
      <c r="BK6" s="343"/>
      <c r="BL6" s="344"/>
      <c r="BM6" s="344"/>
      <c r="BN6" s="344"/>
      <c r="BO6" s="345"/>
      <c r="BP6" s="345"/>
      <c r="BQ6" s="345"/>
      <c r="BR6" s="343" t="e">
        <f aca="false">AU6</f>
        <v>#REF!</v>
      </c>
      <c r="BS6" s="344" t="e">
        <f aca="false">TRUNC(BR6/BV6)</f>
        <v>#REF!</v>
      </c>
      <c r="BT6" s="344" t="e">
        <f aca="false">TRUNC((BR6-(BS6*BV6))/BW6)</f>
        <v>#REF!</v>
      </c>
      <c r="BU6" s="344" t="e">
        <f aca="false">TRUNC((BR6-(BS6*BV6+BT6*BW6))/BX6)</f>
        <v>#REF!</v>
      </c>
      <c r="BV6" s="345" t="n">
        <v>1000</v>
      </c>
      <c r="BW6" s="345" t="n">
        <v>500</v>
      </c>
      <c r="BX6" s="345" t="n">
        <v>100</v>
      </c>
    </row>
    <row r="7" s="346" customFormat="true" ht="18" hidden="false" customHeight="true" outlineLevel="0" collapsed="false">
      <c r="A7" s="305" t="n">
        <f aca="false">1+A6</f>
        <v>3</v>
      </c>
      <c r="B7" s="306" t="s">
        <v>609</v>
      </c>
      <c r="C7" s="307" t="s">
        <v>610</v>
      </c>
      <c r="D7" s="307" t="s">
        <v>611</v>
      </c>
      <c r="E7" s="308" t="s">
        <v>612</v>
      </c>
      <c r="F7" s="308" t="s">
        <v>613</v>
      </c>
      <c r="G7" s="309" t="s">
        <v>614</v>
      </c>
      <c r="H7" s="310"/>
      <c r="I7" s="310"/>
      <c r="J7" s="311"/>
      <c r="K7" s="360"/>
      <c r="L7" s="361"/>
      <c r="M7" s="362"/>
      <c r="N7" s="315" t="n">
        <v>45092</v>
      </c>
      <c r="O7" s="316"/>
      <c r="P7" s="317"/>
      <c r="Q7" s="318" t="n">
        <v>201</v>
      </c>
      <c r="R7" s="319" t="n">
        <f aca="false">S7/0.001</f>
        <v>0</v>
      </c>
      <c r="S7" s="140" t="n">
        <v>0</v>
      </c>
      <c r="T7" s="320" t="n">
        <f aca="false">Q7/AQ7/8*1.5*S7</f>
        <v>0</v>
      </c>
      <c r="U7" s="140" t="n">
        <v>0</v>
      </c>
      <c r="V7" s="321" t="n">
        <f aca="false">Q7/AQ7*U7*2</f>
        <v>0</v>
      </c>
      <c r="W7" s="322" t="n">
        <v>10</v>
      </c>
      <c r="X7" s="323" t="n">
        <v>0</v>
      </c>
      <c r="Y7" s="324" t="n">
        <v>0</v>
      </c>
      <c r="Z7" s="322" t="n">
        <v>0</v>
      </c>
      <c r="AA7" s="320" t="n">
        <v>7</v>
      </c>
      <c r="AB7" s="325" t="n">
        <v>0</v>
      </c>
      <c r="AC7" s="326" t="n">
        <f aca="false">Q7+T7+V7+W7+X7+Y7+AA7+AB7+Z7+R7/4000</f>
        <v>218</v>
      </c>
      <c r="AD7" s="327" t="e">
        <f aca="false">SUMIF('Salary Tax'!$B$7:$B$460,#REF!,'Salary Tax'!$N$7:$N$460)</f>
        <v>#REF!</v>
      </c>
      <c r="AE7" s="328" t="n">
        <f aca="false">SUM(AC7*2/100)</f>
        <v>4.36</v>
      </c>
      <c r="AF7" s="329" t="n">
        <v>0</v>
      </c>
      <c r="AG7" s="330" t="n">
        <f aca="false">AR7*AF7</f>
        <v>0</v>
      </c>
      <c r="AH7" s="331" t="n">
        <v>100</v>
      </c>
      <c r="AI7" s="332" t="n">
        <v>0</v>
      </c>
      <c r="AJ7" s="332" t="e">
        <f aca="false">AG7+AH7+AI7+AD7+AE7</f>
        <v>#REF!</v>
      </c>
      <c r="AK7" s="327" t="e">
        <f aca="false">AC7-AJ7</f>
        <v>#REF!</v>
      </c>
      <c r="AL7" s="332"/>
      <c r="AM7" s="327"/>
      <c r="AN7" s="363"/>
      <c r="AO7" s="364"/>
      <c r="AP7" s="106" t="n">
        <v>0</v>
      </c>
      <c r="AQ7" s="335" t="n">
        <v>26</v>
      </c>
      <c r="AR7" s="335" t="n">
        <f aca="false">Q7/AQ7</f>
        <v>7.73076923076923</v>
      </c>
      <c r="AS7" s="336" t="n">
        <f aca="false">AC7-AG7-AA7-Z7-R7/4000-V7-AB7-Y7</f>
        <v>211</v>
      </c>
      <c r="AT7" s="337" t="e">
        <f aca="false">INT(AK7)</f>
        <v>#REF!</v>
      </c>
      <c r="AU7" s="338" t="e">
        <f aca="false">ROUND((AK7-AT7)*3900,-2)</f>
        <v>#REF!</v>
      </c>
      <c r="AV7" s="339" t="str">
        <f aca="false">B7</f>
        <v>លន់ រតនា</v>
      </c>
      <c r="AW7" s="337" t="str">
        <f aca="false">G7</f>
        <v>A006</v>
      </c>
      <c r="AX7" s="340"/>
      <c r="AY7" s="341" t="e">
        <f aca="false">TRUNC(AT7/BE7)</f>
        <v>#REF!</v>
      </c>
      <c r="AZ7" s="341" t="e">
        <f aca="false">TRUNC((AT7-(AY7*BE7))/BF7)</f>
        <v>#REF!</v>
      </c>
      <c r="BA7" s="341" t="e">
        <f aca="false">TRUNC((AT7-(AY7*BE7+AZ7*BF7))/BG7)</f>
        <v>#REF!</v>
      </c>
      <c r="BB7" s="341" t="e">
        <f aca="false">TRUNC((AT7-(AY7*BE7+AZ7*BF7+BA7*BG7))/BH7)</f>
        <v>#REF!</v>
      </c>
      <c r="BC7" s="341" t="e">
        <f aca="false">TRUNC((AT7-(AY7*BE7+AZ7*BF7+BA7*BG7+BB7*BH7))/BI7)</f>
        <v>#REF!</v>
      </c>
      <c r="BD7" s="341" t="e">
        <f aca="false">TRUNC((AT7-(AY7*BE7+AZ7*BF7+BA7*BG7+BB7*BH7+BC7*BI7))/BJ7)</f>
        <v>#REF!</v>
      </c>
      <c r="BE7" s="342" t="n">
        <v>100</v>
      </c>
      <c r="BF7" s="342" t="n">
        <v>50</v>
      </c>
      <c r="BG7" s="342" t="n">
        <v>20</v>
      </c>
      <c r="BH7" s="342" t="n">
        <v>10</v>
      </c>
      <c r="BI7" s="342" t="n">
        <v>5</v>
      </c>
      <c r="BJ7" s="342" t="n">
        <v>1</v>
      </c>
      <c r="BK7" s="343"/>
      <c r="BL7" s="344"/>
      <c r="BM7" s="344"/>
      <c r="BN7" s="344"/>
      <c r="BO7" s="345"/>
      <c r="BP7" s="345"/>
      <c r="BQ7" s="345"/>
      <c r="BR7" s="343" t="e">
        <f aca="false">AU7</f>
        <v>#REF!</v>
      </c>
      <c r="BS7" s="344" t="e">
        <f aca="false">TRUNC(BR7/BV7)</f>
        <v>#REF!</v>
      </c>
      <c r="BT7" s="344" t="e">
        <f aca="false">TRUNC((BR7-(BS7*BV7))/BW7)</f>
        <v>#REF!</v>
      </c>
      <c r="BU7" s="344" t="e">
        <f aca="false">TRUNC((BR7-(BS7*BV7+BT7*BW7))/BX7)</f>
        <v>#REF!</v>
      </c>
      <c r="BV7" s="345" t="n">
        <v>1000</v>
      </c>
      <c r="BW7" s="345" t="n">
        <v>500</v>
      </c>
      <c r="BX7" s="345" t="n">
        <v>100</v>
      </c>
    </row>
    <row r="8" s="377" customFormat="true" ht="18" hidden="false" customHeight="true" outlineLevel="0" collapsed="false">
      <c r="A8" s="305" t="n">
        <f aca="false">1+A7</f>
        <v>4</v>
      </c>
      <c r="B8" s="365" t="s">
        <v>615</v>
      </c>
      <c r="C8" s="347" t="s">
        <v>616</v>
      </c>
      <c r="D8" s="347" t="s">
        <v>617</v>
      </c>
      <c r="E8" s="348" t="s">
        <v>618</v>
      </c>
      <c r="F8" s="348" t="s">
        <v>619</v>
      </c>
      <c r="G8" s="309" t="s">
        <v>620</v>
      </c>
      <c r="H8" s="349"/>
      <c r="I8" s="349"/>
      <c r="J8" s="350"/>
      <c r="K8" s="351"/>
      <c r="L8" s="352"/>
      <c r="M8" s="353"/>
      <c r="N8" s="315" t="n">
        <v>45092</v>
      </c>
      <c r="O8" s="316"/>
      <c r="P8" s="317"/>
      <c r="Q8" s="318" t="n">
        <v>200</v>
      </c>
      <c r="R8" s="319" t="n">
        <f aca="false">S8/0.001</f>
        <v>0</v>
      </c>
      <c r="S8" s="140" t="n">
        <v>0</v>
      </c>
      <c r="T8" s="320" t="n">
        <f aca="false">Q8/AQ8/8*1.5*S8</f>
        <v>0</v>
      </c>
      <c r="U8" s="140" t="n">
        <v>0</v>
      </c>
      <c r="V8" s="321" t="n">
        <f aca="false">Q8/AQ8*U8*2</f>
        <v>0</v>
      </c>
      <c r="W8" s="322" t="n">
        <v>0</v>
      </c>
      <c r="X8" s="323" t="n">
        <v>0</v>
      </c>
      <c r="Y8" s="324" t="n">
        <v>0</v>
      </c>
      <c r="Z8" s="322" t="n">
        <v>0</v>
      </c>
      <c r="AA8" s="320" t="n">
        <v>7</v>
      </c>
      <c r="AB8" s="325" t="n">
        <v>0</v>
      </c>
      <c r="AC8" s="320" t="n">
        <f aca="false">Q8+T8+V8+W8+X8+Y8+AA8+AB8+Z8+R8/4000</f>
        <v>207</v>
      </c>
      <c r="AD8" s="327" t="e">
        <f aca="false">SUMIF('Salary Tax'!$B$7:$B$460,#REF!,'Salary Tax'!$N$7:$N$460)</f>
        <v>#REF!</v>
      </c>
      <c r="AE8" s="328" t="n">
        <f aca="false">SUM(AC8*2/100)</f>
        <v>4.14</v>
      </c>
      <c r="AF8" s="329" t="n">
        <v>7</v>
      </c>
      <c r="AG8" s="330" t="n">
        <f aca="false">AR8*AF8</f>
        <v>53.8461538461539</v>
      </c>
      <c r="AH8" s="366" t="n">
        <v>0</v>
      </c>
      <c r="AI8" s="332" t="n">
        <v>0</v>
      </c>
      <c r="AJ8" s="332" t="e">
        <f aca="false">AG8+AH8+AI8+AD8+AE8</f>
        <v>#REF!</v>
      </c>
      <c r="AK8" s="355" t="e">
        <f aca="false">AC8-AJ8</f>
        <v>#REF!</v>
      </c>
      <c r="AL8" s="332"/>
      <c r="AM8" s="355"/>
      <c r="AN8" s="363"/>
      <c r="AO8" s="364"/>
      <c r="AP8" s="106" t="n">
        <v>0</v>
      </c>
      <c r="AQ8" s="367" t="n">
        <v>26</v>
      </c>
      <c r="AR8" s="367" t="n">
        <f aca="false">Q8/AQ8</f>
        <v>7.69230769230769</v>
      </c>
      <c r="AS8" s="336" t="n">
        <f aca="false">AC8-AG8-AA8-Z8-R8/4000-V8-AB8-Y8</f>
        <v>146.153846153846</v>
      </c>
      <c r="AT8" s="368" t="e">
        <f aca="false">INT(AK8)</f>
        <v>#REF!</v>
      </c>
      <c r="AU8" s="369" t="e">
        <f aca="false">ROUND((AK8-AT8)*3900,-2)</f>
        <v>#REF!</v>
      </c>
      <c r="AV8" s="370" t="str">
        <f aca="false">B8</f>
        <v>ទិត វណ្ណធី</v>
      </c>
      <c r="AW8" s="368" t="str">
        <f aca="false">G8</f>
        <v>A008</v>
      </c>
      <c r="AX8" s="371" t="n">
        <v>17.77</v>
      </c>
      <c r="AY8" s="372" t="e">
        <f aca="false">TRUNC(AT8/BE8)</f>
        <v>#REF!</v>
      </c>
      <c r="AZ8" s="372" t="e">
        <f aca="false">TRUNC((AT8-(AY8*BE8))/BF8)</f>
        <v>#REF!</v>
      </c>
      <c r="BA8" s="372" t="e">
        <f aca="false">TRUNC((AT8-(AY8*BE8+AZ8*BF8))/BG8)</f>
        <v>#REF!</v>
      </c>
      <c r="BB8" s="372" t="e">
        <f aca="false">TRUNC((AT8-(AY8*BE8+AZ8*BF8+BA8*BG8))/BH8)</f>
        <v>#REF!</v>
      </c>
      <c r="BC8" s="372" t="e">
        <f aca="false">TRUNC((AT8-(AY8*BE8+AZ8*BF8+BA8*BG8+BB8*BH8))/BI8)</f>
        <v>#REF!</v>
      </c>
      <c r="BD8" s="341" t="e">
        <f aca="false">TRUNC((AT8-(AY8*BE8+AZ8*BF8+BA8*BG8+BB8*BH8+BC8*BI8))/BJ8)</f>
        <v>#REF!</v>
      </c>
      <c r="BE8" s="373" t="n">
        <v>100</v>
      </c>
      <c r="BF8" s="373" t="n">
        <v>50</v>
      </c>
      <c r="BG8" s="373" t="n">
        <v>20</v>
      </c>
      <c r="BH8" s="373" t="n">
        <v>10</v>
      </c>
      <c r="BI8" s="373" t="n">
        <v>5</v>
      </c>
      <c r="BJ8" s="373" t="n">
        <v>1</v>
      </c>
      <c r="BK8" s="374"/>
      <c r="BL8" s="375"/>
      <c r="BM8" s="375"/>
      <c r="BN8" s="375"/>
      <c r="BO8" s="376"/>
      <c r="BP8" s="376"/>
      <c r="BQ8" s="376"/>
      <c r="BR8" s="374" t="e">
        <f aca="false">AU8</f>
        <v>#REF!</v>
      </c>
      <c r="BS8" s="344" t="e">
        <f aca="false">TRUNC(BR8/BV8)</f>
        <v>#REF!</v>
      </c>
      <c r="BT8" s="344" t="e">
        <f aca="false">TRUNC((BR8-(BS8*BV8))/BW8)</f>
        <v>#REF!</v>
      </c>
      <c r="BU8" s="344" t="e">
        <f aca="false">TRUNC((BR8-(BS8*BV8+BT8*BW8))/BX8)</f>
        <v>#REF!</v>
      </c>
      <c r="BV8" s="376" t="n">
        <v>1000</v>
      </c>
      <c r="BW8" s="376" t="n">
        <v>500</v>
      </c>
      <c r="BX8" s="376" t="n">
        <v>100</v>
      </c>
    </row>
    <row r="9" s="377" customFormat="true" ht="18" hidden="false" customHeight="true" outlineLevel="0" collapsed="false">
      <c r="A9" s="305" t="n">
        <f aca="false">1+A8</f>
        <v>5</v>
      </c>
      <c r="B9" s="306" t="s">
        <v>621</v>
      </c>
      <c r="C9" s="347" t="s">
        <v>622</v>
      </c>
      <c r="D9" s="347" t="s">
        <v>623</v>
      </c>
      <c r="E9" s="348" t="s">
        <v>624</v>
      </c>
      <c r="F9" s="348" t="s">
        <v>625</v>
      </c>
      <c r="G9" s="309" t="s">
        <v>626</v>
      </c>
      <c r="H9" s="349"/>
      <c r="I9" s="349"/>
      <c r="J9" s="350"/>
      <c r="K9" s="351"/>
      <c r="L9" s="352"/>
      <c r="M9" s="353"/>
      <c r="N9" s="315" t="n">
        <v>45093</v>
      </c>
      <c r="O9" s="316"/>
      <c r="P9" s="317"/>
      <c r="Q9" s="318" t="n">
        <v>200</v>
      </c>
      <c r="R9" s="319" t="n">
        <f aca="false">S9/0.001</f>
        <v>0</v>
      </c>
      <c r="S9" s="140" t="n">
        <v>0</v>
      </c>
      <c r="T9" s="320" t="n">
        <f aca="false">Q9/AQ9/8*1.5*S9</f>
        <v>0</v>
      </c>
      <c r="U9" s="140" t="n">
        <v>0</v>
      </c>
      <c r="V9" s="321" t="n">
        <f aca="false">Q9/AQ9*U9*2</f>
        <v>0</v>
      </c>
      <c r="W9" s="322" t="n">
        <v>10</v>
      </c>
      <c r="X9" s="323" t="n">
        <v>0</v>
      </c>
      <c r="Y9" s="324" t="n">
        <v>0</v>
      </c>
      <c r="Z9" s="322" t="n">
        <v>0</v>
      </c>
      <c r="AA9" s="320" t="n">
        <v>7</v>
      </c>
      <c r="AB9" s="325" t="n">
        <v>0</v>
      </c>
      <c r="AC9" s="320" t="n">
        <f aca="false">Q9+T9+V9+W9+X9+Y9+AA9+AB9+Z9+R9/4000</f>
        <v>217</v>
      </c>
      <c r="AD9" s="327" t="e">
        <f aca="false">SUMIF('Salary Tax'!$B$7:$B$460,#REF!,'Salary Tax'!$N$7:$N$460)</f>
        <v>#REF!</v>
      </c>
      <c r="AE9" s="328" t="n">
        <f aca="false">SUM(AC9*2/100)</f>
        <v>4.34</v>
      </c>
      <c r="AF9" s="329" t="n">
        <v>0</v>
      </c>
      <c r="AG9" s="330" t="n">
        <f aca="false">AR9*AF9</f>
        <v>0</v>
      </c>
      <c r="AH9" s="331" t="n">
        <v>100</v>
      </c>
      <c r="AI9" s="332" t="n">
        <v>0</v>
      </c>
      <c r="AJ9" s="332" t="e">
        <f aca="false">AG9+AH9+AI9+AD9+AE9</f>
        <v>#REF!</v>
      </c>
      <c r="AK9" s="355" t="e">
        <f aca="false">AC9-AJ9</f>
        <v>#REF!</v>
      </c>
      <c r="AL9" s="332"/>
      <c r="AM9" s="355"/>
      <c r="AN9" s="363"/>
      <c r="AO9" s="364"/>
      <c r="AP9" s="106" t="n">
        <v>0</v>
      </c>
      <c r="AQ9" s="367" t="n">
        <v>26</v>
      </c>
      <c r="AR9" s="367" t="n">
        <f aca="false">Q9/AQ9</f>
        <v>7.69230769230769</v>
      </c>
      <c r="AS9" s="336" t="n">
        <f aca="false">AC9-AG9-AA9-Z9-R9/4000-V9-AB9-Y9</f>
        <v>210</v>
      </c>
      <c r="AT9" s="368" t="e">
        <f aca="false">INT(AK9)</f>
        <v>#REF!</v>
      </c>
      <c r="AU9" s="369" t="e">
        <f aca="false">ROUND((AK9-AT9)*3900,-2)</f>
        <v>#REF!</v>
      </c>
      <c r="AV9" s="370" t="str">
        <f aca="false">B9</f>
        <v>គង់ ស្រីល័ក្ខ</v>
      </c>
      <c r="AW9" s="368" t="str">
        <f aca="false">G9</f>
        <v>A010</v>
      </c>
      <c r="AX9" s="371"/>
      <c r="AY9" s="372" t="e">
        <f aca="false">TRUNC(AT9/BE9)</f>
        <v>#REF!</v>
      </c>
      <c r="AZ9" s="372" t="e">
        <f aca="false">TRUNC((AT9-(AY9*BE9))/BF9)</f>
        <v>#REF!</v>
      </c>
      <c r="BA9" s="372" t="e">
        <f aca="false">TRUNC((AT9-(AY9*BE9+AZ9*BF9))/BG9)</f>
        <v>#REF!</v>
      </c>
      <c r="BB9" s="372" t="e">
        <f aca="false">TRUNC((AT9-(AY9*BE9+AZ9*BF9+BA9*BG9))/BH9)</f>
        <v>#REF!</v>
      </c>
      <c r="BC9" s="372" t="e">
        <f aca="false">TRUNC((AT9-(AY9*BE9+AZ9*BF9+BA9*BG9+BB9*BH9))/BI9)</f>
        <v>#REF!</v>
      </c>
      <c r="BD9" s="341" t="e">
        <f aca="false">TRUNC((AT9-(AY9*BE9+AZ9*BF9+BA9*BG9+BB9*BH9+BC9*BI9))/BJ9)</f>
        <v>#REF!</v>
      </c>
      <c r="BE9" s="373" t="n">
        <v>100</v>
      </c>
      <c r="BF9" s="373" t="n">
        <v>50</v>
      </c>
      <c r="BG9" s="373" t="n">
        <v>20</v>
      </c>
      <c r="BH9" s="373" t="n">
        <v>10</v>
      </c>
      <c r="BI9" s="373" t="n">
        <v>5</v>
      </c>
      <c r="BJ9" s="373" t="n">
        <v>1</v>
      </c>
      <c r="BK9" s="374"/>
      <c r="BL9" s="375"/>
      <c r="BM9" s="375"/>
      <c r="BN9" s="375"/>
      <c r="BO9" s="376"/>
      <c r="BP9" s="376"/>
      <c r="BQ9" s="376"/>
      <c r="BR9" s="374" t="e">
        <f aca="false">AU9</f>
        <v>#REF!</v>
      </c>
      <c r="BS9" s="344" t="e">
        <f aca="false">TRUNC(BR9/BV9)</f>
        <v>#REF!</v>
      </c>
      <c r="BT9" s="344" t="e">
        <f aca="false">TRUNC((BR9-(BS9*BV9))/BW9)</f>
        <v>#REF!</v>
      </c>
      <c r="BU9" s="344" t="e">
        <f aca="false">TRUNC((BR9-(BS9*BV9+BT9*BW9))/BX9)</f>
        <v>#REF!</v>
      </c>
      <c r="BV9" s="376" t="n">
        <v>1000</v>
      </c>
      <c r="BW9" s="376" t="n">
        <v>500</v>
      </c>
      <c r="BX9" s="376" t="n">
        <v>100</v>
      </c>
    </row>
    <row r="10" s="346" customFormat="true" ht="18" hidden="false" customHeight="true" outlineLevel="0" collapsed="false">
      <c r="A10" s="305" t="n">
        <f aca="false">1+A9</f>
        <v>6</v>
      </c>
      <c r="B10" s="306" t="s">
        <v>627</v>
      </c>
      <c r="C10" s="378" t="s">
        <v>628</v>
      </c>
      <c r="D10" s="379" t="s">
        <v>629</v>
      </c>
      <c r="E10" s="380" t="s">
        <v>630</v>
      </c>
      <c r="F10" s="381" t="s">
        <v>631</v>
      </c>
      <c r="G10" s="309" t="s">
        <v>632</v>
      </c>
      <c r="H10" s="382"/>
      <c r="I10" s="383"/>
      <c r="J10" s="384"/>
      <c r="K10" s="385"/>
      <c r="L10" s="386"/>
      <c r="M10" s="387"/>
      <c r="N10" s="315" t="n">
        <v>45093</v>
      </c>
      <c r="O10" s="388"/>
      <c r="P10" s="317"/>
      <c r="Q10" s="318" t="n">
        <v>201</v>
      </c>
      <c r="R10" s="319" t="n">
        <f aca="false">S10/0.001</f>
        <v>0</v>
      </c>
      <c r="S10" s="140" t="n">
        <v>0</v>
      </c>
      <c r="T10" s="320" t="n">
        <f aca="false">Q10/AQ10/8*1.5*S10</f>
        <v>0</v>
      </c>
      <c r="U10" s="140" t="n">
        <v>0</v>
      </c>
      <c r="V10" s="321" t="n">
        <f aca="false">Q10/AQ10*U10*2</f>
        <v>0</v>
      </c>
      <c r="W10" s="322" t="n">
        <v>10</v>
      </c>
      <c r="X10" s="323" t="n">
        <v>0</v>
      </c>
      <c r="Y10" s="322" t="n">
        <v>0</v>
      </c>
      <c r="Z10" s="322" t="n">
        <v>0</v>
      </c>
      <c r="AA10" s="320" t="n">
        <v>7</v>
      </c>
      <c r="AB10" s="325" t="n">
        <v>0</v>
      </c>
      <c r="AC10" s="320" t="n">
        <f aca="false">Q10+T10+V10+W10+X10+Y10+AA10+AB10+Z10+R10/4000</f>
        <v>218</v>
      </c>
      <c r="AD10" s="355" t="e">
        <f aca="false">SUMIF('Salary Tax'!$B$7:$B$460,#REF!,'Salary Tax'!$N$7:$N$460)</f>
        <v>#REF!</v>
      </c>
      <c r="AE10" s="328" t="n">
        <f aca="false">SUM(AC10*2/100)</f>
        <v>4.36</v>
      </c>
      <c r="AF10" s="329" t="n">
        <v>0</v>
      </c>
      <c r="AG10" s="330" t="n">
        <f aca="false">AR10*AF10</f>
        <v>0</v>
      </c>
      <c r="AH10" s="331" t="n">
        <v>100</v>
      </c>
      <c r="AI10" s="332" t="n">
        <v>0</v>
      </c>
      <c r="AJ10" s="389" t="e">
        <f aca="false">AG10+AH10+AI10+AD10+AE10</f>
        <v>#REF!</v>
      </c>
      <c r="AK10" s="390" t="e">
        <f aca="false">AC10-AJ10</f>
        <v>#REF!</v>
      </c>
      <c r="AL10" s="391"/>
      <c r="AM10" s="392"/>
      <c r="AN10" s="363"/>
      <c r="AO10" s="364"/>
      <c r="AP10" s="393" t="n">
        <v>0</v>
      </c>
      <c r="AQ10" s="367" t="n">
        <v>26</v>
      </c>
      <c r="AR10" s="367" t="n">
        <f aca="false">Q10/AQ10</f>
        <v>7.73076923076923</v>
      </c>
      <c r="AS10" s="336" t="n">
        <f aca="false">AC10-AG10-AA10-Z10-R10/4000-Y10-V10-AB10</f>
        <v>211</v>
      </c>
      <c r="AT10" s="357" t="e">
        <f aca="false">INT(AK10)</f>
        <v>#REF!</v>
      </c>
      <c r="AU10" s="358" t="e">
        <f aca="false">ROUND((AK10-AT10)*3900,-2)</f>
        <v>#REF!</v>
      </c>
      <c r="AV10" s="359" t="str">
        <f aca="false">B10</f>
        <v>ភឹម សុភី</v>
      </c>
      <c r="AW10" s="357" t="str">
        <f aca="false">G10</f>
        <v>A011</v>
      </c>
      <c r="AX10" s="340"/>
      <c r="AY10" s="341" t="e">
        <f aca="false">TRUNC(AT10/BE10)</f>
        <v>#REF!</v>
      </c>
      <c r="AZ10" s="341" t="e">
        <f aca="false">TRUNC((AT10-(AY10*BE10))/BF10)</f>
        <v>#REF!</v>
      </c>
      <c r="BA10" s="341" t="e">
        <f aca="false">TRUNC((AT10-(AY10*BE10+AZ10*BF10))/BG10)</f>
        <v>#REF!</v>
      </c>
      <c r="BB10" s="341" t="e">
        <f aca="false">TRUNC((AT10-(AY10*BE10+AZ10*BF10+BA10*BG10))/BH10)</f>
        <v>#REF!</v>
      </c>
      <c r="BC10" s="341" t="e">
        <f aca="false">TRUNC((AT10-(AY10*BE10+AZ10*BF10+BA10*BG10+BB10*BH10))/BI10)</f>
        <v>#REF!</v>
      </c>
      <c r="BD10" s="341" t="e">
        <f aca="false">TRUNC((AT10-(AY10*BE10+AZ10*BF10+BA10*BG10+BB10*BH10+BC10*BI10))/BJ10)</f>
        <v>#REF!</v>
      </c>
      <c r="BE10" s="342" t="n">
        <v>100</v>
      </c>
      <c r="BF10" s="342" t="n">
        <v>50</v>
      </c>
      <c r="BG10" s="342" t="n">
        <v>20</v>
      </c>
      <c r="BH10" s="342" t="n">
        <v>10</v>
      </c>
      <c r="BI10" s="342" t="n">
        <v>5</v>
      </c>
      <c r="BJ10" s="342" t="n">
        <v>1</v>
      </c>
      <c r="BK10" s="394"/>
      <c r="BL10" s="341"/>
      <c r="BM10" s="341"/>
      <c r="BN10" s="341"/>
      <c r="BO10" s="342"/>
      <c r="BP10" s="342"/>
      <c r="BQ10" s="342"/>
      <c r="BR10" s="394" t="e">
        <f aca="false">AU10</f>
        <v>#REF!</v>
      </c>
      <c r="BS10" s="344" t="e">
        <f aca="false">TRUNC(BR10/BV10)</f>
        <v>#REF!</v>
      </c>
      <c r="BT10" s="344" t="e">
        <f aca="false">TRUNC((BR10-(BS10*BV10))/BW10)</f>
        <v>#REF!</v>
      </c>
      <c r="BU10" s="344" t="e">
        <f aca="false">TRUNC((BR10-(BS10*BV10+BT10*BW10))/BX10)</f>
        <v>#REF!</v>
      </c>
      <c r="BV10" s="342" t="n">
        <v>1000</v>
      </c>
      <c r="BW10" s="342" t="n">
        <v>500</v>
      </c>
      <c r="BX10" s="342" t="n">
        <v>100</v>
      </c>
    </row>
    <row r="11" s="346" customFormat="true" ht="18" hidden="false" customHeight="true" outlineLevel="0" collapsed="false">
      <c r="A11" s="305" t="n">
        <f aca="false">1+A10</f>
        <v>7</v>
      </c>
      <c r="B11" s="306" t="s">
        <v>633</v>
      </c>
      <c r="C11" s="347" t="s">
        <v>634</v>
      </c>
      <c r="D11" s="347" t="s">
        <v>635</v>
      </c>
      <c r="E11" s="348" t="s">
        <v>636</v>
      </c>
      <c r="F11" s="348" t="s">
        <v>637</v>
      </c>
      <c r="G11" s="309" t="s">
        <v>638</v>
      </c>
      <c r="H11" s="349"/>
      <c r="I11" s="349"/>
      <c r="J11" s="350"/>
      <c r="K11" s="351"/>
      <c r="L11" s="395"/>
      <c r="M11" s="353"/>
      <c r="N11" s="315" t="n">
        <v>45093</v>
      </c>
      <c r="O11" s="140"/>
      <c r="P11" s="317"/>
      <c r="Q11" s="318" t="n">
        <v>202</v>
      </c>
      <c r="R11" s="319" t="n">
        <f aca="false">S11/0.001</f>
        <v>0</v>
      </c>
      <c r="S11" s="140" t="n">
        <v>0</v>
      </c>
      <c r="T11" s="320" t="n">
        <f aca="false">Q11/AQ11/8*1.5*S11</f>
        <v>0</v>
      </c>
      <c r="U11" s="140" t="n">
        <v>0</v>
      </c>
      <c r="V11" s="321" t="n">
        <f aca="false">Q11/AQ11*U11*2</f>
        <v>0</v>
      </c>
      <c r="W11" s="322" t="n">
        <v>0</v>
      </c>
      <c r="X11" s="323" t="n">
        <v>0</v>
      </c>
      <c r="Y11" s="324" t="n">
        <v>0</v>
      </c>
      <c r="Z11" s="322" t="n">
        <v>0</v>
      </c>
      <c r="AA11" s="320" t="n">
        <v>7</v>
      </c>
      <c r="AB11" s="325" t="n">
        <v>0</v>
      </c>
      <c r="AC11" s="320" t="n">
        <f aca="false">Q11+T11+V11+W11+X11+Y11+AA11+AB11+Z11+R11/4000</f>
        <v>209</v>
      </c>
      <c r="AD11" s="327" t="e">
        <f aca="false">SUMIF('Salary Tax'!$B$7:$B$460,#REF!,'Salary Tax'!$N$7:$N$460)</f>
        <v>#REF!</v>
      </c>
      <c r="AE11" s="328" t="n">
        <f aca="false">SUM(AC11*2/100)</f>
        <v>4.18</v>
      </c>
      <c r="AF11" s="329" t="n">
        <v>4</v>
      </c>
      <c r="AG11" s="389" t="n">
        <f aca="false">AR11*AF11</f>
        <v>31.0769230769231</v>
      </c>
      <c r="AH11" s="366" t="n">
        <v>50</v>
      </c>
      <c r="AI11" s="332" t="n">
        <v>0</v>
      </c>
      <c r="AJ11" s="332" t="e">
        <f aca="false">AG11+AH11+AI11+AD11+AE11</f>
        <v>#REF!</v>
      </c>
      <c r="AK11" s="355" t="e">
        <f aca="false">AC11-AJ11</f>
        <v>#REF!</v>
      </c>
      <c r="AL11" s="332"/>
      <c r="AM11" s="355"/>
      <c r="AN11" s="396"/>
      <c r="AO11" s="334"/>
      <c r="AP11" s="106" t="n">
        <v>0</v>
      </c>
      <c r="AQ11" s="367" t="n">
        <v>26</v>
      </c>
      <c r="AR11" s="367" t="n">
        <f aca="false">Q11/AQ11</f>
        <v>7.76923076923077</v>
      </c>
      <c r="AS11" s="336" t="n">
        <f aca="false">AC11-AG11-AA11-Z11-R11/4000-V11-AB11-Y11</f>
        <v>170.923076923077</v>
      </c>
      <c r="AT11" s="357" t="e">
        <f aca="false">INT(AK11)</f>
        <v>#REF!</v>
      </c>
      <c r="AU11" s="358" t="e">
        <f aca="false">ROUND((AK11-AT11)*3900,-2)</f>
        <v>#REF!</v>
      </c>
      <c r="AV11" s="359" t="str">
        <f aca="false">B11</f>
        <v>ចាន់ វួចគីម</v>
      </c>
      <c r="AW11" s="397" t="str">
        <f aca="false">G11</f>
        <v>A012</v>
      </c>
      <c r="AX11" s="398"/>
      <c r="AY11" s="344" t="e">
        <f aca="false">TRUNC(AT11/BE11)</f>
        <v>#REF!</v>
      </c>
      <c r="AZ11" s="344" t="e">
        <f aca="false">TRUNC((AT11-(AY11*BE11))/BF11)</f>
        <v>#REF!</v>
      </c>
      <c r="BA11" s="344" t="e">
        <f aca="false">TRUNC((AT11-(AY11*BE11+AZ11*BF11))/BG11)</f>
        <v>#REF!</v>
      </c>
      <c r="BB11" s="344" t="e">
        <f aca="false">TRUNC((AT11-(AY11*BE11+AZ11*BF11+BA11*BG11))/BH11)</f>
        <v>#REF!</v>
      </c>
      <c r="BC11" s="344" t="e">
        <f aca="false">TRUNC((AT11-(AY11*BE11+AZ11*BF11+BA11*BG11+BB11*BH11))/BI11)</f>
        <v>#REF!</v>
      </c>
      <c r="BD11" s="341" t="e">
        <f aca="false">TRUNC((AT11-(AY11*BE11+AZ11*BF11+BA11*BG11+BB11*BH11+BC11*BI11))/BJ11)</f>
        <v>#REF!</v>
      </c>
      <c r="BE11" s="345" t="n">
        <v>100</v>
      </c>
      <c r="BF11" s="345" t="n">
        <v>50</v>
      </c>
      <c r="BG11" s="345" t="n">
        <v>20</v>
      </c>
      <c r="BH11" s="345" t="n">
        <v>10</v>
      </c>
      <c r="BI11" s="345" t="n">
        <v>5</v>
      </c>
      <c r="BJ11" s="345" t="n">
        <v>1</v>
      </c>
      <c r="BK11" s="343"/>
      <c r="BL11" s="344"/>
      <c r="BM11" s="344"/>
      <c r="BN11" s="344"/>
      <c r="BO11" s="345"/>
      <c r="BP11" s="345"/>
      <c r="BQ11" s="345"/>
      <c r="BR11" s="343" t="e">
        <f aca="false">AU11</f>
        <v>#REF!</v>
      </c>
      <c r="BS11" s="344" t="e">
        <f aca="false">TRUNC(BR11/BV11)</f>
        <v>#REF!</v>
      </c>
      <c r="BT11" s="344" t="e">
        <f aca="false">TRUNC((BR11-(BS11*BV11))/BW11)</f>
        <v>#REF!</v>
      </c>
      <c r="BU11" s="344" t="e">
        <f aca="false">TRUNC((BR11-(BS11*BV11+BT11*BW11))/BX11)</f>
        <v>#REF!</v>
      </c>
      <c r="BV11" s="345" t="n">
        <v>1000</v>
      </c>
      <c r="BW11" s="345" t="n">
        <v>500</v>
      </c>
      <c r="BX11" s="345" t="n">
        <v>100</v>
      </c>
    </row>
    <row r="12" s="377" customFormat="true" ht="18" hidden="false" customHeight="true" outlineLevel="0" collapsed="false">
      <c r="A12" s="305" t="n">
        <f aca="false">1+A11</f>
        <v>8</v>
      </c>
      <c r="B12" s="306" t="s">
        <v>639</v>
      </c>
      <c r="C12" s="347" t="s">
        <v>640</v>
      </c>
      <c r="D12" s="347" t="s">
        <v>641</v>
      </c>
      <c r="E12" s="348" t="s">
        <v>642</v>
      </c>
      <c r="F12" s="348" t="s">
        <v>643</v>
      </c>
      <c r="G12" s="309" t="s">
        <v>644</v>
      </c>
      <c r="H12" s="349"/>
      <c r="I12" s="349"/>
      <c r="J12" s="350"/>
      <c r="K12" s="351"/>
      <c r="L12" s="399"/>
      <c r="M12" s="353"/>
      <c r="N12" s="315" t="n">
        <v>45093</v>
      </c>
      <c r="O12" s="316"/>
      <c r="P12" s="317"/>
      <c r="Q12" s="318" t="n">
        <v>200</v>
      </c>
      <c r="R12" s="319" t="n">
        <f aca="false">S12/0.001</f>
        <v>0</v>
      </c>
      <c r="S12" s="140" t="n">
        <v>0</v>
      </c>
      <c r="T12" s="320" t="n">
        <f aca="false">Q12/AQ12/8*1.5*S12</f>
        <v>0</v>
      </c>
      <c r="U12" s="140" t="n">
        <v>0</v>
      </c>
      <c r="V12" s="321" t="n">
        <f aca="false">Q12/AQ12*U12*2</f>
        <v>0</v>
      </c>
      <c r="W12" s="322" t="n">
        <v>0</v>
      </c>
      <c r="X12" s="323" t="n">
        <v>0</v>
      </c>
      <c r="Y12" s="324" t="n">
        <v>0</v>
      </c>
      <c r="Z12" s="322" t="n">
        <v>0</v>
      </c>
      <c r="AA12" s="320" t="n">
        <v>7</v>
      </c>
      <c r="AB12" s="325" t="n">
        <v>0</v>
      </c>
      <c r="AC12" s="320" t="n">
        <f aca="false">Q12+T12+V12+W12+X12+Y12+AA12+AB12+Z12+R12/4000</f>
        <v>207</v>
      </c>
      <c r="AD12" s="327" t="e">
        <f aca="false">SUMIF('Salary Tax'!$B$7:$B$460,#REF!,'Salary Tax'!$N$7:$N$460)</f>
        <v>#REF!</v>
      </c>
      <c r="AE12" s="328" t="n">
        <f aca="false">SUM(AC12*2/100)</f>
        <v>4.14</v>
      </c>
      <c r="AF12" s="329" t="n">
        <v>2</v>
      </c>
      <c r="AG12" s="389" t="n">
        <f aca="false">AR12*AF12</f>
        <v>15.3846153846154</v>
      </c>
      <c r="AH12" s="331" t="n">
        <v>100</v>
      </c>
      <c r="AI12" s="332" t="n">
        <v>0</v>
      </c>
      <c r="AJ12" s="332" t="e">
        <f aca="false">AG12+AH12+AI12+AD12+AE12</f>
        <v>#REF!</v>
      </c>
      <c r="AK12" s="355" t="e">
        <f aca="false">AC12-AJ12</f>
        <v>#REF!</v>
      </c>
      <c r="AL12" s="332"/>
      <c r="AM12" s="355"/>
      <c r="AN12" s="396"/>
      <c r="AO12" s="334"/>
      <c r="AP12" s="106" t="n">
        <v>0</v>
      </c>
      <c r="AQ12" s="367" t="n">
        <v>26</v>
      </c>
      <c r="AR12" s="367" t="n">
        <f aca="false">Q12/AQ12</f>
        <v>7.69230769230769</v>
      </c>
      <c r="AS12" s="336" t="n">
        <f aca="false">AC12-AG12-AA12-Z12-R12/4000-V12-AB12-Y12</f>
        <v>184.615384615385</v>
      </c>
      <c r="AT12" s="397" t="e">
        <f aca="false">INT(AK12)</f>
        <v>#REF!</v>
      </c>
      <c r="AU12" s="358" t="e">
        <f aca="false">ROUND((AK12-AT12)*3900,-2)</f>
        <v>#REF!</v>
      </c>
      <c r="AV12" s="400" t="str">
        <f aca="false">B12</f>
        <v>ច្រិត ឡាំងរីន</v>
      </c>
      <c r="AW12" s="397" t="str">
        <f aca="false">G12</f>
        <v>A013</v>
      </c>
      <c r="AX12" s="340"/>
      <c r="AY12" s="372" t="e">
        <f aca="false">TRUNC(AT12/BE12)</f>
        <v>#REF!</v>
      </c>
      <c r="AZ12" s="372" t="e">
        <f aca="false">TRUNC((AT12-(AY12*BE12))/BF12)</f>
        <v>#REF!</v>
      </c>
      <c r="BA12" s="372" t="e">
        <f aca="false">TRUNC((AT12-(AY12*BE12+AZ12*BF12))/BG12)</f>
        <v>#REF!</v>
      </c>
      <c r="BB12" s="372" t="e">
        <f aca="false">TRUNC((AT12-(AY12*BE12+AZ12*BF12+BA12*BG12))/BH12)</f>
        <v>#REF!</v>
      </c>
      <c r="BC12" s="372" t="e">
        <f aca="false">TRUNC((AT12-(AY12*BE12+AZ12*BF12+BA12*BG12+BB12*BH12))/BI12)</f>
        <v>#REF!</v>
      </c>
      <c r="BD12" s="341" t="e">
        <f aca="false">TRUNC((AT12-(AY12*BE12+AZ12*BF12+BA12*BG12+BB12*BH12+BC12*BI12))/BJ12)</f>
        <v>#REF!</v>
      </c>
      <c r="BE12" s="373" t="n">
        <v>100</v>
      </c>
      <c r="BF12" s="373" t="n">
        <v>50</v>
      </c>
      <c r="BG12" s="373" t="n">
        <v>20</v>
      </c>
      <c r="BH12" s="373" t="n">
        <v>10</v>
      </c>
      <c r="BI12" s="373" t="n">
        <v>5</v>
      </c>
      <c r="BJ12" s="373" t="n">
        <v>1</v>
      </c>
      <c r="BK12" s="374"/>
      <c r="BL12" s="375"/>
      <c r="BM12" s="375"/>
      <c r="BN12" s="375"/>
      <c r="BO12" s="376"/>
      <c r="BP12" s="376"/>
      <c r="BQ12" s="376"/>
      <c r="BR12" s="374" t="e">
        <f aca="false">AU12</f>
        <v>#REF!</v>
      </c>
      <c r="BS12" s="344" t="e">
        <f aca="false">TRUNC(BR12/BV12)</f>
        <v>#REF!</v>
      </c>
      <c r="BT12" s="344" t="e">
        <f aca="false">TRUNC((BR12-(BS12*BV12))/BW12)</f>
        <v>#REF!</v>
      </c>
      <c r="BU12" s="344" t="e">
        <f aca="false">TRUNC((BR12-(BS12*BV12+BT12*BW12))/BX12)</f>
        <v>#REF!</v>
      </c>
      <c r="BV12" s="376" t="n">
        <v>1000</v>
      </c>
      <c r="BW12" s="376" t="n">
        <v>500</v>
      </c>
      <c r="BX12" s="376" t="n">
        <v>100</v>
      </c>
    </row>
    <row r="13" s="409" customFormat="true" ht="18" hidden="false" customHeight="true" outlineLevel="0" collapsed="false">
      <c r="A13" s="305" t="n">
        <f aca="false">1+A12</f>
        <v>9</v>
      </c>
      <c r="B13" s="306" t="s">
        <v>645</v>
      </c>
      <c r="C13" s="347" t="s">
        <v>646</v>
      </c>
      <c r="D13" s="347" t="s">
        <v>647</v>
      </c>
      <c r="E13" s="348" t="s">
        <v>648</v>
      </c>
      <c r="F13" s="348" t="s">
        <v>649</v>
      </c>
      <c r="G13" s="309" t="s">
        <v>650</v>
      </c>
      <c r="H13" s="349"/>
      <c r="I13" s="349"/>
      <c r="J13" s="350"/>
      <c r="K13" s="351"/>
      <c r="L13" s="352"/>
      <c r="M13" s="353"/>
      <c r="N13" s="315" t="n">
        <v>45096</v>
      </c>
      <c r="O13" s="317"/>
      <c r="P13" s="317"/>
      <c r="Q13" s="318" t="n">
        <v>200</v>
      </c>
      <c r="R13" s="319" t="n">
        <f aca="false">S13/0.001</f>
        <v>0</v>
      </c>
      <c r="S13" s="140" t="n">
        <v>0</v>
      </c>
      <c r="T13" s="320" t="n">
        <f aca="false">Q13/AQ13/8*1.5*S13</f>
        <v>0</v>
      </c>
      <c r="U13" s="140" t="n">
        <v>0</v>
      </c>
      <c r="V13" s="321" t="n">
        <f aca="false">Q13/AQ13*U13*2</f>
        <v>0</v>
      </c>
      <c r="W13" s="322" t="n">
        <v>10</v>
      </c>
      <c r="X13" s="323" t="n">
        <v>0</v>
      </c>
      <c r="Y13" s="324" t="n">
        <v>0</v>
      </c>
      <c r="Z13" s="322" t="n">
        <v>0</v>
      </c>
      <c r="AA13" s="320" t="n">
        <v>7</v>
      </c>
      <c r="AB13" s="325" t="n">
        <v>0</v>
      </c>
      <c r="AC13" s="320" t="n">
        <f aca="false">Q13+T13+V13+W13+X13+Y13+AA13+AB13+Z13+R13/4000</f>
        <v>217</v>
      </c>
      <c r="AD13" s="327" t="e">
        <f aca="false">SUMIF('Salary Tax'!$B$7:$B$460,#REF!,'Salary Tax'!$N$7:$N$460)</f>
        <v>#REF!</v>
      </c>
      <c r="AE13" s="328" t="n">
        <f aca="false">SUM(AC13*2/100)</f>
        <v>4.34</v>
      </c>
      <c r="AF13" s="329" t="n">
        <v>0</v>
      </c>
      <c r="AG13" s="330" t="n">
        <f aca="false">AR13*AF13</f>
        <v>0</v>
      </c>
      <c r="AH13" s="331" t="n">
        <v>100</v>
      </c>
      <c r="AI13" s="332" t="n">
        <v>0</v>
      </c>
      <c r="AJ13" s="401" t="e">
        <f aca="false">AG13+AH13+AI13+AD13+AE13</f>
        <v>#REF!</v>
      </c>
      <c r="AK13" s="402" t="e">
        <f aca="false">AC13-AJ13</f>
        <v>#REF!</v>
      </c>
      <c r="AL13" s="401"/>
      <c r="AM13" s="402"/>
      <c r="AN13" s="363"/>
      <c r="AO13" s="364"/>
      <c r="AP13" s="106" t="n">
        <v>0</v>
      </c>
      <c r="AQ13" s="140" t="n">
        <v>26</v>
      </c>
      <c r="AR13" s="140" t="n">
        <f aca="false">Q13/AQ13</f>
        <v>7.69230769230769</v>
      </c>
      <c r="AS13" s="336" t="n">
        <f aca="false">AC13-AG13-AA13-Z13-R13/4000-V13-AB13-Y13</f>
        <v>210</v>
      </c>
      <c r="AT13" s="368" t="e">
        <f aca="false">INT(AK13)</f>
        <v>#REF!</v>
      </c>
      <c r="AU13" s="369" t="e">
        <f aca="false">ROUND((AK13-AT13)*3900,-2)</f>
        <v>#REF!</v>
      </c>
      <c r="AV13" s="370" t="str">
        <f aca="false">B13</f>
        <v>ប៊ុន សំភាស់</v>
      </c>
      <c r="AW13" s="368" t="str">
        <f aca="false">G13</f>
        <v>A016</v>
      </c>
      <c r="AX13" s="403"/>
      <c r="AY13" s="404" t="e">
        <f aca="false">TRUNC(AT13/BE13)</f>
        <v>#REF!</v>
      </c>
      <c r="AZ13" s="404" t="e">
        <f aca="false">TRUNC((AT13-(AY13*BE13))/BF13)</f>
        <v>#REF!</v>
      </c>
      <c r="BA13" s="404" t="e">
        <f aca="false">TRUNC((AT13-(AY13*BE13+AZ13*BF13))/BG13)</f>
        <v>#REF!</v>
      </c>
      <c r="BB13" s="404" t="e">
        <f aca="false">TRUNC((AT13-(AY13*BE13+AZ13*BF13+BA13*BG13))/BH13)</f>
        <v>#REF!</v>
      </c>
      <c r="BC13" s="404" t="e">
        <f aca="false">TRUNC((AT13-(AY13*BE13+AZ13*BF13+BA13*BG13+BB13*BH13))/BI13)</f>
        <v>#REF!</v>
      </c>
      <c r="BD13" s="341" t="e">
        <f aca="false">TRUNC((AT13-(AY13*BE13+AZ13*BF13+BA13*BG13+BB13*BH13+BC13*BI13))/BJ13)</f>
        <v>#REF!</v>
      </c>
      <c r="BE13" s="405" t="n">
        <v>100</v>
      </c>
      <c r="BF13" s="405" t="n">
        <v>50</v>
      </c>
      <c r="BG13" s="405" t="n">
        <v>20</v>
      </c>
      <c r="BH13" s="405" t="n">
        <v>10</v>
      </c>
      <c r="BI13" s="405" t="n">
        <v>5</v>
      </c>
      <c r="BJ13" s="405" t="n">
        <v>1</v>
      </c>
      <c r="BK13" s="406"/>
      <c r="BL13" s="407"/>
      <c r="BM13" s="407"/>
      <c r="BN13" s="407"/>
      <c r="BO13" s="408"/>
      <c r="BP13" s="408"/>
      <c r="BQ13" s="408"/>
      <c r="BR13" s="406" t="e">
        <f aca="false">AU13</f>
        <v>#REF!</v>
      </c>
      <c r="BS13" s="344" t="e">
        <f aca="false">TRUNC(BR13/BV13)</f>
        <v>#REF!</v>
      </c>
      <c r="BT13" s="344" t="e">
        <f aca="false">TRUNC((BR13-(BS13*BV13))/BW13)</f>
        <v>#REF!</v>
      </c>
      <c r="BU13" s="344" t="e">
        <f aca="false">TRUNC((BR13-(BS13*BV13+BT13*BW13))/BX13)</f>
        <v>#REF!</v>
      </c>
      <c r="BV13" s="408" t="n">
        <v>1000</v>
      </c>
      <c r="BW13" s="408" t="n">
        <v>500</v>
      </c>
      <c r="BX13" s="408" t="n">
        <v>100</v>
      </c>
    </row>
    <row r="14" s="409" customFormat="true" ht="18" hidden="false" customHeight="true" outlineLevel="0" collapsed="false">
      <c r="A14" s="305" t="n">
        <f aca="false">1+A13</f>
        <v>10</v>
      </c>
      <c r="B14" s="306" t="s">
        <v>651</v>
      </c>
      <c r="C14" s="347" t="s">
        <v>652</v>
      </c>
      <c r="D14" s="347" t="s">
        <v>653</v>
      </c>
      <c r="E14" s="348" t="s">
        <v>654</v>
      </c>
      <c r="F14" s="348" t="s">
        <v>654</v>
      </c>
      <c r="G14" s="309" t="s">
        <v>655</v>
      </c>
      <c r="H14" s="349"/>
      <c r="I14" s="349"/>
      <c r="J14" s="350"/>
      <c r="K14" s="351"/>
      <c r="L14" s="352"/>
      <c r="M14" s="353"/>
      <c r="N14" s="315" t="n">
        <v>45096</v>
      </c>
      <c r="O14" s="316"/>
      <c r="P14" s="317"/>
      <c r="Q14" s="318" t="n">
        <v>201</v>
      </c>
      <c r="R14" s="319" t="n">
        <f aca="false">S14/0.001</f>
        <v>0</v>
      </c>
      <c r="S14" s="140" t="n">
        <v>0</v>
      </c>
      <c r="T14" s="320" t="n">
        <f aca="false">Q14/AQ14/8*1.5*S14</f>
        <v>0</v>
      </c>
      <c r="U14" s="140" t="n">
        <v>0</v>
      </c>
      <c r="V14" s="321" t="n">
        <f aca="false">Q14/AQ14*U14*2</f>
        <v>0</v>
      </c>
      <c r="W14" s="322" t="n">
        <v>10</v>
      </c>
      <c r="X14" s="323" t="n">
        <v>0</v>
      </c>
      <c r="Y14" s="324" t="n">
        <v>0</v>
      </c>
      <c r="Z14" s="322" t="n">
        <v>0</v>
      </c>
      <c r="AA14" s="320" t="n">
        <v>7</v>
      </c>
      <c r="AB14" s="325" t="n">
        <v>0</v>
      </c>
      <c r="AC14" s="320" t="n">
        <f aca="false">Q14+T14+V14+W14+X14+Y14+AA14+AB14+Z14+R14/4000</f>
        <v>218</v>
      </c>
      <c r="AD14" s="327" t="e">
        <f aca="false">SUMIF('Salary Tax'!$B$7:$B$460,#REF!,'Salary Tax'!$N$7:$N$460)</f>
        <v>#REF!</v>
      </c>
      <c r="AE14" s="328" t="n">
        <f aca="false">SUM(AC14*2/100)</f>
        <v>4.36</v>
      </c>
      <c r="AF14" s="329" t="n">
        <v>0</v>
      </c>
      <c r="AG14" s="330" t="n">
        <f aca="false">AR14*AF14</f>
        <v>0</v>
      </c>
      <c r="AH14" s="331" t="n">
        <v>100</v>
      </c>
      <c r="AI14" s="332" t="n">
        <v>0</v>
      </c>
      <c r="AJ14" s="401" t="e">
        <f aca="false">AG14+AH14+AI14+AD14+AE14</f>
        <v>#REF!</v>
      </c>
      <c r="AK14" s="402" t="e">
        <f aca="false">AC14-AJ14</f>
        <v>#REF!</v>
      </c>
      <c r="AL14" s="401"/>
      <c r="AM14" s="402"/>
      <c r="AN14" s="333"/>
      <c r="AO14" s="334"/>
      <c r="AP14" s="106" t="n">
        <v>0</v>
      </c>
      <c r="AQ14" s="140" t="n">
        <v>26</v>
      </c>
      <c r="AR14" s="140" t="n">
        <f aca="false">Q14/AQ14</f>
        <v>7.73076923076923</v>
      </c>
      <c r="AS14" s="336" t="n">
        <f aca="false">AC14-AG14-AA14-Z14-R14/4000-V14-AB14-Y14</f>
        <v>211</v>
      </c>
      <c r="AT14" s="368" t="e">
        <f aca="false">INT(AK14)</f>
        <v>#REF!</v>
      </c>
      <c r="AU14" s="369" t="e">
        <f aca="false">ROUND((AK14-AT14)*3900,-2)</f>
        <v>#REF!</v>
      </c>
      <c r="AV14" s="370" t="str">
        <f aca="false">B14</f>
        <v>ឆាយ វត្តី</v>
      </c>
      <c r="AW14" s="368" t="str">
        <f aca="false">G14</f>
        <v>A017</v>
      </c>
      <c r="AX14" s="403"/>
      <c r="AY14" s="404" t="e">
        <f aca="false">TRUNC(AT14/BE14)</f>
        <v>#REF!</v>
      </c>
      <c r="AZ14" s="404" t="e">
        <f aca="false">TRUNC((AT14-(AY14*BE14))/BF14)</f>
        <v>#REF!</v>
      </c>
      <c r="BA14" s="404" t="e">
        <f aca="false">TRUNC((AT14-(AY14*BE14+AZ14*BF14))/BG14)</f>
        <v>#REF!</v>
      </c>
      <c r="BB14" s="404" t="e">
        <f aca="false">TRUNC((AT14-(AY14*BE14+AZ14*BF14+BA14*BG14))/BH14)</f>
        <v>#REF!</v>
      </c>
      <c r="BC14" s="404" t="e">
        <f aca="false">TRUNC((AT14-(AY14*BE14+AZ14*BF14+BA14*BG14+BB14*BH14))/BI14)</f>
        <v>#REF!</v>
      </c>
      <c r="BD14" s="341" t="e">
        <f aca="false">TRUNC((AT14-(AY14*BE14+AZ14*BF14+BA14*BG14+BB14*BH14+BC14*BI14))/BJ14)</f>
        <v>#REF!</v>
      </c>
      <c r="BE14" s="405" t="n">
        <v>100</v>
      </c>
      <c r="BF14" s="405" t="n">
        <v>50</v>
      </c>
      <c r="BG14" s="405" t="n">
        <v>20</v>
      </c>
      <c r="BH14" s="405" t="n">
        <v>10</v>
      </c>
      <c r="BI14" s="405" t="n">
        <v>5</v>
      </c>
      <c r="BJ14" s="405" t="n">
        <v>1</v>
      </c>
      <c r="BK14" s="406"/>
      <c r="BL14" s="407"/>
      <c r="BM14" s="407"/>
      <c r="BN14" s="407"/>
      <c r="BO14" s="408"/>
      <c r="BP14" s="408"/>
      <c r="BQ14" s="408"/>
      <c r="BR14" s="406" t="e">
        <f aca="false">AU14</f>
        <v>#REF!</v>
      </c>
      <c r="BS14" s="344" t="e">
        <f aca="false">TRUNC(BR14/BV14)</f>
        <v>#REF!</v>
      </c>
      <c r="BT14" s="344" t="e">
        <f aca="false">TRUNC((BR14-(BS14*BV14))/BW14)</f>
        <v>#REF!</v>
      </c>
      <c r="BU14" s="344" t="e">
        <f aca="false">TRUNC((BR14-(BS14*BV14+BT14*BW14))/BX14)</f>
        <v>#REF!</v>
      </c>
      <c r="BV14" s="408" t="n">
        <v>1000</v>
      </c>
      <c r="BW14" s="408" t="n">
        <v>500</v>
      </c>
      <c r="BX14" s="408" t="n">
        <v>100</v>
      </c>
    </row>
    <row r="15" s="409" customFormat="true" ht="18" hidden="false" customHeight="true" outlineLevel="0" collapsed="false">
      <c r="A15" s="305" t="n">
        <f aca="false">1+A14</f>
        <v>11</v>
      </c>
      <c r="B15" s="306" t="s">
        <v>656</v>
      </c>
      <c r="C15" s="347" t="s">
        <v>657</v>
      </c>
      <c r="D15" s="347" t="s">
        <v>658</v>
      </c>
      <c r="E15" s="348" t="s">
        <v>659</v>
      </c>
      <c r="F15" s="348" t="s">
        <v>660</v>
      </c>
      <c r="G15" s="309" t="s">
        <v>661</v>
      </c>
      <c r="H15" s="349"/>
      <c r="I15" s="349"/>
      <c r="J15" s="350"/>
      <c r="K15" s="351"/>
      <c r="L15" s="352"/>
      <c r="M15" s="353"/>
      <c r="N15" s="315" t="n">
        <v>45097</v>
      </c>
      <c r="O15" s="317"/>
      <c r="P15" s="317"/>
      <c r="Q15" s="318" t="n">
        <v>202</v>
      </c>
      <c r="R15" s="319" t="n">
        <f aca="false">S15/0.001</f>
        <v>0</v>
      </c>
      <c r="S15" s="140" t="n">
        <v>0</v>
      </c>
      <c r="T15" s="320" t="n">
        <f aca="false">Q15/AQ15/8*1.5*S15</f>
        <v>0</v>
      </c>
      <c r="U15" s="140" t="n">
        <v>0</v>
      </c>
      <c r="V15" s="321" t="n">
        <f aca="false">Q15/AQ15*U15*2</f>
        <v>0</v>
      </c>
      <c r="W15" s="322" t="n">
        <v>10</v>
      </c>
      <c r="X15" s="323" t="n">
        <v>0</v>
      </c>
      <c r="Y15" s="324" t="n">
        <v>0</v>
      </c>
      <c r="Z15" s="322" t="n">
        <v>0</v>
      </c>
      <c r="AA15" s="320" t="n">
        <v>7</v>
      </c>
      <c r="AB15" s="325" t="n">
        <v>0</v>
      </c>
      <c r="AC15" s="320" t="n">
        <f aca="false">Q15+T15+V15+W15+X15+Y15+AA15+AB15+Z15+R15/4000</f>
        <v>219</v>
      </c>
      <c r="AD15" s="327" t="e">
        <f aca="false">SUMIF('Salary Tax'!$B$7:$B$460,#REF!,'Salary Tax'!$N$7:$N$460)</f>
        <v>#REF!</v>
      </c>
      <c r="AE15" s="328" t="n">
        <f aca="false">SUM(AC15*2/100)</f>
        <v>4.38</v>
      </c>
      <c r="AF15" s="329" t="n">
        <v>0</v>
      </c>
      <c r="AG15" s="330" t="n">
        <f aca="false">AR15*AF15</f>
        <v>0</v>
      </c>
      <c r="AH15" s="331" t="n">
        <v>100</v>
      </c>
      <c r="AI15" s="332" t="n">
        <v>0</v>
      </c>
      <c r="AJ15" s="401" t="e">
        <f aca="false">AG15+AH15+AI15+AD15+AE15</f>
        <v>#REF!</v>
      </c>
      <c r="AK15" s="402" t="e">
        <f aca="false">AC15-AJ15</f>
        <v>#REF!</v>
      </c>
      <c r="AL15" s="401"/>
      <c r="AM15" s="402"/>
      <c r="AN15" s="363"/>
      <c r="AO15" s="364"/>
      <c r="AP15" s="106" t="n">
        <v>0</v>
      </c>
      <c r="AQ15" s="140" t="n">
        <v>26</v>
      </c>
      <c r="AR15" s="140" t="n">
        <f aca="false">Q15/AQ15</f>
        <v>7.76923076923077</v>
      </c>
      <c r="AS15" s="336" t="n">
        <f aca="false">AC15-AG15-AA15-Z15-R15/4000-V15-AB15-Y15</f>
        <v>212</v>
      </c>
      <c r="AT15" s="368" t="e">
        <f aca="false">INT(AK15)</f>
        <v>#REF!</v>
      </c>
      <c r="AU15" s="369" t="e">
        <f aca="false">ROUND((AK15-AT15)*3900,-2)</f>
        <v>#REF!</v>
      </c>
      <c r="AV15" s="370" t="str">
        <f aca="false">B15</f>
        <v>ហ៊ុន ណារឿន</v>
      </c>
      <c r="AW15" s="368" t="str">
        <f aca="false">G15</f>
        <v>A018</v>
      </c>
      <c r="AX15" s="403"/>
      <c r="AY15" s="404" t="e">
        <f aca="false">TRUNC(AT15/BE15)</f>
        <v>#REF!</v>
      </c>
      <c r="AZ15" s="404" t="e">
        <f aca="false">TRUNC((AT15-(AY15*BE15))/BF15)</f>
        <v>#REF!</v>
      </c>
      <c r="BA15" s="404" t="e">
        <f aca="false">TRUNC((AT15-(AY15*BE15+AZ15*BF15))/BG15)</f>
        <v>#REF!</v>
      </c>
      <c r="BB15" s="404" t="e">
        <f aca="false">TRUNC((AT15-(AY15*BE15+AZ15*BF15+BA15*BG15))/BH15)</f>
        <v>#REF!</v>
      </c>
      <c r="BC15" s="404" t="e">
        <f aca="false">TRUNC((AT15-(AY15*BE15+AZ15*BF15+BA15*BG15+BB15*BH15))/BI15)</f>
        <v>#REF!</v>
      </c>
      <c r="BD15" s="341" t="e">
        <f aca="false">TRUNC((AT15-(AY15*BE15+AZ15*BF15+BA15*BG15+BB15*BH15+BC15*BI15))/BJ15)</f>
        <v>#REF!</v>
      </c>
      <c r="BE15" s="405" t="n">
        <v>100</v>
      </c>
      <c r="BF15" s="405" t="n">
        <v>50</v>
      </c>
      <c r="BG15" s="405" t="n">
        <v>20</v>
      </c>
      <c r="BH15" s="405" t="n">
        <v>10</v>
      </c>
      <c r="BI15" s="405" t="n">
        <v>5</v>
      </c>
      <c r="BJ15" s="405" t="n">
        <v>1</v>
      </c>
      <c r="BK15" s="406"/>
      <c r="BL15" s="407"/>
      <c r="BM15" s="407"/>
      <c r="BN15" s="407"/>
      <c r="BO15" s="408"/>
      <c r="BP15" s="408"/>
      <c r="BQ15" s="408"/>
      <c r="BR15" s="406" t="e">
        <f aca="false">AU15</f>
        <v>#REF!</v>
      </c>
      <c r="BS15" s="344" t="e">
        <f aca="false">TRUNC(BR15/BV15)</f>
        <v>#REF!</v>
      </c>
      <c r="BT15" s="344" t="e">
        <f aca="false">TRUNC((BR15-(BS15*BV15))/BW15)</f>
        <v>#REF!</v>
      </c>
      <c r="BU15" s="344" t="e">
        <f aca="false">TRUNC((BR15-(BS15*BV15+BT15*BW15))/BX15)</f>
        <v>#REF!</v>
      </c>
      <c r="BV15" s="408" t="n">
        <v>1000</v>
      </c>
      <c r="BW15" s="408" t="n">
        <v>500</v>
      </c>
      <c r="BX15" s="408" t="n">
        <v>100</v>
      </c>
    </row>
    <row r="16" s="346" customFormat="true" ht="18" hidden="false" customHeight="true" outlineLevel="0" collapsed="false">
      <c r="A16" s="305" t="n">
        <f aca="false">1+A15</f>
        <v>12</v>
      </c>
      <c r="B16" s="306" t="s">
        <v>662</v>
      </c>
      <c r="C16" s="307" t="s">
        <v>663</v>
      </c>
      <c r="D16" s="307" t="s">
        <v>664</v>
      </c>
      <c r="E16" s="308" t="s">
        <v>665</v>
      </c>
      <c r="F16" s="308" t="s">
        <v>666</v>
      </c>
      <c r="G16" s="309" t="s">
        <v>667</v>
      </c>
      <c r="H16" s="310"/>
      <c r="I16" s="310"/>
      <c r="J16" s="311"/>
      <c r="K16" s="360"/>
      <c r="L16" s="361"/>
      <c r="M16" s="362"/>
      <c r="N16" s="315" t="n">
        <v>45098</v>
      </c>
      <c r="O16" s="316"/>
      <c r="P16" s="317"/>
      <c r="Q16" s="318" t="n">
        <v>200</v>
      </c>
      <c r="R16" s="319" t="n">
        <f aca="false">S16/0.001</f>
        <v>0</v>
      </c>
      <c r="S16" s="140" t="n">
        <v>0</v>
      </c>
      <c r="T16" s="320" t="n">
        <f aca="false">Q16/AQ16/8*1.5*S16</f>
        <v>0</v>
      </c>
      <c r="U16" s="140" t="n">
        <v>0</v>
      </c>
      <c r="V16" s="321" t="n">
        <f aca="false">Q16/AQ16*U16*2</f>
        <v>0</v>
      </c>
      <c r="W16" s="322" t="n">
        <v>10</v>
      </c>
      <c r="X16" s="323" t="n">
        <v>0</v>
      </c>
      <c r="Y16" s="324" t="n">
        <v>0</v>
      </c>
      <c r="Z16" s="322" t="n">
        <v>0</v>
      </c>
      <c r="AA16" s="320" t="n">
        <v>7</v>
      </c>
      <c r="AB16" s="325" t="n">
        <v>0</v>
      </c>
      <c r="AC16" s="326" t="n">
        <f aca="false">Q16+T16+V16+W16+X16+Y16+AA16+AB16+Z16+R16/4000</f>
        <v>217</v>
      </c>
      <c r="AD16" s="327" t="e">
        <f aca="false">SUMIF('Salary Tax'!$B$7:$B$460,#REF!,'Salary Tax'!$N$7:$N$460)</f>
        <v>#REF!</v>
      </c>
      <c r="AE16" s="328" t="n">
        <f aca="false">SUM(AC16*2/100)</f>
        <v>4.34</v>
      </c>
      <c r="AF16" s="329" t="n">
        <v>0</v>
      </c>
      <c r="AG16" s="330" t="n">
        <f aca="false">AR16*AF16</f>
        <v>0</v>
      </c>
      <c r="AH16" s="331" t="n">
        <v>100</v>
      </c>
      <c r="AI16" s="332" t="n">
        <v>0</v>
      </c>
      <c r="AJ16" s="332" t="e">
        <f aca="false">AG16+AH16+AI16+AD16+AE16</f>
        <v>#REF!</v>
      </c>
      <c r="AK16" s="327" t="e">
        <f aca="false">AC16-AJ16</f>
        <v>#REF!</v>
      </c>
      <c r="AL16" s="332"/>
      <c r="AM16" s="327"/>
      <c r="AN16" s="363"/>
      <c r="AO16" s="410"/>
      <c r="AP16" s="106" t="n">
        <v>0</v>
      </c>
      <c r="AQ16" s="335" t="n">
        <v>26</v>
      </c>
      <c r="AR16" s="335" t="n">
        <f aca="false">Q16/AQ16</f>
        <v>7.69230769230769</v>
      </c>
      <c r="AS16" s="336" t="n">
        <f aca="false">AC16-AG16-AA16-Z16-R16/4000-V16-AB16-Y16</f>
        <v>210</v>
      </c>
      <c r="AT16" s="337" t="e">
        <f aca="false">INT(AK16)</f>
        <v>#REF!</v>
      </c>
      <c r="AU16" s="338" t="e">
        <f aca="false">ROUND((AK16-AT16)*3900,-2)</f>
        <v>#REF!</v>
      </c>
      <c r="AV16" s="339" t="str">
        <f aca="false">B16</f>
        <v>ឈឹម រិន</v>
      </c>
      <c r="AW16" s="337" t="str">
        <f aca="false">G16</f>
        <v>A019</v>
      </c>
      <c r="AX16" s="340"/>
      <c r="AY16" s="341" t="e">
        <f aca="false">TRUNC(AT16/BE16)</f>
        <v>#REF!</v>
      </c>
      <c r="AZ16" s="341" t="e">
        <f aca="false">TRUNC((AT16-(AY16*BE16))/BF16)</f>
        <v>#REF!</v>
      </c>
      <c r="BA16" s="341" t="e">
        <f aca="false">TRUNC((AT16-(AY16*BE16+AZ16*BF16))/BG16)</f>
        <v>#REF!</v>
      </c>
      <c r="BB16" s="341" t="e">
        <f aca="false">TRUNC((AT16-(AY16*BE16+AZ16*BF16+BA16*BG16))/BH16)</f>
        <v>#REF!</v>
      </c>
      <c r="BC16" s="341" t="e">
        <f aca="false">TRUNC((AT16-(AY16*BE16+AZ16*BF16+BA16*BG16+BB16*BH16))/BI16)</f>
        <v>#REF!</v>
      </c>
      <c r="BD16" s="341" t="e">
        <f aca="false">TRUNC((AT16-(AY16*BE16+AZ16*BF16+BA16*BG16+BB16*BH16+BC16*BI16))/BJ16)</f>
        <v>#REF!</v>
      </c>
      <c r="BE16" s="342" t="n">
        <v>100</v>
      </c>
      <c r="BF16" s="342" t="n">
        <v>50</v>
      </c>
      <c r="BG16" s="342" t="n">
        <v>20</v>
      </c>
      <c r="BH16" s="342" t="n">
        <v>10</v>
      </c>
      <c r="BI16" s="342" t="n">
        <v>5</v>
      </c>
      <c r="BJ16" s="342" t="n">
        <v>1</v>
      </c>
      <c r="BK16" s="343"/>
      <c r="BL16" s="344"/>
      <c r="BM16" s="344"/>
      <c r="BN16" s="344"/>
      <c r="BO16" s="345"/>
      <c r="BP16" s="345"/>
      <c r="BQ16" s="345"/>
      <c r="BR16" s="343" t="e">
        <f aca="false">AU16</f>
        <v>#REF!</v>
      </c>
      <c r="BS16" s="344" t="e">
        <f aca="false">TRUNC(BR16/BV16)</f>
        <v>#REF!</v>
      </c>
      <c r="BT16" s="344" t="e">
        <f aca="false">TRUNC((BR16-(BS16*BV16))/BW16)</f>
        <v>#REF!</v>
      </c>
      <c r="BU16" s="344" t="e">
        <f aca="false">TRUNC((BR16-(BS16*BV16+BT16*BW16))/BX16)</f>
        <v>#REF!</v>
      </c>
      <c r="BV16" s="345" t="n">
        <v>1000</v>
      </c>
      <c r="BW16" s="345" t="n">
        <v>500</v>
      </c>
      <c r="BX16" s="345" t="n">
        <v>100</v>
      </c>
    </row>
    <row r="17" s="409" customFormat="true" ht="18" hidden="false" customHeight="true" outlineLevel="0" collapsed="false">
      <c r="A17" s="305" t="n">
        <f aca="false">1+A16</f>
        <v>13</v>
      </c>
      <c r="B17" s="306" t="s">
        <v>668</v>
      </c>
      <c r="C17" s="347" t="s">
        <v>669</v>
      </c>
      <c r="D17" s="347" t="s">
        <v>670</v>
      </c>
      <c r="E17" s="348" t="s">
        <v>671</v>
      </c>
      <c r="F17" s="348" t="s">
        <v>672</v>
      </c>
      <c r="G17" s="309" t="s">
        <v>673</v>
      </c>
      <c r="H17" s="349"/>
      <c r="I17" s="349"/>
      <c r="J17" s="350"/>
      <c r="K17" s="351"/>
      <c r="L17" s="352"/>
      <c r="M17" s="353"/>
      <c r="N17" s="315" t="n">
        <v>45098</v>
      </c>
      <c r="O17" s="317"/>
      <c r="P17" s="317"/>
      <c r="Q17" s="318" t="n">
        <v>201</v>
      </c>
      <c r="R17" s="319" t="n">
        <f aca="false">S17/0.001</f>
        <v>0</v>
      </c>
      <c r="S17" s="140" t="n">
        <v>0</v>
      </c>
      <c r="T17" s="320" t="n">
        <f aca="false">Q17/AQ17/8*1.5*S17</f>
        <v>0</v>
      </c>
      <c r="U17" s="140" t="n">
        <v>0</v>
      </c>
      <c r="V17" s="321" t="n">
        <f aca="false">Q17/AQ17*U17*2</f>
        <v>0</v>
      </c>
      <c r="W17" s="322" t="n">
        <v>0</v>
      </c>
      <c r="X17" s="323" t="n">
        <v>0</v>
      </c>
      <c r="Y17" s="324" t="n">
        <v>0</v>
      </c>
      <c r="Z17" s="322" t="n">
        <v>0</v>
      </c>
      <c r="AA17" s="320" t="n">
        <v>7</v>
      </c>
      <c r="AB17" s="325" t="n">
        <v>0</v>
      </c>
      <c r="AC17" s="320" t="n">
        <f aca="false">Q17+T17+V17+W17+X17+Y17+AA17+AB17+Z17+R17/4000</f>
        <v>208</v>
      </c>
      <c r="AD17" s="327" t="e">
        <f aca="false">SUMIF('Salary Tax'!$B$7:$B$460,#REF!,'Salary Tax'!$N$7:$N$460)</f>
        <v>#REF!</v>
      </c>
      <c r="AE17" s="328" t="n">
        <f aca="false">SUM(AC17*2/100)</f>
        <v>4.16</v>
      </c>
      <c r="AF17" s="329" t="n">
        <v>1</v>
      </c>
      <c r="AG17" s="330" t="n">
        <f aca="false">AR17*AF17</f>
        <v>7.73076923076923</v>
      </c>
      <c r="AH17" s="331" t="n">
        <v>100</v>
      </c>
      <c r="AI17" s="332" t="n">
        <v>0</v>
      </c>
      <c r="AJ17" s="401" t="e">
        <f aca="false">AG17+AH17+AI17+AD17+AE17</f>
        <v>#REF!</v>
      </c>
      <c r="AK17" s="402" t="e">
        <f aca="false">AC17-AJ17</f>
        <v>#REF!</v>
      </c>
      <c r="AL17" s="401"/>
      <c r="AM17" s="402"/>
      <c r="AN17" s="363"/>
      <c r="AO17" s="364"/>
      <c r="AP17" s="106" t="n">
        <v>0</v>
      </c>
      <c r="AQ17" s="140" t="n">
        <v>26</v>
      </c>
      <c r="AR17" s="140" t="n">
        <f aca="false">Q17/AQ17</f>
        <v>7.73076923076923</v>
      </c>
      <c r="AS17" s="336" t="n">
        <f aca="false">AC17-AG17-AA17-Z17-R17/4000-V17-AB17-Y17</f>
        <v>193.269230769231</v>
      </c>
      <c r="AT17" s="368" t="e">
        <f aca="false">INT(AK17)</f>
        <v>#REF!</v>
      </c>
      <c r="AU17" s="369" t="e">
        <f aca="false">ROUND((AK17-AT17)*3900,-2)</f>
        <v>#REF!</v>
      </c>
      <c r="AV17" s="370" t="str">
        <f aca="false">B17</f>
        <v>ឆែម ចាន់នី</v>
      </c>
      <c r="AW17" s="368" t="str">
        <f aca="false">G17</f>
        <v>A021</v>
      </c>
      <c r="AX17" s="403"/>
      <c r="AY17" s="404" t="e">
        <f aca="false">TRUNC(AT17/BE17)</f>
        <v>#REF!</v>
      </c>
      <c r="AZ17" s="404" t="e">
        <f aca="false">TRUNC((AT17-(AY17*BE17))/BF17)</f>
        <v>#REF!</v>
      </c>
      <c r="BA17" s="404" t="e">
        <f aca="false">TRUNC((AT17-(AY17*BE17+AZ17*BF17))/BG17)</f>
        <v>#REF!</v>
      </c>
      <c r="BB17" s="404" t="e">
        <f aca="false">TRUNC((AT17-(AY17*BE17+AZ17*BF17+BA17*BG17))/BH17)</f>
        <v>#REF!</v>
      </c>
      <c r="BC17" s="404" t="e">
        <f aca="false">TRUNC((AT17-(AY17*BE17+AZ17*BF17+BA17*BG17+BB17*BH17))/BI17)</f>
        <v>#REF!</v>
      </c>
      <c r="BD17" s="341" t="e">
        <f aca="false">TRUNC((AT17-(AY17*BE17+AZ17*BF17+BA17*BG17+BB17*BH17+BC17*BI17))/BJ17)</f>
        <v>#REF!</v>
      </c>
      <c r="BE17" s="405" t="n">
        <v>100</v>
      </c>
      <c r="BF17" s="405" t="n">
        <v>50</v>
      </c>
      <c r="BG17" s="405" t="n">
        <v>20</v>
      </c>
      <c r="BH17" s="405" t="n">
        <v>10</v>
      </c>
      <c r="BI17" s="405" t="n">
        <v>5</v>
      </c>
      <c r="BJ17" s="405" t="n">
        <v>1</v>
      </c>
      <c r="BK17" s="406"/>
      <c r="BL17" s="407"/>
      <c r="BM17" s="407"/>
      <c r="BN17" s="407"/>
      <c r="BO17" s="408"/>
      <c r="BP17" s="408"/>
      <c r="BQ17" s="408"/>
      <c r="BR17" s="406" t="e">
        <f aca="false">AU17</f>
        <v>#REF!</v>
      </c>
      <c r="BS17" s="344" t="e">
        <f aca="false">TRUNC(BR17/BV17)</f>
        <v>#REF!</v>
      </c>
      <c r="BT17" s="344" t="e">
        <f aca="false">TRUNC((BR17-(BS17*BV17))/BW17)</f>
        <v>#REF!</v>
      </c>
      <c r="BU17" s="344" t="e">
        <f aca="false">TRUNC((BR17-(BS17*BV17+BT17*BW17))/BX17)</f>
        <v>#REF!</v>
      </c>
      <c r="BV17" s="408" t="n">
        <v>1000</v>
      </c>
      <c r="BW17" s="408" t="n">
        <v>500</v>
      </c>
      <c r="BX17" s="408" t="n">
        <v>100</v>
      </c>
    </row>
    <row r="18" s="409" customFormat="true" ht="18" hidden="false" customHeight="true" outlineLevel="0" collapsed="false">
      <c r="A18" s="305" t="n">
        <f aca="false">1+A17</f>
        <v>14</v>
      </c>
      <c r="B18" s="306" t="s">
        <v>674</v>
      </c>
      <c r="C18" s="347" t="s">
        <v>675</v>
      </c>
      <c r="D18" s="347" t="s">
        <v>676</v>
      </c>
      <c r="E18" s="348" t="s">
        <v>677</v>
      </c>
      <c r="F18" s="348" t="s">
        <v>678</v>
      </c>
      <c r="G18" s="309" t="s">
        <v>679</v>
      </c>
      <c r="H18" s="349"/>
      <c r="I18" s="349"/>
      <c r="J18" s="350"/>
      <c r="K18" s="351"/>
      <c r="L18" s="352"/>
      <c r="M18" s="353"/>
      <c r="N18" s="315" t="n">
        <v>45098</v>
      </c>
      <c r="O18" s="317"/>
      <c r="P18" s="317"/>
      <c r="Q18" s="318" t="n">
        <v>202</v>
      </c>
      <c r="R18" s="319" t="n">
        <f aca="false">S18/0.001</f>
        <v>0</v>
      </c>
      <c r="S18" s="140" t="n">
        <v>0</v>
      </c>
      <c r="T18" s="320" t="n">
        <f aca="false">Q18/AQ18/8*1.5*S18</f>
        <v>0</v>
      </c>
      <c r="U18" s="140" t="n">
        <v>0</v>
      </c>
      <c r="V18" s="321" t="n">
        <f aca="false">Q18/AQ18*U18*2</f>
        <v>0</v>
      </c>
      <c r="W18" s="322" t="n">
        <v>10</v>
      </c>
      <c r="X18" s="323" t="n">
        <v>0</v>
      </c>
      <c r="Y18" s="324" t="n">
        <v>0</v>
      </c>
      <c r="Z18" s="322" t="n">
        <v>0</v>
      </c>
      <c r="AA18" s="320" t="n">
        <v>7</v>
      </c>
      <c r="AB18" s="325" t="n">
        <v>0</v>
      </c>
      <c r="AC18" s="320" t="n">
        <f aca="false">Q18+T18+V18+W18+X18+Y18+AA18+AB18+Z18+R18/4000</f>
        <v>219</v>
      </c>
      <c r="AD18" s="327" t="e">
        <f aca="false">SUMIF('Salary Tax'!$B$7:$B$460,#REF!,'Salary Tax'!$N$7:$N$460)</f>
        <v>#REF!</v>
      </c>
      <c r="AE18" s="328" t="n">
        <f aca="false">SUM(AC18*2/100)</f>
        <v>4.38</v>
      </c>
      <c r="AF18" s="329" t="n">
        <v>0</v>
      </c>
      <c r="AG18" s="330" t="n">
        <f aca="false">AR18*AF18</f>
        <v>0</v>
      </c>
      <c r="AH18" s="331" t="n">
        <v>100</v>
      </c>
      <c r="AI18" s="332" t="n">
        <v>0</v>
      </c>
      <c r="AJ18" s="401" t="e">
        <f aca="false">AG18+AH18+AI18+AD18+AE18</f>
        <v>#REF!</v>
      </c>
      <c r="AK18" s="402" t="e">
        <f aca="false">AC18-AJ18</f>
        <v>#REF!</v>
      </c>
      <c r="AL18" s="401"/>
      <c r="AM18" s="402"/>
      <c r="AN18" s="363"/>
      <c r="AO18" s="364"/>
      <c r="AP18" s="106" t="n">
        <v>0</v>
      </c>
      <c r="AQ18" s="140" t="n">
        <v>26</v>
      </c>
      <c r="AR18" s="140" t="n">
        <f aca="false">Q18/AQ18</f>
        <v>7.76923076923077</v>
      </c>
      <c r="AS18" s="336" t="n">
        <f aca="false">AC18-AG18-AA18-Z18-R18/4000-V18-AB18-Y18</f>
        <v>212</v>
      </c>
      <c r="AT18" s="368" t="e">
        <f aca="false">INT(AK18)</f>
        <v>#REF!</v>
      </c>
      <c r="AU18" s="369" t="e">
        <f aca="false">ROUND((AK18-AT18)*3900,-2)</f>
        <v>#REF!</v>
      </c>
      <c r="AV18" s="370" t="str">
        <f aca="false">B18</f>
        <v>ដាំ សោភា</v>
      </c>
      <c r="AW18" s="368" t="str">
        <f aca="false">G18</f>
        <v>A022</v>
      </c>
      <c r="AX18" s="403"/>
      <c r="AY18" s="404" t="e">
        <f aca="false">TRUNC(AT18/BE18)</f>
        <v>#REF!</v>
      </c>
      <c r="AZ18" s="404" t="e">
        <f aca="false">TRUNC((AT18-(AY18*BE18))/BF18)</f>
        <v>#REF!</v>
      </c>
      <c r="BA18" s="404" t="e">
        <f aca="false">TRUNC((AT18-(AY18*BE18+AZ18*BF18))/BG18)</f>
        <v>#REF!</v>
      </c>
      <c r="BB18" s="404" t="e">
        <f aca="false">TRUNC((AT18-(AY18*BE18+AZ18*BF18+BA18*BG18))/BH18)</f>
        <v>#REF!</v>
      </c>
      <c r="BC18" s="404" t="e">
        <f aca="false">TRUNC((AT18-(AY18*BE18+AZ18*BF18+BA18*BG18+BB18*BH18))/BI18)</f>
        <v>#REF!</v>
      </c>
      <c r="BD18" s="341" t="e">
        <f aca="false">TRUNC((AT18-(AY18*BE18+AZ18*BF18+BA18*BG18+BB18*BH18+BC18*BI18))/BJ18)</f>
        <v>#REF!</v>
      </c>
      <c r="BE18" s="405" t="n">
        <v>100</v>
      </c>
      <c r="BF18" s="405" t="n">
        <v>50</v>
      </c>
      <c r="BG18" s="405" t="n">
        <v>20</v>
      </c>
      <c r="BH18" s="405" t="n">
        <v>10</v>
      </c>
      <c r="BI18" s="405" t="n">
        <v>5</v>
      </c>
      <c r="BJ18" s="405" t="n">
        <v>1</v>
      </c>
      <c r="BK18" s="406"/>
      <c r="BL18" s="407"/>
      <c r="BM18" s="407"/>
      <c r="BN18" s="407"/>
      <c r="BO18" s="408"/>
      <c r="BP18" s="408"/>
      <c r="BQ18" s="408"/>
      <c r="BR18" s="406" t="e">
        <f aca="false">AU18</f>
        <v>#REF!</v>
      </c>
      <c r="BS18" s="344" t="e">
        <f aca="false">TRUNC(BR18/BV18)</f>
        <v>#REF!</v>
      </c>
      <c r="BT18" s="344" t="e">
        <f aca="false">TRUNC((BR18-(BS18*BV18))/BW18)</f>
        <v>#REF!</v>
      </c>
      <c r="BU18" s="344" t="e">
        <f aca="false">TRUNC((BR18-(BS18*BV18+BT18*BW18))/BX18)</f>
        <v>#REF!</v>
      </c>
      <c r="BV18" s="408" t="n">
        <v>1000</v>
      </c>
      <c r="BW18" s="408" t="n">
        <v>500</v>
      </c>
      <c r="BX18" s="408" t="n">
        <v>100</v>
      </c>
    </row>
    <row r="19" s="409" customFormat="true" ht="18" hidden="false" customHeight="true" outlineLevel="0" collapsed="false">
      <c r="A19" s="305" t="n">
        <f aca="false">1+A18</f>
        <v>15</v>
      </c>
      <c r="B19" s="306" t="s">
        <v>680</v>
      </c>
      <c r="C19" s="347" t="s">
        <v>681</v>
      </c>
      <c r="D19" s="347" t="s">
        <v>682</v>
      </c>
      <c r="E19" s="348" t="s">
        <v>683</v>
      </c>
      <c r="F19" s="348" t="s">
        <v>684</v>
      </c>
      <c r="G19" s="309" t="s">
        <v>685</v>
      </c>
      <c r="H19" s="349"/>
      <c r="I19" s="349"/>
      <c r="J19" s="350"/>
      <c r="K19" s="351"/>
      <c r="L19" s="352"/>
      <c r="M19" s="353"/>
      <c r="N19" s="315" t="n">
        <v>45100</v>
      </c>
      <c r="O19" s="140"/>
      <c r="P19" s="317"/>
      <c r="Q19" s="318" t="n">
        <v>200</v>
      </c>
      <c r="R19" s="319" t="n">
        <f aca="false">S19/0.001</f>
        <v>0</v>
      </c>
      <c r="S19" s="140" t="n">
        <v>0</v>
      </c>
      <c r="T19" s="320" t="n">
        <f aca="false">Q19/AQ19/8*1.5*S19</f>
        <v>0</v>
      </c>
      <c r="U19" s="140" t="n">
        <v>0</v>
      </c>
      <c r="V19" s="321" t="n">
        <f aca="false">Q19/AQ19*U19*2</f>
        <v>0</v>
      </c>
      <c r="W19" s="322" t="n">
        <v>10</v>
      </c>
      <c r="X19" s="323" t="n">
        <v>0</v>
      </c>
      <c r="Y19" s="324" t="n">
        <v>0</v>
      </c>
      <c r="Z19" s="322" t="n">
        <v>0</v>
      </c>
      <c r="AA19" s="320" t="n">
        <v>7</v>
      </c>
      <c r="AB19" s="325" t="n">
        <v>0</v>
      </c>
      <c r="AC19" s="320" t="n">
        <f aca="false">Q19+T19+V19+W19+X19+Y19+AA19+AB19+Z19+R19/4000</f>
        <v>217</v>
      </c>
      <c r="AD19" s="411" t="e">
        <f aca="false">SUMIF('Salary Tax'!$B$7:$B$460,#REF!,'Salary Tax'!$N$7:$N$460)</f>
        <v>#REF!</v>
      </c>
      <c r="AE19" s="328" t="n">
        <f aca="false">SUM(AC19*2/100)</f>
        <v>4.34</v>
      </c>
      <c r="AF19" s="329" t="n">
        <v>0</v>
      </c>
      <c r="AG19" s="330" t="n">
        <f aca="false">AR19*AF19</f>
        <v>0</v>
      </c>
      <c r="AH19" s="331" t="n">
        <v>100</v>
      </c>
      <c r="AI19" s="332" t="n">
        <v>0</v>
      </c>
      <c r="AJ19" s="401" t="e">
        <f aca="false">AG19+AH19+AI19+AD19+AE19</f>
        <v>#REF!</v>
      </c>
      <c r="AK19" s="402" t="e">
        <f aca="false">AC19-AJ19</f>
        <v>#REF!</v>
      </c>
      <c r="AL19" s="401"/>
      <c r="AM19" s="402"/>
      <c r="AN19" s="412"/>
      <c r="AO19" s="364"/>
      <c r="AP19" s="317" t="n">
        <v>0</v>
      </c>
      <c r="AQ19" s="140" t="n">
        <v>26</v>
      </c>
      <c r="AR19" s="140" t="n">
        <f aca="false">Q19/AQ19</f>
        <v>7.69230769230769</v>
      </c>
      <c r="AS19" s="413" t="n">
        <f aca="false">AC19-AG19-AA19-Z19-R19/4000-V19-AB19-Y19</f>
        <v>210</v>
      </c>
      <c r="AT19" s="368" t="e">
        <f aca="false">INT(AK19)</f>
        <v>#REF!</v>
      </c>
      <c r="AU19" s="369" t="e">
        <f aca="false">ROUND((AK19-AT19)*3900,-2)</f>
        <v>#REF!</v>
      </c>
      <c r="AV19" s="370" t="str">
        <f aca="false">B19</f>
        <v>ណាត បូណា</v>
      </c>
      <c r="AW19" s="368" t="str">
        <f aca="false">G19</f>
        <v>A023</v>
      </c>
      <c r="AX19" s="403"/>
      <c r="AY19" s="404" t="e">
        <f aca="false">TRUNC(AT19/BE19)</f>
        <v>#REF!</v>
      </c>
      <c r="AZ19" s="404" t="e">
        <f aca="false">TRUNC((AT19-(AY19*BE19))/BF19)</f>
        <v>#REF!</v>
      </c>
      <c r="BA19" s="404" t="e">
        <f aca="false">TRUNC((AT19-(AY19*BE19+AZ19*BF19))/BG19)</f>
        <v>#REF!</v>
      </c>
      <c r="BB19" s="404" t="e">
        <f aca="false">TRUNC((AT19-(AY19*BE19+AZ19*BF19+BA19*BG19))/BH19)</f>
        <v>#REF!</v>
      </c>
      <c r="BC19" s="404" t="e">
        <f aca="false">TRUNC((AT19-(AY19*BE19+AZ19*BF19+BA19*BG19+BB19*BH19))/BI19)</f>
        <v>#REF!</v>
      </c>
      <c r="BD19" s="341" t="e">
        <f aca="false">TRUNC((AT19-(AY19*BE19+AZ19*BF19+BA19*BG19+BB19*BH19+BC19*BI19))/BJ19)</f>
        <v>#REF!</v>
      </c>
      <c r="BE19" s="405" t="n">
        <v>100</v>
      </c>
      <c r="BF19" s="405" t="n">
        <v>50</v>
      </c>
      <c r="BG19" s="405" t="n">
        <v>20</v>
      </c>
      <c r="BH19" s="405" t="n">
        <v>10</v>
      </c>
      <c r="BI19" s="405" t="n">
        <v>5</v>
      </c>
      <c r="BJ19" s="405" t="n">
        <v>1</v>
      </c>
      <c r="BK19" s="406"/>
      <c r="BL19" s="407"/>
      <c r="BM19" s="407"/>
      <c r="BN19" s="407"/>
      <c r="BO19" s="408"/>
      <c r="BP19" s="408"/>
      <c r="BQ19" s="408"/>
      <c r="BR19" s="406" t="e">
        <f aca="false">AU19</f>
        <v>#REF!</v>
      </c>
      <c r="BS19" s="344" t="e">
        <f aca="false">TRUNC(BR19/BV19)</f>
        <v>#REF!</v>
      </c>
      <c r="BT19" s="344" t="e">
        <f aca="false">TRUNC((BR19-(BS19*BV19))/BW19)</f>
        <v>#REF!</v>
      </c>
      <c r="BU19" s="344" t="e">
        <f aca="false">TRUNC((BR19-(BS19*BV19+BT19*BW19))/BX19)</f>
        <v>#REF!</v>
      </c>
      <c r="BV19" s="408" t="n">
        <v>1000</v>
      </c>
      <c r="BW19" s="408" t="n">
        <v>500</v>
      </c>
      <c r="BX19" s="408" t="n">
        <v>100</v>
      </c>
    </row>
    <row r="20" s="346" customFormat="true" ht="18" hidden="false" customHeight="true" outlineLevel="0" collapsed="false">
      <c r="A20" s="305" t="n">
        <f aca="false">1+A19</f>
        <v>16</v>
      </c>
      <c r="B20" s="306" t="s">
        <v>686</v>
      </c>
      <c r="C20" s="307" t="s">
        <v>687</v>
      </c>
      <c r="D20" s="307" t="s">
        <v>688</v>
      </c>
      <c r="E20" s="308" t="s">
        <v>689</v>
      </c>
      <c r="F20" s="308" t="s">
        <v>690</v>
      </c>
      <c r="G20" s="309" t="s">
        <v>691</v>
      </c>
      <c r="H20" s="310"/>
      <c r="I20" s="310"/>
      <c r="J20" s="311"/>
      <c r="K20" s="312"/>
      <c r="L20" s="313"/>
      <c r="M20" s="314"/>
      <c r="N20" s="315" t="n">
        <v>45100</v>
      </c>
      <c r="O20" s="367"/>
      <c r="P20" s="106"/>
      <c r="Q20" s="318" t="n">
        <v>200</v>
      </c>
      <c r="R20" s="319" t="n">
        <f aca="false">S20/0.001</f>
        <v>0</v>
      </c>
      <c r="S20" s="140" t="n">
        <v>0</v>
      </c>
      <c r="T20" s="321" t="n">
        <f aca="false">Q20/AQ20/8*1.5*S20</f>
        <v>0</v>
      </c>
      <c r="U20" s="140" t="n">
        <v>0</v>
      </c>
      <c r="V20" s="321" t="n">
        <f aca="false">Q20/AQ20*U20*2</f>
        <v>0</v>
      </c>
      <c r="W20" s="322" t="n">
        <v>10</v>
      </c>
      <c r="X20" s="323" t="n">
        <v>0</v>
      </c>
      <c r="Y20" s="324" t="n">
        <v>0</v>
      </c>
      <c r="Z20" s="322" t="n">
        <v>0</v>
      </c>
      <c r="AA20" s="320" t="n">
        <v>7</v>
      </c>
      <c r="AB20" s="325" t="n">
        <v>0</v>
      </c>
      <c r="AC20" s="321" t="n">
        <f aca="false">Q20+T20+V20+W20+X20+Y20+AA20+AB20+Z20+R20/4000</f>
        <v>217</v>
      </c>
      <c r="AD20" s="327" t="e">
        <f aca="false">SUMIF('Salary Tax'!$B$7:$B$460,#REF!,'Salary Tax'!$N$7:$N$460)</f>
        <v>#REF!</v>
      </c>
      <c r="AE20" s="328" t="n">
        <f aca="false">SUM(AC20*2/100)</f>
        <v>4.34</v>
      </c>
      <c r="AF20" s="329" t="n">
        <v>0</v>
      </c>
      <c r="AG20" s="389" t="n">
        <f aca="false">AR20*AF20</f>
        <v>0</v>
      </c>
      <c r="AH20" s="331" t="n">
        <v>100</v>
      </c>
      <c r="AI20" s="332" t="n">
        <v>0</v>
      </c>
      <c r="AJ20" s="332" t="e">
        <f aca="false">AG20+AH20+AI20+AD20+AE20</f>
        <v>#REF!</v>
      </c>
      <c r="AK20" s="355" t="e">
        <f aca="false">AC20-AJ20</f>
        <v>#REF!</v>
      </c>
      <c r="AL20" s="332"/>
      <c r="AM20" s="355"/>
      <c r="AN20" s="363"/>
      <c r="AO20" s="364"/>
      <c r="AP20" s="106" t="n">
        <v>0</v>
      </c>
      <c r="AQ20" s="367" t="n">
        <v>26</v>
      </c>
      <c r="AR20" s="367" t="n">
        <f aca="false">Q20/AQ20</f>
        <v>7.69230769230769</v>
      </c>
      <c r="AS20" s="336" t="n">
        <f aca="false">AC20-AG20-AA20-Z20-R20/4000-V20-AB20-Y20</f>
        <v>210</v>
      </c>
      <c r="AT20" s="397" t="e">
        <f aca="false">INT(AK20)</f>
        <v>#REF!</v>
      </c>
      <c r="AU20" s="358" t="e">
        <f aca="false">ROUND((AK20-AT20)*3900,-2)</f>
        <v>#REF!</v>
      </c>
      <c r="AV20" s="400" t="str">
        <f aca="false">B20</f>
        <v>យ៉ាង សាវឿន</v>
      </c>
      <c r="AW20" s="397" t="str">
        <f aca="false">G20</f>
        <v>A024</v>
      </c>
      <c r="AX20" s="340"/>
      <c r="AY20" s="341" t="e">
        <f aca="false">TRUNC(AT20/BE20)</f>
        <v>#REF!</v>
      </c>
      <c r="AZ20" s="341" t="e">
        <f aca="false">TRUNC((AT20-(AY20*BE20))/BF20)</f>
        <v>#REF!</v>
      </c>
      <c r="BA20" s="341" t="e">
        <f aca="false">TRUNC((AT20-(AY20*BE20+AZ20*BF20))/BG20)</f>
        <v>#REF!</v>
      </c>
      <c r="BB20" s="341" t="e">
        <f aca="false">TRUNC((AT20-(AY20*BE20+AZ20*BF20+BA20*BG20))/BH20)</f>
        <v>#REF!</v>
      </c>
      <c r="BC20" s="341" t="e">
        <f aca="false">TRUNC((AT20-(AY20*BE20+AZ20*BF20+BA20*BG20+BB20*BH20))/BI20)</f>
        <v>#REF!</v>
      </c>
      <c r="BD20" s="341" t="e">
        <f aca="false">TRUNC((AT20-(AY20*BE20+AZ20*BF20+BA20*BG20+BB20*BH20+BC20*BI20))/BJ20)</f>
        <v>#REF!</v>
      </c>
      <c r="BE20" s="342" t="n">
        <v>100</v>
      </c>
      <c r="BF20" s="342" t="n">
        <v>50</v>
      </c>
      <c r="BG20" s="342" t="n">
        <v>20</v>
      </c>
      <c r="BH20" s="342" t="n">
        <v>10</v>
      </c>
      <c r="BI20" s="342" t="n">
        <v>5</v>
      </c>
      <c r="BJ20" s="342" t="n">
        <v>1</v>
      </c>
      <c r="BK20" s="343"/>
      <c r="BL20" s="344"/>
      <c r="BM20" s="344"/>
      <c r="BN20" s="344"/>
      <c r="BO20" s="345"/>
      <c r="BP20" s="345"/>
      <c r="BQ20" s="345"/>
      <c r="BR20" s="343" t="e">
        <f aca="false">AU20</f>
        <v>#REF!</v>
      </c>
      <c r="BS20" s="344" t="e">
        <f aca="false">TRUNC(BR20/BV20)</f>
        <v>#REF!</v>
      </c>
      <c r="BT20" s="344" t="e">
        <f aca="false">TRUNC((BR20-(BS20*BV20))/BW20)</f>
        <v>#REF!</v>
      </c>
      <c r="BU20" s="344" t="e">
        <f aca="false">TRUNC((BR20-(BS20*BV20+BT20*BW20))/BX20)</f>
        <v>#REF!</v>
      </c>
      <c r="BV20" s="345" t="n">
        <v>1000</v>
      </c>
      <c r="BW20" s="345" t="n">
        <v>500</v>
      </c>
      <c r="BX20" s="345" t="n">
        <v>100</v>
      </c>
    </row>
    <row r="21" s="346" customFormat="true" ht="18" hidden="false" customHeight="true" outlineLevel="0" collapsed="false">
      <c r="A21" s="305" t="n">
        <f aca="false">1+A20</f>
        <v>17</v>
      </c>
      <c r="B21" s="414" t="s">
        <v>692</v>
      </c>
      <c r="C21" s="307" t="s">
        <v>693</v>
      </c>
      <c r="D21" s="307" t="s">
        <v>694</v>
      </c>
      <c r="E21" s="308" t="s">
        <v>695</v>
      </c>
      <c r="F21" s="308" t="s">
        <v>696</v>
      </c>
      <c r="G21" s="309" t="s">
        <v>697</v>
      </c>
      <c r="H21" s="310"/>
      <c r="I21" s="310"/>
      <c r="J21" s="311"/>
      <c r="K21" s="360"/>
      <c r="L21" s="361"/>
      <c r="M21" s="362"/>
      <c r="N21" s="315" t="n">
        <v>45103</v>
      </c>
      <c r="O21" s="316"/>
      <c r="P21" s="317"/>
      <c r="Q21" s="318" t="n">
        <v>201</v>
      </c>
      <c r="R21" s="319" t="n">
        <f aca="false">S21/0.001</f>
        <v>0</v>
      </c>
      <c r="S21" s="140" t="n">
        <v>0</v>
      </c>
      <c r="T21" s="320" t="n">
        <f aca="false">Q21/AQ21/8*1.5*S21</f>
        <v>0</v>
      </c>
      <c r="U21" s="140" t="n">
        <v>0</v>
      </c>
      <c r="V21" s="321" t="n">
        <f aca="false">Q21/AQ21*U21*2</f>
        <v>0</v>
      </c>
      <c r="W21" s="322" t="n">
        <v>10</v>
      </c>
      <c r="X21" s="323" t="n">
        <v>0</v>
      </c>
      <c r="Y21" s="324" t="n">
        <v>0</v>
      </c>
      <c r="Z21" s="322" t="n">
        <v>0</v>
      </c>
      <c r="AA21" s="320" t="n">
        <v>7</v>
      </c>
      <c r="AB21" s="325" t="n">
        <v>0</v>
      </c>
      <c r="AC21" s="326" t="n">
        <f aca="false">Q21+T21+V21+W21+X21+Y21+AA21+AB21+Z21+R21/4000</f>
        <v>218</v>
      </c>
      <c r="AD21" s="327" t="e">
        <f aca="false">SUMIF('Salary Tax'!$B$7:$B$460,#REF!,'Salary Tax'!$N$7:$N$460)</f>
        <v>#REF!</v>
      </c>
      <c r="AE21" s="328" t="n">
        <f aca="false">SUM(AC21*2/100)</f>
        <v>4.36</v>
      </c>
      <c r="AF21" s="329" t="n">
        <v>0</v>
      </c>
      <c r="AG21" s="330" t="n">
        <f aca="false">AR21*AF21</f>
        <v>0</v>
      </c>
      <c r="AH21" s="331" t="n">
        <v>100</v>
      </c>
      <c r="AI21" s="332" t="n">
        <v>0</v>
      </c>
      <c r="AJ21" s="332" t="e">
        <f aca="false">AG21+AH21+AI21+AD21+AE21</f>
        <v>#REF!</v>
      </c>
      <c r="AK21" s="327" t="e">
        <f aca="false">AC21-AJ21</f>
        <v>#REF!</v>
      </c>
      <c r="AL21" s="332"/>
      <c r="AM21" s="327"/>
      <c r="AN21" s="363"/>
      <c r="AO21" s="364"/>
      <c r="AP21" s="106" t="n">
        <v>0</v>
      </c>
      <c r="AQ21" s="335" t="n">
        <v>26</v>
      </c>
      <c r="AR21" s="335" t="n">
        <f aca="false">Q21/AQ21</f>
        <v>7.73076923076923</v>
      </c>
      <c r="AS21" s="336" t="n">
        <f aca="false">AC21-AG21-AA21-Z21-R21/4000-V21-AB21-Y21</f>
        <v>211</v>
      </c>
      <c r="AT21" s="337" t="e">
        <f aca="false">INT(AK21)</f>
        <v>#REF!</v>
      </c>
      <c r="AU21" s="338" t="e">
        <f aca="false">ROUND((AK21-AT21)*3900,-2)</f>
        <v>#REF!</v>
      </c>
      <c r="AV21" s="339" t="str">
        <f aca="false">B21</f>
        <v>ពេញ វាសនា</v>
      </c>
      <c r="AW21" s="337" t="str">
        <f aca="false">G21</f>
        <v>A025</v>
      </c>
      <c r="AX21" s="340"/>
      <c r="AY21" s="341" t="e">
        <f aca="false">TRUNC(AT21/BE21)</f>
        <v>#REF!</v>
      </c>
      <c r="AZ21" s="341" t="e">
        <f aca="false">TRUNC((AT21-(AY21*BE21))/BF21)</f>
        <v>#REF!</v>
      </c>
      <c r="BA21" s="341" t="e">
        <f aca="false">TRUNC((AT21-(AY21*BE21+AZ21*BF21))/BG21)</f>
        <v>#REF!</v>
      </c>
      <c r="BB21" s="341" t="e">
        <f aca="false">TRUNC((AT21-(AY21*BE21+AZ21*BF21+BA21*BG21))/BH21)</f>
        <v>#REF!</v>
      </c>
      <c r="BC21" s="341" t="e">
        <f aca="false">TRUNC((AT21-(AY21*BE21+AZ21*BF21+BA21*BG21+BB21*BH21))/BI21)</f>
        <v>#REF!</v>
      </c>
      <c r="BD21" s="341" t="e">
        <f aca="false">TRUNC((AT21-(AY21*BE21+AZ21*BF21+BA21*BG21+BB21*BH21+BC21*BI21))/BJ21)</f>
        <v>#REF!</v>
      </c>
      <c r="BE21" s="342" t="n">
        <v>100</v>
      </c>
      <c r="BF21" s="342" t="n">
        <v>50</v>
      </c>
      <c r="BG21" s="342" t="n">
        <v>20</v>
      </c>
      <c r="BH21" s="342" t="n">
        <v>10</v>
      </c>
      <c r="BI21" s="342" t="n">
        <v>5</v>
      </c>
      <c r="BJ21" s="342" t="n">
        <v>1</v>
      </c>
      <c r="BK21" s="343"/>
      <c r="BL21" s="344"/>
      <c r="BM21" s="344"/>
      <c r="BN21" s="344"/>
      <c r="BO21" s="345"/>
      <c r="BP21" s="345"/>
      <c r="BQ21" s="345"/>
      <c r="BR21" s="343" t="e">
        <f aca="false">AU21</f>
        <v>#REF!</v>
      </c>
      <c r="BS21" s="344" t="e">
        <f aca="false">TRUNC(BR21/BV21)</f>
        <v>#REF!</v>
      </c>
      <c r="BT21" s="344" t="e">
        <f aca="false">TRUNC((BR21-(BS21*BV21))/BW21)</f>
        <v>#REF!</v>
      </c>
      <c r="BU21" s="344" t="e">
        <f aca="false">TRUNC((BR21-(BS21*BV21+BT21*BW21))/BX21)</f>
        <v>#REF!</v>
      </c>
      <c r="BV21" s="345" t="n">
        <v>1000</v>
      </c>
      <c r="BW21" s="345" t="n">
        <v>500</v>
      </c>
      <c r="BX21" s="345" t="n">
        <v>100</v>
      </c>
    </row>
    <row r="22" s="409" customFormat="true" ht="18" hidden="false" customHeight="true" outlineLevel="0" collapsed="false">
      <c r="A22" s="305" t="n">
        <f aca="false">1+A21</f>
        <v>18</v>
      </c>
      <c r="B22" s="306" t="s">
        <v>698</v>
      </c>
      <c r="C22" s="347" t="s">
        <v>699</v>
      </c>
      <c r="D22" s="347" t="s">
        <v>700</v>
      </c>
      <c r="E22" s="348" t="s">
        <v>701</v>
      </c>
      <c r="F22" s="348" t="s">
        <v>702</v>
      </c>
      <c r="G22" s="309" t="s">
        <v>703</v>
      </c>
      <c r="H22" s="349"/>
      <c r="I22" s="349"/>
      <c r="J22" s="350"/>
      <c r="K22" s="399"/>
      <c r="L22" s="352"/>
      <c r="M22" s="353"/>
      <c r="N22" s="315" t="n">
        <v>45110</v>
      </c>
      <c r="O22" s="316"/>
      <c r="P22" s="317"/>
      <c r="Q22" s="318" t="n">
        <v>201</v>
      </c>
      <c r="R22" s="319" t="n">
        <f aca="false">S22/0.001</f>
        <v>0</v>
      </c>
      <c r="S22" s="140" t="n">
        <v>0</v>
      </c>
      <c r="T22" s="320" t="n">
        <f aca="false">Q22/AQ22/8*1.5*S22</f>
        <v>0</v>
      </c>
      <c r="U22" s="140" t="n">
        <v>0</v>
      </c>
      <c r="V22" s="320" t="n">
        <f aca="false">Q22/AQ22*U22*2</f>
        <v>0</v>
      </c>
      <c r="W22" s="322" t="n">
        <v>0</v>
      </c>
      <c r="X22" s="323" t="n">
        <v>0</v>
      </c>
      <c r="Y22" s="324" t="n">
        <v>0</v>
      </c>
      <c r="Z22" s="322" t="n">
        <v>0</v>
      </c>
      <c r="AA22" s="320" t="n">
        <v>7</v>
      </c>
      <c r="AB22" s="325" t="n">
        <v>0</v>
      </c>
      <c r="AC22" s="320" t="n">
        <f aca="false">Q22+T22+V22+W22+X22+Y22+AA22+AB22+Z22+R22/4000</f>
        <v>208</v>
      </c>
      <c r="AD22" s="411" t="e">
        <f aca="false">SUMIF('Salary Tax'!$B$7:$B$460,#REF!,'Salary Tax'!$N$7:$N$460)</f>
        <v>#REF!</v>
      </c>
      <c r="AE22" s="328" t="n">
        <f aca="false">SUM(AC22*2/100)</f>
        <v>4.16</v>
      </c>
      <c r="AF22" s="329" t="n">
        <v>3</v>
      </c>
      <c r="AG22" s="330" t="n">
        <f aca="false">AR22*AF22</f>
        <v>23.1923076923077</v>
      </c>
      <c r="AH22" s="366" t="n">
        <v>50</v>
      </c>
      <c r="AI22" s="401" t="n">
        <v>0</v>
      </c>
      <c r="AJ22" s="401" t="e">
        <f aca="false">AG22+AH22+AI22+AD22+AE22</f>
        <v>#REF!</v>
      </c>
      <c r="AK22" s="402" t="e">
        <f aca="false">AC22-AJ22</f>
        <v>#REF!</v>
      </c>
      <c r="AL22" s="401"/>
      <c r="AM22" s="402"/>
      <c r="AN22" s="363"/>
      <c r="AO22" s="364"/>
      <c r="AP22" s="317" t="n">
        <v>0</v>
      </c>
      <c r="AQ22" s="140" t="n">
        <v>26</v>
      </c>
      <c r="AR22" s="140" t="n">
        <f aca="false">Q22/AQ22</f>
        <v>7.73076923076923</v>
      </c>
      <c r="AS22" s="413" t="n">
        <f aca="false">AC22-AG22-AA22-Z22-R22/4000-V22-AB22-Y22</f>
        <v>177.807692307692</v>
      </c>
      <c r="AT22" s="368" t="e">
        <f aca="false">INT(AK22)</f>
        <v>#REF!</v>
      </c>
      <c r="AU22" s="369" t="e">
        <f aca="false">ROUND((AK22-AT22)*3900,-2)</f>
        <v>#REF!</v>
      </c>
      <c r="AV22" s="370" t="str">
        <f aca="false">B22</f>
        <v>ជៀង ចន្ទ្រា</v>
      </c>
      <c r="AW22" s="368" t="str">
        <f aca="false">G22</f>
        <v>A026</v>
      </c>
      <c r="AX22" s="403"/>
      <c r="AY22" s="404" t="e">
        <f aca="false">TRUNC(AT22/BE22)</f>
        <v>#REF!</v>
      </c>
      <c r="AZ22" s="404" t="e">
        <f aca="false">TRUNC((AT22-(AY22*BE22))/BF22)</f>
        <v>#REF!</v>
      </c>
      <c r="BA22" s="404" t="e">
        <f aca="false">TRUNC((AT22-(AY22*BE22+AZ22*BF22))/BG22)</f>
        <v>#REF!</v>
      </c>
      <c r="BB22" s="404" t="e">
        <f aca="false">TRUNC((AT22-(AY22*BE22+AZ22*BF22+BA22*BG22))/BH22)</f>
        <v>#REF!</v>
      </c>
      <c r="BC22" s="404" t="e">
        <f aca="false">TRUNC((AT22-(AY22*BE22+AZ22*BF22+BA22*BG22+BB22*BH22))/BI22)</f>
        <v>#REF!</v>
      </c>
      <c r="BD22" s="341" t="e">
        <f aca="false">TRUNC((AT22-(AY22*BE22+AZ22*BF22+BA22*BG22+BB22*BH22+BC22*BI22))/BJ22)</f>
        <v>#REF!</v>
      </c>
      <c r="BE22" s="405" t="n">
        <v>100</v>
      </c>
      <c r="BF22" s="405" t="n">
        <v>50</v>
      </c>
      <c r="BG22" s="405" t="n">
        <v>20</v>
      </c>
      <c r="BH22" s="405" t="n">
        <v>10</v>
      </c>
      <c r="BI22" s="405" t="n">
        <v>5</v>
      </c>
      <c r="BJ22" s="405" t="n">
        <v>1</v>
      </c>
      <c r="BK22" s="406"/>
      <c r="BL22" s="407"/>
      <c r="BM22" s="407"/>
      <c r="BN22" s="407"/>
      <c r="BO22" s="408"/>
      <c r="BP22" s="408"/>
      <c r="BQ22" s="408"/>
      <c r="BR22" s="406" t="e">
        <f aca="false">AU22</f>
        <v>#REF!</v>
      </c>
      <c r="BS22" s="344" t="e">
        <f aca="false">TRUNC(BR22/BV22)</f>
        <v>#REF!</v>
      </c>
      <c r="BT22" s="344" t="e">
        <f aca="false">TRUNC((BR22-(BS22*BV22))/BW22)</f>
        <v>#REF!</v>
      </c>
      <c r="BU22" s="344" t="e">
        <f aca="false">TRUNC((BR22-(BS22*BV22+BT22*BW22))/BX22)</f>
        <v>#REF!</v>
      </c>
      <c r="BV22" s="408" t="n">
        <v>1000</v>
      </c>
      <c r="BW22" s="408" t="n">
        <v>500</v>
      </c>
      <c r="BX22" s="408" t="n">
        <v>100</v>
      </c>
    </row>
    <row r="23" s="409" customFormat="true" ht="18" hidden="false" customHeight="true" outlineLevel="0" collapsed="false">
      <c r="A23" s="305" t="n">
        <f aca="false">1+A22</f>
        <v>19</v>
      </c>
      <c r="B23" s="306" t="s">
        <v>704</v>
      </c>
      <c r="C23" s="347" t="s">
        <v>705</v>
      </c>
      <c r="D23" s="347" t="s">
        <v>706</v>
      </c>
      <c r="E23" s="348" t="s">
        <v>707</v>
      </c>
      <c r="F23" s="348" t="s">
        <v>708</v>
      </c>
      <c r="G23" s="309" t="s">
        <v>709</v>
      </c>
      <c r="H23" s="349"/>
      <c r="I23" s="349"/>
      <c r="J23" s="350"/>
      <c r="K23" s="399"/>
      <c r="L23" s="352"/>
      <c r="M23" s="353"/>
      <c r="N23" s="315" t="n">
        <v>45110</v>
      </c>
      <c r="O23" s="316"/>
      <c r="P23" s="317"/>
      <c r="Q23" s="318" t="n">
        <v>201</v>
      </c>
      <c r="R23" s="319" t="n">
        <f aca="false">S23/0.001</f>
        <v>0</v>
      </c>
      <c r="S23" s="140" t="n">
        <v>0</v>
      </c>
      <c r="T23" s="320" t="n">
        <f aca="false">Q23/AQ23/8*1.5*S23</f>
        <v>0</v>
      </c>
      <c r="U23" s="140" t="n">
        <v>0</v>
      </c>
      <c r="V23" s="321" t="n">
        <f aca="false">Q23/AQ23*U23*2</f>
        <v>0</v>
      </c>
      <c r="W23" s="322" t="n">
        <v>10</v>
      </c>
      <c r="X23" s="323" t="n">
        <v>0</v>
      </c>
      <c r="Y23" s="324" t="n">
        <v>0</v>
      </c>
      <c r="Z23" s="322" t="n">
        <v>0</v>
      </c>
      <c r="AA23" s="320" t="n">
        <v>7</v>
      </c>
      <c r="AB23" s="325" t="n">
        <v>0</v>
      </c>
      <c r="AC23" s="320" t="n">
        <f aca="false">Q23+T23+V23+W23+X23+Y23+AA23+AB23+Z23+R23/4000</f>
        <v>218</v>
      </c>
      <c r="AD23" s="327" t="e">
        <f aca="false">SUMIF('Salary Tax'!$B$7:$B$460,#REF!,'Salary Tax'!$N$7:$N$460)</f>
        <v>#REF!</v>
      </c>
      <c r="AE23" s="328" t="n">
        <f aca="false">SUM(AC23*2/100)</f>
        <v>4.36</v>
      </c>
      <c r="AF23" s="329" t="n">
        <v>0</v>
      </c>
      <c r="AG23" s="330" t="n">
        <f aca="false">AR23*AF23</f>
        <v>0</v>
      </c>
      <c r="AH23" s="331" t="n">
        <v>100</v>
      </c>
      <c r="AI23" s="332" t="n">
        <v>0</v>
      </c>
      <c r="AJ23" s="401" t="e">
        <f aca="false">AG23+AH23+AI23+AD23+AE23</f>
        <v>#REF!</v>
      </c>
      <c r="AK23" s="402" t="e">
        <f aca="false">AC23-AJ23</f>
        <v>#REF!</v>
      </c>
      <c r="AL23" s="401"/>
      <c r="AM23" s="402"/>
      <c r="AN23" s="415"/>
      <c r="AO23" s="416"/>
      <c r="AP23" s="106" t="n">
        <v>0</v>
      </c>
      <c r="AQ23" s="140" t="n">
        <v>26</v>
      </c>
      <c r="AR23" s="140" t="n">
        <f aca="false">Q23/AQ23</f>
        <v>7.73076923076923</v>
      </c>
      <c r="AS23" s="336" t="n">
        <f aca="false">AC23-AG23-AA23-Z23-R23/4000-V23-AB23-Y23</f>
        <v>211</v>
      </c>
      <c r="AT23" s="368" t="e">
        <f aca="false">INT(AK23)</f>
        <v>#REF!</v>
      </c>
      <c r="AU23" s="369" t="e">
        <f aca="false">ROUND((AK23-AT23)*3900,-2)</f>
        <v>#REF!</v>
      </c>
      <c r="AV23" s="370" t="str">
        <f aca="false">B23</f>
        <v>កុយ សុនី</v>
      </c>
      <c r="AW23" s="368" t="str">
        <f aca="false">G23</f>
        <v>A027</v>
      </c>
      <c r="AX23" s="403"/>
      <c r="AY23" s="404" t="e">
        <f aca="false">TRUNC(AT23/BE23)</f>
        <v>#REF!</v>
      </c>
      <c r="AZ23" s="404" t="e">
        <f aca="false">TRUNC((AT23-(AY23*BE23))/BF23)</f>
        <v>#REF!</v>
      </c>
      <c r="BA23" s="404" t="e">
        <f aca="false">TRUNC((AT23-(AY23*BE23+AZ23*BF23))/BG23)</f>
        <v>#REF!</v>
      </c>
      <c r="BB23" s="404" t="e">
        <f aca="false">TRUNC((AT23-(AY23*BE23+AZ23*BF23+BA23*BG23))/BH23)</f>
        <v>#REF!</v>
      </c>
      <c r="BC23" s="404" t="e">
        <f aca="false">TRUNC((AT23-(AY23*BE23+AZ23*BF23+BA23*BG23+BB23*BH23))/BI23)</f>
        <v>#REF!</v>
      </c>
      <c r="BD23" s="341" t="e">
        <f aca="false">TRUNC((AT23-(AY23*BE23+AZ23*BF23+BA23*BG23+BB23*BH23+BC23*BI23))/BJ23)</f>
        <v>#REF!</v>
      </c>
      <c r="BE23" s="405" t="n">
        <v>100</v>
      </c>
      <c r="BF23" s="405" t="n">
        <v>50</v>
      </c>
      <c r="BG23" s="405" t="n">
        <v>20</v>
      </c>
      <c r="BH23" s="405" t="n">
        <v>10</v>
      </c>
      <c r="BI23" s="405" t="n">
        <v>5</v>
      </c>
      <c r="BJ23" s="405" t="n">
        <v>1</v>
      </c>
      <c r="BK23" s="406"/>
      <c r="BL23" s="407"/>
      <c r="BM23" s="407"/>
      <c r="BN23" s="407"/>
      <c r="BO23" s="408"/>
      <c r="BP23" s="408"/>
      <c r="BQ23" s="408"/>
      <c r="BR23" s="406" t="e">
        <f aca="false">AU23</f>
        <v>#REF!</v>
      </c>
      <c r="BS23" s="344" t="e">
        <f aca="false">TRUNC(BR23/BV23)</f>
        <v>#REF!</v>
      </c>
      <c r="BT23" s="344" t="e">
        <f aca="false">TRUNC((BR23-(BS23*BV23))/BW23)</f>
        <v>#REF!</v>
      </c>
      <c r="BU23" s="344" t="e">
        <f aca="false">TRUNC((BR23-(BS23*BV23+BT23*BW23))/BX23)</f>
        <v>#REF!</v>
      </c>
      <c r="BV23" s="408" t="n">
        <v>1000</v>
      </c>
      <c r="BW23" s="408" t="n">
        <v>500</v>
      </c>
      <c r="BX23" s="408" t="n">
        <v>100</v>
      </c>
    </row>
    <row r="24" s="409" customFormat="true" ht="18" hidden="false" customHeight="true" outlineLevel="0" collapsed="false">
      <c r="A24" s="305" t="n">
        <f aca="false">1+A23</f>
        <v>20</v>
      </c>
      <c r="B24" s="306" t="s">
        <v>710</v>
      </c>
      <c r="C24" s="347" t="s">
        <v>711</v>
      </c>
      <c r="D24" s="347" t="s">
        <v>712</v>
      </c>
      <c r="E24" s="348" t="s">
        <v>713</v>
      </c>
      <c r="F24" s="348" t="s">
        <v>714</v>
      </c>
      <c r="G24" s="309" t="s">
        <v>715</v>
      </c>
      <c r="H24" s="349"/>
      <c r="I24" s="349"/>
      <c r="J24" s="350"/>
      <c r="K24" s="399"/>
      <c r="L24" s="352"/>
      <c r="M24" s="353"/>
      <c r="N24" s="315" t="n">
        <v>45111</v>
      </c>
      <c r="O24" s="316"/>
      <c r="P24" s="317"/>
      <c r="Q24" s="318" t="n">
        <v>202</v>
      </c>
      <c r="R24" s="319" t="n">
        <f aca="false">S24/0.001</f>
        <v>0</v>
      </c>
      <c r="S24" s="140" t="n">
        <v>0</v>
      </c>
      <c r="T24" s="320" t="n">
        <f aca="false">Q24/AQ24/8*1.5*S24</f>
        <v>0</v>
      </c>
      <c r="U24" s="140" t="n">
        <v>0</v>
      </c>
      <c r="V24" s="321" t="n">
        <f aca="false">Q24/AQ24*U24*2</f>
        <v>0</v>
      </c>
      <c r="W24" s="322" t="n">
        <v>0</v>
      </c>
      <c r="X24" s="323" t="n">
        <v>0</v>
      </c>
      <c r="Y24" s="324" t="n">
        <v>0</v>
      </c>
      <c r="Z24" s="322" t="n">
        <v>0</v>
      </c>
      <c r="AA24" s="320" t="n">
        <v>7</v>
      </c>
      <c r="AB24" s="325" t="n">
        <v>0</v>
      </c>
      <c r="AC24" s="320" t="n">
        <f aca="false">Q24+T24+V24+W24+X24+Y24+AA24+AB24+Z24+R24/4000</f>
        <v>209</v>
      </c>
      <c r="AD24" s="327" t="e">
        <f aca="false">SUMIF('Salary Tax'!$B$7:$B$460,#REF!,'Salary Tax'!$N$7:$N$460)</f>
        <v>#REF!</v>
      </c>
      <c r="AE24" s="328" t="n">
        <f aca="false">SUM(AC24*2/100)</f>
        <v>4.18</v>
      </c>
      <c r="AF24" s="329" t="n">
        <v>2</v>
      </c>
      <c r="AG24" s="330" t="n">
        <f aca="false">AR24*AF24</f>
        <v>15.5384615384615</v>
      </c>
      <c r="AH24" s="366" t="n">
        <v>50</v>
      </c>
      <c r="AI24" s="332" t="n">
        <v>0</v>
      </c>
      <c r="AJ24" s="401" t="e">
        <f aca="false">AG24+AH24+AI24+AD24+AE24</f>
        <v>#REF!</v>
      </c>
      <c r="AK24" s="402" t="e">
        <f aca="false">AC24-AJ24</f>
        <v>#REF!</v>
      </c>
      <c r="AL24" s="401"/>
      <c r="AM24" s="402"/>
      <c r="AN24" s="363"/>
      <c r="AO24" s="364"/>
      <c r="AP24" s="106" t="n">
        <v>0</v>
      </c>
      <c r="AQ24" s="140" t="n">
        <v>26</v>
      </c>
      <c r="AR24" s="140" t="n">
        <f aca="false">Q24/AQ24</f>
        <v>7.76923076923077</v>
      </c>
      <c r="AS24" s="336" t="n">
        <f aca="false">AC24-AG24-AA24-Z24-R24/4000-V24-AB24-Y24</f>
        <v>186.461538461538</v>
      </c>
      <c r="AT24" s="368" t="e">
        <f aca="false">INT(AK24)</f>
        <v>#REF!</v>
      </c>
      <c r="AU24" s="369" t="e">
        <f aca="false">ROUND((AK24-AT24)*3900,-2)</f>
        <v>#REF!</v>
      </c>
      <c r="AV24" s="370" t="str">
        <f aca="false">B24</f>
        <v>ស៊ុំ បូរិន</v>
      </c>
      <c r="AW24" s="368" t="str">
        <f aca="false">G24</f>
        <v>A028</v>
      </c>
      <c r="AX24" s="403"/>
      <c r="AY24" s="404" t="e">
        <f aca="false">TRUNC(AT24/BE24)</f>
        <v>#REF!</v>
      </c>
      <c r="AZ24" s="404" t="e">
        <f aca="false">TRUNC((AT24-(AY24*BE24))/BF24)</f>
        <v>#REF!</v>
      </c>
      <c r="BA24" s="404" t="e">
        <f aca="false">TRUNC((AT24-(AY24*BE24+AZ24*BF24))/BG24)</f>
        <v>#REF!</v>
      </c>
      <c r="BB24" s="404" t="e">
        <f aca="false">TRUNC((AT24-(AY24*BE24+AZ24*BF24+BA24*BG24))/BH24)</f>
        <v>#REF!</v>
      </c>
      <c r="BC24" s="404" t="e">
        <f aca="false">TRUNC((AT24-(AY24*BE24+AZ24*BF24+BA24*BG24+BB24*BH24))/BI24)</f>
        <v>#REF!</v>
      </c>
      <c r="BD24" s="341" t="e">
        <f aca="false">TRUNC((AT24-(AY24*BE24+AZ24*BF24+BA24*BG24+BB24*BH24+BC24*BI24))/BJ24)</f>
        <v>#REF!</v>
      </c>
      <c r="BE24" s="405" t="n">
        <v>100</v>
      </c>
      <c r="BF24" s="405" t="n">
        <v>50</v>
      </c>
      <c r="BG24" s="405" t="n">
        <v>20</v>
      </c>
      <c r="BH24" s="405" t="n">
        <v>10</v>
      </c>
      <c r="BI24" s="405" t="n">
        <v>5</v>
      </c>
      <c r="BJ24" s="405" t="n">
        <v>1</v>
      </c>
      <c r="BK24" s="406"/>
      <c r="BL24" s="407"/>
      <c r="BM24" s="407"/>
      <c r="BN24" s="407"/>
      <c r="BO24" s="408"/>
      <c r="BP24" s="408"/>
      <c r="BQ24" s="408"/>
      <c r="BR24" s="406" t="e">
        <f aca="false">AU24</f>
        <v>#REF!</v>
      </c>
      <c r="BS24" s="344" t="e">
        <f aca="false">TRUNC(BR24/BV24)</f>
        <v>#REF!</v>
      </c>
      <c r="BT24" s="344" t="e">
        <f aca="false">TRUNC((BR24-(BS24*BV24))/BW24)</f>
        <v>#REF!</v>
      </c>
      <c r="BU24" s="344" t="e">
        <f aca="false">TRUNC((BR24-(BS24*BV24+BT24*BW24))/BX24)</f>
        <v>#REF!</v>
      </c>
      <c r="BV24" s="408" t="n">
        <v>1000</v>
      </c>
      <c r="BW24" s="408" t="n">
        <v>500</v>
      </c>
      <c r="BX24" s="408" t="n">
        <v>100</v>
      </c>
    </row>
    <row r="25" s="409" customFormat="true" ht="18" hidden="false" customHeight="true" outlineLevel="0" collapsed="false">
      <c r="A25" s="305" t="n">
        <f aca="false">1+A24</f>
        <v>21</v>
      </c>
      <c r="B25" s="306" t="s">
        <v>716</v>
      </c>
      <c r="C25" s="347" t="s">
        <v>717</v>
      </c>
      <c r="D25" s="347" t="s">
        <v>718</v>
      </c>
      <c r="E25" s="348" t="s">
        <v>719</v>
      </c>
      <c r="F25" s="348" t="s">
        <v>720</v>
      </c>
      <c r="G25" s="309" t="s">
        <v>721</v>
      </c>
      <c r="H25" s="349"/>
      <c r="I25" s="349"/>
      <c r="J25" s="350"/>
      <c r="K25" s="417"/>
      <c r="L25" s="418"/>
      <c r="M25" s="419"/>
      <c r="N25" s="315" t="n">
        <v>45112</v>
      </c>
      <c r="O25" s="140"/>
      <c r="P25" s="317"/>
      <c r="Q25" s="318" t="n">
        <v>202</v>
      </c>
      <c r="R25" s="319" t="n">
        <f aca="false">S25/0.001</f>
        <v>0</v>
      </c>
      <c r="S25" s="140" t="n">
        <v>0</v>
      </c>
      <c r="T25" s="320" t="n">
        <f aca="false">Q25/AQ25/8*1.5*S25</f>
        <v>0</v>
      </c>
      <c r="U25" s="140" t="n">
        <v>0</v>
      </c>
      <c r="V25" s="320" t="n">
        <f aca="false">Q25/AQ25*U25*2</f>
        <v>0</v>
      </c>
      <c r="W25" s="322" t="n">
        <v>0</v>
      </c>
      <c r="X25" s="323" t="n">
        <v>0</v>
      </c>
      <c r="Y25" s="324" t="n">
        <v>0</v>
      </c>
      <c r="Z25" s="322" t="n">
        <v>0</v>
      </c>
      <c r="AA25" s="320" t="n">
        <v>7</v>
      </c>
      <c r="AB25" s="325" t="n">
        <v>0</v>
      </c>
      <c r="AC25" s="320" t="n">
        <f aca="false">Q25+T25+V25+W25+X25+Y25+AA25+AB25+Z25+R25/4000</f>
        <v>209</v>
      </c>
      <c r="AD25" s="411" t="e">
        <f aca="false">SUMIF('Salary Tax'!$B$7:$B$460,#REF!,'Salary Tax'!$N$7:$N$460)</f>
        <v>#REF!</v>
      </c>
      <c r="AE25" s="328" t="n">
        <f aca="false">SUM(AC25*2/100)</f>
        <v>4.18</v>
      </c>
      <c r="AF25" s="329" t="n">
        <v>1</v>
      </c>
      <c r="AG25" s="330" t="n">
        <f aca="false">AR25*AF25</f>
        <v>7.76923076923077</v>
      </c>
      <c r="AH25" s="420" t="n">
        <v>100</v>
      </c>
      <c r="AI25" s="401" t="n">
        <v>0</v>
      </c>
      <c r="AJ25" s="401" t="e">
        <f aca="false">AG25+AH25+AI25+AD25+AE25</f>
        <v>#REF!</v>
      </c>
      <c r="AK25" s="402" t="e">
        <f aca="false">AC25-AJ25</f>
        <v>#REF!</v>
      </c>
      <c r="AL25" s="401"/>
      <c r="AM25" s="402"/>
      <c r="AN25" s="363"/>
      <c r="AO25" s="364"/>
      <c r="AP25" s="317" t="n">
        <v>0</v>
      </c>
      <c r="AQ25" s="140" t="n">
        <v>26</v>
      </c>
      <c r="AR25" s="140" t="n">
        <f aca="false">Q25/AQ25</f>
        <v>7.76923076923077</v>
      </c>
      <c r="AS25" s="413" t="n">
        <f aca="false">AC25-AG25-AA25-Z25-R25/4000-V25-AB25-Y25</f>
        <v>194.230769230769</v>
      </c>
      <c r="AT25" s="368" t="e">
        <f aca="false">INT(AK25)</f>
        <v>#REF!</v>
      </c>
      <c r="AU25" s="369" t="e">
        <f aca="false">ROUND((AK25-AT25)*3900,-2)</f>
        <v>#REF!</v>
      </c>
      <c r="AV25" s="370" t="str">
        <f aca="false">B25</f>
        <v>ធី​ វណ្ណា</v>
      </c>
      <c r="AW25" s="368" t="str">
        <f aca="false">G25</f>
        <v>A029</v>
      </c>
      <c r="AX25" s="403"/>
      <c r="AY25" s="404" t="e">
        <f aca="false">TRUNC(AT25/BE25)</f>
        <v>#REF!</v>
      </c>
      <c r="AZ25" s="404" t="e">
        <f aca="false">TRUNC((AT25-(AY25*BE25))/BF25)</f>
        <v>#REF!</v>
      </c>
      <c r="BA25" s="404" t="e">
        <f aca="false">TRUNC((AT25-(AY25*BE25+AZ25*BF25))/BG25)</f>
        <v>#REF!</v>
      </c>
      <c r="BB25" s="404" t="e">
        <f aca="false">TRUNC((AT25-(AY25*BE25+AZ25*BF25+BA25*BG25))/BH25)</f>
        <v>#REF!</v>
      </c>
      <c r="BC25" s="404" t="e">
        <f aca="false">TRUNC((AT25-(AY25*BE25+AZ25*BF25+BA25*BG25+BB25*BH25))/BI25)</f>
        <v>#REF!</v>
      </c>
      <c r="BD25" s="404" t="e">
        <f aca="false">TRUNC((AT25-(AY25*BE25+AZ25*BF25+BA25*BG25+BB25*BH25+BC25*BI25))/BJ25)</f>
        <v>#REF!</v>
      </c>
      <c r="BE25" s="405" t="n">
        <v>100</v>
      </c>
      <c r="BF25" s="405" t="n">
        <v>50</v>
      </c>
      <c r="BG25" s="405" t="n">
        <v>20</v>
      </c>
      <c r="BH25" s="405" t="n">
        <v>10</v>
      </c>
      <c r="BI25" s="405" t="n">
        <v>5</v>
      </c>
      <c r="BJ25" s="405" t="n">
        <v>1</v>
      </c>
      <c r="BK25" s="406"/>
      <c r="BL25" s="407"/>
      <c r="BM25" s="407"/>
      <c r="BN25" s="407"/>
      <c r="BO25" s="408"/>
      <c r="BP25" s="408"/>
      <c r="BQ25" s="408"/>
      <c r="BR25" s="406" t="e">
        <f aca="false">AU25</f>
        <v>#REF!</v>
      </c>
      <c r="BS25" s="407" t="e">
        <f aca="false">TRUNC(BR25/BV25)</f>
        <v>#REF!</v>
      </c>
      <c r="BT25" s="407" t="e">
        <f aca="false">TRUNC((BR25-(BS25*BV25))/BW25)</f>
        <v>#REF!</v>
      </c>
      <c r="BU25" s="407" t="e">
        <f aca="false">TRUNC((BR25-(BS25*BV25+BT25*BW25))/BX25)</f>
        <v>#REF!</v>
      </c>
      <c r="BV25" s="408" t="n">
        <v>1000</v>
      </c>
      <c r="BW25" s="408" t="n">
        <v>500</v>
      </c>
      <c r="BX25" s="408" t="n">
        <v>100</v>
      </c>
    </row>
    <row r="26" s="409" customFormat="true" ht="18" hidden="false" customHeight="true" outlineLevel="0" collapsed="false">
      <c r="A26" s="305" t="n">
        <f aca="false">1+A25</f>
        <v>22</v>
      </c>
      <c r="B26" s="306" t="s">
        <v>722</v>
      </c>
      <c r="C26" s="347" t="s">
        <v>723</v>
      </c>
      <c r="D26" s="347" t="s">
        <v>724</v>
      </c>
      <c r="E26" s="348" t="s">
        <v>725</v>
      </c>
      <c r="F26" s="348" t="s">
        <v>726</v>
      </c>
      <c r="G26" s="309" t="s">
        <v>727</v>
      </c>
      <c r="H26" s="349"/>
      <c r="I26" s="349"/>
      <c r="J26" s="350"/>
      <c r="K26" s="399"/>
      <c r="L26" s="352"/>
      <c r="M26" s="353"/>
      <c r="N26" s="315" t="n">
        <v>45113</v>
      </c>
      <c r="O26" s="316"/>
      <c r="P26" s="317"/>
      <c r="Q26" s="318" t="n">
        <v>201</v>
      </c>
      <c r="R26" s="319" t="n">
        <f aca="false">S26/0.001</f>
        <v>0</v>
      </c>
      <c r="S26" s="140" t="n">
        <v>0</v>
      </c>
      <c r="T26" s="320" t="n">
        <f aca="false">Q26/AQ26/8*1.5*S26</f>
        <v>0</v>
      </c>
      <c r="U26" s="140" t="n">
        <v>0</v>
      </c>
      <c r="V26" s="320" t="n">
        <f aca="false">Q26/AQ26*U26*2</f>
        <v>0</v>
      </c>
      <c r="W26" s="322" t="n">
        <v>0</v>
      </c>
      <c r="X26" s="323" t="n">
        <v>0</v>
      </c>
      <c r="Y26" s="324" t="n">
        <v>0</v>
      </c>
      <c r="Z26" s="322" t="n">
        <v>0</v>
      </c>
      <c r="AA26" s="320" t="n">
        <v>7</v>
      </c>
      <c r="AB26" s="325" t="n">
        <v>0</v>
      </c>
      <c r="AC26" s="320" t="n">
        <f aca="false">Q26+T26+V26+W26+X26+Y26+AA26+AB26+Z26+R26/4000</f>
        <v>208</v>
      </c>
      <c r="AD26" s="411" t="e">
        <f aca="false">SUMIF('Salary Tax'!$B$7:$B$460,#REF!,'Salary Tax'!$N$7:$N$460)</f>
        <v>#REF!</v>
      </c>
      <c r="AE26" s="328" t="n">
        <f aca="false">SUM(AC26*2/100)</f>
        <v>4.16</v>
      </c>
      <c r="AF26" s="329" t="n">
        <v>1</v>
      </c>
      <c r="AG26" s="330" t="n">
        <f aca="false">AR26*AF26</f>
        <v>7.73076923076923</v>
      </c>
      <c r="AH26" s="331" t="n">
        <v>100</v>
      </c>
      <c r="AI26" s="401" t="n">
        <v>0</v>
      </c>
      <c r="AJ26" s="401" t="e">
        <f aca="false">AG26+AH26+AI26+AD26+AE26</f>
        <v>#REF!</v>
      </c>
      <c r="AK26" s="402" t="e">
        <f aca="false">AC26-AJ26</f>
        <v>#REF!</v>
      </c>
      <c r="AL26" s="401"/>
      <c r="AM26" s="402"/>
      <c r="AN26" s="363"/>
      <c r="AO26" s="410"/>
      <c r="AP26" s="317" t="n">
        <v>0</v>
      </c>
      <c r="AQ26" s="140" t="n">
        <v>26</v>
      </c>
      <c r="AR26" s="140" t="n">
        <f aca="false">Q26/AQ26</f>
        <v>7.73076923076923</v>
      </c>
      <c r="AS26" s="413" t="n">
        <f aca="false">AC26-AG26-AA26-Z26-R26/4000-V26-AB26-Y26</f>
        <v>193.269230769231</v>
      </c>
      <c r="AT26" s="368" t="e">
        <f aca="false">INT(AK26)</f>
        <v>#REF!</v>
      </c>
      <c r="AU26" s="369" t="e">
        <f aca="false">ROUND((AK26-AT26)*3900,-2)</f>
        <v>#REF!</v>
      </c>
      <c r="AV26" s="370" t="str">
        <f aca="false">B26</f>
        <v>ម៉ន ពេជ</v>
      </c>
      <c r="AW26" s="368" t="str">
        <f aca="false">G26</f>
        <v>A030</v>
      </c>
      <c r="AX26" s="403"/>
      <c r="AY26" s="404" t="e">
        <f aca="false">TRUNC(AT26/BE26)</f>
        <v>#REF!</v>
      </c>
      <c r="AZ26" s="404" t="e">
        <f aca="false">TRUNC((AT26-(AY26*BE26))/BF26)</f>
        <v>#REF!</v>
      </c>
      <c r="BA26" s="404" t="e">
        <f aca="false">TRUNC((AT26-(AY26*BE26+AZ26*BF26))/BG26)</f>
        <v>#REF!</v>
      </c>
      <c r="BB26" s="404" t="e">
        <f aca="false">TRUNC((AT26-(AY26*BE26+AZ26*BF26+BA26*BG26))/BH26)</f>
        <v>#REF!</v>
      </c>
      <c r="BC26" s="404" t="e">
        <f aca="false">TRUNC((AT26-(AY26*BE26+AZ26*BF26+BA26*BG26+BB26*BH26))/BI26)</f>
        <v>#REF!</v>
      </c>
      <c r="BD26" s="341" t="e">
        <f aca="false">TRUNC((AT26-(AY26*BE26+AZ26*BF26+BA26*BG26+BB26*BH26+BC26*BI26))/BJ26)</f>
        <v>#REF!</v>
      </c>
      <c r="BE26" s="405" t="n">
        <v>100</v>
      </c>
      <c r="BF26" s="405" t="n">
        <v>50</v>
      </c>
      <c r="BG26" s="405" t="n">
        <v>20</v>
      </c>
      <c r="BH26" s="405" t="n">
        <v>10</v>
      </c>
      <c r="BI26" s="405" t="n">
        <v>5</v>
      </c>
      <c r="BJ26" s="405" t="n">
        <v>1</v>
      </c>
      <c r="BK26" s="406"/>
      <c r="BL26" s="407"/>
      <c r="BM26" s="407"/>
      <c r="BN26" s="407"/>
      <c r="BO26" s="408"/>
      <c r="BP26" s="408"/>
      <c r="BQ26" s="408"/>
      <c r="BR26" s="406" t="e">
        <f aca="false">AU26</f>
        <v>#REF!</v>
      </c>
      <c r="BS26" s="344" t="e">
        <f aca="false">TRUNC(BR26/BV26)</f>
        <v>#REF!</v>
      </c>
      <c r="BT26" s="344" t="e">
        <f aca="false">TRUNC((BR26-(BS26*BV26))/BW26)</f>
        <v>#REF!</v>
      </c>
      <c r="BU26" s="344" t="e">
        <f aca="false">TRUNC((BR26-(BS26*BV26+BT26*BW26))/BX26)</f>
        <v>#REF!</v>
      </c>
      <c r="BV26" s="408" t="n">
        <v>1000</v>
      </c>
      <c r="BW26" s="408" t="n">
        <v>500</v>
      </c>
      <c r="BX26" s="408" t="n">
        <v>100</v>
      </c>
    </row>
    <row r="27" s="409" customFormat="true" ht="18" hidden="false" customHeight="true" outlineLevel="0" collapsed="false">
      <c r="A27" s="305" t="n">
        <f aca="false">1+A26</f>
        <v>23</v>
      </c>
      <c r="B27" s="306" t="s">
        <v>728</v>
      </c>
      <c r="C27" s="421" t="s">
        <v>729</v>
      </c>
      <c r="D27" s="421" t="s">
        <v>730</v>
      </c>
      <c r="E27" s="422" t="s">
        <v>731</v>
      </c>
      <c r="F27" s="422" t="s">
        <v>732</v>
      </c>
      <c r="G27" s="309" t="s">
        <v>733</v>
      </c>
      <c r="H27" s="423"/>
      <c r="I27" s="423"/>
      <c r="J27" s="424"/>
      <c r="K27" s="425"/>
      <c r="L27" s="426"/>
      <c r="M27" s="427"/>
      <c r="N27" s="315" t="n">
        <v>45118</v>
      </c>
      <c r="O27" s="428"/>
      <c r="P27" s="429"/>
      <c r="Q27" s="318" t="n">
        <v>201</v>
      </c>
      <c r="R27" s="319" t="n">
        <f aca="false">S27/0.001</f>
        <v>0</v>
      </c>
      <c r="S27" s="140" t="n">
        <v>0</v>
      </c>
      <c r="T27" s="320" t="n">
        <f aca="false">Q27/AQ27/8*1.5*S27</f>
        <v>0</v>
      </c>
      <c r="U27" s="140" t="n">
        <v>0</v>
      </c>
      <c r="V27" s="320" t="n">
        <f aca="false">Q27/AQ27*U27*2</f>
        <v>0</v>
      </c>
      <c r="W27" s="322" t="n">
        <v>0</v>
      </c>
      <c r="X27" s="323" t="n">
        <v>0</v>
      </c>
      <c r="Y27" s="324" t="n">
        <v>0</v>
      </c>
      <c r="Z27" s="322" t="n">
        <v>0</v>
      </c>
      <c r="AA27" s="320" t="n">
        <v>7</v>
      </c>
      <c r="AB27" s="325" t="n">
        <v>0</v>
      </c>
      <c r="AC27" s="320" t="n">
        <f aca="false">Q27+T27+V27+W27+X27+Y27+AA27+AB27+Z27+R27/4000</f>
        <v>208</v>
      </c>
      <c r="AD27" s="411" t="e">
        <f aca="false">SUMIF('Salary Tax'!$B$7:$B$460,#REF!,'Salary Tax'!$N$7:$N$460)</f>
        <v>#REF!</v>
      </c>
      <c r="AE27" s="328" t="n">
        <f aca="false">SUM(AC27*2/100)</f>
        <v>4.16</v>
      </c>
      <c r="AF27" s="329" t="n">
        <v>1</v>
      </c>
      <c r="AG27" s="330" t="n">
        <f aca="false">AR27*AF27</f>
        <v>7.73076923076923</v>
      </c>
      <c r="AH27" s="331" t="n">
        <v>100</v>
      </c>
      <c r="AI27" s="401" t="n">
        <v>0</v>
      </c>
      <c r="AJ27" s="401" t="e">
        <f aca="false">AG27+AH27+AI27+AD27+AE27</f>
        <v>#REF!</v>
      </c>
      <c r="AK27" s="402" t="e">
        <f aca="false">AC27-AJ27</f>
        <v>#REF!</v>
      </c>
      <c r="AL27" s="401"/>
      <c r="AM27" s="402"/>
      <c r="AN27" s="415"/>
      <c r="AO27" s="416"/>
      <c r="AP27" s="317" t="n">
        <v>0</v>
      </c>
      <c r="AQ27" s="140" t="n">
        <v>26</v>
      </c>
      <c r="AR27" s="140" t="n">
        <f aca="false">Q27/AQ27</f>
        <v>7.73076923076923</v>
      </c>
      <c r="AS27" s="413" t="n">
        <f aca="false">AC27-AG27-AA27-Z27-R27/4000-V27-AB27-Y27</f>
        <v>193.269230769231</v>
      </c>
      <c r="AT27" s="368" t="e">
        <f aca="false">INT(AK27)</f>
        <v>#REF!</v>
      </c>
      <c r="AU27" s="369" t="e">
        <f aca="false">ROUND((AK27-AT27)*3900,-2)</f>
        <v>#REF!</v>
      </c>
      <c r="AV27" s="370" t="str">
        <f aca="false">B27</f>
        <v>រី តាំងអៀង</v>
      </c>
      <c r="AW27" s="368" t="str">
        <f aca="false">G27</f>
        <v>A031</v>
      </c>
      <c r="AX27" s="403"/>
      <c r="AY27" s="404" t="e">
        <f aca="false">TRUNC(AT27/BE27)</f>
        <v>#REF!</v>
      </c>
      <c r="AZ27" s="404" t="e">
        <f aca="false">TRUNC((AT27-(AY27*BE27))/BF27)</f>
        <v>#REF!</v>
      </c>
      <c r="BA27" s="404" t="e">
        <f aca="false">TRUNC((AT27-(AY27*BE27+AZ27*BF27))/BG27)</f>
        <v>#REF!</v>
      </c>
      <c r="BB27" s="404" t="e">
        <f aca="false">TRUNC((AT27-(AY27*BE27+AZ27*BF27+BA27*BG27))/BH27)</f>
        <v>#REF!</v>
      </c>
      <c r="BC27" s="404" t="e">
        <f aca="false">TRUNC((AT27-(AY27*BE27+AZ27*BF27+BA27*BG27+BB27*BH27))/BI27)</f>
        <v>#REF!</v>
      </c>
      <c r="BD27" s="341" t="e">
        <f aca="false">TRUNC((AT27-(AY27*BE27+AZ27*BF27+BA27*BG27+BB27*BH27+BC27*BI27))/BJ27)</f>
        <v>#REF!</v>
      </c>
      <c r="BE27" s="405" t="n">
        <v>100</v>
      </c>
      <c r="BF27" s="405" t="n">
        <v>50</v>
      </c>
      <c r="BG27" s="405" t="n">
        <v>20</v>
      </c>
      <c r="BH27" s="405" t="n">
        <v>10</v>
      </c>
      <c r="BI27" s="405" t="n">
        <v>5</v>
      </c>
      <c r="BJ27" s="405" t="n">
        <v>1</v>
      </c>
      <c r="BK27" s="406"/>
      <c r="BL27" s="407"/>
      <c r="BM27" s="407"/>
      <c r="BN27" s="407"/>
      <c r="BO27" s="408"/>
      <c r="BP27" s="408"/>
      <c r="BQ27" s="408"/>
      <c r="BR27" s="406" t="e">
        <f aca="false">AU27</f>
        <v>#REF!</v>
      </c>
      <c r="BS27" s="344" t="e">
        <f aca="false">TRUNC(BR27/BV27)</f>
        <v>#REF!</v>
      </c>
      <c r="BT27" s="344" t="e">
        <f aca="false">TRUNC((BR27-(BS27*BV27))/BW27)</f>
        <v>#REF!</v>
      </c>
      <c r="BU27" s="344" t="e">
        <f aca="false">TRUNC((BR27-(BS27*BV27+BT27*BW27))/BX27)</f>
        <v>#REF!</v>
      </c>
      <c r="BV27" s="408" t="n">
        <v>1000</v>
      </c>
      <c r="BW27" s="408" t="n">
        <v>500</v>
      </c>
      <c r="BX27" s="408" t="n">
        <v>100</v>
      </c>
    </row>
    <row r="28" s="409" customFormat="true" ht="18" hidden="false" customHeight="true" outlineLevel="0" collapsed="false">
      <c r="A28" s="305" t="n">
        <f aca="false">1+A27</f>
        <v>24</v>
      </c>
      <c r="B28" s="306" t="s">
        <v>734</v>
      </c>
      <c r="C28" s="421" t="s">
        <v>735</v>
      </c>
      <c r="D28" s="421" t="s">
        <v>736</v>
      </c>
      <c r="E28" s="422" t="s">
        <v>737</v>
      </c>
      <c r="F28" s="422" t="s">
        <v>738</v>
      </c>
      <c r="G28" s="309" t="s">
        <v>739</v>
      </c>
      <c r="H28" s="423"/>
      <c r="I28" s="423"/>
      <c r="J28" s="424"/>
      <c r="K28" s="425"/>
      <c r="L28" s="426"/>
      <c r="M28" s="427"/>
      <c r="N28" s="315" t="n">
        <v>45119</v>
      </c>
      <c r="O28" s="428"/>
      <c r="P28" s="429"/>
      <c r="Q28" s="318" t="n">
        <v>202</v>
      </c>
      <c r="R28" s="319" t="n">
        <f aca="false">S28/0.001</f>
        <v>0</v>
      </c>
      <c r="S28" s="140" t="n">
        <v>0</v>
      </c>
      <c r="T28" s="320" t="n">
        <f aca="false">Q28/AQ28/8*1.5*S28</f>
        <v>0</v>
      </c>
      <c r="U28" s="140" t="n">
        <v>0</v>
      </c>
      <c r="V28" s="320" t="n">
        <f aca="false">Q28/AQ28*U28*2</f>
        <v>0</v>
      </c>
      <c r="W28" s="322" t="n">
        <v>10</v>
      </c>
      <c r="X28" s="323" t="n">
        <v>0</v>
      </c>
      <c r="Y28" s="324" t="n">
        <v>0</v>
      </c>
      <c r="Z28" s="322" t="n">
        <v>0</v>
      </c>
      <c r="AA28" s="320" t="n">
        <v>7</v>
      </c>
      <c r="AB28" s="325" t="n">
        <v>0</v>
      </c>
      <c r="AC28" s="320" t="n">
        <f aca="false">Q28+T28+V28+W28+X28+Y28+AA28+AB28+Z28+R28/4000</f>
        <v>219</v>
      </c>
      <c r="AD28" s="411" t="e">
        <f aca="false">SUMIF('Salary Tax'!$B$7:$B$460,#REF!,'Salary Tax'!$N$7:$N$460)</f>
        <v>#REF!</v>
      </c>
      <c r="AE28" s="328" t="n">
        <f aca="false">SUM(AC28*2/100)</f>
        <v>4.38</v>
      </c>
      <c r="AF28" s="329" t="n">
        <v>0</v>
      </c>
      <c r="AG28" s="330" t="n">
        <f aca="false">AR28*AF28</f>
        <v>0</v>
      </c>
      <c r="AH28" s="331" t="n">
        <v>100</v>
      </c>
      <c r="AI28" s="401" t="n">
        <v>0</v>
      </c>
      <c r="AJ28" s="401" t="e">
        <f aca="false">AG28+AH28+AI28+AD28+AE28</f>
        <v>#REF!</v>
      </c>
      <c r="AK28" s="402" t="e">
        <f aca="false">AC28-AJ28</f>
        <v>#REF!</v>
      </c>
      <c r="AL28" s="401"/>
      <c r="AM28" s="402"/>
      <c r="AN28" s="415"/>
      <c r="AO28" s="416"/>
      <c r="AP28" s="317" t="n">
        <v>0</v>
      </c>
      <c r="AQ28" s="140" t="n">
        <v>26</v>
      </c>
      <c r="AR28" s="140" t="n">
        <f aca="false">Q28/AQ28</f>
        <v>7.76923076923077</v>
      </c>
      <c r="AS28" s="413" t="n">
        <f aca="false">AC28-AG28-AA28-Z28-R28/4000-V28-AB28-Y28</f>
        <v>212</v>
      </c>
      <c r="AT28" s="368" t="e">
        <f aca="false">INT(AK28)</f>
        <v>#REF!</v>
      </c>
      <c r="AU28" s="369" t="e">
        <f aca="false">ROUND((AK28-AT28)*3900,-2)</f>
        <v>#REF!</v>
      </c>
      <c r="AV28" s="370" t="str">
        <f aca="false">B28</f>
        <v>ស ចាន់រី</v>
      </c>
      <c r="AW28" s="368" t="str">
        <f aca="false">G28</f>
        <v>A032</v>
      </c>
      <c r="AX28" s="403"/>
      <c r="AY28" s="404" t="e">
        <f aca="false">TRUNC(AT28/BE28)</f>
        <v>#REF!</v>
      </c>
      <c r="AZ28" s="404" t="e">
        <f aca="false">TRUNC((AT28-(AY28*BE28))/BF28)</f>
        <v>#REF!</v>
      </c>
      <c r="BA28" s="404" t="e">
        <f aca="false">TRUNC((AT28-(AY28*BE28+AZ28*BF28))/BG28)</f>
        <v>#REF!</v>
      </c>
      <c r="BB28" s="404" t="e">
        <f aca="false">TRUNC((AT28-(AY28*BE28+AZ28*BF28+BA28*BG28))/BH28)</f>
        <v>#REF!</v>
      </c>
      <c r="BC28" s="404" t="e">
        <f aca="false">TRUNC((AT28-(AY28*BE28+AZ28*BF28+BA28*BG28+BB28*BH28))/BI28)</f>
        <v>#REF!</v>
      </c>
      <c r="BD28" s="341" t="e">
        <f aca="false">TRUNC((AT28-(AY28*BE28+AZ28*BF28+BA28*BG28+BB28*BH28+BC28*BI28))/BJ28)</f>
        <v>#REF!</v>
      </c>
      <c r="BE28" s="405" t="n">
        <v>100</v>
      </c>
      <c r="BF28" s="405" t="n">
        <v>50</v>
      </c>
      <c r="BG28" s="405" t="n">
        <v>20</v>
      </c>
      <c r="BH28" s="405" t="n">
        <v>10</v>
      </c>
      <c r="BI28" s="405" t="n">
        <v>5</v>
      </c>
      <c r="BJ28" s="405" t="n">
        <v>1</v>
      </c>
      <c r="BK28" s="406"/>
      <c r="BL28" s="407"/>
      <c r="BM28" s="407"/>
      <c r="BN28" s="407"/>
      <c r="BO28" s="408"/>
      <c r="BP28" s="408"/>
      <c r="BQ28" s="408"/>
      <c r="BR28" s="406" t="e">
        <f aca="false">AU28</f>
        <v>#REF!</v>
      </c>
      <c r="BS28" s="344" t="e">
        <f aca="false">TRUNC(BR28/BV28)</f>
        <v>#REF!</v>
      </c>
      <c r="BT28" s="344" t="e">
        <f aca="false">TRUNC((BR28-(BS28*BV28))/BW28)</f>
        <v>#REF!</v>
      </c>
      <c r="BU28" s="344" t="e">
        <f aca="false">TRUNC((BR28-(BS28*BV28+BT28*BW28))/BX28)</f>
        <v>#REF!</v>
      </c>
      <c r="BV28" s="408" t="n">
        <v>1000</v>
      </c>
      <c r="BW28" s="408" t="n">
        <v>500</v>
      </c>
      <c r="BX28" s="408" t="n">
        <v>100</v>
      </c>
    </row>
    <row r="29" s="409" customFormat="true" ht="18" hidden="false" customHeight="true" outlineLevel="0" collapsed="false">
      <c r="A29" s="305" t="n">
        <f aca="false">1+A28</f>
        <v>25</v>
      </c>
      <c r="B29" s="306" t="s">
        <v>740</v>
      </c>
      <c r="C29" s="421" t="s">
        <v>741</v>
      </c>
      <c r="D29" s="421" t="s">
        <v>742</v>
      </c>
      <c r="E29" s="422" t="s">
        <v>743</v>
      </c>
      <c r="F29" s="422" t="s">
        <v>744</v>
      </c>
      <c r="G29" s="309" t="s">
        <v>745</v>
      </c>
      <c r="H29" s="423"/>
      <c r="I29" s="423"/>
      <c r="J29" s="424"/>
      <c r="K29" s="425"/>
      <c r="L29" s="426"/>
      <c r="M29" s="427"/>
      <c r="N29" s="315" t="n">
        <v>45119</v>
      </c>
      <c r="O29" s="428"/>
      <c r="P29" s="429"/>
      <c r="Q29" s="318" t="n">
        <v>200</v>
      </c>
      <c r="R29" s="319" t="n">
        <f aca="false">S29/0.001</f>
        <v>0</v>
      </c>
      <c r="S29" s="140" t="n">
        <v>0</v>
      </c>
      <c r="T29" s="320" t="n">
        <f aca="false">Q29/AQ29/8*1.5*S29</f>
        <v>0</v>
      </c>
      <c r="U29" s="140" t="n">
        <v>0</v>
      </c>
      <c r="V29" s="320" t="n">
        <f aca="false">Q29/AQ29*U29*2</f>
        <v>0</v>
      </c>
      <c r="W29" s="322" t="n">
        <v>10</v>
      </c>
      <c r="X29" s="323" t="n">
        <v>0</v>
      </c>
      <c r="Y29" s="324" t="n">
        <v>0</v>
      </c>
      <c r="Z29" s="322" t="n">
        <v>0</v>
      </c>
      <c r="AA29" s="320" t="n">
        <v>7</v>
      </c>
      <c r="AB29" s="325" t="n">
        <v>0</v>
      </c>
      <c r="AC29" s="320" t="n">
        <f aca="false">Q29+T29+V29+W29+X29+Y29+AA29+AB29+Z29+R29/4000</f>
        <v>217</v>
      </c>
      <c r="AD29" s="411" t="e">
        <f aca="false">SUMIF('Salary Tax'!$B$7:$B$460,#REF!,'Salary Tax'!$N$7:$N$460)</f>
        <v>#REF!</v>
      </c>
      <c r="AE29" s="328" t="n">
        <f aca="false">SUM(AC29*2/100)</f>
        <v>4.34</v>
      </c>
      <c r="AF29" s="329" t="n">
        <v>0</v>
      </c>
      <c r="AG29" s="330" t="n">
        <f aca="false">AR29*AF29</f>
        <v>0</v>
      </c>
      <c r="AH29" s="420" t="n">
        <v>100</v>
      </c>
      <c r="AI29" s="401" t="n">
        <v>0</v>
      </c>
      <c r="AJ29" s="401" t="e">
        <f aca="false">AG29+AH29+AI29+AD29+AE29</f>
        <v>#REF!</v>
      </c>
      <c r="AK29" s="402" t="e">
        <f aca="false">AC29-AJ29</f>
        <v>#REF!</v>
      </c>
      <c r="AL29" s="401"/>
      <c r="AM29" s="402"/>
      <c r="AN29" s="363"/>
      <c r="AO29" s="410"/>
      <c r="AP29" s="317" t="n">
        <v>0</v>
      </c>
      <c r="AQ29" s="140" t="n">
        <v>26</v>
      </c>
      <c r="AR29" s="140" t="n">
        <f aca="false">Q29/AQ29</f>
        <v>7.69230769230769</v>
      </c>
      <c r="AS29" s="413" t="n">
        <f aca="false">AC29-AG29-AA29-Z29-R29/4000-V29-AB29-Y29</f>
        <v>210</v>
      </c>
      <c r="AT29" s="368" t="e">
        <f aca="false">INT(AK29)</f>
        <v>#REF!</v>
      </c>
      <c r="AU29" s="369" t="e">
        <f aca="false">ROUND((AK29-AT29)*3900,-2)</f>
        <v>#REF!</v>
      </c>
      <c r="AV29" s="370" t="str">
        <f aca="false">B29</f>
        <v>ព្រាប រដ្ឋ</v>
      </c>
      <c r="AW29" s="368" t="str">
        <f aca="false">G29</f>
        <v>A033</v>
      </c>
      <c r="AX29" s="403"/>
      <c r="AY29" s="404" t="e">
        <f aca="false">TRUNC(AT29/BE29)</f>
        <v>#REF!</v>
      </c>
      <c r="AZ29" s="404" t="e">
        <f aca="false">TRUNC((AT29-(AY29*BE29))/BF29)</f>
        <v>#REF!</v>
      </c>
      <c r="BA29" s="404" t="e">
        <f aca="false">TRUNC((AT29-(AY29*BE29+AZ29*BF29))/BG29)</f>
        <v>#REF!</v>
      </c>
      <c r="BB29" s="404" t="e">
        <f aca="false">TRUNC((AT29-(AY29*BE29+AZ29*BF29+BA29*BG29))/BH29)</f>
        <v>#REF!</v>
      </c>
      <c r="BC29" s="404" t="e">
        <f aca="false">TRUNC((AT29-(AY29*BE29+AZ29*BF29+BA29*BG29+BB29*BH29))/BI29)</f>
        <v>#REF!</v>
      </c>
      <c r="BD29" s="404" t="e">
        <f aca="false">TRUNC((AT29-(AY29*BE29+AZ29*BF29+BA29*BG29+BB29*BH29+BC29*BI29))/BJ29)</f>
        <v>#REF!</v>
      </c>
      <c r="BE29" s="405" t="n">
        <v>100</v>
      </c>
      <c r="BF29" s="405" t="n">
        <v>50</v>
      </c>
      <c r="BG29" s="405" t="n">
        <v>20</v>
      </c>
      <c r="BH29" s="405" t="n">
        <v>10</v>
      </c>
      <c r="BI29" s="405" t="n">
        <v>5</v>
      </c>
      <c r="BJ29" s="405" t="n">
        <v>1</v>
      </c>
      <c r="BK29" s="406"/>
      <c r="BL29" s="407"/>
      <c r="BM29" s="407"/>
      <c r="BN29" s="407"/>
      <c r="BO29" s="408"/>
      <c r="BP29" s="408"/>
      <c r="BQ29" s="408"/>
      <c r="BR29" s="406" t="e">
        <f aca="false">AU29</f>
        <v>#REF!</v>
      </c>
      <c r="BS29" s="407" t="e">
        <f aca="false">TRUNC(BR29/BV29)</f>
        <v>#REF!</v>
      </c>
      <c r="BT29" s="407" t="e">
        <f aca="false">TRUNC((BR29-(BS29*BV29))/BW29)</f>
        <v>#REF!</v>
      </c>
      <c r="BU29" s="407" t="e">
        <f aca="false">TRUNC((BR29-(BS29*BV29+BT29*BW29))/BX29)</f>
        <v>#REF!</v>
      </c>
      <c r="BV29" s="408" t="n">
        <v>1000</v>
      </c>
      <c r="BW29" s="408" t="n">
        <v>500</v>
      </c>
      <c r="BX29" s="408" t="n">
        <v>100</v>
      </c>
    </row>
    <row r="30" s="409" customFormat="true" ht="18" hidden="false" customHeight="true" outlineLevel="0" collapsed="false">
      <c r="A30" s="305" t="n">
        <f aca="false">1+A29</f>
        <v>26</v>
      </c>
      <c r="B30" s="306" t="s">
        <v>746</v>
      </c>
      <c r="C30" s="347"/>
      <c r="D30" s="347"/>
      <c r="E30" s="347"/>
      <c r="F30" s="347"/>
      <c r="G30" s="309" t="s">
        <v>747</v>
      </c>
      <c r="H30" s="349"/>
      <c r="I30" s="349"/>
      <c r="J30" s="350"/>
      <c r="K30" s="430"/>
      <c r="L30" s="431"/>
      <c r="M30" s="432"/>
      <c r="N30" s="315" t="n">
        <v>45120</v>
      </c>
      <c r="O30" s="140"/>
      <c r="P30" s="317"/>
      <c r="Q30" s="318" t="n">
        <v>200</v>
      </c>
      <c r="R30" s="319" t="n">
        <f aca="false">S30/0.001</f>
        <v>0</v>
      </c>
      <c r="S30" s="140" t="n">
        <v>0</v>
      </c>
      <c r="T30" s="320" t="n">
        <f aca="false">Q30/AQ30/8*1.5*S30</f>
        <v>0</v>
      </c>
      <c r="U30" s="140" t="n">
        <v>0</v>
      </c>
      <c r="V30" s="320" t="n">
        <f aca="false">Q30/AQ30*U30*2</f>
        <v>0</v>
      </c>
      <c r="W30" s="433" t="n">
        <v>8.27</v>
      </c>
      <c r="X30" s="323" t="n">
        <v>0</v>
      </c>
      <c r="Y30" s="324" t="n">
        <v>0</v>
      </c>
      <c r="Z30" s="322" t="n">
        <v>0</v>
      </c>
      <c r="AA30" s="320" t="n">
        <v>7</v>
      </c>
      <c r="AB30" s="325" t="n">
        <v>0</v>
      </c>
      <c r="AC30" s="320" t="n">
        <f aca="false">Q30+T30+V30+W30+X30+Y30+AA30+AB30+Z30+R30/4000</f>
        <v>215.27</v>
      </c>
      <c r="AD30" s="411" t="e">
        <f aca="false">SUMIF('Salary Tax'!$B$7:$B$460,#REF!,'Salary Tax'!$N$7:$N$460)</f>
        <v>#REF!</v>
      </c>
      <c r="AE30" s="328" t="n">
        <f aca="false">SUM(AC30*2/100)</f>
        <v>4.3054</v>
      </c>
      <c r="AF30" s="329" t="n">
        <v>4.5</v>
      </c>
      <c r="AG30" s="330" t="n">
        <f aca="false">AR30*AF30</f>
        <v>34.6153846153846</v>
      </c>
      <c r="AH30" s="434" t="n">
        <v>50</v>
      </c>
      <c r="AI30" s="401" t="n">
        <v>0</v>
      </c>
      <c r="AJ30" s="401" t="e">
        <f aca="false">AG30+AH30+AI30+AD30+AE30</f>
        <v>#REF!</v>
      </c>
      <c r="AK30" s="402" t="e">
        <f aca="false">AC30-AJ30</f>
        <v>#REF!</v>
      </c>
      <c r="AL30" s="401"/>
      <c r="AM30" s="402"/>
      <c r="AN30" s="363"/>
      <c r="AO30" s="364"/>
      <c r="AP30" s="317" t="n">
        <v>0</v>
      </c>
      <c r="AQ30" s="140" t="n">
        <v>26</v>
      </c>
      <c r="AR30" s="140" t="n">
        <f aca="false">Q30/AQ30</f>
        <v>7.69230769230769</v>
      </c>
      <c r="AS30" s="413" t="n">
        <f aca="false">AC30-AG30-AA30-Z30-R30/4000-V30-AB30-Y30</f>
        <v>173.654615384615</v>
      </c>
      <c r="AT30" s="368" t="e">
        <f aca="false">INT(AK30)</f>
        <v>#REF!</v>
      </c>
      <c r="AU30" s="369" t="e">
        <f aca="false">ROUND((AK30-AT30)*3900,-2)</f>
        <v>#REF!</v>
      </c>
      <c r="AV30" s="370" t="str">
        <f aca="false">B30</f>
        <v>ចាន់ សុខា</v>
      </c>
      <c r="AW30" s="368" t="str">
        <f aca="false">G30</f>
        <v>A034</v>
      </c>
      <c r="AX30" s="403"/>
      <c r="AY30" s="404" t="e">
        <f aca="false">TRUNC(AT30/BE30)</f>
        <v>#REF!</v>
      </c>
      <c r="AZ30" s="404" t="e">
        <f aca="false">TRUNC((AT30-(AY30*BE30))/BF30)</f>
        <v>#REF!</v>
      </c>
      <c r="BA30" s="404" t="e">
        <f aca="false">TRUNC((AT30-(AY30*BE30+AZ30*BF30))/BG30)</f>
        <v>#REF!</v>
      </c>
      <c r="BB30" s="404" t="e">
        <f aca="false">TRUNC((AT30-(AY30*BE30+AZ30*BF30+BA30*BG30))/BH30)</f>
        <v>#REF!</v>
      </c>
      <c r="BC30" s="404" t="e">
        <f aca="false">TRUNC((AT30-(AY30*BE30+AZ30*BF30+BA30*BG30+BB30*BH30))/BI30)</f>
        <v>#REF!</v>
      </c>
      <c r="BD30" s="404" t="e">
        <f aca="false">TRUNC((AT30-(AY30*BE30+AZ30*BF30+BA30*BG30+BB30*BH30+BC30*BI30))/BJ30)</f>
        <v>#REF!</v>
      </c>
      <c r="BE30" s="405" t="n">
        <v>100</v>
      </c>
      <c r="BF30" s="405" t="n">
        <v>50</v>
      </c>
      <c r="BG30" s="405" t="n">
        <v>20</v>
      </c>
      <c r="BH30" s="405" t="n">
        <v>10</v>
      </c>
      <c r="BI30" s="405" t="n">
        <v>5</v>
      </c>
      <c r="BJ30" s="405" t="n">
        <v>1</v>
      </c>
      <c r="BK30" s="406"/>
      <c r="BL30" s="407"/>
      <c r="BM30" s="407"/>
      <c r="BN30" s="407"/>
      <c r="BO30" s="408"/>
      <c r="BP30" s="408"/>
      <c r="BQ30" s="408"/>
      <c r="BR30" s="406" t="e">
        <f aca="false">AU30</f>
        <v>#REF!</v>
      </c>
      <c r="BS30" s="407" t="e">
        <f aca="false">TRUNC(BR30/BV30)</f>
        <v>#REF!</v>
      </c>
      <c r="BT30" s="407" t="e">
        <f aca="false">TRUNC((BR30-(BS30*BV30))/BW30)</f>
        <v>#REF!</v>
      </c>
      <c r="BU30" s="407" t="e">
        <f aca="false">TRUNC((BR30-(BS30*BV30+BT30*BW30))/BX30)</f>
        <v>#REF!</v>
      </c>
      <c r="BV30" s="408" t="n">
        <v>1000</v>
      </c>
      <c r="BW30" s="408" t="n">
        <v>500</v>
      </c>
      <c r="BX30" s="408" t="n">
        <v>100</v>
      </c>
    </row>
    <row r="31" s="462" customFormat="true" ht="24.75" hidden="false" customHeight="true" outlineLevel="0" collapsed="false">
      <c r="A31" s="435" t="s">
        <v>748</v>
      </c>
      <c r="B31" s="436" t="n">
        <f aca="false">A30</f>
        <v>26</v>
      </c>
      <c r="C31" s="437"/>
      <c r="D31" s="437"/>
      <c r="E31" s="437"/>
      <c r="F31" s="437"/>
      <c r="G31" s="438" t="s">
        <v>749</v>
      </c>
      <c r="H31" s="438"/>
      <c r="I31" s="438"/>
      <c r="J31" s="438"/>
      <c r="K31" s="438"/>
      <c r="L31" s="438"/>
      <c r="M31" s="438"/>
      <c r="N31" s="438"/>
      <c r="O31" s="438"/>
      <c r="P31" s="439"/>
      <c r="Q31" s="439" t="n">
        <f aca="false">SUM(Q5:Q30)</f>
        <v>5222</v>
      </c>
      <c r="R31" s="440" t="n">
        <f aca="false">SUM(R8:R30)/3900</f>
        <v>0</v>
      </c>
      <c r="S31" s="441" t="n">
        <f aca="false">SUM(S5:S30)</f>
        <v>0</v>
      </c>
      <c r="T31" s="440" t="n">
        <f aca="false">SUM(T5:T30)</f>
        <v>0</v>
      </c>
      <c r="U31" s="441" t="n">
        <f aca="false">SUM(U5:U30)</f>
        <v>0</v>
      </c>
      <c r="V31" s="440" t="n">
        <f aca="false">SUM(V5:V30)</f>
        <v>0</v>
      </c>
      <c r="W31" s="440" t="n">
        <f aca="false">SUM(W5:W30)</f>
        <v>158.27</v>
      </c>
      <c r="X31" s="439" t="n">
        <f aca="false">SUM(X5:X30)</f>
        <v>0</v>
      </c>
      <c r="Y31" s="442" t="n">
        <f aca="false">SUM(Y5:Y30)</f>
        <v>0</v>
      </c>
      <c r="Z31" s="440" t="n">
        <f aca="false">SUM(Z5:Z30)</f>
        <v>0</v>
      </c>
      <c r="AA31" s="440" t="n">
        <f aca="false">SUM(AA5:AA30)</f>
        <v>182</v>
      </c>
      <c r="AB31" s="443" t="n">
        <f aca="false">SUM(AB5:AB30)</f>
        <v>0</v>
      </c>
      <c r="AC31" s="440" t="n">
        <f aca="false">SUM(AC5:AC30)</f>
        <v>5562.27</v>
      </c>
      <c r="AD31" s="444" t="e">
        <f aca="false">SUM(AD5:AD30)</f>
        <v>#REF!</v>
      </c>
      <c r="AE31" s="440" t="n">
        <f aca="false">SUM(AE5:AE30)</f>
        <v>111.2454</v>
      </c>
      <c r="AF31" s="441" t="n">
        <f aca="false">SUM(AF5:AF30)</f>
        <v>27.5</v>
      </c>
      <c r="AG31" s="440" t="n">
        <f aca="false">SUM(AG5:AG30)</f>
        <v>212.307692307692</v>
      </c>
      <c r="AH31" s="440" t="n">
        <f aca="false">SUM(AH5:AH30)</f>
        <v>2300</v>
      </c>
      <c r="AI31" s="442" t="n">
        <f aca="false">SUM(AI5:AI30)</f>
        <v>0</v>
      </c>
      <c r="AJ31" s="440" t="e">
        <f aca="false">SUM(AJ5:AJ30)</f>
        <v>#REF!</v>
      </c>
      <c r="AK31" s="442" t="e">
        <f aca="false">SUM(AK5:AK30)</f>
        <v>#REF!</v>
      </c>
      <c r="AL31" s="445" t="e">
        <f aca="false">AK31</f>
        <v>#REF!</v>
      </c>
      <c r="AM31" s="445"/>
      <c r="AN31" s="446"/>
      <c r="AO31" s="447"/>
      <c r="AP31" s="448"/>
      <c r="AQ31" s="449"/>
      <c r="AR31" s="450"/>
      <c r="AS31" s="451"/>
      <c r="AT31" s="452" t="e">
        <f aca="false">SUM(AT5:AT30)</f>
        <v>#REF!</v>
      </c>
      <c r="AU31" s="452" t="e">
        <f aca="false">SUM(AU5:AU30)/4000</f>
        <v>#REF!</v>
      </c>
      <c r="AV31" s="453"/>
      <c r="AW31" s="454"/>
      <c r="AX31" s="455" t="n">
        <f aca="false">SUM(AX5:AX30)</f>
        <v>17.77</v>
      </c>
      <c r="AY31" s="456" t="e">
        <f aca="false">SUM(AY5:AY30)</f>
        <v>#REF!</v>
      </c>
      <c r="AZ31" s="456" t="e">
        <f aca="false">SUM(AZ5:AZ30)</f>
        <v>#REF!</v>
      </c>
      <c r="BA31" s="456" t="e">
        <f aca="false">SUM(BA5:BA30)</f>
        <v>#REF!</v>
      </c>
      <c r="BB31" s="456" t="e">
        <f aca="false">SUM(BB5:BB30)</f>
        <v>#REF!</v>
      </c>
      <c r="BC31" s="456" t="e">
        <f aca="false">SUM(BC5:BC30)</f>
        <v>#REF!</v>
      </c>
      <c r="BD31" s="456" t="e">
        <f aca="false">SUM(BD5:BD30)</f>
        <v>#REF!</v>
      </c>
      <c r="BE31" s="457"/>
      <c r="BF31" s="457"/>
      <c r="BG31" s="457"/>
      <c r="BH31" s="457"/>
      <c r="BI31" s="457"/>
      <c r="BJ31" s="457"/>
      <c r="BK31" s="458"/>
      <c r="BL31" s="459"/>
      <c r="BM31" s="459"/>
      <c r="BN31" s="459"/>
      <c r="BO31" s="458"/>
      <c r="BP31" s="458"/>
      <c r="BQ31" s="458"/>
      <c r="BR31" s="460" t="e">
        <f aca="false">SUM(BR5:BR30)</f>
        <v>#REF!</v>
      </c>
      <c r="BS31" s="459" t="e">
        <f aca="false">SUM(BS5:BS30)</f>
        <v>#REF!</v>
      </c>
      <c r="BT31" s="459" t="e">
        <f aca="false">SUM(BT5:BT30)</f>
        <v>#REF!</v>
      </c>
      <c r="BU31" s="459" t="e">
        <f aca="false">SUM(BU5:BU30)</f>
        <v>#REF!</v>
      </c>
      <c r="BV31" s="458"/>
      <c r="BW31" s="458"/>
      <c r="BX31" s="458"/>
      <c r="BY31" s="461"/>
      <c r="BZ31" s="461"/>
    </row>
    <row r="32" customFormat="false" ht="20.25" hidden="false" customHeight="true" outlineLevel="0" collapsed="false">
      <c r="A32" s="463"/>
      <c r="B32" s="464"/>
      <c r="C32" s="465"/>
      <c r="D32" s="465"/>
      <c r="E32" s="465"/>
      <c r="F32" s="465"/>
      <c r="G32" s="466"/>
      <c r="H32" s="463"/>
      <c r="I32" s="463"/>
      <c r="J32" s="467"/>
      <c r="K32" s="467"/>
      <c r="L32" s="463"/>
      <c r="M32" s="463"/>
      <c r="N32" s="463"/>
      <c r="O32" s="463"/>
      <c r="P32" s="463"/>
      <c r="Q32" s="468"/>
      <c r="R32" s="463"/>
      <c r="S32" s="463"/>
      <c r="T32" s="463"/>
      <c r="U32" s="463"/>
      <c r="V32" s="463"/>
      <c r="W32" s="463"/>
      <c r="X32" s="463"/>
      <c r="Y32" s="463"/>
      <c r="Z32" s="463"/>
      <c r="AA32" s="463"/>
      <c r="AB32" s="469"/>
      <c r="AC32" s="469"/>
      <c r="AD32" s="463"/>
      <c r="AE32" s="463"/>
      <c r="AF32" s="463"/>
      <c r="AG32" s="469"/>
      <c r="AH32" s="469"/>
      <c r="AI32" s="470"/>
      <c r="AJ32" s="469"/>
      <c r="AK32" s="471"/>
      <c r="AL32" s="463"/>
      <c r="AM32" s="463"/>
      <c r="AN32" s="472"/>
      <c r="AO32" s="473"/>
      <c r="AP32" s="463"/>
      <c r="AQ32" s="463"/>
      <c r="AR32" s="474"/>
      <c r="AS32" s="463"/>
      <c r="AT32" s="463"/>
      <c r="AU32" s="463"/>
      <c r="AW32" s="463"/>
      <c r="AX32" s="475" t="e">
        <f aca="false">SUM(AY32:BD32)</f>
        <v>#REF!</v>
      </c>
      <c r="AY32" s="463" t="e">
        <f aca="false">AY31*AY4</f>
        <v>#REF!</v>
      </c>
      <c r="AZ32" s="463" t="e">
        <f aca="false">AZ31*AZ4</f>
        <v>#REF!</v>
      </c>
      <c r="BA32" s="463" t="e">
        <f aca="false">BA31*BA4</f>
        <v>#REF!</v>
      </c>
      <c r="BB32" s="463" t="e">
        <f aca="false">BB31*BB4</f>
        <v>#REF!</v>
      </c>
      <c r="BC32" s="463" t="e">
        <f aca="false">BC31*BC4</f>
        <v>#REF!</v>
      </c>
      <c r="BD32" s="463" t="e">
        <f aca="false">BD31*BD4</f>
        <v>#REF!</v>
      </c>
      <c r="BE32" s="463" t="e">
        <f aca="false">SUM(AY32:BD32)</f>
        <v>#REF!</v>
      </c>
      <c r="BF32" s="463"/>
      <c r="BG32" s="463"/>
      <c r="BH32" s="463"/>
      <c r="BI32" s="463"/>
      <c r="BJ32" s="463"/>
      <c r="BL32" s="221" t="n">
        <f aca="false">BL31</f>
        <v>0</v>
      </c>
      <c r="BM32" s="221" t="n">
        <f aca="false">BM31</f>
        <v>0</v>
      </c>
      <c r="BN32" s="221" t="e">
        <f aca="false">BN31+BS31</f>
        <v>#REF!</v>
      </c>
      <c r="BO32" s="221" t="e">
        <f aca="false">BT31</f>
        <v>#REF!</v>
      </c>
      <c r="BP32" s="221" t="e">
        <f aca="false">BU31</f>
        <v>#REF!</v>
      </c>
    </row>
  </sheetData>
  <mergeCells count="38">
    <mergeCell ref="A1:A2"/>
    <mergeCell ref="B1:B2"/>
    <mergeCell ref="G1:G2"/>
    <mergeCell ref="O1:P1"/>
    <mergeCell ref="S1:T1"/>
    <mergeCell ref="U1:V1"/>
    <mergeCell ref="AD1:AG1"/>
    <mergeCell ref="AM1:AM4"/>
    <mergeCell ref="AD2:AD4"/>
    <mergeCell ref="AE2:AE4"/>
    <mergeCell ref="A3:A4"/>
    <mergeCell ref="B3:B4"/>
    <mergeCell ref="G3:G4"/>
    <mergeCell ref="H3:H4"/>
    <mergeCell ref="I3:I4"/>
    <mergeCell ref="L3:L4"/>
    <mergeCell ref="N3:N4"/>
    <mergeCell ref="O3:P3"/>
    <mergeCell ref="Q3:Q4"/>
    <mergeCell ref="R3:R4"/>
    <mergeCell ref="S3:T3"/>
    <mergeCell ref="U3:V3"/>
    <mergeCell ref="W3:W4"/>
    <mergeCell ref="X3:X4"/>
    <mergeCell ref="Y3:Y4"/>
    <mergeCell ref="AB3:AB4"/>
    <mergeCell ref="AC3:AC4"/>
    <mergeCell ref="AF3:AG3"/>
    <mergeCell ref="AK3:AK4"/>
    <mergeCell ref="AL3:AL4"/>
    <mergeCell ref="AQ3:AR4"/>
    <mergeCell ref="AT3:AT4"/>
    <mergeCell ref="AU3:AU4"/>
    <mergeCell ref="AV3:AV4"/>
    <mergeCell ref="AW3:AW4"/>
    <mergeCell ref="AN4:AO4"/>
    <mergeCell ref="G31:O31"/>
    <mergeCell ref="AL31:AM31"/>
  </mergeCells>
  <printOptions headings="false" gridLines="false" gridLinesSet="true" horizontalCentered="false" verticalCentered="false"/>
  <pageMargins left="0" right="0" top="1.10208333333333" bottom="0.157638888888889" header="0.236111111111111" footer="0.157638888888889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Khmer OS Moul,Regular"ក្រុមហ៊ុន​  ស៊ីផេក  ហ្គាមុិន​  (ខេមបូឌា) ឯ.ក
&amp;"Limon S1,Regular"&amp;24taragR)ak;QñÜl RbcaMEx 08qaMñ2023
Rkum &amp;"ZWAdobeF,Regular"A&amp;"Segoe UI Black,Regular"A</oddHeader>
    <oddFooter>&amp;R&amp;P</oddFooter>
  </headerFooter>
  <colBreaks count="1" manualBreakCount="1">
    <brk id="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BZ2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R3" activeCellId="0" sqref="R3:R4"/>
    </sheetView>
  </sheetViews>
  <sheetFormatPr defaultColWidth="9.13671875" defaultRowHeight="21" zeroHeight="false" outlineLevelRow="0" outlineLevelCol="0"/>
  <cols>
    <col collapsed="false" customWidth="true" hidden="false" outlineLevel="0" max="1" min="1" style="221" width="3.7"/>
    <col collapsed="false" customWidth="true" hidden="false" outlineLevel="0" max="2" min="2" style="221" width="11.85"/>
    <col collapsed="false" customWidth="true" hidden="true" outlineLevel="0" max="5" min="3" style="222" width="11.7"/>
    <col collapsed="false" customWidth="true" hidden="true" outlineLevel="0" max="6" min="6" style="222" width="13.99"/>
    <col collapsed="false" customWidth="true" hidden="false" outlineLevel="0" max="7" min="7" style="223" width="5.85"/>
    <col collapsed="false" customWidth="true" hidden="true" outlineLevel="0" max="8" min="8" style="221" width="8.99"/>
    <col collapsed="false" customWidth="true" hidden="true" outlineLevel="0" max="9" min="9" style="221" width="9.7"/>
    <col collapsed="false" customWidth="true" hidden="true" outlineLevel="0" max="10" min="10" style="224" width="10.71"/>
    <col collapsed="false" customWidth="true" hidden="true" outlineLevel="0" max="11" min="11" style="224" width="18.28"/>
    <col collapsed="false" customWidth="true" hidden="true" outlineLevel="0" max="12" min="12" style="221" width="14.14"/>
    <col collapsed="false" customWidth="true" hidden="true" outlineLevel="0" max="13" min="13" style="221" width="10.71"/>
    <col collapsed="false" customWidth="true" hidden="false" outlineLevel="0" max="14" min="14" style="221" width="8.56"/>
    <col collapsed="false" customWidth="true" hidden="false" outlineLevel="0" max="15" min="15" style="221" width="2.28"/>
    <col collapsed="false" customWidth="true" hidden="false" outlineLevel="0" max="16" min="16" style="221" width="2.99"/>
    <col collapsed="false" customWidth="true" hidden="false" outlineLevel="0" max="17" min="17" style="225" width="7.42"/>
    <col collapsed="false" customWidth="true" hidden="false" outlineLevel="0" max="18" min="18" style="221" width="8.14"/>
    <col collapsed="false" customWidth="true" hidden="false" outlineLevel="0" max="19" min="19" style="221" width="5.13"/>
    <col collapsed="false" customWidth="true" hidden="false" outlineLevel="0" max="20" min="20" style="221" width="7.42"/>
    <col collapsed="false" customWidth="true" hidden="false" outlineLevel="0" max="21" min="21" style="221" width="4.85"/>
    <col collapsed="false" customWidth="true" hidden="false" outlineLevel="0" max="22" min="22" style="221" width="8.7"/>
    <col collapsed="false" customWidth="true" hidden="false" outlineLevel="0" max="23" min="23" style="221" width="8.28"/>
    <col collapsed="false" customWidth="true" hidden="false" outlineLevel="0" max="24" min="24" style="221" width="6.56"/>
    <col collapsed="false" customWidth="true" hidden="false" outlineLevel="0" max="25" min="25" style="221" width="7.28"/>
    <col collapsed="false" customWidth="true" hidden="false" outlineLevel="0" max="26" min="26" style="221" width="7.99"/>
    <col collapsed="false" customWidth="true" hidden="false" outlineLevel="0" max="27" min="27" style="221" width="8.41"/>
    <col collapsed="false" customWidth="true" hidden="false" outlineLevel="0" max="28" min="28" style="221" width="8.56"/>
    <col collapsed="false" customWidth="true" hidden="false" outlineLevel="0" max="29" min="29" style="226" width="10.85"/>
    <col collapsed="false" customWidth="true" hidden="false" outlineLevel="0" max="30" min="30" style="221" width="5.85"/>
    <col collapsed="false" customWidth="true" hidden="false" outlineLevel="0" max="31" min="31" style="221" width="8.14"/>
    <col collapsed="false" customWidth="true" hidden="false" outlineLevel="0" max="32" min="32" style="221" width="4.99"/>
    <col collapsed="false" customWidth="true" hidden="false" outlineLevel="0" max="33" min="33" style="226" width="9.99"/>
    <col collapsed="false" customWidth="true" hidden="false" outlineLevel="0" max="34" min="34" style="226" width="10.85"/>
    <col collapsed="false" customWidth="true" hidden="false" outlineLevel="0" max="35" min="35" style="227" width="6.13"/>
    <col collapsed="false" customWidth="true" hidden="false" outlineLevel="0" max="36" min="36" style="226" width="10.85"/>
    <col collapsed="false" customWidth="true" hidden="false" outlineLevel="0" max="37" min="37" style="228" width="9.85"/>
    <col collapsed="false" customWidth="true" hidden="false" outlineLevel="0" max="38" min="38" style="221" width="7.99"/>
    <col collapsed="false" customWidth="true" hidden="false" outlineLevel="0" max="39" min="39" style="221" width="2.42"/>
    <col collapsed="false" customWidth="true" hidden="false" outlineLevel="0" max="40" min="40" style="229" width="27.85"/>
    <col collapsed="false" customWidth="true" hidden="false" outlineLevel="0" max="41" min="41" style="230" width="21.42"/>
    <col collapsed="false" customWidth="true" hidden="false" outlineLevel="0" max="42" min="42" style="221" width="5.71"/>
    <col collapsed="false" customWidth="true" hidden="false" outlineLevel="0" max="43" min="43" style="221" width="8.41"/>
    <col collapsed="false" customWidth="true" hidden="false" outlineLevel="0" max="44" min="44" style="231" width="8.41"/>
    <col collapsed="false" customWidth="true" hidden="false" outlineLevel="0" max="45" min="45" style="221" width="8.41"/>
    <col collapsed="false" customWidth="true" hidden="false" outlineLevel="0" max="46" min="46" style="221" width="13.99"/>
    <col collapsed="false" customWidth="true" hidden="false" outlineLevel="0" max="47" min="47" style="221" width="8.14"/>
    <col collapsed="false" customWidth="true" hidden="false" outlineLevel="0" max="48" min="48" style="232" width="14.85"/>
    <col collapsed="false" customWidth="true" hidden="false" outlineLevel="0" max="49" min="49" style="221" width="9.7"/>
    <col collapsed="false" customWidth="true" hidden="false" outlineLevel="0" max="50" min="50" style="221" width="8.28"/>
    <col collapsed="false" customWidth="true" hidden="false" outlineLevel="0" max="53" min="51" style="221" width="6.13"/>
    <col collapsed="false" customWidth="true" hidden="false" outlineLevel="0" max="54" min="54" style="221" width="6.7"/>
    <col collapsed="false" customWidth="true" hidden="false" outlineLevel="0" max="56" min="55" style="221" width="6.13"/>
    <col collapsed="false" customWidth="true" hidden="false" outlineLevel="0" max="62" min="57" style="221" width="5.99"/>
    <col collapsed="false" customWidth="true" hidden="false" outlineLevel="0" max="63" min="63" style="221" width="7.28"/>
    <col collapsed="false" customWidth="true" hidden="false" outlineLevel="0" max="69" min="64" style="221" width="5.99"/>
    <col collapsed="false" customWidth="true" hidden="false" outlineLevel="0" max="70" min="70" style="221" width="6.85"/>
    <col collapsed="false" customWidth="true" hidden="false" outlineLevel="0" max="73" min="71" style="221" width="6.13"/>
    <col collapsed="false" customWidth="true" hidden="false" outlineLevel="0" max="76" min="74" style="221" width="5.99"/>
    <col collapsed="false" customWidth="false" hidden="false" outlineLevel="0" max="257" min="77" style="221" width="9.14"/>
  </cols>
  <sheetData>
    <row r="1" s="258" customFormat="true" ht="21" hidden="false" customHeight="true" outlineLevel="0" collapsed="false">
      <c r="A1" s="233" t="s">
        <v>3</v>
      </c>
      <c r="B1" s="234" t="s">
        <v>521</v>
      </c>
      <c r="C1" s="235"/>
      <c r="D1" s="235"/>
      <c r="E1" s="235"/>
      <c r="F1" s="235"/>
      <c r="G1" s="234" t="s">
        <v>522</v>
      </c>
      <c r="H1" s="234"/>
      <c r="I1" s="234"/>
      <c r="J1" s="236"/>
      <c r="K1" s="236"/>
      <c r="L1" s="234"/>
      <c r="M1" s="234"/>
      <c r="N1" s="237" t="s">
        <v>523</v>
      </c>
      <c r="O1" s="237" t="s">
        <v>524</v>
      </c>
      <c r="P1" s="237"/>
      <c r="Q1" s="238" t="s">
        <v>525</v>
      </c>
      <c r="R1" s="239" t="s">
        <v>526</v>
      </c>
      <c r="S1" s="237" t="s">
        <v>527</v>
      </c>
      <c r="T1" s="237"/>
      <c r="U1" s="240" t="s">
        <v>528</v>
      </c>
      <c r="V1" s="240"/>
      <c r="W1" s="241" t="s">
        <v>529</v>
      </c>
      <c r="X1" s="237" t="s">
        <v>530</v>
      </c>
      <c r="Y1" s="242" t="s">
        <v>530</v>
      </c>
      <c r="Z1" s="243" t="s">
        <v>531</v>
      </c>
      <c r="AA1" s="242" t="s">
        <v>532</v>
      </c>
      <c r="AB1" s="476" t="s">
        <v>533</v>
      </c>
      <c r="AC1" s="245" t="s">
        <v>534</v>
      </c>
      <c r="AD1" s="237" t="s">
        <v>535</v>
      </c>
      <c r="AE1" s="237"/>
      <c r="AF1" s="237"/>
      <c r="AG1" s="237"/>
      <c r="AH1" s="246" t="s">
        <v>536</v>
      </c>
      <c r="AI1" s="246" t="s">
        <v>536</v>
      </c>
      <c r="AJ1" s="245" t="s">
        <v>536</v>
      </c>
      <c r="AK1" s="237" t="s">
        <v>534</v>
      </c>
      <c r="AL1" s="247" t="s">
        <v>537</v>
      </c>
      <c r="AM1" s="248" t="s">
        <v>538</v>
      </c>
      <c r="AN1" s="249"/>
      <c r="AO1" s="250"/>
      <c r="AP1" s="251"/>
      <c r="AQ1" s="252"/>
      <c r="AR1" s="253"/>
      <c r="AS1" s="252"/>
      <c r="AT1" s="252"/>
      <c r="AU1" s="254"/>
      <c r="AV1" s="232"/>
      <c r="AW1" s="255"/>
      <c r="AX1" s="252"/>
      <c r="AY1" s="252"/>
      <c r="AZ1" s="252"/>
      <c r="BA1" s="252"/>
      <c r="BB1" s="252"/>
      <c r="BC1" s="252"/>
      <c r="BD1" s="252"/>
      <c r="BE1" s="256"/>
      <c r="BF1" s="256"/>
      <c r="BG1" s="256"/>
      <c r="BH1" s="256"/>
      <c r="BI1" s="256"/>
      <c r="BJ1" s="256"/>
      <c r="BK1" s="257"/>
    </row>
    <row r="2" s="258" customFormat="true" ht="21" hidden="false" customHeight="true" outlineLevel="0" collapsed="false">
      <c r="A2" s="233"/>
      <c r="B2" s="234"/>
      <c r="C2" s="259"/>
      <c r="D2" s="259"/>
      <c r="E2" s="259"/>
      <c r="F2" s="259"/>
      <c r="G2" s="234"/>
      <c r="H2" s="260"/>
      <c r="I2" s="260"/>
      <c r="J2" s="261"/>
      <c r="K2" s="261"/>
      <c r="L2" s="260"/>
      <c r="M2" s="260"/>
      <c r="N2" s="262" t="s">
        <v>539</v>
      </c>
      <c r="O2" s="262" t="s">
        <v>540</v>
      </c>
      <c r="P2" s="262" t="s">
        <v>541</v>
      </c>
      <c r="Q2" s="263" t="s">
        <v>542</v>
      </c>
      <c r="R2" s="264" t="s">
        <v>543</v>
      </c>
      <c r="S2" s="262" t="s">
        <v>544</v>
      </c>
      <c r="T2" s="264" t="s">
        <v>545</v>
      </c>
      <c r="U2" s="262" t="s">
        <v>544</v>
      </c>
      <c r="V2" s="264" t="s">
        <v>545</v>
      </c>
      <c r="W2" s="265" t="s">
        <v>546</v>
      </c>
      <c r="X2" s="262" t="s">
        <v>547</v>
      </c>
      <c r="Y2" s="266" t="s">
        <v>548</v>
      </c>
      <c r="Z2" s="267" t="s">
        <v>549</v>
      </c>
      <c r="AA2" s="266" t="s">
        <v>550</v>
      </c>
      <c r="AB2" s="477" t="s">
        <v>551</v>
      </c>
      <c r="AC2" s="269" t="s">
        <v>509</v>
      </c>
      <c r="AD2" s="270" t="s">
        <v>552</v>
      </c>
      <c r="AE2" s="270" t="s">
        <v>553</v>
      </c>
      <c r="AF2" s="262" t="s">
        <v>554</v>
      </c>
      <c r="AG2" s="269" t="s">
        <v>545</v>
      </c>
      <c r="AH2" s="271" t="s">
        <v>555</v>
      </c>
      <c r="AI2" s="272" t="s">
        <v>556</v>
      </c>
      <c r="AJ2" s="269" t="s">
        <v>557</v>
      </c>
      <c r="AK2" s="262" t="s">
        <v>558</v>
      </c>
      <c r="AL2" s="273" t="s">
        <v>559</v>
      </c>
      <c r="AM2" s="248"/>
      <c r="AN2" s="249"/>
      <c r="AO2" s="250"/>
      <c r="AP2" s="251"/>
      <c r="AQ2" s="252"/>
      <c r="AR2" s="253"/>
      <c r="AS2" s="252"/>
      <c r="AT2" s="252"/>
      <c r="AU2" s="252"/>
      <c r="AV2" s="232"/>
      <c r="AW2" s="252"/>
      <c r="AX2" s="252"/>
      <c r="AY2" s="252"/>
      <c r="AZ2" s="252"/>
      <c r="BA2" s="252"/>
      <c r="BB2" s="252"/>
      <c r="BC2" s="252"/>
      <c r="BD2" s="252"/>
      <c r="BE2" s="256"/>
      <c r="BF2" s="256"/>
      <c r="BG2" s="256"/>
      <c r="BH2" s="256"/>
      <c r="BI2" s="256"/>
      <c r="BJ2" s="256"/>
      <c r="BK2" s="257"/>
    </row>
    <row r="3" s="300" customFormat="true" ht="21" hidden="false" customHeight="true" outlineLevel="0" collapsed="false">
      <c r="A3" s="274" t="s">
        <v>560</v>
      </c>
      <c r="B3" s="275" t="s">
        <v>24</v>
      </c>
      <c r="C3" s="276"/>
      <c r="D3" s="276"/>
      <c r="E3" s="276"/>
      <c r="F3" s="276"/>
      <c r="G3" s="277" t="s">
        <v>561</v>
      </c>
      <c r="H3" s="278" t="s">
        <v>562</v>
      </c>
      <c r="I3" s="278" t="s">
        <v>563</v>
      </c>
      <c r="J3" s="279"/>
      <c r="K3" s="279"/>
      <c r="L3" s="278" t="s">
        <v>564</v>
      </c>
      <c r="M3" s="278"/>
      <c r="N3" s="275" t="s">
        <v>565</v>
      </c>
      <c r="O3" s="280" t="s">
        <v>566</v>
      </c>
      <c r="P3" s="280"/>
      <c r="Q3" s="281" t="s">
        <v>567</v>
      </c>
      <c r="R3" s="282" t="s">
        <v>568</v>
      </c>
      <c r="S3" s="280" t="s">
        <v>569</v>
      </c>
      <c r="T3" s="280"/>
      <c r="U3" s="283" t="s">
        <v>570</v>
      </c>
      <c r="V3" s="283"/>
      <c r="W3" s="284" t="s">
        <v>571</v>
      </c>
      <c r="X3" s="285" t="s">
        <v>572</v>
      </c>
      <c r="Y3" s="282" t="s">
        <v>573</v>
      </c>
      <c r="Z3" s="286" t="s">
        <v>574</v>
      </c>
      <c r="AA3" s="282" t="s">
        <v>575</v>
      </c>
      <c r="AB3" s="286" t="s">
        <v>576</v>
      </c>
      <c r="AC3" s="287" t="s">
        <v>577</v>
      </c>
      <c r="AD3" s="270"/>
      <c r="AE3" s="270"/>
      <c r="AF3" s="280" t="s">
        <v>578</v>
      </c>
      <c r="AG3" s="280"/>
      <c r="AH3" s="288" t="s">
        <v>579</v>
      </c>
      <c r="AI3" s="288" t="s">
        <v>580</v>
      </c>
      <c r="AJ3" s="289" t="s">
        <v>581</v>
      </c>
      <c r="AK3" s="285" t="s">
        <v>582</v>
      </c>
      <c r="AL3" s="285" t="s">
        <v>583</v>
      </c>
      <c r="AM3" s="248"/>
      <c r="AN3" s="249"/>
      <c r="AO3" s="250"/>
      <c r="AP3" s="290"/>
      <c r="AQ3" s="291" t="s">
        <v>584</v>
      </c>
      <c r="AR3" s="291"/>
      <c r="AS3" s="292"/>
      <c r="AT3" s="293" t="s">
        <v>585</v>
      </c>
      <c r="AU3" s="294" t="s">
        <v>586</v>
      </c>
      <c r="AV3" s="295" t="s">
        <v>587</v>
      </c>
      <c r="AW3" s="296" t="s">
        <v>588</v>
      </c>
      <c r="AX3" s="297"/>
      <c r="AY3" s="297"/>
      <c r="AZ3" s="297"/>
      <c r="BA3" s="297"/>
      <c r="BB3" s="297"/>
      <c r="BC3" s="297"/>
      <c r="BD3" s="297"/>
      <c r="BE3" s="298"/>
      <c r="BF3" s="298"/>
      <c r="BG3" s="298"/>
      <c r="BH3" s="298"/>
      <c r="BI3" s="298"/>
      <c r="BJ3" s="298"/>
      <c r="BK3" s="299"/>
    </row>
    <row r="4" s="300" customFormat="true" ht="21" hidden="false" customHeight="true" outlineLevel="0" collapsed="false">
      <c r="A4" s="274"/>
      <c r="B4" s="275"/>
      <c r="C4" s="276"/>
      <c r="D4" s="276"/>
      <c r="E4" s="276"/>
      <c r="F4" s="276"/>
      <c r="G4" s="277"/>
      <c r="H4" s="278"/>
      <c r="I4" s="278"/>
      <c r="J4" s="279"/>
      <c r="K4" s="279"/>
      <c r="L4" s="278"/>
      <c r="M4" s="278"/>
      <c r="N4" s="275"/>
      <c r="O4" s="280" t="s">
        <v>589</v>
      </c>
      <c r="P4" s="280" t="s">
        <v>590</v>
      </c>
      <c r="Q4" s="281"/>
      <c r="R4" s="282"/>
      <c r="S4" s="301" t="s">
        <v>591</v>
      </c>
      <c r="T4" s="302" t="s">
        <v>592</v>
      </c>
      <c r="U4" s="301" t="s">
        <v>591</v>
      </c>
      <c r="V4" s="302" t="s">
        <v>592</v>
      </c>
      <c r="W4" s="284"/>
      <c r="X4" s="285"/>
      <c r="Y4" s="282"/>
      <c r="Z4" s="286" t="s">
        <v>593</v>
      </c>
      <c r="AA4" s="303" t="s">
        <v>573</v>
      </c>
      <c r="AB4" s="286"/>
      <c r="AC4" s="287"/>
      <c r="AD4" s="270"/>
      <c r="AE4" s="270"/>
      <c r="AF4" s="301" t="s">
        <v>594</v>
      </c>
      <c r="AG4" s="289" t="s">
        <v>592</v>
      </c>
      <c r="AH4" s="288" t="s">
        <v>595</v>
      </c>
      <c r="AI4" s="288" t="s">
        <v>595</v>
      </c>
      <c r="AJ4" s="289" t="s">
        <v>595</v>
      </c>
      <c r="AK4" s="285"/>
      <c r="AL4" s="285"/>
      <c r="AM4" s="248"/>
      <c r="AN4" s="304" t="s">
        <v>596</v>
      </c>
      <c r="AO4" s="304"/>
      <c r="AP4" s="290"/>
      <c r="AQ4" s="291"/>
      <c r="AR4" s="291"/>
      <c r="AS4" s="292"/>
      <c r="AT4" s="293"/>
      <c r="AU4" s="294"/>
      <c r="AV4" s="295"/>
      <c r="AW4" s="296"/>
      <c r="AX4" s="297"/>
      <c r="AY4" s="297" t="n">
        <v>100</v>
      </c>
      <c r="AZ4" s="297" t="n">
        <v>50</v>
      </c>
      <c r="BA4" s="297" t="n">
        <v>20</v>
      </c>
      <c r="BB4" s="297" t="n">
        <v>10</v>
      </c>
      <c r="BC4" s="297" t="n">
        <v>5</v>
      </c>
      <c r="BD4" s="297" t="n">
        <v>1</v>
      </c>
      <c r="BE4" s="298"/>
      <c r="BF4" s="298"/>
      <c r="BG4" s="298"/>
      <c r="BH4" s="298"/>
      <c r="BI4" s="298"/>
      <c r="BJ4" s="298"/>
      <c r="BK4" s="299"/>
      <c r="BO4" s="299"/>
      <c r="BP4" s="299"/>
      <c r="BQ4" s="299"/>
      <c r="BR4" s="299"/>
      <c r="BS4" s="300" t="n">
        <v>1000</v>
      </c>
      <c r="BT4" s="300" t="n">
        <v>500</v>
      </c>
      <c r="BU4" s="300" t="n">
        <v>100</v>
      </c>
      <c r="BV4" s="299"/>
      <c r="BW4" s="299"/>
      <c r="BX4" s="299"/>
    </row>
    <row r="5" s="346" customFormat="true" ht="18" hidden="false" customHeight="true" outlineLevel="0" collapsed="false">
      <c r="A5" s="305" t="n">
        <v>1</v>
      </c>
      <c r="B5" s="478" t="s">
        <v>750</v>
      </c>
      <c r="C5" s="479"/>
      <c r="D5" s="479"/>
      <c r="E5" s="479"/>
      <c r="F5" s="479"/>
      <c r="G5" s="480" t="s">
        <v>751</v>
      </c>
      <c r="H5" s="310"/>
      <c r="I5" s="310"/>
      <c r="J5" s="481"/>
      <c r="K5" s="482"/>
      <c r="L5" s="483"/>
      <c r="M5" s="484"/>
      <c r="N5" s="485" t="n">
        <v>45093</v>
      </c>
      <c r="O5" s="316"/>
      <c r="P5" s="317"/>
      <c r="Q5" s="318" t="n">
        <v>202</v>
      </c>
      <c r="R5" s="319" t="n">
        <f aca="false">S5/0.001</f>
        <v>0</v>
      </c>
      <c r="S5" s="140" t="n">
        <v>0</v>
      </c>
      <c r="T5" s="320" t="n">
        <f aca="false">Q5/AQ5/8*1.5*S5</f>
        <v>0</v>
      </c>
      <c r="U5" s="140" t="n">
        <v>0</v>
      </c>
      <c r="V5" s="321" t="n">
        <f aca="false">Q5/AQ5*U5*2</f>
        <v>0</v>
      </c>
      <c r="W5" s="322" t="n">
        <v>0</v>
      </c>
      <c r="X5" s="323" t="n">
        <v>0</v>
      </c>
      <c r="Y5" s="324" t="n">
        <v>0</v>
      </c>
      <c r="Z5" s="322" t="n">
        <v>0</v>
      </c>
      <c r="AA5" s="320" t="n">
        <v>7</v>
      </c>
      <c r="AB5" s="325" t="n">
        <v>0</v>
      </c>
      <c r="AC5" s="326" t="n">
        <f aca="false">Q5+T5+V5+W5+X5+Y5+AA5+AB5+Z5+R5/4000</f>
        <v>209</v>
      </c>
      <c r="AD5" s="327" t="e">
        <f aca="false">SUMIF('Salary Tax'!$B$7:$B$460,#REF!,'Salary Tax'!$N$7:$N$460)</f>
        <v>#REF!</v>
      </c>
      <c r="AE5" s="328" t="n">
        <f aca="false">SUM(AC5*2/100)</f>
        <v>4.18</v>
      </c>
      <c r="AF5" s="329" t="n">
        <v>1</v>
      </c>
      <c r="AG5" s="330" t="n">
        <f aca="false">AR5*AF5</f>
        <v>7.76923076923077</v>
      </c>
      <c r="AH5" s="331" t="n">
        <v>100</v>
      </c>
      <c r="AI5" s="332" t="n">
        <v>0</v>
      </c>
      <c r="AJ5" s="332" t="e">
        <f aca="false">AG5+AH5+AI5+AD5+AE5</f>
        <v>#REF!</v>
      </c>
      <c r="AK5" s="327" t="e">
        <f aca="false">AC5-AJ5</f>
        <v>#REF!</v>
      </c>
      <c r="AL5" s="332"/>
      <c r="AM5" s="327"/>
      <c r="AN5" s="333"/>
      <c r="AO5" s="334"/>
      <c r="AP5" s="106" t="n">
        <v>0</v>
      </c>
      <c r="AQ5" s="335" t="n">
        <v>26</v>
      </c>
      <c r="AR5" s="335" t="n">
        <f aca="false">Q5/AQ5</f>
        <v>7.76923076923077</v>
      </c>
      <c r="AS5" s="336" t="n">
        <f aca="false">AC5-AG5-AA5-Z5-R5/4000-V5-AB5-Y5</f>
        <v>194.230769230769</v>
      </c>
      <c r="AT5" s="337" t="e">
        <f aca="false">INT(AK5)</f>
        <v>#REF!</v>
      </c>
      <c r="AU5" s="338" t="e">
        <f aca="false">ROUND((AK5-AT5)*3900,-2)</f>
        <v>#REF!</v>
      </c>
      <c r="AV5" s="339" t="str">
        <f aca="false">B5</f>
        <v>ខ្លូត ស្រីទុំ</v>
      </c>
      <c r="AW5" s="337" t="str">
        <f aca="false">G5</f>
        <v>B004</v>
      </c>
      <c r="AX5" s="340"/>
      <c r="AY5" s="341" t="e">
        <f aca="false">TRUNC(AT5/BE5)</f>
        <v>#REF!</v>
      </c>
      <c r="AZ5" s="341" t="e">
        <f aca="false">TRUNC((AT5-(AY5*BE5))/BF5)</f>
        <v>#REF!</v>
      </c>
      <c r="BA5" s="341" t="e">
        <f aca="false">TRUNC((AT5-(AY5*BE5+AZ5*BF5))/BG5)</f>
        <v>#REF!</v>
      </c>
      <c r="BB5" s="341" t="e">
        <f aca="false">TRUNC((AT5-(AY5*BE5+AZ5*BF5+BA5*BG5))/BH5)</f>
        <v>#REF!</v>
      </c>
      <c r="BC5" s="341" t="e">
        <f aca="false">TRUNC((AT5-(AY5*BE5+AZ5*BF5+BA5*BG5+BB5*BH5))/BI5)</f>
        <v>#REF!</v>
      </c>
      <c r="BD5" s="341" t="e">
        <f aca="false">TRUNC((AT5-(AY5*BE5+AZ5*BF5+BA5*BG5+BB5*BH5+BC5*BI5))/BJ5)</f>
        <v>#REF!</v>
      </c>
      <c r="BE5" s="342" t="n">
        <v>100</v>
      </c>
      <c r="BF5" s="342" t="n">
        <v>50</v>
      </c>
      <c r="BG5" s="342" t="n">
        <v>20</v>
      </c>
      <c r="BH5" s="342" t="n">
        <v>10</v>
      </c>
      <c r="BI5" s="342" t="n">
        <v>5</v>
      </c>
      <c r="BJ5" s="342" t="n">
        <v>1</v>
      </c>
      <c r="BK5" s="343"/>
      <c r="BL5" s="344"/>
      <c r="BM5" s="344"/>
      <c r="BN5" s="344"/>
      <c r="BO5" s="345"/>
      <c r="BP5" s="345"/>
      <c r="BQ5" s="345"/>
      <c r="BR5" s="343" t="e">
        <f aca="false">AU5</f>
        <v>#REF!</v>
      </c>
      <c r="BS5" s="344" t="e">
        <f aca="false">TRUNC(BR5/BV5)</f>
        <v>#REF!</v>
      </c>
      <c r="BT5" s="344" t="e">
        <f aca="false">TRUNC((BR5-(BS5*BV5))/BW5)</f>
        <v>#REF!</v>
      </c>
      <c r="BU5" s="344" t="e">
        <f aca="false">TRUNC((BR5-(BS5*BV5+BT5*BW5))/BX5)</f>
        <v>#REF!</v>
      </c>
      <c r="BV5" s="345" t="n">
        <v>1000</v>
      </c>
      <c r="BW5" s="345" t="n">
        <v>500</v>
      </c>
      <c r="BX5" s="345" t="n">
        <v>100</v>
      </c>
    </row>
    <row r="6" s="346" customFormat="true" ht="18" hidden="false" customHeight="true" outlineLevel="0" collapsed="false">
      <c r="A6" s="305" t="n">
        <f aca="false">1+A5</f>
        <v>2</v>
      </c>
      <c r="B6" s="478" t="s">
        <v>752</v>
      </c>
      <c r="C6" s="486"/>
      <c r="D6" s="486"/>
      <c r="E6" s="486"/>
      <c r="F6" s="486"/>
      <c r="G6" s="480" t="s">
        <v>753</v>
      </c>
      <c r="H6" s="349"/>
      <c r="I6" s="349"/>
      <c r="J6" s="487"/>
      <c r="K6" s="488"/>
      <c r="L6" s="489"/>
      <c r="M6" s="490"/>
      <c r="N6" s="485" t="n">
        <v>45093</v>
      </c>
      <c r="O6" s="140"/>
      <c r="P6" s="106"/>
      <c r="Q6" s="318" t="n">
        <v>202</v>
      </c>
      <c r="R6" s="319" t="n">
        <f aca="false">S6/0.001</f>
        <v>0</v>
      </c>
      <c r="S6" s="140" t="n">
        <v>0</v>
      </c>
      <c r="T6" s="320" t="n">
        <f aca="false">Q6/AQ6/8*1.5*S6</f>
        <v>0</v>
      </c>
      <c r="U6" s="140" t="n">
        <v>0</v>
      </c>
      <c r="V6" s="321" t="n">
        <f aca="false">Q6/AQ6*U6*2</f>
        <v>0</v>
      </c>
      <c r="W6" s="322" t="n">
        <v>10</v>
      </c>
      <c r="X6" s="323" t="n">
        <v>0</v>
      </c>
      <c r="Y6" s="324" t="n">
        <v>0</v>
      </c>
      <c r="Z6" s="322" t="n">
        <v>0</v>
      </c>
      <c r="AA6" s="320" t="n">
        <v>7</v>
      </c>
      <c r="AB6" s="325" t="n">
        <v>0</v>
      </c>
      <c r="AC6" s="320" t="n">
        <f aca="false">Q6+T6+V6+W6+X6+Y6+AA6+AB6+Z6+R6/4000</f>
        <v>219</v>
      </c>
      <c r="AD6" s="327" t="e">
        <f aca="false">SUMIF('Salary Tax'!$B$7:$B$460,#REF!,'Salary Tax'!$N$7:$N$460)</f>
        <v>#REF!</v>
      </c>
      <c r="AE6" s="328" t="n">
        <f aca="false">SUM(AC6*2/100)</f>
        <v>4.38</v>
      </c>
      <c r="AF6" s="329" t="n">
        <v>0</v>
      </c>
      <c r="AG6" s="330" t="n">
        <f aca="false">AR6*AF6</f>
        <v>0</v>
      </c>
      <c r="AH6" s="331" t="n">
        <v>100</v>
      </c>
      <c r="AI6" s="332" t="n">
        <v>0</v>
      </c>
      <c r="AJ6" s="354" t="e">
        <f aca="false">AG6+AH6+AI6+AD6+AE6</f>
        <v>#REF!</v>
      </c>
      <c r="AK6" s="355" t="e">
        <f aca="false">AC6-AJ6</f>
        <v>#REF!</v>
      </c>
      <c r="AL6" s="332"/>
      <c r="AM6" s="355"/>
      <c r="AN6" s="363"/>
      <c r="AO6" s="364"/>
      <c r="AP6" s="106" t="n">
        <v>0</v>
      </c>
      <c r="AQ6" s="335" t="n">
        <v>26</v>
      </c>
      <c r="AR6" s="356" t="n">
        <f aca="false">Q6/AQ6</f>
        <v>7.76923076923077</v>
      </c>
      <c r="AS6" s="336" t="n">
        <f aca="false">AC6-AG6-AA6-Z6-R6/4000-V6-AB6-Y6</f>
        <v>212</v>
      </c>
      <c r="AT6" s="357" t="e">
        <f aca="false">INT(AK6)</f>
        <v>#REF!</v>
      </c>
      <c r="AU6" s="358" t="e">
        <f aca="false">ROUND((AK6-AT6)*3900,-2)</f>
        <v>#REF!</v>
      </c>
      <c r="AV6" s="359" t="str">
        <f aca="false">B6</f>
        <v>គិន កញ្ញា</v>
      </c>
      <c r="AW6" s="357" t="str">
        <f aca="false">G6</f>
        <v>B005</v>
      </c>
      <c r="AX6" s="340"/>
      <c r="AY6" s="341" t="e">
        <f aca="false">TRUNC(AT6/BE6)</f>
        <v>#REF!</v>
      </c>
      <c r="AZ6" s="341" t="e">
        <f aca="false">TRUNC((AT6-(AY6*BE6))/BF6)</f>
        <v>#REF!</v>
      </c>
      <c r="BA6" s="341" t="e">
        <f aca="false">TRUNC((AT6-(AY6*BE6+AZ6*BF6))/BG6)</f>
        <v>#REF!</v>
      </c>
      <c r="BB6" s="341" t="e">
        <f aca="false">TRUNC((AT6-(AY6*BE6+AZ6*BF6+BA6*BG6))/BH6)</f>
        <v>#REF!</v>
      </c>
      <c r="BC6" s="341" t="e">
        <f aca="false">TRUNC((AT6-(AY6*BE6+AZ6*BF6+BA6*BG6+BB6*BH6))/BI6)</f>
        <v>#REF!</v>
      </c>
      <c r="BD6" s="341" t="e">
        <f aca="false">TRUNC((AT6-(AY6*BE6+AZ6*BF6+BA6*BG6+BB6*BH6+BC6*BI6))/BJ6)</f>
        <v>#REF!</v>
      </c>
      <c r="BE6" s="342" t="n">
        <v>100</v>
      </c>
      <c r="BF6" s="342" t="n">
        <v>50</v>
      </c>
      <c r="BG6" s="342" t="n">
        <v>20</v>
      </c>
      <c r="BH6" s="342" t="n">
        <v>10</v>
      </c>
      <c r="BI6" s="342" t="n">
        <v>5</v>
      </c>
      <c r="BJ6" s="342" t="n">
        <v>1</v>
      </c>
      <c r="BK6" s="343"/>
      <c r="BL6" s="344"/>
      <c r="BM6" s="344"/>
      <c r="BN6" s="344"/>
      <c r="BO6" s="345"/>
      <c r="BP6" s="345"/>
      <c r="BQ6" s="345"/>
      <c r="BR6" s="343" t="e">
        <f aca="false">AU6</f>
        <v>#REF!</v>
      </c>
      <c r="BS6" s="344" t="e">
        <f aca="false">TRUNC(BR6/BV6)</f>
        <v>#REF!</v>
      </c>
      <c r="BT6" s="344" t="e">
        <f aca="false">TRUNC((BR6-(BS6*BV6))/BW6)</f>
        <v>#REF!</v>
      </c>
      <c r="BU6" s="344" t="e">
        <f aca="false">TRUNC((BR6-(BS6*BV6+BT6*BW6))/BX6)</f>
        <v>#REF!</v>
      </c>
      <c r="BV6" s="345" t="n">
        <v>1000</v>
      </c>
      <c r="BW6" s="345" t="n">
        <v>500</v>
      </c>
      <c r="BX6" s="345" t="n">
        <v>100</v>
      </c>
    </row>
    <row r="7" s="346" customFormat="true" ht="18" hidden="false" customHeight="true" outlineLevel="0" collapsed="false">
      <c r="A7" s="305" t="n">
        <f aca="false">1+A6</f>
        <v>3</v>
      </c>
      <c r="B7" s="478" t="s">
        <v>754</v>
      </c>
      <c r="C7" s="486"/>
      <c r="D7" s="486"/>
      <c r="E7" s="486"/>
      <c r="F7" s="486"/>
      <c r="G7" s="480" t="s">
        <v>755</v>
      </c>
      <c r="H7" s="349"/>
      <c r="I7" s="349"/>
      <c r="J7" s="487"/>
      <c r="K7" s="488"/>
      <c r="L7" s="489"/>
      <c r="M7" s="490"/>
      <c r="N7" s="485" t="n">
        <v>45096</v>
      </c>
      <c r="O7" s="140"/>
      <c r="P7" s="106"/>
      <c r="Q7" s="318" t="n">
        <v>202</v>
      </c>
      <c r="R7" s="319" t="n">
        <f aca="false">S7/0.001</f>
        <v>0</v>
      </c>
      <c r="S7" s="140" t="n">
        <v>0</v>
      </c>
      <c r="T7" s="320" t="n">
        <f aca="false">Q7/AQ7/8*1.5*S7</f>
        <v>0</v>
      </c>
      <c r="U7" s="140" t="n">
        <v>0</v>
      </c>
      <c r="V7" s="321" t="n">
        <f aca="false">Q7/AQ7*U7*2</f>
        <v>0</v>
      </c>
      <c r="W7" s="322" t="n">
        <v>10</v>
      </c>
      <c r="X7" s="323" t="n">
        <v>0</v>
      </c>
      <c r="Y7" s="324" t="n">
        <v>0</v>
      </c>
      <c r="Z7" s="322" t="n">
        <v>0</v>
      </c>
      <c r="AA7" s="320" t="n">
        <v>7</v>
      </c>
      <c r="AB7" s="325" t="n">
        <v>0</v>
      </c>
      <c r="AC7" s="320" t="n">
        <f aca="false">Q7+T7+V7+W7+X7+Y7+AA7+AB7+Z7+R7/4000</f>
        <v>219</v>
      </c>
      <c r="AD7" s="327" t="e">
        <f aca="false">SUMIF('Salary Tax'!$B$7:$B$460,#REF!,'Salary Tax'!$N$7:$N$460)</f>
        <v>#REF!</v>
      </c>
      <c r="AE7" s="328" t="n">
        <f aca="false">SUM(AC7*2/100)</f>
        <v>4.38</v>
      </c>
      <c r="AF7" s="329" t="n">
        <v>0</v>
      </c>
      <c r="AG7" s="330" t="n">
        <f aca="false">AR7*AF7</f>
        <v>0</v>
      </c>
      <c r="AH7" s="331" t="n">
        <v>100</v>
      </c>
      <c r="AI7" s="332" t="n">
        <v>0</v>
      </c>
      <c r="AJ7" s="354" t="e">
        <f aca="false">AG7+AH7+AI7+AD7+AE7</f>
        <v>#REF!</v>
      </c>
      <c r="AK7" s="355" t="e">
        <f aca="false">AC7-AJ7</f>
        <v>#REF!</v>
      </c>
      <c r="AL7" s="332"/>
      <c r="AM7" s="355"/>
      <c r="AN7" s="333"/>
      <c r="AO7" s="334"/>
      <c r="AP7" s="106" t="n">
        <v>0</v>
      </c>
      <c r="AQ7" s="335" t="n">
        <v>26</v>
      </c>
      <c r="AR7" s="356" t="n">
        <f aca="false">Q7/AQ7</f>
        <v>7.76923076923077</v>
      </c>
      <c r="AS7" s="336" t="n">
        <f aca="false">AC7-AG7-AA7-Z7-R7/4000-V7-AB7-Y7</f>
        <v>212</v>
      </c>
      <c r="AT7" s="357" t="e">
        <f aca="false">INT(AK7)</f>
        <v>#REF!</v>
      </c>
      <c r="AU7" s="358" t="e">
        <f aca="false">ROUND((AK7-AT7)*3900,-2)</f>
        <v>#REF!</v>
      </c>
      <c r="AV7" s="359" t="str">
        <f aca="false">B7</f>
        <v>ម៉ម សុខា</v>
      </c>
      <c r="AW7" s="357" t="str">
        <f aca="false">G7</f>
        <v>B006</v>
      </c>
      <c r="AX7" s="340"/>
      <c r="AY7" s="341" t="e">
        <f aca="false">TRUNC(AT7/BE7)</f>
        <v>#REF!</v>
      </c>
      <c r="AZ7" s="341" t="e">
        <f aca="false">TRUNC((AT7-(AY7*BE7))/BF7)</f>
        <v>#REF!</v>
      </c>
      <c r="BA7" s="341" t="e">
        <f aca="false">TRUNC((AT7-(AY7*BE7+AZ7*BF7))/BG7)</f>
        <v>#REF!</v>
      </c>
      <c r="BB7" s="341" t="e">
        <f aca="false">TRUNC((AT7-(AY7*BE7+AZ7*BF7+BA7*BG7))/BH7)</f>
        <v>#REF!</v>
      </c>
      <c r="BC7" s="341" t="e">
        <f aca="false">TRUNC((AT7-(AY7*BE7+AZ7*BF7+BA7*BG7+BB7*BH7))/BI7)</f>
        <v>#REF!</v>
      </c>
      <c r="BD7" s="341" t="e">
        <f aca="false">TRUNC((AT7-(AY7*BE7+AZ7*BF7+BA7*BG7+BB7*BH7+BC7*BI7))/BJ7)</f>
        <v>#REF!</v>
      </c>
      <c r="BE7" s="342" t="n">
        <v>100</v>
      </c>
      <c r="BF7" s="342" t="n">
        <v>50</v>
      </c>
      <c r="BG7" s="342" t="n">
        <v>20</v>
      </c>
      <c r="BH7" s="342" t="n">
        <v>10</v>
      </c>
      <c r="BI7" s="342" t="n">
        <v>5</v>
      </c>
      <c r="BJ7" s="342" t="n">
        <v>1</v>
      </c>
      <c r="BK7" s="343"/>
      <c r="BL7" s="344"/>
      <c r="BM7" s="344"/>
      <c r="BN7" s="344"/>
      <c r="BO7" s="345"/>
      <c r="BP7" s="345"/>
      <c r="BQ7" s="345"/>
      <c r="BR7" s="343" t="e">
        <f aca="false">AU7</f>
        <v>#REF!</v>
      </c>
      <c r="BS7" s="344" t="e">
        <f aca="false">TRUNC(BR7/BV7)</f>
        <v>#REF!</v>
      </c>
      <c r="BT7" s="344" t="e">
        <f aca="false">TRUNC((BR7-(BS7*BV7))/BW7)</f>
        <v>#REF!</v>
      </c>
      <c r="BU7" s="344" t="e">
        <f aca="false">TRUNC((BR7-(BS7*BV7+BT7*BW7))/BX7)</f>
        <v>#REF!</v>
      </c>
      <c r="BV7" s="345" t="n">
        <v>1000</v>
      </c>
      <c r="BW7" s="345" t="n">
        <v>500</v>
      </c>
      <c r="BX7" s="345" t="n">
        <v>100</v>
      </c>
    </row>
    <row r="8" s="377" customFormat="true" ht="18" hidden="false" customHeight="true" outlineLevel="0" collapsed="false">
      <c r="A8" s="305" t="n">
        <f aca="false">1+A7</f>
        <v>4</v>
      </c>
      <c r="B8" s="478" t="s">
        <v>756</v>
      </c>
      <c r="C8" s="486"/>
      <c r="D8" s="486"/>
      <c r="E8" s="486"/>
      <c r="F8" s="486"/>
      <c r="G8" s="480" t="s">
        <v>757</v>
      </c>
      <c r="H8" s="349"/>
      <c r="I8" s="349"/>
      <c r="J8" s="487"/>
      <c r="K8" s="488"/>
      <c r="L8" s="489"/>
      <c r="M8" s="490"/>
      <c r="N8" s="315" t="n">
        <v>45096</v>
      </c>
      <c r="O8" s="316"/>
      <c r="P8" s="317"/>
      <c r="Q8" s="318" t="n">
        <v>202</v>
      </c>
      <c r="R8" s="319" t="n">
        <f aca="false">S8/0.001</f>
        <v>0</v>
      </c>
      <c r="S8" s="140" t="n">
        <v>0</v>
      </c>
      <c r="T8" s="320" t="n">
        <f aca="false">Q8/AQ8/8*1.5*S8</f>
        <v>0</v>
      </c>
      <c r="U8" s="140" t="n">
        <v>0</v>
      </c>
      <c r="V8" s="321" t="n">
        <f aca="false">Q8/AQ8*U8*2</f>
        <v>0</v>
      </c>
      <c r="W8" s="322" t="n">
        <v>10</v>
      </c>
      <c r="X8" s="323" t="n">
        <v>0</v>
      </c>
      <c r="Y8" s="324" t="n">
        <v>0</v>
      </c>
      <c r="Z8" s="322" t="n">
        <v>0</v>
      </c>
      <c r="AA8" s="320" t="n">
        <v>7</v>
      </c>
      <c r="AB8" s="325" t="n">
        <v>0</v>
      </c>
      <c r="AC8" s="320" t="n">
        <f aca="false">Q8+T8+V8+W8+X8+Y8+AA8+AB8+Z8+R8/4000</f>
        <v>219</v>
      </c>
      <c r="AD8" s="327" t="e">
        <f aca="false">SUMIF('Salary Tax'!$B$7:$B$460,#REF!,'Salary Tax'!$N$7:$N$460)</f>
        <v>#REF!</v>
      </c>
      <c r="AE8" s="328" t="n">
        <f aca="false">SUM(AC8*2/100)</f>
        <v>4.38</v>
      </c>
      <c r="AF8" s="329" t="n">
        <v>0</v>
      </c>
      <c r="AG8" s="330" t="n">
        <f aca="false">AR8*AF8</f>
        <v>0</v>
      </c>
      <c r="AH8" s="331" t="n">
        <v>100</v>
      </c>
      <c r="AI8" s="332" t="n">
        <v>0</v>
      </c>
      <c r="AJ8" s="332" t="e">
        <f aca="false">AG8+AH8+AI8+AD8+AE8</f>
        <v>#REF!</v>
      </c>
      <c r="AK8" s="355" t="e">
        <f aca="false">AC8-AJ8</f>
        <v>#REF!</v>
      </c>
      <c r="AL8" s="332"/>
      <c r="AM8" s="355"/>
      <c r="AN8" s="363"/>
      <c r="AO8" s="364"/>
      <c r="AP8" s="106" t="n">
        <v>0</v>
      </c>
      <c r="AQ8" s="367" t="n">
        <v>26</v>
      </c>
      <c r="AR8" s="367" t="n">
        <f aca="false">Q8/AQ8</f>
        <v>7.76923076923077</v>
      </c>
      <c r="AS8" s="336" t="n">
        <f aca="false">AC8-AG8-AA8-Z8-R8/4000-V8-AB8-Y8</f>
        <v>212</v>
      </c>
      <c r="AT8" s="368" t="e">
        <f aca="false">INT(AK8)</f>
        <v>#REF!</v>
      </c>
      <c r="AU8" s="369" t="e">
        <f aca="false">ROUND((AK8-AT8)*3900,-2)</f>
        <v>#REF!</v>
      </c>
      <c r="AV8" s="370" t="str">
        <f aca="false">B8</f>
        <v>សេក ឡា</v>
      </c>
      <c r="AW8" s="368" t="str">
        <f aca="false">G8</f>
        <v>B008</v>
      </c>
      <c r="AX8" s="371" t="n">
        <v>17.77</v>
      </c>
      <c r="AY8" s="341" t="e">
        <f aca="false">TRUNC(AT8/BE8)</f>
        <v>#REF!</v>
      </c>
      <c r="AZ8" s="341" t="e">
        <f aca="false">TRUNC((AT8-(AY8*BE8))/BF8)</f>
        <v>#REF!</v>
      </c>
      <c r="BA8" s="341" t="e">
        <f aca="false">TRUNC((AT8-(AY8*BE8+AZ8*BF8))/BG8)</f>
        <v>#REF!</v>
      </c>
      <c r="BB8" s="341" t="e">
        <f aca="false">TRUNC((AT8-(AY8*BE8+AZ8*BF8+BA8*BG8))/BH8)</f>
        <v>#REF!</v>
      </c>
      <c r="BC8" s="341" t="e">
        <f aca="false">TRUNC((AT8-(AY8*BE8+AZ8*BF8+BA8*BG8+BB8*BH8))/BI8)</f>
        <v>#REF!</v>
      </c>
      <c r="BD8" s="341" t="e">
        <f aca="false">TRUNC((AT8-(AY8*BE8+AZ8*BF8+BA8*BG8+BB8*BH8+BC8*BI8))/BJ8)</f>
        <v>#REF!</v>
      </c>
      <c r="BE8" s="373" t="n">
        <v>100</v>
      </c>
      <c r="BF8" s="373" t="n">
        <v>50</v>
      </c>
      <c r="BG8" s="373" t="n">
        <v>20</v>
      </c>
      <c r="BH8" s="373" t="n">
        <v>10</v>
      </c>
      <c r="BI8" s="373" t="n">
        <v>5</v>
      </c>
      <c r="BJ8" s="373" t="n">
        <v>1</v>
      </c>
      <c r="BK8" s="374"/>
      <c r="BL8" s="375"/>
      <c r="BM8" s="375"/>
      <c r="BN8" s="375"/>
      <c r="BO8" s="376"/>
      <c r="BP8" s="376"/>
      <c r="BQ8" s="376"/>
      <c r="BR8" s="374" t="e">
        <f aca="false">AU8</f>
        <v>#REF!</v>
      </c>
      <c r="BS8" s="344" t="e">
        <f aca="false">TRUNC(BR8/BV8)</f>
        <v>#REF!</v>
      </c>
      <c r="BT8" s="344" t="e">
        <f aca="false">TRUNC((BR8-(BS8*BV8))/BW8)</f>
        <v>#REF!</v>
      </c>
      <c r="BU8" s="344" t="e">
        <f aca="false">TRUNC((BR8-(BS8*BV8+BT8*BW8))/BX8)</f>
        <v>#REF!</v>
      </c>
      <c r="BV8" s="376" t="n">
        <v>1000</v>
      </c>
      <c r="BW8" s="376" t="n">
        <v>500</v>
      </c>
      <c r="BX8" s="376" t="n">
        <v>100</v>
      </c>
    </row>
    <row r="9" s="377" customFormat="true" ht="18" hidden="false" customHeight="true" outlineLevel="0" collapsed="false">
      <c r="A9" s="305" t="n">
        <f aca="false">1+A8</f>
        <v>5</v>
      </c>
      <c r="B9" s="478" t="s">
        <v>758</v>
      </c>
      <c r="C9" s="486"/>
      <c r="D9" s="486"/>
      <c r="E9" s="486"/>
      <c r="F9" s="486"/>
      <c r="G9" s="480" t="s">
        <v>759</v>
      </c>
      <c r="H9" s="349"/>
      <c r="I9" s="349"/>
      <c r="J9" s="487"/>
      <c r="K9" s="488"/>
      <c r="L9" s="489"/>
      <c r="M9" s="490"/>
      <c r="N9" s="315" t="n">
        <v>45096</v>
      </c>
      <c r="O9" s="316"/>
      <c r="P9" s="317"/>
      <c r="Q9" s="318" t="n">
        <v>201</v>
      </c>
      <c r="R9" s="319" t="n">
        <f aca="false">S9/0.001</f>
        <v>0</v>
      </c>
      <c r="S9" s="140" t="n">
        <v>0</v>
      </c>
      <c r="T9" s="320" t="n">
        <f aca="false">Q9/AQ9/8*1.5*S9</f>
        <v>0</v>
      </c>
      <c r="U9" s="140" t="n">
        <v>0</v>
      </c>
      <c r="V9" s="321" t="n">
        <f aca="false">Q9/AQ9*U9*2</f>
        <v>0</v>
      </c>
      <c r="W9" s="322" t="n">
        <v>0</v>
      </c>
      <c r="X9" s="323" t="n">
        <v>0</v>
      </c>
      <c r="Y9" s="324" t="n">
        <v>0</v>
      </c>
      <c r="Z9" s="322" t="n">
        <v>0</v>
      </c>
      <c r="AA9" s="320" t="n">
        <v>7</v>
      </c>
      <c r="AB9" s="325" t="n">
        <v>0</v>
      </c>
      <c r="AC9" s="320" t="n">
        <f aca="false">Q9+T9+V9+W9+X9+Y9+AA9+AB9+Z9+R9/4000</f>
        <v>208</v>
      </c>
      <c r="AD9" s="327" t="e">
        <f aca="false">SUMIF('Salary Tax'!$B$7:$B$460,#REF!,'Salary Tax'!$N$7:$N$460)</f>
        <v>#REF!</v>
      </c>
      <c r="AE9" s="328" t="n">
        <f aca="false">SUM(AC9*2/100)</f>
        <v>4.16</v>
      </c>
      <c r="AF9" s="329" t="n">
        <v>2</v>
      </c>
      <c r="AG9" s="330" t="n">
        <f aca="false">AR9*AF9</f>
        <v>15.4615384615385</v>
      </c>
      <c r="AH9" s="331" t="n">
        <v>100</v>
      </c>
      <c r="AI9" s="332" t="n">
        <v>0</v>
      </c>
      <c r="AJ9" s="332" t="e">
        <f aca="false">AG9+AH9+AI9+AD9+AE9</f>
        <v>#REF!</v>
      </c>
      <c r="AK9" s="355" t="e">
        <f aca="false">AC9-AJ9</f>
        <v>#REF!</v>
      </c>
      <c r="AL9" s="332"/>
      <c r="AM9" s="355"/>
      <c r="AN9" s="363"/>
      <c r="AO9" s="364"/>
      <c r="AP9" s="106" t="n">
        <v>0</v>
      </c>
      <c r="AQ9" s="367" t="n">
        <v>26</v>
      </c>
      <c r="AR9" s="367" t="n">
        <f aca="false">Q9/AQ9</f>
        <v>7.73076923076923</v>
      </c>
      <c r="AS9" s="336" t="n">
        <f aca="false">AC9-AG9-AA9-Z9-R9/4000-V9-AB9-Y9</f>
        <v>185.538461538462</v>
      </c>
      <c r="AT9" s="368" t="e">
        <f aca="false">INT(AK9)</f>
        <v>#REF!</v>
      </c>
      <c r="AU9" s="369" t="e">
        <f aca="false">ROUND((AK9-AT9)*3900,-2)</f>
        <v>#REF!</v>
      </c>
      <c r="AV9" s="370" t="str">
        <f aca="false">B9</f>
        <v>លី ស្រីនិច</v>
      </c>
      <c r="AW9" s="368" t="str">
        <f aca="false">G9</f>
        <v>B009</v>
      </c>
      <c r="AX9" s="371"/>
      <c r="AY9" s="341" t="e">
        <f aca="false">TRUNC(AT9/BE9)</f>
        <v>#REF!</v>
      </c>
      <c r="AZ9" s="341" t="e">
        <f aca="false">TRUNC((AT9-(AY9*BE9))/BF9)</f>
        <v>#REF!</v>
      </c>
      <c r="BA9" s="341" t="e">
        <f aca="false">TRUNC((AT9-(AY9*BE9+AZ9*BF9))/BG9)</f>
        <v>#REF!</v>
      </c>
      <c r="BB9" s="341" t="e">
        <f aca="false">TRUNC((AT9-(AY9*BE9+AZ9*BF9+BA9*BG9))/BH9)</f>
        <v>#REF!</v>
      </c>
      <c r="BC9" s="341" t="e">
        <f aca="false">TRUNC((AT9-(AY9*BE9+AZ9*BF9+BA9*BG9+BB9*BH9))/BI9)</f>
        <v>#REF!</v>
      </c>
      <c r="BD9" s="341" t="e">
        <f aca="false">TRUNC((AT9-(AY9*BE9+AZ9*BF9+BA9*BG9+BB9*BH9+BC9*BI9))/BJ9)</f>
        <v>#REF!</v>
      </c>
      <c r="BE9" s="373" t="n">
        <v>100</v>
      </c>
      <c r="BF9" s="373" t="n">
        <v>50</v>
      </c>
      <c r="BG9" s="373" t="n">
        <v>20</v>
      </c>
      <c r="BH9" s="373" t="n">
        <v>10</v>
      </c>
      <c r="BI9" s="373" t="n">
        <v>5</v>
      </c>
      <c r="BJ9" s="373" t="n">
        <v>1</v>
      </c>
      <c r="BK9" s="374"/>
      <c r="BL9" s="375"/>
      <c r="BM9" s="375"/>
      <c r="BN9" s="375"/>
      <c r="BO9" s="376"/>
      <c r="BP9" s="376"/>
      <c r="BQ9" s="376"/>
      <c r="BR9" s="374" t="e">
        <f aca="false">AU9</f>
        <v>#REF!</v>
      </c>
      <c r="BS9" s="344" t="e">
        <f aca="false">TRUNC(BR9/BV9)</f>
        <v>#REF!</v>
      </c>
      <c r="BT9" s="344" t="e">
        <f aca="false">TRUNC((BR9-(BS9*BV9))/BW9)</f>
        <v>#REF!</v>
      </c>
      <c r="BU9" s="344" t="e">
        <f aca="false">TRUNC((BR9-(BS9*BV9+BT9*BW9))/BX9)</f>
        <v>#REF!</v>
      </c>
      <c r="BV9" s="376" t="n">
        <v>1000</v>
      </c>
      <c r="BW9" s="376" t="n">
        <v>500</v>
      </c>
      <c r="BX9" s="376" t="n">
        <v>100</v>
      </c>
    </row>
    <row r="10" s="346" customFormat="true" ht="18" hidden="false" customHeight="true" outlineLevel="0" collapsed="false">
      <c r="A10" s="305" t="n">
        <f aca="false">1+A9</f>
        <v>6</v>
      </c>
      <c r="B10" s="478" t="s">
        <v>760</v>
      </c>
      <c r="C10" s="491"/>
      <c r="D10" s="492"/>
      <c r="E10" s="493"/>
      <c r="F10" s="494"/>
      <c r="G10" s="480" t="s">
        <v>761</v>
      </c>
      <c r="H10" s="382"/>
      <c r="I10" s="383"/>
      <c r="J10" s="495"/>
      <c r="K10" s="496"/>
      <c r="L10" s="497"/>
      <c r="M10" s="387"/>
      <c r="N10" s="315" t="n">
        <v>45096</v>
      </c>
      <c r="O10" s="388"/>
      <c r="P10" s="317"/>
      <c r="Q10" s="318" t="n">
        <v>201</v>
      </c>
      <c r="R10" s="319" t="n">
        <f aca="false">S10/0.001</f>
        <v>0</v>
      </c>
      <c r="S10" s="140" t="n">
        <v>0</v>
      </c>
      <c r="T10" s="320" t="n">
        <f aca="false">Q10/AQ10/8*1.5*S10</f>
        <v>0</v>
      </c>
      <c r="U10" s="140" t="n">
        <v>0</v>
      </c>
      <c r="V10" s="321" t="n">
        <f aca="false">Q10/AQ10*U10*2</f>
        <v>0</v>
      </c>
      <c r="W10" s="322" t="n">
        <v>10</v>
      </c>
      <c r="X10" s="323" t="n">
        <v>0</v>
      </c>
      <c r="Y10" s="322" t="n">
        <v>0</v>
      </c>
      <c r="Z10" s="322" t="n">
        <v>0</v>
      </c>
      <c r="AA10" s="320" t="n">
        <v>7</v>
      </c>
      <c r="AB10" s="325" t="n">
        <v>0</v>
      </c>
      <c r="AC10" s="320" t="n">
        <f aca="false">Q10+T10+V10+W10+X10+Y10+AA10+AB10+Z10+R10/4000</f>
        <v>218</v>
      </c>
      <c r="AD10" s="355" t="e">
        <f aca="false">SUMIF('Salary Tax'!$B$7:$B$460,#REF!,'Salary Tax'!$N$7:$N$460)</f>
        <v>#REF!</v>
      </c>
      <c r="AE10" s="328" t="n">
        <f aca="false">SUM(AC10*2/100)</f>
        <v>4.36</v>
      </c>
      <c r="AF10" s="329" t="n">
        <v>0</v>
      </c>
      <c r="AG10" s="330" t="n">
        <f aca="false">AR10*AF10</f>
        <v>0</v>
      </c>
      <c r="AH10" s="331" t="n">
        <v>100</v>
      </c>
      <c r="AI10" s="332" t="n">
        <v>0</v>
      </c>
      <c r="AJ10" s="389" t="e">
        <f aca="false">AG10+AH10+AI10+AD10+AE10</f>
        <v>#REF!</v>
      </c>
      <c r="AK10" s="390" t="e">
        <f aca="false">AC10-AJ10</f>
        <v>#REF!</v>
      </c>
      <c r="AL10" s="391"/>
      <c r="AM10" s="392"/>
      <c r="AN10" s="363"/>
      <c r="AO10" s="364"/>
      <c r="AP10" s="393" t="n">
        <v>0</v>
      </c>
      <c r="AQ10" s="367" t="n">
        <v>26</v>
      </c>
      <c r="AR10" s="367" t="n">
        <f aca="false">Q10/AQ10</f>
        <v>7.73076923076923</v>
      </c>
      <c r="AS10" s="336" t="n">
        <f aca="false">AC10-AG10-AA10-Z10-R10/4000-Y10-V10-AB10</f>
        <v>211</v>
      </c>
      <c r="AT10" s="357" t="e">
        <f aca="false">INT(AK10)</f>
        <v>#REF!</v>
      </c>
      <c r="AU10" s="358" t="e">
        <f aca="false">ROUND((AK10-AT10)*3900,-2)</f>
        <v>#REF!</v>
      </c>
      <c r="AV10" s="359" t="str">
        <f aca="false">B10</f>
        <v>ជីន សារ៉ាត់</v>
      </c>
      <c r="AW10" s="357" t="str">
        <f aca="false">G10</f>
        <v>B010</v>
      </c>
      <c r="AX10" s="340"/>
      <c r="AY10" s="341" t="e">
        <f aca="false">TRUNC(AT10/BE10)</f>
        <v>#REF!</v>
      </c>
      <c r="AZ10" s="341" t="e">
        <f aca="false">TRUNC((AT10-(AY10*BE10))/BF10)</f>
        <v>#REF!</v>
      </c>
      <c r="BA10" s="341" t="e">
        <f aca="false">TRUNC((AT10-(AY10*BE10+AZ10*BF10))/BG10)</f>
        <v>#REF!</v>
      </c>
      <c r="BB10" s="341" t="e">
        <f aca="false">TRUNC((AT10-(AY10*BE10+AZ10*BF10+BA10*BG10))/BH10)</f>
        <v>#REF!</v>
      </c>
      <c r="BC10" s="341" t="e">
        <f aca="false">TRUNC((AT10-(AY10*BE10+AZ10*BF10+BA10*BG10+BB10*BH10))/BI10)</f>
        <v>#REF!</v>
      </c>
      <c r="BD10" s="341" t="e">
        <f aca="false">TRUNC((AT10-(AY10*BE10+AZ10*BF10+BA10*BG10+BB10*BH10+BC10*BI10))/BJ10)</f>
        <v>#REF!</v>
      </c>
      <c r="BE10" s="342" t="n">
        <v>100</v>
      </c>
      <c r="BF10" s="342" t="n">
        <v>50</v>
      </c>
      <c r="BG10" s="342" t="n">
        <v>20</v>
      </c>
      <c r="BH10" s="342" t="n">
        <v>10</v>
      </c>
      <c r="BI10" s="342" t="n">
        <v>5</v>
      </c>
      <c r="BJ10" s="342" t="n">
        <v>1</v>
      </c>
      <c r="BK10" s="394"/>
      <c r="BL10" s="341"/>
      <c r="BM10" s="341"/>
      <c r="BN10" s="341"/>
      <c r="BO10" s="342"/>
      <c r="BP10" s="342"/>
      <c r="BQ10" s="342"/>
      <c r="BR10" s="394" t="e">
        <f aca="false">AU10</f>
        <v>#REF!</v>
      </c>
      <c r="BS10" s="344" t="e">
        <f aca="false">TRUNC(BR10/BV10)</f>
        <v>#REF!</v>
      </c>
      <c r="BT10" s="344" t="e">
        <f aca="false">TRUNC((BR10-(BS10*BV10))/BW10)</f>
        <v>#REF!</v>
      </c>
      <c r="BU10" s="344" t="e">
        <f aca="false">TRUNC((BR10-(BS10*BV10+BT10*BW10))/BX10)</f>
        <v>#REF!</v>
      </c>
      <c r="BV10" s="342" t="n">
        <v>1000</v>
      </c>
      <c r="BW10" s="342" t="n">
        <v>500</v>
      </c>
      <c r="BX10" s="342" t="n">
        <v>100</v>
      </c>
    </row>
    <row r="11" s="346" customFormat="true" ht="18" hidden="false" customHeight="true" outlineLevel="0" collapsed="false">
      <c r="A11" s="305" t="n">
        <f aca="false">1+A10</f>
        <v>7</v>
      </c>
      <c r="B11" s="478" t="s">
        <v>762</v>
      </c>
      <c r="C11" s="486"/>
      <c r="D11" s="486"/>
      <c r="E11" s="486"/>
      <c r="F11" s="486"/>
      <c r="G11" s="480" t="s">
        <v>763</v>
      </c>
      <c r="H11" s="349"/>
      <c r="I11" s="349"/>
      <c r="J11" s="487"/>
      <c r="K11" s="488"/>
      <c r="L11" s="498"/>
      <c r="M11" s="490"/>
      <c r="N11" s="315" t="n">
        <v>45097</v>
      </c>
      <c r="O11" s="140"/>
      <c r="P11" s="317"/>
      <c r="Q11" s="318" t="n">
        <v>202</v>
      </c>
      <c r="R11" s="319" t="n">
        <f aca="false">S11/0.001</f>
        <v>0</v>
      </c>
      <c r="S11" s="140" t="n">
        <v>0</v>
      </c>
      <c r="T11" s="320" t="n">
        <f aca="false">Q11/AQ11/8*1.5*S11</f>
        <v>0</v>
      </c>
      <c r="U11" s="140" t="n">
        <v>0</v>
      </c>
      <c r="V11" s="321" t="n">
        <f aca="false">Q11/AQ11*U11*2</f>
        <v>0</v>
      </c>
      <c r="W11" s="322" t="n">
        <v>0</v>
      </c>
      <c r="X11" s="323" t="n">
        <v>0</v>
      </c>
      <c r="Y11" s="324" t="n">
        <v>0</v>
      </c>
      <c r="Z11" s="322" t="n">
        <v>0</v>
      </c>
      <c r="AA11" s="320" t="n">
        <v>7</v>
      </c>
      <c r="AB11" s="325" t="n">
        <v>0</v>
      </c>
      <c r="AC11" s="320" t="n">
        <f aca="false">Q11+T11+V11+W11+X11+Y11+AA11+AB11+Z11+R11/4000</f>
        <v>209</v>
      </c>
      <c r="AD11" s="327" t="e">
        <f aca="false">SUMIF('Salary Tax'!$B$7:$B$460,#REF!,'Salary Tax'!$N$7:$N$460)</f>
        <v>#REF!</v>
      </c>
      <c r="AE11" s="328" t="n">
        <f aca="false">SUM(AC11*2/100)</f>
        <v>4.18</v>
      </c>
      <c r="AF11" s="329" t="n">
        <v>1.5</v>
      </c>
      <c r="AG11" s="389" t="n">
        <f aca="false">AR11*AF11</f>
        <v>11.6538461538462</v>
      </c>
      <c r="AH11" s="331" t="n">
        <v>100</v>
      </c>
      <c r="AI11" s="332" t="n">
        <v>0</v>
      </c>
      <c r="AJ11" s="332" t="e">
        <f aca="false">AG11+AH11+AI11+AD11+AE11</f>
        <v>#REF!</v>
      </c>
      <c r="AK11" s="355" t="e">
        <f aca="false">AC11-AJ11</f>
        <v>#REF!</v>
      </c>
      <c r="AL11" s="332"/>
      <c r="AM11" s="355"/>
      <c r="AN11" s="396"/>
      <c r="AO11" s="334"/>
      <c r="AP11" s="106" t="n">
        <v>0</v>
      </c>
      <c r="AQ11" s="367" t="n">
        <v>26</v>
      </c>
      <c r="AR11" s="367" t="n">
        <f aca="false">Q11/AQ11</f>
        <v>7.76923076923077</v>
      </c>
      <c r="AS11" s="336" t="n">
        <f aca="false">AC11-AG11-AA11-Z11-R11/4000-V11-AB11-Y11</f>
        <v>190.346153846154</v>
      </c>
      <c r="AT11" s="357" t="e">
        <f aca="false">INT(AK11)</f>
        <v>#REF!</v>
      </c>
      <c r="AU11" s="358" t="e">
        <f aca="false">ROUND((AK11-AT11)*3900,-2)</f>
        <v>#REF!</v>
      </c>
      <c r="AV11" s="359" t="str">
        <f aca="false">B11</f>
        <v>ឈុន សារឿង</v>
      </c>
      <c r="AW11" s="397" t="str">
        <f aca="false">G11</f>
        <v>B011</v>
      </c>
      <c r="AX11" s="398"/>
      <c r="AY11" s="341" t="e">
        <f aca="false">TRUNC(AT11/BE11)</f>
        <v>#REF!</v>
      </c>
      <c r="AZ11" s="341" t="e">
        <f aca="false">TRUNC((AT11-(AY11*BE11))/BF11)</f>
        <v>#REF!</v>
      </c>
      <c r="BA11" s="341" t="e">
        <f aca="false">TRUNC((AT11-(AY11*BE11+AZ11*BF11))/BG11)</f>
        <v>#REF!</v>
      </c>
      <c r="BB11" s="341" t="e">
        <f aca="false">TRUNC((AT11-(AY11*BE11+AZ11*BF11+BA11*BG11))/BH11)</f>
        <v>#REF!</v>
      </c>
      <c r="BC11" s="341" t="e">
        <f aca="false">TRUNC((AT11-(AY11*BE11+AZ11*BF11+BA11*BG11+BB11*BH11))/BI11)</f>
        <v>#REF!</v>
      </c>
      <c r="BD11" s="341" t="e">
        <f aca="false">TRUNC((AT11-(AY11*BE11+AZ11*BF11+BA11*BG11+BB11*BH11+BC11*BI11))/BJ11)</f>
        <v>#REF!</v>
      </c>
      <c r="BE11" s="345" t="n">
        <v>100</v>
      </c>
      <c r="BF11" s="345" t="n">
        <v>50</v>
      </c>
      <c r="BG11" s="345" t="n">
        <v>20</v>
      </c>
      <c r="BH11" s="345" t="n">
        <v>10</v>
      </c>
      <c r="BI11" s="345" t="n">
        <v>5</v>
      </c>
      <c r="BJ11" s="345" t="n">
        <v>1</v>
      </c>
      <c r="BK11" s="343"/>
      <c r="BL11" s="344"/>
      <c r="BM11" s="344"/>
      <c r="BN11" s="344"/>
      <c r="BO11" s="345"/>
      <c r="BP11" s="345"/>
      <c r="BQ11" s="345"/>
      <c r="BR11" s="343" t="e">
        <f aca="false">AU11</f>
        <v>#REF!</v>
      </c>
      <c r="BS11" s="344" t="e">
        <f aca="false">TRUNC(BR11/BV11)</f>
        <v>#REF!</v>
      </c>
      <c r="BT11" s="344" t="e">
        <f aca="false">TRUNC((BR11-(BS11*BV11))/BW11)</f>
        <v>#REF!</v>
      </c>
      <c r="BU11" s="344" t="e">
        <f aca="false">TRUNC((BR11-(BS11*BV11+BT11*BW11))/BX11)</f>
        <v>#REF!</v>
      </c>
      <c r="BV11" s="345" t="n">
        <v>1000</v>
      </c>
      <c r="BW11" s="345" t="n">
        <v>500</v>
      </c>
      <c r="BX11" s="345" t="n">
        <v>100</v>
      </c>
    </row>
    <row r="12" s="346" customFormat="true" ht="18" hidden="false" customHeight="true" outlineLevel="0" collapsed="false">
      <c r="A12" s="305" t="n">
        <f aca="false">1+A11</f>
        <v>8</v>
      </c>
      <c r="B12" s="478" t="s">
        <v>764</v>
      </c>
      <c r="C12" s="486"/>
      <c r="D12" s="486"/>
      <c r="E12" s="486"/>
      <c r="F12" s="486"/>
      <c r="G12" s="480" t="s">
        <v>765</v>
      </c>
      <c r="H12" s="349"/>
      <c r="I12" s="349"/>
      <c r="J12" s="487"/>
      <c r="K12" s="488"/>
      <c r="L12" s="498"/>
      <c r="M12" s="490"/>
      <c r="N12" s="315" t="n">
        <v>45097</v>
      </c>
      <c r="O12" s="316"/>
      <c r="P12" s="317"/>
      <c r="Q12" s="318" t="n">
        <v>200</v>
      </c>
      <c r="R12" s="319" t="n">
        <f aca="false">S12/0.001</f>
        <v>0</v>
      </c>
      <c r="S12" s="140" t="n">
        <v>0</v>
      </c>
      <c r="T12" s="320" t="n">
        <f aca="false">Q12/AQ12/8*1.5*S12</f>
        <v>0</v>
      </c>
      <c r="U12" s="140" t="n">
        <v>0</v>
      </c>
      <c r="V12" s="321" t="n">
        <f aca="false">Q12/AQ12*U12*2</f>
        <v>0</v>
      </c>
      <c r="W12" s="322" t="n">
        <v>10</v>
      </c>
      <c r="X12" s="323" t="n">
        <v>0</v>
      </c>
      <c r="Y12" s="324" t="n">
        <v>0</v>
      </c>
      <c r="Z12" s="322" t="n">
        <v>0</v>
      </c>
      <c r="AA12" s="320" t="n">
        <v>7</v>
      </c>
      <c r="AB12" s="325" t="n">
        <v>0</v>
      </c>
      <c r="AC12" s="320" t="n">
        <f aca="false">Q12+T12+V12+W12+X12+Y12+AA12+AB12+Z12+R12/4000</f>
        <v>217</v>
      </c>
      <c r="AD12" s="327" t="e">
        <f aca="false">SUMIF('Salary Tax'!$B$7:$B$460,#REF!,'Salary Tax'!$N$7:$N$460)</f>
        <v>#REF!</v>
      </c>
      <c r="AE12" s="328" t="n">
        <f aca="false">SUM(AC12*2/100)</f>
        <v>4.34</v>
      </c>
      <c r="AF12" s="329" t="n">
        <v>0</v>
      </c>
      <c r="AG12" s="389" t="n">
        <f aca="false">AR12*AF12</f>
        <v>0</v>
      </c>
      <c r="AH12" s="331" t="n">
        <v>100</v>
      </c>
      <c r="AI12" s="332" t="n">
        <v>0</v>
      </c>
      <c r="AJ12" s="332" t="e">
        <f aca="false">AG12+AH12+AI12+AD12+AE12</f>
        <v>#REF!</v>
      </c>
      <c r="AK12" s="355" t="e">
        <f aca="false">AC12-AJ12</f>
        <v>#REF!</v>
      </c>
      <c r="AL12" s="332"/>
      <c r="AM12" s="355"/>
      <c r="AN12" s="396"/>
      <c r="AO12" s="334"/>
      <c r="AP12" s="106" t="n">
        <v>0</v>
      </c>
      <c r="AQ12" s="367" t="n">
        <v>26</v>
      </c>
      <c r="AR12" s="367" t="n">
        <f aca="false">Q12/AQ12</f>
        <v>7.69230769230769</v>
      </c>
      <c r="AS12" s="336" t="n">
        <f aca="false">AC12-AG12-AA12-Z12-R12/4000-V12-AB12-Y12</f>
        <v>210</v>
      </c>
      <c r="AT12" s="357" t="e">
        <f aca="false">INT(AK12)</f>
        <v>#REF!</v>
      </c>
      <c r="AU12" s="358" t="e">
        <f aca="false">ROUND((AK12-AT12)*3900,-2)</f>
        <v>#REF!</v>
      </c>
      <c r="AV12" s="359" t="str">
        <f aca="false">B12</f>
        <v>តែន ចិច</v>
      </c>
      <c r="AW12" s="357" t="str">
        <f aca="false">G12</f>
        <v>B013</v>
      </c>
      <c r="AX12" s="340"/>
      <c r="AY12" s="341" t="e">
        <f aca="false">TRUNC(AT12/BE12)</f>
        <v>#REF!</v>
      </c>
      <c r="AZ12" s="341" t="e">
        <f aca="false">TRUNC((AT12-(AY12*BE12))/BF12)</f>
        <v>#REF!</v>
      </c>
      <c r="BA12" s="341" t="e">
        <f aca="false">TRUNC((AT12-(AY12*BE12+AZ12*BF12))/BG12)</f>
        <v>#REF!</v>
      </c>
      <c r="BB12" s="341" t="e">
        <f aca="false">TRUNC((AT12-(AY12*BE12+AZ12*BF12+BA12*BG12))/BH12)</f>
        <v>#REF!</v>
      </c>
      <c r="BC12" s="341" t="e">
        <f aca="false">TRUNC((AT12-(AY12*BE12+AZ12*BF12+BA12*BG12+BB12*BH12))/BI12)</f>
        <v>#REF!</v>
      </c>
      <c r="BD12" s="341" t="e">
        <f aca="false">TRUNC((AT12-(AY12*BE12+AZ12*BF12+BA12*BG12+BB12*BH12+BC12*BI12))/BJ12)</f>
        <v>#REF!</v>
      </c>
      <c r="BE12" s="342" t="n">
        <v>100</v>
      </c>
      <c r="BF12" s="342" t="n">
        <v>50</v>
      </c>
      <c r="BG12" s="342" t="n">
        <v>20</v>
      </c>
      <c r="BH12" s="342" t="n">
        <v>10</v>
      </c>
      <c r="BI12" s="342" t="n">
        <v>5</v>
      </c>
      <c r="BJ12" s="342" t="n">
        <v>1</v>
      </c>
      <c r="BK12" s="343"/>
      <c r="BL12" s="344"/>
      <c r="BM12" s="344"/>
      <c r="BN12" s="344"/>
      <c r="BO12" s="345"/>
      <c r="BP12" s="345"/>
      <c r="BQ12" s="345"/>
      <c r="BR12" s="343" t="e">
        <f aca="false">AU12</f>
        <v>#REF!</v>
      </c>
      <c r="BS12" s="344" t="e">
        <f aca="false">TRUNC(BR12/BV12)</f>
        <v>#REF!</v>
      </c>
      <c r="BT12" s="344" t="e">
        <f aca="false">TRUNC((BR12-(BS12*BV12))/BW12)</f>
        <v>#REF!</v>
      </c>
      <c r="BU12" s="344" t="e">
        <f aca="false">TRUNC((BR12-(BS12*BV12+BT12*BW12))/BX12)</f>
        <v>#REF!</v>
      </c>
      <c r="BV12" s="345" t="n">
        <v>1000</v>
      </c>
      <c r="BW12" s="345" t="n">
        <v>500</v>
      </c>
      <c r="BX12" s="345" t="n">
        <v>100</v>
      </c>
    </row>
    <row r="13" s="346" customFormat="true" ht="18" hidden="false" customHeight="true" outlineLevel="0" collapsed="false">
      <c r="A13" s="305" t="n">
        <f aca="false">1+A12</f>
        <v>9</v>
      </c>
      <c r="B13" s="478" t="s">
        <v>766</v>
      </c>
      <c r="C13" s="479"/>
      <c r="D13" s="479"/>
      <c r="E13" s="479"/>
      <c r="F13" s="479"/>
      <c r="G13" s="480" t="s">
        <v>767</v>
      </c>
      <c r="H13" s="310"/>
      <c r="I13" s="310"/>
      <c r="J13" s="481"/>
      <c r="K13" s="499"/>
      <c r="L13" s="500"/>
      <c r="M13" s="501"/>
      <c r="N13" s="315" t="n">
        <v>45098</v>
      </c>
      <c r="O13" s="316"/>
      <c r="P13" s="317"/>
      <c r="Q13" s="318" t="n">
        <v>200</v>
      </c>
      <c r="R13" s="319" t="n">
        <f aca="false">S13/0.001</f>
        <v>0</v>
      </c>
      <c r="S13" s="140" t="n">
        <v>0</v>
      </c>
      <c r="T13" s="320" t="n">
        <f aca="false">Q13/AQ13/8*1.5*S13</f>
        <v>0</v>
      </c>
      <c r="U13" s="140" t="n">
        <v>0</v>
      </c>
      <c r="V13" s="321" t="n">
        <f aca="false">Q13/AQ13*U13*2</f>
        <v>0</v>
      </c>
      <c r="W13" s="322" t="n">
        <v>0</v>
      </c>
      <c r="X13" s="323" t="n">
        <v>0</v>
      </c>
      <c r="Y13" s="324" t="n">
        <v>0</v>
      </c>
      <c r="Z13" s="322" t="n">
        <v>0</v>
      </c>
      <c r="AA13" s="320" t="n">
        <v>7</v>
      </c>
      <c r="AB13" s="325" t="n">
        <v>0</v>
      </c>
      <c r="AC13" s="326" t="n">
        <f aca="false">Q13+T13+V13+W13+X13+Y13+AA13+AB13+Z13+R13/4000</f>
        <v>207</v>
      </c>
      <c r="AD13" s="327" t="e">
        <f aca="false">SUMIF('Salary Tax'!$B$7:$B$460,#REF!,'Salary Tax'!$N$7:$N$460)</f>
        <v>#REF!</v>
      </c>
      <c r="AE13" s="328" t="n">
        <f aca="false">SUM(AC13*2/100)</f>
        <v>4.14</v>
      </c>
      <c r="AF13" s="329" t="n">
        <v>1</v>
      </c>
      <c r="AG13" s="330" t="n">
        <f aca="false">AR13*AF13</f>
        <v>7.69230769230769</v>
      </c>
      <c r="AH13" s="331" t="n">
        <v>100</v>
      </c>
      <c r="AI13" s="332" t="n">
        <v>0</v>
      </c>
      <c r="AJ13" s="332" t="e">
        <f aca="false">AG13+AH13+AI13+AD13+AE13</f>
        <v>#REF!</v>
      </c>
      <c r="AK13" s="327" t="e">
        <f aca="false">AC13-AJ13</f>
        <v>#REF!</v>
      </c>
      <c r="AL13" s="332"/>
      <c r="AM13" s="327"/>
      <c r="AN13" s="502"/>
      <c r="AO13" s="503"/>
      <c r="AP13" s="106" t="n">
        <v>0</v>
      </c>
      <c r="AQ13" s="335" t="n">
        <v>26</v>
      </c>
      <c r="AR13" s="335" t="n">
        <f aca="false">Q13/AQ13</f>
        <v>7.69230769230769</v>
      </c>
      <c r="AS13" s="336" t="n">
        <f aca="false">AC13-AG13-AA13-Z13-R13/4000-V13-AB13-Y13</f>
        <v>192.307692307692</v>
      </c>
      <c r="AT13" s="337" t="e">
        <f aca="false">INT(AK13)</f>
        <v>#REF!</v>
      </c>
      <c r="AU13" s="338" t="e">
        <f aca="false">ROUND((AK13-AT13)*3900,-2)</f>
        <v>#REF!</v>
      </c>
      <c r="AV13" s="339" t="str">
        <f aca="false">B13</f>
        <v>នួន​ ផល្លា</v>
      </c>
      <c r="AW13" s="337" t="str">
        <f aca="false">G13</f>
        <v>B014</v>
      </c>
      <c r="AX13" s="340"/>
      <c r="AY13" s="341" t="e">
        <f aca="false">TRUNC(AT13/BE13)</f>
        <v>#REF!</v>
      </c>
      <c r="AZ13" s="341" t="e">
        <f aca="false">TRUNC((AT13-(AY13*BE13))/BF13)</f>
        <v>#REF!</v>
      </c>
      <c r="BA13" s="341" t="e">
        <f aca="false">TRUNC((AT13-(AY13*BE13+AZ13*BF13))/BG13)</f>
        <v>#REF!</v>
      </c>
      <c r="BB13" s="341" t="e">
        <f aca="false">TRUNC((AT13-(AY13*BE13+AZ13*BF13+BA13*BG13))/BH13)</f>
        <v>#REF!</v>
      </c>
      <c r="BC13" s="341" t="e">
        <f aca="false">TRUNC((AT13-(AY13*BE13+AZ13*BF13+BA13*BG13+BB13*BH13))/BI13)</f>
        <v>#REF!</v>
      </c>
      <c r="BD13" s="341" t="e">
        <f aca="false">TRUNC((AT13-(AY13*BE13+AZ13*BF13+BA13*BG13+BB13*BH13+BC13*BI13))/BJ13)</f>
        <v>#REF!</v>
      </c>
      <c r="BE13" s="342" t="n">
        <v>100</v>
      </c>
      <c r="BF13" s="342" t="n">
        <v>50</v>
      </c>
      <c r="BG13" s="342" t="n">
        <v>20</v>
      </c>
      <c r="BH13" s="342" t="n">
        <v>10</v>
      </c>
      <c r="BI13" s="342" t="n">
        <v>5</v>
      </c>
      <c r="BJ13" s="342" t="n">
        <v>1</v>
      </c>
      <c r="BK13" s="343"/>
      <c r="BL13" s="344"/>
      <c r="BM13" s="344"/>
      <c r="BN13" s="344"/>
      <c r="BO13" s="345"/>
      <c r="BP13" s="345"/>
      <c r="BQ13" s="345"/>
      <c r="BR13" s="343" t="e">
        <f aca="false">AU13</f>
        <v>#REF!</v>
      </c>
      <c r="BS13" s="344" t="e">
        <f aca="false">TRUNC(BR13/BV13)</f>
        <v>#REF!</v>
      </c>
      <c r="BT13" s="344" t="e">
        <f aca="false">TRUNC((BR13-(BS13*BV13))/BW13)</f>
        <v>#REF!</v>
      </c>
      <c r="BU13" s="344" t="e">
        <f aca="false">TRUNC((BR13-(BS13*BV13+BT13*BW13))/BX13)</f>
        <v>#REF!</v>
      </c>
      <c r="BV13" s="345" t="n">
        <v>1000</v>
      </c>
      <c r="BW13" s="345" t="n">
        <v>500</v>
      </c>
      <c r="BX13" s="345" t="n">
        <v>100</v>
      </c>
    </row>
    <row r="14" s="409" customFormat="true" ht="18" hidden="false" customHeight="true" outlineLevel="0" collapsed="false">
      <c r="A14" s="305" t="n">
        <f aca="false">1+A13</f>
        <v>10</v>
      </c>
      <c r="B14" s="478" t="s">
        <v>768</v>
      </c>
      <c r="C14" s="486"/>
      <c r="D14" s="486"/>
      <c r="E14" s="486"/>
      <c r="F14" s="486"/>
      <c r="G14" s="480" t="s">
        <v>769</v>
      </c>
      <c r="H14" s="349"/>
      <c r="I14" s="349"/>
      <c r="J14" s="487"/>
      <c r="K14" s="488"/>
      <c r="L14" s="489"/>
      <c r="M14" s="490"/>
      <c r="N14" s="315" t="n">
        <v>45105</v>
      </c>
      <c r="O14" s="317"/>
      <c r="P14" s="317"/>
      <c r="Q14" s="318" t="n">
        <v>202</v>
      </c>
      <c r="R14" s="319" t="n">
        <f aca="false">S14/0.001</f>
        <v>0</v>
      </c>
      <c r="S14" s="140" t="n">
        <v>0</v>
      </c>
      <c r="T14" s="320" t="n">
        <f aca="false">Q14/AQ14/8*1.5*S14</f>
        <v>0</v>
      </c>
      <c r="U14" s="140" t="n">
        <v>0</v>
      </c>
      <c r="V14" s="321" t="n">
        <f aca="false">Q14/AQ14*U14*2</f>
        <v>0</v>
      </c>
      <c r="W14" s="322" t="n">
        <v>10</v>
      </c>
      <c r="X14" s="323" t="n">
        <v>0</v>
      </c>
      <c r="Y14" s="324" t="n">
        <v>0</v>
      </c>
      <c r="Z14" s="322" t="n">
        <v>0</v>
      </c>
      <c r="AA14" s="320" t="n">
        <v>7</v>
      </c>
      <c r="AB14" s="325" t="n">
        <v>0</v>
      </c>
      <c r="AC14" s="320" t="n">
        <f aca="false">Q14+T14+V14+W14+X14+Y14+AA14+AB14+Z14+R14/4000</f>
        <v>219</v>
      </c>
      <c r="AD14" s="327" t="e">
        <f aca="false">SUMIF('Salary Tax'!$B$7:$B$460,#REF!,'Salary Tax'!$N$7:$N$460)</f>
        <v>#REF!</v>
      </c>
      <c r="AE14" s="328" t="n">
        <f aca="false">SUM(AC14*2/100)</f>
        <v>4.38</v>
      </c>
      <c r="AF14" s="329" t="n">
        <v>0</v>
      </c>
      <c r="AG14" s="330" t="n">
        <f aca="false">AR14*AF14</f>
        <v>0</v>
      </c>
      <c r="AH14" s="331" t="n">
        <v>100</v>
      </c>
      <c r="AI14" s="332" t="n">
        <v>0</v>
      </c>
      <c r="AJ14" s="401" t="e">
        <f aca="false">AG14+AH14+AI14+AD14+AE14</f>
        <v>#REF!</v>
      </c>
      <c r="AK14" s="402" t="e">
        <f aca="false">AC14-AJ14</f>
        <v>#REF!</v>
      </c>
      <c r="AL14" s="401"/>
      <c r="AM14" s="402"/>
      <c r="AN14" s="363"/>
      <c r="AO14" s="364"/>
      <c r="AP14" s="106" t="n">
        <v>0</v>
      </c>
      <c r="AQ14" s="140" t="n">
        <v>26</v>
      </c>
      <c r="AR14" s="140" t="n">
        <f aca="false">Q14/AQ14</f>
        <v>7.76923076923077</v>
      </c>
      <c r="AS14" s="336" t="n">
        <f aca="false">AC14-AG14-AA14-Z14-R14/4000-V14-AB14-Y14</f>
        <v>212</v>
      </c>
      <c r="AT14" s="368" t="e">
        <f aca="false">INT(AK14)</f>
        <v>#REF!</v>
      </c>
      <c r="AU14" s="369" t="e">
        <f aca="false">ROUND((AK14-AT14)*3900,-2)</f>
        <v>#REF!</v>
      </c>
      <c r="AV14" s="370" t="str">
        <f aca="false">B14</f>
        <v>ឡោ សីហា</v>
      </c>
      <c r="AW14" s="368" t="str">
        <f aca="false">G14</f>
        <v>B019</v>
      </c>
      <c r="AX14" s="403"/>
      <c r="AY14" s="341" t="e">
        <f aca="false">TRUNC(AT14/BE14)</f>
        <v>#REF!</v>
      </c>
      <c r="AZ14" s="341" t="e">
        <f aca="false">TRUNC((AT14-(AY14*BE14))/BF14)</f>
        <v>#REF!</v>
      </c>
      <c r="BA14" s="341" t="e">
        <f aca="false">TRUNC((AT14-(AY14*BE14+AZ14*BF14))/BG14)</f>
        <v>#REF!</v>
      </c>
      <c r="BB14" s="341" t="e">
        <f aca="false">TRUNC((AT14-(AY14*BE14+AZ14*BF14+BA14*BG14))/BH14)</f>
        <v>#REF!</v>
      </c>
      <c r="BC14" s="341" t="e">
        <f aca="false">TRUNC((AT14-(AY14*BE14+AZ14*BF14+BA14*BG14+BB14*BH14))/BI14)</f>
        <v>#REF!</v>
      </c>
      <c r="BD14" s="341" t="e">
        <f aca="false">TRUNC((AT14-(AY14*BE14+AZ14*BF14+BA14*BG14+BB14*BH14+BC14*BI14))/BJ14)</f>
        <v>#REF!</v>
      </c>
      <c r="BE14" s="405" t="n">
        <v>100</v>
      </c>
      <c r="BF14" s="405" t="n">
        <v>50</v>
      </c>
      <c r="BG14" s="405" t="n">
        <v>20</v>
      </c>
      <c r="BH14" s="405" t="n">
        <v>10</v>
      </c>
      <c r="BI14" s="405" t="n">
        <v>5</v>
      </c>
      <c r="BJ14" s="405" t="n">
        <v>1</v>
      </c>
      <c r="BK14" s="406"/>
      <c r="BL14" s="407"/>
      <c r="BM14" s="407"/>
      <c r="BN14" s="407"/>
      <c r="BO14" s="408"/>
      <c r="BP14" s="408"/>
      <c r="BQ14" s="408"/>
      <c r="BR14" s="406" t="e">
        <f aca="false">AU14</f>
        <v>#REF!</v>
      </c>
      <c r="BS14" s="344" t="e">
        <f aca="false">TRUNC(BR14/BV14)</f>
        <v>#REF!</v>
      </c>
      <c r="BT14" s="344" t="e">
        <f aca="false">TRUNC((BR14-(BS14*BV14))/BW14)</f>
        <v>#REF!</v>
      </c>
      <c r="BU14" s="344" t="e">
        <f aca="false">TRUNC((BR14-(BS14*BV14+BT14*BW14))/BX14)</f>
        <v>#REF!</v>
      </c>
      <c r="BV14" s="408" t="n">
        <v>1000</v>
      </c>
      <c r="BW14" s="408" t="n">
        <v>500</v>
      </c>
      <c r="BX14" s="408" t="n">
        <v>100</v>
      </c>
    </row>
    <row r="15" s="409" customFormat="true" ht="18" hidden="false" customHeight="true" outlineLevel="0" collapsed="false">
      <c r="A15" s="305" t="n">
        <f aca="false">1+A14</f>
        <v>11</v>
      </c>
      <c r="B15" s="478" t="s">
        <v>770</v>
      </c>
      <c r="C15" s="486"/>
      <c r="D15" s="486"/>
      <c r="E15" s="486"/>
      <c r="F15" s="486"/>
      <c r="G15" s="480" t="s">
        <v>771</v>
      </c>
      <c r="H15" s="349"/>
      <c r="I15" s="349"/>
      <c r="J15" s="487"/>
      <c r="K15" s="488"/>
      <c r="L15" s="489"/>
      <c r="M15" s="490"/>
      <c r="N15" s="315" t="n">
        <v>45107</v>
      </c>
      <c r="O15" s="316"/>
      <c r="P15" s="317"/>
      <c r="Q15" s="318" t="n">
        <v>200</v>
      </c>
      <c r="R15" s="319" t="n">
        <f aca="false">S15/0.001</f>
        <v>0</v>
      </c>
      <c r="S15" s="140" t="n">
        <v>0</v>
      </c>
      <c r="T15" s="320" t="n">
        <f aca="false">Q15/AQ15/8*1.5*S15</f>
        <v>0</v>
      </c>
      <c r="U15" s="140" t="n">
        <v>0</v>
      </c>
      <c r="V15" s="321" t="n">
        <f aca="false">Q15/AQ15*U15*2</f>
        <v>0</v>
      </c>
      <c r="W15" s="322" t="n">
        <v>10</v>
      </c>
      <c r="X15" s="323" t="n">
        <v>0</v>
      </c>
      <c r="Y15" s="324" t="n">
        <v>0</v>
      </c>
      <c r="Z15" s="322" t="n">
        <v>0</v>
      </c>
      <c r="AA15" s="320" t="n">
        <v>7</v>
      </c>
      <c r="AB15" s="325" t="n">
        <v>0</v>
      </c>
      <c r="AC15" s="320" t="n">
        <f aca="false">Q15+T15+V15+W15+X15+Y15+AA15+AB15+Z15+R15/4000</f>
        <v>217</v>
      </c>
      <c r="AD15" s="327" t="e">
        <f aca="false">SUMIF('Salary Tax'!$B$7:$B$460,#REF!,'Salary Tax'!$N$7:$N$460)</f>
        <v>#REF!</v>
      </c>
      <c r="AE15" s="328" t="n">
        <f aca="false">SUM(AC15*2/100)</f>
        <v>4.34</v>
      </c>
      <c r="AF15" s="329" t="n">
        <v>0</v>
      </c>
      <c r="AG15" s="330" t="n">
        <f aca="false">AR15*AF15</f>
        <v>0</v>
      </c>
      <c r="AH15" s="331" t="n">
        <v>100</v>
      </c>
      <c r="AI15" s="332" t="n">
        <v>0</v>
      </c>
      <c r="AJ15" s="401" t="e">
        <f aca="false">AG15+AH15+AI15+AD15+AE15</f>
        <v>#REF!</v>
      </c>
      <c r="AK15" s="402" t="e">
        <f aca="false">AC15-AJ15</f>
        <v>#REF!</v>
      </c>
      <c r="AL15" s="401"/>
      <c r="AM15" s="402"/>
      <c r="AN15" s="333"/>
      <c r="AO15" s="334"/>
      <c r="AP15" s="106" t="n">
        <v>0</v>
      </c>
      <c r="AQ15" s="140" t="n">
        <v>26</v>
      </c>
      <c r="AR15" s="140" t="n">
        <f aca="false">Q15/AQ15</f>
        <v>7.69230769230769</v>
      </c>
      <c r="AS15" s="336" t="n">
        <f aca="false">AC15-AG15-AA15-Z15-R15/4000-V15-AB15-Y15</f>
        <v>210</v>
      </c>
      <c r="AT15" s="368" t="e">
        <f aca="false">INT(AK15)</f>
        <v>#REF!</v>
      </c>
      <c r="AU15" s="369" t="e">
        <f aca="false">ROUND((AK15-AT15)*3900,-2)</f>
        <v>#REF!</v>
      </c>
      <c r="AV15" s="370" t="str">
        <f aca="false">B15</f>
        <v>សុខ ដាណែត</v>
      </c>
      <c r="AW15" s="368" t="str">
        <f aca="false">G15</f>
        <v>B020</v>
      </c>
      <c r="AX15" s="403"/>
      <c r="AY15" s="341" t="e">
        <f aca="false">TRUNC(AT15/BE15)</f>
        <v>#REF!</v>
      </c>
      <c r="AZ15" s="341" t="e">
        <f aca="false">TRUNC((AT15-(AY15*BE15))/BF15)</f>
        <v>#REF!</v>
      </c>
      <c r="BA15" s="341" t="e">
        <f aca="false">TRUNC((AT15-(AY15*BE15+AZ15*BF15))/BG15)</f>
        <v>#REF!</v>
      </c>
      <c r="BB15" s="341" t="e">
        <f aca="false">TRUNC((AT15-(AY15*BE15+AZ15*BF15+BA15*BG15))/BH15)</f>
        <v>#REF!</v>
      </c>
      <c r="BC15" s="341" t="e">
        <f aca="false">TRUNC((AT15-(AY15*BE15+AZ15*BF15+BA15*BG15+BB15*BH15))/BI15)</f>
        <v>#REF!</v>
      </c>
      <c r="BD15" s="341" t="e">
        <f aca="false">TRUNC((AT15-(AY15*BE15+AZ15*BF15+BA15*BG15+BB15*BH15+BC15*BI15))/BJ15)</f>
        <v>#REF!</v>
      </c>
      <c r="BE15" s="405" t="n">
        <v>100</v>
      </c>
      <c r="BF15" s="405" t="n">
        <v>50</v>
      </c>
      <c r="BG15" s="405" t="n">
        <v>20</v>
      </c>
      <c r="BH15" s="405" t="n">
        <v>10</v>
      </c>
      <c r="BI15" s="405" t="n">
        <v>5</v>
      </c>
      <c r="BJ15" s="405" t="n">
        <v>1</v>
      </c>
      <c r="BK15" s="406"/>
      <c r="BL15" s="407"/>
      <c r="BM15" s="407"/>
      <c r="BN15" s="407"/>
      <c r="BO15" s="408"/>
      <c r="BP15" s="408"/>
      <c r="BQ15" s="408"/>
      <c r="BR15" s="406" t="e">
        <f aca="false">AU15</f>
        <v>#REF!</v>
      </c>
      <c r="BS15" s="344" t="e">
        <f aca="false">TRUNC(BR15/BV15)</f>
        <v>#REF!</v>
      </c>
      <c r="BT15" s="344" t="e">
        <f aca="false">TRUNC((BR15-(BS15*BV15))/BW15)</f>
        <v>#REF!</v>
      </c>
      <c r="BU15" s="344" t="e">
        <f aca="false">TRUNC((BR15-(BS15*BV15+BT15*BW15))/BX15)</f>
        <v>#REF!</v>
      </c>
      <c r="BV15" s="408" t="n">
        <v>1000</v>
      </c>
      <c r="BW15" s="408" t="n">
        <v>500</v>
      </c>
      <c r="BX15" s="408" t="n">
        <v>100</v>
      </c>
    </row>
    <row r="16" s="409" customFormat="true" ht="18" hidden="false" customHeight="true" outlineLevel="0" collapsed="false">
      <c r="A16" s="305" t="n">
        <f aca="false">1+A15</f>
        <v>12</v>
      </c>
      <c r="B16" s="478" t="s">
        <v>772</v>
      </c>
      <c r="C16" s="486"/>
      <c r="D16" s="486"/>
      <c r="E16" s="486"/>
      <c r="F16" s="486"/>
      <c r="G16" s="480" t="s">
        <v>773</v>
      </c>
      <c r="H16" s="349"/>
      <c r="I16" s="349"/>
      <c r="J16" s="487"/>
      <c r="K16" s="488"/>
      <c r="L16" s="489"/>
      <c r="M16" s="490"/>
      <c r="N16" s="315" t="n">
        <v>45111</v>
      </c>
      <c r="O16" s="317"/>
      <c r="P16" s="317"/>
      <c r="Q16" s="318" t="n">
        <v>200</v>
      </c>
      <c r="R16" s="319" t="n">
        <f aca="false">S16/0.001</f>
        <v>0</v>
      </c>
      <c r="S16" s="140" t="n">
        <v>0</v>
      </c>
      <c r="T16" s="320" t="n">
        <f aca="false">Q16/AQ16/8*1.5*S16</f>
        <v>0</v>
      </c>
      <c r="U16" s="140" t="n">
        <v>0</v>
      </c>
      <c r="V16" s="321" t="n">
        <f aca="false">Q16/AQ16*U16*2</f>
        <v>0</v>
      </c>
      <c r="W16" s="322" t="n">
        <v>10</v>
      </c>
      <c r="X16" s="323" t="n">
        <v>0</v>
      </c>
      <c r="Y16" s="324" t="n">
        <v>0</v>
      </c>
      <c r="Z16" s="322" t="n">
        <v>0</v>
      </c>
      <c r="AA16" s="320" t="n">
        <v>7</v>
      </c>
      <c r="AB16" s="325" t="n">
        <v>0</v>
      </c>
      <c r="AC16" s="320" t="n">
        <f aca="false">Q16+T16+V16+W16+X16+Y16+AA16+AB16+Z16+R16/4000</f>
        <v>217</v>
      </c>
      <c r="AD16" s="327" t="e">
        <f aca="false">SUMIF('Salary Tax'!$B$7:$B$460,#REF!,'Salary Tax'!$N$7:$N$460)</f>
        <v>#REF!</v>
      </c>
      <c r="AE16" s="328" t="n">
        <f aca="false">SUM(AC16*2/100)</f>
        <v>4.34</v>
      </c>
      <c r="AF16" s="329" t="n">
        <v>0</v>
      </c>
      <c r="AG16" s="330" t="n">
        <f aca="false">AR16*AF16</f>
        <v>0</v>
      </c>
      <c r="AH16" s="331" t="n">
        <v>100</v>
      </c>
      <c r="AI16" s="332" t="n">
        <v>0</v>
      </c>
      <c r="AJ16" s="401" t="e">
        <f aca="false">AG16+AH16+AI16+AD16+AE16</f>
        <v>#REF!</v>
      </c>
      <c r="AK16" s="402" t="e">
        <f aca="false">AC16-AJ16</f>
        <v>#REF!</v>
      </c>
      <c r="AL16" s="401"/>
      <c r="AM16" s="402"/>
      <c r="AN16" s="363"/>
      <c r="AO16" s="364"/>
      <c r="AP16" s="106" t="n">
        <v>0</v>
      </c>
      <c r="AQ16" s="140" t="n">
        <v>26</v>
      </c>
      <c r="AR16" s="140" t="n">
        <f aca="false">Q16/AQ16</f>
        <v>7.69230769230769</v>
      </c>
      <c r="AS16" s="336" t="n">
        <f aca="false">AC16-AG16-AA16-Z16-R16/4000-V16-AB16-Y16</f>
        <v>210</v>
      </c>
      <c r="AT16" s="368" t="e">
        <f aca="false">INT(AK16)</f>
        <v>#REF!</v>
      </c>
      <c r="AU16" s="369" t="e">
        <f aca="false">ROUND((AK16-AT16)*3900,-2)</f>
        <v>#REF!</v>
      </c>
      <c r="AV16" s="370" t="str">
        <f aca="false">B16</f>
        <v>ខាន់ ស្រីឯម</v>
      </c>
      <c r="AW16" s="368" t="str">
        <f aca="false">G16</f>
        <v>B021</v>
      </c>
      <c r="AX16" s="403"/>
      <c r="AY16" s="341" t="e">
        <f aca="false">TRUNC(AT16/BE16)</f>
        <v>#REF!</v>
      </c>
      <c r="AZ16" s="341" t="e">
        <f aca="false">TRUNC((AT16-(AY16*BE16))/BF16)</f>
        <v>#REF!</v>
      </c>
      <c r="BA16" s="341" t="e">
        <f aca="false">TRUNC((AT16-(AY16*BE16+AZ16*BF16))/BG16)</f>
        <v>#REF!</v>
      </c>
      <c r="BB16" s="341" t="e">
        <f aca="false">TRUNC((AT16-(AY16*BE16+AZ16*BF16+BA16*BG16))/BH16)</f>
        <v>#REF!</v>
      </c>
      <c r="BC16" s="341" t="e">
        <f aca="false">TRUNC((AT16-(AY16*BE16+AZ16*BF16+BA16*BG16+BB16*BH16))/BI16)</f>
        <v>#REF!</v>
      </c>
      <c r="BD16" s="341" t="e">
        <f aca="false">TRUNC((AT16-(AY16*BE16+AZ16*BF16+BA16*BG16+BB16*BH16+BC16*BI16))/BJ16)</f>
        <v>#REF!</v>
      </c>
      <c r="BE16" s="405" t="n">
        <v>100</v>
      </c>
      <c r="BF16" s="405" t="n">
        <v>50</v>
      </c>
      <c r="BG16" s="405" t="n">
        <v>20</v>
      </c>
      <c r="BH16" s="405" t="n">
        <v>10</v>
      </c>
      <c r="BI16" s="405" t="n">
        <v>5</v>
      </c>
      <c r="BJ16" s="405" t="n">
        <v>1</v>
      </c>
      <c r="BK16" s="406"/>
      <c r="BL16" s="407"/>
      <c r="BM16" s="407"/>
      <c r="BN16" s="407"/>
      <c r="BO16" s="408"/>
      <c r="BP16" s="408"/>
      <c r="BQ16" s="408"/>
      <c r="BR16" s="406" t="e">
        <f aca="false">AU16</f>
        <v>#REF!</v>
      </c>
      <c r="BS16" s="344" t="e">
        <f aca="false">TRUNC(BR16/BV16)</f>
        <v>#REF!</v>
      </c>
      <c r="BT16" s="344" t="e">
        <f aca="false">TRUNC((BR16-(BS16*BV16))/BW16)</f>
        <v>#REF!</v>
      </c>
      <c r="BU16" s="344" t="e">
        <f aca="false">TRUNC((BR16-(BS16*BV16+BT16*BW16))/BX16)</f>
        <v>#REF!</v>
      </c>
      <c r="BV16" s="408" t="n">
        <v>1000</v>
      </c>
      <c r="BW16" s="408" t="n">
        <v>500</v>
      </c>
      <c r="BX16" s="408" t="n">
        <v>100</v>
      </c>
    </row>
    <row r="17" s="346" customFormat="true" ht="18" hidden="false" customHeight="true" outlineLevel="0" collapsed="false">
      <c r="A17" s="305" t="n">
        <f aca="false">1+A16</f>
        <v>13</v>
      </c>
      <c r="B17" s="478" t="s">
        <v>774</v>
      </c>
      <c r="C17" s="479"/>
      <c r="D17" s="479"/>
      <c r="E17" s="479"/>
      <c r="F17" s="479"/>
      <c r="G17" s="480" t="s">
        <v>775</v>
      </c>
      <c r="H17" s="310"/>
      <c r="I17" s="310"/>
      <c r="J17" s="481"/>
      <c r="K17" s="499"/>
      <c r="L17" s="500"/>
      <c r="M17" s="501"/>
      <c r="N17" s="315" t="n">
        <v>45118</v>
      </c>
      <c r="O17" s="316"/>
      <c r="P17" s="317"/>
      <c r="Q17" s="318" t="n">
        <v>202</v>
      </c>
      <c r="R17" s="319" t="n">
        <f aca="false">S17/0.001</f>
        <v>0</v>
      </c>
      <c r="S17" s="140" t="n">
        <v>0</v>
      </c>
      <c r="T17" s="320" t="n">
        <f aca="false">Q17/AQ17/8*1.5*S17</f>
        <v>0</v>
      </c>
      <c r="U17" s="140" t="n">
        <v>0</v>
      </c>
      <c r="V17" s="321" t="n">
        <f aca="false">Q17/AQ17*U17*2</f>
        <v>0</v>
      </c>
      <c r="W17" s="322" t="n">
        <v>0</v>
      </c>
      <c r="X17" s="323" t="n">
        <v>0</v>
      </c>
      <c r="Y17" s="324" t="n">
        <v>0</v>
      </c>
      <c r="Z17" s="322" t="n">
        <v>0</v>
      </c>
      <c r="AA17" s="320" t="n">
        <v>7</v>
      </c>
      <c r="AB17" s="325" t="n">
        <v>0</v>
      </c>
      <c r="AC17" s="326" t="n">
        <f aca="false">Q17+T17+V17+W17+X17+Y17+AA17+AB17+Z17+R17/4000</f>
        <v>209</v>
      </c>
      <c r="AD17" s="327" t="e">
        <f aca="false">SUMIF('Salary Tax'!$B$7:$B$460,#REF!,'Salary Tax'!$N$7:$N$460)</f>
        <v>#REF!</v>
      </c>
      <c r="AE17" s="328" t="n">
        <f aca="false">SUM(AC17*2/100)</f>
        <v>4.18</v>
      </c>
      <c r="AF17" s="329" t="n">
        <v>1</v>
      </c>
      <c r="AG17" s="330" t="n">
        <f aca="false">AR17*AF17</f>
        <v>7.76923076923077</v>
      </c>
      <c r="AH17" s="331" t="n">
        <v>100</v>
      </c>
      <c r="AI17" s="332" t="n">
        <v>0</v>
      </c>
      <c r="AJ17" s="332" t="e">
        <f aca="false">AG17+AH17+AI17+AD17+AE17</f>
        <v>#REF!</v>
      </c>
      <c r="AK17" s="327" t="e">
        <f aca="false">AC17-AJ17</f>
        <v>#REF!</v>
      </c>
      <c r="AL17" s="332"/>
      <c r="AM17" s="327"/>
      <c r="AN17" s="363"/>
      <c r="AO17" s="410"/>
      <c r="AP17" s="106" t="n">
        <v>0</v>
      </c>
      <c r="AQ17" s="335" t="n">
        <v>26</v>
      </c>
      <c r="AR17" s="335" t="n">
        <f aca="false">Q17/AQ17</f>
        <v>7.76923076923077</v>
      </c>
      <c r="AS17" s="336" t="n">
        <f aca="false">AC17-AG17-AA17-Z17-R17/4000-V17-AB17-Y17</f>
        <v>194.230769230769</v>
      </c>
      <c r="AT17" s="337" t="e">
        <f aca="false">INT(AK17)</f>
        <v>#REF!</v>
      </c>
      <c r="AU17" s="338" t="e">
        <f aca="false">ROUND((AK17-AT17)*3900,-2)</f>
        <v>#REF!</v>
      </c>
      <c r="AV17" s="339" t="str">
        <f aca="false">B17</f>
        <v>សរ ស៊ីមម៉ី</v>
      </c>
      <c r="AW17" s="337" t="str">
        <f aca="false">G17</f>
        <v>B022</v>
      </c>
      <c r="AX17" s="340"/>
      <c r="AY17" s="341" t="e">
        <f aca="false">TRUNC(AT17/BE17)</f>
        <v>#REF!</v>
      </c>
      <c r="AZ17" s="341" t="e">
        <f aca="false">TRUNC((AT17-(AY17*BE17))/BF17)</f>
        <v>#REF!</v>
      </c>
      <c r="BA17" s="341" t="e">
        <f aca="false">TRUNC((AT17-(AY17*BE17+AZ17*BF17))/BG17)</f>
        <v>#REF!</v>
      </c>
      <c r="BB17" s="341" t="e">
        <f aca="false">TRUNC((AT17-(AY17*BE17+AZ17*BF17+BA17*BG17))/BH17)</f>
        <v>#REF!</v>
      </c>
      <c r="BC17" s="341" t="e">
        <f aca="false">TRUNC((AT17-(AY17*BE17+AZ17*BF17+BA17*BG17+BB17*BH17))/BI17)</f>
        <v>#REF!</v>
      </c>
      <c r="BD17" s="341" t="e">
        <f aca="false">TRUNC((AT17-(AY17*BE17+AZ17*BF17+BA17*BG17+BB17*BH17+BC17*BI17))/BJ17)</f>
        <v>#REF!</v>
      </c>
      <c r="BE17" s="342" t="n">
        <v>100</v>
      </c>
      <c r="BF17" s="342" t="n">
        <v>50</v>
      </c>
      <c r="BG17" s="342" t="n">
        <v>20</v>
      </c>
      <c r="BH17" s="342" t="n">
        <v>10</v>
      </c>
      <c r="BI17" s="342" t="n">
        <v>5</v>
      </c>
      <c r="BJ17" s="342" t="n">
        <v>1</v>
      </c>
      <c r="BK17" s="343"/>
      <c r="BL17" s="344"/>
      <c r="BM17" s="344"/>
      <c r="BN17" s="344"/>
      <c r="BO17" s="345"/>
      <c r="BP17" s="345"/>
      <c r="BQ17" s="345"/>
      <c r="BR17" s="343" t="e">
        <f aca="false">AU17</f>
        <v>#REF!</v>
      </c>
      <c r="BS17" s="344" t="e">
        <f aca="false">TRUNC(BR17/BV17)</f>
        <v>#REF!</v>
      </c>
      <c r="BT17" s="344" t="e">
        <f aca="false">TRUNC((BR17-(BS17*BV17))/BW17)</f>
        <v>#REF!</v>
      </c>
      <c r="BU17" s="344" t="e">
        <f aca="false">TRUNC((BR17-(BS17*BV17+BT17*BW17))/BX17)</f>
        <v>#REF!</v>
      </c>
      <c r="BV17" s="345" t="n">
        <v>1000</v>
      </c>
      <c r="BW17" s="345" t="n">
        <v>500</v>
      </c>
      <c r="BX17" s="345" t="n">
        <v>100</v>
      </c>
    </row>
    <row r="18" s="409" customFormat="true" ht="18" hidden="false" customHeight="true" outlineLevel="0" collapsed="false">
      <c r="A18" s="305" t="n">
        <f aca="false">1+A17</f>
        <v>14</v>
      </c>
      <c r="B18" s="478" t="s">
        <v>776</v>
      </c>
      <c r="C18" s="486"/>
      <c r="D18" s="486"/>
      <c r="E18" s="486"/>
      <c r="F18" s="486"/>
      <c r="G18" s="480" t="s">
        <v>777</v>
      </c>
      <c r="H18" s="349"/>
      <c r="I18" s="349"/>
      <c r="J18" s="487"/>
      <c r="K18" s="504"/>
      <c r="L18" s="489"/>
      <c r="M18" s="490"/>
      <c r="N18" s="315" t="n">
        <v>45118</v>
      </c>
      <c r="O18" s="316"/>
      <c r="P18" s="317"/>
      <c r="Q18" s="318" t="n">
        <v>200</v>
      </c>
      <c r="R18" s="319" t="n">
        <f aca="false">S18/0.001</f>
        <v>0</v>
      </c>
      <c r="S18" s="140" t="n">
        <v>0</v>
      </c>
      <c r="T18" s="320" t="n">
        <f aca="false">Q18/AQ18/8*1.5*S18</f>
        <v>0</v>
      </c>
      <c r="U18" s="140" t="n">
        <v>0</v>
      </c>
      <c r="V18" s="321" t="n">
        <f aca="false">Q18/AQ18*U18*2</f>
        <v>0</v>
      </c>
      <c r="W18" s="322" t="n">
        <v>10</v>
      </c>
      <c r="X18" s="323" t="n">
        <v>0</v>
      </c>
      <c r="Y18" s="324" t="n">
        <v>0</v>
      </c>
      <c r="Z18" s="322" t="n">
        <v>0</v>
      </c>
      <c r="AA18" s="320" t="n">
        <v>7</v>
      </c>
      <c r="AB18" s="325" t="n">
        <v>0</v>
      </c>
      <c r="AC18" s="320" t="n">
        <f aca="false">Q18+T18+V18+W18+X18+Y18+AA18+AB18+Z18+R18/4000</f>
        <v>217</v>
      </c>
      <c r="AD18" s="327" t="e">
        <f aca="false">SUMIF('Salary Tax'!$B$7:$B$460,#REF!,'Salary Tax'!$N$7:$N$460)</f>
        <v>#REF!</v>
      </c>
      <c r="AE18" s="328" t="n">
        <f aca="false">SUM(AC18*2/100)</f>
        <v>4.34</v>
      </c>
      <c r="AF18" s="329" t="n">
        <v>0</v>
      </c>
      <c r="AG18" s="330" t="n">
        <f aca="false">AR18*AF18</f>
        <v>0</v>
      </c>
      <c r="AH18" s="331" t="n">
        <v>100</v>
      </c>
      <c r="AI18" s="332" t="n">
        <v>0</v>
      </c>
      <c r="AJ18" s="401" t="e">
        <f aca="false">AG18+AH18+AI18+AD18+AE18</f>
        <v>#REF!</v>
      </c>
      <c r="AK18" s="402" t="e">
        <f aca="false">AC18-AJ18</f>
        <v>#REF!</v>
      </c>
      <c r="AL18" s="401"/>
      <c r="AM18" s="402"/>
      <c r="AN18" s="505"/>
      <c r="AO18" s="506"/>
      <c r="AP18" s="106" t="n">
        <v>0</v>
      </c>
      <c r="AQ18" s="140" t="n">
        <v>26</v>
      </c>
      <c r="AR18" s="140" t="n">
        <f aca="false">Q18/AQ18</f>
        <v>7.69230769230769</v>
      </c>
      <c r="AS18" s="336" t="n">
        <f aca="false">AC18-AG18-AA18-Z18-R18/4000-V18-AB18-Y18</f>
        <v>210</v>
      </c>
      <c r="AT18" s="368" t="e">
        <f aca="false">INT(AK18)</f>
        <v>#REF!</v>
      </c>
      <c r="AU18" s="369" t="e">
        <f aca="false">ROUND((AK18-AT18)*3900,-2)</f>
        <v>#REF!</v>
      </c>
      <c r="AV18" s="370" t="str">
        <f aca="false">B18</f>
        <v>ហ៊ីម យាង</v>
      </c>
      <c r="AW18" s="368" t="str">
        <f aca="false">G18</f>
        <v>B024</v>
      </c>
      <c r="AX18" s="403"/>
      <c r="AY18" s="341" t="e">
        <f aca="false">TRUNC(AT18/BE18)</f>
        <v>#REF!</v>
      </c>
      <c r="AZ18" s="341" t="e">
        <f aca="false">TRUNC((AT18-(AY18*BE18))/BF18)</f>
        <v>#REF!</v>
      </c>
      <c r="BA18" s="341" t="e">
        <f aca="false">TRUNC((AT18-(AY18*BE18+AZ18*BF18))/BG18)</f>
        <v>#REF!</v>
      </c>
      <c r="BB18" s="341" t="e">
        <f aca="false">TRUNC((AT18-(AY18*BE18+AZ18*BF18+BA18*BG18))/BH18)</f>
        <v>#REF!</v>
      </c>
      <c r="BC18" s="341" t="e">
        <f aca="false">TRUNC((AT18-(AY18*BE18+AZ18*BF18+BA18*BG18+BB18*BH18))/BI18)</f>
        <v>#REF!</v>
      </c>
      <c r="BD18" s="341" t="e">
        <f aca="false">TRUNC((AT18-(AY18*BE18+AZ18*BF18+BA18*BG18+BB18*BH18+BC18*BI18))/BJ18)</f>
        <v>#REF!</v>
      </c>
      <c r="BE18" s="405" t="n">
        <v>100</v>
      </c>
      <c r="BF18" s="405" t="n">
        <v>50</v>
      </c>
      <c r="BG18" s="405" t="n">
        <v>20</v>
      </c>
      <c r="BH18" s="405" t="n">
        <v>10</v>
      </c>
      <c r="BI18" s="405" t="n">
        <v>5</v>
      </c>
      <c r="BJ18" s="405" t="n">
        <v>1</v>
      </c>
      <c r="BK18" s="406"/>
      <c r="BL18" s="407"/>
      <c r="BM18" s="407"/>
      <c r="BN18" s="407"/>
      <c r="BO18" s="408"/>
      <c r="BP18" s="408"/>
      <c r="BQ18" s="408"/>
      <c r="BR18" s="406" t="e">
        <f aca="false">AU18</f>
        <v>#REF!</v>
      </c>
      <c r="BS18" s="344" t="e">
        <f aca="false">TRUNC(BR18/BV18)</f>
        <v>#REF!</v>
      </c>
      <c r="BT18" s="344" t="e">
        <f aca="false">TRUNC((BR18-(BS18*BV18))/BW18)</f>
        <v>#REF!</v>
      </c>
      <c r="BU18" s="344" t="e">
        <f aca="false">TRUNC((BR18-(BS18*BV18+BT18*BW18))/BX18)</f>
        <v>#REF!</v>
      </c>
      <c r="BV18" s="408" t="n">
        <v>1000</v>
      </c>
      <c r="BW18" s="408" t="n">
        <v>500</v>
      </c>
      <c r="BX18" s="408" t="n">
        <v>100</v>
      </c>
    </row>
    <row r="19" s="409" customFormat="true" ht="18" hidden="false" customHeight="true" outlineLevel="0" collapsed="false">
      <c r="A19" s="305" t="n">
        <f aca="false">1+A18</f>
        <v>15</v>
      </c>
      <c r="B19" s="478" t="s">
        <v>778</v>
      </c>
      <c r="C19" s="486"/>
      <c r="D19" s="486"/>
      <c r="E19" s="486"/>
      <c r="F19" s="486"/>
      <c r="G19" s="480" t="s">
        <v>779</v>
      </c>
      <c r="H19" s="349"/>
      <c r="I19" s="349"/>
      <c r="J19" s="487"/>
      <c r="K19" s="488"/>
      <c r="L19" s="489"/>
      <c r="M19" s="490"/>
      <c r="N19" s="315" t="n">
        <v>45126</v>
      </c>
      <c r="O19" s="140"/>
      <c r="P19" s="317"/>
      <c r="Q19" s="318" t="n">
        <v>202</v>
      </c>
      <c r="R19" s="319" t="n">
        <f aca="false">S19/0.001</f>
        <v>0</v>
      </c>
      <c r="S19" s="140" t="n">
        <v>0</v>
      </c>
      <c r="T19" s="320" t="n">
        <f aca="false">Q19/AQ19/8*1.5*S19</f>
        <v>0</v>
      </c>
      <c r="U19" s="140" t="n">
        <v>0</v>
      </c>
      <c r="V19" s="321" t="n">
        <f aca="false">Q19/AQ19*U19*2</f>
        <v>0</v>
      </c>
      <c r="W19" s="322" t="n">
        <v>0</v>
      </c>
      <c r="X19" s="323" t="n">
        <v>0</v>
      </c>
      <c r="Y19" s="324" t="n">
        <v>0</v>
      </c>
      <c r="Z19" s="322" t="n">
        <v>0</v>
      </c>
      <c r="AA19" s="320" t="n">
        <v>7</v>
      </c>
      <c r="AB19" s="325" t="n">
        <v>0</v>
      </c>
      <c r="AC19" s="320" t="n">
        <f aca="false">Q19+T19+V19+W19+X19+Y19+AA19+AB19+Z19+R19/4000</f>
        <v>209</v>
      </c>
      <c r="AD19" s="411" t="e">
        <f aca="false">SUMIF('Salary Tax'!$B$7:$B$460,#REF!,'Salary Tax'!$N$7:$N$460)</f>
        <v>#REF!</v>
      </c>
      <c r="AE19" s="328" t="n">
        <f aca="false">SUM(AC19*2/100)</f>
        <v>4.18</v>
      </c>
      <c r="AF19" s="329" t="n">
        <v>1.5</v>
      </c>
      <c r="AG19" s="330" t="n">
        <f aca="false">AR19*AF19</f>
        <v>11.6538461538462</v>
      </c>
      <c r="AH19" s="331" t="n">
        <v>100</v>
      </c>
      <c r="AI19" s="332" t="n">
        <v>0</v>
      </c>
      <c r="AJ19" s="401" t="e">
        <f aca="false">AG19+AH19+AI19+AD19+AE19</f>
        <v>#REF!</v>
      </c>
      <c r="AK19" s="402" t="e">
        <f aca="false">AC19-AJ19</f>
        <v>#REF!</v>
      </c>
      <c r="AL19" s="401"/>
      <c r="AM19" s="402"/>
      <c r="AN19" s="412"/>
      <c r="AO19" s="364"/>
      <c r="AP19" s="317" t="n">
        <v>0</v>
      </c>
      <c r="AQ19" s="140" t="n">
        <v>26</v>
      </c>
      <c r="AR19" s="140" t="n">
        <f aca="false">Q19/AQ19</f>
        <v>7.76923076923077</v>
      </c>
      <c r="AS19" s="413" t="n">
        <f aca="false">AC19-AG19-AA19-Z19-R19/4000-V19-AB19-Y19</f>
        <v>190.346153846154</v>
      </c>
      <c r="AT19" s="368" t="e">
        <f aca="false">INT(AK19)</f>
        <v>#REF!</v>
      </c>
      <c r="AU19" s="369" t="e">
        <f aca="false">ROUND((AK19-AT19)*3900,-2)</f>
        <v>#REF!</v>
      </c>
      <c r="AV19" s="370" t="str">
        <f aca="false">B19</f>
        <v>វ៉ា រីន</v>
      </c>
      <c r="AW19" s="368" t="str">
        <f aca="false">G19</f>
        <v>B032</v>
      </c>
      <c r="AX19" s="403"/>
      <c r="AY19" s="341" t="e">
        <f aca="false">TRUNC(AT19/BE19)</f>
        <v>#REF!</v>
      </c>
      <c r="AZ19" s="341" t="e">
        <f aca="false">TRUNC((AT19-(AY19*BE19))/BF19)</f>
        <v>#REF!</v>
      </c>
      <c r="BA19" s="341" t="e">
        <f aca="false">TRUNC((AT19-(AY19*BE19+AZ19*BF19))/BG19)</f>
        <v>#REF!</v>
      </c>
      <c r="BB19" s="341" t="e">
        <f aca="false">TRUNC((AT19-(AY19*BE19+AZ19*BF19+BA19*BG19))/BH19)</f>
        <v>#REF!</v>
      </c>
      <c r="BC19" s="341" t="e">
        <f aca="false">TRUNC((AT19-(AY19*BE19+AZ19*BF19+BA19*BG19+BB19*BH19))/BI19)</f>
        <v>#REF!</v>
      </c>
      <c r="BD19" s="341" t="e">
        <f aca="false">TRUNC((AT19-(AY19*BE19+AZ19*BF19+BA19*BG19+BB19*BH19+BC19*BI19))/BJ19)</f>
        <v>#REF!</v>
      </c>
      <c r="BE19" s="405" t="n">
        <v>100</v>
      </c>
      <c r="BF19" s="405" t="n">
        <v>50</v>
      </c>
      <c r="BG19" s="405" t="n">
        <v>20</v>
      </c>
      <c r="BH19" s="405" t="n">
        <v>10</v>
      </c>
      <c r="BI19" s="405" t="n">
        <v>5</v>
      </c>
      <c r="BJ19" s="405" t="n">
        <v>1</v>
      </c>
      <c r="BK19" s="406"/>
      <c r="BL19" s="407"/>
      <c r="BM19" s="407"/>
      <c r="BN19" s="407"/>
      <c r="BO19" s="408"/>
      <c r="BP19" s="408"/>
      <c r="BQ19" s="408"/>
      <c r="BR19" s="406" t="e">
        <f aca="false">AU19</f>
        <v>#REF!</v>
      </c>
      <c r="BS19" s="344" t="e">
        <f aca="false">TRUNC(BR19/BV19)</f>
        <v>#REF!</v>
      </c>
      <c r="BT19" s="344" t="e">
        <f aca="false">TRUNC((BR19-(BS19*BV19))/BW19)</f>
        <v>#REF!</v>
      </c>
      <c r="BU19" s="344" t="e">
        <f aca="false">TRUNC((BR19-(BS19*BV19+BT19*BW19))/BX19)</f>
        <v>#REF!</v>
      </c>
      <c r="BV19" s="408" t="n">
        <v>1000</v>
      </c>
      <c r="BW19" s="408" t="n">
        <v>500</v>
      </c>
      <c r="BX19" s="408" t="n">
        <v>100</v>
      </c>
    </row>
    <row r="20" s="346" customFormat="true" ht="18" hidden="false" customHeight="true" outlineLevel="0" collapsed="false">
      <c r="A20" s="305" t="n">
        <f aca="false">1+A19</f>
        <v>16</v>
      </c>
      <c r="B20" s="478" t="s">
        <v>780</v>
      </c>
      <c r="C20" s="479"/>
      <c r="D20" s="479"/>
      <c r="E20" s="479"/>
      <c r="F20" s="479"/>
      <c r="G20" s="480" t="s">
        <v>781</v>
      </c>
      <c r="H20" s="310"/>
      <c r="I20" s="310"/>
      <c r="J20" s="481"/>
      <c r="K20" s="482"/>
      <c r="L20" s="483"/>
      <c r="M20" s="484"/>
      <c r="N20" s="315" t="n">
        <v>45132</v>
      </c>
      <c r="O20" s="367"/>
      <c r="P20" s="106"/>
      <c r="Q20" s="318" t="n">
        <v>200</v>
      </c>
      <c r="R20" s="319" t="n">
        <f aca="false">S20/0.001</f>
        <v>0</v>
      </c>
      <c r="S20" s="140" t="n">
        <v>0</v>
      </c>
      <c r="T20" s="321" t="n">
        <f aca="false">Q20/AQ20/8*1.5*S20</f>
        <v>0</v>
      </c>
      <c r="U20" s="140" t="n">
        <v>0</v>
      </c>
      <c r="V20" s="321" t="n">
        <f aca="false">Q20/AQ20*U20*2</f>
        <v>0</v>
      </c>
      <c r="W20" s="322" t="n">
        <v>10</v>
      </c>
      <c r="X20" s="323" t="n">
        <v>0</v>
      </c>
      <c r="Y20" s="324" t="n">
        <v>0</v>
      </c>
      <c r="Z20" s="322" t="n">
        <v>0</v>
      </c>
      <c r="AA20" s="320" t="n">
        <v>7</v>
      </c>
      <c r="AB20" s="325" t="n">
        <v>0</v>
      </c>
      <c r="AC20" s="321" t="n">
        <f aca="false">Q20+T20+V20+W20+X20+Y20+AA20+AB20+Z20+R20/4000</f>
        <v>217</v>
      </c>
      <c r="AD20" s="327" t="e">
        <f aca="false">SUMIF('Salary Tax'!$B$7:$B$460,#REF!,'Salary Tax'!$N$7:$N$460)</f>
        <v>#REF!</v>
      </c>
      <c r="AE20" s="328" t="n">
        <f aca="false">SUM(AC20*2/100)</f>
        <v>4.34</v>
      </c>
      <c r="AF20" s="329" t="n">
        <v>0</v>
      </c>
      <c r="AG20" s="389" t="n">
        <f aca="false">AR20*AF20</f>
        <v>0</v>
      </c>
      <c r="AH20" s="331" t="n">
        <v>100</v>
      </c>
      <c r="AI20" s="332" t="n">
        <v>0</v>
      </c>
      <c r="AJ20" s="332" t="e">
        <f aca="false">AG20+AH20+AI20+AD20+AE20</f>
        <v>#REF!</v>
      </c>
      <c r="AK20" s="355" t="e">
        <f aca="false">AC20-AJ20</f>
        <v>#REF!</v>
      </c>
      <c r="AL20" s="332"/>
      <c r="AM20" s="355"/>
      <c r="AN20" s="363"/>
      <c r="AO20" s="364"/>
      <c r="AP20" s="106" t="n">
        <v>0</v>
      </c>
      <c r="AQ20" s="367" t="n">
        <v>26</v>
      </c>
      <c r="AR20" s="367" t="n">
        <f aca="false">Q20/AQ20</f>
        <v>7.69230769230769</v>
      </c>
      <c r="AS20" s="336" t="n">
        <f aca="false">AC20-AG20-AA20-Z20-R20/4000-V20-AB20-Y20</f>
        <v>210</v>
      </c>
      <c r="AT20" s="397" t="e">
        <f aca="false">INT(AK20)</f>
        <v>#REF!</v>
      </c>
      <c r="AU20" s="358" t="e">
        <f aca="false">ROUND((AK20-AT20)*3900,-2)</f>
        <v>#REF!</v>
      </c>
      <c r="AV20" s="400" t="str">
        <f aca="false">B20</f>
        <v>ឆុន រ៉ុន</v>
      </c>
      <c r="AW20" s="397" t="str">
        <f aca="false">G20</f>
        <v>B033</v>
      </c>
      <c r="AX20" s="340"/>
      <c r="AY20" s="341" t="e">
        <f aca="false">TRUNC(AT20/BE20)</f>
        <v>#REF!</v>
      </c>
      <c r="AZ20" s="341" t="e">
        <f aca="false">TRUNC((AT20-(AY20*BE20))/BF20)</f>
        <v>#REF!</v>
      </c>
      <c r="BA20" s="341" t="e">
        <f aca="false">TRUNC((AT20-(AY20*BE20+AZ20*BF20))/BG20)</f>
        <v>#REF!</v>
      </c>
      <c r="BB20" s="341" t="e">
        <f aca="false">TRUNC((AT20-(AY20*BE20+AZ20*BF20+BA20*BG20))/BH20)</f>
        <v>#REF!</v>
      </c>
      <c r="BC20" s="341" t="e">
        <f aca="false">TRUNC((AT20-(AY20*BE20+AZ20*BF20+BA20*BG20+BB20*BH20))/BI20)</f>
        <v>#REF!</v>
      </c>
      <c r="BD20" s="341" t="e">
        <f aca="false">TRUNC((AT20-(AY20*BE20+AZ20*BF20+BA20*BG20+BB20*BH20+BC20*BI20))/BJ20)</f>
        <v>#REF!</v>
      </c>
      <c r="BE20" s="342" t="n">
        <v>100</v>
      </c>
      <c r="BF20" s="342" t="n">
        <v>50</v>
      </c>
      <c r="BG20" s="342" t="n">
        <v>20</v>
      </c>
      <c r="BH20" s="342" t="n">
        <v>10</v>
      </c>
      <c r="BI20" s="342" t="n">
        <v>5</v>
      </c>
      <c r="BJ20" s="342" t="n">
        <v>1</v>
      </c>
      <c r="BK20" s="343"/>
      <c r="BL20" s="344"/>
      <c r="BM20" s="344"/>
      <c r="BN20" s="344"/>
      <c r="BO20" s="345"/>
      <c r="BP20" s="345"/>
      <c r="BQ20" s="345"/>
      <c r="BR20" s="343" t="e">
        <f aca="false">AU20</f>
        <v>#REF!</v>
      </c>
      <c r="BS20" s="344" t="e">
        <f aca="false">TRUNC(BR20/BV20)</f>
        <v>#REF!</v>
      </c>
      <c r="BT20" s="344" t="e">
        <f aca="false">TRUNC((BR20-(BS20*BV20))/BW20)</f>
        <v>#REF!</v>
      </c>
      <c r="BU20" s="344" t="e">
        <f aca="false">TRUNC((BR20-(BS20*BV20+BT20*BW20))/BX20)</f>
        <v>#REF!</v>
      </c>
      <c r="BV20" s="345" t="n">
        <v>1000</v>
      </c>
      <c r="BW20" s="345" t="n">
        <v>500</v>
      </c>
      <c r="BX20" s="345" t="n">
        <v>100</v>
      </c>
    </row>
    <row r="21" s="462" customFormat="true" ht="24.75" hidden="false" customHeight="true" outlineLevel="0" collapsed="false">
      <c r="A21" s="435" t="s">
        <v>748</v>
      </c>
      <c r="B21" s="436" t="n">
        <f aca="false">A20</f>
        <v>16</v>
      </c>
      <c r="C21" s="437"/>
      <c r="D21" s="437"/>
      <c r="E21" s="437"/>
      <c r="F21" s="437"/>
      <c r="G21" s="438" t="s">
        <v>749</v>
      </c>
      <c r="H21" s="438"/>
      <c r="I21" s="438"/>
      <c r="J21" s="438"/>
      <c r="K21" s="438"/>
      <c r="L21" s="438"/>
      <c r="M21" s="438"/>
      <c r="N21" s="438"/>
      <c r="O21" s="438"/>
      <c r="P21" s="439"/>
      <c r="Q21" s="439" t="n">
        <f aca="false">SUM(Q5:Q20)</f>
        <v>3218</v>
      </c>
      <c r="R21" s="440" t="n">
        <f aca="false">SUM(R5:R20)/3900</f>
        <v>0</v>
      </c>
      <c r="S21" s="441" t="n">
        <f aca="false">SUM(S5:S20)</f>
        <v>0</v>
      </c>
      <c r="T21" s="440" t="n">
        <f aca="false">SUM(T5:T20)</f>
        <v>0</v>
      </c>
      <c r="U21" s="441" t="n">
        <f aca="false">SUM(U5:U20)</f>
        <v>0</v>
      </c>
      <c r="V21" s="440" t="n">
        <f aca="false">SUM(V5:V20)</f>
        <v>0</v>
      </c>
      <c r="W21" s="440" t="n">
        <f aca="false">SUM(W5:W20)</f>
        <v>100</v>
      </c>
      <c r="X21" s="439" t="n">
        <f aca="false">SUM(X5:X20)</f>
        <v>0</v>
      </c>
      <c r="Y21" s="442" t="n">
        <f aca="false">SUM(Y5:Y20)</f>
        <v>0</v>
      </c>
      <c r="Z21" s="440" t="n">
        <f aca="false">SUM(Z5:Z20)</f>
        <v>0</v>
      </c>
      <c r="AA21" s="440" t="n">
        <f aca="false">SUM(AA5:AA20)</f>
        <v>112</v>
      </c>
      <c r="AB21" s="443" t="n">
        <f aca="false">SUM(AB5:AB20)</f>
        <v>0</v>
      </c>
      <c r="AC21" s="440" t="n">
        <f aca="false">SUM(AC5:AC20)</f>
        <v>3430</v>
      </c>
      <c r="AD21" s="444" t="e">
        <f aca="false">SUM(AD5:AD20)</f>
        <v>#REF!</v>
      </c>
      <c r="AE21" s="440" t="n">
        <f aca="false">SUM(AE5:AE20)</f>
        <v>68.6</v>
      </c>
      <c r="AF21" s="441" t="n">
        <f aca="false">SUM(AF5:AF20)</f>
        <v>8</v>
      </c>
      <c r="AG21" s="440" t="n">
        <f aca="false">SUM(AG5:AG20)</f>
        <v>62</v>
      </c>
      <c r="AH21" s="440" t="n">
        <f aca="false">SUM(AH5:AH20)</f>
        <v>1600</v>
      </c>
      <c r="AI21" s="442" t="n">
        <f aca="false">SUM(AI5:AI20)</f>
        <v>0</v>
      </c>
      <c r="AJ21" s="440" t="e">
        <f aca="false">SUM(AJ5:AJ20)</f>
        <v>#REF!</v>
      </c>
      <c r="AK21" s="442" t="e">
        <f aca="false">SUM(AK5:AK20)</f>
        <v>#REF!</v>
      </c>
      <c r="AL21" s="445" t="e">
        <f aca="false">AK21</f>
        <v>#REF!</v>
      </c>
      <c r="AM21" s="445"/>
      <c r="AN21" s="446"/>
      <c r="AO21" s="447"/>
      <c r="AP21" s="448"/>
      <c r="AQ21" s="449"/>
      <c r="AR21" s="450"/>
      <c r="AS21" s="451"/>
      <c r="AT21" s="452" t="e">
        <f aca="false">SUM(AT5:AT20)</f>
        <v>#REF!</v>
      </c>
      <c r="AU21" s="452" t="e">
        <f aca="false">SUM(AU5:AU20)/4000</f>
        <v>#REF!</v>
      </c>
      <c r="AV21" s="453"/>
      <c r="AW21" s="454"/>
      <c r="AX21" s="455" t="n">
        <f aca="false">SUM(AX5:AX20)</f>
        <v>17.77</v>
      </c>
      <c r="AY21" s="456" t="e">
        <f aca="false">SUM(AY5:AY20)</f>
        <v>#REF!</v>
      </c>
      <c r="AZ21" s="456" t="e">
        <f aca="false">SUM(AZ5:AZ20)</f>
        <v>#REF!</v>
      </c>
      <c r="BA21" s="456" t="e">
        <f aca="false">SUM(BA5:BA20)</f>
        <v>#REF!</v>
      </c>
      <c r="BB21" s="456" t="e">
        <f aca="false">SUM(BB5:BB20)</f>
        <v>#REF!</v>
      </c>
      <c r="BC21" s="456" t="e">
        <f aca="false">SUM(BC5:BC20)</f>
        <v>#REF!</v>
      </c>
      <c r="BD21" s="456" t="e">
        <f aca="false">SUM(BD5:BD20)</f>
        <v>#REF!</v>
      </c>
      <c r="BE21" s="457"/>
      <c r="BF21" s="457"/>
      <c r="BG21" s="457"/>
      <c r="BH21" s="457"/>
      <c r="BI21" s="457"/>
      <c r="BJ21" s="457"/>
      <c r="BK21" s="458"/>
      <c r="BL21" s="459"/>
      <c r="BM21" s="459"/>
      <c r="BN21" s="459"/>
      <c r="BO21" s="458"/>
      <c r="BP21" s="458"/>
      <c r="BQ21" s="458"/>
      <c r="BR21" s="460" t="e">
        <f aca="false">SUM(BR5:BR20)</f>
        <v>#REF!</v>
      </c>
      <c r="BS21" s="459" t="e">
        <f aca="false">SUM(BS5:BS20)</f>
        <v>#REF!</v>
      </c>
      <c r="BT21" s="459" t="e">
        <f aca="false">SUM(BT5:BT20)</f>
        <v>#REF!</v>
      </c>
      <c r="BU21" s="459" t="e">
        <f aca="false">SUM(BU5:BU20)</f>
        <v>#REF!</v>
      </c>
      <c r="BV21" s="458"/>
      <c r="BW21" s="458"/>
      <c r="BX21" s="458"/>
      <c r="BY21" s="461"/>
      <c r="BZ21" s="461"/>
    </row>
    <row r="22" customFormat="false" ht="20.25" hidden="false" customHeight="true" outlineLevel="0" collapsed="false">
      <c r="A22" s="463"/>
      <c r="B22" s="464"/>
      <c r="C22" s="465"/>
      <c r="D22" s="465"/>
      <c r="E22" s="465"/>
      <c r="F22" s="465"/>
      <c r="G22" s="466"/>
      <c r="H22" s="463"/>
      <c r="I22" s="463"/>
      <c r="J22" s="467"/>
      <c r="K22" s="467"/>
      <c r="L22" s="463"/>
      <c r="M22" s="463"/>
      <c r="N22" s="463"/>
      <c r="O22" s="463"/>
      <c r="P22" s="463"/>
      <c r="Q22" s="468"/>
      <c r="R22" s="463"/>
      <c r="S22" s="463"/>
      <c r="T22" s="463"/>
      <c r="U22" s="463"/>
      <c r="V22" s="463"/>
      <c r="W22" s="463"/>
      <c r="X22" s="463"/>
      <c r="Y22" s="463"/>
      <c r="Z22" s="463"/>
      <c r="AA22" s="463"/>
      <c r="AB22" s="469"/>
      <c r="AC22" s="469"/>
      <c r="AD22" s="463"/>
      <c r="AE22" s="463"/>
      <c r="AF22" s="463"/>
      <c r="AG22" s="469"/>
      <c r="AH22" s="469"/>
      <c r="AI22" s="470"/>
      <c r="AJ22" s="469"/>
      <c r="AK22" s="471"/>
      <c r="AL22" s="463"/>
      <c r="AM22" s="463"/>
      <c r="AN22" s="472"/>
      <c r="AO22" s="473"/>
      <c r="AP22" s="463"/>
      <c r="AQ22" s="463"/>
      <c r="AR22" s="474"/>
      <c r="AS22" s="463"/>
      <c r="AT22" s="463"/>
      <c r="AU22" s="463"/>
      <c r="AW22" s="463"/>
      <c r="AX22" s="475" t="e">
        <f aca="false">SUM(AY22:BD22)</f>
        <v>#REF!</v>
      </c>
      <c r="AY22" s="463" t="e">
        <f aca="false">AY21*AY4</f>
        <v>#REF!</v>
      </c>
      <c r="AZ22" s="463" t="e">
        <f aca="false">AZ21*AZ4</f>
        <v>#REF!</v>
      </c>
      <c r="BA22" s="463" t="e">
        <f aca="false">BA21*BA4</f>
        <v>#REF!</v>
      </c>
      <c r="BB22" s="463" t="e">
        <f aca="false">BB21*BB4</f>
        <v>#REF!</v>
      </c>
      <c r="BC22" s="463" t="e">
        <f aca="false">BC21*BC4</f>
        <v>#REF!</v>
      </c>
      <c r="BD22" s="463" t="e">
        <f aca="false">BD21*BD4</f>
        <v>#REF!</v>
      </c>
      <c r="BE22" s="463" t="e">
        <f aca="false">SUM(AY22:BD22)</f>
        <v>#REF!</v>
      </c>
      <c r="BF22" s="463"/>
      <c r="BG22" s="463"/>
      <c r="BH22" s="463"/>
      <c r="BI22" s="463"/>
      <c r="BJ22" s="463"/>
      <c r="BL22" s="221" t="n">
        <f aca="false">BL21</f>
        <v>0</v>
      </c>
      <c r="BM22" s="221" t="n">
        <f aca="false">BM21</f>
        <v>0</v>
      </c>
      <c r="BN22" s="221" t="e">
        <f aca="false">BN21+BS21</f>
        <v>#REF!</v>
      </c>
      <c r="BO22" s="221" t="e">
        <f aca="false">BT21</f>
        <v>#REF!</v>
      </c>
      <c r="BP22" s="221" t="e">
        <f aca="false">BU21</f>
        <v>#REF!</v>
      </c>
    </row>
  </sheetData>
  <mergeCells count="38">
    <mergeCell ref="A1:A2"/>
    <mergeCell ref="B1:B2"/>
    <mergeCell ref="G1:G2"/>
    <mergeCell ref="O1:P1"/>
    <mergeCell ref="S1:T1"/>
    <mergeCell ref="U1:V1"/>
    <mergeCell ref="AD1:AG1"/>
    <mergeCell ref="AM1:AM4"/>
    <mergeCell ref="AD2:AD4"/>
    <mergeCell ref="AE2:AE4"/>
    <mergeCell ref="A3:A4"/>
    <mergeCell ref="B3:B4"/>
    <mergeCell ref="G3:G4"/>
    <mergeCell ref="H3:H4"/>
    <mergeCell ref="I3:I4"/>
    <mergeCell ref="L3:L4"/>
    <mergeCell ref="N3:N4"/>
    <mergeCell ref="O3:P3"/>
    <mergeCell ref="Q3:Q4"/>
    <mergeCell ref="R3:R4"/>
    <mergeCell ref="S3:T3"/>
    <mergeCell ref="U3:V3"/>
    <mergeCell ref="W3:W4"/>
    <mergeCell ref="X3:X4"/>
    <mergeCell ref="Y3:Y4"/>
    <mergeCell ref="AB3:AB4"/>
    <mergeCell ref="AC3:AC4"/>
    <mergeCell ref="AF3:AG3"/>
    <mergeCell ref="AK3:AK4"/>
    <mergeCell ref="AL3:AL4"/>
    <mergeCell ref="AQ3:AR4"/>
    <mergeCell ref="AT3:AT4"/>
    <mergeCell ref="AU3:AU4"/>
    <mergeCell ref="AV3:AV4"/>
    <mergeCell ref="AW3:AW4"/>
    <mergeCell ref="AN4:AO4"/>
    <mergeCell ref="G21:O21"/>
    <mergeCell ref="AL21:AM21"/>
  </mergeCells>
  <printOptions headings="false" gridLines="false" gridLinesSet="true" horizontalCentered="false" verticalCentered="false"/>
  <pageMargins left="0" right="0" top="1.10208333333333" bottom="0.157638888888889" header="0.236111111111111" footer="0.157638888888889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Khmer OS Moul,Regular"ក្រុមហ៊ុន​  ស៊ីផេក  ហ្គាមុិន​  (ខេមបូឌា) ឯ.ក
&amp;"Limon S1,Regular"&amp;24taragR)ak;QñÜl RbcaMEx 08qaMñ2023
Rkum &amp;"Khmer OS Siemreap,Regular"B&amp;"Times New Roman,Regular"&amp;16 </oddHeader>
    <oddFooter>&amp;R&amp;P</oddFooter>
  </headerFooter>
  <colBreaks count="1" manualBreakCount="1">
    <brk id="4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BZ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21" zeroHeight="false" outlineLevelRow="0" outlineLevelCol="0"/>
  <cols>
    <col collapsed="false" customWidth="true" hidden="false" outlineLevel="0" max="1" min="1" style="221" width="4.41"/>
    <col collapsed="false" customWidth="true" hidden="false" outlineLevel="0" max="2" min="2" style="221" width="12.42"/>
    <col collapsed="false" customWidth="true" hidden="true" outlineLevel="0" max="5" min="3" style="222" width="11.7"/>
    <col collapsed="false" customWidth="true" hidden="true" outlineLevel="0" max="6" min="6" style="222" width="13.99"/>
    <col collapsed="false" customWidth="true" hidden="false" outlineLevel="0" max="7" min="7" style="223" width="5.85"/>
    <col collapsed="false" customWidth="true" hidden="true" outlineLevel="0" max="8" min="8" style="221" width="8.99"/>
    <col collapsed="false" customWidth="true" hidden="true" outlineLevel="0" max="9" min="9" style="221" width="9.7"/>
    <col collapsed="false" customWidth="true" hidden="true" outlineLevel="0" max="10" min="10" style="224" width="10.71"/>
    <col collapsed="false" customWidth="true" hidden="true" outlineLevel="0" max="11" min="11" style="224" width="18.28"/>
    <col collapsed="false" customWidth="true" hidden="true" outlineLevel="0" max="12" min="12" style="221" width="14.14"/>
    <col collapsed="false" customWidth="true" hidden="true" outlineLevel="0" max="13" min="13" style="221" width="10.71"/>
    <col collapsed="false" customWidth="true" hidden="false" outlineLevel="0" max="14" min="14" style="221" width="10.41"/>
    <col collapsed="false" customWidth="true" hidden="false" outlineLevel="0" max="15" min="15" style="221" width="2.28"/>
    <col collapsed="false" customWidth="true" hidden="false" outlineLevel="0" max="16" min="16" style="221" width="2.56"/>
    <col collapsed="false" customWidth="true" hidden="false" outlineLevel="0" max="17" min="17" style="225" width="7.42"/>
    <col collapsed="false" customWidth="true" hidden="false" outlineLevel="0" max="18" min="18" style="221" width="7.99"/>
    <col collapsed="false" customWidth="true" hidden="false" outlineLevel="0" max="19" min="19" style="221" width="5.13"/>
    <col collapsed="false" customWidth="true" hidden="false" outlineLevel="0" max="20" min="20" style="221" width="8.41"/>
    <col collapsed="false" customWidth="true" hidden="false" outlineLevel="0" max="21" min="21" style="221" width="4.85"/>
    <col collapsed="false" customWidth="true" hidden="false" outlineLevel="0" max="22" min="22" style="221" width="8.41"/>
    <col collapsed="false" customWidth="true" hidden="false" outlineLevel="0" max="23" min="23" style="221" width="8.28"/>
    <col collapsed="false" customWidth="true" hidden="false" outlineLevel="0" max="24" min="24" style="221" width="6.56"/>
    <col collapsed="false" customWidth="true" hidden="false" outlineLevel="0" max="25" min="25" style="221" width="7.28"/>
    <col collapsed="false" customWidth="true" hidden="false" outlineLevel="0" max="26" min="26" style="221" width="7.56"/>
    <col collapsed="false" customWidth="true" hidden="false" outlineLevel="0" max="27" min="27" style="221" width="8.41"/>
    <col collapsed="false" customWidth="true" hidden="false" outlineLevel="0" max="28" min="28" style="221" width="7.7"/>
    <col collapsed="false" customWidth="true" hidden="false" outlineLevel="0" max="29" min="29" style="226" width="10.85"/>
    <col collapsed="false" customWidth="true" hidden="false" outlineLevel="0" max="30" min="30" style="221" width="5.85"/>
    <col collapsed="false" customWidth="true" hidden="false" outlineLevel="0" max="31" min="31" style="221" width="8.14"/>
    <col collapsed="false" customWidth="true" hidden="false" outlineLevel="0" max="32" min="32" style="221" width="4.99"/>
    <col collapsed="false" customWidth="true" hidden="false" outlineLevel="0" max="33" min="33" style="226" width="9.99"/>
    <col collapsed="false" customWidth="true" hidden="false" outlineLevel="0" max="34" min="34" style="226" width="9.56"/>
    <col collapsed="false" customWidth="true" hidden="false" outlineLevel="0" max="35" min="35" style="227" width="6.13"/>
    <col collapsed="false" customWidth="true" hidden="false" outlineLevel="0" max="36" min="36" style="226" width="9.56"/>
    <col collapsed="false" customWidth="true" hidden="false" outlineLevel="0" max="37" min="37" style="228" width="9.85"/>
    <col collapsed="false" customWidth="true" hidden="false" outlineLevel="0" max="38" min="38" style="221" width="7.99"/>
    <col collapsed="false" customWidth="true" hidden="false" outlineLevel="0" max="39" min="39" style="221" width="2.42"/>
    <col collapsed="false" customWidth="true" hidden="false" outlineLevel="0" max="40" min="40" style="229" width="27.85"/>
    <col collapsed="false" customWidth="true" hidden="false" outlineLevel="0" max="41" min="41" style="230" width="21.42"/>
    <col collapsed="false" customWidth="true" hidden="false" outlineLevel="0" max="42" min="42" style="221" width="5.71"/>
    <col collapsed="false" customWidth="true" hidden="false" outlineLevel="0" max="43" min="43" style="221" width="8.41"/>
    <col collapsed="false" customWidth="true" hidden="false" outlineLevel="0" max="44" min="44" style="231" width="8.41"/>
    <col collapsed="false" customWidth="true" hidden="false" outlineLevel="0" max="45" min="45" style="221" width="8.41"/>
    <col collapsed="false" customWidth="true" hidden="false" outlineLevel="0" max="46" min="46" style="221" width="13.99"/>
    <col collapsed="false" customWidth="true" hidden="false" outlineLevel="0" max="47" min="47" style="221" width="8.14"/>
    <col collapsed="false" customWidth="true" hidden="false" outlineLevel="0" max="48" min="48" style="232" width="14.85"/>
    <col collapsed="false" customWidth="true" hidden="false" outlineLevel="0" max="49" min="49" style="221" width="9.7"/>
    <col collapsed="false" customWidth="true" hidden="false" outlineLevel="0" max="50" min="50" style="221" width="8.28"/>
    <col collapsed="false" customWidth="true" hidden="false" outlineLevel="0" max="53" min="51" style="221" width="6.13"/>
    <col collapsed="false" customWidth="true" hidden="false" outlineLevel="0" max="54" min="54" style="221" width="6.7"/>
    <col collapsed="false" customWidth="true" hidden="false" outlineLevel="0" max="56" min="55" style="221" width="6.13"/>
    <col collapsed="false" customWidth="true" hidden="false" outlineLevel="0" max="62" min="57" style="221" width="5.99"/>
    <col collapsed="false" customWidth="true" hidden="false" outlineLevel="0" max="63" min="63" style="221" width="7.28"/>
    <col collapsed="false" customWidth="true" hidden="false" outlineLevel="0" max="69" min="64" style="221" width="5.99"/>
    <col collapsed="false" customWidth="true" hidden="false" outlineLevel="0" max="70" min="70" style="221" width="6.85"/>
    <col collapsed="false" customWidth="true" hidden="false" outlineLevel="0" max="73" min="71" style="221" width="6.13"/>
    <col collapsed="false" customWidth="true" hidden="false" outlineLevel="0" max="76" min="74" style="221" width="5.99"/>
    <col collapsed="false" customWidth="false" hidden="false" outlineLevel="0" max="257" min="77" style="221" width="9.14"/>
  </cols>
  <sheetData>
    <row r="1" s="258" customFormat="true" ht="21" hidden="false" customHeight="true" outlineLevel="0" collapsed="false">
      <c r="A1" s="233" t="s">
        <v>3</v>
      </c>
      <c r="B1" s="234" t="s">
        <v>521</v>
      </c>
      <c r="C1" s="235"/>
      <c r="D1" s="235"/>
      <c r="E1" s="235"/>
      <c r="F1" s="235"/>
      <c r="G1" s="234" t="s">
        <v>522</v>
      </c>
      <c r="H1" s="234"/>
      <c r="I1" s="234"/>
      <c r="J1" s="236"/>
      <c r="K1" s="236"/>
      <c r="L1" s="234"/>
      <c r="M1" s="234"/>
      <c r="N1" s="237" t="s">
        <v>523</v>
      </c>
      <c r="O1" s="237" t="s">
        <v>524</v>
      </c>
      <c r="P1" s="237"/>
      <c r="Q1" s="238" t="s">
        <v>525</v>
      </c>
      <c r="R1" s="239" t="s">
        <v>526</v>
      </c>
      <c r="S1" s="237" t="s">
        <v>527</v>
      </c>
      <c r="T1" s="237"/>
      <c r="U1" s="240" t="s">
        <v>528</v>
      </c>
      <c r="V1" s="240"/>
      <c r="W1" s="241" t="s">
        <v>529</v>
      </c>
      <c r="X1" s="237" t="s">
        <v>530</v>
      </c>
      <c r="Y1" s="242" t="s">
        <v>530</v>
      </c>
      <c r="Z1" s="243" t="s">
        <v>531</v>
      </c>
      <c r="AA1" s="242" t="s">
        <v>532</v>
      </c>
      <c r="AB1" s="507" t="s">
        <v>533</v>
      </c>
      <c r="AC1" s="245" t="s">
        <v>534</v>
      </c>
      <c r="AD1" s="237" t="s">
        <v>535</v>
      </c>
      <c r="AE1" s="237"/>
      <c r="AF1" s="237"/>
      <c r="AG1" s="237"/>
      <c r="AH1" s="246" t="s">
        <v>536</v>
      </c>
      <c r="AI1" s="246" t="s">
        <v>536</v>
      </c>
      <c r="AJ1" s="245" t="s">
        <v>536</v>
      </c>
      <c r="AK1" s="237" t="s">
        <v>534</v>
      </c>
      <c r="AL1" s="247" t="s">
        <v>537</v>
      </c>
      <c r="AM1" s="248" t="s">
        <v>538</v>
      </c>
      <c r="AN1" s="249"/>
      <c r="AO1" s="250"/>
      <c r="AP1" s="251"/>
      <c r="AQ1" s="252"/>
      <c r="AR1" s="253"/>
      <c r="AS1" s="252"/>
      <c r="AT1" s="252"/>
      <c r="AU1" s="254"/>
      <c r="AV1" s="232"/>
      <c r="AW1" s="255"/>
      <c r="AX1" s="252"/>
      <c r="AY1" s="252"/>
      <c r="AZ1" s="252"/>
      <c r="BA1" s="252"/>
      <c r="BB1" s="252"/>
      <c r="BC1" s="252"/>
      <c r="BD1" s="252"/>
      <c r="BE1" s="256"/>
      <c r="BF1" s="256"/>
      <c r="BG1" s="256"/>
      <c r="BH1" s="256"/>
      <c r="BI1" s="256"/>
      <c r="BJ1" s="256"/>
      <c r="BK1" s="257"/>
    </row>
    <row r="2" s="258" customFormat="true" ht="21" hidden="false" customHeight="true" outlineLevel="0" collapsed="false">
      <c r="A2" s="233"/>
      <c r="B2" s="234"/>
      <c r="C2" s="259"/>
      <c r="D2" s="259"/>
      <c r="E2" s="259"/>
      <c r="F2" s="259"/>
      <c r="G2" s="234"/>
      <c r="H2" s="260"/>
      <c r="I2" s="260"/>
      <c r="J2" s="261"/>
      <c r="K2" s="261"/>
      <c r="L2" s="260"/>
      <c r="M2" s="260"/>
      <c r="N2" s="262" t="s">
        <v>539</v>
      </c>
      <c r="O2" s="262" t="s">
        <v>540</v>
      </c>
      <c r="P2" s="262" t="s">
        <v>541</v>
      </c>
      <c r="Q2" s="263" t="s">
        <v>542</v>
      </c>
      <c r="R2" s="264" t="s">
        <v>543</v>
      </c>
      <c r="S2" s="262" t="s">
        <v>544</v>
      </c>
      <c r="T2" s="264" t="s">
        <v>545</v>
      </c>
      <c r="U2" s="262" t="s">
        <v>544</v>
      </c>
      <c r="V2" s="264" t="s">
        <v>545</v>
      </c>
      <c r="W2" s="265" t="s">
        <v>546</v>
      </c>
      <c r="X2" s="262" t="s">
        <v>547</v>
      </c>
      <c r="Y2" s="266" t="s">
        <v>548</v>
      </c>
      <c r="Z2" s="267" t="s">
        <v>549</v>
      </c>
      <c r="AA2" s="266" t="s">
        <v>550</v>
      </c>
      <c r="AB2" s="508" t="s">
        <v>551</v>
      </c>
      <c r="AC2" s="269" t="s">
        <v>509</v>
      </c>
      <c r="AD2" s="270" t="s">
        <v>552</v>
      </c>
      <c r="AE2" s="270" t="s">
        <v>553</v>
      </c>
      <c r="AF2" s="262" t="s">
        <v>554</v>
      </c>
      <c r="AG2" s="269" t="s">
        <v>545</v>
      </c>
      <c r="AH2" s="271" t="s">
        <v>555</v>
      </c>
      <c r="AI2" s="272" t="s">
        <v>556</v>
      </c>
      <c r="AJ2" s="269" t="s">
        <v>557</v>
      </c>
      <c r="AK2" s="262" t="s">
        <v>558</v>
      </c>
      <c r="AL2" s="273" t="s">
        <v>559</v>
      </c>
      <c r="AM2" s="248"/>
      <c r="AN2" s="249"/>
      <c r="AO2" s="250"/>
      <c r="AP2" s="251"/>
      <c r="AQ2" s="252"/>
      <c r="AR2" s="253"/>
      <c r="AS2" s="252"/>
      <c r="AT2" s="252"/>
      <c r="AU2" s="252"/>
      <c r="AV2" s="232"/>
      <c r="AW2" s="252"/>
      <c r="AX2" s="252"/>
      <c r="AY2" s="252"/>
      <c r="AZ2" s="252"/>
      <c r="BA2" s="252"/>
      <c r="BB2" s="252"/>
      <c r="BC2" s="252"/>
      <c r="BD2" s="252"/>
      <c r="BE2" s="256"/>
      <c r="BF2" s="256"/>
      <c r="BG2" s="256"/>
      <c r="BH2" s="256"/>
      <c r="BI2" s="256"/>
      <c r="BJ2" s="256"/>
      <c r="BK2" s="257"/>
    </row>
    <row r="3" s="300" customFormat="true" ht="21" hidden="false" customHeight="true" outlineLevel="0" collapsed="false">
      <c r="A3" s="274" t="s">
        <v>560</v>
      </c>
      <c r="B3" s="275" t="s">
        <v>24</v>
      </c>
      <c r="C3" s="276"/>
      <c r="D3" s="276"/>
      <c r="E3" s="276"/>
      <c r="F3" s="276"/>
      <c r="G3" s="277" t="s">
        <v>561</v>
      </c>
      <c r="H3" s="278" t="s">
        <v>562</v>
      </c>
      <c r="I3" s="278" t="s">
        <v>563</v>
      </c>
      <c r="J3" s="279"/>
      <c r="K3" s="279"/>
      <c r="L3" s="278" t="s">
        <v>564</v>
      </c>
      <c r="M3" s="278"/>
      <c r="N3" s="275" t="s">
        <v>565</v>
      </c>
      <c r="O3" s="280" t="s">
        <v>566</v>
      </c>
      <c r="P3" s="280"/>
      <c r="Q3" s="281" t="s">
        <v>567</v>
      </c>
      <c r="R3" s="282" t="s">
        <v>568</v>
      </c>
      <c r="S3" s="280" t="s">
        <v>569</v>
      </c>
      <c r="T3" s="280"/>
      <c r="U3" s="283" t="s">
        <v>570</v>
      </c>
      <c r="V3" s="283"/>
      <c r="W3" s="284" t="s">
        <v>571</v>
      </c>
      <c r="X3" s="285" t="s">
        <v>572</v>
      </c>
      <c r="Y3" s="282" t="s">
        <v>573</v>
      </c>
      <c r="Z3" s="286" t="s">
        <v>574</v>
      </c>
      <c r="AA3" s="282" t="s">
        <v>575</v>
      </c>
      <c r="AB3" s="286" t="s">
        <v>576</v>
      </c>
      <c r="AC3" s="287" t="s">
        <v>577</v>
      </c>
      <c r="AD3" s="270"/>
      <c r="AE3" s="270"/>
      <c r="AF3" s="280" t="s">
        <v>578</v>
      </c>
      <c r="AG3" s="280"/>
      <c r="AH3" s="288" t="s">
        <v>579</v>
      </c>
      <c r="AI3" s="288" t="s">
        <v>580</v>
      </c>
      <c r="AJ3" s="289" t="s">
        <v>581</v>
      </c>
      <c r="AK3" s="285" t="s">
        <v>582</v>
      </c>
      <c r="AL3" s="285" t="s">
        <v>583</v>
      </c>
      <c r="AM3" s="248"/>
      <c r="AN3" s="249"/>
      <c r="AO3" s="250"/>
      <c r="AP3" s="290"/>
      <c r="AQ3" s="291" t="s">
        <v>584</v>
      </c>
      <c r="AR3" s="291"/>
      <c r="AS3" s="292"/>
      <c r="AT3" s="293" t="s">
        <v>585</v>
      </c>
      <c r="AU3" s="294" t="s">
        <v>586</v>
      </c>
      <c r="AV3" s="295" t="s">
        <v>587</v>
      </c>
      <c r="AW3" s="296" t="s">
        <v>588</v>
      </c>
      <c r="AX3" s="297"/>
      <c r="AY3" s="297"/>
      <c r="AZ3" s="297"/>
      <c r="BA3" s="297"/>
      <c r="BB3" s="297"/>
      <c r="BC3" s="297"/>
      <c r="BD3" s="297"/>
      <c r="BE3" s="298"/>
      <c r="BF3" s="298"/>
      <c r="BG3" s="298"/>
      <c r="BH3" s="298"/>
      <c r="BI3" s="298"/>
      <c r="BJ3" s="298"/>
      <c r="BK3" s="299"/>
    </row>
    <row r="4" s="300" customFormat="true" ht="21" hidden="false" customHeight="true" outlineLevel="0" collapsed="false">
      <c r="A4" s="274"/>
      <c r="B4" s="275"/>
      <c r="C4" s="276"/>
      <c r="D4" s="276"/>
      <c r="E4" s="276"/>
      <c r="F4" s="276"/>
      <c r="G4" s="277"/>
      <c r="H4" s="278"/>
      <c r="I4" s="278"/>
      <c r="J4" s="279"/>
      <c r="K4" s="279"/>
      <c r="L4" s="278"/>
      <c r="M4" s="278"/>
      <c r="N4" s="275"/>
      <c r="O4" s="280" t="s">
        <v>589</v>
      </c>
      <c r="P4" s="280" t="s">
        <v>590</v>
      </c>
      <c r="Q4" s="281"/>
      <c r="R4" s="282"/>
      <c r="S4" s="301" t="s">
        <v>591</v>
      </c>
      <c r="T4" s="302" t="s">
        <v>592</v>
      </c>
      <c r="U4" s="301" t="s">
        <v>591</v>
      </c>
      <c r="V4" s="302" t="s">
        <v>592</v>
      </c>
      <c r="W4" s="284"/>
      <c r="X4" s="285"/>
      <c r="Y4" s="282"/>
      <c r="Z4" s="286" t="s">
        <v>593</v>
      </c>
      <c r="AA4" s="303" t="s">
        <v>573</v>
      </c>
      <c r="AB4" s="286"/>
      <c r="AC4" s="287"/>
      <c r="AD4" s="270"/>
      <c r="AE4" s="270"/>
      <c r="AF4" s="301" t="s">
        <v>594</v>
      </c>
      <c r="AG4" s="289" t="s">
        <v>592</v>
      </c>
      <c r="AH4" s="288" t="s">
        <v>595</v>
      </c>
      <c r="AI4" s="288" t="s">
        <v>595</v>
      </c>
      <c r="AJ4" s="289" t="s">
        <v>595</v>
      </c>
      <c r="AK4" s="285"/>
      <c r="AL4" s="285"/>
      <c r="AM4" s="248"/>
      <c r="AN4" s="304" t="s">
        <v>596</v>
      </c>
      <c r="AO4" s="304"/>
      <c r="AP4" s="290"/>
      <c r="AQ4" s="291"/>
      <c r="AR4" s="291"/>
      <c r="AS4" s="292"/>
      <c r="AT4" s="293"/>
      <c r="AU4" s="294"/>
      <c r="AV4" s="295"/>
      <c r="AW4" s="296"/>
      <c r="AX4" s="297"/>
      <c r="AY4" s="297" t="n">
        <v>100</v>
      </c>
      <c r="AZ4" s="297" t="n">
        <v>50</v>
      </c>
      <c r="BA4" s="297" t="n">
        <v>20</v>
      </c>
      <c r="BB4" s="297" t="n">
        <v>10</v>
      </c>
      <c r="BC4" s="297" t="n">
        <v>5</v>
      </c>
      <c r="BD4" s="297" t="n">
        <v>1</v>
      </c>
      <c r="BE4" s="298"/>
      <c r="BF4" s="298"/>
      <c r="BG4" s="298"/>
      <c r="BH4" s="298"/>
      <c r="BI4" s="298"/>
      <c r="BJ4" s="298"/>
      <c r="BK4" s="299"/>
      <c r="BO4" s="299"/>
      <c r="BP4" s="299"/>
      <c r="BQ4" s="299"/>
      <c r="BR4" s="299"/>
      <c r="BS4" s="300" t="n">
        <v>1000</v>
      </c>
      <c r="BT4" s="300" t="n">
        <v>500</v>
      </c>
      <c r="BU4" s="300" t="n">
        <v>100</v>
      </c>
      <c r="BV4" s="299"/>
      <c r="BW4" s="299"/>
      <c r="BX4" s="299"/>
    </row>
    <row r="5" s="346" customFormat="true" ht="18" hidden="false" customHeight="true" outlineLevel="0" collapsed="false">
      <c r="A5" s="305" t="n">
        <v>1</v>
      </c>
      <c r="B5" s="509" t="s">
        <v>782</v>
      </c>
      <c r="C5" s="307"/>
      <c r="D5" s="307"/>
      <c r="E5" s="307"/>
      <c r="F5" s="307"/>
      <c r="G5" s="510" t="s">
        <v>783</v>
      </c>
      <c r="H5" s="310"/>
      <c r="I5" s="310"/>
      <c r="J5" s="311"/>
      <c r="K5" s="312"/>
      <c r="L5" s="313"/>
      <c r="M5" s="314"/>
      <c r="N5" s="511" t="n">
        <v>45114</v>
      </c>
      <c r="O5" s="316"/>
      <c r="P5" s="317"/>
      <c r="Q5" s="318" t="n">
        <v>200</v>
      </c>
      <c r="R5" s="319" t="n">
        <f aca="false">S5/0.001</f>
        <v>0</v>
      </c>
      <c r="S5" s="140" t="n">
        <v>0</v>
      </c>
      <c r="T5" s="320" t="n">
        <f aca="false">Q5/AQ5/8*1.5*S5</f>
        <v>0</v>
      </c>
      <c r="U5" s="140" t="n">
        <v>0</v>
      </c>
      <c r="V5" s="321" t="n">
        <f aca="false">Q5/AQ5*U5*2</f>
        <v>0</v>
      </c>
      <c r="W5" s="322" t="n">
        <v>10</v>
      </c>
      <c r="X5" s="323" t="n">
        <v>0</v>
      </c>
      <c r="Y5" s="324" t="n">
        <v>0</v>
      </c>
      <c r="Z5" s="322" t="n">
        <v>0</v>
      </c>
      <c r="AA5" s="320" t="n">
        <v>7</v>
      </c>
      <c r="AB5" s="325" t="n">
        <v>0</v>
      </c>
      <c r="AC5" s="326" t="n">
        <f aca="false">Q5+T5+V5+W5+X5+Y5+AA5+AB5+Z5+R5/4000</f>
        <v>217</v>
      </c>
      <c r="AD5" s="327" t="e">
        <f aca="false">SUMIF('Salary Tax'!$B$7:$B$460,#REF!,'Salary Tax'!$N$7:$N$460)</f>
        <v>#REF!</v>
      </c>
      <c r="AE5" s="512" t="n">
        <f aca="false">SUM(AC5*2/100)</f>
        <v>4.34</v>
      </c>
      <c r="AF5" s="329" t="n">
        <v>0</v>
      </c>
      <c r="AG5" s="330" t="n">
        <f aca="false">AR5*AF5</f>
        <v>0</v>
      </c>
      <c r="AH5" s="331" t="n">
        <v>100</v>
      </c>
      <c r="AI5" s="332" t="n">
        <v>0</v>
      </c>
      <c r="AJ5" s="332" t="e">
        <f aca="false">AG5+AH5+AI5+AD5+AE5</f>
        <v>#REF!</v>
      </c>
      <c r="AK5" s="327" t="e">
        <f aca="false">AC5-AJ5</f>
        <v>#REF!</v>
      </c>
      <c r="AL5" s="332"/>
      <c r="AM5" s="327"/>
      <c r="AN5" s="333"/>
      <c r="AO5" s="334"/>
      <c r="AP5" s="106" t="n">
        <v>0</v>
      </c>
      <c r="AQ5" s="335" t="n">
        <v>26</v>
      </c>
      <c r="AR5" s="335" t="n">
        <f aca="false">Q5/AQ5</f>
        <v>7.69230769230769</v>
      </c>
      <c r="AS5" s="336" t="n">
        <f aca="false">AC5-AG5-AA5-Z5-R5/4000-V5-AB5-Y5</f>
        <v>210</v>
      </c>
      <c r="AT5" s="337" t="e">
        <f aca="false">INT(AK5)</f>
        <v>#REF!</v>
      </c>
      <c r="AU5" s="338" t="e">
        <f aca="false">ROUND((AK5-AT5)*3900,-2)</f>
        <v>#REF!</v>
      </c>
      <c r="AV5" s="339" t="str">
        <f aca="false">B5</f>
        <v>សាំង វិចិត្រ</v>
      </c>
      <c r="AW5" s="337" t="str">
        <f aca="false">G5</f>
        <v>C002</v>
      </c>
      <c r="AX5" s="340"/>
      <c r="AY5" s="341" t="e">
        <f aca="false">TRUNC(AT5/BE5)</f>
        <v>#REF!</v>
      </c>
      <c r="AZ5" s="341" t="e">
        <f aca="false">TRUNC((AT5-(AY5*BE5))/BF5)</f>
        <v>#REF!</v>
      </c>
      <c r="BA5" s="341" t="e">
        <f aca="false">TRUNC((AT5-(AY5*BE5+AZ5*BF5))/BG5)</f>
        <v>#REF!</v>
      </c>
      <c r="BB5" s="341" t="e">
        <f aca="false">TRUNC((AT5-(AY5*BE5+AZ5*BF5+BA5*BG5))/BH5)</f>
        <v>#REF!</v>
      </c>
      <c r="BC5" s="341" t="e">
        <f aca="false">TRUNC((AT5-(AY5*BE5+AZ5*BF5+BA5*BG5+BB5*BH5))/BI5)</f>
        <v>#REF!</v>
      </c>
      <c r="BD5" s="341" t="e">
        <f aca="false">TRUNC((AT5-(AY5*BE5+AZ5*BF5+BA5*BG5+BB5*BH5+BC5*BI5))/BJ5)</f>
        <v>#REF!</v>
      </c>
      <c r="BE5" s="342" t="n">
        <v>100</v>
      </c>
      <c r="BF5" s="342" t="n">
        <v>50</v>
      </c>
      <c r="BG5" s="342" t="n">
        <v>20</v>
      </c>
      <c r="BH5" s="342" t="n">
        <v>10</v>
      </c>
      <c r="BI5" s="342" t="n">
        <v>5</v>
      </c>
      <c r="BJ5" s="342" t="n">
        <v>1</v>
      </c>
      <c r="BK5" s="343"/>
      <c r="BL5" s="344"/>
      <c r="BM5" s="344"/>
      <c r="BN5" s="344"/>
      <c r="BO5" s="345"/>
      <c r="BP5" s="345"/>
      <c r="BQ5" s="345"/>
      <c r="BR5" s="343" t="e">
        <f aca="false">AU5</f>
        <v>#REF!</v>
      </c>
      <c r="BS5" s="344" t="e">
        <f aca="false">TRUNC(BR5/BV5)</f>
        <v>#REF!</v>
      </c>
      <c r="BT5" s="344" t="e">
        <f aca="false">TRUNC((BR5-(BS5*BV5))/BW5)</f>
        <v>#REF!</v>
      </c>
      <c r="BU5" s="344" t="e">
        <f aca="false">TRUNC((BR5-(BS5*BV5+BT5*BW5))/BX5)</f>
        <v>#REF!</v>
      </c>
      <c r="BV5" s="345" t="n">
        <v>1000</v>
      </c>
      <c r="BW5" s="345" t="n">
        <v>500</v>
      </c>
      <c r="BX5" s="345" t="n">
        <v>100</v>
      </c>
    </row>
    <row r="6" s="346" customFormat="true" ht="18" hidden="false" customHeight="true" outlineLevel="0" collapsed="false">
      <c r="A6" s="305" t="n">
        <f aca="false">1+A5</f>
        <v>2</v>
      </c>
      <c r="B6" s="509" t="s">
        <v>784</v>
      </c>
      <c r="C6" s="347"/>
      <c r="D6" s="347"/>
      <c r="E6" s="347"/>
      <c r="F6" s="347"/>
      <c r="G6" s="510" t="s">
        <v>785</v>
      </c>
      <c r="H6" s="349"/>
      <c r="I6" s="349"/>
      <c r="J6" s="350"/>
      <c r="K6" s="351"/>
      <c r="L6" s="352"/>
      <c r="M6" s="353"/>
      <c r="N6" s="511" t="n">
        <v>45115</v>
      </c>
      <c r="O6" s="140"/>
      <c r="P6" s="106"/>
      <c r="Q6" s="318" t="n">
        <v>201</v>
      </c>
      <c r="R6" s="319" t="n">
        <f aca="false">S6/0.001</f>
        <v>0</v>
      </c>
      <c r="S6" s="140" t="n">
        <v>0</v>
      </c>
      <c r="T6" s="320" t="n">
        <f aca="false">Q6/AQ6/8*1.5*S6</f>
        <v>0</v>
      </c>
      <c r="U6" s="140" t="n">
        <v>0</v>
      </c>
      <c r="V6" s="321" t="n">
        <f aca="false">Q6/AQ6*U6*2</f>
        <v>0</v>
      </c>
      <c r="W6" s="322" t="n">
        <v>10</v>
      </c>
      <c r="X6" s="323" t="n">
        <v>0</v>
      </c>
      <c r="Y6" s="324" t="n">
        <v>0</v>
      </c>
      <c r="Z6" s="322" t="n">
        <v>0</v>
      </c>
      <c r="AA6" s="320" t="n">
        <v>7</v>
      </c>
      <c r="AB6" s="325" t="n">
        <v>0</v>
      </c>
      <c r="AC6" s="320" t="n">
        <f aca="false">Q6+T6+V6+W6+X6+Y6+AA6+AB6+Z6+R6/4000</f>
        <v>218</v>
      </c>
      <c r="AD6" s="327" t="e">
        <f aca="false">SUMIF('Salary Tax'!$B$7:$B$460,#REF!,'Salary Tax'!$N$7:$N$460)</f>
        <v>#REF!</v>
      </c>
      <c r="AE6" s="512" t="n">
        <f aca="false">SUM(AC6*2/100)</f>
        <v>4.36</v>
      </c>
      <c r="AF6" s="329" t="n">
        <v>0</v>
      </c>
      <c r="AG6" s="330" t="n">
        <f aca="false">AR6*AF6</f>
        <v>0</v>
      </c>
      <c r="AH6" s="331" t="n">
        <v>100</v>
      </c>
      <c r="AI6" s="332" t="n">
        <v>0</v>
      </c>
      <c r="AJ6" s="354" t="e">
        <f aca="false">AG6+AH6+AI6+AD6+AE6</f>
        <v>#REF!</v>
      </c>
      <c r="AK6" s="355" t="e">
        <f aca="false">AC6-AJ6</f>
        <v>#REF!</v>
      </c>
      <c r="AL6" s="332"/>
      <c r="AM6" s="355"/>
      <c r="AN6" s="363"/>
      <c r="AO6" s="364"/>
      <c r="AP6" s="106" t="n">
        <v>0</v>
      </c>
      <c r="AQ6" s="335" t="n">
        <v>26</v>
      </c>
      <c r="AR6" s="356" t="n">
        <f aca="false">Q6/AQ6</f>
        <v>7.73076923076923</v>
      </c>
      <c r="AS6" s="336" t="n">
        <f aca="false">AC6-AG6-AA6-Z6-R6/4000-V6-AB6-Y6</f>
        <v>211</v>
      </c>
      <c r="AT6" s="357" t="e">
        <f aca="false">INT(AK6)</f>
        <v>#REF!</v>
      </c>
      <c r="AU6" s="358" t="e">
        <f aca="false">ROUND((AK6-AT6)*3900,-2)</f>
        <v>#REF!</v>
      </c>
      <c r="AV6" s="359" t="str">
        <f aca="false">B6</f>
        <v>អួន អុល</v>
      </c>
      <c r="AW6" s="357" t="str">
        <f aca="false">G6</f>
        <v>C003</v>
      </c>
      <c r="AX6" s="340"/>
      <c r="AY6" s="341" t="e">
        <f aca="false">TRUNC(AT6/BE6)</f>
        <v>#REF!</v>
      </c>
      <c r="AZ6" s="341" t="e">
        <f aca="false">TRUNC((AT6-(AY6*BE6))/BF6)</f>
        <v>#REF!</v>
      </c>
      <c r="BA6" s="341" t="e">
        <f aca="false">TRUNC((AT6-(AY6*BE6+AZ6*BF6))/BG6)</f>
        <v>#REF!</v>
      </c>
      <c r="BB6" s="341" t="e">
        <f aca="false">TRUNC((AT6-(AY6*BE6+AZ6*BF6+BA6*BG6))/BH6)</f>
        <v>#REF!</v>
      </c>
      <c r="BC6" s="341" t="e">
        <f aca="false">TRUNC((AT6-(AY6*BE6+AZ6*BF6+BA6*BG6+BB6*BH6))/BI6)</f>
        <v>#REF!</v>
      </c>
      <c r="BD6" s="341" t="e">
        <f aca="false">TRUNC((AT6-(AY6*BE6+AZ6*BF6+BA6*BG6+BB6*BH6+BC6*BI6))/BJ6)</f>
        <v>#REF!</v>
      </c>
      <c r="BE6" s="342" t="n">
        <v>100</v>
      </c>
      <c r="BF6" s="342" t="n">
        <v>50</v>
      </c>
      <c r="BG6" s="342" t="n">
        <v>20</v>
      </c>
      <c r="BH6" s="342" t="n">
        <v>10</v>
      </c>
      <c r="BI6" s="342" t="n">
        <v>5</v>
      </c>
      <c r="BJ6" s="342" t="n">
        <v>1</v>
      </c>
      <c r="BK6" s="343"/>
      <c r="BL6" s="344"/>
      <c r="BM6" s="344"/>
      <c r="BN6" s="344"/>
      <c r="BO6" s="345"/>
      <c r="BP6" s="345"/>
      <c r="BQ6" s="345"/>
      <c r="BR6" s="343" t="e">
        <f aca="false">AU6</f>
        <v>#REF!</v>
      </c>
      <c r="BS6" s="344" t="e">
        <f aca="false">TRUNC(BR6/BV6)</f>
        <v>#REF!</v>
      </c>
      <c r="BT6" s="344" t="e">
        <f aca="false">TRUNC((BR6-(BS6*BV6))/BW6)</f>
        <v>#REF!</v>
      </c>
      <c r="BU6" s="344" t="e">
        <f aca="false">TRUNC((BR6-(BS6*BV6+BT6*BW6))/BX6)</f>
        <v>#REF!</v>
      </c>
      <c r="BV6" s="345" t="n">
        <v>1000</v>
      </c>
      <c r="BW6" s="345" t="n">
        <v>500</v>
      </c>
      <c r="BX6" s="345" t="n">
        <v>100</v>
      </c>
    </row>
    <row r="7" s="346" customFormat="true" ht="18" hidden="false" customHeight="true" outlineLevel="0" collapsed="false">
      <c r="A7" s="305" t="n">
        <f aca="false">1+A6</f>
        <v>3</v>
      </c>
      <c r="B7" s="509" t="s">
        <v>786</v>
      </c>
      <c r="C7" s="347"/>
      <c r="D7" s="347"/>
      <c r="E7" s="347"/>
      <c r="F7" s="347"/>
      <c r="G7" s="510" t="s">
        <v>787</v>
      </c>
      <c r="H7" s="349"/>
      <c r="I7" s="349"/>
      <c r="J7" s="350"/>
      <c r="K7" s="351"/>
      <c r="L7" s="352"/>
      <c r="M7" s="353"/>
      <c r="N7" s="511" t="n">
        <v>45115</v>
      </c>
      <c r="O7" s="140"/>
      <c r="P7" s="106"/>
      <c r="Q7" s="318" t="n">
        <v>200</v>
      </c>
      <c r="R7" s="319" t="n">
        <f aca="false">S7/0.001</f>
        <v>0</v>
      </c>
      <c r="S7" s="140" t="n">
        <v>0</v>
      </c>
      <c r="T7" s="320" t="n">
        <f aca="false">Q7/AQ7/8*1.5*S7</f>
        <v>0</v>
      </c>
      <c r="U7" s="140" t="n">
        <v>0</v>
      </c>
      <c r="V7" s="321" t="n">
        <f aca="false">Q7/AQ7*U7*2</f>
        <v>0</v>
      </c>
      <c r="W7" s="322" t="n">
        <v>10</v>
      </c>
      <c r="X7" s="323" t="n">
        <v>0</v>
      </c>
      <c r="Y7" s="324" t="n">
        <v>0</v>
      </c>
      <c r="Z7" s="322" t="n">
        <v>0</v>
      </c>
      <c r="AA7" s="320" t="n">
        <v>7</v>
      </c>
      <c r="AB7" s="325" t="n">
        <v>0</v>
      </c>
      <c r="AC7" s="320" t="n">
        <f aca="false">Q7+T7+V7+W7+X7+Y7+AA7+AB7+Z7+R7/4000</f>
        <v>217</v>
      </c>
      <c r="AD7" s="327" t="e">
        <f aca="false">SUMIF('Salary Tax'!$B$7:$B$460,#REF!,'Salary Tax'!$N$7:$N$460)</f>
        <v>#REF!</v>
      </c>
      <c r="AE7" s="512" t="n">
        <f aca="false">SUM(AC7*2/100)</f>
        <v>4.34</v>
      </c>
      <c r="AF7" s="329" t="n">
        <v>0</v>
      </c>
      <c r="AG7" s="330" t="n">
        <f aca="false">AR7*AF7</f>
        <v>0</v>
      </c>
      <c r="AH7" s="331" t="n">
        <v>100</v>
      </c>
      <c r="AI7" s="332" t="n">
        <v>0</v>
      </c>
      <c r="AJ7" s="354" t="e">
        <f aca="false">AG7+AH7+AI7+AD7+AE7</f>
        <v>#REF!</v>
      </c>
      <c r="AK7" s="355" t="e">
        <f aca="false">AC7-AJ7</f>
        <v>#REF!</v>
      </c>
      <c r="AL7" s="332"/>
      <c r="AM7" s="355"/>
      <c r="AN7" s="333"/>
      <c r="AO7" s="334"/>
      <c r="AP7" s="106" t="n">
        <v>0</v>
      </c>
      <c r="AQ7" s="335" t="n">
        <v>26</v>
      </c>
      <c r="AR7" s="356" t="n">
        <f aca="false">Q7/AQ7</f>
        <v>7.69230769230769</v>
      </c>
      <c r="AS7" s="336" t="n">
        <f aca="false">AC7-AG7-AA7-Z7-R7/4000-V7-AB7-Y7</f>
        <v>210</v>
      </c>
      <c r="AT7" s="357" t="e">
        <f aca="false">INT(AK7)</f>
        <v>#REF!</v>
      </c>
      <c r="AU7" s="358" t="e">
        <f aca="false">ROUND((AK7-AT7)*3900,-2)</f>
        <v>#REF!</v>
      </c>
      <c r="AV7" s="359" t="str">
        <f aca="false">B7</f>
        <v>សឹម ចន្ធី</v>
      </c>
      <c r="AW7" s="357" t="str">
        <f aca="false">G7</f>
        <v>C004</v>
      </c>
      <c r="AX7" s="340"/>
      <c r="AY7" s="341" t="e">
        <f aca="false">TRUNC(AT7/BE7)</f>
        <v>#REF!</v>
      </c>
      <c r="AZ7" s="341" t="e">
        <f aca="false">TRUNC((AT7-(AY7*BE7))/BF7)</f>
        <v>#REF!</v>
      </c>
      <c r="BA7" s="341" t="e">
        <f aca="false">TRUNC((AT7-(AY7*BE7+AZ7*BF7))/BG7)</f>
        <v>#REF!</v>
      </c>
      <c r="BB7" s="341" t="e">
        <f aca="false">TRUNC((AT7-(AY7*BE7+AZ7*BF7+BA7*BG7))/BH7)</f>
        <v>#REF!</v>
      </c>
      <c r="BC7" s="341" t="e">
        <f aca="false">TRUNC((AT7-(AY7*BE7+AZ7*BF7+BA7*BG7+BB7*BH7))/BI7)</f>
        <v>#REF!</v>
      </c>
      <c r="BD7" s="341" t="e">
        <f aca="false">TRUNC((AT7-(AY7*BE7+AZ7*BF7+BA7*BG7+BB7*BH7+BC7*BI7))/BJ7)</f>
        <v>#REF!</v>
      </c>
      <c r="BE7" s="342" t="n">
        <v>100</v>
      </c>
      <c r="BF7" s="342" t="n">
        <v>50</v>
      </c>
      <c r="BG7" s="342" t="n">
        <v>20</v>
      </c>
      <c r="BH7" s="342" t="n">
        <v>10</v>
      </c>
      <c r="BI7" s="342" t="n">
        <v>5</v>
      </c>
      <c r="BJ7" s="342" t="n">
        <v>1</v>
      </c>
      <c r="BK7" s="343"/>
      <c r="BL7" s="344"/>
      <c r="BM7" s="344"/>
      <c r="BN7" s="344"/>
      <c r="BO7" s="345"/>
      <c r="BP7" s="345"/>
      <c r="BQ7" s="345"/>
      <c r="BR7" s="343" t="e">
        <f aca="false">AU7</f>
        <v>#REF!</v>
      </c>
      <c r="BS7" s="344" t="e">
        <f aca="false">TRUNC(BR7/BV7)</f>
        <v>#REF!</v>
      </c>
      <c r="BT7" s="344" t="e">
        <f aca="false">TRUNC((BR7-(BS7*BV7))/BW7)</f>
        <v>#REF!</v>
      </c>
      <c r="BU7" s="344" t="e">
        <f aca="false">TRUNC((BR7-(BS7*BV7+BT7*BW7))/BX7)</f>
        <v>#REF!</v>
      </c>
      <c r="BV7" s="345" t="n">
        <v>1000</v>
      </c>
      <c r="BW7" s="345" t="n">
        <v>500</v>
      </c>
      <c r="BX7" s="345" t="n">
        <v>100</v>
      </c>
    </row>
    <row r="8" s="346" customFormat="true" ht="18" hidden="false" customHeight="true" outlineLevel="0" collapsed="false">
      <c r="A8" s="305" t="n">
        <f aca="false">1+A7</f>
        <v>4</v>
      </c>
      <c r="B8" s="509" t="s">
        <v>788</v>
      </c>
      <c r="C8" s="307"/>
      <c r="D8" s="307"/>
      <c r="E8" s="307"/>
      <c r="F8" s="307"/>
      <c r="G8" s="510" t="s">
        <v>789</v>
      </c>
      <c r="H8" s="310"/>
      <c r="I8" s="310"/>
      <c r="J8" s="311"/>
      <c r="K8" s="360"/>
      <c r="L8" s="361"/>
      <c r="M8" s="362"/>
      <c r="N8" s="511" t="n">
        <v>45115</v>
      </c>
      <c r="O8" s="316"/>
      <c r="P8" s="317"/>
      <c r="Q8" s="318" t="n">
        <v>201</v>
      </c>
      <c r="R8" s="319" t="n">
        <f aca="false">S8/0.001</f>
        <v>0</v>
      </c>
      <c r="S8" s="140" t="n">
        <v>0</v>
      </c>
      <c r="T8" s="320" t="n">
        <f aca="false">Q8/AQ8/8*1.5*S8</f>
        <v>0</v>
      </c>
      <c r="U8" s="140" t="n">
        <v>0</v>
      </c>
      <c r="V8" s="321" t="n">
        <f aca="false">Q8/AQ8*U8*2</f>
        <v>0</v>
      </c>
      <c r="W8" s="322" t="n">
        <v>0</v>
      </c>
      <c r="X8" s="323" t="n">
        <v>0</v>
      </c>
      <c r="Y8" s="324" t="n">
        <v>0</v>
      </c>
      <c r="Z8" s="322" t="n">
        <v>0</v>
      </c>
      <c r="AA8" s="320" t="n">
        <v>7</v>
      </c>
      <c r="AB8" s="325" t="n">
        <v>0</v>
      </c>
      <c r="AC8" s="326" t="n">
        <f aca="false">Q8+T8+V8+W8+X8+Y8+AA8+AB8+Z8+R8/4000</f>
        <v>208</v>
      </c>
      <c r="AD8" s="327" t="e">
        <f aca="false">SUMIF('Salary Tax'!$B$7:$B$460,#REF!,'Salary Tax'!$N$7:$N$460)</f>
        <v>#REF!</v>
      </c>
      <c r="AE8" s="512" t="n">
        <f aca="false">SUM(AC8*2/100)</f>
        <v>4.16</v>
      </c>
      <c r="AF8" s="329" t="n">
        <v>2</v>
      </c>
      <c r="AG8" s="330" t="n">
        <f aca="false">AR8*AF8</f>
        <v>15.4615384615385</v>
      </c>
      <c r="AH8" s="366" t="n">
        <v>50</v>
      </c>
      <c r="AI8" s="332" t="n">
        <v>0</v>
      </c>
      <c r="AJ8" s="332" t="e">
        <f aca="false">AG8+AH8+AI8+AD8+AE8</f>
        <v>#REF!</v>
      </c>
      <c r="AK8" s="327" t="e">
        <f aca="false">AC8-AJ8</f>
        <v>#REF!</v>
      </c>
      <c r="AL8" s="332"/>
      <c r="AM8" s="327"/>
      <c r="AN8" s="363"/>
      <c r="AO8" s="364"/>
      <c r="AP8" s="106" t="n">
        <v>0</v>
      </c>
      <c r="AQ8" s="335" t="n">
        <v>26</v>
      </c>
      <c r="AR8" s="335" t="n">
        <f aca="false">Q8/AQ8</f>
        <v>7.73076923076923</v>
      </c>
      <c r="AS8" s="336" t="n">
        <f aca="false">AC8-AG8-AA8-Z8-R8/4000-V8-AB8-Y8</f>
        <v>185.538461538462</v>
      </c>
      <c r="AT8" s="337" t="e">
        <f aca="false">INT(AK8)</f>
        <v>#REF!</v>
      </c>
      <c r="AU8" s="338" t="e">
        <f aca="false">ROUND((AK8-AT8)*3900,-2)</f>
        <v>#REF!</v>
      </c>
      <c r="AV8" s="339" t="str">
        <f aca="false">B8</f>
        <v>ទូច ចំរើន</v>
      </c>
      <c r="AW8" s="337" t="str">
        <f aca="false">G8</f>
        <v>C005</v>
      </c>
      <c r="AX8" s="340"/>
      <c r="AY8" s="341" t="e">
        <f aca="false">TRUNC(AT8/BE8)</f>
        <v>#REF!</v>
      </c>
      <c r="AZ8" s="341" t="e">
        <f aca="false">TRUNC((AT8-(AY8*BE8))/BF8)</f>
        <v>#REF!</v>
      </c>
      <c r="BA8" s="341" t="e">
        <f aca="false">TRUNC((AT8-(AY8*BE8+AZ8*BF8))/BG8)</f>
        <v>#REF!</v>
      </c>
      <c r="BB8" s="341" t="e">
        <f aca="false">TRUNC((AT8-(AY8*BE8+AZ8*BF8+BA8*BG8))/BH8)</f>
        <v>#REF!</v>
      </c>
      <c r="BC8" s="341" t="e">
        <f aca="false">TRUNC((AT8-(AY8*BE8+AZ8*BF8+BA8*BG8+BB8*BH8))/BI8)</f>
        <v>#REF!</v>
      </c>
      <c r="BD8" s="341" t="e">
        <f aca="false">TRUNC((AT8-(AY8*BE8+AZ8*BF8+BA8*BG8+BB8*BH8+BC8*BI8))/BJ8)</f>
        <v>#REF!</v>
      </c>
      <c r="BE8" s="342" t="n">
        <v>100</v>
      </c>
      <c r="BF8" s="342" t="n">
        <v>50</v>
      </c>
      <c r="BG8" s="342" t="n">
        <v>20</v>
      </c>
      <c r="BH8" s="342" t="n">
        <v>10</v>
      </c>
      <c r="BI8" s="342" t="n">
        <v>5</v>
      </c>
      <c r="BJ8" s="342" t="n">
        <v>1</v>
      </c>
      <c r="BK8" s="343"/>
      <c r="BL8" s="344"/>
      <c r="BM8" s="344"/>
      <c r="BN8" s="344"/>
      <c r="BO8" s="345"/>
      <c r="BP8" s="345"/>
      <c r="BQ8" s="345"/>
      <c r="BR8" s="343" t="e">
        <f aca="false">AU8</f>
        <v>#REF!</v>
      </c>
      <c r="BS8" s="344" t="e">
        <f aca="false">TRUNC(BR8/BV8)</f>
        <v>#REF!</v>
      </c>
      <c r="BT8" s="344" t="e">
        <f aca="false">TRUNC((BR8-(BS8*BV8))/BW8)</f>
        <v>#REF!</v>
      </c>
      <c r="BU8" s="344" t="e">
        <f aca="false">TRUNC((BR8-(BS8*BV8+BT8*BW8))/BX8)</f>
        <v>#REF!</v>
      </c>
      <c r="BV8" s="345" t="n">
        <v>1000</v>
      </c>
      <c r="BW8" s="345" t="n">
        <v>500</v>
      </c>
      <c r="BX8" s="345" t="n">
        <v>100</v>
      </c>
    </row>
    <row r="9" s="377" customFormat="true" ht="18" hidden="false" customHeight="true" outlineLevel="0" collapsed="false">
      <c r="A9" s="305" t="n">
        <f aca="false">1+A8</f>
        <v>5</v>
      </c>
      <c r="B9" s="509" t="s">
        <v>790</v>
      </c>
      <c r="C9" s="347"/>
      <c r="D9" s="347"/>
      <c r="E9" s="347"/>
      <c r="F9" s="347"/>
      <c r="G9" s="510" t="s">
        <v>791</v>
      </c>
      <c r="H9" s="349"/>
      <c r="I9" s="349"/>
      <c r="J9" s="350"/>
      <c r="K9" s="351"/>
      <c r="L9" s="352"/>
      <c r="M9" s="353"/>
      <c r="N9" s="511" t="n">
        <v>45115</v>
      </c>
      <c r="O9" s="316"/>
      <c r="P9" s="317"/>
      <c r="Q9" s="318" t="n">
        <v>201</v>
      </c>
      <c r="R9" s="319" t="n">
        <f aca="false">S9/0.001</f>
        <v>0</v>
      </c>
      <c r="S9" s="140" t="n">
        <v>0</v>
      </c>
      <c r="T9" s="320" t="n">
        <f aca="false">Q9/AQ9/8*1.5*S9</f>
        <v>0</v>
      </c>
      <c r="U9" s="140" t="n">
        <v>0</v>
      </c>
      <c r="V9" s="321" t="n">
        <f aca="false">Q9/AQ9*U9*2</f>
        <v>0</v>
      </c>
      <c r="W9" s="322" t="n">
        <v>0</v>
      </c>
      <c r="X9" s="323" t="n">
        <v>0</v>
      </c>
      <c r="Y9" s="324" t="n">
        <v>0</v>
      </c>
      <c r="Z9" s="322" t="n">
        <v>0</v>
      </c>
      <c r="AA9" s="320" t="n">
        <v>7</v>
      </c>
      <c r="AB9" s="325" t="n">
        <v>0</v>
      </c>
      <c r="AC9" s="320" t="n">
        <f aca="false">Q9+T9+V9+W9+X9+Y9+AA9+AB9+Z9+R9/4000</f>
        <v>208</v>
      </c>
      <c r="AD9" s="327" t="e">
        <f aca="false">SUMIF('Salary Tax'!$B$7:$B$460,#REF!,'Salary Tax'!$N$7:$N$460)</f>
        <v>#REF!</v>
      </c>
      <c r="AE9" s="512" t="n">
        <f aca="false">SUM(AC9*2/100)</f>
        <v>4.16</v>
      </c>
      <c r="AF9" s="329" t="n">
        <v>1</v>
      </c>
      <c r="AG9" s="330" t="n">
        <f aca="false">AR9*AF9</f>
        <v>7.73076923076923</v>
      </c>
      <c r="AH9" s="331" t="n">
        <v>100</v>
      </c>
      <c r="AI9" s="332" t="n">
        <v>0</v>
      </c>
      <c r="AJ9" s="332" t="e">
        <f aca="false">AG9+AH9+AI9+AD9+AE9</f>
        <v>#REF!</v>
      </c>
      <c r="AK9" s="355" t="e">
        <f aca="false">AC9-AJ9</f>
        <v>#REF!</v>
      </c>
      <c r="AL9" s="332"/>
      <c r="AM9" s="355"/>
      <c r="AN9" s="363"/>
      <c r="AO9" s="364"/>
      <c r="AP9" s="106" t="n">
        <v>0</v>
      </c>
      <c r="AQ9" s="367" t="n">
        <v>26</v>
      </c>
      <c r="AR9" s="367" t="n">
        <f aca="false">Q9/AQ9</f>
        <v>7.73076923076923</v>
      </c>
      <c r="AS9" s="336" t="n">
        <f aca="false">AC9-AG9-AA9-Z9-R9/4000-V9-AB9-Y9</f>
        <v>193.269230769231</v>
      </c>
      <c r="AT9" s="368" t="e">
        <f aca="false">INT(AK9)</f>
        <v>#REF!</v>
      </c>
      <c r="AU9" s="369" t="e">
        <f aca="false">ROUND((AK9-AT9)*3900,-2)</f>
        <v>#REF!</v>
      </c>
      <c r="AV9" s="370" t="str">
        <f aca="false">B9</f>
        <v>សំ សុគឿន</v>
      </c>
      <c r="AW9" s="368" t="str">
        <f aca="false">G9</f>
        <v>C006</v>
      </c>
      <c r="AX9" s="371" t="n">
        <v>17.77</v>
      </c>
      <c r="AY9" s="341" t="e">
        <f aca="false">TRUNC(AT9/BE9)</f>
        <v>#REF!</v>
      </c>
      <c r="AZ9" s="341" t="e">
        <f aca="false">TRUNC((AT9-(AY9*BE9))/BF9)</f>
        <v>#REF!</v>
      </c>
      <c r="BA9" s="341" t="e">
        <f aca="false">TRUNC((AT9-(AY9*BE9+AZ9*BF9))/BG9)</f>
        <v>#REF!</v>
      </c>
      <c r="BB9" s="341" t="e">
        <f aca="false">TRUNC((AT9-(AY9*BE9+AZ9*BF9+BA9*BG9))/BH9)</f>
        <v>#REF!</v>
      </c>
      <c r="BC9" s="341" t="e">
        <f aca="false">TRUNC((AT9-(AY9*BE9+AZ9*BF9+BA9*BG9+BB9*BH9))/BI9)</f>
        <v>#REF!</v>
      </c>
      <c r="BD9" s="341" t="e">
        <f aca="false">TRUNC((AT9-(AY9*BE9+AZ9*BF9+BA9*BG9+BB9*BH9+BC9*BI9))/BJ9)</f>
        <v>#REF!</v>
      </c>
      <c r="BE9" s="373" t="n">
        <v>100</v>
      </c>
      <c r="BF9" s="373" t="n">
        <v>50</v>
      </c>
      <c r="BG9" s="373" t="n">
        <v>20</v>
      </c>
      <c r="BH9" s="373" t="n">
        <v>10</v>
      </c>
      <c r="BI9" s="373" t="n">
        <v>5</v>
      </c>
      <c r="BJ9" s="373" t="n">
        <v>1</v>
      </c>
      <c r="BK9" s="374"/>
      <c r="BL9" s="375"/>
      <c r="BM9" s="375"/>
      <c r="BN9" s="375"/>
      <c r="BO9" s="376"/>
      <c r="BP9" s="376"/>
      <c r="BQ9" s="376"/>
      <c r="BR9" s="374" t="e">
        <f aca="false">AU9</f>
        <v>#REF!</v>
      </c>
      <c r="BS9" s="344" t="e">
        <f aca="false">TRUNC(BR9/BV9)</f>
        <v>#REF!</v>
      </c>
      <c r="BT9" s="344" t="e">
        <f aca="false">TRUNC((BR9-(BS9*BV9))/BW9)</f>
        <v>#REF!</v>
      </c>
      <c r="BU9" s="344" t="e">
        <f aca="false">TRUNC((BR9-(BS9*BV9+BT9*BW9))/BX9)</f>
        <v>#REF!</v>
      </c>
      <c r="BV9" s="376" t="n">
        <v>1000</v>
      </c>
      <c r="BW9" s="376" t="n">
        <v>500</v>
      </c>
      <c r="BX9" s="376" t="n">
        <v>100</v>
      </c>
    </row>
    <row r="10" s="377" customFormat="true" ht="18" hidden="false" customHeight="true" outlineLevel="0" collapsed="false">
      <c r="A10" s="305" t="n">
        <f aca="false">1+A9</f>
        <v>6</v>
      </c>
      <c r="B10" s="509" t="s">
        <v>792</v>
      </c>
      <c r="C10" s="347"/>
      <c r="D10" s="347"/>
      <c r="E10" s="347"/>
      <c r="F10" s="347"/>
      <c r="G10" s="510" t="s">
        <v>793</v>
      </c>
      <c r="H10" s="349"/>
      <c r="I10" s="349"/>
      <c r="J10" s="350"/>
      <c r="K10" s="351"/>
      <c r="L10" s="352"/>
      <c r="M10" s="353"/>
      <c r="N10" s="511" t="n">
        <v>45115</v>
      </c>
      <c r="O10" s="316"/>
      <c r="P10" s="317"/>
      <c r="Q10" s="318" t="n">
        <v>202</v>
      </c>
      <c r="R10" s="319" t="n">
        <f aca="false">S10/0.001</f>
        <v>0</v>
      </c>
      <c r="S10" s="140" t="n">
        <v>0</v>
      </c>
      <c r="T10" s="320" t="n">
        <f aca="false">Q10/AQ10/8*1.5*S10</f>
        <v>0</v>
      </c>
      <c r="U10" s="140" t="n">
        <v>0</v>
      </c>
      <c r="V10" s="321" t="n">
        <f aca="false">Q10/AQ10*U10*2</f>
        <v>0</v>
      </c>
      <c r="W10" s="322" t="n">
        <v>10</v>
      </c>
      <c r="X10" s="323" t="n">
        <v>0</v>
      </c>
      <c r="Y10" s="324" t="n">
        <v>0</v>
      </c>
      <c r="Z10" s="322" t="n">
        <v>0</v>
      </c>
      <c r="AA10" s="320" t="n">
        <v>7</v>
      </c>
      <c r="AB10" s="325" t="n">
        <v>0</v>
      </c>
      <c r="AC10" s="320" t="n">
        <f aca="false">Q10+T10+V10+W10+X10+Y10+AA10+AB10+Z10+R10/4000</f>
        <v>219</v>
      </c>
      <c r="AD10" s="327" t="e">
        <f aca="false">SUMIF('Salary Tax'!$B$7:$B$460,#REF!,'Salary Tax'!$N$7:$N$460)</f>
        <v>#REF!</v>
      </c>
      <c r="AE10" s="512" t="n">
        <f aca="false">SUM(AC10*2/100)</f>
        <v>4.38</v>
      </c>
      <c r="AF10" s="329" t="n">
        <v>0</v>
      </c>
      <c r="AG10" s="330" t="n">
        <f aca="false">AR10*AF10</f>
        <v>0</v>
      </c>
      <c r="AH10" s="331" t="n">
        <v>100</v>
      </c>
      <c r="AI10" s="332" t="n">
        <v>0</v>
      </c>
      <c r="AJ10" s="332" t="e">
        <f aca="false">AG10+AH10+AI10+AD10+AE10</f>
        <v>#REF!</v>
      </c>
      <c r="AK10" s="355" t="e">
        <f aca="false">AC10-AJ10</f>
        <v>#REF!</v>
      </c>
      <c r="AL10" s="332"/>
      <c r="AM10" s="355"/>
      <c r="AN10" s="363"/>
      <c r="AO10" s="364"/>
      <c r="AP10" s="106" t="n">
        <v>0</v>
      </c>
      <c r="AQ10" s="367" t="n">
        <v>26</v>
      </c>
      <c r="AR10" s="367" t="n">
        <f aca="false">Q10/AQ10</f>
        <v>7.76923076923077</v>
      </c>
      <c r="AS10" s="336" t="n">
        <f aca="false">AC10-AG10-AA10-Z10-R10/4000-V10-AB10-Y10</f>
        <v>212</v>
      </c>
      <c r="AT10" s="368" t="e">
        <f aca="false">INT(AK10)</f>
        <v>#REF!</v>
      </c>
      <c r="AU10" s="369" t="e">
        <f aca="false">ROUND((AK10-AT10)*3900,-2)</f>
        <v>#REF!</v>
      </c>
      <c r="AV10" s="370" t="str">
        <f aca="false">B10</f>
        <v>លី កាន់ទីម៉ា</v>
      </c>
      <c r="AW10" s="368" t="str">
        <f aca="false">G10</f>
        <v>C007</v>
      </c>
      <c r="AX10" s="371"/>
      <c r="AY10" s="341" t="e">
        <f aca="false">TRUNC(AT10/BE10)</f>
        <v>#REF!</v>
      </c>
      <c r="AZ10" s="341" t="e">
        <f aca="false">TRUNC((AT10-(AY10*BE10))/BF10)</f>
        <v>#REF!</v>
      </c>
      <c r="BA10" s="341" t="e">
        <f aca="false">TRUNC((AT10-(AY10*BE10+AZ10*BF10))/BG10)</f>
        <v>#REF!</v>
      </c>
      <c r="BB10" s="341" t="e">
        <f aca="false">TRUNC((AT10-(AY10*BE10+AZ10*BF10+BA10*BG10))/BH10)</f>
        <v>#REF!</v>
      </c>
      <c r="BC10" s="341" t="e">
        <f aca="false">TRUNC((AT10-(AY10*BE10+AZ10*BF10+BA10*BG10+BB10*BH10))/BI10)</f>
        <v>#REF!</v>
      </c>
      <c r="BD10" s="341" t="e">
        <f aca="false">TRUNC((AT10-(AY10*BE10+AZ10*BF10+BA10*BG10+BB10*BH10+BC10*BI10))/BJ10)</f>
        <v>#REF!</v>
      </c>
      <c r="BE10" s="373" t="n">
        <v>100</v>
      </c>
      <c r="BF10" s="373" t="n">
        <v>50</v>
      </c>
      <c r="BG10" s="373" t="n">
        <v>20</v>
      </c>
      <c r="BH10" s="373" t="n">
        <v>10</v>
      </c>
      <c r="BI10" s="373" t="n">
        <v>5</v>
      </c>
      <c r="BJ10" s="373" t="n">
        <v>1</v>
      </c>
      <c r="BK10" s="374"/>
      <c r="BL10" s="375"/>
      <c r="BM10" s="375"/>
      <c r="BN10" s="375"/>
      <c r="BO10" s="376"/>
      <c r="BP10" s="376"/>
      <c r="BQ10" s="376"/>
      <c r="BR10" s="374" t="e">
        <f aca="false">AU10</f>
        <v>#REF!</v>
      </c>
      <c r="BS10" s="344" t="e">
        <f aca="false">TRUNC(BR10/BV10)</f>
        <v>#REF!</v>
      </c>
      <c r="BT10" s="344" t="e">
        <f aca="false">TRUNC((BR10-(BS10*BV10))/BW10)</f>
        <v>#REF!</v>
      </c>
      <c r="BU10" s="344" t="e">
        <f aca="false">TRUNC((BR10-(BS10*BV10+BT10*BW10))/BX10)</f>
        <v>#REF!</v>
      </c>
      <c r="BV10" s="376" t="n">
        <v>1000</v>
      </c>
      <c r="BW10" s="376" t="n">
        <v>500</v>
      </c>
      <c r="BX10" s="376" t="n">
        <v>100</v>
      </c>
    </row>
    <row r="11" s="346" customFormat="true" ht="18" hidden="false" customHeight="true" outlineLevel="0" collapsed="false">
      <c r="A11" s="305" t="n">
        <f aca="false">1+A10</f>
        <v>7</v>
      </c>
      <c r="B11" s="509" t="s">
        <v>794</v>
      </c>
      <c r="C11" s="378"/>
      <c r="D11" s="379"/>
      <c r="E11" s="380"/>
      <c r="F11" s="381"/>
      <c r="G11" s="510" t="s">
        <v>795</v>
      </c>
      <c r="H11" s="382"/>
      <c r="I11" s="383"/>
      <c r="J11" s="384"/>
      <c r="K11" s="385"/>
      <c r="L11" s="386"/>
      <c r="M11" s="387"/>
      <c r="N11" s="511" t="n">
        <v>45115</v>
      </c>
      <c r="O11" s="388"/>
      <c r="P11" s="317"/>
      <c r="Q11" s="318" t="n">
        <v>201</v>
      </c>
      <c r="R11" s="319" t="n">
        <f aca="false">S11/0.001</f>
        <v>0</v>
      </c>
      <c r="S11" s="140" t="n">
        <v>0</v>
      </c>
      <c r="T11" s="320" t="n">
        <f aca="false">Q11/AQ11/8*1.5*S11</f>
        <v>0</v>
      </c>
      <c r="U11" s="140" t="n">
        <v>0</v>
      </c>
      <c r="V11" s="321" t="n">
        <f aca="false">Q11/AQ11*U11*2</f>
        <v>0</v>
      </c>
      <c r="W11" s="322" t="n">
        <v>10</v>
      </c>
      <c r="X11" s="323" t="n">
        <v>0</v>
      </c>
      <c r="Y11" s="322" t="n">
        <v>0</v>
      </c>
      <c r="Z11" s="322" t="n">
        <v>0</v>
      </c>
      <c r="AA11" s="320" t="n">
        <v>7</v>
      </c>
      <c r="AB11" s="325" t="n">
        <v>0</v>
      </c>
      <c r="AC11" s="320" t="n">
        <f aca="false">Q11+T11+V11+W11+X11+Y11+AA11+AB11+Z11+R11/4000</f>
        <v>218</v>
      </c>
      <c r="AD11" s="355" t="e">
        <f aca="false">SUMIF('Salary Tax'!$B$7:$B$460,#REF!,'Salary Tax'!$N$7:$N$460)</f>
        <v>#REF!</v>
      </c>
      <c r="AE11" s="512" t="n">
        <f aca="false">SUM(AC11*2/100)</f>
        <v>4.36</v>
      </c>
      <c r="AF11" s="329" t="n">
        <v>0</v>
      </c>
      <c r="AG11" s="330" t="n">
        <f aca="false">AR11*AF11</f>
        <v>0</v>
      </c>
      <c r="AH11" s="331" t="n">
        <v>100</v>
      </c>
      <c r="AI11" s="332" t="n">
        <v>0</v>
      </c>
      <c r="AJ11" s="389" t="e">
        <f aca="false">AG11+AH11+AI11+AD11+AE11</f>
        <v>#REF!</v>
      </c>
      <c r="AK11" s="390" t="e">
        <f aca="false">AC11-AJ11</f>
        <v>#REF!</v>
      </c>
      <c r="AL11" s="391"/>
      <c r="AM11" s="392"/>
      <c r="AN11" s="363"/>
      <c r="AO11" s="364"/>
      <c r="AP11" s="393" t="n">
        <v>0</v>
      </c>
      <c r="AQ11" s="367" t="n">
        <v>26</v>
      </c>
      <c r="AR11" s="367" t="n">
        <f aca="false">Q11/AQ11</f>
        <v>7.73076923076923</v>
      </c>
      <c r="AS11" s="336" t="n">
        <f aca="false">AC11-AG11-AA11-Z11-R11/4000-Y11-V11-AB11</f>
        <v>211</v>
      </c>
      <c r="AT11" s="357" t="e">
        <f aca="false">INT(AK11)</f>
        <v>#REF!</v>
      </c>
      <c r="AU11" s="358" t="e">
        <f aca="false">ROUND((AK11-AT11)*3900,-2)</f>
        <v>#REF!</v>
      </c>
      <c r="AV11" s="359" t="str">
        <f aca="false">B11</f>
        <v>យ៉ែម ស្រីម៉ៅ</v>
      </c>
      <c r="AW11" s="357" t="str">
        <f aca="false">G11</f>
        <v>C009</v>
      </c>
      <c r="AX11" s="340"/>
      <c r="AY11" s="341" t="e">
        <f aca="false">TRUNC(AT11/BE11)</f>
        <v>#REF!</v>
      </c>
      <c r="AZ11" s="341" t="e">
        <f aca="false">TRUNC((AT11-(AY11*BE11))/BF11)</f>
        <v>#REF!</v>
      </c>
      <c r="BA11" s="341" t="e">
        <f aca="false">TRUNC((AT11-(AY11*BE11+AZ11*BF11))/BG11)</f>
        <v>#REF!</v>
      </c>
      <c r="BB11" s="341" t="e">
        <f aca="false">TRUNC((AT11-(AY11*BE11+AZ11*BF11+BA11*BG11))/BH11)</f>
        <v>#REF!</v>
      </c>
      <c r="BC11" s="341" t="e">
        <f aca="false">TRUNC((AT11-(AY11*BE11+AZ11*BF11+BA11*BG11+BB11*BH11))/BI11)</f>
        <v>#REF!</v>
      </c>
      <c r="BD11" s="341" t="e">
        <f aca="false">TRUNC((AT11-(AY11*BE11+AZ11*BF11+BA11*BG11+BB11*BH11+BC11*BI11))/BJ11)</f>
        <v>#REF!</v>
      </c>
      <c r="BE11" s="342" t="n">
        <v>100</v>
      </c>
      <c r="BF11" s="342" t="n">
        <v>50</v>
      </c>
      <c r="BG11" s="342" t="n">
        <v>20</v>
      </c>
      <c r="BH11" s="342" t="n">
        <v>10</v>
      </c>
      <c r="BI11" s="342" t="n">
        <v>5</v>
      </c>
      <c r="BJ11" s="342" t="n">
        <v>1</v>
      </c>
      <c r="BK11" s="394"/>
      <c r="BL11" s="341"/>
      <c r="BM11" s="341"/>
      <c r="BN11" s="341"/>
      <c r="BO11" s="342"/>
      <c r="BP11" s="342"/>
      <c r="BQ11" s="342"/>
      <c r="BR11" s="394" t="e">
        <f aca="false">AU11</f>
        <v>#REF!</v>
      </c>
      <c r="BS11" s="344" t="e">
        <f aca="false">TRUNC(BR11/BV11)</f>
        <v>#REF!</v>
      </c>
      <c r="BT11" s="344" t="e">
        <f aca="false">TRUNC((BR11-(BS11*BV11))/BW11)</f>
        <v>#REF!</v>
      </c>
      <c r="BU11" s="344" t="e">
        <f aca="false">TRUNC((BR11-(BS11*BV11+BT11*BW11))/BX11)</f>
        <v>#REF!</v>
      </c>
      <c r="BV11" s="342" t="n">
        <v>1000</v>
      </c>
      <c r="BW11" s="342" t="n">
        <v>500</v>
      </c>
      <c r="BX11" s="342" t="n">
        <v>100</v>
      </c>
    </row>
    <row r="12" s="346" customFormat="true" ht="18" hidden="false" customHeight="true" outlineLevel="0" collapsed="false">
      <c r="A12" s="305" t="n">
        <f aca="false">1+A11</f>
        <v>8</v>
      </c>
      <c r="B12" s="509" t="s">
        <v>796</v>
      </c>
      <c r="C12" s="347"/>
      <c r="D12" s="347"/>
      <c r="E12" s="347"/>
      <c r="F12" s="347"/>
      <c r="G12" s="510" t="s">
        <v>797</v>
      </c>
      <c r="H12" s="349"/>
      <c r="I12" s="349"/>
      <c r="J12" s="350"/>
      <c r="K12" s="351"/>
      <c r="L12" s="395"/>
      <c r="M12" s="353"/>
      <c r="N12" s="511" t="n">
        <v>45115</v>
      </c>
      <c r="O12" s="140"/>
      <c r="P12" s="317"/>
      <c r="Q12" s="318" t="n">
        <v>202</v>
      </c>
      <c r="R12" s="319" t="n">
        <f aca="false">S12/0.001</f>
        <v>0</v>
      </c>
      <c r="S12" s="140" t="n">
        <v>0</v>
      </c>
      <c r="T12" s="320" t="n">
        <f aca="false">Q12/AQ12/8*1.5*S12</f>
        <v>0</v>
      </c>
      <c r="U12" s="140" t="n">
        <v>0</v>
      </c>
      <c r="V12" s="321" t="n">
        <f aca="false">Q12/AQ12*U12*2</f>
        <v>0</v>
      </c>
      <c r="W12" s="322" t="n">
        <v>0</v>
      </c>
      <c r="X12" s="323" t="n">
        <v>0</v>
      </c>
      <c r="Y12" s="324" t="n">
        <v>0</v>
      </c>
      <c r="Z12" s="322" t="n">
        <v>0</v>
      </c>
      <c r="AA12" s="320" t="n">
        <v>7</v>
      </c>
      <c r="AB12" s="325" t="n">
        <v>0</v>
      </c>
      <c r="AC12" s="320" t="n">
        <f aca="false">Q12+T12+V12+W12+X12+Y12+AA12+AB12+Z12+R12/4000</f>
        <v>209</v>
      </c>
      <c r="AD12" s="327" t="e">
        <f aca="false">SUMIF('Salary Tax'!$B$7:$B$460,#REF!,'Salary Tax'!$N$7:$N$460)</f>
        <v>#REF!</v>
      </c>
      <c r="AE12" s="512" t="n">
        <f aca="false">SUM(AC12*2/100)</f>
        <v>4.18</v>
      </c>
      <c r="AF12" s="329" t="n">
        <v>0.5</v>
      </c>
      <c r="AG12" s="389" t="n">
        <f aca="false">AR12*AF12</f>
        <v>3.88461538461538</v>
      </c>
      <c r="AH12" s="331" t="n">
        <v>100</v>
      </c>
      <c r="AI12" s="332" t="n">
        <v>0</v>
      </c>
      <c r="AJ12" s="332" t="e">
        <f aca="false">AG12+AH12+AI12+AD12+AE12</f>
        <v>#REF!</v>
      </c>
      <c r="AK12" s="355" t="e">
        <f aca="false">AC12-AJ12</f>
        <v>#REF!</v>
      </c>
      <c r="AL12" s="332"/>
      <c r="AM12" s="355"/>
      <c r="AN12" s="396"/>
      <c r="AO12" s="334"/>
      <c r="AP12" s="106" t="n">
        <v>0</v>
      </c>
      <c r="AQ12" s="367" t="n">
        <v>26</v>
      </c>
      <c r="AR12" s="367" t="n">
        <f aca="false">Q12/AQ12</f>
        <v>7.76923076923077</v>
      </c>
      <c r="AS12" s="336" t="n">
        <f aca="false">AC12-AG12-AA12-Z12-R12/4000-V12-AB12-Y12</f>
        <v>198.115384615385</v>
      </c>
      <c r="AT12" s="357" t="e">
        <f aca="false">INT(AK12)</f>
        <v>#REF!</v>
      </c>
      <c r="AU12" s="358" t="e">
        <f aca="false">ROUND((AK12-AT12)*3900,-2)</f>
        <v>#REF!</v>
      </c>
      <c r="AV12" s="359" t="str">
        <f aca="false">B12</f>
        <v>សេក អ៊ីម</v>
      </c>
      <c r="AW12" s="397" t="str">
        <f aca="false">G12</f>
        <v>C010</v>
      </c>
      <c r="AX12" s="398"/>
      <c r="AY12" s="341" t="e">
        <f aca="false">TRUNC(AT12/BE12)</f>
        <v>#REF!</v>
      </c>
      <c r="AZ12" s="341" t="e">
        <f aca="false">TRUNC((AT12-(AY12*BE12))/BF12)</f>
        <v>#REF!</v>
      </c>
      <c r="BA12" s="341" t="e">
        <f aca="false">TRUNC((AT12-(AY12*BE12+AZ12*BF12))/BG12)</f>
        <v>#REF!</v>
      </c>
      <c r="BB12" s="341" t="e">
        <f aca="false">TRUNC((AT12-(AY12*BE12+AZ12*BF12+BA12*BG12))/BH12)</f>
        <v>#REF!</v>
      </c>
      <c r="BC12" s="341" t="e">
        <f aca="false">TRUNC((AT12-(AY12*BE12+AZ12*BF12+BA12*BG12+BB12*BH12))/BI12)</f>
        <v>#REF!</v>
      </c>
      <c r="BD12" s="341" t="e">
        <f aca="false">TRUNC((AT12-(AY12*BE12+AZ12*BF12+BA12*BG12+BB12*BH12+BC12*BI12))/BJ12)</f>
        <v>#REF!</v>
      </c>
      <c r="BE12" s="345" t="n">
        <v>100</v>
      </c>
      <c r="BF12" s="345" t="n">
        <v>50</v>
      </c>
      <c r="BG12" s="345" t="n">
        <v>20</v>
      </c>
      <c r="BH12" s="345" t="n">
        <v>10</v>
      </c>
      <c r="BI12" s="345" t="n">
        <v>5</v>
      </c>
      <c r="BJ12" s="345" t="n">
        <v>1</v>
      </c>
      <c r="BK12" s="343"/>
      <c r="BL12" s="344"/>
      <c r="BM12" s="344"/>
      <c r="BN12" s="344"/>
      <c r="BO12" s="345"/>
      <c r="BP12" s="345"/>
      <c r="BQ12" s="345"/>
      <c r="BR12" s="343" t="e">
        <f aca="false">AU12</f>
        <v>#REF!</v>
      </c>
      <c r="BS12" s="344" t="e">
        <f aca="false">TRUNC(BR12/BV12)</f>
        <v>#REF!</v>
      </c>
      <c r="BT12" s="344" t="e">
        <f aca="false">TRUNC((BR12-(BS12*BV12))/BW12)</f>
        <v>#REF!</v>
      </c>
      <c r="BU12" s="344" t="e">
        <f aca="false">TRUNC((BR12-(BS12*BV12+BT12*BW12))/BX12)</f>
        <v>#REF!</v>
      </c>
      <c r="BV12" s="345" t="n">
        <v>1000</v>
      </c>
      <c r="BW12" s="345" t="n">
        <v>500</v>
      </c>
      <c r="BX12" s="345" t="n">
        <v>100</v>
      </c>
    </row>
    <row r="13" s="377" customFormat="true" ht="18" hidden="false" customHeight="true" outlineLevel="0" collapsed="false">
      <c r="A13" s="305" t="n">
        <f aca="false">1+A12</f>
        <v>9</v>
      </c>
      <c r="B13" s="509" t="s">
        <v>798</v>
      </c>
      <c r="C13" s="347"/>
      <c r="D13" s="347"/>
      <c r="E13" s="347"/>
      <c r="F13" s="347"/>
      <c r="G13" s="510" t="s">
        <v>799</v>
      </c>
      <c r="H13" s="349"/>
      <c r="I13" s="349"/>
      <c r="J13" s="350"/>
      <c r="K13" s="351"/>
      <c r="L13" s="399"/>
      <c r="M13" s="353"/>
      <c r="N13" s="511" t="n">
        <v>45115</v>
      </c>
      <c r="O13" s="316"/>
      <c r="P13" s="317"/>
      <c r="Q13" s="318" t="n">
        <v>202</v>
      </c>
      <c r="R13" s="319" t="n">
        <f aca="false">S13/0.001</f>
        <v>0</v>
      </c>
      <c r="S13" s="140" t="n">
        <v>0</v>
      </c>
      <c r="T13" s="320" t="n">
        <f aca="false">Q13/AQ13/8*1.5*S13</f>
        <v>0</v>
      </c>
      <c r="U13" s="140" t="n">
        <v>0</v>
      </c>
      <c r="V13" s="321" t="n">
        <f aca="false">Q13/AQ13*U13*2</f>
        <v>0</v>
      </c>
      <c r="W13" s="322" t="n">
        <v>0</v>
      </c>
      <c r="X13" s="323" t="n">
        <v>0</v>
      </c>
      <c r="Y13" s="324" t="n">
        <v>0</v>
      </c>
      <c r="Z13" s="322" t="n">
        <v>0</v>
      </c>
      <c r="AA13" s="320" t="n">
        <v>7</v>
      </c>
      <c r="AB13" s="325" t="n">
        <v>0</v>
      </c>
      <c r="AC13" s="320" t="n">
        <f aca="false">Q13+T13+V13+W13+X13+Y13+AA13+AB13+Z13+R13/4000</f>
        <v>209</v>
      </c>
      <c r="AD13" s="327" t="e">
        <f aca="false">SUMIF('Salary Tax'!$B$7:$B$460,#REF!,'Salary Tax'!$N$7:$N$460)</f>
        <v>#REF!</v>
      </c>
      <c r="AE13" s="512" t="n">
        <f aca="false">SUM(AC13*2/100)</f>
        <v>4.18</v>
      </c>
      <c r="AF13" s="329" t="n">
        <v>5.5</v>
      </c>
      <c r="AG13" s="389" t="n">
        <f aca="false">AR13*AF13</f>
        <v>42.7307692307692</v>
      </c>
      <c r="AH13" s="366" t="n">
        <v>50</v>
      </c>
      <c r="AI13" s="332" t="n">
        <v>0</v>
      </c>
      <c r="AJ13" s="332" t="e">
        <f aca="false">AG13+AH13+AI13+AD13+AE13</f>
        <v>#REF!</v>
      </c>
      <c r="AK13" s="355" t="e">
        <f aca="false">AC13-AJ13</f>
        <v>#REF!</v>
      </c>
      <c r="AL13" s="332"/>
      <c r="AM13" s="355"/>
      <c r="AN13" s="396"/>
      <c r="AO13" s="334"/>
      <c r="AP13" s="106" t="n">
        <v>0</v>
      </c>
      <c r="AQ13" s="367" t="n">
        <v>26</v>
      </c>
      <c r="AR13" s="367" t="n">
        <f aca="false">Q13/AQ13</f>
        <v>7.76923076923077</v>
      </c>
      <c r="AS13" s="336" t="n">
        <f aca="false">AC13-AG13-AA13-Z13-R13/4000-V13-AB13-Y13</f>
        <v>159.269230769231</v>
      </c>
      <c r="AT13" s="397" t="e">
        <f aca="false">INT(AK13)</f>
        <v>#REF!</v>
      </c>
      <c r="AU13" s="358" t="e">
        <f aca="false">ROUND((AK13-AT13)*3900,-2)</f>
        <v>#REF!</v>
      </c>
      <c r="AV13" s="400" t="str">
        <f aca="false">B13</f>
        <v>នីម សែន</v>
      </c>
      <c r="AW13" s="397" t="str">
        <f aca="false">G13</f>
        <v>C011</v>
      </c>
      <c r="AX13" s="340"/>
      <c r="AY13" s="341" t="e">
        <f aca="false">TRUNC(AT13/BE13)</f>
        <v>#REF!</v>
      </c>
      <c r="AZ13" s="341" t="e">
        <f aca="false">TRUNC((AT13-(AY13*BE13))/BF13)</f>
        <v>#REF!</v>
      </c>
      <c r="BA13" s="341" t="e">
        <f aca="false">TRUNC((AT13-(AY13*BE13+AZ13*BF13))/BG13)</f>
        <v>#REF!</v>
      </c>
      <c r="BB13" s="341" t="e">
        <f aca="false">TRUNC((AT13-(AY13*BE13+AZ13*BF13+BA13*BG13))/BH13)</f>
        <v>#REF!</v>
      </c>
      <c r="BC13" s="341" t="e">
        <f aca="false">TRUNC((AT13-(AY13*BE13+AZ13*BF13+BA13*BG13+BB13*BH13))/BI13)</f>
        <v>#REF!</v>
      </c>
      <c r="BD13" s="341" t="e">
        <f aca="false">TRUNC((AT13-(AY13*BE13+AZ13*BF13+BA13*BG13+BB13*BH13+BC13*BI13))/BJ13)</f>
        <v>#REF!</v>
      </c>
      <c r="BE13" s="373" t="n">
        <v>100</v>
      </c>
      <c r="BF13" s="373" t="n">
        <v>50</v>
      </c>
      <c r="BG13" s="373" t="n">
        <v>20</v>
      </c>
      <c r="BH13" s="373" t="n">
        <v>10</v>
      </c>
      <c r="BI13" s="373" t="n">
        <v>5</v>
      </c>
      <c r="BJ13" s="373" t="n">
        <v>1</v>
      </c>
      <c r="BK13" s="374"/>
      <c r="BL13" s="375"/>
      <c r="BM13" s="375"/>
      <c r="BN13" s="375"/>
      <c r="BO13" s="376"/>
      <c r="BP13" s="376"/>
      <c r="BQ13" s="376"/>
      <c r="BR13" s="374" t="e">
        <f aca="false">AU13</f>
        <v>#REF!</v>
      </c>
      <c r="BS13" s="344" t="e">
        <f aca="false">TRUNC(BR13/BV13)</f>
        <v>#REF!</v>
      </c>
      <c r="BT13" s="344" t="e">
        <f aca="false">TRUNC((BR13-(BS13*BV13))/BW13)</f>
        <v>#REF!</v>
      </c>
      <c r="BU13" s="344" t="e">
        <f aca="false">TRUNC((BR13-(BS13*BV13+BT13*BW13))/BX13)</f>
        <v>#REF!</v>
      </c>
      <c r="BV13" s="376" t="n">
        <v>1000</v>
      </c>
      <c r="BW13" s="376" t="n">
        <v>500</v>
      </c>
      <c r="BX13" s="376" t="n">
        <v>100</v>
      </c>
    </row>
    <row r="14" s="346" customFormat="true" ht="18" hidden="false" customHeight="true" outlineLevel="0" collapsed="false">
      <c r="A14" s="305" t="n">
        <f aca="false">1+A13</f>
        <v>10</v>
      </c>
      <c r="B14" s="509" t="s">
        <v>800</v>
      </c>
      <c r="C14" s="347"/>
      <c r="D14" s="347"/>
      <c r="E14" s="347"/>
      <c r="F14" s="347"/>
      <c r="G14" s="510" t="s">
        <v>801</v>
      </c>
      <c r="H14" s="349"/>
      <c r="I14" s="349"/>
      <c r="J14" s="350"/>
      <c r="K14" s="351"/>
      <c r="L14" s="513"/>
      <c r="M14" s="353"/>
      <c r="N14" s="511" t="n">
        <v>45115</v>
      </c>
      <c r="O14" s="316"/>
      <c r="P14" s="317"/>
      <c r="Q14" s="318" t="n">
        <v>201</v>
      </c>
      <c r="R14" s="319" t="n">
        <f aca="false">S14/0.001</f>
        <v>0</v>
      </c>
      <c r="S14" s="140" t="n">
        <v>0</v>
      </c>
      <c r="T14" s="320" t="n">
        <f aca="false">Q14/AQ14/8*1.5*S14</f>
        <v>0</v>
      </c>
      <c r="U14" s="140" t="n">
        <v>0</v>
      </c>
      <c r="V14" s="321" t="n">
        <f aca="false">Q14/AQ14*U14*2</f>
        <v>0</v>
      </c>
      <c r="W14" s="322" t="n">
        <v>10</v>
      </c>
      <c r="X14" s="323" t="n">
        <v>0</v>
      </c>
      <c r="Y14" s="324" t="n">
        <v>0</v>
      </c>
      <c r="Z14" s="322" t="n">
        <v>0</v>
      </c>
      <c r="AA14" s="320" t="n">
        <v>7</v>
      </c>
      <c r="AB14" s="325" t="n">
        <v>0</v>
      </c>
      <c r="AC14" s="320" t="n">
        <f aca="false">Q14+T14+V14+W14+X14+Y14+AA14+AB14+Z14+R14/4000</f>
        <v>218</v>
      </c>
      <c r="AD14" s="327" t="e">
        <f aca="false">SUMIF('Salary Tax'!$B$7:$B$460,#REF!,'Salary Tax'!$N$7:$N$460)</f>
        <v>#REF!</v>
      </c>
      <c r="AE14" s="512" t="n">
        <f aca="false">SUM(AC14*2/100)</f>
        <v>4.36</v>
      </c>
      <c r="AF14" s="329" t="n">
        <v>0</v>
      </c>
      <c r="AG14" s="389" t="n">
        <f aca="false">AR14*AF14</f>
        <v>0</v>
      </c>
      <c r="AH14" s="331" t="n">
        <v>100</v>
      </c>
      <c r="AI14" s="332" t="n">
        <v>0</v>
      </c>
      <c r="AJ14" s="332" t="e">
        <f aca="false">AG14+AH14+AI14+AD14+AE14</f>
        <v>#REF!</v>
      </c>
      <c r="AK14" s="355" t="e">
        <f aca="false">AC14-AJ14</f>
        <v>#REF!</v>
      </c>
      <c r="AL14" s="332"/>
      <c r="AM14" s="355"/>
      <c r="AN14" s="396"/>
      <c r="AO14" s="334"/>
      <c r="AP14" s="106" t="n">
        <v>0</v>
      </c>
      <c r="AQ14" s="367" t="n">
        <v>26</v>
      </c>
      <c r="AR14" s="367" t="n">
        <f aca="false">Q14/AQ14</f>
        <v>7.73076923076923</v>
      </c>
      <c r="AS14" s="336" t="n">
        <f aca="false">AC14-AG14-AA14-Z14-R14/4000-V14-AB14-Y14</f>
        <v>211</v>
      </c>
      <c r="AT14" s="357" t="e">
        <f aca="false">INT(AK14)</f>
        <v>#REF!</v>
      </c>
      <c r="AU14" s="358" t="e">
        <f aca="false">ROUND((AK14-AT14)*3900,-2)</f>
        <v>#REF!</v>
      </c>
      <c r="AV14" s="359" t="str">
        <f aca="false">B14</f>
        <v>លេង ឌីណា</v>
      </c>
      <c r="AW14" s="357" t="str">
        <f aca="false">G14</f>
        <v>C012</v>
      </c>
      <c r="AX14" s="340"/>
      <c r="AY14" s="341" t="e">
        <f aca="false">TRUNC(AT14/BE14)</f>
        <v>#REF!</v>
      </c>
      <c r="AZ14" s="341" t="e">
        <f aca="false">TRUNC((AT14-(AY14*BE14))/BF14)</f>
        <v>#REF!</v>
      </c>
      <c r="BA14" s="341" t="e">
        <f aca="false">TRUNC((AT14-(AY14*BE14+AZ14*BF14))/BG14)</f>
        <v>#REF!</v>
      </c>
      <c r="BB14" s="341" t="e">
        <f aca="false">TRUNC((AT14-(AY14*BE14+AZ14*BF14+BA14*BG14))/BH14)</f>
        <v>#REF!</v>
      </c>
      <c r="BC14" s="341" t="e">
        <f aca="false">TRUNC((AT14-(AY14*BE14+AZ14*BF14+BA14*BG14+BB14*BH14))/BI14)</f>
        <v>#REF!</v>
      </c>
      <c r="BD14" s="341" t="e">
        <f aca="false">TRUNC((AT14-(AY14*BE14+AZ14*BF14+BA14*BG14+BB14*BH14+BC14*BI14))/BJ14)</f>
        <v>#REF!</v>
      </c>
      <c r="BE14" s="342" t="n">
        <v>100</v>
      </c>
      <c r="BF14" s="342" t="n">
        <v>50</v>
      </c>
      <c r="BG14" s="342" t="n">
        <v>20</v>
      </c>
      <c r="BH14" s="342" t="n">
        <v>10</v>
      </c>
      <c r="BI14" s="342" t="n">
        <v>5</v>
      </c>
      <c r="BJ14" s="342" t="n">
        <v>1</v>
      </c>
      <c r="BK14" s="343"/>
      <c r="BL14" s="344"/>
      <c r="BM14" s="344"/>
      <c r="BN14" s="344"/>
      <c r="BO14" s="345"/>
      <c r="BP14" s="345"/>
      <c r="BQ14" s="345"/>
      <c r="BR14" s="343" t="e">
        <f aca="false">AU14</f>
        <v>#REF!</v>
      </c>
      <c r="BS14" s="344" t="e">
        <f aca="false">TRUNC(BR14/BV14)</f>
        <v>#REF!</v>
      </c>
      <c r="BT14" s="344" t="e">
        <f aca="false">TRUNC((BR14-(BS14*BV14))/BW14)</f>
        <v>#REF!</v>
      </c>
      <c r="BU14" s="344" t="e">
        <f aca="false">TRUNC((BR14-(BS14*BV14+BT14*BW14))/BX14)</f>
        <v>#REF!</v>
      </c>
      <c r="BV14" s="345" t="n">
        <v>1000</v>
      </c>
      <c r="BW14" s="345" t="n">
        <v>500</v>
      </c>
      <c r="BX14" s="345" t="n">
        <v>100</v>
      </c>
    </row>
    <row r="15" s="346" customFormat="true" ht="18" hidden="false" customHeight="true" outlineLevel="0" collapsed="false">
      <c r="A15" s="305" t="n">
        <f aca="false">1+A14</f>
        <v>11</v>
      </c>
      <c r="B15" s="509" t="s">
        <v>802</v>
      </c>
      <c r="C15" s="307"/>
      <c r="D15" s="307"/>
      <c r="E15" s="307"/>
      <c r="F15" s="307"/>
      <c r="G15" s="510" t="s">
        <v>803</v>
      </c>
      <c r="H15" s="310"/>
      <c r="I15" s="310"/>
      <c r="J15" s="311"/>
      <c r="K15" s="360"/>
      <c r="L15" s="361"/>
      <c r="M15" s="362"/>
      <c r="N15" s="511" t="n">
        <v>45117</v>
      </c>
      <c r="O15" s="316"/>
      <c r="P15" s="317"/>
      <c r="Q15" s="318" t="n">
        <v>202</v>
      </c>
      <c r="R15" s="319" t="n">
        <f aca="false">S15/0.001</f>
        <v>0</v>
      </c>
      <c r="S15" s="140" t="n">
        <v>0</v>
      </c>
      <c r="T15" s="320" t="n">
        <f aca="false">Q15/AQ15/8*1.5*S15</f>
        <v>0</v>
      </c>
      <c r="U15" s="140" t="n">
        <v>0</v>
      </c>
      <c r="V15" s="321" t="n">
        <f aca="false">Q15/AQ15*U15*2</f>
        <v>0</v>
      </c>
      <c r="W15" s="322" t="n">
        <v>10</v>
      </c>
      <c r="X15" s="323" t="n">
        <v>0</v>
      </c>
      <c r="Y15" s="324" t="n">
        <v>0</v>
      </c>
      <c r="Z15" s="322" t="n">
        <v>0</v>
      </c>
      <c r="AA15" s="320" t="n">
        <v>7</v>
      </c>
      <c r="AB15" s="325" t="n">
        <v>0</v>
      </c>
      <c r="AC15" s="326" t="n">
        <f aca="false">Q15+T15+V15+W15+X15+Y15+AA15+AB15+Z15+R15/4000</f>
        <v>219</v>
      </c>
      <c r="AD15" s="327" t="e">
        <f aca="false">SUMIF('Salary Tax'!$B$7:$B$460,#REF!,'Salary Tax'!$N$7:$N$460)</f>
        <v>#REF!</v>
      </c>
      <c r="AE15" s="512" t="n">
        <f aca="false">SUM(AC15*2/100)</f>
        <v>4.38</v>
      </c>
      <c r="AF15" s="329" t="n">
        <v>0</v>
      </c>
      <c r="AG15" s="330" t="n">
        <f aca="false">AR15*AF15</f>
        <v>0</v>
      </c>
      <c r="AH15" s="331" t="n">
        <v>100</v>
      </c>
      <c r="AI15" s="332" t="n">
        <v>0</v>
      </c>
      <c r="AJ15" s="332" t="e">
        <f aca="false">AG15+AH15+AI15+AD15+AE15</f>
        <v>#REF!</v>
      </c>
      <c r="AK15" s="327" t="e">
        <f aca="false">AC15-AJ15</f>
        <v>#REF!</v>
      </c>
      <c r="AL15" s="332"/>
      <c r="AM15" s="327"/>
      <c r="AN15" s="502"/>
      <c r="AO15" s="503"/>
      <c r="AP15" s="106" t="n">
        <v>0</v>
      </c>
      <c r="AQ15" s="335" t="n">
        <v>26</v>
      </c>
      <c r="AR15" s="335" t="n">
        <f aca="false">Q15/AQ15</f>
        <v>7.76923076923077</v>
      </c>
      <c r="AS15" s="336" t="n">
        <f aca="false">AC15-AG15-AA15-Z15-R15/4000-V15-AB15-Y15</f>
        <v>212</v>
      </c>
      <c r="AT15" s="337" t="e">
        <f aca="false">INT(AK15)</f>
        <v>#REF!</v>
      </c>
      <c r="AU15" s="338" t="e">
        <f aca="false">ROUND((AK15-AT15)*3900,-2)</f>
        <v>#REF!</v>
      </c>
      <c r="AV15" s="339" t="str">
        <f aca="false">B15</f>
        <v>ម៉ៅ ចាន់ណា</v>
      </c>
      <c r="AW15" s="337" t="str">
        <f aca="false">G15</f>
        <v>C013</v>
      </c>
      <c r="AX15" s="340"/>
      <c r="AY15" s="341" t="e">
        <f aca="false">TRUNC(AT15/BE15)</f>
        <v>#REF!</v>
      </c>
      <c r="AZ15" s="341" t="e">
        <f aca="false">TRUNC((AT15-(AY15*BE15))/BF15)</f>
        <v>#REF!</v>
      </c>
      <c r="BA15" s="341" t="e">
        <f aca="false">TRUNC((AT15-(AY15*BE15+AZ15*BF15))/BG15)</f>
        <v>#REF!</v>
      </c>
      <c r="BB15" s="341" t="e">
        <f aca="false">TRUNC((AT15-(AY15*BE15+AZ15*BF15+BA15*BG15))/BH15)</f>
        <v>#REF!</v>
      </c>
      <c r="BC15" s="341" t="e">
        <f aca="false">TRUNC((AT15-(AY15*BE15+AZ15*BF15+BA15*BG15+BB15*BH15))/BI15)</f>
        <v>#REF!</v>
      </c>
      <c r="BD15" s="341" t="e">
        <f aca="false">TRUNC((AT15-(AY15*BE15+AZ15*BF15+BA15*BG15+BB15*BH15+BC15*BI15))/BJ15)</f>
        <v>#REF!</v>
      </c>
      <c r="BE15" s="342" t="n">
        <v>100</v>
      </c>
      <c r="BF15" s="342" t="n">
        <v>50</v>
      </c>
      <c r="BG15" s="342" t="n">
        <v>20</v>
      </c>
      <c r="BH15" s="342" t="n">
        <v>10</v>
      </c>
      <c r="BI15" s="342" t="n">
        <v>5</v>
      </c>
      <c r="BJ15" s="342" t="n">
        <v>1</v>
      </c>
      <c r="BK15" s="343"/>
      <c r="BL15" s="344"/>
      <c r="BM15" s="344"/>
      <c r="BN15" s="344"/>
      <c r="BO15" s="345"/>
      <c r="BP15" s="345"/>
      <c r="BQ15" s="345"/>
      <c r="BR15" s="343" t="e">
        <f aca="false">AU15</f>
        <v>#REF!</v>
      </c>
      <c r="BS15" s="344" t="e">
        <f aca="false">TRUNC(BR15/BV15)</f>
        <v>#REF!</v>
      </c>
      <c r="BT15" s="344" t="e">
        <f aca="false">TRUNC((BR15-(BS15*BV15))/BW15)</f>
        <v>#REF!</v>
      </c>
      <c r="BU15" s="344" t="e">
        <f aca="false">TRUNC((BR15-(BS15*BV15+BT15*BW15))/BX15)</f>
        <v>#REF!</v>
      </c>
      <c r="BV15" s="345" t="n">
        <v>1000</v>
      </c>
      <c r="BW15" s="345" t="n">
        <v>500</v>
      </c>
      <c r="BX15" s="345" t="n">
        <v>100</v>
      </c>
    </row>
    <row r="16" s="409" customFormat="true" ht="18" hidden="false" customHeight="true" outlineLevel="0" collapsed="false">
      <c r="A16" s="305" t="n">
        <f aca="false">1+A15</f>
        <v>12</v>
      </c>
      <c r="B16" s="509" t="s">
        <v>804</v>
      </c>
      <c r="C16" s="347"/>
      <c r="D16" s="347"/>
      <c r="E16" s="347"/>
      <c r="F16" s="347"/>
      <c r="G16" s="510" t="s">
        <v>805</v>
      </c>
      <c r="H16" s="349"/>
      <c r="I16" s="349"/>
      <c r="J16" s="350"/>
      <c r="K16" s="351"/>
      <c r="L16" s="352"/>
      <c r="M16" s="353"/>
      <c r="N16" s="511" t="n">
        <v>45117</v>
      </c>
      <c r="O16" s="317"/>
      <c r="P16" s="317"/>
      <c r="Q16" s="318" t="n">
        <v>202</v>
      </c>
      <c r="R16" s="319" t="n">
        <f aca="false">S16/0.001</f>
        <v>0</v>
      </c>
      <c r="S16" s="140" t="n">
        <v>0</v>
      </c>
      <c r="T16" s="320" t="n">
        <f aca="false">Q16/AQ16/8*1.5*S16</f>
        <v>0</v>
      </c>
      <c r="U16" s="140" t="n">
        <v>0</v>
      </c>
      <c r="V16" s="321" t="n">
        <f aca="false">Q16/AQ16*U16*2</f>
        <v>0</v>
      </c>
      <c r="W16" s="322" t="n">
        <v>10</v>
      </c>
      <c r="X16" s="323" t="n">
        <v>0</v>
      </c>
      <c r="Y16" s="324" t="n">
        <v>0</v>
      </c>
      <c r="Z16" s="322" t="n">
        <v>0</v>
      </c>
      <c r="AA16" s="320" t="n">
        <v>7</v>
      </c>
      <c r="AB16" s="325" t="n">
        <v>0</v>
      </c>
      <c r="AC16" s="320" t="n">
        <f aca="false">Q16+T16+V16+W16+X16+Y16+AA16+AB16+Z16+R16/4000</f>
        <v>219</v>
      </c>
      <c r="AD16" s="327" t="e">
        <f aca="false">SUMIF('Salary Tax'!$B$7:$B$460,#REF!,'Salary Tax'!$N$7:$N$460)</f>
        <v>#REF!</v>
      </c>
      <c r="AE16" s="512" t="n">
        <f aca="false">SUM(AC16*2/100)</f>
        <v>4.38</v>
      </c>
      <c r="AF16" s="329" t="n">
        <v>0</v>
      </c>
      <c r="AG16" s="330" t="n">
        <f aca="false">AR16*AF16</f>
        <v>0</v>
      </c>
      <c r="AH16" s="331" t="n">
        <v>100</v>
      </c>
      <c r="AI16" s="332" t="n">
        <v>0</v>
      </c>
      <c r="AJ16" s="401" t="e">
        <f aca="false">AG16+AH16+AI16+AD16+AE16</f>
        <v>#REF!</v>
      </c>
      <c r="AK16" s="402" t="e">
        <f aca="false">AC16-AJ16</f>
        <v>#REF!</v>
      </c>
      <c r="AL16" s="401"/>
      <c r="AM16" s="402"/>
      <c r="AN16" s="363"/>
      <c r="AO16" s="364"/>
      <c r="AP16" s="106" t="n">
        <v>0</v>
      </c>
      <c r="AQ16" s="140" t="n">
        <v>26</v>
      </c>
      <c r="AR16" s="140" t="n">
        <f aca="false">Q16/AQ16</f>
        <v>7.76923076923077</v>
      </c>
      <c r="AS16" s="336" t="n">
        <f aca="false">AC16-AG16-AA16-Z16-R16/4000-V16-AB16-Y16</f>
        <v>212</v>
      </c>
      <c r="AT16" s="368" t="e">
        <f aca="false">INT(AK16)</f>
        <v>#REF!</v>
      </c>
      <c r="AU16" s="369" t="e">
        <f aca="false">ROUND((AK16-AT16)*3900,-2)</f>
        <v>#REF!</v>
      </c>
      <c r="AV16" s="370" t="str">
        <f aca="false">B16</f>
        <v>អ៊ូច សុខុនណា</v>
      </c>
      <c r="AW16" s="368" t="str">
        <f aca="false">G16</f>
        <v>C014</v>
      </c>
      <c r="AX16" s="403"/>
      <c r="AY16" s="341" t="e">
        <f aca="false">TRUNC(AT16/BE16)</f>
        <v>#REF!</v>
      </c>
      <c r="AZ16" s="341" t="e">
        <f aca="false">TRUNC((AT16-(AY16*BE16))/BF16)</f>
        <v>#REF!</v>
      </c>
      <c r="BA16" s="341" t="e">
        <f aca="false">TRUNC((AT16-(AY16*BE16+AZ16*BF16))/BG16)</f>
        <v>#REF!</v>
      </c>
      <c r="BB16" s="341" t="e">
        <f aca="false">TRUNC((AT16-(AY16*BE16+AZ16*BF16+BA16*BG16))/BH16)</f>
        <v>#REF!</v>
      </c>
      <c r="BC16" s="341" t="e">
        <f aca="false">TRUNC((AT16-(AY16*BE16+AZ16*BF16+BA16*BG16+BB16*BH16))/BI16)</f>
        <v>#REF!</v>
      </c>
      <c r="BD16" s="341" t="e">
        <f aca="false">TRUNC((AT16-(AY16*BE16+AZ16*BF16+BA16*BG16+BB16*BH16+BC16*BI16))/BJ16)</f>
        <v>#REF!</v>
      </c>
      <c r="BE16" s="405" t="n">
        <v>100</v>
      </c>
      <c r="BF16" s="405" t="n">
        <v>50</v>
      </c>
      <c r="BG16" s="405" t="n">
        <v>20</v>
      </c>
      <c r="BH16" s="405" t="n">
        <v>10</v>
      </c>
      <c r="BI16" s="405" t="n">
        <v>5</v>
      </c>
      <c r="BJ16" s="405" t="n">
        <v>1</v>
      </c>
      <c r="BK16" s="406"/>
      <c r="BL16" s="407"/>
      <c r="BM16" s="407"/>
      <c r="BN16" s="407"/>
      <c r="BO16" s="408"/>
      <c r="BP16" s="408"/>
      <c r="BQ16" s="408"/>
      <c r="BR16" s="406" t="e">
        <f aca="false">AU16</f>
        <v>#REF!</v>
      </c>
      <c r="BS16" s="344" t="e">
        <f aca="false">TRUNC(BR16/BV16)</f>
        <v>#REF!</v>
      </c>
      <c r="BT16" s="344" t="e">
        <f aca="false">TRUNC((BR16-(BS16*BV16))/BW16)</f>
        <v>#REF!</v>
      </c>
      <c r="BU16" s="344" t="e">
        <f aca="false">TRUNC((BR16-(BS16*BV16+BT16*BW16))/BX16)</f>
        <v>#REF!</v>
      </c>
      <c r="BV16" s="408" t="n">
        <v>1000</v>
      </c>
      <c r="BW16" s="408" t="n">
        <v>500</v>
      </c>
      <c r="BX16" s="408" t="n">
        <v>100</v>
      </c>
    </row>
    <row r="17" s="409" customFormat="true" ht="18" hidden="false" customHeight="true" outlineLevel="0" collapsed="false">
      <c r="A17" s="305" t="n">
        <f aca="false">1+A16</f>
        <v>13</v>
      </c>
      <c r="B17" s="509" t="s">
        <v>806</v>
      </c>
      <c r="C17" s="347"/>
      <c r="D17" s="347"/>
      <c r="E17" s="347"/>
      <c r="F17" s="347"/>
      <c r="G17" s="510" t="s">
        <v>807</v>
      </c>
      <c r="H17" s="349"/>
      <c r="I17" s="349"/>
      <c r="J17" s="350"/>
      <c r="K17" s="351"/>
      <c r="L17" s="352"/>
      <c r="M17" s="353"/>
      <c r="N17" s="511" t="n">
        <v>45117</v>
      </c>
      <c r="O17" s="316"/>
      <c r="P17" s="317"/>
      <c r="Q17" s="318" t="n">
        <v>202</v>
      </c>
      <c r="R17" s="319" t="n">
        <f aca="false">S17/0.001</f>
        <v>0</v>
      </c>
      <c r="S17" s="140" t="n">
        <v>0</v>
      </c>
      <c r="T17" s="320" t="n">
        <f aca="false">Q17/AQ17/8*1.5*S17</f>
        <v>0</v>
      </c>
      <c r="U17" s="140" t="n">
        <v>0</v>
      </c>
      <c r="V17" s="321" t="n">
        <f aca="false">Q17/AQ17*U17*2</f>
        <v>0</v>
      </c>
      <c r="W17" s="322" t="n">
        <v>0</v>
      </c>
      <c r="X17" s="323" t="n">
        <v>0</v>
      </c>
      <c r="Y17" s="324" t="n">
        <v>0</v>
      </c>
      <c r="Z17" s="322" t="n">
        <v>0</v>
      </c>
      <c r="AA17" s="320" t="n">
        <v>7</v>
      </c>
      <c r="AB17" s="325" t="n">
        <v>0</v>
      </c>
      <c r="AC17" s="320" t="n">
        <f aca="false">Q17+T17+V17+W17+X17+Y17+AA17+AB17+Z17+R17/4000</f>
        <v>209</v>
      </c>
      <c r="AD17" s="327" t="e">
        <f aca="false">SUMIF('Salary Tax'!$B$7:$B$460,#REF!,'Salary Tax'!$N$7:$N$460)</f>
        <v>#REF!</v>
      </c>
      <c r="AE17" s="512" t="n">
        <f aca="false">SUM(AC17*2/100)</f>
        <v>4.18</v>
      </c>
      <c r="AF17" s="329" t="n">
        <v>2.5</v>
      </c>
      <c r="AG17" s="330" t="n">
        <f aca="false">AR17*AF17</f>
        <v>19.4230769230769</v>
      </c>
      <c r="AH17" s="366" t="n">
        <v>50</v>
      </c>
      <c r="AI17" s="332" t="n">
        <v>0</v>
      </c>
      <c r="AJ17" s="401" t="e">
        <f aca="false">AG17+AH17+AI17+AD17+AE17</f>
        <v>#REF!</v>
      </c>
      <c r="AK17" s="402" t="e">
        <f aca="false">AC17-AJ17</f>
        <v>#REF!</v>
      </c>
      <c r="AL17" s="401"/>
      <c r="AM17" s="402"/>
      <c r="AN17" s="333"/>
      <c r="AO17" s="334"/>
      <c r="AP17" s="106" t="n">
        <v>0</v>
      </c>
      <c r="AQ17" s="140" t="n">
        <v>26</v>
      </c>
      <c r="AR17" s="140" t="n">
        <f aca="false">Q17/AQ17</f>
        <v>7.76923076923077</v>
      </c>
      <c r="AS17" s="336" t="n">
        <f aca="false">AC17-AG17-AA17-Z17-R17/4000-V17-AB17-Y17</f>
        <v>182.576923076923</v>
      </c>
      <c r="AT17" s="368" t="e">
        <f aca="false">INT(AK17)</f>
        <v>#REF!</v>
      </c>
      <c r="AU17" s="369" t="e">
        <f aca="false">ROUND((AK17-AT17)*3900,-2)</f>
        <v>#REF!</v>
      </c>
      <c r="AV17" s="370" t="str">
        <f aca="false">B17</f>
        <v>ប៊ឹប គុប</v>
      </c>
      <c r="AW17" s="368" t="str">
        <f aca="false">G17</f>
        <v>C015</v>
      </c>
      <c r="AX17" s="403"/>
      <c r="AY17" s="341" t="e">
        <f aca="false">TRUNC(AT17/BE17)</f>
        <v>#REF!</v>
      </c>
      <c r="AZ17" s="341" t="e">
        <f aca="false">TRUNC((AT17-(AY17*BE17))/BF17)</f>
        <v>#REF!</v>
      </c>
      <c r="BA17" s="341" t="e">
        <f aca="false">TRUNC((AT17-(AY17*BE17+AZ17*BF17))/BG17)</f>
        <v>#REF!</v>
      </c>
      <c r="BB17" s="341" t="e">
        <f aca="false">TRUNC((AT17-(AY17*BE17+AZ17*BF17+BA17*BG17))/BH17)</f>
        <v>#REF!</v>
      </c>
      <c r="BC17" s="341" t="e">
        <f aca="false">TRUNC((AT17-(AY17*BE17+AZ17*BF17+BA17*BG17+BB17*BH17))/BI17)</f>
        <v>#REF!</v>
      </c>
      <c r="BD17" s="341" t="e">
        <f aca="false">TRUNC((AT17-(AY17*BE17+AZ17*BF17+BA17*BG17+BB17*BH17+BC17*BI17))/BJ17)</f>
        <v>#REF!</v>
      </c>
      <c r="BE17" s="405" t="n">
        <v>100</v>
      </c>
      <c r="BF17" s="405" t="n">
        <v>50</v>
      </c>
      <c r="BG17" s="405" t="n">
        <v>20</v>
      </c>
      <c r="BH17" s="405" t="n">
        <v>10</v>
      </c>
      <c r="BI17" s="405" t="n">
        <v>5</v>
      </c>
      <c r="BJ17" s="405" t="n">
        <v>1</v>
      </c>
      <c r="BK17" s="406"/>
      <c r="BL17" s="407"/>
      <c r="BM17" s="407"/>
      <c r="BN17" s="407"/>
      <c r="BO17" s="408"/>
      <c r="BP17" s="408"/>
      <c r="BQ17" s="408"/>
      <c r="BR17" s="406" t="e">
        <f aca="false">AU17</f>
        <v>#REF!</v>
      </c>
      <c r="BS17" s="344" t="e">
        <f aca="false">TRUNC(BR17/BV17)</f>
        <v>#REF!</v>
      </c>
      <c r="BT17" s="344" t="e">
        <f aca="false">TRUNC((BR17-(BS17*BV17))/BW17)</f>
        <v>#REF!</v>
      </c>
      <c r="BU17" s="344" t="e">
        <f aca="false">TRUNC((BR17-(BS17*BV17+BT17*BW17))/BX17)</f>
        <v>#REF!</v>
      </c>
      <c r="BV17" s="408" t="n">
        <v>1000</v>
      </c>
      <c r="BW17" s="408" t="n">
        <v>500</v>
      </c>
      <c r="BX17" s="408" t="n">
        <v>100</v>
      </c>
    </row>
    <row r="18" s="409" customFormat="true" ht="18" hidden="false" customHeight="true" outlineLevel="0" collapsed="false">
      <c r="A18" s="305" t="n">
        <f aca="false">1+A17</f>
        <v>14</v>
      </c>
      <c r="B18" s="509" t="s">
        <v>808</v>
      </c>
      <c r="C18" s="347"/>
      <c r="D18" s="347"/>
      <c r="E18" s="347"/>
      <c r="F18" s="347"/>
      <c r="G18" s="510" t="s">
        <v>809</v>
      </c>
      <c r="H18" s="349"/>
      <c r="I18" s="349"/>
      <c r="J18" s="350"/>
      <c r="K18" s="351"/>
      <c r="L18" s="352"/>
      <c r="M18" s="353"/>
      <c r="N18" s="511" t="n">
        <v>45117</v>
      </c>
      <c r="O18" s="317"/>
      <c r="P18" s="317"/>
      <c r="Q18" s="318" t="n">
        <v>202</v>
      </c>
      <c r="R18" s="319" t="n">
        <f aca="false">S18/0.001</f>
        <v>0</v>
      </c>
      <c r="S18" s="140" t="n">
        <v>0</v>
      </c>
      <c r="T18" s="320" t="n">
        <f aca="false">Q18/AQ18/8*1.5*S18</f>
        <v>0</v>
      </c>
      <c r="U18" s="140" t="n">
        <v>0</v>
      </c>
      <c r="V18" s="321" t="n">
        <f aca="false">Q18/AQ18*U18*2</f>
        <v>0</v>
      </c>
      <c r="W18" s="322" t="n">
        <v>10</v>
      </c>
      <c r="X18" s="323" t="n">
        <v>0</v>
      </c>
      <c r="Y18" s="324" t="n">
        <v>0</v>
      </c>
      <c r="Z18" s="322" t="n">
        <v>0</v>
      </c>
      <c r="AA18" s="320" t="n">
        <v>7</v>
      </c>
      <c r="AB18" s="325" t="n">
        <v>0</v>
      </c>
      <c r="AC18" s="320" t="n">
        <f aca="false">Q18+T18+V18+W18+X18+Y18+AA18+AB18+Z18+R18/4000</f>
        <v>219</v>
      </c>
      <c r="AD18" s="327" t="e">
        <f aca="false">SUMIF('Salary Tax'!$B$7:$B$460,#REF!,'Salary Tax'!$N$7:$N$460)</f>
        <v>#REF!</v>
      </c>
      <c r="AE18" s="512" t="n">
        <f aca="false">SUM(AC18*2/100)</f>
        <v>4.38</v>
      </c>
      <c r="AF18" s="329" t="n">
        <v>0</v>
      </c>
      <c r="AG18" s="330" t="n">
        <f aca="false">AR18*AF18</f>
        <v>0</v>
      </c>
      <c r="AH18" s="331" t="n">
        <v>100</v>
      </c>
      <c r="AI18" s="332" t="n">
        <v>0</v>
      </c>
      <c r="AJ18" s="401" t="e">
        <f aca="false">AG18+AH18+AI18+AD18+AE18</f>
        <v>#REF!</v>
      </c>
      <c r="AK18" s="402" t="e">
        <f aca="false">AC18-AJ18</f>
        <v>#REF!</v>
      </c>
      <c r="AL18" s="401"/>
      <c r="AM18" s="402"/>
      <c r="AN18" s="363"/>
      <c r="AO18" s="364"/>
      <c r="AP18" s="106" t="n">
        <v>0</v>
      </c>
      <c r="AQ18" s="140" t="n">
        <v>26</v>
      </c>
      <c r="AR18" s="140" t="n">
        <f aca="false">Q18/AQ18</f>
        <v>7.76923076923077</v>
      </c>
      <c r="AS18" s="336" t="n">
        <f aca="false">AC18-AG18-AA18-Z18-R18/4000-V18-AB18-Y18</f>
        <v>212</v>
      </c>
      <c r="AT18" s="368" t="e">
        <f aca="false">INT(AK18)</f>
        <v>#REF!</v>
      </c>
      <c r="AU18" s="369" t="e">
        <f aca="false">ROUND((AK18-AT18)*3900,-2)</f>
        <v>#REF!</v>
      </c>
      <c r="AV18" s="370" t="str">
        <f aca="false">B18</f>
        <v>ផុន ឡូយ</v>
      </c>
      <c r="AW18" s="368" t="str">
        <f aca="false">G18</f>
        <v>C017</v>
      </c>
      <c r="AX18" s="403"/>
      <c r="AY18" s="341" t="e">
        <f aca="false">TRUNC(AT18/BE18)</f>
        <v>#REF!</v>
      </c>
      <c r="AZ18" s="341" t="e">
        <f aca="false">TRUNC((AT18-(AY18*BE18))/BF18)</f>
        <v>#REF!</v>
      </c>
      <c r="BA18" s="341" t="e">
        <f aca="false">TRUNC((AT18-(AY18*BE18+AZ18*BF18))/BG18)</f>
        <v>#REF!</v>
      </c>
      <c r="BB18" s="341" t="e">
        <f aca="false">TRUNC((AT18-(AY18*BE18+AZ18*BF18+BA18*BG18))/BH18)</f>
        <v>#REF!</v>
      </c>
      <c r="BC18" s="341" t="e">
        <f aca="false">TRUNC((AT18-(AY18*BE18+AZ18*BF18+BA18*BG18+BB18*BH18))/BI18)</f>
        <v>#REF!</v>
      </c>
      <c r="BD18" s="341" t="e">
        <f aca="false">TRUNC((AT18-(AY18*BE18+AZ18*BF18+BA18*BG18+BB18*BH18+BC18*BI18))/BJ18)</f>
        <v>#REF!</v>
      </c>
      <c r="BE18" s="405" t="n">
        <v>100</v>
      </c>
      <c r="BF18" s="405" t="n">
        <v>50</v>
      </c>
      <c r="BG18" s="405" t="n">
        <v>20</v>
      </c>
      <c r="BH18" s="405" t="n">
        <v>10</v>
      </c>
      <c r="BI18" s="405" t="n">
        <v>5</v>
      </c>
      <c r="BJ18" s="405" t="n">
        <v>1</v>
      </c>
      <c r="BK18" s="406"/>
      <c r="BL18" s="407"/>
      <c r="BM18" s="407"/>
      <c r="BN18" s="407"/>
      <c r="BO18" s="408"/>
      <c r="BP18" s="408"/>
      <c r="BQ18" s="408"/>
      <c r="BR18" s="406" t="e">
        <f aca="false">AU18</f>
        <v>#REF!</v>
      </c>
      <c r="BS18" s="344" t="e">
        <f aca="false">TRUNC(BR18/BV18)</f>
        <v>#REF!</v>
      </c>
      <c r="BT18" s="344" t="e">
        <f aca="false">TRUNC((BR18-(BS18*BV18))/BW18)</f>
        <v>#REF!</v>
      </c>
      <c r="BU18" s="344" t="e">
        <f aca="false">TRUNC((BR18-(BS18*BV18+BT18*BW18))/BX18)</f>
        <v>#REF!</v>
      </c>
      <c r="BV18" s="408" t="n">
        <v>1000</v>
      </c>
      <c r="BW18" s="408" t="n">
        <v>500</v>
      </c>
      <c r="BX18" s="408" t="n">
        <v>100</v>
      </c>
    </row>
    <row r="19" s="409" customFormat="true" ht="18" hidden="false" customHeight="true" outlineLevel="0" collapsed="false">
      <c r="A19" s="305" t="n">
        <f aca="false">1+A18</f>
        <v>15</v>
      </c>
      <c r="B19" s="509" t="s">
        <v>810</v>
      </c>
      <c r="C19" s="347"/>
      <c r="D19" s="347"/>
      <c r="E19" s="347"/>
      <c r="F19" s="347"/>
      <c r="G19" s="510" t="s">
        <v>811</v>
      </c>
      <c r="H19" s="349"/>
      <c r="I19" s="349"/>
      <c r="J19" s="350"/>
      <c r="K19" s="399"/>
      <c r="L19" s="352"/>
      <c r="M19" s="353"/>
      <c r="N19" s="511" t="n">
        <v>45118</v>
      </c>
      <c r="O19" s="316"/>
      <c r="P19" s="317"/>
      <c r="Q19" s="318" t="n">
        <v>201</v>
      </c>
      <c r="R19" s="319" t="n">
        <f aca="false">S19/0.001</f>
        <v>0</v>
      </c>
      <c r="S19" s="140" t="n">
        <v>0</v>
      </c>
      <c r="T19" s="320" t="n">
        <f aca="false">Q19/AQ19/8*1.5*S19</f>
        <v>0</v>
      </c>
      <c r="U19" s="140" t="n">
        <v>0</v>
      </c>
      <c r="V19" s="321" t="n">
        <f aca="false">Q19/AQ19*U19*2</f>
        <v>0</v>
      </c>
      <c r="W19" s="322" t="n">
        <v>10</v>
      </c>
      <c r="X19" s="323" t="n">
        <v>0</v>
      </c>
      <c r="Y19" s="324" t="n">
        <v>0</v>
      </c>
      <c r="Z19" s="322" t="n">
        <v>0</v>
      </c>
      <c r="AA19" s="320" t="n">
        <v>7</v>
      </c>
      <c r="AB19" s="325" t="n">
        <v>0</v>
      </c>
      <c r="AC19" s="320" t="n">
        <f aca="false">Q19+T19+V19+W19+X19+Y19+AA19+AB19+Z19+R19/4000</f>
        <v>218</v>
      </c>
      <c r="AD19" s="327" t="e">
        <f aca="false">SUMIF('Salary Tax'!$B$7:$B$460,#REF!,'Salary Tax'!$N$7:$N$460)</f>
        <v>#REF!</v>
      </c>
      <c r="AE19" s="512" t="n">
        <f aca="false">SUM(AC19*2/100)</f>
        <v>4.36</v>
      </c>
      <c r="AF19" s="329" t="n">
        <v>0</v>
      </c>
      <c r="AG19" s="330" t="n">
        <f aca="false">AR19*AF19</f>
        <v>0</v>
      </c>
      <c r="AH19" s="331" t="n">
        <v>100</v>
      </c>
      <c r="AI19" s="332" t="n">
        <v>0</v>
      </c>
      <c r="AJ19" s="401" t="e">
        <f aca="false">AG19+AH19+AI19+AD19+AE19</f>
        <v>#REF!</v>
      </c>
      <c r="AK19" s="402" t="e">
        <f aca="false">AC19-AJ19</f>
        <v>#REF!</v>
      </c>
      <c r="AL19" s="401"/>
      <c r="AM19" s="402"/>
      <c r="AN19" s="505"/>
      <c r="AO19" s="506"/>
      <c r="AP19" s="106" t="n">
        <v>0</v>
      </c>
      <c r="AQ19" s="140" t="n">
        <v>26</v>
      </c>
      <c r="AR19" s="140" t="n">
        <f aca="false">Q19/AQ19</f>
        <v>7.73076923076923</v>
      </c>
      <c r="AS19" s="336" t="n">
        <f aca="false">AC19-AG19-AA19-Z19-R19/4000-V19-AB19-Y19</f>
        <v>211</v>
      </c>
      <c r="AT19" s="368" t="e">
        <f aca="false">INT(AK19)</f>
        <v>#REF!</v>
      </c>
      <c r="AU19" s="369" t="e">
        <f aca="false">ROUND((AK19-AT19)*3900,-2)</f>
        <v>#REF!</v>
      </c>
      <c r="AV19" s="370" t="str">
        <f aca="false">B19</f>
        <v>អ៊ុក ពៅ</v>
      </c>
      <c r="AW19" s="368" t="str">
        <f aca="false">G19</f>
        <v>C019</v>
      </c>
      <c r="AX19" s="403"/>
      <c r="AY19" s="341" t="e">
        <f aca="false">TRUNC(AT19/BE19)</f>
        <v>#REF!</v>
      </c>
      <c r="AZ19" s="341" t="e">
        <f aca="false">TRUNC((AT19-(AY19*BE19))/BF19)</f>
        <v>#REF!</v>
      </c>
      <c r="BA19" s="341" t="e">
        <f aca="false">TRUNC((AT19-(AY19*BE19+AZ19*BF19))/BG19)</f>
        <v>#REF!</v>
      </c>
      <c r="BB19" s="341" t="e">
        <f aca="false">TRUNC((AT19-(AY19*BE19+AZ19*BF19+BA19*BG19))/BH19)</f>
        <v>#REF!</v>
      </c>
      <c r="BC19" s="341" t="e">
        <f aca="false">TRUNC((AT19-(AY19*BE19+AZ19*BF19+BA19*BG19+BB19*BH19))/BI19)</f>
        <v>#REF!</v>
      </c>
      <c r="BD19" s="341" t="e">
        <f aca="false">TRUNC((AT19-(AY19*BE19+AZ19*BF19+BA19*BG19+BB19*BH19+BC19*BI19))/BJ19)</f>
        <v>#REF!</v>
      </c>
      <c r="BE19" s="405" t="n">
        <v>100</v>
      </c>
      <c r="BF19" s="405" t="n">
        <v>50</v>
      </c>
      <c r="BG19" s="405" t="n">
        <v>20</v>
      </c>
      <c r="BH19" s="405" t="n">
        <v>10</v>
      </c>
      <c r="BI19" s="405" t="n">
        <v>5</v>
      </c>
      <c r="BJ19" s="405" t="n">
        <v>1</v>
      </c>
      <c r="BK19" s="406"/>
      <c r="BL19" s="407"/>
      <c r="BM19" s="407"/>
      <c r="BN19" s="407"/>
      <c r="BO19" s="408"/>
      <c r="BP19" s="408"/>
      <c r="BQ19" s="408"/>
      <c r="BR19" s="406" t="e">
        <f aca="false">AU19</f>
        <v>#REF!</v>
      </c>
      <c r="BS19" s="344" t="e">
        <f aca="false">TRUNC(BR19/BV19)</f>
        <v>#REF!</v>
      </c>
      <c r="BT19" s="344" t="e">
        <f aca="false">TRUNC((BR19-(BS19*BV19))/BW19)</f>
        <v>#REF!</v>
      </c>
      <c r="BU19" s="344" t="e">
        <f aca="false">TRUNC((BR19-(BS19*BV19+BT19*BW19))/BX19)</f>
        <v>#REF!</v>
      </c>
      <c r="BV19" s="408" t="n">
        <v>1000</v>
      </c>
      <c r="BW19" s="408" t="n">
        <v>500</v>
      </c>
      <c r="BX19" s="408" t="n">
        <v>100</v>
      </c>
    </row>
    <row r="20" s="409" customFormat="true" ht="18" hidden="false" customHeight="true" outlineLevel="0" collapsed="false">
      <c r="A20" s="305" t="n">
        <f aca="false">1+A19</f>
        <v>16</v>
      </c>
      <c r="B20" s="509" t="s">
        <v>812</v>
      </c>
      <c r="C20" s="347"/>
      <c r="D20" s="347"/>
      <c r="E20" s="347"/>
      <c r="F20" s="347"/>
      <c r="G20" s="510" t="s">
        <v>813</v>
      </c>
      <c r="H20" s="349"/>
      <c r="I20" s="349"/>
      <c r="J20" s="350"/>
      <c r="K20" s="351"/>
      <c r="L20" s="352"/>
      <c r="M20" s="353"/>
      <c r="N20" s="511" t="n">
        <v>45118</v>
      </c>
      <c r="O20" s="140"/>
      <c r="P20" s="317"/>
      <c r="Q20" s="318" t="n">
        <v>201</v>
      </c>
      <c r="R20" s="319" t="n">
        <f aca="false">S20/0.001</f>
        <v>0</v>
      </c>
      <c r="S20" s="140" t="n">
        <v>0</v>
      </c>
      <c r="T20" s="320" t="n">
        <f aca="false">Q20/AQ20/8*1.5*S20</f>
        <v>0</v>
      </c>
      <c r="U20" s="140" t="n">
        <v>0</v>
      </c>
      <c r="V20" s="321" t="n">
        <f aca="false">Q20/AQ20*U20*2</f>
        <v>0</v>
      </c>
      <c r="W20" s="322" t="n">
        <v>10</v>
      </c>
      <c r="X20" s="323" t="n">
        <v>0</v>
      </c>
      <c r="Y20" s="324" t="n">
        <v>0</v>
      </c>
      <c r="Z20" s="322" t="n">
        <v>0</v>
      </c>
      <c r="AA20" s="320" t="n">
        <v>7</v>
      </c>
      <c r="AB20" s="325" t="n">
        <v>0</v>
      </c>
      <c r="AC20" s="320" t="n">
        <f aca="false">Q20+T20+V20+W20+X20+Y20+AA20+AB20+Z20+R20/4000</f>
        <v>218</v>
      </c>
      <c r="AD20" s="411" t="e">
        <f aca="false">SUMIF('Salary Tax'!$B$7:$B$460,#REF!,'Salary Tax'!$N$7:$N$460)</f>
        <v>#REF!</v>
      </c>
      <c r="AE20" s="512" t="n">
        <f aca="false">SUM(AC20*2/100)</f>
        <v>4.36</v>
      </c>
      <c r="AF20" s="329" t="n">
        <v>0</v>
      </c>
      <c r="AG20" s="330" t="n">
        <f aca="false">AR20*AF20</f>
        <v>0</v>
      </c>
      <c r="AH20" s="331" t="n">
        <v>100</v>
      </c>
      <c r="AI20" s="332" t="n">
        <v>0</v>
      </c>
      <c r="AJ20" s="401" t="e">
        <f aca="false">AG20+AH20+AI20+AD20+AE20</f>
        <v>#REF!</v>
      </c>
      <c r="AK20" s="402" t="e">
        <f aca="false">AC20-AJ20</f>
        <v>#REF!</v>
      </c>
      <c r="AL20" s="401"/>
      <c r="AM20" s="402"/>
      <c r="AN20" s="412"/>
      <c r="AO20" s="364"/>
      <c r="AP20" s="317" t="n">
        <v>0</v>
      </c>
      <c r="AQ20" s="140" t="n">
        <v>26</v>
      </c>
      <c r="AR20" s="140" t="n">
        <f aca="false">Q20/AQ20</f>
        <v>7.73076923076923</v>
      </c>
      <c r="AS20" s="413" t="n">
        <f aca="false">AC20-AG20-AA20-Z20-R20/4000-V20-AB20-Y20</f>
        <v>211</v>
      </c>
      <c r="AT20" s="368" t="e">
        <f aca="false">INT(AK20)</f>
        <v>#REF!</v>
      </c>
      <c r="AU20" s="369" t="e">
        <f aca="false">ROUND((AK20-AT20)*3900,-2)</f>
        <v>#REF!</v>
      </c>
      <c r="AV20" s="370" t="str">
        <f aca="false">B20</f>
        <v>វ៉ា លក្ខិណា</v>
      </c>
      <c r="AW20" s="368" t="str">
        <f aca="false">G20</f>
        <v>C022</v>
      </c>
      <c r="AX20" s="403"/>
      <c r="AY20" s="341" t="e">
        <f aca="false">TRUNC(AT20/BE20)</f>
        <v>#REF!</v>
      </c>
      <c r="AZ20" s="341" t="e">
        <f aca="false">TRUNC((AT20-(AY20*BE20))/BF20)</f>
        <v>#REF!</v>
      </c>
      <c r="BA20" s="341" t="e">
        <f aca="false">TRUNC((AT20-(AY20*BE20+AZ20*BF20))/BG20)</f>
        <v>#REF!</v>
      </c>
      <c r="BB20" s="341" t="e">
        <f aca="false">TRUNC((AT20-(AY20*BE20+AZ20*BF20+BA20*BG20))/BH20)</f>
        <v>#REF!</v>
      </c>
      <c r="BC20" s="341" t="e">
        <f aca="false">TRUNC((AT20-(AY20*BE20+AZ20*BF20+BA20*BG20+BB20*BH20))/BI20)</f>
        <v>#REF!</v>
      </c>
      <c r="BD20" s="341" t="e">
        <f aca="false">TRUNC((AT20-(AY20*BE20+AZ20*BF20+BA20*BG20+BB20*BH20+BC20*BI20))/BJ20)</f>
        <v>#REF!</v>
      </c>
      <c r="BE20" s="405" t="n">
        <v>100</v>
      </c>
      <c r="BF20" s="405" t="n">
        <v>50</v>
      </c>
      <c r="BG20" s="405" t="n">
        <v>20</v>
      </c>
      <c r="BH20" s="405" t="n">
        <v>10</v>
      </c>
      <c r="BI20" s="405" t="n">
        <v>5</v>
      </c>
      <c r="BJ20" s="405" t="n">
        <v>1</v>
      </c>
      <c r="BK20" s="406"/>
      <c r="BL20" s="407"/>
      <c r="BM20" s="407"/>
      <c r="BN20" s="407"/>
      <c r="BO20" s="408"/>
      <c r="BP20" s="408"/>
      <c r="BQ20" s="408"/>
      <c r="BR20" s="406" t="e">
        <f aca="false">AU20</f>
        <v>#REF!</v>
      </c>
      <c r="BS20" s="344" t="e">
        <f aca="false">TRUNC(BR20/BV20)</f>
        <v>#REF!</v>
      </c>
      <c r="BT20" s="344" t="e">
        <f aca="false">TRUNC((BR20-(BS20*BV20))/BW20)</f>
        <v>#REF!</v>
      </c>
      <c r="BU20" s="344" t="e">
        <f aca="false">TRUNC((BR20-(BS20*BV20+BT20*BW20))/BX20)</f>
        <v>#REF!</v>
      </c>
      <c r="BV20" s="408" t="n">
        <v>1000</v>
      </c>
      <c r="BW20" s="408" t="n">
        <v>500</v>
      </c>
      <c r="BX20" s="408" t="n">
        <v>100</v>
      </c>
    </row>
    <row r="21" s="346" customFormat="true" ht="18" hidden="false" customHeight="true" outlineLevel="0" collapsed="false">
      <c r="A21" s="305" t="n">
        <f aca="false">1+A20</f>
        <v>17</v>
      </c>
      <c r="B21" s="509" t="s">
        <v>814</v>
      </c>
      <c r="C21" s="307"/>
      <c r="D21" s="307"/>
      <c r="E21" s="307"/>
      <c r="F21" s="307"/>
      <c r="G21" s="510" t="s">
        <v>815</v>
      </c>
      <c r="H21" s="310"/>
      <c r="I21" s="310"/>
      <c r="J21" s="311"/>
      <c r="K21" s="312"/>
      <c r="L21" s="313"/>
      <c r="M21" s="314"/>
      <c r="N21" s="511" t="n">
        <v>45118</v>
      </c>
      <c r="O21" s="367"/>
      <c r="P21" s="106"/>
      <c r="Q21" s="318" t="n">
        <v>200</v>
      </c>
      <c r="R21" s="319" t="n">
        <f aca="false">S21/0.001</f>
        <v>0</v>
      </c>
      <c r="S21" s="140" t="n">
        <v>0</v>
      </c>
      <c r="T21" s="321" t="n">
        <f aca="false">Q21/AQ21/8*1.5*S21</f>
        <v>0</v>
      </c>
      <c r="U21" s="140" t="n">
        <v>0</v>
      </c>
      <c r="V21" s="321" t="n">
        <f aca="false">Q21/AQ21*U21*2</f>
        <v>0</v>
      </c>
      <c r="W21" s="322" t="n">
        <v>10</v>
      </c>
      <c r="X21" s="323" t="n">
        <v>0</v>
      </c>
      <c r="Y21" s="324" t="n">
        <v>0</v>
      </c>
      <c r="Z21" s="322" t="n">
        <v>0</v>
      </c>
      <c r="AA21" s="320" t="n">
        <v>7</v>
      </c>
      <c r="AB21" s="325" t="n">
        <v>0</v>
      </c>
      <c r="AC21" s="321" t="n">
        <f aca="false">Q21+T21+V21+W21+X21+Y21+AA21+AB21+Z21+R21/4000</f>
        <v>217</v>
      </c>
      <c r="AD21" s="327" t="e">
        <f aca="false">SUMIF('Salary Tax'!$B$7:$B$460,#REF!,'Salary Tax'!$N$7:$N$460)</f>
        <v>#REF!</v>
      </c>
      <c r="AE21" s="512" t="n">
        <f aca="false">SUM(AC21*2/100)</f>
        <v>4.34</v>
      </c>
      <c r="AF21" s="329" t="n">
        <v>0</v>
      </c>
      <c r="AG21" s="389" t="n">
        <f aca="false">AR21*AF21</f>
        <v>0</v>
      </c>
      <c r="AH21" s="331" t="n">
        <v>100</v>
      </c>
      <c r="AI21" s="332" t="n">
        <v>0</v>
      </c>
      <c r="AJ21" s="332" t="e">
        <f aca="false">AG21+AH21+AI21+AD21+AE21</f>
        <v>#REF!</v>
      </c>
      <c r="AK21" s="355" t="e">
        <f aca="false">AC21-AJ21</f>
        <v>#REF!</v>
      </c>
      <c r="AL21" s="332"/>
      <c r="AM21" s="355"/>
      <c r="AN21" s="363"/>
      <c r="AO21" s="364"/>
      <c r="AP21" s="106" t="n">
        <v>0</v>
      </c>
      <c r="AQ21" s="367" t="n">
        <v>26</v>
      </c>
      <c r="AR21" s="367" t="n">
        <f aca="false">Q21/AQ21</f>
        <v>7.69230769230769</v>
      </c>
      <c r="AS21" s="336" t="n">
        <f aca="false">AC21-AG21-AA21-Z21-R21/4000-V21-AB21-Y21</f>
        <v>210</v>
      </c>
      <c r="AT21" s="397" t="e">
        <f aca="false">INT(AK21)</f>
        <v>#REF!</v>
      </c>
      <c r="AU21" s="358" t="e">
        <f aca="false">ROUND((AK21-AT21)*3900,-2)</f>
        <v>#REF!</v>
      </c>
      <c r="AV21" s="400" t="str">
        <f aca="false">B21</f>
        <v>សូត្រ សេងហុង</v>
      </c>
      <c r="AW21" s="397" t="str">
        <f aca="false">G21</f>
        <v>C023</v>
      </c>
      <c r="AX21" s="340"/>
      <c r="AY21" s="341" t="e">
        <f aca="false">TRUNC(AT21/BE21)</f>
        <v>#REF!</v>
      </c>
      <c r="AZ21" s="341" t="e">
        <f aca="false">TRUNC((AT21-(AY21*BE21))/BF21)</f>
        <v>#REF!</v>
      </c>
      <c r="BA21" s="341" t="e">
        <f aca="false">TRUNC((AT21-(AY21*BE21+AZ21*BF21))/BG21)</f>
        <v>#REF!</v>
      </c>
      <c r="BB21" s="341" t="e">
        <f aca="false">TRUNC((AT21-(AY21*BE21+AZ21*BF21+BA21*BG21))/BH21)</f>
        <v>#REF!</v>
      </c>
      <c r="BC21" s="341" t="e">
        <f aca="false">TRUNC((AT21-(AY21*BE21+AZ21*BF21+BA21*BG21+BB21*BH21))/BI21)</f>
        <v>#REF!</v>
      </c>
      <c r="BD21" s="341" t="e">
        <f aca="false">TRUNC((AT21-(AY21*BE21+AZ21*BF21+BA21*BG21+BB21*BH21+BC21*BI21))/BJ21)</f>
        <v>#REF!</v>
      </c>
      <c r="BE21" s="342" t="n">
        <v>100</v>
      </c>
      <c r="BF21" s="342" t="n">
        <v>50</v>
      </c>
      <c r="BG21" s="342" t="n">
        <v>20</v>
      </c>
      <c r="BH21" s="342" t="n">
        <v>10</v>
      </c>
      <c r="BI21" s="342" t="n">
        <v>5</v>
      </c>
      <c r="BJ21" s="342" t="n">
        <v>1</v>
      </c>
      <c r="BK21" s="343"/>
      <c r="BL21" s="344"/>
      <c r="BM21" s="344"/>
      <c r="BN21" s="344"/>
      <c r="BO21" s="345"/>
      <c r="BP21" s="345"/>
      <c r="BQ21" s="345"/>
      <c r="BR21" s="343" t="e">
        <f aca="false">AU21</f>
        <v>#REF!</v>
      </c>
      <c r="BS21" s="344" t="e">
        <f aca="false">TRUNC(BR21/BV21)</f>
        <v>#REF!</v>
      </c>
      <c r="BT21" s="344" t="e">
        <f aca="false">TRUNC((BR21-(BS21*BV21))/BW21)</f>
        <v>#REF!</v>
      </c>
      <c r="BU21" s="344" t="e">
        <f aca="false">TRUNC((BR21-(BS21*BV21+BT21*BW21))/BX21)</f>
        <v>#REF!</v>
      </c>
      <c r="BV21" s="345" t="n">
        <v>1000</v>
      </c>
      <c r="BW21" s="345" t="n">
        <v>500</v>
      </c>
      <c r="BX21" s="345" t="n">
        <v>100</v>
      </c>
    </row>
    <row r="22" s="409" customFormat="true" ht="18" hidden="false" customHeight="true" outlineLevel="0" collapsed="false">
      <c r="A22" s="305" t="n">
        <f aca="false">1+A21</f>
        <v>18</v>
      </c>
      <c r="B22" s="306" t="s">
        <v>816</v>
      </c>
      <c r="C22" s="347"/>
      <c r="D22" s="347"/>
      <c r="E22" s="347"/>
      <c r="F22" s="347"/>
      <c r="G22" s="309" t="s">
        <v>817</v>
      </c>
      <c r="H22" s="349"/>
      <c r="I22" s="349"/>
      <c r="J22" s="350"/>
      <c r="K22" s="430"/>
      <c r="L22" s="431"/>
      <c r="M22" s="432"/>
      <c r="N22" s="315" t="n">
        <v>45118</v>
      </c>
      <c r="O22" s="140"/>
      <c r="P22" s="317"/>
      <c r="Q22" s="318" t="n">
        <v>200</v>
      </c>
      <c r="R22" s="319" t="n">
        <f aca="false">S22/0.001</f>
        <v>0</v>
      </c>
      <c r="S22" s="140" t="n">
        <v>0</v>
      </c>
      <c r="T22" s="320" t="n">
        <f aca="false">Q22/AQ22/8*1.5*S22</f>
        <v>0</v>
      </c>
      <c r="U22" s="140" t="n">
        <v>0</v>
      </c>
      <c r="V22" s="320" t="n">
        <f aca="false">Q22/AQ22*U22*2</f>
        <v>0</v>
      </c>
      <c r="W22" s="322" t="n">
        <v>0</v>
      </c>
      <c r="X22" s="323" t="n">
        <v>0</v>
      </c>
      <c r="Y22" s="324" t="n">
        <v>0</v>
      </c>
      <c r="Z22" s="322" t="n">
        <v>0</v>
      </c>
      <c r="AA22" s="320" t="n">
        <v>7</v>
      </c>
      <c r="AB22" s="325" t="n">
        <v>0</v>
      </c>
      <c r="AC22" s="320" t="n">
        <f aca="false">Q22+T22+V22+W22+X22+Y22+AA22+AB22+Z22+R22/4000</f>
        <v>207</v>
      </c>
      <c r="AD22" s="411" t="e">
        <f aca="false">SUMIF('Salary Tax'!$B$7:$B$460,#REF!,'Salary Tax'!$N$7:$N$460)</f>
        <v>#REF!</v>
      </c>
      <c r="AE22" s="512" t="n">
        <f aca="false">SUM(AC22*2/100)</f>
        <v>4.14</v>
      </c>
      <c r="AF22" s="329" t="n">
        <v>2</v>
      </c>
      <c r="AG22" s="330" t="n">
        <f aca="false">AR22*AF22</f>
        <v>15.3846153846154</v>
      </c>
      <c r="AH22" s="420" t="n">
        <v>100</v>
      </c>
      <c r="AI22" s="401" t="n">
        <v>0</v>
      </c>
      <c r="AJ22" s="401" t="e">
        <f aca="false">AG22+AH22+AI22+AD22+AE22</f>
        <v>#REF!</v>
      </c>
      <c r="AK22" s="402" t="e">
        <f aca="false">AC22-AJ22</f>
        <v>#REF!</v>
      </c>
      <c r="AL22" s="401"/>
      <c r="AM22" s="402"/>
      <c r="AN22" s="363"/>
      <c r="AO22" s="364"/>
      <c r="AP22" s="317" t="n">
        <v>0</v>
      </c>
      <c r="AQ22" s="140" t="n">
        <v>26</v>
      </c>
      <c r="AR22" s="140" t="n">
        <f aca="false">Q22/AQ22</f>
        <v>7.69230769230769</v>
      </c>
      <c r="AS22" s="413" t="n">
        <f aca="false">AC22-AG22-AA22-Z22-R22/4000-V22-AB22-Y22</f>
        <v>184.615384615385</v>
      </c>
      <c r="AT22" s="368" t="e">
        <f aca="false">INT(AK22)</f>
        <v>#REF!</v>
      </c>
      <c r="AU22" s="369" t="e">
        <f aca="false">ROUND((AK22-AT22)*3900,-2)</f>
        <v>#REF!</v>
      </c>
      <c r="AV22" s="370" t="str">
        <f aca="false">B22</f>
        <v>បឹម វះ</v>
      </c>
      <c r="AW22" s="368" t="str">
        <f aca="false">G22</f>
        <v>C024</v>
      </c>
      <c r="AX22" s="403"/>
      <c r="AY22" s="404" t="e">
        <f aca="false">TRUNC(AT22/BE22)</f>
        <v>#REF!</v>
      </c>
      <c r="AZ22" s="404" t="e">
        <f aca="false">TRUNC((AT22-(AY22*BE22))/BF22)</f>
        <v>#REF!</v>
      </c>
      <c r="BA22" s="404" t="e">
        <f aca="false">TRUNC((AT22-(AY22*BE22+AZ22*BF22))/BG22)</f>
        <v>#REF!</v>
      </c>
      <c r="BB22" s="404" t="e">
        <f aca="false">TRUNC((AT22-(AY22*BE22+AZ22*BF22+BA22*BG22))/BH22)</f>
        <v>#REF!</v>
      </c>
      <c r="BC22" s="404" t="e">
        <f aca="false">TRUNC((AT22-(AY22*BE22+AZ22*BF22+BA22*BG22+BB22*BH22))/BI22)</f>
        <v>#REF!</v>
      </c>
      <c r="BD22" s="404" t="e">
        <f aca="false">TRUNC((AT22-(AY22*BE22+AZ22*BF22+BA22*BG22+BB22*BH22+BC22*BI22))/BJ22)</f>
        <v>#REF!</v>
      </c>
      <c r="BE22" s="405" t="n">
        <v>100</v>
      </c>
      <c r="BF22" s="405" t="n">
        <v>50</v>
      </c>
      <c r="BG22" s="405" t="n">
        <v>20</v>
      </c>
      <c r="BH22" s="405" t="n">
        <v>10</v>
      </c>
      <c r="BI22" s="405" t="n">
        <v>5</v>
      </c>
      <c r="BJ22" s="405" t="n">
        <v>1</v>
      </c>
      <c r="BK22" s="406"/>
      <c r="BL22" s="407"/>
      <c r="BM22" s="407"/>
      <c r="BN22" s="407"/>
      <c r="BO22" s="408"/>
      <c r="BP22" s="408"/>
      <c r="BQ22" s="408"/>
      <c r="BR22" s="406" t="e">
        <f aca="false">AU22</f>
        <v>#REF!</v>
      </c>
      <c r="BS22" s="407" t="e">
        <f aca="false">TRUNC(BR22/BV22)</f>
        <v>#REF!</v>
      </c>
      <c r="BT22" s="407" t="e">
        <f aca="false">TRUNC((BR22-(BS22*BV22))/BW22)</f>
        <v>#REF!</v>
      </c>
      <c r="BU22" s="407" t="e">
        <f aca="false">TRUNC((BR22-(BS22*BV22+BT22*BW22))/BX22)</f>
        <v>#REF!</v>
      </c>
      <c r="BV22" s="408" t="n">
        <v>1000</v>
      </c>
      <c r="BW22" s="408" t="n">
        <v>500</v>
      </c>
      <c r="BX22" s="408" t="n">
        <v>100</v>
      </c>
    </row>
    <row r="23" s="409" customFormat="true" ht="18" hidden="false" customHeight="true" outlineLevel="0" collapsed="false">
      <c r="A23" s="305" t="n">
        <f aca="false">1+A22</f>
        <v>19</v>
      </c>
      <c r="B23" s="509" t="s">
        <v>818</v>
      </c>
      <c r="C23" s="347"/>
      <c r="D23" s="347"/>
      <c r="E23" s="347"/>
      <c r="F23" s="347"/>
      <c r="G23" s="510" t="s">
        <v>819</v>
      </c>
      <c r="H23" s="349"/>
      <c r="I23" s="349"/>
      <c r="J23" s="350"/>
      <c r="K23" s="399"/>
      <c r="L23" s="352"/>
      <c r="M23" s="353"/>
      <c r="N23" s="511" t="n">
        <v>45120</v>
      </c>
      <c r="O23" s="316"/>
      <c r="P23" s="317"/>
      <c r="Q23" s="318" t="n">
        <v>202</v>
      </c>
      <c r="R23" s="319" t="n">
        <f aca="false">S23/0.001</f>
        <v>0</v>
      </c>
      <c r="S23" s="140" t="n">
        <v>0</v>
      </c>
      <c r="T23" s="320" t="n">
        <f aca="false">Q23/AQ23/8*1.5*S23</f>
        <v>0</v>
      </c>
      <c r="U23" s="140" t="n">
        <v>0</v>
      </c>
      <c r="V23" s="320" t="n">
        <f aca="false">Q23/AQ23*U23*2</f>
        <v>0</v>
      </c>
      <c r="W23" s="322" t="n">
        <v>0</v>
      </c>
      <c r="X23" s="323" t="n">
        <v>0</v>
      </c>
      <c r="Y23" s="324" t="n">
        <v>0</v>
      </c>
      <c r="Z23" s="322" t="n">
        <v>0</v>
      </c>
      <c r="AA23" s="320" t="n">
        <v>7</v>
      </c>
      <c r="AB23" s="325" t="n">
        <v>0</v>
      </c>
      <c r="AC23" s="320" t="n">
        <f aca="false">Q23+T23+V23+W23+X23+Y23+AA23+AB23+Z23+R23/4000</f>
        <v>209</v>
      </c>
      <c r="AD23" s="411" t="e">
        <f aca="false">SUMIF('Salary Tax'!$B$7:$B$460,#REF!,'Salary Tax'!$N$7:$N$460)</f>
        <v>#REF!</v>
      </c>
      <c r="AE23" s="512" t="n">
        <f aca="false">SUM(AC23*2/100)</f>
        <v>4.18</v>
      </c>
      <c r="AF23" s="329" t="n">
        <v>1</v>
      </c>
      <c r="AG23" s="330" t="n">
        <f aca="false">AR23*AF23</f>
        <v>7.76923076923077</v>
      </c>
      <c r="AH23" s="331" t="n">
        <v>100</v>
      </c>
      <c r="AI23" s="401" t="n">
        <v>0</v>
      </c>
      <c r="AJ23" s="401" t="e">
        <f aca="false">AG23+AH23+AI23+AD23+AE23</f>
        <v>#REF!</v>
      </c>
      <c r="AK23" s="402" t="e">
        <f aca="false">AC23-AJ23</f>
        <v>#REF!</v>
      </c>
      <c r="AL23" s="401"/>
      <c r="AM23" s="402"/>
      <c r="AN23" s="363"/>
      <c r="AO23" s="364"/>
      <c r="AP23" s="317" t="n">
        <v>0</v>
      </c>
      <c r="AQ23" s="140" t="n">
        <v>26</v>
      </c>
      <c r="AR23" s="140" t="n">
        <f aca="false">Q23/AQ23</f>
        <v>7.76923076923077</v>
      </c>
      <c r="AS23" s="413" t="n">
        <f aca="false">AC23-AG23-AA23-Z23-R23/4000-V23-AB23-Y23</f>
        <v>194.230769230769</v>
      </c>
      <c r="AT23" s="368" t="e">
        <f aca="false">INT(AK23)</f>
        <v>#REF!</v>
      </c>
      <c r="AU23" s="369" t="e">
        <f aca="false">ROUND((AK23-AT23)*3900,-2)</f>
        <v>#REF!</v>
      </c>
      <c r="AV23" s="370" t="str">
        <f aca="false">B23</f>
        <v>កែវ រ័ត្ន</v>
      </c>
      <c r="AW23" s="368" t="str">
        <f aca="false">G23</f>
        <v>C025</v>
      </c>
      <c r="AX23" s="403"/>
      <c r="AY23" s="341" t="e">
        <f aca="false">TRUNC(AT23/BE23)</f>
        <v>#REF!</v>
      </c>
      <c r="AZ23" s="341" t="e">
        <f aca="false">TRUNC((AT23-(AY23*BE23))/BF23)</f>
        <v>#REF!</v>
      </c>
      <c r="BA23" s="341" t="e">
        <f aca="false">TRUNC((AT23-(AY23*BE23+AZ23*BF23))/BG23)</f>
        <v>#REF!</v>
      </c>
      <c r="BB23" s="341" t="e">
        <f aca="false">TRUNC((AT23-(AY23*BE23+AZ23*BF23+BA23*BG23))/BH23)</f>
        <v>#REF!</v>
      </c>
      <c r="BC23" s="341" t="e">
        <f aca="false">TRUNC((AT23-(AY23*BE23+AZ23*BF23+BA23*BG23+BB23*BH23))/BI23)</f>
        <v>#REF!</v>
      </c>
      <c r="BD23" s="341" t="e">
        <f aca="false">TRUNC((AT23-(AY23*BE23+AZ23*BF23+BA23*BG23+BB23*BH23+BC23*BI23))/BJ23)</f>
        <v>#REF!</v>
      </c>
      <c r="BE23" s="405" t="n">
        <v>100</v>
      </c>
      <c r="BF23" s="405" t="n">
        <v>50</v>
      </c>
      <c r="BG23" s="405" t="n">
        <v>20</v>
      </c>
      <c r="BH23" s="405" t="n">
        <v>10</v>
      </c>
      <c r="BI23" s="405" t="n">
        <v>5</v>
      </c>
      <c r="BJ23" s="405" t="n">
        <v>1</v>
      </c>
      <c r="BK23" s="406"/>
      <c r="BL23" s="407"/>
      <c r="BM23" s="407"/>
      <c r="BN23" s="407"/>
      <c r="BO23" s="408"/>
      <c r="BP23" s="408"/>
      <c r="BQ23" s="408"/>
      <c r="BR23" s="406" t="e">
        <f aca="false">AU23</f>
        <v>#REF!</v>
      </c>
      <c r="BS23" s="344" t="e">
        <f aca="false">TRUNC(BR23/BV23)</f>
        <v>#REF!</v>
      </c>
      <c r="BT23" s="344" t="e">
        <f aca="false">TRUNC((BR23-(BS23*BV23))/BW23)</f>
        <v>#REF!</v>
      </c>
      <c r="BU23" s="344" t="e">
        <f aca="false">TRUNC((BR23-(BS23*BV23+BT23*BW23))/BX23)</f>
        <v>#REF!</v>
      </c>
      <c r="BV23" s="408" t="n">
        <v>1000</v>
      </c>
      <c r="BW23" s="408" t="n">
        <v>500</v>
      </c>
      <c r="BX23" s="408" t="n">
        <v>100</v>
      </c>
    </row>
    <row r="24" s="409" customFormat="true" ht="18" hidden="false" customHeight="true" outlineLevel="0" collapsed="false">
      <c r="A24" s="305" t="n">
        <f aca="false">1+A23</f>
        <v>20</v>
      </c>
      <c r="B24" s="509" t="s">
        <v>820</v>
      </c>
      <c r="C24" s="347"/>
      <c r="D24" s="347"/>
      <c r="E24" s="347"/>
      <c r="F24" s="347"/>
      <c r="G24" s="510" t="s">
        <v>821</v>
      </c>
      <c r="H24" s="349"/>
      <c r="I24" s="349"/>
      <c r="J24" s="350"/>
      <c r="K24" s="399"/>
      <c r="L24" s="352"/>
      <c r="M24" s="353"/>
      <c r="N24" s="511" t="n">
        <v>45124</v>
      </c>
      <c r="O24" s="316"/>
      <c r="P24" s="317"/>
      <c r="Q24" s="318" t="n">
        <v>202</v>
      </c>
      <c r="R24" s="319" t="n">
        <f aca="false">S24/0.001</f>
        <v>0</v>
      </c>
      <c r="S24" s="140" t="n">
        <v>0</v>
      </c>
      <c r="T24" s="320" t="n">
        <f aca="false">Q24/AQ24/8*1.5*S24</f>
        <v>0</v>
      </c>
      <c r="U24" s="140" t="n">
        <v>0</v>
      </c>
      <c r="V24" s="321" t="n">
        <f aca="false">Q24/AQ24*U24*2</f>
        <v>0</v>
      </c>
      <c r="W24" s="322" t="n">
        <v>10</v>
      </c>
      <c r="X24" s="323" t="n">
        <v>0</v>
      </c>
      <c r="Y24" s="324" t="n">
        <v>0</v>
      </c>
      <c r="Z24" s="322" t="n">
        <v>0</v>
      </c>
      <c r="AA24" s="320" t="n">
        <v>7</v>
      </c>
      <c r="AB24" s="325" t="n">
        <v>0</v>
      </c>
      <c r="AC24" s="320" t="n">
        <f aca="false">Q24+T24+V24+W24+X24+Y24+AA24+AB24+Z24+R24/4000</f>
        <v>219</v>
      </c>
      <c r="AD24" s="327" t="e">
        <f aca="false">SUMIF('Salary Tax'!$B$7:$B$460,#REF!,'Salary Tax'!$N$7:$N$460)</f>
        <v>#REF!</v>
      </c>
      <c r="AE24" s="512" t="n">
        <f aca="false">SUM(AC24*2/100)</f>
        <v>4.38</v>
      </c>
      <c r="AF24" s="329" t="n">
        <v>0</v>
      </c>
      <c r="AG24" s="330" t="n">
        <f aca="false">AR24*AF24</f>
        <v>0</v>
      </c>
      <c r="AH24" s="331" t="n">
        <v>100</v>
      </c>
      <c r="AI24" s="332" t="n">
        <v>0</v>
      </c>
      <c r="AJ24" s="401" t="e">
        <f aca="false">AG24+AH24+AI24+AD24+AE24</f>
        <v>#REF!</v>
      </c>
      <c r="AK24" s="402" t="e">
        <f aca="false">AC24-AJ24</f>
        <v>#REF!</v>
      </c>
      <c r="AL24" s="401"/>
      <c r="AM24" s="402"/>
      <c r="AN24" s="363"/>
      <c r="AO24" s="364"/>
      <c r="AP24" s="106" t="n">
        <v>0</v>
      </c>
      <c r="AQ24" s="140" t="n">
        <v>26</v>
      </c>
      <c r="AR24" s="140" t="n">
        <f aca="false">Q24/AQ24</f>
        <v>7.76923076923077</v>
      </c>
      <c r="AS24" s="336" t="n">
        <f aca="false">AC24-AG24-AA24-Z24-R24/4000-V24-AB24-Y24</f>
        <v>212</v>
      </c>
      <c r="AT24" s="368" t="e">
        <f aca="false">INT(AK24)</f>
        <v>#REF!</v>
      </c>
      <c r="AU24" s="369" t="e">
        <f aca="false">ROUND((AK24-AT24)*3900,-2)</f>
        <v>#REF!</v>
      </c>
      <c r="AV24" s="370" t="str">
        <f aca="false">B24</f>
        <v>វឿន រ៉ាវី</v>
      </c>
      <c r="AW24" s="368" t="str">
        <f aca="false">G24</f>
        <v>C028</v>
      </c>
      <c r="AX24" s="403"/>
      <c r="AY24" s="341" t="e">
        <f aca="false">TRUNC(AT24/BE24)</f>
        <v>#REF!</v>
      </c>
      <c r="AZ24" s="341" t="e">
        <f aca="false">TRUNC((AT24-(AY24*BE24))/BF24)</f>
        <v>#REF!</v>
      </c>
      <c r="BA24" s="341" t="e">
        <f aca="false">TRUNC((AT24-(AY24*BE24+AZ24*BF24))/BG24)</f>
        <v>#REF!</v>
      </c>
      <c r="BB24" s="341" t="e">
        <f aca="false">TRUNC((AT24-(AY24*BE24+AZ24*BF24+BA24*BG24))/BH24)</f>
        <v>#REF!</v>
      </c>
      <c r="BC24" s="341" t="e">
        <f aca="false">TRUNC((AT24-(AY24*BE24+AZ24*BF24+BA24*BG24+BB24*BH24))/BI24)</f>
        <v>#REF!</v>
      </c>
      <c r="BD24" s="341" t="e">
        <f aca="false">TRUNC((AT24-(AY24*BE24+AZ24*BF24+BA24*BG24+BB24*BH24+BC24*BI24))/BJ24)</f>
        <v>#REF!</v>
      </c>
      <c r="BE24" s="405" t="n">
        <v>100</v>
      </c>
      <c r="BF24" s="405" t="n">
        <v>50</v>
      </c>
      <c r="BG24" s="405" t="n">
        <v>20</v>
      </c>
      <c r="BH24" s="405" t="n">
        <v>10</v>
      </c>
      <c r="BI24" s="405" t="n">
        <v>5</v>
      </c>
      <c r="BJ24" s="405" t="n">
        <v>1</v>
      </c>
      <c r="BK24" s="406"/>
      <c r="BL24" s="407"/>
      <c r="BM24" s="407"/>
      <c r="BN24" s="407"/>
      <c r="BO24" s="408"/>
      <c r="BP24" s="408"/>
      <c r="BQ24" s="408"/>
      <c r="BR24" s="406" t="e">
        <f aca="false">AU24</f>
        <v>#REF!</v>
      </c>
      <c r="BS24" s="344" t="e">
        <f aca="false">TRUNC(BR24/BV24)</f>
        <v>#REF!</v>
      </c>
      <c r="BT24" s="344" t="e">
        <f aca="false">TRUNC((BR24-(BS24*BV24))/BW24)</f>
        <v>#REF!</v>
      </c>
      <c r="BU24" s="344" t="e">
        <f aca="false">TRUNC((BR24-(BS24*BV24+BT24*BW24))/BX24)</f>
        <v>#REF!</v>
      </c>
      <c r="BV24" s="408" t="n">
        <v>1000</v>
      </c>
      <c r="BW24" s="408" t="n">
        <v>500</v>
      </c>
      <c r="BX24" s="408" t="n">
        <v>100</v>
      </c>
    </row>
    <row r="25" s="462" customFormat="true" ht="24.75" hidden="false" customHeight="true" outlineLevel="0" collapsed="false">
      <c r="A25" s="435" t="s">
        <v>748</v>
      </c>
      <c r="B25" s="436" t="n">
        <f aca="false">A24</f>
        <v>20</v>
      </c>
      <c r="C25" s="437"/>
      <c r="D25" s="437"/>
      <c r="E25" s="437"/>
      <c r="F25" s="437"/>
      <c r="G25" s="438" t="s">
        <v>749</v>
      </c>
      <c r="H25" s="438"/>
      <c r="I25" s="438"/>
      <c r="J25" s="438"/>
      <c r="K25" s="438"/>
      <c r="L25" s="438"/>
      <c r="M25" s="438"/>
      <c r="N25" s="438"/>
      <c r="O25" s="438"/>
      <c r="P25" s="439"/>
      <c r="Q25" s="439" t="n">
        <f aca="false">SUM(Q5:Q24)</f>
        <v>4025</v>
      </c>
      <c r="R25" s="440" t="n">
        <f aca="false">SUM(R5:R24)/3900</f>
        <v>0</v>
      </c>
      <c r="S25" s="441" t="n">
        <f aca="false">SUM(S5:S24)</f>
        <v>0</v>
      </c>
      <c r="T25" s="440" t="n">
        <f aca="false">SUM(T5:T24)</f>
        <v>0</v>
      </c>
      <c r="U25" s="441" t="n">
        <f aca="false">SUM(U5:U24)</f>
        <v>0</v>
      </c>
      <c r="V25" s="440" t="n">
        <f aca="false">SUM(V5:V24)</f>
        <v>0</v>
      </c>
      <c r="W25" s="440" t="n">
        <f aca="false">SUM(W5:W24)</f>
        <v>130</v>
      </c>
      <c r="X25" s="439" t="n">
        <f aca="false">SUM(X5:X24)</f>
        <v>0</v>
      </c>
      <c r="Y25" s="442" t="n">
        <f aca="false">SUM(Y5:Y24)</f>
        <v>0</v>
      </c>
      <c r="Z25" s="440" t="n">
        <f aca="false">SUM(Z5:Z24)</f>
        <v>0</v>
      </c>
      <c r="AA25" s="440" t="n">
        <f aca="false">SUM(AA5:AA24)</f>
        <v>140</v>
      </c>
      <c r="AB25" s="443" t="n">
        <f aca="false">SUM(AB5:AB24)</f>
        <v>0</v>
      </c>
      <c r="AC25" s="440" t="n">
        <f aca="false">SUM(AC5:AC24)</f>
        <v>4295</v>
      </c>
      <c r="AD25" s="444" t="e">
        <f aca="false">SUM(AD5:AD24)</f>
        <v>#REF!</v>
      </c>
      <c r="AE25" s="440" t="n">
        <f aca="false">SUM(AE5:AE24)</f>
        <v>85.9</v>
      </c>
      <c r="AF25" s="441" t="n">
        <f aca="false">SUM(AF5:AF24)</f>
        <v>14.5</v>
      </c>
      <c r="AG25" s="440" t="n">
        <f aca="false">SUM(AG5:AG24)</f>
        <v>112.384615384615</v>
      </c>
      <c r="AH25" s="440" t="n">
        <f aca="false">SUM(AH5:AH24)</f>
        <v>1850</v>
      </c>
      <c r="AI25" s="442" t="n">
        <f aca="false">SUM(AI5:AI24)</f>
        <v>0</v>
      </c>
      <c r="AJ25" s="440" t="e">
        <f aca="false">SUM(AJ5:AJ24)</f>
        <v>#REF!</v>
      </c>
      <c r="AK25" s="442" t="e">
        <f aca="false">SUM(AK5:AK24)</f>
        <v>#REF!</v>
      </c>
      <c r="AL25" s="445" t="e">
        <f aca="false">AK25</f>
        <v>#REF!</v>
      </c>
      <c r="AM25" s="445"/>
      <c r="AN25" s="446"/>
      <c r="AO25" s="447"/>
      <c r="AP25" s="448"/>
      <c r="AQ25" s="449"/>
      <c r="AR25" s="450"/>
      <c r="AS25" s="451"/>
      <c r="AT25" s="452" t="e">
        <f aca="false">SUM(AT5:AT24)</f>
        <v>#REF!</v>
      </c>
      <c r="AU25" s="452" t="e">
        <f aca="false">SUM(AU5:AU24)/4000</f>
        <v>#REF!</v>
      </c>
      <c r="AV25" s="453"/>
      <c r="AW25" s="454"/>
      <c r="AX25" s="455" t="n">
        <f aca="false">SUM(AX5:AX24)</f>
        <v>17.77</v>
      </c>
      <c r="AY25" s="456" t="e">
        <f aca="false">SUM(AY5:AY24)</f>
        <v>#REF!</v>
      </c>
      <c r="AZ25" s="456" t="e">
        <f aca="false">SUM(AZ5:AZ24)</f>
        <v>#REF!</v>
      </c>
      <c r="BA25" s="456" t="e">
        <f aca="false">SUM(BA5:BA24)</f>
        <v>#REF!</v>
      </c>
      <c r="BB25" s="456" t="e">
        <f aca="false">SUM(BB5:BB24)</f>
        <v>#REF!</v>
      </c>
      <c r="BC25" s="456" t="e">
        <f aca="false">SUM(BC5:BC24)</f>
        <v>#REF!</v>
      </c>
      <c r="BD25" s="456" t="e">
        <f aca="false">SUM(BD5:BD24)</f>
        <v>#REF!</v>
      </c>
      <c r="BE25" s="457"/>
      <c r="BF25" s="457"/>
      <c r="BG25" s="457"/>
      <c r="BH25" s="457"/>
      <c r="BI25" s="457"/>
      <c r="BJ25" s="457"/>
      <c r="BK25" s="458"/>
      <c r="BL25" s="459"/>
      <c r="BM25" s="459"/>
      <c r="BN25" s="459"/>
      <c r="BO25" s="458"/>
      <c r="BP25" s="458"/>
      <c r="BQ25" s="458"/>
      <c r="BR25" s="460" t="e">
        <f aca="false">SUM(BR5:BR24)</f>
        <v>#REF!</v>
      </c>
      <c r="BS25" s="459" t="e">
        <f aca="false">SUM(BS5:BS24)</f>
        <v>#REF!</v>
      </c>
      <c r="BT25" s="459" t="e">
        <f aca="false">SUM(BT5:BT24)</f>
        <v>#REF!</v>
      </c>
      <c r="BU25" s="459" t="e">
        <f aca="false">SUM(BU5:BU24)</f>
        <v>#REF!</v>
      </c>
      <c r="BV25" s="458"/>
      <c r="BW25" s="458"/>
      <c r="BX25" s="458"/>
      <c r="BY25" s="461"/>
      <c r="BZ25" s="461"/>
    </row>
    <row r="26" customFormat="false" ht="20.25" hidden="false" customHeight="true" outlineLevel="0" collapsed="false">
      <c r="A26" s="463"/>
      <c r="B26" s="464"/>
      <c r="C26" s="465"/>
      <c r="D26" s="465"/>
      <c r="E26" s="465"/>
      <c r="F26" s="465"/>
      <c r="G26" s="466"/>
      <c r="H26" s="463"/>
      <c r="I26" s="463"/>
      <c r="J26" s="467"/>
      <c r="K26" s="467"/>
      <c r="L26" s="463"/>
      <c r="M26" s="463"/>
      <c r="N26" s="463"/>
      <c r="O26" s="463"/>
      <c r="P26" s="463"/>
      <c r="Q26" s="468"/>
      <c r="R26" s="463"/>
      <c r="S26" s="463"/>
      <c r="T26" s="463"/>
      <c r="U26" s="463"/>
      <c r="V26" s="463"/>
      <c r="W26" s="463"/>
      <c r="X26" s="463"/>
      <c r="Y26" s="463"/>
      <c r="Z26" s="463"/>
      <c r="AA26" s="463"/>
      <c r="AB26" s="469"/>
      <c r="AC26" s="469"/>
      <c r="AD26" s="463"/>
      <c r="AE26" s="463"/>
      <c r="AF26" s="463"/>
      <c r="AG26" s="469"/>
      <c r="AH26" s="469"/>
      <c r="AI26" s="470"/>
      <c r="AJ26" s="469"/>
      <c r="AK26" s="471"/>
      <c r="AL26" s="463"/>
      <c r="AM26" s="463"/>
      <c r="AN26" s="472"/>
      <c r="AO26" s="473"/>
      <c r="AP26" s="463"/>
      <c r="AQ26" s="463"/>
      <c r="AR26" s="474"/>
      <c r="AS26" s="463"/>
      <c r="AT26" s="463"/>
      <c r="AU26" s="463"/>
      <c r="AW26" s="463"/>
      <c r="AX26" s="475" t="e">
        <f aca="false">SUM(AY26:BD26)</f>
        <v>#REF!</v>
      </c>
      <c r="AY26" s="463" t="e">
        <f aca="false">AY25*AY4</f>
        <v>#REF!</v>
      </c>
      <c r="AZ26" s="463" t="e">
        <f aca="false">AZ25*AZ4</f>
        <v>#REF!</v>
      </c>
      <c r="BA26" s="463" t="e">
        <f aca="false">BA25*BA4</f>
        <v>#REF!</v>
      </c>
      <c r="BB26" s="463" t="e">
        <f aca="false">BB25*BB4</f>
        <v>#REF!</v>
      </c>
      <c r="BC26" s="463" t="e">
        <f aca="false">BC25*BC4</f>
        <v>#REF!</v>
      </c>
      <c r="BD26" s="463" t="e">
        <f aca="false">BD25*BD4</f>
        <v>#REF!</v>
      </c>
      <c r="BE26" s="463" t="e">
        <f aca="false">SUM(AY26:BD26)</f>
        <v>#REF!</v>
      </c>
      <c r="BF26" s="463"/>
      <c r="BG26" s="463"/>
      <c r="BH26" s="463"/>
      <c r="BI26" s="463"/>
      <c r="BJ26" s="463"/>
      <c r="BL26" s="221" t="n">
        <f aca="false">BL25</f>
        <v>0</v>
      </c>
      <c r="BM26" s="221" t="n">
        <f aca="false">BM25</f>
        <v>0</v>
      </c>
      <c r="BN26" s="221" t="e">
        <f aca="false">BN25+BS25</f>
        <v>#REF!</v>
      </c>
      <c r="BO26" s="221" t="e">
        <f aca="false">BT25</f>
        <v>#REF!</v>
      </c>
      <c r="BP26" s="221" t="e">
        <f aca="false">BU25</f>
        <v>#REF!</v>
      </c>
    </row>
    <row r="27" customFormat="false" ht="21" hidden="false" customHeight="true" outlineLevel="0" collapsed="false">
      <c r="B27" s="514"/>
      <c r="G27" s="515"/>
    </row>
  </sheetData>
  <mergeCells count="38">
    <mergeCell ref="A1:A2"/>
    <mergeCell ref="B1:B2"/>
    <mergeCell ref="G1:G2"/>
    <mergeCell ref="O1:P1"/>
    <mergeCell ref="S1:T1"/>
    <mergeCell ref="U1:V1"/>
    <mergeCell ref="AD1:AG1"/>
    <mergeCell ref="AM1:AM4"/>
    <mergeCell ref="AD2:AD4"/>
    <mergeCell ref="AE2:AE4"/>
    <mergeCell ref="A3:A4"/>
    <mergeCell ref="B3:B4"/>
    <mergeCell ref="G3:G4"/>
    <mergeCell ref="H3:H4"/>
    <mergeCell ref="I3:I4"/>
    <mergeCell ref="L3:L4"/>
    <mergeCell ref="N3:N4"/>
    <mergeCell ref="O3:P3"/>
    <mergeCell ref="Q3:Q4"/>
    <mergeCell ref="R3:R4"/>
    <mergeCell ref="S3:T3"/>
    <mergeCell ref="U3:V3"/>
    <mergeCell ref="W3:W4"/>
    <mergeCell ref="X3:X4"/>
    <mergeCell ref="Y3:Y4"/>
    <mergeCell ref="AB3:AB4"/>
    <mergeCell ref="AC3:AC4"/>
    <mergeCell ref="AF3:AG3"/>
    <mergeCell ref="AK3:AK4"/>
    <mergeCell ref="AL3:AL4"/>
    <mergeCell ref="AQ3:AR4"/>
    <mergeCell ref="AT3:AT4"/>
    <mergeCell ref="AU3:AU4"/>
    <mergeCell ref="AV3:AV4"/>
    <mergeCell ref="AW3:AW4"/>
    <mergeCell ref="AN4:AO4"/>
    <mergeCell ref="G25:O25"/>
    <mergeCell ref="AL25:AM25"/>
  </mergeCells>
  <printOptions headings="false" gridLines="false" gridLinesSet="true" horizontalCentered="false" verticalCentered="false"/>
  <pageMargins left="0" right="0.157638888888889" top="1.10208333333333" bottom="0.157638888888889" header="0.236111111111111" footer="0.157638888888889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Khmer OS Moul,Regular"ក្រុមហ៊ុន​  ស៊ីផេក  ហ្គាមុិន​  (ខេមបូឌា) ឯ.ក&amp;"Limon S1,Regular"&amp;24 
taragR)ak;QñÜl RbcaMEx 08 qaMñ2023
Rkum &amp;"Times New Roman,Regular"C&amp;16 </oddHeader>
    <oddFooter>&amp;R&amp;P</oddFooter>
  </headerFooter>
  <colBreaks count="1" manualBreakCount="1">
    <brk id="4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BZ3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T5" activeCellId="0" sqref="T5"/>
    </sheetView>
  </sheetViews>
  <sheetFormatPr defaultColWidth="9.13671875" defaultRowHeight="21" zeroHeight="false" outlineLevelRow="0" outlineLevelCol="0"/>
  <cols>
    <col collapsed="false" customWidth="true" hidden="false" outlineLevel="0" max="1" min="1" style="221" width="4.41"/>
    <col collapsed="false" customWidth="true" hidden="false" outlineLevel="0" max="2" min="2" style="221" width="12.85"/>
    <col collapsed="false" customWidth="true" hidden="true" outlineLevel="0" max="5" min="3" style="222" width="11.7"/>
    <col collapsed="false" customWidth="true" hidden="true" outlineLevel="0" max="6" min="6" style="222" width="13.99"/>
    <col collapsed="false" customWidth="true" hidden="false" outlineLevel="0" max="7" min="7" style="223" width="5.85"/>
    <col collapsed="false" customWidth="true" hidden="true" outlineLevel="0" max="8" min="8" style="221" width="8.99"/>
    <col collapsed="false" customWidth="true" hidden="true" outlineLevel="0" max="9" min="9" style="221" width="9.7"/>
    <col collapsed="false" customWidth="true" hidden="true" outlineLevel="0" max="10" min="10" style="224" width="10.71"/>
    <col collapsed="false" customWidth="true" hidden="true" outlineLevel="0" max="11" min="11" style="224" width="18.28"/>
    <col collapsed="false" customWidth="true" hidden="true" outlineLevel="0" max="12" min="12" style="221" width="14.14"/>
    <col collapsed="false" customWidth="true" hidden="true" outlineLevel="0" max="13" min="13" style="221" width="10.71"/>
    <col collapsed="false" customWidth="true" hidden="false" outlineLevel="0" max="14" min="14" style="221" width="9.7"/>
    <col collapsed="false" customWidth="true" hidden="false" outlineLevel="0" max="15" min="15" style="221" width="2.28"/>
    <col collapsed="false" customWidth="true" hidden="false" outlineLevel="0" max="16" min="16" style="221" width="2.99"/>
    <col collapsed="false" customWidth="true" hidden="false" outlineLevel="0" max="17" min="17" style="225" width="7.42"/>
    <col collapsed="false" customWidth="false" hidden="false" outlineLevel="0" max="18" min="18" style="221" width="9.14"/>
    <col collapsed="false" customWidth="true" hidden="false" outlineLevel="0" max="19" min="19" style="221" width="5.13"/>
    <col collapsed="false" customWidth="true" hidden="false" outlineLevel="0" max="20" min="20" style="221" width="8.56"/>
    <col collapsed="false" customWidth="true" hidden="false" outlineLevel="0" max="21" min="21" style="221" width="4.85"/>
    <col collapsed="false" customWidth="true" hidden="false" outlineLevel="0" max="22" min="22" style="221" width="9.41"/>
    <col collapsed="false" customWidth="true" hidden="false" outlineLevel="0" max="23" min="23" style="221" width="8.28"/>
    <col collapsed="false" customWidth="true" hidden="false" outlineLevel="0" max="24" min="24" style="221" width="6.56"/>
    <col collapsed="false" customWidth="true" hidden="false" outlineLevel="0" max="25" min="25" style="221" width="7.28"/>
    <col collapsed="false" customWidth="true" hidden="false" outlineLevel="0" max="26" min="26" style="221" width="7.99"/>
    <col collapsed="false" customWidth="true" hidden="false" outlineLevel="0" max="27" min="27" style="221" width="8.41"/>
    <col collapsed="false" customWidth="true" hidden="false" outlineLevel="0" max="28" min="28" style="221" width="7.7"/>
    <col collapsed="false" customWidth="true" hidden="false" outlineLevel="0" max="29" min="29" style="226" width="10.85"/>
    <col collapsed="false" customWidth="true" hidden="false" outlineLevel="0" max="30" min="30" style="221" width="5.85"/>
    <col collapsed="false" customWidth="true" hidden="false" outlineLevel="0" max="31" min="31" style="221" width="8.14"/>
    <col collapsed="false" customWidth="true" hidden="false" outlineLevel="0" max="32" min="32" style="221" width="4.99"/>
    <col collapsed="false" customWidth="false" hidden="false" outlineLevel="0" max="33" min="33" style="226" width="9.14"/>
    <col collapsed="false" customWidth="true" hidden="false" outlineLevel="0" max="34" min="34" style="226" width="9.56"/>
    <col collapsed="false" customWidth="true" hidden="false" outlineLevel="0" max="35" min="35" style="227" width="4.99"/>
    <col collapsed="false" customWidth="true" hidden="false" outlineLevel="0" max="36" min="36" style="226" width="9.56"/>
    <col collapsed="false" customWidth="true" hidden="false" outlineLevel="0" max="37" min="37" style="228" width="9.85"/>
    <col collapsed="false" customWidth="true" hidden="false" outlineLevel="0" max="38" min="38" style="221" width="7.99"/>
    <col collapsed="false" customWidth="true" hidden="false" outlineLevel="0" max="39" min="39" style="221" width="2.42"/>
    <col collapsed="false" customWidth="true" hidden="false" outlineLevel="0" max="40" min="40" style="229" width="27.85"/>
    <col collapsed="false" customWidth="true" hidden="false" outlineLevel="0" max="41" min="41" style="230" width="21.42"/>
    <col collapsed="false" customWidth="true" hidden="false" outlineLevel="0" max="42" min="42" style="221" width="5.71"/>
    <col collapsed="false" customWidth="true" hidden="false" outlineLevel="0" max="43" min="43" style="221" width="8.41"/>
    <col collapsed="false" customWidth="true" hidden="false" outlineLevel="0" max="44" min="44" style="231" width="8.41"/>
    <col collapsed="false" customWidth="true" hidden="false" outlineLevel="0" max="45" min="45" style="221" width="8.41"/>
    <col collapsed="false" customWidth="true" hidden="false" outlineLevel="0" max="46" min="46" style="221" width="13.99"/>
    <col collapsed="false" customWidth="true" hidden="false" outlineLevel="0" max="47" min="47" style="221" width="8.14"/>
    <col collapsed="false" customWidth="true" hidden="false" outlineLevel="0" max="48" min="48" style="232" width="14.85"/>
    <col collapsed="false" customWidth="true" hidden="false" outlineLevel="0" max="49" min="49" style="221" width="9.7"/>
    <col collapsed="false" customWidth="true" hidden="false" outlineLevel="0" max="50" min="50" style="221" width="8.28"/>
    <col collapsed="false" customWidth="true" hidden="false" outlineLevel="0" max="53" min="51" style="221" width="6.13"/>
    <col collapsed="false" customWidth="true" hidden="false" outlineLevel="0" max="54" min="54" style="221" width="6.7"/>
    <col collapsed="false" customWidth="true" hidden="false" outlineLevel="0" max="56" min="55" style="221" width="6.13"/>
    <col collapsed="false" customWidth="true" hidden="false" outlineLevel="0" max="62" min="57" style="221" width="5.99"/>
    <col collapsed="false" customWidth="true" hidden="false" outlineLevel="0" max="63" min="63" style="221" width="7.28"/>
    <col collapsed="false" customWidth="true" hidden="false" outlineLevel="0" max="69" min="64" style="221" width="5.99"/>
    <col collapsed="false" customWidth="true" hidden="false" outlineLevel="0" max="70" min="70" style="221" width="6.85"/>
    <col collapsed="false" customWidth="true" hidden="false" outlineLevel="0" max="73" min="71" style="221" width="6.13"/>
    <col collapsed="false" customWidth="true" hidden="false" outlineLevel="0" max="76" min="74" style="221" width="5.99"/>
    <col collapsed="false" customWidth="false" hidden="false" outlineLevel="0" max="257" min="77" style="221" width="9.14"/>
  </cols>
  <sheetData>
    <row r="1" s="258" customFormat="true" ht="21" hidden="false" customHeight="true" outlineLevel="0" collapsed="false">
      <c r="A1" s="233" t="s">
        <v>3</v>
      </c>
      <c r="B1" s="234" t="s">
        <v>521</v>
      </c>
      <c r="C1" s="235"/>
      <c r="D1" s="235"/>
      <c r="E1" s="235"/>
      <c r="F1" s="235"/>
      <c r="G1" s="234" t="s">
        <v>522</v>
      </c>
      <c r="H1" s="234"/>
      <c r="I1" s="234"/>
      <c r="J1" s="236"/>
      <c r="K1" s="236"/>
      <c r="L1" s="234"/>
      <c r="M1" s="234"/>
      <c r="N1" s="237" t="s">
        <v>523</v>
      </c>
      <c r="O1" s="237" t="s">
        <v>524</v>
      </c>
      <c r="P1" s="237"/>
      <c r="Q1" s="238" t="s">
        <v>525</v>
      </c>
      <c r="R1" s="239" t="s">
        <v>526</v>
      </c>
      <c r="S1" s="237" t="s">
        <v>527</v>
      </c>
      <c r="T1" s="237"/>
      <c r="U1" s="240" t="s">
        <v>528</v>
      </c>
      <c r="V1" s="240"/>
      <c r="W1" s="241" t="s">
        <v>529</v>
      </c>
      <c r="X1" s="237" t="s">
        <v>530</v>
      </c>
      <c r="Y1" s="242" t="s">
        <v>530</v>
      </c>
      <c r="Z1" s="243" t="s">
        <v>531</v>
      </c>
      <c r="AA1" s="242" t="s">
        <v>532</v>
      </c>
      <c r="AB1" s="244" t="s">
        <v>533</v>
      </c>
      <c r="AC1" s="245" t="s">
        <v>534</v>
      </c>
      <c r="AD1" s="237" t="s">
        <v>535</v>
      </c>
      <c r="AE1" s="237"/>
      <c r="AF1" s="237"/>
      <c r="AG1" s="237"/>
      <c r="AH1" s="246" t="s">
        <v>536</v>
      </c>
      <c r="AI1" s="246" t="s">
        <v>536</v>
      </c>
      <c r="AJ1" s="245" t="s">
        <v>536</v>
      </c>
      <c r="AK1" s="237" t="s">
        <v>534</v>
      </c>
      <c r="AL1" s="247" t="s">
        <v>537</v>
      </c>
      <c r="AM1" s="248" t="s">
        <v>538</v>
      </c>
      <c r="AN1" s="249"/>
      <c r="AO1" s="250"/>
      <c r="AP1" s="251"/>
      <c r="AQ1" s="252"/>
      <c r="AR1" s="253"/>
      <c r="AS1" s="252"/>
      <c r="AT1" s="252"/>
      <c r="AU1" s="254"/>
      <c r="AV1" s="232"/>
      <c r="AW1" s="255"/>
      <c r="AX1" s="252"/>
      <c r="AY1" s="252"/>
      <c r="AZ1" s="252"/>
      <c r="BA1" s="252"/>
      <c r="BB1" s="252"/>
      <c r="BC1" s="252"/>
      <c r="BD1" s="252"/>
      <c r="BE1" s="256"/>
      <c r="BF1" s="256"/>
      <c r="BG1" s="256"/>
      <c r="BH1" s="256"/>
      <c r="BI1" s="256"/>
      <c r="BJ1" s="256"/>
      <c r="BK1" s="257"/>
    </row>
    <row r="2" s="258" customFormat="true" ht="21" hidden="false" customHeight="true" outlineLevel="0" collapsed="false">
      <c r="A2" s="233"/>
      <c r="B2" s="234"/>
      <c r="C2" s="259"/>
      <c r="D2" s="259"/>
      <c r="E2" s="259"/>
      <c r="F2" s="259"/>
      <c r="G2" s="234"/>
      <c r="H2" s="260"/>
      <c r="I2" s="260"/>
      <c r="J2" s="261"/>
      <c r="K2" s="261"/>
      <c r="L2" s="260"/>
      <c r="M2" s="260"/>
      <c r="N2" s="262" t="s">
        <v>539</v>
      </c>
      <c r="O2" s="262" t="s">
        <v>540</v>
      </c>
      <c r="P2" s="262" t="s">
        <v>541</v>
      </c>
      <c r="Q2" s="263" t="s">
        <v>542</v>
      </c>
      <c r="R2" s="264" t="s">
        <v>543</v>
      </c>
      <c r="S2" s="262" t="s">
        <v>544</v>
      </c>
      <c r="T2" s="264" t="s">
        <v>545</v>
      </c>
      <c r="U2" s="262" t="s">
        <v>544</v>
      </c>
      <c r="V2" s="264" t="s">
        <v>545</v>
      </c>
      <c r="W2" s="265" t="s">
        <v>546</v>
      </c>
      <c r="X2" s="262" t="s">
        <v>547</v>
      </c>
      <c r="Y2" s="266" t="s">
        <v>548</v>
      </c>
      <c r="Z2" s="267" t="s">
        <v>549</v>
      </c>
      <c r="AA2" s="266" t="s">
        <v>550</v>
      </c>
      <c r="AB2" s="268" t="s">
        <v>551</v>
      </c>
      <c r="AC2" s="269" t="s">
        <v>509</v>
      </c>
      <c r="AD2" s="270" t="s">
        <v>552</v>
      </c>
      <c r="AE2" s="270" t="s">
        <v>553</v>
      </c>
      <c r="AF2" s="262" t="s">
        <v>554</v>
      </c>
      <c r="AG2" s="269" t="s">
        <v>545</v>
      </c>
      <c r="AH2" s="271" t="s">
        <v>555</v>
      </c>
      <c r="AI2" s="272" t="s">
        <v>556</v>
      </c>
      <c r="AJ2" s="269" t="s">
        <v>557</v>
      </c>
      <c r="AK2" s="262" t="s">
        <v>558</v>
      </c>
      <c r="AL2" s="273" t="s">
        <v>559</v>
      </c>
      <c r="AM2" s="248"/>
      <c r="AN2" s="249"/>
      <c r="AO2" s="250"/>
      <c r="AP2" s="251"/>
      <c r="AQ2" s="252"/>
      <c r="AR2" s="253"/>
      <c r="AS2" s="252"/>
      <c r="AT2" s="252"/>
      <c r="AU2" s="252"/>
      <c r="AV2" s="232"/>
      <c r="AW2" s="252"/>
      <c r="AX2" s="252"/>
      <c r="AY2" s="252"/>
      <c r="AZ2" s="252"/>
      <c r="BA2" s="252"/>
      <c r="BB2" s="252"/>
      <c r="BC2" s="252"/>
      <c r="BD2" s="252"/>
      <c r="BE2" s="256"/>
      <c r="BF2" s="256"/>
      <c r="BG2" s="256"/>
      <c r="BH2" s="256"/>
      <c r="BI2" s="256"/>
      <c r="BJ2" s="256"/>
      <c r="BK2" s="257"/>
    </row>
    <row r="3" s="300" customFormat="true" ht="21" hidden="false" customHeight="true" outlineLevel="0" collapsed="false">
      <c r="A3" s="274" t="s">
        <v>560</v>
      </c>
      <c r="B3" s="275" t="s">
        <v>24</v>
      </c>
      <c r="C3" s="276"/>
      <c r="D3" s="276"/>
      <c r="E3" s="276"/>
      <c r="F3" s="276"/>
      <c r="G3" s="277" t="s">
        <v>561</v>
      </c>
      <c r="H3" s="278" t="s">
        <v>562</v>
      </c>
      <c r="I3" s="278" t="s">
        <v>563</v>
      </c>
      <c r="J3" s="279"/>
      <c r="K3" s="279"/>
      <c r="L3" s="278" t="s">
        <v>564</v>
      </c>
      <c r="M3" s="278"/>
      <c r="N3" s="275" t="s">
        <v>565</v>
      </c>
      <c r="O3" s="280" t="s">
        <v>566</v>
      </c>
      <c r="P3" s="280"/>
      <c r="Q3" s="281" t="s">
        <v>567</v>
      </c>
      <c r="R3" s="282" t="s">
        <v>568</v>
      </c>
      <c r="S3" s="280" t="s">
        <v>569</v>
      </c>
      <c r="T3" s="280"/>
      <c r="U3" s="283" t="s">
        <v>570</v>
      </c>
      <c r="V3" s="283"/>
      <c r="W3" s="284" t="s">
        <v>571</v>
      </c>
      <c r="X3" s="285" t="s">
        <v>572</v>
      </c>
      <c r="Y3" s="282" t="s">
        <v>573</v>
      </c>
      <c r="Z3" s="286" t="s">
        <v>574</v>
      </c>
      <c r="AA3" s="282" t="s">
        <v>575</v>
      </c>
      <c r="AB3" s="286" t="s">
        <v>576</v>
      </c>
      <c r="AC3" s="287" t="s">
        <v>577</v>
      </c>
      <c r="AD3" s="270"/>
      <c r="AE3" s="270"/>
      <c r="AF3" s="280" t="s">
        <v>578</v>
      </c>
      <c r="AG3" s="280"/>
      <c r="AH3" s="288" t="s">
        <v>579</v>
      </c>
      <c r="AI3" s="288" t="s">
        <v>580</v>
      </c>
      <c r="AJ3" s="289" t="s">
        <v>581</v>
      </c>
      <c r="AK3" s="285" t="s">
        <v>582</v>
      </c>
      <c r="AL3" s="285" t="s">
        <v>583</v>
      </c>
      <c r="AM3" s="248"/>
      <c r="AN3" s="249"/>
      <c r="AO3" s="250"/>
      <c r="AP3" s="290"/>
      <c r="AQ3" s="291" t="s">
        <v>584</v>
      </c>
      <c r="AR3" s="291"/>
      <c r="AS3" s="292"/>
      <c r="AT3" s="293" t="s">
        <v>585</v>
      </c>
      <c r="AU3" s="294" t="s">
        <v>586</v>
      </c>
      <c r="AV3" s="295" t="s">
        <v>587</v>
      </c>
      <c r="AW3" s="296" t="s">
        <v>588</v>
      </c>
      <c r="AX3" s="297"/>
      <c r="AY3" s="297"/>
      <c r="AZ3" s="297"/>
      <c r="BA3" s="297"/>
      <c r="BB3" s="297"/>
      <c r="BC3" s="297"/>
      <c r="BD3" s="297"/>
      <c r="BE3" s="298"/>
      <c r="BF3" s="298"/>
      <c r="BG3" s="298"/>
      <c r="BH3" s="298"/>
      <c r="BI3" s="298"/>
      <c r="BJ3" s="298"/>
      <c r="BK3" s="299"/>
    </row>
    <row r="4" s="300" customFormat="true" ht="21" hidden="false" customHeight="true" outlineLevel="0" collapsed="false">
      <c r="A4" s="274"/>
      <c r="B4" s="275"/>
      <c r="C4" s="276"/>
      <c r="D4" s="276"/>
      <c r="E4" s="276"/>
      <c r="F4" s="276"/>
      <c r="G4" s="277"/>
      <c r="H4" s="278"/>
      <c r="I4" s="278"/>
      <c r="J4" s="279"/>
      <c r="K4" s="279"/>
      <c r="L4" s="278"/>
      <c r="M4" s="278"/>
      <c r="N4" s="275"/>
      <c r="O4" s="280" t="s">
        <v>589</v>
      </c>
      <c r="P4" s="280" t="s">
        <v>590</v>
      </c>
      <c r="Q4" s="281"/>
      <c r="R4" s="282"/>
      <c r="S4" s="301" t="s">
        <v>591</v>
      </c>
      <c r="T4" s="302" t="s">
        <v>592</v>
      </c>
      <c r="U4" s="301" t="s">
        <v>591</v>
      </c>
      <c r="V4" s="302" t="s">
        <v>592</v>
      </c>
      <c r="W4" s="284"/>
      <c r="X4" s="285"/>
      <c r="Y4" s="282"/>
      <c r="Z4" s="286" t="s">
        <v>593</v>
      </c>
      <c r="AA4" s="303" t="s">
        <v>573</v>
      </c>
      <c r="AB4" s="286"/>
      <c r="AC4" s="287"/>
      <c r="AD4" s="270"/>
      <c r="AE4" s="270"/>
      <c r="AF4" s="301" t="s">
        <v>594</v>
      </c>
      <c r="AG4" s="289" t="s">
        <v>592</v>
      </c>
      <c r="AH4" s="288" t="s">
        <v>595</v>
      </c>
      <c r="AI4" s="288" t="s">
        <v>595</v>
      </c>
      <c r="AJ4" s="289" t="s">
        <v>595</v>
      </c>
      <c r="AK4" s="285"/>
      <c r="AL4" s="285"/>
      <c r="AM4" s="248"/>
      <c r="AN4" s="304" t="s">
        <v>596</v>
      </c>
      <c r="AO4" s="304"/>
      <c r="AP4" s="290"/>
      <c r="AQ4" s="291"/>
      <c r="AR4" s="291"/>
      <c r="AS4" s="292"/>
      <c r="AT4" s="293"/>
      <c r="AU4" s="294"/>
      <c r="AV4" s="295"/>
      <c r="AW4" s="296"/>
      <c r="AX4" s="297"/>
      <c r="AY4" s="297" t="n">
        <v>100</v>
      </c>
      <c r="AZ4" s="297" t="n">
        <v>50</v>
      </c>
      <c r="BA4" s="297" t="n">
        <v>20</v>
      </c>
      <c r="BB4" s="297" t="n">
        <v>10</v>
      </c>
      <c r="BC4" s="297" t="n">
        <v>5</v>
      </c>
      <c r="BD4" s="297" t="n">
        <v>1</v>
      </c>
      <c r="BE4" s="298"/>
      <c r="BF4" s="298"/>
      <c r="BG4" s="298"/>
      <c r="BH4" s="298"/>
      <c r="BI4" s="298"/>
      <c r="BJ4" s="298"/>
      <c r="BK4" s="299"/>
      <c r="BO4" s="299"/>
      <c r="BP4" s="299"/>
      <c r="BQ4" s="299"/>
      <c r="BR4" s="299"/>
      <c r="BS4" s="300" t="n">
        <v>1000</v>
      </c>
      <c r="BT4" s="300" t="n">
        <v>500</v>
      </c>
      <c r="BU4" s="300" t="n">
        <v>100</v>
      </c>
      <c r="BV4" s="299"/>
      <c r="BW4" s="299"/>
      <c r="BX4" s="299"/>
    </row>
    <row r="5" s="346" customFormat="true" ht="18" hidden="false" customHeight="true" outlineLevel="0" collapsed="false">
      <c r="A5" s="305" t="n">
        <v>1</v>
      </c>
      <c r="B5" s="509" t="s">
        <v>822</v>
      </c>
      <c r="C5" s="347"/>
      <c r="D5" s="347"/>
      <c r="E5" s="347"/>
      <c r="F5" s="347"/>
      <c r="G5" s="516" t="s">
        <v>823</v>
      </c>
      <c r="H5" s="349"/>
      <c r="I5" s="349"/>
      <c r="J5" s="350"/>
      <c r="K5" s="351"/>
      <c r="L5" s="352"/>
      <c r="M5" s="353"/>
      <c r="N5" s="517" t="n">
        <v>45089</v>
      </c>
      <c r="O5" s="140"/>
      <c r="P5" s="106"/>
      <c r="Q5" s="318" t="n">
        <v>201</v>
      </c>
      <c r="R5" s="319" t="n">
        <f aca="false">S5/0.001</f>
        <v>0</v>
      </c>
      <c r="S5" s="140" t="n">
        <v>0</v>
      </c>
      <c r="T5" s="320" t="n">
        <f aca="false">Q5/AQ5/8*1.5*S5</f>
        <v>0</v>
      </c>
      <c r="U5" s="140" t="n">
        <v>0</v>
      </c>
      <c r="V5" s="321" t="n">
        <f aca="false">Q5/AQ5*U5*2</f>
        <v>0</v>
      </c>
      <c r="W5" s="322" t="n">
        <v>0</v>
      </c>
      <c r="X5" s="323" t="n">
        <v>0</v>
      </c>
      <c r="Y5" s="324" t="n">
        <v>0</v>
      </c>
      <c r="Z5" s="322" t="n">
        <v>0</v>
      </c>
      <c r="AA5" s="320" t="n">
        <v>7</v>
      </c>
      <c r="AB5" s="325" t="n">
        <v>0</v>
      </c>
      <c r="AC5" s="320" t="n">
        <f aca="false">Q5+T5+V5+W5+X5+Y5+AA5+AB5+Z5+R5/4000</f>
        <v>208</v>
      </c>
      <c r="AD5" s="327" t="e">
        <f aca="false">SUMIF('Salary Tax'!$B$7:$B$460,#REF!,'Salary Tax'!$N$7:$N$460)</f>
        <v>#REF!</v>
      </c>
      <c r="AE5" s="328" t="n">
        <f aca="false">SUM(AC5*2/100)</f>
        <v>4.16</v>
      </c>
      <c r="AF5" s="329" t="n">
        <v>1</v>
      </c>
      <c r="AG5" s="330" t="n">
        <f aca="false">AR5*AF5</f>
        <v>7.73076923076923</v>
      </c>
      <c r="AH5" s="331" t="n">
        <v>100</v>
      </c>
      <c r="AI5" s="332" t="n">
        <v>0</v>
      </c>
      <c r="AJ5" s="354" t="e">
        <f aca="false">AG5+AH5+AI5+AD5+AE5</f>
        <v>#REF!</v>
      </c>
      <c r="AK5" s="355" t="e">
        <f aca="false">AC5-AJ5</f>
        <v>#REF!</v>
      </c>
      <c r="AL5" s="332"/>
      <c r="AM5" s="355"/>
      <c r="AN5" s="333"/>
      <c r="AO5" s="334"/>
      <c r="AP5" s="106" t="n">
        <v>0</v>
      </c>
      <c r="AQ5" s="335" t="n">
        <v>26</v>
      </c>
      <c r="AR5" s="356" t="n">
        <f aca="false">Q5/AQ5</f>
        <v>7.73076923076923</v>
      </c>
      <c r="AS5" s="336" t="n">
        <f aca="false">AC5-AG5-AA5-Z5-R5/4000-V5-AB5-Y5</f>
        <v>193.269230769231</v>
      </c>
      <c r="AT5" s="357" t="e">
        <f aca="false">INT(AK5)</f>
        <v>#REF!</v>
      </c>
      <c r="AU5" s="358" t="e">
        <f aca="false">ROUND((AK5-AT5)*3900,-2)</f>
        <v>#REF!</v>
      </c>
      <c r="AV5" s="359" t="str">
        <f aca="false">B5</f>
        <v>យឿន ចន្ថា</v>
      </c>
      <c r="AW5" s="357" t="str">
        <f aca="false">G5</f>
        <v>D004</v>
      </c>
      <c r="AX5" s="340"/>
      <c r="AY5" s="341" t="e">
        <f aca="false">TRUNC(AT5/BE5)</f>
        <v>#REF!</v>
      </c>
      <c r="AZ5" s="341" t="e">
        <f aca="false">TRUNC((AT5-(AY5*BE5))/BF5)</f>
        <v>#REF!</v>
      </c>
      <c r="BA5" s="341" t="e">
        <f aca="false">TRUNC((AT5-(AY5*BE5+AZ5*BF5))/BG5)</f>
        <v>#REF!</v>
      </c>
      <c r="BB5" s="341" t="e">
        <f aca="false">TRUNC((AT5-(AY5*BE5+AZ5*BF5+BA5*BG5))/BH5)</f>
        <v>#REF!</v>
      </c>
      <c r="BC5" s="341" t="e">
        <f aca="false">TRUNC((AT5-(AY5*BE5+AZ5*BF5+BA5*BG5+BB5*BH5))/BI5)</f>
        <v>#REF!</v>
      </c>
      <c r="BD5" s="341" t="e">
        <f aca="false">TRUNC((AT5-(AY5*BE5+AZ5*BF5+BA5*BG5+BB5*BH5+BC5*BI5))/BJ5)</f>
        <v>#REF!</v>
      </c>
      <c r="BE5" s="342" t="n">
        <v>100</v>
      </c>
      <c r="BF5" s="342" t="n">
        <v>50</v>
      </c>
      <c r="BG5" s="342" t="n">
        <v>20</v>
      </c>
      <c r="BH5" s="342" t="n">
        <v>10</v>
      </c>
      <c r="BI5" s="342" t="n">
        <v>5</v>
      </c>
      <c r="BJ5" s="342" t="n">
        <v>1</v>
      </c>
      <c r="BK5" s="343"/>
      <c r="BL5" s="344"/>
      <c r="BM5" s="344"/>
      <c r="BN5" s="344"/>
      <c r="BO5" s="345"/>
      <c r="BP5" s="345"/>
      <c r="BQ5" s="345"/>
      <c r="BR5" s="343" t="e">
        <f aca="false">AU5</f>
        <v>#REF!</v>
      </c>
      <c r="BS5" s="344" t="e">
        <f aca="false">TRUNC(BR5/BV5)</f>
        <v>#REF!</v>
      </c>
      <c r="BT5" s="344" t="e">
        <f aca="false">TRUNC((BR5-(BS5*BV5))/BW5)</f>
        <v>#REF!</v>
      </c>
      <c r="BU5" s="344" t="e">
        <f aca="false">TRUNC((BR5-(BS5*BV5+BT5*BW5))/BX5)</f>
        <v>#REF!</v>
      </c>
      <c r="BV5" s="345" t="n">
        <v>1000</v>
      </c>
      <c r="BW5" s="345" t="n">
        <v>500</v>
      </c>
      <c r="BX5" s="345" t="n">
        <v>100</v>
      </c>
    </row>
    <row r="6" s="346" customFormat="true" ht="18" hidden="false" customHeight="true" outlineLevel="0" collapsed="false">
      <c r="A6" s="305" t="n">
        <f aca="false">1+A5</f>
        <v>2</v>
      </c>
      <c r="B6" s="509" t="s">
        <v>824</v>
      </c>
      <c r="C6" s="307"/>
      <c r="D6" s="307"/>
      <c r="E6" s="307"/>
      <c r="F6" s="307"/>
      <c r="G6" s="516" t="s">
        <v>825</v>
      </c>
      <c r="H6" s="310"/>
      <c r="I6" s="310"/>
      <c r="J6" s="311"/>
      <c r="K6" s="360"/>
      <c r="L6" s="361"/>
      <c r="M6" s="362"/>
      <c r="N6" s="517" t="n">
        <v>45089</v>
      </c>
      <c r="O6" s="316"/>
      <c r="P6" s="317"/>
      <c r="Q6" s="318" t="n">
        <v>200</v>
      </c>
      <c r="R6" s="319" t="n">
        <f aca="false">S6/0.001</f>
        <v>0</v>
      </c>
      <c r="S6" s="140" t="n">
        <v>0</v>
      </c>
      <c r="T6" s="320" t="n">
        <f aca="false">Q6/AQ6/8*1.5*S6</f>
        <v>0</v>
      </c>
      <c r="U6" s="140" t="n">
        <v>0</v>
      </c>
      <c r="V6" s="321" t="n">
        <f aca="false">Q6/AQ6*U6*2</f>
        <v>0</v>
      </c>
      <c r="W6" s="322" t="n">
        <v>0</v>
      </c>
      <c r="X6" s="323" t="n">
        <v>0</v>
      </c>
      <c r="Y6" s="324" t="n">
        <v>0</v>
      </c>
      <c r="Z6" s="322" t="n">
        <v>0</v>
      </c>
      <c r="AA6" s="320" t="n">
        <v>7</v>
      </c>
      <c r="AB6" s="325" t="n">
        <v>0</v>
      </c>
      <c r="AC6" s="326" t="n">
        <f aca="false">Q6+T6+V6+W6+X6+Y6+AA6+AB6+Z6+R6/4000</f>
        <v>207</v>
      </c>
      <c r="AD6" s="327" t="e">
        <f aca="false">SUMIF('Salary Tax'!$B$7:$B$460,#REF!,'Salary Tax'!$N$7:$N$460)</f>
        <v>#REF!</v>
      </c>
      <c r="AE6" s="328" t="n">
        <f aca="false">SUM(AC6*2/100)</f>
        <v>4.14</v>
      </c>
      <c r="AF6" s="329" t="n">
        <v>0.5</v>
      </c>
      <c r="AG6" s="330" t="n">
        <f aca="false">AR6*AF6</f>
        <v>3.84615384615385</v>
      </c>
      <c r="AH6" s="331" t="n">
        <v>100</v>
      </c>
      <c r="AI6" s="332" t="n">
        <v>0</v>
      </c>
      <c r="AJ6" s="332" t="e">
        <f aca="false">AG6+AH6+AI6+AD6+AE6</f>
        <v>#REF!</v>
      </c>
      <c r="AK6" s="327" t="e">
        <f aca="false">AC6-AJ6</f>
        <v>#REF!</v>
      </c>
      <c r="AL6" s="332"/>
      <c r="AM6" s="327"/>
      <c r="AN6" s="363"/>
      <c r="AO6" s="364"/>
      <c r="AP6" s="106" t="n">
        <v>0</v>
      </c>
      <c r="AQ6" s="335" t="n">
        <v>26</v>
      </c>
      <c r="AR6" s="335" t="n">
        <f aca="false">Q6/AQ6</f>
        <v>7.69230769230769</v>
      </c>
      <c r="AS6" s="336" t="n">
        <f aca="false">AC6-AG6-AA6-Z6-R6/4000-V6-AB6-Y6</f>
        <v>196.153846153846</v>
      </c>
      <c r="AT6" s="337" t="e">
        <f aca="false">INT(AK6)</f>
        <v>#REF!</v>
      </c>
      <c r="AU6" s="338" t="e">
        <f aca="false">ROUND((AK6-AT6)*3900,-2)</f>
        <v>#REF!</v>
      </c>
      <c r="AV6" s="339" t="str">
        <f aca="false">B6</f>
        <v>ឃន់ រក្សា</v>
      </c>
      <c r="AW6" s="337" t="str">
        <f aca="false">G6</f>
        <v>D005</v>
      </c>
      <c r="AX6" s="340"/>
      <c r="AY6" s="341" t="e">
        <f aca="false">TRUNC(AT6/BE6)</f>
        <v>#REF!</v>
      </c>
      <c r="AZ6" s="341" t="e">
        <f aca="false">TRUNC((AT6-(AY6*BE6))/BF6)</f>
        <v>#REF!</v>
      </c>
      <c r="BA6" s="341" t="e">
        <f aca="false">TRUNC((AT6-(AY6*BE6+AZ6*BF6))/BG6)</f>
        <v>#REF!</v>
      </c>
      <c r="BB6" s="341" t="e">
        <f aca="false">TRUNC((AT6-(AY6*BE6+AZ6*BF6+BA6*BG6))/BH6)</f>
        <v>#REF!</v>
      </c>
      <c r="BC6" s="341" t="e">
        <f aca="false">TRUNC((AT6-(AY6*BE6+AZ6*BF6+BA6*BG6+BB6*BH6))/BI6)</f>
        <v>#REF!</v>
      </c>
      <c r="BD6" s="341" t="e">
        <f aca="false">TRUNC((AT6-(AY6*BE6+AZ6*BF6+BA6*BG6+BB6*BH6+BC6*BI6))/BJ6)</f>
        <v>#REF!</v>
      </c>
      <c r="BE6" s="342" t="n">
        <v>100</v>
      </c>
      <c r="BF6" s="342" t="n">
        <v>50</v>
      </c>
      <c r="BG6" s="342" t="n">
        <v>20</v>
      </c>
      <c r="BH6" s="342" t="n">
        <v>10</v>
      </c>
      <c r="BI6" s="342" t="n">
        <v>5</v>
      </c>
      <c r="BJ6" s="342" t="n">
        <v>1</v>
      </c>
      <c r="BK6" s="343"/>
      <c r="BL6" s="344"/>
      <c r="BM6" s="344"/>
      <c r="BN6" s="344"/>
      <c r="BO6" s="345"/>
      <c r="BP6" s="345"/>
      <c r="BQ6" s="345"/>
      <c r="BR6" s="343" t="e">
        <f aca="false">AU6</f>
        <v>#REF!</v>
      </c>
      <c r="BS6" s="344" t="e">
        <f aca="false">TRUNC(BR6/BV6)</f>
        <v>#REF!</v>
      </c>
      <c r="BT6" s="344" t="e">
        <f aca="false">TRUNC((BR6-(BS6*BV6))/BW6)</f>
        <v>#REF!</v>
      </c>
      <c r="BU6" s="344" t="e">
        <f aca="false">TRUNC((BR6-(BS6*BV6+BT6*BW6))/BX6)</f>
        <v>#REF!</v>
      </c>
      <c r="BV6" s="345" t="n">
        <v>1000</v>
      </c>
      <c r="BW6" s="345" t="n">
        <v>500</v>
      </c>
      <c r="BX6" s="345" t="n">
        <v>100</v>
      </c>
    </row>
    <row r="7" s="377" customFormat="true" ht="18" hidden="false" customHeight="true" outlineLevel="0" collapsed="false">
      <c r="A7" s="305" t="n">
        <f aca="false">1+A6</f>
        <v>3</v>
      </c>
      <c r="B7" s="509" t="s">
        <v>826</v>
      </c>
      <c r="C7" s="347"/>
      <c r="D7" s="347"/>
      <c r="E7" s="347"/>
      <c r="F7" s="347"/>
      <c r="G7" s="516" t="s">
        <v>827</v>
      </c>
      <c r="H7" s="349"/>
      <c r="I7" s="349"/>
      <c r="J7" s="350"/>
      <c r="K7" s="351"/>
      <c r="L7" s="352"/>
      <c r="M7" s="353"/>
      <c r="N7" s="517" t="n">
        <v>45089</v>
      </c>
      <c r="O7" s="316"/>
      <c r="P7" s="317"/>
      <c r="Q7" s="318" t="n">
        <v>201</v>
      </c>
      <c r="R7" s="319" t="n">
        <f aca="false">S7/0.001</f>
        <v>0</v>
      </c>
      <c r="S7" s="140" t="n">
        <v>0</v>
      </c>
      <c r="T7" s="320" t="n">
        <f aca="false">Q7/AQ7/8*1.5*S7</f>
        <v>0</v>
      </c>
      <c r="U7" s="140" t="n">
        <v>0</v>
      </c>
      <c r="V7" s="321" t="n">
        <f aca="false">Q7/AQ7*U7*2</f>
        <v>0</v>
      </c>
      <c r="W7" s="322" t="n">
        <v>10</v>
      </c>
      <c r="X7" s="323" t="n">
        <v>0</v>
      </c>
      <c r="Y7" s="324" t="n">
        <v>0</v>
      </c>
      <c r="Z7" s="322" t="n">
        <v>0</v>
      </c>
      <c r="AA7" s="320" t="n">
        <v>7</v>
      </c>
      <c r="AB7" s="325" t="n">
        <v>0</v>
      </c>
      <c r="AC7" s="320" t="n">
        <f aca="false">Q7+T7+V7+W7+X7+Y7+AA7+AB7+Z7+R7/4000</f>
        <v>218</v>
      </c>
      <c r="AD7" s="327" t="e">
        <f aca="false">SUMIF('Salary Tax'!$B$7:$B$460,#REF!,'Salary Tax'!$N$7:$N$460)</f>
        <v>#REF!</v>
      </c>
      <c r="AE7" s="328" t="n">
        <f aca="false">SUM(AC7*2/100)</f>
        <v>4.36</v>
      </c>
      <c r="AF7" s="329" t="n">
        <v>0</v>
      </c>
      <c r="AG7" s="330" t="n">
        <f aca="false">AR7*AF7</f>
        <v>0</v>
      </c>
      <c r="AH7" s="331" t="n">
        <v>100</v>
      </c>
      <c r="AI7" s="332" t="n">
        <v>0</v>
      </c>
      <c r="AJ7" s="332" t="e">
        <f aca="false">AG7+AH7+AI7+AD7+AE7</f>
        <v>#REF!</v>
      </c>
      <c r="AK7" s="355" t="e">
        <f aca="false">AC7-AJ7</f>
        <v>#REF!</v>
      </c>
      <c r="AL7" s="332"/>
      <c r="AM7" s="355"/>
      <c r="AN7" s="363"/>
      <c r="AO7" s="364"/>
      <c r="AP7" s="106" t="n">
        <v>0</v>
      </c>
      <c r="AQ7" s="367" t="n">
        <v>26</v>
      </c>
      <c r="AR7" s="367" t="n">
        <f aca="false">Q7/AQ7</f>
        <v>7.73076923076923</v>
      </c>
      <c r="AS7" s="336" t="n">
        <f aca="false">AC7-AG7-AA7-Z7-R7/4000-V7-AB7-Y7</f>
        <v>211</v>
      </c>
      <c r="AT7" s="368" t="e">
        <f aca="false">INT(AK7)</f>
        <v>#REF!</v>
      </c>
      <c r="AU7" s="369" t="e">
        <f aca="false">ROUND((AK7-AT7)*3900,-2)</f>
        <v>#REF!</v>
      </c>
      <c r="AV7" s="370" t="str">
        <f aca="false">B7</f>
        <v>នុត អ៊ីម</v>
      </c>
      <c r="AW7" s="368" t="str">
        <f aca="false">G7</f>
        <v>D006</v>
      </c>
      <c r="AX7" s="371" t="n">
        <v>17.77</v>
      </c>
      <c r="AY7" s="341" t="e">
        <f aca="false">TRUNC(AT7/BE7)</f>
        <v>#REF!</v>
      </c>
      <c r="AZ7" s="341" t="e">
        <f aca="false">TRUNC((AT7-(AY7*BE7))/BF7)</f>
        <v>#REF!</v>
      </c>
      <c r="BA7" s="341" t="e">
        <f aca="false">TRUNC((AT7-(AY7*BE7+AZ7*BF7))/BG7)</f>
        <v>#REF!</v>
      </c>
      <c r="BB7" s="341" t="e">
        <f aca="false">TRUNC((AT7-(AY7*BE7+AZ7*BF7+BA7*BG7))/BH7)</f>
        <v>#REF!</v>
      </c>
      <c r="BC7" s="341" t="e">
        <f aca="false">TRUNC((AT7-(AY7*BE7+AZ7*BF7+BA7*BG7+BB7*BH7))/BI7)</f>
        <v>#REF!</v>
      </c>
      <c r="BD7" s="341" t="e">
        <f aca="false">TRUNC((AT7-(AY7*BE7+AZ7*BF7+BA7*BG7+BB7*BH7+BC7*BI7))/BJ7)</f>
        <v>#REF!</v>
      </c>
      <c r="BE7" s="373" t="n">
        <v>100</v>
      </c>
      <c r="BF7" s="373" t="n">
        <v>50</v>
      </c>
      <c r="BG7" s="373" t="n">
        <v>20</v>
      </c>
      <c r="BH7" s="373" t="n">
        <v>10</v>
      </c>
      <c r="BI7" s="373" t="n">
        <v>5</v>
      </c>
      <c r="BJ7" s="373" t="n">
        <v>1</v>
      </c>
      <c r="BK7" s="374"/>
      <c r="BL7" s="375"/>
      <c r="BM7" s="375"/>
      <c r="BN7" s="375"/>
      <c r="BO7" s="376"/>
      <c r="BP7" s="376"/>
      <c r="BQ7" s="376"/>
      <c r="BR7" s="374" t="e">
        <f aca="false">AU7</f>
        <v>#REF!</v>
      </c>
      <c r="BS7" s="344" t="e">
        <f aca="false">TRUNC(BR7/BV7)</f>
        <v>#REF!</v>
      </c>
      <c r="BT7" s="344" t="e">
        <f aca="false">TRUNC((BR7-(BS7*BV7))/BW7)</f>
        <v>#REF!</v>
      </c>
      <c r="BU7" s="344" t="e">
        <f aca="false">TRUNC((BR7-(BS7*BV7+BT7*BW7))/BX7)</f>
        <v>#REF!</v>
      </c>
      <c r="BV7" s="376" t="n">
        <v>1000</v>
      </c>
      <c r="BW7" s="376" t="n">
        <v>500</v>
      </c>
      <c r="BX7" s="376" t="n">
        <v>100</v>
      </c>
    </row>
    <row r="8" s="377" customFormat="true" ht="18" hidden="false" customHeight="true" outlineLevel="0" collapsed="false">
      <c r="A8" s="305" t="n">
        <f aca="false">1+A7</f>
        <v>4</v>
      </c>
      <c r="B8" s="509" t="s">
        <v>828</v>
      </c>
      <c r="C8" s="347"/>
      <c r="D8" s="347"/>
      <c r="E8" s="347"/>
      <c r="F8" s="347"/>
      <c r="G8" s="516" t="s">
        <v>829</v>
      </c>
      <c r="H8" s="349"/>
      <c r="I8" s="349"/>
      <c r="J8" s="350"/>
      <c r="K8" s="351"/>
      <c r="L8" s="352"/>
      <c r="M8" s="353"/>
      <c r="N8" s="517" t="n">
        <v>45089</v>
      </c>
      <c r="O8" s="316"/>
      <c r="P8" s="317"/>
      <c r="Q8" s="318" t="n">
        <v>202</v>
      </c>
      <c r="R8" s="319" t="n">
        <f aca="false">S8/0.001</f>
        <v>0</v>
      </c>
      <c r="S8" s="140" t="n">
        <v>0</v>
      </c>
      <c r="T8" s="320" t="n">
        <f aca="false">Q8/AQ8/8*1.5*S8</f>
        <v>0</v>
      </c>
      <c r="U8" s="140" t="n">
        <v>0</v>
      </c>
      <c r="V8" s="321" t="n">
        <f aca="false">Q8/AQ8*U8*2</f>
        <v>0</v>
      </c>
      <c r="W8" s="322" t="n">
        <v>0</v>
      </c>
      <c r="X8" s="323" t="n">
        <v>0</v>
      </c>
      <c r="Y8" s="324" t="n">
        <v>0</v>
      </c>
      <c r="Z8" s="322" t="n">
        <v>0</v>
      </c>
      <c r="AA8" s="320" t="n">
        <v>7</v>
      </c>
      <c r="AB8" s="325" t="n">
        <v>0</v>
      </c>
      <c r="AC8" s="320" t="n">
        <f aca="false">Q8+T8+V8+W8+X8+Y8+AA8+AB8+Z8+R8/4000</f>
        <v>209</v>
      </c>
      <c r="AD8" s="327" t="e">
        <f aca="false">SUMIF('Salary Tax'!$B$7:$B$460,#REF!,'Salary Tax'!$N$7:$N$460)</f>
        <v>#REF!</v>
      </c>
      <c r="AE8" s="328" t="n">
        <f aca="false">SUM(AC8*2/100)</f>
        <v>4.18</v>
      </c>
      <c r="AF8" s="329" t="n">
        <v>1</v>
      </c>
      <c r="AG8" s="330" t="n">
        <f aca="false">AR8*AF8</f>
        <v>7.76923076923077</v>
      </c>
      <c r="AH8" s="331" t="n">
        <v>100</v>
      </c>
      <c r="AI8" s="332" t="n">
        <v>0</v>
      </c>
      <c r="AJ8" s="332" t="e">
        <f aca="false">AG8+AH8+AI8+AD8+AE8</f>
        <v>#REF!</v>
      </c>
      <c r="AK8" s="355" t="e">
        <f aca="false">AC8-AJ8</f>
        <v>#REF!</v>
      </c>
      <c r="AL8" s="332"/>
      <c r="AM8" s="355"/>
      <c r="AN8" s="363"/>
      <c r="AO8" s="364"/>
      <c r="AP8" s="106" t="n">
        <v>0</v>
      </c>
      <c r="AQ8" s="367" t="n">
        <v>26</v>
      </c>
      <c r="AR8" s="367" t="n">
        <f aca="false">Q8/AQ8</f>
        <v>7.76923076923077</v>
      </c>
      <c r="AS8" s="336" t="n">
        <f aca="false">AC8-AG8-AA8-Z8-R8/4000-V8-AB8-Y8</f>
        <v>194.230769230769</v>
      </c>
      <c r="AT8" s="368" t="e">
        <f aca="false">INT(AK8)</f>
        <v>#REF!</v>
      </c>
      <c r="AU8" s="369" t="e">
        <f aca="false">ROUND((AK8-AT8)*3900,-2)</f>
        <v>#REF!</v>
      </c>
      <c r="AV8" s="370" t="str">
        <f aca="false">B8</f>
        <v>គោយ មេសា</v>
      </c>
      <c r="AW8" s="368" t="str">
        <f aca="false">G8</f>
        <v>D007</v>
      </c>
      <c r="AX8" s="371"/>
      <c r="AY8" s="341" t="e">
        <f aca="false">TRUNC(AT8/BE8)</f>
        <v>#REF!</v>
      </c>
      <c r="AZ8" s="341" t="e">
        <f aca="false">TRUNC((AT8-(AY8*BE8))/BF8)</f>
        <v>#REF!</v>
      </c>
      <c r="BA8" s="341" t="e">
        <f aca="false">TRUNC((AT8-(AY8*BE8+AZ8*BF8))/BG8)</f>
        <v>#REF!</v>
      </c>
      <c r="BB8" s="341" t="e">
        <f aca="false">TRUNC((AT8-(AY8*BE8+AZ8*BF8+BA8*BG8))/BH8)</f>
        <v>#REF!</v>
      </c>
      <c r="BC8" s="341" t="e">
        <f aca="false">TRUNC((AT8-(AY8*BE8+AZ8*BF8+BA8*BG8+BB8*BH8))/BI8)</f>
        <v>#REF!</v>
      </c>
      <c r="BD8" s="341" t="e">
        <f aca="false">TRUNC((AT8-(AY8*BE8+AZ8*BF8+BA8*BG8+BB8*BH8+BC8*BI8))/BJ8)</f>
        <v>#REF!</v>
      </c>
      <c r="BE8" s="373" t="n">
        <v>100</v>
      </c>
      <c r="BF8" s="373" t="n">
        <v>50</v>
      </c>
      <c r="BG8" s="373" t="n">
        <v>20</v>
      </c>
      <c r="BH8" s="373" t="n">
        <v>10</v>
      </c>
      <c r="BI8" s="373" t="n">
        <v>5</v>
      </c>
      <c r="BJ8" s="373" t="n">
        <v>1</v>
      </c>
      <c r="BK8" s="374"/>
      <c r="BL8" s="375"/>
      <c r="BM8" s="375"/>
      <c r="BN8" s="375"/>
      <c r="BO8" s="376"/>
      <c r="BP8" s="376"/>
      <c r="BQ8" s="376"/>
      <c r="BR8" s="374" t="e">
        <f aca="false">AU8</f>
        <v>#REF!</v>
      </c>
      <c r="BS8" s="344" t="e">
        <f aca="false">TRUNC(BR8/BV8)</f>
        <v>#REF!</v>
      </c>
      <c r="BT8" s="344" t="e">
        <f aca="false">TRUNC((BR8-(BS8*BV8))/BW8)</f>
        <v>#REF!</v>
      </c>
      <c r="BU8" s="344" t="e">
        <f aca="false">TRUNC((BR8-(BS8*BV8+BT8*BW8))/BX8)</f>
        <v>#REF!</v>
      </c>
      <c r="BV8" s="376" t="n">
        <v>1000</v>
      </c>
      <c r="BW8" s="376" t="n">
        <v>500</v>
      </c>
      <c r="BX8" s="376" t="n">
        <v>100</v>
      </c>
    </row>
    <row r="9" s="346" customFormat="true" ht="18" hidden="false" customHeight="true" outlineLevel="0" collapsed="false">
      <c r="A9" s="305" t="n">
        <f aca="false">1+A8</f>
        <v>5</v>
      </c>
      <c r="B9" s="509" t="s">
        <v>830</v>
      </c>
      <c r="C9" s="378"/>
      <c r="D9" s="379"/>
      <c r="E9" s="380"/>
      <c r="F9" s="381"/>
      <c r="G9" s="516" t="s">
        <v>831</v>
      </c>
      <c r="H9" s="382"/>
      <c r="I9" s="383"/>
      <c r="J9" s="384"/>
      <c r="K9" s="385"/>
      <c r="L9" s="386"/>
      <c r="M9" s="387"/>
      <c r="N9" s="517" t="n">
        <v>45089</v>
      </c>
      <c r="O9" s="388"/>
      <c r="P9" s="317"/>
      <c r="Q9" s="318" t="n">
        <v>200</v>
      </c>
      <c r="R9" s="319" t="n">
        <f aca="false">S9/0.001</f>
        <v>0</v>
      </c>
      <c r="S9" s="140" t="n">
        <v>0</v>
      </c>
      <c r="T9" s="320" t="n">
        <f aca="false">Q9/AQ9/8*1.5*S9</f>
        <v>0</v>
      </c>
      <c r="U9" s="140" t="n">
        <v>0</v>
      </c>
      <c r="V9" s="321" t="n">
        <f aca="false">Q9/AQ9*U9*2</f>
        <v>0</v>
      </c>
      <c r="W9" s="322" t="n">
        <v>10</v>
      </c>
      <c r="X9" s="323" t="n">
        <v>0</v>
      </c>
      <c r="Y9" s="322" t="n">
        <v>0</v>
      </c>
      <c r="Z9" s="322" t="n">
        <v>0</v>
      </c>
      <c r="AA9" s="320" t="n">
        <v>7</v>
      </c>
      <c r="AB9" s="325" t="n">
        <v>0</v>
      </c>
      <c r="AC9" s="320" t="n">
        <f aca="false">Q9+T9+V9+W9+X9+Y9+AA9+AB9+Z9+R9/4000</f>
        <v>217</v>
      </c>
      <c r="AD9" s="355" t="e">
        <f aca="false">SUMIF('Salary Tax'!$B$7:$B$460,#REF!,'Salary Tax'!$N$7:$N$460)</f>
        <v>#REF!</v>
      </c>
      <c r="AE9" s="328" t="n">
        <f aca="false">SUM(AC9*2/100)</f>
        <v>4.34</v>
      </c>
      <c r="AF9" s="329" t="n">
        <v>0</v>
      </c>
      <c r="AG9" s="330" t="n">
        <f aca="false">AR9*AF9</f>
        <v>0</v>
      </c>
      <c r="AH9" s="331" t="n">
        <v>100</v>
      </c>
      <c r="AI9" s="332" t="n">
        <v>0</v>
      </c>
      <c r="AJ9" s="389" t="e">
        <f aca="false">AG9+AH9+AI9+AD9+AE9</f>
        <v>#REF!</v>
      </c>
      <c r="AK9" s="390" t="e">
        <f aca="false">AC9-AJ9</f>
        <v>#REF!</v>
      </c>
      <c r="AL9" s="391"/>
      <c r="AM9" s="392"/>
      <c r="AN9" s="363"/>
      <c r="AO9" s="364"/>
      <c r="AP9" s="393" t="n">
        <v>0</v>
      </c>
      <c r="AQ9" s="367" t="n">
        <v>26</v>
      </c>
      <c r="AR9" s="367" t="n">
        <f aca="false">Q9/AQ9</f>
        <v>7.69230769230769</v>
      </c>
      <c r="AS9" s="336" t="n">
        <f aca="false">AC9-AG9-AA9-Z9-R9/4000-Y9-V9-AB9</f>
        <v>210</v>
      </c>
      <c r="AT9" s="357" t="e">
        <f aca="false">INT(AK9)</f>
        <v>#REF!</v>
      </c>
      <c r="AU9" s="358" t="e">
        <f aca="false">ROUND((AK9-AT9)*3900,-2)</f>
        <v>#REF!</v>
      </c>
      <c r="AV9" s="359" t="str">
        <f aca="false">B9</f>
        <v>ឌឿន ដារ៉ា</v>
      </c>
      <c r="AW9" s="357" t="str">
        <f aca="false">G9</f>
        <v>D008</v>
      </c>
      <c r="AX9" s="340"/>
      <c r="AY9" s="341" t="e">
        <f aca="false">TRUNC(AT9/BE9)</f>
        <v>#REF!</v>
      </c>
      <c r="AZ9" s="341" t="e">
        <f aca="false">TRUNC((AT9-(AY9*BE9))/BF9)</f>
        <v>#REF!</v>
      </c>
      <c r="BA9" s="341" t="e">
        <f aca="false">TRUNC((AT9-(AY9*BE9+AZ9*BF9))/BG9)</f>
        <v>#REF!</v>
      </c>
      <c r="BB9" s="341" t="e">
        <f aca="false">TRUNC((AT9-(AY9*BE9+AZ9*BF9+BA9*BG9))/BH9)</f>
        <v>#REF!</v>
      </c>
      <c r="BC9" s="341" t="e">
        <f aca="false">TRUNC((AT9-(AY9*BE9+AZ9*BF9+BA9*BG9+BB9*BH9))/BI9)</f>
        <v>#REF!</v>
      </c>
      <c r="BD9" s="341" t="e">
        <f aca="false">TRUNC((AT9-(AY9*BE9+AZ9*BF9+BA9*BG9+BB9*BH9+BC9*BI9))/BJ9)</f>
        <v>#REF!</v>
      </c>
      <c r="BE9" s="342" t="n">
        <v>100</v>
      </c>
      <c r="BF9" s="342" t="n">
        <v>50</v>
      </c>
      <c r="BG9" s="342" t="n">
        <v>20</v>
      </c>
      <c r="BH9" s="342" t="n">
        <v>10</v>
      </c>
      <c r="BI9" s="342" t="n">
        <v>5</v>
      </c>
      <c r="BJ9" s="342" t="n">
        <v>1</v>
      </c>
      <c r="BK9" s="394"/>
      <c r="BL9" s="341"/>
      <c r="BM9" s="341"/>
      <c r="BN9" s="341"/>
      <c r="BO9" s="342"/>
      <c r="BP9" s="342"/>
      <c r="BQ9" s="342"/>
      <c r="BR9" s="394" t="e">
        <f aca="false">AU9</f>
        <v>#REF!</v>
      </c>
      <c r="BS9" s="344" t="e">
        <f aca="false">TRUNC(BR9/BV9)</f>
        <v>#REF!</v>
      </c>
      <c r="BT9" s="344" t="e">
        <f aca="false">TRUNC((BR9-(BS9*BV9))/BW9)</f>
        <v>#REF!</v>
      </c>
      <c r="BU9" s="344" t="e">
        <f aca="false">TRUNC((BR9-(BS9*BV9+BT9*BW9))/BX9)</f>
        <v>#REF!</v>
      </c>
      <c r="BV9" s="342" t="n">
        <v>1000</v>
      </c>
      <c r="BW9" s="342" t="n">
        <v>500</v>
      </c>
      <c r="BX9" s="342" t="n">
        <v>100</v>
      </c>
    </row>
    <row r="10" s="346" customFormat="true" ht="18" hidden="false" customHeight="true" outlineLevel="0" collapsed="false">
      <c r="A10" s="305" t="n">
        <f aca="false">1+A9</f>
        <v>6</v>
      </c>
      <c r="B10" s="509" t="s">
        <v>832</v>
      </c>
      <c r="C10" s="347"/>
      <c r="D10" s="347"/>
      <c r="E10" s="347"/>
      <c r="F10" s="347"/>
      <c r="G10" s="516" t="s">
        <v>833</v>
      </c>
      <c r="H10" s="349"/>
      <c r="I10" s="349"/>
      <c r="J10" s="350"/>
      <c r="K10" s="351"/>
      <c r="L10" s="395"/>
      <c r="M10" s="353"/>
      <c r="N10" s="517" t="n">
        <v>45089</v>
      </c>
      <c r="O10" s="140"/>
      <c r="P10" s="317"/>
      <c r="Q10" s="318" t="n">
        <v>202</v>
      </c>
      <c r="R10" s="319" t="n">
        <f aca="false">S10/0.001</f>
        <v>0</v>
      </c>
      <c r="S10" s="140" t="n">
        <v>0</v>
      </c>
      <c r="T10" s="320" t="n">
        <f aca="false">Q10/AQ10/8*1.5*S10</f>
        <v>0</v>
      </c>
      <c r="U10" s="140" t="n">
        <v>0</v>
      </c>
      <c r="V10" s="321" t="n">
        <f aca="false">Q10/AQ10*U10*2</f>
        <v>0</v>
      </c>
      <c r="W10" s="322" t="n">
        <v>10</v>
      </c>
      <c r="X10" s="323" t="n">
        <v>0</v>
      </c>
      <c r="Y10" s="324" t="n">
        <v>0</v>
      </c>
      <c r="Z10" s="322" t="n">
        <v>0</v>
      </c>
      <c r="AA10" s="320" t="n">
        <v>7</v>
      </c>
      <c r="AB10" s="325" t="n">
        <v>0</v>
      </c>
      <c r="AC10" s="320" t="n">
        <f aca="false">Q10+T10+V10+W10+X10+Y10+AA10+AB10+Z10+R10/4000</f>
        <v>219</v>
      </c>
      <c r="AD10" s="327" t="e">
        <f aca="false">SUMIF('Salary Tax'!$B$7:$B$460,#REF!,'Salary Tax'!$N$7:$N$460)</f>
        <v>#REF!</v>
      </c>
      <c r="AE10" s="328" t="n">
        <f aca="false">SUM(AC10*2/100)</f>
        <v>4.38</v>
      </c>
      <c r="AF10" s="329" t="n">
        <v>0</v>
      </c>
      <c r="AG10" s="389" t="n">
        <f aca="false">AR10*AF10</f>
        <v>0</v>
      </c>
      <c r="AH10" s="331" t="n">
        <v>100</v>
      </c>
      <c r="AI10" s="332" t="n">
        <v>0</v>
      </c>
      <c r="AJ10" s="332" t="e">
        <f aca="false">AG10+AH10+AI10+AD10+AE10</f>
        <v>#REF!</v>
      </c>
      <c r="AK10" s="355" t="e">
        <f aca="false">AC10-AJ10</f>
        <v>#REF!</v>
      </c>
      <c r="AL10" s="332"/>
      <c r="AM10" s="355"/>
      <c r="AN10" s="396"/>
      <c r="AO10" s="334"/>
      <c r="AP10" s="106" t="n">
        <v>0</v>
      </c>
      <c r="AQ10" s="367" t="n">
        <v>26</v>
      </c>
      <c r="AR10" s="367" t="n">
        <f aca="false">Q10/AQ10</f>
        <v>7.76923076923077</v>
      </c>
      <c r="AS10" s="336" t="n">
        <f aca="false">AC10-AG10-AA10-Z10-R10/4000-V10-AB10-Y10</f>
        <v>212</v>
      </c>
      <c r="AT10" s="357" t="e">
        <f aca="false">INT(AK10)</f>
        <v>#REF!</v>
      </c>
      <c r="AU10" s="358" t="e">
        <f aca="false">ROUND((AK10-AT10)*3900,-2)</f>
        <v>#REF!</v>
      </c>
      <c r="AV10" s="359" t="str">
        <f aca="false">B10</f>
        <v>ងន ស៊ីណា</v>
      </c>
      <c r="AW10" s="397" t="str">
        <f aca="false">G10</f>
        <v>D009</v>
      </c>
      <c r="AX10" s="398"/>
      <c r="AY10" s="341" t="e">
        <f aca="false">TRUNC(AT10/BE10)</f>
        <v>#REF!</v>
      </c>
      <c r="AZ10" s="341" t="e">
        <f aca="false">TRUNC((AT10-(AY10*BE10))/BF10)</f>
        <v>#REF!</v>
      </c>
      <c r="BA10" s="341" t="e">
        <f aca="false">TRUNC((AT10-(AY10*BE10+AZ10*BF10))/BG10)</f>
        <v>#REF!</v>
      </c>
      <c r="BB10" s="341" t="e">
        <f aca="false">TRUNC((AT10-(AY10*BE10+AZ10*BF10+BA10*BG10))/BH10)</f>
        <v>#REF!</v>
      </c>
      <c r="BC10" s="341" t="e">
        <f aca="false">TRUNC((AT10-(AY10*BE10+AZ10*BF10+BA10*BG10+BB10*BH10))/BI10)</f>
        <v>#REF!</v>
      </c>
      <c r="BD10" s="341" t="e">
        <f aca="false">TRUNC((AT10-(AY10*BE10+AZ10*BF10+BA10*BG10+BB10*BH10+BC10*BI10))/BJ10)</f>
        <v>#REF!</v>
      </c>
      <c r="BE10" s="345" t="n">
        <v>100</v>
      </c>
      <c r="BF10" s="345" t="n">
        <v>50</v>
      </c>
      <c r="BG10" s="345" t="n">
        <v>20</v>
      </c>
      <c r="BH10" s="345" t="n">
        <v>10</v>
      </c>
      <c r="BI10" s="345" t="n">
        <v>5</v>
      </c>
      <c r="BJ10" s="345" t="n">
        <v>1</v>
      </c>
      <c r="BK10" s="343"/>
      <c r="BL10" s="344"/>
      <c r="BM10" s="344"/>
      <c r="BN10" s="344"/>
      <c r="BO10" s="345"/>
      <c r="BP10" s="345"/>
      <c r="BQ10" s="345"/>
      <c r="BR10" s="343" t="e">
        <f aca="false">AU10</f>
        <v>#REF!</v>
      </c>
      <c r="BS10" s="344" t="e">
        <f aca="false">TRUNC(BR10/BV10)</f>
        <v>#REF!</v>
      </c>
      <c r="BT10" s="344" t="e">
        <f aca="false">TRUNC((BR10-(BS10*BV10))/BW10)</f>
        <v>#REF!</v>
      </c>
      <c r="BU10" s="344" t="e">
        <f aca="false">TRUNC((BR10-(BS10*BV10+BT10*BW10))/BX10)</f>
        <v>#REF!</v>
      </c>
      <c r="BV10" s="345" t="n">
        <v>1000</v>
      </c>
      <c r="BW10" s="345" t="n">
        <v>500</v>
      </c>
      <c r="BX10" s="345" t="n">
        <v>100</v>
      </c>
    </row>
    <row r="11" s="377" customFormat="true" ht="18" hidden="false" customHeight="true" outlineLevel="0" collapsed="false">
      <c r="A11" s="305" t="n">
        <f aca="false">1+A10</f>
        <v>7</v>
      </c>
      <c r="B11" s="509" t="s">
        <v>834</v>
      </c>
      <c r="C11" s="347"/>
      <c r="D11" s="347"/>
      <c r="E11" s="347"/>
      <c r="F11" s="347"/>
      <c r="G11" s="516" t="s">
        <v>835</v>
      </c>
      <c r="H11" s="349"/>
      <c r="I11" s="349"/>
      <c r="J11" s="350"/>
      <c r="K11" s="351"/>
      <c r="L11" s="399"/>
      <c r="M11" s="353"/>
      <c r="N11" s="517" t="n">
        <v>45089</v>
      </c>
      <c r="O11" s="316"/>
      <c r="P11" s="317"/>
      <c r="Q11" s="318" t="n">
        <v>202</v>
      </c>
      <c r="R11" s="319" t="n">
        <f aca="false">S11/0.001</f>
        <v>0</v>
      </c>
      <c r="S11" s="140" t="n">
        <v>0</v>
      </c>
      <c r="T11" s="320" t="n">
        <f aca="false">Q11/AQ11/8*1.5*S11</f>
        <v>0</v>
      </c>
      <c r="U11" s="140" t="n">
        <v>0</v>
      </c>
      <c r="V11" s="321" t="n">
        <f aca="false">Q11/AQ11*U11*2</f>
        <v>0</v>
      </c>
      <c r="W11" s="322" t="n">
        <v>0</v>
      </c>
      <c r="X11" s="323" t="n">
        <v>0</v>
      </c>
      <c r="Y11" s="324" t="n">
        <v>0</v>
      </c>
      <c r="Z11" s="322" t="n">
        <v>0</v>
      </c>
      <c r="AA11" s="320" t="n">
        <v>7</v>
      </c>
      <c r="AB11" s="325" t="n">
        <v>0</v>
      </c>
      <c r="AC11" s="320" t="n">
        <f aca="false">Q11+T11+V11+W11+X11+Y11+AA11+AB11+Z11+R11/4000</f>
        <v>209</v>
      </c>
      <c r="AD11" s="327" t="e">
        <f aca="false">SUMIF('Salary Tax'!$B$7:$B$460,#REF!,'Salary Tax'!$N$7:$N$460)</f>
        <v>#REF!</v>
      </c>
      <c r="AE11" s="328" t="n">
        <f aca="false">SUM(AC11*2/100)</f>
        <v>4.18</v>
      </c>
      <c r="AF11" s="329" t="n">
        <v>1</v>
      </c>
      <c r="AG11" s="389" t="n">
        <f aca="false">AR11*AF11</f>
        <v>7.76923076923077</v>
      </c>
      <c r="AH11" s="331" t="n">
        <v>100</v>
      </c>
      <c r="AI11" s="332" t="n">
        <v>0</v>
      </c>
      <c r="AJ11" s="332" t="e">
        <f aca="false">AG11+AH11+AI11+AD11+AE11</f>
        <v>#REF!</v>
      </c>
      <c r="AK11" s="355" t="e">
        <f aca="false">AC11-AJ11</f>
        <v>#REF!</v>
      </c>
      <c r="AL11" s="332"/>
      <c r="AM11" s="355"/>
      <c r="AN11" s="396"/>
      <c r="AO11" s="334"/>
      <c r="AP11" s="106" t="n">
        <v>0</v>
      </c>
      <c r="AQ11" s="367" t="n">
        <v>26</v>
      </c>
      <c r="AR11" s="367" t="n">
        <f aca="false">Q11/AQ11</f>
        <v>7.76923076923077</v>
      </c>
      <c r="AS11" s="336" t="n">
        <f aca="false">AC11-AG11-AA11-Z11-R11/4000-V11-AB11-Y11</f>
        <v>194.230769230769</v>
      </c>
      <c r="AT11" s="397" t="e">
        <f aca="false">INT(AK11)</f>
        <v>#REF!</v>
      </c>
      <c r="AU11" s="358" t="e">
        <f aca="false">ROUND((AK11-AT11)*3900,-2)</f>
        <v>#REF!</v>
      </c>
      <c r="AV11" s="400" t="str">
        <f aca="false">B11</f>
        <v>ហ៊ាប គូក</v>
      </c>
      <c r="AW11" s="397" t="str">
        <f aca="false">G11</f>
        <v>D010</v>
      </c>
      <c r="AX11" s="340"/>
      <c r="AY11" s="341" t="e">
        <f aca="false">TRUNC(AT11/BE11)</f>
        <v>#REF!</v>
      </c>
      <c r="AZ11" s="341" t="e">
        <f aca="false">TRUNC((AT11-(AY11*BE11))/BF11)</f>
        <v>#REF!</v>
      </c>
      <c r="BA11" s="341" t="e">
        <f aca="false">TRUNC((AT11-(AY11*BE11+AZ11*BF11))/BG11)</f>
        <v>#REF!</v>
      </c>
      <c r="BB11" s="341" t="e">
        <f aca="false">TRUNC((AT11-(AY11*BE11+AZ11*BF11+BA11*BG11))/BH11)</f>
        <v>#REF!</v>
      </c>
      <c r="BC11" s="341" t="e">
        <f aca="false">TRUNC((AT11-(AY11*BE11+AZ11*BF11+BA11*BG11+BB11*BH11))/BI11)</f>
        <v>#REF!</v>
      </c>
      <c r="BD11" s="341" t="e">
        <f aca="false">TRUNC((AT11-(AY11*BE11+AZ11*BF11+BA11*BG11+BB11*BH11+BC11*BI11))/BJ11)</f>
        <v>#REF!</v>
      </c>
      <c r="BE11" s="373" t="n">
        <v>100</v>
      </c>
      <c r="BF11" s="373" t="n">
        <v>50</v>
      </c>
      <c r="BG11" s="373" t="n">
        <v>20</v>
      </c>
      <c r="BH11" s="373" t="n">
        <v>10</v>
      </c>
      <c r="BI11" s="373" t="n">
        <v>5</v>
      </c>
      <c r="BJ11" s="373" t="n">
        <v>1</v>
      </c>
      <c r="BK11" s="374"/>
      <c r="BL11" s="375"/>
      <c r="BM11" s="375"/>
      <c r="BN11" s="375"/>
      <c r="BO11" s="376"/>
      <c r="BP11" s="376"/>
      <c r="BQ11" s="376"/>
      <c r="BR11" s="374" t="e">
        <f aca="false">AU11</f>
        <v>#REF!</v>
      </c>
      <c r="BS11" s="344" t="e">
        <f aca="false">TRUNC(BR11/BV11)</f>
        <v>#REF!</v>
      </c>
      <c r="BT11" s="344" t="e">
        <f aca="false">TRUNC((BR11-(BS11*BV11))/BW11)</f>
        <v>#REF!</v>
      </c>
      <c r="BU11" s="344" t="e">
        <f aca="false">TRUNC((BR11-(BS11*BV11+BT11*BW11))/BX11)</f>
        <v>#REF!</v>
      </c>
      <c r="BV11" s="376" t="n">
        <v>1000</v>
      </c>
      <c r="BW11" s="376" t="n">
        <v>500</v>
      </c>
      <c r="BX11" s="376" t="n">
        <v>100</v>
      </c>
    </row>
    <row r="12" s="346" customFormat="true" ht="18" hidden="false" customHeight="true" outlineLevel="0" collapsed="false">
      <c r="A12" s="305" t="n">
        <f aca="false">1+A11</f>
        <v>8</v>
      </c>
      <c r="B12" s="509" t="s">
        <v>836</v>
      </c>
      <c r="C12" s="347"/>
      <c r="D12" s="347"/>
      <c r="E12" s="347"/>
      <c r="F12" s="347"/>
      <c r="G12" s="516" t="s">
        <v>837</v>
      </c>
      <c r="H12" s="349"/>
      <c r="I12" s="349"/>
      <c r="J12" s="350"/>
      <c r="K12" s="351"/>
      <c r="L12" s="513"/>
      <c r="M12" s="353"/>
      <c r="N12" s="517" t="n">
        <v>45089</v>
      </c>
      <c r="O12" s="316"/>
      <c r="P12" s="317"/>
      <c r="Q12" s="318" t="n">
        <v>202</v>
      </c>
      <c r="R12" s="319" t="n">
        <f aca="false">S12/0.001</f>
        <v>0</v>
      </c>
      <c r="S12" s="140" t="n">
        <v>0</v>
      </c>
      <c r="T12" s="320" t="n">
        <f aca="false">Q12/AQ12/8*1.5*S12</f>
        <v>0</v>
      </c>
      <c r="U12" s="140" t="n">
        <v>0</v>
      </c>
      <c r="V12" s="321" t="n">
        <f aca="false">Q12/AQ12*U12*2</f>
        <v>0</v>
      </c>
      <c r="W12" s="322" t="n">
        <v>10</v>
      </c>
      <c r="X12" s="323" t="n">
        <v>0</v>
      </c>
      <c r="Y12" s="324" t="n">
        <v>0</v>
      </c>
      <c r="Z12" s="322" t="n">
        <v>0</v>
      </c>
      <c r="AA12" s="320" t="n">
        <v>7</v>
      </c>
      <c r="AB12" s="325" t="n">
        <v>0</v>
      </c>
      <c r="AC12" s="320" t="n">
        <f aca="false">Q12+T12+V12+W12+X12+Y12+AA12+AB12+Z12+R12/4000</f>
        <v>219</v>
      </c>
      <c r="AD12" s="327" t="e">
        <f aca="false">SUMIF('Salary Tax'!$B$7:$B$460,#REF!,'Salary Tax'!$N$7:$N$460)</f>
        <v>#REF!</v>
      </c>
      <c r="AE12" s="328" t="n">
        <f aca="false">SUM(AC12*2/100)</f>
        <v>4.38</v>
      </c>
      <c r="AF12" s="329" t="n">
        <v>0</v>
      </c>
      <c r="AG12" s="389" t="n">
        <f aca="false">AR12*AF12</f>
        <v>0</v>
      </c>
      <c r="AH12" s="331" t="n">
        <v>100</v>
      </c>
      <c r="AI12" s="332" t="n">
        <v>0</v>
      </c>
      <c r="AJ12" s="332" t="e">
        <f aca="false">AG12+AH12+AI12+AD12+AE12</f>
        <v>#REF!</v>
      </c>
      <c r="AK12" s="355" t="e">
        <f aca="false">AC12-AJ12</f>
        <v>#REF!</v>
      </c>
      <c r="AL12" s="332"/>
      <c r="AM12" s="355"/>
      <c r="AN12" s="396"/>
      <c r="AO12" s="334"/>
      <c r="AP12" s="106" t="n">
        <v>0</v>
      </c>
      <c r="AQ12" s="367" t="n">
        <v>26</v>
      </c>
      <c r="AR12" s="367" t="n">
        <f aca="false">Q12/AQ12</f>
        <v>7.76923076923077</v>
      </c>
      <c r="AS12" s="336" t="n">
        <f aca="false">AC12-AG12-AA12-Z12-R12/4000-V12-AB12-Y12</f>
        <v>212</v>
      </c>
      <c r="AT12" s="357" t="e">
        <f aca="false">INT(AK12)</f>
        <v>#REF!</v>
      </c>
      <c r="AU12" s="358" t="e">
        <f aca="false">ROUND((AK12-AT12)*3900,-2)</f>
        <v>#REF!</v>
      </c>
      <c r="AV12" s="359" t="str">
        <f aca="false">B12</f>
        <v>ប៉ិ ណូក</v>
      </c>
      <c r="AW12" s="357" t="str">
        <f aca="false">G12</f>
        <v>D011</v>
      </c>
      <c r="AX12" s="340"/>
      <c r="AY12" s="341" t="e">
        <f aca="false">TRUNC(AT12/BE12)</f>
        <v>#REF!</v>
      </c>
      <c r="AZ12" s="341" t="e">
        <f aca="false">TRUNC((AT12-(AY12*BE12))/BF12)</f>
        <v>#REF!</v>
      </c>
      <c r="BA12" s="341" t="e">
        <f aca="false">TRUNC((AT12-(AY12*BE12+AZ12*BF12))/BG12)</f>
        <v>#REF!</v>
      </c>
      <c r="BB12" s="341" t="e">
        <f aca="false">TRUNC((AT12-(AY12*BE12+AZ12*BF12+BA12*BG12))/BH12)</f>
        <v>#REF!</v>
      </c>
      <c r="BC12" s="341" t="e">
        <f aca="false">TRUNC((AT12-(AY12*BE12+AZ12*BF12+BA12*BG12+BB12*BH12))/BI12)</f>
        <v>#REF!</v>
      </c>
      <c r="BD12" s="341" t="e">
        <f aca="false">TRUNC((AT12-(AY12*BE12+AZ12*BF12+BA12*BG12+BB12*BH12+BC12*BI12))/BJ12)</f>
        <v>#REF!</v>
      </c>
      <c r="BE12" s="342" t="n">
        <v>100</v>
      </c>
      <c r="BF12" s="342" t="n">
        <v>50</v>
      </c>
      <c r="BG12" s="342" t="n">
        <v>20</v>
      </c>
      <c r="BH12" s="342" t="n">
        <v>10</v>
      </c>
      <c r="BI12" s="342" t="n">
        <v>5</v>
      </c>
      <c r="BJ12" s="342" t="n">
        <v>1</v>
      </c>
      <c r="BK12" s="343"/>
      <c r="BL12" s="344"/>
      <c r="BM12" s="344"/>
      <c r="BN12" s="344"/>
      <c r="BO12" s="345"/>
      <c r="BP12" s="345"/>
      <c r="BQ12" s="345"/>
      <c r="BR12" s="343" t="e">
        <f aca="false">AU12</f>
        <v>#REF!</v>
      </c>
      <c r="BS12" s="344" t="e">
        <f aca="false">TRUNC(BR12/BV12)</f>
        <v>#REF!</v>
      </c>
      <c r="BT12" s="344" t="e">
        <f aca="false">TRUNC((BR12-(BS12*BV12))/BW12)</f>
        <v>#REF!</v>
      </c>
      <c r="BU12" s="344" t="e">
        <f aca="false">TRUNC((BR12-(BS12*BV12+BT12*BW12))/BX12)</f>
        <v>#REF!</v>
      </c>
      <c r="BV12" s="345" t="n">
        <v>1000</v>
      </c>
      <c r="BW12" s="345" t="n">
        <v>500</v>
      </c>
      <c r="BX12" s="345" t="n">
        <v>100</v>
      </c>
    </row>
    <row r="13" s="346" customFormat="true" ht="18" hidden="false" customHeight="true" outlineLevel="0" collapsed="false">
      <c r="A13" s="305" t="n">
        <f aca="false">1+A12</f>
        <v>9</v>
      </c>
      <c r="B13" s="509" t="s">
        <v>838</v>
      </c>
      <c r="C13" s="307"/>
      <c r="D13" s="307"/>
      <c r="E13" s="307"/>
      <c r="F13" s="307"/>
      <c r="G13" s="516" t="s">
        <v>839</v>
      </c>
      <c r="H13" s="310"/>
      <c r="I13" s="310"/>
      <c r="J13" s="311"/>
      <c r="K13" s="360"/>
      <c r="L13" s="361"/>
      <c r="M13" s="362"/>
      <c r="N13" s="517" t="n">
        <v>45089</v>
      </c>
      <c r="O13" s="316"/>
      <c r="P13" s="317"/>
      <c r="Q13" s="318" t="n">
        <v>200</v>
      </c>
      <c r="R13" s="319" t="n">
        <f aca="false">S13/0.001</f>
        <v>0</v>
      </c>
      <c r="S13" s="140" t="n">
        <v>0</v>
      </c>
      <c r="T13" s="320" t="n">
        <f aca="false">Q13/AQ13/8*1.5*S13</f>
        <v>0</v>
      </c>
      <c r="U13" s="140" t="n">
        <v>0</v>
      </c>
      <c r="V13" s="321" t="n">
        <f aca="false">Q13/AQ13*U13*2</f>
        <v>0</v>
      </c>
      <c r="W13" s="322" t="n">
        <v>0</v>
      </c>
      <c r="X13" s="323" t="n">
        <v>0</v>
      </c>
      <c r="Y13" s="324" t="n">
        <v>0</v>
      </c>
      <c r="Z13" s="322" t="n">
        <v>0</v>
      </c>
      <c r="AA13" s="320" t="n">
        <v>7</v>
      </c>
      <c r="AB13" s="325" t="n">
        <v>0</v>
      </c>
      <c r="AC13" s="326" t="n">
        <f aca="false">Q13+T13+V13+W13+X13+Y13+AA13+AB13+Z13+R13/4000</f>
        <v>207</v>
      </c>
      <c r="AD13" s="327" t="e">
        <f aca="false">SUMIF('Salary Tax'!$B$7:$B$460,#REF!,'Salary Tax'!$N$7:$N$460)</f>
        <v>#REF!</v>
      </c>
      <c r="AE13" s="328" t="n">
        <f aca="false">SUM(AC13*2/100)</f>
        <v>4.14</v>
      </c>
      <c r="AF13" s="329" t="n">
        <v>1</v>
      </c>
      <c r="AG13" s="330" t="n">
        <f aca="false">AR13*AF13</f>
        <v>7.69230769230769</v>
      </c>
      <c r="AH13" s="331" t="n">
        <v>100</v>
      </c>
      <c r="AI13" s="332" t="n">
        <v>0</v>
      </c>
      <c r="AJ13" s="332" t="e">
        <f aca="false">AG13+AH13+AI13+AD13+AE13</f>
        <v>#REF!</v>
      </c>
      <c r="AK13" s="327" t="e">
        <f aca="false">AC13-AJ13</f>
        <v>#REF!</v>
      </c>
      <c r="AL13" s="332"/>
      <c r="AM13" s="327"/>
      <c r="AN13" s="502"/>
      <c r="AO13" s="503"/>
      <c r="AP13" s="106" t="n">
        <v>0</v>
      </c>
      <c r="AQ13" s="335" t="n">
        <v>26</v>
      </c>
      <c r="AR13" s="335" t="n">
        <f aca="false">Q13/AQ13</f>
        <v>7.69230769230769</v>
      </c>
      <c r="AS13" s="336" t="n">
        <f aca="false">AC13-AG13-AA13-Z13-R13/4000-V13-AB13-Y13</f>
        <v>192.307692307692</v>
      </c>
      <c r="AT13" s="337" t="e">
        <f aca="false">INT(AK13)</f>
        <v>#REF!</v>
      </c>
      <c r="AU13" s="338" t="e">
        <f aca="false">ROUND((AK13-AT13)*3900,-2)</f>
        <v>#REF!</v>
      </c>
      <c r="AV13" s="339" t="str">
        <f aca="false">B13</f>
        <v>ហ៊ាយ សុភា</v>
      </c>
      <c r="AW13" s="337" t="str">
        <f aca="false">G13</f>
        <v>D012</v>
      </c>
      <c r="AX13" s="340"/>
      <c r="AY13" s="341" t="e">
        <f aca="false">TRUNC(AT13/BE13)</f>
        <v>#REF!</v>
      </c>
      <c r="AZ13" s="341" t="e">
        <f aca="false">TRUNC((AT13-(AY13*BE13))/BF13)</f>
        <v>#REF!</v>
      </c>
      <c r="BA13" s="341" t="e">
        <f aca="false">TRUNC((AT13-(AY13*BE13+AZ13*BF13))/BG13)</f>
        <v>#REF!</v>
      </c>
      <c r="BB13" s="341" t="e">
        <f aca="false">TRUNC((AT13-(AY13*BE13+AZ13*BF13+BA13*BG13))/BH13)</f>
        <v>#REF!</v>
      </c>
      <c r="BC13" s="341" t="e">
        <f aca="false">TRUNC((AT13-(AY13*BE13+AZ13*BF13+BA13*BG13+BB13*BH13))/BI13)</f>
        <v>#REF!</v>
      </c>
      <c r="BD13" s="341" t="e">
        <f aca="false">TRUNC((AT13-(AY13*BE13+AZ13*BF13+BA13*BG13+BB13*BH13+BC13*BI13))/BJ13)</f>
        <v>#REF!</v>
      </c>
      <c r="BE13" s="342" t="n">
        <v>100</v>
      </c>
      <c r="BF13" s="342" t="n">
        <v>50</v>
      </c>
      <c r="BG13" s="342" t="n">
        <v>20</v>
      </c>
      <c r="BH13" s="342" t="n">
        <v>10</v>
      </c>
      <c r="BI13" s="342" t="n">
        <v>5</v>
      </c>
      <c r="BJ13" s="342" t="n">
        <v>1</v>
      </c>
      <c r="BK13" s="343"/>
      <c r="BL13" s="344"/>
      <c r="BM13" s="344"/>
      <c r="BN13" s="344"/>
      <c r="BO13" s="345"/>
      <c r="BP13" s="345"/>
      <c r="BQ13" s="345"/>
      <c r="BR13" s="343" t="e">
        <f aca="false">AU13</f>
        <v>#REF!</v>
      </c>
      <c r="BS13" s="344" t="e">
        <f aca="false">TRUNC(BR13/BV13)</f>
        <v>#REF!</v>
      </c>
      <c r="BT13" s="344" t="e">
        <f aca="false">TRUNC((BR13-(BS13*BV13))/BW13)</f>
        <v>#REF!</v>
      </c>
      <c r="BU13" s="344" t="e">
        <f aca="false">TRUNC((BR13-(BS13*BV13+BT13*BW13))/BX13)</f>
        <v>#REF!</v>
      </c>
      <c r="BV13" s="345" t="n">
        <v>1000</v>
      </c>
      <c r="BW13" s="345" t="n">
        <v>500</v>
      </c>
      <c r="BX13" s="345" t="n">
        <v>100</v>
      </c>
    </row>
    <row r="14" s="409" customFormat="true" ht="18" hidden="false" customHeight="true" outlineLevel="0" collapsed="false">
      <c r="A14" s="305" t="n">
        <f aca="false">1+A13</f>
        <v>10</v>
      </c>
      <c r="B14" s="509" t="s">
        <v>840</v>
      </c>
      <c r="C14" s="347"/>
      <c r="D14" s="347"/>
      <c r="E14" s="347"/>
      <c r="F14" s="347"/>
      <c r="G14" s="516" t="s">
        <v>841</v>
      </c>
      <c r="H14" s="349"/>
      <c r="I14" s="349"/>
      <c r="J14" s="350"/>
      <c r="K14" s="351"/>
      <c r="L14" s="352"/>
      <c r="M14" s="353"/>
      <c r="N14" s="517" t="n">
        <v>45089</v>
      </c>
      <c r="O14" s="317"/>
      <c r="P14" s="317"/>
      <c r="Q14" s="318" t="n">
        <v>202</v>
      </c>
      <c r="R14" s="319" t="n">
        <f aca="false">S14/0.001</f>
        <v>0</v>
      </c>
      <c r="S14" s="140" t="n">
        <v>0</v>
      </c>
      <c r="T14" s="320" t="n">
        <f aca="false">Q14/AQ14/8*1.5*S14</f>
        <v>0</v>
      </c>
      <c r="U14" s="140" t="n">
        <v>0</v>
      </c>
      <c r="V14" s="321" t="n">
        <f aca="false">Q14/AQ14*U14*2</f>
        <v>0</v>
      </c>
      <c r="W14" s="322" t="n">
        <v>0</v>
      </c>
      <c r="X14" s="323" t="n">
        <v>0</v>
      </c>
      <c r="Y14" s="324" t="n">
        <v>0</v>
      </c>
      <c r="Z14" s="322" t="n">
        <v>0</v>
      </c>
      <c r="AA14" s="320" t="n">
        <v>7</v>
      </c>
      <c r="AB14" s="325" t="n">
        <v>0</v>
      </c>
      <c r="AC14" s="320" t="n">
        <f aca="false">Q14+T14+V14+W14+X14+Y14+AA14+AB14+Z14+R14/4000</f>
        <v>209</v>
      </c>
      <c r="AD14" s="327" t="e">
        <f aca="false">SUMIF('Salary Tax'!$B$7:$B$460,#REF!,'Salary Tax'!$N$7:$N$460)</f>
        <v>#REF!</v>
      </c>
      <c r="AE14" s="328" t="n">
        <f aca="false">SUM(AC14*2/100)</f>
        <v>4.18</v>
      </c>
      <c r="AF14" s="329" t="n">
        <v>3</v>
      </c>
      <c r="AG14" s="330" t="n">
        <f aca="false">AR14*AF14</f>
        <v>23.3076923076923</v>
      </c>
      <c r="AH14" s="366" t="n">
        <v>50</v>
      </c>
      <c r="AI14" s="332" t="n">
        <v>0</v>
      </c>
      <c r="AJ14" s="401" t="e">
        <f aca="false">AG14+AH14+AI14+AD14+AE14</f>
        <v>#REF!</v>
      </c>
      <c r="AK14" s="402" t="e">
        <f aca="false">AC14-AJ14</f>
        <v>#REF!</v>
      </c>
      <c r="AL14" s="401"/>
      <c r="AM14" s="402"/>
      <c r="AN14" s="363"/>
      <c r="AO14" s="364"/>
      <c r="AP14" s="106" t="n">
        <v>0</v>
      </c>
      <c r="AQ14" s="140" t="n">
        <v>26</v>
      </c>
      <c r="AR14" s="140" t="n">
        <f aca="false">Q14/AQ14</f>
        <v>7.76923076923077</v>
      </c>
      <c r="AS14" s="336" t="n">
        <f aca="false">AC14-AG14-AA14-Z14-R14/4000-V14-AB14-Y14</f>
        <v>178.692307692308</v>
      </c>
      <c r="AT14" s="368" t="e">
        <f aca="false">INT(AK14)</f>
        <v>#REF!</v>
      </c>
      <c r="AU14" s="369" t="e">
        <f aca="false">ROUND((AK14-AT14)*3900,-2)</f>
        <v>#REF!</v>
      </c>
      <c r="AV14" s="370" t="str">
        <f aca="false">B14</f>
        <v>ឆេង ម៉ារ៉ាល់</v>
      </c>
      <c r="AW14" s="368" t="str">
        <f aca="false">G14</f>
        <v>D013</v>
      </c>
      <c r="AX14" s="403"/>
      <c r="AY14" s="341" t="e">
        <f aca="false">TRUNC(AT14/BE14)</f>
        <v>#REF!</v>
      </c>
      <c r="AZ14" s="341" t="e">
        <f aca="false">TRUNC((AT14-(AY14*BE14))/BF14)</f>
        <v>#REF!</v>
      </c>
      <c r="BA14" s="341" t="e">
        <f aca="false">TRUNC((AT14-(AY14*BE14+AZ14*BF14))/BG14)</f>
        <v>#REF!</v>
      </c>
      <c r="BB14" s="341" t="e">
        <f aca="false">TRUNC((AT14-(AY14*BE14+AZ14*BF14+BA14*BG14))/BH14)</f>
        <v>#REF!</v>
      </c>
      <c r="BC14" s="341" t="e">
        <f aca="false">TRUNC((AT14-(AY14*BE14+AZ14*BF14+BA14*BG14+BB14*BH14))/BI14)</f>
        <v>#REF!</v>
      </c>
      <c r="BD14" s="341" t="e">
        <f aca="false">TRUNC((AT14-(AY14*BE14+AZ14*BF14+BA14*BG14+BB14*BH14+BC14*BI14))/BJ14)</f>
        <v>#REF!</v>
      </c>
      <c r="BE14" s="405" t="n">
        <v>100</v>
      </c>
      <c r="BF14" s="405" t="n">
        <v>50</v>
      </c>
      <c r="BG14" s="405" t="n">
        <v>20</v>
      </c>
      <c r="BH14" s="405" t="n">
        <v>10</v>
      </c>
      <c r="BI14" s="405" t="n">
        <v>5</v>
      </c>
      <c r="BJ14" s="405" t="n">
        <v>1</v>
      </c>
      <c r="BK14" s="406"/>
      <c r="BL14" s="407"/>
      <c r="BM14" s="407"/>
      <c r="BN14" s="407"/>
      <c r="BO14" s="408"/>
      <c r="BP14" s="408"/>
      <c r="BQ14" s="408"/>
      <c r="BR14" s="406" t="e">
        <f aca="false">AU14</f>
        <v>#REF!</v>
      </c>
      <c r="BS14" s="344" t="e">
        <f aca="false">TRUNC(BR14/BV14)</f>
        <v>#REF!</v>
      </c>
      <c r="BT14" s="344" t="e">
        <f aca="false">TRUNC((BR14-(BS14*BV14))/BW14)</f>
        <v>#REF!</v>
      </c>
      <c r="BU14" s="344" t="e">
        <f aca="false">TRUNC((BR14-(BS14*BV14+BT14*BW14))/BX14)</f>
        <v>#REF!</v>
      </c>
      <c r="BV14" s="408" t="n">
        <v>1000</v>
      </c>
      <c r="BW14" s="408" t="n">
        <v>500</v>
      </c>
      <c r="BX14" s="408" t="n">
        <v>100</v>
      </c>
    </row>
    <row r="15" s="409" customFormat="true" ht="18" hidden="false" customHeight="true" outlineLevel="0" collapsed="false">
      <c r="A15" s="305" t="n">
        <f aca="false">1+A14</f>
        <v>11</v>
      </c>
      <c r="B15" s="509" t="s">
        <v>842</v>
      </c>
      <c r="C15" s="347"/>
      <c r="D15" s="347"/>
      <c r="E15" s="347"/>
      <c r="F15" s="347"/>
      <c r="G15" s="516" t="s">
        <v>843</v>
      </c>
      <c r="H15" s="349"/>
      <c r="I15" s="349"/>
      <c r="J15" s="350"/>
      <c r="K15" s="351"/>
      <c r="L15" s="352"/>
      <c r="M15" s="353"/>
      <c r="N15" s="517" t="n">
        <v>45089</v>
      </c>
      <c r="O15" s="316"/>
      <c r="P15" s="317"/>
      <c r="Q15" s="318" t="n">
        <v>201</v>
      </c>
      <c r="R15" s="319" t="n">
        <f aca="false">S15/0.001</f>
        <v>0</v>
      </c>
      <c r="S15" s="140" t="n">
        <v>0</v>
      </c>
      <c r="T15" s="320" t="n">
        <f aca="false">Q15/AQ15/8*1.5*S15</f>
        <v>0</v>
      </c>
      <c r="U15" s="140" t="n">
        <v>0</v>
      </c>
      <c r="V15" s="321" t="n">
        <f aca="false">Q15/AQ15*U15*2</f>
        <v>0</v>
      </c>
      <c r="W15" s="322" t="n">
        <v>10</v>
      </c>
      <c r="X15" s="323" t="n">
        <v>0</v>
      </c>
      <c r="Y15" s="324" t="n">
        <v>0</v>
      </c>
      <c r="Z15" s="322" t="n">
        <v>0</v>
      </c>
      <c r="AA15" s="320" t="n">
        <v>7</v>
      </c>
      <c r="AB15" s="325" t="n">
        <v>0</v>
      </c>
      <c r="AC15" s="320" t="n">
        <f aca="false">Q15+T15+V15+W15+X15+Y15+AA15+AB15+Z15+R15/4000</f>
        <v>218</v>
      </c>
      <c r="AD15" s="327" t="e">
        <f aca="false">SUMIF('Salary Tax'!$B$7:$B$460,#REF!,'Salary Tax'!$N$7:$N$460)</f>
        <v>#REF!</v>
      </c>
      <c r="AE15" s="328" t="n">
        <f aca="false">SUM(AC15*2/100)</f>
        <v>4.36</v>
      </c>
      <c r="AF15" s="329" t="n">
        <v>0</v>
      </c>
      <c r="AG15" s="330" t="n">
        <f aca="false">AR15*AF15</f>
        <v>0</v>
      </c>
      <c r="AH15" s="331" t="n">
        <v>100</v>
      </c>
      <c r="AI15" s="332" t="n">
        <v>0</v>
      </c>
      <c r="AJ15" s="401" t="e">
        <f aca="false">AG15+AH15+AI15+AD15+AE15</f>
        <v>#REF!</v>
      </c>
      <c r="AK15" s="402" t="e">
        <f aca="false">AC15-AJ15</f>
        <v>#REF!</v>
      </c>
      <c r="AL15" s="401"/>
      <c r="AM15" s="402"/>
      <c r="AN15" s="333"/>
      <c r="AO15" s="334"/>
      <c r="AP15" s="106" t="n">
        <v>0</v>
      </c>
      <c r="AQ15" s="140" t="n">
        <v>26</v>
      </c>
      <c r="AR15" s="140" t="n">
        <f aca="false">Q15/AQ15</f>
        <v>7.73076923076923</v>
      </c>
      <c r="AS15" s="336" t="n">
        <f aca="false">AC15-AG15-AA15-Z15-R15/4000-V15-AB15-Y15</f>
        <v>211</v>
      </c>
      <c r="AT15" s="368" t="e">
        <f aca="false">INT(AK15)</f>
        <v>#REF!</v>
      </c>
      <c r="AU15" s="369" t="e">
        <f aca="false">ROUND((AK15-AT15)*3900,-2)</f>
        <v>#REF!</v>
      </c>
      <c r="AV15" s="370" t="str">
        <f aca="false">B15</f>
        <v>តិច គឹមស្រ៊ន</v>
      </c>
      <c r="AW15" s="368" t="str">
        <f aca="false">G15</f>
        <v>D014</v>
      </c>
      <c r="AX15" s="403"/>
      <c r="AY15" s="341" t="e">
        <f aca="false">TRUNC(AT15/BE15)</f>
        <v>#REF!</v>
      </c>
      <c r="AZ15" s="341" t="e">
        <f aca="false">TRUNC((AT15-(AY15*BE15))/BF15)</f>
        <v>#REF!</v>
      </c>
      <c r="BA15" s="341" t="e">
        <f aca="false">TRUNC((AT15-(AY15*BE15+AZ15*BF15))/BG15)</f>
        <v>#REF!</v>
      </c>
      <c r="BB15" s="341" t="e">
        <f aca="false">TRUNC((AT15-(AY15*BE15+AZ15*BF15+BA15*BG15))/BH15)</f>
        <v>#REF!</v>
      </c>
      <c r="BC15" s="341" t="e">
        <f aca="false">TRUNC((AT15-(AY15*BE15+AZ15*BF15+BA15*BG15+BB15*BH15))/BI15)</f>
        <v>#REF!</v>
      </c>
      <c r="BD15" s="341" t="e">
        <f aca="false">TRUNC((AT15-(AY15*BE15+AZ15*BF15+BA15*BG15+BB15*BH15+BC15*BI15))/BJ15)</f>
        <v>#REF!</v>
      </c>
      <c r="BE15" s="405" t="n">
        <v>100</v>
      </c>
      <c r="BF15" s="405" t="n">
        <v>50</v>
      </c>
      <c r="BG15" s="405" t="n">
        <v>20</v>
      </c>
      <c r="BH15" s="405" t="n">
        <v>10</v>
      </c>
      <c r="BI15" s="405" t="n">
        <v>5</v>
      </c>
      <c r="BJ15" s="405" t="n">
        <v>1</v>
      </c>
      <c r="BK15" s="406"/>
      <c r="BL15" s="407"/>
      <c r="BM15" s="407"/>
      <c r="BN15" s="407"/>
      <c r="BO15" s="408"/>
      <c r="BP15" s="408"/>
      <c r="BQ15" s="408"/>
      <c r="BR15" s="406" t="e">
        <f aca="false">AU15</f>
        <v>#REF!</v>
      </c>
      <c r="BS15" s="344" t="e">
        <f aca="false">TRUNC(BR15/BV15)</f>
        <v>#REF!</v>
      </c>
      <c r="BT15" s="344" t="e">
        <f aca="false">TRUNC((BR15-(BS15*BV15))/BW15)</f>
        <v>#REF!</v>
      </c>
      <c r="BU15" s="344" t="e">
        <f aca="false">TRUNC((BR15-(BS15*BV15+BT15*BW15))/BX15)</f>
        <v>#REF!</v>
      </c>
      <c r="BV15" s="408" t="n">
        <v>1000</v>
      </c>
      <c r="BW15" s="408" t="n">
        <v>500</v>
      </c>
      <c r="BX15" s="408" t="n">
        <v>100</v>
      </c>
    </row>
    <row r="16" s="409" customFormat="true" ht="18" hidden="false" customHeight="true" outlineLevel="0" collapsed="false">
      <c r="A16" s="305" t="n">
        <f aca="false">1+A15</f>
        <v>12</v>
      </c>
      <c r="B16" s="509" t="s">
        <v>844</v>
      </c>
      <c r="C16" s="347"/>
      <c r="D16" s="347"/>
      <c r="E16" s="347"/>
      <c r="F16" s="347"/>
      <c r="G16" s="516" t="s">
        <v>845</v>
      </c>
      <c r="H16" s="349"/>
      <c r="I16" s="349"/>
      <c r="J16" s="350"/>
      <c r="K16" s="351"/>
      <c r="L16" s="352"/>
      <c r="M16" s="353"/>
      <c r="N16" s="517" t="n">
        <v>45089</v>
      </c>
      <c r="O16" s="317"/>
      <c r="P16" s="317"/>
      <c r="Q16" s="318" t="n">
        <v>201</v>
      </c>
      <c r="R16" s="319" t="n">
        <f aca="false">S16/0.001</f>
        <v>0</v>
      </c>
      <c r="S16" s="140" t="n">
        <v>0</v>
      </c>
      <c r="T16" s="320" t="n">
        <f aca="false">Q16/AQ16/8*1.5*S16</f>
        <v>0</v>
      </c>
      <c r="U16" s="140" t="n">
        <v>0</v>
      </c>
      <c r="V16" s="321" t="n">
        <f aca="false">Q16/AQ16*U16*2</f>
        <v>0</v>
      </c>
      <c r="W16" s="322" t="n">
        <v>10</v>
      </c>
      <c r="X16" s="323" t="n">
        <v>0</v>
      </c>
      <c r="Y16" s="324" t="n">
        <v>0</v>
      </c>
      <c r="Z16" s="322" t="n">
        <v>0</v>
      </c>
      <c r="AA16" s="320" t="n">
        <v>7</v>
      </c>
      <c r="AB16" s="325" t="n">
        <v>0</v>
      </c>
      <c r="AC16" s="320" t="n">
        <f aca="false">Q16+T16+V16+W16+X16+Y16+AA16+AB16+Z16+R16/4000</f>
        <v>218</v>
      </c>
      <c r="AD16" s="327" t="e">
        <f aca="false">SUMIF('Salary Tax'!$B$7:$B$460,#REF!,'Salary Tax'!$N$7:$N$460)</f>
        <v>#REF!</v>
      </c>
      <c r="AE16" s="328" t="n">
        <f aca="false">SUM(AC16*2/100)</f>
        <v>4.36</v>
      </c>
      <c r="AF16" s="329" t="n">
        <v>0</v>
      </c>
      <c r="AG16" s="330" t="n">
        <f aca="false">AR16*AF16</f>
        <v>0</v>
      </c>
      <c r="AH16" s="331" t="n">
        <v>100</v>
      </c>
      <c r="AI16" s="332" t="n">
        <v>0</v>
      </c>
      <c r="AJ16" s="401" t="e">
        <f aca="false">AG16+AH16+AI16+AD16+AE16</f>
        <v>#REF!</v>
      </c>
      <c r="AK16" s="402" t="e">
        <f aca="false">AC16-AJ16</f>
        <v>#REF!</v>
      </c>
      <c r="AL16" s="401"/>
      <c r="AM16" s="402"/>
      <c r="AN16" s="363"/>
      <c r="AO16" s="364"/>
      <c r="AP16" s="106" t="n">
        <v>0</v>
      </c>
      <c r="AQ16" s="140" t="n">
        <v>26</v>
      </c>
      <c r="AR16" s="140" t="n">
        <f aca="false">Q16/AQ16</f>
        <v>7.73076923076923</v>
      </c>
      <c r="AS16" s="336" t="n">
        <f aca="false">AC16-AG16-AA16-Z16-R16/4000-V16-AB16-Y16</f>
        <v>211</v>
      </c>
      <c r="AT16" s="368" t="e">
        <f aca="false">INT(AK16)</f>
        <v>#REF!</v>
      </c>
      <c r="AU16" s="369" t="e">
        <f aca="false">ROUND((AK16-AT16)*3900,-2)</f>
        <v>#REF!</v>
      </c>
      <c r="AV16" s="370" t="str">
        <f aca="false">B16</f>
        <v>សេង សុវណ្ណ</v>
      </c>
      <c r="AW16" s="368" t="str">
        <f aca="false">G16</f>
        <v>D015</v>
      </c>
      <c r="AX16" s="403"/>
      <c r="AY16" s="341" t="e">
        <f aca="false">TRUNC(AT16/BE16)</f>
        <v>#REF!</v>
      </c>
      <c r="AZ16" s="341" t="e">
        <f aca="false">TRUNC((AT16-(AY16*BE16))/BF16)</f>
        <v>#REF!</v>
      </c>
      <c r="BA16" s="341" t="e">
        <f aca="false">TRUNC((AT16-(AY16*BE16+AZ16*BF16))/BG16)</f>
        <v>#REF!</v>
      </c>
      <c r="BB16" s="341" t="e">
        <f aca="false">TRUNC((AT16-(AY16*BE16+AZ16*BF16+BA16*BG16))/BH16)</f>
        <v>#REF!</v>
      </c>
      <c r="BC16" s="341" t="e">
        <f aca="false">TRUNC((AT16-(AY16*BE16+AZ16*BF16+BA16*BG16+BB16*BH16))/BI16)</f>
        <v>#REF!</v>
      </c>
      <c r="BD16" s="341" t="e">
        <f aca="false">TRUNC((AT16-(AY16*BE16+AZ16*BF16+BA16*BG16+BB16*BH16+BC16*BI16))/BJ16)</f>
        <v>#REF!</v>
      </c>
      <c r="BE16" s="405" t="n">
        <v>100</v>
      </c>
      <c r="BF16" s="405" t="n">
        <v>50</v>
      </c>
      <c r="BG16" s="405" t="n">
        <v>20</v>
      </c>
      <c r="BH16" s="405" t="n">
        <v>10</v>
      </c>
      <c r="BI16" s="405" t="n">
        <v>5</v>
      </c>
      <c r="BJ16" s="405" t="n">
        <v>1</v>
      </c>
      <c r="BK16" s="406"/>
      <c r="BL16" s="407"/>
      <c r="BM16" s="407"/>
      <c r="BN16" s="407"/>
      <c r="BO16" s="408"/>
      <c r="BP16" s="408"/>
      <c r="BQ16" s="408"/>
      <c r="BR16" s="406" t="e">
        <f aca="false">AU16</f>
        <v>#REF!</v>
      </c>
      <c r="BS16" s="344" t="e">
        <f aca="false">TRUNC(BR16/BV16)</f>
        <v>#REF!</v>
      </c>
      <c r="BT16" s="344" t="e">
        <f aca="false">TRUNC((BR16-(BS16*BV16))/BW16)</f>
        <v>#REF!</v>
      </c>
      <c r="BU16" s="344" t="e">
        <f aca="false">TRUNC((BR16-(BS16*BV16+BT16*BW16))/BX16)</f>
        <v>#REF!</v>
      </c>
      <c r="BV16" s="408" t="n">
        <v>1000</v>
      </c>
      <c r="BW16" s="408" t="n">
        <v>500</v>
      </c>
      <c r="BX16" s="408" t="n">
        <v>100</v>
      </c>
    </row>
    <row r="17" s="346" customFormat="true" ht="18" hidden="false" customHeight="true" outlineLevel="0" collapsed="false">
      <c r="A17" s="305" t="n">
        <f aca="false">1+A16</f>
        <v>13</v>
      </c>
      <c r="B17" s="509" t="s">
        <v>846</v>
      </c>
      <c r="C17" s="307"/>
      <c r="D17" s="307"/>
      <c r="E17" s="307"/>
      <c r="F17" s="307"/>
      <c r="G17" s="516" t="s">
        <v>847</v>
      </c>
      <c r="H17" s="310"/>
      <c r="I17" s="310"/>
      <c r="J17" s="311"/>
      <c r="K17" s="360"/>
      <c r="L17" s="361"/>
      <c r="M17" s="362"/>
      <c r="N17" s="517" t="n">
        <v>45090</v>
      </c>
      <c r="O17" s="316"/>
      <c r="P17" s="317"/>
      <c r="Q17" s="318" t="n">
        <v>200</v>
      </c>
      <c r="R17" s="319" t="n">
        <f aca="false">S17/0.001</f>
        <v>0</v>
      </c>
      <c r="S17" s="140" t="n">
        <v>0</v>
      </c>
      <c r="T17" s="320" t="n">
        <f aca="false">Q17/AQ17/8*1.5*S17</f>
        <v>0</v>
      </c>
      <c r="U17" s="140" t="n">
        <v>0</v>
      </c>
      <c r="V17" s="321" t="n">
        <f aca="false">Q17/AQ17*U17*2</f>
        <v>0</v>
      </c>
      <c r="W17" s="322" t="n">
        <v>0</v>
      </c>
      <c r="X17" s="323" t="n">
        <v>0</v>
      </c>
      <c r="Y17" s="324" t="n">
        <v>0</v>
      </c>
      <c r="Z17" s="322" t="n">
        <v>0</v>
      </c>
      <c r="AA17" s="320" t="n">
        <v>7</v>
      </c>
      <c r="AB17" s="325" t="n">
        <v>0</v>
      </c>
      <c r="AC17" s="326" t="n">
        <f aca="false">Q17+T17+V17+W17+X17+Y17+AA17+AB17+Z17+R17/4000</f>
        <v>207</v>
      </c>
      <c r="AD17" s="327" t="e">
        <f aca="false">SUMIF('Salary Tax'!$B$7:$B$460,#REF!,'Salary Tax'!$N$7:$N$460)</f>
        <v>#REF!</v>
      </c>
      <c r="AE17" s="328" t="n">
        <f aca="false">SUM(AC17*2/100)</f>
        <v>4.14</v>
      </c>
      <c r="AF17" s="329" t="n">
        <v>6.5</v>
      </c>
      <c r="AG17" s="330" t="n">
        <f aca="false">AR17*AF17</f>
        <v>50</v>
      </c>
      <c r="AH17" s="331" t="n">
        <v>100</v>
      </c>
      <c r="AI17" s="332" t="n">
        <v>0</v>
      </c>
      <c r="AJ17" s="332" t="e">
        <f aca="false">AG17+AH17+AI17+AD17+AE17</f>
        <v>#REF!</v>
      </c>
      <c r="AK17" s="327" t="e">
        <f aca="false">AC17-AJ17</f>
        <v>#REF!</v>
      </c>
      <c r="AL17" s="332"/>
      <c r="AM17" s="327"/>
      <c r="AN17" s="363"/>
      <c r="AO17" s="410"/>
      <c r="AP17" s="106" t="n">
        <v>0</v>
      </c>
      <c r="AQ17" s="335" t="n">
        <v>26</v>
      </c>
      <c r="AR17" s="335" t="n">
        <f aca="false">Q17/AQ17</f>
        <v>7.69230769230769</v>
      </c>
      <c r="AS17" s="336" t="n">
        <f aca="false">AC17-AG17-AA17-Z17-R17/4000-V17-AB17-Y17</f>
        <v>150</v>
      </c>
      <c r="AT17" s="337" t="e">
        <f aca="false">INT(AK17)</f>
        <v>#REF!</v>
      </c>
      <c r="AU17" s="338" t="e">
        <f aca="false">ROUND((AK17-AT17)*3900,-2)</f>
        <v>#REF!</v>
      </c>
      <c r="AV17" s="339" t="str">
        <f aca="false">B17</f>
        <v>ទឹម ស្រីនី</v>
      </c>
      <c r="AW17" s="337" t="str">
        <f aca="false">G17</f>
        <v>D018</v>
      </c>
      <c r="AX17" s="340"/>
      <c r="AY17" s="341" t="e">
        <f aca="false">TRUNC(AT17/BE17)</f>
        <v>#REF!</v>
      </c>
      <c r="AZ17" s="341" t="e">
        <f aca="false">TRUNC((AT17-(AY17*BE17))/BF17)</f>
        <v>#REF!</v>
      </c>
      <c r="BA17" s="341" t="e">
        <f aca="false">TRUNC((AT17-(AY17*BE17+AZ17*BF17))/BG17)</f>
        <v>#REF!</v>
      </c>
      <c r="BB17" s="341" t="e">
        <f aca="false">TRUNC((AT17-(AY17*BE17+AZ17*BF17+BA17*BG17))/BH17)</f>
        <v>#REF!</v>
      </c>
      <c r="BC17" s="341" t="e">
        <f aca="false">TRUNC((AT17-(AY17*BE17+AZ17*BF17+BA17*BG17+BB17*BH17))/BI17)</f>
        <v>#REF!</v>
      </c>
      <c r="BD17" s="341" t="e">
        <f aca="false">TRUNC((AT17-(AY17*BE17+AZ17*BF17+BA17*BG17+BB17*BH17+BC17*BI17))/BJ17)</f>
        <v>#REF!</v>
      </c>
      <c r="BE17" s="342" t="n">
        <v>100</v>
      </c>
      <c r="BF17" s="342" t="n">
        <v>50</v>
      </c>
      <c r="BG17" s="342" t="n">
        <v>20</v>
      </c>
      <c r="BH17" s="342" t="n">
        <v>10</v>
      </c>
      <c r="BI17" s="342" t="n">
        <v>5</v>
      </c>
      <c r="BJ17" s="342" t="n">
        <v>1</v>
      </c>
      <c r="BK17" s="343"/>
      <c r="BL17" s="344"/>
      <c r="BM17" s="344"/>
      <c r="BN17" s="344"/>
      <c r="BO17" s="345"/>
      <c r="BP17" s="345"/>
      <c r="BQ17" s="345"/>
      <c r="BR17" s="343" t="e">
        <f aca="false">AU17</f>
        <v>#REF!</v>
      </c>
      <c r="BS17" s="344" t="e">
        <f aca="false">TRUNC(BR17/BV17)</f>
        <v>#REF!</v>
      </c>
      <c r="BT17" s="344" t="e">
        <f aca="false">TRUNC((BR17-(BS17*BV17))/BW17)</f>
        <v>#REF!</v>
      </c>
      <c r="BU17" s="344" t="e">
        <f aca="false">TRUNC((BR17-(BS17*BV17+BT17*BW17))/BX17)</f>
        <v>#REF!</v>
      </c>
      <c r="BV17" s="345" t="n">
        <v>1000</v>
      </c>
      <c r="BW17" s="345" t="n">
        <v>500</v>
      </c>
      <c r="BX17" s="345" t="n">
        <v>100</v>
      </c>
    </row>
    <row r="18" s="409" customFormat="true" ht="18" hidden="false" customHeight="true" outlineLevel="0" collapsed="false">
      <c r="A18" s="305" t="n">
        <f aca="false">1+A17</f>
        <v>14</v>
      </c>
      <c r="B18" s="518" t="s">
        <v>848</v>
      </c>
      <c r="C18" s="347"/>
      <c r="D18" s="347"/>
      <c r="E18" s="347"/>
      <c r="F18" s="347"/>
      <c r="G18" s="516" t="s">
        <v>849</v>
      </c>
      <c r="H18" s="349"/>
      <c r="I18" s="349"/>
      <c r="J18" s="350"/>
      <c r="K18" s="399"/>
      <c r="L18" s="352"/>
      <c r="M18" s="353"/>
      <c r="N18" s="517" t="n">
        <v>45090</v>
      </c>
      <c r="O18" s="316"/>
      <c r="P18" s="317"/>
      <c r="Q18" s="318" t="n">
        <v>200</v>
      </c>
      <c r="R18" s="319" t="n">
        <f aca="false">S18/0.001</f>
        <v>0</v>
      </c>
      <c r="S18" s="140" t="n">
        <v>0</v>
      </c>
      <c r="T18" s="320" t="n">
        <f aca="false">Q18/AQ18/8*1.5*S18</f>
        <v>0</v>
      </c>
      <c r="U18" s="140" t="n">
        <v>0</v>
      </c>
      <c r="V18" s="321" t="n">
        <f aca="false">Q18/AQ18*U18*2</f>
        <v>0</v>
      </c>
      <c r="W18" s="322" t="n">
        <v>10</v>
      </c>
      <c r="X18" s="323" t="n">
        <v>0</v>
      </c>
      <c r="Y18" s="324" t="n">
        <v>0</v>
      </c>
      <c r="Z18" s="322" t="n">
        <v>0</v>
      </c>
      <c r="AA18" s="320" t="n">
        <v>7</v>
      </c>
      <c r="AB18" s="325" t="n">
        <v>0</v>
      </c>
      <c r="AC18" s="320" t="n">
        <f aca="false">Q18+T18+V18+W18+X18+Y18+AA18+AB18+Z18+R18/4000</f>
        <v>217</v>
      </c>
      <c r="AD18" s="327" t="e">
        <f aca="false">SUMIF('Salary Tax'!$B$7:$B$460,#REF!,'Salary Tax'!$N$7:$N$460)</f>
        <v>#REF!</v>
      </c>
      <c r="AE18" s="328" t="n">
        <f aca="false">SUM(AC18*2/100)</f>
        <v>4.34</v>
      </c>
      <c r="AF18" s="329" t="n">
        <v>0</v>
      </c>
      <c r="AG18" s="330" t="n">
        <f aca="false">AR18*AF18</f>
        <v>0</v>
      </c>
      <c r="AH18" s="331" t="n">
        <v>100</v>
      </c>
      <c r="AI18" s="332" t="n">
        <v>0</v>
      </c>
      <c r="AJ18" s="401" t="e">
        <f aca="false">AG18+AH18+AI18+AD18+AE18</f>
        <v>#REF!</v>
      </c>
      <c r="AK18" s="402" t="e">
        <f aca="false">AC18-AJ18</f>
        <v>#REF!</v>
      </c>
      <c r="AL18" s="401"/>
      <c r="AM18" s="402"/>
      <c r="AN18" s="505"/>
      <c r="AO18" s="506"/>
      <c r="AP18" s="106" t="n">
        <v>0</v>
      </c>
      <c r="AQ18" s="140" t="n">
        <v>26</v>
      </c>
      <c r="AR18" s="140" t="n">
        <f aca="false">Q18/AQ18</f>
        <v>7.69230769230769</v>
      </c>
      <c r="AS18" s="336" t="n">
        <f aca="false">AC18-AG18-AA18-Z18-R18/4000-V18-AB18-Y18</f>
        <v>210</v>
      </c>
      <c r="AT18" s="368" t="e">
        <f aca="false">INT(AK18)</f>
        <v>#REF!</v>
      </c>
      <c r="AU18" s="369" t="e">
        <f aca="false">ROUND((AK18-AT18)*3900,-2)</f>
        <v>#REF!</v>
      </c>
      <c r="AV18" s="370" t="str">
        <f aca="false">B18</f>
        <v>លឹម សុគន្ធា</v>
      </c>
      <c r="AW18" s="368" t="str">
        <f aca="false">G18</f>
        <v>D019</v>
      </c>
      <c r="AX18" s="403"/>
      <c r="AY18" s="341" t="e">
        <f aca="false">TRUNC(AT18/BE18)</f>
        <v>#REF!</v>
      </c>
      <c r="AZ18" s="341" t="e">
        <f aca="false">TRUNC((AT18-(AY18*BE18))/BF18)</f>
        <v>#REF!</v>
      </c>
      <c r="BA18" s="341" t="e">
        <f aca="false">TRUNC((AT18-(AY18*BE18+AZ18*BF18))/BG18)</f>
        <v>#REF!</v>
      </c>
      <c r="BB18" s="341" t="e">
        <f aca="false">TRUNC((AT18-(AY18*BE18+AZ18*BF18+BA18*BG18))/BH18)</f>
        <v>#REF!</v>
      </c>
      <c r="BC18" s="341" t="e">
        <f aca="false">TRUNC((AT18-(AY18*BE18+AZ18*BF18+BA18*BG18+BB18*BH18))/BI18)</f>
        <v>#REF!</v>
      </c>
      <c r="BD18" s="341" t="e">
        <f aca="false">TRUNC((AT18-(AY18*BE18+AZ18*BF18+BA18*BG18+BB18*BH18+BC18*BI18))/BJ18)</f>
        <v>#REF!</v>
      </c>
      <c r="BE18" s="405" t="n">
        <v>100</v>
      </c>
      <c r="BF18" s="405" t="n">
        <v>50</v>
      </c>
      <c r="BG18" s="405" t="n">
        <v>20</v>
      </c>
      <c r="BH18" s="405" t="n">
        <v>10</v>
      </c>
      <c r="BI18" s="405" t="n">
        <v>5</v>
      </c>
      <c r="BJ18" s="405" t="n">
        <v>1</v>
      </c>
      <c r="BK18" s="406"/>
      <c r="BL18" s="407"/>
      <c r="BM18" s="407"/>
      <c r="BN18" s="407"/>
      <c r="BO18" s="408"/>
      <c r="BP18" s="408"/>
      <c r="BQ18" s="408"/>
      <c r="BR18" s="406" t="e">
        <f aca="false">AU18</f>
        <v>#REF!</v>
      </c>
      <c r="BS18" s="344" t="e">
        <f aca="false">TRUNC(BR18/BV18)</f>
        <v>#REF!</v>
      </c>
      <c r="BT18" s="344" t="e">
        <f aca="false">TRUNC((BR18-(BS18*BV18))/BW18)</f>
        <v>#REF!</v>
      </c>
      <c r="BU18" s="344" t="e">
        <f aca="false">TRUNC((BR18-(BS18*BV18+BT18*BW18))/BX18)</f>
        <v>#REF!</v>
      </c>
      <c r="BV18" s="408" t="n">
        <v>1000</v>
      </c>
      <c r="BW18" s="408" t="n">
        <v>500</v>
      </c>
      <c r="BX18" s="408" t="n">
        <v>100</v>
      </c>
    </row>
    <row r="19" s="409" customFormat="true" ht="18" hidden="false" customHeight="true" outlineLevel="0" collapsed="false">
      <c r="A19" s="305" t="n">
        <f aca="false">1+A18</f>
        <v>15</v>
      </c>
      <c r="B19" s="509" t="s">
        <v>850</v>
      </c>
      <c r="C19" s="347"/>
      <c r="D19" s="347"/>
      <c r="E19" s="347"/>
      <c r="F19" s="347"/>
      <c r="G19" s="516" t="s">
        <v>851</v>
      </c>
      <c r="H19" s="349"/>
      <c r="I19" s="349"/>
      <c r="J19" s="350"/>
      <c r="K19" s="351"/>
      <c r="L19" s="352"/>
      <c r="M19" s="353"/>
      <c r="N19" s="517" t="n">
        <v>45092</v>
      </c>
      <c r="O19" s="317"/>
      <c r="P19" s="317"/>
      <c r="Q19" s="318" t="n">
        <v>200</v>
      </c>
      <c r="R19" s="319" t="n">
        <f aca="false">S19/0.001</f>
        <v>0</v>
      </c>
      <c r="S19" s="140" t="n">
        <v>0</v>
      </c>
      <c r="T19" s="320" t="n">
        <f aca="false">Q19/AQ19/8*1.5*S19</f>
        <v>0</v>
      </c>
      <c r="U19" s="140" t="n">
        <v>0</v>
      </c>
      <c r="V19" s="321" t="n">
        <f aca="false">Q19/AQ19*U19*2</f>
        <v>0</v>
      </c>
      <c r="W19" s="322" t="n">
        <v>0</v>
      </c>
      <c r="X19" s="323" t="n">
        <v>0</v>
      </c>
      <c r="Y19" s="324" t="n">
        <v>0</v>
      </c>
      <c r="Z19" s="322" t="n">
        <v>0</v>
      </c>
      <c r="AA19" s="320" t="n">
        <v>7</v>
      </c>
      <c r="AB19" s="325" t="n">
        <v>0</v>
      </c>
      <c r="AC19" s="320" t="n">
        <f aca="false">Q19+T19+V19+W19+X19+Y19+AA19+AB19+Z19+R19/4000</f>
        <v>207</v>
      </c>
      <c r="AD19" s="327" t="e">
        <f aca="false">SUMIF('Salary Tax'!$B$7:$B$460,#REF!,'Salary Tax'!$N$7:$N$460)</f>
        <v>#REF!</v>
      </c>
      <c r="AE19" s="328" t="n">
        <f aca="false">SUM(AC19*2/100)</f>
        <v>4.14</v>
      </c>
      <c r="AF19" s="329" t="n">
        <v>1</v>
      </c>
      <c r="AG19" s="330" t="n">
        <f aca="false">AR19*AF19</f>
        <v>7.69230769230769</v>
      </c>
      <c r="AH19" s="331" t="n">
        <v>100</v>
      </c>
      <c r="AI19" s="332" t="n">
        <v>0</v>
      </c>
      <c r="AJ19" s="401" t="e">
        <f aca="false">AG19+AH19+AI19+AD19+AE19</f>
        <v>#REF!</v>
      </c>
      <c r="AK19" s="402" t="e">
        <f aca="false">AC19-AJ19</f>
        <v>#REF!</v>
      </c>
      <c r="AL19" s="401"/>
      <c r="AM19" s="402"/>
      <c r="AN19" s="363"/>
      <c r="AO19" s="364"/>
      <c r="AP19" s="106" t="n">
        <v>0</v>
      </c>
      <c r="AQ19" s="140" t="n">
        <v>26</v>
      </c>
      <c r="AR19" s="140" t="n">
        <f aca="false">Q19/AQ19</f>
        <v>7.69230769230769</v>
      </c>
      <c r="AS19" s="336" t="n">
        <f aca="false">AC19-AG19-AA19-Z19-R19/4000-V19-AB19-Y19</f>
        <v>192.307692307692</v>
      </c>
      <c r="AT19" s="368" t="e">
        <f aca="false">INT(AK19)</f>
        <v>#REF!</v>
      </c>
      <c r="AU19" s="369" t="e">
        <f aca="false">ROUND((AK19-AT19)*3900,-2)</f>
        <v>#REF!</v>
      </c>
      <c r="AV19" s="370" t="str">
        <f aca="false">B19</f>
        <v>អ៊ុល ប៊ុន្ថា</v>
      </c>
      <c r="AW19" s="368" t="str">
        <f aca="false">G19</f>
        <v>D020</v>
      </c>
      <c r="AX19" s="403"/>
      <c r="AY19" s="341" t="e">
        <f aca="false">TRUNC(AT19/BE19)</f>
        <v>#REF!</v>
      </c>
      <c r="AZ19" s="341" t="e">
        <f aca="false">TRUNC((AT19-(AY19*BE19))/BF19)</f>
        <v>#REF!</v>
      </c>
      <c r="BA19" s="341" t="e">
        <f aca="false">TRUNC((AT19-(AY19*BE19+AZ19*BF19))/BG19)</f>
        <v>#REF!</v>
      </c>
      <c r="BB19" s="341" t="e">
        <f aca="false">TRUNC((AT19-(AY19*BE19+AZ19*BF19+BA19*BG19))/BH19)</f>
        <v>#REF!</v>
      </c>
      <c r="BC19" s="341" t="e">
        <f aca="false">TRUNC((AT19-(AY19*BE19+AZ19*BF19+BA19*BG19+BB19*BH19))/BI19)</f>
        <v>#REF!</v>
      </c>
      <c r="BD19" s="341" t="e">
        <f aca="false">TRUNC((AT19-(AY19*BE19+AZ19*BF19+BA19*BG19+BB19*BH19+BC19*BI19))/BJ19)</f>
        <v>#REF!</v>
      </c>
      <c r="BE19" s="405" t="n">
        <v>100</v>
      </c>
      <c r="BF19" s="405" t="n">
        <v>50</v>
      </c>
      <c r="BG19" s="405" t="n">
        <v>20</v>
      </c>
      <c r="BH19" s="405" t="n">
        <v>10</v>
      </c>
      <c r="BI19" s="405" t="n">
        <v>5</v>
      </c>
      <c r="BJ19" s="405" t="n">
        <v>1</v>
      </c>
      <c r="BK19" s="406"/>
      <c r="BL19" s="407"/>
      <c r="BM19" s="407"/>
      <c r="BN19" s="407"/>
      <c r="BO19" s="408"/>
      <c r="BP19" s="408"/>
      <c r="BQ19" s="408"/>
      <c r="BR19" s="406" t="e">
        <f aca="false">AU19</f>
        <v>#REF!</v>
      </c>
      <c r="BS19" s="344" t="e">
        <f aca="false">TRUNC(BR19/BV19)</f>
        <v>#REF!</v>
      </c>
      <c r="BT19" s="344" t="e">
        <f aca="false">TRUNC((BR19-(BS19*BV19))/BW19)</f>
        <v>#REF!</v>
      </c>
      <c r="BU19" s="344" t="e">
        <f aca="false">TRUNC((BR19-(BS19*BV19+BT19*BW19))/BX19)</f>
        <v>#REF!</v>
      </c>
      <c r="BV19" s="408" t="n">
        <v>1000</v>
      </c>
      <c r="BW19" s="408" t="n">
        <v>500</v>
      </c>
      <c r="BX19" s="408" t="n">
        <v>100</v>
      </c>
    </row>
    <row r="20" s="409" customFormat="true" ht="18" hidden="false" customHeight="true" outlineLevel="0" collapsed="false">
      <c r="A20" s="305" t="n">
        <f aca="false">1+A19</f>
        <v>16</v>
      </c>
      <c r="B20" s="509" t="s">
        <v>852</v>
      </c>
      <c r="C20" s="347"/>
      <c r="D20" s="347"/>
      <c r="E20" s="347"/>
      <c r="F20" s="347"/>
      <c r="G20" s="516" t="s">
        <v>853</v>
      </c>
      <c r="H20" s="349"/>
      <c r="I20" s="349"/>
      <c r="J20" s="350"/>
      <c r="K20" s="351"/>
      <c r="L20" s="352"/>
      <c r="M20" s="353"/>
      <c r="N20" s="517" t="n">
        <v>45092</v>
      </c>
      <c r="O20" s="317"/>
      <c r="P20" s="317"/>
      <c r="Q20" s="318" t="n">
        <v>202</v>
      </c>
      <c r="R20" s="319" t="n">
        <f aca="false">S20/0.001</f>
        <v>0</v>
      </c>
      <c r="S20" s="140" t="n">
        <v>0</v>
      </c>
      <c r="T20" s="320" t="n">
        <f aca="false">Q20/AQ20/8*1.5*S20</f>
        <v>0</v>
      </c>
      <c r="U20" s="140" t="n">
        <v>0</v>
      </c>
      <c r="V20" s="321" t="n">
        <f aca="false">Q20/AQ20*U20*2</f>
        <v>0</v>
      </c>
      <c r="W20" s="322" t="n">
        <v>0</v>
      </c>
      <c r="X20" s="323" t="n">
        <v>0</v>
      </c>
      <c r="Y20" s="324" t="n">
        <v>0</v>
      </c>
      <c r="Z20" s="322" t="n">
        <v>0</v>
      </c>
      <c r="AA20" s="320" t="n">
        <v>7</v>
      </c>
      <c r="AB20" s="325" t="n">
        <v>0</v>
      </c>
      <c r="AC20" s="320" t="n">
        <f aca="false">Q20+T20+V20+W20+X20+Y20+AA20+AB20+Z20+R20/4000</f>
        <v>209</v>
      </c>
      <c r="AD20" s="327" t="e">
        <f aca="false">SUMIF('Salary Tax'!$B$7:$B$460,#REF!,'Salary Tax'!$N$7:$N$460)</f>
        <v>#REF!</v>
      </c>
      <c r="AE20" s="328" t="n">
        <f aca="false">SUM(AC20*2/100)</f>
        <v>4.18</v>
      </c>
      <c r="AF20" s="329" t="n">
        <v>1</v>
      </c>
      <c r="AG20" s="330" t="n">
        <f aca="false">AR20*AF20</f>
        <v>7.76923076923077</v>
      </c>
      <c r="AH20" s="331" t="n">
        <v>100</v>
      </c>
      <c r="AI20" s="332" t="n">
        <v>0</v>
      </c>
      <c r="AJ20" s="401" t="e">
        <f aca="false">AG20+AH20+AI20+AD20+AE20</f>
        <v>#REF!</v>
      </c>
      <c r="AK20" s="402" t="e">
        <f aca="false">AC20-AJ20</f>
        <v>#REF!</v>
      </c>
      <c r="AL20" s="401"/>
      <c r="AM20" s="402"/>
      <c r="AN20" s="363"/>
      <c r="AO20" s="364"/>
      <c r="AP20" s="106" t="n">
        <v>0</v>
      </c>
      <c r="AQ20" s="140" t="n">
        <v>26</v>
      </c>
      <c r="AR20" s="140" t="n">
        <f aca="false">Q20/AQ20</f>
        <v>7.76923076923077</v>
      </c>
      <c r="AS20" s="336" t="n">
        <f aca="false">AC20-AG20-AA20-Z20-R20/4000-V20-AB20-Y20</f>
        <v>194.230769230769</v>
      </c>
      <c r="AT20" s="368" t="e">
        <f aca="false">INT(AK20)</f>
        <v>#REF!</v>
      </c>
      <c r="AU20" s="369" t="e">
        <f aca="false">ROUND((AK20-AT20)*3900,-2)</f>
        <v>#REF!</v>
      </c>
      <c r="AV20" s="370" t="str">
        <f aca="false">B20</f>
        <v>ពិន សារង់</v>
      </c>
      <c r="AW20" s="368" t="str">
        <f aca="false">G20</f>
        <v>D021</v>
      </c>
      <c r="AX20" s="403"/>
      <c r="AY20" s="341" t="e">
        <f aca="false">TRUNC(AT20/BE20)</f>
        <v>#REF!</v>
      </c>
      <c r="AZ20" s="341" t="e">
        <f aca="false">TRUNC((AT20-(AY20*BE20))/BF20)</f>
        <v>#REF!</v>
      </c>
      <c r="BA20" s="341" t="e">
        <f aca="false">TRUNC((AT20-(AY20*BE20+AZ20*BF20))/BG20)</f>
        <v>#REF!</v>
      </c>
      <c r="BB20" s="341" t="e">
        <f aca="false">TRUNC((AT20-(AY20*BE20+AZ20*BF20+BA20*BG20))/BH20)</f>
        <v>#REF!</v>
      </c>
      <c r="BC20" s="341" t="e">
        <f aca="false">TRUNC((AT20-(AY20*BE20+AZ20*BF20+BA20*BG20+BB20*BH20))/BI20)</f>
        <v>#REF!</v>
      </c>
      <c r="BD20" s="341" t="e">
        <f aca="false">TRUNC((AT20-(AY20*BE20+AZ20*BF20+BA20*BG20+BB20*BH20+BC20*BI20))/BJ20)</f>
        <v>#REF!</v>
      </c>
      <c r="BE20" s="405" t="n">
        <v>100</v>
      </c>
      <c r="BF20" s="405" t="n">
        <v>50</v>
      </c>
      <c r="BG20" s="405" t="n">
        <v>20</v>
      </c>
      <c r="BH20" s="405" t="n">
        <v>10</v>
      </c>
      <c r="BI20" s="405" t="n">
        <v>5</v>
      </c>
      <c r="BJ20" s="405" t="n">
        <v>1</v>
      </c>
      <c r="BK20" s="406"/>
      <c r="BL20" s="407"/>
      <c r="BM20" s="407"/>
      <c r="BN20" s="407"/>
      <c r="BO20" s="408"/>
      <c r="BP20" s="408"/>
      <c r="BQ20" s="408"/>
      <c r="BR20" s="406" t="e">
        <f aca="false">AU20</f>
        <v>#REF!</v>
      </c>
      <c r="BS20" s="344" t="e">
        <f aca="false">TRUNC(BR20/BV20)</f>
        <v>#REF!</v>
      </c>
      <c r="BT20" s="344" t="e">
        <f aca="false">TRUNC((BR20-(BS20*BV20))/BW20)</f>
        <v>#REF!</v>
      </c>
      <c r="BU20" s="344" t="e">
        <f aca="false">TRUNC((BR20-(BS20*BV20+BT20*BW20))/BX20)</f>
        <v>#REF!</v>
      </c>
      <c r="BV20" s="408" t="n">
        <v>1000</v>
      </c>
      <c r="BW20" s="408" t="n">
        <v>500</v>
      </c>
      <c r="BX20" s="408" t="n">
        <v>100</v>
      </c>
    </row>
    <row r="21" s="409" customFormat="true" ht="18" hidden="false" customHeight="true" outlineLevel="0" collapsed="false">
      <c r="A21" s="305" t="n">
        <f aca="false">1+A20</f>
        <v>17</v>
      </c>
      <c r="B21" s="509" t="s">
        <v>854</v>
      </c>
      <c r="C21" s="347"/>
      <c r="D21" s="347"/>
      <c r="E21" s="347"/>
      <c r="F21" s="347"/>
      <c r="G21" s="516" t="s">
        <v>855</v>
      </c>
      <c r="H21" s="349"/>
      <c r="I21" s="349"/>
      <c r="J21" s="350"/>
      <c r="K21" s="351"/>
      <c r="L21" s="352"/>
      <c r="M21" s="353"/>
      <c r="N21" s="517" t="n">
        <v>45092</v>
      </c>
      <c r="O21" s="140"/>
      <c r="P21" s="317"/>
      <c r="Q21" s="318" t="n">
        <v>202</v>
      </c>
      <c r="R21" s="319" t="n">
        <f aca="false">S21/0.001</f>
        <v>0</v>
      </c>
      <c r="S21" s="140" t="n">
        <v>0</v>
      </c>
      <c r="T21" s="320" t="n">
        <f aca="false">Q21/AQ21/8*1.5*S21</f>
        <v>0</v>
      </c>
      <c r="U21" s="140" t="n">
        <v>0</v>
      </c>
      <c r="V21" s="321" t="n">
        <f aca="false">Q21/AQ21*U21*2</f>
        <v>0</v>
      </c>
      <c r="W21" s="322" t="n">
        <v>10</v>
      </c>
      <c r="X21" s="323" t="n">
        <v>0</v>
      </c>
      <c r="Y21" s="324" t="n">
        <v>0</v>
      </c>
      <c r="Z21" s="322" t="n">
        <v>0</v>
      </c>
      <c r="AA21" s="320" t="n">
        <v>7</v>
      </c>
      <c r="AB21" s="325" t="n">
        <v>0</v>
      </c>
      <c r="AC21" s="320" t="n">
        <f aca="false">Q21+T21+V21+W21+X21+Y21+AA21+AB21+Z21+R21/4000</f>
        <v>219</v>
      </c>
      <c r="AD21" s="411" t="e">
        <f aca="false">SUMIF('Salary Tax'!$B$7:$B$460,#REF!,'Salary Tax'!$N$7:$N$460)</f>
        <v>#REF!</v>
      </c>
      <c r="AE21" s="328" t="n">
        <f aca="false">SUM(AC21*2/100)</f>
        <v>4.38</v>
      </c>
      <c r="AF21" s="329" t="n">
        <v>0</v>
      </c>
      <c r="AG21" s="330" t="n">
        <f aca="false">AR21*AF21</f>
        <v>0</v>
      </c>
      <c r="AH21" s="331" t="n">
        <v>100</v>
      </c>
      <c r="AI21" s="332" t="n">
        <v>0</v>
      </c>
      <c r="AJ21" s="401" t="e">
        <f aca="false">AG21+AH21+AI21+AD21+AE21</f>
        <v>#REF!</v>
      </c>
      <c r="AK21" s="402" t="e">
        <f aca="false">AC21-AJ21</f>
        <v>#REF!</v>
      </c>
      <c r="AL21" s="401"/>
      <c r="AM21" s="402"/>
      <c r="AN21" s="412"/>
      <c r="AO21" s="364"/>
      <c r="AP21" s="317" t="n">
        <v>0</v>
      </c>
      <c r="AQ21" s="140" t="n">
        <v>26</v>
      </c>
      <c r="AR21" s="140" t="n">
        <f aca="false">Q21/AQ21</f>
        <v>7.76923076923077</v>
      </c>
      <c r="AS21" s="413" t="n">
        <f aca="false">AC21-AG21-AA21-Z21-R21/4000-V21-AB21-Y21</f>
        <v>212</v>
      </c>
      <c r="AT21" s="368" t="e">
        <f aca="false">INT(AK21)</f>
        <v>#REF!</v>
      </c>
      <c r="AU21" s="369" t="e">
        <f aca="false">ROUND((AK21-AT21)*3900,-2)</f>
        <v>#REF!</v>
      </c>
      <c r="AV21" s="370" t="str">
        <f aca="false">B21</f>
        <v>ហាំ ទឺ</v>
      </c>
      <c r="AW21" s="368" t="str">
        <f aca="false">G21</f>
        <v>D023</v>
      </c>
      <c r="AX21" s="403"/>
      <c r="AY21" s="341" t="e">
        <f aca="false">TRUNC(AT21/BE21)</f>
        <v>#REF!</v>
      </c>
      <c r="AZ21" s="341" t="e">
        <f aca="false">TRUNC((AT21-(AY21*BE21))/BF21)</f>
        <v>#REF!</v>
      </c>
      <c r="BA21" s="341" t="e">
        <f aca="false">TRUNC((AT21-(AY21*BE21+AZ21*BF21))/BG21)</f>
        <v>#REF!</v>
      </c>
      <c r="BB21" s="341" t="e">
        <f aca="false">TRUNC((AT21-(AY21*BE21+AZ21*BF21+BA21*BG21))/BH21)</f>
        <v>#REF!</v>
      </c>
      <c r="BC21" s="341" t="e">
        <f aca="false">TRUNC((AT21-(AY21*BE21+AZ21*BF21+BA21*BG21+BB21*BH21))/BI21)</f>
        <v>#REF!</v>
      </c>
      <c r="BD21" s="341" t="e">
        <f aca="false">TRUNC((AT21-(AY21*BE21+AZ21*BF21+BA21*BG21+BB21*BH21+BC21*BI21))/BJ21)</f>
        <v>#REF!</v>
      </c>
      <c r="BE21" s="405" t="n">
        <v>100</v>
      </c>
      <c r="BF21" s="405" t="n">
        <v>50</v>
      </c>
      <c r="BG21" s="405" t="n">
        <v>20</v>
      </c>
      <c r="BH21" s="405" t="n">
        <v>10</v>
      </c>
      <c r="BI21" s="405" t="n">
        <v>5</v>
      </c>
      <c r="BJ21" s="405" t="n">
        <v>1</v>
      </c>
      <c r="BK21" s="406"/>
      <c r="BL21" s="407"/>
      <c r="BM21" s="407"/>
      <c r="BN21" s="407"/>
      <c r="BO21" s="408"/>
      <c r="BP21" s="408"/>
      <c r="BQ21" s="408"/>
      <c r="BR21" s="406" t="e">
        <f aca="false">AU21</f>
        <v>#REF!</v>
      </c>
      <c r="BS21" s="344" t="e">
        <f aca="false">TRUNC(BR21/BV21)</f>
        <v>#REF!</v>
      </c>
      <c r="BT21" s="344" t="e">
        <f aca="false">TRUNC((BR21-(BS21*BV21))/BW21)</f>
        <v>#REF!</v>
      </c>
      <c r="BU21" s="344" t="e">
        <f aca="false">TRUNC((BR21-(BS21*BV21+BT21*BW21))/BX21)</f>
        <v>#REF!</v>
      </c>
      <c r="BV21" s="408" t="n">
        <v>1000</v>
      </c>
      <c r="BW21" s="408" t="n">
        <v>500</v>
      </c>
      <c r="BX21" s="408" t="n">
        <v>100</v>
      </c>
    </row>
    <row r="22" s="346" customFormat="true" ht="18" hidden="false" customHeight="true" outlineLevel="0" collapsed="false">
      <c r="A22" s="305" t="n">
        <f aca="false">1+A21</f>
        <v>18</v>
      </c>
      <c r="B22" s="509" t="s">
        <v>856</v>
      </c>
      <c r="C22" s="307"/>
      <c r="D22" s="307"/>
      <c r="E22" s="307"/>
      <c r="F22" s="307"/>
      <c r="G22" s="516" t="s">
        <v>857</v>
      </c>
      <c r="H22" s="310"/>
      <c r="I22" s="310"/>
      <c r="J22" s="311"/>
      <c r="K22" s="360"/>
      <c r="L22" s="361"/>
      <c r="M22" s="362"/>
      <c r="N22" s="517" t="n">
        <v>45093</v>
      </c>
      <c r="O22" s="316"/>
      <c r="P22" s="317"/>
      <c r="Q22" s="318" t="n">
        <v>202</v>
      </c>
      <c r="R22" s="319" t="n">
        <f aca="false">S22/0.001</f>
        <v>0</v>
      </c>
      <c r="S22" s="140" t="n">
        <v>0</v>
      </c>
      <c r="T22" s="320" t="n">
        <f aca="false">Q22/AQ22/8*1.5*S22</f>
        <v>0</v>
      </c>
      <c r="U22" s="140" t="n">
        <v>0</v>
      </c>
      <c r="V22" s="321" t="n">
        <f aca="false">Q22/AQ22*U22*2</f>
        <v>0</v>
      </c>
      <c r="W22" s="322" t="n">
        <v>10</v>
      </c>
      <c r="X22" s="323" t="n">
        <v>0</v>
      </c>
      <c r="Y22" s="324" t="n">
        <v>0</v>
      </c>
      <c r="Z22" s="322" t="n">
        <v>0</v>
      </c>
      <c r="AA22" s="320" t="n">
        <v>7</v>
      </c>
      <c r="AB22" s="325" t="n">
        <v>0</v>
      </c>
      <c r="AC22" s="326" t="n">
        <f aca="false">Q22+T22+V22+W22+X22+Y22+AA22+AB22+Z22+R22/4000</f>
        <v>219</v>
      </c>
      <c r="AD22" s="327" t="e">
        <f aca="false">SUMIF('Salary Tax'!$B$7:$B$460,#REF!,'Salary Tax'!$N$7:$N$460)</f>
        <v>#REF!</v>
      </c>
      <c r="AE22" s="328" t="n">
        <f aca="false">SUM(AC22*2/100)</f>
        <v>4.38</v>
      </c>
      <c r="AF22" s="329" t="n">
        <v>0</v>
      </c>
      <c r="AG22" s="330" t="n">
        <f aca="false">AR22*AF22</f>
        <v>0</v>
      </c>
      <c r="AH22" s="331" t="n">
        <v>100</v>
      </c>
      <c r="AI22" s="332" t="n">
        <v>0</v>
      </c>
      <c r="AJ22" s="332" t="e">
        <f aca="false">AG22+AH22+AI22+AD22+AE22</f>
        <v>#REF!</v>
      </c>
      <c r="AK22" s="327" t="e">
        <f aca="false">AC22-AJ22</f>
        <v>#REF!</v>
      </c>
      <c r="AL22" s="332"/>
      <c r="AM22" s="327"/>
      <c r="AN22" s="363"/>
      <c r="AO22" s="364"/>
      <c r="AP22" s="106" t="n">
        <v>0</v>
      </c>
      <c r="AQ22" s="335" t="n">
        <v>26</v>
      </c>
      <c r="AR22" s="335" t="n">
        <f aca="false">Q22/AQ22</f>
        <v>7.76923076923077</v>
      </c>
      <c r="AS22" s="336" t="n">
        <f aca="false">AC22-AG22-AA22-Z22-R22/4000-V22-AB22-Y22</f>
        <v>212</v>
      </c>
      <c r="AT22" s="337" t="e">
        <f aca="false">INT(AK22)</f>
        <v>#REF!</v>
      </c>
      <c r="AU22" s="338" t="e">
        <f aca="false">ROUND((AK22-AT22)*3900,-2)</f>
        <v>#REF!</v>
      </c>
      <c r="AV22" s="339" t="str">
        <f aca="false">B22</f>
        <v>នង នាង</v>
      </c>
      <c r="AW22" s="337" t="str">
        <f aca="false">G22</f>
        <v>D025</v>
      </c>
      <c r="AX22" s="340"/>
      <c r="AY22" s="341" t="e">
        <f aca="false">TRUNC(AT22/BE22)</f>
        <v>#REF!</v>
      </c>
      <c r="AZ22" s="341" t="e">
        <f aca="false">TRUNC((AT22-(AY22*BE22))/BF22)</f>
        <v>#REF!</v>
      </c>
      <c r="BA22" s="341" t="e">
        <f aca="false">TRUNC((AT22-(AY22*BE22+AZ22*BF22))/BG22)</f>
        <v>#REF!</v>
      </c>
      <c r="BB22" s="341" t="e">
        <f aca="false">TRUNC((AT22-(AY22*BE22+AZ22*BF22+BA22*BG22))/BH22)</f>
        <v>#REF!</v>
      </c>
      <c r="BC22" s="341" t="e">
        <f aca="false">TRUNC((AT22-(AY22*BE22+AZ22*BF22+BA22*BG22+BB22*BH22))/BI22)</f>
        <v>#REF!</v>
      </c>
      <c r="BD22" s="341" t="e">
        <f aca="false">TRUNC((AT22-(AY22*BE22+AZ22*BF22+BA22*BG22+BB22*BH22+BC22*BI22))/BJ22)</f>
        <v>#REF!</v>
      </c>
      <c r="BE22" s="342" t="n">
        <v>100</v>
      </c>
      <c r="BF22" s="342" t="n">
        <v>50</v>
      </c>
      <c r="BG22" s="342" t="n">
        <v>20</v>
      </c>
      <c r="BH22" s="342" t="n">
        <v>10</v>
      </c>
      <c r="BI22" s="342" t="n">
        <v>5</v>
      </c>
      <c r="BJ22" s="342" t="n">
        <v>1</v>
      </c>
      <c r="BK22" s="343"/>
      <c r="BL22" s="344"/>
      <c r="BM22" s="344"/>
      <c r="BN22" s="344"/>
      <c r="BO22" s="345"/>
      <c r="BP22" s="345"/>
      <c r="BQ22" s="345"/>
      <c r="BR22" s="343" t="e">
        <f aca="false">AU22</f>
        <v>#REF!</v>
      </c>
      <c r="BS22" s="344" t="e">
        <f aca="false">TRUNC(BR22/BV22)</f>
        <v>#REF!</v>
      </c>
      <c r="BT22" s="344" t="e">
        <f aca="false">TRUNC((BR22-(BS22*BV22))/BW22)</f>
        <v>#REF!</v>
      </c>
      <c r="BU22" s="344" t="e">
        <f aca="false">TRUNC((BR22-(BS22*BV22+BT22*BW22))/BX22)</f>
        <v>#REF!</v>
      </c>
      <c r="BV22" s="345" t="n">
        <v>1000</v>
      </c>
      <c r="BW22" s="345" t="n">
        <v>500</v>
      </c>
      <c r="BX22" s="345" t="n">
        <v>100</v>
      </c>
    </row>
    <row r="23" s="409" customFormat="true" ht="18" hidden="false" customHeight="true" outlineLevel="0" collapsed="false">
      <c r="A23" s="305" t="n">
        <f aca="false">1+A22</f>
        <v>19</v>
      </c>
      <c r="B23" s="509" t="s">
        <v>858</v>
      </c>
      <c r="C23" s="347"/>
      <c r="D23" s="347"/>
      <c r="E23" s="347"/>
      <c r="F23" s="347"/>
      <c r="G23" s="516" t="s">
        <v>859</v>
      </c>
      <c r="H23" s="349"/>
      <c r="I23" s="349"/>
      <c r="J23" s="350"/>
      <c r="K23" s="399"/>
      <c r="L23" s="352"/>
      <c r="M23" s="353"/>
      <c r="N23" s="517" t="n">
        <v>45093</v>
      </c>
      <c r="O23" s="316"/>
      <c r="P23" s="317"/>
      <c r="Q23" s="318" t="n">
        <v>200</v>
      </c>
      <c r="R23" s="319" t="n">
        <f aca="false">S23/0.001</f>
        <v>0</v>
      </c>
      <c r="S23" s="140" t="n">
        <v>0</v>
      </c>
      <c r="T23" s="320" t="n">
        <f aca="false">Q23/AQ23/8*1.5*S23</f>
        <v>0</v>
      </c>
      <c r="U23" s="140" t="n">
        <v>0</v>
      </c>
      <c r="V23" s="320" t="n">
        <f aca="false">Q23/AQ23*U23*2</f>
        <v>0</v>
      </c>
      <c r="W23" s="322" t="n">
        <v>0</v>
      </c>
      <c r="X23" s="323" t="n">
        <v>0</v>
      </c>
      <c r="Y23" s="324" t="n">
        <v>0</v>
      </c>
      <c r="Z23" s="322" t="n">
        <v>0</v>
      </c>
      <c r="AA23" s="320" t="n">
        <v>7</v>
      </c>
      <c r="AB23" s="325" t="n">
        <v>0</v>
      </c>
      <c r="AC23" s="320" t="n">
        <f aca="false">Q23+T23+V23+W23+X23+Y23+AA23+AB23+Z23+R23/4000</f>
        <v>207</v>
      </c>
      <c r="AD23" s="411" t="e">
        <f aca="false">SUMIF('Salary Tax'!$B$7:$B$460,#REF!,'Salary Tax'!$N$7:$N$460)</f>
        <v>#REF!</v>
      </c>
      <c r="AE23" s="328" t="n">
        <f aca="false">SUM(AC23*2/100)</f>
        <v>4.14</v>
      </c>
      <c r="AF23" s="329" t="n">
        <v>5</v>
      </c>
      <c r="AG23" s="330" t="n">
        <f aca="false">AR23*AF23</f>
        <v>38.4615384615385</v>
      </c>
      <c r="AH23" s="366" t="n">
        <v>50</v>
      </c>
      <c r="AI23" s="401" t="n">
        <v>0</v>
      </c>
      <c r="AJ23" s="401" t="e">
        <f aca="false">AG23+AH23+AI23+AD23+AE23</f>
        <v>#REF!</v>
      </c>
      <c r="AK23" s="402" t="e">
        <f aca="false">AC23-AJ23</f>
        <v>#REF!</v>
      </c>
      <c r="AL23" s="401"/>
      <c r="AM23" s="402"/>
      <c r="AN23" s="363"/>
      <c r="AO23" s="364"/>
      <c r="AP23" s="317" t="n">
        <v>0</v>
      </c>
      <c r="AQ23" s="140" t="n">
        <v>26</v>
      </c>
      <c r="AR23" s="140" t="n">
        <f aca="false">Q23/AQ23</f>
        <v>7.69230769230769</v>
      </c>
      <c r="AS23" s="413" t="n">
        <f aca="false">AC23-AG23-AA23-Z23-R23/4000-V23-AB23-Y23</f>
        <v>161.538461538462</v>
      </c>
      <c r="AT23" s="368" t="e">
        <f aca="false">INT(AK23)</f>
        <v>#REF!</v>
      </c>
      <c r="AU23" s="369" t="e">
        <f aca="false">ROUND((AK23-AT23)*3900,-2)</f>
        <v>#REF!</v>
      </c>
      <c r="AV23" s="370" t="str">
        <f aca="false">B23</f>
        <v>សោម សុខណា</v>
      </c>
      <c r="AW23" s="368" t="str">
        <f aca="false">G23</f>
        <v>D026</v>
      </c>
      <c r="AX23" s="403"/>
      <c r="AY23" s="341" t="e">
        <f aca="false">TRUNC(AT23/BE23)</f>
        <v>#REF!</v>
      </c>
      <c r="AZ23" s="341" t="e">
        <f aca="false">TRUNC((AT23-(AY23*BE23))/BF23)</f>
        <v>#REF!</v>
      </c>
      <c r="BA23" s="341" t="e">
        <f aca="false">TRUNC((AT23-(AY23*BE23+AZ23*BF23))/BG23)</f>
        <v>#REF!</v>
      </c>
      <c r="BB23" s="341" t="e">
        <f aca="false">TRUNC((AT23-(AY23*BE23+AZ23*BF23+BA23*BG23))/BH23)</f>
        <v>#REF!</v>
      </c>
      <c r="BC23" s="341" t="e">
        <f aca="false">TRUNC((AT23-(AY23*BE23+AZ23*BF23+BA23*BG23+BB23*BH23))/BI23)</f>
        <v>#REF!</v>
      </c>
      <c r="BD23" s="341" t="e">
        <f aca="false">TRUNC((AT23-(AY23*BE23+AZ23*BF23+BA23*BG23+BB23*BH23+BC23*BI23))/BJ23)</f>
        <v>#REF!</v>
      </c>
      <c r="BE23" s="405" t="n">
        <v>100</v>
      </c>
      <c r="BF23" s="405" t="n">
        <v>50</v>
      </c>
      <c r="BG23" s="405" t="n">
        <v>20</v>
      </c>
      <c r="BH23" s="405" t="n">
        <v>10</v>
      </c>
      <c r="BI23" s="405" t="n">
        <v>5</v>
      </c>
      <c r="BJ23" s="405" t="n">
        <v>1</v>
      </c>
      <c r="BK23" s="406"/>
      <c r="BL23" s="407"/>
      <c r="BM23" s="407"/>
      <c r="BN23" s="407"/>
      <c r="BO23" s="408"/>
      <c r="BP23" s="408"/>
      <c r="BQ23" s="408"/>
      <c r="BR23" s="406" t="e">
        <f aca="false">AU23</f>
        <v>#REF!</v>
      </c>
      <c r="BS23" s="344" t="e">
        <f aca="false">TRUNC(BR23/BV23)</f>
        <v>#REF!</v>
      </c>
      <c r="BT23" s="344" t="e">
        <f aca="false">TRUNC((BR23-(BS23*BV23))/BW23)</f>
        <v>#REF!</v>
      </c>
      <c r="BU23" s="344" t="e">
        <f aca="false">TRUNC((BR23-(BS23*BV23+BT23*BW23))/BX23)</f>
        <v>#REF!</v>
      </c>
      <c r="BV23" s="408" t="n">
        <v>1000</v>
      </c>
      <c r="BW23" s="408" t="n">
        <v>500</v>
      </c>
      <c r="BX23" s="408" t="n">
        <v>100</v>
      </c>
    </row>
    <row r="24" s="409" customFormat="true" ht="18" hidden="false" customHeight="true" outlineLevel="0" collapsed="false">
      <c r="A24" s="305" t="n">
        <f aca="false">1+A23</f>
        <v>20</v>
      </c>
      <c r="B24" s="509" t="s">
        <v>860</v>
      </c>
      <c r="C24" s="347"/>
      <c r="D24" s="347"/>
      <c r="E24" s="347"/>
      <c r="F24" s="347"/>
      <c r="G24" s="516" t="s">
        <v>861</v>
      </c>
      <c r="H24" s="349"/>
      <c r="I24" s="349"/>
      <c r="J24" s="350"/>
      <c r="K24" s="399"/>
      <c r="L24" s="352"/>
      <c r="M24" s="353"/>
      <c r="N24" s="517" t="n">
        <v>45094</v>
      </c>
      <c r="O24" s="316"/>
      <c r="P24" s="317"/>
      <c r="Q24" s="318" t="n">
        <v>202</v>
      </c>
      <c r="R24" s="319" t="n">
        <f aca="false">S24/0.001</f>
        <v>0</v>
      </c>
      <c r="S24" s="140" t="n">
        <v>0</v>
      </c>
      <c r="T24" s="320" t="n">
        <f aca="false">Q24/AQ24/8*1.5*S24</f>
        <v>0</v>
      </c>
      <c r="U24" s="140" t="n">
        <v>0</v>
      </c>
      <c r="V24" s="321" t="n">
        <f aca="false">Q24/AQ24*U24*2</f>
        <v>0</v>
      </c>
      <c r="W24" s="322" t="n">
        <v>10</v>
      </c>
      <c r="X24" s="323" t="n">
        <v>0</v>
      </c>
      <c r="Y24" s="324" t="n">
        <v>0</v>
      </c>
      <c r="Z24" s="322" t="n">
        <v>0</v>
      </c>
      <c r="AA24" s="320" t="n">
        <v>7</v>
      </c>
      <c r="AB24" s="325" t="n">
        <v>0</v>
      </c>
      <c r="AC24" s="320" t="n">
        <f aca="false">Q24+T24+V24+W24+X24+Y24+AA24+AB24+Z24+R24/4000</f>
        <v>219</v>
      </c>
      <c r="AD24" s="327" t="e">
        <f aca="false">SUMIF('Salary Tax'!$B$7:$B$460,#REF!,'Salary Tax'!$N$7:$N$460)</f>
        <v>#REF!</v>
      </c>
      <c r="AE24" s="328" t="n">
        <f aca="false">SUM(AC24*2/100)</f>
        <v>4.38</v>
      </c>
      <c r="AF24" s="329" t="n">
        <v>0</v>
      </c>
      <c r="AG24" s="330" t="n">
        <f aca="false">AR24*AF24</f>
        <v>0</v>
      </c>
      <c r="AH24" s="331" t="n">
        <v>100</v>
      </c>
      <c r="AI24" s="332" t="n">
        <v>0</v>
      </c>
      <c r="AJ24" s="401" t="e">
        <f aca="false">AG24+AH24+AI24+AD24+AE24</f>
        <v>#REF!</v>
      </c>
      <c r="AK24" s="402" t="e">
        <f aca="false">AC24-AJ24</f>
        <v>#REF!</v>
      </c>
      <c r="AL24" s="401"/>
      <c r="AM24" s="402"/>
      <c r="AN24" s="415"/>
      <c r="AO24" s="416"/>
      <c r="AP24" s="106" t="n">
        <v>0</v>
      </c>
      <c r="AQ24" s="140" t="n">
        <v>26</v>
      </c>
      <c r="AR24" s="140" t="n">
        <f aca="false">Q24/AQ24</f>
        <v>7.76923076923077</v>
      </c>
      <c r="AS24" s="336" t="n">
        <f aca="false">AC24-AG24-AA24-Z24-R24/4000-V24-AB24-Y24</f>
        <v>212</v>
      </c>
      <c r="AT24" s="368" t="e">
        <f aca="false">INT(AK24)</f>
        <v>#REF!</v>
      </c>
      <c r="AU24" s="369" t="e">
        <f aca="false">ROUND((AK24-AT24)*3900,-2)</f>
        <v>#REF!</v>
      </c>
      <c r="AV24" s="370" t="str">
        <f aca="false">B24</f>
        <v>ម៉ៅ សុគន្ធារិត</v>
      </c>
      <c r="AW24" s="368" t="str">
        <f aca="false">G24</f>
        <v>D027</v>
      </c>
      <c r="AX24" s="403"/>
      <c r="AY24" s="341" t="e">
        <f aca="false">TRUNC(AT24/BE24)</f>
        <v>#REF!</v>
      </c>
      <c r="AZ24" s="341" t="e">
        <f aca="false">TRUNC((AT24-(AY24*BE24))/BF24)</f>
        <v>#REF!</v>
      </c>
      <c r="BA24" s="341" t="e">
        <f aca="false">TRUNC((AT24-(AY24*BE24+AZ24*BF24))/BG24)</f>
        <v>#REF!</v>
      </c>
      <c r="BB24" s="341" t="e">
        <f aca="false">TRUNC((AT24-(AY24*BE24+AZ24*BF24+BA24*BG24))/BH24)</f>
        <v>#REF!</v>
      </c>
      <c r="BC24" s="341" t="e">
        <f aca="false">TRUNC((AT24-(AY24*BE24+AZ24*BF24+BA24*BG24+BB24*BH24))/BI24)</f>
        <v>#REF!</v>
      </c>
      <c r="BD24" s="341" t="e">
        <f aca="false">TRUNC((AT24-(AY24*BE24+AZ24*BF24+BA24*BG24+BB24*BH24+BC24*BI24))/BJ24)</f>
        <v>#REF!</v>
      </c>
      <c r="BE24" s="405" t="n">
        <v>100</v>
      </c>
      <c r="BF24" s="405" t="n">
        <v>50</v>
      </c>
      <c r="BG24" s="405" t="n">
        <v>20</v>
      </c>
      <c r="BH24" s="405" t="n">
        <v>10</v>
      </c>
      <c r="BI24" s="405" t="n">
        <v>5</v>
      </c>
      <c r="BJ24" s="405" t="n">
        <v>1</v>
      </c>
      <c r="BK24" s="406"/>
      <c r="BL24" s="407"/>
      <c r="BM24" s="407"/>
      <c r="BN24" s="407"/>
      <c r="BO24" s="408"/>
      <c r="BP24" s="408"/>
      <c r="BQ24" s="408"/>
      <c r="BR24" s="406" t="e">
        <f aca="false">AU24</f>
        <v>#REF!</v>
      </c>
      <c r="BS24" s="344" t="e">
        <f aca="false">TRUNC(BR24/BV24)</f>
        <v>#REF!</v>
      </c>
      <c r="BT24" s="344" t="e">
        <f aca="false">TRUNC((BR24-(BS24*BV24))/BW24)</f>
        <v>#REF!</v>
      </c>
      <c r="BU24" s="344" t="e">
        <f aca="false">TRUNC((BR24-(BS24*BV24+BT24*BW24))/BX24)</f>
        <v>#REF!</v>
      </c>
      <c r="BV24" s="408" t="n">
        <v>1000</v>
      </c>
      <c r="BW24" s="408" t="n">
        <v>500</v>
      </c>
      <c r="BX24" s="408" t="n">
        <v>100</v>
      </c>
    </row>
    <row r="25" s="409" customFormat="true" ht="18" hidden="false" customHeight="true" outlineLevel="0" collapsed="false">
      <c r="A25" s="305" t="n">
        <f aca="false">1+A24</f>
        <v>21</v>
      </c>
      <c r="B25" s="509" t="s">
        <v>862</v>
      </c>
      <c r="C25" s="347"/>
      <c r="D25" s="347"/>
      <c r="E25" s="347"/>
      <c r="F25" s="347"/>
      <c r="G25" s="516" t="s">
        <v>863</v>
      </c>
      <c r="H25" s="349"/>
      <c r="I25" s="349"/>
      <c r="J25" s="350"/>
      <c r="K25" s="399"/>
      <c r="L25" s="352"/>
      <c r="M25" s="353"/>
      <c r="N25" s="517" t="n">
        <v>45094</v>
      </c>
      <c r="O25" s="316"/>
      <c r="P25" s="317"/>
      <c r="Q25" s="318" t="n">
        <v>201</v>
      </c>
      <c r="R25" s="319" t="n">
        <f aca="false">S25/0.001</f>
        <v>0</v>
      </c>
      <c r="S25" s="140" t="n">
        <v>0</v>
      </c>
      <c r="T25" s="320" t="n">
        <f aca="false">Q25/AQ25/8*1.5*S25</f>
        <v>0</v>
      </c>
      <c r="U25" s="140" t="n">
        <v>0</v>
      </c>
      <c r="V25" s="321" t="n">
        <f aca="false">Q25/AQ25*U25*2</f>
        <v>0</v>
      </c>
      <c r="W25" s="322" t="n">
        <v>10</v>
      </c>
      <c r="X25" s="323" t="n">
        <v>0</v>
      </c>
      <c r="Y25" s="324" t="n">
        <v>0</v>
      </c>
      <c r="Z25" s="322" t="n">
        <v>0</v>
      </c>
      <c r="AA25" s="320" t="n">
        <v>7</v>
      </c>
      <c r="AB25" s="325" t="n">
        <v>0</v>
      </c>
      <c r="AC25" s="320" t="n">
        <f aca="false">Q25+T25+V25+W25+X25+Y25+AA25+AB25+Z25+R25/4000</f>
        <v>218</v>
      </c>
      <c r="AD25" s="327" t="e">
        <f aca="false">SUMIF('Salary Tax'!$B$7:$B$460,#REF!,'Salary Tax'!$N$7:$N$460)</f>
        <v>#REF!</v>
      </c>
      <c r="AE25" s="328" t="n">
        <f aca="false">SUM(AC25*2/100)</f>
        <v>4.36</v>
      </c>
      <c r="AF25" s="329" t="n">
        <v>0</v>
      </c>
      <c r="AG25" s="330" t="n">
        <f aca="false">AR25*AF25</f>
        <v>0</v>
      </c>
      <c r="AH25" s="331" t="n">
        <v>100</v>
      </c>
      <c r="AI25" s="332" t="n">
        <v>0</v>
      </c>
      <c r="AJ25" s="401" t="e">
        <f aca="false">AG25+AH25+AI25+AD25+AE25</f>
        <v>#REF!</v>
      </c>
      <c r="AK25" s="402" t="e">
        <f aca="false">AC25-AJ25</f>
        <v>#REF!</v>
      </c>
      <c r="AL25" s="401"/>
      <c r="AM25" s="402"/>
      <c r="AN25" s="363"/>
      <c r="AO25" s="364"/>
      <c r="AP25" s="106" t="n">
        <v>0</v>
      </c>
      <c r="AQ25" s="140" t="n">
        <v>26</v>
      </c>
      <c r="AR25" s="140" t="n">
        <f aca="false">Q25/AQ25</f>
        <v>7.73076923076923</v>
      </c>
      <c r="AS25" s="336" t="n">
        <f aca="false">AC25-AG25-AA25-Z25-R25/4000-V25-AB25-Y25</f>
        <v>211</v>
      </c>
      <c r="AT25" s="368" t="e">
        <f aca="false">INT(AK25)</f>
        <v>#REF!</v>
      </c>
      <c r="AU25" s="369" t="e">
        <f aca="false">ROUND((AK25-AT25)*3900,-2)</f>
        <v>#REF!</v>
      </c>
      <c r="AV25" s="370" t="str">
        <f aca="false">B25</f>
        <v>មឿន ធួក</v>
      </c>
      <c r="AW25" s="368" t="str">
        <f aca="false">G25</f>
        <v>D028</v>
      </c>
      <c r="AX25" s="403"/>
      <c r="AY25" s="341" t="e">
        <f aca="false">TRUNC(AT25/BE25)</f>
        <v>#REF!</v>
      </c>
      <c r="AZ25" s="341" t="e">
        <f aca="false">TRUNC((AT25-(AY25*BE25))/BF25)</f>
        <v>#REF!</v>
      </c>
      <c r="BA25" s="341" t="e">
        <f aca="false">TRUNC((AT25-(AY25*BE25+AZ25*BF25))/BG25)</f>
        <v>#REF!</v>
      </c>
      <c r="BB25" s="341" t="e">
        <f aca="false">TRUNC((AT25-(AY25*BE25+AZ25*BF25+BA25*BG25))/BH25)</f>
        <v>#REF!</v>
      </c>
      <c r="BC25" s="341" t="e">
        <f aca="false">TRUNC((AT25-(AY25*BE25+AZ25*BF25+BA25*BG25+BB25*BH25))/BI25)</f>
        <v>#REF!</v>
      </c>
      <c r="BD25" s="341" t="e">
        <f aca="false">TRUNC((AT25-(AY25*BE25+AZ25*BF25+BA25*BG25+BB25*BH25+BC25*BI25))/BJ25)</f>
        <v>#REF!</v>
      </c>
      <c r="BE25" s="405" t="n">
        <v>100</v>
      </c>
      <c r="BF25" s="405" t="n">
        <v>50</v>
      </c>
      <c r="BG25" s="405" t="n">
        <v>20</v>
      </c>
      <c r="BH25" s="405" t="n">
        <v>10</v>
      </c>
      <c r="BI25" s="405" t="n">
        <v>5</v>
      </c>
      <c r="BJ25" s="405" t="n">
        <v>1</v>
      </c>
      <c r="BK25" s="406"/>
      <c r="BL25" s="407"/>
      <c r="BM25" s="407"/>
      <c r="BN25" s="407"/>
      <c r="BO25" s="408"/>
      <c r="BP25" s="408"/>
      <c r="BQ25" s="408"/>
      <c r="BR25" s="406" t="e">
        <f aca="false">AU25</f>
        <v>#REF!</v>
      </c>
      <c r="BS25" s="344" t="e">
        <f aca="false">TRUNC(BR25/BV25)</f>
        <v>#REF!</v>
      </c>
      <c r="BT25" s="344" t="e">
        <f aca="false">TRUNC((BR25-(BS25*BV25))/BW25)</f>
        <v>#REF!</v>
      </c>
      <c r="BU25" s="344" t="e">
        <f aca="false">TRUNC((BR25-(BS25*BV25+BT25*BW25))/BX25)</f>
        <v>#REF!</v>
      </c>
      <c r="BV25" s="408" t="n">
        <v>1000</v>
      </c>
      <c r="BW25" s="408" t="n">
        <v>500</v>
      </c>
      <c r="BX25" s="408" t="n">
        <v>100</v>
      </c>
    </row>
    <row r="26" s="409" customFormat="true" ht="18" hidden="false" customHeight="true" outlineLevel="0" collapsed="false">
      <c r="A26" s="305" t="n">
        <f aca="false">1+A25</f>
        <v>22</v>
      </c>
      <c r="B26" s="509" t="s">
        <v>864</v>
      </c>
      <c r="C26" s="347"/>
      <c r="D26" s="347"/>
      <c r="E26" s="347"/>
      <c r="F26" s="347"/>
      <c r="G26" s="516" t="s">
        <v>865</v>
      </c>
      <c r="H26" s="349"/>
      <c r="I26" s="349"/>
      <c r="J26" s="350"/>
      <c r="K26" s="399"/>
      <c r="L26" s="352"/>
      <c r="M26" s="353"/>
      <c r="N26" s="517" t="n">
        <v>45096</v>
      </c>
      <c r="O26" s="316"/>
      <c r="P26" s="317"/>
      <c r="Q26" s="318" t="n">
        <v>201</v>
      </c>
      <c r="R26" s="319" t="n">
        <f aca="false">S26/0.001</f>
        <v>0</v>
      </c>
      <c r="S26" s="140" t="n">
        <v>0</v>
      </c>
      <c r="T26" s="320" t="n">
        <f aca="false">Q26/AQ26/8*1.5*S26</f>
        <v>0</v>
      </c>
      <c r="U26" s="140" t="n">
        <v>0</v>
      </c>
      <c r="V26" s="320" t="n">
        <f aca="false">Q26/AQ26*U26*2</f>
        <v>0</v>
      </c>
      <c r="W26" s="322" t="n">
        <v>10</v>
      </c>
      <c r="X26" s="323" t="n">
        <v>0</v>
      </c>
      <c r="Y26" s="324" t="n">
        <v>0</v>
      </c>
      <c r="Z26" s="322" t="n">
        <v>0</v>
      </c>
      <c r="AA26" s="320" t="n">
        <v>7</v>
      </c>
      <c r="AB26" s="325" t="n">
        <v>0</v>
      </c>
      <c r="AC26" s="320" t="n">
        <f aca="false">Q26+T26+V26+W26+X26+Y26+AA26+AB26+Z26+R26/4000</f>
        <v>218</v>
      </c>
      <c r="AD26" s="411" t="e">
        <f aca="false">SUMIF('Salary Tax'!$B$7:$B$460,#REF!,'Salary Tax'!$N$7:$N$460)</f>
        <v>#REF!</v>
      </c>
      <c r="AE26" s="328" t="n">
        <f aca="false">SUM(AC26*2/100)</f>
        <v>4.36</v>
      </c>
      <c r="AF26" s="329" t="n">
        <v>0</v>
      </c>
      <c r="AG26" s="330" t="n">
        <f aca="false">AR26*AF26</f>
        <v>0</v>
      </c>
      <c r="AH26" s="331" t="n">
        <v>100</v>
      </c>
      <c r="AI26" s="401" t="n">
        <v>0</v>
      </c>
      <c r="AJ26" s="401" t="e">
        <f aca="false">AG26+AH26+AI26+AD26+AE26</f>
        <v>#REF!</v>
      </c>
      <c r="AK26" s="402" t="e">
        <f aca="false">AC26-AJ26</f>
        <v>#REF!</v>
      </c>
      <c r="AL26" s="401"/>
      <c r="AM26" s="402"/>
      <c r="AN26" s="363"/>
      <c r="AO26" s="410"/>
      <c r="AP26" s="317" t="n">
        <v>0</v>
      </c>
      <c r="AQ26" s="140" t="n">
        <v>26</v>
      </c>
      <c r="AR26" s="140" t="n">
        <f aca="false">Q26/AQ26</f>
        <v>7.73076923076923</v>
      </c>
      <c r="AS26" s="413" t="n">
        <f aca="false">AC26-AG26-AA26-Z26-R26/4000-V26-AB26-Y26</f>
        <v>211</v>
      </c>
      <c r="AT26" s="368" t="e">
        <f aca="false">INT(AK26)</f>
        <v>#REF!</v>
      </c>
      <c r="AU26" s="369" t="e">
        <f aca="false">ROUND((AK26-AT26)*3900,-2)</f>
        <v>#REF!</v>
      </c>
      <c r="AV26" s="370" t="str">
        <f aca="false">B26</f>
        <v>ជួន ស៊ីណាត</v>
      </c>
      <c r="AW26" s="368" t="str">
        <f aca="false">G26</f>
        <v>D030</v>
      </c>
      <c r="AX26" s="403"/>
      <c r="AY26" s="341" t="e">
        <f aca="false">TRUNC(AT26/BE26)</f>
        <v>#REF!</v>
      </c>
      <c r="AZ26" s="341" t="e">
        <f aca="false">TRUNC((AT26-(AY26*BE26))/BF26)</f>
        <v>#REF!</v>
      </c>
      <c r="BA26" s="341" t="e">
        <f aca="false">TRUNC((AT26-(AY26*BE26+AZ26*BF26))/BG26)</f>
        <v>#REF!</v>
      </c>
      <c r="BB26" s="341" t="e">
        <f aca="false">TRUNC((AT26-(AY26*BE26+AZ26*BF26+BA26*BG26))/BH26)</f>
        <v>#REF!</v>
      </c>
      <c r="BC26" s="341" t="e">
        <f aca="false">TRUNC((AT26-(AY26*BE26+AZ26*BF26+BA26*BG26+BB26*BH26))/BI26)</f>
        <v>#REF!</v>
      </c>
      <c r="BD26" s="341" t="e">
        <f aca="false">TRUNC((AT26-(AY26*BE26+AZ26*BF26+BA26*BG26+BB26*BH26+BC26*BI26))/BJ26)</f>
        <v>#REF!</v>
      </c>
      <c r="BE26" s="405" t="n">
        <v>100</v>
      </c>
      <c r="BF26" s="405" t="n">
        <v>50</v>
      </c>
      <c r="BG26" s="405" t="n">
        <v>20</v>
      </c>
      <c r="BH26" s="405" t="n">
        <v>10</v>
      </c>
      <c r="BI26" s="405" t="n">
        <v>5</v>
      </c>
      <c r="BJ26" s="405" t="n">
        <v>1</v>
      </c>
      <c r="BK26" s="406"/>
      <c r="BL26" s="407"/>
      <c r="BM26" s="407"/>
      <c r="BN26" s="407"/>
      <c r="BO26" s="408"/>
      <c r="BP26" s="408"/>
      <c r="BQ26" s="408"/>
      <c r="BR26" s="406" t="e">
        <f aca="false">AU26</f>
        <v>#REF!</v>
      </c>
      <c r="BS26" s="344" t="e">
        <f aca="false">TRUNC(BR26/BV26)</f>
        <v>#REF!</v>
      </c>
      <c r="BT26" s="344" t="e">
        <f aca="false">TRUNC((BR26-(BS26*BV26))/BW26)</f>
        <v>#REF!</v>
      </c>
      <c r="BU26" s="344" t="e">
        <f aca="false">TRUNC((BR26-(BS26*BV26+BT26*BW26))/BX26)</f>
        <v>#REF!</v>
      </c>
      <c r="BV26" s="408" t="n">
        <v>1000</v>
      </c>
      <c r="BW26" s="408" t="n">
        <v>500</v>
      </c>
      <c r="BX26" s="408" t="n">
        <v>100</v>
      </c>
    </row>
    <row r="27" s="409" customFormat="true" ht="18" hidden="false" customHeight="true" outlineLevel="0" collapsed="false">
      <c r="A27" s="305" t="n">
        <f aca="false">1+A26</f>
        <v>23</v>
      </c>
      <c r="B27" s="519" t="s">
        <v>866</v>
      </c>
      <c r="C27" s="421"/>
      <c r="D27" s="421"/>
      <c r="E27" s="421"/>
      <c r="F27" s="421"/>
      <c r="G27" s="516" t="s">
        <v>867</v>
      </c>
      <c r="H27" s="423"/>
      <c r="I27" s="423"/>
      <c r="J27" s="424"/>
      <c r="K27" s="425"/>
      <c r="L27" s="426"/>
      <c r="M27" s="427"/>
      <c r="N27" s="517" t="n">
        <v>45118</v>
      </c>
      <c r="O27" s="428"/>
      <c r="P27" s="429"/>
      <c r="Q27" s="318" t="n">
        <v>202</v>
      </c>
      <c r="R27" s="319" t="n">
        <f aca="false">S27/0.001</f>
        <v>0</v>
      </c>
      <c r="S27" s="140" t="n">
        <v>0</v>
      </c>
      <c r="T27" s="320" t="n">
        <f aca="false">Q27/AQ27/8*1.5*S27</f>
        <v>0</v>
      </c>
      <c r="U27" s="140" t="n">
        <v>0</v>
      </c>
      <c r="V27" s="320" t="n">
        <f aca="false">Q27/AQ27*U27*2</f>
        <v>0</v>
      </c>
      <c r="W27" s="322" t="n">
        <v>10</v>
      </c>
      <c r="X27" s="323" t="n">
        <v>0</v>
      </c>
      <c r="Y27" s="324" t="n">
        <v>0</v>
      </c>
      <c r="Z27" s="322" t="n">
        <v>0</v>
      </c>
      <c r="AA27" s="320" t="n">
        <v>7</v>
      </c>
      <c r="AB27" s="325" t="n">
        <v>0</v>
      </c>
      <c r="AC27" s="320" t="n">
        <f aca="false">Q27+T27+V27+W27+X27+Y27+AA27+AB27+Z27+R27/4000</f>
        <v>219</v>
      </c>
      <c r="AD27" s="411" t="e">
        <f aca="false">SUMIF('Salary Tax'!$B$7:$B$460,#REF!,'Salary Tax'!$N$7:$N$460)</f>
        <v>#REF!</v>
      </c>
      <c r="AE27" s="328" t="n">
        <f aca="false">SUM(AC27*2/100)</f>
        <v>4.38</v>
      </c>
      <c r="AF27" s="329" t="n">
        <v>0</v>
      </c>
      <c r="AG27" s="330" t="n">
        <f aca="false">AR27*AF27</f>
        <v>0</v>
      </c>
      <c r="AH27" s="331" t="n">
        <v>100</v>
      </c>
      <c r="AI27" s="401" t="n">
        <v>0</v>
      </c>
      <c r="AJ27" s="401" t="e">
        <f aca="false">AG27+AH27+AI27+AD27+AE27</f>
        <v>#REF!</v>
      </c>
      <c r="AK27" s="402" t="e">
        <f aca="false">AC27-AJ27</f>
        <v>#REF!</v>
      </c>
      <c r="AL27" s="401"/>
      <c r="AM27" s="402"/>
      <c r="AN27" s="415"/>
      <c r="AO27" s="416"/>
      <c r="AP27" s="317" t="n">
        <v>0</v>
      </c>
      <c r="AQ27" s="140" t="n">
        <v>26</v>
      </c>
      <c r="AR27" s="140" t="n">
        <f aca="false">Q27/AQ27</f>
        <v>7.76923076923077</v>
      </c>
      <c r="AS27" s="413" t="n">
        <f aca="false">AC27-AG27-AA27-Z27-R27/4000-V27-AB27-Y27</f>
        <v>212</v>
      </c>
      <c r="AT27" s="368" t="e">
        <f aca="false">INT(AK27)</f>
        <v>#REF!</v>
      </c>
      <c r="AU27" s="369" t="e">
        <f aca="false">ROUND((AK27-AT27)*3900,-2)</f>
        <v>#REF!</v>
      </c>
      <c r="AV27" s="370" t="str">
        <f aca="false">B27</f>
        <v>កាន ទី</v>
      </c>
      <c r="AW27" s="368" t="str">
        <f aca="false">G27</f>
        <v>D032</v>
      </c>
      <c r="AX27" s="403"/>
      <c r="AY27" s="341" t="e">
        <f aca="false">TRUNC(AT27/BE27)</f>
        <v>#REF!</v>
      </c>
      <c r="AZ27" s="341" t="e">
        <f aca="false">TRUNC((AT27-(AY27*BE27))/BF27)</f>
        <v>#REF!</v>
      </c>
      <c r="BA27" s="341" t="e">
        <f aca="false">TRUNC((AT27-(AY27*BE27+AZ27*BF27))/BG27)</f>
        <v>#REF!</v>
      </c>
      <c r="BB27" s="341" t="e">
        <f aca="false">TRUNC((AT27-(AY27*BE27+AZ27*BF27+BA27*BG27))/BH27)</f>
        <v>#REF!</v>
      </c>
      <c r="BC27" s="341" t="e">
        <f aca="false">TRUNC((AT27-(AY27*BE27+AZ27*BF27+BA27*BG27+BB27*BH27))/BI27)</f>
        <v>#REF!</v>
      </c>
      <c r="BD27" s="341" t="e">
        <f aca="false">TRUNC((AT27-(AY27*BE27+AZ27*BF27+BA27*BG27+BB27*BH27+BC27*BI27))/BJ27)</f>
        <v>#REF!</v>
      </c>
      <c r="BE27" s="405" t="n">
        <v>100</v>
      </c>
      <c r="BF27" s="405" t="n">
        <v>50</v>
      </c>
      <c r="BG27" s="405" t="n">
        <v>20</v>
      </c>
      <c r="BH27" s="405" t="n">
        <v>10</v>
      </c>
      <c r="BI27" s="405" t="n">
        <v>5</v>
      </c>
      <c r="BJ27" s="405" t="n">
        <v>1</v>
      </c>
      <c r="BK27" s="406"/>
      <c r="BL27" s="407"/>
      <c r="BM27" s="407"/>
      <c r="BN27" s="407"/>
      <c r="BO27" s="408"/>
      <c r="BP27" s="408"/>
      <c r="BQ27" s="408"/>
      <c r="BR27" s="406" t="e">
        <f aca="false">AU27</f>
        <v>#REF!</v>
      </c>
      <c r="BS27" s="344" t="e">
        <f aca="false">TRUNC(BR27/BV27)</f>
        <v>#REF!</v>
      </c>
      <c r="BT27" s="344" t="e">
        <f aca="false">TRUNC((BR27-(BS27*BV27))/BW27)</f>
        <v>#REF!</v>
      </c>
      <c r="BU27" s="344" t="e">
        <f aca="false">TRUNC((BR27-(BS27*BV27+BT27*BW27))/BX27)</f>
        <v>#REF!</v>
      </c>
      <c r="BV27" s="408" t="n">
        <v>1000</v>
      </c>
      <c r="BW27" s="408" t="n">
        <v>500</v>
      </c>
      <c r="BX27" s="408" t="n">
        <v>100</v>
      </c>
    </row>
    <row r="28" s="409" customFormat="true" ht="18" hidden="false" customHeight="true" outlineLevel="0" collapsed="false">
      <c r="A28" s="305" t="n">
        <f aca="false">1+A27</f>
        <v>24</v>
      </c>
      <c r="B28" s="519" t="s">
        <v>868</v>
      </c>
      <c r="C28" s="421"/>
      <c r="D28" s="421"/>
      <c r="E28" s="421"/>
      <c r="F28" s="421"/>
      <c r="G28" s="516" t="s">
        <v>869</v>
      </c>
      <c r="H28" s="423"/>
      <c r="I28" s="423"/>
      <c r="J28" s="424"/>
      <c r="K28" s="425"/>
      <c r="L28" s="426"/>
      <c r="M28" s="427"/>
      <c r="N28" s="517" t="n">
        <v>45119</v>
      </c>
      <c r="O28" s="428"/>
      <c r="P28" s="429"/>
      <c r="Q28" s="318" t="n">
        <v>202</v>
      </c>
      <c r="R28" s="319" t="n">
        <f aca="false">S28/0.001</f>
        <v>0</v>
      </c>
      <c r="S28" s="140" t="n">
        <v>0</v>
      </c>
      <c r="T28" s="320" t="n">
        <f aca="false">Q28/AQ28/8*1.5*S28</f>
        <v>0</v>
      </c>
      <c r="U28" s="140" t="n">
        <v>0</v>
      </c>
      <c r="V28" s="320" t="n">
        <f aca="false">Q28/AQ28*U28*2</f>
        <v>0</v>
      </c>
      <c r="W28" s="322" t="n">
        <v>10</v>
      </c>
      <c r="X28" s="323" t="n">
        <v>0</v>
      </c>
      <c r="Y28" s="324" t="n">
        <v>0</v>
      </c>
      <c r="Z28" s="322" t="n">
        <v>0</v>
      </c>
      <c r="AA28" s="320" t="n">
        <v>7</v>
      </c>
      <c r="AB28" s="325" t="n">
        <v>0</v>
      </c>
      <c r="AC28" s="320" t="n">
        <f aca="false">Q28+T28+V28+W28+X28+Y28+AA28+AB28+Z28+R28/4000</f>
        <v>219</v>
      </c>
      <c r="AD28" s="411" t="e">
        <f aca="false">SUMIF('Salary Tax'!$B$7:$B$460,#REF!,'Salary Tax'!$N$7:$N$460)</f>
        <v>#REF!</v>
      </c>
      <c r="AE28" s="328" t="n">
        <f aca="false">SUM(AC28*2/100)</f>
        <v>4.38</v>
      </c>
      <c r="AF28" s="329" t="n">
        <v>0</v>
      </c>
      <c r="AG28" s="330" t="n">
        <f aca="false">AR28*AF28</f>
        <v>0</v>
      </c>
      <c r="AH28" s="331" t="n">
        <v>100</v>
      </c>
      <c r="AI28" s="401" t="n">
        <v>0</v>
      </c>
      <c r="AJ28" s="401" t="e">
        <f aca="false">AG28+AH28+AI28+AD28+AE28</f>
        <v>#REF!</v>
      </c>
      <c r="AK28" s="402" t="e">
        <f aca="false">AC28-AJ28</f>
        <v>#REF!</v>
      </c>
      <c r="AL28" s="401"/>
      <c r="AM28" s="402"/>
      <c r="AN28" s="363"/>
      <c r="AO28" s="410"/>
      <c r="AP28" s="317" t="n">
        <v>0</v>
      </c>
      <c r="AQ28" s="140" t="n">
        <v>26</v>
      </c>
      <c r="AR28" s="140" t="n">
        <f aca="false">Q28/AQ28</f>
        <v>7.76923076923077</v>
      </c>
      <c r="AS28" s="413" t="n">
        <f aca="false">AC28-AG28-AA28-Z28-R28/4000-V28-AB28-Y28</f>
        <v>212</v>
      </c>
      <c r="AT28" s="368" t="e">
        <f aca="false">INT(AK28)</f>
        <v>#REF!</v>
      </c>
      <c r="AU28" s="369" t="e">
        <f aca="false">ROUND((AK28-AT28)*3900,-2)</f>
        <v>#REF!</v>
      </c>
      <c r="AV28" s="370" t="str">
        <f aca="false">B28</f>
        <v>ថា ថុន</v>
      </c>
      <c r="AW28" s="368" t="str">
        <f aca="false">G28</f>
        <v>D033</v>
      </c>
      <c r="AX28" s="403"/>
      <c r="AY28" s="341" t="e">
        <f aca="false">TRUNC(AT28/BE28)</f>
        <v>#REF!</v>
      </c>
      <c r="AZ28" s="341" t="e">
        <f aca="false">TRUNC((AT28-(AY28*BE28))/BF28)</f>
        <v>#REF!</v>
      </c>
      <c r="BA28" s="341" t="e">
        <f aca="false">TRUNC((AT28-(AY28*BE28+AZ28*BF28))/BG28)</f>
        <v>#REF!</v>
      </c>
      <c r="BB28" s="341" t="e">
        <f aca="false">TRUNC((AT28-(AY28*BE28+AZ28*BF28+BA28*BG28))/BH28)</f>
        <v>#REF!</v>
      </c>
      <c r="BC28" s="341" t="e">
        <f aca="false">TRUNC((AT28-(AY28*BE28+AZ28*BF28+BA28*BG28+BB28*BH28))/BI28)</f>
        <v>#REF!</v>
      </c>
      <c r="BD28" s="341" t="e">
        <f aca="false">TRUNC((AT28-(AY28*BE28+AZ28*BF28+BA28*BG28+BB28*BH28+BC28*BI28))/BJ28)</f>
        <v>#REF!</v>
      </c>
      <c r="BE28" s="405" t="n">
        <v>100</v>
      </c>
      <c r="BF28" s="405" t="n">
        <v>50</v>
      </c>
      <c r="BG28" s="405" t="n">
        <v>20</v>
      </c>
      <c r="BH28" s="405" t="n">
        <v>10</v>
      </c>
      <c r="BI28" s="405" t="n">
        <v>5</v>
      </c>
      <c r="BJ28" s="405" t="n">
        <v>1</v>
      </c>
      <c r="BK28" s="406"/>
      <c r="BL28" s="407"/>
      <c r="BM28" s="407"/>
      <c r="BN28" s="407"/>
      <c r="BO28" s="408"/>
      <c r="BP28" s="408"/>
      <c r="BQ28" s="408"/>
      <c r="BR28" s="406" t="e">
        <f aca="false">AU28</f>
        <v>#REF!</v>
      </c>
      <c r="BS28" s="344" t="e">
        <f aca="false">TRUNC(BR28/BV28)</f>
        <v>#REF!</v>
      </c>
      <c r="BT28" s="344" t="e">
        <f aca="false">TRUNC((BR28-(BS28*BV28))/BW28)</f>
        <v>#REF!</v>
      </c>
      <c r="BU28" s="344" t="e">
        <f aca="false">TRUNC((BR28-(BS28*BV28+BT28*BW28))/BX28)</f>
        <v>#REF!</v>
      </c>
      <c r="BV28" s="408" t="n">
        <v>1000</v>
      </c>
      <c r="BW28" s="408" t="n">
        <v>500</v>
      </c>
      <c r="BX28" s="408" t="n">
        <v>100</v>
      </c>
    </row>
    <row r="29" s="462" customFormat="true" ht="24.75" hidden="false" customHeight="true" outlineLevel="0" collapsed="false">
      <c r="A29" s="435" t="s">
        <v>748</v>
      </c>
      <c r="B29" s="436" t="n">
        <f aca="false">A28</f>
        <v>24</v>
      </c>
      <c r="C29" s="437"/>
      <c r="D29" s="437"/>
      <c r="E29" s="437"/>
      <c r="F29" s="437"/>
      <c r="G29" s="438" t="s">
        <v>749</v>
      </c>
      <c r="H29" s="438"/>
      <c r="I29" s="438"/>
      <c r="J29" s="438"/>
      <c r="K29" s="438"/>
      <c r="L29" s="438"/>
      <c r="M29" s="438"/>
      <c r="N29" s="438"/>
      <c r="O29" s="438"/>
      <c r="P29" s="439"/>
      <c r="Q29" s="439" t="n">
        <f aca="false">SUM(Q5:Q28)</f>
        <v>4828</v>
      </c>
      <c r="R29" s="440" t="n">
        <f aca="false">SUM(R5:R28)/3900</f>
        <v>0</v>
      </c>
      <c r="S29" s="441" t="n">
        <f aca="false">SUM(S5:S28)</f>
        <v>0</v>
      </c>
      <c r="T29" s="440" t="n">
        <f aca="false">SUM(T5:T28)</f>
        <v>0</v>
      </c>
      <c r="U29" s="441" t="n">
        <f aca="false">SUM(U5:U28)</f>
        <v>0</v>
      </c>
      <c r="V29" s="440" t="n">
        <f aca="false">SUM(V5:V28)</f>
        <v>0</v>
      </c>
      <c r="W29" s="440" t="n">
        <f aca="false">SUM(W5:W28)</f>
        <v>140</v>
      </c>
      <c r="X29" s="439" t="n">
        <f aca="false">SUM(X5:X28)</f>
        <v>0</v>
      </c>
      <c r="Y29" s="442" t="n">
        <f aca="false">SUM(Y5:Y28)</f>
        <v>0</v>
      </c>
      <c r="Z29" s="440" t="n">
        <f aca="false">SUM(Z5:Z28)</f>
        <v>0</v>
      </c>
      <c r="AA29" s="440" t="n">
        <f aca="false">SUM(AA5:AA28)</f>
        <v>168</v>
      </c>
      <c r="AB29" s="443" t="n">
        <f aca="false">SUM(AB5:AB28)</f>
        <v>0</v>
      </c>
      <c r="AC29" s="440" t="n">
        <f aca="false">SUM(AC5:AC28)</f>
        <v>5136</v>
      </c>
      <c r="AD29" s="444" t="e">
        <f aca="false">SUM(AD5:AD28)</f>
        <v>#REF!</v>
      </c>
      <c r="AE29" s="440" t="n">
        <f aca="false">SUM(AE5:AE28)</f>
        <v>102.72</v>
      </c>
      <c r="AF29" s="441" t="n">
        <f aca="false">SUM(AF5:AF28)</f>
        <v>21</v>
      </c>
      <c r="AG29" s="440" t="n">
        <f aca="false">SUM(AG5:AG28)</f>
        <v>162.038461538462</v>
      </c>
      <c r="AH29" s="440" t="n">
        <f aca="false">SUM(AH5:AH28)</f>
        <v>2300</v>
      </c>
      <c r="AI29" s="442" t="n">
        <f aca="false">SUM(AI5:AI28)</f>
        <v>0</v>
      </c>
      <c r="AJ29" s="440" t="e">
        <f aca="false">SUM(AJ5:AJ28)</f>
        <v>#REF!</v>
      </c>
      <c r="AK29" s="442" t="e">
        <f aca="false">SUM(AK5:AK28)</f>
        <v>#REF!</v>
      </c>
      <c r="AL29" s="445" t="e">
        <f aca="false">AK29</f>
        <v>#REF!</v>
      </c>
      <c r="AM29" s="445"/>
      <c r="AN29" s="446"/>
      <c r="AO29" s="447"/>
      <c r="AP29" s="448"/>
      <c r="AQ29" s="449"/>
      <c r="AR29" s="450"/>
      <c r="AS29" s="451"/>
      <c r="AT29" s="452" t="e">
        <f aca="false">SUM(AT5:AT28)</f>
        <v>#REF!</v>
      </c>
      <c r="AU29" s="452" t="e">
        <f aca="false">SUM(AU5:AU28)/4000</f>
        <v>#REF!</v>
      </c>
      <c r="AV29" s="453"/>
      <c r="AW29" s="454"/>
      <c r="AX29" s="455" t="n">
        <f aca="false">SUM(AX5:AX28)</f>
        <v>17.77</v>
      </c>
      <c r="AY29" s="456" t="e">
        <f aca="false">SUM(AY5:AY28)</f>
        <v>#REF!</v>
      </c>
      <c r="AZ29" s="456" t="e">
        <f aca="false">SUM(AZ5:AZ28)</f>
        <v>#REF!</v>
      </c>
      <c r="BA29" s="456" t="e">
        <f aca="false">SUM(BA5:BA28)</f>
        <v>#REF!</v>
      </c>
      <c r="BB29" s="456" t="e">
        <f aca="false">SUM(BB5:BB28)</f>
        <v>#REF!</v>
      </c>
      <c r="BC29" s="456" t="e">
        <f aca="false">SUM(BC5:BC28)</f>
        <v>#REF!</v>
      </c>
      <c r="BD29" s="456" t="e">
        <f aca="false">SUM(BD5:BD28)</f>
        <v>#REF!</v>
      </c>
      <c r="BE29" s="457"/>
      <c r="BF29" s="457"/>
      <c r="BG29" s="457"/>
      <c r="BH29" s="457"/>
      <c r="BI29" s="457"/>
      <c r="BJ29" s="457"/>
      <c r="BK29" s="458"/>
      <c r="BL29" s="459"/>
      <c r="BM29" s="459"/>
      <c r="BN29" s="459"/>
      <c r="BO29" s="458"/>
      <c r="BP29" s="458"/>
      <c r="BQ29" s="458"/>
      <c r="BR29" s="460" t="e">
        <f aca="false">SUM(BR5:BR28)</f>
        <v>#REF!</v>
      </c>
      <c r="BS29" s="459" t="e">
        <f aca="false">SUM(BS5:BS28)</f>
        <v>#REF!</v>
      </c>
      <c r="BT29" s="459" t="e">
        <f aca="false">SUM(BT5:BT28)</f>
        <v>#REF!</v>
      </c>
      <c r="BU29" s="459" t="e">
        <f aca="false">SUM(BU5:BU28)</f>
        <v>#REF!</v>
      </c>
      <c r="BV29" s="458"/>
      <c r="BW29" s="458"/>
      <c r="BX29" s="458"/>
      <c r="BY29" s="461"/>
      <c r="BZ29" s="461"/>
    </row>
    <row r="30" customFormat="false" ht="20.25" hidden="false" customHeight="true" outlineLevel="0" collapsed="false">
      <c r="A30" s="463"/>
      <c r="B30" s="464"/>
      <c r="C30" s="465"/>
      <c r="D30" s="465"/>
      <c r="E30" s="465"/>
      <c r="F30" s="465"/>
      <c r="G30" s="466"/>
      <c r="H30" s="463"/>
      <c r="I30" s="463"/>
      <c r="J30" s="467"/>
      <c r="K30" s="467"/>
      <c r="L30" s="463"/>
      <c r="M30" s="463"/>
      <c r="N30" s="463"/>
      <c r="O30" s="463"/>
      <c r="P30" s="463"/>
      <c r="Q30" s="468"/>
      <c r="R30" s="463"/>
      <c r="S30" s="463"/>
      <c r="T30" s="463"/>
      <c r="U30" s="463"/>
      <c r="V30" s="463"/>
      <c r="W30" s="463"/>
      <c r="X30" s="463"/>
      <c r="Y30" s="463"/>
      <c r="Z30" s="463"/>
      <c r="AA30" s="463"/>
      <c r="AB30" s="469"/>
      <c r="AC30" s="469"/>
      <c r="AD30" s="463"/>
      <c r="AE30" s="463"/>
      <c r="AF30" s="463"/>
      <c r="AG30" s="469"/>
      <c r="AH30" s="469"/>
      <c r="AI30" s="470"/>
      <c r="AJ30" s="469"/>
      <c r="AK30" s="471"/>
      <c r="AL30" s="463"/>
      <c r="AM30" s="463"/>
      <c r="AN30" s="472"/>
      <c r="AO30" s="473"/>
      <c r="AP30" s="463"/>
      <c r="AQ30" s="463"/>
      <c r="AR30" s="474"/>
      <c r="AS30" s="463"/>
      <c r="AT30" s="463"/>
      <c r="AU30" s="463"/>
      <c r="AW30" s="463"/>
      <c r="AX30" s="475" t="e">
        <f aca="false">SUM(AY30:BD30)</f>
        <v>#REF!</v>
      </c>
      <c r="AY30" s="463" t="e">
        <f aca="false">AY29*AY4</f>
        <v>#REF!</v>
      </c>
      <c r="AZ30" s="463" t="e">
        <f aca="false">AZ29*AZ4</f>
        <v>#REF!</v>
      </c>
      <c r="BA30" s="463" t="e">
        <f aca="false">BA29*BA4</f>
        <v>#REF!</v>
      </c>
      <c r="BB30" s="463" t="e">
        <f aca="false">BB29*BB4</f>
        <v>#REF!</v>
      </c>
      <c r="BC30" s="463" t="e">
        <f aca="false">BC29*BC4</f>
        <v>#REF!</v>
      </c>
      <c r="BD30" s="463" t="e">
        <f aca="false">BD29*BD4</f>
        <v>#REF!</v>
      </c>
      <c r="BE30" s="463" t="e">
        <f aca="false">SUM(AY30:BD30)</f>
        <v>#REF!</v>
      </c>
      <c r="BF30" s="463"/>
      <c r="BG30" s="463"/>
      <c r="BH30" s="463"/>
      <c r="BI30" s="463"/>
      <c r="BJ30" s="463"/>
      <c r="BL30" s="221" t="n">
        <f aca="false">BL29</f>
        <v>0</v>
      </c>
      <c r="BM30" s="221" t="n">
        <f aca="false">BM29</f>
        <v>0</v>
      </c>
      <c r="BN30" s="221" t="e">
        <f aca="false">BN29+BS29</f>
        <v>#REF!</v>
      </c>
      <c r="BO30" s="221" t="e">
        <f aca="false">BT29</f>
        <v>#REF!</v>
      </c>
      <c r="BP30" s="221" t="e">
        <f aca="false">BU29</f>
        <v>#REF!</v>
      </c>
    </row>
  </sheetData>
  <mergeCells count="38">
    <mergeCell ref="A1:A2"/>
    <mergeCell ref="B1:B2"/>
    <mergeCell ref="G1:G2"/>
    <mergeCell ref="O1:P1"/>
    <mergeCell ref="S1:T1"/>
    <mergeCell ref="U1:V1"/>
    <mergeCell ref="AD1:AG1"/>
    <mergeCell ref="AM1:AM4"/>
    <mergeCell ref="AD2:AD4"/>
    <mergeCell ref="AE2:AE4"/>
    <mergeCell ref="A3:A4"/>
    <mergeCell ref="B3:B4"/>
    <mergeCell ref="G3:G4"/>
    <mergeCell ref="H3:H4"/>
    <mergeCell ref="I3:I4"/>
    <mergeCell ref="L3:L4"/>
    <mergeCell ref="N3:N4"/>
    <mergeCell ref="O3:P3"/>
    <mergeCell ref="Q3:Q4"/>
    <mergeCell ref="R3:R4"/>
    <mergeCell ref="S3:T3"/>
    <mergeCell ref="U3:V3"/>
    <mergeCell ref="W3:W4"/>
    <mergeCell ref="X3:X4"/>
    <mergeCell ref="Y3:Y4"/>
    <mergeCell ref="AB3:AB4"/>
    <mergeCell ref="AC3:AC4"/>
    <mergeCell ref="AF3:AG3"/>
    <mergeCell ref="AK3:AK4"/>
    <mergeCell ref="AL3:AL4"/>
    <mergeCell ref="AQ3:AR4"/>
    <mergeCell ref="AT3:AT4"/>
    <mergeCell ref="AU3:AU4"/>
    <mergeCell ref="AV3:AV4"/>
    <mergeCell ref="AW3:AW4"/>
    <mergeCell ref="AN4:AO4"/>
    <mergeCell ref="G29:O29"/>
    <mergeCell ref="AL29:AM29"/>
  </mergeCells>
  <printOptions headings="false" gridLines="false" gridLinesSet="true" horizontalCentered="false" verticalCentered="false"/>
  <pageMargins left="0" right="0" top="1.10208333333333" bottom="0.157638888888889" header="0.236111111111111" footer="0.157638888888889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Khmer OS Moul,Regular"ក្រុមហ៊ុន​  ស៊ីផេក  ហ្គាមុិន​  (ខេមបូឌា) ឯ.ក&amp;"Limon S1,Regular"&amp;24 
តារាងប្រាក់ឈ្នួលខែ08 qaMñ2023
Rkum &amp;"Times New Roman,Regular"D&amp;16 </oddHeader>
    <oddFooter>&amp;R&amp;P</oddFooter>
  </headerFooter>
  <colBreaks count="1" manualBreakCount="1">
    <brk id="4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BZ3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T10" activeCellId="0" sqref="T10"/>
    </sheetView>
  </sheetViews>
  <sheetFormatPr defaultColWidth="9.13671875" defaultRowHeight="21" zeroHeight="false" outlineLevelRow="0" outlineLevelCol="0"/>
  <cols>
    <col collapsed="false" customWidth="true" hidden="false" outlineLevel="0" max="1" min="1" style="221" width="4.41"/>
    <col collapsed="false" customWidth="true" hidden="false" outlineLevel="0" max="2" min="2" style="221" width="11.7"/>
    <col collapsed="false" customWidth="true" hidden="true" outlineLevel="0" max="5" min="3" style="222" width="11.7"/>
    <col collapsed="false" customWidth="true" hidden="true" outlineLevel="0" max="6" min="6" style="222" width="13.99"/>
    <col collapsed="false" customWidth="true" hidden="false" outlineLevel="0" max="7" min="7" style="223" width="5.85"/>
    <col collapsed="false" customWidth="true" hidden="true" outlineLevel="0" max="8" min="8" style="221" width="8.99"/>
    <col collapsed="false" customWidth="true" hidden="true" outlineLevel="0" max="9" min="9" style="221" width="9.7"/>
    <col collapsed="false" customWidth="true" hidden="true" outlineLevel="0" max="10" min="10" style="224" width="10.71"/>
    <col collapsed="false" customWidth="true" hidden="true" outlineLevel="0" max="11" min="11" style="224" width="18.28"/>
    <col collapsed="false" customWidth="true" hidden="true" outlineLevel="0" max="12" min="12" style="221" width="14.14"/>
    <col collapsed="false" customWidth="true" hidden="true" outlineLevel="0" max="13" min="13" style="221" width="10.71"/>
    <col collapsed="false" customWidth="true" hidden="false" outlineLevel="0" max="14" min="14" style="221" width="9.28"/>
    <col collapsed="false" customWidth="true" hidden="false" outlineLevel="0" max="15" min="15" style="221" width="2.28"/>
    <col collapsed="false" customWidth="true" hidden="false" outlineLevel="0" max="16" min="16" style="221" width="2.99"/>
    <col collapsed="false" customWidth="true" hidden="false" outlineLevel="0" max="17" min="17" style="225" width="7.42"/>
    <col collapsed="false" customWidth="true" hidden="false" outlineLevel="0" max="18" min="18" style="221" width="7.99"/>
    <col collapsed="false" customWidth="true" hidden="false" outlineLevel="0" max="19" min="19" style="221" width="5.13"/>
    <col collapsed="false" customWidth="true" hidden="false" outlineLevel="0" max="20" min="20" style="221" width="8.56"/>
    <col collapsed="false" customWidth="true" hidden="false" outlineLevel="0" max="21" min="21" style="221" width="4.85"/>
    <col collapsed="false" customWidth="true" hidden="false" outlineLevel="0" max="22" min="22" style="221" width="8.7"/>
    <col collapsed="false" customWidth="true" hidden="false" outlineLevel="0" max="23" min="23" style="221" width="8.28"/>
    <col collapsed="false" customWidth="true" hidden="false" outlineLevel="0" max="24" min="24" style="221" width="6.56"/>
    <col collapsed="false" customWidth="true" hidden="false" outlineLevel="0" max="25" min="25" style="221" width="7.28"/>
    <col collapsed="false" customWidth="true" hidden="false" outlineLevel="0" max="26" min="26" style="221" width="7.99"/>
    <col collapsed="false" customWidth="true" hidden="false" outlineLevel="0" max="27" min="27" style="221" width="8.41"/>
    <col collapsed="false" customWidth="true" hidden="false" outlineLevel="0" max="28" min="28" style="221" width="8.56"/>
    <col collapsed="false" customWidth="true" hidden="false" outlineLevel="0" max="29" min="29" style="226" width="10.85"/>
    <col collapsed="false" customWidth="true" hidden="false" outlineLevel="0" max="30" min="30" style="221" width="5.85"/>
    <col collapsed="false" customWidth="true" hidden="false" outlineLevel="0" max="31" min="31" style="221" width="8.14"/>
    <col collapsed="false" customWidth="true" hidden="false" outlineLevel="0" max="32" min="32" style="221" width="4.99"/>
    <col collapsed="false" customWidth="true" hidden="false" outlineLevel="0" max="33" min="33" style="226" width="9.99"/>
    <col collapsed="false" customWidth="true" hidden="false" outlineLevel="0" max="34" min="34" style="226" width="9.56"/>
    <col collapsed="false" customWidth="true" hidden="false" outlineLevel="0" max="35" min="35" style="227" width="6.13"/>
    <col collapsed="false" customWidth="true" hidden="false" outlineLevel="0" max="36" min="36" style="226" width="9.56"/>
    <col collapsed="false" customWidth="true" hidden="false" outlineLevel="0" max="37" min="37" style="228" width="9.85"/>
    <col collapsed="false" customWidth="true" hidden="false" outlineLevel="0" max="38" min="38" style="221" width="7.99"/>
    <col collapsed="false" customWidth="true" hidden="false" outlineLevel="0" max="39" min="39" style="221" width="2.42"/>
    <col collapsed="false" customWidth="true" hidden="false" outlineLevel="0" max="40" min="40" style="229" width="27.85"/>
    <col collapsed="false" customWidth="true" hidden="false" outlineLevel="0" max="41" min="41" style="230" width="21.42"/>
    <col collapsed="false" customWidth="true" hidden="false" outlineLevel="0" max="42" min="42" style="221" width="5.71"/>
    <col collapsed="false" customWidth="true" hidden="false" outlineLevel="0" max="43" min="43" style="221" width="8.41"/>
    <col collapsed="false" customWidth="true" hidden="false" outlineLevel="0" max="44" min="44" style="231" width="8.41"/>
    <col collapsed="false" customWidth="true" hidden="false" outlineLevel="0" max="45" min="45" style="221" width="8.41"/>
    <col collapsed="false" customWidth="true" hidden="false" outlineLevel="0" max="46" min="46" style="221" width="13.99"/>
    <col collapsed="false" customWidth="true" hidden="false" outlineLevel="0" max="47" min="47" style="221" width="8.14"/>
    <col collapsed="false" customWidth="true" hidden="false" outlineLevel="0" max="48" min="48" style="232" width="14.85"/>
    <col collapsed="false" customWidth="true" hidden="false" outlineLevel="0" max="49" min="49" style="221" width="9.7"/>
    <col collapsed="false" customWidth="true" hidden="false" outlineLevel="0" max="50" min="50" style="221" width="8.28"/>
    <col collapsed="false" customWidth="true" hidden="false" outlineLevel="0" max="53" min="51" style="221" width="6.13"/>
    <col collapsed="false" customWidth="true" hidden="false" outlineLevel="0" max="54" min="54" style="221" width="6.7"/>
    <col collapsed="false" customWidth="true" hidden="false" outlineLevel="0" max="56" min="55" style="221" width="6.13"/>
    <col collapsed="false" customWidth="true" hidden="false" outlineLevel="0" max="62" min="57" style="221" width="5.99"/>
    <col collapsed="false" customWidth="true" hidden="false" outlineLevel="0" max="63" min="63" style="221" width="7.28"/>
    <col collapsed="false" customWidth="true" hidden="false" outlineLevel="0" max="69" min="64" style="221" width="5.99"/>
    <col collapsed="false" customWidth="true" hidden="false" outlineLevel="0" max="70" min="70" style="221" width="6.85"/>
    <col collapsed="false" customWidth="true" hidden="false" outlineLevel="0" max="73" min="71" style="221" width="6.13"/>
    <col collapsed="false" customWidth="true" hidden="false" outlineLevel="0" max="76" min="74" style="221" width="5.99"/>
    <col collapsed="false" customWidth="false" hidden="false" outlineLevel="0" max="257" min="77" style="221" width="9.14"/>
  </cols>
  <sheetData>
    <row r="1" s="258" customFormat="true" ht="21" hidden="false" customHeight="true" outlineLevel="0" collapsed="false">
      <c r="A1" s="233" t="s">
        <v>3</v>
      </c>
      <c r="B1" s="234" t="s">
        <v>521</v>
      </c>
      <c r="C1" s="235"/>
      <c r="D1" s="235"/>
      <c r="E1" s="235"/>
      <c r="F1" s="235"/>
      <c r="G1" s="234" t="s">
        <v>522</v>
      </c>
      <c r="H1" s="234"/>
      <c r="I1" s="234"/>
      <c r="J1" s="236"/>
      <c r="K1" s="236"/>
      <c r="L1" s="234"/>
      <c r="M1" s="234"/>
      <c r="N1" s="237" t="s">
        <v>523</v>
      </c>
      <c r="O1" s="237" t="s">
        <v>524</v>
      </c>
      <c r="P1" s="237"/>
      <c r="Q1" s="238" t="s">
        <v>525</v>
      </c>
      <c r="R1" s="239" t="s">
        <v>526</v>
      </c>
      <c r="S1" s="237" t="s">
        <v>527</v>
      </c>
      <c r="T1" s="237"/>
      <c r="U1" s="240" t="s">
        <v>528</v>
      </c>
      <c r="V1" s="240"/>
      <c r="W1" s="241" t="s">
        <v>529</v>
      </c>
      <c r="X1" s="237" t="s">
        <v>530</v>
      </c>
      <c r="Y1" s="242" t="s">
        <v>530</v>
      </c>
      <c r="Z1" s="243" t="s">
        <v>531</v>
      </c>
      <c r="AA1" s="242" t="s">
        <v>532</v>
      </c>
      <c r="AB1" s="244" t="s">
        <v>533</v>
      </c>
      <c r="AC1" s="245" t="s">
        <v>534</v>
      </c>
      <c r="AD1" s="237" t="s">
        <v>535</v>
      </c>
      <c r="AE1" s="237"/>
      <c r="AF1" s="237"/>
      <c r="AG1" s="237"/>
      <c r="AH1" s="246" t="s">
        <v>536</v>
      </c>
      <c r="AI1" s="246" t="s">
        <v>536</v>
      </c>
      <c r="AJ1" s="245" t="s">
        <v>536</v>
      </c>
      <c r="AK1" s="237" t="s">
        <v>534</v>
      </c>
      <c r="AL1" s="247" t="s">
        <v>537</v>
      </c>
      <c r="AM1" s="248" t="s">
        <v>538</v>
      </c>
      <c r="AN1" s="249"/>
      <c r="AO1" s="250"/>
      <c r="AP1" s="251"/>
      <c r="AQ1" s="252"/>
      <c r="AR1" s="253"/>
      <c r="AS1" s="252"/>
      <c r="AT1" s="252"/>
      <c r="AU1" s="254"/>
      <c r="AV1" s="232"/>
      <c r="AW1" s="255"/>
      <c r="AX1" s="252"/>
      <c r="AY1" s="252"/>
      <c r="AZ1" s="252"/>
      <c r="BA1" s="252"/>
      <c r="BB1" s="252"/>
      <c r="BC1" s="252"/>
      <c r="BD1" s="252"/>
      <c r="BE1" s="256"/>
      <c r="BF1" s="256"/>
      <c r="BG1" s="256"/>
      <c r="BH1" s="256"/>
      <c r="BI1" s="256"/>
      <c r="BJ1" s="256"/>
      <c r="BK1" s="257"/>
    </row>
    <row r="2" s="258" customFormat="true" ht="21" hidden="false" customHeight="true" outlineLevel="0" collapsed="false">
      <c r="A2" s="233"/>
      <c r="B2" s="234"/>
      <c r="C2" s="259"/>
      <c r="D2" s="259"/>
      <c r="E2" s="259"/>
      <c r="F2" s="259"/>
      <c r="G2" s="234"/>
      <c r="H2" s="260"/>
      <c r="I2" s="260"/>
      <c r="J2" s="261"/>
      <c r="K2" s="261"/>
      <c r="L2" s="260"/>
      <c r="M2" s="260"/>
      <c r="N2" s="262" t="s">
        <v>539</v>
      </c>
      <c r="O2" s="262" t="s">
        <v>540</v>
      </c>
      <c r="P2" s="262" t="s">
        <v>541</v>
      </c>
      <c r="Q2" s="263" t="s">
        <v>542</v>
      </c>
      <c r="R2" s="264" t="s">
        <v>543</v>
      </c>
      <c r="S2" s="262" t="s">
        <v>544</v>
      </c>
      <c r="T2" s="264" t="s">
        <v>545</v>
      </c>
      <c r="U2" s="262" t="s">
        <v>544</v>
      </c>
      <c r="V2" s="264" t="s">
        <v>545</v>
      </c>
      <c r="W2" s="265" t="s">
        <v>546</v>
      </c>
      <c r="X2" s="262" t="s">
        <v>547</v>
      </c>
      <c r="Y2" s="266" t="s">
        <v>548</v>
      </c>
      <c r="Z2" s="267" t="s">
        <v>549</v>
      </c>
      <c r="AA2" s="266" t="s">
        <v>550</v>
      </c>
      <c r="AB2" s="268" t="s">
        <v>551</v>
      </c>
      <c r="AC2" s="269" t="s">
        <v>509</v>
      </c>
      <c r="AD2" s="270" t="s">
        <v>552</v>
      </c>
      <c r="AE2" s="270" t="s">
        <v>553</v>
      </c>
      <c r="AF2" s="262" t="s">
        <v>554</v>
      </c>
      <c r="AG2" s="269" t="s">
        <v>545</v>
      </c>
      <c r="AH2" s="271" t="s">
        <v>555</v>
      </c>
      <c r="AI2" s="272" t="s">
        <v>556</v>
      </c>
      <c r="AJ2" s="269" t="s">
        <v>557</v>
      </c>
      <c r="AK2" s="262" t="s">
        <v>558</v>
      </c>
      <c r="AL2" s="273" t="s">
        <v>559</v>
      </c>
      <c r="AM2" s="248"/>
      <c r="AN2" s="249"/>
      <c r="AO2" s="250"/>
      <c r="AP2" s="251"/>
      <c r="AQ2" s="252"/>
      <c r="AR2" s="253"/>
      <c r="AS2" s="252"/>
      <c r="AT2" s="252"/>
      <c r="AU2" s="252"/>
      <c r="AV2" s="232"/>
      <c r="AW2" s="252"/>
      <c r="AX2" s="252"/>
      <c r="AY2" s="252"/>
      <c r="AZ2" s="252"/>
      <c r="BA2" s="252"/>
      <c r="BB2" s="252"/>
      <c r="BC2" s="252"/>
      <c r="BD2" s="252"/>
      <c r="BE2" s="256"/>
      <c r="BF2" s="256"/>
      <c r="BG2" s="256"/>
      <c r="BH2" s="256"/>
      <c r="BI2" s="256"/>
      <c r="BJ2" s="256"/>
      <c r="BK2" s="257"/>
    </row>
    <row r="3" s="300" customFormat="true" ht="21" hidden="false" customHeight="true" outlineLevel="0" collapsed="false">
      <c r="A3" s="274" t="s">
        <v>560</v>
      </c>
      <c r="B3" s="275" t="s">
        <v>24</v>
      </c>
      <c r="C3" s="276"/>
      <c r="D3" s="276"/>
      <c r="E3" s="276"/>
      <c r="F3" s="276"/>
      <c r="G3" s="277" t="s">
        <v>561</v>
      </c>
      <c r="H3" s="278" t="s">
        <v>562</v>
      </c>
      <c r="I3" s="278" t="s">
        <v>563</v>
      </c>
      <c r="J3" s="279"/>
      <c r="K3" s="279"/>
      <c r="L3" s="278" t="s">
        <v>564</v>
      </c>
      <c r="M3" s="278"/>
      <c r="N3" s="275" t="s">
        <v>565</v>
      </c>
      <c r="O3" s="280" t="s">
        <v>566</v>
      </c>
      <c r="P3" s="280"/>
      <c r="Q3" s="281" t="s">
        <v>567</v>
      </c>
      <c r="R3" s="282" t="s">
        <v>568</v>
      </c>
      <c r="S3" s="280" t="s">
        <v>569</v>
      </c>
      <c r="T3" s="280"/>
      <c r="U3" s="283" t="s">
        <v>570</v>
      </c>
      <c r="V3" s="283"/>
      <c r="W3" s="284" t="s">
        <v>571</v>
      </c>
      <c r="X3" s="285" t="s">
        <v>572</v>
      </c>
      <c r="Y3" s="282" t="s">
        <v>573</v>
      </c>
      <c r="Z3" s="286" t="s">
        <v>574</v>
      </c>
      <c r="AA3" s="282" t="s">
        <v>575</v>
      </c>
      <c r="AB3" s="286" t="s">
        <v>576</v>
      </c>
      <c r="AC3" s="287" t="s">
        <v>577</v>
      </c>
      <c r="AD3" s="270"/>
      <c r="AE3" s="270"/>
      <c r="AF3" s="280" t="s">
        <v>578</v>
      </c>
      <c r="AG3" s="280"/>
      <c r="AH3" s="288" t="s">
        <v>579</v>
      </c>
      <c r="AI3" s="288" t="s">
        <v>580</v>
      </c>
      <c r="AJ3" s="289" t="s">
        <v>581</v>
      </c>
      <c r="AK3" s="285" t="s">
        <v>582</v>
      </c>
      <c r="AL3" s="285" t="s">
        <v>583</v>
      </c>
      <c r="AM3" s="248"/>
      <c r="AN3" s="249"/>
      <c r="AO3" s="250"/>
      <c r="AP3" s="290"/>
      <c r="AQ3" s="291" t="s">
        <v>584</v>
      </c>
      <c r="AR3" s="291"/>
      <c r="AS3" s="292"/>
      <c r="AT3" s="293" t="s">
        <v>585</v>
      </c>
      <c r="AU3" s="294" t="s">
        <v>586</v>
      </c>
      <c r="AV3" s="295" t="s">
        <v>587</v>
      </c>
      <c r="AW3" s="296" t="s">
        <v>588</v>
      </c>
      <c r="AX3" s="297"/>
      <c r="AY3" s="297"/>
      <c r="AZ3" s="297"/>
      <c r="BA3" s="297"/>
      <c r="BB3" s="297"/>
      <c r="BC3" s="297"/>
      <c r="BD3" s="297"/>
      <c r="BE3" s="298"/>
      <c r="BF3" s="298"/>
      <c r="BG3" s="298"/>
      <c r="BH3" s="298"/>
      <c r="BI3" s="298"/>
      <c r="BJ3" s="298"/>
      <c r="BK3" s="299"/>
    </row>
    <row r="4" s="300" customFormat="true" ht="21" hidden="false" customHeight="true" outlineLevel="0" collapsed="false">
      <c r="A4" s="274"/>
      <c r="B4" s="275"/>
      <c r="C4" s="276"/>
      <c r="D4" s="276"/>
      <c r="E4" s="276"/>
      <c r="F4" s="276"/>
      <c r="G4" s="277"/>
      <c r="H4" s="278"/>
      <c r="I4" s="278"/>
      <c r="J4" s="279"/>
      <c r="K4" s="279"/>
      <c r="L4" s="278"/>
      <c r="M4" s="278"/>
      <c r="N4" s="275"/>
      <c r="O4" s="280" t="s">
        <v>589</v>
      </c>
      <c r="P4" s="280" t="s">
        <v>590</v>
      </c>
      <c r="Q4" s="281"/>
      <c r="R4" s="282"/>
      <c r="S4" s="301" t="s">
        <v>591</v>
      </c>
      <c r="T4" s="302" t="s">
        <v>592</v>
      </c>
      <c r="U4" s="301" t="s">
        <v>591</v>
      </c>
      <c r="V4" s="302" t="s">
        <v>592</v>
      </c>
      <c r="W4" s="284"/>
      <c r="X4" s="285"/>
      <c r="Y4" s="282"/>
      <c r="Z4" s="286" t="s">
        <v>593</v>
      </c>
      <c r="AA4" s="303" t="s">
        <v>573</v>
      </c>
      <c r="AB4" s="286"/>
      <c r="AC4" s="287"/>
      <c r="AD4" s="270"/>
      <c r="AE4" s="270"/>
      <c r="AF4" s="301" t="s">
        <v>594</v>
      </c>
      <c r="AG4" s="289" t="s">
        <v>592</v>
      </c>
      <c r="AH4" s="288" t="s">
        <v>595</v>
      </c>
      <c r="AI4" s="288" t="s">
        <v>595</v>
      </c>
      <c r="AJ4" s="289" t="s">
        <v>595</v>
      </c>
      <c r="AK4" s="285"/>
      <c r="AL4" s="285"/>
      <c r="AM4" s="248"/>
      <c r="AN4" s="304" t="s">
        <v>596</v>
      </c>
      <c r="AO4" s="304"/>
      <c r="AP4" s="290"/>
      <c r="AQ4" s="291"/>
      <c r="AR4" s="291"/>
      <c r="AS4" s="292"/>
      <c r="AT4" s="293"/>
      <c r="AU4" s="294"/>
      <c r="AV4" s="295"/>
      <c r="AW4" s="296"/>
      <c r="AX4" s="297"/>
      <c r="AY4" s="297" t="n">
        <v>100</v>
      </c>
      <c r="AZ4" s="297" t="n">
        <v>50</v>
      </c>
      <c r="BA4" s="297" t="n">
        <v>20</v>
      </c>
      <c r="BB4" s="297" t="n">
        <v>10</v>
      </c>
      <c r="BC4" s="297" t="n">
        <v>5</v>
      </c>
      <c r="BD4" s="297" t="n">
        <v>1</v>
      </c>
      <c r="BE4" s="298"/>
      <c r="BF4" s="298"/>
      <c r="BG4" s="298"/>
      <c r="BH4" s="298"/>
      <c r="BI4" s="298"/>
      <c r="BJ4" s="298"/>
      <c r="BK4" s="299"/>
      <c r="BO4" s="299"/>
      <c r="BP4" s="299"/>
      <c r="BQ4" s="299"/>
      <c r="BR4" s="299"/>
      <c r="BS4" s="300" t="n">
        <v>1000</v>
      </c>
      <c r="BT4" s="300" t="n">
        <v>500</v>
      </c>
      <c r="BU4" s="300" t="n">
        <v>100</v>
      </c>
      <c r="BV4" s="299"/>
      <c r="BW4" s="299"/>
      <c r="BX4" s="299"/>
    </row>
    <row r="5" s="346" customFormat="true" ht="18" hidden="false" customHeight="true" outlineLevel="0" collapsed="false">
      <c r="A5" s="305" t="n">
        <v>1</v>
      </c>
      <c r="B5" s="509" t="s">
        <v>870</v>
      </c>
      <c r="C5" s="347"/>
      <c r="D5" s="347"/>
      <c r="E5" s="347"/>
      <c r="F5" s="347"/>
      <c r="G5" s="516" t="s">
        <v>871</v>
      </c>
      <c r="H5" s="349"/>
      <c r="I5" s="349"/>
      <c r="J5" s="350"/>
      <c r="K5" s="351"/>
      <c r="L5" s="352"/>
      <c r="M5" s="353"/>
      <c r="N5" s="517" t="n">
        <v>45103</v>
      </c>
      <c r="O5" s="140"/>
      <c r="P5" s="106"/>
      <c r="Q5" s="318" t="n">
        <v>201</v>
      </c>
      <c r="R5" s="319" t="n">
        <f aca="false">S5/0.001</f>
        <v>0</v>
      </c>
      <c r="S5" s="140" t="n">
        <v>0</v>
      </c>
      <c r="T5" s="320" t="n">
        <f aca="false">Q5/AQ5/8*1.5*S5</f>
        <v>0</v>
      </c>
      <c r="U5" s="140" t="n">
        <v>0</v>
      </c>
      <c r="V5" s="321" t="n">
        <f aca="false">Q5/AQ5*U5*2</f>
        <v>0</v>
      </c>
      <c r="W5" s="322" t="n">
        <v>10</v>
      </c>
      <c r="X5" s="323" t="n">
        <v>0</v>
      </c>
      <c r="Y5" s="324" t="n">
        <v>0</v>
      </c>
      <c r="Z5" s="322" t="n">
        <v>0</v>
      </c>
      <c r="AA5" s="320" t="n">
        <v>7</v>
      </c>
      <c r="AB5" s="325" t="n">
        <v>0</v>
      </c>
      <c r="AC5" s="320" t="n">
        <f aca="false">Q5+T5+V5+W5+X5+Y5+AA5+AB5+Z5+R5/4000</f>
        <v>218</v>
      </c>
      <c r="AD5" s="327" t="e">
        <f aca="false">SUMIF('Salary Tax'!$B$7:$B$460,#REF!,'Salary Tax'!$N$7:$N$460)</f>
        <v>#REF!</v>
      </c>
      <c r="AE5" s="328" t="n">
        <f aca="false">SUM(AC5*2/100)</f>
        <v>4.36</v>
      </c>
      <c r="AF5" s="329" t="n">
        <v>0</v>
      </c>
      <c r="AG5" s="330" t="n">
        <f aca="false">AR5*AF5</f>
        <v>0</v>
      </c>
      <c r="AH5" s="331" t="n">
        <v>100</v>
      </c>
      <c r="AI5" s="332" t="n">
        <v>0</v>
      </c>
      <c r="AJ5" s="354" t="e">
        <f aca="false">AG5+AH5+AI5+AD5+AE5</f>
        <v>#REF!</v>
      </c>
      <c r="AK5" s="355" t="e">
        <f aca="false">AC5-AJ5</f>
        <v>#REF!</v>
      </c>
      <c r="AL5" s="332"/>
      <c r="AM5" s="355"/>
      <c r="AN5" s="363"/>
      <c r="AO5" s="364"/>
      <c r="AP5" s="106" t="n">
        <v>0</v>
      </c>
      <c r="AQ5" s="335" t="n">
        <v>26</v>
      </c>
      <c r="AR5" s="356" t="n">
        <f aca="false">Q5/AQ5</f>
        <v>7.73076923076923</v>
      </c>
      <c r="AS5" s="336" t="n">
        <f aca="false">AC5-AG5-AA5-Z5-R5/4000-V5-AB5-Y5</f>
        <v>211</v>
      </c>
      <c r="AT5" s="357" t="e">
        <f aca="false">INT(AK5)</f>
        <v>#REF!</v>
      </c>
      <c r="AU5" s="358" t="e">
        <f aca="false">ROUND((AK5-AT5)*3900,-2)</f>
        <v>#REF!</v>
      </c>
      <c r="AV5" s="359" t="str">
        <f aca="false">B5</f>
        <v>ណី រ៉ៃ</v>
      </c>
      <c r="AW5" s="357" t="str">
        <f aca="false">G5</f>
        <v>E003</v>
      </c>
      <c r="AX5" s="340"/>
      <c r="AY5" s="341" t="e">
        <f aca="false">TRUNC(AT5/BE5)</f>
        <v>#REF!</v>
      </c>
      <c r="AZ5" s="341" t="e">
        <f aca="false">TRUNC((AT5-(AY5*BE5))/BF5)</f>
        <v>#REF!</v>
      </c>
      <c r="BA5" s="341" t="e">
        <f aca="false">TRUNC((AT5-(AY5*BE5+AZ5*BF5))/BG5)</f>
        <v>#REF!</v>
      </c>
      <c r="BB5" s="341" t="e">
        <f aca="false">TRUNC((AT5-(AY5*BE5+AZ5*BF5+BA5*BG5))/BH5)</f>
        <v>#REF!</v>
      </c>
      <c r="BC5" s="341" t="e">
        <f aca="false">TRUNC((AT5-(AY5*BE5+AZ5*BF5+BA5*BG5+BB5*BH5))/BI5)</f>
        <v>#REF!</v>
      </c>
      <c r="BD5" s="341" t="e">
        <f aca="false">TRUNC((AT5-(AY5*BE5+AZ5*BF5+BA5*BG5+BB5*BH5+BC5*BI5))/BJ5)</f>
        <v>#REF!</v>
      </c>
      <c r="BE5" s="342" t="n">
        <v>100</v>
      </c>
      <c r="BF5" s="342" t="n">
        <v>50</v>
      </c>
      <c r="BG5" s="342" t="n">
        <v>20</v>
      </c>
      <c r="BH5" s="342" t="n">
        <v>10</v>
      </c>
      <c r="BI5" s="342" t="n">
        <v>5</v>
      </c>
      <c r="BJ5" s="342" t="n">
        <v>1</v>
      </c>
      <c r="BK5" s="343"/>
      <c r="BL5" s="344"/>
      <c r="BM5" s="344"/>
      <c r="BN5" s="344"/>
      <c r="BO5" s="345"/>
      <c r="BP5" s="345"/>
      <c r="BQ5" s="345"/>
      <c r="BR5" s="343" t="e">
        <f aca="false">AU5</f>
        <v>#REF!</v>
      </c>
      <c r="BS5" s="344" t="e">
        <f aca="false">TRUNC(BR5/BV5)</f>
        <v>#REF!</v>
      </c>
      <c r="BT5" s="344" t="e">
        <f aca="false">TRUNC((BR5-(BS5*BV5))/BW5)</f>
        <v>#REF!</v>
      </c>
      <c r="BU5" s="344" t="e">
        <f aca="false">TRUNC((BR5-(BS5*BV5+BT5*BW5))/BX5)</f>
        <v>#REF!</v>
      </c>
      <c r="BV5" s="345" t="n">
        <v>1000</v>
      </c>
      <c r="BW5" s="345" t="n">
        <v>500</v>
      </c>
      <c r="BX5" s="345" t="n">
        <v>100</v>
      </c>
    </row>
    <row r="6" s="346" customFormat="true" ht="18" hidden="false" customHeight="true" outlineLevel="0" collapsed="false">
      <c r="A6" s="305" t="n">
        <f aca="false">1+A5</f>
        <v>2</v>
      </c>
      <c r="B6" s="509" t="s">
        <v>872</v>
      </c>
      <c r="C6" s="347"/>
      <c r="D6" s="347"/>
      <c r="E6" s="347"/>
      <c r="F6" s="347"/>
      <c r="G6" s="516" t="s">
        <v>873</v>
      </c>
      <c r="H6" s="349"/>
      <c r="I6" s="349"/>
      <c r="J6" s="350"/>
      <c r="K6" s="351"/>
      <c r="L6" s="352"/>
      <c r="M6" s="353"/>
      <c r="N6" s="517" t="n">
        <v>45103</v>
      </c>
      <c r="O6" s="140"/>
      <c r="P6" s="106"/>
      <c r="Q6" s="318" t="n">
        <v>200</v>
      </c>
      <c r="R6" s="319" t="n">
        <f aca="false">S6/0.001</f>
        <v>0</v>
      </c>
      <c r="S6" s="140" t="n">
        <v>0</v>
      </c>
      <c r="T6" s="320" t="n">
        <f aca="false">Q6/AQ6/8*1.5*S6</f>
        <v>0</v>
      </c>
      <c r="U6" s="140" t="n">
        <v>0</v>
      </c>
      <c r="V6" s="321" t="n">
        <f aca="false">Q6/AQ6*U6*2</f>
        <v>0</v>
      </c>
      <c r="W6" s="322" t="n">
        <v>10</v>
      </c>
      <c r="X6" s="323" t="n">
        <v>0</v>
      </c>
      <c r="Y6" s="324" t="n">
        <v>0</v>
      </c>
      <c r="Z6" s="322" t="n">
        <v>0</v>
      </c>
      <c r="AA6" s="320" t="n">
        <v>7</v>
      </c>
      <c r="AB6" s="325" t="n">
        <v>0</v>
      </c>
      <c r="AC6" s="320" t="n">
        <f aca="false">Q6+T6+V6+W6+X6+Y6+AA6+AB6+Z6+R6/4000</f>
        <v>217</v>
      </c>
      <c r="AD6" s="327" t="e">
        <f aca="false">SUMIF('Salary Tax'!$B$7:$B$460,#REF!,'Salary Tax'!$N$7:$N$460)</f>
        <v>#REF!</v>
      </c>
      <c r="AE6" s="328" t="n">
        <f aca="false">SUM(AC6*2/100)</f>
        <v>4.34</v>
      </c>
      <c r="AF6" s="329" t="n">
        <v>0</v>
      </c>
      <c r="AG6" s="330" t="n">
        <f aca="false">AR6*AF6</f>
        <v>0</v>
      </c>
      <c r="AH6" s="331" t="n">
        <v>100</v>
      </c>
      <c r="AI6" s="332" t="n">
        <v>0</v>
      </c>
      <c r="AJ6" s="354" t="e">
        <f aca="false">AG6+AH6+AI6+AD6+AE6</f>
        <v>#REF!</v>
      </c>
      <c r="AK6" s="355" t="e">
        <f aca="false">AC6-AJ6</f>
        <v>#REF!</v>
      </c>
      <c r="AL6" s="332"/>
      <c r="AM6" s="355"/>
      <c r="AN6" s="333"/>
      <c r="AO6" s="334"/>
      <c r="AP6" s="106" t="n">
        <v>0</v>
      </c>
      <c r="AQ6" s="335" t="n">
        <v>26</v>
      </c>
      <c r="AR6" s="356" t="n">
        <f aca="false">Q6/AQ6</f>
        <v>7.69230769230769</v>
      </c>
      <c r="AS6" s="336" t="n">
        <f aca="false">AC6-AG6-AA6-Z6-R6/4000-V6-AB6-Y6</f>
        <v>210</v>
      </c>
      <c r="AT6" s="357" t="e">
        <f aca="false">INT(AK6)</f>
        <v>#REF!</v>
      </c>
      <c r="AU6" s="358" t="e">
        <f aca="false">ROUND((AK6-AT6)*3900,-2)</f>
        <v>#REF!</v>
      </c>
      <c r="AV6" s="359" t="str">
        <f aca="false">B6</f>
        <v>គង់ សារី</v>
      </c>
      <c r="AW6" s="357" t="str">
        <f aca="false">G6</f>
        <v>E004</v>
      </c>
      <c r="AX6" s="340"/>
      <c r="AY6" s="341" t="e">
        <f aca="false">TRUNC(AT6/BE6)</f>
        <v>#REF!</v>
      </c>
      <c r="AZ6" s="341" t="e">
        <f aca="false">TRUNC((AT6-(AY6*BE6))/BF6)</f>
        <v>#REF!</v>
      </c>
      <c r="BA6" s="341" t="e">
        <f aca="false">TRUNC((AT6-(AY6*BE6+AZ6*BF6))/BG6)</f>
        <v>#REF!</v>
      </c>
      <c r="BB6" s="341" t="e">
        <f aca="false">TRUNC((AT6-(AY6*BE6+AZ6*BF6+BA6*BG6))/BH6)</f>
        <v>#REF!</v>
      </c>
      <c r="BC6" s="341" t="e">
        <f aca="false">TRUNC((AT6-(AY6*BE6+AZ6*BF6+BA6*BG6+BB6*BH6))/BI6)</f>
        <v>#REF!</v>
      </c>
      <c r="BD6" s="341" t="e">
        <f aca="false">TRUNC((AT6-(AY6*BE6+AZ6*BF6+BA6*BG6+BB6*BH6+BC6*BI6))/BJ6)</f>
        <v>#REF!</v>
      </c>
      <c r="BE6" s="342" t="n">
        <v>100</v>
      </c>
      <c r="BF6" s="342" t="n">
        <v>50</v>
      </c>
      <c r="BG6" s="342" t="n">
        <v>20</v>
      </c>
      <c r="BH6" s="342" t="n">
        <v>10</v>
      </c>
      <c r="BI6" s="342" t="n">
        <v>5</v>
      </c>
      <c r="BJ6" s="342" t="n">
        <v>1</v>
      </c>
      <c r="BK6" s="343"/>
      <c r="BL6" s="344"/>
      <c r="BM6" s="344"/>
      <c r="BN6" s="344"/>
      <c r="BO6" s="345"/>
      <c r="BP6" s="345"/>
      <c r="BQ6" s="345"/>
      <c r="BR6" s="343" t="e">
        <f aca="false">AU6</f>
        <v>#REF!</v>
      </c>
      <c r="BS6" s="344" t="e">
        <f aca="false">TRUNC(BR6/BV6)</f>
        <v>#REF!</v>
      </c>
      <c r="BT6" s="344" t="e">
        <f aca="false">TRUNC((BR6-(BS6*BV6))/BW6)</f>
        <v>#REF!</v>
      </c>
      <c r="BU6" s="344" t="e">
        <f aca="false">TRUNC((BR6-(BS6*BV6+BT6*BW6))/BX6)</f>
        <v>#REF!</v>
      </c>
      <c r="BV6" s="345" t="n">
        <v>1000</v>
      </c>
      <c r="BW6" s="345" t="n">
        <v>500</v>
      </c>
      <c r="BX6" s="345" t="n">
        <v>100</v>
      </c>
    </row>
    <row r="7" s="346" customFormat="true" ht="18" hidden="false" customHeight="true" outlineLevel="0" collapsed="false">
      <c r="A7" s="305" t="n">
        <f aca="false">1+A6</f>
        <v>3</v>
      </c>
      <c r="B7" s="509" t="s">
        <v>874</v>
      </c>
      <c r="C7" s="307"/>
      <c r="D7" s="307"/>
      <c r="E7" s="307"/>
      <c r="F7" s="307"/>
      <c r="G7" s="516" t="s">
        <v>875</v>
      </c>
      <c r="H7" s="310"/>
      <c r="I7" s="310"/>
      <c r="J7" s="311"/>
      <c r="K7" s="360"/>
      <c r="L7" s="361"/>
      <c r="M7" s="362"/>
      <c r="N7" s="517" t="n">
        <v>45103</v>
      </c>
      <c r="O7" s="316"/>
      <c r="P7" s="317"/>
      <c r="Q7" s="318" t="n">
        <v>202</v>
      </c>
      <c r="R7" s="319" t="n">
        <f aca="false">S7/0.001</f>
        <v>0</v>
      </c>
      <c r="S7" s="140" t="n">
        <v>0</v>
      </c>
      <c r="T7" s="320" t="n">
        <f aca="false">Q7/AQ7/8*1.5*S7</f>
        <v>0</v>
      </c>
      <c r="U7" s="140" t="n">
        <v>0</v>
      </c>
      <c r="V7" s="321" t="n">
        <f aca="false">Q7/AQ7*U7*2</f>
        <v>0</v>
      </c>
      <c r="W7" s="322" t="n">
        <v>0</v>
      </c>
      <c r="X7" s="323" t="n">
        <v>0</v>
      </c>
      <c r="Y7" s="324" t="n">
        <v>0</v>
      </c>
      <c r="Z7" s="322" t="n">
        <v>0</v>
      </c>
      <c r="AA7" s="320" t="n">
        <v>7</v>
      </c>
      <c r="AB7" s="325" t="n">
        <v>0</v>
      </c>
      <c r="AC7" s="326" t="n">
        <f aca="false">Q7+T7+V7+W7+X7+Y7+AA7+AB7+Z7+R7/4000</f>
        <v>209</v>
      </c>
      <c r="AD7" s="327" t="e">
        <f aca="false">SUMIF('Salary Tax'!$B$7:$B$460,#REF!,'Salary Tax'!$N$7:$N$460)</f>
        <v>#REF!</v>
      </c>
      <c r="AE7" s="328" t="n">
        <f aca="false">SUM(AC7*2/100)</f>
        <v>4.18</v>
      </c>
      <c r="AF7" s="329" t="n">
        <v>1</v>
      </c>
      <c r="AG7" s="330" t="n">
        <f aca="false">AR7*AF7</f>
        <v>7.76923076923077</v>
      </c>
      <c r="AH7" s="331" t="n">
        <v>100</v>
      </c>
      <c r="AI7" s="332" t="n">
        <v>0</v>
      </c>
      <c r="AJ7" s="332" t="e">
        <f aca="false">AG7+AH7+AI7+AD7+AE7</f>
        <v>#REF!</v>
      </c>
      <c r="AK7" s="327" t="e">
        <f aca="false">AC7-AJ7</f>
        <v>#REF!</v>
      </c>
      <c r="AL7" s="332"/>
      <c r="AM7" s="327"/>
      <c r="AN7" s="363"/>
      <c r="AO7" s="364"/>
      <c r="AP7" s="106" t="n">
        <v>0</v>
      </c>
      <c r="AQ7" s="335" t="n">
        <v>26</v>
      </c>
      <c r="AR7" s="335" t="n">
        <f aca="false">Q7/AQ7</f>
        <v>7.76923076923077</v>
      </c>
      <c r="AS7" s="336" t="n">
        <f aca="false">AC7-AG7-AA7-Z7-R7/4000-V7-AB7-Y7</f>
        <v>194.230769230769</v>
      </c>
      <c r="AT7" s="337" t="e">
        <f aca="false">INT(AK7)</f>
        <v>#REF!</v>
      </c>
      <c r="AU7" s="338" t="e">
        <f aca="false">ROUND((AK7-AT7)*3900,-2)</f>
        <v>#REF!</v>
      </c>
      <c r="AV7" s="339" t="str">
        <f aca="false">B7</f>
        <v>កង សុផាន់ម៉ៃ</v>
      </c>
      <c r="AW7" s="337" t="str">
        <f aca="false">G7</f>
        <v>E006</v>
      </c>
      <c r="AX7" s="340"/>
      <c r="AY7" s="341" t="e">
        <f aca="false">TRUNC(AT7/BE7)</f>
        <v>#REF!</v>
      </c>
      <c r="AZ7" s="341" t="e">
        <f aca="false">TRUNC((AT7-(AY7*BE7))/BF7)</f>
        <v>#REF!</v>
      </c>
      <c r="BA7" s="341" t="e">
        <f aca="false">TRUNC((AT7-(AY7*BE7+AZ7*BF7))/BG7)</f>
        <v>#REF!</v>
      </c>
      <c r="BB7" s="341" t="e">
        <f aca="false">TRUNC((AT7-(AY7*BE7+AZ7*BF7+BA7*BG7))/BH7)</f>
        <v>#REF!</v>
      </c>
      <c r="BC7" s="341" t="e">
        <f aca="false">TRUNC((AT7-(AY7*BE7+AZ7*BF7+BA7*BG7+BB7*BH7))/BI7)</f>
        <v>#REF!</v>
      </c>
      <c r="BD7" s="341" t="e">
        <f aca="false">TRUNC((AT7-(AY7*BE7+AZ7*BF7+BA7*BG7+BB7*BH7+BC7*BI7))/BJ7)</f>
        <v>#REF!</v>
      </c>
      <c r="BE7" s="342" t="n">
        <v>100</v>
      </c>
      <c r="BF7" s="342" t="n">
        <v>50</v>
      </c>
      <c r="BG7" s="342" t="n">
        <v>20</v>
      </c>
      <c r="BH7" s="342" t="n">
        <v>10</v>
      </c>
      <c r="BI7" s="342" t="n">
        <v>5</v>
      </c>
      <c r="BJ7" s="342" t="n">
        <v>1</v>
      </c>
      <c r="BK7" s="343"/>
      <c r="BL7" s="344"/>
      <c r="BM7" s="344"/>
      <c r="BN7" s="344"/>
      <c r="BO7" s="345"/>
      <c r="BP7" s="345"/>
      <c r="BQ7" s="345"/>
      <c r="BR7" s="343" t="e">
        <f aca="false">AU7</f>
        <v>#REF!</v>
      </c>
      <c r="BS7" s="344" t="e">
        <f aca="false">TRUNC(BR7/BV7)</f>
        <v>#REF!</v>
      </c>
      <c r="BT7" s="344" t="e">
        <f aca="false">TRUNC((BR7-(BS7*BV7))/BW7)</f>
        <v>#REF!</v>
      </c>
      <c r="BU7" s="344" t="e">
        <f aca="false">TRUNC((BR7-(BS7*BV7+BT7*BW7))/BX7)</f>
        <v>#REF!</v>
      </c>
      <c r="BV7" s="345" t="n">
        <v>1000</v>
      </c>
      <c r="BW7" s="345" t="n">
        <v>500</v>
      </c>
      <c r="BX7" s="345" t="n">
        <v>100</v>
      </c>
    </row>
    <row r="8" s="377" customFormat="true" ht="18" hidden="false" customHeight="true" outlineLevel="0" collapsed="false">
      <c r="A8" s="305" t="n">
        <f aca="false">1+A7</f>
        <v>4</v>
      </c>
      <c r="B8" s="509" t="s">
        <v>876</v>
      </c>
      <c r="C8" s="347"/>
      <c r="D8" s="347"/>
      <c r="E8" s="347"/>
      <c r="F8" s="347"/>
      <c r="G8" s="516" t="s">
        <v>877</v>
      </c>
      <c r="H8" s="349"/>
      <c r="I8" s="349"/>
      <c r="J8" s="350"/>
      <c r="K8" s="351"/>
      <c r="L8" s="352"/>
      <c r="M8" s="353"/>
      <c r="N8" s="517" t="n">
        <v>45103</v>
      </c>
      <c r="O8" s="316"/>
      <c r="P8" s="317"/>
      <c r="Q8" s="318" t="n">
        <v>202</v>
      </c>
      <c r="R8" s="319" t="n">
        <f aca="false">S8/0.001</f>
        <v>0</v>
      </c>
      <c r="S8" s="140" t="n">
        <v>0</v>
      </c>
      <c r="T8" s="320" t="n">
        <f aca="false">Q8/AQ8/8*1.5*S8</f>
        <v>0</v>
      </c>
      <c r="U8" s="140" t="n">
        <v>0</v>
      </c>
      <c r="V8" s="321" t="n">
        <f aca="false">Q8/AQ8*U8*2</f>
        <v>0</v>
      </c>
      <c r="W8" s="322" t="n">
        <v>10</v>
      </c>
      <c r="X8" s="323" t="n">
        <v>0</v>
      </c>
      <c r="Y8" s="324" t="n">
        <v>0</v>
      </c>
      <c r="Z8" s="322" t="n">
        <v>0</v>
      </c>
      <c r="AA8" s="320" t="n">
        <v>7</v>
      </c>
      <c r="AB8" s="325" t="n">
        <v>0</v>
      </c>
      <c r="AC8" s="320" t="n">
        <f aca="false">Q8+T8+V8+W8+X8+Y8+AA8+AB8+Z8+R8/4000</f>
        <v>219</v>
      </c>
      <c r="AD8" s="327" t="e">
        <f aca="false">SUMIF('Salary Tax'!$B$7:$B$460,#REF!,'Salary Tax'!$N$7:$N$460)</f>
        <v>#REF!</v>
      </c>
      <c r="AE8" s="328" t="n">
        <f aca="false">SUM(AC8*2/100)</f>
        <v>4.38</v>
      </c>
      <c r="AF8" s="329" t="n">
        <v>0</v>
      </c>
      <c r="AG8" s="330" t="n">
        <f aca="false">AR8*AF8</f>
        <v>0</v>
      </c>
      <c r="AH8" s="331" t="n">
        <v>100</v>
      </c>
      <c r="AI8" s="332" t="n">
        <v>0</v>
      </c>
      <c r="AJ8" s="332" t="e">
        <f aca="false">AG8+AH8+AI8+AD8+AE8</f>
        <v>#REF!</v>
      </c>
      <c r="AK8" s="355" t="e">
        <f aca="false">AC8-AJ8</f>
        <v>#REF!</v>
      </c>
      <c r="AL8" s="332"/>
      <c r="AM8" s="355"/>
      <c r="AN8" s="363"/>
      <c r="AO8" s="364"/>
      <c r="AP8" s="106" t="n">
        <v>0</v>
      </c>
      <c r="AQ8" s="367" t="n">
        <v>26</v>
      </c>
      <c r="AR8" s="367" t="n">
        <f aca="false">Q8/AQ8</f>
        <v>7.76923076923077</v>
      </c>
      <c r="AS8" s="336" t="n">
        <f aca="false">AC8-AG8-AA8-Z8-R8/4000-V8-AB8-Y8</f>
        <v>212</v>
      </c>
      <c r="AT8" s="368" t="e">
        <f aca="false">INT(AK8)</f>
        <v>#REF!</v>
      </c>
      <c r="AU8" s="369" t="e">
        <f aca="false">ROUND((AK8-AT8)*3900,-2)</f>
        <v>#REF!</v>
      </c>
      <c r="AV8" s="370" t="str">
        <f aca="false">B8</f>
        <v>ស្រី ភក័្ត</v>
      </c>
      <c r="AW8" s="368" t="str">
        <f aca="false">G8</f>
        <v>E008</v>
      </c>
      <c r="AX8" s="371"/>
      <c r="AY8" s="341" t="e">
        <f aca="false">TRUNC(AT8/BE8)</f>
        <v>#REF!</v>
      </c>
      <c r="AZ8" s="341" t="e">
        <f aca="false">TRUNC((AT8-(AY8*BE8))/BF8)</f>
        <v>#REF!</v>
      </c>
      <c r="BA8" s="341" t="e">
        <f aca="false">TRUNC((AT8-(AY8*BE8+AZ8*BF8))/BG8)</f>
        <v>#REF!</v>
      </c>
      <c r="BB8" s="341" t="e">
        <f aca="false">TRUNC((AT8-(AY8*BE8+AZ8*BF8+BA8*BG8))/BH8)</f>
        <v>#REF!</v>
      </c>
      <c r="BC8" s="341" t="e">
        <f aca="false">TRUNC((AT8-(AY8*BE8+AZ8*BF8+BA8*BG8+BB8*BH8))/BI8)</f>
        <v>#REF!</v>
      </c>
      <c r="BD8" s="341" t="e">
        <f aca="false">TRUNC((AT8-(AY8*BE8+AZ8*BF8+BA8*BG8+BB8*BH8+BC8*BI8))/BJ8)</f>
        <v>#REF!</v>
      </c>
      <c r="BE8" s="373" t="n">
        <v>100</v>
      </c>
      <c r="BF8" s="373" t="n">
        <v>50</v>
      </c>
      <c r="BG8" s="373" t="n">
        <v>20</v>
      </c>
      <c r="BH8" s="373" t="n">
        <v>10</v>
      </c>
      <c r="BI8" s="373" t="n">
        <v>5</v>
      </c>
      <c r="BJ8" s="373" t="n">
        <v>1</v>
      </c>
      <c r="BK8" s="374"/>
      <c r="BL8" s="375"/>
      <c r="BM8" s="375"/>
      <c r="BN8" s="375"/>
      <c r="BO8" s="376"/>
      <c r="BP8" s="376"/>
      <c r="BQ8" s="376"/>
      <c r="BR8" s="374" t="e">
        <f aca="false">AU8</f>
        <v>#REF!</v>
      </c>
      <c r="BS8" s="344" t="e">
        <f aca="false">TRUNC(BR8/BV8)</f>
        <v>#REF!</v>
      </c>
      <c r="BT8" s="344" t="e">
        <f aca="false">TRUNC((BR8-(BS8*BV8))/BW8)</f>
        <v>#REF!</v>
      </c>
      <c r="BU8" s="344" t="e">
        <f aca="false">TRUNC((BR8-(BS8*BV8+BT8*BW8))/BX8)</f>
        <v>#REF!</v>
      </c>
      <c r="BV8" s="376" t="n">
        <v>1000</v>
      </c>
      <c r="BW8" s="376" t="n">
        <v>500</v>
      </c>
      <c r="BX8" s="376" t="n">
        <v>100</v>
      </c>
    </row>
    <row r="9" s="346" customFormat="true" ht="18" hidden="false" customHeight="true" outlineLevel="0" collapsed="false">
      <c r="A9" s="305" t="n">
        <f aca="false">1+A8</f>
        <v>5</v>
      </c>
      <c r="B9" s="509" t="s">
        <v>878</v>
      </c>
      <c r="C9" s="378"/>
      <c r="D9" s="379"/>
      <c r="E9" s="380"/>
      <c r="F9" s="381"/>
      <c r="G9" s="516" t="s">
        <v>879</v>
      </c>
      <c r="H9" s="382"/>
      <c r="I9" s="383"/>
      <c r="J9" s="384"/>
      <c r="K9" s="385"/>
      <c r="L9" s="386"/>
      <c r="M9" s="387"/>
      <c r="N9" s="517" t="n">
        <v>45103</v>
      </c>
      <c r="O9" s="388"/>
      <c r="P9" s="317"/>
      <c r="Q9" s="318" t="n">
        <v>201</v>
      </c>
      <c r="R9" s="319" t="n">
        <f aca="false">S9/0.001</f>
        <v>0</v>
      </c>
      <c r="S9" s="140" t="n">
        <v>0</v>
      </c>
      <c r="T9" s="320" t="n">
        <f aca="false">Q9/AQ9/8*1.5*S9</f>
        <v>0</v>
      </c>
      <c r="U9" s="140" t="n">
        <v>0</v>
      </c>
      <c r="V9" s="321" t="n">
        <f aca="false">Q9/AQ9*U9*2</f>
        <v>0</v>
      </c>
      <c r="W9" s="322" t="n">
        <v>0</v>
      </c>
      <c r="X9" s="323" t="n">
        <v>0</v>
      </c>
      <c r="Y9" s="322" t="n">
        <v>0</v>
      </c>
      <c r="Z9" s="322" t="n">
        <v>0</v>
      </c>
      <c r="AA9" s="320" t="n">
        <v>7</v>
      </c>
      <c r="AB9" s="325" t="n">
        <v>0</v>
      </c>
      <c r="AC9" s="320" t="n">
        <f aca="false">Q9+T9+V9+W9+X9+Y9+AA9+AB9+Z9+R9/4000</f>
        <v>208</v>
      </c>
      <c r="AD9" s="355" t="e">
        <f aca="false">SUMIF('Salary Tax'!$B$7:$B$460,#REF!,'Salary Tax'!$N$7:$N$460)</f>
        <v>#REF!</v>
      </c>
      <c r="AE9" s="328" t="n">
        <f aca="false">SUM(AC9*2/100)</f>
        <v>4.16</v>
      </c>
      <c r="AF9" s="329" t="n">
        <v>1</v>
      </c>
      <c r="AG9" s="330" t="n">
        <f aca="false">AR9*AF9</f>
        <v>7.73076923076923</v>
      </c>
      <c r="AH9" s="366" t="n">
        <v>50</v>
      </c>
      <c r="AI9" s="332" t="n">
        <v>0</v>
      </c>
      <c r="AJ9" s="389" t="e">
        <f aca="false">AG9+AH9+AI9+AD9+AE9</f>
        <v>#REF!</v>
      </c>
      <c r="AK9" s="390" t="e">
        <f aca="false">AC9-AJ9</f>
        <v>#REF!</v>
      </c>
      <c r="AL9" s="391"/>
      <c r="AM9" s="392"/>
      <c r="AN9" s="363"/>
      <c r="AO9" s="364"/>
      <c r="AP9" s="393" t="n">
        <v>0</v>
      </c>
      <c r="AQ9" s="367" t="n">
        <v>26</v>
      </c>
      <c r="AR9" s="367" t="n">
        <f aca="false">Q9/AQ9</f>
        <v>7.73076923076923</v>
      </c>
      <c r="AS9" s="336" t="n">
        <f aca="false">AC9-AG9-AA9-Z9-R9/4000-Y9-V9-AB9</f>
        <v>193.269230769231</v>
      </c>
      <c r="AT9" s="357" t="e">
        <f aca="false">INT(AK9)</f>
        <v>#REF!</v>
      </c>
      <c r="AU9" s="358" t="e">
        <f aca="false">ROUND((AK9-AT9)*3900,-2)</f>
        <v>#REF!</v>
      </c>
      <c r="AV9" s="359" t="str">
        <f aca="false">B9</f>
        <v>ឈីន ទួ</v>
      </c>
      <c r="AW9" s="357" t="str">
        <f aca="false">G9</f>
        <v>E009</v>
      </c>
      <c r="AX9" s="340"/>
      <c r="AY9" s="341" t="e">
        <f aca="false">TRUNC(AT9/BE9)</f>
        <v>#REF!</v>
      </c>
      <c r="AZ9" s="341" t="e">
        <f aca="false">TRUNC((AT9-(AY9*BE9))/BF9)</f>
        <v>#REF!</v>
      </c>
      <c r="BA9" s="341" t="e">
        <f aca="false">TRUNC((AT9-(AY9*BE9+AZ9*BF9))/BG9)</f>
        <v>#REF!</v>
      </c>
      <c r="BB9" s="341" t="e">
        <f aca="false">TRUNC((AT9-(AY9*BE9+AZ9*BF9+BA9*BG9))/BH9)</f>
        <v>#REF!</v>
      </c>
      <c r="BC9" s="341" t="e">
        <f aca="false">TRUNC((AT9-(AY9*BE9+AZ9*BF9+BA9*BG9+BB9*BH9))/BI9)</f>
        <v>#REF!</v>
      </c>
      <c r="BD9" s="341" t="e">
        <f aca="false">TRUNC((AT9-(AY9*BE9+AZ9*BF9+BA9*BG9+BB9*BH9+BC9*BI9))/BJ9)</f>
        <v>#REF!</v>
      </c>
      <c r="BE9" s="342" t="n">
        <v>100</v>
      </c>
      <c r="BF9" s="342" t="n">
        <v>50</v>
      </c>
      <c r="BG9" s="342" t="n">
        <v>20</v>
      </c>
      <c r="BH9" s="342" t="n">
        <v>10</v>
      </c>
      <c r="BI9" s="342" t="n">
        <v>5</v>
      </c>
      <c r="BJ9" s="342" t="n">
        <v>1</v>
      </c>
      <c r="BK9" s="394"/>
      <c r="BL9" s="341"/>
      <c r="BM9" s="341"/>
      <c r="BN9" s="341"/>
      <c r="BO9" s="342"/>
      <c r="BP9" s="342"/>
      <c r="BQ9" s="342"/>
      <c r="BR9" s="394" t="e">
        <f aca="false">AU9</f>
        <v>#REF!</v>
      </c>
      <c r="BS9" s="344" t="e">
        <f aca="false">TRUNC(BR9/BV9)</f>
        <v>#REF!</v>
      </c>
      <c r="BT9" s="344" t="e">
        <f aca="false">TRUNC((BR9-(BS9*BV9))/BW9)</f>
        <v>#REF!</v>
      </c>
      <c r="BU9" s="344" t="e">
        <f aca="false">TRUNC((BR9-(BS9*BV9+BT9*BW9))/BX9)</f>
        <v>#REF!</v>
      </c>
      <c r="BV9" s="342" t="n">
        <v>1000</v>
      </c>
      <c r="BW9" s="342" t="n">
        <v>500</v>
      </c>
      <c r="BX9" s="342" t="n">
        <v>100</v>
      </c>
    </row>
    <row r="10" s="346" customFormat="true" ht="18" hidden="false" customHeight="true" outlineLevel="0" collapsed="false">
      <c r="A10" s="305" t="n">
        <f aca="false">1+A9</f>
        <v>6</v>
      </c>
      <c r="B10" s="509" t="s">
        <v>880</v>
      </c>
      <c r="C10" s="347"/>
      <c r="D10" s="347"/>
      <c r="E10" s="347"/>
      <c r="F10" s="347"/>
      <c r="G10" s="516" t="s">
        <v>881</v>
      </c>
      <c r="H10" s="349"/>
      <c r="I10" s="349"/>
      <c r="J10" s="350"/>
      <c r="K10" s="351"/>
      <c r="L10" s="395"/>
      <c r="M10" s="353"/>
      <c r="N10" s="517" t="n">
        <v>45104</v>
      </c>
      <c r="O10" s="140"/>
      <c r="P10" s="317"/>
      <c r="Q10" s="318" t="n">
        <v>202</v>
      </c>
      <c r="R10" s="319" t="n">
        <f aca="false">S10/0.001</f>
        <v>0</v>
      </c>
      <c r="S10" s="140" t="n">
        <v>0</v>
      </c>
      <c r="T10" s="320" t="n">
        <f aca="false">Q10/AQ10/8*1.5*S10</f>
        <v>0</v>
      </c>
      <c r="U10" s="140" t="n">
        <v>0</v>
      </c>
      <c r="V10" s="321" t="n">
        <f aca="false">Q10/AQ10*U10*2</f>
        <v>0</v>
      </c>
      <c r="W10" s="322" t="n">
        <v>0</v>
      </c>
      <c r="X10" s="323" t="n">
        <v>0</v>
      </c>
      <c r="Y10" s="324" t="n">
        <v>0</v>
      </c>
      <c r="Z10" s="322" t="n">
        <v>0</v>
      </c>
      <c r="AA10" s="320" t="n">
        <v>7</v>
      </c>
      <c r="AB10" s="325" t="n">
        <v>0</v>
      </c>
      <c r="AC10" s="320" t="n">
        <f aca="false">Q10+T10+V10+W10+X10+Y10+AA10+AB10+Z10+R10/4000</f>
        <v>209</v>
      </c>
      <c r="AD10" s="327" t="e">
        <f aca="false">SUMIF('Salary Tax'!$B$7:$B$460,#REF!,'Salary Tax'!$N$7:$N$460)</f>
        <v>#REF!</v>
      </c>
      <c r="AE10" s="328" t="n">
        <f aca="false">SUM(AC10*2/100)</f>
        <v>4.18</v>
      </c>
      <c r="AF10" s="329" t="n">
        <v>2.5</v>
      </c>
      <c r="AG10" s="389" t="n">
        <f aca="false">AR10*AF10</f>
        <v>19.4230769230769</v>
      </c>
      <c r="AH10" s="331" t="n">
        <v>100</v>
      </c>
      <c r="AI10" s="332" t="n">
        <v>0</v>
      </c>
      <c r="AJ10" s="332" t="e">
        <f aca="false">AG10+AH10+AI10+AD10+AE10</f>
        <v>#REF!</v>
      </c>
      <c r="AK10" s="355" t="e">
        <f aca="false">AC10-AJ10</f>
        <v>#REF!</v>
      </c>
      <c r="AL10" s="332"/>
      <c r="AM10" s="355"/>
      <c r="AN10" s="396"/>
      <c r="AO10" s="334"/>
      <c r="AP10" s="106" t="n">
        <v>0</v>
      </c>
      <c r="AQ10" s="367" t="n">
        <v>26</v>
      </c>
      <c r="AR10" s="367" t="n">
        <f aca="false">Q10/AQ10</f>
        <v>7.76923076923077</v>
      </c>
      <c r="AS10" s="336" t="n">
        <f aca="false">AC10-AG10-AA10-Z10-R10/4000-V10-AB10-Y10</f>
        <v>182.576923076923</v>
      </c>
      <c r="AT10" s="357" t="e">
        <f aca="false">INT(AK10)</f>
        <v>#REF!</v>
      </c>
      <c r="AU10" s="358" t="e">
        <f aca="false">ROUND((AK10-AT10)*3900,-2)</f>
        <v>#REF!</v>
      </c>
      <c r="AV10" s="359" t="str">
        <f aca="false">B10</f>
        <v>ហែម ខួច</v>
      </c>
      <c r="AW10" s="397" t="str">
        <f aca="false">G10</f>
        <v>E011</v>
      </c>
      <c r="AX10" s="398"/>
      <c r="AY10" s="341" t="e">
        <f aca="false">TRUNC(AT10/BE10)</f>
        <v>#REF!</v>
      </c>
      <c r="AZ10" s="341" t="e">
        <f aca="false">TRUNC((AT10-(AY10*BE10))/BF10)</f>
        <v>#REF!</v>
      </c>
      <c r="BA10" s="341" t="e">
        <f aca="false">TRUNC((AT10-(AY10*BE10+AZ10*BF10))/BG10)</f>
        <v>#REF!</v>
      </c>
      <c r="BB10" s="341" t="e">
        <f aca="false">TRUNC((AT10-(AY10*BE10+AZ10*BF10+BA10*BG10))/BH10)</f>
        <v>#REF!</v>
      </c>
      <c r="BC10" s="341" t="e">
        <f aca="false">TRUNC((AT10-(AY10*BE10+AZ10*BF10+BA10*BG10+BB10*BH10))/BI10)</f>
        <v>#REF!</v>
      </c>
      <c r="BD10" s="341" t="e">
        <f aca="false">TRUNC((AT10-(AY10*BE10+AZ10*BF10+BA10*BG10+BB10*BH10+BC10*BI10))/BJ10)</f>
        <v>#REF!</v>
      </c>
      <c r="BE10" s="345" t="n">
        <v>100</v>
      </c>
      <c r="BF10" s="345" t="n">
        <v>50</v>
      </c>
      <c r="BG10" s="345" t="n">
        <v>20</v>
      </c>
      <c r="BH10" s="345" t="n">
        <v>10</v>
      </c>
      <c r="BI10" s="345" t="n">
        <v>5</v>
      </c>
      <c r="BJ10" s="345" t="n">
        <v>1</v>
      </c>
      <c r="BK10" s="343"/>
      <c r="BL10" s="344"/>
      <c r="BM10" s="344"/>
      <c r="BN10" s="344"/>
      <c r="BO10" s="345"/>
      <c r="BP10" s="345"/>
      <c r="BQ10" s="345"/>
      <c r="BR10" s="343" t="e">
        <f aca="false">AU10</f>
        <v>#REF!</v>
      </c>
      <c r="BS10" s="344" t="e">
        <f aca="false">TRUNC(BR10/BV10)</f>
        <v>#REF!</v>
      </c>
      <c r="BT10" s="344" t="e">
        <f aca="false">TRUNC((BR10-(BS10*BV10))/BW10)</f>
        <v>#REF!</v>
      </c>
      <c r="BU10" s="344" t="e">
        <f aca="false">TRUNC((BR10-(BS10*BV10+BT10*BW10))/BX10)</f>
        <v>#REF!</v>
      </c>
      <c r="BV10" s="345" t="n">
        <v>1000</v>
      </c>
      <c r="BW10" s="345" t="n">
        <v>500</v>
      </c>
      <c r="BX10" s="345" t="n">
        <v>100</v>
      </c>
    </row>
    <row r="11" s="377" customFormat="true" ht="18" hidden="false" customHeight="true" outlineLevel="0" collapsed="false">
      <c r="A11" s="305" t="n">
        <f aca="false">1+A10</f>
        <v>7</v>
      </c>
      <c r="B11" s="509" t="s">
        <v>882</v>
      </c>
      <c r="C11" s="347"/>
      <c r="D11" s="347"/>
      <c r="E11" s="347"/>
      <c r="F11" s="347"/>
      <c r="G11" s="516" t="s">
        <v>883</v>
      </c>
      <c r="H11" s="349"/>
      <c r="I11" s="349"/>
      <c r="J11" s="350"/>
      <c r="K11" s="351"/>
      <c r="L11" s="399"/>
      <c r="M11" s="353"/>
      <c r="N11" s="517" t="n">
        <v>45104</v>
      </c>
      <c r="O11" s="316"/>
      <c r="P11" s="317"/>
      <c r="Q11" s="318" t="n">
        <v>200</v>
      </c>
      <c r="R11" s="319" t="n">
        <f aca="false">S11/0.001</f>
        <v>0</v>
      </c>
      <c r="S11" s="140" t="n">
        <v>0</v>
      </c>
      <c r="T11" s="320" t="n">
        <f aca="false">Q11/AQ11/8*1.5*S11</f>
        <v>0</v>
      </c>
      <c r="U11" s="140" t="n">
        <v>0</v>
      </c>
      <c r="V11" s="321" t="n">
        <f aca="false">Q11/AQ11*U11*2</f>
        <v>0</v>
      </c>
      <c r="W11" s="322" t="n">
        <v>0</v>
      </c>
      <c r="X11" s="323" t="n">
        <v>0</v>
      </c>
      <c r="Y11" s="324" t="n">
        <v>0</v>
      </c>
      <c r="Z11" s="322" t="n">
        <v>0</v>
      </c>
      <c r="AA11" s="320" t="n">
        <v>7</v>
      </c>
      <c r="AB11" s="325" t="n">
        <v>0</v>
      </c>
      <c r="AC11" s="320" t="n">
        <f aca="false">Q11+T11+V11+W11+X11+Y11+AA11+AB11+Z11+R11/4000</f>
        <v>207</v>
      </c>
      <c r="AD11" s="327" t="e">
        <f aca="false">SUMIF('Salary Tax'!$B$7:$B$460,#REF!,'Salary Tax'!$N$7:$N$460)</f>
        <v>#REF!</v>
      </c>
      <c r="AE11" s="328" t="n">
        <f aca="false">SUM(AC11*2/100)</f>
        <v>4.14</v>
      </c>
      <c r="AF11" s="329" t="n">
        <v>1.5</v>
      </c>
      <c r="AG11" s="389" t="n">
        <f aca="false">AR11*AF11</f>
        <v>11.5384615384615</v>
      </c>
      <c r="AH11" s="331" t="n">
        <v>100</v>
      </c>
      <c r="AI11" s="332" t="n">
        <v>0</v>
      </c>
      <c r="AJ11" s="332" t="e">
        <f aca="false">AG11+AH11+AI11+AD11+AE11</f>
        <v>#REF!</v>
      </c>
      <c r="AK11" s="355" t="e">
        <f aca="false">AC11-AJ11</f>
        <v>#REF!</v>
      </c>
      <c r="AL11" s="332"/>
      <c r="AM11" s="355"/>
      <c r="AN11" s="396"/>
      <c r="AO11" s="334"/>
      <c r="AP11" s="106" t="n">
        <v>0</v>
      </c>
      <c r="AQ11" s="367" t="n">
        <v>26</v>
      </c>
      <c r="AR11" s="367" t="n">
        <f aca="false">Q11/AQ11</f>
        <v>7.69230769230769</v>
      </c>
      <c r="AS11" s="336" t="n">
        <f aca="false">AC11-AG11-AA11-Z11-R11/4000-V11-AB11-Y11</f>
        <v>188.461538461538</v>
      </c>
      <c r="AT11" s="397" t="e">
        <f aca="false">INT(AK11)</f>
        <v>#REF!</v>
      </c>
      <c r="AU11" s="358" t="e">
        <f aca="false">ROUND((AK11-AT11)*3900,-2)</f>
        <v>#REF!</v>
      </c>
      <c r="AV11" s="400" t="str">
        <f aca="false">B11</f>
        <v>កែវ ស្រីរ័ត្ន</v>
      </c>
      <c r="AW11" s="397" t="str">
        <f aca="false">G11</f>
        <v>E013</v>
      </c>
      <c r="AX11" s="340"/>
      <c r="AY11" s="341" t="e">
        <f aca="false">TRUNC(AT11/BE11)</f>
        <v>#REF!</v>
      </c>
      <c r="AZ11" s="341" t="e">
        <f aca="false">TRUNC((AT11-(AY11*BE11))/BF11)</f>
        <v>#REF!</v>
      </c>
      <c r="BA11" s="341" t="e">
        <f aca="false">TRUNC((AT11-(AY11*BE11+AZ11*BF11))/BG11)</f>
        <v>#REF!</v>
      </c>
      <c r="BB11" s="341" t="e">
        <f aca="false">TRUNC((AT11-(AY11*BE11+AZ11*BF11+BA11*BG11))/BH11)</f>
        <v>#REF!</v>
      </c>
      <c r="BC11" s="341" t="e">
        <f aca="false">TRUNC((AT11-(AY11*BE11+AZ11*BF11+BA11*BG11+BB11*BH11))/BI11)</f>
        <v>#REF!</v>
      </c>
      <c r="BD11" s="341" t="e">
        <f aca="false">TRUNC((AT11-(AY11*BE11+AZ11*BF11+BA11*BG11+BB11*BH11+BC11*BI11))/BJ11)</f>
        <v>#REF!</v>
      </c>
      <c r="BE11" s="373" t="n">
        <v>100</v>
      </c>
      <c r="BF11" s="373" t="n">
        <v>50</v>
      </c>
      <c r="BG11" s="373" t="n">
        <v>20</v>
      </c>
      <c r="BH11" s="373" t="n">
        <v>10</v>
      </c>
      <c r="BI11" s="373" t="n">
        <v>5</v>
      </c>
      <c r="BJ11" s="373" t="n">
        <v>1</v>
      </c>
      <c r="BK11" s="374"/>
      <c r="BL11" s="375"/>
      <c r="BM11" s="375"/>
      <c r="BN11" s="375"/>
      <c r="BO11" s="376"/>
      <c r="BP11" s="376"/>
      <c r="BQ11" s="376"/>
      <c r="BR11" s="374" t="e">
        <f aca="false">AU11</f>
        <v>#REF!</v>
      </c>
      <c r="BS11" s="344" t="e">
        <f aca="false">TRUNC(BR11/BV11)</f>
        <v>#REF!</v>
      </c>
      <c r="BT11" s="344" t="e">
        <f aca="false">TRUNC((BR11-(BS11*BV11))/BW11)</f>
        <v>#REF!</v>
      </c>
      <c r="BU11" s="344" t="e">
        <f aca="false">TRUNC((BR11-(BS11*BV11+BT11*BW11))/BX11)</f>
        <v>#REF!</v>
      </c>
      <c r="BV11" s="376" t="n">
        <v>1000</v>
      </c>
      <c r="BW11" s="376" t="n">
        <v>500</v>
      </c>
      <c r="BX11" s="376" t="n">
        <v>100</v>
      </c>
    </row>
    <row r="12" s="346" customFormat="true" ht="18" hidden="false" customHeight="true" outlineLevel="0" collapsed="false">
      <c r="A12" s="305" t="n">
        <f aca="false">1+A11</f>
        <v>8</v>
      </c>
      <c r="B12" s="509" t="s">
        <v>884</v>
      </c>
      <c r="C12" s="347"/>
      <c r="D12" s="347"/>
      <c r="E12" s="347"/>
      <c r="F12" s="347"/>
      <c r="G12" s="516" t="s">
        <v>885</v>
      </c>
      <c r="H12" s="349"/>
      <c r="I12" s="349"/>
      <c r="J12" s="350"/>
      <c r="K12" s="351"/>
      <c r="L12" s="513"/>
      <c r="M12" s="353"/>
      <c r="N12" s="517" t="n">
        <v>45104</v>
      </c>
      <c r="O12" s="316"/>
      <c r="P12" s="317"/>
      <c r="Q12" s="318" t="n">
        <v>202</v>
      </c>
      <c r="R12" s="319" t="n">
        <f aca="false">S12/0.001</f>
        <v>0</v>
      </c>
      <c r="S12" s="140" t="n">
        <v>0</v>
      </c>
      <c r="T12" s="320" t="n">
        <f aca="false">Q12/AQ12/8*1.5*S12</f>
        <v>0</v>
      </c>
      <c r="U12" s="140" t="n">
        <v>0</v>
      </c>
      <c r="V12" s="321" t="n">
        <f aca="false">Q12/AQ12*U12*2</f>
        <v>0</v>
      </c>
      <c r="W12" s="322" t="n">
        <v>0</v>
      </c>
      <c r="X12" s="323" t="n">
        <v>0</v>
      </c>
      <c r="Y12" s="324" t="n">
        <v>0</v>
      </c>
      <c r="Z12" s="322" t="n">
        <v>0</v>
      </c>
      <c r="AA12" s="320" t="n">
        <v>7</v>
      </c>
      <c r="AB12" s="325" t="n">
        <v>0</v>
      </c>
      <c r="AC12" s="320" t="n">
        <f aca="false">Q12+T12+V12+W12+X12+Y12+AA12+AB12+Z12+R12/4000</f>
        <v>209</v>
      </c>
      <c r="AD12" s="327" t="e">
        <f aca="false">SUMIF('Salary Tax'!$B$7:$B$460,#REF!,'Salary Tax'!$N$7:$N$460)</f>
        <v>#REF!</v>
      </c>
      <c r="AE12" s="328" t="n">
        <f aca="false">SUM(AC12*2/100)</f>
        <v>4.18</v>
      </c>
      <c r="AF12" s="329" t="n">
        <v>2</v>
      </c>
      <c r="AG12" s="389" t="n">
        <f aca="false">AR12*AF12</f>
        <v>15.5384615384615</v>
      </c>
      <c r="AH12" s="331" t="n">
        <v>100</v>
      </c>
      <c r="AI12" s="332" t="n">
        <v>0</v>
      </c>
      <c r="AJ12" s="332" t="e">
        <f aca="false">AG12+AH12+AI12+AD12+AE12</f>
        <v>#REF!</v>
      </c>
      <c r="AK12" s="355" t="e">
        <f aca="false">AC12-AJ12</f>
        <v>#REF!</v>
      </c>
      <c r="AL12" s="332"/>
      <c r="AM12" s="355"/>
      <c r="AN12" s="396"/>
      <c r="AO12" s="334"/>
      <c r="AP12" s="106" t="n">
        <v>0</v>
      </c>
      <c r="AQ12" s="367" t="n">
        <v>26</v>
      </c>
      <c r="AR12" s="367" t="n">
        <f aca="false">Q12/AQ12</f>
        <v>7.76923076923077</v>
      </c>
      <c r="AS12" s="336" t="n">
        <f aca="false">AC12-AG12-AA12-Z12-R12/4000-V12-AB12-Y12</f>
        <v>186.461538461538</v>
      </c>
      <c r="AT12" s="357" t="e">
        <f aca="false">INT(AK12)</f>
        <v>#REF!</v>
      </c>
      <c r="AU12" s="358" t="e">
        <f aca="false">ROUND((AK12-AT12)*3900,-2)</f>
        <v>#REF!</v>
      </c>
      <c r="AV12" s="359" t="str">
        <f aca="false">B12</f>
        <v>មាស សោភា</v>
      </c>
      <c r="AW12" s="357" t="str">
        <f aca="false">G12</f>
        <v>E014</v>
      </c>
      <c r="AX12" s="340"/>
      <c r="AY12" s="341" t="e">
        <f aca="false">TRUNC(AT12/BE12)</f>
        <v>#REF!</v>
      </c>
      <c r="AZ12" s="341" t="e">
        <f aca="false">TRUNC((AT12-(AY12*BE12))/BF12)</f>
        <v>#REF!</v>
      </c>
      <c r="BA12" s="341" t="e">
        <f aca="false">TRUNC((AT12-(AY12*BE12+AZ12*BF12))/BG12)</f>
        <v>#REF!</v>
      </c>
      <c r="BB12" s="341" t="e">
        <f aca="false">TRUNC((AT12-(AY12*BE12+AZ12*BF12+BA12*BG12))/BH12)</f>
        <v>#REF!</v>
      </c>
      <c r="BC12" s="341" t="e">
        <f aca="false">TRUNC((AT12-(AY12*BE12+AZ12*BF12+BA12*BG12+BB12*BH12))/BI12)</f>
        <v>#REF!</v>
      </c>
      <c r="BD12" s="341" t="e">
        <f aca="false">TRUNC((AT12-(AY12*BE12+AZ12*BF12+BA12*BG12+BB12*BH12+BC12*BI12))/BJ12)</f>
        <v>#REF!</v>
      </c>
      <c r="BE12" s="342" t="n">
        <v>100</v>
      </c>
      <c r="BF12" s="342" t="n">
        <v>50</v>
      </c>
      <c r="BG12" s="342" t="n">
        <v>20</v>
      </c>
      <c r="BH12" s="342" t="n">
        <v>10</v>
      </c>
      <c r="BI12" s="342" t="n">
        <v>5</v>
      </c>
      <c r="BJ12" s="342" t="n">
        <v>1</v>
      </c>
      <c r="BK12" s="343"/>
      <c r="BL12" s="344"/>
      <c r="BM12" s="344"/>
      <c r="BN12" s="344"/>
      <c r="BO12" s="345"/>
      <c r="BP12" s="345"/>
      <c r="BQ12" s="345"/>
      <c r="BR12" s="343" t="e">
        <f aca="false">AU12</f>
        <v>#REF!</v>
      </c>
      <c r="BS12" s="344" t="e">
        <f aca="false">TRUNC(BR12/BV12)</f>
        <v>#REF!</v>
      </c>
      <c r="BT12" s="344" t="e">
        <f aca="false">TRUNC((BR12-(BS12*BV12))/BW12)</f>
        <v>#REF!</v>
      </c>
      <c r="BU12" s="344" t="e">
        <f aca="false">TRUNC((BR12-(BS12*BV12+BT12*BW12))/BX12)</f>
        <v>#REF!</v>
      </c>
      <c r="BV12" s="345" t="n">
        <v>1000</v>
      </c>
      <c r="BW12" s="345" t="n">
        <v>500</v>
      </c>
      <c r="BX12" s="345" t="n">
        <v>100</v>
      </c>
    </row>
    <row r="13" s="346" customFormat="true" ht="18" hidden="false" customHeight="true" outlineLevel="0" collapsed="false">
      <c r="A13" s="305" t="n">
        <f aca="false">1+A12</f>
        <v>9</v>
      </c>
      <c r="B13" s="509" t="s">
        <v>886</v>
      </c>
      <c r="C13" s="307"/>
      <c r="D13" s="307"/>
      <c r="E13" s="307"/>
      <c r="F13" s="307"/>
      <c r="G13" s="516" t="s">
        <v>887</v>
      </c>
      <c r="H13" s="310"/>
      <c r="I13" s="310"/>
      <c r="J13" s="311"/>
      <c r="K13" s="360"/>
      <c r="L13" s="361"/>
      <c r="M13" s="362"/>
      <c r="N13" s="517" t="n">
        <v>45108</v>
      </c>
      <c r="O13" s="316"/>
      <c r="P13" s="317"/>
      <c r="Q13" s="318" t="n">
        <v>201</v>
      </c>
      <c r="R13" s="319" t="n">
        <f aca="false">S13/0.001</f>
        <v>0</v>
      </c>
      <c r="S13" s="140" t="n">
        <v>0</v>
      </c>
      <c r="T13" s="320" t="n">
        <f aca="false">Q13/AQ13/8*1.5*S13</f>
        <v>0</v>
      </c>
      <c r="U13" s="140" t="n">
        <v>0</v>
      </c>
      <c r="V13" s="321" t="n">
        <f aca="false">Q13/AQ13*U13*2</f>
        <v>0</v>
      </c>
      <c r="W13" s="322" t="n">
        <v>0</v>
      </c>
      <c r="X13" s="323" t="n">
        <v>0</v>
      </c>
      <c r="Y13" s="324" t="n">
        <v>0</v>
      </c>
      <c r="Z13" s="322" t="n">
        <v>0</v>
      </c>
      <c r="AA13" s="320" t="n">
        <v>7</v>
      </c>
      <c r="AB13" s="325" t="n">
        <v>0</v>
      </c>
      <c r="AC13" s="326" t="n">
        <f aca="false">Q13+T13+V13+W13+X13+Y13+AA13+AB13+Z13+R13/4000</f>
        <v>208</v>
      </c>
      <c r="AD13" s="327" t="e">
        <f aca="false">SUMIF('Salary Tax'!$B$7:$B$460,#REF!,'Salary Tax'!$N$7:$N$460)</f>
        <v>#REF!</v>
      </c>
      <c r="AE13" s="328" t="n">
        <f aca="false">SUM(AC13*2/100)</f>
        <v>4.16</v>
      </c>
      <c r="AF13" s="329" t="n">
        <v>0.5</v>
      </c>
      <c r="AG13" s="330" t="n">
        <f aca="false">AR13*AF13</f>
        <v>3.86538461538462</v>
      </c>
      <c r="AH13" s="331" t="n">
        <v>100</v>
      </c>
      <c r="AI13" s="332" t="n">
        <v>0</v>
      </c>
      <c r="AJ13" s="332" t="e">
        <f aca="false">AG13+AH13+AI13+AD13+AE13</f>
        <v>#REF!</v>
      </c>
      <c r="AK13" s="327" t="e">
        <f aca="false">AC13-AJ13</f>
        <v>#REF!</v>
      </c>
      <c r="AL13" s="332"/>
      <c r="AM13" s="327"/>
      <c r="AN13" s="502"/>
      <c r="AO13" s="503"/>
      <c r="AP13" s="106" t="n">
        <v>0</v>
      </c>
      <c r="AQ13" s="335" t="n">
        <v>26</v>
      </c>
      <c r="AR13" s="335" t="n">
        <f aca="false">Q13/AQ13</f>
        <v>7.73076923076923</v>
      </c>
      <c r="AS13" s="336" t="n">
        <f aca="false">AC13-AG13-AA13-Z13-R13/4000-V13-AB13-Y13</f>
        <v>197.134615384615</v>
      </c>
      <c r="AT13" s="337" t="e">
        <f aca="false">INT(AK13)</f>
        <v>#REF!</v>
      </c>
      <c r="AU13" s="338" t="e">
        <f aca="false">ROUND((AK13-AT13)*3900,-2)</f>
        <v>#REF!</v>
      </c>
      <c r="AV13" s="339" t="str">
        <f aca="false">B13</f>
        <v>ផាន នីម</v>
      </c>
      <c r="AW13" s="337" t="str">
        <f aca="false">G13</f>
        <v>E015</v>
      </c>
      <c r="AX13" s="340"/>
      <c r="AY13" s="341" t="e">
        <f aca="false">TRUNC(AT13/BE13)</f>
        <v>#REF!</v>
      </c>
      <c r="AZ13" s="341" t="e">
        <f aca="false">TRUNC((AT13-(AY13*BE13))/BF13)</f>
        <v>#REF!</v>
      </c>
      <c r="BA13" s="341" t="e">
        <f aca="false">TRUNC((AT13-(AY13*BE13+AZ13*BF13))/BG13)</f>
        <v>#REF!</v>
      </c>
      <c r="BB13" s="341" t="e">
        <f aca="false">TRUNC((AT13-(AY13*BE13+AZ13*BF13+BA13*BG13))/BH13)</f>
        <v>#REF!</v>
      </c>
      <c r="BC13" s="341" t="e">
        <f aca="false">TRUNC((AT13-(AY13*BE13+AZ13*BF13+BA13*BG13+BB13*BH13))/BI13)</f>
        <v>#REF!</v>
      </c>
      <c r="BD13" s="341" t="e">
        <f aca="false">TRUNC((AT13-(AY13*BE13+AZ13*BF13+BA13*BG13+BB13*BH13+BC13*BI13))/BJ13)</f>
        <v>#REF!</v>
      </c>
      <c r="BE13" s="342" t="n">
        <v>100</v>
      </c>
      <c r="BF13" s="342" t="n">
        <v>50</v>
      </c>
      <c r="BG13" s="342" t="n">
        <v>20</v>
      </c>
      <c r="BH13" s="342" t="n">
        <v>10</v>
      </c>
      <c r="BI13" s="342" t="n">
        <v>5</v>
      </c>
      <c r="BJ13" s="342" t="n">
        <v>1</v>
      </c>
      <c r="BK13" s="343"/>
      <c r="BL13" s="344"/>
      <c r="BM13" s="344"/>
      <c r="BN13" s="344"/>
      <c r="BO13" s="345"/>
      <c r="BP13" s="345"/>
      <c r="BQ13" s="345"/>
      <c r="BR13" s="343" t="e">
        <f aca="false">AU13</f>
        <v>#REF!</v>
      </c>
      <c r="BS13" s="344" t="e">
        <f aca="false">TRUNC(BR13/BV13)</f>
        <v>#REF!</v>
      </c>
      <c r="BT13" s="344" t="e">
        <f aca="false">TRUNC((BR13-(BS13*BV13))/BW13)</f>
        <v>#REF!</v>
      </c>
      <c r="BU13" s="344" t="e">
        <f aca="false">TRUNC((BR13-(BS13*BV13+BT13*BW13))/BX13)</f>
        <v>#REF!</v>
      </c>
      <c r="BV13" s="345" t="n">
        <v>1000</v>
      </c>
      <c r="BW13" s="345" t="n">
        <v>500</v>
      </c>
      <c r="BX13" s="345" t="n">
        <v>100</v>
      </c>
    </row>
    <row r="14" s="409" customFormat="true" ht="18" hidden="false" customHeight="true" outlineLevel="0" collapsed="false">
      <c r="A14" s="305" t="n">
        <f aca="false">1+A13</f>
        <v>10</v>
      </c>
      <c r="B14" s="509" t="s">
        <v>888</v>
      </c>
      <c r="C14" s="347"/>
      <c r="D14" s="347"/>
      <c r="E14" s="347"/>
      <c r="F14" s="347"/>
      <c r="G14" s="516" t="s">
        <v>889</v>
      </c>
      <c r="H14" s="349"/>
      <c r="I14" s="349"/>
      <c r="J14" s="350"/>
      <c r="K14" s="351"/>
      <c r="L14" s="352"/>
      <c r="M14" s="353"/>
      <c r="N14" s="517" t="n">
        <v>45108</v>
      </c>
      <c r="O14" s="317"/>
      <c r="P14" s="317"/>
      <c r="Q14" s="318" t="n">
        <v>201</v>
      </c>
      <c r="R14" s="319" t="n">
        <f aca="false">S14/0.001</f>
        <v>0</v>
      </c>
      <c r="S14" s="140" t="n">
        <v>0</v>
      </c>
      <c r="T14" s="320" t="n">
        <f aca="false">Q14/AQ14/8*1.5*S14</f>
        <v>0</v>
      </c>
      <c r="U14" s="140" t="n">
        <v>0</v>
      </c>
      <c r="V14" s="321" t="n">
        <f aca="false">Q14/AQ14*U14*2</f>
        <v>0</v>
      </c>
      <c r="W14" s="322" t="n">
        <v>0</v>
      </c>
      <c r="X14" s="323" t="n">
        <v>0</v>
      </c>
      <c r="Y14" s="324" t="n">
        <v>0</v>
      </c>
      <c r="Z14" s="322" t="n">
        <v>0</v>
      </c>
      <c r="AA14" s="320" t="n">
        <v>7</v>
      </c>
      <c r="AB14" s="325" t="n">
        <v>0</v>
      </c>
      <c r="AC14" s="320" t="n">
        <f aca="false">Q14+T14+V14+W14+X14+Y14+AA14+AB14+Z14+R14/4000</f>
        <v>208</v>
      </c>
      <c r="AD14" s="327" t="e">
        <f aca="false">SUMIF('Salary Tax'!$B$7:$B$460,#REF!,'Salary Tax'!$N$7:$N$460)</f>
        <v>#REF!</v>
      </c>
      <c r="AE14" s="328" t="n">
        <f aca="false">SUM(AC14*2/100)</f>
        <v>4.16</v>
      </c>
      <c r="AF14" s="329" t="n">
        <v>2.5</v>
      </c>
      <c r="AG14" s="330" t="n">
        <f aca="false">AR14*AF14</f>
        <v>19.3269230769231</v>
      </c>
      <c r="AH14" s="331" t="n">
        <v>100</v>
      </c>
      <c r="AI14" s="332" t="n">
        <v>0</v>
      </c>
      <c r="AJ14" s="401" t="e">
        <f aca="false">AG14+AH14+AI14+AD14+AE14</f>
        <v>#REF!</v>
      </c>
      <c r="AK14" s="402" t="e">
        <f aca="false">AC14-AJ14</f>
        <v>#REF!</v>
      </c>
      <c r="AL14" s="401"/>
      <c r="AM14" s="402"/>
      <c r="AN14" s="363"/>
      <c r="AO14" s="364"/>
      <c r="AP14" s="106" t="n">
        <v>0</v>
      </c>
      <c r="AQ14" s="140" t="n">
        <v>26</v>
      </c>
      <c r="AR14" s="140" t="n">
        <f aca="false">Q14/AQ14</f>
        <v>7.73076923076923</v>
      </c>
      <c r="AS14" s="336" t="n">
        <f aca="false">AC14-AG14-AA14-Z14-R14/4000-V14-AB14-Y14</f>
        <v>181.673076923077</v>
      </c>
      <c r="AT14" s="368" t="e">
        <f aca="false">INT(AK14)</f>
        <v>#REF!</v>
      </c>
      <c r="AU14" s="369" t="e">
        <f aca="false">ROUND((AK14-AT14)*3900,-2)</f>
        <v>#REF!</v>
      </c>
      <c r="AV14" s="370" t="str">
        <f aca="false">B14</f>
        <v>លី ឈីត</v>
      </c>
      <c r="AW14" s="368" t="str">
        <f aca="false">G14</f>
        <v>E016</v>
      </c>
      <c r="AX14" s="403"/>
      <c r="AY14" s="341" t="e">
        <f aca="false">TRUNC(AT14/BE14)</f>
        <v>#REF!</v>
      </c>
      <c r="AZ14" s="341" t="e">
        <f aca="false">TRUNC((AT14-(AY14*BE14))/BF14)</f>
        <v>#REF!</v>
      </c>
      <c r="BA14" s="341" t="e">
        <f aca="false">TRUNC((AT14-(AY14*BE14+AZ14*BF14))/BG14)</f>
        <v>#REF!</v>
      </c>
      <c r="BB14" s="341" t="e">
        <f aca="false">TRUNC((AT14-(AY14*BE14+AZ14*BF14+BA14*BG14))/BH14)</f>
        <v>#REF!</v>
      </c>
      <c r="BC14" s="341" t="e">
        <f aca="false">TRUNC((AT14-(AY14*BE14+AZ14*BF14+BA14*BG14+BB14*BH14))/BI14)</f>
        <v>#REF!</v>
      </c>
      <c r="BD14" s="341" t="e">
        <f aca="false">TRUNC((AT14-(AY14*BE14+AZ14*BF14+BA14*BG14+BB14*BH14+BC14*BI14))/BJ14)</f>
        <v>#REF!</v>
      </c>
      <c r="BE14" s="405" t="n">
        <v>100</v>
      </c>
      <c r="BF14" s="405" t="n">
        <v>50</v>
      </c>
      <c r="BG14" s="405" t="n">
        <v>20</v>
      </c>
      <c r="BH14" s="405" t="n">
        <v>10</v>
      </c>
      <c r="BI14" s="405" t="n">
        <v>5</v>
      </c>
      <c r="BJ14" s="405" t="n">
        <v>1</v>
      </c>
      <c r="BK14" s="406"/>
      <c r="BL14" s="407"/>
      <c r="BM14" s="407"/>
      <c r="BN14" s="407"/>
      <c r="BO14" s="408"/>
      <c r="BP14" s="408"/>
      <c r="BQ14" s="408"/>
      <c r="BR14" s="406" t="e">
        <f aca="false">AU14</f>
        <v>#REF!</v>
      </c>
      <c r="BS14" s="344" t="e">
        <f aca="false">TRUNC(BR14/BV14)</f>
        <v>#REF!</v>
      </c>
      <c r="BT14" s="344" t="e">
        <f aca="false">TRUNC((BR14-(BS14*BV14))/BW14)</f>
        <v>#REF!</v>
      </c>
      <c r="BU14" s="344" t="e">
        <f aca="false">TRUNC((BR14-(BS14*BV14+BT14*BW14))/BX14)</f>
        <v>#REF!</v>
      </c>
      <c r="BV14" s="408" t="n">
        <v>1000</v>
      </c>
      <c r="BW14" s="408" t="n">
        <v>500</v>
      </c>
      <c r="BX14" s="408" t="n">
        <v>100</v>
      </c>
    </row>
    <row r="15" s="409" customFormat="true" ht="18" hidden="false" customHeight="true" outlineLevel="0" collapsed="false">
      <c r="A15" s="305" t="n">
        <f aca="false">1+A14</f>
        <v>11</v>
      </c>
      <c r="B15" s="509" t="s">
        <v>890</v>
      </c>
      <c r="C15" s="347"/>
      <c r="D15" s="347"/>
      <c r="E15" s="347"/>
      <c r="F15" s="347"/>
      <c r="G15" s="516" t="s">
        <v>891</v>
      </c>
      <c r="H15" s="349"/>
      <c r="I15" s="349"/>
      <c r="J15" s="350"/>
      <c r="K15" s="399"/>
      <c r="L15" s="352"/>
      <c r="M15" s="353"/>
      <c r="N15" s="517" t="n">
        <v>45110</v>
      </c>
      <c r="O15" s="316"/>
      <c r="P15" s="317"/>
      <c r="Q15" s="318" t="n">
        <v>202</v>
      </c>
      <c r="R15" s="319" t="n">
        <f aca="false">S15/0.001</f>
        <v>0</v>
      </c>
      <c r="S15" s="140" t="n">
        <v>0</v>
      </c>
      <c r="T15" s="320" t="n">
        <f aca="false">Q15/AQ15/8*1.5*S15</f>
        <v>0</v>
      </c>
      <c r="U15" s="140" t="n">
        <v>0</v>
      </c>
      <c r="V15" s="321" t="n">
        <f aca="false">Q15/AQ15*U15*2</f>
        <v>0</v>
      </c>
      <c r="W15" s="322" t="n">
        <v>10</v>
      </c>
      <c r="X15" s="323" t="n">
        <v>0</v>
      </c>
      <c r="Y15" s="324" t="n">
        <v>0</v>
      </c>
      <c r="Z15" s="322" t="n">
        <v>0</v>
      </c>
      <c r="AA15" s="320" t="n">
        <v>7</v>
      </c>
      <c r="AB15" s="325" t="n">
        <v>0</v>
      </c>
      <c r="AC15" s="320" t="n">
        <f aca="false">Q15+T15+V15+W15+X15+Y15+AA15+AB15+Z15+R15/4000</f>
        <v>219</v>
      </c>
      <c r="AD15" s="327" t="e">
        <f aca="false">SUMIF('Salary Tax'!$B$7:$B$460,#REF!,'Salary Tax'!$N$7:$N$460)</f>
        <v>#REF!</v>
      </c>
      <c r="AE15" s="328" t="n">
        <f aca="false">SUM(AC15*2/100)</f>
        <v>4.38</v>
      </c>
      <c r="AF15" s="329" t="n">
        <v>0</v>
      </c>
      <c r="AG15" s="330" t="n">
        <f aca="false">AR15*AF15</f>
        <v>0</v>
      </c>
      <c r="AH15" s="331" t="n">
        <v>100</v>
      </c>
      <c r="AI15" s="332" t="n">
        <v>0</v>
      </c>
      <c r="AJ15" s="401" t="e">
        <f aca="false">AG15+AH15+AI15+AD15+AE15</f>
        <v>#REF!</v>
      </c>
      <c r="AK15" s="402" t="e">
        <f aca="false">AC15-AJ15</f>
        <v>#REF!</v>
      </c>
      <c r="AL15" s="401"/>
      <c r="AM15" s="402"/>
      <c r="AN15" s="505"/>
      <c r="AO15" s="506"/>
      <c r="AP15" s="106" t="n">
        <v>0</v>
      </c>
      <c r="AQ15" s="140" t="n">
        <v>26</v>
      </c>
      <c r="AR15" s="140" t="n">
        <f aca="false">Q15/AQ15</f>
        <v>7.76923076923077</v>
      </c>
      <c r="AS15" s="336" t="n">
        <f aca="false">AC15-AG15-AA15-Z15-R15/4000-V15-AB15-Y15</f>
        <v>212</v>
      </c>
      <c r="AT15" s="368" t="e">
        <f aca="false">INT(AK15)</f>
        <v>#REF!</v>
      </c>
      <c r="AU15" s="369" t="e">
        <f aca="false">ROUND((AK15-AT15)*3900,-2)</f>
        <v>#REF!</v>
      </c>
      <c r="AV15" s="370" t="str">
        <f aca="false">B15</f>
        <v>គៅ ពេជ្រសុរ៉ា</v>
      </c>
      <c r="AW15" s="368" t="str">
        <f aca="false">G15</f>
        <v>E021</v>
      </c>
      <c r="AX15" s="403"/>
      <c r="AY15" s="341" t="e">
        <f aca="false">TRUNC(AT15/BE15)</f>
        <v>#REF!</v>
      </c>
      <c r="AZ15" s="341" t="e">
        <f aca="false">TRUNC((AT15-(AY15*BE15))/BF15)</f>
        <v>#REF!</v>
      </c>
      <c r="BA15" s="341" t="e">
        <f aca="false">TRUNC((AT15-(AY15*BE15+AZ15*BF15))/BG15)</f>
        <v>#REF!</v>
      </c>
      <c r="BB15" s="341" t="e">
        <f aca="false">TRUNC((AT15-(AY15*BE15+AZ15*BF15+BA15*BG15))/BH15)</f>
        <v>#REF!</v>
      </c>
      <c r="BC15" s="341" t="e">
        <f aca="false">TRUNC((AT15-(AY15*BE15+AZ15*BF15+BA15*BG15+BB15*BH15))/BI15)</f>
        <v>#REF!</v>
      </c>
      <c r="BD15" s="341" t="e">
        <f aca="false">TRUNC((AT15-(AY15*BE15+AZ15*BF15+BA15*BG15+BB15*BH15+BC15*BI15))/BJ15)</f>
        <v>#REF!</v>
      </c>
      <c r="BE15" s="405" t="n">
        <v>100</v>
      </c>
      <c r="BF15" s="405" t="n">
        <v>50</v>
      </c>
      <c r="BG15" s="405" t="n">
        <v>20</v>
      </c>
      <c r="BH15" s="405" t="n">
        <v>10</v>
      </c>
      <c r="BI15" s="405" t="n">
        <v>5</v>
      </c>
      <c r="BJ15" s="405" t="n">
        <v>1</v>
      </c>
      <c r="BK15" s="406"/>
      <c r="BL15" s="407"/>
      <c r="BM15" s="407"/>
      <c r="BN15" s="407"/>
      <c r="BO15" s="408"/>
      <c r="BP15" s="408"/>
      <c r="BQ15" s="408"/>
      <c r="BR15" s="406" t="e">
        <f aca="false">AU15</f>
        <v>#REF!</v>
      </c>
      <c r="BS15" s="344" t="e">
        <f aca="false">TRUNC(BR15/BV15)</f>
        <v>#REF!</v>
      </c>
      <c r="BT15" s="344" t="e">
        <f aca="false">TRUNC((BR15-(BS15*BV15))/BW15)</f>
        <v>#REF!</v>
      </c>
      <c r="BU15" s="344" t="e">
        <f aca="false">TRUNC((BR15-(BS15*BV15+BT15*BW15))/BX15)</f>
        <v>#REF!</v>
      </c>
      <c r="BV15" s="408" t="n">
        <v>1000</v>
      </c>
      <c r="BW15" s="408" t="n">
        <v>500</v>
      </c>
      <c r="BX15" s="408" t="n">
        <v>100</v>
      </c>
    </row>
    <row r="16" s="409" customFormat="true" ht="18" hidden="false" customHeight="true" outlineLevel="0" collapsed="false">
      <c r="A16" s="305" t="n">
        <f aca="false">1+A15</f>
        <v>12</v>
      </c>
      <c r="B16" s="509" t="s">
        <v>892</v>
      </c>
      <c r="C16" s="347"/>
      <c r="D16" s="347"/>
      <c r="E16" s="347"/>
      <c r="F16" s="347"/>
      <c r="G16" s="516" t="s">
        <v>893</v>
      </c>
      <c r="H16" s="349"/>
      <c r="I16" s="349"/>
      <c r="J16" s="350"/>
      <c r="K16" s="351"/>
      <c r="L16" s="352"/>
      <c r="M16" s="353"/>
      <c r="N16" s="517" t="n">
        <v>45110</v>
      </c>
      <c r="O16" s="317"/>
      <c r="P16" s="317"/>
      <c r="Q16" s="318" t="n">
        <v>200</v>
      </c>
      <c r="R16" s="319" t="n">
        <f aca="false">S16/0.001</f>
        <v>0</v>
      </c>
      <c r="S16" s="140" t="n">
        <v>0</v>
      </c>
      <c r="T16" s="320" t="n">
        <f aca="false">Q16/AQ16/8*1.5*S16</f>
        <v>0</v>
      </c>
      <c r="U16" s="140" t="n">
        <v>0</v>
      </c>
      <c r="V16" s="321" t="n">
        <f aca="false">Q16/AQ16*U16*2</f>
        <v>0</v>
      </c>
      <c r="W16" s="322" t="n">
        <v>10</v>
      </c>
      <c r="X16" s="323" t="n">
        <v>0</v>
      </c>
      <c r="Y16" s="324" t="n">
        <v>0</v>
      </c>
      <c r="Z16" s="322" t="n">
        <v>0</v>
      </c>
      <c r="AA16" s="320" t="n">
        <v>7</v>
      </c>
      <c r="AB16" s="325" t="n">
        <v>0</v>
      </c>
      <c r="AC16" s="320" t="n">
        <f aca="false">Q16+T16+V16+W16+X16+Y16+AA16+AB16+Z16+R16/4000</f>
        <v>217</v>
      </c>
      <c r="AD16" s="327" t="e">
        <f aca="false">SUMIF('Salary Tax'!$B$7:$B$460,#REF!,'Salary Tax'!$N$7:$N$460)</f>
        <v>#REF!</v>
      </c>
      <c r="AE16" s="328" t="n">
        <f aca="false">SUM(AC16*2/100)</f>
        <v>4.34</v>
      </c>
      <c r="AF16" s="329" t="n">
        <v>0</v>
      </c>
      <c r="AG16" s="330" t="n">
        <f aca="false">AR16*AF16</f>
        <v>0</v>
      </c>
      <c r="AH16" s="331" t="n">
        <v>100</v>
      </c>
      <c r="AI16" s="332" t="n">
        <v>0</v>
      </c>
      <c r="AJ16" s="401" t="e">
        <f aca="false">AG16+AH16+AI16+AD16+AE16</f>
        <v>#REF!</v>
      </c>
      <c r="AK16" s="402" t="e">
        <f aca="false">AC16-AJ16</f>
        <v>#REF!</v>
      </c>
      <c r="AL16" s="401"/>
      <c r="AM16" s="402"/>
      <c r="AN16" s="363"/>
      <c r="AO16" s="364"/>
      <c r="AP16" s="106" t="n">
        <v>0</v>
      </c>
      <c r="AQ16" s="140" t="n">
        <v>26</v>
      </c>
      <c r="AR16" s="140" t="n">
        <f aca="false">Q16/AQ16</f>
        <v>7.69230769230769</v>
      </c>
      <c r="AS16" s="336" t="n">
        <f aca="false">AC16-AG16-AA16-Z16-R16/4000-V16-AB16-Y16</f>
        <v>210</v>
      </c>
      <c r="AT16" s="368" t="e">
        <f aca="false">INT(AK16)</f>
        <v>#REF!</v>
      </c>
      <c r="AU16" s="369" t="e">
        <f aca="false">ROUND((AK16-AT16)*3900,-2)</f>
        <v>#REF!</v>
      </c>
      <c r="AV16" s="370" t="str">
        <f aca="false">B16</f>
        <v>កៅ សុខនី</v>
      </c>
      <c r="AW16" s="368" t="str">
        <f aca="false">G16</f>
        <v>E023</v>
      </c>
      <c r="AX16" s="403"/>
      <c r="AY16" s="341" t="e">
        <f aca="false">TRUNC(AT16/BE16)</f>
        <v>#REF!</v>
      </c>
      <c r="AZ16" s="341" t="e">
        <f aca="false">TRUNC((AT16-(AY16*BE16))/BF16)</f>
        <v>#REF!</v>
      </c>
      <c r="BA16" s="341" t="e">
        <f aca="false">TRUNC((AT16-(AY16*BE16+AZ16*BF16))/BG16)</f>
        <v>#REF!</v>
      </c>
      <c r="BB16" s="341" t="e">
        <f aca="false">TRUNC((AT16-(AY16*BE16+AZ16*BF16+BA16*BG16))/BH16)</f>
        <v>#REF!</v>
      </c>
      <c r="BC16" s="341" t="e">
        <f aca="false">TRUNC((AT16-(AY16*BE16+AZ16*BF16+BA16*BG16+BB16*BH16))/BI16)</f>
        <v>#REF!</v>
      </c>
      <c r="BD16" s="341" t="e">
        <f aca="false">TRUNC((AT16-(AY16*BE16+AZ16*BF16+BA16*BG16+BB16*BH16+BC16*BI16))/BJ16)</f>
        <v>#REF!</v>
      </c>
      <c r="BE16" s="405" t="n">
        <v>100</v>
      </c>
      <c r="BF16" s="405" t="n">
        <v>50</v>
      </c>
      <c r="BG16" s="405" t="n">
        <v>20</v>
      </c>
      <c r="BH16" s="405" t="n">
        <v>10</v>
      </c>
      <c r="BI16" s="405" t="n">
        <v>5</v>
      </c>
      <c r="BJ16" s="405" t="n">
        <v>1</v>
      </c>
      <c r="BK16" s="406"/>
      <c r="BL16" s="407"/>
      <c r="BM16" s="407"/>
      <c r="BN16" s="407"/>
      <c r="BO16" s="408"/>
      <c r="BP16" s="408"/>
      <c r="BQ16" s="408"/>
      <c r="BR16" s="406" t="e">
        <f aca="false">AU16</f>
        <v>#REF!</v>
      </c>
      <c r="BS16" s="344" t="e">
        <f aca="false">TRUNC(BR16/BV16)</f>
        <v>#REF!</v>
      </c>
      <c r="BT16" s="344" t="e">
        <f aca="false">TRUNC((BR16-(BS16*BV16))/BW16)</f>
        <v>#REF!</v>
      </c>
      <c r="BU16" s="344" t="e">
        <f aca="false">TRUNC((BR16-(BS16*BV16+BT16*BW16))/BX16)</f>
        <v>#REF!</v>
      </c>
      <c r="BV16" s="408" t="n">
        <v>1000</v>
      </c>
      <c r="BW16" s="408" t="n">
        <v>500</v>
      </c>
      <c r="BX16" s="408" t="n">
        <v>100</v>
      </c>
    </row>
    <row r="17" s="409" customFormat="true" ht="18" hidden="false" customHeight="true" outlineLevel="0" collapsed="false">
      <c r="A17" s="305" t="n">
        <f aca="false">1+A16</f>
        <v>13</v>
      </c>
      <c r="B17" s="509" t="s">
        <v>894</v>
      </c>
      <c r="C17" s="347"/>
      <c r="D17" s="347"/>
      <c r="E17" s="347"/>
      <c r="F17" s="347"/>
      <c r="G17" s="516" t="s">
        <v>895</v>
      </c>
      <c r="H17" s="349"/>
      <c r="I17" s="349"/>
      <c r="J17" s="350"/>
      <c r="K17" s="351"/>
      <c r="L17" s="352"/>
      <c r="M17" s="353"/>
      <c r="N17" s="517" t="n">
        <v>45110</v>
      </c>
      <c r="O17" s="317"/>
      <c r="P17" s="317"/>
      <c r="Q17" s="318" t="n">
        <v>201</v>
      </c>
      <c r="R17" s="319" t="n">
        <f aca="false">S17/0.001</f>
        <v>0</v>
      </c>
      <c r="S17" s="140" t="n">
        <v>0</v>
      </c>
      <c r="T17" s="320" t="n">
        <f aca="false">Q17/AQ17/8*1.5*S17</f>
        <v>0</v>
      </c>
      <c r="U17" s="140" t="n">
        <v>0</v>
      </c>
      <c r="V17" s="321" t="n">
        <f aca="false">Q17/AQ17*U17*2</f>
        <v>0</v>
      </c>
      <c r="W17" s="322" t="n">
        <v>10</v>
      </c>
      <c r="X17" s="323" t="n">
        <v>0</v>
      </c>
      <c r="Y17" s="324" t="n">
        <v>0</v>
      </c>
      <c r="Z17" s="322" t="n">
        <v>0</v>
      </c>
      <c r="AA17" s="320" t="n">
        <v>7</v>
      </c>
      <c r="AB17" s="325" t="n">
        <v>0</v>
      </c>
      <c r="AC17" s="320" t="n">
        <f aca="false">Q17+T17+V17+W17+X17+Y17+AA17+AB17+Z17+R17/4000</f>
        <v>218</v>
      </c>
      <c r="AD17" s="327" t="e">
        <f aca="false">SUMIF('Salary Tax'!$B$7:$B$460,#REF!,'Salary Tax'!$N$7:$N$460)</f>
        <v>#REF!</v>
      </c>
      <c r="AE17" s="328" t="n">
        <f aca="false">SUM(AC17*2/100)</f>
        <v>4.36</v>
      </c>
      <c r="AF17" s="329" t="n">
        <v>0</v>
      </c>
      <c r="AG17" s="330" t="n">
        <f aca="false">AR17*AF17</f>
        <v>0</v>
      </c>
      <c r="AH17" s="331" t="n">
        <v>100</v>
      </c>
      <c r="AI17" s="332" t="n">
        <v>0</v>
      </c>
      <c r="AJ17" s="401" t="e">
        <f aca="false">AG17+AH17+AI17+AD17+AE17</f>
        <v>#REF!</v>
      </c>
      <c r="AK17" s="402" t="e">
        <f aca="false">AC17-AJ17</f>
        <v>#REF!</v>
      </c>
      <c r="AL17" s="401"/>
      <c r="AM17" s="402"/>
      <c r="AN17" s="363"/>
      <c r="AO17" s="364"/>
      <c r="AP17" s="106" t="n">
        <v>0</v>
      </c>
      <c r="AQ17" s="140" t="n">
        <v>26</v>
      </c>
      <c r="AR17" s="140" t="n">
        <f aca="false">Q17/AQ17</f>
        <v>7.73076923076923</v>
      </c>
      <c r="AS17" s="336" t="n">
        <f aca="false">AC17-AG17-AA17-Z17-R17/4000-V17-AB17-Y17</f>
        <v>211</v>
      </c>
      <c r="AT17" s="368" t="e">
        <f aca="false">INT(AK17)</f>
        <v>#REF!</v>
      </c>
      <c r="AU17" s="369" t="e">
        <f aca="false">ROUND((AK17-AT17)*3900,-2)</f>
        <v>#REF!</v>
      </c>
      <c r="AV17" s="370" t="str">
        <f aca="false">B17</f>
        <v>ស៊ន ម៉ាលី</v>
      </c>
      <c r="AW17" s="368" t="str">
        <f aca="false">G17</f>
        <v>E024</v>
      </c>
      <c r="AX17" s="403"/>
      <c r="AY17" s="341" t="e">
        <f aca="false">TRUNC(AT17/BE17)</f>
        <v>#REF!</v>
      </c>
      <c r="AZ17" s="341" t="e">
        <f aca="false">TRUNC((AT17-(AY17*BE17))/BF17)</f>
        <v>#REF!</v>
      </c>
      <c r="BA17" s="341" t="e">
        <f aca="false">TRUNC((AT17-(AY17*BE17+AZ17*BF17))/BG17)</f>
        <v>#REF!</v>
      </c>
      <c r="BB17" s="341" t="e">
        <f aca="false">TRUNC((AT17-(AY17*BE17+AZ17*BF17+BA17*BG17))/BH17)</f>
        <v>#REF!</v>
      </c>
      <c r="BC17" s="341" t="e">
        <f aca="false">TRUNC((AT17-(AY17*BE17+AZ17*BF17+BA17*BG17+BB17*BH17))/BI17)</f>
        <v>#REF!</v>
      </c>
      <c r="BD17" s="341" t="e">
        <f aca="false">TRUNC((AT17-(AY17*BE17+AZ17*BF17+BA17*BG17+BB17*BH17+BC17*BI17))/BJ17)</f>
        <v>#REF!</v>
      </c>
      <c r="BE17" s="405" t="n">
        <v>100</v>
      </c>
      <c r="BF17" s="405" t="n">
        <v>50</v>
      </c>
      <c r="BG17" s="405" t="n">
        <v>20</v>
      </c>
      <c r="BH17" s="405" t="n">
        <v>10</v>
      </c>
      <c r="BI17" s="405" t="n">
        <v>5</v>
      </c>
      <c r="BJ17" s="405" t="n">
        <v>1</v>
      </c>
      <c r="BK17" s="406"/>
      <c r="BL17" s="407"/>
      <c r="BM17" s="407"/>
      <c r="BN17" s="407"/>
      <c r="BO17" s="408"/>
      <c r="BP17" s="408"/>
      <c r="BQ17" s="408"/>
      <c r="BR17" s="406" t="e">
        <f aca="false">AU17</f>
        <v>#REF!</v>
      </c>
      <c r="BS17" s="344" t="e">
        <f aca="false">TRUNC(BR17/BV17)</f>
        <v>#REF!</v>
      </c>
      <c r="BT17" s="344" t="e">
        <f aca="false">TRUNC((BR17-(BS17*BV17))/BW17)</f>
        <v>#REF!</v>
      </c>
      <c r="BU17" s="344" t="e">
        <f aca="false">TRUNC((BR17-(BS17*BV17+BT17*BW17))/BX17)</f>
        <v>#REF!</v>
      </c>
      <c r="BV17" s="408" t="n">
        <v>1000</v>
      </c>
      <c r="BW17" s="408" t="n">
        <v>500</v>
      </c>
      <c r="BX17" s="408" t="n">
        <v>100</v>
      </c>
    </row>
    <row r="18" s="409" customFormat="true" ht="18" hidden="false" customHeight="true" outlineLevel="0" collapsed="false">
      <c r="A18" s="305" t="n">
        <f aca="false">1+A17</f>
        <v>14</v>
      </c>
      <c r="B18" s="509" t="s">
        <v>896</v>
      </c>
      <c r="C18" s="347"/>
      <c r="D18" s="347"/>
      <c r="E18" s="347"/>
      <c r="F18" s="347"/>
      <c r="G18" s="516" t="s">
        <v>897</v>
      </c>
      <c r="H18" s="349"/>
      <c r="I18" s="349"/>
      <c r="J18" s="350"/>
      <c r="K18" s="351"/>
      <c r="L18" s="352"/>
      <c r="M18" s="353"/>
      <c r="N18" s="517" t="n">
        <v>45110</v>
      </c>
      <c r="O18" s="140"/>
      <c r="P18" s="317"/>
      <c r="Q18" s="318" t="n">
        <v>202</v>
      </c>
      <c r="R18" s="319" t="n">
        <f aca="false">S18/0.001</f>
        <v>0</v>
      </c>
      <c r="S18" s="140" t="n">
        <v>0</v>
      </c>
      <c r="T18" s="320" t="n">
        <f aca="false">Q18/AQ18/8*1.5*S18</f>
        <v>0</v>
      </c>
      <c r="U18" s="140" t="n">
        <v>0</v>
      </c>
      <c r="V18" s="321" t="n">
        <f aca="false">Q18/AQ18*U18*2</f>
        <v>0</v>
      </c>
      <c r="W18" s="322" t="n">
        <v>10</v>
      </c>
      <c r="X18" s="323" t="n">
        <v>0</v>
      </c>
      <c r="Y18" s="324" t="n">
        <v>0</v>
      </c>
      <c r="Z18" s="322" t="n">
        <v>0</v>
      </c>
      <c r="AA18" s="320" t="n">
        <v>7</v>
      </c>
      <c r="AB18" s="325" t="n">
        <v>0</v>
      </c>
      <c r="AC18" s="320" t="n">
        <f aca="false">Q18+T18+V18+W18+X18+Y18+AA18+AB18+Z18+R18/4000</f>
        <v>219</v>
      </c>
      <c r="AD18" s="411" t="e">
        <f aca="false">SUMIF('Salary Tax'!$B$7:$B$460,#REF!,'Salary Tax'!$N$7:$N$460)</f>
        <v>#REF!</v>
      </c>
      <c r="AE18" s="328" t="n">
        <f aca="false">SUM(AC18*2/100)</f>
        <v>4.38</v>
      </c>
      <c r="AF18" s="329" t="n">
        <v>0</v>
      </c>
      <c r="AG18" s="330" t="n">
        <f aca="false">AR18*AF18</f>
        <v>0</v>
      </c>
      <c r="AH18" s="331" t="n">
        <v>100</v>
      </c>
      <c r="AI18" s="332" t="n">
        <v>0</v>
      </c>
      <c r="AJ18" s="401" t="e">
        <f aca="false">AG18+AH18+AI18+AD18+AE18</f>
        <v>#REF!</v>
      </c>
      <c r="AK18" s="402" t="e">
        <f aca="false">AC18-AJ18</f>
        <v>#REF!</v>
      </c>
      <c r="AL18" s="401"/>
      <c r="AM18" s="402"/>
      <c r="AN18" s="412"/>
      <c r="AO18" s="364"/>
      <c r="AP18" s="317" t="n">
        <v>0</v>
      </c>
      <c r="AQ18" s="140" t="n">
        <v>26</v>
      </c>
      <c r="AR18" s="140" t="n">
        <f aca="false">Q18/AQ18</f>
        <v>7.76923076923077</v>
      </c>
      <c r="AS18" s="413" t="n">
        <f aca="false">AC18-AG18-AA18-Z18-R18/4000-V18-AB18-Y18</f>
        <v>212</v>
      </c>
      <c r="AT18" s="368" t="e">
        <f aca="false">INT(AK18)</f>
        <v>#REF!</v>
      </c>
      <c r="AU18" s="369" t="e">
        <f aca="false">ROUND((AK18-AT18)*3900,-2)</f>
        <v>#REF!</v>
      </c>
      <c r="AV18" s="370" t="str">
        <f aca="false">B18</f>
        <v>វ៉ន ឃី</v>
      </c>
      <c r="AW18" s="368" t="str">
        <f aca="false">G18</f>
        <v>E026</v>
      </c>
      <c r="AX18" s="403"/>
      <c r="AY18" s="341" t="e">
        <f aca="false">TRUNC(AT18/BE18)</f>
        <v>#REF!</v>
      </c>
      <c r="AZ18" s="341" t="e">
        <f aca="false">TRUNC((AT18-(AY18*BE18))/BF18)</f>
        <v>#REF!</v>
      </c>
      <c r="BA18" s="341" t="e">
        <f aca="false">TRUNC((AT18-(AY18*BE18+AZ18*BF18))/BG18)</f>
        <v>#REF!</v>
      </c>
      <c r="BB18" s="341" t="e">
        <f aca="false">TRUNC((AT18-(AY18*BE18+AZ18*BF18+BA18*BG18))/BH18)</f>
        <v>#REF!</v>
      </c>
      <c r="BC18" s="341" t="e">
        <f aca="false">TRUNC((AT18-(AY18*BE18+AZ18*BF18+BA18*BG18+BB18*BH18))/BI18)</f>
        <v>#REF!</v>
      </c>
      <c r="BD18" s="341" t="e">
        <f aca="false">TRUNC((AT18-(AY18*BE18+AZ18*BF18+BA18*BG18+BB18*BH18+BC18*BI18))/BJ18)</f>
        <v>#REF!</v>
      </c>
      <c r="BE18" s="405" t="n">
        <v>100</v>
      </c>
      <c r="BF18" s="405" t="n">
        <v>50</v>
      </c>
      <c r="BG18" s="405" t="n">
        <v>20</v>
      </c>
      <c r="BH18" s="405" t="n">
        <v>10</v>
      </c>
      <c r="BI18" s="405" t="n">
        <v>5</v>
      </c>
      <c r="BJ18" s="405" t="n">
        <v>1</v>
      </c>
      <c r="BK18" s="406"/>
      <c r="BL18" s="407"/>
      <c r="BM18" s="407"/>
      <c r="BN18" s="407"/>
      <c r="BO18" s="408"/>
      <c r="BP18" s="408"/>
      <c r="BQ18" s="408"/>
      <c r="BR18" s="406" t="e">
        <f aca="false">AU18</f>
        <v>#REF!</v>
      </c>
      <c r="BS18" s="344" t="e">
        <f aca="false">TRUNC(BR18/BV18)</f>
        <v>#REF!</v>
      </c>
      <c r="BT18" s="344" t="e">
        <f aca="false">TRUNC((BR18-(BS18*BV18))/BW18)</f>
        <v>#REF!</v>
      </c>
      <c r="BU18" s="344" t="e">
        <f aca="false">TRUNC((BR18-(BS18*BV18+BT18*BW18))/BX18)</f>
        <v>#REF!</v>
      </c>
      <c r="BV18" s="408" t="n">
        <v>1000</v>
      </c>
      <c r="BW18" s="408" t="n">
        <v>500</v>
      </c>
      <c r="BX18" s="408" t="n">
        <v>100</v>
      </c>
    </row>
    <row r="19" s="346" customFormat="true" ht="18" hidden="false" customHeight="true" outlineLevel="0" collapsed="false">
      <c r="A19" s="305" t="n">
        <f aca="false">1+A18</f>
        <v>15</v>
      </c>
      <c r="B19" s="509" t="s">
        <v>898</v>
      </c>
      <c r="C19" s="307"/>
      <c r="D19" s="307"/>
      <c r="E19" s="307"/>
      <c r="F19" s="307"/>
      <c r="G19" s="516" t="s">
        <v>899</v>
      </c>
      <c r="H19" s="310"/>
      <c r="I19" s="310"/>
      <c r="J19" s="311"/>
      <c r="K19" s="360"/>
      <c r="L19" s="361"/>
      <c r="M19" s="362"/>
      <c r="N19" s="517" t="n">
        <v>45111</v>
      </c>
      <c r="O19" s="316"/>
      <c r="P19" s="317"/>
      <c r="Q19" s="318" t="n">
        <v>200</v>
      </c>
      <c r="R19" s="319" t="n">
        <f aca="false">S19/0.001</f>
        <v>0</v>
      </c>
      <c r="S19" s="140" t="n">
        <v>0</v>
      </c>
      <c r="T19" s="320" t="n">
        <f aca="false">Q19/AQ19/8*1.5*S19</f>
        <v>0</v>
      </c>
      <c r="U19" s="140" t="n">
        <v>0</v>
      </c>
      <c r="V19" s="321" t="n">
        <f aca="false">Q19/AQ19*U19*2</f>
        <v>0</v>
      </c>
      <c r="W19" s="322" t="n">
        <v>0</v>
      </c>
      <c r="X19" s="323" t="n">
        <v>0</v>
      </c>
      <c r="Y19" s="324" t="n">
        <v>0</v>
      </c>
      <c r="Z19" s="322" t="n">
        <v>0</v>
      </c>
      <c r="AA19" s="320" t="n">
        <v>7</v>
      </c>
      <c r="AB19" s="325" t="n">
        <v>0</v>
      </c>
      <c r="AC19" s="326" t="n">
        <f aca="false">Q19+T19+V19+W19+X19+Y19+AA19+AB19+Z19+R19/4000</f>
        <v>207</v>
      </c>
      <c r="AD19" s="327" t="e">
        <f aca="false">SUMIF('Salary Tax'!$B$7:$B$460,#REF!,'Salary Tax'!$N$7:$N$460)</f>
        <v>#REF!</v>
      </c>
      <c r="AE19" s="328" t="n">
        <f aca="false">SUM(AC19*2/100)</f>
        <v>4.14</v>
      </c>
      <c r="AF19" s="329" t="n">
        <v>1</v>
      </c>
      <c r="AG19" s="330" t="n">
        <f aca="false">AR19*AF19</f>
        <v>7.69230769230769</v>
      </c>
      <c r="AH19" s="331" t="n">
        <v>100</v>
      </c>
      <c r="AI19" s="332" t="n">
        <v>0</v>
      </c>
      <c r="AJ19" s="332" t="e">
        <f aca="false">AG19+AH19+AI19+AD19+AE19</f>
        <v>#REF!</v>
      </c>
      <c r="AK19" s="327" t="e">
        <f aca="false">AC19-AJ19</f>
        <v>#REF!</v>
      </c>
      <c r="AL19" s="332"/>
      <c r="AM19" s="327"/>
      <c r="AN19" s="363"/>
      <c r="AO19" s="364"/>
      <c r="AP19" s="106" t="n">
        <v>0</v>
      </c>
      <c r="AQ19" s="335" t="n">
        <v>26</v>
      </c>
      <c r="AR19" s="335" t="n">
        <f aca="false">Q19/AQ19</f>
        <v>7.69230769230769</v>
      </c>
      <c r="AS19" s="336" t="n">
        <f aca="false">AC19-AG19-AA19-Z19-R19/4000-V19-AB19-Y19</f>
        <v>192.307692307692</v>
      </c>
      <c r="AT19" s="337" t="e">
        <f aca="false">INT(AK19)</f>
        <v>#REF!</v>
      </c>
      <c r="AU19" s="338" t="e">
        <f aca="false">ROUND((AK19-AT19)*3900,-2)</f>
        <v>#REF!</v>
      </c>
      <c r="AV19" s="339" t="str">
        <f aca="false">B19</f>
        <v>គង់ មិនា</v>
      </c>
      <c r="AW19" s="337" t="str">
        <f aca="false">G19</f>
        <v>E028</v>
      </c>
      <c r="AX19" s="340"/>
      <c r="AY19" s="341" t="e">
        <f aca="false">TRUNC(AT19/BE19)</f>
        <v>#REF!</v>
      </c>
      <c r="AZ19" s="341" t="e">
        <f aca="false">TRUNC((AT19-(AY19*BE19))/BF19)</f>
        <v>#REF!</v>
      </c>
      <c r="BA19" s="341" t="e">
        <f aca="false">TRUNC((AT19-(AY19*BE19+AZ19*BF19))/BG19)</f>
        <v>#REF!</v>
      </c>
      <c r="BB19" s="341" t="e">
        <f aca="false">TRUNC((AT19-(AY19*BE19+AZ19*BF19+BA19*BG19))/BH19)</f>
        <v>#REF!</v>
      </c>
      <c r="BC19" s="341" t="e">
        <f aca="false">TRUNC((AT19-(AY19*BE19+AZ19*BF19+BA19*BG19+BB19*BH19))/BI19)</f>
        <v>#REF!</v>
      </c>
      <c r="BD19" s="341" t="e">
        <f aca="false">TRUNC((AT19-(AY19*BE19+AZ19*BF19+BA19*BG19+BB19*BH19+BC19*BI19))/BJ19)</f>
        <v>#REF!</v>
      </c>
      <c r="BE19" s="342" t="n">
        <v>100</v>
      </c>
      <c r="BF19" s="342" t="n">
        <v>50</v>
      </c>
      <c r="BG19" s="342" t="n">
        <v>20</v>
      </c>
      <c r="BH19" s="342" t="n">
        <v>10</v>
      </c>
      <c r="BI19" s="342" t="n">
        <v>5</v>
      </c>
      <c r="BJ19" s="342" t="n">
        <v>1</v>
      </c>
      <c r="BK19" s="343"/>
      <c r="BL19" s="344"/>
      <c r="BM19" s="344"/>
      <c r="BN19" s="344"/>
      <c r="BO19" s="345"/>
      <c r="BP19" s="345"/>
      <c r="BQ19" s="345"/>
      <c r="BR19" s="343" t="e">
        <f aca="false">AU19</f>
        <v>#REF!</v>
      </c>
      <c r="BS19" s="344" t="e">
        <f aca="false">TRUNC(BR19/BV19)</f>
        <v>#REF!</v>
      </c>
      <c r="BT19" s="344" t="e">
        <f aca="false">TRUNC((BR19-(BS19*BV19))/BW19)</f>
        <v>#REF!</v>
      </c>
      <c r="BU19" s="344" t="e">
        <f aca="false">TRUNC((BR19-(BS19*BV19+BT19*BW19))/BX19)</f>
        <v>#REF!</v>
      </c>
      <c r="BV19" s="345" t="n">
        <v>1000</v>
      </c>
      <c r="BW19" s="345" t="n">
        <v>500</v>
      </c>
      <c r="BX19" s="345" t="n">
        <v>100</v>
      </c>
    </row>
    <row r="20" s="409" customFormat="true" ht="18" hidden="false" customHeight="true" outlineLevel="0" collapsed="false">
      <c r="A20" s="305" t="n">
        <f aca="false">1+A19</f>
        <v>16</v>
      </c>
      <c r="B20" s="509" t="s">
        <v>900</v>
      </c>
      <c r="C20" s="347"/>
      <c r="D20" s="347"/>
      <c r="E20" s="347"/>
      <c r="F20" s="347"/>
      <c r="G20" s="516" t="s">
        <v>901</v>
      </c>
      <c r="H20" s="349"/>
      <c r="I20" s="349"/>
      <c r="J20" s="350"/>
      <c r="K20" s="399"/>
      <c r="L20" s="352"/>
      <c r="M20" s="353"/>
      <c r="N20" s="517" t="n">
        <v>45112</v>
      </c>
      <c r="O20" s="316"/>
      <c r="P20" s="317"/>
      <c r="Q20" s="318" t="n">
        <v>202</v>
      </c>
      <c r="R20" s="319" t="n">
        <f aca="false">S20/0.001</f>
        <v>0</v>
      </c>
      <c r="S20" s="140" t="n">
        <v>0</v>
      </c>
      <c r="T20" s="320" t="n">
        <f aca="false">Q20/AQ20/8*1.5*S20</f>
        <v>0</v>
      </c>
      <c r="U20" s="140" t="n">
        <v>0</v>
      </c>
      <c r="V20" s="320" t="n">
        <f aca="false">Q20/AQ20*U20*2</f>
        <v>0</v>
      </c>
      <c r="W20" s="322" t="n">
        <v>0</v>
      </c>
      <c r="X20" s="323" t="n">
        <v>0</v>
      </c>
      <c r="Y20" s="324" t="n">
        <v>0</v>
      </c>
      <c r="Z20" s="322" t="n">
        <v>0</v>
      </c>
      <c r="AA20" s="320" t="n">
        <v>7</v>
      </c>
      <c r="AB20" s="325" t="n">
        <v>0</v>
      </c>
      <c r="AC20" s="320" t="n">
        <f aca="false">Q20+T20+V20+W20+X20+Y20+AA20+AB20+Z20+R20/4000</f>
        <v>209</v>
      </c>
      <c r="AD20" s="411" t="e">
        <f aca="false">SUMIF('Salary Tax'!$B$7:$B$460,#REF!,'Salary Tax'!$N$7:$N$460)</f>
        <v>#REF!</v>
      </c>
      <c r="AE20" s="328" t="n">
        <f aca="false">SUM(AC20*2/100)</f>
        <v>4.18</v>
      </c>
      <c r="AF20" s="329" t="n">
        <v>1.5</v>
      </c>
      <c r="AG20" s="330" t="n">
        <f aca="false">AR20*AF20</f>
        <v>11.6538461538462</v>
      </c>
      <c r="AH20" s="331" t="n">
        <v>100</v>
      </c>
      <c r="AI20" s="401" t="n">
        <v>0</v>
      </c>
      <c r="AJ20" s="401" t="e">
        <f aca="false">AG20+AH20+AI20+AD20+AE20</f>
        <v>#REF!</v>
      </c>
      <c r="AK20" s="402" t="e">
        <f aca="false">AC20-AJ20</f>
        <v>#REF!</v>
      </c>
      <c r="AL20" s="401"/>
      <c r="AM20" s="402"/>
      <c r="AN20" s="363"/>
      <c r="AO20" s="364"/>
      <c r="AP20" s="317" t="n">
        <v>0</v>
      </c>
      <c r="AQ20" s="140" t="n">
        <v>26</v>
      </c>
      <c r="AR20" s="140" t="n">
        <f aca="false">Q20/AQ20</f>
        <v>7.76923076923077</v>
      </c>
      <c r="AS20" s="413" t="n">
        <f aca="false">AC20-AG20-AA20-Z20-R20/4000-V20-AB20-Y20</f>
        <v>190.346153846154</v>
      </c>
      <c r="AT20" s="368" t="e">
        <f aca="false">INT(AK20)</f>
        <v>#REF!</v>
      </c>
      <c r="AU20" s="369" t="e">
        <f aca="false">ROUND((AK20-AT20)*3900,-2)</f>
        <v>#REF!</v>
      </c>
      <c r="AV20" s="370" t="str">
        <f aca="false">B20</f>
        <v>ស៊ឹម ចាក់</v>
      </c>
      <c r="AW20" s="368" t="str">
        <f aca="false">G20</f>
        <v>E029</v>
      </c>
      <c r="AX20" s="403"/>
      <c r="AY20" s="341" t="e">
        <f aca="false">TRUNC(AT20/BE20)</f>
        <v>#REF!</v>
      </c>
      <c r="AZ20" s="341" t="e">
        <f aca="false">TRUNC((AT20-(AY20*BE20))/BF20)</f>
        <v>#REF!</v>
      </c>
      <c r="BA20" s="341" t="e">
        <f aca="false">TRUNC((AT20-(AY20*BE20+AZ20*BF20))/BG20)</f>
        <v>#REF!</v>
      </c>
      <c r="BB20" s="341" t="e">
        <f aca="false">TRUNC((AT20-(AY20*BE20+AZ20*BF20+BA20*BG20))/BH20)</f>
        <v>#REF!</v>
      </c>
      <c r="BC20" s="341" t="e">
        <f aca="false">TRUNC((AT20-(AY20*BE20+AZ20*BF20+BA20*BG20+BB20*BH20))/BI20)</f>
        <v>#REF!</v>
      </c>
      <c r="BD20" s="341" t="e">
        <f aca="false">TRUNC((AT20-(AY20*BE20+AZ20*BF20+BA20*BG20+BB20*BH20+BC20*BI20))/BJ20)</f>
        <v>#REF!</v>
      </c>
      <c r="BE20" s="405" t="n">
        <v>100</v>
      </c>
      <c r="BF20" s="405" t="n">
        <v>50</v>
      </c>
      <c r="BG20" s="405" t="n">
        <v>20</v>
      </c>
      <c r="BH20" s="405" t="n">
        <v>10</v>
      </c>
      <c r="BI20" s="405" t="n">
        <v>5</v>
      </c>
      <c r="BJ20" s="405" t="n">
        <v>1</v>
      </c>
      <c r="BK20" s="406"/>
      <c r="BL20" s="407"/>
      <c r="BM20" s="407"/>
      <c r="BN20" s="407"/>
      <c r="BO20" s="408"/>
      <c r="BP20" s="408"/>
      <c r="BQ20" s="408"/>
      <c r="BR20" s="406" t="e">
        <f aca="false">AU20</f>
        <v>#REF!</v>
      </c>
      <c r="BS20" s="344" t="e">
        <f aca="false">TRUNC(BR20/BV20)</f>
        <v>#REF!</v>
      </c>
      <c r="BT20" s="344" t="e">
        <f aca="false">TRUNC((BR20-(BS20*BV20))/BW20)</f>
        <v>#REF!</v>
      </c>
      <c r="BU20" s="344" t="e">
        <f aca="false">TRUNC((BR20-(BS20*BV20+BT20*BW20))/BX20)</f>
        <v>#REF!</v>
      </c>
      <c r="BV20" s="408" t="n">
        <v>1000</v>
      </c>
      <c r="BW20" s="408" t="n">
        <v>500</v>
      </c>
      <c r="BX20" s="408" t="n">
        <v>100</v>
      </c>
    </row>
    <row r="21" s="409" customFormat="true" ht="18" hidden="false" customHeight="true" outlineLevel="0" collapsed="false">
      <c r="A21" s="305" t="n">
        <f aca="false">1+A20</f>
        <v>17</v>
      </c>
      <c r="B21" s="509" t="s">
        <v>902</v>
      </c>
      <c r="C21" s="347"/>
      <c r="D21" s="347"/>
      <c r="E21" s="347"/>
      <c r="F21" s="347"/>
      <c r="G21" s="516" t="s">
        <v>903</v>
      </c>
      <c r="H21" s="349"/>
      <c r="I21" s="349"/>
      <c r="J21" s="350"/>
      <c r="K21" s="399"/>
      <c r="L21" s="352"/>
      <c r="M21" s="353"/>
      <c r="N21" s="517" t="n">
        <v>45112</v>
      </c>
      <c r="O21" s="316"/>
      <c r="P21" s="317"/>
      <c r="Q21" s="318" t="n">
        <v>200</v>
      </c>
      <c r="R21" s="319" t="n">
        <f aca="false">S21/0.001</f>
        <v>0</v>
      </c>
      <c r="S21" s="140" t="n">
        <v>0</v>
      </c>
      <c r="T21" s="320" t="n">
        <f aca="false">Q21/AQ21/8*1.5*S21</f>
        <v>0</v>
      </c>
      <c r="U21" s="140" t="n">
        <v>0</v>
      </c>
      <c r="V21" s="321" t="n">
        <f aca="false">Q21/AQ21*U21*2</f>
        <v>0</v>
      </c>
      <c r="W21" s="322" t="n">
        <v>10</v>
      </c>
      <c r="X21" s="323" t="n">
        <v>0</v>
      </c>
      <c r="Y21" s="324" t="n">
        <v>0</v>
      </c>
      <c r="Z21" s="322" t="n">
        <v>0</v>
      </c>
      <c r="AA21" s="320" t="n">
        <v>7</v>
      </c>
      <c r="AB21" s="325" t="n">
        <v>0</v>
      </c>
      <c r="AC21" s="320" t="n">
        <f aca="false">Q21+T21+V21+W21+X21+Y21+AA21+AB21+Z21+R21/4000</f>
        <v>217</v>
      </c>
      <c r="AD21" s="327" t="e">
        <f aca="false">SUMIF('Salary Tax'!$B$7:$B$460,#REF!,'Salary Tax'!$N$7:$N$460)</f>
        <v>#REF!</v>
      </c>
      <c r="AE21" s="328" t="n">
        <f aca="false">SUM(AC21*2/100)</f>
        <v>4.34</v>
      </c>
      <c r="AF21" s="329" t="n">
        <v>0</v>
      </c>
      <c r="AG21" s="330" t="n">
        <f aca="false">AR21*AF21</f>
        <v>0</v>
      </c>
      <c r="AH21" s="331" t="n">
        <v>100</v>
      </c>
      <c r="AI21" s="332" t="n">
        <v>0</v>
      </c>
      <c r="AJ21" s="401" t="e">
        <f aca="false">AG21+AH21+AI21+AD21+AE21</f>
        <v>#REF!</v>
      </c>
      <c r="AK21" s="402" t="e">
        <f aca="false">AC21-AJ21</f>
        <v>#REF!</v>
      </c>
      <c r="AL21" s="401"/>
      <c r="AM21" s="402"/>
      <c r="AN21" s="415"/>
      <c r="AO21" s="416"/>
      <c r="AP21" s="106" t="n">
        <v>0</v>
      </c>
      <c r="AQ21" s="140" t="n">
        <v>26</v>
      </c>
      <c r="AR21" s="140" t="n">
        <f aca="false">Q21/AQ21</f>
        <v>7.69230769230769</v>
      </c>
      <c r="AS21" s="336" t="n">
        <f aca="false">AC21-AG21-AA21-Z21-R21/4000-V21-AB21-Y21</f>
        <v>210</v>
      </c>
      <c r="AT21" s="368" t="e">
        <f aca="false">INT(AK21)</f>
        <v>#REF!</v>
      </c>
      <c r="AU21" s="369" t="e">
        <f aca="false">ROUND((AK21-AT21)*3900,-2)</f>
        <v>#REF!</v>
      </c>
      <c r="AV21" s="370" t="str">
        <f aca="false">B21</f>
        <v>វ៉ុន វន</v>
      </c>
      <c r="AW21" s="368" t="str">
        <f aca="false">G21</f>
        <v>E030</v>
      </c>
      <c r="AX21" s="403"/>
      <c r="AY21" s="341" t="e">
        <f aca="false">TRUNC(AT21/BE21)</f>
        <v>#REF!</v>
      </c>
      <c r="AZ21" s="341" t="e">
        <f aca="false">TRUNC((AT21-(AY21*BE21))/BF21)</f>
        <v>#REF!</v>
      </c>
      <c r="BA21" s="341" t="e">
        <f aca="false">TRUNC((AT21-(AY21*BE21+AZ21*BF21))/BG21)</f>
        <v>#REF!</v>
      </c>
      <c r="BB21" s="341" t="e">
        <f aca="false">TRUNC((AT21-(AY21*BE21+AZ21*BF21+BA21*BG21))/BH21)</f>
        <v>#REF!</v>
      </c>
      <c r="BC21" s="341" t="e">
        <f aca="false">TRUNC((AT21-(AY21*BE21+AZ21*BF21+BA21*BG21+BB21*BH21))/BI21)</f>
        <v>#REF!</v>
      </c>
      <c r="BD21" s="341" t="e">
        <f aca="false">TRUNC((AT21-(AY21*BE21+AZ21*BF21+BA21*BG21+BB21*BH21+BC21*BI21))/BJ21)</f>
        <v>#REF!</v>
      </c>
      <c r="BE21" s="405" t="n">
        <v>100</v>
      </c>
      <c r="BF21" s="405" t="n">
        <v>50</v>
      </c>
      <c r="BG21" s="405" t="n">
        <v>20</v>
      </c>
      <c r="BH21" s="405" t="n">
        <v>10</v>
      </c>
      <c r="BI21" s="405" t="n">
        <v>5</v>
      </c>
      <c r="BJ21" s="405" t="n">
        <v>1</v>
      </c>
      <c r="BK21" s="406"/>
      <c r="BL21" s="407"/>
      <c r="BM21" s="407"/>
      <c r="BN21" s="407"/>
      <c r="BO21" s="408"/>
      <c r="BP21" s="408"/>
      <c r="BQ21" s="408"/>
      <c r="BR21" s="406" t="e">
        <f aca="false">AU21</f>
        <v>#REF!</v>
      </c>
      <c r="BS21" s="344" t="e">
        <f aca="false">TRUNC(BR21/BV21)</f>
        <v>#REF!</v>
      </c>
      <c r="BT21" s="344" t="e">
        <f aca="false">TRUNC((BR21-(BS21*BV21))/BW21)</f>
        <v>#REF!</v>
      </c>
      <c r="BU21" s="344" t="e">
        <f aca="false">TRUNC((BR21-(BS21*BV21+BT21*BW21))/BX21)</f>
        <v>#REF!</v>
      </c>
      <c r="BV21" s="408" t="n">
        <v>1000</v>
      </c>
      <c r="BW21" s="408" t="n">
        <v>500</v>
      </c>
      <c r="BX21" s="408" t="n">
        <v>100</v>
      </c>
    </row>
    <row r="22" s="409" customFormat="true" ht="18" hidden="false" customHeight="true" outlineLevel="0" collapsed="false">
      <c r="A22" s="305" t="n">
        <f aca="false">1+A21</f>
        <v>18</v>
      </c>
      <c r="B22" s="509" t="s">
        <v>904</v>
      </c>
      <c r="C22" s="347"/>
      <c r="D22" s="347"/>
      <c r="E22" s="347"/>
      <c r="F22" s="347"/>
      <c r="G22" s="516" t="s">
        <v>905</v>
      </c>
      <c r="H22" s="349"/>
      <c r="I22" s="349"/>
      <c r="J22" s="350"/>
      <c r="K22" s="399"/>
      <c r="L22" s="352"/>
      <c r="M22" s="353"/>
      <c r="N22" s="517" t="n">
        <v>45112</v>
      </c>
      <c r="O22" s="316"/>
      <c r="P22" s="317"/>
      <c r="Q22" s="318" t="n">
        <v>202</v>
      </c>
      <c r="R22" s="319" t="n">
        <f aca="false">S22/0.001</f>
        <v>0</v>
      </c>
      <c r="S22" s="140" t="n">
        <v>0</v>
      </c>
      <c r="T22" s="320" t="n">
        <f aca="false">Q22/AQ22/8*1.5*S22</f>
        <v>0</v>
      </c>
      <c r="U22" s="140" t="n">
        <v>0</v>
      </c>
      <c r="V22" s="321" t="n">
        <f aca="false">Q22/AQ22*U22*2</f>
        <v>0</v>
      </c>
      <c r="W22" s="322" t="n">
        <v>0</v>
      </c>
      <c r="X22" s="323" t="n">
        <v>0</v>
      </c>
      <c r="Y22" s="324" t="n">
        <v>0</v>
      </c>
      <c r="Z22" s="322" t="n">
        <v>0</v>
      </c>
      <c r="AA22" s="320" t="n">
        <v>7</v>
      </c>
      <c r="AB22" s="325" t="n">
        <v>0</v>
      </c>
      <c r="AC22" s="320" t="n">
        <f aca="false">Q22+T22+V22+W22+X22+Y22+AA22+AB22+Z22+R22/4000</f>
        <v>209</v>
      </c>
      <c r="AD22" s="327" t="e">
        <f aca="false">SUMIF('Salary Tax'!$B$7:$B$460,#REF!,'Salary Tax'!$N$7:$N$460)</f>
        <v>#REF!</v>
      </c>
      <c r="AE22" s="328" t="n">
        <f aca="false">SUM(AC22*2/100)</f>
        <v>4.18</v>
      </c>
      <c r="AF22" s="329" t="n">
        <v>1</v>
      </c>
      <c r="AG22" s="330" t="n">
        <f aca="false">AR22*AF22</f>
        <v>7.76923076923077</v>
      </c>
      <c r="AH22" s="331" t="n">
        <v>100</v>
      </c>
      <c r="AI22" s="332" t="n">
        <v>0</v>
      </c>
      <c r="AJ22" s="401" t="e">
        <f aca="false">AG22+AH22+AI22+AD22+AE22</f>
        <v>#REF!</v>
      </c>
      <c r="AK22" s="402" t="e">
        <f aca="false">AC22-AJ22</f>
        <v>#REF!</v>
      </c>
      <c r="AL22" s="401"/>
      <c r="AM22" s="402"/>
      <c r="AN22" s="363"/>
      <c r="AO22" s="364"/>
      <c r="AP22" s="106" t="n">
        <v>0</v>
      </c>
      <c r="AQ22" s="140" t="n">
        <v>26</v>
      </c>
      <c r="AR22" s="140" t="n">
        <f aca="false">Q22/AQ22</f>
        <v>7.76923076923077</v>
      </c>
      <c r="AS22" s="336" t="n">
        <f aca="false">AC22-AG22-AA22-Z22-R22/4000-V22-AB22-Y22</f>
        <v>194.230769230769</v>
      </c>
      <c r="AT22" s="368" t="e">
        <f aca="false">INT(AK22)</f>
        <v>#REF!</v>
      </c>
      <c r="AU22" s="369" t="e">
        <f aca="false">ROUND((AK22-AT22)*3900,-2)</f>
        <v>#REF!</v>
      </c>
      <c r="AV22" s="370" t="str">
        <f aca="false">B22</f>
        <v>ផល យុត</v>
      </c>
      <c r="AW22" s="368" t="str">
        <f aca="false">G22</f>
        <v>E031</v>
      </c>
      <c r="AX22" s="403"/>
      <c r="AY22" s="341" t="e">
        <f aca="false">TRUNC(AT22/BE22)</f>
        <v>#REF!</v>
      </c>
      <c r="AZ22" s="341" t="e">
        <f aca="false">TRUNC((AT22-(AY22*BE22))/BF22)</f>
        <v>#REF!</v>
      </c>
      <c r="BA22" s="341" t="e">
        <f aca="false">TRUNC((AT22-(AY22*BE22+AZ22*BF22))/BG22)</f>
        <v>#REF!</v>
      </c>
      <c r="BB22" s="341" t="e">
        <f aca="false">TRUNC((AT22-(AY22*BE22+AZ22*BF22+BA22*BG22))/BH22)</f>
        <v>#REF!</v>
      </c>
      <c r="BC22" s="341" t="e">
        <f aca="false">TRUNC((AT22-(AY22*BE22+AZ22*BF22+BA22*BG22+BB22*BH22))/BI22)</f>
        <v>#REF!</v>
      </c>
      <c r="BD22" s="341" t="e">
        <f aca="false">TRUNC((AT22-(AY22*BE22+AZ22*BF22+BA22*BG22+BB22*BH22+BC22*BI22))/BJ22)</f>
        <v>#REF!</v>
      </c>
      <c r="BE22" s="405" t="n">
        <v>100</v>
      </c>
      <c r="BF22" s="405" t="n">
        <v>50</v>
      </c>
      <c r="BG22" s="405" t="n">
        <v>20</v>
      </c>
      <c r="BH22" s="405" t="n">
        <v>10</v>
      </c>
      <c r="BI22" s="405" t="n">
        <v>5</v>
      </c>
      <c r="BJ22" s="405" t="n">
        <v>1</v>
      </c>
      <c r="BK22" s="406"/>
      <c r="BL22" s="407"/>
      <c r="BM22" s="407"/>
      <c r="BN22" s="407"/>
      <c r="BO22" s="408"/>
      <c r="BP22" s="408"/>
      <c r="BQ22" s="408"/>
      <c r="BR22" s="406" t="e">
        <f aca="false">AU22</f>
        <v>#REF!</v>
      </c>
      <c r="BS22" s="344" t="e">
        <f aca="false">TRUNC(BR22/BV22)</f>
        <v>#REF!</v>
      </c>
      <c r="BT22" s="344" t="e">
        <f aca="false">TRUNC((BR22-(BS22*BV22))/BW22)</f>
        <v>#REF!</v>
      </c>
      <c r="BU22" s="344" t="e">
        <f aca="false">TRUNC((BR22-(BS22*BV22+BT22*BW22))/BX22)</f>
        <v>#REF!</v>
      </c>
      <c r="BV22" s="408" t="n">
        <v>1000</v>
      </c>
      <c r="BW22" s="408" t="n">
        <v>500</v>
      </c>
      <c r="BX22" s="408" t="n">
        <v>100</v>
      </c>
    </row>
    <row r="23" s="409" customFormat="true" ht="18" hidden="false" customHeight="true" outlineLevel="0" collapsed="false">
      <c r="A23" s="305" t="n">
        <f aca="false">1+A22</f>
        <v>19</v>
      </c>
      <c r="B23" s="509" t="s">
        <v>906</v>
      </c>
      <c r="C23" s="347"/>
      <c r="D23" s="347"/>
      <c r="E23" s="347"/>
      <c r="F23" s="347"/>
      <c r="G23" s="516" t="s">
        <v>907</v>
      </c>
      <c r="H23" s="349"/>
      <c r="I23" s="349"/>
      <c r="J23" s="350"/>
      <c r="K23" s="417"/>
      <c r="L23" s="418"/>
      <c r="M23" s="419"/>
      <c r="N23" s="517" t="n">
        <v>45112</v>
      </c>
      <c r="O23" s="140"/>
      <c r="P23" s="317"/>
      <c r="Q23" s="318" t="n">
        <v>202</v>
      </c>
      <c r="R23" s="319" t="n">
        <f aca="false">S23/0.001</f>
        <v>0</v>
      </c>
      <c r="S23" s="140" t="n">
        <v>0</v>
      </c>
      <c r="T23" s="320" t="n">
        <f aca="false">Q23/AQ23/8*1.5*S23</f>
        <v>0</v>
      </c>
      <c r="U23" s="140" t="n">
        <v>0</v>
      </c>
      <c r="V23" s="320" t="n">
        <f aca="false">Q23/AQ23*U23*2</f>
        <v>0</v>
      </c>
      <c r="W23" s="322" t="n">
        <v>10</v>
      </c>
      <c r="X23" s="323" t="n">
        <v>0</v>
      </c>
      <c r="Y23" s="324" t="n">
        <v>0</v>
      </c>
      <c r="Z23" s="322" t="n">
        <v>0</v>
      </c>
      <c r="AA23" s="320" t="n">
        <v>7</v>
      </c>
      <c r="AB23" s="325" t="n">
        <v>0</v>
      </c>
      <c r="AC23" s="320" t="n">
        <f aca="false">Q23+T23+V23+W23+X23+Y23+AA23+AB23+Z23+R23/4000</f>
        <v>219</v>
      </c>
      <c r="AD23" s="411" t="e">
        <f aca="false">SUMIF('Salary Tax'!$B$7:$B$460,#REF!,'Salary Tax'!$N$7:$N$460)</f>
        <v>#REF!</v>
      </c>
      <c r="AE23" s="328" t="n">
        <f aca="false">SUM(AC23*2/100)</f>
        <v>4.38</v>
      </c>
      <c r="AF23" s="329" t="n">
        <v>0</v>
      </c>
      <c r="AG23" s="330" t="n">
        <f aca="false">AR23*AF23</f>
        <v>0</v>
      </c>
      <c r="AH23" s="331" t="n">
        <v>100</v>
      </c>
      <c r="AI23" s="401" t="n">
        <v>0</v>
      </c>
      <c r="AJ23" s="401" t="e">
        <f aca="false">AG23+AH23+AI23+AD23+AE23</f>
        <v>#REF!</v>
      </c>
      <c r="AK23" s="402" t="e">
        <f aca="false">AC23-AJ23</f>
        <v>#REF!</v>
      </c>
      <c r="AL23" s="401"/>
      <c r="AM23" s="402"/>
      <c r="AN23" s="363"/>
      <c r="AO23" s="364"/>
      <c r="AP23" s="317" t="n">
        <v>0</v>
      </c>
      <c r="AQ23" s="140" t="n">
        <v>26</v>
      </c>
      <c r="AR23" s="140" t="n">
        <f aca="false">Q23/AQ23</f>
        <v>7.76923076923077</v>
      </c>
      <c r="AS23" s="413" t="n">
        <f aca="false">AC23-AG23-AA23-Z23-R23/4000-V23-AB23-Y23</f>
        <v>212</v>
      </c>
      <c r="AT23" s="368" t="e">
        <f aca="false">INT(AK23)</f>
        <v>#REF!</v>
      </c>
      <c r="AU23" s="369" t="e">
        <f aca="false">ROUND((AK23-AT23)*3900,-2)</f>
        <v>#REF!</v>
      </c>
      <c r="AV23" s="370" t="str">
        <f aca="false">B23</f>
        <v>ស៊ាន ផល</v>
      </c>
      <c r="AW23" s="368" t="str">
        <f aca="false">G23</f>
        <v>E032</v>
      </c>
      <c r="AX23" s="403"/>
      <c r="AY23" s="341" t="e">
        <f aca="false">TRUNC(AT23/BE23)</f>
        <v>#REF!</v>
      </c>
      <c r="AZ23" s="341" t="e">
        <f aca="false">TRUNC((AT23-(AY23*BE23))/BF23)</f>
        <v>#REF!</v>
      </c>
      <c r="BA23" s="341" t="e">
        <f aca="false">TRUNC((AT23-(AY23*BE23+AZ23*BF23))/BG23)</f>
        <v>#REF!</v>
      </c>
      <c r="BB23" s="341" t="e">
        <f aca="false">TRUNC((AT23-(AY23*BE23+AZ23*BF23+BA23*BG23))/BH23)</f>
        <v>#REF!</v>
      </c>
      <c r="BC23" s="341" t="e">
        <f aca="false">TRUNC((AT23-(AY23*BE23+AZ23*BF23+BA23*BG23+BB23*BH23))/BI23)</f>
        <v>#REF!</v>
      </c>
      <c r="BD23" s="341" t="e">
        <f aca="false">TRUNC((AT23-(AY23*BE23+AZ23*BF23+BA23*BG23+BB23*BH23+BC23*BI23))/BJ23)</f>
        <v>#REF!</v>
      </c>
      <c r="BE23" s="405" t="n">
        <v>100</v>
      </c>
      <c r="BF23" s="405" t="n">
        <v>50</v>
      </c>
      <c r="BG23" s="405" t="n">
        <v>20</v>
      </c>
      <c r="BH23" s="405" t="n">
        <v>10</v>
      </c>
      <c r="BI23" s="405" t="n">
        <v>5</v>
      </c>
      <c r="BJ23" s="405" t="n">
        <v>1</v>
      </c>
      <c r="BK23" s="406"/>
      <c r="BL23" s="407"/>
      <c r="BM23" s="407"/>
      <c r="BN23" s="407"/>
      <c r="BO23" s="408"/>
      <c r="BP23" s="408"/>
      <c r="BQ23" s="408"/>
      <c r="BR23" s="406" t="e">
        <f aca="false">AU23</f>
        <v>#REF!</v>
      </c>
      <c r="BS23" s="344" t="e">
        <f aca="false">TRUNC(BR23/BV23)</f>
        <v>#REF!</v>
      </c>
      <c r="BT23" s="344" t="e">
        <f aca="false">TRUNC((BR23-(BS23*BV23))/BW23)</f>
        <v>#REF!</v>
      </c>
      <c r="BU23" s="344" t="e">
        <f aca="false">TRUNC((BR23-(BS23*BV23+BT23*BW23))/BX23)</f>
        <v>#REF!</v>
      </c>
      <c r="BV23" s="408" t="n">
        <v>1000</v>
      </c>
      <c r="BW23" s="408" t="n">
        <v>500</v>
      </c>
      <c r="BX23" s="408" t="n">
        <v>100</v>
      </c>
    </row>
    <row r="24" s="409" customFormat="true" ht="18" hidden="false" customHeight="true" outlineLevel="0" collapsed="false">
      <c r="A24" s="305" t="n">
        <f aca="false">1+A23</f>
        <v>20</v>
      </c>
      <c r="B24" s="509" t="s">
        <v>908</v>
      </c>
      <c r="C24" s="347"/>
      <c r="D24" s="347"/>
      <c r="E24" s="347"/>
      <c r="F24" s="347"/>
      <c r="G24" s="516" t="s">
        <v>909</v>
      </c>
      <c r="H24" s="349"/>
      <c r="I24" s="349"/>
      <c r="J24" s="350"/>
      <c r="K24" s="399"/>
      <c r="L24" s="352"/>
      <c r="M24" s="353"/>
      <c r="N24" s="517" t="n">
        <v>45113</v>
      </c>
      <c r="O24" s="316"/>
      <c r="P24" s="317"/>
      <c r="Q24" s="318" t="n">
        <v>202</v>
      </c>
      <c r="R24" s="319" t="n">
        <f aca="false">S24/0.001</f>
        <v>0</v>
      </c>
      <c r="S24" s="140" t="n">
        <v>0</v>
      </c>
      <c r="T24" s="320" t="n">
        <f aca="false">Q24/AQ24/8*1.5*S24</f>
        <v>0</v>
      </c>
      <c r="U24" s="140" t="n">
        <v>0</v>
      </c>
      <c r="V24" s="320" t="n">
        <f aca="false">Q24/AQ24*U24*2</f>
        <v>0</v>
      </c>
      <c r="W24" s="322" t="n">
        <v>0</v>
      </c>
      <c r="X24" s="323" t="n">
        <v>0</v>
      </c>
      <c r="Y24" s="324" t="n">
        <v>0</v>
      </c>
      <c r="Z24" s="322" t="n">
        <v>0</v>
      </c>
      <c r="AA24" s="320" t="n">
        <v>7</v>
      </c>
      <c r="AB24" s="325" t="n">
        <v>0</v>
      </c>
      <c r="AC24" s="320" t="n">
        <f aca="false">Q24+T24+V24+W24+X24+Y24+AA24+AB24+Z24+R24/4000</f>
        <v>209</v>
      </c>
      <c r="AD24" s="411" t="e">
        <f aca="false">SUMIF('Salary Tax'!$B$7:$B$460,#REF!,'Salary Tax'!$N$7:$N$460)</f>
        <v>#REF!</v>
      </c>
      <c r="AE24" s="328" t="n">
        <f aca="false">SUM(AC24*2/100)</f>
        <v>4.18</v>
      </c>
      <c r="AF24" s="329" t="n">
        <v>2.5</v>
      </c>
      <c r="AG24" s="330" t="n">
        <f aca="false">AR24*AF24</f>
        <v>19.4230769230769</v>
      </c>
      <c r="AH24" s="366" t="n">
        <v>50</v>
      </c>
      <c r="AI24" s="401" t="n">
        <v>0</v>
      </c>
      <c r="AJ24" s="401" t="e">
        <f aca="false">AG24+AH24+AI24+AD24+AE24</f>
        <v>#REF!</v>
      </c>
      <c r="AK24" s="402" t="e">
        <f aca="false">AC24-AJ24</f>
        <v>#REF!</v>
      </c>
      <c r="AL24" s="401"/>
      <c r="AM24" s="402"/>
      <c r="AN24" s="363"/>
      <c r="AO24" s="410"/>
      <c r="AP24" s="317" t="n">
        <v>0</v>
      </c>
      <c r="AQ24" s="140" t="n">
        <v>26</v>
      </c>
      <c r="AR24" s="140" t="n">
        <f aca="false">Q24/AQ24</f>
        <v>7.76923076923077</v>
      </c>
      <c r="AS24" s="413" t="n">
        <f aca="false">AC24-AG24-AA24-Z24-R24/4000-V24-AB24-Y24</f>
        <v>182.576923076923</v>
      </c>
      <c r="AT24" s="368" t="e">
        <f aca="false">INT(AK24)</f>
        <v>#REF!</v>
      </c>
      <c r="AU24" s="369" t="e">
        <f aca="false">ROUND((AK24-AT24)*3900,-2)</f>
        <v>#REF!</v>
      </c>
      <c r="AV24" s="370" t="str">
        <f aca="false">B24</f>
        <v>ធាន សាវឿន</v>
      </c>
      <c r="AW24" s="368" t="str">
        <f aca="false">G24</f>
        <v>E033</v>
      </c>
      <c r="AX24" s="403"/>
      <c r="AY24" s="341" t="e">
        <f aca="false">TRUNC(AT24/BE24)</f>
        <v>#REF!</v>
      </c>
      <c r="AZ24" s="341" t="e">
        <f aca="false">TRUNC((AT24-(AY24*BE24))/BF24)</f>
        <v>#REF!</v>
      </c>
      <c r="BA24" s="341" t="e">
        <f aca="false">TRUNC((AT24-(AY24*BE24+AZ24*BF24))/BG24)</f>
        <v>#REF!</v>
      </c>
      <c r="BB24" s="341" t="e">
        <f aca="false">TRUNC((AT24-(AY24*BE24+AZ24*BF24+BA24*BG24))/BH24)</f>
        <v>#REF!</v>
      </c>
      <c r="BC24" s="341" t="e">
        <f aca="false">TRUNC((AT24-(AY24*BE24+AZ24*BF24+BA24*BG24+BB24*BH24))/BI24)</f>
        <v>#REF!</v>
      </c>
      <c r="BD24" s="341" t="e">
        <f aca="false">TRUNC((AT24-(AY24*BE24+AZ24*BF24+BA24*BG24+BB24*BH24+BC24*BI24))/BJ24)</f>
        <v>#REF!</v>
      </c>
      <c r="BE24" s="405" t="n">
        <v>100</v>
      </c>
      <c r="BF24" s="405" t="n">
        <v>50</v>
      </c>
      <c r="BG24" s="405" t="n">
        <v>20</v>
      </c>
      <c r="BH24" s="405" t="n">
        <v>10</v>
      </c>
      <c r="BI24" s="405" t="n">
        <v>5</v>
      </c>
      <c r="BJ24" s="405" t="n">
        <v>1</v>
      </c>
      <c r="BK24" s="406"/>
      <c r="BL24" s="407"/>
      <c r="BM24" s="407"/>
      <c r="BN24" s="407"/>
      <c r="BO24" s="408"/>
      <c r="BP24" s="408"/>
      <c r="BQ24" s="408"/>
      <c r="BR24" s="406" t="e">
        <f aca="false">AU24</f>
        <v>#REF!</v>
      </c>
      <c r="BS24" s="344" t="e">
        <f aca="false">TRUNC(BR24/BV24)</f>
        <v>#REF!</v>
      </c>
      <c r="BT24" s="344" t="e">
        <f aca="false">TRUNC((BR24-(BS24*BV24))/BW24)</f>
        <v>#REF!</v>
      </c>
      <c r="BU24" s="344" t="e">
        <f aca="false">TRUNC((BR24-(BS24*BV24+BT24*BW24))/BX24)</f>
        <v>#REF!</v>
      </c>
      <c r="BV24" s="408" t="n">
        <v>1000</v>
      </c>
      <c r="BW24" s="408" t="n">
        <v>500</v>
      </c>
      <c r="BX24" s="408" t="n">
        <v>100</v>
      </c>
    </row>
    <row r="25" s="462" customFormat="true" ht="24.75" hidden="false" customHeight="true" outlineLevel="0" collapsed="false">
      <c r="A25" s="435" t="s">
        <v>748</v>
      </c>
      <c r="B25" s="436" t="n">
        <f aca="false">A24</f>
        <v>20</v>
      </c>
      <c r="C25" s="437"/>
      <c r="D25" s="437"/>
      <c r="E25" s="437"/>
      <c r="F25" s="437"/>
      <c r="G25" s="438" t="s">
        <v>749</v>
      </c>
      <c r="H25" s="438"/>
      <c r="I25" s="438"/>
      <c r="J25" s="438"/>
      <c r="K25" s="438"/>
      <c r="L25" s="438"/>
      <c r="M25" s="438"/>
      <c r="N25" s="438"/>
      <c r="O25" s="438"/>
      <c r="P25" s="439"/>
      <c r="Q25" s="439" t="n">
        <f aca="false">SUM(Q5:Q24)</f>
        <v>4025</v>
      </c>
      <c r="R25" s="440" t="n">
        <f aca="false">SUM(R5:R24)/3900</f>
        <v>0</v>
      </c>
      <c r="S25" s="441" t="n">
        <f aca="false">SUM(S5:S24)</f>
        <v>0</v>
      </c>
      <c r="T25" s="440" t="n">
        <f aca="false">SUM(T5:T24)</f>
        <v>0</v>
      </c>
      <c r="U25" s="441" t="n">
        <f aca="false">SUM(U5:U24)</f>
        <v>0</v>
      </c>
      <c r="V25" s="440" t="n">
        <f aca="false">SUM(V5:V24)</f>
        <v>0</v>
      </c>
      <c r="W25" s="440" t="n">
        <f aca="false">SUM(W5:W24)</f>
        <v>90</v>
      </c>
      <c r="X25" s="439" t="n">
        <f aca="false">SUM(X5:X24)</f>
        <v>0</v>
      </c>
      <c r="Y25" s="442" t="n">
        <f aca="false">SUM(Y5:Y24)</f>
        <v>0</v>
      </c>
      <c r="Z25" s="440" t="n">
        <f aca="false">SUM(Z5:Z24)</f>
        <v>0</v>
      </c>
      <c r="AA25" s="440" t="n">
        <f aca="false">SUM(AA5:AA24)</f>
        <v>140</v>
      </c>
      <c r="AB25" s="443" t="n">
        <f aca="false">SUM(AB5:AB24)</f>
        <v>0</v>
      </c>
      <c r="AC25" s="440" t="n">
        <f aca="false">SUM(AC5:AC24)</f>
        <v>4255</v>
      </c>
      <c r="AD25" s="444" t="e">
        <f aca="false">SUM(AD5:AD24)</f>
        <v>#REF!</v>
      </c>
      <c r="AE25" s="440" t="n">
        <f aca="false">SUM(AE5:AE24)</f>
        <v>85.1</v>
      </c>
      <c r="AF25" s="441" t="n">
        <f aca="false">SUM(AF5:AF24)</f>
        <v>17</v>
      </c>
      <c r="AG25" s="440" t="n">
        <f aca="false">SUM(AG5:AG24)</f>
        <v>131.730769230769</v>
      </c>
      <c r="AH25" s="440" t="n">
        <f aca="false">SUM(AH5:AH24)</f>
        <v>1900</v>
      </c>
      <c r="AI25" s="442" t="n">
        <f aca="false">SUM(AI5:AI24)</f>
        <v>0</v>
      </c>
      <c r="AJ25" s="440" t="e">
        <f aca="false">SUM(AJ5:AJ24)</f>
        <v>#REF!</v>
      </c>
      <c r="AK25" s="442" t="e">
        <f aca="false">SUM(AK5:AK24)</f>
        <v>#REF!</v>
      </c>
      <c r="AL25" s="445" t="e">
        <f aca="false">AK25</f>
        <v>#REF!</v>
      </c>
      <c r="AM25" s="445"/>
      <c r="AN25" s="446"/>
      <c r="AO25" s="447"/>
      <c r="AP25" s="448"/>
      <c r="AQ25" s="449"/>
      <c r="AR25" s="450"/>
      <c r="AS25" s="451"/>
      <c r="AT25" s="452" t="e">
        <f aca="false">SUM(AT5:AT24)</f>
        <v>#REF!</v>
      </c>
      <c r="AU25" s="452" t="e">
        <f aca="false">SUM(AU5:AU24)/4000</f>
        <v>#REF!</v>
      </c>
      <c r="AV25" s="453"/>
      <c r="AW25" s="454"/>
      <c r="AX25" s="455" t="n">
        <f aca="false">SUM(AX5:AX24)</f>
        <v>0</v>
      </c>
      <c r="AY25" s="456" t="e">
        <f aca="false">SUM(AY5:AY24)</f>
        <v>#REF!</v>
      </c>
      <c r="AZ25" s="456" t="e">
        <f aca="false">SUM(AZ5:AZ24)</f>
        <v>#REF!</v>
      </c>
      <c r="BA25" s="456" t="e">
        <f aca="false">SUM(BA5:BA24)</f>
        <v>#REF!</v>
      </c>
      <c r="BB25" s="456" t="e">
        <f aca="false">SUM(BB5:BB24)</f>
        <v>#REF!</v>
      </c>
      <c r="BC25" s="456" t="e">
        <f aca="false">SUM(BC5:BC24)</f>
        <v>#REF!</v>
      </c>
      <c r="BD25" s="456" t="e">
        <f aca="false">SUM(BD5:BD24)</f>
        <v>#REF!</v>
      </c>
      <c r="BE25" s="457"/>
      <c r="BF25" s="457"/>
      <c r="BG25" s="457"/>
      <c r="BH25" s="457"/>
      <c r="BI25" s="457"/>
      <c r="BJ25" s="457"/>
      <c r="BK25" s="458"/>
      <c r="BL25" s="459"/>
      <c r="BM25" s="459"/>
      <c r="BN25" s="459"/>
      <c r="BO25" s="458"/>
      <c r="BP25" s="458"/>
      <c r="BQ25" s="458"/>
      <c r="BR25" s="460" t="e">
        <f aca="false">SUM(BR5:BR24)</f>
        <v>#REF!</v>
      </c>
      <c r="BS25" s="459" t="e">
        <f aca="false">SUM(BS5:BS24)</f>
        <v>#REF!</v>
      </c>
      <c r="BT25" s="459" t="e">
        <f aca="false">SUM(BT5:BT24)</f>
        <v>#REF!</v>
      </c>
      <c r="BU25" s="459" t="e">
        <f aca="false">SUM(BU5:BU24)</f>
        <v>#REF!</v>
      </c>
      <c r="BV25" s="458"/>
      <c r="BW25" s="458"/>
      <c r="BX25" s="458"/>
      <c r="BY25" s="461"/>
      <c r="BZ25" s="461"/>
    </row>
    <row r="26" customFormat="false" ht="20.25" hidden="false" customHeight="true" outlineLevel="0" collapsed="false">
      <c r="A26" s="463"/>
      <c r="B26" s="464"/>
      <c r="C26" s="465"/>
      <c r="D26" s="465"/>
      <c r="E26" s="465"/>
      <c r="F26" s="465"/>
      <c r="G26" s="466"/>
      <c r="H26" s="463"/>
      <c r="I26" s="463"/>
      <c r="J26" s="467"/>
      <c r="K26" s="467"/>
      <c r="L26" s="463"/>
      <c r="M26" s="463"/>
      <c r="N26" s="463"/>
      <c r="O26" s="463"/>
      <c r="P26" s="463"/>
      <c r="Q26" s="468"/>
      <c r="R26" s="463"/>
      <c r="S26" s="463"/>
      <c r="T26" s="463"/>
      <c r="U26" s="463"/>
      <c r="V26" s="463"/>
      <c r="W26" s="463"/>
      <c r="X26" s="463"/>
      <c r="Y26" s="463"/>
      <c r="Z26" s="463"/>
      <c r="AA26" s="463"/>
      <c r="AB26" s="469"/>
      <c r="AC26" s="469"/>
      <c r="AD26" s="463"/>
      <c r="AE26" s="463"/>
      <c r="AF26" s="463"/>
      <c r="AG26" s="469"/>
      <c r="AH26" s="469"/>
      <c r="AI26" s="470"/>
      <c r="AJ26" s="469"/>
      <c r="AK26" s="471"/>
      <c r="AL26" s="463"/>
      <c r="AM26" s="463"/>
      <c r="AN26" s="472"/>
      <c r="AO26" s="473"/>
      <c r="AP26" s="463"/>
      <c r="AQ26" s="463"/>
      <c r="AR26" s="474"/>
      <c r="AS26" s="463"/>
      <c r="AT26" s="463"/>
      <c r="AU26" s="463"/>
      <c r="AW26" s="463"/>
      <c r="AX26" s="475" t="e">
        <f aca="false">SUM(AY26:BD26)</f>
        <v>#REF!</v>
      </c>
      <c r="AY26" s="463" t="e">
        <f aca="false">AY25*AY4</f>
        <v>#REF!</v>
      </c>
      <c r="AZ26" s="463" t="e">
        <f aca="false">AZ25*AZ4</f>
        <v>#REF!</v>
      </c>
      <c r="BA26" s="463" t="e">
        <f aca="false">BA25*BA4</f>
        <v>#REF!</v>
      </c>
      <c r="BB26" s="463" t="e">
        <f aca="false">BB25*BB4</f>
        <v>#REF!</v>
      </c>
      <c r="BC26" s="463" t="e">
        <f aca="false">BC25*BC4</f>
        <v>#REF!</v>
      </c>
      <c r="BD26" s="463" t="e">
        <f aca="false">BD25*BD4</f>
        <v>#REF!</v>
      </c>
      <c r="BE26" s="463" t="e">
        <f aca="false">SUM(AY26:BD26)</f>
        <v>#REF!</v>
      </c>
      <c r="BF26" s="463"/>
      <c r="BG26" s="463"/>
      <c r="BH26" s="463"/>
      <c r="BI26" s="463"/>
      <c r="BJ26" s="463"/>
      <c r="BL26" s="221" t="n">
        <f aca="false">BL25</f>
        <v>0</v>
      </c>
      <c r="BM26" s="221" t="n">
        <f aca="false">BM25</f>
        <v>0</v>
      </c>
      <c r="BN26" s="221" t="e">
        <f aca="false">BN25+BS25</f>
        <v>#REF!</v>
      </c>
      <c r="BO26" s="221" t="e">
        <f aca="false">BT25</f>
        <v>#REF!</v>
      </c>
      <c r="BP26" s="221" t="e">
        <f aca="false">BU25</f>
        <v>#REF!</v>
      </c>
    </row>
    <row r="27" customFormat="false" ht="21" hidden="false" customHeight="true" outlineLevel="0" collapsed="false">
      <c r="A27" s="463"/>
      <c r="B27" s="464"/>
      <c r="C27" s="465"/>
      <c r="D27" s="465"/>
      <c r="E27" s="465"/>
      <c r="F27" s="465"/>
      <c r="G27" s="466"/>
      <c r="H27" s="463"/>
      <c r="I27" s="463"/>
      <c r="J27" s="467"/>
      <c r="K27" s="467"/>
      <c r="L27" s="463"/>
      <c r="M27" s="463"/>
      <c r="N27" s="463"/>
      <c r="O27" s="463"/>
      <c r="P27" s="463"/>
      <c r="Q27" s="468"/>
      <c r="R27" s="463"/>
      <c r="S27" s="463"/>
      <c r="T27" s="463"/>
      <c r="U27" s="463"/>
      <c r="V27" s="463"/>
      <c r="W27" s="463"/>
      <c r="X27" s="463"/>
      <c r="Y27" s="463"/>
      <c r="Z27" s="463"/>
      <c r="AA27" s="463"/>
      <c r="AB27" s="463"/>
      <c r="AC27" s="469"/>
      <c r="AD27" s="463"/>
      <c r="AE27" s="463"/>
      <c r="AF27" s="463"/>
      <c r="AG27" s="469"/>
      <c r="AH27" s="469"/>
      <c r="AI27" s="470"/>
      <c r="AJ27" s="469"/>
      <c r="AK27" s="471"/>
      <c r="AL27" s="463"/>
      <c r="AM27" s="463"/>
      <c r="AN27" s="472"/>
      <c r="AO27" s="473"/>
      <c r="AP27" s="463"/>
      <c r="AQ27" s="463"/>
      <c r="AR27" s="474"/>
      <c r="AS27" s="463"/>
      <c r="AT27" s="463"/>
      <c r="AU27" s="463"/>
      <c r="AW27" s="463"/>
      <c r="AX27" s="520" t="e">
        <f aca="false">AT25-AX26</f>
        <v>#REF!</v>
      </c>
      <c r="AY27" s="463" t="n">
        <v>23</v>
      </c>
      <c r="AZ27" s="463" t="n">
        <v>10</v>
      </c>
      <c r="BA27" s="463" t="n">
        <v>12</v>
      </c>
      <c r="BB27" s="463" t="n">
        <v>6</v>
      </c>
      <c r="BC27" s="463" t="n">
        <v>10</v>
      </c>
      <c r="BD27" s="463" t="n">
        <v>58</v>
      </c>
      <c r="BE27" s="463"/>
      <c r="BF27" s="463"/>
      <c r="BG27" s="463"/>
      <c r="BH27" s="463"/>
      <c r="BI27" s="463"/>
      <c r="BJ27" s="463"/>
    </row>
    <row r="28" customFormat="false" ht="21" hidden="false" customHeight="true" outlineLevel="0" collapsed="false">
      <c r="A28" s="463"/>
      <c r="B28" s="521"/>
      <c r="C28" s="421"/>
      <c r="D28" s="421"/>
      <c r="E28" s="421"/>
      <c r="F28" s="522"/>
      <c r="G28" s="523"/>
      <c r="H28" s="524"/>
      <c r="I28" s="423"/>
      <c r="J28" s="424"/>
      <c r="K28" s="425"/>
      <c r="L28" s="426"/>
      <c r="M28" s="525"/>
      <c r="N28" s="526"/>
      <c r="O28" s="475"/>
      <c r="P28" s="463"/>
      <c r="Q28" s="468"/>
      <c r="R28" s="463"/>
      <c r="S28" s="463"/>
      <c r="T28" s="463"/>
      <c r="U28" s="463"/>
      <c r="V28" s="463"/>
      <c r="W28" s="463"/>
      <c r="X28" s="463"/>
      <c r="Y28" s="463"/>
      <c r="Z28" s="463"/>
      <c r="AA28" s="463"/>
      <c r="AB28" s="463"/>
      <c r="AC28" s="469"/>
      <c r="AD28" s="463"/>
      <c r="AE28" s="463"/>
      <c r="AF28" s="463"/>
      <c r="AG28" s="469"/>
      <c r="AH28" s="469"/>
      <c r="AI28" s="470"/>
      <c r="AJ28" s="469"/>
      <c r="AK28" s="471"/>
      <c r="AL28" s="463"/>
      <c r="AM28" s="463"/>
      <c r="AN28" s="472"/>
      <c r="AO28" s="473"/>
      <c r="AP28" s="463"/>
      <c r="AQ28" s="463"/>
      <c r="AR28" s="474"/>
      <c r="AS28" s="463"/>
      <c r="AT28" s="463"/>
      <c r="AU28" s="463"/>
      <c r="AW28" s="463"/>
      <c r="AX28" s="463"/>
      <c r="AY28" s="463" t="e">
        <f aca="false">AY25-AY27</f>
        <v>#REF!</v>
      </c>
      <c r="AZ28" s="463" t="e">
        <f aca="false">AZ25-AZ27</f>
        <v>#REF!</v>
      </c>
      <c r="BA28" s="463" t="e">
        <f aca="false">BA25-BA27</f>
        <v>#REF!</v>
      </c>
      <c r="BB28" s="463" t="s">
        <v>910</v>
      </c>
      <c r="BC28" s="463" t="e">
        <f aca="false">BC25-BC27</f>
        <v>#REF!</v>
      </c>
      <c r="BD28" s="463" t="e">
        <f aca="false">BD25-BD27</f>
        <v>#REF!</v>
      </c>
      <c r="BE28" s="463"/>
      <c r="BF28" s="463"/>
      <c r="BG28" s="463"/>
      <c r="BH28" s="463"/>
      <c r="BI28" s="463"/>
      <c r="BJ28" s="463"/>
    </row>
    <row r="29" customFormat="false" ht="21" hidden="false" customHeight="true" outlineLevel="0" collapsed="false">
      <c r="B29" s="521"/>
      <c r="C29" s="421"/>
      <c r="D29" s="421"/>
      <c r="E29" s="421"/>
      <c r="F29" s="522"/>
      <c r="G29" s="527"/>
      <c r="H29" s="423"/>
      <c r="I29" s="423"/>
      <c r="J29" s="424"/>
      <c r="K29" s="425"/>
      <c r="L29" s="426"/>
      <c r="M29" s="525"/>
      <c r="N29" s="526"/>
      <c r="O29" s="514"/>
    </row>
    <row r="30" customFormat="false" ht="21" hidden="false" customHeight="true" outlineLevel="0" collapsed="false">
      <c r="B30" s="514"/>
      <c r="G30" s="515"/>
    </row>
  </sheetData>
  <mergeCells count="38">
    <mergeCell ref="A1:A2"/>
    <mergeCell ref="B1:B2"/>
    <mergeCell ref="G1:G2"/>
    <mergeCell ref="O1:P1"/>
    <mergeCell ref="S1:T1"/>
    <mergeCell ref="U1:V1"/>
    <mergeCell ref="AD1:AG1"/>
    <mergeCell ref="AM1:AM4"/>
    <mergeCell ref="AD2:AD4"/>
    <mergeCell ref="AE2:AE4"/>
    <mergeCell ref="A3:A4"/>
    <mergeCell ref="B3:B4"/>
    <mergeCell ref="G3:G4"/>
    <mergeCell ref="H3:H4"/>
    <mergeCell ref="I3:I4"/>
    <mergeCell ref="L3:L4"/>
    <mergeCell ref="N3:N4"/>
    <mergeCell ref="O3:P3"/>
    <mergeCell ref="Q3:Q4"/>
    <mergeCell ref="R3:R4"/>
    <mergeCell ref="S3:T3"/>
    <mergeCell ref="U3:V3"/>
    <mergeCell ref="W3:W4"/>
    <mergeCell ref="X3:X4"/>
    <mergeCell ref="Y3:Y4"/>
    <mergeCell ref="AB3:AB4"/>
    <mergeCell ref="AC3:AC4"/>
    <mergeCell ref="AF3:AG3"/>
    <mergeCell ref="AK3:AK4"/>
    <mergeCell ref="AL3:AL4"/>
    <mergeCell ref="AQ3:AR4"/>
    <mergeCell ref="AT3:AT4"/>
    <mergeCell ref="AU3:AU4"/>
    <mergeCell ref="AV3:AV4"/>
    <mergeCell ref="AW3:AW4"/>
    <mergeCell ref="AN4:AO4"/>
    <mergeCell ref="G25:O25"/>
    <mergeCell ref="AL25:AM25"/>
  </mergeCells>
  <printOptions headings="false" gridLines="false" gridLinesSet="true" horizontalCentered="false" verticalCentered="false"/>
  <pageMargins left="0" right="0" top="1.10208333333333" bottom="0.157638888888889" header="0.236111111111111" footer="0.157638888888889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Khmer OS Moul,Regular"ក្រុមហ៊ុន​  ស៊ីផេក  ហ្គាមុិន​  (ខេមបូឌា) ឯ.ក
&amp;"Limon S1,Regular"&amp;24taragR)ak;QñÜl RbcaMEx08 qaMñ2023
Rkum &amp;"Times New Roman,Regular"E&amp;16 </oddHeader>
    <oddFooter>&amp;R&amp;P</oddFooter>
  </headerFooter>
  <colBreaks count="1" manualBreakCount="1">
    <brk id="4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BZ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Y8" activeCellId="0" sqref="Y8"/>
    </sheetView>
  </sheetViews>
  <sheetFormatPr defaultColWidth="9.13671875" defaultRowHeight="21" zeroHeight="false" outlineLevelRow="0" outlineLevelCol="0"/>
  <cols>
    <col collapsed="false" customWidth="true" hidden="false" outlineLevel="0" max="1" min="1" style="221" width="4.41"/>
    <col collapsed="false" customWidth="true" hidden="false" outlineLevel="0" max="2" min="2" style="221" width="12.42"/>
    <col collapsed="false" customWidth="true" hidden="true" outlineLevel="0" max="5" min="3" style="222" width="11.7"/>
    <col collapsed="false" customWidth="true" hidden="true" outlineLevel="0" max="6" min="6" style="222" width="13.99"/>
    <col collapsed="false" customWidth="true" hidden="false" outlineLevel="0" max="7" min="7" style="223" width="5.85"/>
    <col collapsed="false" customWidth="true" hidden="true" outlineLevel="0" max="8" min="8" style="221" width="8.99"/>
    <col collapsed="false" customWidth="true" hidden="true" outlineLevel="0" max="9" min="9" style="221" width="9.7"/>
    <col collapsed="false" customWidth="true" hidden="true" outlineLevel="0" max="10" min="10" style="224" width="10.71"/>
    <col collapsed="false" customWidth="true" hidden="true" outlineLevel="0" max="11" min="11" style="224" width="18.28"/>
    <col collapsed="false" customWidth="true" hidden="true" outlineLevel="0" max="12" min="12" style="221" width="14.14"/>
    <col collapsed="false" customWidth="true" hidden="true" outlineLevel="0" max="13" min="13" style="221" width="10.71"/>
    <col collapsed="false" customWidth="true" hidden="false" outlineLevel="0" max="14" min="14" style="221" width="9.28"/>
    <col collapsed="false" customWidth="true" hidden="false" outlineLevel="0" max="15" min="15" style="221" width="2.28"/>
    <col collapsed="false" customWidth="true" hidden="false" outlineLevel="0" max="16" min="16" style="221" width="2.99"/>
    <col collapsed="false" customWidth="true" hidden="false" outlineLevel="0" max="17" min="17" style="225" width="7.42"/>
    <col collapsed="false" customWidth="true" hidden="false" outlineLevel="0" max="18" min="18" style="221" width="7.99"/>
    <col collapsed="false" customWidth="true" hidden="false" outlineLevel="0" max="19" min="19" style="221" width="5.13"/>
    <col collapsed="false" customWidth="true" hidden="false" outlineLevel="0" max="20" min="20" style="221" width="8.99"/>
    <col collapsed="false" customWidth="true" hidden="false" outlineLevel="0" max="21" min="21" style="221" width="4.85"/>
    <col collapsed="false" customWidth="false" hidden="false" outlineLevel="0" max="22" min="22" style="221" width="9.14"/>
    <col collapsed="false" customWidth="true" hidden="false" outlineLevel="0" max="23" min="23" style="221" width="8.28"/>
    <col collapsed="false" customWidth="true" hidden="false" outlineLevel="0" max="24" min="24" style="221" width="6.56"/>
    <col collapsed="false" customWidth="true" hidden="false" outlineLevel="0" max="25" min="25" style="221" width="7.28"/>
    <col collapsed="false" customWidth="true" hidden="false" outlineLevel="0" max="26" min="26" style="221" width="7.99"/>
    <col collapsed="false" customWidth="true" hidden="false" outlineLevel="0" max="27" min="27" style="221" width="8.41"/>
    <col collapsed="false" customWidth="true" hidden="false" outlineLevel="0" max="28" min="28" style="221" width="7.7"/>
    <col collapsed="false" customWidth="true" hidden="false" outlineLevel="0" max="29" min="29" style="226" width="10.85"/>
    <col collapsed="false" customWidth="true" hidden="false" outlineLevel="0" max="30" min="30" style="221" width="5.85"/>
    <col collapsed="false" customWidth="true" hidden="false" outlineLevel="0" max="31" min="31" style="221" width="8.14"/>
    <col collapsed="false" customWidth="true" hidden="false" outlineLevel="0" max="32" min="32" style="221" width="4.99"/>
    <col collapsed="false" customWidth="true" hidden="false" outlineLevel="0" max="33" min="33" style="226" width="9.99"/>
    <col collapsed="false" customWidth="true" hidden="false" outlineLevel="0" max="34" min="34" style="226" width="9.56"/>
    <col collapsed="false" customWidth="true" hidden="false" outlineLevel="0" max="35" min="35" style="227" width="6.13"/>
    <col collapsed="false" customWidth="true" hidden="false" outlineLevel="0" max="36" min="36" style="226" width="9.56"/>
    <col collapsed="false" customWidth="true" hidden="false" outlineLevel="0" max="37" min="37" style="228" width="9.85"/>
    <col collapsed="false" customWidth="true" hidden="false" outlineLevel="0" max="38" min="38" style="221" width="7.99"/>
    <col collapsed="false" customWidth="true" hidden="false" outlineLevel="0" max="39" min="39" style="221" width="2.42"/>
    <col collapsed="false" customWidth="true" hidden="false" outlineLevel="0" max="40" min="40" style="229" width="27.85"/>
    <col collapsed="false" customWidth="true" hidden="false" outlineLevel="0" max="41" min="41" style="230" width="21.42"/>
    <col collapsed="false" customWidth="true" hidden="false" outlineLevel="0" max="42" min="42" style="221" width="5.71"/>
    <col collapsed="false" customWidth="true" hidden="false" outlineLevel="0" max="43" min="43" style="221" width="8.41"/>
    <col collapsed="false" customWidth="true" hidden="false" outlineLevel="0" max="44" min="44" style="231" width="8.41"/>
    <col collapsed="false" customWidth="true" hidden="false" outlineLevel="0" max="45" min="45" style="221" width="8.41"/>
    <col collapsed="false" customWidth="true" hidden="false" outlineLevel="0" max="46" min="46" style="221" width="13.99"/>
    <col collapsed="false" customWidth="true" hidden="false" outlineLevel="0" max="47" min="47" style="221" width="8.14"/>
    <col collapsed="false" customWidth="true" hidden="false" outlineLevel="0" max="48" min="48" style="232" width="14.85"/>
    <col collapsed="false" customWidth="true" hidden="false" outlineLevel="0" max="49" min="49" style="221" width="9.7"/>
    <col collapsed="false" customWidth="true" hidden="false" outlineLevel="0" max="50" min="50" style="221" width="8.28"/>
    <col collapsed="false" customWidth="true" hidden="false" outlineLevel="0" max="53" min="51" style="221" width="6.13"/>
    <col collapsed="false" customWidth="true" hidden="false" outlineLevel="0" max="54" min="54" style="221" width="6.7"/>
    <col collapsed="false" customWidth="true" hidden="false" outlineLevel="0" max="56" min="55" style="221" width="6.13"/>
    <col collapsed="false" customWidth="true" hidden="false" outlineLevel="0" max="62" min="57" style="221" width="5.99"/>
    <col collapsed="false" customWidth="true" hidden="false" outlineLevel="0" max="63" min="63" style="221" width="7.28"/>
    <col collapsed="false" customWidth="true" hidden="false" outlineLevel="0" max="69" min="64" style="221" width="5.99"/>
    <col collapsed="false" customWidth="true" hidden="false" outlineLevel="0" max="70" min="70" style="221" width="6.85"/>
    <col collapsed="false" customWidth="true" hidden="false" outlineLevel="0" max="73" min="71" style="221" width="6.13"/>
    <col collapsed="false" customWidth="true" hidden="false" outlineLevel="0" max="76" min="74" style="221" width="5.99"/>
    <col collapsed="false" customWidth="false" hidden="false" outlineLevel="0" max="257" min="77" style="221" width="9.14"/>
  </cols>
  <sheetData>
    <row r="1" s="258" customFormat="true" ht="21" hidden="false" customHeight="true" outlineLevel="0" collapsed="false">
      <c r="A1" s="233" t="s">
        <v>3</v>
      </c>
      <c r="B1" s="234" t="s">
        <v>521</v>
      </c>
      <c r="C1" s="235"/>
      <c r="D1" s="235"/>
      <c r="E1" s="235"/>
      <c r="F1" s="235"/>
      <c r="G1" s="234" t="s">
        <v>522</v>
      </c>
      <c r="H1" s="234"/>
      <c r="I1" s="234"/>
      <c r="J1" s="236"/>
      <c r="K1" s="236"/>
      <c r="L1" s="234"/>
      <c r="M1" s="234"/>
      <c r="N1" s="237" t="s">
        <v>523</v>
      </c>
      <c r="O1" s="237" t="s">
        <v>524</v>
      </c>
      <c r="P1" s="237"/>
      <c r="Q1" s="238" t="s">
        <v>525</v>
      </c>
      <c r="R1" s="239" t="s">
        <v>526</v>
      </c>
      <c r="S1" s="237" t="s">
        <v>527</v>
      </c>
      <c r="T1" s="237"/>
      <c r="U1" s="240" t="s">
        <v>528</v>
      </c>
      <c r="V1" s="240"/>
      <c r="W1" s="241" t="s">
        <v>529</v>
      </c>
      <c r="X1" s="237" t="s">
        <v>530</v>
      </c>
      <c r="Y1" s="242" t="s">
        <v>530</v>
      </c>
      <c r="Z1" s="243" t="s">
        <v>531</v>
      </c>
      <c r="AA1" s="242" t="s">
        <v>532</v>
      </c>
      <c r="AB1" s="244" t="s">
        <v>533</v>
      </c>
      <c r="AC1" s="245" t="s">
        <v>534</v>
      </c>
      <c r="AD1" s="237" t="s">
        <v>535</v>
      </c>
      <c r="AE1" s="237"/>
      <c r="AF1" s="237"/>
      <c r="AG1" s="237"/>
      <c r="AH1" s="246" t="s">
        <v>536</v>
      </c>
      <c r="AI1" s="246" t="s">
        <v>536</v>
      </c>
      <c r="AJ1" s="245" t="s">
        <v>536</v>
      </c>
      <c r="AK1" s="237" t="s">
        <v>534</v>
      </c>
      <c r="AL1" s="247" t="s">
        <v>537</v>
      </c>
      <c r="AM1" s="248" t="s">
        <v>538</v>
      </c>
      <c r="AN1" s="249"/>
      <c r="AO1" s="250"/>
      <c r="AP1" s="251"/>
      <c r="AQ1" s="252"/>
      <c r="AR1" s="253"/>
      <c r="AS1" s="252"/>
      <c r="AT1" s="252"/>
      <c r="AU1" s="254"/>
      <c r="AV1" s="232"/>
      <c r="AW1" s="255"/>
      <c r="AX1" s="252"/>
      <c r="AY1" s="252"/>
      <c r="AZ1" s="252"/>
      <c r="BA1" s="252"/>
      <c r="BB1" s="252"/>
      <c r="BC1" s="252"/>
      <c r="BD1" s="252"/>
      <c r="BE1" s="256"/>
      <c r="BF1" s="256"/>
      <c r="BG1" s="256"/>
      <c r="BH1" s="256"/>
      <c r="BI1" s="256"/>
      <c r="BJ1" s="256"/>
      <c r="BK1" s="257"/>
    </row>
    <row r="2" s="258" customFormat="true" ht="21" hidden="false" customHeight="true" outlineLevel="0" collapsed="false">
      <c r="A2" s="233"/>
      <c r="B2" s="234"/>
      <c r="C2" s="259"/>
      <c r="D2" s="259"/>
      <c r="E2" s="259"/>
      <c r="F2" s="259"/>
      <c r="G2" s="234"/>
      <c r="H2" s="260"/>
      <c r="I2" s="260"/>
      <c r="J2" s="261"/>
      <c r="K2" s="261"/>
      <c r="L2" s="260"/>
      <c r="M2" s="260"/>
      <c r="N2" s="262" t="s">
        <v>539</v>
      </c>
      <c r="O2" s="262" t="s">
        <v>540</v>
      </c>
      <c r="P2" s="262" t="s">
        <v>541</v>
      </c>
      <c r="Q2" s="263" t="s">
        <v>542</v>
      </c>
      <c r="R2" s="264" t="s">
        <v>543</v>
      </c>
      <c r="S2" s="262" t="s">
        <v>544</v>
      </c>
      <c r="T2" s="264" t="s">
        <v>545</v>
      </c>
      <c r="U2" s="262" t="s">
        <v>544</v>
      </c>
      <c r="V2" s="264" t="s">
        <v>545</v>
      </c>
      <c r="W2" s="265" t="s">
        <v>546</v>
      </c>
      <c r="X2" s="262" t="s">
        <v>547</v>
      </c>
      <c r="Y2" s="266" t="s">
        <v>548</v>
      </c>
      <c r="Z2" s="267" t="s">
        <v>549</v>
      </c>
      <c r="AA2" s="266" t="s">
        <v>550</v>
      </c>
      <c r="AB2" s="268" t="s">
        <v>551</v>
      </c>
      <c r="AC2" s="269" t="s">
        <v>509</v>
      </c>
      <c r="AD2" s="270" t="s">
        <v>552</v>
      </c>
      <c r="AE2" s="270" t="s">
        <v>553</v>
      </c>
      <c r="AF2" s="262" t="s">
        <v>554</v>
      </c>
      <c r="AG2" s="269" t="s">
        <v>545</v>
      </c>
      <c r="AH2" s="271" t="s">
        <v>555</v>
      </c>
      <c r="AI2" s="272" t="s">
        <v>556</v>
      </c>
      <c r="AJ2" s="269" t="s">
        <v>557</v>
      </c>
      <c r="AK2" s="262" t="s">
        <v>558</v>
      </c>
      <c r="AL2" s="273" t="s">
        <v>559</v>
      </c>
      <c r="AM2" s="248"/>
      <c r="AN2" s="249"/>
      <c r="AO2" s="250"/>
      <c r="AP2" s="251"/>
      <c r="AQ2" s="252"/>
      <c r="AR2" s="253"/>
      <c r="AS2" s="252"/>
      <c r="AT2" s="252"/>
      <c r="AU2" s="252"/>
      <c r="AV2" s="232"/>
      <c r="AW2" s="252"/>
      <c r="AX2" s="252"/>
      <c r="AY2" s="252"/>
      <c r="AZ2" s="252"/>
      <c r="BA2" s="252"/>
      <c r="BB2" s="252"/>
      <c r="BC2" s="252"/>
      <c r="BD2" s="252"/>
      <c r="BE2" s="256"/>
      <c r="BF2" s="256"/>
      <c r="BG2" s="256"/>
      <c r="BH2" s="256"/>
      <c r="BI2" s="256"/>
      <c r="BJ2" s="256"/>
      <c r="BK2" s="257"/>
    </row>
    <row r="3" s="300" customFormat="true" ht="21" hidden="false" customHeight="true" outlineLevel="0" collapsed="false">
      <c r="A3" s="274" t="s">
        <v>560</v>
      </c>
      <c r="B3" s="275" t="s">
        <v>24</v>
      </c>
      <c r="C3" s="276"/>
      <c r="D3" s="276"/>
      <c r="E3" s="276"/>
      <c r="F3" s="276"/>
      <c r="G3" s="277" t="s">
        <v>561</v>
      </c>
      <c r="H3" s="278" t="s">
        <v>562</v>
      </c>
      <c r="I3" s="278" t="s">
        <v>563</v>
      </c>
      <c r="J3" s="279"/>
      <c r="K3" s="279"/>
      <c r="L3" s="278" t="s">
        <v>564</v>
      </c>
      <c r="M3" s="278"/>
      <c r="N3" s="275" t="s">
        <v>565</v>
      </c>
      <c r="O3" s="280" t="s">
        <v>566</v>
      </c>
      <c r="P3" s="280"/>
      <c r="Q3" s="281" t="s">
        <v>567</v>
      </c>
      <c r="R3" s="282" t="s">
        <v>568</v>
      </c>
      <c r="S3" s="280" t="s">
        <v>569</v>
      </c>
      <c r="T3" s="280"/>
      <c r="U3" s="283" t="s">
        <v>570</v>
      </c>
      <c r="V3" s="283"/>
      <c r="W3" s="284" t="s">
        <v>571</v>
      </c>
      <c r="X3" s="285" t="s">
        <v>572</v>
      </c>
      <c r="Y3" s="282" t="s">
        <v>573</v>
      </c>
      <c r="Z3" s="286" t="s">
        <v>574</v>
      </c>
      <c r="AA3" s="282" t="s">
        <v>575</v>
      </c>
      <c r="AB3" s="286" t="s">
        <v>576</v>
      </c>
      <c r="AC3" s="287" t="s">
        <v>577</v>
      </c>
      <c r="AD3" s="270"/>
      <c r="AE3" s="270"/>
      <c r="AF3" s="280" t="s">
        <v>578</v>
      </c>
      <c r="AG3" s="280"/>
      <c r="AH3" s="288" t="s">
        <v>579</v>
      </c>
      <c r="AI3" s="288" t="s">
        <v>580</v>
      </c>
      <c r="AJ3" s="289" t="s">
        <v>581</v>
      </c>
      <c r="AK3" s="285" t="s">
        <v>582</v>
      </c>
      <c r="AL3" s="285" t="s">
        <v>583</v>
      </c>
      <c r="AM3" s="248"/>
      <c r="AN3" s="249"/>
      <c r="AO3" s="250"/>
      <c r="AP3" s="290"/>
      <c r="AQ3" s="291" t="s">
        <v>584</v>
      </c>
      <c r="AR3" s="291"/>
      <c r="AS3" s="292"/>
      <c r="AT3" s="293" t="s">
        <v>585</v>
      </c>
      <c r="AU3" s="294" t="s">
        <v>586</v>
      </c>
      <c r="AV3" s="295" t="s">
        <v>587</v>
      </c>
      <c r="AW3" s="296" t="s">
        <v>588</v>
      </c>
      <c r="AX3" s="297"/>
      <c r="AY3" s="297"/>
      <c r="AZ3" s="297"/>
      <c r="BA3" s="297"/>
      <c r="BB3" s="297"/>
      <c r="BC3" s="297"/>
      <c r="BD3" s="297"/>
      <c r="BE3" s="298"/>
      <c r="BF3" s="298"/>
      <c r="BG3" s="298"/>
      <c r="BH3" s="298"/>
      <c r="BI3" s="298"/>
      <c r="BJ3" s="298"/>
      <c r="BK3" s="299"/>
    </row>
    <row r="4" s="300" customFormat="true" ht="21" hidden="false" customHeight="true" outlineLevel="0" collapsed="false">
      <c r="A4" s="274"/>
      <c r="B4" s="275"/>
      <c r="C4" s="276"/>
      <c r="D4" s="276"/>
      <c r="E4" s="276"/>
      <c r="F4" s="276"/>
      <c r="G4" s="277"/>
      <c r="H4" s="278"/>
      <c r="I4" s="278"/>
      <c r="J4" s="279"/>
      <c r="K4" s="279"/>
      <c r="L4" s="278"/>
      <c r="M4" s="278"/>
      <c r="N4" s="275"/>
      <c r="O4" s="280" t="s">
        <v>589</v>
      </c>
      <c r="P4" s="280" t="s">
        <v>590</v>
      </c>
      <c r="Q4" s="281"/>
      <c r="R4" s="282"/>
      <c r="S4" s="301" t="s">
        <v>591</v>
      </c>
      <c r="T4" s="302" t="s">
        <v>592</v>
      </c>
      <c r="U4" s="301" t="s">
        <v>591</v>
      </c>
      <c r="V4" s="302" t="s">
        <v>592</v>
      </c>
      <c r="W4" s="284"/>
      <c r="X4" s="285"/>
      <c r="Y4" s="282"/>
      <c r="Z4" s="286" t="s">
        <v>593</v>
      </c>
      <c r="AA4" s="303" t="s">
        <v>573</v>
      </c>
      <c r="AB4" s="286"/>
      <c r="AC4" s="287"/>
      <c r="AD4" s="270"/>
      <c r="AE4" s="270"/>
      <c r="AF4" s="301" t="s">
        <v>594</v>
      </c>
      <c r="AG4" s="289" t="s">
        <v>592</v>
      </c>
      <c r="AH4" s="288" t="s">
        <v>595</v>
      </c>
      <c r="AI4" s="288" t="s">
        <v>595</v>
      </c>
      <c r="AJ4" s="289" t="s">
        <v>595</v>
      </c>
      <c r="AK4" s="285"/>
      <c r="AL4" s="285"/>
      <c r="AM4" s="248"/>
      <c r="AN4" s="304" t="s">
        <v>596</v>
      </c>
      <c r="AO4" s="304"/>
      <c r="AP4" s="290"/>
      <c r="AQ4" s="291"/>
      <c r="AR4" s="291"/>
      <c r="AS4" s="292"/>
      <c r="AT4" s="293"/>
      <c r="AU4" s="294"/>
      <c r="AV4" s="295"/>
      <c r="AW4" s="296"/>
      <c r="AX4" s="297"/>
      <c r="AY4" s="297" t="n">
        <v>100</v>
      </c>
      <c r="AZ4" s="297" t="n">
        <v>50</v>
      </c>
      <c r="BA4" s="297" t="n">
        <v>20</v>
      </c>
      <c r="BB4" s="297" t="n">
        <v>10</v>
      </c>
      <c r="BC4" s="297" t="n">
        <v>5</v>
      </c>
      <c r="BD4" s="297" t="n">
        <v>1</v>
      </c>
      <c r="BE4" s="298"/>
      <c r="BF4" s="298"/>
      <c r="BG4" s="298"/>
      <c r="BH4" s="298"/>
      <c r="BI4" s="298"/>
      <c r="BJ4" s="298"/>
      <c r="BK4" s="299"/>
      <c r="BO4" s="299"/>
      <c r="BP4" s="299"/>
      <c r="BQ4" s="299"/>
      <c r="BR4" s="299"/>
      <c r="BS4" s="300" t="n">
        <v>1000</v>
      </c>
      <c r="BT4" s="300" t="n">
        <v>500</v>
      </c>
      <c r="BU4" s="300" t="n">
        <v>100</v>
      </c>
      <c r="BV4" s="299"/>
      <c r="BW4" s="299"/>
      <c r="BX4" s="299"/>
    </row>
    <row r="5" s="346" customFormat="true" ht="18" hidden="false" customHeight="true" outlineLevel="0" collapsed="false">
      <c r="A5" s="305" t="n">
        <v>1</v>
      </c>
      <c r="B5" s="509" t="s">
        <v>911</v>
      </c>
      <c r="C5" s="307"/>
      <c r="D5" s="307"/>
      <c r="E5" s="307"/>
      <c r="F5" s="307"/>
      <c r="G5" s="510" t="s">
        <v>912</v>
      </c>
      <c r="H5" s="310"/>
      <c r="I5" s="310"/>
      <c r="J5" s="311"/>
      <c r="K5" s="312"/>
      <c r="L5" s="313"/>
      <c r="M5" s="314"/>
      <c r="N5" s="517" t="n">
        <v>45111</v>
      </c>
      <c r="O5" s="316"/>
      <c r="P5" s="317"/>
      <c r="Q5" s="318" t="n">
        <v>200</v>
      </c>
      <c r="R5" s="319" t="n">
        <f aca="false">S5/0.001</f>
        <v>0</v>
      </c>
      <c r="S5" s="140" t="n">
        <v>0</v>
      </c>
      <c r="T5" s="320" t="n">
        <f aca="false">Q5/AQ5/8*1.5*S5</f>
        <v>0</v>
      </c>
      <c r="U5" s="140" t="n">
        <v>0</v>
      </c>
      <c r="V5" s="321" t="n">
        <f aca="false">Q5/AQ5*U5*2</f>
        <v>0</v>
      </c>
      <c r="W5" s="322" t="n">
        <v>0</v>
      </c>
      <c r="X5" s="323" t="n">
        <v>0</v>
      </c>
      <c r="Y5" s="324" t="n">
        <v>0</v>
      </c>
      <c r="Z5" s="322" t="n">
        <v>0</v>
      </c>
      <c r="AA5" s="320" t="n">
        <v>7</v>
      </c>
      <c r="AB5" s="325" t="n">
        <v>0</v>
      </c>
      <c r="AC5" s="326" t="n">
        <f aca="false">Q5+T5+V5+W5+X5+Y5+AA5+AB5+Z5+R5/4000</f>
        <v>207</v>
      </c>
      <c r="AD5" s="327" t="e">
        <f aca="false">SUMIF('Salary Tax'!$B$7:$B$460,#REF!,'Salary Tax'!$N$7:$N$460)</f>
        <v>#REF!</v>
      </c>
      <c r="AE5" s="512" t="n">
        <f aca="false">SUM(AC5*2/100)</f>
        <v>4.14</v>
      </c>
      <c r="AF5" s="329" t="n">
        <v>0.5</v>
      </c>
      <c r="AG5" s="330" t="n">
        <f aca="false">AR5*AF5</f>
        <v>3.84615384615385</v>
      </c>
      <c r="AH5" s="331" t="n">
        <v>100</v>
      </c>
      <c r="AI5" s="332" t="n">
        <v>0</v>
      </c>
      <c r="AJ5" s="332" t="e">
        <f aca="false">AG5+AH5+AI5+AD5+AE5</f>
        <v>#REF!</v>
      </c>
      <c r="AK5" s="327" t="e">
        <f aca="false">AC5-AJ5</f>
        <v>#REF!</v>
      </c>
      <c r="AL5" s="332"/>
      <c r="AM5" s="327"/>
      <c r="AN5" s="333"/>
      <c r="AO5" s="334"/>
      <c r="AP5" s="106" t="n">
        <v>0</v>
      </c>
      <c r="AQ5" s="335" t="n">
        <v>26</v>
      </c>
      <c r="AR5" s="335" t="n">
        <f aca="false">Q5/AQ5</f>
        <v>7.69230769230769</v>
      </c>
      <c r="AS5" s="336" t="n">
        <f aca="false">AC5-AG5-AA5-Z5-R5/4000-V5-AB5-Y5</f>
        <v>196.153846153846</v>
      </c>
      <c r="AT5" s="337" t="e">
        <f aca="false">INT(AK5)</f>
        <v>#REF!</v>
      </c>
      <c r="AU5" s="338" t="e">
        <f aca="false">ROUND((AK5-AT5)*3900,-2)</f>
        <v>#REF!</v>
      </c>
      <c r="AV5" s="339" t="str">
        <f aca="false">B5</f>
        <v>ចេង ហឿន</v>
      </c>
      <c r="AW5" s="337" t="str">
        <f aca="false">G5</f>
        <v>F003</v>
      </c>
      <c r="AX5" s="340"/>
      <c r="AY5" s="341" t="e">
        <f aca="false">TRUNC(AT5/BE5)</f>
        <v>#REF!</v>
      </c>
      <c r="AZ5" s="341" t="e">
        <f aca="false">TRUNC((AT5-(AY5*BE5))/BF5)</f>
        <v>#REF!</v>
      </c>
      <c r="BA5" s="341" t="e">
        <f aca="false">TRUNC((AT5-(AY5*BE5+AZ5*BF5))/BG5)</f>
        <v>#REF!</v>
      </c>
      <c r="BB5" s="341" t="e">
        <f aca="false">TRUNC((AT5-(AY5*BE5+AZ5*BF5+BA5*BG5))/BH5)</f>
        <v>#REF!</v>
      </c>
      <c r="BC5" s="341" t="e">
        <f aca="false">TRUNC((AT5-(AY5*BE5+AZ5*BF5+BA5*BG5+BB5*BH5))/BI5)</f>
        <v>#REF!</v>
      </c>
      <c r="BD5" s="341" t="e">
        <f aca="false">TRUNC((AT5-(AY5*BE5+AZ5*BF5+BA5*BG5+BB5*BH5+BC5*BI5))/BJ5)</f>
        <v>#REF!</v>
      </c>
      <c r="BE5" s="342" t="n">
        <v>100</v>
      </c>
      <c r="BF5" s="342" t="n">
        <v>50</v>
      </c>
      <c r="BG5" s="342" t="n">
        <v>20</v>
      </c>
      <c r="BH5" s="342" t="n">
        <v>10</v>
      </c>
      <c r="BI5" s="342" t="n">
        <v>5</v>
      </c>
      <c r="BJ5" s="342" t="n">
        <v>1</v>
      </c>
      <c r="BK5" s="343"/>
      <c r="BL5" s="344"/>
      <c r="BM5" s="344"/>
      <c r="BN5" s="344"/>
      <c r="BO5" s="345"/>
      <c r="BP5" s="345"/>
      <c r="BQ5" s="345"/>
      <c r="BR5" s="343" t="e">
        <f aca="false">AU5</f>
        <v>#REF!</v>
      </c>
      <c r="BS5" s="344" t="e">
        <f aca="false">TRUNC(BR5/BV5)</f>
        <v>#REF!</v>
      </c>
      <c r="BT5" s="344" t="e">
        <f aca="false">TRUNC((BR5-(BS5*BV5))/BW5)</f>
        <v>#REF!</v>
      </c>
      <c r="BU5" s="344" t="e">
        <f aca="false">TRUNC((BR5-(BS5*BV5+BT5*BW5))/BX5)</f>
        <v>#REF!</v>
      </c>
      <c r="BV5" s="345" t="n">
        <v>1000</v>
      </c>
      <c r="BW5" s="345" t="n">
        <v>500</v>
      </c>
      <c r="BX5" s="345" t="n">
        <v>100</v>
      </c>
    </row>
    <row r="6" s="346" customFormat="true" ht="18" hidden="false" customHeight="true" outlineLevel="0" collapsed="false">
      <c r="A6" s="305" t="n">
        <f aca="false">1+A5</f>
        <v>2</v>
      </c>
      <c r="B6" s="509" t="s">
        <v>913</v>
      </c>
      <c r="C6" s="347"/>
      <c r="D6" s="347"/>
      <c r="E6" s="347"/>
      <c r="F6" s="347"/>
      <c r="G6" s="510" t="s">
        <v>914</v>
      </c>
      <c r="H6" s="349"/>
      <c r="I6" s="349"/>
      <c r="J6" s="350"/>
      <c r="K6" s="351"/>
      <c r="L6" s="352"/>
      <c r="M6" s="353"/>
      <c r="N6" s="517" t="n">
        <v>45117</v>
      </c>
      <c r="O6" s="140"/>
      <c r="P6" s="106"/>
      <c r="Q6" s="318" t="n">
        <v>200</v>
      </c>
      <c r="R6" s="319" t="n">
        <f aca="false">S6/0.001</f>
        <v>0</v>
      </c>
      <c r="S6" s="140" t="n">
        <v>0</v>
      </c>
      <c r="T6" s="320" t="n">
        <f aca="false">Q6/AQ6/8*1.5*S6</f>
        <v>0</v>
      </c>
      <c r="U6" s="140" t="n">
        <v>0</v>
      </c>
      <c r="V6" s="321" t="n">
        <f aca="false">Q6/AQ6*U6*2</f>
        <v>0</v>
      </c>
      <c r="W6" s="322" t="n">
        <v>10</v>
      </c>
      <c r="X6" s="323" t="n">
        <v>0</v>
      </c>
      <c r="Y6" s="324" t="n">
        <v>0</v>
      </c>
      <c r="Z6" s="322" t="n">
        <v>0</v>
      </c>
      <c r="AA6" s="320" t="n">
        <v>7</v>
      </c>
      <c r="AB6" s="325" t="n">
        <v>0</v>
      </c>
      <c r="AC6" s="320" t="n">
        <f aca="false">Q6+T6+V6+W6+X6+Y6+AA6+AB6+Z6+R6/4000</f>
        <v>217</v>
      </c>
      <c r="AD6" s="327" t="e">
        <f aca="false">SUMIF('Salary Tax'!$B$7:$B$460,#REF!,'Salary Tax'!$N$7:$N$460)</f>
        <v>#REF!</v>
      </c>
      <c r="AE6" s="512" t="n">
        <f aca="false">SUM(AC6*2/100)</f>
        <v>4.34</v>
      </c>
      <c r="AF6" s="329" t="n">
        <v>0</v>
      </c>
      <c r="AG6" s="330" t="n">
        <f aca="false">AR6*AF6</f>
        <v>0</v>
      </c>
      <c r="AH6" s="331" t="n">
        <v>100</v>
      </c>
      <c r="AI6" s="332" t="n">
        <v>0</v>
      </c>
      <c r="AJ6" s="354" t="e">
        <f aca="false">AG6+AH6+AI6+AD6+AE6</f>
        <v>#REF!</v>
      </c>
      <c r="AK6" s="355" t="e">
        <f aca="false">AC6-AJ6</f>
        <v>#REF!</v>
      </c>
      <c r="AL6" s="332"/>
      <c r="AM6" s="355"/>
      <c r="AN6" s="333"/>
      <c r="AO6" s="334"/>
      <c r="AP6" s="106" t="n">
        <v>0</v>
      </c>
      <c r="AQ6" s="335" t="n">
        <v>26</v>
      </c>
      <c r="AR6" s="356" t="n">
        <f aca="false">Q6/AQ6</f>
        <v>7.69230769230769</v>
      </c>
      <c r="AS6" s="336" t="n">
        <f aca="false">AC6-AG6-AA6-Z6-R6/4000-V6-AB6-Y6</f>
        <v>210</v>
      </c>
      <c r="AT6" s="357" t="e">
        <f aca="false">INT(AK6)</f>
        <v>#REF!</v>
      </c>
      <c r="AU6" s="358" t="e">
        <f aca="false">ROUND((AK6-AT6)*3900,-2)</f>
        <v>#REF!</v>
      </c>
      <c r="AV6" s="359" t="str">
        <f aca="false">B6</f>
        <v>ចេង ណាក់</v>
      </c>
      <c r="AW6" s="357" t="str">
        <f aca="false">G6</f>
        <v>F005</v>
      </c>
      <c r="AX6" s="340"/>
      <c r="AY6" s="341" t="e">
        <f aca="false">TRUNC(AT6/BE6)</f>
        <v>#REF!</v>
      </c>
      <c r="AZ6" s="341" t="e">
        <f aca="false">TRUNC((AT6-(AY6*BE6))/BF6)</f>
        <v>#REF!</v>
      </c>
      <c r="BA6" s="341" t="e">
        <f aca="false">TRUNC((AT6-(AY6*BE6+AZ6*BF6))/BG6)</f>
        <v>#REF!</v>
      </c>
      <c r="BB6" s="341" t="e">
        <f aca="false">TRUNC((AT6-(AY6*BE6+AZ6*BF6+BA6*BG6))/BH6)</f>
        <v>#REF!</v>
      </c>
      <c r="BC6" s="341" t="e">
        <f aca="false">TRUNC((AT6-(AY6*BE6+AZ6*BF6+BA6*BG6+BB6*BH6))/BI6)</f>
        <v>#REF!</v>
      </c>
      <c r="BD6" s="341" t="e">
        <f aca="false">TRUNC((AT6-(AY6*BE6+AZ6*BF6+BA6*BG6+BB6*BH6+BC6*BI6))/BJ6)</f>
        <v>#REF!</v>
      </c>
      <c r="BE6" s="342" t="n">
        <v>100</v>
      </c>
      <c r="BF6" s="342" t="n">
        <v>50</v>
      </c>
      <c r="BG6" s="342" t="n">
        <v>20</v>
      </c>
      <c r="BH6" s="342" t="n">
        <v>10</v>
      </c>
      <c r="BI6" s="342" t="n">
        <v>5</v>
      </c>
      <c r="BJ6" s="342" t="n">
        <v>1</v>
      </c>
      <c r="BK6" s="343"/>
      <c r="BL6" s="344"/>
      <c r="BM6" s="344"/>
      <c r="BN6" s="344"/>
      <c r="BO6" s="345"/>
      <c r="BP6" s="345"/>
      <c r="BQ6" s="345"/>
      <c r="BR6" s="343" t="e">
        <f aca="false">AU6</f>
        <v>#REF!</v>
      </c>
      <c r="BS6" s="344" t="e">
        <f aca="false">TRUNC(BR6/BV6)</f>
        <v>#REF!</v>
      </c>
      <c r="BT6" s="344" t="e">
        <f aca="false">TRUNC((BR6-(BS6*BV6))/BW6)</f>
        <v>#REF!</v>
      </c>
      <c r="BU6" s="344" t="e">
        <f aca="false">TRUNC((BR6-(BS6*BV6+BT6*BW6))/BX6)</f>
        <v>#REF!</v>
      </c>
      <c r="BV6" s="345" t="n">
        <v>1000</v>
      </c>
      <c r="BW6" s="345" t="n">
        <v>500</v>
      </c>
      <c r="BX6" s="345" t="n">
        <v>100</v>
      </c>
    </row>
    <row r="7" s="346" customFormat="true" ht="18" hidden="false" customHeight="true" outlineLevel="0" collapsed="false">
      <c r="A7" s="305" t="n">
        <f aca="false">1+A6</f>
        <v>3</v>
      </c>
      <c r="B7" s="509" t="s">
        <v>915</v>
      </c>
      <c r="C7" s="307"/>
      <c r="D7" s="307"/>
      <c r="E7" s="307"/>
      <c r="F7" s="307"/>
      <c r="G7" s="510" t="s">
        <v>916</v>
      </c>
      <c r="H7" s="310"/>
      <c r="I7" s="310"/>
      <c r="J7" s="311"/>
      <c r="K7" s="360"/>
      <c r="L7" s="361"/>
      <c r="M7" s="362"/>
      <c r="N7" s="517" t="n">
        <v>45117</v>
      </c>
      <c r="O7" s="316"/>
      <c r="P7" s="317"/>
      <c r="Q7" s="318" t="n">
        <v>201</v>
      </c>
      <c r="R7" s="319" t="n">
        <f aca="false">S7/0.001</f>
        <v>0</v>
      </c>
      <c r="S7" s="140" t="n">
        <v>0</v>
      </c>
      <c r="T7" s="320" t="n">
        <f aca="false">Q7/AQ7/8*1.5*S7</f>
        <v>0</v>
      </c>
      <c r="U7" s="140" t="n">
        <v>0</v>
      </c>
      <c r="V7" s="321" t="n">
        <f aca="false">Q7/AQ7*U7*2</f>
        <v>0</v>
      </c>
      <c r="W7" s="322" t="n">
        <v>10</v>
      </c>
      <c r="X7" s="323" t="n">
        <v>0</v>
      </c>
      <c r="Y7" s="324" t="n">
        <v>0</v>
      </c>
      <c r="Z7" s="322" t="n">
        <v>0</v>
      </c>
      <c r="AA7" s="320" t="n">
        <v>7</v>
      </c>
      <c r="AB7" s="325" t="n">
        <v>0</v>
      </c>
      <c r="AC7" s="326" t="n">
        <f aca="false">Q7+T7+V7+W7+X7+Y7+AA7+AB7+Z7+R7/4000</f>
        <v>218</v>
      </c>
      <c r="AD7" s="327" t="e">
        <f aca="false">SUMIF('Salary Tax'!$B$7:$B$460,#REF!,'Salary Tax'!$N$7:$N$460)</f>
        <v>#REF!</v>
      </c>
      <c r="AE7" s="512" t="n">
        <f aca="false">SUM(AC7*2/100)</f>
        <v>4.36</v>
      </c>
      <c r="AF7" s="329" t="n">
        <v>0</v>
      </c>
      <c r="AG7" s="330" t="n">
        <f aca="false">AR7*AF7</f>
        <v>0</v>
      </c>
      <c r="AH7" s="331" t="n">
        <v>100</v>
      </c>
      <c r="AI7" s="332" t="n">
        <v>0</v>
      </c>
      <c r="AJ7" s="332" t="e">
        <f aca="false">AG7+AH7+AI7+AD7+AE7</f>
        <v>#REF!</v>
      </c>
      <c r="AK7" s="327" t="e">
        <f aca="false">AC7-AJ7</f>
        <v>#REF!</v>
      </c>
      <c r="AL7" s="332"/>
      <c r="AM7" s="327"/>
      <c r="AN7" s="363"/>
      <c r="AO7" s="364"/>
      <c r="AP7" s="106" t="n">
        <v>0</v>
      </c>
      <c r="AQ7" s="335" t="n">
        <v>26</v>
      </c>
      <c r="AR7" s="335" t="n">
        <f aca="false">Q7/AQ7</f>
        <v>7.73076923076923</v>
      </c>
      <c r="AS7" s="336" t="n">
        <f aca="false">AC7-AG7-AA7-Z7-R7/4000-V7-AB7-Y7</f>
        <v>211</v>
      </c>
      <c r="AT7" s="337" t="e">
        <f aca="false">INT(AK7)</f>
        <v>#REF!</v>
      </c>
      <c r="AU7" s="338" t="e">
        <f aca="false">ROUND((AK7-AT7)*3900,-2)</f>
        <v>#REF!</v>
      </c>
      <c r="AV7" s="339" t="str">
        <f aca="false">B7</f>
        <v>ដាំ ស្រីស</v>
      </c>
      <c r="AW7" s="337" t="str">
        <f aca="false">G7</f>
        <v>F006</v>
      </c>
      <c r="AX7" s="340"/>
      <c r="AY7" s="341" t="e">
        <f aca="false">TRUNC(AT7/BE7)</f>
        <v>#REF!</v>
      </c>
      <c r="AZ7" s="341" t="e">
        <f aca="false">TRUNC((AT7-(AY7*BE7))/BF7)</f>
        <v>#REF!</v>
      </c>
      <c r="BA7" s="341" t="e">
        <f aca="false">TRUNC((AT7-(AY7*BE7+AZ7*BF7))/BG7)</f>
        <v>#REF!</v>
      </c>
      <c r="BB7" s="341" t="e">
        <f aca="false">TRUNC((AT7-(AY7*BE7+AZ7*BF7+BA7*BG7))/BH7)</f>
        <v>#REF!</v>
      </c>
      <c r="BC7" s="341" t="e">
        <f aca="false">TRUNC((AT7-(AY7*BE7+AZ7*BF7+BA7*BG7+BB7*BH7))/BI7)</f>
        <v>#REF!</v>
      </c>
      <c r="BD7" s="341" t="e">
        <f aca="false">TRUNC((AT7-(AY7*BE7+AZ7*BF7+BA7*BG7+BB7*BH7+BC7*BI7))/BJ7)</f>
        <v>#REF!</v>
      </c>
      <c r="BE7" s="342" t="n">
        <v>100</v>
      </c>
      <c r="BF7" s="342" t="n">
        <v>50</v>
      </c>
      <c r="BG7" s="342" t="n">
        <v>20</v>
      </c>
      <c r="BH7" s="342" t="n">
        <v>10</v>
      </c>
      <c r="BI7" s="342" t="n">
        <v>5</v>
      </c>
      <c r="BJ7" s="342" t="n">
        <v>1</v>
      </c>
      <c r="BK7" s="343"/>
      <c r="BL7" s="344"/>
      <c r="BM7" s="344"/>
      <c r="BN7" s="344"/>
      <c r="BO7" s="345"/>
      <c r="BP7" s="345"/>
      <c r="BQ7" s="345"/>
      <c r="BR7" s="343" t="e">
        <f aca="false">AU7</f>
        <v>#REF!</v>
      </c>
      <c r="BS7" s="344" t="e">
        <f aca="false">TRUNC(BR7/BV7)</f>
        <v>#REF!</v>
      </c>
      <c r="BT7" s="344" t="e">
        <f aca="false">TRUNC((BR7-(BS7*BV7))/BW7)</f>
        <v>#REF!</v>
      </c>
      <c r="BU7" s="344" t="e">
        <f aca="false">TRUNC((BR7-(BS7*BV7+BT7*BW7))/BX7)</f>
        <v>#REF!</v>
      </c>
      <c r="BV7" s="345" t="n">
        <v>1000</v>
      </c>
      <c r="BW7" s="345" t="n">
        <v>500</v>
      </c>
      <c r="BX7" s="345" t="n">
        <v>100</v>
      </c>
    </row>
    <row r="8" s="377" customFormat="true" ht="18" hidden="false" customHeight="true" outlineLevel="0" collapsed="false">
      <c r="A8" s="305" t="n">
        <f aca="false">1+A7</f>
        <v>4</v>
      </c>
      <c r="B8" s="509" t="s">
        <v>917</v>
      </c>
      <c r="C8" s="347"/>
      <c r="D8" s="347"/>
      <c r="E8" s="347"/>
      <c r="F8" s="347"/>
      <c r="G8" s="510" t="s">
        <v>918</v>
      </c>
      <c r="H8" s="349"/>
      <c r="I8" s="349"/>
      <c r="J8" s="350"/>
      <c r="K8" s="351"/>
      <c r="L8" s="352"/>
      <c r="M8" s="353"/>
      <c r="N8" s="517" t="n">
        <v>45117</v>
      </c>
      <c r="O8" s="316"/>
      <c r="P8" s="317"/>
      <c r="Q8" s="318" t="n">
        <v>202</v>
      </c>
      <c r="R8" s="319" t="n">
        <f aca="false">S8/0.001</f>
        <v>0</v>
      </c>
      <c r="S8" s="140" t="n">
        <v>0</v>
      </c>
      <c r="T8" s="320" t="n">
        <f aca="false">Q8/AQ8/8*1.5*S8</f>
        <v>0</v>
      </c>
      <c r="U8" s="140" t="n">
        <v>0</v>
      </c>
      <c r="V8" s="321" t="n">
        <f aca="false">Q8/AQ8*U8*2</f>
        <v>0</v>
      </c>
      <c r="W8" s="322" t="n">
        <v>10</v>
      </c>
      <c r="X8" s="323" t="n">
        <v>0</v>
      </c>
      <c r="Y8" s="324" t="n">
        <v>0</v>
      </c>
      <c r="Z8" s="322" t="n">
        <v>0</v>
      </c>
      <c r="AA8" s="320" t="n">
        <v>7</v>
      </c>
      <c r="AB8" s="325" t="n">
        <v>0</v>
      </c>
      <c r="AC8" s="320" t="n">
        <f aca="false">Q8+T8+V8+W8+X8+Y8+AA8+AB8+Z8+R8/4000</f>
        <v>219</v>
      </c>
      <c r="AD8" s="327" t="e">
        <f aca="false">SUMIF('Salary Tax'!$B$7:$B$460,#REF!,'Salary Tax'!$N$7:$N$460)</f>
        <v>#REF!</v>
      </c>
      <c r="AE8" s="512" t="n">
        <f aca="false">SUM(AC8*2/100)</f>
        <v>4.38</v>
      </c>
      <c r="AF8" s="329" t="n">
        <v>0</v>
      </c>
      <c r="AG8" s="330" t="n">
        <f aca="false">AR8*AF8</f>
        <v>0</v>
      </c>
      <c r="AH8" s="331" t="n">
        <v>100</v>
      </c>
      <c r="AI8" s="332" t="n">
        <v>0</v>
      </c>
      <c r="AJ8" s="332" t="e">
        <f aca="false">AG8+AH8+AI8+AD8+AE8</f>
        <v>#REF!</v>
      </c>
      <c r="AK8" s="355" t="e">
        <f aca="false">AC8-AJ8</f>
        <v>#REF!</v>
      </c>
      <c r="AL8" s="332"/>
      <c r="AM8" s="355"/>
      <c r="AN8" s="363"/>
      <c r="AO8" s="364"/>
      <c r="AP8" s="106" t="n">
        <v>0</v>
      </c>
      <c r="AQ8" s="367" t="n">
        <v>26</v>
      </c>
      <c r="AR8" s="367" t="n">
        <f aca="false">Q8/AQ8</f>
        <v>7.76923076923077</v>
      </c>
      <c r="AS8" s="336" t="n">
        <f aca="false">AC8-AG8-AA8-Z8-R8/4000-V8-AB8-Y8</f>
        <v>212</v>
      </c>
      <c r="AT8" s="368" t="e">
        <f aca="false">INT(AK8)</f>
        <v>#REF!</v>
      </c>
      <c r="AU8" s="369" t="e">
        <f aca="false">ROUND((AK8-AT8)*3900,-2)</f>
        <v>#REF!</v>
      </c>
      <c r="AV8" s="370" t="str">
        <f aca="false">B8</f>
        <v>សួន រ៉ាទី</v>
      </c>
      <c r="AW8" s="368" t="str">
        <f aca="false">G8</f>
        <v>F007</v>
      </c>
      <c r="AX8" s="371" t="n">
        <v>17.77</v>
      </c>
      <c r="AY8" s="341" t="e">
        <f aca="false">TRUNC(AT8/BE8)</f>
        <v>#REF!</v>
      </c>
      <c r="AZ8" s="341" t="e">
        <f aca="false">TRUNC((AT8-(AY8*BE8))/BF8)</f>
        <v>#REF!</v>
      </c>
      <c r="BA8" s="341" t="e">
        <f aca="false">TRUNC((AT8-(AY8*BE8+AZ8*BF8))/BG8)</f>
        <v>#REF!</v>
      </c>
      <c r="BB8" s="341" t="e">
        <f aca="false">TRUNC((AT8-(AY8*BE8+AZ8*BF8+BA8*BG8))/BH8)</f>
        <v>#REF!</v>
      </c>
      <c r="BC8" s="341" t="e">
        <f aca="false">TRUNC((AT8-(AY8*BE8+AZ8*BF8+BA8*BG8+BB8*BH8))/BI8)</f>
        <v>#REF!</v>
      </c>
      <c r="BD8" s="341" t="e">
        <f aca="false">TRUNC((AT8-(AY8*BE8+AZ8*BF8+BA8*BG8+BB8*BH8+BC8*BI8))/BJ8)</f>
        <v>#REF!</v>
      </c>
      <c r="BE8" s="373" t="n">
        <v>100</v>
      </c>
      <c r="BF8" s="373" t="n">
        <v>50</v>
      </c>
      <c r="BG8" s="373" t="n">
        <v>20</v>
      </c>
      <c r="BH8" s="373" t="n">
        <v>10</v>
      </c>
      <c r="BI8" s="373" t="n">
        <v>5</v>
      </c>
      <c r="BJ8" s="373" t="n">
        <v>1</v>
      </c>
      <c r="BK8" s="374"/>
      <c r="BL8" s="375"/>
      <c r="BM8" s="375"/>
      <c r="BN8" s="375"/>
      <c r="BO8" s="376"/>
      <c r="BP8" s="376"/>
      <c r="BQ8" s="376"/>
      <c r="BR8" s="374" t="e">
        <f aca="false">AU8</f>
        <v>#REF!</v>
      </c>
      <c r="BS8" s="344" t="e">
        <f aca="false">TRUNC(BR8/BV8)</f>
        <v>#REF!</v>
      </c>
      <c r="BT8" s="344" t="e">
        <f aca="false">TRUNC((BR8-(BS8*BV8))/BW8)</f>
        <v>#REF!</v>
      </c>
      <c r="BU8" s="344" t="e">
        <f aca="false">TRUNC((BR8-(BS8*BV8+BT8*BW8))/BX8)</f>
        <v>#REF!</v>
      </c>
      <c r="BV8" s="376" t="n">
        <v>1000</v>
      </c>
      <c r="BW8" s="376" t="n">
        <v>500</v>
      </c>
      <c r="BX8" s="376" t="n">
        <v>100</v>
      </c>
    </row>
    <row r="9" s="346" customFormat="true" ht="18" hidden="false" customHeight="true" outlineLevel="0" collapsed="false">
      <c r="A9" s="305" t="n">
        <f aca="false">1+A8</f>
        <v>5</v>
      </c>
      <c r="B9" s="509" t="s">
        <v>919</v>
      </c>
      <c r="C9" s="378"/>
      <c r="D9" s="379"/>
      <c r="E9" s="380"/>
      <c r="F9" s="381"/>
      <c r="G9" s="510" t="s">
        <v>920</v>
      </c>
      <c r="H9" s="382"/>
      <c r="I9" s="383"/>
      <c r="J9" s="384"/>
      <c r="K9" s="385"/>
      <c r="L9" s="386"/>
      <c r="M9" s="387"/>
      <c r="N9" s="517" t="n">
        <v>45117</v>
      </c>
      <c r="O9" s="388"/>
      <c r="P9" s="317"/>
      <c r="Q9" s="318" t="n">
        <v>200</v>
      </c>
      <c r="R9" s="319" t="n">
        <f aca="false">S9/0.001</f>
        <v>0</v>
      </c>
      <c r="S9" s="140" t="n">
        <v>0</v>
      </c>
      <c r="T9" s="320" t="n">
        <f aca="false">Q9/AQ9/8*1.5*S9</f>
        <v>0</v>
      </c>
      <c r="U9" s="140" t="n">
        <v>0</v>
      </c>
      <c r="V9" s="321" t="n">
        <f aca="false">Q9/AQ9*U9*2</f>
        <v>0</v>
      </c>
      <c r="W9" s="322" t="n">
        <v>0</v>
      </c>
      <c r="X9" s="323" t="n">
        <v>0</v>
      </c>
      <c r="Y9" s="322" t="n">
        <v>0</v>
      </c>
      <c r="Z9" s="322" t="n">
        <v>0</v>
      </c>
      <c r="AA9" s="320" t="n">
        <v>7</v>
      </c>
      <c r="AB9" s="325" t="n">
        <v>0</v>
      </c>
      <c r="AC9" s="320" t="n">
        <f aca="false">Q9+T9+V9+W9+X9+Y9+AA9+AB9+Z9+R9/4000</f>
        <v>207</v>
      </c>
      <c r="AD9" s="355" t="e">
        <f aca="false">SUMIF('Salary Tax'!$B$7:$B$460,#REF!,'Salary Tax'!$N$7:$N$460)</f>
        <v>#REF!</v>
      </c>
      <c r="AE9" s="512" t="n">
        <f aca="false">SUM(AC9*2/100)</f>
        <v>4.14</v>
      </c>
      <c r="AF9" s="329" t="n">
        <v>2.5</v>
      </c>
      <c r="AG9" s="330" t="n">
        <f aca="false">AR9*AF9</f>
        <v>19.2307692307692</v>
      </c>
      <c r="AH9" s="331" t="n">
        <v>100</v>
      </c>
      <c r="AI9" s="332" t="n">
        <v>0</v>
      </c>
      <c r="AJ9" s="389" t="e">
        <f aca="false">AG9+AH9+AI9+AD9+AE9</f>
        <v>#REF!</v>
      </c>
      <c r="AK9" s="390" t="e">
        <f aca="false">AC9-AJ9</f>
        <v>#REF!</v>
      </c>
      <c r="AL9" s="391"/>
      <c r="AM9" s="392"/>
      <c r="AN9" s="363"/>
      <c r="AO9" s="364"/>
      <c r="AP9" s="393" t="n">
        <v>0</v>
      </c>
      <c r="AQ9" s="367" t="n">
        <v>26</v>
      </c>
      <c r="AR9" s="367" t="n">
        <f aca="false">Q9/AQ9</f>
        <v>7.69230769230769</v>
      </c>
      <c r="AS9" s="336" t="n">
        <f aca="false">AC9-AG9-AA9-Z9-R9/4000-Y9-V9-AB9</f>
        <v>180.769230769231</v>
      </c>
      <c r="AT9" s="357" t="e">
        <f aca="false">INT(AK9)</f>
        <v>#REF!</v>
      </c>
      <c r="AU9" s="358" t="e">
        <f aca="false">ROUND((AK9-AT9)*3900,-2)</f>
        <v>#REF!</v>
      </c>
      <c r="AV9" s="359" t="str">
        <f aca="false">B9</f>
        <v>គឹម ប៊ុនថៃ</v>
      </c>
      <c r="AW9" s="357" t="str">
        <f aca="false">G9</f>
        <v>F009</v>
      </c>
      <c r="AX9" s="340"/>
      <c r="AY9" s="341" t="e">
        <f aca="false">TRUNC(AT9/BE9)</f>
        <v>#REF!</v>
      </c>
      <c r="AZ9" s="341" t="e">
        <f aca="false">TRUNC((AT9-(AY9*BE9))/BF9)</f>
        <v>#REF!</v>
      </c>
      <c r="BA9" s="341" t="e">
        <f aca="false">TRUNC((AT9-(AY9*BE9+AZ9*BF9))/BG9)</f>
        <v>#REF!</v>
      </c>
      <c r="BB9" s="341" t="e">
        <f aca="false">TRUNC((AT9-(AY9*BE9+AZ9*BF9+BA9*BG9))/BH9)</f>
        <v>#REF!</v>
      </c>
      <c r="BC9" s="341" t="e">
        <f aca="false">TRUNC((AT9-(AY9*BE9+AZ9*BF9+BA9*BG9+BB9*BH9))/BI9)</f>
        <v>#REF!</v>
      </c>
      <c r="BD9" s="341" t="e">
        <f aca="false">TRUNC((AT9-(AY9*BE9+AZ9*BF9+BA9*BG9+BB9*BH9+BC9*BI9))/BJ9)</f>
        <v>#REF!</v>
      </c>
      <c r="BE9" s="342" t="n">
        <v>100</v>
      </c>
      <c r="BF9" s="342" t="n">
        <v>50</v>
      </c>
      <c r="BG9" s="342" t="n">
        <v>20</v>
      </c>
      <c r="BH9" s="342" t="n">
        <v>10</v>
      </c>
      <c r="BI9" s="342" t="n">
        <v>5</v>
      </c>
      <c r="BJ9" s="342" t="n">
        <v>1</v>
      </c>
      <c r="BK9" s="394"/>
      <c r="BL9" s="341"/>
      <c r="BM9" s="341"/>
      <c r="BN9" s="341"/>
      <c r="BO9" s="342"/>
      <c r="BP9" s="342"/>
      <c r="BQ9" s="342"/>
      <c r="BR9" s="394" t="e">
        <f aca="false">AU9</f>
        <v>#REF!</v>
      </c>
      <c r="BS9" s="344" t="e">
        <f aca="false">TRUNC(BR9/BV9)</f>
        <v>#REF!</v>
      </c>
      <c r="BT9" s="344" t="e">
        <f aca="false">TRUNC((BR9-(BS9*BV9))/BW9)</f>
        <v>#REF!</v>
      </c>
      <c r="BU9" s="344" t="e">
        <f aca="false">TRUNC((BR9-(BS9*BV9+BT9*BW9))/BX9)</f>
        <v>#REF!</v>
      </c>
      <c r="BV9" s="342" t="n">
        <v>1000</v>
      </c>
      <c r="BW9" s="342" t="n">
        <v>500</v>
      </c>
      <c r="BX9" s="342" t="n">
        <v>100</v>
      </c>
    </row>
    <row r="10" s="346" customFormat="true" ht="18" hidden="false" customHeight="true" outlineLevel="0" collapsed="false">
      <c r="A10" s="305" t="n">
        <f aca="false">1+A9</f>
        <v>6</v>
      </c>
      <c r="B10" s="509" t="s">
        <v>921</v>
      </c>
      <c r="C10" s="347"/>
      <c r="D10" s="347"/>
      <c r="E10" s="347"/>
      <c r="F10" s="347"/>
      <c r="G10" s="510" t="s">
        <v>922</v>
      </c>
      <c r="H10" s="349"/>
      <c r="I10" s="349"/>
      <c r="J10" s="350"/>
      <c r="K10" s="351"/>
      <c r="L10" s="395"/>
      <c r="M10" s="353"/>
      <c r="N10" s="517" t="n">
        <v>45117</v>
      </c>
      <c r="O10" s="140"/>
      <c r="P10" s="317"/>
      <c r="Q10" s="318" t="n">
        <v>200</v>
      </c>
      <c r="R10" s="319" t="n">
        <f aca="false">S10/0.001</f>
        <v>0</v>
      </c>
      <c r="S10" s="140" t="n">
        <v>0</v>
      </c>
      <c r="T10" s="320" t="n">
        <f aca="false">Q10/AQ10/8*1.5*S10</f>
        <v>0</v>
      </c>
      <c r="U10" s="140" t="n">
        <v>0</v>
      </c>
      <c r="V10" s="321" t="n">
        <f aca="false">Q10/AQ10*U10*2</f>
        <v>0</v>
      </c>
      <c r="W10" s="322" t="n">
        <v>0</v>
      </c>
      <c r="X10" s="323" t="n">
        <v>0</v>
      </c>
      <c r="Y10" s="324" t="n">
        <v>0</v>
      </c>
      <c r="Z10" s="322" t="n">
        <v>0</v>
      </c>
      <c r="AA10" s="320" t="n">
        <v>7</v>
      </c>
      <c r="AB10" s="325" t="n">
        <v>0</v>
      </c>
      <c r="AC10" s="320" t="n">
        <f aca="false">Q10+T10+V10+W10+X10+Y10+AA10+AB10+Z10+R10/4000</f>
        <v>207</v>
      </c>
      <c r="AD10" s="327" t="e">
        <f aca="false">SUMIF('Salary Tax'!$B$7:$B$460,#REF!,'Salary Tax'!$N$7:$N$460)</f>
        <v>#REF!</v>
      </c>
      <c r="AE10" s="512" t="n">
        <f aca="false">SUM(AC10*2/100)</f>
        <v>4.14</v>
      </c>
      <c r="AF10" s="329" t="n">
        <v>1</v>
      </c>
      <c r="AG10" s="389" t="n">
        <f aca="false">AR10*AF10</f>
        <v>7.69230769230769</v>
      </c>
      <c r="AH10" s="331" t="n">
        <v>100</v>
      </c>
      <c r="AI10" s="332" t="n">
        <v>0</v>
      </c>
      <c r="AJ10" s="332" t="e">
        <f aca="false">AG10+AH10+AI10+AD10+AE10</f>
        <v>#REF!</v>
      </c>
      <c r="AK10" s="355" t="e">
        <f aca="false">AC10-AJ10</f>
        <v>#REF!</v>
      </c>
      <c r="AL10" s="332"/>
      <c r="AM10" s="355"/>
      <c r="AN10" s="396"/>
      <c r="AO10" s="334"/>
      <c r="AP10" s="106" t="n">
        <v>0</v>
      </c>
      <c r="AQ10" s="367" t="n">
        <v>26</v>
      </c>
      <c r="AR10" s="367" t="n">
        <f aca="false">Q10/AQ10</f>
        <v>7.69230769230769</v>
      </c>
      <c r="AS10" s="336" t="n">
        <f aca="false">AC10-AG10-AA10-Z10-R10/4000-V10-AB10-Y10</f>
        <v>192.307692307692</v>
      </c>
      <c r="AT10" s="357" t="e">
        <f aca="false">INT(AK10)</f>
        <v>#REF!</v>
      </c>
      <c r="AU10" s="358" t="e">
        <f aca="false">ROUND((AK10-AT10)*3900,-2)</f>
        <v>#REF!</v>
      </c>
      <c r="AV10" s="359" t="str">
        <f aca="false">B10</f>
        <v>ភួន ភារ៉ា</v>
      </c>
      <c r="AW10" s="397" t="str">
        <f aca="false">G10</f>
        <v>F010</v>
      </c>
      <c r="AX10" s="398"/>
      <c r="AY10" s="341" t="e">
        <f aca="false">TRUNC(AT10/BE10)</f>
        <v>#REF!</v>
      </c>
      <c r="AZ10" s="341" t="e">
        <f aca="false">TRUNC((AT10-(AY10*BE10))/BF10)</f>
        <v>#REF!</v>
      </c>
      <c r="BA10" s="341" t="e">
        <f aca="false">TRUNC((AT10-(AY10*BE10+AZ10*BF10))/BG10)</f>
        <v>#REF!</v>
      </c>
      <c r="BB10" s="341" t="e">
        <f aca="false">TRUNC((AT10-(AY10*BE10+AZ10*BF10+BA10*BG10))/BH10)</f>
        <v>#REF!</v>
      </c>
      <c r="BC10" s="341" t="e">
        <f aca="false">TRUNC((AT10-(AY10*BE10+AZ10*BF10+BA10*BG10+BB10*BH10))/BI10)</f>
        <v>#REF!</v>
      </c>
      <c r="BD10" s="341" t="e">
        <f aca="false">TRUNC((AT10-(AY10*BE10+AZ10*BF10+BA10*BG10+BB10*BH10+BC10*BI10))/BJ10)</f>
        <v>#REF!</v>
      </c>
      <c r="BE10" s="345" t="n">
        <v>100</v>
      </c>
      <c r="BF10" s="345" t="n">
        <v>50</v>
      </c>
      <c r="BG10" s="345" t="n">
        <v>20</v>
      </c>
      <c r="BH10" s="345" t="n">
        <v>10</v>
      </c>
      <c r="BI10" s="345" t="n">
        <v>5</v>
      </c>
      <c r="BJ10" s="345" t="n">
        <v>1</v>
      </c>
      <c r="BK10" s="343"/>
      <c r="BL10" s="344"/>
      <c r="BM10" s="344"/>
      <c r="BN10" s="344"/>
      <c r="BO10" s="345"/>
      <c r="BP10" s="345"/>
      <c r="BQ10" s="345"/>
      <c r="BR10" s="343" t="e">
        <f aca="false">AU10</f>
        <v>#REF!</v>
      </c>
      <c r="BS10" s="344" t="e">
        <f aca="false">TRUNC(BR10/BV10)</f>
        <v>#REF!</v>
      </c>
      <c r="BT10" s="344" t="e">
        <f aca="false">TRUNC((BR10-(BS10*BV10))/BW10)</f>
        <v>#REF!</v>
      </c>
      <c r="BU10" s="344" t="e">
        <f aca="false">TRUNC((BR10-(BS10*BV10+BT10*BW10))/BX10)</f>
        <v>#REF!</v>
      </c>
      <c r="BV10" s="345" t="n">
        <v>1000</v>
      </c>
      <c r="BW10" s="345" t="n">
        <v>500</v>
      </c>
      <c r="BX10" s="345" t="n">
        <v>100</v>
      </c>
    </row>
    <row r="11" s="377" customFormat="true" ht="18" hidden="false" customHeight="true" outlineLevel="0" collapsed="false">
      <c r="A11" s="305" t="n">
        <f aca="false">1+A10</f>
        <v>7</v>
      </c>
      <c r="B11" s="509" t="s">
        <v>923</v>
      </c>
      <c r="C11" s="347"/>
      <c r="D11" s="347"/>
      <c r="E11" s="347"/>
      <c r="F11" s="347"/>
      <c r="G11" s="510" t="s">
        <v>924</v>
      </c>
      <c r="H11" s="349"/>
      <c r="I11" s="349"/>
      <c r="J11" s="350"/>
      <c r="K11" s="351"/>
      <c r="L11" s="399"/>
      <c r="M11" s="353"/>
      <c r="N11" s="517" t="n">
        <v>45117</v>
      </c>
      <c r="O11" s="316"/>
      <c r="P11" s="317"/>
      <c r="Q11" s="318" t="n">
        <v>202</v>
      </c>
      <c r="R11" s="319" t="n">
        <f aca="false">S11/0.001</f>
        <v>0</v>
      </c>
      <c r="S11" s="140" t="n">
        <v>0</v>
      </c>
      <c r="T11" s="320" t="n">
        <f aca="false">Q11/AQ11/8*1.5*S11</f>
        <v>0</v>
      </c>
      <c r="U11" s="140" t="n">
        <v>0</v>
      </c>
      <c r="V11" s="321" t="n">
        <f aca="false">Q11/AQ11*U11*2</f>
        <v>0</v>
      </c>
      <c r="W11" s="322" t="n">
        <v>10</v>
      </c>
      <c r="X11" s="323" t="n">
        <v>0</v>
      </c>
      <c r="Y11" s="324" t="n">
        <v>0</v>
      </c>
      <c r="Z11" s="322" t="n">
        <v>0</v>
      </c>
      <c r="AA11" s="320" t="n">
        <v>7</v>
      </c>
      <c r="AB11" s="325" t="n">
        <v>0</v>
      </c>
      <c r="AC11" s="320" t="n">
        <f aca="false">Q11+T11+V11+W11+X11+Y11+AA11+AB11+Z11+R11/4000</f>
        <v>219</v>
      </c>
      <c r="AD11" s="327" t="e">
        <f aca="false">SUMIF('Salary Tax'!$B$7:$B$460,#REF!,'Salary Tax'!$N$7:$N$460)</f>
        <v>#REF!</v>
      </c>
      <c r="AE11" s="512" t="n">
        <f aca="false">SUM(AC11*2/100)</f>
        <v>4.38</v>
      </c>
      <c r="AF11" s="329" t="n">
        <v>0</v>
      </c>
      <c r="AG11" s="389" t="n">
        <f aca="false">AR11*AF11</f>
        <v>0</v>
      </c>
      <c r="AH11" s="331" t="n">
        <v>100</v>
      </c>
      <c r="AI11" s="332" t="n">
        <v>0</v>
      </c>
      <c r="AJ11" s="332" t="e">
        <f aca="false">AG11+AH11+AI11+AD11+AE11</f>
        <v>#REF!</v>
      </c>
      <c r="AK11" s="355" t="e">
        <f aca="false">AC11-AJ11</f>
        <v>#REF!</v>
      </c>
      <c r="AL11" s="332"/>
      <c r="AM11" s="355"/>
      <c r="AN11" s="396"/>
      <c r="AO11" s="334"/>
      <c r="AP11" s="106" t="n">
        <v>0</v>
      </c>
      <c r="AQ11" s="367" t="n">
        <v>26</v>
      </c>
      <c r="AR11" s="367" t="n">
        <f aca="false">Q11/AQ11</f>
        <v>7.76923076923077</v>
      </c>
      <c r="AS11" s="336" t="n">
        <f aca="false">AC11-AG11-AA11-Z11-R11/4000-V11-AB11-Y11</f>
        <v>212</v>
      </c>
      <c r="AT11" s="397" t="e">
        <f aca="false">INT(AK11)</f>
        <v>#REF!</v>
      </c>
      <c r="AU11" s="358" t="e">
        <f aca="false">ROUND((AK11-AT11)*3900,-2)</f>
        <v>#REF!</v>
      </c>
      <c r="AV11" s="400" t="str">
        <f aca="false">B11</f>
        <v>ខ្លា លីន</v>
      </c>
      <c r="AW11" s="397" t="str">
        <f aca="false">G11</f>
        <v>F011</v>
      </c>
      <c r="AX11" s="340"/>
      <c r="AY11" s="341" t="e">
        <f aca="false">TRUNC(AT11/BE11)</f>
        <v>#REF!</v>
      </c>
      <c r="AZ11" s="341" t="e">
        <f aca="false">TRUNC((AT11-(AY11*BE11))/BF11)</f>
        <v>#REF!</v>
      </c>
      <c r="BA11" s="341" t="e">
        <f aca="false">TRUNC((AT11-(AY11*BE11+AZ11*BF11))/BG11)</f>
        <v>#REF!</v>
      </c>
      <c r="BB11" s="341" t="e">
        <f aca="false">TRUNC((AT11-(AY11*BE11+AZ11*BF11+BA11*BG11))/BH11)</f>
        <v>#REF!</v>
      </c>
      <c r="BC11" s="341" t="e">
        <f aca="false">TRUNC((AT11-(AY11*BE11+AZ11*BF11+BA11*BG11+BB11*BH11))/BI11)</f>
        <v>#REF!</v>
      </c>
      <c r="BD11" s="341" t="e">
        <f aca="false">TRUNC((AT11-(AY11*BE11+AZ11*BF11+BA11*BG11+BB11*BH11+BC11*BI11))/BJ11)</f>
        <v>#REF!</v>
      </c>
      <c r="BE11" s="373" t="n">
        <v>100</v>
      </c>
      <c r="BF11" s="373" t="n">
        <v>50</v>
      </c>
      <c r="BG11" s="373" t="n">
        <v>20</v>
      </c>
      <c r="BH11" s="373" t="n">
        <v>10</v>
      </c>
      <c r="BI11" s="373" t="n">
        <v>5</v>
      </c>
      <c r="BJ11" s="373" t="n">
        <v>1</v>
      </c>
      <c r="BK11" s="374"/>
      <c r="BL11" s="375"/>
      <c r="BM11" s="375"/>
      <c r="BN11" s="375"/>
      <c r="BO11" s="376"/>
      <c r="BP11" s="376"/>
      <c r="BQ11" s="376"/>
      <c r="BR11" s="374" t="e">
        <f aca="false">AU11</f>
        <v>#REF!</v>
      </c>
      <c r="BS11" s="344" t="e">
        <f aca="false">TRUNC(BR11/BV11)</f>
        <v>#REF!</v>
      </c>
      <c r="BT11" s="344" t="e">
        <f aca="false">TRUNC((BR11-(BS11*BV11))/BW11)</f>
        <v>#REF!</v>
      </c>
      <c r="BU11" s="344" t="e">
        <f aca="false">TRUNC((BR11-(BS11*BV11+BT11*BW11))/BX11)</f>
        <v>#REF!</v>
      </c>
      <c r="BV11" s="376" t="n">
        <v>1000</v>
      </c>
      <c r="BW11" s="376" t="n">
        <v>500</v>
      </c>
      <c r="BX11" s="376" t="n">
        <v>100</v>
      </c>
    </row>
    <row r="12" s="346" customFormat="true" ht="18" hidden="false" customHeight="true" outlineLevel="0" collapsed="false">
      <c r="A12" s="305" t="n">
        <f aca="false">1+A11</f>
        <v>8</v>
      </c>
      <c r="B12" s="509" t="s">
        <v>925</v>
      </c>
      <c r="C12" s="347"/>
      <c r="D12" s="347"/>
      <c r="E12" s="347"/>
      <c r="F12" s="347"/>
      <c r="G12" s="510" t="s">
        <v>926</v>
      </c>
      <c r="H12" s="349"/>
      <c r="I12" s="349"/>
      <c r="J12" s="350"/>
      <c r="K12" s="351"/>
      <c r="L12" s="513"/>
      <c r="M12" s="353"/>
      <c r="N12" s="517" t="n">
        <v>45118</v>
      </c>
      <c r="O12" s="316"/>
      <c r="P12" s="317"/>
      <c r="Q12" s="318" t="n">
        <v>200</v>
      </c>
      <c r="R12" s="319" t="n">
        <f aca="false">S12/0.001</f>
        <v>0</v>
      </c>
      <c r="S12" s="140" t="n">
        <v>0</v>
      </c>
      <c r="T12" s="320" t="n">
        <f aca="false">Q12/AQ12/8*1.5*S12</f>
        <v>0</v>
      </c>
      <c r="U12" s="140" t="n">
        <v>0</v>
      </c>
      <c r="V12" s="321" t="n">
        <f aca="false">Q12/AQ12*U12*2</f>
        <v>0</v>
      </c>
      <c r="W12" s="322" t="n">
        <v>0</v>
      </c>
      <c r="X12" s="323" t="n">
        <v>0</v>
      </c>
      <c r="Y12" s="324" t="n">
        <v>0</v>
      </c>
      <c r="Z12" s="322" t="n">
        <v>0</v>
      </c>
      <c r="AA12" s="320" t="n">
        <v>7</v>
      </c>
      <c r="AB12" s="325" t="n">
        <v>0</v>
      </c>
      <c r="AC12" s="320" t="n">
        <f aca="false">Q12+T12+V12+W12+X12+Y12+AA12+AB12+Z12+R12/4000</f>
        <v>207</v>
      </c>
      <c r="AD12" s="327" t="e">
        <f aca="false">SUMIF('Salary Tax'!$B$7:$B$460,#REF!,'Salary Tax'!$N$7:$N$460)</f>
        <v>#REF!</v>
      </c>
      <c r="AE12" s="512" t="n">
        <f aca="false">SUM(AC12*2/100)</f>
        <v>4.14</v>
      </c>
      <c r="AF12" s="329" t="n">
        <v>0.5</v>
      </c>
      <c r="AG12" s="389" t="n">
        <f aca="false">AR12*AF12</f>
        <v>3.84615384615385</v>
      </c>
      <c r="AH12" s="331" t="n">
        <v>100</v>
      </c>
      <c r="AI12" s="332" t="n">
        <v>0</v>
      </c>
      <c r="AJ12" s="332" t="e">
        <f aca="false">AG12+AH12+AI12+AD12+AE12</f>
        <v>#REF!</v>
      </c>
      <c r="AK12" s="355" t="e">
        <f aca="false">AC12-AJ12</f>
        <v>#REF!</v>
      </c>
      <c r="AL12" s="332"/>
      <c r="AM12" s="355"/>
      <c r="AN12" s="396"/>
      <c r="AO12" s="334"/>
      <c r="AP12" s="106" t="n">
        <v>0</v>
      </c>
      <c r="AQ12" s="367" t="n">
        <v>26</v>
      </c>
      <c r="AR12" s="367" t="n">
        <f aca="false">Q12/AQ12</f>
        <v>7.69230769230769</v>
      </c>
      <c r="AS12" s="336" t="n">
        <f aca="false">AC12-AG12-AA12-Z12-R12/4000-V12-AB12-Y12</f>
        <v>196.153846153846</v>
      </c>
      <c r="AT12" s="357" t="e">
        <f aca="false">INT(AK12)</f>
        <v>#REF!</v>
      </c>
      <c r="AU12" s="358" t="e">
        <f aca="false">ROUND((AK12-AT12)*3900,-2)</f>
        <v>#REF!</v>
      </c>
      <c r="AV12" s="359" t="str">
        <f aca="false">B12</f>
        <v>ង៉ែត ចាន់ណុន</v>
      </c>
      <c r="AW12" s="357" t="str">
        <f aca="false">G12</f>
        <v>F012</v>
      </c>
      <c r="AX12" s="340"/>
      <c r="AY12" s="341" t="e">
        <f aca="false">TRUNC(AT12/BE12)</f>
        <v>#REF!</v>
      </c>
      <c r="AZ12" s="341" t="e">
        <f aca="false">TRUNC((AT12-(AY12*BE12))/BF12)</f>
        <v>#REF!</v>
      </c>
      <c r="BA12" s="341" t="e">
        <f aca="false">TRUNC((AT12-(AY12*BE12+AZ12*BF12))/BG12)</f>
        <v>#REF!</v>
      </c>
      <c r="BB12" s="341" t="e">
        <f aca="false">TRUNC((AT12-(AY12*BE12+AZ12*BF12+BA12*BG12))/BH12)</f>
        <v>#REF!</v>
      </c>
      <c r="BC12" s="341" t="e">
        <f aca="false">TRUNC((AT12-(AY12*BE12+AZ12*BF12+BA12*BG12+BB12*BH12))/BI12)</f>
        <v>#REF!</v>
      </c>
      <c r="BD12" s="341" t="e">
        <f aca="false">TRUNC((AT12-(AY12*BE12+AZ12*BF12+BA12*BG12+BB12*BH12+BC12*BI12))/BJ12)</f>
        <v>#REF!</v>
      </c>
      <c r="BE12" s="342" t="n">
        <v>100</v>
      </c>
      <c r="BF12" s="342" t="n">
        <v>50</v>
      </c>
      <c r="BG12" s="342" t="n">
        <v>20</v>
      </c>
      <c r="BH12" s="342" t="n">
        <v>10</v>
      </c>
      <c r="BI12" s="342" t="n">
        <v>5</v>
      </c>
      <c r="BJ12" s="342" t="n">
        <v>1</v>
      </c>
      <c r="BK12" s="343"/>
      <c r="BL12" s="344"/>
      <c r="BM12" s="344"/>
      <c r="BN12" s="344"/>
      <c r="BO12" s="345"/>
      <c r="BP12" s="345"/>
      <c r="BQ12" s="345"/>
      <c r="BR12" s="343" t="e">
        <f aca="false">AU12</f>
        <v>#REF!</v>
      </c>
      <c r="BS12" s="344" t="e">
        <f aca="false">TRUNC(BR12/BV12)</f>
        <v>#REF!</v>
      </c>
      <c r="BT12" s="344" t="e">
        <f aca="false">TRUNC((BR12-(BS12*BV12))/BW12)</f>
        <v>#REF!</v>
      </c>
      <c r="BU12" s="344" t="e">
        <f aca="false">TRUNC((BR12-(BS12*BV12+BT12*BW12))/BX12)</f>
        <v>#REF!</v>
      </c>
      <c r="BV12" s="345" t="n">
        <v>1000</v>
      </c>
      <c r="BW12" s="345" t="n">
        <v>500</v>
      </c>
      <c r="BX12" s="345" t="n">
        <v>100</v>
      </c>
    </row>
    <row r="13" s="409" customFormat="true" ht="18" hidden="false" customHeight="true" outlineLevel="0" collapsed="false">
      <c r="A13" s="305" t="n">
        <f aca="false">1+A12</f>
        <v>9</v>
      </c>
      <c r="B13" s="509" t="s">
        <v>927</v>
      </c>
      <c r="C13" s="347"/>
      <c r="D13" s="347"/>
      <c r="E13" s="347"/>
      <c r="F13" s="347"/>
      <c r="G13" s="510" t="s">
        <v>928</v>
      </c>
      <c r="H13" s="349"/>
      <c r="I13" s="349"/>
      <c r="J13" s="350"/>
      <c r="K13" s="351"/>
      <c r="L13" s="352"/>
      <c r="M13" s="353"/>
      <c r="N13" s="517" t="n">
        <v>45118</v>
      </c>
      <c r="O13" s="317"/>
      <c r="P13" s="317"/>
      <c r="Q13" s="318" t="n">
        <v>201</v>
      </c>
      <c r="R13" s="319" t="n">
        <f aca="false">S13/0.001</f>
        <v>0</v>
      </c>
      <c r="S13" s="140" t="n">
        <v>0</v>
      </c>
      <c r="T13" s="320" t="n">
        <f aca="false">Q13/AQ13/8*1.5*S13</f>
        <v>0</v>
      </c>
      <c r="U13" s="140" t="n">
        <v>0</v>
      </c>
      <c r="V13" s="321" t="n">
        <f aca="false">Q13/AQ13*U13*2</f>
        <v>0</v>
      </c>
      <c r="W13" s="322" t="n">
        <v>10</v>
      </c>
      <c r="X13" s="323" t="n">
        <v>0</v>
      </c>
      <c r="Y13" s="324" t="n">
        <v>0</v>
      </c>
      <c r="Z13" s="322" t="n">
        <v>0</v>
      </c>
      <c r="AA13" s="320" t="n">
        <v>7</v>
      </c>
      <c r="AB13" s="325" t="n">
        <v>0</v>
      </c>
      <c r="AC13" s="320" t="n">
        <f aca="false">Q13+T13+V13+W13+X13+Y13+AA13+AB13+Z13+R13/4000</f>
        <v>218</v>
      </c>
      <c r="AD13" s="327" t="e">
        <f aca="false">SUMIF('Salary Tax'!$B$7:$B$460,#REF!,'Salary Tax'!$N$7:$N$460)</f>
        <v>#REF!</v>
      </c>
      <c r="AE13" s="512" t="n">
        <f aca="false">SUM(AC13*2/100)</f>
        <v>4.36</v>
      </c>
      <c r="AF13" s="329" t="n">
        <v>0</v>
      </c>
      <c r="AG13" s="330" t="n">
        <f aca="false">AR13*AF13</f>
        <v>0</v>
      </c>
      <c r="AH13" s="331" t="n">
        <v>100</v>
      </c>
      <c r="AI13" s="332" t="n">
        <v>0</v>
      </c>
      <c r="AJ13" s="401" t="e">
        <f aca="false">AG13+AH13+AI13+AD13+AE13</f>
        <v>#REF!</v>
      </c>
      <c r="AK13" s="402" t="e">
        <f aca="false">AC13-AJ13</f>
        <v>#REF!</v>
      </c>
      <c r="AL13" s="401"/>
      <c r="AM13" s="402"/>
      <c r="AN13" s="363"/>
      <c r="AO13" s="364"/>
      <c r="AP13" s="106" t="n">
        <v>0</v>
      </c>
      <c r="AQ13" s="140" t="n">
        <v>26</v>
      </c>
      <c r="AR13" s="140" t="n">
        <f aca="false">Q13/AQ13</f>
        <v>7.73076923076923</v>
      </c>
      <c r="AS13" s="336" t="n">
        <f aca="false">AC13-AG13-AA13-Z13-R13/4000-V13-AB13-Y13</f>
        <v>211</v>
      </c>
      <c r="AT13" s="368" t="e">
        <f aca="false">INT(AK13)</f>
        <v>#REF!</v>
      </c>
      <c r="AU13" s="369" t="e">
        <f aca="false">ROUND((AK13-AT13)*3900,-2)</f>
        <v>#REF!</v>
      </c>
      <c r="AV13" s="370" t="str">
        <f aca="false">B13</f>
        <v>ជា សំណាង</v>
      </c>
      <c r="AW13" s="368" t="str">
        <f aca="false">G13</f>
        <v>F015</v>
      </c>
      <c r="AX13" s="403"/>
      <c r="AY13" s="341" t="e">
        <f aca="false">TRUNC(AT13/BE13)</f>
        <v>#REF!</v>
      </c>
      <c r="AZ13" s="341" t="e">
        <f aca="false">TRUNC((AT13-(AY13*BE13))/BF13)</f>
        <v>#REF!</v>
      </c>
      <c r="BA13" s="341" t="e">
        <f aca="false">TRUNC((AT13-(AY13*BE13+AZ13*BF13))/BG13)</f>
        <v>#REF!</v>
      </c>
      <c r="BB13" s="341" t="e">
        <f aca="false">TRUNC((AT13-(AY13*BE13+AZ13*BF13+BA13*BG13))/BH13)</f>
        <v>#REF!</v>
      </c>
      <c r="BC13" s="341" t="e">
        <f aca="false">TRUNC((AT13-(AY13*BE13+AZ13*BF13+BA13*BG13+BB13*BH13))/BI13)</f>
        <v>#REF!</v>
      </c>
      <c r="BD13" s="341" t="e">
        <f aca="false">TRUNC((AT13-(AY13*BE13+AZ13*BF13+BA13*BG13+BB13*BH13+BC13*BI13))/BJ13)</f>
        <v>#REF!</v>
      </c>
      <c r="BE13" s="405" t="n">
        <v>100</v>
      </c>
      <c r="BF13" s="405" t="n">
        <v>50</v>
      </c>
      <c r="BG13" s="405" t="n">
        <v>20</v>
      </c>
      <c r="BH13" s="405" t="n">
        <v>10</v>
      </c>
      <c r="BI13" s="405" t="n">
        <v>5</v>
      </c>
      <c r="BJ13" s="405" t="n">
        <v>1</v>
      </c>
      <c r="BK13" s="406"/>
      <c r="BL13" s="407"/>
      <c r="BM13" s="407"/>
      <c r="BN13" s="407"/>
      <c r="BO13" s="408"/>
      <c r="BP13" s="408"/>
      <c r="BQ13" s="408"/>
      <c r="BR13" s="406" t="e">
        <f aca="false">AU13</f>
        <v>#REF!</v>
      </c>
      <c r="BS13" s="344" t="e">
        <f aca="false">TRUNC(BR13/BV13)</f>
        <v>#REF!</v>
      </c>
      <c r="BT13" s="344" t="e">
        <f aca="false">TRUNC((BR13-(BS13*BV13))/BW13)</f>
        <v>#REF!</v>
      </c>
      <c r="BU13" s="344" t="e">
        <f aca="false">TRUNC((BR13-(BS13*BV13+BT13*BW13))/BX13)</f>
        <v>#REF!</v>
      </c>
      <c r="BV13" s="408" t="n">
        <v>1000</v>
      </c>
      <c r="BW13" s="408" t="n">
        <v>500</v>
      </c>
      <c r="BX13" s="408" t="n">
        <v>100</v>
      </c>
    </row>
    <row r="14" s="409" customFormat="true" ht="18" hidden="false" customHeight="true" outlineLevel="0" collapsed="false">
      <c r="A14" s="305" t="n">
        <f aca="false">1+A13</f>
        <v>10</v>
      </c>
      <c r="B14" s="509" t="s">
        <v>929</v>
      </c>
      <c r="C14" s="347"/>
      <c r="D14" s="347"/>
      <c r="E14" s="347"/>
      <c r="F14" s="347"/>
      <c r="G14" s="510" t="s">
        <v>930</v>
      </c>
      <c r="H14" s="349"/>
      <c r="I14" s="349"/>
      <c r="J14" s="350"/>
      <c r="K14" s="351"/>
      <c r="L14" s="352"/>
      <c r="M14" s="353"/>
      <c r="N14" s="517" t="n">
        <v>45119</v>
      </c>
      <c r="O14" s="316"/>
      <c r="P14" s="317"/>
      <c r="Q14" s="318" t="n">
        <v>201</v>
      </c>
      <c r="R14" s="319" t="n">
        <f aca="false">S14/0.001</f>
        <v>0</v>
      </c>
      <c r="S14" s="140" t="n">
        <v>0</v>
      </c>
      <c r="T14" s="320" t="n">
        <f aca="false">Q14/AQ14/8*1.5*S14</f>
        <v>0</v>
      </c>
      <c r="U14" s="140" t="n">
        <v>0</v>
      </c>
      <c r="V14" s="321" t="n">
        <f aca="false">Q14/AQ14*U14*2</f>
        <v>0</v>
      </c>
      <c r="W14" s="322" t="n">
        <v>10</v>
      </c>
      <c r="X14" s="323" t="n">
        <v>0</v>
      </c>
      <c r="Y14" s="324" t="n">
        <v>0</v>
      </c>
      <c r="Z14" s="322" t="n">
        <v>0</v>
      </c>
      <c r="AA14" s="320" t="n">
        <v>7</v>
      </c>
      <c r="AB14" s="325" t="n">
        <v>0</v>
      </c>
      <c r="AC14" s="320" t="n">
        <f aca="false">Q14+T14+V14+W14+X14+Y14+AA14+AB14+Z14+R14/4000</f>
        <v>218</v>
      </c>
      <c r="AD14" s="327" t="e">
        <f aca="false">SUMIF('Salary Tax'!$B$7:$B$460,#REF!,'Salary Tax'!$N$7:$N$460)</f>
        <v>#REF!</v>
      </c>
      <c r="AE14" s="512" t="n">
        <f aca="false">SUM(AC14*2/100)</f>
        <v>4.36</v>
      </c>
      <c r="AF14" s="329" t="n">
        <v>0</v>
      </c>
      <c r="AG14" s="330" t="n">
        <f aca="false">AR14*AF14</f>
        <v>0</v>
      </c>
      <c r="AH14" s="331" t="n">
        <v>100</v>
      </c>
      <c r="AI14" s="332" t="n">
        <v>0</v>
      </c>
      <c r="AJ14" s="401" t="e">
        <f aca="false">AG14+AH14+AI14+AD14+AE14</f>
        <v>#REF!</v>
      </c>
      <c r="AK14" s="402" t="e">
        <f aca="false">AC14-AJ14</f>
        <v>#REF!</v>
      </c>
      <c r="AL14" s="401"/>
      <c r="AM14" s="402"/>
      <c r="AN14" s="333"/>
      <c r="AO14" s="334"/>
      <c r="AP14" s="106" t="n">
        <v>0</v>
      </c>
      <c r="AQ14" s="140" t="n">
        <v>26</v>
      </c>
      <c r="AR14" s="140" t="n">
        <f aca="false">Q14/AQ14</f>
        <v>7.73076923076923</v>
      </c>
      <c r="AS14" s="336" t="n">
        <f aca="false">AC14-AG14-AA14-Z14-R14/4000-V14-AB14-Y14</f>
        <v>211</v>
      </c>
      <c r="AT14" s="368" t="e">
        <f aca="false">INT(AK14)</f>
        <v>#REF!</v>
      </c>
      <c r="AU14" s="369" t="e">
        <f aca="false">ROUND((AK14-AT14)*3900,-2)</f>
        <v>#REF!</v>
      </c>
      <c r="AV14" s="370" t="str">
        <f aca="false">B14</f>
        <v>ឡាច ម៉ៅ</v>
      </c>
      <c r="AW14" s="368" t="str">
        <f aca="false">G14</f>
        <v>F017</v>
      </c>
      <c r="AX14" s="403"/>
      <c r="AY14" s="341" t="e">
        <f aca="false">TRUNC(AT14/BE14)</f>
        <v>#REF!</v>
      </c>
      <c r="AZ14" s="341" t="e">
        <f aca="false">TRUNC((AT14-(AY14*BE14))/BF14)</f>
        <v>#REF!</v>
      </c>
      <c r="BA14" s="341" t="e">
        <f aca="false">TRUNC((AT14-(AY14*BE14+AZ14*BF14))/BG14)</f>
        <v>#REF!</v>
      </c>
      <c r="BB14" s="341" t="e">
        <f aca="false">TRUNC((AT14-(AY14*BE14+AZ14*BF14+BA14*BG14))/BH14)</f>
        <v>#REF!</v>
      </c>
      <c r="BC14" s="341" t="e">
        <f aca="false">TRUNC((AT14-(AY14*BE14+AZ14*BF14+BA14*BG14+BB14*BH14))/BI14)</f>
        <v>#REF!</v>
      </c>
      <c r="BD14" s="341" t="e">
        <f aca="false">TRUNC((AT14-(AY14*BE14+AZ14*BF14+BA14*BG14+BB14*BH14+BC14*BI14))/BJ14)</f>
        <v>#REF!</v>
      </c>
      <c r="BE14" s="405" t="n">
        <v>100</v>
      </c>
      <c r="BF14" s="405" t="n">
        <v>50</v>
      </c>
      <c r="BG14" s="405" t="n">
        <v>20</v>
      </c>
      <c r="BH14" s="405" t="n">
        <v>10</v>
      </c>
      <c r="BI14" s="405" t="n">
        <v>5</v>
      </c>
      <c r="BJ14" s="405" t="n">
        <v>1</v>
      </c>
      <c r="BK14" s="406"/>
      <c r="BL14" s="407"/>
      <c r="BM14" s="407"/>
      <c r="BN14" s="407"/>
      <c r="BO14" s="408"/>
      <c r="BP14" s="408"/>
      <c r="BQ14" s="408"/>
      <c r="BR14" s="406" t="e">
        <f aca="false">AU14</f>
        <v>#REF!</v>
      </c>
      <c r="BS14" s="344" t="e">
        <f aca="false">TRUNC(BR14/BV14)</f>
        <v>#REF!</v>
      </c>
      <c r="BT14" s="344" t="e">
        <f aca="false">TRUNC((BR14-(BS14*BV14))/BW14)</f>
        <v>#REF!</v>
      </c>
      <c r="BU14" s="344" t="e">
        <f aca="false">TRUNC((BR14-(BS14*BV14+BT14*BW14))/BX14)</f>
        <v>#REF!</v>
      </c>
      <c r="BV14" s="408" t="n">
        <v>1000</v>
      </c>
      <c r="BW14" s="408" t="n">
        <v>500</v>
      </c>
      <c r="BX14" s="408" t="n">
        <v>100</v>
      </c>
    </row>
    <row r="15" s="409" customFormat="true" ht="18" hidden="false" customHeight="true" outlineLevel="0" collapsed="false">
      <c r="A15" s="305" t="n">
        <f aca="false">1+A14</f>
        <v>11</v>
      </c>
      <c r="B15" s="509" t="s">
        <v>931</v>
      </c>
      <c r="C15" s="347"/>
      <c r="D15" s="347"/>
      <c r="E15" s="347"/>
      <c r="F15" s="347"/>
      <c r="G15" s="510" t="s">
        <v>932</v>
      </c>
      <c r="H15" s="349"/>
      <c r="I15" s="349"/>
      <c r="J15" s="350"/>
      <c r="K15" s="351"/>
      <c r="L15" s="352"/>
      <c r="M15" s="353"/>
      <c r="N15" s="517" t="n">
        <v>45122</v>
      </c>
      <c r="O15" s="317"/>
      <c r="P15" s="317"/>
      <c r="Q15" s="318" t="n">
        <v>200</v>
      </c>
      <c r="R15" s="319" t="n">
        <f aca="false">S15/0.001</f>
        <v>0</v>
      </c>
      <c r="S15" s="140" t="n">
        <v>0</v>
      </c>
      <c r="T15" s="320" t="n">
        <f aca="false">Q15/AQ15/8*1.5*S15</f>
        <v>0</v>
      </c>
      <c r="U15" s="140" t="n">
        <v>0</v>
      </c>
      <c r="V15" s="321" t="n">
        <f aca="false">Q15/AQ15*U15*2</f>
        <v>0</v>
      </c>
      <c r="W15" s="322" t="n">
        <v>0</v>
      </c>
      <c r="X15" s="323" t="n">
        <v>0</v>
      </c>
      <c r="Y15" s="324" t="n">
        <v>0</v>
      </c>
      <c r="Z15" s="322" t="n">
        <v>0</v>
      </c>
      <c r="AA15" s="320" t="n">
        <v>7</v>
      </c>
      <c r="AB15" s="325" t="n">
        <v>0</v>
      </c>
      <c r="AC15" s="320" t="n">
        <f aca="false">Q15+T15+V15+W15+X15+Y15+AA15+AB15+Z15+R15/4000</f>
        <v>207</v>
      </c>
      <c r="AD15" s="327" t="e">
        <f aca="false">SUMIF('Salary Tax'!$B$7:$B$460,#REF!,'Salary Tax'!$N$7:$N$460)</f>
        <v>#REF!</v>
      </c>
      <c r="AE15" s="512" t="n">
        <f aca="false">SUM(AC15*2/100)</f>
        <v>4.14</v>
      </c>
      <c r="AF15" s="329" t="n">
        <v>1</v>
      </c>
      <c r="AG15" s="330" t="n">
        <f aca="false">AR15*AF15</f>
        <v>7.69230769230769</v>
      </c>
      <c r="AH15" s="331" t="n">
        <v>100</v>
      </c>
      <c r="AI15" s="332" t="n">
        <v>0</v>
      </c>
      <c r="AJ15" s="401" t="e">
        <f aca="false">AG15+AH15+AI15+AD15+AE15</f>
        <v>#REF!</v>
      </c>
      <c r="AK15" s="402" t="e">
        <f aca="false">AC15-AJ15</f>
        <v>#REF!</v>
      </c>
      <c r="AL15" s="401"/>
      <c r="AM15" s="402"/>
      <c r="AN15" s="363"/>
      <c r="AO15" s="364"/>
      <c r="AP15" s="106" t="n">
        <v>0</v>
      </c>
      <c r="AQ15" s="140" t="n">
        <v>26</v>
      </c>
      <c r="AR15" s="140" t="n">
        <f aca="false">Q15/AQ15</f>
        <v>7.69230769230769</v>
      </c>
      <c r="AS15" s="336" t="n">
        <f aca="false">AC15-AG15-AA15-Z15-R15/4000-V15-AB15-Y15</f>
        <v>192.307692307692</v>
      </c>
      <c r="AT15" s="368" t="e">
        <f aca="false">INT(AK15)</f>
        <v>#REF!</v>
      </c>
      <c r="AU15" s="369" t="e">
        <f aca="false">ROUND((AK15-AT15)*3900,-2)</f>
        <v>#REF!</v>
      </c>
      <c r="AV15" s="370" t="str">
        <f aca="false">B15</f>
        <v>សំបុល ខុំ</v>
      </c>
      <c r="AW15" s="368" t="str">
        <f aca="false">G15</f>
        <v>F021</v>
      </c>
      <c r="AX15" s="403"/>
      <c r="AY15" s="341" t="e">
        <f aca="false">TRUNC(AT15/BE15)</f>
        <v>#REF!</v>
      </c>
      <c r="AZ15" s="341" t="e">
        <f aca="false">TRUNC((AT15-(AY15*BE15))/BF15)</f>
        <v>#REF!</v>
      </c>
      <c r="BA15" s="341" t="e">
        <f aca="false">TRUNC((AT15-(AY15*BE15+AZ15*BF15))/BG15)</f>
        <v>#REF!</v>
      </c>
      <c r="BB15" s="341" t="e">
        <f aca="false">TRUNC((AT15-(AY15*BE15+AZ15*BF15+BA15*BG15))/BH15)</f>
        <v>#REF!</v>
      </c>
      <c r="BC15" s="341" t="e">
        <f aca="false">TRUNC((AT15-(AY15*BE15+AZ15*BF15+BA15*BG15+BB15*BH15))/BI15)</f>
        <v>#REF!</v>
      </c>
      <c r="BD15" s="341" t="e">
        <f aca="false">TRUNC((AT15-(AY15*BE15+AZ15*BF15+BA15*BG15+BB15*BH15+BC15*BI15))/BJ15)</f>
        <v>#REF!</v>
      </c>
      <c r="BE15" s="405" t="n">
        <v>100</v>
      </c>
      <c r="BF15" s="405" t="n">
        <v>50</v>
      </c>
      <c r="BG15" s="405" t="n">
        <v>20</v>
      </c>
      <c r="BH15" s="405" t="n">
        <v>10</v>
      </c>
      <c r="BI15" s="405" t="n">
        <v>5</v>
      </c>
      <c r="BJ15" s="405" t="n">
        <v>1</v>
      </c>
      <c r="BK15" s="406"/>
      <c r="BL15" s="407"/>
      <c r="BM15" s="407"/>
      <c r="BN15" s="407"/>
      <c r="BO15" s="408"/>
      <c r="BP15" s="408"/>
      <c r="BQ15" s="408"/>
      <c r="BR15" s="406" t="e">
        <f aca="false">AU15</f>
        <v>#REF!</v>
      </c>
      <c r="BS15" s="344" t="e">
        <f aca="false">TRUNC(BR15/BV15)</f>
        <v>#REF!</v>
      </c>
      <c r="BT15" s="344" t="e">
        <f aca="false">TRUNC((BR15-(BS15*BV15))/BW15)</f>
        <v>#REF!</v>
      </c>
      <c r="BU15" s="344" t="e">
        <f aca="false">TRUNC((BR15-(BS15*BV15+BT15*BW15))/BX15)</f>
        <v>#REF!</v>
      </c>
      <c r="BV15" s="408" t="n">
        <v>1000</v>
      </c>
      <c r="BW15" s="408" t="n">
        <v>500</v>
      </c>
      <c r="BX15" s="408" t="n">
        <v>100</v>
      </c>
    </row>
    <row r="16" s="409" customFormat="true" ht="18" hidden="false" customHeight="true" outlineLevel="0" collapsed="false">
      <c r="A16" s="305" t="n">
        <f aca="false">1+A15</f>
        <v>12</v>
      </c>
      <c r="B16" s="509" t="s">
        <v>933</v>
      </c>
      <c r="C16" s="347"/>
      <c r="D16" s="347"/>
      <c r="E16" s="347"/>
      <c r="F16" s="347"/>
      <c r="G16" s="510" t="s">
        <v>934</v>
      </c>
      <c r="H16" s="349"/>
      <c r="I16" s="349"/>
      <c r="J16" s="350"/>
      <c r="K16" s="351"/>
      <c r="L16" s="352"/>
      <c r="M16" s="353"/>
      <c r="N16" s="517" t="n">
        <v>45122</v>
      </c>
      <c r="O16" s="317"/>
      <c r="P16" s="317"/>
      <c r="Q16" s="318" t="n">
        <v>200</v>
      </c>
      <c r="R16" s="319" t="n">
        <f aca="false">S16/0.001</f>
        <v>0</v>
      </c>
      <c r="S16" s="140" t="n">
        <v>0</v>
      </c>
      <c r="T16" s="320" t="n">
        <f aca="false">Q16/AQ16/8*1.5*S16</f>
        <v>0</v>
      </c>
      <c r="U16" s="140" t="n">
        <v>0</v>
      </c>
      <c r="V16" s="321" t="n">
        <f aca="false">Q16/AQ16*U16*2</f>
        <v>0</v>
      </c>
      <c r="W16" s="322" t="n">
        <v>10</v>
      </c>
      <c r="X16" s="323" t="n">
        <v>0</v>
      </c>
      <c r="Y16" s="324" t="n">
        <v>0</v>
      </c>
      <c r="Z16" s="322" t="n">
        <v>0</v>
      </c>
      <c r="AA16" s="320" t="n">
        <v>7</v>
      </c>
      <c r="AB16" s="325" t="n">
        <v>0</v>
      </c>
      <c r="AC16" s="320" t="n">
        <f aca="false">Q16+T16+V16+W16+X16+Y16+AA16+AB16+Z16+R16/4000</f>
        <v>217</v>
      </c>
      <c r="AD16" s="327" t="e">
        <f aca="false">SUMIF('Salary Tax'!$B$7:$B$460,#REF!,'Salary Tax'!$N$7:$N$460)</f>
        <v>#REF!</v>
      </c>
      <c r="AE16" s="512" t="n">
        <f aca="false">SUM(AC16*2/100)</f>
        <v>4.34</v>
      </c>
      <c r="AF16" s="329" t="n">
        <v>0</v>
      </c>
      <c r="AG16" s="330" t="n">
        <f aca="false">AR16*AF16</f>
        <v>0</v>
      </c>
      <c r="AH16" s="331" t="n">
        <v>100</v>
      </c>
      <c r="AI16" s="332" t="n">
        <v>0</v>
      </c>
      <c r="AJ16" s="401" t="e">
        <f aca="false">AG16+AH16+AI16+AD16+AE16</f>
        <v>#REF!</v>
      </c>
      <c r="AK16" s="402" t="e">
        <f aca="false">AC16-AJ16</f>
        <v>#REF!</v>
      </c>
      <c r="AL16" s="401"/>
      <c r="AM16" s="402"/>
      <c r="AN16" s="363"/>
      <c r="AO16" s="364"/>
      <c r="AP16" s="106" t="n">
        <v>0</v>
      </c>
      <c r="AQ16" s="140" t="n">
        <v>26</v>
      </c>
      <c r="AR16" s="140" t="n">
        <f aca="false">Q16/AQ16</f>
        <v>7.69230769230769</v>
      </c>
      <c r="AS16" s="336" t="n">
        <f aca="false">AC16-AG16-AA16-Z16-R16/4000-V16-AB16-Y16</f>
        <v>210</v>
      </c>
      <c r="AT16" s="368" t="e">
        <f aca="false">INT(AK16)</f>
        <v>#REF!</v>
      </c>
      <c r="AU16" s="369" t="e">
        <f aca="false">ROUND((AK16-AT16)*3900,-2)</f>
        <v>#REF!</v>
      </c>
      <c r="AV16" s="370" t="str">
        <f aca="false">B16</f>
        <v>ពៅ ធីតា</v>
      </c>
      <c r="AW16" s="368" t="str">
        <f aca="false">G16</f>
        <v>F022</v>
      </c>
      <c r="AX16" s="403"/>
      <c r="AY16" s="341" t="e">
        <f aca="false">TRUNC(AT16/BE16)</f>
        <v>#REF!</v>
      </c>
      <c r="AZ16" s="341" t="e">
        <f aca="false">TRUNC((AT16-(AY16*BE16))/BF16)</f>
        <v>#REF!</v>
      </c>
      <c r="BA16" s="341" t="e">
        <f aca="false">TRUNC((AT16-(AY16*BE16+AZ16*BF16))/BG16)</f>
        <v>#REF!</v>
      </c>
      <c r="BB16" s="341" t="e">
        <f aca="false">TRUNC((AT16-(AY16*BE16+AZ16*BF16+BA16*BG16))/BH16)</f>
        <v>#REF!</v>
      </c>
      <c r="BC16" s="341" t="e">
        <f aca="false">TRUNC((AT16-(AY16*BE16+AZ16*BF16+BA16*BG16+BB16*BH16))/BI16)</f>
        <v>#REF!</v>
      </c>
      <c r="BD16" s="341" t="e">
        <f aca="false">TRUNC((AT16-(AY16*BE16+AZ16*BF16+BA16*BG16+BB16*BH16+BC16*BI16))/BJ16)</f>
        <v>#REF!</v>
      </c>
      <c r="BE16" s="405" t="n">
        <v>100</v>
      </c>
      <c r="BF16" s="405" t="n">
        <v>50</v>
      </c>
      <c r="BG16" s="405" t="n">
        <v>20</v>
      </c>
      <c r="BH16" s="405" t="n">
        <v>10</v>
      </c>
      <c r="BI16" s="405" t="n">
        <v>5</v>
      </c>
      <c r="BJ16" s="405" t="n">
        <v>1</v>
      </c>
      <c r="BK16" s="406"/>
      <c r="BL16" s="407"/>
      <c r="BM16" s="407"/>
      <c r="BN16" s="407"/>
      <c r="BO16" s="408"/>
      <c r="BP16" s="408"/>
      <c r="BQ16" s="408"/>
      <c r="BR16" s="406" t="e">
        <f aca="false">AU16</f>
        <v>#REF!</v>
      </c>
      <c r="BS16" s="344" t="e">
        <f aca="false">TRUNC(BR16/BV16)</f>
        <v>#REF!</v>
      </c>
      <c r="BT16" s="344" t="e">
        <f aca="false">TRUNC((BR16-(BS16*BV16))/BW16)</f>
        <v>#REF!</v>
      </c>
      <c r="BU16" s="344" t="e">
        <f aca="false">TRUNC((BR16-(BS16*BV16+BT16*BW16))/BX16)</f>
        <v>#REF!</v>
      </c>
      <c r="BV16" s="408" t="n">
        <v>1000</v>
      </c>
      <c r="BW16" s="408" t="n">
        <v>500</v>
      </c>
      <c r="BX16" s="408" t="n">
        <v>100</v>
      </c>
    </row>
    <row r="17" s="409" customFormat="true" ht="18" hidden="false" customHeight="true" outlineLevel="0" collapsed="false">
      <c r="A17" s="305" t="n">
        <f aca="false">1+A16</f>
        <v>13</v>
      </c>
      <c r="B17" s="509" t="s">
        <v>935</v>
      </c>
      <c r="C17" s="347"/>
      <c r="D17" s="347"/>
      <c r="E17" s="347"/>
      <c r="F17" s="347"/>
      <c r="G17" s="510" t="s">
        <v>936</v>
      </c>
      <c r="H17" s="349"/>
      <c r="I17" s="349"/>
      <c r="J17" s="350"/>
      <c r="K17" s="351"/>
      <c r="L17" s="352"/>
      <c r="M17" s="353"/>
      <c r="N17" s="517" t="n">
        <v>45127</v>
      </c>
      <c r="O17" s="140"/>
      <c r="P17" s="317"/>
      <c r="Q17" s="318" t="n">
        <v>200</v>
      </c>
      <c r="R17" s="319" t="n">
        <f aca="false">S17/0.001</f>
        <v>0</v>
      </c>
      <c r="S17" s="140" t="n">
        <v>0</v>
      </c>
      <c r="T17" s="320" t="n">
        <f aca="false">Q17/AQ17/8*1.5*S17</f>
        <v>0</v>
      </c>
      <c r="U17" s="140" t="n">
        <v>0</v>
      </c>
      <c r="V17" s="321" t="n">
        <f aca="false">Q17/AQ17*U17*2</f>
        <v>0</v>
      </c>
      <c r="W17" s="322" t="n">
        <v>0</v>
      </c>
      <c r="X17" s="323" t="n">
        <v>0</v>
      </c>
      <c r="Y17" s="324" t="n">
        <v>0</v>
      </c>
      <c r="Z17" s="322" t="n">
        <v>0</v>
      </c>
      <c r="AA17" s="320" t="n">
        <v>7</v>
      </c>
      <c r="AB17" s="325" t="n">
        <v>0</v>
      </c>
      <c r="AC17" s="320" t="n">
        <f aca="false">Q17+T17+V17+W17+X17+Y17+AA17+AB17+Z17+R17/4000</f>
        <v>207</v>
      </c>
      <c r="AD17" s="411" t="e">
        <f aca="false">SUMIF('Salary Tax'!$B$7:$B$460,#REF!,'Salary Tax'!$N$7:$N$460)</f>
        <v>#REF!</v>
      </c>
      <c r="AE17" s="512" t="n">
        <f aca="false">SUM(AC17*2/100)</f>
        <v>4.14</v>
      </c>
      <c r="AF17" s="329" t="n">
        <v>0.5</v>
      </c>
      <c r="AG17" s="330" t="n">
        <f aca="false">AR17*AF17</f>
        <v>3.84615384615385</v>
      </c>
      <c r="AH17" s="331" t="n">
        <v>100</v>
      </c>
      <c r="AI17" s="332" t="n">
        <v>0</v>
      </c>
      <c r="AJ17" s="401" t="e">
        <f aca="false">AG17+AH17+AI17+AD17+AE17</f>
        <v>#REF!</v>
      </c>
      <c r="AK17" s="402" t="e">
        <f aca="false">AC17-AJ17</f>
        <v>#REF!</v>
      </c>
      <c r="AL17" s="401"/>
      <c r="AM17" s="402"/>
      <c r="AN17" s="412"/>
      <c r="AO17" s="364"/>
      <c r="AP17" s="317" t="n">
        <v>0</v>
      </c>
      <c r="AQ17" s="140" t="n">
        <v>26</v>
      </c>
      <c r="AR17" s="140" t="n">
        <f aca="false">Q17/AQ17</f>
        <v>7.69230769230769</v>
      </c>
      <c r="AS17" s="413" t="n">
        <f aca="false">AC17-AG17-AA17-Z17-R17/4000-V17-AB17-Y17</f>
        <v>196.153846153846</v>
      </c>
      <c r="AT17" s="368" t="e">
        <f aca="false">INT(AK17)</f>
        <v>#REF!</v>
      </c>
      <c r="AU17" s="369" t="e">
        <f aca="false">ROUND((AK17-AT17)*3900,-2)</f>
        <v>#REF!</v>
      </c>
      <c r="AV17" s="370" t="str">
        <f aca="false">B17</f>
        <v>អុំ សាវី</v>
      </c>
      <c r="AW17" s="368" t="str">
        <f aca="false">G17</f>
        <v>F024</v>
      </c>
      <c r="AX17" s="403"/>
      <c r="AY17" s="341" t="e">
        <f aca="false">TRUNC(AT17/BE17)</f>
        <v>#REF!</v>
      </c>
      <c r="AZ17" s="341" t="e">
        <f aca="false">TRUNC((AT17-(AY17*BE17))/BF17)</f>
        <v>#REF!</v>
      </c>
      <c r="BA17" s="341" t="e">
        <f aca="false">TRUNC((AT17-(AY17*BE17+AZ17*BF17))/BG17)</f>
        <v>#REF!</v>
      </c>
      <c r="BB17" s="341" t="e">
        <f aca="false">TRUNC((AT17-(AY17*BE17+AZ17*BF17+BA17*BG17))/BH17)</f>
        <v>#REF!</v>
      </c>
      <c r="BC17" s="341" t="e">
        <f aca="false">TRUNC((AT17-(AY17*BE17+AZ17*BF17+BA17*BG17+BB17*BH17))/BI17)</f>
        <v>#REF!</v>
      </c>
      <c r="BD17" s="341" t="e">
        <f aca="false">TRUNC((AT17-(AY17*BE17+AZ17*BF17+BA17*BG17+BB17*BH17+BC17*BI17))/BJ17)</f>
        <v>#REF!</v>
      </c>
      <c r="BE17" s="405" t="n">
        <v>100</v>
      </c>
      <c r="BF17" s="405" t="n">
        <v>50</v>
      </c>
      <c r="BG17" s="405" t="n">
        <v>20</v>
      </c>
      <c r="BH17" s="405" t="n">
        <v>10</v>
      </c>
      <c r="BI17" s="405" t="n">
        <v>5</v>
      </c>
      <c r="BJ17" s="405" t="n">
        <v>1</v>
      </c>
      <c r="BK17" s="406"/>
      <c r="BL17" s="407"/>
      <c r="BM17" s="407"/>
      <c r="BN17" s="407"/>
      <c r="BO17" s="408"/>
      <c r="BP17" s="408"/>
      <c r="BQ17" s="408"/>
      <c r="BR17" s="406" t="e">
        <f aca="false">AU17</f>
        <v>#REF!</v>
      </c>
      <c r="BS17" s="344" t="e">
        <f aca="false">TRUNC(BR17/BV17)</f>
        <v>#REF!</v>
      </c>
      <c r="BT17" s="344" t="e">
        <f aca="false">TRUNC((BR17-(BS17*BV17))/BW17)</f>
        <v>#REF!</v>
      </c>
      <c r="BU17" s="344" t="e">
        <f aca="false">TRUNC((BR17-(BS17*BV17+BT17*BW17))/BX17)</f>
        <v>#REF!</v>
      </c>
      <c r="BV17" s="408" t="n">
        <v>1000</v>
      </c>
      <c r="BW17" s="408" t="n">
        <v>500</v>
      </c>
      <c r="BX17" s="408" t="n">
        <v>100</v>
      </c>
    </row>
    <row r="18" s="346" customFormat="true" ht="18" hidden="false" customHeight="true" outlineLevel="0" collapsed="false">
      <c r="A18" s="305" t="n">
        <f aca="false">1+A17</f>
        <v>14</v>
      </c>
      <c r="B18" s="509" t="s">
        <v>937</v>
      </c>
      <c r="C18" s="307"/>
      <c r="D18" s="307"/>
      <c r="E18" s="307"/>
      <c r="F18" s="307"/>
      <c r="G18" s="510" t="s">
        <v>938</v>
      </c>
      <c r="H18" s="310"/>
      <c r="I18" s="310"/>
      <c r="J18" s="311"/>
      <c r="K18" s="360"/>
      <c r="L18" s="361"/>
      <c r="M18" s="362"/>
      <c r="N18" s="517" t="n">
        <v>45132</v>
      </c>
      <c r="O18" s="316"/>
      <c r="P18" s="317"/>
      <c r="Q18" s="318" t="n">
        <v>200</v>
      </c>
      <c r="R18" s="319" t="n">
        <f aca="false">S18/0.001</f>
        <v>0</v>
      </c>
      <c r="S18" s="140" t="n">
        <v>0</v>
      </c>
      <c r="T18" s="320" t="n">
        <f aca="false">Q18/AQ18/8*1.5*S18</f>
        <v>0</v>
      </c>
      <c r="U18" s="140" t="n">
        <v>0</v>
      </c>
      <c r="V18" s="321" t="n">
        <f aca="false">Q18/AQ18*U18*2</f>
        <v>0</v>
      </c>
      <c r="W18" s="322" t="n">
        <v>10</v>
      </c>
      <c r="X18" s="323" t="n">
        <v>0</v>
      </c>
      <c r="Y18" s="324" t="n">
        <v>0</v>
      </c>
      <c r="Z18" s="322" t="n">
        <v>0</v>
      </c>
      <c r="AA18" s="320" t="n">
        <v>7</v>
      </c>
      <c r="AB18" s="325" t="n">
        <v>0</v>
      </c>
      <c r="AC18" s="326" t="n">
        <f aca="false">Q18+T18+V18+W18+X18+Y18+AA18+AB18+Z18+R18/4000</f>
        <v>217</v>
      </c>
      <c r="AD18" s="327" t="e">
        <f aca="false">SUMIF('Salary Tax'!$B$7:$B$460,#REF!,'Salary Tax'!$N$7:$N$460)</f>
        <v>#REF!</v>
      </c>
      <c r="AE18" s="512" t="n">
        <f aca="false">SUM(AC18*2/100)</f>
        <v>4.34</v>
      </c>
      <c r="AF18" s="329" t="n">
        <v>0</v>
      </c>
      <c r="AG18" s="330" t="n">
        <f aca="false">AR18*AF18</f>
        <v>0</v>
      </c>
      <c r="AH18" s="331" t="n">
        <v>100</v>
      </c>
      <c r="AI18" s="332" t="n">
        <v>0</v>
      </c>
      <c r="AJ18" s="332" t="e">
        <f aca="false">AG18+AH18+AI18+AD18+AE18</f>
        <v>#REF!</v>
      </c>
      <c r="AK18" s="327" t="e">
        <f aca="false">AC18-AJ18</f>
        <v>#REF!</v>
      </c>
      <c r="AL18" s="332"/>
      <c r="AM18" s="327"/>
      <c r="AN18" s="363"/>
      <c r="AO18" s="364"/>
      <c r="AP18" s="106" t="n">
        <v>0</v>
      </c>
      <c r="AQ18" s="335" t="n">
        <v>26</v>
      </c>
      <c r="AR18" s="335" t="n">
        <f aca="false">Q18/AQ18</f>
        <v>7.69230769230769</v>
      </c>
      <c r="AS18" s="336" t="n">
        <f aca="false">AC18-AG18-AA18-Z18-R18/4000-V18-AB18-Y18</f>
        <v>210</v>
      </c>
      <c r="AT18" s="337" t="e">
        <f aca="false">INT(AK18)</f>
        <v>#REF!</v>
      </c>
      <c r="AU18" s="338" t="e">
        <f aca="false">ROUND((AK18-AT18)*3900,-2)</f>
        <v>#REF!</v>
      </c>
      <c r="AV18" s="339" t="str">
        <f aca="false">B18</f>
        <v>មេន គឹមអាង</v>
      </c>
      <c r="AW18" s="337" t="str">
        <f aca="false">G18</f>
        <v>F026</v>
      </c>
      <c r="AX18" s="340"/>
      <c r="AY18" s="341" t="e">
        <f aca="false">TRUNC(AT18/BE18)</f>
        <v>#REF!</v>
      </c>
      <c r="AZ18" s="341" t="e">
        <f aca="false">TRUNC((AT18-(AY18*BE18))/BF18)</f>
        <v>#REF!</v>
      </c>
      <c r="BA18" s="341" t="e">
        <f aca="false">TRUNC((AT18-(AY18*BE18+AZ18*BF18))/BG18)</f>
        <v>#REF!</v>
      </c>
      <c r="BB18" s="341" t="e">
        <f aca="false">TRUNC((AT18-(AY18*BE18+AZ18*BF18+BA18*BG18))/BH18)</f>
        <v>#REF!</v>
      </c>
      <c r="BC18" s="341" t="e">
        <f aca="false">TRUNC((AT18-(AY18*BE18+AZ18*BF18+BA18*BG18+BB18*BH18))/BI18)</f>
        <v>#REF!</v>
      </c>
      <c r="BD18" s="341" t="e">
        <f aca="false">TRUNC((AT18-(AY18*BE18+AZ18*BF18+BA18*BG18+BB18*BH18+BC18*BI18))/BJ18)</f>
        <v>#REF!</v>
      </c>
      <c r="BE18" s="342" t="n">
        <v>100</v>
      </c>
      <c r="BF18" s="342" t="n">
        <v>50</v>
      </c>
      <c r="BG18" s="342" t="n">
        <v>20</v>
      </c>
      <c r="BH18" s="342" t="n">
        <v>10</v>
      </c>
      <c r="BI18" s="342" t="n">
        <v>5</v>
      </c>
      <c r="BJ18" s="342" t="n">
        <v>1</v>
      </c>
      <c r="BK18" s="343"/>
      <c r="BL18" s="344"/>
      <c r="BM18" s="344"/>
      <c r="BN18" s="344"/>
      <c r="BO18" s="345"/>
      <c r="BP18" s="345"/>
      <c r="BQ18" s="345"/>
      <c r="BR18" s="343" t="e">
        <f aca="false">AU18</f>
        <v>#REF!</v>
      </c>
      <c r="BS18" s="344" t="e">
        <f aca="false">TRUNC(BR18/BV18)</f>
        <v>#REF!</v>
      </c>
      <c r="BT18" s="344" t="e">
        <f aca="false">TRUNC((BR18-(BS18*BV18))/BW18)</f>
        <v>#REF!</v>
      </c>
      <c r="BU18" s="344" t="e">
        <f aca="false">TRUNC((BR18-(BS18*BV18+BT18*BW18))/BX18)</f>
        <v>#REF!</v>
      </c>
      <c r="BV18" s="345" t="n">
        <v>1000</v>
      </c>
      <c r="BW18" s="345" t="n">
        <v>500</v>
      </c>
      <c r="BX18" s="345" t="n">
        <v>100</v>
      </c>
    </row>
    <row r="19" s="409" customFormat="true" ht="18" hidden="false" customHeight="true" outlineLevel="0" collapsed="false">
      <c r="A19" s="305" t="n">
        <f aca="false">1+A18</f>
        <v>15</v>
      </c>
      <c r="B19" s="509" t="s">
        <v>939</v>
      </c>
      <c r="C19" s="347"/>
      <c r="D19" s="347"/>
      <c r="E19" s="347"/>
      <c r="F19" s="347"/>
      <c r="G19" s="510" t="s">
        <v>940</v>
      </c>
      <c r="H19" s="349"/>
      <c r="I19" s="349"/>
      <c r="J19" s="350"/>
      <c r="K19" s="399"/>
      <c r="L19" s="352"/>
      <c r="M19" s="353"/>
      <c r="N19" s="517" t="n">
        <v>45132</v>
      </c>
      <c r="O19" s="316"/>
      <c r="P19" s="317"/>
      <c r="Q19" s="318" t="n">
        <v>200</v>
      </c>
      <c r="R19" s="319" t="n">
        <f aca="false">S19/0.001</f>
        <v>0</v>
      </c>
      <c r="S19" s="140" t="n">
        <v>0</v>
      </c>
      <c r="T19" s="320" t="n">
        <f aca="false">Q19/AQ19/8*1.5*S19</f>
        <v>0</v>
      </c>
      <c r="U19" s="140" t="n">
        <v>0</v>
      </c>
      <c r="V19" s="320" t="n">
        <f aca="false">Q19/AQ19*U19*2</f>
        <v>0</v>
      </c>
      <c r="W19" s="322" t="n">
        <v>10</v>
      </c>
      <c r="X19" s="323" t="n">
        <v>0</v>
      </c>
      <c r="Y19" s="324" t="n">
        <v>0</v>
      </c>
      <c r="Z19" s="322" t="n">
        <v>0</v>
      </c>
      <c r="AA19" s="320" t="n">
        <v>7</v>
      </c>
      <c r="AB19" s="325" t="n">
        <v>0</v>
      </c>
      <c r="AC19" s="320" t="n">
        <f aca="false">Q19+T19+V19+W19+X19+Y19+AA19+AB19+Z19+R19/4000</f>
        <v>217</v>
      </c>
      <c r="AD19" s="411" t="e">
        <f aca="false">SUMIF('Salary Tax'!$B$7:$B$460,#REF!,'Salary Tax'!$N$7:$N$460)</f>
        <v>#REF!</v>
      </c>
      <c r="AE19" s="512" t="n">
        <f aca="false">SUM(AC19*2/100)</f>
        <v>4.34</v>
      </c>
      <c r="AF19" s="329" t="n">
        <v>0</v>
      </c>
      <c r="AG19" s="330" t="n">
        <f aca="false">AR19*AF19</f>
        <v>0</v>
      </c>
      <c r="AH19" s="331" t="n">
        <v>100</v>
      </c>
      <c r="AI19" s="401" t="n">
        <v>0</v>
      </c>
      <c r="AJ19" s="401" t="e">
        <f aca="false">AG19+AH19+AI19+AD19+AE19</f>
        <v>#REF!</v>
      </c>
      <c r="AK19" s="402" t="e">
        <f aca="false">AC19-AJ19</f>
        <v>#REF!</v>
      </c>
      <c r="AL19" s="401"/>
      <c r="AM19" s="402"/>
      <c r="AN19" s="363"/>
      <c r="AO19" s="364"/>
      <c r="AP19" s="317" t="n">
        <v>0</v>
      </c>
      <c r="AQ19" s="140" t="n">
        <v>26</v>
      </c>
      <c r="AR19" s="140" t="n">
        <f aca="false">Q19/AQ19</f>
        <v>7.69230769230769</v>
      </c>
      <c r="AS19" s="413" t="n">
        <f aca="false">AC19-AG19-AA19-Z19-R19/4000-V19-AB19-Y19</f>
        <v>210</v>
      </c>
      <c r="AT19" s="368" t="e">
        <f aca="false">INT(AK19)</f>
        <v>#REF!</v>
      </c>
      <c r="AU19" s="369" t="e">
        <f aca="false">ROUND((AK19-AT19)*3900,-2)</f>
        <v>#REF!</v>
      </c>
      <c r="AV19" s="370" t="str">
        <f aca="false">B19</f>
        <v>ហេង ស្រីមុំ</v>
      </c>
      <c r="AW19" s="368" t="str">
        <f aca="false">G19</f>
        <v>F027</v>
      </c>
      <c r="AX19" s="403"/>
      <c r="AY19" s="341" t="e">
        <f aca="false">TRUNC(AT19/BE19)</f>
        <v>#REF!</v>
      </c>
      <c r="AZ19" s="341" t="e">
        <f aca="false">TRUNC((AT19-(AY19*BE19))/BF19)</f>
        <v>#REF!</v>
      </c>
      <c r="BA19" s="341" t="e">
        <f aca="false">TRUNC((AT19-(AY19*BE19+AZ19*BF19))/BG19)</f>
        <v>#REF!</v>
      </c>
      <c r="BB19" s="341" t="e">
        <f aca="false">TRUNC((AT19-(AY19*BE19+AZ19*BF19+BA19*BG19))/BH19)</f>
        <v>#REF!</v>
      </c>
      <c r="BC19" s="341" t="e">
        <f aca="false">TRUNC((AT19-(AY19*BE19+AZ19*BF19+BA19*BG19+BB19*BH19))/BI19)</f>
        <v>#REF!</v>
      </c>
      <c r="BD19" s="341" t="e">
        <f aca="false">TRUNC((AT19-(AY19*BE19+AZ19*BF19+BA19*BG19+BB19*BH19+BC19*BI19))/BJ19)</f>
        <v>#REF!</v>
      </c>
      <c r="BE19" s="405" t="n">
        <v>100</v>
      </c>
      <c r="BF19" s="405" t="n">
        <v>50</v>
      </c>
      <c r="BG19" s="405" t="n">
        <v>20</v>
      </c>
      <c r="BH19" s="405" t="n">
        <v>10</v>
      </c>
      <c r="BI19" s="405" t="n">
        <v>5</v>
      </c>
      <c r="BJ19" s="405" t="n">
        <v>1</v>
      </c>
      <c r="BK19" s="406"/>
      <c r="BL19" s="407"/>
      <c r="BM19" s="407"/>
      <c r="BN19" s="407"/>
      <c r="BO19" s="408"/>
      <c r="BP19" s="408"/>
      <c r="BQ19" s="408"/>
      <c r="BR19" s="406" t="e">
        <f aca="false">AU19</f>
        <v>#REF!</v>
      </c>
      <c r="BS19" s="344" t="e">
        <f aca="false">TRUNC(BR19/BV19)</f>
        <v>#REF!</v>
      </c>
      <c r="BT19" s="344" t="e">
        <f aca="false">TRUNC((BR19-(BS19*BV19))/BW19)</f>
        <v>#REF!</v>
      </c>
      <c r="BU19" s="344" t="e">
        <f aca="false">TRUNC((BR19-(BS19*BV19+BT19*BW19))/BX19)</f>
        <v>#REF!</v>
      </c>
      <c r="BV19" s="408" t="n">
        <v>1000</v>
      </c>
      <c r="BW19" s="408" t="n">
        <v>500</v>
      </c>
      <c r="BX19" s="408" t="n">
        <v>100</v>
      </c>
    </row>
    <row r="20" s="409" customFormat="true" ht="18" hidden="false" customHeight="true" outlineLevel="0" collapsed="false">
      <c r="A20" s="305" t="n">
        <f aca="false">1+A19</f>
        <v>16</v>
      </c>
      <c r="B20" s="509" t="s">
        <v>941</v>
      </c>
      <c r="C20" s="347"/>
      <c r="D20" s="347"/>
      <c r="E20" s="347"/>
      <c r="F20" s="347"/>
      <c r="G20" s="510" t="s">
        <v>942</v>
      </c>
      <c r="H20" s="349"/>
      <c r="I20" s="349"/>
      <c r="J20" s="350"/>
      <c r="K20" s="399"/>
      <c r="L20" s="352"/>
      <c r="M20" s="353"/>
      <c r="N20" s="517" t="n">
        <v>45133</v>
      </c>
      <c r="O20" s="316"/>
      <c r="P20" s="317"/>
      <c r="Q20" s="318" t="n">
        <v>200</v>
      </c>
      <c r="R20" s="319" t="n">
        <f aca="false">S20/0.001</f>
        <v>0</v>
      </c>
      <c r="S20" s="140" t="n">
        <v>0</v>
      </c>
      <c r="T20" s="320" t="n">
        <f aca="false">Q20/AQ20/8*1.5*S20</f>
        <v>0</v>
      </c>
      <c r="U20" s="140" t="n">
        <v>0</v>
      </c>
      <c r="V20" s="321" t="n">
        <f aca="false">Q20/AQ20*U20*2</f>
        <v>0</v>
      </c>
      <c r="W20" s="322" t="n">
        <v>0</v>
      </c>
      <c r="X20" s="323" t="n">
        <v>0</v>
      </c>
      <c r="Y20" s="324" t="n">
        <v>0</v>
      </c>
      <c r="Z20" s="322" t="n">
        <v>0</v>
      </c>
      <c r="AA20" s="320" t="n">
        <v>7</v>
      </c>
      <c r="AB20" s="325" t="n">
        <v>0</v>
      </c>
      <c r="AC20" s="320" t="n">
        <f aca="false">Q20+T20+V20+W20+X20+Y20+AA20+AB20+Z20+R20/4000</f>
        <v>207</v>
      </c>
      <c r="AD20" s="327" t="e">
        <f aca="false">SUMIF('Salary Tax'!$B$7:$B$460,#REF!,'Salary Tax'!$N$7:$N$460)</f>
        <v>#REF!</v>
      </c>
      <c r="AE20" s="512" t="n">
        <f aca="false">SUM(AC20*2/100)</f>
        <v>4.14</v>
      </c>
      <c r="AF20" s="329" t="n">
        <v>0.5</v>
      </c>
      <c r="AG20" s="330" t="n">
        <f aca="false">AR20*AF20</f>
        <v>3.84615384615385</v>
      </c>
      <c r="AH20" s="331" t="n">
        <v>100</v>
      </c>
      <c r="AI20" s="332" t="n">
        <v>0</v>
      </c>
      <c r="AJ20" s="401" t="e">
        <f aca="false">AG20+AH20+AI20+AD20+AE20</f>
        <v>#REF!</v>
      </c>
      <c r="AK20" s="402" t="e">
        <f aca="false">AC20-AJ20</f>
        <v>#REF!</v>
      </c>
      <c r="AL20" s="401"/>
      <c r="AM20" s="402"/>
      <c r="AN20" s="415"/>
      <c r="AO20" s="416"/>
      <c r="AP20" s="106" t="n">
        <v>0</v>
      </c>
      <c r="AQ20" s="140" t="n">
        <v>26</v>
      </c>
      <c r="AR20" s="140" t="n">
        <f aca="false">Q20/AQ20</f>
        <v>7.69230769230769</v>
      </c>
      <c r="AS20" s="336" t="n">
        <f aca="false">AC20-AG20-AA20-Z20-R20/4000-V20-AB20-Y20</f>
        <v>196.153846153846</v>
      </c>
      <c r="AT20" s="368" t="e">
        <f aca="false">INT(AK20)</f>
        <v>#REF!</v>
      </c>
      <c r="AU20" s="369" t="e">
        <f aca="false">ROUND((AK20-AT20)*3900,-2)</f>
        <v>#REF!</v>
      </c>
      <c r="AV20" s="370" t="str">
        <f aca="false">B20</f>
        <v>មួន ស៊ីណែត</v>
      </c>
      <c r="AW20" s="368" t="str">
        <f aca="false">G20</f>
        <v>F028</v>
      </c>
      <c r="AX20" s="403"/>
      <c r="AY20" s="341" t="e">
        <f aca="false">TRUNC(AT20/BE20)</f>
        <v>#REF!</v>
      </c>
      <c r="AZ20" s="341" t="e">
        <f aca="false">TRUNC((AT20-(AY20*BE20))/BF20)</f>
        <v>#REF!</v>
      </c>
      <c r="BA20" s="341" t="e">
        <f aca="false">TRUNC((AT20-(AY20*BE20+AZ20*BF20))/BG20)</f>
        <v>#REF!</v>
      </c>
      <c r="BB20" s="341" t="e">
        <f aca="false">TRUNC((AT20-(AY20*BE20+AZ20*BF20+BA20*BG20))/BH20)</f>
        <v>#REF!</v>
      </c>
      <c r="BC20" s="341" t="e">
        <f aca="false">TRUNC((AT20-(AY20*BE20+AZ20*BF20+BA20*BG20+BB20*BH20))/BI20)</f>
        <v>#REF!</v>
      </c>
      <c r="BD20" s="341" t="e">
        <f aca="false">TRUNC((AT20-(AY20*BE20+AZ20*BF20+BA20*BG20+BB20*BH20+BC20*BI20))/BJ20)</f>
        <v>#REF!</v>
      </c>
      <c r="BE20" s="405" t="n">
        <v>100</v>
      </c>
      <c r="BF20" s="405" t="n">
        <v>50</v>
      </c>
      <c r="BG20" s="405" t="n">
        <v>20</v>
      </c>
      <c r="BH20" s="405" t="n">
        <v>10</v>
      </c>
      <c r="BI20" s="405" t="n">
        <v>5</v>
      </c>
      <c r="BJ20" s="405" t="n">
        <v>1</v>
      </c>
      <c r="BK20" s="406"/>
      <c r="BL20" s="407"/>
      <c r="BM20" s="407"/>
      <c r="BN20" s="407"/>
      <c r="BO20" s="408"/>
      <c r="BP20" s="408"/>
      <c r="BQ20" s="408"/>
      <c r="BR20" s="406" t="e">
        <f aca="false">AU20</f>
        <v>#REF!</v>
      </c>
      <c r="BS20" s="344" t="e">
        <f aca="false">TRUNC(BR20/BV20)</f>
        <v>#REF!</v>
      </c>
      <c r="BT20" s="344" t="e">
        <f aca="false">TRUNC((BR20-(BS20*BV20))/BW20)</f>
        <v>#REF!</v>
      </c>
      <c r="BU20" s="344" t="e">
        <f aca="false">TRUNC((BR20-(BS20*BV20+BT20*BW20))/BX20)</f>
        <v>#REF!</v>
      </c>
      <c r="BV20" s="408" t="n">
        <v>1000</v>
      </c>
      <c r="BW20" s="408" t="n">
        <v>500</v>
      </c>
      <c r="BX20" s="408" t="n">
        <v>100</v>
      </c>
    </row>
    <row r="21" s="462" customFormat="true" ht="24.75" hidden="false" customHeight="true" outlineLevel="0" collapsed="false">
      <c r="A21" s="435" t="s">
        <v>748</v>
      </c>
      <c r="B21" s="436" t="n">
        <f aca="false">A20</f>
        <v>16</v>
      </c>
      <c r="C21" s="437"/>
      <c r="D21" s="437"/>
      <c r="E21" s="437"/>
      <c r="F21" s="437"/>
      <c r="G21" s="438" t="s">
        <v>749</v>
      </c>
      <c r="H21" s="438"/>
      <c r="I21" s="438"/>
      <c r="J21" s="438"/>
      <c r="K21" s="438"/>
      <c r="L21" s="438"/>
      <c r="M21" s="438"/>
      <c r="N21" s="438"/>
      <c r="O21" s="438"/>
      <c r="P21" s="439"/>
      <c r="Q21" s="439" t="n">
        <f aca="false">SUM(Q5:Q20)</f>
        <v>3207</v>
      </c>
      <c r="R21" s="440" t="n">
        <f aca="false">SUM(R5:R20)/3900</f>
        <v>0</v>
      </c>
      <c r="S21" s="441" t="n">
        <f aca="false">SUM(S5:S20)</f>
        <v>0</v>
      </c>
      <c r="T21" s="440" t="n">
        <f aca="false">SUM(T5:T20)</f>
        <v>0</v>
      </c>
      <c r="U21" s="441" t="n">
        <f aca="false">SUM(U5:U20)</f>
        <v>0</v>
      </c>
      <c r="V21" s="440" t="n">
        <f aca="false">SUM(V5:V20)</f>
        <v>0</v>
      </c>
      <c r="W21" s="440" t="n">
        <f aca="false">SUM(W5:W20)</f>
        <v>90</v>
      </c>
      <c r="X21" s="439" t="n">
        <f aca="false">SUM(X5:X20)</f>
        <v>0</v>
      </c>
      <c r="Y21" s="442" t="n">
        <f aca="false">SUM(Y5:Y20)</f>
        <v>0</v>
      </c>
      <c r="Z21" s="440" t="n">
        <f aca="false">SUM(Z5:Z20)</f>
        <v>0</v>
      </c>
      <c r="AA21" s="440" t="n">
        <f aca="false">SUM(AA5:AA20)</f>
        <v>112</v>
      </c>
      <c r="AB21" s="443" t="n">
        <f aca="false">SUM(AB5:AB20)</f>
        <v>0</v>
      </c>
      <c r="AC21" s="440" t="n">
        <f aca="false">SUM(AC5:AC20)</f>
        <v>3409</v>
      </c>
      <c r="AD21" s="444" t="e">
        <f aca="false">SUM(AD5:AD20)</f>
        <v>#REF!</v>
      </c>
      <c r="AE21" s="440" t="n">
        <f aca="false">SUM(AE5:AE20)</f>
        <v>68.18</v>
      </c>
      <c r="AF21" s="441" t="n">
        <f aca="false">SUM(AF5:AF20)</f>
        <v>6.5</v>
      </c>
      <c r="AG21" s="440" t="n">
        <f aca="false">SUM(AG5:AG20)</f>
        <v>50</v>
      </c>
      <c r="AH21" s="440" t="n">
        <f aca="false">SUM(AH5:AH20)</f>
        <v>1600</v>
      </c>
      <c r="AI21" s="442" t="n">
        <f aca="false">SUM(AI5:AI20)</f>
        <v>0</v>
      </c>
      <c r="AJ21" s="440" t="e">
        <f aca="false">SUM(AJ5:AJ20)</f>
        <v>#REF!</v>
      </c>
      <c r="AK21" s="442" t="e">
        <f aca="false">SUM(AK5:AK20)</f>
        <v>#REF!</v>
      </c>
      <c r="AL21" s="445" t="e">
        <f aca="false">AK21</f>
        <v>#REF!</v>
      </c>
      <c r="AM21" s="445"/>
      <c r="AN21" s="446"/>
      <c r="AO21" s="447"/>
      <c r="AP21" s="448"/>
      <c r="AQ21" s="449"/>
      <c r="AR21" s="450"/>
      <c r="AS21" s="451"/>
      <c r="AT21" s="452" t="e">
        <f aca="false">SUM(AT5:AT20)</f>
        <v>#REF!</v>
      </c>
      <c r="AU21" s="452" t="e">
        <f aca="false">SUM(AU5:AU20)/4000</f>
        <v>#REF!</v>
      </c>
      <c r="AV21" s="453"/>
      <c r="AW21" s="454"/>
      <c r="AX21" s="455" t="n">
        <f aca="false">SUM(AX5:AX20)</f>
        <v>17.77</v>
      </c>
      <c r="AY21" s="456" t="e">
        <f aca="false">SUM(AY5:AY20)</f>
        <v>#REF!</v>
      </c>
      <c r="AZ21" s="456" t="e">
        <f aca="false">SUM(AZ5:AZ20)</f>
        <v>#REF!</v>
      </c>
      <c r="BA21" s="456" t="e">
        <f aca="false">SUM(BA5:BA20)</f>
        <v>#REF!</v>
      </c>
      <c r="BB21" s="456" t="e">
        <f aca="false">SUM(BB5:BB20)</f>
        <v>#REF!</v>
      </c>
      <c r="BC21" s="456" t="e">
        <f aca="false">SUM(BC5:BC20)</f>
        <v>#REF!</v>
      </c>
      <c r="BD21" s="456" t="e">
        <f aca="false">SUM(BD5:BD20)</f>
        <v>#REF!</v>
      </c>
      <c r="BE21" s="457"/>
      <c r="BF21" s="457"/>
      <c r="BG21" s="457"/>
      <c r="BH21" s="457"/>
      <c r="BI21" s="457"/>
      <c r="BJ21" s="457"/>
      <c r="BK21" s="458"/>
      <c r="BL21" s="459"/>
      <c r="BM21" s="459"/>
      <c r="BN21" s="459"/>
      <c r="BO21" s="458"/>
      <c r="BP21" s="458"/>
      <c r="BQ21" s="458"/>
      <c r="BR21" s="460" t="e">
        <f aca="false">SUM(BR5:BR20)</f>
        <v>#REF!</v>
      </c>
      <c r="BS21" s="459" t="e">
        <f aca="false">SUM(BS5:BS20)</f>
        <v>#REF!</v>
      </c>
      <c r="BT21" s="459" t="e">
        <f aca="false">SUM(BT5:BT20)</f>
        <v>#REF!</v>
      </c>
      <c r="BU21" s="459" t="e">
        <f aca="false">SUM(BU5:BU20)</f>
        <v>#REF!</v>
      </c>
      <c r="BV21" s="458"/>
      <c r="BW21" s="458"/>
      <c r="BX21" s="458"/>
      <c r="BY21" s="461"/>
      <c r="BZ21" s="461"/>
    </row>
    <row r="22" customFormat="false" ht="20.25" hidden="false" customHeight="true" outlineLevel="0" collapsed="false">
      <c r="A22" s="463"/>
      <c r="B22" s="464"/>
      <c r="C22" s="465"/>
      <c r="D22" s="465"/>
      <c r="E22" s="465"/>
      <c r="F22" s="465"/>
      <c r="G22" s="466"/>
      <c r="H22" s="463"/>
      <c r="I22" s="463"/>
      <c r="J22" s="467"/>
      <c r="K22" s="467"/>
      <c r="L22" s="463"/>
      <c r="M22" s="463"/>
      <c r="N22" s="463"/>
      <c r="O22" s="463"/>
      <c r="P22" s="463"/>
      <c r="Q22" s="468"/>
      <c r="R22" s="463"/>
      <c r="S22" s="463"/>
      <c r="T22" s="463"/>
      <c r="U22" s="463"/>
      <c r="V22" s="463"/>
      <c r="W22" s="463"/>
      <c r="X22" s="463"/>
      <c r="Y22" s="463"/>
      <c r="Z22" s="463"/>
      <c r="AA22" s="463"/>
      <c r="AB22" s="469"/>
      <c r="AC22" s="469"/>
      <c r="AD22" s="463"/>
      <c r="AE22" s="463"/>
      <c r="AF22" s="463"/>
      <c r="AG22" s="469"/>
      <c r="AH22" s="469"/>
      <c r="AI22" s="470"/>
      <c r="AJ22" s="469"/>
      <c r="AK22" s="471"/>
      <c r="AL22" s="463"/>
      <c r="AM22" s="463"/>
      <c r="AN22" s="472"/>
      <c r="AO22" s="473"/>
      <c r="AP22" s="463"/>
      <c r="AQ22" s="463"/>
      <c r="AR22" s="474"/>
      <c r="AS22" s="463"/>
      <c r="AT22" s="463"/>
      <c r="AU22" s="463"/>
      <c r="AW22" s="463"/>
      <c r="AX22" s="475" t="e">
        <f aca="false">SUM(AY22:BD22)</f>
        <v>#REF!</v>
      </c>
      <c r="AY22" s="463" t="e">
        <f aca="false">AY21*AY4</f>
        <v>#REF!</v>
      </c>
      <c r="AZ22" s="463" t="e">
        <f aca="false">AZ21*AZ4</f>
        <v>#REF!</v>
      </c>
      <c r="BA22" s="463" t="e">
        <f aca="false">BA21*BA4</f>
        <v>#REF!</v>
      </c>
      <c r="BB22" s="463" t="e">
        <f aca="false">BB21*BB4</f>
        <v>#REF!</v>
      </c>
      <c r="BC22" s="463" t="e">
        <f aca="false">BC21*BC4</f>
        <v>#REF!</v>
      </c>
      <c r="BD22" s="463" t="e">
        <f aca="false">BD21*BD4</f>
        <v>#REF!</v>
      </c>
      <c r="BE22" s="463" t="e">
        <f aca="false">SUM(AY22:BD22)</f>
        <v>#REF!</v>
      </c>
      <c r="BF22" s="463"/>
      <c r="BG22" s="463"/>
      <c r="BH22" s="463"/>
      <c r="BI22" s="463"/>
      <c r="BJ22" s="463"/>
      <c r="BL22" s="221" t="n">
        <f aca="false">BL21</f>
        <v>0</v>
      </c>
      <c r="BM22" s="221" t="n">
        <f aca="false">BM21</f>
        <v>0</v>
      </c>
      <c r="BN22" s="221" t="e">
        <f aca="false">BN21+BS21</f>
        <v>#REF!</v>
      </c>
      <c r="BO22" s="221" t="e">
        <f aca="false">BT21</f>
        <v>#REF!</v>
      </c>
      <c r="BP22" s="221" t="e">
        <f aca="false">BU21</f>
        <v>#REF!</v>
      </c>
    </row>
    <row r="23" customFormat="false" ht="21" hidden="false" customHeight="true" outlineLevel="0" collapsed="false">
      <c r="A23" s="463"/>
      <c r="B23" s="464"/>
      <c r="C23" s="465"/>
      <c r="D23" s="465"/>
      <c r="E23" s="465"/>
      <c r="F23" s="465"/>
      <c r="G23" s="466"/>
      <c r="H23" s="463"/>
      <c r="I23" s="463"/>
      <c r="J23" s="467"/>
      <c r="K23" s="467"/>
      <c r="L23" s="463"/>
      <c r="M23" s="463"/>
      <c r="N23" s="463"/>
      <c r="O23" s="463"/>
      <c r="P23" s="463"/>
      <c r="Q23" s="468"/>
      <c r="R23" s="463"/>
      <c r="S23" s="463"/>
      <c r="T23" s="463"/>
      <c r="U23" s="463"/>
      <c r="V23" s="463"/>
      <c r="W23" s="463"/>
      <c r="X23" s="463"/>
      <c r="Y23" s="463"/>
      <c r="Z23" s="463"/>
      <c r="AA23" s="463"/>
      <c r="AB23" s="463"/>
      <c r="AC23" s="469"/>
      <c r="AD23" s="463"/>
      <c r="AE23" s="463"/>
      <c r="AF23" s="463"/>
      <c r="AG23" s="469"/>
      <c r="AH23" s="469"/>
      <c r="AI23" s="470"/>
      <c r="AJ23" s="469"/>
      <c r="AK23" s="471"/>
      <c r="AL23" s="463"/>
      <c r="AM23" s="463"/>
      <c r="AN23" s="472"/>
      <c r="AO23" s="473"/>
      <c r="AP23" s="463"/>
      <c r="AQ23" s="463"/>
      <c r="AR23" s="474"/>
      <c r="AS23" s="463"/>
      <c r="AT23" s="463"/>
      <c r="AU23" s="463"/>
      <c r="AW23" s="463"/>
      <c r="AX23" s="520" t="e">
        <f aca="false">AT21-AX22</f>
        <v>#REF!</v>
      </c>
      <c r="AY23" s="463" t="n">
        <v>23</v>
      </c>
      <c r="AZ23" s="463" t="n">
        <v>10</v>
      </c>
      <c r="BA23" s="463" t="n">
        <v>12</v>
      </c>
      <c r="BB23" s="463" t="n">
        <v>6</v>
      </c>
      <c r="BC23" s="463" t="n">
        <v>10</v>
      </c>
      <c r="BD23" s="463" t="n">
        <v>58</v>
      </c>
      <c r="BE23" s="463"/>
      <c r="BF23" s="463"/>
      <c r="BG23" s="463"/>
      <c r="BH23" s="463"/>
      <c r="BI23" s="463"/>
      <c r="BJ23" s="463"/>
    </row>
    <row r="24" customFormat="false" ht="21" hidden="false" customHeight="true" outlineLevel="0" collapsed="false">
      <c r="A24" s="463"/>
      <c r="B24" s="521"/>
      <c r="C24" s="421"/>
      <c r="D24" s="421"/>
      <c r="E24" s="421"/>
      <c r="F24" s="522"/>
      <c r="G24" s="523"/>
      <c r="H24" s="524"/>
      <c r="I24" s="423"/>
      <c r="J24" s="424"/>
      <c r="K24" s="425"/>
      <c r="L24" s="426"/>
      <c r="M24" s="525"/>
      <c r="N24" s="526"/>
      <c r="O24" s="475"/>
      <c r="P24" s="463"/>
      <c r="Q24" s="468"/>
      <c r="R24" s="463"/>
      <c r="S24" s="463"/>
      <c r="T24" s="463"/>
      <c r="U24" s="463"/>
      <c r="V24" s="463"/>
      <c r="W24" s="463"/>
      <c r="X24" s="463"/>
      <c r="Y24" s="463"/>
      <c r="Z24" s="463"/>
      <c r="AA24" s="463"/>
      <c r="AB24" s="463"/>
      <c r="AC24" s="469"/>
      <c r="AD24" s="463"/>
      <c r="AE24" s="463"/>
      <c r="AF24" s="463"/>
      <c r="AG24" s="469"/>
      <c r="AH24" s="469"/>
      <c r="AI24" s="470"/>
      <c r="AJ24" s="469"/>
      <c r="AK24" s="471"/>
      <c r="AL24" s="463"/>
      <c r="AM24" s="463"/>
      <c r="AN24" s="472"/>
      <c r="AO24" s="473"/>
      <c r="AP24" s="463"/>
      <c r="AQ24" s="463"/>
      <c r="AR24" s="474"/>
      <c r="AS24" s="463"/>
      <c r="AT24" s="463"/>
      <c r="AU24" s="463"/>
      <c r="AW24" s="463"/>
      <c r="AX24" s="463"/>
      <c r="AY24" s="463" t="e">
        <f aca="false">AY21-AY23</f>
        <v>#REF!</v>
      </c>
      <c r="AZ24" s="463" t="e">
        <f aca="false">AZ21-AZ23</f>
        <v>#REF!</v>
      </c>
      <c r="BA24" s="463" t="e">
        <f aca="false">BA21-BA23</f>
        <v>#REF!</v>
      </c>
      <c r="BB24" s="463" t="s">
        <v>910</v>
      </c>
      <c r="BC24" s="463" t="e">
        <f aca="false">BC21-BC23</f>
        <v>#REF!</v>
      </c>
      <c r="BD24" s="463" t="e">
        <f aca="false">BD21-BD23</f>
        <v>#REF!</v>
      </c>
      <c r="BE24" s="463"/>
      <c r="BF24" s="463"/>
      <c r="BG24" s="463"/>
      <c r="BH24" s="463"/>
      <c r="BI24" s="463"/>
      <c r="BJ24" s="463"/>
    </row>
    <row r="25" customFormat="false" ht="21" hidden="false" customHeight="true" outlineLevel="0" collapsed="false">
      <c r="B25" s="521"/>
      <c r="C25" s="421"/>
      <c r="D25" s="421"/>
      <c r="E25" s="421"/>
      <c r="F25" s="522"/>
      <c r="G25" s="527"/>
      <c r="H25" s="423"/>
      <c r="I25" s="423"/>
      <c r="J25" s="424"/>
      <c r="K25" s="425"/>
      <c r="L25" s="426"/>
      <c r="M25" s="525"/>
      <c r="N25" s="526"/>
      <c r="O25" s="514"/>
    </row>
    <row r="26" customFormat="false" ht="21" hidden="false" customHeight="true" outlineLevel="0" collapsed="false">
      <c r="B26" s="514"/>
      <c r="G26" s="515"/>
    </row>
  </sheetData>
  <mergeCells count="38">
    <mergeCell ref="A1:A2"/>
    <mergeCell ref="B1:B2"/>
    <mergeCell ref="G1:G2"/>
    <mergeCell ref="O1:P1"/>
    <mergeCell ref="S1:T1"/>
    <mergeCell ref="U1:V1"/>
    <mergeCell ref="AD1:AG1"/>
    <mergeCell ref="AM1:AM4"/>
    <mergeCell ref="AD2:AD4"/>
    <mergeCell ref="AE2:AE4"/>
    <mergeCell ref="A3:A4"/>
    <mergeCell ref="B3:B4"/>
    <mergeCell ref="G3:G4"/>
    <mergeCell ref="H3:H4"/>
    <mergeCell ref="I3:I4"/>
    <mergeCell ref="L3:L4"/>
    <mergeCell ref="N3:N4"/>
    <mergeCell ref="O3:P3"/>
    <mergeCell ref="Q3:Q4"/>
    <mergeCell ref="R3:R4"/>
    <mergeCell ref="S3:T3"/>
    <mergeCell ref="U3:V3"/>
    <mergeCell ref="W3:W4"/>
    <mergeCell ref="X3:X4"/>
    <mergeCell ref="Y3:Y4"/>
    <mergeCell ref="AB3:AB4"/>
    <mergeCell ref="AC3:AC4"/>
    <mergeCell ref="AF3:AG3"/>
    <mergeCell ref="AK3:AK4"/>
    <mergeCell ref="AL3:AL4"/>
    <mergeCell ref="AQ3:AR4"/>
    <mergeCell ref="AT3:AT4"/>
    <mergeCell ref="AU3:AU4"/>
    <mergeCell ref="AV3:AV4"/>
    <mergeCell ref="AW3:AW4"/>
    <mergeCell ref="AN4:AO4"/>
    <mergeCell ref="G21:O21"/>
    <mergeCell ref="AL21:AM21"/>
  </mergeCells>
  <printOptions headings="false" gridLines="false" gridLinesSet="true" horizontalCentered="false" verticalCentered="false"/>
  <pageMargins left="0" right="0" top="1.10208333333333" bottom="0.157638888888889" header="0.236111111111111" footer="0.157638888888889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Khmer OS Moul,Regular"ក្រុមហ៊ុន​  ស៊ីផេក  ហ្គាមុិន​  (ខេមបូឌា) ឯ.ក
&amp;"Limon S1,Regular"&amp;24taragR)ak;QñÜl RbcaMEx08 qaMñ2023
Rkum &amp;"Times New Roman,Regular"F</oddHeader>
    <oddFooter>&amp;R&amp;P</oddFooter>
  </headerFooter>
  <colBreaks count="1" manualBreakCount="1">
    <brk id="4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BZ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22" activeCellId="0" sqref="Q22"/>
    </sheetView>
  </sheetViews>
  <sheetFormatPr defaultColWidth="9.13671875" defaultRowHeight="21" zeroHeight="false" outlineLevelRow="0" outlineLevelCol="0"/>
  <cols>
    <col collapsed="false" customWidth="true" hidden="false" outlineLevel="0" max="1" min="1" style="221" width="4.41"/>
    <col collapsed="false" customWidth="true" hidden="false" outlineLevel="0" max="2" min="2" style="221" width="11.42"/>
    <col collapsed="false" customWidth="true" hidden="true" outlineLevel="0" max="5" min="3" style="222" width="11.7"/>
    <col collapsed="false" customWidth="true" hidden="true" outlineLevel="0" max="6" min="6" style="222" width="13.99"/>
    <col collapsed="false" customWidth="true" hidden="false" outlineLevel="0" max="7" min="7" style="223" width="5.85"/>
    <col collapsed="false" customWidth="true" hidden="true" outlineLevel="0" max="8" min="8" style="221" width="8.99"/>
    <col collapsed="false" customWidth="true" hidden="true" outlineLevel="0" max="9" min="9" style="221" width="9.7"/>
    <col collapsed="false" customWidth="true" hidden="true" outlineLevel="0" max="10" min="10" style="224" width="10.71"/>
    <col collapsed="false" customWidth="true" hidden="true" outlineLevel="0" max="11" min="11" style="224" width="18.28"/>
    <col collapsed="false" customWidth="true" hidden="true" outlineLevel="0" max="12" min="12" style="221" width="14.14"/>
    <col collapsed="false" customWidth="true" hidden="true" outlineLevel="0" max="13" min="13" style="221" width="10.71"/>
    <col collapsed="false" customWidth="true" hidden="false" outlineLevel="0" max="14" min="14" style="221" width="9.85"/>
    <col collapsed="false" customWidth="true" hidden="false" outlineLevel="0" max="15" min="15" style="221" width="2.28"/>
    <col collapsed="false" customWidth="true" hidden="false" outlineLevel="0" max="16" min="16" style="221" width="2.99"/>
    <col collapsed="false" customWidth="true" hidden="false" outlineLevel="0" max="17" min="17" style="225" width="7.42"/>
    <col collapsed="false" customWidth="true" hidden="false" outlineLevel="0" max="18" min="18" style="221" width="8.7"/>
    <col collapsed="false" customWidth="true" hidden="false" outlineLevel="0" max="19" min="19" style="221" width="5.13"/>
    <col collapsed="false" customWidth="true" hidden="false" outlineLevel="0" max="20" min="20" style="221" width="8.7"/>
    <col collapsed="false" customWidth="true" hidden="false" outlineLevel="0" max="21" min="21" style="221" width="4.85"/>
    <col collapsed="false" customWidth="true" hidden="false" outlineLevel="0" max="22" min="22" style="221" width="11.13"/>
    <col collapsed="false" customWidth="true" hidden="false" outlineLevel="0" max="23" min="23" style="221" width="7.56"/>
    <col collapsed="false" customWidth="true" hidden="false" outlineLevel="0" max="24" min="24" style="221" width="5.56"/>
    <col collapsed="false" customWidth="true" hidden="false" outlineLevel="0" max="25" min="25" style="221" width="7.28"/>
    <col collapsed="false" customWidth="true" hidden="false" outlineLevel="0" max="26" min="26" style="221" width="6.99"/>
    <col collapsed="false" customWidth="true" hidden="false" outlineLevel="0" max="27" min="27" style="221" width="8.41"/>
    <col collapsed="false" customWidth="true" hidden="false" outlineLevel="0" max="28" min="28" style="221" width="8.56"/>
    <col collapsed="false" customWidth="true" hidden="false" outlineLevel="0" max="29" min="29" style="226" width="10.85"/>
    <col collapsed="false" customWidth="true" hidden="false" outlineLevel="0" max="30" min="30" style="221" width="5.85"/>
    <col collapsed="false" customWidth="true" hidden="false" outlineLevel="0" max="31" min="31" style="221" width="8.14"/>
    <col collapsed="false" customWidth="true" hidden="false" outlineLevel="0" max="32" min="32" style="221" width="4.99"/>
    <col collapsed="false" customWidth="true" hidden="false" outlineLevel="0" max="33" min="33" style="226" width="9.99"/>
    <col collapsed="false" customWidth="true" hidden="false" outlineLevel="0" max="34" min="34" style="226" width="9.56"/>
    <col collapsed="false" customWidth="true" hidden="false" outlineLevel="0" max="35" min="35" style="227" width="6.13"/>
    <col collapsed="false" customWidth="true" hidden="false" outlineLevel="0" max="36" min="36" style="226" width="9.56"/>
    <col collapsed="false" customWidth="true" hidden="false" outlineLevel="0" max="37" min="37" style="228" width="9.85"/>
    <col collapsed="false" customWidth="true" hidden="false" outlineLevel="0" max="38" min="38" style="221" width="7.99"/>
    <col collapsed="false" customWidth="true" hidden="false" outlineLevel="0" max="39" min="39" style="221" width="2.42"/>
    <col collapsed="false" customWidth="true" hidden="false" outlineLevel="0" max="40" min="40" style="229" width="27.85"/>
    <col collapsed="false" customWidth="true" hidden="false" outlineLevel="0" max="41" min="41" style="230" width="21.42"/>
    <col collapsed="false" customWidth="true" hidden="false" outlineLevel="0" max="42" min="42" style="221" width="5.71"/>
    <col collapsed="false" customWidth="true" hidden="false" outlineLevel="0" max="43" min="43" style="221" width="8.41"/>
    <col collapsed="false" customWidth="true" hidden="false" outlineLevel="0" max="44" min="44" style="231" width="8.41"/>
    <col collapsed="false" customWidth="true" hidden="false" outlineLevel="0" max="45" min="45" style="221" width="8.41"/>
    <col collapsed="false" customWidth="true" hidden="false" outlineLevel="0" max="46" min="46" style="221" width="13.99"/>
    <col collapsed="false" customWidth="true" hidden="false" outlineLevel="0" max="47" min="47" style="221" width="8.14"/>
    <col collapsed="false" customWidth="true" hidden="false" outlineLevel="0" max="48" min="48" style="232" width="14.85"/>
    <col collapsed="false" customWidth="true" hidden="false" outlineLevel="0" max="49" min="49" style="221" width="9.7"/>
    <col collapsed="false" customWidth="true" hidden="false" outlineLevel="0" max="50" min="50" style="221" width="8.28"/>
    <col collapsed="false" customWidth="true" hidden="false" outlineLevel="0" max="53" min="51" style="221" width="6.13"/>
    <col collapsed="false" customWidth="true" hidden="false" outlineLevel="0" max="54" min="54" style="221" width="6.7"/>
    <col collapsed="false" customWidth="true" hidden="false" outlineLevel="0" max="56" min="55" style="221" width="6.13"/>
    <col collapsed="false" customWidth="true" hidden="false" outlineLevel="0" max="62" min="57" style="221" width="5.99"/>
    <col collapsed="false" customWidth="true" hidden="false" outlineLevel="0" max="63" min="63" style="221" width="7.28"/>
    <col collapsed="false" customWidth="true" hidden="false" outlineLevel="0" max="69" min="64" style="221" width="5.99"/>
    <col collapsed="false" customWidth="true" hidden="false" outlineLevel="0" max="70" min="70" style="221" width="6.85"/>
    <col collapsed="false" customWidth="true" hidden="false" outlineLevel="0" max="73" min="71" style="221" width="6.13"/>
    <col collapsed="false" customWidth="true" hidden="false" outlineLevel="0" max="76" min="74" style="221" width="5.99"/>
    <col collapsed="false" customWidth="false" hidden="false" outlineLevel="0" max="257" min="77" style="221" width="9.14"/>
  </cols>
  <sheetData>
    <row r="1" s="258" customFormat="true" ht="21" hidden="false" customHeight="true" outlineLevel="0" collapsed="false">
      <c r="A1" s="233" t="s">
        <v>3</v>
      </c>
      <c r="B1" s="234" t="s">
        <v>521</v>
      </c>
      <c r="C1" s="235"/>
      <c r="D1" s="235"/>
      <c r="E1" s="235"/>
      <c r="F1" s="235"/>
      <c r="G1" s="234" t="s">
        <v>522</v>
      </c>
      <c r="H1" s="234"/>
      <c r="I1" s="234"/>
      <c r="J1" s="236"/>
      <c r="K1" s="236"/>
      <c r="L1" s="234"/>
      <c r="M1" s="234"/>
      <c r="N1" s="237" t="s">
        <v>523</v>
      </c>
      <c r="O1" s="237" t="s">
        <v>524</v>
      </c>
      <c r="P1" s="237"/>
      <c r="Q1" s="238" t="s">
        <v>525</v>
      </c>
      <c r="R1" s="239" t="s">
        <v>526</v>
      </c>
      <c r="S1" s="237" t="s">
        <v>527</v>
      </c>
      <c r="T1" s="237"/>
      <c r="U1" s="240" t="s">
        <v>528</v>
      </c>
      <c r="V1" s="240"/>
      <c r="W1" s="241" t="s">
        <v>529</v>
      </c>
      <c r="X1" s="237" t="s">
        <v>530</v>
      </c>
      <c r="Y1" s="242" t="s">
        <v>530</v>
      </c>
      <c r="Z1" s="243" t="s">
        <v>531</v>
      </c>
      <c r="AA1" s="242" t="s">
        <v>532</v>
      </c>
      <c r="AB1" s="244" t="s">
        <v>533</v>
      </c>
      <c r="AC1" s="245" t="s">
        <v>534</v>
      </c>
      <c r="AD1" s="237" t="s">
        <v>535</v>
      </c>
      <c r="AE1" s="237"/>
      <c r="AF1" s="237"/>
      <c r="AG1" s="237"/>
      <c r="AH1" s="246" t="s">
        <v>536</v>
      </c>
      <c r="AI1" s="246" t="s">
        <v>536</v>
      </c>
      <c r="AJ1" s="245" t="s">
        <v>536</v>
      </c>
      <c r="AK1" s="237" t="s">
        <v>534</v>
      </c>
      <c r="AL1" s="247" t="s">
        <v>537</v>
      </c>
      <c r="AM1" s="248" t="s">
        <v>538</v>
      </c>
      <c r="AN1" s="249"/>
      <c r="AO1" s="250"/>
      <c r="AP1" s="251"/>
      <c r="AQ1" s="252"/>
      <c r="AR1" s="253"/>
      <c r="AS1" s="252"/>
      <c r="AT1" s="252"/>
      <c r="AU1" s="254"/>
      <c r="AV1" s="232"/>
      <c r="AW1" s="255"/>
      <c r="AX1" s="252"/>
      <c r="AY1" s="252"/>
      <c r="AZ1" s="252"/>
      <c r="BA1" s="252"/>
      <c r="BB1" s="252"/>
      <c r="BC1" s="252"/>
      <c r="BD1" s="252"/>
      <c r="BE1" s="256"/>
      <c r="BF1" s="256"/>
      <c r="BG1" s="256"/>
      <c r="BH1" s="256"/>
      <c r="BI1" s="256"/>
      <c r="BJ1" s="256"/>
      <c r="BK1" s="257"/>
    </row>
    <row r="2" s="258" customFormat="true" ht="21" hidden="false" customHeight="true" outlineLevel="0" collapsed="false">
      <c r="A2" s="233"/>
      <c r="B2" s="234"/>
      <c r="C2" s="259"/>
      <c r="D2" s="259"/>
      <c r="E2" s="259"/>
      <c r="F2" s="259"/>
      <c r="G2" s="234"/>
      <c r="H2" s="260"/>
      <c r="I2" s="260"/>
      <c r="J2" s="261"/>
      <c r="K2" s="261"/>
      <c r="L2" s="260"/>
      <c r="M2" s="260"/>
      <c r="N2" s="262" t="s">
        <v>539</v>
      </c>
      <c r="O2" s="262" t="s">
        <v>540</v>
      </c>
      <c r="P2" s="262" t="s">
        <v>541</v>
      </c>
      <c r="Q2" s="263" t="s">
        <v>542</v>
      </c>
      <c r="R2" s="264" t="s">
        <v>543</v>
      </c>
      <c r="S2" s="262" t="s">
        <v>544</v>
      </c>
      <c r="T2" s="264" t="s">
        <v>545</v>
      </c>
      <c r="U2" s="262" t="s">
        <v>544</v>
      </c>
      <c r="V2" s="264" t="s">
        <v>545</v>
      </c>
      <c r="W2" s="265" t="s">
        <v>546</v>
      </c>
      <c r="X2" s="262" t="s">
        <v>547</v>
      </c>
      <c r="Y2" s="266" t="s">
        <v>548</v>
      </c>
      <c r="Z2" s="267" t="s">
        <v>549</v>
      </c>
      <c r="AA2" s="266" t="s">
        <v>550</v>
      </c>
      <c r="AB2" s="268" t="s">
        <v>551</v>
      </c>
      <c r="AC2" s="269" t="s">
        <v>509</v>
      </c>
      <c r="AD2" s="270" t="s">
        <v>552</v>
      </c>
      <c r="AE2" s="270" t="s">
        <v>553</v>
      </c>
      <c r="AF2" s="262" t="s">
        <v>554</v>
      </c>
      <c r="AG2" s="269" t="s">
        <v>545</v>
      </c>
      <c r="AH2" s="271" t="s">
        <v>555</v>
      </c>
      <c r="AI2" s="272" t="s">
        <v>556</v>
      </c>
      <c r="AJ2" s="269" t="s">
        <v>557</v>
      </c>
      <c r="AK2" s="262" t="s">
        <v>558</v>
      </c>
      <c r="AL2" s="273" t="s">
        <v>559</v>
      </c>
      <c r="AM2" s="248"/>
      <c r="AN2" s="249"/>
      <c r="AO2" s="250"/>
      <c r="AP2" s="251"/>
      <c r="AQ2" s="252"/>
      <c r="AR2" s="253"/>
      <c r="AS2" s="252"/>
      <c r="AT2" s="252"/>
      <c r="AU2" s="252"/>
      <c r="AV2" s="232"/>
      <c r="AW2" s="252"/>
      <c r="AX2" s="252"/>
      <c r="AY2" s="252"/>
      <c r="AZ2" s="252"/>
      <c r="BA2" s="252"/>
      <c r="BB2" s="252"/>
      <c r="BC2" s="252"/>
      <c r="BD2" s="252"/>
      <c r="BE2" s="256"/>
      <c r="BF2" s="256"/>
      <c r="BG2" s="256"/>
      <c r="BH2" s="256"/>
      <c r="BI2" s="256"/>
      <c r="BJ2" s="256"/>
      <c r="BK2" s="257"/>
    </row>
    <row r="3" s="300" customFormat="true" ht="21" hidden="false" customHeight="true" outlineLevel="0" collapsed="false">
      <c r="A3" s="274" t="s">
        <v>560</v>
      </c>
      <c r="B3" s="275" t="s">
        <v>24</v>
      </c>
      <c r="C3" s="276"/>
      <c r="D3" s="276"/>
      <c r="E3" s="276"/>
      <c r="F3" s="276"/>
      <c r="G3" s="277" t="s">
        <v>561</v>
      </c>
      <c r="H3" s="278" t="s">
        <v>562</v>
      </c>
      <c r="I3" s="278" t="s">
        <v>563</v>
      </c>
      <c r="J3" s="279"/>
      <c r="K3" s="279"/>
      <c r="L3" s="278" t="s">
        <v>564</v>
      </c>
      <c r="M3" s="278"/>
      <c r="N3" s="275" t="s">
        <v>565</v>
      </c>
      <c r="O3" s="280" t="s">
        <v>566</v>
      </c>
      <c r="P3" s="280"/>
      <c r="Q3" s="281" t="s">
        <v>567</v>
      </c>
      <c r="R3" s="282" t="s">
        <v>568</v>
      </c>
      <c r="S3" s="280" t="s">
        <v>569</v>
      </c>
      <c r="T3" s="280"/>
      <c r="U3" s="283" t="s">
        <v>570</v>
      </c>
      <c r="V3" s="283"/>
      <c r="W3" s="284" t="s">
        <v>571</v>
      </c>
      <c r="X3" s="285" t="s">
        <v>572</v>
      </c>
      <c r="Y3" s="282" t="s">
        <v>573</v>
      </c>
      <c r="Z3" s="286" t="s">
        <v>574</v>
      </c>
      <c r="AA3" s="282" t="s">
        <v>575</v>
      </c>
      <c r="AB3" s="286" t="s">
        <v>576</v>
      </c>
      <c r="AC3" s="287" t="s">
        <v>577</v>
      </c>
      <c r="AD3" s="270"/>
      <c r="AE3" s="270"/>
      <c r="AF3" s="280" t="s">
        <v>578</v>
      </c>
      <c r="AG3" s="280"/>
      <c r="AH3" s="288" t="s">
        <v>579</v>
      </c>
      <c r="AI3" s="288" t="s">
        <v>580</v>
      </c>
      <c r="AJ3" s="289" t="s">
        <v>581</v>
      </c>
      <c r="AK3" s="285" t="s">
        <v>582</v>
      </c>
      <c r="AL3" s="285" t="s">
        <v>583</v>
      </c>
      <c r="AM3" s="248"/>
      <c r="AN3" s="249"/>
      <c r="AO3" s="250"/>
      <c r="AP3" s="290"/>
      <c r="AQ3" s="291" t="s">
        <v>584</v>
      </c>
      <c r="AR3" s="291"/>
      <c r="AS3" s="292"/>
      <c r="AT3" s="293" t="s">
        <v>585</v>
      </c>
      <c r="AU3" s="294" t="s">
        <v>586</v>
      </c>
      <c r="AV3" s="295" t="s">
        <v>587</v>
      </c>
      <c r="AW3" s="296" t="s">
        <v>588</v>
      </c>
      <c r="AX3" s="297"/>
      <c r="AY3" s="297"/>
      <c r="AZ3" s="297"/>
      <c r="BA3" s="297"/>
      <c r="BB3" s="297"/>
      <c r="BC3" s="297"/>
      <c r="BD3" s="297"/>
      <c r="BE3" s="298"/>
      <c r="BF3" s="298"/>
      <c r="BG3" s="298"/>
      <c r="BH3" s="298"/>
      <c r="BI3" s="298"/>
      <c r="BJ3" s="298"/>
      <c r="BK3" s="299"/>
    </row>
    <row r="4" s="300" customFormat="true" ht="21" hidden="false" customHeight="true" outlineLevel="0" collapsed="false">
      <c r="A4" s="274"/>
      <c r="B4" s="275"/>
      <c r="C4" s="276"/>
      <c r="D4" s="276"/>
      <c r="E4" s="276"/>
      <c r="F4" s="276"/>
      <c r="G4" s="277"/>
      <c r="H4" s="278"/>
      <c r="I4" s="278"/>
      <c r="J4" s="279"/>
      <c r="K4" s="279"/>
      <c r="L4" s="278"/>
      <c r="M4" s="278"/>
      <c r="N4" s="275"/>
      <c r="O4" s="280" t="s">
        <v>589</v>
      </c>
      <c r="P4" s="280" t="s">
        <v>590</v>
      </c>
      <c r="Q4" s="281"/>
      <c r="R4" s="282"/>
      <c r="S4" s="301" t="s">
        <v>591</v>
      </c>
      <c r="T4" s="302" t="s">
        <v>592</v>
      </c>
      <c r="U4" s="301" t="s">
        <v>591</v>
      </c>
      <c r="V4" s="302" t="s">
        <v>592</v>
      </c>
      <c r="W4" s="284"/>
      <c r="X4" s="285"/>
      <c r="Y4" s="282"/>
      <c r="Z4" s="286" t="s">
        <v>593</v>
      </c>
      <c r="AA4" s="303" t="s">
        <v>573</v>
      </c>
      <c r="AB4" s="286"/>
      <c r="AC4" s="287"/>
      <c r="AD4" s="270"/>
      <c r="AE4" s="270"/>
      <c r="AF4" s="301" t="s">
        <v>594</v>
      </c>
      <c r="AG4" s="289" t="s">
        <v>592</v>
      </c>
      <c r="AH4" s="288" t="s">
        <v>595</v>
      </c>
      <c r="AI4" s="288" t="s">
        <v>595</v>
      </c>
      <c r="AJ4" s="289" t="s">
        <v>595</v>
      </c>
      <c r="AK4" s="285"/>
      <c r="AL4" s="285"/>
      <c r="AM4" s="248"/>
      <c r="AN4" s="304" t="s">
        <v>596</v>
      </c>
      <c r="AO4" s="304"/>
      <c r="AP4" s="290"/>
      <c r="AQ4" s="291"/>
      <c r="AR4" s="291"/>
      <c r="AS4" s="292"/>
      <c r="AT4" s="293"/>
      <c r="AU4" s="294"/>
      <c r="AV4" s="295"/>
      <c r="AW4" s="296"/>
      <c r="AX4" s="297"/>
      <c r="AY4" s="297" t="n">
        <v>100</v>
      </c>
      <c r="AZ4" s="297" t="n">
        <v>50</v>
      </c>
      <c r="BA4" s="297" t="n">
        <v>20</v>
      </c>
      <c r="BB4" s="297" t="n">
        <v>10</v>
      </c>
      <c r="BC4" s="297" t="n">
        <v>5</v>
      </c>
      <c r="BD4" s="297" t="n">
        <v>1</v>
      </c>
      <c r="BE4" s="298"/>
      <c r="BF4" s="298"/>
      <c r="BG4" s="298"/>
      <c r="BH4" s="298"/>
      <c r="BI4" s="298"/>
      <c r="BJ4" s="298"/>
      <c r="BK4" s="299"/>
      <c r="BO4" s="299"/>
      <c r="BP4" s="299"/>
      <c r="BQ4" s="299"/>
      <c r="BR4" s="299"/>
      <c r="BS4" s="300" t="n">
        <v>1000</v>
      </c>
      <c r="BT4" s="300" t="n">
        <v>500</v>
      </c>
      <c r="BU4" s="300" t="n">
        <v>100</v>
      </c>
      <c r="BV4" s="299"/>
      <c r="BW4" s="299"/>
      <c r="BX4" s="299"/>
    </row>
    <row r="5" s="346" customFormat="true" ht="18" hidden="false" customHeight="true" outlineLevel="0" collapsed="false">
      <c r="A5" s="305" t="n">
        <v>1</v>
      </c>
      <c r="B5" s="528" t="s">
        <v>943</v>
      </c>
      <c r="C5" s="529"/>
      <c r="D5" s="529"/>
      <c r="E5" s="528"/>
      <c r="F5" s="529"/>
      <c r="G5" s="530" t="s">
        <v>944</v>
      </c>
      <c r="H5" s="531" t="s">
        <v>945</v>
      </c>
      <c r="I5" s="532" t="s">
        <v>946</v>
      </c>
      <c r="J5" s="351"/>
      <c r="K5" s="533"/>
      <c r="L5" s="533"/>
      <c r="M5" s="534"/>
      <c r="N5" s="419" t="n">
        <v>45086</v>
      </c>
      <c r="O5" s="316"/>
      <c r="P5" s="317"/>
      <c r="Q5" s="318" t="n">
        <v>200</v>
      </c>
      <c r="R5" s="319" t="n">
        <f aca="false">S5/0.001</f>
        <v>0</v>
      </c>
      <c r="S5" s="140" t="n">
        <v>0</v>
      </c>
      <c r="T5" s="320" t="n">
        <f aca="false">Q5/AQ5/8*1.5*S5</f>
        <v>0</v>
      </c>
      <c r="U5" s="140" t="n">
        <v>0</v>
      </c>
      <c r="V5" s="321" t="n">
        <f aca="false">Q5/AQ5*U5*2</f>
        <v>0</v>
      </c>
      <c r="W5" s="322" t="n">
        <v>0</v>
      </c>
      <c r="X5" s="323" t="n">
        <v>0</v>
      </c>
      <c r="Y5" s="324" t="n">
        <v>0</v>
      </c>
      <c r="Z5" s="322" t="n">
        <v>0</v>
      </c>
      <c r="AA5" s="320" t="n">
        <v>7</v>
      </c>
      <c r="AB5" s="325" t="n">
        <v>6</v>
      </c>
      <c r="AC5" s="326" t="n">
        <f aca="false">Q5+T5+V5+W5+X5+Y5+AA5+AB5+Z5+R5/4000</f>
        <v>213</v>
      </c>
      <c r="AD5" s="327" t="e">
        <f aca="false">SUMIF('Salary Tax'!$B$7:$B$460,#REF!,'Salary Tax'!$N$7:$N$460)</f>
        <v>#REF!</v>
      </c>
      <c r="AE5" s="512" t="n">
        <f aca="false">SUM(AC5*2/100)</f>
        <v>4.26</v>
      </c>
      <c r="AF5" s="329" t="n">
        <v>1.5</v>
      </c>
      <c r="AG5" s="330" t="n">
        <f aca="false">AR5*AF5</f>
        <v>11.5384615384615</v>
      </c>
      <c r="AH5" s="331" t="n">
        <v>100</v>
      </c>
      <c r="AI5" s="332" t="n">
        <v>0</v>
      </c>
      <c r="AJ5" s="332" t="e">
        <f aca="false">AG5+AH5+AI5+AD5+AE5</f>
        <v>#REF!</v>
      </c>
      <c r="AK5" s="327" t="e">
        <f aca="false">AC5-AJ5</f>
        <v>#REF!</v>
      </c>
      <c r="AL5" s="535"/>
      <c r="AM5" s="536"/>
      <c r="AN5" s="363"/>
      <c r="AO5" s="364"/>
      <c r="AP5" s="106" t="n">
        <v>0</v>
      </c>
      <c r="AQ5" s="335" t="n">
        <v>26</v>
      </c>
      <c r="AR5" s="335" t="n">
        <f aca="false">Q5/AQ5</f>
        <v>7.69230769230769</v>
      </c>
      <c r="AS5" s="336" t="n">
        <f aca="false">AC5-AG5-AA5-Z5-R5/4000-V5-AB5-Y5</f>
        <v>188.461538461538</v>
      </c>
      <c r="AT5" s="337" t="e">
        <f aca="false">INT(AK5)</f>
        <v>#REF!</v>
      </c>
      <c r="AU5" s="338" t="e">
        <f aca="false">ROUND((AK5-AT5)*3900,-2)</f>
        <v>#REF!</v>
      </c>
      <c r="AV5" s="339" t="str">
        <f aca="false">B5</f>
        <v>សុខ សំណាង</v>
      </c>
      <c r="AW5" s="337" t="str">
        <f aca="false">G5</f>
        <v>T002</v>
      </c>
      <c r="AX5" s="340"/>
      <c r="AY5" s="341" t="e">
        <f aca="false">TRUNC(AT5/BE5)</f>
        <v>#REF!</v>
      </c>
      <c r="AZ5" s="341" t="e">
        <f aca="false">TRUNC((AT5-(AY5*BE5))/BF5)</f>
        <v>#REF!</v>
      </c>
      <c r="BA5" s="341" t="e">
        <f aca="false">TRUNC((AT5-(AY5*BE5+AZ5*BF5))/BG5)</f>
        <v>#REF!</v>
      </c>
      <c r="BB5" s="341" t="e">
        <f aca="false">TRUNC((AT5-(AY5*BE5+AZ5*BF5+BA5*BG5))/BH5)</f>
        <v>#REF!</v>
      </c>
      <c r="BC5" s="341" t="e">
        <f aca="false">TRUNC((AT5-(AY5*BE5+AZ5*BF5+BA5*BG5+BB5*BH5))/BI5)</f>
        <v>#REF!</v>
      </c>
      <c r="BD5" s="341" t="e">
        <f aca="false">TRUNC((AT5-(AY5*BE5+AZ5*BF5+BA5*BG5+BB5*BH5+BC5*BI5))/BJ5)</f>
        <v>#REF!</v>
      </c>
      <c r="BE5" s="342" t="n">
        <v>100</v>
      </c>
      <c r="BF5" s="342" t="n">
        <v>50</v>
      </c>
      <c r="BG5" s="342" t="n">
        <v>20</v>
      </c>
      <c r="BH5" s="342" t="n">
        <v>10</v>
      </c>
      <c r="BI5" s="342" t="n">
        <v>5</v>
      </c>
      <c r="BJ5" s="342" t="n">
        <v>1</v>
      </c>
      <c r="BK5" s="343"/>
      <c r="BL5" s="344"/>
      <c r="BM5" s="344"/>
      <c r="BN5" s="344"/>
      <c r="BO5" s="345"/>
      <c r="BP5" s="345"/>
      <c r="BQ5" s="345"/>
      <c r="BR5" s="343" t="e">
        <f aca="false">AU5</f>
        <v>#REF!</v>
      </c>
      <c r="BS5" s="344" t="e">
        <f aca="false">TRUNC(BR5/BV5)</f>
        <v>#REF!</v>
      </c>
      <c r="BT5" s="344" t="e">
        <f aca="false">TRUNC((BR5-(BS5*BV5))/BW5)</f>
        <v>#REF!</v>
      </c>
      <c r="BU5" s="344" t="e">
        <f aca="false">TRUNC((BR5-(BS5*BV5+BT5*BW5))/BX5)</f>
        <v>#REF!</v>
      </c>
      <c r="BV5" s="345" t="n">
        <v>1000</v>
      </c>
      <c r="BW5" s="345" t="n">
        <v>500</v>
      </c>
      <c r="BX5" s="345" t="n">
        <v>100</v>
      </c>
    </row>
    <row r="6" s="346" customFormat="true" ht="18" hidden="false" customHeight="true" outlineLevel="0" collapsed="false">
      <c r="A6" s="305" t="n">
        <f aca="false">1+A5</f>
        <v>2</v>
      </c>
      <c r="B6" s="528" t="s">
        <v>947</v>
      </c>
      <c r="C6" s="529"/>
      <c r="D6" s="529"/>
      <c r="E6" s="418" t="s">
        <v>948</v>
      </c>
      <c r="F6" s="529"/>
      <c r="G6" s="530" t="s">
        <v>949</v>
      </c>
      <c r="H6" s="531" t="s">
        <v>945</v>
      </c>
      <c r="I6" s="532" t="s">
        <v>946</v>
      </c>
      <c r="J6" s="351"/>
      <c r="K6" s="533"/>
      <c r="L6" s="533" t="s">
        <v>950</v>
      </c>
      <c r="M6" s="534" t="n">
        <v>35525</v>
      </c>
      <c r="N6" s="419" t="n">
        <v>45086</v>
      </c>
      <c r="O6" s="316"/>
      <c r="P6" s="317"/>
      <c r="Q6" s="318" t="n">
        <v>200</v>
      </c>
      <c r="R6" s="319" t="n">
        <f aca="false">S6/0.001</f>
        <v>0</v>
      </c>
      <c r="S6" s="140" t="n">
        <v>0</v>
      </c>
      <c r="T6" s="320" t="n">
        <f aca="false">Q6/AQ6/8*1.5*S6</f>
        <v>0</v>
      </c>
      <c r="U6" s="140" t="n">
        <v>0</v>
      </c>
      <c r="V6" s="321" t="n">
        <f aca="false">Q6/AQ6*U6*2</f>
        <v>0</v>
      </c>
      <c r="W6" s="322" t="n">
        <v>10</v>
      </c>
      <c r="X6" s="323" t="n">
        <v>0</v>
      </c>
      <c r="Y6" s="324" t="n">
        <v>0</v>
      </c>
      <c r="Z6" s="322" t="n">
        <v>0</v>
      </c>
      <c r="AA6" s="320" t="n">
        <v>7</v>
      </c>
      <c r="AB6" s="325" t="n">
        <v>5</v>
      </c>
      <c r="AC6" s="326" t="n">
        <f aca="false">Q6+T6+V6+W6+X6+Y6+AA6+AB6+Z6+R6/4000</f>
        <v>222</v>
      </c>
      <c r="AD6" s="327" t="e">
        <f aca="false">SUMIF('Salary Tax'!$B$7:$B$460,#REF!,'Salary Tax'!$N$7:$N$460)</f>
        <v>#REF!</v>
      </c>
      <c r="AE6" s="512" t="n">
        <v>6</v>
      </c>
      <c r="AF6" s="329" t="n">
        <v>0</v>
      </c>
      <c r="AG6" s="330" t="n">
        <f aca="false">AR6*AF6</f>
        <v>0</v>
      </c>
      <c r="AH6" s="331" t="n">
        <v>100</v>
      </c>
      <c r="AI6" s="332" t="n">
        <v>0</v>
      </c>
      <c r="AJ6" s="332" t="e">
        <f aca="false">AG6+AH6+AI6+AD6+AE6</f>
        <v>#REF!</v>
      </c>
      <c r="AK6" s="327" t="e">
        <f aca="false">AC6-AJ6</f>
        <v>#REF!</v>
      </c>
      <c r="AL6" s="332"/>
      <c r="AM6" s="327"/>
      <c r="AN6" s="333"/>
      <c r="AO6" s="334"/>
      <c r="AP6" s="106" t="n">
        <v>0</v>
      </c>
      <c r="AQ6" s="335" t="n">
        <v>26</v>
      </c>
      <c r="AR6" s="335" t="n">
        <f aca="false">Q6/AQ6</f>
        <v>7.69230769230769</v>
      </c>
      <c r="AS6" s="336" t="n">
        <f aca="false">AC6-AG6-AA6-Z6-R6/4000-V6-AB6-Y6</f>
        <v>210</v>
      </c>
      <c r="AT6" s="337" t="e">
        <f aca="false">INT(AK6)</f>
        <v>#REF!</v>
      </c>
      <c r="AU6" s="338" t="e">
        <f aca="false">ROUND((AK6-AT6)*3900,-2)</f>
        <v>#REF!</v>
      </c>
      <c r="AV6" s="339" t="str">
        <f aca="false">B6</f>
        <v>ឆាន់ រដ្ឋធី</v>
      </c>
      <c r="AW6" s="337" t="str">
        <f aca="false">G6</f>
        <v>T003</v>
      </c>
      <c r="AX6" s="340"/>
      <c r="AY6" s="341" t="e">
        <f aca="false">TRUNC(AT6/BE6)</f>
        <v>#REF!</v>
      </c>
      <c r="AZ6" s="341" t="e">
        <f aca="false">TRUNC((AT6-(AY6*BE6))/BF6)</f>
        <v>#REF!</v>
      </c>
      <c r="BA6" s="341" t="e">
        <f aca="false">TRUNC((AT6-(AY6*BE6+AZ6*BF6))/BG6)</f>
        <v>#REF!</v>
      </c>
      <c r="BB6" s="341" t="e">
        <f aca="false">TRUNC((AT6-(AY6*BE6+AZ6*BF6+BA6*BG6))/BH6)</f>
        <v>#REF!</v>
      </c>
      <c r="BC6" s="341" t="e">
        <f aca="false">TRUNC((AT6-(AY6*BE6+AZ6*BF6+BA6*BG6+BB6*BH6))/BI6)</f>
        <v>#REF!</v>
      </c>
      <c r="BD6" s="341" t="e">
        <f aca="false">TRUNC((AT6-(AY6*BE6+AZ6*BF6+BA6*BG6+BB6*BH6+BC6*BI6))/BJ6)</f>
        <v>#REF!</v>
      </c>
      <c r="BE6" s="342" t="n">
        <v>100</v>
      </c>
      <c r="BF6" s="342" t="n">
        <v>50</v>
      </c>
      <c r="BG6" s="342" t="n">
        <v>20</v>
      </c>
      <c r="BH6" s="342" t="n">
        <v>10</v>
      </c>
      <c r="BI6" s="342" t="n">
        <v>5</v>
      </c>
      <c r="BJ6" s="342" t="n">
        <v>1</v>
      </c>
      <c r="BK6" s="343"/>
      <c r="BL6" s="344"/>
      <c r="BM6" s="344"/>
      <c r="BN6" s="344"/>
      <c r="BO6" s="345"/>
      <c r="BP6" s="345"/>
      <c r="BQ6" s="345"/>
      <c r="BR6" s="343" t="e">
        <f aca="false">AU6</f>
        <v>#REF!</v>
      </c>
      <c r="BS6" s="344" t="e">
        <f aca="false">TRUNC(BR6/BV6)</f>
        <v>#REF!</v>
      </c>
      <c r="BT6" s="344" t="e">
        <f aca="false">TRUNC((BR6-(BS6*BV6))/BW6)</f>
        <v>#REF!</v>
      </c>
      <c r="BU6" s="344" t="e">
        <f aca="false">TRUNC((BR6-(BS6*BV6+BT6*BW6))/BX6)</f>
        <v>#REF!</v>
      </c>
      <c r="BV6" s="345" t="n">
        <v>1000</v>
      </c>
      <c r="BW6" s="345" t="n">
        <v>500</v>
      </c>
      <c r="BX6" s="345" t="n">
        <v>100</v>
      </c>
    </row>
    <row r="7" s="346" customFormat="true" ht="18" hidden="false" customHeight="true" outlineLevel="0" collapsed="false">
      <c r="A7" s="305" t="n">
        <f aca="false">1+A6</f>
        <v>3</v>
      </c>
      <c r="B7" s="528" t="s">
        <v>951</v>
      </c>
      <c r="C7" s="529"/>
      <c r="D7" s="529"/>
      <c r="E7" s="418" t="s">
        <v>952</v>
      </c>
      <c r="F7" s="529"/>
      <c r="G7" s="530" t="s">
        <v>953</v>
      </c>
      <c r="H7" s="531" t="s">
        <v>945</v>
      </c>
      <c r="I7" s="532" t="s">
        <v>946</v>
      </c>
      <c r="J7" s="351"/>
      <c r="K7" s="533"/>
      <c r="L7" s="533" t="s">
        <v>954</v>
      </c>
      <c r="M7" s="534" t="n">
        <v>35550</v>
      </c>
      <c r="N7" s="419" t="n">
        <v>45086</v>
      </c>
      <c r="O7" s="140"/>
      <c r="P7" s="106"/>
      <c r="Q7" s="318" t="n">
        <v>200</v>
      </c>
      <c r="R7" s="319" t="n">
        <f aca="false">S7/0.001</f>
        <v>0</v>
      </c>
      <c r="S7" s="140" t="n">
        <v>0</v>
      </c>
      <c r="T7" s="320" t="n">
        <f aca="false">Q7/AQ7/8*1.5*S7</f>
        <v>0</v>
      </c>
      <c r="U7" s="140" t="n">
        <v>0</v>
      </c>
      <c r="V7" s="321" t="n">
        <f aca="false">Q7/AQ7*U7*2</f>
        <v>0</v>
      </c>
      <c r="W7" s="322" t="n">
        <v>10</v>
      </c>
      <c r="X7" s="323" t="n">
        <v>0</v>
      </c>
      <c r="Y7" s="324" t="n">
        <v>0</v>
      </c>
      <c r="Z7" s="322" t="n">
        <v>0</v>
      </c>
      <c r="AA7" s="320" t="n">
        <v>7</v>
      </c>
      <c r="AB7" s="325" t="n">
        <v>5</v>
      </c>
      <c r="AC7" s="320" t="n">
        <f aca="false">Q7+T7+V7+W7+X7+Y7+AA7+AB7+Z7+R7/4000</f>
        <v>222</v>
      </c>
      <c r="AD7" s="327" t="e">
        <f aca="false">SUMIF('Salary Tax'!$B$7:$B$460,#REF!,'Salary Tax'!$N$7:$N$460)</f>
        <v>#REF!</v>
      </c>
      <c r="AE7" s="512" t="n">
        <v>6</v>
      </c>
      <c r="AF7" s="329" t="n">
        <v>0</v>
      </c>
      <c r="AG7" s="330" t="n">
        <f aca="false">AR7*AF7</f>
        <v>0</v>
      </c>
      <c r="AH7" s="331" t="n">
        <v>100</v>
      </c>
      <c r="AI7" s="332" t="n">
        <v>0</v>
      </c>
      <c r="AJ7" s="354" t="e">
        <f aca="false">AG7+AH7+AI7+AD7+AE7</f>
        <v>#REF!</v>
      </c>
      <c r="AK7" s="355" t="e">
        <f aca="false">AC7-AJ7</f>
        <v>#REF!</v>
      </c>
      <c r="AL7" s="332"/>
      <c r="AM7" s="355"/>
      <c r="AN7" s="333"/>
      <c r="AO7" s="334"/>
      <c r="AP7" s="106" t="n">
        <v>0</v>
      </c>
      <c r="AQ7" s="335" t="n">
        <v>26</v>
      </c>
      <c r="AR7" s="356" t="n">
        <f aca="false">Q7/AQ7</f>
        <v>7.69230769230769</v>
      </c>
      <c r="AS7" s="336" t="n">
        <f aca="false">AC7-AG7-AA7-Z7-R7/4000-V7-AB7-Y7</f>
        <v>210</v>
      </c>
      <c r="AT7" s="357" t="e">
        <f aca="false">INT(AK7)</f>
        <v>#REF!</v>
      </c>
      <c r="AU7" s="358" t="e">
        <f aca="false">ROUND((AK7-AT7)*3900,-2)</f>
        <v>#REF!</v>
      </c>
      <c r="AV7" s="359" t="str">
        <f aca="false">B7</f>
        <v>រស់ ពិសី</v>
      </c>
      <c r="AW7" s="357" t="str">
        <f aca="false">G7</f>
        <v>T004</v>
      </c>
      <c r="AX7" s="340"/>
      <c r="AY7" s="341" t="e">
        <f aca="false">TRUNC(AT7/BE7)</f>
        <v>#REF!</v>
      </c>
      <c r="AZ7" s="341" t="e">
        <f aca="false">TRUNC((AT7-(AY7*BE7))/BF7)</f>
        <v>#REF!</v>
      </c>
      <c r="BA7" s="341" t="e">
        <f aca="false">TRUNC((AT7-(AY7*BE7+AZ7*BF7))/BG7)</f>
        <v>#REF!</v>
      </c>
      <c r="BB7" s="341" t="e">
        <f aca="false">TRUNC((AT7-(AY7*BE7+AZ7*BF7+BA7*BG7))/BH7)</f>
        <v>#REF!</v>
      </c>
      <c r="BC7" s="341" t="e">
        <f aca="false">TRUNC((AT7-(AY7*BE7+AZ7*BF7+BA7*BG7+BB7*BH7))/BI7)</f>
        <v>#REF!</v>
      </c>
      <c r="BD7" s="341" t="e">
        <f aca="false">TRUNC((AT7-(AY7*BE7+AZ7*BF7+BA7*BG7+BB7*BH7+BC7*BI7))/BJ7)</f>
        <v>#REF!</v>
      </c>
      <c r="BE7" s="342" t="n">
        <v>100</v>
      </c>
      <c r="BF7" s="342" t="n">
        <v>50</v>
      </c>
      <c r="BG7" s="342" t="n">
        <v>20</v>
      </c>
      <c r="BH7" s="342" t="n">
        <v>10</v>
      </c>
      <c r="BI7" s="342" t="n">
        <v>5</v>
      </c>
      <c r="BJ7" s="342" t="n">
        <v>1</v>
      </c>
      <c r="BK7" s="343"/>
      <c r="BL7" s="344"/>
      <c r="BM7" s="344"/>
      <c r="BN7" s="344"/>
      <c r="BO7" s="345"/>
      <c r="BP7" s="345"/>
      <c r="BQ7" s="345"/>
      <c r="BR7" s="343" t="e">
        <f aca="false">AU7</f>
        <v>#REF!</v>
      </c>
      <c r="BS7" s="344" t="e">
        <f aca="false">TRUNC(BR7/BV7)</f>
        <v>#REF!</v>
      </c>
      <c r="BT7" s="344" t="e">
        <f aca="false">TRUNC((BR7-(BS7*BV7))/BW7)</f>
        <v>#REF!</v>
      </c>
      <c r="BU7" s="344" t="e">
        <f aca="false">TRUNC((BR7-(BS7*BV7+BT7*BW7))/BX7)</f>
        <v>#REF!</v>
      </c>
      <c r="BV7" s="345" t="n">
        <v>1000</v>
      </c>
      <c r="BW7" s="345" t="n">
        <v>500</v>
      </c>
      <c r="BX7" s="345" t="n">
        <v>100</v>
      </c>
    </row>
    <row r="8" s="346" customFormat="true" ht="18" hidden="false" customHeight="true" outlineLevel="0" collapsed="false">
      <c r="A8" s="305" t="n">
        <f aca="false">1+A7</f>
        <v>4</v>
      </c>
      <c r="B8" s="528" t="s">
        <v>955</v>
      </c>
      <c r="C8" s="529"/>
      <c r="D8" s="529"/>
      <c r="E8" s="418" t="s">
        <v>956</v>
      </c>
      <c r="F8" s="529"/>
      <c r="G8" s="530" t="s">
        <v>957</v>
      </c>
      <c r="H8" s="531" t="s">
        <v>945</v>
      </c>
      <c r="I8" s="532" t="s">
        <v>946</v>
      </c>
      <c r="J8" s="351"/>
      <c r="K8" s="533"/>
      <c r="L8" s="533" t="s">
        <v>958</v>
      </c>
      <c r="M8" s="534" t="n">
        <v>37087</v>
      </c>
      <c r="N8" s="419" t="n">
        <v>45086</v>
      </c>
      <c r="O8" s="316"/>
      <c r="P8" s="317"/>
      <c r="Q8" s="318" t="n">
        <v>200</v>
      </c>
      <c r="R8" s="319" t="n">
        <f aca="false">S8/0.001</f>
        <v>0</v>
      </c>
      <c r="S8" s="140" t="n">
        <v>0</v>
      </c>
      <c r="T8" s="320" t="n">
        <f aca="false">Q8/AQ8/8*1.5*S8</f>
        <v>0</v>
      </c>
      <c r="U8" s="140" t="n">
        <v>0</v>
      </c>
      <c r="V8" s="321" t="n">
        <f aca="false">Q8/AQ8*U8*2</f>
        <v>0</v>
      </c>
      <c r="W8" s="322" t="n">
        <v>10</v>
      </c>
      <c r="X8" s="323" t="n">
        <v>0</v>
      </c>
      <c r="Y8" s="324" t="n">
        <v>0</v>
      </c>
      <c r="Z8" s="322" t="n">
        <v>0</v>
      </c>
      <c r="AA8" s="320" t="n">
        <v>7</v>
      </c>
      <c r="AB8" s="325" t="n">
        <v>5</v>
      </c>
      <c r="AC8" s="326" t="n">
        <f aca="false">Q8+T8+V8+W8+X8+Y8+AA8+AB8+Z8+R8/4000</f>
        <v>222</v>
      </c>
      <c r="AD8" s="327" t="e">
        <f aca="false">SUMIF('Salary Tax'!$B$7:$B$460,#REF!,'Salary Tax'!$N$7:$N$460)</f>
        <v>#REF!</v>
      </c>
      <c r="AE8" s="512" t="n">
        <f aca="false">SUM(AC8*2/100)</f>
        <v>4.44</v>
      </c>
      <c r="AF8" s="329" t="n">
        <v>0</v>
      </c>
      <c r="AG8" s="330" t="n">
        <f aca="false">AR8*AF8</f>
        <v>0</v>
      </c>
      <c r="AH8" s="331" t="n">
        <v>100</v>
      </c>
      <c r="AI8" s="332" t="n">
        <v>0</v>
      </c>
      <c r="AJ8" s="332" t="e">
        <f aca="false">AG8+AH8+AI8+AD8+AE8</f>
        <v>#REF!</v>
      </c>
      <c r="AK8" s="327" t="e">
        <f aca="false">AC8-AJ8</f>
        <v>#REF!</v>
      </c>
      <c r="AL8" s="332"/>
      <c r="AM8" s="327"/>
      <c r="AN8" s="363"/>
      <c r="AO8" s="364"/>
      <c r="AP8" s="106" t="n">
        <v>0</v>
      </c>
      <c r="AQ8" s="335" t="n">
        <v>26</v>
      </c>
      <c r="AR8" s="335" t="n">
        <f aca="false">Q8/AQ8</f>
        <v>7.69230769230769</v>
      </c>
      <c r="AS8" s="336" t="n">
        <f aca="false">AC8-AG8-AA8-Z8-R8/4000-V8-AB8-Y8</f>
        <v>210</v>
      </c>
      <c r="AT8" s="337" t="e">
        <f aca="false">INT(AK8)</f>
        <v>#REF!</v>
      </c>
      <c r="AU8" s="338" t="e">
        <f aca="false">ROUND((AK8-AT8)*3900,-2)</f>
        <v>#REF!</v>
      </c>
      <c r="AV8" s="339" t="str">
        <f aca="false">B8</f>
        <v>ហៃ គឹមហង់</v>
      </c>
      <c r="AW8" s="337" t="str">
        <f aca="false">G8</f>
        <v>T006</v>
      </c>
      <c r="AX8" s="340"/>
      <c r="AY8" s="341" t="e">
        <f aca="false">TRUNC(AT8/BE8)</f>
        <v>#REF!</v>
      </c>
      <c r="AZ8" s="341" t="e">
        <f aca="false">TRUNC((AT8-(AY8*BE8))/BF8)</f>
        <v>#REF!</v>
      </c>
      <c r="BA8" s="341" t="e">
        <f aca="false">TRUNC((AT8-(AY8*BE8+AZ8*BF8))/BG8)</f>
        <v>#REF!</v>
      </c>
      <c r="BB8" s="341" t="e">
        <f aca="false">TRUNC((AT8-(AY8*BE8+AZ8*BF8+BA8*BG8))/BH8)</f>
        <v>#REF!</v>
      </c>
      <c r="BC8" s="341" t="e">
        <f aca="false">TRUNC((AT8-(AY8*BE8+AZ8*BF8+BA8*BG8+BB8*BH8))/BI8)</f>
        <v>#REF!</v>
      </c>
      <c r="BD8" s="341" t="e">
        <f aca="false">TRUNC((AT8-(AY8*BE8+AZ8*BF8+BA8*BG8+BB8*BH8+BC8*BI8))/BJ8)</f>
        <v>#REF!</v>
      </c>
      <c r="BE8" s="342" t="n">
        <v>100</v>
      </c>
      <c r="BF8" s="342" t="n">
        <v>50</v>
      </c>
      <c r="BG8" s="342" t="n">
        <v>20</v>
      </c>
      <c r="BH8" s="342" t="n">
        <v>10</v>
      </c>
      <c r="BI8" s="342" t="n">
        <v>5</v>
      </c>
      <c r="BJ8" s="342" t="n">
        <v>1</v>
      </c>
      <c r="BK8" s="343"/>
      <c r="BL8" s="344"/>
      <c r="BM8" s="344"/>
      <c r="BN8" s="344"/>
      <c r="BO8" s="345"/>
      <c r="BP8" s="345"/>
      <c r="BQ8" s="345"/>
      <c r="BR8" s="343" t="e">
        <f aca="false">AU8</f>
        <v>#REF!</v>
      </c>
      <c r="BS8" s="344" t="e">
        <f aca="false">TRUNC(BR8/BV8)</f>
        <v>#REF!</v>
      </c>
      <c r="BT8" s="344" t="e">
        <f aca="false">TRUNC((BR8-(BS8*BV8))/BW8)</f>
        <v>#REF!</v>
      </c>
      <c r="BU8" s="344" t="e">
        <f aca="false">TRUNC((BR8-(BS8*BV8+BT8*BW8))/BX8)</f>
        <v>#REF!</v>
      </c>
      <c r="BV8" s="345" t="n">
        <v>1000</v>
      </c>
      <c r="BW8" s="345" t="n">
        <v>500</v>
      </c>
      <c r="BX8" s="345" t="n">
        <v>100</v>
      </c>
    </row>
    <row r="9" s="377" customFormat="true" ht="18" hidden="false" customHeight="true" outlineLevel="0" collapsed="false">
      <c r="A9" s="305" t="n">
        <f aca="false">1+A8</f>
        <v>5</v>
      </c>
      <c r="B9" s="528" t="s">
        <v>959</v>
      </c>
      <c r="C9" s="529"/>
      <c r="D9" s="529"/>
      <c r="E9" s="418" t="s">
        <v>960</v>
      </c>
      <c r="F9" s="529"/>
      <c r="G9" s="530" t="s">
        <v>961</v>
      </c>
      <c r="H9" s="531" t="s">
        <v>945</v>
      </c>
      <c r="I9" s="532" t="s">
        <v>946</v>
      </c>
      <c r="J9" s="351"/>
      <c r="K9" s="537"/>
      <c r="L9" s="537" t="s">
        <v>962</v>
      </c>
      <c r="M9" s="538" t="n">
        <v>29232</v>
      </c>
      <c r="N9" s="419" t="n">
        <v>45093</v>
      </c>
      <c r="O9" s="316"/>
      <c r="P9" s="317"/>
      <c r="Q9" s="318" t="n">
        <v>205</v>
      </c>
      <c r="R9" s="319" t="n">
        <f aca="false">S9/0.001</f>
        <v>0</v>
      </c>
      <c r="S9" s="140" t="n">
        <v>0</v>
      </c>
      <c r="T9" s="320" t="n">
        <f aca="false">Q9/AQ9/8*1.5*S9</f>
        <v>0</v>
      </c>
      <c r="U9" s="140" t="n">
        <v>0</v>
      </c>
      <c r="V9" s="321" t="n">
        <f aca="false">Q9/AQ9*U9*2</f>
        <v>0</v>
      </c>
      <c r="W9" s="322" t="n">
        <v>0</v>
      </c>
      <c r="X9" s="323" t="n">
        <v>0</v>
      </c>
      <c r="Y9" s="324" t="n">
        <v>20</v>
      </c>
      <c r="Z9" s="322" t="n">
        <v>0</v>
      </c>
      <c r="AA9" s="320" t="n">
        <v>7</v>
      </c>
      <c r="AB9" s="325" t="n">
        <v>9</v>
      </c>
      <c r="AC9" s="320" t="n">
        <f aca="false">Q9+T9+V9+W9+X9+Y9+AA9+AB9+Z9+R9/4000</f>
        <v>241</v>
      </c>
      <c r="AD9" s="327" t="e">
        <f aca="false">SUMIF('Salary Tax'!$B$7:$B$460,#REF!,'Salary Tax'!$N$7:$N$460)</f>
        <v>#REF!</v>
      </c>
      <c r="AE9" s="512" t="n">
        <v>6</v>
      </c>
      <c r="AF9" s="329" t="n">
        <v>1</v>
      </c>
      <c r="AG9" s="330" t="n">
        <f aca="false">AR9*AF9</f>
        <v>7.88461538461539</v>
      </c>
      <c r="AH9" s="331" t="n">
        <v>100</v>
      </c>
      <c r="AI9" s="332" t="n">
        <v>0</v>
      </c>
      <c r="AJ9" s="332" t="e">
        <f aca="false">AG9+AH9+AI9+AD9+AE9</f>
        <v>#REF!</v>
      </c>
      <c r="AK9" s="355" t="e">
        <f aca="false">AC9-AJ9</f>
        <v>#REF!</v>
      </c>
      <c r="AL9" s="332"/>
      <c r="AM9" s="355"/>
      <c r="AN9" s="363"/>
      <c r="AO9" s="364"/>
      <c r="AP9" s="106" t="n">
        <v>0</v>
      </c>
      <c r="AQ9" s="367" t="n">
        <v>26</v>
      </c>
      <c r="AR9" s="367" t="n">
        <f aca="false">Q9/AQ9</f>
        <v>7.88461538461539</v>
      </c>
      <c r="AS9" s="336" t="n">
        <f aca="false">AC9-AG9-AA9-Z9-R9/4000-V9-AB9-Y9</f>
        <v>197.115384615385</v>
      </c>
      <c r="AT9" s="368" t="e">
        <f aca="false">INT(AK9)</f>
        <v>#REF!</v>
      </c>
      <c r="AU9" s="369" t="e">
        <f aca="false">ROUND((AK9-AT9)*3900,-2)</f>
        <v>#REF!</v>
      </c>
      <c r="AV9" s="370" t="str">
        <f aca="false">B9</f>
        <v>សុំ សេង</v>
      </c>
      <c r="AW9" s="368" t="str">
        <f aca="false">G9</f>
        <v>T007</v>
      </c>
      <c r="AX9" s="371" t="n">
        <v>17.77</v>
      </c>
      <c r="AY9" s="341" t="e">
        <f aca="false">TRUNC(AT9/BE9)</f>
        <v>#REF!</v>
      </c>
      <c r="AZ9" s="341" t="e">
        <f aca="false">TRUNC((AT9-(AY9*BE9))/BF9)</f>
        <v>#REF!</v>
      </c>
      <c r="BA9" s="341" t="e">
        <f aca="false">TRUNC((AT9-(AY9*BE9+AZ9*BF9))/BG9)</f>
        <v>#REF!</v>
      </c>
      <c r="BB9" s="341" t="e">
        <f aca="false">TRUNC((AT9-(AY9*BE9+AZ9*BF9+BA9*BG9))/BH9)</f>
        <v>#REF!</v>
      </c>
      <c r="BC9" s="341" t="e">
        <f aca="false">TRUNC((AT9-(AY9*BE9+AZ9*BF9+BA9*BG9+BB9*BH9))/BI9)</f>
        <v>#REF!</v>
      </c>
      <c r="BD9" s="341" t="e">
        <f aca="false">TRUNC((AT9-(AY9*BE9+AZ9*BF9+BA9*BG9+BB9*BH9+BC9*BI9))/BJ9)</f>
        <v>#REF!</v>
      </c>
      <c r="BE9" s="373" t="n">
        <v>100</v>
      </c>
      <c r="BF9" s="373" t="n">
        <v>50</v>
      </c>
      <c r="BG9" s="373" t="n">
        <v>20</v>
      </c>
      <c r="BH9" s="373" t="n">
        <v>10</v>
      </c>
      <c r="BI9" s="373" t="n">
        <v>5</v>
      </c>
      <c r="BJ9" s="373" t="n">
        <v>1</v>
      </c>
      <c r="BK9" s="374"/>
      <c r="BL9" s="375"/>
      <c r="BM9" s="375"/>
      <c r="BN9" s="375"/>
      <c r="BO9" s="376"/>
      <c r="BP9" s="376"/>
      <c r="BQ9" s="376"/>
      <c r="BR9" s="374" t="e">
        <f aca="false">AU9</f>
        <v>#REF!</v>
      </c>
      <c r="BS9" s="344" t="e">
        <f aca="false">TRUNC(BR9/BV9)</f>
        <v>#REF!</v>
      </c>
      <c r="BT9" s="344" t="e">
        <f aca="false">TRUNC((BR9-(BS9*BV9))/BW9)</f>
        <v>#REF!</v>
      </c>
      <c r="BU9" s="344" t="e">
        <f aca="false">TRUNC((BR9-(BS9*BV9+BT9*BW9))/BX9)</f>
        <v>#REF!</v>
      </c>
      <c r="BV9" s="376" t="n">
        <v>1000</v>
      </c>
      <c r="BW9" s="376" t="n">
        <v>500</v>
      </c>
      <c r="BX9" s="376" t="n">
        <v>100</v>
      </c>
    </row>
    <row r="10" s="377" customFormat="true" ht="18" hidden="false" customHeight="true" outlineLevel="0" collapsed="false">
      <c r="A10" s="305" t="n">
        <f aca="false">1+A9</f>
        <v>6</v>
      </c>
      <c r="B10" s="528" t="s">
        <v>963</v>
      </c>
      <c r="C10" s="529"/>
      <c r="D10" s="529"/>
      <c r="E10" s="418" t="s">
        <v>964</v>
      </c>
      <c r="F10" s="529"/>
      <c r="G10" s="530" t="s">
        <v>965</v>
      </c>
      <c r="H10" s="531" t="s">
        <v>966</v>
      </c>
      <c r="I10" s="532" t="s">
        <v>946</v>
      </c>
      <c r="J10" s="351"/>
      <c r="K10" s="533"/>
      <c r="L10" s="533" t="s">
        <v>967</v>
      </c>
      <c r="M10" s="534" t="n">
        <v>33979</v>
      </c>
      <c r="N10" s="419" t="n">
        <v>45096</v>
      </c>
      <c r="O10" s="316"/>
      <c r="P10" s="317"/>
      <c r="Q10" s="318" t="n">
        <v>198</v>
      </c>
      <c r="R10" s="319" t="n">
        <f aca="false">S10/0.001</f>
        <v>0</v>
      </c>
      <c r="S10" s="140" t="n">
        <v>0</v>
      </c>
      <c r="T10" s="320" t="n">
        <f aca="false">Q10/AQ10/8*1.5*S10</f>
        <v>0</v>
      </c>
      <c r="U10" s="140" t="n">
        <v>0</v>
      </c>
      <c r="V10" s="321" t="n">
        <f aca="false">Q10/AQ10*U10*2</f>
        <v>0</v>
      </c>
      <c r="W10" s="322" t="n">
        <v>10</v>
      </c>
      <c r="X10" s="323" t="n">
        <v>0</v>
      </c>
      <c r="Y10" s="324" t="n">
        <v>0</v>
      </c>
      <c r="Z10" s="322" t="n">
        <v>0</v>
      </c>
      <c r="AA10" s="320" t="n">
        <v>7</v>
      </c>
      <c r="AB10" s="325" t="n">
        <v>5</v>
      </c>
      <c r="AC10" s="320" t="n">
        <f aca="false">Q10+T10+V10+W10+X10+Y10+AA10+AB10+Z10+R10/4000</f>
        <v>220</v>
      </c>
      <c r="AD10" s="327" t="e">
        <f aca="false">SUMIF('Salary Tax'!$B$7:$B$460,#REF!,'Salary Tax'!$N$7:$N$460)</f>
        <v>#REF!</v>
      </c>
      <c r="AE10" s="512" t="n">
        <f aca="false">SUM(AC10*2/100)</f>
        <v>4.4</v>
      </c>
      <c r="AF10" s="329" t="n">
        <v>0</v>
      </c>
      <c r="AG10" s="330" t="n">
        <f aca="false">AR10*AF10</f>
        <v>0</v>
      </c>
      <c r="AH10" s="331" t="n">
        <v>100</v>
      </c>
      <c r="AI10" s="332" t="n">
        <v>0</v>
      </c>
      <c r="AJ10" s="332" t="e">
        <f aca="false">AG10+AH10+AI10+AD10+AE10</f>
        <v>#REF!</v>
      </c>
      <c r="AK10" s="355" t="e">
        <f aca="false">AC10-AJ10</f>
        <v>#REF!</v>
      </c>
      <c r="AL10" s="332"/>
      <c r="AM10" s="355"/>
      <c r="AN10" s="363"/>
      <c r="AO10" s="364"/>
      <c r="AP10" s="106" t="n">
        <v>0</v>
      </c>
      <c r="AQ10" s="367" t="n">
        <v>26</v>
      </c>
      <c r="AR10" s="367" t="n">
        <f aca="false">Q10/AQ10</f>
        <v>7.61538461538462</v>
      </c>
      <c r="AS10" s="336" t="n">
        <f aca="false">AC10-AG10-AA10-Z10-R10/4000-V10-AB10-Y10</f>
        <v>208</v>
      </c>
      <c r="AT10" s="368" t="e">
        <f aca="false">INT(AK10)</f>
        <v>#REF!</v>
      </c>
      <c r="AU10" s="369" t="e">
        <f aca="false">ROUND((AK10-AT10)*3900,-2)</f>
        <v>#REF!</v>
      </c>
      <c r="AV10" s="370" t="str">
        <f aca="false">B10</f>
        <v>ម៉ាក សុភី</v>
      </c>
      <c r="AW10" s="368" t="str">
        <f aca="false">G10</f>
        <v>T008</v>
      </c>
      <c r="AX10" s="371"/>
      <c r="AY10" s="341" t="e">
        <f aca="false">TRUNC(AT10/BE10)</f>
        <v>#REF!</v>
      </c>
      <c r="AZ10" s="341" t="e">
        <f aca="false">TRUNC((AT10-(AY10*BE10))/BF10)</f>
        <v>#REF!</v>
      </c>
      <c r="BA10" s="341" t="e">
        <f aca="false">TRUNC((AT10-(AY10*BE10+AZ10*BF10))/BG10)</f>
        <v>#REF!</v>
      </c>
      <c r="BB10" s="341" t="e">
        <f aca="false">TRUNC((AT10-(AY10*BE10+AZ10*BF10+BA10*BG10))/BH10)</f>
        <v>#REF!</v>
      </c>
      <c r="BC10" s="341" t="e">
        <f aca="false">TRUNC((AT10-(AY10*BE10+AZ10*BF10+BA10*BG10+BB10*BH10))/BI10)</f>
        <v>#REF!</v>
      </c>
      <c r="BD10" s="341" t="e">
        <f aca="false">TRUNC((AT10-(AY10*BE10+AZ10*BF10+BA10*BG10+BB10*BH10+BC10*BI10))/BJ10)</f>
        <v>#REF!</v>
      </c>
      <c r="BE10" s="373" t="n">
        <v>100</v>
      </c>
      <c r="BF10" s="373" t="n">
        <v>50</v>
      </c>
      <c r="BG10" s="373" t="n">
        <v>20</v>
      </c>
      <c r="BH10" s="373" t="n">
        <v>10</v>
      </c>
      <c r="BI10" s="373" t="n">
        <v>5</v>
      </c>
      <c r="BJ10" s="373" t="n">
        <v>1</v>
      </c>
      <c r="BK10" s="374"/>
      <c r="BL10" s="375"/>
      <c r="BM10" s="375"/>
      <c r="BN10" s="375"/>
      <c r="BO10" s="376"/>
      <c r="BP10" s="376"/>
      <c r="BQ10" s="376"/>
      <c r="BR10" s="374" t="e">
        <f aca="false">AU10</f>
        <v>#REF!</v>
      </c>
      <c r="BS10" s="344" t="e">
        <f aca="false">TRUNC(BR10/BV10)</f>
        <v>#REF!</v>
      </c>
      <c r="BT10" s="344" t="e">
        <f aca="false">TRUNC((BR10-(BS10*BV10))/BW10)</f>
        <v>#REF!</v>
      </c>
      <c r="BU10" s="344" t="e">
        <f aca="false">TRUNC((BR10-(BS10*BV10+BT10*BW10))/BX10)</f>
        <v>#REF!</v>
      </c>
      <c r="BV10" s="376" t="n">
        <v>1000</v>
      </c>
      <c r="BW10" s="376" t="n">
        <v>500</v>
      </c>
      <c r="BX10" s="376" t="n">
        <v>100</v>
      </c>
    </row>
    <row r="11" s="346" customFormat="true" ht="18" hidden="false" customHeight="true" outlineLevel="0" collapsed="false">
      <c r="A11" s="305" t="n">
        <f aca="false">1+A10</f>
        <v>7</v>
      </c>
      <c r="B11" s="528" t="s">
        <v>968</v>
      </c>
      <c r="C11" s="529"/>
      <c r="D11" s="529"/>
      <c r="E11" s="418" t="s">
        <v>969</v>
      </c>
      <c r="F11" s="529"/>
      <c r="G11" s="530" t="s">
        <v>970</v>
      </c>
      <c r="H11" s="531" t="s">
        <v>966</v>
      </c>
      <c r="I11" s="532" t="s">
        <v>946</v>
      </c>
      <c r="J11" s="351"/>
      <c r="K11" s="533"/>
      <c r="L11" s="533" t="s">
        <v>971</v>
      </c>
      <c r="M11" s="534" t="n">
        <v>36067</v>
      </c>
      <c r="N11" s="419" t="n">
        <v>45096</v>
      </c>
      <c r="O11" s="388"/>
      <c r="P11" s="317"/>
      <c r="Q11" s="318" t="n">
        <v>198</v>
      </c>
      <c r="R11" s="319" t="n">
        <f aca="false">S11/0.001</f>
        <v>0</v>
      </c>
      <c r="S11" s="140" t="n">
        <v>0</v>
      </c>
      <c r="T11" s="320" t="n">
        <f aca="false">Q11/AQ11/8*1.5*S11</f>
        <v>0</v>
      </c>
      <c r="U11" s="140" t="n">
        <v>0</v>
      </c>
      <c r="V11" s="321" t="n">
        <f aca="false">Q11/AQ11*U11*2</f>
        <v>0</v>
      </c>
      <c r="W11" s="322" t="n">
        <v>10</v>
      </c>
      <c r="X11" s="323" t="n">
        <v>0</v>
      </c>
      <c r="Y11" s="322" t="n">
        <v>0</v>
      </c>
      <c r="Z11" s="322" t="n">
        <v>0</v>
      </c>
      <c r="AA11" s="320" t="n">
        <v>7</v>
      </c>
      <c r="AB11" s="325" t="n">
        <v>5</v>
      </c>
      <c r="AC11" s="320" t="n">
        <f aca="false">Q11+T11+V11+W11+X11+Y11+AA11+AB11+Z11+R11/4000</f>
        <v>220</v>
      </c>
      <c r="AD11" s="355" t="e">
        <f aca="false">SUMIF('Salary Tax'!$B$7:$B$460,#REF!,'Salary Tax'!$N$7:$N$460)</f>
        <v>#REF!</v>
      </c>
      <c r="AE11" s="512" t="n">
        <f aca="false">SUM(AC11*2/100)</f>
        <v>4.4</v>
      </c>
      <c r="AF11" s="329" t="n">
        <v>0</v>
      </c>
      <c r="AG11" s="330" t="n">
        <f aca="false">AR11*AF11</f>
        <v>0</v>
      </c>
      <c r="AH11" s="331" t="n">
        <v>100</v>
      </c>
      <c r="AI11" s="332" t="n">
        <v>0</v>
      </c>
      <c r="AJ11" s="389" t="e">
        <f aca="false">AG11+AH11+AI11+AD11+AE11</f>
        <v>#REF!</v>
      </c>
      <c r="AK11" s="390" t="e">
        <f aca="false">AC11-AJ11</f>
        <v>#REF!</v>
      </c>
      <c r="AL11" s="391"/>
      <c r="AM11" s="392"/>
      <c r="AN11" s="363"/>
      <c r="AO11" s="364"/>
      <c r="AP11" s="393" t="n">
        <v>0</v>
      </c>
      <c r="AQ11" s="367" t="n">
        <v>26</v>
      </c>
      <c r="AR11" s="367" t="n">
        <f aca="false">Q11/AQ11</f>
        <v>7.61538461538462</v>
      </c>
      <c r="AS11" s="336" t="n">
        <f aca="false">AC11-AG11-AA11-Z11-R11/4000-Y11-V11-AB11</f>
        <v>208</v>
      </c>
      <c r="AT11" s="357" t="e">
        <f aca="false">INT(AK11)</f>
        <v>#REF!</v>
      </c>
      <c r="AU11" s="358" t="e">
        <f aca="false">ROUND((AK11-AT11)*3900,-2)</f>
        <v>#REF!</v>
      </c>
      <c r="AV11" s="359" t="str">
        <f aca="false">B11</f>
        <v>សុន​ សុគន្ធី</v>
      </c>
      <c r="AW11" s="357" t="str">
        <f aca="false">G11</f>
        <v>T009</v>
      </c>
      <c r="AX11" s="340"/>
      <c r="AY11" s="341" t="e">
        <f aca="false">TRUNC(AT11/BE11)</f>
        <v>#REF!</v>
      </c>
      <c r="AZ11" s="341" t="e">
        <f aca="false">TRUNC((AT11-(AY11*BE11))/BF11)</f>
        <v>#REF!</v>
      </c>
      <c r="BA11" s="341" t="e">
        <f aca="false">TRUNC((AT11-(AY11*BE11+AZ11*BF11))/BG11)</f>
        <v>#REF!</v>
      </c>
      <c r="BB11" s="341" t="e">
        <f aca="false">TRUNC((AT11-(AY11*BE11+AZ11*BF11+BA11*BG11))/BH11)</f>
        <v>#REF!</v>
      </c>
      <c r="BC11" s="341" t="e">
        <f aca="false">TRUNC((AT11-(AY11*BE11+AZ11*BF11+BA11*BG11+BB11*BH11))/BI11)</f>
        <v>#REF!</v>
      </c>
      <c r="BD11" s="341" t="e">
        <f aca="false">TRUNC((AT11-(AY11*BE11+AZ11*BF11+BA11*BG11+BB11*BH11+BC11*BI11))/BJ11)</f>
        <v>#REF!</v>
      </c>
      <c r="BE11" s="342" t="n">
        <v>100</v>
      </c>
      <c r="BF11" s="342" t="n">
        <v>50</v>
      </c>
      <c r="BG11" s="342" t="n">
        <v>20</v>
      </c>
      <c r="BH11" s="342" t="n">
        <v>10</v>
      </c>
      <c r="BI11" s="342" t="n">
        <v>5</v>
      </c>
      <c r="BJ11" s="342" t="n">
        <v>1</v>
      </c>
      <c r="BK11" s="394"/>
      <c r="BL11" s="341"/>
      <c r="BM11" s="341"/>
      <c r="BN11" s="341"/>
      <c r="BO11" s="342"/>
      <c r="BP11" s="342"/>
      <c r="BQ11" s="342"/>
      <c r="BR11" s="394" t="e">
        <f aca="false">AU11</f>
        <v>#REF!</v>
      </c>
      <c r="BS11" s="344" t="e">
        <f aca="false">TRUNC(BR11/BV11)</f>
        <v>#REF!</v>
      </c>
      <c r="BT11" s="344" t="e">
        <f aca="false">TRUNC((BR11-(BS11*BV11))/BW11)</f>
        <v>#REF!</v>
      </c>
      <c r="BU11" s="344" t="e">
        <f aca="false">TRUNC((BR11-(BS11*BV11+BT11*BW11))/BX11)</f>
        <v>#REF!</v>
      </c>
      <c r="BV11" s="342" t="n">
        <v>1000</v>
      </c>
      <c r="BW11" s="342" t="n">
        <v>500</v>
      </c>
      <c r="BX11" s="342" t="n">
        <v>100</v>
      </c>
    </row>
    <row r="12" s="346" customFormat="true" ht="18" hidden="false" customHeight="true" outlineLevel="0" collapsed="false">
      <c r="A12" s="305" t="n">
        <f aca="false">1+A11</f>
        <v>8</v>
      </c>
      <c r="B12" s="528" t="s">
        <v>972</v>
      </c>
      <c r="C12" s="529"/>
      <c r="D12" s="529"/>
      <c r="E12" s="528"/>
      <c r="F12" s="529"/>
      <c r="G12" s="530" t="s">
        <v>973</v>
      </c>
      <c r="H12" s="531" t="s">
        <v>945</v>
      </c>
      <c r="I12" s="532" t="s">
        <v>946</v>
      </c>
      <c r="J12" s="351"/>
      <c r="K12" s="533"/>
      <c r="L12" s="533"/>
      <c r="M12" s="534"/>
      <c r="N12" s="419" t="n">
        <v>45096</v>
      </c>
      <c r="O12" s="140"/>
      <c r="P12" s="317"/>
      <c r="Q12" s="318" t="n">
        <v>205</v>
      </c>
      <c r="R12" s="319" t="n">
        <f aca="false">S12/0.001</f>
        <v>0</v>
      </c>
      <c r="S12" s="140" t="n">
        <v>0</v>
      </c>
      <c r="T12" s="320" t="n">
        <f aca="false">Q12/AQ12/8*1.5*S12</f>
        <v>0</v>
      </c>
      <c r="U12" s="140" t="n">
        <v>0</v>
      </c>
      <c r="V12" s="321" t="n">
        <f aca="false">Q12/AQ12*U12*2</f>
        <v>0</v>
      </c>
      <c r="W12" s="322" t="n">
        <v>10</v>
      </c>
      <c r="X12" s="323" t="n">
        <v>0</v>
      </c>
      <c r="Y12" s="324" t="n">
        <v>20</v>
      </c>
      <c r="Z12" s="322" t="n">
        <v>0</v>
      </c>
      <c r="AA12" s="320" t="n">
        <v>7</v>
      </c>
      <c r="AB12" s="325" t="n">
        <v>9</v>
      </c>
      <c r="AC12" s="320" t="n">
        <f aca="false">Q12+T12+V12+W12+X12+Y12+AA12+AB12+Z12+R12/4000</f>
        <v>251</v>
      </c>
      <c r="AD12" s="327" t="e">
        <f aca="false">SUMIF('Salary Tax'!$B$7:$B$460,#REF!,'Salary Tax'!$N$7:$N$460)</f>
        <v>#REF!</v>
      </c>
      <c r="AE12" s="512" t="n">
        <v>6</v>
      </c>
      <c r="AF12" s="329" t="n">
        <v>0</v>
      </c>
      <c r="AG12" s="389" t="n">
        <f aca="false">AR12*AF12</f>
        <v>0</v>
      </c>
      <c r="AH12" s="331" t="n">
        <v>100</v>
      </c>
      <c r="AI12" s="332" t="n">
        <v>0</v>
      </c>
      <c r="AJ12" s="332" t="e">
        <f aca="false">AG12+AH12+AI12+AD12+AE12</f>
        <v>#REF!</v>
      </c>
      <c r="AK12" s="355" t="e">
        <f aca="false">AC12-AJ12</f>
        <v>#REF!</v>
      </c>
      <c r="AL12" s="332"/>
      <c r="AM12" s="355"/>
      <c r="AN12" s="396"/>
      <c r="AO12" s="334"/>
      <c r="AP12" s="106" t="n">
        <v>0</v>
      </c>
      <c r="AQ12" s="367" t="n">
        <v>26</v>
      </c>
      <c r="AR12" s="367" t="n">
        <f aca="false">Q12/AQ12</f>
        <v>7.88461538461539</v>
      </c>
      <c r="AS12" s="336" t="n">
        <f aca="false">AC12-AG12-AA12-Z12-R12/4000-V12-AB12-Y12</f>
        <v>215</v>
      </c>
      <c r="AT12" s="357" t="e">
        <f aca="false">INT(AK12)</f>
        <v>#REF!</v>
      </c>
      <c r="AU12" s="358" t="e">
        <f aca="false">ROUND((AK12-AT12)*3900,-2)</f>
        <v>#REF!</v>
      </c>
      <c r="AV12" s="359" t="str">
        <f aca="false">B12</f>
        <v>ប៊ុន សុខា</v>
      </c>
      <c r="AW12" s="397" t="str">
        <f aca="false">G12</f>
        <v>T010</v>
      </c>
      <c r="AX12" s="398"/>
      <c r="AY12" s="341" t="e">
        <f aca="false">TRUNC(AT12/BE12)</f>
        <v>#REF!</v>
      </c>
      <c r="AZ12" s="341" t="e">
        <f aca="false">TRUNC((AT12-(AY12*BE12))/BF12)</f>
        <v>#REF!</v>
      </c>
      <c r="BA12" s="341" t="e">
        <f aca="false">TRUNC((AT12-(AY12*BE12+AZ12*BF12))/BG12)</f>
        <v>#REF!</v>
      </c>
      <c r="BB12" s="341" t="e">
        <f aca="false">TRUNC((AT12-(AY12*BE12+AZ12*BF12+BA12*BG12))/BH12)</f>
        <v>#REF!</v>
      </c>
      <c r="BC12" s="341" t="e">
        <f aca="false">TRUNC((AT12-(AY12*BE12+AZ12*BF12+BA12*BG12+BB12*BH12))/BI12)</f>
        <v>#REF!</v>
      </c>
      <c r="BD12" s="341" t="e">
        <f aca="false">TRUNC((AT12-(AY12*BE12+AZ12*BF12+BA12*BG12+BB12*BH12+BC12*BI12))/BJ12)</f>
        <v>#REF!</v>
      </c>
      <c r="BE12" s="345" t="n">
        <v>100</v>
      </c>
      <c r="BF12" s="345" t="n">
        <v>50</v>
      </c>
      <c r="BG12" s="345" t="n">
        <v>20</v>
      </c>
      <c r="BH12" s="345" t="n">
        <v>10</v>
      </c>
      <c r="BI12" s="345" t="n">
        <v>5</v>
      </c>
      <c r="BJ12" s="345" t="n">
        <v>1</v>
      </c>
      <c r="BK12" s="343"/>
      <c r="BL12" s="344"/>
      <c r="BM12" s="344"/>
      <c r="BN12" s="344"/>
      <c r="BO12" s="345"/>
      <c r="BP12" s="345"/>
      <c r="BQ12" s="345"/>
      <c r="BR12" s="343" t="e">
        <f aca="false">AU12</f>
        <v>#REF!</v>
      </c>
      <c r="BS12" s="344" t="e">
        <f aca="false">TRUNC(BR12/BV12)</f>
        <v>#REF!</v>
      </c>
      <c r="BT12" s="344" t="e">
        <f aca="false">TRUNC((BR12-(BS12*BV12))/BW12)</f>
        <v>#REF!</v>
      </c>
      <c r="BU12" s="344" t="e">
        <f aca="false">TRUNC((BR12-(BS12*BV12+BT12*BW12))/BX12)</f>
        <v>#REF!</v>
      </c>
      <c r="BV12" s="345" t="n">
        <v>1000</v>
      </c>
      <c r="BW12" s="345" t="n">
        <v>500</v>
      </c>
      <c r="BX12" s="345" t="n">
        <v>100</v>
      </c>
    </row>
    <row r="13" s="346" customFormat="true" ht="18" hidden="false" customHeight="true" outlineLevel="0" collapsed="false">
      <c r="A13" s="305" t="n">
        <f aca="false">1+A12</f>
        <v>9</v>
      </c>
      <c r="B13" s="528" t="s">
        <v>974</v>
      </c>
      <c r="C13" s="529"/>
      <c r="D13" s="529"/>
      <c r="E13" s="528"/>
      <c r="F13" s="529"/>
      <c r="G13" s="530" t="s">
        <v>975</v>
      </c>
      <c r="H13" s="531" t="s">
        <v>945</v>
      </c>
      <c r="I13" s="532" t="s">
        <v>946</v>
      </c>
      <c r="J13" s="351"/>
      <c r="K13" s="533"/>
      <c r="L13" s="533"/>
      <c r="M13" s="534"/>
      <c r="N13" s="419" t="n">
        <v>45096</v>
      </c>
      <c r="O13" s="316"/>
      <c r="P13" s="317"/>
      <c r="Q13" s="318" t="n">
        <v>198</v>
      </c>
      <c r="R13" s="319" t="n">
        <f aca="false">S13/0.001</f>
        <v>0</v>
      </c>
      <c r="S13" s="140" t="n">
        <v>0</v>
      </c>
      <c r="T13" s="320" t="n">
        <f aca="false">Q13/AQ13/8*1.5*S13</f>
        <v>0</v>
      </c>
      <c r="U13" s="140" t="n">
        <v>0</v>
      </c>
      <c r="V13" s="321" t="n">
        <f aca="false">Q13/AQ13*U13*2</f>
        <v>0</v>
      </c>
      <c r="W13" s="322" t="n">
        <v>0</v>
      </c>
      <c r="X13" s="323" t="n">
        <v>0</v>
      </c>
      <c r="Y13" s="324" t="n">
        <v>0</v>
      </c>
      <c r="Z13" s="322" t="n">
        <v>0</v>
      </c>
      <c r="AA13" s="320" t="n">
        <v>7</v>
      </c>
      <c r="AB13" s="325" t="n">
        <v>5</v>
      </c>
      <c r="AC13" s="320" t="n">
        <f aca="false">Q13+T13+V13+W13+X13+Y13+AA13+AB13+Z13+R13/4000</f>
        <v>210</v>
      </c>
      <c r="AD13" s="327" t="e">
        <f aca="false">SUMIF('Salary Tax'!$B$7:$B$460,#REF!,'Salary Tax'!$N$7:$N$460)</f>
        <v>#REF!</v>
      </c>
      <c r="AE13" s="512" t="n">
        <f aca="false">SUM(AC13*2/100)</f>
        <v>4.2</v>
      </c>
      <c r="AF13" s="329" t="n">
        <v>1</v>
      </c>
      <c r="AG13" s="389" t="n">
        <f aca="false">AR13*AF13</f>
        <v>7.61538461538462</v>
      </c>
      <c r="AH13" s="331" t="n">
        <v>100</v>
      </c>
      <c r="AI13" s="332" t="n">
        <v>0</v>
      </c>
      <c r="AJ13" s="332" t="e">
        <f aca="false">AG13+AH13+AI13+AD13+AE13</f>
        <v>#REF!</v>
      </c>
      <c r="AK13" s="355" t="e">
        <f aca="false">AC13-AJ13</f>
        <v>#REF!</v>
      </c>
      <c r="AL13" s="332"/>
      <c r="AM13" s="355"/>
      <c r="AN13" s="396"/>
      <c r="AO13" s="334"/>
      <c r="AP13" s="106" t="n">
        <v>0</v>
      </c>
      <c r="AQ13" s="367" t="n">
        <v>26</v>
      </c>
      <c r="AR13" s="367" t="n">
        <f aca="false">Q13/AQ13</f>
        <v>7.61538461538462</v>
      </c>
      <c r="AS13" s="336" t="n">
        <f aca="false">AC13-AG13-AA13-Z13-R13/4000-V13-AB13-Y13</f>
        <v>190.384615384615</v>
      </c>
      <c r="AT13" s="357" t="e">
        <f aca="false">INT(AK13)</f>
        <v>#REF!</v>
      </c>
      <c r="AU13" s="358" t="e">
        <f aca="false">ROUND((AK13-AT13)*3900,-2)</f>
        <v>#REF!</v>
      </c>
      <c r="AV13" s="359" t="str">
        <f aca="false">B13</f>
        <v>ហាក់ រតនា</v>
      </c>
      <c r="AW13" s="357" t="str">
        <f aca="false">G13</f>
        <v>T012</v>
      </c>
      <c r="AX13" s="340"/>
      <c r="AY13" s="341" t="e">
        <f aca="false">TRUNC(AT13/BE13)</f>
        <v>#REF!</v>
      </c>
      <c r="AZ13" s="341" t="e">
        <f aca="false">TRUNC((AT13-(AY13*BE13))/BF13)</f>
        <v>#REF!</v>
      </c>
      <c r="BA13" s="341" t="e">
        <f aca="false">TRUNC((AT13-(AY13*BE13+AZ13*BF13))/BG13)</f>
        <v>#REF!</v>
      </c>
      <c r="BB13" s="341" t="e">
        <f aca="false">TRUNC((AT13-(AY13*BE13+AZ13*BF13+BA13*BG13))/BH13)</f>
        <v>#REF!</v>
      </c>
      <c r="BC13" s="341" t="e">
        <f aca="false">TRUNC((AT13-(AY13*BE13+AZ13*BF13+BA13*BG13+BB13*BH13))/BI13)</f>
        <v>#REF!</v>
      </c>
      <c r="BD13" s="341" t="e">
        <f aca="false">TRUNC((AT13-(AY13*BE13+AZ13*BF13+BA13*BG13+BB13*BH13+BC13*BI13))/BJ13)</f>
        <v>#REF!</v>
      </c>
      <c r="BE13" s="342" t="n">
        <v>100</v>
      </c>
      <c r="BF13" s="342" t="n">
        <v>50</v>
      </c>
      <c r="BG13" s="342" t="n">
        <v>20</v>
      </c>
      <c r="BH13" s="342" t="n">
        <v>10</v>
      </c>
      <c r="BI13" s="342" t="n">
        <v>5</v>
      </c>
      <c r="BJ13" s="342" t="n">
        <v>1</v>
      </c>
      <c r="BK13" s="343"/>
      <c r="BL13" s="344"/>
      <c r="BM13" s="344"/>
      <c r="BN13" s="344"/>
      <c r="BO13" s="345"/>
      <c r="BP13" s="345"/>
      <c r="BQ13" s="345"/>
      <c r="BR13" s="343" t="e">
        <f aca="false">AU13</f>
        <v>#REF!</v>
      </c>
      <c r="BS13" s="344" t="e">
        <f aca="false">TRUNC(BR13/BV13)</f>
        <v>#REF!</v>
      </c>
      <c r="BT13" s="344" t="e">
        <f aca="false">TRUNC((BR13-(BS13*BV13))/BW13)</f>
        <v>#REF!</v>
      </c>
      <c r="BU13" s="344" t="e">
        <f aca="false">TRUNC((BR13-(BS13*BV13+BT13*BW13))/BX13)</f>
        <v>#REF!</v>
      </c>
      <c r="BV13" s="345" t="n">
        <v>1000</v>
      </c>
      <c r="BW13" s="345" t="n">
        <v>500</v>
      </c>
      <c r="BX13" s="345" t="n">
        <v>100</v>
      </c>
    </row>
    <row r="14" s="346" customFormat="true" ht="18" hidden="false" customHeight="true" outlineLevel="0" collapsed="false">
      <c r="A14" s="305" t="n">
        <f aca="false">1+A13</f>
        <v>10</v>
      </c>
      <c r="B14" s="528" t="s">
        <v>976</v>
      </c>
      <c r="C14" s="529"/>
      <c r="D14" s="529"/>
      <c r="E14" s="528"/>
      <c r="F14" s="529"/>
      <c r="G14" s="530" t="s">
        <v>977</v>
      </c>
      <c r="H14" s="531" t="s">
        <v>966</v>
      </c>
      <c r="I14" s="532" t="s">
        <v>946</v>
      </c>
      <c r="J14" s="351"/>
      <c r="K14" s="533"/>
      <c r="L14" s="533"/>
      <c r="M14" s="534"/>
      <c r="N14" s="419" t="n">
        <v>45096</v>
      </c>
      <c r="O14" s="316"/>
      <c r="P14" s="317"/>
      <c r="Q14" s="318" t="n">
        <v>198</v>
      </c>
      <c r="R14" s="319" t="n">
        <f aca="false">S14/0.001</f>
        <v>0</v>
      </c>
      <c r="S14" s="140" t="n">
        <v>0</v>
      </c>
      <c r="T14" s="320" t="n">
        <f aca="false">Q14/AQ14/8*1.5*S14</f>
        <v>0</v>
      </c>
      <c r="U14" s="140" t="n">
        <v>0</v>
      </c>
      <c r="V14" s="321" t="n">
        <f aca="false">Q14/AQ14*U14*2</f>
        <v>0</v>
      </c>
      <c r="W14" s="322" t="n">
        <v>0</v>
      </c>
      <c r="X14" s="323" t="n">
        <v>0</v>
      </c>
      <c r="Y14" s="324" t="n">
        <v>0</v>
      </c>
      <c r="Z14" s="322" t="n">
        <v>0</v>
      </c>
      <c r="AA14" s="320" t="n">
        <v>7</v>
      </c>
      <c r="AB14" s="325" t="n">
        <v>5</v>
      </c>
      <c r="AC14" s="326" t="n">
        <f aca="false">Q14+T14+V14+W14+X14+Y14+AA14+AB14+Z14+R14/4000</f>
        <v>210</v>
      </c>
      <c r="AD14" s="327" t="e">
        <f aca="false">SUMIF('Salary Tax'!$B$7:$B$460,#REF!,'Salary Tax'!$N$7:$N$460)</f>
        <v>#REF!</v>
      </c>
      <c r="AE14" s="512" t="n">
        <f aca="false">SUM(AC14*2/100)</f>
        <v>4.2</v>
      </c>
      <c r="AF14" s="329" t="n">
        <v>1</v>
      </c>
      <c r="AG14" s="330" t="n">
        <f aca="false">AR14*AF14</f>
        <v>7.61538461538462</v>
      </c>
      <c r="AH14" s="331" t="n">
        <v>100</v>
      </c>
      <c r="AI14" s="332" t="n">
        <v>0</v>
      </c>
      <c r="AJ14" s="332" t="e">
        <f aca="false">AG14+AH14+AI14+AD14+AE14</f>
        <v>#REF!</v>
      </c>
      <c r="AK14" s="327" t="e">
        <f aca="false">AC14-AJ14</f>
        <v>#REF!</v>
      </c>
      <c r="AL14" s="332"/>
      <c r="AM14" s="327"/>
      <c r="AN14" s="502"/>
      <c r="AO14" s="503"/>
      <c r="AP14" s="106" t="n">
        <v>0</v>
      </c>
      <c r="AQ14" s="335" t="n">
        <v>26</v>
      </c>
      <c r="AR14" s="335" t="n">
        <f aca="false">Q14/AQ14</f>
        <v>7.61538461538462</v>
      </c>
      <c r="AS14" s="336" t="n">
        <f aca="false">AC14-AG14-AA14-Z14-R14/4000-V14-AB14-Y14</f>
        <v>190.384615384615</v>
      </c>
      <c r="AT14" s="337" t="e">
        <f aca="false">INT(AK14)</f>
        <v>#REF!</v>
      </c>
      <c r="AU14" s="338" t="e">
        <f aca="false">ROUND((AK14-AT14)*3900,-2)</f>
        <v>#REF!</v>
      </c>
      <c r="AV14" s="339" t="str">
        <f aca="false">B14</f>
        <v>សុន សារិ</v>
      </c>
      <c r="AW14" s="337" t="str">
        <f aca="false">G14</f>
        <v>T013</v>
      </c>
      <c r="AX14" s="340"/>
      <c r="AY14" s="341" t="e">
        <f aca="false">TRUNC(AT14/BE14)</f>
        <v>#REF!</v>
      </c>
      <c r="AZ14" s="341" t="e">
        <f aca="false">TRUNC((AT14-(AY14*BE14))/BF14)</f>
        <v>#REF!</v>
      </c>
      <c r="BA14" s="341" t="e">
        <f aca="false">TRUNC((AT14-(AY14*BE14+AZ14*BF14))/BG14)</f>
        <v>#REF!</v>
      </c>
      <c r="BB14" s="341" t="e">
        <f aca="false">TRUNC((AT14-(AY14*BE14+AZ14*BF14+BA14*BG14))/BH14)</f>
        <v>#REF!</v>
      </c>
      <c r="BC14" s="341" t="e">
        <f aca="false">TRUNC((AT14-(AY14*BE14+AZ14*BF14+BA14*BG14+BB14*BH14))/BI14)</f>
        <v>#REF!</v>
      </c>
      <c r="BD14" s="341" t="e">
        <f aca="false">TRUNC((AT14-(AY14*BE14+AZ14*BF14+BA14*BG14+BB14*BH14+BC14*BI14))/BJ14)</f>
        <v>#REF!</v>
      </c>
      <c r="BE14" s="342" t="n">
        <v>100</v>
      </c>
      <c r="BF14" s="342" t="n">
        <v>50</v>
      </c>
      <c r="BG14" s="342" t="n">
        <v>20</v>
      </c>
      <c r="BH14" s="342" t="n">
        <v>10</v>
      </c>
      <c r="BI14" s="342" t="n">
        <v>5</v>
      </c>
      <c r="BJ14" s="342" t="n">
        <v>1</v>
      </c>
      <c r="BK14" s="343"/>
      <c r="BL14" s="344"/>
      <c r="BM14" s="344"/>
      <c r="BN14" s="344"/>
      <c r="BO14" s="345"/>
      <c r="BP14" s="345"/>
      <c r="BQ14" s="345"/>
      <c r="BR14" s="343" t="e">
        <f aca="false">AU14</f>
        <v>#REF!</v>
      </c>
      <c r="BS14" s="344" t="e">
        <f aca="false">TRUNC(BR14/BV14)</f>
        <v>#REF!</v>
      </c>
      <c r="BT14" s="344" t="e">
        <f aca="false">TRUNC((BR14-(BS14*BV14))/BW14)</f>
        <v>#REF!</v>
      </c>
      <c r="BU14" s="344" t="e">
        <f aca="false">TRUNC((BR14-(BS14*BV14+BT14*BW14))/BX14)</f>
        <v>#REF!</v>
      </c>
      <c r="BV14" s="345" t="n">
        <v>1000</v>
      </c>
      <c r="BW14" s="345" t="n">
        <v>500</v>
      </c>
      <c r="BX14" s="345" t="n">
        <v>100</v>
      </c>
    </row>
    <row r="15" s="409" customFormat="true" ht="18" hidden="false" customHeight="true" outlineLevel="0" collapsed="false">
      <c r="A15" s="305" t="n">
        <f aca="false">1+A14</f>
        <v>11</v>
      </c>
      <c r="B15" s="528" t="s">
        <v>978</v>
      </c>
      <c r="C15" s="529"/>
      <c r="D15" s="529"/>
      <c r="E15" s="418" t="s">
        <v>979</v>
      </c>
      <c r="F15" s="529"/>
      <c r="G15" s="530" t="s">
        <v>980</v>
      </c>
      <c r="H15" s="531" t="s">
        <v>966</v>
      </c>
      <c r="I15" s="532" t="s">
        <v>946</v>
      </c>
      <c r="J15" s="351"/>
      <c r="K15" s="533"/>
      <c r="L15" s="533" t="s">
        <v>981</v>
      </c>
      <c r="M15" s="534" t="n">
        <v>34464</v>
      </c>
      <c r="N15" s="419" t="n">
        <v>45103</v>
      </c>
      <c r="O15" s="317"/>
      <c r="P15" s="317"/>
      <c r="Q15" s="318" t="n">
        <v>198</v>
      </c>
      <c r="R15" s="319" t="n">
        <f aca="false">S15/0.001</f>
        <v>0</v>
      </c>
      <c r="S15" s="140" t="n">
        <v>0</v>
      </c>
      <c r="T15" s="320" t="n">
        <f aca="false">Q15/AQ15/8*1.5*S15</f>
        <v>0</v>
      </c>
      <c r="U15" s="140" t="n">
        <v>0</v>
      </c>
      <c r="V15" s="321" t="n">
        <f aca="false">Q15/AQ15*U15*2</f>
        <v>0</v>
      </c>
      <c r="W15" s="322" t="n">
        <v>0</v>
      </c>
      <c r="X15" s="323" t="n">
        <v>0</v>
      </c>
      <c r="Y15" s="324" t="n">
        <v>0</v>
      </c>
      <c r="Z15" s="322" t="n">
        <v>0</v>
      </c>
      <c r="AA15" s="320" t="n">
        <v>7</v>
      </c>
      <c r="AB15" s="325" t="n">
        <v>5</v>
      </c>
      <c r="AC15" s="320" t="n">
        <f aca="false">Q15+T15+V15+W15+X15+Y15+AA15+AB15+Z15+R15/4000</f>
        <v>210</v>
      </c>
      <c r="AD15" s="327" t="e">
        <f aca="false">SUMIF('Salary Tax'!$B$7:$B$460,#REF!,'Salary Tax'!$N$7:$N$460)</f>
        <v>#REF!</v>
      </c>
      <c r="AE15" s="512" t="n">
        <f aca="false">SUM(AC15*2/100)</f>
        <v>4.2</v>
      </c>
      <c r="AF15" s="329" t="n">
        <v>0.5</v>
      </c>
      <c r="AG15" s="330" t="n">
        <f aca="false">AR15*AF15</f>
        <v>3.80769230769231</v>
      </c>
      <c r="AH15" s="331" t="n">
        <v>100</v>
      </c>
      <c r="AI15" s="332" t="n">
        <v>0</v>
      </c>
      <c r="AJ15" s="401" t="e">
        <f aca="false">AG15+AH15+AI15+AD15+AE15</f>
        <v>#REF!</v>
      </c>
      <c r="AK15" s="402" t="e">
        <f aca="false">AC15-AJ15</f>
        <v>#REF!</v>
      </c>
      <c r="AL15" s="401"/>
      <c r="AM15" s="402"/>
      <c r="AN15" s="363"/>
      <c r="AO15" s="364"/>
      <c r="AP15" s="106" t="n">
        <v>0</v>
      </c>
      <c r="AQ15" s="140" t="n">
        <v>26</v>
      </c>
      <c r="AR15" s="140" t="n">
        <f aca="false">Q15/AQ15</f>
        <v>7.61538461538462</v>
      </c>
      <c r="AS15" s="336" t="n">
        <f aca="false">AC15-AG15-AA15-Z15-R15/4000-V15-AB15-Y15</f>
        <v>194.192307692308</v>
      </c>
      <c r="AT15" s="368" t="e">
        <f aca="false">INT(AK15)</f>
        <v>#REF!</v>
      </c>
      <c r="AU15" s="369" t="e">
        <f aca="false">ROUND((AK15-AT15)*3900,-2)</f>
        <v>#REF!</v>
      </c>
      <c r="AV15" s="370" t="str">
        <f aca="false">B15</f>
        <v>សូយ គឹមឡេង</v>
      </c>
      <c r="AW15" s="368" t="str">
        <f aca="false">G15</f>
        <v>T014</v>
      </c>
      <c r="AX15" s="403"/>
      <c r="AY15" s="341" t="e">
        <f aca="false">TRUNC(AT15/BE15)</f>
        <v>#REF!</v>
      </c>
      <c r="AZ15" s="341" t="e">
        <f aca="false">TRUNC((AT15-(AY15*BE15))/BF15)</f>
        <v>#REF!</v>
      </c>
      <c r="BA15" s="341" t="e">
        <f aca="false">TRUNC((AT15-(AY15*BE15+AZ15*BF15))/BG15)</f>
        <v>#REF!</v>
      </c>
      <c r="BB15" s="341" t="e">
        <f aca="false">TRUNC((AT15-(AY15*BE15+AZ15*BF15+BA15*BG15))/BH15)</f>
        <v>#REF!</v>
      </c>
      <c r="BC15" s="341" t="e">
        <f aca="false">TRUNC((AT15-(AY15*BE15+AZ15*BF15+BA15*BG15+BB15*BH15))/BI15)</f>
        <v>#REF!</v>
      </c>
      <c r="BD15" s="341" t="e">
        <f aca="false">TRUNC((AT15-(AY15*BE15+AZ15*BF15+BA15*BG15+BB15*BH15+BC15*BI15))/BJ15)</f>
        <v>#REF!</v>
      </c>
      <c r="BE15" s="405" t="n">
        <v>100</v>
      </c>
      <c r="BF15" s="405" t="n">
        <v>50</v>
      </c>
      <c r="BG15" s="405" t="n">
        <v>20</v>
      </c>
      <c r="BH15" s="405" t="n">
        <v>10</v>
      </c>
      <c r="BI15" s="405" t="n">
        <v>5</v>
      </c>
      <c r="BJ15" s="405" t="n">
        <v>1</v>
      </c>
      <c r="BK15" s="406"/>
      <c r="BL15" s="407"/>
      <c r="BM15" s="407"/>
      <c r="BN15" s="407"/>
      <c r="BO15" s="408"/>
      <c r="BP15" s="408"/>
      <c r="BQ15" s="408"/>
      <c r="BR15" s="406" t="e">
        <f aca="false">AU15</f>
        <v>#REF!</v>
      </c>
      <c r="BS15" s="344" t="e">
        <f aca="false">TRUNC(BR15/BV15)</f>
        <v>#REF!</v>
      </c>
      <c r="BT15" s="344" t="e">
        <f aca="false">TRUNC((BR15-(BS15*BV15))/BW15)</f>
        <v>#REF!</v>
      </c>
      <c r="BU15" s="344" t="e">
        <f aca="false">TRUNC((BR15-(BS15*BV15+BT15*BW15))/BX15)</f>
        <v>#REF!</v>
      </c>
      <c r="BV15" s="408" t="n">
        <v>1000</v>
      </c>
      <c r="BW15" s="408" t="n">
        <v>500</v>
      </c>
      <c r="BX15" s="408" t="n">
        <v>100</v>
      </c>
    </row>
    <row r="16" s="409" customFormat="true" ht="18" hidden="false" customHeight="true" outlineLevel="0" collapsed="false">
      <c r="A16" s="305" t="n">
        <f aca="false">1+A15</f>
        <v>12</v>
      </c>
      <c r="B16" s="539" t="s">
        <v>982</v>
      </c>
      <c r="C16" s="529"/>
      <c r="D16" s="529"/>
      <c r="E16" s="539"/>
      <c r="F16" s="529"/>
      <c r="G16" s="530" t="s">
        <v>983</v>
      </c>
      <c r="H16" s="531" t="s">
        <v>966</v>
      </c>
      <c r="I16" s="532" t="s">
        <v>946</v>
      </c>
      <c r="J16" s="351"/>
      <c r="K16" s="533"/>
      <c r="L16" s="533"/>
      <c r="M16" s="534"/>
      <c r="N16" s="419" t="n">
        <v>45103</v>
      </c>
      <c r="O16" s="316"/>
      <c r="P16" s="317"/>
      <c r="Q16" s="318" t="n">
        <v>198</v>
      </c>
      <c r="R16" s="319" t="n">
        <f aca="false">S16/0.001</f>
        <v>0</v>
      </c>
      <c r="S16" s="140" t="n">
        <v>0</v>
      </c>
      <c r="T16" s="320" t="n">
        <f aca="false">Q16/AQ16/8*1.5*S16</f>
        <v>0</v>
      </c>
      <c r="U16" s="140" t="n">
        <v>0</v>
      </c>
      <c r="V16" s="321" t="n">
        <f aca="false">Q16/AQ16*U16*2</f>
        <v>0</v>
      </c>
      <c r="W16" s="322" t="n">
        <v>10</v>
      </c>
      <c r="X16" s="323" t="n">
        <v>0</v>
      </c>
      <c r="Y16" s="324" t="n">
        <v>0</v>
      </c>
      <c r="Z16" s="322" t="n">
        <v>0</v>
      </c>
      <c r="AA16" s="320" t="n">
        <v>7</v>
      </c>
      <c r="AB16" s="325" t="n">
        <v>5</v>
      </c>
      <c r="AC16" s="320" t="n">
        <f aca="false">Q16+T16+V16+W16+X16+Y16+AA16+AB16+Z16+R16/4000</f>
        <v>220</v>
      </c>
      <c r="AD16" s="327" t="e">
        <f aca="false">SUMIF('Salary Tax'!$B$7:$B$460,#REF!,'Salary Tax'!$N$7:$N$460)</f>
        <v>#REF!</v>
      </c>
      <c r="AE16" s="512" t="n">
        <f aca="false">SUM(AC16*2/100)</f>
        <v>4.4</v>
      </c>
      <c r="AF16" s="329" t="n">
        <v>0</v>
      </c>
      <c r="AG16" s="330" t="n">
        <f aca="false">AR16*AF16</f>
        <v>0</v>
      </c>
      <c r="AH16" s="366" t="n">
        <v>50</v>
      </c>
      <c r="AI16" s="332" t="n">
        <v>0</v>
      </c>
      <c r="AJ16" s="401" t="e">
        <f aca="false">AG16+AH16+AI16+AD16+AE16</f>
        <v>#REF!</v>
      </c>
      <c r="AK16" s="402" t="e">
        <f aca="false">AC16-AJ16</f>
        <v>#REF!</v>
      </c>
      <c r="AL16" s="401"/>
      <c r="AM16" s="402"/>
      <c r="AN16" s="333"/>
      <c r="AO16" s="334"/>
      <c r="AP16" s="106" t="n">
        <v>0</v>
      </c>
      <c r="AQ16" s="140" t="n">
        <v>26</v>
      </c>
      <c r="AR16" s="140" t="n">
        <f aca="false">Q16/AQ16</f>
        <v>7.61538461538462</v>
      </c>
      <c r="AS16" s="336" t="n">
        <f aca="false">AC16-AG16-AA16-Z16-R16/4000-V16-AB16-Y16</f>
        <v>208</v>
      </c>
      <c r="AT16" s="368" t="e">
        <f aca="false">INT(AK16)</f>
        <v>#REF!</v>
      </c>
      <c r="AU16" s="369" t="e">
        <f aca="false">ROUND((AK16-AT16)*3900,-2)</f>
        <v>#REF!</v>
      </c>
      <c r="AV16" s="370" t="str">
        <f aca="false">B16</f>
        <v>ឡុង ខ្នាង</v>
      </c>
      <c r="AW16" s="368" t="str">
        <f aca="false">G16</f>
        <v>T015</v>
      </c>
      <c r="AX16" s="403"/>
      <c r="AY16" s="341" t="e">
        <f aca="false">TRUNC(AT16/BE16)</f>
        <v>#REF!</v>
      </c>
      <c r="AZ16" s="341" t="e">
        <f aca="false">TRUNC((AT16-(AY16*BE16))/BF16)</f>
        <v>#REF!</v>
      </c>
      <c r="BA16" s="341" t="e">
        <f aca="false">TRUNC((AT16-(AY16*BE16+AZ16*BF16))/BG16)</f>
        <v>#REF!</v>
      </c>
      <c r="BB16" s="341" t="e">
        <f aca="false">TRUNC((AT16-(AY16*BE16+AZ16*BF16+BA16*BG16))/BH16)</f>
        <v>#REF!</v>
      </c>
      <c r="BC16" s="341" t="e">
        <f aca="false">TRUNC((AT16-(AY16*BE16+AZ16*BF16+BA16*BG16+BB16*BH16))/BI16)</f>
        <v>#REF!</v>
      </c>
      <c r="BD16" s="341" t="e">
        <f aca="false">TRUNC((AT16-(AY16*BE16+AZ16*BF16+BA16*BG16+BB16*BH16+BC16*BI16))/BJ16)</f>
        <v>#REF!</v>
      </c>
      <c r="BE16" s="405" t="n">
        <v>100</v>
      </c>
      <c r="BF16" s="405" t="n">
        <v>50</v>
      </c>
      <c r="BG16" s="405" t="n">
        <v>20</v>
      </c>
      <c r="BH16" s="405" t="n">
        <v>10</v>
      </c>
      <c r="BI16" s="405" t="n">
        <v>5</v>
      </c>
      <c r="BJ16" s="405" t="n">
        <v>1</v>
      </c>
      <c r="BK16" s="406"/>
      <c r="BL16" s="407"/>
      <c r="BM16" s="407"/>
      <c r="BN16" s="407"/>
      <c r="BO16" s="408"/>
      <c r="BP16" s="408"/>
      <c r="BQ16" s="408"/>
      <c r="BR16" s="406" t="e">
        <f aca="false">AU16</f>
        <v>#REF!</v>
      </c>
      <c r="BS16" s="344" t="e">
        <f aca="false">TRUNC(BR16/BV16)</f>
        <v>#REF!</v>
      </c>
      <c r="BT16" s="344" t="e">
        <f aca="false">TRUNC((BR16-(BS16*BV16))/BW16)</f>
        <v>#REF!</v>
      </c>
      <c r="BU16" s="344" t="e">
        <f aca="false">TRUNC((BR16-(BS16*BV16+BT16*BW16))/BX16)</f>
        <v>#REF!</v>
      </c>
      <c r="BV16" s="408" t="n">
        <v>1000</v>
      </c>
      <c r="BW16" s="408" t="n">
        <v>500</v>
      </c>
      <c r="BX16" s="408" t="n">
        <v>100</v>
      </c>
    </row>
    <row r="17" s="409" customFormat="true" ht="18" hidden="false" customHeight="true" outlineLevel="0" collapsed="false">
      <c r="A17" s="305" t="n">
        <f aca="false">1+A16</f>
        <v>13</v>
      </c>
      <c r="B17" s="540" t="s">
        <v>984</v>
      </c>
      <c r="C17" s="529"/>
      <c r="D17" s="529"/>
      <c r="E17" s="541" t="s">
        <v>985</v>
      </c>
      <c r="F17" s="529"/>
      <c r="G17" s="530" t="s">
        <v>986</v>
      </c>
      <c r="H17" s="531" t="s">
        <v>966</v>
      </c>
      <c r="I17" s="532" t="s">
        <v>946</v>
      </c>
      <c r="J17" s="351"/>
      <c r="K17" s="385" t="s">
        <v>987</v>
      </c>
      <c r="L17" s="533" t="s">
        <v>988</v>
      </c>
      <c r="M17" s="534" t="n">
        <v>36043</v>
      </c>
      <c r="N17" s="419" t="n">
        <v>45104</v>
      </c>
      <c r="O17" s="317"/>
      <c r="P17" s="317"/>
      <c r="Q17" s="318" t="n">
        <v>198</v>
      </c>
      <c r="R17" s="319" t="n">
        <f aca="false">S17/0.001</f>
        <v>0</v>
      </c>
      <c r="S17" s="140" t="n">
        <v>0</v>
      </c>
      <c r="T17" s="320" t="n">
        <f aca="false">Q17/AQ17/8*1.5*S17</f>
        <v>0</v>
      </c>
      <c r="U17" s="140" t="n">
        <v>0</v>
      </c>
      <c r="V17" s="321" t="n">
        <f aca="false">Q17/AQ17*U17*2</f>
        <v>0</v>
      </c>
      <c r="W17" s="322" t="n">
        <v>0</v>
      </c>
      <c r="X17" s="323" t="n">
        <v>0</v>
      </c>
      <c r="Y17" s="324" t="n">
        <v>0</v>
      </c>
      <c r="Z17" s="322" t="n">
        <v>0</v>
      </c>
      <c r="AA17" s="320" t="n">
        <v>7</v>
      </c>
      <c r="AB17" s="325" t="n">
        <v>5</v>
      </c>
      <c r="AC17" s="320" t="n">
        <f aca="false">Q17+T17+V17+W17+X17+Y17+AA17+AB17+Z17+R17/4000</f>
        <v>210</v>
      </c>
      <c r="AD17" s="327" t="e">
        <f aca="false">SUMIF('Salary Tax'!$B$7:$B$460,#REF!,'Salary Tax'!$N$7:$N$460)</f>
        <v>#REF!</v>
      </c>
      <c r="AE17" s="512" t="n">
        <f aca="false">SUM(AC17*2/100)</f>
        <v>4.2</v>
      </c>
      <c r="AF17" s="329" t="n">
        <v>3</v>
      </c>
      <c r="AG17" s="330" t="n">
        <f aca="false">AR17*AF17</f>
        <v>22.8461538461538</v>
      </c>
      <c r="AH17" s="366" t="n">
        <v>50</v>
      </c>
      <c r="AI17" s="332" t="n">
        <v>0</v>
      </c>
      <c r="AJ17" s="401" t="e">
        <f aca="false">AG17+AH17+AI17+AD17+AE17</f>
        <v>#REF!</v>
      </c>
      <c r="AK17" s="402" t="e">
        <f aca="false">AC17-AJ17</f>
        <v>#REF!</v>
      </c>
      <c r="AL17" s="401"/>
      <c r="AM17" s="402"/>
      <c r="AN17" s="363"/>
      <c r="AO17" s="364"/>
      <c r="AP17" s="106" t="n">
        <v>0</v>
      </c>
      <c r="AQ17" s="140" t="n">
        <v>26</v>
      </c>
      <c r="AR17" s="140" t="n">
        <f aca="false">Q17/AQ17</f>
        <v>7.61538461538462</v>
      </c>
      <c r="AS17" s="336" t="n">
        <f aca="false">AC17-AG17-AA17-Z17-R17/4000-V17-AB17-Y17</f>
        <v>175.153846153846</v>
      </c>
      <c r="AT17" s="368" t="e">
        <f aca="false">INT(AK17)</f>
        <v>#REF!</v>
      </c>
      <c r="AU17" s="369" t="e">
        <f aca="false">ROUND((AK17-AT17)*3900,-2)</f>
        <v>#REF!</v>
      </c>
      <c r="AV17" s="370" t="str">
        <f aca="false">B17</f>
        <v>អ៊ួន ស្រីយួន</v>
      </c>
      <c r="AW17" s="368" t="str">
        <f aca="false">G17</f>
        <v>T016</v>
      </c>
      <c r="AX17" s="403"/>
      <c r="AY17" s="341" t="e">
        <f aca="false">TRUNC(AT17/BE17)</f>
        <v>#REF!</v>
      </c>
      <c r="AZ17" s="341" t="e">
        <f aca="false">TRUNC((AT17-(AY17*BE17))/BF17)</f>
        <v>#REF!</v>
      </c>
      <c r="BA17" s="341" t="e">
        <f aca="false">TRUNC((AT17-(AY17*BE17+AZ17*BF17))/BG17)</f>
        <v>#REF!</v>
      </c>
      <c r="BB17" s="341" t="e">
        <f aca="false">TRUNC((AT17-(AY17*BE17+AZ17*BF17+BA17*BG17))/BH17)</f>
        <v>#REF!</v>
      </c>
      <c r="BC17" s="341" t="e">
        <f aca="false">TRUNC((AT17-(AY17*BE17+AZ17*BF17+BA17*BG17+BB17*BH17))/BI17)</f>
        <v>#REF!</v>
      </c>
      <c r="BD17" s="341" t="e">
        <f aca="false">TRUNC((AT17-(AY17*BE17+AZ17*BF17+BA17*BG17+BB17*BH17+BC17*BI17))/BJ17)</f>
        <v>#REF!</v>
      </c>
      <c r="BE17" s="405" t="n">
        <v>100</v>
      </c>
      <c r="BF17" s="405" t="n">
        <v>50</v>
      </c>
      <c r="BG17" s="405" t="n">
        <v>20</v>
      </c>
      <c r="BH17" s="405" t="n">
        <v>10</v>
      </c>
      <c r="BI17" s="405" t="n">
        <v>5</v>
      </c>
      <c r="BJ17" s="405" t="n">
        <v>1</v>
      </c>
      <c r="BK17" s="406"/>
      <c r="BL17" s="407"/>
      <c r="BM17" s="407"/>
      <c r="BN17" s="407"/>
      <c r="BO17" s="408"/>
      <c r="BP17" s="408"/>
      <c r="BQ17" s="408"/>
      <c r="BR17" s="406" t="e">
        <f aca="false">AU17</f>
        <v>#REF!</v>
      </c>
      <c r="BS17" s="344" t="e">
        <f aca="false">TRUNC(BR17/BV17)</f>
        <v>#REF!</v>
      </c>
      <c r="BT17" s="344" t="e">
        <f aca="false">TRUNC((BR17-(BS17*BV17))/BW17)</f>
        <v>#REF!</v>
      </c>
      <c r="BU17" s="344" t="e">
        <f aca="false">TRUNC((BR17-(BS17*BV17+BT17*BW17))/BX17)</f>
        <v>#REF!</v>
      </c>
      <c r="BV17" s="408" t="n">
        <v>1000</v>
      </c>
      <c r="BW17" s="408" t="n">
        <v>500</v>
      </c>
      <c r="BX17" s="408" t="n">
        <v>100</v>
      </c>
    </row>
    <row r="18" s="409" customFormat="true" ht="18" hidden="false" customHeight="true" outlineLevel="0" collapsed="false">
      <c r="A18" s="305" t="n">
        <f aca="false">1+A17</f>
        <v>14</v>
      </c>
      <c r="B18" s="540" t="s">
        <v>989</v>
      </c>
      <c r="C18" s="529"/>
      <c r="D18" s="529"/>
      <c r="E18" s="539"/>
      <c r="F18" s="529"/>
      <c r="G18" s="530" t="s">
        <v>990</v>
      </c>
      <c r="H18" s="531" t="s">
        <v>966</v>
      </c>
      <c r="I18" s="532" t="s">
        <v>946</v>
      </c>
      <c r="J18" s="351"/>
      <c r="K18" s="361"/>
      <c r="L18" s="361"/>
      <c r="M18" s="362"/>
      <c r="N18" s="419" t="n">
        <v>45114</v>
      </c>
      <c r="O18" s="317"/>
      <c r="P18" s="317"/>
      <c r="Q18" s="318" t="n">
        <v>198</v>
      </c>
      <c r="R18" s="319" t="n">
        <f aca="false">S18/0.001</f>
        <v>0</v>
      </c>
      <c r="S18" s="140" t="n">
        <v>0</v>
      </c>
      <c r="T18" s="320" t="n">
        <f aca="false">Q18/AQ18/8*1.5*S18</f>
        <v>0</v>
      </c>
      <c r="U18" s="140" t="n">
        <v>0</v>
      </c>
      <c r="V18" s="321" t="n">
        <f aca="false">Q18/AQ18*U18*2</f>
        <v>0</v>
      </c>
      <c r="W18" s="322" t="n">
        <v>10</v>
      </c>
      <c r="X18" s="323" t="n">
        <v>0</v>
      </c>
      <c r="Y18" s="324" t="n">
        <v>0</v>
      </c>
      <c r="Z18" s="322" t="n">
        <v>0</v>
      </c>
      <c r="AA18" s="320" t="n">
        <v>7</v>
      </c>
      <c r="AB18" s="325" t="n">
        <v>5</v>
      </c>
      <c r="AC18" s="320" t="n">
        <f aca="false">Q18+T18+V18+W18+X18+Y18+AA18+AB18+Z18+R18/4000</f>
        <v>220</v>
      </c>
      <c r="AD18" s="327" t="e">
        <f aca="false">SUMIF('Salary Tax'!$B$7:$B$460,#REF!,'Salary Tax'!$N$7:$N$460)</f>
        <v>#REF!</v>
      </c>
      <c r="AE18" s="512" t="n">
        <f aca="false">SUM(AC18*2/100)</f>
        <v>4.4</v>
      </c>
      <c r="AF18" s="329" t="n">
        <v>0</v>
      </c>
      <c r="AG18" s="330" t="n">
        <f aca="false">AR18*AF18</f>
        <v>0</v>
      </c>
      <c r="AH18" s="331" t="n">
        <v>100</v>
      </c>
      <c r="AI18" s="332" t="n">
        <v>0</v>
      </c>
      <c r="AJ18" s="401" t="e">
        <f aca="false">AG18+AH18+AI18+AD18+AE18</f>
        <v>#REF!</v>
      </c>
      <c r="AK18" s="402" t="e">
        <f aca="false">AC18-AJ18</f>
        <v>#REF!</v>
      </c>
      <c r="AL18" s="401"/>
      <c r="AM18" s="402"/>
      <c r="AN18" s="363"/>
      <c r="AO18" s="364"/>
      <c r="AP18" s="106" t="n">
        <v>0</v>
      </c>
      <c r="AQ18" s="140" t="n">
        <v>26</v>
      </c>
      <c r="AR18" s="140" t="n">
        <f aca="false">Q18/AQ18</f>
        <v>7.61538461538462</v>
      </c>
      <c r="AS18" s="336" t="n">
        <f aca="false">AC18-AG18-AA18-Z18-R18/4000-V18-AB18-Y18</f>
        <v>208</v>
      </c>
      <c r="AT18" s="368" t="e">
        <f aca="false">INT(AK18)</f>
        <v>#REF!</v>
      </c>
      <c r="AU18" s="369" t="e">
        <f aca="false">ROUND((AK18-AT18)*3900,-2)</f>
        <v>#REF!</v>
      </c>
      <c r="AV18" s="370" t="str">
        <f aca="false">B18</f>
        <v>ស៊ន សង្វា</v>
      </c>
      <c r="AW18" s="368" t="str">
        <f aca="false">G18</f>
        <v>T019</v>
      </c>
      <c r="AX18" s="403"/>
      <c r="AY18" s="341" t="e">
        <f aca="false">TRUNC(AT18/BE18)</f>
        <v>#REF!</v>
      </c>
      <c r="AZ18" s="341" t="e">
        <f aca="false">TRUNC((AT18-(AY18*BE18))/BF18)</f>
        <v>#REF!</v>
      </c>
      <c r="BA18" s="341" t="e">
        <f aca="false">TRUNC((AT18-(AY18*BE18+AZ18*BF18))/BG18)</f>
        <v>#REF!</v>
      </c>
      <c r="BB18" s="341" t="e">
        <f aca="false">TRUNC((AT18-(AY18*BE18+AZ18*BF18+BA18*BG18))/BH18)</f>
        <v>#REF!</v>
      </c>
      <c r="BC18" s="341" t="e">
        <f aca="false">TRUNC((AT18-(AY18*BE18+AZ18*BF18+BA18*BG18+BB18*BH18))/BI18)</f>
        <v>#REF!</v>
      </c>
      <c r="BD18" s="341" t="e">
        <f aca="false">TRUNC((AT18-(AY18*BE18+AZ18*BF18+BA18*BG18+BB18*BH18+BC18*BI18))/BJ18)</f>
        <v>#REF!</v>
      </c>
      <c r="BE18" s="405" t="n">
        <v>100</v>
      </c>
      <c r="BF18" s="405" t="n">
        <v>50</v>
      </c>
      <c r="BG18" s="405" t="n">
        <v>20</v>
      </c>
      <c r="BH18" s="405" t="n">
        <v>10</v>
      </c>
      <c r="BI18" s="405" t="n">
        <v>5</v>
      </c>
      <c r="BJ18" s="405" t="n">
        <v>1</v>
      </c>
      <c r="BK18" s="406"/>
      <c r="BL18" s="407"/>
      <c r="BM18" s="407"/>
      <c r="BN18" s="407"/>
      <c r="BO18" s="408"/>
      <c r="BP18" s="408"/>
      <c r="BQ18" s="408"/>
      <c r="BR18" s="406" t="e">
        <f aca="false">AU18</f>
        <v>#REF!</v>
      </c>
      <c r="BS18" s="344" t="e">
        <f aca="false">TRUNC(BR18/BV18)</f>
        <v>#REF!</v>
      </c>
      <c r="BT18" s="344" t="e">
        <f aca="false">TRUNC((BR18-(BS18*BV18))/BW18)</f>
        <v>#REF!</v>
      </c>
      <c r="BU18" s="344" t="e">
        <f aca="false">TRUNC((BR18-(BS18*BV18+BT18*BW18))/BX18)</f>
        <v>#REF!</v>
      </c>
      <c r="BV18" s="408" t="n">
        <v>1000</v>
      </c>
      <c r="BW18" s="408" t="n">
        <v>500</v>
      </c>
      <c r="BX18" s="408" t="n">
        <v>100</v>
      </c>
    </row>
    <row r="19" s="462" customFormat="true" ht="24.75" hidden="false" customHeight="true" outlineLevel="0" collapsed="false">
      <c r="A19" s="435" t="s">
        <v>748</v>
      </c>
      <c r="B19" s="436" t="n">
        <f aca="false">A18</f>
        <v>14</v>
      </c>
      <c r="C19" s="437"/>
      <c r="D19" s="437"/>
      <c r="E19" s="437"/>
      <c r="F19" s="437"/>
      <c r="G19" s="438" t="s">
        <v>749</v>
      </c>
      <c r="H19" s="438"/>
      <c r="I19" s="438"/>
      <c r="J19" s="438"/>
      <c r="K19" s="438"/>
      <c r="L19" s="438"/>
      <c r="M19" s="438"/>
      <c r="N19" s="438"/>
      <c r="O19" s="438"/>
      <c r="P19" s="439"/>
      <c r="Q19" s="439" t="n">
        <f aca="false">SUM(Q5:Q18)</f>
        <v>2794</v>
      </c>
      <c r="R19" s="440" t="n">
        <f aca="false">SUM(R5:R18)/3900</f>
        <v>0</v>
      </c>
      <c r="S19" s="441" t="n">
        <f aca="false">SUM(S5:S18)</f>
        <v>0</v>
      </c>
      <c r="T19" s="440" t="n">
        <f aca="false">SUM(T5:T18)</f>
        <v>0</v>
      </c>
      <c r="U19" s="441" t="n">
        <f aca="false">SUM(U5:U18)</f>
        <v>0</v>
      </c>
      <c r="V19" s="440" t="n">
        <f aca="false">SUM(V5:V18)</f>
        <v>0</v>
      </c>
      <c r="W19" s="440" t="n">
        <f aca="false">SUM(W5:W18)</f>
        <v>80</v>
      </c>
      <c r="X19" s="439" t="n">
        <f aca="false">SUM(X5:X18)</f>
        <v>0</v>
      </c>
      <c r="Y19" s="442" t="n">
        <f aca="false">SUM(Y5:Y18)</f>
        <v>40</v>
      </c>
      <c r="Z19" s="440" t="n">
        <f aca="false">SUM(Z5:Z18)</f>
        <v>0</v>
      </c>
      <c r="AA19" s="440" t="n">
        <f aca="false">SUM(AA5:AA18)</f>
        <v>98</v>
      </c>
      <c r="AB19" s="443" t="n">
        <f aca="false">SUM(AB5:AB18)</f>
        <v>79</v>
      </c>
      <c r="AC19" s="440" t="n">
        <f aca="false">SUM(AC5:AC18)</f>
        <v>3091</v>
      </c>
      <c r="AD19" s="444" t="e">
        <f aca="false">SUM(AD5:AD18)</f>
        <v>#REF!</v>
      </c>
      <c r="AE19" s="440" t="n">
        <f aca="false">SUM(AE5:AE18)</f>
        <v>67.1</v>
      </c>
      <c r="AF19" s="441" t="n">
        <f aca="false">SUM(AF5:AF18)</f>
        <v>8</v>
      </c>
      <c r="AG19" s="440" t="n">
        <f aca="false">SUM(AG5:AG18)</f>
        <v>61.3076923076923</v>
      </c>
      <c r="AH19" s="440" t="n">
        <f aca="false">SUM(AH5:AH18)</f>
        <v>1300</v>
      </c>
      <c r="AI19" s="442" t="n">
        <f aca="false">SUM(AI5:AI18)</f>
        <v>0</v>
      </c>
      <c r="AJ19" s="440" t="e">
        <f aca="false">SUM(AJ5:AJ18)</f>
        <v>#REF!</v>
      </c>
      <c r="AK19" s="442" t="e">
        <f aca="false">SUM(AK5:AK18)</f>
        <v>#REF!</v>
      </c>
      <c r="AL19" s="445" t="e">
        <f aca="false">AK19</f>
        <v>#REF!</v>
      </c>
      <c r="AM19" s="445"/>
      <c r="AN19" s="446"/>
      <c r="AO19" s="447"/>
      <c r="AP19" s="448"/>
      <c r="AQ19" s="449"/>
      <c r="AR19" s="450"/>
      <c r="AS19" s="451"/>
      <c r="AT19" s="452" t="e">
        <f aca="false">SUM(AT5:AT18)</f>
        <v>#REF!</v>
      </c>
      <c r="AU19" s="452" t="e">
        <f aca="false">SUM(AU5:AU18)/4000</f>
        <v>#REF!</v>
      </c>
      <c r="AV19" s="453"/>
      <c r="AW19" s="454"/>
      <c r="AX19" s="455" t="n">
        <f aca="false">SUM(AX5:AX18)</f>
        <v>17.77</v>
      </c>
      <c r="AY19" s="456" t="e">
        <f aca="false">SUM(AY5:AY18)</f>
        <v>#REF!</v>
      </c>
      <c r="AZ19" s="456" t="e">
        <f aca="false">SUM(AZ5:AZ18)</f>
        <v>#REF!</v>
      </c>
      <c r="BA19" s="456" t="e">
        <f aca="false">SUM(BA5:BA18)</f>
        <v>#REF!</v>
      </c>
      <c r="BB19" s="456" t="e">
        <f aca="false">SUM(BB5:BB18)</f>
        <v>#REF!</v>
      </c>
      <c r="BC19" s="456" t="e">
        <f aca="false">SUM(BC5:BC18)</f>
        <v>#REF!</v>
      </c>
      <c r="BD19" s="456" t="e">
        <f aca="false">SUM(BD5:BD18)</f>
        <v>#REF!</v>
      </c>
      <c r="BE19" s="457"/>
      <c r="BF19" s="457"/>
      <c r="BG19" s="457"/>
      <c r="BH19" s="457"/>
      <c r="BI19" s="457"/>
      <c r="BJ19" s="457"/>
      <c r="BK19" s="458"/>
      <c r="BL19" s="459"/>
      <c r="BM19" s="459"/>
      <c r="BN19" s="459"/>
      <c r="BO19" s="458"/>
      <c r="BP19" s="458"/>
      <c r="BQ19" s="458"/>
      <c r="BR19" s="460" t="e">
        <f aca="false">SUM(BR5:BR18)</f>
        <v>#REF!</v>
      </c>
      <c r="BS19" s="459" t="e">
        <f aca="false">SUM(BS5:BS18)</f>
        <v>#REF!</v>
      </c>
      <c r="BT19" s="459" t="e">
        <f aca="false">SUM(BT5:BT18)</f>
        <v>#REF!</v>
      </c>
      <c r="BU19" s="459" t="e">
        <f aca="false">SUM(BU5:BU18)</f>
        <v>#REF!</v>
      </c>
      <c r="BV19" s="458"/>
      <c r="BW19" s="458"/>
      <c r="BX19" s="458"/>
      <c r="BY19" s="461"/>
      <c r="BZ19" s="461"/>
    </row>
    <row r="20" customFormat="false" ht="20.25" hidden="false" customHeight="true" outlineLevel="0" collapsed="false">
      <c r="A20" s="463"/>
      <c r="B20" s="464"/>
      <c r="C20" s="465"/>
      <c r="D20" s="465"/>
      <c r="E20" s="465"/>
      <c r="F20" s="465"/>
      <c r="G20" s="466"/>
      <c r="H20" s="463"/>
      <c r="I20" s="463"/>
      <c r="J20" s="467"/>
      <c r="K20" s="467"/>
      <c r="L20" s="463"/>
      <c r="M20" s="463"/>
      <c r="N20" s="463"/>
      <c r="O20" s="463"/>
      <c r="P20" s="463"/>
      <c r="Q20" s="468"/>
      <c r="R20" s="463"/>
      <c r="S20" s="463"/>
      <c r="T20" s="463"/>
      <c r="U20" s="463"/>
      <c r="V20" s="463"/>
      <c r="W20" s="463"/>
      <c r="X20" s="463"/>
      <c r="Y20" s="463"/>
      <c r="Z20" s="463"/>
      <c r="AA20" s="463"/>
      <c r="AB20" s="469"/>
      <c r="AC20" s="469"/>
      <c r="AD20" s="463"/>
      <c r="AE20" s="463"/>
      <c r="AF20" s="463"/>
      <c r="AG20" s="469"/>
      <c r="AH20" s="469"/>
      <c r="AI20" s="470"/>
      <c r="AJ20" s="469"/>
      <c r="AK20" s="471"/>
      <c r="AL20" s="463"/>
      <c r="AM20" s="463"/>
      <c r="AN20" s="472"/>
      <c r="AO20" s="473"/>
      <c r="AP20" s="463"/>
      <c r="AQ20" s="463"/>
      <c r="AR20" s="474"/>
      <c r="AS20" s="463"/>
      <c r="AT20" s="463"/>
      <c r="AU20" s="463"/>
      <c r="AW20" s="463"/>
      <c r="AX20" s="475" t="e">
        <f aca="false">SUM(AY20:BD20)</f>
        <v>#REF!</v>
      </c>
      <c r="AY20" s="463" t="e">
        <f aca="false">AY19*AY4</f>
        <v>#REF!</v>
      </c>
      <c r="AZ20" s="463" t="e">
        <f aca="false">AZ19*AZ4</f>
        <v>#REF!</v>
      </c>
      <c r="BA20" s="463" t="e">
        <f aca="false">BA19*BA4</f>
        <v>#REF!</v>
      </c>
      <c r="BB20" s="463" t="e">
        <f aca="false">BB19*BB4</f>
        <v>#REF!</v>
      </c>
      <c r="BC20" s="463" t="e">
        <f aca="false">BC19*BC4</f>
        <v>#REF!</v>
      </c>
      <c r="BD20" s="463" t="e">
        <f aca="false">BD19*BD4</f>
        <v>#REF!</v>
      </c>
      <c r="BE20" s="463" t="e">
        <f aca="false">SUM(AY20:BD20)</f>
        <v>#REF!</v>
      </c>
      <c r="BF20" s="463"/>
      <c r="BG20" s="463"/>
      <c r="BH20" s="463"/>
      <c r="BI20" s="463"/>
      <c r="BJ20" s="463"/>
      <c r="BL20" s="221" t="n">
        <f aca="false">BL19</f>
        <v>0</v>
      </c>
      <c r="BM20" s="221" t="n">
        <f aca="false">BM19</f>
        <v>0</v>
      </c>
      <c r="BN20" s="221" t="e">
        <f aca="false">BN19+BS19</f>
        <v>#REF!</v>
      </c>
      <c r="BO20" s="221" t="e">
        <f aca="false">BT19</f>
        <v>#REF!</v>
      </c>
      <c r="BP20" s="221" t="e">
        <f aca="false">BU19</f>
        <v>#REF!</v>
      </c>
    </row>
    <row r="21" customFormat="false" ht="21" hidden="false" customHeight="true" outlineLevel="0" collapsed="false">
      <c r="A21" s="463"/>
      <c r="B21" s="464"/>
      <c r="C21" s="465"/>
      <c r="D21" s="465"/>
      <c r="E21" s="465"/>
      <c r="F21" s="465"/>
      <c r="G21" s="466"/>
      <c r="H21" s="463"/>
      <c r="I21" s="463"/>
      <c r="J21" s="467"/>
      <c r="K21" s="467"/>
      <c r="L21" s="463"/>
      <c r="M21" s="463"/>
      <c r="N21" s="463"/>
      <c r="O21" s="463"/>
      <c r="P21" s="463"/>
      <c r="Q21" s="468"/>
      <c r="R21" s="463"/>
      <c r="S21" s="463"/>
      <c r="T21" s="463"/>
      <c r="U21" s="463"/>
      <c r="V21" s="463"/>
      <c r="W21" s="463"/>
      <c r="X21" s="463"/>
      <c r="Y21" s="463"/>
      <c r="Z21" s="463"/>
      <c r="AA21" s="463"/>
      <c r="AB21" s="463"/>
      <c r="AC21" s="469"/>
      <c r="AD21" s="463"/>
      <c r="AE21" s="463"/>
      <c r="AF21" s="463"/>
      <c r="AG21" s="469"/>
      <c r="AH21" s="469"/>
      <c r="AI21" s="470"/>
      <c r="AJ21" s="469"/>
      <c r="AK21" s="471"/>
      <c r="AL21" s="463"/>
      <c r="AM21" s="463"/>
      <c r="AN21" s="472"/>
      <c r="AO21" s="473"/>
      <c r="AP21" s="463"/>
      <c r="AQ21" s="463"/>
      <c r="AR21" s="474"/>
      <c r="AS21" s="463"/>
      <c r="AT21" s="463"/>
      <c r="AU21" s="463"/>
      <c r="AW21" s="463"/>
      <c r="AX21" s="520" t="e">
        <f aca="false">AT19-AX20</f>
        <v>#REF!</v>
      </c>
      <c r="AY21" s="463" t="n">
        <v>23</v>
      </c>
      <c r="AZ21" s="463" t="n">
        <v>10</v>
      </c>
      <c r="BA21" s="463" t="n">
        <v>12</v>
      </c>
      <c r="BB21" s="463" t="n">
        <v>6</v>
      </c>
      <c r="BC21" s="463" t="n">
        <v>10</v>
      </c>
      <c r="BD21" s="463" t="n">
        <v>58</v>
      </c>
      <c r="BE21" s="463"/>
      <c r="BF21" s="463"/>
      <c r="BG21" s="463"/>
      <c r="BH21" s="463"/>
      <c r="BI21" s="463"/>
      <c r="BJ21" s="463"/>
    </row>
    <row r="22" customFormat="false" ht="21" hidden="false" customHeight="true" outlineLevel="0" collapsed="false">
      <c r="A22" s="463"/>
      <c r="B22" s="521"/>
      <c r="C22" s="421"/>
      <c r="D22" s="421"/>
      <c r="E22" s="421"/>
      <c r="F22" s="522"/>
      <c r="G22" s="523"/>
      <c r="H22" s="524"/>
      <c r="I22" s="423"/>
      <c r="J22" s="424"/>
      <c r="K22" s="425"/>
      <c r="L22" s="426"/>
      <c r="M22" s="525"/>
      <c r="N22" s="526"/>
      <c r="O22" s="475"/>
      <c r="P22" s="463"/>
      <c r="Q22" s="468"/>
      <c r="R22" s="463"/>
      <c r="S22" s="463"/>
      <c r="T22" s="463"/>
      <c r="U22" s="463"/>
      <c r="V22" s="463"/>
      <c r="W22" s="463"/>
      <c r="X22" s="463"/>
      <c r="Y22" s="463"/>
      <c r="Z22" s="463"/>
      <c r="AA22" s="463"/>
      <c r="AB22" s="463"/>
      <c r="AC22" s="469"/>
      <c r="AD22" s="463"/>
      <c r="AE22" s="463"/>
      <c r="AF22" s="463"/>
      <c r="AG22" s="469"/>
      <c r="AH22" s="469"/>
      <c r="AI22" s="470"/>
      <c r="AJ22" s="469"/>
      <c r="AK22" s="471"/>
      <c r="AL22" s="463"/>
      <c r="AM22" s="463"/>
      <c r="AN22" s="472"/>
      <c r="AO22" s="473"/>
      <c r="AP22" s="463"/>
      <c r="AQ22" s="463"/>
      <c r="AR22" s="474"/>
      <c r="AS22" s="463"/>
      <c r="AT22" s="463"/>
      <c r="AU22" s="463"/>
      <c r="AW22" s="463"/>
      <c r="AX22" s="463"/>
      <c r="AY22" s="463" t="e">
        <f aca="false">AY19-AY21</f>
        <v>#REF!</v>
      </c>
      <c r="AZ22" s="463" t="e">
        <f aca="false">AZ19-AZ21</f>
        <v>#REF!</v>
      </c>
      <c r="BA22" s="463" t="e">
        <f aca="false">BA19-BA21</f>
        <v>#REF!</v>
      </c>
      <c r="BB22" s="463" t="s">
        <v>910</v>
      </c>
      <c r="BC22" s="463" t="e">
        <f aca="false">BC19-BC21</f>
        <v>#REF!</v>
      </c>
      <c r="BD22" s="463" t="e">
        <f aca="false">BD19-BD21</f>
        <v>#REF!</v>
      </c>
      <c r="BE22" s="463"/>
      <c r="BF22" s="463"/>
      <c r="BG22" s="463"/>
      <c r="BH22" s="463"/>
      <c r="BI22" s="463"/>
      <c r="BJ22" s="463"/>
    </row>
    <row r="23" customFormat="false" ht="21" hidden="false" customHeight="true" outlineLevel="0" collapsed="false">
      <c r="B23" s="521"/>
      <c r="C23" s="421"/>
      <c r="D23" s="421"/>
      <c r="E23" s="421"/>
      <c r="F23" s="522"/>
      <c r="G23" s="527"/>
      <c r="H23" s="423"/>
      <c r="I23" s="423"/>
      <c r="J23" s="424"/>
      <c r="K23" s="425"/>
      <c r="L23" s="426"/>
      <c r="M23" s="525"/>
      <c r="N23" s="526"/>
      <c r="O23" s="514"/>
    </row>
    <row r="24" customFormat="false" ht="21" hidden="false" customHeight="true" outlineLevel="0" collapsed="false">
      <c r="B24" s="514"/>
      <c r="G24" s="515"/>
    </row>
  </sheetData>
  <mergeCells count="38">
    <mergeCell ref="A1:A2"/>
    <mergeCell ref="B1:B2"/>
    <mergeCell ref="G1:G2"/>
    <mergeCell ref="O1:P1"/>
    <mergeCell ref="S1:T1"/>
    <mergeCell ref="U1:V1"/>
    <mergeCell ref="AD1:AG1"/>
    <mergeCell ref="AM1:AM4"/>
    <mergeCell ref="AD2:AD4"/>
    <mergeCell ref="AE2:AE4"/>
    <mergeCell ref="A3:A4"/>
    <mergeCell ref="B3:B4"/>
    <mergeCell ref="G3:G4"/>
    <mergeCell ref="H3:H4"/>
    <mergeCell ref="I3:I4"/>
    <mergeCell ref="L3:L4"/>
    <mergeCell ref="N3:N4"/>
    <mergeCell ref="O3:P3"/>
    <mergeCell ref="Q3:Q4"/>
    <mergeCell ref="R3:R4"/>
    <mergeCell ref="S3:T3"/>
    <mergeCell ref="U3:V3"/>
    <mergeCell ref="W3:W4"/>
    <mergeCell ref="X3:X4"/>
    <mergeCell ref="Y3:Y4"/>
    <mergeCell ref="AB3:AB4"/>
    <mergeCell ref="AC3:AC4"/>
    <mergeCell ref="AF3:AG3"/>
    <mergeCell ref="AK3:AK4"/>
    <mergeCell ref="AL3:AL4"/>
    <mergeCell ref="AQ3:AR4"/>
    <mergeCell ref="AT3:AT4"/>
    <mergeCell ref="AU3:AU4"/>
    <mergeCell ref="AV3:AV4"/>
    <mergeCell ref="AW3:AW4"/>
    <mergeCell ref="AN4:AO4"/>
    <mergeCell ref="G19:O19"/>
    <mergeCell ref="AL19:AM19"/>
  </mergeCells>
  <printOptions headings="false" gridLines="false" gridLinesSet="true" horizontalCentered="false" verticalCentered="false"/>
  <pageMargins left="0" right="0" top="1.10208333333333" bottom="0.157638888888889" header="0.236111111111111" footer="0.157638888888889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Khmer OS Moul,Regular"ក្រុមហ៊ុន​  ស៊ីផេក  ហ្គាមុិន​  (ខេមបូឌា) ឯ.ក
&amp;"Limon S1,Regular"&amp;24taragR)ak;QñÜl RbcaMEx08 qaMñ2023
Rkum tukaត់</oddHeader>
    <oddFooter>&amp;R&amp;P</oddFooter>
  </headerFooter>
  <colBreaks count="1" manualBreakCount="1">
    <brk id="4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BZ2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V8" activeCellId="0" sqref="V8"/>
    </sheetView>
  </sheetViews>
  <sheetFormatPr defaultColWidth="9.13671875" defaultRowHeight="21" zeroHeight="false" outlineLevelRow="0" outlineLevelCol="0"/>
  <cols>
    <col collapsed="false" customWidth="true" hidden="false" outlineLevel="0" max="1" min="1" style="221" width="4.41"/>
    <col collapsed="false" customWidth="true" hidden="false" outlineLevel="0" max="2" min="2" style="221" width="12.42"/>
    <col collapsed="false" customWidth="true" hidden="true" outlineLevel="0" max="5" min="3" style="222" width="11.7"/>
    <col collapsed="false" customWidth="true" hidden="true" outlineLevel="0" max="6" min="6" style="222" width="13.99"/>
    <col collapsed="false" customWidth="true" hidden="false" outlineLevel="0" max="7" min="7" style="223" width="5.85"/>
    <col collapsed="false" customWidth="true" hidden="true" outlineLevel="0" max="8" min="8" style="221" width="8.99"/>
    <col collapsed="false" customWidth="true" hidden="true" outlineLevel="0" max="9" min="9" style="221" width="9.7"/>
    <col collapsed="false" customWidth="true" hidden="true" outlineLevel="0" max="10" min="10" style="224" width="10.71"/>
    <col collapsed="false" customWidth="true" hidden="true" outlineLevel="0" max="11" min="11" style="224" width="18.28"/>
    <col collapsed="false" customWidth="true" hidden="true" outlineLevel="0" max="12" min="12" style="221" width="14.14"/>
    <col collapsed="false" customWidth="true" hidden="true" outlineLevel="0" max="13" min="13" style="221" width="10.71"/>
    <col collapsed="false" customWidth="true" hidden="false" outlineLevel="0" max="14" min="14" style="221" width="9.99"/>
    <col collapsed="false" customWidth="true" hidden="false" outlineLevel="0" max="15" min="15" style="221" width="2.28"/>
    <col collapsed="false" customWidth="true" hidden="false" outlineLevel="0" max="16" min="16" style="221" width="2.99"/>
    <col collapsed="false" customWidth="true" hidden="false" outlineLevel="0" max="17" min="17" style="225" width="7.42"/>
    <col collapsed="false" customWidth="true" hidden="false" outlineLevel="0" max="18" min="18" style="221" width="8.85"/>
    <col collapsed="false" customWidth="true" hidden="false" outlineLevel="0" max="19" min="19" style="221" width="5.13"/>
    <col collapsed="false" customWidth="true" hidden="false" outlineLevel="0" max="20" min="20" style="221" width="8.7"/>
    <col collapsed="false" customWidth="true" hidden="false" outlineLevel="0" max="21" min="21" style="221" width="4.85"/>
    <col collapsed="false" customWidth="true" hidden="false" outlineLevel="0" max="22" min="22" style="221" width="8.14"/>
    <col collapsed="false" customWidth="true" hidden="false" outlineLevel="0" max="23" min="23" style="221" width="8.28"/>
    <col collapsed="false" customWidth="true" hidden="false" outlineLevel="0" max="24" min="24" style="221" width="6.56"/>
    <col collapsed="false" customWidth="true" hidden="false" outlineLevel="0" max="25" min="25" style="221" width="7.28"/>
    <col collapsed="false" customWidth="true" hidden="false" outlineLevel="0" max="26" min="26" style="221" width="7.99"/>
    <col collapsed="false" customWidth="true" hidden="false" outlineLevel="0" max="27" min="27" style="221" width="8.41"/>
    <col collapsed="false" customWidth="true" hidden="false" outlineLevel="0" max="28" min="28" style="221" width="7.14"/>
    <col collapsed="false" customWidth="true" hidden="false" outlineLevel="0" max="29" min="29" style="226" width="10.85"/>
    <col collapsed="false" customWidth="true" hidden="false" outlineLevel="0" max="30" min="30" style="221" width="5.85"/>
    <col collapsed="false" customWidth="true" hidden="false" outlineLevel="0" max="31" min="31" style="221" width="8.14"/>
    <col collapsed="false" customWidth="true" hidden="false" outlineLevel="0" max="32" min="32" style="221" width="4.99"/>
    <col collapsed="false" customWidth="true" hidden="false" outlineLevel="0" max="33" min="33" style="226" width="8.85"/>
    <col collapsed="false" customWidth="true" hidden="false" outlineLevel="0" max="34" min="34" style="226" width="9.56"/>
    <col collapsed="false" customWidth="true" hidden="false" outlineLevel="0" max="35" min="35" style="227" width="6.13"/>
    <col collapsed="false" customWidth="true" hidden="false" outlineLevel="0" max="36" min="36" style="226" width="9.56"/>
    <col collapsed="false" customWidth="true" hidden="false" outlineLevel="0" max="37" min="37" style="228" width="9.85"/>
    <col collapsed="false" customWidth="true" hidden="false" outlineLevel="0" max="38" min="38" style="221" width="7.99"/>
    <col collapsed="false" customWidth="true" hidden="false" outlineLevel="0" max="39" min="39" style="221" width="2.42"/>
    <col collapsed="false" customWidth="true" hidden="false" outlineLevel="0" max="40" min="40" style="229" width="27.85"/>
    <col collapsed="false" customWidth="true" hidden="false" outlineLevel="0" max="41" min="41" style="230" width="21.42"/>
    <col collapsed="false" customWidth="true" hidden="false" outlineLevel="0" max="42" min="42" style="221" width="5.71"/>
    <col collapsed="false" customWidth="true" hidden="false" outlineLevel="0" max="43" min="43" style="221" width="8.41"/>
    <col collapsed="false" customWidth="true" hidden="false" outlineLevel="0" max="44" min="44" style="231" width="8.41"/>
    <col collapsed="false" customWidth="true" hidden="false" outlineLevel="0" max="45" min="45" style="221" width="8.41"/>
    <col collapsed="false" customWidth="true" hidden="false" outlineLevel="0" max="46" min="46" style="221" width="13.99"/>
    <col collapsed="false" customWidth="true" hidden="false" outlineLevel="0" max="47" min="47" style="221" width="8.14"/>
    <col collapsed="false" customWidth="true" hidden="false" outlineLevel="0" max="48" min="48" style="232" width="14.85"/>
    <col collapsed="false" customWidth="true" hidden="false" outlineLevel="0" max="49" min="49" style="221" width="9.7"/>
    <col collapsed="false" customWidth="true" hidden="false" outlineLevel="0" max="50" min="50" style="221" width="8.28"/>
    <col collapsed="false" customWidth="true" hidden="false" outlineLevel="0" max="53" min="51" style="221" width="6.13"/>
    <col collapsed="false" customWidth="true" hidden="false" outlineLevel="0" max="54" min="54" style="221" width="6.7"/>
    <col collapsed="false" customWidth="true" hidden="false" outlineLevel="0" max="56" min="55" style="221" width="6.13"/>
    <col collapsed="false" customWidth="true" hidden="false" outlineLevel="0" max="62" min="57" style="221" width="5.99"/>
    <col collapsed="false" customWidth="true" hidden="false" outlineLevel="0" max="63" min="63" style="221" width="7.28"/>
    <col collapsed="false" customWidth="true" hidden="false" outlineLevel="0" max="69" min="64" style="221" width="5.99"/>
    <col collapsed="false" customWidth="true" hidden="false" outlineLevel="0" max="70" min="70" style="221" width="6.85"/>
    <col collapsed="false" customWidth="true" hidden="false" outlineLevel="0" max="73" min="71" style="221" width="6.13"/>
    <col collapsed="false" customWidth="true" hidden="false" outlineLevel="0" max="76" min="74" style="221" width="5.99"/>
    <col collapsed="false" customWidth="false" hidden="false" outlineLevel="0" max="257" min="77" style="221" width="9.14"/>
  </cols>
  <sheetData>
    <row r="1" s="258" customFormat="true" ht="21" hidden="false" customHeight="true" outlineLevel="0" collapsed="false">
      <c r="A1" s="233" t="s">
        <v>3</v>
      </c>
      <c r="B1" s="234" t="s">
        <v>521</v>
      </c>
      <c r="C1" s="235"/>
      <c r="D1" s="235"/>
      <c r="E1" s="235"/>
      <c r="F1" s="235"/>
      <c r="G1" s="234" t="s">
        <v>522</v>
      </c>
      <c r="H1" s="234"/>
      <c r="I1" s="234"/>
      <c r="J1" s="236"/>
      <c r="K1" s="236"/>
      <c r="L1" s="234"/>
      <c r="M1" s="234"/>
      <c r="N1" s="237" t="s">
        <v>523</v>
      </c>
      <c r="O1" s="237" t="s">
        <v>524</v>
      </c>
      <c r="P1" s="237"/>
      <c r="Q1" s="238" t="s">
        <v>525</v>
      </c>
      <c r="R1" s="239" t="s">
        <v>526</v>
      </c>
      <c r="S1" s="237" t="s">
        <v>527</v>
      </c>
      <c r="T1" s="237"/>
      <c r="U1" s="240" t="s">
        <v>528</v>
      </c>
      <c r="V1" s="240"/>
      <c r="W1" s="241" t="s">
        <v>529</v>
      </c>
      <c r="X1" s="237" t="s">
        <v>530</v>
      </c>
      <c r="Y1" s="242" t="s">
        <v>530</v>
      </c>
      <c r="Z1" s="243" t="s">
        <v>531</v>
      </c>
      <c r="AA1" s="242" t="s">
        <v>532</v>
      </c>
      <c r="AB1" s="244" t="s">
        <v>533</v>
      </c>
      <c r="AC1" s="245" t="s">
        <v>534</v>
      </c>
      <c r="AD1" s="237" t="s">
        <v>535</v>
      </c>
      <c r="AE1" s="237"/>
      <c r="AF1" s="237"/>
      <c r="AG1" s="237"/>
      <c r="AH1" s="246" t="s">
        <v>536</v>
      </c>
      <c r="AI1" s="246" t="s">
        <v>536</v>
      </c>
      <c r="AJ1" s="245" t="s">
        <v>536</v>
      </c>
      <c r="AK1" s="237" t="s">
        <v>534</v>
      </c>
      <c r="AL1" s="247" t="s">
        <v>537</v>
      </c>
      <c r="AM1" s="248" t="s">
        <v>538</v>
      </c>
      <c r="AN1" s="249"/>
      <c r="AO1" s="250"/>
      <c r="AP1" s="251"/>
      <c r="AQ1" s="252"/>
      <c r="AR1" s="253"/>
      <c r="AS1" s="252"/>
      <c r="AT1" s="252"/>
      <c r="AU1" s="254"/>
      <c r="AV1" s="232"/>
      <c r="AW1" s="255"/>
      <c r="AX1" s="252"/>
      <c r="AY1" s="252"/>
      <c r="AZ1" s="252"/>
      <c r="BA1" s="252"/>
      <c r="BB1" s="252"/>
      <c r="BC1" s="252"/>
      <c r="BD1" s="252"/>
      <c r="BE1" s="256"/>
      <c r="BF1" s="256"/>
      <c r="BG1" s="256"/>
      <c r="BH1" s="256"/>
      <c r="BI1" s="256"/>
      <c r="BJ1" s="256"/>
      <c r="BK1" s="257"/>
    </row>
    <row r="2" s="258" customFormat="true" ht="21" hidden="false" customHeight="true" outlineLevel="0" collapsed="false">
      <c r="A2" s="233"/>
      <c r="B2" s="234"/>
      <c r="C2" s="259"/>
      <c r="D2" s="259"/>
      <c r="E2" s="259"/>
      <c r="F2" s="259"/>
      <c r="G2" s="234"/>
      <c r="H2" s="260"/>
      <c r="I2" s="260"/>
      <c r="J2" s="261"/>
      <c r="K2" s="261"/>
      <c r="L2" s="260"/>
      <c r="M2" s="260"/>
      <c r="N2" s="262" t="s">
        <v>539</v>
      </c>
      <c r="O2" s="262" t="s">
        <v>540</v>
      </c>
      <c r="P2" s="262" t="s">
        <v>541</v>
      </c>
      <c r="Q2" s="263" t="s">
        <v>542</v>
      </c>
      <c r="R2" s="264" t="s">
        <v>543</v>
      </c>
      <c r="S2" s="262" t="s">
        <v>544</v>
      </c>
      <c r="T2" s="264" t="s">
        <v>545</v>
      </c>
      <c r="U2" s="262" t="s">
        <v>544</v>
      </c>
      <c r="V2" s="264" t="s">
        <v>545</v>
      </c>
      <c r="W2" s="265" t="s">
        <v>546</v>
      </c>
      <c r="X2" s="262" t="s">
        <v>547</v>
      </c>
      <c r="Y2" s="266" t="s">
        <v>548</v>
      </c>
      <c r="Z2" s="267" t="s">
        <v>549</v>
      </c>
      <c r="AA2" s="266" t="s">
        <v>550</v>
      </c>
      <c r="AB2" s="268" t="s">
        <v>551</v>
      </c>
      <c r="AC2" s="269" t="s">
        <v>509</v>
      </c>
      <c r="AD2" s="270" t="s">
        <v>552</v>
      </c>
      <c r="AE2" s="270" t="s">
        <v>553</v>
      </c>
      <c r="AF2" s="262" t="s">
        <v>554</v>
      </c>
      <c r="AG2" s="269" t="s">
        <v>545</v>
      </c>
      <c r="AH2" s="271" t="s">
        <v>555</v>
      </c>
      <c r="AI2" s="272" t="s">
        <v>556</v>
      </c>
      <c r="AJ2" s="269" t="s">
        <v>557</v>
      </c>
      <c r="AK2" s="262" t="s">
        <v>558</v>
      </c>
      <c r="AL2" s="273" t="s">
        <v>559</v>
      </c>
      <c r="AM2" s="248"/>
      <c r="AN2" s="249"/>
      <c r="AO2" s="250"/>
      <c r="AP2" s="251"/>
      <c r="AQ2" s="252"/>
      <c r="AR2" s="253"/>
      <c r="AS2" s="252"/>
      <c r="AT2" s="252"/>
      <c r="AU2" s="252"/>
      <c r="AV2" s="232"/>
      <c r="AW2" s="252"/>
      <c r="AX2" s="252"/>
      <c r="AY2" s="252"/>
      <c r="AZ2" s="252"/>
      <c r="BA2" s="252"/>
      <c r="BB2" s="252"/>
      <c r="BC2" s="252"/>
      <c r="BD2" s="252"/>
      <c r="BE2" s="256"/>
      <c r="BF2" s="256"/>
      <c r="BG2" s="256"/>
      <c r="BH2" s="256"/>
      <c r="BI2" s="256"/>
      <c r="BJ2" s="256"/>
      <c r="BK2" s="257"/>
    </row>
    <row r="3" s="300" customFormat="true" ht="21" hidden="false" customHeight="true" outlineLevel="0" collapsed="false">
      <c r="A3" s="274" t="s">
        <v>560</v>
      </c>
      <c r="B3" s="275" t="s">
        <v>24</v>
      </c>
      <c r="C3" s="276"/>
      <c r="D3" s="276"/>
      <c r="E3" s="276"/>
      <c r="F3" s="276"/>
      <c r="G3" s="277" t="s">
        <v>561</v>
      </c>
      <c r="H3" s="278" t="s">
        <v>562</v>
      </c>
      <c r="I3" s="278" t="s">
        <v>563</v>
      </c>
      <c r="J3" s="279"/>
      <c r="K3" s="279"/>
      <c r="L3" s="278" t="s">
        <v>564</v>
      </c>
      <c r="M3" s="278"/>
      <c r="N3" s="275" t="s">
        <v>565</v>
      </c>
      <c r="O3" s="280" t="s">
        <v>566</v>
      </c>
      <c r="P3" s="280"/>
      <c r="Q3" s="281" t="s">
        <v>567</v>
      </c>
      <c r="R3" s="282" t="s">
        <v>568</v>
      </c>
      <c r="S3" s="280" t="s">
        <v>569</v>
      </c>
      <c r="T3" s="280"/>
      <c r="U3" s="283" t="s">
        <v>570</v>
      </c>
      <c r="V3" s="283"/>
      <c r="W3" s="284" t="s">
        <v>571</v>
      </c>
      <c r="X3" s="285" t="s">
        <v>572</v>
      </c>
      <c r="Y3" s="282" t="s">
        <v>573</v>
      </c>
      <c r="Z3" s="286" t="s">
        <v>574</v>
      </c>
      <c r="AA3" s="282" t="s">
        <v>575</v>
      </c>
      <c r="AB3" s="286" t="s">
        <v>576</v>
      </c>
      <c r="AC3" s="287" t="s">
        <v>577</v>
      </c>
      <c r="AD3" s="270"/>
      <c r="AE3" s="270"/>
      <c r="AF3" s="280" t="s">
        <v>578</v>
      </c>
      <c r="AG3" s="280"/>
      <c r="AH3" s="288" t="s">
        <v>579</v>
      </c>
      <c r="AI3" s="288" t="s">
        <v>580</v>
      </c>
      <c r="AJ3" s="289" t="s">
        <v>581</v>
      </c>
      <c r="AK3" s="285" t="s">
        <v>582</v>
      </c>
      <c r="AL3" s="285" t="s">
        <v>583</v>
      </c>
      <c r="AM3" s="248"/>
      <c r="AN3" s="249"/>
      <c r="AO3" s="250"/>
      <c r="AP3" s="290"/>
      <c r="AQ3" s="291" t="s">
        <v>584</v>
      </c>
      <c r="AR3" s="291"/>
      <c r="AS3" s="292"/>
      <c r="AT3" s="293" t="s">
        <v>585</v>
      </c>
      <c r="AU3" s="294" t="s">
        <v>586</v>
      </c>
      <c r="AV3" s="295" t="s">
        <v>587</v>
      </c>
      <c r="AW3" s="296" t="s">
        <v>588</v>
      </c>
      <c r="AX3" s="297"/>
      <c r="AY3" s="297"/>
      <c r="AZ3" s="297"/>
      <c r="BA3" s="297"/>
      <c r="BB3" s="297"/>
      <c r="BC3" s="297"/>
      <c r="BD3" s="297"/>
      <c r="BE3" s="298"/>
      <c r="BF3" s="298"/>
      <c r="BG3" s="298"/>
      <c r="BH3" s="298"/>
      <c r="BI3" s="298"/>
      <c r="BJ3" s="298"/>
      <c r="BK3" s="299"/>
    </row>
    <row r="4" s="300" customFormat="true" ht="21" hidden="false" customHeight="true" outlineLevel="0" collapsed="false">
      <c r="A4" s="274"/>
      <c r="B4" s="275"/>
      <c r="C4" s="276"/>
      <c r="D4" s="276"/>
      <c r="E4" s="276"/>
      <c r="F4" s="276"/>
      <c r="G4" s="277"/>
      <c r="H4" s="278"/>
      <c r="I4" s="278"/>
      <c r="J4" s="279"/>
      <c r="K4" s="279"/>
      <c r="L4" s="278"/>
      <c r="M4" s="278"/>
      <c r="N4" s="275"/>
      <c r="O4" s="280" t="s">
        <v>589</v>
      </c>
      <c r="P4" s="280" t="s">
        <v>590</v>
      </c>
      <c r="Q4" s="281"/>
      <c r="R4" s="282"/>
      <c r="S4" s="301" t="s">
        <v>591</v>
      </c>
      <c r="T4" s="302" t="s">
        <v>592</v>
      </c>
      <c r="U4" s="301" t="s">
        <v>591</v>
      </c>
      <c r="V4" s="302" t="s">
        <v>592</v>
      </c>
      <c r="W4" s="284"/>
      <c r="X4" s="285"/>
      <c r="Y4" s="282"/>
      <c r="Z4" s="286" t="s">
        <v>593</v>
      </c>
      <c r="AA4" s="303" t="s">
        <v>573</v>
      </c>
      <c r="AB4" s="286"/>
      <c r="AC4" s="287"/>
      <c r="AD4" s="270"/>
      <c r="AE4" s="270"/>
      <c r="AF4" s="301" t="s">
        <v>594</v>
      </c>
      <c r="AG4" s="289" t="s">
        <v>592</v>
      </c>
      <c r="AH4" s="288" t="s">
        <v>595</v>
      </c>
      <c r="AI4" s="288" t="s">
        <v>595</v>
      </c>
      <c r="AJ4" s="289" t="s">
        <v>595</v>
      </c>
      <c r="AK4" s="285"/>
      <c r="AL4" s="285"/>
      <c r="AM4" s="248"/>
      <c r="AN4" s="304" t="s">
        <v>596</v>
      </c>
      <c r="AO4" s="304"/>
      <c r="AP4" s="290"/>
      <c r="AQ4" s="291"/>
      <c r="AR4" s="291"/>
      <c r="AS4" s="292"/>
      <c r="AT4" s="293"/>
      <c r="AU4" s="294"/>
      <c r="AV4" s="295"/>
      <c r="AW4" s="296"/>
      <c r="AX4" s="297"/>
      <c r="AY4" s="297" t="n">
        <v>100</v>
      </c>
      <c r="AZ4" s="297" t="n">
        <v>50</v>
      </c>
      <c r="BA4" s="297" t="n">
        <v>20</v>
      </c>
      <c r="BB4" s="297" t="n">
        <v>10</v>
      </c>
      <c r="BC4" s="297" t="n">
        <v>5</v>
      </c>
      <c r="BD4" s="297" t="n">
        <v>1</v>
      </c>
      <c r="BE4" s="298"/>
      <c r="BF4" s="298"/>
      <c r="BG4" s="298"/>
      <c r="BH4" s="298"/>
      <c r="BI4" s="298"/>
      <c r="BJ4" s="298"/>
      <c r="BK4" s="299"/>
      <c r="BO4" s="299"/>
      <c r="BP4" s="299"/>
      <c r="BQ4" s="299"/>
      <c r="BR4" s="299"/>
      <c r="BS4" s="300" t="n">
        <v>1000</v>
      </c>
      <c r="BT4" s="300" t="n">
        <v>500</v>
      </c>
      <c r="BU4" s="300" t="n">
        <v>100</v>
      </c>
      <c r="BV4" s="299"/>
      <c r="BW4" s="299"/>
      <c r="BX4" s="299"/>
    </row>
    <row r="5" s="346" customFormat="true" ht="18" hidden="false" customHeight="true" outlineLevel="0" collapsed="false">
      <c r="A5" s="305" t="n">
        <v>1</v>
      </c>
      <c r="B5" s="542" t="s">
        <v>991</v>
      </c>
      <c r="C5" s="543" t="s">
        <v>992</v>
      </c>
      <c r="D5" s="543" t="s">
        <v>993</v>
      </c>
      <c r="E5" s="544" t="s">
        <v>994</v>
      </c>
      <c r="F5" s="545" t="s">
        <v>995</v>
      </c>
      <c r="G5" s="546" t="s">
        <v>996</v>
      </c>
      <c r="H5" s="532" t="s">
        <v>966</v>
      </c>
      <c r="I5" s="532" t="s">
        <v>946</v>
      </c>
      <c r="J5" s="351" t="s">
        <v>997</v>
      </c>
      <c r="K5" s="351" t="s">
        <v>998</v>
      </c>
      <c r="L5" s="547" t="s">
        <v>999</v>
      </c>
      <c r="M5" s="353" t="n">
        <v>32239</v>
      </c>
      <c r="N5" s="419" t="n">
        <v>45087</v>
      </c>
      <c r="O5" s="316"/>
      <c r="P5" s="317"/>
      <c r="Q5" s="318" t="n">
        <v>200</v>
      </c>
      <c r="R5" s="319" t="n">
        <f aca="false">S5/0.001</f>
        <v>0</v>
      </c>
      <c r="S5" s="140" t="n">
        <v>0</v>
      </c>
      <c r="T5" s="320" t="n">
        <f aca="false">Q5/AQ5/8*1.5*S5</f>
        <v>0</v>
      </c>
      <c r="U5" s="140" t="n">
        <v>0</v>
      </c>
      <c r="V5" s="321" t="n">
        <f aca="false">Q5/AQ5*U5*2</f>
        <v>0</v>
      </c>
      <c r="W5" s="322" t="n">
        <v>10</v>
      </c>
      <c r="X5" s="323" t="n">
        <v>0</v>
      </c>
      <c r="Y5" s="324" t="n">
        <v>0</v>
      </c>
      <c r="Z5" s="322" t="n">
        <v>0</v>
      </c>
      <c r="AA5" s="320" t="n">
        <v>7</v>
      </c>
      <c r="AB5" s="325" t="n">
        <v>0</v>
      </c>
      <c r="AC5" s="326" t="n">
        <f aca="false">Q5+T5+V5+W5+X5+Y5+AA5+AB5+Z5+R5/4000</f>
        <v>217</v>
      </c>
      <c r="AD5" s="327" t="e">
        <f aca="false">SUMIF('Salary Tax'!$B$7:$B$460,#REF!,'Salary Tax'!$N$7:$N$460)</f>
        <v>#REF!</v>
      </c>
      <c r="AE5" s="512" t="n">
        <f aca="false">SUM(AC5*2/100)</f>
        <v>4.34</v>
      </c>
      <c r="AF5" s="329" t="n">
        <v>0</v>
      </c>
      <c r="AG5" s="330" t="n">
        <f aca="false">AR5*AF5</f>
        <v>0</v>
      </c>
      <c r="AH5" s="331" t="n">
        <v>100</v>
      </c>
      <c r="AI5" s="332" t="n">
        <v>0</v>
      </c>
      <c r="AJ5" s="332" t="e">
        <f aca="false">AG5+AH5+AI5+AD5+AE5</f>
        <v>#REF!</v>
      </c>
      <c r="AK5" s="327" t="e">
        <f aca="false">AC5-AJ5</f>
        <v>#REF!</v>
      </c>
      <c r="AL5" s="535"/>
      <c r="AM5" s="536"/>
      <c r="AN5" s="363"/>
      <c r="AO5" s="364"/>
      <c r="AP5" s="106" t="n">
        <v>0</v>
      </c>
      <c r="AQ5" s="335" t="n">
        <v>26</v>
      </c>
      <c r="AR5" s="335" t="n">
        <f aca="false">Q5/AQ5</f>
        <v>7.69230769230769</v>
      </c>
      <c r="AS5" s="336" t="n">
        <f aca="false">AC5-AG5-AA5-Z5-R5/4000-V5-AB5-Y5</f>
        <v>210</v>
      </c>
      <c r="AT5" s="337" t="e">
        <f aca="false">INT(AK5)</f>
        <v>#REF!</v>
      </c>
      <c r="AU5" s="338" t="e">
        <f aca="false">ROUND((AK5-AT5)*3900,-2)</f>
        <v>#REF!</v>
      </c>
      <c r="AV5" s="339" t="str">
        <f aca="false">B5</f>
        <v>ស្រី សាវឿន</v>
      </c>
      <c r="AW5" s="337" t="str">
        <f aca="false">G5</f>
        <v>QC02</v>
      </c>
      <c r="AX5" s="340"/>
      <c r="AY5" s="341" t="e">
        <f aca="false">TRUNC(AT5/BE5)</f>
        <v>#REF!</v>
      </c>
      <c r="AZ5" s="341" t="e">
        <f aca="false">TRUNC((AT5-(AY5*BE5))/BF5)</f>
        <v>#REF!</v>
      </c>
      <c r="BA5" s="341" t="e">
        <f aca="false">TRUNC((AT5-(AY5*BE5+AZ5*BF5))/BG5)</f>
        <v>#REF!</v>
      </c>
      <c r="BB5" s="341" t="e">
        <f aca="false">TRUNC((AT5-(AY5*BE5+AZ5*BF5+BA5*BG5))/BH5)</f>
        <v>#REF!</v>
      </c>
      <c r="BC5" s="341" t="e">
        <f aca="false">TRUNC((AT5-(AY5*BE5+AZ5*BF5+BA5*BG5+BB5*BH5))/BI5)</f>
        <v>#REF!</v>
      </c>
      <c r="BD5" s="341" t="e">
        <f aca="false">TRUNC((AT5-(AY5*BE5+AZ5*BF5+BA5*BG5+BB5*BH5+BC5*BI5))/BJ5)</f>
        <v>#REF!</v>
      </c>
      <c r="BE5" s="342" t="n">
        <v>100</v>
      </c>
      <c r="BF5" s="342" t="n">
        <v>50</v>
      </c>
      <c r="BG5" s="342" t="n">
        <v>20</v>
      </c>
      <c r="BH5" s="342" t="n">
        <v>10</v>
      </c>
      <c r="BI5" s="342" t="n">
        <v>5</v>
      </c>
      <c r="BJ5" s="342" t="n">
        <v>1</v>
      </c>
      <c r="BK5" s="343"/>
      <c r="BL5" s="344"/>
      <c r="BM5" s="344"/>
      <c r="BN5" s="344"/>
      <c r="BO5" s="345"/>
      <c r="BP5" s="345"/>
      <c r="BQ5" s="345"/>
      <c r="BR5" s="343" t="e">
        <f aca="false">AU5</f>
        <v>#REF!</v>
      </c>
      <c r="BS5" s="344" t="e">
        <f aca="false">TRUNC(BR5/BV5)</f>
        <v>#REF!</v>
      </c>
      <c r="BT5" s="344" t="e">
        <f aca="false">TRUNC((BR5-(BS5*BV5))/BW5)</f>
        <v>#REF!</v>
      </c>
      <c r="BU5" s="344" t="e">
        <f aca="false">TRUNC((BR5-(BS5*BV5+BT5*BW5))/BX5)</f>
        <v>#REF!</v>
      </c>
      <c r="BV5" s="345" t="n">
        <v>1000</v>
      </c>
      <c r="BW5" s="345" t="n">
        <v>500</v>
      </c>
      <c r="BX5" s="345" t="n">
        <v>100</v>
      </c>
    </row>
    <row r="6" s="346" customFormat="true" ht="18" hidden="false" customHeight="true" outlineLevel="0" collapsed="false">
      <c r="A6" s="305" t="n">
        <f aca="false">1+A5</f>
        <v>2</v>
      </c>
      <c r="B6" s="542" t="s">
        <v>1000</v>
      </c>
      <c r="C6" s="543" t="s">
        <v>1001</v>
      </c>
      <c r="D6" s="543" t="s">
        <v>1002</v>
      </c>
      <c r="E6" s="544" t="s">
        <v>1003</v>
      </c>
      <c r="F6" s="544" t="s">
        <v>1004</v>
      </c>
      <c r="G6" s="546" t="s">
        <v>1005</v>
      </c>
      <c r="H6" s="532" t="s">
        <v>966</v>
      </c>
      <c r="I6" s="532" t="s">
        <v>946</v>
      </c>
      <c r="J6" s="351"/>
      <c r="K6" s="351" t="s">
        <v>1006</v>
      </c>
      <c r="L6" s="352" t="n">
        <v>40441416</v>
      </c>
      <c r="M6" s="353" t="n">
        <v>36210</v>
      </c>
      <c r="N6" s="419" t="n">
        <v>45089</v>
      </c>
      <c r="O6" s="316"/>
      <c r="P6" s="317"/>
      <c r="Q6" s="318" t="n">
        <v>200</v>
      </c>
      <c r="R6" s="319" t="n">
        <f aca="false">S6/0.001</f>
        <v>0</v>
      </c>
      <c r="S6" s="140" t="n">
        <v>0</v>
      </c>
      <c r="T6" s="320" t="n">
        <f aca="false">Q6/AQ6/8*1.5*S6</f>
        <v>0</v>
      </c>
      <c r="U6" s="140" t="n">
        <v>0</v>
      </c>
      <c r="V6" s="321" t="n">
        <f aca="false">Q6/AQ6*U6*2</f>
        <v>0</v>
      </c>
      <c r="W6" s="322" t="n">
        <v>10</v>
      </c>
      <c r="X6" s="323" t="n">
        <v>0</v>
      </c>
      <c r="Y6" s="324" t="n">
        <v>0</v>
      </c>
      <c r="Z6" s="322" t="n">
        <v>0</v>
      </c>
      <c r="AA6" s="320" t="n">
        <v>7</v>
      </c>
      <c r="AB6" s="325" t="n">
        <v>0</v>
      </c>
      <c r="AC6" s="326" t="n">
        <f aca="false">Q6+T6+V6+W6+X6+Y6+AA6+AB6+Z6+R6/4000</f>
        <v>217</v>
      </c>
      <c r="AD6" s="327" t="e">
        <f aca="false">SUMIF('Salary Tax'!$B$7:$B$460,#REF!,'Salary Tax'!$N$7:$N$460)</f>
        <v>#REF!</v>
      </c>
      <c r="AE6" s="512" t="n">
        <f aca="false">SUM(AC6*2/100)</f>
        <v>4.34</v>
      </c>
      <c r="AF6" s="329" t="n">
        <v>0</v>
      </c>
      <c r="AG6" s="330" t="n">
        <f aca="false">AR6*AF6</f>
        <v>0</v>
      </c>
      <c r="AH6" s="331" t="n">
        <v>100</v>
      </c>
      <c r="AI6" s="332" t="n">
        <v>0</v>
      </c>
      <c r="AJ6" s="332" t="e">
        <f aca="false">AG6+AH6+AI6+AD6+AE6</f>
        <v>#REF!</v>
      </c>
      <c r="AK6" s="327" t="e">
        <f aca="false">AC6-AJ6</f>
        <v>#REF!</v>
      </c>
      <c r="AL6" s="332"/>
      <c r="AM6" s="327"/>
      <c r="AN6" s="333"/>
      <c r="AO6" s="334"/>
      <c r="AP6" s="106" t="n">
        <v>0</v>
      </c>
      <c r="AQ6" s="335" t="n">
        <v>26</v>
      </c>
      <c r="AR6" s="335" t="n">
        <f aca="false">Q6/AQ6</f>
        <v>7.69230769230769</v>
      </c>
      <c r="AS6" s="336" t="n">
        <f aca="false">AC6-AG6-AA6-Z6-R6/4000-V6-AB6-Y6</f>
        <v>210</v>
      </c>
      <c r="AT6" s="337" t="e">
        <f aca="false">INT(AK6)</f>
        <v>#REF!</v>
      </c>
      <c r="AU6" s="338" t="e">
        <f aca="false">ROUND((AK6-AT6)*3900,-2)</f>
        <v>#REF!</v>
      </c>
      <c r="AV6" s="339" t="str">
        <f aca="false">B6</f>
        <v>រី កែវវាសនា</v>
      </c>
      <c r="AW6" s="337" t="str">
        <f aca="false">G6</f>
        <v>QC03</v>
      </c>
      <c r="AX6" s="340"/>
      <c r="AY6" s="341" t="e">
        <f aca="false">TRUNC(AT6/BE6)</f>
        <v>#REF!</v>
      </c>
      <c r="AZ6" s="341" t="e">
        <f aca="false">TRUNC((AT6-(AY6*BE6))/BF6)</f>
        <v>#REF!</v>
      </c>
      <c r="BA6" s="341" t="e">
        <f aca="false">TRUNC((AT6-(AY6*BE6+AZ6*BF6))/BG6)</f>
        <v>#REF!</v>
      </c>
      <c r="BB6" s="341" t="e">
        <f aca="false">TRUNC((AT6-(AY6*BE6+AZ6*BF6+BA6*BG6))/BH6)</f>
        <v>#REF!</v>
      </c>
      <c r="BC6" s="341" t="e">
        <f aca="false">TRUNC((AT6-(AY6*BE6+AZ6*BF6+BA6*BG6+BB6*BH6))/BI6)</f>
        <v>#REF!</v>
      </c>
      <c r="BD6" s="341" t="e">
        <f aca="false">TRUNC((AT6-(AY6*BE6+AZ6*BF6+BA6*BG6+BB6*BH6+BC6*BI6))/BJ6)</f>
        <v>#REF!</v>
      </c>
      <c r="BE6" s="342" t="n">
        <v>100</v>
      </c>
      <c r="BF6" s="342" t="n">
        <v>50</v>
      </c>
      <c r="BG6" s="342" t="n">
        <v>20</v>
      </c>
      <c r="BH6" s="342" t="n">
        <v>10</v>
      </c>
      <c r="BI6" s="342" t="n">
        <v>5</v>
      </c>
      <c r="BJ6" s="342" t="n">
        <v>1</v>
      </c>
      <c r="BK6" s="343"/>
      <c r="BL6" s="344"/>
      <c r="BM6" s="344"/>
      <c r="BN6" s="344"/>
      <c r="BO6" s="345"/>
      <c r="BP6" s="345"/>
      <c r="BQ6" s="345"/>
      <c r="BR6" s="343" t="e">
        <f aca="false">AU6</f>
        <v>#REF!</v>
      </c>
      <c r="BS6" s="344" t="e">
        <f aca="false">TRUNC(BR6/BV6)</f>
        <v>#REF!</v>
      </c>
      <c r="BT6" s="344" t="e">
        <f aca="false">TRUNC((BR6-(BS6*BV6))/BW6)</f>
        <v>#REF!</v>
      </c>
      <c r="BU6" s="344" t="e">
        <f aca="false">TRUNC((BR6-(BS6*BV6+BT6*BW6))/BX6)</f>
        <v>#REF!</v>
      </c>
      <c r="BV6" s="345" t="n">
        <v>1000</v>
      </c>
      <c r="BW6" s="345" t="n">
        <v>500</v>
      </c>
      <c r="BX6" s="345" t="n">
        <v>100</v>
      </c>
    </row>
    <row r="7" s="346" customFormat="true" ht="18" hidden="false" customHeight="true" outlineLevel="0" collapsed="false">
      <c r="A7" s="305" t="n">
        <f aca="false">1+A6</f>
        <v>3</v>
      </c>
      <c r="B7" s="542" t="s">
        <v>1007</v>
      </c>
      <c r="C7" s="543" t="s">
        <v>1008</v>
      </c>
      <c r="D7" s="543" t="s">
        <v>1009</v>
      </c>
      <c r="E7" s="544" t="s">
        <v>1010</v>
      </c>
      <c r="F7" s="544" t="s">
        <v>1011</v>
      </c>
      <c r="G7" s="546" t="s">
        <v>1012</v>
      </c>
      <c r="H7" s="532" t="s">
        <v>966</v>
      </c>
      <c r="I7" s="532" t="s">
        <v>946</v>
      </c>
      <c r="J7" s="351"/>
      <c r="K7" s="351" t="s">
        <v>1013</v>
      </c>
      <c r="L7" s="352" t="n">
        <v>90630568</v>
      </c>
      <c r="M7" s="353" t="n">
        <v>35134</v>
      </c>
      <c r="N7" s="419" t="n">
        <v>45093</v>
      </c>
      <c r="O7" s="140"/>
      <c r="P7" s="106"/>
      <c r="Q7" s="318" t="n">
        <v>200</v>
      </c>
      <c r="R7" s="319" t="n">
        <f aca="false">S7/0.001</f>
        <v>0</v>
      </c>
      <c r="S7" s="140" t="n">
        <v>0</v>
      </c>
      <c r="T7" s="320" t="n">
        <f aca="false">Q7/AQ7/8*1.5*S7</f>
        <v>0</v>
      </c>
      <c r="U7" s="140" t="n">
        <v>0</v>
      </c>
      <c r="V7" s="321" t="n">
        <f aca="false">Q7/AQ7*U7*2</f>
        <v>0</v>
      </c>
      <c r="W7" s="322" t="n">
        <v>10</v>
      </c>
      <c r="X7" s="323" t="n">
        <v>0</v>
      </c>
      <c r="Y7" s="324" t="n">
        <v>0</v>
      </c>
      <c r="Z7" s="322" t="n">
        <v>0</v>
      </c>
      <c r="AA7" s="320" t="n">
        <v>7</v>
      </c>
      <c r="AB7" s="325" t="n">
        <v>0</v>
      </c>
      <c r="AC7" s="320" t="n">
        <f aca="false">Q7+T7+V7+W7+X7+Y7+AA7+AB7+Z7+R7/4000</f>
        <v>217</v>
      </c>
      <c r="AD7" s="327" t="e">
        <f aca="false">SUMIF('Salary Tax'!$B$7:$B$460,#REF!,'Salary Tax'!$N$7:$N$460)</f>
        <v>#REF!</v>
      </c>
      <c r="AE7" s="512" t="n">
        <f aca="false">SUM(AC7*2/100)</f>
        <v>4.34</v>
      </c>
      <c r="AF7" s="329" t="n">
        <v>0</v>
      </c>
      <c r="AG7" s="330" t="n">
        <f aca="false">AR7*AF7</f>
        <v>0</v>
      </c>
      <c r="AH7" s="331" t="n">
        <v>100</v>
      </c>
      <c r="AI7" s="332" t="n">
        <v>0</v>
      </c>
      <c r="AJ7" s="354" t="e">
        <f aca="false">AG7+AH7+AI7+AD7+AE7</f>
        <v>#REF!</v>
      </c>
      <c r="AK7" s="355" t="e">
        <f aca="false">AC7-AJ7</f>
        <v>#REF!</v>
      </c>
      <c r="AL7" s="332"/>
      <c r="AM7" s="355"/>
      <c r="AN7" s="333"/>
      <c r="AO7" s="334"/>
      <c r="AP7" s="106" t="n">
        <v>0</v>
      </c>
      <c r="AQ7" s="335" t="n">
        <v>26</v>
      </c>
      <c r="AR7" s="356" t="n">
        <f aca="false">Q7/AQ7</f>
        <v>7.69230769230769</v>
      </c>
      <c r="AS7" s="336" t="n">
        <f aca="false">AC7-AG7-AA7-Z7-R7/4000-V7-AB7-Y7</f>
        <v>210</v>
      </c>
      <c r="AT7" s="357" t="e">
        <f aca="false">INT(AK7)</f>
        <v>#REF!</v>
      </c>
      <c r="AU7" s="358" t="e">
        <f aca="false">ROUND((AK7-AT7)*3900,-2)</f>
        <v>#REF!</v>
      </c>
      <c r="AV7" s="359" t="str">
        <f aca="false">B7</f>
        <v>រុន រចនា</v>
      </c>
      <c r="AW7" s="357" t="str">
        <f aca="false">G7</f>
        <v>QC04</v>
      </c>
      <c r="AX7" s="340"/>
      <c r="AY7" s="341" t="e">
        <f aca="false">TRUNC(AT7/BE7)</f>
        <v>#REF!</v>
      </c>
      <c r="AZ7" s="341" t="e">
        <f aca="false">TRUNC((AT7-(AY7*BE7))/BF7)</f>
        <v>#REF!</v>
      </c>
      <c r="BA7" s="341" t="e">
        <f aca="false">TRUNC((AT7-(AY7*BE7+AZ7*BF7))/BG7)</f>
        <v>#REF!</v>
      </c>
      <c r="BB7" s="341" t="e">
        <f aca="false">TRUNC((AT7-(AY7*BE7+AZ7*BF7+BA7*BG7))/BH7)</f>
        <v>#REF!</v>
      </c>
      <c r="BC7" s="341" t="e">
        <f aca="false">TRUNC((AT7-(AY7*BE7+AZ7*BF7+BA7*BG7+BB7*BH7))/BI7)</f>
        <v>#REF!</v>
      </c>
      <c r="BD7" s="341" t="e">
        <f aca="false">TRUNC((AT7-(AY7*BE7+AZ7*BF7+BA7*BG7+BB7*BH7+BC7*BI7))/BJ7)</f>
        <v>#REF!</v>
      </c>
      <c r="BE7" s="342" t="n">
        <v>100</v>
      </c>
      <c r="BF7" s="342" t="n">
        <v>50</v>
      </c>
      <c r="BG7" s="342" t="n">
        <v>20</v>
      </c>
      <c r="BH7" s="342" t="n">
        <v>10</v>
      </c>
      <c r="BI7" s="342" t="n">
        <v>5</v>
      </c>
      <c r="BJ7" s="342" t="n">
        <v>1</v>
      </c>
      <c r="BK7" s="343"/>
      <c r="BL7" s="344"/>
      <c r="BM7" s="344"/>
      <c r="BN7" s="344"/>
      <c r="BO7" s="345"/>
      <c r="BP7" s="345"/>
      <c r="BQ7" s="345"/>
      <c r="BR7" s="343" t="e">
        <f aca="false">AU7</f>
        <v>#REF!</v>
      </c>
      <c r="BS7" s="344" t="e">
        <f aca="false">TRUNC(BR7/BV7)</f>
        <v>#REF!</v>
      </c>
      <c r="BT7" s="344" t="e">
        <f aca="false">TRUNC((BR7-(BS7*BV7))/BW7)</f>
        <v>#REF!</v>
      </c>
      <c r="BU7" s="344" t="e">
        <f aca="false">TRUNC((BR7-(BS7*BV7+BT7*BW7))/BX7)</f>
        <v>#REF!</v>
      </c>
      <c r="BV7" s="345" t="n">
        <v>1000</v>
      </c>
      <c r="BW7" s="345" t="n">
        <v>500</v>
      </c>
      <c r="BX7" s="345" t="n">
        <v>100</v>
      </c>
    </row>
    <row r="8" s="346" customFormat="true" ht="18" hidden="false" customHeight="true" outlineLevel="0" collapsed="false">
      <c r="A8" s="305" t="n">
        <f aca="false">1+A7</f>
        <v>4</v>
      </c>
      <c r="B8" s="542" t="s">
        <v>1014</v>
      </c>
      <c r="C8" s="543" t="s">
        <v>1015</v>
      </c>
      <c r="D8" s="543" t="s">
        <v>1016</v>
      </c>
      <c r="E8" s="544" t="s">
        <v>1017</v>
      </c>
      <c r="F8" s="544" t="s">
        <v>1018</v>
      </c>
      <c r="G8" s="546" t="s">
        <v>1019</v>
      </c>
      <c r="H8" s="532" t="s">
        <v>966</v>
      </c>
      <c r="I8" s="532" t="s">
        <v>946</v>
      </c>
      <c r="J8" s="351" t="s">
        <v>997</v>
      </c>
      <c r="K8" s="351" t="s">
        <v>998</v>
      </c>
      <c r="L8" s="352" t="n">
        <v>60856218</v>
      </c>
      <c r="M8" s="353" t="n">
        <v>32239</v>
      </c>
      <c r="N8" s="419" t="n">
        <v>45105</v>
      </c>
      <c r="O8" s="316"/>
      <c r="P8" s="317"/>
      <c r="Q8" s="318" t="n">
        <v>200</v>
      </c>
      <c r="R8" s="319" t="n">
        <f aca="false">S8/0.001</f>
        <v>0</v>
      </c>
      <c r="S8" s="140" t="n">
        <v>0</v>
      </c>
      <c r="T8" s="320" t="n">
        <f aca="false">Q8/AQ8/8*1.5*S8</f>
        <v>0</v>
      </c>
      <c r="U8" s="140" t="n">
        <v>0</v>
      </c>
      <c r="V8" s="321" t="n">
        <f aca="false">Q8/AQ8*U8*2</f>
        <v>0</v>
      </c>
      <c r="W8" s="322" t="n">
        <v>10</v>
      </c>
      <c r="X8" s="323" t="n">
        <v>0</v>
      </c>
      <c r="Y8" s="324" t="n">
        <v>0</v>
      </c>
      <c r="Z8" s="322" t="n">
        <v>0</v>
      </c>
      <c r="AA8" s="320" t="n">
        <v>7</v>
      </c>
      <c r="AB8" s="325" t="n">
        <v>0</v>
      </c>
      <c r="AC8" s="326" t="n">
        <f aca="false">Q8+T8+V8+W8+X8+Y8+AA8+AB8+Z8+R8/4000</f>
        <v>217</v>
      </c>
      <c r="AD8" s="327" t="e">
        <f aca="false">SUMIF('Salary Tax'!$B$7:$B$460,#REF!,'Salary Tax'!$N$7:$N$460)</f>
        <v>#REF!</v>
      </c>
      <c r="AE8" s="512" t="n">
        <f aca="false">SUM(AC8*2/100)</f>
        <v>4.34</v>
      </c>
      <c r="AF8" s="329" t="n">
        <v>0</v>
      </c>
      <c r="AG8" s="330" t="n">
        <f aca="false">AR8*AF8</f>
        <v>0</v>
      </c>
      <c r="AH8" s="331" t="n">
        <v>100</v>
      </c>
      <c r="AI8" s="332" t="n">
        <v>0</v>
      </c>
      <c r="AJ8" s="332" t="e">
        <f aca="false">AG8+AH8+AI8+AD8+AE8</f>
        <v>#REF!</v>
      </c>
      <c r="AK8" s="327" t="e">
        <f aca="false">AC8-AJ8</f>
        <v>#REF!</v>
      </c>
      <c r="AL8" s="332"/>
      <c r="AM8" s="327"/>
      <c r="AN8" s="363"/>
      <c r="AO8" s="364"/>
      <c r="AP8" s="106" t="n">
        <v>0</v>
      </c>
      <c r="AQ8" s="335" t="n">
        <v>26</v>
      </c>
      <c r="AR8" s="335" t="n">
        <f aca="false">Q8/AQ8</f>
        <v>7.69230769230769</v>
      </c>
      <c r="AS8" s="336" t="n">
        <f aca="false">AC8-AG8-AA8-Z8-R8/4000-V8-AB8-Y8</f>
        <v>210</v>
      </c>
      <c r="AT8" s="337" t="e">
        <f aca="false">INT(AK8)</f>
        <v>#REF!</v>
      </c>
      <c r="AU8" s="338" t="e">
        <f aca="false">ROUND((AK8-AT8)*3900,-2)</f>
        <v>#REF!</v>
      </c>
      <c r="AV8" s="339" t="str">
        <f aca="false">B8</f>
        <v>អាន សុខគឿន</v>
      </c>
      <c r="AW8" s="337" t="str">
        <f aca="false">G8</f>
        <v>QC08</v>
      </c>
      <c r="AX8" s="340"/>
      <c r="AY8" s="341" t="e">
        <f aca="false">TRUNC(AT8/BE8)</f>
        <v>#REF!</v>
      </c>
      <c r="AZ8" s="341" t="e">
        <f aca="false">TRUNC((AT8-(AY8*BE8))/BF8)</f>
        <v>#REF!</v>
      </c>
      <c r="BA8" s="341" t="e">
        <f aca="false">TRUNC((AT8-(AY8*BE8+AZ8*BF8))/BG8)</f>
        <v>#REF!</v>
      </c>
      <c r="BB8" s="341" t="e">
        <f aca="false">TRUNC((AT8-(AY8*BE8+AZ8*BF8+BA8*BG8))/BH8)</f>
        <v>#REF!</v>
      </c>
      <c r="BC8" s="341" t="e">
        <f aca="false">TRUNC((AT8-(AY8*BE8+AZ8*BF8+BA8*BG8+BB8*BH8))/BI8)</f>
        <v>#REF!</v>
      </c>
      <c r="BD8" s="341" t="e">
        <f aca="false">TRUNC((AT8-(AY8*BE8+AZ8*BF8+BA8*BG8+BB8*BH8+BC8*BI8))/BJ8)</f>
        <v>#REF!</v>
      </c>
      <c r="BE8" s="342" t="n">
        <v>100</v>
      </c>
      <c r="BF8" s="342" t="n">
        <v>50</v>
      </c>
      <c r="BG8" s="342" t="n">
        <v>20</v>
      </c>
      <c r="BH8" s="342" t="n">
        <v>10</v>
      </c>
      <c r="BI8" s="342" t="n">
        <v>5</v>
      </c>
      <c r="BJ8" s="342" t="n">
        <v>1</v>
      </c>
      <c r="BK8" s="343"/>
      <c r="BL8" s="344"/>
      <c r="BM8" s="344"/>
      <c r="BN8" s="344"/>
      <c r="BO8" s="345"/>
      <c r="BP8" s="345"/>
      <c r="BQ8" s="345"/>
      <c r="BR8" s="343" t="e">
        <f aca="false">AU8</f>
        <v>#REF!</v>
      </c>
      <c r="BS8" s="344" t="e">
        <f aca="false">TRUNC(BR8/BV8)</f>
        <v>#REF!</v>
      </c>
      <c r="BT8" s="344" t="e">
        <f aca="false">TRUNC((BR8-(BS8*BV8))/BW8)</f>
        <v>#REF!</v>
      </c>
      <c r="BU8" s="344" t="e">
        <f aca="false">TRUNC((BR8-(BS8*BV8+BT8*BW8))/BX8)</f>
        <v>#REF!</v>
      </c>
      <c r="BV8" s="345" t="n">
        <v>1000</v>
      </c>
      <c r="BW8" s="345" t="n">
        <v>500</v>
      </c>
      <c r="BX8" s="345" t="n">
        <v>100</v>
      </c>
    </row>
    <row r="9" s="377" customFormat="true" ht="18" hidden="false" customHeight="true" outlineLevel="0" collapsed="false">
      <c r="A9" s="305" t="n">
        <f aca="false">1+A8</f>
        <v>5</v>
      </c>
      <c r="B9" s="542" t="s">
        <v>1020</v>
      </c>
      <c r="C9" s="543" t="s">
        <v>1021</v>
      </c>
      <c r="D9" s="543" t="s">
        <v>1022</v>
      </c>
      <c r="E9" s="544" t="s">
        <v>1023</v>
      </c>
      <c r="F9" s="544" t="s">
        <v>1024</v>
      </c>
      <c r="G9" s="546" t="s">
        <v>1025</v>
      </c>
      <c r="H9" s="532" t="s">
        <v>966</v>
      </c>
      <c r="I9" s="532" t="s">
        <v>946</v>
      </c>
      <c r="J9" s="351" t="s">
        <v>997</v>
      </c>
      <c r="K9" s="351" t="s">
        <v>998</v>
      </c>
      <c r="L9" s="352" t="n">
        <v>60856218</v>
      </c>
      <c r="M9" s="353" t="n">
        <v>32239</v>
      </c>
      <c r="N9" s="419" t="n">
        <v>45106</v>
      </c>
      <c r="O9" s="316"/>
      <c r="P9" s="317"/>
      <c r="Q9" s="318" t="n">
        <v>200</v>
      </c>
      <c r="R9" s="319" t="n">
        <f aca="false">S9/0.001</f>
        <v>0</v>
      </c>
      <c r="S9" s="140" t="n">
        <v>0</v>
      </c>
      <c r="T9" s="320" t="n">
        <f aca="false">Q9/AQ9/8*1.5*S9</f>
        <v>0</v>
      </c>
      <c r="U9" s="140" t="n">
        <v>0</v>
      </c>
      <c r="V9" s="321" t="n">
        <f aca="false">Q9/AQ9*U9*2</f>
        <v>0</v>
      </c>
      <c r="W9" s="322" t="n">
        <v>10</v>
      </c>
      <c r="X9" s="323" t="n">
        <v>0</v>
      </c>
      <c r="Y9" s="324" t="n">
        <v>0</v>
      </c>
      <c r="Z9" s="322" t="n">
        <v>0</v>
      </c>
      <c r="AA9" s="320" t="n">
        <v>7</v>
      </c>
      <c r="AB9" s="325" t="n">
        <v>0</v>
      </c>
      <c r="AC9" s="320" t="n">
        <f aca="false">Q9+T9+V9+W9+X9+Y9+AA9+AB9+Z9+R9/4000</f>
        <v>217</v>
      </c>
      <c r="AD9" s="327" t="e">
        <f aca="false">SUMIF('Salary Tax'!$B$7:$B$460,#REF!,'Salary Tax'!$N$7:$N$460)</f>
        <v>#REF!</v>
      </c>
      <c r="AE9" s="512" t="n">
        <f aca="false">SUM(AC9*2/100)</f>
        <v>4.34</v>
      </c>
      <c r="AF9" s="329" t="n">
        <v>0</v>
      </c>
      <c r="AG9" s="330" t="n">
        <f aca="false">AR9*AF9</f>
        <v>0</v>
      </c>
      <c r="AH9" s="331" t="n">
        <v>100</v>
      </c>
      <c r="AI9" s="332" t="n">
        <v>0</v>
      </c>
      <c r="AJ9" s="332" t="e">
        <f aca="false">AG9+AH9+AI9+AD9+AE9</f>
        <v>#REF!</v>
      </c>
      <c r="AK9" s="355" t="e">
        <f aca="false">AC9-AJ9</f>
        <v>#REF!</v>
      </c>
      <c r="AL9" s="332"/>
      <c r="AM9" s="355"/>
      <c r="AN9" s="363"/>
      <c r="AO9" s="364"/>
      <c r="AP9" s="106" t="n">
        <v>0</v>
      </c>
      <c r="AQ9" s="367" t="n">
        <v>26</v>
      </c>
      <c r="AR9" s="367" t="n">
        <f aca="false">Q9/AQ9</f>
        <v>7.69230769230769</v>
      </c>
      <c r="AS9" s="336" t="n">
        <f aca="false">AC9-AG9-AA9-Z9-R9/4000-V9-AB9-Y9</f>
        <v>210</v>
      </c>
      <c r="AT9" s="368" t="e">
        <f aca="false">INT(AK9)</f>
        <v>#REF!</v>
      </c>
      <c r="AU9" s="369" t="e">
        <f aca="false">ROUND((AK9-AT9)*3900,-2)</f>
        <v>#REF!</v>
      </c>
      <c r="AV9" s="370" t="str">
        <f aca="false">B9</f>
        <v>វ៉ន វិជ្ជរ៉ា</v>
      </c>
      <c r="AW9" s="368" t="str">
        <f aca="false">G9</f>
        <v>QC10</v>
      </c>
      <c r="AX9" s="371" t="n">
        <v>17.77</v>
      </c>
      <c r="AY9" s="341" t="e">
        <f aca="false">TRUNC(AT9/BE9)</f>
        <v>#REF!</v>
      </c>
      <c r="AZ9" s="341" t="e">
        <f aca="false">TRUNC((AT9-(AY9*BE9))/BF9)</f>
        <v>#REF!</v>
      </c>
      <c r="BA9" s="341" t="e">
        <f aca="false">TRUNC((AT9-(AY9*BE9+AZ9*BF9))/BG9)</f>
        <v>#REF!</v>
      </c>
      <c r="BB9" s="341" t="e">
        <f aca="false">TRUNC((AT9-(AY9*BE9+AZ9*BF9+BA9*BG9))/BH9)</f>
        <v>#REF!</v>
      </c>
      <c r="BC9" s="341" t="e">
        <f aca="false">TRUNC((AT9-(AY9*BE9+AZ9*BF9+BA9*BG9+BB9*BH9))/BI9)</f>
        <v>#REF!</v>
      </c>
      <c r="BD9" s="341" t="e">
        <f aca="false">TRUNC((AT9-(AY9*BE9+AZ9*BF9+BA9*BG9+BB9*BH9+BC9*BI9))/BJ9)</f>
        <v>#REF!</v>
      </c>
      <c r="BE9" s="373" t="n">
        <v>100</v>
      </c>
      <c r="BF9" s="373" t="n">
        <v>50</v>
      </c>
      <c r="BG9" s="373" t="n">
        <v>20</v>
      </c>
      <c r="BH9" s="373" t="n">
        <v>10</v>
      </c>
      <c r="BI9" s="373" t="n">
        <v>5</v>
      </c>
      <c r="BJ9" s="373" t="n">
        <v>1</v>
      </c>
      <c r="BK9" s="374"/>
      <c r="BL9" s="375"/>
      <c r="BM9" s="375"/>
      <c r="BN9" s="375"/>
      <c r="BO9" s="376"/>
      <c r="BP9" s="376"/>
      <c r="BQ9" s="376"/>
      <c r="BR9" s="374" t="e">
        <f aca="false">AU9</f>
        <v>#REF!</v>
      </c>
      <c r="BS9" s="344" t="e">
        <f aca="false">TRUNC(BR9/BV9)</f>
        <v>#REF!</v>
      </c>
      <c r="BT9" s="344" t="e">
        <f aca="false">TRUNC((BR9-(BS9*BV9))/BW9)</f>
        <v>#REF!</v>
      </c>
      <c r="BU9" s="344" t="e">
        <f aca="false">TRUNC((BR9-(BS9*BV9+BT9*BW9))/BX9)</f>
        <v>#REF!</v>
      </c>
      <c r="BV9" s="376" t="n">
        <v>1000</v>
      </c>
      <c r="BW9" s="376" t="n">
        <v>500</v>
      </c>
      <c r="BX9" s="376" t="n">
        <v>100</v>
      </c>
    </row>
    <row r="10" s="377" customFormat="true" ht="18" hidden="false" customHeight="true" outlineLevel="0" collapsed="false">
      <c r="A10" s="305" t="n">
        <f aca="false">1+A9</f>
        <v>6</v>
      </c>
      <c r="B10" s="542" t="s">
        <v>1026</v>
      </c>
      <c r="C10" s="543" t="s">
        <v>1027</v>
      </c>
      <c r="D10" s="543" t="s">
        <v>1028</v>
      </c>
      <c r="E10" s="544" t="s">
        <v>1029</v>
      </c>
      <c r="F10" s="544" t="s">
        <v>1030</v>
      </c>
      <c r="G10" s="546" t="s">
        <v>1031</v>
      </c>
      <c r="H10" s="532" t="s">
        <v>966</v>
      </c>
      <c r="I10" s="532" t="s">
        <v>946</v>
      </c>
      <c r="J10" s="351"/>
      <c r="K10" s="351" t="s">
        <v>1032</v>
      </c>
      <c r="L10" s="352" t="n">
        <v>62197401</v>
      </c>
      <c r="M10" s="353" t="n">
        <v>36503</v>
      </c>
      <c r="N10" s="419" t="n">
        <v>45107</v>
      </c>
      <c r="O10" s="316"/>
      <c r="P10" s="317"/>
      <c r="Q10" s="318" t="n">
        <v>200</v>
      </c>
      <c r="R10" s="319" t="n">
        <f aca="false">S10/0.001</f>
        <v>0</v>
      </c>
      <c r="S10" s="140" t="n">
        <v>0</v>
      </c>
      <c r="T10" s="320" t="n">
        <f aca="false">Q10/AQ10/8*1.5*S10</f>
        <v>0</v>
      </c>
      <c r="U10" s="140" t="n">
        <v>0</v>
      </c>
      <c r="V10" s="321" t="n">
        <f aca="false">Q10/AQ10*U10*2</f>
        <v>0</v>
      </c>
      <c r="W10" s="322" t="n">
        <v>10</v>
      </c>
      <c r="X10" s="323" t="n">
        <v>0</v>
      </c>
      <c r="Y10" s="324" t="n">
        <v>0</v>
      </c>
      <c r="Z10" s="322" t="n">
        <v>0</v>
      </c>
      <c r="AA10" s="320" t="n">
        <v>7</v>
      </c>
      <c r="AB10" s="325" t="n">
        <v>0</v>
      </c>
      <c r="AC10" s="320" t="n">
        <f aca="false">Q10+T10+V10+W10+X10+Y10+AA10+AB10+Z10+R10/4000</f>
        <v>217</v>
      </c>
      <c r="AD10" s="327" t="e">
        <f aca="false">SUMIF('Salary Tax'!$B$7:$B$460,#REF!,'Salary Tax'!$N$7:$N$460)</f>
        <v>#REF!</v>
      </c>
      <c r="AE10" s="512" t="n">
        <f aca="false">SUM(AC10*2/100)</f>
        <v>4.34</v>
      </c>
      <c r="AF10" s="329" t="n">
        <v>0</v>
      </c>
      <c r="AG10" s="330" t="n">
        <f aca="false">AR10*AF10</f>
        <v>0</v>
      </c>
      <c r="AH10" s="331" t="n">
        <v>100</v>
      </c>
      <c r="AI10" s="332" t="n">
        <v>0</v>
      </c>
      <c r="AJ10" s="332" t="e">
        <f aca="false">AG10+AH10+AI10+AD10+AE10</f>
        <v>#REF!</v>
      </c>
      <c r="AK10" s="355" t="e">
        <f aca="false">AC10-AJ10</f>
        <v>#REF!</v>
      </c>
      <c r="AL10" s="332"/>
      <c r="AM10" s="355"/>
      <c r="AN10" s="363"/>
      <c r="AO10" s="364"/>
      <c r="AP10" s="106" t="n">
        <v>0</v>
      </c>
      <c r="AQ10" s="367" t="n">
        <v>26</v>
      </c>
      <c r="AR10" s="367" t="n">
        <f aca="false">Q10/AQ10</f>
        <v>7.69230769230769</v>
      </c>
      <c r="AS10" s="336" t="n">
        <f aca="false">AC10-AG10-AA10-Z10-R10/4000-V10-AB10-Y10</f>
        <v>210</v>
      </c>
      <c r="AT10" s="368" t="e">
        <f aca="false">INT(AK10)</f>
        <v>#REF!</v>
      </c>
      <c r="AU10" s="369" t="e">
        <f aca="false">ROUND((AK10-AT10)*3900,-2)</f>
        <v>#REF!</v>
      </c>
      <c r="AV10" s="370" t="str">
        <f aca="false">B10</f>
        <v>ឃឿន ពី</v>
      </c>
      <c r="AW10" s="368" t="str">
        <f aca="false">G10</f>
        <v>QC11</v>
      </c>
      <c r="AX10" s="371"/>
      <c r="AY10" s="341" t="e">
        <f aca="false">TRUNC(AT10/BE10)</f>
        <v>#REF!</v>
      </c>
      <c r="AZ10" s="341" t="e">
        <f aca="false">TRUNC((AT10-(AY10*BE10))/BF10)</f>
        <v>#REF!</v>
      </c>
      <c r="BA10" s="341" t="e">
        <f aca="false">TRUNC((AT10-(AY10*BE10+AZ10*BF10))/BG10)</f>
        <v>#REF!</v>
      </c>
      <c r="BB10" s="341" t="e">
        <f aca="false">TRUNC((AT10-(AY10*BE10+AZ10*BF10+BA10*BG10))/BH10)</f>
        <v>#REF!</v>
      </c>
      <c r="BC10" s="341" t="e">
        <f aca="false">TRUNC((AT10-(AY10*BE10+AZ10*BF10+BA10*BG10+BB10*BH10))/BI10)</f>
        <v>#REF!</v>
      </c>
      <c r="BD10" s="341" t="e">
        <f aca="false">TRUNC((AT10-(AY10*BE10+AZ10*BF10+BA10*BG10+BB10*BH10+BC10*BI10))/BJ10)</f>
        <v>#REF!</v>
      </c>
      <c r="BE10" s="373" t="n">
        <v>100</v>
      </c>
      <c r="BF10" s="373" t="n">
        <v>50</v>
      </c>
      <c r="BG10" s="373" t="n">
        <v>20</v>
      </c>
      <c r="BH10" s="373" t="n">
        <v>10</v>
      </c>
      <c r="BI10" s="373" t="n">
        <v>5</v>
      </c>
      <c r="BJ10" s="373" t="n">
        <v>1</v>
      </c>
      <c r="BK10" s="374"/>
      <c r="BL10" s="375"/>
      <c r="BM10" s="375"/>
      <c r="BN10" s="375"/>
      <c r="BO10" s="376"/>
      <c r="BP10" s="376"/>
      <c r="BQ10" s="376"/>
      <c r="BR10" s="374" t="e">
        <f aca="false">AU10</f>
        <v>#REF!</v>
      </c>
      <c r="BS10" s="344" t="e">
        <f aca="false">TRUNC(BR10/BV10)</f>
        <v>#REF!</v>
      </c>
      <c r="BT10" s="344" t="e">
        <f aca="false">TRUNC((BR10-(BS10*BV10))/BW10)</f>
        <v>#REF!</v>
      </c>
      <c r="BU10" s="344" t="e">
        <f aca="false">TRUNC((BR10-(BS10*BV10+BT10*BW10))/BX10)</f>
        <v>#REF!</v>
      </c>
      <c r="BV10" s="376" t="n">
        <v>1000</v>
      </c>
      <c r="BW10" s="376" t="n">
        <v>500</v>
      </c>
      <c r="BX10" s="376" t="n">
        <v>100</v>
      </c>
    </row>
    <row r="11" s="377" customFormat="true" ht="18" hidden="false" customHeight="true" outlineLevel="0" collapsed="false">
      <c r="A11" s="305" t="n">
        <f aca="false">1+A10</f>
        <v>7</v>
      </c>
      <c r="B11" s="528" t="s">
        <v>1033</v>
      </c>
      <c r="C11" s="543"/>
      <c r="D11" s="543"/>
      <c r="E11" s="543"/>
      <c r="F11" s="543"/>
      <c r="G11" s="546" t="s">
        <v>1034</v>
      </c>
      <c r="H11" s="532"/>
      <c r="I11" s="532"/>
      <c r="J11" s="351"/>
      <c r="K11" s="351"/>
      <c r="L11" s="352"/>
      <c r="M11" s="353"/>
      <c r="N11" s="419" t="n">
        <v>45118</v>
      </c>
      <c r="O11" s="316"/>
      <c r="P11" s="317"/>
      <c r="Q11" s="318" t="n">
        <v>200</v>
      </c>
      <c r="R11" s="319" t="n">
        <f aca="false">S11/0.001</f>
        <v>0</v>
      </c>
      <c r="S11" s="140" t="n">
        <v>0</v>
      </c>
      <c r="T11" s="320" t="n">
        <f aca="false">Q11/AQ11/8*1.5*S11</f>
        <v>0</v>
      </c>
      <c r="U11" s="140" t="n">
        <v>0</v>
      </c>
      <c r="V11" s="321" t="n">
        <f aca="false">Q11/AQ11*U11*2</f>
        <v>0</v>
      </c>
      <c r="W11" s="322" t="n">
        <v>0</v>
      </c>
      <c r="X11" s="323" t="n">
        <v>0</v>
      </c>
      <c r="Y11" s="324" t="n">
        <v>0</v>
      </c>
      <c r="Z11" s="322" t="n">
        <v>0</v>
      </c>
      <c r="AA11" s="320" t="n">
        <v>7</v>
      </c>
      <c r="AB11" s="325" t="n">
        <v>0</v>
      </c>
      <c r="AC11" s="320" t="n">
        <f aca="false">Q11+T11+V11+W11+X11+Y11+AA11+AB11+Z11+R11/4000</f>
        <v>207</v>
      </c>
      <c r="AD11" s="327" t="e">
        <f aca="false">SUMIF('Salary Tax'!$B$7:$B$460,#REF!,'Salary Tax'!$N$7:$N$460)</f>
        <v>#REF!</v>
      </c>
      <c r="AE11" s="512" t="n">
        <f aca="false">SUM(AC11*2/100)</f>
        <v>4.14</v>
      </c>
      <c r="AF11" s="329" t="n">
        <v>1</v>
      </c>
      <c r="AG11" s="389" t="n">
        <f aca="false">AR11*AF11</f>
        <v>7.69230769230769</v>
      </c>
      <c r="AH11" s="331" t="n">
        <v>100</v>
      </c>
      <c r="AI11" s="332" t="n">
        <v>0</v>
      </c>
      <c r="AJ11" s="332" t="e">
        <f aca="false">AG11+AH11+AI11+AD11+AE11</f>
        <v>#REF!</v>
      </c>
      <c r="AK11" s="355" t="e">
        <f aca="false">AC11-AJ11</f>
        <v>#REF!</v>
      </c>
      <c r="AL11" s="332"/>
      <c r="AM11" s="355"/>
      <c r="AN11" s="396"/>
      <c r="AO11" s="334"/>
      <c r="AP11" s="106" t="n">
        <v>0</v>
      </c>
      <c r="AQ11" s="367" t="n">
        <v>26</v>
      </c>
      <c r="AR11" s="367" t="n">
        <f aca="false">Q11/AQ11</f>
        <v>7.69230769230769</v>
      </c>
      <c r="AS11" s="336" t="n">
        <f aca="false">AC11-AG11-AA11-Z11-R11/4000-V11-AB11-Y11</f>
        <v>192.307692307692</v>
      </c>
      <c r="AT11" s="397" t="e">
        <f aca="false">INT(AK11)</f>
        <v>#REF!</v>
      </c>
      <c r="AU11" s="358" t="e">
        <f aca="false">ROUND((AK11-AT11)*3900,-2)</f>
        <v>#REF!</v>
      </c>
      <c r="AV11" s="400" t="str">
        <f aca="false">B11</f>
        <v>ស្រេង ចាន់ណារី</v>
      </c>
      <c r="AW11" s="397" t="str">
        <f aca="false">G11</f>
        <v>QC17</v>
      </c>
      <c r="AX11" s="340"/>
      <c r="AY11" s="341" t="e">
        <f aca="false">TRUNC(AT11/BE11)</f>
        <v>#REF!</v>
      </c>
      <c r="AZ11" s="341" t="e">
        <f aca="false">TRUNC((AT11-(AY11*BE11))/BF11)</f>
        <v>#REF!</v>
      </c>
      <c r="BA11" s="341" t="e">
        <f aca="false">TRUNC((AT11-(AY11*BE11+AZ11*BF11))/BG11)</f>
        <v>#REF!</v>
      </c>
      <c r="BB11" s="341" t="e">
        <f aca="false">TRUNC((AT11-(AY11*BE11+AZ11*BF11+BA11*BG11))/BH11)</f>
        <v>#REF!</v>
      </c>
      <c r="BC11" s="341" t="e">
        <f aca="false">TRUNC((AT11-(AY11*BE11+AZ11*BF11+BA11*BG11+BB11*BH11))/BI11)</f>
        <v>#REF!</v>
      </c>
      <c r="BD11" s="341" t="e">
        <f aca="false">TRUNC((AT11-(AY11*BE11+AZ11*BF11+BA11*BG11+BB11*BH11+BC11*BI11))/BJ11)</f>
        <v>#REF!</v>
      </c>
      <c r="BE11" s="373" t="n">
        <v>100</v>
      </c>
      <c r="BF11" s="373" t="n">
        <v>50</v>
      </c>
      <c r="BG11" s="373" t="n">
        <v>20</v>
      </c>
      <c r="BH11" s="373" t="n">
        <v>10</v>
      </c>
      <c r="BI11" s="373" t="n">
        <v>5</v>
      </c>
      <c r="BJ11" s="373" t="n">
        <v>1</v>
      </c>
      <c r="BK11" s="374"/>
      <c r="BL11" s="375"/>
      <c r="BM11" s="375"/>
      <c r="BN11" s="375"/>
      <c r="BO11" s="376"/>
      <c r="BP11" s="376"/>
      <c r="BQ11" s="376"/>
      <c r="BR11" s="374" t="e">
        <f aca="false">AU11</f>
        <v>#REF!</v>
      </c>
      <c r="BS11" s="344" t="e">
        <f aca="false">TRUNC(BR11/BV11)</f>
        <v>#REF!</v>
      </c>
      <c r="BT11" s="344" t="e">
        <f aca="false">TRUNC((BR11-(BS11*BV11))/BW11)</f>
        <v>#REF!</v>
      </c>
      <c r="BU11" s="344" t="e">
        <f aca="false">TRUNC((BR11-(BS11*BV11+BT11*BW11))/BX11)</f>
        <v>#REF!</v>
      </c>
      <c r="BV11" s="376" t="n">
        <v>1000</v>
      </c>
      <c r="BW11" s="376" t="n">
        <v>500</v>
      </c>
      <c r="BX11" s="376" t="n">
        <v>100</v>
      </c>
    </row>
    <row r="12" s="346" customFormat="true" ht="18" hidden="false" customHeight="true" outlineLevel="0" collapsed="false">
      <c r="A12" s="305" t="n">
        <f aca="false">1+A11</f>
        <v>8</v>
      </c>
      <c r="B12" s="528" t="s">
        <v>1035</v>
      </c>
      <c r="C12" s="543"/>
      <c r="D12" s="543"/>
      <c r="E12" s="543"/>
      <c r="F12" s="543"/>
      <c r="G12" s="546" t="s">
        <v>1036</v>
      </c>
      <c r="H12" s="532"/>
      <c r="I12" s="532"/>
      <c r="J12" s="351"/>
      <c r="K12" s="351"/>
      <c r="L12" s="352"/>
      <c r="M12" s="353"/>
      <c r="N12" s="419" t="n">
        <v>45120</v>
      </c>
      <c r="O12" s="316"/>
      <c r="P12" s="317"/>
      <c r="Q12" s="318" t="n">
        <v>200</v>
      </c>
      <c r="R12" s="319" t="n">
        <f aca="false">S12/0.001</f>
        <v>0</v>
      </c>
      <c r="S12" s="140" t="n">
        <v>0</v>
      </c>
      <c r="T12" s="320" t="n">
        <f aca="false">Q12/AQ12/8*1.5*S12</f>
        <v>0</v>
      </c>
      <c r="U12" s="140" t="n">
        <v>0</v>
      </c>
      <c r="V12" s="321" t="n">
        <f aca="false">Q12/AQ12*U12*2</f>
        <v>0</v>
      </c>
      <c r="W12" s="322" t="n">
        <v>0</v>
      </c>
      <c r="X12" s="323" t="n">
        <v>0</v>
      </c>
      <c r="Y12" s="324" t="n">
        <v>0</v>
      </c>
      <c r="Z12" s="322" t="n">
        <v>0</v>
      </c>
      <c r="AA12" s="320" t="n">
        <v>7</v>
      </c>
      <c r="AB12" s="325" t="n">
        <v>0</v>
      </c>
      <c r="AC12" s="326" t="n">
        <f aca="false">Q12+T12+V12+W12+X12+Y12+AA12+AB12+Z12+R12/4000</f>
        <v>207</v>
      </c>
      <c r="AD12" s="327" t="e">
        <f aca="false">SUMIF('Salary Tax'!$B$7:$B$460,#REF!,'Salary Tax'!$N$7:$N$460)</f>
        <v>#REF!</v>
      </c>
      <c r="AE12" s="512" t="n">
        <f aca="false">SUM(AC12*2/100)</f>
        <v>4.14</v>
      </c>
      <c r="AF12" s="329" t="n">
        <v>2.5</v>
      </c>
      <c r="AG12" s="330" t="n">
        <f aca="false">AR12*AF12</f>
        <v>19.2307692307692</v>
      </c>
      <c r="AH12" s="366" t="n">
        <v>50</v>
      </c>
      <c r="AI12" s="332" t="n">
        <v>0</v>
      </c>
      <c r="AJ12" s="332" t="e">
        <f aca="false">AG12+AH12+AI12+AD12+AE12</f>
        <v>#REF!</v>
      </c>
      <c r="AK12" s="327" t="e">
        <f aca="false">AC12-AJ12</f>
        <v>#REF!</v>
      </c>
      <c r="AL12" s="332"/>
      <c r="AM12" s="355"/>
      <c r="AN12" s="396"/>
      <c r="AO12" s="334"/>
      <c r="AP12" s="106" t="n">
        <v>0</v>
      </c>
      <c r="AQ12" s="367" t="n">
        <v>26</v>
      </c>
      <c r="AR12" s="367" t="n">
        <f aca="false">Q12/AQ12</f>
        <v>7.69230769230769</v>
      </c>
      <c r="AS12" s="336" t="n">
        <f aca="false">AC12-AG12-AA12-Z12-R12/4000-V12-AB12-Y12</f>
        <v>180.769230769231</v>
      </c>
      <c r="AT12" s="357" t="e">
        <f aca="false">INT(AK12)</f>
        <v>#REF!</v>
      </c>
      <c r="AU12" s="358" t="e">
        <f aca="false">ROUND((AK12-AT12)*3900,-2)</f>
        <v>#REF!</v>
      </c>
      <c r="AV12" s="359" t="str">
        <f aca="false">B12</f>
        <v>កិ សំភាស់</v>
      </c>
      <c r="AW12" s="357" t="str">
        <f aca="false">G12</f>
        <v>QC19</v>
      </c>
      <c r="AX12" s="340"/>
      <c r="AY12" s="341" t="e">
        <f aca="false">TRUNC(AT12/BE12)</f>
        <v>#REF!</v>
      </c>
      <c r="AZ12" s="341" t="e">
        <f aca="false">TRUNC((AT12-(AY12*BE12))/BF12)</f>
        <v>#REF!</v>
      </c>
      <c r="BA12" s="341" t="e">
        <f aca="false">TRUNC((AT12-(AY12*BE12+AZ12*BF12))/BG12)</f>
        <v>#REF!</v>
      </c>
      <c r="BB12" s="341" t="e">
        <f aca="false">TRUNC((AT12-(AY12*BE12+AZ12*BF12+BA12*BG12))/BH12)</f>
        <v>#REF!</v>
      </c>
      <c r="BC12" s="341" t="e">
        <f aca="false">TRUNC((AT12-(AY12*BE12+AZ12*BF12+BA12*BG12+BB12*BH12))/BI12)</f>
        <v>#REF!</v>
      </c>
      <c r="BD12" s="341" t="e">
        <f aca="false">TRUNC((AT12-(AY12*BE12+AZ12*BF12+BA12*BG12+BB12*BH12+BC12*BI12))/BJ12)</f>
        <v>#REF!</v>
      </c>
      <c r="BE12" s="342" t="n">
        <v>100</v>
      </c>
      <c r="BF12" s="342" t="n">
        <v>50</v>
      </c>
      <c r="BG12" s="342" t="n">
        <v>20</v>
      </c>
      <c r="BH12" s="342" t="n">
        <v>10</v>
      </c>
      <c r="BI12" s="342" t="n">
        <v>5</v>
      </c>
      <c r="BJ12" s="342" t="n">
        <v>1</v>
      </c>
      <c r="BK12" s="343"/>
      <c r="BL12" s="344"/>
      <c r="BM12" s="344"/>
      <c r="BN12" s="344"/>
      <c r="BO12" s="345"/>
      <c r="BP12" s="345"/>
      <c r="BQ12" s="345"/>
      <c r="BR12" s="343" t="e">
        <f aca="false">AU12</f>
        <v>#REF!</v>
      </c>
      <c r="BS12" s="344" t="e">
        <f aca="false">TRUNC(BR12/BV12)</f>
        <v>#REF!</v>
      </c>
      <c r="BT12" s="344" t="e">
        <f aca="false">TRUNC((BR12-(BS12*BV12))/BW12)</f>
        <v>#REF!</v>
      </c>
      <c r="BU12" s="344" t="e">
        <f aca="false">TRUNC((BR12-(BS12*BV12+BT12*BW12))/BX12)</f>
        <v>#REF!</v>
      </c>
      <c r="BV12" s="345" t="n">
        <v>1000</v>
      </c>
      <c r="BW12" s="345" t="n">
        <v>500</v>
      </c>
      <c r="BX12" s="345" t="n">
        <v>100</v>
      </c>
    </row>
    <row r="13" s="346" customFormat="true" ht="18" hidden="false" customHeight="true" outlineLevel="0" collapsed="false">
      <c r="A13" s="305" t="n">
        <f aca="false">1+A12</f>
        <v>9</v>
      </c>
      <c r="B13" s="528" t="s">
        <v>1037</v>
      </c>
      <c r="C13" s="543"/>
      <c r="D13" s="543"/>
      <c r="E13" s="543"/>
      <c r="F13" s="543"/>
      <c r="G13" s="546" t="s">
        <v>1038</v>
      </c>
      <c r="H13" s="548"/>
      <c r="I13" s="548"/>
      <c r="J13" s="549"/>
      <c r="K13" s="549"/>
      <c r="L13" s="550"/>
      <c r="M13" s="551"/>
      <c r="N13" s="419" t="n">
        <v>45120</v>
      </c>
      <c r="O13" s="317"/>
      <c r="P13" s="317"/>
      <c r="Q13" s="318" t="n">
        <v>200</v>
      </c>
      <c r="R13" s="319" t="n">
        <f aca="false">S13/0.001</f>
        <v>0</v>
      </c>
      <c r="S13" s="140" t="n">
        <v>0</v>
      </c>
      <c r="T13" s="320" t="n">
        <f aca="false">Q13/AQ13/8*1.5*S13</f>
        <v>0</v>
      </c>
      <c r="U13" s="140" t="n">
        <v>0</v>
      </c>
      <c r="V13" s="321" t="n">
        <f aca="false">Q13/AQ13*U13*2</f>
        <v>0</v>
      </c>
      <c r="W13" s="322" t="n">
        <v>10</v>
      </c>
      <c r="X13" s="323" t="n">
        <v>0</v>
      </c>
      <c r="Y13" s="324" t="n">
        <v>0</v>
      </c>
      <c r="Z13" s="322" t="n">
        <v>0</v>
      </c>
      <c r="AA13" s="320" t="n">
        <v>7</v>
      </c>
      <c r="AB13" s="325" t="n">
        <v>0</v>
      </c>
      <c r="AC13" s="320" t="n">
        <f aca="false">Q13+T13+V13+W13+X13+Y13+AA13+AB13+Z13+R13/4000</f>
        <v>217</v>
      </c>
      <c r="AD13" s="327" t="e">
        <f aca="false">SUMIF('Salary Tax'!$B$7:$B$460,#REF!,'Salary Tax'!$N$7:$N$460)</f>
        <v>#REF!</v>
      </c>
      <c r="AE13" s="512" t="n">
        <f aca="false">SUM(AC13*2/100)</f>
        <v>4.34</v>
      </c>
      <c r="AF13" s="329" t="n">
        <v>0</v>
      </c>
      <c r="AG13" s="330" t="n">
        <f aca="false">AR13*AF13</f>
        <v>0</v>
      </c>
      <c r="AH13" s="331" t="n">
        <v>100</v>
      </c>
      <c r="AI13" s="332" t="n">
        <v>0</v>
      </c>
      <c r="AJ13" s="401" t="e">
        <f aca="false">AG13+AH13+AI13+AD13+AE13</f>
        <v>#REF!</v>
      </c>
      <c r="AK13" s="402" t="e">
        <f aca="false">AC13-AJ13</f>
        <v>#REF!</v>
      </c>
      <c r="AL13" s="332"/>
      <c r="AM13" s="327"/>
      <c r="AN13" s="502"/>
      <c r="AO13" s="503"/>
      <c r="AP13" s="106" t="n">
        <v>0</v>
      </c>
      <c r="AQ13" s="335" t="n">
        <v>26</v>
      </c>
      <c r="AR13" s="335" t="n">
        <f aca="false">Q13/AQ13</f>
        <v>7.69230769230769</v>
      </c>
      <c r="AS13" s="336" t="n">
        <f aca="false">AC13-AG13-AA13-Z13-R13/4000-V13-AB13-Y13</f>
        <v>210</v>
      </c>
      <c r="AT13" s="337" t="e">
        <f aca="false">INT(AK13)</f>
        <v>#REF!</v>
      </c>
      <c r="AU13" s="338" t="e">
        <f aca="false">ROUND((AK13-AT13)*3900,-2)</f>
        <v>#REF!</v>
      </c>
      <c r="AV13" s="339" t="str">
        <f aca="false">B13</f>
        <v>សឿន សុធាន</v>
      </c>
      <c r="AW13" s="337" t="str">
        <f aca="false">G13</f>
        <v>QC20</v>
      </c>
      <c r="AX13" s="340"/>
      <c r="AY13" s="341" t="e">
        <f aca="false">TRUNC(AT13/BE13)</f>
        <v>#REF!</v>
      </c>
      <c r="AZ13" s="341" t="e">
        <f aca="false">TRUNC((AT13-(AY13*BE13))/BF13)</f>
        <v>#REF!</v>
      </c>
      <c r="BA13" s="341" t="e">
        <f aca="false">TRUNC((AT13-(AY13*BE13+AZ13*BF13))/BG13)</f>
        <v>#REF!</v>
      </c>
      <c r="BB13" s="341" t="e">
        <f aca="false">TRUNC((AT13-(AY13*BE13+AZ13*BF13+BA13*BG13))/BH13)</f>
        <v>#REF!</v>
      </c>
      <c r="BC13" s="341" t="e">
        <f aca="false">TRUNC((AT13-(AY13*BE13+AZ13*BF13+BA13*BG13+BB13*BH13))/BI13)</f>
        <v>#REF!</v>
      </c>
      <c r="BD13" s="341" t="e">
        <f aca="false">TRUNC((AT13-(AY13*BE13+AZ13*BF13+BA13*BG13+BB13*BH13+BC13*BI13))/BJ13)</f>
        <v>#REF!</v>
      </c>
      <c r="BE13" s="342" t="n">
        <v>100</v>
      </c>
      <c r="BF13" s="342" t="n">
        <v>50</v>
      </c>
      <c r="BG13" s="342" t="n">
        <v>20</v>
      </c>
      <c r="BH13" s="342" t="n">
        <v>10</v>
      </c>
      <c r="BI13" s="342" t="n">
        <v>5</v>
      </c>
      <c r="BJ13" s="342" t="n">
        <v>1</v>
      </c>
      <c r="BK13" s="343"/>
      <c r="BL13" s="344"/>
      <c r="BM13" s="344"/>
      <c r="BN13" s="344"/>
      <c r="BO13" s="345"/>
      <c r="BP13" s="345"/>
      <c r="BQ13" s="345"/>
      <c r="BR13" s="343" t="e">
        <f aca="false">AU13</f>
        <v>#REF!</v>
      </c>
      <c r="BS13" s="344" t="e">
        <f aca="false">TRUNC(BR13/BV13)</f>
        <v>#REF!</v>
      </c>
      <c r="BT13" s="344" t="e">
        <f aca="false">TRUNC((BR13-(BS13*BV13))/BW13)</f>
        <v>#REF!</v>
      </c>
      <c r="BU13" s="344" t="e">
        <f aca="false">TRUNC((BR13-(BS13*BV13+BT13*BW13))/BX13)</f>
        <v>#REF!</v>
      </c>
      <c r="BV13" s="345" t="n">
        <v>1000</v>
      </c>
      <c r="BW13" s="345" t="n">
        <v>500</v>
      </c>
      <c r="BX13" s="345" t="n">
        <v>100</v>
      </c>
    </row>
    <row r="14" s="409" customFormat="true" ht="18" hidden="false" customHeight="true" outlineLevel="0" collapsed="false">
      <c r="A14" s="305" t="n">
        <f aca="false">1+A13</f>
        <v>10</v>
      </c>
      <c r="B14" s="528" t="s">
        <v>1039</v>
      </c>
      <c r="C14" s="543"/>
      <c r="D14" s="543"/>
      <c r="E14" s="543"/>
      <c r="F14" s="543"/>
      <c r="G14" s="546" t="s">
        <v>1040</v>
      </c>
      <c r="H14" s="548"/>
      <c r="I14" s="548"/>
      <c r="J14" s="549"/>
      <c r="K14" s="549"/>
      <c r="L14" s="550"/>
      <c r="M14" s="551"/>
      <c r="N14" s="419" t="n">
        <v>45124</v>
      </c>
      <c r="O14" s="316"/>
      <c r="P14" s="317"/>
      <c r="Q14" s="318" t="n">
        <v>200</v>
      </c>
      <c r="R14" s="319" t="n">
        <f aca="false">S14/0.001</f>
        <v>0</v>
      </c>
      <c r="S14" s="140" t="n">
        <v>0</v>
      </c>
      <c r="T14" s="320" t="n">
        <f aca="false">Q14/AQ14/8*1.5*S14</f>
        <v>0</v>
      </c>
      <c r="U14" s="140" t="n">
        <v>0</v>
      </c>
      <c r="V14" s="321" t="n">
        <f aca="false">Q14/AQ14*U14*2</f>
        <v>0</v>
      </c>
      <c r="W14" s="322" t="n">
        <v>10</v>
      </c>
      <c r="X14" s="323" t="n">
        <v>0</v>
      </c>
      <c r="Y14" s="324" t="n">
        <v>0</v>
      </c>
      <c r="Z14" s="322" t="n">
        <v>0</v>
      </c>
      <c r="AA14" s="320" t="n">
        <v>7</v>
      </c>
      <c r="AB14" s="325" t="n">
        <v>0</v>
      </c>
      <c r="AC14" s="320" t="n">
        <f aca="false">Q14+T14+V14+W14+X14+Y14+AA14+AB14+Z14+R14/4000</f>
        <v>217</v>
      </c>
      <c r="AD14" s="327" t="e">
        <f aca="false">SUMIF('Salary Tax'!$B$7:$B$460,#REF!,'Salary Tax'!$N$7:$N$460)</f>
        <v>#REF!</v>
      </c>
      <c r="AE14" s="512" t="n">
        <f aca="false">SUM(AC14*2/100)</f>
        <v>4.34</v>
      </c>
      <c r="AF14" s="329" t="n">
        <v>0</v>
      </c>
      <c r="AG14" s="330" t="n">
        <f aca="false">AR14*AF14</f>
        <v>0</v>
      </c>
      <c r="AH14" s="331" t="n">
        <v>100</v>
      </c>
      <c r="AI14" s="332" t="n">
        <v>0</v>
      </c>
      <c r="AJ14" s="401" t="e">
        <f aca="false">AG14+AH14+AI14+AD14+AE14</f>
        <v>#REF!</v>
      </c>
      <c r="AK14" s="402" t="e">
        <f aca="false">AC14-AJ14</f>
        <v>#REF!</v>
      </c>
      <c r="AL14" s="401"/>
      <c r="AM14" s="402"/>
      <c r="AN14" s="363"/>
      <c r="AO14" s="364"/>
      <c r="AP14" s="106" t="n">
        <v>0</v>
      </c>
      <c r="AQ14" s="140" t="n">
        <v>26</v>
      </c>
      <c r="AR14" s="140" t="n">
        <f aca="false">Q14/AQ14</f>
        <v>7.69230769230769</v>
      </c>
      <c r="AS14" s="336" t="n">
        <f aca="false">AC14-AG14-AA14-Z14-R14/4000-V14-AB14-Y14</f>
        <v>210</v>
      </c>
      <c r="AT14" s="368" t="e">
        <f aca="false">INT(AK14)</f>
        <v>#REF!</v>
      </c>
      <c r="AU14" s="369" t="e">
        <f aca="false">ROUND((AK14-AT14)*3900,-2)</f>
        <v>#REF!</v>
      </c>
      <c r="AV14" s="370" t="str">
        <f aca="false">B14</f>
        <v>សែ ស្រីលី</v>
      </c>
      <c r="AW14" s="368" t="str">
        <f aca="false">G14</f>
        <v>QC21</v>
      </c>
      <c r="AX14" s="403"/>
      <c r="AY14" s="341" t="e">
        <f aca="false">TRUNC(AT14/BE14)</f>
        <v>#REF!</v>
      </c>
      <c r="AZ14" s="341" t="e">
        <f aca="false">TRUNC((AT14-(AY14*BE14))/BF14)</f>
        <v>#REF!</v>
      </c>
      <c r="BA14" s="341" t="e">
        <f aca="false">TRUNC((AT14-(AY14*BE14+AZ14*BF14))/BG14)</f>
        <v>#REF!</v>
      </c>
      <c r="BB14" s="341" t="e">
        <f aca="false">TRUNC((AT14-(AY14*BE14+AZ14*BF14+BA14*BG14))/BH14)</f>
        <v>#REF!</v>
      </c>
      <c r="BC14" s="341" t="e">
        <f aca="false">TRUNC((AT14-(AY14*BE14+AZ14*BF14+BA14*BG14+BB14*BH14))/BI14)</f>
        <v>#REF!</v>
      </c>
      <c r="BD14" s="341" t="e">
        <f aca="false">TRUNC((AT14-(AY14*BE14+AZ14*BF14+BA14*BG14+BB14*BH14+BC14*BI14))/BJ14)</f>
        <v>#REF!</v>
      </c>
      <c r="BE14" s="405" t="n">
        <v>100</v>
      </c>
      <c r="BF14" s="405" t="n">
        <v>50</v>
      </c>
      <c r="BG14" s="405" t="n">
        <v>20</v>
      </c>
      <c r="BH14" s="405" t="n">
        <v>10</v>
      </c>
      <c r="BI14" s="405" t="n">
        <v>5</v>
      </c>
      <c r="BJ14" s="405" t="n">
        <v>1</v>
      </c>
      <c r="BK14" s="406"/>
      <c r="BL14" s="407"/>
      <c r="BM14" s="407"/>
      <c r="BN14" s="407"/>
      <c r="BO14" s="408"/>
      <c r="BP14" s="408"/>
      <c r="BQ14" s="408"/>
      <c r="BR14" s="406" t="e">
        <f aca="false">AU14</f>
        <v>#REF!</v>
      </c>
      <c r="BS14" s="344" t="e">
        <f aca="false">TRUNC(BR14/BV14)</f>
        <v>#REF!</v>
      </c>
      <c r="BT14" s="344" t="e">
        <f aca="false">TRUNC((BR14-(BS14*BV14))/BW14)</f>
        <v>#REF!</v>
      </c>
      <c r="BU14" s="344" t="e">
        <f aca="false">TRUNC((BR14-(BS14*BV14+BT14*BW14))/BX14)</f>
        <v>#REF!</v>
      </c>
      <c r="BV14" s="408" t="n">
        <v>1000</v>
      </c>
      <c r="BW14" s="408" t="n">
        <v>500</v>
      </c>
      <c r="BX14" s="408" t="n">
        <v>100</v>
      </c>
    </row>
    <row r="15" s="462" customFormat="true" ht="24.75" hidden="false" customHeight="true" outlineLevel="0" collapsed="false">
      <c r="A15" s="435" t="s">
        <v>748</v>
      </c>
      <c r="B15" s="436" t="n">
        <f aca="false">A14</f>
        <v>10</v>
      </c>
      <c r="C15" s="437"/>
      <c r="D15" s="437"/>
      <c r="E15" s="437"/>
      <c r="F15" s="437"/>
      <c r="G15" s="438" t="s">
        <v>749</v>
      </c>
      <c r="H15" s="438"/>
      <c r="I15" s="438"/>
      <c r="J15" s="438"/>
      <c r="K15" s="438"/>
      <c r="L15" s="438"/>
      <c r="M15" s="438"/>
      <c r="N15" s="438"/>
      <c r="O15" s="438"/>
      <c r="P15" s="439"/>
      <c r="Q15" s="439" t="n">
        <f aca="false">SUM(Q5:Q14)</f>
        <v>2000</v>
      </c>
      <c r="R15" s="440" t="n">
        <f aca="false">SUM(R5:R14)/3900</f>
        <v>0</v>
      </c>
      <c r="S15" s="441" t="n">
        <f aca="false">SUM(S5:S14)</f>
        <v>0</v>
      </c>
      <c r="T15" s="440" t="n">
        <f aca="false">SUM(T5:T14)</f>
        <v>0</v>
      </c>
      <c r="U15" s="441" t="n">
        <f aca="false">SUM(U5:U14)</f>
        <v>0</v>
      </c>
      <c r="V15" s="440" t="n">
        <f aca="false">SUM(V5:V14)</f>
        <v>0</v>
      </c>
      <c r="W15" s="440" t="n">
        <f aca="false">SUM(W5:W14)</f>
        <v>80</v>
      </c>
      <c r="X15" s="439" t="n">
        <f aca="false">SUM(X5:X14)</f>
        <v>0</v>
      </c>
      <c r="Y15" s="442" t="n">
        <f aca="false">SUM(Y5:Y14)</f>
        <v>0</v>
      </c>
      <c r="Z15" s="440" t="n">
        <f aca="false">SUM(Z5:Z14)</f>
        <v>0</v>
      </c>
      <c r="AA15" s="440" t="n">
        <f aca="false">SUM(AA5:AA14)</f>
        <v>70</v>
      </c>
      <c r="AB15" s="443" t="n">
        <f aca="false">SUM(AB5:AB14)</f>
        <v>0</v>
      </c>
      <c r="AC15" s="440" t="n">
        <f aca="false">SUM(AC5:AC14)</f>
        <v>2150</v>
      </c>
      <c r="AD15" s="444" t="e">
        <f aca="false">SUM(AD5:AD14)</f>
        <v>#REF!</v>
      </c>
      <c r="AE15" s="440" t="n">
        <f aca="false">SUM(AE5:AE14)</f>
        <v>43</v>
      </c>
      <c r="AF15" s="441" t="n">
        <f aca="false">SUM(AF5:AF14)</f>
        <v>3.5</v>
      </c>
      <c r="AG15" s="440" t="n">
        <f aca="false">SUM(AG5:AG14)</f>
        <v>26.9230769230769</v>
      </c>
      <c r="AH15" s="440" t="n">
        <f aca="false">SUM(AH5:AH14)</f>
        <v>950</v>
      </c>
      <c r="AI15" s="442" t="n">
        <f aca="false">SUM(AI5:AI14)</f>
        <v>0</v>
      </c>
      <c r="AJ15" s="440" t="e">
        <f aca="false">SUM(AJ5:AJ14)</f>
        <v>#REF!</v>
      </c>
      <c r="AK15" s="442" t="e">
        <f aca="false">SUM(AK5:AK14)</f>
        <v>#REF!</v>
      </c>
      <c r="AL15" s="445" t="e">
        <f aca="false">AK15</f>
        <v>#REF!</v>
      </c>
      <c r="AM15" s="445"/>
      <c r="AN15" s="446"/>
      <c r="AO15" s="447"/>
      <c r="AP15" s="448"/>
      <c r="AQ15" s="449"/>
      <c r="AR15" s="450"/>
      <c r="AS15" s="451"/>
      <c r="AT15" s="452" t="e">
        <f aca="false">SUM(AT5:AT14)</f>
        <v>#REF!</v>
      </c>
      <c r="AU15" s="452" t="e">
        <f aca="false">SUM(AU5:AU14)/4000</f>
        <v>#REF!</v>
      </c>
      <c r="AV15" s="453"/>
      <c r="AW15" s="454"/>
      <c r="AX15" s="455" t="n">
        <f aca="false">SUM(AX5:AX14)</f>
        <v>17.77</v>
      </c>
      <c r="AY15" s="456" t="e">
        <f aca="false">SUM(AY5:AY14)</f>
        <v>#REF!</v>
      </c>
      <c r="AZ15" s="456" t="e">
        <f aca="false">SUM(AZ5:AZ14)</f>
        <v>#REF!</v>
      </c>
      <c r="BA15" s="456" t="e">
        <f aca="false">SUM(BA5:BA14)</f>
        <v>#REF!</v>
      </c>
      <c r="BB15" s="456" t="e">
        <f aca="false">SUM(BB5:BB14)</f>
        <v>#REF!</v>
      </c>
      <c r="BC15" s="456" t="e">
        <f aca="false">SUM(BC5:BC14)</f>
        <v>#REF!</v>
      </c>
      <c r="BD15" s="456" t="e">
        <f aca="false">SUM(BD5:BD14)</f>
        <v>#REF!</v>
      </c>
      <c r="BE15" s="457"/>
      <c r="BF15" s="457"/>
      <c r="BG15" s="457"/>
      <c r="BH15" s="457"/>
      <c r="BI15" s="457"/>
      <c r="BJ15" s="457"/>
      <c r="BK15" s="458"/>
      <c r="BL15" s="459"/>
      <c r="BM15" s="459"/>
      <c r="BN15" s="459"/>
      <c r="BO15" s="458"/>
      <c r="BP15" s="458"/>
      <c r="BQ15" s="458"/>
      <c r="BR15" s="460" t="e">
        <f aca="false">SUM(BR5:BR14)</f>
        <v>#REF!</v>
      </c>
      <c r="BS15" s="459" t="e">
        <f aca="false">SUM(BS5:BS14)</f>
        <v>#REF!</v>
      </c>
      <c r="BT15" s="459" t="e">
        <f aca="false">SUM(BT5:BT14)</f>
        <v>#REF!</v>
      </c>
      <c r="BU15" s="459" t="e">
        <f aca="false">SUM(BU5:BU14)</f>
        <v>#REF!</v>
      </c>
      <c r="BV15" s="458"/>
      <c r="BW15" s="458"/>
      <c r="BX15" s="458"/>
      <c r="BY15" s="461"/>
      <c r="BZ15" s="461"/>
    </row>
    <row r="16" customFormat="false" ht="20.25" hidden="false" customHeight="true" outlineLevel="0" collapsed="false">
      <c r="A16" s="463"/>
      <c r="B16" s="464"/>
      <c r="C16" s="465"/>
      <c r="D16" s="465"/>
      <c r="E16" s="465"/>
      <c r="F16" s="465"/>
      <c r="G16" s="466"/>
      <c r="H16" s="463"/>
      <c r="I16" s="463"/>
      <c r="J16" s="467"/>
      <c r="K16" s="467"/>
      <c r="L16" s="463"/>
      <c r="M16" s="463"/>
      <c r="N16" s="463"/>
      <c r="O16" s="463"/>
      <c r="P16" s="463"/>
      <c r="Q16" s="468"/>
      <c r="R16" s="463"/>
      <c r="S16" s="463"/>
      <c r="T16" s="463"/>
      <c r="U16" s="463"/>
      <c r="V16" s="463"/>
      <c r="W16" s="463"/>
      <c r="X16" s="463"/>
      <c r="Y16" s="463"/>
      <c r="Z16" s="463"/>
      <c r="AA16" s="463"/>
      <c r="AB16" s="469"/>
      <c r="AC16" s="469"/>
      <c r="AD16" s="463"/>
      <c r="AE16" s="463"/>
      <c r="AF16" s="463"/>
      <c r="AG16" s="469"/>
      <c r="AH16" s="469"/>
      <c r="AI16" s="470"/>
      <c r="AJ16" s="469"/>
      <c r="AK16" s="471"/>
      <c r="AL16" s="463"/>
      <c r="AM16" s="463"/>
      <c r="AN16" s="472"/>
      <c r="AO16" s="473"/>
      <c r="AP16" s="463"/>
      <c r="AQ16" s="463"/>
      <c r="AR16" s="474"/>
      <c r="AS16" s="463"/>
      <c r="AT16" s="463"/>
      <c r="AU16" s="463"/>
      <c r="AW16" s="463"/>
      <c r="AX16" s="475" t="e">
        <f aca="false">SUM(AY16:BD16)</f>
        <v>#REF!</v>
      </c>
      <c r="AY16" s="463" t="e">
        <f aca="false">AY15*AY4</f>
        <v>#REF!</v>
      </c>
      <c r="AZ16" s="463" t="e">
        <f aca="false">AZ15*AZ4</f>
        <v>#REF!</v>
      </c>
      <c r="BA16" s="463" t="e">
        <f aca="false">BA15*BA4</f>
        <v>#REF!</v>
      </c>
      <c r="BB16" s="463" t="e">
        <f aca="false">BB15*BB4</f>
        <v>#REF!</v>
      </c>
      <c r="BC16" s="463" t="e">
        <f aca="false">BC15*BC4</f>
        <v>#REF!</v>
      </c>
      <c r="BD16" s="463" t="e">
        <f aca="false">BD15*BD4</f>
        <v>#REF!</v>
      </c>
      <c r="BE16" s="463" t="e">
        <f aca="false">SUM(AY16:BD16)</f>
        <v>#REF!</v>
      </c>
      <c r="BF16" s="463"/>
      <c r="BG16" s="463"/>
      <c r="BH16" s="463"/>
      <c r="BI16" s="463"/>
      <c r="BJ16" s="463"/>
      <c r="BL16" s="221" t="n">
        <f aca="false">BL15</f>
        <v>0</v>
      </c>
      <c r="BM16" s="221" t="n">
        <f aca="false">BM15</f>
        <v>0</v>
      </c>
      <c r="BN16" s="221" t="e">
        <f aca="false">BN15+BS15</f>
        <v>#REF!</v>
      </c>
      <c r="BO16" s="221" t="e">
        <f aca="false">BT15</f>
        <v>#REF!</v>
      </c>
      <c r="BP16" s="221" t="e">
        <f aca="false">BU15</f>
        <v>#REF!</v>
      </c>
    </row>
    <row r="17" customFormat="false" ht="21" hidden="false" customHeight="true" outlineLevel="0" collapsed="false">
      <c r="A17" s="463"/>
      <c r="B17" s="464"/>
      <c r="C17" s="465"/>
      <c r="D17" s="465"/>
      <c r="E17" s="465"/>
      <c r="F17" s="465"/>
      <c r="G17" s="466"/>
      <c r="H17" s="463"/>
      <c r="I17" s="463"/>
      <c r="J17" s="467"/>
      <c r="K17" s="467"/>
      <c r="L17" s="463"/>
      <c r="M17" s="463"/>
      <c r="N17" s="463"/>
      <c r="O17" s="463"/>
      <c r="P17" s="463"/>
      <c r="Q17" s="468"/>
      <c r="R17" s="463"/>
      <c r="S17" s="463"/>
      <c r="T17" s="463"/>
      <c r="U17" s="463"/>
      <c r="V17" s="463"/>
      <c r="W17" s="463"/>
      <c r="X17" s="463"/>
      <c r="Y17" s="463"/>
      <c r="Z17" s="463"/>
      <c r="AA17" s="463"/>
      <c r="AB17" s="463"/>
      <c r="AC17" s="469"/>
      <c r="AD17" s="463"/>
      <c r="AE17" s="463"/>
      <c r="AF17" s="463"/>
      <c r="AG17" s="469"/>
      <c r="AH17" s="469"/>
      <c r="AI17" s="470"/>
      <c r="AJ17" s="469"/>
      <c r="AK17" s="471"/>
      <c r="AL17" s="463"/>
      <c r="AM17" s="463"/>
      <c r="AN17" s="472"/>
      <c r="AO17" s="473"/>
      <c r="AP17" s="463"/>
      <c r="AQ17" s="463"/>
      <c r="AR17" s="474"/>
      <c r="AS17" s="463"/>
      <c r="AT17" s="463"/>
      <c r="AU17" s="463"/>
      <c r="AW17" s="463"/>
      <c r="AX17" s="520" t="e">
        <f aca="false">AT15-AX16</f>
        <v>#REF!</v>
      </c>
      <c r="AY17" s="463" t="n">
        <v>23</v>
      </c>
      <c r="AZ17" s="463" t="n">
        <v>10</v>
      </c>
      <c r="BA17" s="463" t="n">
        <v>12</v>
      </c>
      <c r="BB17" s="463" t="n">
        <v>6</v>
      </c>
      <c r="BC17" s="463" t="n">
        <v>10</v>
      </c>
      <c r="BD17" s="463" t="n">
        <v>58</v>
      </c>
      <c r="BE17" s="463"/>
      <c r="BF17" s="463"/>
      <c r="BG17" s="463"/>
      <c r="BH17" s="463"/>
      <c r="BI17" s="463"/>
      <c r="BJ17" s="463"/>
    </row>
    <row r="18" customFormat="false" ht="21" hidden="false" customHeight="true" outlineLevel="0" collapsed="false">
      <c r="A18" s="463"/>
      <c r="B18" s="521"/>
      <c r="C18" s="421"/>
      <c r="D18" s="421"/>
      <c r="E18" s="421"/>
      <c r="F18" s="522"/>
      <c r="G18" s="523"/>
      <c r="H18" s="524"/>
      <c r="I18" s="423"/>
      <c r="J18" s="424"/>
      <c r="K18" s="425"/>
      <c r="L18" s="426"/>
      <c r="M18" s="525"/>
      <c r="N18" s="526"/>
      <c r="O18" s="475"/>
      <c r="P18" s="463"/>
      <c r="Q18" s="468"/>
      <c r="R18" s="463"/>
      <c r="S18" s="463"/>
      <c r="T18" s="463"/>
      <c r="U18" s="463"/>
      <c r="V18" s="463"/>
      <c r="W18" s="463"/>
      <c r="X18" s="463"/>
      <c r="Y18" s="463"/>
      <c r="Z18" s="463"/>
      <c r="AA18" s="463"/>
      <c r="AB18" s="463"/>
      <c r="AC18" s="469"/>
      <c r="AD18" s="463"/>
      <c r="AE18" s="463"/>
      <c r="AF18" s="463"/>
      <c r="AG18" s="469"/>
      <c r="AH18" s="469"/>
      <c r="AI18" s="470"/>
      <c r="AJ18" s="469"/>
      <c r="AK18" s="471"/>
      <c r="AL18" s="463"/>
      <c r="AM18" s="463"/>
      <c r="AN18" s="472"/>
      <c r="AO18" s="473"/>
      <c r="AP18" s="463"/>
      <c r="AQ18" s="463"/>
      <c r="AR18" s="474"/>
      <c r="AS18" s="463"/>
      <c r="AT18" s="463"/>
      <c r="AU18" s="463"/>
      <c r="AW18" s="463"/>
      <c r="AX18" s="463"/>
      <c r="AY18" s="463" t="e">
        <f aca="false">AY15-AY17</f>
        <v>#REF!</v>
      </c>
      <c r="AZ18" s="463" t="e">
        <f aca="false">AZ15-AZ17</f>
        <v>#REF!</v>
      </c>
      <c r="BA18" s="463" t="e">
        <f aca="false">BA15-BA17</f>
        <v>#REF!</v>
      </c>
      <c r="BB18" s="463" t="s">
        <v>910</v>
      </c>
      <c r="BC18" s="463" t="e">
        <f aca="false">BC15-BC17</f>
        <v>#REF!</v>
      </c>
      <c r="BD18" s="463" t="e">
        <f aca="false">BD15-BD17</f>
        <v>#REF!</v>
      </c>
      <c r="BE18" s="463"/>
      <c r="BF18" s="463"/>
      <c r="BG18" s="463"/>
      <c r="BH18" s="463"/>
      <c r="BI18" s="463"/>
      <c r="BJ18" s="463"/>
    </row>
    <row r="19" customFormat="false" ht="21" hidden="false" customHeight="true" outlineLevel="0" collapsed="false">
      <c r="B19" s="521"/>
      <c r="C19" s="421"/>
      <c r="D19" s="421"/>
      <c r="E19" s="421"/>
      <c r="F19" s="522"/>
      <c r="G19" s="527"/>
      <c r="H19" s="423"/>
      <c r="I19" s="423"/>
      <c r="J19" s="424"/>
      <c r="K19" s="425"/>
      <c r="L19" s="426"/>
      <c r="M19" s="525"/>
      <c r="N19" s="526"/>
      <c r="O19" s="514"/>
    </row>
    <row r="20" customFormat="false" ht="21" hidden="false" customHeight="true" outlineLevel="0" collapsed="false">
      <c r="B20" s="514"/>
      <c r="G20" s="515"/>
    </row>
  </sheetData>
  <mergeCells count="38">
    <mergeCell ref="A1:A2"/>
    <mergeCell ref="B1:B2"/>
    <mergeCell ref="G1:G2"/>
    <mergeCell ref="O1:P1"/>
    <mergeCell ref="S1:T1"/>
    <mergeCell ref="U1:V1"/>
    <mergeCell ref="AD1:AG1"/>
    <mergeCell ref="AM1:AM4"/>
    <mergeCell ref="AD2:AD4"/>
    <mergeCell ref="AE2:AE4"/>
    <mergeCell ref="A3:A4"/>
    <mergeCell ref="B3:B4"/>
    <mergeCell ref="G3:G4"/>
    <mergeCell ref="H3:H4"/>
    <mergeCell ref="I3:I4"/>
    <mergeCell ref="L3:L4"/>
    <mergeCell ref="N3:N4"/>
    <mergeCell ref="O3:P3"/>
    <mergeCell ref="Q3:Q4"/>
    <mergeCell ref="R3:R4"/>
    <mergeCell ref="S3:T3"/>
    <mergeCell ref="U3:V3"/>
    <mergeCell ref="W3:W4"/>
    <mergeCell ref="X3:X4"/>
    <mergeCell ref="Y3:Y4"/>
    <mergeCell ref="AB3:AB4"/>
    <mergeCell ref="AC3:AC4"/>
    <mergeCell ref="AF3:AG3"/>
    <mergeCell ref="AK3:AK4"/>
    <mergeCell ref="AL3:AL4"/>
    <mergeCell ref="AQ3:AR4"/>
    <mergeCell ref="AT3:AT4"/>
    <mergeCell ref="AU3:AU4"/>
    <mergeCell ref="AV3:AV4"/>
    <mergeCell ref="AW3:AW4"/>
    <mergeCell ref="AN4:AO4"/>
    <mergeCell ref="G15:O15"/>
    <mergeCell ref="AL15:AM15"/>
  </mergeCells>
  <printOptions headings="false" gridLines="false" gridLinesSet="true" horizontalCentered="false" verticalCentered="false"/>
  <pageMargins left="0.157638888888889" right="0.157638888888889" top="1.10208333333333" bottom="0.157638888888889" header="0.236111111111111" footer="0.157638888888889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Khmer OS Moul,Regular"ក្រុមហ៊ុន​  ស៊ីផេក  ហ្គាមុិន​  (ខេមបូឌា) ឯ.ក&amp;"Limon S1,Regular"&amp;24 
taragR)ak;QñÜl RbcaMEx08 qaMñ2023
Rkum ពិនិត្យ&amp;"Times New Roman,Regular"QC</oddHeader>
    <oddFooter>&amp;R&amp;P</oddFooter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9T01:20:56Z</dcterms:created>
  <dc:creator>user</dc:creator>
  <dc:description/>
  <dc:language>en-US</dc:language>
  <cp:lastModifiedBy>DELL</cp:lastModifiedBy>
  <cp:lastPrinted>2023-09-30T03:02:46Z</cp:lastPrinted>
  <dcterms:modified xsi:type="dcterms:W3CDTF">2023-09-30T03:02:54Z</dcterms:modified>
  <cp:revision>0</cp:revision>
  <dc:subject/>
  <dc:title/>
</cp:coreProperties>
</file>