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តារាងប្រាក់ខែ " sheetId="1" state="visible" r:id="rId2"/>
    <sheet name="Toatl NAMPER" sheetId="2" state="visible" r:id="rId3"/>
    <sheet name="បំបែកលុយ" sheetId="3" state="visible" r:id="rId4"/>
    <sheet name="Sheet3" sheetId="4" state="visible" r:id="rId5"/>
    <sheet name="Sheet1" sheetId="5" state="visible" r:id="rId6"/>
    <sheet name="00000000" sheetId="6" state="hidden" r:id="rId7"/>
    <sheet name="10000000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Toatl NAMPER'!$H$40:$L$46</definedName>
    <definedName function="false" hidden="false" localSheetId="0" name="_xlnm.Print_Area" vbProcedure="false">'តារាងប្រាក់ខែ '!$A$1:$AL$204</definedName>
    <definedName function="false" hidden="true" localSheetId="0" name="_xlnm._FilterDatabase" vbProcedure="false">'តារាងប្រាក់ខែ '!$A$4:$AN$233</definedName>
    <definedName function="false" hidden="false" name="_x000e__x0015_0DATA_DATA2_L" vbProcedure="false">'[4]#REF'!$A$1</definedName>
    <definedName function="false" hidden="false" name="BB" vbProcedure="false">[15]!K_1</definedName>
    <definedName function="false" hidden="false" name="cap" vbProcedure="false">#REF!</definedName>
    <definedName function="false" hidden="false" name="cap0_7" vbProcedure="false">#REF!</definedName>
    <definedName function="false" hidden="false" name="CCNK" vbProcedure="false">[5]QMCT!$A$1</definedName>
    <definedName function="false" hidden="false" name="CL" vbProcedure="false">#REF!</definedName>
    <definedName function="false" hidden="false" name="CLTMP" vbProcedure="false">[5]QMCT!$A$1</definedName>
    <definedName function="false" hidden="false" name="ctdn9697" vbProcedure="false">#REF!</definedName>
    <definedName function="false" hidden="false" name="dao1" vbProcedure="false">'[6]CT Thang Mo'!$B$189:$H$189</definedName>
    <definedName function="false" hidden="false" name="dao2" vbProcedure="false">'[6]CT Thang Mo'!$B$161:$H$161</definedName>
    <definedName function="false" hidden="false" name="daotd" vbProcedure="false">'[6]CT Thang Mo'!$B$323:$H$323</definedName>
    <definedName function="false" hidden="false" name="dap" vbProcedure="false">'[6]CT Thang Mo'!$B$39:$H$39</definedName>
    <definedName function="false" hidden="false" name="dap2" vbProcedure="false">'[6]CT Thang Mo'!$B$162:$H$162</definedName>
    <definedName function="false" hidden="false" name="daptd" vbProcedure="false">'[6]CT Thang Mo'!$B$324:$H$324</definedName>
    <definedName function="false" hidden="false" name="DATA_DATA2_List" vbProcedure="false">#REF!</definedName>
    <definedName function="false" hidden="false" name="day1" vbProcedure="false">'[7]Chiet tinh dz22'!$A$1</definedName>
    <definedName function="false" hidden="false" name="day2" vbProcedure="false">'[8]Chiet tinh dz35'!$H$3</definedName>
    <definedName function="false" hidden="false" name="dbu1" vbProcedure="false">'[6]CT Thang Mo'!$A$1</definedName>
    <definedName function="false" hidden="false" name="dbu2" vbProcedure="false">'[6]CT Thang Mo'!$B$93:$F$93</definedName>
    <definedName function="false" hidden="false" name="DDAY" vbProcedure="false">#REF!</definedName>
    <definedName function="false" hidden="false" name="DGCANTHO" vbProcedure="false">'[9]DG CANTHO'!$A$3:$F$212</definedName>
    <definedName function="false" hidden="false" name="DM" vbProcedure="false">#REF!</definedName>
    <definedName function="false" hidden="false" name="dobt" vbProcedure="false">#REF!</definedName>
    <definedName function="false" hidden="false" name="DTKL" vbProcedure="false">'[9]Dutoan KL'!$A$5:$F$580</definedName>
    <definedName function="false" hidden="false" name="Excel_BuiltIn_Database" vbProcedure="false">#REF!</definedName>
    <definedName function="false" hidden="false" name="Full" vbProcedure="false">[5]QMCT!$A$1</definedName>
    <definedName function="false" hidden="false" name="giaca" vbProcedure="false">'[10]dg-VTu'!$C$6:$F$55</definedName>
    <definedName function="false" hidden="false" name="GIAVT" vbProcedure="false">'[9]Dutoan KL'!$A$7:$F$581</definedName>
    <definedName function="false" hidden="false" name="HDCCT" vbProcedure="false">[5]QMCT!$A$1</definedName>
    <definedName function="false" hidden="false" name="HDCD" vbProcedure="false">[5]QMCT!$A$1</definedName>
    <definedName function="false" hidden="false" name="K" vbProcedure="false">#REF!</definedName>
    <definedName function="false" hidden="false" name="KVC" vbProcedure="false">#REF!</definedName>
    <definedName function="false" hidden="false" name="K_1" vbProcedure="false">[15]!K_1</definedName>
    <definedName function="false" hidden="false" name="K_2" vbProcedure="false">[15]!K_2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6]CT Thang Mo'!$B$350:$H$350</definedName>
    <definedName function="false" hidden="false" name="lapb" vbProcedure="false">'[6]CT Thang Mo'!$B$370:$H$370</definedName>
    <definedName function="false" hidden="false" name="lapc" vbProcedure="false">'[6]CT Thang Mo'!$B$390:$H$390</definedName>
    <definedName function="false" hidden="false" name="lVC" vbProcedure="false">#REF!</definedName>
    <definedName function="false" hidden="false" name="mat" vbProcedure="false">[11]Tke!$AD$10:$AR$96</definedName>
    <definedName function="false" hidden="false" name="MAVL" vbProcedure="false">'[9]PT VATTU'!$G$4:$G$451</definedName>
    <definedName function="false" hidden="false" name="MAVTTT" vbProcedure="false">'[9]Dutoan KL'!$A$5:$A$580</definedName>
    <definedName function="false" hidden="false" name="NCcap0_7" vbProcedure="false">#REF!</definedName>
    <definedName function="false" hidden="false" name="NCcap1" vbProcedure="false">#REF!</definedName>
    <definedName function="false" hidden="false" name="NToS" vbProcedure="false">[12]!NToS</definedName>
    <definedName function="false" hidden="false" name="PñMeBj_éf_TI07_02_2015" vbProcedure="false">#REF!</definedName>
    <definedName function="false" hidden="false" name="sau" vbProcedure="false">'[8]Chiet tinh dz35'!$H$4</definedName>
    <definedName function="false" hidden="false" name="SDDL" vbProcedure="false">[5]QMCT!$A$1</definedName>
    <definedName function="false" hidden="false" name="SOLUONG" vbProcedure="false">'[9]PT VATTU'!$I$4:$I$451</definedName>
    <definedName function="false" hidden="false" name="TAMTINH" vbProcedure="false">#REF!</definedName>
    <definedName function="false" hidden="false" name="TRAM" vbProcedure="false">#REF!</definedName>
    <definedName function="false" hidden="false" name="ttbt" vbProcedure="false">#REF!</definedName>
    <definedName function="false" hidden="false" name="ttt" vbProcedure="false">'[6]CT Thang Mo'!$B$309:$M$309</definedName>
    <definedName function="false" hidden="false" name="tttb" vbProcedure="false">'[6]CT Thang Mo'!$B$431:$I$431</definedName>
    <definedName function="false" hidden="false" name="vc1" vbProcedure="false">'[6]CT Thang Mo'!$B$34:$H$34</definedName>
    <definedName function="false" hidden="false" name="vc2" vbProcedure="false">'[6]CT Thang Mo'!$B$35:$H$35</definedName>
    <definedName function="false" hidden="false" name="vc3" vbProcedure="false">'[6]CT Thang Mo'!$B$36:$H$36</definedName>
    <definedName function="false" hidden="false" name="vc3_" vbProcedure="false">'[6]CT  PL'!$B$125:$H$125</definedName>
    <definedName function="false" hidden="false" name="vca" vbProcedure="false">'[6]CT  PL'!$B$25:$H$25</definedName>
    <definedName function="false" hidden="false" name="vccot" vbProcedure="false">#REF!</definedName>
    <definedName function="false" hidden="false" name="vccot_" vbProcedure="false">'[6]CT  PL'!$B$8:$H$8</definedName>
    <definedName function="false" hidden="false" name="vcdbt" vbProcedure="false">'[6]CT Thang Mo'!$B$220:$I$220</definedName>
    <definedName function="false" hidden="false" name="vcdc_" vbProcedure="false">'[13]Chi tiet'!$A$1</definedName>
    <definedName function="false" hidden="false" name="vcdd" vbProcedure="false">'[6]CT Thang Mo'!$B$182:$H$182</definedName>
    <definedName function="false" hidden="false" name="vcdt" vbProcedure="false">'[6]CT Thang Mo'!$B$406:$I$406</definedName>
    <definedName function="false" hidden="false" name="vcdtb" vbProcedure="false">'[6]CT Thang Mo'!$B$432:$I$432</definedName>
    <definedName function="false" hidden="false" name="vctb" vbProcedure="false">#REF!</definedName>
    <definedName function="false" hidden="false" name="vctt" vbProcedure="false">'[6]CT  PL'!$B$288:$H$288</definedName>
    <definedName function="false" hidden="false" name="VDCLY" vbProcedure="false">[5]QMCT!$A$1</definedName>
    <definedName function="false" hidden="false" name="Vlcap0_7" vbProcedure="false">#REF!</definedName>
    <definedName function="false" hidden="false" name="VLcap1" vbProcedure="false">#REF!</definedName>
    <definedName function="false" hidden="false" name="zc" vbProcedure="false">#REF!</definedName>
    <definedName function="false" hidden="false" name="_1CAP002" vbProcedure="false">[1]MTP!$A$1</definedName>
    <definedName function="false" hidden="false" name="_2STREO7" vbProcedure="false">[2]MTP!$A$1</definedName>
    <definedName function="false" hidden="false" name="_4GOIC01" vbProcedure="false">[3]MTP!$A$1</definedName>
    <definedName function="false" hidden="false" name="_4OSLCTT" vbProcedure="false">[3]MTP!$A$1</definedName>
    <definedName function="false" hidden="false" name="_6BNTTTH" vbProcedure="false">[2]MTP1!$A$1</definedName>
    <definedName function="false" hidden="false" name="_6DCTTBO" vbProcedure="false">[2]MTP1!$A$1</definedName>
    <definedName function="false" hidden="false" name="_6DD24TT" vbProcedure="false">[2]MTP1!$A$1</definedName>
    <definedName function="false" hidden="false" name="_6FCOTBU" vbProcedure="false">[2]MTP1!$A$1</definedName>
    <definedName function="false" hidden="false" name="_6LATUBU" vbProcedure="false">[2]MTP1!$A$1</definedName>
    <definedName function="false" hidden="false" name="_6SDTT24" vbProcedure="false">[2]MTP1!$A$1</definedName>
    <definedName function="false" hidden="false" name="_6TBUDTT" vbProcedure="false">[2]MTP1!$A$1</definedName>
    <definedName function="false" hidden="false" name="_6TDDDTT" vbProcedure="false">[2]MTP1!$A$1</definedName>
    <definedName function="false" hidden="false" name="_6TLTTTH" vbProcedure="false">[2]MTP1!$A$1</definedName>
    <definedName function="false" hidden="false" name="_6TUBUTT" vbProcedure="false">[2]MTP1!$A$1</definedName>
    <definedName function="false" hidden="false" name="_6UCLVIS" vbProcedure="false">[2]MTP1!$A$1</definedName>
    <definedName function="false" hidden="false" name="_7DNCABC" vbProcedure="false">[2]MTP1!$A$1</definedName>
    <definedName function="false" hidden="false" name="_7HDCTBU" vbProcedure="false">[2]MTP1!$A$1</definedName>
    <definedName function="false" hidden="false" name="_7PKTUBU" vbProcedure="false">[2]MTP1!$A$1</definedName>
    <definedName function="false" hidden="false" name="_7TBHT20" vbProcedure="false">[2]MTP1!$A$1</definedName>
    <definedName function="false" hidden="false" name="_7TBHT30" vbProcedure="false">[2]MTP1!$A$1</definedName>
    <definedName function="false" hidden="false" name="_7TDCABC" vbProcedure="false">[2]MTP1!$A$1</definedName>
    <definedName function="false" hidden="false" name="_Fill" vbProcedure="false">#REF!</definedName>
    <definedName function="false" hidden="false" name="_xlfn_SINGLE" vbProcedure="false"/>
    <definedName function="false" hidden="false" localSheetId="0" name="K_1" vbProcedure="false">[15]!K_1</definedName>
    <definedName function="false" hidden="false" localSheetId="0" name="K_2" vbProcedure="false">[15]!K_2</definedName>
    <definedName function="false" hidden="false" localSheetId="0" name="NToS" vbProcedure="false">[12]!NToS</definedName>
    <definedName function="false" hidden="false" localSheetId="0" name="PñMeBj_éf_TI07_02_20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988">
  <si>
    <r>
      <rPr>
        <b val="true"/>
        <sz val="11"/>
        <rFont val="Arial"/>
        <family val="2"/>
      </rPr>
      <t xml:space="preserve">ក្រុមហ៊ុន ណាំផើ ភែកឃីជីង ឯ​</t>
    </r>
    <r>
      <rPr>
        <b val="true"/>
        <sz val="11"/>
        <rFont val="Kh Muol"/>
        <family val="2"/>
      </rPr>
      <t xml:space="preserve">.</t>
    </r>
    <r>
      <rPr>
        <b val="true"/>
        <sz val="11"/>
        <rFont val="Arial"/>
        <family val="2"/>
      </rPr>
      <t xml:space="preserve">ក    </t>
    </r>
    <r>
      <rPr>
        <sz val="11"/>
        <rFont val="Arial"/>
        <family val="2"/>
      </rPr>
      <t xml:space="preserve">             </t>
    </r>
    <r>
      <rPr>
        <b val="true"/>
        <sz val="11"/>
        <rFont val="Arial"/>
        <family val="2"/>
      </rPr>
      <t xml:space="preserve">តារាងបើកប្រាក់ឈ្នួលកម្មករ និយោជិក ប្រចាំខែ​ ០៩ ឆ្នាំ ២០២៣</t>
    </r>
  </si>
  <si>
    <r>
      <rPr>
        <b val="true"/>
        <sz val="10"/>
        <rFont val="Arial"/>
        <family val="2"/>
      </rPr>
      <t xml:space="preserve">សរុបបើក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Arial"/>
        <family val="2"/>
      </rPr>
      <t xml:space="preserve">រួចហើយ</t>
    </r>
  </si>
  <si>
    <t xml:space="preserve">សរុបទាំងអស់</t>
  </si>
  <si>
    <r>
      <rPr>
        <b val="true"/>
        <sz val="8"/>
        <rFont val="Times New Roman"/>
        <family val="1"/>
      </rPr>
      <t xml:space="preserve">NAMPER PACKAGING(CAMBODIA) CO,LTD   (TAKEO)    </t>
    </r>
    <r>
      <rPr>
        <b val="true"/>
        <sz val="9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</t>
    </r>
  </si>
  <si>
    <t xml:space="preserve">l&gt;r</t>
  </si>
  <si>
    <t xml:space="preserve">elxkat</t>
  </si>
  <si>
    <t xml:space="preserve">  eQµaH  </t>
  </si>
  <si>
    <t xml:space="preserve">mux
gar</t>
  </si>
  <si>
    <t xml:space="preserve">éf¶cUl eFVIkar</t>
  </si>
  <si>
    <t xml:space="preserve">R)ak; eKal</t>
  </si>
  <si>
    <t xml:space="preserve">R)ak; tYnaTI</t>
  </si>
  <si>
    <r>
      <rPr>
        <vertAlign val="superscript"/>
        <sz val="12"/>
        <rFont val="Limon S1"/>
        <family val="0"/>
      </rPr>
      <t xml:space="preserve">pøas;bþÚr</t>
    </r>
    <r>
      <rPr>
        <vertAlign val="superscript"/>
        <sz val="14"/>
        <rFont val="Limon S1"/>
        <family val="0"/>
      </rPr>
      <t xml:space="preserve">¼ c,ab;QW</t>
    </r>
  </si>
  <si>
    <t xml:space="preserve">éf¶  buNü</t>
  </si>
  <si>
    <t xml:space="preserve">cMnYnéfø eFVIkar</t>
  </si>
  <si>
    <t xml:space="preserve">cMnYnéf¶    bEnßmem:ag</t>
  </si>
  <si>
    <t xml:space="preserve">cMnYnem:ag  eFVIkar</t>
  </si>
  <si>
    <t xml:space="preserve">srub  em;ag</t>
  </si>
  <si>
    <t xml:space="preserve">bugsrub</t>
  </si>
  <si>
    <t xml:space="preserve">R)ak;eKal  srub</t>
  </si>
  <si>
    <t xml:space="preserve">R)ak;elITWkcitþ</t>
  </si>
  <si>
    <t xml:space="preserve"> R)ak;
)ayéfJRtg;  </t>
  </si>
  <si>
    <t xml:space="preserve">R)ak;bEnßm em:ag</t>
  </si>
  <si>
    <t xml:space="preserve">R)ak;GtItPaB</t>
  </si>
  <si>
    <t xml:space="preserve"> sñak;
enA</t>
  </si>
  <si>
    <t xml:space="preserve">eFVI
dMeNIr</t>
  </si>
  <si>
    <t xml:space="preserve">R)ak;
rgVan;    eFVIkar
Cab; lab;</t>
  </si>
  <si>
    <t xml:space="preserve">R)ak;QñÜl 
 srub</t>
  </si>
  <si>
    <t xml:space="preserve">kat;
éf¶ Qb;</t>
  </si>
  <si>
    <t xml:space="preserve">R)ak;
kat; 
Qb;</t>
  </si>
  <si>
    <r>
      <rPr>
        <sz val="7"/>
        <rFont val="Times New Roman"/>
        <family val="1"/>
      </rPr>
      <t xml:space="preserve">ប្រាក់កាត់</t>
    </r>
    <r>
      <rPr>
        <sz val="8"/>
        <rFont val="Times New Roman"/>
        <family val="1"/>
      </rPr>
      <t xml:space="preserve">50%</t>
    </r>
    <r>
      <rPr>
        <sz val="7"/>
        <rFont val="Times New Roman"/>
        <family val="1"/>
      </rPr>
      <t xml:space="preserve">នៃប្រាក់ខែគោល</t>
    </r>
  </si>
  <si>
    <t xml:space="preserve">ប.ស.ស</t>
  </si>
  <si>
    <t xml:space="preserve">ប្រាក់ស៊ី50%</t>
  </si>
  <si>
    <r>
      <rPr>
        <sz val="12"/>
        <rFont val="Limon S1"/>
        <family val="0"/>
      </rPr>
      <t xml:space="preserve">R)ak;  kat;Bn§</t>
    </r>
    <r>
      <rPr>
        <sz val="12"/>
        <rFont val="Times New Roman"/>
        <family val="1"/>
      </rPr>
      <t xml:space="preserve">  </t>
    </r>
  </si>
  <si>
    <t xml:space="preserve">kat; sh
CIB</t>
  </si>
  <si>
    <t xml:space="preserve">srubR)ak;
QñÜl RtUvebIk</t>
  </si>
  <si>
    <t xml:space="preserve">htßelxa</t>
  </si>
  <si>
    <t xml:space="preserve">ស្នាមមេដៃ</t>
  </si>
  <si>
    <t xml:space="preserve">TwkR)ak;srubCa R)ak;duløaTukbg;Bn§</t>
  </si>
  <si>
    <t xml:space="preserve">TwkR)ak;srubCa R)ak;erol</t>
  </si>
  <si>
    <t xml:space="preserve">RbBn§</t>
  </si>
  <si>
    <t xml:space="preserve">kUnkñúg bnÞúk</t>
  </si>
  <si>
    <t xml:space="preserve">srub</t>
  </si>
  <si>
    <t xml:space="preserve">TwkR)ak;   kat;bnßy</t>
  </si>
  <si>
    <t xml:space="preserve">bUldæanKitBn§</t>
  </si>
  <si>
    <t xml:space="preserve">TwkR)ak;Cab;Bn§</t>
  </si>
  <si>
    <t xml:space="preserve">TwkR)ak;Cab;  Bn§KitCa duløa</t>
  </si>
  <si>
    <t xml:space="preserve">GRtabþÚR)ak; bg;ebLaCati</t>
  </si>
  <si>
    <t xml:space="preserve">elxGtþsBaØaNkmµkr</t>
  </si>
  <si>
    <t xml:space="preserve">elxGtþsBaØaNbNÑ</t>
  </si>
  <si>
    <t xml:space="preserve">គោត្តនាម</t>
  </si>
  <si>
    <t xml:space="preserve">នាម</t>
  </si>
  <si>
    <t xml:space="preserve">គោត្តនាមជាអក្សរឡាតំាង</t>
  </si>
  <si>
    <t xml:space="preserve">នាមជាអក្សរឡាតំាង</t>
  </si>
  <si>
    <t xml:space="preserve">ភេទ</t>
  </si>
  <si>
    <t xml:space="preserve">ថ្ងៃខែឆ្នាំកំណើត</t>
  </si>
  <si>
    <t xml:space="preserve">ស្ថានភាព</t>
  </si>
  <si>
    <t xml:space="preserve">កូនក្នុងបន្ទុក</t>
  </si>
  <si>
    <t xml:space="preserve">សហព័ន្ធ</t>
  </si>
  <si>
    <t xml:space="preserve">សៀវភៅគ្រួសារ</t>
  </si>
  <si>
    <t xml:space="preserve">សញ្ជាតិ</t>
  </si>
  <si>
    <r>
      <rPr>
        <b val="true"/>
        <sz val="9"/>
        <rFont val="Arial"/>
        <family val="2"/>
      </rPr>
      <t xml:space="preserve">កាល</t>
    </r>
    <r>
      <rPr>
        <b val="true"/>
        <sz val="9"/>
        <rFont val="Limon S1"/>
        <family val="0"/>
      </rPr>
      <t xml:space="preserve">-</t>
    </r>
    <r>
      <rPr>
        <b val="true"/>
        <sz val="9"/>
        <rFont val="Arial"/>
        <family val="2"/>
      </rPr>
      <t xml:space="preserve">ចូលធ្វើការ</t>
    </r>
  </si>
  <si>
    <t xml:space="preserve">试用期</t>
  </si>
  <si>
    <t xml:space="preserve">加班</t>
  </si>
  <si>
    <t xml:space="preserve">Total
 Basic</t>
  </si>
  <si>
    <t xml:space="preserve">accommodation</t>
  </si>
  <si>
    <t xml:space="preserve">Transportation</t>
  </si>
  <si>
    <t xml:space="preserve">should pay wages</t>
  </si>
  <si>
    <t xml:space="preserve">扣预发</t>
  </si>
  <si>
    <t xml:space="preserve">NSSF</t>
  </si>
  <si>
    <t xml:space="preserve">I.No.</t>
  </si>
  <si>
    <t xml:space="preserve">Card No.</t>
  </si>
  <si>
    <t xml:space="preserve">名称</t>
  </si>
  <si>
    <t xml:space="preserve">Job</t>
  </si>
  <si>
    <t xml:space="preserve">Date Entry</t>
  </si>
  <si>
    <t xml:space="preserve">工资</t>
  </si>
  <si>
    <t xml:space="preserve">Holiday</t>
  </si>
  <si>
    <t xml:space="preserve">工作日</t>
  </si>
  <si>
    <t xml:space="preserve">O.T(day)</t>
  </si>
  <si>
    <t xml:space="preserve">时间</t>
  </si>
  <si>
    <t xml:space="preserve">总实数</t>
  </si>
  <si>
    <t xml:space="preserve">total bong</t>
  </si>
  <si>
    <t xml:space="preserve">总 工资</t>
  </si>
  <si>
    <t xml:space="preserve">岗位不贴</t>
  </si>
  <si>
    <t xml:space="preserve">中餐</t>
  </si>
  <si>
    <t xml:space="preserve">加班 费</t>
  </si>
  <si>
    <t xml:space="preserve">O.T Bonus</t>
  </si>
  <si>
    <t xml:space="preserve">交通补贴</t>
  </si>
  <si>
    <t xml:space="preserve">全勤奖</t>
  </si>
  <si>
    <t xml:space="preserve">应发 工资</t>
  </si>
  <si>
    <t xml:space="preserve">缺席</t>
  </si>
  <si>
    <t xml:space="preserve">Deduct</t>
  </si>
  <si>
    <t xml:space="preserve">实际 工资</t>
  </si>
  <si>
    <t xml:space="preserve">Union Fee</t>
  </si>
  <si>
    <t xml:space="preserve">Total Salary</t>
  </si>
  <si>
    <t xml:space="preserve">Signature(s)</t>
  </si>
  <si>
    <t xml:space="preserve">Stamp</t>
  </si>
  <si>
    <t xml:space="preserve">C001</t>
  </si>
  <si>
    <t xml:space="preserve">XIANG SHIWEI</t>
  </si>
  <si>
    <t xml:space="preserve">នាយកគ្រប់គ្រង</t>
  </si>
  <si>
    <t xml:space="preserve">01.12.2019</t>
  </si>
  <si>
    <t xml:space="preserve">E11797612</t>
  </si>
  <si>
    <t xml:space="preserve">XIANG</t>
  </si>
  <si>
    <t xml:space="preserve">SHIWEI</t>
  </si>
  <si>
    <t xml:space="preserve">M</t>
  </si>
  <si>
    <t xml:space="preserve">20.05.1973</t>
  </si>
  <si>
    <t xml:space="preserve">មានគ្រួសារ</t>
  </si>
  <si>
    <t xml:space="preserve">Chinese</t>
  </si>
  <si>
    <t xml:space="preserve">C002</t>
  </si>
  <si>
    <t xml:space="preserve">YANG CHUNYI</t>
  </si>
  <si>
    <t xml:space="preserve">អាយធី</t>
  </si>
  <si>
    <t xml:space="preserve">01.07.2020</t>
  </si>
  <si>
    <t xml:space="preserve">EG2942089</t>
  </si>
  <si>
    <t xml:space="preserve">YANG</t>
  </si>
  <si>
    <t xml:space="preserve">CHUNYI</t>
  </si>
  <si>
    <t xml:space="preserve">10.03.1985</t>
  </si>
  <si>
    <t xml:space="preserve">C003</t>
  </si>
  <si>
    <t xml:space="preserve">XU HUANHUAN</t>
  </si>
  <si>
    <t xml:space="preserve">ជាងម៉ាស៊ីន</t>
  </si>
  <si>
    <t xml:space="preserve">12.06.2021</t>
  </si>
  <si>
    <t xml:space="preserve">EH2529103</t>
  </si>
  <si>
    <t xml:space="preserve">XU</t>
  </si>
  <si>
    <t xml:space="preserve">HUANHUAN</t>
  </si>
  <si>
    <t xml:space="preserve">12.08.1987</t>
  </si>
  <si>
    <t xml:space="preserve">C005</t>
  </si>
  <si>
    <t xml:space="preserve">SONG YANGYANG</t>
  </si>
  <si>
    <t xml:space="preserve">អ្នកគ្រប់គ្រង</t>
  </si>
  <si>
    <t xml:space="preserve">EG9308725</t>
  </si>
  <si>
    <t xml:space="preserve">SONG</t>
  </si>
  <si>
    <t xml:space="preserve">YANGYANG</t>
  </si>
  <si>
    <t xml:space="preserve">04.01.1990</t>
  </si>
  <si>
    <t xml:space="preserve">C006</t>
  </si>
  <si>
    <t xml:space="preserve">ZHANG SHANCHAO</t>
  </si>
  <si>
    <t xml:space="preserve">01.03.2023</t>
  </si>
  <si>
    <t xml:space="preserve">EB8851458</t>
  </si>
  <si>
    <t xml:space="preserve">ZHANG </t>
  </si>
  <si>
    <t xml:space="preserve">SHANCHAO</t>
  </si>
  <si>
    <t xml:space="preserve">20.02.1979</t>
  </si>
  <si>
    <t xml:space="preserve">C007</t>
  </si>
  <si>
    <t xml:space="preserve">ZHAG YI</t>
  </si>
  <si>
    <t xml:space="preserve">01.09.2023</t>
  </si>
  <si>
    <t xml:space="preserve">EK9876155</t>
  </si>
  <si>
    <t xml:space="preserve">ZHAG </t>
  </si>
  <si>
    <t xml:space="preserve">YI</t>
  </si>
  <si>
    <t xml:space="preserve">28.01.1976</t>
  </si>
  <si>
    <t xml:space="preserve">OF001</t>
  </si>
  <si>
    <t xml:space="preserve">ជួប</t>
  </si>
  <si>
    <t xml:space="preserve">ធាឡា</t>
  </si>
  <si>
    <t xml:space="preserve">CHOUB THEALA</t>
  </si>
  <si>
    <t xml:space="preserve">គណនេយ្យ</t>
  </si>
  <si>
    <t xml:space="preserve">23.03.2020</t>
  </si>
  <si>
    <t xml:space="preserve">CHOUB</t>
  </si>
  <si>
    <t xml:space="preserve">THEALA</t>
  </si>
  <si>
    <t xml:space="preserve">F</t>
  </si>
  <si>
    <t xml:space="preserve">10.04.1996</t>
  </si>
  <si>
    <t xml:space="preserve">Cambodian</t>
  </si>
  <si>
    <t xml:space="preserve">OF002</t>
  </si>
  <si>
    <t xml:space="preserve">អ៊ុក</t>
  </si>
  <si>
    <t xml:space="preserve">ឡេងលិ</t>
  </si>
  <si>
    <t xml:space="preserve">OUK LENGLE</t>
  </si>
  <si>
    <t xml:space="preserve">បកប្រែ</t>
  </si>
  <si>
    <t xml:space="preserve">14.09.2019</t>
  </si>
  <si>
    <t xml:space="preserve">OUK</t>
  </si>
  <si>
    <t xml:space="preserve">LENGLE</t>
  </si>
  <si>
    <t xml:space="preserve">23.12.1983</t>
  </si>
  <si>
    <t xml:space="preserve">OF003</t>
  </si>
  <si>
    <t xml:space="preserve">សេម</t>
  </si>
  <si>
    <t xml:space="preserve">លក្ខណា</t>
  </si>
  <si>
    <t xml:space="preserve">SEM LEAKNA</t>
  </si>
  <si>
    <t xml:space="preserve">ឃ្លាំង</t>
  </si>
  <si>
    <t xml:space="preserve">08.07.2020</t>
  </si>
  <si>
    <t xml:space="preserve">វេចខ្ចប់</t>
  </si>
  <si>
    <t xml:space="preserve">SEM</t>
  </si>
  <si>
    <t xml:space="preserve">LEAKNA</t>
  </si>
  <si>
    <t xml:space="preserve">13.11.2001</t>
  </si>
  <si>
    <t xml:space="preserve">OF004</t>
  </si>
  <si>
    <t xml:space="preserve">អ៊ូ</t>
  </si>
  <si>
    <t xml:space="preserve">ស្រីពៅ</t>
  </si>
  <si>
    <t xml:space="preserve">OU SREYPOV</t>
  </si>
  <si>
    <t xml:space="preserve">មើលប៉ាន</t>
  </si>
  <si>
    <t xml:space="preserve">08.08.2022</t>
  </si>
  <si>
    <t xml:space="preserve">OU  </t>
  </si>
  <si>
    <t xml:space="preserve">SREYPOV</t>
  </si>
  <si>
    <t xml:space="preserve">08.03.1996</t>
  </si>
  <si>
    <t xml:space="preserve">លីវ</t>
  </si>
  <si>
    <t xml:space="preserve">06.10.2019</t>
  </si>
  <si>
    <t xml:space="preserve">OF005</t>
  </si>
  <si>
    <t xml:space="preserve">ឌឹម</t>
  </si>
  <si>
    <t xml:space="preserve">បុប្ជា</t>
  </si>
  <si>
    <t xml:space="preserve">DOEM BOPHA</t>
  </si>
  <si>
    <t xml:space="preserve">05.12.2022</t>
  </si>
  <si>
    <t xml:space="preserve">DOEM </t>
  </si>
  <si>
    <t xml:space="preserve">BOPHA</t>
  </si>
  <si>
    <t xml:space="preserve">15.02.1997</t>
  </si>
  <si>
    <t xml:space="preserve">15.12.2022</t>
  </si>
  <si>
    <t xml:space="preserve">OF009</t>
  </si>
  <si>
    <t xml:space="preserve">ចាន់ </t>
  </si>
  <si>
    <t xml:space="preserve">ណាវី</t>
  </si>
  <si>
    <t xml:space="preserve">CHAN NAVY</t>
  </si>
  <si>
    <t xml:space="preserve">រដ្ឋបាល</t>
  </si>
  <si>
    <t xml:space="preserve">08.02.2023</t>
  </si>
  <si>
    <t xml:space="preserve">CHAN </t>
  </si>
  <si>
    <t xml:space="preserve">NAVY</t>
  </si>
  <si>
    <t xml:space="preserve">20.10.2002</t>
  </si>
  <si>
    <t xml:space="preserve">OF010</t>
  </si>
  <si>
    <t xml:space="preserve">តុញ</t>
  </si>
  <si>
    <t xml:space="preserve">ស្រីនីត</t>
  </si>
  <si>
    <t xml:space="preserve">TONH SREYNIT</t>
  </si>
  <si>
    <t xml:space="preserve">Compliance</t>
  </si>
  <si>
    <t xml:space="preserve">03.08.2023</t>
  </si>
  <si>
    <t xml:space="preserve">TONH</t>
  </si>
  <si>
    <t xml:space="preserve">SREYNIT</t>
  </si>
  <si>
    <t xml:space="preserve">P001</t>
  </si>
  <si>
    <t xml:space="preserve">សេន</t>
  </si>
  <si>
    <t xml:space="preserve">សារ៉ូ</t>
  </si>
  <si>
    <t xml:space="preserve">SEN SAROU</t>
  </si>
  <si>
    <t xml:space="preserve">ជាងភ្លើង</t>
  </si>
  <si>
    <t xml:space="preserve">SEN</t>
  </si>
  <si>
    <t xml:space="preserve">SAROU</t>
  </si>
  <si>
    <t xml:space="preserve">03.12.1990</t>
  </si>
  <si>
    <t xml:space="preserve">P002</t>
  </si>
  <si>
    <t xml:space="preserve">សេង</t>
  </si>
  <si>
    <t xml:space="preserve">អយ</t>
  </si>
  <si>
    <t xml:space="preserve">SENG ORY</t>
  </si>
  <si>
    <t xml:space="preserve">14.11.2019</t>
  </si>
  <si>
    <t xml:space="preserve">SENG</t>
  </si>
  <si>
    <t xml:space="preserve">ORY</t>
  </si>
  <si>
    <t xml:space="preserve">05.10.1999</t>
  </si>
  <si>
    <t xml:space="preserve">P003</t>
  </si>
  <si>
    <t xml:space="preserve">យិន</t>
  </si>
  <si>
    <t xml:space="preserve">តែន</t>
  </si>
  <si>
    <t xml:space="preserve">YIN TAN</t>
  </si>
  <si>
    <t xml:space="preserve">18.03.2020</t>
  </si>
  <si>
    <t xml:space="preserve">YIN</t>
  </si>
  <si>
    <t xml:space="preserve">TAN</t>
  </si>
  <si>
    <t xml:space="preserve">17.02.2000</t>
  </si>
  <si>
    <t xml:space="preserve">P004</t>
  </si>
  <si>
    <t xml:space="preserve">ជីម</t>
  </si>
  <si>
    <t xml:space="preserve">ពិស៊ាម</t>
  </si>
  <si>
    <t xml:space="preserve">CHOEM PISAM</t>
  </si>
  <si>
    <t xml:space="preserve">CHOEM</t>
  </si>
  <si>
    <t xml:space="preserve">POSEAM</t>
  </si>
  <si>
    <t xml:space="preserve">18.03.1991</t>
  </si>
  <si>
    <t xml:space="preserve">P005</t>
  </si>
  <si>
    <t xml:space="preserve">ស៊ុន</t>
  </si>
  <si>
    <t xml:space="preserve">សម្ភស្ស</t>
  </si>
  <si>
    <t xml:space="preserve">SUN SOMPHORS</t>
  </si>
  <si>
    <t xml:space="preserve">21.04.2020</t>
  </si>
  <si>
    <t xml:space="preserve">SUN</t>
  </si>
  <si>
    <t xml:space="preserve">SOMPHORS</t>
  </si>
  <si>
    <t xml:space="preserve">20.09.1998</t>
  </si>
  <si>
    <t xml:space="preserve">P006</t>
  </si>
  <si>
    <t xml:space="preserve">ប៉ុន</t>
  </si>
  <si>
    <t xml:space="preserve">ចាន់ទ្រា</t>
  </si>
  <si>
    <t xml:space="preserve">PON CHANTREA</t>
  </si>
  <si>
    <t xml:space="preserve">05.05.2020</t>
  </si>
  <si>
    <t xml:space="preserve">PON</t>
  </si>
  <si>
    <t xml:space="preserve">CHANTREA</t>
  </si>
  <si>
    <t xml:space="preserve">10.04.2001</t>
  </si>
  <si>
    <t xml:space="preserve">P007</t>
  </si>
  <si>
    <t xml:space="preserve">ខែម</t>
  </si>
  <si>
    <t xml:space="preserve">ពេជ្រ</t>
  </si>
  <si>
    <t xml:space="preserve">KHEM PICH</t>
  </si>
  <si>
    <t xml:space="preserve">KHEM</t>
  </si>
  <si>
    <t xml:space="preserve">PICH</t>
  </si>
  <si>
    <t xml:space="preserve">16.08.1995</t>
  </si>
  <si>
    <t xml:space="preserve">TOTAL=</t>
  </si>
  <si>
    <t xml:space="preserve">        រដ្ឋបាល                 HR&amp;Admin officer</t>
  </si>
  <si>
    <t xml:space="preserve">                     អ្នកគ្រប់គ្រង​​​                       Manager</t>
  </si>
  <si>
    <t xml:space="preserve">                   នាយកក្រុមហ៊ុន​​                        General Manager</t>
  </si>
  <si>
    <r>
      <rPr>
        <b val="true"/>
        <sz val="12"/>
        <rFont val="Arial"/>
        <family val="2"/>
      </rPr>
      <t xml:space="preserve">តាកែវថ្ងៃទី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Arial"/>
        <family val="2"/>
      </rPr>
      <t xml:space="preserve">ខែ</t>
    </r>
    <r>
      <rPr>
        <b val="true"/>
        <sz val="12"/>
        <rFont val="Khmer OS Muol Light"/>
        <family val="0"/>
      </rPr>
      <t xml:space="preserve">10 </t>
    </r>
    <r>
      <rPr>
        <b val="true"/>
        <sz val="12"/>
        <rFont val="Arial"/>
        <family val="2"/>
      </rPr>
      <t xml:space="preserve">ឆ្នាំ</t>
    </r>
    <r>
      <rPr>
        <b val="true"/>
        <sz val="12"/>
        <rFont val="Times New Roman"/>
        <family val="1"/>
      </rPr>
      <t xml:space="preserve">2023</t>
    </r>
  </si>
  <si>
    <r>
      <rPr>
        <b val="true"/>
        <sz val="12"/>
        <rFont val="Arial"/>
        <family val="2"/>
      </rPr>
      <t xml:space="preserve">ក្រុមហ៊ុន ណាំផើ ភែកឃីជីង ឯ​</t>
    </r>
    <r>
      <rPr>
        <b val="true"/>
        <sz val="12"/>
        <rFont val="Kh Muol"/>
        <family val="2"/>
      </rPr>
      <t xml:space="preserve">.</t>
    </r>
    <r>
      <rPr>
        <b val="true"/>
        <sz val="12"/>
        <rFont val="Arial"/>
        <family val="2"/>
      </rPr>
      <t xml:space="preserve">ក                 តារាងបើកប្រាក់ឈ្នួលកម្មករ និយោជិក ប្រចាំខែ ០៩ ឆ្នាំ ២០២៣                            </t>
    </r>
  </si>
  <si>
    <t xml:space="preserve">NAMPER PACKAGING(CAMBODIA) CO,LTD   (TAKEO)                                                                                                                                                                                                        </t>
  </si>
  <si>
    <t xml:space="preserve">R)ak;QñÜl¼ bMNac;qñaM¼ qøgTenø</t>
  </si>
  <si>
    <t xml:space="preserve">R)ak;evnyb;</t>
  </si>
  <si>
    <t xml:space="preserve">eKatþnam</t>
  </si>
  <si>
    <t xml:space="preserve">nam</t>
  </si>
  <si>
    <t xml:space="preserve">eKatþnamCaGkSrLatMg</t>
  </si>
  <si>
    <t xml:space="preserve">namCaGkSrLataMg</t>
  </si>
  <si>
    <t xml:space="preserve">ePT</t>
  </si>
  <si>
    <t xml:space="preserve">éf¶ExqñaMkMeNIt</t>
  </si>
  <si>
    <t xml:space="preserve">esovePARKYsar</t>
  </si>
  <si>
    <t xml:space="preserve">sj¢ati</t>
  </si>
  <si>
    <t xml:space="preserve">kal-cUleFVIkar</t>
  </si>
  <si>
    <t xml:space="preserve">attendent award</t>
  </si>
  <si>
    <t xml:space="preserve">Other salary</t>
  </si>
  <si>
    <t xml:space="preserve">Reward</t>
  </si>
  <si>
    <t xml:space="preserve">Absence</t>
  </si>
  <si>
    <t xml:space="preserve">P008</t>
  </si>
  <si>
    <t xml:space="preserve">ប៉ាន់</t>
  </si>
  <si>
    <t xml:space="preserve">ស្រីអូន</t>
  </si>
  <si>
    <t xml:space="preserve">PANN SREYOUN</t>
  </si>
  <si>
    <t xml:space="preserve">15.05.2020</t>
  </si>
  <si>
    <t xml:space="preserve">PANN</t>
  </si>
  <si>
    <t xml:space="preserve">SREYOUN</t>
  </si>
  <si>
    <t xml:space="preserve">10.10.1999</t>
  </si>
  <si>
    <t xml:space="preserve">P009</t>
  </si>
  <si>
    <t xml:space="preserve">ញ៉ុន</t>
  </si>
  <si>
    <t xml:space="preserve">ឃុននី</t>
  </si>
  <si>
    <t xml:space="preserve">NHON KHONNY</t>
  </si>
  <si>
    <t xml:space="preserve">03.07.2020</t>
  </si>
  <si>
    <t xml:space="preserve">NHON</t>
  </si>
  <si>
    <t xml:space="preserve">KHONNY</t>
  </si>
  <si>
    <t xml:space="preserve">02.04.1982</t>
  </si>
  <si>
    <t xml:space="preserve">P010</t>
  </si>
  <si>
    <t xml:space="preserve">តឿ</t>
  </si>
  <si>
    <t xml:space="preserve">ជាតិ</t>
  </si>
  <si>
    <t xml:space="preserve">TOEUR CHEATH</t>
  </si>
  <si>
    <t xml:space="preserve">04.07.2020</t>
  </si>
  <si>
    <t xml:space="preserve">TOEUR</t>
  </si>
  <si>
    <t xml:space="preserve">CHEATH</t>
  </si>
  <si>
    <t xml:space="preserve">07.03.2001</t>
  </si>
  <si>
    <t xml:space="preserve">P011</t>
  </si>
  <si>
    <t xml:space="preserve">ចក</t>
  </si>
  <si>
    <t xml:space="preserve">ផាន់ណៃ</t>
  </si>
  <si>
    <t xml:space="preserve">CHORK PHANNAI</t>
  </si>
  <si>
    <t xml:space="preserve">06.07.2020</t>
  </si>
  <si>
    <t xml:space="preserve">CHORK</t>
  </si>
  <si>
    <t xml:space="preserve">PHANNAI</t>
  </si>
  <si>
    <t xml:space="preserve">05.04.1993</t>
  </si>
  <si>
    <t xml:space="preserve">P012</t>
  </si>
  <si>
    <t xml:space="preserve">ប៊ួយ</t>
  </si>
  <si>
    <t xml:space="preserve">មៅ</t>
  </si>
  <si>
    <t xml:space="preserve">BOUY MEOU</t>
  </si>
  <si>
    <t xml:space="preserve">BOUY</t>
  </si>
  <si>
    <t xml:space="preserve">MEOU</t>
  </si>
  <si>
    <t xml:space="preserve">10.11.1991</t>
  </si>
  <si>
    <t xml:space="preserve">P013</t>
  </si>
  <si>
    <t xml:space="preserve">ណយ</t>
  </si>
  <si>
    <t xml:space="preserve">ពឿន</t>
  </si>
  <si>
    <t xml:space="preserve">NORY POEUN</t>
  </si>
  <si>
    <t xml:space="preserve">11.08.2020</t>
  </si>
  <si>
    <t xml:space="preserve">NORY</t>
  </si>
  <si>
    <t xml:space="preserve">POEUN </t>
  </si>
  <si>
    <t xml:space="preserve">15.07.1997</t>
  </si>
  <si>
    <t xml:space="preserve">P014</t>
  </si>
  <si>
    <t xml:space="preserve">ផន</t>
  </si>
  <si>
    <t xml:space="preserve">គីមលី</t>
  </si>
  <si>
    <t xml:space="preserve">PHAN KOEMLY</t>
  </si>
  <si>
    <t xml:space="preserve">07.10.2020</t>
  </si>
  <si>
    <t xml:space="preserve">PHAN</t>
  </si>
  <si>
    <t xml:space="preserve">KOEMLY</t>
  </si>
  <si>
    <t xml:space="preserve">02.03.1985</t>
  </si>
  <si>
    <t xml:space="preserve">ទូច</t>
  </si>
  <si>
    <t xml:space="preserve">មករា</t>
  </si>
  <si>
    <t xml:space="preserve">TOUCH MAKARA</t>
  </si>
  <si>
    <t xml:space="preserve">01.08.2020</t>
  </si>
  <si>
    <t xml:space="preserve">TOUCH</t>
  </si>
  <si>
    <t xml:space="preserve">MAKARA</t>
  </si>
  <si>
    <t xml:space="preserve">10.04.1994</t>
  </si>
  <si>
    <t xml:space="preserve">ដួង</t>
  </si>
  <si>
    <t xml:space="preserve">ឈុំ</t>
  </si>
  <si>
    <t xml:space="preserve">DUONG CHHUM</t>
  </si>
  <si>
    <t xml:space="preserve">សន្តិសុខ</t>
  </si>
  <si>
    <t xml:space="preserve">23.04.2023</t>
  </si>
  <si>
    <t xml:space="preserve">DUONG </t>
  </si>
  <si>
    <t xml:space="preserve">CHHUM</t>
  </si>
  <si>
    <t xml:space="preserve">01.02.1971</t>
  </si>
  <si>
    <t xml:space="preserve">ម៉ាក់ </t>
  </si>
  <si>
    <t xml:space="preserve">ភឿន</t>
  </si>
  <si>
    <t xml:space="preserve">MAK PHOEUN</t>
  </si>
  <si>
    <t xml:space="preserve">13.08.2023</t>
  </si>
  <si>
    <t xml:space="preserve">ម៉ាក</t>
  </si>
  <si>
    <t xml:space="preserve">MAK</t>
  </si>
  <si>
    <t xml:space="preserve">PHOEUN</t>
  </si>
  <si>
    <t xml:space="preserve">08.03.1972</t>
  </si>
  <si>
    <t xml:space="preserve">សូត្រ</t>
  </si>
  <si>
    <t xml:space="preserve">ចេក</t>
  </si>
  <si>
    <t xml:space="preserve">SOUTH CHEK</t>
  </si>
  <si>
    <t xml:space="preserve">23.05.2023</t>
  </si>
  <si>
    <t xml:space="preserve">SOUTH</t>
  </si>
  <si>
    <t xml:space="preserve">CHEK</t>
  </si>
  <si>
    <t xml:space="preserve">17.01.1988</t>
  </si>
  <si>
    <t xml:space="preserve">យឹម</t>
  </si>
  <si>
    <t xml:space="preserve">ប្រុស</t>
  </si>
  <si>
    <t xml:space="preserve">YOEM  PROS</t>
  </si>
  <si>
    <t xml:space="preserve">19.09.2023</t>
  </si>
  <si>
    <t xml:space="preserve">YOEM </t>
  </si>
  <si>
    <t xml:space="preserve">PROS</t>
  </si>
  <si>
    <t xml:space="preserve">02.08.1966</t>
  </si>
  <si>
    <t xml:space="preserve">P017</t>
  </si>
  <si>
    <t xml:space="preserve">ម៉ុត</t>
  </si>
  <si>
    <t xml:space="preserve">សួស្តី</t>
  </si>
  <si>
    <t xml:space="preserve">MOT SUOSDEY</t>
  </si>
  <si>
    <t xml:space="preserve">23.02.2021</t>
  </si>
  <si>
    <t xml:space="preserve">សួស្ដី</t>
  </si>
  <si>
    <t xml:space="preserve">MOT </t>
  </si>
  <si>
    <t xml:space="preserve">SUOSDEY</t>
  </si>
  <si>
    <t xml:space="preserve">15.02.1993</t>
  </si>
  <si>
    <t xml:space="preserve">P018</t>
  </si>
  <si>
    <t xml:space="preserve">ខន</t>
  </si>
  <si>
    <t xml:space="preserve">ចណ្ណេ</t>
  </si>
  <si>
    <t xml:space="preserve">HORN CHANNE</t>
  </si>
  <si>
    <t xml:space="preserve">HORN </t>
  </si>
  <si>
    <t xml:space="preserve">CHANNE</t>
  </si>
  <si>
    <t xml:space="preserve">27.04.1996</t>
  </si>
  <si>
    <t xml:space="preserve">P019</t>
  </si>
  <si>
    <t xml:space="preserve">ណុប</t>
  </si>
  <si>
    <t xml:space="preserve">សុផល</t>
  </si>
  <si>
    <t xml:space="preserve">NOB SOPHORL</t>
  </si>
  <si>
    <t xml:space="preserve">22.04.2021</t>
  </si>
  <si>
    <t xml:space="preserve">NOB</t>
  </si>
  <si>
    <t xml:space="preserve">SOPHORL</t>
  </si>
  <si>
    <t xml:space="preserve">10.10.1993</t>
  </si>
  <si>
    <t xml:space="preserve">P020</t>
  </si>
  <si>
    <t xml:space="preserve">ដុប</t>
  </si>
  <si>
    <t xml:space="preserve">បុល</t>
  </si>
  <si>
    <t xml:space="preserve">DOB BOL</t>
  </si>
  <si>
    <t xml:space="preserve">01.06.2021</t>
  </si>
  <si>
    <t xml:space="preserve">ដុប​ </t>
  </si>
  <si>
    <t xml:space="preserve">DOB </t>
  </si>
  <si>
    <t xml:space="preserve">BOL</t>
  </si>
  <si>
    <t xml:space="preserve">06.07.2002</t>
  </si>
  <si>
    <t xml:space="preserve">P021</t>
  </si>
  <si>
    <t xml:space="preserve">សុខ​</t>
  </si>
  <si>
    <t xml:space="preserve">យ៉ាង</t>
  </si>
  <si>
    <t xml:space="preserve">SOK YANG</t>
  </si>
  <si>
    <t xml:space="preserve">06.07.2021</t>
  </si>
  <si>
    <t xml:space="preserve">SOK </t>
  </si>
  <si>
    <t xml:space="preserve">01.01.1999</t>
  </si>
  <si>
    <r>
      <rPr>
        <b val="true"/>
        <sz val="12"/>
        <rFont val="Arial"/>
        <family val="2"/>
      </rPr>
      <t xml:space="preserve">ក្រុមហ៊ុន ណាំផើ ភែកឃីជីង ឯ​</t>
    </r>
    <r>
      <rPr>
        <b val="true"/>
        <sz val="12"/>
        <rFont val="Kh Muol"/>
        <family val="2"/>
      </rPr>
      <t xml:space="preserve">.</t>
    </r>
    <r>
      <rPr>
        <b val="true"/>
        <sz val="12"/>
        <rFont val="Arial"/>
        <family val="2"/>
      </rPr>
      <t xml:space="preserve">ក</t>
    </r>
    <r>
      <rPr>
        <b val="true"/>
        <sz val="24"/>
        <rFont val="Arial"/>
        <family val="2"/>
      </rPr>
      <t xml:space="preserve">                 </t>
    </r>
    <r>
      <rPr>
        <b val="true"/>
        <sz val="12"/>
        <rFont val="Arial"/>
        <family val="2"/>
      </rPr>
      <t xml:space="preserve">តារាងបើកប្រាក់ឈ្នួលកម្មករ និយោជិក ប្រចាំខែ ០៩ ឆ្នាំ ២០២៣                            </t>
    </r>
  </si>
  <si>
    <t xml:space="preserve">NAMPER PACKAGING(CAMBODIA) CO,LTD   (TAKEO)       </t>
  </si>
  <si>
    <t xml:space="preserve">P022</t>
  </si>
  <si>
    <t xml:space="preserve">ទី</t>
  </si>
  <si>
    <t xml:space="preserve">ស្រីនិច</t>
  </si>
  <si>
    <t xml:space="preserve">TY SREYNICH</t>
  </si>
  <si>
    <t xml:space="preserve">13.07.2021</t>
  </si>
  <si>
    <t xml:space="preserve">TY</t>
  </si>
  <si>
    <t xml:space="preserve">SREYNICH</t>
  </si>
  <si>
    <t xml:space="preserve">10.02.2000</t>
  </si>
  <si>
    <t xml:space="preserve">P023</t>
  </si>
  <si>
    <t xml:space="preserve">ស្រី</t>
  </si>
  <si>
    <t xml:space="preserve">វ៉ាន់</t>
  </si>
  <si>
    <t xml:space="preserve">SREY VANN</t>
  </si>
  <si>
    <t xml:space="preserve">SREY</t>
  </si>
  <si>
    <t xml:space="preserve">VANN</t>
  </si>
  <si>
    <t xml:space="preserve">10.07.2002</t>
  </si>
  <si>
    <t xml:space="preserve">P024</t>
  </si>
  <si>
    <t xml:space="preserve">នាក់</t>
  </si>
  <si>
    <t xml:space="preserve">ឆាយលី</t>
  </si>
  <si>
    <t xml:space="preserve">NEAK CHHAYLY</t>
  </si>
  <si>
    <t xml:space="preserve">20.07.2021</t>
  </si>
  <si>
    <t xml:space="preserve">NEAK</t>
  </si>
  <si>
    <t xml:space="preserve">CHHAYLY</t>
  </si>
  <si>
    <t xml:space="preserve">17.08.1996</t>
  </si>
  <si>
    <t xml:space="preserve">P025</t>
  </si>
  <si>
    <t xml:space="preserve">ធឿង</t>
  </si>
  <si>
    <t xml:space="preserve">សុម៉ាលី</t>
  </si>
  <si>
    <t xml:space="preserve">THOEURNG SOMALY</t>
  </si>
  <si>
    <t xml:space="preserve">29.07.2021</t>
  </si>
  <si>
    <t xml:space="preserve">THOEURNG</t>
  </si>
  <si>
    <t xml:space="preserve">SOMALY</t>
  </si>
  <si>
    <t xml:space="preserve">01.05.1995</t>
  </si>
  <si>
    <t xml:space="preserve">P026</t>
  </si>
  <si>
    <t xml:space="preserve">ប៊ិន</t>
  </si>
  <si>
    <t xml:space="preserve">ឡៃ</t>
  </si>
  <si>
    <t xml:space="preserve">BEN LAI</t>
  </si>
  <si>
    <t xml:space="preserve">03.08.2021</t>
  </si>
  <si>
    <t xml:space="preserve">BEN</t>
  </si>
  <si>
    <t xml:space="preserve">LAI</t>
  </si>
  <si>
    <t xml:space="preserve">15.09.1993</t>
  </si>
  <si>
    <t xml:space="preserve">P027</t>
  </si>
  <si>
    <t xml:space="preserve">ឈាន</t>
  </si>
  <si>
    <t xml:space="preserve">ធារុន</t>
  </si>
  <si>
    <t xml:space="preserve">CHHEAN THEARON</t>
  </si>
  <si>
    <t xml:space="preserve">04.08.2021</t>
  </si>
  <si>
    <t xml:space="preserve">CHHEAN </t>
  </si>
  <si>
    <t xml:space="preserve">THEARON</t>
  </si>
  <si>
    <t xml:space="preserve">02.06.1991</t>
  </si>
  <si>
    <t xml:space="preserve">P029</t>
  </si>
  <si>
    <t xml:space="preserve">មាន</t>
  </si>
  <si>
    <t xml:space="preserve">ពើន</t>
  </si>
  <si>
    <t xml:space="preserve">MEAN POEUN</t>
  </si>
  <si>
    <t xml:space="preserve">22.09.2021</t>
  </si>
  <si>
    <t xml:space="preserve">MEAN</t>
  </si>
  <si>
    <t xml:space="preserve">POEUN</t>
  </si>
  <si>
    <t xml:space="preserve">10.04.2002</t>
  </si>
  <si>
    <t xml:space="preserve">P030</t>
  </si>
  <si>
    <t xml:space="preserve">អ៊ិន</t>
  </si>
  <si>
    <t xml:space="preserve">ស្រីតូច</t>
  </si>
  <si>
    <t xml:space="preserve">EN SREYTOUCH</t>
  </si>
  <si>
    <t xml:space="preserve">01.11.2021</t>
  </si>
  <si>
    <t xml:space="preserve">អ៊ិន </t>
  </si>
  <si>
    <t xml:space="preserve">EN </t>
  </si>
  <si>
    <t xml:space="preserve">SREYTOUCH</t>
  </si>
  <si>
    <t xml:space="preserve">24.01.1988</t>
  </si>
  <si>
    <t xml:space="preserve">P031</t>
  </si>
  <si>
    <t xml:space="preserve">ណើរ</t>
  </si>
  <si>
    <t xml:space="preserve">តុង</t>
  </si>
  <si>
    <t xml:space="preserve">NEUR TONG</t>
  </si>
  <si>
    <t xml:space="preserve">ណើរ </t>
  </si>
  <si>
    <t xml:space="preserve">NEUR </t>
  </si>
  <si>
    <t xml:space="preserve">TONG</t>
  </si>
  <si>
    <t xml:space="preserve">09.07.2000</t>
  </si>
  <si>
    <t xml:space="preserve">P032</t>
  </si>
  <si>
    <t xml:space="preserve">ហាក់</t>
  </si>
  <si>
    <t xml:space="preserve">ឈិឡុង</t>
  </si>
  <si>
    <t xml:space="preserve">HAK CHHINLONG</t>
  </si>
  <si>
    <t xml:space="preserve">HAK </t>
  </si>
  <si>
    <t xml:space="preserve">CHHUNLONG</t>
  </si>
  <si>
    <t xml:space="preserve">09.02.1989</t>
  </si>
  <si>
    <t xml:space="preserve">P033</t>
  </si>
  <si>
    <t xml:space="preserve">រ៉េម</t>
  </si>
  <si>
    <t xml:space="preserve">YOEM REM</t>
  </si>
  <si>
    <t xml:space="preserve">យឹម </t>
  </si>
  <si>
    <t xml:space="preserve">REM</t>
  </si>
  <si>
    <t xml:space="preserve">12.02.1986</t>
  </si>
  <si>
    <t xml:space="preserve">P034</t>
  </si>
  <si>
    <t xml:space="preserve">ផេង</t>
  </si>
  <si>
    <t xml:space="preserve">ស្រីនិត</t>
  </si>
  <si>
    <t xml:space="preserve">PHENG SREYNITH</t>
  </si>
  <si>
    <t xml:space="preserve">PENG </t>
  </si>
  <si>
    <t xml:space="preserve">SREYNITH</t>
  </si>
  <si>
    <t xml:space="preserve">01.01.1995</t>
  </si>
  <si>
    <t xml:space="preserve">P035</t>
  </si>
  <si>
    <t xml:space="preserve">អឹម</t>
  </si>
  <si>
    <t xml:space="preserve">ទ្រី</t>
  </si>
  <si>
    <t xml:space="preserve">EOUM TRY</t>
  </si>
  <si>
    <t xml:space="preserve">EOUM </t>
  </si>
  <si>
    <t xml:space="preserve">TRY</t>
  </si>
  <si>
    <t xml:space="preserve">31.08.1996</t>
  </si>
  <si>
    <t xml:space="preserve">P036</t>
  </si>
  <si>
    <t xml:space="preserve">ឈុន</t>
  </si>
  <si>
    <t xml:space="preserve">ធឿន</t>
  </si>
  <si>
    <t xml:space="preserve">CHHON THOEURN</t>
  </si>
  <si>
    <t xml:space="preserve">CHHOU </t>
  </si>
  <si>
    <t xml:space="preserve">THOEURN</t>
  </si>
  <si>
    <t xml:space="preserve">05.05.1992</t>
  </si>
  <si>
    <t xml:space="preserve">P039</t>
  </si>
  <si>
    <t xml:space="preserve">កាន់</t>
  </si>
  <si>
    <t xml:space="preserve">សិត្យា</t>
  </si>
  <si>
    <t xml:space="preserve">KAN SETCHA</t>
  </si>
  <si>
    <t xml:space="preserve">KAN </t>
  </si>
  <si>
    <t xml:space="preserve">SATCHA</t>
  </si>
  <si>
    <t xml:space="preserve">11.01.1994</t>
  </si>
  <si>
    <t xml:space="preserve">P040</t>
  </si>
  <si>
    <t xml:space="preserve">ង៉ែត</t>
  </si>
  <si>
    <t xml:space="preserve">NGET PHORN</t>
  </si>
  <si>
    <t xml:space="preserve">02.11.2021</t>
  </si>
  <si>
    <t xml:space="preserve">NGET </t>
  </si>
  <si>
    <t xml:space="preserve">PHORN</t>
  </si>
  <si>
    <t xml:space="preserve">19.02.1994</t>
  </si>
  <si>
    <t xml:space="preserve">NAMPER PACKAGING(CAMBODIA) CO,LTD   (TAKEO)                                                                                                                                           </t>
  </si>
  <si>
    <t xml:space="preserve">P041</t>
  </si>
  <si>
    <t xml:space="preserve">សុខនាង</t>
  </si>
  <si>
    <t xml:space="preserve">PENG SOKNEANG</t>
  </si>
  <si>
    <t xml:space="preserve">01.01.2022</t>
  </si>
  <si>
    <t xml:space="preserve">SOKNEANG</t>
  </si>
  <si>
    <t xml:space="preserve">01.02.1992</t>
  </si>
  <si>
    <t xml:space="preserve">P043</t>
  </si>
  <si>
    <t xml:space="preserve">​ដាក់​</t>
  </si>
  <si>
    <t xml:space="preserve">បារាំង</t>
  </si>
  <si>
    <t xml:space="preserve">DAK BARANG</t>
  </si>
  <si>
    <t xml:space="preserve">ដាក់</t>
  </si>
  <si>
    <t xml:space="preserve">DAK</t>
  </si>
  <si>
    <t xml:space="preserve">BARANG</t>
  </si>
  <si>
    <t xml:space="preserve">05.07.1997</t>
  </si>
  <si>
    <t xml:space="preserve">P044</t>
  </si>
  <si>
    <t xml:space="preserve">​សុខ​</t>
  </si>
  <si>
    <t xml:space="preserve">លីហ៊ាន់</t>
  </si>
  <si>
    <t xml:space="preserve">SOK LYHOAN</t>
  </si>
  <si>
    <t xml:space="preserve">061801545</t>
  </si>
  <si>
    <t xml:space="preserve">SOK</t>
  </si>
  <si>
    <t xml:space="preserve">LYHOAN</t>
  </si>
  <si>
    <t xml:space="preserve">15.03.1998</t>
  </si>
  <si>
    <t xml:space="preserve">P045</t>
  </si>
  <si>
    <t xml:space="preserve">ឈិន</t>
  </si>
  <si>
    <t xml:space="preserve">កែវ</t>
  </si>
  <si>
    <t xml:space="preserve">CHHEN KEO</t>
  </si>
  <si>
    <t xml:space="preserve">CHHEN</t>
  </si>
  <si>
    <t xml:space="preserve">KEO</t>
  </si>
  <si>
    <t xml:space="preserve">18.02.1991</t>
  </si>
  <si>
    <t xml:space="preserve">P047</t>
  </si>
  <si>
    <t xml:space="preserve">សុខ</t>
  </si>
  <si>
    <t xml:space="preserve">ចាន់ឡុង</t>
  </si>
  <si>
    <t xml:space="preserve">SOK CHANLONG</t>
  </si>
  <si>
    <t xml:space="preserve">01.03.2022</t>
  </si>
  <si>
    <t xml:space="preserve">CHAN LONG</t>
  </si>
  <si>
    <t xml:space="preserve">10.02.1996</t>
  </si>
  <si>
    <t xml:space="preserve">P049</t>
  </si>
  <si>
    <t xml:space="preserve">គុណ</t>
  </si>
  <si>
    <t xml:space="preserve">ស្រីនីម</t>
  </si>
  <si>
    <t xml:space="preserve">KUN SREYNIM</t>
  </si>
  <si>
    <t xml:space="preserve">KUN</t>
  </si>
  <si>
    <t xml:space="preserve">SREYNIM</t>
  </si>
  <si>
    <t xml:space="preserve">P050</t>
  </si>
  <si>
    <t xml:space="preserve">ស</t>
  </si>
  <si>
    <t xml:space="preserve">មៀន</t>
  </si>
  <si>
    <t xml:space="preserve">SOR MEAN</t>
  </si>
  <si>
    <t xml:space="preserve">SOR</t>
  </si>
  <si>
    <t xml:space="preserve">07.08.2004</t>
  </si>
  <si>
    <t xml:space="preserve">P051</t>
  </si>
  <si>
    <t xml:space="preserve">ផាន</t>
  </si>
  <si>
    <t xml:space="preserve">ស្រីមិច</t>
  </si>
  <si>
    <t xml:space="preserve">PHAN SREYMECH</t>
  </si>
  <si>
    <t xml:space="preserve">SREYMECH</t>
  </si>
  <si>
    <t xml:space="preserve">02.04.1997</t>
  </si>
  <si>
    <t xml:space="preserve">P052</t>
  </si>
  <si>
    <t xml:space="preserve">សឿន</t>
  </si>
  <si>
    <t xml:space="preserve">TOEUR SOEURN</t>
  </si>
  <si>
    <t xml:space="preserve">SOEURN</t>
  </si>
  <si>
    <t xml:space="preserve">08.01.1995</t>
  </si>
  <si>
    <t xml:space="preserve">P053</t>
  </si>
  <si>
    <t xml:space="preserve">ហាន</t>
  </si>
  <si>
    <t xml:space="preserve">HAN MIEN</t>
  </si>
  <si>
    <t xml:space="preserve">HAN</t>
  </si>
  <si>
    <t xml:space="preserve">MIEN</t>
  </si>
  <si>
    <t xml:space="preserve">14.10.2003</t>
  </si>
  <si>
    <t xml:space="preserve">P054</t>
  </si>
  <si>
    <t xml:space="preserve">គឹម</t>
  </si>
  <si>
    <t xml:space="preserve">ថុន</t>
  </si>
  <si>
    <t xml:space="preserve">KOEM THON</t>
  </si>
  <si>
    <t xml:space="preserve">01.05.2022</t>
  </si>
  <si>
    <t xml:space="preserve">101422887</t>
  </si>
  <si>
    <t xml:space="preserve">គឹម </t>
  </si>
  <si>
    <t xml:space="preserve">KOEM</t>
  </si>
  <si>
    <t xml:space="preserve">THON</t>
  </si>
  <si>
    <t xml:space="preserve">26.12.2004</t>
  </si>
  <si>
    <t xml:space="preserve">P055</t>
  </si>
  <si>
    <t xml:space="preserve">ឈិន </t>
  </si>
  <si>
    <t xml:space="preserve">រា</t>
  </si>
  <si>
    <t xml:space="preserve">CHHIN RA</t>
  </si>
  <si>
    <t xml:space="preserve">101240654</t>
  </si>
  <si>
    <t xml:space="preserve">CHHIN</t>
  </si>
  <si>
    <t xml:space="preserve">RA</t>
  </si>
  <si>
    <t xml:space="preserve">05.01.2000</t>
  </si>
  <si>
    <t xml:space="preserve">P056</t>
  </si>
  <si>
    <t xml:space="preserve">ស៊ុំ</t>
  </si>
  <si>
    <t xml:space="preserve">រក្សា</t>
  </si>
  <si>
    <t xml:space="preserve">SUM REAKSA</t>
  </si>
  <si>
    <t xml:space="preserve">10143434704</t>
  </si>
  <si>
    <t xml:space="preserve">SUM</t>
  </si>
  <si>
    <t xml:space="preserve">REAKSA</t>
  </si>
  <si>
    <t xml:space="preserve">15.04.2005</t>
  </si>
  <si>
    <t xml:space="preserve">P058</t>
  </si>
  <si>
    <t xml:space="preserve">ជួន </t>
  </si>
  <si>
    <t xml:space="preserve">មិច</t>
  </si>
  <si>
    <t xml:space="preserve">CHUON MICH</t>
  </si>
  <si>
    <t xml:space="preserve">101058300</t>
  </si>
  <si>
    <t xml:space="preserve">ជួន</t>
  </si>
  <si>
    <t xml:space="preserve">CHUON</t>
  </si>
  <si>
    <t xml:space="preserve">MICH</t>
  </si>
  <si>
    <t xml:space="preserve">10.01.1992</t>
  </si>
  <si>
    <t xml:space="preserve">P059</t>
  </si>
  <si>
    <t xml:space="preserve"> តិ</t>
  </si>
  <si>
    <t xml:space="preserve">CHHEN TE</t>
  </si>
  <si>
    <t xml:space="preserve">101030898</t>
  </si>
  <si>
    <t xml:space="preserve">តិ</t>
  </si>
  <si>
    <t xml:space="preserve">TE</t>
  </si>
  <si>
    <t xml:space="preserve">09.08.1989</t>
  </si>
  <si>
    <t xml:space="preserve">P060</t>
  </si>
  <si>
    <t xml:space="preserve">ផេង </t>
  </si>
  <si>
    <t xml:space="preserve">101369669</t>
  </si>
  <si>
    <t xml:space="preserve">PHENG</t>
  </si>
  <si>
    <t xml:space="preserve">01.02.2001</t>
  </si>
  <si>
    <t xml:space="preserve">P061</t>
  </si>
  <si>
    <t xml:space="preserve">ស្រីណយ</t>
  </si>
  <si>
    <t xml:space="preserve">PENG SREYNORY</t>
  </si>
  <si>
    <t xml:space="preserve">100784413</t>
  </si>
  <si>
    <t xml:space="preserve">SREYNORY</t>
  </si>
  <si>
    <t xml:space="preserve">01.01.1998</t>
  </si>
  <si>
    <t xml:space="preserve">P062</t>
  </si>
  <si>
    <t xml:space="preserve">ប៉ុង</t>
  </si>
  <si>
    <t xml:space="preserve">អាយលីន</t>
  </si>
  <si>
    <t xml:space="preserve">PONG AYLIN</t>
  </si>
  <si>
    <t xml:space="preserve">101342076</t>
  </si>
  <si>
    <t xml:space="preserve">ប៉ង </t>
  </si>
  <si>
    <t xml:space="preserve">PONG</t>
  </si>
  <si>
    <t xml:space="preserve"> ILEN</t>
  </si>
  <si>
    <t xml:space="preserve">08.09.2001</t>
  </si>
  <si>
    <t xml:space="preserve">P063</t>
  </si>
  <si>
    <t xml:space="preserve">ញ៉ែត</t>
  </si>
  <si>
    <t xml:space="preserve">ដា</t>
  </si>
  <si>
    <t xml:space="preserve">NHET DA</t>
  </si>
  <si>
    <t xml:space="preserve">01.06.2022</t>
  </si>
  <si>
    <t xml:space="preserve">NHET</t>
  </si>
  <si>
    <t xml:space="preserve">DA</t>
  </si>
  <si>
    <t xml:space="preserve">01.01.2003</t>
  </si>
  <si>
    <t xml:space="preserve">P064</t>
  </si>
  <si>
    <t xml:space="preserve">យ៉ន</t>
  </si>
  <si>
    <t xml:space="preserve">ផល្លា</t>
  </si>
  <si>
    <t xml:space="preserve">YORN PHORLLA</t>
  </si>
  <si>
    <t xml:space="preserve">YORN</t>
  </si>
  <si>
    <t xml:space="preserve">PHORLLA</t>
  </si>
  <si>
    <t xml:space="preserve">01.01.2002</t>
  </si>
  <si>
    <t xml:space="preserve">P065</t>
  </si>
  <si>
    <t xml:space="preserve">KUN SREYNIT</t>
  </si>
  <si>
    <t xml:space="preserve">101409036</t>
  </si>
  <si>
    <t xml:space="preserve">13.04.2004</t>
  </si>
  <si>
    <t xml:space="preserve">P066</t>
  </si>
  <si>
    <t xml:space="preserve">ខាវ </t>
  </si>
  <si>
    <t xml:space="preserve">សុភា</t>
  </si>
  <si>
    <t xml:space="preserve">KHAV SOPHEA</t>
  </si>
  <si>
    <t xml:space="preserve">100831809</t>
  </si>
  <si>
    <t xml:space="preserve">KHAV </t>
  </si>
  <si>
    <t xml:space="preserve">SOPHEA</t>
  </si>
  <si>
    <t xml:space="preserve">04.07.1987</t>
  </si>
  <si>
    <t xml:space="preserve">មានគូ្រសា</t>
  </si>
  <si>
    <t xml:space="preserve">P067</t>
  </si>
  <si>
    <t xml:space="preserve">ប៊ន </t>
  </si>
  <si>
    <t xml:space="preserve">BORN MAKARA</t>
  </si>
  <si>
    <t xml:space="preserve">101391367</t>
  </si>
  <si>
    <t xml:space="preserve">BORN </t>
  </si>
  <si>
    <t xml:space="preserve">25.01.2001</t>
  </si>
  <si>
    <t xml:space="preserve">P070</t>
  </si>
  <si>
    <t xml:space="preserve">ស្រីមាស</t>
  </si>
  <si>
    <t xml:space="preserve">SOR SREYMEAS</t>
  </si>
  <si>
    <t xml:space="preserve">101422906</t>
  </si>
  <si>
    <t xml:space="preserve">SOR </t>
  </si>
  <si>
    <t xml:space="preserve">SREYMEAS</t>
  </si>
  <si>
    <t xml:space="preserve">10.08.2004</t>
  </si>
  <si>
    <t xml:space="preserve">P072</t>
  </si>
  <si>
    <t xml:space="preserve">អ៊ុល</t>
  </si>
  <si>
    <t xml:space="preserve">OL SREYTOUCH</t>
  </si>
  <si>
    <t xml:space="preserve">01.08.2022</t>
  </si>
  <si>
    <t xml:space="preserve">020714037</t>
  </si>
  <si>
    <t xml:space="preserve">OL </t>
  </si>
  <si>
    <t xml:space="preserve">20.01.1989</t>
  </si>
  <si>
    <t xml:space="preserve">P073</t>
  </si>
  <si>
    <t xml:space="preserve">រ៉ង</t>
  </si>
  <si>
    <t xml:space="preserve">វិរះ</t>
  </si>
  <si>
    <t xml:space="preserve">RORNG VIREAK</t>
  </si>
  <si>
    <t xml:space="preserve">100084595</t>
  </si>
  <si>
    <t xml:space="preserve">RORNG</t>
  </si>
  <si>
    <t xml:space="preserve">VIREAK</t>
  </si>
  <si>
    <t xml:space="preserve">02.02.1995</t>
  </si>
  <si>
    <t xml:space="preserve">P075</t>
  </si>
  <si>
    <t xml:space="preserve">នៅ</t>
  </si>
  <si>
    <t xml:space="preserve">សុខុម</t>
  </si>
  <si>
    <t xml:space="preserve">NOV SOKHOM</t>
  </si>
  <si>
    <t xml:space="preserve">NOV </t>
  </si>
  <si>
    <t xml:space="preserve">SOKHOM</t>
  </si>
  <si>
    <t xml:space="preserve">11.12.1980</t>
  </si>
  <si>
    <t xml:space="preserve">P076</t>
  </si>
  <si>
    <t xml:space="preserve">រ៉ន</t>
  </si>
  <si>
    <t xml:space="preserve">ស្រីពេជ</t>
  </si>
  <si>
    <t xml:space="preserve">RORNG SREYPICH</t>
  </si>
  <si>
    <t xml:space="preserve">RORNG </t>
  </si>
  <si>
    <t xml:space="preserve">SREYPICH</t>
  </si>
  <si>
    <t xml:space="preserve">16.02.2002</t>
  </si>
  <si>
    <t xml:space="preserve">P078</t>
  </si>
  <si>
    <t xml:space="preserve">ប៊ុន</t>
  </si>
  <si>
    <t xml:space="preserve">អ៊ង</t>
  </si>
  <si>
    <t xml:space="preserve">BUN ORNG</t>
  </si>
  <si>
    <t xml:space="preserve">BUN</t>
  </si>
  <si>
    <t xml:space="preserve">ORNG</t>
  </si>
  <si>
    <t xml:space="preserve">12.04.1988</t>
  </si>
  <si>
    <t xml:space="preserve">P080</t>
  </si>
  <si>
    <t xml:space="preserve">គីម</t>
  </si>
  <si>
    <t xml:space="preserve">KEO KIM</t>
  </si>
  <si>
    <t xml:space="preserve">KIM</t>
  </si>
  <si>
    <t xml:space="preserve">27.01.1980</t>
  </si>
  <si>
    <t xml:space="preserve">P081</t>
  </si>
  <si>
    <t xml:space="preserve">សៀម</t>
  </si>
  <si>
    <t xml:space="preserve">SIEM BOL</t>
  </si>
  <si>
    <t xml:space="preserve">សៀប</t>
  </si>
  <si>
    <t xml:space="preserve">SIEM</t>
  </si>
  <si>
    <t xml:space="preserve">07.03.1984</t>
  </si>
  <si>
    <t xml:space="preserve">P082</t>
  </si>
  <si>
    <t xml:space="preserve">មាស</t>
  </si>
  <si>
    <t xml:space="preserve">ខុប</t>
  </si>
  <si>
    <t xml:space="preserve">MEAS KHOP</t>
  </si>
  <si>
    <t xml:space="preserve">MEAS</t>
  </si>
  <si>
    <t xml:space="preserve">KHOP</t>
  </si>
  <si>
    <t xml:space="preserve">25.09.1988</t>
  </si>
  <si>
    <t xml:space="preserve">P083</t>
  </si>
  <si>
    <t xml:space="preserve">យន់</t>
  </si>
  <si>
    <t xml:space="preserve">ក្រាត</t>
  </si>
  <si>
    <t xml:space="preserve">YUN KRAT</t>
  </si>
  <si>
    <t xml:space="preserve">YUN</t>
  </si>
  <si>
    <t xml:space="preserve">KRAT</t>
  </si>
  <si>
    <t xml:space="preserve">06.12.1996</t>
  </si>
  <si>
    <t xml:space="preserve">P084</t>
  </si>
  <si>
    <t xml:space="preserve">ត្រឺន</t>
  </si>
  <si>
    <t xml:space="preserve">ដាណូ</t>
  </si>
  <si>
    <t xml:space="preserve">TROUEN DANO</t>
  </si>
  <si>
    <t xml:space="preserve">TROUEN</t>
  </si>
  <si>
    <t xml:space="preserve">DANO</t>
  </si>
  <si>
    <t xml:space="preserve">13.04.1997</t>
  </si>
  <si>
    <t xml:space="preserve">P086</t>
  </si>
  <si>
    <t xml:space="preserve">ជឿន</t>
  </si>
  <si>
    <t xml:space="preserve">ចានដន</t>
  </si>
  <si>
    <t xml:space="preserve">CHOEUN CHANDAN</t>
  </si>
  <si>
    <t xml:space="preserve">04.04.2022</t>
  </si>
  <si>
    <t xml:space="preserve">CHOEUN</t>
  </si>
  <si>
    <t xml:space="preserve">CHANDAN</t>
  </si>
  <si>
    <t xml:space="preserve">02.03.1995</t>
  </si>
  <si>
    <t xml:space="preserve">P088</t>
  </si>
  <si>
    <t xml:space="preserve">ផល​</t>
  </si>
  <si>
    <t xml:space="preserve">PHAL DA</t>
  </si>
  <si>
    <t xml:space="preserve">01.09.2022</t>
  </si>
  <si>
    <t xml:space="preserve">061749481</t>
  </si>
  <si>
    <t xml:space="preserve">PHAL </t>
  </si>
  <si>
    <t xml:space="preserve">P089</t>
  </si>
  <si>
    <t xml:space="preserve">អ៊ាត</t>
  </si>
  <si>
    <t xml:space="preserve">ស៊ីណា</t>
  </si>
  <si>
    <t xml:space="preserve">EAT SINA</t>
  </si>
  <si>
    <t xml:space="preserve">EAT </t>
  </si>
  <si>
    <t xml:space="preserve">SINA</t>
  </si>
  <si>
    <t xml:space="preserve">18.03.0987</t>
  </si>
  <si>
    <t xml:space="preserve">P090</t>
  </si>
  <si>
    <t xml:space="preserve">ចន</t>
  </si>
  <si>
    <t xml:space="preserve">ណាលិ</t>
  </si>
  <si>
    <t xml:space="preserve">CHORN NALE</t>
  </si>
  <si>
    <t xml:space="preserve">CHORN </t>
  </si>
  <si>
    <t xml:space="preserve">NALE</t>
  </si>
  <si>
    <t xml:space="preserve">P091</t>
  </si>
  <si>
    <t xml:space="preserve">ភាព</t>
  </si>
  <si>
    <t xml:space="preserve">YEN PHEAP</t>
  </si>
  <si>
    <t xml:space="preserve">PHEAP</t>
  </si>
  <si>
    <t xml:space="preserve">28.02.2000</t>
  </si>
  <si>
    <t xml:space="preserve">មានគ្រូសារ</t>
  </si>
  <si>
    <t xml:space="preserve">1</t>
  </si>
  <si>
    <t xml:space="preserve">P092</t>
  </si>
  <si>
    <t xml:space="preserve">ស្រីវុធ</t>
  </si>
  <si>
    <t xml:space="preserve">SUN SREYVOTH</t>
  </si>
  <si>
    <t xml:space="preserve">01.01.2023</t>
  </si>
  <si>
    <t xml:space="preserve">SUN </t>
  </si>
  <si>
    <t xml:space="preserve">SREYVOTH</t>
  </si>
  <si>
    <t xml:space="preserve">P095</t>
  </si>
  <si>
    <t xml:space="preserve">រេន </t>
  </si>
  <si>
    <t xml:space="preserve">វិច្ចរ៉ា</t>
  </si>
  <si>
    <t xml:space="preserve">REN VICHARA</t>
  </si>
  <si>
    <t xml:space="preserve">REN</t>
  </si>
  <si>
    <t xml:space="preserve">VICHARA</t>
  </si>
  <si>
    <t xml:space="preserve">14.04.2004</t>
  </si>
  <si>
    <t xml:space="preserve">នៅលីវ</t>
  </si>
  <si>
    <t xml:space="preserve">P097</t>
  </si>
  <si>
    <t xml:space="preserve">នាង</t>
  </si>
  <si>
    <t xml:space="preserve">វ៉ាន់នេត</t>
  </si>
  <si>
    <t xml:space="preserve">NEANG VANNET</t>
  </si>
  <si>
    <t xml:space="preserve">NEANG </t>
  </si>
  <si>
    <t xml:space="preserve"> VANNET</t>
  </si>
  <si>
    <t xml:space="preserve">15.11.1998</t>
  </si>
  <si>
    <t xml:space="preserve">P098</t>
  </si>
  <si>
    <t xml:space="preserve">យ៉ាន់</t>
  </si>
  <si>
    <t xml:space="preserve">ស៊ាង</t>
  </si>
  <si>
    <t xml:space="preserve">YAN SEANG</t>
  </si>
  <si>
    <t xml:space="preserve">YAN </t>
  </si>
  <si>
    <t xml:space="preserve">SEANG</t>
  </si>
  <si>
    <t xml:space="preserve">09.11.1996</t>
  </si>
  <si>
    <t xml:space="preserve">P102</t>
  </si>
  <si>
    <t xml:space="preserve">ទន</t>
  </si>
  <si>
    <t xml:space="preserve">PHORN TORN</t>
  </si>
  <si>
    <t xml:space="preserve">PHORN </t>
  </si>
  <si>
    <t xml:space="preserve">TORN</t>
  </si>
  <si>
    <t xml:space="preserve">15.03.1988</t>
  </si>
  <si>
    <t xml:space="preserve">P103</t>
  </si>
  <si>
    <t xml:space="preserve">ញឹក</t>
  </si>
  <si>
    <t xml:space="preserve">ស្រាន</t>
  </si>
  <si>
    <t xml:space="preserve">NHOEK SRANG</t>
  </si>
  <si>
    <t xml:space="preserve">NHOEN </t>
  </si>
  <si>
    <t xml:space="preserve">SRANG</t>
  </si>
  <si>
    <t xml:space="preserve">12.02.1983</t>
  </si>
  <si>
    <t xml:space="preserve">P104</t>
  </si>
  <si>
    <t xml:space="preserve">សោ</t>
  </si>
  <si>
    <t xml:space="preserve">វណ្ណះ</t>
  </si>
  <si>
    <t xml:space="preserve">SOR VANNAK</t>
  </si>
  <si>
    <t xml:space="preserve"> VANNAK</t>
  </si>
  <si>
    <t xml:space="preserve">08.09.1992</t>
  </si>
  <si>
    <t xml:space="preserve">P105</t>
  </si>
  <si>
    <t xml:space="preserve">សៀង</t>
  </si>
  <si>
    <t xml:space="preserve">ធារ៉ា</t>
  </si>
  <si>
    <t xml:space="preserve">SIENG THEARA</t>
  </si>
  <si>
    <t xml:space="preserve">SIENG </t>
  </si>
  <si>
    <t xml:space="preserve">THEARA</t>
  </si>
  <si>
    <t xml:space="preserve">07.04.1997</t>
  </si>
  <si>
    <t xml:space="preserve">P106</t>
  </si>
  <si>
    <t xml:space="preserve">ទិ</t>
  </si>
  <si>
    <t xml:space="preserve">អ៊ិ</t>
  </si>
  <si>
    <t xml:space="preserve">TE ICH</t>
  </si>
  <si>
    <t xml:space="preserve">02.05.2023</t>
  </si>
  <si>
    <t xml:space="preserve">TE </t>
  </si>
  <si>
    <t xml:space="preserve">ICH</t>
  </si>
  <si>
    <t xml:space="preserve">14.04.2000</t>
  </si>
  <si>
    <t xml:space="preserve">P107</t>
  </si>
  <si>
    <t xml:space="preserve">នឹម</t>
  </si>
  <si>
    <t xml:space="preserve">NOEM VANNAK</t>
  </si>
  <si>
    <t xml:space="preserve">01.07.2023</t>
  </si>
  <si>
    <t xml:space="preserve">101348642</t>
  </si>
  <si>
    <t xml:space="preserve">NOEM</t>
  </si>
  <si>
    <t xml:space="preserve">03.04.1987</t>
  </si>
  <si>
    <t xml:space="preserve">ស៊ឹម</t>
  </si>
  <si>
    <t xml:space="preserve">SIM SREY</t>
  </si>
  <si>
    <t xml:space="preserve">អនាម័យ</t>
  </si>
  <si>
    <t xml:space="preserve">31.05.2023</t>
  </si>
  <si>
    <t xml:space="preserve">SIM </t>
  </si>
  <si>
    <t xml:space="preserve">01.01.1976</t>
  </si>
  <si>
    <t xml:space="preserve">នុត</t>
  </si>
  <si>
    <t xml:space="preserve">មាច</t>
  </si>
  <si>
    <t xml:space="preserve">NUT MACH</t>
  </si>
  <si>
    <t xml:space="preserve">28.07.2023</t>
  </si>
  <si>
    <t xml:space="preserve">NUT</t>
  </si>
  <si>
    <t xml:space="preserve">MACH</t>
  </si>
  <si>
    <t xml:space="preserve">21.12.1970</t>
  </si>
  <si>
    <t xml:space="preserve">ម៉ច</t>
  </si>
  <si>
    <t xml:space="preserve">ឆវិន្ទ</t>
  </si>
  <si>
    <t xml:space="preserve">MACH CHHAVIN</t>
  </si>
  <si>
    <t xml:space="preserve">ពេទ្យ</t>
  </si>
  <si>
    <t xml:space="preserve">MACH </t>
  </si>
  <si>
    <t xml:space="preserve">CHHAVIN</t>
  </si>
  <si>
    <t xml:space="preserve">25.02.1973</t>
  </si>
  <si>
    <r>
      <rPr>
        <b val="true"/>
        <sz val="12"/>
        <rFont val="Arial"/>
        <family val="2"/>
      </rPr>
      <t xml:space="preserve">ក្រុមហ៊ុន ណាំផើ ភែកឃីជីង ឯ​</t>
    </r>
    <r>
      <rPr>
        <b val="true"/>
        <sz val="12"/>
        <rFont val="Kh Muol"/>
        <family val="2"/>
      </rPr>
      <t xml:space="preserve">.</t>
    </r>
    <r>
      <rPr>
        <b val="true"/>
        <sz val="12"/>
        <rFont val="Arial"/>
        <family val="2"/>
      </rPr>
      <t xml:space="preserve">ក</t>
    </r>
    <r>
      <rPr>
        <b val="true"/>
        <sz val="24"/>
        <rFont val="Arial"/>
        <family val="2"/>
      </rPr>
      <t xml:space="preserve">                 </t>
    </r>
    <r>
      <rPr>
        <b val="true"/>
        <sz val="12"/>
        <rFont val="Arial"/>
        <family val="2"/>
      </rPr>
      <t xml:space="preserve">តារាងបើកប្រាក់ឈ្នួលកម្មករ និយោជិក ប្រចាំខែ ០៦ ឆ្នាំ ២០២៣                            </t>
    </r>
  </si>
  <si>
    <r>
      <rPr>
        <b val="true"/>
        <sz val="14"/>
        <rFont val="Noto Sans"/>
        <family val="2"/>
      </rPr>
      <t xml:space="preserve">                      发工资</t>
    </r>
    <r>
      <rPr>
        <b val="true"/>
        <sz val="14"/>
        <rFont val="Arial"/>
        <family val="2"/>
      </rPr>
      <t xml:space="preserve">:2015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Arial"/>
        <family val="2"/>
      </rPr>
      <t xml:space="preserve">06</t>
    </r>
    <r>
      <rPr>
        <b val="true"/>
        <sz val="14"/>
        <rFont val="Noto Sans"/>
        <family val="2"/>
      </rPr>
      <t xml:space="preserve">月份                                                                                             </t>
    </r>
  </si>
  <si>
    <r>
      <rPr>
        <b val="true"/>
        <sz val="14"/>
        <rFont val="Noto Sans"/>
        <family val="2"/>
      </rPr>
      <t xml:space="preserve">                      发工资</t>
    </r>
    <r>
      <rPr>
        <b val="true"/>
        <sz val="14"/>
        <rFont val="Arial"/>
        <family val="2"/>
      </rPr>
      <t xml:space="preserve">: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09</t>
    </r>
    <r>
      <rPr>
        <b val="true"/>
        <sz val="14"/>
        <rFont val="Noto Sans"/>
        <family val="2"/>
      </rPr>
      <t xml:space="preserve">份                                                                                             </t>
    </r>
  </si>
  <si>
    <t xml:space="preserve">Rate:</t>
  </si>
  <si>
    <t xml:space="preserve">Rkum</t>
  </si>
  <si>
    <t xml:space="preserve">R)ak;ExminTAn;kat;</t>
  </si>
  <si>
    <r>
      <rPr>
        <b val="true"/>
        <sz val="18"/>
        <rFont val="Limon S1"/>
        <family val="0"/>
      </rPr>
      <t xml:space="preserve">kat;</t>
    </r>
    <r>
      <rPr>
        <b val="true"/>
        <sz val="11"/>
        <rFont val="Arial"/>
        <family val="2"/>
      </rPr>
      <t xml:space="preserve">អវត្តមាន</t>
    </r>
  </si>
  <si>
    <r>
      <rPr>
        <b val="true"/>
        <sz val="10"/>
        <rFont val="Arial"/>
        <family val="2"/>
      </rPr>
      <t xml:space="preserve">ប</t>
    </r>
    <r>
      <rPr>
        <b val="true"/>
        <sz val="10"/>
        <rFont val="Kh Battambang"/>
        <family val="2"/>
      </rPr>
      <t xml:space="preserve">.</t>
    </r>
    <r>
      <rPr>
        <b val="true"/>
        <sz val="10"/>
        <rFont val="Arial"/>
        <family val="2"/>
      </rPr>
      <t xml:space="preserve">ស</t>
    </r>
    <r>
      <rPr>
        <b val="true"/>
        <sz val="10"/>
        <rFont val="Kh Battambang"/>
        <family val="2"/>
      </rPr>
      <t xml:space="preserve">.</t>
    </r>
    <r>
      <rPr>
        <b val="true"/>
        <sz val="10"/>
        <rFont val="Arial"/>
        <family val="2"/>
      </rPr>
      <t xml:space="preserve">ស</t>
    </r>
  </si>
  <si>
    <t xml:space="preserve">ប្រាក់កាត់50%នៃប្រាក់ខែគោល</t>
  </si>
  <si>
    <t xml:space="preserve">shCIB</t>
  </si>
  <si>
    <t xml:space="preserve">R)ak;ExeRkaykat;</t>
  </si>
  <si>
    <r>
      <rPr>
        <b val="true"/>
        <sz val="18"/>
        <rFont val="Limon S1"/>
        <family val="0"/>
      </rPr>
      <t xml:space="preserve">)ayéf¶Rtg;&gt;KMrU</t>
    </r>
    <r>
      <rPr>
        <b val="true"/>
        <sz val="14"/>
        <rFont val="Limon S1"/>
        <family val="0"/>
      </rPr>
      <t xml:space="preserve"> </t>
    </r>
    <r>
      <rPr>
        <b val="true"/>
        <sz val="14"/>
        <rFont val="Times New Roman"/>
        <family val="1"/>
      </rPr>
      <t xml:space="preserve">B+OT </t>
    </r>
  </si>
  <si>
    <t xml:space="preserve">rgVan;epSg²</t>
  </si>
  <si>
    <t xml:space="preserve">edaHeKa</t>
  </si>
  <si>
    <t xml:space="preserve">luyExµr</t>
  </si>
  <si>
    <t xml:space="preserve">luyduløa</t>
  </si>
  <si>
    <t xml:space="preserve">GROUP</t>
  </si>
  <si>
    <t xml:space="preserve">Salary(P33)</t>
  </si>
  <si>
    <t xml:space="preserve">ABSENT</t>
  </si>
  <si>
    <t xml:space="preserve">NFFS</t>
  </si>
  <si>
    <t xml:space="preserve">UNION (P35)</t>
  </si>
  <si>
    <t xml:space="preserve">Salary(P36)</t>
  </si>
  <si>
    <t xml:space="preserve">Allowance+B</t>
  </si>
  <si>
    <t xml:space="preserve">BONUS</t>
  </si>
  <si>
    <t xml:space="preserve">MILK</t>
  </si>
  <si>
    <t xml:space="preserve">Amount</t>
  </si>
  <si>
    <t xml:space="preserve">柬 币</t>
  </si>
  <si>
    <t xml:space="preserve">美元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r>
      <rPr>
        <b val="true"/>
        <sz val="10"/>
        <rFont val="Noto Sans"/>
        <family val="2"/>
      </rPr>
      <t xml:space="preserve">总共 </t>
    </r>
    <r>
      <rPr>
        <b val="true"/>
        <sz val="10"/>
        <rFont val="Arial"/>
        <family val="2"/>
      </rPr>
      <t xml:space="preserve">=63</t>
    </r>
    <r>
      <rPr>
        <b val="true"/>
        <sz val="10"/>
        <rFont val="Noto Sans"/>
        <family val="2"/>
      </rPr>
      <t xml:space="preserve">人</t>
    </r>
  </si>
  <si>
    <t xml:space="preserve">rate:</t>
  </si>
  <si>
    <r>
      <rPr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toatal= salary</t>
    </r>
  </si>
  <si>
    <t xml:space="preserve"> 工 会</t>
  </si>
  <si>
    <t xml:space="preserve">     Salary tax</t>
  </si>
  <si>
    <t xml:space="preserve">TOTAL TAX &amp; UNION</t>
  </si>
  <si>
    <t xml:space="preserve">total all </t>
  </si>
  <si>
    <r>
      <rPr>
        <b val="true"/>
        <sz val="14"/>
        <rFont val="Noto Sans"/>
        <family val="2"/>
      </rPr>
      <t xml:space="preserve">                日期</t>
    </r>
    <r>
      <rPr>
        <b val="true"/>
        <sz val="14"/>
        <rFont val="Arial"/>
        <family val="2"/>
      </rPr>
      <t xml:space="preserve">: </t>
    </r>
    <r>
      <rPr>
        <b val="true"/>
        <sz val="18"/>
        <rFont val="Times New Roman"/>
        <family val="1"/>
      </rPr>
      <t xml:space="preserve">2023/10/10</t>
    </r>
  </si>
  <si>
    <t xml:space="preserve">20000 x</t>
  </si>
  <si>
    <t xml:space="preserve">100 x</t>
  </si>
  <si>
    <t xml:space="preserve">10000 x</t>
  </si>
  <si>
    <t xml:space="preserve">50 x</t>
  </si>
  <si>
    <t xml:space="preserve">5000 x</t>
  </si>
  <si>
    <t xml:space="preserve">20 x</t>
  </si>
  <si>
    <t xml:space="preserve">4000 x</t>
  </si>
  <si>
    <t xml:space="preserve">10 x</t>
  </si>
  <si>
    <t xml:space="preserve">1000 x</t>
  </si>
  <si>
    <t xml:space="preserve">500 x</t>
  </si>
  <si>
    <t xml:space="preserve">P</t>
  </si>
  <si>
    <t xml:space="preserve">ok</t>
  </si>
  <si>
    <t xml:space="preserve"> </t>
  </si>
  <si>
    <t xml:space="preserve">លុយបើកសរុបទាំងអស់</t>
  </si>
  <si>
    <t xml:space="preserve">ចំនួនសរុប</t>
  </si>
  <si>
    <t xml:space="preserve">ចំនួនចិន</t>
  </si>
  <si>
    <t xml:space="preserve">TOTAL</t>
  </si>
  <si>
    <t xml:space="preserve">ចំនួនកម្មករឈប់</t>
  </si>
  <si>
    <t xml:space="preserve">ស៊ីថ្ងៃ</t>
  </si>
  <si>
    <r>
      <rPr>
        <b val="true"/>
        <sz val="18"/>
        <color rgb="FFFF0000"/>
        <rFont val="Times New Roman"/>
        <family val="1"/>
      </rPr>
      <t xml:space="preserve">បូកសរុបទាំងអស់​ </t>
    </r>
    <r>
      <rPr>
        <b val="true"/>
        <sz val="18"/>
        <color rgb="FFFF0000"/>
        <rFont val="Noto Sans"/>
        <family val="2"/>
      </rPr>
      <t xml:space="preserve">总计</t>
    </r>
  </si>
  <si>
    <t xml:space="preserve">លុយខ្មែរ</t>
  </si>
  <si>
    <t xml:space="preserve">លុយដុល្លា</t>
  </si>
  <si>
    <r>
      <rPr>
        <b val="true"/>
        <u val="single"/>
        <sz val="16"/>
        <rFont val="Noto Sans"/>
        <family val="2"/>
      </rPr>
      <t xml:space="preserve">工资</t>
    </r>
    <r>
      <rPr>
        <b val="true"/>
        <u val="single"/>
        <sz val="16"/>
        <rFont val="Arial"/>
        <family val="2"/>
      </rPr>
      <t xml:space="preserve">: </t>
    </r>
    <r>
      <rPr>
        <b val="true"/>
        <u val="single"/>
        <sz val="18"/>
        <rFont val="Times New Roman"/>
        <family val="1"/>
      </rPr>
      <t xml:space="preserve">2022</t>
    </r>
    <r>
      <rPr>
        <b val="true"/>
        <u val="single"/>
        <sz val="16"/>
        <rFont val="Noto Sans"/>
        <family val="2"/>
      </rPr>
      <t xml:space="preserve">年</t>
    </r>
    <r>
      <rPr>
        <b val="true"/>
        <u val="single"/>
        <sz val="16"/>
        <rFont val="Arial"/>
        <family val="2"/>
      </rPr>
      <t xml:space="preserve">12</t>
    </r>
    <r>
      <rPr>
        <b val="true"/>
        <u val="single"/>
        <sz val="16"/>
        <rFont val="Noto Sans"/>
        <family val="2"/>
      </rPr>
      <t xml:space="preserve">月</t>
    </r>
  </si>
  <si>
    <t xml:space="preserve">NAMPER PACKAGING  (CAMBODIA) CO,LTD.</t>
  </si>
  <si>
    <t xml:space="preserve">=</t>
  </si>
  <si>
    <t xml:space="preserve">-</t>
  </si>
  <si>
    <t xml:space="preserve">tax &amp;union</t>
  </si>
  <si>
    <t xml:space="preserve">for exspense</t>
  </si>
  <si>
    <r>
      <rPr>
        <b val="true"/>
        <sz val="16"/>
        <rFont val="Noto Sans"/>
        <family val="2"/>
      </rPr>
      <t xml:space="preserve">日期</t>
    </r>
    <r>
      <rPr>
        <b val="true"/>
        <sz val="16"/>
        <rFont val="Arial"/>
        <family val="2"/>
      </rPr>
      <t xml:space="preserve">:</t>
    </r>
    <r>
      <rPr>
        <b val="true"/>
        <sz val="20"/>
        <rFont val="Times New Roman"/>
        <family val="1"/>
      </rPr>
      <t xml:space="preserve">10/08/2023</t>
    </r>
  </si>
  <si>
    <t xml:space="preserve">ចំនួនPage</t>
  </si>
  <si>
    <t xml:space="preserve">ចំនួនលេខរៀង</t>
  </si>
  <si>
    <t xml:space="preserve">Page1</t>
  </si>
  <si>
    <t xml:space="preserve">Page2</t>
  </si>
  <si>
    <t xml:space="preserve">Page3</t>
  </si>
  <si>
    <t xml:space="preserve">Page4</t>
  </si>
  <si>
    <t xml:space="preserve">Page5</t>
  </si>
  <si>
    <t xml:space="preserve">Page6</t>
  </si>
  <si>
    <t xml:space="preserve">Page7</t>
  </si>
  <si>
    <t xml:space="preserve">Page8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"/>
    <numFmt numFmtId="166" formatCode="\-#"/>
    <numFmt numFmtId="167" formatCode="0.00"/>
    <numFmt numFmtId="168" formatCode="[$-409]#,##0_);[RED]\(#,##0\)"/>
    <numFmt numFmtId="169" formatCode="0.00%"/>
    <numFmt numFmtId="170" formatCode="[$-409]#,##0.00_);[RED]\(#,##0.00\)"/>
    <numFmt numFmtId="171" formatCode="#,##0&quot; $&quot;_);\(#,##0&quot; $)&quot;"/>
    <numFmt numFmtId="172" formatCode="#,##0;[RED]#,##0"/>
    <numFmt numFmtId="173" formatCode="\\#,##0.00;[RED]&quot;\-&quot;#,##0.00"/>
    <numFmt numFmtId="174" formatCode="\\#,##0;[RED]&quot;\-&quot;#,##0"/>
    <numFmt numFmtId="175" formatCode="[$-409]m/d/yyyy"/>
    <numFmt numFmtId="176" formatCode="#,##0.00"/>
    <numFmt numFmtId="177" formatCode="@"/>
    <numFmt numFmtId="178" formatCode="0%"/>
    <numFmt numFmtId="179" formatCode="0.00_ "/>
    <numFmt numFmtId="180" formatCode="\$#,##0.00"/>
    <numFmt numFmtId="181" formatCode="\$#,##0"/>
    <numFmt numFmtId="182" formatCode="0.0"/>
    <numFmt numFmtId="183" formatCode="#,##0.0"/>
    <numFmt numFmtId="184" formatCode="_(* #,##0.00_);_(* \(#,##0.00\);_(* \-??_);_(@_)"/>
    <numFmt numFmtId="185" formatCode="[$R-436]\ #,##0;[$R-436]&quot; -&quot;#,##0"/>
    <numFmt numFmtId="186" formatCode="_(\$* #,##0.00_);_(\$* \(#,##0.00\);_(\$* \-??_);_(@_)"/>
    <numFmt numFmtId="187" formatCode="\$#,##0_);[RED]&quot;($&quot;#,##0\)"/>
    <numFmt numFmtId="188" formatCode="[$R-436]\ #,##0"/>
    <numFmt numFmtId="189" formatCode="_(* #,##0_);_(* \(#,##0\);_(* \-??_);_(@_)"/>
    <numFmt numFmtId="190" formatCode="\$#,##0.00_);[RED]&quot;($&quot;#,##0.00\)"/>
    <numFmt numFmtId="191" formatCode="General"/>
    <numFmt numFmtId="192" formatCode="\$#,##0.00_);&quot;($&quot;#,##0.00\)"/>
    <numFmt numFmtId="193" formatCode="_(\$* #,##0_);_(\$* \(#,##0\);_(\$* \-??_);_(@_)"/>
    <numFmt numFmtId="194" formatCode="0"/>
    <numFmt numFmtId="195" formatCode="#,##0.00_ "/>
    <numFmt numFmtId="196" formatCode="_(* #,##0.0_);_(* \(#,##0.0\);_(* \-??_);_(@_)"/>
    <numFmt numFmtId="197" formatCode="[$R-436]\ #,##0;[RED][$R-436]&quot; -&quot;#,##0"/>
  </numFmts>
  <fonts count="1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2"/>
      <name val="뼻뮝"/>
      <family val="2"/>
    </font>
    <font>
      <sz val="10"/>
      <name val="굴림체"/>
      <family val="2"/>
    </font>
    <font>
      <sz val="10"/>
      <name val="Times New Roman"/>
      <family val="1"/>
    </font>
    <font>
      <sz val="16"/>
      <name val="Limon S1"/>
      <family val="0"/>
    </font>
    <font>
      <b val="true"/>
      <sz val="11"/>
      <name val="Kh Muo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4"/>
      <name val="Limon S1"/>
      <family val="0"/>
    </font>
    <font>
      <vertAlign val="superscript"/>
      <sz val="12"/>
      <name val="Limon S1"/>
      <family val="0"/>
    </font>
    <font>
      <vertAlign val="superscript"/>
      <sz val="14"/>
      <name val="Limon S1"/>
      <family val="0"/>
    </font>
    <font>
      <vertAlign val="superscript"/>
      <sz val="16"/>
      <name val="Limon S1"/>
      <family val="0"/>
    </font>
    <font>
      <vertAlign val="superscript"/>
      <sz val="22"/>
      <name val="Limon S1"/>
      <family val="0"/>
    </font>
    <font>
      <sz val="12"/>
      <name val="Limon S1"/>
      <family val="0"/>
    </font>
    <font>
      <sz val="13"/>
      <name val="Limon S1"/>
      <family val="0"/>
    </font>
    <font>
      <sz val="7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4"/>
      <name val="Arial"/>
      <family val="2"/>
    </font>
    <font>
      <b val="true"/>
      <sz val="9"/>
      <name val="Arial"/>
      <family val="2"/>
    </font>
    <font>
      <b val="true"/>
      <sz val="9"/>
      <name val="Limon S1"/>
      <family val="0"/>
    </font>
    <font>
      <b val="true"/>
      <sz val="16"/>
      <color rgb="FFFF0000"/>
      <name val="Times New Roman"/>
      <family val="1"/>
    </font>
    <font>
      <sz val="8"/>
      <name val="Noto Sans"/>
      <family val="2"/>
    </font>
    <font>
      <sz val="7"/>
      <name val="Arial"/>
      <family val="2"/>
    </font>
    <font>
      <sz val="6"/>
      <name val="Arial"/>
      <family val="2"/>
    </font>
    <font>
      <sz val="6"/>
      <name val="Times New Roman"/>
      <family val="1"/>
    </font>
    <font>
      <sz val="5"/>
      <name val="Times New Roman"/>
      <family val="1"/>
    </font>
    <font>
      <sz val="7"/>
      <name val="Noto Sans"/>
      <family val="2"/>
    </font>
    <font>
      <sz val="6"/>
      <name val="Noto Sans"/>
      <family val="2"/>
    </font>
    <font>
      <sz val="11"/>
      <name val="Limon S1"/>
      <family val="0"/>
    </font>
    <font>
      <sz val="8"/>
      <name val="Limon S1"/>
      <family val="0"/>
    </font>
    <font>
      <sz val="5"/>
      <name val="Noto Sans"/>
      <family val="2"/>
    </font>
    <font>
      <sz val="9"/>
      <name val="Noto Sans"/>
      <family val="2"/>
    </font>
    <font>
      <b val="true"/>
      <sz val="8"/>
      <name val="Arial"/>
      <family val="2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8"/>
      <color rgb="FF000000"/>
      <name val="Kh Bokor"/>
      <family val="2"/>
    </font>
    <font>
      <sz val="8"/>
      <color rgb="FF000000"/>
      <name val="Arial"/>
      <family val="2"/>
    </font>
    <font>
      <b val="true"/>
      <sz val="8"/>
      <color rgb="FFFF0000"/>
      <name val="Times New Roman"/>
      <family val="1"/>
    </font>
    <font>
      <sz val="11"/>
      <name val="Times New Roman"/>
      <family val="1"/>
    </font>
    <font>
      <sz val="9"/>
      <color rgb="FFFF0000"/>
      <name val="Arial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Khmer OS Muol Light"/>
      <family val="0"/>
    </font>
    <font>
      <b val="true"/>
      <sz val="12"/>
      <name val="Kh Muol"/>
      <family val="2"/>
    </font>
    <font>
      <b val="true"/>
      <sz val="10"/>
      <name val="Limon S1"/>
      <family val="0"/>
    </font>
    <font>
      <b val="true"/>
      <sz val="11"/>
      <name val="Limon S1"/>
      <family val="0"/>
    </font>
    <font>
      <b val="true"/>
      <sz val="24"/>
      <name val="Arial"/>
      <family val="2"/>
    </font>
    <font>
      <b val="true"/>
      <sz val="11"/>
      <color rgb="FF993300"/>
      <name val="Times New Roman"/>
      <family val="1"/>
    </font>
    <font>
      <b val="true"/>
      <sz val="9"/>
      <color rgb="FF000000"/>
      <name val="Arial"/>
      <family val="2"/>
    </font>
    <font>
      <b val="true"/>
      <u val="single"/>
      <sz val="24"/>
      <name val="Limon R1"/>
      <family val="2"/>
    </font>
    <font>
      <b val="true"/>
      <u val="single"/>
      <sz val="24"/>
      <name val="Limon S1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6"/>
      <name val="Arial"/>
      <family val="2"/>
    </font>
    <font>
      <b val="true"/>
      <sz val="22"/>
      <name val="Limon S1"/>
      <family val="0"/>
    </font>
    <font>
      <b val="true"/>
      <sz val="18"/>
      <name val="Limon S1"/>
      <family val="0"/>
    </font>
    <font>
      <b val="true"/>
      <sz val="10"/>
      <name val="Kh Battambang"/>
      <family val="2"/>
    </font>
    <font>
      <b val="true"/>
      <sz val="20"/>
      <name val="Limon S1"/>
      <family val="0"/>
    </font>
    <font>
      <b val="true"/>
      <sz val="14"/>
      <name val="Limon S1"/>
      <family val="0"/>
    </font>
    <font>
      <b val="true"/>
      <sz val="14"/>
      <name val="Times New Roman"/>
      <family val="1"/>
    </font>
    <font>
      <sz val="20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1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name val="Noto Sans"/>
      <family val="2"/>
    </font>
    <font>
      <b val="true"/>
      <sz val="16"/>
      <name val="Times New Roman"/>
      <family val="1"/>
    </font>
    <font>
      <sz val="10"/>
      <color rgb="FFFF0000"/>
      <name val="Arial"/>
      <family val="2"/>
    </font>
    <font>
      <b val="true"/>
      <sz val="18"/>
      <name val="Times New Roman"/>
      <family val="1"/>
    </font>
    <font>
      <b val="true"/>
      <u val="single"/>
      <sz val="16"/>
      <name val="Arial"/>
      <family val="2"/>
    </font>
    <font>
      <sz val="18"/>
      <name val="Times New Roman"/>
      <family val="1"/>
    </font>
    <font>
      <sz val="9"/>
      <name val="Times New Roman"/>
      <family val="1"/>
    </font>
    <font>
      <sz val="18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2"/>
      <name val="Times New Roman"/>
      <family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8"/>
      <color rgb="FFFF0000"/>
      <name val="Noto Sans"/>
      <family val="2"/>
    </font>
    <font>
      <b val="true"/>
      <sz val="22"/>
      <color rgb="FF000000"/>
      <name val="Times New Roman"/>
      <family val="1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3"/>
      <color rgb="FFFF0000"/>
      <name val="Calibri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Calibri"/>
      <family val="2"/>
    </font>
    <font>
      <b val="true"/>
      <sz val="14"/>
      <color rgb="FFFF0000"/>
      <name val="Times New Roman"/>
      <family val="1"/>
    </font>
    <font>
      <sz val="12"/>
      <name val="新細明體"/>
      <family val="1"/>
    </font>
    <font>
      <sz val="12"/>
      <color rgb="FFFF0000"/>
      <name val="Calibri"/>
      <family val="2"/>
    </font>
    <font>
      <b val="true"/>
      <sz val="16"/>
      <color rgb="FF000080"/>
      <name val="Arial"/>
      <family val="2"/>
    </font>
    <font>
      <b val="true"/>
      <sz val="12"/>
      <color rgb="FF003366"/>
      <name val="Times New Roman"/>
      <family val="1"/>
    </font>
    <font>
      <b val="true"/>
      <sz val="16"/>
      <color rgb="FF003366"/>
      <name val="Times New Roman"/>
      <family val="1"/>
    </font>
    <font>
      <b val="true"/>
      <u val="single"/>
      <sz val="16"/>
      <name val="Noto Sans"/>
      <family val="2"/>
    </font>
    <font>
      <b val="true"/>
      <u val="singl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8"/>
      <name val="Noto Sans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sz val="16"/>
      <name val="Times New Roman"/>
      <family val="1"/>
    </font>
    <font>
      <sz val="18"/>
      <name val="Arial"/>
      <family val="2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35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3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33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39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38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2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7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4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1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1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1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1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6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4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4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1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1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3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1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8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2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2" fillId="1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1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8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1" fillId="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1" fillId="7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9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1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9" fillId="1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3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3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8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8" fillId="1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93" fillId="1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9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9" fillId="1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1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0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1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81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4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4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02" fillId="1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5" fillId="1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5" fillId="1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8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1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1" fillId="1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9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9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lLevel_1" xfId="21"/>
    <cellStyle name="Comma0" xfId="22"/>
    <cellStyle name="Currency0" xfId="23"/>
    <cellStyle name="Date" xfId="24"/>
    <cellStyle name="Fixed" xfId="25"/>
    <cellStyle name="Grey" xfId="26"/>
    <cellStyle name="HEADER" xfId="27"/>
    <cellStyle name="Header1" xfId="28"/>
    <cellStyle name="Header2" xfId="29"/>
    <cellStyle name="Input [yellow]" xfId="30"/>
    <cellStyle name="Model" xfId="31"/>
    <cellStyle name="Normal - Style1" xfId="32"/>
    <cellStyle name="Normal 10" xfId="33"/>
    <cellStyle name="Normal 2" xfId="34"/>
    <cellStyle name="Normal 3" xfId="35"/>
    <cellStyle name="Normal 4" xfId="36"/>
    <cellStyle name="Normal 5" xfId="37"/>
    <cellStyle name="Normal 6" xfId="38"/>
    <cellStyle name="Normal 7" xfId="39"/>
    <cellStyle name="Normal 8" xfId="40"/>
    <cellStyle name="Normal 9" xfId="41"/>
    <cellStyle name="Normal_ SERWING (G1)" xfId="42"/>
    <cellStyle name="Normal_Sheet1" xfId="43"/>
    <cellStyle name="Percent [2]" xfId="44"/>
    <cellStyle name="RowLevel_1" xfId="45"/>
    <cellStyle name="subhead" xfId="46"/>
    <cellStyle name="똿뗦먛귟 [0.00]_PRODUCT DETAIL Q1" xfId="47"/>
    <cellStyle name="똿뗦먛귟_PRODUCT DETAIL Q1" xfId="48"/>
    <cellStyle name="믅됞 [0.00]_PRODUCT DETAIL Q1" xfId="49"/>
    <cellStyle name="믅됞_PRODUCT DETAIL Q1" xfId="50"/>
    <cellStyle name="백분율_HOBONG" xfId="51"/>
    <cellStyle name="뷭?_BOOKSHIP" xfId="52"/>
    <cellStyle name="콤마 [0]_1202" xfId="53"/>
    <cellStyle name="콤마_1202" xfId="54"/>
    <cellStyle name="통화 [0]_1202" xfId="55"/>
    <cellStyle name="통화_1202" xfId="56"/>
    <cellStyle name="표준_(정보부문)월별인원계획" xfId="57"/>
    <cellStyle name="표준_kc-elec system check list" xfId="58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EFEFE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327600</xdr:rowOff>
    </xdr:from>
    <xdr:to>
      <xdr:col>1</xdr:col>
      <xdr:colOff>0</xdr:colOff>
      <xdr:row>7</xdr:row>
      <xdr:rowOff>107280</xdr:rowOff>
    </xdr:to>
    <xdr:sp>
      <xdr:nvSpPr>
        <xdr:cNvPr id="0" name="Line 16"/>
        <xdr:cNvSpPr/>
      </xdr:nvSpPr>
      <xdr:spPr>
        <a:xfrm>
          <a:off x="1166400" y="1653480"/>
          <a:ext cx="0" cy="16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60560</xdr:rowOff>
    </xdr:from>
    <xdr:to>
      <xdr:col>1</xdr:col>
      <xdr:colOff>0</xdr:colOff>
      <xdr:row>13</xdr:row>
      <xdr:rowOff>83880</xdr:rowOff>
    </xdr:to>
    <xdr:sp>
      <xdr:nvSpPr>
        <xdr:cNvPr id="1" name="Line 17"/>
        <xdr:cNvSpPr/>
      </xdr:nvSpPr>
      <xdr:spPr>
        <a:xfrm>
          <a:off x="1166400" y="3772440"/>
          <a:ext cx="0" cy="30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CANHAN/MUNG/THOP9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uiquinh/sq18-c/My%20Documents/Thang%20KT%202001/Ho%20so%20thau/Du%20thau%20Huu%20Lung%20-%20Lang%20S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ASUS%20PC/Downloads/Telegram%20Desktop/&#6036;&#6086;&#6036;&#6082;&#6016;&#6043;&#6075;&#6041;&#8203;%2007-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SUS%20PC/Downloads/Telegram%20Desktop/ESD/P3(Qg-Bao)/Kiemt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uiquinh/sq18-c/My%20Documents/Phong%20Kinh%20Te/LUC/EXCEL/Th&#199;u/Du%20thau%20Y&#170;n%20Minh%20-%20H&#181;%20Gia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uiquinh/sq18-c/My%20Documents/LVTD/MSOffice/EXCEL/LUC/DT%20DZ%2022+TBA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uiquinh/sq18-c/My%20Documents/LVTD/MSOffice/EXCEL/LUC/HY3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PHUC/SUBSTATIONS/Vi%20Thanh-Can%20Th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</sheetNames>
    <definedNames>
      <definedName name="NToS"/>
    </defined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tal NAMPER"/>
      <sheetName val="បំបែកលុយខាងបារ៉ា"/>
      <sheetName val="បំបែកលុយ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3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8" activeCellId="0" sqref="A18"/>
    </sheetView>
  </sheetViews>
  <sheetFormatPr defaultColWidth="9.0546875" defaultRowHeight="22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5.99"/>
    <col collapsed="false" customWidth="true" hidden="false" outlineLevel="0" max="3" min="3" style="0" width="5.32"/>
    <col collapsed="false" customWidth="true" hidden="false" outlineLevel="0" max="4" min="4" style="0" width="6.32"/>
    <col collapsed="false" customWidth="true" hidden="false" outlineLevel="0" max="5" min="5" style="1" width="12.66"/>
    <col collapsed="false" customWidth="true" hidden="false" outlineLevel="0" max="6" min="6" style="0" width="8.66"/>
    <col collapsed="false" customWidth="true" hidden="false" outlineLevel="0" max="7" min="7" style="2" width="7.99"/>
    <col collapsed="false" customWidth="true" hidden="false" outlineLevel="0" max="8" min="8" style="0" width="4.99"/>
    <col collapsed="false" customWidth="true" hidden="true" outlineLevel="0" max="9" min="9" style="0" width="7.32"/>
    <col collapsed="false" customWidth="true" hidden="true" outlineLevel="0" max="10" min="10" style="0" width="5.55"/>
    <col collapsed="false" customWidth="true" hidden="true" outlineLevel="0" max="11" min="11" style="0" width="7.55"/>
    <col collapsed="false" customWidth="true" hidden="false" outlineLevel="0" max="12" min="12" style="0" width="3.87"/>
    <col collapsed="false" customWidth="true" hidden="tru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87"/>
    <col collapsed="false" customWidth="true" hidden="false" outlineLevel="0" max="16" min="16" style="0" width="0.1"/>
    <col collapsed="false" customWidth="true" hidden="false" outlineLevel="0" max="17" min="17" style="3" width="7.55"/>
    <col collapsed="false" customWidth="true" hidden="true" outlineLevel="0" max="18" min="18" style="0" width="12.55"/>
    <col collapsed="false" customWidth="true" hidden="true" outlineLevel="0" max="19" min="19" style="0" width="0.33"/>
    <col collapsed="false" customWidth="true" hidden="false" outlineLevel="0" max="20" min="20" style="0" width="6.1"/>
    <col collapsed="false" customWidth="true" hidden="false" outlineLevel="0" max="21" min="21" style="0" width="7.66"/>
    <col collapsed="false" customWidth="true" hidden="false" outlineLevel="0" max="22" min="22" style="0" width="5.99"/>
    <col collapsed="false" customWidth="true" hidden="true" outlineLevel="0" max="23" min="23" style="0" width="2.88"/>
    <col collapsed="false" customWidth="true" hidden="false" outlineLevel="0" max="24" min="24" style="0" width="0.1"/>
    <col collapsed="false" customWidth="true" hidden="false" outlineLevel="0" max="26" min="25" style="0" width="5.87"/>
    <col collapsed="false" customWidth="true" hidden="false" outlineLevel="0" max="27" min="27" style="4" width="7.66"/>
    <col collapsed="false" customWidth="true" hidden="false" outlineLevel="0" max="28" min="28" style="0" width="4.1"/>
    <col collapsed="false" customWidth="true" hidden="false" outlineLevel="0" max="29" min="29" style="0" width="5.55"/>
    <col collapsed="false" customWidth="true" hidden="false" outlineLevel="0" max="30" min="30" style="0" width="4.87"/>
    <col collapsed="false" customWidth="true" hidden="false" outlineLevel="0" max="31" min="31" style="0" width="5.87"/>
    <col collapsed="false" customWidth="true" hidden="true" outlineLevel="0" max="32" min="32" style="0" width="4.1"/>
    <col collapsed="false" customWidth="true" hidden="false" outlineLevel="0" max="33" min="33" style="4" width="8.99"/>
    <col collapsed="false" customWidth="true" hidden="false" outlineLevel="0" max="34" min="34" style="0" width="0.1"/>
    <col collapsed="false" customWidth="true" hidden="true" outlineLevel="0" max="35" min="35" style="0" width="0.1"/>
    <col collapsed="false" customWidth="true" hidden="false" outlineLevel="0" max="36" min="36" style="4" width="9.87"/>
    <col collapsed="false" customWidth="true" hidden="false" outlineLevel="0" max="37" min="37" style="0" width="10.55"/>
    <col collapsed="false" customWidth="true" hidden="false" outlineLevel="0" max="38" min="38" style="0" width="14.43"/>
    <col collapsed="false" customWidth="true" hidden="false" outlineLevel="0" max="39" min="39" style="0" width="8.99"/>
    <col collapsed="false" customWidth="true" hidden="false" outlineLevel="0" max="40" min="40" style="0" width="5.87"/>
    <col collapsed="false" customWidth="true" hidden="false" outlineLevel="0" max="41" min="41" style="0" width="8.99"/>
    <col collapsed="false" customWidth="true" hidden="false" outlineLevel="0" max="44" min="42" style="0" width="5.55"/>
    <col collapsed="false" customWidth="true" hidden="false" outlineLevel="0" max="45" min="45" style="0" width="7.88"/>
    <col collapsed="false" customWidth="true" hidden="false" outlineLevel="0" max="46" min="46" style="0" width="10.43"/>
    <col collapsed="false" customWidth="true" hidden="false" outlineLevel="0" max="47" min="47" style="0" width="6.1"/>
    <col collapsed="false" customWidth="true" hidden="false" outlineLevel="0" max="48" min="48" style="0" width="7.99"/>
    <col collapsed="false" customWidth="true" hidden="false" outlineLevel="0" max="49" min="49" style="0" width="7.32"/>
    <col collapsed="false" customWidth="true" hidden="false" outlineLevel="0" max="50" min="50" style="0" width="9.33"/>
    <col collapsed="false" customWidth="true" hidden="false" outlineLevel="0" max="52" min="51" style="5" width="16.1"/>
    <col collapsed="false" customWidth="true" hidden="false" outlineLevel="0" max="56" min="53" style="5" width="16.32"/>
    <col collapsed="false" customWidth="true" hidden="false" outlineLevel="0" max="57" min="57" style="5" width="5.99"/>
    <col collapsed="false" customWidth="true" hidden="false" outlineLevel="0" max="62" min="58" style="6" width="13.33"/>
    <col collapsed="false" customWidth="true" hidden="false" outlineLevel="0" max="63" min="63" style="7" width="11.32"/>
    <col collapsed="false" customWidth="true" hidden="false" outlineLevel="0" max="64" min="64" style="6" width="13.33"/>
    <col collapsed="false" customWidth="false" hidden="false" outlineLevel="0" max="66" min="65" style="5" width="9.1"/>
    <col collapsed="false" customWidth="true" hidden="false" outlineLevel="0" max="67" min="67" style="5" width="12.32"/>
    <col collapsed="false" customWidth="true" hidden="false" outlineLevel="0" max="68" min="68" style="5" width="11.1"/>
    <col collapsed="false" customWidth="true" hidden="false" outlineLevel="0" max="69" min="69" style="5" width="11.55"/>
    <col collapsed="false" customWidth="false" hidden="false" outlineLevel="0" max="77" min="70" style="5" width="9.1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9" t="n">
        <f aca="false">AJ28+AJ55+AJ82+AJ115+AJ144+AJ173+AJ202+AJ231</f>
        <v>27214.69</v>
      </c>
      <c r="BF1" s="5"/>
      <c r="BG1" s="5"/>
      <c r="BH1" s="5"/>
      <c r="BI1" s="5"/>
      <c r="BJ1" s="5"/>
      <c r="BK1" s="5"/>
      <c r="BL1" s="5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BF2" s="5"/>
      <c r="BG2" s="5"/>
      <c r="BH2" s="5"/>
      <c r="BI2" s="5"/>
      <c r="BJ2" s="5"/>
      <c r="BK2" s="5"/>
      <c r="BL2" s="5"/>
      <c r="BU2" s="10" t="s">
        <v>1</v>
      </c>
      <c r="BV2" s="10"/>
      <c r="BW2" s="10"/>
      <c r="CA2" s="10" t="s">
        <v>2</v>
      </c>
      <c r="CB2" s="10"/>
      <c r="CC2" s="10"/>
    </row>
    <row r="3" customFormat="false" ht="22.2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Z3" s="5" t="n">
        <v>9</v>
      </c>
      <c r="BF3" s="5"/>
      <c r="BG3" s="5"/>
      <c r="BH3" s="5"/>
      <c r="BI3" s="5"/>
      <c r="BJ3" s="5"/>
      <c r="BK3" s="5"/>
      <c r="BL3" s="5"/>
      <c r="BU3" s="10"/>
      <c r="BV3" s="10"/>
      <c r="BW3" s="10"/>
      <c r="CA3" s="10"/>
      <c r="CB3" s="10"/>
      <c r="CC3" s="10"/>
    </row>
    <row r="4" customFormat="false" ht="54.6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7" t="s">
        <v>16</v>
      </c>
      <c r="P4" s="18" t="s">
        <v>17</v>
      </c>
      <c r="Q4" s="19" t="s">
        <v>18</v>
      </c>
      <c r="R4" s="20" t="s">
        <v>19</v>
      </c>
      <c r="S4" s="19"/>
      <c r="T4" s="19" t="s">
        <v>20</v>
      </c>
      <c r="U4" s="19" t="s">
        <v>18</v>
      </c>
      <c r="V4" s="21" t="s">
        <v>21</v>
      </c>
      <c r="W4" s="19" t="s">
        <v>22</v>
      </c>
      <c r="X4" s="19" t="s">
        <v>23</v>
      </c>
      <c r="Y4" s="19" t="s">
        <v>24</v>
      </c>
      <c r="Z4" s="22" t="s">
        <v>25</v>
      </c>
      <c r="AA4" s="19" t="s">
        <v>26</v>
      </c>
      <c r="AB4" s="19" t="s">
        <v>27</v>
      </c>
      <c r="AC4" s="19" t="s">
        <v>28</v>
      </c>
      <c r="AD4" s="23" t="s">
        <v>29</v>
      </c>
      <c r="AE4" s="24" t="s">
        <v>30</v>
      </c>
      <c r="AF4" s="24" t="s">
        <v>31</v>
      </c>
      <c r="AG4" s="19" t="s">
        <v>26</v>
      </c>
      <c r="AH4" s="21" t="s">
        <v>32</v>
      </c>
      <c r="AI4" s="19" t="s">
        <v>33</v>
      </c>
      <c r="AJ4" s="19" t="s">
        <v>34</v>
      </c>
      <c r="AK4" s="19" t="s">
        <v>35</v>
      </c>
      <c r="AL4" s="25" t="s">
        <v>36</v>
      </c>
      <c r="AN4" s="26" t="s">
        <v>37</v>
      </c>
      <c r="AO4" s="26" t="s">
        <v>38</v>
      </c>
      <c r="AP4" s="26" t="s">
        <v>39</v>
      </c>
      <c r="AQ4" s="26" t="s">
        <v>40</v>
      </c>
      <c r="AR4" s="26" t="s">
        <v>41</v>
      </c>
      <c r="AS4" s="26" t="s">
        <v>42</v>
      </c>
      <c r="AT4" s="26" t="s">
        <v>43</v>
      </c>
      <c r="AU4" s="26"/>
      <c r="AV4" s="26" t="s">
        <v>44</v>
      </c>
      <c r="AW4" s="26" t="s">
        <v>45</v>
      </c>
      <c r="AX4" s="27" t="s">
        <v>46</v>
      </c>
      <c r="AY4" s="26" t="s">
        <v>47</v>
      </c>
      <c r="AZ4" s="26" t="s">
        <v>48</v>
      </c>
      <c r="BA4" s="28" t="s">
        <v>49</v>
      </c>
      <c r="BB4" s="28" t="s">
        <v>50</v>
      </c>
      <c r="BC4" s="29" t="s">
        <v>51</v>
      </c>
      <c r="BD4" s="29" t="s">
        <v>52</v>
      </c>
      <c r="BE4" s="30" t="s">
        <v>53</v>
      </c>
      <c r="BF4" s="29" t="s">
        <v>54</v>
      </c>
      <c r="BG4" s="28" t="s">
        <v>55</v>
      </c>
      <c r="BH4" s="28" t="s">
        <v>56</v>
      </c>
      <c r="BI4" s="30" t="s">
        <v>57</v>
      </c>
      <c r="BJ4" s="29" t="s">
        <v>58</v>
      </c>
      <c r="BK4" s="28" t="s">
        <v>59</v>
      </c>
      <c r="BL4" s="29" t="s">
        <v>60</v>
      </c>
      <c r="BU4" s="31" t="n">
        <f aca="false">AJ28+AJ55+AJ82+AJ115+AJ144</f>
        <v>24415.615</v>
      </c>
      <c r="BV4" s="31"/>
      <c r="BW4" s="31"/>
      <c r="CA4" s="31" t="n">
        <f aca="false">AA28+AA55+AA82+AA115+AA144</f>
        <v>33412.34</v>
      </c>
      <c r="CB4" s="31"/>
      <c r="CC4" s="31"/>
    </row>
    <row r="5" customFormat="false" ht="13.95" hidden="false" customHeight="true" outlineLevel="0" collapsed="false">
      <c r="A5" s="32"/>
      <c r="B5" s="33"/>
      <c r="C5" s="33"/>
      <c r="D5" s="33"/>
      <c r="E5" s="34"/>
      <c r="F5" s="35"/>
      <c r="G5" s="36"/>
      <c r="H5" s="37" t="s">
        <v>61</v>
      </c>
      <c r="I5" s="38"/>
      <c r="J5" s="39"/>
      <c r="K5" s="39" t="n">
        <v>1378300</v>
      </c>
      <c r="L5" s="35"/>
      <c r="M5" s="35"/>
      <c r="N5" s="37" t="s">
        <v>62</v>
      </c>
      <c r="O5" s="37"/>
      <c r="P5" s="37"/>
      <c r="Q5" s="40" t="s">
        <v>63</v>
      </c>
      <c r="R5" s="20" t="s">
        <v>19</v>
      </c>
      <c r="T5" s="41"/>
      <c r="U5" s="40" t="s">
        <v>63</v>
      </c>
      <c r="V5" s="42"/>
      <c r="W5" s="42"/>
      <c r="X5" s="41" t="s">
        <v>64</v>
      </c>
      <c r="Y5" s="41" t="s">
        <v>65</v>
      </c>
      <c r="Z5" s="43" t="s">
        <v>61</v>
      </c>
      <c r="AA5" s="41" t="s">
        <v>66</v>
      </c>
      <c r="AB5" s="42"/>
      <c r="AC5" s="42"/>
      <c r="AD5" s="44" t="s">
        <v>67</v>
      </c>
      <c r="AE5" s="45" t="s">
        <v>68</v>
      </c>
      <c r="AF5" s="46"/>
      <c r="AG5" s="42"/>
      <c r="AH5" s="42"/>
      <c r="AI5" s="42"/>
      <c r="AJ5" s="42"/>
      <c r="AK5" s="47"/>
      <c r="AL5" s="48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50"/>
      <c r="AY5" s="49"/>
      <c r="AZ5" s="49"/>
      <c r="BA5" s="49"/>
      <c r="BB5" s="49"/>
      <c r="BC5" s="29"/>
      <c r="BD5" s="49"/>
      <c r="BE5" s="49"/>
      <c r="BF5" s="51"/>
      <c r="BG5" s="49"/>
      <c r="BH5" s="49"/>
      <c r="BI5" s="49"/>
      <c r="BJ5" s="52"/>
      <c r="BK5" s="49"/>
      <c r="BL5" s="49"/>
    </row>
    <row r="6" customFormat="false" ht="12.6" hidden="false" customHeight="true" outlineLevel="0" collapsed="false">
      <c r="A6" s="53" t="s">
        <v>69</v>
      </c>
      <c r="B6" s="54" t="s">
        <v>70</v>
      </c>
      <c r="C6" s="54"/>
      <c r="D6" s="54"/>
      <c r="E6" s="55" t="s">
        <v>71</v>
      </c>
      <c r="F6" s="56" t="s">
        <v>72</v>
      </c>
      <c r="G6" s="57" t="s">
        <v>73</v>
      </c>
      <c r="H6" s="58" t="s">
        <v>74</v>
      </c>
      <c r="I6" s="58"/>
      <c r="J6" s="56" t="s">
        <v>75</v>
      </c>
      <c r="K6" s="56" t="s">
        <v>75</v>
      </c>
      <c r="L6" s="59" t="s">
        <v>76</v>
      </c>
      <c r="M6" s="60" t="s">
        <v>77</v>
      </c>
      <c r="N6" s="55" t="s">
        <v>78</v>
      </c>
      <c r="O6" s="55" t="s">
        <v>79</v>
      </c>
      <c r="P6" s="56" t="s">
        <v>80</v>
      </c>
      <c r="Q6" s="61" t="s">
        <v>81</v>
      </c>
      <c r="R6" s="62" t="s">
        <v>82</v>
      </c>
      <c r="T6" s="61" t="s">
        <v>83</v>
      </c>
      <c r="U6" s="61" t="s">
        <v>81</v>
      </c>
      <c r="V6" s="61" t="s">
        <v>84</v>
      </c>
      <c r="W6" s="63" t="s">
        <v>85</v>
      </c>
      <c r="X6" s="63"/>
      <c r="Y6" s="64" t="s">
        <v>86</v>
      </c>
      <c r="Z6" s="61" t="s">
        <v>87</v>
      </c>
      <c r="AA6" s="61" t="s">
        <v>88</v>
      </c>
      <c r="AB6" s="65" t="s">
        <v>89</v>
      </c>
      <c r="AC6" s="66" t="s">
        <v>90</v>
      </c>
      <c r="AD6" s="67" t="s">
        <v>74</v>
      </c>
      <c r="AE6" s="67"/>
      <c r="AF6" s="67" t="n">
        <v>0.5</v>
      </c>
      <c r="AG6" s="61" t="s">
        <v>91</v>
      </c>
      <c r="AH6" s="66"/>
      <c r="AI6" s="66" t="s">
        <v>92</v>
      </c>
      <c r="AJ6" s="63" t="s">
        <v>93</v>
      </c>
      <c r="AK6" s="56" t="s">
        <v>94</v>
      </c>
      <c r="AL6" s="56" t="s">
        <v>95</v>
      </c>
      <c r="AM6" s="68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70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</row>
    <row r="7" s="73" customFormat="true" ht="12.75" hidden="false" customHeight="tru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  <c r="F7" s="71" t="n">
        <v>6</v>
      </c>
      <c r="G7" s="71" t="n">
        <v>7</v>
      </c>
      <c r="H7" s="71" t="n">
        <v>9</v>
      </c>
      <c r="I7" s="71" t="n">
        <v>10</v>
      </c>
      <c r="J7" s="71" t="n">
        <v>11</v>
      </c>
      <c r="K7" s="71" t="n">
        <v>12</v>
      </c>
      <c r="L7" s="71" t="n">
        <v>13</v>
      </c>
      <c r="M7" s="71" t="n">
        <v>14</v>
      </c>
      <c r="N7" s="71" t="n">
        <v>15</v>
      </c>
      <c r="O7" s="71" t="n">
        <v>16</v>
      </c>
      <c r="P7" s="71" t="n">
        <v>17</v>
      </c>
      <c r="Q7" s="71" t="n">
        <v>18</v>
      </c>
      <c r="R7" s="71" t="n">
        <v>19</v>
      </c>
      <c r="S7" s="71" t="n">
        <v>20</v>
      </c>
      <c r="T7" s="71" t="n">
        <v>21</v>
      </c>
      <c r="U7" s="71" t="n">
        <v>22</v>
      </c>
      <c r="V7" s="71" t="n">
        <v>23</v>
      </c>
      <c r="W7" s="71" t="n">
        <v>24</v>
      </c>
      <c r="X7" s="71" t="n">
        <v>25</v>
      </c>
      <c r="Y7" s="71" t="n">
        <v>26</v>
      </c>
      <c r="Z7" s="71" t="n">
        <v>27</v>
      </c>
      <c r="AA7" s="71" t="n">
        <v>28</v>
      </c>
      <c r="AB7" s="71" t="n">
        <v>29</v>
      </c>
      <c r="AC7" s="71" t="n">
        <v>30</v>
      </c>
      <c r="AD7" s="71" t="n">
        <v>31</v>
      </c>
      <c r="AE7" s="71"/>
      <c r="AF7" s="71" t="n">
        <v>32</v>
      </c>
      <c r="AG7" s="71" t="n">
        <v>33</v>
      </c>
      <c r="AH7" s="71" t="n">
        <v>34</v>
      </c>
      <c r="AI7" s="71" t="n">
        <v>35</v>
      </c>
      <c r="AJ7" s="71" t="n">
        <v>36</v>
      </c>
      <c r="AK7" s="71" t="n">
        <v>37</v>
      </c>
      <c r="AL7" s="71" t="n">
        <v>38</v>
      </c>
      <c r="AM7" s="72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122" customFormat="true" ht="24" hidden="false" customHeight="true" outlineLevel="0" collapsed="false">
      <c r="A8" s="74" t="n">
        <v>1</v>
      </c>
      <c r="B8" s="75" t="s">
        <v>96</v>
      </c>
      <c r="C8" s="76"/>
      <c r="D8" s="76"/>
      <c r="E8" s="77" t="s">
        <v>97</v>
      </c>
      <c r="F8" s="78" t="s">
        <v>98</v>
      </c>
      <c r="G8" s="79" t="s">
        <v>99</v>
      </c>
      <c r="H8" s="80" t="n">
        <v>2500</v>
      </c>
      <c r="I8" s="81"/>
      <c r="J8" s="82"/>
      <c r="K8" s="83"/>
      <c r="L8" s="84" t="n">
        <v>26</v>
      </c>
      <c r="M8" s="85"/>
      <c r="N8" s="85" t="n">
        <v>0</v>
      </c>
      <c r="O8" s="85" t="n">
        <f aca="false">L8*8+N8</f>
        <v>208</v>
      </c>
      <c r="P8" s="86"/>
      <c r="Q8" s="87" t="n">
        <f aca="false">H8</f>
        <v>2500</v>
      </c>
      <c r="R8" s="87"/>
      <c r="S8" s="88"/>
      <c r="T8" s="89" t="n">
        <v>0</v>
      </c>
      <c r="U8" s="90" t="n">
        <f aca="false">Q8+R8+S8+T8</f>
        <v>2500</v>
      </c>
      <c r="V8" s="91" t="n">
        <v>0</v>
      </c>
      <c r="W8" s="87"/>
      <c r="X8" s="92" t="n">
        <v>0</v>
      </c>
      <c r="Y8" s="92" t="n">
        <f aca="false">T8</f>
        <v>0</v>
      </c>
      <c r="Z8" s="89" t="n">
        <v>0</v>
      </c>
      <c r="AA8" s="93" t="n">
        <f aca="false">Q8+R8+T8+V8+W8+X8+Y8+Z8</f>
        <v>2500</v>
      </c>
      <c r="AB8" s="94"/>
      <c r="AC8" s="95"/>
      <c r="AD8" s="96" t="n">
        <v>100</v>
      </c>
      <c r="AE8" s="97"/>
      <c r="AF8" s="97"/>
      <c r="AG8" s="93" t="n">
        <f aca="false">AA8-AC8-AD8-AE8-AF8</f>
        <v>2400</v>
      </c>
      <c r="AH8" s="89"/>
      <c r="AI8" s="89"/>
      <c r="AJ8" s="98" t="n">
        <f aca="false">AG8-AI8-AH8</f>
        <v>2400</v>
      </c>
      <c r="AK8" s="99"/>
      <c r="AL8" s="100"/>
      <c r="AM8" s="101" t="n">
        <v>0</v>
      </c>
      <c r="AN8" s="102" t="e">
        <f aca="false">AJ8--Y8+AD8</f>
        <v>#N/A</v>
      </c>
      <c r="AO8" s="103" t="e">
        <f aca="false">*BN8</f>
        <v>#N/A</v>
      </c>
      <c r="AP8" s="104"/>
      <c r="AQ8" s="104"/>
      <c r="AR8" s="104" t="n">
        <f aca="false">AP8+AQ8</f>
        <v>0</v>
      </c>
      <c r="AS8" s="105" t="n">
        <f aca="false">AR8*150000</f>
        <v>0</v>
      </c>
      <c r="AT8" s="106" t="e">
        <f aca="false">AO8-AS8</f>
        <v>#N/A</v>
      </c>
      <c r="AU8" s="107" t="n">
        <v>0.15</v>
      </c>
      <c r="AV8" s="105" t="e">
        <f aca="false">AT8*AU8-60000</f>
        <v>#N/A</v>
      </c>
      <c r="AW8" s="108" t="e">
        <f aca="false">AV8/</f>
        <v>#N/A</v>
      </c>
      <c r="AX8" s="109" t="n">
        <v>4065</v>
      </c>
      <c r="AY8" s="110"/>
      <c r="AZ8" s="111" t="s">
        <v>100</v>
      </c>
      <c r="BA8" s="76"/>
      <c r="BB8" s="76"/>
      <c r="BC8" s="112" t="s">
        <v>101</v>
      </c>
      <c r="BD8" s="113" t="s">
        <v>102</v>
      </c>
      <c r="BE8" s="113" t="s">
        <v>103</v>
      </c>
      <c r="BF8" s="114" t="s">
        <v>104</v>
      </c>
      <c r="BG8" s="115" t="s">
        <v>105</v>
      </c>
      <c r="BH8" s="116"/>
      <c r="BI8" s="117"/>
      <c r="BJ8" s="115"/>
      <c r="BK8" s="118" t="s">
        <v>106</v>
      </c>
      <c r="BL8" s="79" t="s">
        <v>99</v>
      </c>
      <c r="BM8" s="119" t="n">
        <v>4079</v>
      </c>
      <c r="BN8" s="104"/>
      <c r="BO8" s="120" t="e">
        <f aca="false">SUM(AG8*)</f>
        <v>#N/A</v>
      </c>
      <c r="BP8" s="120"/>
      <c r="BQ8" s="121" t="e">
        <f aca="false">BP8/</f>
        <v>#N/A</v>
      </c>
      <c r="BR8" s="104"/>
      <c r="BS8" s="104"/>
      <c r="BT8" s="104"/>
      <c r="BU8" s="104"/>
      <c r="BV8" s="104"/>
      <c r="BW8" s="104"/>
      <c r="BX8" s="104"/>
      <c r="BY8" s="104"/>
    </row>
    <row r="9" s="122" customFormat="true" ht="23.25" hidden="false" customHeight="true" outlineLevel="0" collapsed="false">
      <c r="A9" s="74" t="n">
        <v>2</v>
      </c>
      <c r="B9" s="75" t="s">
        <v>107</v>
      </c>
      <c r="C9" s="123"/>
      <c r="D9" s="123"/>
      <c r="E9" s="77" t="s">
        <v>108</v>
      </c>
      <c r="F9" s="78" t="s">
        <v>109</v>
      </c>
      <c r="G9" s="124" t="s">
        <v>110</v>
      </c>
      <c r="H9" s="80" t="n">
        <v>1500</v>
      </c>
      <c r="I9" s="81"/>
      <c r="J9" s="82"/>
      <c r="K9" s="125"/>
      <c r="L9" s="84" t="n">
        <v>26</v>
      </c>
      <c r="M9" s="85"/>
      <c r="N9" s="85" t="n">
        <v>0</v>
      </c>
      <c r="O9" s="85" t="n">
        <f aca="false">L9*8+N9</f>
        <v>208</v>
      </c>
      <c r="P9" s="86" t="n">
        <v>681331.1</v>
      </c>
      <c r="Q9" s="87" t="n">
        <f aca="false">H9</f>
        <v>1500</v>
      </c>
      <c r="R9" s="126"/>
      <c r="S9" s="127"/>
      <c r="T9" s="128" t="n">
        <v>0</v>
      </c>
      <c r="U9" s="90" t="n">
        <f aca="false">Q9+R9+S9+T9</f>
        <v>1500</v>
      </c>
      <c r="V9" s="129" t="n">
        <v>0</v>
      </c>
      <c r="W9" s="126"/>
      <c r="X9" s="130" t="n">
        <v>0</v>
      </c>
      <c r="Y9" s="92" t="n">
        <f aca="false">T9</f>
        <v>0</v>
      </c>
      <c r="Z9" s="128" t="n">
        <v>0</v>
      </c>
      <c r="AA9" s="93" t="n">
        <f aca="false">Q9+R9+T9+V9+W9+X9+Y9+Z9</f>
        <v>1500</v>
      </c>
      <c r="AB9" s="131"/>
      <c r="AC9" s="132"/>
      <c r="AD9" s="133" t="n">
        <v>100</v>
      </c>
      <c r="AE9" s="134"/>
      <c r="AF9" s="134"/>
      <c r="AG9" s="93" t="n">
        <f aca="false">AA9-AC9-AD9-AE9-AF9</f>
        <v>1400</v>
      </c>
      <c r="AH9" s="128"/>
      <c r="AI9" s="128"/>
      <c r="AJ9" s="98" t="n">
        <f aca="false">AG9-AI9-AH9</f>
        <v>1400</v>
      </c>
      <c r="AK9" s="99"/>
      <c r="AL9" s="100"/>
      <c r="AM9" s="101" t="n">
        <v>0</v>
      </c>
      <c r="AN9" s="135" t="e">
        <f aca="false">AJ9--Y9+AD9</f>
        <v>#N/A</v>
      </c>
      <c r="AO9" s="103" t="e">
        <f aca="false">*AN9</f>
        <v>#N/A</v>
      </c>
      <c r="AR9" s="122" t="n">
        <f aca="false">AP9+AQ9</f>
        <v>0</v>
      </c>
      <c r="AS9" s="136" t="n">
        <f aca="false">AR9*150000</f>
        <v>0</v>
      </c>
      <c r="AT9" s="106" t="e">
        <f aca="false">AO9-AS9</f>
        <v>#N/A</v>
      </c>
      <c r="AU9" s="137" t="n">
        <v>0.1</v>
      </c>
      <c r="AV9" s="136" t="e">
        <f aca="false">AT9*AU9-60000</f>
        <v>#N/A</v>
      </c>
      <c r="AW9" s="138" t="e">
        <f aca="false">AV9/</f>
        <v>#N/A</v>
      </c>
      <c r="AX9" s="139"/>
      <c r="AY9" s="140"/>
      <c r="AZ9" s="111" t="s">
        <v>111</v>
      </c>
      <c r="BA9" s="123"/>
      <c r="BB9" s="123"/>
      <c r="BC9" s="112" t="s">
        <v>112</v>
      </c>
      <c r="BD9" s="141" t="s">
        <v>113</v>
      </c>
      <c r="BE9" s="141" t="s">
        <v>103</v>
      </c>
      <c r="BF9" s="142" t="s">
        <v>114</v>
      </c>
      <c r="BG9" s="143" t="s">
        <v>105</v>
      </c>
      <c r="BH9" s="144"/>
      <c r="BI9" s="145"/>
      <c r="BJ9" s="143"/>
      <c r="BK9" s="146" t="s">
        <v>106</v>
      </c>
      <c r="BL9" s="124" t="s">
        <v>110</v>
      </c>
      <c r="BM9" s="147"/>
      <c r="BO9" s="120" t="e">
        <f aca="false">SUM(AG9*)</f>
        <v>#N/A</v>
      </c>
      <c r="BP9" s="120"/>
      <c r="BQ9" s="121" t="e">
        <f aca="false">BP9/</f>
        <v>#N/A</v>
      </c>
    </row>
    <row r="10" s="122" customFormat="true" ht="24" hidden="false" customHeight="true" outlineLevel="0" collapsed="false">
      <c r="A10" s="74" t="n">
        <v>3</v>
      </c>
      <c r="B10" s="75" t="s">
        <v>115</v>
      </c>
      <c r="C10" s="123"/>
      <c r="D10" s="123"/>
      <c r="E10" s="77" t="s">
        <v>116</v>
      </c>
      <c r="F10" s="78" t="s">
        <v>117</v>
      </c>
      <c r="G10" s="124" t="s">
        <v>118</v>
      </c>
      <c r="H10" s="80" t="n">
        <v>1500</v>
      </c>
      <c r="I10" s="81"/>
      <c r="J10" s="82"/>
      <c r="K10" s="125"/>
      <c r="L10" s="84" t="n">
        <v>26</v>
      </c>
      <c r="M10" s="85"/>
      <c r="N10" s="85" t="n">
        <v>0</v>
      </c>
      <c r="O10" s="85" t="n">
        <f aca="false">L10*8+N10</f>
        <v>208</v>
      </c>
      <c r="P10" s="86"/>
      <c r="Q10" s="87" t="n">
        <f aca="false">H10</f>
        <v>1500</v>
      </c>
      <c r="R10" s="126"/>
      <c r="S10" s="127"/>
      <c r="T10" s="128" t="n">
        <v>0</v>
      </c>
      <c r="U10" s="90" t="n">
        <f aca="false">Q10+R10+S10+T10</f>
        <v>1500</v>
      </c>
      <c r="V10" s="129" t="n">
        <v>0</v>
      </c>
      <c r="W10" s="126"/>
      <c r="X10" s="130"/>
      <c r="Y10" s="92" t="n">
        <f aca="false">T10</f>
        <v>0</v>
      </c>
      <c r="Z10" s="128" t="n">
        <v>0</v>
      </c>
      <c r="AA10" s="93" t="n">
        <f aca="false">Q10+R10+T10+V10+W10+X10+Y10+Z10</f>
        <v>1500</v>
      </c>
      <c r="AB10" s="131"/>
      <c r="AC10" s="132"/>
      <c r="AD10" s="133" t="n">
        <v>100</v>
      </c>
      <c r="AE10" s="134"/>
      <c r="AF10" s="134"/>
      <c r="AG10" s="93" t="n">
        <f aca="false">AA10-AC10-AD10-AE10-AF10</f>
        <v>1400</v>
      </c>
      <c r="AH10" s="128"/>
      <c r="AI10" s="128"/>
      <c r="AJ10" s="98" t="n">
        <f aca="false">AG10-AI10-AH10</f>
        <v>1400</v>
      </c>
      <c r="AK10" s="99"/>
      <c r="AL10" s="100"/>
      <c r="AM10" s="101"/>
      <c r="AN10" s="135"/>
      <c r="AO10" s="103"/>
      <c r="AS10" s="136"/>
      <c r="AT10" s="106"/>
      <c r="AU10" s="137" t="n">
        <v>0.1</v>
      </c>
      <c r="AV10" s="136"/>
      <c r="AW10" s="138"/>
      <c r="AX10" s="139"/>
      <c r="AY10" s="140"/>
      <c r="AZ10" s="111" t="s">
        <v>119</v>
      </c>
      <c r="BA10" s="123"/>
      <c r="BB10" s="123"/>
      <c r="BC10" s="112" t="s">
        <v>120</v>
      </c>
      <c r="BD10" s="141" t="s">
        <v>121</v>
      </c>
      <c r="BE10" s="141" t="s">
        <v>103</v>
      </c>
      <c r="BF10" s="142" t="s">
        <v>122</v>
      </c>
      <c r="BG10" s="143" t="s">
        <v>105</v>
      </c>
      <c r="BH10" s="144"/>
      <c r="BI10" s="145"/>
      <c r="BJ10" s="143"/>
      <c r="BK10" s="146" t="s">
        <v>106</v>
      </c>
      <c r="BL10" s="124" t="s">
        <v>118</v>
      </c>
      <c r="BM10" s="147"/>
      <c r="BO10" s="120"/>
      <c r="BP10" s="120"/>
      <c r="BQ10" s="121"/>
    </row>
    <row r="11" s="122" customFormat="true" ht="24" hidden="false" customHeight="true" outlineLevel="0" collapsed="false">
      <c r="A11" s="74" t="n">
        <v>4</v>
      </c>
      <c r="B11" s="75" t="s">
        <v>123</v>
      </c>
      <c r="C11" s="76"/>
      <c r="D11" s="76"/>
      <c r="E11" s="77" t="s">
        <v>124</v>
      </c>
      <c r="F11" s="148" t="s">
        <v>125</v>
      </c>
      <c r="G11" s="124" t="s">
        <v>99</v>
      </c>
      <c r="H11" s="80" t="n">
        <v>1500</v>
      </c>
      <c r="I11" s="81"/>
      <c r="J11" s="82"/>
      <c r="K11" s="125"/>
      <c r="L11" s="84" t="n">
        <v>26</v>
      </c>
      <c r="M11" s="85"/>
      <c r="N11" s="85" t="n">
        <f aca="false">M11*4</f>
        <v>0</v>
      </c>
      <c r="O11" s="85" t="n">
        <f aca="false">L11*8+N11</f>
        <v>208</v>
      </c>
      <c r="P11" s="86"/>
      <c r="Q11" s="87" t="n">
        <f aca="false">H11</f>
        <v>1500</v>
      </c>
      <c r="R11" s="126"/>
      <c r="S11" s="127"/>
      <c r="T11" s="128" t="n">
        <v>0</v>
      </c>
      <c r="U11" s="90" t="n">
        <f aca="false">Q11+R11+S11+T11</f>
        <v>1500</v>
      </c>
      <c r="V11" s="129" t="n">
        <v>0</v>
      </c>
      <c r="W11" s="126"/>
      <c r="X11" s="130" t="n">
        <v>0</v>
      </c>
      <c r="Y11" s="92" t="n">
        <f aca="false">T11</f>
        <v>0</v>
      </c>
      <c r="Z11" s="128" t="n">
        <v>0</v>
      </c>
      <c r="AA11" s="93" t="n">
        <f aca="false">Q11+R11+T11+V11+W11+X11+Y11+Z11</f>
        <v>1500</v>
      </c>
      <c r="AB11" s="94"/>
      <c r="AC11" s="95"/>
      <c r="AD11" s="96" t="n">
        <v>100</v>
      </c>
      <c r="AE11" s="97"/>
      <c r="AF11" s="97"/>
      <c r="AG11" s="93" t="n">
        <f aca="false">AA11-AC11-AD11-AE11-AF11</f>
        <v>1400</v>
      </c>
      <c r="AH11" s="89"/>
      <c r="AI11" s="89"/>
      <c r="AJ11" s="98" t="n">
        <f aca="false">AG11-AI11-AH11</f>
        <v>1400</v>
      </c>
      <c r="AK11" s="99"/>
      <c r="AL11" s="100"/>
      <c r="AM11" s="101" t="n">
        <v>0</v>
      </c>
      <c r="AN11" s="135" t="e">
        <f aca="false">AJ11--Z11+AE11</f>
        <v>#N/A</v>
      </c>
      <c r="AO11" s="103" t="e">
        <f aca="false">*AN11</f>
        <v>#N/A</v>
      </c>
      <c r="AR11" s="122" t="n">
        <f aca="false">AP11+AQ11</f>
        <v>0</v>
      </c>
      <c r="AS11" s="136" t="n">
        <f aca="false">AR11*150000</f>
        <v>0</v>
      </c>
      <c r="AT11" s="106" t="e">
        <f aca="false">AO11-AS11</f>
        <v>#N/A</v>
      </c>
      <c r="AU11" s="137" t="n">
        <v>0.1</v>
      </c>
      <c r="AV11" s="136" t="e">
        <f aca="false">AT11*AU11-60000</f>
        <v>#N/A</v>
      </c>
      <c r="AW11" s="138" t="e">
        <f aca="false">AV11/</f>
        <v>#N/A</v>
      </c>
      <c r="AX11" s="139"/>
      <c r="AY11" s="140"/>
      <c r="AZ11" s="111" t="s">
        <v>126</v>
      </c>
      <c r="BA11" s="123"/>
      <c r="BB11" s="123"/>
      <c r="BC11" s="112" t="s">
        <v>127</v>
      </c>
      <c r="BD11" s="141" t="s">
        <v>128</v>
      </c>
      <c r="BE11" s="141" t="s">
        <v>103</v>
      </c>
      <c r="BF11" s="142" t="s">
        <v>129</v>
      </c>
      <c r="BG11" s="143" t="s">
        <v>105</v>
      </c>
      <c r="BH11" s="144"/>
      <c r="BI11" s="145"/>
      <c r="BJ11" s="143"/>
      <c r="BK11" s="146" t="s">
        <v>106</v>
      </c>
      <c r="BL11" s="124" t="s">
        <v>99</v>
      </c>
      <c r="BM11" s="149"/>
      <c r="BN11" s="104"/>
      <c r="BO11" s="120"/>
      <c r="BP11" s="120"/>
      <c r="BQ11" s="121"/>
      <c r="BR11" s="104"/>
      <c r="BS11" s="104"/>
      <c r="BT11" s="104"/>
      <c r="BU11" s="104"/>
      <c r="BV11" s="104"/>
      <c r="BW11" s="104"/>
      <c r="BX11" s="104"/>
      <c r="BY11" s="104"/>
    </row>
    <row r="12" s="122" customFormat="true" ht="24" hidden="false" customHeight="true" outlineLevel="0" collapsed="false">
      <c r="A12" s="74" t="n">
        <v>5</v>
      </c>
      <c r="B12" s="75" t="s">
        <v>130</v>
      </c>
      <c r="C12" s="76"/>
      <c r="D12" s="76"/>
      <c r="E12" s="150" t="s">
        <v>131</v>
      </c>
      <c r="F12" s="78" t="s">
        <v>117</v>
      </c>
      <c r="G12" s="79" t="s">
        <v>132</v>
      </c>
      <c r="H12" s="80" t="n">
        <v>1500</v>
      </c>
      <c r="I12" s="81"/>
      <c r="J12" s="82"/>
      <c r="K12" s="83"/>
      <c r="L12" s="84" t="n">
        <v>26</v>
      </c>
      <c r="M12" s="85"/>
      <c r="N12" s="85" t="n">
        <v>0</v>
      </c>
      <c r="O12" s="85" t="n">
        <f aca="false">L12*8+N12</f>
        <v>208</v>
      </c>
      <c r="P12" s="86"/>
      <c r="Q12" s="87" t="n">
        <f aca="false">H12</f>
        <v>1500</v>
      </c>
      <c r="R12" s="87"/>
      <c r="S12" s="88"/>
      <c r="T12" s="89" t="n">
        <v>0</v>
      </c>
      <c r="U12" s="90" t="n">
        <f aca="false">Q12+R12+S12+T12</f>
        <v>1500</v>
      </c>
      <c r="V12" s="91" t="n">
        <f aca="false">N12*1.85</f>
        <v>0</v>
      </c>
      <c r="W12" s="87"/>
      <c r="X12" s="92" t="n">
        <v>0</v>
      </c>
      <c r="Y12" s="92" t="n">
        <f aca="false">T12</f>
        <v>0</v>
      </c>
      <c r="Z12" s="89" t="n">
        <v>0</v>
      </c>
      <c r="AA12" s="93" t="n">
        <f aca="false">Q12+R12+T12+V12+W12+X12+Y12+Z12</f>
        <v>1500</v>
      </c>
      <c r="AB12" s="94"/>
      <c r="AC12" s="95"/>
      <c r="AD12" s="96" t="n">
        <v>100</v>
      </c>
      <c r="AE12" s="151"/>
      <c r="AF12" s="97"/>
      <c r="AG12" s="93" t="n">
        <f aca="false">AA12-AC12-AD12-AE12-AF12</f>
        <v>1400</v>
      </c>
      <c r="AH12" s="89"/>
      <c r="AI12" s="89"/>
      <c r="AJ12" s="98" t="n">
        <f aca="false">AG12-AI12-AH12</f>
        <v>1400</v>
      </c>
      <c r="AK12" s="99"/>
      <c r="AL12" s="100"/>
      <c r="AM12" s="101" t="n">
        <f aca="false">AJ12-200</f>
        <v>1200</v>
      </c>
      <c r="AN12" s="102" t="e">
        <f aca="false">AJ12--Y12+AD12</f>
        <v>#N/A</v>
      </c>
      <c r="AO12" s="103" t="e">
        <f aca="false">*AN12</f>
        <v>#N/A</v>
      </c>
      <c r="AP12" s="104"/>
      <c r="AQ12" s="104"/>
      <c r="AR12" s="104" t="n">
        <f aca="false">AP12+AQ12</f>
        <v>0</v>
      </c>
      <c r="AS12" s="105" t="n">
        <f aca="false">AR12*150000</f>
        <v>0</v>
      </c>
      <c r="AT12" s="106" t="e">
        <f aca="false">AO12-AS12</f>
        <v>#N/A</v>
      </c>
      <c r="AU12" s="107" t="n">
        <v>0.05</v>
      </c>
      <c r="AV12" s="105" t="e">
        <f aca="false">AT12*AU12-60000</f>
        <v>#N/A</v>
      </c>
      <c r="AW12" s="108" t="e">
        <f aca="false">AV12/</f>
        <v>#N/A</v>
      </c>
      <c r="AX12" s="139"/>
      <c r="AY12" s="110"/>
      <c r="AZ12" s="111" t="s">
        <v>133</v>
      </c>
      <c r="BA12" s="76"/>
      <c r="BB12" s="76"/>
      <c r="BC12" s="112" t="s">
        <v>134</v>
      </c>
      <c r="BD12" s="113" t="s">
        <v>135</v>
      </c>
      <c r="BE12" s="113" t="s">
        <v>103</v>
      </c>
      <c r="BF12" s="114" t="s">
        <v>136</v>
      </c>
      <c r="BG12" s="143" t="s">
        <v>105</v>
      </c>
      <c r="BH12" s="116"/>
      <c r="BI12" s="117"/>
      <c r="BJ12" s="115"/>
      <c r="BK12" s="146" t="s">
        <v>106</v>
      </c>
      <c r="BL12" s="79" t="s">
        <v>132</v>
      </c>
      <c r="BM12" s="149"/>
      <c r="BN12" s="104"/>
      <c r="BO12" s="120" t="e">
        <f aca="false">SUM(AG12*)</f>
        <v>#N/A</v>
      </c>
      <c r="BP12" s="120"/>
      <c r="BQ12" s="121" t="e">
        <f aca="false">BP12/</f>
        <v>#N/A</v>
      </c>
      <c r="BR12" s="104"/>
      <c r="BS12" s="104"/>
      <c r="BT12" s="104"/>
      <c r="BU12" s="104"/>
      <c r="BV12" s="104"/>
      <c r="BW12" s="104"/>
      <c r="BX12" s="104"/>
      <c r="BY12" s="104"/>
    </row>
    <row r="13" s="122" customFormat="true" ht="24" hidden="false" customHeight="true" outlineLevel="0" collapsed="false">
      <c r="A13" s="74" t="n">
        <v>6</v>
      </c>
      <c r="B13" s="75" t="s">
        <v>137</v>
      </c>
      <c r="C13" s="76"/>
      <c r="D13" s="76"/>
      <c r="E13" s="150" t="s">
        <v>138</v>
      </c>
      <c r="F13" s="78" t="s">
        <v>125</v>
      </c>
      <c r="G13" s="79" t="s">
        <v>139</v>
      </c>
      <c r="H13" s="80" t="n">
        <v>1500</v>
      </c>
      <c r="I13" s="81"/>
      <c r="J13" s="82"/>
      <c r="K13" s="83"/>
      <c r="L13" s="84" t="n">
        <v>26</v>
      </c>
      <c r="M13" s="85"/>
      <c r="N13" s="85" t="n">
        <v>0</v>
      </c>
      <c r="O13" s="85" t="n">
        <f aca="false">L13*8+N13</f>
        <v>208</v>
      </c>
      <c r="P13" s="86"/>
      <c r="Q13" s="87" t="n">
        <f aca="false">H13</f>
        <v>1500</v>
      </c>
      <c r="R13" s="87"/>
      <c r="S13" s="88"/>
      <c r="T13" s="89" t="n">
        <v>0</v>
      </c>
      <c r="U13" s="90" t="n">
        <f aca="false">Q13+R13+S13+T13</f>
        <v>1500</v>
      </c>
      <c r="V13" s="91" t="n">
        <f aca="false">N13*1.85</f>
        <v>0</v>
      </c>
      <c r="W13" s="87"/>
      <c r="X13" s="92" t="n">
        <v>0</v>
      </c>
      <c r="Y13" s="92" t="n">
        <f aca="false">T13</f>
        <v>0</v>
      </c>
      <c r="Z13" s="89" t="n">
        <v>0</v>
      </c>
      <c r="AA13" s="93" t="n">
        <f aca="false">Q13+R13+T13+V13+W13+X13+Y13+Z13</f>
        <v>1500</v>
      </c>
      <c r="AB13" s="94"/>
      <c r="AC13" s="95"/>
      <c r="AD13" s="96" t="n">
        <v>100</v>
      </c>
      <c r="AE13" s="151"/>
      <c r="AF13" s="97"/>
      <c r="AG13" s="93" t="n">
        <f aca="false">AA13-AC13-AD13-AE13-AF13</f>
        <v>1400</v>
      </c>
      <c r="AH13" s="89"/>
      <c r="AI13" s="89"/>
      <c r="AJ13" s="98" t="n">
        <f aca="false">AG13-AI13-AH13</f>
        <v>1400</v>
      </c>
      <c r="AK13" s="99"/>
      <c r="AL13" s="100"/>
      <c r="AM13" s="101" t="n">
        <f aca="false">AJ13-200</f>
        <v>1200</v>
      </c>
      <c r="AN13" s="102" t="e">
        <f aca="false">AJ13--Y13+AD13</f>
        <v>#N/A</v>
      </c>
      <c r="AO13" s="103" t="e">
        <f aca="false">*AN13</f>
        <v>#N/A</v>
      </c>
      <c r="AP13" s="104"/>
      <c r="AQ13" s="104"/>
      <c r="AR13" s="104" t="n">
        <f aca="false">AP13+AQ13</f>
        <v>0</v>
      </c>
      <c r="AS13" s="105" t="n">
        <f aca="false">AR13*150000</f>
        <v>0</v>
      </c>
      <c r="AT13" s="106" t="e">
        <f aca="false">AO13-AS13</f>
        <v>#N/A</v>
      </c>
      <c r="AU13" s="107" t="n">
        <v>0.05</v>
      </c>
      <c r="AV13" s="105" t="e">
        <f aca="false">AT13*AU13-60000</f>
        <v>#N/A</v>
      </c>
      <c r="AW13" s="108" t="e">
        <f aca="false">AV13/</f>
        <v>#N/A</v>
      </c>
      <c r="AX13" s="139"/>
      <c r="AY13" s="110"/>
      <c r="AZ13" s="111" t="s">
        <v>140</v>
      </c>
      <c r="BA13" s="76"/>
      <c r="BB13" s="76"/>
      <c r="BC13" s="112" t="s">
        <v>141</v>
      </c>
      <c r="BD13" s="113" t="s">
        <v>142</v>
      </c>
      <c r="BE13" s="113" t="s">
        <v>103</v>
      </c>
      <c r="BF13" s="114" t="s">
        <v>143</v>
      </c>
      <c r="BG13" s="143" t="s">
        <v>105</v>
      </c>
      <c r="BH13" s="116"/>
      <c r="BI13" s="117"/>
      <c r="BJ13" s="115"/>
      <c r="BK13" s="146" t="s">
        <v>106</v>
      </c>
      <c r="BL13" s="79"/>
      <c r="BM13" s="149"/>
      <c r="BN13" s="104"/>
      <c r="BO13" s="120" t="e">
        <f aca="false">SUM(AG13*)</f>
        <v>#N/A</v>
      </c>
      <c r="BP13" s="120"/>
      <c r="BQ13" s="121" t="e">
        <f aca="false">BP13/</f>
        <v>#N/A</v>
      </c>
      <c r="BR13" s="104"/>
      <c r="BS13" s="104"/>
      <c r="BT13" s="104"/>
      <c r="BU13" s="104"/>
      <c r="BV13" s="104"/>
      <c r="BW13" s="104"/>
      <c r="BX13" s="104"/>
      <c r="BY13" s="104"/>
    </row>
    <row r="14" s="122" customFormat="true" ht="22.2" hidden="false" customHeight="true" outlineLevel="0" collapsed="false">
      <c r="A14" s="74" t="n">
        <v>7</v>
      </c>
      <c r="B14" s="75" t="s">
        <v>144</v>
      </c>
      <c r="C14" s="78" t="s">
        <v>145</v>
      </c>
      <c r="D14" s="78" t="s">
        <v>146</v>
      </c>
      <c r="E14" s="150" t="s">
        <v>147</v>
      </c>
      <c r="F14" s="78" t="s">
        <v>148</v>
      </c>
      <c r="G14" s="79" t="s">
        <v>149</v>
      </c>
      <c r="H14" s="80" t="n">
        <v>385</v>
      </c>
      <c r="I14" s="81"/>
      <c r="J14" s="82"/>
      <c r="K14" s="83"/>
      <c r="L14" s="84" t="n">
        <v>26</v>
      </c>
      <c r="M14" s="85"/>
      <c r="N14" s="85" t="n">
        <v>0</v>
      </c>
      <c r="O14" s="85" t="n">
        <f aca="false">L14*8+N14</f>
        <v>208</v>
      </c>
      <c r="P14" s="86"/>
      <c r="Q14" s="87" t="n">
        <f aca="false">H14</f>
        <v>385</v>
      </c>
      <c r="R14" s="87"/>
      <c r="S14" s="88"/>
      <c r="T14" s="89" t="n">
        <v>10</v>
      </c>
      <c r="U14" s="90" t="n">
        <f aca="false">Q14+R14+S14+T14</f>
        <v>395</v>
      </c>
      <c r="V14" s="91" t="n">
        <v>0</v>
      </c>
      <c r="W14" s="87"/>
      <c r="X14" s="92" t="n">
        <v>0</v>
      </c>
      <c r="Y14" s="92" t="n">
        <f aca="false">T14</f>
        <v>10</v>
      </c>
      <c r="Z14" s="89" t="n">
        <v>17</v>
      </c>
      <c r="AA14" s="93" t="n">
        <f aca="false">Q14+R14+T14+V14+W14+X14+Y14+Z14</f>
        <v>422</v>
      </c>
      <c r="AB14" s="94"/>
      <c r="AC14" s="95"/>
      <c r="AD14" s="96" t="n">
        <v>100</v>
      </c>
      <c r="AE14" s="151" t="n">
        <v>6</v>
      </c>
      <c r="AF14" s="97"/>
      <c r="AG14" s="93" t="n">
        <f aca="false">AA14-AC14-AD14-AE14-AF14</f>
        <v>316</v>
      </c>
      <c r="AH14" s="89"/>
      <c r="AI14" s="89"/>
      <c r="AJ14" s="98" t="n">
        <f aca="false">AG14-AI14-AH14</f>
        <v>316</v>
      </c>
      <c r="AK14" s="99"/>
      <c r="AL14" s="100"/>
      <c r="AM14" s="101" t="n">
        <v>-75.4</v>
      </c>
      <c r="AN14" s="102" t="e">
        <f aca="false"/>
        <v>#REF!</v>
      </c>
      <c r="AO14" s="103" t="e">
        <f aca="false"/>
        <v>#REF!</v>
      </c>
      <c r="AP14" s="104"/>
      <c r="AQ14" s="104"/>
      <c r="AR14" s="104" t="n">
        <v>0</v>
      </c>
      <c r="AS14" s="105" t="n">
        <v>0</v>
      </c>
      <c r="AT14" s="106" t="e">
        <f aca="false"/>
        <v>#REF!</v>
      </c>
      <c r="AU14" s="107" t="n">
        <v>0.05</v>
      </c>
      <c r="AV14" s="105" t="e">
        <f aca="false"/>
        <v>#REF!</v>
      </c>
      <c r="AW14" s="108" t="e">
        <f aca="false"/>
        <v>#REF!</v>
      </c>
      <c r="AX14" s="139"/>
      <c r="AY14" s="110"/>
      <c r="AZ14" s="111" t="n">
        <v>101379097</v>
      </c>
      <c r="BA14" s="78" t="s">
        <v>145</v>
      </c>
      <c r="BB14" s="78" t="s">
        <v>146</v>
      </c>
      <c r="BC14" s="112" t="s">
        <v>150</v>
      </c>
      <c r="BD14" s="113" t="s">
        <v>151</v>
      </c>
      <c r="BE14" s="113" t="s">
        <v>152</v>
      </c>
      <c r="BF14" s="114" t="s">
        <v>153</v>
      </c>
      <c r="BG14" s="143" t="s">
        <v>105</v>
      </c>
      <c r="BH14" s="116"/>
      <c r="BI14" s="117"/>
      <c r="BJ14" s="115"/>
      <c r="BK14" s="146" t="s">
        <v>154</v>
      </c>
      <c r="BL14" s="79" t="s">
        <v>149</v>
      </c>
      <c r="BM14" s="149"/>
      <c r="BN14" s="104"/>
      <c r="BO14" s="120" t="e">
        <f aca="false"/>
        <v>#REF!</v>
      </c>
      <c r="BP14" s="120"/>
      <c r="BQ14" s="121" t="e">
        <f aca="false"/>
        <v>#REF!</v>
      </c>
      <c r="BR14" s="104"/>
      <c r="BS14" s="104"/>
      <c r="BT14" s="104"/>
      <c r="BU14" s="104"/>
      <c r="BV14" s="104"/>
      <c r="BW14" s="104"/>
      <c r="BX14" s="104"/>
      <c r="BY14" s="104"/>
    </row>
    <row r="15" s="122" customFormat="true" ht="24" hidden="false" customHeight="true" outlineLevel="0" collapsed="false">
      <c r="A15" s="74" t="n">
        <v>8</v>
      </c>
      <c r="B15" s="75" t="s">
        <v>155</v>
      </c>
      <c r="C15" s="78" t="s">
        <v>156</v>
      </c>
      <c r="D15" s="78" t="s">
        <v>157</v>
      </c>
      <c r="E15" s="150" t="s">
        <v>158</v>
      </c>
      <c r="F15" s="78" t="s">
        <v>159</v>
      </c>
      <c r="G15" s="79" t="s">
        <v>160</v>
      </c>
      <c r="H15" s="80" t="n">
        <v>350</v>
      </c>
      <c r="I15" s="81"/>
      <c r="J15" s="82"/>
      <c r="K15" s="83"/>
      <c r="L15" s="84" t="n">
        <v>26</v>
      </c>
      <c r="M15" s="85"/>
      <c r="N15" s="84" t="n">
        <v>0</v>
      </c>
      <c r="O15" s="85" t="n">
        <f aca="false">L15*8+N15</f>
        <v>208</v>
      </c>
      <c r="P15" s="86"/>
      <c r="Q15" s="87" t="n">
        <f aca="false">H15</f>
        <v>350</v>
      </c>
      <c r="R15" s="87" t="n">
        <v>0</v>
      </c>
      <c r="S15" s="88"/>
      <c r="T15" s="89" t="n">
        <v>0</v>
      </c>
      <c r="U15" s="90" t="n">
        <f aca="false">Q15+R15+S15+T15</f>
        <v>350</v>
      </c>
      <c r="V15" s="91" t="n">
        <v>0</v>
      </c>
      <c r="W15" s="87"/>
      <c r="X15" s="92" t="n">
        <v>0</v>
      </c>
      <c r="Y15" s="92" t="n">
        <f aca="false">T15</f>
        <v>0</v>
      </c>
      <c r="Z15" s="89" t="n">
        <v>0</v>
      </c>
      <c r="AA15" s="93" t="n">
        <f aca="false">Q15+R15+T15+V15+W15+X15+Y15+Z15</f>
        <v>350</v>
      </c>
      <c r="AB15" s="94"/>
      <c r="AC15" s="95"/>
      <c r="AD15" s="96" t="n">
        <v>100</v>
      </c>
      <c r="AE15" s="151" t="n">
        <v>6</v>
      </c>
      <c r="AF15" s="97"/>
      <c r="AG15" s="93" t="n">
        <f aca="false">AA15-AC15-AD15-AE15-AF15</f>
        <v>244</v>
      </c>
      <c r="AH15" s="89"/>
      <c r="AI15" s="89"/>
      <c r="AJ15" s="98" t="n">
        <f aca="false">AG15-AI15-AH15</f>
        <v>244</v>
      </c>
      <c r="AK15" s="99"/>
      <c r="AL15" s="100"/>
      <c r="AM15" s="101" t="n">
        <v>44</v>
      </c>
      <c r="AN15" s="102" t="e">
        <f aca="false"/>
        <v>#REF!</v>
      </c>
      <c r="AO15" s="103" t="e">
        <f aca="false"/>
        <v>#REF!</v>
      </c>
      <c r="AP15" s="104"/>
      <c r="AQ15" s="104"/>
      <c r="AR15" s="104" t="n">
        <v>0</v>
      </c>
      <c r="AS15" s="105" t="n">
        <v>0</v>
      </c>
      <c r="AT15" s="106" t="e">
        <f aca="false"/>
        <v>#REF!</v>
      </c>
      <c r="AU15" s="107" t="n">
        <v>0.05</v>
      </c>
      <c r="AV15" s="105" t="e">
        <f aca="false"/>
        <v>#REF!</v>
      </c>
      <c r="AW15" s="108" t="e">
        <f aca="false"/>
        <v>#REF!</v>
      </c>
      <c r="AX15" s="139"/>
      <c r="AY15" s="110"/>
      <c r="AZ15" s="111" t="n">
        <v>100750626</v>
      </c>
      <c r="BA15" s="78" t="s">
        <v>156</v>
      </c>
      <c r="BB15" s="78" t="s">
        <v>157</v>
      </c>
      <c r="BC15" s="112" t="s">
        <v>161</v>
      </c>
      <c r="BD15" s="113" t="s">
        <v>162</v>
      </c>
      <c r="BE15" s="113" t="s">
        <v>152</v>
      </c>
      <c r="BF15" s="114" t="s">
        <v>163</v>
      </c>
      <c r="BG15" s="143" t="s">
        <v>105</v>
      </c>
      <c r="BH15" s="116"/>
      <c r="BI15" s="117"/>
      <c r="BJ15" s="115"/>
      <c r="BK15" s="118" t="s">
        <v>154</v>
      </c>
      <c r="BL15" s="79" t="s">
        <v>160</v>
      </c>
      <c r="BM15" s="149"/>
      <c r="BN15" s="104"/>
      <c r="BO15" s="120" t="e">
        <f aca="false"/>
        <v>#REF!</v>
      </c>
      <c r="BP15" s="120"/>
      <c r="BQ15" s="121" t="e">
        <f aca="false"/>
        <v>#REF!</v>
      </c>
      <c r="BR15" s="104"/>
      <c r="BS15" s="104"/>
      <c r="BT15" s="104"/>
      <c r="BU15" s="104"/>
      <c r="BV15" s="104"/>
      <c r="BW15" s="104"/>
      <c r="BX15" s="104"/>
      <c r="BY15" s="104"/>
    </row>
    <row r="16" s="122" customFormat="true" ht="23.25" hidden="false" customHeight="true" outlineLevel="0" collapsed="false">
      <c r="A16" s="74" t="n">
        <v>9</v>
      </c>
      <c r="B16" s="75" t="s">
        <v>164</v>
      </c>
      <c r="C16" s="78" t="s">
        <v>165</v>
      </c>
      <c r="D16" s="78" t="s">
        <v>166</v>
      </c>
      <c r="E16" s="150" t="s">
        <v>167</v>
      </c>
      <c r="F16" s="78" t="s">
        <v>168</v>
      </c>
      <c r="G16" s="79" t="s">
        <v>169</v>
      </c>
      <c r="H16" s="80" t="n">
        <v>250</v>
      </c>
      <c r="I16" s="81" t="s">
        <v>170</v>
      </c>
      <c r="J16" s="82"/>
      <c r="K16" s="83"/>
      <c r="L16" s="84" t="n">
        <v>26</v>
      </c>
      <c r="M16" s="85"/>
      <c r="N16" s="84" t="n">
        <v>2</v>
      </c>
      <c r="O16" s="85" t="n">
        <f aca="false">L16*8+N16</f>
        <v>210</v>
      </c>
      <c r="P16" s="86"/>
      <c r="Q16" s="87" t="n">
        <f aca="false">H16</f>
        <v>250</v>
      </c>
      <c r="R16" s="87"/>
      <c r="S16" s="88"/>
      <c r="T16" s="89" t="n">
        <v>10</v>
      </c>
      <c r="U16" s="90" t="n">
        <f aca="false">Q16+R16+S16+T16</f>
        <v>260</v>
      </c>
      <c r="V16" s="91" t="n">
        <f aca="false">N16*1.2</f>
        <v>2.4</v>
      </c>
      <c r="W16" s="87"/>
      <c r="X16" s="92" t="n">
        <v>0</v>
      </c>
      <c r="Y16" s="92" t="n">
        <f aca="false">T16</f>
        <v>10</v>
      </c>
      <c r="Z16" s="89" t="n">
        <v>17</v>
      </c>
      <c r="AA16" s="93" t="n">
        <f aca="false">Q16+R16+T16+V16+W16+X16+Y16+Z16</f>
        <v>289.4</v>
      </c>
      <c r="AB16" s="94"/>
      <c r="AC16" s="95"/>
      <c r="AD16" s="96" t="n">
        <v>100</v>
      </c>
      <c r="AE16" s="151" t="n">
        <v>5.99</v>
      </c>
      <c r="AF16" s="97"/>
      <c r="AG16" s="93" t="n">
        <f aca="false">AA16-AC16-AD16-AE16-AF16</f>
        <v>183.41</v>
      </c>
      <c r="AH16" s="89"/>
      <c r="AI16" s="89"/>
      <c r="AJ16" s="98" t="n">
        <f aca="false">AG16-AI16-AH16</f>
        <v>183.41</v>
      </c>
      <c r="AK16" s="99"/>
      <c r="AL16" s="100"/>
      <c r="AM16" s="101" t="n">
        <v>96.6</v>
      </c>
      <c r="AN16" s="102" t="e">
        <f aca="false"/>
        <v>#REF!</v>
      </c>
      <c r="AO16" s="103" t="e">
        <f aca="false"/>
        <v>#REF!</v>
      </c>
      <c r="AP16" s="104"/>
      <c r="AQ16" s="104"/>
      <c r="AR16" s="104" t="n">
        <v>0</v>
      </c>
      <c r="AS16" s="105" t="n">
        <v>0</v>
      </c>
      <c r="AT16" s="106" t="e">
        <f aca="false"/>
        <v>#REF!</v>
      </c>
      <c r="AU16" s="107" t="n">
        <v>0.05</v>
      </c>
      <c r="AV16" s="105" t="e">
        <f aca="false"/>
        <v>#REF!</v>
      </c>
      <c r="AW16" s="108" t="e">
        <f aca="false"/>
        <v>#REF!</v>
      </c>
      <c r="AX16" s="139"/>
      <c r="AY16" s="110"/>
      <c r="AZ16" s="111" t="n">
        <v>101301680</v>
      </c>
      <c r="BA16" s="78" t="s">
        <v>165</v>
      </c>
      <c r="BB16" s="78" t="s">
        <v>166</v>
      </c>
      <c r="BC16" s="112" t="s">
        <v>171</v>
      </c>
      <c r="BD16" s="113" t="s">
        <v>172</v>
      </c>
      <c r="BE16" s="113" t="s">
        <v>152</v>
      </c>
      <c r="BF16" s="114" t="s">
        <v>173</v>
      </c>
      <c r="BG16" s="115" t="s">
        <v>105</v>
      </c>
      <c r="BH16" s="116"/>
      <c r="BI16" s="117"/>
      <c r="BJ16" s="115"/>
      <c r="BK16" s="118" t="s">
        <v>154</v>
      </c>
      <c r="BL16" s="79" t="s">
        <v>169</v>
      </c>
      <c r="BM16" s="149"/>
      <c r="BN16" s="104"/>
      <c r="BO16" s="120" t="e">
        <f aca="false"/>
        <v>#REF!</v>
      </c>
      <c r="BP16" s="120"/>
      <c r="BQ16" s="121" t="e">
        <f aca="false"/>
        <v>#REF!</v>
      </c>
      <c r="BR16" s="104"/>
      <c r="BS16" s="104"/>
      <c r="BT16" s="104"/>
      <c r="BU16" s="104"/>
      <c r="BV16" s="104"/>
      <c r="BW16" s="104"/>
      <c r="BX16" s="104"/>
      <c r="BY16" s="104"/>
    </row>
    <row r="17" s="104" customFormat="true" ht="24" hidden="false" customHeight="true" outlineLevel="0" collapsed="false">
      <c r="A17" s="74" t="n">
        <v>10</v>
      </c>
      <c r="B17" s="75" t="s">
        <v>174</v>
      </c>
      <c r="C17" s="78" t="s">
        <v>175</v>
      </c>
      <c r="D17" s="78" t="s">
        <v>176</v>
      </c>
      <c r="E17" s="150" t="s">
        <v>177</v>
      </c>
      <c r="F17" s="78" t="s">
        <v>178</v>
      </c>
      <c r="G17" s="79" t="s">
        <v>179</v>
      </c>
      <c r="H17" s="152" t="n">
        <v>350</v>
      </c>
      <c r="I17" s="153"/>
      <c r="J17" s="154"/>
      <c r="K17" s="155"/>
      <c r="L17" s="156" t="n">
        <v>22.5</v>
      </c>
      <c r="M17" s="157" t="n">
        <v>0</v>
      </c>
      <c r="N17" s="156" t="n">
        <v>3</v>
      </c>
      <c r="O17" s="157" t="n">
        <f aca="false">L17*8+N17</f>
        <v>183</v>
      </c>
      <c r="P17" s="158"/>
      <c r="Q17" s="87" t="n">
        <f aca="false">H17</f>
        <v>350</v>
      </c>
      <c r="R17" s="87"/>
      <c r="S17" s="88"/>
      <c r="T17" s="89" t="n">
        <v>0</v>
      </c>
      <c r="U17" s="90" t="n">
        <f aca="false">Q17+R17+S17+T17</f>
        <v>350</v>
      </c>
      <c r="V17" s="91" t="n">
        <f aca="false">N17*1.68</f>
        <v>5.04</v>
      </c>
      <c r="W17" s="87"/>
      <c r="X17" s="92" t="n">
        <v>0</v>
      </c>
      <c r="Y17" s="92" t="n">
        <f aca="false">T17</f>
        <v>0</v>
      </c>
      <c r="Z17" s="89" t="n">
        <v>0</v>
      </c>
      <c r="AA17" s="93" t="n">
        <f aca="false">Q17+R17+T17+V17+W17+X17+Y17+Z17</f>
        <v>355.04</v>
      </c>
      <c r="AB17" s="94"/>
      <c r="AC17" s="95"/>
      <c r="AD17" s="96" t="n">
        <v>100</v>
      </c>
      <c r="AE17" s="151" t="n">
        <v>6</v>
      </c>
      <c r="AF17" s="97"/>
      <c r="AG17" s="93" t="n">
        <f aca="false">AA17-AC17-AD17-AE17-AF17</f>
        <v>249.04</v>
      </c>
      <c r="AH17" s="89"/>
      <c r="AI17" s="89"/>
      <c r="AJ17" s="98" t="n">
        <f aca="false">AG17-AI17-AH17</f>
        <v>249.04</v>
      </c>
      <c r="AK17" s="159"/>
      <c r="AL17" s="160"/>
      <c r="AM17" s="101" t="n">
        <v>117.08</v>
      </c>
      <c r="AN17" s="102" t="e">
        <f aca="false"/>
        <v>#REF!</v>
      </c>
      <c r="AO17" s="103" t="e">
        <f aca="false"/>
        <v>#REF!</v>
      </c>
      <c r="AR17" s="104" t="n">
        <v>0</v>
      </c>
      <c r="AS17" s="105" t="n">
        <v>0</v>
      </c>
      <c r="AT17" s="106" t="e">
        <f aca="false"/>
        <v>#REF!</v>
      </c>
      <c r="AU17" s="107" t="n">
        <v>0</v>
      </c>
      <c r="AV17" s="105" t="e">
        <f aca="false"/>
        <v>#REF!</v>
      </c>
      <c r="AW17" s="108" t="e">
        <f aca="false"/>
        <v>#REF!</v>
      </c>
      <c r="AX17" s="139"/>
      <c r="AY17" s="110"/>
      <c r="AZ17" s="161" t="n">
        <v>100728214</v>
      </c>
      <c r="BA17" s="78" t="s">
        <v>175</v>
      </c>
      <c r="BB17" s="78" t="s">
        <v>176</v>
      </c>
      <c r="BC17" s="162" t="s">
        <v>180</v>
      </c>
      <c r="BD17" s="163" t="s">
        <v>181</v>
      </c>
      <c r="BE17" s="163" t="s">
        <v>152</v>
      </c>
      <c r="BF17" s="114" t="s">
        <v>182</v>
      </c>
      <c r="BG17" s="115" t="s">
        <v>183</v>
      </c>
      <c r="BH17" s="116"/>
      <c r="BI17" s="117"/>
      <c r="BJ17" s="115"/>
      <c r="BK17" s="164" t="s">
        <v>154</v>
      </c>
      <c r="BL17" s="79" t="s">
        <v>184</v>
      </c>
      <c r="BM17" s="149"/>
      <c r="BO17" s="120" t="e">
        <f aca="false"/>
        <v>#REF!</v>
      </c>
      <c r="BP17" s="120"/>
      <c r="BQ17" s="121" t="e">
        <f aca="false"/>
        <v>#REF!</v>
      </c>
    </row>
    <row r="18" s="104" customFormat="true" ht="24" hidden="false" customHeight="true" outlineLevel="0" collapsed="false">
      <c r="A18" s="74" t="n">
        <v>11</v>
      </c>
      <c r="B18" s="75" t="s">
        <v>185</v>
      </c>
      <c r="C18" s="78" t="s">
        <v>186</v>
      </c>
      <c r="D18" s="78" t="s">
        <v>187</v>
      </c>
      <c r="E18" s="150" t="s">
        <v>188</v>
      </c>
      <c r="F18" s="78" t="s">
        <v>148</v>
      </c>
      <c r="G18" s="79" t="s">
        <v>189</v>
      </c>
      <c r="H18" s="152" t="n">
        <v>350</v>
      </c>
      <c r="I18" s="153"/>
      <c r="J18" s="154"/>
      <c r="K18" s="155"/>
      <c r="L18" s="156" t="n">
        <v>26</v>
      </c>
      <c r="M18" s="157" t="n">
        <v>0</v>
      </c>
      <c r="N18" s="156" t="n">
        <v>3</v>
      </c>
      <c r="O18" s="157" t="n">
        <f aca="false">L18*8+N18</f>
        <v>211</v>
      </c>
      <c r="P18" s="158"/>
      <c r="Q18" s="87" t="n">
        <f aca="false">H18</f>
        <v>350</v>
      </c>
      <c r="R18" s="87"/>
      <c r="S18" s="88"/>
      <c r="T18" s="89" t="n">
        <v>0</v>
      </c>
      <c r="U18" s="90" t="n">
        <f aca="false">Q18+R18+S18+T18</f>
        <v>350</v>
      </c>
      <c r="V18" s="91" t="n">
        <f aca="false">N18*1.68</f>
        <v>5.04</v>
      </c>
      <c r="W18" s="87"/>
      <c r="X18" s="92" t="n">
        <v>0</v>
      </c>
      <c r="Y18" s="92" t="n">
        <f aca="false">T18</f>
        <v>0</v>
      </c>
      <c r="Z18" s="89" t="n">
        <v>0</v>
      </c>
      <c r="AA18" s="93" t="n">
        <f aca="false">Q18+R18+T18+V18+W18+X18+Y18+Z18</f>
        <v>355.04</v>
      </c>
      <c r="AB18" s="94"/>
      <c r="AC18" s="95"/>
      <c r="AD18" s="96" t="n">
        <v>100</v>
      </c>
      <c r="AE18" s="151" t="n">
        <v>6</v>
      </c>
      <c r="AF18" s="97"/>
      <c r="AG18" s="93" t="n">
        <f aca="false">AA18-AC18-AD18-AE18-AF18</f>
        <v>249.04</v>
      </c>
      <c r="AH18" s="89"/>
      <c r="AI18" s="89"/>
      <c r="AJ18" s="98" t="n">
        <f aca="false">AG18-AI18-AH18</f>
        <v>249.04</v>
      </c>
      <c r="AK18" s="159"/>
      <c r="AL18" s="160"/>
      <c r="AM18" s="101" t="n">
        <v>144</v>
      </c>
      <c r="AN18" s="102" t="e">
        <f aca="false"/>
        <v>#REF!</v>
      </c>
      <c r="AO18" s="103" t="e">
        <f aca="false"/>
        <v>#REF!</v>
      </c>
      <c r="AR18" s="104" t="n">
        <v>0</v>
      </c>
      <c r="AS18" s="105" t="n">
        <v>0</v>
      </c>
      <c r="AT18" s="106" t="e">
        <f aca="false"/>
        <v>#REF!</v>
      </c>
      <c r="AU18" s="107" t="n">
        <v>0</v>
      </c>
      <c r="AV18" s="105" t="e">
        <f aca="false"/>
        <v>#REF!</v>
      </c>
      <c r="AW18" s="108" t="e">
        <f aca="false"/>
        <v>#REF!</v>
      </c>
      <c r="AX18" s="139"/>
      <c r="AY18" s="110"/>
      <c r="AZ18" s="161" t="n">
        <v>100750651</v>
      </c>
      <c r="BA18" s="78" t="s">
        <v>186</v>
      </c>
      <c r="BB18" s="78" t="s">
        <v>187</v>
      </c>
      <c r="BC18" s="162" t="s">
        <v>190</v>
      </c>
      <c r="BD18" s="163" t="s">
        <v>191</v>
      </c>
      <c r="BE18" s="163" t="s">
        <v>152</v>
      </c>
      <c r="BF18" s="114" t="s">
        <v>192</v>
      </c>
      <c r="BG18" s="115" t="s">
        <v>183</v>
      </c>
      <c r="BH18" s="116"/>
      <c r="BI18" s="117"/>
      <c r="BJ18" s="115"/>
      <c r="BK18" s="164" t="s">
        <v>154</v>
      </c>
      <c r="BL18" s="79" t="s">
        <v>193</v>
      </c>
      <c r="BM18" s="149"/>
      <c r="BO18" s="120" t="e">
        <f aca="false"/>
        <v>#REF!</v>
      </c>
      <c r="BP18" s="120"/>
      <c r="BQ18" s="121" t="e">
        <f aca="false"/>
        <v>#REF!</v>
      </c>
    </row>
    <row r="19" s="122" customFormat="true" ht="24" hidden="false" customHeight="true" outlineLevel="0" collapsed="false">
      <c r="A19" s="74" t="n">
        <v>12</v>
      </c>
      <c r="B19" s="75" t="s">
        <v>194</v>
      </c>
      <c r="C19" s="78" t="s">
        <v>195</v>
      </c>
      <c r="D19" s="78" t="s">
        <v>196</v>
      </c>
      <c r="E19" s="150" t="s">
        <v>197</v>
      </c>
      <c r="F19" s="78" t="s">
        <v>198</v>
      </c>
      <c r="G19" s="79" t="s">
        <v>199</v>
      </c>
      <c r="H19" s="80" t="n">
        <v>200</v>
      </c>
      <c r="I19" s="81"/>
      <c r="J19" s="82"/>
      <c r="K19" s="83"/>
      <c r="L19" s="84" t="n">
        <v>24</v>
      </c>
      <c r="M19" s="85"/>
      <c r="N19" s="84" t="n">
        <v>0</v>
      </c>
      <c r="O19" s="85" t="n">
        <f aca="false">L19*8+N19</f>
        <v>192</v>
      </c>
      <c r="P19" s="86"/>
      <c r="Q19" s="87" t="n">
        <f aca="false">H19</f>
        <v>200</v>
      </c>
      <c r="R19" s="87"/>
      <c r="S19" s="88"/>
      <c r="T19" s="89" t="n">
        <v>0</v>
      </c>
      <c r="U19" s="90" t="n">
        <f aca="false">Q19+R19+S19+T19</f>
        <v>200</v>
      </c>
      <c r="V19" s="91" t="n">
        <v>0</v>
      </c>
      <c r="W19" s="87"/>
      <c r="X19" s="92"/>
      <c r="Y19" s="92" t="n">
        <f aca="false">T19</f>
        <v>0</v>
      </c>
      <c r="Z19" s="89" t="n">
        <v>0</v>
      </c>
      <c r="AA19" s="93" t="n">
        <f aca="false">Q19+R19+T19+V19+W19+X19+Y19+Z19</f>
        <v>200</v>
      </c>
      <c r="AB19" s="94"/>
      <c r="AC19" s="95"/>
      <c r="AD19" s="96" t="n">
        <v>100</v>
      </c>
      <c r="AE19" s="151"/>
      <c r="AF19" s="97"/>
      <c r="AG19" s="93" t="n">
        <f aca="false">AA19-AC19-AD19-AE19-AF19</f>
        <v>100</v>
      </c>
      <c r="AH19" s="89"/>
      <c r="AI19" s="89"/>
      <c r="AJ19" s="98" t="n">
        <f aca="false">AG19-AI19-AH19</f>
        <v>100</v>
      </c>
      <c r="AK19" s="99"/>
      <c r="AL19" s="100"/>
      <c r="AM19" s="101" t="n">
        <v>0</v>
      </c>
      <c r="AN19" s="102" t="e">
        <f aca="false"/>
        <v>#REF!</v>
      </c>
      <c r="AO19" s="103" t="e">
        <f aca="false"/>
        <v>#REF!</v>
      </c>
      <c r="AP19" s="104"/>
      <c r="AQ19" s="104"/>
      <c r="AR19" s="104"/>
      <c r="AS19" s="105"/>
      <c r="AT19" s="106"/>
      <c r="AU19" s="107"/>
      <c r="AV19" s="105"/>
      <c r="AW19" s="108"/>
      <c r="AX19" s="139"/>
      <c r="AY19" s="110"/>
      <c r="AZ19" s="111" t="n">
        <v>101490329</v>
      </c>
      <c r="BA19" s="78" t="s">
        <v>195</v>
      </c>
      <c r="BB19" s="78" t="s">
        <v>196</v>
      </c>
      <c r="BC19" s="150" t="s">
        <v>200</v>
      </c>
      <c r="BD19" s="150" t="s">
        <v>201</v>
      </c>
      <c r="BE19" s="113" t="s">
        <v>152</v>
      </c>
      <c r="BF19" s="114" t="s">
        <v>202</v>
      </c>
      <c r="BG19" s="115" t="s">
        <v>183</v>
      </c>
      <c r="BH19" s="116"/>
      <c r="BI19" s="117"/>
      <c r="BJ19" s="115"/>
      <c r="BK19" s="118" t="s">
        <v>154</v>
      </c>
      <c r="BL19" s="79" t="s">
        <v>199</v>
      </c>
      <c r="BM19" s="149"/>
      <c r="BN19" s="104"/>
      <c r="BO19" s="120"/>
      <c r="BP19" s="120"/>
      <c r="BQ19" s="121"/>
      <c r="BR19" s="104"/>
      <c r="BS19" s="104"/>
      <c r="BT19" s="104"/>
      <c r="BU19" s="104"/>
      <c r="BV19" s="104"/>
      <c r="BW19" s="104"/>
      <c r="BX19" s="104"/>
      <c r="BY19" s="104"/>
    </row>
    <row r="20" s="122" customFormat="true" ht="24" hidden="false" customHeight="true" outlineLevel="0" collapsed="false">
      <c r="A20" s="74" t="n">
        <v>13</v>
      </c>
      <c r="B20" s="75" t="s">
        <v>203</v>
      </c>
      <c r="C20" s="78" t="s">
        <v>204</v>
      </c>
      <c r="D20" s="78" t="s">
        <v>205</v>
      </c>
      <c r="E20" s="150" t="s">
        <v>206</v>
      </c>
      <c r="F20" s="76" t="s">
        <v>207</v>
      </c>
      <c r="G20" s="79" t="s">
        <v>208</v>
      </c>
      <c r="H20" s="80" t="n">
        <v>250</v>
      </c>
      <c r="I20" s="81"/>
      <c r="J20" s="82"/>
      <c r="K20" s="83"/>
      <c r="L20" s="84" t="n">
        <v>26</v>
      </c>
      <c r="M20" s="85"/>
      <c r="N20" s="84" t="n">
        <v>7</v>
      </c>
      <c r="O20" s="85" t="n">
        <f aca="false">L20*8+N20</f>
        <v>215</v>
      </c>
      <c r="P20" s="86"/>
      <c r="Q20" s="87" t="n">
        <f aca="false">H20</f>
        <v>250</v>
      </c>
      <c r="R20" s="87"/>
      <c r="S20" s="88"/>
      <c r="T20" s="89" t="n">
        <v>0</v>
      </c>
      <c r="U20" s="90" t="n">
        <f aca="false">Q20+R20+S20+T20</f>
        <v>250</v>
      </c>
      <c r="V20" s="91" t="n">
        <f aca="false">N20*1.2</f>
        <v>8.4</v>
      </c>
      <c r="W20" s="87"/>
      <c r="X20" s="92"/>
      <c r="Y20" s="92" t="n">
        <f aca="false">T20</f>
        <v>0</v>
      </c>
      <c r="Z20" s="89" t="n">
        <v>0</v>
      </c>
      <c r="AA20" s="93" t="n">
        <f aca="false">Q20+R20+T20+V20+W20+X20+Y20+Z20</f>
        <v>258.4</v>
      </c>
      <c r="AB20" s="94"/>
      <c r="AC20" s="95"/>
      <c r="AD20" s="96" t="n">
        <v>100</v>
      </c>
      <c r="AE20" s="151"/>
      <c r="AF20" s="97"/>
      <c r="AG20" s="93" t="n">
        <f aca="false">AA20-AC20-AD20-AE20-AF20</f>
        <v>158.4</v>
      </c>
      <c r="AH20" s="89"/>
      <c r="AI20" s="89"/>
      <c r="AJ20" s="98" t="n">
        <f aca="false">AG20-AI20-AH20</f>
        <v>158.4</v>
      </c>
      <c r="AK20" s="99"/>
      <c r="AL20" s="100"/>
      <c r="AM20" s="101" t="n">
        <v>73.02</v>
      </c>
      <c r="AN20" s="102" t="e">
        <f aca="false"/>
        <v>#REF!</v>
      </c>
      <c r="AO20" s="103" t="e">
        <f aca="false"/>
        <v>#REF!</v>
      </c>
      <c r="AP20" s="104"/>
      <c r="AQ20" s="104"/>
      <c r="AR20" s="104"/>
      <c r="AS20" s="105"/>
      <c r="AT20" s="106"/>
      <c r="AU20" s="107"/>
      <c r="AV20" s="105"/>
      <c r="AW20" s="108"/>
      <c r="AX20" s="139"/>
      <c r="AY20" s="110"/>
      <c r="AZ20" s="111" t="n">
        <v>101254867</v>
      </c>
      <c r="BA20" s="78" t="s">
        <v>204</v>
      </c>
      <c r="BB20" s="78" t="s">
        <v>205</v>
      </c>
      <c r="BC20" s="165" t="s">
        <v>209</v>
      </c>
      <c r="BD20" s="113" t="s">
        <v>210</v>
      </c>
      <c r="BE20" s="113" t="s">
        <v>152</v>
      </c>
      <c r="BF20" s="114"/>
      <c r="BG20" s="115" t="s">
        <v>183</v>
      </c>
      <c r="BH20" s="116"/>
      <c r="BI20" s="117"/>
      <c r="BJ20" s="115"/>
      <c r="BK20" s="118" t="s">
        <v>154</v>
      </c>
      <c r="BL20" s="79" t="s">
        <v>208</v>
      </c>
      <c r="BM20" s="149"/>
      <c r="BN20" s="104"/>
      <c r="BO20" s="120"/>
      <c r="BP20" s="120"/>
      <c r="BQ20" s="121"/>
      <c r="BR20" s="104"/>
      <c r="BS20" s="104"/>
      <c r="BT20" s="104"/>
      <c r="BU20" s="104"/>
      <c r="BV20" s="104"/>
      <c r="BW20" s="104"/>
      <c r="BX20" s="104"/>
      <c r="BY20" s="104"/>
    </row>
    <row r="21" s="122" customFormat="true" ht="24" hidden="false" customHeight="true" outlineLevel="0" collapsed="false">
      <c r="A21" s="74" t="n">
        <v>14</v>
      </c>
      <c r="B21" s="75" t="s">
        <v>211</v>
      </c>
      <c r="C21" s="78" t="s">
        <v>212</v>
      </c>
      <c r="D21" s="78" t="s">
        <v>213</v>
      </c>
      <c r="E21" s="150" t="s">
        <v>214</v>
      </c>
      <c r="F21" s="78" t="s">
        <v>215</v>
      </c>
      <c r="G21" s="79" t="s">
        <v>184</v>
      </c>
      <c r="H21" s="80" t="n">
        <v>200</v>
      </c>
      <c r="I21" s="81"/>
      <c r="J21" s="82"/>
      <c r="K21" s="83"/>
      <c r="L21" s="84" t="n">
        <v>26</v>
      </c>
      <c r="M21" s="85"/>
      <c r="N21" s="84" t="n">
        <v>40</v>
      </c>
      <c r="O21" s="85" t="n">
        <f aca="false">L21*8+N21</f>
        <v>248</v>
      </c>
      <c r="P21" s="86"/>
      <c r="Q21" s="87" t="n">
        <f aca="false">H21</f>
        <v>200</v>
      </c>
      <c r="R21" s="87"/>
      <c r="S21" s="88"/>
      <c r="T21" s="89" t="n">
        <v>10</v>
      </c>
      <c r="U21" s="90" t="n">
        <f aca="false">Q21+R21+S21+T21</f>
        <v>210</v>
      </c>
      <c r="V21" s="91" t="n">
        <f aca="false">N21*1.44</f>
        <v>57.6</v>
      </c>
      <c r="W21" s="87"/>
      <c r="X21" s="92"/>
      <c r="Y21" s="92" t="n">
        <f aca="false">T21</f>
        <v>10</v>
      </c>
      <c r="Z21" s="89" t="n">
        <v>17</v>
      </c>
      <c r="AA21" s="93" t="n">
        <f aca="false">Q21+R21+T21+V21+W21+X21+Y21+Z21</f>
        <v>294.6</v>
      </c>
      <c r="AB21" s="94"/>
      <c r="AC21" s="95"/>
      <c r="AD21" s="96" t="n">
        <v>100</v>
      </c>
      <c r="AE21" s="151" t="n">
        <v>6</v>
      </c>
      <c r="AF21" s="97"/>
      <c r="AG21" s="93" t="n">
        <f aca="false">AA21-AC21-AD21-AE21-AF21</f>
        <v>188.6</v>
      </c>
      <c r="AH21" s="89"/>
      <c r="AI21" s="89"/>
      <c r="AJ21" s="98" t="n">
        <f aca="false">AG21-AI21-AH21</f>
        <v>188.6</v>
      </c>
      <c r="AK21" s="99"/>
      <c r="AL21" s="100"/>
      <c r="AM21" s="101" t="n">
        <v>73.02</v>
      </c>
      <c r="AN21" s="102" t="e">
        <f aca="false"/>
        <v>#REF!</v>
      </c>
      <c r="AO21" s="103" t="e">
        <f aca="false"/>
        <v>#REF!</v>
      </c>
      <c r="AP21" s="104"/>
      <c r="AQ21" s="104"/>
      <c r="AR21" s="104"/>
      <c r="AS21" s="105"/>
      <c r="AT21" s="106"/>
      <c r="AU21" s="107"/>
      <c r="AV21" s="105"/>
      <c r="AW21" s="108"/>
      <c r="AX21" s="139"/>
      <c r="AY21" s="110"/>
      <c r="AZ21" s="111" t="n">
        <v>100821295</v>
      </c>
      <c r="BA21" s="78" t="s">
        <v>212</v>
      </c>
      <c r="BB21" s="78" t="s">
        <v>213</v>
      </c>
      <c r="BC21" s="165" t="s">
        <v>216</v>
      </c>
      <c r="BD21" s="113" t="s">
        <v>217</v>
      </c>
      <c r="BE21" s="113" t="s">
        <v>103</v>
      </c>
      <c r="BF21" s="114" t="s">
        <v>218</v>
      </c>
      <c r="BG21" s="115" t="s">
        <v>105</v>
      </c>
      <c r="BH21" s="116" t="n">
        <v>1</v>
      </c>
      <c r="BI21" s="117" t="n">
        <v>1</v>
      </c>
      <c r="BJ21" s="115"/>
      <c r="BK21" s="118" t="s">
        <v>154</v>
      </c>
      <c r="BL21" s="79" t="s">
        <v>184</v>
      </c>
      <c r="BM21" s="149"/>
      <c r="BN21" s="104"/>
      <c r="BO21" s="120"/>
      <c r="BP21" s="120"/>
      <c r="BQ21" s="121"/>
      <c r="BR21" s="104"/>
      <c r="BS21" s="104"/>
      <c r="BT21" s="104"/>
      <c r="BU21" s="104"/>
      <c r="BV21" s="104"/>
      <c r="BW21" s="104"/>
      <c r="BX21" s="104"/>
      <c r="BY21" s="104"/>
    </row>
    <row r="22" s="122" customFormat="true" ht="24" hidden="false" customHeight="true" outlineLevel="0" collapsed="false">
      <c r="A22" s="74" t="n">
        <v>15</v>
      </c>
      <c r="B22" s="75" t="s">
        <v>219</v>
      </c>
      <c r="C22" s="78" t="s">
        <v>220</v>
      </c>
      <c r="D22" s="78" t="s">
        <v>221</v>
      </c>
      <c r="E22" s="150" t="s">
        <v>222</v>
      </c>
      <c r="F22" s="78" t="s">
        <v>170</v>
      </c>
      <c r="G22" s="79" t="s">
        <v>223</v>
      </c>
      <c r="H22" s="80" t="n">
        <v>200</v>
      </c>
      <c r="I22" s="81"/>
      <c r="J22" s="82"/>
      <c r="K22" s="83"/>
      <c r="L22" s="84" t="n">
        <v>26</v>
      </c>
      <c r="M22" s="85"/>
      <c r="N22" s="84" t="n">
        <v>40</v>
      </c>
      <c r="O22" s="85" t="n">
        <f aca="false">L22*8+N22</f>
        <v>248</v>
      </c>
      <c r="P22" s="86"/>
      <c r="Q22" s="87" t="n">
        <f aca="false">H22</f>
        <v>200</v>
      </c>
      <c r="R22" s="87"/>
      <c r="S22" s="88"/>
      <c r="T22" s="89" t="n">
        <v>10</v>
      </c>
      <c r="U22" s="90" t="n">
        <f aca="false">Q22+R22+S22+T22</f>
        <v>210</v>
      </c>
      <c r="V22" s="91" t="n">
        <f aca="false">N22*1.44</f>
        <v>57.6</v>
      </c>
      <c r="W22" s="87"/>
      <c r="X22" s="92"/>
      <c r="Y22" s="92" t="n">
        <f aca="false">T22</f>
        <v>10</v>
      </c>
      <c r="Z22" s="89" t="n">
        <v>17</v>
      </c>
      <c r="AA22" s="93" t="n">
        <f aca="false">Q22+R22+T22+V22+W22+X22+Y22+Z22</f>
        <v>294.6</v>
      </c>
      <c r="AB22" s="94"/>
      <c r="AC22" s="95"/>
      <c r="AD22" s="96" t="n">
        <v>100</v>
      </c>
      <c r="AE22" s="151" t="n">
        <v>6</v>
      </c>
      <c r="AF22" s="97"/>
      <c r="AG22" s="93" t="n">
        <f aca="false">AA22-AC22-AD22-AE22-AF22</f>
        <v>188.6</v>
      </c>
      <c r="AH22" s="89"/>
      <c r="AI22" s="89"/>
      <c r="AJ22" s="98" t="n">
        <f aca="false">AG22-AI22-AH22</f>
        <v>188.6</v>
      </c>
      <c r="AK22" s="99"/>
      <c r="AL22" s="100"/>
      <c r="AM22" s="101" t="n">
        <v>83.785</v>
      </c>
      <c r="AN22" s="102" t="e">
        <f aca="false"/>
        <v>#REF!</v>
      </c>
      <c r="AO22" s="103" t="e">
        <f aca="false"/>
        <v>#REF!</v>
      </c>
      <c r="AP22" s="104"/>
      <c r="AQ22" s="104"/>
      <c r="AR22" s="104"/>
      <c r="AS22" s="105"/>
      <c r="AT22" s="106"/>
      <c r="AU22" s="107"/>
      <c r="AV22" s="105"/>
      <c r="AW22" s="108"/>
      <c r="AX22" s="139"/>
      <c r="AY22" s="110"/>
      <c r="AZ22" s="111" t="n">
        <v>101147477</v>
      </c>
      <c r="BA22" s="78" t="s">
        <v>220</v>
      </c>
      <c r="BB22" s="78" t="s">
        <v>221</v>
      </c>
      <c r="BC22" s="112" t="s">
        <v>224</v>
      </c>
      <c r="BD22" s="113" t="s">
        <v>225</v>
      </c>
      <c r="BE22" s="113" t="s">
        <v>152</v>
      </c>
      <c r="BF22" s="114" t="s">
        <v>226</v>
      </c>
      <c r="BG22" s="115" t="s">
        <v>105</v>
      </c>
      <c r="BH22" s="116"/>
      <c r="BI22" s="117"/>
      <c r="BJ22" s="115"/>
      <c r="BK22" s="118" t="s">
        <v>154</v>
      </c>
      <c r="BL22" s="79" t="s">
        <v>223</v>
      </c>
      <c r="BM22" s="149"/>
      <c r="BN22" s="104"/>
      <c r="BO22" s="120"/>
      <c r="BP22" s="120"/>
      <c r="BQ22" s="121"/>
      <c r="BR22" s="104"/>
      <c r="BS22" s="104"/>
      <c r="BT22" s="104"/>
      <c r="BU22" s="104"/>
      <c r="BV22" s="104"/>
      <c r="BW22" s="104"/>
      <c r="BX22" s="104"/>
      <c r="BY22" s="104"/>
    </row>
    <row r="23" s="122" customFormat="true" ht="24" hidden="false" customHeight="true" outlineLevel="0" collapsed="false">
      <c r="A23" s="74" t="n">
        <v>16</v>
      </c>
      <c r="B23" s="75" t="s">
        <v>227</v>
      </c>
      <c r="C23" s="78" t="s">
        <v>228</v>
      </c>
      <c r="D23" s="78" t="s">
        <v>229</v>
      </c>
      <c r="E23" s="150" t="s">
        <v>230</v>
      </c>
      <c r="F23" s="78" t="s">
        <v>170</v>
      </c>
      <c r="G23" s="79" t="s">
        <v>231</v>
      </c>
      <c r="H23" s="80" t="n">
        <v>200</v>
      </c>
      <c r="I23" s="81"/>
      <c r="J23" s="82"/>
      <c r="K23" s="83"/>
      <c r="L23" s="84" t="n">
        <v>25.5</v>
      </c>
      <c r="M23" s="85" t="n">
        <v>0</v>
      </c>
      <c r="N23" s="84" t="n">
        <v>40</v>
      </c>
      <c r="O23" s="85" t="n">
        <f aca="false">L23*8+N23</f>
        <v>244</v>
      </c>
      <c r="P23" s="86"/>
      <c r="Q23" s="87" t="n">
        <f aca="false">H23</f>
        <v>200</v>
      </c>
      <c r="R23" s="87"/>
      <c r="S23" s="88"/>
      <c r="T23" s="89" t="n">
        <v>9.5</v>
      </c>
      <c r="U23" s="90" t="n">
        <f aca="false">Q23+R23+S23+T23</f>
        <v>209.5</v>
      </c>
      <c r="V23" s="91" t="n">
        <f aca="false">N23*1.44</f>
        <v>57.6</v>
      </c>
      <c r="W23" s="87"/>
      <c r="X23" s="92" t="n">
        <v>0</v>
      </c>
      <c r="Y23" s="92" t="n">
        <f aca="false">T23</f>
        <v>9.5</v>
      </c>
      <c r="Z23" s="89" t="n">
        <v>11.32</v>
      </c>
      <c r="AA23" s="93" t="n">
        <f aca="false">Q23+R23+T23+V23+W23+X23+Y23+Z23</f>
        <v>287.92</v>
      </c>
      <c r="AB23" s="94" t="n">
        <v>0.5</v>
      </c>
      <c r="AC23" s="95" t="n">
        <f aca="false">7.69*AB23</f>
        <v>3.845</v>
      </c>
      <c r="AD23" s="96" t="n">
        <v>100</v>
      </c>
      <c r="AE23" s="151" t="n">
        <v>5.88</v>
      </c>
      <c r="AF23" s="97"/>
      <c r="AG23" s="93" t="n">
        <f aca="false">AA23-AC23-AD23-AE23-AF23</f>
        <v>178.195</v>
      </c>
      <c r="AH23" s="89"/>
      <c r="AI23" s="89"/>
      <c r="AJ23" s="98" t="n">
        <f aca="false">AG23-AI23-AH23</f>
        <v>178.195</v>
      </c>
      <c r="AK23" s="99"/>
      <c r="AL23" s="100"/>
      <c r="AM23" s="101" t="n">
        <v>64.165</v>
      </c>
      <c r="AN23" s="102" t="e">
        <f aca="false"/>
        <v>#REF!</v>
      </c>
      <c r="AO23" s="103" t="e">
        <f aca="false"/>
        <v>#REF!</v>
      </c>
      <c r="AP23" s="104"/>
      <c r="AQ23" s="104"/>
      <c r="AR23" s="104" t="n">
        <v>0</v>
      </c>
      <c r="AS23" s="105" t="n">
        <v>0</v>
      </c>
      <c r="AT23" s="106" t="e">
        <f aca="false"/>
        <v>#REF!</v>
      </c>
      <c r="AU23" s="107" t="n">
        <v>0</v>
      </c>
      <c r="AV23" s="105" t="e">
        <f aca="false"/>
        <v>#REF!</v>
      </c>
      <c r="AW23" s="108" t="e">
        <f aca="false"/>
        <v>#REF!</v>
      </c>
      <c r="AX23" s="139"/>
      <c r="AY23" s="110"/>
      <c r="AZ23" s="111" t="n">
        <v>101369785</v>
      </c>
      <c r="BA23" s="78" t="s">
        <v>228</v>
      </c>
      <c r="BB23" s="78" t="s">
        <v>229</v>
      </c>
      <c r="BC23" s="112" t="s">
        <v>232</v>
      </c>
      <c r="BD23" s="113" t="s">
        <v>233</v>
      </c>
      <c r="BE23" s="113" t="s">
        <v>152</v>
      </c>
      <c r="BF23" s="114" t="s">
        <v>234</v>
      </c>
      <c r="BG23" s="115" t="s">
        <v>105</v>
      </c>
      <c r="BH23" s="116"/>
      <c r="BI23" s="117"/>
      <c r="BJ23" s="115"/>
      <c r="BK23" s="118" t="s">
        <v>154</v>
      </c>
      <c r="BL23" s="79" t="s">
        <v>231</v>
      </c>
      <c r="BM23" s="149"/>
      <c r="BN23" s="104"/>
      <c r="BO23" s="120" t="e">
        <f aca="false"/>
        <v>#REF!</v>
      </c>
      <c r="BP23" s="120"/>
      <c r="BQ23" s="121" t="e">
        <f aca="false"/>
        <v>#REF!</v>
      </c>
      <c r="BR23" s="104"/>
      <c r="BS23" s="104"/>
      <c r="BT23" s="104"/>
      <c r="BU23" s="104"/>
      <c r="BV23" s="104"/>
      <c r="BW23" s="104"/>
      <c r="BX23" s="104"/>
      <c r="BY23" s="104"/>
    </row>
    <row r="24" s="122" customFormat="true" ht="24" hidden="false" customHeight="true" outlineLevel="0" collapsed="false">
      <c r="A24" s="74" t="n">
        <v>17</v>
      </c>
      <c r="B24" s="75" t="s">
        <v>235</v>
      </c>
      <c r="C24" s="78" t="s">
        <v>236</v>
      </c>
      <c r="D24" s="78" t="s">
        <v>237</v>
      </c>
      <c r="E24" s="150" t="s">
        <v>238</v>
      </c>
      <c r="F24" s="78" t="s">
        <v>170</v>
      </c>
      <c r="G24" s="79" t="s">
        <v>231</v>
      </c>
      <c r="H24" s="80" t="n">
        <v>200</v>
      </c>
      <c r="I24" s="81"/>
      <c r="J24" s="82"/>
      <c r="K24" s="83"/>
      <c r="L24" s="84" t="n">
        <v>26</v>
      </c>
      <c r="M24" s="85"/>
      <c r="N24" s="84" t="n">
        <v>40</v>
      </c>
      <c r="O24" s="85" t="n">
        <f aca="false">L24*8+N24</f>
        <v>248</v>
      </c>
      <c r="P24" s="86"/>
      <c r="Q24" s="87" t="n">
        <f aca="false">H24</f>
        <v>200</v>
      </c>
      <c r="R24" s="87"/>
      <c r="S24" s="88"/>
      <c r="T24" s="89" t="n">
        <v>10</v>
      </c>
      <c r="U24" s="90" t="n">
        <f aca="false">Q24+R24+S24+T24</f>
        <v>210</v>
      </c>
      <c r="V24" s="91" t="n">
        <f aca="false">N24*1.44</f>
        <v>57.6</v>
      </c>
      <c r="W24" s="87"/>
      <c r="X24" s="92" t="n">
        <v>0</v>
      </c>
      <c r="Y24" s="92" t="n">
        <f aca="false">T24</f>
        <v>10</v>
      </c>
      <c r="Z24" s="89" t="n">
        <v>17</v>
      </c>
      <c r="AA24" s="93" t="n">
        <f aca="false">Q24+R24+T24+V24+W24+X24+Y24+Z24</f>
        <v>294.6</v>
      </c>
      <c r="AB24" s="94"/>
      <c r="AC24" s="95"/>
      <c r="AD24" s="96" t="n">
        <v>100</v>
      </c>
      <c r="AE24" s="151" t="n">
        <v>6</v>
      </c>
      <c r="AF24" s="97"/>
      <c r="AG24" s="93" t="n">
        <f aca="false">AA24-AC24-AD24-AE24-AF24</f>
        <v>188.6</v>
      </c>
      <c r="AH24" s="89"/>
      <c r="AI24" s="89"/>
      <c r="AJ24" s="98" t="n">
        <f aca="false">AG24-AI24-AH24</f>
        <v>188.6</v>
      </c>
      <c r="AK24" s="99"/>
      <c r="AL24" s="100"/>
      <c r="AM24" s="101" t="n">
        <v>88.6</v>
      </c>
      <c r="AN24" s="102" t="e">
        <f aca="false"/>
        <v>#REF!</v>
      </c>
      <c r="AO24" s="103" t="e">
        <f aca="false"/>
        <v>#REF!</v>
      </c>
      <c r="AP24" s="104"/>
      <c r="AQ24" s="104"/>
      <c r="AR24" s="104" t="n">
        <v>0</v>
      </c>
      <c r="AS24" s="105" t="n">
        <v>0</v>
      </c>
      <c r="AT24" s="106" t="e">
        <f aca="false"/>
        <v>#REF!</v>
      </c>
      <c r="AU24" s="107" t="n">
        <v>0</v>
      </c>
      <c r="AV24" s="105" t="e">
        <f aca="false"/>
        <v>#REF!</v>
      </c>
      <c r="AW24" s="108" t="e">
        <f aca="false"/>
        <v>#REF!</v>
      </c>
      <c r="AX24" s="139"/>
      <c r="AY24" s="110"/>
      <c r="AZ24" s="111" t="n">
        <v>101301680</v>
      </c>
      <c r="BA24" s="78" t="s">
        <v>236</v>
      </c>
      <c r="BB24" s="78" t="s">
        <v>237</v>
      </c>
      <c r="BC24" s="112" t="s">
        <v>239</v>
      </c>
      <c r="BD24" s="113" t="s">
        <v>240</v>
      </c>
      <c r="BE24" s="113" t="s">
        <v>103</v>
      </c>
      <c r="BF24" s="114" t="s">
        <v>241</v>
      </c>
      <c r="BG24" s="115" t="s">
        <v>105</v>
      </c>
      <c r="BH24" s="116"/>
      <c r="BI24" s="117"/>
      <c r="BJ24" s="115"/>
      <c r="BK24" s="118" t="s">
        <v>154</v>
      </c>
      <c r="BL24" s="79" t="s">
        <v>231</v>
      </c>
      <c r="BM24" s="149"/>
      <c r="BN24" s="104"/>
      <c r="BO24" s="120" t="e">
        <f aca="false"/>
        <v>#REF!</v>
      </c>
      <c r="BP24" s="120"/>
      <c r="BQ24" s="121" t="e">
        <f aca="false"/>
        <v>#REF!</v>
      </c>
      <c r="BR24" s="104"/>
      <c r="BS24" s="104"/>
      <c r="BT24" s="104"/>
      <c r="BU24" s="104"/>
      <c r="BV24" s="104"/>
      <c r="BW24" s="104"/>
      <c r="BX24" s="104"/>
      <c r="BY24" s="104"/>
    </row>
    <row r="25" s="122" customFormat="true" ht="24" hidden="false" customHeight="true" outlineLevel="0" collapsed="false">
      <c r="A25" s="74" t="n">
        <v>18</v>
      </c>
      <c r="B25" s="75" t="s">
        <v>242</v>
      </c>
      <c r="C25" s="78" t="s">
        <v>243</v>
      </c>
      <c r="D25" s="78" t="s">
        <v>244</v>
      </c>
      <c r="E25" s="150" t="s">
        <v>245</v>
      </c>
      <c r="F25" s="78" t="s">
        <v>170</v>
      </c>
      <c r="G25" s="79" t="s">
        <v>246</v>
      </c>
      <c r="H25" s="80" t="n">
        <v>200</v>
      </c>
      <c r="I25" s="81" t="s">
        <v>170</v>
      </c>
      <c r="J25" s="82"/>
      <c r="K25" s="83"/>
      <c r="L25" s="84" t="n">
        <v>25.5</v>
      </c>
      <c r="M25" s="85"/>
      <c r="N25" s="84" t="n">
        <v>40</v>
      </c>
      <c r="O25" s="85" t="n">
        <f aca="false">L25*8+N25</f>
        <v>244</v>
      </c>
      <c r="P25" s="86"/>
      <c r="Q25" s="87" t="n">
        <f aca="false">H25</f>
        <v>200</v>
      </c>
      <c r="R25" s="87"/>
      <c r="S25" s="88"/>
      <c r="T25" s="89" t="n">
        <v>9.5</v>
      </c>
      <c r="U25" s="90" t="n">
        <f aca="false">Q25+R25+S25+T25</f>
        <v>209.5</v>
      </c>
      <c r="V25" s="91" t="n">
        <f aca="false">N25*1.44</f>
        <v>57.6</v>
      </c>
      <c r="W25" s="87"/>
      <c r="X25" s="92"/>
      <c r="Y25" s="92" t="n">
        <f aca="false">T25</f>
        <v>9.5</v>
      </c>
      <c r="Z25" s="89" t="n">
        <v>11.32</v>
      </c>
      <c r="AA25" s="93" t="n">
        <f aca="false">Q25+R25+T25+V25+W25+X25+Y25+Z25</f>
        <v>287.92</v>
      </c>
      <c r="AB25" s="94" t="n">
        <v>0.5</v>
      </c>
      <c r="AC25" s="95" t="n">
        <f aca="false">7.69*AB25</f>
        <v>3.845</v>
      </c>
      <c r="AD25" s="96" t="n">
        <v>100</v>
      </c>
      <c r="AE25" s="151" t="n">
        <v>5.88</v>
      </c>
      <c r="AF25" s="97"/>
      <c r="AG25" s="93" t="n">
        <f aca="false">AA25-AC25-AD25-AE25-AF25</f>
        <v>178.195</v>
      </c>
      <c r="AH25" s="89"/>
      <c r="AI25" s="89"/>
      <c r="AJ25" s="98" t="n">
        <f aca="false">AG25-AI25-AH25</f>
        <v>178.195</v>
      </c>
      <c r="AK25" s="99"/>
      <c r="AL25" s="100"/>
      <c r="AM25" s="101" t="n">
        <v>83.785</v>
      </c>
      <c r="AN25" s="102" t="e">
        <f aca="false"/>
        <v>#REF!</v>
      </c>
      <c r="AO25" s="103" t="e">
        <f aca="false"/>
        <v>#REF!</v>
      </c>
      <c r="AP25" s="104"/>
      <c r="AQ25" s="104"/>
      <c r="AR25" s="104"/>
      <c r="AS25" s="105"/>
      <c r="AT25" s="106"/>
      <c r="AU25" s="107" t="n">
        <v>0</v>
      </c>
      <c r="AV25" s="105"/>
      <c r="AW25" s="108"/>
      <c r="AX25" s="139"/>
      <c r="AY25" s="110"/>
      <c r="AZ25" s="111" t="n">
        <v>150633465</v>
      </c>
      <c r="BA25" s="78" t="s">
        <v>243</v>
      </c>
      <c r="BB25" s="78" t="s">
        <v>244</v>
      </c>
      <c r="BC25" s="112" t="s">
        <v>247</v>
      </c>
      <c r="BD25" s="113" t="s">
        <v>248</v>
      </c>
      <c r="BE25" s="113" t="s">
        <v>152</v>
      </c>
      <c r="BF25" s="114" t="s">
        <v>249</v>
      </c>
      <c r="BG25" s="115" t="s">
        <v>183</v>
      </c>
      <c r="BH25" s="116"/>
      <c r="BI25" s="117"/>
      <c r="BJ25" s="115"/>
      <c r="BK25" s="118" t="s">
        <v>154</v>
      </c>
      <c r="BL25" s="79" t="s">
        <v>246</v>
      </c>
      <c r="BM25" s="149"/>
      <c r="BN25" s="104"/>
      <c r="BO25" s="120"/>
      <c r="BP25" s="120"/>
      <c r="BQ25" s="121"/>
      <c r="BR25" s="104"/>
      <c r="BS25" s="104"/>
      <c r="BT25" s="104"/>
      <c r="BU25" s="104"/>
      <c r="BV25" s="104"/>
      <c r="BW25" s="104"/>
      <c r="BX25" s="104"/>
      <c r="BY25" s="104"/>
    </row>
    <row r="26" s="122" customFormat="true" ht="24" hidden="false" customHeight="true" outlineLevel="0" collapsed="false">
      <c r="A26" s="74" t="n">
        <v>19</v>
      </c>
      <c r="B26" s="75" t="s">
        <v>250</v>
      </c>
      <c r="C26" s="78" t="s">
        <v>251</v>
      </c>
      <c r="D26" s="78" t="s">
        <v>252</v>
      </c>
      <c r="E26" s="150" t="s">
        <v>253</v>
      </c>
      <c r="F26" s="78" t="s">
        <v>170</v>
      </c>
      <c r="G26" s="79" t="s">
        <v>254</v>
      </c>
      <c r="H26" s="80" t="n">
        <v>200</v>
      </c>
      <c r="I26" s="81" t="s">
        <v>170</v>
      </c>
      <c r="J26" s="82"/>
      <c r="K26" s="83"/>
      <c r="L26" s="84" t="n">
        <v>26</v>
      </c>
      <c r="M26" s="85"/>
      <c r="N26" s="84" t="n">
        <v>40</v>
      </c>
      <c r="O26" s="85" t="n">
        <f aca="false">L26*8+N26</f>
        <v>248</v>
      </c>
      <c r="P26" s="86"/>
      <c r="Q26" s="87" t="n">
        <f aca="false">H26</f>
        <v>200</v>
      </c>
      <c r="R26" s="87"/>
      <c r="S26" s="88"/>
      <c r="T26" s="89" t="n">
        <v>10</v>
      </c>
      <c r="U26" s="90" t="n">
        <f aca="false">Q26+R26+S26+T26</f>
        <v>210</v>
      </c>
      <c r="V26" s="91" t="n">
        <f aca="false">N26*1.44</f>
        <v>57.6</v>
      </c>
      <c r="W26" s="87"/>
      <c r="X26" s="92" t="n">
        <v>0</v>
      </c>
      <c r="Y26" s="92" t="n">
        <f aca="false">T26</f>
        <v>10</v>
      </c>
      <c r="Z26" s="89" t="n">
        <v>17</v>
      </c>
      <c r="AA26" s="93" t="n">
        <f aca="false">Q26+R26+T26+V26+W26+X26+Y26+Z26</f>
        <v>294.6</v>
      </c>
      <c r="AB26" s="94"/>
      <c r="AC26" s="95"/>
      <c r="AD26" s="96" t="n">
        <v>100</v>
      </c>
      <c r="AE26" s="151" t="n">
        <v>6</v>
      </c>
      <c r="AF26" s="97"/>
      <c r="AG26" s="93" t="n">
        <f aca="false">AA26-AC26-AD26-AE26-AF26</f>
        <v>188.6</v>
      </c>
      <c r="AH26" s="89"/>
      <c r="AI26" s="89"/>
      <c r="AJ26" s="98" t="n">
        <f aca="false">AG26-AI26-AH26</f>
        <v>188.6</v>
      </c>
      <c r="AK26" s="99"/>
      <c r="AL26" s="100"/>
      <c r="AM26" s="101" t="n">
        <v>88.6</v>
      </c>
      <c r="AN26" s="102" t="e">
        <f aca="false"/>
        <v>#REF!</v>
      </c>
      <c r="AO26" s="103" t="e">
        <f aca="false"/>
        <v>#REF!</v>
      </c>
      <c r="AP26" s="104"/>
      <c r="AQ26" s="104"/>
      <c r="AR26" s="104"/>
      <c r="AS26" s="105"/>
      <c r="AT26" s="106"/>
      <c r="AU26" s="107" t="n">
        <v>0</v>
      </c>
      <c r="AV26" s="105"/>
      <c r="AW26" s="108"/>
      <c r="AX26" s="139"/>
      <c r="AY26" s="110"/>
      <c r="AZ26" s="111" t="n">
        <v>101386436</v>
      </c>
      <c r="BA26" s="78" t="s">
        <v>251</v>
      </c>
      <c r="BB26" s="78" t="s">
        <v>252</v>
      </c>
      <c r="BC26" s="112" t="s">
        <v>255</v>
      </c>
      <c r="BD26" s="113" t="s">
        <v>256</v>
      </c>
      <c r="BE26" s="113" t="s">
        <v>152</v>
      </c>
      <c r="BF26" s="114" t="s">
        <v>257</v>
      </c>
      <c r="BG26" s="115" t="s">
        <v>183</v>
      </c>
      <c r="BH26" s="116"/>
      <c r="BI26" s="117"/>
      <c r="BJ26" s="115"/>
      <c r="BK26" s="118" t="s">
        <v>154</v>
      </c>
      <c r="BL26" s="79" t="s">
        <v>254</v>
      </c>
      <c r="BM26" s="149"/>
      <c r="BN26" s="104"/>
      <c r="BO26" s="120" t="e">
        <f aca="false"/>
        <v>#REF!</v>
      </c>
      <c r="BP26" s="120"/>
      <c r="BQ26" s="121"/>
      <c r="BR26" s="104"/>
      <c r="BS26" s="104"/>
      <c r="BT26" s="104"/>
      <c r="BU26" s="104"/>
      <c r="BV26" s="104"/>
      <c r="BW26" s="104"/>
      <c r="BX26" s="104"/>
      <c r="BY26" s="104"/>
    </row>
    <row r="27" s="122" customFormat="true" ht="24" hidden="false" customHeight="true" outlineLevel="0" collapsed="false">
      <c r="A27" s="74" t="n">
        <v>20</v>
      </c>
      <c r="B27" s="75" t="s">
        <v>258</v>
      </c>
      <c r="C27" s="78" t="s">
        <v>259</v>
      </c>
      <c r="D27" s="78" t="s">
        <v>260</v>
      </c>
      <c r="E27" s="150" t="s">
        <v>261</v>
      </c>
      <c r="F27" s="78" t="s">
        <v>170</v>
      </c>
      <c r="G27" s="79" t="s">
        <v>254</v>
      </c>
      <c r="H27" s="80" t="n">
        <v>200</v>
      </c>
      <c r="I27" s="81" t="s">
        <v>170</v>
      </c>
      <c r="J27" s="82"/>
      <c r="K27" s="83"/>
      <c r="L27" s="84" t="n">
        <v>25.5</v>
      </c>
      <c r="M27" s="85"/>
      <c r="N27" s="84" t="n">
        <v>40</v>
      </c>
      <c r="O27" s="85" t="n">
        <f aca="false">L27*8+N27</f>
        <v>244</v>
      </c>
      <c r="P27" s="86"/>
      <c r="Q27" s="87" t="n">
        <f aca="false">H27</f>
        <v>200</v>
      </c>
      <c r="R27" s="87"/>
      <c r="S27" s="88"/>
      <c r="T27" s="89" t="n">
        <v>9.5</v>
      </c>
      <c r="U27" s="90" t="n">
        <f aca="false">Q27+R27+S27+T27</f>
        <v>209.5</v>
      </c>
      <c r="V27" s="91" t="n">
        <f aca="false">N27*1.44</f>
        <v>57.6</v>
      </c>
      <c r="W27" s="87"/>
      <c r="X27" s="92" t="n">
        <v>0</v>
      </c>
      <c r="Y27" s="92" t="n">
        <f aca="false">T27</f>
        <v>9.5</v>
      </c>
      <c r="Z27" s="89" t="n">
        <v>11.32</v>
      </c>
      <c r="AA27" s="93" t="n">
        <f aca="false">Q27+R27+T27+V27+W27+X27+Y27+Z27</f>
        <v>287.92</v>
      </c>
      <c r="AB27" s="94" t="n">
        <v>0.5</v>
      </c>
      <c r="AC27" s="95" t="n">
        <f aca="false">7.69*AB27</f>
        <v>3.845</v>
      </c>
      <c r="AD27" s="96" t="n">
        <v>100</v>
      </c>
      <c r="AE27" s="151" t="n">
        <v>5.88</v>
      </c>
      <c r="AF27" s="97"/>
      <c r="AG27" s="93" t="n">
        <f aca="false">AA27-AC27-AD27-AE27-AF27</f>
        <v>178.195</v>
      </c>
      <c r="AH27" s="89"/>
      <c r="AI27" s="89"/>
      <c r="AJ27" s="98" t="n">
        <f aca="false">AG27-AI27-AH27</f>
        <v>178.195</v>
      </c>
      <c r="AK27" s="99"/>
      <c r="AL27" s="100"/>
      <c r="AM27" s="101" t="n">
        <f aca="false">AJ27-100</f>
        <v>78.195</v>
      </c>
      <c r="AN27" s="102" t="e">
        <f aca="false">AJ27--Y27+AD27</f>
        <v>#N/A</v>
      </c>
      <c r="AO27" s="103" t="e">
        <f aca="false">*AN27</f>
        <v>#N/A</v>
      </c>
      <c r="AP27" s="104"/>
      <c r="AQ27" s="104"/>
      <c r="AR27" s="104" t="n">
        <f aca="false">AP27+AQ27</f>
        <v>0</v>
      </c>
      <c r="AS27" s="105" t="n">
        <f aca="false">AR27*150000</f>
        <v>0</v>
      </c>
      <c r="AT27" s="106" t="e">
        <f aca="false">AO27-AS27</f>
        <v>#N/A</v>
      </c>
      <c r="AU27" s="107" t="n">
        <v>0</v>
      </c>
      <c r="AV27" s="105" t="e">
        <f aca="false">AT27*AU27-60000</f>
        <v>#N/A</v>
      </c>
      <c r="AW27" s="108" t="e">
        <f aca="false">AV27/</f>
        <v>#N/A</v>
      </c>
      <c r="AX27" s="139"/>
      <c r="AY27" s="110"/>
      <c r="AZ27" s="111" t="n">
        <v>101240329</v>
      </c>
      <c r="BA27" s="78" t="s">
        <v>259</v>
      </c>
      <c r="BB27" s="78" t="s">
        <v>260</v>
      </c>
      <c r="BC27" s="112" t="s">
        <v>262</v>
      </c>
      <c r="BD27" s="113" t="s">
        <v>263</v>
      </c>
      <c r="BE27" s="113" t="s">
        <v>103</v>
      </c>
      <c r="BF27" s="114" t="s">
        <v>264</v>
      </c>
      <c r="BG27" s="115" t="s">
        <v>105</v>
      </c>
      <c r="BH27" s="116" t="n">
        <v>1</v>
      </c>
      <c r="BI27" s="117" t="n">
        <v>1</v>
      </c>
      <c r="BJ27" s="115"/>
      <c r="BK27" s="118" t="s">
        <v>154</v>
      </c>
      <c r="BL27" s="79" t="s">
        <v>254</v>
      </c>
      <c r="BM27" s="149"/>
      <c r="BN27" s="104"/>
      <c r="BO27" s="120" t="e">
        <f aca="false">SUM(AG27*)</f>
        <v>#N/A</v>
      </c>
      <c r="BP27" s="120"/>
      <c r="BQ27" s="121" t="e">
        <f aca="false">BP27/</f>
        <v>#N/A</v>
      </c>
      <c r="BR27" s="104"/>
      <c r="BS27" s="104"/>
      <c r="BT27" s="104"/>
      <c r="BU27" s="104"/>
      <c r="BV27" s="104"/>
      <c r="BW27" s="104"/>
      <c r="BX27" s="104"/>
      <c r="BY27" s="104"/>
    </row>
    <row r="28" s="181" customFormat="true" ht="23.25" hidden="false" customHeight="true" outlineLevel="0" collapsed="false">
      <c r="A28" s="166" t="s">
        <v>265</v>
      </c>
      <c r="B28" s="166"/>
      <c r="C28" s="166"/>
      <c r="D28" s="166"/>
      <c r="E28" s="167"/>
      <c r="F28" s="168"/>
      <c r="G28" s="169"/>
      <c r="H28" s="169"/>
      <c r="I28" s="169"/>
      <c r="J28" s="169"/>
      <c r="K28" s="169"/>
      <c r="L28" s="169"/>
      <c r="M28" s="169"/>
      <c r="N28" s="169"/>
      <c r="O28" s="169"/>
      <c r="P28" s="169" t="n">
        <f aca="false">SUM(P8:P27)</f>
        <v>681331.1</v>
      </c>
      <c r="Q28" s="169" t="n">
        <f aca="false">SUM(Q8:Q27)</f>
        <v>13535</v>
      </c>
      <c r="R28" s="169" t="n">
        <f aca="false">SUM(R8:R27)</f>
        <v>0</v>
      </c>
      <c r="S28" s="170" t="n">
        <f aca="false">SUM(S8:S27)</f>
        <v>0</v>
      </c>
      <c r="T28" s="171" t="n">
        <f aca="false">SUM(T8:T27)</f>
        <v>88.5</v>
      </c>
      <c r="U28" s="172" t="n">
        <f aca="false">SUM(U8:U27)</f>
        <v>13623.5</v>
      </c>
      <c r="V28" s="169" t="n">
        <f aca="false">SUM(V8:V27)</f>
        <v>424.08</v>
      </c>
      <c r="W28" s="169" t="n">
        <f aca="false">SUM(W8:W27)</f>
        <v>0</v>
      </c>
      <c r="X28" s="169" t="n">
        <f aca="false">SUM(X8:X27)</f>
        <v>0</v>
      </c>
      <c r="Y28" s="168" t="n">
        <f aca="false">SUM(Y8:Y27)</f>
        <v>88.5</v>
      </c>
      <c r="Z28" s="170" t="n">
        <f aca="false">SUM(Z8:Z27)</f>
        <v>135.96</v>
      </c>
      <c r="AA28" s="171" t="n">
        <f aca="false">SUM(AA8:AA27)</f>
        <v>14272.04</v>
      </c>
      <c r="AB28" s="169" t="n">
        <f aca="false">SUM(AB8:AB27)</f>
        <v>1.5</v>
      </c>
      <c r="AC28" s="173" t="n">
        <f aca="false">SUM(AC8:AC27)</f>
        <v>11.535</v>
      </c>
      <c r="AD28" s="174" t="n">
        <f aca="false">SUM(AD8:AD27)</f>
        <v>2000</v>
      </c>
      <c r="AE28" s="172" t="n">
        <f aca="false">SUM(AE8:AE27)</f>
        <v>71.63</v>
      </c>
      <c r="AF28" s="172" t="n">
        <v>0</v>
      </c>
      <c r="AG28" s="172" t="n">
        <f aca="false">SUM(AG8:AG27)</f>
        <v>12188.875</v>
      </c>
      <c r="AH28" s="175" t="n">
        <f aca="false">SUM(AH8:AH27)</f>
        <v>0</v>
      </c>
      <c r="AI28" s="170" t="n">
        <f aca="false">SUM(AI7:AI27)</f>
        <v>35</v>
      </c>
      <c r="AJ28" s="172" t="n">
        <f aca="false">SUM(AJ8:AJ27)</f>
        <v>12188.875</v>
      </c>
      <c r="AK28" s="176"/>
      <c r="AL28" s="169"/>
      <c r="AM28" s="177" t="e">
        <f aca="false">SUM(AM8:AM28)</f>
        <v>#VALUE!</v>
      </c>
      <c r="AN28" s="178" t="e">
        <f aca="false">SUM(AN8:AN28)</f>
        <v>#N/A</v>
      </c>
      <c r="AO28" s="178" t="e">
        <f aca="false">SUM(AO8:AO28)</f>
        <v>#N/A</v>
      </c>
      <c r="AP28" s="178" t="e">
        <f aca="false">SUM(AP8:AP28)</f>
        <v>#VALUE!</v>
      </c>
      <c r="AQ28" s="178" t="e">
        <f aca="false">SUM(AQ8:AQ28)</f>
        <v>#VALUE!</v>
      </c>
      <c r="AR28" s="178" t="e">
        <f aca="false">SUM(AR8:AR28)</f>
        <v>#VALUE!</v>
      </c>
      <c r="AS28" s="178" t="e">
        <f aca="false">SUM(AS8:AS28)</f>
        <v>#VALUE!</v>
      </c>
      <c r="AT28" s="178" t="e">
        <f aca="false">SUM(AT8:AT28)</f>
        <v>#N/A</v>
      </c>
      <c r="AU28" s="178" t="e">
        <f aca="false">SUM(AU8:AU28)</f>
        <v>#VALUE!</v>
      </c>
      <c r="AV28" s="178" t="e">
        <f aca="false">SUM(AV8:AV28)</f>
        <v>#N/A</v>
      </c>
      <c r="AW28" s="178" t="e">
        <f aca="false">SUM(AW8:AW28)</f>
        <v>#N/A</v>
      </c>
      <c r="AX28" s="178" t="e">
        <f aca="false">SUM(AX10:AX28)</f>
        <v>#VALUE!</v>
      </c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80" t="e">
        <f aca="false">SUM(BQ8:BQ28)</f>
        <v>#N/A</v>
      </c>
      <c r="BR28" s="179"/>
      <c r="BS28" s="179"/>
      <c r="BT28" s="179"/>
      <c r="BU28" s="179"/>
      <c r="BV28" s="179"/>
      <c r="BW28" s="179"/>
      <c r="BX28" s="179"/>
      <c r="BY28" s="179"/>
      <c r="BZ28" s="179"/>
    </row>
    <row r="29" customFormat="false" ht="11.1" hidden="false" customHeight="true" outlineLevel="0" collapsed="false">
      <c r="C29" s="182" t="s">
        <v>266</v>
      </c>
      <c r="D29" s="182"/>
      <c r="E29" s="182"/>
      <c r="F29" s="183"/>
      <c r="G29" s="182" t="s">
        <v>267</v>
      </c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3"/>
      <c r="S29" s="183"/>
      <c r="T29" s="183"/>
      <c r="U29" s="182" t="s">
        <v>268</v>
      </c>
      <c r="V29" s="182"/>
      <c r="W29" s="182"/>
      <c r="X29" s="182"/>
      <c r="Y29" s="182"/>
      <c r="Z29" s="182"/>
      <c r="AA29" s="182"/>
      <c r="AD29" s="184"/>
      <c r="AE29" s="184"/>
      <c r="AF29" s="184"/>
      <c r="AG29" s="184"/>
      <c r="AH29" s="184"/>
      <c r="AI29" s="184"/>
      <c r="AJ29" s="184"/>
      <c r="AK29" s="185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</row>
    <row r="30" customFormat="false" ht="24" hidden="false" customHeight="true" outlineLevel="0" collapsed="false">
      <c r="C30" s="182"/>
      <c r="D30" s="182"/>
      <c r="E30" s="182"/>
      <c r="F30" s="183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3"/>
      <c r="S30" s="183"/>
      <c r="T30" s="183"/>
      <c r="U30" s="182"/>
      <c r="V30" s="182"/>
      <c r="W30" s="182"/>
      <c r="X30" s="182"/>
      <c r="Y30" s="182"/>
      <c r="Z30" s="182"/>
      <c r="AA30" s="182"/>
      <c r="AD30" s="186" t="s">
        <v>269</v>
      </c>
      <c r="AE30" s="186"/>
      <c r="AF30" s="186"/>
      <c r="AG30" s="186"/>
      <c r="AH30" s="186"/>
      <c r="AI30" s="186"/>
      <c r="AJ30" s="186"/>
      <c r="AK30" s="185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</row>
    <row r="31" customFormat="false" ht="15.75" hidden="false" customHeight="true" outlineLevel="0" collapsed="false">
      <c r="A31" s="187" t="s">
        <v>270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BF31" s="5"/>
      <c r="BG31" s="5"/>
      <c r="BH31" s="5"/>
      <c r="BI31" s="5"/>
      <c r="BJ31" s="5"/>
      <c r="BK31" s="5"/>
      <c r="BL31" s="5"/>
    </row>
    <row r="32" customFormat="false" ht="15.75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BF32" s="5"/>
      <c r="BG32" s="5"/>
      <c r="BH32" s="5"/>
      <c r="BI32" s="5"/>
      <c r="BJ32" s="5"/>
      <c r="BK32" s="5"/>
      <c r="BL32" s="5"/>
    </row>
    <row r="33" customFormat="false" ht="21" hidden="false" customHeight="true" outlineLevel="0" collapsed="false">
      <c r="A33" s="188" t="s">
        <v>271</v>
      </c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BF33" s="5"/>
      <c r="BG33" s="5"/>
      <c r="BH33" s="5"/>
      <c r="BI33" s="5"/>
      <c r="BJ33" s="5"/>
      <c r="BK33" s="5"/>
      <c r="BL33" s="5"/>
    </row>
    <row r="34" customFormat="false" ht="65.4" hidden="false" customHeight="true" outlineLevel="0" collapsed="false">
      <c r="A34" s="12" t="s">
        <v>4</v>
      </c>
      <c r="B34" s="13" t="s">
        <v>5</v>
      </c>
      <c r="C34" s="13"/>
      <c r="D34" s="13"/>
      <c r="E34" s="13" t="s">
        <v>6</v>
      </c>
      <c r="F34" s="14" t="s">
        <v>7</v>
      </c>
      <c r="G34" s="14" t="s">
        <v>8</v>
      </c>
      <c r="H34" s="14" t="s">
        <v>9</v>
      </c>
      <c r="I34" s="14" t="s">
        <v>10</v>
      </c>
      <c r="J34" s="15" t="s">
        <v>11</v>
      </c>
      <c r="K34" s="16" t="s">
        <v>12</v>
      </c>
      <c r="L34" s="16" t="s">
        <v>13</v>
      </c>
      <c r="M34" s="16" t="s">
        <v>14</v>
      </c>
      <c r="N34" s="16" t="s">
        <v>15</v>
      </c>
      <c r="O34" s="17" t="s">
        <v>16</v>
      </c>
      <c r="P34" s="18" t="s">
        <v>17</v>
      </c>
      <c r="Q34" s="19" t="s">
        <v>272</v>
      </c>
      <c r="R34" s="20" t="s">
        <v>273</v>
      </c>
      <c r="S34" s="19"/>
      <c r="T34" s="19" t="s">
        <v>20</v>
      </c>
      <c r="U34" s="19" t="s">
        <v>18</v>
      </c>
      <c r="V34" s="21" t="s">
        <v>21</v>
      </c>
      <c r="W34" s="19" t="s">
        <v>22</v>
      </c>
      <c r="X34" s="19" t="s">
        <v>23</v>
      </c>
      <c r="Y34" s="19" t="s">
        <v>24</v>
      </c>
      <c r="Z34" s="22" t="s">
        <v>25</v>
      </c>
      <c r="AA34" s="19" t="s">
        <v>26</v>
      </c>
      <c r="AB34" s="19" t="s">
        <v>27</v>
      </c>
      <c r="AC34" s="19" t="s">
        <v>28</v>
      </c>
      <c r="AD34" s="23" t="s">
        <v>29</v>
      </c>
      <c r="AE34" s="24" t="s">
        <v>30</v>
      </c>
      <c r="AF34" s="24" t="s">
        <v>31</v>
      </c>
      <c r="AG34" s="19" t="s">
        <v>26</v>
      </c>
      <c r="AH34" s="21" t="s">
        <v>32</v>
      </c>
      <c r="AI34" s="19" t="s">
        <v>33</v>
      </c>
      <c r="AJ34" s="19" t="s">
        <v>34</v>
      </c>
      <c r="AK34" s="19" t="s">
        <v>35</v>
      </c>
      <c r="AL34" s="25" t="s">
        <v>36</v>
      </c>
      <c r="AN34" s="26" t="s">
        <v>37</v>
      </c>
      <c r="AO34" s="26" t="s">
        <v>38</v>
      </c>
      <c r="AP34" s="26" t="s">
        <v>39</v>
      </c>
      <c r="AQ34" s="26" t="s">
        <v>40</v>
      </c>
      <c r="AR34" s="26" t="s">
        <v>41</v>
      </c>
      <c r="AS34" s="26" t="s">
        <v>42</v>
      </c>
      <c r="AT34" s="26" t="s">
        <v>43</v>
      </c>
      <c r="AU34" s="26"/>
      <c r="AV34" s="26" t="s">
        <v>44</v>
      </c>
      <c r="AW34" s="26" t="s">
        <v>45</v>
      </c>
      <c r="AX34" s="27" t="s">
        <v>46</v>
      </c>
      <c r="AY34" s="26" t="s">
        <v>47</v>
      </c>
      <c r="AZ34" s="26" t="s">
        <v>48</v>
      </c>
      <c r="BA34" s="189" t="s">
        <v>274</v>
      </c>
      <c r="BB34" s="189" t="s">
        <v>275</v>
      </c>
      <c r="BC34" s="190" t="s">
        <v>276</v>
      </c>
      <c r="BD34" s="190" t="s">
        <v>277</v>
      </c>
      <c r="BE34" s="191" t="s">
        <v>278</v>
      </c>
      <c r="BF34" s="190" t="s">
        <v>279</v>
      </c>
      <c r="BG34" s="28" t="s">
        <v>55</v>
      </c>
      <c r="BH34" s="28" t="s">
        <v>56</v>
      </c>
      <c r="BI34" s="30" t="s">
        <v>57</v>
      </c>
      <c r="BJ34" s="190" t="s">
        <v>280</v>
      </c>
      <c r="BK34" s="189" t="s">
        <v>281</v>
      </c>
      <c r="BL34" s="190" t="s">
        <v>282</v>
      </c>
      <c r="BU34" s="31"/>
      <c r="BV34" s="31"/>
      <c r="BW34" s="31"/>
      <c r="CA34" s="31"/>
      <c r="CB34" s="31"/>
      <c r="CC34" s="31"/>
    </row>
    <row r="35" customFormat="false" ht="14.25" hidden="false" customHeight="true" outlineLevel="0" collapsed="false">
      <c r="A35" s="32"/>
      <c r="B35" s="33"/>
      <c r="C35" s="33"/>
      <c r="D35" s="33"/>
      <c r="E35" s="34"/>
      <c r="F35" s="35"/>
      <c r="G35" s="36"/>
      <c r="H35" s="37" t="s">
        <v>61</v>
      </c>
      <c r="I35" s="38"/>
      <c r="J35" s="39"/>
      <c r="K35" s="39"/>
      <c r="L35" s="35"/>
      <c r="M35" s="35"/>
      <c r="N35" s="37" t="s">
        <v>62</v>
      </c>
      <c r="O35" s="37"/>
      <c r="P35" s="37"/>
      <c r="Q35" s="40"/>
      <c r="R35" s="20" t="s">
        <v>19</v>
      </c>
      <c r="T35" s="41"/>
      <c r="U35" s="40" t="s">
        <v>63</v>
      </c>
      <c r="V35" s="42"/>
      <c r="W35" s="42"/>
      <c r="X35" s="41" t="s">
        <v>64</v>
      </c>
      <c r="Y35" s="41" t="s">
        <v>65</v>
      </c>
      <c r="Z35" s="192" t="s">
        <v>283</v>
      </c>
      <c r="AA35" s="41" t="s">
        <v>66</v>
      </c>
      <c r="AB35" s="42"/>
      <c r="AC35" s="42"/>
      <c r="AD35" s="44" t="s">
        <v>67</v>
      </c>
      <c r="AE35" s="45" t="s">
        <v>68</v>
      </c>
      <c r="AF35" s="46"/>
      <c r="AG35" s="42"/>
      <c r="AH35" s="42"/>
      <c r="AI35" s="42"/>
      <c r="AJ35" s="42"/>
      <c r="AK35" s="47"/>
      <c r="AL35" s="48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50"/>
      <c r="AY35" s="49"/>
      <c r="AZ35" s="49"/>
      <c r="BA35" s="49"/>
      <c r="BB35" s="49"/>
      <c r="BC35" s="190"/>
      <c r="BD35" s="49"/>
      <c r="BE35" s="49"/>
      <c r="BF35" s="51"/>
      <c r="BG35" s="49"/>
      <c r="BH35" s="49"/>
      <c r="BI35" s="49"/>
      <c r="BJ35" s="52"/>
      <c r="BK35" s="49"/>
      <c r="BL35" s="49"/>
    </row>
    <row r="36" customFormat="false" ht="10.95" hidden="false" customHeight="true" outlineLevel="0" collapsed="false">
      <c r="A36" s="53" t="s">
        <v>69</v>
      </c>
      <c r="B36" s="54" t="s">
        <v>70</v>
      </c>
      <c r="C36" s="54"/>
      <c r="D36" s="54"/>
      <c r="E36" s="55" t="s">
        <v>71</v>
      </c>
      <c r="F36" s="56" t="s">
        <v>72</v>
      </c>
      <c r="G36" s="57" t="s">
        <v>73</v>
      </c>
      <c r="H36" s="58" t="s">
        <v>74</v>
      </c>
      <c r="I36" s="58"/>
      <c r="J36" s="56" t="s">
        <v>75</v>
      </c>
      <c r="K36" s="56" t="s">
        <v>75</v>
      </c>
      <c r="L36" s="59" t="s">
        <v>76</v>
      </c>
      <c r="M36" s="60" t="s">
        <v>77</v>
      </c>
      <c r="N36" s="55" t="s">
        <v>78</v>
      </c>
      <c r="O36" s="55" t="s">
        <v>79</v>
      </c>
      <c r="P36" s="56" t="s">
        <v>80</v>
      </c>
      <c r="Q36" s="61" t="s">
        <v>74</v>
      </c>
      <c r="R36" s="62" t="s">
        <v>82</v>
      </c>
      <c r="S36" s="0" t="s">
        <v>284</v>
      </c>
      <c r="T36" s="61" t="s">
        <v>83</v>
      </c>
      <c r="U36" s="61" t="s">
        <v>81</v>
      </c>
      <c r="V36" s="61" t="s">
        <v>84</v>
      </c>
      <c r="W36" s="63" t="s">
        <v>85</v>
      </c>
      <c r="X36" s="63"/>
      <c r="Y36" s="64" t="s">
        <v>86</v>
      </c>
      <c r="Z36" s="63" t="s">
        <v>285</v>
      </c>
      <c r="AA36" s="61" t="s">
        <v>88</v>
      </c>
      <c r="AB36" s="193" t="s">
        <v>286</v>
      </c>
      <c r="AC36" s="66" t="s">
        <v>90</v>
      </c>
      <c r="AD36" s="67" t="s">
        <v>74</v>
      </c>
      <c r="AE36" s="67"/>
      <c r="AF36" s="67" t="n">
        <v>0.5</v>
      </c>
      <c r="AG36" s="61" t="s">
        <v>91</v>
      </c>
      <c r="AH36" s="66"/>
      <c r="AI36" s="66" t="s">
        <v>92</v>
      </c>
      <c r="AJ36" s="63" t="s">
        <v>93</v>
      </c>
      <c r="AK36" s="56" t="s">
        <v>94</v>
      </c>
      <c r="AL36" s="56" t="s">
        <v>95</v>
      </c>
      <c r="AM36" s="68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70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</row>
    <row r="37" s="73" customFormat="true" ht="13.5" hidden="false" customHeight="true" outlineLevel="0" collapsed="false">
      <c r="A37" s="71" t="n">
        <v>1</v>
      </c>
      <c r="B37" s="71" t="n">
        <v>2</v>
      </c>
      <c r="C37" s="71" t="n">
        <v>3</v>
      </c>
      <c r="D37" s="71" t="n">
        <v>4</v>
      </c>
      <c r="E37" s="71" t="n">
        <v>5</v>
      </c>
      <c r="F37" s="71" t="n">
        <v>6</v>
      </c>
      <c r="G37" s="71" t="n">
        <v>7</v>
      </c>
      <c r="H37" s="71" t="n">
        <v>9</v>
      </c>
      <c r="I37" s="71" t="n">
        <v>10</v>
      </c>
      <c r="J37" s="71" t="n">
        <v>11</v>
      </c>
      <c r="K37" s="71" t="n">
        <v>12</v>
      </c>
      <c r="L37" s="71" t="n">
        <v>13</v>
      </c>
      <c r="M37" s="71" t="n">
        <v>14</v>
      </c>
      <c r="N37" s="71" t="n">
        <v>15</v>
      </c>
      <c r="O37" s="71" t="n">
        <v>16</v>
      </c>
      <c r="P37" s="71" t="n">
        <v>17</v>
      </c>
      <c r="Q37" s="71" t="n">
        <v>18</v>
      </c>
      <c r="R37" s="71" t="n">
        <v>19</v>
      </c>
      <c r="S37" s="71" t="n">
        <v>20</v>
      </c>
      <c r="T37" s="71" t="n">
        <v>21</v>
      </c>
      <c r="U37" s="71" t="n">
        <v>22</v>
      </c>
      <c r="V37" s="71" t="n">
        <v>23</v>
      </c>
      <c r="W37" s="71" t="n">
        <v>24</v>
      </c>
      <c r="X37" s="71" t="n">
        <v>25</v>
      </c>
      <c r="Y37" s="71" t="n">
        <v>26</v>
      </c>
      <c r="Z37" s="71" t="n">
        <v>27</v>
      </c>
      <c r="AA37" s="71" t="n">
        <v>28</v>
      </c>
      <c r="AB37" s="71" t="n">
        <v>29</v>
      </c>
      <c r="AC37" s="71" t="n">
        <v>30</v>
      </c>
      <c r="AD37" s="71" t="n">
        <v>31</v>
      </c>
      <c r="AE37" s="71"/>
      <c r="AF37" s="71" t="n">
        <v>32</v>
      </c>
      <c r="AG37" s="71" t="n">
        <v>33</v>
      </c>
      <c r="AH37" s="71" t="n">
        <v>34</v>
      </c>
      <c r="AI37" s="71" t="n">
        <v>35</v>
      </c>
      <c r="AJ37" s="71" t="n">
        <v>36</v>
      </c>
      <c r="AK37" s="71" t="n">
        <v>37</v>
      </c>
      <c r="AL37" s="71" t="n">
        <v>38</v>
      </c>
      <c r="AM37" s="72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122" customFormat="true" ht="24" hidden="false" customHeight="true" outlineLevel="0" collapsed="false">
      <c r="A38" s="74" t="n">
        <v>21</v>
      </c>
      <c r="B38" s="75" t="s">
        <v>287</v>
      </c>
      <c r="C38" s="78" t="s">
        <v>288</v>
      </c>
      <c r="D38" s="78" t="s">
        <v>289</v>
      </c>
      <c r="E38" s="150" t="s">
        <v>290</v>
      </c>
      <c r="F38" s="78" t="s">
        <v>170</v>
      </c>
      <c r="G38" s="79" t="s">
        <v>291</v>
      </c>
      <c r="H38" s="80" t="n">
        <v>200</v>
      </c>
      <c r="I38" s="81" t="s">
        <v>170</v>
      </c>
      <c r="J38" s="82"/>
      <c r="K38" s="83"/>
      <c r="L38" s="84" t="n">
        <v>25</v>
      </c>
      <c r="M38" s="85"/>
      <c r="N38" s="84" t="n">
        <v>40</v>
      </c>
      <c r="O38" s="85" t="n">
        <f aca="false">L38*8+N38</f>
        <v>240</v>
      </c>
      <c r="P38" s="86"/>
      <c r="Q38" s="87" t="n">
        <f aca="false">H38</f>
        <v>200</v>
      </c>
      <c r="R38" s="87"/>
      <c r="S38" s="88"/>
      <c r="T38" s="89" t="n">
        <v>9.5</v>
      </c>
      <c r="U38" s="90" t="n">
        <f aca="false">Q38+R38+S38+T38</f>
        <v>209.5</v>
      </c>
      <c r="V38" s="91" t="n">
        <f aca="false">N38*1.44</f>
        <v>57.6</v>
      </c>
      <c r="W38" s="87"/>
      <c r="X38" s="92" t="n">
        <v>0</v>
      </c>
      <c r="Y38" s="92" t="n">
        <f aca="false">T38</f>
        <v>9.5</v>
      </c>
      <c r="Z38" s="89" t="n">
        <v>11.32</v>
      </c>
      <c r="AA38" s="93" t="n">
        <f aca="false">Q38+R38+T38+V38+W38+X38+Y38+Z38</f>
        <v>287.92</v>
      </c>
      <c r="AB38" s="94" t="n">
        <v>1</v>
      </c>
      <c r="AC38" s="95" t="n">
        <f aca="false">7.69*AB38</f>
        <v>7.69</v>
      </c>
      <c r="AD38" s="96" t="n">
        <v>100</v>
      </c>
      <c r="AE38" s="151" t="n">
        <v>5.8</v>
      </c>
      <c r="AF38" s="97"/>
      <c r="AG38" s="93" t="n">
        <f aca="false">AA38-AC38-AD38-AE38-AF38</f>
        <v>174.43</v>
      </c>
      <c r="AH38" s="89"/>
      <c r="AI38" s="89"/>
      <c r="AJ38" s="98" t="n">
        <f aca="false">AG38-AI38-AH38</f>
        <v>174.43</v>
      </c>
      <c r="AK38" s="99"/>
      <c r="AL38" s="100"/>
      <c r="AM38" s="101" t="n">
        <f aca="false">AJ38-100</f>
        <v>74.43</v>
      </c>
      <c r="AN38" s="102" t="e">
        <f aca="false">AJ38--Y38+AD38</f>
        <v>#N/A</v>
      </c>
      <c r="AO38" s="103" t="e">
        <f aca="false">*AN38</f>
        <v>#N/A</v>
      </c>
      <c r="AP38" s="104"/>
      <c r="AQ38" s="104"/>
      <c r="AR38" s="104" t="n">
        <f aca="false">AP38+AQ38</f>
        <v>0</v>
      </c>
      <c r="AS38" s="105" t="n">
        <f aca="false">AR38*150000</f>
        <v>0</v>
      </c>
      <c r="AT38" s="106" t="e">
        <f aca="false">AO38-AS38</f>
        <v>#N/A</v>
      </c>
      <c r="AU38" s="107" t="n">
        <v>0</v>
      </c>
      <c r="AV38" s="105" t="e">
        <f aca="false">AT38*AU38-60000</f>
        <v>#N/A</v>
      </c>
      <c r="AW38" s="108" t="e">
        <f aca="false">AV38/</f>
        <v>#N/A</v>
      </c>
      <c r="AX38" s="139"/>
      <c r="AY38" s="110"/>
      <c r="AZ38" s="111" t="n">
        <v>101241323</v>
      </c>
      <c r="BA38" s="78" t="s">
        <v>288</v>
      </c>
      <c r="BB38" s="78" t="s">
        <v>289</v>
      </c>
      <c r="BC38" s="112" t="s">
        <v>292</v>
      </c>
      <c r="BD38" s="113" t="s">
        <v>293</v>
      </c>
      <c r="BE38" s="113" t="s">
        <v>152</v>
      </c>
      <c r="BF38" s="114" t="s">
        <v>294</v>
      </c>
      <c r="BG38" s="115" t="s">
        <v>105</v>
      </c>
      <c r="BH38" s="116"/>
      <c r="BI38" s="117" t="n">
        <v>1</v>
      </c>
      <c r="BJ38" s="115"/>
      <c r="BK38" s="118" t="s">
        <v>154</v>
      </c>
      <c r="BL38" s="79" t="s">
        <v>291</v>
      </c>
      <c r="BM38" s="149"/>
      <c r="BN38" s="104"/>
      <c r="BO38" s="120" t="e">
        <f aca="false">SUM(AG38*)</f>
        <v>#N/A</v>
      </c>
      <c r="BP38" s="120"/>
      <c r="BQ38" s="121" t="e">
        <f aca="false">BP38/</f>
        <v>#N/A</v>
      </c>
      <c r="BR38" s="104"/>
      <c r="BS38" s="104"/>
      <c r="BT38" s="104"/>
      <c r="BU38" s="104"/>
      <c r="BV38" s="104"/>
      <c r="BW38" s="104"/>
      <c r="BX38" s="104"/>
      <c r="BY38" s="104"/>
    </row>
    <row r="39" s="122" customFormat="true" ht="27" hidden="false" customHeight="true" outlineLevel="0" collapsed="false">
      <c r="A39" s="74" t="n">
        <v>22</v>
      </c>
      <c r="B39" s="75" t="s">
        <v>295</v>
      </c>
      <c r="C39" s="78" t="s">
        <v>296</v>
      </c>
      <c r="D39" s="78" t="s">
        <v>297</v>
      </c>
      <c r="E39" s="150" t="s">
        <v>298</v>
      </c>
      <c r="F39" s="78" t="s">
        <v>170</v>
      </c>
      <c r="G39" s="79" t="s">
        <v>299</v>
      </c>
      <c r="H39" s="80" t="n">
        <v>200</v>
      </c>
      <c r="I39" s="81" t="s">
        <v>170</v>
      </c>
      <c r="J39" s="82"/>
      <c r="K39" s="83"/>
      <c r="L39" s="84" t="n">
        <v>26</v>
      </c>
      <c r="M39" s="85"/>
      <c r="N39" s="84" t="n">
        <v>40</v>
      </c>
      <c r="O39" s="85" t="n">
        <f aca="false">L39*8+N39</f>
        <v>248</v>
      </c>
      <c r="P39" s="86"/>
      <c r="Q39" s="87" t="n">
        <f aca="false">H39</f>
        <v>200</v>
      </c>
      <c r="R39" s="87"/>
      <c r="S39" s="88"/>
      <c r="T39" s="89" t="n">
        <v>10</v>
      </c>
      <c r="U39" s="90" t="n">
        <f aca="false">Q39+R39+S39+T39</f>
        <v>210</v>
      </c>
      <c r="V39" s="91" t="n">
        <f aca="false">N39*1.44</f>
        <v>57.6</v>
      </c>
      <c r="W39" s="87"/>
      <c r="X39" s="92" t="n">
        <v>0</v>
      </c>
      <c r="Y39" s="92" t="n">
        <f aca="false">T39</f>
        <v>10</v>
      </c>
      <c r="Z39" s="89" t="n">
        <v>17</v>
      </c>
      <c r="AA39" s="93" t="n">
        <f aca="false">Q39+R39+T39+V39+W39+X39+Y39+Z39</f>
        <v>294.6</v>
      </c>
      <c r="AB39" s="94"/>
      <c r="AC39" s="95"/>
      <c r="AD39" s="96" t="n">
        <v>100</v>
      </c>
      <c r="AE39" s="151" t="n">
        <v>6</v>
      </c>
      <c r="AF39" s="97"/>
      <c r="AG39" s="93" t="n">
        <f aca="false">AA39-AC39-AD39-AE39-AF39</f>
        <v>188.6</v>
      </c>
      <c r="AH39" s="89"/>
      <c r="AI39" s="89"/>
      <c r="AJ39" s="98" t="n">
        <f aca="false">AG39-AI39-AH39</f>
        <v>188.6</v>
      </c>
      <c r="AK39" s="99"/>
      <c r="AL39" s="100"/>
      <c r="AM39" s="101" t="n">
        <f aca="false">AJ39-100</f>
        <v>88.6</v>
      </c>
      <c r="AN39" s="102" t="e">
        <f aca="false">AJ39--Y39+AD39</f>
        <v>#N/A</v>
      </c>
      <c r="AO39" s="103" t="e">
        <f aca="false">*AN39</f>
        <v>#N/A</v>
      </c>
      <c r="AP39" s="104"/>
      <c r="AQ39" s="104"/>
      <c r="AR39" s="104" t="n">
        <f aca="false">AP39+AQ39</f>
        <v>0</v>
      </c>
      <c r="AS39" s="105" t="n">
        <f aca="false">AR39*150000</f>
        <v>0</v>
      </c>
      <c r="AT39" s="106" t="e">
        <f aca="false">AO39-AS39</f>
        <v>#N/A</v>
      </c>
      <c r="AU39" s="107" t="n">
        <v>0</v>
      </c>
      <c r="AV39" s="105" t="e">
        <f aca="false">AT39*AU39-60000</f>
        <v>#N/A</v>
      </c>
      <c r="AW39" s="108" t="e">
        <f aca="false">AV39/</f>
        <v>#N/A</v>
      </c>
      <c r="AX39" s="139"/>
      <c r="AY39" s="110"/>
      <c r="AZ39" s="111" t="n">
        <v>100706383</v>
      </c>
      <c r="BA39" s="78" t="s">
        <v>296</v>
      </c>
      <c r="BB39" s="78" t="s">
        <v>297</v>
      </c>
      <c r="BC39" s="112" t="s">
        <v>300</v>
      </c>
      <c r="BD39" s="113" t="s">
        <v>301</v>
      </c>
      <c r="BE39" s="113" t="s">
        <v>103</v>
      </c>
      <c r="BF39" s="114" t="s">
        <v>302</v>
      </c>
      <c r="BG39" s="115" t="s">
        <v>105</v>
      </c>
      <c r="BH39" s="116"/>
      <c r="BI39" s="117"/>
      <c r="BJ39" s="115"/>
      <c r="BK39" s="118" t="s">
        <v>154</v>
      </c>
      <c r="BL39" s="79" t="s">
        <v>299</v>
      </c>
      <c r="BM39" s="149"/>
      <c r="BN39" s="104"/>
      <c r="BO39" s="120" t="e">
        <f aca="false">SUM(AG39*)</f>
        <v>#N/A</v>
      </c>
      <c r="BP39" s="120"/>
      <c r="BQ39" s="121" t="e">
        <f aca="false">BP39/</f>
        <v>#N/A</v>
      </c>
      <c r="BR39" s="104"/>
      <c r="BS39" s="104"/>
      <c r="BT39" s="104"/>
      <c r="BU39" s="104"/>
      <c r="BV39" s="104"/>
      <c r="BW39" s="104"/>
      <c r="BX39" s="104"/>
      <c r="BY39" s="104"/>
    </row>
    <row r="40" s="122" customFormat="true" ht="27" hidden="false" customHeight="true" outlineLevel="0" collapsed="false">
      <c r="A40" s="74" t="n">
        <v>23</v>
      </c>
      <c r="B40" s="75" t="s">
        <v>303</v>
      </c>
      <c r="C40" s="78" t="s">
        <v>304</v>
      </c>
      <c r="D40" s="78" t="s">
        <v>305</v>
      </c>
      <c r="E40" s="150" t="s">
        <v>306</v>
      </c>
      <c r="F40" s="78" t="s">
        <v>170</v>
      </c>
      <c r="G40" s="79" t="s">
        <v>307</v>
      </c>
      <c r="H40" s="80" t="n">
        <v>200</v>
      </c>
      <c r="I40" s="81" t="s">
        <v>170</v>
      </c>
      <c r="J40" s="82"/>
      <c r="K40" s="83"/>
      <c r="L40" s="84" t="n">
        <v>26</v>
      </c>
      <c r="M40" s="85"/>
      <c r="N40" s="84" t="n">
        <v>40</v>
      </c>
      <c r="O40" s="85" t="n">
        <f aca="false">L40*8+N40</f>
        <v>248</v>
      </c>
      <c r="P40" s="86"/>
      <c r="Q40" s="87" t="n">
        <f aca="false">H40</f>
        <v>200</v>
      </c>
      <c r="R40" s="87"/>
      <c r="S40" s="88"/>
      <c r="T40" s="89" t="n">
        <v>10</v>
      </c>
      <c r="U40" s="90" t="n">
        <f aca="false">Q40+R40+S40+T40</f>
        <v>210</v>
      </c>
      <c r="V40" s="91" t="n">
        <f aca="false">N40*1.44</f>
        <v>57.6</v>
      </c>
      <c r="W40" s="87"/>
      <c r="X40" s="92" t="n">
        <v>0</v>
      </c>
      <c r="Y40" s="92" t="n">
        <f aca="false">T40</f>
        <v>10</v>
      </c>
      <c r="Z40" s="89" t="n">
        <v>17</v>
      </c>
      <c r="AA40" s="93" t="n">
        <f aca="false">Q40+R40+T40+V40+W40+X40+Y40+Z40</f>
        <v>294.6</v>
      </c>
      <c r="AB40" s="94"/>
      <c r="AC40" s="95"/>
      <c r="AD40" s="96" t="n">
        <v>100</v>
      </c>
      <c r="AE40" s="151" t="n">
        <v>6</v>
      </c>
      <c r="AF40" s="97"/>
      <c r="AG40" s="93" t="n">
        <f aca="false">AA40-AC40-AD40-AE40-AF40</f>
        <v>188.6</v>
      </c>
      <c r="AH40" s="89"/>
      <c r="AI40" s="89"/>
      <c r="AJ40" s="98" t="n">
        <f aca="false">AG40-AI40-AH40</f>
        <v>188.6</v>
      </c>
      <c r="AK40" s="99"/>
      <c r="AL40" s="100"/>
      <c r="AM40" s="101" t="n">
        <f aca="false">AJ40-100</f>
        <v>88.6</v>
      </c>
      <c r="AN40" s="102" t="e">
        <f aca="false">AJ40--Y40+AD40</f>
        <v>#N/A</v>
      </c>
      <c r="AO40" s="103" t="e">
        <f aca="false">*AN40</f>
        <v>#N/A</v>
      </c>
      <c r="AP40" s="104"/>
      <c r="AQ40" s="104"/>
      <c r="AR40" s="104" t="n">
        <f aca="false">AP40+AQ40</f>
        <v>0</v>
      </c>
      <c r="AS40" s="105" t="n">
        <f aca="false">AR40*150000</f>
        <v>0</v>
      </c>
      <c r="AT40" s="106" t="e">
        <f aca="false">AO40-AS40</f>
        <v>#N/A</v>
      </c>
      <c r="AU40" s="107" t="n">
        <v>0.05</v>
      </c>
      <c r="AV40" s="105" t="e">
        <f aca="false">AT40*AU40-60000</f>
        <v>#N/A</v>
      </c>
      <c r="AW40" s="108" t="e">
        <f aca="false">AV40/</f>
        <v>#N/A</v>
      </c>
      <c r="AX40" s="139"/>
      <c r="AY40" s="110"/>
      <c r="AZ40" s="111" t="n">
        <v>101297489</v>
      </c>
      <c r="BA40" s="78" t="s">
        <v>304</v>
      </c>
      <c r="BB40" s="78" t="s">
        <v>305</v>
      </c>
      <c r="BC40" s="112" t="s">
        <v>308</v>
      </c>
      <c r="BD40" s="113" t="s">
        <v>309</v>
      </c>
      <c r="BE40" s="113" t="s">
        <v>103</v>
      </c>
      <c r="BF40" s="114" t="s">
        <v>310</v>
      </c>
      <c r="BG40" s="115" t="s">
        <v>183</v>
      </c>
      <c r="BH40" s="116"/>
      <c r="BI40" s="117"/>
      <c r="BJ40" s="115"/>
      <c r="BK40" s="118" t="s">
        <v>154</v>
      </c>
      <c r="BL40" s="79" t="s">
        <v>307</v>
      </c>
      <c r="BM40" s="149"/>
      <c r="BN40" s="104"/>
      <c r="BO40" s="120" t="e">
        <f aca="false">SUM(AG40*)</f>
        <v>#N/A</v>
      </c>
      <c r="BP40" s="120"/>
      <c r="BQ40" s="121" t="e">
        <f aca="false">BP40/</f>
        <v>#N/A</v>
      </c>
      <c r="BR40" s="104"/>
      <c r="BS40" s="104"/>
      <c r="BT40" s="104"/>
      <c r="BU40" s="104"/>
      <c r="BV40" s="104"/>
      <c r="BW40" s="104"/>
      <c r="BX40" s="104"/>
      <c r="BY40" s="104"/>
    </row>
    <row r="41" s="122" customFormat="true" ht="27" hidden="false" customHeight="true" outlineLevel="0" collapsed="false">
      <c r="A41" s="74" t="n">
        <v>24</v>
      </c>
      <c r="B41" s="75" t="s">
        <v>311</v>
      </c>
      <c r="C41" s="78" t="s">
        <v>312</v>
      </c>
      <c r="D41" s="78" t="s">
        <v>313</v>
      </c>
      <c r="E41" s="150" t="s">
        <v>314</v>
      </c>
      <c r="F41" s="78" t="s">
        <v>170</v>
      </c>
      <c r="G41" s="79" t="s">
        <v>315</v>
      </c>
      <c r="H41" s="80" t="n">
        <v>200</v>
      </c>
      <c r="I41" s="81" t="s">
        <v>170</v>
      </c>
      <c r="J41" s="82"/>
      <c r="K41" s="83"/>
      <c r="L41" s="84" t="n">
        <v>26</v>
      </c>
      <c r="M41" s="85"/>
      <c r="N41" s="84" t="n">
        <v>40</v>
      </c>
      <c r="O41" s="85" t="n">
        <f aca="false">L41*8+N41</f>
        <v>248</v>
      </c>
      <c r="P41" s="86"/>
      <c r="Q41" s="87" t="n">
        <f aca="false">H41</f>
        <v>200</v>
      </c>
      <c r="R41" s="87"/>
      <c r="S41" s="88"/>
      <c r="T41" s="89" t="n">
        <v>10</v>
      </c>
      <c r="U41" s="90" t="n">
        <f aca="false">Q41+R41+S41+T41</f>
        <v>210</v>
      </c>
      <c r="V41" s="91" t="n">
        <f aca="false">N41*1.44</f>
        <v>57.6</v>
      </c>
      <c r="W41" s="87"/>
      <c r="X41" s="92"/>
      <c r="Y41" s="92" t="n">
        <f aca="false">T41</f>
        <v>10</v>
      </c>
      <c r="Z41" s="89" t="n">
        <v>17</v>
      </c>
      <c r="AA41" s="93" t="n">
        <f aca="false">Q41+R41+T41+V41+W41+X41+Y41+Z41</f>
        <v>294.6</v>
      </c>
      <c r="AB41" s="94"/>
      <c r="AC41" s="95"/>
      <c r="AD41" s="96" t="n">
        <v>100</v>
      </c>
      <c r="AE41" s="151" t="n">
        <v>6</v>
      </c>
      <c r="AF41" s="97"/>
      <c r="AG41" s="93" t="n">
        <f aca="false">AA41-AC41-AD41-AE41-AF41</f>
        <v>188.6</v>
      </c>
      <c r="AH41" s="89"/>
      <c r="AI41" s="89"/>
      <c r="AJ41" s="98" t="n">
        <f aca="false">AG41-AI41-AH41</f>
        <v>188.6</v>
      </c>
      <c r="AK41" s="99"/>
      <c r="AL41" s="100"/>
      <c r="AM41" s="101" t="n">
        <f aca="false">AJ41-100</f>
        <v>88.6</v>
      </c>
      <c r="AN41" s="102"/>
      <c r="AO41" s="103"/>
      <c r="AP41" s="104"/>
      <c r="AQ41" s="104"/>
      <c r="AR41" s="104"/>
      <c r="AS41" s="105"/>
      <c r="AT41" s="106"/>
      <c r="AU41" s="107"/>
      <c r="AV41" s="105"/>
      <c r="AW41" s="108"/>
      <c r="AX41" s="139"/>
      <c r="AY41" s="110"/>
      <c r="AZ41" s="111" t="n">
        <v>101301679</v>
      </c>
      <c r="BA41" s="78" t="s">
        <v>312</v>
      </c>
      <c r="BB41" s="78" t="s">
        <v>313</v>
      </c>
      <c r="BC41" s="112" t="s">
        <v>316</v>
      </c>
      <c r="BD41" s="113" t="s">
        <v>317</v>
      </c>
      <c r="BE41" s="113" t="s">
        <v>152</v>
      </c>
      <c r="BF41" s="114" t="s">
        <v>318</v>
      </c>
      <c r="BG41" s="115" t="s">
        <v>105</v>
      </c>
      <c r="BH41" s="116"/>
      <c r="BI41" s="117"/>
      <c r="BJ41" s="115"/>
      <c r="BK41" s="118" t="s">
        <v>154</v>
      </c>
      <c r="BL41" s="79" t="s">
        <v>315</v>
      </c>
      <c r="BM41" s="149"/>
      <c r="BN41" s="104"/>
      <c r="BO41" s="120"/>
      <c r="BP41" s="120"/>
      <c r="BQ41" s="121"/>
      <c r="BR41" s="104"/>
      <c r="BS41" s="104"/>
      <c r="BT41" s="104"/>
      <c r="BU41" s="104"/>
      <c r="BV41" s="104"/>
      <c r="BW41" s="104"/>
      <c r="BX41" s="104"/>
      <c r="BY41" s="104"/>
    </row>
    <row r="42" s="122" customFormat="true" ht="27" hidden="false" customHeight="true" outlineLevel="0" collapsed="false">
      <c r="A42" s="74" t="n">
        <v>25</v>
      </c>
      <c r="B42" s="75" t="s">
        <v>319</v>
      </c>
      <c r="C42" s="78" t="s">
        <v>320</v>
      </c>
      <c r="D42" s="78" t="s">
        <v>321</v>
      </c>
      <c r="E42" s="150" t="s">
        <v>322</v>
      </c>
      <c r="F42" s="78" t="s">
        <v>170</v>
      </c>
      <c r="G42" s="79" t="s">
        <v>315</v>
      </c>
      <c r="H42" s="80" t="n">
        <v>200</v>
      </c>
      <c r="I42" s="81" t="s">
        <v>170</v>
      </c>
      <c r="J42" s="82"/>
      <c r="K42" s="83"/>
      <c r="L42" s="84" t="n">
        <v>25.5</v>
      </c>
      <c r="M42" s="85"/>
      <c r="N42" s="84" t="n">
        <v>40</v>
      </c>
      <c r="O42" s="85" t="n">
        <f aca="false">L42*8+N42</f>
        <v>244</v>
      </c>
      <c r="P42" s="86"/>
      <c r="Q42" s="87" t="n">
        <f aca="false">H42</f>
        <v>200</v>
      </c>
      <c r="R42" s="87"/>
      <c r="S42" s="88"/>
      <c r="T42" s="89" t="n">
        <v>9.5</v>
      </c>
      <c r="U42" s="90" t="n">
        <f aca="false">Q42+R42+S42+T42</f>
        <v>209.5</v>
      </c>
      <c r="V42" s="91" t="n">
        <f aca="false">N42*1.44</f>
        <v>57.6</v>
      </c>
      <c r="W42" s="87"/>
      <c r="X42" s="92" t="n">
        <v>0</v>
      </c>
      <c r="Y42" s="92" t="n">
        <f aca="false">T42</f>
        <v>9.5</v>
      </c>
      <c r="Z42" s="89" t="n">
        <v>11.32</v>
      </c>
      <c r="AA42" s="93" t="n">
        <f aca="false">Q42+R42+T42+V42+W42+X42+Y42+Z42</f>
        <v>287.92</v>
      </c>
      <c r="AB42" s="94" t="n">
        <v>0.5</v>
      </c>
      <c r="AC42" s="95" t="n">
        <f aca="false">7.69*AB42</f>
        <v>3.845</v>
      </c>
      <c r="AD42" s="96" t="n">
        <v>100</v>
      </c>
      <c r="AE42" s="151" t="n">
        <v>5.88</v>
      </c>
      <c r="AF42" s="97"/>
      <c r="AG42" s="93" t="n">
        <f aca="false">AA42-AC42-AD42-AE42-AF42</f>
        <v>178.195</v>
      </c>
      <c r="AH42" s="89"/>
      <c r="AI42" s="89"/>
      <c r="AJ42" s="98" t="n">
        <f aca="false">AG42-AI42-AH42</f>
        <v>178.195</v>
      </c>
      <c r="AK42" s="99"/>
      <c r="AL42" s="100"/>
      <c r="AM42" s="101" t="n">
        <f aca="false">AJ42-100</f>
        <v>78.195</v>
      </c>
      <c r="AN42" s="102" t="e">
        <f aca="false">AJ42--Y42+AD42</f>
        <v>#N/A</v>
      </c>
      <c r="AO42" s="103" t="e">
        <f aca="false">*AN42</f>
        <v>#N/A</v>
      </c>
      <c r="AP42" s="104"/>
      <c r="AQ42" s="104"/>
      <c r="AR42" s="104" t="n">
        <f aca="false">AP42+AQ42</f>
        <v>0</v>
      </c>
      <c r="AS42" s="105" t="n">
        <f aca="false">AR42*150000</f>
        <v>0</v>
      </c>
      <c r="AT42" s="106" t="e">
        <f aca="false">AO42-AS42</f>
        <v>#N/A</v>
      </c>
      <c r="AU42" s="107" t="n">
        <v>0.05</v>
      </c>
      <c r="AV42" s="105" t="e">
        <f aca="false">AT42*AU42-60000</f>
        <v>#N/A</v>
      </c>
      <c r="AW42" s="108" t="e">
        <f aca="false">AV42/</f>
        <v>#N/A</v>
      </c>
      <c r="AX42" s="139"/>
      <c r="AY42" s="110"/>
      <c r="AZ42" s="111" t="n">
        <v>101395754</v>
      </c>
      <c r="BA42" s="78" t="s">
        <v>320</v>
      </c>
      <c r="BB42" s="78" t="s">
        <v>321</v>
      </c>
      <c r="BC42" s="112" t="s">
        <v>323</v>
      </c>
      <c r="BD42" s="113" t="s">
        <v>324</v>
      </c>
      <c r="BE42" s="113" t="s">
        <v>103</v>
      </c>
      <c r="BF42" s="114" t="s">
        <v>325</v>
      </c>
      <c r="BG42" s="115" t="s">
        <v>105</v>
      </c>
      <c r="BH42" s="116"/>
      <c r="BI42" s="117"/>
      <c r="BJ42" s="115"/>
      <c r="BK42" s="118" t="s">
        <v>154</v>
      </c>
      <c r="BL42" s="79" t="s">
        <v>315</v>
      </c>
      <c r="BM42" s="149"/>
      <c r="BN42" s="104"/>
      <c r="BO42" s="120" t="e">
        <f aca="false">SUM(AG42*)</f>
        <v>#N/A</v>
      </c>
      <c r="BP42" s="120"/>
      <c r="BQ42" s="121" t="e">
        <f aca="false">BP42/</f>
        <v>#N/A</v>
      </c>
      <c r="BR42" s="104"/>
      <c r="BS42" s="104"/>
      <c r="BT42" s="104"/>
      <c r="BU42" s="104"/>
      <c r="BV42" s="104"/>
      <c r="BW42" s="104"/>
      <c r="BX42" s="104"/>
      <c r="BY42" s="104"/>
    </row>
    <row r="43" s="122" customFormat="true" ht="27" hidden="false" customHeight="true" outlineLevel="0" collapsed="false">
      <c r="A43" s="74" t="n">
        <v>26</v>
      </c>
      <c r="B43" s="75" t="s">
        <v>326</v>
      </c>
      <c r="C43" s="78" t="s">
        <v>327</v>
      </c>
      <c r="D43" s="78" t="s">
        <v>328</v>
      </c>
      <c r="E43" s="150" t="s">
        <v>329</v>
      </c>
      <c r="F43" s="78" t="s">
        <v>170</v>
      </c>
      <c r="G43" s="79" t="s">
        <v>330</v>
      </c>
      <c r="H43" s="80" t="n">
        <v>200</v>
      </c>
      <c r="I43" s="81" t="s">
        <v>170</v>
      </c>
      <c r="J43" s="82"/>
      <c r="K43" s="83"/>
      <c r="L43" s="84" t="n">
        <v>26</v>
      </c>
      <c r="M43" s="85"/>
      <c r="N43" s="84" t="n">
        <v>40</v>
      </c>
      <c r="O43" s="85" t="n">
        <f aca="false">L43*8+N43</f>
        <v>248</v>
      </c>
      <c r="P43" s="86"/>
      <c r="Q43" s="87" t="n">
        <f aca="false">H43</f>
        <v>200</v>
      </c>
      <c r="R43" s="87"/>
      <c r="S43" s="88"/>
      <c r="T43" s="89" t="n">
        <v>10</v>
      </c>
      <c r="U43" s="90" t="n">
        <f aca="false">Q43+R43+S43+T43</f>
        <v>210</v>
      </c>
      <c r="V43" s="91" t="n">
        <f aca="false">N43*1.44</f>
        <v>57.6</v>
      </c>
      <c r="W43" s="87"/>
      <c r="X43" s="92" t="n">
        <v>0</v>
      </c>
      <c r="Y43" s="92" t="n">
        <f aca="false">T43</f>
        <v>10</v>
      </c>
      <c r="Z43" s="89" t="n">
        <v>17</v>
      </c>
      <c r="AA43" s="93" t="n">
        <f aca="false">Q43+R43+S43+T43+V43+W43+X43+Y43+Z43</f>
        <v>294.6</v>
      </c>
      <c r="AB43" s="94"/>
      <c r="AC43" s="95"/>
      <c r="AD43" s="96" t="n">
        <v>100</v>
      </c>
      <c r="AE43" s="151" t="n">
        <v>6</v>
      </c>
      <c r="AF43" s="97"/>
      <c r="AG43" s="93" t="n">
        <f aca="false">AA43-AC43-AD43-AE43-AF43</f>
        <v>188.6</v>
      </c>
      <c r="AH43" s="89"/>
      <c r="AI43" s="89"/>
      <c r="AJ43" s="98" t="n">
        <f aca="false">AG43-AI43-AH43</f>
        <v>188.6</v>
      </c>
      <c r="AK43" s="99"/>
      <c r="AL43" s="100"/>
      <c r="AM43" s="101" t="n">
        <f aca="false">AJ43-100</f>
        <v>88.6</v>
      </c>
      <c r="AN43" s="102" t="e">
        <f aca="false">AJ43--Y43+AD43</f>
        <v>#N/A</v>
      </c>
      <c r="AO43" s="103" t="e">
        <f aca="false">*AN43</f>
        <v>#N/A</v>
      </c>
      <c r="AP43" s="104"/>
      <c r="AQ43" s="104"/>
      <c r="AR43" s="104" t="n">
        <f aca="false">AP43+AQ43</f>
        <v>0</v>
      </c>
      <c r="AS43" s="105" t="n">
        <f aca="false">AR43*150000</f>
        <v>0</v>
      </c>
      <c r="AT43" s="106" t="e">
        <f aca="false">AO43-AS43</f>
        <v>#N/A</v>
      </c>
      <c r="AU43" s="107" t="n">
        <v>0.05</v>
      </c>
      <c r="AV43" s="105" t="e">
        <f aca="false">AT43*AU43-60000</f>
        <v>#N/A</v>
      </c>
      <c r="AW43" s="108" t="e">
        <f aca="false">AV43/</f>
        <v>#N/A</v>
      </c>
      <c r="AX43" s="139"/>
      <c r="AY43" s="110"/>
      <c r="AZ43" s="111" t="n">
        <v>101333143</v>
      </c>
      <c r="BA43" s="78" t="s">
        <v>327</v>
      </c>
      <c r="BB43" s="78" t="s">
        <v>328</v>
      </c>
      <c r="BC43" s="112" t="s">
        <v>331</v>
      </c>
      <c r="BD43" s="113" t="s">
        <v>332</v>
      </c>
      <c r="BE43" s="113" t="s">
        <v>152</v>
      </c>
      <c r="BF43" s="114" t="s">
        <v>333</v>
      </c>
      <c r="BG43" s="115" t="s">
        <v>183</v>
      </c>
      <c r="BH43" s="116"/>
      <c r="BI43" s="117"/>
      <c r="BJ43" s="115"/>
      <c r="BK43" s="118" t="s">
        <v>154</v>
      </c>
      <c r="BL43" s="79" t="s">
        <v>330</v>
      </c>
      <c r="BM43" s="149"/>
      <c r="BN43" s="104"/>
      <c r="BO43" s="120" t="e">
        <f aca="false">SUM(AG43*)</f>
        <v>#N/A</v>
      </c>
      <c r="BP43" s="120"/>
      <c r="BQ43" s="121" t="e">
        <f aca="false">BP43/</f>
        <v>#N/A</v>
      </c>
      <c r="BR43" s="104"/>
      <c r="BS43" s="104"/>
      <c r="BT43" s="104"/>
      <c r="BU43" s="104"/>
      <c r="BV43" s="104"/>
      <c r="BW43" s="104"/>
      <c r="BX43" s="104"/>
      <c r="BY43" s="104"/>
    </row>
    <row r="44" s="122" customFormat="true" ht="27" hidden="false" customHeight="true" outlineLevel="0" collapsed="false">
      <c r="A44" s="74" t="n">
        <v>27</v>
      </c>
      <c r="B44" s="75" t="s">
        <v>334</v>
      </c>
      <c r="C44" s="78" t="s">
        <v>335</v>
      </c>
      <c r="D44" s="78" t="s">
        <v>336</v>
      </c>
      <c r="E44" s="150" t="s">
        <v>337</v>
      </c>
      <c r="F44" s="78" t="s">
        <v>170</v>
      </c>
      <c r="G44" s="79" t="s">
        <v>338</v>
      </c>
      <c r="H44" s="80" t="n">
        <v>200</v>
      </c>
      <c r="I44" s="81" t="s">
        <v>170</v>
      </c>
      <c r="J44" s="82"/>
      <c r="K44" s="83"/>
      <c r="L44" s="84" t="n">
        <v>25.5</v>
      </c>
      <c r="M44" s="85"/>
      <c r="N44" s="84" t="n">
        <v>40</v>
      </c>
      <c r="O44" s="85" t="n">
        <f aca="false">L44*8+N44</f>
        <v>244</v>
      </c>
      <c r="P44" s="86"/>
      <c r="Q44" s="87" t="n">
        <f aca="false">H44</f>
        <v>200</v>
      </c>
      <c r="R44" s="87" t="n">
        <v>0</v>
      </c>
      <c r="S44" s="88"/>
      <c r="T44" s="89" t="n">
        <v>9.5</v>
      </c>
      <c r="U44" s="90" t="n">
        <f aca="false">Q44+R44+S44+T44</f>
        <v>209.5</v>
      </c>
      <c r="V44" s="91" t="n">
        <f aca="false">N44*1.44</f>
        <v>57.6</v>
      </c>
      <c r="W44" s="87"/>
      <c r="X44" s="92" t="n">
        <v>0</v>
      </c>
      <c r="Y44" s="92" t="n">
        <f aca="false">T44</f>
        <v>9.5</v>
      </c>
      <c r="Z44" s="89" t="n">
        <v>11.32</v>
      </c>
      <c r="AA44" s="93" t="n">
        <f aca="false">Q44+R44+S44+T44+V44+W44+X44+Y44+Z44</f>
        <v>287.92</v>
      </c>
      <c r="AB44" s="94" t="n">
        <v>0.5</v>
      </c>
      <c r="AC44" s="95" t="n">
        <f aca="false">7.69*AB44</f>
        <v>3.845</v>
      </c>
      <c r="AD44" s="96" t="n">
        <v>100</v>
      </c>
      <c r="AE44" s="151" t="n">
        <v>5.88</v>
      </c>
      <c r="AF44" s="97"/>
      <c r="AG44" s="93" t="n">
        <f aca="false">AA44-AC44-AD44-AE44-AF44</f>
        <v>178.195</v>
      </c>
      <c r="AH44" s="89"/>
      <c r="AI44" s="89"/>
      <c r="AJ44" s="98" t="n">
        <f aca="false">AG44-AI44-AH44</f>
        <v>178.195</v>
      </c>
      <c r="AK44" s="99"/>
      <c r="AL44" s="100"/>
      <c r="AM44" s="101" t="n">
        <f aca="false">AJ44-100</f>
        <v>78.195</v>
      </c>
      <c r="AN44" s="102" t="e">
        <f aca="false">AJ44--Y44+AD44</f>
        <v>#N/A</v>
      </c>
      <c r="AO44" s="103" t="e">
        <f aca="false">*AN44</f>
        <v>#N/A</v>
      </c>
      <c r="AP44" s="104"/>
      <c r="AQ44" s="104"/>
      <c r="AR44" s="104" t="n">
        <f aca="false">AP44+AQ44</f>
        <v>0</v>
      </c>
      <c r="AS44" s="105" t="n">
        <f aca="false">AR44*150000</f>
        <v>0</v>
      </c>
      <c r="AT44" s="106" t="e">
        <f aca="false">AO44-AS44</f>
        <v>#N/A</v>
      </c>
      <c r="AU44" s="107" t="n">
        <v>0.05</v>
      </c>
      <c r="AV44" s="105" t="e">
        <f aca="false">AT44*AU44-60000</f>
        <v>#N/A</v>
      </c>
      <c r="AW44" s="108" t="e">
        <f aca="false">AV44/</f>
        <v>#N/A</v>
      </c>
      <c r="AX44" s="139"/>
      <c r="AY44" s="110"/>
      <c r="AZ44" s="111" t="n">
        <v>101194356</v>
      </c>
      <c r="BA44" s="78" t="s">
        <v>335</v>
      </c>
      <c r="BB44" s="78" t="s">
        <v>336</v>
      </c>
      <c r="BC44" s="112" t="s">
        <v>339</v>
      </c>
      <c r="BD44" s="113" t="s">
        <v>340</v>
      </c>
      <c r="BE44" s="113" t="s">
        <v>152</v>
      </c>
      <c r="BF44" s="114" t="s">
        <v>341</v>
      </c>
      <c r="BG44" s="115" t="s">
        <v>105</v>
      </c>
      <c r="BH44" s="116"/>
      <c r="BI44" s="117"/>
      <c r="BJ44" s="115"/>
      <c r="BK44" s="118" t="s">
        <v>154</v>
      </c>
      <c r="BL44" s="79" t="s">
        <v>338</v>
      </c>
      <c r="BM44" s="149"/>
      <c r="BN44" s="104"/>
      <c r="BO44" s="120" t="e">
        <f aca="false">SUM(AG44*)</f>
        <v>#N/A</v>
      </c>
      <c r="BP44" s="120"/>
      <c r="BQ44" s="121" t="e">
        <f aca="false">BP44/</f>
        <v>#N/A</v>
      </c>
      <c r="BR44" s="104"/>
      <c r="BS44" s="104"/>
      <c r="BT44" s="104"/>
      <c r="BU44" s="104"/>
      <c r="BV44" s="104"/>
      <c r="BW44" s="104"/>
      <c r="BX44" s="104"/>
      <c r="BY44" s="104"/>
    </row>
    <row r="45" s="122" customFormat="true" ht="27" hidden="false" customHeight="true" outlineLevel="0" collapsed="false">
      <c r="A45" s="74" t="n">
        <v>28</v>
      </c>
      <c r="B45" s="75"/>
      <c r="C45" s="78" t="s">
        <v>342</v>
      </c>
      <c r="D45" s="78" t="s">
        <v>343</v>
      </c>
      <c r="E45" s="150" t="s">
        <v>344</v>
      </c>
      <c r="F45" s="78" t="s">
        <v>170</v>
      </c>
      <c r="G45" s="79" t="s">
        <v>345</v>
      </c>
      <c r="H45" s="80" t="n">
        <v>200</v>
      </c>
      <c r="I45" s="81"/>
      <c r="J45" s="82"/>
      <c r="K45" s="83"/>
      <c r="L45" s="84" t="n">
        <v>26</v>
      </c>
      <c r="M45" s="85"/>
      <c r="N45" s="84" t="n">
        <v>40</v>
      </c>
      <c r="O45" s="85" t="n">
        <f aca="false">L45*8+N45</f>
        <v>248</v>
      </c>
      <c r="P45" s="86"/>
      <c r="Q45" s="87" t="n">
        <f aca="false">H45</f>
        <v>200</v>
      </c>
      <c r="R45" s="87"/>
      <c r="S45" s="88"/>
      <c r="T45" s="89" t="n">
        <v>10</v>
      </c>
      <c r="U45" s="90" t="n">
        <f aca="false">Q45+R45+S45+T45</f>
        <v>210</v>
      </c>
      <c r="V45" s="91" t="n">
        <f aca="false">N45*1.44</f>
        <v>57.6</v>
      </c>
      <c r="W45" s="87"/>
      <c r="X45" s="92"/>
      <c r="Y45" s="92" t="n">
        <f aca="false">T45</f>
        <v>10</v>
      </c>
      <c r="Z45" s="89" t="n">
        <v>17</v>
      </c>
      <c r="AA45" s="93" t="n">
        <f aca="false">Q45+R45+T45+V45+W45+X45+Y45+Z45</f>
        <v>294.6</v>
      </c>
      <c r="AB45" s="94"/>
      <c r="AC45" s="95"/>
      <c r="AD45" s="96"/>
      <c r="AE45" s="151"/>
      <c r="AF45" s="97"/>
      <c r="AG45" s="93" t="n">
        <f aca="false">AA45-AC45-AD45-AE45-AF45</f>
        <v>294.6</v>
      </c>
      <c r="AH45" s="89"/>
      <c r="AI45" s="89"/>
      <c r="AJ45" s="98" t="n">
        <f aca="false">AG45-AI45-AH45</f>
        <v>294.6</v>
      </c>
      <c r="AK45" s="99"/>
      <c r="AL45" s="100"/>
      <c r="AM45" s="101" t="n">
        <f aca="false">AJ45-100</f>
        <v>194.6</v>
      </c>
      <c r="AN45" s="102"/>
      <c r="AO45" s="103"/>
      <c r="AP45" s="104"/>
      <c r="AQ45" s="104"/>
      <c r="AR45" s="104"/>
      <c r="AS45" s="105"/>
      <c r="AT45" s="106"/>
      <c r="AU45" s="107"/>
      <c r="AV45" s="105"/>
      <c r="AW45" s="108"/>
      <c r="AX45" s="139"/>
      <c r="AY45" s="110"/>
      <c r="AZ45" s="111" t="n">
        <v>101324061</v>
      </c>
      <c r="BA45" s="78" t="s">
        <v>342</v>
      </c>
      <c r="BB45" s="78" t="s">
        <v>343</v>
      </c>
      <c r="BC45" s="112" t="s">
        <v>346</v>
      </c>
      <c r="BD45" s="113" t="s">
        <v>347</v>
      </c>
      <c r="BE45" s="113" t="s">
        <v>103</v>
      </c>
      <c r="BF45" s="114" t="s">
        <v>348</v>
      </c>
      <c r="BG45" s="115" t="s">
        <v>105</v>
      </c>
      <c r="BH45" s="116"/>
      <c r="BI45" s="117"/>
      <c r="BJ45" s="115"/>
      <c r="BK45" s="118" t="s">
        <v>154</v>
      </c>
      <c r="BL45" s="79" t="s">
        <v>345</v>
      </c>
      <c r="BM45" s="149"/>
      <c r="BN45" s="104"/>
      <c r="BO45" s="120"/>
      <c r="BP45" s="120"/>
      <c r="BQ45" s="121"/>
      <c r="BR45" s="104"/>
      <c r="BS45" s="104"/>
      <c r="BT45" s="104"/>
      <c r="BU45" s="104"/>
      <c r="BV45" s="104"/>
      <c r="BW45" s="104"/>
      <c r="BX45" s="104"/>
      <c r="BY45" s="104"/>
    </row>
    <row r="46" s="122" customFormat="true" ht="27" hidden="false" customHeight="true" outlineLevel="0" collapsed="false">
      <c r="A46" s="74" t="n">
        <v>29</v>
      </c>
      <c r="B46" s="75"/>
      <c r="C46" s="194" t="s">
        <v>349</v>
      </c>
      <c r="D46" s="194" t="s">
        <v>350</v>
      </c>
      <c r="E46" s="195" t="s">
        <v>351</v>
      </c>
      <c r="F46" s="78" t="s">
        <v>352</v>
      </c>
      <c r="G46" s="79" t="s">
        <v>353</v>
      </c>
      <c r="H46" s="80" t="n">
        <v>180</v>
      </c>
      <c r="I46" s="81"/>
      <c r="J46" s="82"/>
      <c r="K46" s="83"/>
      <c r="L46" s="84" t="n">
        <v>30</v>
      </c>
      <c r="M46" s="85"/>
      <c r="N46" s="84" t="n">
        <v>0</v>
      </c>
      <c r="O46" s="85" t="n">
        <f aca="false">L46*8+N46</f>
        <v>240</v>
      </c>
      <c r="P46" s="86"/>
      <c r="Q46" s="87" t="n">
        <f aca="false">H46</f>
        <v>180</v>
      </c>
      <c r="R46" s="87"/>
      <c r="S46" s="88"/>
      <c r="T46" s="89" t="n">
        <v>0</v>
      </c>
      <c r="U46" s="90" t="n">
        <f aca="false">Q46+R46+S46+T46</f>
        <v>180</v>
      </c>
      <c r="V46" s="91" t="n">
        <f aca="false">N46*1.44</f>
        <v>0</v>
      </c>
      <c r="W46" s="87"/>
      <c r="X46" s="92" t="n">
        <v>0</v>
      </c>
      <c r="Y46" s="92" t="n">
        <f aca="false">T46</f>
        <v>0</v>
      </c>
      <c r="Z46" s="89" t="n">
        <v>0</v>
      </c>
      <c r="AA46" s="93" t="n">
        <f aca="false">Q46+R46+T46+V46+W46+X46+Y46+Z46</f>
        <v>180</v>
      </c>
      <c r="AB46" s="94"/>
      <c r="AC46" s="95"/>
      <c r="AD46" s="96"/>
      <c r="AE46" s="151"/>
      <c r="AF46" s="97"/>
      <c r="AG46" s="93" t="n">
        <f aca="false">AA46-AC46-AD46-AE46-AF46</f>
        <v>180</v>
      </c>
      <c r="AH46" s="89"/>
      <c r="AI46" s="89"/>
      <c r="AJ46" s="98" t="n">
        <f aca="false">AG46-AI46-AH46</f>
        <v>180</v>
      </c>
      <c r="AK46" s="99"/>
      <c r="AL46" s="100"/>
      <c r="AM46" s="101" t="n">
        <f aca="false">AJ46-100</f>
        <v>80</v>
      </c>
      <c r="AN46" s="102" t="e">
        <f aca="false">AJ46--Y46+AD46</f>
        <v>#N/A</v>
      </c>
      <c r="AO46" s="103" t="e">
        <f aca="false">*AN46</f>
        <v>#N/A</v>
      </c>
      <c r="AP46" s="104"/>
      <c r="AQ46" s="104"/>
      <c r="AR46" s="104" t="n">
        <f aca="false">AP46+AQ46</f>
        <v>0</v>
      </c>
      <c r="AS46" s="105" t="n">
        <f aca="false">AR46*150000</f>
        <v>0</v>
      </c>
      <c r="AT46" s="106" t="e">
        <f aca="false">AO46-AS46</f>
        <v>#N/A</v>
      </c>
      <c r="AU46" s="107" t="n">
        <v>0.05</v>
      </c>
      <c r="AV46" s="105" t="e">
        <f aca="false">AT46*AU46-60000</f>
        <v>#N/A</v>
      </c>
      <c r="AW46" s="108" t="e">
        <f aca="false">AV46/</f>
        <v>#N/A</v>
      </c>
      <c r="AX46" s="139"/>
      <c r="AY46" s="110"/>
      <c r="AZ46" s="111" t="n">
        <v>101297523</v>
      </c>
      <c r="BA46" s="194" t="s">
        <v>349</v>
      </c>
      <c r="BB46" s="194" t="s">
        <v>350</v>
      </c>
      <c r="BC46" s="195" t="s">
        <v>354</v>
      </c>
      <c r="BD46" s="113" t="s">
        <v>355</v>
      </c>
      <c r="BE46" s="113" t="s">
        <v>103</v>
      </c>
      <c r="BF46" s="114" t="s">
        <v>356</v>
      </c>
      <c r="BG46" s="115" t="s">
        <v>105</v>
      </c>
      <c r="BH46" s="116" t="n">
        <v>4</v>
      </c>
      <c r="BI46" s="117" t="n">
        <v>1</v>
      </c>
      <c r="BJ46" s="115"/>
      <c r="BK46" s="118" t="s">
        <v>154</v>
      </c>
      <c r="BL46" s="79" t="s">
        <v>353</v>
      </c>
      <c r="BM46" s="149"/>
      <c r="BN46" s="104"/>
      <c r="BO46" s="120" t="e">
        <f aca="false">SUM(AG46*)</f>
        <v>#N/A</v>
      </c>
      <c r="BP46" s="120"/>
      <c r="BQ46" s="121" t="e">
        <f aca="false">BP46/</f>
        <v>#N/A</v>
      </c>
      <c r="BR46" s="104"/>
      <c r="BS46" s="104"/>
      <c r="BT46" s="104"/>
      <c r="BU46" s="104"/>
      <c r="BV46" s="104"/>
      <c r="BW46" s="104"/>
      <c r="BX46" s="104"/>
      <c r="BY46" s="104"/>
    </row>
    <row r="47" s="122" customFormat="true" ht="27" hidden="false" customHeight="true" outlineLevel="0" collapsed="false">
      <c r="A47" s="74" t="n">
        <v>30</v>
      </c>
      <c r="B47" s="75"/>
      <c r="C47" s="194" t="s">
        <v>357</v>
      </c>
      <c r="D47" s="194" t="s">
        <v>358</v>
      </c>
      <c r="E47" s="195" t="s">
        <v>359</v>
      </c>
      <c r="F47" s="78" t="s">
        <v>352</v>
      </c>
      <c r="G47" s="124" t="s">
        <v>360</v>
      </c>
      <c r="H47" s="80" t="n">
        <v>180</v>
      </c>
      <c r="I47" s="81"/>
      <c r="J47" s="82"/>
      <c r="K47" s="83"/>
      <c r="L47" s="84" t="n">
        <v>30</v>
      </c>
      <c r="M47" s="85"/>
      <c r="N47" s="84" t="n">
        <v>0</v>
      </c>
      <c r="O47" s="85" t="n">
        <f aca="false">L47*8+N47</f>
        <v>240</v>
      </c>
      <c r="P47" s="86"/>
      <c r="Q47" s="87" t="n">
        <f aca="false">H47</f>
        <v>180</v>
      </c>
      <c r="R47" s="87"/>
      <c r="S47" s="88"/>
      <c r="T47" s="89" t="n">
        <v>0</v>
      </c>
      <c r="U47" s="90" t="n">
        <f aca="false">Q47+R47+S47+T47</f>
        <v>180</v>
      </c>
      <c r="V47" s="91" t="n">
        <f aca="false">N47*1.44</f>
        <v>0</v>
      </c>
      <c r="W47" s="87"/>
      <c r="X47" s="92"/>
      <c r="Y47" s="92" t="n">
        <v>0</v>
      </c>
      <c r="Z47" s="89" t="n">
        <v>0</v>
      </c>
      <c r="AA47" s="93" t="n">
        <f aca="false">Q47+R47+T47+V47+W47+X47+Y47+Z47</f>
        <v>180</v>
      </c>
      <c r="AB47" s="94"/>
      <c r="AC47" s="95"/>
      <c r="AD47" s="96"/>
      <c r="AE47" s="151"/>
      <c r="AF47" s="97"/>
      <c r="AG47" s="93" t="n">
        <f aca="false">AA47-AC47-AD47-AE47-AF47</f>
        <v>180</v>
      </c>
      <c r="AH47" s="89"/>
      <c r="AI47" s="89"/>
      <c r="AJ47" s="98" t="n">
        <f aca="false">AG47-AI47-AH47</f>
        <v>180</v>
      </c>
      <c r="AK47" s="99"/>
      <c r="AL47" s="100"/>
      <c r="AM47" s="101" t="n">
        <f aca="false">AJ47-200</f>
        <v>-20</v>
      </c>
      <c r="AN47" s="102"/>
      <c r="AO47" s="103"/>
      <c r="AP47" s="104"/>
      <c r="AQ47" s="104"/>
      <c r="AR47" s="104"/>
      <c r="AS47" s="105"/>
      <c r="AT47" s="106"/>
      <c r="AU47" s="107"/>
      <c r="AV47" s="105"/>
      <c r="AW47" s="108"/>
      <c r="AX47" s="139"/>
      <c r="AY47" s="110"/>
      <c r="AZ47" s="111" t="n">
        <v>100813250</v>
      </c>
      <c r="BA47" s="148" t="s">
        <v>361</v>
      </c>
      <c r="BB47" s="148" t="s">
        <v>358</v>
      </c>
      <c r="BC47" s="195" t="s">
        <v>362</v>
      </c>
      <c r="BD47" s="141" t="s">
        <v>363</v>
      </c>
      <c r="BE47" s="113" t="s">
        <v>103</v>
      </c>
      <c r="BF47" s="142" t="s">
        <v>364</v>
      </c>
      <c r="BG47" s="115" t="s">
        <v>105</v>
      </c>
      <c r="BH47" s="144" t="n">
        <v>5</v>
      </c>
      <c r="BI47" s="145" t="n">
        <v>1</v>
      </c>
      <c r="BJ47" s="143"/>
      <c r="BK47" s="118" t="s">
        <v>154</v>
      </c>
      <c r="BL47" s="124" t="s">
        <v>360</v>
      </c>
      <c r="BM47" s="149"/>
      <c r="BN47" s="104"/>
      <c r="BO47" s="120"/>
      <c r="BP47" s="120"/>
      <c r="BQ47" s="121"/>
      <c r="BR47" s="104"/>
      <c r="BS47" s="104"/>
      <c r="BT47" s="104"/>
      <c r="BU47" s="104"/>
      <c r="BV47" s="104"/>
      <c r="BW47" s="104"/>
      <c r="BX47" s="104"/>
      <c r="BY47" s="104"/>
    </row>
    <row r="48" s="122" customFormat="true" ht="27" hidden="false" customHeight="true" outlineLevel="0" collapsed="false">
      <c r="A48" s="74" t="n">
        <v>31</v>
      </c>
      <c r="B48" s="75"/>
      <c r="C48" s="194" t="s">
        <v>365</v>
      </c>
      <c r="D48" s="194" t="s">
        <v>366</v>
      </c>
      <c r="E48" s="195" t="s">
        <v>367</v>
      </c>
      <c r="F48" s="78" t="s">
        <v>352</v>
      </c>
      <c r="G48" s="79" t="s">
        <v>368</v>
      </c>
      <c r="H48" s="80" t="n">
        <v>180</v>
      </c>
      <c r="I48" s="81"/>
      <c r="J48" s="82"/>
      <c r="K48" s="83"/>
      <c r="L48" s="84" t="n">
        <v>30</v>
      </c>
      <c r="M48" s="85"/>
      <c r="N48" s="84" t="n">
        <v>0</v>
      </c>
      <c r="O48" s="85" t="n">
        <f aca="false">L48*8+N48</f>
        <v>240</v>
      </c>
      <c r="P48" s="86"/>
      <c r="Q48" s="87" t="n">
        <f aca="false">H48</f>
        <v>180</v>
      </c>
      <c r="R48" s="87"/>
      <c r="S48" s="88"/>
      <c r="T48" s="89" t="n">
        <v>0</v>
      </c>
      <c r="U48" s="90" t="n">
        <f aca="false">Q48+R48+S48+T48</f>
        <v>180</v>
      </c>
      <c r="V48" s="91" t="n">
        <f aca="false">N48*1.44</f>
        <v>0</v>
      </c>
      <c r="W48" s="87"/>
      <c r="X48" s="92" t="n">
        <v>0</v>
      </c>
      <c r="Y48" s="92" t="n">
        <f aca="false">T48</f>
        <v>0</v>
      </c>
      <c r="Z48" s="89" t="n">
        <v>0</v>
      </c>
      <c r="AA48" s="93" t="n">
        <f aca="false">Q48+R48+T48+V48+W48+X48+Y48+Z48</f>
        <v>180</v>
      </c>
      <c r="AB48" s="94"/>
      <c r="AC48" s="95"/>
      <c r="AD48" s="96"/>
      <c r="AE48" s="151"/>
      <c r="AF48" s="97"/>
      <c r="AG48" s="93" t="n">
        <f aca="false">AA48-AC48-AD48-AE48-AF48</f>
        <v>180</v>
      </c>
      <c r="AH48" s="89"/>
      <c r="AI48" s="89"/>
      <c r="AJ48" s="98" t="n">
        <f aca="false">AG48-AI48-AH48</f>
        <v>180</v>
      </c>
      <c r="AK48" s="99"/>
      <c r="AL48" s="100"/>
      <c r="AM48" s="101" t="n">
        <f aca="false">AJ48-100</f>
        <v>80</v>
      </c>
      <c r="AN48" s="102" t="e">
        <f aca="false">AJ48--Y48+AD48</f>
        <v>#N/A</v>
      </c>
      <c r="AO48" s="103" t="e">
        <f aca="false">*AN48</f>
        <v>#N/A</v>
      </c>
      <c r="AP48" s="104"/>
      <c r="AQ48" s="104"/>
      <c r="AR48" s="104" t="n">
        <f aca="false">AP48+AQ48</f>
        <v>0</v>
      </c>
      <c r="AS48" s="105" t="n">
        <f aca="false">AR48*150000</f>
        <v>0</v>
      </c>
      <c r="AT48" s="106" t="e">
        <f aca="false">AO48-AS48</f>
        <v>#N/A</v>
      </c>
      <c r="AU48" s="107" t="n">
        <v>0.05</v>
      </c>
      <c r="AV48" s="105" t="e">
        <f aca="false">AT48*AU48-60000</f>
        <v>#N/A</v>
      </c>
      <c r="AW48" s="108" t="e">
        <f aca="false">AV48/</f>
        <v>#N/A</v>
      </c>
      <c r="AX48" s="139"/>
      <c r="AY48" s="110"/>
      <c r="AZ48" s="111" t="n">
        <v>100762730</v>
      </c>
      <c r="BA48" s="194" t="s">
        <v>365</v>
      </c>
      <c r="BB48" s="194" t="s">
        <v>366</v>
      </c>
      <c r="BC48" s="195" t="s">
        <v>369</v>
      </c>
      <c r="BD48" s="113" t="s">
        <v>370</v>
      </c>
      <c r="BE48" s="113" t="s">
        <v>103</v>
      </c>
      <c r="BF48" s="114" t="s">
        <v>371</v>
      </c>
      <c r="BG48" s="115" t="s">
        <v>105</v>
      </c>
      <c r="BH48" s="116" t="n">
        <v>2</v>
      </c>
      <c r="BI48" s="117" t="n">
        <v>1</v>
      </c>
      <c r="BJ48" s="115"/>
      <c r="BK48" s="118" t="s">
        <v>154</v>
      </c>
      <c r="BL48" s="79" t="s">
        <v>368</v>
      </c>
      <c r="BM48" s="149"/>
      <c r="BN48" s="104"/>
      <c r="BO48" s="120" t="e">
        <f aca="false">SUM(AG48*)</f>
        <v>#N/A</v>
      </c>
      <c r="BP48" s="120"/>
      <c r="BQ48" s="121" t="e">
        <f aca="false">BP48/</f>
        <v>#N/A</v>
      </c>
      <c r="BR48" s="104"/>
      <c r="BS48" s="104"/>
      <c r="BT48" s="104"/>
      <c r="BU48" s="104"/>
      <c r="BV48" s="104"/>
      <c r="BW48" s="104"/>
      <c r="BX48" s="104"/>
      <c r="BY48" s="104"/>
    </row>
    <row r="49" s="122" customFormat="true" ht="27" hidden="false" customHeight="true" outlineLevel="0" collapsed="false">
      <c r="A49" s="74" t="n">
        <v>32</v>
      </c>
      <c r="B49" s="75"/>
      <c r="C49" s="194" t="s">
        <v>372</v>
      </c>
      <c r="D49" s="194" t="s">
        <v>373</v>
      </c>
      <c r="E49" s="195" t="s">
        <v>374</v>
      </c>
      <c r="F49" s="78" t="s">
        <v>352</v>
      </c>
      <c r="G49" s="124" t="s">
        <v>375</v>
      </c>
      <c r="H49" s="80" t="n">
        <v>180</v>
      </c>
      <c r="I49" s="81"/>
      <c r="J49" s="82"/>
      <c r="K49" s="83"/>
      <c r="L49" s="84" t="n">
        <v>30</v>
      </c>
      <c r="M49" s="85"/>
      <c r="N49" s="84" t="n">
        <v>0</v>
      </c>
      <c r="O49" s="85" t="n">
        <f aca="false">L49*8+N49</f>
        <v>240</v>
      </c>
      <c r="P49" s="86"/>
      <c r="Q49" s="87" t="n">
        <f aca="false">H49</f>
        <v>180</v>
      </c>
      <c r="R49" s="87"/>
      <c r="S49" s="88"/>
      <c r="T49" s="89" t="n">
        <v>0</v>
      </c>
      <c r="U49" s="90" t="n">
        <f aca="false">Q49+R49+S49+T49</f>
        <v>180</v>
      </c>
      <c r="V49" s="91" t="n">
        <f aca="false">N49*1.44</f>
        <v>0</v>
      </c>
      <c r="W49" s="87"/>
      <c r="X49" s="92"/>
      <c r="Y49" s="92" t="n">
        <v>0</v>
      </c>
      <c r="Z49" s="89" t="n">
        <v>0</v>
      </c>
      <c r="AA49" s="93" t="n">
        <f aca="false">Q49+R49+T49+V49+W49+X49+Y49+Z49</f>
        <v>180</v>
      </c>
      <c r="AB49" s="94"/>
      <c r="AC49" s="95"/>
      <c r="AD49" s="96"/>
      <c r="AE49" s="151"/>
      <c r="AF49" s="97"/>
      <c r="AG49" s="93" t="n">
        <f aca="false">AA49-AC49-AD49-AE49-AF49</f>
        <v>180</v>
      </c>
      <c r="AH49" s="89"/>
      <c r="AI49" s="89"/>
      <c r="AJ49" s="98" t="n">
        <f aca="false">AG49-AI49-AH49</f>
        <v>180</v>
      </c>
      <c r="AK49" s="99"/>
      <c r="AL49" s="100"/>
      <c r="AM49" s="101" t="n">
        <f aca="false">AJ49-200</f>
        <v>-20</v>
      </c>
      <c r="AN49" s="102"/>
      <c r="AO49" s="103"/>
      <c r="AP49" s="104"/>
      <c r="AQ49" s="104"/>
      <c r="AR49" s="104"/>
      <c r="AS49" s="105"/>
      <c r="AT49" s="106"/>
      <c r="AU49" s="107"/>
      <c r="AV49" s="105"/>
      <c r="AW49" s="108"/>
      <c r="AX49" s="139"/>
      <c r="AY49" s="110"/>
      <c r="AZ49" s="111" t="n">
        <v>101050569</v>
      </c>
      <c r="BA49" s="148" t="s">
        <v>372</v>
      </c>
      <c r="BB49" s="148" t="s">
        <v>373</v>
      </c>
      <c r="BC49" s="195" t="s">
        <v>376</v>
      </c>
      <c r="BD49" s="141" t="s">
        <v>377</v>
      </c>
      <c r="BE49" s="113" t="s">
        <v>103</v>
      </c>
      <c r="BF49" s="142" t="s">
        <v>378</v>
      </c>
      <c r="BG49" s="115" t="s">
        <v>105</v>
      </c>
      <c r="BH49" s="144" t="n">
        <v>7</v>
      </c>
      <c r="BI49" s="145" t="n">
        <v>1</v>
      </c>
      <c r="BJ49" s="143"/>
      <c r="BK49" s="118" t="s">
        <v>154</v>
      </c>
      <c r="BL49" s="124" t="s">
        <v>375</v>
      </c>
      <c r="BM49" s="149"/>
      <c r="BN49" s="104"/>
      <c r="BO49" s="120"/>
      <c r="BP49" s="120"/>
      <c r="BQ49" s="121"/>
      <c r="BR49" s="104"/>
      <c r="BS49" s="104"/>
      <c r="BT49" s="104"/>
      <c r="BU49" s="104"/>
      <c r="BV49" s="104"/>
      <c r="BW49" s="104"/>
      <c r="BX49" s="104"/>
      <c r="BY49" s="104"/>
    </row>
    <row r="50" s="122" customFormat="true" ht="25.5" hidden="false" customHeight="true" outlineLevel="0" collapsed="false">
      <c r="A50" s="74" t="n">
        <v>33</v>
      </c>
      <c r="B50" s="75" t="s">
        <v>379</v>
      </c>
      <c r="C50" s="78" t="s">
        <v>380</v>
      </c>
      <c r="D50" s="78" t="s">
        <v>381</v>
      </c>
      <c r="E50" s="150" t="s">
        <v>382</v>
      </c>
      <c r="F50" s="78" t="s">
        <v>170</v>
      </c>
      <c r="G50" s="79" t="s">
        <v>383</v>
      </c>
      <c r="H50" s="80" t="n">
        <v>200</v>
      </c>
      <c r="I50" s="81"/>
      <c r="J50" s="82"/>
      <c r="K50" s="83"/>
      <c r="L50" s="84" t="n">
        <v>26</v>
      </c>
      <c r="M50" s="85"/>
      <c r="N50" s="84" t="n">
        <v>40</v>
      </c>
      <c r="O50" s="85" t="n">
        <f aca="false">L50*8+N50</f>
        <v>248</v>
      </c>
      <c r="P50" s="86"/>
      <c r="Q50" s="87" t="n">
        <f aca="false">H50</f>
        <v>200</v>
      </c>
      <c r="R50" s="87"/>
      <c r="S50" s="88"/>
      <c r="T50" s="89" t="n">
        <v>10</v>
      </c>
      <c r="U50" s="90" t="n">
        <f aca="false">Q50+R50+S50+T50</f>
        <v>210</v>
      </c>
      <c r="V50" s="91" t="n">
        <f aca="false">N50*1.44</f>
        <v>57.6</v>
      </c>
      <c r="W50" s="87"/>
      <c r="X50" s="92"/>
      <c r="Y50" s="92" t="n">
        <f aca="false">T50</f>
        <v>10</v>
      </c>
      <c r="Z50" s="89" t="n">
        <v>17</v>
      </c>
      <c r="AA50" s="93" t="n">
        <f aca="false">Q50+R50+T50+V50+W50+X50+Y50+Z50</f>
        <v>294.6</v>
      </c>
      <c r="AB50" s="94"/>
      <c r="AC50" s="95"/>
      <c r="AD50" s="96" t="n">
        <v>100</v>
      </c>
      <c r="AE50" s="151" t="n">
        <v>6</v>
      </c>
      <c r="AF50" s="97"/>
      <c r="AG50" s="93" t="n">
        <f aca="false">AA50-AC50-AD50-AE50-AF50</f>
        <v>188.6</v>
      </c>
      <c r="AH50" s="89"/>
      <c r="AI50" s="89"/>
      <c r="AJ50" s="98" t="n">
        <f aca="false">AG50-AI50-AH50</f>
        <v>188.6</v>
      </c>
      <c r="AK50" s="99"/>
      <c r="AL50" s="100"/>
      <c r="AM50" s="101" t="n">
        <f aca="false">AJ50-100</f>
        <v>88.6</v>
      </c>
      <c r="AN50" s="102"/>
      <c r="AO50" s="103"/>
      <c r="AP50" s="104"/>
      <c r="AQ50" s="104"/>
      <c r="AR50" s="104"/>
      <c r="AS50" s="105"/>
      <c r="AT50" s="106"/>
      <c r="AU50" s="107"/>
      <c r="AV50" s="105"/>
      <c r="AW50" s="108"/>
      <c r="AX50" s="139"/>
      <c r="AY50" s="110"/>
      <c r="AZ50" s="111" t="n">
        <v>101370964</v>
      </c>
      <c r="BA50" s="78" t="s">
        <v>380</v>
      </c>
      <c r="BB50" s="78" t="s">
        <v>384</v>
      </c>
      <c r="BC50" s="112" t="s">
        <v>385</v>
      </c>
      <c r="BD50" s="113" t="s">
        <v>386</v>
      </c>
      <c r="BE50" s="113" t="s">
        <v>103</v>
      </c>
      <c r="BF50" s="114" t="s">
        <v>387</v>
      </c>
      <c r="BG50" s="115" t="s">
        <v>105</v>
      </c>
      <c r="BH50" s="116" t="n">
        <v>1</v>
      </c>
      <c r="BI50" s="117"/>
      <c r="BJ50" s="115"/>
      <c r="BK50" s="118" t="s">
        <v>154</v>
      </c>
      <c r="BL50" s="79" t="s">
        <v>383</v>
      </c>
      <c r="BM50" s="149"/>
      <c r="BN50" s="104"/>
      <c r="BO50" s="120"/>
      <c r="BP50" s="120"/>
      <c r="BQ50" s="121"/>
      <c r="BR50" s="104"/>
      <c r="BS50" s="104"/>
      <c r="BT50" s="104"/>
      <c r="BU50" s="104"/>
      <c r="BV50" s="104"/>
      <c r="BW50" s="104"/>
      <c r="BX50" s="104"/>
      <c r="BY50" s="104"/>
    </row>
    <row r="51" s="122" customFormat="true" ht="27" hidden="false" customHeight="true" outlineLevel="0" collapsed="false">
      <c r="A51" s="74" t="n">
        <v>34</v>
      </c>
      <c r="B51" s="75" t="s">
        <v>388</v>
      </c>
      <c r="C51" s="78" t="s">
        <v>389</v>
      </c>
      <c r="D51" s="78" t="s">
        <v>390</v>
      </c>
      <c r="E51" s="150" t="s">
        <v>391</v>
      </c>
      <c r="F51" s="78" t="s">
        <v>170</v>
      </c>
      <c r="G51" s="79" t="s">
        <v>383</v>
      </c>
      <c r="H51" s="80" t="n">
        <v>200</v>
      </c>
      <c r="I51" s="81"/>
      <c r="J51" s="82"/>
      <c r="K51" s="83"/>
      <c r="L51" s="84" t="n">
        <v>26</v>
      </c>
      <c r="M51" s="85"/>
      <c r="N51" s="84" t="n">
        <v>40</v>
      </c>
      <c r="O51" s="85" t="n">
        <f aca="false">L51*8+N51</f>
        <v>248</v>
      </c>
      <c r="P51" s="86"/>
      <c r="Q51" s="87" t="n">
        <f aca="false">H51</f>
        <v>200</v>
      </c>
      <c r="R51" s="87"/>
      <c r="S51" s="88"/>
      <c r="T51" s="89" t="n">
        <v>10</v>
      </c>
      <c r="U51" s="90" t="n">
        <f aca="false">Q51+R51+S51+T51</f>
        <v>210</v>
      </c>
      <c r="V51" s="91" t="n">
        <f aca="false">N51*1.44</f>
        <v>57.6</v>
      </c>
      <c r="W51" s="87"/>
      <c r="X51" s="92"/>
      <c r="Y51" s="92" t="n">
        <f aca="false">T51</f>
        <v>10</v>
      </c>
      <c r="Z51" s="89" t="n">
        <v>17</v>
      </c>
      <c r="AA51" s="93" t="n">
        <f aca="false">Q51+R51+T51+V51+W51+X51+Y51+Z51</f>
        <v>294.6</v>
      </c>
      <c r="AB51" s="94"/>
      <c r="AC51" s="95"/>
      <c r="AD51" s="96" t="n">
        <v>100</v>
      </c>
      <c r="AE51" s="151" t="n">
        <v>6</v>
      </c>
      <c r="AF51" s="97"/>
      <c r="AG51" s="93" t="n">
        <f aca="false">AA51-AC51-AD51-AE51-AF51</f>
        <v>188.6</v>
      </c>
      <c r="AH51" s="89"/>
      <c r="AI51" s="89"/>
      <c r="AJ51" s="98" t="n">
        <f aca="false">AG51-AI51-AH51</f>
        <v>188.6</v>
      </c>
      <c r="AK51" s="99"/>
      <c r="AL51" s="100"/>
      <c r="AM51" s="101" t="n">
        <f aca="false">AJ51-100</f>
        <v>88.6</v>
      </c>
      <c r="AN51" s="102"/>
      <c r="AO51" s="103"/>
      <c r="AP51" s="104"/>
      <c r="AQ51" s="104"/>
      <c r="AR51" s="104"/>
      <c r="AS51" s="105"/>
      <c r="AT51" s="106"/>
      <c r="AU51" s="107"/>
      <c r="AV51" s="105"/>
      <c r="AW51" s="108"/>
      <c r="AX51" s="139"/>
      <c r="AY51" s="110"/>
      <c r="AZ51" s="111" t="n">
        <v>100931311</v>
      </c>
      <c r="BA51" s="78" t="s">
        <v>389</v>
      </c>
      <c r="BB51" s="78" t="s">
        <v>390</v>
      </c>
      <c r="BC51" s="112" t="s">
        <v>392</v>
      </c>
      <c r="BD51" s="113" t="s">
        <v>393</v>
      </c>
      <c r="BE51" s="113" t="s">
        <v>152</v>
      </c>
      <c r="BF51" s="114" t="s">
        <v>394</v>
      </c>
      <c r="BG51" s="115" t="s">
        <v>105</v>
      </c>
      <c r="BH51" s="116"/>
      <c r="BI51" s="117"/>
      <c r="BJ51" s="115"/>
      <c r="BK51" s="118" t="s">
        <v>154</v>
      </c>
      <c r="BL51" s="79" t="s">
        <v>383</v>
      </c>
      <c r="BM51" s="149"/>
      <c r="BN51" s="104"/>
      <c r="BO51" s="120"/>
      <c r="BP51" s="120"/>
      <c r="BQ51" s="121"/>
      <c r="BR51" s="104"/>
      <c r="BS51" s="104"/>
      <c r="BT51" s="104"/>
      <c r="BU51" s="104"/>
      <c r="BV51" s="104"/>
      <c r="BW51" s="104"/>
      <c r="BX51" s="104"/>
      <c r="BY51" s="104"/>
    </row>
    <row r="52" s="122" customFormat="true" ht="27" hidden="false" customHeight="true" outlineLevel="0" collapsed="false">
      <c r="A52" s="74" t="n">
        <v>35</v>
      </c>
      <c r="B52" s="75" t="s">
        <v>395</v>
      </c>
      <c r="C52" s="78" t="s">
        <v>396</v>
      </c>
      <c r="D52" s="78" t="s">
        <v>397</v>
      </c>
      <c r="E52" s="150" t="s">
        <v>398</v>
      </c>
      <c r="F52" s="78" t="s">
        <v>170</v>
      </c>
      <c r="G52" s="79" t="s">
        <v>399</v>
      </c>
      <c r="H52" s="80" t="n">
        <v>200</v>
      </c>
      <c r="I52" s="81"/>
      <c r="J52" s="82"/>
      <c r="K52" s="83"/>
      <c r="L52" s="84" t="n">
        <v>26</v>
      </c>
      <c r="M52" s="85"/>
      <c r="N52" s="84" t="n">
        <v>40</v>
      </c>
      <c r="O52" s="85" t="n">
        <f aca="false">L52*8+N52</f>
        <v>248</v>
      </c>
      <c r="P52" s="86"/>
      <c r="Q52" s="87" t="n">
        <f aca="false">H52</f>
        <v>200</v>
      </c>
      <c r="R52" s="87"/>
      <c r="S52" s="88"/>
      <c r="T52" s="89" t="n">
        <v>10</v>
      </c>
      <c r="U52" s="90" t="n">
        <f aca="false">Q52+R52+S52+T52</f>
        <v>210</v>
      </c>
      <c r="V52" s="91" t="n">
        <f aca="false">N52*1.44</f>
        <v>57.6</v>
      </c>
      <c r="W52" s="87"/>
      <c r="X52" s="92"/>
      <c r="Y52" s="92" t="n">
        <f aca="false">T52</f>
        <v>10</v>
      </c>
      <c r="Z52" s="89" t="n">
        <v>17</v>
      </c>
      <c r="AA52" s="93" t="n">
        <f aca="false">Q52+R52+T52+V52+W52+X52+Y52+Z52</f>
        <v>294.6</v>
      </c>
      <c r="AB52" s="94"/>
      <c r="AC52" s="95"/>
      <c r="AD52" s="96" t="n">
        <v>100</v>
      </c>
      <c r="AE52" s="151" t="n">
        <v>6</v>
      </c>
      <c r="AF52" s="97"/>
      <c r="AG52" s="93" t="n">
        <f aca="false">AA52-AC52-AD52-AE52-AF52</f>
        <v>188.6</v>
      </c>
      <c r="AH52" s="89"/>
      <c r="AI52" s="89"/>
      <c r="AJ52" s="98" t="n">
        <f aca="false">AG52-AI52-AH52</f>
        <v>188.6</v>
      </c>
      <c r="AK52" s="99"/>
      <c r="AL52" s="100"/>
      <c r="AM52" s="101"/>
      <c r="AN52" s="102"/>
      <c r="AO52" s="103"/>
      <c r="AP52" s="104"/>
      <c r="AQ52" s="104"/>
      <c r="AR52" s="104"/>
      <c r="AS52" s="105"/>
      <c r="AT52" s="106"/>
      <c r="AU52" s="107"/>
      <c r="AV52" s="105"/>
      <c r="AW52" s="108"/>
      <c r="AX52" s="139"/>
      <c r="AY52" s="110"/>
      <c r="AZ52" s="111" t="n">
        <v>100812945</v>
      </c>
      <c r="BA52" s="78" t="s">
        <v>396</v>
      </c>
      <c r="BB52" s="78" t="s">
        <v>397</v>
      </c>
      <c r="BC52" s="112" t="s">
        <v>400</v>
      </c>
      <c r="BD52" s="113" t="s">
        <v>401</v>
      </c>
      <c r="BE52" s="113" t="s">
        <v>152</v>
      </c>
      <c r="BF52" s="114" t="s">
        <v>402</v>
      </c>
      <c r="BG52" s="115" t="s">
        <v>105</v>
      </c>
      <c r="BH52" s="116" t="n">
        <v>1</v>
      </c>
      <c r="BI52" s="117"/>
      <c r="BJ52" s="115"/>
      <c r="BK52" s="118" t="s">
        <v>154</v>
      </c>
      <c r="BL52" s="79" t="s">
        <v>399</v>
      </c>
      <c r="BM52" s="149"/>
      <c r="BN52" s="104"/>
      <c r="BO52" s="120"/>
      <c r="BP52" s="120"/>
      <c r="BQ52" s="121"/>
      <c r="BR52" s="104"/>
      <c r="BS52" s="104"/>
      <c r="BT52" s="104"/>
      <c r="BU52" s="104"/>
      <c r="BV52" s="104"/>
      <c r="BW52" s="104"/>
      <c r="BX52" s="104"/>
      <c r="BY52" s="104"/>
    </row>
    <row r="53" s="122" customFormat="true" ht="27" hidden="false" customHeight="true" outlineLevel="0" collapsed="false">
      <c r="A53" s="74" t="n">
        <v>36</v>
      </c>
      <c r="B53" s="75" t="s">
        <v>403</v>
      </c>
      <c r="C53" s="78" t="s">
        <v>404</v>
      </c>
      <c r="D53" s="78" t="s">
        <v>405</v>
      </c>
      <c r="E53" s="150" t="s">
        <v>406</v>
      </c>
      <c r="F53" s="78" t="s">
        <v>170</v>
      </c>
      <c r="G53" s="79" t="s">
        <v>407</v>
      </c>
      <c r="H53" s="80" t="n">
        <v>200</v>
      </c>
      <c r="I53" s="81"/>
      <c r="J53" s="82"/>
      <c r="K53" s="83"/>
      <c r="L53" s="84" t="n">
        <v>25.5</v>
      </c>
      <c r="M53" s="85"/>
      <c r="N53" s="84" t="n">
        <v>40</v>
      </c>
      <c r="O53" s="85" t="n">
        <f aca="false">L53*8+N53</f>
        <v>244</v>
      </c>
      <c r="P53" s="86"/>
      <c r="Q53" s="87" t="n">
        <f aca="false">H53</f>
        <v>200</v>
      </c>
      <c r="R53" s="87"/>
      <c r="S53" s="88"/>
      <c r="T53" s="89" t="n">
        <v>9.5</v>
      </c>
      <c r="U53" s="90" t="n">
        <f aca="false">Q53+R53+S53+T53</f>
        <v>209.5</v>
      </c>
      <c r="V53" s="91" t="n">
        <f aca="false">N53*1.44</f>
        <v>57.6</v>
      </c>
      <c r="W53" s="87"/>
      <c r="X53" s="92"/>
      <c r="Y53" s="92" t="n">
        <f aca="false">T53</f>
        <v>9.5</v>
      </c>
      <c r="Z53" s="89" t="n">
        <v>11.32</v>
      </c>
      <c r="AA53" s="93" t="n">
        <f aca="false">Q53+R53+T53+V53+W53+X53+Y53+Z53</f>
        <v>287.92</v>
      </c>
      <c r="AB53" s="94" t="n">
        <v>0.5</v>
      </c>
      <c r="AC53" s="95" t="n">
        <f aca="false">7.69*AB53</f>
        <v>3.845</v>
      </c>
      <c r="AD53" s="96" t="n">
        <v>100</v>
      </c>
      <c r="AE53" s="151" t="n">
        <v>5.88</v>
      </c>
      <c r="AF53" s="97"/>
      <c r="AG53" s="93" t="n">
        <f aca="false">AA53-AC53-AD53-AE53-AF53</f>
        <v>178.195</v>
      </c>
      <c r="AH53" s="89"/>
      <c r="AI53" s="89"/>
      <c r="AJ53" s="98" t="n">
        <f aca="false">AG53-AI53-AH53</f>
        <v>178.195</v>
      </c>
      <c r="AK53" s="99"/>
      <c r="AL53" s="100"/>
      <c r="AM53" s="101"/>
      <c r="AN53" s="102"/>
      <c r="AO53" s="103"/>
      <c r="AP53" s="104"/>
      <c r="AQ53" s="104"/>
      <c r="AR53" s="104"/>
      <c r="AS53" s="105"/>
      <c r="AT53" s="106"/>
      <c r="AU53" s="107"/>
      <c r="AV53" s="105"/>
      <c r="AW53" s="108"/>
      <c r="AX53" s="139"/>
      <c r="AY53" s="110"/>
      <c r="AZ53" s="111" t="n">
        <v>101369905</v>
      </c>
      <c r="BA53" s="78" t="s">
        <v>408</v>
      </c>
      <c r="BB53" s="78" t="s">
        <v>405</v>
      </c>
      <c r="BC53" s="112" t="s">
        <v>409</v>
      </c>
      <c r="BD53" s="113" t="s">
        <v>410</v>
      </c>
      <c r="BE53" s="113" t="s">
        <v>103</v>
      </c>
      <c r="BF53" s="114" t="s">
        <v>411</v>
      </c>
      <c r="BG53" s="115" t="s">
        <v>183</v>
      </c>
      <c r="BH53" s="116"/>
      <c r="BI53" s="117"/>
      <c r="BJ53" s="115"/>
      <c r="BK53" s="118" t="s">
        <v>154</v>
      </c>
      <c r="BL53" s="79" t="s">
        <v>407</v>
      </c>
      <c r="BM53" s="149"/>
      <c r="BN53" s="104"/>
      <c r="BO53" s="120"/>
      <c r="BP53" s="120"/>
      <c r="BQ53" s="121"/>
      <c r="BR53" s="104"/>
      <c r="BS53" s="104"/>
      <c r="BT53" s="104"/>
      <c r="BU53" s="104"/>
      <c r="BV53" s="104"/>
      <c r="BW53" s="104"/>
      <c r="BX53" s="104"/>
      <c r="BY53" s="104"/>
    </row>
    <row r="54" s="122" customFormat="true" ht="27" hidden="false" customHeight="true" outlineLevel="0" collapsed="false">
      <c r="A54" s="74" t="n">
        <v>37</v>
      </c>
      <c r="B54" s="75" t="s">
        <v>412</v>
      </c>
      <c r="C54" s="78" t="s">
        <v>413</v>
      </c>
      <c r="D54" s="78" t="s">
        <v>414</v>
      </c>
      <c r="E54" s="150" t="s">
        <v>415</v>
      </c>
      <c r="F54" s="78" t="s">
        <v>170</v>
      </c>
      <c r="G54" s="79" t="s">
        <v>416</v>
      </c>
      <c r="H54" s="80" t="n">
        <v>200</v>
      </c>
      <c r="I54" s="81"/>
      <c r="J54" s="82"/>
      <c r="K54" s="83"/>
      <c r="L54" s="84" t="n">
        <v>26</v>
      </c>
      <c r="M54" s="85"/>
      <c r="N54" s="84" t="n">
        <v>40</v>
      </c>
      <c r="O54" s="85" t="n">
        <f aca="false">L54*8+N54</f>
        <v>248</v>
      </c>
      <c r="P54" s="86"/>
      <c r="Q54" s="87" t="n">
        <f aca="false">H54</f>
        <v>200</v>
      </c>
      <c r="R54" s="87"/>
      <c r="S54" s="88"/>
      <c r="T54" s="89" t="n">
        <v>10</v>
      </c>
      <c r="U54" s="90" t="n">
        <f aca="false">Q54+R54+S54+T54</f>
        <v>210</v>
      </c>
      <c r="V54" s="91" t="n">
        <f aca="false">N54*1.44</f>
        <v>57.6</v>
      </c>
      <c r="W54" s="87"/>
      <c r="X54" s="92"/>
      <c r="Y54" s="92" t="n">
        <f aca="false">T54</f>
        <v>10</v>
      </c>
      <c r="Z54" s="89" t="n">
        <v>17</v>
      </c>
      <c r="AA54" s="93" t="n">
        <f aca="false">Q54+R54+T54+V54+W54+X54+Y54+Z54</f>
        <v>294.6</v>
      </c>
      <c r="AB54" s="94"/>
      <c r="AC54" s="95"/>
      <c r="AD54" s="96" t="n">
        <v>100</v>
      </c>
      <c r="AE54" s="151" t="n">
        <v>6</v>
      </c>
      <c r="AF54" s="97"/>
      <c r="AG54" s="93" t="n">
        <f aca="false">AA54-AC54-AD54-AE54-AF54</f>
        <v>188.6</v>
      </c>
      <c r="AH54" s="89"/>
      <c r="AI54" s="89"/>
      <c r="AJ54" s="98" t="n">
        <f aca="false">AG54-AI54-AH54</f>
        <v>188.6</v>
      </c>
      <c r="AK54" s="99"/>
      <c r="AL54" s="100"/>
      <c r="AM54" s="101"/>
      <c r="AN54" s="102"/>
      <c r="AO54" s="103"/>
      <c r="AP54" s="104"/>
      <c r="AQ54" s="104"/>
      <c r="AR54" s="104"/>
      <c r="AS54" s="105"/>
      <c r="AT54" s="106"/>
      <c r="AU54" s="107"/>
      <c r="AV54" s="105"/>
      <c r="AW54" s="108"/>
      <c r="AX54" s="139"/>
      <c r="AY54" s="110"/>
      <c r="AZ54" s="111" t="n">
        <v>101332499</v>
      </c>
      <c r="BA54" s="78" t="s">
        <v>413</v>
      </c>
      <c r="BB54" s="78" t="s">
        <v>414</v>
      </c>
      <c r="BC54" s="112" t="s">
        <v>417</v>
      </c>
      <c r="BD54" s="113" t="s">
        <v>112</v>
      </c>
      <c r="BE54" s="113" t="s">
        <v>152</v>
      </c>
      <c r="BF54" s="114" t="s">
        <v>418</v>
      </c>
      <c r="BG54" s="115" t="s">
        <v>183</v>
      </c>
      <c r="BH54" s="116"/>
      <c r="BI54" s="117"/>
      <c r="BJ54" s="115"/>
      <c r="BK54" s="118" t="s">
        <v>154</v>
      </c>
      <c r="BL54" s="79" t="s">
        <v>416</v>
      </c>
      <c r="BM54" s="149"/>
      <c r="BN54" s="104"/>
      <c r="BO54" s="120"/>
      <c r="BP54" s="120"/>
      <c r="BQ54" s="121"/>
      <c r="BR54" s="104"/>
      <c r="BS54" s="104"/>
      <c r="BT54" s="104"/>
      <c r="BU54" s="104"/>
      <c r="BV54" s="104"/>
      <c r="BW54" s="104"/>
      <c r="BX54" s="104"/>
      <c r="BY54" s="104"/>
    </row>
    <row r="55" s="181" customFormat="true" ht="23.25" hidden="false" customHeight="true" outlineLevel="0" collapsed="false">
      <c r="A55" s="166" t="s">
        <v>265</v>
      </c>
      <c r="B55" s="166"/>
      <c r="C55" s="166"/>
      <c r="D55" s="166"/>
      <c r="E55" s="167"/>
      <c r="F55" s="168"/>
      <c r="G55" s="169"/>
      <c r="H55" s="169"/>
      <c r="I55" s="169"/>
      <c r="J55" s="169"/>
      <c r="K55" s="169"/>
      <c r="L55" s="169"/>
      <c r="M55" s="169"/>
      <c r="N55" s="169"/>
      <c r="O55" s="169"/>
      <c r="P55" s="169" t="n">
        <f aca="false">SUM(P38:P54)</f>
        <v>0</v>
      </c>
      <c r="Q55" s="169" t="n">
        <f aca="false">SUM(Q38:Q54)</f>
        <v>3320</v>
      </c>
      <c r="R55" s="169" t="n">
        <f aca="false">SUM(R38:R54)</f>
        <v>0</v>
      </c>
      <c r="S55" s="170" t="n">
        <f aca="false">SUM(S38:S54)</f>
        <v>0</v>
      </c>
      <c r="T55" s="171" t="n">
        <f aca="false">SUM(T38:T54)</f>
        <v>128</v>
      </c>
      <c r="U55" s="172" t="n">
        <f aca="false">SUM(U38:U54)</f>
        <v>3448</v>
      </c>
      <c r="V55" s="169" t="n">
        <f aca="false">SUM(V38:V54)</f>
        <v>748.8</v>
      </c>
      <c r="W55" s="169" t="n">
        <f aca="false">SUM(W38:W54)</f>
        <v>0</v>
      </c>
      <c r="X55" s="169" t="n">
        <f aca="false">SUM(X38:X54)</f>
        <v>0</v>
      </c>
      <c r="Y55" s="168" t="n">
        <f aca="false">SUM(Y38:Y54)</f>
        <v>128</v>
      </c>
      <c r="Z55" s="170" t="n">
        <f aca="false">SUM(Z38:Z54)</f>
        <v>198.28</v>
      </c>
      <c r="AA55" s="171" t="n">
        <f aca="false">SUM(AA38:AA54)</f>
        <v>4523.08</v>
      </c>
      <c r="AB55" s="169" t="n">
        <f aca="false">SUM(AB38:AB54)</f>
        <v>2.5</v>
      </c>
      <c r="AC55" s="173" t="n">
        <f aca="false">SUM(AC38:AC54)</f>
        <v>19.225</v>
      </c>
      <c r="AD55" s="174" t="n">
        <f aca="false">SUM(AD38:AD54)</f>
        <v>1200</v>
      </c>
      <c r="AE55" s="172" t="n">
        <f aca="false">SUM(AE38:AE54)</f>
        <v>71.44</v>
      </c>
      <c r="AF55" s="172" t="n">
        <f aca="false">SUM(AF38:AF54)</f>
        <v>0</v>
      </c>
      <c r="AG55" s="172" t="n">
        <f aca="false">SUM(AG38:AG54)</f>
        <v>3232.415</v>
      </c>
      <c r="AH55" s="175" t="n">
        <f aca="false">SUM(AH37:AH54)</f>
        <v>34</v>
      </c>
      <c r="AI55" s="170" t="n">
        <f aca="false">SUM(AI38:AI54)</f>
        <v>0</v>
      </c>
      <c r="AJ55" s="172" t="n">
        <f aca="false">SUM(AJ38:AJ54)</f>
        <v>3232.415</v>
      </c>
      <c r="AK55" s="176"/>
      <c r="AL55" s="169"/>
      <c r="AM55" s="177" t="e">
        <f aca="false">SUM(AM38:AM55)</f>
        <v>#VALUE!</v>
      </c>
      <c r="AN55" s="178" t="e">
        <f aca="false">SUM(AN38:AN55)</f>
        <v>#VALUE!</v>
      </c>
      <c r="AO55" s="178" t="e">
        <f aca="false">SUM(AO38:AO55)</f>
        <v>#VALUE!</v>
      </c>
      <c r="AP55" s="178" t="e">
        <f aca="false">SUM(AP38:AP55)</f>
        <v>#VALUE!</v>
      </c>
      <c r="AQ55" s="178" t="e">
        <f aca="false">SUM(AQ38:AQ55)</f>
        <v>#VALUE!</v>
      </c>
      <c r="AR55" s="178" t="e">
        <f aca="false">SUM(AR38:AR55)</f>
        <v>#VALUE!</v>
      </c>
      <c r="AS55" s="178" t="e">
        <f aca="false">SUM(AS38:AS55)</f>
        <v>#VALUE!</v>
      </c>
      <c r="AT55" s="178" t="e">
        <f aca="false">SUM(AT38:AT55)</f>
        <v>#VALUE!</v>
      </c>
      <c r="AU55" s="178" t="e">
        <f aca="false">SUM(AU38:AU55)</f>
        <v>#VALUE!</v>
      </c>
      <c r="AV55" s="178" t="e">
        <f aca="false">SUM(AV38:AV55)</f>
        <v>#VALUE!</v>
      </c>
      <c r="AW55" s="178" t="e">
        <f aca="false">SUM(AW38:AW55)</f>
        <v>#VALUE!</v>
      </c>
      <c r="AX55" s="178" t="e">
        <f aca="false">SUM(AX41:AX55)</f>
        <v>#VALUE!</v>
      </c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80" t="e">
        <f aca="false">SUM(BQ38:BQ55)</f>
        <v>#VALUE!</v>
      </c>
      <c r="BR55" s="179"/>
      <c r="BS55" s="179"/>
      <c r="BT55" s="179"/>
      <c r="BU55" s="179"/>
      <c r="BV55" s="179"/>
      <c r="BW55" s="179"/>
      <c r="BX55" s="179"/>
      <c r="BY55" s="179"/>
      <c r="BZ55" s="179"/>
    </row>
    <row r="56" customFormat="false" ht="12.9" hidden="false" customHeight="true" outlineLevel="0" collapsed="false">
      <c r="C56" s="182" t="s">
        <v>266</v>
      </c>
      <c r="D56" s="182"/>
      <c r="E56" s="182"/>
      <c r="F56" s="183"/>
      <c r="G56" s="182" t="s">
        <v>267</v>
      </c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3"/>
      <c r="S56" s="183"/>
      <c r="T56" s="183"/>
      <c r="U56" s="182" t="s">
        <v>268</v>
      </c>
      <c r="V56" s="182"/>
      <c r="W56" s="182"/>
      <c r="X56" s="182"/>
      <c r="Y56" s="182"/>
      <c r="Z56" s="182"/>
      <c r="AA56" s="182"/>
      <c r="AG56" s="185"/>
      <c r="AH56" s="185"/>
      <c r="AI56" s="185"/>
      <c r="AJ56" s="185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</row>
    <row r="57" customFormat="false" ht="21" hidden="false" customHeight="true" outlineLevel="0" collapsed="false">
      <c r="C57" s="182"/>
      <c r="D57" s="182"/>
      <c r="E57" s="182"/>
      <c r="F57" s="183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3"/>
      <c r="S57" s="183"/>
      <c r="T57" s="183"/>
      <c r="U57" s="182"/>
      <c r="V57" s="182"/>
      <c r="W57" s="182"/>
      <c r="X57" s="182"/>
      <c r="Y57" s="182"/>
      <c r="Z57" s="182"/>
      <c r="AA57" s="182"/>
      <c r="AF57" s="186"/>
      <c r="AG57" s="186"/>
      <c r="AH57" s="186"/>
      <c r="AI57" s="186"/>
      <c r="AJ57" s="186"/>
      <c r="AK57" s="186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</row>
    <row r="58" customFormat="false" ht="24" hidden="false" customHeight="true" outlineLevel="0" collapsed="false">
      <c r="C58" s="196"/>
      <c r="D58" s="196"/>
      <c r="E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U58" s="196"/>
      <c r="V58" s="196"/>
      <c r="W58" s="196"/>
      <c r="X58" s="196"/>
      <c r="Y58" s="196"/>
      <c r="Z58" s="196"/>
      <c r="AA58" s="196"/>
      <c r="AF58" s="186"/>
      <c r="AG58" s="186"/>
      <c r="AH58" s="186"/>
      <c r="AI58" s="186"/>
      <c r="AJ58" s="186"/>
      <c r="AK58" s="186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</row>
    <row r="59" s="183" customFormat="true" ht="20.25" hidden="false" customHeight="true" outlineLevel="0" collapsed="false">
      <c r="A59" s="197" t="s">
        <v>419</v>
      </c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  <c r="BI59" s="198"/>
      <c r="BJ59" s="198"/>
      <c r="BK59" s="198"/>
      <c r="BL59" s="198"/>
      <c r="BM59" s="198"/>
      <c r="BN59" s="198"/>
      <c r="BO59" s="198"/>
      <c r="BP59" s="198"/>
      <c r="BQ59" s="198"/>
      <c r="BR59" s="198"/>
      <c r="BS59" s="198"/>
      <c r="BT59" s="198"/>
      <c r="BU59" s="198"/>
      <c r="BV59" s="198"/>
      <c r="BW59" s="198"/>
      <c r="BX59" s="198"/>
      <c r="BY59" s="198"/>
    </row>
    <row r="60" s="183" customFormat="true" ht="11.25" hidden="false" customHeight="true" outlineLevel="0" collapsed="false">
      <c r="A60" s="197"/>
      <c r="B60" s="197"/>
      <c r="C60" s="197"/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  <c r="BI60" s="198"/>
      <c r="BJ60" s="198"/>
      <c r="BK60" s="198"/>
      <c r="BL60" s="198"/>
      <c r="BM60" s="198"/>
      <c r="BN60" s="198"/>
      <c r="BO60" s="198"/>
      <c r="BP60" s="198"/>
      <c r="BQ60" s="198"/>
      <c r="BR60" s="198"/>
      <c r="BS60" s="198"/>
      <c r="BT60" s="198"/>
      <c r="BU60" s="198"/>
      <c r="BV60" s="198"/>
      <c r="BW60" s="198"/>
      <c r="BX60" s="198"/>
      <c r="BY60" s="198"/>
    </row>
    <row r="61" s="183" customFormat="true" ht="22.5" hidden="false" customHeight="true" outlineLevel="0" collapsed="false">
      <c r="A61" s="199" t="s">
        <v>420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  <c r="AI61" s="199"/>
      <c r="AJ61" s="199"/>
      <c r="AK61" s="199"/>
      <c r="AL61" s="199"/>
      <c r="AM61" s="199"/>
      <c r="AN61" s="199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  <c r="BI61" s="198"/>
      <c r="BJ61" s="198"/>
      <c r="BK61" s="198"/>
      <c r="BL61" s="198"/>
      <c r="BM61" s="198"/>
      <c r="BN61" s="198"/>
      <c r="BO61" s="198"/>
      <c r="BP61" s="198"/>
      <c r="BQ61" s="198"/>
      <c r="BR61" s="198"/>
      <c r="BS61" s="198"/>
      <c r="BT61" s="198"/>
      <c r="BU61" s="198"/>
      <c r="BV61" s="198"/>
      <c r="BW61" s="198"/>
      <c r="BX61" s="198"/>
      <c r="BY61" s="198"/>
    </row>
    <row r="62" customFormat="false" ht="65.4" hidden="false" customHeight="true" outlineLevel="0" collapsed="false">
      <c r="A62" s="12" t="s">
        <v>4</v>
      </c>
      <c r="B62" s="13" t="s">
        <v>5</v>
      </c>
      <c r="C62" s="13"/>
      <c r="D62" s="13"/>
      <c r="E62" s="13" t="s">
        <v>6</v>
      </c>
      <c r="F62" s="14" t="s">
        <v>7</v>
      </c>
      <c r="G62" s="14" t="s">
        <v>8</v>
      </c>
      <c r="H62" s="14" t="s">
        <v>9</v>
      </c>
      <c r="I62" s="14" t="s">
        <v>10</v>
      </c>
      <c r="J62" s="15" t="s">
        <v>11</v>
      </c>
      <c r="K62" s="16" t="s">
        <v>12</v>
      </c>
      <c r="L62" s="16" t="s">
        <v>13</v>
      </c>
      <c r="M62" s="16" t="s">
        <v>14</v>
      </c>
      <c r="N62" s="16" t="s">
        <v>15</v>
      </c>
      <c r="O62" s="17" t="s">
        <v>16</v>
      </c>
      <c r="P62" s="18" t="s">
        <v>17</v>
      </c>
      <c r="Q62" s="19" t="s">
        <v>272</v>
      </c>
      <c r="R62" s="20" t="s">
        <v>273</v>
      </c>
      <c r="S62" s="19"/>
      <c r="T62" s="19" t="s">
        <v>20</v>
      </c>
      <c r="U62" s="19" t="s">
        <v>18</v>
      </c>
      <c r="V62" s="21" t="s">
        <v>21</v>
      </c>
      <c r="W62" s="19" t="s">
        <v>22</v>
      </c>
      <c r="X62" s="19" t="s">
        <v>23</v>
      </c>
      <c r="Y62" s="19" t="s">
        <v>24</v>
      </c>
      <c r="Z62" s="22" t="s">
        <v>25</v>
      </c>
      <c r="AA62" s="19" t="s">
        <v>26</v>
      </c>
      <c r="AB62" s="19" t="s">
        <v>27</v>
      </c>
      <c r="AC62" s="19" t="s">
        <v>28</v>
      </c>
      <c r="AD62" s="23" t="s">
        <v>29</v>
      </c>
      <c r="AE62" s="24" t="s">
        <v>30</v>
      </c>
      <c r="AF62" s="24" t="s">
        <v>31</v>
      </c>
      <c r="AG62" s="19" t="s">
        <v>26</v>
      </c>
      <c r="AH62" s="21" t="s">
        <v>32</v>
      </c>
      <c r="AI62" s="19" t="s">
        <v>33</v>
      </c>
      <c r="AJ62" s="19" t="s">
        <v>34</v>
      </c>
      <c r="AK62" s="19" t="s">
        <v>35</v>
      </c>
      <c r="AL62" s="25" t="s">
        <v>36</v>
      </c>
      <c r="AN62" s="26" t="s">
        <v>37</v>
      </c>
      <c r="AO62" s="26" t="s">
        <v>38</v>
      </c>
      <c r="AP62" s="26" t="s">
        <v>39</v>
      </c>
      <c r="AQ62" s="26" t="s">
        <v>40</v>
      </c>
      <c r="AR62" s="26" t="s">
        <v>41</v>
      </c>
      <c r="AS62" s="26" t="s">
        <v>42</v>
      </c>
      <c r="AT62" s="26" t="s">
        <v>43</v>
      </c>
      <c r="AU62" s="26"/>
      <c r="AV62" s="26" t="s">
        <v>44</v>
      </c>
      <c r="AW62" s="26" t="s">
        <v>45</v>
      </c>
      <c r="AX62" s="27" t="s">
        <v>46</v>
      </c>
      <c r="AY62" s="26" t="s">
        <v>47</v>
      </c>
      <c r="AZ62" s="26" t="s">
        <v>48</v>
      </c>
      <c r="BA62" s="189" t="s">
        <v>274</v>
      </c>
      <c r="BB62" s="189" t="s">
        <v>275</v>
      </c>
      <c r="BC62" s="190" t="s">
        <v>276</v>
      </c>
      <c r="BD62" s="190" t="s">
        <v>277</v>
      </c>
      <c r="BE62" s="191" t="s">
        <v>278</v>
      </c>
      <c r="BF62" s="190" t="s">
        <v>279</v>
      </c>
      <c r="BG62" s="28" t="s">
        <v>55</v>
      </c>
      <c r="BH62" s="28" t="s">
        <v>56</v>
      </c>
      <c r="BI62" s="30" t="s">
        <v>57</v>
      </c>
      <c r="BJ62" s="190" t="s">
        <v>280</v>
      </c>
      <c r="BK62" s="189" t="s">
        <v>281</v>
      </c>
      <c r="BL62" s="190" t="s">
        <v>282</v>
      </c>
      <c r="BU62" s="31"/>
      <c r="BV62" s="31"/>
      <c r="BW62" s="31"/>
      <c r="CA62" s="31"/>
      <c r="CB62" s="31"/>
      <c r="CC62" s="31"/>
    </row>
    <row r="63" customFormat="false" ht="14.25" hidden="false" customHeight="true" outlineLevel="0" collapsed="false">
      <c r="A63" s="32"/>
      <c r="B63" s="33"/>
      <c r="C63" s="33"/>
      <c r="D63" s="33"/>
      <c r="E63" s="34"/>
      <c r="F63" s="35"/>
      <c r="G63" s="36"/>
      <c r="H63" s="37" t="s">
        <v>61</v>
      </c>
      <c r="I63" s="38"/>
      <c r="J63" s="39"/>
      <c r="K63" s="39"/>
      <c r="L63" s="35"/>
      <c r="M63" s="35"/>
      <c r="N63" s="37" t="s">
        <v>62</v>
      </c>
      <c r="O63" s="37"/>
      <c r="P63" s="37"/>
      <c r="Q63" s="40"/>
      <c r="R63" s="20" t="s">
        <v>19</v>
      </c>
      <c r="T63" s="41"/>
      <c r="U63" s="40" t="s">
        <v>63</v>
      </c>
      <c r="V63" s="42"/>
      <c r="W63" s="42"/>
      <c r="X63" s="41" t="s">
        <v>64</v>
      </c>
      <c r="Y63" s="41" t="s">
        <v>65</v>
      </c>
      <c r="Z63" s="192" t="s">
        <v>283</v>
      </c>
      <c r="AA63" s="41" t="s">
        <v>66</v>
      </c>
      <c r="AB63" s="42"/>
      <c r="AC63" s="42"/>
      <c r="AD63" s="44" t="s">
        <v>67</v>
      </c>
      <c r="AE63" s="45" t="s">
        <v>68</v>
      </c>
      <c r="AF63" s="46"/>
      <c r="AG63" s="42"/>
      <c r="AH63" s="42"/>
      <c r="AI63" s="42"/>
      <c r="AJ63" s="42"/>
      <c r="AK63" s="47"/>
      <c r="AL63" s="48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50"/>
      <c r="AY63" s="49"/>
      <c r="AZ63" s="49"/>
      <c r="BA63" s="49"/>
      <c r="BB63" s="49"/>
      <c r="BC63" s="190"/>
      <c r="BD63" s="49"/>
      <c r="BE63" s="49"/>
      <c r="BF63" s="51"/>
      <c r="BG63" s="49"/>
      <c r="BH63" s="49"/>
      <c r="BI63" s="49"/>
      <c r="BJ63" s="52"/>
      <c r="BK63" s="49"/>
      <c r="BL63" s="49"/>
    </row>
    <row r="64" customFormat="false" ht="12.6" hidden="false" customHeight="true" outlineLevel="0" collapsed="false">
      <c r="A64" s="53" t="s">
        <v>69</v>
      </c>
      <c r="B64" s="54" t="s">
        <v>70</v>
      </c>
      <c r="C64" s="54"/>
      <c r="D64" s="54"/>
      <c r="E64" s="55" t="s">
        <v>71</v>
      </c>
      <c r="F64" s="56" t="s">
        <v>72</v>
      </c>
      <c r="G64" s="57" t="s">
        <v>73</v>
      </c>
      <c r="H64" s="58" t="s">
        <v>74</v>
      </c>
      <c r="I64" s="58"/>
      <c r="J64" s="56" t="s">
        <v>75</v>
      </c>
      <c r="K64" s="56" t="s">
        <v>75</v>
      </c>
      <c r="L64" s="59" t="s">
        <v>76</v>
      </c>
      <c r="M64" s="60" t="s">
        <v>77</v>
      </c>
      <c r="N64" s="55" t="s">
        <v>78</v>
      </c>
      <c r="O64" s="55" t="s">
        <v>79</v>
      </c>
      <c r="P64" s="56" t="s">
        <v>80</v>
      </c>
      <c r="Q64" s="61" t="s">
        <v>74</v>
      </c>
      <c r="R64" s="62" t="s">
        <v>82</v>
      </c>
      <c r="S64" s="0" t="s">
        <v>284</v>
      </c>
      <c r="T64" s="61" t="s">
        <v>83</v>
      </c>
      <c r="U64" s="61" t="s">
        <v>81</v>
      </c>
      <c r="V64" s="61" t="s">
        <v>84</v>
      </c>
      <c r="W64" s="63" t="s">
        <v>85</v>
      </c>
      <c r="X64" s="63"/>
      <c r="Y64" s="64" t="s">
        <v>86</v>
      </c>
      <c r="Z64" s="63" t="s">
        <v>285</v>
      </c>
      <c r="AA64" s="61" t="s">
        <v>88</v>
      </c>
      <c r="AB64" s="193" t="s">
        <v>286</v>
      </c>
      <c r="AC64" s="66" t="s">
        <v>90</v>
      </c>
      <c r="AD64" s="67" t="s">
        <v>74</v>
      </c>
      <c r="AE64" s="67"/>
      <c r="AF64" s="67" t="n">
        <v>0.5</v>
      </c>
      <c r="AG64" s="61" t="s">
        <v>91</v>
      </c>
      <c r="AH64" s="66"/>
      <c r="AI64" s="66" t="s">
        <v>92</v>
      </c>
      <c r="AJ64" s="63" t="s">
        <v>93</v>
      </c>
      <c r="AK64" s="56" t="s">
        <v>94</v>
      </c>
      <c r="AL64" s="56" t="s">
        <v>95</v>
      </c>
      <c r="AM64" s="68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70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</row>
    <row r="65" s="73" customFormat="true" ht="12" hidden="false" customHeight="true" outlineLevel="0" collapsed="false">
      <c r="A65" s="71" t="n">
        <v>1</v>
      </c>
      <c r="B65" s="71" t="n">
        <v>2</v>
      </c>
      <c r="C65" s="71" t="n">
        <v>3</v>
      </c>
      <c r="D65" s="71" t="n">
        <v>4</v>
      </c>
      <c r="E65" s="71" t="n">
        <v>5</v>
      </c>
      <c r="F65" s="71" t="n">
        <v>6</v>
      </c>
      <c r="G65" s="71" t="n">
        <v>7</v>
      </c>
      <c r="H65" s="71" t="n">
        <v>9</v>
      </c>
      <c r="I65" s="71" t="n">
        <v>10</v>
      </c>
      <c r="J65" s="71" t="n">
        <v>11</v>
      </c>
      <c r="K65" s="71" t="n">
        <v>12</v>
      </c>
      <c r="L65" s="71" t="n">
        <v>13</v>
      </c>
      <c r="M65" s="71" t="n">
        <v>14</v>
      </c>
      <c r="N65" s="71" t="n">
        <v>15</v>
      </c>
      <c r="O65" s="71" t="n">
        <v>16</v>
      </c>
      <c r="P65" s="71" t="n">
        <v>17</v>
      </c>
      <c r="Q65" s="71" t="n">
        <v>18</v>
      </c>
      <c r="R65" s="71" t="n">
        <v>19</v>
      </c>
      <c r="S65" s="71" t="n">
        <v>20</v>
      </c>
      <c r="T65" s="71" t="n">
        <v>21</v>
      </c>
      <c r="U65" s="71" t="n">
        <v>22</v>
      </c>
      <c r="V65" s="71" t="n">
        <v>23</v>
      </c>
      <c r="W65" s="71" t="n">
        <v>24</v>
      </c>
      <c r="X65" s="71" t="n">
        <v>25</v>
      </c>
      <c r="Y65" s="71" t="n">
        <v>26</v>
      </c>
      <c r="Z65" s="71" t="n">
        <v>27</v>
      </c>
      <c r="AA65" s="71" t="n">
        <v>28</v>
      </c>
      <c r="AB65" s="71" t="n">
        <v>29</v>
      </c>
      <c r="AC65" s="71" t="n">
        <v>30</v>
      </c>
      <c r="AD65" s="71" t="n">
        <v>31</v>
      </c>
      <c r="AE65" s="71"/>
      <c r="AF65" s="71" t="n">
        <v>32</v>
      </c>
      <c r="AG65" s="71" t="n">
        <v>33</v>
      </c>
      <c r="AH65" s="71" t="n">
        <v>34</v>
      </c>
      <c r="AI65" s="71" t="n">
        <v>35</v>
      </c>
      <c r="AJ65" s="71" t="n">
        <v>36</v>
      </c>
      <c r="AK65" s="71" t="n">
        <v>37</v>
      </c>
      <c r="AL65" s="71" t="n">
        <v>38</v>
      </c>
      <c r="AM65" s="72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</row>
    <row r="66" s="122" customFormat="true" ht="27.6" hidden="false" customHeight="true" outlineLevel="0" collapsed="false">
      <c r="A66" s="74" t="n">
        <v>38</v>
      </c>
      <c r="B66" s="75" t="s">
        <v>421</v>
      </c>
      <c r="C66" s="78" t="s">
        <v>422</v>
      </c>
      <c r="D66" s="78" t="s">
        <v>423</v>
      </c>
      <c r="E66" s="150" t="s">
        <v>424</v>
      </c>
      <c r="F66" s="78" t="s">
        <v>170</v>
      </c>
      <c r="G66" s="79" t="s">
        <v>425</v>
      </c>
      <c r="H66" s="80" t="n">
        <v>200</v>
      </c>
      <c r="I66" s="81"/>
      <c r="J66" s="82"/>
      <c r="K66" s="83"/>
      <c r="L66" s="84" t="n">
        <v>26</v>
      </c>
      <c r="M66" s="85"/>
      <c r="N66" s="84" t="n">
        <v>40</v>
      </c>
      <c r="O66" s="85" t="n">
        <f aca="false">L66*8+N66</f>
        <v>248</v>
      </c>
      <c r="P66" s="86"/>
      <c r="Q66" s="87" t="n">
        <f aca="false">H66</f>
        <v>200</v>
      </c>
      <c r="R66" s="87"/>
      <c r="S66" s="88"/>
      <c r="T66" s="89" t="n">
        <v>10</v>
      </c>
      <c r="U66" s="90" t="n">
        <f aca="false">Q66+R66+S66+T66</f>
        <v>210</v>
      </c>
      <c r="V66" s="91" t="n">
        <f aca="false">N66*1.44</f>
        <v>57.6</v>
      </c>
      <c r="W66" s="87"/>
      <c r="X66" s="92"/>
      <c r="Y66" s="92" t="n">
        <f aca="false">T66</f>
        <v>10</v>
      </c>
      <c r="Z66" s="89" t="n">
        <v>17</v>
      </c>
      <c r="AA66" s="93" t="n">
        <f aca="false">Q66+R66+T66+V66+W66+X66+Y66+Z66</f>
        <v>294.6</v>
      </c>
      <c r="AB66" s="94"/>
      <c r="AC66" s="95"/>
      <c r="AD66" s="96" t="n">
        <v>100</v>
      </c>
      <c r="AE66" s="151" t="n">
        <v>6</v>
      </c>
      <c r="AF66" s="97"/>
      <c r="AG66" s="93" t="n">
        <f aca="false">AA66-AC66-AD66-AE66-AF66</f>
        <v>188.6</v>
      </c>
      <c r="AH66" s="89"/>
      <c r="AI66" s="89"/>
      <c r="AJ66" s="98" t="n">
        <f aca="false">AG66-AI66-AH66</f>
        <v>188.6</v>
      </c>
      <c r="AK66" s="99"/>
      <c r="AL66" s="100"/>
      <c r="AM66" s="101"/>
      <c r="AN66" s="102"/>
      <c r="AO66" s="103"/>
      <c r="AP66" s="104"/>
      <c r="AQ66" s="104"/>
      <c r="AR66" s="104"/>
      <c r="AS66" s="105"/>
      <c r="AT66" s="106"/>
      <c r="AU66" s="107"/>
      <c r="AV66" s="105"/>
      <c r="AW66" s="108"/>
      <c r="AX66" s="139"/>
      <c r="AY66" s="110"/>
      <c r="AZ66" s="111" t="n">
        <v>101349966</v>
      </c>
      <c r="BA66" s="78" t="s">
        <v>422</v>
      </c>
      <c r="BB66" s="78" t="s">
        <v>423</v>
      </c>
      <c r="BC66" s="112" t="s">
        <v>426</v>
      </c>
      <c r="BD66" s="113" t="s">
        <v>427</v>
      </c>
      <c r="BE66" s="113" t="s">
        <v>152</v>
      </c>
      <c r="BF66" s="114" t="s">
        <v>428</v>
      </c>
      <c r="BG66" s="115" t="s">
        <v>183</v>
      </c>
      <c r="BH66" s="116"/>
      <c r="BI66" s="117"/>
      <c r="BJ66" s="115"/>
      <c r="BK66" s="118" t="s">
        <v>154</v>
      </c>
      <c r="BL66" s="79" t="s">
        <v>425</v>
      </c>
      <c r="BM66" s="149"/>
      <c r="BN66" s="104"/>
      <c r="BO66" s="120"/>
      <c r="BP66" s="120"/>
      <c r="BQ66" s="121"/>
      <c r="BR66" s="104"/>
      <c r="BS66" s="104"/>
      <c r="BT66" s="104"/>
      <c r="BU66" s="104"/>
      <c r="BV66" s="104"/>
      <c r="BW66" s="104"/>
      <c r="BX66" s="104"/>
      <c r="BY66" s="104"/>
    </row>
    <row r="67" s="122" customFormat="true" ht="27.6" hidden="false" customHeight="true" outlineLevel="0" collapsed="false">
      <c r="A67" s="74" t="n">
        <v>39</v>
      </c>
      <c r="B67" s="75" t="s">
        <v>429</v>
      </c>
      <c r="C67" s="78" t="s">
        <v>430</v>
      </c>
      <c r="D67" s="78" t="s">
        <v>431</v>
      </c>
      <c r="E67" s="150" t="s">
        <v>432</v>
      </c>
      <c r="F67" s="78" t="s">
        <v>170</v>
      </c>
      <c r="G67" s="79" t="s">
        <v>425</v>
      </c>
      <c r="H67" s="80" t="n">
        <v>200</v>
      </c>
      <c r="I67" s="81"/>
      <c r="J67" s="82"/>
      <c r="K67" s="83"/>
      <c r="L67" s="84" t="n">
        <v>25</v>
      </c>
      <c r="M67" s="85"/>
      <c r="N67" s="84" t="n">
        <v>40</v>
      </c>
      <c r="O67" s="85" t="n">
        <f aca="false">L67*8+N67</f>
        <v>240</v>
      </c>
      <c r="P67" s="86"/>
      <c r="Q67" s="87" t="n">
        <f aca="false">H67</f>
        <v>200</v>
      </c>
      <c r="R67" s="87"/>
      <c r="S67" s="88"/>
      <c r="T67" s="89" t="n">
        <v>9.5</v>
      </c>
      <c r="U67" s="90" t="n">
        <f aca="false">Q67+R67+S67+T67</f>
        <v>209.5</v>
      </c>
      <c r="V67" s="91" t="n">
        <f aca="false">N67*1.44</f>
        <v>57.6</v>
      </c>
      <c r="W67" s="87"/>
      <c r="X67" s="92"/>
      <c r="Y67" s="92" t="n">
        <f aca="false">T67</f>
        <v>9.5</v>
      </c>
      <c r="Z67" s="89" t="n">
        <v>11.32</v>
      </c>
      <c r="AA67" s="93" t="n">
        <f aca="false">Q67+R67+T67+V67+W67+X67+Y67+Z67</f>
        <v>287.92</v>
      </c>
      <c r="AB67" s="94" t="n">
        <v>1</v>
      </c>
      <c r="AC67" s="95" t="n">
        <f aca="false">7.69*AB67</f>
        <v>7.69</v>
      </c>
      <c r="AD67" s="96" t="n">
        <v>100</v>
      </c>
      <c r="AE67" s="151" t="n">
        <v>5.8</v>
      </c>
      <c r="AF67" s="97"/>
      <c r="AG67" s="93" t="n">
        <f aca="false">AA67-AC67-AD67-AE67-AF67</f>
        <v>174.43</v>
      </c>
      <c r="AH67" s="89"/>
      <c r="AI67" s="89"/>
      <c r="AJ67" s="98" t="n">
        <f aca="false">AG67-AI67-AH67</f>
        <v>174.43</v>
      </c>
      <c r="AK67" s="99"/>
      <c r="AL67" s="100"/>
      <c r="AM67" s="101"/>
      <c r="AN67" s="102"/>
      <c r="AO67" s="103"/>
      <c r="AP67" s="104"/>
      <c r="AQ67" s="104"/>
      <c r="AR67" s="104"/>
      <c r="AS67" s="105"/>
      <c r="AT67" s="106"/>
      <c r="AU67" s="107"/>
      <c r="AV67" s="105"/>
      <c r="AW67" s="108"/>
      <c r="AX67" s="139"/>
      <c r="AY67" s="110"/>
      <c r="AZ67" s="111" t="n">
        <v>101370052</v>
      </c>
      <c r="BA67" s="78" t="s">
        <v>430</v>
      </c>
      <c r="BB67" s="78" t="s">
        <v>431</v>
      </c>
      <c r="BC67" s="112" t="s">
        <v>433</v>
      </c>
      <c r="BD67" s="113" t="s">
        <v>434</v>
      </c>
      <c r="BE67" s="113" t="s">
        <v>103</v>
      </c>
      <c r="BF67" s="114" t="s">
        <v>435</v>
      </c>
      <c r="BG67" s="115" t="s">
        <v>183</v>
      </c>
      <c r="BH67" s="116"/>
      <c r="BI67" s="117"/>
      <c r="BJ67" s="115"/>
      <c r="BK67" s="118" t="s">
        <v>154</v>
      </c>
      <c r="BL67" s="79" t="s">
        <v>425</v>
      </c>
      <c r="BM67" s="149"/>
      <c r="BN67" s="104"/>
      <c r="BO67" s="120"/>
      <c r="BP67" s="120"/>
      <c r="BQ67" s="121"/>
      <c r="BR67" s="104"/>
      <c r="BS67" s="104"/>
      <c r="BT67" s="104"/>
      <c r="BU67" s="104"/>
      <c r="BV67" s="104"/>
      <c r="BW67" s="104"/>
      <c r="BX67" s="104"/>
      <c r="BY67" s="104"/>
    </row>
    <row r="68" s="122" customFormat="true" ht="27.6" hidden="false" customHeight="true" outlineLevel="0" collapsed="false">
      <c r="A68" s="74" t="n">
        <v>40</v>
      </c>
      <c r="B68" s="75" t="s">
        <v>436</v>
      </c>
      <c r="C68" s="78" t="s">
        <v>437</v>
      </c>
      <c r="D68" s="78" t="s">
        <v>438</v>
      </c>
      <c r="E68" s="150" t="s">
        <v>439</v>
      </c>
      <c r="F68" s="78" t="s">
        <v>170</v>
      </c>
      <c r="G68" s="79" t="s">
        <v>440</v>
      </c>
      <c r="H68" s="80" t="n">
        <v>200</v>
      </c>
      <c r="I68" s="81"/>
      <c r="J68" s="82"/>
      <c r="K68" s="83"/>
      <c r="L68" s="84" t="n">
        <v>26</v>
      </c>
      <c r="M68" s="85"/>
      <c r="N68" s="84" t="n">
        <v>40</v>
      </c>
      <c r="O68" s="85" t="n">
        <f aca="false">L68*8+N68</f>
        <v>248</v>
      </c>
      <c r="P68" s="86"/>
      <c r="Q68" s="87" t="n">
        <f aca="false">H68</f>
        <v>200</v>
      </c>
      <c r="R68" s="87"/>
      <c r="S68" s="88"/>
      <c r="T68" s="89" t="n">
        <v>10</v>
      </c>
      <c r="U68" s="90" t="n">
        <f aca="false">Q68+R68+S68+T68</f>
        <v>210</v>
      </c>
      <c r="V68" s="91" t="n">
        <f aca="false">N68*1.44</f>
        <v>57.6</v>
      </c>
      <c r="W68" s="87"/>
      <c r="X68" s="92"/>
      <c r="Y68" s="92" t="n">
        <f aca="false">T68</f>
        <v>10</v>
      </c>
      <c r="Z68" s="89" t="n">
        <v>17</v>
      </c>
      <c r="AA68" s="93" t="n">
        <f aca="false">Q68+R68+T68+V68+W68+X68+Y68+Z68</f>
        <v>294.6</v>
      </c>
      <c r="AB68" s="94"/>
      <c r="AC68" s="95"/>
      <c r="AD68" s="96" t="n">
        <v>100</v>
      </c>
      <c r="AE68" s="151" t="n">
        <v>6</v>
      </c>
      <c r="AF68" s="97"/>
      <c r="AG68" s="93" t="n">
        <f aca="false">AA68-AC68-AD68-AE68-AF68</f>
        <v>188.6</v>
      </c>
      <c r="AH68" s="89"/>
      <c r="AI68" s="89"/>
      <c r="AJ68" s="98" t="n">
        <f aca="false">AG68-AI68-AH68</f>
        <v>188.6</v>
      </c>
      <c r="AK68" s="99"/>
      <c r="AL68" s="100"/>
      <c r="AM68" s="101"/>
      <c r="AN68" s="102"/>
      <c r="AO68" s="103"/>
      <c r="AP68" s="104"/>
      <c r="AQ68" s="104"/>
      <c r="AR68" s="104"/>
      <c r="AS68" s="105"/>
      <c r="AT68" s="106"/>
      <c r="AU68" s="107"/>
      <c r="AV68" s="105"/>
      <c r="AW68" s="108"/>
      <c r="AX68" s="139"/>
      <c r="AY68" s="110"/>
      <c r="AZ68" s="111" t="n">
        <v>101122431</v>
      </c>
      <c r="BA68" s="78" t="s">
        <v>437</v>
      </c>
      <c r="BB68" s="78" t="s">
        <v>438</v>
      </c>
      <c r="BC68" s="112" t="s">
        <v>441</v>
      </c>
      <c r="BD68" s="113" t="s">
        <v>442</v>
      </c>
      <c r="BE68" s="113" t="s">
        <v>103</v>
      </c>
      <c r="BF68" s="114" t="s">
        <v>443</v>
      </c>
      <c r="BG68" s="115" t="s">
        <v>183</v>
      </c>
      <c r="BH68" s="116"/>
      <c r="BI68" s="117"/>
      <c r="BJ68" s="115"/>
      <c r="BK68" s="118" t="s">
        <v>154</v>
      </c>
      <c r="BL68" s="79" t="s">
        <v>440</v>
      </c>
      <c r="BM68" s="149"/>
      <c r="BN68" s="104"/>
      <c r="BO68" s="120"/>
      <c r="BP68" s="120"/>
      <c r="BQ68" s="121"/>
      <c r="BR68" s="104"/>
      <c r="BS68" s="104"/>
      <c r="BT68" s="104"/>
      <c r="BU68" s="104"/>
      <c r="BV68" s="104"/>
      <c r="BW68" s="104"/>
      <c r="BX68" s="104"/>
      <c r="BY68" s="104"/>
    </row>
    <row r="69" s="122" customFormat="true" ht="27.6" hidden="false" customHeight="true" outlineLevel="0" collapsed="false">
      <c r="A69" s="74" t="n">
        <v>41</v>
      </c>
      <c r="B69" s="75" t="s">
        <v>444</v>
      </c>
      <c r="C69" s="78" t="s">
        <v>445</v>
      </c>
      <c r="D69" s="78" t="s">
        <v>446</v>
      </c>
      <c r="E69" s="150" t="s">
        <v>447</v>
      </c>
      <c r="F69" s="78" t="s">
        <v>170</v>
      </c>
      <c r="G69" s="79" t="s">
        <v>448</v>
      </c>
      <c r="H69" s="80" t="n">
        <v>200</v>
      </c>
      <c r="I69" s="81"/>
      <c r="J69" s="82"/>
      <c r="K69" s="83"/>
      <c r="L69" s="84" t="n">
        <v>26</v>
      </c>
      <c r="M69" s="85"/>
      <c r="N69" s="84" t="n">
        <v>40</v>
      </c>
      <c r="O69" s="85" t="n">
        <f aca="false">L69*8+N69</f>
        <v>248</v>
      </c>
      <c r="P69" s="86"/>
      <c r="Q69" s="87" t="n">
        <f aca="false">H69</f>
        <v>200</v>
      </c>
      <c r="R69" s="87"/>
      <c r="S69" s="88"/>
      <c r="T69" s="89" t="n">
        <v>10</v>
      </c>
      <c r="U69" s="90" t="n">
        <f aca="false">Q69+R69+S69+T69</f>
        <v>210</v>
      </c>
      <c r="V69" s="91" t="n">
        <f aca="false">N69*1.44</f>
        <v>57.6</v>
      </c>
      <c r="W69" s="87"/>
      <c r="X69" s="92"/>
      <c r="Y69" s="92" t="n">
        <f aca="false">T69</f>
        <v>10</v>
      </c>
      <c r="Z69" s="89" t="n">
        <v>17</v>
      </c>
      <c r="AA69" s="93" t="n">
        <f aca="false">Q69+R69+T69+V69+W69+X69+Y69+Z69</f>
        <v>294.6</v>
      </c>
      <c r="AB69" s="94"/>
      <c r="AC69" s="95"/>
      <c r="AD69" s="96" t="n">
        <v>100</v>
      </c>
      <c r="AE69" s="151" t="n">
        <v>6</v>
      </c>
      <c r="AF69" s="97"/>
      <c r="AG69" s="93" t="n">
        <f aca="false">AA69-AC69-AD69-AE69-AF69</f>
        <v>188.6</v>
      </c>
      <c r="AH69" s="89"/>
      <c r="AI69" s="89"/>
      <c r="AJ69" s="98" t="n">
        <f aca="false">AG69-AI69-AH69</f>
        <v>188.6</v>
      </c>
      <c r="AK69" s="99"/>
      <c r="AL69" s="100"/>
      <c r="AM69" s="101"/>
      <c r="AN69" s="102"/>
      <c r="AO69" s="103"/>
      <c r="AP69" s="104"/>
      <c r="AQ69" s="104"/>
      <c r="AR69" s="104"/>
      <c r="AS69" s="105"/>
      <c r="AT69" s="106"/>
      <c r="AU69" s="107"/>
      <c r="AV69" s="105"/>
      <c r="AW69" s="108"/>
      <c r="AX69" s="139"/>
      <c r="AY69" s="110"/>
      <c r="AZ69" s="111" t="n">
        <v>101047450</v>
      </c>
      <c r="BA69" s="78" t="s">
        <v>445</v>
      </c>
      <c r="BB69" s="78" t="s">
        <v>446</v>
      </c>
      <c r="BC69" s="112" t="s">
        <v>449</v>
      </c>
      <c r="BD69" s="113" t="s">
        <v>450</v>
      </c>
      <c r="BE69" s="113" t="s">
        <v>152</v>
      </c>
      <c r="BF69" s="114" t="s">
        <v>451</v>
      </c>
      <c r="BG69" s="115" t="s">
        <v>105</v>
      </c>
      <c r="BH69" s="116"/>
      <c r="BI69" s="117"/>
      <c r="BJ69" s="115"/>
      <c r="BK69" s="118" t="s">
        <v>154</v>
      </c>
      <c r="BL69" s="79" t="s">
        <v>448</v>
      </c>
      <c r="BM69" s="149"/>
      <c r="BN69" s="104"/>
      <c r="BO69" s="120"/>
      <c r="BP69" s="120"/>
      <c r="BQ69" s="121"/>
      <c r="BR69" s="104"/>
      <c r="BS69" s="104"/>
      <c r="BT69" s="104"/>
      <c r="BU69" s="104"/>
      <c r="BV69" s="104"/>
      <c r="BW69" s="104"/>
      <c r="BX69" s="104"/>
      <c r="BY69" s="104"/>
    </row>
    <row r="70" s="122" customFormat="true" ht="27.6" hidden="false" customHeight="true" outlineLevel="0" collapsed="false">
      <c r="A70" s="74" t="n">
        <v>42</v>
      </c>
      <c r="B70" s="75" t="s">
        <v>452</v>
      </c>
      <c r="C70" s="78" t="s">
        <v>453</v>
      </c>
      <c r="D70" s="78" t="s">
        <v>454</v>
      </c>
      <c r="E70" s="150" t="s">
        <v>455</v>
      </c>
      <c r="F70" s="78" t="s">
        <v>170</v>
      </c>
      <c r="G70" s="79" t="s">
        <v>456</v>
      </c>
      <c r="H70" s="80" t="n">
        <v>200</v>
      </c>
      <c r="I70" s="81" t="s">
        <v>170</v>
      </c>
      <c r="J70" s="82"/>
      <c r="K70" s="83"/>
      <c r="L70" s="84" t="n">
        <v>26</v>
      </c>
      <c r="M70" s="85"/>
      <c r="N70" s="84" t="n">
        <v>40</v>
      </c>
      <c r="O70" s="85" t="n">
        <f aca="false">L70*8+N70</f>
        <v>248</v>
      </c>
      <c r="P70" s="86"/>
      <c r="Q70" s="87" t="n">
        <f aca="false">H70</f>
        <v>200</v>
      </c>
      <c r="R70" s="87"/>
      <c r="S70" s="88"/>
      <c r="T70" s="89" t="n">
        <v>10</v>
      </c>
      <c r="U70" s="90" t="n">
        <f aca="false">Q70+R70+S70+T70</f>
        <v>210</v>
      </c>
      <c r="V70" s="91" t="n">
        <f aca="false">N70*1.44</f>
        <v>57.6</v>
      </c>
      <c r="W70" s="87"/>
      <c r="X70" s="92"/>
      <c r="Y70" s="92" t="n">
        <f aca="false">T70</f>
        <v>10</v>
      </c>
      <c r="Z70" s="89" t="n">
        <v>17</v>
      </c>
      <c r="AA70" s="93" t="n">
        <f aca="false">Q70+R70+T70+V70+W70+X70+Y70+Z70</f>
        <v>294.6</v>
      </c>
      <c r="AB70" s="94"/>
      <c r="AC70" s="95"/>
      <c r="AD70" s="96" t="n">
        <v>100</v>
      </c>
      <c r="AE70" s="151" t="n">
        <v>6</v>
      </c>
      <c r="AF70" s="97"/>
      <c r="AG70" s="93" t="n">
        <f aca="false">AA70-AC70-AD70-AE70-AF70</f>
        <v>188.6</v>
      </c>
      <c r="AH70" s="89"/>
      <c r="AI70" s="89"/>
      <c r="AJ70" s="98" t="n">
        <f aca="false">AG70-AI70-AH70</f>
        <v>188.6</v>
      </c>
      <c r="AK70" s="99"/>
      <c r="AL70" s="100"/>
      <c r="AM70" s="101" t="n">
        <f aca="false">AJ70-100</f>
        <v>88.6</v>
      </c>
      <c r="AN70" s="102"/>
      <c r="AO70" s="103"/>
      <c r="AP70" s="104"/>
      <c r="AQ70" s="104"/>
      <c r="AR70" s="104"/>
      <c r="AS70" s="105"/>
      <c r="AT70" s="106"/>
      <c r="AU70" s="107"/>
      <c r="AV70" s="105"/>
      <c r="AW70" s="108"/>
      <c r="AX70" s="139"/>
      <c r="AY70" s="110"/>
      <c r="AZ70" s="111" t="n">
        <v>101090853</v>
      </c>
      <c r="BA70" s="78" t="s">
        <v>453</v>
      </c>
      <c r="BB70" s="78" t="s">
        <v>454</v>
      </c>
      <c r="BC70" s="112" t="s">
        <v>457</v>
      </c>
      <c r="BD70" s="113" t="s">
        <v>458</v>
      </c>
      <c r="BE70" s="113" t="s">
        <v>152</v>
      </c>
      <c r="BF70" s="114" t="s">
        <v>459</v>
      </c>
      <c r="BG70" s="115" t="s">
        <v>105</v>
      </c>
      <c r="BH70" s="116"/>
      <c r="BI70" s="117"/>
      <c r="BJ70" s="115"/>
      <c r="BK70" s="118" t="s">
        <v>154</v>
      </c>
      <c r="BL70" s="79" t="s">
        <v>456</v>
      </c>
      <c r="BM70" s="149"/>
      <c r="BN70" s="104"/>
      <c r="BO70" s="120"/>
      <c r="BP70" s="120"/>
      <c r="BQ70" s="121"/>
      <c r="BR70" s="104"/>
      <c r="BS70" s="104"/>
      <c r="BT70" s="104"/>
      <c r="BU70" s="104"/>
      <c r="BV70" s="104"/>
      <c r="BW70" s="104"/>
      <c r="BX70" s="104"/>
      <c r="BY70" s="104"/>
    </row>
    <row r="71" s="122" customFormat="true" ht="27.6" hidden="false" customHeight="true" outlineLevel="0" collapsed="false">
      <c r="A71" s="74" t="n">
        <v>43</v>
      </c>
      <c r="B71" s="75" t="s">
        <v>460</v>
      </c>
      <c r="C71" s="78" t="s">
        <v>461</v>
      </c>
      <c r="D71" s="78" t="s">
        <v>462</v>
      </c>
      <c r="E71" s="150" t="s">
        <v>463</v>
      </c>
      <c r="F71" s="78" t="s">
        <v>170</v>
      </c>
      <c r="G71" s="79" t="s">
        <v>464</v>
      </c>
      <c r="H71" s="80" t="n">
        <v>200</v>
      </c>
      <c r="I71" s="81" t="s">
        <v>170</v>
      </c>
      <c r="J71" s="82"/>
      <c r="K71" s="83"/>
      <c r="L71" s="84" t="n">
        <v>25.5</v>
      </c>
      <c r="M71" s="85"/>
      <c r="N71" s="84" t="n">
        <v>40</v>
      </c>
      <c r="O71" s="85" t="n">
        <f aca="false">L71*8+N71</f>
        <v>244</v>
      </c>
      <c r="P71" s="86"/>
      <c r="Q71" s="87" t="n">
        <f aca="false">H71</f>
        <v>200</v>
      </c>
      <c r="R71" s="87"/>
      <c r="S71" s="88"/>
      <c r="T71" s="89" t="n">
        <v>9.5</v>
      </c>
      <c r="U71" s="90" t="n">
        <f aca="false">Q71+R71+S71+T71</f>
        <v>209.5</v>
      </c>
      <c r="V71" s="91" t="n">
        <f aca="false">N71*1.44</f>
        <v>57.6</v>
      </c>
      <c r="W71" s="87"/>
      <c r="X71" s="92" t="n">
        <v>0</v>
      </c>
      <c r="Y71" s="92" t="n">
        <f aca="false">T71</f>
        <v>9.5</v>
      </c>
      <c r="Z71" s="89" t="n">
        <v>11.32</v>
      </c>
      <c r="AA71" s="93" t="n">
        <f aca="false">Q71+R71+T71+V71+W71+X71+Y71+Z71</f>
        <v>287.92</v>
      </c>
      <c r="AB71" s="94" t="n">
        <v>0.5</v>
      </c>
      <c r="AC71" s="95" t="n">
        <f aca="false">7.69*AB71</f>
        <v>3.845</v>
      </c>
      <c r="AD71" s="96" t="n">
        <v>100</v>
      </c>
      <c r="AE71" s="151" t="n">
        <v>5.88</v>
      </c>
      <c r="AF71" s="97"/>
      <c r="AG71" s="93" t="n">
        <f aca="false">AA71-AC71-AD71-AE71-AF71</f>
        <v>178.195</v>
      </c>
      <c r="AH71" s="89"/>
      <c r="AI71" s="89"/>
      <c r="AJ71" s="98" t="n">
        <f aca="false">AG71-AI71-AH71</f>
        <v>178.195</v>
      </c>
      <c r="AK71" s="99"/>
      <c r="AL71" s="100"/>
      <c r="AM71" s="101" t="n">
        <f aca="false">AJ71-100</f>
        <v>78.195</v>
      </c>
      <c r="AN71" s="102" t="e">
        <f aca="false">AJ71--Y71+AD71</f>
        <v>#N/A</v>
      </c>
      <c r="AO71" s="103" t="e">
        <f aca="false">*AN71</f>
        <v>#N/A</v>
      </c>
      <c r="AP71" s="104"/>
      <c r="AQ71" s="104"/>
      <c r="AR71" s="104" t="n">
        <f aca="false">AP71+AQ71</f>
        <v>0</v>
      </c>
      <c r="AS71" s="105" t="n">
        <f aca="false">AR71*150000</f>
        <v>0</v>
      </c>
      <c r="AT71" s="106" t="e">
        <f aca="false">AO71-AS71</f>
        <v>#N/A</v>
      </c>
      <c r="AU71" s="107" t="n">
        <v>0.05</v>
      </c>
      <c r="AV71" s="105" t="e">
        <f aca="false">AT71*AU71-60000</f>
        <v>#N/A</v>
      </c>
      <c r="AW71" s="108" t="e">
        <f aca="false">AV71/</f>
        <v>#N/A</v>
      </c>
      <c r="AX71" s="139"/>
      <c r="AY71" s="110"/>
      <c r="AZ71" s="111" t="n">
        <v>101240835</v>
      </c>
      <c r="BA71" s="78" t="s">
        <v>461</v>
      </c>
      <c r="BB71" s="78" t="s">
        <v>462</v>
      </c>
      <c r="BC71" s="112" t="s">
        <v>465</v>
      </c>
      <c r="BD71" s="113" t="s">
        <v>466</v>
      </c>
      <c r="BE71" s="113" t="s">
        <v>103</v>
      </c>
      <c r="BF71" s="114" t="s">
        <v>467</v>
      </c>
      <c r="BG71" s="115" t="s">
        <v>105</v>
      </c>
      <c r="BH71" s="116" t="n">
        <v>1</v>
      </c>
      <c r="BI71" s="117" t="n">
        <v>1</v>
      </c>
      <c r="BJ71" s="115"/>
      <c r="BK71" s="118" t="s">
        <v>154</v>
      </c>
      <c r="BL71" s="79" t="s">
        <v>464</v>
      </c>
      <c r="BM71" s="149"/>
      <c r="BN71" s="104"/>
      <c r="BO71" s="120" t="e">
        <f aca="false">SUM(AG71*)</f>
        <v>#N/A</v>
      </c>
      <c r="BP71" s="120"/>
      <c r="BQ71" s="121" t="e">
        <f aca="false">BP71/</f>
        <v>#N/A</v>
      </c>
      <c r="BR71" s="104"/>
      <c r="BS71" s="104"/>
      <c r="BT71" s="104"/>
      <c r="BU71" s="104"/>
      <c r="BV71" s="104"/>
      <c r="BW71" s="104"/>
      <c r="BX71" s="104"/>
      <c r="BY71" s="104"/>
    </row>
    <row r="72" s="122" customFormat="true" ht="27.6" hidden="false" customHeight="true" outlineLevel="0" collapsed="false">
      <c r="A72" s="74" t="n">
        <v>44</v>
      </c>
      <c r="B72" s="75" t="s">
        <v>468</v>
      </c>
      <c r="C72" s="78" t="s">
        <v>469</v>
      </c>
      <c r="D72" s="78" t="s">
        <v>470</v>
      </c>
      <c r="E72" s="150" t="s">
        <v>471</v>
      </c>
      <c r="F72" s="78" t="s">
        <v>170</v>
      </c>
      <c r="G72" s="79" t="s">
        <v>472</v>
      </c>
      <c r="H72" s="80" t="n">
        <v>200</v>
      </c>
      <c r="I72" s="81" t="s">
        <v>170</v>
      </c>
      <c r="J72" s="82"/>
      <c r="K72" s="83"/>
      <c r="L72" s="84" t="n">
        <v>25.5</v>
      </c>
      <c r="M72" s="85"/>
      <c r="N72" s="84" t="n">
        <v>40</v>
      </c>
      <c r="O72" s="85" t="n">
        <f aca="false">L72*8+N72</f>
        <v>244</v>
      </c>
      <c r="P72" s="86"/>
      <c r="Q72" s="87" t="n">
        <f aca="false">H72</f>
        <v>200</v>
      </c>
      <c r="R72" s="87"/>
      <c r="S72" s="88"/>
      <c r="T72" s="89" t="n">
        <v>9.5</v>
      </c>
      <c r="U72" s="90" t="n">
        <f aca="false">Q72+R72+S72+T72</f>
        <v>209.5</v>
      </c>
      <c r="V72" s="91" t="n">
        <f aca="false">N72*1.44</f>
        <v>57.6</v>
      </c>
      <c r="W72" s="87"/>
      <c r="X72" s="92" t="n">
        <v>0</v>
      </c>
      <c r="Y72" s="92" t="n">
        <f aca="false">T72</f>
        <v>9.5</v>
      </c>
      <c r="Z72" s="89" t="n">
        <v>11.32</v>
      </c>
      <c r="AA72" s="93" t="n">
        <f aca="false">Q72+R72+S72+T72+V72+W72+X72+Y72+Z72</f>
        <v>287.92</v>
      </c>
      <c r="AB72" s="94" t="n">
        <v>0.5</v>
      </c>
      <c r="AC72" s="95" t="n">
        <f aca="false">7.69*AB72</f>
        <v>3.845</v>
      </c>
      <c r="AD72" s="96" t="n">
        <v>100</v>
      </c>
      <c r="AE72" s="151" t="n">
        <v>5.88</v>
      </c>
      <c r="AF72" s="97"/>
      <c r="AG72" s="93" t="n">
        <f aca="false">AA72-AC72-AD72-AE72-AF72</f>
        <v>178.195</v>
      </c>
      <c r="AH72" s="89"/>
      <c r="AI72" s="89"/>
      <c r="AJ72" s="98" t="n">
        <f aca="false">AG72-AI72-AH72</f>
        <v>178.195</v>
      </c>
      <c r="AK72" s="99"/>
      <c r="AL72" s="100"/>
      <c r="AM72" s="101" t="n">
        <f aca="false">AJ72-100</f>
        <v>78.195</v>
      </c>
      <c r="AN72" s="102" t="e">
        <f aca="false">AJ72--Y72+AD72</f>
        <v>#N/A</v>
      </c>
      <c r="AO72" s="103" t="e">
        <f aca="false">*AN72</f>
        <v>#N/A</v>
      </c>
      <c r="AP72" s="104"/>
      <c r="AQ72" s="104"/>
      <c r="AR72" s="104" t="n">
        <f aca="false">AP72+AQ72</f>
        <v>0</v>
      </c>
      <c r="AS72" s="105" t="n">
        <f aca="false">AR72*150000</f>
        <v>0</v>
      </c>
      <c r="AT72" s="106" t="e">
        <f aca="false">AO72-AS72</f>
        <v>#N/A</v>
      </c>
      <c r="AU72" s="107" t="n">
        <v>0.05</v>
      </c>
      <c r="AV72" s="105" t="e">
        <f aca="false">AT72*AU72-60000</f>
        <v>#N/A</v>
      </c>
      <c r="AW72" s="108" t="e">
        <f aca="false">AV72/</f>
        <v>#N/A</v>
      </c>
      <c r="AX72" s="139"/>
      <c r="AY72" s="110"/>
      <c r="AZ72" s="111" t="n">
        <v>101393483</v>
      </c>
      <c r="BA72" s="78" t="s">
        <v>469</v>
      </c>
      <c r="BB72" s="78" t="s">
        <v>470</v>
      </c>
      <c r="BC72" s="112" t="s">
        <v>473</v>
      </c>
      <c r="BD72" s="113" t="s">
        <v>474</v>
      </c>
      <c r="BE72" s="113" t="s">
        <v>152</v>
      </c>
      <c r="BF72" s="114" t="s">
        <v>475</v>
      </c>
      <c r="BG72" s="115" t="s">
        <v>183</v>
      </c>
      <c r="BH72" s="116"/>
      <c r="BI72" s="117"/>
      <c r="BJ72" s="115"/>
      <c r="BK72" s="118" t="s">
        <v>154</v>
      </c>
      <c r="BL72" s="79" t="s">
        <v>472</v>
      </c>
      <c r="BM72" s="149"/>
      <c r="BN72" s="104"/>
      <c r="BO72" s="120"/>
      <c r="BP72" s="120"/>
      <c r="BQ72" s="121"/>
      <c r="BR72" s="104"/>
      <c r="BS72" s="104"/>
      <c r="BT72" s="104"/>
      <c r="BU72" s="104"/>
      <c r="BV72" s="104"/>
      <c r="BW72" s="104"/>
      <c r="BX72" s="104"/>
      <c r="BY72" s="104"/>
    </row>
    <row r="73" s="122" customFormat="true" ht="27.6" hidden="false" customHeight="true" outlineLevel="0" collapsed="false">
      <c r="A73" s="74" t="n">
        <v>45</v>
      </c>
      <c r="B73" s="75" t="s">
        <v>476</v>
      </c>
      <c r="C73" s="78" t="s">
        <v>477</v>
      </c>
      <c r="D73" s="78" t="s">
        <v>478</v>
      </c>
      <c r="E73" s="150" t="s">
        <v>479</v>
      </c>
      <c r="F73" s="78" t="s">
        <v>170</v>
      </c>
      <c r="G73" s="79" t="s">
        <v>480</v>
      </c>
      <c r="H73" s="80" t="n">
        <v>200</v>
      </c>
      <c r="I73" s="81" t="s">
        <v>170</v>
      </c>
      <c r="J73" s="82"/>
      <c r="K73" s="83"/>
      <c r="L73" s="84" t="n">
        <v>26</v>
      </c>
      <c r="M73" s="85"/>
      <c r="N73" s="84" t="n">
        <v>40</v>
      </c>
      <c r="O73" s="85" t="n">
        <f aca="false">L73*8+N73</f>
        <v>248</v>
      </c>
      <c r="P73" s="86"/>
      <c r="Q73" s="87" t="n">
        <f aca="false">H73</f>
        <v>200</v>
      </c>
      <c r="R73" s="87"/>
      <c r="S73" s="88"/>
      <c r="T73" s="89" t="n">
        <v>10</v>
      </c>
      <c r="U73" s="90" t="n">
        <f aca="false">Q73+R73+S73+T73</f>
        <v>210</v>
      </c>
      <c r="V73" s="91" t="n">
        <f aca="false">N73*1.44</f>
        <v>57.6</v>
      </c>
      <c r="W73" s="87"/>
      <c r="X73" s="92" t="n">
        <v>0</v>
      </c>
      <c r="Y73" s="92" t="n">
        <f aca="false">T73</f>
        <v>10</v>
      </c>
      <c r="Z73" s="89" t="n">
        <v>17</v>
      </c>
      <c r="AA73" s="93" t="n">
        <f aca="false">Q73+R73+T73+V73+W73+X73+Y73+Z73</f>
        <v>294.6</v>
      </c>
      <c r="AB73" s="94"/>
      <c r="AC73" s="95"/>
      <c r="AD73" s="96" t="n">
        <v>100</v>
      </c>
      <c r="AE73" s="151" t="n">
        <v>6</v>
      </c>
      <c r="AF73" s="97"/>
      <c r="AG73" s="93" t="n">
        <f aca="false">AA73-AC73-AD73-AE73-AF73</f>
        <v>188.6</v>
      </c>
      <c r="AH73" s="89"/>
      <c r="AI73" s="89"/>
      <c r="AJ73" s="98" t="n">
        <f aca="false">AG73-AI73-AH73</f>
        <v>188.6</v>
      </c>
      <c r="AK73" s="99"/>
      <c r="AL73" s="100"/>
      <c r="AM73" s="101" t="n">
        <f aca="false">AJ73-100</f>
        <v>88.6</v>
      </c>
      <c r="AN73" s="102" t="e">
        <f aca="false">AJ73--Y73+AD73</f>
        <v>#N/A</v>
      </c>
      <c r="AO73" s="103" t="e">
        <f aca="false">*AN73</f>
        <v>#N/A</v>
      </c>
      <c r="AP73" s="104"/>
      <c r="AQ73" s="104"/>
      <c r="AR73" s="104" t="n">
        <f aca="false">AP73+AQ73</f>
        <v>0</v>
      </c>
      <c r="AS73" s="105" t="n">
        <f aca="false">AR73*150000</f>
        <v>0</v>
      </c>
      <c r="AT73" s="106" t="e">
        <f aca="false">AO73-AS73</f>
        <v>#N/A</v>
      </c>
      <c r="AU73" s="107" t="n">
        <v>0.05</v>
      </c>
      <c r="AV73" s="105" t="e">
        <f aca="false">AT73*AU73-60000</f>
        <v>#N/A</v>
      </c>
      <c r="AW73" s="108" t="e">
        <f aca="false">AV73/</f>
        <v>#N/A</v>
      </c>
      <c r="AX73" s="139"/>
      <c r="AY73" s="110"/>
      <c r="AZ73" s="111" t="n">
        <v>101297383</v>
      </c>
      <c r="BA73" s="78" t="s">
        <v>481</v>
      </c>
      <c r="BB73" s="78" t="s">
        <v>478</v>
      </c>
      <c r="BC73" s="112" t="s">
        <v>482</v>
      </c>
      <c r="BD73" s="113" t="s">
        <v>483</v>
      </c>
      <c r="BE73" s="113" t="s">
        <v>152</v>
      </c>
      <c r="BF73" s="114" t="s">
        <v>484</v>
      </c>
      <c r="BG73" s="115" t="s">
        <v>183</v>
      </c>
      <c r="BH73" s="116"/>
      <c r="BI73" s="117"/>
      <c r="BJ73" s="115"/>
      <c r="BK73" s="118" t="s">
        <v>154</v>
      </c>
      <c r="BL73" s="79" t="s">
        <v>480</v>
      </c>
      <c r="BM73" s="149"/>
      <c r="BN73" s="104"/>
      <c r="BO73" s="120" t="e">
        <f aca="false">SUM(AG73*)</f>
        <v>#N/A</v>
      </c>
      <c r="BP73" s="120"/>
      <c r="BQ73" s="121" t="e">
        <f aca="false">BP73/</f>
        <v>#N/A</v>
      </c>
      <c r="BR73" s="104"/>
      <c r="BS73" s="104"/>
      <c r="BT73" s="104"/>
      <c r="BU73" s="104"/>
      <c r="BV73" s="104"/>
      <c r="BW73" s="104"/>
      <c r="BX73" s="104"/>
      <c r="BY73" s="104"/>
    </row>
    <row r="74" s="122" customFormat="true" ht="27.6" hidden="false" customHeight="true" outlineLevel="0" collapsed="false">
      <c r="A74" s="74" t="n">
        <v>46</v>
      </c>
      <c r="B74" s="75" t="s">
        <v>485</v>
      </c>
      <c r="C74" s="78" t="s">
        <v>486</v>
      </c>
      <c r="D74" s="78" t="s">
        <v>487</v>
      </c>
      <c r="E74" s="150" t="s">
        <v>488</v>
      </c>
      <c r="F74" s="78" t="s">
        <v>170</v>
      </c>
      <c r="G74" s="79" t="s">
        <v>480</v>
      </c>
      <c r="H74" s="80" t="n">
        <v>200</v>
      </c>
      <c r="I74" s="81"/>
      <c r="J74" s="82"/>
      <c r="K74" s="83"/>
      <c r="L74" s="84" t="n">
        <v>25</v>
      </c>
      <c r="M74" s="85"/>
      <c r="N74" s="84" t="n">
        <v>40</v>
      </c>
      <c r="O74" s="85" t="n">
        <f aca="false">L74*8+N74</f>
        <v>240</v>
      </c>
      <c r="P74" s="86"/>
      <c r="Q74" s="87" t="n">
        <f aca="false">H74</f>
        <v>200</v>
      </c>
      <c r="R74" s="87"/>
      <c r="S74" s="88"/>
      <c r="T74" s="89" t="n">
        <v>9.5</v>
      </c>
      <c r="U74" s="90" t="n">
        <f aca="false">Q74+R74+S74+T74</f>
        <v>209.5</v>
      </c>
      <c r="V74" s="91" t="n">
        <f aca="false">N74*1.44</f>
        <v>57.6</v>
      </c>
      <c r="W74" s="87"/>
      <c r="X74" s="92"/>
      <c r="Y74" s="92" t="n">
        <f aca="false">T74</f>
        <v>9.5</v>
      </c>
      <c r="Z74" s="89" t="n">
        <v>11.32</v>
      </c>
      <c r="AA74" s="93" t="n">
        <f aca="false">Q74+R74+T74+V74+W74+X74+Y74+Z74</f>
        <v>287.92</v>
      </c>
      <c r="AB74" s="94" t="n">
        <v>1</v>
      </c>
      <c r="AC74" s="95" t="n">
        <f aca="false">7.69*AB74</f>
        <v>7.69</v>
      </c>
      <c r="AD74" s="96" t="n">
        <v>100</v>
      </c>
      <c r="AE74" s="151" t="n">
        <v>5.8</v>
      </c>
      <c r="AF74" s="97"/>
      <c r="AG74" s="93" t="n">
        <f aca="false">AA74-AC74-AD74-AE74-AF74</f>
        <v>174.43</v>
      </c>
      <c r="AH74" s="89"/>
      <c r="AI74" s="89"/>
      <c r="AJ74" s="98" t="n">
        <f aca="false">AG74-AI74-AH74</f>
        <v>174.43</v>
      </c>
      <c r="AK74" s="99"/>
      <c r="AL74" s="100"/>
      <c r="AM74" s="101" t="n">
        <f aca="false">AJ74-100</f>
        <v>74.43</v>
      </c>
      <c r="AN74" s="102"/>
      <c r="AO74" s="103"/>
      <c r="AP74" s="104"/>
      <c r="AQ74" s="104"/>
      <c r="AR74" s="104"/>
      <c r="AS74" s="105"/>
      <c r="AT74" s="106"/>
      <c r="AU74" s="107"/>
      <c r="AV74" s="105"/>
      <c r="AW74" s="108"/>
      <c r="AX74" s="139"/>
      <c r="AY74" s="110"/>
      <c r="AZ74" s="111" t="n">
        <v>101148590</v>
      </c>
      <c r="BA74" s="78" t="s">
        <v>489</v>
      </c>
      <c r="BB74" s="78" t="s">
        <v>487</v>
      </c>
      <c r="BC74" s="112" t="s">
        <v>490</v>
      </c>
      <c r="BD74" s="113" t="s">
        <v>491</v>
      </c>
      <c r="BE74" s="113" t="s">
        <v>103</v>
      </c>
      <c r="BF74" s="114" t="s">
        <v>492</v>
      </c>
      <c r="BG74" s="115" t="s">
        <v>183</v>
      </c>
      <c r="BH74" s="116"/>
      <c r="BI74" s="117"/>
      <c r="BJ74" s="115"/>
      <c r="BK74" s="118" t="s">
        <v>154</v>
      </c>
      <c r="BL74" s="79" t="s">
        <v>480</v>
      </c>
      <c r="BM74" s="149"/>
      <c r="BN74" s="104"/>
      <c r="BO74" s="120"/>
      <c r="BP74" s="120"/>
      <c r="BQ74" s="121"/>
      <c r="BR74" s="104"/>
      <c r="BS74" s="104"/>
      <c r="BT74" s="104"/>
      <c r="BU74" s="104"/>
      <c r="BV74" s="104"/>
      <c r="BW74" s="104"/>
      <c r="BX74" s="104"/>
      <c r="BY74" s="104"/>
    </row>
    <row r="75" s="122" customFormat="true" ht="27.6" hidden="false" customHeight="true" outlineLevel="0" collapsed="false">
      <c r="A75" s="74" t="n">
        <v>47</v>
      </c>
      <c r="B75" s="75" t="s">
        <v>493</v>
      </c>
      <c r="C75" s="78" t="s">
        <v>494</v>
      </c>
      <c r="D75" s="78" t="s">
        <v>495</v>
      </c>
      <c r="E75" s="150" t="s">
        <v>496</v>
      </c>
      <c r="F75" s="78" t="s">
        <v>170</v>
      </c>
      <c r="G75" s="79" t="s">
        <v>480</v>
      </c>
      <c r="H75" s="80" t="n">
        <v>200</v>
      </c>
      <c r="I75" s="81"/>
      <c r="J75" s="82"/>
      <c r="K75" s="83"/>
      <c r="L75" s="84" t="n">
        <v>25.5</v>
      </c>
      <c r="M75" s="85"/>
      <c r="N75" s="84" t="n">
        <v>40</v>
      </c>
      <c r="O75" s="85" t="n">
        <f aca="false">L75*8+N75</f>
        <v>244</v>
      </c>
      <c r="P75" s="86"/>
      <c r="Q75" s="87" t="n">
        <f aca="false">H75</f>
        <v>200</v>
      </c>
      <c r="R75" s="87"/>
      <c r="S75" s="88"/>
      <c r="T75" s="89" t="n">
        <v>9.5</v>
      </c>
      <c r="U75" s="90" t="n">
        <f aca="false">Q75+R75+S75+T75</f>
        <v>209.5</v>
      </c>
      <c r="V75" s="91" t="n">
        <f aca="false">N75*1.44</f>
        <v>57.6</v>
      </c>
      <c r="W75" s="87"/>
      <c r="X75" s="92"/>
      <c r="Y75" s="92" t="n">
        <f aca="false">T75</f>
        <v>9.5</v>
      </c>
      <c r="Z75" s="89" t="n">
        <v>11.32</v>
      </c>
      <c r="AA75" s="93" t="n">
        <f aca="false">Q75+R75+T75+V75+W75+X75+Y75+Z75</f>
        <v>287.92</v>
      </c>
      <c r="AB75" s="94" t="n">
        <v>0.5</v>
      </c>
      <c r="AC75" s="95" t="n">
        <f aca="false">7.69*AB75</f>
        <v>3.845</v>
      </c>
      <c r="AD75" s="96" t="n">
        <v>100</v>
      </c>
      <c r="AE75" s="151" t="n">
        <v>5.88</v>
      </c>
      <c r="AF75" s="97"/>
      <c r="AG75" s="93" t="n">
        <f aca="false">AA75-AC75-AD75-AE75-AF75</f>
        <v>178.195</v>
      </c>
      <c r="AH75" s="89"/>
      <c r="AI75" s="89"/>
      <c r="AJ75" s="98" t="n">
        <f aca="false">AG75-AI75-AH75</f>
        <v>178.195</v>
      </c>
      <c r="AK75" s="99"/>
      <c r="AL75" s="100"/>
      <c r="AM75" s="101" t="n">
        <f aca="false">AJ75-100</f>
        <v>78.195</v>
      </c>
      <c r="AN75" s="102"/>
      <c r="AO75" s="103"/>
      <c r="AP75" s="104"/>
      <c r="AQ75" s="104"/>
      <c r="AR75" s="104"/>
      <c r="AS75" s="105"/>
      <c r="AT75" s="106"/>
      <c r="AU75" s="107"/>
      <c r="AV75" s="105"/>
      <c r="AW75" s="108"/>
      <c r="AX75" s="139"/>
      <c r="AY75" s="110"/>
      <c r="AZ75" s="111" t="n">
        <v>100885130</v>
      </c>
      <c r="BA75" s="78" t="s">
        <v>494</v>
      </c>
      <c r="BB75" s="78" t="s">
        <v>495</v>
      </c>
      <c r="BC75" s="112" t="s">
        <v>497</v>
      </c>
      <c r="BD75" s="113" t="s">
        <v>498</v>
      </c>
      <c r="BE75" s="113" t="s">
        <v>103</v>
      </c>
      <c r="BF75" s="114" t="s">
        <v>499</v>
      </c>
      <c r="BG75" s="115" t="s">
        <v>105</v>
      </c>
      <c r="BH75" s="116" t="n">
        <v>1</v>
      </c>
      <c r="BI75" s="117" t="n">
        <v>1</v>
      </c>
      <c r="BJ75" s="115"/>
      <c r="BK75" s="118" t="s">
        <v>154</v>
      </c>
      <c r="BL75" s="79" t="s">
        <v>480</v>
      </c>
      <c r="BM75" s="149"/>
      <c r="BN75" s="104"/>
      <c r="BO75" s="120"/>
      <c r="BP75" s="120"/>
      <c r="BQ75" s="121"/>
      <c r="BR75" s="104"/>
      <c r="BS75" s="104"/>
      <c r="BT75" s="104"/>
      <c r="BU75" s="104"/>
      <c r="BV75" s="104"/>
      <c r="BW75" s="104"/>
      <c r="BX75" s="104"/>
      <c r="BY75" s="104"/>
    </row>
    <row r="76" s="122" customFormat="true" ht="27.6" hidden="false" customHeight="true" outlineLevel="0" collapsed="false">
      <c r="A76" s="74" t="n">
        <v>48</v>
      </c>
      <c r="B76" s="75" t="s">
        <v>500</v>
      </c>
      <c r="C76" s="78" t="s">
        <v>372</v>
      </c>
      <c r="D76" s="78" t="s">
        <v>501</v>
      </c>
      <c r="E76" s="150" t="s">
        <v>502</v>
      </c>
      <c r="F76" s="78" t="s">
        <v>170</v>
      </c>
      <c r="G76" s="79" t="s">
        <v>480</v>
      </c>
      <c r="H76" s="80" t="n">
        <v>200</v>
      </c>
      <c r="I76" s="81"/>
      <c r="J76" s="82"/>
      <c r="K76" s="83"/>
      <c r="L76" s="84" t="n">
        <v>26</v>
      </c>
      <c r="M76" s="85"/>
      <c r="N76" s="84" t="n">
        <v>40</v>
      </c>
      <c r="O76" s="85" t="n">
        <f aca="false">L76*8+N76</f>
        <v>248</v>
      </c>
      <c r="P76" s="86"/>
      <c r="Q76" s="87" t="n">
        <f aca="false">H76</f>
        <v>200</v>
      </c>
      <c r="R76" s="87"/>
      <c r="S76" s="88"/>
      <c r="T76" s="89" t="n">
        <v>10</v>
      </c>
      <c r="U76" s="90" t="n">
        <f aca="false">Q76+R76+S76+T76</f>
        <v>210</v>
      </c>
      <c r="V76" s="91" t="n">
        <f aca="false">N76*1.44</f>
        <v>57.6</v>
      </c>
      <c r="W76" s="87"/>
      <c r="X76" s="92"/>
      <c r="Y76" s="92" t="n">
        <f aca="false">T76</f>
        <v>10</v>
      </c>
      <c r="Z76" s="89" t="n">
        <v>17</v>
      </c>
      <c r="AA76" s="93" t="n">
        <f aca="false">Q76+R76+T76+V76+W76+X76+Y76+Z76</f>
        <v>294.6</v>
      </c>
      <c r="AB76" s="94"/>
      <c r="AC76" s="95"/>
      <c r="AD76" s="96" t="n">
        <v>100</v>
      </c>
      <c r="AE76" s="151" t="n">
        <v>6</v>
      </c>
      <c r="AF76" s="97"/>
      <c r="AG76" s="93" t="n">
        <f aca="false">AA76-AC76-AD76-AE76-AF76</f>
        <v>188.6</v>
      </c>
      <c r="AH76" s="89"/>
      <c r="AI76" s="89"/>
      <c r="AJ76" s="98" t="n">
        <f aca="false">AG76-AI76-AH76</f>
        <v>188.6</v>
      </c>
      <c r="AK76" s="99"/>
      <c r="AL76" s="100"/>
      <c r="AM76" s="101" t="n">
        <f aca="false">AJ76-100</f>
        <v>88.6</v>
      </c>
      <c r="AN76" s="102"/>
      <c r="AO76" s="103"/>
      <c r="AP76" s="104"/>
      <c r="AQ76" s="104"/>
      <c r="AR76" s="104"/>
      <c r="AS76" s="105"/>
      <c r="AT76" s="106"/>
      <c r="AU76" s="107"/>
      <c r="AV76" s="105"/>
      <c r="AW76" s="108"/>
      <c r="AX76" s="139"/>
      <c r="AY76" s="110"/>
      <c r="AZ76" s="111" t="n">
        <v>100821244</v>
      </c>
      <c r="BA76" s="78" t="s">
        <v>503</v>
      </c>
      <c r="BB76" s="78" t="s">
        <v>501</v>
      </c>
      <c r="BC76" s="112" t="s">
        <v>376</v>
      </c>
      <c r="BD76" s="113" t="s">
        <v>504</v>
      </c>
      <c r="BE76" s="113" t="s">
        <v>152</v>
      </c>
      <c r="BF76" s="114" t="s">
        <v>505</v>
      </c>
      <c r="BG76" s="115" t="s">
        <v>105</v>
      </c>
      <c r="BH76" s="116"/>
      <c r="BI76" s="117"/>
      <c r="BJ76" s="115"/>
      <c r="BK76" s="118" t="s">
        <v>154</v>
      </c>
      <c r="BL76" s="79" t="s">
        <v>480</v>
      </c>
      <c r="BM76" s="149"/>
      <c r="BN76" s="104"/>
      <c r="BO76" s="120"/>
      <c r="BP76" s="120"/>
      <c r="BQ76" s="121"/>
      <c r="BR76" s="104"/>
      <c r="BS76" s="104"/>
      <c r="BT76" s="104"/>
      <c r="BU76" s="104"/>
      <c r="BV76" s="104"/>
      <c r="BW76" s="104"/>
      <c r="BX76" s="104"/>
      <c r="BY76" s="104"/>
    </row>
    <row r="77" s="122" customFormat="true" ht="27.6" hidden="false" customHeight="true" outlineLevel="0" collapsed="false">
      <c r="A77" s="74" t="n">
        <v>49</v>
      </c>
      <c r="B77" s="75" t="s">
        <v>506</v>
      </c>
      <c r="C77" s="78" t="s">
        <v>507</v>
      </c>
      <c r="D77" s="78" t="s">
        <v>508</v>
      </c>
      <c r="E77" s="150" t="s">
        <v>509</v>
      </c>
      <c r="F77" s="78" t="s">
        <v>170</v>
      </c>
      <c r="G77" s="79" t="s">
        <v>480</v>
      </c>
      <c r="H77" s="80" t="n">
        <v>200</v>
      </c>
      <c r="I77" s="81" t="s">
        <v>170</v>
      </c>
      <c r="J77" s="82"/>
      <c r="K77" s="83"/>
      <c r="L77" s="84" t="n">
        <v>25</v>
      </c>
      <c r="M77" s="85"/>
      <c r="N77" s="84" t="n">
        <v>40</v>
      </c>
      <c r="O77" s="85" t="n">
        <f aca="false">L77*8+N77</f>
        <v>240</v>
      </c>
      <c r="P77" s="86"/>
      <c r="Q77" s="87" t="n">
        <f aca="false">H77</f>
        <v>200</v>
      </c>
      <c r="R77" s="87"/>
      <c r="S77" s="88"/>
      <c r="T77" s="89" t="n">
        <v>9.5</v>
      </c>
      <c r="U77" s="90" t="n">
        <f aca="false">Q77+R77+S77+T77</f>
        <v>209.5</v>
      </c>
      <c r="V77" s="91" t="n">
        <f aca="false">N77*1.44</f>
        <v>57.6</v>
      </c>
      <c r="W77" s="87"/>
      <c r="X77" s="92" t="n">
        <v>0</v>
      </c>
      <c r="Y77" s="92" t="n">
        <f aca="false">T77</f>
        <v>9.5</v>
      </c>
      <c r="Z77" s="89" t="n">
        <v>11.32</v>
      </c>
      <c r="AA77" s="93" t="n">
        <f aca="false">Q77+R77+T77+V77+W77+X77+Y77+Z77</f>
        <v>287.92</v>
      </c>
      <c r="AB77" s="94" t="n">
        <v>1</v>
      </c>
      <c r="AC77" s="95" t="n">
        <f aca="false">7.69*AB77</f>
        <v>7.69</v>
      </c>
      <c r="AD77" s="96" t="n">
        <v>100</v>
      </c>
      <c r="AE77" s="151" t="n">
        <v>5.8</v>
      </c>
      <c r="AF77" s="97"/>
      <c r="AG77" s="93" t="n">
        <f aca="false">AA77-AC77-AD77-AE77-AF77</f>
        <v>174.43</v>
      </c>
      <c r="AH77" s="89"/>
      <c r="AI77" s="89"/>
      <c r="AJ77" s="98" t="n">
        <f aca="false">AG77-AI77-AH77</f>
        <v>174.43</v>
      </c>
      <c r="AK77" s="99"/>
      <c r="AL77" s="100"/>
      <c r="AM77" s="101" t="n">
        <f aca="false">AJ77-100</f>
        <v>74.43</v>
      </c>
      <c r="AN77" s="102" t="e">
        <f aca="false">AJ77--Y77+AD77</f>
        <v>#N/A</v>
      </c>
      <c r="AO77" s="103" t="e">
        <f aca="false">*AN77</f>
        <v>#N/A</v>
      </c>
      <c r="AP77" s="104"/>
      <c r="AQ77" s="104"/>
      <c r="AR77" s="104" t="n">
        <f aca="false">AP77+AQ77</f>
        <v>0</v>
      </c>
      <c r="AS77" s="105" t="n">
        <f aca="false">AR77*150000</f>
        <v>0</v>
      </c>
      <c r="AT77" s="106" t="e">
        <f aca="false">AO77-AS77</f>
        <v>#N/A</v>
      </c>
      <c r="AU77" s="107" t="n">
        <v>0.05</v>
      </c>
      <c r="AV77" s="105" t="e">
        <f aca="false">AT77*AU77-60000</f>
        <v>#N/A</v>
      </c>
      <c r="AW77" s="108" t="e">
        <f aca="false">AV77/</f>
        <v>#N/A</v>
      </c>
      <c r="AX77" s="139"/>
      <c r="AY77" s="110"/>
      <c r="AZ77" s="111" t="n">
        <v>101129999</v>
      </c>
      <c r="BA77" s="78" t="s">
        <v>507</v>
      </c>
      <c r="BB77" s="78" t="s">
        <v>508</v>
      </c>
      <c r="BC77" s="112" t="s">
        <v>510</v>
      </c>
      <c r="BD77" s="113" t="s">
        <v>511</v>
      </c>
      <c r="BE77" s="113" t="s">
        <v>152</v>
      </c>
      <c r="BF77" s="114" t="s">
        <v>512</v>
      </c>
      <c r="BG77" s="115" t="s">
        <v>183</v>
      </c>
      <c r="BH77" s="116"/>
      <c r="BI77" s="117"/>
      <c r="BJ77" s="115"/>
      <c r="BK77" s="118" t="s">
        <v>154</v>
      </c>
      <c r="BL77" s="79" t="s">
        <v>480</v>
      </c>
      <c r="BM77" s="149"/>
      <c r="BN77" s="104"/>
      <c r="BO77" s="120" t="e">
        <f aca="false">SUM(AG77*)</f>
        <v>#N/A</v>
      </c>
      <c r="BP77" s="120"/>
      <c r="BQ77" s="121" t="e">
        <f aca="false">BP77/</f>
        <v>#N/A</v>
      </c>
      <c r="BR77" s="104"/>
      <c r="BS77" s="104"/>
      <c r="BT77" s="104"/>
      <c r="BU77" s="104"/>
      <c r="BV77" s="104"/>
      <c r="BW77" s="104"/>
      <c r="BX77" s="104"/>
      <c r="BY77" s="104"/>
    </row>
    <row r="78" s="122" customFormat="true" ht="27.6" hidden="false" customHeight="true" outlineLevel="0" collapsed="false">
      <c r="A78" s="74" t="n">
        <v>50</v>
      </c>
      <c r="B78" s="75" t="s">
        <v>513</v>
      </c>
      <c r="C78" s="78" t="s">
        <v>514</v>
      </c>
      <c r="D78" s="78" t="s">
        <v>515</v>
      </c>
      <c r="E78" s="150" t="s">
        <v>516</v>
      </c>
      <c r="F78" s="78" t="s">
        <v>170</v>
      </c>
      <c r="G78" s="79" t="s">
        <v>480</v>
      </c>
      <c r="H78" s="80" t="n">
        <v>200</v>
      </c>
      <c r="I78" s="81"/>
      <c r="J78" s="82"/>
      <c r="K78" s="83"/>
      <c r="L78" s="84" t="n">
        <v>26</v>
      </c>
      <c r="M78" s="85"/>
      <c r="N78" s="84" t="n">
        <v>40</v>
      </c>
      <c r="O78" s="85" t="n">
        <f aca="false">L78*8+N78</f>
        <v>248</v>
      </c>
      <c r="P78" s="86"/>
      <c r="Q78" s="87" t="n">
        <f aca="false">H78</f>
        <v>200</v>
      </c>
      <c r="R78" s="87"/>
      <c r="S78" s="88"/>
      <c r="T78" s="89" t="n">
        <v>10</v>
      </c>
      <c r="U78" s="90" t="n">
        <f aca="false">Q78+R78+S78+T78</f>
        <v>210</v>
      </c>
      <c r="V78" s="91" t="n">
        <f aca="false">N78*1.44</f>
        <v>57.6</v>
      </c>
      <c r="W78" s="87"/>
      <c r="X78" s="92"/>
      <c r="Y78" s="92" t="n">
        <f aca="false">T78</f>
        <v>10</v>
      </c>
      <c r="Z78" s="89" t="n">
        <v>17</v>
      </c>
      <c r="AA78" s="93" t="n">
        <f aca="false">Q78+R78+T78+V78+W78+X78+Y78+Z78</f>
        <v>294.6</v>
      </c>
      <c r="AB78" s="94"/>
      <c r="AC78" s="95"/>
      <c r="AD78" s="96" t="n">
        <v>100</v>
      </c>
      <c r="AE78" s="151" t="n">
        <v>6</v>
      </c>
      <c r="AF78" s="97"/>
      <c r="AG78" s="93" t="n">
        <f aca="false">AA78-AC78-AD78-AE78-AF78</f>
        <v>188.6</v>
      </c>
      <c r="AH78" s="89"/>
      <c r="AI78" s="89"/>
      <c r="AJ78" s="98" t="n">
        <f aca="false">AG78-AI78-AH78</f>
        <v>188.6</v>
      </c>
      <c r="AK78" s="99"/>
      <c r="AL78" s="100"/>
      <c r="AM78" s="101" t="n">
        <f aca="false">AJ78-100</f>
        <v>88.6</v>
      </c>
      <c r="AN78" s="102"/>
      <c r="AO78" s="103"/>
      <c r="AP78" s="104"/>
      <c r="AQ78" s="104"/>
      <c r="AR78" s="104"/>
      <c r="AS78" s="105"/>
      <c r="AT78" s="106"/>
      <c r="AU78" s="107"/>
      <c r="AV78" s="105"/>
      <c r="AW78" s="108"/>
      <c r="AX78" s="139"/>
      <c r="AY78" s="110"/>
      <c r="AZ78" s="111" t="n">
        <v>100683755</v>
      </c>
      <c r="BA78" s="78" t="s">
        <v>514</v>
      </c>
      <c r="BB78" s="78" t="s">
        <v>515</v>
      </c>
      <c r="BC78" s="112" t="s">
        <v>517</v>
      </c>
      <c r="BD78" s="113" t="s">
        <v>518</v>
      </c>
      <c r="BE78" s="113" t="s">
        <v>103</v>
      </c>
      <c r="BF78" s="114" t="s">
        <v>519</v>
      </c>
      <c r="BG78" s="115" t="s">
        <v>183</v>
      </c>
      <c r="BH78" s="116"/>
      <c r="BI78" s="117"/>
      <c r="BJ78" s="115"/>
      <c r="BK78" s="118" t="s">
        <v>154</v>
      </c>
      <c r="BL78" s="79" t="s">
        <v>480</v>
      </c>
      <c r="BM78" s="149"/>
      <c r="BN78" s="104"/>
      <c r="BO78" s="120"/>
      <c r="BP78" s="120"/>
      <c r="BQ78" s="121"/>
      <c r="BR78" s="104"/>
      <c r="BS78" s="104"/>
      <c r="BT78" s="104"/>
      <c r="BU78" s="104"/>
      <c r="BV78" s="104"/>
      <c r="BW78" s="104"/>
      <c r="BX78" s="104"/>
      <c r="BY78" s="104"/>
    </row>
    <row r="79" s="122" customFormat="true" ht="27.6" hidden="false" customHeight="true" outlineLevel="0" collapsed="false">
      <c r="A79" s="74" t="n">
        <v>51</v>
      </c>
      <c r="B79" s="75" t="s">
        <v>520</v>
      </c>
      <c r="C79" s="78" t="s">
        <v>521</v>
      </c>
      <c r="D79" s="78" t="s">
        <v>522</v>
      </c>
      <c r="E79" s="150" t="s">
        <v>523</v>
      </c>
      <c r="F79" s="78" t="s">
        <v>170</v>
      </c>
      <c r="G79" s="79" t="s">
        <v>480</v>
      </c>
      <c r="H79" s="80" t="n">
        <v>200</v>
      </c>
      <c r="I79" s="81" t="s">
        <v>170</v>
      </c>
      <c r="J79" s="82"/>
      <c r="K79" s="83"/>
      <c r="L79" s="84" t="n">
        <v>24</v>
      </c>
      <c r="M79" s="85"/>
      <c r="N79" s="84" t="n">
        <v>40</v>
      </c>
      <c r="O79" s="85" t="n">
        <f aca="false">L79*8+N79</f>
        <v>232</v>
      </c>
      <c r="P79" s="86"/>
      <c r="Q79" s="87" t="n">
        <f aca="false">H79</f>
        <v>200</v>
      </c>
      <c r="R79" s="87" t="n">
        <v>0</v>
      </c>
      <c r="S79" s="88"/>
      <c r="T79" s="89" t="n">
        <v>9</v>
      </c>
      <c r="U79" s="90" t="n">
        <f aca="false">Q79+R79+S79+T79</f>
        <v>209</v>
      </c>
      <c r="V79" s="91" t="n">
        <f aca="false">N79*1.44</f>
        <v>57.6</v>
      </c>
      <c r="W79" s="87"/>
      <c r="X79" s="92" t="n">
        <v>0</v>
      </c>
      <c r="Y79" s="92" t="n">
        <f aca="false">T79</f>
        <v>9</v>
      </c>
      <c r="Z79" s="89" t="n">
        <v>5.66</v>
      </c>
      <c r="AA79" s="93" t="n">
        <f aca="false">Q79+R79+T79+V79+W79+X79+Y79+Z79</f>
        <v>281.26</v>
      </c>
      <c r="AB79" s="94" t="n">
        <v>2</v>
      </c>
      <c r="AC79" s="95" t="n">
        <f aca="false">7.69*AB79</f>
        <v>15.38</v>
      </c>
      <c r="AD79" s="96" t="n">
        <v>100</v>
      </c>
      <c r="AE79" s="151" t="n">
        <v>5.51</v>
      </c>
      <c r="AF79" s="97"/>
      <c r="AG79" s="93" t="n">
        <f aca="false">AA79-AC79-AD79-AE79-AF79</f>
        <v>160.37</v>
      </c>
      <c r="AH79" s="89"/>
      <c r="AI79" s="89"/>
      <c r="AJ79" s="98" t="n">
        <f aca="false">AG79-AI79-AH79</f>
        <v>160.37</v>
      </c>
      <c r="AK79" s="99"/>
      <c r="AL79" s="100"/>
      <c r="AM79" s="101" t="n">
        <f aca="false">AJ79-100</f>
        <v>60.3700000000001</v>
      </c>
      <c r="AN79" s="102" t="e">
        <f aca="false">AJ79--Y79+AD79</f>
        <v>#N/A</v>
      </c>
      <c r="AO79" s="103" t="e">
        <f aca="false">*AN79</f>
        <v>#N/A</v>
      </c>
      <c r="AP79" s="104"/>
      <c r="AQ79" s="104"/>
      <c r="AR79" s="104" t="n">
        <f aca="false">AP79+AQ79</f>
        <v>0</v>
      </c>
      <c r="AS79" s="105" t="n">
        <f aca="false">AR79*150000</f>
        <v>0</v>
      </c>
      <c r="AT79" s="106" t="e">
        <f aca="false">AO79-AS79</f>
        <v>#N/A</v>
      </c>
      <c r="AU79" s="107" t="n">
        <v>0.05</v>
      </c>
      <c r="AV79" s="105" t="e">
        <f aca="false">AT79*AU79-60000</f>
        <v>#N/A</v>
      </c>
      <c r="AW79" s="108" t="e">
        <f aca="false">AV79/</f>
        <v>#N/A</v>
      </c>
      <c r="AX79" s="139"/>
      <c r="AY79" s="110"/>
      <c r="AZ79" s="111" t="n">
        <v>100706100</v>
      </c>
      <c r="BA79" s="78" t="s">
        <v>521</v>
      </c>
      <c r="BB79" s="78" t="s">
        <v>522</v>
      </c>
      <c r="BC79" s="112" t="s">
        <v>524</v>
      </c>
      <c r="BD79" s="113" t="s">
        <v>525</v>
      </c>
      <c r="BE79" s="113" t="s">
        <v>103</v>
      </c>
      <c r="BF79" s="114" t="s">
        <v>526</v>
      </c>
      <c r="BG79" s="115" t="s">
        <v>183</v>
      </c>
      <c r="BH79" s="116"/>
      <c r="BI79" s="117"/>
      <c r="BJ79" s="115"/>
      <c r="BK79" s="118" t="s">
        <v>154</v>
      </c>
      <c r="BL79" s="79" t="s">
        <v>480</v>
      </c>
      <c r="BM79" s="149"/>
      <c r="BN79" s="104"/>
      <c r="BO79" s="120"/>
      <c r="BP79" s="120"/>
      <c r="BQ79" s="121"/>
      <c r="BR79" s="104"/>
      <c r="BS79" s="104"/>
      <c r="BT79" s="104"/>
      <c r="BU79" s="104"/>
      <c r="BV79" s="104"/>
      <c r="BW79" s="104"/>
      <c r="BX79" s="104"/>
      <c r="BY79" s="104"/>
    </row>
    <row r="80" s="122" customFormat="true" ht="24.6" hidden="false" customHeight="true" outlineLevel="0" collapsed="false">
      <c r="A80" s="74" t="n">
        <v>52</v>
      </c>
      <c r="B80" s="75" t="s">
        <v>527</v>
      </c>
      <c r="C80" s="78" t="s">
        <v>528</v>
      </c>
      <c r="D80" s="78" t="s">
        <v>529</v>
      </c>
      <c r="E80" s="150" t="s">
        <v>530</v>
      </c>
      <c r="F80" s="78" t="s">
        <v>170</v>
      </c>
      <c r="G80" s="79" t="s">
        <v>480</v>
      </c>
      <c r="H80" s="80" t="n">
        <v>200</v>
      </c>
      <c r="I80" s="81" t="s">
        <v>170</v>
      </c>
      <c r="J80" s="82"/>
      <c r="K80" s="83"/>
      <c r="L80" s="84" t="n">
        <v>26</v>
      </c>
      <c r="M80" s="85"/>
      <c r="N80" s="84" t="n">
        <v>40</v>
      </c>
      <c r="O80" s="85" t="n">
        <f aca="false">L80*8+N80</f>
        <v>248</v>
      </c>
      <c r="P80" s="86"/>
      <c r="Q80" s="87" t="n">
        <f aca="false">H80</f>
        <v>200</v>
      </c>
      <c r="R80" s="87"/>
      <c r="S80" s="88"/>
      <c r="T80" s="89" t="n">
        <v>10</v>
      </c>
      <c r="U80" s="90" t="n">
        <f aca="false">Q80+R80+S80+T80</f>
        <v>210</v>
      </c>
      <c r="V80" s="91" t="n">
        <f aca="false">N80*1.44</f>
        <v>57.6</v>
      </c>
      <c r="W80" s="87"/>
      <c r="X80" s="92" t="n">
        <v>0</v>
      </c>
      <c r="Y80" s="92" t="n">
        <f aca="false">T80</f>
        <v>10</v>
      </c>
      <c r="Z80" s="89" t="n">
        <v>17</v>
      </c>
      <c r="AA80" s="93" t="n">
        <f aca="false">Q80+R80+T80+V80+W80+X80+Y80+Z80</f>
        <v>294.6</v>
      </c>
      <c r="AB80" s="94"/>
      <c r="AC80" s="95"/>
      <c r="AD80" s="96" t="n">
        <v>100</v>
      </c>
      <c r="AE80" s="151" t="n">
        <v>6</v>
      </c>
      <c r="AF80" s="97"/>
      <c r="AG80" s="93" t="n">
        <f aca="false">AA80-AC80-AD80-AE80-AF80</f>
        <v>188.6</v>
      </c>
      <c r="AH80" s="89"/>
      <c r="AI80" s="89"/>
      <c r="AJ80" s="98" t="n">
        <f aca="false">AG80-AI80-AH80</f>
        <v>188.6</v>
      </c>
      <c r="AK80" s="99"/>
      <c r="AL80" s="100"/>
      <c r="AM80" s="101" t="n">
        <f aca="false">AJ80-100</f>
        <v>88.6</v>
      </c>
      <c r="AN80" s="102" t="e">
        <f aca="false">AJ80--Y80+AD80</f>
        <v>#N/A</v>
      </c>
      <c r="AO80" s="103" t="e">
        <f aca="false">*AN80</f>
        <v>#N/A</v>
      </c>
      <c r="AP80" s="104"/>
      <c r="AQ80" s="104"/>
      <c r="AR80" s="104" t="n">
        <f aca="false">AP80+AQ80</f>
        <v>0</v>
      </c>
      <c r="AS80" s="105" t="n">
        <f aca="false">AR80*150000</f>
        <v>0</v>
      </c>
      <c r="AT80" s="106" t="e">
        <f aca="false">AO80-AS80</f>
        <v>#N/A</v>
      </c>
      <c r="AU80" s="107" t="n">
        <v>0.05</v>
      </c>
      <c r="AV80" s="105" t="e">
        <f aca="false">AT80*AU80-60000</f>
        <v>#N/A</v>
      </c>
      <c r="AW80" s="108" t="e">
        <f aca="false">AV80/</f>
        <v>#N/A</v>
      </c>
      <c r="AX80" s="139"/>
      <c r="AY80" s="110"/>
      <c r="AZ80" s="111" t="n">
        <v>100677998</v>
      </c>
      <c r="BA80" s="78" t="s">
        <v>528</v>
      </c>
      <c r="BB80" s="78" t="s">
        <v>529</v>
      </c>
      <c r="BC80" s="112" t="s">
        <v>531</v>
      </c>
      <c r="BD80" s="113" t="s">
        <v>532</v>
      </c>
      <c r="BE80" s="113" t="s">
        <v>152</v>
      </c>
      <c r="BF80" s="114" t="s">
        <v>533</v>
      </c>
      <c r="BG80" s="115" t="s">
        <v>183</v>
      </c>
      <c r="BH80" s="116"/>
      <c r="BI80" s="117"/>
      <c r="BJ80" s="115"/>
      <c r="BK80" s="118" t="s">
        <v>154</v>
      </c>
      <c r="BL80" s="79" t="s">
        <v>480</v>
      </c>
      <c r="BM80" s="149"/>
      <c r="BN80" s="104"/>
      <c r="BO80" s="120" t="e">
        <f aca="false">SUM(AG80*)</f>
        <v>#N/A</v>
      </c>
      <c r="BP80" s="120"/>
      <c r="BQ80" s="121" t="e">
        <f aca="false">BP80/</f>
        <v>#N/A</v>
      </c>
      <c r="BR80" s="104"/>
      <c r="BS80" s="104"/>
      <c r="BT80" s="104"/>
      <c r="BU80" s="104"/>
      <c r="BV80" s="104"/>
      <c r="BW80" s="104"/>
      <c r="BX80" s="104"/>
      <c r="BY80" s="104"/>
    </row>
    <row r="81" s="122" customFormat="true" ht="26.25" hidden="false" customHeight="true" outlineLevel="0" collapsed="false">
      <c r="A81" s="74" t="n">
        <v>53</v>
      </c>
      <c r="B81" s="75" t="s">
        <v>534</v>
      </c>
      <c r="C81" s="78" t="s">
        <v>535</v>
      </c>
      <c r="D81" s="78" t="s">
        <v>335</v>
      </c>
      <c r="E81" s="150" t="s">
        <v>536</v>
      </c>
      <c r="F81" s="78" t="s">
        <v>170</v>
      </c>
      <c r="G81" s="79" t="s">
        <v>537</v>
      </c>
      <c r="H81" s="80" t="n">
        <v>200</v>
      </c>
      <c r="I81" s="81" t="s">
        <v>170</v>
      </c>
      <c r="J81" s="82"/>
      <c r="K81" s="83"/>
      <c r="L81" s="84" t="n">
        <v>24</v>
      </c>
      <c r="M81" s="85"/>
      <c r="N81" s="84" t="n">
        <v>40</v>
      </c>
      <c r="O81" s="85" t="n">
        <f aca="false">L81*8+N81</f>
        <v>232</v>
      </c>
      <c r="P81" s="86"/>
      <c r="Q81" s="87" t="n">
        <f aca="false">H81</f>
        <v>200</v>
      </c>
      <c r="R81" s="87"/>
      <c r="S81" s="88"/>
      <c r="T81" s="89" t="n">
        <v>9</v>
      </c>
      <c r="U81" s="90" t="n">
        <f aca="false">Q81+R81+S81+T81</f>
        <v>209</v>
      </c>
      <c r="V81" s="91" t="n">
        <f aca="false">N81*1.44</f>
        <v>57.6</v>
      </c>
      <c r="W81" s="87"/>
      <c r="X81" s="92" t="n">
        <v>0</v>
      </c>
      <c r="Y81" s="92" t="n">
        <f aca="false">T81</f>
        <v>9</v>
      </c>
      <c r="Z81" s="89" t="n">
        <v>5.66</v>
      </c>
      <c r="AA81" s="93" t="n">
        <f aca="false">Q81+R81+T81+V81+W81+X81+Y81+Z81</f>
        <v>281.26</v>
      </c>
      <c r="AB81" s="94" t="n">
        <v>2</v>
      </c>
      <c r="AC81" s="95" t="n">
        <f aca="false">7.69*AB81</f>
        <v>15.38</v>
      </c>
      <c r="AD81" s="96" t="n">
        <v>100</v>
      </c>
      <c r="AE81" s="151" t="n">
        <v>5.51</v>
      </c>
      <c r="AF81" s="97"/>
      <c r="AG81" s="93" t="n">
        <f aca="false">AA81-AC81-AD81-AE81-AF81</f>
        <v>160.37</v>
      </c>
      <c r="AH81" s="89"/>
      <c r="AI81" s="89"/>
      <c r="AJ81" s="98" t="n">
        <f aca="false">AG81-AI81-AH81</f>
        <v>160.37</v>
      </c>
      <c r="AK81" s="99"/>
      <c r="AL81" s="100"/>
      <c r="AM81" s="101" t="n">
        <f aca="false">AJ81-100</f>
        <v>60.3700000000001</v>
      </c>
      <c r="AN81" s="102" t="e">
        <f aca="false">AJ81--Y81+AD81</f>
        <v>#N/A</v>
      </c>
      <c r="AO81" s="103" t="e">
        <f aca="false">*AN81</f>
        <v>#N/A</v>
      </c>
      <c r="AP81" s="104"/>
      <c r="AQ81" s="104"/>
      <c r="AR81" s="104" t="n">
        <f aca="false">AP81+AQ81</f>
        <v>0</v>
      </c>
      <c r="AS81" s="105" t="n">
        <f aca="false">AR81*150000</f>
        <v>0</v>
      </c>
      <c r="AT81" s="106" t="e">
        <f aca="false">AO81-AS81</f>
        <v>#N/A</v>
      </c>
      <c r="AU81" s="107" t="n">
        <v>0.05</v>
      </c>
      <c r="AV81" s="105" t="e">
        <f aca="false">AT81*AU81-60000</f>
        <v>#N/A</v>
      </c>
      <c r="AW81" s="108" t="e">
        <f aca="false">AV81/</f>
        <v>#N/A</v>
      </c>
      <c r="AX81" s="139"/>
      <c r="AY81" s="110"/>
      <c r="AZ81" s="111" t="n">
        <v>100995927</v>
      </c>
      <c r="BA81" s="78" t="s">
        <v>535</v>
      </c>
      <c r="BB81" s="78" t="s">
        <v>335</v>
      </c>
      <c r="BC81" s="112" t="s">
        <v>538</v>
      </c>
      <c r="BD81" s="113" t="s">
        <v>539</v>
      </c>
      <c r="BE81" s="113" t="s">
        <v>152</v>
      </c>
      <c r="BF81" s="114" t="s">
        <v>540</v>
      </c>
      <c r="BG81" s="115" t="s">
        <v>183</v>
      </c>
      <c r="BH81" s="116"/>
      <c r="BI81" s="117"/>
      <c r="BJ81" s="115"/>
      <c r="BK81" s="118" t="s">
        <v>154</v>
      </c>
      <c r="BL81" s="79" t="s">
        <v>480</v>
      </c>
      <c r="BM81" s="149"/>
      <c r="BN81" s="104"/>
      <c r="BO81" s="120" t="e">
        <f aca="false">SUM(AG81*)</f>
        <v>#N/A</v>
      </c>
      <c r="BP81" s="120"/>
      <c r="BQ81" s="121" t="e">
        <f aca="false">BP81/</f>
        <v>#N/A</v>
      </c>
      <c r="BR81" s="104"/>
      <c r="BS81" s="104"/>
      <c r="BT81" s="104"/>
      <c r="BU81" s="104"/>
      <c r="BV81" s="104"/>
      <c r="BW81" s="104"/>
      <c r="BX81" s="104"/>
      <c r="BY81" s="104"/>
    </row>
    <row r="82" s="181" customFormat="true" ht="23.25" hidden="false" customHeight="true" outlineLevel="0" collapsed="false">
      <c r="A82" s="166" t="s">
        <v>265</v>
      </c>
      <c r="B82" s="166"/>
      <c r="C82" s="166"/>
      <c r="D82" s="166"/>
      <c r="E82" s="167"/>
      <c r="F82" s="168"/>
      <c r="G82" s="169"/>
      <c r="H82" s="169"/>
      <c r="I82" s="169"/>
      <c r="J82" s="169"/>
      <c r="K82" s="169"/>
      <c r="L82" s="169"/>
      <c r="M82" s="169"/>
      <c r="N82" s="169"/>
      <c r="O82" s="169"/>
      <c r="P82" s="169" t="n">
        <f aca="false">SUM(P66:P81)</f>
        <v>0</v>
      </c>
      <c r="Q82" s="169" t="n">
        <f aca="false">SUM(Q66:Q81)</f>
        <v>3200</v>
      </c>
      <c r="R82" s="169" t="n">
        <f aca="false">SUM(R66:R81)</f>
        <v>0</v>
      </c>
      <c r="S82" s="170" t="n">
        <f aca="false">SUM(S66:S81)</f>
        <v>0</v>
      </c>
      <c r="T82" s="171" t="n">
        <f aca="false">SUM(T66:T81)</f>
        <v>155</v>
      </c>
      <c r="U82" s="172" t="n">
        <f aca="false">SUM(U66:U81)</f>
        <v>3355</v>
      </c>
      <c r="V82" s="169" t="n">
        <f aca="false">SUM(V66:V81)</f>
        <v>921.6</v>
      </c>
      <c r="W82" s="169" t="n">
        <f aca="false">SUM(W66:W81)</f>
        <v>0</v>
      </c>
      <c r="X82" s="169" t="n">
        <f aca="false">SUM(X66:X81)</f>
        <v>0</v>
      </c>
      <c r="Y82" s="168" t="n">
        <f aca="false">SUM(Y66:Y81)</f>
        <v>155</v>
      </c>
      <c r="Z82" s="170" t="n">
        <f aca="false">SUM(Z66:Z81)</f>
        <v>215.24</v>
      </c>
      <c r="AA82" s="171" t="n">
        <f aca="false">SUM(AA66:AA81)</f>
        <v>4646.84</v>
      </c>
      <c r="AB82" s="169" t="n">
        <f aca="false">SUM(AB66:AB81)</f>
        <v>8.5</v>
      </c>
      <c r="AC82" s="173" t="n">
        <f aca="false">SUM(AC66:AC81)</f>
        <v>65.365</v>
      </c>
      <c r="AD82" s="174" t="n">
        <f aca="false">SUM(AD66:AD81)</f>
        <v>1600</v>
      </c>
      <c r="AE82" s="172" t="n">
        <f aca="false">SUM(AE65:AE81)</f>
        <v>94.06</v>
      </c>
      <c r="AF82" s="172" t="n">
        <f aca="false">SUM(AF66:AF81)</f>
        <v>0</v>
      </c>
      <c r="AG82" s="172" t="n">
        <f aca="false">SUM(AG66:AG81)</f>
        <v>2887.415</v>
      </c>
      <c r="AH82" s="175" t="n">
        <f aca="false">SUM(AH66:AH81)</f>
        <v>0</v>
      </c>
      <c r="AI82" s="170" t="n">
        <f aca="false">SUM(AI66:AI81)</f>
        <v>0</v>
      </c>
      <c r="AJ82" s="172" t="n">
        <f aca="false">SUM(AJ66:AJ81)</f>
        <v>2887.415</v>
      </c>
      <c r="AK82" s="176"/>
      <c r="AL82" s="169"/>
      <c r="AM82" s="177" t="e">
        <f aca="false">SUM(AM66:AM82)</f>
        <v>#VALUE!</v>
      </c>
      <c r="AN82" s="178" t="e">
        <f aca="false">SUM(AN66:AN82)</f>
        <v>#N/A</v>
      </c>
      <c r="AO82" s="178" t="e">
        <f aca="false">SUM(AO66:AO82)</f>
        <v>#N/A</v>
      </c>
      <c r="AP82" s="178" t="e">
        <f aca="false">SUM(AP66:AP82)</f>
        <v>#VALUE!</v>
      </c>
      <c r="AQ82" s="178" t="e">
        <f aca="false">SUM(AQ66:AQ82)</f>
        <v>#VALUE!</v>
      </c>
      <c r="AR82" s="178" t="e">
        <f aca="false">SUM(AR66:AR82)</f>
        <v>#VALUE!</v>
      </c>
      <c r="AS82" s="178" t="e">
        <f aca="false">SUM(AS66:AS82)</f>
        <v>#VALUE!</v>
      </c>
      <c r="AT82" s="178" t="e">
        <f aca="false">SUM(AT66:AT82)</f>
        <v>#N/A</v>
      </c>
      <c r="AU82" s="178" t="e">
        <f aca="false">SUM(AU66:AU82)</f>
        <v>#VALUE!</v>
      </c>
      <c r="AV82" s="178" t="e">
        <f aca="false">SUM(AV66:AV82)</f>
        <v>#N/A</v>
      </c>
      <c r="AW82" s="178" t="e">
        <f aca="false">SUM(AW66:AW82)</f>
        <v>#N/A</v>
      </c>
      <c r="AX82" s="178" t="e">
        <f aca="false">SUM(AX67:AX82)</f>
        <v>#VALUE!</v>
      </c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80" t="e">
        <f aca="false">SUM(BQ66:BQ82)</f>
        <v>#N/A</v>
      </c>
      <c r="BR82" s="179"/>
      <c r="BS82" s="179"/>
      <c r="BT82" s="179"/>
      <c r="BU82" s="179"/>
      <c r="BV82" s="179"/>
      <c r="BW82" s="179"/>
      <c r="BX82" s="179"/>
      <c r="BY82" s="179"/>
      <c r="BZ82" s="179"/>
    </row>
    <row r="83" customFormat="false" ht="7.5" hidden="false" customHeight="true" outlineLevel="0" collapsed="false">
      <c r="C83" s="182" t="s">
        <v>266</v>
      </c>
      <c r="D83" s="182"/>
      <c r="E83" s="182"/>
      <c r="F83" s="183"/>
      <c r="G83" s="182" t="s">
        <v>267</v>
      </c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3"/>
      <c r="S83" s="183"/>
      <c r="T83" s="183"/>
      <c r="U83" s="182" t="s">
        <v>268</v>
      </c>
      <c r="V83" s="182"/>
      <c r="W83" s="182"/>
      <c r="X83" s="182"/>
      <c r="Y83" s="182"/>
      <c r="Z83" s="182"/>
      <c r="AA83" s="182"/>
      <c r="AF83" s="183"/>
      <c r="AG83" s="185"/>
      <c r="AH83" s="185"/>
      <c r="AI83" s="185"/>
      <c r="AJ83" s="185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</row>
    <row r="84" customFormat="false" ht="26.25" hidden="false" customHeight="true" outlineLevel="0" collapsed="false">
      <c r="C84" s="182"/>
      <c r="D84" s="182"/>
      <c r="E84" s="182"/>
      <c r="F84" s="183"/>
      <c r="G84" s="182"/>
      <c r="H84" s="182"/>
      <c r="I84" s="182"/>
      <c r="J84" s="182"/>
      <c r="K84" s="182"/>
      <c r="L84" s="182"/>
      <c r="M84" s="182"/>
      <c r="N84" s="182"/>
      <c r="O84" s="182"/>
      <c r="P84" s="182"/>
      <c r="Q84" s="182"/>
      <c r="R84" s="183"/>
      <c r="S84" s="183"/>
      <c r="T84" s="183"/>
      <c r="U84" s="182"/>
      <c r="V84" s="182"/>
      <c r="W84" s="182"/>
      <c r="X84" s="182"/>
      <c r="Y84" s="182"/>
      <c r="Z84" s="182"/>
      <c r="AA84" s="182"/>
      <c r="AF84" s="200"/>
      <c r="AG84" s="200"/>
      <c r="AH84" s="200"/>
      <c r="AI84" s="200"/>
      <c r="AJ84" s="200"/>
      <c r="AK84" s="20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</row>
    <row r="85" customFormat="false" ht="14.25" hidden="false" customHeight="true" outlineLevel="0" collapsed="false">
      <c r="C85" s="196"/>
      <c r="D85" s="196"/>
      <c r="E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U85" s="196"/>
      <c r="V85" s="196"/>
      <c r="W85" s="196"/>
      <c r="X85" s="196"/>
      <c r="Y85" s="196"/>
      <c r="Z85" s="196"/>
      <c r="AA85" s="196"/>
      <c r="AF85" s="186"/>
      <c r="AG85" s="186"/>
      <c r="AH85" s="186"/>
      <c r="AI85" s="186"/>
      <c r="AJ85" s="186"/>
      <c r="AK85" s="186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</row>
    <row r="86" customFormat="false" ht="14.25" hidden="true" customHeight="true" outlineLevel="0" collapsed="false">
      <c r="C86" s="196"/>
      <c r="D86" s="196"/>
      <c r="E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U86" s="196"/>
      <c r="V86" s="196"/>
      <c r="W86" s="196"/>
      <c r="X86" s="196"/>
      <c r="Y86" s="196"/>
      <c r="Z86" s="196"/>
      <c r="AA86" s="196"/>
      <c r="AF86" s="186"/>
      <c r="AG86" s="186"/>
      <c r="AH86" s="186"/>
      <c r="AI86" s="186"/>
      <c r="AJ86" s="186"/>
      <c r="AK86" s="186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</row>
    <row r="87" customFormat="false" ht="11.25" hidden="true" customHeight="true" outlineLevel="0" collapsed="false">
      <c r="C87" s="196"/>
      <c r="D87" s="196"/>
      <c r="E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U87" s="196"/>
      <c r="V87" s="196"/>
      <c r="W87" s="196"/>
      <c r="X87" s="196"/>
      <c r="Y87" s="196"/>
      <c r="Z87" s="196"/>
      <c r="AA87" s="196"/>
      <c r="AF87" s="186"/>
      <c r="AG87" s="186"/>
      <c r="AH87" s="186"/>
      <c r="AI87" s="186"/>
      <c r="AJ87" s="186"/>
      <c r="AK87" s="186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</row>
    <row r="88" customFormat="false" ht="10.5" hidden="false" customHeight="true" outlineLevel="0" collapsed="false">
      <c r="C88" s="196"/>
      <c r="D88" s="196"/>
      <c r="E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U88" s="196"/>
      <c r="V88" s="196"/>
      <c r="W88" s="196"/>
      <c r="X88" s="196"/>
      <c r="Y88" s="196"/>
      <c r="Z88" s="196"/>
      <c r="AA88" s="196"/>
      <c r="AF88" s="186"/>
      <c r="AG88" s="186"/>
      <c r="AH88" s="186"/>
      <c r="AI88" s="186"/>
      <c r="AJ88" s="186"/>
      <c r="AK88" s="186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</row>
    <row r="89" s="183" customFormat="true" ht="15.75" hidden="false" customHeight="true" outlineLevel="0" collapsed="false">
      <c r="A89" s="201" t="s">
        <v>419</v>
      </c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  <c r="AJ89" s="201"/>
      <c r="AK89" s="201"/>
      <c r="AL89" s="201"/>
      <c r="AM89" s="201"/>
      <c r="AN89" s="201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CC89" s="202"/>
    </row>
    <row r="90" s="183" customFormat="true" ht="9.75" hidden="false" customHeight="true" outlineLevel="0" collapsed="false">
      <c r="A90" s="201"/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1"/>
      <c r="Z90" s="201"/>
      <c r="AA90" s="201"/>
      <c r="AB90" s="201"/>
      <c r="AC90" s="201"/>
      <c r="AD90" s="201"/>
      <c r="AE90" s="201"/>
      <c r="AF90" s="201"/>
      <c r="AG90" s="201"/>
      <c r="AH90" s="201"/>
      <c r="AI90" s="201"/>
      <c r="AJ90" s="201"/>
      <c r="AK90" s="201"/>
      <c r="AL90" s="201"/>
      <c r="AM90" s="201"/>
      <c r="AN90" s="201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  <c r="BI90" s="198"/>
      <c r="BJ90" s="198"/>
      <c r="BK90" s="198"/>
      <c r="BL90" s="198"/>
      <c r="BM90" s="198"/>
      <c r="BN90" s="198"/>
      <c r="BO90" s="198"/>
      <c r="BP90" s="198"/>
      <c r="BQ90" s="198"/>
      <c r="BR90" s="198"/>
      <c r="BS90" s="198"/>
      <c r="BT90" s="198"/>
      <c r="BU90" s="10"/>
      <c r="BV90" s="10"/>
      <c r="BW90" s="10"/>
      <c r="BX90" s="198"/>
      <c r="BY90" s="198"/>
      <c r="CA90" s="203"/>
      <c r="CB90" s="203"/>
      <c r="CC90" s="203"/>
    </row>
    <row r="91" s="183" customFormat="true" ht="20.25" hidden="false" customHeight="true" outlineLevel="0" collapsed="false">
      <c r="A91" s="199" t="s">
        <v>541</v>
      </c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199"/>
      <c r="Z91" s="199"/>
      <c r="AA91" s="199"/>
      <c r="AB91" s="199"/>
      <c r="AC91" s="199"/>
      <c r="AD91" s="199"/>
      <c r="AE91" s="199"/>
      <c r="AF91" s="199"/>
      <c r="AG91" s="199"/>
      <c r="AH91" s="199"/>
      <c r="AI91" s="199"/>
      <c r="AJ91" s="199"/>
      <c r="AK91" s="199"/>
      <c r="AL91" s="199"/>
      <c r="AM91" s="199"/>
      <c r="AN91" s="199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  <c r="BI91" s="198"/>
      <c r="BJ91" s="198"/>
      <c r="BK91" s="198"/>
      <c r="BL91" s="198"/>
      <c r="BM91" s="198"/>
      <c r="BN91" s="198"/>
      <c r="BO91" s="198"/>
      <c r="BP91" s="198"/>
      <c r="BQ91" s="198"/>
      <c r="BR91" s="198"/>
      <c r="BS91" s="198"/>
      <c r="BT91" s="198"/>
      <c r="BU91" s="10"/>
      <c r="BV91" s="10"/>
      <c r="BW91" s="10"/>
      <c r="BX91" s="198"/>
      <c r="BY91" s="198"/>
      <c r="CA91" s="203"/>
      <c r="CB91" s="203"/>
      <c r="CC91" s="203"/>
    </row>
    <row r="92" customFormat="false" ht="0.75" hidden="false" customHeight="tru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BF92" s="5"/>
      <c r="BG92" s="5"/>
      <c r="BH92" s="5"/>
      <c r="BI92" s="5"/>
      <c r="BJ92" s="5"/>
      <c r="BK92" s="5"/>
      <c r="BL92" s="5"/>
      <c r="BU92" s="10"/>
      <c r="BV92" s="10"/>
      <c r="BW92" s="10"/>
      <c r="CA92" s="203"/>
      <c r="CB92" s="203"/>
      <c r="CC92" s="203"/>
    </row>
    <row r="93" customFormat="false" ht="65.4" hidden="false" customHeight="true" outlineLevel="0" collapsed="false">
      <c r="A93" s="12" t="s">
        <v>4</v>
      </c>
      <c r="B93" s="13" t="s">
        <v>5</v>
      </c>
      <c r="C93" s="13"/>
      <c r="D93" s="13"/>
      <c r="E93" s="13" t="s">
        <v>6</v>
      </c>
      <c r="F93" s="14" t="s">
        <v>7</v>
      </c>
      <c r="G93" s="14" t="s">
        <v>8</v>
      </c>
      <c r="H93" s="14" t="s">
        <v>9</v>
      </c>
      <c r="I93" s="14" t="s">
        <v>10</v>
      </c>
      <c r="J93" s="15" t="s">
        <v>11</v>
      </c>
      <c r="K93" s="16" t="s">
        <v>12</v>
      </c>
      <c r="L93" s="16" t="s">
        <v>13</v>
      </c>
      <c r="M93" s="16" t="s">
        <v>14</v>
      </c>
      <c r="N93" s="16" t="s">
        <v>15</v>
      </c>
      <c r="O93" s="17" t="s">
        <v>16</v>
      </c>
      <c r="P93" s="18" t="s">
        <v>17</v>
      </c>
      <c r="Q93" s="19" t="s">
        <v>18</v>
      </c>
      <c r="R93" s="20" t="s">
        <v>273</v>
      </c>
      <c r="S93" s="19"/>
      <c r="T93" s="19" t="s">
        <v>20</v>
      </c>
      <c r="U93" s="19" t="s">
        <v>18</v>
      </c>
      <c r="V93" s="21" t="s">
        <v>21</v>
      </c>
      <c r="W93" s="19" t="s">
        <v>22</v>
      </c>
      <c r="X93" s="19" t="s">
        <v>23</v>
      </c>
      <c r="Y93" s="19" t="s">
        <v>24</v>
      </c>
      <c r="Z93" s="22" t="s">
        <v>25</v>
      </c>
      <c r="AA93" s="19" t="s">
        <v>26</v>
      </c>
      <c r="AB93" s="19" t="s">
        <v>27</v>
      </c>
      <c r="AC93" s="19" t="s">
        <v>28</v>
      </c>
      <c r="AD93" s="23" t="s">
        <v>29</v>
      </c>
      <c r="AE93" s="24" t="s">
        <v>30</v>
      </c>
      <c r="AF93" s="24" t="s">
        <v>31</v>
      </c>
      <c r="AG93" s="19" t="s">
        <v>26</v>
      </c>
      <c r="AH93" s="21" t="s">
        <v>32</v>
      </c>
      <c r="AI93" s="19" t="s">
        <v>33</v>
      </c>
      <c r="AJ93" s="19" t="s">
        <v>34</v>
      </c>
      <c r="AK93" s="19" t="s">
        <v>35</v>
      </c>
      <c r="AL93" s="25" t="s">
        <v>36</v>
      </c>
      <c r="AN93" s="26" t="s">
        <v>37</v>
      </c>
      <c r="AO93" s="26" t="s">
        <v>38</v>
      </c>
      <c r="AP93" s="26" t="s">
        <v>39</v>
      </c>
      <c r="AQ93" s="26" t="s">
        <v>40</v>
      </c>
      <c r="AR93" s="26" t="s">
        <v>41</v>
      </c>
      <c r="AS93" s="26" t="s">
        <v>42</v>
      </c>
      <c r="AT93" s="26" t="s">
        <v>43</v>
      </c>
      <c r="AU93" s="26"/>
      <c r="AV93" s="26" t="s">
        <v>44</v>
      </c>
      <c r="AW93" s="26" t="s">
        <v>45</v>
      </c>
      <c r="AX93" s="27" t="s">
        <v>46</v>
      </c>
      <c r="AY93" s="26" t="s">
        <v>47</v>
      </c>
      <c r="AZ93" s="26" t="s">
        <v>48</v>
      </c>
      <c r="BA93" s="189" t="s">
        <v>274</v>
      </c>
      <c r="BB93" s="189" t="s">
        <v>275</v>
      </c>
      <c r="BC93" s="190" t="s">
        <v>276</v>
      </c>
      <c r="BD93" s="190" t="s">
        <v>277</v>
      </c>
      <c r="BE93" s="191" t="s">
        <v>278</v>
      </c>
      <c r="BF93" s="190" t="s">
        <v>279</v>
      </c>
      <c r="BG93" s="28" t="s">
        <v>55</v>
      </c>
      <c r="BH93" s="28" t="s">
        <v>56</v>
      </c>
      <c r="BI93" s="30" t="s">
        <v>57</v>
      </c>
      <c r="BJ93" s="190" t="s">
        <v>280</v>
      </c>
      <c r="BK93" s="189" t="s">
        <v>281</v>
      </c>
      <c r="BL93" s="190" t="s">
        <v>282</v>
      </c>
      <c r="BU93" s="31"/>
      <c r="BV93" s="31"/>
      <c r="BW93" s="31"/>
      <c r="CA93" s="31"/>
      <c r="CB93" s="31"/>
      <c r="CC93" s="31"/>
    </row>
    <row r="94" customFormat="false" ht="14.25" hidden="false" customHeight="true" outlineLevel="0" collapsed="false">
      <c r="A94" s="32"/>
      <c r="B94" s="33"/>
      <c r="C94" s="33"/>
      <c r="D94" s="33"/>
      <c r="E94" s="34"/>
      <c r="F94" s="35"/>
      <c r="G94" s="36"/>
      <c r="H94" s="37" t="s">
        <v>61</v>
      </c>
      <c r="I94" s="38"/>
      <c r="J94" s="39"/>
      <c r="K94" s="39"/>
      <c r="L94" s="35"/>
      <c r="M94" s="35"/>
      <c r="N94" s="37" t="s">
        <v>62</v>
      </c>
      <c r="O94" s="37"/>
      <c r="P94" s="37"/>
      <c r="Q94" s="40" t="s">
        <v>63</v>
      </c>
      <c r="R94" s="20" t="s">
        <v>19</v>
      </c>
      <c r="T94" s="41"/>
      <c r="U94" s="40" t="s">
        <v>63</v>
      </c>
      <c r="V94" s="42"/>
      <c r="W94" s="42"/>
      <c r="X94" s="41" t="s">
        <v>64</v>
      </c>
      <c r="Y94" s="41" t="s">
        <v>65</v>
      </c>
      <c r="Z94" s="192" t="s">
        <v>283</v>
      </c>
      <c r="AA94" s="41" t="s">
        <v>66</v>
      </c>
      <c r="AB94" s="42"/>
      <c r="AC94" s="42"/>
      <c r="AD94" s="44" t="s">
        <v>67</v>
      </c>
      <c r="AE94" s="45" t="s">
        <v>68</v>
      </c>
      <c r="AF94" s="46"/>
      <c r="AG94" s="42"/>
      <c r="AH94" s="42"/>
      <c r="AI94" s="42"/>
      <c r="AJ94" s="42"/>
      <c r="AK94" s="47"/>
      <c r="AL94" s="48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50"/>
      <c r="AY94" s="49"/>
      <c r="AZ94" s="49"/>
      <c r="BA94" s="49"/>
      <c r="BB94" s="49"/>
      <c r="BC94" s="190"/>
      <c r="BD94" s="49"/>
      <c r="BE94" s="49"/>
      <c r="BF94" s="51"/>
      <c r="BG94" s="49"/>
      <c r="BH94" s="49"/>
      <c r="BI94" s="49"/>
      <c r="BJ94" s="52"/>
      <c r="BK94" s="49"/>
      <c r="BL94" s="49"/>
    </row>
    <row r="95" customFormat="false" ht="12.6" hidden="false" customHeight="true" outlineLevel="0" collapsed="false">
      <c r="A95" s="53" t="s">
        <v>69</v>
      </c>
      <c r="B95" s="54" t="s">
        <v>70</v>
      </c>
      <c r="C95" s="54"/>
      <c r="D95" s="54"/>
      <c r="E95" s="55" t="s">
        <v>71</v>
      </c>
      <c r="F95" s="56" t="s">
        <v>72</v>
      </c>
      <c r="G95" s="57" t="s">
        <v>73</v>
      </c>
      <c r="H95" s="58" t="s">
        <v>74</v>
      </c>
      <c r="I95" s="58"/>
      <c r="J95" s="56" t="s">
        <v>75</v>
      </c>
      <c r="K95" s="56" t="s">
        <v>75</v>
      </c>
      <c r="L95" s="59" t="s">
        <v>76</v>
      </c>
      <c r="M95" s="60" t="s">
        <v>77</v>
      </c>
      <c r="N95" s="55" t="s">
        <v>78</v>
      </c>
      <c r="O95" s="55" t="s">
        <v>79</v>
      </c>
      <c r="P95" s="56" t="s">
        <v>80</v>
      </c>
      <c r="Q95" s="61" t="s">
        <v>81</v>
      </c>
      <c r="R95" s="62" t="s">
        <v>82</v>
      </c>
      <c r="S95" s="0" t="s">
        <v>284</v>
      </c>
      <c r="T95" s="61" t="s">
        <v>83</v>
      </c>
      <c r="U95" s="61" t="s">
        <v>81</v>
      </c>
      <c r="V95" s="61" t="s">
        <v>84</v>
      </c>
      <c r="W95" s="63" t="s">
        <v>85</v>
      </c>
      <c r="X95" s="63"/>
      <c r="Y95" s="64" t="s">
        <v>86</v>
      </c>
      <c r="Z95" s="63" t="s">
        <v>285</v>
      </c>
      <c r="AA95" s="61" t="s">
        <v>88</v>
      </c>
      <c r="AB95" s="193" t="s">
        <v>286</v>
      </c>
      <c r="AC95" s="66" t="s">
        <v>90</v>
      </c>
      <c r="AD95" s="67" t="s">
        <v>74</v>
      </c>
      <c r="AE95" s="67"/>
      <c r="AF95" s="67" t="n">
        <v>0.5</v>
      </c>
      <c r="AG95" s="61" t="s">
        <v>91</v>
      </c>
      <c r="AH95" s="66"/>
      <c r="AI95" s="66" t="s">
        <v>92</v>
      </c>
      <c r="AJ95" s="63" t="s">
        <v>93</v>
      </c>
      <c r="AK95" s="56" t="s">
        <v>94</v>
      </c>
      <c r="AL95" s="56" t="s">
        <v>95</v>
      </c>
      <c r="AM95" s="68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70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</row>
    <row r="96" s="73" customFormat="true" ht="12.75" hidden="false" customHeight="true" outlineLevel="0" collapsed="false">
      <c r="A96" s="71" t="n">
        <v>1</v>
      </c>
      <c r="B96" s="71" t="n">
        <v>2</v>
      </c>
      <c r="C96" s="71" t="n">
        <v>3</v>
      </c>
      <c r="D96" s="71" t="n">
        <v>4</v>
      </c>
      <c r="E96" s="71" t="n">
        <v>5</v>
      </c>
      <c r="F96" s="71" t="n">
        <v>6</v>
      </c>
      <c r="G96" s="71" t="n">
        <v>7</v>
      </c>
      <c r="H96" s="71" t="n">
        <v>9</v>
      </c>
      <c r="I96" s="71" t="n">
        <v>10</v>
      </c>
      <c r="J96" s="71" t="n">
        <v>11</v>
      </c>
      <c r="K96" s="71" t="n">
        <v>12</v>
      </c>
      <c r="L96" s="71" t="n">
        <v>13</v>
      </c>
      <c r="M96" s="71" t="n">
        <v>14</v>
      </c>
      <c r="N96" s="71" t="n">
        <v>15</v>
      </c>
      <c r="O96" s="71" t="n">
        <v>16</v>
      </c>
      <c r="P96" s="71" t="n">
        <v>17</v>
      </c>
      <c r="Q96" s="71" t="n">
        <v>18</v>
      </c>
      <c r="R96" s="71" t="n">
        <v>19</v>
      </c>
      <c r="S96" s="71" t="n">
        <v>20</v>
      </c>
      <c r="T96" s="71" t="n">
        <v>21</v>
      </c>
      <c r="U96" s="71" t="n">
        <v>22</v>
      </c>
      <c r="V96" s="71" t="n">
        <v>23</v>
      </c>
      <c r="W96" s="71" t="n">
        <v>24</v>
      </c>
      <c r="X96" s="71" t="n">
        <v>25</v>
      </c>
      <c r="Y96" s="71" t="n">
        <v>26</v>
      </c>
      <c r="Z96" s="71" t="n">
        <v>27</v>
      </c>
      <c r="AA96" s="71" t="n">
        <v>28</v>
      </c>
      <c r="AB96" s="71" t="n">
        <v>29</v>
      </c>
      <c r="AC96" s="71" t="n">
        <v>30</v>
      </c>
      <c r="AD96" s="71" t="n">
        <v>31</v>
      </c>
      <c r="AE96" s="71"/>
      <c r="AF96" s="71" t="n">
        <v>32</v>
      </c>
      <c r="AG96" s="71" t="n">
        <v>33</v>
      </c>
      <c r="AH96" s="71" t="n">
        <v>34</v>
      </c>
      <c r="AI96" s="71" t="n">
        <v>35</v>
      </c>
      <c r="AJ96" s="71" t="n">
        <v>36</v>
      </c>
      <c r="AK96" s="71" t="n">
        <v>37</v>
      </c>
      <c r="AL96" s="71" t="n">
        <v>38</v>
      </c>
      <c r="AM96" s="72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</row>
    <row r="97" s="122" customFormat="true" ht="26.25" hidden="false" customHeight="true" outlineLevel="0" collapsed="false">
      <c r="A97" s="74" t="n">
        <v>54</v>
      </c>
      <c r="B97" s="75" t="s">
        <v>542</v>
      </c>
      <c r="C97" s="78" t="s">
        <v>507</v>
      </c>
      <c r="D97" s="78" t="s">
        <v>543</v>
      </c>
      <c r="E97" s="150" t="s">
        <v>544</v>
      </c>
      <c r="F97" s="78" t="s">
        <v>170</v>
      </c>
      <c r="G97" s="79" t="s">
        <v>545</v>
      </c>
      <c r="H97" s="80" t="n">
        <v>200</v>
      </c>
      <c r="I97" s="81" t="s">
        <v>170</v>
      </c>
      <c r="J97" s="82"/>
      <c r="K97" s="83"/>
      <c r="L97" s="84" t="n">
        <v>26</v>
      </c>
      <c r="M97" s="85"/>
      <c r="N97" s="84" t="n">
        <v>0</v>
      </c>
      <c r="O97" s="85" t="n">
        <f aca="false">L97*8+N97</f>
        <v>208</v>
      </c>
      <c r="P97" s="86"/>
      <c r="Q97" s="87" t="n">
        <f aca="false">H97</f>
        <v>200</v>
      </c>
      <c r="R97" s="87"/>
      <c r="S97" s="88"/>
      <c r="T97" s="89" t="n">
        <v>10</v>
      </c>
      <c r="U97" s="90" t="n">
        <f aca="false">Q97+R97+S97+T97</f>
        <v>210</v>
      </c>
      <c r="V97" s="91" t="n">
        <f aca="false">N97*1.44</f>
        <v>0</v>
      </c>
      <c r="W97" s="87"/>
      <c r="X97" s="92" t="n">
        <v>0</v>
      </c>
      <c r="Y97" s="92" t="n">
        <f aca="false">T97</f>
        <v>10</v>
      </c>
      <c r="Z97" s="89" t="n">
        <v>17</v>
      </c>
      <c r="AA97" s="93" t="n">
        <f aca="false">Q97+R97+T97+V97+W97+X97+Y97+Z97</f>
        <v>237</v>
      </c>
      <c r="AB97" s="94"/>
      <c r="AC97" s="95"/>
      <c r="AD97" s="96" t="n">
        <v>100</v>
      </c>
      <c r="AE97" s="151" t="n">
        <v>4.91</v>
      </c>
      <c r="AF97" s="97"/>
      <c r="AG97" s="93" t="n">
        <f aca="false">AA97-AC97-AD97-AE97-AF97</f>
        <v>132.09</v>
      </c>
      <c r="AH97" s="89"/>
      <c r="AI97" s="89"/>
      <c r="AJ97" s="98" t="n">
        <f aca="false">AG97-AI97-AH97</f>
        <v>132.09</v>
      </c>
      <c r="AK97" s="99"/>
      <c r="AL97" s="100"/>
      <c r="AM97" s="101" t="n">
        <f aca="false">AJ97-100</f>
        <v>32.09</v>
      </c>
      <c r="AN97" s="102" t="e">
        <f aca="false">AJ97--Y97+AD97</f>
        <v>#N/A</v>
      </c>
      <c r="AO97" s="103" t="e">
        <f aca="false">*AN97</f>
        <v>#N/A</v>
      </c>
      <c r="AP97" s="104"/>
      <c r="AQ97" s="104"/>
      <c r="AR97" s="104" t="n">
        <f aca="false">AP97+AQ97</f>
        <v>0</v>
      </c>
      <c r="AS97" s="105" t="n">
        <f aca="false">AR97*150000</f>
        <v>0</v>
      </c>
      <c r="AT97" s="106" t="e">
        <f aca="false">AO97-AS97</f>
        <v>#N/A</v>
      </c>
      <c r="AU97" s="107" t="n">
        <v>0.05</v>
      </c>
      <c r="AV97" s="105" t="e">
        <f aca="false">AT97*AU97-60000</f>
        <v>#N/A</v>
      </c>
      <c r="AW97" s="108" t="e">
        <f aca="false">AV97/</f>
        <v>#N/A</v>
      </c>
      <c r="AX97" s="139"/>
      <c r="AY97" s="110"/>
      <c r="AZ97" s="111" t="n">
        <v>100682410</v>
      </c>
      <c r="BA97" s="78" t="s">
        <v>507</v>
      </c>
      <c r="BB97" s="78" t="s">
        <v>543</v>
      </c>
      <c r="BC97" s="112" t="s">
        <v>510</v>
      </c>
      <c r="BD97" s="113" t="s">
        <v>546</v>
      </c>
      <c r="BE97" s="113" t="s">
        <v>152</v>
      </c>
      <c r="BF97" s="114" t="s">
        <v>547</v>
      </c>
      <c r="BG97" s="115" t="s">
        <v>105</v>
      </c>
      <c r="BH97" s="116" t="n">
        <v>3</v>
      </c>
      <c r="BI97" s="117" t="n">
        <v>1</v>
      </c>
      <c r="BJ97" s="115"/>
      <c r="BK97" s="118" t="s">
        <v>154</v>
      </c>
      <c r="BL97" s="79" t="s">
        <v>545</v>
      </c>
      <c r="BM97" s="149"/>
      <c r="BN97" s="104"/>
      <c r="BO97" s="120" t="e">
        <f aca="false">SUM(AG97*)</f>
        <v>#N/A</v>
      </c>
      <c r="BP97" s="120"/>
      <c r="BQ97" s="121" t="e">
        <f aca="false">BP97/</f>
        <v>#N/A</v>
      </c>
      <c r="BR97" s="104"/>
      <c r="BS97" s="104"/>
      <c r="BT97" s="104"/>
      <c r="BU97" s="104"/>
      <c r="BV97" s="104"/>
      <c r="BW97" s="104"/>
      <c r="BX97" s="104"/>
      <c r="BY97" s="104"/>
    </row>
    <row r="98" s="122" customFormat="true" ht="24.75" hidden="false" customHeight="true" outlineLevel="0" collapsed="false">
      <c r="A98" s="74" t="n">
        <v>55</v>
      </c>
      <c r="B98" s="75" t="s">
        <v>548</v>
      </c>
      <c r="C98" s="78" t="s">
        <v>549</v>
      </c>
      <c r="D98" s="78" t="s">
        <v>550</v>
      </c>
      <c r="E98" s="150" t="s">
        <v>551</v>
      </c>
      <c r="F98" s="78" t="s">
        <v>170</v>
      </c>
      <c r="G98" s="79" t="s">
        <v>545</v>
      </c>
      <c r="H98" s="80" t="n">
        <v>200</v>
      </c>
      <c r="I98" s="81" t="s">
        <v>170</v>
      </c>
      <c r="J98" s="82"/>
      <c r="K98" s="83"/>
      <c r="L98" s="84" t="n">
        <v>26</v>
      </c>
      <c r="M98" s="85"/>
      <c r="N98" s="84" t="n">
        <v>40</v>
      </c>
      <c r="O98" s="85" t="n">
        <f aca="false">L98*8+N98</f>
        <v>248</v>
      </c>
      <c r="P98" s="86"/>
      <c r="Q98" s="87" t="n">
        <f aca="false">H98</f>
        <v>200</v>
      </c>
      <c r="R98" s="87"/>
      <c r="S98" s="88"/>
      <c r="T98" s="89" t="n">
        <v>10</v>
      </c>
      <c r="U98" s="90" t="n">
        <f aca="false">Q98+R98+S98+T98</f>
        <v>210</v>
      </c>
      <c r="V98" s="91" t="n">
        <f aca="false">N98*1.44</f>
        <v>57.6</v>
      </c>
      <c r="W98" s="87"/>
      <c r="X98" s="92" t="n">
        <v>0</v>
      </c>
      <c r="Y98" s="92" t="n">
        <f aca="false">T98</f>
        <v>10</v>
      </c>
      <c r="Z98" s="89" t="n">
        <v>17</v>
      </c>
      <c r="AA98" s="93" t="n">
        <f aca="false">Q98+R98+T98+V98+W98+X98+Y98+Z98</f>
        <v>294.6</v>
      </c>
      <c r="AB98" s="94"/>
      <c r="AC98" s="95"/>
      <c r="AD98" s="96" t="n">
        <v>100</v>
      </c>
      <c r="AE98" s="151" t="n">
        <v>6</v>
      </c>
      <c r="AF98" s="97"/>
      <c r="AG98" s="93" t="n">
        <f aca="false">AA98-AC98-AD98-AE98-AF98</f>
        <v>188.6</v>
      </c>
      <c r="AH98" s="89"/>
      <c r="AI98" s="89"/>
      <c r="AJ98" s="98" t="n">
        <f aca="false">AG98-AI98-AH98</f>
        <v>188.6</v>
      </c>
      <c r="AK98" s="99"/>
      <c r="AL98" s="100"/>
      <c r="AM98" s="101" t="n">
        <f aca="false">AJ98-100</f>
        <v>88.6</v>
      </c>
      <c r="AN98" s="102" t="e">
        <f aca="false">AJ98--Y98+AD98</f>
        <v>#N/A</v>
      </c>
      <c r="AO98" s="103" t="e">
        <f aca="false">*AN98</f>
        <v>#N/A</v>
      </c>
      <c r="AP98" s="104"/>
      <c r="AQ98" s="104"/>
      <c r="AR98" s="104" t="n">
        <f aca="false">AP98+AQ98</f>
        <v>0</v>
      </c>
      <c r="AS98" s="105" t="n">
        <f aca="false">AR98*150000</f>
        <v>0</v>
      </c>
      <c r="AT98" s="106" t="e">
        <f aca="false">AO98-AS98</f>
        <v>#N/A</v>
      </c>
      <c r="AU98" s="107" t="n">
        <v>0.05</v>
      </c>
      <c r="AV98" s="105" t="e">
        <f aca="false">AT98*AU98-60000</f>
        <v>#N/A</v>
      </c>
      <c r="AW98" s="108" t="e">
        <f aca="false">AV98/</f>
        <v>#N/A</v>
      </c>
      <c r="AX98" s="139"/>
      <c r="AY98" s="110"/>
      <c r="AZ98" s="111" t="n">
        <v>100740152</v>
      </c>
      <c r="BA98" s="78" t="s">
        <v>552</v>
      </c>
      <c r="BB98" s="78" t="s">
        <v>550</v>
      </c>
      <c r="BC98" s="112" t="s">
        <v>553</v>
      </c>
      <c r="BD98" s="113" t="s">
        <v>554</v>
      </c>
      <c r="BE98" s="113" t="s">
        <v>103</v>
      </c>
      <c r="BF98" s="114" t="s">
        <v>555</v>
      </c>
      <c r="BG98" s="115" t="s">
        <v>105</v>
      </c>
      <c r="BH98" s="116" t="n">
        <v>1</v>
      </c>
      <c r="BI98" s="117" t="n">
        <v>1</v>
      </c>
      <c r="BJ98" s="115"/>
      <c r="BK98" s="118" t="s">
        <v>154</v>
      </c>
      <c r="BL98" s="79" t="s">
        <v>545</v>
      </c>
      <c r="BM98" s="149"/>
      <c r="BN98" s="104"/>
      <c r="BO98" s="120" t="e">
        <f aca="false">SUM(AG98*)</f>
        <v>#N/A</v>
      </c>
      <c r="BP98" s="120"/>
      <c r="BQ98" s="121" t="e">
        <f aca="false">BP98/</f>
        <v>#N/A</v>
      </c>
      <c r="BR98" s="104"/>
      <c r="BS98" s="104"/>
      <c r="BT98" s="104"/>
      <c r="BU98" s="104"/>
      <c r="BV98" s="104"/>
      <c r="BW98" s="104"/>
      <c r="BX98" s="104"/>
      <c r="BY98" s="104"/>
    </row>
    <row r="99" s="122" customFormat="true" ht="23.25" hidden="false" customHeight="true" outlineLevel="0" collapsed="false">
      <c r="A99" s="74" t="n">
        <v>56</v>
      </c>
      <c r="B99" s="75" t="s">
        <v>556</v>
      </c>
      <c r="C99" s="78" t="s">
        <v>557</v>
      </c>
      <c r="D99" s="78" t="s">
        <v>558</v>
      </c>
      <c r="E99" s="150" t="s">
        <v>559</v>
      </c>
      <c r="F99" s="78" t="s">
        <v>170</v>
      </c>
      <c r="G99" s="79" t="s">
        <v>545</v>
      </c>
      <c r="H99" s="80" t="n">
        <v>200</v>
      </c>
      <c r="I99" s="81" t="s">
        <v>170</v>
      </c>
      <c r="J99" s="82"/>
      <c r="K99" s="83"/>
      <c r="L99" s="84" t="n">
        <v>25.5</v>
      </c>
      <c r="M99" s="85"/>
      <c r="N99" s="84" t="n">
        <v>40</v>
      </c>
      <c r="O99" s="85" t="n">
        <f aca="false">L99*8+N99</f>
        <v>244</v>
      </c>
      <c r="P99" s="86"/>
      <c r="Q99" s="87" t="n">
        <f aca="false">H99</f>
        <v>200</v>
      </c>
      <c r="R99" s="87"/>
      <c r="S99" s="88"/>
      <c r="T99" s="89" t="n">
        <v>9.5</v>
      </c>
      <c r="U99" s="90" t="n">
        <f aca="false">Q99+R99+S99+T99</f>
        <v>209.5</v>
      </c>
      <c r="V99" s="91" t="n">
        <f aca="false">N99*1.44</f>
        <v>57.6</v>
      </c>
      <c r="W99" s="87"/>
      <c r="X99" s="92" t="n">
        <v>0</v>
      </c>
      <c r="Y99" s="92" t="n">
        <f aca="false">T99</f>
        <v>9.5</v>
      </c>
      <c r="Z99" s="89" t="n">
        <v>11.32</v>
      </c>
      <c r="AA99" s="93" t="n">
        <f aca="false">Q99+R99+T99+V99+W99+X99+Y99+Z99</f>
        <v>287.92</v>
      </c>
      <c r="AB99" s="94" t="n">
        <v>0.5</v>
      </c>
      <c r="AC99" s="95" t="n">
        <f aca="false">7.69*AB99</f>
        <v>3.845</v>
      </c>
      <c r="AD99" s="96" t="n">
        <v>100</v>
      </c>
      <c r="AE99" s="151" t="n">
        <v>5.88</v>
      </c>
      <c r="AF99" s="97"/>
      <c r="AG99" s="93" t="n">
        <f aca="false">AA99-AC99-AD99-AE99-AF99</f>
        <v>178.195</v>
      </c>
      <c r="AH99" s="89"/>
      <c r="AI99" s="89"/>
      <c r="AJ99" s="98" t="n">
        <f aca="false">AG99-AI99-AH99</f>
        <v>178.195</v>
      </c>
      <c r="AK99" s="99"/>
      <c r="AL99" s="100"/>
      <c r="AM99" s="101" t="n">
        <f aca="false">AJ99-100</f>
        <v>78.195</v>
      </c>
      <c r="AN99" s="102" t="e">
        <f aca="false">AJ99--Y99+AD99</f>
        <v>#N/A</v>
      </c>
      <c r="AO99" s="103" t="e">
        <f aca="false">*AN99</f>
        <v>#N/A</v>
      </c>
      <c r="AP99" s="104"/>
      <c r="AQ99" s="104"/>
      <c r="AR99" s="104" t="n">
        <f aca="false">AP99+AQ99</f>
        <v>0</v>
      </c>
      <c r="AS99" s="105" t="n">
        <f aca="false">AR99*150000</f>
        <v>0</v>
      </c>
      <c r="AT99" s="106" t="e">
        <f aca="false">AO99-AS99</f>
        <v>#N/A</v>
      </c>
      <c r="AU99" s="107" t="n">
        <v>0.05</v>
      </c>
      <c r="AV99" s="105" t="e">
        <f aca="false">AT99*AU99-60000</f>
        <v>#N/A</v>
      </c>
      <c r="AW99" s="108" t="e">
        <f aca="false">AV99/</f>
        <v>#N/A</v>
      </c>
      <c r="AX99" s="139"/>
      <c r="AY99" s="110"/>
      <c r="AZ99" s="111" t="s">
        <v>560</v>
      </c>
      <c r="BA99" s="78" t="s">
        <v>413</v>
      </c>
      <c r="BB99" s="78" t="s">
        <v>558</v>
      </c>
      <c r="BC99" s="112" t="s">
        <v>561</v>
      </c>
      <c r="BD99" s="113" t="s">
        <v>562</v>
      </c>
      <c r="BE99" s="113" t="s">
        <v>152</v>
      </c>
      <c r="BF99" s="114" t="s">
        <v>563</v>
      </c>
      <c r="BG99" s="115" t="s">
        <v>105</v>
      </c>
      <c r="BH99" s="116" t="n">
        <v>1</v>
      </c>
      <c r="BI99" s="117" t="n">
        <v>1</v>
      </c>
      <c r="BJ99" s="115"/>
      <c r="BK99" s="118" t="s">
        <v>154</v>
      </c>
      <c r="BL99" s="79" t="s">
        <v>545</v>
      </c>
      <c r="BM99" s="149"/>
      <c r="BN99" s="104"/>
      <c r="BO99" s="120" t="e">
        <f aca="false">SUM(AG99*)</f>
        <v>#N/A</v>
      </c>
      <c r="BP99" s="120"/>
      <c r="BQ99" s="121" t="e">
        <f aca="false">BP99/</f>
        <v>#N/A</v>
      </c>
      <c r="BR99" s="104"/>
      <c r="BS99" s="104"/>
      <c r="BT99" s="104"/>
      <c r="BU99" s="104"/>
      <c r="BV99" s="104"/>
      <c r="BW99" s="104"/>
      <c r="BX99" s="104"/>
      <c r="BY99" s="104"/>
    </row>
    <row r="100" s="122" customFormat="true" ht="26.25" hidden="false" customHeight="true" outlineLevel="0" collapsed="false">
      <c r="A100" s="74" t="n">
        <v>57</v>
      </c>
      <c r="B100" s="75" t="s">
        <v>564</v>
      </c>
      <c r="C100" s="78" t="s">
        <v>565</v>
      </c>
      <c r="D100" s="78" t="s">
        <v>566</v>
      </c>
      <c r="E100" s="150" t="s">
        <v>567</v>
      </c>
      <c r="F100" s="78" t="s">
        <v>170</v>
      </c>
      <c r="G100" s="79" t="s">
        <v>545</v>
      </c>
      <c r="H100" s="80" t="n">
        <v>200</v>
      </c>
      <c r="I100" s="81" t="s">
        <v>170</v>
      </c>
      <c r="J100" s="82"/>
      <c r="K100" s="83"/>
      <c r="L100" s="84" t="n">
        <v>25.5</v>
      </c>
      <c r="M100" s="85"/>
      <c r="N100" s="84" t="n">
        <v>40</v>
      </c>
      <c r="O100" s="85" t="n">
        <f aca="false">L100*8+N100</f>
        <v>244</v>
      </c>
      <c r="P100" s="86"/>
      <c r="Q100" s="87" t="n">
        <f aca="false">H100</f>
        <v>200</v>
      </c>
      <c r="R100" s="87"/>
      <c r="S100" s="88"/>
      <c r="T100" s="89" t="n">
        <v>9.5</v>
      </c>
      <c r="U100" s="90" t="n">
        <f aca="false">Q100+R100+S100+T100</f>
        <v>209.5</v>
      </c>
      <c r="V100" s="91" t="n">
        <f aca="false">N100*1.44</f>
        <v>57.6</v>
      </c>
      <c r="W100" s="87"/>
      <c r="X100" s="92" t="n">
        <v>0</v>
      </c>
      <c r="Y100" s="92" t="n">
        <f aca="false">T100</f>
        <v>9.5</v>
      </c>
      <c r="Z100" s="89" t="n">
        <v>11.32</v>
      </c>
      <c r="AA100" s="93" t="n">
        <f aca="false">Q100+R100+T100+V100+W100+X100+Y100+Z100</f>
        <v>287.92</v>
      </c>
      <c r="AB100" s="94" t="n">
        <v>0.5</v>
      </c>
      <c r="AC100" s="95" t="n">
        <f aca="false">7.69*AB100</f>
        <v>3.845</v>
      </c>
      <c r="AD100" s="96" t="n">
        <v>100</v>
      </c>
      <c r="AE100" s="151" t="n">
        <v>5.88</v>
      </c>
      <c r="AF100" s="97"/>
      <c r="AG100" s="93" t="n">
        <f aca="false">AA100-AC100-AD100-AE100-AF100</f>
        <v>178.195</v>
      </c>
      <c r="AH100" s="89"/>
      <c r="AI100" s="89"/>
      <c r="AJ100" s="98" t="n">
        <f aca="false">AG100-AI100-AH100</f>
        <v>178.195</v>
      </c>
      <c r="AK100" s="99"/>
      <c r="AL100" s="100"/>
      <c r="AM100" s="101" t="n">
        <f aca="false">AJ100-100</f>
        <v>78.195</v>
      </c>
      <c r="AN100" s="102" t="e">
        <f aca="false">AJ100--Y100+AD100</f>
        <v>#N/A</v>
      </c>
      <c r="AO100" s="103" t="e">
        <f aca="false">*AN100</f>
        <v>#N/A</v>
      </c>
      <c r="AP100" s="104"/>
      <c r="AQ100" s="104"/>
      <c r="AR100" s="104" t="n">
        <f aca="false">AP100+AQ100</f>
        <v>0</v>
      </c>
      <c r="AS100" s="105" t="n">
        <f aca="false">AR100*150000</f>
        <v>0</v>
      </c>
      <c r="AT100" s="106" t="e">
        <f aca="false">AO100-AS100</f>
        <v>#N/A</v>
      </c>
      <c r="AU100" s="107" t="n">
        <v>0.05</v>
      </c>
      <c r="AV100" s="105" t="e">
        <f aca="false">AT100*AU100-60000</f>
        <v>#N/A</v>
      </c>
      <c r="AW100" s="108" t="e">
        <f aca="false">AV100/</f>
        <v>#N/A</v>
      </c>
      <c r="AX100" s="139"/>
      <c r="AY100" s="110"/>
      <c r="AZ100" s="111" t="n">
        <v>101030899</v>
      </c>
      <c r="BA100" s="78" t="s">
        <v>565</v>
      </c>
      <c r="BB100" s="78" t="s">
        <v>566</v>
      </c>
      <c r="BC100" s="112" t="s">
        <v>568</v>
      </c>
      <c r="BD100" s="113" t="s">
        <v>569</v>
      </c>
      <c r="BE100" s="113" t="s">
        <v>152</v>
      </c>
      <c r="BF100" s="114" t="s">
        <v>570</v>
      </c>
      <c r="BG100" s="115" t="s">
        <v>105</v>
      </c>
      <c r="BH100" s="116" t="n">
        <v>1</v>
      </c>
      <c r="BI100" s="117" t="n">
        <v>1</v>
      </c>
      <c r="BJ100" s="115"/>
      <c r="BK100" s="118" t="s">
        <v>154</v>
      </c>
      <c r="BL100" s="79" t="s">
        <v>545</v>
      </c>
      <c r="BM100" s="149"/>
      <c r="BN100" s="104"/>
      <c r="BO100" s="120" t="e">
        <f aca="false">SUM(AG100*)</f>
        <v>#N/A</v>
      </c>
      <c r="BP100" s="120"/>
      <c r="BQ100" s="121" t="e">
        <f aca="false">BP100/</f>
        <v>#N/A</v>
      </c>
      <c r="BR100" s="104"/>
      <c r="BS100" s="104"/>
      <c r="BT100" s="104"/>
      <c r="BU100" s="104"/>
      <c r="BV100" s="104"/>
      <c r="BW100" s="104"/>
      <c r="BX100" s="104"/>
      <c r="BY100" s="104"/>
    </row>
    <row r="101" s="122" customFormat="true" ht="26.25" hidden="false" customHeight="true" outlineLevel="0" collapsed="false">
      <c r="A101" s="74" t="n">
        <v>58</v>
      </c>
      <c r="B101" s="75" t="s">
        <v>571</v>
      </c>
      <c r="C101" s="78" t="s">
        <v>572</v>
      </c>
      <c r="D101" s="78" t="s">
        <v>573</v>
      </c>
      <c r="E101" s="150" t="s">
        <v>574</v>
      </c>
      <c r="F101" s="78" t="s">
        <v>170</v>
      </c>
      <c r="G101" s="205" t="s">
        <v>575</v>
      </c>
      <c r="H101" s="80" t="n">
        <v>200</v>
      </c>
      <c r="I101" s="81" t="s">
        <v>170</v>
      </c>
      <c r="J101" s="82"/>
      <c r="K101" s="83"/>
      <c r="L101" s="84" t="n">
        <v>25.5</v>
      </c>
      <c r="M101" s="85"/>
      <c r="N101" s="84" t="n">
        <v>40</v>
      </c>
      <c r="O101" s="85" t="n">
        <f aca="false">L101*8+N101</f>
        <v>244</v>
      </c>
      <c r="P101" s="86"/>
      <c r="Q101" s="87" t="n">
        <f aca="false">H101</f>
        <v>200</v>
      </c>
      <c r="R101" s="87"/>
      <c r="S101" s="88"/>
      <c r="T101" s="89" t="n">
        <v>9.5</v>
      </c>
      <c r="U101" s="90" t="n">
        <f aca="false">Q101+R101+S101+T101</f>
        <v>209.5</v>
      </c>
      <c r="V101" s="91" t="n">
        <f aca="false">N101*1.44</f>
        <v>57.6</v>
      </c>
      <c r="W101" s="87"/>
      <c r="X101" s="92" t="n">
        <v>0</v>
      </c>
      <c r="Y101" s="92" t="n">
        <f aca="false">T101</f>
        <v>9.5</v>
      </c>
      <c r="Z101" s="89" t="n">
        <v>11.32</v>
      </c>
      <c r="AA101" s="93" t="n">
        <f aca="false">Q101+R101+S101+T101+V101+W101+X101+Y101+Z101</f>
        <v>287.92</v>
      </c>
      <c r="AB101" s="94" t="n">
        <v>0.5</v>
      </c>
      <c r="AC101" s="95" t="n">
        <f aca="false">7.69*AB101</f>
        <v>3.845</v>
      </c>
      <c r="AD101" s="96" t="n">
        <v>100</v>
      </c>
      <c r="AE101" s="151" t="n">
        <v>5.88</v>
      </c>
      <c r="AF101" s="97"/>
      <c r="AG101" s="93" t="n">
        <f aca="false">AA101-AC101-AD101-AE101-AF101</f>
        <v>178.195</v>
      </c>
      <c r="AH101" s="89"/>
      <c r="AI101" s="89"/>
      <c r="AJ101" s="98" t="n">
        <f aca="false">AG101-AI101-AH101</f>
        <v>178.195</v>
      </c>
      <c r="AK101" s="99"/>
      <c r="AL101" s="100"/>
      <c r="AM101" s="101" t="n">
        <f aca="false">AJ101-100</f>
        <v>78.195</v>
      </c>
      <c r="AN101" s="102" t="e">
        <f aca="false">AJ101--Y101+AD101</f>
        <v>#N/A</v>
      </c>
      <c r="AO101" s="103" t="e">
        <f aca="false">*AN101</f>
        <v>#N/A</v>
      </c>
      <c r="AP101" s="104"/>
      <c r="AQ101" s="104"/>
      <c r="AR101" s="104" t="n">
        <f aca="false">AP101+AQ101</f>
        <v>0</v>
      </c>
      <c r="AS101" s="105" t="n">
        <f aca="false">AR101*150000</f>
        <v>0</v>
      </c>
      <c r="AT101" s="106" t="e">
        <f aca="false">AO101-AS101</f>
        <v>#N/A</v>
      </c>
      <c r="AU101" s="107" t="n">
        <v>0.05</v>
      </c>
      <c r="AV101" s="105" t="e">
        <f aca="false">AT101*AU101-60000</f>
        <v>#N/A</v>
      </c>
      <c r="AW101" s="108" t="e">
        <f aca="false">AV101/</f>
        <v>#N/A</v>
      </c>
      <c r="AX101" s="139"/>
      <c r="AY101" s="110"/>
      <c r="AZ101" s="111" t="n">
        <v>100909930</v>
      </c>
      <c r="BA101" s="78" t="s">
        <v>572</v>
      </c>
      <c r="BB101" s="78" t="s">
        <v>573</v>
      </c>
      <c r="BC101" s="112" t="s">
        <v>561</v>
      </c>
      <c r="BD101" s="113" t="s">
        <v>576</v>
      </c>
      <c r="BE101" s="113" t="s">
        <v>103</v>
      </c>
      <c r="BF101" s="114" t="s">
        <v>577</v>
      </c>
      <c r="BG101" s="115" t="s">
        <v>105</v>
      </c>
      <c r="BH101" s="116" t="n">
        <v>1</v>
      </c>
      <c r="BI101" s="117" t="n">
        <v>1</v>
      </c>
      <c r="BJ101" s="115"/>
      <c r="BK101" s="118" t="s">
        <v>154</v>
      </c>
      <c r="BL101" s="206" t="s">
        <v>575</v>
      </c>
      <c r="BM101" s="149"/>
      <c r="BN101" s="104"/>
      <c r="BO101" s="120" t="e">
        <f aca="false">SUM(AG101*)</f>
        <v>#N/A</v>
      </c>
      <c r="BP101" s="120"/>
      <c r="BQ101" s="121" t="e">
        <f aca="false">BP101/</f>
        <v>#N/A</v>
      </c>
      <c r="BR101" s="104"/>
      <c r="BS101" s="104"/>
      <c r="BT101" s="104"/>
      <c r="BU101" s="104"/>
      <c r="BV101" s="104"/>
      <c r="BW101" s="104"/>
      <c r="BX101" s="104"/>
      <c r="BY101" s="104"/>
    </row>
    <row r="102" s="122" customFormat="true" ht="26.25" hidden="false" customHeight="true" outlineLevel="0" collapsed="false">
      <c r="A102" s="74" t="n">
        <v>59</v>
      </c>
      <c r="B102" s="75" t="s">
        <v>578</v>
      </c>
      <c r="C102" s="78" t="s">
        <v>579</v>
      </c>
      <c r="D102" s="78" t="s">
        <v>580</v>
      </c>
      <c r="E102" s="150" t="s">
        <v>581</v>
      </c>
      <c r="F102" s="78" t="s">
        <v>170</v>
      </c>
      <c r="G102" s="205" t="s">
        <v>575</v>
      </c>
      <c r="H102" s="80" t="n">
        <v>200</v>
      </c>
      <c r="I102" s="81"/>
      <c r="J102" s="82"/>
      <c r="K102" s="83"/>
      <c r="L102" s="84" t="n">
        <v>26</v>
      </c>
      <c r="M102" s="85"/>
      <c r="N102" s="84" t="n">
        <v>40</v>
      </c>
      <c r="O102" s="85" t="n">
        <f aca="false">L102*8+N102</f>
        <v>248</v>
      </c>
      <c r="P102" s="86"/>
      <c r="Q102" s="87" t="n">
        <f aca="false">H102</f>
        <v>200</v>
      </c>
      <c r="R102" s="87"/>
      <c r="S102" s="88"/>
      <c r="T102" s="89" t="n">
        <v>10</v>
      </c>
      <c r="U102" s="90" t="n">
        <f aca="false">Q102+R102+S102+T102</f>
        <v>210</v>
      </c>
      <c r="V102" s="91" t="n">
        <f aca="false">N102*1.44</f>
        <v>57.6</v>
      </c>
      <c r="W102" s="87"/>
      <c r="X102" s="92"/>
      <c r="Y102" s="92" t="n">
        <f aca="false">T102</f>
        <v>10</v>
      </c>
      <c r="Z102" s="89" t="n">
        <v>17</v>
      </c>
      <c r="AA102" s="93" t="n">
        <f aca="false">Q102+R102+T102+V102+W102+X102+Y102+Z102</f>
        <v>294.6</v>
      </c>
      <c r="AB102" s="94"/>
      <c r="AC102" s="95"/>
      <c r="AD102" s="96" t="n">
        <v>100</v>
      </c>
      <c r="AE102" s="151" t="n">
        <v>6</v>
      </c>
      <c r="AF102" s="97"/>
      <c r="AG102" s="93" t="n">
        <f aca="false">AA102-AC102-AD102-AE102-AF102</f>
        <v>188.6</v>
      </c>
      <c r="AH102" s="89"/>
      <c r="AI102" s="89"/>
      <c r="AJ102" s="98" t="n">
        <f aca="false">AG102-AI102-AH102</f>
        <v>188.6</v>
      </c>
      <c r="AK102" s="99"/>
      <c r="AL102" s="100"/>
      <c r="AM102" s="101" t="n">
        <f aca="false">AJ102-100</f>
        <v>88.6</v>
      </c>
      <c r="AN102" s="102"/>
      <c r="AO102" s="103"/>
      <c r="AP102" s="104"/>
      <c r="AQ102" s="104"/>
      <c r="AR102" s="104"/>
      <c r="AS102" s="105"/>
      <c r="AT102" s="106"/>
      <c r="AU102" s="107"/>
      <c r="AV102" s="105"/>
      <c r="AW102" s="108"/>
      <c r="AX102" s="139"/>
      <c r="AY102" s="110"/>
      <c r="AZ102" s="111" t="n">
        <v>101409028</v>
      </c>
      <c r="BA102" s="78" t="s">
        <v>579</v>
      </c>
      <c r="BB102" s="78" t="s">
        <v>580</v>
      </c>
      <c r="BC102" s="112" t="s">
        <v>582</v>
      </c>
      <c r="BD102" s="113" t="s">
        <v>583</v>
      </c>
      <c r="BE102" s="113" t="s">
        <v>152</v>
      </c>
      <c r="BF102" s="114" t="s">
        <v>411</v>
      </c>
      <c r="BG102" s="115" t="s">
        <v>183</v>
      </c>
      <c r="BH102" s="116"/>
      <c r="BI102" s="117"/>
      <c r="BJ102" s="115"/>
      <c r="BK102" s="118" t="s">
        <v>154</v>
      </c>
      <c r="BL102" s="206" t="s">
        <v>575</v>
      </c>
      <c r="BM102" s="149"/>
      <c r="BN102" s="104"/>
      <c r="BO102" s="120"/>
      <c r="BP102" s="120"/>
      <c r="BQ102" s="121"/>
      <c r="BR102" s="104"/>
      <c r="BS102" s="104"/>
      <c r="BT102" s="104"/>
      <c r="BU102" s="104"/>
      <c r="BV102" s="104"/>
      <c r="BW102" s="104"/>
      <c r="BX102" s="104"/>
      <c r="BY102" s="104"/>
    </row>
    <row r="103" s="122" customFormat="true" ht="26.25" hidden="false" customHeight="true" outlineLevel="0" collapsed="false">
      <c r="A103" s="74" t="n">
        <v>60</v>
      </c>
      <c r="B103" s="75" t="s">
        <v>584</v>
      </c>
      <c r="C103" s="78" t="s">
        <v>585</v>
      </c>
      <c r="D103" s="78" t="s">
        <v>586</v>
      </c>
      <c r="E103" s="150" t="s">
        <v>587</v>
      </c>
      <c r="F103" s="78" t="s">
        <v>170</v>
      </c>
      <c r="G103" s="205" t="s">
        <v>575</v>
      </c>
      <c r="H103" s="80" t="n">
        <v>200</v>
      </c>
      <c r="I103" s="81" t="s">
        <v>170</v>
      </c>
      <c r="J103" s="82"/>
      <c r="K103" s="83"/>
      <c r="L103" s="84" t="n">
        <v>26</v>
      </c>
      <c r="M103" s="85"/>
      <c r="N103" s="84" t="n">
        <v>40</v>
      </c>
      <c r="O103" s="85" t="n">
        <f aca="false">L103*8+N103</f>
        <v>248</v>
      </c>
      <c r="P103" s="86"/>
      <c r="Q103" s="87" t="n">
        <f aca="false">H103</f>
        <v>200</v>
      </c>
      <c r="R103" s="87"/>
      <c r="S103" s="88"/>
      <c r="T103" s="89" t="n">
        <v>10</v>
      </c>
      <c r="U103" s="90" t="n">
        <f aca="false">Q103+R103+S103+T103</f>
        <v>210</v>
      </c>
      <c r="V103" s="91" t="n">
        <f aca="false">N103*1.44</f>
        <v>57.6</v>
      </c>
      <c r="W103" s="87"/>
      <c r="X103" s="92" t="n">
        <v>0</v>
      </c>
      <c r="Y103" s="92" t="n">
        <f aca="false">T103</f>
        <v>10</v>
      </c>
      <c r="Z103" s="89" t="n">
        <v>17</v>
      </c>
      <c r="AA103" s="93" t="n">
        <f aca="false">Q103+R103+T103+V103+W103+X103+Y103+Z103</f>
        <v>294.6</v>
      </c>
      <c r="AB103" s="94"/>
      <c r="AC103" s="95"/>
      <c r="AD103" s="96" t="n">
        <v>100</v>
      </c>
      <c r="AE103" s="151" t="n">
        <v>6</v>
      </c>
      <c r="AF103" s="97"/>
      <c r="AG103" s="93" t="n">
        <f aca="false">AA103-AC103-AD103-AE103-AF103</f>
        <v>188.6</v>
      </c>
      <c r="AH103" s="89"/>
      <c r="AI103" s="89"/>
      <c r="AJ103" s="98" t="n">
        <f aca="false">AG103-AI103-AH103</f>
        <v>188.6</v>
      </c>
      <c r="AK103" s="99"/>
      <c r="AL103" s="100"/>
      <c r="AM103" s="101" t="n">
        <f aca="false">AJ103-100</f>
        <v>88.6</v>
      </c>
      <c r="AN103" s="102" t="e">
        <f aca="false">AJ103--Y103+AD103</f>
        <v>#N/A</v>
      </c>
      <c r="AO103" s="103" t="e">
        <f aca="false">*AN103</f>
        <v>#N/A</v>
      </c>
      <c r="AP103" s="104"/>
      <c r="AQ103" s="104"/>
      <c r="AR103" s="104" t="n">
        <f aca="false">AP103+AQ103</f>
        <v>0</v>
      </c>
      <c r="AS103" s="105" t="n">
        <f aca="false">AR103*150000</f>
        <v>0</v>
      </c>
      <c r="AT103" s="106" t="e">
        <f aca="false">AO103-AS103</f>
        <v>#N/A</v>
      </c>
      <c r="AU103" s="107" t="n">
        <v>0.05</v>
      </c>
      <c r="AV103" s="105" t="e">
        <f aca="false">AT103*AU103-60000</f>
        <v>#N/A</v>
      </c>
      <c r="AW103" s="108" t="e">
        <f aca="false">AV103/</f>
        <v>#N/A</v>
      </c>
      <c r="AX103" s="139"/>
      <c r="AY103" s="110"/>
      <c r="AZ103" s="111" t="n">
        <v>101434705</v>
      </c>
      <c r="BA103" s="78" t="s">
        <v>585</v>
      </c>
      <c r="BB103" s="78" t="s">
        <v>469</v>
      </c>
      <c r="BC103" s="112" t="s">
        <v>588</v>
      </c>
      <c r="BD103" s="113" t="s">
        <v>473</v>
      </c>
      <c r="BE103" s="113" t="s">
        <v>152</v>
      </c>
      <c r="BF103" s="114" t="s">
        <v>589</v>
      </c>
      <c r="BG103" s="115" t="s">
        <v>183</v>
      </c>
      <c r="BH103" s="116"/>
      <c r="BI103" s="117"/>
      <c r="BJ103" s="115"/>
      <c r="BK103" s="118" t="s">
        <v>154</v>
      </c>
      <c r="BL103" s="206" t="s">
        <v>575</v>
      </c>
      <c r="BM103" s="149"/>
      <c r="BN103" s="104"/>
      <c r="BO103" s="120" t="e">
        <f aca="false">SUM(AG103*)</f>
        <v>#N/A</v>
      </c>
      <c r="BP103" s="120"/>
      <c r="BQ103" s="121" t="e">
        <f aca="false">BP103/</f>
        <v>#N/A</v>
      </c>
      <c r="BR103" s="104"/>
      <c r="BS103" s="104"/>
      <c r="BT103" s="104"/>
      <c r="BU103" s="104"/>
      <c r="BV103" s="104"/>
      <c r="BW103" s="104"/>
      <c r="BX103" s="104"/>
      <c r="BY103" s="104"/>
    </row>
    <row r="104" s="122" customFormat="true" ht="23.25" hidden="false" customHeight="true" outlineLevel="0" collapsed="false">
      <c r="A104" s="74" t="n">
        <v>61</v>
      </c>
      <c r="B104" s="75" t="s">
        <v>590</v>
      </c>
      <c r="C104" s="78" t="s">
        <v>591</v>
      </c>
      <c r="D104" s="78" t="s">
        <v>592</v>
      </c>
      <c r="E104" s="150" t="s">
        <v>593</v>
      </c>
      <c r="F104" s="78" t="s">
        <v>170</v>
      </c>
      <c r="G104" s="205" t="s">
        <v>575</v>
      </c>
      <c r="H104" s="80" t="n">
        <v>200</v>
      </c>
      <c r="I104" s="81"/>
      <c r="J104" s="82"/>
      <c r="K104" s="83"/>
      <c r="L104" s="84" t="n">
        <v>26</v>
      </c>
      <c r="M104" s="85"/>
      <c r="N104" s="84" t="n">
        <v>32</v>
      </c>
      <c r="O104" s="85" t="n">
        <f aca="false">L104*8+N104</f>
        <v>240</v>
      </c>
      <c r="P104" s="86"/>
      <c r="Q104" s="87" t="n">
        <f aca="false">H104</f>
        <v>200</v>
      </c>
      <c r="R104" s="87"/>
      <c r="S104" s="88"/>
      <c r="T104" s="89" t="n">
        <v>10</v>
      </c>
      <c r="U104" s="90" t="n">
        <f aca="false">Q104+R104+S104+T104</f>
        <v>210</v>
      </c>
      <c r="V104" s="91" t="n">
        <f aca="false">N104*1.44</f>
        <v>46.08</v>
      </c>
      <c r="W104" s="87"/>
      <c r="X104" s="92"/>
      <c r="Y104" s="92" t="n">
        <f aca="false">T104</f>
        <v>10</v>
      </c>
      <c r="Z104" s="89" t="n">
        <v>17</v>
      </c>
      <c r="AA104" s="93" t="n">
        <f aca="false">Q104+R104+T104+V104+W104+X104+Y104+Z104</f>
        <v>283.08</v>
      </c>
      <c r="AB104" s="94"/>
      <c r="AC104" s="95"/>
      <c r="AD104" s="96" t="n">
        <v>100</v>
      </c>
      <c r="AE104" s="151" t="n">
        <v>5.86</v>
      </c>
      <c r="AF104" s="97"/>
      <c r="AG104" s="93" t="n">
        <f aca="false">AA104-AC104-AD104-AE104-AF104</f>
        <v>177.22</v>
      </c>
      <c r="AH104" s="89"/>
      <c r="AI104" s="89"/>
      <c r="AJ104" s="98" t="n">
        <f aca="false">AG104-AI104-AH104</f>
        <v>177.22</v>
      </c>
      <c r="AK104" s="99"/>
      <c r="AL104" s="100"/>
      <c r="AM104" s="101" t="n">
        <f aca="false">AJ104-100</f>
        <v>77.22</v>
      </c>
      <c r="AN104" s="102" t="e">
        <f aca="false">AJ104--Y104+AD104</f>
        <v>#N/A</v>
      </c>
      <c r="AO104" s="103" t="e">
        <f aca="false">*AN104</f>
        <v>#N/A</v>
      </c>
      <c r="AP104" s="104"/>
      <c r="AQ104" s="104"/>
      <c r="AR104" s="104"/>
      <c r="AS104" s="105"/>
      <c r="AT104" s="106"/>
      <c r="AU104" s="107"/>
      <c r="AV104" s="105"/>
      <c r="AW104" s="108"/>
      <c r="AX104" s="139"/>
      <c r="AY104" s="110"/>
      <c r="AZ104" s="111" t="n">
        <v>100710681</v>
      </c>
      <c r="BA104" s="78" t="s">
        <v>591</v>
      </c>
      <c r="BB104" s="78" t="s">
        <v>592</v>
      </c>
      <c r="BC104" s="112" t="s">
        <v>339</v>
      </c>
      <c r="BD104" s="113" t="s">
        <v>594</v>
      </c>
      <c r="BE104" s="113" t="s">
        <v>152</v>
      </c>
      <c r="BF104" s="114" t="s">
        <v>595</v>
      </c>
      <c r="BG104" s="115" t="s">
        <v>183</v>
      </c>
      <c r="BH104" s="116"/>
      <c r="BI104" s="117"/>
      <c r="BJ104" s="115"/>
      <c r="BK104" s="118" t="s">
        <v>154</v>
      </c>
      <c r="BL104" s="206" t="s">
        <v>575</v>
      </c>
      <c r="BM104" s="149"/>
      <c r="BN104" s="104"/>
      <c r="BO104" s="120" t="e">
        <f aca="false">SUM(AG104*)</f>
        <v>#N/A</v>
      </c>
      <c r="BP104" s="120"/>
      <c r="BQ104" s="121"/>
      <c r="BR104" s="104"/>
      <c r="BS104" s="104"/>
      <c r="BT104" s="104"/>
      <c r="BU104" s="104"/>
      <c r="BV104" s="104"/>
      <c r="BW104" s="104"/>
      <c r="BX104" s="104"/>
      <c r="BY104" s="104"/>
    </row>
    <row r="105" s="122" customFormat="true" ht="23.25" hidden="false" customHeight="true" outlineLevel="0" collapsed="false">
      <c r="A105" s="74" t="n">
        <v>62</v>
      </c>
      <c r="B105" s="75" t="s">
        <v>596</v>
      </c>
      <c r="C105" s="78" t="s">
        <v>304</v>
      </c>
      <c r="D105" s="78" t="s">
        <v>597</v>
      </c>
      <c r="E105" s="150" t="s">
        <v>598</v>
      </c>
      <c r="F105" s="78" t="s">
        <v>170</v>
      </c>
      <c r="G105" s="205" t="s">
        <v>575</v>
      </c>
      <c r="H105" s="80" t="n">
        <v>200</v>
      </c>
      <c r="I105" s="81"/>
      <c r="J105" s="82"/>
      <c r="K105" s="83"/>
      <c r="L105" s="84" t="n">
        <v>25.5</v>
      </c>
      <c r="M105" s="85"/>
      <c r="N105" s="84" t="n">
        <v>40</v>
      </c>
      <c r="O105" s="85" t="n">
        <f aca="false">L105*8+N105</f>
        <v>244</v>
      </c>
      <c r="P105" s="86"/>
      <c r="Q105" s="87" t="n">
        <f aca="false">H105</f>
        <v>200</v>
      </c>
      <c r="R105" s="87"/>
      <c r="S105" s="88"/>
      <c r="T105" s="89" t="n">
        <v>9.5</v>
      </c>
      <c r="U105" s="90" t="n">
        <f aca="false">Q105+R105+S105+T105</f>
        <v>209.5</v>
      </c>
      <c r="V105" s="91" t="n">
        <f aca="false">N105*1.44</f>
        <v>57.6</v>
      </c>
      <c r="W105" s="87"/>
      <c r="X105" s="92"/>
      <c r="Y105" s="92" t="n">
        <f aca="false">T105</f>
        <v>9.5</v>
      </c>
      <c r="Z105" s="89" t="n">
        <v>11.32</v>
      </c>
      <c r="AA105" s="93" t="n">
        <f aca="false">Q105+R105+T105+V105+W105+X105+Y105+Z105</f>
        <v>287.92</v>
      </c>
      <c r="AB105" s="94" t="n">
        <v>0.5</v>
      </c>
      <c r="AC105" s="95" t="n">
        <f aca="false">7.69*AB105</f>
        <v>3.845</v>
      </c>
      <c r="AD105" s="96" t="n">
        <v>100</v>
      </c>
      <c r="AE105" s="151" t="n">
        <v>5.88</v>
      </c>
      <c r="AF105" s="97"/>
      <c r="AG105" s="93" t="n">
        <f aca="false">AA105-AC105-AD105-AE105-AF105</f>
        <v>178.195</v>
      </c>
      <c r="AH105" s="89"/>
      <c r="AI105" s="89"/>
      <c r="AJ105" s="98" t="n">
        <f aca="false">AG105-AI105-AH105</f>
        <v>178.195</v>
      </c>
      <c r="AK105" s="99"/>
      <c r="AL105" s="100"/>
      <c r="AM105" s="101"/>
      <c r="AN105" s="102"/>
      <c r="AO105" s="103"/>
      <c r="AP105" s="104"/>
      <c r="AQ105" s="104"/>
      <c r="AR105" s="104"/>
      <c r="AS105" s="105"/>
      <c r="AT105" s="106"/>
      <c r="AU105" s="107"/>
      <c r="AV105" s="105"/>
      <c r="AW105" s="108"/>
      <c r="AX105" s="139"/>
      <c r="AY105" s="110"/>
      <c r="AZ105" s="111" t="n">
        <v>101459938</v>
      </c>
      <c r="BA105" s="78" t="s">
        <v>304</v>
      </c>
      <c r="BB105" s="78" t="s">
        <v>597</v>
      </c>
      <c r="BC105" s="112" t="s">
        <v>308</v>
      </c>
      <c r="BD105" s="113" t="s">
        <v>599</v>
      </c>
      <c r="BE105" s="113" t="s">
        <v>152</v>
      </c>
      <c r="BF105" s="114" t="s">
        <v>600</v>
      </c>
      <c r="BG105" s="115" t="s">
        <v>183</v>
      </c>
      <c r="BH105" s="116"/>
      <c r="BI105" s="117"/>
      <c r="BJ105" s="115"/>
      <c r="BK105" s="118" t="s">
        <v>154</v>
      </c>
      <c r="BL105" s="206" t="s">
        <v>575</v>
      </c>
      <c r="BM105" s="149"/>
      <c r="BN105" s="104"/>
      <c r="BO105" s="120"/>
      <c r="BP105" s="120"/>
      <c r="BQ105" s="121"/>
      <c r="BR105" s="104"/>
      <c r="BS105" s="104"/>
      <c r="BT105" s="104"/>
      <c r="BU105" s="104"/>
      <c r="BV105" s="104"/>
      <c r="BW105" s="104"/>
      <c r="BX105" s="104"/>
      <c r="BY105" s="104"/>
    </row>
    <row r="106" s="122" customFormat="true" ht="23.25" hidden="false" customHeight="true" outlineLevel="0" collapsed="false">
      <c r="A106" s="74" t="n">
        <v>63</v>
      </c>
      <c r="B106" s="75" t="s">
        <v>601</v>
      </c>
      <c r="C106" s="78" t="s">
        <v>602</v>
      </c>
      <c r="D106" s="78" t="s">
        <v>586</v>
      </c>
      <c r="E106" s="150" t="s">
        <v>603</v>
      </c>
      <c r="F106" s="78" t="s">
        <v>170</v>
      </c>
      <c r="G106" s="205" t="s">
        <v>575</v>
      </c>
      <c r="H106" s="80" t="n">
        <v>200</v>
      </c>
      <c r="I106" s="81" t="s">
        <v>170</v>
      </c>
      <c r="J106" s="82"/>
      <c r="K106" s="83"/>
      <c r="L106" s="84" t="n">
        <v>24</v>
      </c>
      <c r="M106" s="85"/>
      <c r="N106" s="84" t="n">
        <v>40</v>
      </c>
      <c r="O106" s="85" t="n">
        <f aca="false">L106*8+N106</f>
        <v>232</v>
      </c>
      <c r="P106" s="86"/>
      <c r="Q106" s="87" t="n">
        <f aca="false">H106</f>
        <v>200</v>
      </c>
      <c r="R106" s="87"/>
      <c r="S106" s="88"/>
      <c r="T106" s="89" t="n">
        <v>9</v>
      </c>
      <c r="U106" s="90" t="n">
        <f aca="false">Q106+R106+S106+T106</f>
        <v>209</v>
      </c>
      <c r="V106" s="91" t="n">
        <f aca="false">N106*1.44</f>
        <v>57.6</v>
      </c>
      <c r="W106" s="87"/>
      <c r="X106" s="92" t="n">
        <v>0</v>
      </c>
      <c r="Y106" s="92" t="n">
        <f aca="false">T106</f>
        <v>9</v>
      </c>
      <c r="Z106" s="89" t="n">
        <v>5.66</v>
      </c>
      <c r="AA106" s="93" t="n">
        <f aca="false">Q106+R106+T106+V106+W106+X106+Y106+Z106</f>
        <v>281.26</v>
      </c>
      <c r="AB106" s="94" t="n">
        <v>2</v>
      </c>
      <c r="AC106" s="95" t="n">
        <f aca="false">7.69*AB106</f>
        <v>15.38</v>
      </c>
      <c r="AD106" s="96" t="n">
        <v>100</v>
      </c>
      <c r="AE106" s="151" t="n">
        <v>5.51</v>
      </c>
      <c r="AF106" s="97"/>
      <c r="AG106" s="93" t="n">
        <f aca="false">AA106-AC106-AD106-AE106-AF106</f>
        <v>160.37</v>
      </c>
      <c r="AH106" s="89"/>
      <c r="AI106" s="89"/>
      <c r="AJ106" s="98" t="n">
        <f aca="false">AG106-AI106-AH106</f>
        <v>160.37</v>
      </c>
      <c r="AK106" s="99"/>
      <c r="AL106" s="100"/>
      <c r="AM106" s="101" t="n">
        <f aca="false">AJ106-100</f>
        <v>60.3700000000001</v>
      </c>
      <c r="AN106" s="102" t="e">
        <f aca="false">AJ106--Y106+AD106</f>
        <v>#N/A</v>
      </c>
      <c r="AO106" s="103" t="e">
        <f aca="false">*AN106</f>
        <v>#N/A</v>
      </c>
      <c r="AP106" s="104"/>
      <c r="AQ106" s="104"/>
      <c r="AR106" s="104" t="n">
        <f aca="false">AP106+AQ106</f>
        <v>0</v>
      </c>
      <c r="AS106" s="105" t="n">
        <f aca="false">AR106*150000</f>
        <v>0</v>
      </c>
      <c r="AT106" s="106" t="e">
        <f aca="false">AO106-AS106</f>
        <v>#N/A</v>
      </c>
      <c r="AU106" s="107" t="n">
        <v>0.05</v>
      </c>
      <c r="AV106" s="105" t="e">
        <f aca="false">AT106*AU106-60000</f>
        <v>#N/A</v>
      </c>
      <c r="AW106" s="108" t="e">
        <f aca="false">AV106/</f>
        <v>#N/A</v>
      </c>
      <c r="AX106" s="139"/>
      <c r="AY106" s="110"/>
      <c r="AZ106" s="111" t="n">
        <v>101370117</v>
      </c>
      <c r="BA106" s="78" t="s">
        <v>602</v>
      </c>
      <c r="BB106" s="78" t="s">
        <v>469</v>
      </c>
      <c r="BC106" s="112" t="s">
        <v>604</v>
      </c>
      <c r="BD106" s="113" t="s">
        <v>605</v>
      </c>
      <c r="BE106" s="113" t="s">
        <v>152</v>
      </c>
      <c r="BF106" s="114" t="s">
        <v>606</v>
      </c>
      <c r="BG106" s="115" t="s">
        <v>183</v>
      </c>
      <c r="BH106" s="116"/>
      <c r="BI106" s="117"/>
      <c r="BJ106" s="115"/>
      <c r="BK106" s="118" t="s">
        <v>154</v>
      </c>
      <c r="BL106" s="206" t="s">
        <v>575</v>
      </c>
      <c r="BM106" s="149"/>
      <c r="BN106" s="104"/>
      <c r="BO106" s="120" t="e">
        <f aca="false">SUM(AG106*)</f>
        <v>#N/A</v>
      </c>
      <c r="BP106" s="120"/>
      <c r="BQ106" s="121" t="e">
        <f aca="false">BP106/</f>
        <v>#N/A</v>
      </c>
      <c r="BR106" s="104"/>
      <c r="BS106" s="104"/>
      <c r="BT106" s="104"/>
      <c r="BU106" s="104"/>
      <c r="BV106" s="104"/>
      <c r="BW106" s="104"/>
      <c r="BX106" s="104"/>
      <c r="BY106" s="104"/>
    </row>
    <row r="107" s="122" customFormat="true" ht="25.2" hidden="false" customHeight="true" outlineLevel="0" collapsed="false">
      <c r="A107" s="74" t="n">
        <v>64</v>
      </c>
      <c r="B107" s="75" t="s">
        <v>607</v>
      </c>
      <c r="C107" s="78" t="s">
        <v>608</v>
      </c>
      <c r="D107" s="78" t="s">
        <v>609</v>
      </c>
      <c r="E107" s="150" t="s">
        <v>610</v>
      </c>
      <c r="F107" s="78" t="s">
        <v>170</v>
      </c>
      <c r="G107" s="205" t="s">
        <v>611</v>
      </c>
      <c r="H107" s="80" t="n">
        <v>200</v>
      </c>
      <c r="I107" s="81" t="s">
        <v>170</v>
      </c>
      <c r="J107" s="82"/>
      <c r="K107" s="83"/>
      <c r="L107" s="84" t="n">
        <v>25</v>
      </c>
      <c r="M107" s="85"/>
      <c r="N107" s="84" t="n">
        <v>40</v>
      </c>
      <c r="O107" s="85" t="n">
        <f aca="false">L107*8+N107</f>
        <v>240</v>
      </c>
      <c r="P107" s="86"/>
      <c r="Q107" s="87" t="n">
        <f aca="false">H107</f>
        <v>200</v>
      </c>
      <c r="R107" s="87"/>
      <c r="S107" s="88"/>
      <c r="T107" s="89" t="n">
        <v>9.5</v>
      </c>
      <c r="U107" s="90" t="n">
        <f aca="false">Q107+R107+S107+T107</f>
        <v>209.5</v>
      </c>
      <c r="V107" s="91" t="n">
        <f aca="false">N107*1.44</f>
        <v>57.6</v>
      </c>
      <c r="W107" s="87"/>
      <c r="X107" s="92" t="n">
        <v>0</v>
      </c>
      <c r="Y107" s="92" t="n">
        <f aca="false">T107</f>
        <v>9.5</v>
      </c>
      <c r="Z107" s="89" t="n">
        <v>11.32</v>
      </c>
      <c r="AA107" s="93" t="n">
        <f aca="false">Q107+R107+T107+V107+W107+X107+Y107+Z107</f>
        <v>287.92</v>
      </c>
      <c r="AB107" s="94" t="n">
        <v>1</v>
      </c>
      <c r="AC107" s="95" t="n">
        <f aca="false">7.69*AB107</f>
        <v>7.69</v>
      </c>
      <c r="AD107" s="96" t="n">
        <v>100</v>
      </c>
      <c r="AE107" s="151" t="n">
        <v>5.8</v>
      </c>
      <c r="AF107" s="97"/>
      <c r="AG107" s="93" t="n">
        <f aca="false">AA107-AC107-AD107-AE107-AF107</f>
        <v>174.43</v>
      </c>
      <c r="AH107" s="89"/>
      <c r="AI107" s="89"/>
      <c r="AJ107" s="98" t="n">
        <f aca="false">AG107-AI107-AH107</f>
        <v>174.43</v>
      </c>
      <c r="AK107" s="99"/>
      <c r="AL107" s="100"/>
      <c r="AM107" s="101" t="n">
        <f aca="false">AJ107-100</f>
        <v>74.43</v>
      </c>
      <c r="AN107" s="102" t="e">
        <f aca="false">AJ107--Y107+AD107</f>
        <v>#N/A</v>
      </c>
      <c r="AO107" s="103" t="e">
        <f aca="false">*AN107</f>
        <v>#N/A</v>
      </c>
      <c r="AP107" s="104"/>
      <c r="AQ107" s="104"/>
      <c r="AR107" s="104" t="n">
        <f aca="false">AP107+AQ107</f>
        <v>0</v>
      </c>
      <c r="AS107" s="105" t="n">
        <f aca="false">AR107*150000</f>
        <v>0</v>
      </c>
      <c r="AT107" s="106" t="e">
        <f aca="false">AO107-AS107</f>
        <v>#N/A</v>
      </c>
      <c r="AU107" s="107" t="n">
        <v>0.05</v>
      </c>
      <c r="AV107" s="105" t="e">
        <f aca="false">AT107*AU107-60000</f>
        <v>#N/A</v>
      </c>
      <c r="AW107" s="108" t="e">
        <f aca="false">AV107/</f>
        <v>#N/A</v>
      </c>
      <c r="AX107" s="139"/>
      <c r="AY107" s="110"/>
      <c r="AZ107" s="111" t="s">
        <v>612</v>
      </c>
      <c r="BA107" s="78" t="s">
        <v>613</v>
      </c>
      <c r="BB107" s="78" t="s">
        <v>609</v>
      </c>
      <c r="BC107" s="112" t="s">
        <v>614</v>
      </c>
      <c r="BD107" s="113" t="s">
        <v>615</v>
      </c>
      <c r="BE107" s="113" t="s">
        <v>103</v>
      </c>
      <c r="BF107" s="114" t="s">
        <v>616</v>
      </c>
      <c r="BG107" s="115" t="s">
        <v>183</v>
      </c>
      <c r="BH107" s="116"/>
      <c r="BI107" s="117"/>
      <c r="BJ107" s="115"/>
      <c r="BK107" s="118" t="s">
        <v>154</v>
      </c>
      <c r="BL107" s="206" t="s">
        <v>611</v>
      </c>
      <c r="BM107" s="149"/>
      <c r="BN107" s="104"/>
      <c r="BO107" s="120" t="e">
        <f aca="false">SUM(AG107*)</f>
        <v>#N/A</v>
      </c>
      <c r="BP107" s="120"/>
      <c r="BQ107" s="121" t="e">
        <f aca="false">BP107/</f>
        <v>#N/A</v>
      </c>
      <c r="BR107" s="104"/>
      <c r="BS107" s="104"/>
      <c r="BT107" s="104"/>
      <c r="BU107" s="104"/>
      <c r="BV107" s="104"/>
      <c r="BW107" s="104"/>
      <c r="BX107" s="104"/>
      <c r="BY107" s="104"/>
    </row>
    <row r="108" s="122" customFormat="true" ht="26.25" hidden="false" customHeight="true" outlineLevel="0" collapsed="false">
      <c r="A108" s="74" t="n">
        <v>65</v>
      </c>
      <c r="B108" s="75" t="s">
        <v>617</v>
      </c>
      <c r="C108" s="78" t="s">
        <v>618</v>
      </c>
      <c r="D108" s="78" t="s">
        <v>619</v>
      </c>
      <c r="E108" s="150" t="s">
        <v>620</v>
      </c>
      <c r="F108" s="78" t="s">
        <v>170</v>
      </c>
      <c r="G108" s="205" t="s">
        <v>611</v>
      </c>
      <c r="H108" s="80" t="n">
        <v>200</v>
      </c>
      <c r="I108" s="81" t="s">
        <v>170</v>
      </c>
      <c r="J108" s="82"/>
      <c r="K108" s="83"/>
      <c r="L108" s="84" t="n">
        <v>25.5</v>
      </c>
      <c r="M108" s="85"/>
      <c r="N108" s="84" t="n">
        <v>40</v>
      </c>
      <c r="O108" s="85" t="n">
        <f aca="false">L108*8+N108</f>
        <v>244</v>
      </c>
      <c r="P108" s="86"/>
      <c r="Q108" s="87" t="n">
        <f aca="false">H108</f>
        <v>200</v>
      </c>
      <c r="R108" s="87" t="n">
        <v>0</v>
      </c>
      <c r="S108" s="88"/>
      <c r="T108" s="89" t="n">
        <v>9.5</v>
      </c>
      <c r="U108" s="90" t="n">
        <f aca="false">Q108+R108+S108+T108</f>
        <v>209.5</v>
      </c>
      <c r="V108" s="91" t="n">
        <f aca="false">N108*1.44</f>
        <v>57.6</v>
      </c>
      <c r="W108" s="87"/>
      <c r="X108" s="92" t="n">
        <v>0</v>
      </c>
      <c r="Y108" s="92" t="n">
        <f aca="false">T108</f>
        <v>9.5</v>
      </c>
      <c r="Z108" s="89" t="n">
        <v>11.32</v>
      </c>
      <c r="AA108" s="93" t="n">
        <f aca="false">Q108+R108+T108+V108+W108+X108+Y108+Z108</f>
        <v>287.92</v>
      </c>
      <c r="AB108" s="94" t="n">
        <v>0.5</v>
      </c>
      <c r="AC108" s="95" t="n">
        <f aca="false">7.69*AB108</f>
        <v>3.845</v>
      </c>
      <c r="AD108" s="96" t="n">
        <v>100</v>
      </c>
      <c r="AE108" s="151" t="n">
        <v>5.88</v>
      </c>
      <c r="AF108" s="97"/>
      <c r="AG108" s="93" t="n">
        <f aca="false">AA108-AC108-AD108-AE108-AF108</f>
        <v>178.195</v>
      </c>
      <c r="AH108" s="89"/>
      <c r="AI108" s="89"/>
      <c r="AJ108" s="98" t="n">
        <f aca="false">AG108-AI108-AH108</f>
        <v>178.195</v>
      </c>
      <c r="AK108" s="99"/>
      <c r="AL108" s="100"/>
      <c r="AM108" s="101" t="n">
        <f aca="false">AJ108-100</f>
        <v>78.195</v>
      </c>
      <c r="AN108" s="102" t="e">
        <f aca="false">AJ108--Y108+AD108</f>
        <v>#N/A</v>
      </c>
      <c r="AO108" s="103" t="e">
        <f aca="false">*AN108</f>
        <v>#N/A</v>
      </c>
      <c r="AP108" s="104"/>
      <c r="AQ108" s="104"/>
      <c r="AR108" s="104" t="n">
        <f aca="false">AP108+AQ108</f>
        <v>0</v>
      </c>
      <c r="AS108" s="105" t="n">
        <f aca="false">AR108*150000</f>
        <v>0</v>
      </c>
      <c r="AT108" s="106" t="e">
        <f aca="false">AO108-AS108</f>
        <v>#N/A</v>
      </c>
      <c r="AU108" s="107" t="n">
        <v>0.05</v>
      </c>
      <c r="AV108" s="105" t="e">
        <f aca="false">AT108*AU108-60000</f>
        <v>#N/A</v>
      </c>
      <c r="AW108" s="108" t="e">
        <f aca="false">AV108/</f>
        <v>#N/A</v>
      </c>
      <c r="AX108" s="139"/>
      <c r="AY108" s="110"/>
      <c r="AZ108" s="111" t="s">
        <v>621</v>
      </c>
      <c r="BA108" s="78" t="s">
        <v>565</v>
      </c>
      <c r="BB108" s="78" t="s">
        <v>619</v>
      </c>
      <c r="BC108" s="112" t="s">
        <v>622</v>
      </c>
      <c r="BD108" s="113" t="s">
        <v>623</v>
      </c>
      <c r="BE108" s="113" t="s">
        <v>152</v>
      </c>
      <c r="BF108" s="115" t="s">
        <v>624</v>
      </c>
      <c r="BG108" s="115" t="s">
        <v>183</v>
      </c>
      <c r="BH108" s="116"/>
      <c r="BI108" s="117"/>
      <c r="BJ108" s="115"/>
      <c r="BK108" s="118" t="s">
        <v>154</v>
      </c>
      <c r="BL108" s="206" t="s">
        <v>611</v>
      </c>
      <c r="BM108" s="149"/>
      <c r="BN108" s="104"/>
      <c r="BO108" s="120"/>
      <c r="BP108" s="120"/>
      <c r="BQ108" s="121"/>
      <c r="BR108" s="104"/>
      <c r="BS108" s="104"/>
      <c r="BT108" s="104"/>
      <c r="BU108" s="104"/>
      <c r="BV108" s="104"/>
      <c r="BW108" s="104"/>
      <c r="BX108" s="104"/>
      <c r="BY108" s="104"/>
    </row>
    <row r="109" s="122" customFormat="true" ht="26.25" hidden="false" customHeight="true" outlineLevel="0" collapsed="false">
      <c r="A109" s="74" t="n">
        <v>66</v>
      </c>
      <c r="B109" s="75" t="s">
        <v>625</v>
      </c>
      <c r="C109" s="78" t="s">
        <v>626</v>
      </c>
      <c r="D109" s="78" t="s">
        <v>627</v>
      </c>
      <c r="E109" s="150" t="s">
        <v>628</v>
      </c>
      <c r="F109" s="78" t="s">
        <v>170</v>
      </c>
      <c r="G109" s="205" t="s">
        <v>611</v>
      </c>
      <c r="H109" s="80" t="n">
        <v>200</v>
      </c>
      <c r="I109" s="81" t="s">
        <v>170</v>
      </c>
      <c r="J109" s="82"/>
      <c r="K109" s="83"/>
      <c r="L109" s="84" t="n">
        <v>25.5</v>
      </c>
      <c r="M109" s="85"/>
      <c r="N109" s="84" t="n">
        <v>40</v>
      </c>
      <c r="O109" s="85" t="n">
        <f aca="false">L109*8+N109</f>
        <v>244</v>
      </c>
      <c r="P109" s="86"/>
      <c r="Q109" s="87" t="n">
        <f aca="false">H109</f>
        <v>200</v>
      </c>
      <c r="R109" s="87" t="n">
        <v>0</v>
      </c>
      <c r="S109" s="88"/>
      <c r="T109" s="89" t="n">
        <v>9.5</v>
      </c>
      <c r="U109" s="90" t="n">
        <f aca="false">Q109+R109+S109+T109</f>
        <v>209.5</v>
      </c>
      <c r="V109" s="91" t="n">
        <f aca="false">N109*1.44</f>
        <v>57.6</v>
      </c>
      <c r="W109" s="87"/>
      <c r="X109" s="92" t="n">
        <v>0</v>
      </c>
      <c r="Y109" s="92" t="n">
        <f aca="false">T109</f>
        <v>9.5</v>
      </c>
      <c r="Z109" s="89" t="n">
        <v>11.32</v>
      </c>
      <c r="AA109" s="93" t="n">
        <f aca="false">Q109+R109+T109+V109+W109+X109+Y109+Z109</f>
        <v>287.92</v>
      </c>
      <c r="AB109" s="94" t="n">
        <v>0.5</v>
      </c>
      <c r="AC109" s="95" t="n">
        <f aca="false">7.69*AB109</f>
        <v>3.845</v>
      </c>
      <c r="AD109" s="96" t="n">
        <v>100</v>
      </c>
      <c r="AE109" s="151" t="n">
        <v>5.88</v>
      </c>
      <c r="AF109" s="97"/>
      <c r="AG109" s="93" t="n">
        <f aca="false">AA109-AC109-AD109-AE109-AF109</f>
        <v>178.195</v>
      </c>
      <c r="AH109" s="89"/>
      <c r="AI109" s="89"/>
      <c r="AJ109" s="98" t="n">
        <f aca="false">AG109-AI109-AH109</f>
        <v>178.195</v>
      </c>
      <c r="AK109" s="99"/>
      <c r="AL109" s="100"/>
      <c r="AM109" s="101" t="n">
        <f aca="false">AJ109-100</f>
        <v>78.195</v>
      </c>
      <c r="AN109" s="102" t="e">
        <f aca="false">AJ109--Y109+AD109</f>
        <v>#N/A</v>
      </c>
      <c r="AO109" s="103" t="e">
        <f aca="false">*AN109</f>
        <v>#N/A</v>
      </c>
      <c r="AP109" s="104"/>
      <c r="AQ109" s="104"/>
      <c r="AR109" s="104" t="n">
        <f aca="false">AP109+AQ109</f>
        <v>0</v>
      </c>
      <c r="AS109" s="105" t="n">
        <f aca="false">AR109*150000</f>
        <v>0</v>
      </c>
      <c r="AT109" s="106" t="e">
        <f aca="false">AO109-AS109</f>
        <v>#N/A</v>
      </c>
      <c r="AU109" s="107" t="n">
        <v>0.05</v>
      </c>
      <c r="AV109" s="105" t="e">
        <f aca="false">AT109*AU109-60000</f>
        <v>#N/A</v>
      </c>
      <c r="AW109" s="108" t="e">
        <f aca="false">AV109/</f>
        <v>#N/A</v>
      </c>
      <c r="AX109" s="139"/>
      <c r="AY109" s="110"/>
      <c r="AZ109" s="111" t="s">
        <v>629</v>
      </c>
      <c r="BA109" s="78" t="s">
        <v>626</v>
      </c>
      <c r="BB109" s="78" t="s">
        <v>627</v>
      </c>
      <c r="BC109" s="112" t="s">
        <v>630</v>
      </c>
      <c r="BD109" s="113" t="s">
        <v>631</v>
      </c>
      <c r="BE109" s="113" t="s">
        <v>152</v>
      </c>
      <c r="BF109" s="115" t="s">
        <v>632</v>
      </c>
      <c r="BG109" s="115" t="s">
        <v>183</v>
      </c>
      <c r="BH109" s="116"/>
      <c r="BI109" s="117"/>
      <c r="BJ109" s="115"/>
      <c r="BK109" s="118" t="s">
        <v>154</v>
      </c>
      <c r="BL109" s="206" t="s">
        <v>611</v>
      </c>
      <c r="BM109" s="149"/>
      <c r="BN109" s="104"/>
      <c r="BO109" s="120"/>
      <c r="BP109" s="120"/>
      <c r="BQ109" s="121"/>
      <c r="BR109" s="104"/>
      <c r="BS109" s="104"/>
      <c r="BT109" s="104"/>
      <c r="BU109" s="104"/>
      <c r="BV109" s="104"/>
      <c r="BW109" s="104"/>
      <c r="BX109" s="104"/>
      <c r="BY109" s="104"/>
    </row>
    <row r="110" s="122" customFormat="true" ht="26.25" hidden="false" customHeight="true" outlineLevel="0" collapsed="false">
      <c r="A110" s="74" t="n">
        <v>67</v>
      </c>
      <c r="B110" s="75" t="s">
        <v>633</v>
      </c>
      <c r="C110" s="78" t="s">
        <v>634</v>
      </c>
      <c r="D110" s="78" t="s">
        <v>635</v>
      </c>
      <c r="E110" s="150" t="s">
        <v>636</v>
      </c>
      <c r="F110" s="78" t="s">
        <v>170</v>
      </c>
      <c r="G110" s="205" t="s">
        <v>611</v>
      </c>
      <c r="H110" s="80" t="n">
        <v>200</v>
      </c>
      <c r="I110" s="81" t="s">
        <v>170</v>
      </c>
      <c r="J110" s="82"/>
      <c r="K110" s="83"/>
      <c r="L110" s="84" t="n">
        <v>26</v>
      </c>
      <c r="M110" s="85"/>
      <c r="N110" s="84" t="n">
        <v>18</v>
      </c>
      <c r="O110" s="85" t="n">
        <f aca="false">L110*8+N110</f>
        <v>226</v>
      </c>
      <c r="P110" s="86"/>
      <c r="Q110" s="87" t="n">
        <f aca="false">H110</f>
        <v>200</v>
      </c>
      <c r="R110" s="87"/>
      <c r="S110" s="88"/>
      <c r="T110" s="89" t="n">
        <v>10</v>
      </c>
      <c r="U110" s="90" t="n">
        <f aca="false">Q110+R110+S110+T110</f>
        <v>210</v>
      </c>
      <c r="V110" s="91" t="n">
        <f aca="false">N110*1.44</f>
        <v>25.92</v>
      </c>
      <c r="W110" s="87"/>
      <c r="X110" s="92" t="n">
        <v>0</v>
      </c>
      <c r="Y110" s="92" t="n">
        <f aca="false">T110</f>
        <v>10</v>
      </c>
      <c r="Z110" s="89" t="n">
        <v>17</v>
      </c>
      <c r="AA110" s="93" t="n">
        <f aca="false">Q110+R110+T110+V110+W110+X110+Y110+Z110</f>
        <v>262.92</v>
      </c>
      <c r="AB110" s="94"/>
      <c r="AC110" s="95" t="n">
        <f aca="false">7.69*AB110</f>
        <v>0</v>
      </c>
      <c r="AD110" s="96" t="n">
        <v>100</v>
      </c>
      <c r="AE110" s="151" t="n">
        <v>5.44</v>
      </c>
      <c r="AF110" s="97"/>
      <c r="AG110" s="93" t="n">
        <f aca="false">AA110-AC110-AD110-AE110-AF110</f>
        <v>157.48</v>
      </c>
      <c r="AH110" s="89"/>
      <c r="AI110" s="89"/>
      <c r="AJ110" s="98" t="n">
        <f aca="false">AG110-AI110-AH110</f>
        <v>157.48</v>
      </c>
      <c r="AK110" s="99"/>
      <c r="AL110" s="100"/>
      <c r="AM110" s="101" t="n">
        <f aca="false">AJ110-100</f>
        <v>57.48</v>
      </c>
      <c r="AN110" s="102" t="e">
        <f aca="false">AJ110--Y110+AD110</f>
        <v>#N/A</v>
      </c>
      <c r="AO110" s="103" t="e">
        <f aca="false">*AN110</f>
        <v>#N/A</v>
      </c>
      <c r="AP110" s="104"/>
      <c r="AQ110" s="104"/>
      <c r="AR110" s="104" t="n">
        <f aca="false">AP110+AQ110</f>
        <v>0</v>
      </c>
      <c r="AS110" s="105" t="n">
        <f aca="false">AR110*150000</f>
        <v>0</v>
      </c>
      <c r="AT110" s="106" t="e">
        <f aca="false">AO110-AS110</f>
        <v>#N/A</v>
      </c>
      <c r="AU110" s="107" t="n">
        <v>0.05</v>
      </c>
      <c r="AV110" s="105" t="e">
        <f aca="false">AT110*AU110-60000</f>
        <v>#N/A</v>
      </c>
      <c r="AW110" s="108" t="e">
        <f aca="false">AV110/</f>
        <v>#N/A</v>
      </c>
      <c r="AX110" s="139"/>
      <c r="AY110" s="110"/>
      <c r="AZ110" s="111" t="s">
        <v>637</v>
      </c>
      <c r="BA110" s="78" t="s">
        <v>638</v>
      </c>
      <c r="BB110" s="78" t="s">
        <v>635</v>
      </c>
      <c r="BC110" s="112" t="s">
        <v>639</v>
      </c>
      <c r="BD110" s="113" t="s">
        <v>640</v>
      </c>
      <c r="BE110" s="113" t="s">
        <v>152</v>
      </c>
      <c r="BF110" s="115" t="s">
        <v>641</v>
      </c>
      <c r="BG110" s="115" t="s">
        <v>183</v>
      </c>
      <c r="BH110" s="116"/>
      <c r="BI110" s="117"/>
      <c r="BJ110" s="115"/>
      <c r="BK110" s="118" t="s">
        <v>154</v>
      </c>
      <c r="BL110" s="206" t="s">
        <v>611</v>
      </c>
      <c r="BM110" s="207"/>
      <c r="BN110" s="104"/>
      <c r="BO110" s="120" t="e">
        <f aca="false">SUM(AG110*)</f>
        <v>#N/A</v>
      </c>
      <c r="BP110" s="120"/>
      <c r="BQ110" s="121" t="e">
        <f aca="false">BP110/</f>
        <v>#N/A</v>
      </c>
      <c r="BR110" s="104"/>
      <c r="BS110" s="104"/>
      <c r="BT110" s="104"/>
      <c r="BU110" s="104"/>
      <c r="BV110" s="104"/>
      <c r="BW110" s="104"/>
      <c r="BX110" s="104"/>
      <c r="BY110" s="104"/>
    </row>
    <row r="111" s="122" customFormat="true" ht="25.95" hidden="false" customHeight="true" outlineLevel="0" collapsed="false">
      <c r="A111" s="74" t="n">
        <v>68</v>
      </c>
      <c r="B111" s="75" t="s">
        <v>642</v>
      </c>
      <c r="C111" s="78" t="s">
        <v>565</v>
      </c>
      <c r="D111" s="78" t="s">
        <v>643</v>
      </c>
      <c r="E111" s="150" t="s">
        <v>644</v>
      </c>
      <c r="F111" s="78" t="s">
        <v>170</v>
      </c>
      <c r="G111" s="205" t="s">
        <v>611</v>
      </c>
      <c r="H111" s="80" t="n">
        <v>200</v>
      </c>
      <c r="I111" s="81" t="s">
        <v>170</v>
      </c>
      <c r="J111" s="82"/>
      <c r="K111" s="83"/>
      <c r="L111" s="84" t="n">
        <v>26</v>
      </c>
      <c r="M111" s="85"/>
      <c r="N111" s="84" t="n">
        <v>0</v>
      </c>
      <c r="O111" s="85" t="n">
        <f aca="false">L111*8+N111</f>
        <v>208</v>
      </c>
      <c r="P111" s="86"/>
      <c r="Q111" s="87" t="n">
        <f aca="false">H111</f>
        <v>200</v>
      </c>
      <c r="R111" s="87" t="n">
        <v>0</v>
      </c>
      <c r="S111" s="88"/>
      <c r="T111" s="89" t="n">
        <v>10</v>
      </c>
      <c r="U111" s="90" t="n">
        <f aca="false">Q111+R111+S111+T111</f>
        <v>210</v>
      </c>
      <c r="V111" s="91" t="n">
        <f aca="false">N111*1.44</f>
        <v>0</v>
      </c>
      <c r="W111" s="87"/>
      <c r="X111" s="92" t="n">
        <v>0</v>
      </c>
      <c r="Y111" s="92" t="n">
        <f aca="false">T111</f>
        <v>10</v>
      </c>
      <c r="Z111" s="89" t="n">
        <v>17</v>
      </c>
      <c r="AA111" s="93" t="n">
        <f aca="false">Q111+R111+T111+V111+W111+X111+Y111+Z111</f>
        <v>237</v>
      </c>
      <c r="AB111" s="94"/>
      <c r="AC111" s="95"/>
      <c r="AD111" s="96" t="n">
        <v>100</v>
      </c>
      <c r="AE111" s="151" t="n">
        <v>4.91</v>
      </c>
      <c r="AF111" s="97"/>
      <c r="AG111" s="93" t="n">
        <f aca="false">AA111-AC111-AD111-AE111-AF111</f>
        <v>132.09</v>
      </c>
      <c r="AH111" s="89"/>
      <c r="AI111" s="89"/>
      <c r="AJ111" s="98" t="n">
        <f aca="false">AG111-AI111-AH111</f>
        <v>132.09</v>
      </c>
      <c r="AK111" s="99"/>
      <c r="AL111" s="100"/>
      <c r="AM111" s="101" t="n">
        <f aca="false">AJ111-100</f>
        <v>32.09</v>
      </c>
      <c r="AN111" s="102" t="e">
        <f aca="false">AJ111--Y111+AD111</f>
        <v>#N/A</v>
      </c>
      <c r="AO111" s="103" t="e">
        <f aca="false">*AN111</f>
        <v>#N/A</v>
      </c>
      <c r="AP111" s="104"/>
      <c r="AQ111" s="104"/>
      <c r="AR111" s="104" t="n">
        <f aca="false">AP111+AQ111</f>
        <v>0</v>
      </c>
      <c r="AS111" s="105" t="n">
        <f aca="false">AR111*150000</f>
        <v>0</v>
      </c>
      <c r="AT111" s="106" t="e">
        <f aca="false">AO111-AS111</f>
        <v>#N/A</v>
      </c>
      <c r="AU111" s="107" t="n">
        <v>0.05</v>
      </c>
      <c r="AV111" s="105" t="e">
        <f aca="false">AT111*AU111-60000</f>
        <v>#N/A</v>
      </c>
      <c r="AW111" s="108" t="e">
        <f aca="false">AV111/</f>
        <v>#N/A</v>
      </c>
      <c r="AX111" s="139"/>
      <c r="AY111" s="110"/>
      <c r="AZ111" s="111" t="s">
        <v>645</v>
      </c>
      <c r="BA111" s="78" t="s">
        <v>565</v>
      </c>
      <c r="BB111" s="78" t="s">
        <v>646</v>
      </c>
      <c r="BC111" s="112" t="s">
        <v>568</v>
      </c>
      <c r="BD111" s="113" t="s">
        <v>647</v>
      </c>
      <c r="BE111" s="113" t="s">
        <v>152</v>
      </c>
      <c r="BF111" s="115" t="s">
        <v>648</v>
      </c>
      <c r="BG111" s="115" t="s">
        <v>105</v>
      </c>
      <c r="BH111" s="116" t="n">
        <v>1</v>
      </c>
      <c r="BI111" s="117" t="n">
        <v>1</v>
      </c>
      <c r="BJ111" s="115"/>
      <c r="BK111" s="118" t="s">
        <v>154</v>
      </c>
      <c r="BL111" s="206" t="s">
        <v>611</v>
      </c>
      <c r="BM111" s="149"/>
      <c r="BN111" s="104"/>
      <c r="BO111" s="120"/>
      <c r="BP111" s="120"/>
      <c r="BQ111" s="121"/>
      <c r="BR111" s="104"/>
      <c r="BS111" s="104"/>
      <c r="BT111" s="104"/>
      <c r="BU111" s="104"/>
      <c r="BV111" s="104"/>
      <c r="BW111" s="104"/>
      <c r="BX111" s="104"/>
      <c r="BY111" s="104"/>
    </row>
    <row r="112" s="122" customFormat="true" ht="27" hidden="false" customHeight="true" outlineLevel="0" collapsed="false">
      <c r="A112" s="74" t="n">
        <v>69</v>
      </c>
      <c r="B112" s="75" t="s">
        <v>649</v>
      </c>
      <c r="C112" s="78" t="s">
        <v>650</v>
      </c>
      <c r="D112" s="78" t="s">
        <v>205</v>
      </c>
      <c r="E112" s="150" t="s">
        <v>509</v>
      </c>
      <c r="F112" s="78" t="s">
        <v>170</v>
      </c>
      <c r="G112" s="205" t="s">
        <v>611</v>
      </c>
      <c r="H112" s="80" t="n">
        <v>200</v>
      </c>
      <c r="I112" s="81" t="s">
        <v>170</v>
      </c>
      <c r="J112" s="82"/>
      <c r="K112" s="83"/>
      <c r="L112" s="84" t="n">
        <v>25.5</v>
      </c>
      <c r="M112" s="85"/>
      <c r="N112" s="84" t="n">
        <v>40</v>
      </c>
      <c r="O112" s="85" t="n">
        <f aca="false">L112*8+N112</f>
        <v>244</v>
      </c>
      <c r="P112" s="86"/>
      <c r="Q112" s="87" t="n">
        <f aca="false">H112</f>
        <v>200</v>
      </c>
      <c r="R112" s="87" t="n">
        <v>0</v>
      </c>
      <c r="S112" s="88"/>
      <c r="T112" s="89" t="n">
        <v>9.5</v>
      </c>
      <c r="U112" s="90" t="n">
        <f aca="false">Q112+R112+S112+T112</f>
        <v>209.5</v>
      </c>
      <c r="V112" s="91" t="n">
        <f aca="false">N112*1.44</f>
        <v>57.6</v>
      </c>
      <c r="W112" s="87"/>
      <c r="X112" s="92" t="n">
        <v>0</v>
      </c>
      <c r="Y112" s="92" t="n">
        <f aca="false">T112</f>
        <v>9.5</v>
      </c>
      <c r="Z112" s="89" t="n">
        <v>11.32</v>
      </c>
      <c r="AA112" s="93" t="n">
        <f aca="false">Q112+R112+T112+V112+W112+X112+Y112+Z112</f>
        <v>287.92</v>
      </c>
      <c r="AB112" s="94" t="n">
        <v>0.5</v>
      </c>
      <c r="AC112" s="95" t="n">
        <f aca="false">7.69*AB112</f>
        <v>3.845</v>
      </c>
      <c r="AD112" s="96" t="n">
        <v>100</v>
      </c>
      <c r="AE112" s="151" t="n">
        <v>5.88</v>
      </c>
      <c r="AF112" s="97"/>
      <c r="AG112" s="93" t="n">
        <f aca="false">AA112-AC112-AD112-AE112-AF112</f>
        <v>178.195</v>
      </c>
      <c r="AH112" s="89"/>
      <c r="AI112" s="89"/>
      <c r="AJ112" s="98" t="n">
        <f aca="false">AG112-AI112-AH112</f>
        <v>178.195</v>
      </c>
      <c r="AK112" s="99"/>
      <c r="AL112" s="100"/>
      <c r="AM112" s="101" t="n">
        <f aca="false">AJ112-100</f>
        <v>78.195</v>
      </c>
      <c r="AN112" s="102" t="e">
        <f aca="false">AJ112--Y112+AD112</f>
        <v>#N/A</v>
      </c>
      <c r="AO112" s="103" t="e">
        <f aca="false">*AN112</f>
        <v>#N/A</v>
      </c>
      <c r="AP112" s="104"/>
      <c r="AQ112" s="104"/>
      <c r="AR112" s="104" t="n">
        <f aca="false">AP112+AQ112</f>
        <v>0</v>
      </c>
      <c r="AS112" s="105" t="n">
        <f aca="false">AR112*150000</f>
        <v>0</v>
      </c>
      <c r="AT112" s="106" t="e">
        <f aca="false">AO112-AS112</f>
        <v>#N/A</v>
      </c>
      <c r="AU112" s="107" t="n">
        <v>0.05</v>
      </c>
      <c r="AV112" s="105" t="e">
        <f aca="false">AT112*AU112-60000</f>
        <v>#N/A</v>
      </c>
      <c r="AW112" s="108" t="e">
        <f aca="false">AV112/</f>
        <v>#N/A</v>
      </c>
      <c r="AX112" s="139"/>
      <c r="AY112" s="110"/>
      <c r="AZ112" s="111" t="s">
        <v>651</v>
      </c>
      <c r="BA112" s="78" t="s">
        <v>507</v>
      </c>
      <c r="BB112" s="78" t="s">
        <v>205</v>
      </c>
      <c r="BC112" s="112" t="s">
        <v>652</v>
      </c>
      <c r="BD112" s="113" t="s">
        <v>511</v>
      </c>
      <c r="BE112" s="113" t="s">
        <v>152</v>
      </c>
      <c r="BF112" s="115" t="s">
        <v>653</v>
      </c>
      <c r="BG112" s="115" t="s">
        <v>183</v>
      </c>
      <c r="BH112" s="116"/>
      <c r="BI112" s="117"/>
      <c r="BJ112" s="115"/>
      <c r="BK112" s="118" t="s">
        <v>154</v>
      </c>
      <c r="BL112" s="206" t="s">
        <v>611</v>
      </c>
      <c r="BM112" s="149"/>
      <c r="BN112" s="104"/>
      <c r="BO112" s="120"/>
      <c r="BP112" s="120"/>
      <c r="BQ112" s="121"/>
      <c r="BR112" s="104"/>
      <c r="BS112" s="104"/>
      <c r="BT112" s="104"/>
      <c r="BU112" s="104"/>
      <c r="BV112" s="104"/>
      <c r="BW112" s="104"/>
      <c r="BX112" s="104"/>
      <c r="BY112" s="104"/>
    </row>
    <row r="113" s="122" customFormat="true" ht="25.2" hidden="false" customHeight="true" outlineLevel="0" collapsed="false">
      <c r="A113" s="74" t="n">
        <v>70</v>
      </c>
      <c r="B113" s="75" t="s">
        <v>654</v>
      </c>
      <c r="C113" s="78" t="s">
        <v>507</v>
      </c>
      <c r="D113" s="78" t="s">
        <v>655</v>
      </c>
      <c r="E113" s="150" t="s">
        <v>656</v>
      </c>
      <c r="F113" s="78" t="s">
        <v>170</v>
      </c>
      <c r="G113" s="205" t="s">
        <v>611</v>
      </c>
      <c r="H113" s="80" t="n">
        <v>200</v>
      </c>
      <c r="I113" s="81" t="s">
        <v>170</v>
      </c>
      <c r="J113" s="82"/>
      <c r="K113" s="83"/>
      <c r="L113" s="84" t="n">
        <v>26</v>
      </c>
      <c r="M113" s="85"/>
      <c r="N113" s="84" t="n">
        <v>40</v>
      </c>
      <c r="O113" s="85" t="n">
        <f aca="false">L113*8+N113</f>
        <v>248</v>
      </c>
      <c r="P113" s="86"/>
      <c r="Q113" s="87" t="n">
        <f aca="false">H113</f>
        <v>200</v>
      </c>
      <c r="R113" s="87" t="n">
        <v>0</v>
      </c>
      <c r="S113" s="88"/>
      <c r="T113" s="89" t="n">
        <v>10</v>
      </c>
      <c r="U113" s="90" t="n">
        <f aca="false">Q113+R113+S113+T113</f>
        <v>210</v>
      </c>
      <c r="V113" s="91" t="n">
        <f aca="false">N113*1.44</f>
        <v>57.6</v>
      </c>
      <c r="W113" s="87"/>
      <c r="X113" s="92" t="n">
        <v>0</v>
      </c>
      <c r="Y113" s="92" t="n">
        <f aca="false">T113</f>
        <v>10</v>
      </c>
      <c r="Z113" s="89" t="n">
        <v>17</v>
      </c>
      <c r="AA113" s="93" t="n">
        <f aca="false">Q113+R113+T113+V113+W113+X113+Y113+Z113</f>
        <v>294.6</v>
      </c>
      <c r="AB113" s="94"/>
      <c r="AC113" s="95"/>
      <c r="AD113" s="96" t="n">
        <v>100</v>
      </c>
      <c r="AE113" s="151" t="n">
        <v>6</v>
      </c>
      <c r="AF113" s="97"/>
      <c r="AG113" s="93" t="n">
        <f aca="false">AA113-AC113-AD113-AE113-AF113</f>
        <v>188.6</v>
      </c>
      <c r="AH113" s="89"/>
      <c r="AI113" s="89"/>
      <c r="AJ113" s="208" t="n">
        <f aca="false">AG113-AI113-AH113</f>
        <v>188.6</v>
      </c>
      <c r="AK113" s="99"/>
      <c r="AL113" s="100"/>
      <c r="AM113" s="101" t="n">
        <f aca="false">AJ113-100</f>
        <v>88.6</v>
      </c>
      <c r="AN113" s="102" t="e">
        <f aca="false">AJ113--Y113+AD113</f>
        <v>#N/A</v>
      </c>
      <c r="AO113" s="103" t="e">
        <f aca="false">*AN113</f>
        <v>#N/A</v>
      </c>
      <c r="AP113" s="104"/>
      <c r="AQ113" s="104"/>
      <c r="AR113" s="104" t="n">
        <f aca="false">AP113+AQ113</f>
        <v>0</v>
      </c>
      <c r="AS113" s="105" t="n">
        <f aca="false">AR113*150000</f>
        <v>0</v>
      </c>
      <c r="AT113" s="106" t="e">
        <f aca="false">AO113-AS113</f>
        <v>#N/A</v>
      </c>
      <c r="AU113" s="107" t="n">
        <v>0.05</v>
      </c>
      <c r="AV113" s="105" t="e">
        <f aca="false">AT113*AU113-60000</f>
        <v>#N/A</v>
      </c>
      <c r="AW113" s="108" t="e">
        <f aca="false">AV113/</f>
        <v>#N/A</v>
      </c>
      <c r="AX113" s="139"/>
      <c r="AY113" s="110"/>
      <c r="AZ113" s="111" t="s">
        <v>657</v>
      </c>
      <c r="BA113" s="78" t="s">
        <v>507</v>
      </c>
      <c r="BB113" s="78" t="s">
        <v>655</v>
      </c>
      <c r="BC113" s="112" t="s">
        <v>652</v>
      </c>
      <c r="BD113" s="113" t="s">
        <v>658</v>
      </c>
      <c r="BE113" s="113" t="s">
        <v>152</v>
      </c>
      <c r="BF113" s="115" t="s">
        <v>659</v>
      </c>
      <c r="BG113" s="115" t="s">
        <v>183</v>
      </c>
      <c r="BH113" s="116"/>
      <c r="BI113" s="117"/>
      <c r="BJ113" s="115"/>
      <c r="BK113" s="118" t="s">
        <v>154</v>
      </c>
      <c r="BL113" s="206" t="s">
        <v>611</v>
      </c>
      <c r="BM113" s="149"/>
      <c r="BN113" s="104"/>
      <c r="BO113" s="120"/>
      <c r="BP113" s="120"/>
      <c r="BQ113" s="121"/>
      <c r="BR113" s="104"/>
      <c r="BS113" s="104"/>
      <c r="BT113" s="104"/>
      <c r="BU113" s="104"/>
      <c r="BV113" s="104"/>
      <c r="BW113" s="104"/>
      <c r="BX113" s="104"/>
      <c r="BY113" s="104"/>
    </row>
    <row r="114" s="122" customFormat="true" ht="26.25" hidden="false" customHeight="true" outlineLevel="0" collapsed="false">
      <c r="A114" s="74" t="n">
        <v>71</v>
      </c>
      <c r="B114" s="75" t="s">
        <v>660</v>
      </c>
      <c r="C114" s="78" t="s">
        <v>661</v>
      </c>
      <c r="D114" s="78" t="s">
        <v>662</v>
      </c>
      <c r="E114" s="150" t="s">
        <v>663</v>
      </c>
      <c r="F114" s="78" t="s">
        <v>170</v>
      </c>
      <c r="G114" s="205" t="s">
        <v>611</v>
      </c>
      <c r="H114" s="80" t="n">
        <v>200</v>
      </c>
      <c r="I114" s="81" t="s">
        <v>170</v>
      </c>
      <c r="J114" s="82"/>
      <c r="K114" s="83"/>
      <c r="L114" s="84" t="n">
        <v>26</v>
      </c>
      <c r="M114" s="85"/>
      <c r="N114" s="84" t="n">
        <v>40</v>
      </c>
      <c r="O114" s="85" t="n">
        <f aca="false">L114*8+N114</f>
        <v>248</v>
      </c>
      <c r="P114" s="86"/>
      <c r="Q114" s="87" t="n">
        <f aca="false">H114</f>
        <v>200</v>
      </c>
      <c r="R114" s="87"/>
      <c r="S114" s="88"/>
      <c r="T114" s="89" t="n">
        <v>10</v>
      </c>
      <c r="U114" s="90" t="n">
        <f aca="false">Q114+R114+S114+T114</f>
        <v>210</v>
      </c>
      <c r="V114" s="91" t="n">
        <f aca="false">N114*1.44</f>
        <v>57.6</v>
      </c>
      <c r="W114" s="87"/>
      <c r="X114" s="92" t="n">
        <v>0</v>
      </c>
      <c r="Y114" s="92" t="n">
        <f aca="false">T114</f>
        <v>10</v>
      </c>
      <c r="Z114" s="89" t="n">
        <v>17</v>
      </c>
      <c r="AA114" s="93" t="n">
        <f aca="false">Q114+R114+T114+V114+W114+X114+Y114+Z114</f>
        <v>294.6</v>
      </c>
      <c r="AB114" s="94"/>
      <c r="AC114" s="95"/>
      <c r="AD114" s="96" t="n">
        <v>100</v>
      </c>
      <c r="AE114" s="151" t="n">
        <v>6</v>
      </c>
      <c r="AF114" s="97"/>
      <c r="AG114" s="93" t="n">
        <f aca="false">AA114-AC114-AD114-AE114-AF114</f>
        <v>188.6</v>
      </c>
      <c r="AH114" s="89"/>
      <c r="AI114" s="89"/>
      <c r="AJ114" s="98" t="n">
        <f aca="false">AG114-AI114-AH114</f>
        <v>188.6</v>
      </c>
      <c r="AK114" s="99"/>
      <c r="AL114" s="100"/>
      <c r="AM114" s="101" t="n">
        <f aca="false">AJ114-100</f>
        <v>88.6</v>
      </c>
      <c r="AN114" s="102" t="e">
        <f aca="false">AJ114--Y114+AD114</f>
        <v>#N/A</v>
      </c>
      <c r="AO114" s="103" t="e">
        <f aca="false">*AN114</f>
        <v>#N/A</v>
      </c>
      <c r="AP114" s="104"/>
      <c r="AQ114" s="104"/>
      <c r="AR114" s="104" t="n">
        <f aca="false">AP114+AQ114</f>
        <v>0</v>
      </c>
      <c r="AS114" s="105" t="n">
        <f aca="false">AR114*150000</f>
        <v>0</v>
      </c>
      <c r="AT114" s="106" t="e">
        <f aca="false">AO114-AS114</f>
        <v>#N/A</v>
      </c>
      <c r="AU114" s="107" t="n">
        <v>0.05</v>
      </c>
      <c r="AV114" s="105" t="e">
        <f aca="false">AT114*AU114-60000</f>
        <v>#N/A</v>
      </c>
      <c r="AW114" s="108" t="e">
        <f aca="false">AV114/</f>
        <v>#N/A</v>
      </c>
      <c r="AX114" s="139"/>
      <c r="AY114" s="110"/>
      <c r="AZ114" s="111" t="s">
        <v>664</v>
      </c>
      <c r="BA114" s="78" t="s">
        <v>665</v>
      </c>
      <c r="BB114" s="78" t="s">
        <v>662</v>
      </c>
      <c r="BC114" s="112" t="s">
        <v>666</v>
      </c>
      <c r="BD114" s="113" t="s">
        <v>667</v>
      </c>
      <c r="BE114" s="113" t="s">
        <v>152</v>
      </c>
      <c r="BF114" s="115" t="s">
        <v>668</v>
      </c>
      <c r="BG114" s="115" t="s">
        <v>183</v>
      </c>
      <c r="BH114" s="116"/>
      <c r="BI114" s="117"/>
      <c r="BJ114" s="115"/>
      <c r="BK114" s="118" t="s">
        <v>154</v>
      </c>
      <c r="BL114" s="206" t="s">
        <v>611</v>
      </c>
      <c r="BM114" s="149"/>
      <c r="BN114" s="104"/>
      <c r="BO114" s="120" t="e">
        <f aca="false">SUM(AG114*)</f>
        <v>#N/A</v>
      </c>
      <c r="BP114" s="120"/>
      <c r="BQ114" s="121" t="e">
        <f aca="false">BP114/</f>
        <v>#N/A</v>
      </c>
      <c r="BR114" s="104"/>
      <c r="BS114" s="104"/>
      <c r="BT114" s="104"/>
      <c r="BU114" s="104"/>
      <c r="BV114" s="104"/>
      <c r="BW114" s="104"/>
      <c r="BX114" s="104"/>
      <c r="BY114" s="104"/>
    </row>
    <row r="115" s="181" customFormat="true" ht="23.25" hidden="false" customHeight="true" outlineLevel="0" collapsed="false">
      <c r="A115" s="166" t="s">
        <v>265</v>
      </c>
      <c r="B115" s="166"/>
      <c r="C115" s="166"/>
      <c r="D115" s="166"/>
      <c r="E115" s="167"/>
      <c r="F115" s="168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 t="n">
        <f aca="false">SUM(P97:P114)</f>
        <v>0</v>
      </c>
      <c r="Q115" s="169" t="n">
        <f aca="false">SUM(Q97:Q114)</f>
        <v>3600</v>
      </c>
      <c r="R115" s="169" t="n">
        <f aca="false">SUM(R97:R114)</f>
        <v>0</v>
      </c>
      <c r="S115" s="170" t="n">
        <f aca="false">SUM(S97:S114)</f>
        <v>0</v>
      </c>
      <c r="T115" s="171" t="n">
        <f aca="false">SUM(T97:T114)</f>
        <v>175</v>
      </c>
      <c r="U115" s="172" t="n">
        <f aca="false">SUM(U97:U114)</f>
        <v>3775</v>
      </c>
      <c r="V115" s="169" t="n">
        <f aca="false">SUM(V97:V114)</f>
        <v>878.4</v>
      </c>
      <c r="W115" s="169" t="n">
        <f aca="false">SUM(W97:W114)</f>
        <v>0</v>
      </c>
      <c r="X115" s="169" t="n">
        <f aca="false">SUM(X97:X114)</f>
        <v>0</v>
      </c>
      <c r="Y115" s="168" t="n">
        <f aca="false">SUM(Y97:Y114)</f>
        <v>175</v>
      </c>
      <c r="Z115" s="170" t="n">
        <f aca="false">SUM(Z97:Z114)</f>
        <v>249.22</v>
      </c>
      <c r="AA115" s="171" t="n">
        <f aca="false">SUM(AA97:AA114)</f>
        <v>5077.62</v>
      </c>
      <c r="AB115" s="169" t="n">
        <f aca="false">SUM(AB97:AB114)</f>
        <v>6.5</v>
      </c>
      <c r="AC115" s="173" t="n">
        <f aca="false">SUM(AC97:AC114)</f>
        <v>49.985</v>
      </c>
      <c r="AD115" s="174" t="n">
        <f aca="false">SUM(AD97:AD114)</f>
        <v>1800</v>
      </c>
      <c r="AE115" s="172" t="n">
        <f aca="false">SUM(AE97:AE114)</f>
        <v>103.59</v>
      </c>
      <c r="AF115" s="172" t="n">
        <f aca="false">SUM(AF97:AF114)</f>
        <v>0</v>
      </c>
      <c r="AG115" s="172" t="n">
        <f aca="false">SUM(AG97:AG114)</f>
        <v>3124.045</v>
      </c>
      <c r="AH115" s="175" t="n">
        <f aca="false">SUM(AH97:AH114)</f>
        <v>0</v>
      </c>
      <c r="AI115" s="170" t="n">
        <f aca="false">SUM(AI97:AI114)</f>
        <v>0</v>
      </c>
      <c r="AJ115" s="172" t="n">
        <f aca="false">SUM(AJ97:AJ114)</f>
        <v>3124.045</v>
      </c>
      <c r="AK115" s="176"/>
      <c r="AL115" s="169"/>
      <c r="AM115" s="177" t="e">
        <f aca="false">SUM(AM97:AM115)</f>
        <v>#VALUE!</v>
      </c>
      <c r="AN115" s="178" t="e">
        <f aca="false">SUM(AN97:AN115)</f>
        <v>#N/A</v>
      </c>
      <c r="AO115" s="178" t="e">
        <f aca="false">SUM(AO97:AO115)</f>
        <v>#N/A</v>
      </c>
      <c r="AP115" s="178" t="e">
        <f aca="false">SUM(AP97:AP115)</f>
        <v>#VALUE!</v>
      </c>
      <c r="AQ115" s="178" t="e">
        <f aca="false">SUM(AQ97:AQ115)</f>
        <v>#VALUE!</v>
      </c>
      <c r="AR115" s="178" t="e">
        <f aca="false">SUM(AR97:AR115)</f>
        <v>#VALUE!</v>
      </c>
      <c r="AS115" s="178" t="e">
        <f aca="false">SUM(AS97:AS115)</f>
        <v>#VALUE!</v>
      </c>
      <c r="AT115" s="178" t="e">
        <f aca="false">SUM(AT97:AT115)</f>
        <v>#N/A</v>
      </c>
      <c r="AU115" s="178" t="e">
        <f aca="false">SUM(AU97:AU115)</f>
        <v>#VALUE!</v>
      </c>
      <c r="AV115" s="178" t="e">
        <f aca="false">SUM(AV97:AV115)</f>
        <v>#N/A</v>
      </c>
      <c r="AW115" s="178" t="e">
        <f aca="false">SUM(AW97:AW115)</f>
        <v>#N/A</v>
      </c>
      <c r="AX115" s="178" t="e">
        <f aca="false">SUM(AX97:AX115)</f>
        <v>#VALUE!</v>
      </c>
      <c r="AY115" s="179"/>
      <c r="AZ115" s="179"/>
      <c r="BA115" s="179"/>
      <c r="BB115" s="179"/>
      <c r="BC115" s="179"/>
      <c r="BD115" s="179"/>
      <c r="BE115" s="179"/>
      <c r="BF115" s="179"/>
      <c r="BG115" s="179"/>
      <c r="BH115" s="179"/>
      <c r="BI115" s="179"/>
      <c r="BJ115" s="179"/>
      <c r="BK115" s="179"/>
      <c r="BL115" s="179"/>
      <c r="BM115" s="179"/>
      <c r="BN115" s="179"/>
      <c r="BO115" s="179"/>
      <c r="BP115" s="179"/>
      <c r="BQ115" s="180" t="e">
        <f aca="false">SUM(BQ97:BQ115)</f>
        <v>#N/A</v>
      </c>
      <c r="BR115" s="179"/>
      <c r="BS115" s="179"/>
      <c r="BT115" s="179"/>
      <c r="BU115" s="179"/>
      <c r="BV115" s="179"/>
      <c r="BW115" s="179"/>
      <c r="BX115" s="179"/>
      <c r="BY115" s="179"/>
      <c r="BZ115" s="179"/>
    </row>
    <row r="116" customFormat="false" ht="15.9" hidden="false" customHeight="true" outlineLevel="0" collapsed="false">
      <c r="C116" s="182" t="s">
        <v>266</v>
      </c>
      <c r="D116" s="182"/>
      <c r="E116" s="182"/>
      <c r="F116" s="183"/>
      <c r="G116" s="182" t="s">
        <v>267</v>
      </c>
      <c r="H116" s="182"/>
      <c r="I116" s="182"/>
      <c r="J116" s="182"/>
      <c r="K116" s="182"/>
      <c r="L116" s="182"/>
      <c r="M116" s="182"/>
      <c r="N116" s="182"/>
      <c r="O116" s="182"/>
      <c r="P116" s="182"/>
      <c r="Q116" s="182"/>
      <c r="R116" s="183"/>
      <c r="S116" s="183"/>
      <c r="T116" s="183"/>
      <c r="U116" s="182" t="s">
        <v>268</v>
      </c>
      <c r="V116" s="182"/>
      <c r="W116" s="182"/>
      <c r="X116" s="182"/>
      <c r="Y116" s="182"/>
      <c r="Z116" s="182"/>
      <c r="AA116" s="182"/>
      <c r="AG116" s="185"/>
      <c r="AH116" s="185"/>
      <c r="AI116" s="185"/>
      <c r="AJ116" s="185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</row>
    <row r="117" customFormat="false" ht="20.25" hidden="false" customHeight="true" outlineLevel="0" collapsed="false">
      <c r="C117" s="182"/>
      <c r="D117" s="182"/>
      <c r="E117" s="182"/>
      <c r="F117" s="183"/>
      <c r="G117" s="182"/>
      <c r="H117" s="182"/>
      <c r="I117" s="182"/>
      <c r="J117" s="182"/>
      <c r="K117" s="182"/>
      <c r="L117" s="182"/>
      <c r="M117" s="182"/>
      <c r="N117" s="182"/>
      <c r="O117" s="182"/>
      <c r="P117" s="182"/>
      <c r="Q117" s="182"/>
      <c r="R117" s="183"/>
      <c r="S117" s="183"/>
      <c r="T117" s="183"/>
      <c r="U117" s="182"/>
      <c r="V117" s="182"/>
      <c r="W117" s="182"/>
      <c r="X117" s="182"/>
      <c r="Y117" s="182"/>
      <c r="Z117" s="182"/>
      <c r="AA117" s="182"/>
      <c r="AG117" s="185"/>
      <c r="AH117" s="185"/>
      <c r="AI117" s="185"/>
      <c r="AJ117" s="185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</row>
    <row r="118" customFormat="false" ht="22.5" hidden="false" customHeight="true" outlineLevel="0" collapsed="false">
      <c r="C118" s="196"/>
      <c r="D118" s="196"/>
      <c r="E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U118" s="196"/>
      <c r="V118" s="196"/>
      <c r="W118" s="196"/>
      <c r="X118" s="196"/>
      <c r="Y118" s="196"/>
      <c r="Z118" s="196"/>
      <c r="AA118" s="196"/>
      <c r="AG118" s="185"/>
      <c r="AH118" s="185"/>
      <c r="AI118" s="185"/>
      <c r="AJ118" s="185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</row>
    <row r="119" customFormat="false" ht="5.25" hidden="false" customHeight="true" outlineLevel="0" collapsed="false">
      <c r="C119" s="196"/>
      <c r="D119" s="196"/>
      <c r="E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U119" s="196"/>
      <c r="V119" s="196"/>
      <c r="W119" s="196"/>
      <c r="X119" s="196"/>
      <c r="Y119" s="196"/>
      <c r="Z119" s="196"/>
      <c r="AA119" s="196"/>
      <c r="AG119" s="185"/>
      <c r="AH119" s="185"/>
      <c r="AI119" s="185"/>
      <c r="AJ119" s="185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</row>
    <row r="120" s="183" customFormat="true" ht="16.5" hidden="false" customHeight="true" outlineLevel="0" collapsed="false">
      <c r="A120" s="197" t="s">
        <v>419</v>
      </c>
      <c r="B120" s="197"/>
      <c r="C120" s="197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/>
      <c r="AH120" s="197"/>
      <c r="AI120" s="197"/>
      <c r="AJ120" s="197"/>
      <c r="AK120" s="197"/>
      <c r="AL120" s="197"/>
      <c r="AM120" s="197"/>
      <c r="AN120" s="197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  <c r="BI120" s="198"/>
      <c r="BJ120" s="198"/>
      <c r="BK120" s="198"/>
      <c r="BL120" s="198"/>
      <c r="BM120" s="198"/>
      <c r="BN120" s="198"/>
      <c r="BO120" s="198"/>
      <c r="BP120" s="198"/>
      <c r="BQ120" s="198"/>
      <c r="BR120" s="198"/>
      <c r="BS120" s="198"/>
      <c r="BT120" s="198"/>
      <c r="BU120" s="198"/>
      <c r="BV120" s="198"/>
      <c r="BW120" s="198"/>
      <c r="BX120" s="198"/>
      <c r="BY120" s="198"/>
      <c r="CC120" s="202"/>
    </row>
    <row r="121" s="183" customFormat="true" ht="13.5" hidden="false" customHeight="true" outlineLevel="0" collapsed="false">
      <c r="A121" s="197"/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/>
      <c r="AH121" s="197"/>
      <c r="AI121" s="197"/>
      <c r="AJ121" s="197"/>
      <c r="AK121" s="197"/>
      <c r="AL121" s="197"/>
      <c r="AM121" s="197"/>
      <c r="AN121" s="197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  <c r="BI121" s="198"/>
      <c r="BJ121" s="198"/>
      <c r="BK121" s="198"/>
      <c r="BL121" s="198"/>
      <c r="BM121" s="198"/>
      <c r="BN121" s="198"/>
      <c r="BO121" s="198"/>
      <c r="BP121" s="198"/>
      <c r="BQ121" s="198"/>
      <c r="BR121" s="198"/>
      <c r="BS121" s="198"/>
      <c r="BT121" s="198"/>
      <c r="BU121" s="10"/>
      <c r="BV121" s="10"/>
      <c r="BW121" s="10"/>
      <c r="BX121" s="198"/>
      <c r="BY121" s="198"/>
      <c r="CA121" s="203"/>
      <c r="CB121" s="203"/>
      <c r="CC121" s="203"/>
    </row>
    <row r="122" s="183" customFormat="true" ht="17.25" hidden="false" customHeight="true" outlineLevel="0" collapsed="false">
      <c r="A122" s="199" t="s">
        <v>271</v>
      </c>
      <c r="B122" s="199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/>
      <c r="AH122" s="199"/>
      <c r="AI122" s="199"/>
      <c r="AJ122" s="199"/>
      <c r="AK122" s="199"/>
      <c r="AL122" s="199"/>
      <c r="AM122" s="199"/>
      <c r="AN122" s="199"/>
      <c r="AY122" s="198"/>
      <c r="AZ122" s="198" t="n">
        <v>9</v>
      </c>
      <c r="BA122" s="198"/>
      <c r="BB122" s="198"/>
      <c r="BC122" s="198"/>
      <c r="BD122" s="198"/>
      <c r="BE122" s="198"/>
      <c r="BF122" s="198"/>
      <c r="BG122" s="198"/>
      <c r="BH122" s="198"/>
      <c r="BI122" s="198"/>
      <c r="BJ122" s="198"/>
      <c r="BK122" s="198"/>
      <c r="BL122" s="198"/>
      <c r="BM122" s="198"/>
      <c r="BN122" s="198"/>
      <c r="BO122" s="198"/>
      <c r="BP122" s="198"/>
      <c r="BQ122" s="198"/>
      <c r="BR122" s="198"/>
      <c r="BS122" s="198"/>
      <c r="BT122" s="198"/>
      <c r="BU122" s="10"/>
      <c r="BV122" s="10"/>
      <c r="BW122" s="10"/>
      <c r="BX122" s="198"/>
      <c r="BY122" s="198"/>
      <c r="CA122" s="203"/>
      <c r="CB122" s="203"/>
      <c r="CC122" s="203"/>
    </row>
    <row r="123" customFormat="false" ht="65.4" hidden="false" customHeight="true" outlineLevel="0" collapsed="false">
      <c r="A123" s="12" t="s">
        <v>4</v>
      </c>
      <c r="B123" s="13" t="s">
        <v>5</v>
      </c>
      <c r="C123" s="13"/>
      <c r="D123" s="13"/>
      <c r="E123" s="13" t="s">
        <v>6</v>
      </c>
      <c r="F123" s="14" t="s">
        <v>7</v>
      </c>
      <c r="G123" s="14" t="s">
        <v>8</v>
      </c>
      <c r="H123" s="14" t="s">
        <v>9</v>
      </c>
      <c r="I123" s="14" t="s">
        <v>10</v>
      </c>
      <c r="J123" s="15" t="s">
        <v>11</v>
      </c>
      <c r="K123" s="16" t="s">
        <v>12</v>
      </c>
      <c r="L123" s="16" t="s">
        <v>13</v>
      </c>
      <c r="M123" s="16" t="s">
        <v>14</v>
      </c>
      <c r="N123" s="16" t="s">
        <v>15</v>
      </c>
      <c r="O123" s="17" t="s">
        <v>16</v>
      </c>
      <c r="P123" s="18" t="s">
        <v>17</v>
      </c>
      <c r="Q123" s="19" t="s">
        <v>18</v>
      </c>
      <c r="R123" s="20" t="s">
        <v>19</v>
      </c>
      <c r="S123" s="19"/>
      <c r="T123" s="19" t="s">
        <v>20</v>
      </c>
      <c r="U123" s="19" t="s">
        <v>18</v>
      </c>
      <c r="V123" s="21" t="s">
        <v>21</v>
      </c>
      <c r="W123" s="19" t="s">
        <v>22</v>
      </c>
      <c r="X123" s="19" t="s">
        <v>23</v>
      </c>
      <c r="Y123" s="19" t="s">
        <v>24</v>
      </c>
      <c r="Z123" s="22" t="s">
        <v>25</v>
      </c>
      <c r="AA123" s="19" t="s">
        <v>26</v>
      </c>
      <c r="AB123" s="19" t="s">
        <v>27</v>
      </c>
      <c r="AC123" s="19" t="s">
        <v>28</v>
      </c>
      <c r="AD123" s="23" t="s">
        <v>29</v>
      </c>
      <c r="AE123" s="24" t="s">
        <v>30</v>
      </c>
      <c r="AF123" s="24" t="s">
        <v>31</v>
      </c>
      <c r="AG123" s="19" t="s">
        <v>26</v>
      </c>
      <c r="AH123" s="21" t="s">
        <v>32</v>
      </c>
      <c r="AI123" s="19" t="s">
        <v>33</v>
      </c>
      <c r="AJ123" s="19" t="s">
        <v>34</v>
      </c>
      <c r="AK123" s="19" t="s">
        <v>35</v>
      </c>
      <c r="AL123" s="25" t="s">
        <v>36</v>
      </c>
      <c r="AN123" s="26" t="s">
        <v>37</v>
      </c>
      <c r="AO123" s="26" t="s">
        <v>38</v>
      </c>
      <c r="AP123" s="26" t="s">
        <v>39</v>
      </c>
      <c r="AQ123" s="26" t="s">
        <v>40</v>
      </c>
      <c r="AR123" s="26" t="s">
        <v>41</v>
      </c>
      <c r="AS123" s="26" t="s">
        <v>42</v>
      </c>
      <c r="AT123" s="26" t="s">
        <v>43</v>
      </c>
      <c r="AU123" s="26"/>
      <c r="AV123" s="26" t="s">
        <v>44</v>
      </c>
      <c r="AW123" s="26" t="s">
        <v>45</v>
      </c>
      <c r="AX123" s="27" t="s">
        <v>46</v>
      </c>
      <c r="AY123" s="26" t="s">
        <v>47</v>
      </c>
      <c r="AZ123" s="26" t="s">
        <v>48</v>
      </c>
      <c r="BA123" s="28" t="s">
        <v>49</v>
      </c>
      <c r="BB123" s="28" t="s">
        <v>50</v>
      </c>
      <c r="BC123" s="29" t="s">
        <v>51</v>
      </c>
      <c r="BD123" s="29" t="s">
        <v>52</v>
      </c>
      <c r="BE123" s="30" t="s">
        <v>53</v>
      </c>
      <c r="BF123" s="29" t="s">
        <v>54</v>
      </c>
      <c r="BG123" s="28" t="s">
        <v>55</v>
      </c>
      <c r="BH123" s="28" t="s">
        <v>56</v>
      </c>
      <c r="BI123" s="30" t="s">
        <v>57</v>
      </c>
      <c r="BJ123" s="29" t="s">
        <v>58</v>
      </c>
      <c r="BK123" s="28" t="s">
        <v>59</v>
      </c>
      <c r="BL123" s="29" t="s">
        <v>60</v>
      </c>
      <c r="BU123" s="31"/>
      <c r="BV123" s="31"/>
      <c r="BW123" s="31"/>
      <c r="CA123" s="31"/>
      <c r="CB123" s="31"/>
      <c r="CC123" s="31"/>
    </row>
    <row r="124" customFormat="false" ht="14.25" hidden="false" customHeight="true" outlineLevel="0" collapsed="false">
      <c r="A124" s="32"/>
      <c r="B124" s="33"/>
      <c r="C124" s="33"/>
      <c r="D124" s="33"/>
      <c r="E124" s="34"/>
      <c r="F124" s="35"/>
      <c r="G124" s="36"/>
      <c r="H124" s="37" t="s">
        <v>61</v>
      </c>
      <c r="I124" s="38"/>
      <c r="J124" s="39"/>
      <c r="K124" s="39" t="n">
        <v>1378300</v>
      </c>
      <c r="L124" s="35"/>
      <c r="M124" s="35"/>
      <c r="N124" s="37" t="s">
        <v>62</v>
      </c>
      <c r="O124" s="37"/>
      <c r="P124" s="37"/>
      <c r="Q124" s="40" t="s">
        <v>63</v>
      </c>
      <c r="R124" s="20" t="s">
        <v>19</v>
      </c>
      <c r="T124" s="41"/>
      <c r="U124" s="40" t="s">
        <v>63</v>
      </c>
      <c r="V124" s="42"/>
      <c r="W124" s="42"/>
      <c r="X124" s="41" t="s">
        <v>64</v>
      </c>
      <c r="Y124" s="41" t="s">
        <v>65</v>
      </c>
      <c r="Z124" s="43" t="s">
        <v>61</v>
      </c>
      <c r="AA124" s="41" t="s">
        <v>66</v>
      </c>
      <c r="AB124" s="42"/>
      <c r="AC124" s="42"/>
      <c r="AD124" s="44" t="s">
        <v>67</v>
      </c>
      <c r="AE124" s="45" t="s">
        <v>68</v>
      </c>
      <c r="AF124" s="46"/>
      <c r="AG124" s="42"/>
      <c r="AH124" s="42"/>
      <c r="AI124" s="42"/>
      <c r="AJ124" s="42"/>
      <c r="AK124" s="47"/>
      <c r="AL124" s="48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50"/>
      <c r="AY124" s="49"/>
      <c r="AZ124" s="49"/>
      <c r="BA124" s="49"/>
      <c r="BB124" s="49"/>
      <c r="BC124" s="29"/>
      <c r="BD124" s="49"/>
      <c r="BE124" s="49"/>
      <c r="BF124" s="51"/>
      <c r="BG124" s="49"/>
      <c r="BH124" s="49"/>
      <c r="BI124" s="49"/>
      <c r="BJ124" s="52"/>
      <c r="BK124" s="49"/>
      <c r="BL124" s="49"/>
    </row>
    <row r="125" customFormat="false" ht="11.4" hidden="false" customHeight="true" outlineLevel="0" collapsed="false">
      <c r="A125" s="53" t="s">
        <v>69</v>
      </c>
      <c r="B125" s="54" t="s">
        <v>70</v>
      </c>
      <c r="C125" s="54"/>
      <c r="D125" s="54"/>
      <c r="E125" s="55" t="s">
        <v>71</v>
      </c>
      <c r="F125" s="56" t="s">
        <v>72</v>
      </c>
      <c r="G125" s="57" t="s">
        <v>73</v>
      </c>
      <c r="H125" s="58" t="s">
        <v>74</v>
      </c>
      <c r="I125" s="58"/>
      <c r="J125" s="56" t="s">
        <v>75</v>
      </c>
      <c r="K125" s="56" t="s">
        <v>75</v>
      </c>
      <c r="L125" s="59" t="s">
        <v>76</v>
      </c>
      <c r="M125" s="60" t="s">
        <v>77</v>
      </c>
      <c r="N125" s="55" t="s">
        <v>78</v>
      </c>
      <c r="O125" s="55" t="s">
        <v>79</v>
      </c>
      <c r="P125" s="56" t="s">
        <v>80</v>
      </c>
      <c r="Q125" s="61" t="s">
        <v>81</v>
      </c>
      <c r="R125" s="62" t="s">
        <v>82</v>
      </c>
      <c r="T125" s="61" t="s">
        <v>83</v>
      </c>
      <c r="U125" s="61" t="s">
        <v>81</v>
      </c>
      <c r="V125" s="61" t="s">
        <v>84</v>
      </c>
      <c r="W125" s="63" t="s">
        <v>85</v>
      </c>
      <c r="X125" s="63"/>
      <c r="Y125" s="64" t="s">
        <v>86</v>
      </c>
      <c r="Z125" s="61" t="s">
        <v>87</v>
      </c>
      <c r="AA125" s="61" t="s">
        <v>88</v>
      </c>
      <c r="AB125" s="65" t="s">
        <v>89</v>
      </c>
      <c r="AC125" s="66" t="s">
        <v>90</v>
      </c>
      <c r="AD125" s="67" t="s">
        <v>74</v>
      </c>
      <c r="AE125" s="67"/>
      <c r="AF125" s="67" t="n">
        <v>0.5</v>
      </c>
      <c r="AG125" s="61" t="s">
        <v>91</v>
      </c>
      <c r="AH125" s="66"/>
      <c r="AI125" s="66" t="s">
        <v>92</v>
      </c>
      <c r="AJ125" s="63" t="s">
        <v>93</v>
      </c>
      <c r="AK125" s="56" t="s">
        <v>94</v>
      </c>
      <c r="AL125" s="56" t="s">
        <v>95</v>
      </c>
      <c r="AM125" s="68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70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</row>
    <row r="126" s="73" customFormat="true" ht="11.25" hidden="false" customHeight="true" outlineLevel="0" collapsed="false">
      <c r="A126" s="71" t="n">
        <v>1</v>
      </c>
      <c r="B126" s="71" t="n">
        <v>2</v>
      </c>
      <c r="C126" s="71" t="n">
        <v>3</v>
      </c>
      <c r="D126" s="71" t="n">
        <v>4</v>
      </c>
      <c r="E126" s="71" t="n">
        <v>5</v>
      </c>
      <c r="F126" s="71" t="n">
        <v>6</v>
      </c>
      <c r="G126" s="71" t="n">
        <v>7</v>
      </c>
      <c r="H126" s="71" t="n">
        <v>9</v>
      </c>
      <c r="I126" s="71" t="n">
        <v>10</v>
      </c>
      <c r="J126" s="71" t="n">
        <v>11</v>
      </c>
      <c r="K126" s="71" t="n">
        <v>12</v>
      </c>
      <c r="L126" s="71" t="n">
        <v>13</v>
      </c>
      <c r="M126" s="71" t="n">
        <v>14</v>
      </c>
      <c r="N126" s="71" t="n">
        <v>15</v>
      </c>
      <c r="O126" s="71" t="n">
        <v>16</v>
      </c>
      <c r="P126" s="71" t="n">
        <v>17</v>
      </c>
      <c r="Q126" s="71" t="n">
        <v>18</v>
      </c>
      <c r="R126" s="71" t="n">
        <v>19</v>
      </c>
      <c r="S126" s="71" t="n">
        <v>20</v>
      </c>
      <c r="T126" s="71" t="n">
        <v>21</v>
      </c>
      <c r="U126" s="71" t="n">
        <v>22</v>
      </c>
      <c r="V126" s="71" t="n">
        <v>23</v>
      </c>
      <c r="W126" s="71" t="n">
        <v>24</v>
      </c>
      <c r="X126" s="71" t="n">
        <v>25</v>
      </c>
      <c r="Y126" s="71" t="n">
        <v>26</v>
      </c>
      <c r="Z126" s="71" t="n">
        <v>27</v>
      </c>
      <c r="AA126" s="71" t="n">
        <v>28</v>
      </c>
      <c r="AB126" s="71" t="n">
        <v>29</v>
      </c>
      <c r="AC126" s="71" t="n">
        <v>30</v>
      </c>
      <c r="AD126" s="71" t="n">
        <v>31</v>
      </c>
      <c r="AE126" s="71"/>
      <c r="AF126" s="71" t="n">
        <v>32</v>
      </c>
      <c r="AG126" s="71" t="n">
        <v>33</v>
      </c>
      <c r="AH126" s="71" t="n">
        <v>34</v>
      </c>
      <c r="AI126" s="71" t="n">
        <v>35</v>
      </c>
      <c r="AJ126" s="71" t="n">
        <v>36</v>
      </c>
      <c r="AK126" s="71" t="n">
        <v>37</v>
      </c>
      <c r="AL126" s="71" t="n">
        <v>38</v>
      </c>
      <c r="AM126" s="72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</row>
    <row r="127" s="122" customFormat="true" ht="26.25" hidden="false" customHeight="true" outlineLevel="0" collapsed="false">
      <c r="A127" s="74" t="n">
        <v>72</v>
      </c>
      <c r="B127" s="75" t="s">
        <v>669</v>
      </c>
      <c r="C127" s="148" t="s">
        <v>670</v>
      </c>
      <c r="D127" s="148" t="s">
        <v>671</v>
      </c>
      <c r="E127" s="77" t="s">
        <v>672</v>
      </c>
      <c r="F127" s="78" t="s">
        <v>170</v>
      </c>
      <c r="G127" s="205" t="s">
        <v>673</v>
      </c>
      <c r="H127" s="80" t="n">
        <v>200</v>
      </c>
      <c r="I127" s="81" t="s">
        <v>170</v>
      </c>
      <c r="J127" s="82"/>
      <c r="K127" s="83"/>
      <c r="L127" s="84" t="n">
        <v>26</v>
      </c>
      <c r="M127" s="85"/>
      <c r="N127" s="84" t="n">
        <v>40</v>
      </c>
      <c r="O127" s="85" t="n">
        <f aca="false">L127*8+N127</f>
        <v>248</v>
      </c>
      <c r="P127" s="86"/>
      <c r="Q127" s="87" t="n">
        <f aca="false">H127</f>
        <v>200</v>
      </c>
      <c r="R127" s="87"/>
      <c r="S127" s="88"/>
      <c r="T127" s="89" t="n">
        <v>10</v>
      </c>
      <c r="U127" s="90" t="n">
        <f aca="false">Q127+R127+S127+T127</f>
        <v>210</v>
      </c>
      <c r="V127" s="91" t="n">
        <f aca="false">N127*1.44</f>
        <v>57.6</v>
      </c>
      <c r="W127" s="87"/>
      <c r="X127" s="92" t="n">
        <v>0</v>
      </c>
      <c r="Y127" s="92" t="n">
        <f aca="false">T127</f>
        <v>10</v>
      </c>
      <c r="Z127" s="89" t="n">
        <v>17</v>
      </c>
      <c r="AA127" s="93" t="n">
        <f aca="false">Q127+R127+T127+V127+W127+X127+Y127+Z127</f>
        <v>294.6</v>
      </c>
      <c r="AB127" s="94"/>
      <c r="AC127" s="95"/>
      <c r="AD127" s="96" t="n">
        <v>100</v>
      </c>
      <c r="AE127" s="151" t="n">
        <v>6</v>
      </c>
      <c r="AF127" s="97"/>
      <c r="AG127" s="93" t="n">
        <f aca="false">AA127-AC127-AD127-AE127-AF127</f>
        <v>188.6</v>
      </c>
      <c r="AH127" s="89"/>
      <c r="AI127" s="89"/>
      <c r="AJ127" s="98" t="n">
        <f aca="false">AG127-AI127-AH127</f>
        <v>188.6</v>
      </c>
      <c r="AK127" s="99"/>
      <c r="AL127" s="100"/>
      <c r="AM127" s="101" t="n">
        <f aca="false">AJ127-100</f>
        <v>88.6</v>
      </c>
      <c r="AN127" s="102" t="e">
        <f aca="false">AJ127--Y127+AD127</f>
        <v>#N/A</v>
      </c>
      <c r="AO127" s="103" t="e">
        <f aca="false">*AN127</f>
        <v>#N/A</v>
      </c>
      <c r="AP127" s="104"/>
      <c r="AQ127" s="104"/>
      <c r="AR127" s="104" t="n">
        <f aca="false">AP127+AQ127</f>
        <v>0</v>
      </c>
      <c r="AS127" s="105" t="n">
        <f aca="false">AR127*150000</f>
        <v>0</v>
      </c>
      <c r="AT127" s="106" t="e">
        <f aca="false">AO127-AS127</f>
        <v>#N/A</v>
      </c>
      <c r="AU127" s="107" t="n">
        <v>0.05</v>
      </c>
      <c r="AV127" s="105" t="e">
        <f aca="false">AT127*AU127-60000</f>
        <v>#N/A</v>
      </c>
      <c r="AW127" s="108" t="e">
        <f aca="false">AV127/</f>
        <v>#N/A</v>
      </c>
      <c r="AX127" s="139"/>
      <c r="AY127" s="110"/>
      <c r="AZ127" s="111" t="n">
        <v>101445088</v>
      </c>
      <c r="BA127" s="148" t="s">
        <v>670</v>
      </c>
      <c r="BB127" s="148" t="s">
        <v>671</v>
      </c>
      <c r="BC127" s="112" t="s">
        <v>674</v>
      </c>
      <c r="BD127" s="141" t="s">
        <v>675</v>
      </c>
      <c r="BE127" s="141" t="s">
        <v>373</v>
      </c>
      <c r="BF127" s="115" t="s">
        <v>676</v>
      </c>
      <c r="BG127" s="143" t="s">
        <v>183</v>
      </c>
      <c r="BH127" s="144"/>
      <c r="BI127" s="144"/>
      <c r="BJ127" s="209"/>
      <c r="BK127" s="146" t="s">
        <v>154</v>
      </c>
      <c r="BL127" s="205" t="s">
        <v>673</v>
      </c>
      <c r="BM127" s="149"/>
      <c r="BN127" s="104"/>
      <c r="BO127" s="120" t="e">
        <f aca="false">SUM(AG127*)</f>
        <v>#N/A</v>
      </c>
      <c r="BP127" s="120"/>
      <c r="BQ127" s="121" t="e">
        <f aca="false">BP127/</f>
        <v>#N/A</v>
      </c>
      <c r="BR127" s="104"/>
      <c r="BS127" s="104"/>
      <c r="BT127" s="104"/>
      <c r="BU127" s="104"/>
      <c r="BV127" s="104"/>
      <c r="BW127" s="104"/>
      <c r="BX127" s="104"/>
      <c r="BY127" s="104"/>
    </row>
    <row r="128" s="122" customFormat="true" ht="26.25" hidden="false" customHeight="true" outlineLevel="0" collapsed="false">
      <c r="A128" s="74" t="n">
        <v>73</v>
      </c>
      <c r="B128" s="75" t="s">
        <v>677</v>
      </c>
      <c r="C128" s="148" t="s">
        <v>678</v>
      </c>
      <c r="D128" s="148" t="s">
        <v>679</v>
      </c>
      <c r="E128" s="77" t="s">
        <v>680</v>
      </c>
      <c r="F128" s="78" t="s">
        <v>170</v>
      </c>
      <c r="G128" s="205" t="s">
        <v>673</v>
      </c>
      <c r="H128" s="80" t="n">
        <v>200</v>
      </c>
      <c r="I128" s="81" t="s">
        <v>170</v>
      </c>
      <c r="J128" s="82"/>
      <c r="K128" s="83"/>
      <c r="L128" s="84" t="n">
        <v>26</v>
      </c>
      <c r="M128" s="85"/>
      <c r="N128" s="84" t="n">
        <v>40</v>
      </c>
      <c r="O128" s="85" t="n">
        <f aca="false">L128*8+N128</f>
        <v>248</v>
      </c>
      <c r="P128" s="86"/>
      <c r="Q128" s="87" t="n">
        <f aca="false">H128</f>
        <v>200</v>
      </c>
      <c r="R128" s="87" t="n">
        <v>0</v>
      </c>
      <c r="S128" s="88"/>
      <c r="T128" s="89" t="n">
        <v>10</v>
      </c>
      <c r="U128" s="90" t="n">
        <f aca="false">Q128+R128+S128+T128</f>
        <v>210</v>
      </c>
      <c r="V128" s="91" t="n">
        <f aca="false">N128*1.44</f>
        <v>57.6</v>
      </c>
      <c r="W128" s="87"/>
      <c r="X128" s="92" t="n">
        <v>0</v>
      </c>
      <c r="Y128" s="92" t="n">
        <f aca="false">T128</f>
        <v>10</v>
      </c>
      <c r="Z128" s="89" t="n">
        <v>17</v>
      </c>
      <c r="AA128" s="93" t="n">
        <f aca="false">Q128+R128+T128+V128+W128+X128+Y128+Z128</f>
        <v>294.6</v>
      </c>
      <c r="AB128" s="94"/>
      <c r="AC128" s="95"/>
      <c r="AD128" s="96" t="n">
        <v>100</v>
      </c>
      <c r="AE128" s="151" t="n">
        <v>6</v>
      </c>
      <c r="AF128" s="97"/>
      <c r="AG128" s="93" t="n">
        <f aca="false">AA128-AC128-AD128-AE128-AF128</f>
        <v>188.6</v>
      </c>
      <c r="AH128" s="89"/>
      <c r="AI128" s="89"/>
      <c r="AJ128" s="98" t="n">
        <f aca="false">AG128-AI128-AH128</f>
        <v>188.6</v>
      </c>
      <c r="AK128" s="99"/>
      <c r="AL128" s="100"/>
      <c r="AM128" s="101" t="n">
        <f aca="false">AJ128-100</f>
        <v>88.6</v>
      </c>
      <c r="AN128" s="102" t="e">
        <f aca="false">AJ128--Y128+AD128</f>
        <v>#N/A</v>
      </c>
      <c r="AO128" s="103" t="e">
        <f aca="false">*AN128</f>
        <v>#N/A</v>
      </c>
      <c r="AP128" s="104"/>
      <c r="AQ128" s="104"/>
      <c r="AR128" s="104" t="n">
        <f aca="false">AP128+AQ128</f>
        <v>0</v>
      </c>
      <c r="AS128" s="105" t="n">
        <f aca="false">AR128*150000</f>
        <v>0</v>
      </c>
      <c r="AT128" s="106" t="e">
        <f aca="false">AO128-AS128</f>
        <v>#N/A</v>
      </c>
      <c r="AU128" s="107" t="n">
        <v>0.05</v>
      </c>
      <c r="AV128" s="105" t="e">
        <f aca="false">AT128*AU128-60000</f>
        <v>#N/A</v>
      </c>
      <c r="AW128" s="108" t="e">
        <f aca="false">AV128/</f>
        <v>#N/A</v>
      </c>
      <c r="AX128" s="139"/>
      <c r="AY128" s="110"/>
      <c r="AZ128" s="111" t="n">
        <v>101342075</v>
      </c>
      <c r="BA128" s="148" t="s">
        <v>678</v>
      </c>
      <c r="BB128" s="148" t="s">
        <v>679</v>
      </c>
      <c r="BC128" s="112" t="s">
        <v>681</v>
      </c>
      <c r="BD128" s="141" t="s">
        <v>682</v>
      </c>
      <c r="BE128" s="141" t="s">
        <v>430</v>
      </c>
      <c r="BF128" s="115" t="s">
        <v>683</v>
      </c>
      <c r="BG128" s="143" t="s">
        <v>183</v>
      </c>
      <c r="BH128" s="144"/>
      <c r="BI128" s="209"/>
      <c r="BJ128" s="209"/>
      <c r="BK128" s="146" t="s">
        <v>154</v>
      </c>
      <c r="BL128" s="205" t="s">
        <v>673</v>
      </c>
      <c r="BM128" s="149"/>
      <c r="BN128" s="104"/>
      <c r="BO128" s="120"/>
      <c r="BP128" s="120"/>
      <c r="BQ128" s="121"/>
      <c r="BR128" s="104"/>
      <c r="BS128" s="104"/>
      <c r="BT128" s="104"/>
      <c r="BU128" s="104"/>
      <c r="BV128" s="104"/>
      <c r="BW128" s="104"/>
      <c r="BX128" s="104"/>
      <c r="BY128" s="104"/>
    </row>
    <row r="129" s="122" customFormat="true" ht="26.25" hidden="false" customHeight="true" outlineLevel="0" collapsed="false">
      <c r="A129" s="74" t="n">
        <v>74</v>
      </c>
      <c r="B129" s="75" t="s">
        <v>684</v>
      </c>
      <c r="C129" s="148" t="s">
        <v>579</v>
      </c>
      <c r="D129" s="148" t="s">
        <v>508</v>
      </c>
      <c r="E129" s="77" t="s">
        <v>685</v>
      </c>
      <c r="F129" s="78" t="s">
        <v>170</v>
      </c>
      <c r="G129" s="205" t="s">
        <v>673</v>
      </c>
      <c r="H129" s="80" t="n">
        <v>200</v>
      </c>
      <c r="I129" s="81" t="s">
        <v>170</v>
      </c>
      <c r="J129" s="82"/>
      <c r="K129" s="83"/>
      <c r="L129" s="84" t="n">
        <v>25</v>
      </c>
      <c r="M129" s="85"/>
      <c r="N129" s="84" t="n">
        <v>40</v>
      </c>
      <c r="O129" s="85" t="n">
        <f aca="false">L129*8+N129</f>
        <v>240</v>
      </c>
      <c r="P129" s="86"/>
      <c r="Q129" s="87" t="n">
        <f aca="false">H129</f>
        <v>200</v>
      </c>
      <c r="R129" s="87" t="n">
        <v>0</v>
      </c>
      <c r="S129" s="88"/>
      <c r="T129" s="89" t="n">
        <v>9.5</v>
      </c>
      <c r="U129" s="90" t="n">
        <f aca="false">Q129+R129+S129+T129</f>
        <v>209.5</v>
      </c>
      <c r="V129" s="91" t="n">
        <f aca="false">N129*1.44</f>
        <v>57.6</v>
      </c>
      <c r="W129" s="87"/>
      <c r="X129" s="92" t="n">
        <v>0</v>
      </c>
      <c r="Y129" s="92" t="n">
        <f aca="false">T129</f>
        <v>9.5</v>
      </c>
      <c r="Z129" s="89" t="n">
        <v>11.32</v>
      </c>
      <c r="AA129" s="93" t="n">
        <f aca="false">Q129+R129+T129+V129+W129+X129+Y129+Z129</f>
        <v>287.92</v>
      </c>
      <c r="AB129" s="94" t="n">
        <v>1</v>
      </c>
      <c r="AC129" s="95" t="n">
        <f aca="false">7.69*AB129</f>
        <v>7.69</v>
      </c>
      <c r="AD129" s="96" t="n">
        <v>100</v>
      </c>
      <c r="AE129" s="151" t="n">
        <v>5.8</v>
      </c>
      <c r="AF129" s="97"/>
      <c r="AG129" s="93" t="n">
        <f aca="false">AA129-AC129-AD129-AE129-AF129</f>
        <v>174.43</v>
      </c>
      <c r="AH129" s="89"/>
      <c r="AI129" s="89"/>
      <c r="AJ129" s="98" t="n">
        <f aca="false">AG129-AI129-AH129</f>
        <v>174.43</v>
      </c>
      <c r="AK129" s="99"/>
      <c r="AL129" s="100"/>
      <c r="AM129" s="101" t="n">
        <f aca="false">AJ129-100</f>
        <v>74.43</v>
      </c>
      <c r="AN129" s="102" t="e">
        <f aca="false">AJ129--Y129+AD129</f>
        <v>#N/A</v>
      </c>
      <c r="AO129" s="103" t="e">
        <f aca="false">*AN129</f>
        <v>#N/A</v>
      </c>
      <c r="AP129" s="104"/>
      <c r="AQ129" s="104"/>
      <c r="AR129" s="104" t="n">
        <f aca="false">AP129+AQ129</f>
        <v>0</v>
      </c>
      <c r="AS129" s="105" t="n">
        <f aca="false">AR129*150000</f>
        <v>0</v>
      </c>
      <c r="AT129" s="106" t="e">
        <f aca="false">AO129-AS129</f>
        <v>#N/A</v>
      </c>
      <c r="AU129" s="107" t="n">
        <v>0.05</v>
      </c>
      <c r="AV129" s="105" t="e">
        <f aca="false">AT129*AU129-60000</f>
        <v>#N/A</v>
      </c>
      <c r="AW129" s="108" t="e">
        <f aca="false">AV129/</f>
        <v>#N/A</v>
      </c>
      <c r="AX129" s="139"/>
      <c r="AY129" s="110"/>
      <c r="AZ129" s="111" t="s">
        <v>686</v>
      </c>
      <c r="BA129" s="148" t="s">
        <v>579</v>
      </c>
      <c r="BB129" s="148" t="s">
        <v>508</v>
      </c>
      <c r="BC129" s="77" t="s">
        <v>582</v>
      </c>
      <c r="BD129" s="141" t="s">
        <v>210</v>
      </c>
      <c r="BE129" s="141" t="s">
        <v>430</v>
      </c>
      <c r="BF129" s="115" t="s">
        <v>687</v>
      </c>
      <c r="BG129" s="143" t="s">
        <v>183</v>
      </c>
      <c r="BH129" s="143"/>
      <c r="BI129" s="144"/>
      <c r="BJ129" s="209"/>
      <c r="BK129" s="146" t="s">
        <v>154</v>
      </c>
      <c r="BL129" s="205" t="s">
        <v>673</v>
      </c>
      <c r="BM129" s="149"/>
      <c r="BN129" s="104"/>
      <c r="BO129" s="120"/>
      <c r="BP129" s="120"/>
      <c r="BQ129" s="121"/>
      <c r="BR129" s="104"/>
      <c r="BS129" s="104"/>
      <c r="BT129" s="104"/>
      <c r="BU129" s="104"/>
      <c r="BV129" s="104"/>
      <c r="BW129" s="104"/>
      <c r="BX129" s="104"/>
      <c r="BY129" s="104"/>
    </row>
    <row r="130" s="122" customFormat="true" ht="26.25" hidden="false" customHeight="true" outlineLevel="0" collapsed="false">
      <c r="A130" s="74" t="n">
        <v>75</v>
      </c>
      <c r="B130" s="75" t="s">
        <v>688</v>
      </c>
      <c r="C130" s="148" t="s">
        <v>689</v>
      </c>
      <c r="D130" s="148" t="s">
        <v>690</v>
      </c>
      <c r="E130" s="77" t="s">
        <v>691</v>
      </c>
      <c r="F130" s="78" t="s">
        <v>170</v>
      </c>
      <c r="G130" s="205" t="s">
        <v>673</v>
      </c>
      <c r="H130" s="80" t="n">
        <v>200</v>
      </c>
      <c r="I130" s="81" t="s">
        <v>170</v>
      </c>
      <c r="J130" s="82"/>
      <c r="K130" s="83"/>
      <c r="L130" s="84" t="n">
        <v>23</v>
      </c>
      <c r="M130" s="85"/>
      <c r="N130" s="84" t="n">
        <v>40</v>
      </c>
      <c r="O130" s="85" t="n">
        <f aca="false">L130*8+N130</f>
        <v>224</v>
      </c>
      <c r="P130" s="86"/>
      <c r="Q130" s="87" t="n">
        <f aca="false">H130</f>
        <v>200</v>
      </c>
      <c r="R130" s="87" t="n">
        <v>0</v>
      </c>
      <c r="S130" s="88"/>
      <c r="T130" s="89" t="n">
        <v>8</v>
      </c>
      <c r="U130" s="90" t="n">
        <f aca="false">Q130+R130+S130+T130</f>
        <v>208</v>
      </c>
      <c r="V130" s="91" t="n">
        <f aca="false">N130*1.44</f>
        <v>57.6</v>
      </c>
      <c r="W130" s="87"/>
      <c r="X130" s="92" t="n">
        <v>0</v>
      </c>
      <c r="Y130" s="92" t="n">
        <f aca="false">T130</f>
        <v>8</v>
      </c>
      <c r="Z130" s="89" t="n">
        <v>0</v>
      </c>
      <c r="AA130" s="93" t="n">
        <f aca="false">Q130+R130+T130+V130+W130+X130+Y130+Z130</f>
        <v>273.6</v>
      </c>
      <c r="AB130" s="94" t="n">
        <v>3</v>
      </c>
      <c r="AC130" s="95" t="n">
        <f aca="false">7.69*AB130</f>
        <v>23.07</v>
      </c>
      <c r="AD130" s="96" t="n">
        <v>100</v>
      </c>
      <c r="AE130" s="151" t="n">
        <v>5.19</v>
      </c>
      <c r="AF130" s="97"/>
      <c r="AG130" s="93" t="n">
        <f aca="false">AA130-AC130-AD130-AE130-AF130</f>
        <v>145.34</v>
      </c>
      <c r="AH130" s="89"/>
      <c r="AI130" s="89"/>
      <c r="AJ130" s="98" t="n">
        <f aca="false">AG130-AI130-AH130</f>
        <v>145.34</v>
      </c>
      <c r="AK130" s="99"/>
      <c r="AL130" s="100"/>
      <c r="AM130" s="101" t="n">
        <f aca="false">AJ130-100</f>
        <v>45.34</v>
      </c>
      <c r="AN130" s="102" t="e">
        <f aca="false">AJ130--Y130+AD130</f>
        <v>#N/A</v>
      </c>
      <c r="AO130" s="103" t="e">
        <f aca="false">*AN130</f>
        <v>#N/A</v>
      </c>
      <c r="AP130" s="104"/>
      <c r="AQ130" s="104"/>
      <c r="AR130" s="104" t="n">
        <f aca="false">AP130+AQ130</f>
        <v>0</v>
      </c>
      <c r="AS130" s="105" t="n">
        <f aca="false">AR130*150000</f>
        <v>0</v>
      </c>
      <c r="AT130" s="106" t="e">
        <f aca="false">AO130-AS130</f>
        <v>#N/A</v>
      </c>
      <c r="AU130" s="107" t="n">
        <v>0.05</v>
      </c>
      <c r="AV130" s="105" t="e">
        <f aca="false">AT130*AU130-60000</f>
        <v>#N/A</v>
      </c>
      <c r="AW130" s="108" t="e">
        <f aca="false">AV130/</f>
        <v>#N/A</v>
      </c>
      <c r="AX130" s="139"/>
      <c r="AY130" s="110"/>
      <c r="AZ130" s="111" t="s">
        <v>692</v>
      </c>
      <c r="BA130" s="148" t="s">
        <v>689</v>
      </c>
      <c r="BB130" s="148" t="s">
        <v>690</v>
      </c>
      <c r="BC130" s="77" t="s">
        <v>693</v>
      </c>
      <c r="BD130" s="141" t="s">
        <v>694</v>
      </c>
      <c r="BE130" s="141" t="s">
        <v>373</v>
      </c>
      <c r="BF130" s="142" t="s">
        <v>695</v>
      </c>
      <c r="BG130" s="143" t="s">
        <v>696</v>
      </c>
      <c r="BH130" s="144" t="n">
        <v>1</v>
      </c>
      <c r="BI130" s="144" t="n">
        <v>1</v>
      </c>
      <c r="BJ130" s="209"/>
      <c r="BK130" s="146" t="s">
        <v>154</v>
      </c>
      <c r="BL130" s="205" t="s">
        <v>673</v>
      </c>
      <c r="BM130" s="149"/>
      <c r="BN130" s="104"/>
      <c r="BO130" s="120"/>
      <c r="BP130" s="120"/>
      <c r="BQ130" s="121"/>
      <c r="BR130" s="104"/>
      <c r="BS130" s="104"/>
      <c r="BT130" s="104"/>
      <c r="BU130" s="104"/>
      <c r="BV130" s="104"/>
      <c r="BW130" s="104"/>
      <c r="BX130" s="104"/>
      <c r="BY130" s="104"/>
    </row>
    <row r="131" s="122" customFormat="true" ht="25.2" hidden="false" customHeight="true" outlineLevel="0" collapsed="false">
      <c r="A131" s="74" t="n">
        <v>76</v>
      </c>
      <c r="B131" s="75" t="s">
        <v>697</v>
      </c>
      <c r="C131" s="148" t="s">
        <v>698</v>
      </c>
      <c r="D131" s="148" t="s">
        <v>343</v>
      </c>
      <c r="E131" s="77" t="s">
        <v>699</v>
      </c>
      <c r="F131" s="78" t="s">
        <v>170</v>
      </c>
      <c r="G131" s="205" t="s">
        <v>673</v>
      </c>
      <c r="H131" s="80" t="n">
        <v>200</v>
      </c>
      <c r="I131" s="81" t="s">
        <v>170</v>
      </c>
      <c r="J131" s="82"/>
      <c r="K131" s="83"/>
      <c r="L131" s="84" t="n">
        <v>26</v>
      </c>
      <c r="M131" s="85"/>
      <c r="N131" s="84" t="n">
        <v>40</v>
      </c>
      <c r="O131" s="85" t="n">
        <f aca="false">L131*8+N131</f>
        <v>248</v>
      </c>
      <c r="P131" s="86"/>
      <c r="Q131" s="87" t="n">
        <f aca="false">H131</f>
        <v>200</v>
      </c>
      <c r="R131" s="87"/>
      <c r="S131" s="88"/>
      <c r="T131" s="89" t="n">
        <v>10</v>
      </c>
      <c r="U131" s="90" t="n">
        <f aca="false">Q131+R131+S131+T131</f>
        <v>210</v>
      </c>
      <c r="V131" s="91" t="n">
        <f aca="false">N131*1.44</f>
        <v>57.6</v>
      </c>
      <c r="W131" s="87"/>
      <c r="X131" s="92"/>
      <c r="Y131" s="92" t="n">
        <f aca="false">T131</f>
        <v>10</v>
      </c>
      <c r="Z131" s="89" t="n">
        <v>17</v>
      </c>
      <c r="AA131" s="93" t="n">
        <f aca="false">Q131+R131+T131+V131+W131+X131+Y131+Z131</f>
        <v>294.6</v>
      </c>
      <c r="AB131" s="94"/>
      <c r="AC131" s="95"/>
      <c r="AD131" s="96" t="n">
        <v>100</v>
      </c>
      <c r="AE131" s="151" t="n">
        <v>6</v>
      </c>
      <c r="AF131" s="97"/>
      <c r="AG131" s="93" t="n">
        <f aca="false">AA131-AC131-AD131-AE131-AF131</f>
        <v>188.6</v>
      </c>
      <c r="AH131" s="89"/>
      <c r="AI131" s="89"/>
      <c r="AJ131" s="98" t="n">
        <f aca="false">AG131-AI131-AH131</f>
        <v>188.6</v>
      </c>
      <c r="AK131" s="99"/>
      <c r="AL131" s="100"/>
      <c r="AM131" s="101" t="n">
        <f aca="false">AJ131-100</f>
        <v>88.6</v>
      </c>
      <c r="AN131" s="102" t="e">
        <f aca="false">AJ131--Y131+AD131</f>
        <v>#N/A</v>
      </c>
      <c r="AO131" s="103" t="e">
        <f aca="false">*AN131</f>
        <v>#N/A</v>
      </c>
      <c r="AP131" s="104"/>
      <c r="AQ131" s="104"/>
      <c r="AR131" s="104"/>
      <c r="AS131" s="105"/>
      <c r="AT131" s="106"/>
      <c r="AU131" s="107"/>
      <c r="AV131" s="105"/>
      <c r="AW131" s="108"/>
      <c r="AX131" s="139"/>
      <c r="AY131" s="110"/>
      <c r="AZ131" s="111" t="s">
        <v>700</v>
      </c>
      <c r="BA131" s="148" t="s">
        <v>698</v>
      </c>
      <c r="BB131" s="148" t="s">
        <v>343</v>
      </c>
      <c r="BC131" s="77" t="s">
        <v>701</v>
      </c>
      <c r="BD131" s="141" t="s">
        <v>347</v>
      </c>
      <c r="BE131" s="141" t="s">
        <v>430</v>
      </c>
      <c r="BF131" s="142" t="s">
        <v>702</v>
      </c>
      <c r="BG131" s="143" t="s">
        <v>183</v>
      </c>
      <c r="BH131" s="143"/>
      <c r="BI131" s="209"/>
      <c r="BJ131" s="209"/>
      <c r="BK131" s="146" t="s">
        <v>154</v>
      </c>
      <c r="BL131" s="205" t="s">
        <v>673</v>
      </c>
      <c r="BM131" s="149"/>
      <c r="BN131" s="104"/>
      <c r="BO131" s="120"/>
      <c r="BP131" s="120"/>
      <c r="BQ131" s="121"/>
      <c r="BR131" s="104"/>
      <c r="BS131" s="104"/>
      <c r="BT131" s="104"/>
      <c r="BU131" s="104"/>
      <c r="BV131" s="104"/>
      <c r="BW131" s="104"/>
      <c r="BX131" s="104"/>
      <c r="BY131" s="104"/>
    </row>
    <row r="132" s="122" customFormat="true" ht="26.25" hidden="false" customHeight="true" outlineLevel="0" collapsed="false">
      <c r="A132" s="74" t="n">
        <v>77</v>
      </c>
      <c r="B132" s="75" t="s">
        <v>703</v>
      </c>
      <c r="C132" s="148" t="s">
        <v>585</v>
      </c>
      <c r="D132" s="148" t="s">
        <v>704</v>
      </c>
      <c r="E132" s="77" t="s">
        <v>705</v>
      </c>
      <c r="F132" s="78" t="s">
        <v>170</v>
      </c>
      <c r="G132" s="205" t="s">
        <v>673</v>
      </c>
      <c r="H132" s="80" t="n">
        <v>200</v>
      </c>
      <c r="I132" s="81"/>
      <c r="J132" s="82"/>
      <c r="K132" s="83"/>
      <c r="L132" s="84" t="n">
        <v>25.5</v>
      </c>
      <c r="M132" s="85"/>
      <c r="N132" s="84" t="n">
        <v>40</v>
      </c>
      <c r="O132" s="85" t="n">
        <f aca="false">L132*8+N132</f>
        <v>244</v>
      </c>
      <c r="P132" s="86"/>
      <c r="Q132" s="87" t="n">
        <f aca="false">H132</f>
        <v>200</v>
      </c>
      <c r="R132" s="87"/>
      <c r="S132" s="88"/>
      <c r="T132" s="89" t="n">
        <v>9.5</v>
      </c>
      <c r="U132" s="90" t="n">
        <f aca="false">Q132+R132+S132+T132</f>
        <v>209.5</v>
      </c>
      <c r="V132" s="91" t="n">
        <f aca="false">N132*1.44</f>
        <v>57.6</v>
      </c>
      <c r="W132" s="87"/>
      <c r="X132" s="92"/>
      <c r="Y132" s="92" t="n">
        <f aca="false">T132</f>
        <v>9.5</v>
      </c>
      <c r="Z132" s="89" t="n">
        <v>11.32</v>
      </c>
      <c r="AA132" s="93" t="n">
        <f aca="false">Q132+R132+T132+V132+W132+X132+Y132+Z132</f>
        <v>287.92</v>
      </c>
      <c r="AB132" s="94" t="n">
        <v>0.5</v>
      </c>
      <c r="AC132" s="95" t="n">
        <f aca="false">7.69*AB132</f>
        <v>3.845</v>
      </c>
      <c r="AD132" s="96" t="n">
        <v>100</v>
      </c>
      <c r="AE132" s="151" t="n">
        <v>5.88</v>
      </c>
      <c r="AF132" s="97"/>
      <c r="AG132" s="93" t="n">
        <f aca="false">AA132-AC132-AD132-AE132-AF132</f>
        <v>178.195</v>
      </c>
      <c r="AH132" s="89"/>
      <c r="AI132" s="89"/>
      <c r="AJ132" s="98" t="n">
        <f aca="false">AG132-AI132-AH132</f>
        <v>178.195</v>
      </c>
      <c r="AK132" s="99"/>
      <c r="AL132" s="100"/>
      <c r="AM132" s="101" t="n">
        <f aca="false">AJ132-100</f>
        <v>78.195</v>
      </c>
      <c r="AN132" s="102" t="e">
        <f aca="false">AJ132--Y132+AD132</f>
        <v>#N/A</v>
      </c>
      <c r="AO132" s="103" t="e">
        <f aca="false">*AN132</f>
        <v>#N/A</v>
      </c>
      <c r="AP132" s="104"/>
      <c r="AQ132" s="104"/>
      <c r="AR132" s="104"/>
      <c r="AS132" s="105"/>
      <c r="AT132" s="106"/>
      <c r="AU132" s="107"/>
      <c r="AV132" s="105"/>
      <c r="AW132" s="108"/>
      <c r="AX132" s="139"/>
      <c r="AY132" s="110"/>
      <c r="AZ132" s="111" t="s">
        <v>706</v>
      </c>
      <c r="BA132" s="148" t="s">
        <v>585</v>
      </c>
      <c r="BB132" s="148" t="s">
        <v>704</v>
      </c>
      <c r="BC132" s="77" t="s">
        <v>707</v>
      </c>
      <c r="BD132" s="141" t="s">
        <v>708</v>
      </c>
      <c r="BE132" s="141" t="s">
        <v>430</v>
      </c>
      <c r="BF132" s="142" t="s">
        <v>709</v>
      </c>
      <c r="BG132" s="143" t="s">
        <v>183</v>
      </c>
      <c r="BH132" s="144"/>
      <c r="BI132" s="209"/>
      <c r="BJ132" s="209"/>
      <c r="BK132" s="146" t="s">
        <v>154</v>
      </c>
      <c r="BL132" s="205" t="s">
        <v>673</v>
      </c>
      <c r="BM132" s="149"/>
      <c r="BN132" s="104"/>
      <c r="BO132" s="120"/>
      <c r="BP132" s="120"/>
      <c r="BQ132" s="121"/>
      <c r="BR132" s="104"/>
      <c r="BS132" s="104"/>
      <c r="BT132" s="104"/>
      <c r="BU132" s="104"/>
      <c r="BV132" s="104"/>
      <c r="BW132" s="104"/>
      <c r="BX132" s="104"/>
      <c r="BY132" s="104"/>
    </row>
    <row r="133" s="122" customFormat="true" ht="26.25" hidden="false" customHeight="true" outlineLevel="0" collapsed="false">
      <c r="A133" s="74" t="n">
        <v>78</v>
      </c>
      <c r="B133" s="75" t="s">
        <v>710</v>
      </c>
      <c r="C133" s="148" t="s">
        <v>711</v>
      </c>
      <c r="D133" s="148" t="s">
        <v>478</v>
      </c>
      <c r="E133" s="77" t="s">
        <v>712</v>
      </c>
      <c r="F133" s="148" t="s">
        <v>170</v>
      </c>
      <c r="G133" s="124" t="s">
        <v>713</v>
      </c>
      <c r="H133" s="80" t="n">
        <v>200</v>
      </c>
      <c r="I133" s="81" t="s">
        <v>170</v>
      </c>
      <c r="J133" s="82"/>
      <c r="K133" s="83"/>
      <c r="L133" s="84" t="n">
        <v>25.5</v>
      </c>
      <c r="M133" s="85"/>
      <c r="N133" s="84" t="n">
        <v>40</v>
      </c>
      <c r="O133" s="85" t="n">
        <f aca="false">L133*8+N133</f>
        <v>244</v>
      </c>
      <c r="P133" s="86"/>
      <c r="Q133" s="87" t="n">
        <f aca="false">H133</f>
        <v>200</v>
      </c>
      <c r="R133" s="87" t="n">
        <v>0</v>
      </c>
      <c r="S133" s="88"/>
      <c r="T133" s="89" t="n">
        <v>9.5</v>
      </c>
      <c r="U133" s="90" t="n">
        <f aca="false">Q133+R133+S133+T133</f>
        <v>209.5</v>
      </c>
      <c r="V133" s="91" t="n">
        <f aca="false">N133*1.44</f>
        <v>57.6</v>
      </c>
      <c r="W133" s="87"/>
      <c r="X133" s="92" t="n">
        <v>0</v>
      </c>
      <c r="Y133" s="92" t="n">
        <f aca="false">T133</f>
        <v>9.5</v>
      </c>
      <c r="Z133" s="89" t="n">
        <v>11.32</v>
      </c>
      <c r="AA133" s="93" t="n">
        <f aca="false">Q133+R133+T133+V133+W133+X133+Y133+Z133</f>
        <v>287.92</v>
      </c>
      <c r="AB133" s="94" t="n">
        <v>0.5</v>
      </c>
      <c r="AC133" s="95" t="n">
        <f aca="false">7.69*AB133</f>
        <v>3.845</v>
      </c>
      <c r="AD133" s="96" t="n">
        <v>100</v>
      </c>
      <c r="AE133" s="151" t="n">
        <v>5.88</v>
      </c>
      <c r="AF133" s="97"/>
      <c r="AG133" s="93" t="n">
        <f aca="false">AA133-AC133-AD133-AE133-AF133</f>
        <v>178.195</v>
      </c>
      <c r="AH133" s="89"/>
      <c r="AI133" s="89"/>
      <c r="AJ133" s="98" t="n">
        <f aca="false">AG133-AI133-AH133</f>
        <v>178.195</v>
      </c>
      <c r="AK133" s="99"/>
      <c r="AL133" s="100"/>
      <c r="AM133" s="101" t="n">
        <f aca="false">AJ133-100</f>
        <v>78.195</v>
      </c>
      <c r="AN133" s="102" t="e">
        <f aca="false">AJ133--Y133+AD133</f>
        <v>#N/A</v>
      </c>
      <c r="AO133" s="103" t="e">
        <f aca="false">*AN133</f>
        <v>#N/A</v>
      </c>
      <c r="AP133" s="104"/>
      <c r="AQ133" s="104"/>
      <c r="AR133" s="104" t="n">
        <f aca="false">AP133+AQ133</f>
        <v>0</v>
      </c>
      <c r="AS133" s="105" t="n">
        <f aca="false">AR133*150000</f>
        <v>0</v>
      </c>
      <c r="AT133" s="106" t="e">
        <f aca="false">AO133-AS133</f>
        <v>#N/A</v>
      </c>
      <c r="AU133" s="107" t="n">
        <v>0.05</v>
      </c>
      <c r="AV133" s="105" t="e">
        <f aca="false">AT133*AU133-60000</f>
        <v>#N/A</v>
      </c>
      <c r="AW133" s="108" t="e">
        <f aca="false">AV133/</f>
        <v>#N/A</v>
      </c>
      <c r="AX133" s="139"/>
      <c r="AY133" s="110"/>
      <c r="AZ133" s="111" t="s">
        <v>714</v>
      </c>
      <c r="BA133" s="148" t="s">
        <v>711</v>
      </c>
      <c r="BB133" s="148" t="s">
        <v>478</v>
      </c>
      <c r="BC133" s="77" t="s">
        <v>715</v>
      </c>
      <c r="BD133" s="141" t="s">
        <v>483</v>
      </c>
      <c r="BE133" s="141" t="s">
        <v>430</v>
      </c>
      <c r="BF133" s="142" t="s">
        <v>716</v>
      </c>
      <c r="BG133" s="143"/>
      <c r="BH133" s="144"/>
      <c r="BI133" s="209"/>
      <c r="BJ133" s="209"/>
      <c r="BK133" s="146" t="s">
        <v>154</v>
      </c>
      <c r="BL133" s="124" t="s">
        <v>713</v>
      </c>
      <c r="BM133" s="149"/>
      <c r="BN133" s="104"/>
      <c r="BO133" s="120"/>
      <c r="BP133" s="120"/>
      <c r="BQ133" s="121"/>
      <c r="BR133" s="104"/>
      <c r="BS133" s="104"/>
      <c r="BT133" s="104"/>
      <c r="BU133" s="104"/>
      <c r="BV133" s="104"/>
      <c r="BW133" s="104"/>
      <c r="BX133" s="104"/>
      <c r="BY133" s="104"/>
    </row>
    <row r="134" s="122" customFormat="true" ht="26.25" hidden="false" customHeight="true" outlineLevel="0" collapsed="false">
      <c r="A134" s="74" t="n">
        <v>79</v>
      </c>
      <c r="B134" s="75" t="s">
        <v>717</v>
      </c>
      <c r="C134" s="148" t="s">
        <v>718</v>
      </c>
      <c r="D134" s="148" t="s">
        <v>719</v>
      </c>
      <c r="E134" s="77" t="s">
        <v>720</v>
      </c>
      <c r="F134" s="148" t="s">
        <v>170</v>
      </c>
      <c r="G134" s="124" t="s">
        <v>713</v>
      </c>
      <c r="H134" s="80" t="n">
        <v>200</v>
      </c>
      <c r="I134" s="81" t="s">
        <v>170</v>
      </c>
      <c r="J134" s="82"/>
      <c r="K134" s="83"/>
      <c r="L134" s="84" t="n">
        <v>24.5</v>
      </c>
      <c r="M134" s="85"/>
      <c r="N134" s="84" t="n">
        <v>40</v>
      </c>
      <c r="O134" s="85" t="n">
        <f aca="false">L134*8+N134</f>
        <v>236</v>
      </c>
      <c r="P134" s="86"/>
      <c r="Q134" s="87" t="n">
        <f aca="false">H134</f>
        <v>200</v>
      </c>
      <c r="R134" s="87" t="n">
        <v>0</v>
      </c>
      <c r="S134" s="88"/>
      <c r="T134" s="89" t="n">
        <v>9</v>
      </c>
      <c r="U134" s="90" t="n">
        <f aca="false">Q134+R134+S134+T134</f>
        <v>209</v>
      </c>
      <c r="V134" s="91" t="n">
        <f aca="false">N134*1.44</f>
        <v>57.6</v>
      </c>
      <c r="W134" s="87"/>
      <c r="X134" s="92" t="n">
        <v>0</v>
      </c>
      <c r="Y134" s="92" t="n">
        <f aca="false">T134</f>
        <v>9</v>
      </c>
      <c r="Z134" s="89" t="n">
        <v>5.66</v>
      </c>
      <c r="AA134" s="93" t="n">
        <f aca="false">Q134+R134+T134+V134+W134+X134+Y134+Z134</f>
        <v>281.26</v>
      </c>
      <c r="AB134" s="94" t="n">
        <v>1.5</v>
      </c>
      <c r="AC134" s="95" t="n">
        <f aca="false">7.69*AB134</f>
        <v>11.535</v>
      </c>
      <c r="AD134" s="96" t="n">
        <v>100</v>
      </c>
      <c r="AE134" s="151" t="n">
        <v>5.58</v>
      </c>
      <c r="AF134" s="97"/>
      <c r="AG134" s="93" t="n">
        <f aca="false">AA134-AC134-AD134-AE134-AF134</f>
        <v>164.145</v>
      </c>
      <c r="AH134" s="89"/>
      <c r="AI134" s="89"/>
      <c r="AJ134" s="98" t="n">
        <f aca="false">AG134-AI134-AH134</f>
        <v>164.145</v>
      </c>
      <c r="AK134" s="99"/>
      <c r="AL134" s="100"/>
      <c r="AM134" s="101" t="n">
        <f aca="false">AJ134-100</f>
        <v>64.145</v>
      </c>
      <c r="AN134" s="102" t="e">
        <f aca="false">AJ134--Y134+AD134</f>
        <v>#N/A</v>
      </c>
      <c r="AO134" s="103" t="e">
        <f aca="false">*AN134</f>
        <v>#N/A</v>
      </c>
      <c r="AP134" s="104"/>
      <c r="AQ134" s="104"/>
      <c r="AR134" s="104" t="n">
        <f aca="false">AP134+AQ134</f>
        <v>0</v>
      </c>
      <c r="AS134" s="105" t="n">
        <f aca="false">AR134*150000</f>
        <v>0</v>
      </c>
      <c r="AT134" s="106" t="e">
        <f aca="false">AO134-AS134</f>
        <v>#N/A</v>
      </c>
      <c r="AU134" s="107" t="n">
        <v>0.05</v>
      </c>
      <c r="AV134" s="105" t="e">
        <f aca="false">AT134*AU134-60000</f>
        <v>#N/A</v>
      </c>
      <c r="AW134" s="108" t="e">
        <f aca="false">AV134/</f>
        <v>#N/A</v>
      </c>
      <c r="AX134" s="139"/>
      <c r="AY134" s="110"/>
      <c r="AZ134" s="111" t="s">
        <v>721</v>
      </c>
      <c r="BA134" s="148" t="s">
        <v>718</v>
      </c>
      <c r="BB134" s="148" t="s">
        <v>719</v>
      </c>
      <c r="BC134" s="77" t="s">
        <v>722</v>
      </c>
      <c r="BD134" s="141" t="s">
        <v>723</v>
      </c>
      <c r="BE134" s="141" t="s">
        <v>373</v>
      </c>
      <c r="BF134" s="142" t="s">
        <v>724</v>
      </c>
      <c r="BG134" s="143" t="s">
        <v>696</v>
      </c>
      <c r="BH134" s="144" t="n">
        <v>1</v>
      </c>
      <c r="BI134" s="209"/>
      <c r="BJ134" s="209"/>
      <c r="BK134" s="146" t="s">
        <v>154</v>
      </c>
      <c r="BL134" s="124" t="s">
        <v>713</v>
      </c>
      <c r="BM134" s="149"/>
      <c r="BN134" s="104"/>
      <c r="BO134" s="120"/>
      <c r="BP134" s="120"/>
      <c r="BQ134" s="121"/>
      <c r="BR134" s="104"/>
      <c r="BS134" s="104"/>
      <c r="BT134" s="104"/>
      <c r="BU134" s="104"/>
      <c r="BV134" s="104"/>
      <c r="BW134" s="104"/>
      <c r="BX134" s="104"/>
      <c r="BY134" s="104"/>
    </row>
    <row r="135" s="122" customFormat="true" ht="25.95" hidden="false" customHeight="true" outlineLevel="0" collapsed="false">
      <c r="A135" s="74" t="n">
        <v>80</v>
      </c>
      <c r="B135" s="75" t="s">
        <v>725</v>
      </c>
      <c r="C135" s="148" t="s">
        <v>726</v>
      </c>
      <c r="D135" s="148" t="s">
        <v>727</v>
      </c>
      <c r="E135" s="77" t="s">
        <v>728</v>
      </c>
      <c r="F135" s="148" t="s">
        <v>170</v>
      </c>
      <c r="G135" s="124" t="s">
        <v>713</v>
      </c>
      <c r="H135" s="80" t="n">
        <v>200</v>
      </c>
      <c r="I135" s="81" t="s">
        <v>170</v>
      </c>
      <c r="J135" s="82"/>
      <c r="K135" s="83"/>
      <c r="L135" s="84" t="n">
        <v>25</v>
      </c>
      <c r="M135" s="85"/>
      <c r="N135" s="84" t="n">
        <v>40</v>
      </c>
      <c r="O135" s="85" t="n">
        <f aca="false">L135*8+N135</f>
        <v>240</v>
      </c>
      <c r="P135" s="86"/>
      <c r="Q135" s="87" t="n">
        <f aca="false">H135</f>
        <v>200</v>
      </c>
      <c r="R135" s="87" t="n">
        <v>0</v>
      </c>
      <c r="S135" s="88"/>
      <c r="T135" s="89" t="n">
        <v>9.5</v>
      </c>
      <c r="U135" s="90" t="n">
        <f aca="false">Q135+R135+S135+T135</f>
        <v>209.5</v>
      </c>
      <c r="V135" s="91" t="n">
        <f aca="false">N135*1.44</f>
        <v>57.6</v>
      </c>
      <c r="W135" s="87"/>
      <c r="X135" s="92" t="n">
        <v>0</v>
      </c>
      <c r="Y135" s="92" t="n">
        <f aca="false">T135</f>
        <v>9.5</v>
      </c>
      <c r="Z135" s="89" t="n">
        <v>11.32</v>
      </c>
      <c r="AA135" s="93" t="n">
        <f aca="false">Q135+R135+T135+V135+W135+X135+Y135+Z135</f>
        <v>287.92</v>
      </c>
      <c r="AB135" s="94" t="n">
        <v>1</v>
      </c>
      <c r="AC135" s="95" t="n">
        <f aca="false">7.69*AB135</f>
        <v>7.69</v>
      </c>
      <c r="AD135" s="96" t="n">
        <v>100</v>
      </c>
      <c r="AE135" s="151" t="n">
        <v>5.8</v>
      </c>
      <c r="AF135" s="97"/>
      <c r="AG135" s="93" t="n">
        <f aca="false">AA135-AC135-AD135-AE135-AF135</f>
        <v>174.43</v>
      </c>
      <c r="AH135" s="89"/>
      <c r="AI135" s="89"/>
      <c r="AJ135" s="98" t="n">
        <f aca="false">AG135-AI135-AH135</f>
        <v>174.43</v>
      </c>
      <c r="AK135" s="99"/>
      <c r="AL135" s="100"/>
      <c r="AM135" s="101" t="n">
        <f aca="false">AJ135-100</f>
        <v>74.43</v>
      </c>
      <c r="AN135" s="102" t="e">
        <f aca="false">AJ135--Y135+AD135</f>
        <v>#N/A</v>
      </c>
      <c r="AO135" s="103" t="e">
        <f aca="false">*AN135</f>
        <v>#N/A</v>
      </c>
      <c r="AP135" s="104"/>
      <c r="AQ135" s="104"/>
      <c r="AR135" s="104" t="n">
        <f aca="false">AP135+AQ135</f>
        <v>0</v>
      </c>
      <c r="AS135" s="105" t="n">
        <f aca="false">AR135*150000</f>
        <v>0</v>
      </c>
      <c r="AT135" s="106" t="e">
        <f aca="false">AO135-AS135</f>
        <v>#N/A</v>
      </c>
      <c r="AU135" s="107" t="n">
        <v>0.05</v>
      </c>
      <c r="AV135" s="105" t="e">
        <f aca="false">AT135*AU135-60000</f>
        <v>#N/A</v>
      </c>
      <c r="AW135" s="108" t="e">
        <f aca="false">AV135/</f>
        <v>#N/A</v>
      </c>
      <c r="AX135" s="139"/>
      <c r="AY135" s="110"/>
      <c r="AZ135" s="111" t="n">
        <v>100844516</v>
      </c>
      <c r="BA135" s="148" t="s">
        <v>726</v>
      </c>
      <c r="BB135" s="148" t="s">
        <v>727</v>
      </c>
      <c r="BC135" s="77" t="s">
        <v>729</v>
      </c>
      <c r="BD135" s="141" t="s">
        <v>730</v>
      </c>
      <c r="BE135" s="141" t="s">
        <v>373</v>
      </c>
      <c r="BF135" s="142" t="s">
        <v>731</v>
      </c>
      <c r="BG135" s="143" t="s">
        <v>105</v>
      </c>
      <c r="BH135" s="144"/>
      <c r="BI135" s="209"/>
      <c r="BJ135" s="209"/>
      <c r="BK135" s="146" t="s">
        <v>154</v>
      </c>
      <c r="BL135" s="124" t="s">
        <v>713</v>
      </c>
      <c r="BM135" s="149"/>
      <c r="BN135" s="104"/>
      <c r="BO135" s="120"/>
      <c r="BP135" s="120"/>
      <c r="BQ135" s="121"/>
      <c r="BR135" s="104"/>
      <c r="BS135" s="104"/>
      <c r="BT135" s="104"/>
      <c r="BU135" s="104"/>
      <c r="BV135" s="104"/>
      <c r="BW135" s="104"/>
      <c r="BX135" s="104"/>
      <c r="BY135" s="104"/>
    </row>
    <row r="136" s="122" customFormat="true" ht="26.25" hidden="false" customHeight="true" outlineLevel="0" collapsed="false">
      <c r="A136" s="74" t="n">
        <v>81</v>
      </c>
      <c r="B136" s="75" t="s">
        <v>732</v>
      </c>
      <c r="C136" s="148" t="s">
        <v>733</v>
      </c>
      <c r="D136" s="148" t="s">
        <v>734</v>
      </c>
      <c r="E136" s="77" t="s">
        <v>735</v>
      </c>
      <c r="F136" s="148" t="s">
        <v>170</v>
      </c>
      <c r="G136" s="124" t="s">
        <v>713</v>
      </c>
      <c r="H136" s="80" t="n">
        <v>200</v>
      </c>
      <c r="I136" s="81" t="s">
        <v>170</v>
      </c>
      <c r="J136" s="82"/>
      <c r="K136" s="83"/>
      <c r="L136" s="84" t="n">
        <v>24</v>
      </c>
      <c r="M136" s="85"/>
      <c r="N136" s="84" t="n">
        <v>40</v>
      </c>
      <c r="O136" s="85" t="n">
        <f aca="false">L136*8+N136</f>
        <v>232</v>
      </c>
      <c r="P136" s="86"/>
      <c r="Q136" s="87" t="n">
        <f aca="false">H136</f>
        <v>200</v>
      </c>
      <c r="R136" s="87" t="n">
        <v>0</v>
      </c>
      <c r="S136" s="88"/>
      <c r="T136" s="89" t="n">
        <v>9</v>
      </c>
      <c r="U136" s="90" t="n">
        <f aca="false">Q136+R136+S136+T136</f>
        <v>209</v>
      </c>
      <c r="V136" s="91" t="n">
        <f aca="false">N136*1.44</f>
        <v>57.6</v>
      </c>
      <c r="W136" s="87"/>
      <c r="X136" s="92" t="n">
        <v>0</v>
      </c>
      <c r="Y136" s="92" t="n">
        <f aca="false">T136</f>
        <v>9</v>
      </c>
      <c r="Z136" s="89" t="n">
        <v>5.66</v>
      </c>
      <c r="AA136" s="93" t="n">
        <f aca="false">Q136+R136+T136+V136+W136+X136+Y136+Z136</f>
        <v>281.26</v>
      </c>
      <c r="AB136" s="94" t="n">
        <v>2</v>
      </c>
      <c r="AC136" s="95" t="n">
        <f aca="false">7.69*AB136</f>
        <v>15.38</v>
      </c>
      <c r="AD136" s="96" t="n">
        <v>100</v>
      </c>
      <c r="AE136" s="151" t="n">
        <v>5.51</v>
      </c>
      <c r="AF136" s="97"/>
      <c r="AG136" s="93" t="n">
        <f aca="false">AA136-AC136-AD136-AE136-AF136</f>
        <v>160.37</v>
      </c>
      <c r="AH136" s="89"/>
      <c r="AI136" s="89"/>
      <c r="AJ136" s="98" t="n">
        <f aca="false">AG136-AI136-AH136</f>
        <v>160.37</v>
      </c>
      <c r="AK136" s="99"/>
      <c r="AL136" s="100"/>
      <c r="AM136" s="101" t="n">
        <f aca="false">AJ136-100</f>
        <v>60.3700000000001</v>
      </c>
      <c r="AN136" s="102" t="e">
        <f aca="false">AJ136--Y136+AD136</f>
        <v>#N/A</v>
      </c>
      <c r="AO136" s="103" t="e">
        <f aca="false">*AN136</f>
        <v>#N/A</v>
      </c>
      <c r="AP136" s="104"/>
      <c r="AQ136" s="104"/>
      <c r="AR136" s="104" t="n">
        <f aca="false">AP136+AQ136</f>
        <v>0</v>
      </c>
      <c r="AS136" s="105" t="n">
        <f aca="false">AR136*150000</f>
        <v>0</v>
      </c>
      <c r="AT136" s="106" t="e">
        <f aca="false">AO136-AS136</f>
        <v>#N/A</v>
      </c>
      <c r="AU136" s="107" t="n">
        <v>0.05</v>
      </c>
      <c r="AV136" s="105" t="e">
        <f aca="false">AT136*AU136-60000</f>
        <v>#N/A</v>
      </c>
      <c r="AW136" s="108" t="e">
        <f aca="false">AV136/</f>
        <v>#N/A</v>
      </c>
      <c r="AX136" s="139"/>
      <c r="AY136" s="110"/>
      <c r="AZ136" s="111" t="n">
        <v>101342112</v>
      </c>
      <c r="BA136" s="148" t="s">
        <v>733</v>
      </c>
      <c r="BB136" s="148" t="s">
        <v>734</v>
      </c>
      <c r="BC136" s="77" t="s">
        <v>736</v>
      </c>
      <c r="BD136" s="141" t="s">
        <v>737</v>
      </c>
      <c r="BE136" s="141" t="s">
        <v>430</v>
      </c>
      <c r="BF136" s="142" t="s">
        <v>738</v>
      </c>
      <c r="BG136" s="143" t="s">
        <v>183</v>
      </c>
      <c r="BH136" s="144"/>
      <c r="BI136" s="144"/>
      <c r="BJ136" s="209"/>
      <c r="BK136" s="146" t="s">
        <v>154</v>
      </c>
      <c r="BL136" s="124" t="s">
        <v>713</v>
      </c>
      <c r="BM136" s="149"/>
      <c r="BN136" s="104"/>
      <c r="BO136" s="120"/>
      <c r="BP136" s="120"/>
      <c r="BQ136" s="121"/>
      <c r="BR136" s="104"/>
      <c r="BS136" s="104"/>
      <c r="BT136" s="104"/>
      <c r="BU136" s="104"/>
      <c r="BV136" s="104"/>
      <c r="BW136" s="104"/>
      <c r="BX136" s="104"/>
      <c r="BY136" s="104"/>
    </row>
    <row r="137" s="122" customFormat="true" ht="26.25" hidden="false" customHeight="true" outlineLevel="0" collapsed="false">
      <c r="A137" s="74" t="n">
        <v>82</v>
      </c>
      <c r="B137" s="75" t="s">
        <v>739</v>
      </c>
      <c r="C137" s="148" t="s">
        <v>740</v>
      </c>
      <c r="D137" s="148" t="s">
        <v>741</v>
      </c>
      <c r="E137" s="77" t="s">
        <v>742</v>
      </c>
      <c r="F137" s="148" t="s">
        <v>170</v>
      </c>
      <c r="G137" s="124" t="s">
        <v>713</v>
      </c>
      <c r="H137" s="80" t="n">
        <v>200</v>
      </c>
      <c r="I137" s="81" t="s">
        <v>170</v>
      </c>
      <c r="J137" s="82"/>
      <c r="K137" s="83"/>
      <c r="L137" s="84" t="n">
        <v>25.5</v>
      </c>
      <c r="M137" s="85"/>
      <c r="N137" s="84" t="n">
        <v>40</v>
      </c>
      <c r="O137" s="85" t="n">
        <f aca="false">L137*8+N137</f>
        <v>244</v>
      </c>
      <c r="P137" s="86"/>
      <c r="Q137" s="87" t="n">
        <f aca="false">H137</f>
        <v>200</v>
      </c>
      <c r="R137" s="87" t="n">
        <v>0</v>
      </c>
      <c r="S137" s="88"/>
      <c r="T137" s="89" t="n">
        <v>9.5</v>
      </c>
      <c r="U137" s="90" t="n">
        <f aca="false">Q137+R137+S137+T137</f>
        <v>209.5</v>
      </c>
      <c r="V137" s="91" t="n">
        <f aca="false">N137*1.44</f>
        <v>57.6</v>
      </c>
      <c r="W137" s="87"/>
      <c r="X137" s="92" t="n">
        <v>0</v>
      </c>
      <c r="Y137" s="92" t="n">
        <f aca="false">T137</f>
        <v>9.5</v>
      </c>
      <c r="Z137" s="89" t="n">
        <v>11.32</v>
      </c>
      <c r="AA137" s="93" t="n">
        <f aca="false">Q137+R137+T137+V137+W137+X137+Y137+Z137</f>
        <v>287.92</v>
      </c>
      <c r="AB137" s="94" t="n">
        <v>0.5</v>
      </c>
      <c r="AC137" s="95" t="n">
        <f aca="false">7.69*AB137</f>
        <v>3.845</v>
      </c>
      <c r="AD137" s="96" t="n">
        <v>100</v>
      </c>
      <c r="AE137" s="151" t="n">
        <v>5.88</v>
      </c>
      <c r="AF137" s="97"/>
      <c r="AG137" s="93" t="n">
        <f aca="false">AA137-AC137-AD137-AE137-AF137</f>
        <v>178.195</v>
      </c>
      <c r="AH137" s="89"/>
      <c r="AI137" s="89"/>
      <c r="AJ137" s="98" t="n">
        <f aca="false">AG137-AI137-AH137</f>
        <v>178.195</v>
      </c>
      <c r="AK137" s="99"/>
      <c r="AL137" s="100"/>
      <c r="AM137" s="101" t="n">
        <f aca="false">AJ137-100</f>
        <v>78.195</v>
      </c>
      <c r="AN137" s="102" t="e">
        <f aca="false">AJ137--Y137+AD137</f>
        <v>#N/A</v>
      </c>
      <c r="AO137" s="103" t="e">
        <f aca="false">*AN137</f>
        <v>#N/A</v>
      </c>
      <c r="AP137" s="104"/>
      <c r="AQ137" s="104"/>
      <c r="AR137" s="104" t="n">
        <f aca="false">AP137+AQ137</f>
        <v>0</v>
      </c>
      <c r="AS137" s="105" t="n">
        <f aca="false">AR137*150000</f>
        <v>0</v>
      </c>
      <c r="AT137" s="106" t="e">
        <f aca="false">AO137-AS137</f>
        <v>#N/A</v>
      </c>
      <c r="AU137" s="107" t="n">
        <v>0.05</v>
      </c>
      <c r="AV137" s="105" t="e">
        <f aca="false">AT137*AU137-60000</f>
        <v>#N/A</v>
      </c>
      <c r="AW137" s="108" t="e">
        <f aca="false">AV137/</f>
        <v>#N/A</v>
      </c>
      <c r="AX137" s="139"/>
      <c r="AY137" s="110"/>
      <c r="AZ137" s="111" t="n">
        <v>100919325</v>
      </c>
      <c r="BA137" s="148" t="s">
        <v>740</v>
      </c>
      <c r="BB137" s="148" t="s">
        <v>741</v>
      </c>
      <c r="BC137" s="77" t="s">
        <v>743</v>
      </c>
      <c r="BD137" s="141" t="s">
        <v>744</v>
      </c>
      <c r="BE137" s="141" t="s">
        <v>373</v>
      </c>
      <c r="BF137" s="142" t="s">
        <v>745</v>
      </c>
      <c r="BG137" s="143" t="s">
        <v>105</v>
      </c>
      <c r="BH137" s="144"/>
      <c r="BI137" s="209"/>
      <c r="BJ137" s="209"/>
      <c r="BK137" s="146" t="s">
        <v>154</v>
      </c>
      <c r="BL137" s="124" t="s">
        <v>713</v>
      </c>
      <c r="BM137" s="149"/>
      <c r="BN137" s="104"/>
      <c r="BO137" s="120"/>
      <c r="BP137" s="120"/>
      <c r="BQ137" s="121"/>
      <c r="BR137" s="104"/>
      <c r="BS137" s="104"/>
      <c r="BT137" s="104"/>
      <c r="BU137" s="104"/>
      <c r="BV137" s="104"/>
      <c r="BW137" s="104"/>
      <c r="BX137" s="104"/>
      <c r="BY137" s="104"/>
    </row>
    <row r="138" s="122" customFormat="true" ht="26.25" hidden="false" customHeight="true" outlineLevel="0" collapsed="false">
      <c r="A138" s="74" t="n">
        <v>83</v>
      </c>
      <c r="B138" s="75" t="s">
        <v>746</v>
      </c>
      <c r="C138" s="148" t="s">
        <v>566</v>
      </c>
      <c r="D138" s="148" t="s">
        <v>747</v>
      </c>
      <c r="E138" s="77" t="s">
        <v>748</v>
      </c>
      <c r="F138" s="148" t="s">
        <v>170</v>
      </c>
      <c r="G138" s="124" t="s">
        <v>713</v>
      </c>
      <c r="H138" s="80" t="n">
        <v>200</v>
      </c>
      <c r="I138" s="81" t="s">
        <v>170</v>
      </c>
      <c r="J138" s="82"/>
      <c r="K138" s="83"/>
      <c r="L138" s="84" t="n">
        <v>25.5</v>
      </c>
      <c r="M138" s="85"/>
      <c r="N138" s="84" t="n">
        <v>40</v>
      </c>
      <c r="O138" s="85" t="n">
        <f aca="false">L138*8+N138</f>
        <v>244</v>
      </c>
      <c r="P138" s="86"/>
      <c r="Q138" s="87" t="n">
        <f aca="false">H138</f>
        <v>200</v>
      </c>
      <c r="R138" s="87"/>
      <c r="S138" s="88"/>
      <c r="T138" s="89" t="n">
        <v>9.5</v>
      </c>
      <c r="U138" s="90" t="n">
        <f aca="false">Q138+R138+S138+T138</f>
        <v>209.5</v>
      </c>
      <c r="V138" s="91" t="n">
        <f aca="false">N138*1.44</f>
        <v>57.6</v>
      </c>
      <c r="W138" s="87"/>
      <c r="X138" s="92" t="n">
        <v>0</v>
      </c>
      <c r="Y138" s="92" t="n">
        <f aca="false">T138</f>
        <v>9.5</v>
      </c>
      <c r="Z138" s="89" t="n">
        <v>11.32</v>
      </c>
      <c r="AA138" s="93" t="n">
        <f aca="false">Q138+R138+T138+V138+W138+X138+Y138+Z138</f>
        <v>287.92</v>
      </c>
      <c r="AB138" s="94" t="n">
        <v>0.5</v>
      </c>
      <c r="AC138" s="95" t="n">
        <f aca="false">7.69*AB138</f>
        <v>3.845</v>
      </c>
      <c r="AD138" s="96" t="n">
        <v>100</v>
      </c>
      <c r="AE138" s="151" t="n">
        <v>5.88</v>
      </c>
      <c r="AF138" s="97"/>
      <c r="AG138" s="93" t="n">
        <f aca="false">AA138-AC138-AD138-AE138-AF138</f>
        <v>178.195</v>
      </c>
      <c r="AH138" s="89"/>
      <c r="AI138" s="89"/>
      <c r="AJ138" s="98" t="n">
        <f aca="false">AG138-AI138-AH138</f>
        <v>178.195</v>
      </c>
      <c r="AK138" s="99"/>
      <c r="AL138" s="100"/>
      <c r="AM138" s="101" t="n">
        <f aca="false">AJ138-100</f>
        <v>78.195</v>
      </c>
      <c r="AN138" s="102" t="e">
        <f aca="false">AJ138--Y138+AD138</f>
        <v>#N/A</v>
      </c>
      <c r="AO138" s="103" t="e">
        <f aca="false">*AN138</f>
        <v>#N/A</v>
      </c>
      <c r="AP138" s="104"/>
      <c r="AQ138" s="104"/>
      <c r="AR138" s="104" t="n">
        <f aca="false">AP138+AQ138</f>
        <v>0</v>
      </c>
      <c r="AS138" s="105" t="n">
        <f aca="false">AR138*150000</f>
        <v>0</v>
      </c>
      <c r="AT138" s="106" t="e">
        <f aca="false">AO138-AS138</f>
        <v>#N/A</v>
      </c>
      <c r="AU138" s="107" t="n">
        <v>0.05</v>
      </c>
      <c r="AV138" s="105" t="e">
        <f aca="false">AT138*AU138-60000</f>
        <v>#N/A</v>
      </c>
      <c r="AW138" s="108" t="e">
        <f aca="false">AV138/</f>
        <v>#N/A</v>
      </c>
      <c r="AX138" s="139"/>
      <c r="AY138" s="110"/>
      <c r="AZ138" s="111" t="n">
        <v>100953210</v>
      </c>
      <c r="BA138" s="78" t="s">
        <v>566</v>
      </c>
      <c r="BB138" s="78" t="s">
        <v>747</v>
      </c>
      <c r="BC138" s="112" t="s">
        <v>569</v>
      </c>
      <c r="BD138" s="113" t="s">
        <v>749</v>
      </c>
      <c r="BE138" s="141" t="s">
        <v>430</v>
      </c>
      <c r="BF138" s="142" t="s">
        <v>750</v>
      </c>
      <c r="BG138" s="143" t="s">
        <v>105</v>
      </c>
      <c r="BH138" s="116"/>
      <c r="BI138" s="117" t="n">
        <v>1</v>
      </c>
      <c r="BJ138" s="115"/>
      <c r="BK138" s="146" t="s">
        <v>154</v>
      </c>
      <c r="BL138" s="124" t="s">
        <v>713</v>
      </c>
      <c r="BM138" s="149"/>
      <c r="BN138" s="104"/>
      <c r="BO138" s="120" t="e">
        <f aca="false">SUM(AG138*)</f>
        <v>#N/A</v>
      </c>
      <c r="BP138" s="120"/>
      <c r="BQ138" s="121" t="e">
        <f aca="false">BP138/</f>
        <v>#N/A</v>
      </c>
      <c r="BR138" s="104"/>
      <c r="BS138" s="104"/>
      <c r="BT138" s="104"/>
      <c r="BU138" s="104"/>
      <c r="BV138" s="104"/>
      <c r="BW138" s="104"/>
      <c r="BX138" s="104"/>
      <c r="BY138" s="104"/>
    </row>
    <row r="139" s="122" customFormat="true" ht="26.25" hidden="false" customHeight="true" outlineLevel="0" collapsed="false">
      <c r="A139" s="74" t="n">
        <v>84</v>
      </c>
      <c r="B139" s="75" t="s">
        <v>751</v>
      </c>
      <c r="C139" s="148" t="s">
        <v>752</v>
      </c>
      <c r="D139" s="148" t="s">
        <v>405</v>
      </c>
      <c r="E139" s="77" t="s">
        <v>753</v>
      </c>
      <c r="F139" s="148" t="s">
        <v>170</v>
      </c>
      <c r="G139" s="124" t="s">
        <v>713</v>
      </c>
      <c r="H139" s="80" t="n">
        <v>200</v>
      </c>
      <c r="I139" s="81" t="s">
        <v>170</v>
      </c>
      <c r="J139" s="82"/>
      <c r="K139" s="83"/>
      <c r="L139" s="84" t="n">
        <v>25.5</v>
      </c>
      <c r="M139" s="85"/>
      <c r="N139" s="84" t="n">
        <v>40</v>
      </c>
      <c r="O139" s="85" t="n">
        <f aca="false">L139*8+N139</f>
        <v>244</v>
      </c>
      <c r="P139" s="86"/>
      <c r="Q139" s="87" t="n">
        <f aca="false">H139</f>
        <v>200</v>
      </c>
      <c r="R139" s="87" t="n">
        <v>0</v>
      </c>
      <c r="S139" s="88"/>
      <c r="T139" s="89" t="n">
        <v>9.5</v>
      </c>
      <c r="U139" s="90" t="n">
        <f aca="false">Q139+R139+S139+T139</f>
        <v>209.5</v>
      </c>
      <c r="V139" s="91" t="n">
        <f aca="false">N139*1.44</f>
        <v>57.6</v>
      </c>
      <c r="W139" s="87"/>
      <c r="X139" s="92" t="n">
        <v>0</v>
      </c>
      <c r="Y139" s="92" t="n">
        <f aca="false">T139</f>
        <v>9.5</v>
      </c>
      <c r="Z139" s="89" t="n">
        <v>11.32</v>
      </c>
      <c r="AA139" s="93" t="n">
        <f aca="false">Q139+R139+T139+V139+W139+X139+Y139+Z139</f>
        <v>287.92</v>
      </c>
      <c r="AB139" s="94" t="n">
        <v>0.5</v>
      </c>
      <c r="AC139" s="95" t="n">
        <f aca="false">7.69*AB139</f>
        <v>3.845</v>
      </c>
      <c r="AD139" s="96" t="n">
        <v>100</v>
      </c>
      <c r="AE139" s="151" t="n">
        <v>5.88</v>
      </c>
      <c r="AF139" s="97"/>
      <c r="AG139" s="93" t="n">
        <f aca="false">AA139-AC139-AD139-AE139-AF139</f>
        <v>178.195</v>
      </c>
      <c r="AH139" s="89"/>
      <c r="AI139" s="89"/>
      <c r="AJ139" s="98" t="n">
        <f aca="false">AG139-AI139-AH139</f>
        <v>178.195</v>
      </c>
      <c r="AK139" s="99"/>
      <c r="AL139" s="100"/>
      <c r="AM139" s="101" t="n">
        <f aca="false">AJ139-100</f>
        <v>78.195</v>
      </c>
      <c r="AN139" s="102" t="e">
        <f aca="false">AJ139--Y139+AD139</f>
        <v>#N/A</v>
      </c>
      <c r="AO139" s="103" t="e">
        <f aca="false">*AN139</f>
        <v>#N/A</v>
      </c>
      <c r="AP139" s="104"/>
      <c r="AQ139" s="104"/>
      <c r="AR139" s="104" t="n">
        <f aca="false">AP139+AQ139</f>
        <v>0</v>
      </c>
      <c r="AS139" s="105" t="n">
        <f aca="false">AR139*150000</f>
        <v>0</v>
      </c>
      <c r="AT139" s="106" t="e">
        <f aca="false">AO139-AS139</f>
        <v>#N/A</v>
      </c>
      <c r="AU139" s="107" t="n">
        <v>0.05</v>
      </c>
      <c r="AV139" s="105" t="e">
        <f aca="false">AT139*AU139-60000</f>
        <v>#N/A</v>
      </c>
      <c r="AW139" s="108" t="e">
        <f aca="false">AV139/</f>
        <v>#N/A</v>
      </c>
      <c r="AX139" s="139"/>
      <c r="AY139" s="110"/>
      <c r="AZ139" s="111" t="n">
        <v>101085045</v>
      </c>
      <c r="BA139" s="148" t="s">
        <v>754</v>
      </c>
      <c r="BB139" s="148" t="s">
        <v>405</v>
      </c>
      <c r="BC139" s="112" t="s">
        <v>755</v>
      </c>
      <c r="BD139" s="141" t="s">
        <v>410</v>
      </c>
      <c r="BE139" s="141" t="s">
        <v>430</v>
      </c>
      <c r="BF139" s="142" t="s">
        <v>756</v>
      </c>
      <c r="BG139" s="143" t="s">
        <v>105</v>
      </c>
      <c r="BH139" s="144"/>
      <c r="BI139" s="144" t="n">
        <v>1</v>
      </c>
      <c r="BJ139" s="209"/>
      <c r="BK139" s="146" t="s">
        <v>154</v>
      </c>
      <c r="BL139" s="124" t="s">
        <v>713</v>
      </c>
      <c r="BM139" s="149"/>
      <c r="BN139" s="104"/>
      <c r="BO139" s="120"/>
      <c r="BP139" s="120"/>
      <c r="BQ139" s="121"/>
      <c r="BR139" s="104"/>
      <c r="BS139" s="104"/>
      <c r="BT139" s="104"/>
      <c r="BU139" s="104"/>
      <c r="BV139" s="104"/>
      <c r="BW139" s="104"/>
      <c r="BX139" s="104"/>
      <c r="BY139" s="104"/>
    </row>
    <row r="140" s="122" customFormat="true" ht="26.4" hidden="false" customHeight="true" outlineLevel="0" collapsed="false">
      <c r="A140" s="74" t="n">
        <v>85</v>
      </c>
      <c r="B140" s="75" t="s">
        <v>757</v>
      </c>
      <c r="C140" s="148" t="s">
        <v>758</v>
      </c>
      <c r="D140" s="148" t="s">
        <v>759</v>
      </c>
      <c r="E140" s="77" t="s">
        <v>760</v>
      </c>
      <c r="F140" s="148" t="s">
        <v>170</v>
      </c>
      <c r="G140" s="124" t="s">
        <v>713</v>
      </c>
      <c r="H140" s="80" t="n">
        <v>200</v>
      </c>
      <c r="I140" s="81" t="s">
        <v>170</v>
      </c>
      <c r="J140" s="82"/>
      <c r="K140" s="83"/>
      <c r="L140" s="84" t="n">
        <v>26</v>
      </c>
      <c r="M140" s="85"/>
      <c r="N140" s="84" t="n">
        <v>40</v>
      </c>
      <c r="O140" s="85" t="n">
        <f aca="false">L140*8+N140</f>
        <v>248</v>
      </c>
      <c r="P140" s="86"/>
      <c r="Q140" s="87" t="n">
        <f aca="false">H140</f>
        <v>200</v>
      </c>
      <c r="R140" s="87" t="n">
        <v>0</v>
      </c>
      <c r="S140" s="88"/>
      <c r="T140" s="89" t="n">
        <v>10</v>
      </c>
      <c r="U140" s="90" t="n">
        <f aca="false">Q140+R140+S140+T140</f>
        <v>210</v>
      </c>
      <c r="V140" s="91" t="n">
        <f aca="false">N140*1.44</f>
        <v>57.6</v>
      </c>
      <c r="W140" s="87"/>
      <c r="X140" s="92" t="n">
        <v>0</v>
      </c>
      <c r="Y140" s="92" t="n">
        <f aca="false">T140</f>
        <v>10</v>
      </c>
      <c r="Z140" s="89" t="n">
        <v>17</v>
      </c>
      <c r="AA140" s="93" t="n">
        <f aca="false">Q140+R140+T140+V140+W140+X140+Y140+Z140</f>
        <v>294.6</v>
      </c>
      <c r="AB140" s="94"/>
      <c r="AC140" s="95"/>
      <c r="AD140" s="96" t="n">
        <v>100</v>
      </c>
      <c r="AE140" s="151" t="n">
        <v>6</v>
      </c>
      <c r="AF140" s="97"/>
      <c r="AG140" s="93" t="n">
        <f aca="false">AA140-AC140-AD140-AE140-AF140</f>
        <v>188.6</v>
      </c>
      <c r="AH140" s="89"/>
      <c r="AI140" s="89"/>
      <c r="AJ140" s="98" t="n">
        <f aca="false">AG140-AI140-AH140</f>
        <v>188.6</v>
      </c>
      <c r="AK140" s="99"/>
      <c r="AL140" s="100"/>
      <c r="AM140" s="101" t="n">
        <f aca="false">AJ140-100</f>
        <v>88.6</v>
      </c>
      <c r="AN140" s="102" t="e">
        <f aca="false">AJ140--Y140+AD140</f>
        <v>#N/A</v>
      </c>
      <c r="AO140" s="103" t="e">
        <f aca="false">*AN140</f>
        <v>#N/A</v>
      </c>
      <c r="AP140" s="104"/>
      <c r="AQ140" s="104"/>
      <c r="AR140" s="104" t="n">
        <f aca="false">AP140+AQ140</f>
        <v>0</v>
      </c>
      <c r="AS140" s="105" t="n">
        <f aca="false">AR140*150000</f>
        <v>0</v>
      </c>
      <c r="AT140" s="106" t="e">
        <f aca="false">AO140-AS140</f>
        <v>#N/A</v>
      </c>
      <c r="AU140" s="107" t="n">
        <v>0.05</v>
      </c>
      <c r="AV140" s="105" t="e">
        <f aca="false">AT140*AU140-60000</f>
        <v>#N/A</v>
      </c>
      <c r="AW140" s="108" t="e">
        <f aca="false">AV140/</f>
        <v>#N/A</v>
      </c>
      <c r="AX140" s="139"/>
      <c r="AY140" s="110"/>
      <c r="AZ140" s="111" t="n">
        <v>101321403</v>
      </c>
      <c r="BA140" s="148" t="s">
        <v>758</v>
      </c>
      <c r="BB140" s="148" t="s">
        <v>759</v>
      </c>
      <c r="BC140" s="112" t="s">
        <v>761</v>
      </c>
      <c r="BD140" s="141" t="s">
        <v>762</v>
      </c>
      <c r="BE140" s="141" t="s">
        <v>430</v>
      </c>
      <c r="BF140" s="142" t="s">
        <v>763</v>
      </c>
      <c r="BG140" s="143" t="s">
        <v>105</v>
      </c>
      <c r="BH140" s="144"/>
      <c r="BI140" s="144" t="n">
        <v>1</v>
      </c>
      <c r="BJ140" s="209"/>
      <c r="BK140" s="146" t="s">
        <v>154</v>
      </c>
      <c r="BL140" s="124" t="s">
        <v>713</v>
      </c>
      <c r="BM140" s="149"/>
      <c r="BN140" s="104"/>
      <c r="BO140" s="120"/>
      <c r="BP140" s="120"/>
      <c r="BQ140" s="121"/>
      <c r="BR140" s="104"/>
      <c r="BS140" s="104"/>
      <c r="BT140" s="104"/>
      <c r="BU140" s="104"/>
      <c r="BV140" s="104"/>
      <c r="BW140" s="104"/>
      <c r="BX140" s="104"/>
      <c r="BY140" s="104"/>
    </row>
    <row r="141" s="122" customFormat="true" ht="26.25" hidden="false" customHeight="true" outlineLevel="0" collapsed="false">
      <c r="A141" s="74" t="n">
        <v>86</v>
      </c>
      <c r="B141" s="75" t="s">
        <v>764</v>
      </c>
      <c r="C141" s="148" t="s">
        <v>765</v>
      </c>
      <c r="D141" s="148" t="s">
        <v>766</v>
      </c>
      <c r="E141" s="77" t="s">
        <v>767</v>
      </c>
      <c r="F141" s="148" t="s">
        <v>170</v>
      </c>
      <c r="G141" s="124" t="s">
        <v>713</v>
      </c>
      <c r="H141" s="80" t="n">
        <v>200</v>
      </c>
      <c r="I141" s="81" t="s">
        <v>170</v>
      </c>
      <c r="J141" s="82"/>
      <c r="K141" s="83"/>
      <c r="L141" s="84" t="n">
        <v>22.5</v>
      </c>
      <c r="M141" s="85"/>
      <c r="N141" s="84" t="n">
        <v>40</v>
      </c>
      <c r="O141" s="85" t="n">
        <f aca="false">L141*8+N141</f>
        <v>220</v>
      </c>
      <c r="P141" s="86"/>
      <c r="Q141" s="87" t="n">
        <f aca="false">H141</f>
        <v>200</v>
      </c>
      <c r="R141" s="87" t="n">
        <v>0</v>
      </c>
      <c r="S141" s="88"/>
      <c r="T141" s="89" t="n">
        <v>8</v>
      </c>
      <c r="U141" s="90" t="n">
        <f aca="false">Q141+R141+S141+T141</f>
        <v>208</v>
      </c>
      <c r="V141" s="91" t="n">
        <f aca="false">N141*1.44</f>
        <v>57.6</v>
      </c>
      <c r="W141" s="87"/>
      <c r="X141" s="92" t="n">
        <v>0</v>
      </c>
      <c r="Y141" s="92" t="n">
        <f aca="false">T141</f>
        <v>8</v>
      </c>
      <c r="Z141" s="89" t="n">
        <v>0</v>
      </c>
      <c r="AA141" s="93" t="n">
        <f aca="false">Q141+R141+T141+V141+W141+X141+Y141+Z141</f>
        <v>273.6</v>
      </c>
      <c r="AB141" s="94" t="n">
        <v>3.5</v>
      </c>
      <c r="AC141" s="95" t="n">
        <f aca="false">7.69*AB141</f>
        <v>26.915</v>
      </c>
      <c r="AD141" s="96" t="n">
        <v>100</v>
      </c>
      <c r="AE141" s="151" t="n">
        <v>5.11</v>
      </c>
      <c r="AF141" s="97"/>
      <c r="AG141" s="93" t="n">
        <f aca="false">AA141-AC141-AD141-AE141-AF141</f>
        <v>141.575</v>
      </c>
      <c r="AH141" s="89"/>
      <c r="AI141" s="89"/>
      <c r="AJ141" s="98" t="n">
        <f aca="false">AG141-AI141-AH141</f>
        <v>141.575</v>
      </c>
      <c r="AK141" s="99"/>
      <c r="AL141" s="100"/>
      <c r="AM141" s="101" t="n">
        <f aca="false">AJ141-100</f>
        <v>41.575</v>
      </c>
      <c r="AN141" s="102" t="e">
        <f aca="false">AJ141--Y141+AD141</f>
        <v>#N/A</v>
      </c>
      <c r="AO141" s="103" t="e">
        <f aca="false">*AN141</f>
        <v>#N/A</v>
      </c>
      <c r="AP141" s="104"/>
      <c r="AQ141" s="104"/>
      <c r="AR141" s="104" t="n">
        <f aca="false">AP141+AQ141</f>
        <v>0</v>
      </c>
      <c r="AS141" s="105" t="n">
        <f aca="false">AR141*150000</f>
        <v>0</v>
      </c>
      <c r="AT141" s="106" t="e">
        <f aca="false">AO141-AS141</f>
        <v>#N/A</v>
      </c>
      <c r="AU141" s="107" t="n">
        <v>0.05</v>
      </c>
      <c r="AV141" s="105" t="e">
        <f aca="false">AT141*AU141-60000</f>
        <v>#N/A</v>
      </c>
      <c r="AW141" s="108" t="e">
        <f aca="false">AV141/</f>
        <v>#N/A</v>
      </c>
      <c r="AX141" s="139"/>
      <c r="AY141" s="110"/>
      <c r="AZ141" s="111" t="n">
        <v>101331802</v>
      </c>
      <c r="BA141" s="148" t="s">
        <v>765</v>
      </c>
      <c r="BB141" s="148" t="s">
        <v>766</v>
      </c>
      <c r="BC141" s="77" t="s">
        <v>768</v>
      </c>
      <c r="BD141" s="141" t="s">
        <v>769</v>
      </c>
      <c r="BE141" s="141" t="s">
        <v>430</v>
      </c>
      <c r="BF141" s="142" t="s">
        <v>770</v>
      </c>
      <c r="BG141" s="143" t="s">
        <v>105</v>
      </c>
      <c r="BH141" s="144"/>
      <c r="BI141" s="144" t="n">
        <v>1</v>
      </c>
      <c r="BJ141" s="209"/>
      <c r="BK141" s="146" t="s">
        <v>154</v>
      </c>
      <c r="BL141" s="124" t="s">
        <v>713</v>
      </c>
      <c r="BM141" s="149"/>
      <c r="BN141" s="104"/>
      <c r="BO141" s="120"/>
      <c r="BP141" s="120"/>
      <c r="BQ141" s="121"/>
      <c r="BR141" s="104"/>
      <c r="BS141" s="104"/>
      <c r="BT141" s="104"/>
      <c r="BU141" s="104"/>
      <c r="BV141" s="104"/>
      <c r="BW141" s="104"/>
      <c r="BX141" s="104"/>
      <c r="BY141" s="104"/>
    </row>
    <row r="142" s="122" customFormat="true" ht="26.25" hidden="false" customHeight="true" outlineLevel="0" collapsed="false">
      <c r="A142" s="74" t="n">
        <v>87</v>
      </c>
      <c r="B142" s="75" t="s">
        <v>771</v>
      </c>
      <c r="C142" s="148" t="s">
        <v>772</v>
      </c>
      <c r="D142" s="148" t="s">
        <v>773</v>
      </c>
      <c r="E142" s="77" t="s">
        <v>774</v>
      </c>
      <c r="F142" s="78" t="s">
        <v>170</v>
      </c>
      <c r="G142" s="124" t="s">
        <v>713</v>
      </c>
      <c r="H142" s="80" t="n">
        <v>200</v>
      </c>
      <c r="I142" s="81" t="s">
        <v>170</v>
      </c>
      <c r="J142" s="82"/>
      <c r="K142" s="83"/>
      <c r="L142" s="84" t="n">
        <v>26</v>
      </c>
      <c r="M142" s="85"/>
      <c r="N142" s="84" t="n">
        <v>40</v>
      </c>
      <c r="O142" s="85" t="n">
        <f aca="false">L142*8+N142</f>
        <v>248</v>
      </c>
      <c r="P142" s="86"/>
      <c r="Q142" s="87" t="n">
        <f aca="false">H142</f>
        <v>200</v>
      </c>
      <c r="R142" s="87" t="n">
        <v>0</v>
      </c>
      <c r="S142" s="88"/>
      <c r="T142" s="89" t="n">
        <v>10</v>
      </c>
      <c r="U142" s="90" t="n">
        <f aca="false">Q142+R142+S142+T142</f>
        <v>210</v>
      </c>
      <c r="V142" s="91" t="n">
        <f aca="false">N142*1.44</f>
        <v>57.6</v>
      </c>
      <c r="W142" s="87"/>
      <c r="X142" s="92" t="n">
        <v>0</v>
      </c>
      <c r="Y142" s="92" t="n">
        <f aca="false">T142</f>
        <v>10</v>
      </c>
      <c r="Z142" s="89" t="n">
        <v>17</v>
      </c>
      <c r="AA142" s="93" t="n">
        <f aca="false">Q142+R142+T142+V142+W142+X142+Y142+Z142</f>
        <v>294.6</v>
      </c>
      <c r="AB142" s="94"/>
      <c r="AC142" s="95"/>
      <c r="AD142" s="96" t="n">
        <v>100</v>
      </c>
      <c r="AE142" s="151" t="n">
        <v>6</v>
      </c>
      <c r="AF142" s="97"/>
      <c r="AG142" s="93" t="n">
        <f aca="false">AA142-AC142-AD142-AE142-AF142</f>
        <v>188.6</v>
      </c>
      <c r="AH142" s="89"/>
      <c r="AI142" s="89"/>
      <c r="AJ142" s="98" t="n">
        <f aca="false">AG142-AI142-AH142</f>
        <v>188.6</v>
      </c>
      <c r="AK142" s="99"/>
      <c r="AL142" s="100"/>
      <c r="AM142" s="101" t="n">
        <f aca="false">AJ142-100</f>
        <v>88.6</v>
      </c>
      <c r="AN142" s="102" t="e">
        <f aca="false">AJ142--Y142+AD142</f>
        <v>#N/A</v>
      </c>
      <c r="AO142" s="103" t="e">
        <f aca="false">*AN142</f>
        <v>#N/A</v>
      </c>
      <c r="AP142" s="104"/>
      <c r="AQ142" s="104"/>
      <c r="AR142" s="104" t="n">
        <f aca="false">AP142+AQ142</f>
        <v>0</v>
      </c>
      <c r="AS142" s="105" t="n">
        <f aca="false">AR142*150000</f>
        <v>0</v>
      </c>
      <c r="AT142" s="106" t="e">
        <f aca="false">AO142-AS142</f>
        <v>#N/A</v>
      </c>
      <c r="AU142" s="107" t="n">
        <v>0.05</v>
      </c>
      <c r="AV142" s="105" t="e">
        <f aca="false">AT142*AU142-60000</f>
        <v>#N/A</v>
      </c>
      <c r="AW142" s="108" t="e">
        <f aca="false">AV142/</f>
        <v>#N/A</v>
      </c>
      <c r="AX142" s="139"/>
      <c r="AY142" s="110"/>
      <c r="AZ142" s="111" t="n">
        <v>100678170</v>
      </c>
      <c r="BA142" s="148" t="s">
        <v>772</v>
      </c>
      <c r="BB142" s="148" t="s">
        <v>773</v>
      </c>
      <c r="BC142" s="77" t="s">
        <v>775</v>
      </c>
      <c r="BD142" s="141" t="s">
        <v>776</v>
      </c>
      <c r="BE142" s="141" t="s">
        <v>373</v>
      </c>
      <c r="BF142" s="142" t="s">
        <v>777</v>
      </c>
      <c r="BG142" s="143" t="s">
        <v>105</v>
      </c>
      <c r="BH142" s="143"/>
      <c r="BI142" s="144" t="n">
        <v>1</v>
      </c>
      <c r="BJ142" s="209"/>
      <c r="BK142" s="146" t="s">
        <v>154</v>
      </c>
      <c r="BL142" s="124" t="s">
        <v>713</v>
      </c>
      <c r="BM142" s="149"/>
      <c r="BN142" s="104"/>
      <c r="BO142" s="120"/>
      <c r="BP142" s="120"/>
      <c r="BQ142" s="121"/>
      <c r="BR142" s="104"/>
      <c r="BS142" s="104"/>
      <c r="BT142" s="104"/>
      <c r="BU142" s="104"/>
      <c r="BV142" s="104"/>
      <c r="BW142" s="104"/>
      <c r="BX142" s="104"/>
      <c r="BY142" s="104"/>
    </row>
    <row r="143" s="122" customFormat="true" ht="26.25" hidden="false" customHeight="true" outlineLevel="0" collapsed="false">
      <c r="A143" s="74" t="n">
        <v>88</v>
      </c>
      <c r="B143" s="75" t="s">
        <v>778</v>
      </c>
      <c r="C143" s="78" t="s">
        <v>779</v>
      </c>
      <c r="D143" s="78" t="s">
        <v>780</v>
      </c>
      <c r="E143" s="150" t="s">
        <v>781</v>
      </c>
      <c r="F143" s="78" t="s">
        <v>170</v>
      </c>
      <c r="G143" s="205" t="s">
        <v>782</v>
      </c>
      <c r="H143" s="80" t="n">
        <v>200</v>
      </c>
      <c r="I143" s="81" t="s">
        <v>170</v>
      </c>
      <c r="J143" s="82"/>
      <c r="K143" s="83"/>
      <c r="L143" s="84" t="n">
        <v>26</v>
      </c>
      <c r="M143" s="85"/>
      <c r="N143" s="84" t="n">
        <v>40</v>
      </c>
      <c r="O143" s="85" t="n">
        <f aca="false">L143*8+N143</f>
        <v>248</v>
      </c>
      <c r="P143" s="86"/>
      <c r="Q143" s="87" t="n">
        <f aca="false">H143</f>
        <v>200</v>
      </c>
      <c r="R143" s="87"/>
      <c r="S143" s="88"/>
      <c r="T143" s="89" t="n">
        <v>10</v>
      </c>
      <c r="U143" s="90" t="n">
        <f aca="false">Q143+R143+S143+T143</f>
        <v>210</v>
      </c>
      <c r="V143" s="91" t="n">
        <f aca="false">N143*1.44</f>
        <v>57.6</v>
      </c>
      <c r="W143" s="87"/>
      <c r="X143" s="92"/>
      <c r="Y143" s="92" t="n">
        <f aca="false">T143</f>
        <v>10</v>
      </c>
      <c r="Z143" s="89" t="n">
        <v>17</v>
      </c>
      <c r="AA143" s="93" t="n">
        <f aca="false">Q143+R143+T143+V143+W143+X143+Y143+Z143</f>
        <v>294.6</v>
      </c>
      <c r="AB143" s="94"/>
      <c r="AC143" s="95"/>
      <c r="AD143" s="96" t="n">
        <v>100</v>
      </c>
      <c r="AE143" s="151" t="n">
        <v>6</v>
      </c>
      <c r="AF143" s="97"/>
      <c r="AG143" s="93" t="n">
        <f aca="false">AA143-AC143-AD143-AE143-AF143</f>
        <v>188.6</v>
      </c>
      <c r="AH143" s="89"/>
      <c r="AI143" s="89"/>
      <c r="AJ143" s="98" t="n">
        <f aca="false">AG143-AI143-AH143</f>
        <v>188.6</v>
      </c>
      <c r="AK143" s="99"/>
      <c r="AL143" s="100"/>
      <c r="AM143" s="101" t="n">
        <f aca="false">AJ143-100</f>
        <v>88.6</v>
      </c>
      <c r="AN143" s="102" t="e">
        <f aca="false">AJ143--Y143+AD143</f>
        <v>#N/A</v>
      </c>
      <c r="AO143" s="103" t="e">
        <f aca="false">*AN143</f>
        <v>#N/A</v>
      </c>
      <c r="AP143" s="104"/>
      <c r="AQ143" s="104"/>
      <c r="AR143" s="104"/>
      <c r="AS143" s="105"/>
      <c r="AT143" s="106"/>
      <c r="AU143" s="107"/>
      <c r="AV143" s="105"/>
      <c r="AW143" s="108"/>
      <c r="AX143" s="139"/>
      <c r="AY143" s="110"/>
      <c r="AZ143" s="111" t="n">
        <v>10803482</v>
      </c>
      <c r="BA143" s="78" t="s">
        <v>779</v>
      </c>
      <c r="BB143" s="78" t="s">
        <v>780</v>
      </c>
      <c r="BC143" s="112" t="s">
        <v>783</v>
      </c>
      <c r="BD143" s="113" t="s">
        <v>784</v>
      </c>
      <c r="BE143" s="141" t="s">
        <v>373</v>
      </c>
      <c r="BF143" s="114" t="s">
        <v>785</v>
      </c>
      <c r="BG143" s="115" t="s">
        <v>105</v>
      </c>
      <c r="BH143" s="116"/>
      <c r="BI143" s="117" t="n">
        <v>1</v>
      </c>
      <c r="BJ143" s="115"/>
      <c r="BK143" s="118" t="s">
        <v>154</v>
      </c>
      <c r="BL143" s="79" t="s">
        <v>782</v>
      </c>
      <c r="BM143" s="149"/>
      <c r="BN143" s="104"/>
      <c r="BO143" s="120"/>
      <c r="BP143" s="120"/>
      <c r="BQ143" s="121"/>
      <c r="BR143" s="104"/>
      <c r="BS143" s="104"/>
      <c r="BT143" s="104"/>
      <c r="BU143" s="104"/>
      <c r="BV143" s="104"/>
      <c r="BW143" s="104"/>
      <c r="BX143" s="104"/>
      <c r="BY143" s="104"/>
    </row>
    <row r="144" s="181" customFormat="true" ht="21" hidden="false" customHeight="true" outlineLevel="0" collapsed="false">
      <c r="A144" s="166" t="s">
        <v>265</v>
      </c>
      <c r="B144" s="166"/>
      <c r="C144" s="166"/>
      <c r="D144" s="166"/>
      <c r="E144" s="167"/>
      <c r="F144" s="168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 t="n">
        <f aca="false">SUM(P127:P143)</f>
        <v>0</v>
      </c>
      <c r="Q144" s="169" t="n">
        <f aca="false">SUM(Q127:Q143)</f>
        <v>3400</v>
      </c>
      <c r="R144" s="169" t="n">
        <f aca="false">SUM(R127:R143)</f>
        <v>0</v>
      </c>
      <c r="S144" s="170" t="n">
        <f aca="false">SUM(S127:S143)</f>
        <v>0</v>
      </c>
      <c r="T144" s="171" t="n">
        <f aca="false">SUM(T127:T143)</f>
        <v>160.5</v>
      </c>
      <c r="U144" s="172" t="n">
        <f aca="false">SUM(U127:U143)</f>
        <v>3560.5</v>
      </c>
      <c r="V144" s="169" t="n">
        <f aca="false">SUM(V127:V143)</f>
        <v>979.2</v>
      </c>
      <c r="W144" s="169" t="n">
        <f aca="false">SUM(W127:W143)</f>
        <v>0</v>
      </c>
      <c r="X144" s="169" t="n">
        <f aca="false">SUM(X127:X143)</f>
        <v>0</v>
      </c>
      <c r="Y144" s="168" t="n">
        <f aca="false">SUM(Y127:Y143)</f>
        <v>160.5</v>
      </c>
      <c r="Z144" s="170" t="n">
        <f aca="false">SUM(Z127:Z143)</f>
        <v>192.56</v>
      </c>
      <c r="AA144" s="171" t="n">
        <f aca="false">SUM(AA127:AA143)</f>
        <v>4892.76</v>
      </c>
      <c r="AB144" s="169" t="n">
        <f aca="false">SUM(AB127:AB143)</f>
        <v>14.5</v>
      </c>
      <c r="AC144" s="173" t="n">
        <f aca="false">SUM(AC127:AC143)</f>
        <v>111.505</v>
      </c>
      <c r="AD144" s="174" t="n">
        <f aca="false">SUM(AD127:AD143)</f>
        <v>1700</v>
      </c>
      <c r="AE144" s="172" t="n">
        <f aca="false">SUM(AE127:AE143)</f>
        <v>98.39</v>
      </c>
      <c r="AF144" s="172" t="n">
        <f aca="false">SUM(AF127:AF143)</f>
        <v>0</v>
      </c>
      <c r="AG144" s="172" t="n">
        <f aca="false">SUM(AG127:AG143)</f>
        <v>2982.865</v>
      </c>
      <c r="AH144" s="175" t="n">
        <f aca="false">SUM(AH126:AH143)</f>
        <v>34</v>
      </c>
      <c r="AI144" s="170" t="n">
        <f aca="false">SUM(AI127:AI143)</f>
        <v>0</v>
      </c>
      <c r="AJ144" s="172" t="n">
        <f aca="false">SUM(AJ127:AJ143)</f>
        <v>2982.865</v>
      </c>
      <c r="AK144" s="176"/>
      <c r="AL144" s="169"/>
      <c r="AM144" s="177" t="e">
        <f aca="false">SUM(AM127:AM144)</f>
        <v>#VALUE!</v>
      </c>
      <c r="AN144" s="178" t="e">
        <f aca="false">SUM(AN127:AN144)</f>
        <v>#N/A</v>
      </c>
      <c r="AO144" s="178" t="e">
        <f aca="false">SUM(AO127:AO144)</f>
        <v>#N/A</v>
      </c>
      <c r="AP144" s="178" t="e">
        <f aca="false">SUM(AP127:AP144)</f>
        <v>#VALUE!</v>
      </c>
      <c r="AQ144" s="178" t="e">
        <f aca="false">SUM(AQ127:AQ144)</f>
        <v>#VALUE!</v>
      </c>
      <c r="AR144" s="178" t="e">
        <f aca="false">SUM(AR127:AR144)</f>
        <v>#VALUE!</v>
      </c>
      <c r="AS144" s="178" t="e">
        <f aca="false">SUM(AS127:AS144)</f>
        <v>#VALUE!</v>
      </c>
      <c r="AT144" s="178" t="e">
        <f aca="false">SUM(AT127:AT144)</f>
        <v>#VALUE!</v>
      </c>
      <c r="AU144" s="178" t="e">
        <f aca="false">SUM(AU127:AU144)</f>
        <v>#VALUE!</v>
      </c>
      <c r="AV144" s="178" t="e">
        <f aca="false">SUM(AV127:AV144)</f>
        <v>#VALUE!</v>
      </c>
      <c r="AW144" s="178" t="e">
        <f aca="false">SUM(AW127:AW144)</f>
        <v>#VALUE!</v>
      </c>
      <c r="AX144" s="178" t="e">
        <f aca="false">SUM(AX130:AX144)</f>
        <v>#VALUE!</v>
      </c>
      <c r="AY144" s="179"/>
      <c r="AZ144" s="179"/>
      <c r="BA144" s="179"/>
      <c r="BB144" s="179"/>
      <c r="BC144" s="179"/>
      <c r="BD144" s="179"/>
      <c r="BE144" s="179"/>
      <c r="BF144" s="179"/>
      <c r="BG144" s="179"/>
      <c r="BH144" s="179"/>
      <c r="BI144" s="179"/>
      <c r="BJ144" s="179"/>
      <c r="BK144" s="179"/>
      <c r="BL144" s="179"/>
      <c r="BM144" s="179"/>
      <c r="BN144" s="179"/>
      <c r="BO144" s="179"/>
      <c r="BP144" s="179"/>
      <c r="BQ144" s="180" t="e">
        <f aca="false">SUM(BQ127:BQ144)</f>
        <v>#VALUE!</v>
      </c>
      <c r="BR144" s="179"/>
      <c r="BS144" s="179"/>
      <c r="BT144" s="179"/>
      <c r="BU144" s="179"/>
      <c r="BV144" s="179"/>
      <c r="BW144" s="179"/>
      <c r="BX144" s="179"/>
      <c r="BY144" s="179"/>
      <c r="BZ144" s="179"/>
    </row>
    <row r="145" customFormat="false" ht="9.9" hidden="false" customHeight="true" outlineLevel="0" collapsed="false">
      <c r="C145" s="182" t="s">
        <v>266</v>
      </c>
      <c r="D145" s="182"/>
      <c r="E145" s="182"/>
      <c r="F145" s="183"/>
      <c r="G145" s="182" t="s">
        <v>267</v>
      </c>
      <c r="H145" s="182"/>
      <c r="I145" s="182"/>
      <c r="J145" s="182"/>
      <c r="K145" s="182"/>
      <c r="L145" s="182"/>
      <c r="M145" s="182"/>
      <c r="N145" s="182"/>
      <c r="O145" s="182"/>
      <c r="P145" s="182"/>
      <c r="Q145" s="182"/>
      <c r="R145" s="183"/>
      <c r="S145" s="183"/>
      <c r="T145" s="183"/>
      <c r="U145" s="182" t="s">
        <v>268</v>
      </c>
      <c r="V145" s="182"/>
      <c r="W145" s="182"/>
      <c r="X145" s="182"/>
      <c r="Y145" s="182"/>
      <c r="Z145" s="182"/>
      <c r="AA145" s="182"/>
      <c r="AG145" s="185"/>
      <c r="AH145" s="185"/>
      <c r="AI145" s="185"/>
      <c r="AJ145" s="185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</row>
    <row r="146" customFormat="false" ht="24" hidden="false" customHeight="true" outlineLevel="0" collapsed="false">
      <c r="C146" s="182"/>
      <c r="D146" s="182"/>
      <c r="E146" s="182"/>
      <c r="F146" s="183"/>
      <c r="G146" s="182"/>
      <c r="H146" s="182"/>
      <c r="I146" s="182"/>
      <c r="J146" s="182"/>
      <c r="K146" s="182"/>
      <c r="L146" s="182"/>
      <c r="M146" s="182"/>
      <c r="N146" s="182"/>
      <c r="O146" s="182"/>
      <c r="P146" s="182"/>
      <c r="Q146" s="182"/>
      <c r="R146" s="183"/>
      <c r="S146" s="183"/>
      <c r="T146" s="183"/>
      <c r="U146" s="182"/>
      <c r="V146" s="182"/>
      <c r="W146" s="182"/>
      <c r="X146" s="182"/>
      <c r="Y146" s="182"/>
      <c r="Z146" s="182"/>
      <c r="AA146" s="182"/>
      <c r="AF146" s="186"/>
      <c r="AG146" s="186"/>
      <c r="AH146" s="186"/>
      <c r="AI146" s="186"/>
      <c r="AJ146" s="186"/>
      <c r="AK146" s="186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</row>
    <row r="147" customFormat="false" ht="27" hidden="false" customHeight="true" outlineLevel="0" collapsed="false">
      <c r="C147" s="196"/>
      <c r="D147" s="196"/>
      <c r="E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U147" s="196"/>
      <c r="V147" s="196"/>
      <c r="W147" s="196"/>
      <c r="X147" s="196"/>
      <c r="Y147" s="196"/>
      <c r="Z147" s="196"/>
      <c r="AA147" s="196"/>
      <c r="AF147" s="186"/>
      <c r="AG147" s="186"/>
      <c r="AH147" s="186"/>
      <c r="AI147" s="186"/>
      <c r="AJ147" s="186"/>
      <c r="AK147" s="186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</row>
    <row r="148" customFormat="false" ht="3.75" hidden="false" customHeight="true" outlineLevel="0" collapsed="false">
      <c r="C148" s="196"/>
      <c r="D148" s="196"/>
      <c r="E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U148" s="196"/>
      <c r="V148" s="196"/>
      <c r="W148" s="196"/>
      <c r="X148" s="196"/>
      <c r="Y148" s="196"/>
      <c r="Z148" s="196"/>
      <c r="AA148" s="196"/>
      <c r="AF148" s="186"/>
      <c r="AG148" s="186"/>
      <c r="AH148" s="186"/>
      <c r="AI148" s="186"/>
      <c r="AJ148" s="186"/>
      <c r="AK148" s="186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</row>
    <row r="149" s="183" customFormat="true" ht="18.9" hidden="false" customHeight="true" outlineLevel="0" collapsed="false">
      <c r="A149" s="197" t="s">
        <v>419</v>
      </c>
      <c r="B149" s="197"/>
      <c r="C149" s="197"/>
      <c r="D149" s="197"/>
      <c r="E149" s="197"/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/>
      <c r="AH149" s="197"/>
      <c r="AI149" s="197"/>
      <c r="AJ149" s="197"/>
      <c r="AK149" s="197"/>
      <c r="AL149" s="197"/>
      <c r="AM149" s="197"/>
      <c r="AN149" s="197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  <c r="BI149" s="198"/>
      <c r="BJ149" s="198"/>
      <c r="BK149" s="198"/>
      <c r="BL149" s="198"/>
      <c r="BM149" s="198"/>
      <c r="BN149" s="198"/>
      <c r="BO149" s="198"/>
      <c r="BP149" s="198"/>
      <c r="BQ149" s="198"/>
      <c r="BR149" s="198"/>
      <c r="BS149" s="198"/>
      <c r="BT149" s="198"/>
      <c r="BU149" s="198"/>
      <c r="BV149" s="198"/>
      <c r="BW149" s="198"/>
      <c r="BX149" s="198"/>
      <c r="BY149" s="198"/>
      <c r="CC149" s="202"/>
    </row>
    <row r="150" s="183" customFormat="true" ht="10.5" hidden="false" customHeight="true" outlineLevel="0" collapsed="false">
      <c r="A150" s="197"/>
      <c r="B150" s="197"/>
      <c r="C150" s="197"/>
      <c r="D150" s="197"/>
      <c r="E150" s="197"/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/>
      <c r="AH150" s="197"/>
      <c r="AI150" s="197"/>
      <c r="AJ150" s="197"/>
      <c r="AK150" s="197"/>
      <c r="AL150" s="197"/>
      <c r="AM150" s="197"/>
      <c r="AN150" s="197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  <c r="BI150" s="198"/>
      <c r="BJ150" s="198"/>
      <c r="BK150" s="198"/>
      <c r="BL150" s="198"/>
      <c r="BM150" s="198"/>
      <c r="BN150" s="198"/>
      <c r="BO150" s="198"/>
      <c r="BP150" s="198"/>
      <c r="BQ150" s="198"/>
      <c r="BR150" s="198"/>
      <c r="BS150" s="198"/>
      <c r="BT150" s="198"/>
      <c r="BU150" s="10"/>
      <c r="BV150" s="10"/>
      <c r="BW150" s="10"/>
      <c r="BX150" s="198"/>
      <c r="BY150" s="198"/>
      <c r="CA150" s="203"/>
      <c r="CB150" s="203"/>
      <c r="CC150" s="203"/>
    </row>
    <row r="151" s="210" customFormat="true" ht="18" hidden="false" customHeight="true" outlineLevel="0" collapsed="false">
      <c r="A151" s="199" t="s">
        <v>271</v>
      </c>
      <c r="B151" s="199"/>
      <c r="C151" s="199"/>
      <c r="D151" s="199"/>
      <c r="E151" s="199"/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199"/>
      <c r="Z151" s="199"/>
      <c r="AA151" s="199"/>
      <c r="AB151" s="199"/>
      <c r="AC151" s="199"/>
      <c r="AD151" s="199"/>
      <c r="AE151" s="199"/>
      <c r="AF151" s="199"/>
      <c r="AG151" s="199"/>
      <c r="AH151" s="199"/>
      <c r="AI151" s="199"/>
      <c r="AJ151" s="199"/>
      <c r="AK151" s="199"/>
      <c r="AL151" s="199"/>
      <c r="AM151" s="199"/>
      <c r="AN151" s="199"/>
      <c r="AY151" s="211"/>
      <c r="AZ151" s="211" t="n">
        <v>9</v>
      </c>
      <c r="BA151" s="211"/>
      <c r="BB151" s="211"/>
      <c r="BC151" s="211"/>
      <c r="BD151" s="211"/>
      <c r="BE151" s="211"/>
      <c r="BF151" s="211"/>
      <c r="BG151" s="211"/>
      <c r="BH151" s="211"/>
      <c r="BI151" s="211"/>
      <c r="BJ151" s="211"/>
      <c r="BK151" s="211"/>
      <c r="BL151" s="211"/>
      <c r="BM151" s="211"/>
      <c r="BN151" s="211"/>
      <c r="BO151" s="211"/>
      <c r="BP151" s="211"/>
      <c r="BQ151" s="211"/>
      <c r="BR151" s="211"/>
      <c r="BS151" s="211"/>
      <c r="BT151" s="211"/>
      <c r="BU151" s="10"/>
      <c r="BV151" s="10"/>
      <c r="BW151" s="10"/>
      <c r="BX151" s="211"/>
      <c r="BY151" s="211"/>
      <c r="CA151" s="203"/>
      <c r="CB151" s="203"/>
      <c r="CC151" s="203"/>
    </row>
    <row r="152" customFormat="false" ht="65.4" hidden="false" customHeight="true" outlineLevel="0" collapsed="false">
      <c r="A152" s="12" t="s">
        <v>4</v>
      </c>
      <c r="B152" s="13" t="s">
        <v>5</v>
      </c>
      <c r="C152" s="13"/>
      <c r="D152" s="13"/>
      <c r="E152" s="13" t="s">
        <v>6</v>
      </c>
      <c r="F152" s="14" t="s">
        <v>7</v>
      </c>
      <c r="G152" s="14" t="s">
        <v>8</v>
      </c>
      <c r="H152" s="14" t="s">
        <v>9</v>
      </c>
      <c r="I152" s="14" t="s">
        <v>10</v>
      </c>
      <c r="J152" s="15" t="s">
        <v>11</v>
      </c>
      <c r="K152" s="16" t="s">
        <v>12</v>
      </c>
      <c r="L152" s="16" t="s">
        <v>13</v>
      </c>
      <c r="M152" s="16" t="s">
        <v>14</v>
      </c>
      <c r="N152" s="16" t="s">
        <v>15</v>
      </c>
      <c r="O152" s="17" t="s">
        <v>16</v>
      </c>
      <c r="P152" s="18" t="s">
        <v>17</v>
      </c>
      <c r="Q152" s="19" t="s">
        <v>18</v>
      </c>
      <c r="R152" s="20" t="s">
        <v>19</v>
      </c>
      <c r="S152" s="19"/>
      <c r="T152" s="19" t="s">
        <v>20</v>
      </c>
      <c r="U152" s="19" t="s">
        <v>18</v>
      </c>
      <c r="V152" s="21" t="s">
        <v>21</v>
      </c>
      <c r="W152" s="19" t="s">
        <v>22</v>
      </c>
      <c r="X152" s="19" t="s">
        <v>23</v>
      </c>
      <c r="Y152" s="19" t="s">
        <v>24</v>
      </c>
      <c r="Z152" s="22" t="s">
        <v>25</v>
      </c>
      <c r="AA152" s="19" t="s">
        <v>26</v>
      </c>
      <c r="AB152" s="19" t="s">
        <v>27</v>
      </c>
      <c r="AC152" s="19" t="s">
        <v>28</v>
      </c>
      <c r="AD152" s="23" t="s">
        <v>29</v>
      </c>
      <c r="AE152" s="24" t="s">
        <v>30</v>
      </c>
      <c r="AF152" s="24" t="s">
        <v>31</v>
      </c>
      <c r="AG152" s="19" t="s">
        <v>26</v>
      </c>
      <c r="AH152" s="21" t="s">
        <v>32</v>
      </c>
      <c r="AI152" s="19" t="s">
        <v>33</v>
      </c>
      <c r="AJ152" s="19" t="s">
        <v>34</v>
      </c>
      <c r="AK152" s="19" t="s">
        <v>35</v>
      </c>
      <c r="AL152" s="25" t="s">
        <v>36</v>
      </c>
      <c r="AN152" s="26" t="s">
        <v>37</v>
      </c>
      <c r="AO152" s="26" t="s">
        <v>38</v>
      </c>
      <c r="AP152" s="26" t="s">
        <v>39</v>
      </c>
      <c r="AQ152" s="26" t="s">
        <v>40</v>
      </c>
      <c r="AR152" s="26" t="s">
        <v>41</v>
      </c>
      <c r="AS152" s="26" t="s">
        <v>42</v>
      </c>
      <c r="AT152" s="26" t="s">
        <v>43</v>
      </c>
      <c r="AU152" s="26"/>
      <c r="AV152" s="26" t="s">
        <v>44</v>
      </c>
      <c r="AW152" s="26" t="s">
        <v>45</v>
      </c>
      <c r="AX152" s="27" t="s">
        <v>46</v>
      </c>
      <c r="AY152" s="26" t="s">
        <v>47</v>
      </c>
      <c r="AZ152" s="26" t="s">
        <v>48</v>
      </c>
      <c r="BA152" s="28" t="s">
        <v>49</v>
      </c>
      <c r="BB152" s="28" t="s">
        <v>50</v>
      </c>
      <c r="BC152" s="29" t="s">
        <v>51</v>
      </c>
      <c r="BD152" s="29" t="s">
        <v>52</v>
      </c>
      <c r="BE152" s="30" t="s">
        <v>53</v>
      </c>
      <c r="BF152" s="29" t="s">
        <v>54</v>
      </c>
      <c r="BG152" s="28" t="s">
        <v>55</v>
      </c>
      <c r="BH152" s="28" t="s">
        <v>56</v>
      </c>
      <c r="BI152" s="30" t="s">
        <v>57</v>
      </c>
      <c r="BJ152" s="29" t="s">
        <v>58</v>
      </c>
      <c r="BK152" s="28" t="s">
        <v>59</v>
      </c>
      <c r="BL152" s="29" t="s">
        <v>60</v>
      </c>
      <c r="BU152" s="31"/>
      <c r="BV152" s="31"/>
      <c r="BW152" s="31"/>
      <c r="CA152" s="31"/>
      <c r="CB152" s="31"/>
      <c r="CC152" s="31"/>
    </row>
    <row r="153" customFormat="false" ht="14.25" hidden="false" customHeight="true" outlineLevel="0" collapsed="false">
      <c r="A153" s="32"/>
      <c r="B153" s="33"/>
      <c r="C153" s="33"/>
      <c r="D153" s="33"/>
      <c r="E153" s="34"/>
      <c r="F153" s="35"/>
      <c r="G153" s="36"/>
      <c r="H153" s="37" t="s">
        <v>61</v>
      </c>
      <c r="I153" s="38"/>
      <c r="J153" s="39"/>
      <c r="K153" s="39" t="n">
        <v>1378300</v>
      </c>
      <c r="L153" s="35"/>
      <c r="M153" s="35"/>
      <c r="N153" s="37" t="s">
        <v>62</v>
      </c>
      <c r="O153" s="37"/>
      <c r="P153" s="37"/>
      <c r="Q153" s="40" t="s">
        <v>63</v>
      </c>
      <c r="R153" s="20" t="s">
        <v>19</v>
      </c>
      <c r="T153" s="41"/>
      <c r="U153" s="40" t="s">
        <v>63</v>
      </c>
      <c r="V153" s="42"/>
      <c r="W153" s="42"/>
      <c r="X153" s="41" t="s">
        <v>64</v>
      </c>
      <c r="Y153" s="41" t="s">
        <v>65</v>
      </c>
      <c r="Z153" s="43" t="s">
        <v>61</v>
      </c>
      <c r="AA153" s="41" t="s">
        <v>66</v>
      </c>
      <c r="AB153" s="42"/>
      <c r="AC153" s="42"/>
      <c r="AD153" s="44" t="s">
        <v>67</v>
      </c>
      <c r="AE153" s="45" t="s">
        <v>68</v>
      </c>
      <c r="AF153" s="46"/>
      <c r="AG153" s="42"/>
      <c r="AH153" s="42"/>
      <c r="AI153" s="42"/>
      <c r="AJ153" s="42"/>
      <c r="AK153" s="47"/>
      <c r="AL153" s="48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50"/>
      <c r="AY153" s="49"/>
      <c r="AZ153" s="49"/>
      <c r="BA153" s="49"/>
      <c r="BB153" s="49"/>
      <c r="BC153" s="29"/>
      <c r="BD153" s="49"/>
      <c r="BE153" s="49"/>
      <c r="BF153" s="51"/>
      <c r="BG153" s="49"/>
      <c r="BH153" s="49"/>
      <c r="BI153" s="49"/>
      <c r="BJ153" s="52"/>
      <c r="BK153" s="49"/>
      <c r="BL153" s="49"/>
    </row>
    <row r="154" customFormat="false" ht="11.4" hidden="false" customHeight="true" outlineLevel="0" collapsed="false">
      <c r="A154" s="53" t="s">
        <v>69</v>
      </c>
      <c r="B154" s="54" t="s">
        <v>70</v>
      </c>
      <c r="C154" s="54"/>
      <c r="D154" s="54"/>
      <c r="E154" s="55" t="s">
        <v>71</v>
      </c>
      <c r="F154" s="56" t="s">
        <v>72</v>
      </c>
      <c r="G154" s="57" t="s">
        <v>73</v>
      </c>
      <c r="H154" s="58" t="s">
        <v>74</v>
      </c>
      <c r="I154" s="58"/>
      <c r="J154" s="56" t="s">
        <v>75</v>
      </c>
      <c r="K154" s="56" t="s">
        <v>75</v>
      </c>
      <c r="L154" s="59" t="s">
        <v>76</v>
      </c>
      <c r="M154" s="60" t="s">
        <v>77</v>
      </c>
      <c r="N154" s="55" t="s">
        <v>78</v>
      </c>
      <c r="O154" s="55" t="s">
        <v>79</v>
      </c>
      <c r="P154" s="56" t="s">
        <v>80</v>
      </c>
      <c r="Q154" s="61" t="s">
        <v>81</v>
      </c>
      <c r="R154" s="62" t="s">
        <v>82</v>
      </c>
      <c r="T154" s="61" t="s">
        <v>83</v>
      </c>
      <c r="U154" s="61" t="s">
        <v>81</v>
      </c>
      <c r="V154" s="61" t="s">
        <v>84</v>
      </c>
      <c r="W154" s="63" t="s">
        <v>85</v>
      </c>
      <c r="X154" s="63"/>
      <c r="Y154" s="64" t="s">
        <v>86</v>
      </c>
      <c r="Z154" s="61" t="s">
        <v>87</v>
      </c>
      <c r="AA154" s="61" t="s">
        <v>88</v>
      </c>
      <c r="AB154" s="65" t="s">
        <v>89</v>
      </c>
      <c r="AC154" s="66" t="s">
        <v>90</v>
      </c>
      <c r="AD154" s="67" t="s">
        <v>74</v>
      </c>
      <c r="AE154" s="67"/>
      <c r="AF154" s="67" t="n">
        <v>0.5</v>
      </c>
      <c r="AG154" s="61" t="s">
        <v>91</v>
      </c>
      <c r="AH154" s="66"/>
      <c r="AI154" s="66" t="s">
        <v>92</v>
      </c>
      <c r="AJ154" s="63" t="s">
        <v>93</v>
      </c>
      <c r="AK154" s="56" t="s">
        <v>94</v>
      </c>
      <c r="AL154" s="56" t="s">
        <v>95</v>
      </c>
      <c r="AM154" s="68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70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</row>
    <row r="155" s="73" customFormat="true" ht="12.75" hidden="false" customHeight="true" outlineLevel="0" collapsed="false">
      <c r="A155" s="71" t="n">
        <v>1</v>
      </c>
      <c r="B155" s="71" t="n">
        <v>2</v>
      </c>
      <c r="C155" s="71" t="n">
        <v>3</v>
      </c>
      <c r="D155" s="71" t="n">
        <v>4</v>
      </c>
      <c r="E155" s="71" t="n">
        <v>5</v>
      </c>
      <c r="F155" s="71" t="n">
        <v>6</v>
      </c>
      <c r="G155" s="71" t="n">
        <v>7</v>
      </c>
      <c r="H155" s="71" t="n">
        <v>9</v>
      </c>
      <c r="I155" s="71" t="n">
        <v>10</v>
      </c>
      <c r="J155" s="71" t="n">
        <v>11</v>
      </c>
      <c r="K155" s="71" t="n">
        <v>12</v>
      </c>
      <c r="L155" s="71" t="n">
        <v>13</v>
      </c>
      <c r="M155" s="71" t="n">
        <v>14</v>
      </c>
      <c r="N155" s="71" t="n">
        <v>15</v>
      </c>
      <c r="O155" s="71" t="n">
        <v>16</v>
      </c>
      <c r="P155" s="71" t="n">
        <v>17</v>
      </c>
      <c r="Q155" s="71" t="n">
        <v>18</v>
      </c>
      <c r="R155" s="71" t="n">
        <v>19</v>
      </c>
      <c r="S155" s="71" t="n">
        <v>20</v>
      </c>
      <c r="T155" s="71" t="n">
        <v>21</v>
      </c>
      <c r="U155" s="71" t="n">
        <v>22</v>
      </c>
      <c r="V155" s="71" t="n">
        <v>23</v>
      </c>
      <c r="W155" s="71" t="n">
        <v>24</v>
      </c>
      <c r="X155" s="71" t="n">
        <v>25</v>
      </c>
      <c r="Y155" s="71" t="n">
        <v>26</v>
      </c>
      <c r="Z155" s="71" t="n">
        <v>27</v>
      </c>
      <c r="AA155" s="71" t="n">
        <v>28</v>
      </c>
      <c r="AB155" s="71" t="n">
        <v>29</v>
      </c>
      <c r="AC155" s="71" t="n">
        <v>30</v>
      </c>
      <c r="AD155" s="71" t="n">
        <v>31</v>
      </c>
      <c r="AE155" s="71"/>
      <c r="AF155" s="71" t="n">
        <v>32</v>
      </c>
      <c r="AG155" s="71" t="n">
        <v>33</v>
      </c>
      <c r="AH155" s="71" t="n">
        <v>34</v>
      </c>
      <c r="AI155" s="71" t="n">
        <v>35</v>
      </c>
      <c r="AJ155" s="71" t="n">
        <v>36</v>
      </c>
      <c r="AK155" s="71" t="n">
        <v>37</v>
      </c>
      <c r="AL155" s="71" t="n">
        <v>38</v>
      </c>
      <c r="AM155" s="72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</row>
    <row r="156" s="122" customFormat="true" ht="26.25" hidden="false" customHeight="true" outlineLevel="0" collapsed="false">
      <c r="A156" s="74" t="n">
        <v>89</v>
      </c>
      <c r="B156" s="75" t="s">
        <v>786</v>
      </c>
      <c r="C156" s="78" t="s">
        <v>787</v>
      </c>
      <c r="D156" s="78" t="s">
        <v>671</v>
      </c>
      <c r="E156" s="150" t="s">
        <v>788</v>
      </c>
      <c r="F156" s="78" t="s">
        <v>170</v>
      </c>
      <c r="G156" s="124" t="s">
        <v>789</v>
      </c>
      <c r="H156" s="80" t="n">
        <v>200</v>
      </c>
      <c r="I156" s="81"/>
      <c r="J156" s="82"/>
      <c r="K156" s="83"/>
      <c r="L156" s="84" t="n">
        <v>25.5</v>
      </c>
      <c r="M156" s="85"/>
      <c r="N156" s="84" t="n">
        <v>40</v>
      </c>
      <c r="O156" s="85" t="n">
        <f aca="false">L156*8+N156</f>
        <v>244</v>
      </c>
      <c r="P156" s="86"/>
      <c r="Q156" s="87" t="n">
        <f aca="false">H156</f>
        <v>200</v>
      </c>
      <c r="R156" s="87"/>
      <c r="S156" s="88"/>
      <c r="T156" s="89" t="n">
        <v>9.5</v>
      </c>
      <c r="U156" s="90" t="n">
        <f aca="false">Q156+R156+S156+T156</f>
        <v>209.5</v>
      </c>
      <c r="V156" s="91" t="n">
        <f aca="false">N156*1.44</f>
        <v>57.6</v>
      </c>
      <c r="W156" s="87"/>
      <c r="X156" s="92"/>
      <c r="Y156" s="92" t="n">
        <f aca="false">T156</f>
        <v>9.5</v>
      </c>
      <c r="Z156" s="89" t="n">
        <v>11.32</v>
      </c>
      <c r="AA156" s="93" t="n">
        <f aca="false">Q156+R156+T156+V156+W156+X156+Y156+Z156</f>
        <v>287.92</v>
      </c>
      <c r="AB156" s="94" t="n">
        <v>0.5</v>
      </c>
      <c r="AC156" s="95" t="n">
        <f aca="false">7.69*AB156</f>
        <v>3.845</v>
      </c>
      <c r="AD156" s="96" t="n">
        <v>100</v>
      </c>
      <c r="AE156" s="151" t="n">
        <v>5.88</v>
      </c>
      <c r="AF156" s="97"/>
      <c r="AG156" s="93" t="n">
        <f aca="false">AA156-AC156-AD156-AE156-AF156</f>
        <v>178.195</v>
      </c>
      <c r="AH156" s="89"/>
      <c r="AI156" s="89"/>
      <c r="AJ156" s="98" t="n">
        <f aca="false">AG156-AI156-AH156</f>
        <v>178.195</v>
      </c>
      <c r="AK156" s="99"/>
      <c r="AL156" s="100"/>
      <c r="AM156" s="101" t="n">
        <f aca="false">AJ156-100</f>
        <v>78.195</v>
      </c>
      <c r="AN156" s="102" t="e">
        <f aca="false">AJ156--Y156+AD156</f>
        <v>#N/A</v>
      </c>
      <c r="AO156" s="103" t="e">
        <f aca="false">*AN156</f>
        <v>#N/A</v>
      </c>
      <c r="AP156" s="104"/>
      <c r="AQ156" s="104"/>
      <c r="AR156" s="104"/>
      <c r="AS156" s="105"/>
      <c r="AT156" s="106"/>
      <c r="AU156" s="107"/>
      <c r="AV156" s="105"/>
      <c r="AW156" s="108"/>
      <c r="AX156" s="139"/>
      <c r="AY156" s="110"/>
      <c r="AZ156" s="111" t="s">
        <v>790</v>
      </c>
      <c r="BA156" s="148" t="s">
        <v>787</v>
      </c>
      <c r="BB156" s="148" t="s">
        <v>671</v>
      </c>
      <c r="BC156" s="77" t="s">
        <v>791</v>
      </c>
      <c r="BD156" s="113" t="s">
        <v>675</v>
      </c>
      <c r="BE156" s="141" t="s">
        <v>430</v>
      </c>
      <c r="BF156" s="114" t="s">
        <v>624</v>
      </c>
      <c r="BG156" s="115" t="s">
        <v>183</v>
      </c>
      <c r="BH156" s="116"/>
      <c r="BI156" s="117"/>
      <c r="BJ156" s="115"/>
      <c r="BK156" s="118" t="s">
        <v>154</v>
      </c>
      <c r="BL156" s="124" t="s">
        <v>789</v>
      </c>
      <c r="BM156" s="149"/>
      <c r="BN156" s="104"/>
      <c r="BO156" s="120"/>
      <c r="BP156" s="120"/>
      <c r="BQ156" s="121"/>
      <c r="BR156" s="104"/>
      <c r="BS156" s="104"/>
      <c r="BT156" s="104"/>
      <c r="BU156" s="104"/>
      <c r="BV156" s="104"/>
      <c r="BW156" s="104"/>
      <c r="BX156" s="104"/>
      <c r="BY156" s="104"/>
    </row>
    <row r="157" s="122" customFormat="true" ht="26.25" hidden="false" customHeight="true" outlineLevel="0" collapsed="false">
      <c r="A157" s="74" t="n">
        <v>90</v>
      </c>
      <c r="B157" s="75" t="s">
        <v>792</v>
      </c>
      <c r="C157" s="78" t="s">
        <v>793</v>
      </c>
      <c r="D157" s="78" t="s">
        <v>794</v>
      </c>
      <c r="E157" s="150" t="s">
        <v>795</v>
      </c>
      <c r="F157" s="78" t="s">
        <v>170</v>
      </c>
      <c r="G157" s="124" t="s">
        <v>789</v>
      </c>
      <c r="H157" s="80" t="n">
        <v>200</v>
      </c>
      <c r="I157" s="81"/>
      <c r="J157" s="82"/>
      <c r="K157" s="83"/>
      <c r="L157" s="84" t="n">
        <v>25.5</v>
      </c>
      <c r="M157" s="85" t="n">
        <v>0</v>
      </c>
      <c r="N157" s="84" t="n">
        <v>40</v>
      </c>
      <c r="O157" s="85" t="n">
        <f aca="false">L157*8+N157</f>
        <v>244</v>
      </c>
      <c r="P157" s="86"/>
      <c r="Q157" s="87" t="n">
        <f aca="false">H157</f>
        <v>200</v>
      </c>
      <c r="R157" s="87"/>
      <c r="S157" s="88"/>
      <c r="T157" s="89" t="n">
        <v>9.5</v>
      </c>
      <c r="U157" s="90" t="n">
        <f aca="false">Q157+R157+S157+T157</f>
        <v>209.5</v>
      </c>
      <c r="V157" s="91" t="n">
        <f aca="false">N157*1.44</f>
        <v>57.6</v>
      </c>
      <c r="W157" s="87"/>
      <c r="X157" s="92" t="n">
        <v>0</v>
      </c>
      <c r="Y157" s="92" t="n">
        <f aca="false">T157</f>
        <v>9.5</v>
      </c>
      <c r="Z157" s="89" t="n">
        <v>11.32</v>
      </c>
      <c r="AA157" s="93" t="n">
        <f aca="false">Q157+R157+S157+T157+V157+W157+X157+Y157+Z157</f>
        <v>287.92</v>
      </c>
      <c r="AB157" s="94" t="n">
        <v>0.5</v>
      </c>
      <c r="AC157" s="95" t="n">
        <f aca="false">7.69*AB157</f>
        <v>3.845</v>
      </c>
      <c r="AD157" s="96" t="n">
        <v>100</v>
      </c>
      <c r="AE157" s="151" t="n">
        <v>5.88</v>
      </c>
      <c r="AF157" s="97"/>
      <c r="AG157" s="93" t="n">
        <f aca="false">AA157-AC157-AD157-AE157-AF157</f>
        <v>178.195</v>
      </c>
      <c r="AH157" s="89"/>
      <c r="AI157" s="89"/>
      <c r="AJ157" s="98" t="n">
        <f aca="false">AG157-AI157-AH157</f>
        <v>178.195</v>
      </c>
      <c r="AK157" s="99"/>
      <c r="AL157" s="100"/>
      <c r="AM157" s="101" t="n">
        <f aca="false">AJ157-100</f>
        <v>78.195</v>
      </c>
      <c r="AN157" s="102" t="e">
        <f aca="false">AJ157--Y157+AD157</f>
        <v>#N/A</v>
      </c>
      <c r="AO157" s="103" t="e">
        <f aca="false">*AN157</f>
        <v>#N/A</v>
      </c>
      <c r="AP157" s="104"/>
      <c r="AQ157" s="104"/>
      <c r="AR157" s="104" t="n">
        <f aca="false">AP157+AQ157</f>
        <v>0</v>
      </c>
      <c r="AS157" s="105" t="n">
        <f aca="false">AR157*150000</f>
        <v>0</v>
      </c>
      <c r="AT157" s="106" t="e">
        <f aca="false">AO157-AS157</f>
        <v>#N/A</v>
      </c>
      <c r="AU157" s="107" t="n">
        <v>0.05</v>
      </c>
      <c r="AV157" s="105" t="e">
        <f aca="false">AT157*AU157-60000</f>
        <v>#N/A</v>
      </c>
      <c r="AW157" s="108" t="e">
        <f aca="false">AV157/</f>
        <v>#N/A</v>
      </c>
      <c r="AX157" s="139"/>
      <c r="AY157" s="110"/>
      <c r="AZ157" s="111" t="n">
        <v>101270952</v>
      </c>
      <c r="BA157" s="78" t="s">
        <v>793</v>
      </c>
      <c r="BB157" s="78" t="s">
        <v>794</v>
      </c>
      <c r="BC157" s="150" t="s">
        <v>796</v>
      </c>
      <c r="BD157" s="113" t="s">
        <v>797</v>
      </c>
      <c r="BE157" s="141" t="s">
        <v>373</v>
      </c>
      <c r="BF157" s="114" t="s">
        <v>798</v>
      </c>
      <c r="BG157" s="143" t="s">
        <v>105</v>
      </c>
      <c r="BH157" s="116" t="n">
        <v>2</v>
      </c>
      <c r="BI157" s="117" t="n">
        <v>1</v>
      </c>
      <c r="BJ157" s="115"/>
      <c r="BK157" s="118" t="s">
        <v>154</v>
      </c>
      <c r="BL157" s="124" t="s">
        <v>789</v>
      </c>
      <c r="BM157" s="149"/>
      <c r="BN157" s="104"/>
      <c r="BO157" s="120" t="e">
        <f aca="false">SUM(AG157*)</f>
        <v>#N/A</v>
      </c>
      <c r="BP157" s="120"/>
      <c r="BQ157" s="121" t="e">
        <f aca="false">BP157/</f>
        <v>#N/A</v>
      </c>
      <c r="BR157" s="104"/>
      <c r="BS157" s="104"/>
      <c r="BT157" s="104"/>
      <c r="BU157" s="104"/>
      <c r="BV157" s="104"/>
      <c r="BW157" s="104"/>
      <c r="BX157" s="104"/>
      <c r="BY157" s="104"/>
    </row>
    <row r="158" s="122" customFormat="true" ht="26.25" hidden="false" customHeight="true" outlineLevel="0" collapsed="false">
      <c r="A158" s="74" t="n">
        <v>91</v>
      </c>
      <c r="B158" s="75" t="s">
        <v>799</v>
      </c>
      <c r="C158" s="148" t="s">
        <v>800</v>
      </c>
      <c r="D158" s="148" t="s">
        <v>801</v>
      </c>
      <c r="E158" s="77" t="s">
        <v>802</v>
      </c>
      <c r="F158" s="78" t="s">
        <v>170</v>
      </c>
      <c r="G158" s="124" t="s">
        <v>789</v>
      </c>
      <c r="H158" s="80" t="n">
        <v>200</v>
      </c>
      <c r="I158" s="81"/>
      <c r="J158" s="82"/>
      <c r="K158" s="83"/>
      <c r="L158" s="84" t="n">
        <v>24</v>
      </c>
      <c r="M158" s="85" t="n">
        <v>0</v>
      </c>
      <c r="N158" s="84" t="n">
        <v>40</v>
      </c>
      <c r="O158" s="85" t="n">
        <f aca="false">L158*8+N158</f>
        <v>232</v>
      </c>
      <c r="P158" s="86"/>
      <c r="Q158" s="87" t="n">
        <f aca="false">H158</f>
        <v>200</v>
      </c>
      <c r="R158" s="87"/>
      <c r="S158" s="88"/>
      <c r="T158" s="89" t="n">
        <v>9.5</v>
      </c>
      <c r="U158" s="90" t="n">
        <f aca="false">Q158+R158+S158+T158</f>
        <v>209.5</v>
      </c>
      <c r="V158" s="91" t="n">
        <f aca="false">N158*1.44</f>
        <v>57.6</v>
      </c>
      <c r="W158" s="87"/>
      <c r="X158" s="92" t="n">
        <v>0</v>
      </c>
      <c r="Y158" s="92" t="n">
        <f aca="false">T158</f>
        <v>9.5</v>
      </c>
      <c r="Z158" s="89" t="n">
        <v>5.66</v>
      </c>
      <c r="AA158" s="93" t="n">
        <f aca="false">Q158+R158+S158+T158+V158+W158+X158+Y158+Z158</f>
        <v>282.26</v>
      </c>
      <c r="AB158" s="94" t="n">
        <v>2</v>
      </c>
      <c r="AC158" s="95" t="n">
        <f aca="false">7.69*AB158</f>
        <v>15.38</v>
      </c>
      <c r="AD158" s="96" t="n">
        <v>100</v>
      </c>
      <c r="AE158" s="151" t="n">
        <v>5.53</v>
      </c>
      <c r="AF158" s="97"/>
      <c r="AG158" s="93" t="n">
        <f aca="false">AA158-AC158-AD158-AE158-AF158</f>
        <v>161.35</v>
      </c>
      <c r="AH158" s="89"/>
      <c r="AI158" s="89"/>
      <c r="AJ158" s="98" t="n">
        <f aca="false">AG158-AI158-AH158</f>
        <v>161.35</v>
      </c>
      <c r="AK158" s="99"/>
      <c r="AL158" s="100"/>
      <c r="AM158" s="101" t="n">
        <f aca="false">AJ158-100</f>
        <v>61.3500000000001</v>
      </c>
      <c r="AN158" s="102" t="e">
        <f aca="false">AJ158--Y158+AD158</f>
        <v>#N/A</v>
      </c>
      <c r="AO158" s="103" t="e">
        <f aca="false">*AN158</f>
        <v>#N/A</v>
      </c>
      <c r="AP158" s="104"/>
      <c r="AQ158" s="104"/>
      <c r="AR158" s="104" t="n">
        <f aca="false">AP158+AQ158</f>
        <v>0</v>
      </c>
      <c r="AS158" s="105" t="n">
        <f aca="false">AR158*150000</f>
        <v>0</v>
      </c>
      <c r="AT158" s="106" t="e">
        <f aca="false">AO158-AS158</f>
        <v>#N/A</v>
      </c>
      <c r="AU158" s="107" t="n">
        <v>0.05</v>
      </c>
      <c r="AV158" s="105" t="e">
        <f aca="false">AT158*AU158-60000</f>
        <v>#N/A</v>
      </c>
      <c r="AW158" s="108" t="e">
        <f aca="false">AV158/</f>
        <v>#N/A</v>
      </c>
      <c r="AX158" s="139"/>
      <c r="AY158" s="110"/>
      <c r="AZ158" s="111" t="n">
        <v>101468839</v>
      </c>
      <c r="BA158" s="148" t="s">
        <v>800</v>
      </c>
      <c r="BB158" s="148" t="s">
        <v>801</v>
      </c>
      <c r="BC158" s="77" t="s">
        <v>803</v>
      </c>
      <c r="BD158" s="141" t="s">
        <v>804</v>
      </c>
      <c r="BE158" s="141" t="s">
        <v>373</v>
      </c>
      <c r="BF158" s="142" t="s">
        <v>687</v>
      </c>
      <c r="BG158" s="115" t="s">
        <v>183</v>
      </c>
      <c r="BH158" s="143"/>
      <c r="BI158" s="209"/>
      <c r="BJ158" s="209"/>
      <c r="BK158" s="118" t="s">
        <v>154</v>
      </c>
      <c r="BL158" s="124" t="s">
        <v>789</v>
      </c>
      <c r="BM158" s="149"/>
      <c r="BN158" s="104"/>
      <c r="BO158" s="120" t="e">
        <f aca="false">SUM(AG158*)</f>
        <v>#N/A</v>
      </c>
      <c r="BP158" s="120"/>
      <c r="BQ158" s="121" t="e">
        <f aca="false">BP158/</f>
        <v>#N/A</v>
      </c>
      <c r="BR158" s="104"/>
      <c r="BS158" s="104"/>
      <c r="BT158" s="104"/>
      <c r="BU158" s="104"/>
      <c r="BV158" s="104"/>
      <c r="BW158" s="104"/>
      <c r="BX158" s="104"/>
      <c r="BY158" s="104"/>
    </row>
    <row r="159" s="122" customFormat="true" ht="26.25" hidden="false" customHeight="true" outlineLevel="0" collapsed="false">
      <c r="A159" s="74" t="n">
        <v>92</v>
      </c>
      <c r="B159" s="75" t="s">
        <v>805</v>
      </c>
      <c r="C159" s="148" t="s">
        <v>228</v>
      </c>
      <c r="D159" s="148" t="s">
        <v>806</v>
      </c>
      <c r="E159" s="77" t="s">
        <v>807</v>
      </c>
      <c r="F159" s="78" t="s">
        <v>170</v>
      </c>
      <c r="G159" s="124" t="s">
        <v>789</v>
      </c>
      <c r="H159" s="80" t="n">
        <v>200</v>
      </c>
      <c r="I159" s="81"/>
      <c r="J159" s="82"/>
      <c r="K159" s="83"/>
      <c r="L159" s="84" t="n">
        <v>24.5</v>
      </c>
      <c r="M159" s="85"/>
      <c r="N159" s="84" t="n">
        <v>40</v>
      </c>
      <c r="O159" s="85" t="n">
        <f aca="false">L159*8+N159</f>
        <v>236</v>
      </c>
      <c r="P159" s="86"/>
      <c r="Q159" s="87" t="n">
        <f aca="false">H159</f>
        <v>200</v>
      </c>
      <c r="R159" s="87"/>
      <c r="S159" s="88"/>
      <c r="T159" s="89" t="n">
        <v>9</v>
      </c>
      <c r="U159" s="90" t="n">
        <f aca="false">Q159+R159+S159+T159</f>
        <v>209</v>
      </c>
      <c r="V159" s="91" t="n">
        <f aca="false">N159*1.44</f>
        <v>57.6</v>
      </c>
      <c r="W159" s="87"/>
      <c r="X159" s="92"/>
      <c r="Y159" s="92" t="n">
        <f aca="false">T159</f>
        <v>9</v>
      </c>
      <c r="Z159" s="89" t="n">
        <v>5.66</v>
      </c>
      <c r="AA159" s="93" t="n">
        <f aca="false">Q159+R159+T159+V159+W159+X159+Y159+Z159</f>
        <v>281.26</v>
      </c>
      <c r="AB159" s="94" t="n">
        <v>1.5</v>
      </c>
      <c r="AC159" s="95" t="n">
        <f aca="false">7.69*AB159</f>
        <v>11.535</v>
      </c>
      <c r="AD159" s="96" t="n">
        <v>100</v>
      </c>
      <c r="AE159" s="151" t="n">
        <v>5.58</v>
      </c>
      <c r="AF159" s="97"/>
      <c r="AG159" s="93" t="n">
        <f aca="false">AA159-AC159-AD159-AE159-AF159</f>
        <v>164.145</v>
      </c>
      <c r="AH159" s="89"/>
      <c r="AI159" s="89"/>
      <c r="AJ159" s="98" t="n">
        <f aca="false">AG159-AI159-AH159</f>
        <v>164.145</v>
      </c>
      <c r="AK159" s="99"/>
      <c r="AL159" s="100"/>
      <c r="AM159" s="101" t="n">
        <f aca="false">AJ159-100</f>
        <v>64.145</v>
      </c>
      <c r="AN159" s="102" t="e">
        <f aca="false">AJ159--Y159+AD159</f>
        <v>#N/A</v>
      </c>
      <c r="AO159" s="103" t="e">
        <f aca="false">*AN159</f>
        <v>#N/A</v>
      </c>
      <c r="AP159" s="104"/>
      <c r="AQ159" s="104"/>
      <c r="AR159" s="104"/>
      <c r="AS159" s="105"/>
      <c r="AT159" s="106"/>
      <c r="AU159" s="107"/>
      <c r="AV159" s="105"/>
      <c r="AW159" s="108"/>
      <c r="AX159" s="139"/>
      <c r="AY159" s="110"/>
      <c r="AZ159" s="111" t="n">
        <v>101211901</v>
      </c>
      <c r="BA159" s="148" t="s">
        <v>228</v>
      </c>
      <c r="BB159" s="148" t="s">
        <v>806</v>
      </c>
      <c r="BC159" s="77" t="s">
        <v>232</v>
      </c>
      <c r="BD159" s="141" t="s">
        <v>808</v>
      </c>
      <c r="BE159" s="141" t="s">
        <v>430</v>
      </c>
      <c r="BF159" s="142" t="s">
        <v>809</v>
      </c>
      <c r="BG159" s="115" t="s">
        <v>810</v>
      </c>
      <c r="BH159" s="144" t="n">
        <v>1</v>
      </c>
      <c r="BI159" s="209" t="s">
        <v>811</v>
      </c>
      <c r="BJ159" s="209"/>
      <c r="BK159" s="118" t="s">
        <v>154</v>
      </c>
      <c r="BL159" s="124" t="s">
        <v>789</v>
      </c>
      <c r="BM159" s="149"/>
      <c r="BN159" s="104"/>
      <c r="BO159" s="120"/>
      <c r="BP159" s="120"/>
      <c r="BQ159" s="121"/>
      <c r="BR159" s="104"/>
      <c r="BS159" s="104"/>
      <c r="BT159" s="104"/>
      <c r="BU159" s="104"/>
      <c r="BV159" s="104"/>
      <c r="BW159" s="104"/>
      <c r="BX159" s="104"/>
      <c r="BY159" s="104"/>
    </row>
    <row r="160" s="122" customFormat="true" ht="26.4" hidden="false" customHeight="true" outlineLevel="0" collapsed="false">
      <c r="A160" s="74" t="n">
        <v>93</v>
      </c>
      <c r="B160" s="75" t="s">
        <v>812</v>
      </c>
      <c r="C160" s="78" t="s">
        <v>243</v>
      </c>
      <c r="D160" s="78" t="s">
        <v>813</v>
      </c>
      <c r="E160" s="150" t="s">
        <v>814</v>
      </c>
      <c r="F160" s="78" t="s">
        <v>170</v>
      </c>
      <c r="G160" s="124" t="s">
        <v>815</v>
      </c>
      <c r="H160" s="80" t="n">
        <v>200</v>
      </c>
      <c r="I160" s="81"/>
      <c r="J160" s="82"/>
      <c r="K160" s="83"/>
      <c r="L160" s="84" t="n">
        <v>26</v>
      </c>
      <c r="M160" s="85"/>
      <c r="N160" s="84" t="n">
        <v>40</v>
      </c>
      <c r="O160" s="85" t="n">
        <f aca="false">L160*8+N160</f>
        <v>248</v>
      </c>
      <c r="P160" s="86"/>
      <c r="Q160" s="87" t="n">
        <f aca="false">H160</f>
        <v>200</v>
      </c>
      <c r="R160" s="87"/>
      <c r="S160" s="88"/>
      <c r="T160" s="89" t="n">
        <v>10</v>
      </c>
      <c r="U160" s="90" t="n">
        <f aca="false">Q160+R160+S160+T160</f>
        <v>210</v>
      </c>
      <c r="V160" s="91" t="n">
        <f aca="false">N160*1.44</f>
        <v>57.6</v>
      </c>
      <c r="W160" s="87"/>
      <c r="X160" s="92"/>
      <c r="Y160" s="92" t="n">
        <f aca="false">T160</f>
        <v>10</v>
      </c>
      <c r="Z160" s="89" t="n">
        <v>17</v>
      </c>
      <c r="AA160" s="93" t="n">
        <f aca="false">Q160+R160+T160+V160+W160+X160+Y160+Z160</f>
        <v>294.6</v>
      </c>
      <c r="AB160" s="94"/>
      <c r="AC160" s="95"/>
      <c r="AD160" s="96" t="n">
        <v>100</v>
      </c>
      <c r="AE160" s="151" t="n">
        <v>6</v>
      </c>
      <c r="AF160" s="97"/>
      <c r="AG160" s="93" t="n">
        <f aca="false">AA160-AC160-AD160-AE160-AF160</f>
        <v>188.6</v>
      </c>
      <c r="AH160" s="89"/>
      <c r="AI160" s="89"/>
      <c r="AJ160" s="98" t="n">
        <f aca="false">AG160-AI160-AH160</f>
        <v>188.6</v>
      </c>
      <c r="AK160" s="99"/>
      <c r="AL160" s="100"/>
      <c r="AM160" s="101" t="n">
        <f aca="false">AJ160-100</f>
        <v>88.6</v>
      </c>
      <c r="AN160" s="102" t="e">
        <f aca="false">AJ160--Y160+AD160</f>
        <v>#N/A</v>
      </c>
      <c r="AO160" s="103" t="e">
        <f aca="false">*AN160</f>
        <v>#N/A</v>
      </c>
      <c r="AP160" s="104"/>
      <c r="AQ160" s="104"/>
      <c r="AR160" s="104"/>
      <c r="AS160" s="105"/>
      <c r="AT160" s="106"/>
      <c r="AU160" s="107"/>
      <c r="AV160" s="105"/>
      <c r="AW160" s="108"/>
      <c r="AX160" s="139"/>
      <c r="AY160" s="110"/>
      <c r="AZ160" s="111" t="n">
        <v>1010455088</v>
      </c>
      <c r="BA160" s="78" t="s">
        <v>243</v>
      </c>
      <c r="BB160" s="78" t="s">
        <v>813</v>
      </c>
      <c r="BC160" s="150" t="s">
        <v>816</v>
      </c>
      <c r="BD160" s="113" t="s">
        <v>817</v>
      </c>
      <c r="BE160" s="141" t="s">
        <v>430</v>
      </c>
      <c r="BF160" s="114" t="s">
        <v>428</v>
      </c>
      <c r="BG160" s="115" t="s">
        <v>810</v>
      </c>
      <c r="BH160" s="116" t="n">
        <v>1</v>
      </c>
      <c r="BI160" s="209" t="s">
        <v>811</v>
      </c>
      <c r="BJ160" s="115"/>
      <c r="BK160" s="118" t="s">
        <v>154</v>
      </c>
      <c r="BL160" s="124" t="s">
        <v>815</v>
      </c>
      <c r="BM160" s="149"/>
      <c r="BN160" s="104"/>
      <c r="BO160" s="120"/>
      <c r="BP160" s="120"/>
      <c r="BQ160" s="121"/>
      <c r="BR160" s="104"/>
      <c r="BS160" s="104"/>
      <c r="BT160" s="104"/>
      <c r="BU160" s="104"/>
      <c r="BV160" s="104"/>
      <c r="BW160" s="104"/>
      <c r="BX160" s="104"/>
      <c r="BY160" s="104"/>
    </row>
    <row r="161" s="122" customFormat="true" ht="26.25" hidden="false" customHeight="true" outlineLevel="0" collapsed="false">
      <c r="A161" s="74" t="n">
        <v>94</v>
      </c>
      <c r="B161" s="75" t="s">
        <v>818</v>
      </c>
      <c r="C161" s="78" t="s">
        <v>819</v>
      </c>
      <c r="D161" s="78" t="s">
        <v>820</v>
      </c>
      <c r="E161" s="150" t="s">
        <v>821</v>
      </c>
      <c r="F161" s="78" t="s">
        <v>170</v>
      </c>
      <c r="G161" s="124" t="s">
        <v>815</v>
      </c>
      <c r="H161" s="80" t="n">
        <v>200</v>
      </c>
      <c r="I161" s="81" t="s">
        <v>170</v>
      </c>
      <c r="J161" s="82"/>
      <c r="K161" s="83"/>
      <c r="L161" s="84" t="n">
        <v>24</v>
      </c>
      <c r="M161" s="85"/>
      <c r="N161" s="84" t="n">
        <v>40</v>
      </c>
      <c r="O161" s="85" t="n">
        <v>36</v>
      </c>
      <c r="P161" s="86"/>
      <c r="Q161" s="87" t="n">
        <f aca="false">H161</f>
        <v>200</v>
      </c>
      <c r="R161" s="87" t="n">
        <v>0</v>
      </c>
      <c r="S161" s="88"/>
      <c r="T161" s="89" t="n">
        <v>9</v>
      </c>
      <c r="U161" s="90" t="n">
        <f aca="false">Q161+R161+S161+T161</f>
        <v>209</v>
      </c>
      <c r="V161" s="91" t="n">
        <f aca="false">N161*1.44</f>
        <v>57.6</v>
      </c>
      <c r="W161" s="87"/>
      <c r="X161" s="92" t="n">
        <v>0</v>
      </c>
      <c r="Y161" s="92" t="n">
        <f aca="false">T161</f>
        <v>9</v>
      </c>
      <c r="Z161" s="89" t="n">
        <v>5.66</v>
      </c>
      <c r="AA161" s="93" t="n">
        <f aca="false">Q161+R161+T161+V161+W161+X161+Y161+Z161</f>
        <v>281.26</v>
      </c>
      <c r="AB161" s="94" t="n">
        <v>2</v>
      </c>
      <c r="AC161" s="95" t="n">
        <f aca="false">7.69*AB161</f>
        <v>15.38</v>
      </c>
      <c r="AD161" s="96" t="n">
        <v>100</v>
      </c>
      <c r="AE161" s="151" t="n">
        <v>5.51</v>
      </c>
      <c r="AF161" s="97"/>
      <c r="AG161" s="93" t="n">
        <f aca="false">AA161-AC161-AD161-AE161-AF161</f>
        <v>160.37</v>
      </c>
      <c r="AH161" s="89"/>
      <c r="AI161" s="89"/>
      <c r="AJ161" s="98" t="n">
        <f aca="false">AG161-AI161-AH161</f>
        <v>160.37</v>
      </c>
      <c r="AK161" s="99"/>
      <c r="AL161" s="100"/>
      <c r="AM161" s="101" t="n">
        <f aca="false">AJ161-100</f>
        <v>60.3700000000001</v>
      </c>
      <c r="AN161" s="102" t="e">
        <f aca="false">AJ161--Y161+AD161</f>
        <v>#N/A</v>
      </c>
      <c r="AO161" s="103" t="e">
        <f aca="false">*AN161</f>
        <v>#N/A</v>
      </c>
      <c r="AP161" s="104"/>
      <c r="AQ161" s="104"/>
      <c r="AR161" s="104" t="n">
        <f aca="false">AP161+AQ161</f>
        <v>0</v>
      </c>
      <c r="AS161" s="105" t="n">
        <f aca="false">AR161*150000</f>
        <v>0</v>
      </c>
      <c r="AT161" s="106" t="e">
        <f aca="false">AO161-AS161</f>
        <v>#N/A</v>
      </c>
      <c r="AU161" s="107" t="n">
        <v>0.05</v>
      </c>
      <c r="AV161" s="105" t="e">
        <f aca="false">AT161*AU161-60000</f>
        <v>#N/A</v>
      </c>
      <c r="AW161" s="108" t="e">
        <f aca="false">AV161/</f>
        <v>#N/A</v>
      </c>
      <c r="AX161" s="139"/>
      <c r="AY161" s="110"/>
      <c r="AZ161" s="111" t="n">
        <v>1014656171</v>
      </c>
      <c r="BA161" s="78" t="s">
        <v>819</v>
      </c>
      <c r="BB161" s="78" t="s">
        <v>820</v>
      </c>
      <c r="BC161" s="150" t="s">
        <v>822</v>
      </c>
      <c r="BD161" s="113" t="s">
        <v>823</v>
      </c>
      <c r="BE161" s="141" t="s">
        <v>430</v>
      </c>
      <c r="BF161" s="114" t="s">
        <v>824</v>
      </c>
      <c r="BG161" s="143" t="s">
        <v>825</v>
      </c>
      <c r="BH161" s="116"/>
      <c r="BI161" s="117"/>
      <c r="BJ161" s="115"/>
      <c r="BK161" s="118" t="s">
        <v>154</v>
      </c>
      <c r="BL161" s="124" t="s">
        <v>815</v>
      </c>
      <c r="BM161" s="149"/>
      <c r="BN161" s="104"/>
      <c r="BO161" s="120"/>
      <c r="BP161" s="120"/>
      <c r="BQ161" s="121"/>
      <c r="BR161" s="104"/>
      <c r="BS161" s="104"/>
      <c r="BT161" s="104"/>
      <c r="BU161" s="104"/>
      <c r="BV161" s="104"/>
      <c r="BW161" s="104"/>
      <c r="BX161" s="104"/>
      <c r="BY161" s="104"/>
    </row>
    <row r="162" s="122" customFormat="true" ht="26.4" hidden="false" customHeight="true" outlineLevel="0" collapsed="false">
      <c r="A162" s="74" t="n">
        <v>95</v>
      </c>
      <c r="B162" s="75" t="s">
        <v>826</v>
      </c>
      <c r="C162" s="148" t="s">
        <v>827</v>
      </c>
      <c r="D162" s="148" t="s">
        <v>828</v>
      </c>
      <c r="E162" s="77" t="s">
        <v>829</v>
      </c>
      <c r="F162" s="78" t="s">
        <v>170</v>
      </c>
      <c r="G162" s="124" t="s">
        <v>815</v>
      </c>
      <c r="H162" s="80" t="n">
        <v>200</v>
      </c>
      <c r="I162" s="81"/>
      <c r="J162" s="82"/>
      <c r="K162" s="83"/>
      <c r="L162" s="84" t="n">
        <v>24.5</v>
      </c>
      <c r="M162" s="85"/>
      <c r="N162" s="84" t="n">
        <v>40</v>
      </c>
      <c r="O162" s="85" t="n">
        <f aca="false">L162*8+N162</f>
        <v>236</v>
      </c>
      <c r="P162" s="86"/>
      <c r="Q162" s="87" t="n">
        <f aca="false">H162</f>
        <v>200</v>
      </c>
      <c r="R162" s="87"/>
      <c r="S162" s="88"/>
      <c r="T162" s="89" t="n">
        <v>9</v>
      </c>
      <c r="U162" s="90" t="n">
        <f aca="false">Q162+R162+S162+T162</f>
        <v>209</v>
      </c>
      <c r="V162" s="91" t="n">
        <f aca="false">N162*1.44</f>
        <v>57.6</v>
      </c>
      <c r="W162" s="87"/>
      <c r="X162" s="92"/>
      <c r="Y162" s="92" t="n">
        <f aca="false">T162</f>
        <v>9</v>
      </c>
      <c r="Z162" s="89" t="n">
        <v>17</v>
      </c>
      <c r="AA162" s="93" t="n">
        <f aca="false">Q162+R162+T162+V162+W162+X162+Y162+Z162</f>
        <v>292.6</v>
      </c>
      <c r="AB162" s="94" t="n">
        <v>1.5</v>
      </c>
      <c r="AC162" s="95" t="n">
        <f aca="false">7.69*AB162</f>
        <v>11.535</v>
      </c>
      <c r="AD162" s="96" t="n">
        <v>100</v>
      </c>
      <c r="AE162" s="151" t="n">
        <v>5.82</v>
      </c>
      <c r="AF162" s="97"/>
      <c r="AG162" s="93" t="n">
        <f aca="false">AA162-AC162-AD162-AE162-AF162</f>
        <v>175.245</v>
      </c>
      <c r="AH162" s="89"/>
      <c r="AI162" s="89"/>
      <c r="AJ162" s="98" t="n">
        <f aca="false">AG162-AI162-AH162</f>
        <v>175.245</v>
      </c>
      <c r="AK162" s="99"/>
      <c r="AL162" s="100"/>
      <c r="AM162" s="101" t="n">
        <f aca="false">AJ162-100</f>
        <v>75.245</v>
      </c>
      <c r="AN162" s="102" t="e">
        <f aca="false">AJ162--Y162+AD162</f>
        <v>#N/A</v>
      </c>
      <c r="AO162" s="103" t="e">
        <f aca="false">*AN162</f>
        <v>#N/A</v>
      </c>
      <c r="AP162" s="104"/>
      <c r="AQ162" s="104"/>
      <c r="AR162" s="104"/>
      <c r="AS162" s="105"/>
      <c r="AT162" s="106"/>
      <c r="AU162" s="107"/>
      <c r="AV162" s="105"/>
      <c r="AW162" s="108"/>
      <c r="AX162" s="139"/>
      <c r="AY162" s="110"/>
      <c r="AZ162" s="111" t="n">
        <v>1009027654</v>
      </c>
      <c r="BA162" s="148" t="s">
        <v>827</v>
      </c>
      <c r="BB162" s="148" t="s">
        <v>828</v>
      </c>
      <c r="BC162" s="77" t="s">
        <v>830</v>
      </c>
      <c r="BD162" s="141" t="s">
        <v>831</v>
      </c>
      <c r="BE162" s="141" t="s">
        <v>373</v>
      </c>
      <c r="BF162" s="142" t="s">
        <v>832</v>
      </c>
      <c r="BG162" s="115" t="s">
        <v>810</v>
      </c>
      <c r="BH162" s="144"/>
      <c r="BI162" s="209" t="s">
        <v>811</v>
      </c>
      <c r="BJ162" s="209"/>
      <c r="BK162" s="118" t="s">
        <v>154</v>
      </c>
      <c r="BL162" s="124" t="s">
        <v>815</v>
      </c>
      <c r="BM162" s="149"/>
      <c r="BN162" s="104"/>
      <c r="BO162" s="120"/>
      <c r="BP162" s="120"/>
      <c r="BQ162" s="121"/>
      <c r="BR162" s="104"/>
      <c r="BS162" s="104"/>
      <c r="BT162" s="104"/>
      <c r="BU162" s="104"/>
      <c r="BV162" s="104"/>
      <c r="BW162" s="104"/>
      <c r="BX162" s="104"/>
      <c r="BY162" s="104"/>
    </row>
    <row r="163" s="122" customFormat="true" ht="26.25" hidden="false" customHeight="true" outlineLevel="0" collapsed="false">
      <c r="A163" s="74" t="n">
        <v>96</v>
      </c>
      <c r="B163" s="75" t="s">
        <v>833</v>
      </c>
      <c r="C163" s="78" t="s">
        <v>834</v>
      </c>
      <c r="D163" s="78" t="s">
        <v>835</v>
      </c>
      <c r="E163" s="150" t="s">
        <v>836</v>
      </c>
      <c r="F163" s="78" t="s">
        <v>170</v>
      </c>
      <c r="G163" s="124" t="s">
        <v>815</v>
      </c>
      <c r="H163" s="80" t="n">
        <v>200</v>
      </c>
      <c r="I163" s="81" t="s">
        <v>170</v>
      </c>
      <c r="J163" s="82"/>
      <c r="K163" s="83"/>
      <c r="L163" s="84" t="n">
        <v>23</v>
      </c>
      <c r="M163" s="85"/>
      <c r="N163" s="84" t="n">
        <v>40</v>
      </c>
      <c r="O163" s="85" t="n">
        <f aca="false">L163*8+N163</f>
        <v>224</v>
      </c>
      <c r="P163" s="86"/>
      <c r="Q163" s="87" t="n">
        <f aca="false">H163</f>
        <v>200</v>
      </c>
      <c r="R163" s="87" t="n">
        <v>0</v>
      </c>
      <c r="S163" s="88"/>
      <c r="T163" s="89" t="n">
        <v>8</v>
      </c>
      <c r="U163" s="90" t="n">
        <f aca="false">Q163+R163+S163+T163</f>
        <v>208</v>
      </c>
      <c r="V163" s="91" t="n">
        <f aca="false">N163*1.44</f>
        <v>57.6</v>
      </c>
      <c r="W163" s="87"/>
      <c r="X163" s="92" t="n">
        <v>0</v>
      </c>
      <c r="Y163" s="92" t="n">
        <f aca="false">T163</f>
        <v>8</v>
      </c>
      <c r="Z163" s="89" t="n">
        <v>0</v>
      </c>
      <c r="AA163" s="93" t="n">
        <f aca="false">Q163+R163+T163+V163+W163+X163+Y163+Z163</f>
        <v>273.6</v>
      </c>
      <c r="AB163" s="94" t="n">
        <v>3</v>
      </c>
      <c r="AC163" s="95" t="n">
        <f aca="false">7.69*AB163</f>
        <v>23.07</v>
      </c>
      <c r="AD163" s="96" t="n">
        <v>100</v>
      </c>
      <c r="AE163" s="151" t="n">
        <v>5.19</v>
      </c>
      <c r="AF163" s="97"/>
      <c r="AG163" s="93" t="n">
        <f aca="false">AA163-AC163-AD163-AE163-AF163</f>
        <v>145.34</v>
      </c>
      <c r="AH163" s="89"/>
      <c r="AI163" s="89"/>
      <c r="AJ163" s="98" t="n">
        <f aca="false">AG163-AI163-AH163</f>
        <v>145.34</v>
      </c>
      <c r="AK163" s="99"/>
      <c r="AL163" s="100"/>
      <c r="AM163" s="101" t="n">
        <f aca="false">AJ163-100</f>
        <v>45.34</v>
      </c>
      <c r="AN163" s="102" t="e">
        <f aca="false">AJ163--Y163+AD163</f>
        <v>#N/A</v>
      </c>
      <c r="AO163" s="103" t="e">
        <f aca="false">*AN163</f>
        <v>#N/A</v>
      </c>
      <c r="AP163" s="104"/>
      <c r="AQ163" s="104"/>
      <c r="AR163" s="104" t="n">
        <f aca="false">AP163+AQ163</f>
        <v>0</v>
      </c>
      <c r="AS163" s="105" t="n">
        <f aca="false">AR163*150000</f>
        <v>0</v>
      </c>
      <c r="AT163" s="106" t="e">
        <f aca="false">AO163-AS163</f>
        <v>#N/A</v>
      </c>
      <c r="AU163" s="107" t="n">
        <v>0.05</v>
      </c>
      <c r="AV163" s="105" t="e">
        <f aca="false">AT163*AU163-60000</f>
        <v>#N/A</v>
      </c>
      <c r="AW163" s="108" t="e">
        <f aca="false">AV163/</f>
        <v>#N/A</v>
      </c>
      <c r="AX163" s="139"/>
      <c r="AY163" s="110"/>
      <c r="AZ163" s="111" t="n">
        <v>101310587</v>
      </c>
      <c r="BA163" s="148" t="s">
        <v>834</v>
      </c>
      <c r="BB163" s="148" t="s">
        <v>835</v>
      </c>
      <c r="BC163" s="150" t="s">
        <v>837</v>
      </c>
      <c r="BD163" s="141" t="s">
        <v>838</v>
      </c>
      <c r="BE163" s="141" t="s">
        <v>430</v>
      </c>
      <c r="BF163" s="142" t="s">
        <v>839</v>
      </c>
      <c r="BG163" s="115" t="s">
        <v>183</v>
      </c>
      <c r="BH163" s="144"/>
      <c r="BI163" s="209"/>
      <c r="BJ163" s="209"/>
      <c r="BK163" s="118" t="s">
        <v>154</v>
      </c>
      <c r="BL163" s="124" t="s">
        <v>815</v>
      </c>
      <c r="BM163" s="149"/>
      <c r="BN163" s="104"/>
      <c r="BO163" s="120"/>
      <c r="BP163" s="120"/>
      <c r="BQ163" s="121"/>
      <c r="BR163" s="104"/>
      <c r="BS163" s="104"/>
      <c r="BT163" s="104"/>
      <c r="BU163" s="104"/>
      <c r="BV163" s="104"/>
      <c r="BW163" s="104"/>
      <c r="BX163" s="104"/>
      <c r="BY163" s="104"/>
    </row>
    <row r="164" s="122" customFormat="true" ht="25.2" hidden="false" customHeight="true" outlineLevel="0" collapsed="false">
      <c r="A164" s="74" t="n">
        <v>97</v>
      </c>
      <c r="B164" s="75" t="s">
        <v>840</v>
      </c>
      <c r="C164" s="148" t="s">
        <v>335</v>
      </c>
      <c r="D164" s="148" t="s">
        <v>841</v>
      </c>
      <c r="E164" s="77" t="s">
        <v>842</v>
      </c>
      <c r="F164" s="78" t="s">
        <v>170</v>
      </c>
      <c r="G164" s="124" t="s">
        <v>815</v>
      </c>
      <c r="H164" s="80" t="n">
        <v>200</v>
      </c>
      <c r="I164" s="81" t="s">
        <v>170</v>
      </c>
      <c r="J164" s="82"/>
      <c r="K164" s="83"/>
      <c r="L164" s="84" t="n">
        <v>26</v>
      </c>
      <c r="M164" s="85"/>
      <c r="N164" s="84" t="n">
        <v>40</v>
      </c>
      <c r="O164" s="85" t="n">
        <f aca="false">L164*8+N164</f>
        <v>248</v>
      </c>
      <c r="P164" s="86"/>
      <c r="Q164" s="87" t="n">
        <f aca="false">H164</f>
        <v>200</v>
      </c>
      <c r="R164" s="87" t="n">
        <v>0</v>
      </c>
      <c r="S164" s="88"/>
      <c r="T164" s="89" t="n">
        <v>10</v>
      </c>
      <c r="U164" s="90" t="n">
        <f aca="false">Q164+R164+S164+T164</f>
        <v>210</v>
      </c>
      <c r="V164" s="91" t="n">
        <f aca="false">N164*1.44</f>
        <v>57.6</v>
      </c>
      <c r="W164" s="87"/>
      <c r="X164" s="92" t="n">
        <v>0</v>
      </c>
      <c r="Y164" s="92" t="n">
        <f aca="false">T164</f>
        <v>10</v>
      </c>
      <c r="Z164" s="89" t="n">
        <v>17</v>
      </c>
      <c r="AA164" s="93" t="n">
        <f aca="false">Q164+R164+T164+V164+W164+X164+Y164+Z164</f>
        <v>294.6</v>
      </c>
      <c r="AB164" s="94"/>
      <c r="AC164" s="95"/>
      <c r="AD164" s="96" t="n">
        <v>100</v>
      </c>
      <c r="AE164" s="151"/>
      <c r="AF164" s="97"/>
      <c r="AG164" s="93" t="n">
        <f aca="false">AA164-AC164-AD164-AE164-AF164</f>
        <v>194.6</v>
      </c>
      <c r="AH164" s="89"/>
      <c r="AI164" s="89"/>
      <c r="AJ164" s="98" t="n">
        <f aca="false">AG164-AI164-AH164</f>
        <v>194.6</v>
      </c>
      <c r="AK164" s="99"/>
      <c r="AL164" s="100"/>
      <c r="AM164" s="101" t="n">
        <f aca="false">AJ164-100</f>
        <v>94.6</v>
      </c>
      <c r="AN164" s="102" t="e">
        <f aca="false">AJ164--Y164+AD164</f>
        <v>#N/A</v>
      </c>
      <c r="AO164" s="103" t="e">
        <f aca="false">*AN164</f>
        <v>#N/A</v>
      </c>
      <c r="AP164" s="104"/>
      <c r="AQ164" s="104"/>
      <c r="AR164" s="104" t="n">
        <f aca="false">AP164+AQ164</f>
        <v>0</v>
      </c>
      <c r="AS164" s="105" t="n">
        <f aca="false">AR164*150000</f>
        <v>0</v>
      </c>
      <c r="AT164" s="106" t="e">
        <f aca="false">AO164-AS164</f>
        <v>#N/A</v>
      </c>
      <c r="AU164" s="107" t="n">
        <v>0.05</v>
      </c>
      <c r="AV164" s="105" t="e">
        <f aca="false">AT164*AU164-60000</f>
        <v>#N/A</v>
      </c>
      <c r="AW164" s="108" t="e">
        <f aca="false">AV164/</f>
        <v>#N/A</v>
      </c>
      <c r="AX164" s="139"/>
      <c r="AY164" s="110"/>
      <c r="AZ164" s="111" t="n">
        <v>1010986784</v>
      </c>
      <c r="BA164" s="148" t="s">
        <v>335</v>
      </c>
      <c r="BB164" s="148" t="s">
        <v>841</v>
      </c>
      <c r="BC164" s="77" t="s">
        <v>843</v>
      </c>
      <c r="BD164" s="141" t="s">
        <v>844</v>
      </c>
      <c r="BE164" s="141" t="s">
        <v>430</v>
      </c>
      <c r="BF164" s="142" t="s">
        <v>845</v>
      </c>
      <c r="BG164" s="115" t="s">
        <v>810</v>
      </c>
      <c r="BH164" s="144" t="n">
        <v>2</v>
      </c>
      <c r="BI164" s="144" t="n">
        <v>1</v>
      </c>
      <c r="BJ164" s="209"/>
      <c r="BK164" s="118" t="s">
        <v>154</v>
      </c>
      <c r="BL164" s="124" t="s">
        <v>815</v>
      </c>
      <c r="BM164" s="149"/>
      <c r="BN164" s="104"/>
      <c r="BO164" s="120"/>
      <c r="BP164" s="120"/>
      <c r="BQ164" s="121"/>
      <c r="BR164" s="104"/>
      <c r="BS164" s="104"/>
      <c r="BT164" s="104"/>
      <c r="BU164" s="104"/>
      <c r="BV164" s="104"/>
      <c r="BW164" s="104"/>
      <c r="BX164" s="104"/>
      <c r="BY164" s="104"/>
    </row>
    <row r="165" s="122" customFormat="true" ht="26.4" hidden="false" customHeight="true" outlineLevel="0" collapsed="false">
      <c r="A165" s="74" t="n">
        <v>98</v>
      </c>
      <c r="B165" s="75" t="s">
        <v>846</v>
      </c>
      <c r="C165" s="78" t="s">
        <v>847</v>
      </c>
      <c r="D165" s="78" t="s">
        <v>848</v>
      </c>
      <c r="E165" s="150" t="s">
        <v>849</v>
      </c>
      <c r="F165" s="78" t="s">
        <v>170</v>
      </c>
      <c r="G165" s="124" t="s">
        <v>815</v>
      </c>
      <c r="H165" s="80" t="n">
        <v>200</v>
      </c>
      <c r="I165" s="81"/>
      <c r="J165" s="82"/>
      <c r="K165" s="83"/>
      <c r="L165" s="84" t="n">
        <v>26</v>
      </c>
      <c r="M165" s="85"/>
      <c r="N165" s="84" t="n">
        <v>40</v>
      </c>
      <c r="O165" s="85" t="n">
        <f aca="false">L165*8+N165</f>
        <v>248</v>
      </c>
      <c r="P165" s="86"/>
      <c r="Q165" s="87" t="n">
        <f aca="false">H165</f>
        <v>200</v>
      </c>
      <c r="R165" s="87"/>
      <c r="S165" s="88"/>
      <c r="T165" s="89" t="n">
        <v>10</v>
      </c>
      <c r="U165" s="90" t="n">
        <f aca="false">Q165+R165+S165+T165</f>
        <v>210</v>
      </c>
      <c r="V165" s="91" t="n">
        <f aca="false">N165*1.44</f>
        <v>57.6</v>
      </c>
      <c r="W165" s="87"/>
      <c r="X165" s="92"/>
      <c r="Y165" s="92" t="n">
        <f aca="false">T165</f>
        <v>10</v>
      </c>
      <c r="Z165" s="89" t="n">
        <v>17</v>
      </c>
      <c r="AA165" s="93" t="n">
        <f aca="false">Q165+R165+T165+V165+W165+X165+Y165+Z165</f>
        <v>294.6</v>
      </c>
      <c r="AB165" s="94"/>
      <c r="AC165" s="95"/>
      <c r="AD165" s="96" t="n">
        <v>100</v>
      </c>
      <c r="AE165" s="151"/>
      <c r="AF165" s="97"/>
      <c r="AG165" s="93" t="n">
        <f aca="false">AA165-AC165-AD165-AE165-AF165</f>
        <v>194.6</v>
      </c>
      <c r="AH165" s="89"/>
      <c r="AI165" s="89"/>
      <c r="AJ165" s="98" t="n">
        <f aca="false">AG165-AI165-AH165</f>
        <v>194.6</v>
      </c>
      <c r="AK165" s="99"/>
      <c r="AL165" s="100"/>
      <c r="AM165" s="101" t="n">
        <f aca="false">AJ165-100</f>
        <v>94.6</v>
      </c>
      <c r="AN165" s="102" t="e">
        <f aca="false">AJ165--Y165+AD165</f>
        <v>#N/A</v>
      </c>
      <c r="AO165" s="103" t="e">
        <f aca="false">*AN165</f>
        <v>#N/A</v>
      </c>
      <c r="AP165" s="104"/>
      <c r="AQ165" s="104"/>
      <c r="AR165" s="104"/>
      <c r="AS165" s="105"/>
      <c r="AT165" s="106"/>
      <c r="AU165" s="107"/>
      <c r="AV165" s="105"/>
      <c r="AW165" s="108"/>
      <c r="AX165" s="139"/>
      <c r="AY165" s="110"/>
      <c r="AZ165" s="111" t="n">
        <v>1007062257</v>
      </c>
      <c r="BA165" s="78" t="s">
        <v>847</v>
      </c>
      <c r="BB165" s="78" t="s">
        <v>848</v>
      </c>
      <c r="BC165" s="150" t="s">
        <v>850</v>
      </c>
      <c r="BD165" s="113" t="s">
        <v>851</v>
      </c>
      <c r="BE165" s="141" t="s">
        <v>430</v>
      </c>
      <c r="BF165" s="114" t="s">
        <v>852</v>
      </c>
      <c r="BG165" s="115" t="s">
        <v>810</v>
      </c>
      <c r="BH165" s="116" t="n">
        <v>2</v>
      </c>
      <c r="BI165" s="144" t="n">
        <v>1</v>
      </c>
      <c r="BJ165" s="115"/>
      <c r="BK165" s="118" t="s">
        <v>154</v>
      </c>
      <c r="BL165" s="124" t="s">
        <v>815</v>
      </c>
      <c r="BM165" s="149"/>
      <c r="BN165" s="104"/>
      <c r="BO165" s="120"/>
      <c r="BP165" s="120"/>
      <c r="BQ165" s="121"/>
      <c r="BR165" s="104"/>
      <c r="BS165" s="104"/>
      <c r="BT165" s="104"/>
      <c r="BU165" s="104"/>
      <c r="BV165" s="104"/>
      <c r="BW165" s="104"/>
      <c r="BX165" s="104"/>
      <c r="BY165" s="104"/>
    </row>
    <row r="166" s="122" customFormat="true" ht="26.25" hidden="false" customHeight="true" outlineLevel="0" collapsed="false">
      <c r="A166" s="74" t="n">
        <v>99</v>
      </c>
      <c r="B166" s="75" t="s">
        <v>853</v>
      </c>
      <c r="C166" s="148" t="s">
        <v>854</v>
      </c>
      <c r="D166" s="148" t="s">
        <v>855</v>
      </c>
      <c r="E166" s="77" t="s">
        <v>856</v>
      </c>
      <c r="F166" s="78" t="s">
        <v>170</v>
      </c>
      <c r="G166" s="124" t="s">
        <v>815</v>
      </c>
      <c r="H166" s="80" t="n">
        <v>200</v>
      </c>
      <c r="I166" s="81" t="s">
        <v>170</v>
      </c>
      <c r="J166" s="82"/>
      <c r="K166" s="83"/>
      <c r="L166" s="84" t="n">
        <v>26</v>
      </c>
      <c r="M166" s="85"/>
      <c r="N166" s="84" t="n">
        <v>40</v>
      </c>
      <c r="O166" s="85" t="n">
        <f aca="false">L166*8+N166</f>
        <v>248</v>
      </c>
      <c r="P166" s="86"/>
      <c r="Q166" s="87" t="n">
        <f aca="false">H166</f>
        <v>200</v>
      </c>
      <c r="R166" s="87" t="n">
        <v>0</v>
      </c>
      <c r="S166" s="88"/>
      <c r="T166" s="89" t="n">
        <v>10</v>
      </c>
      <c r="U166" s="90" t="n">
        <f aca="false">Q166+R166+S166+T166</f>
        <v>210</v>
      </c>
      <c r="V166" s="91" t="n">
        <f aca="false">N166*1.44</f>
        <v>57.6</v>
      </c>
      <c r="W166" s="87"/>
      <c r="X166" s="92" t="n">
        <v>0</v>
      </c>
      <c r="Y166" s="92" t="n">
        <f aca="false">T166</f>
        <v>10</v>
      </c>
      <c r="Z166" s="89" t="n">
        <v>17</v>
      </c>
      <c r="AA166" s="93" t="n">
        <f aca="false">Q166+R166+T166+V166+W166+X166+Y166+Z166</f>
        <v>294.6</v>
      </c>
      <c r="AB166" s="94"/>
      <c r="AC166" s="95"/>
      <c r="AD166" s="96" t="n">
        <v>100</v>
      </c>
      <c r="AE166" s="151"/>
      <c r="AF166" s="97"/>
      <c r="AG166" s="93" t="n">
        <f aca="false">AA166-AC166-AD166-AE166-AF166</f>
        <v>194.6</v>
      </c>
      <c r="AH166" s="89"/>
      <c r="AI166" s="89"/>
      <c r="AJ166" s="98" t="n">
        <f aca="false">AG166-AI166-AH166</f>
        <v>194.6</v>
      </c>
      <c r="AK166" s="99"/>
      <c r="AL166" s="100"/>
      <c r="AM166" s="101" t="n">
        <f aca="false">AJ166-100</f>
        <v>94.6</v>
      </c>
      <c r="AN166" s="102" t="e">
        <f aca="false">AJ166--Y166+AD166</f>
        <v>#N/A</v>
      </c>
      <c r="AO166" s="103" t="e">
        <f aca="false">*AN166</f>
        <v>#N/A</v>
      </c>
      <c r="AP166" s="104"/>
      <c r="AQ166" s="104"/>
      <c r="AR166" s="104" t="n">
        <f aca="false">AP166+AQ166</f>
        <v>0</v>
      </c>
      <c r="AS166" s="105" t="n">
        <f aca="false">AR166*150000</f>
        <v>0</v>
      </c>
      <c r="AT166" s="106" t="e">
        <f aca="false">AO166-AS166</f>
        <v>#N/A</v>
      </c>
      <c r="AU166" s="107" t="n">
        <v>0.05</v>
      </c>
      <c r="AV166" s="105" t="e">
        <f aca="false">AT166*AU166-60000</f>
        <v>#N/A</v>
      </c>
      <c r="AW166" s="108" t="e">
        <f aca="false">AV166/</f>
        <v>#N/A</v>
      </c>
      <c r="AX166" s="139"/>
      <c r="AY166" s="110"/>
      <c r="AZ166" s="111" t="n">
        <v>1013935912</v>
      </c>
      <c r="BA166" s="148" t="s">
        <v>854</v>
      </c>
      <c r="BB166" s="148" t="s">
        <v>855</v>
      </c>
      <c r="BC166" s="77" t="s">
        <v>707</v>
      </c>
      <c r="BD166" s="141" t="s">
        <v>857</v>
      </c>
      <c r="BE166" s="141" t="s">
        <v>373</v>
      </c>
      <c r="BF166" s="142" t="s">
        <v>858</v>
      </c>
      <c r="BG166" s="115" t="s">
        <v>810</v>
      </c>
      <c r="BH166" s="144" t="n">
        <v>2</v>
      </c>
      <c r="BI166" s="144" t="n">
        <v>1</v>
      </c>
      <c r="BJ166" s="209"/>
      <c r="BK166" s="118" t="s">
        <v>154</v>
      </c>
      <c r="BL166" s="124" t="s">
        <v>815</v>
      </c>
      <c r="BM166" s="149"/>
      <c r="BN166" s="104"/>
      <c r="BO166" s="120"/>
      <c r="BP166" s="120"/>
      <c r="BQ166" s="121"/>
      <c r="BR166" s="104"/>
      <c r="BS166" s="104"/>
      <c r="BT166" s="104"/>
      <c r="BU166" s="104"/>
      <c r="BV166" s="104"/>
      <c r="BW166" s="104"/>
      <c r="BX166" s="104"/>
      <c r="BY166" s="104"/>
    </row>
    <row r="167" s="122" customFormat="true" ht="26.25" hidden="false" customHeight="true" outlineLevel="0" collapsed="false">
      <c r="A167" s="74" t="n">
        <v>100</v>
      </c>
      <c r="B167" s="75" t="s">
        <v>859</v>
      </c>
      <c r="C167" s="148" t="s">
        <v>860</v>
      </c>
      <c r="D167" s="148" t="s">
        <v>861</v>
      </c>
      <c r="E167" s="77" t="s">
        <v>862</v>
      </c>
      <c r="F167" s="78" t="s">
        <v>170</v>
      </c>
      <c r="G167" s="124" t="s">
        <v>815</v>
      </c>
      <c r="H167" s="80" t="n">
        <v>200</v>
      </c>
      <c r="I167" s="81" t="s">
        <v>170</v>
      </c>
      <c r="J167" s="82"/>
      <c r="K167" s="83"/>
      <c r="L167" s="84" t="n">
        <v>26</v>
      </c>
      <c r="M167" s="85"/>
      <c r="N167" s="84" t="n">
        <v>40</v>
      </c>
      <c r="O167" s="85" t="n">
        <f aca="false">L167*8+N167</f>
        <v>248</v>
      </c>
      <c r="P167" s="86"/>
      <c r="Q167" s="87" t="n">
        <f aca="false">H167</f>
        <v>200</v>
      </c>
      <c r="R167" s="87" t="n">
        <v>0</v>
      </c>
      <c r="S167" s="88"/>
      <c r="T167" s="89" t="n">
        <v>10</v>
      </c>
      <c r="U167" s="90" t="n">
        <f aca="false">Q167+R167+S167+T167</f>
        <v>210</v>
      </c>
      <c r="V167" s="91" t="n">
        <f aca="false">N167*1.44</f>
        <v>57.6</v>
      </c>
      <c r="W167" s="87"/>
      <c r="X167" s="92" t="n">
        <v>0</v>
      </c>
      <c r="Y167" s="92" t="n">
        <f aca="false">T167</f>
        <v>10</v>
      </c>
      <c r="Z167" s="89" t="n">
        <v>17</v>
      </c>
      <c r="AA167" s="93" t="n">
        <f aca="false">Q167+R167+T167+V167+W167+X167+Y167+Z167</f>
        <v>294.6</v>
      </c>
      <c r="AB167" s="94"/>
      <c r="AC167" s="95"/>
      <c r="AD167" s="96" t="n">
        <v>100</v>
      </c>
      <c r="AE167" s="151"/>
      <c r="AF167" s="97"/>
      <c r="AG167" s="93" t="n">
        <f aca="false">AA167-AC167-AD167-AE167-AF167</f>
        <v>194.6</v>
      </c>
      <c r="AH167" s="89"/>
      <c r="AI167" s="89"/>
      <c r="AJ167" s="98" t="n">
        <f aca="false">AG167-AI167-AH167</f>
        <v>194.6</v>
      </c>
      <c r="AK167" s="99"/>
      <c r="AL167" s="100"/>
      <c r="AM167" s="101" t="n">
        <f aca="false">AJ167-100</f>
        <v>94.6</v>
      </c>
      <c r="AN167" s="102" t="e">
        <f aca="false">AJ167--Y167+AD167</f>
        <v>#N/A</v>
      </c>
      <c r="AO167" s="103" t="e">
        <f aca="false">*AN167</f>
        <v>#N/A</v>
      </c>
      <c r="AP167" s="104"/>
      <c r="AQ167" s="104"/>
      <c r="AR167" s="104" t="n">
        <f aca="false">AP167+AQ167</f>
        <v>0</v>
      </c>
      <c r="AS167" s="105" t="n">
        <f aca="false">AR167*150000</f>
        <v>0</v>
      </c>
      <c r="AT167" s="106" t="e">
        <f aca="false">AO167-AS167</f>
        <v>#N/A</v>
      </c>
      <c r="AU167" s="107" t="n">
        <v>0.05</v>
      </c>
      <c r="AV167" s="105" t="e">
        <f aca="false">AT167*AU167-60000</f>
        <v>#N/A</v>
      </c>
      <c r="AW167" s="108" t="e">
        <f aca="false">AV167/</f>
        <v>#N/A</v>
      </c>
      <c r="AX167" s="139"/>
      <c r="AY167" s="110"/>
      <c r="AZ167" s="111" t="n">
        <v>1009814324</v>
      </c>
      <c r="BA167" s="148" t="s">
        <v>860</v>
      </c>
      <c r="BB167" s="148" t="s">
        <v>861</v>
      </c>
      <c r="BC167" s="77" t="s">
        <v>863</v>
      </c>
      <c r="BD167" s="141" t="s">
        <v>864</v>
      </c>
      <c r="BE167" s="141" t="s">
        <v>430</v>
      </c>
      <c r="BF167" s="142" t="s">
        <v>865</v>
      </c>
      <c r="BG167" s="143" t="s">
        <v>810</v>
      </c>
      <c r="BH167" s="144" t="n">
        <v>1</v>
      </c>
      <c r="BI167" s="144" t="n">
        <v>1</v>
      </c>
      <c r="BJ167" s="209"/>
      <c r="BK167" s="146" t="s">
        <v>154</v>
      </c>
      <c r="BL167" s="124" t="s">
        <v>815</v>
      </c>
      <c r="BM167" s="149"/>
      <c r="BN167" s="104"/>
      <c r="BO167" s="120"/>
      <c r="BP167" s="120"/>
      <c r="BQ167" s="121"/>
      <c r="BR167" s="104"/>
      <c r="BS167" s="104"/>
      <c r="BT167" s="104"/>
      <c r="BU167" s="104"/>
      <c r="BV167" s="104"/>
      <c r="BW167" s="104"/>
      <c r="BX167" s="104"/>
      <c r="BY167" s="104"/>
    </row>
    <row r="168" s="122" customFormat="true" ht="26.25" hidden="false" customHeight="true" outlineLevel="0" collapsed="false">
      <c r="A168" s="74" t="n">
        <v>101</v>
      </c>
      <c r="B168" s="75" t="s">
        <v>866</v>
      </c>
      <c r="C168" s="148" t="s">
        <v>867</v>
      </c>
      <c r="D168" s="148" t="s">
        <v>868</v>
      </c>
      <c r="E168" s="77" t="s">
        <v>869</v>
      </c>
      <c r="F168" s="78" t="s">
        <v>170</v>
      </c>
      <c r="G168" s="124" t="s">
        <v>870</v>
      </c>
      <c r="H168" s="80" t="n">
        <v>198</v>
      </c>
      <c r="I168" s="81"/>
      <c r="J168" s="82"/>
      <c r="K168" s="83"/>
      <c r="L168" s="84" t="n">
        <v>26</v>
      </c>
      <c r="M168" s="85"/>
      <c r="N168" s="84" t="n">
        <v>40</v>
      </c>
      <c r="O168" s="85" t="n">
        <f aca="false">L168*8+N168</f>
        <v>248</v>
      </c>
      <c r="P168" s="86"/>
      <c r="Q168" s="87" t="n">
        <f aca="false">H168</f>
        <v>198</v>
      </c>
      <c r="R168" s="87"/>
      <c r="S168" s="88"/>
      <c r="T168" s="89" t="n">
        <v>10</v>
      </c>
      <c r="U168" s="90" t="n">
        <f aca="false">Q168+R168+S168+T168</f>
        <v>208</v>
      </c>
      <c r="V168" s="91" t="n">
        <f aca="false">N168*1.42</f>
        <v>56.8</v>
      </c>
      <c r="W168" s="87"/>
      <c r="X168" s="92"/>
      <c r="Y168" s="92" t="n">
        <f aca="false">T168</f>
        <v>10</v>
      </c>
      <c r="Z168" s="89" t="n">
        <v>17</v>
      </c>
      <c r="AA168" s="93" t="n">
        <f aca="false">Q168+R168+T168+V168+W168+X168+Y168+Z168</f>
        <v>291.8</v>
      </c>
      <c r="AB168" s="94"/>
      <c r="AC168" s="95"/>
      <c r="AD168" s="96" t="n">
        <v>100</v>
      </c>
      <c r="AE168" s="151"/>
      <c r="AF168" s="97"/>
      <c r="AG168" s="93" t="n">
        <f aca="false">AA168-AC168-AD168-AE168-AF168</f>
        <v>191.8</v>
      </c>
      <c r="AH168" s="89"/>
      <c r="AI168" s="89"/>
      <c r="AJ168" s="98" t="n">
        <f aca="false">AG168-AI168-AH168</f>
        <v>191.8</v>
      </c>
      <c r="AK168" s="99"/>
      <c r="AL168" s="100"/>
      <c r="AM168" s="101" t="n">
        <f aca="false">AJ168-100</f>
        <v>91.8</v>
      </c>
      <c r="AN168" s="102"/>
      <c r="AO168" s="103"/>
      <c r="AP168" s="104"/>
      <c r="AQ168" s="104"/>
      <c r="AR168" s="104"/>
      <c r="AS168" s="105"/>
      <c r="AT168" s="106"/>
      <c r="AU168" s="107"/>
      <c r="AV168" s="105"/>
      <c r="AW168" s="108"/>
      <c r="AX168" s="139"/>
      <c r="AY168" s="110"/>
      <c r="AZ168" s="111" t="n">
        <v>101276011</v>
      </c>
      <c r="BA168" s="148" t="s">
        <v>867</v>
      </c>
      <c r="BB168" s="148" t="s">
        <v>868</v>
      </c>
      <c r="BC168" s="77" t="s">
        <v>871</v>
      </c>
      <c r="BD168" s="141" t="s">
        <v>872</v>
      </c>
      <c r="BE168" s="141" t="s">
        <v>373</v>
      </c>
      <c r="BF168" s="142" t="s">
        <v>873</v>
      </c>
      <c r="BG168" s="143" t="s">
        <v>810</v>
      </c>
      <c r="BH168" s="144"/>
      <c r="BI168" s="144" t="n">
        <v>1</v>
      </c>
      <c r="BJ168" s="209"/>
      <c r="BK168" s="146" t="s">
        <v>154</v>
      </c>
      <c r="BL168" s="124" t="s">
        <v>870</v>
      </c>
      <c r="BM168" s="149"/>
      <c r="BN168" s="104"/>
      <c r="BO168" s="120"/>
      <c r="BP168" s="120"/>
      <c r="BQ168" s="121"/>
      <c r="BR168" s="104"/>
      <c r="BS168" s="104"/>
      <c r="BT168" s="104"/>
      <c r="BU168" s="104"/>
      <c r="BV168" s="104"/>
      <c r="BW168" s="104"/>
      <c r="BX168" s="104"/>
      <c r="BY168" s="104"/>
    </row>
    <row r="169" s="122" customFormat="true" ht="26.25" hidden="false" customHeight="true" outlineLevel="0" collapsed="false">
      <c r="A169" s="74" t="n">
        <v>102</v>
      </c>
      <c r="B169" s="75" t="s">
        <v>874</v>
      </c>
      <c r="C169" s="148" t="s">
        <v>875</v>
      </c>
      <c r="D169" s="148" t="s">
        <v>855</v>
      </c>
      <c r="E169" s="77" t="s">
        <v>876</v>
      </c>
      <c r="F169" s="78" t="s">
        <v>170</v>
      </c>
      <c r="G169" s="124" t="s">
        <v>877</v>
      </c>
      <c r="H169" s="80" t="n">
        <v>198</v>
      </c>
      <c r="I169" s="81"/>
      <c r="J169" s="82"/>
      <c r="K169" s="83"/>
      <c r="L169" s="84" t="n">
        <v>25.5</v>
      </c>
      <c r="M169" s="85"/>
      <c r="N169" s="84" t="n">
        <v>40</v>
      </c>
      <c r="O169" s="85" t="n">
        <f aca="false">L169*8+N169</f>
        <v>244</v>
      </c>
      <c r="P169" s="86"/>
      <c r="Q169" s="87" t="n">
        <f aca="false">H169</f>
        <v>198</v>
      </c>
      <c r="R169" s="87"/>
      <c r="S169" s="88"/>
      <c r="T169" s="89" t="n">
        <v>9.5</v>
      </c>
      <c r="U169" s="90" t="n">
        <f aca="false">Q169+R169+S169+T169</f>
        <v>207.5</v>
      </c>
      <c r="V169" s="91" t="n">
        <f aca="false">N169*1.42</f>
        <v>56.8</v>
      </c>
      <c r="W169" s="87"/>
      <c r="X169" s="92"/>
      <c r="Y169" s="92" t="n">
        <f aca="false">T169</f>
        <v>9.5</v>
      </c>
      <c r="Z169" s="89" t="n">
        <v>11.32</v>
      </c>
      <c r="AA169" s="93" t="n">
        <f aca="false">Q169+R169+T169+V169+W169+X169+Y169+Z169</f>
        <v>285.12</v>
      </c>
      <c r="AB169" s="94" t="n">
        <v>0.5</v>
      </c>
      <c r="AC169" s="95" t="n">
        <f aca="false">7.69*AB169</f>
        <v>3.845</v>
      </c>
      <c r="AD169" s="96" t="n">
        <v>100</v>
      </c>
      <c r="AE169" s="151"/>
      <c r="AF169" s="97"/>
      <c r="AG169" s="93" t="n">
        <f aca="false">AA169-AC169-AD169-AE169-AF169</f>
        <v>181.275</v>
      </c>
      <c r="AH169" s="89"/>
      <c r="AI169" s="89"/>
      <c r="AJ169" s="98" t="n">
        <f aca="false">AG169-AI169-AH169</f>
        <v>181.275</v>
      </c>
      <c r="AK169" s="99"/>
      <c r="AL169" s="100"/>
      <c r="AM169" s="101"/>
      <c r="AN169" s="102"/>
      <c r="AO169" s="103"/>
      <c r="AP169" s="104"/>
      <c r="AQ169" s="104"/>
      <c r="AR169" s="104"/>
      <c r="AS169" s="105"/>
      <c r="AT169" s="106"/>
      <c r="AU169" s="107"/>
      <c r="AV169" s="105"/>
      <c r="AW169" s="108"/>
      <c r="AX169" s="139"/>
      <c r="AY169" s="110"/>
      <c r="AZ169" s="111" t="s">
        <v>878</v>
      </c>
      <c r="BA169" s="148" t="s">
        <v>875</v>
      </c>
      <c r="BB169" s="148" t="s">
        <v>855</v>
      </c>
      <c r="BC169" s="77" t="s">
        <v>879</v>
      </c>
      <c r="BD169" s="141" t="s">
        <v>857</v>
      </c>
      <c r="BE169" s="141" t="s">
        <v>373</v>
      </c>
      <c r="BF169" s="142" t="s">
        <v>880</v>
      </c>
      <c r="BG169" s="143" t="s">
        <v>810</v>
      </c>
      <c r="BH169" s="144"/>
      <c r="BI169" s="144" t="n">
        <v>1</v>
      </c>
      <c r="BJ169" s="209"/>
      <c r="BK169" s="146" t="s">
        <v>154</v>
      </c>
      <c r="BL169" s="124" t="s">
        <v>877</v>
      </c>
      <c r="BM169" s="149"/>
      <c r="BN169" s="104"/>
      <c r="BO169" s="120"/>
      <c r="BP169" s="120"/>
      <c r="BQ169" s="121"/>
      <c r="BR169" s="104"/>
      <c r="BS169" s="104"/>
      <c r="BT169" s="104"/>
      <c r="BU169" s="104"/>
      <c r="BV169" s="104"/>
      <c r="BW169" s="104"/>
      <c r="BX169" s="104"/>
      <c r="BY169" s="104"/>
    </row>
    <row r="170" s="122" customFormat="true" ht="26.25" hidden="false" customHeight="true" outlineLevel="0" collapsed="false">
      <c r="A170" s="74" t="n">
        <v>103</v>
      </c>
      <c r="B170" s="75"/>
      <c r="C170" s="148" t="s">
        <v>881</v>
      </c>
      <c r="D170" s="148" t="s">
        <v>430</v>
      </c>
      <c r="E170" s="77" t="s">
        <v>882</v>
      </c>
      <c r="F170" s="78" t="s">
        <v>883</v>
      </c>
      <c r="G170" s="124" t="s">
        <v>884</v>
      </c>
      <c r="H170" s="80" t="n">
        <v>180</v>
      </c>
      <c r="I170" s="81"/>
      <c r="J170" s="82"/>
      <c r="K170" s="83"/>
      <c r="L170" s="84" t="n">
        <v>25</v>
      </c>
      <c r="M170" s="85"/>
      <c r="N170" s="84" t="n">
        <v>0</v>
      </c>
      <c r="O170" s="85" t="n">
        <f aca="false">L170*8+N170</f>
        <v>200</v>
      </c>
      <c r="P170" s="86"/>
      <c r="Q170" s="87" t="n">
        <f aca="false">H170</f>
        <v>180</v>
      </c>
      <c r="R170" s="87"/>
      <c r="S170" s="88"/>
      <c r="T170" s="89" t="n">
        <v>0</v>
      </c>
      <c r="U170" s="90" t="n">
        <f aca="false">Q170+R170+S170+T170</f>
        <v>180</v>
      </c>
      <c r="V170" s="91" t="n">
        <f aca="false">N170*1.42</f>
        <v>0</v>
      </c>
      <c r="W170" s="87"/>
      <c r="X170" s="92"/>
      <c r="Y170" s="92" t="n">
        <f aca="false">T170</f>
        <v>0</v>
      </c>
      <c r="Z170" s="89" t="n">
        <v>0</v>
      </c>
      <c r="AA170" s="93" t="n">
        <f aca="false">Q170+R170+T170+V170+W170+X170+Y170+Z170</f>
        <v>180</v>
      </c>
      <c r="AB170" s="94" t="n">
        <v>1</v>
      </c>
      <c r="AC170" s="95" t="n">
        <f aca="false">6.92*AB170</f>
        <v>6.92</v>
      </c>
      <c r="AD170" s="96" t="n">
        <v>100</v>
      </c>
      <c r="AE170" s="151"/>
      <c r="AF170" s="97"/>
      <c r="AG170" s="93" t="n">
        <f aca="false">AA170-AC170-AD170-AE170-AF170</f>
        <v>73.08</v>
      </c>
      <c r="AH170" s="89"/>
      <c r="AI170" s="89"/>
      <c r="AJ170" s="98" t="n">
        <f aca="false">AG170-AI170-AH170</f>
        <v>73.08</v>
      </c>
      <c r="AK170" s="99"/>
      <c r="AL170" s="100"/>
      <c r="AM170" s="101"/>
      <c r="AN170" s="102"/>
      <c r="AO170" s="103"/>
      <c r="AP170" s="104"/>
      <c r="AQ170" s="104"/>
      <c r="AR170" s="104"/>
      <c r="AS170" s="105"/>
      <c r="AT170" s="106"/>
      <c r="AU170" s="107"/>
      <c r="AV170" s="105"/>
      <c r="AW170" s="108"/>
      <c r="AX170" s="139"/>
      <c r="AY170" s="110"/>
      <c r="AZ170" s="111" t="n">
        <v>100813536</v>
      </c>
      <c r="BA170" s="148" t="s">
        <v>881</v>
      </c>
      <c r="BB170" s="148" t="s">
        <v>430</v>
      </c>
      <c r="BC170" s="77" t="s">
        <v>885</v>
      </c>
      <c r="BD170" s="141" t="s">
        <v>433</v>
      </c>
      <c r="BE170" s="141" t="s">
        <v>430</v>
      </c>
      <c r="BF170" s="142" t="s">
        <v>886</v>
      </c>
      <c r="BG170" s="143" t="s">
        <v>810</v>
      </c>
      <c r="BH170" s="144" t="n">
        <v>2</v>
      </c>
      <c r="BI170" s="144" t="n">
        <v>1</v>
      </c>
      <c r="BJ170" s="209"/>
      <c r="BK170" s="146" t="s">
        <v>154</v>
      </c>
      <c r="BL170" s="124" t="s">
        <v>884</v>
      </c>
      <c r="BM170" s="149"/>
      <c r="BN170" s="104"/>
      <c r="BO170" s="120"/>
      <c r="BP170" s="120"/>
      <c r="BQ170" s="121"/>
      <c r="BR170" s="104"/>
      <c r="BS170" s="104"/>
      <c r="BT170" s="104"/>
      <c r="BU170" s="104"/>
      <c r="BV170" s="104"/>
      <c r="BW170" s="104"/>
      <c r="BX170" s="104"/>
      <c r="BY170" s="104"/>
    </row>
    <row r="171" s="122" customFormat="true" ht="26.25" hidden="false" customHeight="true" outlineLevel="0" collapsed="false">
      <c r="A171" s="74" t="n">
        <v>104</v>
      </c>
      <c r="B171" s="75"/>
      <c r="C171" s="148" t="s">
        <v>887</v>
      </c>
      <c r="D171" s="148" t="s">
        <v>888</v>
      </c>
      <c r="E171" s="77" t="s">
        <v>889</v>
      </c>
      <c r="F171" s="78" t="s">
        <v>883</v>
      </c>
      <c r="G171" s="124" t="s">
        <v>890</v>
      </c>
      <c r="H171" s="80" t="n">
        <v>180</v>
      </c>
      <c r="I171" s="81"/>
      <c r="J171" s="82"/>
      <c r="K171" s="83"/>
      <c r="L171" s="84" t="n">
        <v>25</v>
      </c>
      <c r="M171" s="85"/>
      <c r="N171" s="84" t="n">
        <v>0</v>
      </c>
      <c r="O171" s="85" t="n">
        <f aca="false">L171*8+N171</f>
        <v>200</v>
      </c>
      <c r="P171" s="86"/>
      <c r="Q171" s="87" t="n">
        <f aca="false">H171</f>
        <v>180</v>
      </c>
      <c r="R171" s="87"/>
      <c r="S171" s="88"/>
      <c r="T171" s="89" t="n">
        <v>0</v>
      </c>
      <c r="U171" s="90" t="n">
        <f aca="false">Q171+R171+S171+T171</f>
        <v>180</v>
      </c>
      <c r="V171" s="91" t="n">
        <f aca="false">N171*1.42</f>
        <v>0</v>
      </c>
      <c r="W171" s="87"/>
      <c r="X171" s="92"/>
      <c r="Y171" s="92" t="n">
        <f aca="false">T171</f>
        <v>0</v>
      </c>
      <c r="Z171" s="89" t="n">
        <v>0</v>
      </c>
      <c r="AA171" s="93" t="n">
        <f aca="false">Q171+R171+T171+V171+W171+X171+Y171+Z171</f>
        <v>180</v>
      </c>
      <c r="AB171" s="94" t="n">
        <v>1</v>
      </c>
      <c r="AC171" s="95" t="n">
        <f aca="false">6.92*AB171</f>
        <v>6.92</v>
      </c>
      <c r="AD171" s="96" t="n">
        <v>50</v>
      </c>
      <c r="AE171" s="151"/>
      <c r="AF171" s="97"/>
      <c r="AG171" s="93" t="n">
        <f aca="false">AA171-AC171-AD171-AE171-AF171</f>
        <v>123.08</v>
      </c>
      <c r="AH171" s="89"/>
      <c r="AI171" s="89"/>
      <c r="AJ171" s="98" t="n">
        <f aca="false">AG171-AI171-AH171</f>
        <v>123.08</v>
      </c>
      <c r="AK171" s="99"/>
      <c r="AL171" s="100"/>
      <c r="AM171" s="101"/>
      <c r="AN171" s="102"/>
      <c r="AO171" s="103"/>
      <c r="AP171" s="104"/>
      <c r="AQ171" s="104"/>
      <c r="AR171" s="104"/>
      <c r="AS171" s="105"/>
      <c r="AT171" s="106"/>
      <c r="AU171" s="107"/>
      <c r="AV171" s="105"/>
      <c r="AW171" s="108"/>
      <c r="AX171" s="139"/>
      <c r="AY171" s="110"/>
      <c r="AZ171" s="111" t="n">
        <v>101312593</v>
      </c>
      <c r="BA171" s="148" t="s">
        <v>887</v>
      </c>
      <c r="BB171" s="148" t="s">
        <v>888</v>
      </c>
      <c r="BC171" s="77" t="s">
        <v>891</v>
      </c>
      <c r="BD171" s="141" t="s">
        <v>892</v>
      </c>
      <c r="BE171" s="141" t="s">
        <v>430</v>
      </c>
      <c r="BF171" s="142" t="s">
        <v>893</v>
      </c>
      <c r="BG171" s="143" t="s">
        <v>810</v>
      </c>
      <c r="BH171" s="144" t="n">
        <v>2</v>
      </c>
      <c r="BI171" s="144" t="n">
        <v>1</v>
      </c>
      <c r="BJ171" s="209"/>
      <c r="BK171" s="146" t="s">
        <v>154</v>
      </c>
      <c r="BL171" s="124" t="s">
        <v>890</v>
      </c>
      <c r="BM171" s="149"/>
      <c r="BN171" s="104"/>
      <c r="BO171" s="120"/>
      <c r="BP171" s="120"/>
      <c r="BQ171" s="121"/>
      <c r="BR171" s="104"/>
      <c r="BS171" s="104"/>
      <c r="BT171" s="104"/>
      <c r="BU171" s="104"/>
      <c r="BV171" s="104"/>
      <c r="BW171" s="104"/>
      <c r="BX171" s="104"/>
      <c r="BY171" s="104"/>
    </row>
    <row r="172" s="122" customFormat="true" ht="26.25" hidden="false" customHeight="true" outlineLevel="0" collapsed="false">
      <c r="A172" s="74" t="n">
        <v>105</v>
      </c>
      <c r="B172" s="75"/>
      <c r="C172" s="148" t="s">
        <v>894</v>
      </c>
      <c r="D172" s="148" t="s">
        <v>895</v>
      </c>
      <c r="E172" s="77" t="s">
        <v>896</v>
      </c>
      <c r="F172" s="78" t="s">
        <v>897</v>
      </c>
      <c r="G172" s="124" t="s">
        <v>877</v>
      </c>
      <c r="H172" s="80" t="n">
        <v>100</v>
      </c>
      <c r="I172" s="81"/>
      <c r="J172" s="82"/>
      <c r="K172" s="83"/>
      <c r="L172" s="84" t="n">
        <v>30</v>
      </c>
      <c r="M172" s="85"/>
      <c r="N172" s="84" t="n">
        <v>0</v>
      </c>
      <c r="O172" s="85" t="n">
        <f aca="false">L172*8+N172</f>
        <v>240</v>
      </c>
      <c r="P172" s="86"/>
      <c r="Q172" s="87" t="n">
        <f aca="false">H172</f>
        <v>100</v>
      </c>
      <c r="R172" s="87"/>
      <c r="S172" s="88"/>
      <c r="T172" s="89" t="n">
        <v>0</v>
      </c>
      <c r="U172" s="90" t="n">
        <f aca="false">Q172+R172+S172+T172</f>
        <v>100</v>
      </c>
      <c r="V172" s="91" t="n">
        <f aca="false">N172*1.42</f>
        <v>0</v>
      </c>
      <c r="W172" s="87"/>
      <c r="X172" s="92"/>
      <c r="Y172" s="92" t="n">
        <f aca="false">T172</f>
        <v>0</v>
      </c>
      <c r="Z172" s="89" t="n">
        <v>0</v>
      </c>
      <c r="AA172" s="93" t="n">
        <f aca="false">Q172+R172+T172+V172+W172+X172+Y172+Z172</f>
        <v>100</v>
      </c>
      <c r="AB172" s="94"/>
      <c r="AC172" s="95"/>
      <c r="AD172" s="96"/>
      <c r="AE172" s="151"/>
      <c r="AF172" s="97"/>
      <c r="AG172" s="93" t="n">
        <f aca="false">AA172-AC172-AD172-AE172-AF172</f>
        <v>100</v>
      </c>
      <c r="AH172" s="89"/>
      <c r="AI172" s="89"/>
      <c r="AJ172" s="98" t="n">
        <f aca="false">AG172-AI172-AH172</f>
        <v>100</v>
      </c>
      <c r="AK172" s="99"/>
      <c r="AL172" s="100"/>
      <c r="AM172" s="101"/>
      <c r="AN172" s="102"/>
      <c r="AO172" s="103"/>
      <c r="AP172" s="104"/>
      <c r="AQ172" s="104"/>
      <c r="AR172" s="104"/>
      <c r="AS172" s="105"/>
      <c r="AT172" s="106"/>
      <c r="AU172" s="107"/>
      <c r="AV172" s="105"/>
      <c r="AW172" s="108"/>
      <c r="AX172" s="139"/>
      <c r="AY172" s="110"/>
      <c r="AZ172" s="111"/>
      <c r="BA172" s="148" t="s">
        <v>894</v>
      </c>
      <c r="BB172" s="148" t="s">
        <v>895</v>
      </c>
      <c r="BC172" s="77" t="s">
        <v>898</v>
      </c>
      <c r="BD172" s="141" t="s">
        <v>899</v>
      </c>
      <c r="BE172" s="141" t="s">
        <v>373</v>
      </c>
      <c r="BF172" s="142" t="s">
        <v>900</v>
      </c>
      <c r="BG172" s="143" t="s">
        <v>810</v>
      </c>
      <c r="BH172" s="144"/>
      <c r="BI172" s="144" t="n">
        <v>1</v>
      </c>
      <c r="BJ172" s="209"/>
      <c r="BK172" s="146" t="s">
        <v>154</v>
      </c>
      <c r="BL172" s="124" t="s">
        <v>877</v>
      </c>
      <c r="BM172" s="149"/>
      <c r="BN172" s="104"/>
      <c r="BO172" s="120"/>
      <c r="BP172" s="120"/>
      <c r="BQ172" s="121"/>
      <c r="BR172" s="104"/>
      <c r="BS172" s="104"/>
      <c r="BT172" s="104"/>
      <c r="BU172" s="104"/>
      <c r="BV172" s="104"/>
      <c r="BW172" s="104"/>
      <c r="BX172" s="104"/>
      <c r="BY172" s="104"/>
    </row>
    <row r="173" s="181" customFormat="true" ht="21" hidden="false" customHeight="true" outlineLevel="0" collapsed="false">
      <c r="A173" s="166" t="s">
        <v>265</v>
      </c>
      <c r="B173" s="166"/>
      <c r="C173" s="166"/>
      <c r="D173" s="166"/>
      <c r="E173" s="167"/>
      <c r="F173" s="168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 t="n">
        <f aca="false">SUM(P156:P172)</f>
        <v>0</v>
      </c>
      <c r="Q173" s="169" t="n">
        <f aca="false">SUM(Q156:Q172)</f>
        <v>3256</v>
      </c>
      <c r="R173" s="169" t="n">
        <f aca="false">SUM(R156:R172)</f>
        <v>0</v>
      </c>
      <c r="S173" s="170" t="n">
        <f aca="false">SUM(S156:S172)</f>
        <v>0</v>
      </c>
      <c r="T173" s="171" t="n">
        <f aca="false">SUM(T156:T172)</f>
        <v>133</v>
      </c>
      <c r="U173" s="172" t="n">
        <f aca="false">SUM(U156:U172)</f>
        <v>3389</v>
      </c>
      <c r="V173" s="169" t="n">
        <f aca="false">SUM(V156:V172)</f>
        <v>804.8</v>
      </c>
      <c r="W173" s="169" t="n">
        <f aca="false">SUM(W156:W172)</f>
        <v>0</v>
      </c>
      <c r="X173" s="169" t="n">
        <f aca="false">SUM(X156:X172)</f>
        <v>0</v>
      </c>
      <c r="Y173" s="168" t="n">
        <f aca="false">SUM(Y156:Y172)</f>
        <v>133</v>
      </c>
      <c r="Z173" s="170" t="n">
        <f aca="false">SUM(Z156:Z172)</f>
        <v>169.94</v>
      </c>
      <c r="AA173" s="172" t="n">
        <f aca="false">SUM(AA156:AA172)</f>
        <v>4496.74</v>
      </c>
      <c r="AB173" s="173" t="n">
        <f aca="false">SUM(AB156:AB172)</f>
        <v>13.5</v>
      </c>
      <c r="AC173" s="170" t="n">
        <f aca="false">SUM(AC156:AC172)</f>
        <v>102.275</v>
      </c>
      <c r="AD173" s="174" t="n">
        <f aca="false">SUM(AD156:AD172)</f>
        <v>1550</v>
      </c>
      <c r="AE173" s="172" t="n">
        <f aca="false">SUM(AE156:AE172)</f>
        <v>45.39</v>
      </c>
      <c r="AF173" s="172" t="n">
        <f aca="false">SUM(AF156:AF172)</f>
        <v>0</v>
      </c>
      <c r="AG173" s="172" t="n">
        <f aca="false">SUM(AG156:AG172)</f>
        <v>2799.075</v>
      </c>
      <c r="AH173" s="175" t="n">
        <f aca="false">SUM(AH155:AH172)</f>
        <v>34</v>
      </c>
      <c r="AI173" s="170" t="n">
        <f aca="false">SUM(AI156:AI172)</f>
        <v>0</v>
      </c>
      <c r="AJ173" s="212" t="n">
        <f aca="false">SUM(AJ156:AJ172)</f>
        <v>2799.075</v>
      </c>
      <c r="AK173" s="176"/>
      <c r="AL173" s="169"/>
      <c r="AM173" s="177" t="e">
        <f aca="false">SUM(AM156:AM173)</f>
        <v>#VALUE!</v>
      </c>
      <c r="AN173" s="178" t="e">
        <f aca="false">SUM(AN156:AN173)</f>
        <v>#VALUE!</v>
      </c>
      <c r="AO173" s="178" t="e">
        <f aca="false">SUM(AO156:AO173)</f>
        <v>#VALUE!</v>
      </c>
      <c r="AP173" s="178" t="e">
        <f aca="false">SUM(AP156:AP173)</f>
        <v>#VALUE!</v>
      </c>
      <c r="AQ173" s="178" t="e">
        <f aca="false">SUM(AQ156:AQ173)</f>
        <v>#VALUE!</v>
      </c>
      <c r="AR173" s="178" t="e">
        <f aca="false">SUM(AR156:AR173)</f>
        <v>#VALUE!</v>
      </c>
      <c r="AS173" s="178" t="e">
        <f aca="false">SUM(AS156:AS173)</f>
        <v>#VALUE!</v>
      </c>
      <c r="AT173" s="178" t="e">
        <f aca="false">SUM(AT156:AT173)</f>
        <v>#VALUE!</v>
      </c>
      <c r="AU173" s="178" t="e">
        <f aca="false">SUM(AU156:AU173)</f>
        <v>#VALUE!</v>
      </c>
      <c r="AV173" s="178" t="e">
        <f aca="false">SUM(AV156:AV173)</f>
        <v>#VALUE!</v>
      </c>
      <c r="AW173" s="178" t="e">
        <f aca="false">SUM(AW156:AW173)</f>
        <v>#VALUE!</v>
      </c>
      <c r="AX173" s="178" t="e">
        <f aca="false">SUM(AX159:AX173)</f>
        <v>#VALUE!</v>
      </c>
      <c r="AY173" s="179"/>
      <c r="AZ173" s="179"/>
      <c r="BA173" s="179"/>
      <c r="BB173" s="179"/>
      <c r="BC173" s="179"/>
      <c r="BD173" s="179"/>
      <c r="BE173" s="179"/>
      <c r="BF173" s="179"/>
      <c r="BG173" s="179"/>
      <c r="BH173" s="179"/>
      <c r="BI173" s="179"/>
      <c r="BJ173" s="179"/>
      <c r="BK173" s="179"/>
      <c r="BL173" s="179"/>
      <c r="BM173" s="179"/>
      <c r="BN173" s="179"/>
      <c r="BO173" s="179"/>
      <c r="BP173" s="179"/>
      <c r="BQ173" s="180" t="e">
        <f aca="false">SUM(BQ156:BQ173)</f>
        <v>#VALUE!</v>
      </c>
      <c r="BR173" s="179"/>
      <c r="BS173" s="179"/>
      <c r="BT173" s="179"/>
      <c r="BU173" s="179"/>
      <c r="BV173" s="179"/>
      <c r="BW173" s="179"/>
      <c r="BX173" s="179"/>
      <c r="BY173" s="179"/>
      <c r="BZ173" s="179"/>
    </row>
    <row r="174" customFormat="false" ht="8.1" hidden="false" customHeight="true" outlineLevel="0" collapsed="false">
      <c r="C174" s="182" t="s">
        <v>266</v>
      </c>
      <c r="D174" s="182"/>
      <c r="E174" s="182"/>
      <c r="F174" s="183"/>
      <c r="G174" s="182" t="s">
        <v>267</v>
      </c>
      <c r="H174" s="182"/>
      <c r="I174" s="182"/>
      <c r="J174" s="182"/>
      <c r="K174" s="182"/>
      <c r="L174" s="182"/>
      <c r="M174" s="182"/>
      <c r="N174" s="182"/>
      <c r="O174" s="182"/>
      <c r="P174" s="182"/>
      <c r="Q174" s="182"/>
      <c r="R174" s="183"/>
      <c r="S174" s="183"/>
      <c r="T174" s="183"/>
      <c r="U174" s="182" t="s">
        <v>268</v>
      </c>
      <c r="V174" s="182"/>
      <c r="W174" s="182"/>
      <c r="X174" s="182"/>
      <c r="Y174" s="182"/>
      <c r="Z174" s="182"/>
      <c r="AA174" s="182"/>
      <c r="AG174" s="185"/>
      <c r="AH174" s="185"/>
      <c r="AI174" s="185"/>
      <c r="AJ174" s="185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</row>
    <row r="175" customFormat="false" ht="27.9" hidden="false" customHeight="true" outlineLevel="0" collapsed="false">
      <c r="C175" s="182"/>
      <c r="D175" s="182"/>
      <c r="E175" s="182"/>
      <c r="F175" s="183"/>
      <c r="G175" s="182"/>
      <c r="H175" s="182"/>
      <c r="I175" s="182"/>
      <c r="J175" s="182"/>
      <c r="K175" s="182"/>
      <c r="L175" s="182"/>
      <c r="M175" s="182"/>
      <c r="N175" s="182"/>
      <c r="O175" s="182"/>
      <c r="P175" s="182"/>
      <c r="Q175" s="182"/>
      <c r="R175" s="183"/>
      <c r="S175" s="183"/>
      <c r="T175" s="183"/>
      <c r="U175" s="182"/>
      <c r="V175" s="182"/>
      <c r="W175" s="182"/>
      <c r="X175" s="182"/>
      <c r="Y175" s="182"/>
      <c r="Z175" s="182"/>
      <c r="AA175" s="182"/>
      <c r="AF175" s="186"/>
      <c r="AG175" s="186"/>
      <c r="AH175" s="186"/>
      <c r="AI175" s="186"/>
      <c r="AJ175" s="186"/>
      <c r="AK175" s="186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</row>
    <row r="176" customFormat="false" ht="27.9" hidden="false" customHeight="true" outlineLevel="0" collapsed="false">
      <c r="C176" s="196"/>
      <c r="D176" s="196"/>
      <c r="E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U176" s="196"/>
      <c r="V176" s="196"/>
      <c r="W176" s="196"/>
      <c r="X176" s="196"/>
      <c r="Y176" s="196"/>
      <c r="Z176" s="196"/>
      <c r="AA176" s="196"/>
      <c r="AF176" s="186"/>
      <c r="AG176" s="186"/>
      <c r="AH176" s="186"/>
      <c r="AI176" s="186"/>
      <c r="AJ176" s="186"/>
      <c r="AK176" s="186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</row>
    <row r="177" customFormat="false" ht="3.9" hidden="false" customHeight="true" outlineLevel="0" collapsed="false">
      <c r="C177" s="196"/>
      <c r="D177" s="196"/>
      <c r="E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U177" s="196"/>
      <c r="V177" s="196"/>
      <c r="W177" s="196"/>
      <c r="X177" s="196"/>
      <c r="Y177" s="196"/>
      <c r="Z177" s="196"/>
      <c r="AA177" s="196"/>
      <c r="AF177" s="186"/>
      <c r="AG177" s="186"/>
      <c r="AH177" s="186"/>
      <c r="AI177" s="186"/>
      <c r="AJ177" s="186"/>
      <c r="AK177" s="186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</row>
    <row r="178" s="183" customFormat="true" ht="18.9" hidden="false" customHeight="true" outlineLevel="0" collapsed="false">
      <c r="A178" s="197" t="s">
        <v>419</v>
      </c>
      <c r="B178" s="197"/>
      <c r="C178" s="197"/>
      <c r="D178" s="197"/>
      <c r="E178" s="197"/>
      <c r="F178" s="197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/>
      <c r="AH178" s="197"/>
      <c r="AI178" s="197"/>
      <c r="AJ178" s="197"/>
      <c r="AK178" s="197"/>
      <c r="AL178" s="197"/>
      <c r="AM178" s="197"/>
      <c r="AN178" s="197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  <c r="BI178" s="198"/>
      <c r="BJ178" s="198"/>
      <c r="BK178" s="198"/>
      <c r="BL178" s="198"/>
      <c r="BM178" s="198"/>
      <c r="BN178" s="198"/>
      <c r="BO178" s="198"/>
      <c r="BP178" s="198"/>
      <c r="BQ178" s="198"/>
      <c r="BR178" s="198"/>
      <c r="BS178" s="198"/>
      <c r="BT178" s="198"/>
      <c r="BU178" s="198"/>
      <c r="BV178" s="198"/>
      <c r="BW178" s="198"/>
      <c r="BX178" s="198"/>
      <c r="BY178" s="198"/>
      <c r="CC178" s="202"/>
    </row>
    <row r="179" s="183" customFormat="true" ht="10.5" hidden="false" customHeight="true" outlineLevel="0" collapsed="false">
      <c r="A179" s="197"/>
      <c r="B179" s="197"/>
      <c r="C179" s="197"/>
      <c r="D179" s="197"/>
      <c r="E179" s="197"/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/>
      <c r="AH179" s="197"/>
      <c r="AI179" s="197"/>
      <c r="AJ179" s="197"/>
      <c r="AK179" s="197"/>
      <c r="AL179" s="197"/>
      <c r="AM179" s="197"/>
      <c r="AN179" s="197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  <c r="BI179" s="198"/>
      <c r="BJ179" s="198"/>
      <c r="BK179" s="198"/>
      <c r="BL179" s="198"/>
      <c r="BM179" s="198"/>
      <c r="BN179" s="198"/>
      <c r="BO179" s="198"/>
      <c r="BP179" s="198"/>
      <c r="BQ179" s="198"/>
      <c r="BR179" s="198"/>
      <c r="BS179" s="198"/>
      <c r="BT179" s="198"/>
      <c r="BU179" s="10"/>
      <c r="BV179" s="10"/>
      <c r="BW179" s="10"/>
      <c r="BX179" s="198"/>
      <c r="BY179" s="198"/>
      <c r="CA179" s="203"/>
      <c r="CB179" s="203"/>
      <c r="CC179" s="203"/>
    </row>
    <row r="180" s="210" customFormat="true" ht="18" hidden="false" customHeight="true" outlineLevel="0" collapsed="false">
      <c r="A180" s="199" t="s">
        <v>271</v>
      </c>
      <c r="B180" s="199"/>
      <c r="C180" s="199"/>
      <c r="D180" s="199"/>
      <c r="E180" s="199"/>
      <c r="F180" s="199"/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199"/>
      <c r="Y180" s="199"/>
      <c r="Z180" s="199"/>
      <c r="AA180" s="199"/>
      <c r="AB180" s="199"/>
      <c r="AC180" s="199"/>
      <c r="AD180" s="199"/>
      <c r="AE180" s="199"/>
      <c r="AF180" s="199"/>
      <c r="AG180" s="199"/>
      <c r="AH180" s="199"/>
      <c r="AI180" s="199"/>
      <c r="AJ180" s="199"/>
      <c r="AK180" s="199"/>
      <c r="AL180" s="199"/>
      <c r="AM180" s="199"/>
      <c r="AN180" s="199"/>
      <c r="AY180" s="211"/>
      <c r="AZ180" s="211" t="n">
        <v>9</v>
      </c>
      <c r="BA180" s="211"/>
      <c r="BB180" s="211"/>
      <c r="BC180" s="211"/>
      <c r="BD180" s="211"/>
      <c r="BE180" s="211"/>
      <c r="BF180" s="211"/>
      <c r="BG180" s="211"/>
      <c r="BH180" s="211"/>
      <c r="BI180" s="211"/>
      <c r="BJ180" s="211"/>
      <c r="BK180" s="211"/>
      <c r="BL180" s="211"/>
      <c r="BM180" s="211"/>
      <c r="BN180" s="211"/>
      <c r="BO180" s="211"/>
      <c r="BP180" s="211"/>
      <c r="BQ180" s="211"/>
      <c r="BR180" s="211"/>
      <c r="BS180" s="211"/>
      <c r="BT180" s="211"/>
      <c r="BU180" s="10"/>
      <c r="BV180" s="10"/>
      <c r="BW180" s="10"/>
      <c r="BX180" s="211"/>
      <c r="BY180" s="211"/>
      <c r="CA180" s="203"/>
      <c r="CB180" s="203"/>
      <c r="CC180" s="203"/>
    </row>
    <row r="181" customFormat="false" ht="65.4" hidden="false" customHeight="true" outlineLevel="0" collapsed="false">
      <c r="A181" s="12" t="s">
        <v>4</v>
      </c>
      <c r="B181" s="13" t="s">
        <v>5</v>
      </c>
      <c r="C181" s="13"/>
      <c r="D181" s="13"/>
      <c r="E181" s="13" t="s">
        <v>6</v>
      </c>
      <c r="F181" s="14" t="s">
        <v>7</v>
      </c>
      <c r="G181" s="14" t="s">
        <v>8</v>
      </c>
      <c r="H181" s="14" t="s">
        <v>9</v>
      </c>
      <c r="I181" s="14" t="s">
        <v>10</v>
      </c>
      <c r="J181" s="15" t="s">
        <v>11</v>
      </c>
      <c r="K181" s="16" t="s">
        <v>12</v>
      </c>
      <c r="L181" s="16" t="s">
        <v>13</v>
      </c>
      <c r="M181" s="16" t="s">
        <v>14</v>
      </c>
      <c r="N181" s="16" t="s">
        <v>15</v>
      </c>
      <c r="O181" s="17" t="s">
        <v>16</v>
      </c>
      <c r="P181" s="18" t="s">
        <v>17</v>
      </c>
      <c r="Q181" s="19" t="s">
        <v>18</v>
      </c>
      <c r="R181" s="20" t="s">
        <v>19</v>
      </c>
      <c r="S181" s="19"/>
      <c r="T181" s="19" t="s">
        <v>20</v>
      </c>
      <c r="U181" s="19" t="s">
        <v>18</v>
      </c>
      <c r="V181" s="21" t="s">
        <v>21</v>
      </c>
      <c r="W181" s="19" t="s">
        <v>22</v>
      </c>
      <c r="X181" s="19" t="s">
        <v>23</v>
      </c>
      <c r="Y181" s="19" t="s">
        <v>24</v>
      </c>
      <c r="Z181" s="22" t="s">
        <v>25</v>
      </c>
      <c r="AA181" s="19" t="s">
        <v>26</v>
      </c>
      <c r="AB181" s="19" t="s">
        <v>27</v>
      </c>
      <c r="AC181" s="19" t="s">
        <v>28</v>
      </c>
      <c r="AD181" s="23" t="s">
        <v>29</v>
      </c>
      <c r="AE181" s="24" t="s">
        <v>30</v>
      </c>
      <c r="AF181" s="24" t="s">
        <v>31</v>
      </c>
      <c r="AG181" s="19" t="s">
        <v>26</v>
      </c>
      <c r="AH181" s="21" t="s">
        <v>32</v>
      </c>
      <c r="AI181" s="19" t="s">
        <v>33</v>
      </c>
      <c r="AJ181" s="19" t="s">
        <v>34</v>
      </c>
      <c r="AK181" s="19" t="s">
        <v>35</v>
      </c>
      <c r="AL181" s="25" t="s">
        <v>36</v>
      </c>
      <c r="AN181" s="26" t="s">
        <v>37</v>
      </c>
      <c r="AO181" s="26" t="s">
        <v>38</v>
      </c>
      <c r="AP181" s="26" t="s">
        <v>39</v>
      </c>
      <c r="AQ181" s="26" t="s">
        <v>40</v>
      </c>
      <c r="AR181" s="26" t="s">
        <v>41</v>
      </c>
      <c r="AS181" s="26" t="s">
        <v>42</v>
      </c>
      <c r="AT181" s="26" t="s">
        <v>43</v>
      </c>
      <c r="AU181" s="26"/>
      <c r="AV181" s="26" t="s">
        <v>44</v>
      </c>
      <c r="AW181" s="26" t="s">
        <v>45</v>
      </c>
      <c r="AX181" s="27" t="s">
        <v>46</v>
      </c>
      <c r="AY181" s="26" t="s">
        <v>47</v>
      </c>
      <c r="AZ181" s="26" t="s">
        <v>48</v>
      </c>
      <c r="BA181" s="28" t="s">
        <v>49</v>
      </c>
      <c r="BB181" s="28" t="s">
        <v>50</v>
      </c>
      <c r="BC181" s="29" t="s">
        <v>51</v>
      </c>
      <c r="BD181" s="29" t="s">
        <v>52</v>
      </c>
      <c r="BE181" s="30" t="s">
        <v>53</v>
      </c>
      <c r="BF181" s="29" t="s">
        <v>54</v>
      </c>
      <c r="BG181" s="28" t="s">
        <v>55</v>
      </c>
      <c r="BH181" s="28" t="s">
        <v>56</v>
      </c>
      <c r="BI181" s="30" t="s">
        <v>57</v>
      </c>
      <c r="BJ181" s="29" t="s">
        <v>58</v>
      </c>
      <c r="BK181" s="28" t="s">
        <v>59</v>
      </c>
      <c r="BL181" s="29" t="s">
        <v>60</v>
      </c>
      <c r="BU181" s="31"/>
      <c r="BV181" s="31"/>
      <c r="BW181" s="31"/>
      <c r="CA181" s="31"/>
      <c r="CB181" s="31"/>
      <c r="CC181" s="31"/>
    </row>
    <row r="182" customFormat="false" ht="14.25" hidden="false" customHeight="true" outlineLevel="0" collapsed="false">
      <c r="A182" s="32"/>
      <c r="B182" s="33"/>
      <c r="C182" s="33"/>
      <c r="D182" s="33"/>
      <c r="E182" s="34"/>
      <c r="F182" s="35"/>
      <c r="G182" s="36"/>
      <c r="H182" s="37" t="s">
        <v>61</v>
      </c>
      <c r="I182" s="38"/>
      <c r="J182" s="39"/>
      <c r="K182" s="39" t="n">
        <v>1378300</v>
      </c>
      <c r="L182" s="35"/>
      <c r="M182" s="35"/>
      <c r="N182" s="37" t="s">
        <v>62</v>
      </c>
      <c r="O182" s="37"/>
      <c r="P182" s="37"/>
      <c r="Q182" s="40" t="s">
        <v>63</v>
      </c>
      <c r="R182" s="20" t="s">
        <v>19</v>
      </c>
      <c r="T182" s="41"/>
      <c r="U182" s="40" t="s">
        <v>63</v>
      </c>
      <c r="V182" s="42"/>
      <c r="W182" s="42"/>
      <c r="X182" s="41" t="s">
        <v>64</v>
      </c>
      <c r="Y182" s="41" t="s">
        <v>65</v>
      </c>
      <c r="Z182" s="43" t="s">
        <v>61</v>
      </c>
      <c r="AA182" s="41" t="s">
        <v>66</v>
      </c>
      <c r="AB182" s="42"/>
      <c r="AC182" s="42"/>
      <c r="AD182" s="44" t="s">
        <v>67</v>
      </c>
      <c r="AE182" s="45" t="s">
        <v>68</v>
      </c>
      <c r="AF182" s="46"/>
      <c r="AG182" s="42"/>
      <c r="AH182" s="42"/>
      <c r="AI182" s="42"/>
      <c r="AJ182" s="42"/>
      <c r="AK182" s="47"/>
      <c r="AL182" s="48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50"/>
      <c r="AY182" s="49"/>
      <c r="AZ182" s="49"/>
      <c r="BA182" s="49"/>
      <c r="BB182" s="49"/>
      <c r="BC182" s="29"/>
      <c r="BD182" s="49"/>
      <c r="BE182" s="49"/>
      <c r="BF182" s="51"/>
      <c r="BG182" s="49"/>
      <c r="BH182" s="49"/>
      <c r="BI182" s="49"/>
      <c r="BJ182" s="52"/>
      <c r="BK182" s="49"/>
      <c r="BL182" s="49"/>
    </row>
    <row r="183" customFormat="false" ht="10.95" hidden="false" customHeight="true" outlineLevel="0" collapsed="false">
      <c r="A183" s="53" t="s">
        <v>69</v>
      </c>
      <c r="B183" s="54" t="s">
        <v>70</v>
      </c>
      <c r="C183" s="54"/>
      <c r="D183" s="54"/>
      <c r="E183" s="55" t="s">
        <v>71</v>
      </c>
      <c r="F183" s="56" t="s">
        <v>72</v>
      </c>
      <c r="G183" s="57" t="s">
        <v>73</v>
      </c>
      <c r="H183" s="58" t="s">
        <v>74</v>
      </c>
      <c r="I183" s="58"/>
      <c r="J183" s="56" t="s">
        <v>75</v>
      </c>
      <c r="K183" s="56" t="s">
        <v>75</v>
      </c>
      <c r="L183" s="59" t="s">
        <v>76</v>
      </c>
      <c r="M183" s="60" t="s">
        <v>77</v>
      </c>
      <c r="N183" s="55" t="s">
        <v>78</v>
      </c>
      <c r="O183" s="55" t="s">
        <v>79</v>
      </c>
      <c r="P183" s="56" t="s">
        <v>80</v>
      </c>
      <c r="Q183" s="61" t="s">
        <v>81</v>
      </c>
      <c r="R183" s="62" t="s">
        <v>82</v>
      </c>
      <c r="T183" s="61" t="s">
        <v>83</v>
      </c>
      <c r="U183" s="61" t="s">
        <v>81</v>
      </c>
      <c r="V183" s="61" t="s">
        <v>84</v>
      </c>
      <c r="W183" s="63" t="s">
        <v>85</v>
      </c>
      <c r="X183" s="63"/>
      <c r="Y183" s="64" t="s">
        <v>86</v>
      </c>
      <c r="Z183" s="61" t="s">
        <v>87</v>
      </c>
      <c r="AA183" s="61" t="s">
        <v>88</v>
      </c>
      <c r="AB183" s="65" t="s">
        <v>89</v>
      </c>
      <c r="AC183" s="66" t="s">
        <v>90</v>
      </c>
      <c r="AD183" s="67" t="s">
        <v>74</v>
      </c>
      <c r="AE183" s="67"/>
      <c r="AF183" s="67" t="n">
        <v>0.5</v>
      </c>
      <c r="AG183" s="61" t="s">
        <v>91</v>
      </c>
      <c r="AH183" s="66"/>
      <c r="AI183" s="66" t="s">
        <v>92</v>
      </c>
      <c r="AJ183" s="63" t="s">
        <v>93</v>
      </c>
      <c r="AK183" s="56" t="s">
        <v>94</v>
      </c>
      <c r="AL183" s="56" t="s">
        <v>95</v>
      </c>
      <c r="AM183" s="68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70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</row>
    <row r="184" s="73" customFormat="true" ht="12.75" hidden="false" customHeight="true" outlineLevel="0" collapsed="false">
      <c r="A184" s="71" t="n">
        <v>1</v>
      </c>
      <c r="B184" s="71" t="n">
        <v>2</v>
      </c>
      <c r="C184" s="71" t="n">
        <v>3</v>
      </c>
      <c r="D184" s="71" t="n">
        <v>4</v>
      </c>
      <c r="E184" s="71" t="n">
        <v>5</v>
      </c>
      <c r="F184" s="71" t="n">
        <v>6</v>
      </c>
      <c r="G184" s="71" t="n">
        <v>7</v>
      </c>
      <c r="H184" s="71" t="n">
        <v>9</v>
      </c>
      <c r="I184" s="71" t="n">
        <v>10</v>
      </c>
      <c r="J184" s="71" t="n">
        <v>11</v>
      </c>
      <c r="K184" s="71" t="n">
        <v>12</v>
      </c>
      <c r="L184" s="71" t="n">
        <v>13</v>
      </c>
      <c r="M184" s="71" t="n">
        <v>14</v>
      </c>
      <c r="N184" s="71" t="n">
        <v>15</v>
      </c>
      <c r="O184" s="71" t="n">
        <v>16</v>
      </c>
      <c r="P184" s="71" t="n">
        <v>17</v>
      </c>
      <c r="Q184" s="71" t="n">
        <v>18</v>
      </c>
      <c r="R184" s="71" t="n">
        <v>19</v>
      </c>
      <c r="S184" s="71" t="n">
        <v>20</v>
      </c>
      <c r="T184" s="71" t="n">
        <v>21</v>
      </c>
      <c r="U184" s="71" t="n">
        <v>22</v>
      </c>
      <c r="V184" s="71" t="n">
        <v>23</v>
      </c>
      <c r="W184" s="71" t="n">
        <v>24</v>
      </c>
      <c r="X184" s="71" t="n">
        <v>25</v>
      </c>
      <c r="Y184" s="71" t="n">
        <v>26</v>
      </c>
      <c r="Z184" s="71" t="n">
        <v>27</v>
      </c>
      <c r="AA184" s="71" t="n">
        <v>28</v>
      </c>
      <c r="AB184" s="71" t="n">
        <v>29</v>
      </c>
      <c r="AC184" s="71" t="n">
        <v>30</v>
      </c>
      <c r="AD184" s="71" t="n">
        <v>31</v>
      </c>
      <c r="AE184" s="71"/>
      <c r="AF184" s="71" t="n">
        <v>32</v>
      </c>
      <c r="AG184" s="71" t="n">
        <v>33</v>
      </c>
      <c r="AH184" s="71" t="n">
        <v>34</v>
      </c>
      <c r="AI184" s="71" t="n">
        <v>35</v>
      </c>
      <c r="AJ184" s="71" t="n">
        <v>36</v>
      </c>
      <c r="AK184" s="71" t="n">
        <v>37</v>
      </c>
      <c r="AL184" s="71" t="n">
        <v>38</v>
      </c>
      <c r="AM184" s="72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</row>
    <row r="185" s="122" customFormat="true" ht="26.25" hidden="false" customHeight="true" outlineLevel="0" collapsed="false">
      <c r="A185" s="74" t="n">
        <v>106</v>
      </c>
      <c r="B185" s="75"/>
      <c r="C185" s="123"/>
      <c r="D185" s="123"/>
      <c r="E185" s="77"/>
      <c r="F185" s="76"/>
      <c r="G185" s="124"/>
      <c r="H185" s="80" t="n">
        <v>100</v>
      </c>
      <c r="I185" s="81"/>
      <c r="J185" s="82"/>
      <c r="K185" s="83"/>
      <c r="L185" s="84" t="n">
        <v>0</v>
      </c>
      <c r="M185" s="85"/>
      <c r="N185" s="84" t="n">
        <v>0</v>
      </c>
      <c r="O185" s="85" t="n">
        <f aca="false">L185*8+N185</f>
        <v>0</v>
      </c>
      <c r="P185" s="86"/>
      <c r="Q185" s="87" t="n">
        <v>0</v>
      </c>
      <c r="R185" s="87"/>
      <c r="S185" s="88"/>
      <c r="T185" s="89" t="n">
        <v>0</v>
      </c>
      <c r="U185" s="90" t="n">
        <f aca="false">Q185+R185+S185+T185</f>
        <v>0</v>
      </c>
      <c r="V185" s="91" t="n">
        <f aca="false">N185*1.42</f>
        <v>0</v>
      </c>
      <c r="W185" s="87"/>
      <c r="X185" s="92"/>
      <c r="Y185" s="92" t="n">
        <f aca="false">T185</f>
        <v>0</v>
      </c>
      <c r="Z185" s="89" t="n">
        <v>0</v>
      </c>
      <c r="AA185" s="93" t="n">
        <f aca="false">Q185+R185+T185+V185+W185+X185+Y185+Z185</f>
        <v>0</v>
      </c>
      <c r="AB185" s="94"/>
      <c r="AC185" s="95"/>
      <c r="AD185" s="96"/>
      <c r="AE185" s="151"/>
      <c r="AF185" s="97"/>
      <c r="AG185" s="93" t="n">
        <f aca="false">AA185-AC185-AD185-AE185-AF185</f>
        <v>0</v>
      </c>
      <c r="AH185" s="89"/>
      <c r="AI185" s="89"/>
      <c r="AJ185" s="98" t="n">
        <f aca="false">AG185-AI185-AH185</f>
        <v>0</v>
      </c>
      <c r="AK185" s="99"/>
      <c r="AL185" s="100"/>
      <c r="AM185" s="101"/>
      <c r="AN185" s="102"/>
      <c r="AO185" s="103"/>
      <c r="AP185" s="104"/>
      <c r="AQ185" s="104"/>
      <c r="AR185" s="104"/>
      <c r="AS185" s="105"/>
      <c r="AT185" s="106"/>
      <c r="AU185" s="107"/>
      <c r="AV185" s="105"/>
      <c r="AW185" s="108"/>
      <c r="AX185" s="139"/>
      <c r="AY185" s="110"/>
      <c r="AZ185" s="111"/>
      <c r="BA185" s="123"/>
      <c r="BB185" s="123"/>
      <c r="BC185" s="77"/>
      <c r="BD185" s="141"/>
      <c r="BE185" s="141"/>
      <c r="BF185" s="142"/>
      <c r="BG185" s="143"/>
      <c r="BH185" s="144"/>
      <c r="BI185" s="144"/>
      <c r="BJ185" s="209"/>
      <c r="BK185" s="146"/>
      <c r="BL185" s="124"/>
      <c r="BM185" s="149"/>
      <c r="BN185" s="104"/>
      <c r="BO185" s="120"/>
      <c r="BP185" s="120"/>
      <c r="BQ185" s="121"/>
      <c r="BR185" s="104"/>
      <c r="BS185" s="104"/>
      <c r="BT185" s="104"/>
      <c r="BU185" s="104"/>
      <c r="BV185" s="104"/>
      <c r="BW185" s="104"/>
      <c r="BX185" s="104"/>
      <c r="BY185" s="104"/>
    </row>
    <row r="186" s="122" customFormat="true" ht="26.25" hidden="false" customHeight="true" outlineLevel="0" collapsed="false">
      <c r="A186" s="74" t="n">
        <v>107</v>
      </c>
      <c r="B186" s="75"/>
      <c r="C186" s="123"/>
      <c r="D186" s="123"/>
      <c r="E186" s="77"/>
      <c r="F186" s="76"/>
      <c r="G186" s="124"/>
      <c r="H186" s="80" t="n">
        <v>0</v>
      </c>
      <c r="I186" s="81"/>
      <c r="J186" s="82"/>
      <c r="K186" s="83"/>
      <c r="L186" s="84" t="n">
        <v>0</v>
      </c>
      <c r="M186" s="85"/>
      <c r="N186" s="84" t="n">
        <v>0</v>
      </c>
      <c r="O186" s="85" t="n">
        <f aca="false">L186*8+N186</f>
        <v>0</v>
      </c>
      <c r="P186" s="86"/>
      <c r="Q186" s="87" t="n">
        <f aca="false">H186</f>
        <v>0</v>
      </c>
      <c r="R186" s="87"/>
      <c r="S186" s="88"/>
      <c r="T186" s="89" t="n">
        <v>0</v>
      </c>
      <c r="U186" s="90" t="n">
        <f aca="false">Q186+R186+S186+T186</f>
        <v>0</v>
      </c>
      <c r="V186" s="91" t="n">
        <f aca="false">N186*1.42</f>
        <v>0</v>
      </c>
      <c r="W186" s="87"/>
      <c r="X186" s="92"/>
      <c r="Y186" s="92" t="n">
        <f aca="false">T186</f>
        <v>0</v>
      </c>
      <c r="Z186" s="89" t="n">
        <v>0</v>
      </c>
      <c r="AA186" s="93" t="n">
        <f aca="false">Q186+R186+T186+V186+W186+X186+Y186+Z186</f>
        <v>0</v>
      </c>
      <c r="AB186" s="94"/>
      <c r="AC186" s="95"/>
      <c r="AD186" s="96"/>
      <c r="AE186" s="151"/>
      <c r="AF186" s="97"/>
      <c r="AG186" s="93" t="n">
        <f aca="false">AA186-AC186-AD186-AE186-AF186</f>
        <v>0</v>
      </c>
      <c r="AH186" s="89"/>
      <c r="AI186" s="89"/>
      <c r="AJ186" s="98" t="n">
        <f aca="false">AG186-AI186-AH186</f>
        <v>0</v>
      </c>
      <c r="AK186" s="99"/>
      <c r="AL186" s="100"/>
      <c r="AM186" s="101"/>
      <c r="AN186" s="102"/>
      <c r="AO186" s="103"/>
      <c r="AP186" s="104"/>
      <c r="AQ186" s="104"/>
      <c r="AR186" s="104"/>
      <c r="AS186" s="105"/>
      <c r="AT186" s="106"/>
      <c r="AU186" s="107"/>
      <c r="AV186" s="105"/>
      <c r="AW186" s="108"/>
      <c r="AX186" s="139"/>
      <c r="AY186" s="110"/>
      <c r="AZ186" s="111"/>
      <c r="BA186" s="123"/>
      <c r="BB186" s="123"/>
      <c r="BC186" s="77"/>
      <c r="BD186" s="141"/>
      <c r="BE186" s="141"/>
      <c r="BF186" s="142"/>
      <c r="BG186" s="143"/>
      <c r="BH186" s="144"/>
      <c r="BI186" s="144"/>
      <c r="BJ186" s="209"/>
      <c r="BK186" s="146"/>
      <c r="BL186" s="124"/>
      <c r="BM186" s="149"/>
      <c r="BN186" s="104"/>
      <c r="BO186" s="120"/>
      <c r="BP186" s="120"/>
      <c r="BQ186" s="121"/>
      <c r="BR186" s="104"/>
      <c r="BS186" s="104"/>
      <c r="BT186" s="104"/>
      <c r="BU186" s="104"/>
      <c r="BV186" s="104"/>
      <c r="BW186" s="104"/>
      <c r="BX186" s="104"/>
      <c r="BY186" s="104"/>
    </row>
    <row r="187" s="122" customFormat="true" ht="26.25" hidden="false" customHeight="true" outlineLevel="0" collapsed="false">
      <c r="A187" s="74" t="n">
        <v>108</v>
      </c>
      <c r="B187" s="75"/>
      <c r="C187" s="123"/>
      <c r="D187" s="123"/>
      <c r="E187" s="77"/>
      <c r="F187" s="76"/>
      <c r="G187" s="124"/>
      <c r="H187" s="80" t="n">
        <v>0</v>
      </c>
      <c r="I187" s="81"/>
      <c r="J187" s="82"/>
      <c r="K187" s="83"/>
      <c r="L187" s="84" t="n">
        <v>0</v>
      </c>
      <c r="M187" s="85"/>
      <c r="N187" s="84" t="n">
        <v>0</v>
      </c>
      <c r="O187" s="85" t="n">
        <f aca="false">L187*8+N187</f>
        <v>0</v>
      </c>
      <c r="P187" s="86"/>
      <c r="Q187" s="87" t="n">
        <f aca="false">H187</f>
        <v>0</v>
      </c>
      <c r="R187" s="87"/>
      <c r="S187" s="88"/>
      <c r="T187" s="89" t="n">
        <v>0</v>
      </c>
      <c r="U187" s="90" t="n">
        <f aca="false">Q187+R187+S187+T187</f>
        <v>0</v>
      </c>
      <c r="V187" s="91" t="n">
        <f aca="false">N187*1.42</f>
        <v>0</v>
      </c>
      <c r="W187" s="87"/>
      <c r="X187" s="92"/>
      <c r="Y187" s="92" t="n">
        <f aca="false">T187</f>
        <v>0</v>
      </c>
      <c r="Z187" s="89" t="n">
        <v>0</v>
      </c>
      <c r="AA187" s="93" t="n">
        <f aca="false">Q187+R187+T187+V187+W187+X187+Y187+Z187</f>
        <v>0</v>
      </c>
      <c r="AB187" s="94"/>
      <c r="AC187" s="95"/>
      <c r="AD187" s="96"/>
      <c r="AE187" s="151"/>
      <c r="AF187" s="97"/>
      <c r="AG187" s="93" t="n">
        <f aca="false">AA187-AC187-AD187-AE187-AF187</f>
        <v>0</v>
      </c>
      <c r="AH187" s="89"/>
      <c r="AI187" s="89"/>
      <c r="AJ187" s="98" t="n">
        <f aca="false">AG187-AI187-AH187</f>
        <v>0</v>
      </c>
      <c r="AK187" s="99"/>
      <c r="AL187" s="100"/>
      <c r="AM187" s="101"/>
      <c r="AN187" s="102"/>
      <c r="AO187" s="103"/>
      <c r="AP187" s="104"/>
      <c r="AQ187" s="104"/>
      <c r="AR187" s="104"/>
      <c r="AS187" s="105"/>
      <c r="AT187" s="106"/>
      <c r="AU187" s="107"/>
      <c r="AV187" s="105"/>
      <c r="AW187" s="108"/>
      <c r="AX187" s="139"/>
      <c r="AY187" s="110"/>
      <c r="AZ187" s="111"/>
      <c r="BA187" s="123"/>
      <c r="BB187" s="123"/>
      <c r="BC187" s="77"/>
      <c r="BD187" s="141"/>
      <c r="BE187" s="141"/>
      <c r="BF187" s="142"/>
      <c r="BG187" s="143"/>
      <c r="BH187" s="144"/>
      <c r="BI187" s="144"/>
      <c r="BJ187" s="209"/>
      <c r="BK187" s="146"/>
      <c r="BL187" s="124"/>
      <c r="BM187" s="149"/>
      <c r="BN187" s="104"/>
      <c r="BO187" s="120"/>
      <c r="BP187" s="120"/>
      <c r="BQ187" s="121"/>
      <c r="BR187" s="104"/>
      <c r="BS187" s="104"/>
      <c r="BT187" s="104"/>
      <c r="BU187" s="104"/>
      <c r="BV187" s="104"/>
      <c r="BW187" s="104"/>
      <c r="BX187" s="104"/>
      <c r="BY187" s="104"/>
    </row>
    <row r="188" s="122" customFormat="true" ht="26.25" hidden="false" customHeight="true" outlineLevel="0" collapsed="false">
      <c r="A188" s="74" t="n">
        <v>109</v>
      </c>
      <c r="B188" s="75"/>
      <c r="C188" s="123"/>
      <c r="D188" s="123"/>
      <c r="E188" s="77"/>
      <c r="F188" s="76"/>
      <c r="G188" s="124"/>
      <c r="H188" s="80" t="n">
        <v>0</v>
      </c>
      <c r="I188" s="81"/>
      <c r="J188" s="82"/>
      <c r="K188" s="83"/>
      <c r="L188" s="84" t="n">
        <v>0</v>
      </c>
      <c r="M188" s="85"/>
      <c r="N188" s="84" t="n">
        <v>0</v>
      </c>
      <c r="O188" s="85" t="n">
        <f aca="false">L188*8+N188</f>
        <v>0</v>
      </c>
      <c r="P188" s="86"/>
      <c r="Q188" s="87" t="n">
        <f aca="false">H188</f>
        <v>0</v>
      </c>
      <c r="R188" s="87"/>
      <c r="S188" s="88"/>
      <c r="T188" s="89" t="n">
        <v>0</v>
      </c>
      <c r="U188" s="90" t="n">
        <f aca="false">Q188+R188+S188+T188</f>
        <v>0</v>
      </c>
      <c r="V188" s="91" t="n">
        <f aca="false">N188*1.42</f>
        <v>0</v>
      </c>
      <c r="W188" s="87"/>
      <c r="X188" s="92"/>
      <c r="Y188" s="92" t="n">
        <f aca="false">T188</f>
        <v>0</v>
      </c>
      <c r="Z188" s="89" t="n">
        <v>0</v>
      </c>
      <c r="AA188" s="93" t="n">
        <f aca="false">Q188+R188+T188+V188+W188+X188+Y188+Z188</f>
        <v>0</v>
      </c>
      <c r="AB188" s="94"/>
      <c r="AC188" s="95"/>
      <c r="AD188" s="96"/>
      <c r="AE188" s="151"/>
      <c r="AF188" s="97"/>
      <c r="AG188" s="93" t="n">
        <f aca="false">AA188-AC188-AD188-AE188-AF188</f>
        <v>0</v>
      </c>
      <c r="AH188" s="89"/>
      <c r="AI188" s="89"/>
      <c r="AJ188" s="98" t="n">
        <f aca="false">AG188-AI188-AH188</f>
        <v>0</v>
      </c>
      <c r="AK188" s="99"/>
      <c r="AL188" s="100"/>
      <c r="AM188" s="101"/>
      <c r="AN188" s="102"/>
      <c r="AO188" s="103"/>
      <c r="AP188" s="104"/>
      <c r="AQ188" s="104"/>
      <c r="AR188" s="104"/>
      <c r="AS188" s="105"/>
      <c r="AT188" s="106"/>
      <c r="AU188" s="107"/>
      <c r="AV188" s="105"/>
      <c r="AW188" s="108"/>
      <c r="AX188" s="139"/>
      <c r="AY188" s="110"/>
      <c r="AZ188" s="111"/>
      <c r="BA188" s="123"/>
      <c r="BB188" s="123"/>
      <c r="BC188" s="77"/>
      <c r="BD188" s="141"/>
      <c r="BE188" s="141"/>
      <c r="BF188" s="142"/>
      <c r="BG188" s="143"/>
      <c r="BH188" s="144"/>
      <c r="BI188" s="144"/>
      <c r="BJ188" s="209"/>
      <c r="BK188" s="146"/>
      <c r="BL188" s="124"/>
      <c r="BM188" s="149"/>
      <c r="BN188" s="104"/>
      <c r="BO188" s="120"/>
      <c r="BP188" s="120"/>
      <c r="BQ188" s="121"/>
      <c r="BR188" s="104"/>
      <c r="BS188" s="104"/>
      <c r="BT188" s="104"/>
      <c r="BU188" s="104"/>
      <c r="BV188" s="104"/>
      <c r="BW188" s="104"/>
      <c r="BX188" s="104"/>
      <c r="BY188" s="104"/>
    </row>
    <row r="189" s="122" customFormat="true" ht="26.25" hidden="false" customHeight="true" outlineLevel="0" collapsed="false">
      <c r="A189" s="74" t="n">
        <v>110</v>
      </c>
      <c r="B189" s="75"/>
      <c r="C189" s="123"/>
      <c r="D189" s="123"/>
      <c r="E189" s="77"/>
      <c r="F189" s="76"/>
      <c r="G189" s="124"/>
      <c r="H189" s="80" t="n">
        <v>0</v>
      </c>
      <c r="I189" s="81"/>
      <c r="J189" s="82"/>
      <c r="K189" s="83"/>
      <c r="L189" s="84" t="n">
        <v>0</v>
      </c>
      <c r="M189" s="85"/>
      <c r="N189" s="84" t="n">
        <v>0</v>
      </c>
      <c r="O189" s="85" t="n">
        <f aca="false">L189*8+N189</f>
        <v>0</v>
      </c>
      <c r="P189" s="86"/>
      <c r="Q189" s="87" t="n">
        <f aca="false">H189</f>
        <v>0</v>
      </c>
      <c r="R189" s="87"/>
      <c r="S189" s="88"/>
      <c r="T189" s="89" t="n">
        <v>0</v>
      </c>
      <c r="U189" s="90" t="n">
        <f aca="false">Q189+R189+S189+T189</f>
        <v>0</v>
      </c>
      <c r="V189" s="91" t="n">
        <f aca="false">N189*1.42</f>
        <v>0</v>
      </c>
      <c r="W189" s="87"/>
      <c r="X189" s="92"/>
      <c r="Y189" s="92" t="n">
        <f aca="false">T189</f>
        <v>0</v>
      </c>
      <c r="Z189" s="89" t="n">
        <v>0</v>
      </c>
      <c r="AA189" s="93" t="n">
        <f aca="false">Q189+R189+T189+V189+W189+X189+Y189+Z189</f>
        <v>0</v>
      </c>
      <c r="AB189" s="94"/>
      <c r="AC189" s="95"/>
      <c r="AD189" s="96"/>
      <c r="AE189" s="151"/>
      <c r="AF189" s="97"/>
      <c r="AG189" s="93" t="n">
        <f aca="false">AA189-AC189-AD189-AE189-AF189</f>
        <v>0</v>
      </c>
      <c r="AH189" s="89"/>
      <c r="AI189" s="89"/>
      <c r="AJ189" s="98" t="n">
        <f aca="false">AG189-AI189-AH189</f>
        <v>0</v>
      </c>
      <c r="AK189" s="99"/>
      <c r="AL189" s="100"/>
      <c r="AM189" s="101"/>
      <c r="AN189" s="102"/>
      <c r="AO189" s="103"/>
      <c r="AP189" s="104"/>
      <c r="AQ189" s="104"/>
      <c r="AR189" s="104"/>
      <c r="AS189" s="105"/>
      <c r="AT189" s="106"/>
      <c r="AU189" s="107"/>
      <c r="AV189" s="105"/>
      <c r="AW189" s="108"/>
      <c r="AX189" s="139"/>
      <c r="AY189" s="110"/>
      <c r="AZ189" s="111"/>
      <c r="BA189" s="123"/>
      <c r="BB189" s="123"/>
      <c r="BC189" s="77"/>
      <c r="BD189" s="141"/>
      <c r="BE189" s="141"/>
      <c r="BF189" s="142"/>
      <c r="BG189" s="143"/>
      <c r="BH189" s="144"/>
      <c r="BI189" s="144"/>
      <c r="BJ189" s="209"/>
      <c r="BK189" s="146"/>
      <c r="BL189" s="124"/>
      <c r="BM189" s="149"/>
      <c r="BN189" s="104"/>
      <c r="BO189" s="120"/>
      <c r="BP189" s="120"/>
      <c r="BQ189" s="121"/>
      <c r="BR189" s="104"/>
      <c r="BS189" s="104"/>
      <c r="BT189" s="104"/>
      <c r="BU189" s="104"/>
      <c r="BV189" s="104"/>
      <c r="BW189" s="104"/>
      <c r="BX189" s="104"/>
      <c r="BY189" s="104"/>
    </row>
    <row r="190" s="122" customFormat="true" ht="26.25" hidden="false" customHeight="true" outlineLevel="0" collapsed="false">
      <c r="A190" s="74" t="n">
        <v>111</v>
      </c>
      <c r="B190" s="213"/>
      <c r="C190" s="123"/>
      <c r="D190" s="123"/>
      <c r="E190" s="77"/>
      <c r="F190" s="76"/>
      <c r="G190" s="124"/>
      <c r="H190" s="80" t="n">
        <v>0</v>
      </c>
      <c r="I190" s="81"/>
      <c r="J190" s="82"/>
      <c r="K190" s="83"/>
      <c r="L190" s="84" t="n">
        <v>0</v>
      </c>
      <c r="M190" s="85"/>
      <c r="N190" s="84" t="n">
        <v>0</v>
      </c>
      <c r="O190" s="85" t="n">
        <f aca="false">L190*8+N190</f>
        <v>0</v>
      </c>
      <c r="P190" s="86"/>
      <c r="Q190" s="87" t="n">
        <f aca="false">H190</f>
        <v>0</v>
      </c>
      <c r="R190" s="87"/>
      <c r="S190" s="88"/>
      <c r="T190" s="89" t="n">
        <v>0</v>
      </c>
      <c r="U190" s="90" t="n">
        <f aca="false">Q190+R190+S190+T190</f>
        <v>0</v>
      </c>
      <c r="V190" s="91" t="n">
        <f aca="false">N190*1.42</f>
        <v>0</v>
      </c>
      <c r="W190" s="87"/>
      <c r="X190" s="92"/>
      <c r="Y190" s="92" t="n">
        <f aca="false">T190</f>
        <v>0</v>
      </c>
      <c r="Z190" s="89" t="n">
        <v>0</v>
      </c>
      <c r="AA190" s="93" t="n">
        <f aca="false">Q190+R190+T190+V190+W190+X190+Y190+Z190</f>
        <v>0</v>
      </c>
      <c r="AB190" s="94"/>
      <c r="AC190" s="95"/>
      <c r="AD190" s="96"/>
      <c r="AE190" s="151"/>
      <c r="AF190" s="97"/>
      <c r="AG190" s="93" t="n">
        <f aca="false">AA190-AC190-AD190-AE190-AF190</f>
        <v>0</v>
      </c>
      <c r="AH190" s="89"/>
      <c r="AI190" s="89"/>
      <c r="AJ190" s="98" t="n">
        <f aca="false">AG190-AI190-AH190</f>
        <v>0</v>
      </c>
      <c r="AK190" s="99"/>
      <c r="AL190" s="100"/>
      <c r="AM190" s="101"/>
      <c r="AN190" s="102"/>
      <c r="AO190" s="103"/>
      <c r="AP190" s="104"/>
      <c r="AQ190" s="104"/>
      <c r="AR190" s="104"/>
      <c r="AS190" s="105"/>
      <c r="AT190" s="106"/>
      <c r="AU190" s="107"/>
      <c r="AV190" s="105"/>
      <c r="AW190" s="108"/>
      <c r="AX190" s="139"/>
      <c r="AY190" s="110"/>
      <c r="AZ190" s="111"/>
      <c r="BA190" s="123"/>
      <c r="BB190" s="123"/>
      <c r="BC190" s="77"/>
      <c r="BD190" s="141"/>
      <c r="BE190" s="141"/>
      <c r="BF190" s="142"/>
      <c r="BG190" s="143"/>
      <c r="BH190" s="144"/>
      <c r="BI190" s="144"/>
      <c r="BJ190" s="209"/>
      <c r="BK190" s="146"/>
      <c r="BL190" s="124"/>
      <c r="BM190" s="149"/>
      <c r="BN190" s="104"/>
      <c r="BO190" s="120"/>
      <c r="BP190" s="120"/>
      <c r="BQ190" s="121"/>
      <c r="BR190" s="104"/>
      <c r="BS190" s="104"/>
      <c r="BT190" s="104"/>
      <c r="BU190" s="104"/>
      <c r="BV190" s="104"/>
      <c r="BW190" s="104"/>
      <c r="BX190" s="104"/>
      <c r="BY190" s="104"/>
    </row>
    <row r="191" s="122" customFormat="true" ht="26.25" hidden="false" customHeight="true" outlineLevel="0" collapsed="false">
      <c r="A191" s="74" t="n">
        <v>112</v>
      </c>
      <c r="B191" s="75"/>
      <c r="C191" s="123"/>
      <c r="D191" s="123"/>
      <c r="E191" s="77"/>
      <c r="F191" s="76"/>
      <c r="G191" s="124"/>
      <c r="H191" s="80" t="n">
        <v>0</v>
      </c>
      <c r="I191" s="81"/>
      <c r="J191" s="82"/>
      <c r="K191" s="83"/>
      <c r="L191" s="84" t="n">
        <v>0</v>
      </c>
      <c r="M191" s="85"/>
      <c r="N191" s="84" t="n">
        <v>0</v>
      </c>
      <c r="O191" s="85" t="n">
        <f aca="false">L191*8+N191</f>
        <v>0</v>
      </c>
      <c r="P191" s="86"/>
      <c r="Q191" s="87" t="n">
        <f aca="false">H191</f>
        <v>0</v>
      </c>
      <c r="R191" s="87"/>
      <c r="S191" s="88"/>
      <c r="T191" s="89" t="n">
        <v>0</v>
      </c>
      <c r="U191" s="90" t="n">
        <f aca="false">Q191+R191+S191+T191</f>
        <v>0</v>
      </c>
      <c r="V191" s="91" t="n">
        <f aca="false">N191*1.42</f>
        <v>0</v>
      </c>
      <c r="W191" s="87"/>
      <c r="X191" s="92"/>
      <c r="Y191" s="92" t="n">
        <f aca="false">T191</f>
        <v>0</v>
      </c>
      <c r="Z191" s="89" t="n">
        <v>0</v>
      </c>
      <c r="AA191" s="93" t="n">
        <f aca="false">Q191+R191+T191+V191+W191+X191+Y191+Z191</f>
        <v>0</v>
      </c>
      <c r="AB191" s="94"/>
      <c r="AC191" s="95"/>
      <c r="AD191" s="96"/>
      <c r="AE191" s="151"/>
      <c r="AF191" s="97"/>
      <c r="AG191" s="93" t="n">
        <f aca="false">AA191-AC191-AD191-AE191-AF191</f>
        <v>0</v>
      </c>
      <c r="AH191" s="89"/>
      <c r="AI191" s="89"/>
      <c r="AJ191" s="98" t="n">
        <f aca="false">AG191-AI191-AH191</f>
        <v>0</v>
      </c>
      <c r="AK191" s="99"/>
      <c r="AL191" s="100"/>
      <c r="AM191" s="101"/>
      <c r="AN191" s="102"/>
      <c r="AO191" s="103"/>
      <c r="AP191" s="104"/>
      <c r="AQ191" s="104"/>
      <c r="AR191" s="104"/>
      <c r="AS191" s="105"/>
      <c r="AT191" s="106"/>
      <c r="AU191" s="107"/>
      <c r="AV191" s="105"/>
      <c r="AW191" s="108"/>
      <c r="AX191" s="139"/>
      <c r="AY191" s="110"/>
      <c r="AZ191" s="111"/>
      <c r="BA191" s="123"/>
      <c r="BB191" s="123"/>
      <c r="BC191" s="77"/>
      <c r="BD191" s="141"/>
      <c r="BE191" s="141"/>
      <c r="BF191" s="142"/>
      <c r="BG191" s="143"/>
      <c r="BH191" s="144"/>
      <c r="BI191" s="144"/>
      <c r="BJ191" s="209"/>
      <c r="BK191" s="146"/>
      <c r="BL191" s="124"/>
      <c r="BM191" s="149"/>
      <c r="BN191" s="104"/>
      <c r="BO191" s="120"/>
      <c r="BP191" s="120"/>
      <c r="BQ191" s="121"/>
      <c r="BR191" s="104"/>
      <c r="BS191" s="104"/>
      <c r="BT191" s="104"/>
      <c r="BU191" s="104"/>
      <c r="BV191" s="104"/>
      <c r="BW191" s="104"/>
      <c r="BX191" s="104"/>
      <c r="BY191" s="104"/>
    </row>
    <row r="192" s="122" customFormat="true" ht="26.25" hidden="false" customHeight="true" outlineLevel="0" collapsed="false">
      <c r="A192" s="74" t="n">
        <v>113</v>
      </c>
      <c r="B192" s="75"/>
      <c r="C192" s="123"/>
      <c r="D192" s="123"/>
      <c r="E192" s="77"/>
      <c r="F192" s="76"/>
      <c r="G192" s="124"/>
      <c r="H192" s="80" t="n">
        <v>0</v>
      </c>
      <c r="I192" s="81"/>
      <c r="J192" s="82"/>
      <c r="K192" s="83"/>
      <c r="L192" s="84" t="n">
        <v>0</v>
      </c>
      <c r="M192" s="85"/>
      <c r="N192" s="84" t="n">
        <v>0</v>
      </c>
      <c r="O192" s="85" t="n">
        <f aca="false">L192*8+N192</f>
        <v>0</v>
      </c>
      <c r="P192" s="86"/>
      <c r="Q192" s="87" t="n">
        <f aca="false">H192</f>
        <v>0</v>
      </c>
      <c r="R192" s="87"/>
      <c r="S192" s="88"/>
      <c r="T192" s="89" t="n">
        <v>0</v>
      </c>
      <c r="U192" s="90" t="n">
        <f aca="false">Q192+R192+S192+T192</f>
        <v>0</v>
      </c>
      <c r="V192" s="91" t="n">
        <f aca="false">N192*1.42</f>
        <v>0</v>
      </c>
      <c r="W192" s="87"/>
      <c r="X192" s="92"/>
      <c r="Y192" s="92" t="n">
        <f aca="false">T192</f>
        <v>0</v>
      </c>
      <c r="Z192" s="89" t="n">
        <v>0</v>
      </c>
      <c r="AA192" s="93" t="n">
        <f aca="false">Q192+R192+T192+V192+W192+X192+Y192+Z192</f>
        <v>0</v>
      </c>
      <c r="AB192" s="94"/>
      <c r="AC192" s="95"/>
      <c r="AD192" s="96"/>
      <c r="AE192" s="151"/>
      <c r="AF192" s="97"/>
      <c r="AG192" s="93" t="n">
        <f aca="false">AA192-AC192-AD192-AE192-AF192</f>
        <v>0</v>
      </c>
      <c r="AH192" s="89"/>
      <c r="AI192" s="89"/>
      <c r="AJ192" s="98" t="n">
        <f aca="false">AG192-AI192-AH192</f>
        <v>0</v>
      </c>
      <c r="AK192" s="99"/>
      <c r="AL192" s="100"/>
      <c r="AM192" s="101"/>
      <c r="AN192" s="102"/>
      <c r="AO192" s="103"/>
      <c r="AP192" s="104"/>
      <c r="AQ192" s="104"/>
      <c r="AR192" s="104"/>
      <c r="AS192" s="105"/>
      <c r="AT192" s="106"/>
      <c r="AU192" s="107"/>
      <c r="AV192" s="105"/>
      <c r="AW192" s="108"/>
      <c r="AX192" s="139"/>
      <c r="AY192" s="110"/>
      <c r="AZ192" s="111"/>
      <c r="BA192" s="123"/>
      <c r="BB192" s="123"/>
      <c r="BC192" s="77"/>
      <c r="BD192" s="141"/>
      <c r="BE192" s="141"/>
      <c r="BF192" s="142"/>
      <c r="BG192" s="143"/>
      <c r="BH192" s="144"/>
      <c r="BI192" s="144"/>
      <c r="BJ192" s="209"/>
      <c r="BK192" s="146"/>
      <c r="BL192" s="124"/>
      <c r="BM192" s="149"/>
      <c r="BN192" s="104"/>
      <c r="BO192" s="120"/>
      <c r="BP192" s="120"/>
      <c r="BQ192" s="121"/>
      <c r="BR192" s="104"/>
      <c r="BS192" s="104"/>
      <c r="BT192" s="104"/>
      <c r="BU192" s="104"/>
      <c r="BV192" s="104"/>
      <c r="BW192" s="104"/>
      <c r="BX192" s="104"/>
      <c r="BY192" s="104"/>
    </row>
    <row r="193" s="122" customFormat="true" ht="26.25" hidden="false" customHeight="true" outlineLevel="0" collapsed="false">
      <c r="A193" s="74" t="n">
        <v>114</v>
      </c>
      <c r="B193" s="75"/>
      <c r="C193" s="123"/>
      <c r="D193" s="123"/>
      <c r="E193" s="77"/>
      <c r="F193" s="76"/>
      <c r="G193" s="124"/>
      <c r="H193" s="80" t="n">
        <v>0</v>
      </c>
      <c r="I193" s="81" t="s">
        <v>170</v>
      </c>
      <c r="J193" s="82"/>
      <c r="K193" s="83"/>
      <c r="L193" s="84" t="n">
        <v>0</v>
      </c>
      <c r="M193" s="85"/>
      <c r="N193" s="84" t="n">
        <v>0</v>
      </c>
      <c r="O193" s="85" t="n">
        <f aca="false">L193*8+N193</f>
        <v>0</v>
      </c>
      <c r="P193" s="86"/>
      <c r="Q193" s="87" t="n">
        <f aca="false">H193</f>
        <v>0</v>
      </c>
      <c r="R193" s="87" t="n">
        <v>0</v>
      </c>
      <c r="S193" s="88"/>
      <c r="T193" s="89" t="n">
        <v>0</v>
      </c>
      <c r="U193" s="90" t="n">
        <f aca="false">Q193+R193+S193+T193</f>
        <v>0</v>
      </c>
      <c r="V193" s="91" t="n">
        <f aca="false">N193*1.42</f>
        <v>0</v>
      </c>
      <c r="W193" s="87"/>
      <c r="X193" s="92" t="n">
        <v>0</v>
      </c>
      <c r="Y193" s="92" t="n">
        <f aca="false">T193</f>
        <v>0</v>
      </c>
      <c r="Z193" s="89" t="n">
        <v>0</v>
      </c>
      <c r="AA193" s="93" t="n">
        <f aca="false">Q193+R193+T193+V193+W193+X193+Y193+Z193</f>
        <v>0</v>
      </c>
      <c r="AB193" s="94"/>
      <c r="AC193" s="95"/>
      <c r="AD193" s="96"/>
      <c r="AE193" s="151"/>
      <c r="AF193" s="97"/>
      <c r="AG193" s="93" t="n">
        <f aca="false">AA193-AC193-AD193-AE193-AF193</f>
        <v>0</v>
      </c>
      <c r="AH193" s="89"/>
      <c r="AI193" s="89"/>
      <c r="AJ193" s="98" t="n">
        <f aca="false">AG193-AI193-AH193</f>
        <v>0</v>
      </c>
      <c r="AK193" s="99"/>
      <c r="AL193" s="100"/>
      <c r="AM193" s="101" t="n">
        <f aca="false">AJ193-100</f>
        <v>-100</v>
      </c>
      <c r="AN193" s="102" t="e">
        <f aca="false">AJ193--Y193+AD193</f>
        <v>#N/A</v>
      </c>
      <c r="AO193" s="103" t="e">
        <f aca="false">*AN193</f>
        <v>#N/A</v>
      </c>
      <c r="AP193" s="104"/>
      <c r="AQ193" s="104"/>
      <c r="AR193" s="104" t="n">
        <f aca="false">AP193+AQ193</f>
        <v>0</v>
      </c>
      <c r="AS193" s="105" t="n">
        <f aca="false">AR193*150000</f>
        <v>0</v>
      </c>
      <c r="AT193" s="106" t="e">
        <f aca="false">AO193-AS193</f>
        <v>#N/A</v>
      </c>
      <c r="AU193" s="107" t="n">
        <v>0.05</v>
      </c>
      <c r="AV193" s="105" t="e">
        <f aca="false">AT193*AU193-60000</f>
        <v>#N/A</v>
      </c>
      <c r="AW193" s="108" t="e">
        <f aca="false">AV193/</f>
        <v>#N/A</v>
      </c>
      <c r="AX193" s="139"/>
      <c r="AY193" s="110"/>
      <c r="AZ193" s="111"/>
      <c r="BA193" s="123"/>
      <c r="BB193" s="123"/>
      <c r="BC193" s="77"/>
      <c r="BD193" s="141"/>
      <c r="BE193" s="141"/>
      <c r="BF193" s="142"/>
      <c r="BG193" s="115"/>
      <c r="BH193" s="144"/>
      <c r="BI193" s="144"/>
      <c r="BJ193" s="209"/>
      <c r="BK193" s="118"/>
      <c r="BL193" s="124"/>
      <c r="BM193" s="149"/>
      <c r="BN193" s="104"/>
      <c r="BO193" s="120"/>
      <c r="BP193" s="120"/>
      <c r="BQ193" s="121"/>
      <c r="BR193" s="104"/>
      <c r="BS193" s="104"/>
      <c r="BT193" s="104"/>
      <c r="BU193" s="104"/>
      <c r="BV193" s="104"/>
      <c r="BW193" s="104"/>
      <c r="BX193" s="104"/>
      <c r="BY193" s="104"/>
    </row>
    <row r="194" s="122" customFormat="true" ht="26.25" hidden="false" customHeight="true" outlineLevel="0" collapsed="false">
      <c r="A194" s="74" t="n">
        <v>115</v>
      </c>
      <c r="B194" s="75"/>
      <c r="C194" s="123"/>
      <c r="D194" s="123"/>
      <c r="E194" s="77"/>
      <c r="F194" s="76"/>
      <c r="G194" s="124"/>
      <c r="H194" s="80" t="n">
        <v>0</v>
      </c>
      <c r="I194" s="81" t="s">
        <v>170</v>
      </c>
      <c r="J194" s="82"/>
      <c r="K194" s="83"/>
      <c r="L194" s="84" t="n">
        <v>0</v>
      </c>
      <c r="M194" s="85"/>
      <c r="N194" s="84" t="n">
        <v>0</v>
      </c>
      <c r="O194" s="85" t="n">
        <f aca="false">L194*8+N194</f>
        <v>0</v>
      </c>
      <c r="P194" s="86"/>
      <c r="Q194" s="87" t="n">
        <f aca="false">H194</f>
        <v>0</v>
      </c>
      <c r="R194" s="87" t="n">
        <v>0</v>
      </c>
      <c r="S194" s="88"/>
      <c r="T194" s="89" t="n">
        <v>0</v>
      </c>
      <c r="U194" s="90" t="n">
        <f aca="false">Q194+R194+S194+T194</f>
        <v>0</v>
      </c>
      <c r="V194" s="91" t="n">
        <f aca="false">N194*1.42</f>
        <v>0</v>
      </c>
      <c r="W194" s="87"/>
      <c r="X194" s="92" t="n">
        <v>0</v>
      </c>
      <c r="Y194" s="92" t="n">
        <f aca="false">T194</f>
        <v>0</v>
      </c>
      <c r="Z194" s="89" t="n">
        <v>0</v>
      </c>
      <c r="AA194" s="93" t="n">
        <f aca="false">Q194+R194+T194+V194+W194+X194+Y194+Z194</f>
        <v>0</v>
      </c>
      <c r="AB194" s="94"/>
      <c r="AC194" s="95"/>
      <c r="AD194" s="96"/>
      <c r="AE194" s="151"/>
      <c r="AF194" s="97"/>
      <c r="AG194" s="93" t="n">
        <f aca="false">AA194-AC194-AD194-AE194-AF194</f>
        <v>0</v>
      </c>
      <c r="AH194" s="89"/>
      <c r="AI194" s="89"/>
      <c r="AJ194" s="98" t="n">
        <f aca="false">AG194-AI194-AH194</f>
        <v>0</v>
      </c>
      <c r="AK194" s="99"/>
      <c r="AL194" s="100"/>
      <c r="AM194" s="101" t="n">
        <f aca="false">AJ194-100</f>
        <v>-100</v>
      </c>
      <c r="AN194" s="102" t="e">
        <f aca="false">AJ194--Y194+AD194</f>
        <v>#N/A</v>
      </c>
      <c r="AO194" s="103" t="e">
        <f aca="false">*AN194</f>
        <v>#N/A</v>
      </c>
      <c r="AP194" s="104"/>
      <c r="AQ194" s="104"/>
      <c r="AR194" s="104" t="n">
        <f aca="false">AP194+AQ194</f>
        <v>0</v>
      </c>
      <c r="AS194" s="105" t="n">
        <f aca="false">AR194*150000</f>
        <v>0</v>
      </c>
      <c r="AT194" s="106" t="e">
        <f aca="false">AO194-AS194</f>
        <v>#N/A</v>
      </c>
      <c r="AU194" s="107" t="n">
        <v>0.05</v>
      </c>
      <c r="AV194" s="105" t="e">
        <f aca="false">AT194*AU194-60000</f>
        <v>#N/A</v>
      </c>
      <c r="AW194" s="108" t="e">
        <f aca="false">AV194/</f>
        <v>#N/A</v>
      </c>
      <c r="AX194" s="139"/>
      <c r="AY194" s="110"/>
      <c r="AZ194" s="111"/>
      <c r="BA194" s="123"/>
      <c r="BB194" s="123"/>
      <c r="BC194" s="77"/>
      <c r="BD194" s="141"/>
      <c r="BE194" s="141"/>
      <c r="BF194" s="142"/>
      <c r="BG194" s="115"/>
      <c r="BH194" s="144"/>
      <c r="BI194" s="144"/>
      <c r="BJ194" s="209"/>
      <c r="BK194" s="118"/>
      <c r="BL194" s="124"/>
      <c r="BM194" s="149"/>
      <c r="BN194" s="104"/>
      <c r="BO194" s="120"/>
      <c r="BP194" s="120"/>
      <c r="BQ194" s="121"/>
      <c r="BR194" s="104"/>
      <c r="BS194" s="104"/>
      <c r="BT194" s="104"/>
      <c r="BU194" s="104"/>
      <c r="BV194" s="104"/>
      <c r="BW194" s="104"/>
      <c r="BX194" s="104"/>
      <c r="BY194" s="104"/>
    </row>
    <row r="195" s="122" customFormat="true" ht="26.25" hidden="false" customHeight="true" outlineLevel="0" collapsed="false">
      <c r="A195" s="74" t="n">
        <v>116</v>
      </c>
      <c r="B195" s="75"/>
      <c r="C195" s="123"/>
      <c r="D195" s="123"/>
      <c r="E195" s="77"/>
      <c r="F195" s="76"/>
      <c r="G195" s="124"/>
      <c r="H195" s="80" t="n">
        <v>0</v>
      </c>
      <c r="I195" s="81"/>
      <c r="J195" s="82"/>
      <c r="K195" s="83"/>
      <c r="L195" s="84" t="n">
        <v>0</v>
      </c>
      <c r="M195" s="85"/>
      <c r="N195" s="84" t="n">
        <v>0</v>
      </c>
      <c r="O195" s="85" t="n">
        <f aca="false">L195*8+N195</f>
        <v>0</v>
      </c>
      <c r="P195" s="86"/>
      <c r="Q195" s="87" t="n">
        <f aca="false">H195</f>
        <v>0</v>
      </c>
      <c r="R195" s="87"/>
      <c r="S195" s="88"/>
      <c r="T195" s="89" t="n">
        <v>0</v>
      </c>
      <c r="U195" s="90" t="n">
        <f aca="false">Q195+R195+S195+T195</f>
        <v>0</v>
      </c>
      <c r="V195" s="91" t="n">
        <f aca="false">N195*1.42</f>
        <v>0</v>
      </c>
      <c r="W195" s="87"/>
      <c r="X195" s="92"/>
      <c r="Y195" s="92" t="n">
        <f aca="false">T195</f>
        <v>0</v>
      </c>
      <c r="Z195" s="89" t="n">
        <v>0</v>
      </c>
      <c r="AA195" s="93" t="n">
        <f aca="false">Q195+R195+T195+V195+W195+X195+Y195+Z195</f>
        <v>0</v>
      </c>
      <c r="AB195" s="94"/>
      <c r="AC195" s="95"/>
      <c r="AD195" s="96"/>
      <c r="AE195" s="151"/>
      <c r="AF195" s="97"/>
      <c r="AG195" s="93" t="n">
        <f aca="false">AA195-AC195-AD195-AE195-AF195</f>
        <v>0</v>
      </c>
      <c r="AH195" s="89"/>
      <c r="AI195" s="89"/>
      <c r="AJ195" s="98" t="n">
        <f aca="false">AG195-AI195-AH195</f>
        <v>0</v>
      </c>
      <c r="AK195" s="99"/>
      <c r="AL195" s="100"/>
      <c r="AM195" s="101" t="n">
        <f aca="false">AJ195-100</f>
        <v>-100</v>
      </c>
      <c r="AN195" s="102" t="e">
        <f aca="false">AJ195--Y195+AD195</f>
        <v>#N/A</v>
      </c>
      <c r="AO195" s="103" t="e">
        <f aca="false">*AN195</f>
        <v>#N/A</v>
      </c>
      <c r="AP195" s="104"/>
      <c r="AQ195" s="104"/>
      <c r="AR195" s="104"/>
      <c r="AS195" s="105"/>
      <c r="AT195" s="106"/>
      <c r="AU195" s="107"/>
      <c r="AV195" s="105"/>
      <c r="AW195" s="108"/>
      <c r="AX195" s="139"/>
      <c r="AY195" s="110"/>
      <c r="AZ195" s="111"/>
      <c r="BA195" s="123"/>
      <c r="BB195" s="123"/>
      <c r="BC195" s="77"/>
      <c r="BD195" s="141"/>
      <c r="BE195" s="141"/>
      <c r="BF195" s="142"/>
      <c r="BG195" s="143"/>
      <c r="BH195" s="144"/>
      <c r="BI195" s="144"/>
      <c r="BJ195" s="209"/>
      <c r="BK195" s="146"/>
      <c r="BL195" s="124"/>
      <c r="BM195" s="149"/>
      <c r="BN195" s="104"/>
      <c r="BO195" s="120"/>
      <c r="BP195" s="120"/>
      <c r="BQ195" s="121"/>
      <c r="BR195" s="104"/>
      <c r="BS195" s="104"/>
      <c r="BT195" s="104"/>
      <c r="BU195" s="104"/>
      <c r="BV195" s="104"/>
      <c r="BW195" s="104"/>
      <c r="BX195" s="104"/>
      <c r="BY195" s="104"/>
    </row>
    <row r="196" s="122" customFormat="true" ht="26.25" hidden="false" customHeight="true" outlineLevel="0" collapsed="false">
      <c r="A196" s="74" t="n">
        <v>117</v>
      </c>
      <c r="B196" s="75"/>
      <c r="C196" s="123"/>
      <c r="D196" s="123"/>
      <c r="E196" s="77"/>
      <c r="F196" s="76"/>
      <c r="G196" s="124"/>
      <c r="H196" s="80" t="n">
        <v>0</v>
      </c>
      <c r="I196" s="81"/>
      <c r="J196" s="82"/>
      <c r="K196" s="83"/>
      <c r="L196" s="84" t="n">
        <v>0</v>
      </c>
      <c r="M196" s="85"/>
      <c r="N196" s="84" t="n">
        <v>0</v>
      </c>
      <c r="O196" s="85" t="n">
        <f aca="false">L196*8+N196</f>
        <v>0</v>
      </c>
      <c r="P196" s="86"/>
      <c r="Q196" s="87" t="n">
        <f aca="false">H196</f>
        <v>0</v>
      </c>
      <c r="R196" s="87"/>
      <c r="S196" s="88"/>
      <c r="T196" s="89" t="n">
        <v>0</v>
      </c>
      <c r="U196" s="90" t="n">
        <f aca="false">Q196+R196+S196+T196</f>
        <v>0</v>
      </c>
      <c r="V196" s="91" t="n">
        <f aca="false">N196*1.42</f>
        <v>0</v>
      </c>
      <c r="W196" s="87"/>
      <c r="X196" s="92"/>
      <c r="Y196" s="92" t="n">
        <f aca="false">T196</f>
        <v>0</v>
      </c>
      <c r="Z196" s="89" t="n">
        <v>0</v>
      </c>
      <c r="AA196" s="93" t="n">
        <f aca="false">Q196+R196+T196+V196+W196+X196+Y196+Z196</f>
        <v>0</v>
      </c>
      <c r="AB196" s="94"/>
      <c r="AC196" s="95"/>
      <c r="AD196" s="96"/>
      <c r="AE196" s="151"/>
      <c r="AF196" s="97"/>
      <c r="AG196" s="93" t="n">
        <f aca="false">AA196-AC196-AD196-AE196-AF196</f>
        <v>0</v>
      </c>
      <c r="AH196" s="89"/>
      <c r="AI196" s="89"/>
      <c r="AJ196" s="98" t="n">
        <f aca="false">AG196-AI196-AH196</f>
        <v>0</v>
      </c>
      <c r="AK196" s="99"/>
      <c r="AL196" s="100"/>
      <c r="AM196" s="101" t="n">
        <f aca="false">AJ196-100</f>
        <v>-100</v>
      </c>
      <c r="AN196" s="102" t="e">
        <f aca="false">AJ196--Y196+AD196</f>
        <v>#N/A</v>
      </c>
      <c r="AO196" s="103" t="e">
        <f aca="false">*AN196</f>
        <v>#N/A</v>
      </c>
      <c r="AP196" s="104"/>
      <c r="AQ196" s="104"/>
      <c r="AR196" s="104"/>
      <c r="AS196" s="105"/>
      <c r="AT196" s="106"/>
      <c r="AU196" s="107"/>
      <c r="AV196" s="105"/>
      <c r="AW196" s="108"/>
      <c r="AX196" s="139"/>
      <c r="AY196" s="110"/>
      <c r="AZ196" s="111"/>
      <c r="BA196" s="123"/>
      <c r="BB196" s="123"/>
      <c r="BC196" s="77"/>
      <c r="BD196" s="141"/>
      <c r="BE196" s="141"/>
      <c r="BF196" s="142"/>
      <c r="BG196" s="143"/>
      <c r="BH196" s="144"/>
      <c r="BI196" s="144"/>
      <c r="BJ196" s="209"/>
      <c r="BK196" s="146"/>
      <c r="BL196" s="124"/>
      <c r="BM196" s="149"/>
      <c r="BN196" s="104"/>
      <c r="BO196" s="120"/>
      <c r="BP196" s="120"/>
      <c r="BQ196" s="121"/>
      <c r="BR196" s="104"/>
      <c r="BS196" s="104"/>
      <c r="BT196" s="104"/>
      <c r="BU196" s="104"/>
      <c r="BV196" s="104"/>
      <c r="BW196" s="104"/>
      <c r="BX196" s="104"/>
      <c r="BY196" s="104"/>
    </row>
    <row r="197" s="122" customFormat="true" ht="26.25" hidden="false" customHeight="true" outlineLevel="0" collapsed="false">
      <c r="A197" s="74" t="n">
        <v>118</v>
      </c>
      <c r="B197" s="75"/>
      <c r="C197" s="123"/>
      <c r="D197" s="123"/>
      <c r="E197" s="77"/>
      <c r="F197" s="76"/>
      <c r="G197" s="124"/>
      <c r="H197" s="80" t="n">
        <v>0</v>
      </c>
      <c r="I197" s="81"/>
      <c r="J197" s="82"/>
      <c r="K197" s="83"/>
      <c r="L197" s="84" t="n">
        <v>0</v>
      </c>
      <c r="M197" s="85"/>
      <c r="N197" s="84" t="n">
        <v>0</v>
      </c>
      <c r="O197" s="85" t="n">
        <f aca="false">L197*8+N197</f>
        <v>0</v>
      </c>
      <c r="P197" s="86"/>
      <c r="Q197" s="87" t="n">
        <f aca="false">H197</f>
        <v>0</v>
      </c>
      <c r="R197" s="87"/>
      <c r="S197" s="88"/>
      <c r="T197" s="89" t="n">
        <v>0</v>
      </c>
      <c r="U197" s="90" t="n">
        <f aca="false">Q197+R197+S197+T197</f>
        <v>0</v>
      </c>
      <c r="V197" s="91" t="n">
        <f aca="false">N197*1.42</f>
        <v>0</v>
      </c>
      <c r="W197" s="87"/>
      <c r="X197" s="92"/>
      <c r="Y197" s="92" t="n">
        <f aca="false">T197</f>
        <v>0</v>
      </c>
      <c r="Z197" s="89" t="n">
        <v>0</v>
      </c>
      <c r="AA197" s="93" t="n">
        <f aca="false">Q197+R197+T197+V197+W197+X197+Y197+Z197</f>
        <v>0</v>
      </c>
      <c r="AB197" s="94"/>
      <c r="AC197" s="95"/>
      <c r="AD197" s="96"/>
      <c r="AE197" s="151"/>
      <c r="AF197" s="97"/>
      <c r="AG197" s="93" t="n">
        <f aca="false">AA197-AC197-AD197-AE197-AF197</f>
        <v>0</v>
      </c>
      <c r="AH197" s="89"/>
      <c r="AI197" s="89"/>
      <c r="AJ197" s="98" t="n">
        <f aca="false">AG197-AI197-AH197</f>
        <v>0</v>
      </c>
      <c r="AK197" s="99"/>
      <c r="AL197" s="100"/>
      <c r="AM197" s="101" t="n">
        <f aca="false">AJ197-100</f>
        <v>-100</v>
      </c>
      <c r="AN197" s="102" t="e">
        <f aca="false">AJ197--Y197+AD197</f>
        <v>#N/A</v>
      </c>
      <c r="AO197" s="103" t="e">
        <f aca="false">*AN197</f>
        <v>#N/A</v>
      </c>
      <c r="AP197" s="104"/>
      <c r="AQ197" s="104"/>
      <c r="AR197" s="104"/>
      <c r="AS197" s="105"/>
      <c r="AT197" s="106"/>
      <c r="AU197" s="107"/>
      <c r="AV197" s="105"/>
      <c r="AW197" s="108"/>
      <c r="AX197" s="139"/>
      <c r="AY197" s="110"/>
      <c r="AZ197" s="111"/>
      <c r="BA197" s="123"/>
      <c r="BB197" s="123"/>
      <c r="BC197" s="77"/>
      <c r="BD197" s="141"/>
      <c r="BE197" s="141"/>
      <c r="BF197" s="142"/>
      <c r="BG197" s="143"/>
      <c r="BH197" s="144"/>
      <c r="BI197" s="144"/>
      <c r="BJ197" s="209"/>
      <c r="BK197" s="146"/>
      <c r="BL197" s="124"/>
      <c r="BM197" s="149"/>
      <c r="BN197" s="104"/>
      <c r="BO197" s="120"/>
      <c r="BP197" s="120"/>
      <c r="BQ197" s="121"/>
      <c r="BR197" s="104"/>
      <c r="BS197" s="104"/>
      <c r="BT197" s="104"/>
      <c r="BU197" s="104"/>
      <c r="BV197" s="104"/>
      <c r="BW197" s="104"/>
      <c r="BX197" s="104"/>
      <c r="BY197" s="104"/>
    </row>
    <row r="198" s="122" customFormat="true" ht="26.25" hidden="false" customHeight="true" outlineLevel="0" collapsed="false">
      <c r="A198" s="74" t="n">
        <v>119</v>
      </c>
      <c r="B198" s="75"/>
      <c r="C198" s="123"/>
      <c r="D198" s="123"/>
      <c r="E198" s="77"/>
      <c r="F198" s="76"/>
      <c r="G198" s="124"/>
      <c r="H198" s="80" t="n">
        <v>0</v>
      </c>
      <c r="I198" s="81"/>
      <c r="J198" s="82"/>
      <c r="K198" s="83"/>
      <c r="L198" s="84" t="n">
        <v>0</v>
      </c>
      <c r="M198" s="85"/>
      <c r="N198" s="84" t="n">
        <v>0</v>
      </c>
      <c r="O198" s="85" t="n">
        <f aca="false">L198*8+N198</f>
        <v>0</v>
      </c>
      <c r="P198" s="86"/>
      <c r="Q198" s="87" t="n">
        <f aca="false">H198</f>
        <v>0</v>
      </c>
      <c r="R198" s="87"/>
      <c r="S198" s="88"/>
      <c r="T198" s="89" t="n">
        <v>0</v>
      </c>
      <c r="U198" s="90" t="n">
        <f aca="false">Q198+R198+S198+T198</f>
        <v>0</v>
      </c>
      <c r="V198" s="91" t="n">
        <f aca="false">N198*1.42</f>
        <v>0</v>
      </c>
      <c r="W198" s="87"/>
      <c r="X198" s="92"/>
      <c r="Y198" s="92" t="n">
        <f aca="false">T198</f>
        <v>0</v>
      </c>
      <c r="Z198" s="89" t="n">
        <v>0</v>
      </c>
      <c r="AA198" s="93" t="n">
        <f aca="false">Q198+R198+T198+V198+W198+X198+Y198+Z198</f>
        <v>0</v>
      </c>
      <c r="AB198" s="94"/>
      <c r="AC198" s="95"/>
      <c r="AD198" s="96"/>
      <c r="AE198" s="151"/>
      <c r="AF198" s="97"/>
      <c r="AG198" s="93" t="n">
        <f aca="false">AA198-AC198-AD198-AE198-AF198</f>
        <v>0</v>
      </c>
      <c r="AH198" s="89"/>
      <c r="AI198" s="89"/>
      <c r="AJ198" s="98" t="n">
        <f aca="false">AG198-AI198-AH198</f>
        <v>0</v>
      </c>
      <c r="AK198" s="99"/>
      <c r="AL198" s="100"/>
      <c r="AM198" s="101" t="n">
        <f aca="false">AJ198-100</f>
        <v>-100</v>
      </c>
      <c r="AN198" s="102" t="e">
        <f aca="false">AJ198--Y198+AD198</f>
        <v>#N/A</v>
      </c>
      <c r="AO198" s="103" t="e">
        <f aca="false">*AN198</f>
        <v>#N/A</v>
      </c>
      <c r="AP198" s="104"/>
      <c r="AQ198" s="104"/>
      <c r="AR198" s="104"/>
      <c r="AS198" s="105"/>
      <c r="AT198" s="106"/>
      <c r="AU198" s="107"/>
      <c r="AV198" s="105"/>
      <c r="AW198" s="108"/>
      <c r="AX198" s="139"/>
      <c r="AY198" s="110"/>
      <c r="AZ198" s="111"/>
      <c r="BA198" s="123"/>
      <c r="BB198" s="123"/>
      <c r="BC198" s="77"/>
      <c r="BD198" s="141"/>
      <c r="BE198" s="141"/>
      <c r="BF198" s="142"/>
      <c r="BG198" s="115"/>
      <c r="BH198" s="144"/>
      <c r="BI198" s="144"/>
      <c r="BJ198" s="209"/>
      <c r="BK198" s="118"/>
      <c r="BL198" s="124"/>
      <c r="BM198" s="149"/>
      <c r="BN198" s="104"/>
      <c r="BO198" s="120"/>
      <c r="BP198" s="120"/>
      <c r="BQ198" s="121"/>
      <c r="BR198" s="104"/>
      <c r="BS198" s="104"/>
      <c r="BT198" s="104"/>
      <c r="BU198" s="104"/>
      <c r="BV198" s="104"/>
      <c r="BW198" s="104"/>
      <c r="BX198" s="104"/>
      <c r="BY198" s="104"/>
    </row>
    <row r="199" s="122" customFormat="true" ht="26.25" hidden="false" customHeight="true" outlineLevel="0" collapsed="false">
      <c r="A199" s="74" t="n">
        <v>120</v>
      </c>
      <c r="B199" s="75"/>
      <c r="C199" s="123"/>
      <c r="D199" s="123"/>
      <c r="E199" s="77"/>
      <c r="F199" s="76"/>
      <c r="G199" s="124"/>
      <c r="H199" s="80" t="n">
        <v>0</v>
      </c>
      <c r="I199" s="81" t="s">
        <v>170</v>
      </c>
      <c r="J199" s="82"/>
      <c r="K199" s="83"/>
      <c r="L199" s="84" t="n">
        <v>0</v>
      </c>
      <c r="M199" s="85"/>
      <c r="N199" s="84" t="n">
        <v>0</v>
      </c>
      <c r="O199" s="85" t="n">
        <f aca="false">L199*8+N199</f>
        <v>0</v>
      </c>
      <c r="P199" s="86"/>
      <c r="Q199" s="87" t="n">
        <f aca="false">H199</f>
        <v>0</v>
      </c>
      <c r="R199" s="87" t="n">
        <v>0</v>
      </c>
      <c r="S199" s="88"/>
      <c r="T199" s="89" t="n">
        <v>0</v>
      </c>
      <c r="U199" s="90" t="n">
        <f aca="false">Q199+R199+S199+T199</f>
        <v>0</v>
      </c>
      <c r="V199" s="91" t="n">
        <f aca="false">N199*1.42</f>
        <v>0</v>
      </c>
      <c r="W199" s="87"/>
      <c r="X199" s="92" t="n">
        <v>0</v>
      </c>
      <c r="Y199" s="92" t="n">
        <f aca="false">T199</f>
        <v>0</v>
      </c>
      <c r="Z199" s="89" t="n">
        <v>0</v>
      </c>
      <c r="AA199" s="93" t="n">
        <f aca="false">Q199+R199+T199+V199+W199+X199+Y199+Z199</f>
        <v>0</v>
      </c>
      <c r="AB199" s="94"/>
      <c r="AC199" s="95"/>
      <c r="AD199" s="96"/>
      <c r="AE199" s="151"/>
      <c r="AF199" s="97"/>
      <c r="AG199" s="93" t="n">
        <f aca="false">AA199-AC199-AD199-AE199-AF199</f>
        <v>0</v>
      </c>
      <c r="AH199" s="89"/>
      <c r="AI199" s="89"/>
      <c r="AJ199" s="98" t="n">
        <f aca="false">AG199-AI199-AH199</f>
        <v>0</v>
      </c>
      <c r="AK199" s="99"/>
      <c r="AL199" s="100"/>
      <c r="AM199" s="101" t="n">
        <f aca="false">AJ199-100</f>
        <v>-100</v>
      </c>
      <c r="AN199" s="102" t="e">
        <f aca="false">AJ199--Y199+AD199</f>
        <v>#N/A</v>
      </c>
      <c r="AO199" s="103" t="e">
        <f aca="false">*AN199</f>
        <v>#N/A</v>
      </c>
      <c r="AP199" s="104"/>
      <c r="AQ199" s="104"/>
      <c r="AR199" s="104" t="n">
        <f aca="false">AP199+AQ199</f>
        <v>0</v>
      </c>
      <c r="AS199" s="105" t="n">
        <f aca="false">AR199*150000</f>
        <v>0</v>
      </c>
      <c r="AT199" s="106" t="e">
        <f aca="false">AO199-AS199</f>
        <v>#N/A</v>
      </c>
      <c r="AU199" s="107" t="n">
        <v>0.05</v>
      </c>
      <c r="AV199" s="105" t="e">
        <f aca="false">AT199*AU199-60000</f>
        <v>#N/A</v>
      </c>
      <c r="AW199" s="108" t="e">
        <f aca="false">AV199/</f>
        <v>#N/A</v>
      </c>
      <c r="AX199" s="139"/>
      <c r="AY199" s="110"/>
      <c r="AZ199" s="111"/>
      <c r="BA199" s="123"/>
      <c r="BB199" s="123"/>
      <c r="BC199" s="77"/>
      <c r="BD199" s="141"/>
      <c r="BE199" s="141"/>
      <c r="BF199" s="142"/>
      <c r="BG199" s="115"/>
      <c r="BH199" s="144"/>
      <c r="BI199" s="209"/>
      <c r="BJ199" s="209"/>
      <c r="BK199" s="118"/>
      <c r="BL199" s="124"/>
      <c r="BM199" s="149"/>
      <c r="BN199" s="104"/>
      <c r="BO199" s="120"/>
      <c r="BP199" s="120"/>
      <c r="BQ199" s="121"/>
      <c r="BR199" s="104"/>
      <c r="BS199" s="104"/>
      <c r="BT199" s="104"/>
      <c r="BU199" s="104"/>
      <c r="BV199" s="104"/>
      <c r="BW199" s="104"/>
      <c r="BX199" s="104"/>
      <c r="BY199" s="104"/>
    </row>
    <row r="200" s="122" customFormat="true" ht="26.25" hidden="false" customHeight="true" outlineLevel="0" collapsed="false">
      <c r="A200" s="74" t="n">
        <v>121</v>
      </c>
      <c r="B200" s="75"/>
      <c r="C200" s="123"/>
      <c r="D200" s="123"/>
      <c r="E200" s="77"/>
      <c r="F200" s="76"/>
      <c r="G200" s="124"/>
      <c r="H200" s="80" t="n">
        <v>0</v>
      </c>
      <c r="I200" s="81" t="s">
        <v>170</v>
      </c>
      <c r="J200" s="82"/>
      <c r="K200" s="83"/>
      <c r="L200" s="84" t="n">
        <v>0</v>
      </c>
      <c r="M200" s="85"/>
      <c r="N200" s="84" t="n">
        <v>0</v>
      </c>
      <c r="O200" s="85" t="n">
        <f aca="false">L200*8+N200</f>
        <v>0</v>
      </c>
      <c r="P200" s="86"/>
      <c r="Q200" s="87" t="n">
        <f aca="false">H200</f>
        <v>0</v>
      </c>
      <c r="R200" s="87" t="n">
        <v>0</v>
      </c>
      <c r="S200" s="88"/>
      <c r="T200" s="89" t="n">
        <v>0</v>
      </c>
      <c r="U200" s="90" t="n">
        <f aca="false">Q200+R200+S200+T200</f>
        <v>0</v>
      </c>
      <c r="V200" s="91" t="n">
        <f aca="false">N200*1.42</f>
        <v>0</v>
      </c>
      <c r="W200" s="87"/>
      <c r="X200" s="92" t="n">
        <v>0</v>
      </c>
      <c r="Y200" s="92" t="n">
        <f aca="false">T200</f>
        <v>0</v>
      </c>
      <c r="Z200" s="89" t="n">
        <v>0</v>
      </c>
      <c r="AA200" s="93" t="n">
        <f aca="false">Q200+R200+T200+V200+W200+X200+Y200+Z200</f>
        <v>0</v>
      </c>
      <c r="AB200" s="94"/>
      <c r="AC200" s="95"/>
      <c r="AD200" s="96"/>
      <c r="AE200" s="151"/>
      <c r="AF200" s="97"/>
      <c r="AG200" s="93" t="n">
        <f aca="false">AA200-AC200-AD200-AE200-AF200</f>
        <v>0</v>
      </c>
      <c r="AH200" s="89"/>
      <c r="AI200" s="89"/>
      <c r="AJ200" s="98" t="n">
        <f aca="false">AG200-AI200-AH200</f>
        <v>0</v>
      </c>
      <c r="AK200" s="99"/>
      <c r="AL200" s="100"/>
      <c r="AM200" s="101"/>
      <c r="AN200" s="102"/>
      <c r="AO200" s="103"/>
      <c r="AP200" s="104"/>
      <c r="AQ200" s="104"/>
      <c r="AR200" s="104"/>
      <c r="AS200" s="105"/>
      <c r="AT200" s="106"/>
      <c r="AU200" s="107"/>
      <c r="AV200" s="105"/>
      <c r="AW200" s="108"/>
      <c r="AX200" s="139"/>
      <c r="AY200" s="110"/>
      <c r="AZ200" s="111"/>
      <c r="BA200" s="123"/>
      <c r="BB200" s="123"/>
      <c r="BC200" s="77"/>
      <c r="BD200" s="141"/>
      <c r="BE200" s="141"/>
      <c r="BF200" s="142"/>
      <c r="BG200" s="115"/>
      <c r="BH200" s="143"/>
      <c r="BI200" s="209"/>
      <c r="BJ200" s="209"/>
      <c r="BK200" s="118"/>
      <c r="BL200" s="124"/>
      <c r="BM200" s="149"/>
      <c r="BN200" s="104"/>
      <c r="BO200" s="120"/>
      <c r="BP200" s="120"/>
      <c r="BQ200" s="121"/>
      <c r="BR200" s="104"/>
      <c r="BS200" s="104"/>
      <c r="BT200" s="104"/>
      <c r="BU200" s="104"/>
      <c r="BV200" s="104"/>
      <c r="BW200" s="104"/>
      <c r="BX200" s="104"/>
      <c r="BY200" s="104"/>
    </row>
    <row r="201" s="122" customFormat="true" ht="26.25" hidden="false" customHeight="true" outlineLevel="0" collapsed="false">
      <c r="A201" s="74" t="n">
        <v>122</v>
      </c>
      <c r="B201" s="75"/>
      <c r="C201" s="123"/>
      <c r="D201" s="123"/>
      <c r="E201" s="77"/>
      <c r="F201" s="76"/>
      <c r="G201" s="124"/>
      <c r="H201" s="80" t="n">
        <v>0</v>
      </c>
      <c r="I201" s="81" t="s">
        <v>170</v>
      </c>
      <c r="J201" s="82"/>
      <c r="K201" s="83"/>
      <c r="L201" s="84" t="n">
        <v>0</v>
      </c>
      <c r="M201" s="85"/>
      <c r="N201" s="84" t="n">
        <v>0</v>
      </c>
      <c r="O201" s="85" t="n">
        <f aca="false">L201*8+N201</f>
        <v>0</v>
      </c>
      <c r="P201" s="86"/>
      <c r="Q201" s="87" t="n">
        <f aca="false">H201</f>
        <v>0</v>
      </c>
      <c r="R201" s="87" t="n">
        <v>0</v>
      </c>
      <c r="S201" s="88"/>
      <c r="T201" s="89" t="n">
        <v>0</v>
      </c>
      <c r="U201" s="90" t="n">
        <f aca="false">Q201+R201+S201+T201</f>
        <v>0</v>
      </c>
      <c r="V201" s="91" t="n">
        <f aca="false">N201*1.42</f>
        <v>0</v>
      </c>
      <c r="W201" s="87"/>
      <c r="X201" s="92" t="n">
        <v>0</v>
      </c>
      <c r="Y201" s="92" t="n">
        <f aca="false">T201</f>
        <v>0</v>
      </c>
      <c r="Z201" s="89" t="n">
        <v>0</v>
      </c>
      <c r="AA201" s="93" t="n">
        <f aca="false">Q201+R201+T201+V201+W201+X201+Y201+Z201</f>
        <v>0</v>
      </c>
      <c r="AB201" s="94"/>
      <c r="AC201" s="95"/>
      <c r="AD201" s="96"/>
      <c r="AE201" s="151"/>
      <c r="AF201" s="97"/>
      <c r="AG201" s="93" t="n">
        <f aca="false">AA201-AC201-AD201-AE201-AF201</f>
        <v>0</v>
      </c>
      <c r="AH201" s="89"/>
      <c r="AI201" s="89"/>
      <c r="AJ201" s="98" t="n">
        <f aca="false">AG201-AI201-AH201</f>
        <v>0</v>
      </c>
      <c r="AK201" s="99"/>
      <c r="AL201" s="100"/>
      <c r="AM201" s="101"/>
      <c r="AN201" s="102"/>
      <c r="AO201" s="103"/>
      <c r="AP201" s="104"/>
      <c r="AQ201" s="104"/>
      <c r="AR201" s="104"/>
      <c r="AS201" s="105"/>
      <c r="AT201" s="106"/>
      <c r="AU201" s="107"/>
      <c r="AV201" s="105"/>
      <c r="AW201" s="108"/>
      <c r="AX201" s="139"/>
      <c r="AY201" s="110"/>
      <c r="AZ201" s="111"/>
      <c r="BA201" s="123"/>
      <c r="BB201" s="123"/>
      <c r="BC201" s="77"/>
      <c r="BD201" s="141"/>
      <c r="BE201" s="141"/>
      <c r="BF201" s="142"/>
      <c r="BG201" s="115"/>
      <c r="BH201" s="143"/>
      <c r="BI201" s="209"/>
      <c r="BJ201" s="209"/>
      <c r="BK201" s="118"/>
      <c r="BL201" s="124"/>
      <c r="BM201" s="149"/>
      <c r="BN201" s="104"/>
      <c r="BO201" s="120"/>
      <c r="BP201" s="120"/>
      <c r="BQ201" s="121"/>
      <c r="BR201" s="104"/>
      <c r="BS201" s="104"/>
      <c r="BT201" s="104"/>
      <c r="BU201" s="104"/>
      <c r="BV201" s="104"/>
      <c r="BW201" s="104"/>
      <c r="BX201" s="104"/>
      <c r="BY201" s="104"/>
    </row>
    <row r="202" s="181" customFormat="true" ht="21" hidden="false" customHeight="true" outlineLevel="0" collapsed="false">
      <c r="A202" s="166" t="s">
        <v>265</v>
      </c>
      <c r="B202" s="166"/>
      <c r="C202" s="166"/>
      <c r="D202" s="166"/>
      <c r="E202" s="167"/>
      <c r="F202" s="168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 t="n">
        <f aca="false">SUM(P185:P201)</f>
        <v>0</v>
      </c>
      <c r="Q202" s="169" t="n">
        <f aca="false">SUM(Q185:Q201)</f>
        <v>0</v>
      </c>
      <c r="R202" s="169" t="n">
        <f aca="false">SUM(R185:R201)</f>
        <v>0</v>
      </c>
      <c r="S202" s="170" t="n">
        <f aca="false">SUM(S185:S201)</f>
        <v>0</v>
      </c>
      <c r="T202" s="171" t="n">
        <f aca="false">SUM(T185:T201)</f>
        <v>0</v>
      </c>
      <c r="U202" s="172" t="n">
        <f aca="false">SUM(U185:U201)</f>
        <v>0</v>
      </c>
      <c r="V202" s="169" t="n">
        <f aca="false">SUM(V185:V201)</f>
        <v>0</v>
      </c>
      <c r="W202" s="169" t="n">
        <f aca="false">SUM(W185:W201)</f>
        <v>0</v>
      </c>
      <c r="X202" s="169" t="n">
        <f aca="false">SUM(X185:X201)</f>
        <v>0</v>
      </c>
      <c r="Y202" s="168" t="n">
        <f aca="false">SUM(Y185:Y201)</f>
        <v>0</v>
      </c>
      <c r="Z202" s="170" t="n">
        <f aca="false">SUM(Z185:Z201)</f>
        <v>0</v>
      </c>
      <c r="AA202" s="172" t="n">
        <f aca="false">SUM(AA185:AA201)</f>
        <v>0</v>
      </c>
      <c r="AB202" s="173" t="n">
        <f aca="false">SUM(AB185:AB201)</f>
        <v>0</v>
      </c>
      <c r="AC202" s="170" t="n">
        <f aca="false">SUM(AC185:AC201)</f>
        <v>0</v>
      </c>
      <c r="AD202" s="174" t="n">
        <f aca="false">SUM(AD185:AD201)</f>
        <v>0</v>
      </c>
      <c r="AE202" s="214" t="n">
        <f aca="false">SUM(AE185:AE201)</f>
        <v>0</v>
      </c>
      <c r="AF202" s="172" t="n">
        <f aca="false">SUM(AF185:AF201)</f>
        <v>0</v>
      </c>
      <c r="AG202" s="172" t="n">
        <f aca="false">SUM(AG185:AG201)</f>
        <v>0</v>
      </c>
      <c r="AH202" s="175" t="n">
        <f aca="false">SUM(AH184:AH201)</f>
        <v>34</v>
      </c>
      <c r="AI202" s="170" t="n">
        <f aca="false">SUM(AI185:AI201)</f>
        <v>0</v>
      </c>
      <c r="AJ202" s="212" t="n">
        <f aca="false">SUM(AJ185:AJ201)</f>
        <v>0</v>
      </c>
      <c r="AK202" s="176"/>
      <c r="AL202" s="169"/>
      <c r="AM202" s="177" t="e">
        <f aca="false">SUM(AM185:AM202)</f>
        <v>#VALUE!</v>
      </c>
      <c r="AN202" s="178" t="e">
        <f aca="false">SUM(AN185:AN202)</f>
        <v>#VALUE!</v>
      </c>
      <c r="AO202" s="178" t="e">
        <f aca="false">SUM(AO185:AO202)</f>
        <v>#VALUE!</v>
      </c>
      <c r="AP202" s="178" t="e">
        <f aca="false">SUM(AP185:AP202)</f>
        <v>#VALUE!</v>
      </c>
      <c r="AQ202" s="178" t="e">
        <f aca="false">SUM(AQ185:AQ202)</f>
        <v>#VALUE!</v>
      </c>
      <c r="AR202" s="178" t="e">
        <f aca="false">SUM(AR185:AR202)</f>
        <v>#VALUE!</v>
      </c>
      <c r="AS202" s="178" t="e">
        <f aca="false">SUM(AS185:AS202)</f>
        <v>#VALUE!</v>
      </c>
      <c r="AT202" s="178" t="e">
        <f aca="false">SUM(AT185:AT202)</f>
        <v>#VALUE!</v>
      </c>
      <c r="AU202" s="178" t="e">
        <f aca="false">SUM(AU185:AU202)</f>
        <v>#VALUE!</v>
      </c>
      <c r="AV202" s="178" t="e">
        <f aca="false">SUM(AV185:AV202)</f>
        <v>#VALUE!</v>
      </c>
      <c r="AW202" s="178" t="e">
        <f aca="false">SUM(AW185:AW202)</f>
        <v>#VALUE!</v>
      </c>
      <c r="AX202" s="178" t="e">
        <f aca="false">SUM(AX187:AX202)</f>
        <v>#VALUE!</v>
      </c>
      <c r="AY202" s="179"/>
      <c r="AZ202" s="179"/>
      <c r="BA202" s="179"/>
      <c r="BB202" s="179"/>
      <c r="BC202" s="179"/>
      <c r="BD202" s="179"/>
      <c r="BE202" s="179"/>
      <c r="BF202" s="179"/>
      <c r="BG202" s="179"/>
      <c r="BH202" s="179"/>
      <c r="BI202" s="179"/>
      <c r="BJ202" s="179"/>
      <c r="BK202" s="179"/>
      <c r="BL202" s="179"/>
      <c r="BM202" s="179"/>
      <c r="BN202" s="179"/>
      <c r="BO202" s="179"/>
      <c r="BP202" s="179"/>
      <c r="BQ202" s="180" t="e">
        <f aca="false">SUM(BQ185:BQ202)</f>
        <v>#VALUE!</v>
      </c>
      <c r="BR202" s="179"/>
      <c r="BS202" s="179"/>
      <c r="BT202" s="179"/>
      <c r="BU202" s="179"/>
      <c r="BV202" s="179"/>
      <c r="BW202" s="179"/>
      <c r="BX202" s="179"/>
      <c r="BY202" s="179"/>
      <c r="BZ202" s="179"/>
    </row>
    <row r="203" customFormat="false" ht="8.1" hidden="false" customHeight="true" outlineLevel="0" collapsed="false">
      <c r="C203" s="182" t="s">
        <v>266</v>
      </c>
      <c r="D203" s="182"/>
      <c r="E203" s="182"/>
      <c r="F203" s="183"/>
      <c r="G203" s="182" t="s">
        <v>267</v>
      </c>
      <c r="H203" s="182"/>
      <c r="I203" s="182"/>
      <c r="J203" s="182"/>
      <c r="K203" s="182"/>
      <c r="L203" s="182"/>
      <c r="M203" s="182"/>
      <c r="N203" s="182"/>
      <c r="O203" s="182"/>
      <c r="P203" s="182"/>
      <c r="Q203" s="182"/>
      <c r="R203" s="183"/>
      <c r="S203" s="183"/>
      <c r="T203" s="183"/>
      <c r="U203" s="182" t="s">
        <v>268</v>
      </c>
      <c r="V203" s="182"/>
      <c r="W203" s="182"/>
      <c r="X203" s="182"/>
      <c r="Y203" s="182"/>
      <c r="Z203" s="182"/>
      <c r="AA203" s="182"/>
      <c r="AG203" s="185"/>
      <c r="AH203" s="185"/>
      <c r="AI203" s="185"/>
      <c r="AJ203" s="185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</row>
    <row r="204" customFormat="false" ht="27.9" hidden="false" customHeight="true" outlineLevel="0" collapsed="false">
      <c r="C204" s="182"/>
      <c r="D204" s="182"/>
      <c r="E204" s="182"/>
      <c r="F204" s="183"/>
      <c r="G204" s="182"/>
      <c r="H204" s="182"/>
      <c r="I204" s="182"/>
      <c r="J204" s="182"/>
      <c r="K204" s="182"/>
      <c r="L204" s="182"/>
      <c r="M204" s="182"/>
      <c r="N204" s="182"/>
      <c r="O204" s="182"/>
      <c r="P204" s="182"/>
      <c r="Q204" s="182"/>
      <c r="R204" s="183"/>
      <c r="S204" s="183"/>
      <c r="T204" s="183"/>
      <c r="U204" s="182"/>
      <c r="V204" s="182"/>
      <c r="W204" s="182"/>
      <c r="X204" s="182"/>
      <c r="Y204" s="182"/>
      <c r="Z204" s="182"/>
      <c r="AA204" s="182"/>
      <c r="AF204" s="186"/>
      <c r="AG204" s="186"/>
      <c r="AH204" s="186"/>
      <c r="AI204" s="186"/>
      <c r="AJ204" s="186"/>
      <c r="AK204" s="186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</row>
    <row r="205" customFormat="false" ht="24" hidden="false" customHeight="true" outlineLevel="0" collapsed="false">
      <c r="C205" s="196"/>
      <c r="D205" s="196"/>
      <c r="E205" s="196"/>
      <c r="G205" s="196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U205" s="196"/>
      <c r="V205" s="196"/>
      <c r="W205" s="196"/>
      <c r="X205" s="196"/>
      <c r="Y205" s="196"/>
      <c r="Z205" s="196"/>
      <c r="AA205" s="196"/>
      <c r="AF205" s="215"/>
      <c r="AG205" s="215"/>
      <c r="AH205" s="215"/>
      <c r="AI205" s="215"/>
      <c r="AJ205" s="215"/>
      <c r="AK205" s="215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</row>
    <row r="206" s="183" customFormat="true" ht="18.9" hidden="false" customHeight="true" outlineLevel="0" collapsed="false">
      <c r="A206" s="197" t="s">
        <v>901</v>
      </c>
      <c r="B206" s="197"/>
      <c r="C206" s="197"/>
      <c r="D206" s="197"/>
      <c r="E206" s="197"/>
      <c r="F206" s="197"/>
      <c r="G206" s="197"/>
      <c r="H206" s="197"/>
      <c r="I206" s="197"/>
      <c r="J206" s="197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/>
      <c r="AH206" s="197"/>
      <c r="AI206" s="197"/>
      <c r="AJ206" s="197"/>
      <c r="AK206" s="197"/>
      <c r="AL206" s="197"/>
      <c r="AM206" s="197"/>
      <c r="AN206" s="197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  <c r="BI206" s="198"/>
      <c r="BJ206" s="198"/>
      <c r="BK206" s="198"/>
      <c r="BL206" s="198"/>
      <c r="BM206" s="198"/>
      <c r="BN206" s="198"/>
      <c r="BO206" s="198"/>
      <c r="BP206" s="198"/>
      <c r="BQ206" s="198"/>
      <c r="BR206" s="198"/>
      <c r="BS206" s="198"/>
      <c r="BT206" s="198"/>
      <c r="BU206" s="198"/>
      <c r="BV206" s="198"/>
      <c r="BW206" s="198"/>
      <c r="BX206" s="198"/>
      <c r="BY206" s="198"/>
      <c r="CC206" s="202"/>
    </row>
    <row r="207" s="183" customFormat="true" ht="10.5" hidden="false" customHeight="true" outlineLevel="0" collapsed="false">
      <c r="A207" s="197"/>
      <c r="B207" s="197"/>
      <c r="C207" s="197"/>
      <c r="D207" s="197"/>
      <c r="E207" s="197"/>
      <c r="F207" s="197"/>
      <c r="G207" s="197"/>
      <c r="H207" s="197"/>
      <c r="I207" s="197"/>
      <c r="J207" s="197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  <c r="U207" s="197"/>
      <c r="V207" s="197"/>
      <c r="W207" s="197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/>
      <c r="AH207" s="197"/>
      <c r="AI207" s="197"/>
      <c r="AJ207" s="197"/>
      <c r="AK207" s="197"/>
      <c r="AL207" s="197"/>
      <c r="AM207" s="197"/>
      <c r="AN207" s="197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  <c r="BI207" s="198"/>
      <c r="BJ207" s="198"/>
      <c r="BK207" s="198"/>
      <c r="BL207" s="198"/>
      <c r="BM207" s="198"/>
      <c r="BN207" s="198"/>
      <c r="BO207" s="198"/>
      <c r="BP207" s="198"/>
      <c r="BQ207" s="198"/>
      <c r="BR207" s="198"/>
      <c r="BS207" s="198"/>
      <c r="BT207" s="198"/>
      <c r="BU207" s="10"/>
      <c r="BV207" s="10"/>
      <c r="BW207" s="10"/>
      <c r="BX207" s="198"/>
      <c r="BY207" s="198"/>
      <c r="CA207" s="203"/>
      <c r="CB207" s="203"/>
      <c r="CC207" s="203"/>
    </row>
    <row r="208" s="210" customFormat="true" ht="18" hidden="false" customHeight="true" outlineLevel="0" collapsed="false">
      <c r="A208" s="199" t="s">
        <v>271</v>
      </c>
      <c r="B208" s="199"/>
      <c r="C208" s="199"/>
      <c r="D208" s="199"/>
      <c r="E208" s="199"/>
      <c r="F208" s="199"/>
      <c r="G208" s="199"/>
      <c r="H208" s="199"/>
      <c r="I208" s="199"/>
      <c r="J208" s="199"/>
      <c r="K208" s="199"/>
      <c r="L208" s="199"/>
      <c r="M208" s="199"/>
      <c r="N208" s="199"/>
      <c r="O208" s="199"/>
      <c r="P208" s="199"/>
      <c r="Q208" s="199"/>
      <c r="R208" s="199"/>
      <c r="S208" s="199"/>
      <c r="T208" s="199"/>
      <c r="U208" s="199"/>
      <c r="V208" s="199"/>
      <c r="W208" s="199"/>
      <c r="X208" s="199"/>
      <c r="Y208" s="199"/>
      <c r="Z208" s="199"/>
      <c r="AA208" s="199"/>
      <c r="AB208" s="199"/>
      <c r="AC208" s="199"/>
      <c r="AD208" s="199"/>
      <c r="AE208" s="199"/>
      <c r="AF208" s="199"/>
      <c r="AG208" s="199"/>
      <c r="AH208" s="199"/>
      <c r="AI208" s="199"/>
      <c r="AJ208" s="199"/>
      <c r="AK208" s="199"/>
      <c r="AL208" s="199"/>
      <c r="AM208" s="199"/>
      <c r="AN208" s="199"/>
      <c r="AY208" s="211"/>
      <c r="AZ208" s="211" t="n">
        <v>9</v>
      </c>
      <c r="BA208" s="211"/>
      <c r="BB208" s="211"/>
      <c r="BC208" s="211"/>
      <c r="BD208" s="211"/>
      <c r="BE208" s="211"/>
      <c r="BF208" s="211"/>
      <c r="BG208" s="211"/>
      <c r="BH208" s="211"/>
      <c r="BI208" s="211"/>
      <c r="BJ208" s="211"/>
      <c r="BK208" s="211"/>
      <c r="BL208" s="211"/>
      <c r="BM208" s="211"/>
      <c r="BN208" s="211"/>
      <c r="BO208" s="211"/>
      <c r="BP208" s="211"/>
      <c r="BQ208" s="211"/>
      <c r="BR208" s="211"/>
      <c r="BS208" s="211"/>
      <c r="BT208" s="211"/>
      <c r="BU208" s="10"/>
      <c r="BV208" s="10"/>
      <c r="BW208" s="10"/>
      <c r="BX208" s="211"/>
      <c r="BY208" s="211"/>
      <c r="CA208" s="203"/>
      <c r="CB208" s="203"/>
      <c r="CC208" s="203"/>
    </row>
    <row r="209" customFormat="false" ht="65.4" hidden="false" customHeight="true" outlineLevel="0" collapsed="false">
      <c r="A209" s="12" t="s">
        <v>4</v>
      </c>
      <c r="B209" s="13" t="s">
        <v>5</v>
      </c>
      <c r="C209" s="13"/>
      <c r="D209" s="13"/>
      <c r="E209" s="13" t="s">
        <v>6</v>
      </c>
      <c r="F209" s="14" t="s">
        <v>7</v>
      </c>
      <c r="G209" s="14" t="s">
        <v>8</v>
      </c>
      <c r="H209" s="14" t="s">
        <v>9</v>
      </c>
      <c r="I209" s="14" t="s">
        <v>10</v>
      </c>
      <c r="J209" s="15" t="s">
        <v>11</v>
      </c>
      <c r="K209" s="16" t="s">
        <v>12</v>
      </c>
      <c r="L209" s="16" t="s">
        <v>13</v>
      </c>
      <c r="M209" s="16" t="s">
        <v>14</v>
      </c>
      <c r="N209" s="16" t="s">
        <v>15</v>
      </c>
      <c r="O209" s="17" t="s">
        <v>16</v>
      </c>
      <c r="P209" s="18" t="s">
        <v>17</v>
      </c>
      <c r="Q209" s="19" t="s">
        <v>18</v>
      </c>
      <c r="R209" s="20" t="s">
        <v>19</v>
      </c>
      <c r="S209" s="19"/>
      <c r="T209" s="19" t="s">
        <v>20</v>
      </c>
      <c r="U209" s="19" t="s">
        <v>18</v>
      </c>
      <c r="V209" s="21" t="s">
        <v>21</v>
      </c>
      <c r="W209" s="19" t="s">
        <v>22</v>
      </c>
      <c r="X209" s="19" t="s">
        <v>23</v>
      </c>
      <c r="Y209" s="19" t="s">
        <v>24</v>
      </c>
      <c r="Z209" s="22" t="s">
        <v>25</v>
      </c>
      <c r="AA209" s="19" t="s">
        <v>26</v>
      </c>
      <c r="AB209" s="19" t="s">
        <v>27</v>
      </c>
      <c r="AC209" s="19" t="s">
        <v>28</v>
      </c>
      <c r="AD209" s="23" t="s">
        <v>29</v>
      </c>
      <c r="AE209" s="24" t="s">
        <v>30</v>
      </c>
      <c r="AF209" s="24" t="s">
        <v>31</v>
      </c>
      <c r="AG209" s="19" t="s">
        <v>26</v>
      </c>
      <c r="AH209" s="21" t="s">
        <v>32</v>
      </c>
      <c r="AI209" s="19" t="s">
        <v>33</v>
      </c>
      <c r="AJ209" s="19" t="s">
        <v>34</v>
      </c>
      <c r="AK209" s="19" t="s">
        <v>35</v>
      </c>
      <c r="AL209" s="25" t="s">
        <v>36</v>
      </c>
      <c r="AN209" s="26" t="s">
        <v>37</v>
      </c>
      <c r="AO209" s="26" t="s">
        <v>38</v>
      </c>
      <c r="AP209" s="26" t="s">
        <v>39</v>
      </c>
      <c r="AQ209" s="26" t="s">
        <v>40</v>
      </c>
      <c r="AR209" s="26" t="s">
        <v>41</v>
      </c>
      <c r="AS209" s="26" t="s">
        <v>42</v>
      </c>
      <c r="AT209" s="26" t="s">
        <v>43</v>
      </c>
      <c r="AU209" s="26"/>
      <c r="AV209" s="26" t="s">
        <v>44</v>
      </c>
      <c r="AW209" s="26" t="s">
        <v>45</v>
      </c>
      <c r="AX209" s="27" t="s">
        <v>46</v>
      </c>
      <c r="AY209" s="26" t="s">
        <v>47</v>
      </c>
      <c r="AZ209" s="26" t="s">
        <v>48</v>
      </c>
      <c r="BA209" s="28" t="s">
        <v>49</v>
      </c>
      <c r="BB209" s="28" t="s">
        <v>50</v>
      </c>
      <c r="BC209" s="29" t="s">
        <v>51</v>
      </c>
      <c r="BD209" s="29" t="s">
        <v>52</v>
      </c>
      <c r="BE209" s="30" t="s">
        <v>53</v>
      </c>
      <c r="BF209" s="29" t="s">
        <v>54</v>
      </c>
      <c r="BG209" s="28" t="s">
        <v>55</v>
      </c>
      <c r="BH209" s="28" t="s">
        <v>56</v>
      </c>
      <c r="BI209" s="30" t="s">
        <v>57</v>
      </c>
      <c r="BJ209" s="29" t="s">
        <v>58</v>
      </c>
      <c r="BK209" s="28" t="s">
        <v>59</v>
      </c>
      <c r="BL209" s="29" t="s">
        <v>60</v>
      </c>
      <c r="BU209" s="31"/>
      <c r="BV209" s="31"/>
      <c r="BW209" s="31"/>
      <c r="CA209" s="31"/>
      <c r="CB209" s="31"/>
      <c r="CC209" s="31"/>
    </row>
    <row r="210" customFormat="false" ht="14.25" hidden="false" customHeight="true" outlineLevel="0" collapsed="false">
      <c r="A210" s="32"/>
      <c r="B210" s="33"/>
      <c r="C210" s="33"/>
      <c r="D210" s="33"/>
      <c r="E210" s="34"/>
      <c r="F210" s="35"/>
      <c r="G210" s="36"/>
      <c r="H210" s="37" t="s">
        <v>61</v>
      </c>
      <c r="I210" s="38"/>
      <c r="J210" s="39"/>
      <c r="K210" s="39" t="n">
        <v>1378300</v>
      </c>
      <c r="L210" s="35"/>
      <c r="M210" s="35"/>
      <c r="N210" s="37" t="s">
        <v>62</v>
      </c>
      <c r="O210" s="37"/>
      <c r="P210" s="37"/>
      <c r="Q210" s="40" t="s">
        <v>63</v>
      </c>
      <c r="R210" s="20" t="s">
        <v>19</v>
      </c>
      <c r="T210" s="41"/>
      <c r="U210" s="40" t="s">
        <v>63</v>
      </c>
      <c r="V210" s="42"/>
      <c r="W210" s="42"/>
      <c r="X210" s="41" t="s">
        <v>64</v>
      </c>
      <c r="Y210" s="41" t="s">
        <v>65</v>
      </c>
      <c r="Z210" s="43" t="s">
        <v>61</v>
      </c>
      <c r="AA210" s="41" t="s">
        <v>66</v>
      </c>
      <c r="AB210" s="42"/>
      <c r="AC210" s="42"/>
      <c r="AD210" s="44" t="s">
        <v>67</v>
      </c>
      <c r="AE210" s="45" t="s">
        <v>68</v>
      </c>
      <c r="AF210" s="46"/>
      <c r="AG210" s="42"/>
      <c r="AH210" s="42"/>
      <c r="AI210" s="42"/>
      <c r="AJ210" s="42"/>
      <c r="AK210" s="47"/>
      <c r="AL210" s="48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50"/>
      <c r="AY210" s="49"/>
      <c r="AZ210" s="49"/>
      <c r="BA210" s="49"/>
      <c r="BB210" s="49"/>
      <c r="BC210" s="29"/>
      <c r="BD210" s="49"/>
      <c r="BE210" s="49"/>
      <c r="BF210" s="51"/>
      <c r="BG210" s="49"/>
      <c r="BH210" s="49"/>
      <c r="BI210" s="49"/>
      <c r="BJ210" s="52"/>
      <c r="BK210" s="49"/>
      <c r="BL210" s="49"/>
    </row>
    <row r="211" customFormat="false" ht="9" hidden="false" customHeight="true" outlineLevel="0" collapsed="false">
      <c r="A211" s="53" t="s">
        <v>69</v>
      </c>
      <c r="B211" s="54" t="s">
        <v>70</v>
      </c>
      <c r="C211" s="54"/>
      <c r="D211" s="54"/>
      <c r="E211" s="55" t="s">
        <v>71</v>
      </c>
      <c r="F211" s="56" t="s">
        <v>72</v>
      </c>
      <c r="G211" s="57" t="s">
        <v>73</v>
      </c>
      <c r="H211" s="58" t="s">
        <v>74</v>
      </c>
      <c r="I211" s="58"/>
      <c r="J211" s="56" t="s">
        <v>75</v>
      </c>
      <c r="K211" s="56" t="s">
        <v>75</v>
      </c>
      <c r="L211" s="59" t="s">
        <v>76</v>
      </c>
      <c r="M211" s="60" t="s">
        <v>77</v>
      </c>
      <c r="N211" s="55" t="s">
        <v>78</v>
      </c>
      <c r="O211" s="55" t="s">
        <v>79</v>
      </c>
      <c r="P211" s="56" t="s">
        <v>80</v>
      </c>
      <c r="Q211" s="61" t="s">
        <v>81</v>
      </c>
      <c r="R211" s="62" t="s">
        <v>82</v>
      </c>
      <c r="T211" s="61" t="s">
        <v>83</v>
      </c>
      <c r="U211" s="61" t="s">
        <v>81</v>
      </c>
      <c r="V211" s="61" t="s">
        <v>84</v>
      </c>
      <c r="W211" s="63" t="s">
        <v>85</v>
      </c>
      <c r="X211" s="63"/>
      <c r="Y211" s="64" t="s">
        <v>86</v>
      </c>
      <c r="Z211" s="61" t="s">
        <v>87</v>
      </c>
      <c r="AA211" s="61" t="s">
        <v>88</v>
      </c>
      <c r="AB211" s="65" t="s">
        <v>89</v>
      </c>
      <c r="AC211" s="66" t="s">
        <v>90</v>
      </c>
      <c r="AD211" s="67" t="s">
        <v>74</v>
      </c>
      <c r="AE211" s="67"/>
      <c r="AF211" s="67" t="n">
        <v>0.5</v>
      </c>
      <c r="AG211" s="61" t="s">
        <v>91</v>
      </c>
      <c r="AH211" s="66"/>
      <c r="AI211" s="66" t="s">
        <v>92</v>
      </c>
      <c r="AJ211" s="63" t="s">
        <v>93</v>
      </c>
      <c r="AK211" s="56" t="s">
        <v>94</v>
      </c>
      <c r="AL211" s="56" t="s">
        <v>95</v>
      </c>
      <c r="AM211" s="68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70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</row>
    <row r="212" s="73" customFormat="true" ht="12.75" hidden="false" customHeight="true" outlineLevel="0" collapsed="false">
      <c r="A212" s="71" t="n">
        <v>1</v>
      </c>
      <c r="B212" s="71" t="n">
        <v>2</v>
      </c>
      <c r="C212" s="71" t="n">
        <v>3</v>
      </c>
      <c r="D212" s="71" t="n">
        <v>4</v>
      </c>
      <c r="E212" s="71" t="n">
        <v>5</v>
      </c>
      <c r="F212" s="71" t="n">
        <v>6</v>
      </c>
      <c r="G212" s="71" t="n">
        <v>7</v>
      </c>
      <c r="H212" s="71" t="n">
        <v>9</v>
      </c>
      <c r="I212" s="71" t="n">
        <v>10</v>
      </c>
      <c r="J212" s="71" t="n">
        <v>11</v>
      </c>
      <c r="K212" s="71" t="n">
        <v>12</v>
      </c>
      <c r="L212" s="71" t="n">
        <v>13</v>
      </c>
      <c r="M212" s="71" t="n">
        <v>14</v>
      </c>
      <c r="N212" s="71" t="n">
        <v>15</v>
      </c>
      <c r="O212" s="71" t="n">
        <v>16</v>
      </c>
      <c r="P212" s="71" t="n">
        <v>17</v>
      </c>
      <c r="Q212" s="71" t="n">
        <v>18</v>
      </c>
      <c r="R212" s="71" t="n">
        <v>19</v>
      </c>
      <c r="S212" s="71" t="n">
        <v>20</v>
      </c>
      <c r="T212" s="71" t="n">
        <v>21</v>
      </c>
      <c r="U212" s="71" t="n">
        <v>22</v>
      </c>
      <c r="V212" s="71" t="n">
        <v>23</v>
      </c>
      <c r="W212" s="71" t="n">
        <v>24</v>
      </c>
      <c r="X212" s="71" t="n">
        <v>25</v>
      </c>
      <c r="Y212" s="71" t="n">
        <v>26</v>
      </c>
      <c r="Z212" s="71" t="n">
        <v>27</v>
      </c>
      <c r="AA212" s="71" t="n">
        <v>28</v>
      </c>
      <c r="AB212" s="71" t="n">
        <v>29</v>
      </c>
      <c r="AC212" s="71" t="n">
        <v>30</v>
      </c>
      <c r="AD212" s="71" t="n">
        <v>31</v>
      </c>
      <c r="AE212" s="71"/>
      <c r="AF212" s="71" t="n">
        <v>32</v>
      </c>
      <c r="AG212" s="71" t="n">
        <v>33</v>
      </c>
      <c r="AH212" s="71" t="n">
        <v>34</v>
      </c>
      <c r="AI212" s="71" t="n">
        <v>35</v>
      </c>
      <c r="AJ212" s="71" t="n">
        <v>36</v>
      </c>
      <c r="AK212" s="71" t="n">
        <v>37</v>
      </c>
      <c r="AL212" s="71" t="n">
        <v>38</v>
      </c>
      <c r="AM212" s="72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</row>
    <row r="213" s="122" customFormat="true" ht="26.25" hidden="false" customHeight="true" outlineLevel="0" collapsed="false">
      <c r="A213" s="74" t="n">
        <v>124</v>
      </c>
      <c r="B213" s="75"/>
      <c r="C213" s="123"/>
      <c r="D213" s="123"/>
      <c r="E213" s="77"/>
      <c r="F213" s="78" t="s">
        <v>170</v>
      </c>
      <c r="G213" s="124"/>
      <c r="H213" s="80" t="n">
        <v>0</v>
      </c>
      <c r="I213" s="81" t="s">
        <v>170</v>
      </c>
      <c r="J213" s="82"/>
      <c r="K213" s="83"/>
      <c r="L213" s="84" t="n">
        <v>0</v>
      </c>
      <c r="M213" s="85"/>
      <c r="N213" s="85" t="n">
        <v>0</v>
      </c>
      <c r="O213" s="85" t="n">
        <f aca="false">L213*8+N213</f>
        <v>0</v>
      </c>
      <c r="P213" s="86"/>
      <c r="Q213" s="87" t="n">
        <v>0</v>
      </c>
      <c r="R213" s="87" t="n">
        <v>0</v>
      </c>
      <c r="S213" s="88"/>
      <c r="T213" s="89" t="n">
        <v>0</v>
      </c>
      <c r="U213" s="90" t="n">
        <f aca="false">Q213+R213+S213+T213</f>
        <v>0</v>
      </c>
      <c r="V213" s="91" t="n">
        <f aca="false">N213*1.38</f>
        <v>0</v>
      </c>
      <c r="W213" s="87"/>
      <c r="X213" s="92" t="n">
        <v>0</v>
      </c>
      <c r="Y213" s="92" t="n">
        <f aca="false">T213</f>
        <v>0</v>
      </c>
      <c r="Z213" s="89" t="n">
        <v>0</v>
      </c>
      <c r="AA213" s="93" t="n">
        <f aca="false">Q213+R213+T213+V213+W213+X213+Y213+Z213</f>
        <v>0</v>
      </c>
      <c r="AB213" s="94"/>
      <c r="AC213" s="95"/>
      <c r="AD213" s="96" t="n">
        <v>0</v>
      </c>
      <c r="AE213" s="97"/>
      <c r="AF213" s="97"/>
      <c r="AG213" s="93" t="n">
        <f aca="false">AA213-AC213-AD213-AE213-AF213</f>
        <v>0</v>
      </c>
      <c r="AH213" s="89"/>
      <c r="AI213" s="89"/>
      <c r="AJ213" s="98" t="n">
        <f aca="false">AG213-AI213-AH213</f>
        <v>0</v>
      </c>
      <c r="AK213" s="99"/>
      <c r="AL213" s="100"/>
      <c r="AM213" s="101" t="n">
        <f aca="false">AJ213-100</f>
        <v>-100</v>
      </c>
      <c r="AN213" s="102" t="e">
        <f aca="false">AJ213--Y213+AD213</f>
        <v>#N/A</v>
      </c>
      <c r="AO213" s="103" t="e">
        <f aca="false">*AN213</f>
        <v>#N/A</v>
      </c>
      <c r="AP213" s="104"/>
      <c r="AQ213" s="104"/>
      <c r="AR213" s="104" t="n">
        <f aca="false">AP213+AQ213</f>
        <v>0</v>
      </c>
      <c r="AS213" s="105" t="n">
        <f aca="false">AR213*150000</f>
        <v>0</v>
      </c>
      <c r="AT213" s="106" t="e">
        <f aca="false">AO213-AS213</f>
        <v>#N/A</v>
      </c>
      <c r="AU213" s="107" t="n">
        <v>0.05</v>
      </c>
      <c r="AV213" s="105" t="e">
        <f aca="false">AT213*AU213-60000</f>
        <v>#N/A</v>
      </c>
      <c r="AW213" s="108" t="e">
        <f aca="false">AV213/</f>
        <v>#N/A</v>
      </c>
      <c r="AX213" s="139"/>
      <c r="AY213" s="110"/>
      <c r="AZ213" s="111"/>
      <c r="BA213" s="123"/>
      <c r="BB213" s="123"/>
      <c r="BC213" s="77"/>
      <c r="BD213" s="141"/>
      <c r="BE213" s="141"/>
      <c r="BF213" s="142"/>
      <c r="BG213" s="115"/>
      <c r="BH213" s="144"/>
      <c r="BI213" s="209"/>
      <c r="BJ213" s="209"/>
      <c r="BK213" s="118"/>
      <c r="BL213" s="124"/>
      <c r="BM213" s="149"/>
      <c r="BN213" s="104"/>
      <c r="BO213" s="120"/>
      <c r="BP213" s="120"/>
      <c r="BQ213" s="121"/>
      <c r="BR213" s="104"/>
      <c r="BS213" s="104"/>
      <c r="BT213" s="104"/>
      <c r="BU213" s="104"/>
      <c r="BV213" s="104"/>
      <c r="BW213" s="104"/>
      <c r="BX213" s="104"/>
      <c r="BY213" s="104"/>
    </row>
    <row r="214" s="122" customFormat="true" ht="26.25" hidden="false" customHeight="true" outlineLevel="0" collapsed="false">
      <c r="A214" s="74" t="n">
        <v>125</v>
      </c>
      <c r="B214" s="75"/>
      <c r="C214" s="123"/>
      <c r="D214" s="123"/>
      <c r="E214" s="77"/>
      <c r="F214" s="148" t="s">
        <v>170</v>
      </c>
      <c r="G214" s="124"/>
      <c r="H214" s="80" t="n">
        <v>0</v>
      </c>
      <c r="I214" s="81" t="s">
        <v>170</v>
      </c>
      <c r="J214" s="82"/>
      <c r="K214" s="83"/>
      <c r="L214" s="84" t="n">
        <v>0</v>
      </c>
      <c r="M214" s="85"/>
      <c r="N214" s="85" t="n">
        <v>0</v>
      </c>
      <c r="O214" s="85" t="n">
        <f aca="false">L214*8+N214</f>
        <v>0</v>
      </c>
      <c r="P214" s="86"/>
      <c r="Q214" s="87" t="n">
        <v>0</v>
      </c>
      <c r="R214" s="87" t="n">
        <v>0</v>
      </c>
      <c r="S214" s="88"/>
      <c r="T214" s="89" t="n">
        <v>0</v>
      </c>
      <c r="U214" s="90" t="n">
        <f aca="false">Q214+R214+S214+T214</f>
        <v>0</v>
      </c>
      <c r="V214" s="91" t="n">
        <f aca="false">N214*1.38</f>
        <v>0</v>
      </c>
      <c r="W214" s="87"/>
      <c r="X214" s="92" t="n">
        <v>0</v>
      </c>
      <c r="Y214" s="92" t="n">
        <f aca="false">T214</f>
        <v>0</v>
      </c>
      <c r="Z214" s="89" t="n">
        <v>0</v>
      </c>
      <c r="AA214" s="93" t="n">
        <f aca="false">Q214+R214+T214+V214+W214+X214+Y214+Z214</f>
        <v>0</v>
      </c>
      <c r="AB214" s="94"/>
      <c r="AC214" s="95"/>
      <c r="AD214" s="96" t="n">
        <v>0</v>
      </c>
      <c r="AE214" s="97"/>
      <c r="AF214" s="97"/>
      <c r="AG214" s="93" t="n">
        <f aca="false">AA214-AC214-AD214-AE214-AF214</f>
        <v>0</v>
      </c>
      <c r="AH214" s="89"/>
      <c r="AI214" s="89"/>
      <c r="AJ214" s="98" t="n">
        <f aca="false">AG214-AI214-AH214</f>
        <v>0</v>
      </c>
      <c r="AK214" s="99"/>
      <c r="AL214" s="100"/>
      <c r="AM214" s="101" t="n">
        <f aca="false">AJ214-100</f>
        <v>-100</v>
      </c>
      <c r="AN214" s="102" t="e">
        <f aca="false">AJ214--Y214+AD214</f>
        <v>#N/A</v>
      </c>
      <c r="AO214" s="103" t="e">
        <f aca="false">*AN214</f>
        <v>#N/A</v>
      </c>
      <c r="AP214" s="104"/>
      <c r="AQ214" s="104"/>
      <c r="AR214" s="104" t="n">
        <f aca="false">AP214+AQ214</f>
        <v>0</v>
      </c>
      <c r="AS214" s="105" t="n">
        <f aca="false">AR214*150000</f>
        <v>0</v>
      </c>
      <c r="AT214" s="106" t="e">
        <f aca="false">AO214-AS214</f>
        <v>#N/A</v>
      </c>
      <c r="AU214" s="107" t="n">
        <v>0.05</v>
      </c>
      <c r="AV214" s="105" t="e">
        <f aca="false">AT214*AU214-60000</f>
        <v>#N/A</v>
      </c>
      <c r="AW214" s="108" t="e">
        <f aca="false">AV214/</f>
        <v>#N/A</v>
      </c>
      <c r="AX214" s="139"/>
      <c r="AY214" s="110"/>
      <c r="AZ214" s="111"/>
      <c r="BA214" s="123"/>
      <c r="BB214" s="123"/>
      <c r="BC214" s="77"/>
      <c r="BD214" s="141"/>
      <c r="BE214" s="141"/>
      <c r="BF214" s="142"/>
      <c r="BG214" s="143"/>
      <c r="BH214" s="144"/>
      <c r="BI214" s="209"/>
      <c r="BJ214" s="209"/>
      <c r="BK214" s="146"/>
      <c r="BL214" s="124"/>
      <c r="BM214" s="149"/>
      <c r="BN214" s="104"/>
      <c r="BO214" s="120"/>
      <c r="BP214" s="120"/>
      <c r="BQ214" s="121"/>
      <c r="BR214" s="104"/>
      <c r="BS214" s="104"/>
      <c r="BT214" s="104"/>
      <c r="BU214" s="104"/>
      <c r="BV214" s="104"/>
      <c r="BW214" s="104"/>
      <c r="BX214" s="104"/>
      <c r="BY214" s="104"/>
    </row>
    <row r="215" s="122" customFormat="true" ht="26.25" hidden="false" customHeight="true" outlineLevel="0" collapsed="false">
      <c r="A215" s="74" t="n">
        <v>126</v>
      </c>
      <c r="B215" s="75"/>
      <c r="C215" s="123"/>
      <c r="D215" s="123"/>
      <c r="E215" s="77"/>
      <c r="F215" s="148" t="s">
        <v>170</v>
      </c>
      <c r="G215" s="124"/>
      <c r="H215" s="80" t="n">
        <v>0</v>
      </c>
      <c r="I215" s="81" t="s">
        <v>170</v>
      </c>
      <c r="J215" s="82"/>
      <c r="K215" s="83"/>
      <c r="L215" s="84" t="n">
        <v>0</v>
      </c>
      <c r="M215" s="85"/>
      <c r="N215" s="85" t="n">
        <v>0</v>
      </c>
      <c r="O215" s="85" t="n">
        <f aca="false">L215*8+N215</f>
        <v>0</v>
      </c>
      <c r="P215" s="86"/>
      <c r="Q215" s="87" t="n">
        <v>0</v>
      </c>
      <c r="R215" s="87"/>
      <c r="S215" s="88"/>
      <c r="T215" s="89" t="n">
        <v>0</v>
      </c>
      <c r="U215" s="90" t="n">
        <f aca="false">Q215+R215+S215+T215</f>
        <v>0</v>
      </c>
      <c r="V215" s="91" t="n">
        <f aca="false">N215*1.38</f>
        <v>0</v>
      </c>
      <c r="W215" s="87"/>
      <c r="X215" s="92" t="n">
        <v>0</v>
      </c>
      <c r="Y215" s="92" t="n">
        <f aca="false">T215</f>
        <v>0</v>
      </c>
      <c r="Z215" s="89" t="n">
        <v>0</v>
      </c>
      <c r="AA215" s="93" t="n">
        <f aca="false">Q215+R215+T215+V215+W215+X215+Y215+Z215</f>
        <v>0</v>
      </c>
      <c r="AB215" s="94"/>
      <c r="AC215" s="95"/>
      <c r="AD215" s="96" t="n">
        <v>0</v>
      </c>
      <c r="AE215" s="97"/>
      <c r="AF215" s="97"/>
      <c r="AG215" s="93" t="n">
        <f aca="false">AA215-AC215-AD215-AE215-AF215</f>
        <v>0</v>
      </c>
      <c r="AH215" s="89"/>
      <c r="AI215" s="89"/>
      <c r="AJ215" s="98" t="n">
        <f aca="false">AG215-AI215-AH215</f>
        <v>0</v>
      </c>
      <c r="AK215" s="99"/>
      <c r="AL215" s="100"/>
      <c r="AM215" s="101" t="n">
        <f aca="false">AJ215-100</f>
        <v>-100</v>
      </c>
      <c r="AN215" s="102" t="e">
        <f aca="false">AJ215--Y215+AD215</f>
        <v>#N/A</v>
      </c>
      <c r="AO215" s="103" t="e">
        <f aca="false">*AN215</f>
        <v>#N/A</v>
      </c>
      <c r="AP215" s="104"/>
      <c r="AQ215" s="104"/>
      <c r="AR215" s="104" t="n">
        <f aca="false">AP215+AQ215</f>
        <v>0</v>
      </c>
      <c r="AS215" s="105" t="n">
        <f aca="false">AR215*150000</f>
        <v>0</v>
      </c>
      <c r="AT215" s="106" t="e">
        <f aca="false">AO215-AS215</f>
        <v>#N/A</v>
      </c>
      <c r="AU215" s="107" t="n">
        <v>0.05</v>
      </c>
      <c r="AV215" s="105" t="e">
        <f aca="false">AT215*AU215-60000</f>
        <v>#N/A</v>
      </c>
      <c r="AW215" s="108" t="e">
        <f aca="false">AV215/</f>
        <v>#N/A</v>
      </c>
      <c r="AX215" s="139"/>
      <c r="AY215" s="110"/>
      <c r="AZ215" s="111"/>
      <c r="BA215" s="76"/>
      <c r="BB215" s="76"/>
      <c r="BC215" s="112"/>
      <c r="BD215" s="113"/>
      <c r="BE215" s="141"/>
      <c r="BF215" s="142"/>
      <c r="BG215" s="143"/>
      <c r="BH215" s="116"/>
      <c r="BI215" s="117"/>
      <c r="BJ215" s="115"/>
      <c r="BK215" s="146"/>
      <c r="BL215" s="124"/>
      <c r="BM215" s="149"/>
      <c r="BN215" s="104"/>
      <c r="BO215" s="120" t="e">
        <f aca="false">SUM(AG215*)</f>
        <v>#N/A</v>
      </c>
      <c r="BP215" s="120"/>
      <c r="BQ215" s="121" t="e">
        <f aca="false">BP215/</f>
        <v>#N/A</v>
      </c>
      <c r="BR215" s="104"/>
      <c r="BS215" s="104"/>
      <c r="BT215" s="104"/>
      <c r="BU215" s="104"/>
      <c r="BV215" s="104"/>
      <c r="BW215" s="104"/>
      <c r="BX215" s="104"/>
      <c r="BY215" s="104"/>
    </row>
    <row r="216" s="122" customFormat="true" ht="26.25" hidden="false" customHeight="true" outlineLevel="0" collapsed="false">
      <c r="A216" s="74" t="n">
        <v>127</v>
      </c>
      <c r="B216" s="75"/>
      <c r="C216" s="123"/>
      <c r="D216" s="123"/>
      <c r="E216" s="77"/>
      <c r="F216" s="148" t="s">
        <v>170</v>
      </c>
      <c r="G216" s="124"/>
      <c r="H216" s="80" t="n">
        <v>0</v>
      </c>
      <c r="I216" s="81" t="s">
        <v>170</v>
      </c>
      <c r="J216" s="82"/>
      <c r="K216" s="83"/>
      <c r="L216" s="84" t="n">
        <v>0</v>
      </c>
      <c r="M216" s="85"/>
      <c r="N216" s="85" t="n">
        <v>0</v>
      </c>
      <c r="O216" s="85" t="n">
        <f aca="false">L216*8+N216</f>
        <v>0</v>
      </c>
      <c r="P216" s="86"/>
      <c r="Q216" s="87" t="n">
        <v>0</v>
      </c>
      <c r="R216" s="87"/>
      <c r="S216" s="88"/>
      <c r="T216" s="89" t="n">
        <v>0</v>
      </c>
      <c r="U216" s="90" t="n">
        <f aca="false">Q216+R216+S216+T216</f>
        <v>0</v>
      </c>
      <c r="V216" s="91" t="n">
        <f aca="false">N216*1.38</f>
        <v>0</v>
      </c>
      <c r="W216" s="87"/>
      <c r="X216" s="92" t="n">
        <v>0</v>
      </c>
      <c r="Y216" s="92" t="n">
        <f aca="false">T216</f>
        <v>0</v>
      </c>
      <c r="Z216" s="89" t="n">
        <v>0</v>
      </c>
      <c r="AA216" s="93" t="n">
        <f aca="false">Q216+R216+T216+V216+W216+X216+Y216+Z216</f>
        <v>0</v>
      </c>
      <c r="AB216" s="94"/>
      <c r="AC216" s="95"/>
      <c r="AD216" s="96" t="n">
        <v>0</v>
      </c>
      <c r="AE216" s="97"/>
      <c r="AF216" s="97"/>
      <c r="AG216" s="93" t="n">
        <f aca="false">AA216-AC216-AD216-AE216-AF216</f>
        <v>0</v>
      </c>
      <c r="AH216" s="89"/>
      <c r="AI216" s="89"/>
      <c r="AJ216" s="98" t="n">
        <f aca="false">AG216-AI216-AH216</f>
        <v>0</v>
      </c>
      <c r="AK216" s="99"/>
      <c r="AL216" s="100"/>
      <c r="AM216" s="101" t="n">
        <f aca="false">AJ216-100</f>
        <v>-100</v>
      </c>
      <c r="AN216" s="102" t="e">
        <f aca="false">AJ216--Y216+AD216</f>
        <v>#N/A</v>
      </c>
      <c r="AO216" s="103" t="e">
        <f aca="false">*AN216</f>
        <v>#N/A</v>
      </c>
      <c r="AP216" s="104"/>
      <c r="AQ216" s="104"/>
      <c r="AR216" s="104" t="n">
        <f aca="false">AP216+AQ216</f>
        <v>0</v>
      </c>
      <c r="AS216" s="105" t="n">
        <f aca="false">AR216*150000</f>
        <v>0</v>
      </c>
      <c r="AT216" s="106" t="e">
        <f aca="false">AO216-AS216</f>
        <v>#N/A</v>
      </c>
      <c r="AU216" s="107" t="n">
        <v>0.05</v>
      </c>
      <c r="AV216" s="105" t="e">
        <f aca="false">AT216*AU216-60000</f>
        <v>#N/A</v>
      </c>
      <c r="AW216" s="108" t="e">
        <f aca="false">AV216/</f>
        <v>#N/A</v>
      </c>
      <c r="AX216" s="139"/>
      <c r="AY216" s="110"/>
      <c r="AZ216" s="111"/>
      <c r="BA216" s="76"/>
      <c r="BB216" s="76"/>
      <c r="BC216" s="112"/>
      <c r="BD216" s="113"/>
      <c r="BE216" s="141"/>
      <c r="BF216" s="142"/>
      <c r="BG216" s="143"/>
      <c r="BH216" s="116"/>
      <c r="BI216" s="117"/>
      <c r="BJ216" s="115"/>
      <c r="BK216" s="146"/>
      <c r="BL216" s="124"/>
      <c r="BM216" s="149"/>
      <c r="BN216" s="104"/>
      <c r="BO216" s="120" t="e">
        <f aca="false">SUM(AG216*)</f>
        <v>#N/A</v>
      </c>
      <c r="BP216" s="120"/>
      <c r="BQ216" s="121" t="e">
        <f aca="false">BP216/</f>
        <v>#N/A</v>
      </c>
      <c r="BR216" s="104"/>
      <c r="BS216" s="104"/>
      <c r="BT216" s="104"/>
      <c r="BU216" s="104"/>
      <c r="BV216" s="104"/>
      <c r="BW216" s="104"/>
      <c r="BX216" s="104"/>
      <c r="BY216" s="104"/>
    </row>
    <row r="217" s="122" customFormat="true" ht="26.4" hidden="false" customHeight="true" outlineLevel="0" collapsed="false">
      <c r="A217" s="74" t="n">
        <v>128</v>
      </c>
      <c r="B217" s="75"/>
      <c r="C217" s="123"/>
      <c r="D217" s="123"/>
      <c r="E217" s="77"/>
      <c r="F217" s="148" t="s">
        <v>170</v>
      </c>
      <c r="G217" s="124"/>
      <c r="H217" s="80" t="n">
        <v>0</v>
      </c>
      <c r="I217" s="81" t="s">
        <v>170</v>
      </c>
      <c r="J217" s="82"/>
      <c r="K217" s="83"/>
      <c r="L217" s="84" t="n">
        <v>0</v>
      </c>
      <c r="M217" s="85"/>
      <c r="N217" s="85" t="n">
        <v>0</v>
      </c>
      <c r="O217" s="85" t="n">
        <f aca="false">L217*8+N217</f>
        <v>0</v>
      </c>
      <c r="P217" s="86"/>
      <c r="Q217" s="87" t="n">
        <v>0</v>
      </c>
      <c r="R217" s="87" t="n">
        <v>0</v>
      </c>
      <c r="S217" s="88"/>
      <c r="T217" s="89" t="n">
        <v>0</v>
      </c>
      <c r="U217" s="90" t="n">
        <f aca="false">Q217+R217+S217+T217</f>
        <v>0</v>
      </c>
      <c r="V217" s="91" t="n">
        <f aca="false">N217*1.38</f>
        <v>0</v>
      </c>
      <c r="W217" s="87"/>
      <c r="X217" s="92" t="n">
        <v>0</v>
      </c>
      <c r="Y217" s="92" t="n">
        <f aca="false">T217</f>
        <v>0</v>
      </c>
      <c r="Z217" s="89" t="n">
        <v>0</v>
      </c>
      <c r="AA217" s="93" t="n">
        <f aca="false">Q217+R217+T217+V217+W217+X217+Y217+Z217</f>
        <v>0</v>
      </c>
      <c r="AB217" s="94"/>
      <c r="AC217" s="95"/>
      <c r="AD217" s="96" t="n">
        <v>0</v>
      </c>
      <c r="AE217" s="97"/>
      <c r="AF217" s="97"/>
      <c r="AG217" s="93" t="n">
        <f aca="false">AA217-AC217-AD217-AE217-AF217</f>
        <v>0</v>
      </c>
      <c r="AH217" s="89"/>
      <c r="AI217" s="89"/>
      <c r="AJ217" s="98" t="n">
        <f aca="false">AG217-AI217-AH217</f>
        <v>0</v>
      </c>
      <c r="AK217" s="99"/>
      <c r="AL217" s="100"/>
      <c r="AM217" s="101" t="n">
        <f aca="false">AJ217-100</f>
        <v>-100</v>
      </c>
      <c r="AN217" s="102" t="e">
        <f aca="false">AJ217--Y217+AD217</f>
        <v>#N/A</v>
      </c>
      <c r="AO217" s="103" t="e">
        <f aca="false">*AN217</f>
        <v>#N/A</v>
      </c>
      <c r="AP217" s="104"/>
      <c r="AQ217" s="104"/>
      <c r="AR217" s="104" t="n">
        <f aca="false">AP217+AQ217</f>
        <v>0</v>
      </c>
      <c r="AS217" s="105" t="n">
        <f aca="false">AR217*150000</f>
        <v>0</v>
      </c>
      <c r="AT217" s="106" t="e">
        <f aca="false">AO217-AS217</f>
        <v>#N/A</v>
      </c>
      <c r="AU217" s="107" t="n">
        <v>0.05</v>
      </c>
      <c r="AV217" s="105" t="e">
        <f aca="false">AT217*AU217-60000</f>
        <v>#N/A</v>
      </c>
      <c r="AW217" s="108" t="e">
        <f aca="false">AV217/</f>
        <v>#N/A</v>
      </c>
      <c r="AX217" s="139"/>
      <c r="AY217" s="110"/>
      <c r="AZ217" s="111"/>
      <c r="BA217" s="76"/>
      <c r="BB217" s="76"/>
      <c r="BC217" s="112"/>
      <c r="BD217" s="113"/>
      <c r="BE217" s="141"/>
      <c r="BF217" s="142"/>
      <c r="BG217" s="143"/>
      <c r="BH217" s="116"/>
      <c r="BI217" s="117"/>
      <c r="BJ217" s="115"/>
      <c r="BK217" s="146"/>
      <c r="BL217" s="124"/>
      <c r="BM217" s="149"/>
      <c r="BN217" s="104"/>
      <c r="BO217" s="120"/>
      <c r="BP217" s="120"/>
      <c r="BQ217" s="121"/>
      <c r="BR217" s="104"/>
      <c r="BS217" s="104"/>
      <c r="BT217" s="104"/>
      <c r="BU217" s="104"/>
      <c r="BV217" s="104"/>
      <c r="BW217" s="104"/>
      <c r="BX217" s="104"/>
      <c r="BY217" s="104"/>
    </row>
    <row r="218" s="122" customFormat="true" ht="26.25" hidden="false" customHeight="true" outlineLevel="0" collapsed="false">
      <c r="A218" s="74" t="n">
        <v>129</v>
      </c>
      <c r="B218" s="75"/>
      <c r="C218" s="123"/>
      <c r="D218" s="123"/>
      <c r="E218" s="77"/>
      <c r="F218" s="148" t="s">
        <v>170</v>
      </c>
      <c r="G218" s="124"/>
      <c r="H218" s="80" t="n">
        <v>0</v>
      </c>
      <c r="I218" s="81" t="s">
        <v>170</v>
      </c>
      <c r="J218" s="82"/>
      <c r="K218" s="83"/>
      <c r="L218" s="84" t="n">
        <v>0</v>
      </c>
      <c r="M218" s="85"/>
      <c r="N218" s="85" t="n">
        <v>0</v>
      </c>
      <c r="O218" s="85" t="n">
        <f aca="false">L218*8+N218</f>
        <v>0</v>
      </c>
      <c r="P218" s="86"/>
      <c r="Q218" s="87" t="n">
        <v>0</v>
      </c>
      <c r="R218" s="87" t="n">
        <v>0</v>
      </c>
      <c r="S218" s="88"/>
      <c r="T218" s="89" t="n">
        <v>0</v>
      </c>
      <c r="U218" s="90" t="n">
        <f aca="false">Q218+R218+S218+T218</f>
        <v>0</v>
      </c>
      <c r="V218" s="91" t="n">
        <f aca="false">N218*1.38</f>
        <v>0</v>
      </c>
      <c r="W218" s="87"/>
      <c r="X218" s="92" t="n">
        <v>0</v>
      </c>
      <c r="Y218" s="92" t="n">
        <f aca="false">T218</f>
        <v>0</v>
      </c>
      <c r="Z218" s="89" t="n">
        <v>0</v>
      </c>
      <c r="AA218" s="93" t="n">
        <f aca="false">Q218+R218+T218+V218+W218+X218+Y218+Z218</f>
        <v>0</v>
      </c>
      <c r="AB218" s="94"/>
      <c r="AC218" s="95"/>
      <c r="AD218" s="96" t="n">
        <v>0</v>
      </c>
      <c r="AE218" s="97"/>
      <c r="AF218" s="97"/>
      <c r="AG218" s="93" t="n">
        <f aca="false">AA218-AC218-AD218-AE218-AF218</f>
        <v>0</v>
      </c>
      <c r="AH218" s="89"/>
      <c r="AI218" s="89"/>
      <c r="AJ218" s="98" t="n">
        <f aca="false">AG218-AI218-AH218</f>
        <v>0</v>
      </c>
      <c r="AK218" s="99"/>
      <c r="AL218" s="100"/>
      <c r="AM218" s="101" t="n">
        <f aca="false">AJ218-100</f>
        <v>-100</v>
      </c>
      <c r="AN218" s="102" t="e">
        <f aca="false">AJ218--Y218+AD218</f>
        <v>#N/A</v>
      </c>
      <c r="AO218" s="103" t="e">
        <f aca="false">*AN218</f>
        <v>#N/A</v>
      </c>
      <c r="AP218" s="104"/>
      <c r="AQ218" s="104"/>
      <c r="AR218" s="104" t="n">
        <f aca="false">AP218+AQ218</f>
        <v>0</v>
      </c>
      <c r="AS218" s="105" t="n">
        <f aca="false">AR218*150000</f>
        <v>0</v>
      </c>
      <c r="AT218" s="106" t="e">
        <f aca="false">AO218-AS218</f>
        <v>#N/A</v>
      </c>
      <c r="AU218" s="107" t="n">
        <v>0.05</v>
      </c>
      <c r="AV218" s="105" t="e">
        <f aca="false">AT218*AU218-60000</f>
        <v>#N/A</v>
      </c>
      <c r="AW218" s="108" t="e">
        <f aca="false">AV218/</f>
        <v>#N/A</v>
      </c>
      <c r="AX218" s="139"/>
      <c r="AY218" s="110"/>
      <c r="AZ218" s="111"/>
      <c r="BA218" s="123"/>
      <c r="BB218" s="123"/>
      <c r="BC218" s="112"/>
      <c r="BD218" s="141"/>
      <c r="BE218" s="141"/>
      <c r="BF218" s="142"/>
      <c r="BG218" s="143"/>
      <c r="BH218" s="144"/>
      <c r="BI218" s="144"/>
      <c r="BJ218" s="209"/>
      <c r="BK218" s="146"/>
      <c r="BL218" s="124"/>
      <c r="BM218" s="149"/>
      <c r="BN218" s="104"/>
      <c r="BO218" s="120"/>
      <c r="BP218" s="120"/>
      <c r="BQ218" s="121"/>
      <c r="BR218" s="104"/>
      <c r="BS218" s="104"/>
      <c r="BT218" s="104"/>
      <c r="BU218" s="104"/>
      <c r="BV218" s="104"/>
      <c r="BW218" s="104"/>
      <c r="BX218" s="104"/>
      <c r="BY218" s="104"/>
    </row>
    <row r="219" s="122" customFormat="true" ht="26.25" hidden="false" customHeight="true" outlineLevel="0" collapsed="false">
      <c r="A219" s="74" t="n">
        <v>130</v>
      </c>
      <c r="B219" s="75"/>
      <c r="C219" s="123"/>
      <c r="D219" s="123"/>
      <c r="E219" s="77"/>
      <c r="F219" s="148" t="s">
        <v>170</v>
      </c>
      <c r="G219" s="124"/>
      <c r="H219" s="80" t="n">
        <v>0</v>
      </c>
      <c r="I219" s="81" t="s">
        <v>170</v>
      </c>
      <c r="J219" s="82"/>
      <c r="K219" s="83"/>
      <c r="L219" s="84" t="n">
        <v>0</v>
      </c>
      <c r="M219" s="85"/>
      <c r="N219" s="85" t="n">
        <v>0</v>
      </c>
      <c r="O219" s="85" t="n">
        <f aca="false">L219*8+N219</f>
        <v>0</v>
      </c>
      <c r="P219" s="86"/>
      <c r="Q219" s="87" t="n">
        <v>0</v>
      </c>
      <c r="R219" s="87" t="n">
        <v>0</v>
      </c>
      <c r="S219" s="88"/>
      <c r="T219" s="89" t="n">
        <v>0</v>
      </c>
      <c r="U219" s="90" t="n">
        <f aca="false">Q219+R219+S219+T219</f>
        <v>0</v>
      </c>
      <c r="V219" s="91" t="n">
        <f aca="false">N219*1.38</f>
        <v>0</v>
      </c>
      <c r="W219" s="87"/>
      <c r="X219" s="92" t="n">
        <v>0</v>
      </c>
      <c r="Y219" s="92" t="n">
        <f aca="false">T219</f>
        <v>0</v>
      </c>
      <c r="Z219" s="89" t="n">
        <v>0</v>
      </c>
      <c r="AA219" s="93" t="n">
        <f aca="false">Q219+R219+T219+V219+W219+X219+Y219+Z219</f>
        <v>0</v>
      </c>
      <c r="AB219" s="94"/>
      <c r="AC219" s="95"/>
      <c r="AD219" s="96" t="n">
        <v>0</v>
      </c>
      <c r="AE219" s="97"/>
      <c r="AF219" s="97"/>
      <c r="AG219" s="93" t="n">
        <f aca="false">AA219-AC219-AD219-AE219-AF219</f>
        <v>0</v>
      </c>
      <c r="AH219" s="89"/>
      <c r="AI219" s="89"/>
      <c r="AJ219" s="98" t="n">
        <f aca="false">AG219-AI219-AH219</f>
        <v>0</v>
      </c>
      <c r="AK219" s="99"/>
      <c r="AL219" s="100"/>
      <c r="AM219" s="101" t="n">
        <f aca="false">AJ219-100</f>
        <v>-100</v>
      </c>
      <c r="AN219" s="102" t="e">
        <f aca="false">AJ219--Y219+AD219</f>
        <v>#N/A</v>
      </c>
      <c r="AO219" s="103" t="e">
        <f aca="false">*AN219</f>
        <v>#N/A</v>
      </c>
      <c r="AP219" s="104"/>
      <c r="AQ219" s="104"/>
      <c r="AR219" s="104" t="n">
        <f aca="false">AP219+AQ219</f>
        <v>0</v>
      </c>
      <c r="AS219" s="105" t="n">
        <f aca="false">AR219*150000</f>
        <v>0</v>
      </c>
      <c r="AT219" s="106" t="e">
        <f aca="false">AO219-AS219</f>
        <v>#N/A</v>
      </c>
      <c r="AU219" s="107" t="n">
        <v>0.05</v>
      </c>
      <c r="AV219" s="105" t="e">
        <f aca="false">AT219*AU219-60000</f>
        <v>#N/A</v>
      </c>
      <c r="AW219" s="108" t="e">
        <f aca="false">AV219/</f>
        <v>#N/A</v>
      </c>
      <c r="AX219" s="139"/>
      <c r="AY219" s="110"/>
      <c r="AZ219" s="111"/>
      <c r="BA219" s="123"/>
      <c r="BB219" s="123"/>
      <c r="BC219" s="112"/>
      <c r="BD219" s="141"/>
      <c r="BE219" s="141"/>
      <c r="BF219" s="142"/>
      <c r="BG219" s="143"/>
      <c r="BH219" s="144"/>
      <c r="BI219" s="209"/>
      <c r="BJ219" s="209"/>
      <c r="BK219" s="146"/>
      <c r="BL219" s="124"/>
      <c r="BM219" s="149"/>
      <c r="BN219" s="104"/>
      <c r="BO219" s="120"/>
      <c r="BP219" s="120"/>
      <c r="BQ219" s="121"/>
      <c r="BR219" s="104"/>
      <c r="BS219" s="104"/>
      <c r="BT219" s="104"/>
      <c r="BU219" s="104"/>
      <c r="BV219" s="104"/>
      <c r="BW219" s="104"/>
      <c r="BX219" s="104"/>
      <c r="BY219" s="104"/>
    </row>
    <row r="220" s="122" customFormat="true" ht="26.25" hidden="false" customHeight="true" outlineLevel="0" collapsed="false">
      <c r="A220" s="74" t="n">
        <v>131</v>
      </c>
      <c r="B220" s="75"/>
      <c r="C220" s="123"/>
      <c r="D220" s="123"/>
      <c r="E220" s="77"/>
      <c r="F220" s="148" t="s">
        <v>170</v>
      </c>
      <c r="G220" s="124"/>
      <c r="H220" s="80" t="n">
        <v>0</v>
      </c>
      <c r="I220" s="81"/>
      <c r="J220" s="82"/>
      <c r="K220" s="83"/>
      <c r="L220" s="84" t="n">
        <v>0</v>
      </c>
      <c r="M220" s="85"/>
      <c r="N220" s="85" t="n">
        <v>0</v>
      </c>
      <c r="O220" s="85" t="n">
        <f aca="false">L220*8+N220</f>
        <v>0</v>
      </c>
      <c r="P220" s="86"/>
      <c r="Q220" s="87" t="n">
        <v>0</v>
      </c>
      <c r="R220" s="87"/>
      <c r="S220" s="88"/>
      <c r="T220" s="89" t="n">
        <v>0</v>
      </c>
      <c r="U220" s="90" t="n">
        <f aca="false">Q220+R220+S220+T220</f>
        <v>0</v>
      </c>
      <c r="V220" s="91" t="n">
        <f aca="false">N220*1.38</f>
        <v>0</v>
      </c>
      <c r="W220" s="87"/>
      <c r="X220" s="92"/>
      <c r="Y220" s="92" t="n">
        <f aca="false">T220</f>
        <v>0</v>
      </c>
      <c r="Z220" s="89" t="n">
        <v>0</v>
      </c>
      <c r="AA220" s="93" t="n">
        <f aca="false">Q220+R220+T220+V220+W220+X220+Y220+Z220</f>
        <v>0</v>
      </c>
      <c r="AB220" s="94"/>
      <c r="AC220" s="95"/>
      <c r="AD220" s="96" t="n">
        <v>0</v>
      </c>
      <c r="AE220" s="97"/>
      <c r="AF220" s="97"/>
      <c r="AG220" s="93" t="n">
        <f aca="false">AA220-AC220-AD220-AE220-AF220</f>
        <v>0</v>
      </c>
      <c r="AH220" s="89"/>
      <c r="AI220" s="89"/>
      <c r="AJ220" s="98" t="n">
        <f aca="false">AG220-AI220-AH220</f>
        <v>0</v>
      </c>
      <c r="AK220" s="99"/>
      <c r="AL220" s="100"/>
      <c r="AM220" s="101" t="n">
        <f aca="false">AJ220-100</f>
        <v>-100</v>
      </c>
      <c r="AN220" s="102" t="e">
        <f aca="false">AJ220--Y220+AD220</f>
        <v>#N/A</v>
      </c>
      <c r="AO220" s="103" t="e">
        <f aca="false">*AN220</f>
        <v>#N/A</v>
      </c>
      <c r="AP220" s="104"/>
      <c r="AQ220" s="104"/>
      <c r="AR220" s="104"/>
      <c r="AS220" s="105"/>
      <c r="AT220" s="106"/>
      <c r="AU220" s="107"/>
      <c r="AV220" s="105"/>
      <c r="AW220" s="108"/>
      <c r="AX220" s="139"/>
      <c r="AY220" s="110"/>
      <c r="AZ220" s="111"/>
      <c r="BA220" s="123"/>
      <c r="BB220" s="123"/>
      <c r="BC220" s="77"/>
      <c r="BD220" s="141"/>
      <c r="BE220" s="141"/>
      <c r="BF220" s="142"/>
      <c r="BG220" s="143"/>
      <c r="BH220" s="144"/>
      <c r="BI220" s="144"/>
      <c r="BJ220" s="209"/>
      <c r="BK220" s="146"/>
      <c r="BL220" s="124"/>
      <c r="BM220" s="149"/>
      <c r="BN220" s="104"/>
      <c r="BO220" s="120"/>
      <c r="BP220" s="120"/>
      <c r="BQ220" s="121"/>
      <c r="BR220" s="104"/>
      <c r="BS220" s="104"/>
      <c r="BT220" s="104"/>
      <c r="BU220" s="104"/>
      <c r="BV220" s="104"/>
      <c r="BW220" s="104"/>
      <c r="BX220" s="104"/>
      <c r="BY220" s="104"/>
    </row>
    <row r="221" s="122" customFormat="true" ht="26.25" hidden="false" customHeight="true" outlineLevel="0" collapsed="false">
      <c r="A221" s="74" t="n">
        <v>132</v>
      </c>
      <c r="B221" s="75"/>
      <c r="C221" s="123"/>
      <c r="D221" s="123"/>
      <c r="E221" s="77"/>
      <c r="F221" s="78" t="s">
        <v>170</v>
      </c>
      <c r="G221" s="124"/>
      <c r="H221" s="80" t="n">
        <v>0</v>
      </c>
      <c r="I221" s="81" t="s">
        <v>170</v>
      </c>
      <c r="J221" s="82"/>
      <c r="K221" s="83"/>
      <c r="L221" s="84" t="n">
        <v>0</v>
      </c>
      <c r="M221" s="85"/>
      <c r="N221" s="85" t="n">
        <v>0</v>
      </c>
      <c r="O221" s="85" t="n">
        <f aca="false">L221*8+N221</f>
        <v>0</v>
      </c>
      <c r="P221" s="86"/>
      <c r="Q221" s="87" t="n">
        <v>0</v>
      </c>
      <c r="R221" s="87"/>
      <c r="S221" s="88"/>
      <c r="T221" s="89" t="n">
        <v>0</v>
      </c>
      <c r="U221" s="90" t="n">
        <f aca="false">Q221+R221+S221+T221</f>
        <v>0</v>
      </c>
      <c r="V221" s="91" t="n">
        <f aca="false">N221*1.38</f>
        <v>0</v>
      </c>
      <c r="W221" s="87"/>
      <c r="X221" s="92"/>
      <c r="Y221" s="92" t="n">
        <f aca="false">T221</f>
        <v>0</v>
      </c>
      <c r="Z221" s="89" t="n">
        <v>0</v>
      </c>
      <c r="AA221" s="93" t="n">
        <f aca="false">Q221+R221+T221+V221+W221+X221+Y221+Z221</f>
        <v>0</v>
      </c>
      <c r="AB221" s="94"/>
      <c r="AC221" s="95"/>
      <c r="AD221" s="96" t="n">
        <v>0</v>
      </c>
      <c r="AE221" s="97"/>
      <c r="AF221" s="97"/>
      <c r="AG221" s="93" t="n">
        <f aca="false">AA221-AC221-AD221-AE221-AF221</f>
        <v>0</v>
      </c>
      <c r="AH221" s="89"/>
      <c r="AI221" s="89"/>
      <c r="AJ221" s="98" t="n">
        <f aca="false">AG221-AI221-AH221</f>
        <v>0</v>
      </c>
      <c r="AK221" s="99"/>
      <c r="AL221" s="100"/>
      <c r="AM221" s="101" t="n">
        <f aca="false">AJ221-100</f>
        <v>-100</v>
      </c>
      <c r="AN221" s="102" t="e">
        <f aca="false">AJ221--Y221+AD221</f>
        <v>#N/A</v>
      </c>
      <c r="AO221" s="103" t="e">
        <f aca="false">*AN221</f>
        <v>#N/A</v>
      </c>
      <c r="AP221" s="104"/>
      <c r="AQ221" s="104"/>
      <c r="AR221" s="104"/>
      <c r="AS221" s="105"/>
      <c r="AT221" s="106"/>
      <c r="AU221" s="107"/>
      <c r="AV221" s="105"/>
      <c r="AW221" s="108"/>
      <c r="AX221" s="139"/>
      <c r="AY221" s="110"/>
      <c r="AZ221" s="111"/>
      <c r="BA221" s="123"/>
      <c r="BB221" s="123"/>
      <c r="BC221" s="77"/>
      <c r="BD221" s="141"/>
      <c r="BE221" s="141"/>
      <c r="BF221" s="142"/>
      <c r="BG221" s="143"/>
      <c r="BH221" s="143"/>
      <c r="BI221" s="144"/>
      <c r="BJ221" s="209"/>
      <c r="BK221" s="146"/>
      <c r="BL221" s="124"/>
      <c r="BM221" s="149"/>
      <c r="BN221" s="104"/>
      <c r="BO221" s="120"/>
      <c r="BP221" s="120"/>
      <c r="BQ221" s="121"/>
      <c r="BR221" s="104"/>
      <c r="BS221" s="104"/>
      <c r="BT221" s="104"/>
      <c r="BU221" s="104"/>
      <c r="BV221" s="104"/>
      <c r="BW221" s="104"/>
      <c r="BX221" s="104"/>
      <c r="BY221" s="104"/>
    </row>
    <row r="222" s="122" customFormat="true" ht="26.25" hidden="false" customHeight="true" outlineLevel="0" collapsed="false">
      <c r="A222" s="74" t="n">
        <v>133</v>
      </c>
      <c r="B222" s="75"/>
      <c r="C222" s="123"/>
      <c r="D222" s="123"/>
      <c r="E222" s="77"/>
      <c r="F222" s="78" t="s">
        <v>170</v>
      </c>
      <c r="G222" s="124"/>
      <c r="H222" s="80" t="n">
        <v>0</v>
      </c>
      <c r="I222" s="81"/>
      <c r="J222" s="82"/>
      <c r="K222" s="83"/>
      <c r="L222" s="84" t="n">
        <v>0</v>
      </c>
      <c r="M222" s="85"/>
      <c r="N222" s="85" t="n">
        <v>0</v>
      </c>
      <c r="O222" s="85" t="n">
        <f aca="false">L222*8+N222</f>
        <v>0</v>
      </c>
      <c r="P222" s="86"/>
      <c r="Q222" s="87" t="n">
        <v>0</v>
      </c>
      <c r="R222" s="87"/>
      <c r="S222" s="88"/>
      <c r="T222" s="89" t="n">
        <v>0</v>
      </c>
      <c r="U222" s="90" t="n">
        <f aca="false">Q222+R222+S222+T222</f>
        <v>0</v>
      </c>
      <c r="V222" s="91" t="n">
        <f aca="false">N222*1.38</f>
        <v>0</v>
      </c>
      <c r="W222" s="87"/>
      <c r="X222" s="92"/>
      <c r="Y222" s="92" t="n">
        <f aca="false">T222</f>
        <v>0</v>
      </c>
      <c r="Z222" s="89" t="n">
        <v>0</v>
      </c>
      <c r="AA222" s="93" t="n">
        <f aca="false">Q222+R222+T222+V222+W222+X222+Y222+Z222</f>
        <v>0</v>
      </c>
      <c r="AB222" s="94"/>
      <c r="AC222" s="95"/>
      <c r="AD222" s="96" t="n">
        <v>0</v>
      </c>
      <c r="AE222" s="97"/>
      <c r="AF222" s="97"/>
      <c r="AG222" s="93" t="n">
        <f aca="false">AA222-AC222-AD222-AE222-AF222</f>
        <v>0</v>
      </c>
      <c r="AH222" s="89"/>
      <c r="AI222" s="89"/>
      <c r="AJ222" s="98" t="n">
        <f aca="false">AG222-AI222-AH222</f>
        <v>0</v>
      </c>
      <c r="AK222" s="99"/>
      <c r="AL222" s="100"/>
      <c r="AM222" s="101" t="n">
        <f aca="false">AJ222-100</f>
        <v>-100</v>
      </c>
      <c r="AN222" s="102" t="e">
        <f aca="false">AJ222--Y222+AD222</f>
        <v>#N/A</v>
      </c>
      <c r="AO222" s="103" t="e">
        <f aca="false">*AN222</f>
        <v>#N/A</v>
      </c>
      <c r="AP222" s="104"/>
      <c r="AQ222" s="104"/>
      <c r="AR222" s="104"/>
      <c r="AS222" s="105"/>
      <c r="AT222" s="106"/>
      <c r="AU222" s="107"/>
      <c r="AV222" s="105"/>
      <c r="AW222" s="108"/>
      <c r="AX222" s="139"/>
      <c r="AY222" s="110"/>
      <c r="AZ222" s="111"/>
      <c r="BA222" s="123"/>
      <c r="BB222" s="123"/>
      <c r="BC222" s="77"/>
      <c r="BD222" s="141"/>
      <c r="BE222" s="141"/>
      <c r="BF222" s="142"/>
      <c r="BG222" s="143"/>
      <c r="BH222" s="144"/>
      <c r="BI222" s="144"/>
      <c r="BJ222" s="209"/>
      <c r="BK222" s="146"/>
      <c r="BL222" s="124"/>
      <c r="BM222" s="149"/>
      <c r="BN222" s="104"/>
      <c r="BO222" s="120"/>
      <c r="BP222" s="120"/>
      <c r="BQ222" s="121"/>
      <c r="BR222" s="104"/>
      <c r="BS222" s="104"/>
      <c r="BT222" s="104"/>
      <c r="BU222" s="104"/>
      <c r="BV222" s="104"/>
      <c r="BW222" s="104"/>
      <c r="BX222" s="104"/>
      <c r="BY222" s="104"/>
    </row>
    <row r="223" s="122" customFormat="true" ht="26.25" hidden="false" customHeight="true" outlineLevel="0" collapsed="false">
      <c r="A223" s="74" t="n">
        <v>134</v>
      </c>
      <c r="B223" s="75"/>
      <c r="C223" s="76"/>
      <c r="D223" s="76"/>
      <c r="E223" s="150"/>
      <c r="F223" s="78" t="s">
        <v>170</v>
      </c>
      <c r="G223" s="205"/>
      <c r="H223" s="80" t="n">
        <v>0</v>
      </c>
      <c r="I223" s="81"/>
      <c r="J223" s="82"/>
      <c r="K223" s="83"/>
      <c r="L223" s="84" t="n">
        <v>0</v>
      </c>
      <c r="M223" s="85" t="n">
        <v>0</v>
      </c>
      <c r="N223" s="85" t="n">
        <v>0</v>
      </c>
      <c r="O223" s="85" t="n">
        <f aca="false">L223*8+N223</f>
        <v>0</v>
      </c>
      <c r="P223" s="86"/>
      <c r="Q223" s="87" t="n">
        <v>0</v>
      </c>
      <c r="R223" s="87"/>
      <c r="S223" s="88"/>
      <c r="T223" s="89" t="n">
        <v>0</v>
      </c>
      <c r="U223" s="90" t="n">
        <f aca="false">Q223+R223+S223+T223</f>
        <v>0</v>
      </c>
      <c r="V223" s="91" t="n">
        <f aca="false">N223*1.41</f>
        <v>0</v>
      </c>
      <c r="W223" s="87"/>
      <c r="X223" s="92" t="n">
        <v>0</v>
      </c>
      <c r="Y223" s="92" t="n">
        <f aca="false">T223</f>
        <v>0</v>
      </c>
      <c r="Z223" s="89" t="n">
        <v>0</v>
      </c>
      <c r="AA223" s="93" t="n">
        <f aca="false">Q223+R223+S223+T223+V223+W223+X223+Y223+Z223</f>
        <v>0</v>
      </c>
      <c r="AB223" s="94"/>
      <c r="AC223" s="95"/>
      <c r="AD223" s="96" t="n">
        <v>0</v>
      </c>
      <c r="AE223" s="97"/>
      <c r="AF223" s="97"/>
      <c r="AG223" s="93" t="n">
        <f aca="false">AA223-AC223-AD223-AE223-AF223</f>
        <v>0</v>
      </c>
      <c r="AH223" s="89"/>
      <c r="AI223" s="89"/>
      <c r="AJ223" s="98" t="n">
        <f aca="false">AG223-AI223-AH223</f>
        <v>0</v>
      </c>
      <c r="AK223" s="99"/>
      <c r="AL223" s="100"/>
      <c r="AM223" s="101" t="n">
        <f aca="false">AJ223-100</f>
        <v>-100</v>
      </c>
      <c r="AN223" s="102" t="e">
        <f aca="false">AJ223--Y223+AD223</f>
        <v>#N/A</v>
      </c>
      <c r="AO223" s="103" t="e">
        <f aca="false">*AN223</f>
        <v>#N/A</v>
      </c>
      <c r="AP223" s="104"/>
      <c r="AQ223" s="104"/>
      <c r="AR223" s="104" t="n">
        <f aca="false">AP223+AQ223</f>
        <v>0</v>
      </c>
      <c r="AS223" s="105" t="n">
        <f aca="false">AR223*150000</f>
        <v>0</v>
      </c>
      <c r="AT223" s="106" t="e">
        <f aca="false">AO223-AS223</f>
        <v>#N/A</v>
      </c>
      <c r="AU223" s="107" t="n">
        <v>0.05</v>
      </c>
      <c r="AV223" s="105" t="e">
        <f aca="false">AT223*AU223-60000</f>
        <v>#N/A</v>
      </c>
      <c r="AW223" s="108" t="e">
        <f aca="false">AV223/</f>
        <v>#N/A</v>
      </c>
      <c r="AX223" s="139"/>
      <c r="AY223" s="110"/>
      <c r="AZ223" s="111"/>
      <c r="BA223" s="76"/>
      <c r="BB223" s="76"/>
      <c r="BC223" s="112"/>
      <c r="BD223" s="113"/>
      <c r="BE223" s="113"/>
      <c r="BF223" s="114"/>
      <c r="BG223" s="115"/>
      <c r="BH223" s="116"/>
      <c r="BI223" s="117"/>
      <c r="BJ223" s="115"/>
      <c r="BK223" s="118"/>
      <c r="BL223" s="79"/>
      <c r="BM223" s="149"/>
      <c r="BN223" s="104"/>
      <c r="BO223" s="120" t="e">
        <f aca="false">SUM(AG223*)</f>
        <v>#N/A</v>
      </c>
      <c r="BP223" s="120"/>
      <c r="BQ223" s="121" t="e">
        <f aca="false">BP223/</f>
        <v>#N/A</v>
      </c>
      <c r="BR223" s="104"/>
      <c r="BS223" s="104"/>
      <c r="BT223" s="104"/>
      <c r="BU223" s="104"/>
      <c r="BV223" s="104"/>
      <c r="BW223" s="104"/>
      <c r="BX223" s="104"/>
      <c r="BY223" s="104"/>
    </row>
    <row r="224" s="122" customFormat="true" ht="26.25" hidden="false" customHeight="true" outlineLevel="0" collapsed="false">
      <c r="A224" s="74" t="n">
        <v>135</v>
      </c>
      <c r="B224" s="75"/>
      <c r="C224" s="76"/>
      <c r="D224" s="76"/>
      <c r="E224" s="150"/>
      <c r="F224" s="78" t="s">
        <v>170</v>
      </c>
      <c r="G224" s="79"/>
      <c r="H224" s="80" t="n">
        <v>0</v>
      </c>
      <c r="I224" s="81"/>
      <c r="J224" s="82"/>
      <c r="K224" s="83"/>
      <c r="L224" s="84" t="n">
        <v>0</v>
      </c>
      <c r="M224" s="85" t="n">
        <v>0</v>
      </c>
      <c r="N224" s="85" t="n">
        <v>0</v>
      </c>
      <c r="O224" s="85" t="n">
        <f aca="false">L224*8+N224</f>
        <v>0</v>
      </c>
      <c r="P224" s="86"/>
      <c r="Q224" s="87" t="n">
        <v>0</v>
      </c>
      <c r="R224" s="87"/>
      <c r="S224" s="88"/>
      <c r="T224" s="89" t="n">
        <v>0</v>
      </c>
      <c r="U224" s="90" t="n">
        <f aca="false">Q224+R224+S224+T224</f>
        <v>0</v>
      </c>
      <c r="V224" s="91" t="n">
        <f aca="false">N224*1.41</f>
        <v>0</v>
      </c>
      <c r="W224" s="87"/>
      <c r="X224" s="92" t="n">
        <v>0</v>
      </c>
      <c r="Y224" s="92" t="n">
        <f aca="false">T224</f>
        <v>0</v>
      </c>
      <c r="Z224" s="89" t="n">
        <v>0</v>
      </c>
      <c r="AA224" s="93" t="n">
        <f aca="false">Q224+R224+S224+T224+V224+W224+X224+Y224+Z224</f>
        <v>0</v>
      </c>
      <c r="AB224" s="94"/>
      <c r="AC224" s="95"/>
      <c r="AD224" s="96" t="n">
        <v>0</v>
      </c>
      <c r="AE224" s="97"/>
      <c r="AF224" s="97"/>
      <c r="AG224" s="93" t="n">
        <f aca="false">AA224-AC224-AD224-AE224-AF224</f>
        <v>0</v>
      </c>
      <c r="AH224" s="89"/>
      <c r="AI224" s="89"/>
      <c r="AJ224" s="98" t="n">
        <f aca="false">AG224-AI224-AH224</f>
        <v>0</v>
      </c>
      <c r="AK224" s="99"/>
      <c r="AL224" s="100"/>
      <c r="AM224" s="101" t="n">
        <f aca="false">AJ224-100</f>
        <v>-100</v>
      </c>
      <c r="AN224" s="102" t="e">
        <f aca="false">AJ224--Y224+AD224</f>
        <v>#N/A</v>
      </c>
      <c r="AO224" s="103" t="e">
        <f aca="false">*AN224</f>
        <v>#N/A</v>
      </c>
      <c r="AP224" s="104"/>
      <c r="AQ224" s="104"/>
      <c r="AR224" s="104" t="n">
        <f aca="false">AP224+AQ224</f>
        <v>0</v>
      </c>
      <c r="AS224" s="105" t="n">
        <f aca="false">AR224*150000</f>
        <v>0</v>
      </c>
      <c r="AT224" s="106" t="e">
        <f aca="false">AO224-AS224</f>
        <v>#N/A</v>
      </c>
      <c r="AU224" s="107" t="n">
        <v>0.05</v>
      </c>
      <c r="AV224" s="105" t="e">
        <f aca="false">AT224*AU224-60000</f>
        <v>#N/A</v>
      </c>
      <c r="AW224" s="108" t="e">
        <f aca="false">AV224/</f>
        <v>#N/A</v>
      </c>
      <c r="AX224" s="139"/>
      <c r="AY224" s="110"/>
      <c r="AZ224" s="111"/>
      <c r="BA224" s="76"/>
      <c r="BB224" s="76"/>
      <c r="BC224" s="112"/>
      <c r="BD224" s="113"/>
      <c r="BE224" s="113"/>
      <c r="BF224" s="114"/>
      <c r="BG224" s="115"/>
      <c r="BH224" s="116"/>
      <c r="BI224" s="117"/>
      <c r="BJ224" s="115"/>
      <c r="BK224" s="118"/>
      <c r="BL224" s="79"/>
      <c r="BM224" s="149"/>
      <c r="BN224" s="104"/>
      <c r="BO224" s="120" t="e">
        <f aca="false">SUM(AG224*)</f>
        <v>#N/A</v>
      </c>
      <c r="BP224" s="120"/>
      <c r="BQ224" s="121" t="e">
        <f aca="false">BP224/</f>
        <v>#N/A</v>
      </c>
      <c r="BR224" s="104"/>
      <c r="BS224" s="104"/>
      <c r="BT224" s="104"/>
      <c r="BU224" s="104"/>
      <c r="BV224" s="104"/>
      <c r="BW224" s="104"/>
      <c r="BX224" s="104"/>
      <c r="BY224" s="104"/>
    </row>
    <row r="225" s="122" customFormat="true" ht="26.25" hidden="false" customHeight="true" outlineLevel="0" collapsed="false">
      <c r="A225" s="74" t="n">
        <v>136</v>
      </c>
      <c r="B225" s="75"/>
      <c r="C225" s="123"/>
      <c r="D225" s="123"/>
      <c r="E225" s="77"/>
      <c r="F225" s="78" t="s">
        <v>170</v>
      </c>
      <c r="G225" s="124"/>
      <c r="H225" s="80" t="n">
        <v>0</v>
      </c>
      <c r="I225" s="81" t="s">
        <v>170</v>
      </c>
      <c r="J225" s="82"/>
      <c r="K225" s="83"/>
      <c r="L225" s="84" t="n">
        <v>0</v>
      </c>
      <c r="M225" s="85"/>
      <c r="N225" s="85" t="n">
        <v>0</v>
      </c>
      <c r="O225" s="85" t="n">
        <f aca="false">L225*8+N225</f>
        <v>0</v>
      </c>
      <c r="P225" s="86"/>
      <c r="Q225" s="87" t="n">
        <v>0</v>
      </c>
      <c r="R225" s="87"/>
      <c r="S225" s="88"/>
      <c r="T225" s="89" t="n">
        <v>0</v>
      </c>
      <c r="U225" s="90" t="n">
        <f aca="false">Q225+R225+S225+T225</f>
        <v>0</v>
      </c>
      <c r="V225" s="91" t="n">
        <f aca="false">N225*1.38</f>
        <v>0</v>
      </c>
      <c r="W225" s="87"/>
      <c r="X225" s="92"/>
      <c r="Y225" s="92" t="n">
        <f aca="false">T225</f>
        <v>0</v>
      </c>
      <c r="Z225" s="89" t="n">
        <v>0</v>
      </c>
      <c r="AA225" s="93" t="n">
        <f aca="false">Q225+R225+T225+V225+W225+X225+Y225+Z225</f>
        <v>0</v>
      </c>
      <c r="AB225" s="94"/>
      <c r="AC225" s="95"/>
      <c r="AD225" s="96" t="n">
        <v>0</v>
      </c>
      <c r="AE225" s="97"/>
      <c r="AF225" s="97"/>
      <c r="AG225" s="93" t="n">
        <f aca="false">AA225-AC225-AD225-AE225-AF225</f>
        <v>0</v>
      </c>
      <c r="AH225" s="89"/>
      <c r="AI225" s="89"/>
      <c r="AJ225" s="98" t="n">
        <f aca="false">AG225-AI225-AH225</f>
        <v>0</v>
      </c>
      <c r="AK225" s="99"/>
      <c r="AL225" s="100"/>
      <c r="AM225" s="101" t="n">
        <f aca="false">AJ225-100</f>
        <v>-100</v>
      </c>
      <c r="AN225" s="102" t="e">
        <f aca="false">AJ225--Y225+AD225</f>
        <v>#N/A</v>
      </c>
      <c r="AO225" s="103" t="e">
        <f aca="false">*AN225</f>
        <v>#N/A</v>
      </c>
      <c r="AP225" s="104"/>
      <c r="AQ225" s="104"/>
      <c r="AR225" s="104"/>
      <c r="AS225" s="105"/>
      <c r="AT225" s="106"/>
      <c r="AU225" s="107"/>
      <c r="AV225" s="105"/>
      <c r="AW225" s="108"/>
      <c r="AX225" s="139"/>
      <c r="AY225" s="110"/>
      <c r="AZ225" s="111"/>
      <c r="BA225" s="123"/>
      <c r="BB225" s="123"/>
      <c r="BC225" s="77"/>
      <c r="BD225" s="141"/>
      <c r="BE225" s="141"/>
      <c r="BF225" s="142"/>
      <c r="BG225" s="143"/>
      <c r="BH225" s="143"/>
      <c r="BI225" s="144"/>
      <c r="BJ225" s="209"/>
      <c r="BK225" s="146"/>
      <c r="BL225" s="124"/>
      <c r="BM225" s="149"/>
      <c r="BN225" s="104"/>
      <c r="BO225" s="120"/>
      <c r="BP225" s="120"/>
      <c r="BQ225" s="121"/>
      <c r="BR225" s="104"/>
      <c r="BS225" s="104"/>
      <c r="BT225" s="104"/>
      <c r="BU225" s="104"/>
      <c r="BV225" s="104"/>
      <c r="BW225" s="104"/>
      <c r="BX225" s="104"/>
      <c r="BY225" s="104"/>
    </row>
    <row r="226" s="122" customFormat="true" ht="26.25" hidden="false" customHeight="true" outlineLevel="0" collapsed="false">
      <c r="A226" s="74" t="n">
        <v>137</v>
      </c>
      <c r="B226" s="75"/>
      <c r="C226" s="123"/>
      <c r="D226" s="123"/>
      <c r="E226" s="77"/>
      <c r="F226" s="78" t="s">
        <v>170</v>
      </c>
      <c r="G226" s="124"/>
      <c r="H226" s="80" t="n">
        <v>0</v>
      </c>
      <c r="I226" s="81"/>
      <c r="J226" s="82"/>
      <c r="K226" s="83"/>
      <c r="L226" s="84" t="n">
        <v>0</v>
      </c>
      <c r="M226" s="85"/>
      <c r="N226" s="85" t="n">
        <v>0</v>
      </c>
      <c r="O226" s="85" t="n">
        <f aca="false">L226*8+N226</f>
        <v>0</v>
      </c>
      <c r="P226" s="86"/>
      <c r="Q226" s="87" t="n">
        <v>0</v>
      </c>
      <c r="R226" s="87"/>
      <c r="S226" s="88"/>
      <c r="T226" s="89" t="n">
        <v>0</v>
      </c>
      <c r="U226" s="90" t="n">
        <f aca="false">Q226+R226+S226+T226</f>
        <v>0</v>
      </c>
      <c r="V226" s="91" t="n">
        <f aca="false">N226*1.38</f>
        <v>0</v>
      </c>
      <c r="W226" s="87"/>
      <c r="X226" s="92"/>
      <c r="Y226" s="92" t="n">
        <f aca="false">T226</f>
        <v>0</v>
      </c>
      <c r="Z226" s="89" t="n">
        <v>0</v>
      </c>
      <c r="AA226" s="93" t="n">
        <f aca="false">Q226+R226+T226+V226+W226+X226+Y226+Z226</f>
        <v>0</v>
      </c>
      <c r="AB226" s="94"/>
      <c r="AC226" s="95"/>
      <c r="AD226" s="96" t="n">
        <v>0</v>
      </c>
      <c r="AE226" s="97"/>
      <c r="AF226" s="97"/>
      <c r="AG226" s="93" t="n">
        <f aca="false">AA226-AC226-AD226-AE226-AF226</f>
        <v>0</v>
      </c>
      <c r="AH226" s="89"/>
      <c r="AI226" s="89"/>
      <c r="AJ226" s="98" t="n">
        <f aca="false">AG226-AI226-AH226</f>
        <v>0</v>
      </c>
      <c r="AK226" s="99"/>
      <c r="AL226" s="100"/>
      <c r="AM226" s="101" t="n">
        <f aca="false">AJ226-100</f>
        <v>-100</v>
      </c>
      <c r="AN226" s="102" t="e">
        <f aca="false">AJ226--Y226+AD226</f>
        <v>#N/A</v>
      </c>
      <c r="AO226" s="103" t="e">
        <f aca="false">*AN226</f>
        <v>#N/A</v>
      </c>
      <c r="AP226" s="104"/>
      <c r="AQ226" s="104"/>
      <c r="AR226" s="104"/>
      <c r="AS226" s="105"/>
      <c r="AT226" s="106"/>
      <c r="AU226" s="107"/>
      <c r="AV226" s="105"/>
      <c r="AW226" s="108"/>
      <c r="AX226" s="139"/>
      <c r="AY226" s="110"/>
      <c r="AZ226" s="111"/>
      <c r="BA226" s="123"/>
      <c r="BB226" s="123"/>
      <c r="BC226" s="77"/>
      <c r="BD226" s="141"/>
      <c r="BE226" s="141"/>
      <c r="BF226" s="142"/>
      <c r="BG226" s="143"/>
      <c r="BH226" s="144"/>
      <c r="BI226" s="144"/>
      <c r="BJ226" s="209"/>
      <c r="BK226" s="146"/>
      <c r="BL226" s="124"/>
      <c r="BM226" s="149"/>
      <c r="BN226" s="104"/>
      <c r="BO226" s="120"/>
      <c r="BP226" s="120"/>
      <c r="BQ226" s="121"/>
      <c r="BR226" s="104"/>
      <c r="BS226" s="104"/>
      <c r="BT226" s="104"/>
      <c r="BU226" s="104"/>
      <c r="BV226" s="104"/>
      <c r="BW226" s="104"/>
      <c r="BX226" s="104"/>
      <c r="BY226" s="104"/>
    </row>
    <row r="227" s="122" customFormat="true" ht="26.25" hidden="false" customHeight="true" outlineLevel="0" collapsed="false">
      <c r="A227" s="74" t="n">
        <v>138</v>
      </c>
      <c r="B227" s="75"/>
      <c r="C227" s="76"/>
      <c r="D227" s="76"/>
      <c r="E227" s="150"/>
      <c r="F227" s="78" t="s">
        <v>170</v>
      </c>
      <c r="G227" s="205"/>
      <c r="H227" s="80" t="n">
        <v>0</v>
      </c>
      <c r="I227" s="81"/>
      <c r="J227" s="82"/>
      <c r="K227" s="83"/>
      <c r="L227" s="84" t="n">
        <v>0</v>
      </c>
      <c r="M227" s="85" t="n">
        <v>0</v>
      </c>
      <c r="N227" s="85" t="n">
        <v>0</v>
      </c>
      <c r="O227" s="85" t="n">
        <f aca="false">L227*8+N227</f>
        <v>0</v>
      </c>
      <c r="P227" s="86"/>
      <c r="Q227" s="87" t="n">
        <v>0</v>
      </c>
      <c r="R227" s="87"/>
      <c r="S227" s="88"/>
      <c r="T227" s="89" t="n">
        <v>0</v>
      </c>
      <c r="U227" s="90" t="n">
        <f aca="false">Q227+R227+S227+T227</f>
        <v>0</v>
      </c>
      <c r="V227" s="91" t="n">
        <f aca="false">N227*1.41</f>
        <v>0</v>
      </c>
      <c r="W227" s="87"/>
      <c r="X227" s="92" t="n">
        <v>0</v>
      </c>
      <c r="Y227" s="92" t="n">
        <f aca="false">T227</f>
        <v>0</v>
      </c>
      <c r="Z227" s="89" t="n">
        <v>0</v>
      </c>
      <c r="AA227" s="93" t="n">
        <f aca="false">Q227+R227+S227+T227+V227+W227+X227+Y227+Z227</f>
        <v>0</v>
      </c>
      <c r="AB227" s="94"/>
      <c r="AC227" s="95"/>
      <c r="AD227" s="96" t="n">
        <v>0</v>
      </c>
      <c r="AE227" s="97"/>
      <c r="AF227" s="97"/>
      <c r="AG227" s="93" t="n">
        <f aca="false">AA227-AC227-AD227-AE227-AF227</f>
        <v>0</v>
      </c>
      <c r="AH227" s="89"/>
      <c r="AI227" s="89"/>
      <c r="AJ227" s="98" t="n">
        <f aca="false">AG227-AI227-AH227</f>
        <v>0</v>
      </c>
      <c r="AK227" s="99"/>
      <c r="AL227" s="100"/>
      <c r="AM227" s="101" t="n">
        <f aca="false">AJ227-100</f>
        <v>-100</v>
      </c>
      <c r="AN227" s="102" t="e">
        <f aca="false">AJ227--Y227+AD227</f>
        <v>#N/A</v>
      </c>
      <c r="AO227" s="103" t="e">
        <f aca="false">*AN227</f>
        <v>#N/A</v>
      </c>
      <c r="AP227" s="104"/>
      <c r="AQ227" s="104"/>
      <c r="AR227" s="104" t="n">
        <f aca="false">AP227+AQ227</f>
        <v>0</v>
      </c>
      <c r="AS227" s="105" t="n">
        <f aca="false">AR227*150000</f>
        <v>0</v>
      </c>
      <c r="AT227" s="106" t="e">
        <f aca="false">AO227-AS227</f>
        <v>#N/A</v>
      </c>
      <c r="AU227" s="107" t="n">
        <v>0.05</v>
      </c>
      <c r="AV227" s="105" t="e">
        <f aca="false">AT227*AU227-60000</f>
        <v>#N/A</v>
      </c>
      <c r="AW227" s="108" t="e">
        <f aca="false">AV227/</f>
        <v>#N/A</v>
      </c>
      <c r="AX227" s="139"/>
      <c r="AY227" s="110"/>
      <c r="AZ227" s="111"/>
      <c r="BA227" s="76"/>
      <c r="BB227" s="76"/>
      <c r="BC227" s="112"/>
      <c r="BD227" s="113"/>
      <c r="BE227" s="113"/>
      <c r="BF227" s="114"/>
      <c r="BG227" s="115"/>
      <c r="BH227" s="116"/>
      <c r="BI227" s="117"/>
      <c r="BJ227" s="115"/>
      <c r="BK227" s="118"/>
      <c r="BL227" s="79"/>
      <c r="BM227" s="149"/>
      <c r="BN227" s="104"/>
      <c r="BO227" s="120" t="e">
        <f aca="false">SUM(AG227*)</f>
        <v>#N/A</v>
      </c>
      <c r="BP227" s="120"/>
      <c r="BQ227" s="121" t="e">
        <f aca="false">BP227/</f>
        <v>#N/A</v>
      </c>
      <c r="BR227" s="104"/>
      <c r="BS227" s="104"/>
      <c r="BT227" s="104"/>
      <c r="BU227" s="104"/>
      <c r="BV227" s="104"/>
      <c r="BW227" s="104"/>
      <c r="BX227" s="104"/>
      <c r="BY227" s="104"/>
    </row>
    <row r="228" s="122" customFormat="true" ht="26.25" hidden="false" customHeight="true" outlineLevel="0" collapsed="false">
      <c r="A228" s="74" t="n">
        <v>139</v>
      </c>
      <c r="B228" s="75"/>
      <c r="C228" s="76"/>
      <c r="D228" s="76"/>
      <c r="E228" s="150"/>
      <c r="F228" s="78" t="s">
        <v>170</v>
      </c>
      <c r="G228" s="79"/>
      <c r="H228" s="80" t="n">
        <v>0</v>
      </c>
      <c r="I228" s="81"/>
      <c r="J228" s="82"/>
      <c r="K228" s="83"/>
      <c r="L228" s="84" t="n">
        <v>0</v>
      </c>
      <c r="M228" s="85" t="n">
        <v>0</v>
      </c>
      <c r="N228" s="85" t="n">
        <v>0</v>
      </c>
      <c r="O228" s="85" t="n">
        <f aca="false">L228*8+N228</f>
        <v>0</v>
      </c>
      <c r="P228" s="86"/>
      <c r="Q228" s="87" t="n">
        <v>0</v>
      </c>
      <c r="R228" s="87"/>
      <c r="S228" s="88"/>
      <c r="T228" s="89" t="n">
        <v>0</v>
      </c>
      <c r="U228" s="90" t="n">
        <f aca="false">Q228+R228+S228+T228</f>
        <v>0</v>
      </c>
      <c r="V228" s="91" t="n">
        <f aca="false">N228*1.41</f>
        <v>0</v>
      </c>
      <c r="W228" s="87"/>
      <c r="X228" s="92" t="n">
        <v>0</v>
      </c>
      <c r="Y228" s="92" t="n">
        <f aca="false">T228</f>
        <v>0</v>
      </c>
      <c r="Z228" s="89" t="n">
        <v>0</v>
      </c>
      <c r="AA228" s="93" t="n">
        <f aca="false">Q228+R228+S228+T228+V228+W228+X228+Y228+Z228</f>
        <v>0</v>
      </c>
      <c r="AB228" s="94"/>
      <c r="AC228" s="95"/>
      <c r="AD228" s="96" t="n">
        <v>0</v>
      </c>
      <c r="AE228" s="97"/>
      <c r="AF228" s="97"/>
      <c r="AG228" s="93" t="n">
        <f aca="false">AA228-AC228-AD228-AE228-AF228</f>
        <v>0</v>
      </c>
      <c r="AH228" s="89"/>
      <c r="AI228" s="89"/>
      <c r="AJ228" s="98" t="n">
        <f aca="false">AG228-AI228-AH228</f>
        <v>0</v>
      </c>
      <c r="AK228" s="99"/>
      <c r="AL228" s="100"/>
      <c r="AM228" s="101" t="n">
        <f aca="false">AJ228-100</f>
        <v>-100</v>
      </c>
      <c r="AN228" s="102" t="e">
        <f aca="false">AJ228--Y228+AD228</f>
        <v>#N/A</v>
      </c>
      <c r="AO228" s="103" t="e">
        <f aca="false">*AN228</f>
        <v>#N/A</v>
      </c>
      <c r="AP228" s="104"/>
      <c r="AQ228" s="104"/>
      <c r="AR228" s="104" t="n">
        <f aca="false">AP228+AQ228</f>
        <v>0</v>
      </c>
      <c r="AS228" s="105" t="n">
        <f aca="false">AR228*150000</f>
        <v>0</v>
      </c>
      <c r="AT228" s="106" t="e">
        <f aca="false">AO228-AS228</f>
        <v>#N/A</v>
      </c>
      <c r="AU228" s="107" t="n">
        <v>0.05</v>
      </c>
      <c r="AV228" s="105" t="e">
        <f aca="false">AT228*AU228-60000</f>
        <v>#N/A</v>
      </c>
      <c r="AW228" s="108" t="e">
        <f aca="false">AV228/</f>
        <v>#N/A</v>
      </c>
      <c r="AX228" s="139"/>
      <c r="AY228" s="110"/>
      <c r="AZ228" s="111"/>
      <c r="BA228" s="76"/>
      <c r="BB228" s="76"/>
      <c r="BC228" s="112"/>
      <c r="BD228" s="113"/>
      <c r="BE228" s="113"/>
      <c r="BF228" s="114"/>
      <c r="BG228" s="115"/>
      <c r="BH228" s="116"/>
      <c r="BI228" s="117"/>
      <c r="BJ228" s="115"/>
      <c r="BK228" s="118"/>
      <c r="BL228" s="79"/>
      <c r="BM228" s="149"/>
      <c r="BN228" s="104"/>
      <c r="BO228" s="120" t="e">
        <f aca="false">SUM(AG228*)</f>
        <v>#N/A</v>
      </c>
      <c r="BP228" s="120"/>
      <c r="BQ228" s="121" t="e">
        <f aca="false">BP228/</f>
        <v>#N/A</v>
      </c>
      <c r="BR228" s="104"/>
      <c r="BS228" s="104"/>
      <c r="BT228" s="104"/>
      <c r="BU228" s="104"/>
      <c r="BV228" s="104"/>
      <c r="BW228" s="104"/>
      <c r="BX228" s="104"/>
      <c r="BY228" s="104"/>
    </row>
    <row r="229" s="122" customFormat="true" ht="26.25" hidden="false" customHeight="true" outlineLevel="0" collapsed="false">
      <c r="A229" s="74" t="n">
        <v>140</v>
      </c>
      <c r="B229" s="75"/>
      <c r="C229" s="123"/>
      <c r="D229" s="123"/>
      <c r="E229" s="77"/>
      <c r="F229" s="78" t="s">
        <v>170</v>
      </c>
      <c r="G229" s="124"/>
      <c r="H229" s="80" t="n">
        <v>0</v>
      </c>
      <c r="I229" s="81"/>
      <c r="J229" s="82"/>
      <c r="K229" s="83"/>
      <c r="L229" s="84" t="n">
        <v>0</v>
      </c>
      <c r="M229" s="85"/>
      <c r="N229" s="85" t="n">
        <v>0</v>
      </c>
      <c r="O229" s="85" t="n">
        <f aca="false">L229*8+N229</f>
        <v>0</v>
      </c>
      <c r="P229" s="86"/>
      <c r="Q229" s="87" t="n">
        <v>0</v>
      </c>
      <c r="R229" s="87"/>
      <c r="S229" s="88"/>
      <c r="T229" s="89" t="n">
        <v>0</v>
      </c>
      <c r="U229" s="90" t="n">
        <f aca="false">Q229+R229+S229+T229</f>
        <v>0</v>
      </c>
      <c r="V229" s="91" t="n">
        <f aca="false">N229*1.38</f>
        <v>0</v>
      </c>
      <c r="W229" s="87"/>
      <c r="X229" s="92"/>
      <c r="Y229" s="92" t="n">
        <f aca="false">T229</f>
        <v>0</v>
      </c>
      <c r="Z229" s="89" t="n">
        <v>0</v>
      </c>
      <c r="AA229" s="93" t="n">
        <f aca="false">Q229+R229+T229+V229+W229+X229+Y229+Z229</f>
        <v>0</v>
      </c>
      <c r="AB229" s="94"/>
      <c r="AC229" s="95"/>
      <c r="AD229" s="96" t="n">
        <v>0</v>
      </c>
      <c r="AE229" s="97"/>
      <c r="AF229" s="97"/>
      <c r="AG229" s="93" t="n">
        <f aca="false">AA229-AC229-AD229-AE229-AF229</f>
        <v>0</v>
      </c>
      <c r="AH229" s="89"/>
      <c r="AI229" s="89"/>
      <c r="AJ229" s="98" t="n">
        <f aca="false">AG229-AI229-AH229</f>
        <v>0</v>
      </c>
      <c r="AK229" s="99"/>
      <c r="AL229" s="100"/>
      <c r="AM229" s="101" t="n">
        <f aca="false">AJ229-100</f>
        <v>-100</v>
      </c>
      <c r="AN229" s="102" t="e">
        <f aca="false">AJ229--Y229+AD229</f>
        <v>#N/A</v>
      </c>
      <c r="AO229" s="103" t="e">
        <f aca="false">*AN229</f>
        <v>#N/A</v>
      </c>
      <c r="AP229" s="104"/>
      <c r="AQ229" s="104"/>
      <c r="AR229" s="104"/>
      <c r="AS229" s="105"/>
      <c r="AT229" s="106"/>
      <c r="AU229" s="107"/>
      <c r="AV229" s="105"/>
      <c r="AW229" s="108"/>
      <c r="AX229" s="139"/>
      <c r="AY229" s="110"/>
      <c r="AZ229" s="111"/>
      <c r="BA229" s="76"/>
      <c r="BB229" s="76"/>
      <c r="BC229" s="112"/>
      <c r="BD229" s="113"/>
      <c r="BE229" s="113"/>
      <c r="BF229" s="114"/>
      <c r="BG229" s="115"/>
      <c r="BH229" s="116"/>
      <c r="BI229" s="117"/>
      <c r="BJ229" s="115"/>
      <c r="BK229" s="118"/>
      <c r="BL229" s="79"/>
      <c r="BM229" s="149"/>
      <c r="BN229" s="104"/>
      <c r="BO229" s="120"/>
      <c r="BP229" s="120"/>
      <c r="BQ229" s="121"/>
      <c r="BR229" s="104"/>
      <c r="BS229" s="104"/>
      <c r="BT229" s="104"/>
      <c r="BU229" s="104"/>
      <c r="BV229" s="104"/>
      <c r="BW229" s="104"/>
      <c r="BX229" s="104"/>
      <c r="BY229" s="104"/>
    </row>
    <row r="230" s="122" customFormat="true" ht="26.25" hidden="false" customHeight="true" outlineLevel="0" collapsed="false">
      <c r="A230" s="74" t="n">
        <v>141</v>
      </c>
      <c r="B230" s="75"/>
      <c r="C230" s="123"/>
      <c r="D230" s="123"/>
      <c r="E230" s="77"/>
      <c r="F230" s="78" t="s">
        <v>170</v>
      </c>
      <c r="G230" s="124"/>
      <c r="H230" s="80" t="n">
        <v>0</v>
      </c>
      <c r="I230" s="81"/>
      <c r="J230" s="82"/>
      <c r="K230" s="83"/>
      <c r="L230" s="84" t="n">
        <v>0</v>
      </c>
      <c r="M230" s="85"/>
      <c r="N230" s="85" t="n">
        <v>0</v>
      </c>
      <c r="O230" s="85" t="n">
        <f aca="false">L230*8+N230</f>
        <v>0</v>
      </c>
      <c r="P230" s="86"/>
      <c r="Q230" s="87" t="n">
        <v>0</v>
      </c>
      <c r="R230" s="87"/>
      <c r="S230" s="88"/>
      <c r="T230" s="89" t="n">
        <v>0</v>
      </c>
      <c r="U230" s="90" t="n">
        <f aca="false">Q230+R230+S230+T230</f>
        <v>0</v>
      </c>
      <c r="V230" s="91" t="n">
        <f aca="false">N230*1.38</f>
        <v>0</v>
      </c>
      <c r="W230" s="87"/>
      <c r="X230" s="92"/>
      <c r="Y230" s="92" t="n">
        <f aca="false">T230</f>
        <v>0</v>
      </c>
      <c r="Z230" s="89" t="n">
        <v>0</v>
      </c>
      <c r="AA230" s="93" t="n">
        <f aca="false">Q230+R230+T230+V230+W230+X230+Y230+Z230</f>
        <v>0</v>
      </c>
      <c r="AB230" s="94"/>
      <c r="AC230" s="95"/>
      <c r="AD230" s="96" t="n">
        <v>0</v>
      </c>
      <c r="AE230" s="97"/>
      <c r="AF230" s="97"/>
      <c r="AG230" s="93" t="n">
        <f aca="false">AA230-AC230-AD230-AE230-AF230</f>
        <v>0</v>
      </c>
      <c r="AH230" s="89"/>
      <c r="AI230" s="89"/>
      <c r="AJ230" s="98" t="n">
        <f aca="false">AG230-AI230-AH230</f>
        <v>0</v>
      </c>
      <c r="AK230" s="99"/>
      <c r="AL230" s="100"/>
      <c r="AM230" s="101" t="n">
        <f aca="false">AJ230-100</f>
        <v>-100</v>
      </c>
      <c r="AN230" s="102" t="e">
        <f aca="false">AJ230--Y230+AD230</f>
        <v>#N/A</v>
      </c>
      <c r="AO230" s="103" t="e">
        <f aca="false">*AN230</f>
        <v>#N/A</v>
      </c>
      <c r="AP230" s="104"/>
      <c r="AQ230" s="104"/>
      <c r="AR230" s="104"/>
      <c r="AS230" s="105"/>
      <c r="AT230" s="106"/>
      <c r="AU230" s="107"/>
      <c r="AV230" s="105"/>
      <c r="AW230" s="108"/>
      <c r="AX230" s="139"/>
      <c r="AY230" s="110"/>
      <c r="AZ230" s="111"/>
      <c r="BA230" s="123"/>
      <c r="BB230" s="123"/>
      <c r="BC230" s="77"/>
      <c r="BD230" s="141"/>
      <c r="BE230" s="141"/>
      <c r="BF230" s="142"/>
      <c r="BG230" s="143"/>
      <c r="BH230" s="143"/>
      <c r="BI230" s="209"/>
      <c r="BJ230" s="209"/>
      <c r="BK230" s="146"/>
      <c r="BL230" s="124"/>
      <c r="BM230" s="149"/>
      <c r="BN230" s="104"/>
      <c r="BO230" s="120"/>
      <c r="BP230" s="120"/>
      <c r="BQ230" s="121"/>
      <c r="BR230" s="104"/>
      <c r="BS230" s="104"/>
      <c r="BT230" s="104"/>
      <c r="BU230" s="104"/>
      <c r="BV230" s="104"/>
      <c r="BW230" s="104"/>
      <c r="BX230" s="104"/>
      <c r="BY230" s="104"/>
    </row>
    <row r="231" s="181" customFormat="true" ht="21" hidden="false" customHeight="true" outlineLevel="0" collapsed="false">
      <c r="A231" s="166" t="s">
        <v>265</v>
      </c>
      <c r="B231" s="166"/>
      <c r="C231" s="166"/>
      <c r="D231" s="166"/>
      <c r="E231" s="167"/>
      <c r="F231" s="168"/>
      <c r="G231" s="169"/>
      <c r="H231" s="169"/>
      <c r="I231" s="169"/>
      <c r="J231" s="169"/>
      <c r="K231" s="169"/>
      <c r="L231" s="169"/>
      <c r="M231" s="169"/>
      <c r="N231" s="169"/>
      <c r="O231" s="169"/>
      <c r="P231" s="169" t="n">
        <f aca="false">SUM(P213:P230)</f>
        <v>0</v>
      </c>
      <c r="Q231" s="169" t="n">
        <f aca="false">SUM(Q213:Q230)</f>
        <v>0</v>
      </c>
      <c r="R231" s="169" t="n">
        <f aca="false">SUM(R213:R230)</f>
        <v>0</v>
      </c>
      <c r="S231" s="170" t="n">
        <f aca="false">SUM(S213:S230)</f>
        <v>0</v>
      </c>
      <c r="T231" s="171" t="n">
        <f aca="false">SUM(T213:T230)</f>
        <v>0</v>
      </c>
      <c r="U231" s="172" t="n">
        <f aca="false">SUM(U213:U230)</f>
        <v>0</v>
      </c>
      <c r="V231" s="169" t="n">
        <f aca="false">SUM(V213:V230)</f>
        <v>0</v>
      </c>
      <c r="W231" s="169" t="n">
        <f aca="false">SUM(W213:W230)</f>
        <v>0</v>
      </c>
      <c r="X231" s="169" t="n">
        <f aca="false">SUM(X213:X230)</f>
        <v>0</v>
      </c>
      <c r="Y231" s="168" t="n">
        <f aca="false">SUM(Y213:Y230)</f>
        <v>0</v>
      </c>
      <c r="Z231" s="170" t="n">
        <f aca="false">SUM(Z213:Z230)</f>
        <v>0</v>
      </c>
      <c r="AA231" s="172" t="n">
        <f aca="false">SUM(AA213:AA230)</f>
        <v>0</v>
      </c>
      <c r="AB231" s="173" t="n">
        <f aca="false">SUM(AB213:AB230)</f>
        <v>0</v>
      </c>
      <c r="AC231" s="170" t="n">
        <f aca="false">SUM(AC213:AC230)</f>
        <v>0</v>
      </c>
      <c r="AD231" s="174" t="n">
        <f aca="false">SUM(AD213:AD230)</f>
        <v>0</v>
      </c>
      <c r="AE231" s="174"/>
      <c r="AF231" s="172" t="n">
        <f aca="false">SUM(AF213:AF230)</f>
        <v>0</v>
      </c>
      <c r="AG231" s="172" t="n">
        <f aca="false">SUM(AG213:AG230)</f>
        <v>0</v>
      </c>
      <c r="AH231" s="175" t="n">
        <f aca="false">SUM(AH212:AH230)</f>
        <v>34</v>
      </c>
      <c r="AI231" s="170" t="n">
        <f aca="false">SUM(AI213:AI230)</f>
        <v>0</v>
      </c>
      <c r="AJ231" s="212" t="n">
        <f aca="false">SUM(AJ213:AJ230)</f>
        <v>0</v>
      </c>
      <c r="AK231" s="176"/>
      <c r="AL231" s="169"/>
      <c r="AM231" s="177" t="e">
        <f aca="false">SUM(AM213:AM231)</f>
        <v>#VALUE!</v>
      </c>
      <c r="AN231" s="178" t="e">
        <f aca="false">SUM(AN213:AN231)</f>
        <v>#N/A</v>
      </c>
      <c r="AO231" s="178" t="e">
        <f aca="false">SUM(AO213:AO231)</f>
        <v>#N/A</v>
      </c>
      <c r="AP231" s="178" t="e">
        <f aca="false">SUM(AP213:AP231)</f>
        <v>#VALUE!</v>
      </c>
      <c r="AQ231" s="178" t="e">
        <f aca="false">SUM(AQ213:AQ231)</f>
        <v>#VALUE!</v>
      </c>
      <c r="AR231" s="178" t="e">
        <f aca="false">SUM(AR213:AR231)</f>
        <v>#VALUE!</v>
      </c>
      <c r="AS231" s="178" t="e">
        <f aca="false">SUM(AS213:AS231)</f>
        <v>#VALUE!</v>
      </c>
      <c r="AT231" s="178" t="e">
        <f aca="false">SUM(AT213:AT231)</f>
        <v>#VALUE!</v>
      </c>
      <c r="AU231" s="178" t="e">
        <f aca="false">SUM(AU213:AU231)</f>
        <v>#VALUE!</v>
      </c>
      <c r="AV231" s="178" t="e">
        <f aca="false">SUM(AV213:AV231)</f>
        <v>#VALUE!</v>
      </c>
      <c r="AW231" s="178" t="e">
        <f aca="false">SUM(AW213:AW231)</f>
        <v>#VALUE!</v>
      </c>
      <c r="AX231" s="178" t="e">
        <f aca="false">SUM(AX216:AX231)</f>
        <v>#VALUE!</v>
      </c>
      <c r="AY231" s="179"/>
      <c r="AZ231" s="179"/>
      <c r="BA231" s="179"/>
      <c r="BB231" s="179"/>
      <c r="BC231" s="179"/>
      <c r="BD231" s="179"/>
      <c r="BE231" s="179"/>
      <c r="BF231" s="179"/>
      <c r="BG231" s="179"/>
      <c r="BH231" s="179"/>
      <c r="BI231" s="179"/>
      <c r="BJ231" s="179"/>
      <c r="BK231" s="179"/>
      <c r="BL231" s="179"/>
      <c r="BM231" s="179"/>
      <c r="BN231" s="179"/>
      <c r="BO231" s="179"/>
      <c r="BP231" s="179"/>
      <c r="BQ231" s="180" t="e">
        <f aca="false">SUM(BQ213:BQ231)</f>
        <v>#VALUE!</v>
      </c>
      <c r="BR231" s="179"/>
      <c r="BS231" s="179"/>
      <c r="BT231" s="179"/>
      <c r="BU231" s="179"/>
      <c r="BV231" s="179"/>
      <c r="BW231" s="179"/>
      <c r="BX231" s="179"/>
      <c r="BY231" s="179"/>
      <c r="BZ231" s="179"/>
    </row>
    <row r="232" customFormat="false" ht="8.1" hidden="false" customHeight="true" outlineLevel="0" collapsed="false">
      <c r="C232" s="216" t="s">
        <v>266</v>
      </c>
      <c r="D232" s="216"/>
      <c r="E232" s="216"/>
      <c r="G232" s="216" t="s">
        <v>267</v>
      </c>
      <c r="H232" s="216"/>
      <c r="I232" s="216"/>
      <c r="J232" s="216"/>
      <c r="K232" s="216"/>
      <c r="L232" s="216"/>
      <c r="M232" s="216"/>
      <c r="N232" s="216"/>
      <c r="O232" s="216"/>
      <c r="P232" s="216"/>
      <c r="Q232" s="216"/>
      <c r="U232" s="216" t="s">
        <v>268</v>
      </c>
      <c r="V232" s="216"/>
      <c r="W232" s="216"/>
      <c r="X232" s="216"/>
      <c r="Y232" s="216"/>
      <c r="Z232" s="216"/>
      <c r="AA232" s="216"/>
      <c r="AG232" s="185"/>
      <c r="AH232" s="185"/>
      <c r="AI232" s="185"/>
      <c r="AJ232" s="185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</row>
    <row r="233" customFormat="false" ht="27.9" hidden="false" customHeight="true" outlineLevel="0" collapsed="false">
      <c r="C233" s="216"/>
      <c r="D233" s="216"/>
      <c r="E233" s="216"/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  <c r="Q233" s="216"/>
      <c r="U233" s="216"/>
      <c r="V233" s="216"/>
      <c r="W233" s="216"/>
      <c r="X233" s="216"/>
      <c r="Y233" s="216"/>
      <c r="Z233" s="216"/>
      <c r="AA233" s="216"/>
      <c r="AF233" s="186"/>
      <c r="AG233" s="186"/>
      <c r="AH233" s="186"/>
      <c r="AI233" s="186"/>
      <c r="AJ233" s="186"/>
      <c r="AK233" s="186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</row>
  </sheetData>
  <autoFilter ref="A4:AN233"/>
  <mergeCells count="86">
    <mergeCell ref="A1:AN2"/>
    <mergeCell ref="BU2:BW3"/>
    <mergeCell ref="CA2:CC3"/>
    <mergeCell ref="A3:AN3"/>
    <mergeCell ref="BC4:BC5"/>
    <mergeCell ref="BU4:BW4"/>
    <mergeCell ref="CA4:CC4"/>
    <mergeCell ref="A28:B28"/>
    <mergeCell ref="C29:E30"/>
    <mergeCell ref="G29:Q30"/>
    <mergeCell ref="U29:AA30"/>
    <mergeCell ref="A31:AN32"/>
    <mergeCell ref="A33:AN33"/>
    <mergeCell ref="BC34:BC35"/>
    <mergeCell ref="BU34:BW34"/>
    <mergeCell ref="CA34:CC34"/>
    <mergeCell ref="A55:B55"/>
    <mergeCell ref="C56:E57"/>
    <mergeCell ref="G56:Q57"/>
    <mergeCell ref="U56:AA57"/>
    <mergeCell ref="A59:AN60"/>
    <mergeCell ref="A61:AN61"/>
    <mergeCell ref="BC62:BC63"/>
    <mergeCell ref="BU62:BW62"/>
    <mergeCell ref="CA62:CC62"/>
    <mergeCell ref="A82:B82"/>
    <mergeCell ref="C83:E84"/>
    <mergeCell ref="G83:Q84"/>
    <mergeCell ref="U83:AA84"/>
    <mergeCell ref="AF84:AK84"/>
    <mergeCell ref="A89:AN90"/>
    <mergeCell ref="BU90:BW92"/>
    <mergeCell ref="CA90:CC92"/>
    <mergeCell ref="A91:AN91"/>
    <mergeCell ref="A92:AN92"/>
    <mergeCell ref="BC93:BC94"/>
    <mergeCell ref="BU93:BW93"/>
    <mergeCell ref="CA93:CC93"/>
    <mergeCell ref="A115:B115"/>
    <mergeCell ref="C116:E117"/>
    <mergeCell ref="G116:Q117"/>
    <mergeCell ref="U116:AA117"/>
    <mergeCell ref="A120:AN121"/>
    <mergeCell ref="BU121:BW122"/>
    <mergeCell ref="CA121:CC122"/>
    <mergeCell ref="A122:AN122"/>
    <mergeCell ref="BC123:BC124"/>
    <mergeCell ref="BU123:BW123"/>
    <mergeCell ref="CA123:CC123"/>
    <mergeCell ref="A144:B144"/>
    <mergeCell ref="C145:E146"/>
    <mergeCell ref="G145:Q146"/>
    <mergeCell ref="U145:AA146"/>
    <mergeCell ref="A149:AN150"/>
    <mergeCell ref="BU150:BW151"/>
    <mergeCell ref="CA150:CC151"/>
    <mergeCell ref="A151:AN151"/>
    <mergeCell ref="BC152:BC153"/>
    <mergeCell ref="BU152:BW152"/>
    <mergeCell ref="CA152:CC152"/>
    <mergeCell ref="A173:B173"/>
    <mergeCell ref="C174:E175"/>
    <mergeCell ref="G174:Q175"/>
    <mergeCell ref="U174:AA175"/>
    <mergeCell ref="A178:AN179"/>
    <mergeCell ref="BU179:BW180"/>
    <mergeCell ref="CA179:CC180"/>
    <mergeCell ref="A180:AN180"/>
    <mergeCell ref="BC181:BC182"/>
    <mergeCell ref="BU181:BW181"/>
    <mergeCell ref="CA181:CC181"/>
    <mergeCell ref="A202:B202"/>
    <mergeCell ref="C203:E204"/>
    <mergeCell ref="G203:Q204"/>
    <mergeCell ref="U203:AA204"/>
    <mergeCell ref="A206:AN207"/>
    <mergeCell ref="BU207:BW208"/>
    <mergeCell ref="CA207:CC208"/>
    <mergeCell ref="A208:AN208"/>
    <mergeCell ref="BC209:BC210"/>
    <mergeCell ref="BU209:BW209"/>
    <mergeCell ref="CA209:CC209"/>
    <mergeCell ref="A231:B231"/>
    <mergeCell ref="C232:E233"/>
    <mergeCell ref="G232:Q233"/>
    <mergeCell ref="U232:AA233"/>
  </mergeCells>
  <printOptions headings="false" gridLines="false" gridLinesSet="true" horizontalCentered="false" verticalCentered="false"/>
  <pageMargins left="0.1" right="0" top="0.5" bottom="0.127777777777778" header="0.5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  <rowBreaks count="6" manualBreakCount="6">
    <brk id="30" man="true" max="16383" min="0"/>
    <brk id="58" man="true" max="16383" min="0"/>
    <brk id="87" man="true" max="16383" min="0"/>
    <brk id="118" man="true" max="16383" min="0"/>
    <brk id="147" man="true" max="16383" min="0"/>
    <brk id="176" man="true" max="16383" min="0"/>
  </rowBreaks>
  <colBreaks count="1" manualBreakCount="1">
    <brk id="3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normal" topLeftCell="A23" colorId="64" zoomScale="115" zoomScaleNormal="115" zoomScalePageLayoutView="50" workbookViewId="0">
      <selection pane="topLeft" activeCell="F2" activeCellId="0" sqref="F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88"/>
    <col collapsed="false" customWidth="true" hidden="false" outlineLevel="0" max="3" min="3" style="0" width="14.1"/>
    <col collapsed="false" customWidth="true" hidden="false" outlineLevel="0" max="4" min="4" style="0" width="13.33"/>
    <col collapsed="false" customWidth="true" hidden="false" outlineLevel="0" max="5" min="5" style="0" width="14.99"/>
    <col collapsed="false" customWidth="true" hidden="false" outlineLevel="0" max="6" min="6" style="0" width="13.55"/>
    <col collapsed="false" customWidth="true" hidden="false" outlineLevel="0" max="7" min="7" style="0" width="17.55"/>
    <col collapsed="false" customWidth="true" hidden="false" outlineLevel="0" max="8" min="8" style="0" width="11.1"/>
    <col collapsed="false" customWidth="true" hidden="false" outlineLevel="0" max="10" min="9" style="0" width="8.99"/>
    <col collapsed="false" customWidth="true" hidden="false" outlineLevel="0" max="12" min="11" style="0" width="16.32"/>
    <col collapsed="false" customWidth="true" hidden="false" outlineLevel="0" max="13" min="13" style="0" width="19.66"/>
    <col collapsed="false" customWidth="true" hidden="false" outlineLevel="0" max="14" min="14" style="0" width="16.55"/>
    <col collapsed="false" customWidth="true" hidden="false" outlineLevel="0" max="15" min="15" style="0" width="16.99"/>
    <col collapsed="false" customWidth="true" hidden="false" outlineLevel="0" max="16" min="16" style="0" width="14.99"/>
    <col collapsed="false" customWidth="true" hidden="false" outlineLevel="0" max="17" min="17" style="0" width="16.43"/>
    <col collapsed="false" customWidth="true" hidden="false" outlineLevel="0" max="20" min="20" style="0" width="35.32"/>
  </cols>
  <sheetData>
    <row r="1" s="1" customFormat="true" ht="11.25" hidden="tru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8"/>
    </row>
    <row r="2" s="225" customFormat="true" ht="19.5" hidden="false" customHeight="true" outlineLevel="0" collapsed="false">
      <c r="A2" s="219"/>
      <c r="B2" s="219"/>
      <c r="C2" s="219"/>
      <c r="D2" s="220" t="s">
        <v>902</v>
      </c>
      <c r="E2" s="219"/>
      <c r="F2" s="221" t="s">
        <v>903</v>
      </c>
      <c r="G2" s="221"/>
      <c r="H2" s="221"/>
      <c r="I2" s="219"/>
      <c r="J2" s="219"/>
      <c r="K2" s="219"/>
      <c r="L2" s="222" t="s">
        <v>904</v>
      </c>
      <c r="M2" s="223" t="n">
        <v>4000</v>
      </c>
      <c r="N2" s="224"/>
    </row>
    <row r="3" s="240" customFormat="true" ht="23.25" hidden="false" customHeight="true" outlineLevel="0" collapsed="false">
      <c r="A3" s="226" t="s">
        <v>905</v>
      </c>
      <c r="B3" s="227" t="s">
        <v>906</v>
      </c>
      <c r="C3" s="228" t="s">
        <v>907</v>
      </c>
      <c r="D3" s="229" t="s">
        <v>908</v>
      </c>
      <c r="E3" s="230" t="s">
        <v>909</v>
      </c>
      <c r="F3" s="231" t="s">
        <v>910</v>
      </c>
      <c r="G3" s="232" t="s">
        <v>911</v>
      </c>
      <c r="H3" s="233" t="s">
        <v>912</v>
      </c>
      <c r="I3" s="234" t="s">
        <v>913</v>
      </c>
      <c r="J3" s="235" t="s">
        <v>914</v>
      </c>
      <c r="K3" s="236" t="s">
        <v>41</v>
      </c>
      <c r="L3" s="237" t="s">
        <v>915</v>
      </c>
      <c r="M3" s="238" t="s">
        <v>916</v>
      </c>
      <c r="N3" s="239"/>
    </row>
    <row r="4" s="254" customFormat="true" ht="23.25" hidden="false" customHeight="true" outlineLevel="0" collapsed="false">
      <c r="A4" s="241" t="s">
        <v>917</v>
      </c>
      <c r="B4" s="242" t="s">
        <v>918</v>
      </c>
      <c r="C4" s="243" t="s">
        <v>919</v>
      </c>
      <c r="D4" s="244" t="s">
        <v>920</v>
      </c>
      <c r="E4" s="230"/>
      <c r="F4" s="245" t="s">
        <v>921</v>
      </c>
      <c r="G4" s="246" t="s">
        <v>922</v>
      </c>
      <c r="H4" s="247" t="s">
        <v>923</v>
      </c>
      <c r="I4" s="248" t="s">
        <v>924</v>
      </c>
      <c r="J4" s="249" t="s">
        <v>925</v>
      </c>
      <c r="K4" s="250" t="s">
        <v>926</v>
      </c>
      <c r="L4" s="251" t="s">
        <v>927</v>
      </c>
      <c r="M4" s="252" t="s">
        <v>928</v>
      </c>
      <c r="N4" s="253"/>
    </row>
    <row r="5" s="122" customFormat="true" ht="27.75" hidden="false" customHeight="true" outlineLevel="0" collapsed="false">
      <c r="A5" s="255" t="s">
        <v>929</v>
      </c>
      <c r="B5" s="256" t="n">
        <f aca="false">'តារាងប្រាក់ខែ '!AA28</f>
        <v>14272.04</v>
      </c>
      <c r="C5" s="257" t="n">
        <f aca="false">'តារាងប្រាក់ខែ '!AC28</f>
        <v>11.535</v>
      </c>
      <c r="D5" s="257" t="n">
        <f aca="false">'តារាងប្រាក់ខែ '!AE28</f>
        <v>71.63</v>
      </c>
      <c r="E5" s="257" t="n">
        <f aca="false">'តារាងប្រាក់ខែ '!AD28</f>
        <v>2000</v>
      </c>
      <c r="F5" s="257"/>
      <c r="G5" s="256" t="n">
        <f aca="false">B5-C5-D5-E5</f>
        <v>12188.875</v>
      </c>
      <c r="H5" s="258"/>
      <c r="I5" s="257"/>
      <c r="J5" s="257"/>
      <c r="K5" s="259" t="n">
        <f aca="false">G5+H5+I5+J5</f>
        <v>12188.875</v>
      </c>
      <c r="L5" s="260" t="n">
        <f aca="false">C35</f>
        <v>2422700</v>
      </c>
      <c r="M5" s="261" t="n">
        <f aca="false">I35</f>
        <v>17030</v>
      </c>
      <c r="N5" s="262"/>
      <c r="O5" s="263" t="n">
        <f aca="false">L5/B18</f>
        <v>605.675</v>
      </c>
      <c r="P5" s="263" t="n">
        <f aca="false">SUM(M5+O5)</f>
        <v>17635.675</v>
      </c>
      <c r="Q5" s="264" t="n">
        <f aca="false">SUM(K5-P5)</f>
        <v>-5446.8</v>
      </c>
      <c r="R5" s="265"/>
      <c r="S5" s="266" t="n">
        <v>0.25</v>
      </c>
      <c r="T5" s="267" t="n">
        <f aca="false">S5*B18</f>
        <v>1000</v>
      </c>
    </row>
    <row r="6" s="122" customFormat="true" ht="27.75" hidden="false" customHeight="true" outlineLevel="0" collapsed="false">
      <c r="A6" s="255" t="s">
        <v>930</v>
      </c>
      <c r="B6" s="256" t="n">
        <f aca="false">'តារាងប្រាក់ខែ '!AA55</f>
        <v>4523.08</v>
      </c>
      <c r="C6" s="268" t="n">
        <f aca="false">'តារាងប្រាក់ខែ '!AC55</f>
        <v>19.225</v>
      </c>
      <c r="D6" s="268" t="n">
        <f aca="false">'តារាងប្រាក់ខែ '!AE55</f>
        <v>71.44</v>
      </c>
      <c r="E6" s="268" t="n">
        <f aca="false">'តារាងប្រាក់ខែ '!AD55</f>
        <v>1200</v>
      </c>
      <c r="F6" s="268"/>
      <c r="G6" s="256" t="n">
        <f aca="false">B6-C6-D6-E6</f>
        <v>3232.415</v>
      </c>
      <c r="H6" s="258"/>
      <c r="I6" s="268"/>
      <c r="J6" s="268"/>
      <c r="K6" s="259" t="n">
        <f aca="false">G6+H6+I6+J6</f>
        <v>3232.415</v>
      </c>
      <c r="L6" s="260"/>
      <c r="M6" s="261"/>
      <c r="N6" s="262"/>
      <c r="O6" s="263" t="n">
        <f aca="false">L6/B18</f>
        <v>0</v>
      </c>
      <c r="P6" s="263" t="n">
        <f aca="false">SUM(M6+O6)</f>
        <v>0</v>
      </c>
      <c r="Q6" s="264" t="n">
        <f aca="false">SUM(K6-P6)</f>
        <v>3232.415</v>
      </c>
      <c r="R6" s="265"/>
    </row>
    <row r="7" s="122" customFormat="true" ht="27.75" hidden="false" customHeight="true" outlineLevel="0" collapsed="false">
      <c r="A7" s="255" t="s">
        <v>931</v>
      </c>
      <c r="B7" s="256" t="n">
        <f aca="false">'តារាងប្រាក់ខែ '!AA82</f>
        <v>4646.84</v>
      </c>
      <c r="C7" s="268" t="n">
        <f aca="false">'តារាងប្រាក់ខែ '!AC82</f>
        <v>65.365</v>
      </c>
      <c r="D7" s="268" t="n">
        <f aca="false">'តារាងប្រាក់ខែ '!AE82</f>
        <v>94.06</v>
      </c>
      <c r="E7" s="269" t="n">
        <f aca="false">'តារាងប្រាក់ខែ '!AD82</f>
        <v>1600</v>
      </c>
      <c r="F7" s="268"/>
      <c r="G7" s="256" t="n">
        <f aca="false">B7-C7-D7-E7</f>
        <v>2887.415</v>
      </c>
      <c r="H7" s="258"/>
      <c r="I7" s="268"/>
      <c r="J7" s="268"/>
      <c r="K7" s="259" t="n">
        <f aca="false">G7+H7+I7+J7</f>
        <v>2887.415</v>
      </c>
      <c r="L7" s="260"/>
      <c r="M7" s="261"/>
      <c r="N7" s="262"/>
      <c r="O7" s="263" t="n">
        <f aca="false">L7/B18</f>
        <v>0</v>
      </c>
      <c r="P7" s="263" t="n">
        <f aca="false">SUM(M7+O7)</f>
        <v>0</v>
      </c>
      <c r="Q7" s="264" t="n">
        <f aca="false">SUM(K7-P7)</f>
        <v>2887.415</v>
      </c>
      <c r="R7" s="265"/>
      <c r="T7" s="270" t="n">
        <f aca="false">20300+20300+13000+20800+31900+23000+20300+20300+20300+34900+20300+16600+20300+20300+34900+26000+20300+20300+38900+20300+23100+20300+16600+20300+40400+20300+16700+20300+16700+20300+26500+20300+900+8600+21500+5000+36500+36500+8600</f>
        <v>842700</v>
      </c>
    </row>
    <row r="8" s="122" customFormat="true" ht="27.75" hidden="false" customHeight="true" outlineLevel="0" collapsed="false">
      <c r="A8" s="255" t="s">
        <v>932</v>
      </c>
      <c r="B8" s="256" t="n">
        <f aca="false">'តារាងប្រាក់ខែ '!AA115</f>
        <v>5077.62</v>
      </c>
      <c r="C8" s="268" t="n">
        <f aca="false">'តារាងប្រាក់ខែ '!AC115</f>
        <v>49.985</v>
      </c>
      <c r="D8" s="268" t="n">
        <f aca="false">'តារាងប្រាក់ខែ '!AE115</f>
        <v>103.59</v>
      </c>
      <c r="E8" s="269" t="n">
        <f aca="false">'តារាងប្រាក់ខែ '!AD115</f>
        <v>1800</v>
      </c>
      <c r="F8" s="268"/>
      <c r="G8" s="256" t="n">
        <f aca="false">B8-C8-D8-E8</f>
        <v>3124.045</v>
      </c>
      <c r="H8" s="258"/>
      <c r="I8" s="268"/>
      <c r="J8" s="268"/>
      <c r="K8" s="259" t="n">
        <f aca="false">G8+H8+I8+J8</f>
        <v>3124.045</v>
      </c>
      <c r="L8" s="260"/>
      <c r="M8" s="261"/>
      <c r="N8" s="262"/>
      <c r="O8" s="263" t="n">
        <f aca="false">L8/B18</f>
        <v>0</v>
      </c>
      <c r="P8" s="263" t="n">
        <f aca="false">SUM(M8+O8)</f>
        <v>0</v>
      </c>
      <c r="Q8" s="264" t="n">
        <f aca="false">SUM(K8-P8)</f>
        <v>3124.045</v>
      </c>
      <c r="R8" s="265"/>
    </row>
    <row r="9" s="122" customFormat="true" ht="27.75" hidden="false" customHeight="true" outlineLevel="0" collapsed="false">
      <c r="A9" s="255" t="s">
        <v>933</v>
      </c>
      <c r="B9" s="256" t="n">
        <f aca="false">'តារាងប្រាក់ខែ '!AA144</f>
        <v>4892.76</v>
      </c>
      <c r="C9" s="268" t="n">
        <f aca="false">'តារាងប្រាក់ខែ '!AC144</f>
        <v>111.505</v>
      </c>
      <c r="D9" s="268" t="n">
        <f aca="false">'តារាងប្រាក់ខែ '!AE144</f>
        <v>98.39</v>
      </c>
      <c r="E9" s="269" t="n">
        <f aca="false">'តារាងប្រាក់ខែ '!AD144</f>
        <v>1700</v>
      </c>
      <c r="F9" s="268"/>
      <c r="G9" s="256" t="n">
        <f aca="false">B9-C9-D9-E9</f>
        <v>2982.865</v>
      </c>
      <c r="H9" s="258"/>
      <c r="I9" s="268"/>
      <c r="J9" s="268"/>
      <c r="K9" s="259" t="n">
        <f aca="false">G9+H9+I9+J9</f>
        <v>2982.865</v>
      </c>
      <c r="L9" s="260"/>
      <c r="M9" s="261"/>
      <c r="N9" s="262"/>
      <c r="O9" s="263" t="n">
        <f aca="false">L9/B18</f>
        <v>0</v>
      </c>
      <c r="P9" s="263" t="n">
        <f aca="false">SUM(M9+O9)</f>
        <v>0</v>
      </c>
      <c r="Q9" s="264" t="n">
        <f aca="false">SUM(K9-P9)</f>
        <v>2982.865</v>
      </c>
      <c r="R9" s="265"/>
    </row>
    <row r="10" s="122" customFormat="true" ht="27.75" hidden="false" customHeight="true" outlineLevel="0" collapsed="false">
      <c r="A10" s="255" t="s">
        <v>934</v>
      </c>
      <c r="B10" s="256" t="n">
        <f aca="false">'តារាងប្រាក់ខែ '!AA173</f>
        <v>4496.74</v>
      </c>
      <c r="C10" s="268" t="n">
        <f aca="false">'តារាងប្រាក់ខែ '!AC173</f>
        <v>102.275</v>
      </c>
      <c r="D10" s="268" t="n">
        <f aca="false">'តារាងប្រាក់ខែ '!AE173</f>
        <v>45.39</v>
      </c>
      <c r="E10" s="269" t="n">
        <f aca="false">'តារាងប្រាក់ខែ '!AD173</f>
        <v>1550</v>
      </c>
      <c r="F10" s="268"/>
      <c r="G10" s="256" t="n">
        <f aca="false">B10-C10-D10-E10</f>
        <v>2799.075</v>
      </c>
      <c r="H10" s="258"/>
      <c r="I10" s="268"/>
      <c r="J10" s="268"/>
      <c r="K10" s="259" t="n">
        <f aca="false">G10+H10+I10+J10</f>
        <v>2799.075</v>
      </c>
      <c r="L10" s="260"/>
      <c r="M10" s="261"/>
      <c r="N10" s="262"/>
      <c r="O10" s="263" t="n">
        <f aca="false">L10/B18</f>
        <v>0</v>
      </c>
      <c r="P10" s="263" t="n">
        <f aca="false">SUM(M10+O10)</f>
        <v>0</v>
      </c>
      <c r="Q10" s="264" t="n">
        <f aca="false">SUM(K10-P10)</f>
        <v>2799.075</v>
      </c>
      <c r="R10" s="265"/>
    </row>
    <row r="11" s="122" customFormat="true" ht="27.75" hidden="false" customHeight="true" outlineLevel="0" collapsed="false">
      <c r="A11" s="255" t="s">
        <v>935</v>
      </c>
      <c r="B11" s="256" t="n">
        <f aca="false">'តារាងប្រាក់ខែ '!AA202</f>
        <v>0</v>
      </c>
      <c r="C11" s="268" t="n">
        <f aca="false">'តារាងប្រាក់ខែ '!AC202</f>
        <v>0</v>
      </c>
      <c r="D11" s="268" t="n">
        <f aca="false">'តារាងប្រាក់ខែ '!AE202</f>
        <v>0</v>
      </c>
      <c r="E11" s="269" t="n">
        <f aca="false">'តារាងប្រាក់ខែ '!AD202</f>
        <v>0</v>
      </c>
      <c r="F11" s="268"/>
      <c r="G11" s="256" t="n">
        <f aca="false">B11-C11-D11-E11</f>
        <v>0</v>
      </c>
      <c r="H11" s="258"/>
      <c r="I11" s="268"/>
      <c r="J11" s="268"/>
      <c r="K11" s="259" t="n">
        <f aca="false">G11+H11+I11+J11</f>
        <v>0</v>
      </c>
      <c r="L11" s="260"/>
      <c r="M11" s="261"/>
      <c r="N11" s="262"/>
      <c r="O11" s="263" t="n">
        <f aca="false">L11/B18</f>
        <v>0</v>
      </c>
      <c r="P11" s="263" t="n">
        <f aca="false">SUM(M11+O11)</f>
        <v>0</v>
      </c>
      <c r="Q11" s="264" t="n">
        <f aca="false">SUM(K11-P11)</f>
        <v>0</v>
      </c>
      <c r="R11" s="265"/>
    </row>
    <row r="12" s="122" customFormat="true" ht="27.75" hidden="false" customHeight="true" outlineLevel="0" collapsed="false">
      <c r="A12" s="255" t="s">
        <v>936</v>
      </c>
      <c r="B12" s="256" t="n">
        <v>0</v>
      </c>
      <c r="C12" s="268" t="n">
        <v>0</v>
      </c>
      <c r="D12" s="268"/>
      <c r="E12" s="269" t="n">
        <v>0</v>
      </c>
      <c r="F12" s="268"/>
      <c r="G12" s="256" t="n">
        <f aca="false">B12-C12-D12-E12</f>
        <v>0</v>
      </c>
      <c r="H12" s="258"/>
      <c r="I12" s="268"/>
      <c r="J12" s="268"/>
      <c r="K12" s="259" t="n">
        <f aca="false">G12+H12+I12+J12</f>
        <v>0</v>
      </c>
      <c r="L12" s="260"/>
      <c r="M12" s="261"/>
      <c r="N12" s="262"/>
      <c r="O12" s="263" t="n">
        <f aca="false">L12/B18</f>
        <v>0</v>
      </c>
      <c r="P12" s="263" t="n">
        <f aca="false">SUM(M12+O12)</f>
        <v>0</v>
      </c>
      <c r="Q12" s="264" t="n">
        <f aca="false">SUM(K12-P12)</f>
        <v>0</v>
      </c>
      <c r="R12" s="265"/>
    </row>
    <row r="13" s="122" customFormat="true" ht="27.75" hidden="false" customHeight="true" outlineLevel="0" collapsed="false">
      <c r="A13" s="255" t="s">
        <v>937</v>
      </c>
      <c r="B13" s="256"/>
      <c r="C13" s="268"/>
      <c r="D13" s="268"/>
      <c r="E13" s="269"/>
      <c r="F13" s="268"/>
      <c r="G13" s="256" t="n">
        <f aca="false">B13-C13-E13</f>
        <v>0</v>
      </c>
      <c r="H13" s="258"/>
      <c r="I13" s="268"/>
      <c r="J13" s="268"/>
      <c r="K13" s="259" t="n">
        <f aca="false">G13+H13+I13+J13</f>
        <v>0</v>
      </c>
      <c r="L13" s="260"/>
      <c r="M13" s="261"/>
      <c r="N13" s="262"/>
      <c r="O13" s="263" t="n">
        <f aca="false">L13/B18</f>
        <v>0</v>
      </c>
      <c r="P13" s="263" t="n">
        <f aca="false">SUM(M13+O13)</f>
        <v>0</v>
      </c>
      <c r="Q13" s="264" t="n">
        <f aca="false">SUM(K13-P13)</f>
        <v>0</v>
      </c>
      <c r="R13" s="265"/>
    </row>
    <row r="14" s="122" customFormat="true" ht="27.75" hidden="false" customHeight="true" outlineLevel="0" collapsed="false">
      <c r="A14" s="255" t="s">
        <v>938</v>
      </c>
      <c r="B14" s="256"/>
      <c r="C14" s="268"/>
      <c r="D14" s="268"/>
      <c r="E14" s="269"/>
      <c r="F14" s="268"/>
      <c r="G14" s="256" t="n">
        <f aca="false">B14-C14-E14</f>
        <v>0</v>
      </c>
      <c r="H14" s="258"/>
      <c r="I14" s="268"/>
      <c r="J14" s="268"/>
      <c r="K14" s="259" t="n">
        <f aca="false">G14+H14+I14+J14</f>
        <v>0</v>
      </c>
      <c r="L14" s="260"/>
      <c r="M14" s="261"/>
      <c r="N14" s="262"/>
      <c r="O14" s="263" t="n">
        <f aca="false">L14/B18</f>
        <v>0</v>
      </c>
      <c r="P14" s="263" t="n">
        <f aca="false">SUM(M14+O14)</f>
        <v>0</v>
      </c>
      <c r="Q14" s="264" t="n">
        <f aca="false">SUM(K14-P14)</f>
        <v>0</v>
      </c>
      <c r="R14" s="265"/>
    </row>
    <row r="15" s="122" customFormat="true" ht="27.75" hidden="false" customHeight="true" outlineLevel="0" collapsed="false">
      <c r="A15" s="255" t="s">
        <v>939</v>
      </c>
      <c r="B15" s="256"/>
      <c r="C15" s="268"/>
      <c r="D15" s="268"/>
      <c r="E15" s="269"/>
      <c r="F15" s="268"/>
      <c r="G15" s="256" t="n">
        <f aca="false">B15-C15-E15</f>
        <v>0</v>
      </c>
      <c r="H15" s="258"/>
      <c r="I15" s="268"/>
      <c r="J15" s="268"/>
      <c r="K15" s="259" t="n">
        <f aca="false">G15+H15+I15+J15</f>
        <v>0</v>
      </c>
      <c r="L15" s="260"/>
      <c r="M15" s="261"/>
      <c r="N15" s="262"/>
      <c r="O15" s="263" t="n">
        <f aca="false">L15/B18</f>
        <v>0</v>
      </c>
      <c r="P15" s="263" t="n">
        <f aca="false">SUM(M15+O15)</f>
        <v>0</v>
      </c>
      <c r="Q15" s="264" t="n">
        <f aca="false">SUM(K15-P15)</f>
        <v>0</v>
      </c>
      <c r="R15" s="265"/>
    </row>
    <row r="16" s="122" customFormat="true" ht="17.4" hidden="false" customHeight="false" outlineLevel="0" collapsed="false">
      <c r="A16" s="255" t="s">
        <v>940</v>
      </c>
      <c r="B16" s="256"/>
      <c r="C16" s="271"/>
      <c r="D16" s="271"/>
      <c r="E16" s="272"/>
      <c r="F16" s="271"/>
      <c r="G16" s="256" t="n">
        <f aca="false">B16-C16-E16</f>
        <v>0</v>
      </c>
      <c r="H16" s="258"/>
      <c r="I16" s="268"/>
      <c r="J16" s="268"/>
      <c r="K16" s="259" t="n">
        <f aca="false">G16+H16+I16+J16</f>
        <v>0</v>
      </c>
      <c r="L16" s="260"/>
      <c r="M16" s="261"/>
      <c r="N16" s="262"/>
      <c r="O16" s="263" t="n">
        <f aca="false">L16/B18</f>
        <v>0</v>
      </c>
      <c r="P16" s="263" t="n">
        <f aca="false">SUM(M16+O16)</f>
        <v>0</v>
      </c>
      <c r="Q16" s="264" t="n">
        <f aca="false">SUM(K16-P16)</f>
        <v>0</v>
      </c>
      <c r="R16" s="265"/>
    </row>
    <row r="17" s="122" customFormat="true" ht="27.75" hidden="false" customHeight="true" outlineLevel="0" collapsed="false">
      <c r="A17" s="273" t="s">
        <v>941</v>
      </c>
      <c r="B17" s="274" t="n">
        <f aca="false">SUM(B5:B16)</f>
        <v>37909.08</v>
      </c>
      <c r="C17" s="275" t="n">
        <f aca="false">SUM(C5:C16)</f>
        <v>359.89</v>
      </c>
      <c r="D17" s="275" t="n">
        <f aca="false">SUM(D5:D16)</f>
        <v>484.5</v>
      </c>
      <c r="E17" s="276" t="n">
        <f aca="false">SUM(E5:E16)</f>
        <v>9850</v>
      </c>
      <c r="F17" s="275" t="n">
        <f aca="false">SUM(F5:F16)</f>
        <v>0</v>
      </c>
      <c r="G17" s="274" t="n">
        <f aca="false">SUM(G5:G16)</f>
        <v>27214.69</v>
      </c>
      <c r="H17" s="277" t="n">
        <f aca="false">SUM(H5:H16)</f>
        <v>0</v>
      </c>
      <c r="I17" s="275" t="n">
        <f aca="false">SUM(I5:I16)</f>
        <v>0</v>
      </c>
      <c r="J17" s="278" t="n">
        <f aca="false">SUM(J5:J16)</f>
        <v>0</v>
      </c>
      <c r="K17" s="274" t="n">
        <f aca="false">SUM(K5:K16)</f>
        <v>27214.69</v>
      </c>
      <c r="L17" s="279" t="n">
        <f aca="false">SUM(L5:L16)</f>
        <v>2422700</v>
      </c>
      <c r="M17" s="280" t="n">
        <f aca="false">SUM(M5:M16)</f>
        <v>17030</v>
      </c>
      <c r="N17" s="262"/>
      <c r="O17" s="263" t="n">
        <f aca="false">L17/B18</f>
        <v>605.675</v>
      </c>
      <c r="P17" s="263" t="n">
        <f aca="false">SUM(M17+O17)</f>
        <v>17635.675</v>
      </c>
      <c r="Q17" s="264" t="n">
        <f aca="false">SUM(Q5:Q16)</f>
        <v>9579.015</v>
      </c>
      <c r="R17" s="265"/>
    </row>
    <row r="18" customFormat="false" ht="27.75" hidden="false" customHeight="true" outlineLevel="0" collapsed="false">
      <c r="A18" s="281" t="s">
        <v>942</v>
      </c>
      <c r="B18" s="282" t="n">
        <v>4000</v>
      </c>
      <c r="C18" s="283"/>
      <c r="D18" s="284"/>
      <c r="E18" s="284"/>
      <c r="F18" s="283"/>
      <c r="G18" s="285"/>
      <c r="H18" s="284"/>
      <c r="I18" s="283"/>
      <c r="J18" s="283"/>
      <c r="K18" s="286"/>
      <c r="L18" s="287" t="n">
        <f aca="false">L17/B18</f>
        <v>605.675</v>
      </c>
      <c r="M18" s="288" t="n">
        <f aca="false">M17</f>
        <v>17030</v>
      </c>
      <c r="N18" s="262"/>
    </row>
    <row r="19" customFormat="false" ht="27.75" hidden="false" customHeight="true" outlineLevel="0" collapsed="false">
      <c r="A19" s="289" t="s">
        <v>943</v>
      </c>
      <c r="B19" s="289"/>
      <c r="C19" s="289"/>
      <c r="D19" s="289"/>
      <c r="E19" s="289"/>
      <c r="F19" s="289"/>
      <c r="G19" s="289"/>
      <c r="H19" s="290"/>
      <c r="I19" s="291"/>
      <c r="J19" s="291"/>
      <c r="K19" s="291"/>
      <c r="L19" s="292" t="n">
        <f aca="false">L18+M18</f>
        <v>17635.675</v>
      </c>
      <c r="M19" s="292"/>
      <c r="N19" s="262"/>
    </row>
    <row r="20" s="122" customFormat="true" ht="27.75" hidden="false" customHeight="true" outlineLevel="0" collapsed="false">
      <c r="A20" s="293" t="s">
        <v>944</v>
      </c>
      <c r="B20" s="294"/>
      <c r="C20" s="295"/>
      <c r="D20" s="296"/>
      <c r="E20" s="297"/>
      <c r="F20" s="298" t="n">
        <f aca="false">F17</f>
        <v>0</v>
      </c>
      <c r="G20" s="295"/>
      <c r="H20" s="299"/>
      <c r="I20" s="300"/>
      <c r="J20" s="301"/>
      <c r="K20" s="302" t="n">
        <f aca="false">F20</f>
        <v>0</v>
      </c>
      <c r="L20" s="303"/>
      <c r="M20" s="302"/>
      <c r="N20" s="262"/>
      <c r="O20" s="304" t="n">
        <f aca="false">M20/B18</f>
        <v>0</v>
      </c>
      <c r="P20" s="305" t="n">
        <f aca="false">M20+O20</f>
        <v>0</v>
      </c>
      <c r="Q20" s="306" t="n">
        <f aca="false">K20-P20</f>
        <v>0</v>
      </c>
    </row>
    <row r="21" s="122" customFormat="true" ht="27.75" hidden="false" customHeight="true" outlineLevel="0" collapsed="false">
      <c r="A21" s="307" t="s">
        <v>945</v>
      </c>
      <c r="B21" s="307"/>
      <c r="C21" s="308"/>
      <c r="D21" s="309"/>
      <c r="E21" s="310"/>
      <c r="F21" s="311"/>
      <c r="G21" s="312"/>
      <c r="H21" s="313"/>
      <c r="I21" s="314"/>
      <c r="J21" s="315"/>
      <c r="K21" s="302" t="n">
        <f aca="false">C21</f>
        <v>0</v>
      </c>
      <c r="L21" s="303"/>
      <c r="M21" s="302"/>
      <c r="N21" s="262"/>
      <c r="O21" s="304" t="n">
        <f aca="false">L21/B18</f>
        <v>0</v>
      </c>
      <c r="P21" s="305" t="n">
        <f aca="false">M21+O21</f>
        <v>0</v>
      </c>
      <c r="Q21" s="306" t="n">
        <f aca="false">K21-P21</f>
        <v>0</v>
      </c>
    </row>
    <row r="22" s="122" customFormat="true" ht="27.75" hidden="false" customHeight="true" outlineLevel="0" collapsed="false">
      <c r="A22" s="316" t="s">
        <v>946</v>
      </c>
      <c r="B22" s="316"/>
      <c r="C22" s="317"/>
      <c r="D22" s="318" t="n">
        <v>0</v>
      </c>
      <c r="E22" s="317"/>
      <c r="F22" s="319"/>
      <c r="G22" s="320"/>
      <c r="H22" s="321"/>
      <c r="I22" s="322"/>
      <c r="J22" s="323"/>
      <c r="K22" s="324" t="n">
        <f aca="false">SUM(K20:K21)</f>
        <v>0</v>
      </c>
      <c r="L22" s="325" t="n">
        <f aca="false">SUM(L20:L21)</f>
        <v>0</v>
      </c>
      <c r="M22" s="326" t="n">
        <f aca="false">SUM(M20:M21)</f>
        <v>0</v>
      </c>
      <c r="N22" s="262"/>
    </row>
    <row r="23" s="122" customFormat="true" ht="27.75" hidden="false" customHeight="true" outlineLevel="0" collapsed="false">
      <c r="A23" s="327" t="s">
        <v>947</v>
      </c>
      <c r="B23" s="327"/>
      <c r="C23" s="328"/>
      <c r="D23" s="329"/>
      <c r="E23" s="330"/>
      <c r="F23" s="331"/>
      <c r="G23" s="332"/>
      <c r="H23" s="329"/>
      <c r="I23" s="331"/>
      <c r="J23" s="333"/>
      <c r="K23" s="334" t="n">
        <f aca="false">K17+K22</f>
        <v>27214.69</v>
      </c>
      <c r="L23" s="335" t="n">
        <f aca="false">L17+L22</f>
        <v>2422700</v>
      </c>
      <c r="M23" s="336" t="n">
        <f aca="false">M17+M22</f>
        <v>17030</v>
      </c>
      <c r="N23" s="262"/>
    </row>
    <row r="24" customFormat="false" ht="17.4" hidden="false" customHeight="false" outlineLevel="0" collapsed="false">
      <c r="A24" s="1"/>
      <c r="C24" s="1"/>
      <c r="F24" s="1"/>
      <c r="I24" s="1"/>
      <c r="J24" s="1"/>
      <c r="K24" s="337"/>
      <c r="L24" s="338"/>
      <c r="N24" s="262"/>
    </row>
    <row r="25" customFormat="false" ht="22.8" hidden="false" customHeight="false" outlineLevel="0" collapsed="false">
      <c r="A25" s="1"/>
      <c r="B25" s="339"/>
      <c r="C25" s="1"/>
      <c r="D25" s="339"/>
      <c r="E25" s="339"/>
      <c r="F25" s="1"/>
      <c r="G25" s="339"/>
      <c r="H25" s="339"/>
      <c r="I25" s="1"/>
      <c r="J25" s="340" t="s">
        <v>948</v>
      </c>
      <c r="K25" s="340"/>
      <c r="L25" s="340"/>
    </row>
    <row r="26" customFormat="false" ht="21" hidden="false" customHeight="false" outlineLevel="0" collapsed="false">
      <c r="A26" s="1"/>
      <c r="B26" s="339"/>
      <c r="C26" s="1"/>
      <c r="D26" s="339"/>
      <c r="E26" s="339"/>
      <c r="F26" s="1"/>
      <c r="G26" s="339"/>
      <c r="H26" s="339"/>
      <c r="I26" s="1"/>
      <c r="J26" s="340"/>
      <c r="K26" s="340"/>
      <c r="L26" s="340"/>
    </row>
    <row r="27" customFormat="false" ht="21" hidden="false" customHeight="false" outlineLevel="0" collapsed="false">
      <c r="A27" s="1"/>
      <c r="B27" s="339"/>
      <c r="C27" s="1"/>
      <c r="D27" s="339"/>
      <c r="E27" s="339"/>
      <c r="F27" s="1"/>
      <c r="G27" s="339"/>
      <c r="H27" s="339"/>
      <c r="I27" s="1"/>
      <c r="J27" s="340"/>
      <c r="K27" s="340"/>
      <c r="L27" s="340"/>
    </row>
    <row r="28" customFormat="false" ht="21" hidden="false" customHeight="true" outlineLevel="0" collapsed="false">
      <c r="A28" s="341" t="s">
        <v>949</v>
      </c>
      <c r="B28" s="342" t="n">
        <f aca="false">បំបែកលុយ!O137</f>
        <v>63</v>
      </c>
      <c r="C28" s="343" t="n">
        <f aca="false">SUM(B28*20000)</f>
        <v>1260000</v>
      </c>
      <c r="D28" s="343"/>
      <c r="E28" s="343"/>
      <c r="F28" s="343"/>
      <c r="G28" s="344" t="s">
        <v>950</v>
      </c>
      <c r="H28" s="342" t="n">
        <f aca="false">បំបែកលុយ!K137</f>
        <v>103</v>
      </c>
      <c r="I28" s="345" t="n">
        <f aca="false">SUM(H28*100)</f>
        <v>10300</v>
      </c>
      <c r="J28" s="345"/>
      <c r="K28" s="340"/>
    </row>
    <row r="29" customFormat="false" ht="21" hidden="false" customHeight="true" outlineLevel="0" collapsed="false">
      <c r="A29" s="341" t="s">
        <v>951</v>
      </c>
      <c r="B29" s="342" t="n">
        <v>0</v>
      </c>
      <c r="C29" s="343" t="n">
        <v>0</v>
      </c>
      <c r="D29" s="343"/>
      <c r="E29" s="343"/>
      <c r="F29" s="343"/>
      <c r="G29" s="344" t="s">
        <v>952</v>
      </c>
      <c r="H29" s="342" t="n">
        <f aca="false">បំបែកលុយ!L137</f>
        <v>86</v>
      </c>
      <c r="I29" s="345" t="n">
        <f aca="false">SUM(H29*50)</f>
        <v>4300</v>
      </c>
      <c r="J29" s="345"/>
      <c r="K29" s="346"/>
    </row>
    <row r="30" customFormat="false" ht="21" hidden="false" customHeight="true" outlineLevel="0" collapsed="false">
      <c r="A30" s="341" t="s">
        <v>953</v>
      </c>
      <c r="B30" s="342" t="n">
        <v>0</v>
      </c>
      <c r="C30" s="343" t="n">
        <v>0</v>
      </c>
      <c r="D30" s="343"/>
      <c r="E30" s="343"/>
      <c r="F30" s="343"/>
      <c r="G30" s="344" t="s">
        <v>954</v>
      </c>
      <c r="H30" s="342" t="n">
        <f aca="false">បំបែកលុយ!M137</f>
        <v>97</v>
      </c>
      <c r="I30" s="345" t="n">
        <f aca="false">SUM(H30*20)</f>
        <v>1940</v>
      </c>
      <c r="J30" s="345"/>
      <c r="K30" s="342"/>
    </row>
    <row r="31" customFormat="false" ht="21" hidden="false" customHeight="true" outlineLevel="0" collapsed="false">
      <c r="A31" s="341" t="s">
        <v>955</v>
      </c>
      <c r="B31" s="342" t="n">
        <f aca="false">បំបែកលុយ!P137</f>
        <v>255</v>
      </c>
      <c r="C31" s="343" t="n">
        <f aca="false">SUM(B31*4000)</f>
        <v>1020000</v>
      </c>
      <c r="D31" s="343"/>
      <c r="E31" s="343"/>
      <c r="F31" s="343"/>
      <c r="G31" s="344" t="s">
        <v>956</v>
      </c>
      <c r="H31" s="342" t="n">
        <f aca="false">បំបែកលុយ!N137</f>
        <v>49</v>
      </c>
      <c r="I31" s="345" t="n">
        <f aca="false">SUM(H31*10)</f>
        <v>490</v>
      </c>
      <c r="J31" s="345"/>
      <c r="K31" s="342"/>
    </row>
    <row r="32" customFormat="false" ht="21" hidden="false" customHeight="true" outlineLevel="0" collapsed="false">
      <c r="A32" s="341" t="s">
        <v>957</v>
      </c>
      <c r="B32" s="342" t="n">
        <f aca="false">បំបែកលុយ!T137</f>
        <v>98</v>
      </c>
      <c r="C32" s="343" t="n">
        <f aca="false">SUM(B32*1000)</f>
        <v>98000</v>
      </c>
      <c r="D32" s="343"/>
      <c r="E32" s="343"/>
      <c r="F32" s="343"/>
      <c r="G32" s="344"/>
      <c r="H32" s="342"/>
      <c r="I32" s="345"/>
      <c r="J32" s="345"/>
      <c r="K32" s="342"/>
    </row>
    <row r="33" customFormat="false" ht="21" hidden="false" customHeight="true" outlineLevel="0" collapsed="false">
      <c r="A33" s="341" t="s">
        <v>958</v>
      </c>
      <c r="B33" s="342" t="n">
        <f aca="false">បំបែកលុយ!U137</f>
        <v>36</v>
      </c>
      <c r="C33" s="343" t="n">
        <f aca="false">SUM(B33*500)</f>
        <v>18000</v>
      </c>
      <c r="D33" s="343"/>
      <c r="E33" s="343"/>
      <c r="F33" s="343"/>
      <c r="G33" s="344"/>
      <c r="H33" s="342"/>
      <c r="I33" s="345"/>
      <c r="J33" s="345"/>
      <c r="K33" s="342"/>
    </row>
    <row r="34" customFormat="false" ht="21" hidden="false" customHeight="true" outlineLevel="0" collapsed="false">
      <c r="A34" s="341" t="s">
        <v>950</v>
      </c>
      <c r="B34" s="342" t="n">
        <f aca="false">បំបែកលុយ!W137</f>
        <v>267</v>
      </c>
      <c r="C34" s="343" t="n">
        <f aca="false">SUM(B34*100)</f>
        <v>26700</v>
      </c>
      <c r="D34" s="343"/>
      <c r="E34" s="343"/>
      <c r="F34" s="343"/>
      <c r="G34" s="342"/>
      <c r="H34" s="342"/>
      <c r="I34" s="342"/>
      <c r="J34" s="342"/>
      <c r="K34" s="342"/>
    </row>
    <row r="35" customFormat="false" ht="21" hidden="false" customHeight="true" outlineLevel="0" collapsed="false">
      <c r="A35" s="347" t="s">
        <v>959</v>
      </c>
      <c r="B35" s="348" t="s">
        <v>265</v>
      </c>
      <c r="C35" s="349" t="n">
        <f aca="false">SUM(C28:F34)</f>
        <v>2422700</v>
      </c>
      <c r="D35" s="349"/>
      <c r="E35" s="349"/>
      <c r="F35" s="349"/>
      <c r="G35" s="350" t="s">
        <v>960</v>
      </c>
      <c r="H35" s="348" t="s">
        <v>265</v>
      </c>
      <c r="I35" s="351" t="n">
        <f aca="false">SUM(I28:J34)</f>
        <v>17030</v>
      </c>
      <c r="J35" s="351"/>
    </row>
    <row r="36" customFormat="false" ht="21" hidden="false" customHeight="true" outlineLevel="0" collapsed="false">
      <c r="A36" s="341"/>
      <c r="B36" s="342"/>
      <c r="C36" s="352"/>
      <c r="D36" s="352"/>
      <c r="E36" s="352"/>
      <c r="F36" s="352"/>
      <c r="G36" s="344"/>
      <c r="H36" s="342"/>
      <c r="I36" s="353"/>
      <c r="J36" s="353"/>
      <c r="K36" s="340"/>
    </row>
    <row r="37" customFormat="false" ht="21" hidden="false" customHeight="true" outlineLevel="0" collapsed="false">
      <c r="A37" s="341"/>
      <c r="B37" s="342"/>
      <c r="C37" s="343"/>
      <c r="D37" s="343"/>
      <c r="E37" s="343"/>
      <c r="F37" s="343"/>
      <c r="G37" s="344"/>
      <c r="H37" s="342"/>
      <c r="I37" s="353"/>
      <c r="J37" s="353"/>
      <c r="K37" s="342"/>
    </row>
    <row r="38" customFormat="false" ht="2.1" hidden="false" customHeight="true" outlineLevel="0" collapsed="false">
      <c r="A38" s="341"/>
      <c r="B38" s="342"/>
      <c r="C38" s="343"/>
      <c r="D38" s="343"/>
      <c r="E38" s="343"/>
      <c r="F38" s="343"/>
      <c r="G38" s="344"/>
      <c r="H38" s="342"/>
      <c r="I38" s="353"/>
      <c r="J38" s="353"/>
      <c r="K38" s="342"/>
    </row>
    <row r="39" customFormat="false" ht="8.1" hidden="false" customHeight="true" outlineLevel="0" collapsed="false">
      <c r="A39" s="341"/>
      <c r="B39" s="342"/>
      <c r="C39" s="343"/>
      <c r="D39" s="343"/>
      <c r="E39" s="343"/>
      <c r="F39" s="343"/>
      <c r="G39" s="344"/>
      <c r="H39" s="342"/>
      <c r="I39" s="353"/>
      <c r="J39" s="353"/>
      <c r="K39" s="342"/>
    </row>
    <row r="40" customFormat="false" ht="56.1" hidden="false" customHeight="true" outlineLevel="0" collapsed="false">
      <c r="A40" s="341"/>
      <c r="B40" s="342"/>
      <c r="C40" s="354" t="s">
        <v>961</v>
      </c>
      <c r="D40" s="354"/>
      <c r="E40" s="354"/>
      <c r="F40" s="354"/>
      <c r="G40" s="342"/>
      <c r="H40" s="355" t="s">
        <v>962</v>
      </c>
      <c r="I40" s="355"/>
      <c r="J40" s="355"/>
      <c r="K40" s="355"/>
      <c r="L40" s="355"/>
    </row>
    <row r="41" customFormat="false" ht="66.9" hidden="false" customHeight="true" outlineLevel="0" collapsed="false">
      <c r="A41" s="341"/>
      <c r="B41" s="356" t="n">
        <v>100</v>
      </c>
      <c r="C41" s="357" t="n">
        <f aca="false">'តារាងប្រាក់ខែ '!AD28+'តារាងប្រាក់ខែ '!AD55+'តារាងប្រាក់ខែ '!AD82+'តារាងប្រាក់ខែ '!AD115+'តារាងប្រាក់ខែ '!AD144+'តារាងប្រាក់ខែ '!AD173+'តារាងប្រាក់ខែ '!AD202</f>
        <v>9850</v>
      </c>
      <c r="D41" s="357"/>
      <c r="E41" s="357"/>
      <c r="F41" s="357"/>
      <c r="G41" s="358" t="n">
        <f aca="false">C41-500</f>
        <v>9350</v>
      </c>
      <c r="H41" s="359" t="s">
        <v>963</v>
      </c>
      <c r="I41" s="359"/>
      <c r="J41" s="359"/>
      <c r="K41" s="360" t="n">
        <f aca="false">K23</f>
        <v>27214.69</v>
      </c>
      <c r="L41" s="360"/>
      <c r="M41" s="361"/>
      <c r="N41" s="361"/>
      <c r="O41" s="0" t="s">
        <v>352</v>
      </c>
      <c r="P41" s="0" t="n">
        <v>495</v>
      </c>
    </row>
    <row r="42" customFormat="false" ht="48" hidden="false" customHeight="true" outlineLevel="0" collapsed="false">
      <c r="A42" s="341"/>
      <c r="B42" s="342"/>
      <c r="C42" s="343"/>
      <c r="D42" s="343"/>
      <c r="E42" s="343"/>
      <c r="F42" s="343"/>
      <c r="G42" s="342"/>
      <c r="H42" s="359" t="s">
        <v>964</v>
      </c>
      <c r="I42" s="359"/>
      <c r="J42" s="359"/>
      <c r="K42" s="362" t="n">
        <v>8500</v>
      </c>
      <c r="L42" s="362"/>
      <c r="M42" s="361"/>
      <c r="N42" s="361"/>
    </row>
    <row r="43" customFormat="false" ht="44.1" hidden="false" customHeight="true" outlineLevel="0" collapsed="false">
      <c r="A43" s="341"/>
      <c r="B43" s="342"/>
      <c r="C43" s="343"/>
      <c r="D43" s="343"/>
      <c r="E43" s="343"/>
      <c r="F43" s="343"/>
      <c r="G43" s="344"/>
      <c r="H43" s="363" t="s">
        <v>965</v>
      </c>
      <c r="I43" s="363"/>
      <c r="J43" s="363"/>
      <c r="K43" s="364" t="n">
        <f aca="false">K41-K42-P41</f>
        <v>18219.69</v>
      </c>
      <c r="L43" s="364"/>
      <c r="M43" s="365"/>
      <c r="N43" s="361"/>
      <c r="O43" s="366" t="n">
        <f aca="false">K41+K44+K45</f>
        <v>45146.53</v>
      </c>
    </row>
    <row r="44" customFormat="false" ht="60" hidden="false" customHeight="true" outlineLevel="0" collapsed="false">
      <c r="A44" s="341"/>
      <c r="B44" s="342"/>
      <c r="C44" s="343"/>
      <c r="D44" s="343"/>
      <c r="E44" s="343"/>
      <c r="F44" s="343"/>
      <c r="G44" s="344"/>
      <c r="H44" s="367" t="s">
        <v>966</v>
      </c>
      <c r="I44" s="367"/>
      <c r="J44" s="367"/>
      <c r="K44" s="368" t="n">
        <v>1159.13</v>
      </c>
      <c r="L44" s="368"/>
      <c r="M44" s="369"/>
      <c r="N44" s="361"/>
      <c r="O44" s="0" t="n">
        <v>0</v>
      </c>
    </row>
    <row r="45" customFormat="false" ht="60" hidden="false" customHeight="true" outlineLevel="0" collapsed="false">
      <c r="A45" s="341"/>
      <c r="B45" s="342"/>
      <c r="C45" s="343"/>
      <c r="D45" s="343"/>
      <c r="E45" s="343"/>
      <c r="F45" s="343"/>
      <c r="G45" s="344"/>
      <c r="H45" s="370" t="s">
        <v>967</v>
      </c>
      <c r="I45" s="370"/>
      <c r="J45" s="370"/>
      <c r="K45" s="371" t="n">
        <v>16772.71</v>
      </c>
      <c r="L45" s="371"/>
      <c r="M45" s="361"/>
      <c r="N45" s="361"/>
    </row>
    <row r="46" customFormat="false" ht="60" hidden="false" customHeight="true" outlineLevel="0" collapsed="false">
      <c r="A46" s="341"/>
      <c r="B46" s="342"/>
      <c r="C46" s="343"/>
      <c r="D46" s="343"/>
      <c r="E46" s="343"/>
      <c r="F46" s="343"/>
      <c r="G46" s="344"/>
      <c r="H46" s="372" t="s">
        <v>968</v>
      </c>
      <c r="I46" s="372"/>
      <c r="J46" s="372"/>
      <c r="K46" s="373" t="n">
        <f aca="false">K43+K44+K45</f>
        <v>36151.53</v>
      </c>
      <c r="L46" s="373"/>
      <c r="M46" s="374"/>
      <c r="N46" s="361"/>
    </row>
    <row r="47" customFormat="false" ht="21" hidden="false" customHeight="true" outlineLevel="0" collapsed="false">
      <c r="A47" s="341"/>
      <c r="B47" s="342"/>
      <c r="C47" s="343"/>
      <c r="D47" s="343"/>
      <c r="E47" s="343"/>
      <c r="F47" s="343"/>
      <c r="G47" s="344"/>
      <c r="H47" s="342"/>
      <c r="I47" s="353"/>
      <c r="J47" s="353"/>
      <c r="K47" s="346"/>
    </row>
    <row r="48" customFormat="false" ht="21" hidden="false" customHeight="true" outlineLevel="0" collapsed="false">
      <c r="A48" s="341"/>
      <c r="B48" s="342"/>
      <c r="C48" s="343"/>
      <c r="D48" s="343"/>
      <c r="E48" s="343"/>
      <c r="F48" s="343"/>
      <c r="G48" s="344"/>
      <c r="H48" s="342"/>
      <c r="I48" s="353"/>
      <c r="J48" s="353"/>
      <c r="K48" s="342"/>
    </row>
    <row r="49" customFormat="false" ht="21" hidden="false" customHeight="true" outlineLevel="0" collapsed="false">
      <c r="A49" s="341"/>
      <c r="B49" s="342"/>
      <c r="C49" s="343"/>
      <c r="D49" s="343"/>
      <c r="E49" s="343"/>
      <c r="F49" s="343"/>
      <c r="G49" s="342"/>
      <c r="H49" s="342"/>
      <c r="I49" s="342"/>
      <c r="J49" s="342"/>
      <c r="K49" s="342"/>
    </row>
    <row r="50" customFormat="false" ht="21" hidden="false" customHeight="true" outlineLevel="0" collapsed="false">
      <c r="A50" s="341"/>
      <c r="B50" s="342"/>
      <c r="C50" s="343"/>
      <c r="D50" s="343"/>
      <c r="E50" s="343"/>
      <c r="F50" s="343"/>
      <c r="G50" s="342"/>
      <c r="H50" s="342"/>
      <c r="I50" s="342"/>
      <c r="J50" s="342"/>
      <c r="K50" s="342"/>
    </row>
    <row r="51" customFormat="false" ht="21" hidden="false" customHeight="true" outlineLevel="0" collapsed="false">
      <c r="A51" s="341"/>
      <c r="B51" s="342"/>
      <c r="C51" s="343"/>
      <c r="D51" s="343"/>
      <c r="E51" s="343"/>
      <c r="F51" s="343"/>
      <c r="G51" s="344"/>
      <c r="H51" s="341"/>
      <c r="I51" s="342"/>
      <c r="J51" s="343"/>
      <c r="K51" s="343"/>
      <c r="L51" s="343"/>
      <c r="M51" s="343"/>
    </row>
    <row r="52" customFormat="false" ht="21" hidden="false" customHeight="true" outlineLevel="0" collapsed="false">
      <c r="A52" s="341"/>
      <c r="B52" s="342"/>
      <c r="C52" s="343"/>
      <c r="D52" s="343"/>
      <c r="E52" s="343"/>
      <c r="F52" s="343"/>
      <c r="G52" s="344"/>
      <c r="H52" s="344"/>
      <c r="I52" s="344"/>
      <c r="J52" s="344"/>
    </row>
    <row r="53" customFormat="false" ht="21" hidden="false" customHeight="true" outlineLevel="0" collapsed="false">
      <c r="A53" s="341"/>
      <c r="B53" s="342"/>
      <c r="C53" s="343"/>
      <c r="D53" s="343"/>
      <c r="E53" s="343"/>
      <c r="F53" s="343"/>
      <c r="G53" s="344"/>
      <c r="H53" s="342"/>
      <c r="I53" s="353"/>
      <c r="J53" s="353"/>
      <c r="K53" s="340"/>
    </row>
    <row r="54" customFormat="false" ht="21" hidden="false" customHeight="true" outlineLevel="0" collapsed="false">
      <c r="A54" s="341"/>
      <c r="B54" s="342"/>
      <c r="C54" s="343"/>
      <c r="D54" s="343"/>
      <c r="E54" s="343"/>
      <c r="F54" s="343"/>
      <c r="G54" s="344"/>
      <c r="H54" s="342"/>
      <c r="I54" s="353"/>
      <c r="J54" s="353"/>
      <c r="K54" s="342"/>
    </row>
    <row r="55" customFormat="false" ht="21" hidden="false" customHeight="true" outlineLevel="0" collapsed="false">
      <c r="A55" s="341"/>
      <c r="B55" s="342"/>
      <c r="C55" s="343"/>
      <c r="D55" s="343"/>
      <c r="E55" s="343"/>
      <c r="F55" s="343"/>
      <c r="G55" s="344"/>
      <c r="H55" s="342"/>
      <c r="I55" s="353"/>
      <c r="J55" s="353"/>
      <c r="K55" s="342"/>
    </row>
    <row r="56" customFormat="false" ht="21" hidden="false" customHeight="true" outlineLevel="0" collapsed="false">
      <c r="A56" s="341"/>
      <c r="B56" s="342"/>
      <c r="C56" s="343"/>
      <c r="D56" s="343"/>
      <c r="E56" s="343"/>
      <c r="F56" s="343"/>
      <c r="G56" s="344"/>
      <c r="H56" s="342"/>
      <c r="I56" s="353"/>
      <c r="J56" s="353"/>
      <c r="K56" s="342"/>
    </row>
    <row r="57" customFormat="false" ht="21" hidden="false" customHeight="true" outlineLevel="0" collapsed="false">
      <c r="A57" s="341"/>
      <c r="B57" s="342"/>
      <c r="C57" s="343"/>
      <c r="D57" s="343"/>
      <c r="E57" s="343"/>
      <c r="F57" s="343"/>
      <c r="G57" s="342"/>
      <c r="H57" s="342"/>
      <c r="I57" s="342"/>
      <c r="J57" s="342"/>
      <c r="K57" s="342"/>
    </row>
    <row r="58" customFormat="false" ht="21" hidden="false" customHeight="true" outlineLevel="0" collapsed="false">
      <c r="A58" s="341"/>
      <c r="B58" s="342"/>
      <c r="C58" s="343"/>
      <c r="D58" s="343"/>
      <c r="E58" s="343"/>
      <c r="F58" s="343"/>
      <c r="G58" s="342"/>
      <c r="H58" s="342"/>
      <c r="I58" s="342"/>
      <c r="J58" s="342"/>
      <c r="K58" s="342"/>
    </row>
    <row r="59" customFormat="false" ht="21" hidden="false" customHeight="true" outlineLevel="0" collapsed="false">
      <c r="A59" s="341"/>
      <c r="B59" s="342"/>
      <c r="C59" s="343"/>
      <c r="D59" s="343"/>
      <c r="E59" s="343"/>
      <c r="F59" s="343"/>
      <c r="G59" s="342"/>
      <c r="H59" s="342"/>
      <c r="I59" s="342"/>
      <c r="J59" s="342"/>
      <c r="K59" s="342"/>
    </row>
    <row r="60" customFormat="false" ht="21" hidden="false" customHeight="true" outlineLevel="0" collapsed="false">
      <c r="A60" s="347"/>
      <c r="B60" s="348"/>
      <c r="C60" s="349"/>
      <c r="D60" s="349"/>
      <c r="E60" s="349"/>
      <c r="F60" s="349"/>
      <c r="G60" s="350"/>
      <c r="H60" s="348"/>
      <c r="I60" s="351"/>
      <c r="J60" s="351"/>
    </row>
    <row r="61" customFormat="false" ht="21" hidden="false" customHeight="true" outlineLevel="0" collapsed="false">
      <c r="A61" s="341"/>
      <c r="B61" s="342"/>
      <c r="C61" s="343"/>
      <c r="D61" s="343"/>
      <c r="E61" s="343"/>
      <c r="F61" s="343"/>
      <c r="G61" s="344"/>
      <c r="H61" s="342"/>
      <c r="I61" s="353"/>
      <c r="J61" s="353"/>
      <c r="K61" s="340"/>
    </row>
    <row r="62" customFormat="false" ht="21" hidden="false" customHeight="true" outlineLevel="0" collapsed="false">
      <c r="A62" s="341"/>
      <c r="B62" s="342"/>
      <c r="C62" s="343"/>
      <c r="D62" s="343"/>
      <c r="E62" s="343"/>
      <c r="F62" s="343"/>
      <c r="G62" s="344"/>
      <c r="H62" s="342"/>
      <c r="I62" s="353"/>
      <c r="J62" s="353"/>
      <c r="K62" s="342"/>
    </row>
    <row r="63" customFormat="false" ht="21" hidden="false" customHeight="true" outlineLevel="0" collapsed="false">
      <c r="A63" s="341"/>
      <c r="B63" s="342"/>
      <c r="C63" s="343"/>
      <c r="D63" s="343"/>
      <c r="E63" s="343"/>
      <c r="F63" s="343"/>
      <c r="G63" s="344"/>
      <c r="H63" s="342"/>
      <c r="I63" s="353"/>
      <c r="J63" s="353"/>
      <c r="K63" s="342"/>
    </row>
    <row r="64" customFormat="false" ht="21" hidden="false" customHeight="true" outlineLevel="0" collapsed="false">
      <c r="A64" s="341"/>
      <c r="B64" s="342"/>
      <c r="C64" s="343"/>
      <c r="D64" s="343"/>
      <c r="E64" s="343"/>
      <c r="F64" s="343"/>
      <c r="G64" s="344"/>
      <c r="H64" s="342"/>
      <c r="I64" s="353"/>
      <c r="J64" s="353"/>
      <c r="K64" s="342"/>
    </row>
    <row r="65" customFormat="false" ht="21" hidden="false" customHeight="true" outlineLevel="0" collapsed="false">
      <c r="A65" s="341"/>
      <c r="B65" s="342"/>
      <c r="C65" s="343"/>
      <c r="D65" s="343"/>
      <c r="E65" s="343"/>
      <c r="F65" s="343"/>
      <c r="G65" s="342"/>
      <c r="H65" s="342"/>
      <c r="I65" s="342"/>
      <c r="J65" s="342"/>
      <c r="K65" s="342"/>
    </row>
    <row r="66" customFormat="false" ht="21" hidden="false" customHeight="true" outlineLevel="0" collapsed="false">
      <c r="A66" s="341"/>
      <c r="B66" s="342"/>
      <c r="C66" s="343"/>
      <c r="D66" s="343"/>
      <c r="E66" s="343"/>
      <c r="F66" s="343"/>
      <c r="G66" s="342"/>
      <c r="H66" s="342"/>
      <c r="I66" s="342"/>
      <c r="J66" s="342"/>
      <c r="K66" s="342"/>
    </row>
    <row r="67" customFormat="false" ht="21" hidden="false" customHeight="true" outlineLevel="0" collapsed="false">
      <c r="A67" s="341"/>
      <c r="B67" s="342"/>
      <c r="C67" s="343"/>
      <c r="D67" s="343"/>
      <c r="E67" s="343"/>
      <c r="F67" s="343"/>
      <c r="G67" s="342"/>
      <c r="H67" s="342"/>
      <c r="I67" s="342"/>
      <c r="J67" s="342"/>
      <c r="K67" s="342"/>
    </row>
    <row r="68" customFormat="false" ht="21" hidden="false" customHeight="true" outlineLevel="0" collapsed="false">
      <c r="A68" s="347"/>
      <c r="B68" s="348"/>
      <c r="C68" s="349"/>
      <c r="D68" s="349"/>
      <c r="E68" s="349"/>
      <c r="F68" s="349"/>
      <c r="G68" s="350"/>
      <c r="H68" s="348"/>
      <c r="I68" s="351"/>
      <c r="J68" s="351"/>
    </row>
    <row r="69" customFormat="false" ht="21" hidden="false" customHeight="true" outlineLevel="0" collapsed="false">
      <c r="A69" s="341"/>
      <c r="B69" s="342"/>
      <c r="C69" s="343"/>
      <c r="D69" s="343"/>
      <c r="E69" s="343"/>
      <c r="F69" s="343"/>
      <c r="G69" s="344"/>
      <c r="H69" s="342"/>
      <c r="I69" s="353"/>
      <c r="J69" s="353"/>
      <c r="K69" s="340"/>
    </row>
    <row r="70" customFormat="false" ht="21" hidden="false" customHeight="true" outlineLevel="0" collapsed="false">
      <c r="A70" s="341"/>
      <c r="B70" s="342"/>
      <c r="C70" s="343"/>
      <c r="D70" s="343"/>
      <c r="E70" s="343"/>
      <c r="F70" s="343"/>
      <c r="G70" s="344"/>
      <c r="H70" s="342"/>
      <c r="I70" s="353"/>
      <c r="J70" s="353"/>
      <c r="K70" s="342"/>
    </row>
    <row r="71" customFormat="false" ht="21" hidden="false" customHeight="true" outlineLevel="0" collapsed="false">
      <c r="A71" s="341"/>
      <c r="B71" s="342"/>
      <c r="C71" s="343"/>
      <c r="D71" s="343"/>
      <c r="E71" s="343"/>
      <c r="F71" s="343"/>
      <c r="G71" s="344"/>
      <c r="H71" s="342"/>
      <c r="I71" s="353"/>
      <c r="J71" s="353"/>
      <c r="K71" s="342"/>
    </row>
    <row r="72" customFormat="false" ht="21" hidden="false" customHeight="true" outlineLevel="0" collapsed="false">
      <c r="A72" s="341"/>
      <c r="B72" s="342"/>
      <c r="C72" s="343"/>
      <c r="D72" s="343"/>
      <c r="E72" s="343"/>
      <c r="F72" s="343"/>
      <c r="G72" s="344"/>
      <c r="H72" s="342"/>
      <c r="I72" s="353"/>
      <c r="J72" s="353"/>
      <c r="K72" s="342"/>
    </row>
    <row r="73" customFormat="false" ht="21" hidden="false" customHeight="true" outlineLevel="0" collapsed="false">
      <c r="A73" s="341"/>
      <c r="B73" s="342"/>
      <c r="C73" s="343"/>
      <c r="D73" s="343"/>
      <c r="E73" s="343"/>
      <c r="F73" s="343"/>
      <c r="G73" s="342"/>
      <c r="H73" s="342"/>
      <c r="I73" s="342"/>
      <c r="J73" s="342"/>
      <c r="K73" s="342"/>
    </row>
    <row r="74" customFormat="false" ht="21" hidden="false" customHeight="true" outlineLevel="0" collapsed="false">
      <c r="A74" s="341"/>
      <c r="B74" s="342"/>
      <c r="C74" s="343"/>
      <c r="D74" s="343"/>
      <c r="E74" s="343"/>
      <c r="F74" s="343"/>
      <c r="G74" s="342"/>
      <c r="H74" s="342"/>
      <c r="I74" s="342"/>
      <c r="J74" s="342"/>
      <c r="K74" s="342"/>
    </row>
    <row r="75" customFormat="false" ht="21" hidden="false" customHeight="true" outlineLevel="0" collapsed="false">
      <c r="A75" s="341"/>
      <c r="B75" s="342"/>
      <c r="C75" s="343"/>
      <c r="D75" s="343"/>
      <c r="E75" s="343"/>
      <c r="F75" s="343"/>
      <c r="G75" s="342"/>
      <c r="H75" s="342"/>
      <c r="I75" s="342"/>
      <c r="J75" s="342"/>
      <c r="K75" s="342"/>
    </row>
    <row r="76" customFormat="false" ht="21" hidden="false" customHeight="true" outlineLevel="0" collapsed="false">
      <c r="A76" s="347"/>
      <c r="B76" s="348"/>
      <c r="C76" s="349"/>
      <c r="D76" s="349"/>
      <c r="E76" s="349"/>
      <c r="F76" s="349"/>
      <c r="G76" s="350"/>
      <c r="H76" s="348"/>
      <c r="I76" s="351"/>
      <c r="J76" s="351"/>
    </row>
    <row r="77" customFormat="false" ht="21" hidden="false" customHeight="true" outlineLevel="0" collapsed="false">
      <c r="A77" s="341"/>
      <c r="B77" s="342"/>
      <c r="C77" s="343"/>
      <c r="D77" s="343"/>
      <c r="E77" s="343"/>
      <c r="F77" s="343"/>
      <c r="G77" s="344"/>
      <c r="H77" s="342"/>
      <c r="I77" s="353"/>
      <c r="J77" s="353"/>
      <c r="K77" s="340"/>
    </row>
    <row r="78" customFormat="false" ht="21" hidden="false" customHeight="true" outlineLevel="0" collapsed="false">
      <c r="A78" s="341"/>
      <c r="B78" s="342"/>
      <c r="C78" s="343"/>
      <c r="D78" s="343"/>
      <c r="E78" s="343"/>
      <c r="F78" s="343"/>
      <c r="G78" s="344"/>
      <c r="H78" s="342"/>
      <c r="I78" s="353"/>
      <c r="J78" s="353"/>
      <c r="K78" s="342"/>
    </row>
    <row r="79" customFormat="false" ht="21" hidden="false" customHeight="true" outlineLevel="0" collapsed="false">
      <c r="A79" s="341"/>
      <c r="B79" s="342"/>
      <c r="C79" s="343"/>
      <c r="D79" s="343"/>
      <c r="E79" s="343"/>
      <c r="F79" s="343"/>
      <c r="G79" s="344"/>
      <c r="H79" s="342"/>
      <c r="I79" s="353"/>
      <c r="J79" s="353"/>
      <c r="K79" s="342"/>
    </row>
    <row r="80" customFormat="false" ht="21" hidden="false" customHeight="true" outlineLevel="0" collapsed="false">
      <c r="A80" s="341"/>
      <c r="B80" s="342"/>
      <c r="C80" s="343"/>
      <c r="D80" s="343"/>
      <c r="E80" s="343"/>
      <c r="F80" s="343"/>
      <c r="G80" s="344"/>
      <c r="H80" s="342"/>
      <c r="I80" s="353"/>
      <c r="J80" s="353"/>
      <c r="K80" s="342"/>
    </row>
    <row r="81" customFormat="false" ht="21" hidden="false" customHeight="true" outlineLevel="0" collapsed="false">
      <c r="A81" s="341"/>
      <c r="B81" s="342"/>
      <c r="C81" s="343"/>
      <c r="D81" s="343"/>
      <c r="E81" s="343"/>
      <c r="F81" s="343"/>
      <c r="G81" s="342"/>
      <c r="H81" s="342"/>
      <c r="I81" s="342"/>
      <c r="J81" s="342"/>
      <c r="K81" s="342"/>
    </row>
    <row r="82" customFormat="false" ht="21" hidden="false" customHeight="true" outlineLevel="0" collapsed="false">
      <c r="A82" s="341"/>
      <c r="B82" s="342"/>
      <c r="C82" s="343"/>
      <c r="D82" s="343"/>
      <c r="E82" s="343"/>
      <c r="F82" s="343"/>
      <c r="G82" s="342"/>
      <c r="H82" s="342"/>
      <c r="I82" s="342"/>
      <c r="J82" s="342"/>
      <c r="K82" s="342"/>
    </row>
    <row r="83" customFormat="false" ht="21" hidden="false" customHeight="true" outlineLevel="0" collapsed="false">
      <c r="A83" s="341"/>
      <c r="B83" s="342"/>
      <c r="C83" s="343"/>
      <c r="D83" s="343"/>
      <c r="E83" s="343"/>
      <c r="F83" s="343"/>
      <c r="G83" s="342"/>
      <c r="H83" s="342"/>
      <c r="I83" s="342"/>
      <c r="J83" s="342"/>
      <c r="K83" s="342"/>
    </row>
    <row r="84" customFormat="false" ht="21" hidden="false" customHeight="true" outlineLevel="0" collapsed="false">
      <c r="A84" s="347"/>
      <c r="B84" s="348"/>
      <c r="C84" s="349"/>
      <c r="D84" s="349"/>
      <c r="E84" s="349"/>
      <c r="F84" s="349"/>
      <c r="G84" s="350"/>
      <c r="H84" s="348"/>
      <c r="I84" s="351"/>
      <c r="J84" s="351"/>
    </row>
    <row r="85" customFormat="false" ht="21" hidden="false" customHeight="true" outlineLevel="0" collapsed="false">
      <c r="A85" s="341"/>
      <c r="B85" s="342"/>
      <c r="C85" s="343"/>
      <c r="D85" s="343"/>
      <c r="E85" s="343"/>
      <c r="F85" s="343"/>
      <c r="G85" s="344"/>
      <c r="H85" s="342"/>
      <c r="I85" s="353"/>
      <c r="J85" s="353"/>
      <c r="K85" s="340"/>
    </row>
    <row r="86" customFormat="false" ht="21" hidden="false" customHeight="true" outlineLevel="0" collapsed="false">
      <c r="A86" s="341"/>
      <c r="B86" s="342"/>
      <c r="C86" s="343"/>
      <c r="D86" s="343"/>
      <c r="E86" s="343"/>
      <c r="F86" s="343"/>
      <c r="G86" s="344"/>
      <c r="H86" s="342"/>
      <c r="I86" s="353"/>
      <c r="J86" s="353"/>
      <c r="K86" s="342"/>
    </row>
    <row r="87" customFormat="false" ht="21" hidden="false" customHeight="true" outlineLevel="0" collapsed="false">
      <c r="A87" s="341"/>
      <c r="B87" s="342"/>
      <c r="C87" s="343"/>
      <c r="D87" s="343"/>
      <c r="E87" s="343"/>
      <c r="F87" s="343"/>
      <c r="G87" s="344"/>
      <c r="H87" s="342"/>
      <c r="I87" s="353"/>
      <c r="J87" s="353"/>
      <c r="K87" s="342"/>
    </row>
    <row r="88" customFormat="false" ht="21" hidden="false" customHeight="true" outlineLevel="0" collapsed="false">
      <c r="A88" s="341"/>
      <c r="B88" s="342"/>
      <c r="C88" s="343"/>
      <c r="D88" s="343"/>
      <c r="E88" s="343"/>
      <c r="F88" s="343"/>
      <c r="G88" s="344"/>
      <c r="H88" s="342"/>
      <c r="I88" s="353"/>
      <c r="J88" s="353"/>
      <c r="K88" s="342"/>
    </row>
    <row r="89" customFormat="false" ht="21" hidden="false" customHeight="true" outlineLevel="0" collapsed="false">
      <c r="A89" s="341"/>
      <c r="B89" s="342"/>
      <c r="C89" s="343"/>
      <c r="D89" s="343"/>
      <c r="E89" s="343"/>
      <c r="F89" s="343"/>
      <c r="G89" s="342"/>
      <c r="H89" s="342"/>
      <c r="I89" s="342"/>
      <c r="J89" s="342"/>
      <c r="K89" s="342"/>
    </row>
    <row r="90" customFormat="false" ht="21" hidden="false" customHeight="true" outlineLevel="0" collapsed="false">
      <c r="A90" s="341"/>
      <c r="B90" s="342"/>
      <c r="C90" s="343"/>
      <c r="D90" s="343"/>
      <c r="E90" s="343"/>
      <c r="F90" s="343"/>
      <c r="G90" s="342"/>
      <c r="H90" s="342"/>
      <c r="I90" s="342"/>
      <c r="J90" s="342"/>
      <c r="K90" s="342"/>
    </row>
    <row r="91" customFormat="false" ht="21" hidden="false" customHeight="true" outlineLevel="0" collapsed="false">
      <c r="A91" s="341"/>
      <c r="B91" s="342"/>
      <c r="C91" s="343"/>
      <c r="D91" s="343"/>
      <c r="E91" s="343"/>
      <c r="F91" s="343"/>
      <c r="G91" s="342"/>
      <c r="H91" s="342"/>
      <c r="I91" s="342"/>
      <c r="J91" s="342"/>
      <c r="K91" s="342"/>
      <c r="L91" s="375" t="n">
        <f aca="false">C92-741200</f>
        <v>-741200</v>
      </c>
    </row>
    <row r="92" customFormat="false" ht="21" hidden="false" customHeight="true" outlineLevel="0" collapsed="false">
      <c r="A92" s="347"/>
      <c r="B92" s="348"/>
      <c r="C92" s="349"/>
      <c r="D92" s="349"/>
      <c r="E92" s="349"/>
      <c r="F92" s="349"/>
      <c r="G92" s="350"/>
      <c r="H92" s="348"/>
      <c r="I92" s="351"/>
      <c r="J92" s="351"/>
    </row>
    <row r="93" customFormat="false" ht="21" hidden="false" customHeight="true" outlineLevel="0" collapsed="false">
      <c r="A93" s="341"/>
      <c r="B93" s="342"/>
      <c r="C93" s="343"/>
      <c r="D93" s="343"/>
      <c r="E93" s="343"/>
      <c r="F93" s="343"/>
      <c r="G93" s="344"/>
      <c r="H93" s="342"/>
      <c r="I93" s="353"/>
      <c r="J93" s="353"/>
      <c r="K93" s="340"/>
    </row>
    <row r="94" customFormat="false" ht="21" hidden="false" customHeight="true" outlineLevel="0" collapsed="false">
      <c r="A94" s="341"/>
      <c r="B94" s="342"/>
      <c r="C94" s="343"/>
      <c r="D94" s="343"/>
      <c r="E94" s="343"/>
      <c r="F94" s="343"/>
      <c r="G94" s="344"/>
      <c r="H94" s="342"/>
      <c r="I94" s="353"/>
      <c r="J94" s="353"/>
      <c r="K94" s="342"/>
    </row>
    <row r="95" customFormat="false" ht="21" hidden="false" customHeight="true" outlineLevel="0" collapsed="false">
      <c r="A95" s="341"/>
      <c r="B95" s="342"/>
      <c r="C95" s="343"/>
      <c r="D95" s="343"/>
      <c r="E95" s="343"/>
      <c r="F95" s="343"/>
      <c r="G95" s="344"/>
      <c r="H95" s="342"/>
      <c r="I95" s="353"/>
      <c r="J95" s="353"/>
      <c r="K95" s="342"/>
    </row>
    <row r="96" customFormat="false" ht="21" hidden="false" customHeight="true" outlineLevel="0" collapsed="false">
      <c r="A96" s="341"/>
      <c r="B96" s="342"/>
      <c r="C96" s="343"/>
      <c r="D96" s="343"/>
      <c r="E96" s="343"/>
      <c r="F96" s="343"/>
      <c r="G96" s="344"/>
      <c r="H96" s="342"/>
      <c r="I96" s="353"/>
      <c r="J96" s="353"/>
      <c r="K96" s="342"/>
    </row>
    <row r="97" customFormat="false" ht="21" hidden="false" customHeight="true" outlineLevel="0" collapsed="false">
      <c r="A97" s="341"/>
      <c r="B97" s="342"/>
      <c r="C97" s="343"/>
      <c r="D97" s="343"/>
      <c r="E97" s="343"/>
      <c r="F97" s="343"/>
      <c r="G97" s="342"/>
      <c r="H97" s="342"/>
      <c r="I97" s="342"/>
      <c r="J97" s="342"/>
      <c r="K97" s="342"/>
    </row>
    <row r="98" customFormat="false" ht="21" hidden="false" customHeight="true" outlineLevel="0" collapsed="false">
      <c r="A98" s="341"/>
      <c r="B98" s="342"/>
      <c r="C98" s="343"/>
      <c r="D98" s="343"/>
      <c r="E98" s="343"/>
      <c r="F98" s="343"/>
      <c r="G98" s="342"/>
      <c r="H98" s="342"/>
      <c r="I98" s="342"/>
      <c r="J98" s="342"/>
      <c r="K98" s="342"/>
    </row>
    <row r="99" customFormat="false" ht="21" hidden="false" customHeight="true" outlineLevel="0" collapsed="false">
      <c r="A99" s="341"/>
      <c r="B99" s="342"/>
      <c r="C99" s="343"/>
      <c r="D99" s="343"/>
      <c r="E99" s="343"/>
      <c r="F99" s="343"/>
      <c r="G99" s="342"/>
      <c r="H99" s="342"/>
      <c r="I99" s="342"/>
      <c r="J99" s="342"/>
      <c r="K99" s="342"/>
    </row>
    <row r="100" customFormat="false" ht="21" hidden="false" customHeight="true" outlineLevel="0" collapsed="false">
      <c r="A100" s="376"/>
      <c r="B100" s="348"/>
      <c r="C100" s="349"/>
      <c r="D100" s="349"/>
      <c r="E100" s="349"/>
      <c r="F100" s="349"/>
      <c r="G100" s="350"/>
      <c r="H100" s="348"/>
      <c r="I100" s="351"/>
      <c r="J100" s="351"/>
    </row>
    <row r="101" customFormat="false" ht="21" hidden="false" customHeight="true" outlineLevel="0" collapsed="false">
      <c r="A101" s="341"/>
      <c r="B101" s="342"/>
      <c r="C101" s="343"/>
      <c r="D101" s="343"/>
      <c r="E101" s="343"/>
      <c r="F101" s="343"/>
      <c r="G101" s="344"/>
      <c r="H101" s="342"/>
      <c r="I101" s="353"/>
      <c r="J101" s="353"/>
      <c r="K101" s="340"/>
    </row>
    <row r="102" customFormat="false" ht="21" hidden="false" customHeight="true" outlineLevel="0" collapsed="false">
      <c r="A102" s="341"/>
      <c r="B102" s="342"/>
      <c r="C102" s="343"/>
      <c r="D102" s="343"/>
      <c r="E102" s="343"/>
      <c r="F102" s="343"/>
      <c r="G102" s="344"/>
      <c r="H102" s="342"/>
      <c r="I102" s="353"/>
      <c r="J102" s="353"/>
      <c r="K102" s="342"/>
    </row>
    <row r="103" customFormat="false" ht="21" hidden="false" customHeight="true" outlineLevel="0" collapsed="false">
      <c r="A103" s="341"/>
      <c r="B103" s="342"/>
      <c r="C103" s="343"/>
      <c r="D103" s="343"/>
      <c r="E103" s="343"/>
      <c r="F103" s="343"/>
      <c r="G103" s="344"/>
      <c r="H103" s="342"/>
      <c r="I103" s="353"/>
      <c r="J103" s="353"/>
      <c r="K103" s="342"/>
    </row>
    <row r="104" customFormat="false" ht="21" hidden="false" customHeight="true" outlineLevel="0" collapsed="false">
      <c r="A104" s="341"/>
      <c r="B104" s="342"/>
      <c r="C104" s="343"/>
      <c r="D104" s="343"/>
      <c r="E104" s="343"/>
      <c r="F104" s="343"/>
      <c r="G104" s="344"/>
      <c r="H104" s="342"/>
      <c r="I104" s="353"/>
      <c r="J104" s="353"/>
      <c r="K104" s="342"/>
    </row>
    <row r="105" customFormat="false" ht="21" hidden="false" customHeight="true" outlineLevel="0" collapsed="false">
      <c r="A105" s="341"/>
      <c r="B105" s="342"/>
      <c r="C105" s="343"/>
      <c r="D105" s="343"/>
      <c r="E105" s="343"/>
      <c r="F105" s="343"/>
      <c r="G105" s="342"/>
      <c r="H105" s="342"/>
      <c r="I105" s="342"/>
      <c r="J105" s="342"/>
      <c r="K105" s="342"/>
    </row>
    <row r="106" customFormat="false" ht="21" hidden="false" customHeight="true" outlineLevel="0" collapsed="false">
      <c r="A106" s="341"/>
      <c r="B106" s="342"/>
      <c r="C106" s="343"/>
      <c r="D106" s="343"/>
      <c r="E106" s="343"/>
      <c r="F106" s="343"/>
      <c r="G106" s="342"/>
      <c r="H106" s="342"/>
      <c r="I106" s="342"/>
      <c r="J106" s="342"/>
      <c r="K106" s="342"/>
    </row>
    <row r="107" customFormat="false" ht="21" hidden="false" customHeight="true" outlineLevel="0" collapsed="false">
      <c r="A107" s="341"/>
      <c r="B107" s="342"/>
      <c r="C107" s="343"/>
      <c r="D107" s="343"/>
      <c r="E107" s="343"/>
      <c r="F107" s="343"/>
      <c r="G107" s="342"/>
      <c r="H107" s="342"/>
      <c r="I107" s="342"/>
      <c r="J107" s="342"/>
      <c r="K107" s="342"/>
    </row>
    <row r="108" customFormat="false" ht="21" hidden="false" customHeight="true" outlineLevel="0" collapsed="false">
      <c r="A108" s="376"/>
      <c r="B108" s="348"/>
      <c r="C108" s="349"/>
      <c r="D108" s="349"/>
      <c r="E108" s="349"/>
      <c r="F108" s="349"/>
      <c r="G108" s="350"/>
      <c r="H108" s="348"/>
      <c r="I108" s="351"/>
      <c r="J108" s="351"/>
    </row>
    <row r="109" customFormat="false" ht="21" hidden="false" customHeight="true" outlineLevel="0" collapsed="false">
      <c r="A109" s="341"/>
      <c r="B109" s="342"/>
      <c r="C109" s="343"/>
      <c r="D109" s="343"/>
      <c r="E109" s="343"/>
      <c r="F109" s="343"/>
      <c r="G109" s="344"/>
      <c r="H109" s="342"/>
      <c r="I109" s="353"/>
      <c r="J109" s="353"/>
      <c r="K109" s="340"/>
    </row>
    <row r="110" customFormat="false" ht="21" hidden="false" customHeight="true" outlineLevel="0" collapsed="false">
      <c r="A110" s="341"/>
      <c r="B110" s="342"/>
      <c r="C110" s="343"/>
      <c r="D110" s="343"/>
      <c r="E110" s="343"/>
      <c r="F110" s="343"/>
      <c r="G110" s="344"/>
      <c r="H110" s="342"/>
      <c r="I110" s="353"/>
      <c r="J110" s="353"/>
      <c r="K110" s="342"/>
    </row>
    <row r="111" customFormat="false" ht="21" hidden="false" customHeight="true" outlineLevel="0" collapsed="false">
      <c r="A111" s="341"/>
      <c r="B111" s="342"/>
      <c r="C111" s="343"/>
      <c r="D111" s="343"/>
      <c r="E111" s="343"/>
      <c r="F111" s="343"/>
      <c r="G111" s="344"/>
      <c r="H111" s="342"/>
      <c r="I111" s="353"/>
      <c r="J111" s="353"/>
      <c r="K111" s="346"/>
    </row>
    <row r="112" customFormat="false" ht="21" hidden="false" customHeight="true" outlineLevel="0" collapsed="false">
      <c r="A112" s="341"/>
      <c r="B112" s="342"/>
      <c r="C112" s="343"/>
      <c r="D112" s="343"/>
      <c r="E112" s="343"/>
      <c r="F112" s="343"/>
      <c r="G112" s="344"/>
      <c r="H112" s="342"/>
      <c r="I112" s="353"/>
      <c r="J112" s="353"/>
      <c r="K112" s="342"/>
    </row>
    <row r="113" customFormat="false" ht="21" hidden="false" customHeight="true" outlineLevel="0" collapsed="false">
      <c r="A113" s="341"/>
      <c r="B113" s="342"/>
      <c r="C113" s="343"/>
      <c r="D113" s="343"/>
      <c r="E113" s="343"/>
      <c r="F113" s="343"/>
      <c r="G113" s="342"/>
      <c r="H113" s="342"/>
      <c r="I113" s="342"/>
      <c r="J113" s="342"/>
      <c r="K113" s="342"/>
    </row>
    <row r="114" customFormat="false" ht="21" hidden="false" customHeight="true" outlineLevel="0" collapsed="false">
      <c r="A114" s="341"/>
      <c r="B114" s="342"/>
      <c r="C114" s="343"/>
      <c r="D114" s="343"/>
      <c r="E114" s="343"/>
      <c r="F114" s="343"/>
      <c r="G114" s="342"/>
      <c r="H114" s="342"/>
      <c r="I114" s="342"/>
      <c r="J114" s="342"/>
      <c r="K114" s="342"/>
    </row>
    <row r="115" customFormat="false" ht="21" hidden="false" customHeight="true" outlineLevel="0" collapsed="false">
      <c r="A115" s="341"/>
      <c r="B115" s="342"/>
      <c r="C115" s="343"/>
      <c r="D115" s="343"/>
      <c r="E115" s="343"/>
      <c r="F115" s="343"/>
      <c r="G115" s="342"/>
      <c r="H115" s="342"/>
      <c r="I115" s="342"/>
      <c r="J115" s="342"/>
      <c r="K115" s="342"/>
    </row>
    <row r="116" customFormat="false" ht="21" hidden="false" customHeight="true" outlineLevel="0" collapsed="false">
      <c r="A116" s="377"/>
      <c r="B116" s="348"/>
      <c r="C116" s="349"/>
      <c r="D116" s="349"/>
      <c r="E116" s="349"/>
      <c r="F116" s="349"/>
      <c r="G116" s="350"/>
      <c r="H116" s="348"/>
      <c r="I116" s="351"/>
      <c r="J116" s="351"/>
    </row>
    <row r="117" customFormat="false" ht="21" hidden="false" customHeight="true" outlineLevel="0" collapsed="false">
      <c r="A117" s="341"/>
      <c r="B117" s="342"/>
      <c r="C117" s="343"/>
      <c r="D117" s="343"/>
      <c r="E117" s="343"/>
      <c r="F117" s="343"/>
      <c r="G117" s="344"/>
      <c r="H117" s="342"/>
      <c r="I117" s="353"/>
      <c r="J117" s="353"/>
      <c r="K117" s="340"/>
    </row>
    <row r="118" customFormat="false" ht="21" hidden="false" customHeight="true" outlineLevel="0" collapsed="false">
      <c r="A118" s="341"/>
      <c r="B118" s="342"/>
      <c r="C118" s="343"/>
      <c r="D118" s="343"/>
      <c r="E118" s="343"/>
      <c r="F118" s="343"/>
      <c r="G118" s="344"/>
      <c r="H118" s="342"/>
      <c r="I118" s="353"/>
      <c r="J118" s="353"/>
      <c r="K118" s="342"/>
    </row>
    <row r="119" customFormat="false" ht="21" hidden="false" customHeight="true" outlineLevel="0" collapsed="false">
      <c r="A119" s="341"/>
      <c r="B119" s="342"/>
      <c r="C119" s="343"/>
      <c r="D119" s="343"/>
      <c r="E119" s="343"/>
      <c r="F119" s="343"/>
      <c r="G119" s="344"/>
      <c r="H119" s="342"/>
      <c r="I119" s="353"/>
      <c r="J119" s="353"/>
      <c r="K119" s="342"/>
    </row>
    <row r="120" customFormat="false" ht="21" hidden="false" customHeight="true" outlineLevel="0" collapsed="false">
      <c r="A120" s="341"/>
      <c r="B120" s="342"/>
      <c r="C120" s="343"/>
      <c r="D120" s="343"/>
      <c r="E120" s="343"/>
      <c r="F120" s="343"/>
      <c r="G120" s="344"/>
      <c r="H120" s="342"/>
      <c r="I120" s="353"/>
      <c r="J120" s="353"/>
      <c r="K120" s="342"/>
    </row>
    <row r="121" customFormat="false" ht="21" hidden="false" customHeight="true" outlineLevel="0" collapsed="false">
      <c r="A121" s="341"/>
      <c r="B121" s="342"/>
      <c r="C121" s="343"/>
      <c r="D121" s="343"/>
      <c r="E121" s="343"/>
      <c r="F121" s="343"/>
      <c r="G121" s="342"/>
      <c r="H121" s="342"/>
      <c r="I121" s="342"/>
      <c r="J121" s="342"/>
      <c r="K121" s="342"/>
    </row>
    <row r="122" customFormat="false" ht="21" hidden="false" customHeight="true" outlineLevel="0" collapsed="false">
      <c r="A122" s="341"/>
      <c r="B122" s="342"/>
      <c r="C122" s="343"/>
      <c r="D122" s="343"/>
      <c r="E122" s="343"/>
      <c r="F122" s="343"/>
      <c r="G122" s="342"/>
      <c r="H122" s="342"/>
      <c r="I122" s="342"/>
      <c r="J122" s="342"/>
      <c r="K122" s="342"/>
    </row>
    <row r="123" customFormat="false" ht="21" hidden="false" customHeight="true" outlineLevel="0" collapsed="false">
      <c r="A123" s="341"/>
      <c r="B123" s="342"/>
      <c r="C123" s="343"/>
      <c r="D123" s="343"/>
      <c r="E123" s="343"/>
      <c r="F123" s="343"/>
      <c r="G123" s="342"/>
      <c r="H123" s="342"/>
      <c r="I123" s="342"/>
      <c r="J123" s="342"/>
      <c r="K123" s="342"/>
    </row>
    <row r="124" customFormat="false" ht="21" hidden="false" customHeight="true" outlineLevel="0" collapsed="false">
      <c r="A124" s="347"/>
      <c r="B124" s="348"/>
      <c r="C124" s="349"/>
      <c r="D124" s="349"/>
      <c r="E124" s="349"/>
      <c r="F124" s="349"/>
      <c r="G124" s="350"/>
      <c r="H124" s="348"/>
      <c r="I124" s="351"/>
      <c r="J124" s="351"/>
    </row>
    <row r="125" customFormat="false" ht="21" hidden="false" customHeight="true" outlineLevel="0" collapsed="false">
      <c r="A125" s="341"/>
      <c r="B125" s="342"/>
      <c r="C125" s="343"/>
      <c r="D125" s="343"/>
      <c r="E125" s="343"/>
      <c r="F125" s="343"/>
      <c r="G125" s="344"/>
      <c r="H125" s="342"/>
      <c r="I125" s="353"/>
      <c r="J125" s="353"/>
      <c r="K125" s="340"/>
    </row>
    <row r="126" customFormat="false" ht="21" hidden="false" customHeight="true" outlineLevel="0" collapsed="false">
      <c r="A126" s="341"/>
      <c r="B126" s="342"/>
      <c r="C126" s="343"/>
      <c r="D126" s="343"/>
      <c r="E126" s="343"/>
      <c r="F126" s="343"/>
      <c r="G126" s="344"/>
      <c r="H126" s="342"/>
      <c r="I126" s="353"/>
      <c r="J126" s="353"/>
      <c r="K126" s="342"/>
    </row>
    <row r="127" customFormat="false" ht="21" hidden="false" customHeight="true" outlineLevel="0" collapsed="false">
      <c r="A127" s="341"/>
      <c r="B127" s="342"/>
      <c r="C127" s="343"/>
      <c r="D127" s="343"/>
      <c r="E127" s="343"/>
      <c r="F127" s="343"/>
      <c r="G127" s="344"/>
      <c r="H127" s="342"/>
      <c r="I127" s="353"/>
      <c r="J127" s="353"/>
      <c r="K127" s="342"/>
    </row>
    <row r="128" customFormat="false" ht="21" hidden="false" customHeight="true" outlineLevel="0" collapsed="false">
      <c r="A128" s="341"/>
      <c r="B128" s="342"/>
      <c r="C128" s="343"/>
      <c r="D128" s="343"/>
      <c r="E128" s="343"/>
      <c r="F128" s="343"/>
      <c r="G128" s="344"/>
      <c r="H128" s="342"/>
      <c r="I128" s="353"/>
      <c r="J128" s="353"/>
      <c r="K128" s="342"/>
    </row>
    <row r="129" customFormat="false" ht="21" hidden="false" customHeight="true" outlineLevel="0" collapsed="false">
      <c r="A129" s="341"/>
      <c r="B129" s="342"/>
      <c r="C129" s="343"/>
      <c r="D129" s="343"/>
      <c r="E129" s="343"/>
      <c r="F129" s="343"/>
      <c r="G129" s="342"/>
      <c r="H129" s="342"/>
      <c r="I129" s="353"/>
      <c r="J129" s="353"/>
      <c r="K129" s="342"/>
    </row>
    <row r="130" customFormat="false" ht="21" hidden="false" customHeight="true" outlineLevel="0" collapsed="false">
      <c r="A130" s="341"/>
      <c r="B130" s="342"/>
      <c r="C130" s="343"/>
      <c r="D130" s="343"/>
      <c r="E130" s="343"/>
      <c r="F130" s="343"/>
      <c r="G130" s="342"/>
      <c r="H130" s="342"/>
      <c r="I130" s="342"/>
      <c r="J130" s="342"/>
      <c r="K130" s="342"/>
    </row>
    <row r="131" customFormat="false" ht="21" hidden="false" customHeight="true" outlineLevel="0" collapsed="false">
      <c r="A131" s="341"/>
      <c r="B131" s="342"/>
      <c r="C131" s="343"/>
      <c r="D131" s="343"/>
      <c r="E131" s="343"/>
      <c r="F131" s="343"/>
      <c r="G131" s="342"/>
      <c r="H131" s="342"/>
      <c r="I131" s="342"/>
      <c r="J131" s="342"/>
      <c r="K131" s="342"/>
    </row>
    <row r="132" customFormat="false" ht="21" hidden="false" customHeight="true" outlineLevel="0" collapsed="false">
      <c r="A132" s="378"/>
      <c r="B132" s="378"/>
      <c r="C132" s="349"/>
      <c r="D132" s="349"/>
      <c r="E132" s="349"/>
      <c r="F132" s="349"/>
      <c r="G132" s="350"/>
      <c r="H132" s="348"/>
      <c r="I132" s="351"/>
      <c r="J132" s="351"/>
    </row>
    <row r="133" customFormat="false" ht="13.2" hidden="false" customHeight="false" outlineLevel="0" collapsed="false">
      <c r="C133" s="379"/>
      <c r="D133" s="379"/>
      <c r="E133" s="379"/>
      <c r="F133" s="379"/>
    </row>
    <row r="134" customFormat="false" ht="13.2" hidden="false" customHeight="false" outlineLevel="0" collapsed="false">
      <c r="C134" s="379"/>
      <c r="D134" s="379"/>
      <c r="E134" s="379"/>
      <c r="F134" s="379"/>
    </row>
  </sheetData>
  <mergeCells count="192">
    <mergeCell ref="A1:M1"/>
    <mergeCell ref="F2:H2"/>
    <mergeCell ref="E3:E4"/>
    <mergeCell ref="A19:G19"/>
    <mergeCell ref="L19:M19"/>
    <mergeCell ref="A21:B21"/>
    <mergeCell ref="A22:B22"/>
    <mergeCell ref="A23:B23"/>
    <mergeCell ref="C28:F28"/>
    <mergeCell ref="I28:J28"/>
    <mergeCell ref="C29:F29"/>
    <mergeCell ref="I29:J29"/>
    <mergeCell ref="C30:F30"/>
    <mergeCell ref="I30:J30"/>
    <mergeCell ref="C31:F31"/>
    <mergeCell ref="I31:J31"/>
    <mergeCell ref="C32:F32"/>
    <mergeCell ref="I32:J32"/>
    <mergeCell ref="C33:F33"/>
    <mergeCell ref="I33:J33"/>
    <mergeCell ref="C34:F34"/>
    <mergeCell ref="C35:F35"/>
    <mergeCell ref="I35:J35"/>
    <mergeCell ref="C36:F36"/>
    <mergeCell ref="I36:J36"/>
    <mergeCell ref="C37:F37"/>
    <mergeCell ref="I37:J37"/>
    <mergeCell ref="C38:F38"/>
    <mergeCell ref="I38:J38"/>
    <mergeCell ref="C39:F39"/>
    <mergeCell ref="I39:J39"/>
    <mergeCell ref="C40:F40"/>
    <mergeCell ref="H40:L40"/>
    <mergeCell ref="C41:F41"/>
    <mergeCell ref="H41:J41"/>
    <mergeCell ref="K41:L41"/>
    <mergeCell ref="C42:F42"/>
    <mergeCell ref="H42:J42"/>
    <mergeCell ref="K42:L42"/>
    <mergeCell ref="C43:F43"/>
    <mergeCell ref="H43:J43"/>
    <mergeCell ref="K43:L43"/>
    <mergeCell ref="C44:F44"/>
    <mergeCell ref="H44:J44"/>
    <mergeCell ref="K44:L44"/>
    <mergeCell ref="H45:J45"/>
    <mergeCell ref="K45:L45"/>
    <mergeCell ref="C46:F46"/>
    <mergeCell ref="H46:J46"/>
    <mergeCell ref="K46:L46"/>
    <mergeCell ref="C47:F47"/>
    <mergeCell ref="I47:J47"/>
    <mergeCell ref="C48:F48"/>
    <mergeCell ref="I48:J48"/>
    <mergeCell ref="C49:F49"/>
    <mergeCell ref="C50:F50"/>
    <mergeCell ref="C51:F51"/>
    <mergeCell ref="J51:M51"/>
    <mergeCell ref="C52:F52"/>
    <mergeCell ref="C53:F53"/>
    <mergeCell ref="I53:J53"/>
    <mergeCell ref="C54:F54"/>
    <mergeCell ref="I54:J54"/>
    <mergeCell ref="C55:F55"/>
    <mergeCell ref="I55:J55"/>
    <mergeCell ref="C56:F56"/>
    <mergeCell ref="I56:J56"/>
    <mergeCell ref="C57:F57"/>
    <mergeCell ref="C58:F58"/>
    <mergeCell ref="C59:F59"/>
    <mergeCell ref="C60:F60"/>
    <mergeCell ref="I60:J60"/>
    <mergeCell ref="C61:F61"/>
    <mergeCell ref="I61:J61"/>
    <mergeCell ref="C62:F62"/>
    <mergeCell ref="I62:J62"/>
    <mergeCell ref="C63:F63"/>
    <mergeCell ref="I63:J63"/>
    <mergeCell ref="C64:F64"/>
    <mergeCell ref="I64:J64"/>
    <mergeCell ref="C65:F65"/>
    <mergeCell ref="C66:F66"/>
    <mergeCell ref="C67:F67"/>
    <mergeCell ref="C68:F68"/>
    <mergeCell ref="I68:J68"/>
    <mergeCell ref="C69:F69"/>
    <mergeCell ref="I69:J69"/>
    <mergeCell ref="C70:F70"/>
    <mergeCell ref="I70:J70"/>
    <mergeCell ref="C71:F71"/>
    <mergeCell ref="I71:J71"/>
    <mergeCell ref="C72:F72"/>
    <mergeCell ref="I72:J72"/>
    <mergeCell ref="C73:F73"/>
    <mergeCell ref="C74:F74"/>
    <mergeCell ref="C75:F75"/>
    <mergeCell ref="C76:F76"/>
    <mergeCell ref="I76:J76"/>
    <mergeCell ref="C77:F77"/>
    <mergeCell ref="I77:J77"/>
    <mergeCell ref="C78:F78"/>
    <mergeCell ref="I78:J78"/>
    <mergeCell ref="C79:F79"/>
    <mergeCell ref="I79:J79"/>
    <mergeCell ref="C80:F80"/>
    <mergeCell ref="I80:J80"/>
    <mergeCell ref="C81:F81"/>
    <mergeCell ref="C82:F82"/>
    <mergeCell ref="C83:F83"/>
    <mergeCell ref="C84:F84"/>
    <mergeCell ref="I84:J84"/>
    <mergeCell ref="C85:F85"/>
    <mergeCell ref="I85:J85"/>
    <mergeCell ref="C86:F86"/>
    <mergeCell ref="I86:J86"/>
    <mergeCell ref="C87:F87"/>
    <mergeCell ref="I87:J87"/>
    <mergeCell ref="C88:F88"/>
    <mergeCell ref="I88:J88"/>
    <mergeCell ref="C89:F89"/>
    <mergeCell ref="C90:F90"/>
    <mergeCell ref="C91:F91"/>
    <mergeCell ref="C92:F92"/>
    <mergeCell ref="I92:J92"/>
    <mergeCell ref="C93:F93"/>
    <mergeCell ref="I93:J93"/>
    <mergeCell ref="C94:F94"/>
    <mergeCell ref="I94:J94"/>
    <mergeCell ref="C95:F95"/>
    <mergeCell ref="I95:J95"/>
    <mergeCell ref="C96:F96"/>
    <mergeCell ref="I96:J96"/>
    <mergeCell ref="C97:F97"/>
    <mergeCell ref="C98:F98"/>
    <mergeCell ref="C99:F99"/>
    <mergeCell ref="C100:F100"/>
    <mergeCell ref="I100:J100"/>
    <mergeCell ref="C101:F101"/>
    <mergeCell ref="I101:J101"/>
    <mergeCell ref="C102:F102"/>
    <mergeCell ref="I102:J102"/>
    <mergeCell ref="C103:F103"/>
    <mergeCell ref="I103:J103"/>
    <mergeCell ref="C104:F104"/>
    <mergeCell ref="I104:J104"/>
    <mergeCell ref="C105:F105"/>
    <mergeCell ref="C106:F106"/>
    <mergeCell ref="C107:F107"/>
    <mergeCell ref="C108:F108"/>
    <mergeCell ref="I108:J108"/>
    <mergeCell ref="C109:F109"/>
    <mergeCell ref="I109:J109"/>
    <mergeCell ref="C110:F110"/>
    <mergeCell ref="I110:J110"/>
    <mergeCell ref="C111:F111"/>
    <mergeCell ref="I111:J111"/>
    <mergeCell ref="C112:F112"/>
    <mergeCell ref="I112:J112"/>
    <mergeCell ref="C113:F113"/>
    <mergeCell ref="C114:F114"/>
    <mergeCell ref="C115:F115"/>
    <mergeCell ref="C116:F116"/>
    <mergeCell ref="I116:J116"/>
    <mergeCell ref="C117:F117"/>
    <mergeCell ref="I117:J117"/>
    <mergeCell ref="C118:F118"/>
    <mergeCell ref="I118:J118"/>
    <mergeCell ref="C119:F119"/>
    <mergeCell ref="I119:J119"/>
    <mergeCell ref="C120:F120"/>
    <mergeCell ref="I120:J120"/>
    <mergeCell ref="C121:F121"/>
    <mergeCell ref="C122:F122"/>
    <mergeCell ref="C123:F123"/>
    <mergeCell ref="C124:F124"/>
    <mergeCell ref="I124:J124"/>
    <mergeCell ref="C125:F125"/>
    <mergeCell ref="I125:J125"/>
    <mergeCell ref="C126:F126"/>
    <mergeCell ref="I126:J126"/>
    <mergeCell ref="C127:F127"/>
    <mergeCell ref="I127:J127"/>
    <mergeCell ref="C128:F128"/>
    <mergeCell ref="I128:J128"/>
    <mergeCell ref="C129:F129"/>
    <mergeCell ref="I129:J129"/>
    <mergeCell ref="C130:F130"/>
    <mergeCell ref="C131:F131"/>
    <mergeCell ref="A132:B132"/>
    <mergeCell ref="C132:F132"/>
    <mergeCell ref="I132:J132"/>
    <mergeCell ref="C133:F134"/>
  </mergeCells>
  <printOptions headings="false" gridLines="false" gridLinesSet="true" horizontalCentered="false" verticalCentered="false"/>
  <pageMargins left="0.0979166666666667" right="0.0979166666666667" top="0.0979166666666667" bottom="0.0979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0" ySplit="2" topLeftCell="K99" activePane="bottomRight" state="frozen"/>
      <selection pane="topLeft" activeCell="A1" activeCellId="0" sqref="A1"/>
      <selection pane="topRight" activeCell="K1" activeCellId="0" sqref="K1"/>
      <selection pane="bottomLeft" activeCell="A99" activeCellId="0" sqref="A99"/>
      <selection pane="bottomRight" activeCell="M105" activeCellId="0" sqref="M105"/>
    </sheetView>
  </sheetViews>
  <sheetFormatPr defaultColWidth="9.0546875" defaultRowHeight="13.2" zeroHeight="false" outlineLevelRow="0" outlineLevelCol="0"/>
  <cols>
    <col collapsed="false" customWidth="true" hidden="true" outlineLevel="0" max="2" min="2" style="0" width="14.55"/>
    <col collapsed="false" customWidth="true" hidden="true" outlineLevel="0" max="3" min="3" style="0" width="13.55"/>
    <col collapsed="false" customWidth="true" hidden="true" outlineLevel="0" max="4" min="4" style="0" width="12.66"/>
    <col collapsed="false" customWidth="true" hidden="true" outlineLevel="0" max="5" min="5" style="0" width="10.99"/>
    <col collapsed="false" customWidth="true" hidden="true" outlineLevel="0" max="6" min="6" style="0" width="10.55"/>
    <col collapsed="false" customWidth="true" hidden="true" outlineLevel="0" max="7" min="7" style="0" width="10.87"/>
    <col collapsed="false" customWidth="true" hidden="true" outlineLevel="0" max="8" min="8" style="0" width="7.99"/>
    <col collapsed="false" customWidth="true" hidden="true" outlineLevel="0" max="9" min="9" style="0" width="7.66"/>
    <col collapsed="false" customWidth="true" hidden="false" outlineLevel="0" max="10" min="10" style="0" width="19.87"/>
    <col collapsed="false" customWidth="true" hidden="false" outlineLevel="0" max="14" min="11" style="0" width="12.88"/>
    <col collapsed="false" customWidth="true" hidden="false" outlineLevel="0" max="16" min="15" style="0" width="10.43"/>
    <col collapsed="false" customWidth="true" hidden="false" outlineLevel="0" max="17" min="17" style="0" width="11.87"/>
    <col collapsed="false" customWidth="true" hidden="false" outlineLevel="0" max="18" min="18" style="0" width="16.32"/>
    <col collapsed="false" customWidth="true" hidden="false" outlineLevel="0" max="19" min="19" style="0" width="10.66"/>
    <col collapsed="false" customWidth="true" hidden="false" outlineLevel="0" max="20" min="20" style="0" width="12.43"/>
    <col collapsed="false" customWidth="true" hidden="false" outlineLevel="0" max="21" min="21" style="0" width="11.32"/>
    <col collapsed="false" customWidth="false" hidden="true" outlineLevel="0" max="22" min="22" style="0" width="9.1"/>
    <col collapsed="false" customWidth="true" hidden="false" outlineLevel="0" max="24" min="24" style="0" width="14.66"/>
  </cols>
  <sheetData>
    <row r="1" customFormat="false" ht="51.9" hidden="false" customHeight="true" outlineLevel="0" collapsed="false">
      <c r="D1" s="0" t="n">
        <v>4000</v>
      </c>
      <c r="Q1" s="1"/>
      <c r="R1" s="254" t="n">
        <v>4000</v>
      </c>
    </row>
    <row r="2" customFormat="false" ht="38.25" hidden="false" customHeight="true" outlineLevel="0" collapsed="false">
      <c r="B2" s="380" t="s">
        <v>969</v>
      </c>
      <c r="C2" s="381" t="n">
        <v>20000</v>
      </c>
      <c r="D2" s="381" t="n">
        <v>10000</v>
      </c>
      <c r="E2" s="381" t="n">
        <v>5000</v>
      </c>
      <c r="F2" s="381" t="n">
        <v>2000</v>
      </c>
      <c r="G2" s="381" t="n">
        <v>1000</v>
      </c>
      <c r="H2" s="381" t="n">
        <v>500</v>
      </c>
      <c r="I2" s="381" t="n">
        <v>100</v>
      </c>
      <c r="J2" s="382" t="s">
        <v>970</v>
      </c>
      <c r="K2" s="383" t="n">
        <v>100</v>
      </c>
      <c r="L2" s="383" t="n">
        <v>50</v>
      </c>
      <c r="M2" s="383" t="n">
        <v>20</v>
      </c>
      <c r="N2" s="383" t="n">
        <v>10</v>
      </c>
      <c r="O2" s="383" t="n">
        <v>5</v>
      </c>
      <c r="P2" s="383" t="n">
        <v>1</v>
      </c>
      <c r="Q2" s="380" t="s">
        <v>969</v>
      </c>
      <c r="R2" s="380"/>
      <c r="S2" s="381" t="n">
        <v>2000</v>
      </c>
      <c r="T2" s="381" t="n">
        <v>1000</v>
      </c>
      <c r="U2" s="381" t="n">
        <v>500</v>
      </c>
      <c r="V2" s="381" t="n">
        <v>200</v>
      </c>
      <c r="W2" s="381" t="n">
        <v>100</v>
      </c>
    </row>
    <row r="3" customFormat="false" ht="36.75" hidden="false" customHeight="true" outlineLevel="0" collapsed="false">
      <c r="A3" s="75" t="s">
        <v>144</v>
      </c>
      <c r="B3" s="384"/>
      <c r="C3" s="385"/>
      <c r="D3" s="385"/>
      <c r="E3" s="385"/>
      <c r="F3" s="100"/>
      <c r="G3" s="100"/>
      <c r="H3" s="100"/>
      <c r="I3" s="385"/>
      <c r="J3" s="386" t="n">
        <f aca="false">'តារាងប្រាក់ខែ '!AJ14</f>
        <v>316</v>
      </c>
      <c r="K3" s="387" t="n">
        <f aca="false">INT(J3/100)</f>
        <v>3</v>
      </c>
      <c r="L3" s="387" t="n">
        <f aca="false">INT((J3-K3*100)/50)</f>
        <v>0</v>
      </c>
      <c r="M3" s="387" t="n">
        <f aca="false">INT((J3-K3*100-L3*50)/20)</f>
        <v>0</v>
      </c>
      <c r="N3" s="387" t="n">
        <f aca="false">INT((J3-K3*100-L3*50-M3*20)/10)</f>
        <v>1</v>
      </c>
      <c r="O3" s="387" t="n">
        <f aca="false">INT((J3-K3*100-L3*50-M3*20-N3*10)/5)</f>
        <v>1</v>
      </c>
      <c r="P3" s="387" t="n">
        <f aca="false">INT((J3-K3*100-L3*50-M3*20-N3*10-O3*5)/1)</f>
        <v>1</v>
      </c>
      <c r="Q3" s="388" t="n">
        <f aca="false">J3-K3*100-L3*50-M3*20-N3*10-O3*5-P3*1</f>
        <v>0</v>
      </c>
      <c r="R3" s="389" t="n">
        <f aca="false">Q3*$R$1</f>
        <v>0</v>
      </c>
      <c r="S3" s="387"/>
      <c r="T3" s="387" t="n">
        <f aca="false">INT((R3-S3*2000)/1000)</f>
        <v>0</v>
      </c>
      <c r="U3" s="387" t="n">
        <f aca="false">INT((R3-S3*2000-T3*1000)/500)</f>
        <v>0</v>
      </c>
      <c r="V3" s="387"/>
      <c r="W3" s="387" t="n">
        <f aca="false">INT((R3-S3*2000-T3*1000-U3*500-V3*200)/100)</f>
        <v>0</v>
      </c>
    </row>
    <row r="4" customFormat="false" ht="36.75" hidden="false" customHeight="true" outlineLevel="0" collapsed="false">
      <c r="A4" s="75" t="s">
        <v>155</v>
      </c>
      <c r="B4" s="384"/>
      <c r="C4" s="385"/>
      <c r="D4" s="385"/>
      <c r="E4" s="385"/>
      <c r="F4" s="100"/>
      <c r="G4" s="100"/>
      <c r="H4" s="100"/>
      <c r="I4" s="385"/>
      <c r="J4" s="386" t="n">
        <f aca="false">'តារាងប្រាក់ខែ '!AJ15</f>
        <v>244</v>
      </c>
      <c r="K4" s="387" t="n">
        <f aca="false">INT(J4/100)</f>
        <v>2</v>
      </c>
      <c r="L4" s="387" t="n">
        <f aca="false">INT((J4-K4*100)/50)</f>
        <v>0</v>
      </c>
      <c r="M4" s="387" t="n">
        <f aca="false">INT((J4-K4*100-L4*50)/20)</f>
        <v>2</v>
      </c>
      <c r="N4" s="387" t="n">
        <f aca="false">INT((J4-K4*100-L4*50-M4*20)/10)</f>
        <v>0</v>
      </c>
      <c r="O4" s="387" t="n">
        <f aca="false">INT((J4-K4*100-L4*50-M4*20-N4*10)/5)</f>
        <v>0</v>
      </c>
      <c r="P4" s="387" t="n">
        <f aca="false">INT((J4-K4*100-L4*50-M4*20-N4*10-O4*5)/1)</f>
        <v>4</v>
      </c>
      <c r="Q4" s="388" t="n">
        <f aca="false">J4-K4*100-L4*50-M4*20-N4*10-O4*5-P4*1</f>
        <v>0</v>
      </c>
      <c r="R4" s="389" t="n">
        <f aca="false">Q4*$R$1</f>
        <v>0</v>
      </c>
      <c r="S4" s="387"/>
      <c r="T4" s="387" t="n">
        <f aca="false">INT((R4-S4*2000)/1000)</f>
        <v>0</v>
      </c>
      <c r="U4" s="387" t="n">
        <f aca="false">INT((R4-S4*2000-T4*1000)/500)</f>
        <v>0</v>
      </c>
      <c r="V4" s="387"/>
      <c r="W4" s="387" t="n">
        <f aca="false">INT((R4-S4*2000-T4*1000-U4*500-V4*200)/100)</f>
        <v>0</v>
      </c>
    </row>
    <row r="5" customFormat="false" ht="36.75" hidden="false" customHeight="true" outlineLevel="0" collapsed="false">
      <c r="A5" s="75" t="s">
        <v>164</v>
      </c>
      <c r="B5" s="384"/>
      <c r="C5" s="385"/>
      <c r="D5" s="385"/>
      <c r="E5" s="385"/>
      <c r="F5" s="100"/>
      <c r="G5" s="100"/>
      <c r="H5" s="100"/>
      <c r="I5" s="385"/>
      <c r="J5" s="386" t="n">
        <f aca="false">'តារាងប្រាក់ខែ '!AJ16</f>
        <v>183.41</v>
      </c>
      <c r="K5" s="387" t="n">
        <f aca="false">INT(J5/100)</f>
        <v>1</v>
      </c>
      <c r="L5" s="387" t="n">
        <f aca="false">INT((J5-K5*100)/50)</f>
        <v>1</v>
      </c>
      <c r="M5" s="387" t="n">
        <f aca="false">INT((J5-K5*100-L5*50)/20)</f>
        <v>1</v>
      </c>
      <c r="N5" s="387" t="n">
        <f aca="false">INT((J5-K5*100-L5*50-M5*20)/10)</f>
        <v>1</v>
      </c>
      <c r="O5" s="387" t="n">
        <f aca="false">INT((J5-K5*100-L5*50-M5*20-N5*10)/5)</f>
        <v>0</v>
      </c>
      <c r="P5" s="387" t="n">
        <f aca="false">INT((J5-K5*100-L5*50-M5*20-N5*10-O5*5)/1)</f>
        <v>3</v>
      </c>
      <c r="Q5" s="388" t="n">
        <f aca="false">J5-K5*100-L5*50-M5*20-N5*10-O5*5-P5*1</f>
        <v>0.409999999999968</v>
      </c>
      <c r="R5" s="389" t="n">
        <f aca="false">Q5*$R$1</f>
        <v>1639.99999999987</v>
      </c>
      <c r="S5" s="387"/>
      <c r="T5" s="387" t="n">
        <f aca="false">INT((R5-S5*2000)/1000)</f>
        <v>1</v>
      </c>
      <c r="U5" s="387" t="n">
        <f aca="false">INT((R5-S5*2000-T5*1000)/500)</f>
        <v>1</v>
      </c>
      <c r="V5" s="387"/>
      <c r="W5" s="387" t="n">
        <f aca="false">INT((R5-S5*2000-T5*1000-U5*500-V5*200)/100)</f>
        <v>1</v>
      </c>
    </row>
    <row r="6" customFormat="false" ht="36.75" hidden="false" customHeight="true" outlineLevel="0" collapsed="false">
      <c r="A6" s="75" t="s">
        <v>174</v>
      </c>
      <c r="B6" s="384" t="n">
        <v>0</v>
      </c>
      <c r="C6" s="385" t="n">
        <f aca="false">INT(B6/20000)</f>
        <v>0</v>
      </c>
      <c r="D6" s="385" t="n">
        <f aca="false">INT(MOD(B6,20000)/10000)</f>
        <v>0</v>
      </c>
      <c r="E6" s="385" t="n">
        <f aca="false">IF(MOD(B6,20000)&lt;10000,INT(MOD(B6,20000)/5000),INT(MOD(B6,10000)/5000))</f>
        <v>0</v>
      </c>
      <c r="F6" s="100" t="n">
        <f aca="false">IF(MOD(B6,20000)&lt;10000,INT((MOD(B6,20000)-5000*E6)/2000),INT((MOD(B6,10000)-5000*E6)/2000))</f>
        <v>0</v>
      </c>
      <c r="G6" s="100"/>
      <c r="H6" s="100"/>
      <c r="I6" s="385"/>
      <c r="J6" s="386" t="n">
        <f aca="false">'តារាងប្រាក់ខែ '!AJ17</f>
        <v>249.04</v>
      </c>
      <c r="K6" s="387" t="n">
        <f aca="false">INT(J6/100)</f>
        <v>2</v>
      </c>
      <c r="L6" s="387" t="n">
        <f aca="false">INT((J6-K6*100)/50)</f>
        <v>0</v>
      </c>
      <c r="M6" s="387" t="n">
        <f aca="false">INT((J6-K6*100-L6*50)/20)</f>
        <v>2</v>
      </c>
      <c r="N6" s="387" t="n">
        <f aca="false">INT((J6-K6*100-L6*50-M6*20)/10)</f>
        <v>0</v>
      </c>
      <c r="O6" s="387" t="n">
        <f aca="false">INT((J6-K6*100-L6*50-M6*20-N6*10)/5)</f>
        <v>1</v>
      </c>
      <c r="P6" s="387" t="n">
        <f aca="false">INT((J6-K6*100-L6*50-M6*20-N6*10-O6*5)/1)</f>
        <v>4</v>
      </c>
      <c r="Q6" s="388" t="n">
        <f aca="false">J6-K6*100-L6*50-M6*20-N6*10-O6*5-P6*1</f>
        <v>0.0400000000000205</v>
      </c>
      <c r="R6" s="389" t="n">
        <f aca="false">Q6*$R$1</f>
        <v>160.000000000082</v>
      </c>
      <c r="S6" s="387"/>
      <c r="T6" s="387" t="n">
        <f aca="false">INT((R6-S6*2000)/1000)</f>
        <v>0</v>
      </c>
      <c r="U6" s="387" t="n">
        <f aca="false">INT((R6-S6*2000-T6*1000)/500)</f>
        <v>0</v>
      </c>
      <c r="V6" s="387"/>
      <c r="W6" s="387" t="n">
        <f aca="false">INT((R6-S6*2000-T6*1000-U6*500-V6*200)/100)</f>
        <v>1</v>
      </c>
    </row>
    <row r="7" customFormat="false" ht="36.75" hidden="false" customHeight="true" outlineLevel="0" collapsed="false">
      <c r="A7" s="75" t="s">
        <v>185</v>
      </c>
      <c r="B7" s="384" t="n">
        <v>2480</v>
      </c>
      <c r="C7" s="385" t="n">
        <f aca="false">INT(B7/20000)</f>
        <v>0</v>
      </c>
      <c r="D7" s="385" t="n">
        <f aca="false">INT(MOD(B7,20000)/10000)</f>
        <v>0</v>
      </c>
      <c r="E7" s="385" t="n">
        <f aca="false">IF(MOD(B7,20000)&lt;10000,INT(MOD(B7,20000)/5000),INT(MOD(B7,10000)/5000))</f>
        <v>0</v>
      </c>
      <c r="F7" s="100" t="n">
        <f aca="false">IF(MOD(B7,20000)&lt;10000,INT((MOD(B7,20000)-5000*E7)/2000),INT((MOD(B7,10000)-5000*E7)/2000))</f>
        <v>1</v>
      </c>
      <c r="G7" s="100"/>
      <c r="H7" s="100" t="n">
        <v>1</v>
      </c>
      <c r="I7" s="385"/>
      <c r="J7" s="386" t="n">
        <f aca="false">'តារាងប្រាក់ខែ '!AJ18</f>
        <v>249.04</v>
      </c>
      <c r="K7" s="387" t="n">
        <f aca="false">INT(J7/100)</f>
        <v>2</v>
      </c>
      <c r="L7" s="387" t="n">
        <f aca="false">INT((J7-K7*100)/50)</f>
        <v>0</v>
      </c>
      <c r="M7" s="387" t="n">
        <f aca="false">INT((J7-K7*100-L7*50)/20)</f>
        <v>2</v>
      </c>
      <c r="N7" s="387" t="n">
        <f aca="false">INT((J7-K7*100-L7*50-M7*20)/10)</f>
        <v>0</v>
      </c>
      <c r="O7" s="387" t="n">
        <f aca="false">INT((J7-K7*100-L7*50-M7*20-N7*10)/5)</f>
        <v>1</v>
      </c>
      <c r="P7" s="387" t="n">
        <f aca="false">INT((J7-K7*100-L7*50-M7*20-N7*10-O7*5)/1)</f>
        <v>4</v>
      </c>
      <c r="Q7" s="388" t="n">
        <f aca="false">J7-K7*100-L7*50-M7*20-N7*10-O7*5-P7*1</f>
        <v>0.0400000000000205</v>
      </c>
      <c r="R7" s="389" t="n">
        <f aca="false">Q7*$R$1</f>
        <v>160.000000000082</v>
      </c>
      <c r="S7" s="387"/>
      <c r="T7" s="387" t="n">
        <f aca="false">INT((R7-S7*2000)/1000)</f>
        <v>0</v>
      </c>
      <c r="U7" s="387" t="n">
        <f aca="false">INT((R7-S7*2000-T7*1000)/500)</f>
        <v>0</v>
      </c>
      <c r="V7" s="387"/>
      <c r="W7" s="387" t="n">
        <f aca="false">INT((R7-S7*2000-T7*1000-U7*500-V7*200)/100)</f>
        <v>1</v>
      </c>
    </row>
    <row r="8" customFormat="false" ht="36.75" hidden="false" customHeight="true" outlineLevel="0" collapsed="false">
      <c r="A8" s="75" t="s">
        <v>194</v>
      </c>
      <c r="B8" s="384" t="n">
        <v>0</v>
      </c>
      <c r="C8" s="385" t="n">
        <f aca="false">INT(B8/20000)</f>
        <v>0</v>
      </c>
      <c r="D8" s="385" t="n">
        <f aca="false">INT(MOD(B8,20000)/10000)</f>
        <v>0</v>
      </c>
      <c r="E8" s="385" t="n">
        <f aca="false">IF(MOD(B8,20000)&lt;10000,INT(MOD(B8,20000)/5000),INT(MOD(B8,10000)/5000))</f>
        <v>0</v>
      </c>
      <c r="F8" s="100" t="n">
        <f aca="false">IF(MOD(B8,20000)&lt;10000,INT((MOD(B8,20000)-5000*E8)/2000),INT((MOD(B8,10000)-5000*E8)/2000))</f>
        <v>0</v>
      </c>
      <c r="G8" s="100"/>
      <c r="H8" s="100"/>
      <c r="I8" s="385"/>
      <c r="J8" s="386" t="n">
        <f aca="false">'តារាងប្រាក់ខែ '!AJ19</f>
        <v>100</v>
      </c>
      <c r="K8" s="387" t="n">
        <f aca="false">INT(J8/100)</f>
        <v>1</v>
      </c>
      <c r="L8" s="387" t="n">
        <f aca="false">INT((J8-K8*100)/50)</f>
        <v>0</v>
      </c>
      <c r="M8" s="387" t="n">
        <f aca="false">INT((J8-K8*100-L8*50)/20)</f>
        <v>0</v>
      </c>
      <c r="N8" s="387" t="n">
        <f aca="false">INT((J8-K8*100-L8*50-M8*20)/10)</f>
        <v>0</v>
      </c>
      <c r="O8" s="387" t="n">
        <f aca="false">INT((J8-K8*100-L8*50-M8*20-N8*10)/5)</f>
        <v>0</v>
      </c>
      <c r="P8" s="387" t="n">
        <f aca="false">INT((J8-K8*100-L8*50-M8*20-N8*10-O8*5)/1)</f>
        <v>0</v>
      </c>
      <c r="Q8" s="388" t="n">
        <f aca="false">J8-K8*100-L8*50-M8*20-N8*10-O8*5-P8*1</f>
        <v>0</v>
      </c>
      <c r="R8" s="389" t="n">
        <f aca="false">Q8*$R$1</f>
        <v>0</v>
      </c>
      <c r="S8" s="387"/>
      <c r="T8" s="387" t="n">
        <f aca="false">INT((R8-S8*2000)/1000)</f>
        <v>0</v>
      </c>
      <c r="U8" s="387" t="n">
        <f aca="false">INT((R8-S8*2000-T8*1000)/500)</f>
        <v>0</v>
      </c>
      <c r="V8" s="387"/>
      <c r="W8" s="387" t="n">
        <f aca="false">INT((R8-S8*2000-T8*1000-U8*500-V8*200)/100)</f>
        <v>0</v>
      </c>
    </row>
    <row r="9" customFormat="false" ht="36.75" hidden="false" customHeight="true" outlineLevel="0" collapsed="false">
      <c r="A9" s="75" t="s">
        <v>203</v>
      </c>
      <c r="B9" s="384" t="n">
        <v>20000</v>
      </c>
      <c r="C9" s="385" t="n">
        <f aca="false">INT(B9/20000)</f>
        <v>1</v>
      </c>
      <c r="D9" s="385" t="n">
        <f aca="false">INT(MOD(B9,20000)/10000)</f>
        <v>0</v>
      </c>
      <c r="E9" s="385" t="n">
        <f aca="false">IF(MOD(B9,20000)&lt;10000,INT(MOD(B9,20000)/5000),INT(MOD(B9,10000)/5000))</f>
        <v>0</v>
      </c>
      <c r="F9" s="100" t="n">
        <f aca="false">IF(MOD(B9,20000)&lt;10000,INT((MOD(B9,20000)-5000*E9)/2000),INT((MOD(B9,10000)-5000*E9)/2000))</f>
        <v>0</v>
      </c>
      <c r="G9" s="100"/>
      <c r="H9" s="100"/>
      <c r="I9" s="385"/>
      <c r="J9" s="386" t="n">
        <f aca="false">'តារាងប្រាក់ខែ '!AJ20</f>
        <v>158.4</v>
      </c>
      <c r="K9" s="387" t="n">
        <f aca="false">INT(J9/100)</f>
        <v>1</v>
      </c>
      <c r="L9" s="387" t="n">
        <f aca="false">INT((J9-K9*100)/50)</f>
        <v>1</v>
      </c>
      <c r="M9" s="387" t="n">
        <f aca="false">INT((J9-K9*100-L9*50)/20)</f>
        <v>0</v>
      </c>
      <c r="N9" s="387" t="n">
        <f aca="false">INT((J9-K9*100-L9*50-M9*20)/10)</f>
        <v>0</v>
      </c>
      <c r="O9" s="387" t="n">
        <f aca="false">INT((J9-K9*100-L9*50-M9*20-N9*10)/5)</f>
        <v>1</v>
      </c>
      <c r="P9" s="387" t="n">
        <f aca="false">INT((J9-K9*100-L9*50-M9*20-N9*10-O9*5)/1)</f>
        <v>3</v>
      </c>
      <c r="Q9" s="388" t="n">
        <f aca="false">J9-K9*100-L9*50-M9*20-N9*10-O9*5-P9*1</f>
        <v>0.399999999999977</v>
      </c>
      <c r="R9" s="389" t="n">
        <f aca="false">Q9*$R$1</f>
        <v>1599.99999999991</v>
      </c>
      <c r="S9" s="387"/>
      <c r="T9" s="387" t="n">
        <f aca="false">INT((R9-S9*2000)/1000)</f>
        <v>1</v>
      </c>
      <c r="U9" s="387" t="n">
        <f aca="false">INT((R9-S9*2000-T9*1000)/500)</f>
        <v>1</v>
      </c>
      <c r="V9" s="387"/>
      <c r="W9" s="387" t="n">
        <f aca="false">INT((R9-S9*2000-T9*1000-U9*500-V9*200)/100)</f>
        <v>0</v>
      </c>
    </row>
    <row r="10" customFormat="false" ht="36.75" hidden="false" customHeight="true" outlineLevel="0" collapsed="false">
      <c r="A10" s="75" t="s">
        <v>211</v>
      </c>
      <c r="B10" s="384" t="n">
        <v>15680</v>
      </c>
      <c r="C10" s="385" t="n">
        <f aca="false">INT(B10/20000)</f>
        <v>0</v>
      </c>
      <c r="D10" s="385" t="n">
        <f aca="false">INT(MOD(B10,20000)/10000)</f>
        <v>1</v>
      </c>
      <c r="E10" s="385" t="n">
        <f aca="false">IF(MOD(B10,20000)&lt;10000,INT(MOD(B10,20000)/5000),INT(MOD(B10,10000)/5000))</f>
        <v>1</v>
      </c>
      <c r="F10" s="100" t="n">
        <f aca="false">IF(MOD(B10,20000)&lt;10000,INT((MOD(B10,20000)-5000*E10)/2000),INT((MOD(B10,10000)-5000*E10)/2000))</f>
        <v>0</v>
      </c>
      <c r="G10" s="100"/>
      <c r="H10" s="100" t="n">
        <v>1</v>
      </c>
      <c r="I10" s="385" t="n">
        <v>2</v>
      </c>
      <c r="J10" s="386" t="n">
        <f aca="false">'តារាងប្រាក់ខែ '!AJ21</f>
        <v>188.6</v>
      </c>
      <c r="K10" s="387" t="n">
        <f aca="false">INT(J10/100)</f>
        <v>1</v>
      </c>
      <c r="L10" s="387" t="n">
        <f aca="false">INT((J10-K10*100)/50)</f>
        <v>1</v>
      </c>
      <c r="M10" s="387" t="n">
        <f aca="false">INT((J10-K10*100-L10*50)/20)</f>
        <v>1</v>
      </c>
      <c r="N10" s="387" t="n">
        <f aca="false">INT((J10-K10*100-L10*50-M10*20)/10)</f>
        <v>1</v>
      </c>
      <c r="O10" s="387" t="n">
        <f aca="false">INT((J10-K10*100-L10*50-M10*20-N10*10)/5)</f>
        <v>1</v>
      </c>
      <c r="P10" s="387" t="n">
        <f aca="false">INT((J10-K10*100-L10*50-M10*20-N10*10-O10*5)/1)</f>
        <v>3</v>
      </c>
      <c r="Q10" s="388" t="n">
        <f aca="false">J10-K10*100-L10*50-M10*20-N10*10-O10*5-P10*1</f>
        <v>0.600000000000023</v>
      </c>
      <c r="R10" s="389" t="n">
        <f aca="false">Q10*$R$1</f>
        <v>2400.00000000009</v>
      </c>
      <c r="S10" s="387"/>
      <c r="T10" s="387" t="n">
        <f aca="false">INT((R10-S10*2000)/1000)</f>
        <v>2</v>
      </c>
      <c r="U10" s="387" t="n">
        <f aca="false">INT((R10-S10*2000-T10*1000)/500)</f>
        <v>0</v>
      </c>
      <c r="V10" s="387"/>
      <c r="W10" s="387" t="n">
        <f aca="false">INT((R10-S10*2000-T10*1000-U10*500-V10*200)/100)</f>
        <v>4</v>
      </c>
    </row>
    <row r="11" customFormat="false" ht="36.75" hidden="false" customHeight="true" outlineLevel="0" collapsed="false">
      <c r="A11" s="75" t="s">
        <v>219</v>
      </c>
      <c r="B11" s="384" t="n">
        <v>2480</v>
      </c>
      <c r="C11" s="385" t="n">
        <f aca="false">INT(B11/20000)</f>
        <v>0</v>
      </c>
      <c r="D11" s="385" t="n">
        <f aca="false">INT(MOD(B11,20000)/10000)</f>
        <v>0</v>
      </c>
      <c r="E11" s="385" t="n">
        <f aca="false">IF(MOD(B11,20000)&lt;10000,INT(MOD(B11,20000)/5000),INT(MOD(B11,10000)/5000))</f>
        <v>0</v>
      </c>
      <c r="F11" s="100" t="n">
        <f aca="false">IF(MOD(B11,20000)&lt;10000,INT((MOD(B11,20000)-5000*E11)/2000),INT((MOD(B11,10000)-5000*E11)/2000))</f>
        <v>1</v>
      </c>
      <c r="G11" s="100"/>
      <c r="H11" s="100" t="n">
        <v>1</v>
      </c>
      <c r="I11" s="385"/>
      <c r="J11" s="386" t="n">
        <f aca="false">'តារាងប្រាក់ខែ '!AJ22</f>
        <v>188.6</v>
      </c>
      <c r="K11" s="387" t="n">
        <f aca="false">INT(J11/100)</f>
        <v>1</v>
      </c>
      <c r="L11" s="387" t="n">
        <f aca="false">INT((J11-K11*100)/50)</f>
        <v>1</v>
      </c>
      <c r="M11" s="387" t="n">
        <f aca="false">INT((J11-K11*100-L11*50)/20)</f>
        <v>1</v>
      </c>
      <c r="N11" s="387" t="n">
        <f aca="false">INT((J11-K11*100-L11*50-M11*20)/10)</f>
        <v>1</v>
      </c>
      <c r="O11" s="387" t="n">
        <f aca="false">INT((J11-K11*100-L11*50-M11*20-N11*10)/5)</f>
        <v>1</v>
      </c>
      <c r="P11" s="387" t="n">
        <f aca="false">INT((J11-K11*100-L11*50-M11*20-N11*10-O11*5)/1)</f>
        <v>3</v>
      </c>
      <c r="Q11" s="388" t="n">
        <f aca="false">J11-K11*100-L11*50-M11*20-N11*10-O11*5-P11*1</f>
        <v>0.600000000000023</v>
      </c>
      <c r="R11" s="389" t="n">
        <f aca="false">Q11*$R$1</f>
        <v>2400.00000000009</v>
      </c>
      <c r="S11" s="387"/>
      <c r="T11" s="387" t="n">
        <f aca="false">INT((R11-S11*2000)/1000)</f>
        <v>2</v>
      </c>
      <c r="U11" s="387" t="n">
        <f aca="false">INT((R11-S11*2000-T11*1000)/500)</f>
        <v>0</v>
      </c>
      <c r="V11" s="387"/>
      <c r="W11" s="387" t="n">
        <f aca="false">INT((R11-S11*2000-T11*1000-U11*500-V11*200)/100)</f>
        <v>4</v>
      </c>
    </row>
    <row r="12" customFormat="false" ht="36.75" hidden="false" customHeight="true" outlineLevel="0" collapsed="false">
      <c r="A12" s="75" t="s">
        <v>227</v>
      </c>
      <c r="B12" s="384" t="n">
        <v>0</v>
      </c>
      <c r="C12" s="385" t="n">
        <f aca="false">INT(B12/20000)</f>
        <v>0</v>
      </c>
      <c r="D12" s="385" t="n">
        <f aca="false">INT(MOD(B12,20000)/10000)</f>
        <v>0</v>
      </c>
      <c r="E12" s="385" t="n">
        <f aca="false">IF(MOD(B12,20000)&lt;10000,INT(MOD(B12,20000)/5000),INT(MOD(B12,10000)/5000))</f>
        <v>0</v>
      </c>
      <c r="F12" s="100" t="n">
        <f aca="false">IF(MOD(B12,20000)&lt;10000,INT((MOD(B12,20000)-5000*E12)/2000),INT((MOD(B12,10000)-5000*E12)/2000))</f>
        <v>0</v>
      </c>
      <c r="G12" s="100"/>
      <c r="H12" s="100"/>
      <c r="I12" s="385"/>
      <c r="J12" s="386" t="n">
        <f aca="false">'តារាងប្រាក់ខែ '!AJ23</f>
        <v>178.195</v>
      </c>
      <c r="K12" s="387" t="n">
        <f aca="false">INT(J12/100)</f>
        <v>1</v>
      </c>
      <c r="L12" s="387" t="n">
        <f aca="false">INT((J12-K12*100)/50)</f>
        <v>1</v>
      </c>
      <c r="M12" s="387" t="n">
        <f aca="false">INT((J12-K12*100-L12*50)/20)</f>
        <v>1</v>
      </c>
      <c r="N12" s="387" t="n">
        <f aca="false">INT((J12-K12*100-L12*50-M12*20)/10)</f>
        <v>0</v>
      </c>
      <c r="O12" s="387" t="n">
        <f aca="false">INT((J12-K12*100-L12*50-M12*20-N12*10)/5)</f>
        <v>1</v>
      </c>
      <c r="P12" s="387" t="n">
        <f aca="false">INT((J12-K12*100-L12*50-M12*20-N12*10-O12*5)/1)</f>
        <v>3</v>
      </c>
      <c r="Q12" s="388" t="n">
        <f aca="false">J12-K12*100-L12*50-M12*20-N12*10-O12*5-P12*1</f>
        <v>0.194999999999993</v>
      </c>
      <c r="R12" s="389" t="n">
        <f aca="false">Q12*$R$1</f>
        <v>779.999999999973</v>
      </c>
      <c r="S12" s="387"/>
      <c r="T12" s="387" t="n">
        <f aca="false">INT((R12-S12*2000)/1000)</f>
        <v>0</v>
      </c>
      <c r="U12" s="387" t="n">
        <f aca="false">INT((R12-S12*2000-T12*1000)/500)</f>
        <v>1</v>
      </c>
      <c r="V12" s="387"/>
      <c r="W12" s="387" t="n">
        <f aca="false">INT((R12-S12*2000-T12*1000-U12*500-V12*200)/100)</f>
        <v>2</v>
      </c>
    </row>
    <row r="13" customFormat="false" ht="36.75" hidden="false" customHeight="true" outlineLevel="0" collapsed="false">
      <c r="A13" s="75" t="s">
        <v>235</v>
      </c>
      <c r="B13" s="384" t="n">
        <v>8800</v>
      </c>
      <c r="C13" s="385" t="n">
        <f aca="false">INT(B13/20000)</f>
        <v>0</v>
      </c>
      <c r="D13" s="385" t="n">
        <f aca="false">INT(MOD(B13,20000)/10000)</f>
        <v>0</v>
      </c>
      <c r="E13" s="385" t="n">
        <f aca="false">IF(MOD(B13,20000)&lt;10000,INT(MOD(B13,20000)/5000),INT(MOD(B13,10000)/5000))</f>
        <v>1</v>
      </c>
      <c r="F13" s="100" t="n">
        <f aca="false">IF(MOD(B13,20000)&lt;10000,INT((MOD(B13,20000)-5000*E13)/2000),INT((MOD(B13,10000)-5000*E13)/2000))</f>
        <v>1</v>
      </c>
      <c r="G13" s="100" t="n">
        <v>1</v>
      </c>
      <c r="H13" s="100" t="n">
        <v>1</v>
      </c>
      <c r="I13" s="385" t="n">
        <v>3</v>
      </c>
      <c r="J13" s="386" t="n">
        <f aca="false">'តារាងប្រាក់ខែ '!AJ24</f>
        <v>188.6</v>
      </c>
      <c r="K13" s="387" t="n">
        <f aca="false">INT(J13/100)</f>
        <v>1</v>
      </c>
      <c r="L13" s="387" t="n">
        <f aca="false">INT((J13-K13*100)/50)</f>
        <v>1</v>
      </c>
      <c r="M13" s="387" t="n">
        <f aca="false">INT((J13-K13*100-L13*50)/20)</f>
        <v>1</v>
      </c>
      <c r="N13" s="387" t="n">
        <f aca="false">INT((J13-K13*100-L13*50-M13*20)/10)</f>
        <v>1</v>
      </c>
      <c r="O13" s="387" t="n">
        <f aca="false">INT((J13-K13*100-L13*50-M13*20-N13*10)/5)</f>
        <v>1</v>
      </c>
      <c r="P13" s="387" t="n">
        <f aca="false">INT((J13-K13*100-L13*50-M13*20-N13*10-O13*5)/1)</f>
        <v>3</v>
      </c>
      <c r="Q13" s="388" t="n">
        <f aca="false">J13-K13*100-L13*50-M13*20-N13*10-O13*5-P13*1</f>
        <v>0.600000000000023</v>
      </c>
      <c r="R13" s="389" t="n">
        <f aca="false">Q13*$R$1</f>
        <v>2400.00000000009</v>
      </c>
      <c r="S13" s="387"/>
      <c r="T13" s="387" t="n">
        <f aca="false">INT((R13-S13*2000)/1000)</f>
        <v>2</v>
      </c>
      <c r="U13" s="387" t="n">
        <f aca="false">INT((R13-S13*2000-T13*1000)/500)</f>
        <v>0</v>
      </c>
      <c r="V13" s="387"/>
      <c r="W13" s="387" t="n">
        <f aca="false">INT((R13-S13*2000-T13*1000-U13*500-V13*200)/100)</f>
        <v>4</v>
      </c>
    </row>
    <row r="14" customFormat="false" ht="36.75" hidden="false" customHeight="true" outlineLevel="0" collapsed="false">
      <c r="A14" s="75" t="s">
        <v>242</v>
      </c>
      <c r="B14" s="384" t="n">
        <v>36800</v>
      </c>
      <c r="C14" s="385" t="n">
        <f aca="false">INT(B14/20000)</f>
        <v>1</v>
      </c>
      <c r="D14" s="385" t="n">
        <f aca="false">INT(MOD(B14,20000)/10000)</f>
        <v>1</v>
      </c>
      <c r="E14" s="385" t="n">
        <f aca="false">IF(MOD(B14,20000)&lt;10000,INT(MOD(B14,20000)/5000),INT(MOD(B14,10000)/5000))</f>
        <v>1</v>
      </c>
      <c r="F14" s="100" t="n">
        <f aca="false">IF(MOD(B14,20000)&lt;10000,INT((MOD(B14,20000)-5000*E14)/2000),INT((MOD(B14,10000)-5000*E14)/2000))</f>
        <v>0</v>
      </c>
      <c r="G14" s="100" t="n">
        <v>1</v>
      </c>
      <c r="H14" s="100" t="n">
        <v>1</v>
      </c>
      <c r="I14" s="385" t="n">
        <v>3</v>
      </c>
      <c r="J14" s="386" t="n">
        <f aca="false">'តារាងប្រាក់ខែ '!AJ25</f>
        <v>178.195</v>
      </c>
      <c r="K14" s="387" t="n">
        <f aca="false">INT(J14/100)</f>
        <v>1</v>
      </c>
      <c r="L14" s="387" t="n">
        <f aca="false">INT((J14-K14*100)/50)</f>
        <v>1</v>
      </c>
      <c r="M14" s="387" t="n">
        <f aca="false">INT((J14-K14*100-L14*50)/20)</f>
        <v>1</v>
      </c>
      <c r="N14" s="387" t="n">
        <f aca="false">INT((J14-K14*100-L14*50-M14*20)/10)</f>
        <v>0</v>
      </c>
      <c r="O14" s="387" t="n">
        <f aca="false">INT((J14-K14*100-L14*50-M14*20-N14*10)/5)</f>
        <v>1</v>
      </c>
      <c r="P14" s="387" t="n">
        <f aca="false">INT((J14-K14*100-L14*50-M14*20-N14*10-O14*5)/1)</f>
        <v>3</v>
      </c>
      <c r="Q14" s="388" t="n">
        <f aca="false">J14-K14*100-L14*50-M14*20-N14*10-O14*5-P14*1</f>
        <v>0.194999999999993</v>
      </c>
      <c r="R14" s="389" t="n">
        <f aca="false">Q14*$R$1</f>
        <v>779.999999999973</v>
      </c>
      <c r="S14" s="387"/>
      <c r="T14" s="387" t="n">
        <f aca="false">INT((R14-S14*2000)/1000)</f>
        <v>0</v>
      </c>
      <c r="U14" s="387" t="n">
        <f aca="false">INT((R14-S14*2000-T14*1000)/500)</f>
        <v>1</v>
      </c>
      <c r="V14" s="387"/>
      <c r="W14" s="387" t="n">
        <f aca="false">INT((R14-S14*2000-T14*1000-U14*500-V14*200)/100)</f>
        <v>2</v>
      </c>
    </row>
    <row r="15" customFormat="false" ht="36.75" hidden="false" customHeight="true" outlineLevel="0" collapsed="false">
      <c r="A15" s="75" t="s">
        <v>250</v>
      </c>
      <c r="B15" s="384" t="n">
        <v>8800</v>
      </c>
      <c r="C15" s="385" t="n">
        <f aca="false">INT(B15/20000)</f>
        <v>0</v>
      </c>
      <c r="D15" s="385" t="n">
        <f aca="false">INT(MOD(B15,20000)/10000)</f>
        <v>0</v>
      </c>
      <c r="E15" s="385" t="n">
        <f aca="false">IF(MOD(B15,20000)&lt;10000,INT(MOD(B15,20000)/5000),INT(MOD(B15,10000)/5000))</f>
        <v>1</v>
      </c>
      <c r="F15" s="100" t="n">
        <f aca="false">IF(MOD(B15,20000)&lt;10000,INT((MOD(B15,20000)-5000*E15)/2000),INT((MOD(B15,10000)-5000*E15)/2000))</f>
        <v>1</v>
      </c>
      <c r="G15" s="100" t="n">
        <v>1</v>
      </c>
      <c r="H15" s="100" t="n">
        <v>1</v>
      </c>
      <c r="I15" s="385" t="n">
        <v>3</v>
      </c>
      <c r="J15" s="386" t="n">
        <f aca="false">'តារាងប្រាក់ខែ '!AJ26</f>
        <v>188.6</v>
      </c>
      <c r="K15" s="387" t="n">
        <f aca="false">INT(J15/100)</f>
        <v>1</v>
      </c>
      <c r="L15" s="387" t="n">
        <f aca="false">INT((J15-K15*100)/50)</f>
        <v>1</v>
      </c>
      <c r="M15" s="387" t="n">
        <f aca="false">INT((J15-K15*100-L15*50)/20)</f>
        <v>1</v>
      </c>
      <c r="N15" s="387" t="n">
        <f aca="false">INT((J15-K15*100-L15*50-M15*20)/10)</f>
        <v>1</v>
      </c>
      <c r="O15" s="387" t="n">
        <f aca="false">INT((J15-K15*100-L15*50-M15*20-N15*10)/5)</f>
        <v>1</v>
      </c>
      <c r="P15" s="387" t="n">
        <f aca="false">INT((J15-K15*100-L15*50-M15*20-N15*10-O15*5)/1)</f>
        <v>3</v>
      </c>
      <c r="Q15" s="388" t="n">
        <f aca="false">J15-K15*100-L15*50-M15*20-N15*10-O15*5-P15*1</f>
        <v>0.600000000000023</v>
      </c>
      <c r="R15" s="389" t="n">
        <f aca="false">Q15*$R$1</f>
        <v>2400.00000000009</v>
      </c>
      <c r="S15" s="387"/>
      <c r="T15" s="387" t="n">
        <f aca="false">INT((R15-S15*2000)/1000)</f>
        <v>2</v>
      </c>
      <c r="U15" s="387" t="n">
        <f aca="false">INT((R15-S15*2000-T15*1000)/500)</f>
        <v>0</v>
      </c>
      <c r="V15" s="387"/>
      <c r="W15" s="387" t="n">
        <f aca="false">INT((R15-S15*2000-T15*1000-U15*500-V15*200)/100)</f>
        <v>4</v>
      </c>
    </row>
    <row r="16" customFormat="false" ht="36.75" hidden="false" customHeight="true" outlineLevel="0" collapsed="false">
      <c r="A16" s="75" t="s">
        <v>258</v>
      </c>
      <c r="B16" s="384"/>
      <c r="C16" s="385"/>
      <c r="D16" s="385"/>
      <c r="E16" s="385"/>
      <c r="F16" s="100"/>
      <c r="G16" s="100"/>
      <c r="H16" s="100"/>
      <c r="I16" s="385"/>
      <c r="J16" s="386" t="n">
        <f aca="false">'តារាងប្រាក់ខែ '!AJ27</f>
        <v>178.195</v>
      </c>
      <c r="K16" s="387" t="n">
        <f aca="false">INT(J16/100)</f>
        <v>1</v>
      </c>
      <c r="L16" s="387" t="n">
        <f aca="false">INT((J16-K16*100)/50)</f>
        <v>1</v>
      </c>
      <c r="M16" s="387" t="n">
        <f aca="false">INT((J16-K16*100-L16*50)/20)</f>
        <v>1</v>
      </c>
      <c r="N16" s="387" t="n">
        <f aca="false">INT((J16-K16*100-L16*50-M16*20)/10)</f>
        <v>0</v>
      </c>
      <c r="O16" s="387" t="n">
        <f aca="false">INT((J16-K16*100-L16*50-M16*20-N16*10)/5)</f>
        <v>1</v>
      </c>
      <c r="P16" s="387" t="n">
        <f aca="false">INT((J16-K16*100-L16*50-M16*20-N16*10-O16*5)/1)</f>
        <v>3</v>
      </c>
      <c r="Q16" s="388" t="n">
        <f aca="false">J16-K16*100-L16*50-M16*20-N16*10-O16*5-P16*1</f>
        <v>0.194999999999993</v>
      </c>
      <c r="R16" s="389" t="n">
        <f aca="false">Q16*$R$1</f>
        <v>779.999999999973</v>
      </c>
      <c r="S16" s="387"/>
      <c r="T16" s="387" t="n">
        <f aca="false">INT((R16-S16*2000)/1000)</f>
        <v>0</v>
      </c>
      <c r="U16" s="387" t="n">
        <f aca="false">INT((R16-S16*2000-T16*1000)/500)</f>
        <v>1</v>
      </c>
      <c r="V16" s="387"/>
      <c r="W16" s="387" t="n">
        <f aca="false">INT((R16-S16*2000-T16*1000-U16*500-V16*200)/100)</f>
        <v>2</v>
      </c>
    </row>
    <row r="17" customFormat="false" ht="36.75" hidden="false" customHeight="true" outlineLevel="0" collapsed="false">
      <c r="A17" s="390" t="s">
        <v>965</v>
      </c>
      <c r="B17" s="391"/>
      <c r="C17" s="392"/>
      <c r="D17" s="392"/>
      <c r="E17" s="392"/>
      <c r="F17" s="393"/>
      <c r="G17" s="393"/>
      <c r="H17" s="393"/>
      <c r="I17" s="392"/>
      <c r="J17" s="394" t="n">
        <f aca="false">SUM(J3:J15)</f>
        <v>2610.68</v>
      </c>
      <c r="K17" s="395" t="n">
        <f aca="false">SUM(K3:K15)</f>
        <v>18</v>
      </c>
      <c r="L17" s="395" t="n">
        <f aca="false">SUM(L3:L15)</f>
        <v>8</v>
      </c>
      <c r="M17" s="395" t="n">
        <f aca="false">SUM(M3:M15)</f>
        <v>13</v>
      </c>
      <c r="N17" s="395" t="n">
        <f aca="false">SUM(N3:N15)</f>
        <v>6</v>
      </c>
      <c r="O17" s="395" t="n">
        <f aca="false">SUM(O3:O15)</f>
        <v>10</v>
      </c>
      <c r="P17" s="395" t="n">
        <f aca="false">SUM(P3:P15)</f>
        <v>37</v>
      </c>
      <c r="Q17" s="396" t="n">
        <f aca="false">SUM(Q3:Q15)</f>
        <v>3.68000000000006</v>
      </c>
      <c r="R17" s="397" t="n">
        <f aca="false">SUM(R3:R15)</f>
        <v>14720.0000000003</v>
      </c>
      <c r="S17" s="395" t="n">
        <f aca="false">SUM(S6:S15)</f>
        <v>0</v>
      </c>
      <c r="T17" s="395" t="n">
        <f aca="false">SUM(T3:T15)</f>
        <v>10</v>
      </c>
      <c r="U17" s="395" t="n">
        <f aca="false">SUM(U3:U15)</f>
        <v>4</v>
      </c>
      <c r="V17" s="395" t="n">
        <f aca="false">SUM(V6:V15)</f>
        <v>0</v>
      </c>
      <c r="W17" s="395" t="n">
        <f aca="false">SUM(W3:W15)</f>
        <v>23</v>
      </c>
    </row>
    <row r="18" customFormat="false" ht="36.75" hidden="false" customHeight="true" outlineLevel="0" collapsed="false">
      <c r="A18" s="75" t="s">
        <v>287</v>
      </c>
      <c r="B18" s="384" t="n">
        <v>8800</v>
      </c>
      <c r="C18" s="385" t="n">
        <f aca="false">INT(B18/20000)</f>
        <v>0</v>
      </c>
      <c r="D18" s="385" t="n">
        <f aca="false">INT(MOD(B18,20000)/10000)</f>
        <v>0</v>
      </c>
      <c r="E18" s="385" t="n">
        <f aca="false">IF(MOD(B18,20000)&lt;10000,INT(MOD(B18,20000)/5000),INT(MOD(B18,10000)/5000))</f>
        <v>1</v>
      </c>
      <c r="F18" s="100" t="n">
        <f aca="false">IF(MOD(B18,20000)&lt;10000,INT((MOD(B18,20000)-5000*E18)/2000),INT((MOD(B18,10000)-5000*E18)/2000))</f>
        <v>1</v>
      </c>
      <c r="G18" s="100" t="n">
        <v>1</v>
      </c>
      <c r="H18" s="100" t="n">
        <v>1</v>
      </c>
      <c r="I18" s="385" t="n">
        <v>3</v>
      </c>
      <c r="J18" s="398" t="n">
        <f aca="false">'តារាងប្រាក់ខែ '!AJ38</f>
        <v>174.43</v>
      </c>
      <c r="K18" s="387" t="n">
        <f aca="false">INT(J18/100)</f>
        <v>1</v>
      </c>
      <c r="L18" s="387" t="n">
        <f aca="false">INT((J18-K18*100)/50)</f>
        <v>1</v>
      </c>
      <c r="M18" s="387" t="n">
        <f aca="false">INT((J18-K18*100-L18*50)/20)</f>
        <v>1</v>
      </c>
      <c r="N18" s="387" t="n">
        <f aca="false">INT((J18-K18*100-L18*50-M18*20)/10)</f>
        <v>0</v>
      </c>
      <c r="O18" s="387" t="n">
        <f aca="false">INT((J18-K18*100-L18*50-M18*20-N18*10)/5)</f>
        <v>0</v>
      </c>
      <c r="P18" s="387" t="n">
        <f aca="false">INT((J18-K18*100-L18*50-M18*20-N18*10-O18*5)/1)</f>
        <v>4</v>
      </c>
      <c r="Q18" s="388" t="n">
        <f aca="false">J18-K18*100-L18*50-M18*20-N18*10-O18*5-P18*1</f>
        <v>0.430000000000007</v>
      </c>
      <c r="R18" s="389" t="n">
        <f aca="false">Q18*$R$1</f>
        <v>1720.00000000003</v>
      </c>
      <c r="S18" s="387"/>
      <c r="T18" s="387" t="n">
        <f aca="false">INT((R18-S18*2000)/1000)</f>
        <v>1</v>
      </c>
      <c r="U18" s="387" t="n">
        <f aca="false">INT((R18-S18*2000-T18*1000)/500)</f>
        <v>1</v>
      </c>
      <c r="V18" s="387"/>
      <c r="W18" s="387" t="n">
        <f aca="false">INT((R18-S18*2000-T18*1000-U18*500-V18*200)/100)</f>
        <v>2</v>
      </c>
    </row>
    <row r="19" customFormat="false" ht="36.75" hidden="false" customHeight="true" outlineLevel="0" collapsed="false">
      <c r="A19" s="75" t="s">
        <v>295</v>
      </c>
      <c r="B19" s="384" t="n">
        <v>8800</v>
      </c>
      <c r="C19" s="385" t="n">
        <f aca="false">INT(B19/20000)</f>
        <v>0</v>
      </c>
      <c r="D19" s="385" t="n">
        <f aca="false">INT(MOD(B19,20000)/10000)</f>
        <v>0</v>
      </c>
      <c r="E19" s="385" t="n">
        <f aca="false">IF(MOD(B19,20000)&lt;10000,INT(MOD(B19,20000)/5000),INT(MOD(B19,10000)/5000))</f>
        <v>1</v>
      </c>
      <c r="F19" s="100" t="n">
        <f aca="false">IF(MOD(B19,20000)&lt;10000,INT((MOD(B19,20000)-5000*E19)/2000),INT((MOD(B19,10000)-5000*E19)/2000))</f>
        <v>1</v>
      </c>
      <c r="G19" s="100" t="n">
        <v>1</v>
      </c>
      <c r="H19" s="100" t="n">
        <v>1</v>
      </c>
      <c r="I19" s="385" t="n">
        <v>3</v>
      </c>
      <c r="J19" s="398" t="n">
        <f aca="false">'តារាងប្រាក់ខែ '!AJ39</f>
        <v>188.6</v>
      </c>
      <c r="K19" s="387" t="n">
        <f aca="false">INT(J19/100)</f>
        <v>1</v>
      </c>
      <c r="L19" s="387" t="n">
        <f aca="false">INT((J19-K19*100)/50)</f>
        <v>1</v>
      </c>
      <c r="M19" s="387" t="n">
        <f aca="false">INT((J19-K19*100-L19*50)/20)</f>
        <v>1</v>
      </c>
      <c r="N19" s="387" t="n">
        <f aca="false">INT((J19-K19*100-L19*50-M19*20)/10)</f>
        <v>1</v>
      </c>
      <c r="O19" s="387" t="n">
        <f aca="false">INT((J19-K19*100-L19*50-M19*20-N19*10)/5)</f>
        <v>1</v>
      </c>
      <c r="P19" s="387" t="n">
        <f aca="false">INT((J19-K19*100-L19*50-M19*20-N19*10-O19*5)/1)</f>
        <v>3</v>
      </c>
      <c r="Q19" s="388" t="n">
        <f aca="false">J19-K19*100-L19*50-M19*20-N19*10-O19*5-P19*1</f>
        <v>0.600000000000023</v>
      </c>
      <c r="R19" s="389" t="n">
        <f aca="false">Q19*$R$1</f>
        <v>2400.00000000009</v>
      </c>
      <c r="S19" s="387"/>
      <c r="T19" s="387" t="n">
        <f aca="false">INT((R19-S19*2000)/1000)</f>
        <v>2</v>
      </c>
      <c r="U19" s="387" t="n">
        <f aca="false">INT((R19-S19*2000-T19*1000)/500)</f>
        <v>0</v>
      </c>
      <c r="V19" s="387"/>
      <c r="W19" s="387" t="n">
        <f aca="false">INT((R19-S19*2000-T19*1000-U19*500-V19*200)/100)</f>
        <v>4</v>
      </c>
    </row>
    <row r="20" customFormat="false" ht="36.75" hidden="false" customHeight="true" outlineLevel="0" collapsed="false">
      <c r="A20" s="75" t="s">
        <v>303</v>
      </c>
      <c r="B20" s="384" t="n">
        <v>32240</v>
      </c>
      <c r="C20" s="385" t="n">
        <f aca="false">INT(B20/20000)</f>
        <v>1</v>
      </c>
      <c r="D20" s="385" t="n">
        <f aca="false">INT(MOD(B20,20000)/10000)</f>
        <v>1</v>
      </c>
      <c r="E20" s="385" t="n">
        <f aca="false">IF(MOD(B20,20000)&lt;10000,INT(MOD(B20,20000)/5000),INT(MOD(B20,10000)/5000))</f>
        <v>0</v>
      </c>
      <c r="F20" s="100" t="n">
        <f aca="false">IF(MOD(B20,20000)&lt;10000,INT((MOD(B20,20000)-5000*E20)/2000),INT((MOD(B20,10000)-5000*E20)/2000))</f>
        <v>1</v>
      </c>
      <c r="G20" s="100"/>
      <c r="H20" s="100"/>
      <c r="I20" s="385" t="n">
        <v>3</v>
      </c>
      <c r="J20" s="398" t="n">
        <f aca="false">'តារាងប្រាក់ខែ '!AJ40</f>
        <v>188.6</v>
      </c>
      <c r="K20" s="387" t="n">
        <f aca="false">INT(J20/100)</f>
        <v>1</v>
      </c>
      <c r="L20" s="387" t="n">
        <f aca="false">INT((J20-K20*100)/50)</f>
        <v>1</v>
      </c>
      <c r="M20" s="387" t="n">
        <f aca="false">INT((J20-K20*100-L20*50)/20)</f>
        <v>1</v>
      </c>
      <c r="N20" s="387" t="n">
        <f aca="false">INT((J20-K20*100-L20*50-M20*20)/10)</f>
        <v>1</v>
      </c>
      <c r="O20" s="387" t="n">
        <f aca="false">INT((J20-K20*100-L20*50-M20*20-N20*10)/5)</f>
        <v>1</v>
      </c>
      <c r="P20" s="387" t="n">
        <f aca="false">INT((J20-K20*100-L20*50-M20*20-N20*10-O20*5)/1)</f>
        <v>3</v>
      </c>
      <c r="Q20" s="388" t="n">
        <f aca="false">J20-K20*100-L20*50-M20*20-N20*10-O20*5-P20*1</f>
        <v>0.600000000000023</v>
      </c>
      <c r="R20" s="389" t="n">
        <f aca="false">Q20*$R$1</f>
        <v>2400.00000000009</v>
      </c>
      <c r="S20" s="387"/>
      <c r="T20" s="387" t="n">
        <f aca="false">INT((R20-S20*2000)/1000)</f>
        <v>2</v>
      </c>
      <c r="U20" s="387" t="n">
        <f aca="false">INT((R20-S20*2000-T20*1000)/500)</f>
        <v>0</v>
      </c>
      <c r="V20" s="387"/>
      <c r="W20" s="387" t="n">
        <f aca="false">INT((R20-S20*2000-T20*1000-U20*500-V20*200)/100)</f>
        <v>4</v>
      </c>
    </row>
    <row r="21" customFormat="false" ht="36.75" hidden="false" customHeight="true" outlineLevel="0" collapsed="false">
      <c r="A21" s="75" t="s">
        <v>311</v>
      </c>
      <c r="B21" s="384" t="n">
        <v>16080</v>
      </c>
      <c r="C21" s="385" t="n">
        <f aca="false">INT(B21/20000)</f>
        <v>0</v>
      </c>
      <c r="D21" s="385" t="n">
        <f aca="false">INT(MOD(B21,20000)/10000)</f>
        <v>1</v>
      </c>
      <c r="E21" s="385" t="n">
        <f aca="false">IF(MOD(B21,20000)&lt;10000,INT(MOD(B21,20000)/5000),INT(MOD(B21,10000)/5000))</f>
        <v>1</v>
      </c>
      <c r="F21" s="100" t="n">
        <f aca="false">IF(MOD(B21,20000)&lt;10000,INT((MOD(B21,20000)-5000*E21)/2000),INT((MOD(B21,10000)-5000*E21)/2000))</f>
        <v>0</v>
      </c>
      <c r="G21" s="100" t="n">
        <v>1</v>
      </c>
      <c r="H21" s="100"/>
      <c r="I21" s="385" t="n">
        <v>1</v>
      </c>
      <c r="J21" s="398" t="n">
        <f aca="false">'តារាងប្រាក់ខែ '!AJ41</f>
        <v>188.6</v>
      </c>
      <c r="K21" s="387" t="n">
        <f aca="false">INT(J21/100)</f>
        <v>1</v>
      </c>
      <c r="L21" s="387" t="n">
        <f aca="false">INT((J21-K21*100)/50)</f>
        <v>1</v>
      </c>
      <c r="M21" s="387" t="n">
        <f aca="false">INT((J21-K21*100-L21*50)/20)</f>
        <v>1</v>
      </c>
      <c r="N21" s="387" t="n">
        <f aca="false">INT((J21-K21*100-L21*50-M21*20)/10)</f>
        <v>1</v>
      </c>
      <c r="O21" s="387" t="n">
        <f aca="false">INT((J21-K21*100-L21*50-M21*20-N21*10)/5)</f>
        <v>1</v>
      </c>
      <c r="P21" s="387" t="n">
        <f aca="false">INT((J21-K21*100-L21*50-M21*20-N21*10-O21*5)/1)</f>
        <v>3</v>
      </c>
      <c r="Q21" s="388" t="n">
        <f aca="false">J21-K21*100-L21*50-M21*20-N21*10-O21*5-P21*1</f>
        <v>0.600000000000023</v>
      </c>
      <c r="R21" s="389" t="n">
        <f aca="false">Q21*$R$1</f>
        <v>2400.00000000009</v>
      </c>
      <c r="S21" s="387"/>
      <c r="T21" s="387" t="n">
        <f aca="false">INT((R21-S21*2000)/1000)</f>
        <v>2</v>
      </c>
      <c r="U21" s="387" t="n">
        <f aca="false">INT((R21-S21*2000-T21*1000)/500)</f>
        <v>0</v>
      </c>
      <c r="V21" s="387"/>
      <c r="W21" s="387" t="n">
        <f aca="false">INT((R21-S21*2000-T21*1000-U21*500-V21*200)/100)</f>
        <v>4</v>
      </c>
    </row>
    <row r="22" customFormat="false" ht="36.75" hidden="false" customHeight="true" outlineLevel="0" collapsed="false">
      <c r="A22" s="75" t="s">
        <v>319</v>
      </c>
      <c r="B22" s="384" t="n">
        <v>8800</v>
      </c>
      <c r="C22" s="385" t="n">
        <f aca="false">INT(B22/20000)</f>
        <v>0</v>
      </c>
      <c r="D22" s="385" t="n">
        <f aca="false">INT(MOD(B22,20000)/10000)</f>
        <v>0</v>
      </c>
      <c r="E22" s="385" t="n">
        <f aca="false">IF(MOD(B22,20000)&lt;10000,INT(MOD(B22,20000)/5000),INT(MOD(B22,10000)/5000))</f>
        <v>1</v>
      </c>
      <c r="F22" s="100" t="n">
        <f aca="false">IF(MOD(B22,20000)&lt;10000,INT((MOD(B22,20000)-5000*E22)/2000),INT((MOD(B22,10000)-5000*E22)/2000))</f>
        <v>1</v>
      </c>
      <c r="G22" s="100" t="n">
        <v>1</v>
      </c>
      <c r="H22" s="100" t="n">
        <v>1</v>
      </c>
      <c r="I22" s="385" t="n">
        <v>3</v>
      </c>
      <c r="J22" s="398" t="n">
        <f aca="false">'តារាងប្រាក់ខែ '!AJ42</f>
        <v>178.195</v>
      </c>
      <c r="K22" s="387" t="n">
        <f aca="false">INT(J22/100)</f>
        <v>1</v>
      </c>
      <c r="L22" s="387" t="n">
        <f aca="false">INT((J22-K22*100)/50)</f>
        <v>1</v>
      </c>
      <c r="M22" s="387" t="n">
        <f aca="false">INT((J22-K22*100-L22*50)/20)</f>
        <v>1</v>
      </c>
      <c r="N22" s="387" t="n">
        <f aca="false">INT((J22-K22*100-L22*50-M22*20)/10)</f>
        <v>0</v>
      </c>
      <c r="O22" s="387" t="n">
        <f aca="false">INT((J22-K22*100-L22*50-M22*20-N22*10)/5)</f>
        <v>1</v>
      </c>
      <c r="P22" s="387" t="n">
        <f aca="false">INT((J22-K22*100-L22*50-M22*20-N22*10-O22*5)/1)</f>
        <v>3</v>
      </c>
      <c r="Q22" s="388" t="n">
        <f aca="false">J22-K22*100-L22*50-M22*20-N22*10-O22*5-P22*1</f>
        <v>0.194999999999993</v>
      </c>
      <c r="R22" s="389" t="n">
        <f aca="false">Q22*$R$1</f>
        <v>779.999999999973</v>
      </c>
      <c r="S22" s="387"/>
      <c r="T22" s="387" t="n">
        <f aca="false">INT((R22-S22*2000)/1000)</f>
        <v>0</v>
      </c>
      <c r="U22" s="387" t="n">
        <f aca="false">INT((R22-S22*2000-T22*1000)/500)</f>
        <v>1</v>
      </c>
      <c r="V22" s="387"/>
      <c r="W22" s="387" t="n">
        <f aca="false">INT((R22-S22*2000-T22*1000-U22*500-V22*200)/100)</f>
        <v>2</v>
      </c>
    </row>
    <row r="23" customFormat="false" ht="36.75" hidden="false" customHeight="true" outlineLevel="0" collapsed="false">
      <c r="A23" s="75" t="s">
        <v>326</v>
      </c>
      <c r="B23" s="384" t="n">
        <v>3280</v>
      </c>
      <c r="C23" s="385" t="n">
        <f aca="false">INT(B23/20000)</f>
        <v>0</v>
      </c>
      <c r="D23" s="385" t="n">
        <f aca="false">INT(MOD(B23,20000)/10000)</f>
        <v>0</v>
      </c>
      <c r="E23" s="385" t="n">
        <f aca="false">IF(MOD(B23,20000)&lt;10000,INT(MOD(B23,20000)/5000),INT(MOD(B23,10000)/5000))</f>
        <v>0</v>
      </c>
      <c r="F23" s="100" t="n">
        <f aca="false">IF(MOD(B23,20000)&lt;10000,INT((MOD(B23,20000)-5000*E23)/2000),INT((MOD(B23,10000)-5000*E23)/2000))</f>
        <v>1</v>
      </c>
      <c r="G23" s="100" t="n">
        <v>1</v>
      </c>
      <c r="H23" s="100"/>
      <c r="I23" s="385" t="n">
        <v>3</v>
      </c>
      <c r="J23" s="398" t="n">
        <f aca="false">'តារាងប្រាក់ខែ '!AJ43</f>
        <v>188.6</v>
      </c>
      <c r="K23" s="387" t="n">
        <f aca="false">INT(J23/100)</f>
        <v>1</v>
      </c>
      <c r="L23" s="387" t="n">
        <f aca="false">INT((J23-K23*100)/50)</f>
        <v>1</v>
      </c>
      <c r="M23" s="387" t="n">
        <f aca="false">INT((J23-K23*100-L23*50)/20)</f>
        <v>1</v>
      </c>
      <c r="N23" s="387" t="n">
        <f aca="false">INT((J23-K23*100-L23*50-M23*20)/10)</f>
        <v>1</v>
      </c>
      <c r="O23" s="387" t="n">
        <f aca="false">INT((J23-K23*100-L23*50-M23*20-N23*10)/5)</f>
        <v>1</v>
      </c>
      <c r="P23" s="387" t="n">
        <f aca="false">INT((J23-K23*100-L23*50-M23*20-N23*10-O23*5)/1)</f>
        <v>3</v>
      </c>
      <c r="Q23" s="388" t="n">
        <f aca="false">J23-K23*100-L23*50-M23*20-N23*10-O23*5-P23*1</f>
        <v>0.600000000000023</v>
      </c>
      <c r="R23" s="389" t="n">
        <f aca="false">Q23*$R$1</f>
        <v>2400.00000000009</v>
      </c>
      <c r="S23" s="387"/>
      <c r="T23" s="387" t="n">
        <f aca="false">INT((R23-S23*2000)/1000)</f>
        <v>2</v>
      </c>
      <c r="U23" s="387" t="n">
        <f aca="false">INT((R23-S23*2000-T23*1000)/500)</f>
        <v>0</v>
      </c>
      <c r="V23" s="387"/>
      <c r="W23" s="387" t="n">
        <f aca="false">INT((R23-S23*2000-T23*1000-U23*500-V23*200)/100)</f>
        <v>4</v>
      </c>
    </row>
    <row r="24" customFormat="false" ht="36.75" hidden="false" customHeight="true" outlineLevel="0" collapsed="false">
      <c r="A24" s="75" t="s">
        <v>334</v>
      </c>
      <c r="B24" s="384" t="n">
        <v>10040</v>
      </c>
      <c r="C24" s="385" t="n">
        <f aca="false">INT(B24/20000)</f>
        <v>0</v>
      </c>
      <c r="D24" s="385" t="n">
        <f aca="false">INT(MOD(B24,20000)/10000)</f>
        <v>1</v>
      </c>
      <c r="E24" s="385" t="n">
        <f aca="false">IF(MOD(B24,20000)&lt;10000,INT(MOD(B24,20000)/5000),INT(MOD(B24,10000)/5000))</f>
        <v>0</v>
      </c>
      <c r="F24" s="100" t="n">
        <f aca="false">IF(MOD(B24,20000)&lt;10000,INT((MOD(B24,20000)-5000*E24)/2000),INT((MOD(B24,10000)-5000*E24)/2000))</f>
        <v>0</v>
      </c>
      <c r="G24" s="100"/>
      <c r="H24" s="100"/>
      <c r="I24" s="385" t="n">
        <v>1</v>
      </c>
      <c r="J24" s="398" t="n">
        <f aca="false">'តារាងប្រាក់ខែ '!AJ44</f>
        <v>178.195</v>
      </c>
      <c r="K24" s="387" t="n">
        <f aca="false">INT(J24/100)</f>
        <v>1</v>
      </c>
      <c r="L24" s="387" t="n">
        <f aca="false">INT((J24-K24*100)/50)</f>
        <v>1</v>
      </c>
      <c r="M24" s="387" t="n">
        <f aca="false">INT((J24-K24*100-L24*50)/20)</f>
        <v>1</v>
      </c>
      <c r="N24" s="387" t="n">
        <f aca="false">INT((J24-K24*100-L24*50-M24*20)/10)</f>
        <v>0</v>
      </c>
      <c r="O24" s="387" t="n">
        <f aca="false">INT((J24-K24*100-L24*50-M24*20-N24*10)/5)</f>
        <v>1</v>
      </c>
      <c r="P24" s="387" t="n">
        <f aca="false">INT((J24-K24*100-L24*50-M24*20-N24*10-O24*5)/1)</f>
        <v>3</v>
      </c>
      <c r="Q24" s="388" t="n">
        <f aca="false">J24-K24*100-L24*50-M24*20-N24*10-O24*5-P24*1</f>
        <v>0.194999999999993</v>
      </c>
      <c r="R24" s="389" t="n">
        <f aca="false">Q24*$R$1</f>
        <v>779.999999999973</v>
      </c>
      <c r="S24" s="387"/>
      <c r="T24" s="387" t="n">
        <f aca="false">INT((R24-S24*2000)/1000)</f>
        <v>0</v>
      </c>
      <c r="U24" s="387" t="n">
        <f aca="false">INT((R24-S24*2000-T24*1000)/500)</f>
        <v>1</v>
      </c>
      <c r="V24" s="387"/>
      <c r="W24" s="387" t="n">
        <f aca="false">INT((R24-S24*2000-T24*1000-U24*500-V24*200)/100)</f>
        <v>2</v>
      </c>
    </row>
    <row r="25" customFormat="false" ht="36.75" hidden="false" customHeight="true" outlineLevel="0" collapsed="false">
      <c r="A25" s="75"/>
      <c r="B25" s="384" t="n">
        <v>8800</v>
      </c>
      <c r="C25" s="385" t="n">
        <f aca="false">INT(B25/20000)</f>
        <v>0</v>
      </c>
      <c r="D25" s="385" t="n">
        <f aca="false">INT(MOD(B25,20000)/10000)</f>
        <v>0</v>
      </c>
      <c r="E25" s="385" t="n">
        <f aca="false">IF(MOD(B25,20000)&lt;10000,INT(MOD(B25,20000)/5000),INT(MOD(B25,10000)/5000))</f>
        <v>1</v>
      </c>
      <c r="F25" s="100" t="n">
        <f aca="false">IF(MOD(B25,20000)&lt;10000,INT((MOD(B25,20000)-5000*E25)/2000),INT((MOD(B25,10000)-5000*E25)/2000))</f>
        <v>1</v>
      </c>
      <c r="G25" s="100" t="n">
        <v>1</v>
      </c>
      <c r="H25" s="100" t="n">
        <v>1</v>
      </c>
      <c r="I25" s="385" t="n">
        <v>3</v>
      </c>
      <c r="J25" s="398" t="n">
        <f aca="false">'តារាងប្រាក់ខែ '!AJ45</f>
        <v>294.6</v>
      </c>
      <c r="K25" s="387" t="n">
        <f aca="false">INT(J25/100)</f>
        <v>2</v>
      </c>
      <c r="L25" s="387" t="n">
        <f aca="false">INT((J25-K25*100)/50)</f>
        <v>1</v>
      </c>
      <c r="M25" s="387" t="n">
        <f aca="false">INT((J25-K25*100-L25*50)/20)</f>
        <v>2</v>
      </c>
      <c r="N25" s="387" t="n">
        <f aca="false">INT((J25-K25*100-L25*50-M25*20)/10)</f>
        <v>0</v>
      </c>
      <c r="O25" s="387" t="n">
        <f aca="false">INT((J25-K25*100-L25*50-M25*20-N25*10)/5)</f>
        <v>0</v>
      </c>
      <c r="P25" s="387" t="n">
        <f aca="false">INT((J25-K25*100-L25*50-M25*20-N25*10-O25*5)/1)</f>
        <v>4</v>
      </c>
      <c r="Q25" s="388" t="n">
        <f aca="false">J25-K25*100-L25*50-M25*20-N25*10-O25*5-P25*1</f>
        <v>0.600000000000023</v>
      </c>
      <c r="R25" s="389" t="n">
        <f aca="false">Q25*$R$1</f>
        <v>2400.00000000009</v>
      </c>
      <c r="S25" s="387"/>
      <c r="T25" s="387" t="n">
        <f aca="false">INT((R25-S25*2000)/1000)</f>
        <v>2</v>
      </c>
      <c r="U25" s="387" t="n">
        <f aca="false">INT((R25-S25*2000-T25*1000)/500)</f>
        <v>0</v>
      </c>
      <c r="V25" s="387"/>
      <c r="W25" s="387" t="n">
        <f aca="false">INT((R25-S25*2000-T25*1000-U25*500-V25*200)/100)</f>
        <v>4</v>
      </c>
    </row>
    <row r="26" customFormat="false" ht="36.75" hidden="false" customHeight="true" outlineLevel="0" collapsed="false">
      <c r="A26" s="75"/>
      <c r="B26" s="384" t="n">
        <v>15680</v>
      </c>
      <c r="C26" s="385" t="n">
        <f aca="false">INT(B26/20000)</f>
        <v>0</v>
      </c>
      <c r="D26" s="385" t="n">
        <f aca="false">INT(MOD(B26,20000)/10000)</f>
        <v>1</v>
      </c>
      <c r="E26" s="385" t="n">
        <f aca="false">IF(MOD(B26,20000)&lt;10000,INT(MOD(B26,20000)/5000),INT(MOD(B26,10000)/5000))</f>
        <v>1</v>
      </c>
      <c r="F26" s="100" t="n">
        <f aca="false">IF(MOD(B26,20000)&lt;10000,INT((MOD(B26,20000)-5000*E26)/2000),INT((MOD(B26,10000)-5000*E26)/2000))</f>
        <v>0</v>
      </c>
      <c r="G26" s="100"/>
      <c r="H26" s="100" t="n">
        <v>1</v>
      </c>
      <c r="I26" s="385" t="n">
        <v>2</v>
      </c>
      <c r="J26" s="398" t="n">
        <f aca="false">'តារាងប្រាក់ខែ '!AJ46</f>
        <v>180</v>
      </c>
      <c r="K26" s="387" t="n">
        <f aca="false">INT(J26/100)</f>
        <v>1</v>
      </c>
      <c r="L26" s="387" t="n">
        <f aca="false">INT((J26-K26*100)/50)</f>
        <v>1</v>
      </c>
      <c r="M26" s="387" t="n">
        <f aca="false">INT((J26-K26*100-L26*50)/20)</f>
        <v>1</v>
      </c>
      <c r="N26" s="387" t="n">
        <f aca="false">INT((J26-K26*100-L26*50-M26*20)/10)</f>
        <v>1</v>
      </c>
      <c r="O26" s="387" t="n">
        <f aca="false">INT((J26-K26*100-L26*50-M26*20-N26*10)/5)</f>
        <v>0</v>
      </c>
      <c r="P26" s="387" t="n">
        <f aca="false">INT((J26-K26*100-L26*50-M26*20-N26*10-O26*5)/1)</f>
        <v>0</v>
      </c>
      <c r="Q26" s="388" t="n">
        <f aca="false">J26-K26*100-L26*50-M26*20-N26*10-O26*5-P26*1</f>
        <v>0</v>
      </c>
      <c r="R26" s="389" t="n">
        <f aca="false">Q26*$R$1</f>
        <v>0</v>
      </c>
      <c r="S26" s="387"/>
      <c r="T26" s="387" t="n">
        <f aca="false">INT((R26-S26*2000)/1000)</f>
        <v>0</v>
      </c>
      <c r="U26" s="387" t="n">
        <f aca="false">INT((R26-S26*2000-T26*1000)/500)</f>
        <v>0</v>
      </c>
      <c r="V26" s="387"/>
      <c r="W26" s="387" t="n">
        <f aca="false">INT((R26-S26*2000-T26*1000-U26*500-V26*200)/100)</f>
        <v>0</v>
      </c>
    </row>
    <row r="27" customFormat="false" ht="36.75" hidden="false" customHeight="true" outlineLevel="0" collapsed="false">
      <c r="A27" s="75"/>
      <c r="B27" s="384" t="n">
        <v>21200</v>
      </c>
      <c r="C27" s="385" t="n">
        <f aca="false">INT(B27/20000)</f>
        <v>1</v>
      </c>
      <c r="D27" s="385" t="n">
        <f aca="false">INT(MOD(B27,20000)/10000)</f>
        <v>0</v>
      </c>
      <c r="E27" s="385" t="n">
        <f aca="false">IF(MOD(B27,20000)&lt;10000,INT(MOD(B27,20000)/5000),INT(MOD(B27,10000)/5000))</f>
        <v>0</v>
      </c>
      <c r="F27" s="100" t="n">
        <f aca="false">IF(MOD(B27,20000)&lt;10000,INT((MOD(B27,20000)-5000*E27)/2000),INT((MOD(B27,10000)-5000*E27)/2000))</f>
        <v>0</v>
      </c>
      <c r="G27" s="100" t="n">
        <v>1</v>
      </c>
      <c r="H27" s="100"/>
      <c r="I27" s="385" t="n">
        <v>2</v>
      </c>
      <c r="J27" s="398" t="n">
        <f aca="false">'តារាងប្រាក់ខែ '!AJ47</f>
        <v>180</v>
      </c>
      <c r="K27" s="387" t="n">
        <f aca="false">INT(J27/100)</f>
        <v>1</v>
      </c>
      <c r="L27" s="387" t="n">
        <f aca="false">INT((J27-K27*100)/50)</f>
        <v>1</v>
      </c>
      <c r="M27" s="387" t="n">
        <f aca="false">INT((J27-K27*100-L27*50)/20)</f>
        <v>1</v>
      </c>
      <c r="N27" s="387" t="n">
        <f aca="false">INT((J27-K27*100-L27*50-M27*20)/10)</f>
        <v>1</v>
      </c>
      <c r="O27" s="387" t="n">
        <f aca="false">INT((J27-K27*100-L27*50-M27*20-N27*10)/5)</f>
        <v>0</v>
      </c>
      <c r="P27" s="387" t="n">
        <f aca="false">INT((J27-K27*100-L27*50-M27*20-N27*10-O27*5)/1)</f>
        <v>0</v>
      </c>
      <c r="Q27" s="388" t="n">
        <f aca="false">J27-K27*100-L27*50-M27*20-N27*10-O27*5-P27*1</f>
        <v>0</v>
      </c>
      <c r="R27" s="389" t="n">
        <f aca="false">Q27*$R$1</f>
        <v>0</v>
      </c>
      <c r="S27" s="387"/>
      <c r="T27" s="387" t="n">
        <f aca="false">INT((R27-S27*2000)/1000)</f>
        <v>0</v>
      </c>
      <c r="U27" s="387" t="n">
        <f aca="false">INT((R27-S27*2000-T27*1000)/500)</f>
        <v>0</v>
      </c>
      <c r="V27" s="387"/>
      <c r="W27" s="387" t="n">
        <f aca="false">INT((R27-S27*2000-T27*1000-U27*500-V27*200)/100)</f>
        <v>0</v>
      </c>
    </row>
    <row r="28" customFormat="false" ht="36.75" hidden="false" customHeight="true" outlineLevel="0" collapsed="false">
      <c r="A28" s="75"/>
      <c r="B28" s="384" t="n">
        <v>10560</v>
      </c>
      <c r="C28" s="385" t="n">
        <f aca="false">INT(B28/20000)</f>
        <v>0</v>
      </c>
      <c r="D28" s="385" t="n">
        <f aca="false">INT(MOD(B28,20000)/10000)</f>
        <v>1</v>
      </c>
      <c r="E28" s="385" t="n">
        <f aca="false">IF(MOD(B28,20000)&lt;10000,INT(MOD(B28,20000)/5000),INT(MOD(B28,10000)/5000))</f>
        <v>0</v>
      </c>
      <c r="F28" s="100" t="n">
        <f aca="false">IF(MOD(B28,20000)&lt;10000,INT((MOD(B28,20000)-5000*E28)/2000),INT((MOD(B28,10000)-5000*E28)/2000))</f>
        <v>0</v>
      </c>
      <c r="G28" s="100"/>
      <c r="H28" s="100" t="n">
        <v>1</v>
      </c>
      <c r="I28" s="385" t="n">
        <v>1</v>
      </c>
      <c r="J28" s="398" t="n">
        <f aca="false">'តារាងប្រាក់ខែ '!AJ48</f>
        <v>180</v>
      </c>
      <c r="K28" s="387" t="n">
        <f aca="false">INT(J28/100)</f>
        <v>1</v>
      </c>
      <c r="L28" s="387" t="n">
        <f aca="false">INT((J28-K28*100)/50)</f>
        <v>1</v>
      </c>
      <c r="M28" s="387" t="n">
        <f aca="false">INT((J28-K28*100-L28*50)/20)</f>
        <v>1</v>
      </c>
      <c r="N28" s="387" t="n">
        <f aca="false">INT((J28-K28*100-L28*50-M28*20)/10)</f>
        <v>1</v>
      </c>
      <c r="O28" s="387" t="n">
        <f aca="false">INT((J28-K28*100-L28*50-M28*20-N28*10)/5)</f>
        <v>0</v>
      </c>
      <c r="P28" s="387" t="n">
        <f aca="false">INT((J28-K28*100-L28*50-M28*20-N28*10-O28*5)/1)</f>
        <v>0</v>
      </c>
      <c r="Q28" s="388" t="n">
        <f aca="false">J28-K28*100-L28*50-M28*20-N28*10-O28*5-P28*1</f>
        <v>0</v>
      </c>
      <c r="R28" s="389" t="n">
        <f aca="false">Q28*$R$1</f>
        <v>0</v>
      </c>
      <c r="S28" s="387"/>
      <c r="T28" s="387" t="n">
        <f aca="false">INT((R28-S28*2000)/1000)</f>
        <v>0</v>
      </c>
      <c r="U28" s="387" t="n">
        <f aca="false">INT((R28-S28*2000-T28*1000)/500)</f>
        <v>0</v>
      </c>
      <c r="V28" s="387"/>
      <c r="W28" s="387" t="n">
        <f aca="false">INT((R28-S28*2000-T28*1000-U28*500-V28*200)/100)</f>
        <v>0</v>
      </c>
    </row>
    <row r="29" customFormat="false" ht="36.75" hidden="false" customHeight="true" outlineLevel="0" collapsed="false">
      <c r="A29" s="75"/>
      <c r="B29" s="384" t="n">
        <v>8800</v>
      </c>
      <c r="C29" s="385" t="n">
        <f aca="false">INT(B29/20000)</f>
        <v>0</v>
      </c>
      <c r="D29" s="385" t="n">
        <f aca="false">INT(MOD(B29,20000)/10000)</f>
        <v>0</v>
      </c>
      <c r="E29" s="385" t="n">
        <f aca="false">IF(MOD(B29,20000)&lt;10000,INT(MOD(B29,20000)/5000),INT(MOD(B29,10000)/5000))</f>
        <v>1</v>
      </c>
      <c r="F29" s="100" t="n">
        <f aca="false">IF(MOD(B29,20000)&lt;10000,INT((MOD(B29,20000)-5000*E29)/2000),INT((MOD(B29,10000)-5000*E29)/2000))</f>
        <v>1</v>
      </c>
      <c r="G29" s="100" t="n">
        <v>1</v>
      </c>
      <c r="H29" s="100" t="n">
        <v>1</v>
      </c>
      <c r="I29" s="385" t="n">
        <v>3</v>
      </c>
      <c r="J29" s="398" t="n">
        <f aca="false">'តារាងប្រាក់ខែ '!AJ49</f>
        <v>180</v>
      </c>
      <c r="K29" s="387" t="n">
        <f aca="false">INT(J29/100)</f>
        <v>1</v>
      </c>
      <c r="L29" s="387" t="n">
        <f aca="false">INT((J29-K29*100)/50)</f>
        <v>1</v>
      </c>
      <c r="M29" s="387" t="n">
        <f aca="false">INT((J29-K29*100-L29*50)/20)</f>
        <v>1</v>
      </c>
      <c r="N29" s="387" t="n">
        <f aca="false">INT((J29-K29*100-L29*50-M29*20)/10)</f>
        <v>1</v>
      </c>
      <c r="O29" s="387" t="n">
        <f aca="false">INT((J29-K29*100-L29*50-M29*20-N29*10)/5)</f>
        <v>0</v>
      </c>
      <c r="P29" s="387" t="n">
        <f aca="false">INT((J29-K29*100-L29*50-M29*20-N29*10-O29*5)/1)</f>
        <v>0</v>
      </c>
      <c r="Q29" s="388" t="n">
        <f aca="false">J29-K29*100-L29*50-M29*20-N29*10-O29*5-P29*1</f>
        <v>0</v>
      </c>
      <c r="R29" s="389" t="n">
        <f aca="false">Q29*$R$1</f>
        <v>0</v>
      </c>
      <c r="S29" s="387"/>
      <c r="T29" s="387" t="n">
        <f aca="false">INT((R29-S29*2000)/1000)</f>
        <v>0</v>
      </c>
      <c r="U29" s="387" t="n">
        <f aca="false">INT((R29-S29*2000-T29*1000)/500)</f>
        <v>0</v>
      </c>
      <c r="V29" s="387"/>
      <c r="W29" s="387" t="n">
        <f aca="false">INT((R29-S29*2000-T29*1000-U29*500-V29*200)/100)</f>
        <v>0</v>
      </c>
    </row>
    <row r="30" customFormat="false" ht="36.75" hidden="false" customHeight="true" outlineLevel="0" collapsed="false">
      <c r="A30" s="75"/>
      <c r="B30" s="384" t="n">
        <v>10160</v>
      </c>
      <c r="C30" s="385" t="n">
        <f aca="false">INT(B30/20000)</f>
        <v>0</v>
      </c>
      <c r="D30" s="385" t="n">
        <f aca="false">INT(MOD(B30,20000)/10000)</f>
        <v>1</v>
      </c>
      <c r="E30" s="385" t="n">
        <f aca="false">IF(MOD(B30,20000)&lt;10000,INT(MOD(B30,20000)/5000),INT(MOD(B30,10000)/5000))</f>
        <v>0</v>
      </c>
      <c r="F30" s="100" t="n">
        <f aca="false">IF(MOD(B30,20000)&lt;10000,INT((MOD(B30,20000)-5000*E30)/2000),INT((MOD(B30,10000)-5000*E30)/2000))</f>
        <v>0</v>
      </c>
      <c r="G30" s="100"/>
      <c r="H30" s="100"/>
      <c r="I30" s="385" t="n">
        <v>2</v>
      </c>
      <c r="J30" s="398" t="n">
        <f aca="false">'តារាងប្រាក់ខែ '!AJ50</f>
        <v>188.6</v>
      </c>
      <c r="K30" s="387" t="n">
        <f aca="false">INT(J30/100)</f>
        <v>1</v>
      </c>
      <c r="L30" s="387" t="n">
        <f aca="false">INT((J30-K30*100)/50)</f>
        <v>1</v>
      </c>
      <c r="M30" s="387" t="n">
        <f aca="false">INT((J30-K30*100-L30*50)/20)</f>
        <v>1</v>
      </c>
      <c r="N30" s="387" t="n">
        <f aca="false">INT((J30-K30*100-L30*50-M30*20)/10)</f>
        <v>1</v>
      </c>
      <c r="O30" s="387" t="n">
        <f aca="false">INT((J30-K30*100-L30*50-M30*20-N30*10)/5)</f>
        <v>1</v>
      </c>
      <c r="P30" s="387" t="n">
        <f aca="false">INT((J30-K30*100-L30*50-M30*20-N30*10-O30*5)/1)</f>
        <v>3</v>
      </c>
      <c r="Q30" s="388" t="n">
        <f aca="false">J30-K30*100-L30*50-M30*20-N30*10-O30*5-P30*1</f>
        <v>0.600000000000023</v>
      </c>
      <c r="R30" s="389" t="n">
        <f aca="false">Q30*$R$1</f>
        <v>2400.00000000009</v>
      </c>
      <c r="S30" s="387"/>
      <c r="T30" s="387" t="n">
        <f aca="false">INT((R30-S30*2000)/1000)</f>
        <v>2</v>
      </c>
      <c r="U30" s="387" t="n">
        <f aca="false">INT((R30-S30*2000-T30*1000)/500)</f>
        <v>0</v>
      </c>
      <c r="V30" s="387"/>
      <c r="W30" s="387" t="n">
        <f aca="false">INT((R30-S30*2000-T30*1000-U30*500-V30*200)/100)</f>
        <v>4</v>
      </c>
    </row>
    <row r="31" customFormat="false" ht="36.75" hidden="false" customHeight="true" outlineLevel="0" collapsed="false">
      <c r="A31" s="75" t="s">
        <v>379</v>
      </c>
      <c r="B31" s="384" t="n">
        <v>15120</v>
      </c>
      <c r="C31" s="385" t="n">
        <f aca="false">INT(B31/20000)</f>
        <v>0</v>
      </c>
      <c r="D31" s="385" t="n">
        <f aca="false">INT(MOD(B31,20000)/10000)</f>
        <v>1</v>
      </c>
      <c r="E31" s="385" t="n">
        <f aca="false">IF(MOD(B31,20000)&lt;10000,INT(MOD(B31,20000)/5000),INT(MOD(B31,10000)/5000))</f>
        <v>1</v>
      </c>
      <c r="F31" s="100" t="n">
        <f aca="false">IF(MOD(B31,20000)&lt;10000,INT((MOD(B31,20000)-5000*E31)/2000),INT((MOD(B31,10000)-5000*E31)/2000))</f>
        <v>0</v>
      </c>
      <c r="G31" s="100"/>
      <c r="H31" s="100"/>
      <c r="I31" s="385" t="n">
        <v>2</v>
      </c>
      <c r="J31" s="398" t="n">
        <f aca="false">'តារាងប្រាក់ខែ '!AJ51</f>
        <v>188.6</v>
      </c>
      <c r="K31" s="387" t="n">
        <f aca="false">INT(J31/100)</f>
        <v>1</v>
      </c>
      <c r="L31" s="387" t="n">
        <f aca="false">INT((J31-K31*100)/50)</f>
        <v>1</v>
      </c>
      <c r="M31" s="387" t="n">
        <f aca="false">INT((J31-K31*100-L31*50)/20)</f>
        <v>1</v>
      </c>
      <c r="N31" s="387" t="n">
        <f aca="false">INT((J31-K31*100-L31*50-M31*20)/10)</f>
        <v>1</v>
      </c>
      <c r="O31" s="387" t="n">
        <f aca="false">INT((J31-K31*100-L31*50-M31*20-N31*10)/5)</f>
        <v>1</v>
      </c>
      <c r="P31" s="387" t="n">
        <f aca="false">INT((J31-K31*100-L31*50-M31*20-N31*10-O31*5)/1)</f>
        <v>3</v>
      </c>
      <c r="Q31" s="388" t="n">
        <f aca="false">J31-K31*100-L31*50-M31*20-N31*10-O31*5-P31*1</f>
        <v>0.600000000000023</v>
      </c>
      <c r="R31" s="389" t="n">
        <f aca="false">Q31*$R$1</f>
        <v>2400.00000000009</v>
      </c>
      <c r="S31" s="387"/>
      <c r="T31" s="387" t="n">
        <f aca="false">INT((R31-S31*2000)/1000)</f>
        <v>2</v>
      </c>
      <c r="U31" s="387" t="n">
        <f aca="false">INT((R31-S31*2000-T31*1000)/500)</f>
        <v>0</v>
      </c>
      <c r="V31" s="387"/>
      <c r="W31" s="387" t="n">
        <f aca="false">INT((R31-S31*2000-T31*1000-U31*500-V31*200)/100)</f>
        <v>4</v>
      </c>
    </row>
    <row r="32" customFormat="false" ht="37.5" hidden="false" customHeight="true" outlineLevel="0" collapsed="false">
      <c r="A32" s="75" t="s">
        <v>388</v>
      </c>
      <c r="B32" s="384" t="n">
        <v>8800</v>
      </c>
      <c r="C32" s="385" t="n">
        <f aca="false">INT(B32/20000)</f>
        <v>0</v>
      </c>
      <c r="D32" s="385" t="n">
        <f aca="false">INT(MOD(B32,20000)/10000)</f>
        <v>0</v>
      </c>
      <c r="E32" s="385" t="n">
        <f aca="false">IF(MOD(B32,20000)&lt;10000,INT(MOD(B32,20000)/5000),INT(MOD(B32,10000)/5000))</f>
        <v>1</v>
      </c>
      <c r="F32" s="100" t="n">
        <f aca="false">IF(MOD(B32,20000)&lt;10000,INT((MOD(B32,20000)-5000*E32)/2000),INT((MOD(B32,10000)-5000*E32)/2000))</f>
        <v>1</v>
      </c>
      <c r="G32" s="100" t="n">
        <v>1</v>
      </c>
      <c r="H32" s="100" t="n">
        <v>1</v>
      </c>
      <c r="I32" s="385" t="n">
        <v>3</v>
      </c>
      <c r="J32" s="398" t="n">
        <f aca="false">'តារាងប្រាក់ខែ '!AJ52</f>
        <v>188.6</v>
      </c>
      <c r="K32" s="387" t="n">
        <f aca="false">INT(J32/100)</f>
        <v>1</v>
      </c>
      <c r="L32" s="387" t="n">
        <f aca="false">INT((J32-K32*100)/50)</f>
        <v>1</v>
      </c>
      <c r="M32" s="387" t="n">
        <f aca="false">INT((J32-K32*100-L32*50)/20)</f>
        <v>1</v>
      </c>
      <c r="N32" s="387" t="n">
        <f aca="false">INT((J32-K32*100-L32*50-M32*20)/10)</f>
        <v>1</v>
      </c>
      <c r="O32" s="387" t="n">
        <f aca="false">INT((J32-K32*100-L32*50-M32*20-N32*10)/5)</f>
        <v>1</v>
      </c>
      <c r="P32" s="387" t="n">
        <f aca="false">INT((J32-K32*100-L32*50-M32*20-N32*10-O32*5)/1)</f>
        <v>3</v>
      </c>
      <c r="Q32" s="388" t="n">
        <f aca="false">J32-K32*100-L32*50-M32*20-N32*10-O32*5-P32*1</f>
        <v>0.600000000000023</v>
      </c>
      <c r="R32" s="389" t="n">
        <f aca="false">Q32*$R$1</f>
        <v>2400.00000000009</v>
      </c>
      <c r="S32" s="387"/>
      <c r="T32" s="387" t="n">
        <f aca="false">INT((R32-S32*2000)/1000)</f>
        <v>2</v>
      </c>
      <c r="U32" s="387" t="n">
        <f aca="false">INT((R32-S32*2000-T32*1000)/500)</f>
        <v>0</v>
      </c>
      <c r="V32" s="387"/>
      <c r="W32" s="387" t="n">
        <f aca="false">INT((R32-S32*2000-T32*1000-U32*500-V32*200)/100)</f>
        <v>4</v>
      </c>
    </row>
    <row r="33" customFormat="false" ht="36.75" hidden="false" customHeight="true" outlineLevel="0" collapsed="false">
      <c r="A33" s="75" t="s">
        <v>395</v>
      </c>
      <c r="B33" s="384" t="n">
        <v>11400</v>
      </c>
      <c r="C33" s="385" t="n">
        <f aca="false">INT(B33/20000)</f>
        <v>0</v>
      </c>
      <c r="D33" s="385" t="n">
        <f aca="false">INT(MOD(B33,20000)/10000)</f>
        <v>1</v>
      </c>
      <c r="E33" s="385" t="n">
        <f aca="false">IF(MOD(B33,20000)&lt;10000,INT(MOD(B33,20000)/5000),INT(MOD(B33,10000)/5000))</f>
        <v>0</v>
      </c>
      <c r="F33" s="100" t="n">
        <f aca="false">IF(MOD(B33,20000)&lt;10000,INT((MOD(B33,20000)-5000*E33)/2000),INT((MOD(B33,10000)-5000*E33)/2000))</f>
        <v>0</v>
      </c>
      <c r="G33" s="100" t="n">
        <v>1</v>
      </c>
      <c r="H33" s="100"/>
      <c r="I33" s="385" t="n">
        <v>4</v>
      </c>
      <c r="J33" s="398" t="n">
        <f aca="false">'តារាងប្រាក់ខែ '!AJ53</f>
        <v>178.195</v>
      </c>
      <c r="K33" s="387" t="n">
        <f aca="false">INT(J33/100)</f>
        <v>1</v>
      </c>
      <c r="L33" s="387" t="n">
        <f aca="false">INT((J33-K33*100)/50)</f>
        <v>1</v>
      </c>
      <c r="M33" s="387" t="n">
        <f aca="false">INT((J33-K33*100-L33*50)/20)</f>
        <v>1</v>
      </c>
      <c r="N33" s="387" t="n">
        <f aca="false">INT((J33-K33*100-L33*50-M33*20)/10)</f>
        <v>0</v>
      </c>
      <c r="O33" s="387" t="n">
        <f aca="false">INT((J33-K33*100-L33*50-M33*20-N33*10)/5)</f>
        <v>1</v>
      </c>
      <c r="P33" s="387" t="n">
        <f aca="false">INT((J33-K33*100-L33*50-M33*20-N33*10-O33*5)/1)</f>
        <v>3</v>
      </c>
      <c r="Q33" s="388" t="n">
        <f aca="false">J33-K33*100-L33*50-M33*20-N33*10-O33*5-P33*1</f>
        <v>0.194999999999993</v>
      </c>
      <c r="R33" s="389" t="n">
        <f aca="false">Q33*$R$1</f>
        <v>779.999999999973</v>
      </c>
      <c r="S33" s="387"/>
      <c r="T33" s="387" t="n">
        <f aca="false">INT((R33-S33*2000)/1000)</f>
        <v>0</v>
      </c>
      <c r="U33" s="387" t="n">
        <f aca="false">INT((R33-S33*2000-T33*1000)/500)</f>
        <v>1</v>
      </c>
      <c r="V33" s="387"/>
      <c r="W33" s="387" t="n">
        <f aca="false">INT((R33-S33*2000-T33*1000-U33*500-V33*200)/100)</f>
        <v>2</v>
      </c>
    </row>
    <row r="34" customFormat="false" ht="36.75" hidden="false" customHeight="true" outlineLevel="0" collapsed="false">
      <c r="A34" s="75" t="s">
        <v>403</v>
      </c>
      <c r="B34" s="384" t="n">
        <v>10160</v>
      </c>
      <c r="C34" s="385" t="n">
        <f aca="false">INT(B34/20000)</f>
        <v>0</v>
      </c>
      <c r="D34" s="385" t="n">
        <f aca="false">INT(MOD(B34,20000)/10000)</f>
        <v>1</v>
      </c>
      <c r="E34" s="385" t="n">
        <f aca="false">IF(MOD(B34,20000)&lt;10000,INT(MOD(B34,20000)/5000),INT(MOD(B34,10000)/5000))</f>
        <v>0</v>
      </c>
      <c r="F34" s="100" t="n">
        <f aca="false">IF(MOD(B34,20000)&lt;10000,INT((MOD(B34,20000)-5000*E34)/2000),INT((MOD(B34,10000)-5000*E34)/2000))</f>
        <v>0</v>
      </c>
      <c r="G34" s="100"/>
      <c r="H34" s="100"/>
      <c r="I34" s="385" t="n">
        <v>2</v>
      </c>
      <c r="J34" s="398" t="n">
        <f aca="false">'តារាងប្រាក់ខែ '!AJ54</f>
        <v>188.6</v>
      </c>
      <c r="K34" s="387" t="n">
        <f aca="false">INT(J34/100)</f>
        <v>1</v>
      </c>
      <c r="L34" s="387" t="n">
        <f aca="false">INT((J34-K34*100)/50)</f>
        <v>1</v>
      </c>
      <c r="M34" s="387" t="n">
        <f aca="false">INT((J34-K34*100-L34*50)/20)</f>
        <v>1</v>
      </c>
      <c r="N34" s="387" t="n">
        <f aca="false">INT((J34-K34*100-L34*50-M34*20)/10)</f>
        <v>1</v>
      </c>
      <c r="O34" s="387" t="n">
        <f aca="false">INT((J34-K34*100-L34*50-M34*20-N34*10)/5)</f>
        <v>1</v>
      </c>
      <c r="P34" s="387" t="n">
        <f aca="false">INT((J34-K34*100-L34*50-M34*20-N34*10-O34*5)/1)</f>
        <v>3</v>
      </c>
      <c r="Q34" s="388" t="n">
        <f aca="false">J34-K34*100-L34*50-M34*20-N34*10-O34*5-P34*1</f>
        <v>0.600000000000023</v>
      </c>
      <c r="R34" s="389" t="n">
        <f aca="false">Q34*$R$1</f>
        <v>2400.00000000009</v>
      </c>
      <c r="S34" s="387"/>
      <c r="T34" s="387" t="n">
        <f aca="false">INT((R34-S34*2000)/1000)</f>
        <v>2</v>
      </c>
      <c r="U34" s="387" t="n">
        <f aca="false">INT((R34-S34*2000-T34*1000)/500)</f>
        <v>0</v>
      </c>
      <c r="V34" s="387"/>
      <c r="W34" s="387" t="n">
        <f aca="false">INT((R34-S34*2000-T34*1000-U34*500-V34*200)/100)</f>
        <v>4</v>
      </c>
    </row>
    <row r="35" customFormat="false" ht="36.75" hidden="false" customHeight="true" outlineLevel="0" collapsed="false">
      <c r="A35" s="75" t="s">
        <v>412</v>
      </c>
      <c r="B35" s="384"/>
      <c r="C35" s="385"/>
      <c r="D35" s="385"/>
      <c r="E35" s="385"/>
      <c r="F35" s="100"/>
      <c r="G35" s="100"/>
      <c r="H35" s="100"/>
      <c r="I35" s="385"/>
      <c r="J35" s="398" t="n">
        <f aca="false">'តារាងប្រាក់ខែ '!AJ52</f>
        <v>188.6</v>
      </c>
      <c r="K35" s="387" t="n">
        <f aca="false">INT(J35/100)</f>
        <v>1</v>
      </c>
      <c r="L35" s="387" t="n">
        <f aca="false">INT((J35-K35*100)/50)</f>
        <v>1</v>
      </c>
      <c r="M35" s="387" t="n">
        <f aca="false">INT((J35-K35*100-L35*50)/20)</f>
        <v>1</v>
      </c>
      <c r="N35" s="387" t="n">
        <f aca="false">INT((J35-K35*100-L35*50-M35*20)/10)</f>
        <v>1</v>
      </c>
      <c r="O35" s="387" t="n">
        <f aca="false">INT((J35-K35*100-L35*50-M35*20-N35*10)/5)</f>
        <v>1</v>
      </c>
      <c r="P35" s="387" t="n">
        <f aca="false">INT((J35-K35*100-L35*50-M35*20-N35*10-O35*5)/1)</f>
        <v>3</v>
      </c>
      <c r="Q35" s="388" t="n">
        <f aca="false">J35-K35*100-L35*50-M35*20-N35*10-O35*5-P35*1</f>
        <v>0.600000000000023</v>
      </c>
      <c r="R35" s="389" t="n">
        <f aca="false">Q35*$R$1</f>
        <v>2400.00000000009</v>
      </c>
      <c r="S35" s="387"/>
      <c r="T35" s="387" t="n">
        <f aca="false">INT((R35-S35*2000)/1000)</f>
        <v>2</v>
      </c>
      <c r="U35" s="387" t="n">
        <f aca="false">INT((R35-S35*2000-T35*1000)/500)</f>
        <v>0</v>
      </c>
      <c r="V35" s="387"/>
      <c r="W35" s="387" t="n">
        <f aca="false">INT((R35-S35*2000-T35*1000-U35*500-V35*200)/100)</f>
        <v>4</v>
      </c>
    </row>
    <row r="36" customFormat="false" ht="36.75" hidden="false" customHeight="true" outlineLevel="0" collapsed="false">
      <c r="A36" s="75" t="s">
        <v>421</v>
      </c>
      <c r="B36" s="384"/>
      <c r="C36" s="385"/>
      <c r="D36" s="385"/>
      <c r="E36" s="385"/>
      <c r="F36" s="100"/>
      <c r="G36" s="100"/>
      <c r="H36" s="100"/>
      <c r="I36" s="385"/>
      <c r="J36" s="398" t="n">
        <f aca="false">'តារាងប្រាក់ខែ '!AJ53</f>
        <v>178.195</v>
      </c>
      <c r="K36" s="387" t="n">
        <f aca="false">INT(J36/100)</f>
        <v>1</v>
      </c>
      <c r="L36" s="387" t="n">
        <f aca="false">INT((J36-K36*100)/50)</f>
        <v>1</v>
      </c>
      <c r="M36" s="387" t="n">
        <f aca="false">INT((J36-K36*100-L36*50)/20)</f>
        <v>1</v>
      </c>
      <c r="N36" s="387" t="n">
        <f aca="false">INT((J36-K36*100-L36*50-M36*20)/10)</f>
        <v>0</v>
      </c>
      <c r="O36" s="387" t="n">
        <f aca="false">INT((J36-K36*100-L36*50-M36*20-N36*10)/5)</f>
        <v>1</v>
      </c>
      <c r="P36" s="387" t="n">
        <f aca="false">INT((J36-K36*100-L36*50-M36*20-N36*10-O36*5)/1)</f>
        <v>3</v>
      </c>
      <c r="Q36" s="388" t="n">
        <f aca="false">J36-K36*100-L36*50-M36*20-N36*10-O36*5-P36*1</f>
        <v>0.194999999999993</v>
      </c>
      <c r="R36" s="389" t="n">
        <f aca="false">Q36*$R$1</f>
        <v>779.999999999973</v>
      </c>
      <c r="S36" s="387"/>
      <c r="T36" s="387" t="n">
        <f aca="false">INT((R36-S36*2000)/1000)</f>
        <v>0</v>
      </c>
      <c r="U36" s="387" t="n">
        <f aca="false">INT((R36-S36*2000-T36*1000)/500)</f>
        <v>1</v>
      </c>
      <c r="V36" s="387"/>
      <c r="W36" s="387" t="n">
        <f aca="false">INT((R36-S36*2000-T36*1000-U36*500-V36*200)/100)</f>
        <v>2</v>
      </c>
    </row>
    <row r="37" customFormat="false" ht="36.75" hidden="false" customHeight="true" outlineLevel="0" collapsed="false">
      <c r="A37" s="75" t="s">
        <v>429</v>
      </c>
      <c r="B37" s="384"/>
      <c r="C37" s="385"/>
      <c r="D37" s="385"/>
      <c r="E37" s="385"/>
      <c r="F37" s="100"/>
      <c r="G37" s="100"/>
      <c r="H37" s="100"/>
      <c r="I37" s="385"/>
      <c r="J37" s="398" t="n">
        <f aca="false">'តារាងប្រាក់ខែ '!AJ54</f>
        <v>188.6</v>
      </c>
      <c r="K37" s="387" t="n">
        <f aca="false">INT(J37/100)</f>
        <v>1</v>
      </c>
      <c r="L37" s="387" t="n">
        <f aca="false">INT((J37-K37*100)/50)</f>
        <v>1</v>
      </c>
      <c r="M37" s="387" t="n">
        <f aca="false">INT((J37-K37*100-L37*50)/20)</f>
        <v>1</v>
      </c>
      <c r="N37" s="387" t="n">
        <f aca="false">INT((J37-K37*100-L37*50-M37*20)/10)</f>
        <v>1</v>
      </c>
      <c r="O37" s="387"/>
      <c r="P37" s="387"/>
      <c r="Q37" s="388" t="n">
        <f aca="false">J37-K37*100-L37*50-M37*20-N37*10-O37*5-P37*1</f>
        <v>8.60000000000002</v>
      </c>
      <c r="R37" s="389" t="n">
        <f aca="false">Q37*$R$1</f>
        <v>34400.0000000001</v>
      </c>
      <c r="S37" s="387"/>
      <c r="T37" s="387" t="n">
        <f aca="false">INT((R37-S37*2000)/1000)</f>
        <v>34</v>
      </c>
      <c r="U37" s="387" t="n">
        <f aca="false">INT((R37-S37*2000-T37*1000)/500)</f>
        <v>0</v>
      </c>
      <c r="V37" s="387"/>
      <c r="W37" s="387" t="n">
        <f aca="false">INT((R37-S37*2000-T37*1000-U37*500-V37*200)/100)</f>
        <v>4</v>
      </c>
    </row>
    <row r="38" customFormat="false" ht="36.75" hidden="false" customHeight="true" outlineLevel="0" collapsed="false">
      <c r="A38" s="390" t="s">
        <v>965</v>
      </c>
      <c r="B38" s="391"/>
      <c r="C38" s="399"/>
      <c r="D38" s="399"/>
      <c r="E38" s="399"/>
      <c r="F38" s="400"/>
      <c r="G38" s="400"/>
      <c r="H38" s="400"/>
      <c r="I38" s="399"/>
      <c r="J38" s="401" t="n">
        <f aca="false">SUM(J18:J34)</f>
        <v>3232.415</v>
      </c>
      <c r="K38" s="402" t="n">
        <f aca="false">SUM(K18:K34)</f>
        <v>18</v>
      </c>
      <c r="L38" s="402" t="n">
        <f aca="false">SUM(L18:L34)</f>
        <v>17</v>
      </c>
      <c r="M38" s="402" t="n">
        <f aca="false">SUM(M18:M34)</f>
        <v>18</v>
      </c>
      <c r="N38" s="402" t="n">
        <f aca="false">SUM(N18:N34)</f>
        <v>12</v>
      </c>
      <c r="O38" s="402" t="n">
        <f aca="false">SUM(O18:O34)</f>
        <v>11</v>
      </c>
      <c r="P38" s="402" t="n">
        <f aca="false">SUM(P18:P34)</f>
        <v>41</v>
      </c>
      <c r="Q38" s="403" t="n">
        <f aca="false">SUM(Q18:Q34)</f>
        <v>6.41500000000019</v>
      </c>
      <c r="R38" s="404" t="n">
        <f aca="false">SUM(R18:R34)</f>
        <v>25660.0000000008</v>
      </c>
      <c r="S38" s="402" t="n">
        <f aca="false">SUM(S18:S34)</f>
        <v>0</v>
      </c>
      <c r="T38" s="402" t="n">
        <f aca="false">SUM(T18:T34)</f>
        <v>19</v>
      </c>
      <c r="U38" s="402" t="n">
        <f aca="false">SUM(U18:U34)</f>
        <v>4</v>
      </c>
      <c r="V38" s="402" t="n">
        <f aca="false">SUM(V18:V34)</f>
        <v>0</v>
      </c>
      <c r="W38" s="402" t="n">
        <f aca="false">SUM(W18:W34)</f>
        <v>44</v>
      </c>
    </row>
    <row r="39" customFormat="false" ht="36.75" hidden="false" customHeight="true" outlineLevel="0" collapsed="false">
      <c r="A39" s="75" t="s">
        <v>436</v>
      </c>
      <c r="B39" s="384" t="n">
        <v>10160</v>
      </c>
      <c r="C39" s="385" t="n">
        <f aca="false">INT(B39/20000)</f>
        <v>0</v>
      </c>
      <c r="D39" s="385" t="n">
        <f aca="false">INT(MOD(B39,20000)/10000)</f>
        <v>1</v>
      </c>
      <c r="E39" s="385" t="n">
        <f aca="false">IF(MOD(B39,20000)&lt;10000,INT(MOD(B39,20000)/5000),INT(MOD(B39,10000)/5000))</f>
        <v>0</v>
      </c>
      <c r="F39" s="100" t="n">
        <f aca="false">IF(MOD(B39,20000)&lt;10000,INT((MOD(B39,20000)-5000*E39)/2000),INT((MOD(B39,10000)-5000*E39)/2000))</f>
        <v>0</v>
      </c>
      <c r="G39" s="100"/>
      <c r="H39" s="100"/>
      <c r="I39" s="385" t="n">
        <v>2</v>
      </c>
      <c r="J39" s="398" t="n">
        <f aca="false">'តារាងប្រាក់ខែ '!AJ66</f>
        <v>188.6</v>
      </c>
      <c r="K39" s="387" t="n">
        <f aca="false">INT(J39/100)</f>
        <v>1</v>
      </c>
      <c r="L39" s="387" t="n">
        <f aca="false">INT((J39-K39*100)/50)</f>
        <v>1</v>
      </c>
      <c r="M39" s="387" t="n">
        <f aca="false">INT((J39-K39*100-L39*50)/20)</f>
        <v>1</v>
      </c>
      <c r="N39" s="387" t="n">
        <f aca="false">INT((J39-K39*100-L39*50-M39*20)/10)</f>
        <v>1</v>
      </c>
      <c r="O39" s="387" t="n">
        <f aca="false">INT((J39-K39*100-L39*50-M39*20-N39*10)/5)</f>
        <v>1</v>
      </c>
      <c r="P39" s="387" t="n">
        <f aca="false">INT((J39-K39*100-L39*50-M39*20-N39*10-O39*5)/1)</f>
        <v>3</v>
      </c>
      <c r="Q39" s="388" t="n">
        <f aca="false">J39-K39*100-L39*50-M39*20-N39*10-O39*5-P39*1</f>
        <v>0.600000000000023</v>
      </c>
      <c r="R39" s="389" t="n">
        <f aca="false">Q39*$R$1</f>
        <v>2400.00000000009</v>
      </c>
      <c r="S39" s="387"/>
      <c r="T39" s="387" t="n">
        <f aca="false">INT((R39-S39*2000)/1000)</f>
        <v>2</v>
      </c>
      <c r="U39" s="387" t="n">
        <f aca="false">INT((R39-S39*2000-T39*1000)/500)</f>
        <v>0</v>
      </c>
      <c r="V39" s="387"/>
      <c r="W39" s="387" t="n">
        <f aca="false">INT((R39-S39*2000-T39*1000-U39*500-V39*200)/100)</f>
        <v>4</v>
      </c>
    </row>
    <row r="40" customFormat="false" ht="36.75" hidden="false" customHeight="true" outlineLevel="0" collapsed="false">
      <c r="A40" s="75" t="s">
        <v>444</v>
      </c>
      <c r="B40" s="384" t="n">
        <v>10160</v>
      </c>
      <c r="C40" s="385" t="n">
        <f aca="false">INT(B40/20000)</f>
        <v>0</v>
      </c>
      <c r="D40" s="385" t="n">
        <f aca="false">INT(MOD(B40,20000)/10000)</f>
        <v>1</v>
      </c>
      <c r="E40" s="385" t="n">
        <f aca="false">IF(MOD(B40,20000)&lt;10000,INT(MOD(B40,20000)/5000),INT(MOD(B40,10000)/5000))</f>
        <v>0</v>
      </c>
      <c r="F40" s="100" t="n">
        <f aca="false">IF(MOD(B40,20000)&lt;10000,INT((MOD(B40,20000)-5000*E40)/2000),INT((MOD(B40,10000)-5000*E40)/2000))</f>
        <v>0</v>
      </c>
      <c r="G40" s="100"/>
      <c r="H40" s="100"/>
      <c r="I40" s="385" t="n">
        <v>2</v>
      </c>
      <c r="J40" s="398" t="n">
        <f aca="false">'តារាងប្រាក់ខែ '!AJ67</f>
        <v>174.43</v>
      </c>
      <c r="K40" s="387" t="n">
        <f aca="false">INT(J40/100)</f>
        <v>1</v>
      </c>
      <c r="L40" s="387" t="n">
        <f aca="false">INT((J40-K40*100)/50)</f>
        <v>1</v>
      </c>
      <c r="M40" s="387" t="n">
        <f aca="false">INT((J40-K40*100-L40*50)/20)</f>
        <v>1</v>
      </c>
      <c r="N40" s="387" t="n">
        <f aca="false">INT((J40-K40*100-L40*50-M40*20)/10)</f>
        <v>0</v>
      </c>
      <c r="O40" s="387" t="n">
        <f aca="false">INT((J40-K40*100-L40*50-M40*20-N40*10)/5)</f>
        <v>0</v>
      </c>
      <c r="P40" s="387" t="n">
        <f aca="false">INT((J40-K40*100-L40*50-M40*20-N40*10-O40*5)/1)</f>
        <v>4</v>
      </c>
      <c r="Q40" s="388" t="n">
        <f aca="false">J40-K40*100-L40*50-M40*20-N40*10-O40*5-P40*1</f>
        <v>0.430000000000007</v>
      </c>
      <c r="R40" s="389" t="n">
        <f aca="false">Q40*$R$1</f>
        <v>1720.00000000003</v>
      </c>
      <c r="S40" s="387"/>
      <c r="T40" s="387" t="n">
        <f aca="false">INT((R40-S40*2000)/1000)</f>
        <v>1</v>
      </c>
      <c r="U40" s="387" t="n">
        <f aca="false">INT((R40-S40*2000-T40*1000)/500)</f>
        <v>1</v>
      </c>
      <c r="V40" s="387"/>
      <c r="W40" s="387" t="n">
        <f aca="false">INT((R40-S40*2000-T40*1000-U40*500-V40*200)/100)</f>
        <v>2</v>
      </c>
    </row>
    <row r="41" customFormat="false" ht="36.75" hidden="false" customHeight="true" outlineLevel="0" collapsed="false">
      <c r="A41" s="75" t="s">
        <v>452</v>
      </c>
      <c r="B41" s="384" t="n">
        <v>10160</v>
      </c>
      <c r="C41" s="385" t="n">
        <f aca="false">INT(B41/20000)</f>
        <v>0</v>
      </c>
      <c r="D41" s="385" t="n">
        <f aca="false">INT(MOD(B41,20000)/10000)</f>
        <v>1</v>
      </c>
      <c r="E41" s="385" t="n">
        <f aca="false">IF(MOD(B41,20000)&lt;10000,INT(MOD(B41,20000)/5000),INT(MOD(B41,10000)/5000))</f>
        <v>0</v>
      </c>
      <c r="F41" s="100" t="n">
        <f aca="false">IF(MOD(B41,20000)&lt;10000,INT((MOD(B41,20000)-5000*E41)/2000),INT((MOD(B41,10000)-5000*E41)/2000))</f>
        <v>0</v>
      </c>
      <c r="G41" s="100"/>
      <c r="H41" s="100"/>
      <c r="I41" s="385" t="n">
        <v>2</v>
      </c>
      <c r="J41" s="398" t="n">
        <f aca="false">'តារាងប្រាក់ខែ '!AJ68</f>
        <v>188.6</v>
      </c>
      <c r="K41" s="387" t="n">
        <f aca="false">INT(J41/100)</f>
        <v>1</v>
      </c>
      <c r="L41" s="387" t="n">
        <f aca="false">INT((J41-K41*100)/50)</f>
        <v>1</v>
      </c>
      <c r="M41" s="387" t="n">
        <f aca="false">INT((J41-K41*100-L41*50)/20)</f>
        <v>1</v>
      </c>
      <c r="N41" s="387" t="n">
        <f aca="false">INT((J41-K41*100-L41*50-M41*20)/10)</f>
        <v>1</v>
      </c>
      <c r="O41" s="387" t="n">
        <f aca="false">INT((J41-K41*100-L41*50-M41*20-N41*10)/5)</f>
        <v>1</v>
      </c>
      <c r="P41" s="387" t="n">
        <f aca="false">INT((J41-K41*100-L41*50-M41*20-N41*10-O41*5)/1)</f>
        <v>3</v>
      </c>
      <c r="Q41" s="388" t="n">
        <f aca="false">J41-K41*100-L41*50-M41*20-N41*10-O41*5-P41*1</f>
        <v>0.600000000000023</v>
      </c>
      <c r="R41" s="389" t="n">
        <f aca="false">Q41*$R$1</f>
        <v>2400.00000000009</v>
      </c>
      <c r="S41" s="387"/>
      <c r="T41" s="387" t="n">
        <f aca="false">INT((R41-S41*2000)/1000)</f>
        <v>2</v>
      </c>
      <c r="U41" s="387" t="n">
        <f aca="false">INT((R41-S41*2000-T41*1000)/500)</f>
        <v>0</v>
      </c>
      <c r="V41" s="387"/>
      <c r="W41" s="387" t="n">
        <f aca="false">INT((R41-S41*2000-T41*1000-U41*500-V41*200)/100)</f>
        <v>4</v>
      </c>
    </row>
    <row r="42" customFormat="false" ht="36.75" hidden="false" customHeight="true" outlineLevel="0" collapsed="false">
      <c r="A42" s="75" t="s">
        <v>460</v>
      </c>
      <c r="B42" s="384" t="n">
        <v>10160</v>
      </c>
      <c r="C42" s="385" t="n">
        <f aca="false">INT(B42/20000)</f>
        <v>0</v>
      </c>
      <c r="D42" s="385" t="n">
        <f aca="false">INT(MOD(B42,20000)/10000)</f>
        <v>1</v>
      </c>
      <c r="E42" s="385" t="n">
        <f aca="false">IF(MOD(B42,20000)&lt;10000,INT(MOD(B42,20000)/5000),INT(MOD(B42,10000)/5000))</f>
        <v>0</v>
      </c>
      <c r="F42" s="100" t="n">
        <f aca="false">IF(MOD(B42,20000)&lt;10000,INT((MOD(B42,20000)-5000*E42)/2000),INT((MOD(B42,10000)-5000*E42)/2000))</f>
        <v>0</v>
      </c>
      <c r="G42" s="100"/>
      <c r="H42" s="100"/>
      <c r="I42" s="385" t="n">
        <v>2</v>
      </c>
      <c r="J42" s="398" t="n">
        <f aca="false">'តារាងប្រាក់ខែ '!AJ69</f>
        <v>188.6</v>
      </c>
      <c r="K42" s="387" t="n">
        <f aca="false">INT(J42/100)</f>
        <v>1</v>
      </c>
      <c r="L42" s="387" t="n">
        <f aca="false">INT((J42-K42*100)/50)</f>
        <v>1</v>
      </c>
      <c r="M42" s="387" t="n">
        <f aca="false">INT((J42-K42*100-L42*50)/20)</f>
        <v>1</v>
      </c>
      <c r="N42" s="387" t="n">
        <f aca="false">INT((J42-K42*100-L42*50-M42*20)/10)</f>
        <v>1</v>
      </c>
      <c r="O42" s="387" t="n">
        <f aca="false">INT((J42-K42*100-L42*50-M42*20-N42*10)/5)</f>
        <v>1</v>
      </c>
      <c r="P42" s="387" t="n">
        <f aca="false">INT((J42-K42*100-L42*50-M42*20-N42*10-O42*5)/1)</f>
        <v>3</v>
      </c>
      <c r="Q42" s="388" t="n">
        <f aca="false">J42-K42*100-L42*50-M42*20-N42*10-O42*5-P42*1</f>
        <v>0.600000000000023</v>
      </c>
      <c r="R42" s="389" t="n">
        <f aca="false">Q42*$R$1</f>
        <v>2400.00000000009</v>
      </c>
      <c r="S42" s="387"/>
      <c r="T42" s="387" t="n">
        <f aca="false">INT((R42-S42*2000)/1000)</f>
        <v>2</v>
      </c>
      <c r="U42" s="387" t="n">
        <f aca="false">INT((R42-S42*2000-T42*1000)/500)</f>
        <v>0</v>
      </c>
      <c r="V42" s="387"/>
      <c r="W42" s="387" t="n">
        <f aca="false">INT((R42-S42*2000-T42*1000-U42*500-V42*200)/100)</f>
        <v>4</v>
      </c>
    </row>
    <row r="43" customFormat="false" ht="36.75" hidden="false" customHeight="true" outlineLevel="0" collapsed="false">
      <c r="A43" s="75" t="s">
        <v>468</v>
      </c>
      <c r="B43" s="384" t="n">
        <v>13760</v>
      </c>
      <c r="C43" s="385" t="n">
        <f aca="false">INT(B43/20000)</f>
        <v>0</v>
      </c>
      <c r="D43" s="385" t="n">
        <f aca="false">INT(MOD(B43,20000)/10000)</f>
        <v>1</v>
      </c>
      <c r="E43" s="385" t="n">
        <f aca="false">IF(MOD(B43,20000)&lt;10000,INT(MOD(B43,20000)/5000),INT(MOD(B43,10000)/5000))</f>
        <v>0</v>
      </c>
      <c r="F43" s="100" t="n">
        <f aca="false">IF(MOD(B43,20000)&lt;10000,INT((MOD(B43,20000)-5000*E43)/2000),INT((MOD(B43,10000)-5000*E43)/2000))</f>
        <v>1</v>
      </c>
      <c r="G43" s="100" t="n">
        <v>1</v>
      </c>
      <c r="H43" s="100" t="n">
        <v>1</v>
      </c>
      <c r="I43" s="385" t="n">
        <v>3</v>
      </c>
      <c r="J43" s="398" t="n">
        <f aca="false">'តារាងប្រាក់ខែ '!AJ70</f>
        <v>188.6</v>
      </c>
      <c r="K43" s="387" t="n">
        <f aca="false">INT(J43/100)</f>
        <v>1</v>
      </c>
      <c r="L43" s="387" t="n">
        <f aca="false">INT((J43-K43*100)/50)</f>
        <v>1</v>
      </c>
      <c r="M43" s="387" t="n">
        <f aca="false">INT((J43-K43*100-L43*50)/20)</f>
        <v>1</v>
      </c>
      <c r="N43" s="387" t="n">
        <f aca="false">INT((J43-K43*100-L43*50-M43*20)/10)</f>
        <v>1</v>
      </c>
      <c r="O43" s="387" t="n">
        <f aca="false">INT((J43-K43*100-L43*50-M43*20-N43*10)/5)</f>
        <v>1</v>
      </c>
      <c r="P43" s="387" t="n">
        <f aca="false">INT((J43-K43*100-L43*50-M43*20-N43*10-O43*5)/1)</f>
        <v>3</v>
      </c>
      <c r="Q43" s="388" t="n">
        <f aca="false">J43-K43*100-L43*50-M43*20-N43*10-O43*5-P43*1</f>
        <v>0.600000000000023</v>
      </c>
      <c r="R43" s="389" t="n">
        <f aca="false">Q43*$R$1</f>
        <v>2400.00000000009</v>
      </c>
      <c r="S43" s="387"/>
      <c r="T43" s="387" t="n">
        <f aca="false">INT((R43-S43*2000)/1000)</f>
        <v>2</v>
      </c>
      <c r="U43" s="387" t="n">
        <f aca="false">INT((R43-S43*2000-T43*1000)/500)</f>
        <v>0</v>
      </c>
      <c r="V43" s="387"/>
      <c r="W43" s="387" t="n">
        <f aca="false">INT((R43-S43*2000-T43*1000-U43*500-V43*200)/100)</f>
        <v>4</v>
      </c>
    </row>
    <row r="44" customFormat="false" ht="36.75" hidden="false" customHeight="true" outlineLevel="0" collapsed="false">
      <c r="A44" s="75" t="s">
        <v>476</v>
      </c>
      <c r="B44" s="384" t="n">
        <v>28080</v>
      </c>
      <c r="C44" s="385" t="n">
        <f aca="false">INT(B44/20000)</f>
        <v>1</v>
      </c>
      <c r="D44" s="385" t="n">
        <f aca="false">INT(MOD(B44,20000)/10000)</f>
        <v>0</v>
      </c>
      <c r="E44" s="385" t="n">
        <f aca="false">IF(MOD(B44,20000)&lt;10000,INT(MOD(B44,20000)/5000),INT(MOD(B44,10000)/5000))</f>
        <v>1</v>
      </c>
      <c r="F44" s="100" t="n">
        <f aca="false">IF(MOD(B44,20000)&lt;10000,INT((MOD(B44,20000)-5000*E44)/2000),INT((MOD(B44,10000)-5000*E44)/2000))</f>
        <v>1</v>
      </c>
      <c r="G44" s="100" t="n">
        <v>1</v>
      </c>
      <c r="H44" s="100"/>
      <c r="I44" s="385" t="n">
        <v>1</v>
      </c>
      <c r="J44" s="398" t="n">
        <f aca="false">'តារាងប្រាក់ខែ '!AJ71</f>
        <v>178.195</v>
      </c>
      <c r="K44" s="387" t="n">
        <f aca="false">INT(J44/100)</f>
        <v>1</v>
      </c>
      <c r="L44" s="387" t="n">
        <f aca="false">INT((J44-K44*100)/50)</f>
        <v>1</v>
      </c>
      <c r="M44" s="387" t="n">
        <f aca="false">INT((J44-K44*100-L44*50)/20)</f>
        <v>1</v>
      </c>
      <c r="N44" s="387" t="n">
        <f aca="false">INT((J44-K44*100-L44*50-M44*20)/10)</f>
        <v>0</v>
      </c>
      <c r="O44" s="387" t="n">
        <f aca="false">INT((J44-K44*100-L44*50-M44*20-N44*10)/5)</f>
        <v>1</v>
      </c>
      <c r="P44" s="387" t="n">
        <f aca="false">INT((J44-K44*100-L44*50-M44*20-N44*10-O44*5)/1)</f>
        <v>3</v>
      </c>
      <c r="Q44" s="388" t="n">
        <f aca="false">J44-K44*100-L44*50-M44*20-N44*10-O44*5-P44*1</f>
        <v>0.194999999999993</v>
      </c>
      <c r="R44" s="389" t="n">
        <f aca="false">Q44*$R$1</f>
        <v>779.999999999973</v>
      </c>
      <c r="S44" s="387"/>
      <c r="T44" s="387" t="n">
        <f aca="false">INT((R44-S44*2000)/1000)</f>
        <v>0</v>
      </c>
      <c r="U44" s="387" t="n">
        <f aca="false">INT((R44-S44*2000-T44*1000)/500)</f>
        <v>1</v>
      </c>
      <c r="V44" s="387"/>
      <c r="W44" s="387" t="n">
        <f aca="false">INT((R44-S44*2000-T44*1000-U44*500-V44*200)/100)</f>
        <v>2</v>
      </c>
    </row>
    <row r="45" customFormat="false" ht="36.75" hidden="false" customHeight="true" outlineLevel="0" collapsed="false">
      <c r="A45" s="75" t="s">
        <v>485</v>
      </c>
      <c r="B45" s="384" t="n">
        <v>28000</v>
      </c>
      <c r="C45" s="385" t="n">
        <f aca="false">INT(B45/20000)</f>
        <v>1</v>
      </c>
      <c r="D45" s="385" t="n">
        <f aca="false">INT(MOD(B45,20000)/10000)</f>
        <v>0</v>
      </c>
      <c r="E45" s="385" t="n">
        <f aca="false">IF(MOD(B45,20000)&lt;10000,INT(MOD(B45,20000)/5000),INT(MOD(B45,10000)/5000))</f>
        <v>1</v>
      </c>
      <c r="F45" s="100" t="n">
        <f aca="false">IF(MOD(B45,20000)&lt;10000,INT((MOD(B45,20000)-5000*E45)/2000),INT((MOD(B45,10000)-5000*E45)/2000))</f>
        <v>1</v>
      </c>
      <c r="G45" s="100" t="n">
        <v>1</v>
      </c>
      <c r="H45" s="100"/>
      <c r="I45" s="385"/>
      <c r="J45" s="398" t="n">
        <f aca="false">'តារាងប្រាក់ខែ '!AJ72</f>
        <v>178.195</v>
      </c>
      <c r="K45" s="387" t="n">
        <f aca="false">INT(J45/100)</f>
        <v>1</v>
      </c>
      <c r="L45" s="387" t="n">
        <f aca="false">INT((J45-K45*100)/50)</f>
        <v>1</v>
      </c>
      <c r="M45" s="387" t="n">
        <f aca="false">INT((J45-K45*100-L45*50)/20)</f>
        <v>1</v>
      </c>
      <c r="N45" s="387" t="n">
        <f aca="false">INT((J45-K45*100-L45*50-M45*20)/10)</f>
        <v>0</v>
      </c>
      <c r="O45" s="387" t="n">
        <f aca="false">INT((J45-K45*100-L45*50-M45*20-N45*10)/5)</f>
        <v>1</v>
      </c>
      <c r="P45" s="387" t="n">
        <f aca="false">INT((J45-K45*100-L45*50-M45*20-N45*10-O45*5)/1)</f>
        <v>3</v>
      </c>
      <c r="Q45" s="388" t="n">
        <f aca="false">J45-K45*100-L45*50-M45*20-N45*10-O45*5-P45*1</f>
        <v>0.194999999999993</v>
      </c>
      <c r="R45" s="389" t="n">
        <f aca="false">Q45*$R$1</f>
        <v>779.999999999973</v>
      </c>
      <c r="S45" s="387"/>
      <c r="T45" s="387" t="n">
        <f aca="false">INT((R45-S45*2000)/1000)</f>
        <v>0</v>
      </c>
      <c r="U45" s="387" t="n">
        <f aca="false">INT((R45-S45*2000-T45*1000)/500)</f>
        <v>1</v>
      </c>
      <c r="V45" s="387"/>
      <c r="W45" s="387" t="n">
        <f aca="false">INT((R45-S45*2000-T45*1000-U45*500-V45*200)/100)</f>
        <v>2</v>
      </c>
    </row>
    <row r="46" customFormat="false" ht="36.75" hidden="false" customHeight="true" outlineLevel="0" collapsed="false">
      <c r="A46" s="75" t="s">
        <v>493</v>
      </c>
      <c r="B46" s="384" t="n">
        <v>28000</v>
      </c>
      <c r="C46" s="385" t="n">
        <f aca="false">INT(B46/20000)</f>
        <v>1</v>
      </c>
      <c r="D46" s="385" t="n">
        <f aca="false">INT(MOD(B46,20000)/10000)</f>
        <v>0</v>
      </c>
      <c r="E46" s="385" t="n">
        <f aca="false">IF(MOD(B46,20000)&lt;10000,INT(MOD(B46,20000)/5000),INT(MOD(B46,10000)/5000))</f>
        <v>1</v>
      </c>
      <c r="F46" s="100" t="n">
        <f aca="false">IF(MOD(B46,20000)&lt;10000,INT((MOD(B46,20000)-5000*E46)/2000),INT((MOD(B46,10000)-5000*E46)/2000))</f>
        <v>1</v>
      </c>
      <c r="G46" s="100" t="n">
        <v>1</v>
      </c>
      <c r="H46" s="100"/>
      <c r="I46" s="385"/>
      <c r="J46" s="398" t="n">
        <f aca="false">'តារាងប្រាក់ខែ '!AJ73</f>
        <v>188.6</v>
      </c>
      <c r="K46" s="387" t="n">
        <f aca="false">INT(J46/100)</f>
        <v>1</v>
      </c>
      <c r="L46" s="387" t="n">
        <f aca="false">INT((J46-K46*100)/50)</f>
        <v>1</v>
      </c>
      <c r="M46" s="387" t="n">
        <f aca="false">INT((J46-K46*100-L46*50)/20)</f>
        <v>1</v>
      </c>
      <c r="N46" s="387" t="n">
        <f aca="false">INT((J46-K46*100-L46*50-M46*20)/10)</f>
        <v>1</v>
      </c>
      <c r="O46" s="387" t="n">
        <f aca="false">INT((J46-K46*100-L46*50-M46*20-N46*10)/5)</f>
        <v>1</v>
      </c>
      <c r="P46" s="387" t="n">
        <f aca="false">INT((J46-K46*100-L46*50-M46*20-N46*10-O46*5)/1)</f>
        <v>3</v>
      </c>
      <c r="Q46" s="388" t="n">
        <f aca="false">J46-K46*100-L46*50-M46*20-N46*10-O46*5-P46*1</f>
        <v>0.600000000000023</v>
      </c>
      <c r="R46" s="389" t="n">
        <f aca="false">Q46*$R$1</f>
        <v>2400.00000000009</v>
      </c>
      <c r="S46" s="387"/>
      <c r="T46" s="387" t="n">
        <f aca="false">INT((R46-S46*2000)/1000)</f>
        <v>2</v>
      </c>
      <c r="U46" s="387" t="n">
        <f aca="false">INT((R46-S46*2000-T46*1000)/500)</f>
        <v>0</v>
      </c>
      <c r="V46" s="387"/>
      <c r="W46" s="387" t="n">
        <f aca="false">INT((R46-S46*2000-T46*1000-U46*500-V46*200)/100)</f>
        <v>4</v>
      </c>
    </row>
    <row r="47" customFormat="false" ht="36.75" hidden="false" customHeight="true" outlineLevel="0" collapsed="false">
      <c r="A47" s="75" t="s">
        <v>500</v>
      </c>
      <c r="B47" s="384" t="n">
        <v>28000</v>
      </c>
      <c r="C47" s="385" t="n">
        <f aca="false">INT(B47/20000)</f>
        <v>1</v>
      </c>
      <c r="D47" s="385" t="n">
        <f aca="false">INT(MOD(B47,20000)/10000)</f>
        <v>0</v>
      </c>
      <c r="E47" s="385" t="n">
        <f aca="false">IF(MOD(B47,20000)&lt;10000,INT(MOD(B47,20000)/5000),INT(MOD(B47,10000)/5000))</f>
        <v>1</v>
      </c>
      <c r="F47" s="100" t="n">
        <f aca="false">IF(MOD(B47,20000)&lt;10000,INT((MOD(B47,20000)-5000*E47)/2000),INT((MOD(B47,10000)-5000*E47)/2000))</f>
        <v>1</v>
      </c>
      <c r="G47" s="100" t="n">
        <v>1</v>
      </c>
      <c r="H47" s="100"/>
      <c r="I47" s="385"/>
      <c r="J47" s="398" t="n">
        <f aca="false">'តារាងប្រាក់ខែ '!AJ74</f>
        <v>174.43</v>
      </c>
      <c r="K47" s="387" t="n">
        <f aca="false">INT(J47/100)</f>
        <v>1</v>
      </c>
      <c r="L47" s="387" t="n">
        <f aca="false">INT((J47-K47*100)/50)</f>
        <v>1</v>
      </c>
      <c r="M47" s="387" t="n">
        <f aca="false">INT((J47-K47*100-L47*50)/20)</f>
        <v>1</v>
      </c>
      <c r="N47" s="387" t="n">
        <f aca="false">INT((J47-K47*100-L47*50-M47*20)/10)</f>
        <v>0</v>
      </c>
      <c r="O47" s="387" t="n">
        <f aca="false">INT((J47-K47*100-L47*50-M47*20-N47*10)/5)</f>
        <v>0</v>
      </c>
      <c r="P47" s="387" t="n">
        <f aca="false">INT((J47-K47*100-L47*50-M47*20-N47*10-O47*5)/1)</f>
        <v>4</v>
      </c>
      <c r="Q47" s="388" t="n">
        <f aca="false">J47-K47*100-L47*50-M47*20-N47*10-O47*5-P47*1</f>
        <v>0.430000000000007</v>
      </c>
      <c r="R47" s="389" t="n">
        <f aca="false">Q47*$R$1</f>
        <v>1720.00000000003</v>
      </c>
      <c r="S47" s="387"/>
      <c r="T47" s="387" t="n">
        <f aca="false">INT((R47-S47*2000)/1000)</f>
        <v>1</v>
      </c>
      <c r="U47" s="387" t="n">
        <f aca="false">INT((R47-S47*2000-T47*1000)/500)</f>
        <v>1</v>
      </c>
      <c r="V47" s="387"/>
      <c r="W47" s="387" t="n">
        <f aca="false">INT((R47-S47*2000-T47*1000-U47*500-V47*200)/100)</f>
        <v>2</v>
      </c>
    </row>
    <row r="48" customFormat="false" ht="36.75" hidden="false" customHeight="true" outlineLevel="0" collapsed="false">
      <c r="A48" s="75" t="s">
        <v>506</v>
      </c>
      <c r="B48" s="384"/>
      <c r="C48" s="385" t="n">
        <f aca="false">INT(B48/20000)</f>
        <v>0</v>
      </c>
      <c r="D48" s="385" t="n">
        <f aca="false">INT(MOD(B48,20000)/10000)</f>
        <v>0</v>
      </c>
      <c r="E48" s="385" t="n">
        <f aca="false">IF(MOD(B48,20000)&lt;10000,INT(MOD(B48,20000)/5000),INT(MOD(B48,10000)/5000))</f>
        <v>0</v>
      </c>
      <c r="F48" s="100" t="n">
        <f aca="false">IF(MOD(B48,20000)&lt;10000,INT((MOD(B48,20000)-5000*E48)/2000),INT((MOD(B48,10000)-5000*E48)/2000))</f>
        <v>0</v>
      </c>
      <c r="G48" s="100"/>
      <c r="H48" s="100"/>
      <c r="I48" s="385"/>
      <c r="J48" s="398" t="n">
        <f aca="false">'តារាងប្រាក់ខែ '!AJ75</f>
        <v>178.195</v>
      </c>
      <c r="K48" s="387" t="n">
        <f aca="false">INT(J48/100)</f>
        <v>1</v>
      </c>
      <c r="L48" s="387" t="n">
        <f aca="false">INT((J48-K48*100)/50)</f>
        <v>1</v>
      </c>
      <c r="M48" s="387" t="n">
        <f aca="false">INT((J48-K48*100-L48*50)/20)</f>
        <v>1</v>
      </c>
      <c r="N48" s="387" t="n">
        <f aca="false">INT((J48-K48*100-L48*50-M48*20)/10)</f>
        <v>0</v>
      </c>
      <c r="O48" s="387" t="n">
        <f aca="false">INT((J48-K48*100-L48*50-M48*20-N48*10)/5)</f>
        <v>1</v>
      </c>
      <c r="P48" s="387" t="n">
        <f aca="false">INT((J48-K48*100-L48*50-M48*20-N48*10-O48*5)/1)</f>
        <v>3</v>
      </c>
      <c r="Q48" s="388" t="n">
        <f aca="false">J48-K48*100-L48*50-M48*20-N48*10-O48*5-P48*1</f>
        <v>0.194999999999993</v>
      </c>
      <c r="R48" s="389" t="n">
        <f aca="false">Q48*$R$1</f>
        <v>779.999999999973</v>
      </c>
      <c r="S48" s="387"/>
      <c r="T48" s="387" t="n">
        <f aca="false">INT((R48-S48*2000)/1000)</f>
        <v>0</v>
      </c>
      <c r="U48" s="387" t="n">
        <f aca="false">INT((R48-S48*2000-T48*1000)/500)</f>
        <v>1</v>
      </c>
      <c r="V48" s="387"/>
      <c r="W48" s="387" t="n">
        <f aca="false">INT((R48-S48*2000-T48*1000-U48*500-V48*200)/100)</f>
        <v>2</v>
      </c>
    </row>
    <row r="49" customFormat="false" ht="36" hidden="false" customHeight="true" outlineLevel="0" collapsed="false">
      <c r="A49" s="75" t="s">
        <v>513</v>
      </c>
      <c r="B49" s="384"/>
      <c r="C49" s="385" t="n">
        <f aca="false">INT(B49/20000)</f>
        <v>0</v>
      </c>
      <c r="D49" s="385" t="n">
        <f aca="false">INT(MOD(B49,20000)/10000)</f>
        <v>0</v>
      </c>
      <c r="E49" s="385" t="n">
        <f aca="false">IF(MOD(B49,20000)&lt;10000,INT(MOD(B49,20000)/5000),INT(MOD(B49,10000)/5000))</f>
        <v>0</v>
      </c>
      <c r="F49" s="100" t="n">
        <f aca="false">IF(MOD(B49,20000)&lt;10000,INT((MOD(B49,20000)-5000*E49)/2000),INT((MOD(B49,10000)-5000*E49)/2000))</f>
        <v>0</v>
      </c>
      <c r="G49" s="100"/>
      <c r="H49" s="100"/>
      <c r="I49" s="385"/>
      <c r="J49" s="398" t="n">
        <f aca="false">'តារាងប្រាក់ខែ '!AJ76</f>
        <v>188.6</v>
      </c>
      <c r="K49" s="387" t="n">
        <f aca="false">INT(J49/100)</f>
        <v>1</v>
      </c>
      <c r="L49" s="387" t="n">
        <f aca="false">INT((J49-K49*100)/50)</f>
        <v>1</v>
      </c>
      <c r="M49" s="387" t="n">
        <f aca="false">INT((J49-K49*100-L49*50)/20)</f>
        <v>1</v>
      </c>
      <c r="N49" s="387" t="n">
        <f aca="false">INT((J49-K49*100-L49*50-M49*20)/10)</f>
        <v>1</v>
      </c>
      <c r="O49" s="387" t="n">
        <f aca="false">INT((J49-K49*100-L49*50-M49*20-N49*10)/5)</f>
        <v>1</v>
      </c>
      <c r="P49" s="387" t="n">
        <f aca="false">INT((J49-K49*100-L49*50-M49*20-N49*10-O49*5)/1)</f>
        <v>3</v>
      </c>
      <c r="Q49" s="388" t="n">
        <f aca="false">J49-K49*100-L49*50-M49*20-N49*10-O49*5-P49*1</f>
        <v>0.600000000000023</v>
      </c>
      <c r="R49" s="389" t="n">
        <f aca="false">Q49*$R$1</f>
        <v>2400.00000000009</v>
      </c>
      <c r="S49" s="387"/>
      <c r="T49" s="387" t="n">
        <f aca="false">INT((R49-S49*2000)/1000)</f>
        <v>2</v>
      </c>
      <c r="U49" s="387" t="n">
        <f aca="false">INT((R49-S49*2000-T49*1000)/500)</f>
        <v>0</v>
      </c>
      <c r="V49" s="387"/>
      <c r="W49" s="387" t="n">
        <f aca="false">INT((R49-S49*2000-T49*1000-U49*500-V49*200)/100)</f>
        <v>4</v>
      </c>
    </row>
    <row r="50" customFormat="false" ht="36.75" hidden="false" customHeight="true" outlineLevel="0" collapsed="false">
      <c r="A50" s="75" t="s">
        <v>520</v>
      </c>
      <c r="B50" s="384"/>
      <c r="C50" s="385" t="n">
        <f aca="false">INT(B50/20000)</f>
        <v>0</v>
      </c>
      <c r="D50" s="385" t="n">
        <f aca="false">INT(MOD(B50,20000)/10000)</f>
        <v>0</v>
      </c>
      <c r="E50" s="385" t="n">
        <f aca="false">IF(MOD(B50,20000)&lt;10000,INT(MOD(B50,20000)/5000),INT(MOD(B50,10000)/5000))</f>
        <v>0</v>
      </c>
      <c r="F50" s="100" t="n">
        <f aca="false">IF(MOD(B50,20000)&lt;10000,INT((MOD(B50,20000)-5000*E50)/2000),INT((MOD(B50,10000)-5000*E50)/2000))</f>
        <v>0</v>
      </c>
      <c r="G50" s="100"/>
      <c r="H50" s="100"/>
      <c r="I50" s="385"/>
      <c r="J50" s="398" t="n">
        <f aca="false">'តារាងប្រាក់ខែ '!AJ77</f>
        <v>174.43</v>
      </c>
      <c r="K50" s="387" t="n">
        <f aca="false">INT(J50/100)</f>
        <v>1</v>
      </c>
      <c r="L50" s="387" t="n">
        <f aca="false">INT((J50-K50*100)/50)</f>
        <v>1</v>
      </c>
      <c r="M50" s="387" t="n">
        <f aca="false">INT((J50-K50*100-L50*50)/20)</f>
        <v>1</v>
      </c>
      <c r="N50" s="387" t="n">
        <f aca="false">INT((J50-K50*100-L50*50-M50*20)/10)</f>
        <v>0</v>
      </c>
      <c r="O50" s="387" t="n">
        <f aca="false">INT((J50-K50*100-L50*50-M50*20-N50*10)/5)</f>
        <v>0</v>
      </c>
      <c r="P50" s="387" t="n">
        <f aca="false">INT((J50-K50*100-L50*50-M50*20-N50*10-O50*5)/1)</f>
        <v>4</v>
      </c>
      <c r="Q50" s="388" t="n">
        <f aca="false">J50-K50*100-L50*50-M50*20-N50*10-O50*5-P50*1</f>
        <v>0.430000000000007</v>
      </c>
      <c r="R50" s="389" t="n">
        <f aca="false">Q50*$R$1</f>
        <v>1720.00000000003</v>
      </c>
      <c r="S50" s="387"/>
      <c r="T50" s="387" t="n">
        <f aca="false">INT((R50-S50*2000)/1000)</f>
        <v>1</v>
      </c>
      <c r="U50" s="387" t="n">
        <f aca="false">INT((R50-S50*2000-T50*1000)/500)</f>
        <v>1</v>
      </c>
      <c r="V50" s="387"/>
      <c r="W50" s="387" t="n">
        <f aca="false">INT((R50-S50*2000-T50*1000-U50*500-V50*200)/100)</f>
        <v>2</v>
      </c>
    </row>
    <row r="51" customFormat="false" ht="36.75" hidden="false" customHeight="true" outlineLevel="0" collapsed="false">
      <c r="A51" s="75" t="s">
        <v>527</v>
      </c>
      <c r="B51" s="384" t="n">
        <v>33600</v>
      </c>
      <c r="C51" s="385" t="n">
        <f aca="false">INT(B51/20000)</f>
        <v>1</v>
      </c>
      <c r="D51" s="385" t="n">
        <f aca="false">INT(MOD(B51,20000)/10000)</f>
        <v>1</v>
      </c>
      <c r="E51" s="385" t="n">
        <f aca="false">IF(MOD(B51,20000)&lt;10000,INT(MOD(B51,20000)/5000),INT(MOD(B51,10000)/5000))</f>
        <v>0</v>
      </c>
      <c r="F51" s="100" t="n">
        <f aca="false">IF(MOD(B51,20000)&lt;10000,INT((MOD(B51,20000)-5000*E51)/2000),INT((MOD(B51,10000)-5000*E51)/2000))</f>
        <v>1</v>
      </c>
      <c r="G51" s="100" t="n">
        <v>1</v>
      </c>
      <c r="H51" s="100" t="n">
        <v>1</v>
      </c>
      <c r="I51" s="385" t="n">
        <v>1</v>
      </c>
      <c r="J51" s="398" t="n">
        <f aca="false">'តារាងប្រាក់ខែ '!AJ78</f>
        <v>188.6</v>
      </c>
      <c r="K51" s="387" t="n">
        <f aca="false">INT(J51/100)</f>
        <v>1</v>
      </c>
      <c r="L51" s="387" t="n">
        <f aca="false">INT((J51-K51*100)/50)</f>
        <v>1</v>
      </c>
      <c r="M51" s="387" t="n">
        <f aca="false">INT((J51-K51*100-L51*50)/20)</f>
        <v>1</v>
      </c>
      <c r="N51" s="387" t="n">
        <f aca="false">INT((J51-K51*100-L51*50-M51*20)/10)</f>
        <v>1</v>
      </c>
      <c r="O51" s="387" t="n">
        <f aca="false">INT((J51-K51*100-L51*50-M51*20-N51*10)/5)</f>
        <v>1</v>
      </c>
      <c r="P51" s="387" t="n">
        <f aca="false">INT((J51-K51*100-L51*50-M51*20-N51*10-O51*5)/1)</f>
        <v>3</v>
      </c>
      <c r="Q51" s="388" t="n">
        <f aca="false">J51-K51*100-L51*50-M51*20-N51*10-O51*5-P51*1</f>
        <v>0.600000000000023</v>
      </c>
      <c r="R51" s="389" t="n">
        <f aca="false">Q51*$R$1</f>
        <v>2400.00000000009</v>
      </c>
      <c r="S51" s="387"/>
      <c r="T51" s="387" t="n">
        <f aca="false">INT((R51-S51*2000)/1000)</f>
        <v>2</v>
      </c>
      <c r="U51" s="387" t="n">
        <f aca="false">INT((R51-S51*2000-T51*1000)/500)</f>
        <v>0</v>
      </c>
      <c r="V51" s="387"/>
      <c r="W51" s="387" t="n">
        <f aca="false">INT((R51-S51*2000-T51*1000-U51*500-V51*200)/100)</f>
        <v>4</v>
      </c>
    </row>
    <row r="52" customFormat="false" ht="36.75" hidden="false" customHeight="true" outlineLevel="0" collapsed="false">
      <c r="A52" s="75" t="s">
        <v>534</v>
      </c>
      <c r="B52" s="384" t="n">
        <v>38160</v>
      </c>
      <c r="C52" s="385" t="n">
        <f aca="false">INT(B52/20000)</f>
        <v>1</v>
      </c>
      <c r="D52" s="385" t="n">
        <f aca="false">INT(MOD(B52,20000)/10000)</f>
        <v>1</v>
      </c>
      <c r="E52" s="385" t="n">
        <f aca="false">IF(MOD(B52,20000)&lt;10000,INT(MOD(B52,20000)/5000),INT(MOD(B52,10000)/5000))</f>
        <v>1</v>
      </c>
      <c r="F52" s="100" t="n">
        <f aca="false">IF(MOD(B52,20000)&lt;10000,INT((MOD(B52,20000)-5000*E52)/2000),INT((MOD(B52,10000)-5000*E52)/2000))</f>
        <v>1</v>
      </c>
      <c r="G52" s="100" t="n">
        <v>1</v>
      </c>
      <c r="H52" s="100"/>
      <c r="I52" s="385" t="n">
        <v>2</v>
      </c>
      <c r="J52" s="398" t="n">
        <f aca="false">'តារាងប្រាក់ខែ '!AJ79</f>
        <v>160.37</v>
      </c>
      <c r="K52" s="387" t="n">
        <f aca="false">INT(J52/100)</f>
        <v>1</v>
      </c>
      <c r="L52" s="387" t="n">
        <f aca="false">INT((J52-K52*100)/50)</f>
        <v>1</v>
      </c>
      <c r="M52" s="387" t="n">
        <f aca="false">INT((J52-K52*100-L52*50)/20)</f>
        <v>0</v>
      </c>
      <c r="N52" s="387" t="n">
        <f aca="false">INT((J52-K52*100-L52*50-M52*20)/10)</f>
        <v>1</v>
      </c>
      <c r="O52" s="387" t="n">
        <f aca="false">INT((J52-K52*100-L52*50-M52*20-N52*10)/5)</f>
        <v>0</v>
      </c>
      <c r="P52" s="387" t="n">
        <f aca="false">INT((J52-K52*100-L52*50-M52*20-N52*10-O52*5)/1)</f>
        <v>0</v>
      </c>
      <c r="Q52" s="388" t="n">
        <f aca="false">J52-K52*100-L52*50-M52*20-N52*10-O52*5-P52*1</f>
        <v>0.370000000000061</v>
      </c>
      <c r="R52" s="389" t="n">
        <f aca="false">Q52*$R$1</f>
        <v>1480.00000000025</v>
      </c>
      <c r="S52" s="387"/>
      <c r="T52" s="387" t="n">
        <f aca="false">INT((R52-S52*2000)/1000)</f>
        <v>1</v>
      </c>
      <c r="U52" s="387" t="n">
        <f aca="false">INT((R52-S52*2000-T52*1000)/500)</f>
        <v>0</v>
      </c>
      <c r="V52" s="387"/>
      <c r="W52" s="387" t="n">
        <f aca="false">INT((R52-S52*2000-T52*1000-U52*500-V52*200)/100)</f>
        <v>4</v>
      </c>
    </row>
    <row r="53" customFormat="false" ht="36.75" hidden="false" customHeight="true" outlineLevel="0" collapsed="false">
      <c r="A53" s="75" t="s">
        <v>542</v>
      </c>
      <c r="B53" s="384" t="n">
        <v>10560</v>
      </c>
      <c r="C53" s="385" t="n">
        <f aca="false">INT(B53/20000)</f>
        <v>0</v>
      </c>
      <c r="D53" s="385" t="n">
        <f aca="false">INT(MOD(B53,20000)/10000)</f>
        <v>1</v>
      </c>
      <c r="E53" s="385" t="n">
        <f aca="false">IF(MOD(B53,20000)&lt;10000,INT(MOD(B53,20000)/5000),INT(MOD(B53,10000)/5000))</f>
        <v>0</v>
      </c>
      <c r="F53" s="100" t="n">
        <f aca="false">IF(MOD(B53,20000)&lt;10000,INT((MOD(B53,20000)-5000*E53)/2000),INT((MOD(B53,10000)-5000*E53)/2000))</f>
        <v>0</v>
      </c>
      <c r="G53" s="100"/>
      <c r="H53" s="100" t="n">
        <v>1</v>
      </c>
      <c r="I53" s="385" t="n">
        <v>1</v>
      </c>
      <c r="J53" s="398" t="n">
        <f aca="false">'តារាងប្រាក់ខែ '!AJ80</f>
        <v>188.6</v>
      </c>
      <c r="K53" s="387" t="n">
        <f aca="false">INT(J53/100)</f>
        <v>1</v>
      </c>
      <c r="L53" s="387" t="n">
        <f aca="false">INT((J53-K53*100)/50)</f>
        <v>1</v>
      </c>
      <c r="M53" s="387" t="n">
        <f aca="false">INT((J53-K53*100-L53*50)/20)</f>
        <v>1</v>
      </c>
      <c r="N53" s="387" t="n">
        <f aca="false">INT((J53-K53*100-L53*50-M53*20)/10)</f>
        <v>1</v>
      </c>
      <c r="O53" s="387" t="n">
        <f aca="false">INT((J53-K53*100-L53*50-M53*20-N53*10)/5)</f>
        <v>1</v>
      </c>
      <c r="P53" s="387" t="n">
        <f aca="false">INT((J53-K53*100-L53*50-M53*20-N53*10-O53*5)/1)</f>
        <v>3</v>
      </c>
      <c r="Q53" s="388" t="n">
        <f aca="false">J53-K53*100-L53*50-M53*20-N53*10-O53*5-P53*1</f>
        <v>0.600000000000023</v>
      </c>
      <c r="R53" s="389" t="n">
        <f aca="false">Q53*$R$1</f>
        <v>2400.00000000009</v>
      </c>
      <c r="S53" s="387"/>
      <c r="T53" s="387" t="n">
        <f aca="false">INT((R53-S53*2000)/1000)</f>
        <v>2</v>
      </c>
      <c r="U53" s="387" t="n">
        <f aca="false">INT((R53-S53*2000-T53*1000)/500)</f>
        <v>0</v>
      </c>
      <c r="V53" s="387"/>
      <c r="W53" s="387" t="n">
        <f aca="false">INT((R53-S53*2000-T53*1000-U53*500-V53*200)/100)</f>
        <v>4</v>
      </c>
    </row>
    <row r="54" customFormat="false" ht="36.75" hidden="false" customHeight="true" outlineLevel="0" collapsed="false">
      <c r="A54" s="75" t="s">
        <v>548</v>
      </c>
      <c r="B54" s="384" t="n">
        <v>10040</v>
      </c>
      <c r="C54" s="385" t="n">
        <f aca="false">INT(B54/20000)</f>
        <v>0</v>
      </c>
      <c r="D54" s="385" t="n">
        <f aca="false">INT(MOD(B54,20000)/10000)</f>
        <v>1</v>
      </c>
      <c r="E54" s="385" t="n">
        <f aca="false">IF(MOD(B54,20000)&lt;10000,INT(MOD(B54,20000)/5000),INT(MOD(B54,10000)/5000))</f>
        <v>0</v>
      </c>
      <c r="F54" s="100" t="n">
        <f aca="false">IF(MOD(B54,20000)&lt;10000,INT((MOD(B54,20000)-5000*E54)/2000),INT((MOD(B54,10000)-5000*E54)/2000))</f>
        <v>0</v>
      </c>
      <c r="G54" s="100"/>
      <c r="H54" s="100"/>
      <c r="I54" s="385" t="n">
        <v>1</v>
      </c>
      <c r="J54" s="398" t="n">
        <f aca="false">'តារាងប្រាក់ខែ '!AJ81</f>
        <v>160.37</v>
      </c>
      <c r="K54" s="387" t="n">
        <f aca="false">INT(J54/100)</f>
        <v>1</v>
      </c>
      <c r="L54" s="387" t="n">
        <f aca="false">INT((J54-K54*100)/50)</f>
        <v>1</v>
      </c>
      <c r="M54" s="387" t="n">
        <f aca="false">INT((J54-K54*100-L54*50)/20)</f>
        <v>0</v>
      </c>
      <c r="N54" s="387" t="n">
        <f aca="false">INT((J54-K54*100-L54*50-M54*20)/10)</f>
        <v>1</v>
      </c>
      <c r="O54" s="387" t="n">
        <f aca="false">INT((J54-K54*100-L54*50-M54*20-N54*10)/5)</f>
        <v>0</v>
      </c>
      <c r="P54" s="387" t="n">
        <f aca="false">INT((J54-K54*100-L54*50-M54*20-N54*10-O54*5)/1)</f>
        <v>0</v>
      </c>
      <c r="Q54" s="388" t="n">
        <f aca="false">J54-K54*100-L54*50-M54*20-N54*10-O54*5-P54*1</f>
        <v>0.370000000000061</v>
      </c>
      <c r="R54" s="389" t="n">
        <f aca="false">Q54*$R$1</f>
        <v>1480.00000000025</v>
      </c>
      <c r="S54" s="387"/>
      <c r="T54" s="387" t="n">
        <f aca="false">INT((R54-S54*2000)/1000)</f>
        <v>1</v>
      </c>
      <c r="U54" s="387" t="n">
        <f aca="false">INT((R54-S54*2000-T54*1000)/500)</f>
        <v>0</v>
      </c>
      <c r="V54" s="387"/>
      <c r="W54" s="387" t="n">
        <f aca="false">INT((R54-S54*2000-T54*1000-U54*500-V54*200)/100)</f>
        <v>4</v>
      </c>
    </row>
    <row r="55" customFormat="false" ht="36.75" hidden="false" customHeight="true" outlineLevel="0" collapsed="false">
      <c r="A55" s="390" t="s">
        <v>965</v>
      </c>
      <c r="B55" s="391"/>
      <c r="C55" s="392"/>
      <c r="D55" s="392"/>
      <c r="E55" s="392"/>
      <c r="F55" s="393"/>
      <c r="G55" s="393"/>
      <c r="H55" s="393"/>
      <c r="I55" s="392"/>
      <c r="J55" s="394" t="n">
        <f aca="false">SUM(J39:J54)</f>
        <v>2887.415</v>
      </c>
      <c r="K55" s="402" t="n">
        <f aca="false">SUM(K39:K54)</f>
        <v>16</v>
      </c>
      <c r="L55" s="402" t="n">
        <f aca="false">SUM(L39:L54)</f>
        <v>16</v>
      </c>
      <c r="M55" s="402" t="n">
        <f aca="false">SUM(M39:M54)</f>
        <v>14</v>
      </c>
      <c r="N55" s="402" t="n">
        <f aca="false">SUM(N39:N54)</f>
        <v>10</v>
      </c>
      <c r="O55" s="402" t="n">
        <f aca="false">SUM(O39:O54)</f>
        <v>11</v>
      </c>
      <c r="P55" s="402" t="n">
        <f aca="false">SUM(P39:P54)</f>
        <v>45</v>
      </c>
      <c r="Q55" s="403" t="n">
        <f aca="false">SUM(Q39:Q54)</f>
        <v>7.41500000000031</v>
      </c>
      <c r="R55" s="404" t="n">
        <f aca="false">SUM(R39:R54)</f>
        <v>29660.0000000012</v>
      </c>
      <c r="S55" s="402" t="n">
        <f aca="false">SUM(S39:S54)</f>
        <v>0</v>
      </c>
      <c r="T55" s="402" t="n">
        <f aca="false">SUM(T39:T54)</f>
        <v>21</v>
      </c>
      <c r="U55" s="402" t="n">
        <f aca="false">SUM(U39:U54)</f>
        <v>6</v>
      </c>
      <c r="V55" s="402" t="n">
        <f aca="false">SUM(V39:V54)</f>
        <v>0</v>
      </c>
      <c r="W55" s="402" t="n">
        <f aca="false">SUM(W39:W54)</f>
        <v>52</v>
      </c>
    </row>
    <row r="56" customFormat="false" ht="36.75" hidden="false" customHeight="true" outlineLevel="0" collapsed="false">
      <c r="A56" s="75" t="s">
        <v>556</v>
      </c>
      <c r="B56" s="384" t="n">
        <v>21600</v>
      </c>
      <c r="C56" s="385" t="n">
        <f aca="false">INT(B56/20000)</f>
        <v>1</v>
      </c>
      <c r="D56" s="385" t="n">
        <f aca="false">INT(MOD(B56,20000)/10000)</f>
        <v>0</v>
      </c>
      <c r="E56" s="385" t="n">
        <f aca="false">IF(MOD(B56,20000)&lt;10000,INT(MOD(B56,20000)/5000),INT(MOD(B56,10000)/5000))</f>
        <v>0</v>
      </c>
      <c r="F56" s="100" t="n">
        <f aca="false">IF(MOD(B56,20000)&lt;10000,INT((MOD(B56,20000)-5000*E56)/2000),INT((MOD(B56,10000)-5000*E56)/2000))</f>
        <v>0</v>
      </c>
      <c r="G56" s="100"/>
      <c r="H56" s="100" t="n">
        <v>1</v>
      </c>
      <c r="I56" s="385" t="n">
        <v>1</v>
      </c>
      <c r="J56" s="398" t="n">
        <f aca="false">'តារាងប្រាក់ខែ '!AJ97</f>
        <v>132.09</v>
      </c>
      <c r="K56" s="387" t="n">
        <f aca="false">INT(J56/100)</f>
        <v>1</v>
      </c>
      <c r="L56" s="387" t="n">
        <f aca="false">INT((J56-K56*100)/50)</f>
        <v>0</v>
      </c>
      <c r="M56" s="387" t="n">
        <f aca="false">INT((J56-K56*100-L56*50)/20)</f>
        <v>1</v>
      </c>
      <c r="N56" s="387" t="n">
        <f aca="false">INT((J56-K56*100-L56*50-M56*20)/10)</f>
        <v>1</v>
      </c>
      <c r="O56" s="387" t="n">
        <f aca="false">INT((J56-K56*100-L56*50-M56*20-N56*10)/5)</f>
        <v>0</v>
      </c>
      <c r="P56" s="387" t="n">
        <f aca="false">INT((J56-K56*100-L56*50-M56*20-N56*10-O56*5)/1)</f>
        <v>2</v>
      </c>
      <c r="Q56" s="388" t="n">
        <f aca="false">J56-K56*100-L56*50-M56*20-N56*10-O56*5-P56*1</f>
        <v>0.0900000000000034</v>
      </c>
      <c r="R56" s="389" t="n">
        <f aca="false">Q56*$R$1</f>
        <v>360.000000000014</v>
      </c>
      <c r="S56" s="387"/>
      <c r="T56" s="387" t="n">
        <f aca="false">INT((R56-S56*2000)/1000)</f>
        <v>0</v>
      </c>
      <c r="U56" s="387" t="n">
        <f aca="false">INT((R56-S56*2000-T56*1000)/500)</f>
        <v>0</v>
      </c>
      <c r="V56" s="387"/>
      <c r="W56" s="387" t="n">
        <f aca="false">INT((R56-S56*2000-T56*1000-U56*500-V56*200)/100)</f>
        <v>3</v>
      </c>
    </row>
    <row r="57" customFormat="false" ht="36.75" hidden="false" customHeight="true" outlineLevel="0" collapsed="false">
      <c r="A57" s="75" t="s">
        <v>564</v>
      </c>
      <c r="B57" s="384" t="n">
        <v>4520</v>
      </c>
      <c r="C57" s="385" t="n">
        <f aca="false">INT(B57/20000)</f>
        <v>0</v>
      </c>
      <c r="D57" s="385" t="n">
        <f aca="false">INT(MOD(B57,20000)/10000)</f>
        <v>0</v>
      </c>
      <c r="E57" s="385" t="n">
        <f aca="false">IF(MOD(B57,20000)&lt;10000,INT(MOD(B57,20000)/5000),INT(MOD(B57,10000)/5000))</f>
        <v>0</v>
      </c>
      <c r="F57" s="100" t="n">
        <f aca="false">IF(MOD(B57,20000)&lt;10000,INT((MOD(B57,20000)-5000*E57)/2000),INT((MOD(B57,10000)-5000*E57)/2000))</f>
        <v>2</v>
      </c>
      <c r="G57" s="100"/>
      <c r="H57" s="100" t="n">
        <v>1</v>
      </c>
      <c r="I57" s="385" t="n">
        <v>1</v>
      </c>
      <c r="J57" s="398" t="n">
        <f aca="false">'តារាងប្រាក់ខែ '!AJ98</f>
        <v>188.6</v>
      </c>
      <c r="K57" s="387" t="n">
        <f aca="false">INT(J57/100)</f>
        <v>1</v>
      </c>
      <c r="L57" s="387" t="n">
        <f aca="false">INT((J57-K57*100)/50)</f>
        <v>1</v>
      </c>
      <c r="M57" s="387" t="n">
        <f aca="false">INT((J57-K57*100-L57*50)/20)</f>
        <v>1</v>
      </c>
      <c r="N57" s="387" t="n">
        <f aca="false">INT((J57-K57*100-L57*50-M57*20)/10)</f>
        <v>1</v>
      </c>
      <c r="O57" s="387" t="n">
        <f aca="false">INT((J57-K57*100-L57*50-M57*20-N57*10)/5)</f>
        <v>1</v>
      </c>
      <c r="P57" s="387" t="n">
        <f aca="false">INT((J57-K57*100-L57*50-M57*20-N57*10-O57*5)/1)</f>
        <v>3</v>
      </c>
      <c r="Q57" s="388" t="n">
        <f aca="false">J57-K57*100-L57*50-M57*20-N57*10-O57*5-P57*1</f>
        <v>0.600000000000023</v>
      </c>
      <c r="R57" s="389" t="n">
        <f aca="false">Q57*$R$1</f>
        <v>2400.00000000009</v>
      </c>
      <c r="S57" s="387"/>
      <c r="T57" s="387" t="n">
        <f aca="false">INT((R57-S57*2000)/1000)</f>
        <v>2</v>
      </c>
      <c r="U57" s="387" t="n">
        <f aca="false">INT((R57-S57*2000-T57*1000)/500)</f>
        <v>0</v>
      </c>
      <c r="V57" s="387"/>
      <c r="W57" s="387" t="n">
        <f aca="false">INT((R57-S57*2000-T57*1000-U57*500-V57*200)/100)</f>
        <v>4</v>
      </c>
    </row>
    <row r="58" customFormat="false" ht="36.75" hidden="false" customHeight="true" outlineLevel="0" collapsed="false">
      <c r="A58" s="75" t="s">
        <v>571</v>
      </c>
      <c r="B58" s="384" t="n">
        <v>8800</v>
      </c>
      <c r="C58" s="385" t="n">
        <f aca="false">INT(B58/20000)</f>
        <v>0</v>
      </c>
      <c r="D58" s="385" t="n">
        <f aca="false">INT(MOD(B58,20000)/10000)</f>
        <v>0</v>
      </c>
      <c r="E58" s="385" t="n">
        <f aca="false">IF(MOD(B58,20000)&lt;10000,INT(MOD(B58,20000)/5000),INT(MOD(B58,10000)/5000))</f>
        <v>1</v>
      </c>
      <c r="F58" s="100" t="n">
        <f aca="false">IF(MOD(B58,20000)&lt;10000,INT((MOD(B58,20000)-5000*E58)/2000),INT((MOD(B58,10000)-5000*E58)/2000))</f>
        <v>1</v>
      </c>
      <c r="G58" s="100" t="n">
        <v>1</v>
      </c>
      <c r="H58" s="100" t="n">
        <v>1</v>
      </c>
      <c r="I58" s="385" t="n">
        <v>3</v>
      </c>
      <c r="J58" s="398" t="n">
        <f aca="false">'តារាងប្រាក់ខែ '!AJ99</f>
        <v>178.195</v>
      </c>
      <c r="K58" s="387" t="n">
        <f aca="false">INT(J58/100)</f>
        <v>1</v>
      </c>
      <c r="L58" s="387" t="n">
        <f aca="false">INT((J58-K58*100)/50)</f>
        <v>1</v>
      </c>
      <c r="M58" s="387" t="n">
        <f aca="false">INT((J58-K58*100-L58*50)/20)</f>
        <v>1</v>
      </c>
      <c r="N58" s="387" t="n">
        <f aca="false">INT((J58-K58*100-L58*50-M58*20)/10)</f>
        <v>0</v>
      </c>
      <c r="O58" s="387" t="n">
        <f aca="false">INT((J58-K58*100-L58*50-M58*20-N58*10)/5)</f>
        <v>1</v>
      </c>
      <c r="P58" s="387" t="n">
        <f aca="false">INT((J58-K58*100-L58*50-M58*20-N58*10-O58*5)/1)</f>
        <v>3</v>
      </c>
      <c r="Q58" s="388" t="n">
        <f aca="false">J58-K58*100-L58*50-M58*20-N58*10-O58*5-P58*1</f>
        <v>0.194999999999993</v>
      </c>
      <c r="R58" s="389" t="n">
        <f aca="false">Q58*$R$1</f>
        <v>779.999999999973</v>
      </c>
      <c r="S58" s="387"/>
      <c r="T58" s="387" t="n">
        <f aca="false">INT((R58-S58*2000)/1000)</f>
        <v>0</v>
      </c>
      <c r="U58" s="387" t="n">
        <f aca="false">INT((R58-S58*2000-T58*1000)/500)</f>
        <v>1</v>
      </c>
      <c r="V58" s="387"/>
      <c r="W58" s="387" t="n">
        <f aca="false">INT((R58-S58*2000-T58*1000-U58*500-V58*200)/100)</f>
        <v>2</v>
      </c>
    </row>
    <row r="59" customFormat="false" ht="36.75" hidden="false" customHeight="true" outlineLevel="0" collapsed="false">
      <c r="A59" s="75" t="s">
        <v>578</v>
      </c>
      <c r="B59" s="384" t="n">
        <v>17120</v>
      </c>
      <c r="C59" s="385" t="n">
        <f aca="false">INT(B59/20000)</f>
        <v>0</v>
      </c>
      <c r="D59" s="385" t="n">
        <f aca="false">INT(MOD(B59,20000)/10000)</f>
        <v>1</v>
      </c>
      <c r="E59" s="385" t="n">
        <f aca="false">IF(MOD(B59,20000)&lt;10000,INT(MOD(B59,20000)/5000),INT(MOD(B59,10000)/5000))</f>
        <v>1</v>
      </c>
      <c r="F59" s="100" t="n">
        <f aca="false">IF(MOD(B59,20000)&lt;10000,INT((MOD(B59,20000)-5000*E59)/2000),INT((MOD(B59,10000)-5000*E59)/2000))</f>
        <v>1</v>
      </c>
      <c r="G59" s="100"/>
      <c r="H59" s="100"/>
      <c r="I59" s="385" t="n">
        <v>2</v>
      </c>
      <c r="J59" s="398" t="n">
        <f aca="false">'តារាងប្រាក់ខែ '!AJ100</f>
        <v>178.195</v>
      </c>
      <c r="K59" s="387" t="n">
        <f aca="false">INT(J59/100)</f>
        <v>1</v>
      </c>
      <c r="L59" s="387" t="n">
        <f aca="false">INT((J59-K59*100)/50)</f>
        <v>1</v>
      </c>
      <c r="M59" s="387" t="n">
        <f aca="false">INT((J59-K59*100-L59*50)/20)</f>
        <v>1</v>
      </c>
      <c r="N59" s="387" t="n">
        <f aca="false">INT((J59-K59*100-L59*50-M59*20)/10)</f>
        <v>0</v>
      </c>
      <c r="O59" s="387" t="n">
        <f aca="false">INT((J59-K59*100-L59*50-M59*20-N59*10)/5)</f>
        <v>1</v>
      </c>
      <c r="P59" s="387" t="n">
        <f aca="false">INT((J59-K59*100-L59*50-M59*20-N59*10-O59*5)/1)</f>
        <v>3</v>
      </c>
      <c r="Q59" s="388" t="n">
        <f aca="false">J59-K59*100-L59*50-M59*20-N59*10-O59*5-P59*1</f>
        <v>0.194999999999993</v>
      </c>
      <c r="R59" s="389" t="n">
        <f aca="false">Q59*$R$1</f>
        <v>779.999999999973</v>
      </c>
      <c r="S59" s="387"/>
      <c r="T59" s="387" t="n">
        <f aca="false">INT((R59-S59*2000)/1000)</f>
        <v>0</v>
      </c>
      <c r="U59" s="387" t="n">
        <f aca="false">INT((R59-S59*2000-T59*1000)/500)</f>
        <v>1</v>
      </c>
      <c r="V59" s="387"/>
      <c r="W59" s="387" t="n">
        <f aca="false">INT((R59-S59*2000-T59*1000-U59*500-V59*200)/100)</f>
        <v>2</v>
      </c>
    </row>
    <row r="60" customFormat="false" ht="36.75" hidden="false" customHeight="true" outlineLevel="0" collapsed="false">
      <c r="A60" s="75" t="s">
        <v>584</v>
      </c>
      <c r="B60" s="384" t="n">
        <v>10160</v>
      </c>
      <c r="C60" s="385" t="n">
        <f aca="false">INT(B60/20000)</f>
        <v>0</v>
      </c>
      <c r="D60" s="385" t="n">
        <f aca="false">INT(MOD(B60,20000)/10000)</f>
        <v>1</v>
      </c>
      <c r="E60" s="385" t="n">
        <f aca="false">IF(MOD(B60,20000)&lt;10000,INT(MOD(B60,20000)/5000),INT(MOD(B60,10000)/5000))</f>
        <v>0</v>
      </c>
      <c r="F60" s="100" t="n">
        <f aca="false">IF(MOD(B60,20000)&lt;10000,INT((MOD(B60,20000)-5000*E60)/2000),INT((MOD(B60,10000)-5000*E60)/2000))</f>
        <v>0</v>
      </c>
      <c r="G60" s="100"/>
      <c r="H60" s="100"/>
      <c r="I60" s="385" t="n">
        <v>2</v>
      </c>
      <c r="J60" s="398" t="n">
        <f aca="false">'តារាងប្រាក់ខែ '!AJ101</f>
        <v>178.195</v>
      </c>
      <c r="K60" s="387" t="n">
        <f aca="false">INT(J60/100)</f>
        <v>1</v>
      </c>
      <c r="L60" s="387" t="n">
        <f aca="false">INT((J60-K60*100)/50)</f>
        <v>1</v>
      </c>
      <c r="M60" s="387" t="n">
        <f aca="false">INT((J60-K60*100-L60*50)/20)</f>
        <v>1</v>
      </c>
      <c r="N60" s="387" t="n">
        <f aca="false">INT((J60-K60*100-L60*50-M60*20)/10)</f>
        <v>0</v>
      </c>
      <c r="O60" s="387" t="n">
        <f aca="false">INT((J60-K60*100-L60*50-M60*20-N60*10)/5)</f>
        <v>1</v>
      </c>
      <c r="P60" s="387" t="n">
        <f aca="false">INT((J60-K60*100-L60*50-M60*20-N60*10-O60*5)/1)</f>
        <v>3</v>
      </c>
      <c r="Q60" s="388" t="n">
        <f aca="false">J60-K60*100-L60*50-M60*20-N60*10-O60*5-P60*1</f>
        <v>0.194999999999993</v>
      </c>
      <c r="R60" s="389" t="n">
        <f aca="false">Q60*$R$1</f>
        <v>779.999999999973</v>
      </c>
      <c r="S60" s="387"/>
      <c r="T60" s="387" t="n">
        <f aca="false">INT((R60-S60*2000)/1000)</f>
        <v>0</v>
      </c>
      <c r="U60" s="387" t="n">
        <f aca="false">INT((R60-S60*2000-T60*1000)/500)</f>
        <v>1</v>
      </c>
      <c r="V60" s="387"/>
      <c r="W60" s="387" t="n">
        <f aca="false">INT((R60-S60*2000-T60*1000-U60*500-V60*200)/100)</f>
        <v>2</v>
      </c>
    </row>
    <row r="61" customFormat="false" ht="36.75" hidden="false" customHeight="true" outlineLevel="0" collapsed="false">
      <c r="A61" s="75" t="s">
        <v>590</v>
      </c>
      <c r="B61" s="384" t="n">
        <v>23560</v>
      </c>
      <c r="C61" s="385" t="n">
        <f aca="false">INT(B61/20000)</f>
        <v>1</v>
      </c>
      <c r="D61" s="385" t="n">
        <f aca="false">INT(MOD(B61,20000)/10000)</f>
        <v>0</v>
      </c>
      <c r="E61" s="385" t="n">
        <f aca="false">IF(MOD(B61,20000)&lt;10000,INT(MOD(B61,20000)/5000),INT(MOD(B61,10000)/5000))</f>
        <v>0</v>
      </c>
      <c r="F61" s="100" t="n">
        <f aca="false">IF(MOD(B61,20000)&lt;10000,INT((MOD(B61,20000)-5000*E61)/2000),INT((MOD(B61,10000)-5000*E61)/2000))</f>
        <v>1</v>
      </c>
      <c r="G61" s="100" t="n">
        <v>1</v>
      </c>
      <c r="H61" s="100" t="n">
        <v>1</v>
      </c>
      <c r="I61" s="385" t="n">
        <v>1</v>
      </c>
      <c r="J61" s="398" t="n">
        <f aca="false">'តារាងប្រាក់ខែ '!AJ102</f>
        <v>188.6</v>
      </c>
      <c r="K61" s="387" t="n">
        <f aca="false">INT(J61/100)</f>
        <v>1</v>
      </c>
      <c r="L61" s="387" t="n">
        <f aca="false">INT((J61-K61*100)/50)</f>
        <v>1</v>
      </c>
      <c r="M61" s="387" t="n">
        <f aca="false">INT((J61-K61*100-L61*50)/20)</f>
        <v>1</v>
      </c>
      <c r="N61" s="387" t="n">
        <f aca="false">INT((J61-K61*100-L61*50-M61*20)/10)</f>
        <v>1</v>
      </c>
      <c r="O61" s="387" t="n">
        <f aca="false">INT((J61-K61*100-L61*50-M61*20-N61*10)/5)</f>
        <v>1</v>
      </c>
      <c r="P61" s="387" t="n">
        <f aca="false">INT((J61-K61*100-L61*50-M61*20-N61*10-O61*5)/1)</f>
        <v>3</v>
      </c>
      <c r="Q61" s="388" t="n">
        <f aca="false">J61-K61*100-L61*50-M61*20-N61*10-O61*5-P61*1</f>
        <v>0.600000000000023</v>
      </c>
      <c r="R61" s="389" t="n">
        <f aca="false">Q61*$R$1</f>
        <v>2400.00000000009</v>
      </c>
      <c r="S61" s="387"/>
      <c r="T61" s="387" t="n">
        <f aca="false">INT((R61-S61*2000)/1000)</f>
        <v>2</v>
      </c>
      <c r="U61" s="387" t="n">
        <f aca="false">INT((R61-S61*2000-T61*1000)/500)</f>
        <v>0</v>
      </c>
      <c r="V61" s="387"/>
      <c r="W61" s="387" t="n">
        <f aca="false">INT((R61-S61*2000-T61*1000-U61*500-V61*200)/100)</f>
        <v>4</v>
      </c>
    </row>
    <row r="62" customFormat="false" ht="36.75" hidden="false" customHeight="true" outlineLevel="0" collapsed="false">
      <c r="A62" s="75" t="s">
        <v>596</v>
      </c>
      <c r="B62" s="384" t="n">
        <v>20800</v>
      </c>
      <c r="C62" s="385" t="n">
        <f aca="false">INT(B62/20000)</f>
        <v>1</v>
      </c>
      <c r="D62" s="385" t="n">
        <f aca="false">INT(MOD(B62,20000)/10000)</f>
        <v>0</v>
      </c>
      <c r="E62" s="385" t="n">
        <f aca="false">IF(MOD(B62,20000)&lt;10000,INT(MOD(B62,20000)/5000),INT(MOD(B62,10000)/5000))</f>
        <v>0</v>
      </c>
      <c r="F62" s="100" t="n">
        <f aca="false">IF(MOD(B62,20000)&lt;10000,INT((MOD(B62,20000)-5000*E62)/2000),INT((MOD(B62,10000)-5000*E62)/2000))</f>
        <v>0</v>
      </c>
      <c r="G62" s="100"/>
      <c r="H62" s="100" t="n">
        <v>1</v>
      </c>
      <c r="I62" s="385" t="n">
        <v>3</v>
      </c>
      <c r="J62" s="398" t="n">
        <f aca="false">'តារាងប្រាក់ខែ '!AJ103</f>
        <v>188.6</v>
      </c>
      <c r="K62" s="387" t="n">
        <f aca="false">INT(J62/100)</f>
        <v>1</v>
      </c>
      <c r="L62" s="387" t="n">
        <f aca="false">INT((J62-K62*100)/50)</f>
        <v>1</v>
      </c>
      <c r="M62" s="387" t="n">
        <f aca="false">INT((J62-K62*100-L62*50)/20)</f>
        <v>1</v>
      </c>
      <c r="N62" s="387" t="n">
        <f aca="false">INT((J62-K62*100-L62*50-M62*20)/10)</f>
        <v>1</v>
      </c>
      <c r="O62" s="387" t="n">
        <f aca="false">INT((J62-K62*100-L62*50-M62*20-N62*10)/5)</f>
        <v>1</v>
      </c>
      <c r="P62" s="387" t="n">
        <f aca="false">INT((J62-K62*100-L62*50-M62*20-N62*10-O62*5)/1)</f>
        <v>3</v>
      </c>
      <c r="Q62" s="388" t="n">
        <f aca="false">J62-K62*100-L62*50-M62*20-N62*10-O62*5-P62*1</f>
        <v>0.600000000000023</v>
      </c>
      <c r="R62" s="389" t="n">
        <f aca="false">Q62*$R$1</f>
        <v>2400.00000000009</v>
      </c>
      <c r="S62" s="387"/>
      <c r="T62" s="387" t="n">
        <f aca="false">INT((R62-S62*2000)/1000)</f>
        <v>2</v>
      </c>
      <c r="U62" s="387" t="n">
        <f aca="false">INT((R62-S62*2000-T62*1000)/500)</f>
        <v>0</v>
      </c>
      <c r="V62" s="387"/>
      <c r="W62" s="387" t="n">
        <f aca="false">INT((R62-S62*2000-T62*1000-U62*500-V62*200)/100)</f>
        <v>4</v>
      </c>
    </row>
    <row r="63" customFormat="false" ht="38.25" hidden="false" customHeight="true" outlineLevel="0" collapsed="false">
      <c r="A63" s="75" t="s">
        <v>601</v>
      </c>
      <c r="B63" s="384" t="n">
        <v>20800</v>
      </c>
      <c r="C63" s="385" t="n">
        <f aca="false">INT(B63/20000)</f>
        <v>1</v>
      </c>
      <c r="D63" s="385" t="n">
        <f aca="false">INT(MOD(B63,20000)/10000)</f>
        <v>0</v>
      </c>
      <c r="E63" s="385" t="n">
        <f aca="false">IF(MOD(B63,20000)&lt;10000,INT(MOD(B63,20000)/5000),INT(MOD(B63,10000)/5000))</f>
        <v>0</v>
      </c>
      <c r="F63" s="100" t="n">
        <f aca="false">IF(MOD(B63,20000)&lt;10000,INT((MOD(B63,20000)-5000*E63)/2000),INT((MOD(B63,10000)-5000*E63)/2000))</f>
        <v>0</v>
      </c>
      <c r="G63" s="100"/>
      <c r="H63" s="100" t="n">
        <v>1</v>
      </c>
      <c r="I63" s="385" t="n">
        <v>3</v>
      </c>
      <c r="J63" s="398" t="n">
        <f aca="false">'តារាងប្រាក់ខែ '!AJ104</f>
        <v>177.22</v>
      </c>
      <c r="K63" s="387" t="n">
        <f aca="false">INT(J63/100)</f>
        <v>1</v>
      </c>
      <c r="L63" s="387" t="n">
        <f aca="false">INT((J63-K63*100)/50)</f>
        <v>1</v>
      </c>
      <c r="M63" s="387" t="n">
        <f aca="false">INT((J63-K63*100-L63*50)/20)</f>
        <v>1</v>
      </c>
      <c r="N63" s="387" t="n">
        <f aca="false">INT((J63-K63*100-L63*50-M63*20)/10)</f>
        <v>0</v>
      </c>
      <c r="O63" s="387" t="n">
        <f aca="false">INT((J63-K63*100-L63*50-M63*20-N63*10)/5)</f>
        <v>1</v>
      </c>
      <c r="P63" s="387" t="n">
        <f aca="false">INT((J63-K63*100-L63*50-M63*20-N63*10-O63*5)/1)</f>
        <v>2</v>
      </c>
      <c r="Q63" s="388" t="n">
        <f aca="false">J63-K63*100-L63*50-M63*20-N63*10-O63*5-P63*1</f>
        <v>0.21999999999997</v>
      </c>
      <c r="R63" s="389" t="n">
        <f aca="false">Q63*$R$1</f>
        <v>879.999999999882</v>
      </c>
      <c r="S63" s="387"/>
      <c r="T63" s="387" t="n">
        <f aca="false">INT((R63-S63*2000)/1000)</f>
        <v>0</v>
      </c>
      <c r="U63" s="387" t="n">
        <f aca="false">INT((R63-S63*2000-T63*1000)/500)</f>
        <v>1</v>
      </c>
      <c r="V63" s="387"/>
      <c r="W63" s="387" t="n">
        <f aca="false">INT((R63-S63*2000-T63*1000-U63*500-V63*200)/100)</f>
        <v>3</v>
      </c>
    </row>
    <row r="64" customFormat="false" ht="36.75" hidden="false" customHeight="true" outlineLevel="0" collapsed="false">
      <c r="A64" s="75" t="s">
        <v>607</v>
      </c>
      <c r="B64" s="384" t="n">
        <v>20800</v>
      </c>
      <c r="C64" s="385" t="n">
        <f aca="false">INT(B64/20000)</f>
        <v>1</v>
      </c>
      <c r="D64" s="385" t="n">
        <f aca="false">INT(MOD(B64,20000)/10000)</f>
        <v>0</v>
      </c>
      <c r="E64" s="385" t="n">
        <f aca="false">IF(MOD(B64,20000)&lt;10000,INT(MOD(B64,20000)/5000),INT(MOD(B64,10000)/5000))</f>
        <v>0</v>
      </c>
      <c r="F64" s="100" t="n">
        <f aca="false">IF(MOD(B64,20000)&lt;10000,INT((MOD(B64,20000)-5000*E64)/2000),INT((MOD(B64,10000)-5000*E64)/2000))</f>
        <v>0</v>
      </c>
      <c r="G64" s="100"/>
      <c r="H64" s="100" t="n">
        <v>1</v>
      </c>
      <c r="I64" s="385" t="n">
        <v>3</v>
      </c>
      <c r="J64" s="398" t="n">
        <f aca="false">'តារាងប្រាក់ខែ '!AJ105</f>
        <v>178.195</v>
      </c>
      <c r="K64" s="387" t="n">
        <f aca="false">INT(J64/100)</f>
        <v>1</v>
      </c>
      <c r="L64" s="387" t="n">
        <f aca="false">INT((J64-K64*100)/50)</f>
        <v>1</v>
      </c>
      <c r="M64" s="387" t="n">
        <f aca="false">INT((J64-K64*100-L64*50)/20)</f>
        <v>1</v>
      </c>
      <c r="N64" s="387" t="n">
        <f aca="false">INT((J64-K64*100-L64*50-M64*20)/10)</f>
        <v>0</v>
      </c>
      <c r="O64" s="387" t="n">
        <f aca="false">INT((J64-K64*100-L64*50-M64*20-N64*10)/5)</f>
        <v>1</v>
      </c>
      <c r="P64" s="387" t="n">
        <f aca="false">INT((J64-K64*100-L64*50-M64*20-N64*10-O64*5)/1)</f>
        <v>3</v>
      </c>
      <c r="Q64" s="388" t="n">
        <f aca="false">J64-K64*100-L64*50-M64*20-N64*10-O64*5-P64*1</f>
        <v>0.194999999999993</v>
      </c>
      <c r="R64" s="389" t="n">
        <f aca="false">Q64*$R$1</f>
        <v>779.999999999973</v>
      </c>
      <c r="S64" s="387"/>
      <c r="T64" s="387" t="n">
        <f aca="false">INT((R64-S64*2000)/1000)</f>
        <v>0</v>
      </c>
      <c r="U64" s="387" t="n">
        <f aca="false">INT((R64-S64*2000-T64*1000)/500)</f>
        <v>1</v>
      </c>
      <c r="V64" s="387"/>
      <c r="W64" s="387" t="n">
        <f aca="false">INT((R64-S64*2000-T64*1000-U64*500-V64*200)/100)</f>
        <v>2</v>
      </c>
    </row>
    <row r="65" customFormat="false" ht="36.75" hidden="false" customHeight="true" outlineLevel="0" collapsed="false">
      <c r="A65" s="75" t="s">
        <v>617</v>
      </c>
      <c r="B65" s="384" t="n">
        <v>20800</v>
      </c>
      <c r="C65" s="385" t="n">
        <f aca="false">INT(B65/20000)</f>
        <v>1</v>
      </c>
      <c r="D65" s="385" t="n">
        <f aca="false">INT(MOD(B65,20000)/10000)</f>
        <v>0</v>
      </c>
      <c r="E65" s="385" t="n">
        <f aca="false">IF(MOD(B65,20000)&lt;10000,INT(MOD(B65,20000)/5000),INT(MOD(B65,10000)/5000))</f>
        <v>0</v>
      </c>
      <c r="F65" s="100" t="n">
        <f aca="false">IF(MOD(B65,20000)&lt;10000,INT((MOD(B65,20000)-5000*E65)/2000),INT((MOD(B65,10000)-5000*E65)/2000))</f>
        <v>0</v>
      </c>
      <c r="G65" s="100"/>
      <c r="H65" s="100" t="n">
        <v>1</v>
      </c>
      <c r="I65" s="385" t="n">
        <v>3</v>
      </c>
      <c r="J65" s="398" t="n">
        <f aca="false">'តារាងប្រាក់ខែ '!AJ106</f>
        <v>160.37</v>
      </c>
      <c r="K65" s="387" t="n">
        <f aca="false">INT(J65/100)</f>
        <v>1</v>
      </c>
      <c r="L65" s="387" t="n">
        <f aca="false">INT((J65-K65*100)/50)</f>
        <v>1</v>
      </c>
      <c r="M65" s="387" t="n">
        <f aca="false">INT((J65-K65*100-L65*50)/20)</f>
        <v>0</v>
      </c>
      <c r="N65" s="387" t="n">
        <f aca="false">INT((J65-K65*100-L65*50-M65*20)/10)</f>
        <v>1</v>
      </c>
      <c r="O65" s="387" t="n">
        <f aca="false">INT((J65-K65*100-L65*50-M65*20-N65*10)/5)</f>
        <v>0</v>
      </c>
      <c r="P65" s="387" t="n">
        <f aca="false">INT((J65-K65*100-L65*50-M65*20-N65*10-O65*5)/1)</f>
        <v>0</v>
      </c>
      <c r="Q65" s="388" t="n">
        <f aca="false">J65-K65*100-L65*50-M65*20-N65*10-O65*5-P65*1</f>
        <v>0.370000000000061</v>
      </c>
      <c r="R65" s="389" t="n">
        <f aca="false">Q65*$R$1</f>
        <v>1480.00000000025</v>
      </c>
      <c r="S65" s="387"/>
      <c r="T65" s="387" t="n">
        <f aca="false">INT((R65-S65*2000)/1000)</f>
        <v>1</v>
      </c>
      <c r="U65" s="387" t="n">
        <f aca="false">INT((R65-S65*2000-T65*1000)/500)</f>
        <v>0</v>
      </c>
      <c r="V65" s="387"/>
      <c r="W65" s="387" t="n">
        <f aca="false">INT((R65-S65*2000-T65*1000-U65*500-V65*200)/100)</f>
        <v>4</v>
      </c>
    </row>
    <row r="66" customFormat="false" ht="36.75" hidden="false" customHeight="true" outlineLevel="0" collapsed="false">
      <c r="A66" s="75" t="s">
        <v>625</v>
      </c>
      <c r="B66" s="384" t="n">
        <v>19480</v>
      </c>
      <c r="C66" s="385" t="n">
        <f aca="false">INT(B66/20000)</f>
        <v>0</v>
      </c>
      <c r="D66" s="385" t="n">
        <f aca="false">INT(MOD(B66,20000)/10000)</f>
        <v>1</v>
      </c>
      <c r="E66" s="385" t="n">
        <f aca="false">IF(MOD(B66,20000)&lt;10000,INT(MOD(B66,20000)/5000),INT(MOD(B66,10000)/5000))</f>
        <v>1</v>
      </c>
      <c r="F66" s="100" t="n">
        <f aca="false">IF(MOD(B66,20000)&lt;10000,INT((MOD(B66,20000)-5000*E66)/2000),INT((MOD(B66,10000)-5000*E66)/2000))</f>
        <v>2</v>
      </c>
      <c r="G66" s="100"/>
      <c r="H66" s="100" t="n">
        <v>1</v>
      </c>
      <c r="I66" s="385"/>
      <c r="J66" s="398" t="n">
        <f aca="false">'តារាងប្រាក់ខែ '!AJ107</f>
        <v>174.43</v>
      </c>
      <c r="K66" s="387" t="n">
        <f aca="false">INT(J66/100)</f>
        <v>1</v>
      </c>
      <c r="L66" s="387" t="n">
        <f aca="false">INT((J66-K66*100)/50)</f>
        <v>1</v>
      </c>
      <c r="M66" s="387" t="n">
        <f aca="false">INT((J66-K66*100-L66*50)/20)</f>
        <v>1</v>
      </c>
      <c r="N66" s="387" t="n">
        <f aca="false">INT((J66-K66*100-L66*50-M66*20)/10)</f>
        <v>0</v>
      </c>
      <c r="O66" s="387" t="n">
        <f aca="false">INT((J66-K66*100-L66*50-M66*20-N66*10)/5)</f>
        <v>0</v>
      </c>
      <c r="P66" s="387" t="n">
        <f aca="false">INT((J66-K66*100-L66*50-M66*20-N66*10-O66*5)/1)</f>
        <v>4</v>
      </c>
      <c r="Q66" s="388" t="n">
        <f aca="false">J66-K66*100-L66*50-M66*20-N66*10-O66*5-P66*1</f>
        <v>0.430000000000007</v>
      </c>
      <c r="R66" s="389" t="n">
        <f aca="false">Q66*$R$1</f>
        <v>1720.00000000003</v>
      </c>
      <c r="S66" s="387"/>
      <c r="T66" s="387" t="n">
        <f aca="false">INT((R66-S66*2000)/1000)</f>
        <v>1</v>
      </c>
      <c r="U66" s="387" t="n">
        <f aca="false">INT((R66-S66*2000-T66*1000)/500)</f>
        <v>1</v>
      </c>
      <c r="V66" s="387"/>
      <c r="W66" s="387" t="n">
        <f aca="false">INT((R66-S66*2000-T66*1000-U66*500-V66*200)/100)</f>
        <v>2</v>
      </c>
    </row>
    <row r="67" customFormat="false" ht="36.75" hidden="false" customHeight="true" outlineLevel="0" collapsed="false">
      <c r="A67" s="75" t="s">
        <v>633</v>
      </c>
      <c r="B67" s="384"/>
      <c r="C67" s="385" t="n">
        <f aca="false">INT(B67/20000)</f>
        <v>0</v>
      </c>
      <c r="D67" s="385" t="n">
        <f aca="false">INT(MOD(B67,20000)/10000)</f>
        <v>0</v>
      </c>
      <c r="E67" s="385" t="n">
        <f aca="false">IF(MOD(B67,20000)&lt;10000,INT(MOD(B67,20000)/5000),INT(MOD(B67,10000)/5000))</f>
        <v>0</v>
      </c>
      <c r="F67" s="100" t="n">
        <f aca="false">IF(MOD(B67,20000)&lt;10000,INT((MOD(B67,20000)-5000*E67)/2000),INT((MOD(B67,10000)-5000*E67)/2000))</f>
        <v>0</v>
      </c>
      <c r="G67" s="100"/>
      <c r="H67" s="100"/>
      <c r="I67" s="385"/>
      <c r="J67" s="398" t="n">
        <f aca="false">'តារាងប្រាក់ខែ '!AJ108</f>
        <v>178.195</v>
      </c>
      <c r="K67" s="387" t="n">
        <f aca="false">INT(J67/100)</f>
        <v>1</v>
      </c>
      <c r="L67" s="387" t="n">
        <f aca="false">INT((J67-K67*100)/50)</f>
        <v>1</v>
      </c>
      <c r="M67" s="387" t="n">
        <f aca="false">INT((J67-K67*100-L67*50)/20)</f>
        <v>1</v>
      </c>
      <c r="N67" s="387" t="n">
        <f aca="false">INT((J67-K67*100-L67*50-M67*20)/10)</f>
        <v>0</v>
      </c>
      <c r="O67" s="387" t="n">
        <f aca="false">INT((J67-K67*100-L67*50-M67*20-N67*10)/5)</f>
        <v>1</v>
      </c>
      <c r="P67" s="387" t="n">
        <f aca="false">INT((J67-K67*100-L67*50-M67*20-N67*10-O67*5)/1)</f>
        <v>3</v>
      </c>
      <c r="Q67" s="388" t="n">
        <f aca="false">J67-K67*100-L67*50-M67*20-N67*10-O67*5-P67*1</f>
        <v>0.194999999999993</v>
      </c>
      <c r="R67" s="389" t="n">
        <f aca="false">Q67*$R$1</f>
        <v>779.999999999973</v>
      </c>
      <c r="S67" s="387"/>
      <c r="T67" s="387" t="n">
        <f aca="false">INT((R67-S67*2000)/1000)</f>
        <v>0</v>
      </c>
      <c r="U67" s="387" t="n">
        <f aca="false">INT((R67-S67*2000-T67*1000)/500)</f>
        <v>1</v>
      </c>
      <c r="V67" s="387"/>
      <c r="W67" s="387" t="n">
        <f aca="false">INT((R67-S67*2000-T67*1000-U67*500-V67*200)/100)</f>
        <v>2</v>
      </c>
    </row>
    <row r="68" customFormat="false" ht="36.75" hidden="false" customHeight="true" outlineLevel="0" collapsed="false">
      <c r="A68" s="75" t="s">
        <v>642</v>
      </c>
      <c r="B68" s="384"/>
      <c r="C68" s="385" t="n">
        <f aca="false">INT(B68/20000)</f>
        <v>0</v>
      </c>
      <c r="D68" s="385" t="n">
        <f aca="false">INT(MOD(B68,20000)/10000)</f>
        <v>0</v>
      </c>
      <c r="E68" s="385" t="n">
        <f aca="false">IF(MOD(B68,20000)&lt;10000,INT(MOD(B68,20000)/5000),INT(MOD(B68,10000)/5000))</f>
        <v>0</v>
      </c>
      <c r="F68" s="100" t="n">
        <f aca="false">IF(MOD(B68,20000)&lt;10000,INT((MOD(B68,20000)-5000*E68)/2000),INT((MOD(B68,10000)-5000*E68)/2000))</f>
        <v>0</v>
      </c>
      <c r="G68" s="100"/>
      <c r="H68" s="100"/>
      <c r="I68" s="385"/>
      <c r="J68" s="398" t="n">
        <f aca="false">'តារាងប្រាក់ខែ '!AJ109</f>
        <v>178.195</v>
      </c>
      <c r="K68" s="387" t="n">
        <f aca="false">INT(J68/100)</f>
        <v>1</v>
      </c>
      <c r="L68" s="387" t="n">
        <f aca="false">INT((J68-K68*100)/50)</f>
        <v>1</v>
      </c>
      <c r="M68" s="387" t="n">
        <f aca="false">INT((J68-K68*100-L68*50)/20)</f>
        <v>1</v>
      </c>
      <c r="N68" s="387" t="n">
        <f aca="false">INT((J68-K68*100-L68*50-M68*20)/10)</f>
        <v>0</v>
      </c>
      <c r="O68" s="387" t="n">
        <f aca="false">INT((J68-K68*100-L68*50-M68*20-N68*10)/5)</f>
        <v>1</v>
      </c>
      <c r="P68" s="387" t="n">
        <f aca="false">INT((J68-K68*100-L68*50-M68*20-N68*10-O68*5)/1)</f>
        <v>3</v>
      </c>
      <c r="Q68" s="388" t="n">
        <f aca="false">J68-K68*100-L68*50-M68*20-N68*10-O68*5-P68*1</f>
        <v>0.194999999999993</v>
      </c>
      <c r="R68" s="389" t="n">
        <f aca="false">Q68*$R$1</f>
        <v>779.999999999973</v>
      </c>
      <c r="S68" s="387"/>
      <c r="T68" s="387" t="n">
        <f aca="false">INT((R68-S68*2000)/1000)</f>
        <v>0</v>
      </c>
      <c r="U68" s="387" t="n">
        <f aca="false">INT((R68-S68*2000-T68*1000)/500)</f>
        <v>1</v>
      </c>
      <c r="V68" s="387"/>
      <c r="W68" s="387" t="n">
        <f aca="false">INT((R68-S68*2000-T68*1000-U68*500-V68*200)/100)</f>
        <v>2</v>
      </c>
    </row>
    <row r="69" customFormat="false" ht="36.75" hidden="false" customHeight="true" outlineLevel="0" collapsed="false">
      <c r="A69" s="75" t="s">
        <v>649</v>
      </c>
      <c r="B69" s="384"/>
      <c r="C69" s="385" t="n">
        <f aca="false">INT(B69/20000)</f>
        <v>0</v>
      </c>
      <c r="D69" s="385" t="n">
        <f aca="false">INT(MOD(B69,20000)/10000)</f>
        <v>0</v>
      </c>
      <c r="E69" s="385" t="n">
        <f aca="false">IF(MOD(B69,20000)&lt;10000,INT(MOD(B69,20000)/5000),INT(MOD(B69,10000)/5000))</f>
        <v>0</v>
      </c>
      <c r="F69" s="100" t="n">
        <f aca="false">IF(MOD(B69,20000)&lt;10000,INT((MOD(B69,20000)-5000*E69)/2000),INT((MOD(B69,10000)-5000*E69)/2000))</f>
        <v>0</v>
      </c>
      <c r="G69" s="100"/>
      <c r="H69" s="100"/>
      <c r="I69" s="385"/>
      <c r="J69" s="398" t="n">
        <f aca="false">'តារាងប្រាក់ខែ '!AJ110</f>
        <v>157.48</v>
      </c>
      <c r="K69" s="387" t="n">
        <f aca="false">INT(J69/100)</f>
        <v>1</v>
      </c>
      <c r="L69" s="387" t="n">
        <f aca="false">INT((J69-K69*100)/50)</f>
        <v>1</v>
      </c>
      <c r="M69" s="387" t="n">
        <f aca="false">INT((J69-K69*100-L69*50)/20)</f>
        <v>0</v>
      </c>
      <c r="N69" s="387" t="n">
        <f aca="false">INT((J69-K69*100-L69*50-M69*20)/10)</f>
        <v>0</v>
      </c>
      <c r="O69" s="387" t="n">
        <f aca="false">INT((J69-K69*100-L69*50-M69*20-N69*10)/5)</f>
        <v>1</v>
      </c>
      <c r="P69" s="387" t="n">
        <f aca="false">INT((J69-K69*100-L69*50-M69*20-N69*10-O69*5)/1)</f>
        <v>2</v>
      </c>
      <c r="Q69" s="388" t="n">
        <f aca="false">J69-K69*100-L69*50-M69*20-N69*10-O69*5-P69*1</f>
        <v>0.479999999999961</v>
      </c>
      <c r="R69" s="389" t="n">
        <f aca="false">Q69*$R$1</f>
        <v>1919.99999999985</v>
      </c>
      <c r="S69" s="387"/>
      <c r="T69" s="387" t="n">
        <f aca="false">INT((R69-S69*2000)/1000)</f>
        <v>1</v>
      </c>
      <c r="U69" s="387" t="n">
        <f aca="false">INT((R69-S69*2000-T69*1000)/500)</f>
        <v>1</v>
      </c>
      <c r="V69" s="387"/>
      <c r="W69" s="387" t="n">
        <f aca="false">INT((R69-S69*2000-T69*1000-U69*500-V69*200)/100)</f>
        <v>4</v>
      </c>
    </row>
    <row r="70" customFormat="false" ht="36.75" hidden="false" customHeight="true" outlineLevel="0" collapsed="false">
      <c r="A70" s="75" t="s">
        <v>654</v>
      </c>
      <c r="B70" s="384"/>
      <c r="C70" s="385" t="n">
        <f aca="false">INT(B70/20000)</f>
        <v>0</v>
      </c>
      <c r="D70" s="385" t="n">
        <f aca="false">INT(MOD(B70,20000)/10000)</f>
        <v>0</v>
      </c>
      <c r="E70" s="385" t="n">
        <f aca="false">IF(MOD(B70,20000)&lt;10000,INT(MOD(B70,20000)/5000),INT(MOD(B70,10000)/5000))</f>
        <v>0</v>
      </c>
      <c r="F70" s="100" t="n">
        <f aca="false">IF(MOD(B70,20000)&lt;10000,INT((MOD(B70,20000)-5000*E70)/2000),INT((MOD(B70,10000)-5000*E70)/2000))</f>
        <v>0</v>
      </c>
      <c r="G70" s="100"/>
      <c r="H70" s="100"/>
      <c r="I70" s="385"/>
      <c r="J70" s="398" t="n">
        <f aca="false">'តារាងប្រាក់ខែ '!AJ111</f>
        <v>132.09</v>
      </c>
      <c r="K70" s="387" t="n">
        <f aca="false">INT(J70/100)</f>
        <v>1</v>
      </c>
      <c r="L70" s="387" t="n">
        <f aca="false">INT((J70-K70*100)/50)</f>
        <v>0</v>
      </c>
      <c r="M70" s="387" t="n">
        <f aca="false">INT((J70-K70*100-L70*50)/20)</f>
        <v>1</v>
      </c>
      <c r="N70" s="387" t="n">
        <f aca="false">INT((J70-K70*100-L70*50-M70*20)/10)</f>
        <v>1</v>
      </c>
      <c r="O70" s="387" t="n">
        <f aca="false">INT((J70-K70*100-L70*50-M70*20-N70*10)/5)</f>
        <v>0</v>
      </c>
      <c r="P70" s="387" t="n">
        <f aca="false">INT((J70-K70*100-L70*50-M70*20-N70*10-O70*5)/1)</f>
        <v>2</v>
      </c>
      <c r="Q70" s="388" t="n">
        <f aca="false">J70-K70*100-L70*50-M70*20-N70*10-O70*5-P70*1</f>
        <v>0.0900000000000034</v>
      </c>
      <c r="R70" s="389" t="n">
        <f aca="false">Q70*$R$1</f>
        <v>360.000000000014</v>
      </c>
      <c r="S70" s="387"/>
      <c r="T70" s="387" t="n">
        <f aca="false">INT((R70-S70*2000)/1000)</f>
        <v>0</v>
      </c>
      <c r="U70" s="387" t="n">
        <f aca="false">INT((R70-S70*2000-T70*1000)/500)</f>
        <v>0</v>
      </c>
      <c r="V70" s="387"/>
      <c r="W70" s="387" t="n">
        <f aca="false">INT((R70-S70*2000-T70*1000-U70*500-V70*200)/100)</f>
        <v>3</v>
      </c>
    </row>
    <row r="71" customFormat="false" ht="36.75" hidden="false" customHeight="true" outlineLevel="0" collapsed="false">
      <c r="A71" s="75" t="s">
        <v>660</v>
      </c>
      <c r="B71" s="384"/>
      <c r="C71" s="385"/>
      <c r="D71" s="385"/>
      <c r="E71" s="385"/>
      <c r="F71" s="100"/>
      <c r="G71" s="100"/>
      <c r="H71" s="100"/>
      <c r="I71" s="385"/>
      <c r="J71" s="398" t="n">
        <f aca="false">'តារាងប្រាក់ខែ '!AJ112</f>
        <v>178.195</v>
      </c>
      <c r="K71" s="387" t="n">
        <f aca="false">INT(J71/100)</f>
        <v>1</v>
      </c>
      <c r="L71" s="387" t="n">
        <f aca="false">INT((J71-K71*100)/50)</f>
        <v>1</v>
      </c>
      <c r="M71" s="387" t="n">
        <f aca="false">INT((J71-K71*100-L71*50)/20)</f>
        <v>1</v>
      </c>
      <c r="N71" s="387" t="n">
        <f aca="false">INT((J71-K71*100-L71*50-M71*20)/10)</f>
        <v>0</v>
      </c>
      <c r="O71" s="387" t="n">
        <f aca="false">INT((J71-K71*100-L71*50-M71*20-N71*10)/5)</f>
        <v>1</v>
      </c>
      <c r="P71" s="387" t="n">
        <f aca="false">INT((J71-K71*100-L71*50-M71*20-N71*10-O71*5)/1)</f>
        <v>3</v>
      </c>
      <c r="Q71" s="388" t="n">
        <f aca="false">J71-K71*100-L71*50-M71*20-N71*10-O71*5-P71*1</f>
        <v>0.194999999999993</v>
      </c>
      <c r="R71" s="389" t="n">
        <f aca="false">Q71*$R$1</f>
        <v>779.999999999973</v>
      </c>
      <c r="S71" s="387"/>
      <c r="T71" s="387" t="n">
        <f aca="false">INT((R71-S71*2000)/1000)</f>
        <v>0</v>
      </c>
      <c r="U71" s="387" t="n">
        <f aca="false">INT((R71-S71*2000-T71*1000)/500)</f>
        <v>1</v>
      </c>
      <c r="V71" s="387"/>
      <c r="W71" s="387" t="n">
        <f aca="false">INT((R71-S71*2000-T71*1000-U71*500-V71*200)/100)</f>
        <v>2</v>
      </c>
    </row>
    <row r="72" customFormat="false" ht="36.75" hidden="false" customHeight="true" outlineLevel="0" collapsed="false">
      <c r="A72" s="75" t="s">
        <v>669</v>
      </c>
      <c r="B72" s="384"/>
      <c r="C72" s="385"/>
      <c r="D72" s="385"/>
      <c r="E72" s="385"/>
      <c r="F72" s="100"/>
      <c r="G72" s="100"/>
      <c r="H72" s="100"/>
      <c r="I72" s="385"/>
      <c r="J72" s="398" t="n">
        <f aca="false">'តារាងប្រាក់ខែ '!AJ113</f>
        <v>188.6</v>
      </c>
      <c r="K72" s="387" t="n">
        <f aca="false">INT(J72/100)</f>
        <v>1</v>
      </c>
      <c r="L72" s="387" t="n">
        <f aca="false">INT((J72-K72*100)/50)</f>
        <v>1</v>
      </c>
      <c r="M72" s="387" t="n">
        <f aca="false">INT((J72-K72*100-L72*50)/20)</f>
        <v>1</v>
      </c>
      <c r="N72" s="387" t="n">
        <f aca="false">INT((J72-K72*100-L72*50-M72*20)/10)</f>
        <v>1</v>
      </c>
      <c r="O72" s="387" t="n">
        <f aca="false">INT((J72-K72*100-L72*50-M72*20-N72*10)/5)</f>
        <v>1</v>
      </c>
      <c r="P72" s="387" t="n">
        <f aca="false">INT((J72-K72*100-L72*50-M72*20-N72*10-O72*5)/1)</f>
        <v>3</v>
      </c>
      <c r="Q72" s="388" t="n">
        <f aca="false">J72-K72*100-L72*50-M72*20-N72*10-O72*5-P72*1</f>
        <v>0.600000000000023</v>
      </c>
      <c r="R72" s="389" t="n">
        <f aca="false">Q72*$R$1</f>
        <v>2400.00000000009</v>
      </c>
      <c r="S72" s="387"/>
      <c r="T72" s="387" t="n">
        <f aca="false">INT((R72-S72*2000)/1000)</f>
        <v>2</v>
      </c>
      <c r="U72" s="387" t="n">
        <f aca="false">INT((R72-S72*2000-T72*1000)/500)</f>
        <v>0</v>
      </c>
      <c r="V72" s="387"/>
      <c r="W72" s="387" t="n">
        <f aca="false">INT((R72-S72*2000-T72*1000-U72*500-V72*200)/100)</f>
        <v>4</v>
      </c>
    </row>
    <row r="73" customFormat="false" ht="36.75" hidden="false" customHeight="true" outlineLevel="0" collapsed="false">
      <c r="A73" s="75" t="s">
        <v>677</v>
      </c>
      <c r="B73" s="384"/>
      <c r="C73" s="385" t="n">
        <f aca="false">INT(B73/20000)</f>
        <v>0</v>
      </c>
      <c r="D73" s="385" t="n">
        <f aca="false">INT(MOD(B73,20000)/10000)</f>
        <v>0</v>
      </c>
      <c r="E73" s="385" t="n">
        <f aca="false">IF(MOD(B73,20000)&lt;10000,INT(MOD(B73,20000)/5000),INT(MOD(B73,10000)/5000))</f>
        <v>0</v>
      </c>
      <c r="F73" s="100" t="n">
        <f aca="false">IF(MOD(B73,20000)&lt;10000,INT((MOD(B73,20000)-5000*E73)/2000),INT((MOD(B73,10000)-5000*E73)/2000))</f>
        <v>0</v>
      </c>
      <c r="G73" s="100"/>
      <c r="H73" s="100"/>
      <c r="I73" s="385"/>
      <c r="J73" s="398" t="n">
        <f aca="false">'តារាងប្រាក់ខែ '!AJ114</f>
        <v>188.6</v>
      </c>
      <c r="K73" s="387" t="n">
        <f aca="false">INT(J73/100)</f>
        <v>1</v>
      </c>
      <c r="L73" s="387" t="n">
        <f aca="false">INT((J73-K73*100)/50)</f>
        <v>1</v>
      </c>
      <c r="M73" s="387" t="n">
        <f aca="false">INT((J73-K73*100-L73*50)/20)</f>
        <v>1</v>
      </c>
      <c r="N73" s="387" t="n">
        <f aca="false">INT((J73-K73*100-L73*50-M73*20)/10)</f>
        <v>1</v>
      </c>
      <c r="O73" s="387" t="n">
        <f aca="false">INT((J73-K73*100-L73*50-M73*20-N73*10)/5)</f>
        <v>1</v>
      </c>
      <c r="P73" s="387" t="n">
        <f aca="false">INT((J73-K73*100-L73*50-M73*20-N73*10-O73*5)/1)</f>
        <v>3</v>
      </c>
      <c r="Q73" s="388" t="n">
        <f aca="false">J73-K73*100-L73*50-M73*20-N73*10-O73*5-P73*1</f>
        <v>0.600000000000023</v>
      </c>
      <c r="R73" s="389" t="n">
        <f aca="false">Q73*$R$1</f>
        <v>2400.00000000009</v>
      </c>
      <c r="S73" s="387"/>
      <c r="T73" s="387" t="n">
        <f aca="false">INT((R73-S73*2000)/1000)</f>
        <v>2</v>
      </c>
      <c r="U73" s="387" t="n">
        <f aca="false">INT((R73-S73*2000-T73*1000)/500)</f>
        <v>0</v>
      </c>
      <c r="V73" s="387"/>
      <c r="W73" s="387" t="n">
        <f aca="false">INT((R73-S73*2000-T73*1000-U73*500-V73*200)/100)</f>
        <v>4</v>
      </c>
    </row>
    <row r="74" customFormat="false" ht="36.75" hidden="false" customHeight="true" outlineLevel="0" collapsed="false">
      <c r="A74" s="390" t="s">
        <v>965</v>
      </c>
      <c r="B74" s="405"/>
      <c r="C74" s="406"/>
      <c r="D74" s="406"/>
      <c r="E74" s="406"/>
      <c r="F74" s="407"/>
      <c r="G74" s="407"/>
      <c r="H74" s="407"/>
      <c r="I74" s="406"/>
      <c r="J74" s="394" t="n">
        <f aca="false">SUM(J56:J73)</f>
        <v>3124.045</v>
      </c>
      <c r="K74" s="402" t="n">
        <f aca="false">SUM(K56:K73)</f>
        <v>18</v>
      </c>
      <c r="L74" s="402" t="n">
        <f aca="false">SUM(L56:L73)</f>
        <v>16</v>
      </c>
      <c r="M74" s="402" t="n">
        <f aca="false">SUM(M56:M73)</f>
        <v>16</v>
      </c>
      <c r="N74" s="402" t="n">
        <f aca="false">SUM(N56:N73)</f>
        <v>8</v>
      </c>
      <c r="O74" s="402" t="n">
        <f aca="false">SUM(O56:O73)</f>
        <v>14</v>
      </c>
      <c r="P74" s="402" t="n">
        <f aca="false">SUM(P56:P73)</f>
        <v>48</v>
      </c>
      <c r="Q74" s="403" t="n">
        <f aca="false">SUM(Q56:Q73)</f>
        <v>6.04500000000007</v>
      </c>
      <c r="R74" s="404" t="n">
        <f aca="false">SUM(R56:R73)</f>
        <v>24180.0000000003</v>
      </c>
      <c r="S74" s="402" t="n">
        <f aca="false">SUM(S56:S73)</f>
        <v>0</v>
      </c>
      <c r="T74" s="402" t="n">
        <f aca="false">SUM(T56:T73)</f>
        <v>13</v>
      </c>
      <c r="U74" s="402" t="n">
        <f aca="false">SUM(U56:U73)</f>
        <v>10</v>
      </c>
      <c r="V74" s="402" t="n">
        <f aca="false">SUM(V56:V73)</f>
        <v>0</v>
      </c>
      <c r="W74" s="402" t="n">
        <f aca="false">SUM(W56:W73)</f>
        <v>53</v>
      </c>
    </row>
    <row r="75" customFormat="false" ht="36.75" hidden="false" customHeight="true" outlineLevel="0" collapsed="false">
      <c r="A75" s="75" t="s">
        <v>684</v>
      </c>
      <c r="B75" s="384" t="n">
        <v>0</v>
      </c>
      <c r="C75" s="385" t="n">
        <f aca="false">INT(B75/20000)</f>
        <v>0</v>
      </c>
      <c r="D75" s="385" t="n">
        <f aca="false">INT(MOD(B75,20000)/10000)</f>
        <v>0</v>
      </c>
      <c r="E75" s="385" t="n">
        <f aca="false">IF(MOD(B75,20000)&lt;10000,INT(MOD(B75,20000)/5000),INT(MOD(B75,10000)/5000))</f>
        <v>0</v>
      </c>
      <c r="F75" s="100" t="n">
        <f aca="false">IF(MOD(B75,20000)&lt;10000,INT((MOD(B75,20000)-5000*E75)/2000),INT((MOD(B75,10000)-5000*E75)/2000))</f>
        <v>0</v>
      </c>
      <c r="G75" s="100"/>
      <c r="H75" s="100"/>
      <c r="I75" s="385"/>
      <c r="J75" s="398" t="n">
        <f aca="false">'តារាងប្រាក់ខែ '!AJ127</f>
        <v>188.6</v>
      </c>
      <c r="K75" s="387" t="n">
        <f aca="false">INT(J75/100)</f>
        <v>1</v>
      </c>
      <c r="L75" s="387" t="n">
        <f aca="false">INT((J75-K75*100)/50)</f>
        <v>1</v>
      </c>
      <c r="M75" s="387" t="n">
        <f aca="false">INT((J75-K75*100-L75*50)/20)</f>
        <v>1</v>
      </c>
      <c r="N75" s="387" t="n">
        <f aca="false">INT((J75-K75*100-L75*50-M75*20)/10)</f>
        <v>1</v>
      </c>
      <c r="O75" s="387" t="n">
        <f aca="false">INT((J75-K75*100-L75*50-M75*20-N75*10)/5)</f>
        <v>1</v>
      </c>
      <c r="P75" s="387" t="n">
        <f aca="false">INT((J75-K75*100-L75*50-M75*20-N75*10-O75*5)/1)</f>
        <v>3</v>
      </c>
      <c r="Q75" s="388" t="n">
        <f aca="false">J75-K75*100-L75*50-M75*20-N75*10-O75*5-P75*1</f>
        <v>0.600000000000023</v>
      </c>
      <c r="R75" s="389" t="n">
        <f aca="false">Q75*$R$1</f>
        <v>2400.00000000009</v>
      </c>
      <c r="S75" s="387"/>
      <c r="T75" s="387" t="n">
        <f aca="false">INT((R75-S75*2000)/1000)</f>
        <v>2</v>
      </c>
      <c r="U75" s="387" t="n">
        <f aca="false">INT((R75-S75*2000-T75*1000)/500)</f>
        <v>0</v>
      </c>
      <c r="V75" s="387"/>
      <c r="W75" s="387" t="n">
        <f aca="false">INT((R75-S75*2000-T75*1000-U75*500-V75*200)/100)</f>
        <v>4</v>
      </c>
    </row>
    <row r="76" customFormat="false" ht="36.75" hidden="false" customHeight="true" outlineLevel="0" collapsed="false">
      <c r="A76" s="75" t="s">
        <v>688</v>
      </c>
      <c r="B76" s="384" t="n">
        <v>0</v>
      </c>
      <c r="C76" s="385" t="n">
        <f aca="false">INT(B76/20000)</f>
        <v>0</v>
      </c>
      <c r="D76" s="385" t="n">
        <f aca="false">INT(MOD(B76,20000)/10000)</f>
        <v>0</v>
      </c>
      <c r="E76" s="385" t="n">
        <f aca="false">IF(MOD(B76,20000)&lt;10000,INT(MOD(B76,20000)/5000),INT(MOD(B76,10000)/5000))</f>
        <v>0</v>
      </c>
      <c r="F76" s="100" t="n">
        <f aca="false">IF(MOD(B76,20000)&lt;10000,INT((MOD(B76,20000)-5000*E76)/2000),INT((MOD(B76,10000)-5000*E76)/2000))</f>
        <v>0</v>
      </c>
      <c r="G76" s="100"/>
      <c r="H76" s="100"/>
      <c r="I76" s="385"/>
      <c r="J76" s="398" t="n">
        <f aca="false">'តារាងប្រាក់ខែ '!AJ128</f>
        <v>188.6</v>
      </c>
      <c r="K76" s="387" t="n">
        <f aca="false">INT(J76/100)</f>
        <v>1</v>
      </c>
      <c r="L76" s="387" t="n">
        <f aca="false">INT((J76-K76*100)/50)</f>
        <v>1</v>
      </c>
      <c r="M76" s="387" t="n">
        <f aca="false">INT((J76-K76*100-L76*50)/20)</f>
        <v>1</v>
      </c>
      <c r="N76" s="387" t="n">
        <f aca="false">INT((J76-K76*100-L76*50-M76*20)/10)</f>
        <v>1</v>
      </c>
      <c r="O76" s="387" t="n">
        <f aca="false">INT((J76-K76*100-L76*50-M76*20-N76*10)/5)</f>
        <v>1</v>
      </c>
      <c r="P76" s="387" t="n">
        <f aca="false">INT((J76-K76*100-L76*50-M76*20-N76*10-O76*5)/1)</f>
        <v>3</v>
      </c>
      <c r="Q76" s="388" t="n">
        <f aca="false">J76-K76*100-L76*50-M76*20-N76*10-O76*5-P76*1</f>
        <v>0.600000000000023</v>
      </c>
      <c r="R76" s="389" t="n">
        <f aca="false">Q76*$R$1</f>
        <v>2400.00000000009</v>
      </c>
      <c r="S76" s="387"/>
      <c r="T76" s="387" t="n">
        <f aca="false">INT((R76-S76*2000)/1000)</f>
        <v>2</v>
      </c>
      <c r="U76" s="387" t="n">
        <f aca="false">INT((R76-S76*2000-T76*1000)/500)</f>
        <v>0</v>
      </c>
      <c r="V76" s="387"/>
      <c r="W76" s="387" t="n">
        <f aca="false">INT((R76-S76*2000-T76*1000-U76*500-V76*200)/100)</f>
        <v>4</v>
      </c>
    </row>
    <row r="77" customFormat="false" ht="36.75" hidden="false" customHeight="true" outlineLevel="0" collapsed="false">
      <c r="A77" s="75" t="s">
        <v>697</v>
      </c>
      <c r="B77" s="384" t="n">
        <v>0</v>
      </c>
      <c r="C77" s="385" t="n">
        <f aca="false">INT(B77/20000)</f>
        <v>0</v>
      </c>
      <c r="D77" s="385" t="n">
        <f aca="false">INT(MOD(B77,20000)/10000)</f>
        <v>0</v>
      </c>
      <c r="E77" s="385" t="n">
        <f aca="false">IF(MOD(B77,20000)&lt;10000,INT(MOD(B77,20000)/5000),INT(MOD(B77,10000)/5000))</f>
        <v>0</v>
      </c>
      <c r="F77" s="100" t="n">
        <f aca="false">IF(MOD(B77,20000)&lt;10000,INT((MOD(B77,20000)-5000*E77)/2000),INT((MOD(B77,10000)-5000*E77)/2000))</f>
        <v>0</v>
      </c>
      <c r="G77" s="100"/>
      <c r="H77" s="100"/>
      <c r="I77" s="385"/>
      <c r="J77" s="398" t="n">
        <f aca="false">'តារាងប្រាក់ខែ '!AJ129</f>
        <v>174.43</v>
      </c>
      <c r="K77" s="387" t="n">
        <f aca="false">INT(J77/100)</f>
        <v>1</v>
      </c>
      <c r="L77" s="387" t="n">
        <f aca="false">INT((J77-K77*100)/50)</f>
        <v>1</v>
      </c>
      <c r="M77" s="387" t="n">
        <f aca="false">INT((J77-K77*100-L77*50)/20)</f>
        <v>1</v>
      </c>
      <c r="N77" s="387" t="n">
        <f aca="false">INT((J77-K77*100-L77*50-M77*20)/10)</f>
        <v>0</v>
      </c>
      <c r="O77" s="387" t="n">
        <f aca="false">INT((J77-K77*100-L77*50-M77*20-N77*10)/5)</f>
        <v>0</v>
      </c>
      <c r="P77" s="387" t="n">
        <f aca="false">INT((J77-K77*100-L77*50-M77*20-N77*10-O77*5)/1)</f>
        <v>4</v>
      </c>
      <c r="Q77" s="388" t="n">
        <f aca="false">J77-K77*100-L77*50-M77*20-N77*10-O77*5-P77*1</f>
        <v>0.430000000000007</v>
      </c>
      <c r="R77" s="389" t="n">
        <f aca="false">Q77*$R$1</f>
        <v>1720.00000000003</v>
      </c>
      <c r="S77" s="387"/>
      <c r="T77" s="387" t="n">
        <f aca="false">INT((R77-S77*2000)/1000)</f>
        <v>1</v>
      </c>
      <c r="U77" s="387" t="n">
        <f aca="false">INT((R77-S77*2000-T77*1000)/500)</f>
        <v>1</v>
      </c>
      <c r="V77" s="387"/>
      <c r="W77" s="387" t="n">
        <f aca="false">INT((R77-S77*2000-T77*1000-U77*500-V77*200)/100)</f>
        <v>2</v>
      </c>
    </row>
    <row r="78" customFormat="false" ht="36.75" hidden="false" customHeight="true" outlineLevel="0" collapsed="false">
      <c r="A78" s="75" t="s">
        <v>703</v>
      </c>
      <c r="B78" s="391" t="n">
        <v>0</v>
      </c>
      <c r="C78" s="392" t="n">
        <f aca="false">INT(B78/20000)</f>
        <v>0</v>
      </c>
      <c r="D78" s="392" t="n">
        <f aca="false">INT(MOD(B78,20000)/10000)</f>
        <v>0</v>
      </c>
      <c r="E78" s="392" t="n">
        <f aca="false">IF(MOD(B78,20000)&lt;10000,INT(MOD(B78,20000)/5000),INT(MOD(B78,10000)/5000))</f>
        <v>0</v>
      </c>
      <c r="F78" s="393" t="n">
        <f aca="false">IF(MOD(B78,20000)&lt;10000,INT((MOD(B78,20000)-5000*E78)/2000),INT((MOD(B78,10000)-5000*E78)/2000))</f>
        <v>0</v>
      </c>
      <c r="G78" s="393"/>
      <c r="H78" s="393"/>
      <c r="I78" s="392"/>
      <c r="J78" s="398" t="n">
        <f aca="false">'តារាងប្រាក់ខែ '!AJ130</f>
        <v>145.34</v>
      </c>
      <c r="K78" s="387" t="n">
        <f aca="false">INT(J78/100)</f>
        <v>1</v>
      </c>
      <c r="L78" s="387" t="n">
        <f aca="false">INT((J78-K78*100)/50)</f>
        <v>0</v>
      </c>
      <c r="M78" s="387" t="n">
        <f aca="false">INT((J78-K78*100-L78*50)/20)</f>
        <v>2</v>
      </c>
      <c r="N78" s="387" t="n">
        <f aca="false">INT((J78-K78*100-L78*50-M78*20)/10)</f>
        <v>0</v>
      </c>
      <c r="O78" s="387" t="n">
        <f aca="false">INT((J78-K78*100-L78*50-M78*20-N78*10)/5)</f>
        <v>1</v>
      </c>
      <c r="P78" s="387" t="n">
        <f aca="false">INT((J78-K78*100-L78*50-M78*20-N78*10-O78*5)/1)</f>
        <v>0</v>
      </c>
      <c r="Q78" s="388" t="n">
        <f aca="false">J78-K78*100-L78*50-M78*20-N78*10-O78*5-P78*1</f>
        <v>0.340000000000032</v>
      </c>
      <c r="R78" s="389" t="n">
        <f aca="false">Q78*$R$1</f>
        <v>1360.00000000013</v>
      </c>
      <c r="S78" s="387"/>
      <c r="T78" s="387" t="n">
        <f aca="false">INT((R78-S78*2000)/1000)</f>
        <v>1</v>
      </c>
      <c r="U78" s="387" t="n">
        <f aca="false">INT((R78-S78*2000-T78*1000)/500)</f>
        <v>0</v>
      </c>
      <c r="V78" s="387"/>
      <c r="W78" s="387" t="n">
        <f aca="false">INT((R78-S78*2000-T78*1000-U78*500-V78*200)/100)</f>
        <v>3</v>
      </c>
    </row>
    <row r="79" customFormat="false" ht="36.75" hidden="false" customHeight="true" outlineLevel="0" collapsed="false">
      <c r="A79" s="75" t="s">
        <v>710</v>
      </c>
      <c r="B79" s="384" t="n">
        <v>0</v>
      </c>
      <c r="C79" s="385" t="n">
        <f aca="false">INT(B79/20000)</f>
        <v>0</v>
      </c>
      <c r="D79" s="385" t="n">
        <f aca="false">INT(MOD(B79,20000)/10000)</f>
        <v>0</v>
      </c>
      <c r="E79" s="385" t="n">
        <f aca="false">IF(MOD(B79,20000)&lt;10000,INT(MOD(B79,20000)/5000),INT(MOD(B79,10000)/5000))</f>
        <v>0</v>
      </c>
      <c r="F79" s="100" t="n">
        <f aca="false">IF(MOD(B79,20000)&lt;10000,INT((MOD(B79,20000)-5000*E79)/2000),INT((MOD(B79,10000)-5000*E79)/2000))</f>
        <v>0</v>
      </c>
      <c r="G79" s="100"/>
      <c r="H79" s="100"/>
      <c r="I79" s="385"/>
      <c r="J79" s="398" t="n">
        <f aca="false">'តារាងប្រាក់ខែ '!AJ131</f>
        <v>188.6</v>
      </c>
      <c r="K79" s="387" t="n">
        <f aca="false">INT(J79/100)</f>
        <v>1</v>
      </c>
      <c r="L79" s="387" t="n">
        <f aca="false">INT((J79-K79*100)/50)</f>
        <v>1</v>
      </c>
      <c r="M79" s="387" t="n">
        <f aca="false">INT((J79-K79*100-L79*50)/20)</f>
        <v>1</v>
      </c>
      <c r="N79" s="387" t="n">
        <f aca="false">INT((J79-K79*100-L79*50-M79*20)/10)</f>
        <v>1</v>
      </c>
      <c r="O79" s="387" t="n">
        <f aca="false">INT((J79-K79*100-L79*50-M79*20-N79*10)/5)</f>
        <v>1</v>
      </c>
      <c r="P79" s="387" t="n">
        <f aca="false">INT((J79-K79*100-L79*50-M79*20-N79*10-O79*5)/1)</f>
        <v>3</v>
      </c>
      <c r="Q79" s="388" t="n">
        <f aca="false">J79-K79*100-L79*50-M79*20-N79*10-O79*5-P79*1</f>
        <v>0.600000000000023</v>
      </c>
      <c r="R79" s="389" t="n">
        <f aca="false">Q79*$R$1</f>
        <v>2400.00000000009</v>
      </c>
      <c r="S79" s="387"/>
      <c r="T79" s="387" t="n">
        <f aca="false">INT((R79-S79*2000)/1000)</f>
        <v>2</v>
      </c>
      <c r="U79" s="387" t="n">
        <f aca="false">INT((R79-S79*2000-T79*1000)/500)</f>
        <v>0</v>
      </c>
      <c r="V79" s="387"/>
      <c r="W79" s="387" t="n">
        <f aca="false">INT((R79-S79*2000-T79*1000-U79*500-V79*200)/100)</f>
        <v>4</v>
      </c>
    </row>
    <row r="80" customFormat="false" ht="36.75" hidden="false" customHeight="true" outlineLevel="0" collapsed="false">
      <c r="A80" s="75" t="s">
        <v>717</v>
      </c>
      <c r="B80" s="384"/>
      <c r="C80" s="385" t="n">
        <f aca="false">INT(B80/20000)</f>
        <v>0</v>
      </c>
      <c r="D80" s="385" t="n">
        <f aca="false">INT(MOD(B80,20000)/10000)</f>
        <v>0</v>
      </c>
      <c r="E80" s="385" t="n">
        <f aca="false">IF(MOD(B80,20000)&lt;10000,INT(MOD(B80,20000)/5000),INT(MOD(B80,10000)/5000))</f>
        <v>0</v>
      </c>
      <c r="F80" s="100" t="n">
        <f aca="false">IF(MOD(B80,20000)&lt;10000,INT((MOD(B80,20000)-5000*E80)/2000),INT((MOD(B80,10000)-5000*E80)/2000))</f>
        <v>0</v>
      </c>
      <c r="G80" s="100"/>
      <c r="H80" s="100"/>
      <c r="I80" s="385"/>
      <c r="J80" s="398" t="n">
        <f aca="false">'តារាងប្រាក់ខែ '!AJ132</f>
        <v>178.195</v>
      </c>
      <c r="K80" s="387" t="n">
        <f aca="false">INT(J80/100)</f>
        <v>1</v>
      </c>
      <c r="L80" s="387" t="n">
        <f aca="false">INT((J80-K80*100)/50)</f>
        <v>1</v>
      </c>
      <c r="M80" s="387" t="n">
        <f aca="false">INT((J80-K80*100-L80*50)/20)</f>
        <v>1</v>
      </c>
      <c r="N80" s="387" t="n">
        <f aca="false">INT((J80-K80*100-L80*50-M80*20)/10)</f>
        <v>0</v>
      </c>
      <c r="O80" s="387" t="n">
        <f aca="false">INT((J80-K80*100-L80*50-M80*20-N80*10)/5)</f>
        <v>1</v>
      </c>
      <c r="P80" s="387" t="n">
        <f aca="false">INT((J80-K80*100-L80*50-M80*20-N80*10-O80*5)/1)</f>
        <v>3</v>
      </c>
      <c r="Q80" s="388" t="n">
        <f aca="false">J80-K80*100-L80*50-M80*20-N80*10-O80*5-P80*1</f>
        <v>0.194999999999993</v>
      </c>
      <c r="R80" s="389" t="n">
        <f aca="false">Q80*$R$1</f>
        <v>779.999999999973</v>
      </c>
      <c r="S80" s="387"/>
      <c r="T80" s="387" t="n">
        <f aca="false">INT((R80-S80*2000)/1000)</f>
        <v>0</v>
      </c>
      <c r="U80" s="387" t="n">
        <f aca="false">INT((R80-S80*2000-T80*1000)/500)</f>
        <v>1</v>
      </c>
      <c r="V80" s="387"/>
      <c r="W80" s="387" t="n">
        <f aca="false">INT((R80-S80*2000-T80*1000-U80*500-V80*200)/100)</f>
        <v>2</v>
      </c>
    </row>
    <row r="81" customFormat="false" ht="36.75" hidden="false" customHeight="true" outlineLevel="0" collapsed="false">
      <c r="A81" s="75" t="s">
        <v>725</v>
      </c>
      <c r="B81" s="384"/>
      <c r="C81" s="385" t="n">
        <f aca="false">INT(B81/20000)</f>
        <v>0</v>
      </c>
      <c r="D81" s="385" t="n">
        <f aca="false">INT(MOD(B81,20000)/10000)</f>
        <v>0</v>
      </c>
      <c r="E81" s="385" t="n">
        <f aca="false">IF(MOD(B81,20000)&lt;10000,INT(MOD(B81,20000)/5000),INT(MOD(B81,10000)/5000))</f>
        <v>0</v>
      </c>
      <c r="F81" s="100" t="n">
        <f aca="false">IF(MOD(B81,20000)&lt;10000,INT((MOD(B81,20000)-5000*E81)/2000),INT((MOD(B81,10000)-5000*E81)/2000))</f>
        <v>0</v>
      </c>
      <c r="G81" s="100"/>
      <c r="H81" s="100"/>
      <c r="I81" s="385"/>
      <c r="J81" s="398" t="n">
        <f aca="false">'តារាងប្រាក់ខែ '!AJ133</f>
        <v>178.195</v>
      </c>
      <c r="K81" s="387" t="n">
        <f aca="false">INT(J81/100)</f>
        <v>1</v>
      </c>
      <c r="L81" s="387" t="n">
        <f aca="false">INT((J81-K81*100)/50)</f>
        <v>1</v>
      </c>
      <c r="M81" s="387" t="n">
        <f aca="false">INT((J81-K81*100-L81*50)/20)</f>
        <v>1</v>
      </c>
      <c r="N81" s="387" t="n">
        <f aca="false">INT((J81-K81*100-L81*50-M81*20)/10)</f>
        <v>0</v>
      </c>
      <c r="O81" s="387" t="n">
        <f aca="false">INT((J81-K81*100-L81*50-M81*20-N81*10)/5)</f>
        <v>1</v>
      </c>
      <c r="P81" s="387" t="n">
        <f aca="false">INT((J81-K81*100-L81*50-M81*20-N81*10-O81*5)/1)</f>
        <v>3</v>
      </c>
      <c r="Q81" s="388" t="n">
        <f aca="false">J81-K81*100-L81*50-M81*20-N81*10-O81*5-P81*1</f>
        <v>0.194999999999993</v>
      </c>
      <c r="R81" s="389" t="n">
        <f aca="false">Q81*$R$1</f>
        <v>779.999999999973</v>
      </c>
      <c r="S81" s="387"/>
      <c r="T81" s="387" t="n">
        <f aca="false">INT((R81-S81*2000)/1000)</f>
        <v>0</v>
      </c>
      <c r="U81" s="387" t="n">
        <f aca="false">INT((R81-S81*2000-T81*1000)/500)</f>
        <v>1</v>
      </c>
      <c r="V81" s="387"/>
      <c r="W81" s="387" t="n">
        <f aca="false">INT((R81-S81*2000-T81*1000-U81*500-V81*200)/100)</f>
        <v>2</v>
      </c>
    </row>
    <row r="82" customFormat="false" ht="36.75" hidden="false" customHeight="true" outlineLevel="0" collapsed="false">
      <c r="A82" s="75" t="s">
        <v>732</v>
      </c>
      <c r="B82" s="384"/>
      <c r="C82" s="385" t="n">
        <f aca="false">INT(B82/20000)</f>
        <v>0</v>
      </c>
      <c r="D82" s="385" t="n">
        <f aca="false">INT(MOD(B82,20000)/10000)</f>
        <v>0</v>
      </c>
      <c r="E82" s="385" t="n">
        <f aca="false">IF(MOD(B82,20000)&lt;10000,INT(MOD(B82,20000)/5000),INT(MOD(B82,10000)/5000))</f>
        <v>0</v>
      </c>
      <c r="F82" s="100" t="n">
        <f aca="false">IF(MOD(B82,20000)&lt;10000,INT((MOD(B82,20000)-5000*E82)/2000),INT((MOD(B82,10000)-5000*E82)/2000))</f>
        <v>0</v>
      </c>
      <c r="G82" s="100"/>
      <c r="H82" s="100"/>
      <c r="I82" s="385"/>
      <c r="J82" s="398" t="n">
        <f aca="false">'តារាងប្រាក់ខែ '!AJ134</f>
        <v>164.145</v>
      </c>
      <c r="K82" s="387" t="n">
        <f aca="false">INT(J82/100)</f>
        <v>1</v>
      </c>
      <c r="L82" s="387" t="n">
        <f aca="false">INT((J82-K82*100)/50)</f>
        <v>1</v>
      </c>
      <c r="M82" s="387" t="n">
        <f aca="false">INT((J82-K82*100-L82*50)/20)</f>
        <v>0</v>
      </c>
      <c r="N82" s="387" t="n">
        <f aca="false">INT((J82-K82*100-L82*50-M82*20)/10)</f>
        <v>1</v>
      </c>
      <c r="O82" s="387" t="n">
        <f aca="false">INT((J82-K82*100-L82*50-M82*20-N82*10)/5)</f>
        <v>0</v>
      </c>
      <c r="P82" s="387" t="n">
        <f aca="false">INT((J82-K82*100-L82*50-M82*20-N82*10-O82*5)/1)</f>
        <v>4</v>
      </c>
      <c r="Q82" s="388" t="n">
        <f aca="false">J82-K82*100-L82*50-M82*20-N82*10-O82*5-P82*1</f>
        <v>0.14500000000001</v>
      </c>
      <c r="R82" s="389" t="n">
        <f aca="false">Q82*$R$1</f>
        <v>580.000000000041</v>
      </c>
      <c r="S82" s="387"/>
      <c r="T82" s="387" t="n">
        <f aca="false">INT((R82-S82*2000)/1000)</f>
        <v>0</v>
      </c>
      <c r="U82" s="387" t="n">
        <f aca="false">INT((R82-S82*2000-T82*1000)/500)</f>
        <v>1</v>
      </c>
      <c r="V82" s="387"/>
      <c r="W82" s="387" t="n">
        <f aca="false">INT((R82-S82*2000-T82*1000-U82*500-V82*200)/100)</f>
        <v>0</v>
      </c>
    </row>
    <row r="83" customFormat="false" ht="36.75" hidden="false" customHeight="true" outlineLevel="0" collapsed="false">
      <c r="A83" s="75" t="s">
        <v>739</v>
      </c>
      <c r="B83" s="384"/>
      <c r="C83" s="385" t="n">
        <f aca="false">INT(B83/20000)</f>
        <v>0</v>
      </c>
      <c r="D83" s="385" t="n">
        <f aca="false">INT(MOD(B83,20000)/10000)</f>
        <v>0</v>
      </c>
      <c r="E83" s="385" t="n">
        <f aca="false">IF(MOD(B83,20000)&lt;10000,INT(MOD(B83,20000)/5000),INT(MOD(B83,10000)/5000))</f>
        <v>0</v>
      </c>
      <c r="F83" s="100" t="n">
        <f aca="false">IF(MOD(B83,20000)&lt;10000,INT((MOD(B83,20000)-5000*E83)/2000),INT((MOD(B83,10000)-5000*E83)/2000))</f>
        <v>0</v>
      </c>
      <c r="G83" s="100"/>
      <c r="H83" s="100"/>
      <c r="I83" s="385"/>
      <c r="J83" s="398" t="n">
        <f aca="false">'តារាងប្រាក់ខែ '!AJ135</f>
        <v>174.43</v>
      </c>
      <c r="K83" s="387" t="n">
        <f aca="false">INT(J83/100)</f>
        <v>1</v>
      </c>
      <c r="L83" s="387" t="n">
        <f aca="false">INT((J83-K83*100)/50)</f>
        <v>1</v>
      </c>
      <c r="M83" s="387" t="n">
        <f aca="false">INT((J83-K83*100-L83*50)/20)</f>
        <v>1</v>
      </c>
      <c r="N83" s="387" t="n">
        <f aca="false">INT((J83-K83*100-L83*50-M83*20)/10)</f>
        <v>0</v>
      </c>
      <c r="O83" s="387" t="n">
        <f aca="false">INT((J83-K83*100-L83*50-M83*20-N83*10)/5)</f>
        <v>0</v>
      </c>
      <c r="P83" s="387" t="n">
        <f aca="false">INT((J83-K83*100-L83*50-M83*20-N83*10-O83*5)/1)</f>
        <v>4</v>
      </c>
      <c r="Q83" s="388" t="n">
        <f aca="false">J83-K83*100-L83*50-M83*20-N83*10-O83*5-P83*1</f>
        <v>0.430000000000007</v>
      </c>
      <c r="R83" s="389" t="n">
        <f aca="false">Q83*$R$1</f>
        <v>1720.00000000003</v>
      </c>
      <c r="S83" s="387"/>
      <c r="T83" s="387" t="n">
        <f aca="false">INT((R83-S83*2000)/1000)</f>
        <v>1</v>
      </c>
      <c r="U83" s="387" t="n">
        <f aca="false">INT((R83-S83*2000-T83*1000)/500)</f>
        <v>1</v>
      </c>
      <c r="V83" s="387"/>
      <c r="W83" s="387" t="n">
        <f aca="false">INT((R83-S83*2000-T83*1000-U83*500-V83*200)/100)</f>
        <v>2</v>
      </c>
    </row>
    <row r="84" customFormat="false" ht="36.75" hidden="false" customHeight="true" outlineLevel="0" collapsed="false">
      <c r="A84" s="75" t="s">
        <v>746</v>
      </c>
      <c r="B84" s="384"/>
      <c r="C84" s="385"/>
      <c r="D84" s="385"/>
      <c r="E84" s="385"/>
      <c r="F84" s="100"/>
      <c r="G84" s="100"/>
      <c r="H84" s="100"/>
      <c r="I84" s="385"/>
      <c r="J84" s="398" t="n">
        <f aca="false">'តារាងប្រាក់ខែ '!AJ136</f>
        <v>160.37</v>
      </c>
      <c r="K84" s="387" t="n">
        <f aca="false">INT(J84/100)</f>
        <v>1</v>
      </c>
      <c r="L84" s="387" t="n">
        <f aca="false">INT((J84-K84*100)/50)</f>
        <v>1</v>
      </c>
      <c r="M84" s="387" t="n">
        <f aca="false">INT((J84-K84*100-L84*50)/20)</f>
        <v>0</v>
      </c>
      <c r="N84" s="387" t="n">
        <f aca="false">INT((J84-K84*100-L84*50-M84*20)/10)</f>
        <v>1</v>
      </c>
      <c r="O84" s="387" t="n">
        <f aca="false">INT((J84-K84*100-L84*50-M84*20-N84*10)/5)</f>
        <v>0</v>
      </c>
      <c r="P84" s="387" t="n">
        <f aca="false">INT((J84-K84*100-L84*50-M84*20-N84*10-O84*5)/1)</f>
        <v>0</v>
      </c>
      <c r="Q84" s="388" t="n">
        <f aca="false">J84-K84*100-L84*50-M84*20-N84*10-O84*5-P84*1</f>
        <v>0.370000000000061</v>
      </c>
      <c r="R84" s="389" t="n">
        <f aca="false">Q84*$R$1</f>
        <v>1480.00000000025</v>
      </c>
      <c r="S84" s="387"/>
      <c r="T84" s="387" t="n">
        <f aca="false">INT((R84-S84*2000)/1000)</f>
        <v>1</v>
      </c>
      <c r="U84" s="387" t="n">
        <f aca="false">INT((R84-S84*2000-T84*1000)/500)</f>
        <v>0</v>
      </c>
      <c r="V84" s="387"/>
      <c r="W84" s="387" t="n">
        <f aca="false">INT((R84-S84*2000-T84*1000-U84*500-V84*200)/100)</f>
        <v>4</v>
      </c>
    </row>
    <row r="85" customFormat="false" ht="36.75" hidden="false" customHeight="true" outlineLevel="0" collapsed="false">
      <c r="A85" s="75" t="s">
        <v>751</v>
      </c>
      <c r="B85" s="384"/>
      <c r="C85" s="385"/>
      <c r="D85" s="385"/>
      <c r="E85" s="385"/>
      <c r="F85" s="100"/>
      <c r="G85" s="100"/>
      <c r="H85" s="100"/>
      <c r="I85" s="385"/>
      <c r="J85" s="398" t="n">
        <f aca="false">'តារាងប្រាក់ខែ '!AJ137</f>
        <v>178.195</v>
      </c>
      <c r="K85" s="387" t="n">
        <f aca="false">INT(J85/100)</f>
        <v>1</v>
      </c>
      <c r="L85" s="387" t="n">
        <f aca="false">INT((J85-K85*100)/50)</f>
        <v>1</v>
      </c>
      <c r="M85" s="387" t="n">
        <f aca="false">INT((J85-K85*100-L85*50)/20)</f>
        <v>1</v>
      </c>
      <c r="N85" s="387" t="n">
        <f aca="false">INT((J85-K85*100-L85*50-M85*20)/10)</f>
        <v>0</v>
      </c>
      <c r="O85" s="387" t="n">
        <f aca="false">INT((J85-K85*100-L85*50-M85*20-N85*10)/5)</f>
        <v>1</v>
      </c>
      <c r="P85" s="387" t="n">
        <f aca="false">INT((J85-K85*100-L85*50-M85*20-N85*10-O85*5)/1)</f>
        <v>3</v>
      </c>
      <c r="Q85" s="388" t="n">
        <f aca="false">J85-K85*100-L85*50-M85*20-N85*10-O85*5-P85*1</f>
        <v>0.194999999999993</v>
      </c>
      <c r="R85" s="389" t="n">
        <f aca="false">Q85*$R$1</f>
        <v>779.999999999973</v>
      </c>
      <c r="S85" s="387"/>
      <c r="T85" s="387" t="n">
        <f aca="false">INT((R85-S85*2000)/1000)</f>
        <v>0</v>
      </c>
      <c r="U85" s="387" t="n">
        <f aca="false">INT((R85-S85*2000-T85*1000)/500)</f>
        <v>1</v>
      </c>
      <c r="V85" s="387"/>
      <c r="W85" s="387" t="n">
        <f aca="false">INT((R85-S85*2000-T85*1000-U85*500-V85*200)/100)</f>
        <v>2</v>
      </c>
    </row>
    <row r="86" customFormat="false" ht="36.75" hidden="false" customHeight="true" outlineLevel="0" collapsed="false">
      <c r="A86" s="75" t="s">
        <v>757</v>
      </c>
      <c r="B86" s="384"/>
      <c r="C86" s="385"/>
      <c r="D86" s="385"/>
      <c r="E86" s="385"/>
      <c r="F86" s="100"/>
      <c r="G86" s="100"/>
      <c r="H86" s="100"/>
      <c r="I86" s="385"/>
      <c r="J86" s="398" t="n">
        <f aca="false">'តារាងប្រាក់ខែ '!AJ138</f>
        <v>178.195</v>
      </c>
      <c r="K86" s="387" t="n">
        <f aca="false">INT(J86/100)</f>
        <v>1</v>
      </c>
      <c r="L86" s="387" t="n">
        <f aca="false">INT((J86-K86*100)/50)</f>
        <v>1</v>
      </c>
      <c r="M86" s="387" t="n">
        <f aca="false">INT((J86-K86*100-L86*50)/20)</f>
        <v>1</v>
      </c>
      <c r="N86" s="387" t="n">
        <f aca="false">INT((J86-K86*100-L86*50-M86*20)/10)</f>
        <v>0</v>
      </c>
      <c r="O86" s="387" t="n">
        <f aca="false">INT((J86-K86*100-L86*50-M86*20-N86*10)/5)</f>
        <v>1</v>
      </c>
      <c r="P86" s="387" t="n">
        <f aca="false">INT((J86-K86*100-L86*50-M86*20-N86*10-O86*5)/1)</f>
        <v>3</v>
      </c>
      <c r="Q86" s="388" t="n">
        <f aca="false">J86-K86*100-L86*50-M86*20-N86*10-O86*5-P86*1</f>
        <v>0.194999999999993</v>
      </c>
      <c r="R86" s="389" t="n">
        <f aca="false">Q86*$R$1</f>
        <v>779.999999999973</v>
      </c>
      <c r="S86" s="387"/>
      <c r="T86" s="387" t="n">
        <f aca="false">INT((R86-S86*2000)/1000)</f>
        <v>0</v>
      </c>
      <c r="U86" s="387" t="n">
        <f aca="false">INT((R86-S86*2000-T86*1000)/500)</f>
        <v>1</v>
      </c>
      <c r="V86" s="387"/>
      <c r="W86" s="387" t="n">
        <f aca="false">INT((R86-S86*2000-T86*1000-U86*500-V86*200)/100)</f>
        <v>2</v>
      </c>
    </row>
    <row r="87" customFormat="false" ht="36.75" hidden="false" customHeight="true" outlineLevel="0" collapsed="false">
      <c r="A87" s="75" t="s">
        <v>764</v>
      </c>
      <c r="B87" s="384"/>
      <c r="C87" s="385"/>
      <c r="D87" s="385"/>
      <c r="E87" s="385"/>
      <c r="F87" s="100"/>
      <c r="G87" s="100"/>
      <c r="H87" s="100"/>
      <c r="I87" s="385"/>
      <c r="J87" s="398" t="n">
        <f aca="false">'តារាងប្រាក់ខែ '!AJ139</f>
        <v>178.195</v>
      </c>
      <c r="K87" s="387" t="n">
        <f aca="false">INT(J87/100)</f>
        <v>1</v>
      </c>
      <c r="L87" s="387" t="n">
        <f aca="false">INT((J87-K87*100)/50)</f>
        <v>1</v>
      </c>
      <c r="M87" s="387" t="n">
        <f aca="false">INT((J87-K87*100-L87*50)/20)</f>
        <v>1</v>
      </c>
      <c r="N87" s="387" t="n">
        <f aca="false">INT((J87-K87*100-L87*50-M87*20)/10)</f>
        <v>0</v>
      </c>
      <c r="O87" s="387" t="n">
        <f aca="false">INT((J87-K87*100-L87*50-M87*20-N87*10)/5)</f>
        <v>1</v>
      </c>
      <c r="P87" s="387" t="n">
        <f aca="false">INT((J87-K87*100-L87*50-M87*20-N87*10-O87*5)/1)</f>
        <v>3</v>
      </c>
      <c r="Q87" s="388" t="n">
        <f aca="false">J87-K87*100-L87*50-M87*20-N87*10-O87*5-P87*1</f>
        <v>0.194999999999993</v>
      </c>
      <c r="R87" s="389" t="n">
        <f aca="false">Q87*$R$1</f>
        <v>779.999999999973</v>
      </c>
      <c r="S87" s="387"/>
      <c r="T87" s="387" t="n">
        <f aca="false">INT((R87-S87*2000)/1000)</f>
        <v>0</v>
      </c>
      <c r="U87" s="387" t="n">
        <f aca="false">INT((R87-S87*2000-T87*1000)/500)</f>
        <v>1</v>
      </c>
      <c r="V87" s="387"/>
      <c r="W87" s="387" t="n">
        <f aca="false">INT((R87-S87*2000-T87*1000-U87*500-V87*200)/100)</f>
        <v>2</v>
      </c>
    </row>
    <row r="88" customFormat="false" ht="36.75" hidden="false" customHeight="true" outlineLevel="0" collapsed="false">
      <c r="A88" s="75" t="s">
        <v>771</v>
      </c>
      <c r="B88" s="384"/>
      <c r="C88" s="385"/>
      <c r="D88" s="385"/>
      <c r="E88" s="385"/>
      <c r="F88" s="100"/>
      <c r="G88" s="100"/>
      <c r="H88" s="100"/>
      <c r="I88" s="385"/>
      <c r="J88" s="398" t="n">
        <f aca="false">'តារាងប្រាក់ខែ '!AJ140</f>
        <v>188.6</v>
      </c>
      <c r="K88" s="387" t="n">
        <f aca="false">INT(J88/100)</f>
        <v>1</v>
      </c>
      <c r="L88" s="387" t="n">
        <f aca="false">INT((J88-K88*100)/50)</f>
        <v>1</v>
      </c>
      <c r="M88" s="387" t="n">
        <f aca="false">INT((J88-K88*100-L88*50)/20)</f>
        <v>1</v>
      </c>
      <c r="N88" s="387" t="n">
        <f aca="false">INT((J88-K88*100-L88*50-M88*20)/10)</f>
        <v>1</v>
      </c>
      <c r="O88" s="387" t="n">
        <f aca="false">INT((J88-K88*100-L88*50-M88*20-N88*10)/5)</f>
        <v>1</v>
      </c>
      <c r="P88" s="387" t="n">
        <f aca="false">INT((J88-K88*100-L88*50-M88*20-N88*10-O88*5)/1)</f>
        <v>3</v>
      </c>
      <c r="Q88" s="388" t="n">
        <f aca="false">J88-K88*100-L88*50-M88*20-N88*10-O88*5-P88*1</f>
        <v>0.600000000000023</v>
      </c>
      <c r="R88" s="389" t="n">
        <f aca="false">Q88*$R$1</f>
        <v>2400.00000000009</v>
      </c>
      <c r="S88" s="387"/>
      <c r="T88" s="387" t="n">
        <f aca="false">INT((R88-S88*2000)/1000)</f>
        <v>2</v>
      </c>
      <c r="U88" s="387" t="n">
        <f aca="false">INT((R88-S88*2000-T88*1000)/500)</f>
        <v>0</v>
      </c>
      <c r="V88" s="387"/>
      <c r="W88" s="387" t="n">
        <f aca="false">INT((R88-S88*2000-T88*1000-U88*500-V88*200)/100)</f>
        <v>4</v>
      </c>
    </row>
    <row r="89" customFormat="false" ht="36.75" hidden="false" customHeight="true" outlineLevel="0" collapsed="false">
      <c r="A89" s="75" t="s">
        <v>778</v>
      </c>
      <c r="B89" s="384"/>
      <c r="C89" s="385"/>
      <c r="D89" s="385"/>
      <c r="E89" s="385"/>
      <c r="F89" s="100"/>
      <c r="G89" s="100"/>
      <c r="H89" s="100"/>
      <c r="I89" s="385"/>
      <c r="J89" s="398" t="n">
        <f aca="false">'តារាងប្រាក់ខែ '!AJ141</f>
        <v>141.575</v>
      </c>
      <c r="K89" s="387" t="n">
        <f aca="false">INT(J89/100)</f>
        <v>1</v>
      </c>
      <c r="L89" s="387" t="n">
        <f aca="false">INT((J89-K89*100)/50)</f>
        <v>0</v>
      </c>
      <c r="M89" s="387" t="n">
        <f aca="false">INT((J89-K89*100-L89*50)/20)</f>
        <v>2</v>
      </c>
      <c r="N89" s="387" t="n">
        <f aca="false">INT((J89-K89*100-L89*50-M89*20)/10)</f>
        <v>0</v>
      </c>
      <c r="O89" s="387" t="n">
        <f aca="false">INT((J89-K89*100-L89*50-M89*20-N89*10)/5)</f>
        <v>0</v>
      </c>
      <c r="P89" s="387" t="n">
        <f aca="false">INT((J89-K89*100-L89*50-M89*20-N89*10-O89*5)/1)</f>
        <v>1</v>
      </c>
      <c r="Q89" s="388" t="n">
        <f aca="false">J89-K89*100-L89*50-M89*20-N89*10-O89*5-P89*1</f>
        <v>0.575000000000017</v>
      </c>
      <c r="R89" s="389" t="n">
        <f aca="false">Q89*$R$1</f>
        <v>2300.00000000007</v>
      </c>
      <c r="S89" s="387"/>
      <c r="T89" s="387" t="n">
        <f aca="false">INT((R89-S89*2000)/1000)</f>
        <v>2</v>
      </c>
      <c r="U89" s="387" t="n">
        <f aca="false">INT((R89-S89*2000-T89*1000)/500)</f>
        <v>0</v>
      </c>
      <c r="V89" s="387"/>
      <c r="W89" s="387" t="n">
        <f aca="false">INT((R89-S89*2000-T89*1000-U89*500-V89*200)/100)</f>
        <v>3</v>
      </c>
    </row>
    <row r="90" customFormat="false" ht="36.75" hidden="false" customHeight="true" outlineLevel="0" collapsed="false">
      <c r="A90" s="75" t="s">
        <v>786</v>
      </c>
      <c r="B90" s="384"/>
      <c r="C90" s="385"/>
      <c r="D90" s="385"/>
      <c r="E90" s="385"/>
      <c r="F90" s="100"/>
      <c r="G90" s="100"/>
      <c r="H90" s="100"/>
      <c r="I90" s="385"/>
      <c r="J90" s="398" t="n">
        <f aca="false">'តារាងប្រាក់ខែ '!AJ142</f>
        <v>188.6</v>
      </c>
      <c r="K90" s="387" t="n">
        <f aca="false">INT(J90/100)</f>
        <v>1</v>
      </c>
      <c r="L90" s="387" t="n">
        <f aca="false">INT((J90-K90*100)/50)</f>
        <v>1</v>
      </c>
      <c r="M90" s="387" t="n">
        <f aca="false">INT((J90-K90*100-L90*50)/20)</f>
        <v>1</v>
      </c>
      <c r="N90" s="387" t="n">
        <f aca="false">INT((J90-K90*100-L90*50-M90*20)/10)</f>
        <v>1</v>
      </c>
      <c r="O90" s="387" t="n">
        <f aca="false">INT((J90-K90*100-L90*50-M90*20-N90*10)/5)</f>
        <v>1</v>
      </c>
      <c r="P90" s="387" t="n">
        <f aca="false">INT((J90-K90*100-L90*50-M90*20-N90*10-O90*5)/1)</f>
        <v>3</v>
      </c>
      <c r="Q90" s="388" t="n">
        <f aca="false">J90-K90*100-L90*50-M90*20-N90*10-O90*5-P90*1</f>
        <v>0.600000000000023</v>
      </c>
      <c r="R90" s="389" t="n">
        <f aca="false">Q90*$R$1</f>
        <v>2400.00000000009</v>
      </c>
      <c r="S90" s="387"/>
      <c r="T90" s="387" t="n">
        <f aca="false">INT((R90-S90*2000)/1000)</f>
        <v>2</v>
      </c>
      <c r="U90" s="387" t="n">
        <f aca="false">INT((R90-S90*2000-T90*1000)/500)</f>
        <v>0</v>
      </c>
      <c r="V90" s="387"/>
      <c r="W90" s="387" t="n">
        <f aca="false">INT((R90-S90*2000-T90*1000-U90*500-V90*200)/100)</f>
        <v>4</v>
      </c>
    </row>
    <row r="91" customFormat="false" ht="36.75" hidden="false" customHeight="true" outlineLevel="0" collapsed="false">
      <c r="A91" s="75" t="s">
        <v>792</v>
      </c>
      <c r="B91" s="384"/>
      <c r="C91" s="385"/>
      <c r="D91" s="385"/>
      <c r="E91" s="385"/>
      <c r="F91" s="100"/>
      <c r="G91" s="100"/>
      <c r="H91" s="100"/>
      <c r="I91" s="385"/>
      <c r="J91" s="398" t="n">
        <f aca="false">'តារាងប្រាក់ខែ '!AJ143</f>
        <v>188.6</v>
      </c>
      <c r="K91" s="387" t="n">
        <f aca="false">INT(J91/100)</f>
        <v>1</v>
      </c>
      <c r="L91" s="387" t="n">
        <f aca="false">INT((J91-K91*100)/50)</f>
        <v>1</v>
      </c>
      <c r="M91" s="387" t="n">
        <f aca="false">INT((J91-K91*100-L91*50)/20)</f>
        <v>1</v>
      </c>
      <c r="N91" s="387" t="n">
        <f aca="false">INT((J91-K91*100-L91*50-M91*20)/10)</f>
        <v>1</v>
      </c>
      <c r="O91" s="387" t="n">
        <f aca="false">INT((J91-K91*100-L91*50-M91*20-N91*10)/5)</f>
        <v>1</v>
      </c>
      <c r="P91" s="387" t="n">
        <f aca="false">INT((J91-K91*100-L91*50-M91*20-N91*10-O91*5)/1)</f>
        <v>3</v>
      </c>
      <c r="Q91" s="388" t="n">
        <f aca="false">J91-K91*100-L91*50-M91*20-N91*10-O91*5-P91*1</f>
        <v>0.600000000000023</v>
      </c>
      <c r="R91" s="389" t="n">
        <f aca="false">Q91*$R$1</f>
        <v>2400.00000000009</v>
      </c>
      <c r="S91" s="387"/>
      <c r="T91" s="387" t="n">
        <f aca="false">INT((R91-S91*2000)/1000)</f>
        <v>2</v>
      </c>
      <c r="U91" s="387" t="n">
        <f aca="false">INT((R91-S91*2000-T91*1000)/500)</f>
        <v>0</v>
      </c>
      <c r="V91" s="387"/>
      <c r="W91" s="387" t="n">
        <f aca="false">INT((R91-S91*2000-T91*1000-U91*500-V91*200)/100)</f>
        <v>4</v>
      </c>
    </row>
    <row r="92" customFormat="false" ht="36.75" hidden="false" customHeight="true" outlineLevel="0" collapsed="false">
      <c r="A92" s="390" t="s">
        <v>965</v>
      </c>
      <c r="B92" s="391"/>
      <c r="C92" s="406"/>
      <c r="D92" s="406"/>
      <c r="E92" s="406"/>
      <c r="F92" s="407"/>
      <c r="G92" s="407"/>
      <c r="H92" s="407"/>
      <c r="I92" s="406"/>
      <c r="J92" s="401" t="n">
        <f aca="false">SUM(J75:J91)</f>
        <v>2982.865</v>
      </c>
      <c r="K92" s="402" t="n">
        <f aca="false">SUM(K75:K91)</f>
        <v>17</v>
      </c>
      <c r="L92" s="402" t="n">
        <f aca="false">SUM(L75:L91)</f>
        <v>15</v>
      </c>
      <c r="M92" s="402" t="n">
        <f aca="false">SUM(M75:M91)</f>
        <v>17</v>
      </c>
      <c r="N92" s="402" t="n">
        <f aca="false">SUM(N75:N91)</f>
        <v>8</v>
      </c>
      <c r="O92" s="402" t="n">
        <f aca="false">SUM(O75:O91)</f>
        <v>12</v>
      </c>
      <c r="P92" s="402" t="n">
        <f aca="false">SUM(P75:P91)</f>
        <v>46</v>
      </c>
      <c r="Q92" s="403" t="n">
        <f aca="false">SUM(Q75:Q91)</f>
        <v>6.86500000000024</v>
      </c>
      <c r="R92" s="404" t="n">
        <f aca="false">SUM(R75:R91)</f>
        <v>27460.0000000009</v>
      </c>
      <c r="S92" s="402" t="n">
        <f aca="false">SUM(S75:S91)</f>
        <v>0</v>
      </c>
      <c r="T92" s="402" t="n">
        <f aca="false">SUM(T75:T91)</f>
        <v>18</v>
      </c>
      <c r="U92" s="402" t="n">
        <f aca="false">SUM(U75:U91)</f>
        <v>8</v>
      </c>
      <c r="V92" s="402" t="n">
        <f aca="false">SUM(V75:V91)</f>
        <v>0</v>
      </c>
      <c r="W92" s="402" t="n">
        <f aca="false">SUM(W75:W91)</f>
        <v>48</v>
      </c>
    </row>
    <row r="93" customFormat="false" ht="36.75" hidden="false" customHeight="true" outlineLevel="0" collapsed="false">
      <c r="A93" s="75" t="s">
        <v>799</v>
      </c>
      <c r="B93" s="384" t="n">
        <v>0</v>
      </c>
      <c r="C93" s="385" t="n">
        <f aca="false">INT(B93/20000)</f>
        <v>0</v>
      </c>
      <c r="D93" s="385" t="n">
        <f aca="false">INT(MOD(B93,20000)/10000)</f>
        <v>0</v>
      </c>
      <c r="E93" s="385" t="n">
        <f aca="false">IF(MOD(B93,20000)&lt;10000,INT(MOD(B93,20000)/5000),INT(MOD(B93,10000)/5000))</f>
        <v>0</v>
      </c>
      <c r="F93" s="100" t="n">
        <f aca="false">IF(MOD(B93,20000)&lt;10000,INT((MOD(B93,20000)-5000*E93)/2000),INT((MOD(B93,10000)-5000*E93)/2000))</f>
        <v>0</v>
      </c>
      <c r="G93" s="100"/>
      <c r="H93" s="100"/>
      <c r="I93" s="385"/>
      <c r="J93" s="398" t="n">
        <f aca="false">'តារាងប្រាក់ខែ '!AJ156</f>
        <v>178.195</v>
      </c>
      <c r="K93" s="387" t="n">
        <f aca="false">INT(J93/100)</f>
        <v>1</v>
      </c>
      <c r="L93" s="387" t="n">
        <f aca="false">INT((J93-K93*100)/50)</f>
        <v>1</v>
      </c>
      <c r="M93" s="387" t="n">
        <f aca="false">INT((J93-K93*100-L93*50)/20)</f>
        <v>1</v>
      </c>
      <c r="N93" s="387" t="n">
        <f aca="false">INT((J93-K93*100-L93*50-M93*20)/10)</f>
        <v>0</v>
      </c>
      <c r="O93" s="387" t="n">
        <f aca="false">INT((J93-K93*100-L93*50-M93*20-N93*10)/5)</f>
        <v>1</v>
      </c>
      <c r="P93" s="387" t="n">
        <f aca="false">INT((J93-K93*100-L93*50-M93*20-N93*10-O93*5)/1)</f>
        <v>3</v>
      </c>
      <c r="Q93" s="388" t="n">
        <f aca="false">J93-K93*100-L93*50-M93*20-N93*10-O93*5-P93*1</f>
        <v>0.194999999999993</v>
      </c>
      <c r="R93" s="389" t="n">
        <f aca="false">Q93*$R$1</f>
        <v>779.999999999973</v>
      </c>
      <c r="S93" s="387"/>
      <c r="T93" s="387" t="n">
        <f aca="false">INT((R93-S93*2000)/1000)</f>
        <v>0</v>
      </c>
      <c r="U93" s="387" t="n">
        <f aca="false">INT((R93-S93*2000-T93*1000)/500)</f>
        <v>1</v>
      </c>
      <c r="V93" s="387"/>
      <c r="W93" s="387" t="n">
        <f aca="false">INT((R93-S93*2000-T93*1000-U93*500-V93*200)/100)</f>
        <v>2</v>
      </c>
    </row>
    <row r="94" customFormat="false" ht="36.75" hidden="false" customHeight="true" outlineLevel="0" collapsed="false">
      <c r="A94" s="75" t="s">
        <v>805</v>
      </c>
      <c r="B94" s="384" t="n">
        <v>0</v>
      </c>
      <c r="C94" s="385" t="n">
        <f aca="false">INT(B94/20000)</f>
        <v>0</v>
      </c>
      <c r="D94" s="385" t="n">
        <f aca="false">INT(MOD(B94,20000)/10000)</f>
        <v>0</v>
      </c>
      <c r="E94" s="385" t="n">
        <f aca="false">IF(MOD(B94,20000)&lt;10000,INT(MOD(B94,20000)/5000),INT(MOD(B94,10000)/5000))</f>
        <v>0</v>
      </c>
      <c r="F94" s="100" t="n">
        <f aca="false">IF(MOD(B94,20000)&lt;10000,INT((MOD(B94,20000)-5000*E94)/2000),INT((MOD(B94,10000)-5000*E94)/2000))</f>
        <v>0</v>
      </c>
      <c r="G94" s="100"/>
      <c r="H94" s="100"/>
      <c r="I94" s="385"/>
      <c r="J94" s="398" t="n">
        <f aca="false">'តារាងប្រាក់ខែ '!AJ157</f>
        <v>178.195</v>
      </c>
      <c r="K94" s="387" t="n">
        <f aca="false">INT(J94/100)</f>
        <v>1</v>
      </c>
      <c r="L94" s="387" t="n">
        <f aca="false">INT((J94-K94*100)/50)</f>
        <v>1</v>
      </c>
      <c r="M94" s="387" t="n">
        <f aca="false">INT((J94-K94*100-L94*50)/20)</f>
        <v>1</v>
      </c>
      <c r="N94" s="387" t="n">
        <f aca="false">INT((J94-K94*100-L94*50-M94*20)/10)</f>
        <v>0</v>
      </c>
      <c r="O94" s="387" t="n">
        <f aca="false">INT((J94-K94*100-L94*50-M94*20-N94*10)/5)</f>
        <v>1</v>
      </c>
      <c r="P94" s="387" t="n">
        <f aca="false">INT((J94-K94*100-L94*50-M94*20-N94*10-O94*5)/1)</f>
        <v>3</v>
      </c>
      <c r="Q94" s="388" t="n">
        <f aca="false">J94-K94*100-L94*50-M94*20-N94*10-O94*5-P94*1</f>
        <v>0.194999999999993</v>
      </c>
      <c r="R94" s="389" t="n">
        <f aca="false">Q94*$R$1</f>
        <v>779.999999999973</v>
      </c>
      <c r="S94" s="387"/>
      <c r="T94" s="387" t="n">
        <f aca="false">INT((R94-S94*2000)/1000)</f>
        <v>0</v>
      </c>
      <c r="U94" s="387" t="n">
        <f aca="false">INT((R94-S94*2000-T94*1000)/500)</f>
        <v>1</v>
      </c>
      <c r="V94" s="387"/>
      <c r="W94" s="387" t="n">
        <f aca="false">INT((R94-S94*2000-T94*1000-U94*500-V94*200)/100)</f>
        <v>2</v>
      </c>
    </row>
    <row r="95" customFormat="false" ht="36.75" hidden="false" customHeight="true" outlineLevel="0" collapsed="false">
      <c r="A95" s="75" t="s">
        <v>812</v>
      </c>
      <c r="B95" s="384" t="n">
        <v>0</v>
      </c>
      <c r="C95" s="385" t="n">
        <f aca="false">INT(B95/20000)</f>
        <v>0</v>
      </c>
      <c r="D95" s="385" t="n">
        <f aca="false">INT(MOD(B95,20000)/10000)</f>
        <v>0</v>
      </c>
      <c r="E95" s="385" t="n">
        <f aca="false">IF(MOD(B95,20000)&lt;10000,INT(MOD(B95,20000)/5000),INT(MOD(B95,10000)/5000))</f>
        <v>0</v>
      </c>
      <c r="F95" s="100" t="n">
        <f aca="false">IF(MOD(B95,20000)&lt;10000,INT((MOD(B95,20000)-5000*E95)/2000),INT((MOD(B95,10000)-5000*E95)/2000))</f>
        <v>0</v>
      </c>
      <c r="G95" s="100"/>
      <c r="H95" s="100"/>
      <c r="I95" s="385"/>
      <c r="J95" s="398" t="n">
        <f aca="false">'តារាងប្រាក់ខែ '!AJ158</f>
        <v>161.35</v>
      </c>
      <c r="K95" s="387" t="n">
        <f aca="false">INT(J95/100)</f>
        <v>1</v>
      </c>
      <c r="L95" s="387" t="n">
        <f aca="false">INT((J95-K95*100)/50)</f>
        <v>1</v>
      </c>
      <c r="M95" s="387" t="n">
        <f aca="false">INT((J95-K95*100-L95*50)/20)</f>
        <v>0</v>
      </c>
      <c r="N95" s="387" t="n">
        <f aca="false">INT((J95-K95*100-L95*50-M95*20)/10)</f>
        <v>1</v>
      </c>
      <c r="O95" s="387" t="n">
        <f aca="false">INT((J95-K95*100-L95*50-M95*20-N95*10)/5)</f>
        <v>0</v>
      </c>
      <c r="P95" s="387" t="n">
        <f aca="false">INT((J95-K95*100-L95*50-M95*20-N95*10-O95*5)/1)</f>
        <v>1</v>
      </c>
      <c r="Q95" s="388" t="n">
        <f aca="false">J95-K95*100-L95*50-M95*20-N95*10-O95*5-P95*1</f>
        <v>0.350000000000051</v>
      </c>
      <c r="R95" s="389" t="n">
        <f aca="false">Q95*$R$1</f>
        <v>1400.0000000002</v>
      </c>
      <c r="S95" s="387"/>
      <c r="T95" s="387" t="n">
        <f aca="false">INT((R95-S95*2000)/1000)</f>
        <v>1</v>
      </c>
      <c r="U95" s="387" t="n">
        <f aca="false">INT((R95-S95*2000-T95*1000)/500)</f>
        <v>0</v>
      </c>
      <c r="V95" s="387"/>
      <c r="W95" s="387" t="n">
        <f aca="false">INT((R95-S95*2000-T95*1000-U95*500-V95*200)/100)</f>
        <v>4</v>
      </c>
    </row>
    <row r="96" customFormat="false" ht="36.75" hidden="false" customHeight="true" outlineLevel="0" collapsed="false">
      <c r="A96" s="75" t="s">
        <v>818</v>
      </c>
      <c r="B96" s="391" t="n">
        <v>0</v>
      </c>
      <c r="C96" s="392" t="n">
        <f aca="false">INT(B96/20000)</f>
        <v>0</v>
      </c>
      <c r="D96" s="392" t="n">
        <f aca="false">INT(MOD(B96,20000)/10000)</f>
        <v>0</v>
      </c>
      <c r="E96" s="392" t="n">
        <f aca="false">IF(MOD(B96,20000)&lt;10000,INT(MOD(B96,20000)/5000),INT(MOD(B96,10000)/5000))</f>
        <v>0</v>
      </c>
      <c r="F96" s="393" t="n">
        <f aca="false">IF(MOD(B96,20000)&lt;10000,INT((MOD(B96,20000)-5000*E96)/2000),INT((MOD(B96,10000)-5000*E96)/2000))</f>
        <v>0</v>
      </c>
      <c r="G96" s="393"/>
      <c r="H96" s="393"/>
      <c r="I96" s="392"/>
      <c r="J96" s="398" t="n">
        <f aca="false">'តារាងប្រាក់ខែ '!AJ159</f>
        <v>164.145</v>
      </c>
      <c r="K96" s="387" t="n">
        <f aca="false">INT(J96/100)</f>
        <v>1</v>
      </c>
      <c r="L96" s="387" t="n">
        <f aca="false">INT((J96-K96*100)/50)</f>
        <v>1</v>
      </c>
      <c r="M96" s="387" t="n">
        <f aca="false">INT((J96-K96*100-L96*50)/20)</f>
        <v>0</v>
      </c>
      <c r="N96" s="387" t="n">
        <f aca="false">INT((J96-K96*100-L96*50-M96*20)/10)</f>
        <v>1</v>
      </c>
      <c r="O96" s="387" t="n">
        <f aca="false">INT((J96-K96*100-L96*50-M96*20-N96*10)/5)</f>
        <v>0</v>
      </c>
      <c r="P96" s="387" t="n">
        <f aca="false">INT((J96-K96*100-L96*50-M96*20-N96*10-O96*5)/1)</f>
        <v>4</v>
      </c>
      <c r="Q96" s="388" t="n">
        <f aca="false">J96-K96*100-L96*50-M96*20-N96*10-O96*5-P96*1</f>
        <v>0.14500000000001</v>
      </c>
      <c r="R96" s="389" t="n">
        <f aca="false">Q96*$R$1</f>
        <v>580.000000000041</v>
      </c>
      <c r="S96" s="387"/>
      <c r="T96" s="387" t="n">
        <f aca="false">INT((R96-S96*2000)/1000)</f>
        <v>0</v>
      </c>
      <c r="U96" s="387" t="n">
        <f aca="false">INT((R96-S96*2000-T96*1000)/500)</f>
        <v>1</v>
      </c>
      <c r="V96" s="387"/>
      <c r="W96" s="387" t="n">
        <f aca="false">INT((R96-S96*2000-T96*1000-U96*500-V96*200)/100)</f>
        <v>0</v>
      </c>
    </row>
    <row r="97" customFormat="false" ht="36.75" hidden="false" customHeight="true" outlineLevel="0" collapsed="false">
      <c r="A97" s="75" t="s">
        <v>826</v>
      </c>
      <c r="B97" s="384" t="n">
        <v>0</v>
      </c>
      <c r="C97" s="385" t="n">
        <f aca="false">INT(B97/20000)</f>
        <v>0</v>
      </c>
      <c r="D97" s="385" t="n">
        <f aca="false">INT(MOD(B97,20000)/10000)</f>
        <v>0</v>
      </c>
      <c r="E97" s="385" t="n">
        <f aca="false">IF(MOD(B97,20000)&lt;10000,INT(MOD(B97,20000)/5000),INT(MOD(B97,10000)/5000))</f>
        <v>0</v>
      </c>
      <c r="F97" s="100" t="n">
        <f aca="false">IF(MOD(B97,20000)&lt;10000,INT((MOD(B97,20000)-5000*E97)/2000),INT((MOD(B97,10000)-5000*E97)/2000))</f>
        <v>0</v>
      </c>
      <c r="G97" s="100"/>
      <c r="H97" s="100"/>
      <c r="I97" s="385"/>
      <c r="J97" s="398" t="n">
        <f aca="false">'តារាងប្រាក់ខែ '!AJ160</f>
        <v>188.6</v>
      </c>
      <c r="K97" s="387" t="n">
        <f aca="false">INT(J97/100)</f>
        <v>1</v>
      </c>
      <c r="L97" s="387" t="n">
        <f aca="false">INT((J97-K97*100)/50)</f>
        <v>1</v>
      </c>
      <c r="M97" s="387" t="n">
        <f aca="false">INT((J97-K97*100-L97*50)/20)</f>
        <v>1</v>
      </c>
      <c r="N97" s="387" t="n">
        <f aca="false">INT((J97-K97*100-L97*50-M97*20)/10)</f>
        <v>1</v>
      </c>
      <c r="O97" s="387" t="n">
        <f aca="false">INT((J97-K97*100-L97*50-M97*20-N97*10)/5)</f>
        <v>1</v>
      </c>
      <c r="P97" s="387" t="n">
        <f aca="false">INT((J97-K97*100-L97*50-M97*20-N97*10-O97*5)/1)</f>
        <v>3</v>
      </c>
      <c r="Q97" s="388" t="n">
        <f aca="false">J97-K97*100-L97*50-M97*20-N97*10-O97*5-P97*1</f>
        <v>0.600000000000023</v>
      </c>
      <c r="R97" s="389" t="n">
        <f aca="false">Q97*$R$1</f>
        <v>2400.00000000009</v>
      </c>
      <c r="S97" s="387"/>
      <c r="T97" s="387" t="n">
        <f aca="false">INT((R97-S97*2000)/1000)</f>
        <v>2</v>
      </c>
      <c r="U97" s="387" t="n">
        <f aca="false">INT((R97-S97*2000-T97*1000)/500)</f>
        <v>0</v>
      </c>
      <c r="V97" s="387"/>
      <c r="W97" s="387" t="n">
        <f aca="false">INT((R97-S97*2000-T97*1000-U97*500-V97*200)/100)</f>
        <v>4</v>
      </c>
    </row>
    <row r="98" customFormat="false" ht="36.75" hidden="false" customHeight="true" outlineLevel="0" collapsed="false">
      <c r="A98" s="75" t="s">
        <v>833</v>
      </c>
      <c r="B98" s="384"/>
      <c r="C98" s="385" t="n">
        <f aca="false">INT(B98/20000)</f>
        <v>0</v>
      </c>
      <c r="D98" s="385" t="n">
        <f aca="false">INT(MOD(B98,20000)/10000)</f>
        <v>0</v>
      </c>
      <c r="E98" s="385" t="n">
        <f aca="false">IF(MOD(B98,20000)&lt;10000,INT(MOD(B98,20000)/5000),INT(MOD(B98,10000)/5000))</f>
        <v>0</v>
      </c>
      <c r="F98" s="100" t="n">
        <f aca="false">IF(MOD(B98,20000)&lt;10000,INT((MOD(B98,20000)-5000*E98)/2000),INT((MOD(B98,10000)-5000*E98)/2000))</f>
        <v>0</v>
      </c>
      <c r="G98" s="100"/>
      <c r="H98" s="100"/>
      <c r="I98" s="385"/>
      <c r="J98" s="398" t="n">
        <f aca="false">'តារាងប្រាក់ខែ '!AJ161</f>
        <v>160.37</v>
      </c>
      <c r="K98" s="387" t="n">
        <f aca="false">INT(J98/100)</f>
        <v>1</v>
      </c>
      <c r="L98" s="387" t="n">
        <f aca="false">INT((J98-K98*100)/50)</f>
        <v>1</v>
      </c>
      <c r="M98" s="387" t="n">
        <f aca="false">INT((J98-K98*100-L98*50)/20)</f>
        <v>0</v>
      </c>
      <c r="N98" s="387" t="n">
        <f aca="false">INT((J98-K98*100-L98*50-M98*20)/10)</f>
        <v>1</v>
      </c>
      <c r="O98" s="387" t="n">
        <f aca="false">INT((J98-K98*100-L98*50-M98*20-N98*10)/5)</f>
        <v>0</v>
      </c>
      <c r="P98" s="387" t="n">
        <f aca="false">INT((J98-K98*100-L98*50-M98*20-N98*10-O98*5)/1)</f>
        <v>0</v>
      </c>
      <c r="Q98" s="388" t="n">
        <f aca="false">J98-K98*100-L98*50-M98*20-N98*10-O98*5-P98*1</f>
        <v>0.370000000000061</v>
      </c>
      <c r="R98" s="389" t="n">
        <f aca="false">Q98*$R$1</f>
        <v>1480.00000000025</v>
      </c>
      <c r="S98" s="387"/>
      <c r="T98" s="387" t="n">
        <f aca="false">INT((R98-S98*2000)/1000)</f>
        <v>1</v>
      </c>
      <c r="U98" s="387" t="n">
        <f aca="false">INT((R98-S98*2000-T98*1000)/500)</f>
        <v>0</v>
      </c>
      <c r="V98" s="387"/>
      <c r="W98" s="387" t="n">
        <f aca="false">INT((R98-S98*2000-T98*1000-U98*500-V98*200)/100)</f>
        <v>4</v>
      </c>
    </row>
    <row r="99" customFormat="false" ht="36.75" hidden="false" customHeight="true" outlineLevel="0" collapsed="false">
      <c r="A99" s="75" t="s">
        <v>840</v>
      </c>
      <c r="B99" s="384"/>
      <c r="C99" s="385" t="n">
        <f aca="false">INT(B99/20000)</f>
        <v>0</v>
      </c>
      <c r="D99" s="385" t="n">
        <f aca="false">INT(MOD(B99,20000)/10000)</f>
        <v>0</v>
      </c>
      <c r="E99" s="385" t="n">
        <f aca="false">IF(MOD(B99,20000)&lt;10000,INT(MOD(B99,20000)/5000),INT(MOD(B99,10000)/5000))</f>
        <v>0</v>
      </c>
      <c r="F99" s="100" t="n">
        <f aca="false">IF(MOD(B99,20000)&lt;10000,INT((MOD(B99,20000)-5000*E99)/2000),INT((MOD(B99,10000)-5000*E99)/2000))</f>
        <v>0</v>
      </c>
      <c r="G99" s="100"/>
      <c r="H99" s="100"/>
      <c r="I99" s="385"/>
      <c r="J99" s="398" t="n">
        <f aca="false">'តារាងប្រាក់ខែ '!AJ162</f>
        <v>175.245</v>
      </c>
      <c r="K99" s="387" t="n">
        <f aca="false">INT(J99/100)</f>
        <v>1</v>
      </c>
      <c r="L99" s="387" t="n">
        <f aca="false">INT((J99-K99*100)/50)</f>
        <v>1</v>
      </c>
      <c r="M99" s="387" t="n">
        <f aca="false">INT((J99-K99*100-L99*50)/20)</f>
        <v>1</v>
      </c>
      <c r="N99" s="387" t="n">
        <f aca="false">INT((J99-K99*100-L99*50-M99*20)/10)</f>
        <v>0</v>
      </c>
      <c r="O99" s="387" t="n">
        <f aca="false">INT((J99-K99*100-L99*50-M99*20-N99*10)/5)</f>
        <v>1</v>
      </c>
      <c r="P99" s="387" t="n">
        <f aca="false">INT((J99-K99*100-L99*50-M99*20-N99*10-O99*5)/1)</f>
        <v>0</v>
      </c>
      <c r="Q99" s="388" t="n">
        <f aca="false">J99-K99*100-L99*50-M99*20-N99*10-O99*5-P99*1</f>
        <v>0.245000000000005</v>
      </c>
      <c r="R99" s="389" t="n">
        <f aca="false">Q99*$R$1</f>
        <v>980.000000000018</v>
      </c>
      <c r="S99" s="387"/>
      <c r="T99" s="387" t="n">
        <f aca="false">INT((R99-S99*2000)/1000)</f>
        <v>0</v>
      </c>
      <c r="U99" s="387" t="n">
        <f aca="false">INT((R99-S99*2000-T99*1000)/500)</f>
        <v>1</v>
      </c>
      <c r="V99" s="387"/>
      <c r="W99" s="387" t="n">
        <f aca="false">INT((R99-S99*2000-T99*1000-U99*500-V99*200)/100)</f>
        <v>4</v>
      </c>
    </row>
    <row r="100" customFormat="false" ht="36.75" hidden="false" customHeight="true" outlineLevel="0" collapsed="false">
      <c r="A100" s="75" t="s">
        <v>846</v>
      </c>
      <c r="B100" s="384"/>
      <c r="C100" s="385" t="n">
        <f aca="false">INT(B100/20000)</f>
        <v>0</v>
      </c>
      <c r="D100" s="385" t="n">
        <f aca="false">INT(MOD(B100,20000)/10000)</f>
        <v>0</v>
      </c>
      <c r="E100" s="385" t="n">
        <f aca="false">IF(MOD(B100,20000)&lt;10000,INT(MOD(B100,20000)/5000),INT(MOD(B100,10000)/5000))</f>
        <v>0</v>
      </c>
      <c r="F100" s="100" t="n">
        <f aca="false">IF(MOD(B100,20000)&lt;10000,INT((MOD(B100,20000)-5000*E100)/2000),INT((MOD(B100,10000)-5000*E100)/2000))</f>
        <v>0</v>
      </c>
      <c r="G100" s="100"/>
      <c r="H100" s="100"/>
      <c r="I100" s="385"/>
      <c r="J100" s="398" t="n">
        <f aca="false">'តារាងប្រាក់ខែ '!AJ163</f>
        <v>145.34</v>
      </c>
      <c r="K100" s="387" t="n">
        <f aca="false">INT(J100/100)</f>
        <v>1</v>
      </c>
      <c r="L100" s="387" t="n">
        <f aca="false">INT((J100-K100*100)/50)</f>
        <v>0</v>
      </c>
      <c r="M100" s="387" t="n">
        <f aca="false">INT((J100-K100*100-L100*50)/20)</f>
        <v>2</v>
      </c>
      <c r="N100" s="387" t="n">
        <f aca="false">INT((J100-K100*100-L100*50-M100*20)/10)</f>
        <v>0</v>
      </c>
      <c r="O100" s="387" t="n">
        <f aca="false">INT((J100-K100*100-L100*50-M100*20-N100*10)/5)</f>
        <v>1</v>
      </c>
      <c r="P100" s="387" t="n">
        <f aca="false">INT((J100-K100*100-L100*50-M100*20-N100*10-O100*5)/1)</f>
        <v>0</v>
      </c>
      <c r="Q100" s="388" t="n">
        <f aca="false">J100-K100*100-L100*50-M100*20-N100*10-O100*5-P100*1</f>
        <v>0.340000000000032</v>
      </c>
      <c r="R100" s="389" t="n">
        <f aca="false">Q100*$R$1</f>
        <v>1360.00000000013</v>
      </c>
      <c r="S100" s="387"/>
      <c r="T100" s="387" t="n">
        <f aca="false">INT((R100-S100*2000)/1000)</f>
        <v>1</v>
      </c>
      <c r="U100" s="387" t="n">
        <f aca="false">INT((R100-S100*2000-T100*1000)/500)</f>
        <v>0</v>
      </c>
      <c r="V100" s="387"/>
      <c r="W100" s="387" t="n">
        <f aca="false">INT((R100-S100*2000-T100*1000-U100*500-V100*200)/100)</f>
        <v>3</v>
      </c>
    </row>
    <row r="101" customFormat="false" ht="36.75" hidden="false" customHeight="true" outlineLevel="0" collapsed="false">
      <c r="A101" s="75" t="s">
        <v>853</v>
      </c>
      <c r="B101" s="384"/>
      <c r="C101" s="385" t="n">
        <f aca="false">INT(B101/20000)</f>
        <v>0</v>
      </c>
      <c r="D101" s="385" t="n">
        <f aca="false">INT(MOD(B101,20000)/10000)</f>
        <v>0</v>
      </c>
      <c r="E101" s="385" t="n">
        <f aca="false">IF(MOD(B101,20000)&lt;10000,INT(MOD(B101,20000)/5000),INT(MOD(B101,10000)/5000))</f>
        <v>0</v>
      </c>
      <c r="F101" s="100" t="n">
        <f aca="false">IF(MOD(B101,20000)&lt;10000,INT((MOD(B101,20000)-5000*E101)/2000),INT((MOD(B101,10000)-5000*E101)/2000))</f>
        <v>0</v>
      </c>
      <c r="G101" s="100"/>
      <c r="H101" s="100"/>
      <c r="I101" s="385"/>
      <c r="J101" s="398" t="n">
        <f aca="false">'តារាងប្រាក់ខែ '!AJ164</f>
        <v>194.6</v>
      </c>
      <c r="K101" s="387" t="n">
        <f aca="false">INT(J101/100)</f>
        <v>1</v>
      </c>
      <c r="L101" s="387" t="n">
        <f aca="false">INT((J101-K101*100)/50)</f>
        <v>1</v>
      </c>
      <c r="M101" s="387" t="n">
        <f aca="false">INT((J101-K101*100-L101*50)/20)</f>
        <v>2</v>
      </c>
      <c r="N101" s="387" t="n">
        <f aca="false">INT((J101-K101*100-L101*50-M101*20)/10)</f>
        <v>0</v>
      </c>
      <c r="O101" s="387" t="n">
        <f aca="false">INT((J101-K101*100-L101*50-M101*20-N101*10)/5)</f>
        <v>0</v>
      </c>
      <c r="P101" s="387" t="n">
        <f aca="false">INT((J101-K101*100-L101*50-M101*20-N101*10-O101*5)/1)</f>
        <v>4</v>
      </c>
      <c r="Q101" s="388" t="n">
        <f aca="false">J101-K101*100-L101*50-M101*20-N101*10-O101*5-P101*1</f>
        <v>0.600000000000023</v>
      </c>
      <c r="R101" s="389" t="n">
        <f aca="false">Q101*$R$1</f>
        <v>2400.00000000009</v>
      </c>
      <c r="S101" s="387"/>
      <c r="T101" s="387" t="n">
        <f aca="false">INT((R101-S101*2000)/1000)</f>
        <v>2</v>
      </c>
      <c r="U101" s="387" t="n">
        <f aca="false">INT((R101-S101*2000-T101*1000)/500)</f>
        <v>0</v>
      </c>
      <c r="V101" s="387"/>
      <c r="W101" s="387" t="n">
        <f aca="false">INT((R101-S101*2000-T101*1000-U101*500-V101*200)/100)</f>
        <v>4</v>
      </c>
    </row>
    <row r="102" customFormat="false" ht="36.75" hidden="false" customHeight="true" outlineLevel="0" collapsed="false">
      <c r="A102" s="75" t="s">
        <v>859</v>
      </c>
      <c r="B102" s="384"/>
      <c r="C102" s="385"/>
      <c r="D102" s="385"/>
      <c r="E102" s="385"/>
      <c r="F102" s="100"/>
      <c r="G102" s="100"/>
      <c r="H102" s="100"/>
      <c r="I102" s="385"/>
      <c r="J102" s="398" t="n">
        <f aca="false">'តារាងប្រាក់ខែ '!AJ165</f>
        <v>194.6</v>
      </c>
      <c r="K102" s="387" t="n">
        <f aca="false">INT(J102/100)</f>
        <v>1</v>
      </c>
      <c r="L102" s="387" t="n">
        <f aca="false">INT((J102-K102*100)/50)</f>
        <v>1</v>
      </c>
      <c r="M102" s="387" t="n">
        <f aca="false">INT((J102-K102*100-L102*50)/20)</f>
        <v>2</v>
      </c>
      <c r="N102" s="387" t="n">
        <f aca="false">INT((J102-K102*100-L102*50-M102*20)/10)</f>
        <v>0</v>
      </c>
      <c r="O102" s="387" t="n">
        <f aca="false">INT((J102-K102*100-L102*50-M102*20-N102*10)/5)</f>
        <v>0</v>
      </c>
      <c r="P102" s="387" t="n">
        <f aca="false">INT((J102-K102*100-L102*50-M102*20-N102*10-O102*5)/1)</f>
        <v>4</v>
      </c>
      <c r="Q102" s="388" t="n">
        <f aca="false">J102-K102*100-L102*50-M102*20-N102*10-O102*5-P102*1</f>
        <v>0.600000000000023</v>
      </c>
      <c r="R102" s="389" t="n">
        <f aca="false">Q102*$R$1</f>
        <v>2400.00000000009</v>
      </c>
      <c r="S102" s="387"/>
      <c r="T102" s="387" t="n">
        <f aca="false">INT((R102-S102*2000)/1000)</f>
        <v>2</v>
      </c>
      <c r="U102" s="387" t="n">
        <f aca="false">INT((R102-S102*2000-T102*1000)/500)</f>
        <v>0</v>
      </c>
      <c r="V102" s="387"/>
      <c r="W102" s="387" t="n">
        <f aca="false">INT((R102-S102*2000-T102*1000-U102*500-V102*200)/100)</f>
        <v>4</v>
      </c>
    </row>
    <row r="103" customFormat="false" ht="36.75" hidden="false" customHeight="true" outlineLevel="0" collapsed="false">
      <c r="A103" s="75" t="s">
        <v>866</v>
      </c>
      <c r="B103" s="384"/>
      <c r="C103" s="385"/>
      <c r="D103" s="385"/>
      <c r="E103" s="385"/>
      <c r="F103" s="100"/>
      <c r="G103" s="100"/>
      <c r="H103" s="100"/>
      <c r="I103" s="385"/>
      <c r="J103" s="398" t="n">
        <f aca="false">'តារាងប្រាក់ខែ '!AJ166</f>
        <v>194.6</v>
      </c>
      <c r="K103" s="387" t="n">
        <f aca="false">INT(J103/100)</f>
        <v>1</v>
      </c>
      <c r="L103" s="387" t="n">
        <f aca="false">INT((J103-K103*100)/50)</f>
        <v>1</v>
      </c>
      <c r="M103" s="387" t="n">
        <f aca="false">INT((J103-K103*100-L103*50)/20)</f>
        <v>2</v>
      </c>
      <c r="N103" s="387" t="n">
        <f aca="false">INT((J103-K103*100-L103*50-M103*20)/10)</f>
        <v>0</v>
      </c>
      <c r="O103" s="387" t="n">
        <f aca="false">INT((J103-K103*100-L103*50-M103*20-N103*10)/5)</f>
        <v>0</v>
      </c>
      <c r="P103" s="387" t="n">
        <f aca="false">INT((J103-K103*100-L103*50-M103*20-N103*10-O103*5)/1)</f>
        <v>4</v>
      </c>
      <c r="Q103" s="388" t="n">
        <f aca="false">J103-K103*100-L103*50-M103*20-N103*10-O103*5-P103*1</f>
        <v>0.600000000000023</v>
      </c>
      <c r="R103" s="389" t="n">
        <f aca="false">Q103*$R$1</f>
        <v>2400.00000000009</v>
      </c>
      <c r="S103" s="387"/>
      <c r="T103" s="387" t="n">
        <f aca="false">INT((R103-S103*2000)/1000)</f>
        <v>2</v>
      </c>
      <c r="U103" s="387" t="n">
        <f aca="false">INT((R103-S103*2000-T103*1000)/500)</f>
        <v>0</v>
      </c>
      <c r="V103" s="387"/>
      <c r="W103" s="387" t="n">
        <f aca="false">INT((R103-S103*2000-T103*1000-U103*500-V103*200)/100)</f>
        <v>4</v>
      </c>
    </row>
    <row r="104" customFormat="false" ht="36.75" hidden="false" customHeight="true" outlineLevel="0" collapsed="false">
      <c r="A104" s="75" t="s">
        <v>874</v>
      </c>
      <c r="B104" s="384"/>
      <c r="C104" s="385"/>
      <c r="D104" s="385"/>
      <c r="E104" s="385"/>
      <c r="F104" s="100"/>
      <c r="G104" s="100"/>
      <c r="H104" s="100"/>
      <c r="I104" s="385"/>
      <c r="J104" s="398" t="n">
        <f aca="false">'តារាងប្រាក់ខែ '!AJ167</f>
        <v>194.6</v>
      </c>
      <c r="K104" s="387" t="n">
        <f aca="false">INT(J104/100)</f>
        <v>1</v>
      </c>
      <c r="L104" s="387" t="n">
        <f aca="false">INT((J104-K104*100)/50)</f>
        <v>1</v>
      </c>
      <c r="M104" s="387" t="n">
        <f aca="false">INT((J104-K104*100-L104*50)/20)</f>
        <v>2</v>
      </c>
      <c r="N104" s="387" t="n">
        <f aca="false">INT((J104-K104*100-L104*50-M104*20)/10)</f>
        <v>0</v>
      </c>
      <c r="O104" s="387" t="n">
        <f aca="false">INT((J104-K104*100-L104*50-M104*20-N104*10)/5)</f>
        <v>0</v>
      </c>
      <c r="P104" s="387" t="n">
        <f aca="false">INT((J104-K104*100-L104*50-M104*20-N104*10-O104*5)/1)</f>
        <v>4</v>
      </c>
      <c r="Q104" s="388" t="n">
        <f aca="false">J104-K104*100-L104*50-M104*20-N104*10-O104*5-P104*1</f>
        <v>0.600000000000023</v>
      </c>
      <c r="R104" s="389" t="n">
        <f aca="false">Q104*$R$1</f>
        <v>2400.00000000009</v>
      </c>
      <c r="S104" s="387"/>
      <c r="T104" s="387" t="n">
        <f aca="false">INT((R104-S104*2000)/1000)</f>
        <v>2</v>
      </c>
      <c r="U104" s="387" t="n">
        <f aca="false">INT((R104-S104*2000-T104*1000)/500)</f>
        <v>0</v>
      </c>
      <c r="V104" s="387"/>
      <c r="W104" s="387" t="n">
        <f aca="false">INT((R104-S104*2000-T104*1000-U104*500-V104*200)/100)</f>
        <v>4</v>
      </c>
    </row>
    <row r="105" customFormat="false" ht="36.75" hidden="false" customHeight="true" outlineLevel="0" collapsed="false">
      <c r="A105" s="75"/>
      <c r="B105" s="384"/>
      <c r="C105" s="385"/>
      <c r="D105" s="385"/>
      <c r="E105" s="385"/>
      <c r="F105" s="100"/>
      <c r="G105" s="100"/>
      <c r="H105" s="100"/>
      <c r="I105" s="385"/>
      <c r="J105" s="398" t="n">
        <f aca="false">'តារាងប្រាក់ខែ '!AJ168</f>
        <v>191.8</v>
      </c>
      <c r="K105" s="387" t="n">
        <f aca="false">INT(J105/100)</f>
        <v>1</v>
      </c>
      <c r="L105" s="387" t="n">
        <f aca="false">INT((J105-K105*100)/50)</f>
        <v>1</v>
      </c>
      <c r="M105" s="387" t="n">
        <f aca="false">INT((J105-K105*100-L105*50)/20)</f>
        <v>2</v>
      </c>
      <c r="N105" s="387" t="n">
        <f aca="false">INT((J105-K105*100-L105*50-M105*20)/10)</f>
        <v>0</v>
      </c>
      <c r="O105" s="387" t="n">
        <f aca="false">INT((J105-K105*100-L105*50-M105*20-N105*10)/5)</f>
        <v>0</v>
      </c>
      <c r="P105" s="387" t="n">
        <f aca="false">INT((J105-K105*100-L105*50-M105*20-N105*10-O105*5)/1)</f>
        <v>1</v>
      </c>
      <c r="Q105" s="388" t="n">
        <f aca="false">J105-K105*100-L105*50-M105*20-N105*10-O105*5-P105*1</f>
        <v>0.800000000000011</v>
      </c>
      <c r="R105" s="389" t="n">
        <f aca="false">Q105*$R$1</f>
        <v>3200.00000000005</v>
      </c>
      <c r="S105" s="387"/>
      <c r="T105" s="387" t="n">
        <f aca="false">INT((R105-S105*2000)/1000)</f>
        <v>3</v>
      </c>
      <c r="U105" s="387" t="n">
        <f aca="false">INT((R105-S105*2000-T105*1000)/500)</f>
        <v>0</v>
      </c>
      <c r="V105" s="387"/>
      <c r="W105" s="387" t="n">
        <f aca="false">INT((R105-S105*2000-T105*1000-U105*500-V105*200)/100)</f>
        <v>2</v>
      </c>
    </row>
    <row r="106" customFormat="false" ht="36.75" hidden="false" customHeight="true" outlineLevel="0" collapsed="false">
      <c r="A106" s="75"/>
      <c r="B106" s="384"/>
      <c r="C106" s="385"/>
      <c r="D106" s="385"/>
      <c r="E106" s="385"/>
      <c r="F106" s="100"/>
      <c r="G106" s="100"/>
      <c r="H106" s="100"/>
      <c r="I106" s="385"/>
      <c r="J106" s="398" t="n">
        <f aca="false">'តារាងប្រាក់ខែ '!AJ169</f>
        <v>181.275</v>
      </c>
      <c r="K106" s="387" t="n">
        <f aca="false">INT(J106/100)</f>
        <v>1</v>
      </c>
      <c r="L106" s="387" t="n">
        <f aca="false">INT((J106-K106*100)/50)</f>
        <v>1</v>
      </c>
      <c r="M106" s="387" t="n">
        <f aca="false">INT((J106-K106*100-L106*50)/20)</f>
        <v>1</v>
      </c>
      <c r="N106" s="387" t="n">
        <f aca="false">INT((J106-K106*100-L106*50-M106*20)/10)</f>
        <v>1</v>
      </c>
      <c r="O106" s="387" t="n">
        <f aca="false">INT((J106-K106*100-L106*50-M106*20-N106*10)/5)</f>
        <v>0</v>
      </c>
      <c r="P106" s="387" t="n">
        <f aca="false">INT((J106-K106*100-L106*50-M106*20-N106*10-O106*5)/1)</f>
        <v>1</v>
      </c>
      <c r="Q106" s="388" t="n">
        <f aca="false">J106-K106*100-L106*50-M106*20-N106*10-O106*5-P106*1</f>
        <v>0.274999999999977</v>
      </c>
      <c r="R106" s="389" t="n">
        <f aca="false">Q106*$R$1</f>
        <v>1099.99999999991</v>
      </c>
      <c r="S106" s="387"/>
      <c r="T106" s="387" t="n">
        <f aca="false">INT((R106-S106*2000)/1000)</f>
        <v>1</v>
      </c>
      <c r="U106" s="387" t="n">
        <f aca="false">INT((R106-S106*2000-T106*1000)/500)</f>
        <v>0</v>
      </c>
      <c r="V106" s="387"/>
      <c r="W106" s="387" t="n">
        <f aca="false">INT((R106-S106*2000-T106*1000-U106*500-V106*200)/100)</f>
        <v>0</v>
      </c>
    </row>
    <row r="107" customFormat="false" ht="36.75" hidden="false" customHeight="true" outlineLevel="0" collapsed="false">
      <c r="A107" s="75"/>
      <c r="B107" s="384"/>
      <c r="C107" s="385"/>
      <c r="D107" s="385"/>
      <c r="E107" s="385"/>
      <c r="F107" s="100"/>
      <c r="G107" s="100"/>
      <c r="H107" s="100"/>
      <c r="I107" s="385"/>
      <c r="J107" s="398" t="n">
        <f aca="false">'តារាងប្រាក់ខែ '!AJ170</f>
        <v>73.08</v>
      </c>
      <c r="K107" s="387" t="n">
        <f aca="false">INT(J107/100)</f>
        <v>0</v>
      </c>
      <c r="L107" s="387" t="n">
        <f aca="false">INT((J107-K107*100)/50)</f>
        <v>1</v>
      </c>
      <c r="M107" s="387" t="n">
        <f aca="false">INT((J107-K107*100-L107*50)/20)</f>
        <v>1</v>
      </c>
      <c r="N107" s="387" t="n">
        <f aca="false">INT((J107-K107*100-L107*50-M107*20)/10)</f>
        <v>0</v>
      </c>
      <c r="O107" s="387" t="n">
        <f aca="false">INT((J107-K107*100-L107*50-M107*20-N107*10)/5)</f>
        <v>0</v>
      </c>
      <c r="P107" s="387" t="n">
        <f aca="false">INT((J107-K107*100-L107*50-M107*20-N107*10-O107*5)/1)</f>
        <v>3</v>
      </c>
      <c r="Q107" s="388" t="n">
        <f aca="false">J107-K107*100-L107*50-M107*20-N107*10-O107*5-P107*1</f>
        <v>0.0800000000000125</v>
      </c>
      <c r="R107" s="389" t="n">
        <f aca="false">Q107*$R$1</f>
        <v>320.00000000005</v>
      </c>
      <c r="S107" s="387"/>
      <c r="T107" s="387" t="n">
        <f aca="false">INT((R107-S107*2000)/1000)</f>
        <v>0</v>
      </c>
      <c r="U107" s="387" t="n">
        <f aca="false">INT((R107-S107*2000-T107*1000)/500)</f>
        <v>0</v>
      </c>
      <c r="V107" s="387"/>
      <c r="W107" s="387" t="n">
        <f aca="false">INT((R107-S107*2000-T107*1000-U107*500-V107*200)/100)</f>
        <v>3</v>
      </c>
    </row>
    <row r="108" customFormat="false" ht="36.75" hidden="false" customHeight="true" outlineLevel="0" collapsed="false">
      <c r="A108" s="75"/>
      <c r="B108" s="384"/>
      <c r="C108" s="385"/>
      <c r="D108" s="385"/>
      <c r="E108" s="385"/>
      <c r="F108" s="100"/>
      <c r="G108" s="100"/>
      <c r="H108" s="100"/>
      <c r="I108" s="385"/>
      <c r="J108" s="398" t="n">
        <f aca="false">'តារាងប្រាក់ខែ '!AJ171</f>
        <v>123.08</v>
      </c>
      <c r="K108" s="387" t="n">
        <f aca="false">INT(J108/100)</f>
        <v>1</v>
      </c>
      <c r="L108" s="387" t="n">
        <f aca="false">INT((J108-K108*100)/50)</f>
        <v>0</v>
      </c>
      <c r="M108" s="387" t="n">
        <f aca="false">INT((J108-K108*100-L108*50)/20)</f>
        <v>1</v>
      </c>
      <c r="N108" s="387" t="n">
        <f aca="false">INT((J108-K108*100-L108*50-M108*20)/10)</f>
        <v>0</v>
      </c>
      <c r="O108" s="387" t="n">
        <f aca="false">INT((J108-K108*100-L108*50-M108*20-N108*10)/5)</f>
        <v>0</v>
      </c>
      <c r="P108" s="387" t="n">
        <f aca="false">INT((J108-K108*100-L108*50-M108*20-N108*10-O108*5)/1)</f>
        <v>3</v>
      </c>
      <c r="Q108" s="388" t="n">
        <f aca="false">J108-K108*100-L108*50-M108*20-N108*10-O108*5-P108*1</f>
        <v>0.0800000000000125</v>
      </c>
      <c r="R108" s="389" t="n">
        <f aca="false">Q108*$R$1</f>
        <v>320.00000000005</v>
      </c>
      <c r="S108" s="387"/>
      <c r="T108" s="387" t="n">
        <f aca="false">INT((R108-S108*2000)/1000)</f>
        <v>0</v>
      </c>
      <c r="U108" s="387" t="n">
        <f aca="false">INT((R108-S108*2000-T108*1000)/500)</f>
        <v>0</v>
      </c>
      <c r="V108" s="387"/>
      <c r="W108" s="387" t="n">
        <f aca="false">INT((R108-S108*2000-T108*1000-U108*500-V108*200)/100)</f>
        <v>3</v>
      </c>
    </row>
    <row r="109" customFormat="false" ht="36.75" hidden="false" customHeight="true" outlineLevel="0" collapsed="false">
      <c r="A109" s="75"/>
      <c r="B109" s="384"/>
      <c r="C109" s="385"/>
      <c r="D109" s="385"/>
      <c r="E109" s="385"/>
      <c r="F109" s="100"/>
      <c r="G109" s="100"/>
      <c r="H109" s="100"/>
      <c r="I109" s="385"/>
      <c r="J109" s="398" t="n">
        <f aca="false">'តារាងប្រាក់ខែ '!AJ172</f>
        <v>100</v>
      </c>
      <c r="K109" s="387" t="n">
        <f aca="false">INT(J109/100)</f>
        <v>1</v>
      </c>
      <c r="L109" s="387" t="n">
        <f aca="false">INT((J109-K109*100)/50)</f>
        <v>0</v>
      </c>
      <c r="M109" s="387" t="n">
        <f aca="false">INT((J109-K109*100-L109*50)/20)</f>
        <v>0</v>
      </c>
      <c r="N109" s="387" t="n">
        <f aca="false">INT((J109-K109*100-L109*50-M109*20)/10)</f>
        <v>0</v>
      </c>
      <c r="O109" s="387" t="n">
        <f aca="false">INT((J109-K109*100-L109*50-M109*20-N109*10)/5)</f>
        <v>0</v>
      </c>
      <c r="P109" s="387" t="n">
        <f aca="false">INT((J109-K109*100-L109*50-M109*20-N109*10-O109*5)/1)</f>
        <v>0</v>
      </c>
      <c r="Q109" s="388" t="n">
        <f aca="false">J109-K109*100-L109*50-M109*20-N109*10-O109*5-P109*1</f>
        <v>0</v>
      </c>
      <c r="R109" s="389" t="n">
        <f aca="false">Q109*$R$1</f>
        <v>0</v>
      </c>
      <c r="S109" s="387"/>
      <c r="T109" s="387" t="n">
        <f aca="false">INT((R109-S109*2000)/1000)</f>
        <v>0</v>
      </c>
      <c r="U109" s="387" t="n">
        <f aca="false">INT((R109-S109*2000-T109*1000)/500)</f>
        <v>0</v>
      </c>
      <c r="V109" s="387"/>
      <c r="W109" s="387" t="n">
        <f aca="false">INT((R109-S109*2000-T109*1000-U109*500-V109*200)/100)</f>
        <v>0</v>
      </c>
    </row>
    <row r="110" customFormat="false" ht="36.75" hidden="false" customHeight="true" outlineLevel="0" collapsed="false">
      <c r="A110" s="390" t="s">
        <v>965</v>
      </c>
      <c r="B110" s="391"/>
      <c r="C110" s="406"/>
      <c r="D110" s="406"/>
      <c r="E110" s="406"/>
      <c r="F110" s="407"/>
      <c r="G110" s="407"/>
      <c r="H110" s="407"/>
      <c r="I110" s="406"/>
      <c r="J110" s="401" t="n">
        <f aca="false">SUM(J93:J109)</f>
        <v>2799.075</v>
      </c>
      <c r="K110" s="402" t="n">
        <f aca="false">SUM(K93:K109)</f>
        <v>16</v>
      </c>
      <c r="L110" s="402" t="n">
        <f aca="false">SUM(L93:L109)</f>
        <v>14</v>
      </c>
      <c r="M110" s="402" t="n">
        <f aca="false">SUM(M93:M109)</f>
        <v>19</v>
      </c>
      <c r="N110" s="402" t="n">
        <f aca="false">SUM(N93:N109)</f>
        <v>5</v>
      </c>
      <c r="O110" s="402" t="n">
        <f aca="false">SUM(O93:O109)</f>
        <v>5</v>
      </c>
      <c r="P110" s="402" t="n">
        <f aca="false">SUM(P93:P109)</f>
        <v>38</v>
      </c>
      <c r="Q110" s="403" t="n">
        <f aca="false">SUM(Q93:Q109)</f>
        <v>6.07500000000027</v>
      </c>
      <c r="R110" s="404" t="n">
        <f aca="false">SUM(R93:R109)</f>
        <v>24300.0000000011</v>
      </c>
      <c r="S110" s="402" t="n">
        <f aca="false">SUM(S93:S109)</f>
        <v>0</v>
      </c>
      <c r="T110" s="402" t="n">
        <f aca="false">SUM(T93:T109)</f>
        <v>17</v>
      </c>
      <c r="U110" s="402" t="n">
        <f aca="false">SUM(U93:U109)</f>
        <v>4</v>
      </c>
      <c r="V110" s="402" t="n">
        <f aca="false">SUM(V93:V109)</f>
        <v>0</v>
      </c>
      <c r="W110" s="402" t="n">
        <f aca="false">SUM(W93:W109)</f>
        <v>47</v>
      </c>
    </row>
    <row r="111" customFormat="false" ht="36.75" hidden="false" customHeight="true" outlineLevel="0" collapsed="false">
      <c r="A111" s="75"/>
      <c r="B111" s="384" t="n">
        <v>0</v>
      </c>
      <c r="C111" s="385" t="n">
        <f aca="false">INT(B111/20000)</f>
        <v>0</v>
      </c>
      <c r="D111" s="385" t="n">
        <f aca="false">INT(MOD(B111,20000)/10000)</f>
        <v>0</v>
      </c>
      <c r="E111" s="385" t="n">
        <f aca="false">IF(MOD(B111,20000)&lt;10000,INT(MOD(B111,20000)/5000),INT(MOD(B111,10000)/5000))</f>
        <v>0</v>
      </c>
      <c r="F111" s="100" t="n">
        <f aca="false">IF(MOD(B111,20000)&lt;10000,INT((MOD(B111,20000)-5000*E111)/2000),INT((MOD(B111,10000)-5000*E111)/2000))</f>
        <v>0</v>
      </c>
      <c r="G111" s="100"/>
      <c r="H111" s="100"/>
      <c r="I111" s="385"/>
      <c r="J111" s="398" t="n">
        <f aca="false">'តារាងប្រាក់ខែ '!AJ185</f>
        <v>0</v>
      </c>
      <c r="K111" s="387" t="n">
        <f aca="false">INT(J111/100)</f>
        <v>0</v>
      </c>
      <c r="L111" s="387" t="n">
        <f aca="false">INT((J111-K111*100)/50)</f>
        <v>0</v>
      </c>
      <c r="M111" s="387" t="n">
        <f aca="false">INT((J111-K111*100-L111*50)/20)</f>
        <v>0</v>
      </c>
      <c r="N111" s="387" t="n">
        <f aca="false">INT((J111-K111*100-L111*50-M111*20)/10)</f>
        <v>0</v>
      </c>
      <c r="O111" s="387" t="n">
        <f aca="false">INT((J111-K111*100-L111*50-M111*20-N111*10)/5)</f>
        <v>0</v>
      </c>
      <c r="P111" s="387" t="n">
        <f aca="false">INT((J111-K111*100-L111*50-M111*20-N111*10-O111*5)/1)</f>
        <v>0</v>
      </c>
      <c r="Q111" s="388" t="n">
        <f aca="false">J111-K111*100-L111*50-M111*20-N111*10-O111*5-P111*1</f>
        <v>0</v>
      </c>
      <c r="R111" s="389" t="n">
        <f aca="false">Q111*$R$1</f>
        <v>0</v>
      </c>
      <c r="S111" s="387"/>
      <c r="T111" s="387" t="n">
        <f aca="false">INT((R111-S111*2000)/1000)</f>
        <v>0</v>
      </c>
      <c r="U111" s="387" t="n">
        <f aca="false">INT((R111-S111*2000-T111*1000)/500)</f>
        <v>0</v>
      </c>
      <c r="V111" s="387"/>
      <c r="W111" s="387" t="n">
        <f aca="false">INT((R111-S111*2000-T111*1000-U111*500-V111*200)/100)</f>
        <v>0</v>
      </c>
    </row>
    <row r="112" customFormat="false" ht="36.75" hidden="false" customHeight="true" outlineLevel="0" collapsed="false">
      <c r="A112" s="75"/>
      <c r="B112" s="384" t="n">
        <v>0</v>
      </c>
      <c r="C112" s="385" t="n">
        <f aca="false">INT(B112/20000)</f>
        <v>0</v>
      </c>
      <c r="D112" s="385" t="n">
        <f aca="false">INT(MOD(B112,20000)/10000)</f>
        <v>0</v>
      </c>
      <c r="E112" s="385" t="n">
        <f aca="false">IF(MOD(B112,20000)&lt;10000,INT(MOD(B112,20000)/5000),INT(MOD(B112,10000)/5000))</f>
        <v>0</v>
      </c>
      <c r="F112" s="100" t="n">
        <f aca="false">IF(MOD(B112,20000)&lt;10000,INT((MOD(B112,20000)-5000*E112)/2000),INT((MOD(B112,10000)-5000*E112)/2000))</f>
        <v>0</v>
      </c>
      <c r="G112" s="100"/>
      <c r="H112" s="100"/>
      <c r="I112" s="385"/>
      <c r="J112" s="398" t="n">
        <f aca="false">'តារាងប្រាក់ខែ '!AJ186</f>
        <v>0</v>
      </c>
      <c r="K112" s="387" t="n">
        <f aca="false">INT(J112/100)</f>
        <v>0</v>
      </c>
      <c r="L112" s="387" t="n">
        <f aca="false">INT((J112-K112*100)/50)</f>
        <v>0</v>
      </c>
      <c r="M112" s="387" t="n">
        <f aca="false">INT((J112-K112*100-L112*50)/20)</f>
        <v>0</v>
      </c>
      <c r="N112" s="387" t="n">
        <f aca="false">INT((J112-K112*100-L112*50-M112*20)/10)</f>
        <v>0</v>
      </c>
      <c r="O112" s="387" t="n">
        <f aca="false">INT((J112-K112*100-L112*50-M112*20-N112*10)/5)</f>
        <v>0</v>
      </c>
      <c r="P112" s="387" t="n">
        <f aca="false">INT((J112-K112*100-L112*50-M112*20-N112*10-O112*5)/1)</f>
        <v>0</v>
      </c>
      <c r="Q112" s="388" t="n">
        <f aca="false">J112-K112*100-L112*50-M112*20-N112*10-O112*5-P112*1</f>
        <v>0</v>
      </c>
      <c r="R112" s="389" t="n">
        <f aca="false">Q112*$R$1</f>
        <v>0</v>
      </c>
      <c r="S112" s="387"/>
      <c r="T112" s="387" t="n">
        <f aca="false">INT((R112-S112*2000)/1000)</f>
        <v>0</v>
      </c>
      <c r="U112" s="387" t="n">
        <f aca="false">INT((R112-S112*2000-T112*1000)/500)</f>
        <v>0</v>
      </c>
      <c r="V112" s="387"/>
      <c r="W112" s="387" t="n">
        <f aca="false">INT((R112-S112*2000-T112*1000-U112*500-V112*200)/100)</f>
        <v>0</v>
      </c>
    </row>
    <row r="113" customFormat="false" ht="36.75" hidden="false" customHeight="true" outlineLevel="0" collapsed="false">
      <c r="A113" s="75"/>
      <c r="B113" s="384" t="n">
        <v>0</v>
      </c>
      <c r="C113" s="385" t="n">
        <f aca="false">INT(B113/20000)</f>
        <v>0</v>
      </c>
      <c r="D113" s="385" t="n">
        <f aca="false">INT(MOD(B113,20000)/10000)</f>
        <v>0</v>
      </c>
      <c r="E113" s="385" t="n">
        <f aca="false">IF(MOD(B113,20000)&lt;10000,INT(MOD(B113,20000)/5000),INT(MOD(B113,10000)/5000))</f>
        <v>0</v>
      </c>
      <c r="F113" s="100" t="n">
        <f aca="false">IF(MOD(B113,20000)&lt;10000,INT((MOD(B113,20000)-5000*E113)/2000),INT((MOD(B113,10000)-5000*E113)/2000))</f>
        <v>0</v>
      </c>
      <c r="G113" s="100"/>
      <c r="H113" s="100"/>
      <c r="I113" s="385"/>
      <c r="J113" s="398" t="n">
        <f aca="false">'តារាងប្រាក់ខែ '!AJ187</f>
        <v>0</v>
      </c>
      <c r="K113" s="387" t="n">
        <f aca="false">INT(J113/100)</f>
        <v>0</v>
      </c>
      <c r="L113" s="387" t="n">
        <f aca="false">INT((J113-K113*100)/50)</f>
        <v>0</v>
      </c>
      <c r="M113" s="387" t="n">
        <f aca="false">INT((J113-K113*100-L113*50)/20)</f>
        <v>0</v>
      </c>
      <c r="N113" s="387" t="n">
        <f aca="false">INT((J113-K113*100-L113*50-M113*20)/10)</f>
        <v>0</v>
      </c>
      <c r="O113" s="387" t="n">
        <f aca="false">INT((J113-K113*100-L113*50-M113*20-N113*10)/5)</f>
        <v>0</v>
      </c>
      <c r="P113" s="387" t="n">
        <f aca="false">INT((J113-K113*100-L113*50-M113*20-N113*10-O113*5)/1)</f>
        <v>0</v>
      </c>
      <c r="Q113" s="388" t="n">
        <f aca="false">J113-K113*100-L113*50-M113*20-N113*10-O113*5-P113*1</f>
        <v>0</v>
      </c>
      <c r="R113" s="389" t="n">
        <f aca="false">Q113*$R$1</f>
        <v>0</v>
      </c>
      <c r="S113" s="387"/>
      <c r="T113" s="387" t="n">
        <f aca="false">INT((R113-S113*2000)/1000)</f>
        <v>0</v>
      </c>
      <c r="U113" s="387" t="n">
        <f aca="false">INT((R113-S113*2000-T113*1000)/500)</f>
        <v>0</v>
      </c>
      <c r="V113" s="387"/>
      <c r="W113" s="387" t="n">
        <f aca="false">INT((R113-S113*2000-T113*1000-U113*500-V113*200)/100)</f>
        <v>0</v>
      </c>
    </row>
    <row r="114" customFormat="false" ht="36.75" hidden="false" customHeight="true" outlineLevel="0" collapsed="false">
      <c r="A114" s="75"/>
      <c r="B114" s="384" t="n">
        <v>0</v>
      </c>
      <c r="C114" s="385" t="n">
        <f aca="false">INT(B114/20000)</f>
        <v>0</v>
      </c>
      <c r="D114" s="385" t="n">
        <f aca="false">INT(MOD(B114,20000)/10000)</f>
        <v>0</v>
      </c>
      <c r="E114" s="385" t="n">
        <f aca="false">IF(MOD(B114,20000)&lt;10000,INT(MOD(B114,20000)/5000),INT(MOD(B114,10000)/5000))</f>
        <v>0</v>
      </c>
      <c r="F114" s="100" t="n">
        <f aca="false">IF(MOD(B114,20000)&lt;10000,INT((MOD(B114,20000)-5000*E114)/2000),INT((MOD(B114,10000)-5000*E114)/2000))</f>
        <v>0</v>
      </c>
      <c r="G114" s="100"/>
      <c r="H114" s="100"/>
      <c r="I114" s="385"/>
      <c r="J114" s="398" t="n">
        <f aca="false">'តារាងប្រាក់ខែ '!AJ188</f>
        <v>0</v>
      </c>
      <c r="K114" s="387" t="n">
        <f aca="false">INT(J114/100)</f>
        <v>0</v>
      </c>
      <c r="L114" s="387" t="n">
        <f aca="false">INT((J114-K114*100)/50)</f>
        <v>0</v>
      </c>
      <c r="M114" s="387" t="n">
        <f aca="false">INT((J114-K114*100-L114*50)/20)</f>
        <v>0</v>
      </c>
      <c r="N114" s="387" t="n">
        <f aca="false">INT((J114-K114*100-L114*50-M114*20)/10)</f>
        <v>0</v>
      </c>
      <c r="O114" s="387" t="n">
        <f aca="false">INT((J114-K114*100-L114*50-M114*20-N114*10)/5)</f>
        <v>0</v>
      </c>
      <c r="P114" s="387" t="n">
        <f aca="false">INT((J114-K114*100-L114*50-M114*20-N114*10-O114*5)/1)</f>
        <v>0</v>
      </c>
      <c r="Q114" s="388" t="n">
        <f aca="false">J114-K114*100-L114*50-M114*20-N114*10-O114*5-P114*1</f>
        <v>0</v>
      </c>
      <c r="R114" s="389" t="n">
        <f aca="false">Q114*$R$1</f>
        <v>0</v>
      </c>
      <c r="S114" s="387"/>
      <c r="T114" s="387" t="n">
        <f aca="false">INT((R114-S114*2000)/1000)</f>
        <v>0</v>
      </c>
      <c r="U114" s="387" t="n">
        <f aca="false">INT((R114-S114*2000-T114*1000)/500)</f>
        <v>0</v>
      </c>
      <c r="V114" s="387"/>
      <c r="W114" s="387" t="n">
        <f aca="false">INT((R114-S114*2000-T114*1000-U114*500-V114*200)/100)</f>
        <v>0</v>
      </c>
    </row>
    <row r="115" customFormat="false" ht="36.75" hidden="false" customHeight="true" outlineLevel="0" collapsed="false">
      <c r="A115" s="75"/>
      <c r="B115" s="384" t="n">
        <v>0</v>
      </c>
      <c r="C115" s="385" t="n">
        <f aca="false">INT(B115/20000)</f>
        <v>0</v>
      </c>
      <c r="D115" s="385" t="n">
        <f aca="false">INT(MOD(B115,20000)/10000)</f>
        <v>0</v>
      </c>
      <c r="E115" s="385" t="n">
        <f aca="false">IF(MOD(B115,20000)&lt;10000,INT(MOD(B115,20000)/5000),INT(MOD(B115,10000)/5000))</f>
        <v>0</v>
      </c>
      <c r="F115" s="100" t="n">
        <f aca="false">IF(MOD(B115,20000)&lt;10000,INT((MOD(B115,20000)-5000*E115)/2000),INT((MOD(B115,10000)-5000*E115)/2000))</f>
        <v>0</v>
      </c>
      <c r="G115" s="100"/>
      <c r="H115" s="100"/>
      <c r="I115" s="385"/>
      <c r="J115" s="398" t="n">
        <f aca="false">'តារាងប្រាក់ខែ '!AJ189</f>
        <v>0</v>
      </c>
      <c r="K115" s="387" t="n">
        <f aca="false">INT(J115/100)</f>
        <v>0</v>
      </c>
      <c r="L115" s="387" t="n">
        <f aca="false">INT((J115-K115*100)/50)</f>
        <v>0</v>
      </c>
      <c r="M115" s="387" t="n">
        <f aca="false">INT((J115-K115*100-L115*50)/20)</f>
        <v>0</v>
      </c>
      <c r="N115" s="387" t="n">
        <f aca="false">INT((J115-K115*100-L115*50-M115*20)/10)</f>
        <v>0</v>
      </c>
      <c r="O115" s="387" t="n">
        <f aca="false">INT((J115-K115*100-L115*50-M115*20-N115*10)/5)</f>
        <v>0</v>
      </c>
      <c r="P115" s="387" t="n">
        <f aca="false">INT((J115-K115*100-L115*50-M115*20-N115*10-O115*5)/1)</f>
        <v>0</v>
      </c>
      <c r="Q115" s="388" t="n">
        <f aca="false">J115-K115*100-L115*50-M115*20-N115*10-O115*5-P115*1</f>
        <v>0</v>
      </c>
      <c r="R115" s="389" t="n">
        <f aca="false">Q115*$R$1</f>
        <v>0</v>
      </c>
      <c r="S115" s="387"/>
      <c r="T115" s="387" t="n">
        <f aca="false">INT((R115-S115*2000)/1000)</f>
        <v>0</v>
      </c>
      <c r="U115" s="387" t="n">
        <f aca="false">INT((R115-S115*2000-T115*1000)/500)</f>
        <v>0</v>
      </c>
      <c r="V115" s="387"/>
      <c r="W115" s="387" t="n">
        <f aca="false">INT((R115-S115*2000-T115*1000-U115*500-V115*200)/100)</f>
        <v>0</v>
      </c>
    </row>
    <row r="116" customFormat="false" ht="36.75" hidden="false" customHeight="true" outlineLevel="0" collapsed="false">
      <c r="A116" s="75"/>
      <c r="B116" s="384"/>
      <c r="C116" s="385" t="n">
        <f aca="false">INT(B116/20000)</f>
        <v>0</v>
      </c>
      <c r="D116" s="385" t="n">
        <f aca="false">INT(MOD(B116,20000)/10000)</f>
        <v>0</v>
      </c>
      <c r="E116" s="385" t="n">
        <f aca="false">IF(MOD(B116,20000)&lt;10000,INT(MOD(B116,20000)/5000),INT(MOD(B116,10000)/5000))</f>
        <v>0</v>
      </c>
      <c r="F116" s="100" t="n">
        <f aca="false">IF(MOD(B116,20000)&lt;10000,INT((MOD(B116,20000)-5000*E116)/2000),INT((MOD(B116,10000)-5000*E116)/2000))</f>
        <v>0</v>
      </c>
      <c r="G116" s="100"/>
      <c r="H116" s="100"/>
      <c r="I116" s="385"/>
      <c r="J116" s="398" t="n">
        <f aca="false">'តារាងប្រាក់ខែ '!AJ190</f>
        <v>0</v>
      </c>
      <c r="K116" s="387" t="n">
        <f aca="false">INT(J116/100)</f>
        <v>0</v>
      </c>
      <c r="L116" s="387" t="n">
        <f aca="false">INT((J116-K116*100)/50)</f>
        <v>0</v>
      </c>
      <c r="M116" s="387" t="n">
        <f aca="false">INT((J116-K116*100-L116*50)/20)</f>
        <v>0</v>
      </c>
      <c r="N116" s="387" t="n">
        <f aca="false">INT((J116-K116*100-L116*50-M116*20)/10)</f>
        <v>0</v>
      </c>
      <c r="O116" s="387" t="n">
        <f aca="false">INT((J116-K116*100-L116*50-M116*20-N116*10)/5)</f>
        <v>0</v>
      </c>
      <c r="P116" s="387" t="n">
        <f aca="false">INT((J116-K116*100-L116*50-M116*20-N116*10-O116*5)/1)</f>
        <v>0</v>
      </c>
      <c r="Q116" s="388" t="n">
        <f aca="false">J116-K116*100-L116*50-M116*20-N116*10-O116*5-P116*1</f>
        <v>0</v>
      </c>
      <c r="R116" s="389" t="n">
        <f aca="false">Q116*$R$1</f>
        <v>0</v>
      </c>
      <c r="S116" s="387"/>
      <c r="T116" s="387" t="n">
        <f aca="false">INT((R116-S116*2000)/1000)</f>
        <v>0</v>
      </c>
      <c r="U116" s="387" t="n">
        <f aca="false">INT((R116-S116*2000-T116*1000)/500)</f>
        <v>0</v>
      </c>
      <c r="V116" s="387"/>
      <c r="W116" s="387" t="n">
        <f aca="false">INT((R116-S116*2000-T116*1000-U116*500-V116*200)/100)</f>
        <v>0</v>
      </c>
    </row>
    <row r="117" customFormat="false" ht="36.75" hidden="false" customHeight="true" outlineLevel="0" collapsed="false">
      <c r="A117" s="75"/>
      <c r="B117" s="384"/>
      <c r="C117" s="385" t="n">
        <f aca="false">INT(B117/20000)</f>
        <v>0</v>
      </c>
      <c r="D117" s="385" t="n">
        <f aca="false">INT(MOD(B117,20000)/10000)</f>
        <v>0</v>
      </c>
      <c r="E117" s="385" t="n">
        <f aca="false">IF(MOD(B117,20000)&lt;10000,INT(MOD(B117,20000)/5000),INT(MOD(B117,10000)/5000))</f>
        <v>0</v>
      </c>
      <c r="F117" s="100" t="n">
        <f aca="false">IF(MOD(B117,20000)&lt;10000,INT((MOD(B117,20000)-5000*E117)/2000),INT((MOD(B117,10000)-5000*E117)/2000))</f>
        <v>0</v>
      </c>
      <c r="G117" s="100"/>
      <c r="H117" s="100"/>
      <c r="I117" s="385"/>
      <c r="J117" s="398" t="n">
        <f aca="false">'តារាងប្រាក់ខែ '!AJ191</f>
        <v>0</v>
      </c>
      <c r="K117" s="387" t="n">
        <f aca="false">INT(J117/100)</f>
        <v>0</v>
      </c>
      <c r="L117" s="387" t="n">
        <f aca="false">INT((J117-K117*100)/50)</f>
        <v>0</v>
      </c>
      <c r="M117" s="387" t="n">
        <f aca="false">INT((J117-K117*100-L117*50)/20)</f>
        <v>0</v>
      </c>
      <c r="N117" s="387" t="n">
        <f aca="false">INT((J117-K117*100-L117*50-M117*20)/10)</f>
        <v>0</v>
      </c>
      <c r="O117" s="387" t="n">
        <f aca="false">INT((J117-K117*100-L117*50-M117*20-N117*10)/5)</f>
        <v>0</v>
      </c>
      <c r="P117" s="387" t="n">
        <f aca="false">INT((J117-K117*100-L117*50-M117*20-N117*10-O117*5)/1)</f>
        <v>0</v>
      </c>
      <c r="Q117" s="388" t="n">
        <f aca="false">J117-K117*100-L117*50-M117*20-N117*10-O117*5-P117*1</f>
        <v>0</v>
      </c>
      <c r="R117" s="389" t="n">
        <f aca="false">Q117*$R$1</f>
        <v>0</v>
      </c>
      <c r="S117" s="387"/>
      <c r="T117" s="387" t="n">
        <f aca="false">INT((R117-S117*2000)/1000)</f>
        <v>0</v>
      </c>
      <c r="U117" s="387" t="n">
        <f aca="false">INT((R117-S117*2000-T117*1000)/500)</f>
        <v>0</v>
      </c>
      <c r="V117" s="387"/>
      <c r="W117" s="387" t="n">
        <f aca="false">INT((R117-S117*2000-T117*1000-U117*500-V117*200)/100)</f>
        <v>0</v>
      </c>
    </row>
    <row r="118" customFormat="false" ht="36.75" hidden="false" customHeight="true" outlineLevel="0" collapsed="false">
      <c r="A118" s="75"/>
      <c r="B118" s="384"/>
      <c r="C118" s="385" t="n">
        <f aca="false">INT(B118/20000)</f>
        <v>0</v>
      </c>
      <c r="D118" s="385" t="n">
        <f aca="false">INT(MOD(B118,20000)/10000)</f>
        <v>0</v>
      </c>
      <c r="E118" s="385" t="n">
        <f aca="false">IF(MOD(B118,20000)&lt;10000,INT(MOD(B118,20000)/5000),INT(MOD(B118,10000)/5000))</f>
        <v>0</v>
      </c>
      <c r="F118" s="100" t="n">
        <f aca="false">IF(MOD(B118,20000)&lt;10000,INT((MOD(B118,20000)-5000*E118)/2000),INT((MOD(B118,10000)-5000*E118)/2000))</f>
        <v>0</v>
      </c>
      <c r="G118" s="100"/>
      <c r="H118" s="100"/>
      <c r="I118" s="385"/>
      <c r="J118" s="398" t="n">
        <f aca="false">'តារាងប្រាក់ខែ '!AJ192</f>
        <v>0</v>
      </c>
      <c r="K118" s="387" t="n">
        <f aca="false">INT(J118/100)</f>
        <v>0</v>
      </c>
      <c r="L118" s="387" t="n">
        <f aca="false">INT((J118-K118*100)/50)</f>
        <v>0</v>
      </c>
      <c r="M118" s="387" t="n">
        <f aca="false">INT((J118-K118*100-L118*50)/20)</f>
        <v>0</v>
      </c>
      <c r="N118" s="387" t="n">
        <f aca="false">INT((J118-K118*100-L118*50-M118*20)/10)</f>
        <v>0</v>
      </c>
      <c r="O118" s="387" t="n">
        <f aca="false">INT((J118-K118*100-L118*50-M118*20-N118*10)/5)</f>
        <v>0</v>
      </c>
      <c r="P118" s="387" t="n">
        <f aca="false">INT((J118-K118*100-L118*50-M118*20-N118*10-O118*5)/1)</f>
        <v>0</v>
      </c>
      <c r="Q118" s="388" t="n">
        <f aca="false">J118-K118*100-L118*50-M118*20-N118*10-O118*5-P118*1</f>
        <v>0</v>
      </c>
      <c r="R118" s="389" t="n">
        <f aca="false">Q118*$R$1</f>
        <v>0</v>
      </c>
      <c r="S118" s="387"/>
      <c r="T118" s="387" t="n">
        <f aca="false">INT((R118-S118*2000)/1000)</f>
        <v>0</v>
      </c>
      <c r="U118" s="387" t="n">
        <f aca="false">INT((R118-S118*2000-T118*1000)/500)</f>
        <v>0</v>
      </c>
      <c r="V118" s="387"/>
      <c r="W118" s="387" t="n">
        <f aca="false">INT((R118-S118*2000-T118*1000-U118*500-V118*200)/100)</f>
        <v>0</v>
      </c>
    </row>
    <row r="119" customFormat="false" ht="36.75" hidden="false" customHeight="true" outlineLevel="0" collapsed="false">
      <c r="A119" s="75"/>
      <c r="B119" s="384"/>
      <c r="C119" s="385" t="n">
        <f aca="false">INT(B119/20000)</f>
        <v>0</v>
      </c>
      <c r="D119" s="385" t="n">
        <f aca="false">INT(MOD(B119,20000)/10000)</f>
        <v>0</v>
      </c>
      <c r="E119" s="385" t="n">
        <f aca="false">IF(MOD(B119,20000)&lt;10000,INT(MOD(B119,20000)/5000),INT(MOD(B119,10000)/5000))</f>
        <v>0</v>
      </c>
      <c r="F119" s="100" t="n">
        <f aca="false">IF(MOD(B119,20000)&lt;10000,INT((MOD(B119,20000)-5000*E119)/2000),INT((MOD(B119,10000)-5000*E119)/2000))</f>
        <v>0</v>
      </c>
      <c r="G119" s="100"/>
      <c r="H119" s="100"/>
      <c r="I119" s="385"/>
      <c r="J119" s="398" t="n">
        <f aca="false">'តារាងប្រាក់ខែ '!AJ193</f>
        <v>0</v>
      </c>
      <c r="K119" s="387" t="n">
        <f aca="false">INT(J119/100)</f>
        <v>0</v>
      </c>
      <c r="L119" s="387" t="n">
        <f aca="false">INT((J119-K119*100)/50)</f>
        <v>0</v>
      </c>
      <c r="M119" s="387" t="n">
        <f aca="false">INT((J119-K119*100-L119*50)/20)</f>
        <v>0</v>
      </c>
      <c r="N119" s="387" t="n">
        <f aca="false">INT((J119-K119*100-L119*50-M119*20)/10)</f>
        <v>0</v>
      </c>
      <c r="O119" s="387" t="n">
        <f aca="false">INT((J119-K119*100-L119*50-M119*20-N119*10)/5)</f>
        <v>0</v>
      </c>
      <c r="P119" s="387" t="n">
        <f aca="false">INT((J119-K119*100-L119*50-M119*20-N119*10-O119*5)/1)</f>
        <v>0</v>
      </c>
      <c r="Q119" s="388" t="n">
        <f aca="false">J119-K119*100-L119*50-M119*20-N119*10-O119*5-P119*1</f>
        <v>0</v>
      </c>
      <c r="R119" s="389" t="n">
        <f aca="false">Q119*$R$1</f>
        <v>0</v>
      </c>
      <c r="S119" s="387"/>
      <c r="T119" s="387" t="n">
        <f aca="false">INT((R119-S119*2000)/1000)</f>
        <v>0</v>
      </c>
      <c r="U119" s="387" t="n">
        <f aca="false">INT((R119-S119*2000-T119*1000)/500)</f>
        <v>0</v>
      </c>
      <c r="V119" s="387"/>
      <c r="W119" s="387" t="n">
        <f aca="false">INT((R119-S119*2000-T119*1000-U119*500-V119*200)/100)</f>
        <v>0</v>
      </c>
    </row>
    <row r="120" customFormat="false" ht="36.75" hidden="false" customHeight="true" outlineLevel="0" collapsed="false">
      <c r="A120" s="75"/>
      <c r="B120" s="384"/>
      <c r="C120" s="385"/>
      <c r="D120" s="385"/>
      <c r="E120" s="385"/>
      <c r="F120" s="100"/>
      <c r="G120" s="100"/>
      <c r="H120" s="100"/>
      <c r="I120" s="385"/>
      <c r="J120" s="398" t="n">
        <f aca="false">'តារាងប្រាក់ខែ '!AJ194</f>
        <v>0</v>
      </c>
      <c r="K120" s="387" t="n">
        <f aca="false">INT(J120/100)</f>
        <v>0</v>
      </c>
      <c r="L120" s="387" t="n">
        <f aca="false">INT((J120-K120*100)/50)</f>
        <v>0</v>
      </c>
      <c r="M120" s="387" t="n">
        <f aca="false">INT((J120-K120*100-L120*50)/20)</f>
        <v>0</v>
      </c>
      <c r="N120" s="387" t="n">
        <f aca="false">INT((J120-K120*100-L120*50-M120*20)/10)</f>
        <v>0</v>
      </c>
      <c r="O120" s="387" t="n">
        <f aca="false">INT((J120-K120*100-L120*50-M120*20-N120*10)/5)</f>
        <v>0</v>
      </c>
      <c r="P120" s="387" t="n">
        <f aca="false">INT((J120-K120*100-L120*50-M120*20-N120*10-O120*5)/1)</f>
        <v>0</v>
      </c>
      <c r="Q120" s="388" t="n">
        <f aca="false">J120-K120*100-L120*50-M120*20-N120*10-O120*5-P120*1</f>
        <v>0</v>
      </c>
      <c r="R120" s="389" t="n">
        <f aca="false">Q120*$R$1</f>
        <v>0</v>
      </c>
      <c r="S120" s="387"/>
      <c r="T120" s="387" t="n">
        <f aca="false">INT((R120-S120*2000)/1000)</f>
        <v>0</v>
      </c>
      <c r="U120" s="387" t="n">
        <f aca="false">INT((R120-S120*2000-T120*1000)/500)</f>
        <v>0</v>
      </c>
      <c r="V120" s="387"/>
      <c r="W120" s="387" t="n">
        <f aca="false">INT((R120-S120*2000-T120*1000-U120*500-V120*200)/100)</f>
        <v>0</v>
      </c>
    </row>
    <row r="121" customFormat="false" ht="36.75" hidden="false" customHeight="true" outlineLevel="0" collapsed="false">
      <c r="A121" s="75"/>
      <c r="B121" s="384"/>
      <c r="C121" s="385"/>
      <c r="D121" s="385"/>
      <c r="E121" s="385"/>
      <c r="F121" s="100"/>
      <c r="G121" s="100"/>
      <c r="H121" s="100"/>
      <c r="I121" s="385"/>
      <c r="J121" s="398" t="n">
        <f aca="false">'តារាងប្រាក់ខែ '!AJ195</f>
        <v>0</v>
      </c>
      <c r="K121" s="387" t="n">
        <f aca="false">INT(J121/100)</f>
        <v>0</v>
      </c>
      <c r="L121" s="387" t="n">
        <f aca="false">INT((J121-K121*100)/50)</f>
        <v>0</v>
      </c>
      <c r="M121" s="387" t="n">
        <f aca="false">INT((J121-K121*100-L121*50)/20)</f>
        <v>0</v>
      </c>
      <c r="N121" s="387" t="n">
        <f aca="false">INT((J121-K121*100-L121*50-M121*20)/10)</f>
        <v>0</v>
      </c>
      <c r="O121" s="387" t="n">
        <f aca="false">INT((J121-K121*100-L121*50-M121*20-N121*10)/5)</f>
        <v>0</v>
      </c>
      <c r="P121" s="387" t="n">
        <f aca="false">INT((J121-K121*100-L121*50-M121*20-N121*10-O121*5)/1)</f>
        <v>0</v>
      </c>
      <c r="Q121" s="388" t="n">
        <f aca="false">J121-K121*100-L121*50-M121*20-N121*10-O121*5-P121*1</f>
        <v>0</v>
      </c>
      <c r="R121" s="389" t="n">
        <f aca="false">Q121*$R$1</f>
        <v>0</v>
      </c>
      <c r="S121" s="387"/>
      <c r="T121" s="387" t="n">
        <f aca="false">INT((R121-S121*2000)/1000)</f>
        <v>0</v>
      </c>
      <c r="U121" s="387" t="n">
        <f aca="false">INT((R121-S121*2000-T121*1000)/500)</f>
        <v>0</v>
      </c>
      <c r="V121" s="387"/>
      <c r="W121" s="387" t="n">
        <f aca="false">INT((R121-S121*2000-T121*1000-U121*500-V121*200)/100)</f>
        <v>0</v>
      </c>
    </row>
    <row r="122" customFormat="false" ht="36.75" hidden="false" customHeight="true" outlineLevel="0" collapsed="false">
      <c r="A122" s="75"/>
      <c r="B122" s="384"/>
      <c r="C122" s="385"/>
      <c r="D122" s="385"/>
      <c r="E122" s="385"/>
      <c r="F122" s="100"/>
      <c r="G122" s="100"/>
      <c r="H122" s="100"/>
      <c r="I122" s="385"/>
      <c r="J122" s="398" t="n">
        <f aca="false">'តារាងប្រាក់ខែ '!AJ196</f>
        <v>0</v>
      </c>
      <c r="K122" s="387" t="n">
        <f aca="false">INT(J122/100)</f>
        <v>0</v>
      </c>
      <c r="L122" s="387" t="n">
        <f aca="false">INT((J122-K122*100)/50)</f>
        <v>0</v>
      </c>
      <c r="M122" s="387" t="n">
        <f aca="false">INT((J122-K122*100-L122*50)/20)</f>
        <v>0</v>
      </c>
      <c r="N122" s="387" t="n">
        <f aca="false">INT((J122-K122*100-L122*50-M122*20)/10)</f>
        <v>0</v>
      </c>
      <c r="O122" s="387" t="n">
        <f aca="false">INT((J122-K122*100-L122*50-M122*20-N122*10)/5)</f>
        <v>0</v>
      </c>
      <c r="P122" s="387" t="n">
        <f aca="false">INT((J122-K122*100-L122*50-M122*20-N122*10-O122*5)/1)</f>
        <v>0</v>
      </c>
      <c r="Q122" s="388" t="n">
        <f aca="false">J122-K122*100-L122*50-M122*20-N122*10-O122*5-P122*1</f>
        <v>0</v>
      </c>
      <c r="R122" s="389" t="n">
        <f aca="false">Q122*$R$1</f>
        <v>0</v>
      </c>
      <c r="S122" s="387"/>
      <c r="T122" s="387" t="n">
        <f aca="false">INT((R122-S122*2000)/1000)</f>
        <v>0</v>
      </c>
      <c r="U122" s="387" t="n">
        <f aca="false">INT((R122-S122*2000-T122*1000)/500)</f>
        <v>0</v>
      </c>
      <c r="V122" s="387"/>
      <c r="W122" s="387" t="n">
        <f aca="false">INT((R122-S122*2000-T122*1000-U122*500-V122*200)/100)</f>
        <v>0</v>
      </c>
    </row>
    <row r="123" customFormat="false" ht="36.75" hidden="false" customHeight="true" outlineLevel="0" collapsed="false">
      <c r="A123" s="75"/>
      <c r="B123" s="384"/>
      <c r="C123" s="385"/>
      <c r="D123" s="385"/>
      <c r="E123" s="385"/>
      <c r="F123" s="100"/>
      <c r="G123" s="100"/>
      <c r="H123" s="100"/>
      <c r="I123" s="385"/>
      <c r="J123" s="398" t="n">
        <f aca="false">'តារាងប្រាក់ខែ '!AJ197</f>
        <v>0</v>
      </c>
      <c r="K123" s="387" t="n">
        <f aca="false">INT(J123/100)</f>
        <v>0</v>
      </c>
      <c r="L123" s="387" t="n">
        <f aca="false">INT((J123-K123*100)/50)</f>
        <v>0</v>
      </c>
      <c r="M123" s="387" t="n">
        <f aca="false">INT((J123-K123*100-L123*50)/20)</f>
        <v>0</v>
      </c>
      <c r="N123" s="387" t="n">
        <f aca="false">INT((J123-K123*100-L123*50-M123*20)/10)</f>
        <v>0</v>
      </c>
      <c r="O123" s="387" t="n">
        <f aca="false">INT((J123-K123*100-L123*50-M123*20-N123*10)/5)</f>
        <v>0</v>
      </c>
      <c r="P123" s="387" t="n">
        <f aca="false">INT((J123-K123*100-L123*50-M123*20-N123*10-O123*5)/1)</f>
        <v>0</v>
      </c>
      <c r="Q123" s="388" t="n">
        <f aca="false">J123-K123*100-L123*50-M123*20-N123*10-O123*5-P123*1</f>
        <v>0</v>
      </c>
      <c r="R123" s="389" t="n">
        <f aca="false">Q123*$R$1</f>
        <v>0</v>
      </c>
      <c r="S123" s="387"/>
      <c r="T123" s="387" t="n">
        <f aca="false">INT((R123-S123*2000)/1000)</f>
        <v>0</v>
      </c>
      <c r="U123" s="387" t="n">
        <f aca="false">INT((R123-S123*2000-T123*1000)/500)</f>
        <v>0</v>
      </c>
      <c r="V123" s="387"/>
      <c r="W123" s="387" t="n">
        <f aca="false">INT((R123-S123*2000-T123*1000-U123*500-V123*200)/100)</f>
        <v>0</v>
      </c>
    </row>
    <row r="124" customFormat="false" ht="36.75" hidden="false" customHeight="true" outlineLevel="0" collapsed="false">
      <c r="A124" s="75"/>
      <c r="B124" s="384"/>
      <c r="C124" s="385"/>
      <c r="D124" s="385"/>
      <c r="E124" s="385"/>
      <c r="F124" s="100"/>
      <c r="G124" s="100"/>
      <c r="H124" s="100"/>
      <c r="I124" s="385"/>
      <c r="J124" s="398" t="n">
        <f aca="false">'តារាងប្រាក់ខែ '!AJ198</f>
        <v>0</v>
      </c>
      <c r="K124" s="387" t="n">
        <f aca="false">INT(J124/100)</f>
        <v>0</v>
      </c>
      <c r="L124" s="387" t="n">
        <f aca="false">INT((J124-K124*100)/50)</f>
        <v>0</v>
      </c>
      <c r="M124" s="387" t="n">
        <f aca="false">INT((J124-K124*100-L124*50)/20)</f>
        <v>0</v>
      </c>
      <c r="N124" s="387" t="n">
        <f aca="false">INT((J124-K124*100-L124*50-M124*20)/10)</f>
        <v>0</v>
      </c>
      <c r="O124" s="387" t="n">
        <f aca="false">INT((J124-K124*100-L124*50-M124*20-N124*10)/5)</f>
        <v>0</v>
      </c>
      <c r="P124" s="387" t="n">
        <f aca="false">INT((J124-K124*100-L124*50-M124*20-N124*10-O124*5)/1)</f>
        <v>0</v>
      </c>
      <c r="Q124" s="388" t="n">
        <f aca="false">J124-K124*100-L124*50-M124*20-N124*10-O124*5-P124*1</f>
        <v>0</v>
      </c>
      <c r="R124" s="389" t="n">
        <f aca="false">Q124*$R$1</f>
        <v>0</v>
      </c>
      <c r="S124" s="387"/>
      <c r="T124" s="387" t="n">
        <f aca="false">INT((R124-S124*2000)/1000)</f>
        <v>0</v>
      </c>
      <c r="U124" s="387" t="n">
        <f aca="false">INT((R124-S124*2000-T124*1000)/500)</f>
        <v>0</v>
      </c>
      <c r="V124" s="387"/>
      <c r="W124" s="387" t="n">
        <f aca="false">INT((R124-S124*2000-T124*1000-U124*500-V124*200)/100)</f>
        <v>0</v>
      </c>
    </row>
    <row r="125" customFormat="false" ht="36.75" hidden="false" customHeight="true" outlineLevel="0" collapsed="false">
      <c r="A125" s="75"/>
      <c r="B125" s="384"/>
      <c r="C125" s="385"/>
      <c r="D125" s="385"/>
      <c r="E125" s="385"/>
      <c r="F125" s="100"/>
      <c r="G125" s="100"/>
      <c r="H125" s="100"/>
      <c r="I125" s="385"/>
      <c r="J125" s="398" t="n">
        <f aca="false">'តារាងប្រាក់ខែ '!AJ199</f>
        <v>0</v>
      </c>
      <c r="K125" s="387" t="n">
        <f aca="false">INT(J125/100)</f>
        <v>0</v>
      </c>
      <c r="L125" s="387" t="n">
        <f aca="false">INT((J125-K125*100)/50)</f>
        <v>0</v>
      </c>
      <c r="M125" s="387" t="n">
        <f aca="false">INT((J125-K125*100-L125*50)/20)</f>
        <v>0</v>
      </c>
      <c r="N125" s="387" t="n">
        <f aca="false">INT((J125-K125*100-L125*50-M125*20)/10)</f>
        <v>0</v>
      </c>
      <c r="O125" s="387" t="n">
        <f aca="false">INT((J125-K125*100-L125*50-M125*20-N125*10)/5)</f>
        <v>0</v>
      </c>
      <c r="P125" s="387" t="n">
        <f aca="false">INT((J125-K125*100-L125*50-M125*20-N125*10-O125*5)/1)</f>
        <v>0</v>
      </c>
      <c r="Q125" s="388" t="n">
        <f aca="false">J125-K125*100-L125*50-M125*20-N125*10-O125*5-P125*1</f>
        <v>0</v>
      </c>
      <c r="R125" s="389" t="n">
        <f aca="false">Q125*$R$1</f>
        <v>0</v>
      </c>
      <c r="S125" s="387"/>
      <c r="T125" s="387" t="n">
        <f aca="false">INT((R125-S125*2000)/1000)</f>
        <v>0</v>
      </c>
      <c r="U125" s="387" t="n">
        <f aca="false">INT((R125-S125*2000-T125*1000)/500)</f>
        <v>0</v>
      </c>
      <c r="V125" s="387"/>
      <c r="W125" s="387" t="n">
        <f aca="false">INT((R125-S125*2000-T125*1000-U125*500-V125*200)/100)</f>
        <v>0</v>
      </c>
    </row>
    <row r="126" customFormat="false" ht="36.75" hidden="false" customHeight="true" outlineLevel="0" collapsed="false">
      <c r="A126" s="75"/>
      <c r="B126" s="384"/>
      <c r="C126" s="385"/>
      <c r="D126" s="385"/>
      <c r="E126" s="385"/>
      <c r="F126" s="100"/>
      <c r="G126" s="100"/>
      <c r="H126" s="100"/>
      <c r="I126" s="385"/>
      <c r="J126" s="398" t="n">
        <f aca="false">'តារាងប្រាក់ខែ '!AJ200</f>
        <v>0</v>
      </c>
      <c r="K126" s="387" t="n">
        <f aca="false">INT(J126/100)</f>
        <v>0</v>
      </c>
      <c r="L126" s="387" t="n">
        <f aca="false">INT((J126-K126*100)/50)</f>
        <v>0</v>
      </c>
      <c r="M126" s="387" t="n">
        <f aca="false">INT((J126-K126*100-L126*50)/20)</f>
        <v>0</v>
      </c>
      <c r="N126" s="387" t="n">
        <f aca="false">INT((J126-K126*100-L126*50-M126*20)/10)</f>
        <v>0</v>
      </c>
      <c r="O126" s="387" t="n">
        <f aca="false">INT((J126-K126*100-L126*50-M126*20-N126*10)/5)</f>
        <v>0</v>
      </c>
      <c r="P126" s="387" t="n">
        <f aca="false">INT((J126-K126*100-L126*50-M126*20-N126*10-O126*5)/1)</f>
        <v>0</v>
      </c>
      <c r="Q126" s="388" t="n">
        <f aca="false">J126-K126*100-L126*50-M126*20-N126*10-O126*5-P126*1</f>
        <v>0</v>
      </c>
      <c r="R126" s="389" t="n">
        <f aca="false">Q126*$R$1</f>
        <v>0</v>
      </c>
      <c r="S126" s="387"/>
      <c r="T126" s="387" t="n">
        <f aca="false">INT((R126-S126*2000)/1000)</f>
        <v>0</v>
      </c>
      <c r="U126" s="387" t="n">
        <f aca="false">INT((R126-S126*2000-T126*1000)/500)</f>
        <v>0</v>
      </c>
      <c r="V126" s="387"/>
      <c r="W126" s="387" t="n">
        <f aca="false">INT((R126-S126*2000-T126*1000-U126*500-V126*200)/100)</f>
        <v>0</v>
      </c>
    </row>
    <row r="127" customFormat="false" ht="36.75" hidden="false" customHeight="true" outlineLevel="0" collapsed="false">
      <c r="A127" s="75"/>
      <c r="B127" s="384"/>
      <c r="C127" s="385"/>
      <c r="D127" s="385"/>
      <c r="E127" s="385"/>
      <c r="F127" s="100"/>
      <c r="G127" s="100"/>
      <c r="H127" s="100"/>
      <c r="I127" s="385"/>
      <c r="J127" s="398" t="n">
        <f aca="false">'តារាងប្រាក់ខែ '!AJ201</f>
        <v>0</v>
      </c>
      <c r="K127" s="387" t="n">
        <f aca="false">INT(J127/100)</f>
        <v>0</v>
      </c>
      <c r="L127" s="387" t="n">
        <f aca="false">INT((J127-K127*100)/50)</f>
        <v>0</v>
      </c>
      <c r="M127" s="387" t="n">
        <f aca="false">INT((J127-K127*100-L127*50)/20)</f>
        <v>0</v>
      </c>
      <c r="N127" s="387" t="n">
        <f aca="false">INT((J127-K127*100-L127*50-M127*20)/10)</f>
        <v>0</v>
      </c>
      <c r="O127" s="387" t="n">
        <f aca="false">INT((J127-K127*100-L127*50-M127*20-N127*10)/5)</f>
        <v>0</v>
      </c>
      <c r="P127" s="387" t="n">
        <f aca="false">INT((J127-K127*100-L127*50-M127*20-N127*10-O127*5)/1)</f>
        <v>0</v>
      </c>
      <c r="Q127" s="388" t="n">
        <f aca="false">J127-K127*100-L127*50-M127*20-N127*10-O127*5-P127*1</f>
        <v>0</v>
      </c>
      <c r="R127" s="389" t="n">
        <f aca="false">Q127*$R$1</f>
        <v>0</v>
      </c>
      <c r="S127" s="387"/>
      <c r="T127" s="387" t="n">
        <f aca="false">INT((R127-S127*2000)/1000)</f>
        <v>0</v>
      </c>
      <c r="U127" s="387" t="n">
        <f aca="false">INT((R127-S127*2000-T127*1000)/500)</f>
        <v>0</v>
      </c>
      <c r="V127" s="387"/>
      <c r="W127" s="387" t="n">
        <f aca="false">INT((R127-S127*2000-T127*1000-U127*500-V127*200)/100)</f>
        <v>0</v>
      </c>
    </row>
    <row r="128" customFormat="false" ht="33" hidden="false" customHeight="true" outlineLevel="0" collapsed="false">
      <c r="A128" s="390" t="s">
        <v>965</v>
      </c>
      <c r="B128" s="391"/>
      <c r="C128" s="406"/>
      <c r="D128" s="406"/>
      <c r="E128" s="406"/>
      <c r="F128" s="407"/>
      <c r="G128" s="407"/>
      <c r="H128" s="407"/>
      <c r="I128" s="406"/>
      <c r="J128" s="401" t="n">
        <f aca="false">SUM(J111:J127)</f>
        <v>0</v>
      </c>
      <c r="K128" s="402" t="n">
        <f aca="false">SUM(K111:K127)</f>
        <v>0</v>
      </c>
      <c r="L128" s="402" t="n">
        <f aca="false">SUM(L111:L127)</f>
        <v>0</v>
      </c>
      <c r="M128" s="402" t="n">
        <f aca="false">SUM(M111:M127)</f>
        <v>0</v>
      </c>
      <c r="N128" s="402" t="n">
        <f aca="false">SUM(N111:N127)</f>
        <v>0</v>
      </c>
      <c r="O128" s="402" t="n">
        <f aca="false">SUM(O111:O127)</f>
        <v>0</v>
      </c>
      <c r="P128" s="402" t="n">
        <f aca="false">SUM(P111:P127)</f>
        <v>0</v>
      </c>
      <c r="Q128" s="403" t="n">
        <f aca="false">SUM(Q111:Q127)</f>
        <v>0</v>
      </c>
      <c r="R128" s="404" t="n">
        <f aca="false">SUM(R111:R127)</f>
        <v>0</v>
      </c>
      <c r="S128" s="402" t="n">
        <f aca="false">SUM(S111:S127)</f>
        <v>0</v>
      </c>
      <c r="T128" s="402" t="n">
        <f aca="false">SUM(T111:T127)</f>
        <v>0</v>
      </c>
      <c r="U128" s="402" t="n">
        <f aca="false">SUM(U111:U127)</f>
        <v>0</v>
      </c>
      <c r="V128" s="402" t="n">
        <f aca="false">SUM(V111:V127)</f>
        <v>0</v>
      </c>
      <c r="W128" s="402" t="n">
        <f aca="false">SUM(W111:W127)</f>
        <v>0</v>
      </c>
    </row>
    <row r="129" customFormat="false" ht="33" hidden="false" customHeight="true" outlineLevel="0" collapsed="false"/>
    <row r="130" customFormat="false" ht="33" hidden="false" customHeight="true" outlineLevel="0" collapsed="false"/>
    <row r="131" customFormat="false" ht="33" hidden="false" customHeight="true" outlineLevel="0" collapsed="false"/>
    <row r="132" customFormat="false" ht="33" hidden="false" customHeight="true" outlineLevel="0" collapsed="false"/>
    <row r="133" customFormat="false" ht="33" hidden="false" customHeight="true" outlineLevel="0" collapsed="false"/>
    <row r="134" customFormat="false" ht="33" hidden="false" customHeight="true" outlineLevel="0" collapsed="false"/>
    <row r="135" customFormat="false" ht="33" hidden="false" customHeight="true" outlineLevel="0" collapsed="false">
      <c r="J135" s="408" t="s">
        <v>970</v>
      </c>
      <c r="K135" s="408"/>
      <c r="L135" s="408"/>
      <c r="M135" s="408"/>
      <c r="N135" s="408"/>
      <c r="O135" s="408"/>
      <c r="P135" s="408"/>
      <c r="Q135" s="408" t="s">
        <v>969</v>
      </c>
      <c r="R135" s="408"/>
      <c r="S135" s="408"/>
      <c r="T135" s="408"/>
      <c r="U135" s="408"/>
      <c r="V135" s="408"/>
      <c r="W135" s="408"/>
    </row>
    <row r="136" customFormat="false" ht="33" hidden="false" customHeight="true" outlineLevel="0" collapsed="false"/>
    <row r="137" customFormat="false" ht="33" hidden="false" customHeight="true" outlineLevel="0" collapsed="false">
      <c r="A137" s="409" t="s">
        <v>965</v>
      </c>
      <c r="B137" s="409"/>
      <c r="C137" s="409"/>
      <c r="D137" s="409"/>
      <c r="E137" s="409"/>
      <c r="F137" s="409"/>
      <c r="G137" s="409"/>
      <c r="H137" s="409"/>
      <c r="I137" s="409"/>
      <c r="J137" s="410" t="n">
        <f aca="false">J17+J38+J55+J74+J92+J110+J128</f>
        <v>17636.495</v>
      </c>
      <c r="K137" s="411" t="n">
        <f aca="false">K17+K38+K55+K74+K92+K110+K128</f>
        <v>103</v>
      </c>
      <c r="L137" s="411" t="n">
        <f aca="false">L17+L38+L55+L74+L92+L110+L128</f>
        <v>86</v>
      </c>
      <c r="M137" s="411" t="n">
        <f aca="false">M17+M38+M55+M74+M92+M110+M128</f>
        <v>97</v>
      </c>
      <c r="N137" s="411" t="n">
        <f aca="false">N17+N38+N55+N74+N92+N110+N128</f>
        <v>49</v>
      </c>
      <c r="O137" s="411" t="n">
        <f aca="false">O17+O38+O55+O74+O92+O110+O128</f>
        <v>63</v>
      </c>
      <c r="P137" s="411" t="n">
        <f aca="false">P17+P38+P55+P74+P92+P110+P128</f>
        <v>255</v>
      </c>
      <c r="Q137" s="412" t="n">
        <f aca="false">Q17+Q38+Q55+Q74+Q92+Q110+Q128</f>
        <v>36.4950000000011</v>
      </c>
      <c r="R137" s="413" t="n">
        <f aca="false">R17+R38+R55+R74+R92+R110+R128</f>
        <v>145980.000000005</v>
      </c>
      <c r="S137" s="411"/>
      <c r="T137" s="411" t="n">
        <f aca="false">T17+T38+T55+T74+T92+T110+T128</f>
        <v>98</v>
      </c>
      <c r="U137" s="411" t="n">
        <f aca="false">U17+U38+U55+U74+U92+U110+U128</f>
        <v>36</v>
      </c>
      <c r="V137" s="411"/>
      <c r="W137" s="411" t="n">
        <f aca="false">W17+W38+W55+W74+W92+W110+W128</f>
        <v>267</v>
      </c>
    </row>
    <row r="138" customFormat="false" ht="33" hidden="false" customHeight="true" outlineLevel="0" collapsed="false"/>
    <row r="139" customFormat="false" ht="33" hidden="false" customHeight="true" outlineLevel="0" collapsed="false"/>
    <row r="140" customFormat="false" ht="24.75" hidden="false" customHeight="true" outlineLevel="0" collapsed="false">
      <c r="K140" s="414" t="n">
        <v>20000</v>
      </c>
      <c r="L140" s="414"/>
      <c r="M140" s="414"/>
      <c r="N140" s="414"/>
      <c r="O140" s="414"/>
      <c r="P140" s="414"/>
      <c r="Q140" s="414"/>
      <c r="R140" s="414"/>
    </row>
    <row r="141" customFormat="false" ht="23.25" hidden="false" customHeight="true" outlineLevel="0" collapsed="false">
      <c r="K141" s="414"/>
      <c r="L141" s="414"/>
      <c r="M141" s="414"/>
      <c r="N141" s="414"/>
      <c r="O141" s="414"/>
      <c r="P141" s="414"/>
      <c r="Q141" s="414"/>
      <c r="R141" s="414"/>
    </row>
    <row r="142" customFormat="false" ht="11.25" hidden="false" customHeight="true" outlineLevel="0" collapsed="false">
      <c r="K142" s="414"/>
      <c r="L142" s="414"/>
      <c r="M142" s="414"/>
      <c r="N142" s="414"/>
      <c r="O142" s="414"/>
      <c r="P142" s="414"/>
      <c r="Q142" s="414"/>
      <c r="R142" s="414"/>
    </row>
    <row r="143" customFormat="false" ht="9.75" hidden="false" customHeight="true" outlineLevel="0" collapsed="false"/>
    <row r="144" customFormat="false" ht="12" hidden="false" customHeight="true" outlineLevel="0" collapsed="false"/>
    <row r="145" customFormat="false" ht="9" hidden="false" customHeight="true" outlineLevel="0" collapsed="false"/>
  </sheetData>
  <mergeCells count="2">
    <mergeCell ref="J135:P135"/>
    <mergeCell ref="Q135:W135"/>
  </mergeCells>
  <printOptions headings="false" gridLines="false" gridLinesSet="true" horizontalCentered="false" verticalCentered="false"/>
  <pageMargins left="0.0979166666666667" right="0.0979166666666667" top="0.0979166666666667" bottom="0.0979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3" min="3" style="0" width="9.55"/>
    <col collapsed="false" customWidth="true" hidden="false" outlineLevel="0" max="5" min="5" style="0" width="14.33"/>
  </cols>
  <sheetData>
    <row r="4" customFormat="false" ht="22.8" hidden="false" customHeight="false" outlineLevel="0" collapsed="false">
      <c r="A4" s="415" t="s">
        <v>971</v>
      </c>
      <c r="B4" s="415"/>
      <c r="C4" s="416" t="s">
        <v>972</v>
      </c>
      <c r="D4" s="416"/>
      <c r="E4" s="416"/>
      <c r="F4" s="416"/>
      <c r="G4" s="416"/>
    </row>
    <row r="5" customFormat="false" ht="21" hidden="false" customHeight="false" outlineLevel="0" collapsed="false">
      <c r="A5" s="415"/>
      <c r="B5" s="415"/>
      <c r="C5" s="416"/>
      <c r="D5" s="416"/>
      <c r="E5" s="416"/>
      <c r="F5" s="416"/>
      <c r="G5" s="416"/>
    </row>
    <row r="6" customFormat="false" ht="21" hidden="false" customHeight="false" outlineLevel="0" collapsed="false">
      <c r="C6" s="417"/>
      <c r="D6" s="417"/>
      <c r="E6" s="418"/>
      <c r="F6" s="418"/>
    </row>
    <row r="7" customFormat="false" ht="30" hidden="false" customHeight="true" outlineLevel="0" collapsed="false">
      <c r="A7" s="419" t="s">
        <v>928</v>
      </c>
      <c r="B7" s="420"/>
      <c r="C7" s="421"/>
      <c r="D7" s="422"/>
      <c r="E7" s="421"/>
      <c r="F7" s="225"/>
    </row>
    <row r="8" customFormat="false" ht="30" hidden="false" customHeight="true" outlineLevel="0" collapsed="false">
      <c r="A8" s="423" t="n">
        <v>100</v>
      </c>
      <c r="B8" s="424" t="s">
        <v>973</v>
      </c>
      <c r="C8" s="425" t="n">
        <f aca="false">បំបែកលុយ!K137</f>
        <v>103</v>
      </c>
      <c r="D8" s="426"/>
    </row>
    <row r="9" customFormat="false" ht="30" hidden="false" customHeight="true" outlineLevel="0" collapsed="false">
      <c r="A9" s="423" t="n">
        <v>50</v>
      </c>
      <c r="B9" s="424" t="s">
        <v>973</v>
      </c>
      <c r="C9" s="425" t="n">
        <f aca="false">បំបែកលុយ!L137</f>
        <v>86</v>
      </c>
      <c r="D9" s="427" t="s">
        <v>973</v>
      </c>
      <c r="E9" s="428" t="n">
        <f aca="false">C8+C9+C10+C11</f>
        <v>335</v>
      </c>
    </row>
    <row r="10" customFormat="false" ht="30" hidden="false" customHeight="true" outlineLevel="0" collapsed="false">
      <c r="A10" s="423" t="n">
        <v>20</v>
      </c>
      <c r="B10" s="424" t="s">
        <v>973</v>
      </c>
      <c r="C10" s="425" t="n">
        <f aca="false">បំបែកលុយ!M137</f>
        <v>97</v>
      </c>
      <c r="D10" s="429" t="s">
        <v>974</v>
      </c>
      <c r="E10" s="430"/>
      <c r="F10" s="431" t="s">
        <v>975</v>
      </c>
    </row>
    <row r="11" customFormat="false" ht="30" hidden="false" customHeight="true" outlineLevel="0" collapsed="false">
      <c r="A11" s="423" t="n">
        <v>10</v>
      </c>
      <c r="B11" s="424" t="s">
        <v>973</v>
      </c>
      <c r="C11" s="425" t="n">
        <f aca="false">បំបែកលុយ!N137</f>
        <v>49</v>
      </c>
      <c r="D11" s="432"/>
      <c r="E11" s="433" t="n">
        <f aca="false">E9-E10</f>
        <v>335</v>
      </c>
      <c r="F11" s="431" t="s">
        <v>976</v>
      </c>
    </row>
    <row r="12" customFormat="false" ht="30" hidden="false" customHeight="true" outlineLevel="0" collapsed="false">
      <c r="A12" s="434"/>
      <c r="B12" s="225"/>
      <c r="C12" s="435"/>
      <c r="D12" s="432"/>
      <c r="E12" s="432"/>
    </row>
    <row r="13" customFormat="false" ht="30" hidden="false" customHeight="true" outlineLevel="0" collapsed="false">
      <c r="A13" s="436" t="s">
        <v>927</v>
      </c>
      <c r="B13" s="437"/>
      <c r="C13" s="426"/>
      <c r="D13" s="426"/>
    </row>
    <row r="14" customFormat="false" ht="18" hidden="false" customHeight="true" outlineLevel="0" collapsed="false">
      <c r="A14" s="438"/>
      <c r="B14" s="424"/>
      <c r="C14" s="439"/>
      <c r="D14" s="432"/>
      <c r="E14" s="432"/>
    </row>
    <row r="15" customFormat="false" ht="30" hidden="false" customHeight="true" outlineLevel="0" collapsed="false">
      <c r="A15" s="438" t="n">
        <v>20000</v>
      </c>
      <c r="B15" s="424" t="s">
        <v>973</v>
      </c>
      <c r="C15" s="440" t="n">
        <f aca="false">'[15]total NAMPER'!C123:F123</f>
        <v>0</v>
      </c>
      <c r="D15" s="432"/>
      <c r="E15" s="432"/>
    </row>
    <row r="16" customFormat="false" ht="30" hidden="false" customHeight="true" outlineLevel="0" collapsed="false">
      <c r="A16" s="438" t="n">
        <v>10000</v>
      </c>
      <c r="B16" s="424" t="s">
        <v>973</v>
      </c>
      <c r="C16" s="440" t="n">
        <f aca="false">'[15]total NAMPER'!C124:F124</f>
        <v>0</v>
      </c>
      <c r="D16" s="429"/>
      <c r="E16" s="441"/>
    </row>
    <row r="17" customFormat="false" ht="30" hidden="false" customHeight="true" outlineLevel="0" collapsed="false">
      <c r="A17" s="438" t="n">
        <v>5000</v>
      </c>
      <c r="B17" s="424" t="s">
        <v>973</v>
      </c>
      <c r="C17" s="440" t="n">
        <f aca="false">'[15]total NAMPER'!C125:F125</f>
        <v>0</v>
      </c>
      <c r="D17" s="432" t="s">
        <v>973</v>
      </c>
      <c r="E17" s="442" t="n">
        <f aca="false">C14+C15+C16+C17+C18+C19+C20+C21</f>
        <v>0</v>
      </c>
    </row>
    <row r="18" customFormat="false" ht="30" hidden="false" customHeight="true" outlineLevel="0" collapsed="false">
      <c r="A18" s="438" t="n">
        <v>2000</v>
      </c>
      <c r="B18" s="424" t="s">
        <v>973</v>
      </c>
      <c r="C18" s="440" t="n">
        <f aca="false">'[15]total NAMPER'!C126:F126</f>
        <v>0</v>
      </c>
      <c r="D18" s="429" t="s">
        <v>974</v>
      </c>
      <c r="E18" s="443" t="n">
        <v>2000</v>
      </c>
      <c r="F18" s="444" t="s">
        <v>975</v>
      </c>
    </row>
    <row r="19" customFormat="false" ht="29.25" hidden="false" customHeight="true" outlineLevel="0" collapsed="false">
      <c r="A19" s="438" t="n">
        <v>1000</v>
      </c>
      <c r="B19" s="424" t="s">
        <v>973</v>
      </c>
      <c r="C19" s="440" t="n">
        <f aca="false">'[15]total NAMPER'!C127:F127</f>
        <v>0</v>
      </c>
      <c r="D19" s="432"/>
      <c r="E19" s="445" t="n">
        <f aca="false">E17-E18</f>
        <v>-2000</v>
      </c>
      <c r="F19" s="431" t="s">
        <v>976</v>
      </c>
    </row>
    <row r="20" customFormat="false" ht="28.5" hidden="false" customHeight="true" outlineLevel="0" collapsed="false">
      <c r="A20" s="438" t="n">
        <v>500</v>
      </c>
      <c r="B20" s="424" t="s">
        <v>973</v>
      </c>
      <c r="C20" s="440" t="n">
        <f aca="false">'[15]total NAMPER'!C128:F128</f>
        <v>0</v>
      </c>
      <c r="D20" s="432"/>
      <c r="E20" s="432"/>
      <c r="R20" s="0" t="n">
        <v>0.14</v>
      </c>
      <c r="S20" s="0" t="n">
        <v>0.32</v>
      </c>
    </row>
    <row r="21" customFormat="false" ht="25.2" hidden="false" customHeight="false" outlineLevel="0" collapsed="false">
      <c r="A21" s="438" t="n">
        <v>100</v>
      </c>
      <c r="B21" s="424" t="s">
        <v>973</v>
      </c>
      <c r="C21" s="440" t="n">
        <f aca="false">'[15]total NAMPER'!C129:F129</f>
        <v>0</v>
      </c>
      <c r="D21" s="432"/>
      <c r="E21" s="432"/>
      <c r="R21" s="0" t="n">
        <f aca="false">540+456</f>
        <v>996</v>
      </c>
      <c r="S21" s="0" t="n">
        <v>12</v>
      </c>
    </row>
    <row r="22" customFormat="false" ht="24.6" hidden="false" customHeight="false" outlineLevel="0" collapsed="false">
      <c r="A22" s="424"/>
      <c r="B22" s="424"/>
      <c r="C22" s="424"/>
      <c r="D22" s="424"/>
      <c r="E22" s="424"/>
      <c r="R22" s="0" t="n">
        <f aca="false">R21*R20/12</f>
        <v>11.62</v>
      </c>
      <c r="S22" s="0" t="n">
        <f aca="false">S21*S20/12</f>
        <v>0.32</v>
      </c>
      <c r="T22" s="0" t="n">
        <f aca="false">T21*T20/12</f>
        <v>0</v>
      </c>
      <c r="U22" s="0" t="n">
        <f aca="false">U21*U20/12</f>
        <v>0</v>
      </c>
      <c r="V22" s="0" t="n">
        <f aca="false">SUM(I22:U22)</f>
        <v>11.94</v>
      </c>
    </row>
    <row r="23" customFormat="false" ht="24.6" hidden="false" customHeight="false" outlineLevel="0" collapsed="false">
      <c r="C23" s="225"/>
      <c r="E23" s="446" t="s">
        <v>9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3.2" zeroHeight="false" outlineLevelRow="0" outlineLevelCol="0"/>
  <sheetData>
    <row r="2" customFormat="false" ht="54.9" hidden="false" customHeight="true" outlineLevel="0" collapsed="false"/>
    <row r="3" customFormat="false" ht="54.9" hidden="false" customHeight="true" outlineLevel="0" collapsed="false">
      <c r="E3" s="447" t="s">
        <v>978</v>
      </c>
      <c r="F3" s="447"/>
      <c r="G3" s="447"/>
      <c r="H3" s="447" t="s">
        <v>979</v>
      </c>
      <c r="I3" s="447"/>
      <c r="J3" s="447"/>
    </row>
    <row r="4" customFormat="false" ht="54.9" hidden="false" customHeight="true" outlineLevel="0" collapsed="false">
      <c r="E4" s="448" t="s">
        <v>980</v>
      </c>
      <c r="F4" s="448"/>
      <c r="G4" s="448"/>
      <c r="H4" s="449" t="e">
        <f aca="false">#REF!</f>
        <v>#REF!</v>
      </c>
      <c r="I4" s="449"/>
      <c r="J4" s="449"/>
    </row>
    <row r="5" customFormat="false" ht="54.9" hidden="false" customHeight="true" outlineLevel="0" collapsed="false">
      <c r="E5" s="448" t="s">
        <v>981</v>
      </c>
      <c r="F5" s="448"/>
      <c r="G5" s="448"/>
      <c r="H5" s="449" t="e">
        <f aca="false">#REF!</f>
        <v>#REF!</v>
      </c>
      <c r="I5" s="449"/>
      <c r="J5" s="449"/>
    </row>
    <row r="6" customFormat="false" ht="54.9" hidden="false" customHeight="true" outlineLevel="0" collapsed="false">
      <c r="E6" s="448" t="s">
        <v>982</v>
      </c>
      <c r="F6" s="448"/>
      <c r="G6" s="448"/>
      <c r="H6" s="449" t="e">
        <f aca="false">#REF!</f>
        <v>#REF!</v>
      </c>
      <c r="I6" s="449"/>
      <c r="J6" s="449"/>
    </row>
    <row r="7" customFormat="false" ht="54.9" hidden="false" customHeight="true" outlineLevel="0" collapsed="false">
      <c r="E7" s="448" t="s">
        <v>983</v>
      </c>
      <c r="F7" s="448"/>
      <c r="G7" s="448"/>
      <c r="H7" s="449" t="e">
        <f aca="false">#REF!</f>
        <v>#REF!</v>
      </c>
      <c r="I7" s="449"/>
      <c r="J7" s="449"/>
    </row>
    <row r="8" customFormat="false" ht="54.9" hidden="false" customHeight="true" outlineLevel="0" collapsed="false">
      <c r="E8" s="448" t="s">
        <v>984</v>
      </c>
      <c r="F8" s="448"/>
      <c r="G8" s="448"/>
      <c r="H8" s="449" t="e">
        <f aca="false">#REF!</f>
        <v>#REF!</v>
      </c>
      <c r="I8" s="449"/>
      <c r="J8" s="449"/>
    </row>
    <row r="9" customFormat="false" ht="54.9" hidden="false" customHeight="true" outlineLevel="0" collapsed="false">
      <c r="E9" s="448" t="s">
        <v>985</v>
      </c>
      <c r="F9" s="448"/>
      <c r="G9" s="448"/>
      <c r="H9" s="449" t="e">
        <f aca="false">#REF!</f>
        <v>#REF!</v>
      </c>
      <c r="I9" s="449"/>
      <c r="J9" s="449"/>
    </row>
    <row r="10" customFormat="false" ht="54.9" hidden="false" customHeight="true" outlineLevel="0" collapsed="false">
      <c r="E10" s="448" t="s">
        <v>986</v>
      </c>
      <c r="F10" s="448"/>
      <c r="G10" s="448"/>
      <c r="H10" s="449" t="e">
        <f aca="false">#REF!</f>
        <v>#REF!</v>
      </c>
      <c r="I10" s="449"/>
      <c r="J10" s="449"/>
    </row>
    <row r="11" customFormat="false" ht="54.9" hidden="false" customHeight="true" outlineLevel="0" collapsed="false">
      <c r="E11" s="448" t="s">
        <v>987</v>
      </c>
      <c r="F11" s="448"/>
      <c r="G11" s="448"/>
      <c r="H11" s="449" t="e">
        <f aca="false">#REF!</f>
        <v>#REF!</v>
      </c>
      <c r="I11" s="449"/>
      <c r="J11" s="449"/>
    </row>
    <row r="12" customFormat="false" ht="54.9" hidden="false" customHeight="true" outlineLevel="0" collapsed="false"/>
    <row r="13" customFormat="false" ht="54.9" hidden="false" customHeight="true" outlineLevel="0" collapsed="false"/>
    <row r="14" customFormat="false" ht="54.9" hidden="false" customHeight="true" outlineLevel="0" collapsed="false"/>
    <row r="15" customFormat="false" ht="54.9" hidden="false" customHeight="true" outlineLevel="0" collapsed="false"/>
    <row r="16" customFormat="false" ht="54.9" hidden="false" customHeight="true" outlineLevel="0" collapsed="false"/>
    <row r="17" customFormat="false" ht="54.9" hidden="false" customHeight="true" outlineLevel="0" collapsed="false"/>
    <row r="18" customFormat="false" ht="54.9" hidden="false" customHeight="true" outlineLevel="0" collapsed="false"/>
    <row r="19" customFormat="false" ht="54.9" hidden="false" customHeight="true" outlineLevel="0" collapsed="false"/>
    <row r="20" customFormat="false" ht="54.9" hidden="false" customHeight="true" outlineLevel="0" collapsed="false"/>
    <row r="21" customFormat="false" ht="54.9" hidden="false" customHeight="true" outlineLevel="0" collapsed="false"/>
    <row r="22" customFormat="false" ht="54.9" hidden="false" customHeight="true" outlineLevel="0" collapsed="false"/>
    <row r="23" customFormat="false" ht="54.9" hidden="false" customHeight="true" outlineLevel="0" collapsed="false"/>
    <row r="24" customFormat="false" ht="54.9" hidden="false" customHeight="true" outlineLevel="0" collapsed="false"/>
    <row r="25" customFormat="false" ht="54.9" hidden="false" customHeight="true" outlineLevel="0" collapsed="false"/>
    <row r="26" customFormat="false" ht="54.9" hidden="false" customHeight="true" outlineLevel="0" collapsed="false"/>
    <row r="27" customFormat="false" ht="54.9" hidden="false" customHeight="true" outlineLevel="0" collapsed="false"/>
    <row r="28" customFormat="false" ht="54.9" hidden="false" customHeight="true" outlineLevel="0" collapsed="false"/>
    <row r="29" customFormat="false" ht="54.9" hidden="false" customHeight="true" outlineLevel="0" collapsed="false"/>
    <row r="30" customFormat="false" ht="54.9" hidden="false" customHeight="true" outlineLevel="0" collapsed="false"/>
    <row r="31" customFormat="false" ht="54.9" hidden="false" customHeight="true" outlineLevel="0" collapsed="false"/>
    <row r="32" customFormat="false" ht="54.9" hidden="false" customHeight="true" outlineLevel="0" collapsed="false"/>
    <row r="33" customFormat="false" ht="54.9" hidden="false" customHeight="true" outlineLevel="0" collapsed="false"/>
    <row r="34" customFormat="false" ht="54.9" hidden="false" customHeight="true" outlineLevel="0" collapsed="false"/>
    <row r="35" customFormat="false" ht="54.9" hidden="false" customHeight="true" outlineLevel="0" collapsed="false"/>
    <row r="36" customFormat="false" ht="54.9" hidden="false" customHeight="true" outlineLevel="0" collapsed="false"/>
  </sheetData>
  <mergeCells count="18">
    <mergeCell ref="E3:G3"/>
    <mergeCell ref="H3:J3"/>
    <mergeCell ref="E4:G4"/>
    <mergeCell ref="H4:J4"/>
    <mergeCell ref="E5:G5"/>
    <mergeCell ref="H5:J5"/>
    <mergeCell ref="E6:G6"/>
    <mergeCell ref="H6:J6"/>
    <mergeCell ref="E7:G7"/>
    <mergeCell ref="H7:J7"/>
    <mergeCell ref="E8:G8"/>
    <mergeCell ref="H8:J8"/>
    <mergeCell ref="E9:G9"/>
    <mergeCell ref="H9:J9"/>
    <mergeCell ref="E10:G10"/>
    <mergeCell ref="H10:J10"/>
    <mergeCell ref="E11:G11"/>
    <mergeCell ref="H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50" width="28.66"/>
    <col collapsed="false" customWidth="true" hidden="false" outlineLevel="0" max="2" min="2" style="450" width="1.32"/>
    <col collapsed="false" customWidth="true" hidden="false" outlineLevel="0" max="3" min="3" style="450" width="30.99"/>
    <col collapsed="false" customWidth="false" hidden="false" outlineLevel="0" max="257" min="4" style="450" width="8.87"/>
  </cols>
  <sheetData>
    <row r="1" customFormat="false" ht="13.2" hidden="false" customHeight="false" outlineLevel="0" collapsed="false">
      <c r="A1" s="451"/>
      <c r="C1" s="451"/>
    </row>
    <row r="2" customFormat="false" ht="13.2" hidden="false" customHeight="false" outlineLevel="0" collapsed="false">
      <c r="A2" s="451"/>
    </row>
    <row r="3" customFormat="false" ht="13.2" hidden="false" customHeight="false" outlineLevel="0" collapsed="false">
      <c r="A3" s="451"/>
      <c r="C3" s="451"/>
    </row>
    <row r="4" customFormat="false" ht="13.2" hidden="false" customHeight="false" outlineLevel="0" collapsed="false">
      <c r="A4" s="451"/>
      <c r="C4" s="451"/>
    </row>
    <row r="5" customFormat="false" ht="13.2" hidden="false" customHeight="false" outlineLevel="0" collapsed="false">
      <c r="C5" s="451"/>
    </row>
    <row r="6" customFormat="false" ht="13.2" hidden="false" customHeight="false" outlineLevel="0" collapsed="false">
      <c r="C6" s="451"/>
    </row>
    <row r="7" customFormat="false" ht="13.2" hidden="false" customHeight="false" outlineLevel="0" collapsed="false">
      <c r="A7" s="451"/>
      <c r="C7" s="451"/>
    </row>
    <row r="8" customFormat="false" ht="13.2" hidden="false" customHeight="false" outlineLevel="0" collapsed="false">
      <c r="A8" s="451"/>
      <c r="C8" s="451"/>
    </row>
    <row r="9" customFormat="false" ht="13.2" hidden="false" customHeight="false" outlineLevel="0" collapsed="false">
      <c r="A9" s="451"/>
      <c r="C9" s="451"/>
    </row>
    <row r="10" customFormat="false" ht="13.2" hidden="false" customHeight="false" outlineLevel="0" collapsed="false">
      <c r="A10" s="451"/>
      <c r="C10" s="451"/>
    </row>
    <row r="11" customFormat="false" ht="13.2" hidden="false" customHeight="false" outlineLevel="0" collapsed="false">
      <c r="A11" s="451"/>
      <c r="C11" s="451"/>
    </row>
    <row r="12" customFormat="false" ht="13.2" hidden="false" customHeight="false" outlineLevel="0" collapsed="false">
      <c r="C12" s="451"/>
    </row>
    <row r="13" customFormat="false" ht="13.2" hidden="false" customHeight="false" outlineLevel="0" collapsed="false">
      <c r="C13" s="451"/>
    </row>
    <row r="14" customFormat="false" ht="13.2" hidden="false" customHeight="false" outlineLevel="0" collapsed="false">
      <c r="A14" s="451"/>
      <c r="C14" s="451"/>
    </row>
    <row r="15" customFormat="false" ht="13.2" hidden="false" customHeight="false" outlineLevel="0" collapsed="false">
      <c r="A15" s="451"/>
    </row>
    <row r="16" customFormat="false" ht="13.2" hidden="false" customHeight="false" outlineLevel="0" collapsed="false">
      <c r="A16" s="451"/>
    </row>
    <row r="17" customFormat="false" ht="13.2" hidden="false" customHeight="false" outlineLevel="0" collapsed="false">
      <c r="A17" s="451"/>
      <c r="C17" s="451"/>
    </row>
    <row r="18" customFormat="false" ht="13.2" hidden="false" customHeight="false" outlineLevel="0" collapsed="false">
      <c r="C18" s="451"/>
    </row>
    <row r="19" customFormat="false" ht="13.2" hidden="false" customHeight="false" outlineLevel="0" collapsed="false">
      <c r="C19" s="451"/>
    </row>
    <row r="20" customFormat="false" ht="13.2" hidden="false" customHeight="false" outlineLevel="0" collapsed="false">
      <c r="A20" s="451"/>
      <c r="C20" s="451"/>
    </row>
    <row r="21" customFormat="false" ht="13.2" hidden="false" customHeight="false" outlineLevel="0" collapsed="false">
      <c r="A21" s="451"/>
      <c r="C21" s="451"/>
    </row>
    <row r="22" customFormat="false" ht="13.2" hidden="false" customHeight="false" outlineLevel="0" collapsed="false">
      <c r="A22" s="451"/>
      <c r="C22" s="451"/>
    </row>
    <row r="23" customFormat="false" ht="13.2" hidden="false" customHeight="false" outlineLevel="0" collapsed="false">
      <c r="A23" s="451"/>
      <c r="C23" s="451"/>
    </row>
    <row r="24" customFormat="false" ht="13.2" hidden="false" customHeight="false" outlineLevel="0" collapsed="false">
      <c r="A24" s="451"/>
    </row>
    <row r="25" customFormat="false" ht="13.2" hidden="false" customHeight="false" outlineLevel="0" collapsed="false">
      <c r="A25" s="451"/>
    </row>
    <row r="26" customFormat="false" ht="13.2" hidden="false" customHeight="false" outlineLevel="0" collapsed="false">
      <c r="A26" s="451"/>
      <c r="C26" s="451"/>
    </row>
    <row r="27" customFormat="false" ht="13.2" hidden="false" customHeight="false" outlineLevel="0" collapsed="false">
      <c r="A27" s="451"/>
      <c r="C27" s="451"/>
    </row>
    <row r="28" customFormat="false" ht="13.2" hidden="false" customHeight="false" outlineLevel="0" collapsed="false">
      <c r="A28" s="451"/>
      <c r="C28" s="451"/>
    </row>
    <row r="29" customFormat="false" ht="13.2" hidden="false" customHeight="false" outlineLevel="0" collapsed="false">
      <c r="A29" s="451"/>
      <c r="C29" s="451"/>
    </row>
    <row r="30" customFormat="false" ht="13.2" hidden="false" customHeight="false" outlineLevel="0" collapsed="false">
      <c r="A30" s="451"/>
      <c r="C30" s="451"/>
    </row>
    <row r="31" customFormat="false" ht="13.2" hidden="false" customHeight="false" outlineLevel="0" collapsed="false">
      <c r="A31" s="451"/>
      <c r="C31" s="451"/>
    </row>
    <row r="32" customFormat="false" ht="13.2" hidden="false" customHeight="false" outlineLevel="0" collapsed="false">
      <c r="A32" s="451"/>
      <c r="C32" s="451"/>
    </row>
    <row r="33" customFormat="false" ht="13.2" hidden="false" customHeight="false" outlineLevel="0" collapsed="false">
      <c r="A33" s="451"/>
      <c r="C33" s="451"/>
    </row>
    <row r="34" customFormat="false" ht="13.2" hidden="false" customHeight="false" outlineLevel="0" collapsed="false">
      <c r="A34" s="451"/>
      <c r="C34" s="451"/>
    </row>
    <row r="35" customFormat="false" ht="13.2" hidden="false" customHeight="false" outlineLevel="0" collapsed="false">
      <c r="A35" s="451"/>
      <c r="C35" s="451"/>
    </row>
    <row r="36" customFormat="false" ht="13.2" hidden="false" customHeight="false" outlineLevel="0" collapsed="false">
      <c r="A36" s="451"/>
      <c r="C36" s="451"/>
    </row>
    <row r="37" customFormat="false" ht="13.2" hidden="false" customHeight="false" outlineLevel="0" collapsed="false">
      <c r="A37" s="451"/>
    </row>
    <row r="38" customFormat="false" ht="13.2" hidden="false" customHeight="false" outlineLevel="0" collapsed="false">
      <c r="A38" s="451"/>
    </row>
    <row r="39" customFormat="false" ht="13.2" hidden="false" customHeight="false" outlineLevel="0" collapsed="false">
      <c r="A39" s="451"/>
      <c r="C39" s="451"/>
    </row>
    <row r="40" customFormat="false" ht="13.2" hidden="false" customHeight="false" outlineLevel="0" collapsed="false">
      <c r="A40" s="451"/>
      <c r="C40" s="451"/>
    </row>
    <row r="41" customFormat="false" ht="13.2" hidden="false" customHeight="false" outlineLevel="0" collapsed="false">
      <c r="A41" s="451"/>
      <c r="C41" s="451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50" width="28.66"/>
    <col collapsed="false" customWidth="true" hidden="false" outlineLevel="0" max="2" min="2" style="450" width="1.32"/>
    <col collapsed="false" customWidth="true" hidden="false" outlineLevel="0" max="3" min="3" style="450" width="30.99"/>
    <col collapsed="false" customWidth="false" hidden="false" outlineLevel="0" max="257" min="4" style="450" width="8.87"/>
  </cols>
  <sheetData>
    <row r="1" customFormat="false" ht="13.2" hidden="false" customHeight="false" outlineLevel="0" collapsed="false">
      <c r="A1" s="451"/>
      <c r="C1" s="451"/>
    </row>
    <row r="2" customFormat="false" ht="13.2" hidden="false" customHeight="false" outlineLevel="0" collapsed="false">
      <c r="A2" s="451"/>
    </row>
    <row r="3" customFormat="false" ht="13.2" hidden="false" customHeight="false" outlineLevel="0" collapsed="false">
      <c r="A3" s="451"/>
      <c r="C3" s="451"/>
    </row>
    <row r="4" customFormat="false" ht="13.2" hidden="false" customHeight="false" outlineLevel="0" collapsed="false">
      <c r="A4" s="451"/>
      <c r="C4" s="451"/>
    </row>
    <row r="5" customFormat="false" ht="13.2" hidden="false" customHeight="false" outlineLevel="0" collapsed="false">
      <c r="C5" s="451"/>
    </row>
    <row r="6" customFormat="false" ht="13.2" hidden="false" customHeight="false" outlineLevel="0" collapsed="false">
      <c r="C6" s="451"/>
    </row>
    <row r="7" customFormat="false" ht="13.2" hidden="false" customHeight="false" outlineLevel="0" collapsed="false">
      <c r="A7" s="451"/>
      <c r="C7" s="451"/>
    </row>
    <row r="8" customFormat="false" ht="13.2" hidden="false" customHeight="false" outlineLevel="0" collapsed="false">
      <c r="A8" s="451"/>
      <c r="C8" s="451"/>
    </row>
    <row r="9" customFormat="false" ht="13.2" hidden="false" customHeight="false" outlineLevel="0" collapsed="false">
      <c r="A9" s="451"/>
      <c r="C9" s="451"/>
    </row>
    <row r="10" customFormat="false" ht="13.2" hidden="false" customHeight="false" outlineLevel="0" collapsed="false">
      <c r="A10" s="451"/>
      <c r="C10" s="451"/>
    </row>
    <row r="11" customFormat="false" ht="13.2" hidden="false" customHeight="false" outlineLevel="0" collapsed="false">
      <c r="A11" s="451"/>
      <c r="C11" s="451"/>
    </row>
    <row r="12" customFormat="false" ht="13.2" hidden="false" customHeight="false" outlineLevel="0" collapsed="false">
      <c r="C12" s="451"/>
    </row>
    <row r="13" customFormat="false" ht="13.2" hidden="false" customHeight="false" outlineLevel="0" collapsed="false">
      <c r="C13" s="451"/>
    </row>
    <row r="14" customFormat="false" ht="13.2" hidden="false" customHeight="false" outlineLevel="0" collapsed="false">
      <c r="A14" s="451"/>
      <c r="C14" s="451"/>
    </row>
    <row r="15" customFormat="false" ht="13.2" hidden="false" customHeight="false" outlineLevel="0" collapsed="false">
      <c r="A15" s="451"/>
    </row>
    <row r="16" customFormat="false" ht="13.2" hidden="false" customHeight="false" outlineLevel="0" collapsed="false">
      <c r="A16" s="451"/>
    </row>
    <row r="17" customFormat="false" ht="13.2" hidden="false" customHeight="false" outlineLevel="0" collapsed="false">
      <c r="A17" s="451"/>
      <c r="C17" s="451"/>
    </row>
    <row r="18" customFormat="false" ht="13.2" hidden="false" customHeight="false" outlineLevel="0" collapsed="false">
      <c r="C18" s="451"/>
    </row>
    <row r="19" customFormat="false" ht="13.2" hidden="false" customHeight="false" outlineLevel="0" collapsed="false">
      <c r="C19" s="451"/>
    </row>
    <row r="20" customFormat="false" ht="13.2" hidden="false" customHeight="false" outlineLevel="0" collapsed="false">
      <c r="A20" s="451"/>
      <c r="C20" s="451"/>
    </row>
    <row r="21" customFormat="false" ht="13.2" hidden="false" customHeight="false" outlineLevel="0" collapsed="false">
      <c r="A21" s="451"/>
      <c r="C21" s="451"/>
    </row>
    <row r="22" customFormat="false" ht="13.2" hidden="false" customHeight="false" outlineLevel="0" collapsed="false">
      <c r="A22" s="451"/>
      <c r="C22" s="451"/>
    </row>
    <row r="23" customFormat="false" ht="13.2" hidden="false" customHeight="false" outlineLevel="0" collapsed="false">
      <c r="A23" s="451"/>
      <c r="C23" s="451"/>
    </row>
    <row r="24" customFormat="false" ht="13.2" hidden="false" customHeight="false" outlineLevel="0" collapsed="false">
      <c r="A24" s="451"/>
    </row>
    <row r="25" customFormat="false" ht="13.2" hidden="false" customHeight="false" outlineLevel="0" collapsed="false">
      <c r="A25" s="451"/>
    </row>
    <row r="26" customFormat="false" ht="13.2" hidden="false" customHeight="false" outlineLevel="0" collapsed="false">
      <c r="A26" s="451"/>
      <c r="C26" s="451"/>
    </row>
    <row r="27" customFormat="false" ht="13.2" hidden="false" customHeight="false" outlineLevel="0" collapsed="false">
      <c r="A27" s="451"/>
      <c r="C27" s="451"/>
    </row>
    <row r="28" customFormat="false" ht="13.2" hidden="false" customHeight="false" outlineLevel="0" collapsed="false">
      <c r="A28" s="451"/>
      <c r="C28" s="451"/>
    </row>
    <row r="29" customFormat="false" ht="13.2" hidden="false" customHeight="false" outlineLevel="0" collapsed="false">
      <c r="A29" s="451"/>
      <c r="C29" s="451"/>
    </row>
    <row r="30" customFormat="false" ht="13.2" hidden="false" customHeight="false" outlineLevel="0" collapsed="false">
      <c r="A30" s="451"/>
      <c r="C30" s="451"/>
    </row>
    <row r="31" customFormat="false" ht="13.2" hidden="false" customHeight="false" outlineLevel="0" collapsed="false">
      <c r="A31" s="451"/>
      <c r="C31" s="451"/>
    </row>
    <row r="32" customFormat="false" ht="13.2" hidden="false" customHeight="false" outlineLevel="0" collapsed="false">
      <c r="A32" s="451"/>
      <c r="C32" s="451"/>
    </row>
    <row r="33" customFormat="false" ht="13.2" hidden="false" customHeight="false" outlineLevel="0" collapsed="false">
      <c r="A33" s="451"/>
      <c r="C33" s="451"/>
    </row>
    <row r="34" customFormat="false" ht="13.2" hidden="false" customHeight="false" outlineLevel="0" collapsed="false">
      <c r="A34" s="451"/>
      <c r="C34" s="451"/>
    </row>
    <row r="35" customFormat="false" ht="13.2" hidden="false" customHeight="false" outlineLevel="0" collapsed="false">
      <c r="A35" s="451"/>
      <c r="C35" s="451"/>
    </row>
    <row r="36" customFormat="false" ht="13.2" hidden="false" customHeight="false" outlineLevel="0" collapsed="false">
      <c r="A36" s="451"/>
      <c r="C36" s="451"/>
    </row>
    <row r="37" customFormat="false" ht="13.2" hidden="false" customHeight="false" outlineLevel="0" collapsed="false">
      <c r="A37" s="451"/>
    </row>
    <row r="38" customFormat="false" ht="13.2" hidden="false" customHeight="false" outlineLevel="0" collapsed="false">
      <c r="A38" s="451"/>
    </row>
    <row r="39" customFormat="false" ht="13.2" hidden="false" customHeight="false" outlineLevel="0" collapsed="false">
      <c r="A39" s="451"/>
      <c r="C39" s="451"/>
    </row>
    <row r="40" customFormat="false" ht="13.2" hidden="false" customHeight="false" outlineLevel="0" collapsed="false">
      <c r="A40" s="451"/>
      <c r="C40" s="451"/>
    </row>
    <row r="41" customFormat="false" ht="13.2" hidden="false" customHeight="false" outlineLevel="0" collapsed="false">
      <c r="A41" s="451"/>
      <c r="C41" s="451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0:31:32Z</dcterms:created>
  <dc:creator>cam</dc:creator>
  <dc:description/>
  <dc:language>en-US</dc:language>
  <cp:lastModifiedBy>ASUS PC</cp:lastModifiedBy>
  <cp:lastPrinted>2023-10-06T08:51:00Z</cp:lastPrinted>
  <dcterms:modified xsi:type="dcterms:W3CDTF">2023-10-06T08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CD21AA58924198A1956E45AE66E932</vt:lpwstr>
  </property>
  <property fmtid="{D5CDD505-2E9C-101B-9397-08002B2CF9AE}" pid="3" name="KSOProductBuildVer">
    <vt:lpwstr>2052-11.1.0.14309</vt:lpwstr>
  </property>
</Properties>
</file>