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oummanat" sheetId="1" state="visible" r:id="rId2"/>
  </sheets>
  <definedNames>
    <definedName function="false" hidden="false" localSheetId="0" name="_xlnm.Print_Area" vbProcedure="false">'for oummanat'!$A$3:$U$97</definedName>
    <definedName function="false" hidden="true" localSheetId="0" name="_xlnm._FilterDatabase" vbProcedure="false">'for oummanat'!$A$10:$C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b val="true"/>
            <sz val="9"/>
            <color rgb="FF000000"/>
            <rFont val="Tahoma"/>
            <family val="0"/>
          </rPr>
          <t xml:space="preserve">USER:
</t>
        </r>
        <r>
          <rPr>
            <sz val="9"/>
            <color rgb="FF000000"/>
            <rFont val="Tahoma"/>
            <family val="0"/>
          </rPr>
          <t xml:space="preserve">7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1</xdr:row>
                <xdr:rowOff>20</xdr:rowOff>
              </xdr:from>
              <xdr:to>
                <xdr:col>19</xdr:col>
                <xdr:colOff>28</xdr:colOff>
                <xdr:row>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98">
  <si>
    <t xml:space="preserve">ព្រះរាជាណាចក្រកម្ពុជា</t>
  </si>
  <si>
    <t xml:space="preserve">ជាតិសាសនាព្រះមហាក្សត្រ</t>
  </si>
  <si>
    <t xml:space="preserve">សៀវភៅប្រាក់ខែបុគ្គលិក </t>
  </si>
  <si>
    <t xml:space="preserve">Recording Salary Tax</t>
  </si>
  <si>
    <t xml:space="preserve">សម្រាប់ខែមករាឆ្នាំ២០២៤</t>
  </si>
  <si>
    <t xml:space="preserve">1-31/1/2024</t>
  </si>
  <si>
    <r>
      <rPr>
        <sz val="9"/>
        <rFont val="Noto Sans Devanagari"/>
        <family val="2"/>
      </rPr>
      <t xml:space="preserve">ក្រុមហ៊ុន​៖ </t>
    </r>
    <r>
      <rPr>
        <sz val="9"/>
        <rFont val="Khmer OS Muol Light"/>
        <family val="0"/>
      </rPr>
      <t xml:space="preserve">JI TIAN CO,.LTD</t>
    </r>
  </si>
  <si>
    <t xml:space="preserve">#168 National Road 5 Lu, Village, Svay pak Commune, Russey Keo District, Phnom Penh Cambodia</t>
  </si>
  <si>
    <t xml:space="preserve">មធ្យម</t>
  </si>
  <si>
    <t xml:space="preserve">ប្រាក់ខែ</t>
  </si>
  <si>
    <t xml:space="preserve">Tel :</t>
  </si>
  <si>
    <t xml:space="preserve">rate</t>
  </si>
  <si>
    <r>
      <rPr>
        <sz val="10"/>
        <rFont val="Times New Roman"/>
        <family val="1"/>
      </rPr>
      <t xml:space="preserve">ល</t>
    </r>
    <r>
      <rPr>
        <sz val="10"/>
        <rFont val="Khmer OS System"/>
        <family val="0"/>
      </rPr>
      <t xml:space="preserve">.</t>
    </r>
    <r>
      <rPr>
        <sz val="10"/>
        <rFont val="Times New Roman"/>
        <family val="1"/>
      </rPr>
      <t xml:space="preserve">រ 
No.</t>
    </r>
  </si>
  <si>
    <r>
      <rPr>
        <sz val="10"/>
        <rFont val="Times New Roman"/>
        <family val="1"/>
      </rPr>
      <t xml:space="preserve">លេខអត្តសញ្ញាណប័ណ្ណ</t>
    </r>
    <r>
      <rPr>
        <sz val="10"/>
        <rFont val="Khmer OS System"/>
        <family val="0"/>
      </rPr>
      <t xml:space="preserve">ID</t>
    </r>
  </si>
  <si>
    <r>
      <rPr>
        <sz val="10"/>
        <rFont val="Times New Roman"/>
        <family val="1"/>
      </rPr>
      <t xml:space="preserve">ឈ្មោះនិយោជិក
</t>
    </r>
    <r>
      <rPr>
        <sz val="11"/>
        <rFont val="Times New Roman"/>
        <family val="1"/>
      </rPr>
      <t xml:space="preserve">Name of employee</t>
    </r>
  </si>
  <si>
    <t xml:space="preserve">ថ្អៃ​ ខែ ឆ្នាំ</t>
  </si>
  <si>
    <t xml:space="preserve">ភេទ</t>
  </si>
  <si>
    <r>
      <rPr>
        <sz val="10"/>
        <rFont val="Times New Roman"/>
        <family val="1"/>
      </rPr>
      <t xml:space="preserve">      សញ្ជាតិ        </t>
    </r>
    <r>
      <rPr>
        <sz val="10"/>
        <rFont val="Khmer OS System"/>
        <family val="0"/>
      </rPr>
      <t xml:space="preserve">Nationality
</t>
    </r>
  </si>
  <si>
    <r>
      <rPr>
        <sz val="10"/>
        <rFont val="Times New Roman"/>
        <family val="1"/>
      </rPr>
      <t xml:space="preserve">        មុខតំណែង          </t>
    </r>
    <r>
      <rPr>
        <sz val="10"/>
        <rFont val="Khmer OS System"/>
        <family val="0"/>
      </rPr>
      <t xml:space="preserve">position
</t>
    </r>
  </si>
  <si>
    <r>
      <rPr>
        <sz val="10"/>
        <rFont val="Times New Roman"/>
        <family val="1"/>
      </rPr>
      <t xml:space="preserve">ប្រាក់បៀវត្សជាប់ពន្ធ 
</t>
    </r>
    <r>
      <rPr>
        <sz val="10"/>
        <rFont val="Khmer OS System"/>
        <family val="0"/>
      </rPr>
      <t xml:space="preserve">Taxable </t>
    </r>
    <r>
      <rPr>
        <sz val="11"/>
        <rFont val="Times New Roman"/>
        <family val="1"/>
      </rPr>
      <t xml:space="preserve">Salary</t>
    </r>
  </si>
  <si>
    <r>
      <rPr>
        <sz val="10"/>
        <rFont val="Times New Roman"/>
        <family val="1"/>
      </rPr>
      <t xml:space="preserve">ប្រាក់អត្ថប្រយោជន៏បន្ថែម</t>
    </r>
    <r>
      <rPr>
        <sz val="10"/>
        <rFont val="Khmer OS System"/>
        <family val="0"/>
      </rPr>
      <t xml:space="preserve">Fringe benefit
</t>
    </r>
  </si>
  <si>
    <r>
      <rPr>
        <sz val="10"/>
        <rFont val="Times New Roman"/>
        <family val="1"/>
      </rPr>
      <t xml:space="preserve">ប្រភេទនិយោជិក         </t>
    </r>
    <r>
      <rPr>
        <sz val="10"/>
        <rFont val="Khmer OS System"/>
        <family val="0"/>
      </rPr>
      <t xml:space="preserve">Enmployee type</t>
    </r>
  </si>
  <si>
    <r>
      <rPr>
        <sz val="10"/>
        <rFont val="Times New Roman"/>
        <family val="1"/>
      </rPr>
      <t xml:space="preserve">សហព័ន្ធ </t>
    </r>
    <r>
      <rPr>
        <sz val="10"/>
        <rFont val="Khmer OS System"/>
        <family val="0"/>
      </rPr>
      <t xml:space="preserve">Spouse
</t>
    </r>
  </si>
  <si>
    <r>
      <rPr>
        <sz val="10"/>
        <rFont val="Times New Roman"/>
        <family val="1"/>
      </rPr>
      <t xml:space="preserve">កូន
ក្នុងបន្ទុក
</t>
    </r>
    <r>
      <rPr>
        <sz val="10"/>
        <rFont val="Khmer OS System"/>
        <family val="0"/>
      </rPr>
      <t xml:space="preserve">nor Children</t>
    </r>
  </si>
  <si>
    <t xml:space="preserve">ប្រាក់ត្រូវកាត់បន្ថយ
</t>
  </si>
  <si>
    <t xml:space="preserve">មូលដ្ឋានគិតពន្ធ
</t>
  </si>
  <si>
    <r>
      <rPr>
        <sz val="10"/>
        <rFont val="Times New Roman"/>
        <family val="1"/>
      </rPr>
      <t xml:space="preserve">អត្រាពន្ធ
</t>
    </r>
    <r>
      <rPr>
        <sz val="11"/>
        <rFont val="Times New Roman"/>
        <family val="1"/>
      </rPr>
      <t xml:space="preserve">Rate</t>
    </r>
  </si>
  <si>
    <t xml:space="preserve">ប្រាក់ឈ្នួលជាដុល្លា</t>
  </si>
  <si>
    <t xml:space="preserve">ពន្ធ
លើប្រាក់បៀវត្ស
</t>
  </si>
  <si>
    <t xml:space="preserve">ពន្ធលើប្រាក់បៀវត្សចំពោះអត្ថប្រយោជន៏បន្ថែម
</t>
  </si>
  <si>
    <t xml:space="preserve">HAN NAIMING </t>
  </si>
  <si>
    <t xml:space="preserve">ប្រុស</t>
  </si>
  <si>
    <t xml:space="preserve">Chinese</t>
  </si>
  <si>
    <t xml:space="preserve">C.E.O</t>
  </si>
  <si>
    <t xml:space="preserve">អត់មាន</t>
  </si>
  <si>
    <t xml:space="preserve">p</t>
  </si>
  <si>
    <t xml:space="preserve">HAN NAIFENG</t>
  </si>
  <si>
    <t xml:space="preserve">ប្រធានគ្រប់គ្រងទីផ្សារ</t>
  </si>
  <si>
    <t xml:space="preserve">CHOU YI JUNG</t>
  </si>
  <si>
    <t xml:space="preserve">27/11/1956</t>
  </si>
  <si>
    <t xml:space="preserve">ស្រី</t>
  </si>
  <si>
    <t xml:space="preserve">ប្រធានគណនេយ្យ</t>
  </si>
  <si>
    <t xml:space="preserve">LI CHUN HUI</t>
  </si>
  <si>
    <t xml:space="preserve">21/07/1967</t>
  </si>
  <si>
    <t xml:space="preserve">Khmer</t>
  </si>
  <si>
    <t xml:space="preserve">គណនេយ្យ</t>
  </si>
  <si>
    <t xml:space="preserve">060930658(01)</t>
  </si>
  <si>
    <t xml:space="preserve">esg qay</t>
  </si>
  <si>
    <t xml:space="preserve">អ្នកគ្រប់គ្រងទូរទៅ</t>
  </si>
  <si>
    <t xml:space="preserve">060930761(1)</t>
  </si>
  <si>
    <t xml:space="preserve">fam kk;ma:n;</t>
  </si>
  <si>
    <t xml:space="preserve">25/05/1985</t>
  </si>
  <si>
    <t xml:space="preserve">ប្រធានបែងចែកឡាន</t>
  </si>
  <si>
    <t xml:space="preserve">lwm lagQYg</t>
  </si>
  <si>
    <t xml:space="preserve">ផុន សោភា</t>
  </si>
  <si>
    <t xml:space="preserve">Lac can;NarI</t>
  </si>
  <si>
    <t xml:space="preserve">hak; s‘unNarI</t>
  </si>
  <si>
    <t xml:space="preserve">EGm riT§I</t>
  </si>
  <si>
    <t xml:space="preserve">13/03/1989</t>
  </si>
  <si>
    <t xml:space="preserve">ប្រធានឡាបូរ</t>
  </si>
  <si>
    <t xml:space="preserve">ខៀវ សំណាង</t>
  </si>
  <si>
    <t xml:space="preserve">worker</t>
  </si>
  <si>
    <t xml:space="preserve">សួន​ចាន់ធូ</t>
  </si>
  <si>
    <t xml:space="preserve">អេច ឌី</t>
  </si>
  <si>
    <t xml:space="preserve">15/7/1981</t>
  </si>
  <si>
    <t xml:space="preserve">v:a pan;Na</t>
  </si>
  <si>
    <t xml:space="preserve">pan ép</t>
  </si>
  <si>
    <t xml:space="preserve">17/06/1993</t>
  </si>
  <si>
    <t xml:space="preserve">ថន​ថុល</t>
  </si>
  <si>
    <t xml:space="preserve">ផាត់ អូន</t>
  </si>
  <si>
    <t xml:space="preserve">13/10/1991</t>
  </si>
  <si>
    <t xml:space="preserve">មាស សាឯម</t>
  </si>
  <si>
    <t xml:space="preserve">010621089(01)</t>
  </si>
  <si>
    <t xml:space="preserve">yI r:aDI</t>
  </si>
  <si>
    <t xml:space="preserve">010398494(01)</t>
  </si>
  <si>
    <t xml:space="preserve">សម្បត្តិ​ សាមីដូ</t>
  </si>
  <si>
    <t xml:space="preserve">23/04/1985</t>
  </si>
  <si>
    <t xml:space="preserve">v:an sIunI</t>
  </si>
  <si>
    <t xml:space="preserve">បូ ម៉ាប់</t>
  </si>
  <si>
    <t xml:space="preserve">ធូ​​ ឧត្តម</t>
  </si>
  <si>
    <t xml:space="preserve">ឡេង គន្ធា</t>
  </si>
  <si>
    <t xml:space="preserve">អ៊ិច កាន់ឌី</t>
  </si>
  <si>
    <t xml:space="preserve">h‘n vT§I</t>
  </si>
  <si>
    <t xml:space="preserve">):av vIr³</t>
  </si>
  <si>
    <t xml:space="preserve">ឡាយ ខ្នាល់</t>
  </si>
  <si>
    <t xml:space="preserve">25/10/1990</t>
  </si>
  <si>
    <t xml:space="preserve">010389524(01)</t>
  </si>
  <si>
    <t xml:space="preserve">EGmNarin</t>
  </si>
  <si>
    <t xml:space="preserve">ថា ចាន់ឆុយ</t>
  </si>
  <si>
    <t xml:space="preserve">29/2/2000</t>
  </si>
  <si>
    <t xml:space="preserve">Ca suxNak;</t>
  </si>
  <si>
    <t xml:space="preserve">25/10/1984</t>
  </si>
  <si>
    <t xml:space="preserve">លី គន្ធា</t>
  </si>
  <si>
    <t xml:space="preserve">13/08/1972</t>
  </si>
  <si>
    <t xml:space="preserve">ជា ចាន់តាក់</t>
  </si>
  <si>
    <t xml:space="preserve">វ៉េត ភ័ណ្ឌ</t>
  </si>
  <si>
    <t xml:space="preserve">PYg ParuN</t>
  </si>
  <si>
    <t xml:space="preserve">18/06/1981</t>
  </si>
  <si>
    <t xml:space="preserve">eFOg suxCati</t>
  </si>
  <si>
    <t xml:space="preserve">yU bUrI</t>
  </si>
  <si>
    <t xml:space="preserve">20/04/1989</t>
  </si>
  <si>
    <t xml:space="preserve">h‘ul suPan;</t>
  </si>
  <si>
    <t xml:space="preserve">020257103(01)</t>
  </si>
  <si>
    <t xml:space="preserve">sn sar:avuF</t>
  </si>
  <si>
    <t xml:space="preserve">xn suxerOn</t>
  </si>
  <si>
    <t xml:space="preserve">EBs can;fun</t>
  </si>
  <si>
    <t xml:space="preserve">ធឿន ចាន់ថុល</t>
  </si>
  <si>
    <t xml:space="preserve">15/05/1999</t>
  </si>
  <si>
    <t xml:space="preserve">can; RsI</t>
  </si>
  <si>
    <t xml:space="preserve">Guit vasna</t>
  </si>
  <si>
    <t xml:space="preserve">18/04/1983</t>
  </si>
  <si>
    <t xml:space="preserve">ប្រធានគ្រប់គ្រងឡាន</t>
  </si>
  <si>
    <t xml:space="preserve">Ev:n saerOn</t>
  </si>
  <si>
    <t xml:space="preserve">caMg esA</t>
  </si>
  <si>
    <t xml:space="preserve">មេជាងធ្វើឡាន</t>
  </si>
  <si>
    <t xml:space="preserve">yan sIudU</t>
  </si>
  <si>
    <t xml:space="preserve">Ca can;dariTæ</t>
  </si>
  <si>
    <t xml:space="preserve">25/10/1989</t>
  </si>
  <si>
    <t xml:space="preserve">បឿន ជីវ៉ា</t>
  </si>
  <si>
    <t xml:space="preserve">010598176(01)</t>
  </si>
  <si>
    <t xml:space="preserve">Eq eft</t>
  </si>
  <si>
    <t xml:space="preserve">lUn bUNa</t>
  </si>
  <si>
    <t xml:space="preserve">17/03/1990</t>
  </si>
  <si>
    <t xml:space="preserve">GaM esAlIj</t>
  </si>
  <si>
    <t xml:space="preserve">v:a pan;nIn</t>
  </si>
  <si>
    <t xml:space="preserve">010598549(01)</t>
  </si>
  <si>
    <t xml:space="preserve">v:a rtñ½na</t>
  </si>
  <si>
    <t xml:space="preserve">20/3/1988</t>
  </si>
  <si>
    <t xml:space="preserve">ម៉ុញ ភី</t>
  </si>
  <si>
    <t xml:space="preserve">Ca rs;</t>
  </si>
  <si>
    <t xml:space="preserve">xat; ehg</t>
  </si>
  <si>
    <t xml:space="preserve">hg; PkþI</t>
  </si>
  <si>
    <t xml:space="preserve">020820974(01)</t>
  </si>
  <si>
    <t xml:space="preserve">សែម ប្រុស</t>
  </si>
  <si>
    <t xml:space="preserve">m:n suPRk½þ</t>
  </si>
  <si>
    <t xml:space="preserve">Duc sar³</t>
  </si>
  <si>
    <t xml:space="preserve">សឿន សុខជា</t>
  </si>
  <si>
    <t xml:space="preserve">18/8/2001</t>
  </si>
  <si>
    <t xml:space="preserve">ជូ វល័ក្ខ</t>
  </si>
  <si>
    <t xml:space="preserve">16/08/1984</t>
  </si>
  <si>
    <t xml:space="preserve">បូ សំអុល</t>
  </si>
  <si>
    <t xml:space="preserve">អ៊ឺម អើន</t>
  </si>
  <si>
    <t xml:space="preserve">30/09/2003</t>
  </si>
  <si>
    <t xml:space="preserve">150513368(01)</t>
  </si>
  <si>
    <t xml:space="preserve">បឿន ស្រីកា</t>
  </si>
  <si>
    <t xml:space="preserve">ម៉ែន សុភាព</t>
  </si>
  <si>
    <t xml:space="preserve">18/08/1982</t>
  </si>
  <si>
    <t xml:space="preserve">ពៅ បុត្រ</t>
  </si>
  <si>
    <t xml:space="preserve">យឿន​យុន</t>
  </si>
  <si>
    <t xml:space="preserve">ឃឺម​ រដ្ឋណា</t>
  </si>
  <si>
    <t xml:space="preserve">3(2)</t>
  </si>
  <si>
    <t xml:space="preserve">ជី​កក្កដា</t>
  </si>
  <si>
    <t xml:space="preserve">31(2)</t>
  </si>
  <si>
    <t xml:space="preserve">សំ គង់</t>
  </si>
  <si>
    <t xml:space="preserve">24/08/1992</t>
  </si>
  <si>
    <t xml:space="preserve">32(32)</t>
  </si>
  <si>
    <t xml:space="preserve">020672611(01)</t>
  </si>
  <si>
    <t xml:space="preserve">វៃ សុផល</t>
  </si>
  <si>
    <t xml:space="preserve">35(2)</t>
  </si>
  <si>
    <t xml:space="preserve">សំ ដារ៉ា</t>
  </si>
  <si>
    <t xml:space="preserve">40(2)</t>
  </si>
  <si>
    <t xml:space="preserve">ឡេង​ សុភាព</t>
  </si>
  <si>
    <t xml:space="preserve">24/05/1993</t>
  </si>
  <si>
    <t xml:space="preserve">41(2)</t>
  </si>
  <si>
    <t xml:space="preserve">ម៉ុញ​ ម៉េងស្រួ</t>
  </si>
  <si>
    <t xml:space="preserve">44(2)</t>
  </si>
  <si>
    <t xml:space="preserve">ពៅ​ វ៉ាន់ណេត</t>
  </si>
  <si>
    <t xml:space="preserve">15/03/1999</t>
  </si>
  <si>
    <t xml:space="preserve">45(2)</t>
  </si>
  <si>
    <t xml:space="preserve">ម៉ី សារី</t>
  </si>
  <si>
    <t xml:space="preserve">47(2)</t>
  </si>
  <si>
    <t xml:space="preserve">ភួង ងន</t>
  </si>
  <si>
    <t xml:space="preserve">49(2)</t>
  </si>
  <si>
    <t xml:space="preserve">វៃ​ វី</t>
  </si>
  <si>
    <t xml:space="preserve">51(2)</t>
  </si>
  <si>
    <t xml:space="preserve">10418287(1)</t>
  </si>
  <si>
    <t xml:space="preserve">ឌៀប កាឃឿង</t>
  </si>
  <si>
    <t xml:space="preserve">27/10/1966</t>
  </si>
  <si>
    <t xml:space="preserve">អនុប្រធានរោងចក្រ</t>
  </si>
  <si>
    <t xml:space="preserve">52(2)</t>
  </si>
  <si>
    <t xml:space="preserve">កែវ ដារ៉ូ</t>
  </si>
  <si>
    <t xml:space="preserve">57(2)</t>
  </si>
  <si>
    <t xml:space="preserve">ជា ស៊ឹមវន្តា</t>
  </si>
  <si>
    <t xml:space="preserve">59(2)</t>
  </si>
  <si>
    <t xml:space="preserve">វ៉ាន មិនា</t>
  </si>
  <si>
    <t xml:space="preserve">18/3/2005</t>
  </si>
  <si>
    <t xml:space="preserve">60(2)</t>
  </si>
  <si>
    <t xml:space="preserve">ស្រី​ សុខលាង​</t>
  </si>
  <si>
    <r>
      <rPr>
        <b val="true"/>
        <sz val="11"/>
        <rFont val="Times New Roman"/>
        <family val="1"/>
      </rPr>
      <t xml:space="preserve">Total:86</t>
    </r>
    <r>
      <rPr>
        <b val="true"/>
        <sz val="20"/>
        <rFont val="Times New Roman"/>
        <family val="1"/>
      </rPr>
      <t xml:space="preserve">នាក់</t>
    </r>
  </si>
  <si>
    <t xml:space="preserve">ភ្នំពេញថ្ងៃទី០៦ខែកុម្ភះឆ្នាំ២០២៤</t>
  </si>
  <si>
    <t xml:space="preserve">អ្នកធ្វើតារាង</t>
  </si>
  <si>
    <t xml:space="preserve">ចំនួនមនុស្ស</t>
  </si>
  <si>
    <t xml:space="preserve">ប្រាក់បៀវត្ស
</t>
  </si>
  <si>
    <t xml:space="preserve">សហព័ន្ធ 
</t>
  </si>
  <si>
    <t xml:space="preserve">កូន
ក្នុងបន្ទុក
</t>
  </si>
  <si>
    <t xml:space="preserve">     សរុប</t>
  </si>
  <si>
    <t xml:space="preserve">STOP</t>
  </si>
  <si>
    <t xml:space="preserve">TUc sup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_(\$* #,##0.00_);_(\$* \(#,##0.00\);_(\$* \-??_);_(@_)"/>
    <numFmt numFmtId="170" formatCode="_-\R* #,##0_-;&quot;-R&quot;* #,##0_-;_-\R* \-??_-;_-@_-"/>
    <numFmt numFmtId="171" formatCode="[$-409]m/d/yyyy"/>
    <numFmt numFmtId="172" formatCode="_(* #,##0_);_(* \(#,##0\);_(* \-??_);_(@_)"/>
    <numFmt numFmtId="173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Khmer OS Muol Light"/>
      <family val="0"/>
    </font>
    <font>
      <sz val="20"/>
      <name val="Noto Sans Devanagari"/>
      <family val="2"/>
    </font>
    <font>
      <sz val="12"/>
      <name val="Khmer OS Muol Light"/>
      <family val="0"/>
    </font>
    <font>
      <sz val="20"/>
      <name val="Arial"/>
      <family val="2"/>
    </font>
    <font>
      <sz val="12"/>
      <name val="Times New Roman"/>
      <family val="1"/>
    </font>
    <font>
      <sz val="9"/>
      <name val="Noto Sans Devanagari"/>
      <family val="2"/>
    </font>
    <font>
      <sz val="9"/>
      <name val="Khmer OS Muol Light"/>
      <family val="0"/>
    </font>
    <font>
      <sz val="10"/>
      <name val="Khmer OS Muol Light"/>
      <family val="0"/>
    </font>
    <font>
      <sz val="10"/>
      <name val="Khmer OS System"/>
      <family val="0"/>
    </font>
    <font>
      <sz val="12"/>
      <name val="Khmer OS"/>
      <family val="0"/>
    </font>
    <font>
      <b val="true"/>
      <sz val="12"/>
      <name val="Noto Sans Devanagari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 Devanagari"/>
      <family val="2"/>
    </font>
    <font>
      <sz val="9"/>
      <name val="新細明體"/>
      <family val="1"/>
      <charset val="136"/>
    </font>
    <font>
      <sz val="18"/>
      <name val="Times New Roman"/>
      <family val="1"/>
    </font>
    <font>
      <sz val="20"/>
      <name val="Times New Roman"/>
      <family val="1"/>
    </font>
    <font>
      <sz val="16"/>
      <name val="Bookshelf Symbol 7"/>
      <family val="0"/>
      <charset val="2"/>
    </font>
    <font>
      <sz val="16"/>
      <name val="Times New Roman"/>
      <family val="1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20"/>
      <name val="Limon S1"/>
      <family val="0"/>
    </font>
    <font>
      <sz val="11"/>
      <name val="Khmer OS System"/>
      <family val="0"/>
    </font>
    <font>
      <b val="true"/>
      <sz val="12"/>
      <name val="新細明體"/>
      <family val="1"/>
      <charset val="136"/>
    </font>
    <font>
      <b val="true"/>
      <sz val="11"/>
      <name val="Khmer OS System"/>
      <family val="0"/>
    </font>
    <font>
      <sz val="22"/>
      <name val="Noto Sans Devanagari"/>
      <family val="2"/>
    </font>
    <font>
      <sz val="18"/>
      <name val="Noto Sans Devanagari"/>
      <family val="2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4"/>
      <name val="Noto Sans Devanagari"/>
      <family val="2"/>
    </font>
    <font>
      <sz val="14"/>
      <name val="新細明體"/>
      <family val="1"/>
      <charset val="136"/>
    </font>
    <font>
      <sz val="14"/>
      <name val="Khmer OS System"/>
      <family val="0"/>
    </font>
    <font>
      <sz val="11"/>
      <name val="新細明體"/>
      <family val="1"/>
      <charset val="136"/>
    </font>
    <font>
      <sz val="9"/>
      <color rgb="FF000000"/>
      <name val="Khmer OS Content"/>
      <family val="0"/>
    </font>
    <font>
      <b val="true"/>
      <sz val="11"/>
      <name val="新細明體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1" applyFont="true" applyBorder="true" applyAlignment="true" applyProtection="false">
      <alignment horizontal="general" vertical="center" textRotation="0" wrapText="false" indent="0" shrinkToFit="false"/>
    </xf>
    <xf numFmtId="164" fontId="10" fillId="14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1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2" applyFont="true" applyBorder="true" applyAlignment="true" applyProtection="false">
      <alignment horizontal="general" vertical="center" textRotation="0" wrapText="false" indent="0" shrinkToFit="false"/>
    </xf>
    <xf numFmtId="164" fontId="34" fillId="9" borderId="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8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18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1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9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3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7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2 2" xfId="66"/>
    <cellStyle name="Comma 3" xfId="67"/>
    <cellStyle name="Comma 3 2" xfId="68"/>
    <cellStyle name="Currency 2" xfId="69"/>
    <cellStyle name="Currency 2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rmal 2" xfId="80"/>
    <cellStyle name="Normal 2 2" xfId="81"/>
    <cellStyle name="Normal 2 3" xfId="82"/>
    <cellStyle name="Normal 3" xfId="83"/>
    <cellStyle name="Normal 3 2" xfId="84"/>
    <cellStyle name="Note 1" xfId="85"/>
    <cellStyle name="Output" xfId="86"/>
    <cellStyle name="Percent 2" xfId="87"/>
    <cellStyle name="Percent 3" xfId="88"/>
    <cellStyle name="Percent 3 2" xfId="89"/>
    <cellStyle name="Title" xfId="90"/>
    <cellStyle name="Total" xfId="91"/>
    <cellStyle name="Warning Text" xfId="92"/>
    <cellStyle name="一般_FINAL SETLEMENT" xfId="93"/>
    <cellStyle name="中等" xfId="94"/>
    <cellStyle name="備註" xfId="95"/>
    <cellStyle name="千分位_FINAL SETLEMENT" xfId="96"/>
    <cellStyle name="合計" xfId="97"/>
    <cellStyle name="壞" xfId="98"/>
    <cellStyle name="好" xfId="99"/>
    <cellStyle name="常规_Form" xfId="100"/>
    <cellStyle name="標題" xfId="101"/>
    <cellStyle name="標題 1" xfId="102"/>
    <cellStyle name="標題 2" xfId="103"/>
    <cellStyle name="標題 3" xfId="104"/>
    <cellStyle name="標題 4" xfId="105"/>
    <cellStyle name="檢查儲存格" xfId="106"/>
    <cellStyle name="計算方式" xfId="107"/>
    <cellStyle name="說明文字" xfId="108"/>
    <cellStyle name="警告文字" xfId="109"/>
    <cellStyle name="貨幣_FINAL SETLEMENT" xfId="110"/>
    <cellStyle name="輔色1" xfId="111"/>
    <cellStyle name="輔色2" xfId="112"/>
    <cellStyle name="輔色3" xfId="113"/>
    <cellStyle name="輔色4" xfId="114"/>
    <cellStyle name="輔色5" xfId="115"/>
    <cellStyle name="輔色6" xfId="116"/>
    <cellStyle name="輸入" xfId="117"/>
    <cellStyle name="輸出" xfId="118"/>
    <cellStyle name="連結的儲存格" xfId="119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8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N121" activeCellId="0" sqref="N1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10.99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9" min="9" style="1" width="15.5"/>
    <col collapsed="false" customWidth="true" hidden="false" outlineLevel="0" max="10" min="10" style="1" width="12.36"/>
    <col collapsed="false" customWidth="true" hidden="false" outlineLevel="0" max="11" min="11" style="1" width="12.12"/>
    <col collapsed="false" customWidth="true" hidden="false" outlineLevel="0" max="13" min="12" style="1" width="4.99"/>
    <col collapsed="false" customWidth="true" hidden="false" outlineLevel="0" max="14" min="14" style="1" width="10.87"/>
    <col collapsed="false" customWidth="true" hidden="false" outlineLevel="0" max="15" min="15" style="1" width="6.62"/>
    <col collapsed="false" customWidth="false" hidden="true" outlineLevel="0" max="18" min="16" style="1" width="8.99"/>
    <col collapsed="false" customWidth="false" hidden="true" outlineLevel="0" max="19" min="19" style="2" width="8.99"/>
    <col collapsed="false" customWidth="true" hidden="false" outlineLevel="0" max="20" min="20" style="3" width="10.74"/>
    <col collapsed="false" customWidth="true" hidden="false" outlineLevel="0" max="21" min="21" style="1" width="10.87"/>
    <col collapsed="false" customWidth="false" hidden="false" outlineLevel="0" max="103" min="22" style="4" width="8.99"/>
    <col collapsed="false" customWidth="false" hidden="false" outlineLevel="0" max="257" min="104" style="5" width="8.99"/>
  </cols>
  <sheetData>
    <row r="1" customFormat="false" ht="42" hidden="false" customHeight="false" outlineLevel="0" collapsed="false">
      <c r="E1" s="6"/>
      <c r="F1" s="6"/>
      <c r="G1" s="6"/>
      <c r="H1" s="7" t="s">
        <v>0</v>
      </c>
      <c r="I1" s="7"/>
      <c r="J1" s="7"/>
      <c r="L1" s="8"/>
      <c r="M1" s="8"/>
    </row>
    <row r="2" customFormat="false" ht="42" hidden="false" customHeight="false" outlineLevel="0" collapsed="false">
      <c r="E2" s="9"/>
      <c r="F2" s="9"/>
      <c r="G2" s="7" t="s">
        <v>1</v>
      </c>
      <c r="H2" s="7"/>
      <c r="I2" s="7"/>
      <c r="J2" s="7"/>
      <c r="K2" s="7"/>
      <c r="L2" s="10"/>
      <c r="M2" s="10"/>
    </row>
    <row r="3" s="17" customFormat="true" ht="24" hidden="false" customHeight="true" outlineLevel="0" collapsed="false">
      <c r="A3" s="11"/>
      <c r="B3" s="11"/>
      <c r="C3" s="11"/>
      <c r="D3" s="11"/>
      <c r="E3" s="11"/>
      <c r="F3" s="11"/>
      <c r="G3" s="11"/>
      <c r="H3" s="12" t="s">
        <v>2</v>
      </c>
      <c r="I3" s="12"/>
      <c r="J3" s="12"/>
      <c r="K3" s="11"/>
      <c r="L3" s="11"/>
      <c r="M3" s="11"/>
      <c r="N3" s="11"/>
      <c r="O3" s="11"/>
      <c r="P3" s="11"/>
      <c r="Q3" s="13"/>
      <c r="R3" s="13"/>
      <c r="S3" s="14"/>
      <c r="T3" s="13"/>
      <c r="U3" s="11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17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  <c r="H4" s="18" t="s">
        <v>3</v>
      </c>
      <c r="I4" s="18"/>
      <c r="J4" s="18"/>
      <c r="K4" s="11"/>
      <c r="L4" s="11"/>
      <c r="M4" s="11"/>
      <c r="N4" s="11"/>
      <c r="O4" s="11"/>
      <c r="P4" s="11"/>
      <c r="Q4" s="13"/>
      <c r="R4" s="13"/>
      <c r="S4" s="14"/>
      <c r="T4" s="13"/>
      <c r="U4" s="11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4</v>
      </c>
      <c r="I5" s="12"/>
      <c r="J5" s="12"/>
      <c r="K5" s="11"/>
      <c r="L5" s="11"/>
      <c r="M5" s="11"/>
      <c r="N5" s="11"/>
      <c r="O5" s="11"/>
      <c r="P5" s="11"/>
      <c r="Q5" s="13"/>
      <c r="R5" s="13"/>
      <c r="S5" s="14"/>
      <c r="T5" s="13"/>
      <c r="U5" s="11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11"/>
      <c r="G6" s="11"/>
      <c r="H6" s="18" t="s">
        <v>5</v>
      </c>
      <c r="I6" s="18"/>
      <c r="J6" s="18"/>
      <c r="K6" s="11"/>
      <c r="L6" s="11"/>
      <c r="M6" s="11"/>
      <c r="N6" s="11"/>
      <c r="O6" s="11"/>
      <c r="P6" s="11"/>
      <c r="Q6" s="13"/>
      <c r="R6" s="13"/>
      <c r="S6" s="14"/>
      <c r="T6" s="13"/>
      <c r="U6" s="11"/>
      <c r="V6" s="11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customFormat="false" ht="21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8"/>
      <c r="S7" s="20"/>
      <c r="T7" s="21"/>
      <c r="U7" s="21"/>
      <c r="CY7" s="5"/>
    </row>
    <row r="8" customFormat="false" ht="21" hidden="false" customHeight="true" outlineLevel="0" collapsed="false">
      <c r="A8" s="22" t="s">
        <v>7</v>
      </c>
      <c r="B8" s="22"/>
      <c r="C8" s="22"/>
      <c r="D8" s="22"/>
      <c r="E8" s="23"/>
      <c r="F8" s="23"/>
      <c r="G8" s="23"/>
      <c r="H8" s="23"/>
      <c r="I8" s="23"/>
      <c r="P8" s="24" t="s">
        <v>8</v>
      </c>
      <c r="Q8" s="24" t="s">
        <v>9</v>
      </c>
      <c r="R8" s="10"/>
      <c r="S8" s="25"/>
      <c r="T8" s="21"/>
      <c r="U8" s="21"/>
      <c r="CY8" s="5"/>
    </row>
    <row r="9" customFormat="false" ht="19.5" hidden="false" customHeight="true" outlineLevel="0" collapsed="false">
      <c r="A9" s="26" t="s">
        <v>10</v>
      </c>
      <c r="B9" s="26"/>
      <c r="C9" s="26"/>
      <c r="D9" s="26"/>
      <c r="E9" s="23" t="n">
        <v>70955339</v>
      </c>
      <c r="F9" s="23"/>
      <c r="G9" s="23"/>
      <c r="H9" s="23"/>
      <c r="I9" s="23"/>
      <c r="J9" s="27" t="s">
        <v>11</v>
      </c>
      <c r="K9" s="28" t="n">
        <v>4075</v>
      </c>
      <c r="P9" s="29"/>
      <c r="Q9" s="29"/>
      <c r="R9" s="3"/>
      <c r="S9" s="30"/>
      <c r="T9" s="31"/>
      <c r="U9" s="32"/>
      <c r="CY9" s="5"/>
    </row>
    <row r="10" s="40" customFormat="true" ht="99" hidden="false" customHeight="true" outlineLevel="0" collapsed="false">
      <c r="A10" s="33" t="s">
        <v>12</v>
      </c>
      <c r="B10" s="33"/>
      <c r="C10" s="33"/>
      <c r="D10" s="33" t="s">
        <v>13</v>
      </c>
      <c r="E10" s="33" t="s">
        <v>14</v>
      </c>
      <c r="F10" s="34" t="s">
        <v>15</v>
      </c>
      <c r="G10" s="34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3" t="s">
        <v>21</v>
      </c>
      <c r="M10" s="33"/>
      <c r="N10" s="33" t="s">
        <v>22</v>
      </c>
      <c r="O10" s="33" t="s">
        <v>23</v>
      </c>
      <c r="P10" s="35" t="s">
        <v>24</v>
      </c>
      <c r="Q10" s="35" t="s">
        <v>25</v>
      </c>
      <c r="R10" s="35" t="s">
        <v>26</v>
      </c>
      <c r="S10" s="36" t="s">
        <v>27</v>
      </c>
      <c r="T10" s="33" t="s">
        <v>28</v>
      </c>
      <c r="U10" s="37" t="s">
        <v>29</v>
      </c>
      <c r="V10" s="38"/>
      <c r="W10" s="38"/>
      <c r="X10" s="38"/>
      <c r="Y10" s="38"/>
      <c r="Z10" s="38"/>
      <c r="AA10" s="38"/>
      <c r="AB10" s="38"/>
      <c r="AC10" s="3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</row>
    <row r="11" customFormat="false" ht="23.25" hidden="false" customHeight="true" outlineLevel="0" collapsed="false">
      <c r="A11" s="41" t="n">
        <v>1</v>
      </c>
      <c r="B11" s="42" t="n">
        <v>1</v>
      </c>
      <c r="C11" s="42" t="n">
        <v>1</v>
      </c>
      <c r="D11" s="42" t="n">
        <v>306255020</v>
      </c>
      <c r="E11" s="43" t="s">
        <v>30</v>
      </c>
      <c r="F11" s="44" t="n">
        <v>25365</v>
      </c>
      <c r="G11" s="45" t="s">
        <v>31</v>
      </c>
      <c r="H11" s="46" t="s">
        <v>32</v>
      </c>
      <c r="I11" s="47" t="s">
        <v>33</v>
      </c>
      <c r="J11" s="48" t="n">
        <f aca="false">S11*4075</f>
        <v>8150000</v>
      </c>
      <c r="K11" s="49" t="s">
        <v>34</v>
      </c>
      <c r="L11" s="50" t="s">
        <v>35</v>
      </c>
      <c r="M11" s="51"/>
      <c r="N11" s="52" t="n">
        <v>1</v>
      </c>
      <c r="O11" s="52" t="n">
        <v>3</v>
      </c>
      <c r="P11" s="48" t="n">
        <f aca="false">(O11+N11)*150000</f>
        <v>600000</v>
      </c>
      <c r="Q11" s="48" t="n">
        <f aca="false">IF(J11-P11&gt;0,J11-P11,0)</f>
        <v>7550000</v>
      </c>
      <c r="R11" s="53" t="n">
        <f aca="false">IF(Q11&lt;=1500000,0,IF(Q11&lt;=2000000,0.05,IF(Q11&lt;=8500000,0.1,IF(Q11&lt;=12500000,0.15,0.2))))</f>
        <v>0.1</v>
      </c>
      <c r="S11" s="54" t="n">
        <v>2000</v>
      </c>
      <c r="T11" s="55" t="n">
        <f aca="false">Q11*R11-IF(R11=0,0,IF(R11=0.05,75000,IF(R11=0.1,175000,IF(R11=0.15,600000,1175000))))</f>
        <v>580000</v>
      </c>
      <c r="U11" s="56" t="str">
        <f aca="false">K11</f>
        <v>អត់មាន</v>
      </c>
      <c r="CY11" s="5"/>
    </row>
    <row r="12" customFormat="false" ht="23.25" hidden="false" customHeight="true" outlineLevel="0" collapsed="false">
      <c r="A12" s="41" t="n">
        <v>2</v>
      </c>
      <c r="B12" s="42" t="n">
        <v>1</v>
      </c>
      <c r="C12" s="42" t="n">
        <v>1</v>
      </c>
      <c r="D12" s="42" t="n">
        <v>351795684</v>
      </c>
      <c r="E12" s="43" t="s">
        <v>36</v>
      </c>
      <c r="F12" s="44" t="n">
        <v>27673</v>
      </c>
      <c r="G12" s="45" t="s">
        <v>31</v>
      </c>
      <c r="H12" s="46" t="s">
        <v>32</v>
      </c>
      <c r="I12" s="57" t="s">
        <v>37</v>
      </c>
      <c r="J12" s="48" t="n">
        <f aca="false">S12*4075</f>
        <v>6112500</v>
      </c>
      <c r="K12" s="49" t="s">
        <v>34</v>
      </c>
      <c r="L12" s="50" t="s">
        <v>35</v>
      </c>
      <c r="M12" s="51"/>
      <c r="N12" s="52" t="n">
        <v>1</v>
      </c>
      <c r="O12" s="52" t="n">
        <v>0</v>
      </c>
      <c r="P12" s="48" t="n">
        <f aca="false">(O12+N12)*150000</f>
        <v>150000</v>
      </c>
      <c r="Q12" s="48" t="n">
        <f aca="false">IF(J12-P12&gt;0,J12-P12,0)</f>
        <v>5962500</v>
      </c>
      <c r="R12" s="53" t="n">
        <f aca="false">IF(Q12&lt;=1500000,0,IF(Q12&lt;=2000000,0.05,IF(Q12&lt;=8500000,0.1,IF(Q12&lt;=12500000,0.15,0.2))))</f>
        <v>0.1</v>
      </c>
      <c r="S12" s="54" t="n">
        <v>1500</v>
      </c>
      <c r="T12" s="55" t="n">
        <f aca="false">Q12*R12-IF(R12=0,0,IF(R12=0.05,75000,IF(R12=0.1,175000,IF(R12=0.15,600000,1175000))))</f>
        <v>421250</v>
      </c>
      <c r="U12" s="56" t="str">
        <f aca="false">K12</f>
        <v>អត់មាន</v>
      </c>
      <c r="CY12" s="5"/>
    </row>
    <row r="13" customFormat="false" ht="23.25" hidden="false" customHeight="true" outlineLevel="0" collapsed="false">
      <c r="A13" s="41" t="n">
        <v>3</v>
      </c>
      <c r="B13" s="42" t="n">
        <v>1</v>
      </c>
      <c r="C13" s="42" t="n">
        <v>1</v>
      </c>
      <c r="D13" s="42" t="n">
        <v>352255959</v>
      </c>
      <c r="E13" s="43" t="s">
        <v>38</v>
      </c>
      <c r="F13" s="44" t="s">
        <v>39</v>
      </c>
      <c r="G13" s="45" t="s">
        <v>40</v>
      </c>
      <c r="H13" s="46" t="s">
        <v>32</v>
      </c>
      <c r="I13" s="57" t="s">
        <v>41</v>
      </c>
      <c r="J13" s="48" t="n">
        <f aca="false">S13*4075</f>
        <v>6112500</v>
      </c>
      <c r="K13" s="49" t="s">
        <v>34</v>
      </c>
      <c r="L13" s="50" t="s">
        <v>35</v>
      </c>
      <c r="M13" s="51"/>
      <c r="N13" s="52" t="n">
        <v>1</v>
      </c>
      <c r="O13" s="52" t="n">
        <v>2</v>
      </c>
      <c r="P13" s="48" t="n">
        <f aca="false">(O13+N13)*150000</f>
        <v>450000</v>
      </c>
      <c r="Q13" s="48" t="n">
        <f aca="false">IF(J13-P13&gt;0,J13-P13,0)</f>
        <v>5662500</v>
      </c>
      <c r="R13" s="53" t="n">
        <f aca="false">IF(Q13&lt;=1500000,0,IF(Q13&lt;=2000000,0.05,IF(Q13&lt;=8500000,0.1,IF(Q13&lt;=12500000,0.15,0.2))))</f>
        <v>0.1</v>
      </c>
      <c r="S13" s="54" t="n">
        <v>1500</v>
      </c>
      <c r="T13" s="55" t="n">
        <f aca="false">Q13*R13-IF(R13=0,0,IF(R13=0.05,75000,IF(R13=0.1,175000,IF(R13=0.15,600000,1175000))))</f>
        <v>391250</v>
      </c>
      <c r="U13" s="56" t="str">
        <f aca="false">K13</f>
        <v>អត់មាន</v>
      </c>
      <c r="CY13" s="5"/>
    </row>
    <row r="14" customFormat="false" ht="23.25" hidden="false" customHeight="true" outlineLevel="0" collapsed="false">
      <c r="A14" s="41" t="n">
        <v>4</v>
      </c>
      <c r="B14" s="42" t="n">
        <v>1</v>
      </c>
      <c r="C14" s="42" t="n">
        <v>1</v>
      </c>
      <c r="D14" s="42" t="n">
        <v>315231454</v>
      </c>
      <c r="E14" s="58" t="s">
        <v>42</v>
      </c>
      <c r="F14" s="44" t="s">
        <v>43</v>
      </c>
      <c r="G14" s="45" t="s">
        <v>40</v>
      </c>
      <c r="H14" s="46" t="s">
        <v>44</v>
      </c>
      <c r="I14" s="57" t="s">
        <v>45</v>
      </c>
      <c r="J14" s="48" t="n">
        <f aca="false">S14*4075</f>
        <v>4075000</v>
      </c>
      <c r="K14" s="49" t="s">
        <v>34</v>
      </c>
      <c r="L14" s="50" t="s">
        <v>35</v>
      </c>
      <c r="M14" s="59"/>
      <c r="N14" s="60" t="n">
        <v>1</v>
      </c>
      <c r="O14" s="60" t="n">
        <v>2</v>
      </c>
      <c r="P14" s="48" t="n">
        <f aca="false">(O14+N14)*150000</f>
        <v>450000</v>
      </c>
      <c r="Q14" s="48" t="n">
        <f aca="false">IF(J14-P14&gt;0,J14-P14,0)</f>
        <v>3625000</v>
      </c>
      <c r="R14" s="53" t="n">
        <f aca="false">IF(Q14&lt;=1500000,0,IF(Q14&lt;=2000000,0.05,IF(Q14&lt;=8500000,0.1,IF(Q14&lt;=12500000,0.15,0.2))))</f>
        <v>0.1</v>
      </c>
      <c r="S14" s="54" t="n">
        <v>1000</v>
      </c>
      <c r="T14" s="55" t="n">
        <f aca="false">Q14*R14-IF(R14=0,0,IF(R14=0.05,75000,IF(R14=0.1,175000,IF(R14=0.15,600000,1175000))))</f>
        <v>187500</v>
      </c>
      <c r="U14" s="56" t="str">
        <f aca="false">K14</f>
        <v>អត់មាន</v>
      </c>
      <c r="CY14" s="5"/>
    </row>
    <row r="15" customFormat="false" ht="23.25" hidden="false" customHeight="true" outlineLevel="0" collapsed="false">
      <c r="A15" s="41" t="n">
        <v>5</v>
      </c>
      <c r="B15" s="42" t="n">
        <v>1</v>
      </c>
      <c r="C15" s="42" t="n">
        <v>1</v>
      </c>
      <c r="D15" s="42" t="s">
        <v>46</v>
      </c>
      <c r="E15" s="61" t="s">
        <v>47</v>
      </c>
      <c r="F15" s="44" t="n">
        <v>31261</v>
      </c>
      <c r="G15" s="45" t="s">
        <v>31</v>
      </c>
      <c r="H15" s="46" t="s">
        <v>44</v>
      </c>
      <c r="I15" s="57" t="s">
        <v>48</v>
      </c>
      <c r="J15" s="48" t="n">
        <f aca="false">S15*4075</f>
        <v>6112500</v>
      </c>
      <c r="K15" s="49" t="s">
        <v>34</v>
      </c>
      <c r="L15" s="50" t="s">
        <v>35</v>
      </c>
      <c r="M15" s="51"/>
      <c r="N15" s="52" t="n">
        <v>1</v>
      </c>
      <c r="O15" s="52" t="n">
        <v>3</v>
      </c>
      <c r="P15" s="48" t="n">
        <f aca="false">(O15+N15)*150000</f>
        <v>600000</v>
      </c>
      <c r="Q15" s="48" t="n">
        <f aca="false">IF(J15-P15&gt;0,J15-P15,0)</f>
        <v>5512500</v>
      </c>
      <c r="R15" s="53" t="n">
        <f aca="false">IF(Q15&lt;=1500000,0,IF(Q15&lt;=2000000,0.05,IF(Q15&lt;=8500000,0.1,IF(Q15&lt;=12500000,0.15,0.2))))</f>
        <v>0.1</v>
      </c>
      <c r="S15" s="54" t="n">
        <v>1500</v>
      </c>
      <c r="T15" s="55" t="n">
        <f aca="false">Q15*R15-IF(R15=0,0,IF(R15=0.05,75000,IF(R15=0.1,175000,IF(R15=0.15,600000,1175000))))</f>
        <v>376250</v>
      </c>
      <c r="U15" s="56" t="str">
        <f aca="false">K15</f>
        <v>អត់មាន</v>
      </c>
      <c r="CY15" s="5"/>
    </row>
    <row r="16" customFormat="false" ht="23.25" hidden="false" customHeight="true" outlineLevel="0" collapsed="false">
      <c r="A16" s="41" t="n">
        <v>6</v>
      </c>
      <c r="B16" s="42" t="n">
        <v>1</v>
      </c>
      <c r="C16" s="42" t="n">
        <v>7</v>
      </c>
      <c r="D16" s="42" t="s">
        <v>49</v>
      </c>
      <c r="E16" s="61" t="s">
        <v>50</v>
      </c>
      <c r="F16" s="44" t="s">
        <v>51</v>
      </c>
      <c r="G16" s="45" t="s">
        <v>31</v>
      </c>
      <c r="H16" s="46" t="s">
        <v>44</v>
      </c>
      <c r="I16" s="57" t="s">
        <v>52</v>
      </c>
      <c r="J16" s="48" t="n">
        <f aca="false">S16*4075</f>
        <v>2203254.54326923</v>
      </c>
      <c r="K16" s="49" t="s">
        <v>34</v>
      </c>
      <c r="L16" s="50" t="s">
        <v>35</v>
      </c>
      <c r="M16" s="51"/>
      <c r="N16" s="52" t="n">
        <v>1</v>
      </c>
      <c r="O16" s="52" t="n">
        <v>3</v>
      </c>
      <c r="P16" s="48" t="n">
        <f aca="false">(O16+N16)*150000</f>
        <v>600000</v>
      </c>
      <c r="Q16" s="48" t="n">
        <f aca="false">IF(J16-P16&gt;0,J16-P16,0)</f>
        <v>1603254.54326923</v>
      </c>
      <c r="R16" s="53" t="n">
        <f aca="false">IF(Q16&lt;=1500000,0,IF(Q16&lt;=2000000,0.05,IF(Q16&lt;=8500000,0.1,IF(Q16&lt;=12500000,0.15,0.2))))</f>
        <v>0.05</v>
      </c>
      <c r="S16" s="54" t="n">
        <v>540.675961538462</v>
      </c>
      <c r="T16" s="55" t="n">
        <f aca="false">Q16*R16-IF(R16=0,0,IF(R16=0.05,75000,IF(R16=0.1,175000,IF(R16=0.15,600000,1175000))))</f>
        <v>5162.72716346156</v>
      </c>
      <c r="U16" s="56" t="str">
        <f aca="false">K16</f>
        <v>អត់មាន</v>
      </c>
      <c r="CY16" s="5"/>
    </row>
    <row r="17" s="63" customFormat="true" ht="23.25" hidden="false" customHeight="true" outlineLevel="0" collapsed="false">
      <c r="A17" s="41" t="n">
        <v>7</v>
      </c>
      <c r="B17" s="42" t="n">
        <v>1</v>
      </c>
      <c r="C17" s="42" t="n">
        <v>8</v>
      </c>
      <c r="D17" s="42" t="n">
        <v>61290254</v>
      </c>
      <c r="E17" s="61" t="s">
        <v>53</v>
      </c>
      <c r="F17" s="44" t="n">
        <v>31172</v>
      </c>
      <c r="G17" s="45" t="s">
        <v>31</v>
      </c>
      <c r="H17" s="46" t="s">
        <v>44</v>
      </c>
      <c r="I17" s="57" t="s">
        <v>52</v>
      </c>
      <c r="J17" s="48" t="n">
        <f aca="false">S17*4075</f>
        <v>1771340.78725962</v>
      </c>
      <c r="K17" s="49" t="s">
        <v>34</v>
      </c>
      <c r="L17" s="50" t="s">
        <v>35</v>
      </c>
      <c r="M17" s="51"/>
      <c r="N17" s="52" t="n">
        <v>0</v>
      </c>
      <c r="O17" s="52" t="n">
        <v>0</v>
      </c>
      <c r="P17" s="48" t="n">
        <f aca="false">(O17+N17)*150000</f>
        <v>0</v>
      </c>
      <c r="Q17" s="48" t="n">
        <f aca="false">IF(J17-P17&gt;0,J17-P17,0)</f>
        <v>1771340.78725962</v>
      </c>
      <c r="R17" s="53" t="n">
        <f aca="false">IF(Q17&lt;=1500000,0,IF(Q17&lt;=2000000,0.05,IF(Q17&lt;=8500000,0.1,IF(Q17&lt;=12500000,0.15,0.2))))</f>
        <v>0.05</v>
      </c>
      <c r="S17" s="54" t="n">
        <v>434.684855769231</v>
      </c>
      <c r="T17" s="55" t="n">
        <f aca="false">Q17*R17-IF(R17=0,0,IF(R17=0.05,75000,IF(R17=0.1,175000,IF(R17=0.15,600000,1175000))))</f>
        <v>13567.0393629808</v>
      </c>
      <c r="U17" s="56" t="str">
        <f aca="false">K17</f>
        <v>អត់មាន</v>
      </c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</row>
    <row r="18" customFormat="false" ht="23.25" hidden="false" customHeight="true" outlineLevel="0" collapsed="false">
      <c r="A18" s="41" t="n">
        <v>8</v>
      </c>
      <c r="B18" s="42" t="n">
        <v>1</v>
      </c>
      <c r="C18" s="42" t="n">
        <v>9</v>
      </c>
      <c r="D18" s="42" t="n">
        <v>101387353</v>
      </c>
      <c r="E18" s="64" t="s">
        <v>54</v>
      </c>
      <c r="F18" s="44" t="n">
        <v>37016</v>
      </c>
      <c r="G18" s="45" t="s">
        <v>40</v>
      </c>
      <c r="H18" s="46" t="s">
        <v>44</v>
      </c>
      <c r="I18" s="57" t="s">
        <v>45</v>
      </c>
      <c r="J18" s="48" t="n">
        <f aca="false">S18*4075</f>
        <v>957217.5</v>
      </c>
      <c r="K18" s="49" t="s">
        <v>34</v>
      </c>
      <c r="L18" s="50" t="s">
        <v>35</v>
      </c>
      <c r="M18" s="59"/>
      <c r="N18" s="60" t="n">
        <v>0</v>
      </c>
      <c r="O18" s="65" t="n">
        <v>0</v>
      </c>
      <c r="P18" s="48" t="n">
        <f aca="false">(O18+N18)*150000</f>
        <v>0</v>
      </c>
      <c r="Q18" s="48" t="n">
        <f aca="false">IF(J18-P18&gt;0,J18-P18,0)</f>
        <v>957217.5</v>
      </c>
      <c r="R18" s="53" t="n">
        <f aca="false">IF(Q18&lt;=1500000,0,IF(Q18&lt;=2000000,0.05,IF(Q18&lt;=8500000,0.1,IF(Q18&lt;=12500000,0.15,0.2))))</f>
        <v>0</v>
      </c>
      <c r="S18" s="54" t="n">
        <v>234.9</v>
      </c>
      <c r="T18" s="55" t="n">
        <f aca="false">Q18*R18-IF(R18=0,0,IF(R18=0.05,75000,IF(R18=0.1,175000,IF(R18=0.15,600000,1175000))))</f>
        <v>0</v>
      </c>
      <c r="U18" s="56" t="str">
        <f aca="false">K18</f>
        <v>អត់មាន</v>
      </c>
      <c r="CY18" s="5"/>
    </row>
    <row r="19" customFormat="false" ht="23.25" hidden="false" customHeight="true" outlineLevel="0" collapsed="false">
      <c r="A19" s="41" t="n">
        <v>9</v>
      </c>
      <c r="B19" s="42" t="n">
        <v>1</v>
      </c>
      <c r="C19" s="42" t="n">
        <v>12</v>
      </c>
      <c r="D19" s="42" t="n">
        <v>11112707</v>
      </c>
      <c r="E19" s="61" t="s">
        <v>55</v>
      </c>
      <c r="F19" s="44" t="n">
        <v>33947</v>
      </c>
      <c r="G19" s="45" t="s">
        <v>40</v>
      </c>
      <c r="H19" s="46" t="s">
        <v>44</v>
      </c>
      <c r="I19" s="57" t="s">
        <v>45</v>
      </c>
      <c r="J19" s="48" t="n">
        <f aca="false">S19*4075</f>
        <v>1246950</v>
      </c>
      <c r="K19" s="49" t="s">
        <v>34</v>
      </c>
      <c r="L19" s="50" t="s">
        <v>35</v>
      </c>
      <c r="M19" s="51"/>
      <c r="N19" s="52" t="n">
        <v>1</v>
      </c>
      <c r="O19" s="66" t="n">
        <v>2</v>
      </c>
      <c r="P19" s="48" t="n">
        <f aca="false">(O19+N19)*150000</f>
        <v>450000</v>
      </c>
      <c r="Q19" s="48" t="n">
        <f aca="false">IF(J19-P19&gt;0,J19-P19,0)</f>
        <v>796950</v>
      </c>
      <c r="R19" s="53" t="n">
        <f aca="false">IF(Q19&lt;=1500000,0,IF(Q19&lt;=2000000,0.05,IF(Q19&lt;=8500000,0.1,IF(Q19&lt;=12500000,0.15,0.2))))</f>
        <v>0</v>
      </c>
      <c r="S19" s="54" t="n">
        <v>306</v>
      </c>
      <c r="T19" s="55" t="n">
        <f aca="false">Q19*R19-IF(R19=0,0,IF(R19=0.05,75000,IF(R19=0.1,175000,IF(R19=0.15,600000,1175000))))</f>
        <v>0</v>
      </c>
      <c r="U19" s="56" t="str">
        <f aca="false">K19</f>
        <v>អត់មាន</v>
      </c>
      <c r="CY19" s="5"/>
    </row>
    <row r="20" s="63" customFormat="true" ht="23.25" hidden="false" customHeight="true" outlineLevel="0" collapsed="false">
      <c r="A20" s="41" t="n">
        <v>10</v>
      </c>
      <c r="B20" s="42" t="n">
        <v>1</v>
      </c>
      <c r="C20" s="42" t="n">
        <v>16</v>
      </c>
      <c r="D20" s="42" t="n">
        <v>180612087</v>
      </c>
      <c r="E20" s="61" t="s">
        <v>56</v>
      </c>
      <c r="F20" s="44" t="n">
        <v>32602</v>
      </c>
      <c r="G20" s="45" t="s">
        <v>40</v>
      </c>
      <c r="H20" s="46" t="s">
        <v>44</v>
      </c>
      <c r="I20" s="57" t="s">
        <v>45</v>
      </c>
      <c r="J20" s="48" t="n">
        <f aca="false">S20*4075</f>
        <v>1393650</v>
      </c>
      <c r="K20" s="49" t="s">
        <v>34</v>
      </c>
      <c r="L20" s="50" t="s">
        <v>35</v>
      </c>
      <c r="M20" s="51"/>
      <c r="N20" s="52" t="n">
        <v>1</v>
      </c>
      <c r="O20" s="66" t="n">
        <v>3</v>
      </c>
      <c r="P20" s="48" t="n">
        <f aca="false">(O20+N20)*150000</f>
        <v>600000</v>
      </c>
      <c r="Q20" s="48" t="n">
        <f aca="false">IF(J20-P20&gt;0,J20-P20,0)</f>
        <v>793650</v>
      </c>
      <c r="R20" s="53" t="n">
        <f aca="false">IF(Q20&lt;=1500000,0,IF(Q20&lt;=2000000,0.05,IF(Q20&lt;=8500000,0.1,IF(Q20&lt;=12500000,0.15,0.2))))</f>
        <v>0</v>
      </c>
      <c r="S20" s="54" t="n">
        <v>342</v>
      </c>
      <c r="T20" s="55" t="n">
        <f aca="false">Q20*R20-IF(R20=0,0,IF(R20=0.05,75000,IF(R20=0.1,175000,IF(R20=0.15,600000,1175000))))</f>
        <v>0</v>
      </c>
      <c r="U20" s="56" t="str">
        <f aca="false">K20</f>
        <v>អត់មាន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</row>
    <row r="21" s="68" customFormat="true" ht="23.25" hidden="false" customHeight="true" outlineLevel="0" collapsed="false">
      <c r="A21" s="41" t="n">
        <v>11</v>
      </c>
      <c r="B21" s="42" t="n">
        <v>1</v>
      </c>
      <c r="C21" s="42" t="n">
        <v>18</v>
      </c>
      <c r="D21" s="42" t="n">
        <v>10625801</v>
      </c>
      <c r="E21" s="61" t="s">
        <v>57</v>
      </c>
      <c r="F21" s="44" t="s">
        <v>58</v>
      </c>
      <c r="G21" s="45" t="s">
        <v>31</v>
      </c>
      <c r="H21" s="46" t="s">
        <v>44</v>
      </c>
      <c r="I21" s="57" t="s">
        <v>59</v>
      </c>
      <c r="J21" s="48" t="n">
        <f aca="false">S21*4075</f>
        <v>1483809.375</v>
      </c>
      <c r="K21" s="49" t="s">
        <v>34</v>
      </c>
      <c r="L21" s="50" t="s">
        <v>35</v>
      </c>
      <c r="M21" s="51"/>
      <c r="N21" s="52" t="n">
        <v>1</v>
      </c>
      <c r="O21" s="66" t="n">
        <v>3</v>
      </c>
      <c r="P21" s="48" t="n">
        <f aca="false">(O21+N21)*150000</f>
        <v>600000</v>
      </c>
      <c r="Q21" s="48" t="n">
        <f aca="false">IF(J21-P21&gt;0,J21-P21,0)</f>
        <v>883809.375</v>
      </c>
      <c r="R21" s="53" t="n">
        <f aca="false">IF(Q21&lt;=1500000,0,IF(Q21&lt;=2000000,0.05,IF(Q21&lt;=8500000,0.1,IF(Q21&lt;=12500000,0.15,0.2))))</f>
        <v>0</v>
      </c>
      <c r="S21" s="54" t="n">
        <v>364.125</v>
      </c>
      <c r="T21" s="55" t="n">
        <f aca="false">Q21*R21-IF(R21=0,0,IF(R21=0.05,75000,IF(R21=0.1,175000,IF(R21=0.15,600000,1175000))))</f>
        <v>0</v>
      </c>
      <c r="U21" s="56" t="str">
        <f aca="false">K21</f>
        <v>អត់មាន</v>
      </c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</row>
    <row r="22" customFormat="false" ht="23.25" hidden="false" customHeight="true" outlineLevel="0" collapsed="false">
      <c r="A22" s="41" t="n">
        <v>12</v>
      </c>
      <c r="B22" s="42" t="n">
        <v>1</v>
      </c>
      <c r="C22" s="42" t="n">
        <v>24</v>
      </c>
      <c r="D22" s="42" t="n">
        <v>11248234</v>
      </c>
      <c r="E22" s="64" t="s">
        <v>60</v>
      </c>
      <c r="F22" s="44" t="n">
        <v>31696</v>
      </c>
      <c r="G22" s="45" t="s">
        <v>31</v>
      </c>
      <c r="H22" s="46" t="s">
        <v>44</v>
      </c>
      <c r="I22" s="48" t="s">
        <v>61</v>
      </c>
      <c r="J22" s="48" t="n">
        <f aca="false">S22*4075</f>
        <v>787502.608173077</v>
      </c>
      <c r="K22" s="49" t="s">
        <v>34</v>
      </c>
      <c r="L22" s="50" t="s">
        <v>35</v>
      </c>
      <c r="M22" s="50"/>
      <c r="N22" s="41" t="n">
        <v>1</v>
      </c>
      <c r="O22" s="41" t="n">
        <v>3</v>
      </c>
      <c r="P22" s="48" t="n">
        <f aca="false">(O22+N22)*150000</f>
        <v>600000</v>
      </c>
      <c r="Q22" s="48" t="n">
        <f aca="false">IF(J22-P22&gt;0,J22-P22,0)</f>
        <v>187502.608173077</v>
      </c>
      <c r="R22" s="53" t="n">
        <f aca="false">IF(Q22&lt;=1500000,0,IF(Q22&lt;=2000000,0.05,IF(Q22&lt;=8500000,0.1,IF(Q22&lt;=12500000,0.15,0.2))))</f>
        <v>0</v>
      </c>
      <c r="S22" s="54" t="n">
        <v>193.252173784804</v>
      </c>
      <c r="T22" s="55" t="n">
        <f aca="false">Q22*R22-IF(R22=0,0,IF(R22=0.05,75000,IF(R22=0.1,175000,IF(R22=0.15,600000,1175000))))</f>
        <v>0</v>
      </c>
      <c r="U22" s="56" t="str">
        <f aca="false">K22</f>
        <v>អត់មាន</v>
      </c>
      <c r="CY22" s="5"/>
    </row>
    <row r="23" customFormat="false" ht="23.25" hidden="false" customHeight="true" outlineLevel="0" collapsed="false">
      <c r="A23" s="41" t="n">
        <v>13</v>
      </c>
      <c r="B23" s="42" t="n">
        <v>1</v>
      </c>
      <c r="C23" s="42" t="n">
        <v>25</v>
      </c>
      <c r="D23" s="42" t="n">
        <v>30563318</v>
      </c>
      <c r="E23" s="64" t="s">
        <v>62</v>
      </c>
      <c r="F23" s="44" t="n">
        <v>30956</v>
      </c>
      <c r="G23" s="45" t="s">
        <v>31</v>
      </c>
      <c r="H23" s="69" t="s">
        <v>44</v>
      </c>
      <c r="I23" s="70" t="s">
        <v>61</v>
      </c>
      <c r="J23" s="48" t="n">
        <f aca="false">S23*4075</f>
        <v>712175.180288462</v>
      </c>
      <c r="K23" s="49" t="s">
        <v>34</v>
      </c>
      <c r="L23" s="50" t="s">
        <v>35</v>
      </c>
      <c r="M23" s="71"/>
      <c r="N23" s="72" t="n">
        <v>1</v>
      </c>
      <c r="O23" s="73" t="n">
        <v>2</v>
      </c>
      <c r="P23" s="48" t="n">
        <f aca="false">(O23+N23)*150000</f>
        <v>450000</v>
      </c>
      <c r="Q23" s="48" t="n">
        <f aca="false">IF(J23-P23&gt;0,J23-P23,0)</f>
        <v>262175.180288462</v>
      </c>
      <c r="R23" s="53" t="n">
        <f aca="false">IF(Q23&lt;=1500000,0,IF(Q23&lt;=2000000,0.05,IF(Q23&lt;=8500000,0.1,IF(Q23&lt;=12500000,0.15,0.2))))</f>
        <v>0</v>
      </c>
      <c r="S23" s="54" t="n">
        <v>174.766915408211</v>
      </c>
      <c r="T23" s="55" t="n">
        <f aca="false">Q23*R23-IF(R23=0,0,IF(R23=0.05,75000,IF(R23=0.1,175000,IF(R23=0.15,600000,1175000))))</f>
        <v>0</v>
      </c>
      <c r="U23" s="56" t="str">
        <f aca="false">K23</f>
        <v>អត់មាន</v>
      </c>
      <c r="CY23" s="5"/>
    </row>
    <row r="24" customFormat="false" ht="23.25" hidden="false" customHeight="true" outlineLevel="0" collapsed="false">
      <c r="A24" s="41" t="n">
        <v>14</v>
      </c>
      <c r="B24" s="42" t="n">
        <v>1</v>
      </c>
      <c r="C24" s="42" t="n">
        <v>26</v>
      </c>
      <c r="D24" s="42" t="n">
        <v>170870109</v>
      </c>
      <c r="E24" s="64" t="s">
        <v>63</v>
      </c>
      <c r="F24" s="44" t="s">
        <v>64</v>
      </c>
      <c r="G24" s="45" t="s">
        <v>31</v>
      </c>
      <c r="H24" s="69" t="s">
        <v>44</v>
      </c>
      <c r="I24" s="70" t="s">
        <v>61</v>
      </c>
      <c r="J24" s="48" t="n">
        <f aca="false">S24*4075</f>
        <v>810513.461538462</v>
      </c>
      <c r="K24" s="49" t="s">
        <v>34</v>
      </c>
      <c r="L24" s="50" t="s">
        <v>35</v>
      </c>
      <c r="M24" s="50"/>
      <c r="N24" s="72" t="n">
        <v>1</v>
      </c>
      <c r="O24" s="66" t="n">
        <v>1</v>
      </c>
      <c r="P24" s="48" t="n">
        <f aca="false">(O24+N24)*150000</f>
        <v>300000</v>
      </c>
      <c r="Q24" s="48" t="n">
        <f aca="false">IF(J24-P24&gt;0,J24-P24,0)</f>
        <v>510513.461538462</v>
      </c>
      <c r="R24" s="53" t="n">
        <f aca="false">IF(Q24&lt;=1500000,0,IF(Q24&lt;=2000000,0.05,IF(Q24&lt;=8500000,0.1,IF(Q24&lt;=12500000,0.15,0.2))))</f>
        <v>0</v>
      </c>
      <c r="S24" s="54" t="n">
        <v>198.899008966494</v>
      </c>
      <c r="T24" s="55" t="n">
        <f aca="false">Q24*R24-IF(R24=0,0,IF(R24=0.05,75000,IF(R24=0.1,175000,IF(R24=0.15,600000,1175000))))</f>
        <v>0</v>
      </c>
      <c r="U24" s="56" t="str">
        <f aca="false">K24</f>
        <v>អត់មាន</v>
      </c>
      <c r="CY24" s="5"/>
    </row>
    <row r="25" customFormat="false" ht="23.25" hidden="false" customHeight="true" outlineLevel="0" collapsed="false">
      <c r="A25" s="41" t="n">
        <v>15</v>
      </c>
      <c r="B25" s="42" t="n">
        <v>1</v>
      </c>
      <c r="C25" s="42" t="n">
        <v>27</v>
      </c>
      <c r="D25" s="42" t="n">
        <v>11189428</v>
      </c>
      <c r="E25" s="61" t="s">
        <v>65</v>
      </c>
      <c r="F25" s="44" t="n">
        <v>36262</v>
      </c>
      <c r="G25" s="45" t="s">
        <v>31</v>
      </c>
      <c r="H25" s="46" t="s">
        <v>44</v>
      </c>
      <c r="I25" s="47" t="s">
        <v>61</v>
      </c>
      <c r="J25" s="48" t="n">
        <f aca="false">S25*4075</f>
        <v>974230.625</v>
      </c>
      <c r="K25" s="49" t="s">
        <v>34</v>
      </c>
      <c r="L25" s="50" t="s">
        <v>35</v>
      </c>
      <c r="M25" s="51"/>
      <c r="N25" s="52" t="n">
        <v>0</v>
      </c>
      <c r="O25" s="66" t="n">
        <v>0</v>
      </c>
      <c r="P25" s="48" t="n">
        <f aca="false">(O25+N25)*150000</f>
        <v>0</v>
      </c>
      <c r="Q25" s="48" t="n">
        <f aca="false">IF(J25-P25&gt;0,J25-P25,0)</f>
        <v>974230.625</v>
      </c>
      <c r="R25" s="53" t="n">
        <f aca="false">IF(Q25&lt;=1500000,0,IF(Q25&lt;=2000000,0.05,IF(Q25&lt;=8500000,0.1,IF(Q25&lt;=12500000,0.15,0.2))))</f>
        <v>0</v>
      </c>
      <c r="S25" s="54" t="n">
        <v>239.075</v>
      </c>
      <c r="T25" s="55" t="n">
        <f aca="false">Q25*R25-IF(R25=0,0,IF(R25=0.05,75000,IF(R25=0.1,175000,IF(R25=0.15,600000,1175000))))</f>
        <v>0</v>
      </c>
      <c r="U25" s="56" t="str">
        <f aca="false">K25</f>
        <v>អត់មាន</v>
      </c>
      <c r="CY25" s="5"/>
    </row>
    <row r="26" s="63" customFormat="true" ht="23.25" hidden="false" customHeight="true" outlineLevel="0" collapsed="false">
      <c r="A26" s="41" t="n">
        <v>16</v>
      </c>
      <c r="B26" s="42" t="n">
        <v>1</v>
      </c>
      <c r="C26" s="42" t="n">
        <v>30</v>
      </c>
      <c r="D26" s="42" t="n">
        <v>20797279</v>
      </c>
      <c r="E26" s="61" t="s">
        <v>66</v>
      </c>
      <c r="F26" s="44" t="s">
        <v>67</v>
      </c>
      <c r="G26" s="45" t="s">
        <v>31</v>
      </c>
      <c r="H26" s="46" t="s">
        <v>44</v>
      </c>
      <c r="I26" s="48" t="s">
        <v>61</v>
      </c>
      <c r="J26" s="48" t="n">
        <f aca="false">S26*4075</f>
        <v>839037.03125</v>
      </c>
      <c r="K26" s="49" t="s">
        <v>34</v>
      </c>
      <c r="L26" s="50" t="s">
        <v>35</v>
      </c>
      <c r="M26" s="51"/>
      <c r="N26" s="52" t="n">
        <v>1</v>
      </c>
      <c r="O26" s="66" t="n">
        <v>2</v>
      </c>
      <c r="P26" s="48" t="n">
        <f aca="false">(O26+N26)*150000</f>
        <v>450000</v>
      </c>
      <c r="Q26" s="48" t="n">
        <f aca="false">IF(J26-P26&gt;0,J26-P26,0)</f>
        <v>389037.03125</v>
      </c>
      <c r="R26" s="53" t="n">
        <f aca="false">IF(Q26&lt;=1500000,0,IF(Q26&lt;=2000000,0.05,IF(Q26&lt;=8500000,0.1,IF(Q26&lt;=12500000,0.15,0.2))))</f>
        <v>0</v>
      </c>
      <c r="S26" s="54" t="n">
        <v>205.89865797546</v>
      </c>
      <c r="T26" s="55" t="n">
        <f aca="false">Q26*R26-IF(R26=0,0,IF(R26=0.05,75000,IF(R26=0.1,175000,IF(R26=0.15,600000,1175000))))</f>
        <v>0</v>
      </c>
      <c r="U26" s="56" t="str">
        <f aca="false">K26</f>
        <v>អត់មាន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75" customFormat="true" ht="23.25" hidden="false" customHeight="true" outlineLevel="0" collapsed="false">
      <c r="A27" s="41" t="n">
        <v>17</v>
      </c>
      <c r="B27" s="42" t="n">
        <v>1</v>
      </c>
      <c r="C27" s="42" t="n">
        <v>33</v>
      </c>
      <c r="D27" s="42" t="n">
        <v>20981069</v>
      </c>
      <c r="E27" s="64" t="s">
        <v>68</v>
      </c>
      <c r="F27" s="44" t="n">
        <v>30563</v>
      </c>
      <c r="G27" s="45" t="s">
        <v>31</v>
      </c>
      <c r="H27" s="46" t="s">
        <v>44</v>
      </c>
      <c r="I27" s="48" t="s">
        <v>61</v>
      </c>
      <c r="J27" s="48" t="n">
        <f aca="false">S27*4075</f>
        <v>762575.817307692</v>
      </c>
      <c r="K27" s="49" t="s">
        <v>34</v>
      </c>
      <c r="L27" s="50" t="s">
        <v>35</v>
      </c>
      <c r="M27" s="59"/>
      <c r="N27" s="60" t="n">
        <v>1</v>
      </c>
      <c r="O27" s="65" t="n">
        <v>2</v>
      </c>
      <c r="P27" s="48" t="n">
        <f aca="false">(O27+N27)*150000</f>
        <v>450000</v>
      </c>
      <c r="Q27" s="48" t="n">
        <f aca="false">IF(J27-P27&gt;0,J27-P27,0)</f>
        <v>312575.817307692</v>
      </c>
      <c r="R27" s="53" t="n">
        <f aca="false">IF(Q27&lt;=1500000,0,IF(Q27&lt;=2000000,0.05,IF(Q27&lt;=8500000,0.1,IF(Q27&lt;=12500000,0.15,0.2))))</f>
        <v>0</v>
      </c>
      <c r="S27" s="54" t="n">
        <v>187.135169891458</v>
      </c>
      <c r="T27" s="55" t="n">
        <f aca="false">Q27*R27-IF(R27=0,0,IF(R27=0.05,75000,IF(R27=0.1,175000,IF(R27=0.15,600000,1175000))))</f>
        <v>0</v>
      </c>
      <c r="U27" s="56" t="str">
        <f aca="false">K27</f>
        <v>អត់មាន</v>
      </c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</row>
    <row r="28" s="76" customFormat="true" ht="23.25" hidden="false" customHeight="true" outlineLevel="0" collapsed="false">
      <c r="A28" s="41" t="n">
        <v>18</v>
      </c>
      <c r="B28" s="42" t="n">
        <v>1</v>
      </c>
      <c r="C28" s="42" t="n">
        <v>34</v>
      </c>
      <c r="D28" s="42" t="n">
        <v>51632976</v>
      </c>
      <c r="E28" s="64" t="s">
        <v>69</v>
      </c>
      <c r="F28" s="44" t="s">
        <v>70</v>
      </c>
      <c r="G28" s="45" t="s">
        <v>31</v>
      </c>
      <c r="H28" s="46" t="s">
        <v>44</v>
      </c>
      <c r="I28" s="47" t="s">
        <v>61</v>
      </c>
      <c r="J28" s="48" t="n">
        <f aca="false">S28*4075</f>
        <v>812467.307692308</v>
      </c>
      <c r="K28" s="49" t="s">
        <v>34</v>
      </c>
      <c r="L28" s="50"/>
      <c r="M28" s="50" t="s">
        <v>35</v>
      </c>
      <c r="N28" s="52" t="n">
        <v>1</v>
      </c>
      <c r="O28" s="66" t="n">
        <v>1</v>
      </c>
      <c r="P28" s="48" t="n">
        <f aca="false">(O28+N28)*150000</f>
        <v>300000</v>
      </c>
      <c r="Q28" s="48" t="n">
        <f aca="false">IF(J28-P28&gt;0,J28-P28,0)</f>
        <v>512467.307692308</v>
      </c>
      <c r="R28" s="53" t="n">
        <f aca="false">IF(Q28&lt;=1500000,0,IF(Q28&lt;=2000000,0.05,IF(Q28&lt;=8500000,0.1,IF(Q28&lt;=12500000,0.15,0.2))))</f>
        <v>0</v>
      </c>
      <c r="S28" s="54" t="n">
        <v>199.37848041529</v>
      </c>
      <c r="T28" s="55" t="n">
        <f aca="false">Q28*R28-IF(R28=0,0,IF(R28=0.05,75000,IF(R28=0.1,175000,IF(R28=0.15,600000,1175000))))</f>
        <v>0</v>
      </c>
      <c r="U28" s="56" t="str">
        <f aca="false">K28</f>
        <v>អត់មាន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</row>
    <row r="29" s="78" customFormat="true" ht="23.25" hidden="false" customHeight="true" outlineLevel="0" collapsed="false">
      <c r="A29" s="41" t="n">
        <v>19</v>
      </c>
      <c r="B29" s="42" t="n">
        <v>1</v>
      </c>
      <c r="C29" s="42" t="n">
        <v>36</v>
      </c>
      <c r="D29" s="42" t="n">
        <v>90636708</v>
      </c>
      <c r="E29" s="64" t="s">
        <v>71</v>
      </c>
      <c r="F29" s="44" t="n">
        <v>35922</v>
      </c>
      <c r="G29" s="45" t="s">
        <v>31</v>
      </c>
      <c r="H29" s="69" t="s">
        <v>44</v>
      </c>
      <c r="I29" s="70" t="s">
        <v>61</v>
      </c>
      <c r="J29" s="48" t="n">
        <f aca="false">S29*4075</f>
        <v>683987.019230769</v>
      </c>
      <c r="K29" s="49" t="s">
        <v>34</v>
      </c>
      <c r="L29" s="50" t="s">
        <v>35</v>
      </c>
      <c r="M29" s="71"/>
      <c r="N29" s="72" t="n">
        <v>1</v>
      </c>
      <c r="O29" s="73" t="n">
        <v>1</v>
      </c>
      <c r="P29" s="48" t="n">
        <f aca="false">(O29+N29)*150000</f>
        <v>300000</v>
      </c>
      <c r="Q29" s="48" t="n">
        <f aca="false">IF(J29-P29&gt;0,J29-P29,0)</f>
        <v>383987.019230769</v>
      </c>
      <c r="R29" s="53" t="n">
        <f aca="false">IF(Q29&lt;=1500000,0,IF(Q29&lt;=2000000,0.05,IF(Q29&lt;=8500000,0.1,IF(Q29&lt;=12500000,0.15,0.2))))</f>
        <v>0</v>
      </c>
      <c r="S29" s="54" t="n">
        <v>167.849575271354</v>
      </c>
      <c r="T29" s="55" t="n">
        <f aca="false">Q29*R29-IF(R29=0,0,IF(R29=0.05,75000,IF(R29=0.1,175000,IF(R29=0.15,600000,1175000))))</f>
        <v>0</v>
      </c>
      <c r="U29" s="56" t="str">
        <f aca="false">K29</f>
        <v>អត់មាន</v>
      </c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</row>
    <row r="30" s="63" customFormat="true" ht="23.25" hidden="false" customHeight="true" outlineLevel="0" collapsed="false">
      <c r="A30" s="41" t="n">
        <v>20</v>
      </c>
      <c r="B30" s="42" t="n">
        <v>1</v>
      </c>
      <c r="C30" s="42" t="n">
        <v>37</v>
      </c>
      <c r="D30" s="42" t="s">
        <v>72</v>
      </c>
      <c r="E30" s="61" t="s">
        <v>73</v>
      </c>
      <c r="F30" s="44" t="n">
        <v>29952</v>
      </c>
      <c r="G30" s="45" t="s">
        <v>31</v>
      </c>
      <c r="H30" s="46" t="s">
        <v>44</v>
      </c>
      <c r="I30" s="47" t="s">
        <v>61</v>
      </c>
      <c r="J30" s="48" t="n">
        <f aca="false">S30*4075</f>
        <v>773348.798076923</v>
      </c>
      <c r="K30" s="49" t="s">
        <v>34</v>
      </c>
      <c r="L30" s="50" t="s">
        <v>35</v>
      </c>
      <c r="M30" s="51"/>
      <c r="N30" s="52" t="n">
        <v>1</v>
      </c>
      <c r="O30" s="66" t="n">
        <v>3</v>
      </c>
      <c r="P30" s="48" t="n">
        <f aca="false">(O30+N30)*150000</f>
        <v>600000</v>
      </c>
      <c r="Q30" s="48" t="n">
        <f aca="false">IF(J30-P30&gt;0,J30-P30,0)</f>
        <v>173348.798076923</v>
      </c>
      <c r="R30" s="53" t="n">
        <f aca="false">IF(Q30&lt;=1500000,0,IF(Q30&lt;=2000000,0.05,IF(Q30&lt;=8500000,0.1,IF(Q30&lt;=12500000,0.15,0.2))))</f>
        <v>0</v>
      </c>
      <c r="S30" s="54" t="n">
        <v>189.778846153846</v>
      </c>
      <c r="T30" s="55" t="n">
        <f aca="false">Q30*R30-IF(R30=0,0,IF(R30=0.05,75000,IF(R30=0.1,175000,IF(R30=0.15,600000,1175000))))</f>
        <v>0</v>
      </c>
      <c r="U30" s="56" t="str">
        <f aca="false">K30</f>
        <v>អត់មាន</v>
      </c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</row>
    <row r="31" s="63" customFormat="true" ht="23.25" hidden="false" customHeight="true" outlineLevel="0" collapsed="false">
      <c r="A31" s="41" t="n">
        <v>21</v>
      </c>
      <c r="B31" s="42" t="n">
        <v>1</v>
      </c>
      <c r="C31" s="42" t="n">
        <v>38</v>
      </c>
      <c r="D31" s="42" t="s">
        <v>74</v>
      </c>
      <c r="E31" s="64" t="s">
        <v>75</v>
      </c>
      <c r="F31" s="44" t="s">
        <v>76</v>
      </c>
      <c r="G31" s="45" t="s">
        <v>31</v>
      </c>
      <c r="H31" s="46" t="s">
        <v>44</v>
      </c>
      <c r="I31" s="47" t="s">
        <v>61</v>
      </c>
      <c r="J31" s="48" t="n">
        <f aca="false">S31*4075</f>
        <v>834081.971153846</v>
      </c>
      <c r="K31" s="49" t="s">
        <v>34</v>
      </c>
      <c r="L31" s="50"/>
      <c r="M31" s="50" t="s">
        <v>35</v>
      </c>
      <c r="N31" s="52" t="n">
        <v>1</v>
      </c>
      <c r="O31" s="66" t="n">
        <v>2</v>
      </c>
      <c r="P31" s="48" t="n">
        <f aca="false">(O31+N31)*150000</f>
        <v>450000</v>
      </c>
      <c r="Q31" s="48" t="n">
        <f aca="false">IF(J31-P31&gt;0,J31-P31,0)</f>
        <v>384081.971153846</v>
      </c>
      <c r="R31" s="53" t="n">
        <f aca="false">IF(Q31&lt;=1500000,0,IF(Q31&lt;=2000000,0.05,IF(Q31&lt;=8500000,0.1,IF(Q31&lt;=12500000,0.15,0.2))))</f>
        <v>0</v>
      </c>
      <c r="S31" s="54" t="n">
        <v>204.682692307692</v>
      </c>
      <c r="T31" s="55" t="n">
        <f aca="false">Q31*R31-IF(R31=0,0,IF(R31=0.05,75000,IF(R31=0.1,175000,IF(R31=0.15,600000,1175000))))</f>
        <v>0</v>
      </c>
      <c r="U31" s="56" t="str">
        <f aca="false">K31</f>
        <v>អត់មាន</v>
      </c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</row>
    <row r="32" s="63" customFormat="true" ht="23.25" hidden="false" customHeight="true" outlineLevel="0" collapsed="false">
      <c r="A32" s="41" t="n">
        <v>22</v>
      </c>
      <c r="B32" s="42" t="n">
        <v>1</v>
      </c>
      <c r="C32" s="42" t="n">
        <v>40</v>
      </c>
      <c r="D32" s="42" t="n">
        <v>90559190</v>
      </c>
      <c r="E32" s="61" t="s">
        <v>77</v>
      </c>
      <c r="F32" s="44" t="n">
        <v>32999</v>
      </c>
      <c r="G32" s="45" t="s">
        <v>31</v>
      </c>
      <c r="H32" s="46" t="s">
        <v>44</v>
      </c>
      <c r="I32" s="48" t="s">
        <v>61</v>
      </c>
      <c r="J32" s="48" t="n">
        <f aca="false">S32*4075</f>
        <v>1021323.52163462</v>
      </c>
      <c r="K32" s="49" t="s">
        <v>34</v>
      </c>
      <c r="L32" s="50" t="s">
        <v>35</v>
      </c>
      <c r="M32" s="51"/>
      <c r="N32" s="52" t="n">
        <v>1</v>
      </c>
      <c r="O32" s="66" t="n">
        <v>1</v>
      </c>
      <c r="P32" s="48" t="n">
        <f aca="false">(O32+N32)*150000</f>
        <v>300000</v>
      </c>
      <c r="Q32" s="48" t="n">
        <f aca="false">IF(J32-P32&gt;0,J32-P32,0)</f>
        <v>721323.521634616</v>
      </c>
      <c r="R32" s="53" t="n">
        <f aca="false">IF(Q32&lt;=1500000,0,IF(Q32&lt;=2000000,0.05,IF(Q32&lt;=8500000,0.1,IF(Q32&lt;=12500000,0.15,0.2))))</f>
        <v>0</v>
      </c>
      <c r="S32" s="54" t="n">
        <v>250.631539051439</v>
      </c>
      <c r="T32" s="55" t="n">
        <f aca="false">Q32*R32-IF(R32=0,0,IF(R32=0.05,75000,IF(R32=0.1,175000,IF(R32=0.15,600000,1175000))))</f>
        <v>0</v>
      </c>
      <c r="U32" s="56" t="str">
        <f aca="false">K32</f>
        <v>អត់មាន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23.25" hidden="false" customHeight="true" outlineLevel="0" collapsed="false">
      <c r="A33" s="41" t="n">
        <v>23</v>
      </c>
      <c r="B33" s="42" t="n">
        <v>1</v>
      </c>
      <c r="C33" s="42" t="n">
        <v>41</v>
      </c>
      <c r="D33" s="42" t="n">
        <v>150531795</v>
      </c>
      <c r="E33" s="64" t="s">
        <v>78</v>
      </c>
      <c r="F33" s="44" t="n">
        <v>33607</v>
      </c>
      <c r="G33" s="45" t="s">
        <v>31</v>
      </c>
      <c r="H33" s="46" t="s">
        <v>44</v>
      </c>
      <c r="I33" s="47" t="s">
        <v>61</v>
      </c>
      <c r="J33" s="48" t="n">
        <f aca="false">S33*4075</f>
        <v>957014.729567308</v>
      </c>
      <c r="K33" s="49" t="s">
        <v>34</v>
      </c>
      <c r="L33" s="50" t="s">
        <v>35</v>
      </c>
      <c r="M33" s="79"/>
      <c r="N33" s="52" t="n">
        <v>1</v>
      </c>
      <c r="O33" s="66" t="n">
        <v>1</v>
      </c>
      <c r="P33" s="48" t="n">
        <f aca="false">(O33+N33)*150000</f>
        <v>300000</v>
      </c>
      <c r="Q33" s="48" t="n">
        <f aca="false">IF(J33-P33&gt;0,J33-P33,0)</f>
        <v>657014.729567308</v>
      </c>
      <c r="R33" s="53" t="n">
        <f aca="false">IF(Q33&lt;=1500000,0,IF(Q33&lt;=2000000,0.05,IF(Q33&lt;=8500000,0.1,IF(Q33&lt;=12500000,0.15,0.2))))</f>
        <v>0</v>
      </c>
      <c r="S33" s="54" t="n">
        <v>234.850240384615</v>
      </c>
      <c r="T33" s="55" t="n">
        <f aca="false">Q33*R33-IF(R33=0,0,IF(R33=0.05,75000,IF(R33=0.1,175000,IF(R33=0.15,600000,1175000))))</f>
        <v>0</v>
      </c>
      <c r="U33" s="56" t="str">
        <f aca="false">K33</f>
        <v>អត់មាន</v>
      </c>
      <c r="CY33" s="5"/>
    </row>
    <row r="34" s="63" customFormat="true" ht="23.25" hidden="false" customHeight="true" outlineLevel="0" collapsed="false">
      <c r="A34" s="41" t="n">
        <v>24</v>
      </c>
      <c r="B34" s="42" t="n">
        <v>1</v>
      </c>
      <c r="C34" s="42" t="n">
        <v>45</v>
      </c>
      <c r="D34" s="42" t="n">
        <v>10836288</v>
      </c>
      <c r="E34" s="64" t="s">
        <v>79</v>
      </c>
      <c r="F34" s="44" t="n">
        <v>35066</v>
      </c>
      <c r="G34" s="45" t="s">
        <v>31</v>
      </c>
      <c r="H34" s="69" t="s">
        <v>44</v>
      </c>
      <c r="I34" s="70" t="s">
        <v>61</v>
      </c>
      <c r="J34" s="48" t="n">
        <f aca="false">S34*4075</f>
        <v>839204.326923077</v>
      </c>
      <c r="K34" s="49" t="s">
        <v>34</v>
      </c>
      <c r="L34" s="50" t="s">
        <v>35</v>
      </c>
      <c r="M34" s="50"/>
      <c r="N34" s="72" t="n">
        <v>1</v>
      </c>
      <c r="O34" s="73" t="n">
        <v>1</v>
      </c>
      <c r="P34" s="48" t="n">
        <f aca="false">(O34+N34)*150000</f>
        <v>300000</v>
      </c>
      <c r="Q34" s="48" t="n">
        <f aca="false">IF(J34-P34&gt;0,J34-P34,0)</f>
        <v>539204.326923077</v>
      </c>
      <c r="R34" s="53" t="n">
        <f aca="false">IF(Q34&lt;=1500000,0,IF(Q34&lt;=2000000,0.05,IF(Q34&lt;=8500000,0.1,IF(Q34&lt;=12500000,0.15,0.2))))</f>
        <v>0</v>
      </c>
      <c r="S34" s="54" t="n">
        <v>205.939712128362</v>
      </c>
      <c r="T34" s="55" t="n">
        <f aca="false">Q34*R34-IF(R34=0,0,IF(R34=0.05,75000,IF(R34=0.1,175000,IF(R34=0.15,600000,1175000))))</f>
        <v>0</v>
      </c>
      <c r="U34" s="56" t="str">
        <f aca="false">K34</f>
        <v>អត់មាន</v>
      </c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</row>
    <row r="35" s="63" customFormat="true" ht="23.25" hidden="false" customHeight="true" outlineLevel="0" collapsed="false">
      <c r="A35" s="41" t="n">
        <v>25</v>
      </c>
      <c r="B35" s="42" t="n">
        <v>1</v>
      </c>
      <c r="C35" s="42" t="n">
        <v>63</v>
      </c>
      <c r="D35" s="42" t="n">
        <v>10721016</v>
      </c>
      <c r="E35" s="64" t="s">
        <v>80</v>
      </c>
      <c r="F35" s="44" t="n">
        <v>32052</v>
      </c>
      <c r="G35" s="45" t="s">
        <v>31</v>
      </c>
      <c r="H35" s="69" t="s">
        <v>44</v>
      </c>
      <c r="I35" s="48" t="s">
        <v>61</v>
      </c>
      <c r="J35" s="48" t="n">
        <f aca="false">S35*4075</f>
        <v>847828.341346154</v>
      </c>
      <c r="K35" s="49" t="s">
        <v>34</v>
      </c>
      <c r="L35" s="50" t="s">
        <v>35</v>
      </c>
      <c r="M35" s="71"/>
      <c r="N35" s="72" t="n">
        <v>1</v>
      </c>
      <c r="O35" s="73" t="n">
        <v>2</v>
      </c>
      <c r="P35" s="48" t="n">
        <f aca="false">(O35+N35)*150000</f>
        <v>450000</v>
      </c>
      <c r="Q35" s="48" t="n">
        <f aca="false">IF(J35-P35&gt;0,J35-P35,0)</f>
        <v>397828.341346154</v>
      </c>
      <c r="R35" s="53" t="n">
        <f aca="false">IF(Q35&lt;=1500000,0,IF(Q35&lt;=2000000,0.05,IF(Q35&lt;=8500000,0.1,IF(Q35&lt;=12500000,0.15,0.2))))</f>
        <v>0</v>
      </c>
      <c r="S35" s="54" t="n">
        <v>208.056034686173</v>
      </c>
      <c r="T35" s="55" t="n">
        <f aca="false">Q35*R35-IF(R35=0,0,IF(R35=0.05,75000,IF(R35=0.1,175000,IF(R35=0.15,600000,1175000))))</f>
        <v>0</v>
      </c>
      <c r="U35" s="56" t="str">
        <f aca="false">K35</f>
        <v>អត់មាន</v>
      </c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</row>
    <row r="36" s="63" customFormat="true" ht="23.25" hidden="false" customHeight="true" outlineLevel="0" collapsed="false">
      <c r="A36" s="41" t="n">
        <v>26</v>
      </c>
      <c r="B36" s="42" t="n">
        <v>1</v>
      </c>
      <c r="C36" s="42" t="n">
        <v>66</v>
      </c>
      <c r="D36" s="42" t="n">
        <v>50786418</v>
      </c>
      <c r="E36" s="64" t="s">
        <v>81</v>
      </c>
      <c r="F36" s="44" t="n">
        <v>33121</v>
      </c>
      <c r="G36" s="45" t="s">
        <v>31</v>
      </c>
      <c r="H36" s="46" t="s">
        <v>44</v>
      </c>
      <c r="I36" s="47" t="s">
        <v>61</v>
      </c>
      <c r="J36" s="48" t="n">
        <f aca="false">S36*4075</f>
        <v>874078.245192308</v>
      </c>
      <c r="K36" s="49" t="s">
        <v>34</v>
      </c>
      <c r="L36" s="50" t="s">
        <v>35</v>
      </c>
      <c r="M36" s="79"/>
      <c r="N36" s="52" t="n">
        <v>1</v>
      </c>
      <c r="O36" s="66" t="n">
        <v>1</v>
      </c>
      <c r="P36" s="48" t="n">
        <f aca="false">(O36+N36)*150000</f>
        <v>300000</v>
      </c>
      <c r="Q36" s="48" t="n">
        <f aca="false">IF(J36-P36&gt;0,J36-P36,0)</f>
        <v>574078.245192308</v>
      </c>
      <c r="R36" s="53" t="n">
        <f aca="false">IF(Q36&lt;=1500000,0,IF(Q36&lt;=2000000,0.05,IF(Q36&lt;=8500000,0.1,IF(Q36&lt;=12500000,0.15,0.2))))</f>
        <v>0</v>
      </c>
      <c r="S36" s="54" t="n">
        <v>214.497728881548</v>
      </c>
      <c r="T36" s="55" t="n">
        <f aca="false">Q36*R36-IF(R36=0,0,IF(R36=0.05,75000,IF(R36=0.1,175000,IF(R36=0.15,600000,1175000))))</f>
        <v>0</v>
      </c>
      <c r="U36" s="56" t="str">
        <f aca="false">K36</f>
        <v>អត់មាន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</row>
    <row r="37" s="63" customFormat="true" ht="23.25" hidden="false" customHeight="true" outlineLevel="0" collapsed="false">
      <c r="A37" s="41" t="n">
        <v>27</v>
      </c>
      <c r="B37" s="42" t="n">
        <v>1</v>
      </c>
      <c r="C37" s="42" t="n">
        <v>69</v>
      </c>
      <c r="D37" s="42" t="n">
        <v>51171703</v>
      </c>
      <c r="E37" s="61" t="s">
        <v>82</v>
      </c>
      <c r="F37" s="44" t="n">
        <v>30469</v>
      </c>
      <c r="G37" s="45" t="s">
        <v>31</v>
      </c>
      <c r="H37" s="46" t="s">
        <v>44</v>
      </c>
      <c r="I37" s="48" t="s">
        <v>61</v>
      </c>
      <c r="J37" s="48" t="n">
        <f aca="false">S37*4075</f>
        <v>1157012.86057692</v>
      </c>
      <c r="K37" s="49" t="s">
        <v>34</v>
      </c>
      <c r="L37" s="50" t="s">
        <v>35</v>
      </c>
      <c r="M37" s="51"/>
      <c r="N37" s="52" t="n">
        <v>1</v>
      </c>
      <c r="O37" s="52" t="n">
        <v>1</v>
      </c>
      <c r="P37" s="48" t="n">
        <f aca="false">(O37+N37)*150000</f>
        <v>300000</v>
      </c>
      <c r="Q37" s="48" t="n">
        <f aca="false">IF(J37-P37&gt;0,J37-P37,0)</f>
        <v>857012.860576923</v>
      </c>
      <c r="R37" s="53" t="n">
        <f aca="false">IF(Q37&lt;=1500000,0,IF(Q37&lt;=2000000,0.05,IF(Q37&lt;=8500000,0.1,IF(Q37&lt;=12500000,0.15,0.2))))</f>
        <v>0</v>
      </c>
      <c r="S37" s="54" t="n">
        <v>283.929536337895</v>
      </c>
      <c r="T37" s="55" t="n">
        <f aca="false">Q37*R37-IF(R37=0,0,IF(R37=0.05,75000,IF(R37=0.1,175000,IF(R37=0.15,600000,1175000))))</f>
        <v>0</v>
      </c>
      <c r="U37" s="56" t="str">
        <f aca="false">K37</f>
        <v>អត់មាន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</row>
    <row r="38" s="63" customFormat="true" ht="23.25" hidden="false" customHeight="true" outlineLevel="0" collapsed="false">
      <c r="A38" s="41" t="n">
        <v>28</v>
      </c>
      <c r="B38" s="42" t="n">
        <v>1</v>
      </c>
      <c r="C38" s="42" t="n">
        <v>70</v>
      </c>
      <c r="D38" s="42" t="n">
        <v>61414318</v>
      </c>
      <c r="E38" s="61" t="s">
        <v>83</v>
      </c>
      <c r="F38" s="44" t="n">
        <v>32120</v>
      </c>
      <c r="G38" s="45" t="s">
        <v>31</v>
      </c>
      <c r="H38" s="46" t="s">
        <v>44</v>
      </c>
      <c r="I38" s="47" t="s">
        <v>61</v>
      </c>
      <c r="J38" s="48" t="n">
        <f aca="false">S38*4075</f>
        <v>754276.442307692</v>
      </c>
      <c r="K38" s="49" t="s">
        <v>34</v>
      </c>
      <c r="L38" s="50" t="s">
        <v>35</v>
      </c>
      <c r="M38" s="79"/>
      <c r="N38" s="52" t="n">
        <v>1</v>
      </c>
      <c r="O38" s="66" t="n">
        <v>2</v>
      </c>
      <c r="P38" s="48" t="n">
        <f aca="false">(O38+N38)*150000</f>
        <v>450000</v>
      </c>
      <c r="Q38" s="48" t="n">
        <f aca="false">IF(J38-P38&gt;0,J38-P38,0)</f>
        <v>304276.442307692</v>
      </c>
      <c r="R38" s="53" t="n">
        <f aca="false">IF(Q38&lt;=1500000,0,IF(Q38&lt;=2000000,0.05,IF(Q38&lt;=8500000,0.1,IF(Q38&lt;=12500000,0.15,0.2))))</f>
        <v>0</v>
      </c>
      <c r="S38" s="54" t="n">
        <v>185.09851344974</v>
      </c>
      <c r="T38" s="55" t="n">
        <f aca="false">Q38*R38-IF(R38=0,0,IF(R38=0.05,75000,IF(R38=0.1,175000,IF(R38=0.15,600000,1175000))))</f>
        <v>0</v>
      </c>
      <c r="U38" s="56" t="str">
        <f aca="false">K38</f>
        <v>អត់មាន</v>
      </c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</row>
    <row r="39" s="76" customFormat="true" ht="23.25" hidden="false" customHeight="true" outlineLevel="0" collapsed="false">
      <c r="A39" s="41" t="n">
        <v>29</v>
      </c>
      <c r="B39" s="42" t="n">
        <v>1</v>
      </c>
      <c r="C39" s="42" t="n">
        <v>71</v>
      </c>
      <c r="D39" s="42" t="n">
        <v>50842093</v>
      </c>
      <c r="E39" s="64" t="s">
        <v>84</v>
      </c>
      <c r="F39" s="44" t="s">
        <v>85</v>
      </c>
      <c r="G39" s="45" t="s">
        <v>31</v>
      </c>
      <c r="H39" s="46" t="s">
        <v>44</v>
      </c>
      <c r="I39" s="47" t="s">
        <v>61</v>
      </c>
      <c r="J39" s="48" t="n">
        <f aca="false">S39*4075</f>
        <v>963476.081730769</v>
      </c>
      <c r="K39" s="49" t="s">
        <v>34</v>
      </c>
      <c r="L39" s="50" t="s">
        <v>35</v>
      </c>
      <c r="M39" s="79"/>
      <c r="N39" s="52" t="n">
        <v>1</v>
      </c>
      <c r="O39" s="66" t="n">
        <v>1</v>
      </c>
      <c r="P39" s="48" t="n">
        <f aca="false">(O39+N39)*150000</f>
        <v>300000</v>
      </c>
      <c r="Q39" s="48" t="n">
        <f aca="false">IF(J39-P39&gt;0,J39-P39,0)</f>
        <v>663476.081730769</v>
      </c>
      <c r="R39" s="53" t="n">
        <f aca="false">IF(Q39&lt;=1500000,0,IF(Q39&lt;=2000000,0.05,IF(Q39&lt;=8500000,0.1,IF(Q39&lt;=12500000,0.15,0.2))))</f>
        <v>0</v>
      </c>
      <c r="S39" s="54" t="n">
        <v>236.435848277489</v>
      </c>
      <c r="T39" s="55" t="n">
        <f aca="false">Q39*R39-IF(R39=0,0,IF(R39=0.05,75000,IF(R39=0.1,175000,IF(R39=0.15,600000,1175000))))</f>
        <v>0</v>
      </c>
      <c r="U39" s="56" t="str">
        <f aca="false">K39</f>
        <v>អត់មាន</v>
      </c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</row>
    <row r="40" s="63" customFormat="true" ht="23.25" hidden="false" customHeight="true" outlineLevel="0" collapsed="false">
      <c r="A40" s="41" t="n">
        <v>30</v>
      </c>
      <c r="B40" s="42" t="n">
        <v>1</v>
      </c>
      <c r="C40" s="42" t="n">
        <v>77</v>
      </c>
      <c r="D40" s="42" t="s">
        <v>86</v>
      </c>
      <c r="E40" s="61" t="s">
        <v>87</v>
      </c>
      <c r="F40" s="44" t="n">
        <v>30807</v>
      </c>
      <c r="G40" s="45" t="s">
        <v>31</v>
      </c>
      <c r="H40" s="46" t="s">
        <v>44</v>
      </c>
      <c r="I40" s="47" t="s">
        <v>61</v>
      </c>
      <c r="J40" s="48" t="n">
        <f aca="false">S40*4075</f>
        <v>706863.605769231</v>
      </c>
      <c r="K40" s="49" t="s">
        <v>34</v>
      </c>
      <c r="L40" s="50" t="s">
        <v>35</v>
      </c>
      <c r="M40" s="51"/>
      <c r="N40" s="52" t="n">
        <v>1</v>
      </c>
      <c r="O40" s="66" t="n">
        <v>2</v>
      </c>
      <c r="P40" s="48" t="n">
        <f aca="false">(O40+N40)*150000</f>
        <v>450000</v>
      </c>
      <c r="Q40" s="48" t="n">
        <f aca="false">IF(J40-P40&gt;0,J40-P40,0)</f>
        <v>256863.605769231</v>
      </c>
      <c r="R40" s="53" t="n">
        <f aca="false">IF(Q40&lt;=1500000,0,IF(Q40&lt;=2000000,0.05,IF(Q40&lt;=8500000,0.1,IF(Q40&lt;=12500000,0.15,0.2))))</f>
        <v>0</v>
      </c>
      <c r="S40" s="54" t="n">
        <v>173.463461538462</v>
      </c>
      <c r="T40" s="55" t="n">
        <f aca="false">Q40*R40-IF(R40=0,0,IF(R40=0.05,75000,IF(R40=0.1,175000,IF(R40=0.15,600000,1175000))))</f>
        <v>0</v>
      </c>
      <c r="U40" s="56" t="str">
        <f aca="false">K40</f>
        <v>អត់មាន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</row>
    <row r="41" customFormat="false" ht="23.25" hidden="false" customHeight="true" outlineLevel="0" collapsed="false">
      <c r="A41" s="41" t="n">
        <v>31</v>
      </c>
      <c r="B41" s="42" t="n">
        <v>1</v>
      </c>
      <c r="C41" s="42" t="n">
        <v>78</v>
      </c>
      <c r="D41" s="42" t="n">
        <v>11170229</v>
      </c>
      <c r="E41" s="64" t="s">
        <v>88</v>
      </c>
      <c r="F41" s="44" t="s">
        <v>89</v>
      </c>
      <c r="G41" s="45" t="s">
        <v>31</v>
      </c>
      <c r="H41" s="46" t="s">
        <v>44</v>
      </c>
      <c r="I41" s="48" t="s">
        <v>61</v>
      </c>
      <c r="J41" s="48" t="n">
        <f aca="false">S41*4075</f>
        <v>842286.730769231</v>
      </c>
      <c r="K41" s="49" t="s">
        <v>34</v>
      </c>
      <c r="L41" s="50" t="s">
        <v>35</v>
      </c>
      <c r="M41" s="50"/>
      <c r="N41" s="52" t="n">
        <v>1</v>
      </c>
      <c r="O41" s="66" t="n">
        <v>1</v>
      </c>
      <c r="P41" s="48" t="n">
        <f aca="false">(O41+N41)*150000</f>
        <v>300000</v>
      </c>
      <c r="Q41" s="48" t="n">
        <f aca="false">IF(J41-P41&gt;0,J41-P41,0)</f>
        <v>542286.730769231</v>
      </c>
      <c r="R41" s="53" t="n">
        <f aca="false">IF(Q41&lt;=1500000,0,IF(Q41&lt;=2000000,0.05,IF(Q41&lt;=8500000,0.1,IF(Q41&lt;=12500000,0.15,0.2))))</f>
        <v>0</v>
      </c>
      <c r="S41" s="54" t="n">
        <v>206.696130250118</v>
      </c>
      <c r="T41" s="55" t="n">
        <f aca="false">Q41*R41-IF(R41=0,0,IF(R41=0.05,75000,IF(R41=0.1,175000,IF(R41=0.15,600000,1175000))))</f>
        <v>0</v>
      </c>
      <c r="U41" s="56" t="str">
        <f aca="false">K41</f>
        <v>អត់មាន</v>
      </c>
    </row>
    <row r="42" s="63" customFormat="true" ht="23.25" hidden="false" customHeight="true" outlineLevel="0" collapsed="false">
      <c r="A42" s="41" t="n">
        <v>32</v>
      </c>
      <c r="B42" s="42" t="n">
        <v>1</v>
      </c>
      <c r="C42" s="42" t="n">
        <v>81</v>
      </c>
      <c r="D42" s="42" t="n">
        <v>61037474</v>
      </c>
      <c r="E42" s="61" t="s">
        <v>90</v>
      </c>
      <c r="F42" s="44" t="s">
        <v>91</v>
      </c>
      <c r="G42" s="45" t="s">
        <v>31</v>
      </c>
      <c r="H42" s="46" t="s">
        <v>44</v>
      </c>
      <c r="I42" s="48" t="s">
        <v>61</v>
      </c>
      <c r="J42" s="48" t="n">
        <f aca="false">S42*4075</f>
        <v>556716.526442308</v>
      </c>
      <c r="K42" s="49" t="s">
        <v>34</v>
      </c>
      <c r="L42" s="50" t="s">
        <v>35</v>
      </c>
      <c r="M42" s="51"/>
      <c r="N42" s="52" t="n">
        <v>1</v>
      </c>
      <c r="O42" s="66" t="n">
        <v>1</v>
      </c>
      <c r="P42" s="48" t="n">
        <f aca="false">(O42+N42)*150000</f>
        <v>300000</v>
      </c>
      <c r="Q42" s="48" t="n">
        <f aca="false">IF(J42-P42&gt;0,J42-P42,0)</f>
        <v>256716.526442308</v>
      </c>
      <c r="R42" s="53" t="n">
        <f aca="false">IF(Q42&lt;=1500000,0,IF(Q42&lt;=2000000,0.05,IF(Q42&lt;=8500000,0.1,IF(Q42&lt;=12500000,0.15,0.2))))</f>
        <v>0</v>
      </c>
      <c r="S42" s="54" t="n">
        <v>136.61755250118</v>
      </c>
      <c r="T42" s="55" t="n">
        <f aca="false">Q42*R42-IF(R42=0,0,IF(R42=0.05,75000,IF(R42=0.1,175000,IF(R42=0.15,600000,1175000))))</f>
        <v>0</v>
      </c>
      <c r="U42" s="56" t="str">
        <f aca="false">K42</f>
        <v>អត់មាន</v>
      </c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</row>
    <row r="43" s="63" customFormat="true" ht="23.25" hidden="false" customHeight="true" outlineLevel="0" collapsed="false">
      <c r="A43" s="41" t="n">
        <v>33</v>
      </c>
      <c r="B43" s="42" t="n">
        <v>1</v>
      </c>
      <c r="C43" s="42" t="n">
        <v>84</v>
      </c>
      <c r="D43" s="42" t="n">
        <v>20076917</v>
      </c>
      <c r="E43" s="64" t="s">
        <v>92</v>
      </c>
      <c r="F43" s="44" t="s">
        <v>93</v>
      </c>
      <c r="G43" s="45" t="s">
        <v>31</v>
      </c>
      <c r="H43" s="46" t="s">
        <v>44</v>
      </c>
      <c r="I43" s="47" t="s">
        <v>61</v>
      </c>
      <c r="J43" s="48" t="n">
        <f aca="false">S43*4075</f>
        <v>839892.379807692</v>
      </c>
      <c r="K43" s="49" t="s">
        <v>34</v>
      </c>
      <c r="L43" s="50" t="s">
        <v>35</v>
      </c>
      <c r="M43" s="51"/>
      <c r="N43" s="52" t="n">
        <v>1</v>
      </c>
      <c r="O43" s="66" t="n">
        <v>1</v>
      </c>
      <c r="P43" s="48" t="n">
        <f aca="false">(O43+N43)*150000</f>
        <v>300000</v>
      </c>
      <c r="Q43" s="48" t="n">
        <f aca="false">IF(J43-P43&gt;0,J43-P43,0)</f>
        <v>539892.379807692</v>
      </c>
      <c r="R43" s="53" t="n">
        <f aca="false">IF(Q43&lt;=1500000,0,IF(Q43&lt;=2000000,0.05,IF(Q43&lt;=8500000,0.1,IF(Q43&lt;=12500000,0.15,0.2))))</f>
        <v>0</v>
      </c>
      <c r="S43" s="54" t="n">
        <v>206.10855946201</v>
      </c>
      <c r="T43" s="55" t="n">
        <f aca="false">Q43*R43-IF(R43=0,0,IF(R43=0.05,75000,IF(R43=0.1,175000,IF(R43=0.15,600000,1175000))))</f>
        <v>0</v>
      </c>
      <c r="U43" s="56" t="str">
        <f aca="false">K43</f>
        <v>អត់មាន</v>
      </c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</row>
    <row r="44" s="63" customFormat="true" ht="23.25" hidden="false" customHeight="true" outlineLevel="0" collapsed="false">
      <c r="A44" s="41" t="n">
        <v>34</v>
      </c>
      <c r="B44" s="42" t="n">
        <v>1</v>
      </c>
      <c r="C44" s="42" t="n">
        <v>85</v>
      </c>
      <c r="D44" s="42" t="n">
        <v>10786798</v>
      </c>
      <c r="E44" s="80" t="s">
        <v>94</v>
      </c>
      <c r="F44" s="44" t="n">
        <v>35004</v>
      </c>
      <c r="G44" s="45" t="s">
        <v>31</v>
      </c>
      <c r="H44" s="46" t="s">
        <v>44</v>
      </c>
      <c r="I44" s="70" t="s">
        <v>61</v>
      </c>
      <c r="J44" s="48" t="n">
        <f aca="false">S44*4075</f>
        <v>625919.471153846</v>
      </c>
      <c r="K44" s="49" t="s">
        <v>34</v>
      </c>
      <c r="L44" s="50" t="s">
        <v>35</v>
      </c>
      <c r="M44" s="50"/>
      <c r="N44" s="41" t="n">
        <v>1</v>
      </c>
      <c r="O44" s="41" t="n">
        <v>1</v>
      </c>
      <c r="P44" s="48" t="n">
        <f aca="false">(O44+N44)*150000</f>
        <v>300000</v>
      </c>
      <c r="Q44" s="48" t="n">
        <f aca="false">IF(J44-P44&gt;0,J44-P44,0)</f>
        <v>325919.471153846</v>
      </c>
      <c r="R44" s="53" t="n">
        <f aca="false">IF(Q44&lt;=1500000,0,IF(Q44&lt;=2000000,0.05,IF(Q44&lt;=8500000,0.1,IF(Q44&lt;=12500000,0.15,0.2))))</f>
        <v>0</v>
      </c>
      <c r="S44" s="54" t="n">
        <v>153.599870221803</v>
      </c>
      <c r="T44" s="55" t="n">
        <f aca="false">Q44*R44-IF(R44=0,0,IF(R44=0.05,75000,IF(R44=0.1,175000,IF(R44=0.15,600000,1175000))))</f>
        <v>0</v>
      </c>
      <c r="U44" s="56" t="str">
        <f aca="false">K44</f>
        <v>អត់មាន</v>
      </c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</row>
    <row r="45" customFormat="false" ht="23.25" hidden="false" customHeight="true" outlineLevel="0" collapsed="false">
      <c r="A45" s="41" t="n">
        <v>35</v>
      </c>
      <c r="B45" s="42" t="n">
        <v>1</v>
      </c>
      <c r="C45" s="42" t="n">
        <v>89</v>
      </c>
      <c r="D45" s="42" t="n">
        <v>50477977</v>
      </c>
      <c r="E45" s="64" t="s">
        <v>95</v>
      </c>
      <c r="F45" s="44" t="n">
        <v>31837</v>
      </c>
      <c r="G45" s="45" t="s">
        <v>31</v>
      </c>
      <c r="H45" s="69" t="s">
        <v>44</v>
      </c>
      <c r="I45" s="70" t="s">
        <v>61</v>
      </c>
      <c r="J45" s="48" t="n">
        <f aca="false">S45*4075</f>
        <v>692259.855769231</v>
      </c>
      <c r="K45" s="49" t="s">
        <v>34</v>
      </c>
      <c r="L45" s="50" t="s">
        <v>35</v>
      </c>
      <c r="M45" s="50"/>
      <c r="N45" s="72" t="n">
        <v>1</v>
      </c>
      <c r="O45" s="66" t="n">
        <v>1</v>
      </c>
      <c r="P45" s="48" t="n">
        <f aca="false">(O45+N45)*150000</f>
        <v>300000</v>
      </c>
      <c r="Q45" s="48" t="n">
        <f aca="false">IF(J45-P45&gt;0,J45-P45,0)</f>
        <v>392259.855769231</v>
      </c>
      <c r="R45" s="53" t="n">
        <f aca="false">IF(Q45&lt;=1500000,0,IF(Q45&lt;=2000000,0.05,IF(Q45&lt;=8500000,0.1,IF(Q45&lt;=12500000,0.15,0.2))))</f>
        <v>0</v>
      </c>
      <c r="S45" s="54" t="n">
        <v>169.879719207173</v>
      </c>
      <c r="T45" s="55" t="n">
        <f aca="false">Q45*R45-IF(R45=0,0,IF(R45=0.05,75000,IF(R45=0.1,175000,IF(R45=0.15,600000,1175000))))</f>
        <v>0</v>
      </c>
      <c r="U45" s="56" t="str">
        <f aca="false">K45</f>
        <v>អត់មាន</v>
      </c>
      <c r="CY45" s="5"/>
    </row>
    <row r="46" s="63" customFormat="true" ht="23.25" hidden="false" customHeight="true" outlineLevel="0" collapsed="false">
      <c r="A46" s="41" t="n">
        <v>36</v>
      </c>
      <c r="B46" s="42" t="n">
        <v>1</v>
      </c>
      <c r="C46" s="42" t="n">
        <v>91</v>
      </c>
      <c r="D46" s="42" t="n">
        <v>11136990</v>
      </c>
      <c r="E46" s="61" t="s">
        <v>96</v>
      </c>
      <c r="F46" s="44" t="s">
        <v>97</v>
      </c>
      <c r="G46" s="45" t="s">
        <v>31</v>
      </c>
      <c r="H46" s="46" t="s">
        <v>44</v>
      </c>
      <c r="I46" s="47" t="s">
        <v>61</v>
      </c>
      <c r="J46" s="48" t="n">
        <f aca="false">S46*4075</f>
        <v>1216382.93269231</v>
      </c>
      <c r="K46" s="49" t="s">
        <v>34</v>
      </c>
      <c r="L46" s="50" t="s">
        <v>35</v>
      </c>
      <c r="M46" s="51"/>
      <c r="N46" s="52" t="n">
        <v>1</v>
      </c>
      <c r="O46" s="52" t="n">
        <v>0</v>
      </c>
      <c r="P46" s="48" t="n">
        <f aca="false">(O46+N46)*150000</f>
        <v>150000</v>
      </c>
      <c r="Q46" s="48" t="n">
        <f aca="false">IF(J46-P46&gt;0,J46-P46,0)</f>
        <v>1066382.93269231</v>
      </c>
      <c r="R46" s="53" t="n">
        <f aca="false">IF(Q46&lt;=1500000,0,IF(Q46&lt;=2000000,0.05,IF(Q46&lt;=8500000,0.1,IF(Q46&lt;=12500000,0.15,0.2))))</f>
        <v>0</v>
      </c>
      <c r="S46" s="54" t="n">
        <v>298.498879188296</v>
      </c>
      <c r="T46" s="55" t="n">
        <f aca="false">Q46*R46-IF(R46=0,0,IF(R46=0.05,75000,IF(R46=0.1,175000,IF(R46=0.15,600000,1175000))))</f>
        <v>0</v>
      </c>
      <c r="U46" s="56" t="str">
        <f aca="false">K46</f>
        <v>អត់មាន</v>
      </c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</row>
    <row r="47" customFormat="false" ht="23.25" hidden="false" customHeight="true" outlineLevel="0" collapsed="false">
      <c r="A47" s="41" t="n">
        <v>37</v>
      </c>
      <c r="B47" s="42" t="n">
        <v>1</v>
      </c>
      <c r="C47" s="42" t="n">
        <v>94</v>
      </c>
      <c r="D47" s="42" t="n">
        <v>70153687</v>
      </c>
      <c r="E47" s="61" t="s">
        <v>98</v>
      </c>
      <c r="F47" s="44" t="n">
        <v>32512</v>
      </c>
      <c r="G47" s="45" t="s">
        <v>31</v>
      </c>
      <c r="H47" s="46" t="s">
        <v>44</v>
      </c>
      <c r="I47" s="47" t="s">
        <v>61</v>
      </c>
      <c r="J47" s="48" t="n">
        <f aca="false">S47*4075</f>
        <v>792734.122596154</v>
      </c>
      <c r="K47" s="49" t="s">
        <v>34</v>
      </c>
      <c r="L47" s="50" t="s">
        <v>35</v>
      </c>
      <c r="M47" s="51"/>
      <c r="N47" s="52" t="n">
        <v>1</v>
      </c>
      <c r="O47" s="66" t="n">
        <v>1</v>
      </c>
      <c r="P47" s="48" t="n">
        <f aca="false">(O47+N47)*150000</f>
        <v>300000</v>
      </c>
      <c r="Q47" s="48" t="n">
        <f aca="false">IF(J47-P47&gt;0,J47-P47,0)</f>
        <v>492734.122596154</v>
      </c>
      <c r="R47" s="53" t="n">
        <f aca="false">IF(Q47&lt;=1500000,0,IF(Q47&lt;=2000000,0.05,IF(Q47&lt;=8500000,0.1,IF(Q47&lt;=12500000,0.15,0.2))))</f>
        <v>0</v>
      </c>
      <c r="S47" s="54" t="n">
        <v>194.535981005191</v>
      </c>
      <c r="T47" s="55" t="n">
        <f aca="false">Q47*R47-IF(R47=0,0,IF(R47=0.05,75000,IF(R47=0.1,175000,IF(R47=0.15,600000,1175000))))</f>
        <v>0</v>
      </c>
      <c r="U47" s="56" t="str">
        <f aca="false">K47</f>
        <v>អត់មាន</v>
      </c>
      <c r="CY47" s="5"/>
    </row>
    <row r="48" customFormat="false" ht="23.25" hidden="false" customHeight="true" outlineLevel="0" collapsed="false">
      <c r="A48" s="41" t="n">
        <v>38</v>
      </c>
      <c r="B48" s="42" t="n">
        <v>1</v>
      </c>
      <c r="C48" s="42" t="n">
        <v>97</v>
      </c>
      <c r="D48" s="42" t="n">
        <v>61414302</v>
      </c>
      <c r="E48" s="61" t="s">
        <v>99</v>
      </c>
      <c r="F48" s="44" t="s">
        <v>100</v>
      </c>
      <c r="G48" s="45" t="s">
        <v>31</v>
      </c>
      <c r="H48" s="46" t="s">
        <v>44</v>
      </c>
      <c r="I48" s="47" t="s">
        <v>61</v>
      </c>
      <c r="J48" s="48" t="n">
        <f aca="false">S48*4075</f>
        <v>848328.846153846</v>
      </c>
      <c r="K48" s="49" t="s">
        <v>34</v>
      </c>
      <c r="L48" s="50" t="s">
        <v>35</v>
      </c>
      <c r="M48" s="51"/>
      <c r="N48" s="52" t="n">
        <v>1</v>
      </c>
      <c r="O48" s="66" t="n">
        <v>1</v>
      </c>
      <c r="P48" s="48" t="n">
        <f aca="false">(O48+N48)*150000</f>
        <v>300000</v>
      </c>
      <c r="Q48" s="48" t="n">
        <f aca="false">IF(J48-P48&gt;0,J48-P48,0)</f>
        <v>548328.846153846</v>
      </c>
      <c r="R48" s="53" t="n">
        <f aca="false">IF(Q48&lt;=1500000,0,IF(Q48&lt;=2000000,0.05,IF(Q48&lt;=8500000,0.1,IF(Q48&lt;=12500000,0.15,0.2))))</f>
        <v>0</v>
      </c>
      <c r="S48" s="54" t="n">
        <v>208.178857951864</v>
      </c>
      <c r="T48" s="55" t="n">
        <f aca="false">Q48*R48-IF(R48=0,0,IF(R48=0.05,75000,IF(R48=0.1,175000,IF(R48=0.15,600000,1175000))))</f>
        <v>0</v>
      </c>
      <c r="U48" s="56" t="str">
        <f aca="false">K48</f>
        <v>អត់មាន</v>
      </c>
      <c r="CY48" s="5"/>
    </row>
    <row r="49" customFormat="false" ht="23.25" hidden="false" customHeight="true" outlineLevel="0" collapsed="false">
      <c r="A49" s="41" t="n">
        <v>39</v>
      </c>
      <c r="B49" s="42" t="n">
        <v>1</v>
      </c>
      <c r="C49" s="42" t="n">
        <v>107</v>
      </c>
      <c r="D49" s="42" t="n">
        <v>61125821</v>
      </c>
      <c r="E49" s="61" t="s">
        <v>101</v>
      </c>
      <c r="F49" s="44" t="n">
        <v>34276</v>
      </c>
      <c r="G49" s="45" t="s">
        <v>31</v>
      </c>
      <c r="H49" s="46" t="s">
        <v>44</v>
      </c>
      <c r="I49" s="48" t="s">
        <v>61</v>
      </c>
      <c r="J49" s="48" t="n">
        <f aca="false">S49*4075</f>
        <v>661947.836538462</v>
      </c>
      <c r="K49" s="49" t="s">
        <v>34</v>
      </c>
      <c r="L49" s="50" t="s">
        <v>35</v>
      </c>
      <c r="M49" s="51"/>
      <c r="N49" s="52" t="n">
        <v>1</v>
      </c>
      <c r="O49" s="66" t="n">
        <v>1</v>
      </c>
      <c r="P49" s="48" t="n">
        <f aca="false">(O49+N49)*150000</f>
        <v>300000</v>
      </c>
      <c r="Q49" s="48" t="n">
        <f aca="false">IF(J49-P49&gt;0,J49-P49,0)</f>
        <v>361947.836538462</v>
      </c>
      <c r="R49" s="53" t="n">
        <f aca="false">IF(Q49&lt;=1500000,0,IF(Q49&lt;=2000000,0.05,IF(Q49&lt;=8500000,0.1,IF(Q49&lt;=12500000,0.15,0.2))))</f>
        <v>0</v>
      </c>
      <c r="S49" s="54" t="n">
        <v>162.441186880604</v>
      </c>
      <c r="T49" s="55" t="n">
        <f aca="false">Q49*R49-IF(R49=0,0,IF(R49=0.05,75000,IF(R49=0.1,175000,IF(R49=0.15,600000,1175000))))</f>
        <v>0</v>
      </c>
      <c r="U49" s="56" t="str">
        <f aca="false">K49</f>
        <v>អត់មាន</v>
      </c>
      <c r="CY49" s="5"/>
    </row>
    <row r="50" customFormat="false" ht="23.25" hidden="false" customHeight="true" outlineLevel="0" collapsed="false">
      <c r="A50" s="41" t="n">
        <v>40</v>
      </c>
      <c r="B50" s="42" t="n">
        <v>1</v>
      </c>
      <c r="C50" s="42" t="n">
        <v>109</v>
      </c>
      <c r="D50" s="42" t="s">
        <v>102</v>
      </c>
      <c r="E50" s="61" t="s">
        <v>103</v>
      </c>
      <c r="F50" s="44" t="n">
        <v>26789</v>
      </c>
      <c r="G50" s="45" t="s">
        <v>31</v>
      </c>
      <c r="H50" s="46" t="s">
        <v>44</v>
      </c>
      <c r="I50" s="48" t="s">
        <v>61</v>
      </c>
      <c r="J50" s="48" t="n">
        <f aca="false">S50*4075</f>
        <v>869845.973557692</v>
      </c>
      <c r="K50" s="49" t="s">
        <v>34</v>
      </c>
      <c r="L50" s="50" t="s">
        <v>35</v>
      </c>
      <c r="M50" s="51"/>
      <c r="N50" s="52" t="n">
        <v>1</v>
      </c>
      <c r="O50" s="52" t="n">
        <v>2</v>
      </c>
      <c r="P50" s="48" t="n">
        <f aca="false">(O50+N50)*150000</f>
        <v>450000</v>
      </c>
      <c r="Q50" s="48" t="n">
        <f aca="false">IF(J50-P50&gt;0,J50-P50,0)</f>
        <v>419845.973557692</v>
      </c>
      <c r="R50" s="53" t="n">
        <f aca="false">IF(Q50&lt;=1500000,0,IF(Q50&lt;=2000000,0.05,IF(Q50&lt;=8500000,0.1,IF(Q50&lt;=12500000,0.15,0.2))))</f>
        <v>0</v>
      </c>
      <c r="S50" s="54" t="n">
        <v>213.459134615385</v>
      </c>
      <c r="T50" s="55" t="n">
        <f aca="false">Q50*R50-IF(R50=0,0,IF(R50=0.05,75000,IF(R50=0.1,175000,IF(R50=0.15,600000,1175000))))</f>
        <v>0</v>
      </c>
      <c r="U50" s="56" t="str">
        <f aca="false">K50</f>
        <v>អត់មាន</v>
      </c>
      <c r="CY50" s="5"/>
    </row>
    <row r="51" s="62" customFormat="true" ht="23.25" hidden="false" customHeight="true" outlineLevel="0" collapsed="false">
      <c r="A51" s="41" t="n">
        <v>41</v>
      </c>
      <c r="B51" s="42" t="n">
        <v>1</v>
      </c>
      <c r="C51" s="42" t="n">
        <v>110</v>
      </c>
      <c r="D51" s="42" t="n">
        <v>20894643</v>
      </c>
      <c r="E51" s="61" t="s">
        <v>104</v>
      </c>
      <c r="F51" s="44" t="n">
        <v>31112</v>
      </c>
      <c r="G51" s="45" t="s">
        <v>31</v>
      </c>
      <c r="H51" s="46" t="s">
        <v>44</v>
      </c>
      <c r="I51" s="48" t="s">
        <v>61</v>
      </c>
      <c r="J51" s="48" t="n">
        <f aca="false">S51*4075</f>
        <v>1458458.17307692</v>
      </c>
      <c r="K51" s="49" t="s">
        <v>34</v>
      </c>
      <c r="L51" s="50" t="s">
        <v>35</v>
      </c>
      <c r="M51" s="51"/>
      <c r="N51" s="52" t="n">
        <v>1</v>
      </c>
      <c r="O51" s="66" t="n">
        <v>2</v>
      </c>
      <c r="P51" s="48" t="n">
        <f aca="false">(O51+N51)*150000</f>
        <v>450000</v>
      </c>
      <c r="Q51" s="48" t="n">
        <f aca="false">IF(J51-P51&gt;0,J51-P51,0)</f>
        <v>1008458.17307692</v>
      </c>
      <c r="R51" s="53" t="n">
        <f aca="false">IF(Q51&lt;=1500000,0,IF(Q51&lt;=2000000,0.05,IF(Q51&lt;=8500000,0.1,IF(Q51&lt;=12500000,0.15,0.2))))</f>
        <v>0</v>
      </c>
      <c r="S51" s="54" t="n">
        <v>357.903846153846</v>
      </c>
      <c r="T51" s="55" t="n">
        <f aca="false">Q51*R51-IF(R51=0,0,IF(R51=0.05,75000,IF(R51=0.1,175000,IF(R51=0.15,600000,1175000))))</f>
        <v>0</v>
      </c>
      <c r="U51" s="56" t="str">
        <f aca="false">K51</f>
        <v>អត់មាន</v>
      </c>
    </row>
    <row r="52" s="63" customFormat="true" ht="23.25" hidden="false" customHeight="true" outlineLevel="0" collapsed="false">
      <c r="A52" s="41" t="n">
        <v>42</v>
      </c>
      <c r="B52" s="42" t="n">
        <v>1</v>
      </c>
      <c r="C52" s="42" t="n">
        <v>112</v>
      </c>
      <c r="D52" s="42" t="n">
        <v>50097376</v>
      </c>
      <c r="E52" s="61" t="s">
        <v>105</v>
      </c>
      <c r="F52" s="44" t="n">
        <v>30470</v>
      </c>
      <c r="G52" s="45" t="s">
        <v>40</v>
      </c>
      <c r="H52" s="46" t="s">
        <v>44</v>
      </c>
      <c r="I52" s="47" t="s">
        <v>61</v>
      </c>
      <c r="J52" s="48" t="n">
        <f aca="false">S52*4075</f>
        <v>458437.5</v>
      </c>
      <c r="K52" s="49" t="s">
        <v>34</v>
      </c>
      <c r="L52" s="50" t="s">
        <v>35</v>
      </c>
      <c r="M52" s="51"/>
      <c r="N52" s="52" t="n">
        <v>0</v>
      </c>
      <c r="O52" s="66" t="n">
        <v>1</v>
      </c>
      <c r="P52" s="48" t="n">
        <f aca="false">(O52+N52)*150000</f>
        <v>150000</v>
      </c>
      <c r="Q52" s="48" t="n">
        <f aca="false">IF(J52-P52&gt;0,J52-P52,0)</f>
        <v>308437.5</v>
      </c>
      <c r="R52" s="53" t="n">
        <f aca="false">IF(Q52&lt;=1500000,0,IF(Q52&lt;=2000000,0.05,IF(Q52&lt;=8500000,0.1,IF(Q52&lt;=12500000,0.15,0.2))))</f>
        <v>0</v>
      </c>
      <c r="S52" s="54" t="n">
        <v>112.5</v>
      </c>
      <c r="T52" s="55" t="n">
        <f aca="false">Q52*R52-IF(R52=0,0,IF(R52=0.05,75000,IF(R52=0.1,175000,IF(R52=0.15,600000,1175000))))</f>
        <v>0</v>
      </c>
      <c r="U52" s="56" t="str">
        <f aca="false">K52</f>
        <v>អត់មាន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</row>
    <row r="53" s="63" customFormat="true" ht="23.25" hidden="false" customHeight="true" outlineLevel="0" collapsed="false">
      <c r="A53" s="41" t="n">
        <v>43</v>
      </c>
      <c r="B53" s="42" t="n">
        <v>1</v>
      </c>
      <c r="C53" s="42" t="n">
        <v>113</v>
      </c>
      <c r="D53" s="42" t="n">
        <v>150640343</v>
      </c>
      <c r="E53" s="64" t="s">
        <v>106</v>
      </c>
      <c r="F53" s="44" t="s">
        <v>107</v>
      </c>
      <c r="G53" s="45" t="s">
        <v>40</v>
      </c>
      <c r="H53" s="46" t="s">
        <v>44</v>
      </c>
      <c r="I53" s="70" t="s">
        <v>61</v>
      </c>
      <c r="J53" s="48" t="n">
        <f aca="false">S53*4075</f>
        <v>458437.5</v>
      </c>
      <c r="K53" s="49" t="s">
        <v>34</v>
      </c>
      <c r="L53" s="50" t="s">
        <v>35</v>
      </c>
      <c r="M53" s="50"/>
      <c r="N53" s="41" t="n">
        <v>0</v>
      </c>
      <c r="O53" s="81" t="n">
        <v>0</v>
      </c>
      <c r="P53" s="48" t="n">
        <f aca="false">(O53+N53)*150000</f>
        <v>0</v>
      </c>
      <c r="Q53" s="48" t="n">
        <f aca="false">IF(J53-P53&gt;0,J53-P53,0)</f>
        <v>458437.5</v>
      </c>
      <c r="R53" s="53" t="n">
        <f aca="false">IF(Q53&lt;=1500000,0,IF(Q53&lt;=2000000,0.05,IF(Q53&lt;=8500000,0.1,IF(Q53&lt;=12500000,0.15,0.2))))</f>
        <v>0</v>
      </c>
      <c r="S53" s="54" t="n">
        <v>112.5</v>
      </c>
      <c r="T53" s="55" t="n">
        <f aca="false">Q53*R53-IF(R53=0,0,IF(R53=0.05,75000,IF(R53=0.1,175000,IF(R53=0.15,600000,1175000))))</f>
        <v>0</v>
      </c>
      <c r="U53" s="56" t="str">
        <f aca="false">K53</f>
        <v>អត់មាន</v>
      </c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</row>
    <row r="54" s="63" customFormat="true" ht="23.25" hidden="false" customHeight="true" outlineLevel="0" collapsed="false">
      <c r="A54" s="41" t="n">
        <v>44</v>
      </c>
      <c r="B54" s="42" t="n">
        <v>1</v>
      </c>
      <c r="C54" s="42" t="n">
        <v>114</v>
      </c>
      <c r="D54" s="42" t="n">
        <v>1500057109</v>
      </c>
      <c r="E54" s="61" t="s">
        <v>108</v>
      </c>
      <c r="F54" s="44" t="n">
        <v>27766</v>
      </c>
      <c r="G54" s="45" t="s">
        <v>40</v>
      </c>
      <c r="H54" s="46" t="s">
        <v>44</v>
      </c>
      <c r="I54" s="47" t="s">
        <v>61</v>
      </c>
      <c r="J54" s="48" t="n">
        <f aca="false">S54*4075</f>
        <v>774250</v>
      </c>
      <c r="K54" s="49" t="s">
        <v>34</v>
      </c>
      <c r="L54" s="50" t="s">
        <v>35</v>
      </c>
      <c r="M54" s="51"/>
      <c r="N54" s="52" t="n">
        <v>1</v>
      </c>
      <c r="O54" s="66" t="n">
        <v>2</v>
      </c>
      <c r="P54" s="48" t="n">
        <f aca="false">(O54+N54)*150000</f>
        <v>450000</v>
      </c>
      <c r="Q54" s="48" t="n">
        <f aca="false">IF(J54-P54&gt;0,J54-P54,0)</f>
        <v>324250</v>
      </c>
      <c r="R54" s="53" t="n">
        <f aca="false">IF(Q54&lt;=1500000,0,IF(Q54&lt;=2000000,0.05,IF(Q54&lt;=8500000,0.1,IF(Q54&lt;=12500000,0.15,0.2))))</f>
        <v>0</v>
      </c>
      <c r="S54" s="54" t="n">
        <v>190</v>
      </c>
      <c r="T54" s="55" t="n">
        <f aca="false">Q54*R54-IF(R54=0,0,IF(R54=0.05,75000,IF(R54=0.1,175000,IF(R54=0.15,600000,1175000))))</f>
        <v>0</v>
      </c>
      <c r="U54" s="56" t="str">
        <f aca="false">K54</f>
        <v>អត់មាន</v>
      </c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</row>
    <row r="55" s="63" customFormat="true" ht="23.25" hidden="false" customHeight="true" outlineLevel="0" collapsed="false">
      <c r="A55" s="41" t="n">
        <v>45</v>
      </c>
      <c r="B55" s="42" t="n">
        <v>1</v>
      </c>
      <c r="C55" s="42" t="n">
        <v>121</v>
      </c>
      <c r="D55" s="42" t="n">
        <v>60976310</v>
      </c>
      <c r="E55" s="61" t="s">
        <v>109</v>
      </c>
      <c r="F55" s="44" t="s">
        <v>110</v>
      </c>
      <c r="G55" s="45" t="s">
        <v>31</v>
      </c>
      <c r="H55" s="46" t="s">
        <v>44</v>
      </c>
      <c r="I55" s="57" t="s">
        <v>111</v>
      </c>
      <c r="J55" s="48" t="n">
        <f aca="false">S55*4075</f>
        <v>1422515.88942308</v>
      </c>
      <c r="K55" s="49" t="s">
        <v>34</v>
      </c>
      <c r="L55" s="50" t="s">
        <v>35</v>
      </c>
      <c r="M55" s="51"/>
      <c r="N55" s="52" t="n">
        <v>1</v>
      </c>
      <c r="O55" s="52" t="n">
        <v>2</v>
      </c>
      <c r="P55" s="48" t="n">
        <f aca="false">(O55+N55)*150000</f>
        <v>450000</v>
      </c>
      <c r="Q55" s="48" t="n">
        <f aca="false">IF(J55-P55&gt;0,J55-P55,0)</f>
        <v>972515.889423077</v>
      </c>
      <c r="R55" s="53" t="n">
        <f aca="false">IF(Q55&lt;=1500000,0,IF(Q55&lt;=2000000,0.05,IF(Q55&lt;=8500000,0.1,IF(Q55&lt;=12500000,0.15,0.2))))</f>
        <v>0</v>
      </c>
      <c r="S55" s="54" t="n">
        <v>349.083653846154</v>
      </c>
      <c r="T55" s="55" t="n">
        <f aca="false">Q55*R55-IF(R55=0,0,IF(R55=0.05,75000,IF(R55=0.1,175000,IF(R55=0.15,600000,1175000))))</f>
        <v>0</v>
      </c>
      <c r="U55" s="56" t="str">
        <f aca="false">K55</f>
        <v>អត់មាន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</row>
    <row r="56" s="63" customFormat="true" ht="23.25" hidden="false" customHeight="true" outlineLevel="0" collapsed="false">
      <c r="A56" s="41" t="n">
        <v>46</v>
      </c>
      <c r="B56" s="42" t="n">
        <v>1</v>
      </c>
      <c r="C56" s="42" t="n">
        <v>122</v>
      </c>
      <c r="D56" s="42" t="n">
        <v>150010278</v>
      </c>
      <c r="E56" s="61" t="s">
        <v>112</v>
      </c>
      <c r="F56" s="44" t="n">
        <v>29073</v>
      </c>
      <c r="G56" s="45" t="s">
        <v>31</v>
      </c>
      <c r="H56" s="46" t="s">
        <v>44</v>
      </c>
      <c r="I56" s="47" t="s">
        <v>61</v>
      </c>
      <c r="J56" s="48" t="n">
        <f aca="false">S56*4075</f>
        <v>802031.995192308</v>
      </c>
      <c r="K56" s="49" t="s">
        <v>34</v>
      </c>
      <c r="L56" s="50" t="s">
        <v>35</v>
      </c>
      <c r="M56" s="51"/>
      <c r="N56" s="52" t="n">
        <v>1</v>
      </c>
      <c r="O56" s="66" t="n">
        <v>1</v>
      </c>
      <c r="P56" s="48" t="n">
        <f aca="false">(O56+N56)*150000</f>
        <v>300000</v>
      </c>
      <c r="Q56" s="48" t="n">
        <f aca="false">IF(J56-P56&gt;0,J56-P56,0)</f>
        <v>502031.995192308</v>
      </c>
      <c r="R56" s="53" t="n">
        <f aca="false">IF(Q56&lt;=1500000,0,IF(Q56&lt;=2000000,0.05,IF(Q56&lt;=8500000,0.1,IF(Q56&lt;=12500000,0.15,0.2))))</f>
        <v>0</v>
      </c>
      <c r="S56" s="54" t="n">
        <v>196.817667531855</v>
      </c>
      <c r="T56" s="55" t="n">
        <f aca="false">Q56*R56-IF(R56=0,0,IF(R56=0.05,75000,IF(R56=0.1,175000,IF(R56=0.15,600000,1175000))))</f>
        <v>0</v>
      </c>
      <c r="U56" s="56" t="str">
        <f aca="false">K56</f>
        <v>អត់មាន</v>
      </c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</row>
    <row r="57" customFormat="false" ht="23.25" hidden="false" customHeight="true" outlineLevel="0" collapsed="false">
      <c r="A57" s="41" t="n">
        <v>47</v>
      </c>
      <c r="B57" s="42" t="n">
        <v>1</v>
      </c>
      <c r="C57" s="42" t="n">
        <v>123</v>
      </c>
      <c r="D57" s="42" t="n">
        <v>70045508</v>
      </c>
      <c r="E57" s="61" t="s">
        <v>113</v>
      </c>
      <c r="F57" s="44" t="n">
        <v>22922</v>
      </c>
      <c r="G57" s="45" t="s">
        <v>31</v>
      </c>
      <c r="H57" s="46" t="s">
        <v>44</v>
      </c>
      <c r="I57" s="57" t="s">
        <v>114</v>
      </c>
      <c r="J57" s="48" t="n">
        <f aca="false">S57*4075</f>
        <v>2073518.68990385</v>
      </c>
      <c r="K57" s="49" t="s">
        <v>34</v>
      </c>
      <c r="L57" s="50" t="s">
        <v>35</v>
      </c>
      <c r="M57" s="51"/>
      <c r="N57" s="52" t="n">
        <v>1</v>
      </c>
      <c r="O57" s="52" t="n">
        <v>2</v>
      </c>
      <c r="P57" s="48" t="n">
        <f aca="false">(O57+N57)*150000</f>
        <v>450000</v>
      </c>
      <c r="Q57" s="48" t="n">
        <f aca="false">IF(J57-P57&gt;0,J57-P57,0)</f>
        <v>1623518.68990385</v>
      </c>
      <c r="R57" s="53" t="n">
        <f aca="false">IF(Q57&lt;=1500000,0,IF(Q57&lt;=2000000,0.05,IF(Q57&lt;=8500000,0.1,IF(Q57&lt;=12500000,0.15,0.2))))</f>
        <v>0.05</v>
      </c>
      <c r="S57" s="54" t="n">
        <v>508.838942307692</v>
      </c>
      <c r="T57" s="55" t="n">
        <f aca="false">Q57*R57-IF(R57=0,0,IF(R57=0.05,75000,IF(R57=0.1,175000,IF(R57=0.15,600000,1175000))))</f>
        <v>6175.93449519231</v>
      </c>
      <c r="U57" s="56" t="str">
        <f aca="false">K57</f>
        <v>អត់មាន</v>
      </c>
      <c r="CY57" s="5"/>
    </row>
    <row r="58" s="63" customFormat="true" ht="23.25" hidden="false" customHeight="true" outlineLevel="0" collapsed="false">
      <c r="A58" s="41" t="n">
        <v>48</v>
      </c>
      <c r="B58" s="42" t="n">
        <v>1</v>
      </c>
      <c r="C58" s="42" t="n">
        <v>125</v>
      </c>
      <c r="D58" s="42" t="n">
        <v>51049985</v>
      </c>
      <c r="E58" s="61" t="s">
        <v>115</v>
      </c>
      <c r="F58" s="44" t="n">
        <v>33756</v>
      </c>
      <c r="G58" s="45" t="s">
        <v>31</v>
      </c>
      <c r="H58" s="46" t="s">
        <v>44</v>
      </c>
      <c r="I58" s="47" t="s">
        <v>61</v>
      </c>
      <c r="J58" s="48" t="n">
        <f aca="false">S58*4075</f>
        <v>827538.461538462</v>
      </c>
      <c r="K58" s="49" t="s">
        <v>34</v>
      </c>
      <c r="L58" s="50" t="s">
        <v>35</v>
      </c>
      <c r="M58" s="51"/>
      <c r="N58" s="52" t="n">
        <v>1</v>
      </c>
      <c r="O58" s="66" t="n">
        <v>1</v>
      </c>
      <c r="P58" s="48" t="n">
        <f aca="false">(O58+N58)*150000</f>
        <v>300000</v>
      </c>
      <c r="Q58" s="48" t="n">
        <f aca="false">IF(J58-P58&gt;0,J58-P58,0)</f>
        <v>527538.461538462</v>
      </c>
      <c r="R58" s="53" t="n">
        <f aca="false">IF(Q58&lt;=1500000,0,IF(Q58&lt;=2000000,0.05,IF(Q58&lt;=8500000,0.1,IF(Q58&lt;=12500000,0.15,0.2))))</f>
        <v>0</v>
      </c>
      <c r="S58" s="54" t="n">
        <v>203.076923076923</v>
      </c>
      <c r="T58" s="55" t="n">
        <f aca="false">Q58*R58-IF(R58=0,0,IF(R58=0.05,75000,IF(R58=0.1,175000,IF(R58=0.15,600000,1175000))))</f>
        <v>0</v>
      </c>
      <c r="U58" s="56" t="str">
        <f aca="false">K58</f>
        <v>អត់មាន</v>
      </c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</row>
    <row r="59" s="4" customFormat="true" ht="23.25" hidden="false" customHeight="true" outlineLevel="0" collapsed="false">
      <c r="A59" s="41" t="n">
        <v>49</v>
      </c>
      <c r="B59" s="42" t="n">
        <v>1</v>
      </c>
      <c r="C59" s="42" t="n">
        <v>127</v>
      </c>
      <c r="D59" s="42" t="n">
        <v>10625645</v>
      </c>
      <c r="E59" s="61" t="s">
        <v>116</v>
      </c>
      <c r="F59" s="44" t="s">
        <v>117</v>
      </c>
      <c r="G59" s="45" t="s">
        <v>31</v>
      </c>
      <c r="H59" s="46" t="s">
        <v>44</v>
      </c>
      <c r="I59" s="47" t="s">
        <v>61</v>
      </c>
      <c r="J59" s="48" t="n">
        <f aca="false">S59*4075</f>
        <v>555414.663461539</v>
      </c>
      <c r="K59" s="49" t="s">
        <v>34</v>
      </c>
      <c r="L59" s="50" t="s">
        <v>35</v>
      </c>
      <c r="M59" s="51"/>
      <c r="N59" s="52" t="n">
        <v>1</v>
      </c>
      <c r="O59" s="66" t="n">
        <v>2</v>
      </c>
      <c r="P59" s="48" t="n">
        <f aca="false">(O59+N59)*150000</f>
        <v>450000</v>
      </c>
      <c r="Q59" s="48" t="n">
        <f aca="false">IF(J59-P59&gt;0,J59-P59,0)</f>
        <v>105414.663461539</v>
      </c>
      <c r="R59" s="53" t="n">
        <f aca="false">IF(Q59&lt;=1500000,0,IF(Q59&lt;=2000000,0.05,IF(Q59&lt;=8500000,0.1,IF(Q59&lt;=12500000,0.15,0.2))))</f>
        <v>0</v>
      </c>
      <c r="S59" s="54" t="n">
        <v>136.298076923077</v>
      </c>
      <c r="T59" s="55" t="n">
        <f aca="false">Q59*R59-IF(R59=0,0,IF(R59=0.05,75000,IF(R59=0.1,175000,IF(R59=0.15,600000,1175000))))</f>
        <v>0</v>
      </c>
      <c r="U59" s="56" t="str">
        <f aca="false">K59</f>
        <v>អត់មាន</v>
      </c>
    </row>
    <row r="60" s="63" customFormat="true" ht="23.25" hidden="false" customHeight="true" outlineLevel="0" collapsed="false">
      <c r="A60" s="41" t="n">
        <v>50</v>
      </c>
      <c r="B60" s="42" t="n">
        <v>1</v>
      </c>
      <c r="C60" s="42" t="n">
        <v>130</v>
      </c>
      <c r="D60" s="42" t="n">
        <v>40551454</v>
      </c>
      <c r="E60" s="80" t="s">
        <v>118</v>
      </c>
      <c r="F60" s="44" t="n">
        <v>37503</v>
      </c>
      <c r="G60" s="45" t="s">
        <v>31</v>
      </c>
      <c r="H60" s="46" t="s">
        <v>44</v>
      </c>
      <c r="I60" s="70" t="s">
        <v>61</v>
      </c>
      <c r="J60" s="48" t="n">
        <f aca="false">S60*4075</f>
        <v>1052936.89903846</v>
      </c>
      <c r="K60" s="49" t="s">
        <v>34</v>
      </c>
      <c r="L60" s="50" t="s">
        <v>35</v>
      </c>
      <c r="M60" s="50"/>
      <c r="N60" s="41" t="n">
        <v>0</v>
      </c>
      <c r="O60" s="41" t="n">
        <v>0</v>
      </c>
      <c r="P60" s="48" t="n">
        <f aca="false">(O60+N60)*150000</f>
        <v>0</v>
      </c>
      <c r="Q60" s="48" t="n">
        <f aca="false">IF(J60-P60&gt;0,J60-P60,0)</f>
        <v>1052936.89903846</v>
      </c>
      <c r="R60" s="53" t="n">
        <f aca="false">IF(Q60&lt;=1500000,0,IF(Q60&lt;=2000000,0.05,IF(Q60&lt;=8500000,0.1,IF(Q60&lt;=12500000,0.15,0.2))))</f>
        <v>0</v>
      </c>
      <c r="S60" s="54" t="n">
        <v>258.389423076923</v>
      </c>
      <c r="T60" s="55" t="n">
        <f aca="false">Q60*R60-IF(R60=0,0,IF(R60=0.05,75000,IF(R60=0.1,175000,IF(R60=0.15,600000,1175000))))</f>
        <v>0</v>
      </c>
      <c r="U60" s="56" t="str">
        <f aca="false">K60</f>
        <v>អត់មាន</v>
      </c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</row>
    <row r="61" s="63" customFormat="true" ht="23.25" hidden="false" customHeight="true" outlineLevel="0" collapsed="false">
      <c r="A61" s="41" t="n">
        <v>51</v>
      </c>
      <c r="B61" s="42" t="n">
        <v>1</v>
      </c>
      <c r="C61" s="42" t="n">
        <v>132</v>
      </c>
      <c r="D61" s="42" t="s">
        <v>119</v>
      </c>
      <c r="E61" s="61" t="s">
        <v>120</v>
      </c>
      <c r="F61" s="44" t="n">
        <v>32755</v>
      </c>
      <c r="G61" s="45" t="s">
        <v>31</v>
      </c>
      <c r="H61" s="46" t="s">
        <v>44</v>
      </c>
      <c r="I61" s="47" t="s">
        <v>61</v>
      </c>
      <c r="J61" s="48" t="n">
        <f aca="false">S61*4075</f>
        <v>684090.625</v>
      </c>
      <c r="K61" s="49" t="s">
        <v>34</v>
      </c>
      <c r="L61" s="50" t="s">
        <v>35</v>
      </c>
      <c r="M61" s="51"/>
      <c r="N61" s="52" t="n">
        <v>0</v>
      </c>
      <c r="O61" s="66" t="n">
        <v>0</v>
      </c>
      <c r="P61" s="48" t="n">
        <f aca="false">(O61+N61)*150000</f>
        <v>0</v>
      </c>
      <c r="Q61" s="48" t="n">
        <f aca="false">IF(J61-P61&gt;0,J61-P61,0)</f>
        <v>684090.625</v>
      </c>
      <c r="R61" s="53" t="n">
        <f aca="false">IF(Q61&lt;=1500000,0,IF(Q61&lt;=2000000,0.05,IF(Q61&lt;=8500000,0.1,IF(Q61&lt;=12500000,0.15,0.2))))</f>
        <v>0</v>
      </c>
      <c r="S61" s="54" t="n">
        <v>167.875</v>
      </c>
      <c r="T61" s="55" t="n">
        <f aca="false">Q61*R61-IF(R61=0,0,IF(R61=0.05,75000,IF(R61=0.1,175000,IF(R61=0.15,600000,1175000))))</f>
        <v>0</v>
      </c>
      <c r="U61" s="56" t="str">
        <f aca="false">K61</f>
        <v>អត់មាន</v>
      </c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</row>
    <row r="62" s="63" customFormat="true" ht="23.25" hidden="false" customHeight="true" outlineLevel="0" collapsed="false">
      <c r="A62" s="41" t="n">
        <v>52</v>
      </c>
      <c r="B62" s="42" t="n">
        <v>1</v>
      </c>
      <c r="C62" s="42" t="n">
        <v>133</v>
      </c>
      <c r="D62" s="42" t="n">
        <v>62092620</v>
      </c>
      <c r="E62" s="61" t="s">
        <v>121</v>
      </c>
      <c r="F62" s="44" t="s">
        <v>122</v>
      </c>
      <c r="G62" s="45" t="s">
        <v>31</v>
      </c>
      <c r="H62" s="46" t="s">
        <v>44</v>
      </c>
      <c r="I62" s="48" t="s">
        <v>61</v>
      </c>
      <c r="J62" s="48" t="n">
        <f aca="false">S62*4075</f>
        <v>1111095.76923077</v>
      </c>
      <c r="K62" s="49" t="s">
        <v>34</v>
      </c>
      <c r="L62" s="50" t="s">
        <v>35</v>
      </c>
      <c r="M62" s="51"/>
      <c r="N62" s="52" t="n">
        <v>1</v>
      </c>
      <c r="O62" s="66" t="n">
        <v>1</v>
      </c>
      <c r="P62" s="48" t="n">
        <f aca="false">(O62+N62)*150000</f>
        <v>300000</v>
      </c>
      <c r="Q62" s="48" t="n">
        <f aca="false">IF(J62-P62&gt;0,J62-P62,0)</f>
        <v>811095.76923077</v>
      </c>
      <c r="R62" s="53" t="n">
        <f aca="false">IF(Q62&lt;=1500000,0,IF(Q62&lt;=2000000,0.05,IF(Q62&lt;=8500000,0.1,IF(Q62&lt;=12500000,0.15,0.2))))</f>
        <v>0</v>
      </c>
      <c r="S62" s="54" t="n">
        <v>272.661538461539</v>
      </c>
      <c r="T62" s="55" t="n">
        <f aca="false">Q62*R62-IF(R62=0,0,IF(R62=0.05,75000,IF(R62=0.1,175000,IF(R62=0.15,600000,1175000))))</f>
        <v>0</v>
      </c>
      <c r="U62" s="56" t="str">
        <f aca="false">K62</f>
        <v>អត់មាន</v>
      </c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</row>
    <row r="63" s="63" customFormat="true" ht="23.25" hidden="false" customHeight="true" outlineLevel="0" collapsed="false">
      <c r="A63" s="41" t="n">
        <v>53</v>
      </c>
      <c r="B63" s="42" t="n">
        <v>1</v>
      </c>
      <c r="C63" s="42" t="n">
        <v>134</v>
      </c>
      <c r="D63" s="42" t="n">
        <v>40286395</v>
      </c>
      <c r="E63" s="61" t="s">
        <v>123</v>
      </c>
      <c r="F63" s="44" t="n">
        <v>33766</v>
      </c>
      <c r="G63" s="45" t="s">
        <v>31</v>
      </c>
      <c r="H63" s="46" t="s">
        <v>44</v>
      </c>
      <c r="I63" s="48" t="s">
        <v>61</v>
      </c>
      <c r="J63" s="48" t="n">
        <f aca="false">S63*4075</f>
        <v>1033482.69230769</v>
      </c>
      <c r="K63" s="49" t="s">
        <v>34</v>
      </c>
      <c r="L63" s="50" t="s">
        <v>35</v>
      </c>
      <c r="M63" s="51"/>
      <c r="N63" s="52" t="n">
        <v>1</v>
      </c>
      <c r="O63" s="66" t="n">
        <v>1</v>
      </c>
      <c r="P63" s="48" t="n">
        <f aca="false">(O63+N63)*150000</f>
        <v>300000</v>
      </c>
      <c r="Q63" s="48" t="n">
        <f aca="false">IF(J63-P63&gt;0,J63-P63,0)</f>
        <v>733482.692307692</v>
      </c>
      <c r="R63" s="53" t="n">
        <f aca="false">IF(Q63&lt;=1500000,0,IF(Q63&lt;=2000000,0.05,IF(Q63&lt;=8500000,0.1,IF(Q63&lt;=12500000,0.15,0.2))))</f>
        <v>0</v>
      </c>
      <c r="S63" s="54" t="n">
        <v>253.615384615385</v>
      </c>
      <c r="T63" s="55" t="n">
        <f aca="false">Q63*R63-IF(R63=0,0,IF(R63=0.05,75000,IF(R63=0.1,175000,IF(R63=0.15,600000,1175000))))</f>
        <v>0</v>
      </c>
      <c r="U63" s="56" t="str">
        <f aca="false">K63</f>
        <v>អត់មាន</v>
      </c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</row>
    <row r="64" s="63" customFormat="true" ht="23.25" hidden="false" customHeight="true" outlineLevel="0" collapsed="false">
      <c r="A64" s="41" t="n">
        <v>54</v>
      </c>
      <c r="B64" s="42" t="n">
        <v>1</v>
      </c>
      <c r="C64" s="42" t="n">
        <v>135</v>
      </c>
      <c r="D64" s="42" t="n">
        <v>10827393</v>
      </c>
      <c r="E64" s="61" t="s">
        <v>124</v>
      </c>
      <c r="F64" s="44" t="n">
        <v>34338</v>
      </c>
      <c r="G64" s="45" t="s">
        <v>31</v>
      </c>
      <c r="H64" s="46" t="s">
        <v>44</v>
      </c>
      <c r="I64" s="47" t="s">
        <v>61</v>
      </c>
      <c r="J64" s="48" t="n">
        <f aca="false">S64*4075</f>
        <v>1012402.40384615</v>
      </c>
      <c r="K64" s="49" t="s">
        <v>34</v>
      </c>
      <c r="L64" s="50" t="s">
        <v>35</v>
      </c>
      <c r="M64" s="51"/>
      <c r="N64" s="52" t="n">
        <v>0</v>
      </c>
      <c r="O64" s="66" t="n">
        <v>0</v>
      </c>
      <c r="P64" s="48" t="n">
        <f aca="false">(O64+N64)*150000</f>
        <v>0</v>
      </c>
      <c r="Q64" s="48" t="n">
        <f aca="false">IF(J64-P64&gt;0,J64-P64,0)</f>
        <v>1012402.40384615</v>
      </c>
      <c r="R64" s="53" t="n">
        <f aca="false">IF(Q64&lt;=1500000,0,IF(Q64&lt;=2000000,0.05,IF(Q64&lt;=8500000,0.1,IF(Q64&lt;=12500000,0.15,0.2))))</f>
        <v>0</v>
      </c>
      <c r="S64" s="54" t="n">
        <v>248.442307692308</v>
      </c>
      <c r="T64" s="55" t="n">
        <f aca="false">Q64*R64-IF(R64=0,0,IF(R64=0.05,75000,IF(R64=0.1,175000,IF(R64=0.15,600000,1175000))))</f>
        <v>0</v>
      </c>
      <c r="U64" s="56" t="str">
        <f aca="false">K64</f>
        <v>អត់មាន</v>
      </c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</row>
    <row r="65" s="63" customFormat="true" ht="23.25" hidden="false" customHeight="true" outlineLevel="0" collapsed="false">
      <c r="A65" s="41" t="n">
        <v>55</v>
      </c>
      <c r="B65" s="42" t="n">
        <v>1</v>
      </c>
      <c r="C65" s="42" t="n">
        <v>136</v>
      </c>
      <c r="D65" s="42" t="s">
        <v>125</v>
      </c>
      <c r="E65" s="61" t="s">
        <v>126</v>
      </c>
      <c r="F65" s="44" t="s">
        <v>127</v>
      </c>
      <c r="G65" s="45" t="s">
        <v>31</v>
      </c>
      <c r="H65" s="46" t="s">
        <v>44</v>
      </c>
      <c r="I65" s="47" t="s">
        <v>61</v>
      </c>
      <c r="J65" s="48" t="n">
        <f aca="false">S65*4075</f>
        <v>711734.014423077</v>
      </c>
      <c r="K65" s="49" t="s">
        <v>34</v>
      </c>
      <c r="L65" s="50" t="s">
        <v>35</v>
      </c>
      <c r="M65" s="51"/>
      <c r="N65" s="52" t="n">
        <v>1</v>
      </c>
      <c r="O65" s="52" t="n">
        <v>1</v>
      </c>
      <c r="P65" s="48" t="n">
        <f aca="false">(O65+N65)*150000</f>
        <v>300000</v>
      </c>
      <c r="Q65" s="48" t="n">
        <f aca="false">IF(J65-P65&gt;0,J65-P65,0)</f>
        <v>411734.014423077</v>
      </c>
      <c r="R65" s="53" t="n">
        <f aca="false">IF(Q65&lt;=1500000,0,IF(Q65&lt;=2000000,0.05,IF(Q65&lt;=8500000,0.1,IF(Q65&lt;=12500000,0.15,0.2))))</f>
        <v>0</v>
      </c>
      <c r="S65" s="54" t="n">
        <v>174.658653846154</v>
      </c>
      <c r="T65" s="55" t="n">
        <f aca="false">Q65*R65-IF(R65=0,0,IF(R65=0.05,75000,IF(R65=0.1,175000,IF(R65=0.15,600000,1175000))))</f>
        <v>0</v>
      </c>
      <c r="U65" s="56" t="str">
        <f aca="false">K65</f>
        <v>អត់មាន</v>
      </c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</row>
    <row r="66" s="63" customFormat="true" ht="23.25" hidden="false" customHeight="true" outlineLevel="0" collapsed="false">
      <c r="A66" s="41" t="n">
        <v>56</v>
      </c>
      <c r="B66" s="42" t="n">
        <v>1</v>
      </c>
      <c r="C66" s="42" t="n">
        <v>137</v>
      </c>
      <c r="D66" s="42" t="n">
        <v>51327263</v>
      </c>
      <c r="E66" s="64" t="s">
        <v>128</v>
      </c>
      <c r="F66" s="44" t="n">
        <v>32362</v>
      </c>
      <c r="G66" s="45" t="s">
        <v>40</v>
      </c>
      <c r="H66" s="46" t="s">
        <v>44</v>
      </c>
      <c r="I66" s="47" t="s">
        <v>61</v>
      </c>
      <c r="J66" s="48" t="n">
        <f aca="false">S66*4075</f>
        <v>692750</v>
      </c>
      <c r="K66" s="49" t="s">
        <v>34</v>
      </c>
      <c r="L66" s="50" t="s">
        <v>35</v>
      </c>
      <c r="M66" s="50"/>
      <c r="N66" s="52" t="n">
        <v>1</v>
      </c>
      <c r="O66" s="52" t="n">
        <v>2</v>
      </c>
      <c r="P66" s="48" t="n">
        <f aca="false">(O66+N66)*150000</f>
        <v>450000</v>
      </c>
      <c r="Q66" s="48" t="n">
        <f aca="false">IF(J66-P66&gt;0,J66-P66,0)</f>
        <v>242750</v>
      </c>
      <c r="R66" s="53" t="n">
        <f aca="false">IF(Q66&lt;=1500000,0,IF(Q66&lt;=2000000,0.05,IF(Q66&lt;=8500000,0.1,IF(Q66&lt;=12500000,0.15,0.2))))</f>
        <v>0</v>
      </c>
      <c r="S66" s="54" t="n">
        <v>170</v>
      </c>
      <c r="T66" s="55" t="n">
        <f aca="false">Q66*R66-IF(R66=0,0,IF(R66=0.05,75000,IF(R66=0.1,175000,IF(R66=0.15,600000,1175000))))</f>
        <v>0</v>
      </c>
      <c r="U66" s="56" t="str">
        <f aca="false">K66</f>
        <v>អត់មាន</v>
      </c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</row>
    <row r="67" s="63" customFormat="true" ht="23.25" hidden="false" customHeight="true" outlineLevel="0" collapsed="false">
      <c r="A67" s="41" t="n">
        <v>57</v>
      </c>
      <c r="B67" s="42" t="n">
        <v>1</v>
      </c>
      <c r="C67" s="42" t="n">
        <v>138</v>
      </c>
      <c r="D67" s="42" t="n">
        <v>10459288</v>
      </c>
      <c r="E67" s="61" t="s">
        <v>129</v>
      </c>
      <c r="F67" s="44" t="n">
        <v>30167</v>
      </c>
      <c r="G67" s="45" t="s">
        <v>31</v>
      </c>
      <c r="H67" s="46" t="s">
        <v>44</v>
      </c>
      <c r="I67" s="47" t="s">
        <v>61</v>
      </c>
      <c r="J67" s="48" t="n">
        <f aca="false">S67*4075</f>
        <v>774276.069711539</v>
      </c>
      <c r="K67" s="49" t="s">
        <v>34</v>
      </c>
      <c r="L67" s="50" t="s">
        <v>35</v>
      </c>
      <c r="M67" s="51"/>
      <c r="N67" s="52" t="n">
        <v>1</v>
      </c>
      <c r="O67" s="66" t="n">
        <v>1</v>
      </c>
      <c r="P67" s="48" t="n">
        <f aca="false">(O67+N67)*150000</f>
        <v>300000</v>
      </c>
      <c r="Q67" s="48" t="n">
        <f aca="false">IF(J67-P67&gt;0,J67-P67,0)</f>
        <v>474276.069711539</v>
      </c>
      <c r="R67" s="53" t="n">
        <f aca="false">IF(Q67&lt;=1500000,0,IF(Q67&lt;=2000000,0.05,IF(Q67&lt;=8500000,0.1,IF(Q67&lt;=12500000,0.15,0.2))))</f>
        <v>0</v>
      </c>
      <c r="S67" s="54" t="n">
        <v>190.006397475224</v>
      </c>
      <c r="T67" s="55" t="n">
        <f aca="false">Q67*R67-IF(R67=0,0,IF(R67=0.05,75000,IF(R67=0.1,175000,IF(R67=0.15,600000,1175000))))</f>
        <v>0</v>
      </c>
      <c r="U67" s="56" t="str">
        <f aca="false">K67</f>
        <v>អត់មាន</v>
      </c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</row>
    <row r="68" customFormat="false" ht="23.25" hidden="false" customHeight="true" outlineLevel="0" collapsed="false">
      <c r="A68" s="41" t="n">
        <v>58</v>
      </c>
      <c r="B68" s="42" t="n">
        <v>1</v>
      </c>
      <c r="C68" s="42" t="n">
        <v>140</v>
      </c>
      <c r="D68" s="42" t="n">
        <v>90847511</v>
      </c>
      <c r="E68" s="61" t="s">
        <v>130</v>
      </c>
      <c r="F68" s="44" t="n">
        <v>32391</v>
      </c>
      <c r="G68" s="45" t="s">
        <v>31</v>
      </c>
      <c r="H68" s="46" t="s">
        <v>44</v>
      </c>
      <c r="I68" s="48" t="s">
        <v>61</v>
      </c>
      <c r="J68" s="48" t="n">
        <f aca="false">S68*4075</f>
        <v>735899.579326923</v>
      </c>
      <c r="K68" s="49" t="s">
        <v>34</v>
      </c>
      <c r="L68" s="50" t="s">
        <v>35</v>
      </c>
      <c r="M68" s="51"/>
      <c r="N68" s="52" t="n">
        <v>1</v>
      </c>
      <c r="O68" s="66" t="n">
        <v>2</v>
      </c>
      <c r="P68" s="48" t="n">
        <f aca="false">(O68+N68)*150000</f>
        <v>450000</v>
      </c>
      <c r="Q68" s="48" t="n">
        <f aca="false">IF(J68-P68&gt;0,J68-P68,0)</f>
        <v>285899.579326923</v>
      </c>
      <c r="R68" s="53" t="n">
        <f aca="false">IF(Q68&lt;=1500000,0,IF(Q68&lt;=2000000,0.05,IF(Q68&lt;=8500000,0.1,IF(Q68&lt;=12500000,0.15,0.2))))</f>
        <v>0</v>
      </c>
      <c r="S68" s="54" t="n">
        <v>180.588853822558</v>
      </c>
      <c r="T68" s="55" t="n">
        <f aca="false">Q68*R68-IF(R68=0,0,IF(R68=0.05,75000,IF(R68=0.1,175000,IF(R68=0.15,600000,1175000))))</f>
        <v>0</v>
      </c>
      <c r="U68" s="56" t="str">
        <f aca="false">K68</f>
        <v>អត់មាន</v>
      </c>
      <c r="CY68" s="5"/>
    </row>
    <row r="69" customFormat="false" ht="23.25" hidden="false" customHeight="true" outlineLevel="0" collapsed="false">
      <c r="A69" s="41" t="n">
        <v>59</v>
      </c>
      <c r="B69" s="42" t="n">
        <v>1</v>
      </c>
      <c r="C69" s="42" t="n">
        <v>141</v>
      </c>
      <c r="D69" s="42" t="n">
        <v>40412401</v>
      </c>
      <c r="E69" s="61" t="s">
        <v>131</v>
      </c>
      <c r="F69" s="44" t="n">
        <v>31054</v>
      </c>
      <c r="G69" s="45" t="s">
        <v>31</v>
      </c>
      <c r="H69" s="46" t="s">
        <v>44</v>
      </c>
      <c r="I69" s="47" t="s">
        <v>61</v>
      </c>
      <c r="J69" s="48" t="n">
        <f aca="false">S69*4075</f>
        <v>715749.260817308</v>
      </c>
      <c r="K69" s="49" t="s">
        <v>34</v>
      </c>
      <c r="L69" s="50" t="s">
        <v>35</v>
      </c>
      <c r="M69" s="51"/>
      <c r="N69" s="52" t="n">
        <v>1</v>
      </c>
      <c r="O69" s="66" t="n">
        <v>2</v>
      </c>
      <c r="P69" s="48" t="n">
        <f aca="false">(O69+N69)*150000</f>
        <v>450000</v>
      </c>
      <c r="Q69" s="48" t="n">
        <f aca="false">IF(J69-P69&gt;0,J69-P69,0)</f>
        <v>265749.260817308</v>
      </c>
      <c r="R69" s="53" t="n">
        <f aca="false">IF(Q69&lt;=1500000,0,IF(Q69&lt;=2000000,0.05,IF(Q69&lt;=8500000,0.1,IF(Q69&lt;=12500000,0.15,0.2))))</f>
        <v>0</v>
      </c>
      <c r="S69" s="54" t="n">
        <v>175.643990384615</v>
      </c>
      <c r="T69" s="55" t="n">
        <f aca="false">Q69*R69-IF(R69=0,0,IF(R69=0.05,75000,IF(R69=0.1,175000,IF(R69=0.15,600000,1175000))))</f>
        <v>0</v>
      </c>
      <c r="U69" s="56" t="str">
        <f aca="false">K69</f>
        <v>អត់មាន</v>
      </c>
      <c r="CY69" s="5"/>
    </row>
    <row r="70" customFormat="false" ht="23.25" hidden="false" customHeight="true" outlineLevel="0" collapsed="false">
      <c r="A70" s="41" t="n">
        <v>60</v>
      </c>
      <c r="B70" s="42" t="n">
        <v>1</v>
      </c>
      <c r="C70" s="42" t="n">
        <v>142</v>
      </c>
      <c r="D70" s="42" t="s">
        <v>132</v>
      </c>
      <c r="E70" s="64" t="s">
        <v>133</v>
      </c>
      <c r="F70" s="44" t="n">
        <v>34121</v>
      </c>
      <c r="G70" s="45" t="s">
        <v>31</v>
      </c>
      <c r="H70" s="46" t="s">
        <v>44</v>
      </c>
      <c r="I70" s="48" t="s">
        <v>61</v>
      </c>
      <c r="J70" s="48" t="n">
        <f aca="false">S70*4075</f>
        <v>983661.899038462</v>
      </c>
      <c r="K70" s="49" t="s">
        <v>34</v>
      </c>
      <c r="L70" s="50" t="s">
        <v>35</v>
      </c>
      <c r="M70" s="50"/>
      <c r="N70" s="52" t="n">
        <v>1</v>
      </c>
      <c r="O70" s="66" t="n">
        <v>1</v>
      </c>
      <c r="P70" s="48" t="n">
        <f aca="false">(O70+N70)*150000</f>
        <v>300000</v>
      </c>
      <c r="Q70" s="48" t="n">
        <f aca="false">IF(J70-P70&gt;0,J70-P70,0)</f>
        <v>683661.899038462</v>
      </c>
      <c r="R70" s="53" t="n">
        <f aca="false">IF(Q70&lt;=1500000,0,IF(Q70&lt;=2000000,0.05,IF(Q70&lt;=8500000,0.1,IF(Q70&lt;=12500000,0.15,0.2))))</f>
        <v>0</v>
      </c>
      <c r="S70" s="54" t="n">
        <v>241.389423076923</v>
      </c>
      <c r="T70" s="55" t="n">
        <f aca="false">Q70*R70-IF(R70=0,0,IF(R70=0.05,75000,IF(R70=0.1,175000,IF(R70=0.15,600000,1175000))))</f>
        <v>0</v>
      </c>
      <c r="U70" s="56" t="str">
        <f aca="false">K70</f>
        <v>អត់មាន</v>
      </c>
      <c r="CY70" s="5"/>
    </row>
    <row r="71" s="63" customFormat="true" ht="23.25" hidden="false" customHeight="true" outlineLevel="0" collapsed="false">
      <c r="A71" s="41" t="n">
        <v>61</v>
      </c>
      <c r="B71" s="42" t="n">
        <v>1</v>
      </c>
      <c r="C71" s="42" t="n">
        <v>144</v>
      </c>
      <c r="D71" s="42" t="n">
        <v>10278595</v>
      </c>
      <c r="E71" s="61" t="s">
        <v>134</v>
      </c>
      <c r="F71" s="44" t="n">
        <v>30318</v>
      </c>
      <c r="G71" s="45" t="s">
        <v>31</v>
      </c>
      <c r="H71" s="46" t="s">
        <v>44</v>
      </c>
      <c r="I71" s="48" t="s">
        <v>61</v>
      </c>
      <c r="J71" s="48" t="n">
        <f aca="false">S71*4075</f>
        <v>1015277.27163462</v>
      </c>
      <c r="K71" s="49" t="s">
        <v>34</v>
      </c>
      <c r="L71" s="50" t="s">
        <v>35</v>
      </c>
      <c r="M71" s="51"/>
      <c r="N71" s="52" t="n">
        <v>1</v>
      </c>
      <c r="O71" s="66" t="n">
        <v>1</v>
      </c>
      <c r="P71" s="48" t="n">
        <f aca="false">(O71+N71)*150000</f>
        <v>300000</v>
      </c>
      <c r="Q71" s="48" t="n">
        <f aca="false">IF(J71-P71&gt;0,J71-P71,0)</f>
        <v>715277.271634615</v>
      </c>
      <c r="R71" s="53" t="n">
        <f aca="false">IF(Q71&lt;=1500000,0,IF(Q71&lt;=2000000,0.05,IF(Q71&lt;=8500000,0.1,IF(Q71&lt;=12500000,0.15,0.2))))</f>
        <v>0</v>
      </c>
      <c r="S71" s="54" t="n">
        <v>249.147796720151</v>
      </c>
      <c r="T71" s="55" t="n">
        <f aca="false">Q71*R71-IF(R71=0,0,IF(R71=0.05,75000,IF(R71=0.1,175000,IF(R71=0.15,600000,1175000))))</f>
        <v>0</v>
      </c>
      <c r="U71" s="56" t="str">
        <f aca="false">K71</f>
        <v>អត់មាន</v>
      </c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</row>
    <row r="72" customFormat="false" ht="23.25" hidden="false" customHeight="true" outlineLevel="0" collapsed="false">
      <c r="A72" s="41" t="n">
        <v>62</v>
      </c>
      <c r="B72" s="42" t="n">
        <v>1</v>
      </c>
      <c r="C72" s="42" t="n">
        <v>145</v>
      </c>
      <c r="D72" s="42" t="n">
        <v>20746750</v>
      </c>
      <c r="E72" s="61" t="s">
        <v>135</v>
      </c>
      <c r="F72" s="44" t="n">
        <v>33215</v>
      </c>
      <c r="G72" s="45" t="s">
        <v>31</v>
      </c>
      <c r="H72" s="46" t="s">
        <v>44</v>
      </c>
      <c r="I72" s="48" t="s">
        <v>61</v>
      </c>
      <c r="J72" s="48" t="n">
        <f aca="false">S72*4075</f>
        <v>865359.375</v>
      </c>
      <c r="K72" s="49" t="s">
        <v>34</v>
      </c>
      <c r="L72" s="50" t="s">
        <v>35</v>
      </c>
      <c r="M72" s="51"/>
      <c r="N72" s="52" t="n">
        <v>1</v>
      </c>
      <c r="O72" s="66" t="n">
        <v>1</v>
      </c>
      <c r="P72" s="48" t="n">
        <f aca="false">(O72+N72)*150000</f>
        <v>300000</v>
      </c>
      <c r="Q72" s="48" t="n">
        <f aca="false">IF(J72-P72&gt;0,J72-P72,0)</f>
        <v>565359.375</v>
      </c>
      <c r="R72" s="53" t="n">
        <f aca="false">IF(Q72&lt;=1500000,0,IF(Q72&lt;=2000000,0.05,IF(Q72&lt;=8500000,0.1,IF(Q72&lt;=12500000,0.15,0.2))))</f>
        <v>0</v>
      </c>
      <c r="S72" s="54" t="n">
        <v>212.358128834356</v>
      </c>
      <c r="T72" s="55" t="n">
        <f aca="false">Q72*R72-IF(R72=0,0,IF(R72=0.05,75000,IF(R72=0.1,175000,IF(R72=0.15,600000,1175000))))</f>
        <v>0</v>
      </c>
      <c r="U72" s="56" t="str">
        <f aca="false">K72</f>
        <v>អត់មាន</v>
      </c>
      <c r="CY72" s="5"/>
    </row>
    <row r="73" customFormat="false" ht="23.25" hidden="false" customHeight="true" outlineLevel="0" collapsed="false">
      <c r="A73" s="41" t="n">
        <v>63</v>
      </c>
      <c r="B73" s="42" t="n">
        <v>1</v>
      </c>
      <c r="C73" s="82" t="n">
        <v>148</v>
      </c>
      <c r="D73" s="42" t="n">
        <v>11320752</v>
      </c>
      <c r="E73" s="64" t="s">
        <v>136</v>
      </c>
      <c r="F73" s="44" t="s">
        <v>137</v>
      </c>
      <c r="G73" s="45" t="s">
        <v>31</v>
      </c>
      <c r="H73" s="46" t="s">
        <v>44</v>
      </c>
      <c r="I73" s="48" t="s">
        <v>61</v>
      </c>
      <c r="J73" s="48" t="n">
        <f aca="false">S73*4075</f>
        <v>904356.129807692</v>
      </c>
      <c r="K73" s="49" t="s">
        <v>34</v>
      </c>
      <c r="L73" s="50"/>
      <c r="M73" s="50" t="s">
        <v>35</v>
      </c>
      <c r="N73" s="52" t="n">
        <v>0</v>
      </c>
      <c r="O73" s="66" t="n">
        <v>0</v>
      </c>
      <c r="P73" s="48" t="n">
        <f aca="false">(O73+N73)*150000</f>
        <v>0</v>
      </c>
      <c r="Q73" s="48" t="n">
        <f aca="false">IF(J73-P73&gt;0,J73-P73,0)</f>
        <v>904356.129807692</v>
      </c>
      <c r="R73" s="53" t="n">
        <f aca="false">IF(Q73&lt;=1500000,0,IF(Q73&lt;=2000000,0.05,IF(Q73&lt;=8500000,0.1,IF(Q73&lt;=12500000,0.15,0.2))))</f>
        <v>0</v>
      </c>
      <c r="S73" s="54" t="n">
        <v>221.927884615385</v>
      </c>
      <c r="T73" s="55" t="n">
        <f aca="false">Q73*R73-IF(R73=0,0,IF(R73=0.05,75000,IF(R73=0.1,175000,IF(R73=0.15,600000,1175000))))</f>
        <v>0</v>
      </c>
      <c r="U73" s="56" t="s">
        <v>34</v>
      </c>
      <c r="CY73" s="5"/>
    </row>
    <row r="74" customFormat="false" ht="23.25" hidden="false" customHeight="true" outlineLevel="0" collapsed="false">
      <c r="A74" s="41" t="n">
        <v>64</v>
      </c>
      <c r="B74" s="42" t="n">
        <v>1</v>
      </c>
      <c r="C74" s="42" t="n">
        <v>149</v>
      </c>
      <c r="D74" s="42" t="n">
        <v>61383499</v>
      </c>
      <c r="E74" s="64" t="s">
        <v>138</v>
      </c>
      <c r="F74" s="44" t="s">
        <v>139</v>
      </c>
      <c r="G74" s="45" t="s">
        <v>31</v>
      </c>
      <c r="H74" s="46" t="s">
        <v>44</v>
      </c>
      <c r="I74" s="48" t="s">
        <v>61</v>
      </c>
      <c r="J74" s="48" t="n">
        <f aca="false">S74*4075</f>
        <v>415021.153846154</v>
      </c>
      <c r="K74" s="49" t="s">
        <v>34</v>
      </c>
      <c r="L74" s="50" t="s">
        <v>35</v>
      </c>
      <c r="M74" s="50"/>
      <c r="N74" s="52" t="n">
        <v>1</v>
      </c>
      <c r="O74" s="66" t="n">
        <v>3</v>
      </c>
      <c r="P74" s="48" t="n">
        <f aca="false">(O74+N74)*150000</f>
        <v>600000</v>
      </c>
      <c r="Q74" s="48" t="n">
        <f aca="false">IF(J74-P74&gt;0,J74-P74,0)</f>
        <v>0</v>
      </c>
      <c r="R74" s="53" t="n">
        <f aca="false">IF(Q74&lt;=1500000,0,IF(Q74&lt;=2000000,0.05,IF(Q74&lt;=8500000,0.1,IF(Q74&lt;=12500000,0.15,0.2))))</f>
        <v>0</v>
      </c>
      <c r="S74" s="54" t="n">
        <v>101.845681925437</v>
      </c>
      <c r="T74" s="55" t="n">
        <f aca="false">Q74*R74-IF(R74=0,0,IF(R74=0.05,75000,IF(R74=0.1,175000,IF(R74=0.15,600000,1175000))))</f>
        <v>0</v>
      </c>
      <c r="U74" s="56" t="str">
        <f aca="false">K74</f>
        <v>អត់មាន</v>
      </c>
      <c r="CY74" s="5"/>
    </row>
    <row r="75" s="63" customFormat="true" ht="23.25" hidden="false" customHeight="true" outlineLevel="0" collapsed="false">
      <c r="A75" s="41" t="n">
        <v>65</v>
      </c>
      <c r="B75" s="42" t="n">
        <v>1</v>
      </c>
      <c r="C75" s="42" t="n">
        <v>151</v>
      </c>
      <c r="D75" s="42" t="n">
        <v>1130302237</v>
      </c>
      <c r="E75" s="64" t="s">
        <v>140</v>
      </c>
      <c r="F75" s="44" t="n">
        <v>36651</v>
      </c>
      <c r="G75" s="45" t="s">
        <v>31</v>
      </c>
      <c r="H75" s="69" t="s">
        <v>44</v>
      </c>
      <c r="I75" s="70" t="s">
        <v>61</v>
      </c>
      <c r="J75" s="48" t="n">
        <f aca="false">S75*4075</f>
        <v>927493.509615385</v>
      </c>
      <c r="K75" s="49" t="s">
        <v>34</v>
      </c>
      <c r="L75" s="50" t="s">
        <v>35</v>
      </c>
      <c r="M75" s="71"/>
      <c r="N75" s="72" t="n">
        <v>1</v>
      </c>
      <c r="O75" s="73" t="n">
        <v>1</v>
      </c>
      <c r="P75" s="48" t="n">
        <f aca="false">(O75+N75)*150000</f>
        <v>300000</v>
      </c>
      <c r="Q75" s="48" t="n">
        <f aca="false">IF(J75-P75&gt;0,J75-P75,0)</f>
        <v>627493.509615385</v>
      </c>
      <c r="R75" s="53" t="n">
        <f aca="false">IF(Q75&lt;=1500000,0,IF(Q75&lt;=2000000,0.05,IF(Q75&lt;=8500000,0.1,IF(Q75&lt;=12500000,0.15,0.2))))</f>
        <v>0</v>
      </c>
      <c r="S75" s="54" t="n">
        <v>227.605769230769</v>
      </c>
      <c r="T75" s="55" t="n">
        <f aca="false">Q75*R75-IF(R75=0,0,IF(R75=0.05,75000,IF(R75=0.1,175000,IF(R75=0.15,600000,1175000))))</f>
        <v>0</v>
      </c>
      <c r="U75" s="56" t="str">
        <f aca="false">K75</f>
        <v>អត់មាន</v>
      </c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</row>
    <row r="76" s="63" customFormat="true" ht="23.25" hidden="false" customHeight="true" outlineLevel="0" collapsed="false">
      <c r="A76" s="41" t="n">
        <v>66</v>
      </c>
      <c r="B76" s="42" t="n">
        <v>1</v>
      </c>
      <c r="C76" s="42" t="n">
        <v>154</v>
      </c>
      <c r="D76" s="42" t="n">
        <v>40577794</v>
      </c>
      <c r="E76" s="83" t="s">
        <v>141</v>
      </c>
      <c r="F76" s="44" t="s">
        <v>142</v>
      </c>
      <c r="G76" s="45" t="s">
        <v>31</v>
      </c>
      <c r="H76" s="46" t="s">
        <v>44</v>
      </c>
      <c r="I76" s="70" t="s">
        <v>61</v>
      </c>
      <c r="J76" s="48" t="n">
        <f aca="false">S76*4075</f>
        <v>282115.384615385</v>
      </c>
      <c r="K76" s="49" t="s">
        <v>34</v>
      </c>
      <c r="L76" s="50" t="s">
        <v>35</v>
      </c>
      <c r="M76" s="50"/>
      <c r="N76" s="41" t="n">
        <v>0</v>
      </c>
      <c r="O76" s="81" t="n">
        <v>0</v>
      </c>
      <c r="P76" s="48" t="n">
        <f aca="false">(O76+N76)*150000</f>
        <v>0</v>
      </c>
      <c r="Q76" s="48" t="n">
        <f aca="false">IF(J76-P76&gt;0,J76-P76,0)</f>
        <v>282115.384615385</v>
      </c>
      <c r="R76" s="53" t="n">
        <f aca="false">IF(Q76&lt;=1500000,0,IF(Q76&lt;=2000000,0.05,IF(Q76&lt;=8500000,0.1,IF(Q76&lt;=12500000,0.15,0.2))))</f>
        <v>0</v>
      </c>
      <c r="S76" s="54" t="n">
        <v>69.2307692307692</v>
      </c>
      <c r="T76" s="55" t="n">
        <f aca="false">Q76*R76-IF(R76=0,0,IF(R76=0.05,75000,IF(R76=0.1,175000,IF(R76=0.15,600000,1175000))))</f>
        <v>0</v>
      </c>
      <c r="U76" s="56" t="str">
        <f aca="false">K76</f>
        <v>អត់មាន</v>
      </c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</row>
    <row r="77" s="63" customFormat="true" ht="23.25" hidden="false" customHeight="true" outlineLevel="0" collapsed="false">
      <c r="A77" s="41" t="n">
        <v>67</v>
      </c>
      <c r="B77" s="42" t="n">
        <v>1</v>
      </c>
      <c r="C77" s="42" t="n">
        <v>157</v>
      </c>
      <c r="D77" s="42" t="s">
        <v>143</v>
      </c>
      <c r="E77" s="64" t="s">
        <v>144</v>
      </c>
      <c r="F77" s="44" t="n">
        <v>34222</v>
      </c>
      <c r="G77" s="45" t="s">
        <v>40</v>
      </c>
      <c r="H77" s="46" t="s">
        <v>44</v>
      </c>
      <c r="I77" s="47" t="s">
        <v>61</v>
      </c>
      <c r="J77" s="48" t="n">
        <f aca="false">S77*4075</f>
        <v>470192.307692308</v>
      </c>
      <c r="K77" s="49" t="s">
        <v>34</v>
      </c>
      <c r="L77" s="50" t="s">
        <v>35</v>
      </c>
      <c r="M77" s="59"/>
      <c r="N77" s="52" t="n">
        <v>1</v>
      </c>
      <c r="O77" s="66" t="n">
        <v>1</v>
      </c>
      <c r="P77" s="48" t="n">
        <f aca="false">(O77+N77)*150000</f>
        <v>300000</v>
      </c>
      <c r="Q77" s="48" t="n">
        <f aca="false">IF(J77-P77&gt;0,J77-P77,0)</f>
        <v>170192.307692308</v>
      </c>
      <c r="R77" s="53" t="n">
        <f aca="false">IF(Q77&lt;=1500000,0,IF(Q77&lt;=2000000,0.05,IF(Q77&lt;=8500000,0.1,IF(Q77&lt;=12500000,0.15,0.2))))</f>
        <v>0</v>
      </c>
      <c r="S77" s="54" t="n">
        <v>115.384615384615</v>
      </c>
      <c r="T77" s="55" t="n">
        <f aca="false">Q77*R77-IF(R77=0,0,IF(R77=0.05,75000,IF(R77=0.1,175000,IF(R77=0.15,600000,1175000))))</f>
        <v>0</v>
      </c>
      <c r="U77" s="56" t="str">
        <f aca="false">K77</f>
        <v>អត់មាន</v>
      </c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</row>
    <row r="78" s="63" customFormat="true" ht="23.25" hidden="false" customHeight="true" outlineLevel="0" collapsed="false">
      <c r="A78" s="41" t="n">
        <v>68</v>
      </c>
      <c r="B78" s="42" t="n">
        <v>1</v>
      </c>
      <c r="C78" s="42" t="n">
        <v>164</v>
      </c>
      <c r="D78" s="42" t="n">
        <v>11253881</v>
      </c>
      <c r="E78" s="64" t="s">
        <v>145</v>
      </c>
      <c r="F78" s="44" t="s">
        <v>146</v>
      </c>
      <c r="G78" s="45" t="s">
        <v>31</v>
      </c>
      <c r="H78" s="69" t="s">
        <v>44</v>
      </c>
      <c r="I78" s="48" t="s">
        <v>61</v>
      </c>
      <c r="J78" s="48" t="n">
        <f aca="false">S78*4075</f>
        <v>925849.867788461</v>
      </c>
      <c r="K78" s="49" t="s">
        <v>34</v>
      </c>
      <c r="L78" s="50" t="s">
        <v>35</v>
      </c>
      <c r="M78" s="71"/>
      <c r="N78" s="72" t="n">
        <v>1</v>
      </c>
      <c r="O78" s="73" t="n">
        <v>2</v>
      </c>
      <c r="P78" s="48" t="n">
        <f aca="false">(O78+N78)*150000</f>
        <v>450000</v>
      </c>
      <c r="Q78" s="48" t="n">
        <f aca="false">IF(J78-P78&gt;0,J78-P78,0)</f>
        <v>475849.867788461</v>
      </c>
      <c r="R78" s="53" t="n">
        <f aca="false">IF(Q78&lt;=1500000,0,IF(Q78&lt;=2000000,0.05,IF(Q78&lt;=8500000,0.1,IF(Q78&lt;=12500000,0.15,0.2))))</f>
        <v>0</v>
      </c>
      <c r="S78" s="54" t="n">
        <v>227.202421543181</v>
      </c>
      <c r="T78" s="55" t="n">
        <f aca="false">Q78*R78-IF(R78=0,0,IF(R78=0.05,75000,IF(R78=0.1,175000,IF(R78=0.15,600000,1175000))))</f>
        <v>0</v>
      </c>
      <c r="U78" s="56" t="str">
        <f aca="false">K78</f>
        <v>អត់មាន</v>
      </c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</row>
    <row r="79" customFormat="false" ht="23.25" hidden="false" customHeight="true" outlineLevel="0" collapsed="false">
      <c r="A79" s="41" t="n">
        <v>69</v>
      </c>
      <c r="B79" s="42" t="n">
        <v>1</v>
      </c>
      <c r="C79" s="42" t="n">
        <v>170</v>
      </c>
      <c r="D79" s="42" t="n">
        <v>90895333</v>
      </c>
      <c r="E79" s="64" t="s">
        <v>147</v>
      </c>
      <c r="F79" s="44" t="n">
        <v>36199</v>
      </c>
      <c r="G79" s="45" t="s">
        <v>31</v>
      </c>
      <c r="H79" s="46" t="s">
        <v>44</v>
      </c>
      <c r="I79" s="47" t="s">
        <v>61</v>
      </c>
      <c r="J79" s="48" t="n">
        <f aca="false">S79*4075</f>
        <v>1165234.49519231</v>
      </c>
      <c r="K79" s="49" t="s">
        <v>34</v>
      </c>
      <c r="L79" s="50" t="s">
        <v>35</v>
      </c>
      <c r="M79" s="84"/>
      <c r="N79" s="52" t="n">
        <v>0</v>
      </c>
      <c r="O79" s="66" t="n">
        <v>0</v>
      </c>
      <c r="P79" s="48" t="n">
        <f aca="false">(O79+N79)*150000</f>
        <v>0</v>
      </c>
      <c r="Q79" s="48" t="n">
        <f aca="false">IF(J79-P79&gt;0,J79-P79,0)</f>
        <v>1165234.49519231</v>
      </c>
      <c r="R79" s="53" t="n">
        <f aca="false">IF(Q79&lt;=1500000,0,IF(Q79&lt;=2000000,0.05,IF(Q79&lt;=8500000,0.1,IF(Q79&lt;=12500000,0.15,0.2))))</f>
        <v>0</v>
      </c>
      <c r="S79" s="54" t="n">
        <v>285.947115384615</v>
      </c>
      <c r="T79" s="55" t="n">
        <f aca="false">Q79*R79-IF(R79=0,0,IF(R79=0.05,75000,IF(R79=0.1,175000,IF(R79=0.15,600000,1175000))))</f>
        <v>0</v>
      </c>
      <c r="U79" s="56" t="str">
        <f aca="false">K79</f>
        <v>អត់មាន</v>
      </c>
    </row>
    <row r="80" customFormat="false" ht="23.25" hidden="false" customHeight="true" outlineLevel="0" collapsed="false">
      <c r="A80" s="41" t="n">
        <v>70</v>
      </c>
      <c r="B80" s="42" t="n">
        <v>1</v>
      </c>
      <c r="C80" s="42" t="n">
        <v>173</v>
      </c>
      <c r="D80" s="42" t="n">
        <v>51307660</v>
      </c>
      <c r="E80" s="64" t="s">
        <v>148</v>
      </c>
      <c r="F80" s="44" t="n">
        <v>30957</v>
      </c>
      <c r="G80" s="45" t="s">
        <v>31</v>
      </c>
      <c r="H80" s="46" t="s">
        <v>44</v>
      </c>
      <c r="I80" s="48" t="s">
        <v>61</v>
      </c>
      <c r="J80" s="48" t="n">
        <f aca="false">S80*4075</f>
        <v>950970.637019231</v>
      </c>
      <c r="K80" s="49" t="s">
        <v>34</v>
      </c>
      <c r="L80" s="50" t="s">
        <v>35</v>
      </c>
      <c r="M80" s="51"/>
      <c r="N80" s="72" t="n">
        <v>1</v>
      </c>
      <c r="O80" s="73" t="n">
        <v>1</v>
      </c>
      <c r="P80" s="48" t="n">
        <f aca="false">(O80+N80)*150000</f>
        <v>300000</v>
      </c>
      <c r="Q80" s="48" t="n">
        <f aca="false">IF(J80-P80&gt;0,J80-P80,0)</f>
        <v>650970.637019231</v>
      </c>
      <c r="R80" s="53" t="n">
        <f aca="false">IF(Q80&lt;=1500000,0,IF(Q80&lt;=2000000,0.05,IF(Q80&lt;=8500000,0.1,IF(Q80&lt;=12500000,0.15,0.2))))</f>
        <v>0</v>
      </c>
      <c r="S80" s="54" t="n">
        <v>233.367027489382</v>
      </c>
      <c r="T80" s="55" t="n">
        <f aca="false">Q80*R80-IF(R80=0,0,IF(R80=0.05,75000,IF(R80=0.1,175000,IF(R80=0.15,600000,1175000))))</f>
        <v>0</v>
      </c>
      <c r="U80" s="56" t="str">
        <f aca="false">K80</f>
        <v>អត់មាន</v>
      </c>
    </row>
    <row r="81" customFormat="false" ht="23.25" hidden="false" customHeight="true" outlineLevel="0" collapsed="false">
      <c r="A81" s="41" t="n">
        <v>71</v>
      </c>
      <c r="B81" s="42" t="n">
        <v>1</v>
      </c>
      <c r="C81" s="42" t="n">
        <v>175</v>
      </c>
      <c r="D81" s="42" t="n">
        <v>150981187</v>
      </c>
      <c r="E81" s="85" t="s">
        <v>149</v>
      </c>
      <c r="F81" s="44" t="n">
        <v>36342</v>
      </c>
      <c r="G81" s="45" t="s">
        <v>31</v>
      </c>
      <c r="H81" s="69" t="s">
        <v>44</v>
      </c>
      <c r="I81" s="70" t="s">
        <v>61</v>
      </c>
      <c r="J81" s="48" t="n">
        <f aca="false">S81*4075</f>
        <v>872093.100961538</v>
      </c>
      <c r="K81" s="49" t="s">
        <v>34</v>
      </c>
      <c r="L81" s="50" t="s">
        <v>35</v>
      </c>
      <c r="M81" s="50"/>
      <c r="N81" s="72" t="n">
        <v>1</v>
      </c>
      <c r="O81" s="66" t="n">
        <v>1</v>
      </c>
      <c r="P81" s="48" t="n">
        <f aca="false">(O81+N81)*150000</f>
        <v>300000</v>
      </c>
      <c r="Q81" s="48" t="n">
        <f aca="false">IF(J81-P81&gt;0,J81-P81,0)</f>
        <v>572093.100961538</v>
      </c>
      <c r="R81" s="53" t="n">
        <f aca="false">IF(Q81&lt;=1500000,0,IF(Q81&lt;=2000000,0.05,IF(Q81&lt;=8500000,0.1,IF(Q81&lt;=12500000,0.15,0.2))))</f>
        <v>0</v>
      </c>
      <c r="S81" s="54" t="n">
        <v>214.010576923077</v>
      </c>
      <c r="T81" s="55" t="n">
        <f aca="false">Q81*R81-IF(R81=0,0,IF(R81=0.05,75000,IF(R81=0.1,175000,IF(R81=0.15,600000,1175000))))</f>
        <v>0</v>
      </c>
      <c r="U81" s="56" t="str">
        <f aca="false">K81</f>
        <v>អត់មាន</v>
      </c>
    </row>
    <row r="82" customFormat="false" ht="23.25" hidden="false" customHeight="true" outlineLevel="0" collapsed="false">
      <c r="A82" s="41" t="n">
        <v>72</v>
      </c>
      <c r="B82" s="42" t="n">
        <v>1</v>
      </c>
      <c r="C82" s="42" t="s">
        <v>150</v>
      </c>
      <c r="D82" s="42" t="n">
        <v>51124720</v>
      </c>
      <c r="E82" s="64" t="s">
        <v>151</v>
      </c>
      <c r="F82" s="44" t="n">
        <v>36348</v>
      </c>
      <c r="G82" s="45" t="s">
        <v>31</v>
      </c>
      <c r="H82" s="69" t="s">
        <v>44</v>
      </c>
      <c r="I82" s="57" t="s">
        <v>52</v>
      </c>
      <c r="J82" s="48" t="n">
        <f aca="false">S82*4075</f>
        <v>1160967.5</v>
      </c>
      <c r="K82" s="49" t="s">
        <v>34</v>
      </c>
      <c r="L82" s="50" t="s">
        <v>35</v>
      </c>
      <c r="M82" s="51"/>
      <c r="N82" s="72" t="n">
        <v>1</v>
      </c>
      <c r="O82" s="73" t="n">
        <v>1</v>
      </c>
      <c r="P82" s="48" t="n">
        <f aca="false">(O82+N82)*150000</f>
        <v>300000</v>
      </c>
      <c r="Q82" s="48" t="n">
        <f aca="false">IF(J82-P82&gt;0,J82-P82,0)</f>
        <v>860967.5</v>
      </c>
      <c r="R82" s="53" t="n">
        <f aca="false">IF(Q82&lt;=1500000,0,IF(Q82&lt;=2000000,0.05,IF(Q82&lt;=8500000,0.1,IF(Q82&lt;=12500000,0.15,0.2))))</f>
        <v>0</v>
      </c>
      <c r="S82" s="54" t="n">
        <v>284.9</v>
      </c>
      <c r="T82" s="55" t="n">
        <f aca="false">Q82*R82-IF(R82=0,0,IF(R82=0.05,75000,IF(R82=0.1,175000,IF(R82=0.15,600000,1175000))))</f>
        <v>0</v>
      </c>
      <c r="U82" s="56" t="str">
        <f aca="false">K82</f>
        <v>អត់មាន</v>
      </c>
    </row>
    <row r="83" customFormat="false" ht="23.25" hidden="false" customHeight="true" outlineLevel="0" collapsed="false">
      <c r="A83" s="41" t="n">
        <v>73</v>
      </c>
      <c r="B83" s="42" t="n">
        <v>1</v>
      </c>
      <c r="C83" s="42" t="s">
        <v>152</v>
      </c>
      <c r="D83" s="42" t="n">
        <v>90652409</v>
      </c>
      <c r="E83" s="64" t="s">
        <v>153</v>
      </c>
      <c r="F83" s="44" t="s">
        <v>154</v>
      </c>
      <c r="G83" s="45" t="s">
        <v>31</v>
      </c>
      <c r="H83" s="46" t="s">
        <v>44</v>
      </c>
      <c r="I83" s="86" t="s">
        <v>61</v>
      </c>
      <c r="J83" s="48" t="n">
        <f aca="false">S83*4075</f>
        <v>648542.307692308</v>
      </c>
      <c r="K83" s="49" t="s">
        <v>34</v>
      </c>
      <c r="L83" s="50" t="s">
        <v>35</v>
      </c>
      <c r="M83" s="87"/>
      <c r="N83" s="52" t="n">
        <v>1</v>
      </c>
      <c r="O83" s="66" t="n">
        <v>1</v>
      </c>
      <c r="P83" s="48" t="n">
        <f aca="false">(O83+N83)*150000</f>
        <v>300000</v>
      </c>
      <c r="Q83" s="48" t="n">
        <f aca="false">IF(J83-P83&gt;0,J83-P83,0)</f>
        <v>348542.307692308</v>
      </c>
      <c r="R83" s="53" t="n">
        <f aca="false">IF(Q83&lt;=1500000,0,IF(Q83&lt;=2000000,0.05,IF(Q83&lt;=8500000,0.1,IF(Q83&lt;=12500000,0.15,0.2))))</f>
        <v>0</v>
      </c>
      <c r="S83" s="54" t="n">
        <v>159.15148655026</v>
      </c>
      <c r="T83" s="55" t="n">
        <f aca="false">Q83*R83-IF(R83=0,0,IF(R83=0.05,75000,IF(R83=0.1,175000,IF(R83=0.15,600000,1175000))))</f>
        <v>0</v>
      </c>
      <c r="U83" s="56" t="str">
        <f aca="false">K83</f>
        <v>អត់មាន</v>
      </c>
      <c r="CX83" s="5"/>
      <c r="CY83" s="5"/>
    </row>
    <row r="84" customFormat="false" ht="23.25" hidden="false" customHeight="true" outlineLevel="0" collapsed="false">
      <c r="A84" s="41" t="n">
        <v>74</v>
      </c>
      <c r="B84" s="42" t="n">
        <v>1</v>
      </c>
      <c r="C84" s="42" t="s">
        <v>155</v>
      </c>
      <c r="D84" s="42" t="s">
        <v>156</v>
      </c>
      <c r="E84" s="64" t="s">
        <v>157</v>
      </c>
      <c r="F84" s="44" t="n">
        <v>31997</v>
      </c>
      <c r="G84" s="45" t="s">
        <v>31</v>
      </c>
      <c r="H84" s="46" t="s">
        <v>44</v>
      </c>
      <c r="I84" s="47" t="s">
        <v>61</v>
      </c>
      <c r="J84" s="48" t="n">
        <f aca="false">S84*4075</f>
        <v>608625</v>
      </c>
      <c r="K84" s="49" t="s">
        <v>34</v>
      </c>
      <c r="L84" s="50" t="s">
        <v>35</v>
      </c>
      <c r="M84" s="79"/>
      <c r="N84" s="41" t="n">
        <v>1</v>
      </c>
      <c r="O84" s="81" t="n">
        <v>1</v>
      </c>
      <c r="P84" s="48" t="n">
        <f aca="false">(O84+N84)*150000</f>
        <v>300000</v>
      </c>
      <c r="Q84" s="48" t="n">
        <f aca="false">IF(J84-P84&gt;0,J84-P84,0)</f>
        <v>308625</v>
      </c>
      <c r="R84" s="53" t="n">
        <f aca="false">IF(Q84&lt;=1500000,0,IF(Q84&lt;=2000000,0.05,IF(Q84&lt;=8500000,0.1,IF(Q84&lt;=12500000,0.15,0.2))))</f>
        <v>0</v>
      </c>
      <c r="S84" s="54" t="n">
        <v>149.355828220859</v>
      </c>
      <c r="T84" s="55" t="n">
        <f aca="false">Q84*R84-IF(R84=0,0,IF(R84=0.05,75000,IF(R84=0.1,175000,IF(R84=0.15,600000,1175000))))</f>
        <v>0</v>
      </c>
      <c r="U84" s="56" t="str">
        <f aca="false">K84</f>
        <v>អត់មាន</v>
      </c>
    </row>
    <row r="85" s="4" customFormat="true" ht="23.25" hidden="false" customHeight="true" outlineLevel="0" collapsed="false">
      <c r="A85" s="41" t="n">
        <v>75</v>
      </c>
      <c r="B85" s="42" t="n">
        <v>1</v>
      </c>
      <c r="C85" s="42" t="s">
        <v>158</v>
      </c>
      <c r="D85" s="42" t="n">
        <v>90247817</v>
      </c>
      <c r="E85" s="64" t="s">
        <v>159</v>
      </c>
      <c r="F85" s="44" t="n">
        <v>32327</v>
      </c>
      <c r="G85" s="45" t="s">
        <v>31</v>
      </c>
      <c r="H85" s="46" t="s">
        <v>44</v>
      </c>
      <c r="I85" s="47" t="s">
        <v>61</v>
      </c>
      <c r="J85" s="48" t="n">
        <f aca="false">S85*4075</f>
        <v>1072177.56009615</v>
      </c>
      <c r="K85" s="49" t="s">
        <v>34</v>
      </c>
      <c r="L85" s="50" t="s">
        <v>35</v>
      </c>
      <c r="M85" s="79"/>
      <c r="N85" s="41" t="n">
        <v>1</v>
      </c>
      <c r="O85" s="41" t="n">
        <v>1</v>
      </c>
      <c r="P85" s="48" t="n">
        <f aca="false">(O85+N85)*150000</f>
        <v>300000</v>
      </c>
      <c r="Q85" s="48" t="n">
        <f aca="false">IF(J85-P85&gt;0,J85-P85,0)</f>
        <v>772177.560096154</v>
      </c>
      <c r="R85" s="53" t="n">
        <f aca="false">IF(Q85&lt;=1500000,0,IF(Q85&lt;=2000000,0.05,IF(Q85&lt;=8500000,0.1,IF(Q85&lt;=12500000,0.15,0.2))))</f>
        <v>0</v>
      </c>
      <c r="S85" s="54" t="n">
        <v>263.111057692308</v>
      </c>
      <c r="T85" s="55" t="n">
        <f aca="false">Q85*R85-IF(R85=0,0,IF(R85=0.05,75000,IF(R85=0.1,175000,IF(R85=0.15,600000,1175000))))</f>
        <v>0</v>
      </c>
      <c r="U85" s="56" t="str">
        <f aca="false">K85</f>
        <v>អត់មាន</v>
      </c>
    </row>
    <row r="86" s="4" customFormat="true" ht="23.25" hidden="false" customHeight="true" outlineLevel="0" collapsed="false">
      <c r="A86" s="41" t="n">
        <v>76</v>
      </c>
      <c r="B86" s="42" t="n">
        <v>1</v>
      </c>
      <c r="C86" s="42" t="s">
        <v>160</v>
      </c>
      <c r="D86" s="42" t="n">
        <v>51506864</v>
      </c>
      <c r="E86" s="64" t="s">
        <v>161</v>
      </c>
      <c r="F86" s="44" t="s">
        <v>162</v>
      </c>
      <c r="G86" s="45" t="s">
        <v>31</v>
      </c>
      <c r="H86" s="69" t="s">
        <v>44</v>
      </c>
      <c r="I86" s="70" t="s">
        <v>61</v>
      </c>
      <c r="J86" s="48" t="n">
        <f aca="false">S86*4075</f>
        <v>619815.865384615</v>
      </c>
      <c r="K86" s="49" t="s">
        <v>34</v>
      </c>
      <c r="L86" s="50" t="s">
        <v>35</v>
      </c>
      <c r="M86" s="51"/>
      <c r="N86" s="72" t="n">
        <v>1</v>
      </c>
      <c r="O86" s="73" t="n">
        <v>1</v>
      </c>
      <c r="P86" s="48" t="n">
        <f aca="false">(O86+N86)*150000</f>
        <v>300000</v>
      </c>
      <c r="Q86" s="48" t="n">
        <f aca="false">IF(J86-P86&gt;0,J86-P86,0)</f>
        <v>319815.865384615</v>
      </c>
      <c r="R86" s="53" t="n">
        <f aca="false">IF(Q86&lt;=1500000,0,IF(Q86&lt;=2000000,0.05,IF(Q86&lt;=8500000,0.1,IF(Q86&lt;=12500000,0.15,0.2))))</f>
        <v>0</v>
      </c>
      <c r="S86" s="54" t="n">
        <v>152.10205285512</v>
      </c>
      <c r="T86" s="55" t="n">
        <f aca="false">Q86*R86-IF(R86=0,0,IF(R86=0.05,75000,IF(R86=0.1,175000,IF(R86=0.15,600000,1175000))))</f>
        <v>0</v>
      </c>
      <c r="U86" s="56" t="str">
        <f aca="false">K86</f>
        <v>អត់មាន</v>
      </c>
    </row>
    <row r="87" s="4" customFormat="true" ht="23.25" hidden="false" customHeight="true" outlineLevel="0" collapsed="false">
      <c r="A87" s="41" t="n">
        <v>77</v>
      </c>
      <c r="B87" s="42" t="n">
        <v>1</v>
      </c>
      <c r="C87" s="42" t="s">
        <v>163</v>
      </c>
      <c r="D87" s="42" t="n">
        <v>50976470</v>
      </c>
      <c r="E87" s="64" t="s">
        <v>164</v>
      </c>
      <c r="F87" s="44" t="n">
        <v>33825</v>
      </c>
      <c r="G87" s="45" t="s">
        <v>31</v>
      </c>
      <c r="H87" s="46" t="s">
        <v>44</v>
      </c>
      <c r="I87" s="47" t="s">
        <v>61</v>
      </c>
      <c r="J87" s="48" t="n">
        <f aca="false">S87*4075</f>
        <v>623642.307692308</v>
      </c>
      <c r="K87" s="49" t="s">
        <v>34</v>
      </c>
      <c r="L87" s="50" t="s">
        <v>35</v>
      </c>
      <c r="M87" s="50"/>
      <c r="N87" s="52" t="n">
        <v>1</v>
      </c>
      <c r="O87" s="66" t="n">
        <v>1</v>
      </c>
      <c r="P87" s="48" t="n">
        <f aca="false">(O87+N87)*150000</f>
        <v>300000</v>
      </c>
      <c r="Q87" s="48" t="n">
        <f aca="false">IF(J87-P87&gt;0,J87-P87,0)</f>
        <v>323642.307692308</v>
      </c>
      <c r="R87" s="53" t="n">
        <f aca="false">IF(Q87&lt;=1500000,0,IF(Q87&lt;=2000000,0.05,IF(Q87&lt;=8500000,0.1,IF(Q87&lt;=12500000,0.15,0.2))))</f>
        <v>0</v>
      </c>
      <c r="S87" s="54" t="n">
        <v>153.041057102407</v>
      </c>
      <c r="T87" s="55" t="n">
        <f aca="false">Q87*R87-IF(R87=0,0,IF(R87=0.05,75000,IF(R87=0.1,175000,IF(R87=0.15,600000,1175000))))</f>
        <v>0</v>
      </c>
      <c r="U87" s="56" t="str">
        <f aca="false">K87</f>
        <v>អត់មាន</v>
      </c>
    </row>
    <row r="88" s="4" customFormat="true" ht="23.25" hidden="false" customHeight="true" outlineLevel="0" collapsed="false">
      <c r="A88" s="41" t="n">
        <v>78</v>
      </c>
      <c r="B88" s="42" t="n">
        <v>1</v>
      </c>
      <c r="C88" s="42" t="s">
        <v>165</v>
      </c>
      <c r="D88" s="42" t="n">
        <v>90634670</v>
      </c>
      <c r="E88" s="64" t="s">
        <v>166</v>
      </c>
      <c r="F88" s="44" t="s">
        <v>167</v>
      </c>
      <c r="G88" s="45" t="s">
        <v>31</v>
      </c>
      <c r="H88" s="46" t="s">
        <v>44</v>
      </c>
      <c r="I88" s="47" t="s">
        <v>61</v>
      </c>
      <c r="J88" s="48" t="n">
        <f aca="false">S88*4075</f>
        <v>930730</v>
      </c>
      <c r="K88" s="49" t="s">
        <v>34</v>
      </c>
      <c r="L88" s="50" t="s">
        <v>35</v>
      </c>
      <c r="M88" s="50"/>
      <c r="N88" s="52" t="n">
        <v>1</v>
      </c>
      <c r="O88" s="66" t="n">
        <v>1</v>
      </c>
      <c r="P88" s="48" t="n">
        <f aca="false">(O88+N88)*150000</f>
        <v>300000</v>
      </c>
      <c r="Q88" s="48" t="n">
        <f aca="false">IF(J88-P88&gt;0,J88-P88,0)</f>
        <v>630730</v>
      </c>
      <c r="R88" s="53" t="n">
        <f aca="false">IF(Q88&lt;=1500000,0,IF(Q88&lt;=2000000,0.05,IF(Q88&lt;=8500000,0.1,IF(Q88&lt;=12500000,0.15,0.2))))</f>
        <v>0</v>
      </c>
      <c r="S88" s="54" t="n">
        <v>228.4</v>
      </c>
      <c r="T88" s="55" t="n">
        <f aca="false">Q88*R88-IF(R88=0,0,IF(R88=0.05,75000,IF(R88=0.1,175000,IF(R88=0.15,600000,1175000))))</f>
        <v>0</v>
      </c>
      <c r="U88" s="56" t="str">
        <f aca="false">K88</f>
        <v>អត់មាន</v>
      </c>
    </row>
    <row r="89" s="4" customFormat="true" ht="23.25" hidden="false" customHeight="true" outlineLevel="0" collapsed="false">
      <c r="A89" s="41" t="n">
        <v>79</v>
      </c>
      <c r="B89" s="42" t="n">
        <v>1</v>
      </c>
      <c r="C89" s="42" t="s">
        <v>168</v>
      </c>
      <c r="D89" s="42" t="n">
        <v>10741267</v>
      </c>
      <c r="E89" s="64" t="s">
        <v>169</v>
      </c>
      <c r="F89" s="44" t="n">
        <v>33250</v>
      </c>
      <c r="G89" s="45" t="s">
        <v>31</v>
      </c>
      <c r="H89" s="46" t="s">
        <v>44</v>
      </c>
      <c r="I89" s="48" t="s">
        <v>61</v>
      </c>
      <c r="J89" s="48" t="n">
        <f aca="false">S89*4075</f>
        <v>608330.769230769</v>
      </c>
      <c r="K89" s="49" t="s">
        <v>34</v>
      </c>
      <c r="L89" s="50" t="s">
        <v>35</v>
      </c>
      <c r="M89" s="51"/>
      <c r="N89" s="52" t="n">
        <v>1</v>
      </c>
      <c r="O89" s="66" t="n">
        <v>1</v>
      </c>
      <c r="P89" s="48" t="n">
        <f aca="false">(O89+N89)*150000</f>
        <v>300000</v>
      </c>
      <c r="Q89" s="48" t="n">
        <f aca="false">IF(J89-P89&gt;0,J89-P89,0)</f>
        <v>308330.769230769</v>
      </c>
      <c r="R89" s="53" t="n">
        <f aca="false">IF(Q89&lt;=1500000,0,IF(Q89&lt;=2000000,0.05,IF(Q89&lt;=8500000,0.1,IF(Q89&lt;=12500000,0.15,0.2))))</f>
        <v>0</v>
      </c>
      <c r="S89" s="54" t="n">
        <v>149.283624351109</v>
      </c>
      <c r="T89" s="55" t="n">
        <f aca="false">Q89*R89-IF(R89=0,0,IF(R89=0.05,75000,IF(R89=0.1,175000,IF(R89=0.15,600000,1175000))))</f>
        <v>0</v>
      </c>
      <c r="U89" s="56" t="str">
        <f aca="false">K89</f>
        <v>អត់មាន</v>
      </c>
    </row>
    <row r="90" s="4" customFormat="true" ht="23.25" hidden="false" customHeight="true" outlineLevel="0" collapsed="false">
      <c r="A90" s="41" t="n">
        <v>80</v>
      </c>
      <c r="B90" s="42" t="n">
        <v>1</v>
      </c>
      <c r="C90" s="42" t="s">
        <v>170</v>
      </c>
      <c r="D90" s="42" t="n">
        <v>160502023</v>
      </c>
      <c r="E90" s="64" t="s">
        <v>171</v>
      </c>
      <c r="F90" s="44" t="n">
        <v>31413</v>
      </c>
      <c r="G90" s="45" t="s">
        <v>31</v>
      </c>
      <c r="H90" s="46" t="s">
        <v>44</v>
      </c>
      <c r="I90" s="70" t="s">
        <v>61</v>
      </c>
      <c r="J90" s="48" t="n">
        <f aca="false">S90*4075</f>
        <v>673185.865384615</v>
      </c>
      <c r="K90" s="49" t="s">
        <v>34</v>
      </c>
      <c r="L90" s="50" t="s">
        <v>35</v>
      </c>
      <c r="M90" s="50"/>
      <c r="N90" s="52" t="n">
        <v>1</v>
      </c>
      <c r="O90" s="66" t="n">
        <v>3</v>
      </c>
      <c r="P90" s="48" t="n">
        <f aca="false">(O90+N90)*150000</f>
        <v>600000</v>
      </c>
      <c r="Q90" s="48" t="n">
        <f aca="false">IF(J90-P90&gt;0,J90-P90,0)</f>
        <v>73185.8653846154</v>
      </c>
      <c r="R90" s="53" t="n">
        <f aca="false">IF(Q90&lt;=1500000,0,IF(Q90&lt;=2000000,0.05,IF(Q90&lt;=8500000,0.1,IF(Q90&lt;=12500000,0.15,0.2))))</f>
        <v>0</v>
      </c>
      <c r="S90" s="54" t="n">
        <v>165.198985370458</v>
      </c>
      <c r="T90" s="55" t="n">
        <f aca="false">Q90*R90-IF(R90=0,0,IF(R90=0.05,75000,IF(R90=0.1,175000,IF(R90=0.15,600000,1175000))))</f>
        <v>0</v>
      </c>
      <c r="U90" s="56" t="str">
        <f aca="false">K90</f>
        <v>អត់មាន</v>
      </c>
    </row>
    <row r="91" customFormat="false" ht="23.25" hidden="false" customHeight="true" outlineLevel="0" collapsed="false">
      <c r="A91" s="41" t="n">
        <v>81</v>
      </c>
      <c r="B91" s="42" t="n">
        <v>1</v>
      </c>
      <c r="C91" s="42" t="s">
        <v>172</v>
      </c>
      <c r="D91" s="42" t="n">
        <v>21181847</v>
      </c>
      <c r="E91" s="64" t="s">
        <v>173</v>
      </c>
      <c r="F91" s="44" t="n">
        <v>32299</v>
      </c>
      <c r="G91" s="45" t="s">
        <v>31</v>
      </c>
      <c r="H91" s="46" t="s">
        <v>44</v>
      </c>
      <c r="I91" s="70" t="s">
        <v>61</v>
      </c>
      <c r="J91" s="48" t="n">
        <f aca="false">S91*4075</f>
        <v>580687.5</v>
      </c>
      <c r="K91" s="49" t="s">
        <v>34</v>
      </c>
      <c r="L91" s="50" t="s">
        <v>35</v>
      </c>
      <c r="M91" s="50"/>
      <c r="N91" s="52" t="n">
        <v>1</v>
      </c>
      <c r="O91" s="66" t="n">
        <v>2</v>
      </c>
      <c r="P91" s="48" t="n">
        <f aca="false">(O91+N91)*150000</f>
        <v>450000</v>
      </c>
      <c r="Q91" s="48" t="n">
        <f aca="false">IF(J91-P91&gt;0,J91-P91,0)</f>
        <v>130687.5</v>
      </c>
      <c r="R91" s="53" t="n">
        <f aca="false">IF(Q91&lt;=1500000,0,IF(Q91&lt;=2000000,0.05,IF(Q91&lt;=8500000,0.1,IF(Q91&lt;=12500000,0.15,0.2))))</f>
        <v>0</v>
      </c>
      <c r="S91" s="54" t="n">
        <v>142.5</v>
      </c>
      <c r="T91" s="55" t="n">
        <f aca="false">Q91*R91-IF(R91=0,0,IF(R91=0.05,75000,IF(R91=0.1,175000,IF(R91=0.15,600000,1175000))))</f>
        <v>0</v>
      </c>
      <c r="U91" s="56" t="str">
        <f aca="false">K91</f>
        <v>អត់មាន</v>
      </c>
    </row>
    <row r="92" customFormat="false" ht="23.25" hidden="false" customHeight="true" outlineLevel="0" collapsed="false">
      <c r="A92" s="41" t="n">
        <v>82</v>
      </c>
      <c r="B92" s="42" t="n">
        <v>1</v>
      </c>
      <c r="C92" s="42" t="s">
        <v>174</v>
      </c>
      <c r="D92" s="42" t="s">
        <v>175</v>
      </c>
      <c r="E92" s="64" t="s">
        <v>176</v>
      </c>
      <c r="F92" s="44" t="s">
        <v>177</v>
      </c>
      <c r="G92" s="45" t="s">
        <v>31</v>
      </c>
      <c r="H92" s="46" t="s">
        <v>44</v>
      </c>
      <c r="I92" s="88" t="s">
        <v>178</v>
      </c>
      <c r="J92" s="48" t="n">
        <f aca="false">S92*4075</f>
        <v>1650375</v>
      </c>
      <c r="K92" s="49" t="s">
        <v>34</v>
      </c>
      <c r="L92" s="50" t="s">
        <v>35</v>
      </c>
      <c r="M92" s="51"/>
      <c r="N92" s="52" t="n">
        <v>1</v>
      </c>
      <c r="O92" s="66" t="n">
        <v>3</v>
      </c>
      <c r="P92" s="48" t="n">
        <f aca="false">(O92+N92)*150000</f>
        <v>600000</v>
      </c>
      <c r="Q92" s="48" t="n">
        <f aca="false">IF(J92-P92&gt;0,J92-P92,0)</f>
        <v>1050375</v>
      </c>
      <c r="R92" s="53" t="n">
        <f aca="false">IF(Q92&lt;=1500000,0,IF(Q92&lt;=2000000,0.05,IF(Q92&lt;=8500000,0.1,IF(Q92&lt;=12500000,0.15,0.2))))</f>
        <v>0</v>
      </c>
      <c r="S92" s="54" t="n">
        <v>405</v>
      </c>
      <c r="T92" s="55" t="n">
        <f aca="false">Q92*R92-IF(R92=0,0,IF(R92=0.05,75000,IF(R92=0.1,175000,IF(R92=0.15,600000,1175000))))</f>
        <v>0</v>
      </c>
      <c r="U92" s="56" t="str">
        <f aca="false">K92</f>
        <v>អត់មាន</v>
      </c>
    </row>
    <row r="93" s="63" customFormat="true" ht="23.25" hidden="false" customHeight="true" outlineLevel="0" collapsed="false">
      <c r="A93" s="41" t="n">
        <v>83</v>
      </c>
      <c r="B93" s="42" t="n">
        <v>1</v>
      </c>
      <c r="C93" s="42" t="s">
        <v>179</v>
      </c>
      <c r="D93" s="42" t="n">
        <v>150809862</v>
      </c>
      <c r="E93" s="80" t="s">
        <v>180</v>
      </c>
      <c r="F93" s="44" t="n">
        <v>34215</v>
      </c>
      <c r="G93" s="45" t="s">
        <v>31</v>
      </c>
      <c r="H93" s="46" t="s">
        <v>44</v>
      </c>
      <c r="I93" s="89" t="s">
        <v>61</v>
      </c>
      <c r="J93" s="48" t="n">
        <f aca="false">S93*4075</f>
        <v>1253846.15384615</v>
      </c>
      <c r="K93" s="49" t="s">
        <v>34</v>
      </c>
      <c r="L93" s="50" t="s">
        <v>35</v>
      </c>
      <c r="M93" s="50"/>
      <c r="N93" s="41" t="n">
        <v>1</v>
      </c>
      <c r="O93" s="41" t="n">
        <v>1</v>
      </c>
      <c r="P93" s="48" t="n">
        <f aca="false">(O93+N93)*150000</f>
        <v>300000</v>
      </c>
      <c r="Q93" s="48" t="n">
        <f aca="false">IF(J93-P93&gt;0,J93-P93,0)</f>
        <v>953846.153846154</v>
      </c>
      <c r="R93" s="53" t="n">
        <f aca="false">IF(Q93&lt;=1500000,0,IF(Q93&lt;=2000000,0.05,IF(Q93&lt;=8500000,0.1,IF(Q93&lt;=12500000,0.15,0.2))))</f>
        <v>0</v>
      </c>
      <c r="S93" s="54" t="n">
        <v>307.692307692308</v>
      </c>
      <c r="T93" s="55" t="n">
        <f aca="false">Q93*R93-IF(R93=0,0,IF(R93=0.05,75000,IF(R93=0.1,175000,IF(R93=0.15,600000,1175000))))</f>
        <v>0</v>
      </c>
      <c r="U93" s="56" t="str">
        <f aca="false">K93</f>
        <v>អត់មាន</v>
      </c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</row>
    <row r="94" s="63" customFormat="true" ht="18.75" hidden="false" customHeight="true" outlineLevel="0" collapsed="false">
      <c r="A94" s="41" t="n">
        <v>84</v>
      </c>
      <c r="B94" s="42" t="n">
        <v>1</v>
      </c>
      <c r="C94" s="42" t="s">
        <v>181</v>
      </c>
      <c r="D94" s="42" t="n">
        <v>101299972</v>
      </c>
      <c r="E94" s="64" t="s">
        <v>182</v>
      </c>
      <c r="F94" s="44" t="n">
        <v>34886</v>
      </c>
      <c r="G94" s="45" t="s">
        <v>31</v>
      </c>
      <c r="H94" s="69" t="s">
        <v>44</v>
      </c>
      <c r="I94" s="89" t="s">
        <v>61</v>
      </c>
      <c r="J94" s="48" t="n">
        <f aca="false">S94*4075</f>
        <v>616476.850961539</v>
      </c>
      <c r="K94" s="49" t="s">
        <v>34</v>
      </c>
      <c r="L94" s="50" t="s">
        <v>35</v>
      </c>
      <c r="M94" s="50"/>
      <c r="N94" s="72" t="n">
        <v>1</v>
      </c>
      <c r="O94" s="90" t="n">
        <v>2</v>
      </c>
      <c r="P94" s="48" t="n">
        <f aca="false">(O94+N94)*150000</f>
        <v>450000</v>
      </c>
      <c r="Q94" s="48" t="n">
        <f aca="false">IF(J94-P94&gt;0,J94-P94,0)</f>
        <v>166476.850961539</v>
      </c>
      <c r="R94" s="53" t="n">
        <f aca="false">IF(Q94&lt;=1500000,0,IF(Q94&lt;=2000000,0.05,IF(Q94&lt;=8500000,0.1,IF(Q94&lt;=12500000,0.15,0.2))))</f>
        <v>0</v>
      </c>
      <c r="S94" s="54" t="n">
        <v>151.282662812648</v>
      </c>
      <c r="T94" s="55" t="n">
        <f aca="false">Q94*R94-IF(R94=0,0,IF(R94=0.05,75000,IF(R94=0.1,175000,IF(R94=0.15,600000,1175000))))</f>
        <v>0</v>
      </c>
      <c r="U94" s="56" t="str">
        <f aca="false">K94</f>
        <v>អត់មាន</v>
      </c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</row>
    <row r="95" s="63" customFormat="true" ht="23.25" hidden="false" customHeight="true" outlineLevel="0" collapsed="false">
      <c r="A95" s="41" t="n">
        <v>85</v>
      </c>
      <c r="B95" s="42" t="n">
        <v>1</v>
      </c>
      <c r="C95" s="42" t="s">
        <v>183</v>
      </c>
      <c r="D95" s="42" t="n">
        <v>90965107</v>
      </c>
      <c r="E95" s="85" t="s">
        <v>184</v>
      </c>
      <c r="F95" s="44" t="s">
        <v>185</v>
      </c>
      <c r="G95" s="45" t="s">
        <v>31</v>
      </c>
      <c r="H95" s="69" t="s">
        <v>44</v>
      </c>
      <c r="I95" s="89" t="s">
        <v>61</v>
      </c>
      <c r="J95" s="48" t="n">
        <f aca="false">S95*4075</f>
        <v>714692.307692308</v>
      </c>
      <c r="K95" s="49" t="s">
        <v>34</v>
      </c>
      <c r="L95" s="91" t="s">
        <v>35</v>
      </c>
      <c r="M95" s="91"/>
      <c r="N95" s="72" t="n">
        <v>1</v>
      </c>
      <c r="O95" s="90" t="n">
        <v>1</v>
      </c>
      <c r="P95" s="48" t="n">
        <f aca="false">(O95+N95)*150000</f>
        <v>300000</v>
      </c>
      <c r="Q95" s="48" t="n">
        <f aca="false">IF(J95-P95&gt;0,J95-P95,0)</f>
        <v>414692.307692308</v>
      </c>
      <c r="R95" s="53" t="n">
        <f aca="false">IF(Q95&lt;=1500000,0,IF(Q95&lt;=2000000,0.05,IF(Q95&lt;=8500000,0.1,IF(Q95&lt;=12500000,0.15,0.2))))</f>
        <v>0</v>
      </c>
      <c r="S95" s="54" t="n">
        <v>175.384615384615</v>
      </c>
      <c r="T95" s="55" t="n">
        <f aca="false">Q95*R95-IF(R95=0,0,IF(R95=0.05,75000,IF(R95=0.1,175000,IF(R95=0.15,600000,1175000))))</f>
        <v>0</v>
      </c>
      <c r="U95" s="56" t="str">
        <f aca="false">K95</f>
        <v>អត់មាន</v>
      </c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</row>
    <row r="96" s="63" customFormat="true" ht="23.25" hidden="false" customHeight="true" outlineLevel="0" collapsed="false">
      <c r="A96" s="41" t="n">
        <v>86</v>
      </c>
      <c r="B96" s="42" t="n">
        <v>1</v>
      </c>
      <c r="C96" s="42" t="s">
        <v>186</v>
      </c>
      <c r="D96" s="42" t="n">
        <v>150632321</v>
      </c>
      <c r="E96" s="85" t="s">
        <v>187</v>
      </c>
      <c r="F96" s="44" t="n">
        <v>35713</v>
      </c>
      <c r="G96" s="45" t="s">
        <v>31</v>
      </c>
      <c r="H96" s="69" t="s">
        <v>44</v>
      </c>
      <c r="I96" s="89" t="s">
        <v>61</v>
      </c>
      <c r="J96" s="48" t="n">
        <f aca="false">S96*4075</f>
        <v>541583.173076923</v>
      </c>
      <c r="K96" s="49" t="s">
        <v>34</v>
      </c>
      <c r="L96" s="91" t="s">
        <v>35</v>
      </c>
      <c r="M96" s="91"/>
      <c r="N96" s="72" t="n">
        <v>1</v>
      </c>
      <c r="O96" s="90" t="n">
        <v>2</v>
      </c>
      <c r="P96" s="48" t="n">
        <f aca="false">(O96+N96)*150000</f>
        <v>450000</v>
      </c>
      <c r="Q96" s="48" t="n">
        <f aca="false">IF(J96-P96&gt;0,J96-P96,0)</f>
        <v>91583.1730769231</v>
      </c>
      <c r="R96" s="53" t="n">
        <f aca="false">IF(Q96&lt;=1500000,0,IF(Q96&lt;=2000000,0.05,IF(Q96&lt;=8500000,0.1,IF(Q96&lt;=12500000,0.15,0.2))))</f>
        <v>0</v>
      </c>
      <c r="S96" s="54" t="n">
        <v>132.903846153846</v>
      </c>
      <c r="T96" s="55" t="n">
        <f aca="false">Q96*R96-IF(R96=0,0,IF(R96=0.05,75000,IF(R96=0.1,175000,IF(R96=0.15,600000,1175000))))</f>
        <v>0</v>
      </c>
      <c r="U96" s="56" t="str">
        <f aca="false">K96</f>
        <v>អត់មាន</v>
      </c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</row>
    <row r="97" s="63" customFormat="true" ht="23.25" hidden="false" customHeight="true" outlineLevel="0" collapsed="false">
      <c r="A97" s="92" t="s">
        <v>188</v>
      </c>
      <c r="B97" s="92"/>
      <c r="C97" s="92"/>
      <c r="D97" s="92"/>
      <c r="E97" s="92"/>
      <c r="F97" s="92"/>
      <c r="G97" s="92"/>
      <c r="H97" s="92"/>
      <c r="I97" s="92"/>
      <c r="J97" s="93" t="n">
        <f aca="false">SUM(J11:J96)</f>
        <v>103112358.335337</v>
      </c>
      <c r="K97" s="94"/>
      <c r="L97" s="94"/>
      <c r="M97" s="94"/>
      <c r="N97" s="95" t="n">
        <f aca="false">SUM(N11:N96)</f>
        <v>75</v>
      </c>
      <c r="O97" s="95" t="n">
        <f aca="false">SUM(O11:O96)</f>
        <v>117</v>
      </c>
      <c r="P97" s="94" t="e">
        <f aca="false">SUM(P11:P104)</f>
        <v>#VALUE!</v>
      </c>
      <c r="Q97" s="94" t="n">
        <f aca="false">SUM(Q11:Q96)</f>
        <v>74497337.1814904</v>
      </c>
      <c r="R97" s="96"/>
      <c r="S97" s="97" t="n">
        <f aca="false">SUM(S11:S96)</f>
        <v>25303.6462172605</v>
      </c>
      <c r="T97" s="94" t="n">
        <f aca="false">SUM(T11:T96)</f>
        <v>1981155.70102163</v>
      </c>
      <c r="U97" s="94" t="e">
        <f aca="false">SUM(U11:U104)</f>
        <v>#VALUE!</v>
      </c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</row>
    <row r="98" customFormat="false" ht="23.25" hidden="false" customHeight="true" outlineLevel="0" collapsed="false">
      <c r="L98" s="98" t="s">
        <v>189</v>
      </c>
      <c r="M98" s="3"/>
      <c r="Q98" s="99"/>
      <c r="R98" s="100"/>
      <c r="S98" s="101"/>
      <c r="T98" s="102"/>
      <c r="CY98" s="5"/>
    </row>
    <row r="99" customFormat="false" ht="23.25" hidden="false" customHeight="true" outlineLevel="0" collapsed="false">
      <c r="A99" s="99"/>
      <c r="B99" s="99"/>
      <c r="C99" s="100"/>
      <c r="M99" s="98" t="s">
        <v>190</v>
      </c>
      <c r="N99" s="3"/>
      <c r="R99" s="98"/>
      <c r="S99" s="103"/>
      <c r="CY99" s="5"/>
    </row>
    <row r="100" customFormat="false" ht="23.25" hidden="false" customHeight="true" outlineLevel="0" collapsed="false">
      <c r="C100" s="98"/>
      <c r="D100" s="3"/>
      <c r="E100" s="104"/>
      <c r="F100" s="33" t="s">
        <v>191</v>
      </c>
      <c r="G100" s="105"/>
      <c r="H100" s="33" t="s">
        <v>192</v>
      </c>
      <c r="I100" s="33" t="s">
        <v>193</v>
      </c>
      <c r="J100" s="33" t="s">
        <v>194</v>
      </c>
      <c r="K100" s="33" t="s">
        <v>28</v>
      </c>
      <c r="T100" s="1"/>
      <c r="CY100" s="5"/>
    </row>
    <row r="101" customFormat="false" ht="23.25" hidden="false" customHeight="true" outlineLevel="0" collapsed="false">
      <c r="E101" s="106" t="n">
        <v>0</v>
      </c>
      <c r="F101" s="107" t="n">
        <f aca="false">SUMIF(R11:R96,R18,B11:B96)</f>
        <v>78</v>
      </c>
      <c r="G101" s="107"/>
      <c r="H101" s="48" t="n">
        <f aca="false">SUMIF(R11:R96,R18,J11:J96)</f>
        <v>66501744.3149039</v>
      </c>
      <c r="I101" s="107" t="n">
        <f aca="false">SUMIF(R11:R96,R18,N11:N96)</f>
        <v>68</v>
      </c>
      <c r="J101" s="107" t="n">
        <f aca="false">SUMIF(R11:R96,R18,O11:O96)</f>
        <v>102</v>
      </c>
      <c r="K101" s="108" t="n">
        <f aca="false">SUMIF(R11:R96,R18,T11:T96)</f>
        <v>0</v>
      </c>
      <c r="N101" s="109"/>
      <c r="O101" s="109"/>
    </row>
    <row r="102" customFormat="false" ht="23.25" hidden="false" customHeight="true" outlineLevel="0" collapsed="false">
      <c r="E102" s="106" t="n">
        <v>0.05</v>
      </c>
      <c r="F102" s="107" t="n">
        <f aca="false">SUMIF(R11:R96,R16,B11:B96)</f>
        <v>3</v>
      </c>
      <c r="G102" s="107"/>
      <c r="H102" s="48" t="n">
        <f aca="false">SUMIF(R11:R96,R16,J11:J96)</f>
        <v>6048114.02043269</v>
      </c>
      <c r="I102" s="107" t="n">
        <f aca="false">SUMIF(R11:R96,R16,N11:N96)</f>
        <v>2</v>
      </c>
      <c r="J102" s="107" t="n">
        <f aca="false">SUMIF(R11:R96,R16,O11:O96)</f>
        <v>5</v>
      </c>
      <c r="K102" s="108" t="n">
        <f aca="false">SUMIF(R11:R96,R16,T11:T96)</f>
        <v>24905.7010216347</v>
      </c>
    </row>
    <row r="103" customFormat="false" ht="23.25" hidden="false" customHeight="true" outlineLevel="0" collapsed="false">
      <c r="E103" s="106" t="n">
        <v>0.1</v>
      </c>
      <c r="F103" s="107" t="n">
        <f aca="false">SUMIF(R11:R96,R11,B11:B96)</f>
        <v>5</v>
      </c>
      <c r="G103" s="107"/>
      <c r="H103" s="48" t="n">
        <f aca="false">SUMIF(R11:R96,R11,J11:J96)</f>
        <v>30562500</v>
      </c>
      <c r="I103" s="107" t="n">
        <f aca="false">SUMIF(R11:R96,R11,N11:N96)</f>
        <v>5</v>
      </c>
      <c r="J103" s="107" t="n">
        <f aca="false">SUMIF(R11:R96,R11,O11:O96)</f>
        <v>10</v>
      </c>
      <c r="K103" s="108" t="n">
        <f aca="false">SUMIF(R11:R96,R11,T11:T96)</f>
        <v>1956250</v>
      </c>
    </row>
    <row r="104" customFormat="false" ht="23.25" hidden="false" customHeight="true" outlineLevel="0" collapsed="false">
      <c r="E104" s="64" t="s">
        <v>195</v>
      </c>
      <c r="F104" s="107" t="n">
        <f aca="false">SUM(F101:F103)</f>
        <v>86</v>
      </c>
      <c r="G104" s="107"/>
      <c r="H104" s="48" t="n">
        <f aca="false">SUM(H101:H103)</f>
        <v>103112358.335337</v>
      </c>
      <c r="I104" s="107" t="n">
        <f aca="false">SUM(I101:I103)</f>
        <v>75</v>
      </c>
      <c r="J104" s="110" t="n">
        <f aca="false">SUM(J101:J103)</f>
        <v>117</v>
      </c>
      <c r="K104" s="111" t="n">
        <f aca="false">SUM(K101:K103)</f>
        <v>1981155.70102163</v>
      </c>
      <c r="Q104" s="3"/>
      <c r="T104" s="1"/>
      <c r="U104" s="3"/>
      <c r="CX104" s="5"/>
      <c r="CY104" s="5"/>
    </row>
    <row r="107" customFormat="false" ht="16.5" hidden="false" customHeight="false" outlineLevel="0" collapsed="false">
      <c r="A107" s="112" t="s">
        <v>196</v>
      </c>
    </row>
    <row r="108" customFormat="false" ht="27.75" hidden="false" customHeight="false" outlineLevel="0" collapsed="false">
      <c r="A108" s="60" t="n">
        <v>35</v>
      </c>
      <c r="B108" s="42" t="n">
        <v>1</v>
      </c>
      <c r="C108" s="42" t="n">
        <v>87</v>
      </c>
      <c r="D108" s="42" t="n">
        <v>10350285</v>
      </c>
      <c r="E108" s="61" t="s">
        <v>197</v>
      </c>
      <c r="F108" s="44" t="n">
        <v>22073</v>
      </c>
      <c r="G108" s="45" t="s">
        <v>31</v>
      </c>
      <c r="H108" s="46" t="s">
        <v>44</v>
      </c>
      <c r="I108" s="47" t="s">
        <v>61</v>
      </c>
      <c r="J108" s="48" t="n">
        <f aca="false">S108*4080</f>
        <v>749201.076923077</v>
      </c>
      <c r="K108" s="49" t="s">
        <v>34</v>
      </c>
      <c r="L108" s="50" t="s">
        <v>35</v>
      </c>
      <c r="M108" s="51"/>
      <c r="N108" s="52" t="n">
        <v>1</v>
      </c>
      <c r="O108" s="66" t="n">
        <v>2</v>
      </c>
      <c r="P108" s="48" t="n">
        <f aca="false">(O108+N108)*150000</f>
        <v>450000</v>
      </c>
      <c r="Q108" s="48" t="n">
        <f aca="false">IF(J108-P108&gt;0,J108-P108,0)</f>
        <v>299201.076923077</v>
      </c>
      <c r="R108" s="53" t="n">
        <f aca="false">IF(Q108&lt;=1500000,0,IF(Q108&lt;=2000000,0.05,IF(Q108&lt;=8500000,0.1,IF(Q108&lt;=12500000,0.15,0.2))))</f>
        <v>0</v>
      </c>
      <c r="S108" s="54" t="n">
        <v>183.627714932127</v>
      </c>
      <c r="T108" s="55" t="n">
        <f aca="false">Q108*R108-IF(R108=0,0,IF(R108=0.05,75000,IF(R108=0.1,175000,IF(R108=0.15,600000,1175000))))</f>
        <v>0</v>
      </c>
      <c r="U108" s="56" t="str">
        <f aca="false">K108</f>
        <v>អត់មាន</v>
      </c>
    </row>
  </sheetData>
  <autoFilter ref="A10:CY100"/>
  <mergeCells count="7">
    <mergeCell ref="H1:J1"/>
    <mergeCell ref="G2:K2"/>
    <mergeCell ref="H3:J3"/>
    <mergeCell ref="H4:J4"/>
    <mergeCell ref="H5:J5"/>
    <mergeCell ref="H6:J6"/>
    <mergeCell ref="L10:M10"/>
  </mergeCells>
  <printOptions headings="false" gridLines="false" gridLinesSet="true" horizontalCentered="false" verticalCentered="false"/>
  <pageMargins left="0.0777777777777778" right="0.15625" top="0.1562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30:58Z</dcterms:created>
  <dc:creator>Kimnays</dc:creator>
  <dc:description/>
  <dc:language>en-US</dc:language>
  <cp:lastModifiedBy>USER</cp:lastModifiedBy>
  <cp:lastPrinted>2022-11-05T14:48:53Z</cp:lastPrinted>
  <dcterms:modified xsi:type="dcterms:W3CDTF">2024-02-05T02:04:19Z</dcterms:modified>
  <cp:revision>0</cp:revision>
  <dc:subject/>
  <dc:title/>
</cp:coreProperties>
</file>